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7"/>
  </bookViews>
  <sheets>
    <sheet name="YARIŞMA BİLGİLERİ" sheetId="1" state="visible" r:id="rId2"/>
    <sheet name="YARIŞMA PROGRAMI" sheetId="2" state="visible" r:id="rId3"/>
    <sheet name="KAYIT LİSTESİ" sheetId="3" state="visible" r:id="rId4"/>
    <sheet name="1.Gün Start Listesi" sheetId="4" state="hidden" r:id="rId5"/>
    <sheet name="100m." sheetId="5" state="visible" r:id="rId6"/>
    <sheet name="Yüksek" sheetId="6" state="visible" r:id="rId7"/>
    <sheet name="FırlatmaTopu" sheetId="7" state="visible" r:id="rId8"/>
    <sheet name="Genel Puan Tablosu" sheetId="8" state="visible" r:id="rId9"/>
    <sheet name="2.Gün Start Listesi " sheetId="9" state="hidden" r:id="rId10"/>
    <sheet name="1000m." sheetId="10" state="visible" r:id="rId11"/>
    <sheet name="Uzun" sheetId="11" state="visible" r:id="rId12"/>
    <sheet name="4x100m." sheetId="12" state="visible" r:id="rId13"/>
    <sheet name="ALMANAK TOPLU SONUÇ" sheetId="13" state="visible" r:id="rId14"/>
    <sheet name="PUAN" sheetId="14" state="visible" r:id="rId15"/>
    <sheet name="Sayfa1" sheetId="15" state="visible" r:id="rId16"/>
    <sheet name="1.GÜN" sheetId="16" state="visible" r:id="rId17"/>
    <sheet name="2.GÜN" sheetId="17" state="visible" r:id="rId18"/>
    <sheet name="DEPLASMAN" sheetId="18" state="visible" r:id="rId19"/>
  </sheets>
  <externalReferences>
    <externalReference r:id="rId20"/>
    <externalReference r:id="rId21"/>
  </externalReferences>
  <definedNames>
    <definedName function="false" hidden="false" localSheetId="15" name="_xlnm.Print_Area" vbProcedure="false">'1.GÜN'!$A$1:$D$41</definedName>
    <definedName function="false" hidden="false" localSheetId="9" name="_xlnm.Print_Area" vbProcedure="false">'1000m.'!$A$1:$Q$63</definedName>
    <definedName function="false" hidden="false" localSheetId="4" name="_xlnm.Print_Area" vbProcedure="false">'100m.'!$A$1:$Q$47</definedName>
    <definedName function="false" hidden="false" localSheetId="16" name="_xlnm.Print_Area" vbProcedure="false">'2.GÜN'!$A$1:$D$41</definedName>
    <definedName function="false" hidden="false" localSheetId="11" name="_xlnm.Print_Area" vbProcedure="false">'4x100m.'!$A$1:$Q$36</definedName>
    <definedName function="false" hidden="false" localSheetId="17" name="_xlnm.Print_Area" vbProcedure="false">DEPLASMAN!$A$1:$I$11</definedName>
    <definedName function="false" hidden="false" localSheetId="6" name="_xlnm.Print_Area" vbProcedure="false">FırlatmaTopu!$A$1:$M$47</definedName>
    <definedName function="false" hidden="false" localSheetId="7" name="_xlnm.Print_Area" vbProcedure="false">'Genel Puan Tablosu'!$A$1:$R$29</definedName>
    <definedName function="false" hidden="false" localSheetId="2" name="_xlnm.Print_Area" vbProcedure="false">'KAYIT LİSTESİ'!$A$1:$L$422</definedName>
    <definedName function="false" hidden="false" localSheetId="2" name="_xlnm.Print_Titles" vbProcedure="false">'KAYIT LİSTESİ'!$1:$3</definedName>
    <definedName function="false" hidden="true" localSheetId="2" name="_xlnm._FilterDatabase" vbProcedure="false">'KAYIT LİSTESİ'!$A$3:$L$422</definedName>
    <definedName function="false" hidden="false" localSheetId="14" name="_xlnm.Print_Area" vbProcedure="false">Sayfa1!$A$1:$K$38</definedName>
    <definedName function="false" hidden="false" localSheetId="10" name="_xlnm.Print_Area" vbProcedure="false">Uzun!$A$1:$M$49</definedName>
    <definedName function="false" hidden="false" localSheetId="5" name="_xlnm.Print_Area" vbProcedure="false">Yüksek!$A$1:$AN$3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647">
  <si>
    <t xml:space="preserve">Gençlik ve Spor Bakanlığı
Spor Genel Müdürlüğü
Spor Faaliyetleri Daire Başkanlığı</t>
  </si>
  <si>
    <t xml:space="preserve">Yarışma Bilgileri</t>
  </si>
  <si>
    <t xml:space="preserve">Yarışma Adı :</t>
  </si>
  <si>
    <t xml:space="preserve">2014-15 Öğretim Yılı Okullararası Puanlı  Atletizm Grup Yarışmaları</t>
  </si>
  <si>
    <t xml:space="preserve">Yarışmanın Yapıldığı İl :</t>
  </si>
  <si>
    <t xml:space="preserve">Antalya</t>
  </si>
  <si>
    <t xml:space="preserve">Kategori :</t>
  </si>
  <si>
    <t xml:space="preserve">Küçük Erkek</t>
  </si>
  <si>
    <t xml:space="preserve">Tarih :</t>
  </si>
  <si>
    <t xml:space="preserve">25-26 Nisan 2015</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5 Nisan 2015 - 10.30</t>
  </si>
  <si>
    <t xml:space="preserve">100 Metr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5 Nisan 2015 - 11.00</t>
  </si>
  <si>
    <t xml:space="preserve">Yüksek  Atlama</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Fırlatma Topu</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GÜN</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6 Nisan 2015 - 10.30</t>
  </si>
  <si>
    <t xml:space="preserve">100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6 Nisan 2015 - 11.30</t>
  </si>
  <si>
    <t xml:space="preserve">Uzun Atlama</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6 Nisan 2015 - 12.00</t>
  </si>
  <si>
    <t xml:space="preserve">4x100 Metre</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6 Nisan 2015 - 13.30</t>
  </si>
  <si>
    <t xml:space="preserve">Genel Puan Durumu</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GTR :Gençler Türkiye Rekoru</t>
  </si>
  <si>
    <t xml:space="preserve">TY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OKULU</t>
  </si>
  <si>
    <t xml:space="preserve">YARIŞACAĞI 
BRANŞ</t>
  </si>
  <si>
    <t xml:space="preserve">EN İYİ DERECESİ</t>
  </si>
  <si>
    <t xml:space="preserve">SERİ</t>
  </si>
  <si>
    <t xml:space="preserve">KULVAR</t>
  </si>
  <si>
    <t xml:space="preserve">ATMA-ATLAMA SIRASI</t>
  </si>
  <si>
    <t xml:space="preserve">DOĞUKAN ŞAHİN</t>
  </si>
  <si>
    <t xml:space="preserve">BURDUR - ŞEKER ORTAOKULU</t>
  </si>
  <si>
    <t xml:space="preserve">100M</t>
  </si>
  <si>
    <t xml:space="preserve">1</t>
  </si>
  <si>
    <t xml:space="preserve">3</t>
  </si>
  <si>
    <t xml:space="preserve">FURKAN ÜRKMEZ</t>
  </si>
  <si>
    <t xml:space="preserve">1000M</t>
  </si>
  <si>
    <t xml:space="preserve">UZUN</t>
  </si>
  <si>
    <t xml:space="preserve">ÖMER TUFAN ERASLAN</t>
  </si>
  <si>
    <t xml:space="preserve">YÜKSEK</t>
  </si>
  <si>
    <t xml:space="preserve">HÜSEYİN TEKİN</t>
  </si>
  <si>
    <t xml:space="preserve">FIRLATMA</t>
  </si>
  <si>
    <t xml:space="preserve">31
21
32
20</t>
  </si>
  <si>
    <t xml:space="preserve">10.06.2003                                       31.05.2003                                   05.05.2004                                    03.01.2004</t>
  </si>
  <si>
    <t xml:space="preserve">MELİH EFE ATEŞ                            FURKAN ÜRKMEZ                              EREN ERÇİFTCİ                                 DOĞUKAN ŞAHİN</t>
  </si>
  <si>
    <t xml:space="preserve">4X100M</t>
  </si>
  <si>
    <t xml:space="preserve">ÖMER FARUK KAYA</t>
  </si>
  <si>
    <t xml:space="preserve">ANKARA - HASAN ALİ YÜCEL ORTAOKULU</t>
  </si>
  <si>
    <t xml:space="preserve">2</t>
  </si>
  <si>
    <t xml:space="preserve">BARAN FURKAN BAĞCI</t>
  </si>
  <si>
    <t xml:space="preserve">10</t>
  </si>
  <si>
    <t xml:space="preserve">UMUTCAN ŞÜKÜR</t>
  </si>
  <si>
    <t xml:space="preserve">MUSTAFA ATMACA</t>
  </si>
  <si>
    <t xml:space="preserve">34
52
54
56
</t>
  </si>
  <si>
    <t xml:space="preserve">
05.07.2003
07.02.2003
16.10.2003
18.06.2003
</t>
  </si>
  <si>
    <t xml:space="preserve">ÖMER FARUK KAYA   
UMUTCAN ŞÜKÜR  
MERT ÖZGÜR  
BATUHAN AKKAYA</t>
  </si>
  <si>
    <t xml:space="preserve">BARIŞ KÖROĞLU</t>
  </si>
  <si>
    <t xml:space="preserve">MERSİN - SİLİFKE ATATÜRK ORTAOKULU</t>
  </si>
  <si>
    <t xml:space="preserve">8</t>
  </si>
  <si>
    <t xml:space="preserve">ALİ BERK UÇAN</t>
  </si>
  <si>
    <t xml:space="preserve">15</t>
  </si>
  <si>
    <t xml:space="preserve">MUSTAFA TAYFUN YILMAZ</t>
  </si>
  <si>
    <t xml:space="preserve">74
64
63
58
</t>
  </si>
  <si>
    <t xml:space="preserve">20.06.2003
15.02.2003
15.03.2003
19.03.2003
</t>
  </si>
  <si>
    <t xml:space="preserve">ARDA DEMİREL
MUSTAFA T. YILMAZ
ALİ BERK UÇAN
BARIŞ KÖROĞLU</t>
  </si>
  <si>
    <t xml:space="preserve">MUSTAFA ÖZTÜRK</t>
  </si>
  <si>
    <t xml:space="preserve">GAZİANTEP - OĞUZELİ YATILI BÖLGE ORTAOKULU</t>
  </si>
  <si>
    <t xml:space="preserve">4</t>
  </si>
  <si>
    <t xml:space="preserve">FİKRET ÖZTÜRK</t>
  </si>
  <si>
    <t xml:space="preserve">SÜLEYMAN AÇIKBAŞ</t>
  </si>
  <si>
    <t xml:space="preserve">MEHMET YILDIRIM</t>
  </si>
  <si>
    <t xml:space="preserve">78
89
79
78</t>
  </si>
  <si>
    <t xml:space="preserve">06.06.2003
09.04.2004
13.01.2003
17.04.2004</t>
  </si>
  <si>
    <t xml:space="preserve">MUSTAFA ÖZTÜRK
FİKRET ÖZTÜRK
MEHMET YILDIRIM
SÜLEYMAN AÇIKBAŞ</t>
  </si>
  <si>
    <t xml:space="preserve">BURHAN DÖNERTAŞ</t>
  </si>
  <si>
    <t xml:space="preserve">ISPARTA - YEDİ ŞEHİTLER O.O</t>
  </si>
  <si>
    <t xml:space="preserve">5</t>
  </si>
  <si>
    <t xml:space="preserve">MİRAN ELMACI</t>
  </si>
  <si>
    <t xml:space="preserve">MELİH  YILMAZTÜRK</t>
  </si>
  <si>
    <t xml:space="preserve">NEBİ ÖNER</t>
  </si>
  <si>
    <t xml:space="preserve">93
15
90
11</t>
  </si>
  <si>
    <t xml:space="preserve">01.01.2003
12.06.2003
14.06.2003
04.01.2003</t>
  </si>
  <si>
    <t xml:space="preserve">MELİH YILMAZTÜRK         DOĞUKAN DEMİRCİ                   
BURHAN DÖNERTAŞ
EMRE İZCİ</t>
  </si>
  <si>
    <t xml:space="preserve">FURKAN  AKÇA</t>
  </si>
  <si>
    <t xml:space="preserve">DENİZLİ - AHMET SAMİ USLU O.O.</t>
  </si>
  <si>
    <t xml:space="preserve">YUNUS ÖNER</t>
  </si>
  <si>
    <t xml:space="preserve">FURKAN AKÇA</t>
  </si>
  <si>
    <t xml:space="preserve">NURULLAH SÖYLEMEZ</t>
  </si>
  <si>
    <t xml:space="preserve">DOĞAN ÖZÇETİN</t>
  </si>
  <si>
    <t xml:space="preserve">99
97
101
102</t>
  </si>
  <si>
    <t xml:space="preserve">02.04.2003
18.01.2003
13.01.2004
13.03.2003
</t>
  </si>
  <si>
    <t xml:space="preserve">NURULLAH SÖYLEMEZ                FURKAN AKÇA                                        AHMET ZEYBEK                                       EREN ÇİFTÇİ</t>
  </si>
  <si>
    <t xml:space="preserve">YAVUZ CANDAN</t>
  </si>
  <si>
    <t xml:space="preserve">NİĞDE - 5 ŞUBAT ORTAOKULU</t>
  </si>
  <si>
    <t xml:space="preserve">7</t>
  </si>
  <si>
    <t xml:space="preserve">MEHMET SEFA TIKIR</t>
  </si>
  <si>
    <t xml:space="preserve">BARAN GEYİK</t>
  </si>
  <si>
    <t xml:space="preserve">KADİR ŞEKERCİ</t>
  </si>
  <si>
    <t xml:space="preserve">103
109
112
104
</t>
  </si>
  <si>
    <t xml:space="preserve">20.03.2003
08.01.2004
-
01.01.2003</t>
  </si>
  <si>
    <t xml:space="preserve">YAVUZ CANDAN
BARAN GEYİK
MUHMMET TALHA ÖZNER
MEHMET SEFA TIKIR</t>
  </si>
  <si>
    <t xml:space="preserve">SERDAR BEYAZ</t>
  </si>
  <si>
    <t xml:space="preserve">ANTALYA - KEPEZ ORTAOKULU</t>
  </si>
  <si>
    <t xml:space="preserve">04.02.2003
</t>
  </si>
  <si>
    <t xml:space="preserve">YUNUS EMRE YAĞIZ</t>
  </si>
  <si>
    <t xml:space="preserve">12</t>
  </si>
  <si>
    <t xml:space="preserve">21.03.2003
</t>
  </si>
  <si>
    <t xml:space="preserve">BARIŞ KILIÇ</t>
  </si>
  <si>
    <t xml:space="preserve">20.05.2003
</t>
  </si>
  <si>
    <t xml:space="preserve">MEHMET OĞUL</t>
  </si>
  <si>
    <t xml:space="preserve">117
113
114
115</t>
  </si>
  <si>
    <t xml:space="preserve">20.05.2003
20.12.2003
04.02.2003
21.03.2003</t>
  </si>
  <si>
    <t xml:space="preserve">HASAN OĞUL
SERDAR BEYAZ
YUNUS EMRE YAĞIZ
BARIŞ KILIÇ</t>
  </si>
  <si>
    <t xml:space="preserve">FATİH AKBALIKCI</t>
  </si>
  <si>
    <t xml:space="preserve">NEVŞEHİR - İSTİKLAL O.O.</t>
  </si>
  <si>
    <t xml:space="preserve">EMİRHAN ALTIPARMAK</t>
  </si>
  <si>
    <t xml:space="preserve">14</t>
  </si>
  <si>
    <t xml:space="preserve">İBRAHİM BAKİ</t>
  </si>
  <si>
    <t xml:space="preserve">118
121
122
119
</t>
  </si>
  <si>
    <t xml:space="preserve">04.06.2003
13.02.2003
25.03.2003
17.08.2003</t>
  </si>
  <si>
    <t xml:space="preserve">FATİH AKBALIKCI
YUNUS DOĞAN
AHMET TUNCTAN
EMİRHAN ALTIPARMAK</t>
  </si>
  <si>
    <t xml:space="preserve">HAMZA BERAT ÇELİK</t>
  </si>
  <si>
    <t xml:space="preserve">SİVAS - YILDIZELİ ATATÜRK O.O.</t>
  </si>
  <si>
    <t xml:space="preserve">KÜRŞAT KAYA</t>
  </si>
  <si>
    <t xml:space="preserve">M.MUSTAFA BULUT</t>
  </si>
  <si>
    <t xml:space="preserve">FERHAT CEM YILMAZ</t>
  </si>
  <si>
    <t xml:space="preserve">129
253
261
251</t>
  </si>
  <si>
    <t xml:space="preserve">11.09.2003
26.03.2003
16.03.2003
26.11.2003
</t>
  </si>
  <si>
    <t xml:space="preserve">HAMZA BERAT ÇELİK
M.MUSTAFA BULUT
FEYZULLAH ÇAMCI
KÜRŞAT KAYA
</t>
  </si>
  <si>
    <t xml:space="preserve">ONUR İNCE</t>
  </si>
  <si>
    <t xml:space="preserve">İSTANBUL - KÜÇÜKÇEKMECE SÖĞÜTLÜÇEŞME O.O.</t>
  </si>
  <si>
    <t xml:space="preserve">6</t>
  </si>
  <si>
    <t xml:space="preserve">UMUT GÜLTEKİN</t>
  </si>
  <si>
    <t xml:space="preserve">SALİH ÖZDEMİR</t>
  </si>
  <si>
    <t xml:space="preserve">BURAK KUYUMCU</t>
  </si>
  <si>
    <t xml:space="preserve">269
271
274
264</t>
  </si>
  <si>
    <t xml:space="preserve">08.02.2003
01.01.2003
30.03.2003
12.06.2003</t>
  </si>
  <si>
    <t xml:space="preserve">BURAK KUYUMCU
MUHAMMET POLAT
DİCLE ENES ALTINTOP
ONUR İNCE</t>
  </si>
  <si>
    <t xml:space="preserve">14.11.2003
</t>
  </si>
  <si>
    <t xml:space="preserve">EMRE YILDIRIM</t>
  </si>
  <si>
    <t xml:space="preserve">ADANA - ÖMER REFİKA HALICILAR ORTAOKULU</t>
  </si>
  <si>
    <t xml:space="preserve">03.07.2003
</t>
  </si>
  <si>
    <t xml:space="preserve">YAHYA FURKAN EMEN</t>
  </si>
  <si>
    <t xml:space="preserve">01.01.2003
</t>
  </si>
  <si>
    <t xml:space="preserve">AHMET KESKİN</t>
  </si>
  <si>
    <t xml:space="preserve">04.10.2003
</t>
  </si>
  <si>
    <t xml:space="preserve">OKAN BOLKAN</t>
  </si>
  <si>
    <t xml:space="preserve">275
285
283
280
</t>
  </si>
  <si>
    <t xml:space="preserve">14.11.2003
31.10.2003
16.08.2003
01.01.2003
</t>
  </si>
  <si>
    <t xml:space="preserve">EMRE YILDIRIM
HALİL İBRAHİM BOZDAĞ
BARIŞ DİKİLİTAŞ
AHMET KESKİN
</t>
  </si>
  <si>
    <t xml:space="preserve">01.01.2003</t>
  </si>
  <si>
    <t xml:space="preserve">SAJAD ABBASI</t>
  </si>
  <si>
    <t xml:space="preserve">SİVAS - YAHYA KEMAL ORTAOKULU</t>
  </si>
  <si>
    <t xml:space="preserve">29.10.2003</t>
  </si>
  <si>
    <t xml:space="preserve">ABDULLAH HALİL YILDIRM</t>
  </si>
  <si>
    <t xml:space="preserve">11</t>
  </si>
  <si>
    <t xml:space="preserve">01.01.2004</t>
  </si>
  <si>
    <t xml:space="preserve">ALİ ASADOLLAH</t>
  </si>
  <si>
    <t xml:space="preserve">31.01.2003</t>
  </si>
  <si>
    <t xml:space="preserve">MEHMET ŞEKER</t>
  </si>
  <si>
    <t xml:space="preserve">291
292
297
286</t>
  </si>
  <si>
    <t xml:space="preserve">29.10.2003
01.01.2004
31.01.2003
01.01.2003</t>
  </si>
  <si>
    <t xml:space="preserve">ABDULLAH HALİL YILDIRM
ALİ ASADOLLAH
MEHMET ŞEKER
SAJAD ABBASI</t>
  </si>
  <si>
    <t xml:space="preserve">Mert Musa Diker</t>
  </si>
  <si>
    <t xml:space="preserve">AKSARAY - YAVUZ SULTAN SELİM YBO</t>
  </si>
  <si>
    <t xml:space="preserve">Furkan Yeşilgöz</t>
  </si>
  <si>
    <t xml:space="preserve">9</t>
  </si>
  <si>
    <t xml:space="preserve">Ali Özkara</t>
  </si>
  <si>
    <t xml:space="preserve">Murtaza Bozkıl</t>
  </si>
  <si>
    <t xml:space="preserve">Mahmut Özkara</t>
  </si>
  <si>
    <t xml:space="preserve">288
256
279
270</t>
  </si>
  <si>
    <t xml:space="preserve">16.11.2003
12.09.2003
12.01.2003
24.02.2003</t>
  </si>
  <si>
    <t xml:space="preserve">Nejdet Diker
Murtaza Bozkıl
Furkan Yeşilgöz
Mert Musa Diker</t>
  </si>
  <si>
    <t xml:space="preserve">EYÜP HALİL AKTAŞ</t>
  </si>
  <si>
    <t xml:space="preserve">KONYA - HASAN ALİ YÜCEL O.O.</t>
  </si>
  <si>
    <t xml:space="preserve">13</t>
  </si>
  <si>
    <t xml:space="preserve">BERAT ÇETKİN</t>
  </si>
  <si>
    <t xml:space="preserve">HÜSEYİN UYAN</t>
  </si>
  <si>
    <t xml:space="preserve">134
135
136
138</t>
  </si>
  <si>
    <t xml:space="preserve">05.07.2003
23.04.2003
20.09.2004
10.08.2003</t>
  </si>
  <si>
    <t xml:space="preserve">EYÜP HALİL AKTAŞ
BERAT ÇETKİN
HÜSEYİN UYAN
FURKAN KILIÇOĞLU</t>
  </si>
  <si>
    <t xml:space="preserve">MEHMET HASDEMİR</t>
  </si>
  <si>
    <t xml:space="preserve">(F) SİVAS SÜLEYMAN DEMİREL ORTAOKULU</t>
  </si>
  <si>
    <t xml:space="preserve">CUMA SERT</t>
  </si>
  <si>
    <t xml:space="preserve">(F) AKSARAY MUSTAFA YAZICI ORTAOKULU</t>
  </si>
  <si>
    <t xml:space="preserve">SERKAN DAĞ</t>
  </si>
  <si>
    <t xml:space="preserve">(F) AKSARAY ÇEKİÇLER ORTAOKULU</t>
  </si>
  <si>
    <t xml:space="preserve">İSMAİL KİLİT</t>
  </si>
  <si>
    <t xml:space="preserve">(F) ANTALYA- MANAVGAT SAĞIRIN O.O. </t>
  </si>
  <si>
    <t xml:space="preserve">CELAL MERT KABA</t>
  </si>
  <si>
    <t xml:space="preserve">(F) ANTALYA-ŞAHİNEVLER O.O.</t>
  </si>
  <si>
    <t xml:space="preserve">MUSTAFA ÇETİN</t>
  </si>
  <si>
    <t xml:space="preserve">(F) NİĞDE MEHMET AKİF ERSOY YBO </t>
  </si>
  <si>
    <t xml:space="preserve">SONER ZIRH</t>
  </si>
  <si>
    <t xml:space="preserve">(F) BEŞ ŞUBAT ORTA OKULU </t>
  </si>
  <si>
    <t xml:space="preserve">SALİH KALKAN</t>
  </si>
  <si>
    <t xml:space="preserve">ERKAN SASA</t>
  </si>
  <si>
    <t xml:space="preserve">(F) KONYA KARATAY SARAÇOĞLU TOKİ MUSTAFA ÇETİN ORTAOKULU</t>
  </si>
  <si>
    <t xml:space="preserve">16</t>
  </si>
  <si>
    <t xml:space="preserve">1.GÜN KÜÇÜK ERKEK START LİSTELERİ</t>
  </si>
  <si>
    <t xml:space="preserve">100 METRE</t>
  </si>
  <si>
    <t xml:space="preserve">YÜKSEK ATLAMA</t>
  </si>
  <si>
    <t xml:space="preserve">1. SERİ</t>
  </si>
  <si>
    <t xml:space="preserve">SIRA NO</t>
  </si>
  <si>
    <t xml:space="preserve">Sıra No</t>
  </si>
  <si>
    <t xml:space="preserve">Formül</t>
  </si>
  <si>
    <t xml:space="preserve">Göğüs No</t>
  </si>
  <si>
    <t xml:space="preserve">Doğum Tarihi</t>
  </si>
  <si>
    <t xml:space="preserve">Adı ve Soyadı</t>
  </si>
  <si>
    <t xml:space="preserve">Okulu</t>
  </si>
  <si>
    <t xml:space="preserve">Start Kontrol</t>
  </si>
  <si>
    <t xml:space="preserve">100M-1-1</t>
  </si>
  <si>
    <t xml:space="preserve">Yüksek-1</t>
  </si>
  <si>
    <t xml:space="preserve">100M-1-2</t>
  </si>
  <si>
    <t xml:space="preserve">Yüksek-2</t>
  </si>
  <si>
    <t xml:space="preserve">100M-1-3</t>
  </si>
  <si>
    <t xml:space="preserve">Yüksek-3</t>
  </si>
  <si>
    <t xml:space="preserve">100M-1-4</t>
  </si>
  <si>
    <t xml:space="preserve">Yüksek-4</t>
  </si>
  <si>
    <t xml:space="preserve">100M-1-5</t>
  </si>
  <si>
    <t xml:space="preserve">Yüksek-5</t>
  </si>
  <si>
    <t xml:space="preserve">100M-1-6</t>
  </si>
  <si>
    <t xml:space="preserve">Yüksek-6</t>
  </si>
  <si>
    <t xml:space="preserve">100M-1-7</t>
  </si>
  <si>
    <t xml:space="preserve">Yüksek-7</t>
  </si>
  <si>
    <t xml:space="preserve">100M-1-8</t>
  </si>
  <si>
    <t xml:space="preserve">Yüksek-8</t>
  </si>
  <si>
    <t xml:space="preserve">2. SERİ</t>
  </si>
  <si>
    <t xml:space="preserve">Yüksek-9</t>
  </si>
  <si>
    <t xml:space="preserve">Yüksek-10</t>
  </si>
  <si>
    <t xml:space="preserve">100M-2-1</t>
  </si>
  <si>
    <t xml:space="preserve">Yüksek-11</t>
  </si>
  <si>
    <t xml:space="preserve">100M-2-2</t>
  </si>
  <si>
    <t xml:space="preserve">Yüksek-12</t>
  </si>
  <si>
    <t xml:space="preserve">100M-2-3</t>
  </si>
  <si>
    <t xml:space="preserve">Yüksek-13</t>
  </si>
  <si>
    <t xml:space="preserve">100M-2-4</t>
  </si>
  <si>
    <t xml:space="preserve">Yüksek-14</t>
  </si>
  <si>
    <t xml:space="preserve">100M-2-5</t>
  </si>
  <si>
    <t xml:space="preserve">Yüksek-15</t>
  </si>
  <si>
    <t xml:space="preserve">100M-2-6</t>
  </si>
  <si>
    <t xml:space="preserve">Yüksek-16</t>
  </si>
  <si>
    <t xml:space="preserve">100M-2-7</t>
  </si>
  <si>
    <t xml:space="preserve">Yüksek-17</t>
  </si>
  <si>
    <t xml:space="preserve">100M-2-8</t>
  </si>
  <si>
    <t xml:space="preserve">Yüksek-18</t>
  </si>
  <si>
    <t xml:space="preserve">3. SERİ</t>
  </si>
  <si>
    <t xml:space="preserve">Yüksek-19</t>
  </si>
  <si>
    <t xml:space="preserve">Yüksek-20</t>
  </si>
  <si>
    <t xml:space="preserve">100M-3-1</t>
  </si>
  <si>
    <t xml:space="preserve">Yüksek-21</t>
  </si>
  <si>
    <t xml:space="preserve">100M-3-2</t>
  </si>
  <si>
    <t xml:space="preserve">Yüksek-22</t>
  </si>
  <si>
    <t xml:space="preserve">100M-3-3</t>
  </si>
  <si>
    <t xml:space="preserve">Yüksek-23</t>
  </si>
  <si>
    <t xml:space="preserve">100M-3-4</t>
  </si>
  <si>
    <t xml:space="preserve">Yüksek-24</t>
  </si>
  <si>
    <t xml:space="preserve">100M-3-5</t>
  </si>
  <si>
    <t xml:space="preserve">Yüksek-25</t>
  </si>
  <si>
    <t xml:space="preserve">100M-3-6</t>
  </si>
  <si>
    <t xml:space="preserve">FIRLATMA TOPU</t>
  </si>
  <si>
    <t xml:space="preserve">100M-3-7</t>
  </si>
  <si>
    <t xml:space="preserve">100M-3-8</t>
  </si>
  <si>
    <t xml:space="preserve">FIRLATMA-1</t>
  </si>
  <si>
    <t xml:space="preserve">4. SERİ</t>
  </si>
  <si>
    <t xml:space="preserve">FIRLATMA-2</t>
  </si>
  <si>
    <t xml:space="preserve">FIRLATMA-3</t>
  </si>
  <si>
    <t xml:space="preserve">100M-4-1</t>
  </si>
  <si>
    <t xml:space="preserve">FIRLATMA-4</t>
  </si>
  <si>
    <t xml:space="preserve">100M-4-2</t>
  </si>
  <si>
    <t xml:space="preserve">FIRLATMA-5</t>
  </si>
  <si>
    <t xml:space="preserve">100M-4-3</t>
  </si>
  <si>
    <t xml:space="preserve">FIRLATMA-6</t>
  </si>
  <si>
    <t xml:space="preserve">100M-4-4</t>
  </si>
  <si>
    <t xml:space="preserve">FIRLATMA-7</t>
  </si>
  <si>
    <t xml:space="preserve">100M-4-5</t>
  </si>
  <si>
    <t xml:space="preserve">FIRLATMA-8</t>
  </si>
  <si>
    <t xml:space="preserve">100M-4-6</t>
  </si>
  <si>
    <t xml:space="preserve">FIRLATMA-9</t>
  </si>
  <si>
    <t xml:space="preserve">100M-4-7</t>
  </si>
  <si>
    <t xml:space="preserve">FIRLATMA-10</t>
  </si>
  <si>
    <t xml:space="preserve">100M-4-8</t>
  </si>
  <si>
    <t xml:space="preserve">FIRLATMA-11</t>
  </si>
  <si>
    <t xml:space="preserve">FIRLATMA-12</t>
  </si>
  <si>
    <t xml:space="preserve">FIRLATMA-13</t>
  </si>
  <si>
    <t xml:space="preserve">FIRLATMA-14</t>
  </si>
  <si>
    <t xml:space="preserve">FIRLATMA-15</t>
  </si>
  <si>
    <t xml:space="preserve">FIRLATMA-16</t>
  </si>
  <si>
    <t xml:space="preserve">FIRLATMA-17</t>
  </si>
  <si>
    <t xml:space="preserve">FIRLATMA-18</t>
  </si>
  <si>
    <t xml:space="preserve">FIRLATMA-19</t>
  </si>
  <si>
    <t xml:space="preserve">FIRLATMA-20</t>
  </si>
  <si>
    <t xml:space="preserve">FIRLATMA-21</t>
  </si>
  <si>
    <t xml:space="preserve">FIRLATMA-22</t>
  </si>
  <si>
    <t xml:space="preserve">FIRLATMA-23</t>
  </si>
  <si>
    <t xml:space="preserve">FIRLATMA-24</t>
  </si>
  <si>
    <t xml:space="preserve">FIRLATMA-25</t>
  </si>
  <si>
    <t xml:space="preserve">FIRLATMA-26</t>
  </si>
  <si>
    <t xml:space="preserve">FIRLATMA-27</t>
  </si>
  <si>
    <t xml:space="preserve">FIRLATMA-28</t>
  </si>
  <si>
    <t xml:space="preserve">FIRLATMA-29</t>
  </si>
  <si>
    <t xml:space="preserve">FIRLATMA-30</t>
  </si>
  <si>
    <t xml:space="preserve">FIRLATMA-31</t>
  </si>
  <si>
    <t xml:space="preserve">FIRLATMA-32</t>
  </si>
  <si>
    <t xml:space="preserve">FIRLATMA-33</t>
  </si>
  <si>
    <t xml:space="preserve">FIRLATMA-34</t>
  </si>
  <si>
    <t xml:space="preserve">FIRLATMA-35</t>
  </si>
  <si>
    <t xml:space="preserve">FIRLATMA-36</t>
  </si>
  <si>
    <t xml:space="preserve">FIRLATMA-37</t>
  </si>
  <si>
    <t xml:space="preserve">FIRLATMA-38</t>
  </si>
  <si>
    <t xml:space="preserve">FIRLATMA-39</t>
  </si>
  <si>
    <t xml:space="preserve">FIRLATMA-40</t>
  </si>
  <si>
    <t xml:space="preserve">Yarışma :</t>
  </si>
  <si>
    <t xml:space="preserve">Baraj Derecesi </t>
  </si>
  <si>
    <t xml:space="preserve">:</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1,8</t>
  </si>
  <si>
    <t xml:space="preserve">Elektronik Kronometre</t>
  </si>
  <si>
    <t xml:space="preserve">El Kronometre</t>
  </si>
  <si>
    <t xml:space="preserve">Seri Geliş</t>
  </si>
  <si>
    <t xml:space="preserve">-</t>
  </si>
  <si>
    <t xml:space="preserve">-1,4</t>
  </si>
  <si>
    <t xml:space="preserve">Müsabakalar Direktörü</t>
  </si>
  <si>
    <t xml:space="preserve">Baş Hakem</t>
  </si>
  <si>
    <t xml:space="preserve">Lider</t>
  </si>
  <si>
    <t xml:space="preserve">Sekreter</t>
  </si>
  <si>
    <t xml:space="preserve">Hakem</t>
  </si>
  <si>
    <t xml:space="preserve">Baraj Derecesi:</t>
  </si>
  <si>
    <t xml:space="preserve">Kategori : </t>
  </si>
  <si>
    <t xml:space="preserve">OKULU</t>
  </si>
  <si>
    <t xml:space="preserve">A  T  L  A  M  A  L  A  R</t>
  </si>
  <si>
    <t xml:space="preserve">SONUÇ</t>
  </si>
  <si>
    <t xml:space="preserve">PUAN</t>
  </si>
  <si>
    <t xml:space="preserve">KLASMAN</t>
  </si>
  <si>
    <t xml:space="preserve">0</t>
  </si>
  <si>
    <t xml:space="preserve">XXX</t>
  </si>
  <si>
    <t xml:space="preserve">X0</t>
  </si>
  <si>
    <t xml:space="preserve">X</t>
  </si>
  <si>
    <t xml:space="preserve">XX0</t>
  </si>
  <si>
    <t xml:space="preserve">DNS</t>
  </si>
  <si>
    <t xml:space="preserve"> </t>
  </si>
  <si>
    <t xml:space="preserve">Müsabaka Direktörü</t>
  </si>
  <si>
    <t xml:space="preserve">Baraj Derecesi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Müsabaka 
Direktörü</t>
  </si>
  <si>
    <t xml:space="preserve">GENEL PUAN TABLOSU</t>
  </si>
  <si>
    <t xml:space="preserve">SIRA</t>
  </si>
  <si>
    <t xml:space="preserve">1000 METRE</t>
  </si>
  <si>
    <t xml:space="preserve">UZUN ATLAMA</t>
  </si>
  <si>
    <t xml:space="preserve">4X100 METRE</t>
  </si>
  <si>
    <t xml:space="preserve">2.GÜN PUAN</t>
  </si>
  <si>
    <t xml:space="preserve">GENEL PUAN</t>
  </si>
  <si>
    <t xml:space="preserve">DERECE</t>
  </si>
  <si>
    <t xml:space="preserve"> PUAN</t>
  </si>
  <si>
    <t xml:space="preserve">2.GÜN KÜÇÜK  ERKEK  START LİSTELERİ</t>
  </si>
  <si>
    <t xml:space="preserve">1000M-1-1</t>
  </si>
  <si>
    <t xml:space="preserve">UZUN-1</t>
  </si>
  <si>
    <t xml:space="preserve">1000M-1-2</t>
  </si>
  <si>
    <t xml:space="preserve">UZUN-2</t>
  </si>
  <si>
    <t xml:space="preserve">1000M-1-3</t>
  </si>
  <si>
    <t xml:space="preserve">UZUN-3</t>
  </si>
  <si>
    <t xml:space="preserve">1000M-1-4</t>
  </si>
  <si>
    <t xml:space="preserve">UZUN-4</t>
  </si>
  <si>
    <t xml:space="preserve">1000M-1-5</t>
  </si>
  <si>
    <t xml:space="preserve">UZUN-5</t>
  </si>
  <si>
    <t xml:space="preserve">1000M-1-6</t>
  </si>
  <si>
    <t xml:space="preserve">UZUN-6</t>
  </si>
  <si>
    <t xml:space="preserve">1000M-1-7</t>
  </si>
  <si>
    <t xml:space="preserve">UZUN-7</t>
  </si>
  <si>
    <t xml:space="preserve">1000M-1-8</t>
  </si>
  <si>
    <t xml:space="preserve">UZUN-8</t>
  </si>
  <si>
    <t xml:space="preserve">1000M-1-9</t>
  </si>
  <si>
    <t xml:space="preserve">UZUN-9</t>
  </si>
  <si>
    <t xml:space="preserve">1000M-1-10</t>
  </si>
  <si>
    <t xml:space="preserve">UZUN-10</t>
  </si>
  <si>
    <t xml:space="preserve">1000M-1-11</t>
  </si>
  <si>
    <t xml:space="preserve">UZUN-11</t>
  </si>
  <si>
    <t xml:space="preserve">1000M-1-12</t>
  </si>
  <si>
    <t xml:space="preserve">UZUN-12</t>
  </si>
  <si>
    <t xml:space="preserve">UZUN-13</t>
  </si>
  <si>
    <t xml:space="preserve">UZUN-14</t>
  </si>
  <si>
    <t xml:space="preserve">1000M-2-1</t>
  </si>
  <si>
    <t xml:space="preserve">UZUN-15</t>
  </si>
  <si>
    <t xml:space="preserve">1000M-2-2</t>
  </si>
  <si>
    <t xml:space="preserve">UZUN-16</t>
  </si>
  <si>
    <t xml:space="preserve">1000M-2-3</t>
  </si>
  <si>
    <t xml:space="preserve">UZUN-17</t>
  </si>
  <si>
    <t xml:space="preserve">1000M-2-4</t>
  </si>
  <si>
    <t xml:space="preserve">UZUN-18</t>
  </si>
  <si>
    <t xml:space="preserve">1000M-2-5</t>
  </si>
  <si>
    <t xml:space="preserve">UZUN-19</t>
  </si>
  <si>
    <t xml:space="preserve">1000M-2-6</t>
  </si>
  <si>
    <t xml:space="preserve">UZUN-20</t>
  </si>
  <si>
    <t xml:space="preserve">1000M-2-7</t>
  </si>
  <si>
    <t xml:space="preserve">UZUN-21</t>
  </si>
  <si>
    <t xml:space="preserve">1000M-2-8</t>
  </si>
  <si>
    <t xml:space="preserve">UZUN-22</t>
  </si>
  <si>
    <t xml:space="preserve">1000M-2-9</t>
  </si>
  <si>
    <t xml:space="preserve">UZUN-23</t>
  </si>
  <si>
    <t xml:space="preserve">1000M-2-10</t>
  </si>
  <si>
    <t xml:space="preserve">UZUN-24</t>
  </si>
  <si>
    <t xml:space="preserve">1000M-2-11</t>
  </si>
  <si>
    <t xml:space="preserve">UZUN-25</t>
  </si>
  <si>
    <t xml:space="preserve">1000M-2-12</t>
  </si>
  <si>
    <t xml:space="preserve">1000M-3-1</t>
  </si>
  <si>
    <t xml:space="preserve">1000M-3-2</t>
  </si>
  <si>
    <t xml:space="preserve">1000M-3-3</t>
  </si>
  <si>
    <t xml:space="preserve">1000M-3-4</t>
  </si>
  <si>
    <t xml:space="preserve">1000M-3-5</t>
  </si>
  <si>
    <t xml:space="preserve">1000M-3-6</t>
  </si>
  <si>
    <t xml:space="preserve">1000M-3-7</t>
  </si>
  <si>
    <t xml:space="preserve">1000M-3-8</t>
  </si>
  <si>
    <t xml:space="preserve">1000M-3-9</t>
  </si>
  <si>
    <t xml:space="preserve">1000M-3-10</t>
  </si>
  <si>
    <t xml:space="preserve">1000M-3-11</t>
  </si>
  <si>
    <t xml:space="preserve">1000M-3-12</t>
  </si>
  <si>
    <t xml:space="preserve">1000M-4-1</t>
  </si>
  <si>
    <t xml:space="preserve">1000M-4-2</t>
  </si>
  <si>
    <t xml:space="preserve">1000M-4-3</t>
  </si>
  <si>
    <t xml:space="preserve">1000M-4-4</t>
  </si>
  <si>
    <t xml:space="preserve">1000M-4-5</t>
  </si>
  <si>
    <t xml:space="preserve">1000M-4-6</t>
  </si>
  <si>
    <t xml:space="preserve">1000M-4-7</t>
  </si>
  <si>
    <t xml:space="preserve">1000M-4-8</t>
  </si>
  <si>
    <t xml:space="preserve">1000M-4-9</t>
  </si>
  <si>
    <t xml:space="preserve">1000M-4-10</t>
  </si>
  <si>
    <t xml:space="preserve">1000M-4-11</t>
  </si>
  <si>
    <t xml:space="preserve">1000M-4-12</t>
  </si>
  <si>
    <t xml:space="preserve">4X100M-1-1</t>
  </si>
  <si>
    <t xml:space="preserve">4X100M-1-2</t>
  </si>
  <si>
    <t xml:space="preserve">4X100M-1-3</t>
  </si>
  <si>
    <t xml:space="preserve">4X100M-1-4</t>
  </si>
  <si>
    <t xml:space="preserve">4X100M-1-5</t>
  </si>
  <si>
    <t xml:space="preserve">4X100M-1-6</t>
  </si>
  <si>
    <t xml:space="preserve">4X100M-1-7</t>
  </si>
  <si>
    <t xml:space="preserve">4X100M-1-8</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Tarih-Saat </t>
  </si>
  <si>
    <t xml:space="preserve">1000M-1-13</t>
  </si>
  <si>
    <t xml:space="preserve">1000M-1-14</t>
  </si>
  <si>
    <t xml:space="preserve">1000M-1-15</t>
  </si>
  <si>
    <t xml:space="preserve">1000M-1-16</t>
  </si>
  <si>
    <t xml:space="preserve">1000M-1-17</t>
  </si>
  <si>
    <t xml:space="preserve">1000M-1-18</t>
  </si>
  <si>
    <t xml:space="preserve">1000M-1-19</t>
  </si>
  <si>
    <t xml:space="preserve">1000M-1-20</t>
  </si>
  <si>
    <t xml:space="preserve">1000M-1-21</t>
  </si>
  <si>
    <t xml:space="preserve">1000M-1-22</t>
  </si>
  <si>
    <t xml:space="preserve">1000M-1-23</t>
  </si>
  <si>
    <t xml:space="preserve">1000M-1-24</t>
  </si>
  <si>
    <t xml:space="preserve">1000M-1-25</t>
  </si>
  <si>
    <t xml:space="preserve">1000M-1-26</t>
  </si>
  <si>
    <t xml:space="preserve">İLİ</t>
  </si>
  <si>
    <t xml:space="preserve">A  T  L A M  A  L  A  R</t>
  </si>
  <si>
    <t xml:space="preserve">RÜZGAR</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UZUN-39</t>
  </si>
  <si>
    <t xml:space="preserve">UZUN-40</t>
  </si>
  <si>
    <t xml:space="preserve">02.04.2003
18.01.2003
13.01.2004
13.03.2003</t>
  </si>
  <si>
    <t xml:space="preserve">14.11.2003
31.10.2003
16.08.2003
01.01.2003</t>
  </si>
  <si>
    <t xml:space="preserve">EMRE YILDIRIM
HALİL İBRAHİM BOZDAĞ
BARIŞ DİKİLİTAŞ
AHMET KESKİN</t>
  </si>
  <si>
    <t xml:space="preserve">34
52
54
56</t>
  </si>
  <si>
    <t xml:space="preserve">74
64
63
58</t>
  </si>
  <si>
    <t xml:space="preserve">20.06.2003
15.02.2003
15.03.2003
19.03.2003</t>
  </si>
  <si>
    <t xml:space="preserve">78
89
79
77</t>
  </si>
  <si>
    <t xml:space="preserve">SERDAR BÜKÜLMEZ
FİKRET ÖZTÜRK
MEHMET YILDIRIM
SÜLEYMAN AÇIKBAŞ</t>
  </si>
  <si>
    <t xml:space="preserve">118
121
122
119</t>
  </si>
  <si>
    <t xml:space="preserve">11.09.2003
26.03.2003
16.03.2003
26.11.2003</t>
  </si>
  <si>
    <t xml:space="preserve">HAMZA BERAT ÇELİK
M.MUSTAFA BULUT
FEYZULLAH ÇAMCI
KÜRŞAT KAYA</t>
  </si>
  <si>
    <t xml:space="preserve">    </t>
  </si>
  <si>
    <t xml:space="preserve">4X100M-3-1</t>
  </si>
  <si>
    <t xml:space="preserve">4X100M-3-2</t>
  </si>
  <si>
    <t xml:space="preserve">4X100M-3-3</t>
  </si>
  <si>
    <t xml:space="preserve">4X100M-3-4</t>
  </si>
  <si>
    <t xml:space="preserve">4X100M-3-5</t>
  </si>
  <si>
    <t xml:space="preserve">4X100M-3-6</t>
  </si>
  <si>
    <t xml:space="preserve">4X100M-3-7</t>
  </si>
  <si>
    <t xml:space="preserve">4X100M-3-8</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PİST</t>
  </si>
  <si>
    <t xml:space="preserve">KÜÇÜK ERKEKLER PUAN TABLOSU</t>
  </si>
  <si>
    <t xml:space="preserve">KOŞULAR</t>
  </si>
  <si>
    <t xml:space="preserve">ATMA VE ATLAMALAR</t>
  </si>
  <si>
    <t xml:space="preserve">DNF</t>
  </si>
  <si>
    <t xml:space="preserve">dnf</t>
  </si>
  <si>
    <t xml:space="preserve">DQ</t>
  </si>
  <si>
    <t xml:space="preserve">NM</t>
  </si>
  <si>
    <t xml:space="preserve">ATLAYIŞ SÜRELERİ</t>
  </si>
  <si>
    <t xml:space="preserve">YARIŞMACI SAYISI</t>
  </si>
  <si>
    <t xml:space="preserve">BİREYSEL BRANŞLAR</t>
  </si>
  <si>
    <t xml:space="preserve">ÇOKLU BRANŞLAR</t>
  </si>
  <si>
    <t xml:space="preserve">SIRIK</t>
  </si>
  <si>
    <t xml:space="preserve">3'DEN FAZLA</t>
  </si>
  <si>
    <t xml:space="preserve">1 dk</t>
  </si>
  <si>
    <t xml:space="preserve">2 VEYA 3</t>
  </si>
  <si>
    <t xml:space="preserve">1,5 dk.</t>
  </si>
  <si>
    <t xml:space="preserve">2 dk</t>
  </si>
  <si>
    <t xml:space="preserve">1,5 dk</t>
  </si>
  <si>
    <t xml:space="preserve">1 YARIŞMACI</t>
  </si>
  <si>
    <t xml:space="preserve">3 dk</t>
  </si>
  <si>
    <t xml:space="preserve">5 dk</t>
  </si>
  <si>
    <t xml:space="preserve">BİR BİRİ ARDINA ATLAYANLAR</t>
  </si>
  <si>
    <t xml:space="preserve">25 NİSAN 2015 OKULLAR ARASI PUANLI ATLETİZM KÜÇÜKLER YARIŞMASINDA GÖREVLİ HAKEM LİSTESİ (1.GÜN)</t>
  </si>
  <si>
    <t xml:space="preserve">S.NO</t>
  </si>
  <si>
    <t xml:space="preserve">AÇIKLAMALAR</t>
  </si>
  <si>
    <t xml:space="preserve">MEHMET KICIRTI</t>
  </si>
  <si>
    <t xml:space="preserve">ULUSLAR ARASI</t>
  </si>
  <si>
    <t xml:space="preserve">NEZİHE EŞMELİ</t>
  </si>
  <si>
    <t xml:space="preserve">YILMAZ ŞAKIR</t>
  </si>
  <si>
    <t xml:space="preserve">MEHMET KILINÇ</t>
  </si>
  <si>
    <t xml:space="preserve">SELAHATTİN MAZI</t>
  </si>
  <si>
    <t xml:space="preserve">BARIŞ ORHAN</t>
  </si>
  <si>
    <t xml:space="preserve">ORHAN KARADOĞAN</t>
  </si>
  <si>
    <t xml:space="preserve">SEZGİN EFİR</t>
  </si>
  <si>
    <t xml:space="preserve">YÜKSEL KIRAN</t>
  </si>
  <si>
    <t xml:space="preserve">AYŞE KIRAN</t>
  </si>
  <si>
    <t xml:space="preserve">AYŞE GÜRTEKİN AKKOZ</t>
  </si>
  <si>
    <t xml:space="preserve">HALUK GÜVEN</t>
  </si>
  <si>
    <t xml:space="preserve">MUSA KOÇ</t>
  </si>
  <si>
    <t xml:space="preserve">HÜSEYİN ALTINTAŞ</t>
  </si>
  <si>
    <t xml:space="preserve">AYÇA AYYER</t>
  </si>
  <si>
    <t xml:space="preserve">MEHMET KİPER</t>
  </si>
  <si>
    <t xml:space="preserve">LEVENT SARAÇOĞLU</t>
  </si>
  <si>
    <t xml:space="preserve">AHMET BAYINDIR</t>
  </si>
  <si>
    <t xml:space="preserve">ULUSAL</t>
  </si>
  <si>
    <t xml:space="preserve">YASEMİN ERZİNLİOĞLU</t>
  </si>
  <si>
    <t xml:space="preserve">SEVGÜL YAYLALI</t>
  </si>
  <si>
    <t xml:space="preserve">ESAT TORUN</t>
  </si>
  <si>
    <t xml:space="preserve">OĞUZ ADIGÜZELOĞLU</t>
  </si>
  <si>
    <t xml:space="preserve">ERHAN ZİLELİ</t>
  </si>
  <si>
    <t xml:space="preserve">MUSTAFA ÖRMECİ</t>
  </si>
  <si>
    <t xml:space="preserve">İL</t>
  </si>
  <si>
    <t xml:space="preserve">MELİKE ŞAKIR</t>
  </si>
  <si>
    <t xml:space="preserve">AYHAN AYATA</t>
  </si>
  <si>
    <t xml:space="preserve">ARIN SARAÇOĞLU</t>
  </si>
  <si>
    <t xml:space="preserve">GÜLHAN MAZI</t>
  </si>
  <si>
    <t xml:space="preserve">ELVAN ORHAN</t>
  </si>
  <si>
    <t xml:space="preserve">MELEK AKDOĞAN</t>
  </si>
  <si>
    <t xml:space="preserve">FATİH RÜŞTÜ BESİ</t>
  </si>
  <si>
    <t xml:space="preserve">BENÜL CEYLAN</t>
  </si>
  <si>
    <t xml:space="preserve">BETÜL CEYLAN</t>
  </si>
  <si>
    <t xml:space="preserve">FURKAN BOYAN</t>
  </si>
  <si>
    <t xml:space="preserve">ABDURRAHMAN ELÇİN KADIOĞLU</t>
  </si>
  <si>
    <t xml:space="preserve">SEMRA İŞCAN</t>
  </si>
  <si>
    <t xml:space="preserve">Mehmet KICIRTI</t>
  </si>
  <si>
    <t xml:space="preserve">Atl.Fed.İl Temsilcisi</t>
  </si>
  <si>
    <t xml:space="preserve">26 NİSAN 2015 OKULLAR ARASI PUANLI ATLETİZM KÜÇÜKLER YARIŞMASINDA GÖREVLİ HAKEM LİSTESİ (2.GÜN)</t>
  </si>
  <si>
    <t xml:space="preserve">25-26 NİSAN 2015 OKULLAR ARASI PUANLI ATLETİZM KÜÇÜKLER YARIŞMASINDA GÖREVLİ DEPLASMAN HAKEM LİSTESİDİR</t>
  </si>
  <si>
    <t xml:space="preserve">T.C. NO</t>
  </si>
  <si>
    <t xml:space="preserve">GELDİĞİ İL</t>
  </si>
  <si>
    <t xml:space="preserve">GELİŞ TARİHİ</t>
  </si>
  <si>
    <t xml:space="preserve">DÖNÜŞ TARİHİ</t>
  </si>
  <si>
    <t xml:space="preserve">BANKA ADI</t>
  </si>
  <si>
    <t xml:space="preserve">İBAN NO</t>
  </si>
  <si>
    <t xml:space="preserve">MÜSLÜM AKSAKAL</t>
  </si>
  <si>
    <t xml:space="preserve">İZMİR</t>
  </si>
  <si>
    <t xml:space="preserve">İŞ BANK</t>
  </si>
  <si>
    <t xml:space="preserve">TR94 0006 4000 0013 4701 6567 98</t>
  </si>
  <si>
    <t xml:space="preserve">BEDRİYE AKSAKAL</t>
  </si>
  <si>
    <t xml:space="preserve">HALK BANK</t>
  </si>
  <si>
    <t xml:space="preserve">TR73 0001 2009 4240 0001 3505 99</t>
  </si>
  <si>
    <t xml:space="preserve">VEYSEL ŞİRİN</t>
  </si>
  <si>
    <t xml:space="preserve">DENİZLİ</t>
  </si>
  <si>
    <t xml:space="preserve">ZİRAAT BANK</t>
  </si>
  <si>
    <t xml:space="preserve">TR85 0001 0000 8435 8039 9550 03</t>
  </si>
  <si>
    <t xml:space="preserve">ABDURRAHMAN ÇÖMLEKCİOĞULLARI</t>
  </si>
  <si>
    <t xml:space="preserve">TR62 0001 0000 8455 2702 0650 01</t>
  </si>
  <si>
    <t xml:space="preserve">MUTLU ILDIZ</t>
  </si>
  <si>
    <t xml:space="preserve">TR43 0001 0017 7448 5804 9750 05</t>
  </si>
  <si>
    <t xml:space="preserve">ŞÜKRÜ KESMEZ</t>
  </si>
  <si>
    <t xml:space="preserve">TR34 0001 0000 8437 1298 5050 02</t>
  </si>
  <si>
    <t xml:space="preserve">Yüksel DORUL</t>
  </si>
  <si>
    <t xml:space="preserve">Levent SARAÇOĞLU</t>
  </si>
  <si>
    <t xml:space="preserve">Okul Sporları Temsilcisi</t>
  </si>
  <si>
    <t xml:space="preserve">İl Hakem Kurulu Başkanı</t>
  </si>
</sst>
</file>

<file path=xl/styles.xml><?xml version="1.0" encoding="utf-8"?>
<styleSheet xmlns="http://schemas.openxmlformats.org/spreadsheetml/2006/main">
  <numFmts count="15">
    <numFmt numFmtId="164" formatCode="General"/>
    <numFmt numFmtId="165" formatCode="[$-41F]d\ mmmm\ yyyy;@"/>
    <numFmt numFmtId="166" formatCode="0"/>
    <numFmt numFmtId="167" formatCode="General"/>
    <numFmt numFmtId="168" formatCode="[$-41F]d\ mmmm\ yyyy\ h:mm;@"/>
    <numFmt numFmtId="169" formatCode="0\.00"/>
    <numFmt numFmtId="170" formatCode="0\:00\.00"/>
    <numFmt numFmtId="171" formatCode="00\.00"/>
    <numFmt numFmtId="172" formatCode="@"/>
    <numFmt numFmtId="173" formatCode="hh:mm;@"/>
    <numFmt numFmtId="174" formatCode="[$-409]m/d/yyyy"/>
    <numFmt numFmtId="175" formatCode="0.00"/>
    <numFmt numFmtId="176" formatCode="[$-409]m/d/yyyy\ h:mm"/>
    <numFmt numFmtId="177" formatCode="dese\rm\l"/>
    <numFmt numFmtId="178" formatCode="00\.0"/>
  </numFmts>
  <fonts count="90">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sz val="10"/>
      <color rgb="FFFF0000"/>
      <name val="Cambria"/>
      <family val="1"/>
      <charset val="162"/>
    </font>
    <font>
      <b val="true"/>
      <sz val="13"/>
      <color rgb="FF000000"/>
      <name val="Cambria"/>
      <family val="1"/>
      <charset val="162"/>
    </font>
    <font>
      <b val="true"/>
      <sz val="12"/>
      <color rgb="FF003366"/>
      <name val="Cambria"/>
      <family val="1"/>
      <charset val="162"/>
    </font>
    <font>
      <b val="true"/>
      <sz val="14"/>
      <name val="Arial"/>
      <family val="2"/>
      <charset val="162"/>
    </font>
    <font>
      <b val="true"/>
      <sz val="9"/>
      <color rgb="FF003366"/>
      <name val="Cambria"/>
      <family val="1"/>
      <charset val="162"/>
    </font>
    <font>
      <b val="true"/>
      <sz val="10"/>
      <color rgb="FF003366"/>
      <name val="Cambria"/>
      <family val="1"/>
      <charset val="162"/>
    </font>
    <font>
      <sz val="12"/>
      <color rgb="FFFF0000"/>
      <name val="Cambria"/>
      <family val="1"/>
      <charset val="162"/>
    </font>
    <font>
      <sz val="12"/>
      <name val="Arial"/>
      <family val="2"/>
      <charset val="162"/>
    </font>
    <font>
      <sz val="12"/>
      <color rgb="FF000000"/>
      <name val="Cambria"/>
      <family val="1"/>
      <charset val="162"/>
    </font>
    <font>
      <sz val="15"/>
      <name val="Cambria"/>
      <family val="1"/>
      <charset val="162"/>
    </font>
    <font>
      <b val="true"/>
      <u val="single"/>
      <sz val="12"/>
      <color rgb="FFFF0000"/>
      <name val="Cambria"/>
      <family val="1"/>
      <charset val="162"/>
    </font>
    <font>
      <b val="true"/>
      <sz val="11"/>
      <color rgb="FFFF0000"/>
      <name val="Cambria"/>
      <family val="1"/>
      <charset val="162"/>
    </font>
    <font>
      <sz val="10"/>
      <color rgb="FF003366"/>
      <name val="Cambria"/>
      <family val="1"/>
      <charset val="162"/>
    </font>
    <font>
      <b val="true"/>
      <sz val="11"/>
      <color rgb="FF808080"/>
      <name val="Cambria"/>
      <family val="1"/>
      <charset val="162"/>
    </font>
    <font>
      <b val="true"/>
      <sz val="8"/>
      <color rgb="FF003366"/>
      <name val="Cambria"/>
      <family val="1"/>
      <charset val="162"/>
    </font>
    <font>
      <sz val="8"/>
      <name val="Cambria"/>
      <family val="1"/>
      <charset val="162"/>
    </font>
    <font>
      <sz val="11"/>
      <color rgb="FFFF0000"/>
      <name val="Cambria"/>
      <family val="1"/>
      <charset val="162"/>
    </font>
    <font>
      <b val="true"/>
      <sz val="12"/>
      <name val="Arial Narrow"/>
      <family val="2"/>
      <charset val="162"/>
    </font>
    <font>
      <sz val="11"/>
      <color rgb="FF000000"/>
      <name val="Calibri"/>
      <family val="2"/>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FF0000"/>
      <name val="Cambria"/>
      <family val="1"/>
      <charset val="162"/>
    </font>
    <font>
      <b val="true"/>
      <sz val="18"/>
      <color rgb="FF003366"/>
      <name val="Cambria"/>
      <family val="1"/>
      <charset val="162"/>
    </font>
    <font>
      <sz val="18"/>
      <name val="Cambria"/>
      <family val="1"/>
      <charset val="162"/>
    </font>
    <font>
      <sz val="18"/>
      <color rgb="FFFF0000"/>
      <name val="Cambria"/>
      <family val="1"/>
      <charset val="162"/>
    </font>
    <font>
      <sz val="18"/>
      <color rgb="FF000000"/>
      <name val="Cambria"/>
      <family val="1"/>
      <charset val="162"/>
    </font>
    <font>
      <sz val="15"/>
      <color rgb="FF000000"/>
      <name val="Cambria"/>
      <family val="1"/>
      <charset val="162"/>
    </font>
    <font>
      <sz val="20"/>
      <name val="Cambria"/>
      <family val="1"/>
      <charset val="162"/>
    </font>
    <font>
      <sz val="14"/>
      <name val="Cambria"/>
      <family val="1"/>
      <charset val="162"/>
    </font>
    <font>
      <sz val="16"/>
      <color rgb="FFFF0000"/>
      <name val="Cambria"/>
      <family val="1"/>
      <charset val="162"/>
    </font>
    <font>
      <sz val="18"/>
      <color rgb="FF000000"/>
      <name val="Calibri"/>
      <family val="2"/>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000000"/>
      <name val="Cambria"/>
      <family val="1"/>
      <charset val="162"/>
    </font>
    <font>
      <sz val="16"/>
      <name val="Cambria"/>
      <family val="1"/>
      <charset val="162"/>
    </font>
    <font>
      <b val="true"/>
      <sz val="11"/>
      <color rgb="FF003366"/>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
      <b val="true"/>
      <sz val="20"/>
      <color rgb="FF000000"/>
      <name val="Cambria"/>
      <family val="1"/>
      <charset val="162"/>
    </font>
    <font>
      <sz val="9"/>
      <name val="Arial"/>
      <family val="2"/>
      <charset val="162"/>
    </font>
    <font>
      <b val="true"/>
      <sz val="12"/>
      <name val="Arial"/>
      <family val="2"/>
      <charset val="162"/>
    </font>
    <font>
      <b val="true"/>
      <sz val="11"/>
      <name val="Arial"/>
      <family val="2"/>
      <charset val="162"/>
    </font>
    <font>
      <sz val="10"/>
      <color rgb="FFFF0000"/>
      <name val="Arial"/>
      <family val="2"/>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6" fillId="2" borderId="0" applyFont="true" applyBorder="fals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6" fontId="16"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7"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8"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9" fontId="29" fillId="3" borderId="18" xfId="20" applyFont="true" applyBorder="true" applyAlignment="true" applyProtection="true">
      <alignment horizontal="center"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70" fontId="29"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8" fontId="29" fillId="6" borderId="18" xfId="20" applyFont="true" applyBorder="true" applyAlignment="true" applyProtection="true">
      <alignment horizontal="general" vertical="center" textRotation="0" wrapText="true" indent="0" shrinkToFit="false"/>
      <protection locked="true" hidden="false"/>
    </xf>
    <xf numFmtId="168" fontId="28" fillId="6" borderId="20" xfId="0" applyFont="true" applyBorder="true" applyAlignment="true" applyProtection="false">
      <alignment horizontal="general" vertical="center" textRotation="0" wrapText="true" indent="0" shrinkToFit="false"/>
      <protection locked="true" hidden="false"/>
    </xf>
    <xf numFmtId="168" fontId="28" fillId="6" borderId="21"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left" vertical="bottom" textRotation="0" wrapText="true" indent="0" shrinkToFit="false"/>
      <protection locked="false" hidden="false"/>
    </xf>
    <xf numFmtId="166" fontId="30"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72" fontId="13" fillId="0" borderId="0" xfId="24" applyFont="true" applyBorder="false" applyAlignment="true" applyProtection="true">
      <alignment horizontal="center" vertical="bottom" textRotation="0" wrapText="true" indent="0" shrinkToFit="false"/>
      <protection locked="false" hidden="false"/>
    </xf>
    <xf numFmtId="167" fontId="33" fillId="0" borderId="22" xfId="24" applyFont="true" applyBorder="true" applyAlignment="true" applyProtection="true">
      <alignment horizontal="center" vertical="center" textRotation="0" wrapText="true" indent="0" shrinkToFit="false"/>
      <protection locked="false" hidden="false"/>
    </xf>
    <xf numFmtId="167"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3" fontId="14" fillId="7" borderId="20"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1" fontId="7" fillId="6" borderId="18" xfId="24" applyFont="true" applyBorder="true" applyAlignment="true" applyProtection="true">
      <alignment horizontal="center" vertical="center" textRotation="0" wrapText="true" indent="0" shrinkToFit="false"/>
      <protection locked="false" hidden="false"/>
    </xf>
    <xf numFmtId="172" fontId="34" fillId="6" borderId="18" xfId="24" applyFont="true" applyBorder="true" applyAlignment="true" applyProtection="true">
      <alignment horizontal="center" vertical="center" textRotation="0" wrapText="true" indent="0" shrinkToFit="false"/>
      <protection locked="false" hidden="false"/>
    </xf>
    <xf numFmtId="166" fontId="34"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7" fontId="35" fillId="0" borderId="18" xfId="24" applyFont="true" applyBorder="true" applyAlignment="true" applyProtection="true">
      <alignment horizontal="left" vertical="center" textRotation="0" wrapText="true" indent="0" shrinkToFit="false"/>
      <protection locked="true" hidden="true"/>
    </xf>
    <xf numFmtId="164" fontId="35" fillId="5" borderId="18" xfId="24" applyFont="true" applyBorder="true" applyAlignment="true" applyProtection="true">
      <alignment horizontal="center" vertical="center" textRotation="0" wrapText="true" indent="0" shrinkToFit="false"/>
      <protection locked="true" hidden="true"/>
    </xf>
    <xf numFmtId="174" fontId="7" fillId="5" borderId="18" xfId="24" applyFont="true" applyBorder="true" applyAlignment="true" applyProtection="true">
      <alignment horizontal="center" vertical="center" textRotation="0" wrapText="true" indent="0" shrinkToFit="false"/>
      <protection locked="false" hidden="false"/>
    </xf>
    <xf numFmtId="164" fontId="7" fillId="5" borderId="18" xfId="24" applyFont="true" applyBorder="true" applyAlignment="true" applyProtection="true">
      <alignment horizontal="general"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37" fillId="5" borderId="18" xfId="24" applyFont="true" applyBorder="true" applyAlignment="true" applyProtection="true">
      <alignment horizontal="center" vertical="center" textRotation="0" wrapText="true" indent="0" shrinkToFit="false"/>
      <protection locked="false" hidden="false"/>
    </xf>
    <xf numFmtId="171" fontId="7" fillId="5" borderId="18" xfId="24" applyFont="true" applyBorder="true" applyAlignment="true" applyProtection="true">
      <alignment horizontal="center" vertical="center" textRotation="0" wrapText="true" indent="0" shrinkToFit="false"/>
      <protection locked="false" hidden="false"/>
    </xf>
    <xf numFmtId="172" fontId="7" fillId="5" borderId="18" xfId="24" applyFont="true" applyBorder="true" applyAlignment="true" applyProtection="true">
      <alignment horizontal="center" vertical="center" textRotation="0" wrapText="true" indent="0" shrinkToFit="false"/>
      <protection locked="false" hidden="false"/>
    </xf>
    <xf numFmtId="166" fontId="7"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5" fillId="0" borderId="18" xfId="24" applyFont="true" applyBorder="true" applyAlignment="true" applyProtection="true">
      <alignment horizontal="center" vertical="center" textRotation="0" wrapText="true" indent="0" shrinkToFit="false"/>
      <protection locked="true" hidden="true"/>
    </xf>
    <xf numFmtId="174"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64" fontId="7" fillId="0" borderId="18" xfId="24" applyFont="true" applyBorder="true" applyAlignment="true" applyProtection="true">
      <alignment horizontal="left" vertical="center" textRotation="0" wrapText="true" indent="0" shrinkToFit="false"/>
      <protection locked="false" hidden="false"/>
    </xf>
    <xf numFmtId="164" fontId="37" fillId="0" borderId="18" xfId="24" applyFont="true" applyBorder="true" applyAlignment="true" applyProtection="true">
      <alignment horizontal="center" vertical="center" textRotation="0" wrapText="true" indent="0" shrinkToFit="false"/>
      <protection locked="false" hidden="false"/>
    </xf>
    <xf numFmtId="171" fontId="7" fillId="0" borderId="18" xfId="24" applyFont="true" applyBorder="true" applyAlignment="true" applyProtection="true">
      <alignment horizontal="center" vertical="center"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false" hidden="false"/>
    </xf>
    <xf numFmtId="166" fontId="7" fillId="0" borderId="18" xfId="24" applyFont="true" applyBorder="true" applyAlignment="true" applyProtection="true">
      <alignment horizontal="center" vertical="center" textRotation="0" wrapText="true" indent="0" shrinkToFit="false"/>
      <protection locked="false" hidden="false"/>
    </xf>
    <xf numFmtId="174" fontId="38" fillId="0" borderId="18" xfId="24" applyFont="true" applyBorder="true" applyAlignment="true" applyProtection="true">
      <alignment horizontal="center" vertical="center" textRotation="0" wrapText="true" indent="0" shrinkToFit="false"/>
      <protection locked="false" hidden="false"/>
    </xf>
    <xf numFmtId="167" fontId="39" fillId="3" borderId="0" xfId="24" applyFont="true" applyBorder="true" applyAlignment="true" applyProtection="true">
      <alignment horizontal="center" vertical="center" textRotation="0" wrapText="true" indent="0" shrinkToFit="false"/>
      <protection locked="false" hidden="false"/>
    </xf>
    <xf numFmtId="167" fontId="14" fillId="2" borderId="0" xfId="24"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3"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16" xfId="0" applyFont="true" applyBorder="true" applyAlignment="true" applyProtection="false">
      <alignment horizontal="center" vertical="bottom" textRotation="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4"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6" fontId="18" fillId="0" borderId="18" xfId="24" applyFont="true" applyBorder="true" applyAlignment="true" applyProtection="false">
      <alignment horizontal="center" vertical="center" textRotation="0" wrapText="false" indent="0" shrinkToFit="false"/>
      <protection locked="true" hidden="false"/>
    </xf>
    <xf numFmtId="174" fontId="18" fillId="0" borderId="18" xfId="24" applyFont="true" applyBorder="true" applyAlignment="true" applyProtection="false">
      <alignment horizontal="center" vertical="center" textRotation="0" wrapText="false" indent="0" shrinkToFit="false"/>
      <protection locked="true" hidden="false"/>
    </xf>
    <xf numFmtId="167" fontId="18" fillId="0" borderId="18" xfId="24" applyFont="true" applyBorder="true" applyAlignment="true" applyProtection="false">
      <alignment horizontal="left" vertical="center" textRotation="0" wrapText="true" indent="0" shrinkToFit="false"/>
      <protection locked="true" hidden="false"/>
    </xf>
    <xf numFmtId="171" fontId="18" fillId="0" borderId="18" xfId="24"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6" fontId="46" fillId="0" borderId="18" xfId="24" applyFont="true" applyBorder="true" applyAlignment="true" applyProtection="false">
      <alignment horizontal="center" vertical="center" textRotation="0" wrapText="true" indent="0" shrinkToFit="false"/>
      <protection locked="true" hidden="false"/>
    </xf>
    <xf numFmtId="174" fontId="46" fillId="0" borderId="18" xfId="24" applyFont="true" applyBorder="true" applyAlignment="true" applyProtection="false">
      <alignment horizontal="center" vertical="center" textRotation="0" wrapText="true" indent="0" shrinkToFit="false"/>
      <protection locked="true" hidden="false"/>
    </xf>
    <xf numFmtId="167" fontId="46" fillId="0" borderId="18" xfId="24" applyFont="true" applyBorder="true" applyAlignment="true" applyProtection="false">
      <alignment horizontal="left" vertical="center" textRotation="0" wrapText="true" indent="0" shrinkToFit="false"/>
      <protection locked="true" hidden="false"/>
    </xf>
    <xf numFmtId="167" fontId="46" fillId="0" borderId="18" xfId="24" applyFont="true" applyBorder="true" applyAlignment="true" applyProtection="false">
      <alignment horizontal="center"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17" fillId="8" borderId="20" xfId="0"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6" fontId="18" fillId="0" borderId="18" xfId="24" applyFont="true" applyBorder="true" applyAlignment="true" applyProtection="true">
      <alignment horizontal="center" vertical="center" textRotation="0" wrapText="true" indent="0" shrinkToFit="false"/>
      <protection locked="false" hidden="false"/>
    </xf>
    <xf numFmtId="174" fontId="18" fillId="0" borderId="18" xfId="24" applyFont="true" applyBorder="true" applyAlignment="true" applyProtection="true">
      <alignment horizontal="center" vertical="center" textRotation="0" wrapText="true" indent="0" shrinkToFit="false"/>
      <protection locked="false" hidden="false"/>
    </xf>
    <xf numFmtId="167" fontId="18" fillId="0" borderId="18"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67" fontId="14" fillId="2" borderId="24"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7" fontId="48"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center" vertical="center" textRotation="0" wrapText="true" indent="0" shrinkToFit="false"/>
      <protection locked="false" hidden="false"/>
    </xf>
    <xf numFmtId="164" fontId="49" fillId="3" borderId="22" xfId="24" applyFont="true" applyBorder="true" applyAlignment="true" applyProtection="true">
      <alignment horizontal="general" vertical="center" textRotation="0" wrapText="true" indent="0" shrinkToFit="false"/>
      <protection locked="false" hidden="false"/>
    </xf>
    <xf numFmtId="171" fontId="49" fillId="3" borderId="22" xfId="24"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4" fontId="30" fillId="3" borderId="22"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7" fontId="30" fillId="3" borderId="25" xfId="24" applyFont="true" applyBorder="true" applyAlignment="true" applyProtection="true">
      <alignment horizontal="left" vertical="center" textRotation="0" wrapText="true" indent="0" shrinkToFit="false"/>
      <protection locked="false" hidden="false"/>
    </xf>
    <xf numFmtId="164" fontId="23" fillId="3" borderId="25" xfId="24" applyFont="true" applyBorder="true" applyAlignment="true" applyProtection="true">
      <alignment horizontal="general" vertical="center" textRotation="0" wrapText="true" indent="0" shrinkToFit="false"/>
      <protection locked="false" hidden="false"/>
    </xf>
    <xf numFmtId="174" fontId="23" fillId="3" borderId="25" xfId="24" applyFont="true" applyBorder="tru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7" fontId="30" fillId="3" borderId="25"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3" fontId="34" fillId="7" borderId="26"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3" xfId="24" applyFont="true" applyBorder="true" applyAlignment="true" applyProtection="false">
      <alignment horizontal="general" vertical="center" textRotation="0" wrapText="false" indent="0" shrinkToFit="false"/>
      <protection locked="true" hidden="false"/>
    </xf>
    <xf numFmtId="164" fontId="29" fillId="2" borderId="20" xfId="24" applyFont="true" applyBorder="true" applyAlignment="true" applyProtection="false">
      <alignment horizontal="general" vertical="center" textRotation="0" wrapText="false" indent="0" shrinkToFit="false"/>
      <protection locked="true" hidden="false"/>
    </xf>
    <xf numFmtId="164" fontId="51" fillId="2" borderId="20" xfId="24" applyFont="true" applyBorder="true" applyAlignment="true" applyProtection="false">
      <alignment horizontal="right" vertical="center" textRotation="0" wrapText="false" indent="0" shrinkToFit="false"/>
      <protection locked="true" hidden="false"/>
    </xf>
    <xf numFmtId="172" fontId="49" fillId="2" borderId="20" xfId="24" applyFont="true" applyBorder="true" applyAlignment="true" applyProtection="false">
      <alignment horizontal="left"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0" fontId="52" fillId="3" borderId="18"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74"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71" fontId="9" fillId="0" borderId="18" xfId="24" applyFont="true" applyBorder="true" applyAlignment="true" applyProtection="false">
      <alignment horizontal="center" vertical="center" textRotation="0" wrapText="false" indent="0" shrinkToFit="false"/>
      <protection locked="true" hidden="false"/>
    </xf>
    <xf numFmtId="166" fontId="49" fillId="0" borderId="18" xfId="24" applyFont="true" applyBorder="true" applyAlignment="true" applyProtection="true">
      <alignment horizontal="center" vertical="center" textRotation="0" wrapText="false" indent="0" shrinkToFit="false"/>
      <protection locked="fals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7" fontId="9" fillId="0" borderId="18" xfId="24" applyFont="true" applyBorder="true" applyAlignment="true" applyProtection="false">
      <alignment horizontal="left" vertical="center" textRotation="0" wrapText="true" indent="0" shrinkToFit="false"/>
      <protection locked="true" hidden="false"/>
    </xf>
    <xf numFmtId="171" fontId="55" fillId="0" borderId="19" xfId="25" applyFont="true" applyBorder="true" applyAlignment="true" applyProtection="true">
      <alignment horizontal="center" vertical="center" textRotation="0" wrapText="false" indent="0" shrinkToFit="false"/>
      <protection locked="false" hidden="false"/>
    </xf>
    <xf numFmtId="174" fontId="9" fillId="0" borderId="18" xfId="24" applyFont="true" applyBorder="true" applyAlignment="true" applyProtection="false">
      <alignment horizontal="center" vertical="center" textRotation="0" wrapText="true" indent="0" shrinkToFit="false"/>
      <protection locked="true" hidden="false"/>
    </xf>
    <xf numFmtId="171" fontId="55" fillId="0" borderId="18" xfId="25"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1"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4"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2"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9" fontId="57" fillId="0" borderId="0" xfId="24" applyFont="true" applyBorder="false" applyAlignment="false" applyProtection="false">
      <alignment horizontal="general" vertical="bottom" textRotation="0" wrapText="false" indent="0" shrinkToFit="false"/>
      <protection locked="true" hidden="false"/>
    </xf>
    <xf numFmtId="164" fontId="57" fillId="0" borderId="0" xfId="24" applyFont="true" applyBorder="false" applyAlignment="false" applyProtection="false">
      <alignment horizontal="general" vertical="bottom" textRotation="0" wrapText="false" indent="0" shrinkToFit="false"/>
      <protection locked="true" hidden="false"/>
    </xf>
    <xf numFmtId="164" fontId="17" fillId="3" borderId="0" xfId="24" applyFont="true" applyBorder="true" applyAlignment="true" applyProtection="true">
      <alignment horizontal="center" vertical="center" textRotation="0" wrapText="true" indent="0" shrinkToFit="false"/>
      <protection locked="false" hidden="false"/>
    </xf>
    <xf numFmtId="164" fontId="33" fillId="2" borderId="24" xfId="24" applyFont="true" applyBorder="true" applyAlignment="true" applyProtection="true">
      <alignment horizontal="center" vertical="center" textRotation="0" wrapText="true" indent="0" shrinkToFit="false"/>
      <protection locked="false" hidden="false"/>
    </xf>
    <xf numFmtId="164" fontId="58" fillId="3" borderId="22" xfId="24" applyFont="true" applyBorder="true" applyAlignment="true" applyProtection="true">
      <alignment horizontal="right" vertical="center" textRotation="0" wrapText="true" indent="0" shrinkToFit="false"/>
      <protection locked="false" hidden="false"/>
    </xf>
    <xf numFmtId="164" fontId="59" fillId="3" borderId="22" xfId="20" applyFont="true" applyBorder="true" applyAlignment="true" applyProtection="true">
      <alignment horizontal="left" vertical="center" textRotation="0" wrapText="true" indent="0" shrinkToFit="false"/>
      <protection locked="false" hidden="false"/>
    </xf>
    <xf numFmtId="164" fontId="60" fillId="3" borderId="22" xfId="24" applyFont="true" applyBorder="true" applyAlignment="true" applyProtection="true">
      <alignment horizontal="general" vertical="center" textRotation="0" wrapText="true" indent="0" shrinkToFit="false"/>
      <protection locked="false" hidden="false"/>
    </xf>
    <xf numFmtId="164" fontId="61" fillId="3" borderId="22" xfId="24" applyFont="true" applyBorder="true" applyAlignment="true" applyProtection="true">
      <alignment horizontal="center" vertical="center" textRotation="0" wrapText="true" indent="0" shrinkToFit="false"/>
      <protection locked="false" hidden="false"/>
    </xf>
    <xf numFmtId="164" fontId="57" fillId="3" borderId="22" xfId="24" applyFont="true" applyBorder="true" applyAlignment="true" applyProtection="true">
      <alignment horizontal="right" vertical="center" textRotation="0" wrapText="true" indent="0" shrinkToFit="false"/>
      <protection locked="false" hidden="false"/>
    </xf>
    <xf numFmtId="169" fontId="62" fillId="3" borderId="22" xfId="24" applyFont="true" applyBorder="true" applyAlignment="true" applyProtection="true">
      <alignment horizontal="general" vertical="center" textRotation="0" wrapText="true" indent="0" shrinkToFit="false"/>
      <protection locked="false" hidden="false"/>
    </xf>
    <xf numFmtId="164" fontId="62" fillId="3" borderId="22" xfId="24" applyFont="true" applyBorder="true" applyAlignment="true" applyProtection="true">
      <alignment horizontal="general" vertical="center" textRotation="0" wrapText="true" indent="0" shrinkToFit="false"/>
      <protection locked="false" hidden="false"/>
    </xf>
    <xf numFmtId="164" fontId="58" fillId="3" borderId="22" xfId="24" applyFont="true" applyBorder="true" applyAlignment="true" applyProtection="true">
      <alignment horizontal="general" vertical="center" textRotation="0" wrapText="true" indent="0" shrinkToFit="false"/>
      <protection locked="false" hidden="false"/>
    </xf>
    <xf numFmtId="164" fontId="60" fillId="3" borderId="22" xfId="24" applyFont="true" applyBorder="true" applyAlignment="true" applyProtection="true">
      <alignment horizontal="left" vertical="center" textRotation="0" wrapText="true" indent="0" shrinkToFit="false"/>
      <protection locked="false" hidden="false"/>
    </xf>
    <xf numFmtId="164" fontId="58" fillId="0" borderId="0" xfId="24" applyFont="true" applyBorder="false" applyAlignment="true" applyProtection="true">
      <alignment horizontal="general" vertical="center" textRotation="0" wrapText="true" indent="0" shrinkToFit="false"/>
      <protection locked="false" hidden="false"/>
    </xf>
    <xf numFmtId="164" fontId="58" fillId="3" borderId="25" xfId="24" applyFont="true" applyBorder="true" applyAlignment="true" applyProtection="true">
      <alignment horizontal="right" vertical="center" textRotation="0" wrapText="true" indent="0" shrinkToFit="false"/>
      <protection locked="false" hidden="false"/>
    </xf>
    <xf numFmtId="164" fontId="60" fillId="3" borderId="25" xfId="24" applyFont="true" applyBorder="true" applyAlignment="true" applyProtection="true">
      <alignment horizontal="left" vertical="center" textRotation="0" wrapText="true" indent="0" shrinkToFit="false"/>
      <protection locked="false" hidden="false"/>
    </xf>
    <xf numFmtId="164" fontId="58" fillId="3" borderId="25" xfId="24" applyFont="true" applyBorder="true" applyAlignment="true" applyProtection="true">
      <alignment horizontal="general" vertical="center" textRotation="0" wrapText="true" indent="0" shrinkToFit="false"/>
      <protection locked="false" hidden="false"/>
    </xf>
    <xf numFmtId="168" fontId="60" fillId="3" borderId="25"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3" fontId="17" fillId="7" borderId="26"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2"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9" fontId="63" fillId="2" borderId="18" xfId="24" applyFont="true" applyBorder="true" applyAlignment="true" applyProtection="false">
      <alignment horizontal="center" vertical="center" textRotation="0" wrapText="false" indent="0" shrinkToFit="false"/>
      <protection locked="true" hidden="false"/>
    </xf>
    <xf numFmtId="164" fontId="64" fillId="0" borderId="18" xfId="24" applyFont="true" applyBorder="true" applyAlignment="true" applyProtection="false">
      <alignment horizontal="center" vertical="center" textRotation="0" wrapText="false" indent="0" shrinkToFit="false"/>
      <protection locked="true" hidden="false"/>
    </xf>
    <xf numFmtId="164" fontId="65" fillId="0" borderId="18" xfId="24" applyFont="true" applyBorder="true" applyAlignment="true" applyProtection="false">
      <alignment horizontal="center" vertical="center" textRotation="0" wrapText="false" indent="0" shrinkToFit="false"/>
      <protection locked="true" hidden="false"/>
    </xf>
    <xf numFmtId="166" fontId="66" fillId="0" borderId="18" xfId="24" applyFont="true" applyBorder="true" applyAlignment="true" applyProtection="false">
      <alignment horizontal="center" vertical="center" textRotation="0" wrapText="true" indent="0" shrinkToFit="false"/>
      <protection locked="true" hidden="false"/>
    </xf>
    <xf numFmtId="174" fontId="67" fillId="0" borderId="18" xfId="24" applyFont="true" applyBorder="true" applyAlignment="true" applyProtection="false">
      <alignment horizontal="center" vertical="center" textRotation="0" wrapText="true" indent="0" shrinkToFit="false"/>
      <protection locked="true" hidden="false"/>
    </xf>
    <xf numFmtId="164" fontId="66" fillId="0" borderId="18" xfId="24" applyFont="true" applyBorder="true" applyAlignment="true" applyProtection="false">
      <alignment horizontal="center" vertical="center" textRotation="0" wrapText="true" indent="0" shrinkToFit="false"/>
      <protection locked="true" hidden="false"/>
    </xf>
    <xf numFmtId="172" fontId="68" fillId="0" borderId="18" xfId="24" applyFont="true" applyBorder="true" applyAlignment="true" applyProtection="false">
      <alignment horizontal="center" vertical="center" textRotation="0" wrapText="false" indent="0" shrinkToFit="false"/>
      <protection locked="true" hidden="false"/>
    </xf>
    <xf numFmtId="172" fontId="68" fillId="5" borderId="18" xfId="24" applyFont="true" applyBorder="true" applyAlignment="true" applyProtection="true">
      <alignment horizontal="center" vertical="center" textRotation="0" wrapText="false" indent="0" shrinkToFit="false"/>
      <protection locked="false" hidden="true"/>
    </xf>
    <xf numFmtId="172" fontId="68" fillId="5" borderId="18" xfId="24" applyFont="true" applyBorder="true" applyAlignment="true" applyProtection="false">
      <alignment horizontal="center" vertical="center" textRotation="0" wrapText="false" indent="0" shrinkToFit="false"/>
      <protection locked="true" hidden="false"/>
    </xf>
    <xf numFmtId="169" fontId="64" fillId="0" borderId="18" xfId="24" applyFont="true" applyBorder="true" applyAlignment="true" applyProtection="false">
      <alignment horizontal="center" vertical="center" textRotation="0" wrapText="false" indent="0" shrinkToFit="false"/>
      <protection locked="true" hidden="false"/>
    </xf>
    <xf numFmtId="164" fontId="62" fillId="0" borderId="18" xfId="24" applyFont="true" applyBorder="true" applyAlignment="true" applyProtection="false">
      <alignment horizontal="center" vertical="center" textRotation="0" wrapText="false" indent="0" shrinkToFit="false"/>
      <protection locked="true" hidden="false"/>
    </xf>
    <xf numFmtId="169" fontId="69" fillId="0" borderId="18" xfId="24" applyFont="true" applyBorder="true" applyAlignment="true" applyProtection="false">
      <alignment horizontal="center" vertical="center" textRotation="0" wrapText="false" indent="0" shrinkToFit="false"/>
      <protection locked="true" hidden="false"/>
    </xf>
    <xf numFmtId="172" fontId="68" fillId="5" borderId="18" xfId="24" applyFont="true" applyBorder="true" applyAlignment="true" applyProtection="false">
      <alignment horizontal="general" vertical="center" textRotation="0" wrapText="false" indent="0" shrinkToFit="false"/>
      <protection locked="true" hidden="false"/>
    </xf>
    <xf numFmtId="172" fontId="68" fillId="0" borderId="18" xfId="24" applyFont="true" applyBorder="true" applyAlignment="true" applyProtection="false">
      <alignment horizontal="general" vertical="center" textRotation="0" wrapText="false" indent="0" shrinkToFit="false"/>
      <protection locked="true" hidden="false"/>
    </xf>
    <xf numFmtId="164" fontId="70" fillId="0" borderId="18" xfId="24" applyFont="true" applyBorder="true" applyAlignment="true" applyProtection="false">
      <alignment horizontal="center" vertical="center" textRotation="0" wrapText="false" indent="0" shrinkToFit="false"/>
      <protection locked="true" hidden="false"/>
    </xf>
    <xf numFmtId="166" fontId="67" fillId="0" borderId="18" xfId="24" applyFont="true" applyBorder="true" applyAlignment="true" applyProtection="false">
      <alignment horizontal="center" vertical="center" textRotation="0" wrapText="true" indent="0" shrinkToFit="false"/>
      <protection locked="true" hidden="false"/>
    </xf>
    <xf numFmtId="164" fontId="67" fillId="0" borderId="18"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4" fontId="22" fillId="0" borderId="0" xfId="24" applyFont="true" applyBorder="false" applyAlignment="true" applyProtection="false">
      <alignment horizontal="center" vertical="bottom" textRotation="0" wrapText="false" indent="0" shrinkToFit="false"/>
      <protection locked="true" hidden="false"/>
    </xf>
    <xf numFmtId="164" fontId="69"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2" fontId="22" fillId="0" borderId="0" xfId="24" applyFont="true" applyBorder="false" applyAlignment="true" applyProtection="false">
      <alignment horizontal="center" vertical="bottom" textRotation="0" wrapText="false" indent="0" shrinkToFit="false"/>
      <protection locked="true" hidden="false"/>
    </xf>
    <xf numFmtId="169" fontId="64" fillId="0" borderId="0" xfId="24" applyFont="true" applyBorder="false" applyAlignment="true" applyProtection="false">
      <alignment horizontal="general" vertical="center" textRotation="0" wrapText="fals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9" fontId="57" fillId="0" borderId="0" xfId="24" applyFont="true" applyBorder="false" applyAlignment="true" applyProtection="true">
      <alignment horizontal="general" vertical="bottom" textRotation="0" wrapText="true" indent="0" shrinkToFit="false"/>
      <protection locked="false" hidden="false"/>
    </xf>
    <xf numFmtId="164" fontId="57" fillId="0" borderId="0" xfId="24" applyFont="true" applyBorder="false" applyAlignment="true" applyProtection="true">
      <alignment horizontal="general" vertical="bottom" textRotation="0" wrapText="true" indent="0" shrinkToFit="false"/>
      <protection locked="false" hidden="false"/>
    </xf>
    <xf numFmtId="169" fontId="57" fillId="0" borderId="0" xfId="24" applyFont="true" applyBorder="false" applyAlignment="true" applyProtection="true">
      <alignment horizontal="general" vertical="center" textRotation="0" wrapText="true" indent="0" shrinkToFit="false"/>
      <protection locked="false" hidden="false"/>
    </xf>
    <xf numFmtId="164" fontId="57" fillId="0" borderId="0" xfId="24" applyFont="true" applyBorder="fals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4" fontId="34" fillId="0" borderId="0" xfId="24" applyFont="true" applyBorder="false" applyAlignment="true" applyProtection="true">
      <alignment horizontal="center"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71"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72"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73"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71" fontId="30" fillId="3" borderId="22" xfId="24" applyFont="true" applyBorder="true" applyAlignment="true" applyProtection="true">
      <alignment horizontal="left" vertical="center" textRotation="0" wrapText="true" indent="0" shrinkToFit="false"/>
      <protection locked="false" hidden="false"/>
    </xf>
    <xf numFmtId="164" fontId="30" fillId="3" borderId="22" xfId="24" applyFont="true" applyBorder="true" applyAlignment="true" applyProtection="true">
      <alignment horizontal="general" vertical="center" textRotation="0" wrapText="true" indent="0" shrinkToFit="false"/>
      <protection locked="false" hidden="false"/>
    </xf>
    <xf numFmtId="164" fontId="30" fillId="3" borderId="25" xfId="24" applyFont="true" applyBorder="true" applyAlignment="true" applyProtection="true">
      <alignment horizontal="general" vertical="center" textRotation="0" wrapText="true" indent="0" shrinkToFit="false"/>
      <protection locked="false" hidden="false"/>
    </xf>
    <xf numFmtId="164" fontId="30" fillId="3" borderId="25" xfId="24" applyFont="true" applyBorder="true" applyAlignment="true" applyProtection="true">
      <alignment horizontal="general" vertical="top" textRotation="0" wrapText="true" indent="0" shrinkToFit="false"/>
      <protection locked="false" hidden="false"/>
    </xf>
    <xf numFmtId="164" fontId="34" fillId="3" borderId="25" xfId="24" applyFont="true" applyBorder="true" applyAlignment="true" applyProtection="true">
      <alignment horizontal="right" vertical="center" textRotation="0" wrapText="true" indent="0" shrinkToFit="false"/>
      <protection locked="false" hidden="false"/>
    </xf>
    <xf numFmtId="168" fontId="30" fillId="3" borderId="25" xfId="24" applyFont="true" applyBorder="true" applyAlignment="true" applyProtection="true">
      <alignment horizontal="left" vertical="center" textRotation="0" wrapText="true" indent="0" shrinkToFit="false"/>
      <protection locked="false" hidden="false"/>
    </xf>
    <xf numFmtId="173" fontId="13" fillId="7" borderId="26" xfId="24" applyFont="true" applyBorder="true" applyAlignment="true" applyProtection="true">
      <alignment horizontal="center" vertical="center" textRotation="0" wrapText="true" indent="0" shrinkToFit="false"/>
      <protection locked="false" hidden="false"/>
    </xf>
    <xf numFmtId="174" fontId="43"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75" fontId="43" fillId="2"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left" vertical="center" textRotation="0" wrapText="true" indent="0" shrinkToFit="false"/>
      <protection locked="false" hidden="false"/>
    </xf>
    <xf numFmtId="169" fontId="18" fillId="0" borderId="18" xfId="24" applyFont="true" applyBorder="true" applyAlignment="true" applyProtection="true">
      <alignment horizontal="center" vertical="center" textRotation="0" wrapText="true" indent="0" shrinkToFit="false"/>
      <protection locked="false" hidden="false"/>
    </xf>
    <xf numFmtId="169" fontId="46" fillId="0" borderId="18" xfId="24" applyFont="true" applyBorder="true" applyAlignment="true" applyProtection="true">
      <alignment horizontal="center" vertical="center" textRotation="0" wrapText="true" indent="0" shrinkToFit="false"/>
      <protection locked="false" hidden="false"/>
    </xf>
    <xf numFmtId="169" fontId="13" fillId="9" borderId="18" xfId="24" applyFont="true" applyBorder="true" applyAlignment="true" applyProtection="true">
      <alignment horizontal="center" vertical="center" textRotation="0" wrapText="true" indent="0" shrinkToFit="false"/>
      <protection locked="true" hidden="true"/>
    </xf>
    <xf numFmtId="166" fontId="30" fillId="0" borderId="18" xfId="24" applyFont="true" applyBorder="true" applyAlignment="true" applyProtection="true">
      <alignment horizontal="center" vertical="center" textRotation="0" wrapText="true" indent="0" shrinkToFit="false"/>
      <protection locked="false" hidden="false"/>
    </xf>
    <xf numFmtId="172" fontId="34"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6" fontId="13" fillId="0" borderId="18"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4"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67" fontId="75" fillId="3" borderId="0" xfId="24" applyFont="true" applyBorder="true" applyAlignment="true" applyProtection="true">
      <alignment horizontal="center" vertical="center" textRotation="0" wrapText="true" indent="0" shrinkToFit="false"/>
      <protection locked="false" hidden="false"/>
    </xf>
    <xf numFmtId="167" fontId="33" fillId="2" borderId="0" xfId="24" applyFont="true" applyBorder="true" applyAlignment="true" applyProtection="true">
      <alignment horizontal="center" vertical="center" textRotation="0" wrapText="true" indent="0" shrinkToFit="false"/>
      <protection locked="false" hidden="false"/>
    </xf>
    <xf numFmtId="164" fontId="31" fillId="6" borderId="0" xfId="20" applyFont="true" applyBorder="true" applyAlignment="true" applyProtection="true">
      <alignment horizontal="center" vertical="center" textRotation="0" wrapText="false" indent="0" shrinkToFit="false"/>
      <protection locked="true" hidden="false"/>
    </xf>
    <xf numFmtId="176" fontId="31" fillId="6" borderId="16" xfId="20" applyFont="true" applyBorder="true" applyAlignment="true" applyProtection="true">
      <alignment horizontal="center" vertical="center" textRotation="0" wrapText="false" indent="0" shrinkToFit="false"/>
      <protection locked="true" hidden="false"/>
    </xf>
    <xf numFmtId="176" fontId="31" fillId="6" borderId="0" xfId="20" applyFont="true" applyBorder="true" applyAlignment="true" applyProtection="true">
      <alignment horizontal="general"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15" fillId="0" borderId="18" xfId="24" applyFont="true" applyBorder="true" applyAlignment="true" applyProtection="false">
      <alignment horizontal="left" vertical="center" textRotation="0" wrapText="true" indent="0" shrinkToFit="false"/>
      <protection locked="true" hidden="false"/>
    </xf>
    <xf numFmtId="171" fontId="76" fillId="0" borderId="18"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9" fontId="76" fillId="2" borderId="18" xfId="0" applyFont="true" applyBorder="true" applyAlignment="true" applyProtection="false">
      <alignment horizontal="center" vertical="center" textRotation="0" wrapText="false" indent="0" shrinkToFit="false"/>
      <protection locked="true" hidden="false"/>
    </xf>
    <xf numFmtId="167" fontId="31" fillId="2" borderId="18" xfId="0" applyFont="true" applyBorder="true" applyAlignment="true" applyProtection="false">
      <alignment horizontal="center" vertical="center" textRotation="0" wrapText="false" indent="0" shrinkToFit="false"/>
      <protection locked="true" hidden="false"/>
    </xf>
    <xf numFmtId="167" fontId="62" fillId="2" borderId="18" xfId="0" applyFont="true" applyBorder="true" applyAlignment="true" applyProtection="false">
      <alignment horizontal="center" vertical="center" textRotation="0" wrapText="false" indent="0" shrinkToFit="false"/>
      <protection locked="true" hidden="false"/>
    </xf>
    <xf numFmtId="164" fontId="76" fillId="0" borderId="18" xfId="0" applyFont="true" applyBorder="true" applyAlignment="true" applyProtection="false">
      <alignment horizontal="center" vertical="center" textRotation="0" wrapText="false" indent="0" shrinkToFit="false"/>
      <protection locked="true" hidden="false"/>
    </xf>
    <xf numFmtId="170" fontId="76"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7" fontId="76" fillId="2" borderId="18"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bottom" textRotation="0" wrapText="false" indent="0" shrinkToFit="false"/>
      <protection locked="true" hidden="false"/>
    </xf>
    <xf numFmtId="164" fontId="40" fillId="2" borderId="2" xfId="24" applyFont="true" applyBorder="true" applyAlignment="true" applyProtection="false">
      <alignment horizontal="center" vertical="center" textRotation="0" wrapText="true" indent="0" shrinkToFit="false"/>
      <protection locked="true" hidden="false"/>
    </xf>
    <xf numFmtId="164" fontId="40" fillId="2" borderId="20" xfId="24" applyFont="true" applyBorder="true" applyAlignment="true" applyProtection="false">
      <alignment horizontal="general" vertical="center" textRotation="0" wrapText="true" indent="0" shrinkToFit="false"/>
      <protection locked="true" hidden="false"/>
    </xf>
    <xf numFmtId="164" fontId="40" fillId="2" borderId="20" xfId="24" applyFont="true" applyBorder="true" applyAlignment="true" applyProtection="false">
      <alignment horizontal="general" vertical="bottom" textRotation="90" wrapText="false" indent="0" shrinkToFit="false"/>
      <protection locked="true" hidden="false"/>
    </xf>
    <xf numFmtId="164" fontId="77" fillId="3" borderId="18" xfId="24" applyFont="true" applyBorder="true" applyAlignment="true" applyProtection="false">
      <alignment horizontal="center" vertical="center" textRotation="0" wrapText="true" indent="0" shrinkToFit="false"/>
      <protection locked="true" hidden="false"/>
    </xf>
    <xf numFmtId="174" fontId="77" fillId="3" borderId="18" xfId="24" applyFont="true" applyBorder="true" applyAlignment="true" applyProtection="false">
      <alignment horizontal="center" vertical="center" textRotation="0" wrapText="true" indent="0" shrinkToFit="false"/>
      <protection locked="true" hidden="false"/>
    </xf>
    <xf numFmtId="164" fontId="77" fillId="3" borderId="18" xfId="24" applyFont="true" applyBorder="true" applyAlignment="true" applyProtection="false">
      <alignment horizontal="center" vertical="center" textRotation="0" wrapText="true" indent="0" shrinkToFit="false"/>
      <protection locked="true" hidden="false"/>
    </xf>
    <xf numFmtId="170" fontId="77" fillId="3" borderId="18" xfId="24" applyFont="true" applyBorder="true" applyAlignment="true" applyProtection="false">
      <alignment horizontal="center"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4" fontId="54" fillId="2" borderId="2" xfId="24" applyFont="true" applyBorder="true" applyAlignment="true" applyProtection="false">
      <alignment horizontal="center" vertical="center" textRotation="0" wrapText="false" indent="0" shrinkToFit="false"/>
      <protection locked="true" hidden="false"/>
    </xf>
    <xf numFmtId="166" fontId="9" fillId="2" borderId="2" xfId="24" applyFont="true" applyBorder="true" applyAlignment="true" applyProtection="false">
      <alignment horizontal="center" vertical="center" textRotation="0" wrapText="false" indent="0" shrinkToFit="false"/>
      <protection locked="true" hidden="false"/>
    </xf>
    <xf numFmtId="174" fontId="9" fillId="2" borderId="2"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left" vertical="center" textRotation="0" wrapText="true" indent="0" shrinkToFit="false"/>
      <protection locked="true" hidden="false"/>
    </xf>
    <xf numFmtId="170" fontId="9" fillId="2" borderId="2"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54" fillId="2" borderId="0" xfId="24" applyFont="true" applyBorder="true" applyAlignment="true" applyProtection="false">
      <alignment horizontal="center" vertical="center" textRotation="0" wrapText="false" indent="0" shrinkToFit="false"/>
      <protection locked="true" hidden="false"/>
    </xf>
    <xf numFmtId="166" fontId="9" fillId="2" borderId="0" xfId="24" applyFont="true" applyBorder="true" applyAlignment="true" applyProtection="false">
      <alignment horizontal="center" vertical="center" textRotation="0" wrapText="false" indent="0" shrinkToFit="false"/>
      <protection locked="true" hidden="false"/>
    </xf>
    <xf numFmtId="174" fontId="9"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9" fillId="2" borderId="16" xfId="24" applyFont="true" applyBorder="true" applyAlignment="true" applyProtection="false">
      <alignment horizontal="center" vertical="center" textRotation="0" wrapText="false" indent="0" shrinkToFit="false"/>
      <protection locked="true" hidden="false"/>
    </xf>
    <xf numFmtId="164" fontId="54" fillId="2" borderId="16" xfId="24" applyFont="true" applyBorder="true" applyAlignment="true" applyProtection="false">
      <alignment horizontal="center" vertical="center" textRotation="0" wrapText="false" indent="0" shrinkToFit="false"/>
      <protection locked="true" hidden="false"/>
    </xf>
    <xf numFmtId="166" fontId="9" fillId="2" borderId="16" xfId="24" applyFont="true" applyBorder="true" applyAlignment="true" applyProtection="false">
      <alignment horizontal="center" vertical="center" textRotation="0" wrapText="false" indent="0" shrinkToFit="false"/>
      <protection locked="true" hidden="false"/>
    </xf>
    <xf numFmtId="174" fontId="9" fillId="2" borderId="16" xfId="24" applyFont="true" applyBorder="true" applyAlignment="true" applyProtection="false">
      <alignment horizontal="center" vertical="center" textRotation="0" wrapText="false" indent="0" shrinkToFit="false"/>
      <protection locked="true" hidden="false"/>
    </xf>
    <xf numFmtId="164" fontId="9" fillId="2" borderId="16" xfId="24" applyFont="true" applyBorder="true" applyAlignment="true" applyProtection="false">
      <alignment horizontal="left" vertical="center" textRotation="0" wrapText="true" indent="0" shrinkToFit="false"/>
      <protection locked="true" hidden="false"/>
    </xf>
    <xf numFmtId="170" fontId="9" fillId="2" borderId="16" xfId="24" applyFont="true" applyBorder="true" applyAlignment="true" applyProtection="false">
      <alignment horizontal="center" vertical="center" textRotation="0" wrapText="false" indent="0" shrinkToFit="false"/>
      <protection locked="true" hidden="false"/>
    </xf>
    <xf numFmtId="164" fontId="22" fillId="8" borderId="20" xfId="0" applyFont="true" applyBorder="true" applyAlignment="true" applyProtection="false">
      <alignment horizontal="center" vertical="center" textRotation="0" wrapText="false" indent="0" shrinkToFit="false"/>
      <protection locked="tru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70"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0" fontId="7" fillId="0" borderId="0" xfId="24" applyFont="true" applyBorder="false" applyAlignment="true" applyProtection="false">
      <alignment horizontal="center" vertical="center" textRotation="0" wrapText="false" indent="0" shrinkToFit="false"/>
      <protection locked="tru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70" fontId="49" fillId="3" borderId="22" xfId="24" applyFont="true" applyBorder="true" applyAlignment="true" applyProtection="true">
      <alignment horizontal="left" vertical="center" textRotation="0" wrapText="true" indent="0" shrinkToFit="false"/>
      <protection locked="false" hidden="false"/>
    </xf>
    <xf numFmtId="170" fontId="23" fillId="3" borderId="25" xfId="24" applyFont="true" applyBorder="true" applyAlignment="true" applyProtection="true">
      <alignment horizontal="general" vertical="center" textRotation="0" wrapText="true" indent="0" shrinkToFit="false"/>
      <protection locked="false" hidden="false"/>
    </xf>
    <xf numFmtId="174" fontId="23" fillId="3" borderId="25" xfId="24" applyFont="true" applyBorder="true" applyAlignment="true" applyProtection="true">
      <alignment horizontal="center" vertical="center" textRotation="0" wrapText="true" indent="0" shrinkToFit="false"/>
      <protection locked="false" hidden="false"/>
    </xf>
    <xf numFmtId="170" fontId="34" fillId="7" borderId="0" xfId="24" applyFont="true" applyBorder="true" applyAlignment="true" applyProtection="true">
      <alignment horizontal="left" vertical="bottom" textRotation="0" wrapText="true" indent="0" shrinkToFit="false"/>
      <protection locked="false" hidden="false"/>
    </xf>
    <xf numFmtId="174" fontId="34" fillId="7" borderId="0" xfId="24" applyFont="true" applyBorder="true" applyAlignment="true" applyProtection="true">
      <alignment horizontal="center" vertical="center" textRotation="0" wrapText="true" indent="0" shrinkToFit="false"/>
      <protection locked="false" hidden="false"/>
    </xf>
    <xf numFmtId="170" fontId="43" fillId="2" borderId="18" xfId="24" applyFont="true" applyBorder="true" applyAlignment="true" applyProtection="false">
      <alignment horizontal="center" vertical="center" textRotation="0" wrapText="true" indent="0" shrinkToFit="false"/>
      <protection locked="true" hidden="false"/>
    </xf>
    <xf numFmtId="164" fontId="29" fillId="2" borderId="20" xfId="24" applyFont="true" applyBorder="true" applyAlignment="true" applyProtection="false">
      <alignment horizontal="center" vertical="center" textRotation="0" wrapText="false" indent="0" shrinkToFit="false"/>
      <protection locked="true" hidden="false"/>
    </xf>
    <xf numFmtId="174" fontId="42" fillId="3" borderId="18" xfId="24" applyFont="true" applyBorder="true" applyAlignment="true" applyProtection="false">
      <alignment horizontal="center" vertical="center" textRotation="0" wrapText="tru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70" fontId="23" fillId="0" borderId="18" xfId="24" applyFont="true" applyBorder="true" applyAlignment="true" applyProtection="false">
      <alignment horizontal="center" vertical="center" textRotation="0" wrapText="false" indent="0" shrinkToFit="false"/>
      <protection locked="true" hidden="false"/>
    </xf>
    <xf numFmtId="170" fontId="42" fillId="3" borderId="18"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70" fontId="7" fillId="0" borderId="0" xfId="24" applyFont="true" applyBorder="false" applyAlignment="true" applyProtection="false">
      <alignment horizontal="left" vertical="bottom" textRotation="0" wrapText="false" indent="0" shrinkToFit="false"/>
      <protection locked="true" hidden="false"/>
    </xf>
    <xf numFmtId="170" fontId="7" fillId="0" borderId="0" xfId="24" applyFont="true" applyBorder="false" applyAlignment="true" applyProtection="false">
      <alignment horizontal="center" vertical="bottom" textRotation="0" wrapText="false" indent="0" shrinkToFit="false"/>
      <protection locked="true" hidden="false"/>
    </xf>
    <xf numFmtId="169" fontId="34" fillId="0" borderId="0" xfId="24" applyFont="true" applyBorder="false" applyAlignment="true" applyProtection="true">
      <alignment horizontal="center" vertical="center" textRotation="0" wrapText="true" indent="0" shrinkToFit="false"/>
      <protection locked="false" hidden="false"/>
    </xf>
    <xf numFmtId="169" fontId="30" fillId="3" borderId="22" xfId="24" applyFont="true" applyBorder="true" applyAlignment="true" applyProtection="true">
      <alignment horizontal="left" vertical="center" textRotation="0" wrapText="true" indent="0" shrinkToFit="false"/>
      <protection locked="false" hidden="false"/>
    </xf>
    <xf numFmtId="169" fontId="30" fillId="3" borderId="22" xfId="24" applyFont="true" applyBorder="true" applyAlignment="true" applyProtection="true">
      <alignment horizontal="general" vertical="center" textRotation="0" wrapText="true" indent="0" shrinkToFit="false"/>
      <protection locked="false" hidden="false"/>
    </xf>
    <xf numFmtId="169" fontId="30" fillId="3" borderId="25" xfId="24" applyFont="true" applyBorder="true" applyAlignment="true" applyProtection="true">
      <alignment horizontal="general" vertical="center" textRotation="0" wrapText="true" indent="0" shrinkToFit="false"/>
      <protection locked="false" hidden="false"/>
    </xf>
    <xf numFmtId="169" fontId="13" fillId="9" borderId="18" xfId="24" applyFont="true" applyBorder="true" applyAlignment="true" applyProtection="true">
      <alignment horizontal="center" vertical="center" textRotation="0" wrapText="true" indent="0" shrinkToFit="false"/>
      <protection locked="false" hidden="false"/>
    </xf>
    <xf numFmtId="169" fontId="34" fillId="0" borderId="0" xfId="24" applyFont="true" applyBorder="fals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left" vertical="bottom" textRotation="0" wrapText="true" indent="0" shrinkToFit="false"/>
      <protection locked="true" hidden="false"/>
    </xf>
    <xf numFmtId="170" fontId="7" fillId="0" borderId="0" xfId="24" applyFont="true" applyBorder="false" applyAlignment="true" applyProtection="false">
      <alignment horizontal="center" vertical="bottom" textRotation="0" wrapText="true" indent="0" shrinkToFit="false"/>
      <protection locked="true" hidden="false"/>
    </xf>
    <xf numFmtId="164" fontId="48" fillId="3" borderId="22" xfId="20" applyFont="true" applyBorder="true" applyAlignment="true" applyProtection="true">
      <alignment horizontal="left" vertical="center" textRotation="0" wrapText="true" indent="0" shrinkToFit="false"/>
      <protection locked="false" hidden="false"/>
    </xf>
    <xf numFmtId="164" fontId="49" fillId="3" borderId="22" xfId="24" applyFont="true" applyBorder="true" applyAlignment="true" applyProtection="true">
      <alignment horizontal="center" vertical="center" textRotation="0" wrapText="true" indent="0" shrinkToFit="false"/>
      <protection locked="false" hidden="false"/>
    </xf>
    <xf numFmtId="164" fontId="28" fillId="3" borderId="22" xfId="24" applyFont="true" applyBorder="true" applyAlignment="true" applyProtection="true">
      <alignment horizontal="left" vertical="center" textRotation="0" wrapText="true" indent="0" shrinkToFit="false"/>
      <protection locked="false" hidden="false"/>
    </xf>
    <xf numFmtId="164" fontId="13" fillId="3" borderId="25" xfId="24" applyFont="true" applyBorder="true" applyAlignment="true" applyProtection="true">
      <alignment horizontal="left" vertical="center" textRotation="0" wrapText="true" indent="0" shrinkToFit="false"/>
      <protection locked="false" hidden="false"/>
    </xf>
    <xf numFmtId="164" fontId="30" fillId="3" borderId="25"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left" vertical="center" textRotation="0" wrapText="true" indent="0" shrinkToFit="false"/>
      <protection locked="false" hidden="false"/>
    </xf>
    <xf numFmtId="164" fontId="29" fillId="2" borderId="20" xfId="24" applyFont="true" applyBorder="true" applyAlignment="true" applyProtection="false">
      <alignment horizontal="left" vertical="center" textRotation="0" wrapText="false" indent="0" shrinkToFit="false"/>
      <protection locked="true" hidden="false"/>
    </xf>
    <xf numFmtId="170" fontId="29" fillId="2" borderId="20" xfId="24" applyFont="true" applyBorder="true" applyAlignment="true" applyProtection="false">
      <alignment horizontal="general" vertical="center" textRotation="0" wrapText="false" indent="0" shrinkToFit="false"/>
      <protection locked="true" hidden="false"/>
    </xf>
    <xf numFmtId="164" fontId="43" fillId="3" borderId="18" xfId="24" applyFont="true" applyBorder="true" applyAlignment="true" applyProtection="false">
      <alignment horizontal="left" vertical="center" textRotation="0" wrapText="true" indent="0" shrinkToFit="false"/>
      <protection locked="true" hidden="false"/>
    </xf>
    <xf numFmtId="164" fontId="34" fillId="0" borderId="18" xfId="24" applyFont="true" applyBorder="true" applyAlignment="true" applyProtection="true">
      <alignment horizontal="center" vertical="center" textRotation="0" wrapText="true" indent="0" shrinkToFit="false"/>
      <protection locked="true" hidden="true"/>
    </xf>
    <xf numFmtId="174" fontId="7" fillId="0" borderId="18" xfId="24" applyFont="true" applyBorder="true" applyAlignment="true" applyProtection="true">
      <alignment horizontal="left" vertical="center" textRotation="0" wrapText="true" indent="0" shrinkToFit="false"/>
      <protection locked="false" hidden="false"/>
    </xf>
    <xf numFmtId="170" fontId="55" fillId="0" borderId="19" xfId="25" applyFont="true" applyBorder="true" applyAlignment="true" applyProtection="true">
      <alignment horizontal="center" vertical="center" textRotation="0" wrapText="false" indent="0" shrinkToFit="false"/>
      <protection locked="false" hidden="false"/>
    </xf>
    <xf numFmtId="170" fontId="55" fillId="0" borderId="18" xfId="25" applyFont="true" applyBorder="true" applyAlignment="true" applyProtection="true">
      <alignment horizontal="center" vertical="center" textRotation="0" wrapText="false" indent="0" shrinkToFit="false"/>
      <protection locked="false" hidden="false"/>
    </xf>
    <xf numFmtId="170" fontId="7" fillId="0" borderId="0" xfId="24" applyFont="true" applyBorder="true" applyAlignment="true" applyProtection="fals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2" borderId="16" xfId="0" applyFont="true" applyBorder="true" applyAlignment="true" applyProtection="false">
      <alignment horizontal="right" vertical="center" textRotation="0" wrapText="true" indent="0" shrinkToFit="false"/>
      <protection locked="true" hidden="false"/>
    </xf>
    <xf numFmtId="167" fontId="14" fillId="2" borderId="16" xfId="0" applyFont="true" applyBorder="true" applyAlignment="true" applyProtection="false">
      <alignment horizontal="general" vertical="center" textRotation="0" wrapText="true" indent="0" shrinkToFit="false"/>
      <protection locked="true" hidden="false"/>
    </xf>
    <xf numFmtId="164" fontId="75"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4" fontId="80"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left" vertical="center" textRotation="0" wrapText="true" indent="0" shrinkToFit="false"/>
      <protection locked="true" hidden="false"/>
    </xf>
    <xf numFmtId="171" fontId="80"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center" vertical="center" textRotation="0" wrapText="true" indent="0" shrinkToFit="false"/>
      <protection locked="true" hidden="false"/>
    </xf>
    <xf numFmtId="165" fontId="80" fillId="3" borderId="18"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3" fillId="0" borderId="18" xfId="20" applyFont="true" applyBorder="true" applyAlignment="true" applyProtection="true">
      <alignment horizontal="center" vertical="center" textRotation="0" wrapText="true" indent="0" shrinkToFit="false"/>
      <protection locked="true" hidden="false"/>
    </xf>
    <xf numFmtId="164" fontId="84" fillId="7" borderId="18" xfId="20" applyFont="true" applyBorder="true" applyAlignment="true" applyProtection="true">
      <alignment horizontal="center" vertical="center" textRotation="0" wrapText="true" indent="0" shrinkToFit="false"/>
      <protection locked="true" hidden="false"/>
    </xf>
    <xf numFmtId="174" fontId="82" fillId="7" borderId="18" xfId="20" applyFont="true" applyBorder="true" applyAlignment="true" applyProtection="true">
      <alignment horizontal="center" vertical="center" textRotation="0" wrapText="true" indent="0" shrinkToFit="false"/>
      <protection locked="true" hidden="false"/>
    </xf>
    <xf numFmtId="167" fontId="82" fillId="7" borderId="18" xfId="0" applyFont="true" applyBorder="true" applyAlignment="true" applyProtection="false">
      <alignment horizontal="left" vertical="center" textRotation="0" wrapText="true" indent="0" shrinkToFit="false"/>
      <protection locked="true" hidden="false"/>
    </xf>
    <xf numFmtId="171" fontId="82" fillId="7" borderId="18" xfId="0" applyFont="true" applyBorder="true" applyAlignment="true" applyProtection="false">
      <alignment horizontal="center" vertical="center" textRotation="0" wrapText="true" indent="0" shrinkToFit="false"/>
      <protection locked="true" hidden="false"/>
    </xf>
    <xf numFmtId="166" fontId="82" fillId="7" borderId="18" xfId="20" applyFont="true" applyBorder="true" applyAlignment="true" applyProtection="true">
      <alignment horizontal="center" vertical="center" textRotation="0" wrapText="true" indent="0" shrinkToFit="false"/>
      <protection locked="true" hidden="false"/>
    </xf>
    <xf numFmtId="171" fontId="82" fillId="7" borderId="18" xfId="20" applyFont="true" applyBorder="true" applyAlignment="true" applyProtection="true">
      <alignment horizontal="center" vertical="center" textRotation="0" wrapText="true" indent="0" shrinkToFit="false"/>
      <protection locked="true" hidden="false"/>
    </xf>
    <xf numFmtId="164" fontId="82" fillId="7" borderId="18" xfId="0" applyFont="true" applyBorder="true" applyAlignment="true" applyProtection="false">
      <alignment horizontal="center" vertical="center" textRotation="0" wrapText="true" indent="0" shrinkToFit="false"/>
      <protection locked="true" hidden="false"/>
    </xf>
    <xf numFmtId="165" fontId="82" fillId="7" borderId="18" xfId="0" applyFont="true" applyBorder="true" applyAlignment="true" applyProtection="false">
      <alignment horizontal="center" vertical="center" textRotation="0" wrapText="true" indent="0" shrinkToFit="false"/>
      <protection locked="true" hidden="false"/>
    </xf>
    <xf numFmtId="172" fontId="82" fillId="7" borderId="18" xfId="20" applyFont="true" applyBorder="true" applyAlignment="true" applyProtection="true">
      <alignment horizontal="center" vertical="center" textRotation="0" wrapText="true" indent="0" shrinkToFit="false"/>
      <protection locked="true" hidden="false"/>
    </xf>
    <xf numFmtId="169" fontId="82" fillId="7" borderId="18" xfId="0" applyFont="true" applyBorder="true" applyAlignment="true" applyProtection="false">
      <alignment horizontal="center" vertical="center" textRotation="0" wrapText="true" indent="0" shrinkToFit="false"/>
      <protection locked="true" hidden="false"/>
    </xf>
    <xf numFmtId="170" fontId="82" fillId="7" borderId="18" xfId="0" applyFont="true" applyBorder="true" applyAlignment="true" applyProtection="false">
      <alignment horizontal="center" vertical="center" textRotation="0" wrapText="true" indent="0" shrinkToFit="false"/>
      <protection locked="true" hidden="false"/>
    </xf>
    <xf numFmtId="164" fontId="85" fillId="7" borderId="28" xfId="0" applyFont="true" applyBorder="true" applyAlignment="true" applyProtection="false">
      <alignment horizontal="center" vertical="center" textRotation="0" wrapText="false" indent="0" shrinkToFit="false"/>
      <protection locked="true" hidden="false"/>
    </xf>
    <xf numFmtId="164" fontId="28" fillId="7" borderId="29" xfId="0" applyFont="true" applyBorder="true" applyAlignment="true" applyProtection="false">
      <alignment horizontal="center" vertical="center" textRotation="0" wrapText="false" indent="0" shrinkToFit="false"/>
      <protection locked="true" hidden="false"/>
    </xf>
    <xf numFmtId="164" fontId="28" fillId="7" borderId="30" xfId="0" applyFont="true" applyBorder="true" applyAlignment="true" applyProtection="false">
      <alignment horizontal="center" vertical="center" textRotation="0" wrapText="false" indent="0" shrinkToFit="false"/>
      <protection locked="true" hidden="false"/>
    </xf>
    <xf numFmtId="177" fontId="13" fillId="7" borderId="31" xfId="24" applyFont="true" applyBorder="true" applyAlignment="true" applyProtection="true">
      <alignment horizontal="center" vertical="center" textRotation="0" wrapText="true" indent="0" shrinkToFit="false"/>
      <protection locked="false" hidden="false"/>
    </xf>
    <xf numFmtId="164" fontId="28" fillId="7" borderId="32" xfId="0" applyFont="true" applyBorder="true" applyAlignment="true" applyProtection="false">
      <alignment horizontal="center" vertical="center" textRotation="0" wrapText="false" indent="0" shrinkToFit="false"/>
      <protection locked="true" hidden="false"/>
    </xf>
    <xf numFmtId="170" fontId="13" fillId="7" borderId="31" xfId="24" applyFont="true" applyBorder="true" applyAlignment="true" applyProtection="true">
      <alignment horizontal="center" vertical="center" textRotation="0" wrapText="true" indent="0" shrinkToFit="false"/>
      <protection locked="false" hidden="false"/>
    </xf>
    <xf numFmtId="178" fontId="13" fillId="7" borderId="31" xfId="24" applyFont="true" applyBorder="true" applyAlignment="true" applyProtection="true">
      <alignment horizontal="center" vertical="center" textRotation="0" wrapText="true" indent="0" shrinkToFit="false"/>
      <protection locked="false" hidden="false"/>
    </xf>
    <xf numFmtId="169" fontId="13" fillId="7" borderId="31" xfId="24" applyFont="true" applyBorder="true" applyAlignment="true" applyProtection="true">
      <alignment horizontal="center" vertical="center" textRotation="0" wrapText="true" indent="0" shrinkToFit="false"/>
      <protection locked="false" hidden="false"/>
    </xf>
    <xf numFmtId="164" fontId="28" fillId="7" borderId="33" xfId="0" applyFont="true" applyBorder="true" applyAlignment="true" applyProtection="false">
      <alignment horizontal="center" vertical="center" textRotation="0" wrapText="false" indent="0" shrinkToFit="false"/>
      <protection locked="true" hidden="false"/>
    </xf>
    <xf numFmtId="171" fontId="13" fillId="7" borderId="31" xfId="24" applyFont="true" applyBorder="true" applyAlignment="true" applyProtection="true">
      <alignment horizontal="center" vertical="center" textRotation="0" wrapText="true" indent="0" shrinkToFit="false"/>
      <protection locked="false" hidden="false"/>
    </xf>
    <xf numFmtId="171" fontId="46" fillId="0" borderId="34" xfId="26" applyFont="true" applyBorder="true" applyAlignment="true" applyProtection="true">
      <alignment horizontal="center" vertical="center" textRotation="0" wrapText="false" indent="0" shrinkToFit="false"/>
      <protection locked="true" hidden="false"/>
    </xf>
    <xf numFmtId="164" fontId="28" fillId="0" borderId="27" xfId="26" applyFont="true" applyBorder="true" applyAlignment="true" applyProtection="true">
      <alignment horizontal="center" vertical="bottom" textRotation="0" wrapText="false" indent="0" shrinkToFit="false"/>
      <protection locked="true" hidden="false"/>
    </xf>
    <xf numFmtId="170" fontId="46" fillId="0" borderId="34" xfId="26"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1" fontId="46" fillId="7" borderId="35" xfId="26" applyFont="true" applyBorder="true" applyAlignment="true" applyProtection="true">
      <alignment horizontal="center" vertical="center" textRotation="0" wrapText="false" indent="0" shrinkToFit="false"/>
      <protection locked="true" hidden="false"/>
    </xf>
    <xf numFmtId="164" fontId="28" fillId="7" borderId="18" xfId="26" applyFont="true" applyBorder="true" applyAlignment="true" applyProtection="true">
      <alignment horizontal="center" vertical="bottom" textRotation="0" wrapText="false" indent="0" shrinkToFit="false"/>
      <protection locked="true" hidden="false"/>
    </xf>
    <xf numFmtId="170" fontId="46" fillId="7" borderId="35" xfId="26" applyFont="true" applyBorder="true" applyAlignment="true" applyProtection="true">
      <alignment horizontal="center" vertical="bottom" textRotation="0" wrapText="false" indent="0" shrinkToFit="false"/>
      <protection locked="true" hidden="false"/>
    </xf>
    <xf numFmtId="169" fontId="46" fillId="7" borderId="35" xfId="26" applyFont="true" applyBorder="true" applyAlignment="true" applyProtection="true">
      <alignment horizontal="center" vertical="center" textRotation="0" wrapText="false" indent="0" shrinkToFit="false"/>
      <protection locked="true" hidden="false"/>
    </xf>
    <xf numFmtId="171" fontId="46" fillId="0" borderId="35" xfId="26" applyFont="true" applyBorder="true" applyAlignment="true" applyProtection="true">
      <alignment horizontal="center" vertical="center" textRotation="0" wrapText="false" indent="0" shrinkToFit="false"/>
      <protection locked="true" hidden="false"/>
    </xf>
    <xf numFmtId="164" fontId="28" fillId="0" borderId="18" xfId="26" applyFont="true" applyBorder="true" applyAlignment="true" applyProtection="true">
      <alignment horizontal="center" vertical="bottom" textRotation="0" wrapText="false" indent="0" shrinkToFit="false"/>
      <protection locked="true" hidden="false"/>
    </xf>
    <xf numFmtId="170" fontId="46" fillId="0" borderId="35" xfId="26" applyFont="true" applyBorder="true" applyAlignment="true" applyProtection="true">
      <alignment horizontal="center" vertical="bottom" textRotation="0" wrapText="false" indent="0" shrinkToFit="false"/>
      <protection locked="true" hidden="false"/>
    </xf>
    <xf numFmtId="169" fontId="46" fillId="0" borderId="35" xfId="26" applyFont="true" applyBorder="true" applyAlignment="true" applyProtection="true">
      <alignment horizontal="center" vertical="center" textRotation="0" wrapText="false" indent="0" shrinkToFit="false"/>
      <protection locked="true" hidden="false"/>
    </xf>
    <xf numFmtId="170" fontId="46" fillId="0" borderId="34" xfId="2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6" fillId="0" borderId="18" xfId="0" applyFont="true" applyBorder="true" applyAlignment="true" applyProtection="false">
      <alignment horizontal="center" vertical="center" textRotation="0" wrapText="false" indent="0" shrinkToFit="false"/>
      <protection locked="true" hidden="false"/>
    </xf>
    <xf numFmtId="164" fontId="86" fillId="0" borderId="18"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center" vertical="bottom" textRotation="0" wrapText="false" indent="0" shrinkToFit="false"/>
      <protection locked="true" hidden="false"/>
    </xf>
    <xf numFmtId="164" fontId="86"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89" fillId="0" borderId="18" xfId="0" applyFont="true" applyBorder="true" applyAlignment="true" applyProtection="false">
      <alignment horizontal="center" vertical="center" textRotation="0" wrapText="false" indent="0" shrinkToFit="false"/>
      <protection locked="true" hidden="false"/>
    </xf>
    <xf numFmtId="164" fontId="89" fillId="0" borderId="18" xfId="0" applyFont="true" applyBorder="true" applyAlignment="true" applyProtection="false">
      <alignment horizontal="left"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4" fontId="0" fillId="0" borderId="18" xfId="0" applyFont="false" applyBorder="true" applyAlignment="true" applyProtection="false">
      <alignment horizontal="general" vertical="center" textRotation="0" wrapText="false" indent="0" shrinkToFit="false"/>
      <protection locked="true" hidden="false"/>
    </xf>
    <xf numFmtId="164" fontId="88"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_AZ IF ÇOK İŞ" xfId="25"/>
    <cellStyle name="*unknown*" xfId="20" builtinId="8"/>
    <cellStyle name="Excel_BuiltIn_%20 - Vurgu5" xfId="26"/>
  </cellStyles>
  <dxfs count="154">
    <dxf>
      <fill>
        <patternFill patternType="solid">
          <fgColor rgb="FFFFCC99"/>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040</xdr:colOff>
      <xdr:row>2</xdr:row>
      <xdr:rowOff>104400</xdr:rowOff>
    </xdr:from>
    <xdr:to>
      <xdr:col>8</xdr:col>
      <xdr:colOff>564480</xdr:colOff>
      <xdr:row>7</xdr:row>
      <xdr:rowOff>95400</xdr:rowOff>
    </xdr:to>
    <xdr:pic>
      <xdr:nvPicPr>
        <xdr:cNvPr id="0" name="Resim 1" descr=""/>
        <xdr:cNvPicPr/>
      </xdr:nvPicPr>
      <xdr:blipFill>
        <a:blip r:embed="rId1"/>
        <a:stretch/>
      </xdr:blipFill>
      <xdr:spPr>
        <a:xfrm>
          <a:off x="4598280" y="1742760"/>
          <a:ext cx="84600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000</xdr:rowOff>
    </xdr:to>
    <xdr:grpSp>
      <xdr:nvGrpSpPr>
        <xdr:cNvPr id="1" name="5 Grup"/>
        <xdr:cNvGrpSpPr/>
      </xdr:nvGrpSpPr>
      <xdr:grpSpPr>
        <a:xfrm>
          <a:off x="312120" y="7867080"/>
          <a:ext cx="765000" cy="704520"/>
          <a:chOff x="312120" y="7867080"/>
          <a:chExt cx="765000" cy="704520"/>
        </a:xfrm>
      </xdr:grpSpPr>
      <xdr:sp>
        <xdr:nvSpPr>
          <xdr:cNvPr id="2"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8043480"/>
            <a:ext cx="399960" cy="362520"/>
          </a:xfrm>
          <a:prstGeom prst="rect">
            <a:avLst/>
          </a:prstGeom>
          <a:ln w="0">
            <a:noFill/>
          </a:ln>
        </xdr:spPr>
      </xdr:pic>
    </xdr:grpSp>
    <xdr:clientData/>
  </xdr:twoCellAnchor>
  <xdr:twoCellAnchor editAs="oneCell">
    <xdr:from>
      <xdr:col>2</xdr:col>
      <xdr:colOff>131040</xdr:colOff>
      <xdr:row>2</xdr:row>
      <xdr:rowOff>76320</xdr:rowOff>
    </xdr:from>
    <xdr:to>
      <xdr:col>3</xdr:col>
      <xdr:colOff>543960</xdr:colOff>
      <xdr:row>8</xdr:row>
      <xdr:rowOff>18720</xdr:rowOff>
    </xdr:to>
    <xdr:pic>
      <xdr:nvPicPr>
        <xdr:cNvPr id="4" name="Resim 2" descr=""/>
        <xdr:cNvPicPr/>
      </xdr:nvPicPr>
      <xdr:blipFill>
        <a:blip r:embed="rId3"/>
        <a:stretch/>
      </xdr:blipFill>
      <xdr:spPr>
        <a:xfrm>
          <a:off x="1509480" y="1714680"/>
          <a:ext cx="996480" cy="933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4160</xdr:colOff>
      <xdr:row>0</xdr:row>
      <xdr:rowOff>104040</xdr:rowOff>
    </xdr:from>
    <xdr:to>
      <xdr:col>12</xdr:col>
      <xdr:colOff>282240</xdr:colOff>
      <xdr:row>1</xdr:row>
      <xdr:rowOff>304920</xdr:rowOff>
    </xdr:to>
    <xdr:pic>
      <xdr:nvPicPr>
        <xdr:cNvPr id="22" name="Resim 1" descr=""/>
        <xdr:cNvPicPr/>
      </xdr:nvPicPr>
      <xdr:blipFill>
        <a:blip r:embed="rId1"/>
        <a:stretch/>
      </xdr:blipFill>
      <xdr:spPr>
        <a:xfrm>
          <a:off x="8924400" y="104040"/>
          <a:ext cx="945720" cy="820080"/>
        </a:xfrm>
        <a:prstGeom prst="rect">
          <a:avLst/>
        </a:prstGeom>
        <a:ln w="0">
          <a:noFill/>
        </a:ln>
        <a:effectLst>
          <a:outerShdw dist="17819" dir="2700000" blurRad="0" rotWithShape="0">
            <a:srgbClr val="808080"/>
          </a:outerShdw>
        </a:effectLst>
      </xdr:spPr>
    </xdr:pic>
    <xdr:clientData/>
  </xdr:twoCellAnchor>
  <xdr:twoCellAnchor editAs="oneCell">
    <xdr:from>
      <xdr:col>2</xdr:col>
      <xdr:colOff>0</xdr:colOff>
      <xdr:row>0</xdr:row>
      <xdr:rowOff>77400</xdr:rowOff>
    </xdr:from>
    <xdr:to>
      <xdr:col>3</xdr:col>
      <xdr:colOff>433080</xdr:colOff>
      <xdr:row>1</xdr:row>
      <xdr:rowOff>323640</xdr:rowOff>
    </xdr:to>
    <xdr:pic>
      <xdr:nvPicPr>
        <xdr:cNvPr id="23" name="Resim 3" descr=""/>
        <xdr:cNvPicPr/>
      </xdr:nvPicPr>
      <xdr:blipFill>
        <a:blip r:embed="rId2"/>
        <a:stretch/>
      </xdr:blipFill>
      <xdr:spPr>
        <a:xfrm>
          <a:off x="422280" y="77400"/>
          <a:ext cx="925920" cy="865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7760</xdr:colOff>
      <xdr:row>0</xdr:row>
      <xdr:rowOff>132840</xdr:rowOff>
    </xdr:from>
    <xdr:to>
      <xdr:col>14</xdr:col>
      <xdr:colOff>795240</xdr:colOff>
      <xdr:row>2</xdr:row>
      <xdr:rowOff>19080</xdr:rowOff>
    </xdr:to>
    <xdr:pic>
      <xdr:nvPicPr>
        <xdr:cNvPr id="24" name="Resim 1" descr=""/>
        <xdr:cNvPicPr/>
      </xdr:nvPicPr>
      <xdr:blipFill>
        <a:blip r:embed="rId1"/>
        <a:stretch/>
      </xdr:blipFill>
      <xdr:spPr>
        <a:xfrm>
          <a:off x="10986120" y="132840"/>
          <a:ext cx="1279080" cy="819720"/>
        </a:xfrm>
        <a:prstGeom prst="rect">
          <a:avLst/>
        </a:prstGeom>
        <a:ln w="0">
          <a:noFill/>
        </a:ln>
        <a:effectLst>
          <a:outerShdw dist="17819" dir="2700000" blurRad="0" rotWithShape="0">
            <a:srgbClr val="808080"/>
          </a:outerShdw>
        </a:effectLst>
      </xdr:spPr>
    </xdr:pic>
    <xdr:clientData/>
  </xdr:twoCellAnchor>
  <xdr:twoCellAnchor editAs="oneCell">
    <xdr:from>
      <xdr:col>1</xdr:col>
      <xdr:colOff>291600</xdr:colOff>
      <xdr:row>0</xdr:row>
      <xdr:rowOff>29160</xdr:rowOff>
    </xdr:from>
    <xdr:to>
      <xdr:col>2</xdr:col>
      <xdr:colOff>665640</xdr:colOff>
      <xdr:row>1</xdr:row>
      <xdr:rowOff>276120</xdr:rowOff>
    </xdr:to>
    <xdr:pic>
      <xdr:nvPicPr>
        <xdr:cNvPr id="25" name="Resim 2" descr=""/>
        <xdr:cNvPicPr/>
      </xdr:nvPicPr>
      <xdr:blipFill>
        <a:blip r:embed="rId2"/>
        <a:stretch/>
      </xdr:blipFill>
      <xdr:spPr>
        <a:xfrm>
          <a:off x="633240" y="29160"/>
          <a:ext cx="916920" cy="866160"/>
        </a:xfrm>
        <a:prstGeom prst="rect">
          <a:avLst/>
        </a:prstGeom>
        <a:ln w="0">
          <a:noFill/>
        </a:ln>
      </xdr:spPr>
    </xdr:pic>
    <xdr:clientData/>
  </xdr:twoCellAnchor>
  <xdr:twoCellAnchor editAs="oneCell">
    <xdr:from>
      <xdr:col>17</xdr:col>
      <xdr:colOff>80280</xdr:colOff>
      <xdr:row>3</xdr:row>
      <xdr:rowOff>152280</xdr:rowOff>
    </xdr:from>
    <xdr:to>
      <xdr:col>23</xdr:col>
      <xdr:colOff>212040</xdr:colOff>
      <xdr:row>8</xdr:row>
      <xdr:rowOff>516240</xdr:rowOff>
    </xdr:to>
    <xdr:sp>
      <xdr:nvSpPr>
        <xdr:cNvPr id="26" name="3 Metin kutusu"/>
        <xdr:cNvSpPr/>
      </xdr:nvSpPr>
      <xdr:spPr>
        <a:xfrm>
          <a:off x="12888360" y="1342800"/>
          <a:ext cx="2465280" cy="2288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Adres Çubuğu üzerinde bulunan Güvenlik Uyarısında Seçenekler Bu içeriği etkinleştiri seçmeniz gerekiyor.</a:t>
          </a:r>
          <a:endParaRPr b="0" lang="en-US" sz="1100" spc="-1" strike="noStrike">
            <a:latin typeface="Times New Roman"/>
          </a:endParaRPr>
        </a:p>
        <a:p>
          <a:r>
            <a:rPr b="0" lang="en-US" sz="1100" spc="-1" strike="noStrike">
              <a:solidFill>
                <a:srgbClr val="000000"/>
              </a:solidFill>
              <a:latin typeface="Calibri"/>
            </a:rPr>
            <a:t>Eğer ilinizde el kronometresi kullanılıyorsa "Derece " olan bölüme yazmanız gerekiyor elektronik bölümde çevirili halini göreceksiniz.Federasyon logosunu tıkladığınız zaman el kronometresi bölümü gizlenecekti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7760</xdr:colOff>
      <xdr:row>0</xdr:row>
      <xdr:rowOff>95400</xdr:rowOff>
    </xdr:from>
    <xdr:to>
      <xdr:col>15</xdr:col>
      <xdr:colOff>272520</xdr:colOff>
      <xdr:row>1</xdr:row>
      <xdr:rowOff>218880</xdr:rowOff>
    </xdr:to>
    <xdr:pic>
      <xdr:nvPicPr>
        <xdr:cNvPr id="5" name="Resim 1" descr=""/>
        <xdr:cNvPicPr/>
      </xdr:nvPicPr>
      <xdr:blipFill>
        <a:blip r:embed="rId1"/>
        <a:stretch/>
      </xdr:blipFill>
      <xdr:spPr>
        <a:xfrm>
          <a:off x="11880720" y="95400"/>
          <a:ext cx="866880" cy="7329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68720</xdr:colOff>
      <xdr:row>0</xdr:row>
      <xdr:rowOff>162000</xdr:rowOff>
    </xdr:from>
    <xdr:to>
      <xdr:col>3</xdr:col>
      <xdr:colOff>815760</xdr:colOff>
      <xdr:row>1</xdr:row>
      <xdr:rowOff>171720</xdr:rowOff>
    </xdr:to>
    <xdr:pic>
      <xdr:nvPicPr>
        <xdr:cNvPr id="6" name="Resim 2" descr=""/>
        <xdr:cNvPicPr/>
      </xdr:nvPicPr>
      <xdr:blipFill>
        <a:blip r:embed="rId2"/>
        <a:stretch/>
      </xdr:blipFill>
      <xdr:spPr>
        <a:xfrm>
          <a:off x="1107000" y="162000"/>
          <a:ext cx="98496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480</xdr:colOff>
      <xdr:row>0</xdr:row>
      <xdr:rowOff>65880</xdr:rowOff>
    </xdr:from>
    <xdr:to>
      <xdr:col>14</xdr:col>
      <xdr:colOff>744480</xdr:colOff>
      <xdr:row>2</xdr:row>
      <xdr:rowOff>47520</xdr:rowOff>
    </xdr:to>
    <xdr:pic>
      <xdr:nvPicPr>
        <xdr:cNvPr id="7" name="Resim 1" descr=""/>
        <xdr:cNvPicPr/>
      </xdr:nvPicPr>
      <xdr:blipFill>
        <a:blip r:embed="rId1"/>
        <a:stretch/>
      </xdr:blipFill>
      <xdr:spPr>
        <a:xfrm>
          <a:off x="10330560" y="65880"/>
          <a:ext cx="1208160" cy="972360"/>
        </a:xfrm>
        <a:prstGeom prst="rect">
          <a:avLst/>
        </a:prstGeom>
        <a:ln w="0">
          <a:noFill/>
        </a:ln>
        <a:effectLst>
          <a:outerShdw dist="17819" dir="2700000" blurRad="0" rotWithShape="0">
            <a:srgbClr val="808080"/>
          </a:outerShdw>
        </a:effectLst>
      </xdr:spPr>
    </xdr:pic>
    <xdr:clientData/>
  </xdr:twoCellAnchor>
  <xdr:twoCellAnchor editAs="oneCell">
    <xdr:from>
      <xdr:col>1</xdr:col>
      <xdr:colOff>120960</xdr:colOff>
      <xdr:row>0</xdr:row>
      <xdr:rowOff>10440</xdr:rowOff>
    </xdr:from>
    <xdr:to>
      <xdr:col>2</xdr:col>
      <xdr:colOff>493920</xdr:colOff>
      <xdr:row>1</xdr:row>
      <xdr:rowOff>209880</xdr:rowOff>
    </xdr:to>
    <xdr:pic>
      <xdr:nvPicPr>
        <xdr:cNvPr id="8" name="Resim 3" descr=""/>
        <xdr:cNvPicPr/>
      </xdr:nvPicPr>
      <xdr:blipFill>
        <a:blip r:embed="rId2"/>
        <a:stretch/>
      </xdr:blipFill>
      <xdr:spPr>
        <a:xfrm>
          <a:off x="462600" y="10440"/>
          <a:ext cx="915840" cy="875880"/>
        </a:xfrm>
        <a:prstGeom prst="rect">
          <a:avLst/>
        </a:prstGeom>
        <a:ln w="0">
          <a:noFill/>
        </a:ln>
      </xdr:spPr>
    </xdr:pic>
    <xdr:clientData/>
  </xdr:twoCellAnchor>
  <xdr:twoCellAnchor editAs="oneCell">
    <xdr:from>
      <xdr:col>18</xdr:col>
      <xdr:colOff>0</xdr:colOff>
      <xdr:row>1</xdr:row>
      <xdr:rowOff>0</xdr:rowOff>
    </xdr:from>
    <xdr:to>
      <xdr:col>22</xdr:col>
      <xdr:colOff>473400</xdr:colOff>
      <xdr:row>6</xdr:row>
      <xdr:rowOff>209520</xdr:rowOff>
    </xdr:to>
    <xdr:sp>
      <xdr:nvSpPr>
        <xdr:cNvPr id="9" name="3 Metin kutusu"/>
        <xdr:cNvSpPr/>
      </xdr:nvSpPr>
      <xdr:spPr>
        <a:xfrm>
          <a:off x="12483360" y="676440"/>
          <a:ext cx="3049200" cy="15836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Adres Çubuğu üzerinde bulunan Güvenlik Uyarısında Seçenekler Bu içeriği etkinleştiri seçmeniz gerekiyor.</a:t>
          </a:r>
          <a:endParaRPr b="0" lang="en-US" sz="1100" spc="-1" strike="noStrike">
            <a:latin typeface="Times New Roman"/>
          </a:endParaRPr>
        </a:p>
        <a:p>
          <a:r>
            <a:rPr b="0" lang="en-US" sz="1100" spc="-1" strike="noStrike">
              <a:solidFill>
                <a:srgbClr val="000000"/>
              </a:solidFill>
              <a:latin typeface="Calibri"/>
            </a:rPr>
            <a:t>Eğer ilinizde el kronometresi kullanılıyorsa "Derece " olan bölüme yazmanız gerekiyor elektronik bölümde çevirili halini göreceksiniz.Federasyon logosunu tıkladığınız zaman el kronometresi bölümü gizlenecektir</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00880</xdr:colOff>
      <xdr:row>0</xdr:row>
      <xdr:rowOff>96840</xdr:rowOff>
    </xdr:from>
    <xdr:to>
      <xdr:col>39</xdr:col>
      <xdr:colOff>51480</xdr:colOff>
      <xdr:row>2</xdr:row>
      <xdr:rowOff>190440</xdr:rowOff>
    </xdr:to>
    <xdr:pic>
      <xdr:nvPicPr>
        <xdr:cNvPr id="10" name="Resim 1" descr=""/>
        <xdr:cNvPicPr/>
      </xdr:nvPicPr>
      <xdr:blipFill>
        <a:blip r:embed="rId1"/>
        <a:stretch/>
      </xdr:blipFill>
      <xdr:spPr>
        <a:xfrm>
          <a:off x="26301960" y="96840"/>
          <a:ext cx="2043360" cy="1446120"/>
        </a:xfrm>
        <a:prstGeom prst="rect">
          <a:avLst/>
        </a:prstGeom>
        <a:ln w="0">
          <a:noFill/>
        </a:ln>
        <a:effectLst>
          <a:outerShdw dist="17819" dir="2700000" blurRad="0" rotWithShape="0">
            <a:srgbClr val="808080"/>
          </a:outerShdw>
        </a:effectLst>
      </xdr:spPr>
    </xdr:pic>
    <xdr:clientData/>
  </xdr:twoCellAnchor>
  <xdr:twoCellAnchor editAs="oneCell">
    <xdr:from>
      <xdr:col>0</xdr:col>
      <xdr:colOff>523080</xdr:colOff>
      <xdr:row>0</xdr:row>
      <xdr:rowOff>141840</xdr:rowOff>
    </xdr:from>
    <xdr:to>
      <xdr:col>3</xdr:col>
      <xdr:colOff>815760</xdr:colOff>
      <xdr:row>1</xdr:row>
      <xdr:rowOff>351720</xdr:rowOff>
    </xdr:to>
    <xdr:pic>
      <xdr:nvPicPr>
        <xdr:cNvPr id="11" name="Resim 3" descr=""/>
        <xdr:cNvPicPr/>
      </xdr:nvPicPr>
      <xdr:blipFill>
        <a:blip r:embed="rId2"/>
        <a:stretch/>
      </xdr:blipFill>
      <xdr:spPr>
        <a:xfrm>
          <a:off x="523080" y="141840"/>
          <a:ext cx="1559520" cy="1095840"/>
        </a:xfrm>
        <a:prstGeom prst="rect">
          <a:avLst/>
        </a:prstGeom>
        <a:ln w="0">
          <a:noFill/>
        </a:ln>
      </xdr:spPr>
    </xdr:pic>
    <xdr:clientData/>
  </xdr:twoCellAnchor>
  <xdr:twoCellAnchor editAs="oneCell">
    <xdr:from>
      <xdr:col>40</xdr:col>
      <xdr:colOff>0</xdr:colOff>
      <xdr:row>3</xdr:row>
      <xdr:rowOff>0</xdr:rowOff>
    </xdr:from>
    <xdr:to>
      <xdr:col>50</xdr:col>
      <xdr:colOff>252360</xdr:colOff>
      <xdr:row>6</xdr:row>
      <xdr:rowOff>56880</xdr:rowOff>
    </xdr:to>
    <xdr:sp>
      <xdr:nvSpPr>
        <xdr:cNvPr id="12" name="3 Metin kutusu"/>
        <xdr:cNvSpPr/>
      </xdr:nvSpPr>
      <xdr:spPr>
        <a:xfrm>
          <a:off x="29159280" y="1647720"/>
          <a:ext cx="6831360" cy="1019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800" spc="-1" strike="noStrike">
              <a:solidFill>
                <a:srgbClr val="000000"/>
              </a:solidFill>
              <a:latin typeface="Calibri"/>
            </a:rPr>
            <a:t>Sütunlar AG sütunundan sonra gizlenmiştir sütun eklemeyip yalnızca AG sütunları gösterin</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3640</xdr:colOff>
      <xdr:row>0</xdr:row>
      <xdr:rowOff>94320</xdr:rowOff>
    </xdr:from>
    <xdr:to>
      <xdr:col>12</xdr:col>
      <xdr:colOff>262080</xdr:colOff>
      <xdr:row>1</xdr:row>
      <xdr:rowOff>294840</xdr:rowOff>
    </xdr:to>
    <xdr:pic>
      <xdr:nvPicPr>
        <xdr:cNvPr id="13" name="Resim 1" descr=""/>
        <xdr:cNvPicPr/>
      </xdr:nvPicPr>
      <xdr:blipFill>
        <a:blip r:embed="rId1"/>
        <a:stretch/>
      </xdr:blipFill>
      <xdr:spPr>
        <a:xfrm>
          <a:off x="8834040" y="94320"/>
          <a:ext cx="117792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261360</xdr:colOff>
      <xdr:row>0</xdr:row>
      <xdr:rowOff>77400</xdr:rowOff>
    </xdr:from>
    <xdr:to>
      <xdr:col>3</xdr:col>
      <xdr:colOff>342360</xdr:colOff>
      <xdr:row>1</xdr:row>
      <xdr:rowOff>285840</xdr:rowOff>
    </xdr:to>
    <xdr:pic>
      <xdr:nvPicPr>
        <xdr:cNvPr id="14" name="Resim 2" descr=""/>
        <xdr:cNvPicPr/>
      </xdr:nvPicPr>
      <xdr:blipFill>
        <a:blip r:embed="rId2"/>
        <a:stretch/>
      </xdr:blipFill>
      <xdr:spPr>
        <a:xfrm>
          <a:off x="261360" y="77400"/>
          <a:ext cx="996120" cy="82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440</xdr:colOff>
      <xdr:row>0</xdr:row>
      <xdr:rowOff>94680</xdr:rowOff>
    </xdr:from>
    <xdr:to>
      <xdr:col>16</xdr:col>
      <xdr:colOff>599040</xdr:colOff>
      <xdr:row>1</xdr:row>
      <xdr:rowOff>313920</xdr:rowOff>
    </xdr:to>
    <xdr:pic>
      <xdr:nvPicPr>
        <xdr:cNvPr id="15" name="Resim 1" descr=""/>
        <xdr:cNvPicPr/>
      </xdr:nvPicPr>
      <xdr:blipFill>
        <a:blip r:embed="rId1"/>
        <a:stretch/>
      </xdr:blipFill>
      <xdr:spPr>
        <a:xfrm>
          <a:off x="13535640" y="94680"/>
          <a:ext cx="1037880" cy="952560"/>
        </a:xfrm>
        <a:prstGeom prst="rect">
          <a:avLst/>
        </a:prstGeom>
        <a:ln w="0">
          <a:noFill/>
        </a:ln>
        <a:effectLst>
          <a:outerShdw dist="17819" dir="2700000" blurRad="0" rotWithShape="0">
            <a:srgbClr val="808080"/>
          </a:outerShdw>
        </a:effectLst>
      </xdr:spPr>
    </xdr:pic>
    <xdr:clientData/>
  </xdr:twoCellAnchor>
  <xdr:twoCellAnchor editAs="oneCell">
    <xdr:from>
      <xdr:col>1</xdr:col>
      <xdr:colOff>704880</xdr:colOff>
      <xdr:row>0</xdr:row>
      <xdr:rowOff>143280</xdr:rowOff>
    </xdr:from>
    <xdr:to>
      <xdr:col>1</xdr:col>
      <xdr:colOff>1886400</xdr:colOff>
      <xdr:row>1</xdr:row>
      <xdr:rowOff>304200</xdr:rowOff>
    </xdr:to>
    <xdr:pic>
      <xdr:nvPicPr>
        <xdr:cNvPr id="16" name="Resim 2" descr=""/>
        <xdr:cNvPicPr/>
      </xdr:nvPicPr>
      <xdr:blipFill>
        <a:blip r:embed="rId2"/>
        <a:stretch/>
      </xdr:blipFill>
      <xdr:spPr>
        <a:xfrm>
          <a:off x="1343160" y="143280"/>
          <a:ext cx="1181520" cy="89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8120</xdr:colOff>
      <xdr:row>0</xdr:row>
      <xdr:rowOff>95400</xdr:rowOff>
    </xdr:from>
    <xdr:to>
      <xdr:col>15</xdr:col>
      <xdr:colOff>272520</xdr:colOff>
      <xdr:row>1</xdr:row>
      <xdr:rowOff>218880</xdr:rowOff>
    </xdr:to>
    <xdr:pic>
      <xdr:nvPicPr>
        <xdr:cNvPr id="17" name="Resim 1" descr=""/>
        <xdr:cNvPicPr/>
      </xdr:nvPicPr>
      <xdr:blipFill>
        <a:blip r:embed="rId1"/>
        <a:stretch/>
      </xdr:blipFill>
      <xdr:spPr>
        <a:xfrm>
          <a:off x="11952000" y="95400"/>
          <a:ext cx="866880" cy="7329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68720</xdr:colOff>
      <xdr:row>0</xdr:row>
      <xdr:rowOff>162000</xdr:rowOff>
    </xdr:from>
    <xdr:to>
      <xdr:col>3</xdr:col>
      <xdr:colOff>816480</xdr:colOff>
      <xdr:row>1</xdr:row>
      <xdr:rowOff>171720</xdr:rowOff>
    </xdr:to>
    <xdr:pic>
      <xdr:nvPicPr>
        <xdr:cNvPr id="18" name="Resim 2" descr=""/>
        <xdr:cNvPicPr/>
      </xdr:nvPicPr>
      <xdr:blipFill>
        <a:blip r:embed="rId2"/>
        <a:stretch/>
      </xdr:blipFill>
      <xdr:spPr>
        <a:xfrm>
          <a:off x="1107000" y="162000"/>
          <a:ext cx="985680" cy="61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9120</xdr:colOff>
      <xdr:row>0</xdr:row>
      <xdr:rowOff>67320</xdr:rowOff>
    </xdr:from>
    <xdr:to>
      <xdr:col>14</xdr:col>
      <xdr:colOff>784800</xdr:colOff>
      <xdr:row>1</xdr:row>
      <xdr:rowOff>304560</xdr:rowOff>
    </xdr:to>
    <xdr:pic>
      <xdr:nvPicPr>
        <xdr:cNvPr id="19" name="Resim 1" descr=""/>
        <xdr:cNvPicPr/>
      </xdr:nvPicPr>
      <xdr:blipFill>
        <a:blip r:embed="rId1"/>
        <a:stretch/>
      </xdr:blipFill>
      <xdr:spPr>
        <a:xfrm>
          <a:off x="10330560" y="67320"/>
          <a:ext cx="1157760" cy="8755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21480</xdr:colOff>
      <xdr:row>0</xdr:row>
      <xdr:rowOff>27360</xdr:rowOff>
    </xdr:from>
    <xdr:to>
      <xdr:col>2</xdr:col>
      <xdr:colOff>272160</xdr:colOff>
      <xdr:row>1</xdr:row>
      <xdr:rowOff>256680</xdr:rowOff>
    </xdr:to>
    <xdr:pic>
      <xdr:nvPicPr>
        <xdr:cNvPr id="20" name="Resim 3" descr=""/>
        <xdr:cNvPicPr/>
      </xdr:nvPicPr>
      <xdr:blipFill>
        <a:blip r:embed="rId2"/>
        <a:stretch/>
      </xdr:blipFill>
      <xdr:spPr>
        <a:xfrm>
          <a:off x="321480" y="27360"/>
          <a:ext cx="915840" cy="867600"/>
        </a:xfrm>
        <a:prstGeom prst="rect">
          <a:avLst/>
        </a:prstGeom>
        <a:ln w="0">
          <a:noFill/>
        </a:ln>
      </xdr:spPr>
    </xdr:pic>
    <xdr:clientData/>
  </xdr:twoCellAnchor>
  <xdr:twoCellAnchor editAs="oneCell">
    <xdr:from>
      <xdr:col>18</xdr:col>
      <xdr:colOff>0</xdr:colOff>
      <xdr:row>2</xdr:row>
      <xdr:rowOff>0</xdr:rowOff>
    </xdr:from>
    <xdr:to>
      <xdr:col>23</xdr:col>
      <xdr:colOff>181800</xdr:colOff>
      <xdr:row>7</xdr:row>
      <xdr:rowOff>218160</xdr:rowOff>
    </xdr:to>
    <xdr:sp>
      <xdr:nvSpPr>
        <xdr:cNvPr id="21" name="3 Metin kutusu"/>
        <xdr:cNvSpPr/>
      </xdr:nvSpPr>
      <xdr:spPr>
        <a:xfrm>
          <a:off x="12433320" y="952560"/>
          <a:ext cx="3048120" cy="15706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Adres Çubuğu üzerinde bulunan Güvenlik Uyarısında Seçenekler Bu içeriği etkinleştiri seçmeniz gerekiyor.</a:t>
          </a:r>
          <a:endParaRPr b="0" lang="en-US" sz="1100" spc="-1" strike="noStrike">
            <a:latin typeface="Times New Roman"/>
          </a:endParaRPr>
        </a:p>
        <a:p>
          <a:r>
            <a:rPr b="0" lang="en-US" sz="1100" spc="-1" strike="noStrike">
              <a:solidFill>
                <a:srgbClr val="000000"/>
              </a:solidFill>
              <a:latin typeface="Calibri"/>
            </a:rPr>
            <a:t>Eğer ilinizde el kronometresi kullanılıyorsa "Derece " olan bölüme yazmanız gerekiyor elektronik bölümde çevirili halini göreceksiniz.Federasyon logosunu tıkladığınız zaman el kronometresi bölümü gizlenecektir</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O5" activeCellId="0" sqref="O5:O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2014-15 Öğretim Yılı Okullararası Puanlı  Atletizm Grup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82</v>
      </c>
      <c r="G23" s="24"/>
      <c r="H23" s="24"/>
      <c r="I23" s="24"/>
      <c r="J23" s="24"/>
      <c r="K23" s="25"/>
    </row>
    <row r="24" customFormat="false" ht="31.5" hidden="false" customHeight="true" outlineLevel="0" collapsed="false">
      <c r="A24" s="22" t="s">
        <v>11</v>
      </c>
      <c r="B24" s="22"/>
      <c r="C24" s="22"/>
      <c r="D24" s="22"/>
      <c r="E24" s="22"/>
      <c r="F24" s="23" t="n">
        <v>15</v>
      </c>
      <c r="G24" s="24"/>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28"/>
      <c r="B30" s="29"/>
      <c r="C30" s="29"/>
      <c r="D30" s="29"/>
      <c r="E30" s="29"/>
      <c r="F30" s="29"/>
      <c r="G30" s="29"/>
      <c r="H30" s="29"/>
      <c r="I30" s="29"/>
      <c r="J30" s="29"/>
      <c r="K30"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1" activeCellId="0" sqref="T11"/>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8.85"/>
    <col collapsed="false" customWidth="true" hidden="false" outlineLevel="0" max="3" min="3" style="152" width="12.56"/>
    <col collapsed="false" customWidth="true" hidden="false" outlineLevel="0" max="4" min="4" style="153" width="20.13"/>
    <col collapsed="false" customWidth="true" hidden="false" outlineLevel="0" max="5" min="5" style="153" width="23.7"/>
    <col collapsed="false" customWidth="true" hidden="false" outlineLevel="0" max="6" min="6" style="373" width="9.28"/>
    <col collapsed="false" customWidth="true" hidden="false" outlineLevel="0" max="7" min="7" style="154" width="7.56"/>
    <col collapsed="false" customWidth="true" hidden="false" outlineLevel="0" max="8" min="8" style="152" width="0.99"/>
    <col collapsed="false" customWidth="true" hidden="false" outlineLevel="0" max="9" min="9" style="151" width="4.41"/>
    <col collapsed="false" customWidth="true" hidden="true" outlineLevel="0" max="10" min="10" style="151" width="12.42"/>
    <col collapsed="false" customWidth="true" hidden="false" outlineLevel="0" max="11" min="11" style="151" width="6.56"/>
    <col collapsed="false" customWidth="true" hidden="false" outlineLevel="0" max="12" min="12" style="374" width="11.56"/>
    <col collapsed="false" customWidth="true" hidden="false" outlineLevel="0" max="13" min="13" style="156" width="14.7"/>
    <col collapsed="false" customWidth="true" hidden="false" outlineLevel="0" max="14" min="14" style="156" width="26.7"/>
    <col collapsed="false" customWidth="true" hidden="false" outlineLevel="0" max="15" min="15" style="156" width="11.13"/>
    <col collapsed="false" customWidth="true" hidden="true" outlineLevel="0" max="16" min="16" style="373" width="10.13"/>
    <col collapsed="false" customWidth="true" hidden="false" outlineLevel="0" max="17" min="17" style="152" width="7.7"/>
    <col collapsed="false" customWidth="true" hidden="false" outlineLevel="0" max="18" min="18" style="152" width="5.71"/>
    <col collapsed="false" customWidth="false" hidden="false" outlineLevel="0" max="20" min="19" style="152" width="9.14"/>
    <col collapsed="false" customWidth="true" hidden="false" outlineLevel="0" max="21" min="21" style="375" width="7.7"/>
    <col collapsed="false" customWidth="true" hidden="false" outlineLevel="0" max="22" min="22" style="189" width="5.56"/>
    <col collapsed="false" customWidth="false" hidden="false" outlineLevel="0" max="257" min="23" style="152" width="9.14"/>
  </cols>
  <sheetData>
    <row r="1" s="157" customFormat="true" ht="50.25" hidden="false" customHeight="true" outlineLevel="0" collapsed="false">
      <c r="A1" s="120" t="str">
        <f aca="false">('YARIŞMA BİLGİLERİ'!A2)</f>
        <v>Gençlik ve Spor Bakanlığı
Spor Genel Müdürlüğü
Spor Faaliyetleri Daire Başkanlığı</v>
      </c>
      <c r="B1" s="120"/>
      <c r="C1" s="120"/>
      <c r="D1" s="120"/>
      <c r="E1" s="120"/>
      <c r="F1" s="120"/>
      <c r="G1" s="120"/>
      <c r="H1" s="120"/>
      <c r="I1" s="120"/>
      <c r="J1" s="120"/>
      <c r="K1" s="120"/>
      <c r="L1" s="120"/>
      <c r="M1" s="120"/>
      <c r="N1" s="120"/>
      <c r="O1" s="120"/>
      <c r="P1" s="120"/>
      <c r="Q1" s="120"/>
      <c r="U1" s="376"/>
      <c r="V1" s="289"/>
    </row>
    <row r="2" s="157" customFormat="true" ht="24.75" hidden="false" customHeight="true" outlineLevel="0" collapsed="false">
      <c r="A2" s="158" t="str">
        <f aca="false">'YARIŞMA BİLGİLERİ'!F19</f>
        <v>2014-15 Öğretim Yılı Okullararası Puanlı  Atletizm Grup Yarışmaları</v>
      </c>
      <c r="B2" s="158"/>
      <c r="C2" s="158"/>
      <c r="D2" s="158"/>
      <c r="E2" s="158"/>
      <c r="F2" s="158"/>
      <c r="G2" s="158"/>
      <c r="H2" s="158"/>
      <c r="I2" s="158"/>
      <c r="J2" s="158"/>
      <c r="K2" s="158"/>
      <c r="L2" s="158"/>
      <c r="M2" s="158"/>
      <c r="N2" s="158"/>
      <c r="O2" s="158"/>
      <c r="P2" s="158"/>
      <c r="Q2" s="158"/>
      <c r="U2" s="376"/>
      <c r="V2" s="289"/>
    </row>
    <row r="3" s="166" customFormat="true" ht="29.25" hidden="false" customHeight="true" outlineLevel="0" collapsed="false">
      <c r="A3" s="159" t="s">
        <v>350</v>
      </c>
      <c r="B3" s="159"/>
      <c r="C3" s="159"/>
      <c r="D3" s="160" t="str">
        <f aca="false">'YARIŞMA PROGRAMI'!C12</f>
        <v>1000 Metre</v>
      </c>
      <c r="E3" s="160"/>
      <c r="F3" s="161" t="s">
        <v>351</v>
      </c>
      <c r="G3" s="161"/>
      <c r="H3" s="162" t="s">
        <v>352</v>
      </c>
      <c r="I3" s="377" t="n">
        <f aca="false">'YARIŞMA PROGRAMI'!D12</f>
        <v>31014</v>
      </c>
      <c r="J3" s="377"/>
      <c r="K3" s="377"/>
      <c r="L3" s="377"/>
      <c r="M3" s="164"/>
      <c r="N3" s="165"/>
      <c r="O3" s="165"/>
      <c r="P3" s="165"/>
      <c r="Q3" s="165"/>
      <c r="U3" s="376"/>
      <c r="V3" s="289"/>
    </row>
    <row r="4" s="166" customFormat="true" ht="17.25" hidden="false" customHeight="true" outlineLevel="0" collapsed="false">
      <c r="A4" s="167" t="s">
        <v>6</v>
      </c>
      <c r="B4" s="167"/>
      <c r="C4" s="167"/>
      <c r="D4" s="168" t="str">
        <f aca="false">'YARIŞMA BİLGİLERİ'!F21</f>
        <v>Küçük Erkek</v>
      </c>
      <c r="E4" s="168"/>
      <c r="F4" s="378"/>
      <c r="G4" s="169"/>
      <c r="H4" s="169"/>
      <c r="I4" s="169"/>
      <c r="J4" s="169"/>
      <c r="K4" s="169"/>
      <c r="L4" s="379"/>
      <c r="M4" s="171" t="s">
        <v>489</v>
      </c>
      <c r="N4" s="172" t="str">
        <f aca="false">'YARIŞMA PROGRAMI'!B12</f>
        <v>26 Nisan 2015 - 10.30</v>
      </c>
      <c r="O4" s="172"/>
      <c r="P4" s="172"/>
      <c r="Q4" s="172"/>
      <c r="U4" s="376"/>
      <c r="V4" s="289"/>
    </row>
    <row r="5" s="157" customFormat="true" ht="15" hidden="false" customHeight="true" outlineLevel="0" collapsed="false">
      <c r="A5" s="173"/>
      <c r="B5" s="173"/>
      <c r="C5" s="174"/>
      <c r="D5" s="175"/>
      <c r="E5" s="176"/>
      <c r="F5" s="380"/>
      <c r="G5" s="176"/>
      <c r="H5" s="176"/>
      <c r="I5" s="173"/>
      <c r="J5" s="173"/>
      <c r="K5" s="173"/>
      <c r="L5" s="381"/>
      <c r="M5" s="178"/>
      <c r="N5" s="300" t="n">
        <f aca="true">NOW()</f>
        <v>46232.6877210987</v>
      </c>
      <c r="O5" s="300"/>
      <c r="P5" s="300"/>
      <c r="Q5" s="300"/>
      <c r="U5" s="376"/>
      <c r="V5" s="289"/>
    </row>
    <row r="6" s="183" customFormat="true" ht="18.75" hidden="false" customHeight="true" outlineLevel="0" collapsed="false">
      <c r="A6" s="180" t="s">
        <v>242</v>
      </c>
      <c r="B6" s="180" t="s">
        <v>244</v>
      </c>
      <c r="C6" s="181" t="s">
        <v>354</v>
      </c>
      <c r="D6" s="182" t="s">
        <v>246</v>
      </c>
      <c r="E6" s="182" t="s">
        <v>247</v>
      </c>
      <c r="F6" s="382" t="s">
        <v>355</v>
      </c>
      <c r="G6" s="182" t="s">
        <v>356</v>
      </c>
      <c r="I6" s="184" t="s">
        <v>240</v>
      </c>
      <c r="J6" s="185"/>
      <c r="K6" s="185"/>
      <c r="L6" s="383"/>
      <c r="M6" s="185"/>
      <c r="N6" s="185"/>
      <c r="O6" s="185"/>
      <c r="P6" s="185"/>
      <c r="Q6" s="188"/>
      <c r="U6" s="375"/>
      <c r="V6" s="189"/>
    </row>
    <row r="7" customFormat="false" ht="26.25" hidden="false" customHeight="true" outlineLevel="0" collapsed="false">
      <c r="A7" s="180"/>
      <c r="B7" s="180"/>
      <c r="C7" s="181"/>
      <c r="D7" s="182"/>
      <c r="E7" s="182"/>
      <c r="F7" s="382"/>
      <c r="G7" s="182"/>
      <c r="H7" s="189"/>
      <c r="I7" s="129" t="s">
        <v>242</v>
      </c>
      <c r="J7" s="129" t="s">
        <v>243</v>
      </c>
      <c r="K7" s="129" t="s">
        <v>244</v>
      </c>
      <c r="L7" s="384" t="s">
        <v>245</v>
      </c>
      <c r="M7" s="190" t="s">
        <v>246</v>
      </c>
      <c r="N7" s="190" t="s">
        <v>247</v>
      </c>
      <c r="O7" s="190" t="s">
        <v>359</v>
      </c>
      <c r="P7" s="191" t="s">
        <v>360</v>
      </c>
      <c r="Q7" s="129" t="s">
        <v>361</v>
      </c>
    </row>
    <row r="8" s="183" customFormat="true" ht="51.75" hidden="false" customHeight="true" outlineLevel="0" collapsed="false">
      <c r="A8" s="192" t="n">
        <v>1</v>
      </c>
      <c r="B8" s="192" t="n">
        <v>119</v>
      </c>
      <c r="C8" s="193" t="n">
        <v>37850</v>
      </c>
      <c r="D8" s="194" t="s">
        <v>153</v>
      </c>
      <c r="E8" s="195" t="s">
        <v>152</v>
      </c>
      <c r="F8" s="385" t="n">
        <v>31050</v>
      </c>
      <c r="G8" s="197" t="n">
        <f aca="false">IF(ISTEXT(F8)," ",IFERROR(VLOOKUP(SMALL(PUAN!$C$5:$D$109,COUNTIF(PUAN!$C$5:$D$109,"&lt;"&amp;F8)+1),PUAN!$C$5:$D$109,2,0),"    "))</f>
        <v>52</v>
      </c>
      <c r="H8" s="198"/>
      <c r="I8" s="192" t="n">
        <v>1</v>
      </c>
      <c r="J8" s="199" t="s">
        <v>400</v>
      </c>
      <c r="K8" s="200" t="n">
        <f aca="false">IF(ISERROR(VLOOKUP(J8,'KAYIT LİSTESİ'!$B$4:$H$1000,2,0)),"",(VLOOKUP(J8,'KAYIT LİSTESİ'!$B$4:$H$1000,2,0)))</f>
        <v>98</v>
      </c>
      <c r="L8" s="193" t="n">
        <f aca="false">IF(ISERROR(VLOOKUP(J8,'KAYIT LİSTESİ'!$B$4:$H$1000,4,0)),"",(VLOOKUP(J8,'KAYIT LİSTESİ'!$B$4:$H$1000,4,0)))</f>
        <v>38036</v>
      </c>
      <c r="M8" s="201" t="str">
        <f aca="false">IF(ISERROR(VLOOKUP(J8,'KAYIT LİSTESİ'!$B$4:$H$1000,5,0)),"",(VLOOKUP(J8,'KAYIT LİSTESİ'!$B$4:$H$1000,5,0)))</f>
        <v>YUNUS ÖNER</v>
      </c>
      <c r="N8" s="201" t="str">
        <f aca="false">IF(ISERROR(VLOOKUP(J8,'KAYIT LİSTESİ'!$B$4:$H$1000,6,0)),"",(VLOOKUP(J8,'KAYIT LİSTESİ'!$B$4:$H$1000,6,0)))</f>
        <v>DENİZLİ - AHMET SAMİ USLU O.O.</v>
      </c>
      <c r="O8" s="386" t="n">
        <v>32576</v>
      </c>
      <c r="P8" s="385"/>
      <c r="Q8" s="200" t="n">
        <v>6</v>
      </c>
      <c r="U8" s="375"/>
      <c r="V8" s="189"/>
    </row>
    <row r="9" s="183" customFormat="true" ht="51.75" hidden="false" customHeight="true" outlineLevel="0" collapsed="false">
      <c r="A9" s="192" t="n">
        <v>2</v>
      </c>
      <c r="B9" s="192" t="n">
        <v>63</v>
      </c>
      <c r="C9" s="193" t="n">
        <v>37678</v>
      </c>
      <c r="D9" s="194" t="s">
        <v>97</v>
      </c>
      <c r="E9" s="195" t="s">
        <v>95</v>
      </c>
      <c r="F9" s="385" t="n">
        <v>31313</v>
      </c>
      <c r="G9" s="197" t="n">
        <f aca="false">IF(ISTEXT(F9)," ",IFERROR(VLOOKUP(SMALL(PUAN!$C$5:$D$109,COUNTIF(PUAN!$C$5:$D$109,"&lt;"&amp;F9)+1),PUAN!$C$5:$D$109,2,0),"    "))</f>
        <v>49</v>
      </c>
      <c r="H9" s="198"/>
      <c r="I9" s="192" t="n">
        <v>2</v>
      </c>
      <c r="J9" s="199" t="s">
        <v>402</v>
      </c>
      <c r="K9" s="200" t="n">
        <f aca="false">IF(ISERROR(VLOOKUP(J9,'KAYIT LİSTESİ'!$B$4:$H$1000,2,0)),"",(VLOOKUP(J9,'KAYIT LİSTESİ'!$B$4:$H$1000,2,0)))</f>
        <v>276</v>
      </c>
      <c r="L9" s="193" t="str">
        <f aca="false">IF(ISERROR(VLOOKUP(J9,'KAYIT LİSTESİ'!$B$4:$H$1000,4,0)),"",(VLOOKUP(J9,'KAYIT LİSTESİ'!$B$4:$H$1000,4,0)))</f>
        <v>03.07.2003
</v>
      </c>
      <c r="M9" s="201" t="str">
        <f aca="false">IF(ISERROR(VLOOKUP(J9,'KAYIT LİSTESİ'!$B$4:$H$1000,5,0)),"",(VLOOKUP(J9,'KAYIT LİSTESİ'!$B$4:$H$1000,5,0)))</f>
        <v>YAHYA FURKAN EMEN</v>
      </c>
      <c r="N9" s="201" t="str">
        <f aca="false">IF(ISERROR(VLOOKUP(J9,'KAYIT LİSTESİ'!$B$4:$H$1000,6,0)),"",(VLOOKUP(J9,'KAYIT LİSTESİ'!$B$4:$H$1000,6,0)))</f>
        <v>ADANA - ÖMER REFİKA HALICILAR ORTAOKULU</v>
      </c>
      <c r="O9" s="386" t="n">
        <v>33328</v>
      </c>
      <c r="P9" s="385"/>
      <c r="Q9" s="200" t="n">
        <v>11</v>
      </c>
      <c r="U9" s="375"/>
      <c r="V9" s="189"/>
    </row>
    <row r="10" s="183" customFormat="true" ht="51.75" hidden="false" customHeight="true" outlineLevel="0" collapsed="false">
      <c r="A10" s="192" t="n">
        <v>3</v>
      </c>
      <c r="B10" s="192" t="n">
        <v>104</v>
      </c>
      <c r="C10" s="193" t="n">
        <v>37622</v>
      </c>
      <c r="D10" s="194" t="s">
        <v>133</v>
      </c>
      <c r="E10" s="195" t="s">
        <v>131</v>
      </c>
      <c r="F10" s="385" t="n">
        <v>31394</v>
      </c>
      <c r="G10" s="197" t="n">
        <f aca="false">IF(ISTEXT(F10)," ",IFERROR(VLOOKUP(SMALL(PUAN!$C$5:$D$109,COUNTIF(PUAN!$C$5:$D$109,"&lt;"&amp;F10)+1),PUAN!$C$5:$D$109,2,0),"    "))</f>
        <v>48</v>
      </c>
      <c r="H10" s="198"/>
      <c r="I10" s="192" t="n">
        <v>3</v>
      </c>
      <c r="J10" s="199" t="s">
        <v>404</v>
      </c>
      <c r="K10" s="200" t="n">
        <f aca="false">IF(ISERROR(VLOOKUP(J10,'KAYIT LİSTESİ'!$B$4:$H$1000,2,0)),"",(VLOOKUP(J10,'KAYIT LİSTESİ'!$B$4:$H$1000,2,0)))</f>
        <v>21</v>
      </c>
      <c r="L10" s="193" t="n">
        <f aca="false">IF(ISERROR(VLOOKUP(J10,'KAYIT LİSTESİ'!$B$4:$H$1000,4,0)),"",(VLOOKUP(J10,'KAYIT LİSTESİ'!$B$4:$H$1000,4,0)))</f>
        <v>37772</v>
      </c>
      <c r="M10" s="201" t="str">
        <f aca="false">IF(ISERROR(VLOOKUP(J10,'KAYIT LİSTESİ'!$B$4:$H$1000,5,0)),"",(VLOOKUP(J10,'KAYIT LİSTESİ'!$B$4:$H$1000,5,0)))</f>
        <v>FURKAN ÜRKMEZ</v>
      </c>
      <c r="N10" s="201" t="str">
        <f aca="false">IF(ISERROR(VLOOKUP(J10,'KAYIT LİSTESİ'!$B$4:$H$1000,6,0)),"",(VLOOKUP(J10,'KAYIT LİSTESİ'!$B$4:$H$1000,6,0)))</f>
        <v>BURDUR - ŞEKER ORTAOKULU</v>
      </c>
      <c r="O10" s="386" t="n">
        <v>31999</v>
      </c>
      <c r="P10" s="385"/>
      <c r="Q10" s="200" t="n">
        <v>5</v>
      </c>
      <c r="U10" s="375"/>
      <c r="V10" s="189"/>
    </row>
    <row r="11" s="183" customFormat="true" ht="51.75" hidden="false" customHeight="true" outlineLevel="0" collapsed="false">
      <c r="A11" s="192" t="n">
        <v>4</v>
      </c>
      <c r="B11" s="192" t="n">
        <v>134</v>
      </c>
      <c r="C11" s="193" t="n">
        <v>37807</v>
      </c>
      <c r="D11" s="194" t="s">
        <v>211</v>
      </c>
      <c r="E11" s="195" t="s">
        <v>212</v>
      </c>
      <c r="F11" s="385" t="n">
        <v>31673</v>
      </c>
      <c r="G11" s="197" t="n">
        <f aca="false">IF(ISTEXT(F11)," ",IFERROR(VLOOKUP(SMALL(PUAN!$C$5:$D$109,COUNTIF(PUAN!$C$5:$D$109,"&lt;"&amp;F11)+1),PUAN!$C$5:$D$109,2,0),"    "))</f>
        <v>45</v>
      </c>
      <c r="H11" s="198"/>
      <c r="I11" s="192" t="n">
        <v>4</v>
      </c>
      <c r="J11" s="199" t="s">
        <v>406</v>
      </c>
      <c r="K11" s="200" t="n">
        <v>89</v>
      </c>
      <c r="L11" s="193" t="n">
        <f aca="false">IF(ISERROR(VLOOKUP(J11,'KAYIT LİSTESİ'!$B$4:$H$1000,4,0)),"",(VLOOKUP(J11,'KAYIT LİSTESİ'!$B$4:$H$1000,4,0)))</f>
        <v>38086</v>
      </c>
      <c r="M11" s="201" t="str">
        <f aca="false">IF(ISERROR(VLOOKUP(J11,'KAYIT LİSTESİ'!$B$4:$H$1000,5,0)),"",(VLOOKUP(J11,'KAYIT LİSTESİ'!$B$4:$H$1000,5,0)))</f>
        <v>FİKRET ÖZTÜRK</v>
      </c>
      <c r="N11" s="201" t="str">
        <f aca="false">IF(ISERROR(VLOOKUP(J11,'KAYIT LİSTESİ'!$B$4:$H$1000,6,0)),"",(VLOOKUP(J11,'KAYIT LİSTESİ'!$B$4:$H$1000,6,0)))</f>
        <v>GAZİANTEP - OĞUZELİ YATILI BÖLGE ORTAOKULU</v>
      </c>
      <c r="O11" s="386" t="n">
        <v>34033</v>
      </c>
      <c r="P11" s="385"/>
      <c r="Q11" s="200" t="n">
        <v>13</v>
      </c>
      <c r="U11" s="375"/>
      <c r="V11" s="189"/>
    </row>
    <row r="12" s="183" customFormat="true" ht="51.75" hidden="false" customHeight="true" outlineLevel="0" collapsed="false">
      <c r="A12" s="192" t="n">
        <v>5</v>
      </c>
      <c r="B12" s="192" t="n">
        <v>21</v>
      </c>
      <c r="C12" s="193" t="n">
        <v>37772</v>
      </c>
      <c r="D12" s="194" t="s">
        <v>73</v>
      </c>
      <c r="E12" s="195" t="s">
        <v>69</v>
      </c>
      <c r="F12" s="385" t="n">
        <v>31999</v>
      </c>
      <c r="G12" s="197" t="n">
        <f aca="false">IF(ISTEXT(F12)," ",IFERROR(VLOOKUP(SMALL(PUAN!$C$5:$D$109,COUNTIF(PUAN!$C$5:$D$109,"&lt;"&amp;F12)+1),PUAN!$C$5:$D$109,2,0),"    "))</f>
        <v>42</v>
      </c>
      <c r="H12" s="198"/>
      <c r="I12" s="192" t="n">
        <v>5</v>
      </c>
      <c r="J12" s="199" t="s">
        <v>408</v>
      </c>
      <c r="K12" s="200" t="n">
        <f aca="false">IF(ISERROR(VLOOKUP(J12,'KAYIT LİSTESİ'!$B$4:$H$1000,2,0)),"",(VLOOKUP(J12,'KAYIT LİSTESİ'!$B$4:$H$1000,2,0)))</f>
        <v>92</v>
      </c>
      <c r="L12" s="193" t="n">
        <f aca="false">IF(ISERROR(VLOOKUP(J12,'KAYIT LİSTESİ'!$B$4:$H$1000,4,0)),"",(VLOOKUP(J12,'KAYIT LİSTESİ'!$B$4:$H$1000,4,0)))</f>
        <v>37941</v>
      </c>
      <c r="M12" s="201" t="str">
        <f aca="false">IF(ISERROR(VLOOKUP(J12,'KAYIT LİSTESİ'!$B$4:$H$1000,5,0)),"",(VLOOKUP(J12,'KAYIT LİSTESİ'!$B$4:$H$1000,5,0)))</f>
        <v>MİRAN ELMACI</v>
      </c>
      <c r="N12" s="201" t="str">
        <f aca="false">IF(ISERROR(VLOOKUP(J12,'KAYIT LİSTESİ'!$B$4:$H$1000,6,0)),"",(VLOOKUP(J12,'KAYIT LİSTESİ'!$B$4:$H$1000,6,0)))</f>
        <v>ISPARTA - YEDİ ŞEHİTLER O.O</v>
      </c>
      <c r="O12" s="386" t="n">
        <v>40482</v>
      </c>
      <c r="P12" s="385"/>
      <c r="Q12" s="200" t="n">
        <v>15</v>
      </c>
      <c r="U12" s="375"/>
      <c r="V12" s="189"/>
    </row>
    <row r="13" s="183" customFormat="true" ht="51.75" hidden="false" customHeight="true" outlineLevel="0" collapsed="false">
      <c r="A13" s="192" t="n">
        <v>6</v>
      </c>
      <c r="B13" s="192" t="n">
        <v>98</v>
      </c>
      <c r="C13" s="193" t="n">
        <v>38036</v>
      </c>
      <c r="D13" s="194" t="s">
        <v>123</v>
      </c>
      <c r="E13" s="195" t="s">
        <v>122</v>
      </c>
      <c r="F13" s="385" t="n">
        <v>32576</v>
      </c>
      <c r="G13" s="197" t="n">
        <f aca="false">IF(ISTEXT(F13)," ",IFERROR(VLOOKUP(SMALL(PUAN!$C$5:$D$109,COUNTIF(PUAN!$C$5:$D$109,"&lt;"&amp;F13)+1),PUAN!$C$5:$D$109,2,0),"    "))</f>
        <v>37</v>
      </c>
      <c r="H13" s="198"/>
      <c r="I13" s="192" t="n">
        <v>6</v>
      </c>
      <c r="J13" s="199" t="s">
        <v>410</v>
      </c>
      <c r="K13" s="200" t="n">
        <f aca="false">IF(ISERROR(VLOOKUP(J13,'KAYIT LİSTESİ'!$B$4:$H$1000,2,0)),"",(VLOOKUP(J13,'KAYIT LİSTESİ'!$B$4:$H$1000,2,0)))</f>
        <v>267</v>
      </c>
      <c r="L13" s="193" t="n">
        <f aca="false">IF(ISERROR(VLOOKUP(J13,'KAYIT LİSTESİ'!$B$4:$H$1000,4,0)),"",(VLOOKUP(J13,'KAYIT LİSTESİ'!$B$4:$H$1000,4,0)))</f>
        <v>37986</v>
      </c>
      <c r="M13" s="201" t="str">
        <f aca="false">IF(ISERROR(VLOOKUP(J13,'KAYIT LİSTESİ'!$B$4:$H$1000,5,0)),"",(VLOOKUP(J13,'KAYIT LİSTESİ'!$B$4:$H$1000,5,0)))</f>
        <v>UMUT GÜLTEKİN</v>
      </c>
      <c r="N13" s="201" t="str">
        <f aca="false">IF(ISERROR(VLOOKUP(J13,'KAYIT LİSTESİ'!$B$4:$H$1000,6,0)),"",(VLOOKUP(J13,'KAYIT LİSTESİ'!$B$4:$H$1000,6,0)))</f>
        <v>İSTANBUL - KÜÇÜKÇEKMECE SÖĞÜTLÜÇEŞME O.O.</v>
      </c>
      <c r="O13" s="386" t="n">
        <v>33970</v>
      </c>
      <c r="P13" s="385"/>
      <c r="Q13" s="200" t="n">
        <v>12</v>
      </c>
      <c r="U13" s="375"/>
      <c r="V13" s="189"/>
    </row>
    <row r="14" s="183" customFormat="true" ht="51.75" hidden="false" customHeight="true" outlineLevel="0" collapsed="false">
      <c r="A14" s="192" t="n">
        <v>7</v>
      </c>
      <c r="B14" s="192" t="n">
        <v>291</v>
      </c>
      <c r="C14" s="193" t="s">
        <v>191</v>
      </c>
      <c r="D14" s="194" t="s">
        <v>192</v>
      </c>
      <c r="E14" s="195" t="s">
        <v>190</v>
      </c>
      <c r="F14" s="385" t="n">
        <v>32794</v>
      </c>
      <c r="G14" s="197" t="n">
        <f aca="false">IF(ISTEXT(F14)," ",IFERROR(VLOOKUP(SMALL(PUAN!$C$5:$D$109,COUNTIF(PUAN!$C$5:$D$109,"&lt;"&amp;F14)+1),PUAN!$C$5:$D$109,2,0),"    "))</f>
        <v>36</v>
      </c>
      <c r="H14" s="198"/>
      <c r="I14" s="192" t="n">
        <v>7</v>
      </c>
      <c r="J14" s="199" t="s">
        <v>412</v>
      </c>
      <c r="K14" s="200" t="n">
        <f aca="false">IF(ISERROR(VLOOKUP(J14,'KAYIT LİSTESİ'!$B$4:$H$1000,2,0)),"",(VLOOKUP(J14,'KAYIT LİSTESİ'!$B$4:$H$1000,2,0)))</f>
        <v>104</v>
      </c>
      <c r="L14" s="193" t="n">
        <f aca="false">IF(ISERROR(VLOOKUP(J14,'KAYIT LİSTESİ'!$B$4:$H$1000,4,0)),"",(VLOOKUP(J14,'KAYIT LİSTESİ'!$B$4:$H$1000,4,0)))</f>
        <v>37622</v>
      </c>
      <c r="M14" s="201" t="str">
        <f aca="false">IF(ISERROR(VLOOKUP(J14,'KAYIT LİSTESİ'!$B$4:$H$1000,5,0)),"",(VLOOKUP(J14,'KAYIT LİSTESİ'!$B$4:$H$1000,5,0)))</f>
        <v>MEHMET SEFA TIKIR</v>
      </c>
      <c r="N14" s="201" t="str">
        <f aca="false">IF(ISERROR(VLOOKUP(J14,'KAYIT LİSTESİ'!$B$4:$H$1000,6,0)),"",(VLOOKUP(J14,'KAYIT LİSTESİ'!$B$4:$H$1000,6,0)))</f>
        <v>NİĞDE - 5 ŞUBAT ORTAOKULU</v>
      </c>
      <c r="O14" s="386" t="n">
        <v>31394</v>
      </c>
      <c r="P14" s="385"/>
      <c r="Q14" s="200" t="n">
        <v>3</v>
      </c>
      <c r="U14" s="375"/>
      <c r="V14" s="189"/>
    </row>
    <row r="15" s="183" customFormat="true" ht="51.75" hidden="false" customHeight="true" outlineLevel="0" collapsed="false">
      <c r="A15" s="192" t="n">
        <v>8</v>
      </c>
      <c r="B15" s="192" t="n">
        <v>44</v>
      </c>
      <c r="C15" s="193" t="n">
        <v>37823</v>
      </c>
      <c r="D15" s="194" t="s">
        <v>87</v>
      </c>
      <c r="E15" s="195" t="s">
        <v>85</v>
      </c>
      <c r="F15" s="385" t="n">
        <v>32811</v>
      </c>
      <c r="G15" s="197" t="n">
        <f aca="false">IF(ISTEXT(F15)," ",IFERROR(VLOOKUP(SMALL(PUAN!$C$5:$D$109,COUNTIF(PUAN!$C$5:$D$109,"&lt;"&amp;F15)+1),PUAN!$C$5:$D$109,2,0),"    "))</f>
        <v>36</v>
      </c>
      <c r="H15" s="198"/>
      <c r="I15" s="192" t="n">
        <v>8</v>
      </c>
      <c r="J15" s="199" t="s">
        <v>414</v>
      </c>
      <c r="K15" s="200" t="n">
        <f aca="false">IF(ISERROR(VLOOKUP(J15,'KAYIT LİSTESİ'!$B$4:$H$1000,2,0)),"",(VLOOKUP(J15,'KAYIT LİSTESİ'!$B$4:$H$1000,2,0)))</f>
        <v>251</v>
      </c>
      <c r="L15" s="193" t="n">
        <f aca="false">IF(ISERROR(VLOOKUP(J15,'KAYIT LİSTESİ'!$B$4:$H$1000,4,0)),"",(VLOOKUP(J15,'KAYIT LİSTESİ'!$B$4:$H$1000,4,0)))</f>
        <v>37951</v>
      </c>
      <c r="M15" s="201" t="str">
        <f aca="false">IF(ISERROR(VLOOKUP(J15,'KAYIT LİSTESİ'!$B$4:$H$1000,5,0)),"",(VLOOKUP(J15,'KAYIT LİSTESİ'!$B$4:$H$1000,5,0)))</f>
        <v>KÜRŞAT KAYA</v>
      </c>
      <c r="N15" s="201" t="str">
        <f aca="false">IF(ISERROR(VLOOKUP(J15,'KAYIT LİSTESİ'!$B$4:$H$1000,6,0)),"",(VLOOKUP(J15,'KAYIT LİSTESİ'!$B$4:$H$1000,6,0)))</f>
        <v>SİVAS - YILDIZELİ ATATÜRK O.O.</v>
      </c>
      <c r="O15" s="386" t="n">
        <v>34683</v>
      </c>
      <c r="P15" s="385"/>
      <c r="Q15" s="200" t="n">
        <v>14</v>
      </c>
      <c r="U15" s="375"/>
      <c r="V15" s="189"/>
    </row>
    <row r="16" s="183" customFormat="true" ht="51.75" hidden="false" customHeight="true" outlineLevel="0" collapsed="false">
      <c r="A16" s="192" t="n">
        <v>9</v>
      </c>
      <c r="B16" s="192" t="n">
        <v>279</v>
      </c>
      <c r="C16" s="193" t="n">
        <v>37633</v>
      </c>
      <c r="D16" s="194" t="s">
        <v>203</v>
      </c>
      <c r="E16" s="195" t="s">
        <v>202</v>
      </c>
      <c r="F16" s="385" t="n">
        <v>32889</v>
      </c>
      <c r="G16" s="197" t="n">
        <f aca="false">IF(ISTEXT(F16)," ",IFERROR(VLOOKUP(SMALL(PUAN!$C$5:$D$109,COUNTIF(PUAN!$C$5:$D$109,"&lt;"&amp;F16)+1),PUAN!$C$5:$D$109,2,0),"    "))</f>
        <v>35</v>
      </c>
      <c r="H16" s="198"/>
      <c r="I16" s="192" t="n">
        <v>9</v>
      </c>
      <c r="J16" s="199" t="s">
        <v>416</v>
      </c>
      <c r="K16" s="200" t="n">
        <f aca="false">IF(ISERROR(VLOOKUP(J16,'KAYIT LİSTESİ'!$B$4:$H$1000,2,0)),"",(VLOOKUP(J16,'KAYIT LİSTESİ'!$B$4:$H$1000,2,0)))</f>
        <v>279</v>
      </c>
      <c r="L16" s="193" t="n">
        <f aca="false">IF(ISERROR(VLOOKUP(J16,'KAYIT LİSTESİ'!$B$4:$H$1000,4,0)),"",(VLOOKUP(J16,'KAYIT LİSTESİ'!$B$4:$H$1000,4,0)))</f>
        <v>37633</v>
      </c>
      <c r="M16" s="201" t="str">
        <f aca="false">IF(ISERROR(VLOOKUP(J16,'KAYIT LİSTESİ'!$B$4:$H$1000,5,0)),"",(VLOOKUP(J16,'KAYIT LİSTESİ'!$B$4:$H$1000,5,0)))</f>
        <v>Furkan Yeşilgöz</v>
      </c>
      <c r="N16" s="201" t="str">
        <f aca="false">IF(ISERROR(VLOOKUP(J16,'KAYIT LİSTESİ'!$B$4:$H$1000,6,0)),"",(VLOOKUP(J16,'KAYIT LİSTESİ'!$B$4:$H$1000,6,0)))</f>
        <v>AKSARAY - YAVUZ SULTAN SELİM YBO</v>
      </c>
      <c r="O16" s="386" t="n">
        <v>32889</v>
      </c>
      <c r="P16" s="385"/>
      <c r="Q16" s="200" t="n">
        <v>9</v>
      </c>
      <c r="U16" s="375"/>
      <c r="V16" s="189"/>
    </row>
    <row r="17" s="183" customFormat="true" ht="51.75" hidden="false" customHeight="true" outlineLevel="0" collapsed="false">
      <c r="A17" s="192" t="n">
        <v>10</v>
      </c>
      <c r="B17" s="192" t="n">
        <v>114</v>
      </c>
      <c r="C17" s="203" t="s">
        <v>141</v>
      </c>
      <c r="D17" s="194" t="s">
        <v>142</v>
      </c>
      <c r="E17" s="195" t="s">
        <v>140</v>
      </c>
      <c r="F17" s="385" t="n">
        <v>32895</v>
      </c>
      <c r="G17" s="197" t="n">
        <f aca="false">IF(ISTEXT(F17)," ",IFERROR(VLOOKUP(SMALL(PUAN!$C$5:$D$109,COUNTIF(PUAN!$C$5:$D$109,"&lt;"&amp;F17)+1),PUAN!$C$5:$D$109,2,0),"    "))</f>
        <v>35</v>
      </c>
      <c r="H17" s="198"/>
      <c r="I17" s="192" t="n">
        <v>10</v>
      </c>
      <c r="J17" s="199" t="s">
        <v>418</v>
      </c>
      <c r="K17" s="200" t="n">
        <f aca="false">IF(ISERROR(VLOOKUP(J17,'KAYIT LİSTESİ'!$B$4:$H$1000,2,0)),"",(VLOOKUP(J17,'KAYIT LİSTESİ'!$B$4:$H$1000,2,0)))</f>
        <v>44</v>
      </c>
      <c r="L17" s="193" t="n">
        <f aca="false">IF(ISERROR(VLOOKUP(J17,'KAYIT LİSTESİ'!$B$4:$H$1000,4,0)),"",(VLOOKUP(J17,'KAYIT LİSTESİ'!$B$4:$H$1000,4,0)))</f>
        <v>37823</v>
      </c>
      <c r="M17" s="201" t="str">
        <f aca="false">IF(ISERROR(VLOOKUP(J17,'KAYIT LİSTESİ'!$B$4:$H$1000,5,0)),"",(VLOOKUP(J17,'KAYIT LİSTESİ'!$B$4:$H$1000,5,0)))</f>
        <v>BARAN FURKAN BAĞCI</v>
      </c>
      <c r="N17" s="201" t="str">
        <f aca="false">IF(ISERROR(VLOOKUP(J17,'KAYIT LİSTESİ'!$B$4:$H$1000,6,0)),"",(VLOOKUP(J17,'KAYIT LİSTESİ'!$B$4:$H$1000,6,0)))</f>
        <v>ANKARA - HASAN ALİ YÜCEL ORTAOKULU</v>
      </c>
      <c r="O17" s="386" t="n">
        <v>32811</v>
      </c>
      <c r="P17" s="385"/>
      <c r="Q17" s="200" t="n">
        <v>8</v>
      </c>
      <c r="U17" s="375"/>
      <c r="V17" s="189"/>
    </row>
    <row r="18" s="183" customFormat="true" ht="51.75" hidden="false" customHeight="true" outlineLevel="0" collapsed="false">
      <c r="A18" s="192" t="n">
        <v>11</v>
      </c>
      <c r="B18" s="192" t="n">
        <v>276</v>
      </c>
      <c r="C18" s="203" t="s">
        <v>179</v>
      </c>
      <c r="D18" s="194" t="s">
        <v>180</v>
      </c>
      <c r="E18" s="195" t="s">
        <v>178</v>
      </c>
      <c r="F18" s="385" t="n">
        <v>33328</v>
      </c>
      <c r="G18" s="197" t="n">
        <f aca="false">IF(ISTEXT(F18)," ",IFERROR(VLOOKUP(SMALL(PUAN!$C$5:$D$109,COUNTIF(PUAN!$C$5:$D$109,"&lt;"&amp;F18)+1),PUAN!$C$5:$D$109,2,0),"    "))</f>
        <v>32</v>
      </c>
      <c r="H18" s="198"/>
      <c r="I18" s="192" t="n">
        <v>11</v>
      </c>
      <c r="J18" s="199" t="s">
        <v>420</v>
      </c>
      <c r="K18" s="200" t="n">
        <f aca="false">IF(ISERROR(VLOOKUP(J18,'KAYIT LİSTESİ'!$B$4:$H$1000,2,0)),"",(VLOOKUP(J18,'KAYIT LİSTESİ'!$B$4:$H$1000,2,0)))</f>
        <v>291</v>
      </c>
      <c r="L18" s="193" t="str">
        <f aca="false">IF(ISERROR(VLOOKUP(J18,'KAYIT LİSTESİ'!$B$4:$H$1000,4,0)),"",(VLOOKUP(J18,'KAYIT LİSTESİ'!$B$4:$H$1000,4,0)))</f>
        <v>29.10.2003</v>
      </c>
      <c r="M18" s="201" t="str">
        <f aca="false">IF(ISERROR(VLOOKUP(J18,'KAYIT LİSTESİ'!$B$4:$H$1000,5,0)),"",(VLOOKUP(J18,'KAYIT LİSTESİ'!$B$4:$H$1000,5,0)))</f>
        <v>ABDULLAH HALİL YILDIRM</v>
      </c>
      <c r="N18" s="201" t="str">
        <f aca="false">IF(ISERROR(VLOOKUP(J18,'KAYIT LİSTESİ'!$B$4:$H$1000,6,0)),"",(VLOOKUP(J18,'KAYIT LİSTESİ'!$B$4:$H$1000,6,0)))</f>
        <v>SİVAS - YAHYA KEMAL ORTAOKULU</v>
      </c>
      <c r="O18" s="386" t="n">
        <v>32794</v>
      </c>
      <c r="P18" s="385"/>
      <c r="Q18" s="200" t="n">
        <v>7</v>
      </c>
      <c r="U18" s="375"/>
      <c r="V18" s="189"/>
    </row>
    <row r="19" s="183" customFormat="true" ht="51.75" hidden="false" customHeight="true" outlineLevel="0" collapsed="false">
      <c r="A19" s="192" t="n">
        <v>12</v>
      </c>
      <c r="B19" s="192" t="n">
        <v>267</v>
      </c>
      <c r="C19" s="193" t="n">
        <v>37986</v>
      </c>
      <c r="D19" s="194" t="s">
        <v>170</v>
      </c>
      <c r="E19" s="195" t="s">
        <v>168</v>
      </c>
      <c r="F19" s="385" t="n">
        <v>33970</v>
      </c>
      <c r="G19" s="197" t="n">
        <f aca="false">IF(ISTEXT(F19)," ",IFERROR(VLOOKUP(SMALL(PUAN!$C$5:$D$109,COUNTIF(PUAN!$C$5:$D$109,"&lt;"&amp;F19)+1),PUAN!$C$5:$D$109,2,0),"    "))</f>
        <v>28</v>
      </c>
      <c r="H19" s="198"/>
      <c r="I19" s="192" t="n">
        <v>12</v>
      </c>
      <c r="J19" s="199" t="s">
        <v>422</v>
      </c>
      <c r="K19" s="200" t="n">
        <f aca="false">IF(ISERROR(VLOOKUP(J19,'KAYIT LİSTESİ'!$B$4:$H$1000,2,0)),"",(VLOOKUP(J19,'KAYIT LİSTESİ'!$B$4:$H$1000,2,0)))</f>
        <v>114</v>
      </c>
      <c r="L19" s="193" t="str">
        <f aca="false">IF(ISERROR(VLOOKUP(J19,'KAYIT LİSTESİ'!$B$4:$H$1000,4,0)),"",(VLOOKUP(J19,'KAYIT LİSTESİ'!$B$4:$H$1000,4,0)))</f>
        <v>04.02.2003
</v>
      </c>
      <c r="M19" s="201" t="str">
        <f aca="false">IF(ISERROR(VLOOKUP(J19,'KAYIT LİSTESİ'!$B$4:$H$1000,5,0)),"",(VLOOKUP(J19,'KAYIT LİSTESİ'!$B$4:$H$1000,5,0)))</f>
        <v>YUNUS EMRE YAĞIZ</v>
      </c>
      <c r="N19" s="201" t="str">
        <f aca="false">IF(ISERROR(VLOOKUP(J19,'KAYIT LİSTESİ'!$B$4:$H$1000,6,0)),"",(VLOOKUP(J19,'KAYIT LİSTESİ'!$B$4:$H$1000,6,0)))</f>
        <v>ANTALYA - KEPEZ ORTAOKULU</v>
      </c>
      <c r="O19" s="386" t="n">
        <v>32895</v>
      </c>
      <c r="P19" s="385"/>
      <c r="Q19" s="200" t="n">
        <v>10</v>
      </c>
      <c r="U19" s="375"/>
      <c r="V19" s="189"/>
    </row>
    <row r="20" s="183" customFormat="true" ht="51.75" hidden="false" customHeight="true" outlineLevel="0" collapsed="false">
      <c r="A20" s="192" t="n">
        <v>13</v>
      </c>
      <c r="B20" s="192" t="n">
        <v>89</v>
      </c>
      <c r="C20" s="193" t="n">
        <v>38086</v>
      </c>
      <c r="D20" s="194" t="s">
        <v>106</v>
      </c>
      <c r="E20" s="195" t="s">
        <v>104</v>
      </c>
      <c r="F20" s="385" t="n">
        <v>34033</v>
      </c>
      <c r="G20" s="197" t="n">
        <f aca="false">IF(ISTEXT(F20)," ",IFERROR(VLOOKUP(SMALL(PUAN!$C$5:$D$109,COUNTIF(PUAN!$C$5:$D$109,"&lt;"&amp;F20)+1),PUAN!$C$5:$D$109,2,0),"    "))</f>
        <v>28</v>
      </c>
      <c r="H20" s="198"/>
      <c r="I20" s="192" t="n">
        <v>13</v>
      </c>
      <c r="J20" s="199" t="s">
        <v>490</v>
      </c>
      <c r="K20" s="200" t="n">
        <f aca="false">IF(ISERROR(VLOOKUP(J20,'KAYIT LİSTESİ'!$B$4:$H$1000,2,0)),"",(VLOOKUP(J20,'KAYIT LİSTESİ'!$B$4:$H$1000,2,0)))</f>
        <v>134</v>
      </c>
      <c r="L20" s="193" t="n">
        <f aca="false">IF(ISERROR(VLOOKUP(J20,'KAYIT LİSTESİ'!$B$4:$H$1000,4,0)),"",(VLOOKUP(J20,'KAYIT LİSTESİ'!$B$4:$H$1000,4,0)))</f>
        <v>37807</v>
      </c>
      <c r="M20" s="201" t="str">
        <f aca="false">IF(ISERROR(VLOOKUP(J20,'KAYIT LİSTESİ'!$B$4:$H$1000,5,0)),"",(VLOOKUP(J20,'KAYIT LİSTESİ'!$B$4:$H$1000,5,0)))</f>
        <v>EYÜP HALİL AKTAŞ</v>
      </c>
      <c r="N20" s="201" t="str">
        <f aca="false">IF(ISERROR(VLOOKUP(J20,'KAYIT LİSTESİ'!$B$4:$H$1000,6,0)),"",(VLOOKUP(J20,'KAYIT LİSTESİ'!$B$4:$H$1000,6,0)))</f>
        <v>KONYA - HASAN ALİ YÜCEL O.O.</v>
      </c>
      <c r="O20" s="386" t="n">
        <v>31673</v>
      </c>
      <c r="P20" s="385"/>
      <c r="Q20" s="200" t="n">
        <v>4</v>
      </c>
      <c r="U20" s="375"/>
      <c r="V20" s="189"/>
    </row>
    <row r="21" s="183" customFormat="true" ht="51.75" hidden="false" customHeight="true" outlineLevel="0" collapsed="false">
      <c r="A21" s="192" t="n">
        <v>14</v>
      </c>
      <c r="B21" s="192" t="n">
        <v>251</v>
      </c>
      <c r="C21" s="193" t="n">
        <v>37951</v>
      </c>
      <c r="D21" s="194" t="s">
        <v>161</v>
      </c>
      <c r="E21" s="195" t="s">
        <v>160</v>
      </c>
      <c r="F21" s="385" t="n">
        <v>34683</v>
      </c>
      <c r="G21" s="197" t="n">
        <f aca="false">IF(ISTEXT(F21)," ",IFERROR(VLOOKUP(SMALL(PUAN!$C$5:$D$109,COUNTIF(PUAN!$C$5:$D$109,"&lt;"&amp;F21)+1),PUAN!$C$5:$D$109,2,0),"    "))</f>
        <v>25</v>
      </c>
      <c r="H21" s="198"/>
      <c r="I21" s="192" t="n">
        <v>14</v>
      </c>
      <c r="J21" s="199" t="s">
        <v>491</v>
      </c>
      <c r="K21" s="200" t="n">
        <f aca="false">IF(ISERROR(VLOOKUP(J21,'KAYIT LİSTESİ'!$B$4:$H$1000,2,0)),"",(VLOOKUP(J21,'KAYIT LİSTESİ'!$B$4:$H$1000,2,0)))</f>
        <v>119</v>
      </c>
      <c r="L21" s="193" t="n">
        <f aca="false">IF(ISERROR(VLOOKUP(J21,'KAYIT LİSTESİ'!$B$4:$H$1000,4,0)),"",(VLOOKUP(J21,'KAYIT LİSTESİ'!$B$4:$H$1000,4,0)))</f>
        <v>37850</v>
      </c>
      <c r="M21" s="201" t="str">
        <f aca="false">IF(ISERROR(VLOOKUP(J21,'KAYIT LİSTESİ'!$B$4:$H$1000,5,0)),"",(VLOOKUP(J21,'KAYIT LİSTESİ'!$B$4:$H$1000,5,0)))</f>
        <v>EMİRHAN ALTIPARMAK</v>
      </c>
      <c r="N21" s="201" t="str">
        <f aca="false">IF(ISERROR(VLOOKUP(J21,'KAYIT LİSTESİ'!$B$4:$H$1000,6,0)),"",(VLOOKUP(J21,'KAYIT LİSTESİ'!$B$4:$H$1000,6,0)))</f>
        <v>NEVŞEHİR - İSTİKLAL O.O.</v>
      </c>
      <c r="O21" s="386" t="n">
        <v>31050</v>
      </c>
      <c r="P21" s="385"/>
      <c r="Q21" s="200" t="n">
        <v>1</v>
      </c>
      <c r="U21" s="375"/>
      <c r="V21" s="189"/>
    </row>
    <row r="22" s="183" customFormat="true" ht="51.75" hidden="false" customHeight="true" outlineLevel="0" collapsed="false">
      <c r="A22" s="192" t="n">
        <v>15</v>
      </c>
      <c r="B22" s="192" t="n">
        <v>92</v>
      </c>
      <c r="C22" s="193" t="n">
        <v>37941</v>
      </c>
      <c r="D22" s="194" t="s">
        <v>115</v>
      </c>
      <c r="E22" s="195" t="s">
        <v>113</v>
      </c>
      <c r="F22" s="385" t="n">
        <v>40482</v>
      </c>
      <c r="G22" s="197" t="n">
        <f aca="false">IF(ISTEXT(F22)," ",IFERROR(VLOOKUP(SMALL(PUAN!$C$5:$D$109,COUNTIF(PUAN!$C$5:$D$109,"&lt;"&amp;F22)+1),PUAN!$C$5:$D$109,2,0),"    "))</f>
        <v>17</v>
      </c>
      <c r="H22" s="198"/>
      <c r="I22" s="192" t="n">
        <v>15</v>
      </c>
      <c r="J22" s="199" t="s">
        <v>492</v>
      </c>
      <c r="K22" s="200" t="n">
        <f aca="false">IF(ISERROR(VLOOKUP(J22,'KAYIT LİSTESİ'!$B$4:$H$1000,2,0)),"",(VLOOKUP(J22,'KAYIT LİSTESİ'!$B$4:$H$1000,2,0)))</f>
        <v>63</v>
      </c>
      <c r="L22" s="193" t="n">
        <f aca="false">IF(ISERROR(VLOOKUP(J22,'KAYIT LİSTESİ'!$B$4:$H$1000,4,0)),"",(VLOOKUP(J22,'KAYIT LİSTESİ'!$B$4:$H$1000,4,0)))</f>
        <v>37678</v>
      </c>
      <c r="M22" s="201" t="str">
        <f aca="false">IF(ISERROR(VLOOKUP(J22,'KAYIT LİSTESİ'!$B$4:$H$1000,5,0)),"",(VLOOKUP(J22,'KAYIT LİSTESİ'!$B$4:$H$1000,5,0)))</f>
        <v>ALİ BERK UÇAN</v>
      </c>
      <c r="N22" s="201" t="str">
        <f aca="false">IF(ISERROR(VLOOKUP(J22,'KAYIT LİSTESİ'!$B$4:$H$1000,6,0)),"",(VLOOKUP(J22,'KAYIT LİSTESİ'!$B$4:$H$1000,6,0)))</f>
        <v>MERSİN - SİLİFKE ATATÜRK ORTAOKULU</v>
      </c>
      <c r="O22" s="386" t="n">
        <v>31313</v>
      </c>
      <c r="P22" s="385"/>
      <c r="Q22" s="200" t="n">
        <v>2</v>
      </c>
      <c r="U22" s="375"/>
      <c r="V22" s="189"/>
    </row>
    <row r="23" s="183" customFormat="true" ht="51.75" hidden="false" customHeight="true" outlineLevel="0" collapsed="false">
      <c r="A23" s="192" t="s">
        <v>362</v>
      </c>
      <c r="B23" s="192" t="n">
        <v>128</v>
      </c>
      <c r="C23" s="193" t="n">
        <v>37712</v>
      </c>
      <c r="D23" s="194" t="s">
        <v>234</v>
      </c>
      <c r="E23" s="195" t="s">
        <v>235</v>
      </c>
      <c r="F23" s="385" t="s">
        <v>381</v>
      </c>
      <c r="G23" s="197" t="str">
        <f aca="false">IF(ISTEXT(F23)," ",IFERROR(VLOOKUP(SMALL(PUAN!$C$5:$D$109,COUNTIF(PUAN!$C$5:$D$109,"&lt;"&amp;F23)+1),PUAN!$C$5:$D$109,2,0),"    "))</f>
        <v> </v>
      </c>
      <c r="H23" s="198"/>
      <c r="I23" s="192" t="n">
        <v>16</v>
      </c>
      <c r="J23" s="199" t="s">
        <v>493</v>
      </c>
      <c r="K23" s="200" t="n">
        <f aca="false">IF(ISERROR(VLOOKUP(J23,'KAYIT LİSTESİ'!$B$4:$H$1000,2,0)),"",(VLOOKUP(J23,'KAYIT LİSTESİ'!$B$4:$H$1000,2,0)))</f>
        <v>128</v>
      </c>
      <c r="L23" s="193" t="n">
        <f aca="false">IF(ISERROR(VLOOKUP(J23,'KAYIT LİSTESİ'!$B$4:$H$1000,4,0)),"",(VLOOKUP(J23,'KAYIT LİSTESİ'!$B$4:$H$1000,4,0)))</f>
        <v>37712</v>
      </c>
      <c r="M23" s="201" t="str">
        <f aca="false">IF(ISERROR(VLOOKUP(J23,'KAYIT LİSTESİ'!$B$4:$H$1000,5,0)),"",(VLOOKUP(J23,'KAYIT LİSTESİ'!$B$4:$H$1000,5,0)))</f>
        <v>ERKAN SASA</v>
      </c>
      <c r="N23" s="201" t="str">
        <f aca="false">IF(ISERROR(VLOOKUP(J23,'KAYIT LİSTESİ'!$B$4:$H$1000,6,0)),"",(VLOOKUP(J23,'KAYIT LİSTESİ'!$B$4:$H$1000,6,0)))</f>
        <v>(F) KONYA KARATAY SARAÇOĞLU TOKİ MUSTAFA ÇETİN ORTAOKULU</v>
      </c>
      <c r="O23" s="386" t="s">
        <v>381</v>
      </c>
      <c r="P23" s="385"/>
      <c r="Q23" s="200" t="s">
        <v>362</v>
      </c>
      <c r="U23" s="375"/>
      <c r="V23" s="189"/>
    </row>
    <row r="24" s="183" customFormat="true" ht="27.75" hidden="false" customHeight="true" outlineLevel="0" collapsed="false">
      <c r="A24" s="192"/>
      <c r="B24" s="192"/>
      <c r="C24" s="193"/>
      <c r="D24" s="194"/>
      <c r="E24" s="195"/>
      <c r="F24" s="385"/>
      <c r="G24" s="197" t="str">
        <f aca="false">IF(ISTEXT(F24)," ",IFERROR(VLOOKUP(SMALL(PUAN!$C$5:$D$109,COUNTIF(PUAN!$C$5:$D$109,"&lt;"&amp;F24)+1),PUAN!$C$5:$D$109,2,0),"    "))</f>
        <v>    </v>
      </c>
      <c r="H24" s="198"/>
      <c r="I24" s="192" t="n">
        <v>17</v>
      </c>
      <c r="J24" s="199" t="s">
        <v>494</v>
      </c>
      <c r="K24" s="200" t="str">
        <f aca="false">IF(ISERROR(VLOOKUP(J24,'KAYIT LİSTESİ'!$B$4:$H$1000,2,0)),"",(VLOOKUP(J24,'KAYIT LİSTESİ'!$B$4:$H$1000,2,0)))</f>
        <v/>
      </c>
      <c r="L24" s="193" t="str">
        <f aca="false">IF(ISERROR(VLOOKUP(J24,'KAYIT LİSTESİ'!$B$4:$H$1000,4,0)),"",(VLOOKUP(J24,'KAYIT LİSTESİ'!$B$4:$H$1000,4,0)))</f>
        <v/>
      </c>
      <c r="M24" s="201" t="str">
        <f aca="false">IF(ISERROR(VLOOKUP(J24,'KAYIT LİSTESİ'!$B$4:$H$1000,5,0)),"",(VLOOKUP(J24,'KAYIT LİSTESİ'!$B$4:$H$1000,5,0)))</f>
        <v/>
      </c>
      <c r="N24" s="201" t="str">
        <f aca="false">IF(ISERROR(VLOOKUP(J24,'KAYIT LİSTESİ'!$B$4:$H$1000,6,0)),"",(VLOOKUP(J24,'KAYIT LİSTESİ'!$B$4:$H$1000,6,0)))</f>
        <v/>
      </c>
      <c r="O24" s="386" t="str">
        <f aca="false">IF(IF(OR(P24="NM",P24="DNF",P24="DNS",P24="DQ",P24=""),P24,(ROUNDUP(P24,-1)+14))=0," ",IF(OR(P24="NM",P24="DNF",P24="DNS",P24="DQ",P24=""),P24,(ROUNDUP(P24,-1)+14)))</f>
        <v> </v>
      </c>
      <c r="P24" s="385"/>
      <c r="Q24" s="200"/>
      <c r="U24" s="375"/>
      <c r="V24" s="189"/>
    </row>
    <row r="25" s="183" customFormat="true" ht="27.75" hidden="false" customHeight="true" outlineLevel="0" collapsed="false">
      <c r="A25" s="192"/>
      <c r="B25" s="192"/>
      <c r="C25" s="193"/>
      <c r="D25" s="194"/>
      <c r="E25" s="195"/>
      <c r="F25" s="385"/>
      <c r="G25" s="197" t="str">
        <f aca="false">IF(ISTEXT(F25)," ",IFERROR(VLOOKUP(SMALL(PUAN!$C$5:$D$109,COUNTIF(PUAN!$C$5:$D$109,"&lt;"&amp;F25)+1),PUAN!$C$5:$D$109,2,0),"    "))</f>
        <v>    </v>
      </c>
      <c r="H25" s="198"/>
      <c r="I25" s="192" t="n">
        <v>18</v>
      </c>
      <c r="J25" s="199" t="s">
        <v>495</v>
      </c>
      <c r="K25" s="200" t="str">
        <f aca="false">IF(ISERROR(VLOOKUP(J25,'KAYIT LİSTESİ'!$B$4:$H$1000,2,0)),"",(VLOOKUP(J25,'KAYIT LİSTESİ'!$B$4:$H$1000,2,0)))</f>
        <v/>
      </c>
      <c r="L25" s="193" t="str">
        <f aca="false">IF(ISERROR(VLOOKUP(J25,'KAYIT LİSTESİ'!$B$4:$H$1000,4,0)),"",(VLOOKUP(J25,'KAYIT LİSTESİ'!$B$4:$H$1000,4,0)))</f>
        <v/>
      </c>
      <c r="M25" s="201" t="str">
        <f aca="false">IF(ISERROR(VLOOKUP(J25,'KAYIT LİSTESİ'!$B$4:$H$1000,5,0)),"",(VLOOKUP(J25,'KAYIT LİSTESİ'!$B$4:$H$1000,5,0)))</f>
        <v/>
      </c>
      <c r="N25" s="201" t="str">
        <f aca="false">IF(ISERROR(VLOOKUP(J25,'KAYIT LİSTESİ'!$B$4:$H$1000,6,0)),"",(VLOOKUP(J25,'KAYIT LİSTESİ'!$B$4:$H$1000,6,0)))</f>
        <v/>
      </c>
      <c r="O25" s="386" t="str">
        <f aca="false">IF(IF(OR(P25="NM",P25="DNF",P25="DNS",P25="DQ",P25=""),P25,(ROUNDUP(P25,-1)+14))=0," ",IF(OR(P25="NM",P25="DNF",P25="DNS",P25="DQ",P25=""),P25,(ROUNDUP(P25,-1)+14)))</f>
        <v> </v>
      </c>
      <c r="P25" s="385"/>
      <c r="Q25" s="200"/>
      <c r="U25" s="375"/>
      <c r="V25" s="189"/>
    </row>
    <row r="26" s="183" customFormat="true" ht="27.75" hidden="true" customHeight="true" outlineLevel="0" collapsed="false">
      <c r="A26" s="192"/>
      <c r="B26" s="192"/>
      <c r="C26" s="193"/>
      <c r="D26" s="194"/>
      <c r="E26" s="195"/>
      <c r="F26" s="385"/>
      <c r="G26" s="197" t="str">
        <f aca="false">IF(ISTEXT(F26)," ",IFERROR(VLOOKUP(SMALL(PUAN!$C$5:$D$109,COUNTIF(PUAN!$C$5:$D$109,"&lt;"&amp;F26)+1),PUAN!$C$5:$D$109,2,0),"    "))</f>
        <v>    </v>
      </c>
      <c r="H26" s="198"/>
      <c r="I26" s="192" t="n">
        <v>19</v>
      </c>
      <c r="J26" s="199" t="s">
        <v>496</v>
      </c>
      <c r="K26" s="200" t="str">
        <f aca="false">IF(ISERROR(VLOOKUP(J26,'KAYIT LİSTESİ'!$B$4:$H$1000,2,0)),"",(VLOOKUP(J26,'KAYIT LİSTESİ'!$B$4:$H$1000,2,0)))</f>
        <v/>
      </c>
      <c r="L26" s="193" t="str">
        <f aca="false">IF(ISERROR(VLOOKUP(J26,'KAYIT LİSTESİ'!$B$4:$H$1000,4,0)),"",(VLOOKUP(J26,'KAYIT LİSTESİ'!$B$4:$H$1000,4,0)))</f>
        <v/>
      </c>
      <c r="M26" s="201" t="str">
        <f aca="false">IF(ISERROR(VLOOKUP(J26,'KAYIT LİSTESİ'!$B$4:$H$1000,5,0)),"",(VLOOKUP(J26,'KAYIT LİSTESİ'!$B$4:$H$1000,5,0)))</f>
        <v/>
      </c>
      <c r="N26" s="201" t="str">
        <f aca="false">IF(ISERROR(VLOOKUP(J26,'KAYIT LİSTESİ'!$B$4:$H$1000,6,0)),"",(VLOOKUP(J26,'KAYIT LİSTESİ'!$B$4:$H$1000,6,0)))</f>
        <v/>
      </c>
      <c r="O26" s="386" t="str">
        <f aca="false">IF(IF(OR(P26="NM",P26="DNF",P26="DNS",P26="DQ",P26=""),P26,(ROUNDUP(P26,-1)+14))=0," ",IF(OR(P26="NM",P26="DNF",P26="DNS",P26="DQ",P26=""),P26,(ROUNDUP(P26,-1)+14)))</f>
        <v> </v>
      </c>
      <c r="P26" s="385"/>
      <c r="Q26" s="200"/>
      <c r="U26" s="375"/>
      <c r="V26" s="189"/>
    </row>
    <row r="27" s="183" customFormat="true" ht="27.75" hidden="true" customHeight="true" outlineLevel="0" collapsed="false">
      <c r="A27" s="192"/>
      <c r="B27" s="192"/>
      <c r="C27" s="193"/>
      <c r="D27" s="194"/>
      <c r="E27" s="195"/>
      <c r="F27" s="385"/>
      <c r="G27" s="197" t="str">
        <f aca="false">IF(ISTEXT(F27)," ",IFERROR(VLOOKUP(SMALL(PUAN!$C$5:$D$109,COUNTIF(PUAN!$C$5:$D$109,"&lt;"&amp;F27)+1),PUAN!$C$5:$D$109,2,0),"    "))</f>
        <v>    </v>
      </c>
      <c r="H27" s="198"/>
      <c r="I27" s="192" t="n">
        <v>20</v>
      </c>
      <c r="J27" s="199" t="s">
        <v>497</v>
      </c>
      <c r="K27" s="200" t="str">
        <f aca="false">IF(ISERROR(VLOOKUP(J27,'KAYIT LİSTESİ'!$B$4:$H$1000,2,0)),"",(VLOOKUP(J27,'KAYIT LİSTESİ'!$B$4:$H$1000,2,0)))</f>
        <v/>
      </c>
      <c r="L27" s="193" t="str">
        <f aca="false">IF(ISERROR(VLOOKUP(J27,'KAYIT LİSTESİ'!$B$4:$H$1000,4,0)),"",(VLOOKUP(J27,'KAYIT LİSTESİ'!$B$4:$H$1000,4,0)))</f>
        <v/>
      </c>
      <c r="M27" s="201" t="str">
        <f aca="false">IF(ISERROR(VLOOKUP(J27,'KAYIT LİSTESİ'!$B$4:$H$1000,5,0)),"",(VLOOKUP(J27,'KAYIT LİSTESİ'!$B$4:$H$1000,5,0)))</f>
        <v/>
      </c>
      <c r="N27" s="201" t="str">
        <f aca="false">IF(ISERROR(VLOOKUP(J27,'KAYIT LİSTESİ'!$B$4:$H$1000,6,0)),"",(VLOOKUP(J27,'KAYIT LİSTESİ'!$B$4:$H$1000,6,0)))</f>
        <v/>
      </c>
      <c r="O27" s="386" t="str">
        <f aca="false">IF(IF(OR(P27="NM",P27="DNF",P27="DNS",P27="DQ",P27=""),P27,(ROUNDUP(P27,-1)+14))=0," ",IF(OR(P27="NM",P27="DNF",P27="DNS",P27="DQ",P27=""),P27,(ROUNDUP(P27,-1)+14)))</f>
        <v> </v>
      </c>
      <c r="P27" s="385"/>
      <c r="Q27" s="200"/>
      <c r="U27" s="375"/>
      <c r="V27" s="189"/>
    </row>
    <row r="28" s="183" customFormat="true" ht="27.75" hidden="true" customHeight="true" outlineLevel="0" collapsed="false">
      <c r="A28" s="192"/>
      <c r="B28" s="192"/>
      <c r="C28" s="193"/>
      <c r="D28" s="194"/>
      <c r="E28" s="195"/>
      <c r="F28" s="385"/>
      <c r="G28" s="197" t="str">
        <f aca="false">IF(ISTEXT(F28)," ",IFERROR(VLOOKUP(SMALL(PUAN!$C$5:$D$109,COUNTIF(PUAN!$C$5:$D$109,"&lt;"&amp;F28)+1),PUAN!$C$5:$D$109,2,0),"    "))</f>
        <v>    </v>
      </c>
      <c r="H28" s="198"/>
      <c r="I28" s="192" t="n">
        <v>21</v>
      </c>
      <c r="J28" s="199" t="s">
        <v>498</v>
      </c>
      <c r="K28" s="200" t="str">
        <f aca="false">IF(ISERROR(VLOOKUP(J28,'KAYIT LİSTESİ'!$B$4:$H$1000,2,0)),"",(VLOOKUP(J28,'KAYIT LİSTESİ'!$B$4:$H$1000,2,0)))</f>
        <v/>
      </c>
      <c r="L28" s="193" t="str">
        <f aca="false">IF(ISERROR(VLOOKUP(J28,'KAYIT LİSTESİ'!$B$4:$H$1000,4,0)),"",(VLOOKUP(J28,'KAYIT LİSTESİ'!$B$4:$H$1000,4,0)))</f>
        <v/>
      </c>
      <c r="M28" s="201" t="str">
        <f aca="false">IF(ISERROR(VLOOKUP(J28,'KAYIT LİSTESİ'!$B$4:$H$1000,5,0)),"",(VLOOKUP(J28,'KAYIT LİSTESİ'!$B$4:$H$1000,5,0)))</f>
        <v/>
      </c>
      <c r="N28" s="201" t="str">
        <f aca="false">IF(ISERROR(VLOOKUP(J28,'KAYIT LİSTESİ'!$B$4:$H$1000,6,0)),"",(VLOOKUP(J28,'KAYIT LİSTESİ'!$B$4:$H$1000,6,0)))</f>
        <v/>
      </c>
      <c r="O28" s="386" t="str">
        <f aca="false">IF(IF(OR(P28="NM",P28="DNF",P28="DNS",P28="DQ",P28=""),P28,(ROUNDUP(P28,-1)+14))=0," ",IF(OR(P28="NM",P28="DNF",P28="DNS",P28="DQ",P28=""),P28,(ROUNDUP(P28,-1)+14)))</f>
        <v> </v>
      </c>
      <c r="P28" s="385"/>
      <c r="Q28" s="200"/>
      <c r="U28" s="375"/>
      <c r="V28" s="189"/>
    </row>
    <row r="29" s="183" customFormat="true" ht="27.75" hidden="true" customHeight="true" outlineLevel="0" collapsed="false">
      <c r="A29" s="192"/>
      <c r="B29" s="192"/>
      <c r="C29" s="193"/>
      <c r="D29" s="194"/>
      <c r="E29" s="195"/>
      <c r="F29" s="385"/>
      <c r="G29" s="197" t="str">
        <f aca="false">IF(ISTEXT(F29)," ",IFERROR(VLOOKUP(SMALL(PUAN!$C$5:$D$109,COUNTIF(PUAN!$C$5:$D$109,"&lt;"&amp;F29)+1),PUAN!$C$5:$D$109,2,0),"    "))</f>
        <v>    </v>
      </c>
      <c r="H29" s="198"/>
      <c r="I29" s="192" t="n">
        <v>22</v>
      </c>
      <c r="J29" s="199" t="s">
        <v>499</v>
      </c>
      <c r="K29" s="200" t="str">
        <f aca="false">IF(ISERROR(VLOOKUP(J29,'KAYIT LİSTESİ'!$B$4:$H$1000,2,0)),"",(VLOOKUP(J29,'KAYIT LİSTESİ'!$B$4:$H$1000,2,0)))</f>
        <v/>
      </c>
      <c r="L29" s="193" t="str">
        <f aca="false">IF(ISERROR(VLOOKUP(J29,'KAYIT LİSTESİ'!$B$4:$H$1000,4,0)),"",(VLOOKUP(J29,'KAYIT LİSTESİ'!$B$4:$H$1000,4,0)))</f>
        <v/>
      </c>
      <c r="M29" s="201" t="str">
        <f aca="false">IF(ISERROR(VLOOKUP(J29,'KAYIT LİSTESİ'!$B$4:$H$1000,5,0)),"",(VLOOKUP(J29,'KAYIT LİSTESİ'!$B$4:$H$1000,5,0)))</f>
        <v/>
      </c>
      <c r="N29" s="201" t="str">
        <f aca="false">IF(ISERROR(VLOOKUP(J29,'KAYIT LİSTESİ'!$B$4:$H$1000,6,0)),"",(VLOOKUP(J29,'KAYIT LİSTESİ'!$B$4:$H$1000,6,0)))</f>
        <v/>
      </c>
      <c r="O29" s="386" t="str">
        <f aca="false">IF(IF(OR(P29="NM",P29="DNF",P29="DNS",P29="DQ",P29=""),P29,(ROUNDUP(P29,-1)+14))=0," ",IF(OR(P29="NM",P29="DNF",P29="DNS",P29="DQ",P29=""),P29,(ROUNDUP(P29,-1)+14)))</f>
        <v> </v>
      </c>
      <c r="P29" s="385"/>
      <c r="Q29" s="200"/>
      <c r="U29" s="375"/>
      <c r="V29" s="189"/>
    </row>
    <row r="30" s="183" customFormat="true" ht="27.75" hidden="true" customHeight="true" outlineLevel="0" collapsed="false">
      <c r="A30" s="192"/>
      <c r="B30" s="192"/>
      <c r="C30" s="193"/>
      <c r="D30" s="194"/>
      <c r="E30" s="195"/>
      <c r="F30" s="385"/>
      <c r="G30" s="197" t="str">
        <f aca="false">IF(ISTEXT(F30)," ",IFERROR(VLOOKUP(SMALL(PUAN!$C$5:$D$109,COUNTIF(PUAN!$C$5:$D$109,"&lt;"&amp;F30)+1),PUAN!$C$5:$D$109,2,0),"    "))</f>
        <v>    </v>
      </c>
      <c r="H30" s="198"/>
      <c r="I30" s="192" t="n">
        <v>23</v>
      </c>
      <c r="J30" s="199" t="s">
        <v>500</v>
      </c>
      <c r="K30" s="200" t="str">
        <f aca="false">IF(ISERROR(VLOOKUP(J30,'KAYIT LİSTESİ'!$B$4:$H$1000,2,0)),"",(VLOOKUP(J30,'KAYIT LİSTESİ'!$B$4:$H$1000,2,0)))</f>
        <v/>
      </c>
      <c r="L30" s="193" t="str">
        <f aca="false">IF(ISERROR(VLOOKUP(J30,'KAYIT LİSTESİ'!$B$4:$H$1000,4,0)),"",(VLOOKUP(J30,'KAYIT LİSTESİ'!$B$4:$H$1000,4,0)))</f>
        <v/>
      </c>
      <c r="M30" s="201" t="str">
        <f aca="false">IF(ISERROR(VLOOKUP(J30,'KAYIT LİSTESİ'!$B$4:$H$1000,5,0)),"",(VLOOKUP(J30,'KAYIT LİSTESİ'!$B$4:$H$1000,5,0)))</f>
        <v/>
      </c>
      <c r="N30" s="201" t="str">
        <f aca="false">IF(ISERROR(VLOOKUP(J30,'KAYIT LİSTESİ'!$B$4:$H$1000,6,0)),"",(VLOOKUP(J30,'KAYIT LİSTESİ'!$B$4:$H$1000,6,0)))</f>
        <v/>
      </c>
      <c r="O30" s="386" t="str">
        <f aca="false">IF(IF(OR(P30="NM",P30="DNF",P30="DNS",P30="DQ",P30=""),P30,(ROUNDUP(P30,-1)+14))=0," ",IF(OR(P30="NM",P30="DNF",P30="DNS",P30="DQ",P30=""),P30,(ROUNDUP(P30,-1)+14)))</f>
        <v> </v>
      </c>
      <c r="P30" s="385"/>
      <c r="Q30" s="200"/>
      <c r="U30" s="375"/>
      <c r="V30" s="189"/>
    </row>
    <row r="31" s="183" customFormat="true" ht="27.75" hidden="true" customHeight="true" outlineLevel="0" collapsed="false">
      <c r="A31" s="192"/>
      <c r="B31" s="192"/>
      <c r="C31" s="193"/>
      <c r="D31" s="194"/>
      <c r="E31" s="195"/>
      <c r="F31" s="385"/>
      <c r="G31" s="197" t="str">
        <f aca="false">IF(ISTEXT(F31)," ",IFERROR(VLOOKUP(SMALL(PUAN!$C$5:$D$109,COUNTIF(PUAN!$C$5:$D$109,"&lt;"&amp;F31)+1),PUAN!$C$5:$D$109,2,0),"    "))</f>
        <v>    </v>
      </c>
      <c r="H31" s="198"/>
      <c r="I31" s="192" t="n">
        <v>24</v>
      </c>
      <c r="J31" s="199" t="s">
        <v>501</v>
      </c>
      <c r="K31" s="200" t="str">
        <f aca="false">IF(ISERROR(VLOOKUP(J31,'KAYIT LİSTESİ'!$B$4:$H$1000,2,0)),"",(VLOOKUP(J31,'KAYIT LİSTESİ'!$B$4:$H$1000,2,0)))</f>
        <v/>
      </c>
      <c r="L31" s="193" t="str">
        <f aca="false">IF(ISERROR(VLOOKUP(J31,'KAYIT LİSTESİ'!$B$4:$H$1000,4,0)),"",(VLOOKUP(J31,'KAYIT LİSTESİ'!$B$4:$H$1000,4,0)))</f>
        <v/>
      </c>
      <c r="M31" s="201" t="str">
        <f aca="false">IF(ISERROR(VLOOKUP(J31,'KAYIT LİSTESİ'!$B$4:$H$1000,5,0)),"",(VLOOKUP(J31,'KAYIT LİSTESİ'!$B$4:$H$1000,5,0)))</f>
        <v/>
      </c>
      <c r="N31" s="201" t="str">
        <f aca="false">IF(ISERROR(VLOOKUP(J31,'KAYIT LİSTESİ'!$B$4:$H$1000,6,0)),"",(VLOOKUP(J31,'KAYIT LİSTESİ'!$B$4:$H$1000,6,0)))</f>
        <v/>
      </c>
      <c r="O31" s="386" t="str">
        <f aca="false">IF(IF(OR(P31="NM",P31="DNF",P31="DNS",P31="DQ",P31=""),P31,(ROUNDUP(P31,-1)+14))=0," ",IF(OR(P31="NM",P31="DNF",P31="DNS",P31="DQ",P31=""),P31,(ROUNDUP(P31,-1)+14)))</f>
        <v> </v>
      </c>
      <c r="P31" s="385"/>
      <c r="Q31" s="200"/>
      <c r="U31" s="375"/>
      <c r="V31" s="189"/>
    </row>
    <row r="32" s="183" customFormat="true" ht="27.75" hidden="true" customHeight="true" outlineLevel="0" collapsed="false">
      <c r="A32" s="192"/>
      <c r="B32" s="192"/>
      <c r="C32" s="193"/>
      <c r="D32" s="194"/>
      <c r="E32" s="195"/>
      <c r="F32" s="385"/>
      <c r="G32" s="197" t="str">
        <f aca="false">IF(ISTEXT(F32)," ",IFERROR(VLOOKUP(SMALL(PUAN!$C$5:$D$109,COUNTIF(PUAN!$C$5:$D$109,"&lt;"&amp;F32)+1),PUAN!$C$5:$D$109,2,0),"    "))</f>
        <v>    </v>
      </c>
      <c r="H32" s="198"/>
      <c r="I32" s="192" t="n">
        <v>25</v>
      </c>
      <c r="J32" s="199" t="s">
        <v>502</v>
      </c>
      <c r="K32" s="200" t="str">
        <f aca="false">IF(ISERROR(VLOOKUP(J32,'KAYIT LİSTESİ'!$B$4:$H$1000,2,0)),"",(VLOOKUP(J32,'KAYIT LİSTESİ'!$B$4:$H$1000,2,0)))</f>
        <v/>
      </c>
      <c r="L32" s="193" t="str">
        <f aca="false">IF(ISERROR(VLOOKUP(J32,'KAYIT LİSTESİ'!$B$4:$H$1000,4,0)),"",(VLOOKUP(J32,'KAYIT LİSTESİ'!$B$4:$H$1000,4,0)))</f>
        <v/>
      </c>
      <c r="M32" s="201" t="str">
        <f aca="false">IF(ISERROR(VLOOKUP(J32,'KAYIT LİSTESİ'!$B$4:$H$1000,5,0)),"",(VLOOKUP(J32,'KAYIT LİSTESİ'!$B$4:$H$1000,5,0)))</f>
        <v/>
      </c>
      <c r="N32" s="201" t="str">
        <f aca="false">IF(ISERROR(VLOOKUP(J32,'KAYIT LİSTESİ'!$B$4:$H$1000,6,0)),"",(VLOOKUP(J32,'KAYIT LİSTESİ'!$B$4:$H$1000,6,0)))</f>
        <v/>
      </c>
      <c r="O32" s="386" t="str">
        <f aca="false">IF(IF(OR(P32="NM",P32="DNF",P32="DNS",P32="DQ",P32=""),P32,(ROUNDUP(P32,-1)+14))=0," ",IF(OR(P32="NM",P32="DNF",P32="DNS",P32="DQ",P32=""),P32,(ROUNDUP(P32,-1)+14)))</f>
        <v> </v>
      </c>
      <c r="P32" s="385"/>
      <c r="Q32" s="200"/>
      <c r="U32" s="375"/>
      <c r="V32" s="189"/>
    </row>
    <row r="33" s="183" customFormat="true" ht="27.75" hidden="true" customHeight="true" outlineLevel="0" collapsed="false">
      <c r="A33" s="192"/>
      <c r="B33" s="192"/>
      <c r="C33" s="193"/>
      <c r="D33" s="194"/>
      <c r="E33" s="195"/>
      <c r="F33" s="385"/>
      <c r="G33" s="197" t="str">
        <f aca="false">IF(ISTEXT(F33)," ",IFERROR(VLOOKUP(SMALL(PUAN!$C$5:$D$109,COUNTIF(PUAN!$C$5:$D$109,"&lt;"&amp;F33)+1),PUAN!$C$5:$D$109,2,0),"    "))</f>
        <v>    </v>
      </c>
      <c r="H33" s="198"/>
      <c r="I33" s="192" t="n">
        <v>26</v>
      </c>
      <c r="J33" s="199" t="s">
        <v>503</v>
      </c>
      <c r="K33" s="200" t="str">
        <f aca="false">IF(ISERROR(VLOOKUP(J33,'KAYIT LİSTESİ'!$B$4:$H$1000,2,0)),"",(VLOOKUP(J33,'KAYIT LİSTESİ'!$B$4:$H$1000,2,0)))</f>
        <v/>
      </c>
      <c r="L33" s="193" t="str">
        <f aca="false">IF(ISERROR(VLOOKUP(J33,'KAYIT LİSTESİ'!$B$4:$H$1000,4,0)),"",(VLOOKUP(J33,'KAYIT LİSTESİ'!$B$4:$H$1000,4,0)))</f>
        <v/>
      </c>
      <c r="M33" s="201" t="str">
        <f aca="false">IF(ISERROR(VLOOKUP(J33,'KAYIT LİSTESİ'!$B$4:$H$1000,5,0)),"",(VLOOKUP(J33,'KAYIT LİSTESİ'!$B$4:$H$1000,5,0)))</f>
        <v/>
      </c>
      <c r="N33" s="201" t="str">
        <f aca="false">IF(ISERROR(VLOOKUP(J33,'KAYIT LİSTESİ'!$B$4:$H$1000,6,0)),"",(VLOOKUP(J33,'KAYIT LİSTESİ'!$B$4:$H$1000,6,0)))</f>
        <v/>
      </c>
      <c r="O33" s="386" t="str">
        <f aca="false">IF(IF(OR(P33="NM",P33="DNF",P33="DNS",P33="DQ",P33=""),P33,(ROUNDUP(P33,-1)+14))=0," ",IF(OR(P33="NM",P33="DNF",P33="DNS",P33="DQ",P33=""),P33,(ROUNDUP(P33,-1)+14)))</f>
        <v> </v>
      </c>
      <c r="P33" s="385"/>
      <c r="Q33" s="200"/>
      <c r="U33" s="375"/>
      <c r="V33" s="189"/>
    </row>
    <row r="34" s="183" customFormat="true" ht="27.75" hidden="false" customHeight="true" outlineLevel="0" collapsed="false">
      <c r="A34" s="192"/>
      <c r="B34" s="192"/>
      <c r="C34" s="193"/>
      <c r="D34" s="194"/>
      <c r="E34" s="195"/>
      <c r="F34" s="385"/>
      <c r="G34" s="197" t="str">
        <f aca="false">IF(ISTEXT(F34)," ",IFERROR(VLOOKUP(SMALL(PUAN!$C$5:$D$109,COUNTIF(PUAN!$C$5:$D$109,"&lt;"&amp;F34)+1),PUAN!$C$5:$D$109,2,0),"    "))</f>
        <v>    </v>
      </c>
      <c r="H34" s="198"/>
      <c r="I34" s="184" t="s">
        <v>284</v>
      </c>
      <c r="J34" s="185"/>
      <c r="K34" s="185"/>
      <c r="L34" s="383"/>
      <c r="M34" s="185"/>
      <c r="N34" s="185"/>
      <c r="O34" s="185"/>
      <c r="P34" s="185"/>
      <c r="Q34" s="188"/>
      <c r="U34" s="375"/>
      <c r="V34" s="189"/>
    </row>
    <row r="35" s="183" customFormat="true" ht="27.75" hidden="false" customHeight="true" outlineLevel="0" collapsed="false">
      <c r="A35" s="192"/>
      <c r="B35" s="192"/>
      <c r="C35" s="193"/>
      <c r="D35" s="194"/>
      <c r="E35" s="195"/>
      <c r="F35" s="385"/>
      <c r="G35" s="197" t="str">
        <f aca="false">IF(ISTEXT(F35)," ",IFERROR(VLOOKUP(SMALL(PUAN!$C$5:$D$109,COUNTIF(PUAN!$C$5:$D$109,"&lt;"&amp;F35)+1),PUAN!$C$5:$D$109,2,0),"    "))</f>
        <v>    </v>
      </c>
      <c r="H35" s="198"/>
      <c r="I35" s="129" t="s">
        <v>242</v>
      </c>
      <c r="J35" s="129" t="s">
        <v>243</v>
      </c>
      <c r="K35" s="129" t="s">
        <v>244</v>
      </c>
      <c r="L35" s="384" t="s">
        <v>245</v>
      </c>
      <c r="M35" s="190" t="s">
        <v>246</v>
      </c>
      <c r="N35" s="190" t="s">
        <v>247</v>
      </c>
      <c r="O35" s="190" t="s">
        <v>359</v>
      </c>
      <c r="P35" s="191" t="s">
        <v>360</v>
      </c>
      <c r="Q35" s="129" t="s">
        <v>361</v>
      </c>
      <c r="U35" s="375"/>
      <c r="V35" s="189"/>
    </row>
    <row r="36" s="183" customFormat="true" ht="27.75" hidden="false" customHeight="true" outlineLevel="0" collapsed="false">
      <c r="A36" s="192"/>
      <c r="B36" s="192"/>
      <c r="C36" s="193"/>
      <c r="D36" s="194"/>
      <c r="E36" s="195"/>
      <c r="F36" s="385"/>
      <c r="G36" s="197" t="str">
        <f aca="false">IF(ISTEXT(F36)," ",IFERROR(VLOOKUP(SMALL(PUAN!$C$5:$D$109,COUNTIF(PUAN!$C$5:$D$109,"&lt;"&amp;F36)+1),PUAN!$C$5:$D$109,2,0),"    "))</f>
        <v>    </v>
      </c>
      <c r="H36" s="198"/>
      <c r="I36" s="192" t="n">
        <v>1</v>
      </c>
      <c r="J36" s="199" t="s">
        <v>449</v>
      </c>
      <c r="K36" s="200" t="str">
        <f aca="false">IF(ISERROR(VLOOKUP(J36,'KAYIT LİSTESİ'!$B$4:$H$1000,2,0)),"",(VLOOKUP(J36,'KAYIT LİSTESİ'!$B$4:$H$1000,2,0)))</f>
        <v/>
      </c>
      <c r="L36" s="193" t="str">
        <f aca="false">IF(ISERROR(VLOOKUP(J36,'KAYIT LİSTESİ'!$B$4:$H$1000,4,0)),"",(VLOOKUP(J36,'KAYIT LİSTESİ'!$B$4:$H$1000,4,0)))</f>
        <v/>
      </c>
      <c r="M36" s="201" t="str">
        <f aca="false">IF(ISERROR(VLOOKUP(J36,'KAYIT LİSTESİ'!$B$4:$H$1000,5,0)),"",(VLOOKUP(J36,'KAYIT LİSTESİ'!$B$4:$H$1000,5,0)))</f>
        <v/>
      </c>
      <c r="N36" s="201" t="str">
        <f aca="false">IF(ISERROR(VLOOKUP(J36,'KAYIT LİSTESİ'!$B$4:$H$1000,6,0)),"",(VLOOKUP(J36,'KAYIT LİSTESİ'!$B$4:$H$1000,6,0)))</f>
        <v/>
      </c>
      <c r="O36" s="386" t="str">
        <f aca="false">IF(IF(OR(P36="NM",P36="DNF",P36="DNS",P36="DQ",P36=""),P36,(ROUNDUP(P36,-1)+14))=0," ",IF(OR(P36="NM",P36="DNF",P36="DNS",P36="DQ",P36=""),P36,(ROUNDUP(P36,-1)+14)))</f>
        <v> </v>
      </c>
      <c r="P36" s="385"/>
      <c r="Q36" s="200"/>
      <c r="U36" s="375"/>
      <c r="V36" s="189"/>
    </row>
    <row r="37" s="183" customFormat="true" ht="27.75" hidden="false" customHeight="true" outlineLevel="0" collapsed="false">
      <c r="A37" s="192"/>
      <c r="B37" s="192"/>
      <c r="C37" s="193"/>
      <c r="D37" s="194"/>
      <c r="E37" s="195"/>
      <c r="F37" s="385"/>
      <c r="G37" s="197" t="str">
        <f aca="false">IF(ISTEXT(F37)," ",IFERROR(VLOOKUP(SMALL(PUAN!$C$5:$D$109,COUNTIF(PUAN!$C$5:$D$109,"&lt;"&amp;F37)+1),PUAN!$C$5:$D$109,2,0),"    "))</f>
        <v>    </v>
      </c>
      <c r="H37" s="198"/>
      <c r="I37" s="192" t="n">
        <v>2</v>
      </c>
      <c r="J37" s="199" t="s">
        <v>450</v>
      </c>
      <c r="K37" s="200" t="str">
        <f aca="false">IF(ISERROR(VLOOKUP(J37,'KAYIT LİSTESİ'!$B$4:$H$1000,2,0)),"",(VLOOKUP(J37,'KAYIT LİSTESİ'!$B$4:$H$1000,2,0)))</f>
        <v/>
      </c>
      <c r="L37" s="193" t="str">
        <f aca="false">IF(ISERROR(VLOOKUP(J37,'KAYIT LİSTESİ'!$B$4:$H$1000,4,0)),"",(VLOOKUP(J37,'KAYIT LİSTESİ'!$B$4:$H$1000,4,0)))</f>
        <v/>
      </c>
      <c r="M37" s="201" t="str">
        <f aca="false">IF(ISERROR(VLOOKUP(J37,'KAYIT LİSTESİ'!$B$4:$H$1000,5,0)),"",(VLOOKUP(J37,'KAYIT LİSTESİ'!$B$4:$H$1000,5,0)))</f>
        <v/>
      </c>
      <c r="N37" s="201" t="str">
        <f aca="false">IF(ISERROR(VLOOKUP(J37,'KAYIT LİSTESİ'!$B$4:$H$1000,6,0)),"",(VLOOKUP(J37,'KAYIT LİSTESİ'!$B$4:$H$1000,6,0)))</f>
        <v/>
      </c>
      <c r="O37" s="386" t="str">
        <f aca="false">IF(IF(OR(P37="NM",P37="DNF",P37="DNS",P37="DQ",P37=""),P37,(ROUNDUP(P37,-1)+14))=0," ",IF(OR(P37="NM",P37="DNF",P37="DNS",P37="DQ",P37=""),P37,(ROUNDUP(P37,-1)+14)))</f>
        <v> </v>
      </c>
      <c r="P37" s="385"/>
      <c r="Q37" s="200"/>
      <c r="U37" s="375"/>
      <c r="V37" s="189"/>
    </row>
    <row r="38" s="183" customFormat="true" ht="27.75" hidden="false" customHeight="true" outlineLevel="0" collapsed="false">
      <c r="A38" s="192"/>
      <c r="B38" s="192"/>
      <c r="C38" s="193"/>
      <c r="D38" s="194"/>
      <c r="E38" s="195"/>
      <c r="F38" s="385"/>
      <c r="G38" s="197" t="str">
        <f aca="false">IF(ISTEXT(F38)," ",IFERROR(VLOOKUP(SMALL(PUAN!$C$5:$D$109,COUNTIF(PUAN!$C$5:$D$109,"&lt;"&amp;F38)+1),PUAN!$C$5:$D$109,2,0),"    "))</f>
        <v>    </v>
      </c>
      <c r="H38" s="198"/>
      <c r="I38" s="192" t="n">
        <v>3</v>
      </c>
      <c r="J38" s="199" t="s">
        <v>451</v>
      </c>
      <c r="K38" s="200" t="str">
        <f aca="false">IF(ISERROR(VLOOKUP(J38,'KAYIT LİSTESİ'!$B$4:$H$1000,2,0)),"",(VLOOKUP(J38,'KAYIT LİSTESİ'!$B$4:$H$1000,2,0)))</f>
        <v/>
      </c>
      <c r="L38" s="193" t="str">
        <f aca="false">IF(ISERROR(VLOOKUP(J38,'KAYIT LİSTESİ'!$B$4:$H$1000,4,0)),"",(VLOOKUP(J38,'KAYIT LİSTESİ'!$B$4:$H$1000,4,0)))</f>
        <v/>
      </c>
      <c r="M38" s="201" t="str">
        <f aca="false">IF(ISERROR(VLOOKUP(J38,'KAYIT LİSTESİ'!$B$4:$H$1000,5,0)),"",(VLOOKUP(J38,'KAYIT LİSTESİ'!$B$4:$H$1000,5,0)))</f>
        <v/>
      </c>
      <c r="N38" s="201" t="str">
        <f aca="false">IF(ISERROR(VLOOKUP(J38,'KAYIT LİSTESİ'!$B$4:$H$1000,6,0)),"",(VLOOKUP(J38,'KAYIT LİSTESİ'!$B$4:$H$1000,6,0)))</f>
        <v/>
      </c>
      <c r="O38" s="386" t="str">
        <f aca="false">IF(IF(OR(P38="NM",P38="DNF",P38="DNS",P38="DQ",P38=""),P38,(ROUNDUP(P38,-1)+14))=0," ",IF(OR(P38="NM",P38="DNF",P38="DNS",P38="DQ",P38=""),P38,(ROUNDUP(P38,-1)+14)))</f>
        <v> </v>
      </c>
      <c r="P38" s="385"/>
      <c r="Q38" s="200"/>
      <c r="U38" s="375"/>
      <c r="V38" s="189"/>
    </row>
    <row r="39" s="183" customFormat="true" ht="27.75" hidden="false" customHeight="true" outlineLevel="0" collapsed="false">
      <c r="A39" s="192"/>
      <c r="B39" s="192"/>
      <c r="C39" s="193"/>
      <c r="D39" s="194"/>
      <c r="E39" s="195"/>
      <c r="F39" s="385"/>
      <c r="G39" s="197" t="str">
        <f aca="false">IF(ISTEXT(F39)," ",IFERROR(VLOOKUP(SMALL(PUAN!$C$5:$D$109,COUNTIF(PUAN!$C$5:$D$109,"&lt;"&amp;F39)+1),PUAN!$C$5:$D$109,2,0),"    "))</f>
        <v>    </v>
      </c>
      <c r="H39" s="198"/>
      <c r="I39" s="192" t="n">
        <v>4</v>
      </c>
      <c r="J39" s="199" t="s">
        <v>452</v>
      </c>
      <c r="K39" s="200" t="str">
        <f aca="false">IF(ISERROR(VLOOKUP(J39,'KAYIT LİSTESİ'!$B$4:$H$1000,2,0)),"",(VLOOKUP(J39,'KAYIT LİSTESİ'!$B$4:$H$1000,2,0)))</f>
        <v/>
      </c>
      <c r="L39" s="193" t="str">
        <f aca="false">IF(ISERROR(VLOOKUP(J39,'KAYIT LİSTESİ'!$B$4:$H$1000,4,0)),"",(VLOOKUP(J39,'KAYIT LİSTESİ'!$B$4:$H$1000,4,0)))</f>
        <v/>
      </c>
      <c r="M39" s="201" t="str">
        <f aca="false">IF(ISERROR(VLOOKUP(J39,'KAYIT LİSTESİ'!$B$4:$H$1000,5,0)),"",(VLOOKUP(J39,'KAYIT LİSTESİ'!$B$4:$H$1000,5,0)))</f>
        <v/>
      </c>
      <c r="N39" s="201" t="str">
        <f aca="false">IF(ISERROR(VLOOKUP(J39,'KAYIT LİSTESİ'!$B$4:$H$1000,6,0)),"",(VLOOKUP(J39,'KAYIT LİSTESİ'!$B$4:$H$1000,6,0)))</f>
        <v/>
      </c>
      <c r="O39" s="386" t="str">
        <f aca="false">IF(IF(OR(P39="NM",P39="DNF",P39="DNS",P39="DQ",P39=""),P39,(ROUNDUP(P39,-1)+14))=0," ",IF(OR(P39="NM",P39="DNF",P39="DNS",P39="DQ",P39=""),P39,(ROUNDUP(P39,-1)+14)))</f>
        <v> </v>
      </c>
      <c r="P39" s="385"/>
      <c r="Q39" s="200"/>
      <c r="U39" s="375"/>
      <c r="V39" s="189"/>
    </row>
    <row r="40" s="183" customFormat="true" ht="27.75" hidden="false" customHeight="true" outlineLevel="0" collapsed="false">
      <c r="A40" s="192"/>
      <c r="B40" s="192"/>
      <c r="C40" s="193"/>
      <c r="D40" s="194"/>
      <c r="E40" s="195"/>
      <c r="F40" s="385"/>
      <c r="G40" s="197" t="str">
        <f aca="false">IF(ISTEXT(F40)," ",IFERROR(VLOOKUP(SMALL(PUAN!$C$5:$D$109,COUNTIF(PUAN!$C$5:$D$109,"&lt;"&amp;F40)+1),PUAN!$C$5:$D$109,2,0),"    "))</f>
        <v>    </v>
      </c>
      <c r="H40" s="198"/>
      <c r="I40" s="192" t="n">
        <v>5</v>
      </c>
      <c r="J40" s="199" t="s">
        <v>453</v>
      </c>
      <c r="K40" s="200" t="str">
        <f aca="false">IF(ISERROR(VLOOKUP(J40,'KAYIT LİSTESİ'!$B$4:$H$1000,2,0)),"",(VLOOKUP(J40,'KAYIT LİSTESİ'!$B$4:$H$1000,2,0)))</f>
        <v/>
      </c>
      <c r="L40" s="193" t="str">
        <f aca="false">IF(ISERROR(VLOOKUP(J40,'KAYIT LİSTESİ'!$B$4:$H$1000,4,0)),"",(VLOOKUP(J40,'KAYIT LİSTESİ'!$B$4:$H$1000,4,0)))</f>
        <v/>
      </c>
      <c r="M40" s="201" t="str">
        <f aca="false">IF(ISERROR(VLOOKUP(J40,'KAYIT LİSTESİ'!$B$4:$H$1000,5,0)),"",(VLOOKUP(J40,'KAYIT LİSTESİ'!$B$4:$H$1000,5,0)))</f>
        <v/>
      </c>
      <c r="N40" s="201" t="str">
        <f aca="false">IF(ISERROR(VLOOKUP(J40,'KAYIT LİSTESİ'!$B$4:$H$1000,6,0)),"",(VLOOKUP(J40,'KAYIT LİSTESİ'!$B$4:$H$1000,6,0)))</f>
        <v/>
      </c>
      <c r="O40" s="386" t="str">
        <f aca="false">IF(IF(OR(P40="NM",P40="DNF",P40="DNS",P40="DQ",P40=""),P40,(ROUNDUP(P40,-1)+14))=0," ",IF(OR(P40="NM",P40="DNF",P40="DNS",P40="DQ",P40=""),P40,(ROUNDUP(P40,-1)+14)))</f>
        <v> </v>
      </c>
      <c r="P40" s="385"/>
      <c r="Q40" s="200"/>
      <c r="U40" s="375"/>
      <c r="V40" s="189"/>
    </row>
    <row r="41" s="183" customFormat="true" ht="27.75" hidden="false" customHeight="true" outlineLevel="0" collapsed="false">
      <c r="A41" s="192"/>
      <c r="B41" s="192"/>
      <c r="C41" s="193"/>
      <c r="D41" s="194"/>
      <c r="E41" s="195"/>
      <c r="F41" s="385"/>
      <c r="G41" s="197" t="str">
        <f aca="false">IF(ISTEXT(F41)," ",IFERROR(VLOOKUP(SMALL(PUAN!$C$5:$D$109,COUNTIF(PUAN!$C$5:$D$109,"&lt;"&amp;F41)+1),PUAN!$C$5:$D$109,2,0),"    "))</f>
        <v>    </v>
      </c>
      <c r="H41" s="198"/>
      <c r="I41" s="192" t="n">
        <v>6</v>
      </c>
      <c r="J41" s="199" t="s">
        <v>454</v>
      </c>
      <c r="K41" s="200" t="str">
        <f aca="false">IF(ISERROR(VLOOKUP(J41,'KAYIT LİSTESİ'!$B$4:$H$1000,2,0)),"",(VLOOKUP(J41,'KAYIT LİSTESİ'!$B$4:$H$1000,2,0)))</f>
        <v/>
      </c>
      <c r="L41" s="193" t="str">
        <f aca="false">IF(ISERROR(VLOOKUP(J41,'KAYIT LİSTESİ'!$B$4:$H$1000,4,0)),"",(VLOOKUP(J41,'KAYIT LİSTESİ'!$B$4:$H$1000,4,0)))</f>
        <v/>
      </c>
      <c r="M41" s="201" t="str">
        <f aca="false">IF(ISERROR(VLOOKUP(J41,'KAYIT LİSTESİ'!$B$4:$H$1000,5,0)),"",(VLOOKUP(J41,'KAYIT LİSTESİ'!$B$4:$H$1000,5,0)))</f>
        <v/>
      </c>
      <c r="N41" s="201" t="str">
        <f aca="false">IF(ISERROR(VLOOKUP(J41,'KAYIT LİSTESİ'!$B$4:$H$1000,6,0)),"",(VLOOKUP(J41,'KAYIT LİSTESİ'!$B$4:$H$1000,6,0)))</f>
        <v/>
      </c>
      <c r="O41" s="386" t="str">
        <f aca="false">IF(IF(OR(P41="NM",P41="DNF",P41="DNS",P41="DQ",P41=""),P41,(ROUNDUP(P41,-1)+14))=0," ",IF(OR(P41="NM",P41="DNF",P41="DNS",P41="DQ",P41=""),P41,(ROUNDUP(P41,-1)+14)))</f>
        <v> </v>
      </c>
      <c r="P41" s="385"/>
      <c r="Q41" s="200"/>
      <c r="U41" s="375"/>
      <c r="V41" s="189"/>
    </row>
    <row r="42" s="183" customFormat="true" ht="27.75" hidden="false" customHeight="true" outlineLevel="0" collapsed="false">
      <c r="A42" s="192"/>
      <c r="B42" s="192"/>
      <c r="C42" s="193"/>
      <c r="D42" s="194"/>
      <c r="E42" s="195"/>
      <c r="F42" s="385"/>
      <c r="G42" s="197" t="str">
        <f aca="false">IF(ISTEXT(F42)," ",IFERROR(VLOOKUP(SMALL(PUAN!$C$5:$D$109,COUNTIF(PUAN!$C$5:$D$109,"&lt;"&amp;F42)+1),PUAN!$C$5:$D$109,2,0),"    "))</f>
        <v>    </v>
      </c>
      <c r="H42" s="198"/>
      <c r="I42" s="192" t="n">
        <v>7</v>
      </c>
      <c r="J42" s="199" t="s">
        <v>455</v>
      </c>
      <c r="K42" s="200" t="str">
        <f aca="false">IF(ISERROR(VLOOKUP(J42,'KAYIT LİSTESİ'!$B$4:$H$1000,2,0)),"",(VLOOKUP(J42,'KAYIT LİSTESİ'!$B$4:$H$1000,2,0)))</f>
        <v/>
      </c>
      <c r="L42" s="193" t="str">
        <f aca="false">IF(ISERROR(VLOOKUP(J42,'KAYIT LİSTESİ'!$B$4:$H$1000,4,0)),"",(VLOOKUP(J42,'KAYIT LİSTESİ'!$B$4:$H$1000,4,0)))</f>
        <v/>
      </c>
      <c r="M42" s="201" t="str">
        <f aca="false">IF(ISERROR(VLOOKUP(J42,'KAYIT LİSTESİ'!$B$4:$H$1000,5,0)),"",(VLOOKUP(J42,'KAYIT LİSTESİ'!$B$4:$H$1000,5,0)))</f>
        <v/>
      </c>
      <c r="N42" s="201" t="str">
        <f aca="false">IF(ISERROR(VLOOKUP(J42,'KAYIT LİSTESİ'!$B$4:$H$1000,6,0)),"",(VLOOKUP(J42,'KAYIT LİSTESİ'!$B$4:$H$1000,6,0)))</f>
        <v/>
      </c>
      <c r="O42" s="386" t="str">
        <f aca="false">IF(IF(OR(P42="NM",P42="DNF",P42="DNS",P42="DQ",P42=""),P42,(ROUNDUP(P42,-1)+14))=0," ",IF(OR(P42="NM",P42="DNF",P42="DNS",P42="DQ",P42=""),P42,(ROUNDUP(P42,-1)+14)))</f>
        <v> </v>
      </c>
      <c r="P42" s="385"/>
      <c r="Q42" s="200"/>
      <c r="U42" s="375"/>
      <c r="V42" s="189"/>
    </row>
    <row r="43" s="183" customFormat="true" ht="27.75" hidden="false" customHeight="true" outlineLevel="0" collapsed="false">
      <c r="A43" s="192"/>
      <c r="B43" s="192"/>
      <c r="C43" s="193"/>
      <c r="D43" s="194"/>
      <c r="E43" s="195"/>
      <c r="F43" s="385"/>
      <c r="G43" s="197" t="str">
        <f aca="false">IF(ISTEXT(F43)," ",IFERROR(VLOOKUP(SMALL(PUAN!$C$5:$D$109,COUNTIF(PUAN!$C$5:$D$109,"&lt;"&amp;F43)+1),PUAN!$C$5:$D$109,2,0),"    "))</f>
        <v>    </v>
      </c>
      <c r="H43" s="198"/>
      <c r="I43" s="192" t="n">
        <v>8</v>
      </c>
      <c r="J43" s="199" t="s">
        <v>456</v>
      </c>
      <c r="K43" s="200" t="str">
        <f aca="false">IF(ISERROR(VLOOKUP(J43,'KAYIT LİSTESİ'!$B$4:$H$1000,2,0)),"",(VLOOKUP(J43,'KAYIT LİSTESİ'!$B$4:$H$1000,2,0)))</f>
        <v/>
      </c>
      <c r="L43" s="193" t="str">
        <f aca="false">IF(ISERROR(VLOOKUP(J43,'KAYIT LİSTESİ'!$B$4:$H$1000,4,0)),"",(VLOOKUP(J43,'KAYIT LİSTESİ'!$B$4:$H$1000,4,0)))</f>
        <v/>
      </c>
      <c r="M43" s="201" t="str">
        <f aca="false">IF(ISERROR(VLOOKUP(J43,'KAYIT LİSTESİ'!$B$4:$H$1000,5,0)),"",(VLOOKUP(J43,'KAYIT LİSTESİ'!$B$4:$H$1000,5,0)))</f>
        <v/>
      </c>
      <c r="N43" s="201" t="str">
        <f aca="false">IF(ISERROR(VLOOKUP(J43,'KAYIT LİSTESİ'!$B$4:$H$1000,6,0)),"",(VLOOKUP(J43,'KAYIT LİSTESİ'!$B$4:$H$1000,6,0)))</f>
        <v/>
      </c>
      <c r="O43" s="386" t="str">
        <f aca="false">IF(IF(OR(P43="NM",P43="DNF",P43="DNS",P43="DQ",P43=""),P43,(ROUNDUP(P43,-1)+14))=0," ",IF(OR(P43="NM",P43="DNF",P43="DNS",P43="DQ",P43=""),P43,(ROUNDUP(P43,-1)+14)))</f>
        <v> </v>
      </c>
      <c r="P43" s="385"/>
      <c r="Q43" s="200"/>
      <c r="U43" s="375"/>
      <c r="V43" s="189"/>
    </row>
    <row r="44" s="183" customFormat="true" ht="27.75" hidden="false" customHeight="true" outlineLevel="0" collapsed="false">
      <c r="A44" s="192"/>
      <c r="B44" s="192"/>
      <c r="C44" s="193"/>
      <c r="D44" s="194"/>
      <c r="E44" s="195"/>
      <c r="F44" s="385"/>
      <c r="G44" s="197" t="str">
        <f aca="false">IF(ISTEXT(F44)," ",IFERROR(VLOOKUP(SMALL(PUAN!$C$5:$D$109,COUNTIF(PUAN!$C$5:$D$109,"&lt;"&amp;F44)+1),PUAN!$C$5:$D$109,2,0),"    "))</f>
        <v>    </v>
      </c>
      <c r="H44" s="198"/>
      <c r="I44" s="192" t="n">
        <v>9</v>
      </c>
      <c r="J44" s="199" t="s">
        <v>457</v>
      </c>
      <c r="K44" s="200" t="str">
        <f aca="false">IF(ISERROR(VLOOKUP(J44,'KAYIT LİSTESİ'!$B$4:$H$1000,2,0)),"",(VLOOKUP(J44,'KAYIT LİSTESİ'!$B$4:$H$1000,2,0)))</f>
        <v/>
      </c>
      <c r="L44" s="193" t="str">
        <f aca="false">IF(ISERROR(VLOOKUP(J44,'KAYIT LİSTESİ'!$B$4:$H$1000,4,0)),"",(VLOOKUP(J44,'KAYIT LİSTESİ'!$B$4:$H$1000,4,0)))</f>
        <v/>
      </c>
      <c r="M44" s="201" t="str">
        <f aca="false">IF(ISERROR(VLOOKUP(J44,'KAYIT LİSTESİ'!$B$4:$H$1000,5,0)),"",(VLOOKUP(J44,'KAYIT LİSTESİ'!$B$4:$H$1000,5,0)))</f>
        <v/>
      </c>
      <c r="N44" s="201" t="str">
        <f aca="false">IF(ISERROR(VLOOKUP(J44,'KAYIT LİSTESİ'!$B$4:$H$1000,6,0)),"",(VLOOKUP(J44,'KAYIT LİSTESİ'!$B$4:$H$1000,6,0)))</f>
        <v/>
      </c>
      <c r="O44" s="386" t="str">
        <f aca="false">IF(IF(OR(P44="NM",P44="DNF",P44="DNS",P44="DQ",P44=""),P44,(ROUNDUP(P44,-1)+14))=0," ",IF(OR(P44="NM",P44="DNF",P44="DNS",P44="DQ",P44=""),P44,(ROUNDUP(P44,-1)+14)))</f>
        <v> </v>
      </c>
      <c r="P44" s="385"/>
      <c r="Q44" s="200"/>
      <c r="U44" s="375"/>
      <c r="V44" s="189"/>
    </row>
    <row r="45" s="183" customFormat="true" ht="27.75" hidden="true" customHeight="true" outlineLevel="0" collapsed="false">
      <c r="A45" s="192" t="n">
        <v>38</v>
      </c>
      <c r="B45" s="192"/>
      <c r="C45" s="193"/>
      <c r="D45" s="194"/>
      <c r="E45" s="195"/>
      <c r="F45" s="385"/>
      <c r="G45" s="197" t="str">
        <f aca="false">IF(ISTEXT(F45)," ",IFERROR(VLOOKUP(SMALL(PUAN!$C$5:$D$109,COUNTIF(PUAN!$C$5:$D$109,"&lt;"&amp;F45)+1),PUAN!$C$5:$D$109,2,0),"    "))</f>
        <v>    </v>
      </c>
      <c r="H45" s="198"/>
      <c r="I45" s="192" t="n">
        <v>10</v>
      </c>
      <c r="J45" s="199" t="s">
        <v>458</v>
      </c>
      <c r="K45" s="200" t="str">
        <f aca="false">IF(ISERROR(VLOOKUP(J45,'KAYIT LİSTESİ'!$B$4:$H$1000,2,0)),"",(VLOOKUP(J45,'KAYIT LİSTESİ'!$B$4:$H$1000,2,0)))</f>
        <v/>
      </c>
      <c r="L45" s="193" t="str">
        <f aca="false">IF(ISERROR(VLOOKUP(J45,'KAYIT LİSTESİ'!$B$4:$H$1000,4,0)),"",(VLOOKUP(J45,'KAYIT LİSTESİ'!$B$4:$H$1000,4,0)))</f>
        <v/>
      </c>
      <c r="M45" s="201" t="str">
        <f aca="false">IF(ISERROR(VLOOKUP(J45,'KAYIT LİSTESİ'!$B$4:$H$1000,5,0)),"",(VLOOKUP(J45,'KAYIT LİSTESİ'!$B$4:$H$1000,5,0)))</f>
        <v/>
      </c>
      <c r="N45" s="201" t="str">
        <f aca="false">IF(ISERROR(VLOOKUP(J45,'KAYIT LİSTESİ'!$B$4:$H$1000,6,0)),"",(VLOOKUP(J45,'KAYIT LİSTESİ'!$B$4:$H$1000,6,0)))</f>
        <v/>
      </c>
      <c r="O45" s="386" t="str">
        <f aca="false">IF(IF(OR(P45="NM",P45="DNF",P45="DNS",P45="DQ",P45=""),P45,(ROUNDUP(P45,-1)+14))=0," ",IF(OR(P45="NM",P45="DNF",P45="DNS",P45="DQ",P45=""),P45,(ROUNDUP(P45,-1)+14)))</f>
        <v> </v>
      </c>
      <c r="P45" s="385"/>
      <c r="Q45" s="200"/>
      <c r="U45" s="375"/>
      <c r="V45" s="189"/>
    </row>
    <row r="46" s="183" customFormat="true" ht="27.75" hidden="true" customHeight="true" outlineLevel="0" collapsed="false">
      <c r="A46" s="192" t="n">
        <v>39</v>
      </c>
      <c r="B46" s="192"/>
      <c r="C46" s="193"/>
      <c r="D46" s="194"/>
      <c r="E46" s="195"/>
      <c r="F46" s="385"/>
      <c r="G46" s="197" t="str">
        <f aca="false">IF(ISTEXT(F46)," ",IFERROR(VLOOKUP(SMALL(PUAN!$C$5:$D$109,COUNTIF(PUAN!$C$5:$D$109,"&lt;"&amp;F46)+1),PUAN!$C$5:$D$109,2,0),"    "))</f>
        <v>    </v>
      </c>
      <c r="H46" s="198"/>
      <c r="I46" s="192" t="n">
        <v>11</v>
      </c>
      <c r="J46" s="199" t="s">
        <v>459</v>
      </c>
      <c r="K46" s="200" t="str">
        <f aca="false">IF(ISERROR(VLOOKUP(J46,'KAYIT LİSTESİ'!$B$4:$H$1000,2,0)),"",(VLOOKUP(J46,'KAYIT LİSTESİ'!$B$4:$H$1000,2,0)))</f>
        <v/>
      </c>
      <c r="L46" s="193" t="str">
        <f aca="false">IF(ISERROR(VLOOKUP(J46,'KAYIT LİSTESİ'!$B$4:$H$1000,4,0)),"",(VLOOKUP(J46,'KAYIT LİSTESİ'!$B$4:$H$1000,4,0)))</f>
        <v/>
      </c>
      <c r="M46" s="201" t="str">
        <f aca="false">IF(ISERROR(VLOOKUP(J46,'KAYIT LİSTESİ'!$B$4:$H$1000,5,0)),"",(VLOOKUP(J46,'KAYIT LİSTESİ'!$B$4:$H$1000,5,0)))</f>
        <v/>
      </c>
      <c r="N46" s="201" t="str">
        <f aca="false">IF(ISERROR(VLOOKUP(J46,'KAYIT LİSTESİ'!$B$4:$H$1000,6,0)),"",(VLOOKUP(J46,'KAYIT LİSTESİ'!$B$4:$H$1000,6,0)))</f>
        <v/>
      </c>
      <c r="O46" s="386" t="str">
        <f aca="false">IF(IF(OR(P46="NM",P46="DNF",P46="DNS",P46="DQ",P46=""),P46,(ROUNDUP(P46,-1)+14))=0," ",IF(OR(P46="NM",P46="DNF",P46="DNS",P46="DQ",P46=""),P46,(ROUNDUP(P46,-1)+14)))</f>
        <v> </v>
      </c>
      <c r="P46" s="385"/>
      <c r="Q46" s="200"/>
      <c r="U46" s="375"/>
      <c r="V46" s="189"/>
    </row>
    <row r="47" s="183" customFormat="true" ht="27.75" hidden="true" customHeight="true" outlineLevel="0" collapsed="false">
      <c r="A47" s="192" t="n">
        <v>40</v>
      </c>
      <c r="B47" s="192"/>
      <c r="C47" s="193"/>
      <c r="D47" s="194"/>
      <c r="E47" s="195"/>
      <c r="F47" s="385"/>
      <c r="G47" s="197" t="str">
        <f aca="false">IF(ISTEXT(F47)," ",IFERROR(VLOOKUP(SMALL(PUAN!$C$5:$D$109,COUNTIF(PUAN!$C$5:$D$109,"&lt;"&amp;F47)+1),PUAN!$C$5:$D$109,2,0),"    "))</f>
        <v>    </v>
      </c>
      <c r="H47" s="198"/>
      <c r="I47" s="192" t="n">
        <v>12</v>
      </c>
      <c r="J47" s="199" t="s">
        <v>460</v>
      </c>
      <c r="K47" s="200" t="str">
        <f aca="false">IF(ISERROR(VLOOKUP(J47,'KAYIT LİSTESİ'!$B$4:$H$1000,2,0)),"",(VLOOKUP(J47,'KAYIT LİSTESİ'!$B$4:$H$1000,2,0)))</f>
        <v/>
      </c>
      <c r="L47" s="193" t="str">
        <f aca="false">IF(ISERROR(VLOOKUP(J47,'KAYIT LİSTESİ'!$B$4:$H$1000,4,0)),"",(VLOOKUP(J47,'KAYIT LİSTESİ'!$B$4:$H$1000,4,0)))</f>
        <v/>
      </c>
      <c r="M47" s="201" t="str">
        <f aca="false">IF(ISERROR(VLOOKUP(J47,'KAYIT LİSTESİ'!$B$4:$H$1000,5,0)),"",(VLOOKUP(J47,'KAYIT LİSTESİ'!$B$4:$H$1000,5,0)))</f>
        <v/>
      </c>
      <c r="N47" s="201" t="str">
        <f aca="false">IF(ISERROR(VLOOKUP(J47,'KAYIT LİSTESİ'!$B$4:$H$1000,6,0)),"",(VLOOKUP(J47,'KAYIT LİSTESİ'!$B$4:$H$1000,6,0)))</f>
        <v/>
      </c>
      <c r="O47" s="386" t="str">
        <f aca="false">IF(IF(OR(P47="NM",P47="DNF",P47="DNS",P47="DQ",P47=""),P47,(ROUNDUP(P47,-1)+14))=0," ",IF(OR(P47="NM",P47="DNF",P47="DNS",P47="DQ",P47=""),P47,(ROUNDUP(P47,-1)+14)))</f>
        <v> </v>
      </c>
      <c r="P47" s="385"/>
      <c r="Q47" s="200"/>
      <c r="U47" s="375"/>
      <c r="V47" s="189"/>
    </row>
    <row r="48" s="183" customFormat="true" ht="18.75" hidden="true" customHeight="true" outlineLevel="0" collapsed="false">
      <c r="A48" s="192" t="n">
        <v>41</v>
      </c>
      <c r="B48" s="192"/>
      <c r="C48" s="193"/>
      <c r="D48" s="194"/>
      <c r="E48" s="195"/>
      <c r="F48" s="385"/>
      <c r="G48" s="197" t="str">
        <f aca="false">IF(ISTEXT(F48)," ",IFERROR(VLOOKUP(SMALL(PUAN!$C$5:$D$109,COUNTIF(PUAN!$C$5:$D$109,"&lt;"&amp;F48)+1),PUAN!$C$5:$D$109,2,0),"    "))</f>
        <v>    </v>
      </c>
      <c r="H48" s="198"/>
      <c r="I48" s="184" t="s">
        <v>302</v>
      </c>
      <c r="J48" s="185"/>
      <c r="K48" s="185"/>
      <c r="L48" s="383"/>
      <c r="M48" s="185"/>
      <c r="N48" s="185"/>
      <c r="O48" s="185"/>
      <c r="P48" s="185"/>
      <c r="Q48" s="188"/>
      <c r="U48" s="375"/>
      <c r="V48" s="189"/>
    </row>
    <row r="49" s="183" customFormat="true" ht="24" hidden="true" customHeight="true" outlineLevel="0" collapsed="false">
      <c r="A49" s="192" t="n">
        <v>42</v>
      </c>
      <c r="B49" s="192"/>
      <c r="C49" s="193"/>
      <c r="D49" s="194"/>
      <c r="E49" s="195"/>
      <c r="F49" s="385"/>
      <c r="G49" s="197" t="str">
        <f aca="false">IF(ISTEXT(F49)," ",IFERROR(VLOOKUP(SMALL(PUAN!$C$5:$D$109,COUNTIF(PUAN!$C$5:$D$109,"&lt;"&amp;F49)+1),PUAN!$C$5:$D$109,2,0),"    "))</f>
        <v>    </v>
      </c>
      <c r="H49" s="198"/>
      <c r="I49" s="129" t="s">
        <v>242</v>
      </c>
      <c r="J49" s="129" t="s">
        <v>243</v>
      </c>
      <c r="K49" s="129" t="s">
        <v>244</v>
      </c>
      <c r="L49" s="384" t="s">
        <v>245</v>
      </c>
      <c r="M49" s="190" t="s">
        <v>246</v>
      </c>
      <c r="N49" s="190" t="s">
        <v>247</v>
      </c>
      <c r="O49" s="190"/>
      <c r="P49" s="387" t="s">
        <v>355</v>
      </c>
      <c r="Q49" s="129" t="s">
        <v>361</v>
      </c>
      <c r="U49" s="375"/>
      <c r="V49" s="189"/>
    </row>
    <row r="50" s="183" customFormat="true" ht="18.75" hidden="true" customHeight="true" outlineLevel="0" collapsed="false">
      <c r="A50" s="192" t="n">
        <v>43</v>
      </c>
      <c r="B50" s="192"/>
      <c r="C50" s="193"/>
      <c r="D50" s="194"/>
      <c r="E50" s="195"/>
      <c r="F50" s="385"/>
      <c r="G50" s="197" t="str">
        <f aca="false">IF(ISTEXT(F50)," ",IFERROR(VLOOKUP(SMALL(PUAN!$C$5:$D$109,COUNTIF(PUAN!$C$5:$D$109,"&lt;"&amp;F50)+1),PUAN!$C$5:$D$109,2,0),"    "))</f>
        <v>    </v>
      </c>
      <c r="H50" s="198"/>
      <c r="I50" s="192" t="n">
        <v>1</v>
      </c>
      <c r="J50" s="199" t="s">
        <v>461</v>
      </c>
      <c r="K50" s="200" t="str">
        <f aca="false">IF(ISERROR(VLOOKUP(J50,'KAYIT LİSTESİ'!$B$4:$H$1000,2,0)),"",(VLOOKUP(J50,'KAYIT LİSTESİ'!$B$4:$H$1000,2,0)))</f>
        <v/>
      </c>
      <c r="L50" s="193" t="str">
        <f aca="false">IF(ISERROR(VLOOKUP(J50,'KAYIT LİSTESİ'!$B$4:$H$1000,4,0)),"",(VLOOKUP(J50,'KAYIT LİSTESİ'!$B$4:$H$1000,4,0)))</f>
        <v/>
      </c>
      <c r="M50" s="201" t="str">
        <f aca="false">IF(ISERROR(VLOOKUP(J50,'KAYIT LİSTESİ'!$B$4:$H$1000,5,0)),"",(VLOOKUP(J50,'KAYIT LİSTESİ'!$B$4:$H$1000,5,0)))</f>
        <v/>
      </c>
      <c r="N50" s="201" t="str">
        <f aca="false">IF(ISERROR(VLOOKUP(J50,'KAYIT LİSTESİ'!$B$4:$H$1000,6,0)),"",(VLOOKUP(J50,'KAYIT LİSTESİ'!$B$4:$H$1000,6,0)))</f>
        <v/>
      </c>
      <c r="O50" s="386" t="str">
        <f aca="false">IF(IF(OR(P50="NM",P50="DNF",P50="DNS",P50="DQ",P50=""),P50,(ROUNDUP(P50,-1)+14))=0," ",IF(OR(P50="NM",P50="DNF",P50="DNS",P50="DQ",P50=""),P50,(ROUNDUP(P50,-1)+14)))</f>
        <v> </v>
      </c>
      <c r="P50" s="385"/>
      <c r="Q50" s="200"/>
      <c r="U50" s="375"/>
      <c r="V50" s="189"/>
    </row>
    <row r="51" s="183" customFormat="true" ht="18.75" hidden="true" customHeight="true" outlineLevel="0" collapsed="false">
      <c r="A51" s="192" t="n">
        <v>44</v>
      </c>
      <c r="B51" s="192"/>
      <c r="C51" s="193"/>
      <c r="D51" s="194"/>
      <c r="E51" s="195"/>
      <c r="F51" s="385"/>
      <c r="G51" s="197" t="str">
        <f aca="false">IF(ISTEXT(F51)," ",IFERROR(VLOOKUP(SMALL(PUAN!$C$5:$D$109,COUNTIF(PUAN!$C$5:$D$109,"&lt;"&amp;F51)+1),PUAN!$C$5:$D$109,2,0),"    "))</f>
        <v>    </v>
      </c>
      <c r="H51" s="198"/>
      <c r="I51" s="192" t="n">
        <v>2</v>
      </c>
      <c r="J51" s="199" t="s">
        <v>462</v>
      </c>
      <c r="K51" s="200" t="str">
        <f aca="false">IF(ISERROR(VLOOKUP(J51,'KAYIT LİSTESİ'!$B$4:$H$1000,2,0)),"",(VLOOKUP(J51,'KAYIT LİSTESİ'!$B$4:$H$1000,2,0)))</f>
        <v/>
      </c>
      <c r="L51" s="193" t="str">
        <f aca="false">IF(ISERROR(VLOOKUP(J51,'KAYIT LİSTESİ'!$B$4:$H$1000,4,0)),"",(VLOOKUP(J51,'KAYIT LİSTESİ'!$B$4:$H$1000,4,0)))</f>
        <v/>
      </c>
      <c r="M51" s="201" t="str">
        <f aca="false">IF(ISERROR(VLOOKUP(J51,'KAYIT LİSTESİ'!$B$4:$H$1000,5,0)),"",(VLOOKUP(J51,'KAYIT LİSTESİ'!$B$4:$H$1000,5,0)))</f>
        <v/>
      </c>
      <c r="N51" s="201" t="str">
        <f aca="false">IF(ISERROR(VLOOKUP(J51,'KAYIT LİSTESİ'!$B$4:$H$1000,6,0)),"",(VLOOKUP(J51,'KAYIT LİSTESİ'!$B$4:$H$1000,6,0)))</f>
        <v/>
      </c>
      <c r="O51" s="386" t="str">
        <f aca="false">IF(IF(OR(P51="NM",P51="DNF",P51="DNS",P51="DQ",P51=""),P51,(ROUNDUP(P51,-1)+14))=0," ",IF(OR(P51="NM",P51="DNF",P51="DNS",P51="DQ",P51=""),P51,(ROUNDUP(P51,-1)+14)))</f>
        <v> </v>
      </c>
      <c r="P51" s="385"/>
      <c r="Q51" s="200"/>
      <c r="U51" s="375"/>
      <c r="V51" s="189"/>
    </row>
    <row r="52" s="183" customFormat="true" ht="18.75" hidden="true" customHeight="true" outlineLevel="0" collapsed="false">
      <c r="A52" s="192" t="n">
        <v>45</v>
      </c>
      <c r="B52" s="192"/>
      <c r="C52" s="193"/>
      <c r="D52" s="194"/>
      <c r="E52" s="195"/>
      <c r="F52" s="385"/>
      <c r="G52" s="197" t="str">
        <f aca="false">IF(ISTEXT(F52)," ",IFERROR(VLOOKUP(SMALL(PUAN!$C$5:$D$109,COUNTIF(PUAN!$C$5:$D$109,"&lt;"&amp;F52)+1),PUAN!$C$5:$D$109,2,0),"    "))</f>
        <v>    </v>
      </c>
      <c r="H52" s="198"/>
      <c r="I52" s="192" t="n">
        <v>3</v>
      </c>
      <c r="J52" s="199" t="s">
        <v>463</v>
      </c>
      <c r="K52" s="200" t="str">
        <f aca="false">IF(ISERROR(VLOOKUP(J52,'KAYIT LİSTESİ'!$B$4:$H$1000,2,0)),"",(VLOOKUP(J52,'KAYIT LİSTESİ'!$B$4:$H$1000,2,0)))</f>
        <v/>
      </c>
      <c r="L52" s="193" t="str">
        <f aca="false">IF(ISERROR(VLOOKUP(J52,'KAYIT LİSTESİ'!$B$4:$H$1000,4,0)),"",(VLOOKUP(J52,'KAYIT LİSTESİ'!$B$4:$H$1000,4,0)))</f>
        <v/>
      </c>
      <c r="M52" s="201" t="str">
        <f aca="false">IF(ISERROR(VLOOKUP(J52,'KAYIT LİSTESİ'!$B$4:$H$1000,5,0)),"",(VLOOKUP(J52,'KAYIT LİSTESİ'!$B$4:$H$1000,5,0)))</f>
        <v/>
      </c>
      <c r="N52" s="201" t="str">
        <f aca="false">IF(ISERROR(VLOOKUP(J52,'KAYIT LİSTESİ'!$B$4:$H$1000,6,0)),"",(VLOOKUP(J52,'KAYIT LİSTESİ'!$B$4:$H$1000,6,0)))</f>
        <v/>
      </c>
      <c r="O52" s="386" t="str">
        <f aca="false">IF(IF(OR(P52="NM",P52="DNF",P52="DNS",P52="DQ",P52=""),P52,(ROUNDUP(P52,-1)+14))=0," ",IF(OR(P52="NM",P52="DNF",P52="DNS",P52="DQ",P52=""),P52,(ROUNDUP(P52,-1)+14)))</f>
        <v> </v>
      </c>
      <c r="P52" s="385"/>
      <c r="Q52" s="200"/>
      <c r="U52" s="375"/>
      <c r="V52" s="189"/>
    </row>
    <row r="53" s="183" customFormat="true" ht="18.75" hidden="true" customHeight="true" outlineLevel="0" collapsed="false">
      <c r="A53" s="192" t="n">
        <v>46</v>
      </c>
      <c r="B53" s="192"/>
      <c r="C53" s="193"/>
      <c r="D53" s="194"/>
      <c r="E53" s="195"/>
      <c r="F53" s="385"/>
      <c r="G53" s="197" t="str">
        <f aca="false">IF(ISTEXT(F53)," ",IFERROR(VLOOKUP(SMALL(PUAN!$C$5:$D$109,COUNTIF(PUAN!$C$5:$D$109,"&lt;"&amp;F53)+1),PUAN!$C$5:$D$109,2,0),"    "))</f>
        <v>    </v>
      </c>
      <c r="H53" s="198"/>
      <c r="I53" s="192" t="n">
        <v>4</v>
      </c>
      <c r="J53" s="199" t="s">
        <v>464</v>
      </c>
      <c r="K53" s="200" t="str">
        <f aca="false">IF(ISERROR(VLOOKUP(J53,'KAYIT LİSTESİ'!$B$4:$H$1000,2,0)),"",(VLOOKUP(J53,'KAYIT LİSTESİ'!$B$4:$H$1000,2,0)))</f>
        <v/>
      </c>
      <c r="L53" s="193" t="str">
        <f aca="false">IF(ISERROR(VLOOKUP(J53,'KAYIT LİSTESİ'!$B$4:$H$1000,4,0)),"",(VLOOKUP(J53,'KAYIT LİSTESİ'!$B$4:$H$1000,4,0)))</f>
        <v/>
      </c>
      <c r="M53" s="201" t="str">
        <f aca="false">IF(ISERROR(VLOOKUP(J53,'KAYIT LİSTESİ'!$B$4:$H$1000,5,0)),"",(VLOOKUP(J53,'KAYIT LİSTESİ'!$B$4:$H$1000,5,0)))</f>
        <v/>
      </c>
      <c r="N53" s="201" t="str">
        <f aca="false">IF(ISERROR(VLOOKUP(J53,'KAYIT LİSTESİ'!$B$4:$H$1000,6,0)),"",(VLOOKUP(J53,'KAYIT LİSTESİ'!$B$4:$H$1000,6,0)))</f>
        <v/>
      </c>
      <c r="O53" s="386" t="str">
        <f aca="false">IF(IF(OR(P53="NM",P53="DNF",P53="DNS",P53="DQ",P53=""),P53,(ROUNDUP(P53,-1)+14))=0," ",IF(OR(P53="NM",P53="DNF",P53="DNS",P53="DQ",P53=""),P53,(ROUNDUP(P53,-1)+14)))</f>
        <v> </v>
      </c>
      <c r="P53" s="385"/>
      <c r="Q53" s="200"/>
      <c r="U53" s="375"/>
      <c r="V53" s="189"/>
    </row>
    <row r="54" s="183" customFormat="true" ht="18.75" hidden="true" customHeight="true" outlineLevel="0" collapsed="false">
      <c r="A54" s="192" t="n">
        <v>47</v>
      </c>
      <c r="B54" s="192"/>
      <c r="C54" s="193"/>
      <c r="D54" s="194"/>
      <c r="E54" s="195"/>
      <c r="F54" s="385"/>
      <c r="G54" s="197" t="str">
        <f aca="false">IF(ISTEXT(F54)," ",IFERROR(VLOOKUP(SMALL(PUAN!$C$5:$D$109,COUNTIF(PUAN!$C$5:$D$109,"&lt;"&amp;F54)+1),PUAN!$C$5:$D$109,2,0),"    "))</f>
        <v>    </v>
      </c>
      <c r="H54" s="198"/>
      <c r="I54" s="192" t="n">
        <v>5</v>
      </c>
      <c r="J54" s="199" t="s">
        <v>465</v>
      </c>
      <c r="K54" s="200" t="str">
        <f aca="false">IF(ISERROR(VLOOKUP(J54,'KAYIT LİSTESİ'!$B$4:$H$1000,2,0)),"",(VLOOKUP(J54,'KAYIT LİSTESİ'!$B$4:$H$1000,2,0)))</f>
        <v/>
      </c>
      <c r="L54" s="193" t="str">
        <f aca="false">IF(ISERROR(VLOOKUP(J54,'KAYIT LİSTESİ'!$B$4:$H$1000,4,0)),"",(VLOOKUP(J54,'KAYIT LİSTESİ'!$B$4:$H$1000,4,0)))</f>
        <v/>
      </c>
      <c r="M54" s="201" t="str">
        <f aca="false">IF(ISERROR(VLOOKUP(J54,'KAYIT LİSTESİ'!$B$4:$H$1000,5,0)),"",(VLOOKUP(J54,'KAYIT LİSTESİ'!$B$4:$H$1000,5,0)))</f>
        <v/>
      </c>
      <c r="N54" s="201" t="str">
        <f aca="false">IF(ISERROR(VLOOKUP(J54,'KAYIT LİSTESİ'!$B$4:$H$1000,6,0)),"",(VLOOKUP(J54,'KAYIT LİSTESİ'!$B$4:$H$1000,6,0)))</f>
        <v/>
      </c>
      <c r="O54" s="386" t="str">
        <f aca="false">IF(IF(OR(P54="NM",P54="DNF",P54="DNS",P54="DQ",P54=""),P54,(ROUNDUP(P54,-1)+14))=0," ",IF(OR(P54="NM",P54="DNF",P54="DNS",P54="DQ",P54=""),P54,(ROUNDUP(P54,-1)+14)))</f>
        <v> </v>
      </c>
      <c r="P54" s="385"/>
      <c r="Q54" s="200"/>
      <c r="U54" s="375"/>
      <c r="V54" s="189"/>
    </row>
    <row r="55" s="183" customFormat="true" ht="18.75" hidden="true" customHeight="true" outlineLevel="0" collapsed="false">
      <c r="A55" s="192" t="n">
        <v>48</v>
      </c>
      <c r="B55" s="192"/>
      <c r="C55" s="193"/>
      <c r="D55" s="194"/>
      <c r="E55" s="195"/>
      <c r="F55" s="385"/>
      <c r="G55" s="197" t="str">
        <f aca="false">IF(ISTEXT(F55)," ",IFERROR(VLOOKUP(SMALL(PUAN!$C$5:$D$109,COUNTIF(PUAN!$C$5:$D$109,"&lt;"&amp;F55)+1),PUAN!$C$5:$D$109,2,0),"    "))</f>
        <v>    </v>
      </c>
      <c r="H55" s="198"/>
      <c r="I55" s="192" t="n">
        <v>6</v>
      </c>
      <c r="J55" s="199" t="s">
        <v>466</v>
      </c>
      <c r="K55" s="200" t="str">
        <f aca="false">IF(ISERROR(VLOOKUP(J55,'KAYIT LİSTESİ'!$B$4:$H$1000,2,0)),"",(VLOOKUP(J55,'KAYIT LİSTESİ'!$B$4:$H$1000,2,0)))</f>
        <v/>
      </c>
      <c r="L55" s="193" t="str">
        <f aca="false">IF(ISERROR(VLOOKUP(J55,'KAYIT LİSTESİ'!$B$4:$H$1000,4,0)),"",(VLOOKUP(J55,'KAYIT LİSTESİ'!$B$4:$H$1000,4,0)))</f>
        <v/>
      </c>
      <c r="M55" s="201" t="str">
        <f aca="false">IF(ISERROR(VLOOKUP(J55,'KAYIT LİSTESİ'!$B$4:$H$1000,5,0)),"",(VLOOKUP(J55,'KAYIT LİSTESİ'!$B$4:$H$1000,5,0)))</f>
        <v/>
      </c>
      <c r="N55" s="201" t="str">
        <f aca="false">IF(ISERROR(VLOOKUP(J55,'KAYIT LİSTESİ'!$B$4:$H$1000,6,0)),"",(VLOOKUP(J55,'KAYIT LİSTESİ'!$B$4:$H$1000,6,0)))</f>
        <v/>
      </c>
      <c r="O55" s="386" t="str">
        <f aca="false">IF(IF(OR(P55="NM",P55="DNF",P55="DNS",P55="DQ",P55=""),P55,(ROUNDUP(P55,-1)+14))=0," ",IF(OR(P55="NM",P55="DNF",P55="DNS",P55="DQ",P55=""),P55,(ROUNDUP(P55,-1)+14)))</f>
        <v> </v>
      </c>
      <c r="P55" s="385"/>
      <c r="Q55" s="200"/>
      <c r="U55" s="375"/>
      <c r="V55" s="189"/>
    </row>
    <row r="56" s="183" customFormat="true" ht="18.75" hidden="true" customHeight="true" outlineLevel="0" collapsed="false">
      <c r="A56" s="192" t="n">
        <v>49</v>
      </c>
      <c r="B56" s="192"/>
      <c r="C56" s="193"/>
      <c r="D56" s="194"/>
      <c r="E56" s="195"/>
      <c r="F56" s="385"/>
      <c r="G56" s="197" t="str">
        <f aca="false">IF(ISTEXT(F56)," ",IFERROR(VLOOKUP(SMALL(PUAN!$C$5:$D$109,COUNTIF(PUAN!$C$5:$D$109,"&lt;"&amp;F56)+1),PUAN!$C$5:$D$109,2,0),"    "))</f>
        <v>    </v>
      </c>
      <c r="H56" s="198"/>
      <c r="I56" s="192" t="n">
        <v>7</v>
      </c>
      <c r="J56" s="199" t="s">
        <v>467</v>
      </c>
      <c r="K56" s="200" t="str">
        <f aca="false">IF(ISERROR(VLOOKUP(J56,'KAYIT LİSTESİ'!$B$4:$H$1000,2,0)),"",(VLOOKUP(J56,'KAYIT LİSTESİ'!$B$4:$H$1000,2,0)))</f>
        <v/>
      </c>
      <c r="L56" s="193" t="str">
        <f aca="false">IF(ISERROR(VLOOKUP(J56,'KAYIT LİSTESİ'!$B$4:$H$1000,4,0)),"",(VLOOKUP(J56,'KAYIT LİSTESİ'!$B$4:$H$1000,4,0)))</f>
        <v/>
      </c>
      <c r="M56" s="201" t="str">
        <f aca="false">IF(ISERROR(VLOOKUP(J56,'KAYIT LİSTESİ'!$B$4:$H$1000,5,0)),"",(VLOOKUP(J56,'KAYIT LİSTESİ'!$B$4:$H$1000,5,0)))</f>
        <v/>
      </c>
      <c r="N56" s="201" t="str">
        <f aca="false">IF(ISERROR(VLOOKUP(J56,'KAYIT LİSTESİ'!$B$4:$H$1000,6,0)),"",(VLOOKUP(J56,'KAYIT LİSTESİ'!$B$4:$H$1000,6,0)))</f>
        <v/>
      </c>
      <c r="O56" s="386" t="str">
        <f aca="false">IF(IF(OR(P56="NM",P56="DNF",P56="DNS",P56="DQ",P56=""),P56,(ROUNDUP(P56,-1)+14))=0," ",IF(OR(P56="NM",P56="DNF",P56="DNS",P56="DQ",P56=""),P56,(ROUNDUP(P56,-1)+14)))</f>
        <v> </v>
      </c>
      <c r="P56" s="385"/>
      <c r="Q56" s="200"/>
      <c r="U56" s="375"/>
      <c r="V56" s="189"/>
    </row>
    <row r="57" s="183" customFormat="true" ht="18.75" hidden="true" customHeight="true" outlineLevel="0" collapsed="false">
      <c r="A57" s="192" t="n">
        <v>50</v>
      </c>
      <c r="B57" s="192"/>
      <c r="C57" s="193"/>
      <c r="D57" s="194"/>
      <c r="E57" s="195"/>
      <c r="F57" s="385"/>
      <c r="G57" s="197" t="str">
        <f aca="false">IF(ISTEXT(F57)," ",IFERROR(VLOOKUP(SMALL(PUAN!$C$5:$D$109,COUNTIF(PUAN!$C$5:$D$109,"&lt;"&amp;F57)+1),PUAN!$C$5:$D$109,2,0),"    "))</f>
        <v>    </v>
      </c>
      <c r="H57" s="198"/>
      <c r="I57" s="192" t="n">
        <v>8</v>
      </c>
      <c r="J57" s="199" t="s">
        <v>468</v>
      </c>
      <c r="K57" s="200" t="str">
        <f aca="false">IF(ISERROR(VLOOKUP(J57,'KAYIT LİSTESİ'!$B$4:$H$1000,2,0)),"",(VLOOKUP(J57,'KAYIT LİSTESİ'!$B$4:$H$1000,2,0)))</f>
        <v/>
      </c>
      <c r="L57" s="193" t="str">
        <f aca="false">IF(ISERROR(VLOOKUP(J57,'KAYIT LİSTESİ'!$B$4:$H$1000,4,0)),"",(VLOOKUP(J57,'KAYIT LİSTESİ'!$B$4:$H$1000,4,0)))</f>
        <v/>
      </c>
      <c r="M57" s="201" t="str">
        <f aca="false">IF(ISERROR(VLOOKUP(J57,'KAYIT LİSTESİ'!$B$4:$H$1000,5,0)),"",(VLOOKUP(J57,'KAYIT LİSTESİ'!$B$4:$H$1000,5,0)))</f>
        <v/>
      </c>
      <c r="N57" s="201" t="str">
        <f aca="false">IF(ISERROR(VLOOKUP(J57,'KAYIT LİSTESİ'!$B$4:$H$1000,6,0)),"",(VLOOKUP(J57,'KAYIT LİSTESİ'!$B$4:$H$1000,6,0)))</f>
        <v/>
      </c>
      <c r="O57" s="386" t="str">
        <f aca="false">IF(IF(OR(P57="NM",P57="DNF",P57="DNS",P57="DQ",P57=""),P57,(ROUNDUP(P57,-1)+14))=0," ",IF(OR(P57="NM",P57="DNF",P57="DNS",P57="DQ",P57=""),P57,(ROUNDUP(P57,-1)+14)))</f>
        <v> </v>
      </c>
      <c r="P57" s="385"/>
      <c r="Q57" s="200"/>
      <c r="U57" s="375"/>
      <c r="V57" s="189"/>
    </row>
    <row r="58" s="183" customFormat="true" ht="18.75" hidden="true" customHeight="true" outlineLevel="0" collapsed="false">
      <c r="A58" s="192" t="n">
        <v>51</v>
      </c>
      <c r="B58" s="192"/>
      <c r="C58" s="193"/>
      <c r="D58" s="194"/>
      <c r="E58" s="195"/>
      <c r="F58" s="385"/>
      <c r="G58" s="197" t="str">
        <f aca="false">IF(ISTEXT(F58)," ",IFERROR(VLOOKUP(SMALL(PUAN!$C$5:$D$109,COUNTIF(PUAN!$C$5:$D$109,"&lt;"&amp;F58)+1),PUAN!$C$5:$D$109,2,0),"    "))</f>
        <v>    </v>
      </c>
      <c r="H58" s="198"/>
      <c r="I58" s="192" t="n">
        <v>9</v>
      </c>
      <c r="J58" s="199" t="s">
        <v>469</v>
      </c>
      <c r="K58" s="200" t="str">
        <f aca="false">IF(ISERROR(VLOOKUP(J58,'KAYIT LİSTESİ'!$B$4:$H$1000,2,0)),"",(VLOOKUP(J58,'KAYIT LİSTESİ'!$B$4:$H$1000,2,0)))</f>
        <v/>
      </c>
      <c r="L58" s="193" t="str">
        <f aca="false">IF(ISERROR(VLOOKUP(J58,'KAYIT LİSTESİ'!$B$4:$H$1000,4,0)),"",(VLOOKUP(J58,'KAYIT LİSTESİ'!$B$4:$H$1000,4,0)))</f>
        <v/>
      </c>
      <c r="M58" s="201" t="str">
        <f aca="false">IF(ISERROR(VLOOKUP(J58,'KAYIT LİSTESİ'!$B$4:$H$1000,5,0)),"",(VLOOKUP(J58,'KAYIT LİSTESİ'!$B$4:$H$1000,5,0)))</f>
        <v/>
      </c>
      <c r="N58" s="201" t="str">
        <f aca="false">IF(ISERROR(VLOOKUP(J58,'KAYIT LİSTESİ'!$B$4:$H$1000,6,0)),"",(VLOOKUP(J58,'KAYIT LİSTESİ'!$B$4:$H$1000,6,0)))</f>
        <v/>
      </c>
      <c r="O58" s="386" t="str">
        <f aca="false">IF(IF(OR(P58="NM",P58="DNF",P58="DNS",P58="DQ",P58=""),P58,(ROUNDUP(P58,-1)+14))=0," ",IF(OR(P58="NM",P58="DNF",P58="DNS",P58="DQ",P58=""),P58,(ROUNDUP(P58,-1)+14)))</f>
        <v> </v>
      </c>
      <c r="P58" s="385"/>
      <c r="Q58" s="200"/>
      <c r="U58" s="375"/>
      <c r="V58" s="189"/>
    </row>
    <row r="59" s="183" customFormat="true" ht="18.75" hidden="true" customHeight="true" outlineLevel="0" collapsed="false">
      <c r="A59" s="192" t="n">
        <v>52</v>
      </c>
      <c r="B59" s="192"/>
      <c r="C59" s="193"/>
      <c r="D59" s="194"/>
      <c r="E59" s="195"/>
      <c r="F59" s="385"/>
      <c r="G59" s="197" t="str">
        <f aca="false">IF(ISTEXT(F59)," ",IFERROR(VLOOKUP(SMALL(PUAN!$C$5:$D$109,COUNTIF(PUAN!$C$5:$D$109,"&lt;"&amp;F59)+1),PUAN!$C$5:$D$109,2,0),"    "))</f>
        <v>    </v>
      </c>
      <c r="H59" s="198"/>
      <c r="I59" s="192" t="n">
        <v>10</v>
      </c>
      <c r="J59" s="199" t="s">
        <v>470</v>
      </c>
      <c r="K59" s="200" t="str">
        <f aca="false">IF(ISERROR(VLOOKUP(J59,'KAYIT LİSTESİ'!$B$4:$H$1000,2,0)),"",(VLOOKUP(J59,'KAYIT LİSTESİ'!$B$4:$H$1000,2,0)))</f>
        <v/>
      </c>
      <c r="L59" s="193" t="str">
        <f aca="false">IF(ISERROR(VLOOKUP(J59,'KAYIT LİSTESİ'!$B$4:$H$1000,4,0)),"",(VLOOKUP(J59,'KAYIT LİSTESİ'!$B$4:$H$1000,4,0)))</f>
        <v/>
      </c>
      <c r="M59" s="201" t="str">
        <f aca="false">IF(ISERROR(VLOOKUP(J59,'KAYIT LİSTESİ'!$B$4:$H$1000,5,0)),"",(VLOOKUP(J59,'KAYIT LİSTESİ'!$B$4:$H$1000,5,0)))</f>
        <v/>
      </c>
      <c r="N59" s="201" t="str">
        <f aca="false">IF(ISERROR(VLOOKUP(J59,'KAYIT LİSTESİ'!$B$4:$H$1000,6,0)),"",(VLOOKUP(J59,'KAYIT LİSTESİ'!$B$4:$H$1000,6,0)))</f>
        <v/>
      </c>
      <c r="O59" s="386" t="str">
        <f aca="false">IF(IF(OR(P59="NM",P59="DNF",P59="DNS",P59="DQ",P59=""),P59,(ROUNDUP(P59,-1)+14))=0," ",IF(OR(P59="NM",P59="DNF",P59="DNS",P59="DQ",P59=""),P59,(ROUNDUP(P59,-1)+14)))</f>
        <v> </v>
      </c>
      <c r="P59" s="385"/>
      <c r="Q59" s="200"/>
      <c r="U59" s="375"/>
      <c r="V59" s="189"/>
    </row>
    <row r="60" s="183" customFormat="true" ht="18.75" hidden="true" customHeight="true" outlineLevel="0" collapsed="false">
      <c r="A60" s="192" t="n">
        <v>53</v>
      </c>
      <c r="B60" s="192"/>
      <c r="C60" s="193"/>
      <c r="D60" s="194"/>
      <c r="E60" s="195"/>
      <c r="F60" s="385"/>
      <c r="G60" s="197" t="str">
        <f aca="false">IF(ISTEXT(F60)," ",IFERROR(VLOOKUP(SMALL(PUAN!$C$5:$D$109,COUNTIF(PUAN!$C$5:$D$109,"&lt;"&amp;F60)+1),PUAN!$C$5:$D$109,2,0),"    "))</f>
        <v>    </v>
      </c>
      <c r="H60" s="198"/>
      <c r="I60" s="192" t="n">
        <v>11</v>
      </c>
      <c r="J60" s="199" t="s">
        <v>471</v>
      </c>
      <c r="K60" s="200" t="str">
        <f aca="false">IF(ISERROR(VLOOKUP(J60,'KAYIT LİSTESİ'!$B$4:$H$1000,2,0)),"",(VLOOKUP(J60,'KAYIT LİSTESİ'!$B$4:$H$1000,2,0)))</f>
        <v/>
      </c>
      <c r="L60" s="193" t="str">
        <f aca="false">IF(ISERROR(VLOOKUP(J60,'KAYIT LİSTESİ'!$B$4:$H$1000,4,0)),"",(VLOOKUP(J60,'KAYIT LİSTESİ'!$B$4:$H$1000,4,0)))</f>
        <v/>
      </c>
      <c r="M60" s="201" t="str">
        <f aca="false">IF(ISERROR(VLOOKUP(J60,'KAYIT LİSTESİ'!$B$4:$H$1000,5,0)),"",(VLOOKUP(J60,'KAYIT LİSTESİ'!$B$4:$H$1000,5,0)))</f>
        <v/>
      </c>
      <c r="N60" s="201" t="str">
        <f aca="false">IF(ISERROR(VLOOKUP(J60,'KAYIT LİSTESİ'!$B$4:$H$1000,6,0)),"",(VLOOKUP(J60,'KAYIT LİSTESİ'!$B$4:$H$1000,6,0)))</f>
        <v/>
      </c>
      <c r="O60" s="386" t="str">
        <f aca="false">IF(IF(OR(P60="NM",P60="DNF",P60="DNS",P60="DQ",P60=""),P60,(ROUNDUP(P60,-1)+14))=0," ",IF(OR(P60="NM",P60="DNF",P60="DNS",P60="DQ",P60=""),P60,(ROUNDUP(P60,-1)+14)))</f>
        <v> </v>
      </c>
      <c r="P60" s="385"/>
      <c r="Q60" s="200"/>
      <c r="U60" s="375"/>
      <c r="V60" s="189"/>
    </row>
    <row r="61" s="183" customFormat="true" ht="18.75" hidden="true" customHeight="true" outlineLevel="0" collapsed="false">
      <c r="A61" s="192" t="n">
        <v>54</v>
      </c>
      <c r="B61" s="192"/>
      <c r="C61" s="193"/>
      <c r="D61" s="194"/>
      <c r="E61" s="195"/>
      <c r="F61" s="385"/>
      <c r="G61" s="197" t="str">
        <f aca="false">IF(ISTEXT(F61)," ",IFERROR(VLOOKUP(SMALL(PUAN!$C$5:$D$109,COUNTIF(PUAN!$C$5:$D$109,"&lt;"&amp;F61)+1),PUAN!$C$5:$D$109,2,0),"    "))</f>
        <v>    </v>
      </c>
      <c r="H61" s="198"/>
      <c r="I61" s="192" t="n">
        <v>12</v>
      </c>
      <c r="J61" s="199" t="s">
        <v>472</v>
      </c>
      <c r="K61" s="200" t="str">
        <f aca="false">IF(ISERROR(VLOOKUP(J61,'KAYIT LİSTESİ'!$B$4:$H$1000,2,0)),"",(VLOOKUP(J61,'KAYIT LİSTESİ'!$B$4:$H$1000,2,0)))</f>
        <v/>
      </c>
      <c r="L61" s="193" t="str">
        <f aca="false">IF(ISERROR(VLOOKUP(J61,'KAYIT LİSTESİ'!$B$4:$H$1000,4,0)),"",(VLOOKUP(J61,'KAYIT LİSTESİ'!$B$4:$H$1000,4,0)))</f>
        <v/>
      </c>
      <c r="M61" s="201" t="str">
        <f aca="false">IF(ISERROR(VLOOKUP(J61,'KAYIT LİSTESİ'!$B$4:$H$1000,5,0)),"",(VLOOKUP(J61,'KAYIT LİSTESİ'!$B$4:$H$1000,5,0)))</f>
        <v/>
      </c>
      <c r="N61" s="201" t="str">
        <f aca="false">IF(ISERROR(VLOOKUP(J61,'KAYIT LİSTESİ'!$B$4:$H$1000,6,0)),"",(VLOOKUP(J61,'KAYIT LİSTESİ'!$B$4:$H$1000,6,0)))</f>
        <v/>
      </c>
      <c r="O61" s="386" t="str">
        <f aca="false">IF(IF(OR(P61="NM",P61="DNF",P61="DNS",P61="DQ",P61=""),P61,(ROUNDUP(P61,-1)+14))=0," ",IF(OR(P61="NM",P61="DNF",P61="DNS",P61="DQ",P61=""),P61,(ROUNDUP(P61,-1)+14)))</f>
        <v> </v>
      </c>
      <c r="P61" s="385"/>
      <c r="Q61" s="200"/>
      <c r="U61" s="375"/>
      <c r="V61" s="189"/>
    </row>
    <row r="62" customFormat="false" ht="7.5" hidden="false" customHeight="true" outlineLevel="0" collapsed="false">
      <c r="A62" s="205"/>
      <c r="B62" s="205"/>
      <c r="C62" s="206"/>
      <c r="D62" s="207"/>
      <c r="E62" s="208"/>
      <c r="F62" s="388"/>
      <c r="G62" s="210"/>
      <c r="I62" s="211"/>
      <c r="J62" s="212"/>
      <c r="K62" s="213"/>
      <c r="L62" s="214"/>
      <c r="M62" s="215"/>
      <c r="N62" s="215"/>
      <c r="O62" s="215"/>
      <c r="P62" s="389"/>
      <c r="Q62" s="213"/>
    </row>
    <row r="63" customFormat="false" ht="14.25" hidden="false" customHeight="true" outlineLevel="0" collapsed="false">
      <c r="A63" s="217" t="s">
        <v>364</v>
      </c>
      <c r="B63" s="217"/>
      <c r="C63" s="217"/>
      <c r="D63" s="218"/>
      <c r="E63" s="219" t="s">
        <v>365</v>
      </c>
      <c r="F63" s="390" t="s">
        <v>366</v>
      </c>
      <c r="G63" s="151"/>
      <c r="H63" s="221" t="s">
        <v>367</v>
      </c>
      <c r="I63" s="221"/>
      <c r="J63" s="221"/>
      <c r="K63" s="221"/>
      <c r="M63" s="222" t="s">
        <v>368</v>
      </c>
      <c r="N63" s="223" t="s">
        <v>368</v>
      </c>
      <c r="O63" s="223"/>
      <c r="P63" s="391" t="s">
        <v>368</v>
      </c>
      <c r="Q63" s="217"/>
      <c r="R63" s="224"/>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O1:O7 O20:O21 O34:O35 O48:O49 O62:O65536 N1:N65536">
    <cfRule type="expression" priority="2" aboveAverage="0" equalAverage="0" bottom="0" percent="0" rank="0" text="" dxfId="17">
      <formula>NOT(ISERROR(SEARCH("FERDİ",O1)))</formula>
    </cfRule>
  </conditionalFormatting>
  <conditionalFormatting sqref="E1:E65536">
    <cfRule type="expression" priority="3" aboveAverage="0" equalAverage="0" bottom="0" percent="0" rank="0" text="" dxfId="18">
      <formula>NOT(ISERROR(SEARCH("FERDİ",E1)))</formula>
    </cfRule>
  </conditionalFormatting>
  <conditionalFormatting sqref="E8:E20">
    <cfRule type="expression" priority="4" aboveAverage="0" equalAverage="0" bottom="0" percent="0" rank="0" text="" dxfId="19">
      <formula>NOT(ISERROR(SEARCH("FERDİ",E8)))</formula>
    </cfRule>
  </conditionalFormatting>
  <conditionalFormatting sqref="O21">
    <cfRule type="expression" priority="5" aboveAverage="0" equalAverage="0" bottom="0" percent="0" rank="0" text="" dxfId="20">
      <formula>NOT(ISERROR(SEARCH("FERDİ",O21)))</formula>
    </cfRule>
  </conditionalFormatting>
  <conditionalFormatting sqref="O35">
    <cfRule type="expression" priority="6" aboveAverage="0" equalAverage="0" bottom="0" percent="0" rank="0" text="" dxfId="21">
      <formula>NOT(ISERROR(SEARCH("FERDİ",O35)))</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58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85" width="5.99"/>
    <col collapsed="false" customWidth="true" hidden="true" outlineLevel="0" max="2" min="2" style="285" width="16.7"/>
    <col collapsed="false" customWidth="true" hidden="false" outlineLevel="0" max="3" min="3" style="285" width="6.99"/>
    <col collapsed="false" customWidth="true" hidden="false" outlineLevel="0" max="4" min="4" style="286" width="13.56"/>
    <col collapsed="false" customWidth="true" hidden="false" outlineLevel="0" max="5" min="5" style="285" width="15.85"/>
    <col collapsed="false" customWidth="true" hidden="false" outlineLevel="0" max="6" min="6" style="157" width="31.14"/>
    <col collapsed="false" customWidth="true" hidden="false" outlineLevel="0" max="7" min="7" style="157" width="10.85"/>
    <col collapsed="false" customWidth="true" hidden="false" outlineLevel="0" max="9" min="8" style="157" width="10.71"/>
    <col collapsed="false" customWidth="true" hidden="false" outlineLevel="0" max="10" min="10" style="157" width="10.85"/>
    <col collapsed="false" customWidth="true" hidden="false" outlineLevel="0" max="11" min="11" style="287" width="10.56"/>
    <col collapsed="false" customWidth="true" hidden="false" outlineLevel="0" max="12" min="12" style="285" width="8.85"/>
    <col collapsed="false" customWidth="false" hidden="false" outlineLevel="0" max="15" min="13" style="157" width="9.14"/>
    <col collapsed="false" customWidth="false" hidden="true" outlineLevel="0" max="16" min="16" style="392" width="9.14"/>
    <col collapsed="false" customWidth="false" hidden="true" outlineLevel="0" max="17" min="17" style="289" width="9.14"/>
    <col collapsed="false" customWidth="false" hidden="false" outlineLevel="0" max="257" min="18" style="157" width="9.14"/>
  </cols>
  <sheetData>
    <row r="1" customFormat="false" ht="48.75" hidden="false" customHeight="true" outlineLevel="0" collapsed="false">
      <c r="A1" s="290" t="s">
        <v>0</v>
      </c>
      <c r="B1" s="290"/>
      <c r="C1" s="290"/>
      <c r="D1" s="290"/>
      <c r="E1" s="290"/>
      <c r="F1" s="290"/>
      <c r="G1" s="290"/>
      <c r="H1" s="290"/>
      <c r="I1" s="290"/>
      <c r="J1" s="290"/>
      <c r="K1" s="290"/>
      <c r="L1" s="290"/>
      <c r="M1" s="290"/>
      <c r="P1" s="392" t="n">
        <v>214</v>
      </c>
      <c r="Q1" s="289" t="n">
        <v>1</v>
      </c>
    </row>
    <row r="2" customFormat="false" ht="25.5" hidden="false" customHeight="true" outlineLevel="0" collapsed="false">
      <c r="A2" s="291" t="s">
        <v>3</v>
      </c>
      <c r="B2" s="291"/>
      <c r="C2" s="291"/>
      <c r="D2" s="291"/>
      <c r="E2" s="291"/>
      <c r="F2" s="291"/>
      <c r="G2" s="291"/>
      <c r="H2" s="291"/>
      <c r="I2" s="291"/>
      <c r="J2" s="291"/>
      <c r="K2" s="291"/>
      <c r="L2" s="291"/>
      <c r="M2" s="291"/>
      <c r="P2" s="392" t="n">
        <v>216</v>
      </c>
      <c r="Q2" s="289" t="n">
        <v>2</v>
      </c>
    </row>
    <row r="3" s="166" customFormat="true" ht="27" hidden="false" customHeight="true" outlineLevel="0" collapsed="false">
      <c r="A3" s="159" t="s">
        <v>350</v>
      </c>
      <c r="B3" s="159"/>
      <c r="C3" s="159"/>
      <c r="D3" s="292" t="s">
        <v>38</v>
      </c>
      <c r="E3" s="292"/>
      <c r="F3" s="293" t="s">
        <v>384</v>
      </c>
      <c r="G3" s="393" t="n">
        <v>460</v>
      </c>
      <c r="H3" s="394"/>
      <c r="I3" s="293"/>
      <c r="J3" s="295"/>
      <c r="K3" s="295"/>
      <c r="L3" s="295"/>
      <c r="M3" s="295"/>
      <c r="P3" s="392" t="n">
        <v>218</v>
      </c>
      <c r="Q3" s="289" t="n">
        <v>3</v>
      </c>
    </row>
    <row r="4" s="166" customFormat="true" ht="17.25" hidden="false" customHeight="true" outlineLevel="0" collapsed="false">
      <c r="A4" s="167" t="s">
        <v>385</v>
      </c>
      <c r="B4" s="167"/>
      <c r="C4" s="167"/>
      <c r="D4" s="168" t="s">
        <v>7</v>
      </c>
      <c r="E4" s="168"/>
      <c r="F4" s="296"/>
      <c r="G4" s="395"/>
      <c r="H4" s="395"/>
      <c r="I4" s="298" t="s">
        <v>386</v>
      </c>
      <c r="J4" s="299" t="s">
        <v>37</v>
      </c>
      <c r="K4" s="299"/>
      <c r="L4" s="299"/>
      <c r="M4" s="395"/>
      <c r="P4" s="392" t="n">
        <v>219</v>
      </c>
      <c r="Q4" s="289" t="n">
        <v>4</v>
      </c>
    </row>
    <row r="5" customFormat="false" ht="21" hidden="false" customHeight="true" outlineLevel="0" collapsed="false">
      <c r="A5" s="173"/>
      <c r="B5" s="173"/>
      <c r="C5" s="173"/>
      <c r="D5" s="177"/>
      <c r="E5" s="174"/>
      <c r="F5" s="175"/>
      <c r="G5" s="176"/>
      <c r="H5" s="176"/>
      <c r="I5" s="176"/>
      <c r="J5" s="176"/>
      <c r="K5" s="300" t="n">
        <v>42120.4948258102</v>
      </c>
      <c r="L5" s="300"/>
      <c r="P5" s="392" t="n">
        <v>221</v>
      </c>
      <c r="Q5" s="289" t="n">
        <v>5</v>
      </c>
    </row>
    <row r="6" customFormat="false" ht="15.75" hidden="false" customHeight="true" outlineLevel="0" collapsed="false">
      <c r="A6" s="181" t="s">
        <v>241</v>
      </c>
      <c r="B6" s="181"/>
      <c r="C6" s="301" t="s">
        <v>58</v>
      </c>
      <c r="D6" s="301" t="s">
        <v>387</v>
      </c>
      <c r="E6" s="181" t="s">
        <v>61</v>
      </c>
      <c r="F6" s="181" t="s">
        <v>504</v>
      </c>
      <c r="G6" s="302" t="s">
        <v>505</v>
      </c>
      <c r="H6" s="302"/>
      <c r="I6" s="302"/>
      <c r="J6" s="302"/>
      <c r="K6" s="303" t="s">
        <v>373</v>
      </c>
      <c r="L6" s="303" t="s">
        <v>374</v>
      </c>
      <c r="M6" s="303" t="s">
        <v>506</v>
      </c>
      <c r="P6" s="392" t="n">
        <v>222</v>
      </c>
      <c r="Q6" s="289" t="n">
        <v>6</v>
      </c>
    </row>
    <row r="7" customFormat="false" ht="24.75" hidden="false" customHeight="true" outlineLevel="0" collapsed="false">
      <c r="A7" s="181"/>
      <c r="B7" s="181"/>
      <c r="C7" s="301"/>
      <c r="D7" s="301"/>
      <c r="E7" s="181"/>
      <c r="F7" s="181"/>
      <c r="G7" s="302" t="n">
        <v>1</v>
      </c>
      <c r="H7" s="302" t="n">
        <v>2</v>
      </c>
      <c r="I7" s="302" t="n">
        <v>3</v>
      </c>
      <c r="J7" s="302" t="n">
        <v>4</v>
      </c>
      <c r="K7" s="303"/>
      <c r="L7" s="303"/>
      <c r="M7" s="303"/>
      <c r="P7" s="392" t="n">
        <v>223</v>
      </c>
      <c r="Q7" s="289" t="n">
        <v>7</v>
      </c>
    </row>
    <row r="8" s="310" customFormat="true" ht="57.75" hidden="false" customHeight="true" outlineLevel="0" collapsed="false">
      <c r="A8" s="146" t="n">
        <v>1</v>
      </c>
      <c r="B8" s="147" t="s">
        <v>401</v>
      </c>
      <c r="C8" s="148" t="n">
        <v>280</v>
      </c>
      <c r="D8" s="149" t="s">
        <v>181</v>
      </c>
      <c r="E8" s="150" t="s">
        <v>182</v>
      </c>
      <c r="F8" s="304" t="s">
        <v>178</v>
      </c>
      <c r="G8" s="305" t="n">
        <v>505</v>
      </c>
      <c r="H8" s="305" t="n">
        <v>483</v>
      </c>
      <c r="I8" s="305" t="n">
        <v>494</v>
      </c>
      <c r="J8" s="306" t="n">
        <v>468</v>
      </c>
      <c r="K8" s="396" t="n">
        <v>505</v>
      </c>
      <c r="L8" s="308" t="n">
        <v>66</v>
      </c>
      <c r="M8" s="309"/>
      <c r="P8" s="392" t="n">
        <v>225</v>
      </c>
      <c r="Q8" s="289" t="n">
        <v>8</v>
      </c>
    </row>
    <row r="9" s="310" customFormat="true" ht="57.75" hidden="false" customHeight="true" outlineLevel="0" collapsed="false">
      <c r="A9" s="146" t="n">
        <v>2</v>
      </c>
      <c r="B9" s="147" t="s">
        <v>403</v>
      </c>
      <c r="C9" s="148" t="n">
        <v>52</v>
      </c>
      <c r="D9" s="149" t="n">
        <v>37659</v>
      </c>
      <c r="E9" s="150" t="s">
        <v>89</v>
      </c>
      <c r="F9" s="304" t="s">
        <v>85</v>
      </c>
      <c r="G9" s="305" t="n">
        <v>417</v>
      </c>
      <c r="H9" s="305" t="n">
        <v>455</v>
      </c>
      <c r="I9" s="305" t="n">
        <v>488</v>
      </c>
      <c r="J9" s="306" t="n">
        <v>493</v>
      </c>
      <c r="K9" s="396" t="n">
        <v>493</v>
      </c>
      <c r="L9" s="308" t="n">
        <v>63</v>
      </c>
      <c r="M9" s="309"/>
      <c r="P9" s="392" t="n">
        <v>226</v>
      </c>
      <c r="Q9" s="289" t="n">
        <v>9</v>
      </c>
    </row>
    <row r="10" s="310" customFormat="true" ht="57.75" hidden="false" customHeight="true" outlineLevel="0" collapsed="false">
      <c r="A10" s="146" t="n">
        <v>3</v>
      </c>
      <c r="B10" s="147" t="s">
        <v>405</v>
      </c>
      <c r="C10" s="148" t="n">
        <v>58</v>
      </c>
      <c r="D10" s="149" t="n">
        <v>37699</v>
      </c>
      <c r="E10" s="150" t="s">
        <v>94</v>
      </c>
      <c r="F10" s="304" t="s">
        <v>95</v>
      </c>
      <c r="G10" s="305" t="n">
        <v>471</v>
      </c>
      <c r="H10" s="305" t="n">
        <v>464</v>
      </c>
      <c r="I10" s="305" t="n">
        <v>459</v>
      </c>
      <c r="J10" s="306" t="n">
        <v>470</v>
      </c>
      <c r="K10" s="396" t="n">
        <v>471</v>
      </c>
      <c r="L10" s="308" t="n">
        <v>58</v>
      </c>
      <c r="M10" s="309"/>
      <c r="P10" s="392" t="n">
        <v>227</v>
      </c>
      <c r="Q10" s="289" t="n">
        <v>10</v>
      </c>
    </row>
    <row r="11" s="310" customFormat="true" ht="57.75" hidden="false" customHeight="true" outlineLevel="0" collapsed="false">
      <c r="A11" s="146" t="n">
        <v>4</v>
      </c>
      <c r="B11" s="147" t="s">
        <v>407</v>
      </c>
      <c r="C11" s="148" t="n">
        <v>292</v>
      </c>
      <c r="D11" s="149" t="s">
        <v>194</v>
      </c>
      <c r="E11" s="150" t="s">
        <v>195</v>
      </c>
      <c r="F11" s="304" t="s">
        <v>190</v>
      </c>
      <c r="G11" s="305" t="n">
        <v>459</v>
      </c>
      <c r="H11" s="305" t="n">
        <v>460</v>
      </c>
      <c r="I11" s="305" t="n">
        <v>449</v>
      </c>
      <c r="J11" s="306" t="n">
        <v>462</v>
      </c>
      <c r="K11" s="396" t="n">
        <v>462</v>
      </c>
      <c r="L11" s="308" t="n">
        <v>55</v>
      </c>
      <c r="M11" s="309"/>
      <c r="P11" s="392" t="n">
        <v>228</v>
      </c>
      <c r="Q11" s="289" t="n">
        <v>11</v>
      </c>
    </row>
    <row r="12" s="310" customFormat="true" ht="57.75" hidden="false" customHeight="true" outlineLevel="0" collapsed="false">
      <c r="A12" s="146" t="n">
        <v>5</v>
      </c>
      <c r="B12" s="147" t="s">
        <v>409</v>
      </c>
      <c r="C12" s="148" t="n">
        <v>20</v>
      </c>
      <c r="D12" s="149" t="n">
        <v>37989</v>
      </c>
      <c r="E12" s="150" t="s">
        <v>68</v>
      </c>
      <c r="F12" s="304" t="s">
        <v>69</v>
      </c>
      <c r="G12" s="305" t="n">
        <v>403</v>
      </c>
      <c r="H12" s="305" t="n">
        <v>453</v>
      </c>
      <c r="I12" s="305" t="n">
        <v>428</v>
      </c>
      <c r="J12" s="306" t="n">
        <v>422</v>
      </c>
      <c r="K12" s="396" t="n">
        <v>453</v>
      </c>
      <c r="L12" s="308" t="n">
        <v>53</v>
      </c>
      <c r="M12" s="309"/>
      <c r="P12" s="392" t="n">
        <v>230</v>
      </c>
      <c r="Q12" s="289" t="n">
        <v>12</v>
      </c>
    </row>
    <row r="13" s="310" customFormat="true" ht="57.75" hidden="false" customHeight="true" outlineLevel="0" collapsed="false">
      <c r="A13" s="146" t="n">
        <v>6</v>
      </c>
      <c r="B13" s="147" t="s">
        <v>411</v>
      </c>
      <c r="C13" s="148" t="n">
        <v>97</v>
      </c>
      <c r="D13" s="149" t="n">
        <v>37639</v>
      </c>
      <c r="E13" s="150" t="s">
        <v>124</v>
      </c>
      <c r="F13" s="304" t="s">
        <v>122</v>
      </c>
      <c r="G13" s="305" t="n">
        <v>412</v>
      </c>
      <c r="H13" s="305" t="n">
        <v>432</v>
      </c>
      <c r="I13" s="305" t="n">
        <v>441</v>
      </c>
      <c r="J13" s="306" t="n">
        <v>439</v>
      </c>
      <c r="K13" s="396" t="n">
        <v>441</v>
      </c>
      <c r="L13" s="308" t="n">
        <v>50</v>
      </c>
      <c r="M13" s="309"/>
      <c r="P13" s="392" t="n">
        <v>231</v>
      </c>
      <c r="Q13" s="289" t="n">
        <v>13</v>
      </c>
    </row>
    <row r="14" s="310" customFormat="true" ht="57.75" hidden="false" customHeight="true" outlineLevel="0" collapsed="false">
      <c r="A14" s="146" t="n">
        <v>7</v>
      </c>
      <c r="B14" s="147" t="s">
        <v>413</v>
      </c>
      <c r="C14" s="148" t="n">
        <v>103</v>
      </c>
      <c r="D14" s="149" t="n">
        <v>37700</v>
      </c>
      <c r="E14" s="150" t="s">
        <v>130</v>
      </c>
      <c r="F14" s="304" t="s">
        <v>131</v>
      </c>
      <c r="G14" s="305" t="n">
        <v>423</v>
      </c>
      <c r="H14" s="305" t="n">
        <v>423</v>
      </c>
      <c r="I14" s="305" t="n">
        <v>399</v>
      </c>
      <c r="J14" s="306" t="n">
        <v>430</v>
      </c>
      <c r="K14" s="396" t="n">
        <v>430</v>
      </c>
      <c r="L14" s="308" t="n">
        <v>48</v>
      </c>
      <c r="M14" s="309"/>
      <c r="P14" s="392" t="n">
        <v>232</v>
      </c>
      <c r="Q14" s="289" t="n">
        <v>14</v>
      </c>
    </row>
    <row r="15" s="310" customFormat="true" ht="57.75" hidden="false" customHeight="true" outlineLevel="0" collapsed="false">
      <c r="A15" s="146" t="n">
        <v>8</v>
      </c>
      <c r="B15" s="147" t="s">
        <v>415</v>
      </c>
      <c r="C15" s="148" t="n">
        <v>90</v>
      </c>
      <c r="D15" s="149" t="n">
        <v>37622</v>
      </c>
      <c r="E15" s="150" t="s">
        <v>112</v>
      </c>
      <c r="F15" s="304" t="s">
        <v>113</v>
      </c>
      <c r="G15" s="305" t="n">
        <v>380</v>
      </c>
      <c r="H15" s="305" t="n">
        <v>384</v>
      </c>
      <c r="I15" s="305" t="n">
        <v>417</v>
      </c>
      <c r="J15" s="306" t="n">
        <v>424</v>
      </c>
      <c r="K15" s="396" t="n">
        <v>424</v>
      </c>
      <c r="L15" s="308" t="n">
        <v>46</v>
      </c>
      <c r="M15" s="309"/>
      <c r="P15" s="392" t="n">
        <v>233</v>
      </c>
      <c r="Q15" s="289" t="n">
        <v>15</v>
      </c>
    </row>
    <row r="16" s="310" customFormat="true" ht="57.75" hidden="false" customHeight="true" outlineLevel="0" collapsed="false">
      <c r="A16" s="146" t="n">
        <v>9</v>
      </c>
      <c r="B16" s="147" t="s">
        <v>417</v>
      </c>
      <c r="C16" s="148" t="n">
        <v>135</v>
      </c>
      <c r="D16" s="149" t="n">
        <v>37734</v>
      </c>
      <c r="E16" s="150" t="s">
        <v>214</v>
      </c>
      <c r="F16" s="304" t="s">
        <v>212</v>
      </c>
      <c r="G16" s="305" t="s">
        <v>379</v>
      </c>
      <c r="H16" s="305" t="s">
        <v>379</v>
      </c>
      <c r="I16" s="305" t="n">
        <v>422</v>
      </c>
      <c r="J16" s="306" t="n">
        <v>400</v>
      </c>
      <c r="K16" s="396" t="n">
        <v>422</v>
      </c>
      <c r="L16" s="308" t="n">
        <v>46</v>
      </c>
      <c r="M16" s="309"/>
      <c r="P16" s="392" t="n">
        <v>234</v>
      </c>
      <c r="Q16" s="289" t="n">
        <v>16</v>
      </c>
    </row>
    <row r="17" s="310" customFormat="true" ht="57.75" hidden="false" customHeight="true" outlineLevel="0" collapsed="false">
      <c r="A17" s="146" t="n">
        <v>10</v>
      </c>
      <c r="B17" s="147" t="s">
        <v>419</v>
      </c>
      <c r="C17" s="148" t="n">
        <v>253</v>
      </c>
      <c r="D17" s="149" t="n">
        <v>37706</v>
      </c>
      <c r="E17" s="150" t="s">
        <v>162</v>
      </c>
      <c r="F17" s="304" t="s">
        <v>160</v>
      </c>
      <c r="G17" s="305" t="n">
        <v>398</v>
      </c>
      <c r="H17" s="305" t="n">
        <v>392</v>
      </c>
      <c r="I17" s="305" t="n">
        <v>384</v>
      </c>
      <c r="J17" s="306" t="n">
        <v>415</v>
      </c>
      <c r="K17" s="396" t="n">
        <v>415</v>
      </c>
      <c r="L17" s="308" t="n">
        <v>45</v>
      </c>
      <c r="M17" s="309"/>
      <c r="P17" s="392" t="n">
        <v>235</v>
      </c>
      <c r="Q17" s="289" t="n">
        <v>17</v>
      </c>
    </row>
    <row r="18" s="310" customFormat="true" ht="57.75" hidden="false" customHeight="true" outlineLevel="0" collapsed="false">
      <c r="A18" s="146" t="n">
        <v>11</v>
      </c>
      <c r="B18" s="147" t="s">
        <v>421</v>
      </c>
      <c r="C18" s="148" t="n">
        <v>268</v>
      </c>
      <c r="D18" s="149" t="n">
        <v>37823</v>
      </c>
      <c r="E18" s="150" t="s">
        <v>171</v>
      </c>
      <c r="F18" s="304" t="s">
        <v>168</v>
      </c>
      <c r="G18" s="305" t="s">
        <v>379</v>
      </c>
      <c r="H18" s="305" t="n">
        <v>392</v>
      </c>
      <c r="I18" s="305" t="n">
        <v>378</v>
      </c>
      <c r="J18" s="306" t="n">
        <v>408</v>
      </c>
      <c r="K18" s="396" t="n">
        <v>408</v>
      </c>
      <c r="L18" s="308" t="n">
        <v>43</v>
      </c>
      <c r="M18" s="309"/>
      <c r="P18" s="392" t="n">
        <v>236</v>
      </c>
      <c r="Q18" s="289" t="n">
        <v>18</v>
      </c>
    </row>
    <row r="19" s="310" customFormat="true" ht="57.75" hidden="false" customHeight="true" outlineLevel="0" collapsed="false">
      <c r="A19" s="146" t="n">
        <v>12</v>
      </c>
      <c r="B19" s="147" t="s">
        <v>423</v>
      </c>
      <c r="C19" s="148" t="n">
        <v>120</v>
      </c>
      <c r="D19" s="149" t="n">
        <v>37864</v>
      </c>
      <c r="E19" s="150" t="s">
        <v>155</v>
      </c>
      <c r="F19" s="304" t="s">
        <v>152</v>
      </c>
      <c r="G19" s="305" t="n">
        <v>402</v>
      </c>
      <c r="H19" s="305" t="n">
        <v>399</v>
      </c>
      <c r="I19" s="305" t="n">
        <v>388</v>
      </c>
      <c r="J19" s="306" t="n">
        <v>389</v>
      </c>
      <c r="K19" s="396" t="n">
        <v>402</v>
      </c>
      <c r="L19" s="308" t="n">
        <v>42</v>
      </c>
      <c r="M19" s="309"/>
      <c r="P19" s="392" t="n">
        <v>237</v>
      </c>
      <c r="Q19" s="289" t="n">
        <v>19</v>
      </c>
    </row>
    <row r="20" s="310" customFormat="true" ht="57.75" hidden="false" customHeight="true" outlineLevel="0" collapsed="false">
      <c r="A20" s="146" t="n">
        <v>13</v>
      </c>
      <c r="B20" s="147" t="s">
        <v>424</v>
      </c>
      <c r="C20" s="148" t="n">
        <v>266</v>
      </c>
      <c r="D20" s="149" t="n">
        <v>37622</v>
      </c>
      <c r="E20" s="150" t="s">
        <v>205</v>
      </c>
      <c r="F20" s="304" t="s">
        <v>202</v>
      </c>
      <c r="G20" s="305" t="n">
        <v>385</v>
      </c>
      <c r="H20" s="305" t="n">
        <v>383</v>
      </c>
      <c r="I20" s="305" t="n">
        <v>386</v>
      </c>
      <c r="J20" s="306" t="n">
        <v>386</v>
      </c>
      <c r="K20" s="396" t="n">
        <v>386</v>
      </c>
      <c r="L20" s="308" t="n">
        <v>39</v>
      </c>
      <c r="M20" s="309"/>
      <c r="P20" s="392" t="n">
        <v>238</v>
      </c>
      <c r="Q20" s="289" t="n">
        <v>20</v>
      </c>
    </row>
    <row r="21" s="310" customFormat="true" ht="57.75" hidden="false" customHeight="true" outlineLevel="0" collapsed="false">
      <c r="A21" s="146" t="n">
        <v>14</v>
      </c>
      <c r="B21" s="147" t="s">
        <v>425</v>
      </c>
      <c r="C21" s="148" t="n">
        <v>115</v>
      </c>
      <c r="D21" s="149" t="s">
        <v>144</v>
      </c>
      <c r="E21" s="150" t="s">
        <v>145</v>
      </c>
      <c r="F21" s="304" t="s">
        <v>140</v>
      </c>
      <c r="G21" s="305" t="s">
        <v>379</v>
      </c>
      <c r="H21" s="305" t="n">
        <v>370</v>
      </c>
      <c r="I21" s="305" t="n">
        <v>344</v>
      </c>
      <c r="J21" s="306" t="n">
        <v>354</v>
      </c>
      <c r="K21" s="396" t="n">
        <v>370</v>
      </c>
      <c r="L21" s="308" t="n">
        <v>36</v>
      </c>
      <c r="M21" s="309"/>
      <c r="P21" s="392" t="n">
        <v>239</v>
      </c>
      <c r="Q21" s="289" t="n">
        <v>21</v>
      </c>
    </row>
    <row r="22" s="310" customFormat="true" ht="57.75" hidden="false" customHeight="true" outlineLevel="0" collapsed="false">
      <c r="A22" s="146" t="n">
        <v>15</v>
      </c>
      <c r="B22" s="147" t="s">
        <v>427</v>
      </c>
      <c r="C22" s="148" t="n">
        <v>78</v>
      </c>
      <c r="D22" s="149" t="n">
        <v>38094</v>
      </c>
      <c r="E22" s="150" t="s">
        <v>107</v>
      </c>
      <c r="F22" s="304" t="s">
        <v>104</v>
      </c>
      <c r="G22" s="305" t="n">
        <v>360</v>
      </c>
      <c r="H22" s="305" t="n">
        <v>347</v>
      </c>
      <c r="I22" s="305" t="n">
        <v>366</v>
      </c>
      <c r="J22" s="306" t="n">
        <v>361</v>
      </c>
      <c r="K22" s="396" t="n">
        <v>366</v>
      </c>
      <c r="L22" s="308" t="n">
        <v>35</v>
      </c>
      <c r="M22" s="309"/>
      <c r="P22" s="392" t="n">
        <v>240</v>
      </c>
      <c r="Q22" s="289" t="n">
        <v>22</v>
      </c>
    </row>
    <row r="23" s="310" customFormat="true" ht="24" hidden="true" customHeight="true" outlineLevel="0" collapsed="false">
      <c r="A23" s="146" t="n">
        <v>16</v>
      </c>
      <c r="B23" s="147" t="s">
        <v>429</v>
      </c>
      <c r="C23" s="148"/>
      <c r="D23" s="149"/>
      <c r="E23" s="150"/>
      <c r="F23" s="304"/>
      <c r="G23" s="305"/>
      <c r="H23" s="305"/>
      <c r="I23" s="305"/>
      <c r="J23" s="306"/>
      <c r="K23" s="396"/>
      <c r="L23" s="311"/>
      <c r="M23" s="309"/>
      <c r="P23" s="392" t="n">
        <v>241</v>
      </c>
      <c r="Q23" s="289" t="n">
        <v>23</v>
      </c>
    </row>
    <row r="24" s="310" customFormat="true" ht="24" hidden="true" customHeight="true" outlineLevel="0" collapsed="false">
      <c r="A24" s="146" t="n">
        <v>17</v>
      </c>
      <c r="B24" s="147" t="s">
        <v>431</v>
      </c>
      <c r="C24" s="148"/>
      <c r="D24" s="149"/>
      <c r="E24" s="150"/>
      <c r="F24" s="304"/>
      <c r="G24" s="305"/>
      <c r="H24" s="305"/>
      <c r="I24" s="305"/>
      <c r="J24" s="306"/>
      <c r="K24" s="396"/>
      <c r="L24" s="311"/>
      <c r="M24" s="309"/>
      <c r="P24" s="392" t="n">
        <v>242</v>
      </c>
      <c r="Q24" s="289" t="n">
        <v>25</v>
      </c>
    </row>
    <row r="25" s="310" customFormat="true" ht="24" hidden="true" customHeight="true" outlineLevel="0" collapsed="false">
      <c r="A25" s="146" t="n">
        <v>18</v>
      </c>
      <c r="B25" s="147" t="s">
        <v>433</v>
      </c>
      <c r="C25" s="148"/>
      <c r="D25" s="149"/>
      <c r="E25" s="150"/>
      <c r="F25" s="304"/>
      <c r="G25" s="305"/>
      <c r="H25" s="305"/>
      <c r="I25" s="305"/>
      <c r="J25" s="306"/>
      <c r="K25" s="396"/>
      <c r="L25" s="311"/>
      <c r="M25" s="309"/>
      <c r="P25" s="392" t="n">
        <v>243</v>
      </c>
      <c r="Q25" s="289" t="n">
        <v>26</v>
      </c>
    </row>
    <row r="26" s="310" customFormat="true" ht="24" hidden="true" customHeight="true" outlineLevel="0" collapsed="false">
      <c r="A26" s="146" t="n">
        <v>19</v>
      </c>
      <c r="B26" s="147" t="s">
        <v>435</v>
      </c>
      <c r="C26" s="148"/>
      <c r="D26" s="149"/>
      <c r="E26" s="150"/>
      <c r="F26" s="304"/>
      <c r="G26" s="305"/>
      <c r="H26" s="305"/>
      <c r="I26" s="305"/>
      <c r="J26" s="306"/>
      <c r="K26" s="396"/>
      <c r="L26" s="311"/>
      <c r="M26" s="309"/>
      <c r="P26" s="392" t="n">
        <v>244</v>
      </c>
      <c r="Q26" s="289" t="n">
        <v>27</v>
      </c>
    </row>
    <row r="27" s="310" customFormat="true" ht="24" hidden="true" customHeight="true" outlineLevel="0" collapsed="false">
      <c r="A27" s="146" t="n">
        <v>20</v>
      </c>
      <c r="B27" s="147" t="s">
        <v>437</v>
      </c>
      <c r="C27" s="148"/>
      <c r="D27" s="149"/>
      <c r="E27" s="150"/>
      <c r="F27" s="304"/>
      <c r="G27" s="305"/>
      <c r="H27" s="305"/>
      <c r="I27" s="305"/>
      <c r="J27" s="306"/>
      <c r="K27" s="396"/>
      <c r="L27" s="311"/>
      <c r="M27" s="309"/>
      <c r="P27" s="392" t="n">
        <v>245</v>
      </c>
      <c r="Q27" s="289" t="n">
        <v>28</v>
      </c>
    </row>
    <row r="28" s="310" customFormat="true" ht="24" hidden="true" customHeight="true" outlineLevel="0" collapsed="false">
      <c r="A28" s="146" t="n">
        <v>21</v>
      </c>
      <c r="B28" s="147" t="s">
        <v>439</v>
      </c>
      <c r="C28" s="148"/>
      <c r="D28" s="149"/>
      <c r="E28" s="150"/>
      <c r="F28" s="304"/>
      <c r="G28" s="305"/>
      <c r="H28" s="305"/>
      <c r="I28" s="305"/>
      <c r="J28" s="306"/>
      <c r="K28" s="396"/>
      <c r="L28" s="311"/>
      <c r="M28" s="309"/>
      <c r="P28" s="392" t="n">
        <v>246</v>
      </c>
      <c r="Q28" s="289" t="n">
        <v>29</v>
      </c>
    </row>
    <row r="29" s="310" customFormat="true" ht="24" hidden="true" customHeight="true" outlineLevel="0" collapsed="false">
      <c r="A29" s="146" t="n">
        <v>22</v>
      </c>
      <c r="B29" s="147" t="s">
        <v>441</v>
      </c>
      <c r="C29" s="148"/>
      <c r="D29" s="149"/>
      <c r="E29" s="150"/>
      <c r="F29" s="304"/>
      <c r="G29" s="305"/>
      <c r="H29" s="305"/>
      <c r="I29" s="305"/>
      <c r="J29" s="306"/>
      <c r="K29" s="396"/>
      <c r="L29" s="311"/>
      <c r="M29" s="309"/>
      <c r="P29" s="392" t="n">
        <v>247</v>
      </c>
      <c r="Q29" s="289" t="n">
        <v>30</v>
      </c>
    </row>
    <row r="30" s="310" customFormat="true" ht="24" hidden="true" customHeight="true" outlineLevel="0" collapsed="false">
      <c r="A30" s="146" t="n">
        <v>23</v>
      </c>
      <c r="B30" s="147" t="s">
        <v>443</v>
      </c>
      <c r="C30" s="148"/>
      <c r="D30" s="149"/>
      <c r="E30" s="150"/>
      <c r="F30" s="304"/>
      <c r="G30" s="305"/>
      <c r="H30" s="305"/>
      <c r="I30" s="305"/>
      <c r="J30" s="306"/>
      <c r="K30" s="396"/>
      <c r="L30" s="311"/>
      <c r="M30" s="309"/>
      <c r="P30" s="392" t="n">
        <v>248</v>
      </c>
      <c r="Q30" s="289" t="n">
        <v>31</v>
      </c>
    </row>
    <row r="31" s="310" customFormat="true" ht="24" hidden="true" customHeight="true" outlineLevel="0" collapsed="false">
      <c r="A31" s="146" t="n">
        <v>24</v>
      </c>
      <c r="B31" s="147" t="s">
        <v>445</v>
      </c>
      <c r="C31" s="148"/>
      <c r="D31" s="149"/>
      <c r="E31" s="150"/>
      <c r="F31" s="304"/>
      <c r="G31" s="305"/>
      <c r="H31" s="305"/>
      <c r="I31" s="305"/>
      <c r="J31" s="306"/>
      <c r="K31" s="396"/>
      <c r="L31" s="311"/>
      <c r="M31" s="309"/>
      <c r="P31" s="392" t="n">
        <v>249</v>
      </c>
      <c r="Q31" s="289" t="n">
        <v>33</v>
      </c>
    </row>
    <row r="32" s="310" customFormat="true" ht="24" hidden="true" customHeight="true" outlineLevel="0" collapsed="false">
      <c r="A32" s="146" t="n">
        <v>25</v>
      </c>
      <c r="B32" s="147" t="s">
        <v>447</v>
      </c>
      <c r="C32" s="148"/>
      <c r="D32" s="149"/>
      <c r="E32" s="150"/>
      <c r="F32" s="304"/>
      <c r="G32" s="305"/>
      <c r="H32" s="305"/>
      <c r="I32" s="305"/>
      <c r="J32" s="306"/>
      <c r="K32" s="396"/>
      <c r="L32" s="311"/>
      <c r="M32" s="309"/>
      <c r="P32" s="392" t="n">
        <v>250</v>
      </c>
      <c r="Q32" s="289" t="n">
        <v>34</v>
      </c>
    </row>
    <row r="33" s="310" customFormat="true" ht="24" hidden="true" customHeight="true" outlineLevel="0" collapsed="false">
      <c r="A33" s="146" t="n">
        <v>26</v>
      </c>
      <c r="B33" s="147" t="s">
        <v>507</v>
      </c>
      <c r="C33" s="148"/>
      <c r="D33" s="149"/>
      <c r="E33" s="150"/>
      <c r="F33" s="304"/>
      <c r="G33" s="305"/>
      <c r="H33" s="305"/>
      <c r="I33" s="305"/>
      <c r="J33" s="306"/>
      <c r="K33" s="396"/>
      <c r="L33" s="311"/>
      <c r="M33" s="309"/>
      <c r="P33" s="392" t="n">
        <v>251</v>
      </c>
      <c r="Q33" s="289" t="n">
        <v>35</v>
      </c>
    </row>
    <row r="34" s="310" customFormat="true" ht="24" hidden="true" customHeight="true" outlineLevel="0" collapsed="false">
      <c r="A34" s="146" t="n">
        <v>27</v>
      </c>
      <c r="B34" s="147" t="s">
        <v>508</v>
      </c>
      <c r="C34" s="148"/>
      <c r="D34" s="149"/>
      <c r="E34" s="150"/>
      <c r="F34" s="304"/>
      <c r="G34" s="305"/>
      <c r="H34" s="305"/>
      <c r="I34" s="305"/>
      <c r="J34" s="306"/>
      <c r="K34" s="396"/>
      <c r="L34" s="311"/>
      <c r="M34" s="309"/>
      <c r="P34" s="392" t="n">
        <v>252</v>
      </c>
      <c r="Q34" s="289" t="n">
        <v>36</v>
      </c>
    </row>
    <row r="35" s="310" customFormat="true" ht="24" hidden="true" customHeight="true" outlineLevel="0" collapsed="false">
      <c r="A35" s="146" t="n">
        <v>28</v>
      </c>
      <c r="B35" s="147" t="s">
        <v>509</v>
      </c>
      <c r="C35" s="148"/>
      <c r="D35" s="149"/>
      <c r="E35" s="150"/>
      <c r="F35" s="304"/>
      <c r="G35" s="305"/>
      <c r="H35" s="305"/>
      <c r="I35" s="305"/>
      <c r="J35" s="306"/>
      <c r="K35" s="396"/>
      <c r="L35" s="311"/>
      <c r="M35" s="309"/>
      <c r="P35" s="392" t="n">
        <v>253</v>
      </c>
      <c r="Q35" s="289" t="n">
        <v>37</v>
      </c>
    </row>
    <row r="36" s="310" customFormat="true" ht="24" hidden="true" customHeight="true" outlineLevel="0" collapsed="false">
      <c r="A36" s="146" t="n">
        <v>29</v>
      </c>
      <c r="B36" s="147" t="s">
        <v>510</v>
      </c>
      <c r="C36" s="148"/>
      <c r="D36" s="149"/>
      <c r="E36" s="150"/>
      <c r="F36" s="304"/>
      <c r="G36" s="305"/>
      <c r="H36" s="305"/>
      <c r="I36" s="305"/>
      <c r="J36" s="306"/>
      <c r="K36" s="396"/>
      <c r="L36" s="311"/>
      <c r="M36" s="309"/>
      <c r="P36" s="392" t="n">
        <v>254</v>
      </c>
      <c r="Q36" s="289" t="n">
        <v>39</v>
      </c>
    </row>
    <row r="37" s="310" customFormat="true" ht="24" hidden="true" customHeight="true" outlineLevel="0" collapsed="false">
      <c r="A37" s="146" t="n">
        <v>30</v>
      </c>
      <c r="B37" s="147" t="s">
        <v>511</v>
      </c>
      <c r="C37" s="148"/>
      <c r="D37" s="149"/>
      <c r="E37" s="150"/>
      <c r="F37" s="304"/>
      <c r="G37" s="305"/>
      <c r="H37" s="305"/>
      <c r="I37" s="305"/>
      <c r="J37" s="306"/>
      <c r="K37" s="396"/>
      <c r="L37" s="311"/>
      <c r="M37" s="309"/>
      <c r="P37" s="392" t="n">
        <v>255</v>
      </c>
      <c r="Q37" s="289" t="n">
        <v>40</v>
      </c>
    </row>
    <row r="38" s="310" customFormat="true" ht="24" hidden="true" customHeight="true" outlineLevel="0" collapsed="false">
      <c r="A38" s="146" t="n">
        <v>31</v>
      </c>
      <c r="B38" s="147" t="s">
        <v>512</v>
      </c>
      <c r="C38" s="148"/>
      <c r="D38" s="149"/>
      <c r="E38" s="150"/>
      <c r="F38" s="304"/>
      <c r="G38" s="305"/>
      <c r="H38" s="305"/>
      <c r="I38" s="305"/>
      <c r="J38" s="306"/>
      <c r="K38" s="396"/>
      <c r="L38" s="311"/>
      <c r="M38" s="309"/>
      <c r="P38" s="392" t="n">
        <v>256</v>
      </c>
      <c r="Q38" s="289" t="n">
        <v>41</v>
      </c>
    </row>
    <row r="39" s="310" customFormat="true" ht="24" hidden="true" customHeight="true" outlineLevel="0" collapsed="false">
      <c r="A39" s="146" t="n">
        <v>32</v>
      </c>
      <c r="B39" s="147" t="s">
        <v>513</v>
      </c>
      <c r="C39" s="148"/>
      <c r="D39" s="149"/>
      <c r="E39" s="150"/>
      <c r="F39" s="304"/>
      <c r="G39" s="305"/>
      <c r="H39" s="305"/>
      <c r="I39" s="305"/>
      <c r="J39" s="306"/>
      <c r="K39" s="396"/>
      <c r="L39" s="311"/>
      <c r="M39" s="309"/>
      <c r="P39" s="392" t="n">
        <v>257</v>
      </c>
      <c r="Q39" s="289" t="n">
        <v>43</v>
      </c>
    </row>
    <row r="40" s="310" customFormat="true" ht="24" hidden="true" customHeight="true" outlineLevel="0" collapsed="false">
      <c r="A40" s="146" t="n">
        <v>33</v>
      </c>
      <c r="B40" s="147" t="s">
        <v>514</v>
      </c>
      <c r="C40" s="148"/>
      <c r="D40" s="149"/>
      <c r="E40" s="150"/>
      <c r="F40" s="304"/>
      <c r="G40" s="305"/>
      <c r="H40" s="305"/>
      <c r="I40" s="305"/>
      <c r="J40" s="306"/>
      <c r="K40" s="396"/>
      <c r="L40" s="311"/>
      <c r="M40" s="309"/>
      <c r="P40" s="392" t="n">
        <v>258</v>
      </c>
      <c r="Q40" s="289" t="n">
        <v>44</v>
      </c>
    </row>
    <row r="41" s="310" customFormat="true" ht="24" hidden="true" customHeight="true" outlineLevel="0" collapsed="false">
      <c r="A41" s="146" t="n">
        <v>34</v>
      </c>
      <c r="B41" s="147" t="s">
        <v>515</v>
      </c>
      <c r="C41" s="148"/>
      <c r="D41" s="149"/>
      <c r="E41" s="150"/>
      <c r="F41" s="304"/>
      <c r="G41" s="305"/>
      <c r="H41" s="305"/>
      <c r="I41" s="305"/>
      <c r="J41" s="306"/>
      <c r="K41" s="396"/>
      <c r="L41" s="311"/>
      <c r="M41" s="309"/>
      <c r="P41" s="392" t="n">
        <v>259</v>
      </c>
      <c r="Q41" s="289" t="n">
        <v>45</v>
      </c>
    </row>
    <row r="42" s="310" customFormat="true" ht="24" hidden="true" customHeight="true" outlineLevel="0" collapsed="false">
      <c r="A42" s="146" t="n">
        <v>35</v>
      </c>
      <c r="B42" s="147" t="s">
        <v>516</v>
      </c>
      <c r="C42" s="148"/>
      <c r="D42" s="149"/>
      <c r="E42" s="150"/>
      <c r="F42" s="304"/>
      <c r="G42" s="305"/>
      <c r="H42" s="305"/>
      <c r="I42" s="305"/>
      <c r="J42" s="306"/>
      <c r="K42" s="396"/>
      <c r="L42" s="311"/>
      <c r="M42" s="309"/>
      <c r="P42" s="392" t="n">
        <v>260</v>
      </c>
      <c r="Q42" s="289" t="n">
        <v>46</v>
      </c>
    </row>
    <row r="43" s="310" customFormat="true" ht="24" hidden="true" customHeight="true" outlineLevel="0" collapsed="false">
      <c r="A43" s="146" t="n">
        <v>36</v>
      </c>
      <c r="B43" s="147" t="s">
        <v>517</v>
      </c>
      <c r="C43" s="148"/>
      <c r="D43" s="149"/>
      <c r="E43" s="150"/>
      <c r="F43" s="304"/>
      <c r="G43" s="305"/>
      <c r="H43" s="305"/>
      <c r="I43" s="305"/>
      <c r="J43" s="306"/>
      <c r="K43" s="396"/>
      <c r="L43" s="311"/>
      <c r="M43" s="309"/>
      <c r="P43" s="392" t="n">
        <v>261</v>
      </c>
      <c r="Q43" s="289" t="n">
        <v>48</v>
      </c>
    </row>
    <row r="44" s="310" customFormat="true" ht="24" hidden="true" customHeight="true" outlineLevel="0" collapsed="false">
      <c r="A44" s="146" t="n">
        <v>37</v>
      </c>
      <c r="B44" s="147" t="s">
        <v>518</v>
      </c>
      <c r="C44" s="148"/>
      <c r="D44" s="149"/>
      <c r="E44" s="150"/>
      <c r="F44" s="304"/>
      <c r="G44" s="305"/>
      <c r="H44" s="305"/>
      <c r="I44" s="305"/>
      <c r="J44" s="306"/>
      <c r="K44" s="396"/>
      <c r="L44" s="311"/>
      <c r="M44" s="309"/>
      <c r="P44" s="392" t="n">
        <v>262</v>
      </c>
      <c r="Q44" s="289" t="n">
        <v>49</v>
      </c>
    </row>
    <row r="45" s="310" customFormat="true" ht="24" hidden="true" customHeight="true" outlineLevel="0" collapsed="false">
      <c r="A45" s="146" t="n">
        <v>38</v>
      </c>
      <c r="B45" s="147" t="s">
        <v>519</v>
      </c>
      <c r="C45" s="148"/>
      <c r="D45" s="149"/>
      <c r="E45" s="150"/>
      <c r="F45" s="304"/>
      <c r="G45" s="305"/>
      <c r="H45" s="305"/>
      <c r="I45" s="305"/>
      <c r="J45" s="306"/>
      <c r="K45" s="396"/>
      <c r="L45" s="311"/>
      <c r="M45" s="309"/>
      <c r="P45" s="392" t="n">
        <v>263</v>
      </c>
      <c r="Q45" s="289" t="n">
        <v>50</v>
      </c>
    </row>
    <row r="46" s="310" customFormat="true" ht="24" hidden="true" customHeight="true" outlineLevel="0" collapsed="false">
      <c r="A46" s="146" t="n">
        <v>39</v>
      </c>
      <c r="B46" s="147" t="s">
        <v>520</v>
      </c>
      <c r="C46" s="148"/>
      <c r="D46" s="149"/>
      <c r="E46" s="150"/>
      <c r="F46" s="304"/>
      <c r="G46" s="305"/>
      <c r="H46" s="305"/>
      <c r="I46" s="305"/>
      <c r="J46" s="306"/>
      <c r="K46" s="396"/>
      <c r="L46" s="311"/>
      <c r="M46" s="309"/>
      <c r="P46" s="392" t="n">
        <v>264</v>
      </c>
      <c r="Q46" s="289" t="n">
        <v>52</v>
      </c>
    </row>
    <row r="47" s="310" customFormat="true" ht="24" hidden="true" customHeight="true" outlineLevel="0" collapsed="false">
      <c r="A47" s="146" t="n">
        <v>40</v>
      </c>
      <c r="B47" s="147" t="s">
        <v>521</v>
      </c>
      <c r="C47" s="148"/>
      <c r="D47" s="149"/>
      <c r="E47" s="150"/>
      <c r="F47" s="304"/>
      <c r="G47" s="305"/>
      <c r="H47" s="305"/>
      <c r="I47" s="305"/>
      <c r="J47" s="306"/>
      <c r="K47" s="396"/>
      <c r="L47" s="311"/>
      <c r="M47" s="309"/>
      <c r="P47" s="392" t="n">
        <v>265</v>
      </c>
      <c r="Q47" s="289" t="n">
        <v>53</v>
      </c>
    </row>
    <row r="48" s="314" customFormat="true" ht="9" hidden="false" customHeight="true" outlineLevel="0" collapsed="false">
      <c r="A48" s="312"/>
      <c r="B48" s="312"/>
      <c r="C48" s="312"/>
      <c r="D48" s="313"/>
      <c r="E48" s="312"/>
      <c r="K48" s="315"/>
      <c r="L48" s="312"/>
      <c r="P48" s="392" t="n">
        <v>266</v>
      </c>
      <c r="Q48" s="289" t="n">
        <v>55</v>
      </c>
    </row>
    <row r="49" s="314" customFormat="true" ht="25.5" hidden="false" customHeight="true" outlineLevel="0" collapsed="false">
      <c r="A49" s="316" t="s">
        <v>389</v>
      </c>
      <c r="B49" s="316"/>
      <c r="C49" s="316"/>
      <c r="D49" s="316"/>
      <c r="E49" s="317" t="s">
        <v>365</v>
      </c>
      <c r="F49" s="317" t="s">
        <v>366</v>
      </c>
      <c r="G49" s="318" t="s">
        <v>367</v>
      </c>
      <c r="H49" s="318"/>
      <c r="I49" s="318"/>
      <c r="J49" s="318"/>
      <c r="K49" s="318" t="s">
        <v>368</v>
      </c>
      <c r="L49" s="318"/>
      <c r="P49" s="392" t="n">
        <v>267</v>
      </c>
      <c r="Q49" s="289" t="n">
        <v>56</v>
      </c>
    </row>
    <row r="50" customFormat="false" ht="12.75" hidden="false" customHeight="false" outlineLevel="0" collapsed="false">
      <c r="P50" s="392" t="n">
        <v>268</v>
      </c>
      <c r="Q50" s="289" t="n">
        <v>57</v>
      </c>
    </row>
    <row r="51" customFormat="false" ht="12.75" hidden="false" customHeight="false" outlineLevel="0" collapsed="false">
      <c r="P51" s="392" t="n">
        <v>269</v>
      </c>
      <c r="Q51" s="289" t="n">
        <v>59</v>
      </c>
    </row>
    <row r="52" customFormat="false" ht="12.75" hidden="false" customHeight="false" outlineLevel="0" collapsed="false">
      <c r="P52" s="392" t="n">
        <v>270</v>
      </c>
      <c r="Q52" s="289" t="n">
        <v>60</v>
      </c>
    </row>
    <row r="53" customFormat="false" ht="12.75" hidden="false" customHeight="false" outlineLevel="0" collapsed="false">
      <c r="P53" s="392" t="n">
        <v>271</v>
      </c>
      <c r="Q53" s="289" t="n">
        <v>62</v>
      </c>
    </row>
    <row r="54" customFormat="false" ht="12.75" hidden="false" customHeight="false" outlineLevel="0" collapsed="false">
      <c r="P54" s="392" t="n">
        <v>272</v>
      </c>
      <c r="Q54" s="289" t="n">
        <v>63</v>
      </c>
    </row>
    <row r="55" customFormat="false" ht="12.75" hidden="false" customHeight="false" outlineLevel="0" collapsed="false">
      <c r="P55" s="392" t="n">
        <v>273</v>
      </c>
      <c r="Q55" s="289" t="n">
        <v>65</v>
      </c>
    </row>
    <row r="56" customFormat="false" ht="12.75" hidden="false" customHeight="false" outlineLevel="0" collapsed="false">
      <c r="P56" s="392" t="n">
        <v>274</v>
      </c>
      <c r="Q56" s="289" t="n">
        <v>66</v>
      </c>
    </row>
    <row r="57" customFormat="false" ht="12.75" hidden="false" customHeight="false" outlineLevel="0" collapsed="false">
      <c r="P57" s="392" t="n">
        <v>275</v>
      </c>
      <c r="Q57" s="289" t="n">
        <v>67</v>
      </c>
    </row>
    <row r="58" customFormat="false" ht="12.75" hidden="false" customHeight="false" outlineLevel="0" collapsed="false">
      <c r="P58" s="392" t="n">
        <v>276</v>
      </c>
      <c r="Q58" s="289" t="n">
        <v>69</v>
      </c>
    </row>
    <row r="59" customFormat="false" ht="12.75" hidden="false" customHeight="false" outlineLevel="0" collapsed="false">
      <c r="P59" s="392" t="n">
        <v>277</v>
      </c>
      <c r="Q59" s="289" t="n">
        <v>70</v>
      </c>
    </row>
    <row r="60" customFormat="false" ht="12.75" hidden="false" customHeight="false" outlineLevel="0" collapsed="false">
      <c r="P60" s="392" t="n">
        <v>278</v>
      </c>
      <c r="Q60" s="289" t="n">
        <v>72</v>
      </c>
    </row>
    <row r="61" customFormat="false" ht="12.75" hidden="false" customHeight="false" outlineLevel="0" collapsed="false">
      <c r="P61" s="392" t="n">
        <v>279</v>
      </c>
      <c r="Q61" s="289" t="n">
        <v>73</v>
      </c>
    </row>
    <row r="62" customFormat="false" ht="12.75" hidden="false" customHeight="false" outlineLevel="0" collapsed="false">
      <c r="P62" s="392" t="n">
        <v>280</v>
      </c>
      <c r="Q62" s="289" t="n">
        <v>75</v>
      </c>
    </row>
    <row r="63" customFormat="false" ht="12.75" hidden="false" customHeight="false" outlineLevel="0" collapsed="false">
      <c r="P63" s="392" t="n">
        <v>281</v>
      </c>
      <c r="Q63" s="289" t="n">
        <v>76</v>
      </c>
    </row>
    <row r="64" customFormat="false" ht="12.75" hidden="false" customHeight="false" outlineLevel="0" collapsed="false">
      <c r="P64" s="392" t="n">
        <v>282</v>
      </c>
      <c r="Q64" s="289" t="n">
        <v>78</v>
      </c>
    </row>
    <row r="65" customFormat="false" ht="12.75" hidden="false" customHeight="false" outlineLevel="0" collapsed="false">
      <c r="P65" s="392" t="n">
        <v>283</v>
      </c>
      <c r="Q65" s="289" t="n">
        <v>80</v>
      </c>
    </row>
    <row r="66" customFormat="false" ht="12.75" hidden="false" customHeight="false" outlineLevel="0" collapsed="false">
      <c r="P66" s="392" t="n">
        <v>284</v>
      </c>
      <c r="Q66" s="289" t="n">
        <v>81</v>
      </c>
    </row>
    <row r="67" customFormat="false" ht="12.75" hidden="false" customHeight="false" outlineLevel="0" collapsed="false">
      <c r="P67" s="392" t="n">
        <v>285</v>
      </c>
      <c r="Q67" s="289" t="n">
        <v>83</v>
      </c>
    </row>
    <row r="68" customFormat="false" ht="12.75" hidden="false" customHeight="false" outlineLevel="0" collapsed="false">
      <c r="P68" s="392" t="n">
        <v>286</v>
      </c>
      <c r="Q68" s="289" t="n">
        <v>84</v>
      </c>
    </row>
    <row r="69" customFormat="false" ht="12.75" hidden="false" customHeight="false" outlineLevel="0" collapsed="false">
      <c r="P69" s="392" t="n">
        <v>287</v>
      </c>
      <c r="Q69" s="289" t="n">
        <v>86</v>
      </c>
    </row>
    <row r="70" customFormat="false" ht="12.75" hidden="false" customHeight="false" outlineLevel="0" collapsed="false">
      <c r="P70" s="392" t="n">
        <v>288</v>
      </c>
      <c r="Q70" s="289" t="n">
        <v>87</v>
      </c>
    </row>
    <row r="71" customFormat="false" ht="12.75" hidden="false" customHeight="false" outlineLevel="0" collapsed="false">
      <c r="P71" s="392" t="n">
        <v>289</v>
      </c>
      <c r="Q71" s="289" t="n">
        <v>89</v>
      </c>
    </row>
    <row r="72" customFormat="false" ht="12.75" hidden="false" customHeight="false" outlineLevel="0" collapsed="false">
      <c r="P72" s="392" t="n">
        <v>290</v>
      </c>
      <c r="Q72" s="289" t="n">
        <v>91</v>
      </c>
    </row>
    <row r="73" customFormat="false" ht="12.75" hidden="false" customHeight="false" outlineLevel="0" collapsed="false">
      <c r="P73" s="392" t="n">
        <v>291</v>
      </c>
      <c r="Q73" s="289" t="n">
        <v>92</v>
      </c>
    </row>
    <row r="74" customFormat="false" ht="12.75" hidden="false" customHeight="false" outlineLevel="0" collapsed="false">
      <c r="P74" s="392" t="n">
        <v>292</v>
      </c>
      <c r="Q74" s="289" t="n">
        <v>94</v>
      </c>
    </row>
    <row r="75" customFormat="false" ht="12.75" hidden="false" customHeight="false" outlineLevel="0" collapsed="false">
      <c r="P75" s="392" t="n">
        <v>293</v>
      </c>
      <c r="Q75" s="289" t="n">
        <v>95</v>
      </c>
    </row>
    <row r="76" customFormat="false" ht="12.75" hidden="false" customHeight="false" outlineLevel="0" collapsed="false">
      <c r="P76" s="392" t="n">
        <v>294</v>
      </c>
      <c r="Q76" s="289" t="n">
        <v>97</v>
      </c>
    </row>
    <row r="77" customFormat="false" ht="12.75" hidden="false" customHeight="false" outlineLevel="0" collapsed="false">
      <c r="P77" s="392" t="n">
        <v>295</v>
      </c>
      <c r="Q77" s="289" t="n">
        <v>99</v>
      </c>
    </row>
    <row r="78" customFormat="false" ht="12.75" hidden="false" customHeight="false" outlineLevel="0" collapsed="false">
      <c r="P78" s="392" t="n">
        <v>296</v>
      </c>
      <c r="Q78" s="289" t="n">
        <v>100</v>
      </c>
    </row>
    <row r="79" customFormat="false" ht="12.75" hidden="false" customHeight="false" outlineLevel="0" collapsed="false">
      <c r="P79" s="392" t="n">
        <v>297</v>
      </c>
      <c r="Q79" s="289" t="n">
        <v>102</v>
      </c>
    </row>
    <row r="80" customFormat="false" ht="12.75" hidden="false" customHeight="false" outlineLevel="0" collapsed="false">
      <c r="P80" s="392" t="n">
        <v>298</v>
      </c>
      <c r="Q80" s="289" t="n">
        <v>104</v>
      </c>
    </row>
    <row r="81" customFormat="false" ht="12.75" hidden="false" customHeight="false" outlineLevel="0" collapsed="false">
      <c r="P81" s="392" t="n">
        <v>299</v>
      </c>
      <c r="Q81" s="289" t="n">
        <v>105</v>
      </c>
    </row>
    <row r="82" customFormat="false" ht="12.75" hidden="false" customHeight="false" outlineLevel="0" collapsed="false">
      <c r="P82" s="392" t="n">
        <v>300</v>
      </c>
      <c r="Q82" s="289" t="n">
        <v>107</v>
      </c>
    </row>
    <row r="83" customFormat="false" ht="12.75" hidden="false" customHeight="false" outlineLevel="0" collapsed="false">
      <c r="P83" s="392" t="n">
        <v>301</v>
      </c>
      <c r="Q83" s="289" t="n">
        <v>109</v>
      </c>
    </row>
    <row r="84" customFormat="false" ht="12.75" hidden="false" customHeight="false" outlineLevel="0" collapsed="false">
      <c r="P84" s="392" t="n">
        <v>302</v>
      </c>
      <c r="Q84" s="289" t="n">
        <v>110</v>
      </c>
    </row>
    <row r="85" customFormat="false" ht="12.75" hidden="false" customHeight="false" outlineLevel="0" collapsed="false">
      <c r="P85" s="392" t="n">
        <v>303</v>
      </c>
      <c r="Q85" s="289" t="n">
        <v>112</v>
      </c>
    </row>
    <row r="86" customFormat="false" ht="12.75" hidden="false" customHeight="false" outlineLevel="0" collapsed="false">
      <c r="P86" s="392" t="n">
        <v>304</v>
      </c>
      <c r="Q86" s="289" t="n">
        <v>114</v>
      </c>
    </row>
    <row r="87" customFormat="false" ht="12.75" hidden="false" customHeight="false" outlineLevel="0" collapsed="false">
      <c r="P87" s="392" t="n">
        <v>305</v>
      </c>
      <c r="Q87" s="289" t="n">
        <v>116</v>
      </c>
    </row>
    <row r="88" customFormat="false" ht="12.75" hidden="false" customHeight="false" outlineLevel="0" collapsed="false">
      <c r="P88" s="392" t="n">
        <v>306</v>
      </c>
      <c r="Q88" s="289" t="n">
        <v>117</v>
      </c>
    </row>
    <row r="89" customFormat="false" ht="12.75" hidden="false" customHeight="false" outlineLevel="0" collapsed="false">
      <c r="P89" s="392" t="n">
        <v>307</v>
      </c>
      <c r="Q89" s="289" t="n">
        <v>119</v>
      </c>
    </row>
    <row r="90" customFormat="false" ht="12.75" hidden="false" customHeight="false" outlineLevel="0" collapsed="false">
      <c r="P90" s="392" t="n">
        <v>308</v>
      </c>
      <c r="Q90" s="289" t="n">
        <v>121</v>
      </c>
    </row>
    <row r="91" customFormat="false" ht="12.75" hidden="false" customHeight="false" outlineLevel="0" collapsed="false">
      <c r="P91" s="392" t="n">
        <v>309</v>
      </c>
      <c r="Q91" s="289" t="n">
        <v>122</v>
      </c>
    </row>
    <row r="92" customFormat="false" ht="12.75" hidden="false" customHeight="false" outlineLevel="0" collapsed="false">
      <c r="P92" s="392" t="n">
        <v>310</v>
      </c>
      <c r="Q92" s="289" t="n">
        <v>124</v>
      </c>
    </row>
    <row r="93" customFormat="false" ht="12.75" hidden="false" customHeight="false" outlineLevel="0" collapsed="false">
      <c r="P93" s="392" t="n">
        <v>311</v>
      </c>
      <c r="Q93" s="289" t="n">
        <v>126</v>
      </c>
    </row>
    <row r="94" customFormat="false" ht="12.75" hidden="false" customHeight="false" outlineLevel="0" collapsed="false">
      <c r="P94" s="392" t="n">
        <v>312</v>
      </c>
      <c r="Q94" s="289" t="n">
        <v>128</v>
      </c>
    </row>
    <row r="95" customFormat="false" ht="12.75" hidden="false" customHeight="false" outlineLevel="0" collapsed="false">
      <c r="P95" s="392" t="n">
        <v>313</v>
      </c>
      <c r="Q95" s="289" t="n">
        <v>130</v>
      </c>
    </row>
    <row r="96" customFormat="false" ht="12.75" hidden="false" customHeight="false" outlineLevel="0" collapsed="false">
      <c r="P96" s="392" t="n">
        <v>314</v>
      </c>
      <c r="Q96" s="289" t="n">
        <v>131</v>
      </c>
    </row>
    <row r="97" customFormat="false" ht="12.75" hidden="false" customHeight="false" outlineLevel="0" collapsed="false">
      <c r="P97" s="392" t="n">
        <v>315</v>
      </c>
      <c r="Q97" s="289" t="n">
        <v>133</v>
      </c>
    </row>
    <row r="98" customFormat="false" ht="12.75" hidden="false" customHeight="false" outlineLevel="0" collapsed="false">
      <c r="P98" s="392" t="n">
        <v>316</v>
      </c>
      <c r="Q98" s="289" t="n">
        <v>135</v>
      </c>
    </row>
    <row r="99" customFormat="false" ht="12.75" hidden="false" customHeight="false" outlineLevel="0" collapsed="false">
      <c r="P99" s="392" t="n">
        <v>317</v>
      </c>
      <c r="Q99" s="289" t="n">
        <v>137</v>
      </c>
    </row>
    <row r="100" customFormat="false" ht="12.75" hidden="false" customHeight="false" outlineLevel="0" collapsed="false">
      <c r="P100" s="392" t="n">
        <v>318</v>
      </c>
      <c r="Q100" s="289" t="n">
        <v>139</v>
      </c>
    </row>
    <row r="101" customFormat="false" ht="12.75" hidden="false" customHeight="false" outlineLevel="0" collapsed="false">
      <c r="P101" s="392" t="n">
        <v>319</v>
      </c>
      <c r="Q101" s="289" t="n">
        <v>140</v>
      </c>
    </row>
    <row r="102" customFormat="false" ht="12.75" hidden="false" customHeight="false" outlineLevel="0" collapsed="false">
      <c r="P102" s="392" t="n">
        <v>320</v>
      </c>
      <c r="Q102" s="289" t="n">
        <v>142</v>
      </c>
    </row>
    <row r="103" customFormat="false" ht="12.75" hidden="false" customHeight="false" outlineLevel="0" collapsed="false">
      <c r="P103" s="392" t="n">
        <v>321</v>
      </c>
      <c r="Q103" s="289" t="n">
        <v>144</v>
      </c>
    </row>
    <row r="104" customFormat="false" ht="12.75" hidden="false" customHeight="false" outlineLevel="0" collapsed="false">
      <c r="P104" s="392" t="n">
        <v>322</v>
      </c>
      <c r="Q104" s="289" t="n">
        <v>146</v>
      </c>
    </row>
    <row r="105" customFormat="false" ht="12.75" hidden="false" customHeight="false" outlineLevel="0" collapsed="false">
      <c r="P105" s="392" t="n">
        <v>323</v>
      </c>
      <c r="Q105" s="289" t="n">
        <v>148</v>
      </c>
    </row>
    <row r="106" customFormat="false" ht="12.75" hidden="false" customHeight="false" outlineLevel="0" collapsed="false">
      <c r="P106" s="392" t="n">
        <v>324</v>
      </c>
      <c r="Q106" s="289" t="n">
        <v>150</v>
      </c>
    </row>
    <row r="107" customFormat="false" ht="12.75" hidden="false" customHeight="false" outlineLevel="0" collapsed="false">
      <c r="P107" s="392" t="n">
        <v>325</v>
      </c>
      <c r="Q107" s="289" t="n">
        <v>151</v>
      </c>
    </row>
    <row r="108" customFormat="false" ht="12.75" hidden="false" customHeight="false" outlineLevel="0" collapsed="false">
      <c r="P108" s="392" t="n">
        <v>326</v>
      </c>
      <c r="Q108" s="289" t="n">
        <v>153</v>
      </c>
    </row>
    <row r="109" customFormat="false" ht="12.75" hidden="false" customHeight="false" outlineLevel="0" collapsed="false">
      <c r="P109" s="392" t="n">
        <v>327</v>
      </c>
      <c r="Q109" s="289" t="n">
        <v>155</v>
      </c>
    </row>
    <row r="110" customFormat="false" ht="12.75" hidden="false" customHeight="false" outlineLevel="0" collapsed="false">
      <c r="P110" s="392" t="n">
        <v>328</v>
      </c>
      <c r="Q110" s="289" t="n">
        <v>157</v>
      </c>
    </row>
    <row r="111" customFormat="false" ht="12.75" hidden="false" customHeight="false" outlineLevel="0" collapsed="false">
      <c r="P111" s="392" t="n">
        <v>329</v>
      </c>
      <c r="Q111" s="289" t="n">
        <v>159</v>
      </c>
    </row>
    <row r="112" customFormat="false" ht="12.75" hidden="false" customHeight="false" outlineLevel="0" collapsed="false">
      <c r="P112" s="392" t="n">
        <v>330</v>
      </c>
      <c r="Q112" s="289" t="n">
        <v>161</v>
      </c>
    </row>
    <row r="113" customFormat="false" ht="12.75" hidden="false" customHeight="false" outlineLevel="0" collapsed="false">
      <c r="P113" s="392" t="n">
        <v>331</v>
      </c>
      <c r="Q113" s="289" t="n">
        <v>163</v>
      </c>
    </row>
    <row r="114" customFormat="false" ht="12.75" hidden="false" customHeight="false" outlineLevel="0" collapsed="false">
      <c r="P114" s="392" t="n">
        <v>332</v>
      </c>
      <c r="Q114" s="289" t="n">
        <v>165</v>
      </c>
    </row>
    <row r="115" customFormat="false" ht="12.75" hidden="false" customHeight="false" outlineLevel="0" collapsed="false">
      <c r="P115" s="392" t="n">
        <v>333</v>
      </c>
      <c r="Q115" s="289" t="n">
        <v>167</v>
      </c>
    </row>
    <row r="116" customFormat="false" ht="12.75" hidden="false" customHeight="false" outlineLevel="0" collapsed="false">
      <c r="P116" s="392" t="n">
        <v>334</v>
      </c>
      <c r="Q116" s="289" t="n">
        <v>168</v>
      </c>
    </row>
    <row r="117" customFormat="false" ht="12.75" hidden="false" customHeight="false" outlineLevel="0" collapsed="false">
      <c r="P117" s="392" t="n">
        <v>335</v>
      </c>
      <c r="Q117" s="289" t="n">
        <v>170</v>
      </c>
    </row>
    <row r="118" customFormat="false" ht="12.75" hidden="false" customHeight="false" outlineLevel="0" collapsed="false">
      <c r="P118" s="392" t="n">
        <v>336</v>
      </c>
      <c r="Q118" s="289" t="n">
        <v>172</v>
      </c>
    </row>
    <row r="119" customFormat="false" ht="12.75" hidden="false" customHeight="false" outlineLevel="0" collapsed="false">
      <c r="P119" s="392" t="n">
        <v>337</v>
      </c>
      <c r="Q119" s="289" t="n">
        <v>174</v>
      </c>
    </row>
    <row r="120" customFormat="false" ht="12.75" hidden="false" customHeight="false" outlineLevel="0" collapsed="false">
      <c r="P120" s="392" t="n">
        <v>338</v>
      </c>
      <c r="Q120" s="289" t="n">
        <v>176</v>
      </c>
    </row>
    <row r="121" customFormat="false" ht="12.75" hidden="false" customHeight="false" outlineLevel="0" collapsed="false">
      <c r="P121" s="392" t="n">
        <v>339</v>
      </c>
      <c r="Q121" s="289" t="n">
        <v>178</v>
      </c>
    </row>
    <row r="122" customFormat="false" ht="12.75" hidden="false" customHeight="false" outlineLevel="0" collapsed="false">
      <c r="P122" s="392" t="n">
        <v>340</v>
      </c>
      <c r="Q122" s="289" t="n">
        <v>180</v>
      </c>
    </row>
    <row r="123" customFormat="false" ht="12.75" hidden="false" customHeight="false" outlineLevel="0" collapsed="false">
      <c r="P123" s="392" t="n">
        <v>341</v>
      </c>
      <c r="Q123" s="289" t="n">
        <v>182</v>
      </c>
    </row>
    <row r="124" customFormat="false" ht="12.75" hidden="false" customHeight="false" outlineLevel="0" collapsed="false">
      <c r="P124" s="392" t="n">
        <v>342</v>
      </c>
      <c r="Q124" s="289" t="n">
        <v>184</v>
      </c>
    </row>
    <row r="125" customFormat="false" ht="12.75" hidden="false" customHeight="false" outlineLevel="0" collapsed="false">
      <c r="P125" s="392" t="n">
        <v>343</v>
      </c>
      <c r="Q125" s="289" t="n">
        <v>186</v>
      </c>
    </row>
    <row r="126" customFormat="false" ht="12.75" hidden="false" customHeight="false" outlineLevel="0" collapsed="false">
      <c r="P126" s="392" t="n">
        <v>344</v>
      </c>
      <c r="Q126" s="289" t="n">
        <v>188</v>
      </c>
    </row>
    <row r="127" customFormat="false" ht="12.75" hidden="false" customHeight="false" outlineLevel="0" collapsed="false">
      <c r="P127" s="392" t="n">
        <v>345</v>
      </c>
      <c r="Q127" s="289" t="n">
        <v>190</v>
      </c>
    </row>
    <row r="128" customFormat="false" ht="12.75" hidden="false" customHeight="false" outlineLevel="0" collapsed="false">
      <c r="P128" s="392" t="n">
        <v>346</v>
      </c>
      <c r="Q128" s="289" t="n">
        <v>192</v>
      </c>
    </row>
    <row r="129" customFormat="false" ht="12.75" hidden="false" customHeight="false" outlineLevel="0" collapsed="false">
      <c r="P129" s="392" t="n">
        <v>347</v>
      </c>
      <c r="Q129" s="289" t="n">
        <v>194</v>
      </c>
    </row>
    <row r="130" customFormat="false" ht="12.75" hidden="false" customHeight="false" outlineLevel="0" collapsed="false">
      <c r="P130" s="392" t="n">
        <v>348</v>
      </c>
      <c r="Q130" s="289" t="n">
        <v>196</v>
      </c>
    </row>
    <row r="131" customFormat="false" ht="12.75" hidden="false" customHeight="false" outlineLevel="0" collapsed="false">
      <c r="P131" s="392" t="n">
        <v>349</v>
      </c>
      <c r="Q131" s="289" t="n">
        <v>198</v>
      </c>
    </row>
    <row r="132" customFormat="false" ht="12.75" hidden="false" customHeight="false" outlineLevel="0" collapsed="false">
      <c r="P132" s="392" t="n">
        <v>350</v>
      </c>
      <c r="Q132" s="289" t="n">
        <v>200</v>
      </c>
    </row>
    <row r="133" customFormat="false" ht="12.75" hidden="false" customHeight="false" outlineLevel="0" collapsed="false">
      <c r="P133" s="392" t="n">
        <v>351</v>
      </c>
      <c r="Q133" s="289" t="n">
        <v>202</v>
      </c>
    </row>
    <row r="134" customFormat="false" ht="12.75" hidden="false" customHeight="false" outlineLevel="0" collapsed="false">
      <c r="P134" s="392" t="n">
        <v>352</v>
      </c>
      <c r="Q134" s="289" t="n">
        <v>204</v>
      </c>
    </row>
    <row r="135" customFormat="false" ht="12.75" hidden="false" customHeight="false" outlineLevel="0" collapsed="false">
      <c r="P135" s="392" t="n">
        <v>353</v>
      </c>
      <c r="Q135" s="289" t="n">
        <v>206</v>
      </c>
    </row>
    <row r="136" customFormat="false" ht="12.75" hidden="false" customHeight="false" outlineLevel="0" collapsed="false">
      <c r="P136" s="392" t="n">
        <v>354</v>
      </c>
      <c r="Q136" s="289" t="n">
        <v>208</v>
      </c>
    </row>
    <row r="137" customFormat="false" ht="12.75" hidden="false" customHeight="false" outlineLevel="0" collapsed="false">
      <c r="P137" s="392" t="n">
        <v>355</v>
      </c>
      <c r="Q137" s="289" t="n">
        <v>210</v>
      </c>
    </row>
    <row r="138" customFormat="false" ht="12.75" hidden="false" customHeight="false" outlineLevel="0" collapsed="false">
      <c r="P138" s="392" t="n">
        <v>356</v>
      </c>
      <c r="Q138" s="289" t="n">
        <v>212</v>
      </c>
    </row>
    <row r="139" customFormat="false" ht="12.75" hidden="false" customHeight="false" outlineLevel="0" collapsed="false">
      <c r="P139" s="392" t="n">
        <v>357</v>
      </c>
      <c r="Q139" s="289" t="n">
        <v>214</v>
      </c>
    </row>
    <row r="140" customFormat="false" ht="12.75" hidden="false" customHeight="false" outlineLevel="0" collapsed="false">
      <c r="P140" s="392" t="n">
        <v>358</v>
      </c>
      <c r="Q140" s="289" t="n">
        <v>216</v>
      </c>
    </row>
    <row r="141" customFormat="false" ht="12.75" hidden="false" customHeight="false" outlineLevel="0" collapsed="false">
      <c r="P141" s="392" t="n">
        <v>359</v>
      </c>
      <c r="Q141" s="289" t="n">
        <v>218</v>
      </c>
    </row>
    <row r="142" customFormat="false" ht="12.75" hidden="false" customHeight="false" outlineLevel="0" collapsed="false">
      <c r="P142" s="392" t="n">
        <v>360</v>
      </c>
      <c r="Q142" s="289" t="n">
        <v>220</v>
      </c>
    </row>
    <row r="143" customFormat="false" ht="12.75" hidden="false" customHeight="false" outlineLevel="0" collapsed="false">
      <c r="P143" s="392" t="n">
        <v>361</v>
      </c>
      <c r="Q143" s="289" t="n">
        <v>223</v>
      </c>
    </row>
    <row r="144" customFormat="false" ht="12.75" hidden="false" customHeight="false" outlineLevel="0" collapsed="false">
      <c r="P144" s="392" t="n">
        <v>362</v>
      </c>
      <c r="Q144" s="289" t="n">
        <v>225</v>
      </c>
    </row>
    <row r="145" customFormat="false" ht="12.75" hidden="false" customHeight="false" outlineLevel="0" collapsed="false">
      <c r="P145" s="392" t="n">
        <v>363</v>
      </c>
      <c r="Q145" s="289" t="n">
        <v>227</v>
      </c>
    </row>
    <row r="146" customFormat="false" ht="12.75" hidden="false" customHeight="false" outlineLevel="0" collapsed="false">
      <c r="P146" s="392" t="n">
        <v>364</v>
      </c>
      <c r="Q146" s="289" t="n">
        <v>229</v>
      </c>
    </row>
    <row r="147" customFormat="false" ht="12.75" hidden="false" customHeight="false" outlineLevel="0" collapsed="false">
      <c r="P147" s="392" t="n">
        <v>365</v>
      </c>
      <c r="Q147" s="289" t="n">
        <v>231</v>
      </c>
    </row>
    <row r="148" customFormat="false" ht="12.75" hidden="false" customHeight="false" outlineLevel="0" collapsed="false">
      <c r="P148" s="392" t="n">
        <v>366</v>
      </c>
      <c r="Q148" s="289" t="n">
        <v>233</v>
      </c>
    </row>
    <row r="149" customFormat="false" ht="12.75" hidden="false" customHeight="false" outlineLevel="0" collapsed="false">
      <c r="P149" s="392" t="n">
        <v>367</v>
      </c>
      <c r="Q149" s="289" t="n">
        <v>235</v>
      </c>
    </row>
    <row r="150" customFormat="false" ht="12.75" hidden="false" customHeight="false" outlineLevel="0" collapsed="false">
      <c r="P150" s="392" t="n">
        <v>368</v>
      </c>
      <c r="Q150" s="289" t="n">
        <v>237</v>
      </c>
    </row>
    <row r="151" customFormat="false" ht="12.75" hidden="false" customHeight="false" outlineLevel="0" collapsed="false">
      <c r="P151" s="392" t="n">
        <v>369</v>
      </c>
      <c r="Q151" s="289" t="n">
        <v>239</v>
      </c>
    </row>
    <row r="152" customFormat="false" ht="12.75" hidden="false" customHeight="false" outlineLevel="0" collapsed="false">
      <c r="P152" s="392" t="n">
        <v>370</v>
      </c>
      <c r="Q152" s="289" t="n">
        <v>242</v>
      </c>
    </row>
    <row r="153" customFormat="false" ht="12.75" hidden="false" customHeight="false" outlineLevel="0" collapsed="false">
      <c r="P153" s="392" t="n">
        <v>371</v>
      </c>
      <c r="Q153" s="289" t="n">
        <v>244</v>
      </c>
    </row>
    <row r="154" customFormat="false" ht="12.75" hidden="false" customHeight="false" outlineLevel="0" collapsed="false">
      <c r="P154" s="392" t="n">
        <v>372</v>
      </c>
      <c r="Q154" s="289" t="n">
        <v>246</v>
      </c>
    </row>
    <row r="155" customFormat="false" ht="12.75" hidden="false" customHeight="false" outlineLevel="0" collapsed="false">
      <c r="P155" s="392" t="n">
        <v>373</v>
      </c>
      <c r="Q155" s="289" t="n">
        <v>248</v>
      </c>
    </row>
    <row r="156" customFormat="false" ht="12.75" hidden="false" customHeight="false" outlineLevel="0" collapsed="false">
      <c r="P156" s="392" t="n">
        <v>374</v>
      </c>
      <c r="Q156" s="289" t="n">
        <v>250</v>
      </c>
    </row>
    <row r="157" customFormat="false" ht="12.75" hidden="false" customHeight="false" outlineLevel="0" collapsed="false">
      <c r="P157" s="392" t="n">
        <v>375</v>
      </c>
      <c r="Q157" s="289" t="n">
        <v>252</v>
      </c>
    </row>
    <row r="158" customFormat="false" ht="12.75" hidden="false" customHeight="false" outlineLevel="0" collapsed="false">
      <c r="P158" s="392" t="n">
        <v>376</v>
      </c>
      <c r="Q158" s="289" t="n">
        <v>254</v>
      </c>
    </row>
    <row r="159" customFormat="false" ht="12.75" hidden="false" customHeight="false" outlineLevel="0" collapsed="false">
      <c r="P159" s="392" t="n">
        <v>377</v>
      </c>
      <c r="Q159" s="289" t="n">
        <v>257</v>
      </c>
    </row>
    <row r="160" customFormat="false" ht="12.75" hidden="false" customHeight="false" outlineLevel="0" collapsed="false">
      <c r="P160" s="392" t="n">
        <v>378</v>
      </c>
      <c r="Q160" s="289" t="n">
        <v>259</v>
      </c>
    </row>
    <row r="161" customFormat="false" ht="12.75" hidden="false" customHeight="false" outlineLevel="0" collapsed="false">
      <c r="P161" s="392" t="n">
        <v>379</v>
      </c>
      <c r="Q161" s="289" t="n">
        <v>261</v>
      </c>
    </row>
    <row r="162" customFormat="false" ht="12.75" hidden="false" customHeight="false" outlineLevel="0" collapsed="false">
      <c r="P162" s="392" t="n">
        <v>380</v>
      </c>
      <c r="Q162" s="289" t="n">
        <v>263</v>
      </c>
    </row>
    <row r="163" customFormat="false" ht="12.75" hidden="false" customHeight="false" outlineLevel="0" collapsed="false">
      <c r="P163" s="392" t="n">
        <v>381</v>
      </c>
      <c r="Q163" s="289" t="n">
        <v>265</v>
      </c>
    </row>
    <row r="164" customFormat="false" ht="12.75" hidden="false" customHeight="false" outlineLevel="0" collapsed="false">
      <c r="P164" s="392" t="n">
        <v>382</v>
      </c>
      <c r="Q164" s="289" t="n">
        <v>267</v>
      </c>
    </row>
    <row r="165" customFormat="false" ht="12.75" hidden="false" customHeight="false" outlineLevel="0" collapsed="false">
      <c r="P165" s="392" t="n">
        <v>383</v>
      </c>
      <c r="Q165" s="289" t="n">
        <v>270</v>
      </c>
    </row>
    <row r="166" customFormat="false" ht="12.75" hidden="false" customHeight="false" outlineLevel="0" collapsed="false">
      <c r="P166" s="392" t="n">
        <v>384</v>
      </c>
      <c r="Q166" s="289" t="n">
        <v>272</v>
      </c>
    </row>
    <row r="167" customFormat="false" ht="12.75" hidden="false" customHeight="false" outlineLevel="0" collapsed="false">
      <c r="P167" s="392" t="n">
        <v>385</v>
      </c>
      <c r="Q167" s="289" t="n">
        <v>274</v>
      </c>
    </row>
    <row r="168" customFormat="false" ht="12.75" hidden="false" customHeight="false" outlineLevel="0" collapsed="false">
      <c r="P168" s="392" t="n">
        <v>386</v>
      </c>
      <c r="Q168" s="289" t="n">
        <v>276</v>
      </c>
    </row>
    <row r="169" customFormat="false" ht="12.75" hidden="false" customHeight="false" outlineLevel="0" collapsed="false">
      <c r="P169" s="392" t="n">
        <v>387</v>
      </c>
      <c r="Q169" s="289" t="n">
        <v>279</v>
      </c>
    </row>
    <row r="170" customFormat="false" ht="12.75" hidden="false" customHeight="false" outlineLevel="0" collapsed="false">
      <c r="P170" s="392" t="n">
        <v>388</v>
      </c>
      <c r="Q170" s="289" t="n">
        <v>281</v>
      </c>
    </row>
    <row r="171" customFormat="false" ht="12.75" hidden="false" customHeight="false" outlineLevel="0" collapsed="false">
      <c r="P171" s="392" t="n">
        <v>389</v>
      </c>
      <c r="Q171" s="289" t="n">
        <v>283</v>
      </c>
    </row>
    <row r="172" customFormat="false" ht="12.75" hidden="false" customHeight="false" outlineLevel="0" collapsed="false">
      <c r="P172" s="392" t="n">
        <v>390</v>
      </c>
      <c r="Q172" s="289" t="n">
        <v>285</v>
      </c>
    </row>
    <row r="173" customFormat="false" ht="12.75" hidden="false" customHeight="false" outlineLevel="0" collapsed="false">
      <c r="P173" s="392" t="n">
        <v>391</v>
      </c>
      <c r="Q173" s="289" t="n">
        <v>287</v>
      </c>
    </row>
    <row r="174" customFormat="false" ht="12.75" hidden="false" customHeight="false" outlineLevel="0" collapsed="false">
      <c r="P174" s="392" t="n">
        <v>392</v>
      </c>
      <c r="Q174" s="289" t="n">
        <v>290</v>
      </c>
    </row>
    <row r="175" customFormat="false" ht="12.75" hidden="false" customHeight="false" outlineLevel="0" collapsed="false">
      <c r="P175" s="392" t="n">
        <v>393</v>
      </c>
      <c r="Q175" s="289" t="n">
        <v>292</v>
      </c>
    </row>
    <row r="176" customFormat="false" ht="12.75" hidden="false" customHeight="false" outlineLevel="0" collapsed="false">
      <c r="P176" s="392" t="n">
        <v>394</v>
      </c>
      <c r="Q176" s="289" t="n">
        <v>294</v>
      </c>
    </row>
    <row r="177" customFormat="false" ht="12.75" hidden="false" customHeight="false" outlineLevel="0" collapsed="false">
      <c r="P177" s="392" t="n">
        <v>395</v>
      </c>
      <c r="Q177" s="289" t="n">
        <v>296</v>
      </c>
    </row>
    <row r="178" customFormat="false" ht="12.75" hidden="false" customHeight="false" outlineLevel="0" collapsed="false">
      <c r="P178" s="392" t="n">
        <v>396</v>
      </c>
      <c r="Q178" s="289" t="n">
        <v>299</v>
      </c>
    </row>
    <row r="179" customFormat="false" ht="12.75" hidden="false" customHeight="false" outlineLevel="0" collapsed="false">
      <c r="P179" s="392" t="n">
        <v>397</v>
      </c>
      <c r="Q179" s="289" t="n">
        <v>301</v>
      </c>
    </row>
    <row r="180" customFormat="false" ht="12.75" hidden="false" customHeight="false" outlineLevel="0" collapsed="false">
      <c r="P180" s="392" t="n">
        <v>398</v>
      </c>
      <c r="Q180" s="289" t="n">
        <v>303</v>
      </c>
    </row>
    <row r="181" customFormat="false" ht="12.75" hidden="false" customHeight="false" outlineLevel="0" collapsed="false">
      <c r="P181" s="392" t="n">
        <v>399</v>
      </c>
      <c r="Q181" s="289" t="n">
        <v>306</v>
      </c>
    </row>
    <row r="182" customFormat="false" ht="12.75" hidden="false" customHeight="false" outlineLevel="0" collapsed="false">
      <c r="P182" s="392" t="n">
        <v>400</v>
      </c>
      <c r="Q182" s="289" t="n">
        <v>308</v>
      </c>
    </row>
    <row r="183" customFormat="false" ht="12.75" hidden="false" customHeight="false" outlineLevel="0" collapsed="false">
      <c r="P183" s="392" t="n">
        <v>401</v>
      </c>
      <c r="Q183" s="289" t="n">
        <v>310</v>
      </c>
    </row>
    <row r="184" customFormat="false" ht="12.75" hidden="false" customHeight="false" outlineLevel="0" collapsed="false">
      <c r="P184" s="392" t="n">
        <v>402</v>
      </c>
      <c r="Q184" s="289" t="n">
        <v>312</v>
      </c>
    </row>
    <row r="185" customFormat="false" ht="12.75" hidden="false" customHeight="false" outlineLevel="0" collapsed="false">
      <c r="P185" s="392" t="n">
        <v>403</v>
      </c>
      <c r="Q185" s="289" t="n">
        <v>315</v>
      </c>
    </row>
    <row r="186" customFormat="false" ht="12.75" hidden="false" customHeight="false" outlineLevel="0" collapsed="false">
      <c r="P186" s="392" t="n">
        <v>404</v>
      </c>
      <c r="Q186" s="289" t="n">
        <v>317</v>
      </c>
    </row>
    <row r="187" customFormat="false" ht="12.75" hidden="false" customHeight="false" outlineLevel="0" collapsed="false">
      <c r="P187" s="392" t="n">
        <v>405</v>
      </c>
      <c r="Q187" s="289" t="n">
        <v>319</v>
      </c>
    </row>
    <row r="188" customFormat="false" ht="12.75" hidden="false" customHeight="false" outlineLevel="0" collapsed="false">
      <c r="P188" s="392" t="n">
        <v>406</v>
      </c>
      <c r="Q188" s="289" t="n">
        <v>322</v>
      </c>
    </row>
    <row r="189" customFormat="false" ht="12.75" hidden="false" customHeight="false" outlineLevel="0" collapsed="false">
      <c r="P189" s="392" t="n">
        <v>407</v>
      </c>
      <c r="Q189" s="289" t="n">
        <v>324</v>
      </c>
    </row>
    <row r="190" customFormat="false" ht="12.75" hidden="false" customHeight="false" outlineLevel="0" collapsed="false">
      <c r="P190" s="392" t="n">
        <v>408</v>
      </c>
      <c r="Q190" s="289" t="n">
        <v>326</v>
      </c>
    </row>
    <row r="191" customFormat="false" ht="12.75" hidden="false" customHeight="false" outlineLevel="0" collapsed="false">
      <c r="P191" s="392" t="n">
        <v>409</v>
      </c>
      <c r="Q191" s="289" t="n">
        <v>329</v>
      </c>
    </row>
    <row r="192" customFormat="false" ht="12.75" hidden="false" customHeight="false" outlineLevel="0" collapsed="false">
      <c r="P192" s="392" t="n">
        <v>410</v>
      </c>
      <c r="Q192" s="289" t="n">
        <v>331</v>
      </c>
    </row>
    <row r="193" customFormat="false" ht="12.75" hidden="false" customHeight="false" outlineLevel="0" collapsed="false">
      <c r="P193" s="392" t="n">
        <v>411</v>
      </c>
      <c r="Q193" s="289" t="n">
        <v>333</v>
      </c>
    </row>
    <row r="194" customFormat="false" ht="12.75" hidden="false" customHeight="false" outlineLevel="0" collapsed="false">
      <c r="P194" s="392" t="n">
        <v>412</v>
      </c>
      <c r="Q194" s="289" t="n">
        <v>336</v>
      </c>
    </row>
    <row r="195" customFormat="false" ht="12.75" hidden="false" customHeight="false" outlineLevel="0" collapsed="false">
      <c r="P195" s="392" t="n">
        <v>413</v>
      </c>
      <c r="Q195" s="289" t="n">
        <v>338</v>
      </c>
    </row>
    <row r="196" customFormat="false" ht="12.75" hidden="false" customHeight="false" outlineLevel="0" collapsed="false">
      <c r="P196" s="392" t="n">
        <v>414</v>
      </c>
      <c r="Q196" s="289" t="n">
        <v>340</v>
      </c>
    </row>
    <row r="197" customFormat="false" ht="12.75" hidden="false" customHeight="false" outlineLevel="0" collapsed="false">
      <c r="P197" s="392" t="n">
        <v>415</v>
      </c>
      <c r="Q197" s="289" t="n">
        <v>343</v>
      </c>
    </row>
    <row r="198" customFormat="false" ht="12.75" hidden="false" customHeight="false" outlineLevel="0" collapsed="false">
      <c r="P198" s="392" t="n">
        <v>416</v>
      </c>
      <c r="Q198" s="289" t="n">
        <v>345</v>
      </c>
    </row>
    <row r="199" customFormat="false" ht="12.75" hidden="false" customHeight="false" outlineLevel="0" collapsed="false">
      <c r="P199" s="392" t="n">
        <v>417</v>
      </c>
      <c r="Q199" s="289" t="n">
        <v>347</v>
      </c>
    </row>
    <row r="200" customFormat="false" ht="12.75" hidden="false" customHeight="false" outlineLevel="0" collapsed="false">
      <c r="P200" s="392" t="n">
        <v>418</v>
      </c>
      <c r="Q200" s="289" t="n">
        <v>350</v>
      </c>
    </row>
    <row r="201" customFormat="false" ht="12.75" hidden="false" customHeight="false" outlineLevel="0" collapsed="false">
      <c r="P201" s="392" t="n">
        <v>419</v>
      </c>
      <c r="Q201" s="289" t="n">
        <v>352</v>
      </c>
    </row>
    <row r="202" customFormat="false" ht="12.75" hidden="false" customHeight="false" outlineLevel="0" collapsed="false">
      <c r="P202" s="392" t="n">
        <v>420</v>
      </c>
      <c r="Q202" s="289" t="n">
        <v>355</v>
      </c>
    </row>
    <row r="203" customFormat="false" ht="12.75" hidden="false" customHeight="false" outlineLevel="0" collapsed="false">
      <c r="P203" s="392" t="n">
        <v>421</v>
      </c>
      <c r="Q203" s="289" t="n">
        <v>357</v>
      </c>
    </row>
    <row r="204" customFormat="false" ht="12.75" hidden="false" customHeight="false" outlineLevel="0" collapsed="false">
      <c r="P204" s="392" t="n">
        <v>422</v>
      </c>
      <c r="Q204" s="289" t="n">
        <v>359</v>
      </c>
    </row>
    <row r="205" customFormat="false" ht="12.75" hidden="false" customHeight="false" outlineLevel="0" collapsed="false">
      <c r="P205" s="392" t="n">
        <v>423</v>
      </c>
      <c r="Q205" s="289" t="n">
        <v>362</v>
      </c>
    </row>
    <row r="206" customFormat="false" ht="12.75" hidden="false" customHeight="false" outlineLevel="0" collapsed="false">
      <c r="P206" s="392" t="n">
        <v>424</v>
      </c>
      <c r="Q206" s="289" t="n">
        <v>364</v>
      </c>
    </row>
    <row r="207" customFormat="false" ht="12.75" hidden="false" customHeight="false" outlineLevel="0" collapsed="false">
      <c r="P207" s="392" t="n">
        <v>425</v>
      </c>
      <c r="Q207" s="289" t="n">
        <v>367</v>
      </c>
    </row>
    <row r="208" customFormat="false" ht="12.75" hidden="false" customHeight="false" outlineLevel="0" collapsed="false">
      <c r="P208" s="392" t="n">
        <v>426</v>
      </c>
      <c r="Q208" s="289" t="n">
        <v>369</v>
      </c>
    </row>
    <row r="209" customFormat="false" ht="12.75" hidden="false" customHeight="false" outlineLevel="0" collapsed="false">
      <c r="P209" s="392" t="n">
        <v>427</v>
      </c>
      <c r="Q209" s="289" t="n">
        <v>371</v>
      </c>
    </row>
    <row r="210" customFormat="false" ht="12.75" hidden="false" customHeight="false" outlineLevel="0" collapsed="false">
      <c r="P210" s="392" t="n">
        <v>428</v>
      </c>
      <c r="Q210" s="289" t="n">
        <v>374</v>
      </c>
    </row>
    <row r="211" customFormat="false" ht="12.75" hidden="false" customHeight="false" outlineLevel="0" collapsed="false">
      <c r="P211" s="392" t="n">
        <v>429</v>
      </c>
      <c r="Q211" s="289" t="n">
        <v>376</v>
      </c>
    </row>
    <row r="212" customFormat="false" ht="12.75" hidden="false" customHeight="false" outlineLevel="0" collapsed="false">
      <c r="P212" s="392" t="n">
        <v>430</v>
      </c>
      <c r="Q212" s="289" t="n">
        <v>379</v>
      </c>
    </row>
    <row r="213" customFormat="false" ht="12.75" hidden="false" customHeight="false" outlineLevel="0" collapsed="false">
      <c r="P213" s="392" t="n">
        <v>431</v>
      </c>
      <c r="Q213" s="289" t="n">
        <v>381</v>
      </c>
    </row>
    <row r="214" customFormat="false" ht="12.75" hidden="false" customHeight="false" outlineLevel="0" collapsed="false">
      <c r="P214" s="392" t="n">
        <v>432</v>
      </c>
      <c r="Q214" s="289" t="n">
        <v>384</v>
      </c>
    </row>
    <row r="215" customFormat="false" ht="12.75" hidden="false" customHeight="false" outlineLevel="0" collapsed="false">
      <c r="P215" s="392" t="n">
        <v>433</v>
      </c>
      <c r="Q215" s="289" t="n">
        <v>386</v>
      </c>
    </row>
    <row r="216" customFormat="false" ht="12.75" hidden="false" customHeight="false" outlineLevel="0" collapsed="false">
      <c r="P216" s="392" t="n">
        <v>434</v>
      </c>
      <c r="Q216" s="289" t="n">
        <v>388</v>
      </c>
    </row>
    <row r="217" customFormat="false" ht="12.75" hidden="false" customHeight="false" outlineLevel="0" collapsed="false">
      <c r="P217" s="392" t="n">
        <v>435</v>
      </c>
      <c r="Q217" s="289" t="n">
        <v>391</v>
      </c>
    </row>
    <row r="218" customFormat="false" ht="12.75" hidden="false" customHeight="false" outlineLevel="0" collapsed="false">
      <c r="P218" s="392" t="n">
        <v>436</v>
      </c>
      <c r="Q218" s="289" t="n">
        <v>393</v>
      </c>
    </row>
    <row r="219" customFormat="false" ht="12.75" hidden="false" customHeight="false" outlineLevel="0" collapsed="false">
      <c r="P219" s="392" t="n">
        <v>437</v>
      </c>
      <c r="Q219" s="289" t="n">
        <v>396</v>
      </c>
    </row>
    <row r="220" customFormat="false" ht="12.75" hidden="false" customHeight="false" outlineLevel="0" collapsed="false">
      <c r="P220" s="392" t="n">
        <v>438</v>
      </c>
      <c r="Q220" s="289" t="n">
        <v>398</v>
      </c>
    </row>
    <row r="221" customFormat="false" ht="12.75" hidden="false" customHeight="false" outlineLevel="0" collapsed="false">
      <c r="P221" s="392" t="n">
        <v>439</v>
      </c>
      <c r="Q221" s="289" t="n">
        <v>401</v>
      </c>
    </row>
    <row r="222" customFormat="false" ht="12.75" hidden="false" customHeight="false" outlineLevel="0" collapsed="false">
      <c r="P222" s="392" t="n">
        <v>440</v>
      </c>
      <c r="Q222" s="289" t="n">
        <v>403</v>
      </c>
    </row>
    <row r="223" customFormat="false" ht="12.75" hidden="false" customHeight="false" outlineLevel="0" collapsed="false">
      <c r="P223" s="392" t="n">
        <v>441</v>
      </c>
      <c r="Q223" s="289" t="n">
        <v>406</v>
      </c>
    </row>
    <row r="224" customFormat="false" ht="12.75" hidden="false" customHeight="false" outlineLevel="0" collapsed="false">
      <c r="P224" s="392" t="n">
        <v>442</v>
      </c>
      <c r="Q224" s="289" t="n">
        <v>408</v>
      </c>
    </row>
    <row r="225" customFormat="false" ht="12.75" hidden="false" customHeight="false" outlineLevel="0" collapsed="false">
      <c r="P225" s="392" t="n">
        <v>443</v>
      </c>
      <c r="Q225" s="289" t="n">
        <v>411</v>
      </c>
    </row>
    <row r="226" customFormat="false" ht="12.75" hidden="false" customHeight="false" outlineLevel="0" collapsed="false">
      <c r="P226" s="392" t="n">
        <v>444</v>
      </c>
      <c r="Q226" s="289" t="n">
        <v>413</v>
      </c>
    </row>
    <row r="227" customFormat="false" ht="12.75" hidden="false" customHeight="false" outlineLevel="0" collapsed="false">
      <c r="P227" s="392" t="n">
        <v>445</v>
      </c>
      <c r="Q227" s="289" t="n">
        <v>416</v>
      </c>
    </row>
    <row r="228" customFormat="false" ht="12.75" hidden="false" customHeight="false" outlineLevel="0" collapsed="false">
      <c r="P228" s="392" t="n">
        <v>446</v>
      </c>
      <c r="Q228" s="289" t="n">
        <v>418</v>
      </c>
    </row>
    <row r="229" customFormat="false" ht="12.75" hidden="false" customHeight="false" outlineLevel="0" collapsed="false">
      <c r="P229" s="392" t="n">
        <v>447</v>
      </c>
      <c r="Q229" s="289" t="n">
        <v>421</v>
      </c>
    </row>
    <row r="230" customFormat="false" ht="12.75" hidden="false" customHeight="false" outlineLevel="0" collapsed="false">
      <c r="P230" s="392" t="n">
        <v>448</v>
      </c>
      <c r="Q230" s="289" t="n">
        <v>423</v>
      </c>
    </row>
    <row r="231" customFormat="false" ht="12.75" hidden="false" customHeight="false" outlineLevel="0" collapsed="false">
      <c r="P231" s="392" t="n">
        <v>449</v>
      </c>
      <c r="Q231" s="289" t="n">
        <v>426</v>
      </c>
    </row>
    <row r="232" customFormat="false" ht="12.75" hidden="false" customHeight="false" outlineLevel="0" collapsed="false">
      <c r="P232" s="392" t="n">
        <v>450</v>
      </c>
      <c r="Q232" s="289" t="n">
        <v>428</v>
      </c>
    </row>
    <row r="233" customFormat="false" ht="12.75" hidden="false" customHeight="false" outlineLevel="0" collapsed="false">
      <c r="P233" s="392" t="n">
        <v>451</v>
      </c>
      <c r="Q233" s="289" t="n">
        <v>431</v>
      </c>
    </row>
    <row r="234" customFormat="false" ht="12.75" hidden="false" customHeight="false" outlineLevel="0" collapsed="false">
      <c r="P234" s="392" t="n">
        <v>452</v>
      </c>
      <c r="Q234" s="289" t="n">
        <v>433</v>
      </c>
    </row>
    <row r="235" customFormat="false" ht="12.75" hidden="false" customHeight="false" outlineLevel="0" collapsed="false">
      <c r="P235" s="392" t="n">
        <v>453</v>
      </c>
      <c r="Q235" s="289" t="n">
        <v>436</v>
      </c>
    </row>
    <row r="236" customFormat="false" ht="12.75" hidden="false" customHeight="false" outlineLevel="0" collapsed="false">
      <c r="P236" s="392" t="n">
        <v>454</v>
      </c>
      <c r="Q236" s="289" t="n">
        <v>438</v>
      </c>
    </row>
    <row r="237" customFormat="false" ht="12.75" hidden="false" customHeight="false" outlineLevel="0" collapsed="false">
      <c r="P237" s="392" t="n">
        <v>455</v>
      </c>
      <c r="Q237" s="289" t="n">
        <v>441</v>
      </c>
    </row>
    <row r="238" customFormat="false" ht="12.75" hidden="false" customHeight="false" outlineLevel="0" collapsed="false">
      <c r="P238" s="392" t="n">
        <v>456</v>
      </c>
      <c r="Q238" s="289" t="n">
        <v>443</v>
      </c>
    </row>
    <row r="239" customFormat="false" ht="12.75" hidden="false" customHeight="false" outlineLevel="0" collapsed="false">
      <c r="P239" s="392" t="n">
        <v>457</v>
      </c>
      <c r="Q239" s="289" t="n">
        <v>446</v>
      </c>
    </row>
    <row r="240" customFormat="false" ht="12.75" hidden="false" customHeight="false" outlineLevel="0" collapsed="false">
      <c r="P240" s="392" t="n">
        <v>458</v>
      </c>
      <c r="Q240" s="289" t="n">
        <v>448</v>
      </c>
    </row>
    <row r="241" customFormat="false" ht="12.75" hidden="false" customHeight="false" outlineLevel="0" collapsed="false">
      <c r="P241" s="392" t="n">
        <v>459</v>
      </c>
      <c r="Q241" s="289" t="n">
        <v>451</v>
      </c>
    </row>
    <row r="242" customFormat="false" ht="12.75" hidden="false" customHeight="false" outlineLevel="0" collapsed="false">
      <c r="P242" s="392" t="n">
        <v>460</v>
      </c>
      <c r="Q242" s="289" t="n">
        <v>454</v>
      </c>
    </row>
    <row r="243" customFormat="false" ht="12.75" hidden="false" customHeight="false" outlineLevel="0" collapsed="false">
      <c r="P243" s="392" t="n">
        <v>461</v>
      </c>
      <c r="Q243" s="289" t="n">
        <v>456</v>
      </c>
    </row>
    <row r="244" customFormat="false" ht="12.75" hidden="false" customHeight="false" outlineLevel="0" collapsed="false">
      <c r="P244" s="392" t="n">
        <v>462</v>
      </c>
      <c r="Q244" s="289" t="n">
        <v>459</v>
      </c>
    </row>
    <row r="245" customFormat="false" ht="12.75" hidden="false" customHeight="false" outlineLevel="0" collapsed="false">
      <c r="P245" s="392" t="n">
        <v>463</v>
      </c>
      <c r="Q245" s="289" t="n">
        <v>461</v>
      </c>
    </row>
    <row r="246" customFormat="false" ht="12.75" hidden="false" customHeight="false" outlineLevel="0" collapsed="false">
      <c r="P246" s="392" t="n">
        <v>464</v>
      </c>
      <c r="Q246" s="289" t="n">
        <v>464</v>
      </c>
    </row>
    <row r="247" customFormat="false" ht="12.75" hidden="false" customHeight="false" outlineLevel="0" collapsed="false">
      <c r="P247" s="392" t="n">
        <v>465</v>
      </c>
      <c r="Q247" s="289" t="n">
        <v>466</v>
      </c>
    </row>
    <row r="248" customFormat="false" ht="12.75" hidden="false" customHeight="false" outlineLevel="0" collapsed="false">
      <c r="P248" s="392" t="n">
        <v>466</v>
      </c>
      <c r="Q248" s="289" t="n">
        <v>469</v>
      </c>
    </row>
    <row r="249" customFormat="false" ht="12.75" hidden="false" customHeight="false" outlineLevel="0" collapsed="false">
      <c r="P249" s="392" t="n">
        <v>467</v>
      </c>
      <c r="Q249" s="289" t="n">
        <v>472</v>
      </c>
    </row>
    <row r="250" customFormat="false" ht="12.75" hidden="false" customHeight="false" outlineLevel="0" collapsed="false">
      <c r="P250" s="392" t="n">
        <v>468</v>
      </c>
      <c r="Q250" s="289" t="n">
        <v>474</v>
      </c>
    </row>
    <row r="251" customFormat="false" ht="12.75" hidden="false" customHeight="false" outlineLevel="0" collapsed="false">
      <c r="P251" s="392" t="n">
        <v>469</v>
      </c>
      <c r="Q251" s="289" t="n">
        <v>477</v>
      </c>
    </row>
    <row r="252" customFormat="false" ht="12.75" hidden="false" customHeight="false" outlineLevel="0" collapsed="false">
      <c r="P252" s="392" t="n">
        <v>470</v>
      </c>
      <c r="Q252" s="289" t="n">
        <v>479</v>
      </c>
    </row>
    <row r="253" customFormat="false" ht="12.75" hidden="false" customHeight="false" outlineLevel="0" collapsed="false">
      <c r="P253" s="392" t="n">
        <v>471</v>
      </c>
      <c r="Q253" s="289" t="n">
        <v>482</v>
      </c>
    </row>
    <row r="254" customFormat="false" ht="12.75" hidden="false" customHeight="false" outlineLevel="0" collapsed="false">
      <c r="P254" s="392" t="n">
        <v>472</v>
      </c>
      <c r="Q254" s="289" t="n">
        <v>485</v>
      </c>
    </row>
    <row r="255" customFormat="false" ht="12.75" hidden="false" customHeight="false" outlineLevel="0" collapsed="false">
      <c r="P255" s="392" t="n">
        <v>473</v>
      </c>
      <c r="Q255" s="289" t="n">
        <v>487</v>
      </c>
    </row>
    <row r="256" customFormat="false" ht="12.75" hidden="false" customHeight="false" outlineLevel="0" collapsed="false">
      <c r="P256" s="392" t="n">
        <v>474</v>
      </c>
      <c r="Q256" s="289" t="n">
        <v>490</v>
      </c>
    </row>
    <row r="257" customFormat="false" ht="12.75" hidden="false" customHeight="false" outlineLevel="0" collapsed="false">
      <c r="P257" s="392" t="n">
        <v>475</v>
      </c>
      <c r="Q257" s="289" t="n">
        <v>492</v>
      </c>
    </row>
    <row r="258" customFormat="false" ht="12.75" hidden="false" customHeight="false" outlineLevel="0" collapsed="false">
      <c r="P258" s="392" t="n">
        <v>476</v>
      </c>
      <c r="Q258" s="289" t="n">
        <v>495</v>
      </c>
    </row>
    <row r="259" customFormat="false" ht="12.75" hidden="false" customHeight="false" outlineLevel="0" collapsed="false">
      <c r="P259" s="392" t="n">
        <v>477</v>
      </c>
      <c r="Q259" s="289" t="n">
        <v>498</v>
      </c>
    </row>
    <row r="260" customFormat="false" ht="12.75" hidden="false" customHeight="false" outlineLevel="0" collapsed="false">
      <c r="P260" s="392" t="n">
        <v>478</v>
      </c>
      <c r="Q260" s="289" t="n">
        <v>500</v>
      </c>
    </row>
    <row r="261" customFormat="false" ht="12.75" hidden="false" customHeight="false" outlineLevel="0" collapsed="false">
      <c r="P261" s="392" t="n">
        <v>479</v>
      </c>
      <c r="Q261" s="289" t="n">
        <v>503</v>
      </c>
    </row>
    <row r="262" customFormat="false" ht="12.75" hidden="false" customHeight="false" outlineLevel="0" collapsed="false">
      <c r="P262" s="392" t="n">
        <v>480</v>
      </c>
      <c r="Q262" s="289" t="n">
        <v>506</v>
      </c>
    </row>
    <row r="263" customFormat="false" ht="12.75" hidden="false" customHeight="false" outlineLevel="0" collapsed="false">
      <c r="P263" s="392" t="n">
        <v>481</v>
      </c>
      <c r="Q263" s="289" t="n">
        <v>508</v>
      </c>
    </row>
    <row r="264" customFormat="false" ht="12.75" hidden="false" customHeight="false" outlineLevel="0" collapsed="false">
      <c r="P264" s="392" t="n">
        <v>482</v>
      </c>
      <c r="Q264" s="289" t="n">
        <v>511</v>
      </c>
    </row>
    <row r="265" customFormat="false" ht="12.75" hidden="false" customHeight="false" outlineLevel="0" collapsed="false">
      <c r="P265" s="392" t="n">
        <v>483</v>
      </c>
      <c r="Q265" s="289" t="n">
        <v>514</v>
      </c>
    </row>
    <row r="266" customFormat="false" ht="12.75" hidden="false" customHeight="false" outlineLevel="0" collapsed="false">
      <c r="P266" s="392" t="n">
        <v>484</v>
      </c>
      <c r="Q266" s="289" t="n">
        <v>516</v>
      </c>
    </row>
    <row r="267" customFormat="false" ht="12.75" hidden="false" customHeight="false" outlineLevel="0" collapsed="false">
      <c r="P267" s="392" t="n">
        <v>485</v>
      </c>
      <c r="Q267" s="289" t="n">
        <v>519</v>
      </c>
    </row>
    <row r="268" customFormat="false" ht="12.75" hidden="false" customHeight="false" outlineLevel="0" collapsed="false">
      <c r="P268" s="392" t="n">
        <v>486</v>
      </c>
      <c r="Q268" s="289" t="n">
        <v>522</v>
      </c>
    </row>
    <row r="269" customFormat="false" ht="12.75" hidden="false" customHeight="false" outlineLevel="0" collapsed="false">
      <c r="P269" s="392" t="n">
        <v>487</v>
      </c>
      <c r="Q269" s="289" t="n">
        <v>524</v>
      </c>
    </row>
    <row r="270" customFormat="false" ht="12.75" hidden="false" customHeight="false" outlineLevel="0" collapsed="false">
      <c r="P270" s="392" t="n">
        <v>488</v>
      </c>
      <c r="Q270" s="289" t="n">
        <v>527</v>
      </c>
    </row>
    <row r="271" customFormat="false" ht="12.75" hidden="false" customHeight="false" outlineLevel="0" collapsed="false">
      <c r="P271" s="392" t="n">
        <v>489</v>
      </c>
      <c r="Q271" s="289" t="n">
        <v>530</v>
      </c>
    </row>
    <row r="272" customFormat="false" ht="12.75" hidden="false" customHeight="false" outlineLevel="0" collapsed="false">
      <c r="P272" s="392" t="n">
        <v>490</v>
      </c>
      <c r="Q272" s="289" t="n">
        <v>532</v>
      </c>
    </row>
    <row r="273" customFormat="false" ht="12.75" hidden="false" customHeight="false" outlineLevel="0" collapsed="false">
      <c r="P273" s="392" t="n">
        <v>491</v>
      </c>
      <c r="Q273" s="289" t="n">
        <v>535</v>
      </c>
    </row>
    <row r="274" customFormat="false" ht="12.75" hidden="false" customHeight="false" outlineLevel="0" collapsed="false">
      <c r="P274" s="392" t="n">
        <v>492</v>
      </c>
      <c r="Q274" s="289" t="n">
        <v>538</v>
      </c>
    </row>
    <row r="275" customFormat="false" ht="12.75" hidden="false" customHeight="false" outlineLevel="0" collapsed="false">
      <c r="P275" s="392" t="n">
        <v>493</v>
      </c>
      <c r="Q275" s="289" t="n">
        <v>540</v>
      </c>
    </row>
    <row r="276" customFormat="false" ht="12.75" hidden="false" customHeight="false" outlineLevel="0" collapsed="false">
      <c r="P276" s="392" t="n">
        <v>494</v>
      </c>
      <c r="Q276" s="289" t="n">
        <v>543</v>
      </c>
    </row>
    <row r="277" customFormat="false" ht="12.75" hidden="false" customHeight="false" outlineLevel="0" collapsed="false">
      <c r="P277" s="392" t="n">
        <v>495</v>
      </c>
      <c r="Q277" s="289" t="n">
        <v>546</v>
      </c>
    </row>
    <row r="278" customFormat="false" ht="12.75" hidden="false" customHeight="false" outlineLevel="0" collapsed="false">
      <c r="P278" s="392" t="n">
        <v>496</v>
      </c>
      <c r="Q278" s="289" t="n">
        <v>548</v>
      </c>
    </row>
    <row r="279" customFormat="false" ht="12.75" hidden="false" customHeight="false" outlineLevel="0" collapsed="false">
      <c r="P279" s="392" t="n">
        <v>497</v>
      </c>
      <c r="Q279" s="289" t="n">
        <v>551</v>
      </c>
    </row>
    <row r="280" customFormat="false" ht="12.75" hidden="false" customHeight="false" outlineLevel="0" collapsed="false">
      <c r="P280" s="392" t="n">
        <v>498</v>
      </c>
      <c r="Q280" s="289" t="n">
        <v>554</v>
      </c>
    </row>
    <row r="281" customFormat="false" ht="12.75" hidden="false" customHeight="false" outlineLevel="0" collapsed="false">
      <c r="P281" s="392" t="n">
        <v>499</v>
      </c>
      <c r="Q281" s="289" t="n">
        <v>557</v>
      </c>
    </row>
    <row r="282" customFormat="false" ht="12.75" hidden="false" customHeight="false" outlineLevel="0" collapsed="false">
      <c r="P282" s="392" t="n">
        <v>500</v>
      </c>
      <c r="Q282" s="289" t="n">
        <v>559</v>
      </c>
    </row>
    <row r="283" customFormat="false" ht="12.75" hidden="false" customHeight="false" outlineLevel="0" collapsed="false">
      <c r="P283" s="392" t="n">
        <v>501</v>
      </c>
      <c r="Q283" s="289" t="n">
        <v>562</v>
      </c>
    </row>
    <row r="284" customFormat="false" ht="12.75" hidden="false" customHeight="false" outlineLevel="0" collapsed="false">
      <c r="P284" s="392" t="n">
        <v>502</v>
      </c>
      <c r="Q284" s="289" t="n">
        <v>565</v>
      </c>
    </row>
    <row r="285" customFormat="false" ht="12.75" hidden="false" customHeight="false" outlineLevel="0" collapsed="false">
      <c r="P285" s="392" t="n">
        <v>503</v>
      </c>
      <c r="Q285" s="289" t="n">
        <v>567</v>
      </c>
    </row>
    <row r="286" customFormat="false" ht="12.75" hidden="false" customHeight="false" outlineLevel="0" collapsed="false">
      <c r="P286" s="392" t="n">
        <v>504</v>
      </c>
      <c r="Q286" s="289" t="n">
        <v>570</v>
      </c>
    </row>
    <row r="287" customFormat="false" ht="12.75" hidden="false" customHeight="false" outlineLevel="0" collapsed="false">
      <c r="P287" s="392" t="n">
        <v>505</v>
      </c>
      <c r="Q287" s="289" t="n">
        <v>573</v>
      </c>
    </row>
    <row r="288" customFormat="false" ht="12.75" hidden="false" customHeight="false" outlineLevel="0" collapsed="false">
      <c r="P288" s="392" t="n">
        <v>506</v>
      </c>
      <c r="Q288" s="289" t="n">
        <v>576</v>
      </c>
    </row>
    <row r="289" customFormat="false" ht="12.75" hidden="false" customHeight="false" outlineLevel="0" collapsed="false">
      <c r="P289" s="392" t="n">
        <v>507</v>
      </c>
      <c r="Q289" s="289" t="n">
        <v>578</v>
      </c>
    </row>
    <row r="290" customFormat="false" ht="12.75" hidden="false" customHeight="false" outlineLevel="0" collapsed="false">
      <c r="P290" s="392" t="n">
        <v>508</v>
      </c>
      <c r="Q290" s="289" t="n">
        <v>581</v>
      </c>
    </row>
    <row r="291" customFormat="false" ht="12.75" hidden="false" customHeight="false" outlineLevel="0" collapsed="false">
      <c r="P291" s="392" t="n">
        <v>509</v>
      </c>
      <c r="Q291" s="289" t="n">
        <v>584</v>
      </c>
    </row>
    <row r="292" customFormat="false" ht="12.75" hidden="false" customHeight="false" outlineLevel="0" collapsed="false">
      <c r="P292" s="392" t="n">
        <v>510</v>
      </c>
      <c r="Q292" s="289" t="n">
        <v>587</v>
      </c>
    </row>
    <row r="293" customFormat="false" ht="12.75" hidden="false" customHeight="false" outlineLevel="0" collapsed="false">
      <c r="P293" s="392" t="n">
        <v>511</v>
      </c>
      <c r="Q293" s="289" t="n">
        <v>589</v>
      </c>
    </row>
    <row r="294" customFormat="false" ht="12.75" hidden="false" customHeight="false" outlineLevel="0" collapsed="false">
      <c r="P294" s="392" t="n">
        <v>512</v>
      </c>
      <c r="Q294" s="289" t="n">
        <v>592</v>
      </c>
    </row>
    <row r="295" customFormat="false" ht="12.75" hidden="false" customHeight="false" outlineLevel="0" collapsed="false">
      <c r="P295" s="392" t="n">
        <v>513</v>
      </c>
      <c r="Q295" s="289" t="n">
        <v>595</v>
      </c>
    </row>
    <row r="296" customFormat="false" ht="12.75" hidden="false" customHeight="false" outlineLevel="0" collapsed="false">
      <c r="P296" s="392" t="n">
        <v>514</v>
      </c>
      <c r="Q296" s="289" t="n">
        <v>598</v>
      </c>
    </row>
    <row r="297" customFormat="false" ht="12.75" hidden="false" customHeight="false" outlineLevel="0" collapsed="false">
      <c r="P297" s="392" t="n">
        <v>515</v>
      </c>
      <c r="Q297" s="289" t="n">
        <v>601</v>
      </c>
    </row>
    <row r="298" customFormat="false" ht="12.75" hidden="false" customHeight="false" outlineLevel="0" collapsed="false">
      <c r="P298" s="392" t="n">
        <v>516</v>
      </c>
      <c r="Q298" s="289" t="n">
        <v>603</v>
      </c>
    </row>
    <row r="299" customFormat="false" ht="12.75" hidden="false" customHeight="false" outlineLevel="0" collapsed="false">
      <c r="P299" s="392" t="n">
        <v>517</v>
      </c>
      <c r="Q299" s="289" t="n">
        <v>606</v>
      </c>
    </row>
    <row r="300" customFormat="false" ht="12.75" hidden="false" customHeight="false" outlineLevel="0" collapsed="false">
      <c r="P300" s="392" t="n">
        <v>518</v>
      </c>
      <c r="Q300" s="289" t="n">
        <v>609</v>
      </c>
    </row>
    <row r="301" customFormat="false" ht="12.75" hidden="false" customHeight="false" outlineLevel="0" collapsed="false">
      <c r="P301" s="392" t="n">
        <v>519</v>
      </c>
      <c r="Q301" s="289" t="n">
        <v>612</v>
      </c>
    </row>
    <row r="302" customFormat="false" ht="12.75" hidden="false" customHeight="false" outlineLevel="0" collapsed="false">
      <c r="P302" s="392" t="n">
        <v>520</v>
      </c>
      <c r="Q302" s="289" t="n">
        <v>614</v>
      </c>
    </row>
    <row r="303" customFormat="false" ht="12.75" hidden="false" customHeight="false" outlineLevel="0" collapsed="false">
      <c r="P303" s="392" t="n">
        <v>521</v>
      </c>
      <c r="Q303" s="289" t="n">
        <v>617</v>
      </c>
    </row>
    <row r="304" customFormat="false" ht="12.75" hidden="false" customHeight="false" outlineLevel="0" collapsed="false">
      <c r="P304" s="392" t="n">
        <v>522</v>
      </c>
      <c r="Q304" s="289" t="n">
        <v>620</v>
      </c>
    </row>
    <row r="305" customFormat="false" ht="12.75" hidden="false" customHeight="false" outlineLevel="0" collapsed="false">
      <c r="P305" s="392" t="n">
        <v>523</v>
      </c>
      <c r="Q305" s="289" t="n">
        <v>623</v>
      </c>
    </row>
    <row r="306" customFormat="false" ht="12.75" hidden="false" customHeight="false" outlineLevel="0" collapsed="false">
      <c r="P306" s="392" t="n">
        <v>524</v>
      </c>
      <c r="Q306" s="289" t="n">
        <v>626</v>
      </c>
    </row>
    <row r="307" customFormat="false" ht="12.75" hidden="false" customHeight="false" outlineLevel="0" collapsed="false">
      <c r="P307" s="392" t="n">
        <v>525</v>
      </c>
      <c r="Q307" s="289" t="n">
        <v>628</v>
      </c>
    </row>
    <row r="308" customFormat="false" ht="12.75" hidden="false" customHeight="false" outlineLevel="0" collapsed="false">
      <c r="P308" s="392" t="n">
        <v>526</v>
      </c>
      <c r="Q308" s="289" t="n">
        <v>631</v>
      </c>
    </row>
    <row r="309" customFormat="false" ht="12.75" hidden="false" customHeight="false" outlineLevel="0" collapsed="false">
      <c r="P309" s="392" t="n">
        <v>527</v>
      </c>
      <c r="Q309" s="289" t="n">
        <v>634</v>
      </c>
    </row>
    <row r="310" customFormat="false" ht="12.75" hidden="false" customHeight="false" outlineLevel="0" collapsed="false">
      <c r="P310" s="392" t="n">
        <v>528</v>
      </c>
      <c r="Q310" s="289" t="n">
        <v>637</v>
      </c>
    </row>
    <row r="311" customFormat="false" ht="12.75" hidden="false" customHeight="false" outlineLevel="0" collapsed="false">
      <c r="P311" s="392" t="n">
        <v>529</v>
      </c>
      <c r="Q311" s="289" t="n">
        <v>640</v>
      </c>
    </row>
    <row r="312" customFormat="false" ht="12.75" hidden="false" customHeight="false" outlineLevel="0" collapsed="false">
      <c r="P312" s="392" t="n">
        <v>530</v>
      </c>
      <c r="Q312" s="289" t="n">
        <v>643</v>
      </c>
    </row>
    <row r="313" customFormat="false" ht="12.75" hidden="false" customHeight="false" outlineLevel="0" collapsed="false">
      <c r="P313" s="392" t="n">
        <v>531</v>
      </c>
      <c r="Q313" s="289" t="n">
        <v>645</v>
      </c>
    </row>
    <row r="314" customFormat="false" ht="12.75" hidden="false" customHeight="false" outlineLevel="0" collapsed="false">
      <c r="P314" s="392" t="n">
        <v>532</v>
      </c>
      <c r="Q314" s="289" t="n">
        <v>648</v>
      </c>
    </row>
    <row r="315" customFormat="false" ht="12.75" hidden="false" customHeight="false" outlineLevel="0" collapsed="false">
      <c r="P315" s="392" t="n">
        <v>533</v>
      </c>
      <c r="Q315" s="289" t="n">
        <v>651</v>
      </c>
    </row>
    <row r="316" customFormat="false" ht="12.75" hidden="false" customHeight="false" outlineLevel="0" collapsed="false">
      <c r="P316" s="392" t="n">
        <v>534</v>
      </c>
      <c r="Q316" s="289" t="n">
        <v>654</v>
      </c>
    </row>
    <row r="317" customFormat="false" ht="12.75" hidden="false" customHeight="false" outlineLevel="0" collapsed="false">
      <c r="P317" s="392" t="n">
        <v>535</v>
      </c>
      <c r="Q317" s="289" t="n">
        <v>657</v>
      </c>
    </row>
    <row r="318" customFormat="false" ht="12.75" hidden="false" customHeight="false" outlineLevel="0" collapsed="false">
      <c r="P318" s="392" t="n">
        <v>536</v>
      </c>
      <c r="Q318" s="289" t="n">
        <v>660</v>
      </c>
    </row>
    <row r="319" customFormat="false" ht="12.75" hidden="false" customHeight="false" outlineLevel="0" collapsed="false">
      <c r="P319" s="392" t="n">
        <v>537</v>
      </c>
      <c r="Q319" s="289" t="n">
        <v>663</v>
      </c>
    </row>
    <row r="320" customFormat="false" ht="12.75" hidden="false" customHeight="false" outlineLevel="0" collapsed="false">
      <c r="P320" s="392" t="n">
        <v>538</v>
      </c>
      <c r="Q320" s="289" t="n">
        <v>665</v>
      </c>
    </row>
    <row r="321" customFormat="false" ht="12.75" hidden="false" customHeight="false" outlineLevel="0" collapsed="false">
      <c r="P321" s="392" t="n">
        <v>539</v>
      </c>
      <c r="Q321" s="289" t="n">
        <v>668</v>
      </c>
    </row>
    <row r="322" customFormat="false" ht="12.75" hidden="false" customHeight="false" outlineLevel="0" collapsed="false">
      <c r="P322" s="392" t="n">
        <v>540</v>
      </c>
      <c r="Q322" s="289" t="n">
        <v>671</v>
      </c>
    </row>
    <row r="323" customFormat="false" ht="12.75" hidden="false" customHeight="false" outlineLevel="0" collapsed="false">
      <c r="P323" s="392" t="n">
        <v>541</v>
      </c>
      <c r="Q323" s="289" t="n">
        <v>674</v>
      </c>
    </row>
    <row r="324" customFormat="false" ht="12.75" hidden="false" customHeight="false" outlineLevel="0" collapsed="false">
      <c r="P324" s="392" t="n">
        <v>542</v>
      </c>
      <c r="Q324" s="289" t="n">
        <v>677</v>
      </c>
    </row>
    <row r="325" customFormat="false" ht="12.75" hidden="false" customHeight="false" outlineLevel="0" collapsed="false">
      <c r="P325" s="392" t="n">
        <v>543</v>
      </c>
      <c r="Q325" s="289" t="n">
        <v>680</v>
      </c>
    </row>
    <row r="326" customFormat="false" ht="12.75" hidden="false" customHeight="false" outlineLevel="0" collapsed="false">
      <c r="P326" s="392" t="n">
        <v>544</v>
      </c>
      <c r="Q326" s="289" t="n">
        <v>683</v>
      </c>
    </row>
    <row r="327" customFormat="false" ht="12.75" hidden="false" customHeight="false" outlineLevel="0" collapsed="false">
      <c r="P327" s="392" t="n">
        <v>545</v>
      </c>
      <c r="Q327" s="289" t="n">
        <v>686</v>
      </c>
    </row>
    <row r="328" customFormat="false" ht="12.75" hidden="false" customHeight="false" outlineLevel="0" collapsed="false">
      <c r="P328" s="392" t="n">
        <v>546</v>
      </c>
      <c r="Q328" s="289" t="n">
        <v>688</v>
      </c>
    </row>
    <row r="329" customFormat="false" ht="12.75" hidden="false" customHeight="false" outlineLevel="0" collapsed="false">
      <c r="P329" s="392" t="n">
        <v>547</v>
      </c>
      <c r="Q329" s="289" t="n">
        <v>691</v>
      </c>
    </row>
    <row r="330" customFormat="false" ht="12.75" hidden="false" customHeight="false" outlineLevel="0" collapsed="false">
      <c r="P330" s="392" t="n">
        <v>548</v>
      </c>
      <c r="Q330" s="289" t="n">
        <v>694</v>
      </c>
    </row>
    <row r="331" customFormat="false" ht="12.75" hidden="false" customHeight="false" outlineLevel="0" collapsed="false">
      <c r="P331" s="392" t="n">
        <v>549</v>
      </c>
      <c r="Q331" s="289" t="n">
        <v>697</v>
      </c>
    </row>
    <row r="332" customFormat="false" ht="12.75" hidden="false" customHeight="false" outlineLevel="0" collapsed="false">
      <c r="P332" s="392" t="n">
        <v>550</v>
      </c>
      <c r="Q332" s="289" t="n">
        <v>700</v>
      </c>
    </row>
    <row r="333" customFormat="false" ht="12.75" hidden="false" customHeight="false" outlineLevel="0" collapsed="false">
      <c r="P333" s="392" t="n">
        <v>551</v>
      </c>
      <c r="Q333" s="289" t="n">
        <v>703</v>
      </c>
    </row>
    <row r="334" customFormat="false" ht="12.75" hidden="false" customHeight="false" outlineLevel="0" collapsed="false">
      <c r="P334" s="392" t="n">
        <v>552</v>
      </c>
      <c r="Q334" s="289" t="n">
        <v>706</v>
      </c>
    </row>
    <row r="335" customFormat="false" ht="12.75" hidden="false" customHeight="false" outlineLevel="0" collapsed="false">
      <c r="P335" s="392" t="n">
        <v>553</v>
      </c>
      <c r="Q335" s="289" t="n">
        <v>709</v>
      </c>
    </row>
    <row r="336" customFormat="false" ht="12.75" hidden="false" customHeight="false" outlineLevel="0" collapsed="false">
      <c r="P336" s="392" t="n">
        <v>554</v>
      </c>
      <c r="Q336" s="289" t="n">
        <v>712</v>
      </c>
    </row>
    <row r="337" customFormat="false" ht="12.75" hidden="false" customHeight="false" outlineLevel="0" collapsed="false">
      <c r="P337" s="392" t="n">
        <v>555</v>
      </c>
      <c r="Q337" s="289" t="n">
        <v>715</v>
      </c>
    </row>
    <row r="338" customFormat="false" ht="12.75" hidden="false" customHeight="false" outlineLevel="0" collapsed="false">
      <c r="P338" s="392" t="n">
        <v>556</v>
      </c>
      <c r="Q338" s="289" t="n">
        <v>717</v>
      </c>
    </row>
    <row r="339" customFormat="false" ht="12.75" hidden="false" customHeight="false" outlineLevel="0" collapsed="false">
      <c r="P339" s="392" t="n">
        <v>557</v>
      </c>
      <c r="Q339" s="289" t="n">
        <v>720</v>
      </c>
    </row>
    <row r="340" customFormat="false" ht="12.75" hidden="false" customHeight="false" outlineLevel="0" collapsed="false">
      <c r="P340" s="392" t="n">
        <v>558</v>
      </c>
      <c r="Q340" s="289" t="n">
        <v>723</v>
      </c>
    </row>
    <row r="341" customFormat="false" ht="12.75" hidden="false" customHeight="false" outlineLevel="0" collapsed="false">
      <c r="P341" s="392" t="n">
        <v>559</v>
      </c>
      <c r="Q341" s="289" t="n">
        <v>726</v>
      </c>
    </row>
    <row r="342" customFormat="false" ht="12.75" hidden="false" customHeight="false" outlineLevel="0" collapsed="false">
      <c r="P342" s="392" t="n">
        <v>560</v>
      </c>
      <c r="Q342" s="289" t="n">
        <v>729</v>
      </c>
    </row>
    <row r="343" customFormat="false" ht="12.75" hidden="false" customHeight="false" outlineLevel="0" collapsed="false">
      <c r="P343" s="392" t="n">
        <v>561</v>
      </c>
      <c r="Q343" s="289" t="n">
        <v>732</v>
      </c>
    </row>
    <row r="344" customFormat="false" ht="12.75" hidden="false" customHeight="false" outlineLevel="0" collapsed="false">
      <c r="P344" s="392" t="n">
        <v>562</v>
      </c>
      <c r="Q344" s="289" t="n">
        <v>735</v>
      </c>
    </row>
    <row r="345" customFormat="false" ht="12.75" hidden="false" customHeight="false" outlineLevel="0" collapsed="false">
      <c r="P345" s="392" t="n">
        <v>563</v>
      </c>
      <c r="Q345" s="289" t="n">
        <v>738</v>
      </c>
    </row>
    <row r="346" customFormat="false" ht="12.75" hidden="false" customHeight="false" outlineLevel="0" collapsed="false">
      <c r="P346" s="392" t="n">
        <v>564</v>
      </c>
      <c r="Q346" s="289" t="n">
        <v>741</v>
      </c>
    </row>
    <row r="347" customFormat="false" ht="12.75" hidden="false" customHeight="false" outlineLevel="0" collapsed="false">
      <c r="P347" s="392" t="n">
        <v>565</v>
      </c>
      <c r="Q347" s="289" t="n">
        <v>744</v>
      </c>
    </row>
    <row r="348" customFormat="false" ht="12.75" hidden="false" customHeight="false" outlineLevel="0" collapsed="false">
      <c r="P348" s="392" t="n">
        <v>566</v>
      </c>
      <c r="Q348" s="289" t="n">
        <v>747</v>
      </c>
    </row>
    <row r="349" customFormat="false" ht="12.75" hidden="false" customHeight="false" outlineLevel="0" collapsed="false">
      <c r="P349" s="392" t="n">
        <v>567</v>
      </c>
      <c r="Q349" s="289" t="n">
        <v>750</v>
      </c>
    </row>
    <row r="350" customFormat="false" ht="12.75" hidden="false" customHeight="false" outlineLevel="0" collapsed="false">
      <c r="P350" s="392" t="n">
        <v>568</v>
      </c>
      <c r="Q350" s="289" t="n">
        <v>753</v>
      </c>
    </row>
    <row r="351" customFormat="false" ht="12.75" hidden="false" customHeight="false" outlineLevel="0" collapsed="false">
      <c r="P351" s="392" t="n">
        <v>569</v>
      </c>
      <c r="Q351" s="289" t="n">
        <v>756</v>
      </c>
    </row>
    <row r="352" customFormat="false" ht="12.75" hidden="false" customHeight="false" outlineLevel="0" collapsed="false">
      <c r="P352" s="392" t="n">
        <v>570</v>
      </c>
      <c r="Q352" s="289" t="n">
        <v>759</v>
      </c>
    </row>
    <row r="353" customFormat="false" ht="12.75" hidden="false" customHeight="false" outlineLevel="0" collapsed="false">
      <c r="P353" s="392" t="n">
        <v>571</v>
      </c>
      <c r="Q353" s="289" t="n">
        <v>762</v>
      </c>
    </row>
    <row r="354" customFormat="false" ht="12.75" hidden="false" customHeight="false" outlineLevel="0" collapsed="false">
      <c r="P354" s="392" t="n">
        <v>572</v>
      </c>
      <c r="Q354" s="289" t="n">
        <v>765</v>
      </c>
    </row>
    <row r="355" customFormat="false" ht="12.75" hidden="false" customHeight="false" outlineLevel="0" collapsed="false">
      <c r="P355" s="392" t="n">
        <v>573</v>
      </c>
      <c r="Q355" s="289" t="n">
        <v>768</v>
      </c>
    </row>
    <row r="356" customFormat="false" ht="12.75" hidden="false" customHeight="false" outlineLevel="0" collapsed="false">
      <c r="P356" s="392" t="n">
        <v>574</v>
      </c>
      <c r="Q356" s="289" t="n">
        <v>771</v>
      </c>
    </row>
    <row r="357" customFormat="false" ht="12.75" hidden="false" customHeight="false" outlineLevel="0" collapsed="false">
      <c r="P357" s="392" t="n">
        <v>575</v>
      </c>
      <c r="Q357" s="289" t="n">
        <v>774</v>
      </c>
    </row>
    <row r="358" customFormat="false" ht="12.75" hidden="false" customHeight="false" outlineLevel="0" collapsed="false">
      <c r="P358" s="392" t="n">
        <v>576</v>
      </c>
      <c r="Q358" s="289" t="n">
        <v>777</v>
      </c>
    </row>
    <row r="359" customFormat="false" ht="12.75" hidden="false" customHeight="false" outlineLevel="0" collapsed="false">
      <c r="P359" s="392" t="n">
        <v>577</v>
      </c>
      <c r="Q359" s="289" t="n">
        <v>780</v>
      </c>
    </row>
    <row r="360" customFormat="false" ht="12.75" hidden="false" customHeight="false" outlineLevel="0" collapsed="false">
      <c r="P360" s="392" t="n">
        <v>578</v>
      </c>
      <c r="Q360" s="289" t="n">
        <v>783</v>
      </c>
    </row>
    <row r="361" customFormat="false" ht="12.75" hidden="false" customHeight="false" outlineLevel="0" collapsed="false">
      <c r="P361" s="392" t="n">
        <v>579</v>
      </c>
      <c r="Q361" s="289" t="n">
        <v>786</v>
      </c>
    </row>
    <row r="362" customFormat="false" ht="12.75" hidden="false" customHeight="false" outlineLevel="0" collapsed="false">
      <c r="P362" s="392" t="n">
        <v>580</v>
      </c>
      <c r="Q362" s="289" t="n">
        <v>789</v>
      </c>
    </row>
    <row r="363" customFormat="false" ht="12.75" hidden="false" customHeight="false" outlineLevel="0" collapsed="false">
      <c r="P363" s="392" t="n">
        <v>581</v>
      </c>
      <c r="Q363" s="289" t="n">
        <v>792</v>
      </c>
    </row>
    <row r="364" customFormat="false" ht="12.75" hidden="false" customHeight="false" outlineLevel="0" collapsed="false">
      <c r="P364" s="392" t="n">
        <v>582</v>
      </c>
      <c r="Q364" s="289" t="n">
        <v>795</v>
      </c>
    </row>
    <row r="365" customFormat="false" ht="12.75" hidden="false" customHeight="false" outlineLevel="0" collapsed="false">
      <c r="P365" s="392" t="n">
        <v>583</v>
      </c>
      <c r="Q365" s="289" t="n">
        <v>798</v>
      </c>
    </row>
    <row r="366" customFormat="false" ht="12.75" hidden="false" customHeight="false" outlineLevel="0" collapsed="false">
      <c r="P366" s="392" t="n">
        <v>584</v>
      </c>
      <c r="Q366" s="289" t="n">
        <v>801</v>
      </c>
    </row>
    <row r="367" customFormat="false" ht="12.75" hidden="false" customHeight="false" outlineLevel="0" collapsed="false">
      <c r="P367" s="392" t="n">
        <v>585</v>
      </c>
      <c r="Q367" s="289" t="n">
        <v>804</v>
      </c>
    </row>
    <row r="368" customFormat="false" ht="12.75" hidden="false" customHeight="false" outlineLevel="0" collapsed="false">
      <c r="P368" s="392" t="n">
        <v>586</v>
      </c>
      <c r="Q368" s="289" t="n">
        <v>807</v>
      </c>
    </row>
    <row r="369" customFormat="false" ht="12.75" hidden="false" customHeight="false" outlineLevel="0" collapsed="false">
      <c r="P369" s="392" t="n">
        <v>587</v>
      </c>
      <c r="Q369" s="289" t="n">
        <v>810</v>
      </c>
    </row>
    <row r="370" customFormat="false" ht="12.75" hidden="false" customHeight="false" outlineLevel="0" collapsed="false">
      <c r="P370" s="392" t="n">
        <v>588</v>
      </c>
      <c r="Q370" s="289" t="n">
        <v>813</v>
      </c>
    </row>
    <row r="371" customFormat="false" ht="12.75" hidden="false" customHeight="false" outlineLevel="0" collapsed="false">
      <c r="P371" s="392" t="n">
        <v>589</v>
      </c>
      <c r="Q371" s="289" t="n">
        <v>816</v>
      </c>
    </row>
    <row r="372" customFormat="false" ht="12.75" hidden="false" customHeight="false" outlineLevel="0" collapsed="false">
      <c r="P372" s="392" t="n">
        <v>590</v>
      </c>
      <c r="Q372" s="289" t="n">
        <v>819</v>
      </c>
    </row>
    <row r="373" customFormat="false" ht="12.75" hidden="false" customHeight="false" outlineLevel="0" collapsed="false">
      <c r="P373" s="392" t="n">
        <v>591</v>
      </c>
      <c r="Q373" s="289" t="n">
        <v>822</v>
      </c>
    </row>
    <row r="374" customFormat="false" ht="12.75" hidden="false" customHeight="false" outlineLevel="0" collapsed="false">
      <c r="P374" s="392" t="n">
        <v>592</v>
      </c>
      <c r="Q374" s="289" t="n">
        <v>825</v>
      </c>
    </row>
    <row r="375" customFormat="false" ht="12.75" hidden="false" customHeight="false" outlineLevel="0" collapsed="false">
      <c r="P375" s="392" t="n">
        <v>593</v>
      </c>
      <c r="Q375" s="289" t="n">
        <v>828</v>
      </c>
    </row>
    <row r="376" customFormat="false" ht="12.75" hidden="false" customHeight="false" outlineLevel="0" collapsed="false">
      <c r="P376" s="392" t="n">
        <v>594</v>
      </c>
      <c r="Q376" s="289" t="n">
        <v>831</v>
      </c>
    </row>
    <row r="377" customFormat="false" ht="12.75" hidden="false" customHeight="false" outlineLevel="0" collapsed="false">
      <c r="P377" s="392" t="n">
        <v>595</v>
      </c>
      <c r="Q377" s="289" t="n">
        <v>834</v>
      </c>
    </row>
    <row r="378" customFormat="false" ht="12.75" hidden="false" customHeight="false" outlineLevel="0" collapsed="false">
      <c r="P378" s="392" t="n">
        <v>596</v>
      </c>
      <c r="Q378" s="289" t="n">
        <v>837</v>
      </c>
    </row>
    <row r="379" customFormat="false" ht="12.75" hidden="false" customHeight="false" outlineLevel="0" collapsed="false">
      <c r="P379" s="392" t="n">
        <v>597</v>
      </c>
      <c r="Q379" s="289" t="n">
        <v>840</v>
      </c>
    </row>
    <row r="380" customFormat="false" ht="12.75" hidden="false" customHeight="false" outlineLevel="0" collapsed="false">
      <c r="P380" s="392" t="n">
        <v>598</v>
      </c>
      <c r="Q380" s="289" t="n">
        <v>843</v>
      </c>
    </row>
    <row r="381" customFormat="false" ht="12.75" hidden="false" customHeight="false" outlineLevel="0" collapsed="false">
      <c r="P381" s="392" t="n">
        <v>599</v>
      </c>
      <c r="Q381" s="289" t="n">
        <v>846</v>
      </c>
    </row>
    <row r="382" customFormat="false" ht="12.75" hidden="false" customHeight="false" outlineLevel="0" collapsed="false">
      <c r="P382" s="392" t="n">
        <v>600</v>
      </c>
      <c r="Q382" s="289" t="n">
        <v>850</v>
      </c>
    </row>
    <row r="383" customFormat="false" ht="12.75" hidden="false" customHeight="false" outlineLevel="0" collapsed="false">
      <c r="P383" s="392" t="n">
        <v>601</v>
      </c>
      <c r="Q383" s="289" t="n">
        <v>853</v>
      </c>
    </row>
    <row r="384" customFormat="false" ht="12.75" hidden="false" customHeight="false" outlineLevel="0" collapsed="false">
      <c r="P384" s="392" t="n">
        <v>602</v>
      </c>
      <c r="Q384" s="289" t="n">
        <v>856</v>
      </c>
    </row>
    <row r="385" customFormat="false" ht="12.75" hidden="false" customHeight="false" outlineLevel="0" collapsed="false">
      <c r="P385" s="392" t="n">
        <v>603</v>
      </c>
      <c r="Q385" s="289" t="n">
        <v>859</v>
      </c>
    </row>
    <row r="386" customFormat="false" ht="12.75" hidden="false" customHeight="false" outlineLevel="0" collapsed="false">
      <c r="P386" s="392" t="n">
        <v>604</v>
      </c>
      <c r="Q386" s="289" t="n">
        <v>862</v>
      </c>
    </row>
    <row r="387" customFormat="false" ht="12.75" hidden="false" customHeight="false" outlineLevel="0" collapsed="false">
      <c r="P387" s="392" t="n">
        <v>605</v>
      </c>
      <c r="Q387" s="289" t="n">
        <v>865</v>
      </c>
    </row>
    <row r="388" customFormat="false" ht="12.75" hidden="false" customHeight="false" outlineLevel="0" collapsed="false">
      <c r="P388" s="392" t="n">
        <v>606</v>
      </c>
      <c r="Q388" s="289" t="n">
        <v>868</v>
      </c>
    </row>
    <row r="389" customFormat="false" ht="12.75" hidden="false" customHeight="false" outlineLevel="0" collapsed="false">
      <c r="P389" s="392" t="n">
        <v>607</v>
      </c>
      <c r="Q389" s="289" t="n">
        <v>871</v>
      </c>
    </row>
    <row r="390" customFormat="false" ht="12.75" hidden="false" customHeight="false" outlineLevel="0" collapsed="false">
      <c r="P390" s="392" t="n">
        <v>608</v>
      </c>
      <c r="Q390" s="289" t="n">
        <v>874</v>
      </c>
    </row>
    <row r="391" customFormat="false" ht="12.75" hidden="false" customHeight="false" outlineLevel="0" collapsed="false">
      <c r="P391" s="392" t="n">
        <v>609</v>
      </c>
      <c r="Q391" s="289" t="n">
        <v>877</v>
      </c>
    </row>
    <row r="392" customFormat="false" ht="12.75" hidden="false" customHeight="false" outlineLevel="0" collapsed="false">
      <c r="P392" s="392" t="n">
        <v>610</v>
      </c>
      <c r="Q392" s="289" t="n">
        <v>880</v>
      </c>
    </row>
    <row r="393" customFormat="false" ht="12.75" hidden="false" customHeight="false" outlineLevel="0" collapsed="false">
      <c r="P393" s="392" t="n">
        <v>611</v>
      </c>
      <c r="Q393" s="289" t="n">
        <v>883</v>
      </c>
    </row>
    <row r="394" customFormat="false" ht="12.75" hidden="false" customHeight="false" outlineLevel="0" collapsed="false">
      <c r="P394" s="392" t="n">
        <v>612</v>
      </c>
      <c r="Q394" s="289" t="n">
        <v>887</v>
      </c>
    </row>
    <row r="395" customFormat="false" ht="12.75" hidden="false" customHeight="false" outlineLevel="0" collapsed="false">
      <c r="P395" s="392" t="n">
        <v>613</v>
      </c>
      <c r="Q395" s="289" t="n">
        <v>890</v>
      </c>
    </row>
    <row r="396" customFormat="false" ht="12.75" hidden="false" customHeight="false" outlineLevel="0" collapsed="false">
      <c r="P396" s="392" t="n">
        <v>614</v>
      </c>
      <c r="Q396" s="289" t="n">
        <v>893</v>
      </c>
    </row>
    <row r="397" customFormat="false" ht="12.75" hidden="false" customHeight="false" outlineLevel="0" collapsed="false">
      <c r="P397" s="392" t="n">
        <v>615</v>
      </c>
      <c r="Q397" s="289" t="n">
        <v>896</v>
      </c>
    </row>
    <row r="398" customFormat="false" ht="12.75" hidden="false" customHeight="false" outlineLevel="0" collapsed="false">
      <c r="P398" s="392" t="n">
        <v>616</v>
      </c>
      <c r="Q398" s="289" t="n">
        <v>899</v>
      </c>
    </row>
    <row r="399" customFormat="false" ht="12.75" hidden="false" customHeight="false" outlineLevel="0" collapsed="false">
      <c r="P399" s="392" t="n">
        <v>617</v>
      </c>
      <c r="Q399" s="289" t="n">
        <v>902</v>
      </c>
    </row>
    <row r="400" customFormat="false" ht="12.75" hidden="false" customHeight="false" outlineLevel="0" collapsed="false">
      <c r="P400" s="392" t="n">
        <v>618</v>
      </c>
      <c r="Q400" s="289" t="n">
        <v>905</v>
      </c>
    </row>
    <row r="401" customFormat="false" ht="12.75" hidden="false" customHeight="false" outlineLevel="0" collapsed="false">
      <c r="P401" s="392" t="n">
        <v>619</v>
      </c>
      <c r="Q401" s="289" t="n">
        <v>908</v>
      </c>
    </row>
    <row r="402" customFormat="false" ht="12.75" hidden="false" customHeight="false" outlineLevel="0" collapsed="false">
      <c r="P402" s="392" t="n">
        <v>620</v>
      </c>
      <c r="Q402" s="289" t="n">
        <v>912</v>
      </c>
    </row>
    <row r="403" customFormat="false" ht="12.75" hidden="false" customHeight="false" outlineLevel="0" collapsed="false">
      <c r="P403" s="392" t="n">
        <v>621</v>
      </c>
      <c r="Q403" s="289" t="n">
        <v>915</v>
      </c>
    </row>
    <row r="404" customFormat="false" ht="12.75" hidden="false" customHeight="false" outlineLevel="0" collapsed="false">
      <c r="P404" s="392" t="n">
        <v>622</v>
      </c>
      <c r="Q404" s="289" t="n">
        <v>918</v>
      </c>
    </row>
    <row r="405" customFormat="false" ht="12.75" hidden="false" customHeight="false" outlineLevel="0" collapsed="false">
      <c r="P405" s="392" t="n">
        <v>623</v>
      </c>
      <c r="Q405" s="289" t="n">
        <v>921</v>
      </c>
    </row>
    <row r="406" customFormat="false" ht="12.75" hidden="false" customHeight="false" outlineLevel="0" collapsed="false">
      <c r="P406" s="392" t="n">
        <v>624</v>
      </c>
      <c r="Q406" s="289" t="n">
        <v>924</v>
      </c>
    </row>
    <row r="407" customFormat="false" ht="12.75" hidden="false" customHeight="false" outlineLevel="0" collapsed="false">
      <c r="P407" s="392" t="n">
        <v>625</v>
      </c>
      <c r="Q407" s="289" t="n">
        <v>927</v>
      </c>
    </row>
    <row r="408" customFormat="false" ht="12.75" hidden="false" customHeight="false" outlineLevel="0" collapsed="false">
      <c r="P408" s="392" t="n">
        <v>626</v>
      </c>
      <c r="Q408" s="289" t="n">
        <v>930</v>
      </c>
    </row>
    <row r="409" customFormat="false" ht="12.75" hidden="false" customHeight="false" outlineLevel="0" collapsed="false">
      <c r="P409" s="392" t="n">
        <v>627</v>
      </c>
      <c r="Q409" s="289" t="n">
        <v>934</v>
      </c>
    </row>
    <row r="410" customFormat="false" ht="12.75" hidden="false" customHeight="false" outlineLevel="0" collapsed="false">
      <c r="P410" s="392" t="n">
        <v>628</v>
      </c>
      <c r="Q410" s="289" t="n">
        <v>937</v>
      </c>
    </row>
    <row r="411" customFormat="false" ht="12.75" hidden="false" customHeight="false" outlineLevel="0" collapsed="false">
      <c r="P411" s="392" t="n">
        <v>629</v>
      </c>
      <c r="Q411" s="289" t="n">
        <v>940</v>
      </c>
    </row>
    <row r="412" customFormat="false" ht="12.75" hidden="false" customHeight="false" outlineLevel="0" collapsed="false">
      <c r="P412" s="392" t="n">
        <v>630</v>
      </c>
      <c r="Q412" s="289" t="n">
        <v>943</v>
      </c>
    </row>
    <row r="413" customFormat="false" ht="12.75" hidden="false" customHeight="false" outlineLevel="0" collapsed="false">
      <c r="P413" s="392" t="n">
        <v>631</v>
      </c>
      <c r="Q413" s="289" t="n">
        <v>946</v>
      </c>
    </row>
    <row r="414" customFormat="false" ht="12.75" hidden="false" customHeight="false" outlineLevel="0" collapsed="false">
      <c r="P414" s="392" t="n">
        <v>632</v>
      </c>
      <c r="Q414" s="289" t="n">
        <v>949</v>
      </c>
    </row>
    <row r="415" customFormat="false" ht="12.75" hidden="false" customHeight="false" outlineLevel="0" collapsed="false">
      <c r="P415" s="392" t="n">
        <v>633</v>
      </c>
      <c r="Q415" s="289" t="n">
        <v>953</v>
      </c>
    </row>
    <row r="416" customFormat="false" ht="12.75" hidden="false" customHeight="false" outlineLevel="0" collapsed="false">
      <c r="P416" s="392" t="n">
        <v>634</v>
      </c>
      <c r="Q416" s="289" t="n">
        <v>956</v>
      </c>
    </row>
    <row r="417" customFormat="false" ht="12.75" hidden="false" customHeight="false" outlineLevel="0" collapsed="false">
      <c r="P417" s="392" t="n">
        <v>635</v>
      </c>
      <c r="Q417" s="289" t="n">
        <v>959</v>
      </c>
    </row>
    <row r="418" customFormat="false" ht="12.75" hidden="false" customHeight="false" outlineLevel="0" collapsed="false">
      <c r="P418" s="392" t="n">
        <v>636</v>
      </c>
      <c r="Q418" s="289" t="n">
        <v>962</v>
      </c>
    </row>
    <row r="419" customFormat="false" ht="12.75" hidden="false" customHeight="false" outlineLevel="0" collapsed="false">
      <c r="P419" s="392" t="n">
        <v>637</v>
      </c>
      <c r="Q419" s="289" t="n">
        <v>965</v>
      </c>
    </row>
    <row r="420" customFormat="false" ht="12.75" hidden="false" customHeight="false" outlineLevel="0" collapsed="false">
      <c r="P420" s="392" t="n">
        <v>638</v>
      </c>
      <c r="Q420" s="289" t="n">
        <v>969</v>
      </c>
    </row>
    <row r="421" customFormat="false" ht="12.75" hidden="false" customHeight="false" outlineLevel="0" collapsed="false">
      <c r="P421" s="392" t="n">
        <v>639</v>
      </c>
      <c r="Q421" s="289" t="n">
        <v>972</v>
      </c>
    </row>
    <row r="422" customFormat="false" ht="12.75" hidden="false" customHeight="false" outlineLevel="0" collapsed="false">
      <c r="P422" s="392" t="n">
        <v>640</v>
      </c>
      <c r="Q422" s="289" t="n">
        <v>975</v>
      </c>
    </row>
    <row r="423" customFormat="false" ht="12.75" hidden="false" customHeight="false" outlineLevel="0" collapsed="false">
      <c r="P423" s="392" t="n">
        <v>641</v>
      </c>
      <c r="Q423" s="289" t="n">
        <v>978</v>
      </c>
    </row>
    <row r="424" customFormat="false" ht="12.75" hidden="false" customHeight="false" outlineLevel="0" collapsed="false">
      <c r="P424" s="392" t="n">
        <v>642</v>
      </c>
      <c r="Q424" s="289" t="n">
        <v>981</v>
      </c>
    </row>
    <row r="425" customFormat="false" ht="12.75" hidden="false" customHeight="false" outlineLevel="0" collapsed="false">
      <c r="P425" s="392" t="n">
        <v>643</v>
      </c>
      <c r="Q425" s="289" t="n">
        <v>985</v>
      </c>
    </row>
    <row r="426" customFormat="false" ht="12.75" hidden="false" customHeight="false" outlineLevel="0" collapsed="false">
      <c r="P426" s="392" t="n">
        <v>644</v>
      </c>
      <c r="Q426" s="289" t="n">
        <v>988</v>
      </c>
    </row>
    <row r="427" customFormat="false" ht="12.75" hidden="false" customHeight="false" outlineLevel="0" collapsed="false">
      <c r="P427" s="392" t="n">
        <v>645</v>
      </c>
      <c r="Q427" s="289" t="n">
        <v>991</v>
      </c>
    </row>
    <row r="428" customFormat="false" ht="12.75" hidden="false" customHeight="false" outlineLevel="0" collapsed="false">
      <c r="P428" s="392" t="n">
        <v>646</v>
      </c>
      <c r="Q428" s="289" t="n">
        <v>994</v>
      </c>
    </row>
    <row r="429" customFormat="false" ht="12.75" hidden="false" customHeight="false" outlineLevel="0" collapsed="false">
      <c r="P429" s="392" t="n">
        <v>647</v>
      </c>
      <c r="Q429" s="289" t="n">
        <v>997</v>
      </c>
    </row>
    <row r="430" customFormat="false" ht="12.75" hidden="false" customHeight="false" outlineLevel="0" collapsed="false">
      <c r="P430" s="392" t="n">
        <v>648</v>
      </c>
      <c r="Q430" s="289" t="n">
        <v>1001</v>
      </c>
    </row>
    <row r="431" customFormat="false" ht="12.75" hidden="false" customHeight="false" outlineLevel="0" collapsed="false">
      <c r="P431" s="392" t="n">
        <v>649</v>
      </c>
      <c r="Q431" s="289" t="n">
        <v>1004</v>
      </c>
    </row>
    <row r="432" customFormat="false" ht="12.75" hidden="false" customHeight="false" outlineLevel="0" collapsed="false">
      <c r="P432" s="392" t="n">
        <v>650</v>
      </c>
      <c r="Q432" s="289" t="n">
        <v>1007</v>
      </c>
    </row>
    <row r="433" customFormat="false" ht="12.75" hidden="false" customHeight="false" outlineLevel="0" collapsed="false">
      <c r="P433" s="392" t="n">
        <v>651</v>
      </c>
      <c r="Q433" s="289" t="n">
        <v>1010</v>
      </c>
    </row>
    <row r="434" customFormat="false" ht="12.75" hidden="false" customHeight="false" outlineLevel="0" collapsed="false">
      <c r="P434" s="392" t="n">
        <v>652</v>
      </c>
      <c r="Q434" s="289" t="n">
        <v>1014</v>
      </c>
    </row>
    <row r="435" customFormat="false" ht="12.75" hidden="false" customHeight="false" outlineLevel="0" collapsed="false">
      <c r="P435" s="392" t="n">
        <v>653</v>
      </c>
      <c r="Q435" s="289" t="n">
        <v>1017</v>
      </c>
    </row>
    <row r="436" customFormat="false" ht="12.75" hidden="false" customHeight="false" outlineLevel="0" collapsed="false">
      <c r="P436" s="392" t="n">
        <v>654</v>
      </c>
      <c r="Q436" s="289" t="n">
        <v>1020</v>
      </c>
    </row>
    <row r="437" customFormat="false" ht="12.75" hidden="false" customHeight="false" outlineLevel="0" collapsed="false">
      <c r="P437" s="392" t="n">
        <v>655</v>
      </c>
      <c r="Q437" s="289" t="n">
        <v>1023</v>
      </c>
    </row>
    <row r="438" customFormat="false" ht="12.75" hidden="false" customHeight="false" outlineLevel="0" collapsed="false">
      <c r="P438" s="392" t="n">
        <v>656</v>
      </c>
      <c r="Q438" s="289" t="n">
        <v>1027</v>
      </c>
    </row>
    <row r="439" customFormat="false" ht="12.75" hidden="false" customHeight="false" outlineLevel="0" collapsed="false">
      <c r="P439" s="392" t="n">
        <v>657</v>
      </c>
      <c r="Q439" s="289" t="n">
        <v>1030</v>
      </c>
    </row>
    <row r="440" customFormat="false" ht="12.75" hidden="false" customHeight="false" outlineLevel="0" collapsed="false">
      <c r="P440" s="392" t="n">
        <v>658</v>
      </c>
      <c r="Q440" s="289" t="n">
        <v>1033</v>
      </c>
    </row>
    <row r="441" customFormat="false" ht="12.75" hidden="false" customHeight="false" outlineLevel="0" collapsed="false">
      <c r="P441" s="392" t="n">
        <v>659</v>
      </c>
      <c r="Q441" s="289" t="n">
        <v>1036</v>
      </c>
    </row>
    <row r="442" customFormat="false" ht="12.75" hidden="false" customHeight="false" outlineLevel="0" collapsed="false">
      <c r="P442" s="392" t="n">
        <v>660</v>
      </c>
      <c r="Q442" s="289" t="n">
        <v>1040</v>
      </c>
    </row>
    <row r="443" customFormat="false" ht="12.75" hidden="false" customHeight="false" outlineLevel="0" collapsed="false">
      <c r="P443" s="392" t="n">
        <v>661</v>
      </c>
      <c r="Q443" s="289" t="n">
        <v>1043</v>
      </c>
    </row>
    <row r="444" customFormat="false" ht="12.75" hidden="false" customHeight="false" outlineLevel="0" collapsed="false">
      <c r="P444" s="392" t="n">
        <v>662</v>
      </c>
      <c r="Q444" s="289" t="n">
        <v>1046</v>
      </c>
    </row>
    <row r="445" customFormat="false" ht="12.75" hidden="false" customHeight="false" outlineLevel="0" collapsed="false">
      <c r="P445" s="392" t="n">
        <v>663</v>
      </c>
      <c r="Q445" s="289" t="n">
        <v>1049</v>
      </c>
    </row>
    <row r="446" customFormat="false" ht="12.75" hidden="false" customHeight="false" outlineLevel="0" collapsed="false">
      <c r="P446" s="392" t="n">
        <v>664</v>
      </c>
      <c r="Q446" s="289" t="n">
        <v>1053</v>
      </c>
    </row>
    <row r="447" customFormat="false" ht="12.75" hidden="false" customHeight="false" outlineLevel="0" collapsed="false">
      <c r="P447" s="392" t="n">
        <v>665</v>
      </c>
      <c r="Q447" s="289" t="n">
        <v>1056</v>
      </c>
    </row>
    <row r="448" customFormat="false" ht="12.75" hidden="false" customHeight="false" outlineLevel="0" collapsed="false">
      <c r="P448" s="392" t="n">
        <v>666</v>
      </c>
      <c r="Q448" s="289" t="n">
        <v>1059</v>
      </c>
    </row>
    <row r="449" customFormat="false" ht="12.75" hidden="false" customHeight="false" outlineLevel="0" collapsed="false">
      <c r="P449" s="392" t="n">
        <v>667</v>
      </c>
      <c r="Q449" s="289" t="n">
        <v>1062</v>
      </c>
    </row>
    <row r="450" customFormat="false" ht="12.75" hidden="false" customHeight="false" outlineLevel="0" collapsed="false">
      <c r="P450" s="392" t="n">
        <v>668</v>
      </c>
      <c r="Q450" s="289" t="n">
        <v>1066</v>
      </c>
    </row>
    <row r="451" customFormat="false" ht="12.75" hidden="false" customHeight="false" outlineLevel="0" collapsed="false">
      <c r="P451" s="392" t="n">
        <v>669</v>
      </c>
      <c r="Q451" s="289" t="n">
        <v>1069</v>
      </c>
    </row>
    <row r="452" customFormat="false" ht="12.75" hidden="false" customHeight="false" outlineLevel="0" collapsed="false">
      <c r="P452" s="392" t="n">
        <v>670</v>
      </c>
      <c r="Q452" s="289" t="n">
        <v>1072</v>
      </c>
    </row>
    <row r="453" customFormat="false" ht="12.75" hidden="false" customHeight="false" outlineLevel="0" collapsed="false">
      <c r="P453" s="392" t="n">
        <v>671</v>
      </c>
      <c r="Q453" s="289" t="n">
        <v>1076</v>
      </c>
    </row>
    <row r="454" customFormat="false" ht="12.75" hidden="false" customHeight="false" outlineLevel="0" collapsed="false">
      <c r="P454" s="392" t="n">
        <v>672</v>
      </c>
      <c r="Q454" s="289" t="n">
        <v>1079</v>
      </c>
    </row>
    <row r="455" customFormat="false" ht="12.75" hidden="false" customHeight="false" outlineLevel="0" collapsed="false">
      <c r="P455" s="392" t="n">
        <v>673</v>
      </c>
      <c r="Q455" s="289" t="n">
        <v>1082</v>
      </c>
    </row>
    <row r="456" customFormat="false" ht="12.75" hidden="false" customHeight="false" outlineLevel="0" collapsed="false">
      <c r="P456" s="392" t="n">
        <v>674</v>
      </c>
      <c r="Q456" s="289" t="n">
        <v>1085</v>
      </c>
    </row>
    <row r="457" customFormat="false" ht="12.75" hidden="false" customHeight="false" outlineLevel="0" collapsed="false">
      <c r="P457" s="392" t="n">
        <v>675</v>
      </c>
      <c r="Q457" s="289" t="n">
        <v>1089</v>
      </c>
    </row>
    <row r="458" customFormat="false" ht="12.75" hidden="false" customHeight="false" outlineLevel="0" collapsed="false">
      <c r="P458" s="392" t="n">
        <v>676</v>
      </c>
      <c r="Q458" s="289" t="n">
        <v>1092</v>
      </c>
    </row>
    <row r="459" customFormat="false" ht="12.75" hidden="false" customHeight="false" outlineLevel="0" collapsed="false">
      <c r="P459" s="392" t="n">
        <v>677</v>
      </c>
      <c r="Q459" s="289" t="n">
        <v>1095</v>
      </c>
    </row>
    <row r="460" customFormat="false" ht="12.75" hidden="false" customHeight="false" outlineLevel="0" collapsed="false">
      <c r="P460" s="392" t="n">
        <v>678</v>
      </c>
      <c r="Q460" s="289" t="n">
        <v>1099</v>
      </c>
    </row>
    <row r="461" customFormat="false" ht="12.75" hidden="false" customHeight="false" outlineLevel="0" collapsed="false">
      <c r="P461" s="392" t="n">
        <v>679</v>
      </c>
      <c r="Q461" s="289" t="n">
        <v>1102</v>
      </c>
    </row>
    <row r="462" customFormat="false" ht="12.75" hidden="false" customHeight="false" outlineLevel="0" collapsed="false">
      <c r="P462" s="392" t="n">
        <v>680</v>
      </c>
      <c r="Q462" s="289" t="n">
        <v>1105</v>
      </c>
    </row>
    <row r="463" customFormat="false" ht="12.75" hidden="false" customHeight="false" outlineLevel="0" collapsed="false">
      <c r="P463" s="392" t="n">
        <v>681</v>
      </c>
      <c r="Q463" s="289" t="n">
        <v>1109</v>
      </c>
    </row>
    <row r="464" customFormat="false" ht="12.75" hidden="false" customHeight="false" outlineLevel="0" collapsed="false">
      <c r="P464" s="392" t="n">
        <v>682</v>
      </c>
      <c r="Q464" s="289" t="n">
        <v>1112</v>
      </c>
    </row>
    <row r="465" customFormat="false" ht="12.75" hidden="false" customHeight="false" outlineLevel="0" collapsed="false">
      <c r="P465" s="392" t="n">
        <v>683</v>
      </c>
      <c r="Q465" s="289" t="n">
        <v>1115</v>
      </c>
    </row>
    <row r="466" customFormat="false" ht="12.75" hidden="false" customHeight="false" outlineLevel="0" collapsed="false">
      <c r="P466" s="392" t="n">
        <v>684</v>
      </c>
      <c r="Q466" s="289" t="n">
        <v>1119</v>
      </c>
    </row>
    <row r="467" customFormat="false" ht="12.75" hidden="false" customHeight="false" outlineLevel="0" collapsed="false">
      <c r="P467" s="392" t="n">
        <v>685</v>
      </c>
      <c r="Q467" s="289" t="n">
        <v>1122</v>
      </c>
    </row>
    <row r="468" customFormat="false" ht="12.75" hidden="false" customHeight="false" outlineLevel="0" collapsed="false">
      <c r="P468" s="392" t="n">
        <v>686</v>
      </c>
      <c r="Q468" s="289" t="n">
        <v>1125</v>
      </c>
    </row>
    <row r="469" customFormat="false" ht="12.75" hidden="false" customHeight="false" outlineLevel="0" collapsed="false">
      <c r="P469" s="392" t="n">
        <v>687</v>
      </c>
      <c r="Q469" s="289" t="n">
        <v>1129</v>
      </c>
    </row>
    <row r="470" customFormat="false" ht="12.75" hidden="false" customHeight="false" outlineLevel="0" collapsed="false">
      <c r="P470" s="392" t="n">
        <v>688</v>
      </c>
      <c r="Q470" s="289" t="n">
        <v>1132</v>
      </c>
    </row>
    <row r="471" customFormat="false" ht="12.75" hidden="false" customHeight="false" outlineLevel="0" collapsed="false">
      <c r="P471" s="392" t="n">
        <v>689</v>
      </c>
      <c r="Q471" s="289" t="n">
        <v>1135</v>
      </c>
    </row>
    <row r="472" customFormat="false" ht="12.75" hidden="false" customHeight="false" outlineLevel="0" collapsed="false">
      <c r="P472" s="392" t="n">
        <v>690</v>
      </c>
      <c r="Q472" s="289" t="n">
        <v>1139</v>
      </c>
    </row>
    <row r="473" customFormat="false" ht="12.75" hidden="false" customHeight="false" outlineLevel="0" collapsed="false">
      <c r="P473" s="392" t="n">
        <v>691</v>
      </c>
      <c r="Q473" s="289" t="n">
        <v>1142</v>
      </c>
    </row>
    <row r="474" customFormat="false" ht="12.75" hidden="false" customHeight="false" outlineLevel="0" collapsed="false">
      <c r="P474" s="392" t="n">
        <v>692</v>
      </c>
      <c r="Q474" s="289" t="n">
        <v>1145</v>
      </c>
    </row>
    <row r="475" customFormat="false" ht="12.75" hidden="false" customHeight="false" outlineLevel="0" collapsed="false">
      <c r="P475" s="392" t="n">
        <v>693</v>
      </c>
      <c r="Q475" s="289" t="n">
        <v>1149</v>
      </c>
    </row>
    <row r="476" customFormat="false" ht="12.75" hidden="false" customHeight="false" outlineLevel="0" collapsed="false">
      <c r="P476" s="392" t="n">
        <v>694</v>
      </c>
      <c r="Q476" s="289" t="n">
        <v>1152</v>
      </c>
    </row>
    <row r="477" customFormat="false" ht="12.75" hidden="false" customHeight="false" outlineLevel="0" collapsed="false">
      <c r="P477" s="392" t="n">
        <v>695</v>
      </c>
      <c r="Q477" s="289" t="n">
        <v>1155</v>
      </c>
    </row>
    <row r="478" customFormat="false" ht="12.75" hidden="false" customHeight="false" outlineLevel="0" collapsed="false">
      <c r="P478" s="392" t="n">
        <v>696</v>
      </c>
      <c r="Q478" s="289" t="n">
        <v>1159</v>
      </c>
    </row>
    <row r="479" customFormat="false" ht="12.75" hidden="false" customHeight="false" outlineLevel="0" collapsed="false">
      <c r="P479" s="392" t="n">
        <v>697</v>
      </c>
      <c r="Q479" s="289" t="n">
        <v>1162</v>
      </c>
    </row>
    <row r="480" customFormat="false" ht="12.75" hidden="false" customHeight="false" outlineLevel="0" collapsed="false">
      <c r="P480" s="392" t="n">
        <v>698</v>
      </c>
      <c r="Q480" s="289" t="n">
        <v>1165</v>
      </c>
    </row>
    <row r="481" customFormat="false" ht="12.75" hidden="false" customHeight="false" outlineLevel="0" collapsed="false">
      <c r="P481" s="392" t="n">
        <v>699</v>
      </c>
      <c r="Q481" s="289" t="n">
        <v>1169</v>
      </c>
    </row>
    <row r="482" customFormat="false" ht="12.75" hidden="false" customHeight="false" outlineLevel="0" collapsed="false">
      <c r="P482" s="392" t="n">
        <v>700</v>
      </c>
      <c r="Q482" s="289" t="n">
        <v>1172</v>
      </c>
    </row>
    <row r="483" customFormat="false" ht="12.75" hidden="false" customHeight="false" outlineLevel="0" collapsed="false">
      <c r="P483" s="392" t="n">
        <v>701</v>
      </c>
      <c r="Q483" s="289" t="n">
        <v>1176</v>
      </c>
    </row>
    <row r="484" customFormat="false" ht="12.75" hidden="false" customHeight="false" outlineLevel="0" collapsed="false">
      <c r="P484" s="392" t="n">
        <v>702</v>
      </c>
      <c r="Q484" s="289" t="n">
        <v>1179</v>
      </c>
    </row>
    <row r="485" customFormat="false" ht="12.75" hidden="false" customHeight="false" outlineLevel="0" collapsed="false">
      <c r="P485" s="392" t="n">
        <v>703</v>
      </c>
      <c r="Q485" s="289" t="n">
        <v>1182</v>
      </c>
    </row>
    <row r="486" customFormat="false" ht="12.75" hidden="false" customHeight="false" outlineLevel="0" collapsed="false">
      <c r="P486" s="392" t="n">
        <v>704</v>
      </c>
      <c r="Q486" s="289" t="n">
        <v>1186</v>
      </c>
    </row>
    <row r="487" customFormat="false" ht="12.75" hidden="false" customHeight="false" outlineLevel="0" collapsed="false">
      <c r="P487" s="392" t="n">
        <v>705</v>
      </c>
      <c r="Q487" s="289" t="n">
        <v>1189</v>
      </c>
    </row>
    <row r="488" customFormat="false" ht="12.75" hidden="false" customHeight="false" outlineLevel="0" collapsed="false">
      <c r="P488" s="392" t="n">
        <v>706</v>
      </c>
      <c r="Q488" s="289" t="n">
        <v>1193</v>
      </c>
    </row>
    <row r="489" customFormat="false" ht="12.75" hidden="false" customHeight="false" outlineLevel="0" collapsed="false">
      <c r="P489" s="392" t="n">
        <v>707</v>
      </c>
      <c r="Q489" s="289" t="n">
        <v>1196</v>
      </c>
    </row>
    <row r="490" customFormat="false" ht="12.75" hidden="false" customHeight="false" outlineLevel="0" collapsed="false">
      <c r="P490" s="392" t="n">
        <v>708</v>
      </c>
      <c r="Q490" s="289" t="n">
        <v>1199</v>
      </c>
    </row>
    <row r="491" customFormat="false" ht="12.75" hidden="false" customHeight="false" outlineLevel="0" collapsed="false">
      <c r="P491" s="392" t="n">
        <v>709</v>
      </c>
      <c r="Q491" s="289" t="n">
        <v>1203</v>
      </c>
    </row>
    <row r="492" customFormat="false" ht="12.75" hidden="false" customHeight="false" outlineLevel="0" collapsed="false">
      <c r="P492" s="392" t="n">
        <v>710</v>
      </c>
      <c r="Q492" s="289" t="n">
        <v>1206</v>
      </c>
    </row>
    <row r="493" customFormat="false" ht="12.75" hidden="false" customHeight="false" outlineLevel="0" collapsed="false">
      <c r="P493" s="392" t="n">
        <v>711</v>
      </c>
      <c r="Q493" s="289" t="n">
        <v>1210</v>
      </c>
    </row>
    <row r="494" customFormat="false" ht="12.75" hidden="false" customHeight="false" outlineLevel="0" collapsed="false">
      <c r="P494" s="392" t="n">
        <v>712</v>
      </c>
      <c r="Q494" s="289" t="n">
        <v>1213</v>
      </c>
    </row>
    <row r="495" customFormat="false" ht="12.75" hidden="false" customHeight="false" outlineLevel="0" collapsed="false">
      <c r="P495" s="392" t="n">
        <v>713</v>
      </c>
      <c r="Q495" s="289" t="n">
        <v>1216</v>
      </c>
    </row>
    <row r="496" customFormat="false" ht="12.75" hidden="false" customHeight="false" outlineLevel="0" collapsed="false">
      <c r="P496" s="392" t="n">
        <v>714</v>
      </c>
      <c r="Q496" s="289" t="n">
        <v>1220</v>
      </c>
    </row>
    <row r="497" customFormat="false" ht="12.75" hidden="false" customHeight="false" outlineLevel="0" collapsed="false">
      <c r="P497" s="392" t="n">
        <v>715</v>
      </c>
      <c r="Q497" s="289" t="n">
        <v>1223</v>
      </c>
    </row>
    <row r="498" customFormat="false" ht="12.75" hidden="false" customHeight="false" outlineLevel="0" collapsed="false">
      <c r="P498" s="392" t="n">
        <v>716</v>
      </c>
      <c r="Q498" s="289" t="n">
        <v>1227</v>
      </c>
    </row>
    <row r="499" customFormat="false" ht="12.75" hidden="false" customHeight="false" outlineLevel="0" collapsed="false">
      <c r="P499" s="392" t="n">
        <v>717</v>
      </c>
      <c r="Q499" s="289" t="n">
        <v>1230</v>
      </c>
    </row>
    <row r="500" customFormat="false" ht="12.75" hidden="false" customHeight="false" outlineLevel="0" collapsed="false">
      <c r="P500" s="392" t="n">
        <v>718</v>
      </c>
      <c r="Q500" s="289" t="n">
        <v>1233</v>
      </c>
    </row>
    <row r="501" customFormat="false" ht="12.75" hidden="false" customHeight="false" outlineLevel="0" collapsed="false">
      <c r="P501" s="392" t="n">
        <v>719</v>
      </c>
      <c r="Q501" s="289" t="n">
        <v>1237</v>
      </c>
    </row>
    <row r="502" customFormat="false" ht="12.75" hidden="false" customHeight="false" outlineLevel="0" collapsed="false">
      <c r="P502" s="392" t="n">
        <v>720</v>
      </c>
      <c r="Q502" s="289" t="n">
        <v>1240</v>
      </c>
    </row>
    <row r="503" customFormat="false" ht="12.75" hidden="false" customHeight="false" outlineLevel="0" collapsed="false">
      <c r="P503" s="392" t="n">
        <v>721</v>
      </c>
      <c r="Q503" s="289" t="n">
        <v>1244</v>
      </c>
    </row>
    <row r="504" customFormat="false" ht="12.75" hidden="false" customHeight="false" outlineLevel="0" collapsed="false">
      <c r="P504" s="392" t="n">
        <v>722</v>
      </c>
      <c r="Q504" s="289" t="n">
        <v>1247</v>
      </c>
    </row>
    <row r="505" customFormat="false" ht="12.75" hidden="false" customHeight="false" outlineLevel="0" collapsed="false">
      <c r="P505" s="392" t="n">
        <v>723</v>
      </c>
      <c r="Q505" s="289" t="n">
        <v>1251</v>
      </c>
    </row>
    <row r="506" customFormat="false" ht="12.75" hidden="false" customHeight="false" outlineLevel="0" collapsed="false">
      <c r="P506" s="392" t="n">
        <v>724</v>
      </c>
      <c r="Q506" s="289" t="n">
        <v>1254</v>
      </c>
    </row>
    <row r="507" customFormat="false" ht="12.75" hidden="false" customHeight="false" outlineLevel="0" collapsed="false">
      <c r="P507" s="392" t="n">
        <v>725</v>
      </c>
      <c r="Q507" s="289" t="n">
        <v>1257</v>
      </c>
    </row>
    <row r="508" customFormat="false" ht="12.75" hidden="false" customHeight="false" outlineLevel="0" collapsed="false">
      <c r="P508" s="392" t="n">
        <v>726</v>
      </c>
      <c r="Q508" s="289" t="n">
        <v>1261</v>
      </c>
    </row>
    <row r="509" customFormat="false" ht="12.75" hidden="false" customHeight="false" outlineLevel="0" collapsed="false">
      <c r="P509" s="392" t="n">
        <v>727</v>
      </c>
      <c r="Q509" s="289" t="n">
        <v>1264</v>
      </c>
    </row>
    <row r="510" customFormat="false" ht="12.75" hidden="false" customHeight="false" outlineLevel="0" collapsed="false">
      <c r="P510" s="392" t="n">
        <v>728</v>
      </c>
      <c r="Q510" s="289" t="n">
        <v>1268</v>
      </c>
    </row>
    <row r="511" customFormat="false" ht="12.75" hidden="false" customHeight="false" outlineLevel="0" collapsed="false">
      <c r="P511" s="392" t="n">
        <v>729</v>
      </c>
      <c r="Q511" s="289" t="n">
        <v>1271</v>
      </c>
    </row>
    <row r="512" customFormat="false" ht="12.75" hidden="false" customHeight="false" outlineLevel="0" collapsed="false">
      <c r="P512" s="392" t="n">
        <v>730</v>
      </c>
      <c r="Q512" s="289" t="n">
        <v>1275</v>
      </c>
    </row>
    <row r="513" customFormat="false" ht="12.75" hidden="false" customHeight="false" outlineLevel="0" collapsed="false">
      <c r="P513" s="392" t="n">
        <v>731</v>
      </c>
      <c r="Q513" s="289" t="n">
        <v>1278</v>
      </c>
    </row>
    <row r="514" customFormat="false" ht="12.75" hidden="false" customHeight="false" outlineLevel="0" collapsed="false">
      <c r="P514" s="392" t="n">
        <v>732</v>
      </c>
      <c r="Q514" s="289" t="n">
        <v>1282</v>
      </c>
    </row>
    <row r="515" customFormat="false" ht="12.75" hidden="false" customHeight="false" outlineLevel="0" collapsed="false">
      <c r="P515" s="392" t="n">
        <v>733</v>
      </c>
      <c r="Q515" s="289" t="n">
        <v>1285</v>
      </c>
    </row>
    <row r="516" customFormat="false" ht="12.75" hidden="false" customHeight="false" outlineLevel="0" collapsed="false">
      <c r="P516" s="392" t="n">
        <v>734</v>
      </c>
      <c r="Q516" s="289" t="n">
        <v>1289</v>
      </c>
    </row>
    <row r="517" customFormat="false" ht="12.75" hidden="false" customHeight="false" outlineLevel="0" collapsed="false">
      <c r="P517" s="392" t="n">
        <v>735</v>
      </c>
      <c r="Q517" s="289" t="n">
        <v>1292</v>
      </c>
    </row>
    <row r="518" customFormat="false" ht="12.75" hidden="false" customHeight="false" outlineLevel="0" collapsed="false">
      <c r="P518" s="392" t="n">
        <v>736</v>
      </c>
      <c r="Q518" s="289" t="n">
        <v>1296</v>
      </c>
    </row>
    <row r="519" customFormat="false" ht="12.75" hidden="false" customHeight="false" outlineLevel="0" collapsed="false">
      <c r="P519" s="392" t="n">
        <v>737</v>
      </c>
      <c r="Q519" s="289" t="n">
        <v>1299</v>
      </c>
    </row>
    <row r="520" customFormat="false" ht="12.75" hidden="false" customHeight="false" outlineLevel="0" collapsed="false">
      <c r="P520" s="392" t="n">
        <v>738</v>
      </c>
      <c r="Q520" s="289" t="n">
        <v>1302</v>
      </c>
    </row>
    <row r="521" customFormat="false" ht="12.75" hidden="false" customHeight="false" outlineLevel="0" collapsed="false">
      <c r="P521" s="392" t="n">
        <v>739</v>
      </c>
      <c r="Q521" s="289" t="n">
        <v>1306</v>
      </c>
    </row>
    <row r="522" customFormat="false" ht="12.75" hidden="false" customHeight="false" outlineLevel="0" collapsed="false">
      <c r="P522" s="392" t="n">
        <v>740</v>
      </c>
      <c r="Q522" s="289" t="n">
        <v>1309</v>
      </c>
    </row>
    <row r="523" customFormat="false" ht="12.75" hidden="false" customHeight="false" outlineLevel="0" collapsed="false">
      <c r="P523" s="392" t="n">
        <v>741</v>
      </c>
      <c r="Q523" s="289" t="n">
        <v>1313</v>
      </c>
    </row>
    <row r="524" customFormat="false" ht="12.75" hidden="false" customHeight="false" outlineLevel="0" collapsed="false">
      <c r="P524" s="392" t="n">
        <v>742</v>
      </c>
      <c r="Q524" s="289" t="n">
        <v>1316</v>
      </c>
    </row>
    <row r="525" customFormat="false" ht="12.75" hidden="false" customHeight="false" outlineLevel="0" collapsed="false">
      <c r="P525" s="392" t="n">
        <v>743</v>
      </c>
      <c r="Q525" s="289" t="n">
        <v>1320</v>
      </c>
    </row>
    <row r="526" customFormat="false" ht="12.75" hidden="false" customHeight="false" outlineLevel="0" collapsed="false">
      <c r="P526" s="392" t="n">
        <v>744</v>
      </c>
      <c r="Q526" s="289" t="n">
        <v>1323</v>
      </c>
    </row>
    <row r="527" customFormat="false" ht="12.75" hidden="false" customHeight="false" outlineLevel="0" collapsed="false">
      <c r="P527" s="392" t="n">
        <v>745</v>
      </c>
      <c r="Q527" s="289" t="n">
        <v>1327</v>
      </c>
    </row>
    <row r="528" customFormat="false" ht="12.75" hidden="false" customHeight="false" outlineLevel="0" collapsed="false">
      <c r="P528" s="392" t="n">
        <v>746</v>
      </c>
      <c r="Q528" s="289" t="n">
        <v>1330</v>
      </c>
    </row>
    <row r="529" customFormat="false" ht="12.75" hidden="false" customHeight="false" outlineLevel="0" collapsed="false">
      <c r="P529" s="392" t="n">
        <v>747</v>
      </c>
      <c r="Q529" s="289" t="n">
        <v>1334</v>
      </c>
    </row>
    <row r="530" customFormat="false" ht="12.75" hidden="false" customHeight="false" outlineLevel="0" collapsed="false">
      <c r="P530" s="392" t="n">
        <v>748</v>
      </c>
      <c r="Q530" s="289" t="n">
        <v>1337</v>
      </c>
    </row>
    <row r="531" customFormat="false" ht="12.75" hidden="false" customHeight="false" outlineLevel="0" collapsed="false">
      <c r="P531" s="392" t="n">
        <v>749</v>
      </c>
      <c r="Q531" s="289" t="n">
        <v>1341</v>
      </c>
    </row>
    <row r="532" customFormat="false" ht="12.75" hidden="false" customHeight="false" outlineLevel="0" collapsed="false">
      <c r="P532" s="392" t="n">
        <v>750</v>
      </c>
      <c r="Q532" s="289" t="n">
        <v>1344</v>
      </c>
    </row>
    <row r="533" customFormat="false" ht="12.75" hidden="false" customHeight="false" outlineLevel="0" collapsed="false">
      <c r="P533" s="397" t="n">
        <v>751</v>
      </c>
      <c r="Q533" s="317" t="n">
        <v>1348</v>
      </c>
    </row>
    <row r="534" customFormat="false" ht="12.75" hidden="false" customHeight="false" outlineLevel="0" collapsed="false">
      <c r="P534" s="397" t="n">
        <v>752</v>
      </c>
      <c r="Q534" s="317" t="n">
        <v>1351</v>
      </c>
    </row>
    <row r="535" customFormat="false" ht="12.75" hidden="false" customHeight="false" outlineLevel="0" collapsed="false">
      <c r="P535" s="397" t="n">
        <v>753</v>
      </c>
      <c r="Q535" s="317" t="n">
        <v>1355</v>
      </c>
    </row>
    <row r="536" customFormat="false" ht="12.75" hidden="false" customHeight="false" outlineLevel="0" collapsed="false">
      <c r="P536" s="397" t="n">
        <v>754</v>
      </c>
      <c r="Q536" s="317" t="n">
        <v>1358</v>
      </c>
    </row>
    <row r="537" customFormat="false" ht="12.75" hidden="false" customHeight="false" outlineLevel="0" collapsed="false">
      <c r="P537" s="397" t="n">
        <v>755</v>
      </c>
      <c r="Q537" s="317" t="n">
        <v>1362</v>
      </c>
    </row>
    <row r="538" customFormat="false" ht="12.75" hidden="false" customHeight="false" outlineLevel="0" collapsed="false">
      <c r="P538" s="397" t="n">
        <v>756</v>
      </c>
      <c r="Q538" s="317" t="n">
        <v>1366</v>
      </c>
    </row>
    <row r="539" customFormat="false" ht="12.75" hidden="false" customHeight="false" outlineLevel="0" collapsed="false">
      <c r="P539" s="397" t="n">
        <v>757</v>
      </c>
      <c r="Q539" s="317" t="n">
        <v>1369</v>
      </c>
    </row>
    <row r="540" customFormat="false" ht="12.75" hidden="false" customHeight="false" outlineLevel="0" collapsed="false">
      <c r="P540" s="397" t="n">
        <v>758</v>
      </c>
      <c r="Q540" s="317" t="n">
        <v>1373</v>
      </c>
    </row>
    <row r="541" customFormat="false" ht="12.75" hidden="false" customHeight="false" outlineLevel="0" collapsed="false">
      <c r="P541" s="397" t="n">
        <v>759</v>
      </c>
      <c r="Q541" s="317" t="n">
        <v>1376</v>
      </c>
    </row>
    <row r="542" customFormat="false" ht="12.75" hidden="false" customHeight="false" outlineLevel="0" collapsed="false">
      <c r="P542" s="397" t="n">
        <v>760</v>
      </c>
      <c r="Q542" s="317" t="n">
        <v>1380</v>
      </c>
    </row>
    <row r="543" customFormat="false" ht="12.75" hidden="false" customHeight="false" outlineLevel="0" collapsed="false">
      <c r="P543" s="397" t="n">
        <v>761</v>
      </c>
      <c r="Q543" s="317" t="n">
        <v>1383</v>
      </c>
    </row>
    <row r="544" customFormat="false" ht="12.75" hidden="false" customHeight="false" outlineLevel="0" collapsed="false">
      <c r="P544" s="397" t="n">
        <v>762</v>
      </c>
      <c r="Q544" s="317" t="n">
        <v>1387</v>
      </c>
    </row>
    <row r="545" customFormat="false" ht="12.75" hidden="false" customHeight="false" outlineLevel="0" collapsed="false">
      <c r="P545" s="397" t="n">
        <v>763</v>
      </c>
      <c r="Q545" s="317" t="n">
        <v>1390</v>
      </c>
    </row>
    <row r="546" customFormat="false" ht="12.75" hidden="false" customHeight="false" outlineLevel="0" collapsed="false">
      <c r="P546" s="397" t="n">
        <v>764</v>
      </c>
      <c r="Q546" s="317" t="n">
        <v>1394</v>
      </c>
    </row>
    <row r="547" customFormat="false" ht="12.75" hidden="false" customHeight="false" outlineLevel="0" collapsed="false">
      <c r="P547" s="397" t="n">
        <v>765</v>
      </c>
      <c r="Q547" s="317" t="n">
        <v>1397</v>
      </c>
    </row>
    <row r="548" customFormat="false" ht="12.75" hidden="false" customHeight="false" outlineLevel="0" collapsed="false">
      <c r="P548" s="397" t="n">
        <v>766</v>
      </c>
      <c r="Q548" s="317" t="n">
        <v>1401</v>
      </c>
    </row>
    <row r="549" customFormat="false" ht="12.75" hidden="false" customHeight="false" outlineLevel="0" collapsed="false">
      <c r="P549" s="397" t="n">
        <v>767</v>
      </c>
      <c r="Q549" s="317" t="n">
        <v>1404</v>
      </c>
    </row>
    <row r="550" customFormat="false" ht="12.75" hidden="false" customHeight="false" outlineLevel="0" collapsed="false">
      <c r="P550" s="397" t="n">
        <v>768</v>
      </c>
      <c r="Q550" s="317" t="n">
        <v>1408</v>
      </c>
    </row>
    <row r="551" customFormat="false" ht="12.75" hidden="false" customHeight="false" outlineLevel="0" collapsed="false">
      <c r="P551" s="397" t="n">
        <v>769</v>
      </c>
      <c r="Q551" s="317" t="n">
        <v>1412</v>
      </c>
    </row>
    <row r="552" customFormat="false" ht="12.75" hidden="false" customHeight="false" outlineLevel="0" collapsed="false">
      <c r="P552" s="397" t="n">
        <v>770</v>
      </c>
      <c r="Q552" s="317" t="n">
        <v>1415</v>
      </c>
    </row>
    <row r="553" customFormat="false" ht="12.75" hidden="false" customHeight="false" outlineLevel="0" collapsed="false">
      <c r="P553" s="397" t="n">
        <v>771</v>
      </c>
      <c r="Q553" s="317" t="n">
        <v>1419</v>
      </c>
    </row>
    <row r="554" customFormat="false" ht="12.75" hidden="false" customHeight="false" outlineLevel="0" collapsed="false">
      <c r="P554" s="397" t="n">
        <v>772</v>
      </c>
      <c r="Q554" s="317" t="n">
        <v>1422</v>
      </c>
    </row>
    <row r="555" customFormat="false" ht="12.75" hidden="false" customHeight="false" outlineLevel="0" collapsed="false">
      <c r="P555" s="397" t="n">
        <v>773</v>
      </c>
      <c r="Q555" s="317" t="n">
        <v>1426</v>
      </c>
    </row>
    <row r="556" customFormat="false" ht="12.75" hidden="false" customHeight="false" outlineLevel="0" collapsed="false">
      <c r="P556" s="397" t="n">
        <v>774</v>
      </c>
      <c r="Q556" s="317" t="n">
        <v>1429</v>
      </c>
    </row>
    <row r="557" customFormat="false" ht="12.75" hidden="false" customHeight="false" outlineLevel="0" collapsed="false">
      <c r="P557" s="397" t="n">
        <v>775</v>
      </c>
      <c r="Q557" s="317" t="n">
        <v>1433</v>
      </c>
    </row>
    <row r="558" customFormat="false" ht="12.75" hidden="false" customHeight="false" outlineLevel="0" collapsed="false">
      <c r="P558" s="397" t="n">
        <v>776</v>
      </c>
      <c r="Q558" s="317" t="n">
        <v>1437</v>
      </c>
    </row>
    <row r="559" customFormat="false" ht="12.75" hidden="false" customHeight="false" outlineLevel="0" collapsed="false">
      <c r="P559" s="397" t="n">
        <v>777</v>
      </c>
      <c r="Q559" s="317" t="n">
        <v>1440</v>
      </c>
    </row>
    <row r="560" customFormat="false" ht="12.75" hidden="false" customHeight="false" outlineLevel="0" collapsed="false">
      <c r="P560" s="397" t="n">
        <v>778</v>
      </c>
      <c r="Q560" s="317" t="n">
        <v>1444</v>
      </c>
    </row>
    <row r="561" customFormat="false" ht="12.75" hidden="false" customHeight="false" outlineLevel="0" collapsed="false">
      <c r="P561" s="397" t="n">
        <v>779</v>
      </c>
      <c r="Q561" s="317" t="n">
        <v>1447</v>
      </c>
    </row>
    <row r="562" customFormat="false" ht="12.75" hidden="false" customHeight="false" outlineLevel="0" collapsed="false">
      <c r="P562" s="397" t="n">
        <v>780</v>
      </c>
      <c r="Q562" s="317" t="n">
        <v>1451</v>
      </c>
    </row>
    <row r="563" customFormat="false" ht="12.75" hidden="false" customHeight="false" outlineLevel="0" collapsed="false">
      <c r="P563" s="397" t="n">
        <v>781</v>
      </c>
      <c r="Q563" s="317" t="n">
        <v>1455</v>
      </c>
    </row>
    <row r="564" customFormat="false" ht="12.75" hidden="false" customHeight="false" outlineLevel="0" collapsed="false">
      <c r="P564" s="397" t="n">
        <v>782</v>
      </c>
      <c r="Q564" s="317" t="n">
        <v>1458</v>
      </c>
    </row>
    <row r="565" customFormat="false" ht="12.75" hidden="false" customHeight="false" outlineLevel="0" collapsed="false">
      <c r="P565" s="397" t="n">
        <v>783</v>
      </c>
      <c r="Q565" s="317" t="n">
        <v>1462</v>
      </c>
    </row>
    <row r="566" customFormat="false" ht="12.75" hidden="false" customHeight="false" outlineLevel="0" collapsed="false">
      <c r="P566" s="397" t="n">
        <v>784</v>
      </c>
      <c r="Q566" s="317" t="n">
        <v>1465</v>
      </c>
    </row>
    <row r="567" customFormat="false" ht="12.75" hidden="false" customHeight="false" outlineLevel="0" collapsed="false">
      <c r="P567" s="397" t="n">
        <v>785</v>
      </c>
      <c r="Q567" s="317" t="n">
        <v>1469</v>
      </c>
    </row>
    <row r="568" customFormat="false" ht="12.75" hidden="false" customHeight="false" outlineLevel="0" collapsed="false">
      <c r="P568" s="397" t="n">
        <v>786</v>
      </c>
      <c r="Q568" s="317" t="n">
        <v>1473</v>
      </c>
    </row>
    <row r="569" customFormat="false" ht="12.75" hidden="false" customHeight="false" outlineLevel="0" collapsed="false">
      <c r="P569" s="397" t="n">
        <v>787</v>
      </c>
      <c r="Q569" s="317" t="n">
        <v>1476</v>
      </c>
    </row>
    <row r="570" customFormat="false" ht="12.75" hidden="false" customHeight="false" outlineLevel="0" collapsed="false">
      <c r="P570" s="397" t="n">
        <v>788</v>
      </c>
      <c r="Q570" s="317" t="n">
        <v>1480</v>
      </c>
    </row>
    <row r="571" customFormat="false" ht="12.75" hidden="false" customHeight="false" outlineLevel="0" collapsed="false">
      <c r="P571" s="397" t="n">
        <v>789</v>
      </c>
      <c r="Q571" s="317" t="n">
        <v>1483</v>
      </c>
    </row>
    <row r="572" customFormat="false" ht="12.75" hidden="false" customHeight="false" outlineLevel="0" collapsed="false">
      <c r="P572" s="397" t="n">
        <v>790</v>
      </c>
      <c r="Q572" s="317" t="n">
        <v>1487</v>
      </c>
    </row>
    <row r="573" customFormat="false" ht="12.75" hidden="false" customHeight="false" outlineLevel="0" collapsed="false">
      <c r="P573" s="397" t="n">
        <v>791</v>
      </c>
      <c r="Q573" s="317" t="n">
        <v>1491</v>
      </c>
    </row>
    <row r="574" customFormat="false" ht="12.75" hidden="false" customHeight="false" outlineLevel="0" collapsed="false">
      <c r="P574" s="397" t="n">
        <v>792</v>
      </c>
      <c r="Q574" s="317" t="n">
        <v>1494</v>
      </c>
    </row>
    <row r="575" customFormat="false" ht="12.75" hidden="false" customHeight="false" outlineLevel="0" collapsed="false">
      <c r="P575" s="392" t="n">
        <v>793</v>
      </c>
      <c r="Q575" s="289" t="n">
        <v>1498</v>
      </c>
    </row>
    <row r="576" customFormat="false" ht="12.75" hidden="false" customHeight="false" outlineLevel="0" collapsed="false">
      <c r="P576" s="392" t="n">
        <v>794</v>
      </c>
      <c r="Q576" s="289" t="n">
        <v>1501</v>
      </c>
    </row>
    <row r="577" customFormat="false" ht="12.75" hidden="false" customHeight="false" outlineLevel="0" collapsed="false">
      <c r="P577" s="392" t="n">
        <v>795</v>
      </c>
      <c r="Q577" s="289" t="n">
        <v>1505</v>
      </c>
    </row>
    <row r="578" customFormat="false" ht="12.75" hidden="false" customHeight="false" outlineLevel="0" collapsed="false">
      <c r="P578" s="392" t="n">
        <v>796</v>
      </c>
      <c r="Q578" s="289" t="n">
        <v>1509</v>
      </c>
    </row>
    <row r="579" customFormat="false" ht="12.75" hidden="false" customHeight="false" outlineLevel="0" collapsed="false">
      <c r="P579" s="392" t="n">
        <v>797</v>
      </c>
      <c r="Q579" s="289" t="n">
        <v>1512</v>
      </c>
    </row>
    <row r="580" customFormat="false" ht="12.75" hidden="false" customHeight="false" outlineLevel="0" collapsed="false">
      <c r="P580" s="392" t="n">
        <v>798</v>
      </c>
      <c r="Q580" s="289" t="n">
        <v>1516</v>
      </c>
    </row>
    <row r="581" customFormat="false" ht="12.75" hidden="false" customHeight="false" outlineLevel="0" collapsed="false">
      <c r="P581" s="392" t="n">
        <v>799</v>
      </c>
      <c r="Q581" s="289" t="n">
        <v>1520</v>
      </c>
    </row>
  </sheetData>
  <mergeCells count="21">
    <mergeCell ref="A1:M1"/>
    <mergeCell ref="A2:M2"/>
    <mergeCell ref="A3:C3"/>
    <mergeCell ref="D3:E3"/>
    <mergeCell ref="A4:C4"/>
    <mergeCell ref="D4:E4"/>
    <mergeCell ref="J4:L4"/>
    <mergeCell ref="K5:L5"/>
    <mergeCell ref="A6:A7"/>
    <mergeCell ref="B6:B7"/>
    <mergeCell ref="C6:C7"/>
    <mergeCell ref="D6:D7"/>
    <mergeCell ref="E6:E7"/>
    <mergeCell ref="F6:F7"/>
    <mergeCell ref="G6:J6"/>
    <mergeCell ref="K6:K7"/>
    <mergeCell ref="L6:L7"/>
    <mergeCell ref="M6:M7"/>
    <mergeCell ref="A49:D49"/>
    <mergeCell ref="G49:J49"/>
    <mergeCell ref="K49:L49"/>
  </mergeCells>
  <conditionalFormatting sqref="F1:F65536">
    <cfRule type="expression" priority="2" aboveAverage="0" equalAverage="0" bottom="0" percent="0" rank="0" text="" dxfId="22">
      <formula>NOT(ISERROR(SEARCH("FERDİ",F1)))</formula>
    </cfRule>
  </conditionalFormatting>
  <conditionalFormatting sqref="F8:F20">
    <cfRule type="expression" priority="3" aboveAverage="0" equalAverage="0" bottom="0" percent="0" rank="0" text="" dxfId="23">
      <formula>NOT(ISERROR(SEARCH("FERDİ",F8)))</formula>
    </cfRule>
  </conditionalFormatting>
  <hyperlinks>
    <hyperlink ref="D3" location="'YARIŞMA PROGRAMI'!C9" display="Uzun Atlama"/>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10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Y9" activeCellId="0" sqref="Y9"/>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7.7"/>
    <col collapsed="false" customWidth="true" hidden="false" outlineLevel="0" max="3" min="3" style="152" width="13.28"/>
    <col collapsed="false" customWidth="true" hidden="false" outlineLevel="0" max="4" min="4" style="153" width="20.85"/>
    <col collapsed="false" customWidth="true" hidden="false" outlineLevel="0" max="5" min="5" style="153" width="18.28"/>
    <col collapsed="false" customWidth="true" hidden="false" outlineLevel="0" max="6" min="6" style="152" width="9.28"/>
    <col collapsed="false" customWidth="true" hidden="false" outlineLevel="0" max="7" min="7" style="154" width="7.56"/>
    <col collapsed="false" customWidth="true" hidden="false" outlineLevel="0" max="8" min="8" style="152" width="2.13"/>
    <col collapsed="false" customWidth="true" hidden="false" outlineLevel="0" max="9" min="9" style="151" width="7.7"/>
    <col collapsed="false" customWidth="true" hidden="true" outlineLevel="0" max="10" min="10" style="151" width="12.28"/>
    <col collapsed="false" customWidth="true" hidden="false" outlineLevel="0" max="11" min="11" style="151" width="7.7"/>
    <col collapsed="false" customWidth="true" hidden="false" outlineLevel="0" max="12" min="12" style="155" width="12.42"/>
    <col collapsed="false" customWidth="true" hidden="false" outlineLevel="0" max="13" min="13" style="398" width="25.13"/>
    <col collapsed="false" customWidth="true" hidden="false" outlineLevel="0" max="14" min="14" style="156" width="25.85"/>
    <col collapsed="false" customWidth="true" hidden="false" outlineLevel="0" max="15" min="15" style="399" width="11.28"/>
    <col collapsed="false" customWidth="true" hidden="true" outlineLevel="0" max="16" min="16" style="152" width="10.13"/>
    <col collapsed="false" customWidth="true" hidden="false" outlineLevel="0" max="17" min="17" style="152" width="7.7"/>
    <col collapsed="false" customWidth="true" hidden="false" outlineLevel="0" max="18" min="18" style="152" width="5.71"/>
    <col collapsed="false" customWidth="false" hidden="false" outlineLevel="0" max="20" min="19" style="152" width="9.14"/>
    <col collapsed="false" customWidth="true" hidden="true" outlineLevel="0" max="21" min="21" style="375" width="9.06"/>
    <col collapsed="false" customWidth="true" hidden="true" outlineLevel="0" max="22" min="22" style="189" width="9.06"/>
    <col collapsed="false" customWidth="false" hidden="false" outlineLevel="0" max="257" min="23" style="152" width="9.14"/>
  </cols>
  <sheetData>
    <row r="1" s="157" customFormat="true" ht="48.75" hidden="false" customHeight="true" outlineLevel="0" collapsed="false">
      <c r="A1" s="120" t="s">
        <v>0</v>
      </c>
      <c r="B1" s="120"/>
      <c r="C1" s="120"/>
      <c r="D1" s="120"/>
      <c r="E1" s="120"/>
      <c r="F1" s="120"/>
      <c r="G1" s="120"/>
      <c r="H1" s="120"/>
      <c r="I1" s="120"/>
      <c r="J1" s="120"/>
      <c r="K1" s="120"/>
      <c r="L1" s="120"/>
      <c r="M1" s="120"/>
      <c r="N1" s="120"/>
      <c r="O1" s="120"/>
      <c r="P1" s="120"/>
      <c r="Q1" s="120"/>
      <c r="U1" s="376" t="n">
        <v>4802</v>
      </c>
      <c r="V1" s="289" t="n">
        <v>1250</v>
      </c>
    </row>
    <row r="2" s="157" customFormat="true" ht="24.75" hidden="false" customHeight="true" outlineLevel="0" collapsed="false">
      <c r="A2" s="158" t="s">
        <v>3</v>
      </c>
      <c r="B2" s="158"/>
      <c r="C2" s="158"/>
      <c r="D2" s="158"/>
      <c r="E2" s="158"/>
      <c r="F2" s="158"/>
      <c r="G2" s="158"/>
      <c r="H2" s="158"/>
      <c r="I2" s="158"/>
      <c r="J2" s="158"/>
      <c r="K2" s="158"/>
      <c r="L2" s="158"/>
      <c r="M2" s="158"/>
      <c r="N2" s="158"/>
      <c r="O2" s="158"/>
      <c r="P2" s="158"/>
      <c r="Q2" s="158"/>
      <c r="U2" s="376" t="n">
        <v>4804</v>
      </c>
      <c r="V2" s="289" t="n">
        <v>1249</v>
      </c>
    </row>
    <row r="3" s="166" customFormat="true" ht="20.25" hidden="false" customHeight="true" outlineLevel="0" collapsed="false">
      <c r="A3" s="159" t="s">
        <v>350</v>
      </c>
      <c r="B3" s="159"/>
      <c r="C3" s="159"/>
      <c r="D3" s="400" t="s">
        <v>41</v>
      </c>
      <c r="E3" s="400"/>
      <c r="F3" s="161" t="s">
        <v>351</v>
      </c>
      <c r="G3" s="161"/>
      <c r="H3" s="162" t="s">
        <v>352</v>
      </c>
      <c r="I3" s="401" t="n">
        <v>0</v>
      </c>
      <c r="J3" s="401"/>
      <c r="K3" s="401"/>
      <c r="L3" s="401"/>
      <c r="M3" s="402"/>
      <c r="N3" s="165"/>
      <c r="O3" s="165"/>
      <c r="P3" s="165"/>
      <c r="Q3" s="165"/>
      <c r="U3" s="376" t="n">
        <v>4806</v>
      </c>
      <c r="V3" s="289" t="n">
        <v>1248</v>
      </c>
    </row>
    <row r="4" s="166" customFormat="true" ht="17.25" hidden="false" customHeight="true" outlineLevel="0" collapsed="false">
      <c r="A4" s="167" t="s">
        <v>6</v>
      </c>
      <c r="B4" s="167"/>
      <c r="C4" s="167"/>
      <c r="D4" s="168" t="s">
        <v>7</v>
      </c>
      <c r="E4" s="168"/>
      <c r="F4" s="169"/>
      <c r="G4" s="169"/>
      <c r="H4" s="169"/>
      <c r="I4" s="169"/>
      <c r="J4" s="169"/>
      <c r="K4" s="169"/>
      <c r="L4" s="170"/>
      <c r="M4" s="403" t="s">
        <v>353</v>
      </c>
      <c r="N4" s="404" t="s">
        <v>40</v>
      </c>
      <c r="O4" s="404"/>
      <c r="P4" s="404"/>
      <c r="Q4" s="404"/>
      <c r="U4" s="376" t="n">
        <v>4807</v>
      </c>
      <c r="V4" s="289" t="n">
        <v>1247</v>
      </c>
    </row>
    <row r="5" s="157" customFormat="true" ht="15" hidden="false" customHeight="true" outlineLevel="0" collapsed="false">
      <c r="A5" s="173"/>
      <c r="B5" s="173"/>
      <c r="C5" s="174"/>
      <c r="D5" s="175"/>
      <c r="E5" s="176"/>
      <c r="F5" s="176"/>
      <c r="G5" s="176"/>
      <c r="H5" s="176"/>
      <c r="I5" s="173"/>
      <c r="J5" s="173"/>
      <c r="K5" s="173"/>
      <c r="L5" s="177"/>
      <c r="M5" s="405"/>
      <c r="N5" s="300" t="n">
        <v>42120.4802225694</v>
      </c>
      <c r="O5" s="300"/>
      <c r="P5" s="300"/>
      <c r="Q5" s="300"/>
      <c r="U5" s="376" t="n">
        <v>4809</v>
      </c>
      <c r="V5" s="289" t="n">
        <v>1246</v>
      </c>
    </row>
    <row r="6" s="183" customFormat="true" ht="18.75" hidden="false" customHeight="true" outlineLevel="0" collapsed="false">
      <c r="A6" s="180" t="s">
        <v>242</v>
      </c>
      <c r="B6" s="180" t="s">
        <v>244</v>
      </c>
      <c r="C6" s="181" t="s">
        <v>354</v>
      </c>
      <c r="D6" s="182" t="s">
        <v>246</v>
      </c>
      <c r="E6" s="182" t="s">
        <v>371</v>
      </c>
      <c r="F6" s="182" t="s">
        <v>355</v>
      </c>
      <c r="G6" s="182" t="s">
        <v>356</v>
      </c>
      <c r="I6" s="184" t="s">
        <v>240</v>
      </c>
      <c r="J6" s="185"/>
      <c r="K6" s="185"/>
      <c r="L6" s="185"/>
      <c r="M6" s="406"/>
      <c r="N6" s="185"/>
      <c r="O6" s="407"/>
      <c r="P6" s="185"/>
      <c r="Q6" s="188"/>
      <c r="U6" s="375" t="n">
        <v>4811</v>
      </c>
      <c r="V6" s="189" t="n">
        <v>1245</v>
      </c>
    </row>
    <row r="7" customFormat="false" ht="24" hidden="false" customHeight="true" outlineLevel="0" collapsed="false">
      <c r="A7" s="180"/>
      <c r="B7" s="180"/>
      <c r="C7" s="181"/>
      <c r="D7" s="182"/>
      <c r="E7" s="182"/>
      <c r="F7" s="182"/>
      <c r="G7" s="182"/>
      <c r="H7" s="189"/>
      <c r="I7" s="129" t="s">
        <v>242</v>
      </c>
      <c r="J7" s="130" t="s">
        <v>243</v>
      </c>
      <c r="K7" s="130" t="s">
        <v>244</v>
      </c>
      <c r="L7" s="131" t="s">
        <v>245</v>
      </c>
      <c r="M7" s="408" t="s">
        <v>246</v>
      </c>
      <c r="N7" s="132" t="s">
        <v>247</v>
      </c>
      <c r="O7" s="387" t="s">
        <v>359</v>
      </c>
      <c r="P7" s="191" t="s">
        <v>360</v>
      </c>
      <c r="Q7" s="130" t="s">
        <v>361</v>
      </c>
      <c r="U7" s="375" t="n">
        <v>4813</v>
      </c>
      <c r="V7" s="189" t="n">
        <v>1244</v>
      </c>
    </row>
    <row r="8" s="183" customFormat="true" ht="76.5" hidden="false" customHeight="true" outlineLevel="0" collapsed="false">
      <c r="A8" s="192" t="n">
        <v>1</v>
      </c>
      <c r="B8" s="111" t="s">
        <v>173</v>
      </c>
      <c r="C8" s="409" t="s">
        <v>174</v>
      </c>
      <c r="D8" s="410" t="s">
        <v>175</v>
      </c>
      <c r="E8" s="201" t="s">
        <v>168</v>
      </c>
      <c r="F8" s="411" t="n">
        <v>5608</v>
      </c>
      <c r="G8" s="197" t="n">
        <f aca="false">IF(ISTEXT(F8)," ",IFERROR(VLOOKUP(SMALL(PUAN!$E$5:$F$109,COUNTIF(PUAN!$E$5:$F$109,"&lt;"&amp;F8)+1),PUAN!$E$5:$F$109,2,0),"    "))</f>
        <v>75</v>
      </c>
      <c r="H8" s="198"/>
      <c r="I8" s="192" t="n">
        <v>1</v>
      </c>
      <c r="J8" s="199" t="s">
        <v>473</v>
      </c>
      <c r="K8" s="111" t="s">
        <v>127</v>
      </c>
      <c r="L8" s="409" t="s">
        <v>522</v>
      </c>
      <c r="M8" s="410" t="s">
        <v>129</v>
      </c>
      <c r="N8" s="201" t="s">
        <v>122</v>
      </c>
      <c r="O8" s="411" t="n">
        <v>5883</v>
      </c>
      <c r="P8" s="196"/>
      <c r="Q8" s="200" t="n">
        <v>2</v>
      </c>
      <c r="U8" s="375" t="n">
        <v>4815</v>
      </c>
      <c r="V8" s="189" t="n">
        <v>1243</v>
      </c>
    </row>
    <row r="9" s="183" customFormat="true" ht="76.5" hidden="false" customHeight="true" outlineLevel="0" collapsed="false">
      <c r="A9" s="192" t="n">
        <v>2</v>
      </c>
      <c r="B9" s="111" t="s">
        <v>198</v>
      </c>
      <c r="C9" s="409" t="s">
        <v>199</v>
      </c>
      <c r="D9" s="410" t="s">
        <v>200</v>
      </c>
      <c r="E9" s="201" t="s">
        <v>190</v>
      </c>
      <c r="F9" s="411" t="n">
        <v>5658</v>
      </c>
      <c r="G9" s="197" t="n">
        <f aca="false">IF(ISTEXT(F9)," ",IFERROR(VLOOKUP(SMALL(PUAN!$E$5:$F$109,COUNTIF(PUAN!$E$5:$F$109,"&lt;"&amp;F9)+1),PUAN!$E$5:$F$109,2,0),"    "))</f>
        <v>72</v>
      </c>
      <c r="H9" s="198"/>
      <c r="I9" s="192" t="n">
        <v>2</v>
      </c>
      <c r="J9" s="199" t="s">
        <v>474</v>
      </c>
      <c r="K9" s="111" t="s">
        <v>185</v>
      </c>
      <c r="L9" s="409" t="s">
        <v>523</v>
      </c>
      <c r="M9" s="410" t="s">
        <v>524</v>
      </c>
      <c r="N9" s="201" t="s">
        <v>178</v>
      </c>
      <c r="O9" s="411" t="n">
        <v>5955</v>
      </c>
      <c r="P9" s="196"/>
      <c r="Q9" s="200" t="n">
        <v>3</v>
      </c>
      <c r="U9" s="375" t="n">
        <v>4817</v>
      </c>
      <c r="V9" s="189" t="n">
        <v>1242</v>
      </c>
    </row>
    <row r="10" s="183" customFormat="true" ht="76.5" hidden="false" customHeight="true" outlineLevel="0" collapsed="false">
      <c r="A10" s="192" t="n">
        <v>3</v>
      </c>
      <c r="B10" s="111" t="s">
        <v>525</v>
      </c>
      <c r="C10" s="409" t="s">
        <v>92</v>
      </c>
      <c r="D10" s="410" t="s">
        <v>93</v>
      </c>
      <c r="E10" s="201" t="s">
        <v>85</v>
      </c>
      <c r="F10" s="411" t="n">
        <v>5660</v>
      </c>
      <c r="G10" s="197" t="n">
        <f aca="false">IF(ISTEXT(F10)," ",IFERROR(VLOOKUP(SMALL(PUAN!$E$5:$F$109,COUNTIF(PUAN!$E$5:$F$109,"&lt;"&amp;F10)+1),PUAN!$E$5:$F$109,2,0),"    "))</f>
        <v>72</v>
      </c>
      <c r="H10" s="198"/>
      <c r="I10" s="192" t="n">
        <v>3</v>
      </c>
      <c r="J10" s="199" t="s">
        <v>475</v>
      </c>
      <c r="K10" s="111" t="s">
        <v>80</v>
      </c>
      <c r="L10" s="409" t="s">
        <v>81</v>
      </c>
      <c r="M10" s="410" t="s">
        <v>82</v>
      </c>
      <c r="N10" s="201" t="s">
        <v>69</v>
      </c>
      <c r="O10" s="411" t="n">
        <v>5985</v>
      </c>
      <c r="P10" s="196"/>
      <c r="Q10" s="200" t="n">
        <v>4</v>
      </c>
      <c r="U10" s="375" t="n">
        <v>4819</v>
      </c>
      <c r="V10" s="189" t="n">
        <v>1241</v>
      </c>
    </row>
    <row r="11" s="183" customFormat="true" ht="76.5" hidden="false" customHeight="true" outlineLevel="0" collapsed="false">
      <c r="A11" s="192" t="n">
        <v>4</v>
      </c>
      <c r="B11" s="111" t="s">
        <v>526</v>
      </c>
      <c r="C11" s="409" t="s">
        <v>527</v>
      </c>
      <c r="D11" s="410" t="s">
        <v>102</v>
      </c>
      <c r="E11" s="201" t="s">
        <v>95</v>
      </c>
      <c r="F11" s="411" t="n">
        <v>5729</v>
      </c>
      <c r="G11" s="197" t="n">
        <f aca="false">IF(ISTEXT(F11)," ",IFERROR(VLOOKUP(SMALL(PUAN!$E$5:$F$109,COUNTIF(PUAN!$E$5:$F$109,"&lt;"&amp;F11)+1),PUAN!$E$5:$F$109,2,0),"    "))</f>
        <v>69</v>
      </c>
      <c r="H11" s="198"/>
      <c r="I11" s="192" t="n">
        <v>4</v>
      </c>
      <c r="J11" s="199" t="s">
        <v>476</v>
      </c>
      <c r="K11" s="111" t="s">
        <v>528</v>
      </c>
      <c r="L11" s="409" t="s">
        <v>110</v>
      </c>
      <c r="M11" s="410" t="s">
        <v>529</v>
      </c>
      <c r="N11" s="201" t="s">
        <v>104</v>
      </c>
      <c r="O11" s="411" t="n">
        <v>10226</v>
      </c>
      <c r="P11" s="196"/>
      <c r="Q11" s="200" t="n">
        <v>7</v>
      </c>
      <c r="U11" s="375" t="n">
        <v>4821</v>
      </c>
      <c r="V11" s="189" t="n">
        <v>1240</v>
      </c>
    </row>
    <row r="12" s="183" customFormat="true" ht="76.5" hidden="false" customHeight="true" outlineLevel="0" collapsed="false">
      <c r="A12" s="192" t="n">
        <v>5</v>
      </c>
      <c r="B12" s="111" t="s">
        <v>216</v>
      </c>
      <c r="C12" s="409" t="s">
        <v>217</v>
      </c>
      <c r="D12" s="410" t="s">
        <v>218</v>
      </c>
      <c r="E12" s="201" t="s">
        <v>212</v>
      </c>
      <c r="F12" s="411" t="n">
        <v>5836</v>
      </c>
      <c r="G12" s="197" t="n">
        <f aca="false">IF(ISTEXT(F12)," ",IFERROR(VLOOKUP(SMALL(PUAN!$E$5:$F$109,COUNTIF(PUAN!$E$5:$F$109,"&lt;"&amp;F12)+1),PUAN!$E$5:$F$109,2,0),"    "))</f>
        <v>63</v>
      </c>
      <c r="H12" s="198"/>
      <c r="I12" s="192" t="n">
        <v>5</v>
      </c>
      <c r="J12" s="199" t="s">
        <v>477</v>
      </c>
      <c r="K12" s="111" t="s">
        <v>118</v>
      </c>
      <c r="L12" s="409" t="s">
        <v>119</v>
      </c>
      <c r="M12" s="410" t="s">
        <v>120</v>
      </c>
      <c r="N12" s="201" t="s">
        <v>113</v>
      </c>
      <c r="O12" s="411" t="n">
        <v>10118</v>
      </c>
      <c r="P12" s="196"/>
      <c r="Q12" s="200" t="n">
        <v>6</v>
      </c>
      <c r="U12" s="375" t="n">
        <v>4823</v>
      </c>
      <c r="V12" s="189" t="n">
        <v>1239</v>
      </c>
    </row>
    <row r="13" s="183" customFormat="true" ht="76.5" hidden="false" customHeight="true" outlineLevel="0" collapsed="false">
      <c r="A13" s="192" t="n">
        <v>6</v>
      </c>
      <c r="B13" s="111" t="s">
        <v>127</v>
      </c>
      <c r="C13" s="409" t="s">
        <v>522</v>
      </c>
      <c r="D13" s="410" t="s">
        <v>129</v>
      </c>
      <c r="E13" s="201" t="s">
        <v>122</v>
      </c>
      <c r="F13" s="411" t="n">
        <v>5883</v>
      </c>
      <c r="G13" s="197" t="n">
        <f aca="false">IF(ISTEXT(F13)," ",IFERROR(VLOOKUP(SMALL(PUAN!$E$5:$F$109,COUNTIF(PUAN!$E$5:$F$109,"&lt;"&amp;F13)+1),PUAN!$E$5:$F$109,2,0),"    "))</f>
        <v>61</v>
      </c>
      <c r="H13" s="198"/>
      <c r="I13" s="192" t="n">
        <v>6</v>
      </c>
      <c r="J13" s="199" t="s">
        <v>478</v>
      </c>
      <c r="K13" s="111" t="s">
        <v>173</v>
      </c>
      <c r="L13" s="409" t="s">
        <v>174</v>
      </c>
      <c r="M13" s="410" t="s">
        <v>175</v>
      </c>
      <c r="N13" s="201" t="s">
        <v>168</v>
      </c>
      <c r="O13" s="411" t="n">
        <v>5608</v>
      </c>
      <c r="P13" s="196"/>
      <c r="Q13" s="200" t="n">
        <v>1</v>
      </c>
      <c r="U13" s="375" t="n">
        <v>4825</v>
      </c>
      <c r="V13" s="189" t="n">
        <v>1238</v>
      </c>
    </row>
    <row r="14" s="183" customFormat="true" ht="76.5" hidden="false" customHeight="true" outlineLevel="0" collapsed="false">
      <c r="A14" s="192" t="n">
        <v>7</v>
      </c>
      <c r="B14" s="111" t="s">
        <v>185</v>
      </c>
      <c r="C14" s="409" t="s">
        <v>523</v>
      </c>
      <c r="D14" s="410" t="s">
        <v>524</v>
      </c>
      <c r="E14" s="201" t="s">
        <v>178</v>
      </c>
      <c r="F14" s="411" t="n">
        <v>5955</v>
      </c>
      <c r="G14" s="197" t="n">
        <f aca="false">IF(ISTEXT(F14)," ",IFERROR(VLOOKUP(SMALL(PUAN!$E$5:$F$109,COUNTIF(PUAN!$E$5:$F$109,"&lt;"&amp;F14)+1),PUAN!$E$5:$F$109,2,0),"    "))</f>
        <v>57</v>
      </c>
      <c r="H14" s="198"/>
      <c r="I14" s="192" t="n">
        <v>7</v>
      </c>
      <c r="J14" s="199" t="s">
        <v>479</v>
      </c>
      <c r="K14" s="111" t="s">
        <v>136</v>
      </c>
      <c r="L14" s="409" t="s">
        <v>137</v>
      </c>
      <c r="M14" s="410" t="s">
        <v>138</v>
      </c>
      <c r="N14" s="201" t="s">
        <v>131</v>
      </c>
      <c r="O14" s="411" t="n">
        <v>10015</v>
      </c>
      <c r="P14" s="196"/>
      <c r="Q14" s="200" t="n">
        <v>5</v>
      </c>
      <c r="U14" s="375" t="n">
        <v>4827</v>
      </c>
      <c r="V14" s="189" t="n">
        <v>1237</v>
      </c>
    </row>
    <row r="15" s="183" customFormat="true" ht="76.5" hidden="false" customHeight="true" outlineLevel="0" collapsed="false">
      <c r="A15" s="192" t="n">
        <v>8</v>
      </c>
      <c r="B15" s="111" t="s">
        <v>80</v>
      </c>
      <c r="C15" s="409" t="s">
        <v>81</v>
      </c>
      <c r="D15" s="410" t="s">
        <v>82</v>
      </c>
      <c r="E15" s="201" t="s">
        <v>69</v>
      </c>
      <c r="F15" s="411" t="n">
        <v>5985</v>
      </c>
      <c r="G15" s="197" t="n">
        <f aca="false">IF(ISTEXT(F15)," ",IFERROR(VLOOKUP(SMALL(PUAN!$E$5:$F$109,COUNTIF(PUAN!$E$5:$F$109,"&lt;"&amp;F15)+1),PUAN!$E$5:$F$109,2,0),"    "))</f>
        <v>56</v>
      </c>
      <c r="H15" s="198"/>
      <c r="I15" s="192" t="n">
        <v>8</v>
      </c>
      <c r="J15" s="199" t="s">
        <v>480</v>
      </c>
      <c r="K15" s="200"/>
      <c r="L15" s="193"/>
      <c r="M15" s="201"/>
      <c r="N15" s="201"/>
      <c r="O15" s="411" t="s">
        <v>382</v>
      </c>
      <c r="P15" s="196"/>
      <c r="Q15" s="200"/>
      <c r="U15" s="375" t="n">
        <v>4829</v>
      </c>
      <c r="V15" s="189" t="n">
        <v>1236</v>
      </c>
    </row>
    <row r="16" s="183" customFormat="true" ht="76.5" hidden="false" customHeight="true" outlineLevel="0" collapsed="false">
      <c r="A16" s="192" t="n">
        <v>9</v>
      </c>
      <c r="B16" s="111" t="s">
        <v>136</v>
      </c>
      <c r="C16" s="409" t="s">
        <v>137</v>
      </c>
      <c r="D16" s="410" t="s">
        <v>138</v>
      </c>
      <c r="E16" s="201" t="s">
        <v>131</v>
      </c>
      <c r="F16" s="411" t="n">
        <v>10015</v>
      </c>
      <c r="G16" s="197" t="n">
        <f aca="false">IF(ISTEXT(F16)," ",IFERROR(VLOOKUP(SMALL(PUAN!$E$5:$F$109,COUNTIF(PUAN!$E$5:$F$109,"&lt;"&amp;F16)+1),PUAN!$E$5:$F$109,2,0),"    "))</f>
        <v>55</v>
      </c>
      <c r="H16" s="198"/>
      <c r="I16" s="184" t="s">
        <v>265</v>
      </c>
      <c r="J16" s="185"/>
      <c r="K16" s="185"/>
      <c r="L16" s="185"/>
      <c r="M16" s="406"/>
      <c r="N16" s="185"/>
      <c r="O16" s="407"/>
      <c r="P16" s="185"/>
      <c r="Q16" s="188"/>
      <c r="U16" s="375" t="n">
        <v>4831</v>
      </c>
      <c r="V16" s="189" t="n">
        <v>1235</v>
      </c>
    </row>
    <row r="17" s="183" customFormat="true" ht="76.5" hidden="false" customHeight="true" outlineLevel="0" collapsed="false">
      <c r="A17" s="192" t="n">
        <v>10</v>
      </c>
      <c r="B17" s="111" t="s">
        <v>530</v>
      </c>
      <c r="C17" s="409" t="s">
        <v>157</v>
      </c>
      <c r="D17" s="410" t="s">
        <v>158</v>
      </c>
      <c r="E17" s="201" t="s">
        <v>152</v>
      </c>
      <c r="F17" s="411" t="n">
        <v>10044</v>
      </c>
      <c r="G17" s="197" t="n">
        <f aca="false">IF(ISTEXT(F17)," ",IFERROR(VLOOKUP(SMALL(PUAN!$E$5:$F$109,COUNTIF(PUAN!$E$5:$F$109,"&lt;"&amp;F17)+1),PUAN!$E$5:$F$109,2,0),"    "))</f>
        <v>54</v>
      </c>
      <c r="H17" s="198"/>
      <c r="I17" s="129" t="s">
        <v>242</v>
      </c>
      <c r="J17" s="130" t="s">
        <v>243</v>
      </c>
      <c r="K17" s="130" t="s">
        <v>244</v>
      </c>
      <c r="L17" s="131" t="s">
        <v>245</v>
      </c>
      <c r="M17" s="408" t="s">
        <v>246</v>
      </c>
      <c r="N17" s="132" t="s">
        <v>247</v>
      </c>
      <c r="O17" s="387" t="s">
        <v>359</v>
      </c>
      <c r="P17" s="191" t="s">
        <v>360</v>
      </c>
      <c r="Q17" s="130" t="s">
        <v>361</v>
      </c>
      <c r="U17" s="375" t="n">
        <v>4833</v>
      </c>
      <c r="V17" s="189" t="n">
        <v>1234</v>
      </c>
    </row>
    <row r="18" s="183" customFormat="true" ht="76.5" hidden="false" customHeight="true" outlineLevel="0" collapsed="false">
      <c r="A18" s="192" t="n">
        <v>11</v>
      </c>
      <c r="B18" s="111" t="s">
        <v>118</v>
      </c>
      <c r="C18" s="409" t="s">
        <v>119</v>
      </c>
      <c r="D18" s="410" t="s">
        <v>120</v>
      </c>
      <c r="E18" s="201" t="s">
        <v>113</v>
      </c>
      <c r="F18" s="411" t="n">
        <v>10118</v>
      </c>
      <c r="G18" s="197" t="n">
        <f aca="false">IF(ISTEXT(F18)," ",IFERROR(VLOOKUP(SMALL(PUAN!$E$5:$F$109,COUNTIF(PUAN!$E$5:$F$109,"&lt;"&amp;F18)+1),PUAN!$E$5:$F$109,2,0),"    "))</f>
        <v>51</v>
      </c>
      <c r="H18" s="198"/>
      <c r="I18" s="192" t="n">
        <v>1</v>
      </c>
      <c r="J18" s="199" t="s">
        <v>481</v>
      </c>
      <c r="K18" s="111" t="s">
        <v>164</v>
      </c>
      <c r="L18" s="409" t="s">
        <v>531</v>
      </c>
      <c r="M18" s="410" t="s">
        <v>532</v>
      </c>
      <c r="N18" s="201" t="s">
        <v>160</v>
      </c>
      <c r="O18" s="411" t="n">
        <v>10414</v>
      </c>
      <c r="P18" s="196"/>
      <c r="Q18" s="200" t="n">
        <v>7</v>
      </c>
      <c r="U18" s="375" t="n">
        <v>4835</v>
      </c>
      <c r="V18" s="189" t="n">
        <v>1233</v>
      </c>
    </row>
    <row r="19" s="183" customFormat="true" ht="76.5" hidden="false" customHeight="true" outlineLevel="0" collapsed="false">
      <c r="A19" s="192" t="n">
        <v>12</v>
      </c>
      <c r="B19" s="111" t="s">
        <v>208</v>
      </c>
      <c r="C19" s="409" t="s">
        <v>209</v>
      </c>
      <c r="D19" s="410" t="s">
        <v>210</v>
      </c>
      <c r="E19" s="201" t="s">
        <v>202</v>
      </c>
      <c r="F19" s="411" t="n">
        <v>10186</v>
      </c>
      <c r="G19" s="197" t="n">
        <f aca="false">IF(ISTEXT(F19)," ",IFERROR(VLOOKUP(SMALL(PUAN!$E$5:$F$109,COUNTIF(PUAN!$E$5:$F$109,"&lt;"&amp;F19)+1),PUAN!$E$5:$F$109,2,0),"    "))</f>
        <v>49</v>
      </c>
      <c r="H19" s="198"/>
      <c r="I19" s="192" t="n">
        <v>2</v>
      </c>
      <c r="J19" s="199" t="s">
        <v>482</v>
      </c>
      <c r="K19" s="111" t="s">
        <v>208</v>
      </c>
      <c r="L19" s="409" t="s">
        <v>209</v>
      </c>
      <c r="M19" s="410" t="s">
        <v>210</v>
      </c>
      <c r="N19" s="201" t="s">
        <v>202</v>
      </c>
      <c r="O19" s="411" t="n">
        <v>10186</v>
      </c>
      <c r="P19" s="196"/>
      <c r="Q19" s="200" t="n">
        <v>6</v>
      </c>
      <c r="U19" s="375" t="n">
        <v>4837</v>
      </c>
      <c r="V19" s="189" t="n">
        <v>1232</v>
      </c>
    </row>
    <row r="20" s="183" customFormat="true" ht="76.5" hidden="false" customHeight="true" outlineLevel="0" collapsed="false">
      <c r="A20" s="192" t="n">
        <v>13</v>
      </c>
      <c r="B20" s="111" t="s">
        <v>528</v>
      </c>
      <c r="C20" s="409" t="s">
        <v>110</v>
      </c>
      <c r="D20" s="410" t="s">
        <v>529</v>
      </c>
      <c r="E20" s="201" t="s">
        <v>104</v>
      </c>
      <c r="F20" s="411" t="n">
        <v>10226</v>
      </c>
      <c r="G20" s="197" t="n">
        <f aca="false">IF(ISTEXT(F20)," ",IFERROR(VLOOKUP(SMALL(PUAN!$E$5:$F$109,COUNTIF(PUAN!$E$5:$F$109,"&lt;"&amp;F20)+1),PUAN!$E$5:$F$109,2,0),"    "))</f>
        <v>48</v>
      </c>
      <c r="H20" s="198"/>
      <c r="I20" s="192" t="n">
        <v>3</v>
      </c>
      <c r="J20" s="199" t="s">
        <v>483</v>
      </c>
      <c r="K20" s="111" t="s">
        <v>525</v>
      </c>
      <c r="L20" s="409" t="s">
        <v>92</v>
      </c>
      <c r="M20" s="410" t="s">
        <v>93</v>
      </c>
      <c r="N20" s="201" t="s">
        <v>85</v>
      </c>
      <c r="O20" s="411" t="n">
        <v>5660</v>
      </c>
      <c r="P20" s="196"/>
      <c r="Q20" s="200" t="n">
        <v>2</v>
      </c>
      <c r="U20" s="375" t="n">
        <v>4838</v>
      </c>
      <c r="V20" s="189" t="n">
        <v>1231</v>
      </c>
    </row>
    <row r="21" s="183" customFormat="true" ht="76.5" hidden="false" customHeight="true" outlineLevel="0" collapsed="false">
      <c r="A21" s="192" t="n">
        <v>14</v>
      </c>
      <c r="B21" s="111" t="s">
        <v>164</v>
      </c>
      <c r="C21" s="409" t="s">
        <v>531</v>
      </c>
      <c r="D21" s="410" t="s">
        <v>532</v>
      </c>
      <c r="E21" s="201" t="s">
        <v>160</v>
      </c>
      <c r="F21" s="411" t="n">
        <v>10414</v>
      </c>
      <c r="G21" s="197" t="n">
        <f aca="false">IF(ISTEXT(F21)," ",IFERROR(VLOOKUP(SMALL(PUAN!$E$5:$F$109,COUNTIF(PUAN!$E$5:$F$109,"&lt;"&amp;F21)+1),PUAN!$E$5:$F$109,2,0),"    "))</f>
        <v>41</v>
      </c>
      <c r="H21" s="198"/>
      <c r="I21" s="192" t="n">
        <v>4</v>
      </c>
      <c r="J21" s="199" t="s">
        <v>484</v>
      </c>
      <c r="K21" s="111" t="s">
        <v>198</v>
      </c>
      <c r="L21" s="409" t="s">
        <v>199</v>
      </c>
      <c r="M21" s="410" t="s">
        <v>200</v>
      </c>
      <c r="N21" s="201" t="s">
        <v>190</v>
      </c>
      <c r="O21" s="411" t="n">
        <v>5658</v>
      </c>
      <c r="P21" s="196"/>
      <c r="Q21" s="200" t="n">
        <v>1</v>
      </c>
      <c r="U21" s="375" t="n">
        <v>4840</v>
      </c>
      <c r="V21" s="189" t="n">
        <v>1230</v>
      </c>
    </row>
    <row r="22" s="183" customFormat="true" ht="76.5" hidden="false" customHeight="true" outlineLevel="0" collapsed="false">
      <c r="A22" s="192" t="n">
        <v>15</v>
      </c>
      <c r="B22" s="111" t="s">
        <v>148</v>
      </c>
      <c r="C22" s="409" t="s">
        <v>149</v>
      </c>
      <c r="D22" s="410" t="s">
        <v>150</v>
      </c>
      <c r="E22" s="201" t="s">
        <v>140</v>
      </c>
      <c r="F22" s="411" t="n">
        <v>10605</v>
      </c>
      <c r="G22" s="197" t="n">
        <f aca="false">IF(ISTEXT(F22)," ",IFERROR(VLOOKUP(SMALL(PUAN!$E$5:$F$109,COUNTIF(PUAN!$E$5:$F$109,"&lt;"&amp;F22)+1),PUAN!$E$5:$F$109,2,0),"    "))</f>
        <v>35</v>
      </c>
      <c r="H22" s="198"/>
      <c r="I22" s="192" t="n">
        <v>5</v>
      </c>
      <c r="J22" s="199" t="s">
        <v>485</v>
      </c>
      <c r="K22" s="111" t="s">
        <v>148</v>
      </c>
      <c r="L22" s="409" t="s">
        <v>149</v>
      </c>
      <c r="M22" s="410" t="s">
        <v>150</v>
      </c>
      <c r="N22" s="201" t="s">
        <v>140</v>
      </c>
      <c r="O22" s="411" t="n">
        <v>10605</v>
      </c>
      <c r="P22" s="196"/>
      <c r="Q22" s="200" t="n">
        <v>8</v>
      </c>
      <c r="U22" s="375" t="n">
        <v>4842</v>
      </c>
      <c r="V22" s="189" t="n">
        <v>1229</v>
      </c>
    </row>
    <row r="23" s="183" customFormat="true" ht="76.5" hidden="false" customHeight="true" outlineLevel="0" collapsed="false">
      <c r="A23" s="192" t="s">
        <v>362</v>
      </c>
      <c r="B23" s="192"/>
      <c r="C23" s="193"/>
      <c r="D23" s="194"/>
      <c r="E23" s="195"/>
      <c r="F23" s="196"/>
      <c r="G23" s="197" t="str">
        <f aca="false">IF(ISTEXT(F23)," ",IFERROR(VLOOKUP(SMALL(PUAN!$E$5:$F$109,COUNTIF(PUAN!$E$5:$F$109,"&lt;"&amp;F23)+1),PUAN!$E$5:$F$109,2,0),"    "))</f>
        <v>    </v>
      </c>
      <c r="H23" s="198"/>
      <c r="I23" s="192" t="n">
        <v>6</v>
      </c>
      <c r="J23" s="199" t="s">
        <v>486</v>
      </c>
      <c r="K23" s="111" t="s">
        <v>216</v>
      </c>
      <c r="L23" s="409" t="s">
        <v>217</v>
      </c>
      <c r="M23" s="410" t="s">
        <v>218</v>
      </c>
      <c r="N23" s="201" t="s">
        <v>212</v>
      </c>
      <c r="O23" s="411" t="n">
        <v>5836</v>
      </c>
      <c r="P23" s="196"/>
      <c r="Q23" s="200" t="n">
        <v>4</v>
      </c>
      <c r="U23" s="375" t="n">
        <v>4844</v>
      </c>
      <c r="V23" s="189" t="n">
        <v>1228</v>
      </c>
    </row>
    <row r="24" s="183" customFormat="true" ht="76.5" hidden="false" customHeight="true" outlineLevel="0" collapsed="false">
      <c r="A24" s="192" t="s">
        <v>362</v>
      </c>
      <c r="B24" s="192"/>
      <c r="C24" s="193"/>
      <c r="D24" s="194"/>
      <c r="E24" s="195"/>
      <c r="F24" s="196"/>
      <c r="G24" s="197" t="str">
        <f aca="false">IF(ISTEXT(F24)," ",IFERROR(VLOOKUP(SMALL(PUAN!$E$5:$F$109,COUNTIF(PUAN!$E$5:$F$109,"&lt;"&amp;F24)+1),PUAN!$E$5:$F$109,2,0),"    "))</f>
        <v>    </v>
      </c>
      <c r="H24" s="198"/>
      <c r="I24" s="192" t="n">
        <v>7</v>
      </c>
      <c r="J24" s="199" t="s">
        <v>487</v>
      </c>
      <c r="K24" s="111" t="s">
        <v>530</v>
      </c>
      <c r="L24" s="409" t="s">
        <v>157</v>
      </c>
      <c r="M24" s="410" t="s">
        <v>158</v>
      </c>
      <c r="N24" s="201" t="s">
        <v>152</v>
      </c>
      <c r="O24" s="411" t="n">
        <v>10044</v>
      </c>
      <c r="P24" s="196"/>
      <c r="Q24" s="200" t="n">
        <v>5</v>
      </c>
      <c r="U24" s="375" t="n">
        <v>4846</v>
      </c>
      <c r="V24" s="189" t="n">
        <v>1227</v>
      </c>
    </row>
    <row r="25" s="183" customFormat="true" ht="76.5" hidden="false" customHeight="true" outlineLevel="0" collapsed="false">
      <c r="A25" s="192" t="s">
        <v>362</v>
      </c>
      <c r="B25" s="192"/>
      <c r="C25" s="193"/>
      <c r="D25" s="194"/>
      <c r="E25" s="195"/>
      <c r="F25" s="196"/>
      <c r="G25" s="197" t="str">
        <f aca="false">IF(ISTEXT(F25)," ",IFERROR(VLOOKUP(SMALL(PUAN!$E$5:$F$109,COUNTIF(PUAN!$E$5:$F$109,"&lt;"&amp;F25)+1),PUAN!$E$5:$F$109,2,0),"    "))</f>
        <v>    </v>
      </c>
      <c r="H25" s="198"/>
      <c r="I25" s="192" t="n">
        <v>8</v>
      </c>
      <c r="J25" s="199" t="s">
        <v>488</v>
      </c>
      <c r="K25" s="111" t="s">
        <v>526</v>
      </c>
      <c r="L25" s="409" t="s">
        <v>527</v>
      </c>
      <c r="M25" s="410" t="s">
        <v>102</v>
      </c>
      <c r="N25" s="201" t="s">
        <v>95</v>
      </c>
      <c r="O25" s="412" t="n">
        <v>5729</v>
      </c>
      <c r="P25" s="196"/>
      <c r="Q25" s="200" t="n">
        <v>3</v>
      </c>
      <c r="U25" s="375" t="n">
        <v>4848</v>
      </c>
      <c r="V25" s="189" t="n">
        <v>1226</v>
      </c>
    </row>
    <row r="26" s="183" customFormat="true" ht="48" hidden="true" customHeight="true" outlineLevel="0" collapsed="false">
      <c r="A26" s="192" t="n">
        <v>19</v>
      </c>
      <c r="B26" s="192"/>
      <c r="C26" s="193"/>
      <c r="D26" s="194"/>
      <c r="E26" s="195"/>
      <c r="F26" s="196"/>
      <c r="G26" s="197" t="s">
        <v>533</v>
      </c>
      <c r="H26" s="198"/>
      <c r="I26" s="184" t="s">
        <v>284</v>
      </c>
      <c r="J26" s="185"/>
      <c r="K26" s="185"/>
      <c r="L26" s="185"/>
      <c r="M26" s="406"/>
      <c r="N26" s="185"/>
      <c r="O26" s="407"/>
      <c r="P26" s="185"/>
      <c r="Q26" s="188"/>
      <c r="U26" s="375"/>
      <c r="V26" s="189"/>
    </row>
    <row r="27" s="183" customFormat="true" ht="48" hidden="true" customHeight="true" outlineLevel="0" collapsed="false">
      <c r="A27" s="192" t="n">
        <v>20</v>
      </c>
      <c r="B27" s="192"/>
      <c r="C27" s="193"/>
      <c r="D27" s="194"/>
      <c r="E27" s="195"/>
      <c r="F27" s="196"/>
      <c r="G27" s="197" t="s">
        <v>533</v>
      </c>
      <c r="H27" s="198"/>
      <c r="I27" s="129" t="s">
        <v>242</v>
      </c>
      <c r="J27" s="130" t="s">
        <v>243</v>
      </c>
      <c r="K27" s="130" t="s">
        <v>244</v>
      </c>
      <c r="L27" s="131" t="s">
        <v>245</v>
      </c>
      <c r="M27" s="408" t="s">
        <v>246</v>
      </c>
      <c r="N27" s="132" t="s">
        <v>247</v>
      </c>
      <c r="O27" s="387" t="s">
        <v>359</v>
      </c>
      <c r="P27" s="191" t="s">
        <v>360</v>
      </c>
      <c r="Q27" s="130" t="s">
        <v>361</v>
      </c>
      <c r="U27" s="375"/>
      <c r="V27" s="189"/>
    </row>
    <row r="28" s="183" customFormat="true" ht="48" hidden="true" customHeight="true" outlineLevel="0" collapsed="false">
      <c r="A28" s="192" t="n">
        <v>21</v>
      </c>
      <c r="B28" s="192"/>
      <c r="C28" s="193"/>
      <c r="D28" s="194"/>
      <c r="E28" s="195"/>
      <c r="F28" s="196"/>
      <c r="G28" s="197" t="s">
        <v>533</v>
      </c>
      <c r="H28" s="198"/>
      <c r="I28" s="192" t="n">
        <v>1</v>
      </c>
      <c r="J28" s="199" t="s">
        <v>534</v>
      </c>
      <c r="K28" s="200"/>
      <c r="L28" s="193"/>
      <c r="M28" s="201"/>
      <c r="N28" s="201"/>
      <c r="O28" s="411" t="s">
        <v>382</v>
      </c>
      <c r="P28" s="196"/>
      <c r="Q28" s="200"/>
      <c r="U28" s="375"/>
      <c r="V28" s="189"/>
    </row>
    <row r="29" customFormat="false" ht="48" hidden="true" customHeight="true" outlineLevel="0" collapsed="false">
      <c r="A29" s="192" t="n">
        <v>22</v>
      </c>
      <c r="B29" s="192"/>
      <c r="C29" s="193"/>
      <c r="D29" s="194"/>
      <c r="E29" s="195"/>
      <c r="F29" s="196"/>
      <c r="G29" s="197" t="s">
        <v>533</v>
      </c>
      <c r="I29" s="192" t="n">
        <v>2</v>
      </c>
      <c r="J29" s="199" t="s">
        <v>535</v>
      </c>
      <c r="K29" s="200"/>
      <c r="L29" s="193"/>
      <c r="M29" s="201"/>
      <c r="N29" s="201"/>
      <c r="O29" s="411" t="s">
        <v>382</v>
      </c>
      <c r="P29" s="196"/>
      <c r="Q29" s="200"/>
      <c r="U29" s="375" t="n">
        <v>4850</v>
      </c>
      <c r="V29" s="189" t="n">
        <v>1225</v>
      </c>
    </row>
    <row r="30" customFormat="false" ht="48" hidden="true" customHeight="true" outlineLevel="0" collapsed="false">
      <c r="A30" s="192" t="n">
        <v>23</v>
      </c>
      <c r="B30" s="192"/>
      <c r="C30" s="193"/>
      <c r="D30" s="194"/>
      <c r="E30" s="195"/>
      <c r="F30" s="196"/>
      <c r="G30" s="197" t="s">
        <v>533</v>
      </c>
      <c r="I30" s="192" t="n">
        <v>3</v>
      </c>
      <c r="J30" s="199" t="s">
        <v>536</v>
      </c>
      <c r="K30" s="200"/>
      <c r="L30" s="193"/>
      <c r="M30" s="201"/>
      <c r="N30" s="201"/>
      <c r="O30" s="411" t="s">
        <v>382</v>
      </c>
      <c r="P30" s="196"/>
      <c r="Q30" s="200"/>
    </row>
    <row r="31" customFormat="false" ht="48" hidden="true" customHeight="true" outlineLevel="0" collapsed="false">
      <c r="A31" s="192" t="n">
        <v>24</v>
      </c>
      <c r="B31" s="192"/>
      <c r="C31" s="193"/>
      <c r="D31" s="194"/>
      <c r="E31" s="195"/>
      <c r="F31" s="196"/>
      <c r="G31" s="197" t="s">
        <v>533</v>
      </c>
      <c r="I31" s="192" t="n">
        <v>4</v>
      </c>
      <c r="J31" s="199" t="s">
        <v>537</v>
      </c>
      <c r="K31" s="200"/>
      <c r="L31" s="193"/>
      <c r="M31" s="201"/>
      <c r="N31" s="201"/>
      <c r="O31" s="411" t="s">
        <v>382</v>
      </c>
      <c r="P31" s="196"/>
      <c r="Q31" s="200"/>
    </row>
    <row r="32" customFormat="false" ht="48" hidden="true" customHeight="true" outlineLevel="0" collapsed="false">
      <c r="A32" s="192" t="n">
        <v>25</v>
      </c>
      <c r="B32" s="192"/>
      <c r="C32" s="193"/>
      <c r="D32" s="194"/>
      <c r="E32" s="195"/>
      <c r="F32" s="196"/>
      <c r="G32" s="197" t="s">
        <v>533</v>
      </c>
      <c r="I32" s="192" t="n">
        <v>5</v>
      </c>
      <c r="J32" s="199" t="s">
        <v>538</v>
      </c>
      <c r="K32" s="200"/>
      <c r="L32" s="193"/>
      <c r="M32" s="201"/>
      <c r="N32" s="201"/>
      <c r="O32" s="411" t="s">
        <v>382</v>
      </c>
      <c r="P32" s="196"/>
      <c r="Q32" s="200"/>
    </row>
    <row r="33" customFormat="false" ht="48" hidden="true" customHeight="true" outlineLevel="0" collapsed="false">
      <c r="A33" s="192" t="n">
        <v>26</v>
      </c>
      <c r="B33" s="192"/>
      <c r="C33" s="193"/>
      <c r="D33" s="194"/>
      <c r="E33" s="195"/>
      <c r="F33" s="196"/>
      <c r="G33" s="197" t="s">
        <v>533</v>
      </c>
      <c r="I33" s="192" t="n">
        <v>6</v>
      </c>
      <c r="J33" s="199" t="s">
        <v>539</v>
      </c>
      <c r="K33" s="200"/>
      <c r="L33" s="193"/>
      <c r="M33" s="201"/>
      <c r="N33" s="201"/>
      <c r="O33" s="411" t="s">
        <v>382</v>
      </c>
      <c r="P33" s="196"/>
      <c r="Q33" s="200"/>
    </row>
    <row r="34" customFormat="false" ht="48" hidden="true" customHeight="true" outlineLevel="0" collapsed="false">
      <c r="A34" s="192" t="n">
        <v>27</v>
      </c>
      <c r="B34" s="192"/>
      <c r="C34" s="193"/>
      <c r="D34" s="194"/>
      <c r="E34" s="195"/>
      <c r="F34" s="196"/>
      <c r="G34" s="197" t="s">
        <v>533</v>
      </c>
      <c r="I34" s="192" t="n">
        <v>7</v>
      </c>
      <c r="J34" s="199" t="s">
        <v>540</v>
      </c>
      <c r="K34" s="200"/>
      <c r="L34" s="193"/>
      <c r="M34" s="201"/>
      <c r="N34" s="201"/>
      <c r="O34" s="411" t="s">
        <v>382</v>
      </c>
      <c r="P34" s="196"/>
      <c r="Q34" s="200"/>
    </row>
    <row r="35" customFormat="false" ht="48" hidden="true" customHeight="true" outlineLevel="0" collapsed="false">
      <c r="A35" s="192" t="n">
        <v>28</v>
      </c>
      <c r="B35" s="192"/>
      <c r="C35" s="193"/>
      <c r="D35" s="194"/>
      <c r="E35" s="195"/>
      <c r="F35" s="196"/>
      <c r="G35" s="197" t="s">
        <v>533</v>
      </c>
      <c r="I35" s="192" t="n">
        <v>8</v>
      </c>
      <c r="J35" s="199" t="s">
        <v>541</v>
      </c>
      <c r="K35" s="200"/>
      <c r="L35" s="193"/>
      <c r="M35" s="201"/>
      <c r="N35" s="201"/>
      <c r="O35" s="412" t="s">
        <v>382</v>
      </c>
      <c r="P35" s="196"/>
      <c r="Q35" s="200"/>
    </row>
    <row r="36" customFormat="false" ht="14.25" hidden="false" customHeight="true" outlineLevel="0" collapsed="false">
      <c r="A36" s="217" t="s">
        <v>364</v>
      </c>
      <c r="B36" s="217"/>
      <c r="C36" s="217"/>
      <c r="D36" s="218"/>
      <c r="E36" s="219" t="s">
        <v>365</v>
      </c>
      <c r="F36" s="220" t="s">
        <v>366</v>
      </c>
      <c r="G36" s="151"/>
      <c r="H36" s="221" t="s">
        <v>367</v>
      </c>
      <c r="M36" s="223" t="s">
        <v>368</v>
      </c>
      <c r="N36" s="223" t="s">
        <v>368</v>
      </c>
      <c r="O36" s="413"/>
      <c r="P36" s="151" t="s">
        <v>368</v>
      </c>
      <c r="Q36" s="217"/>
      <c r="R36" s="224"/>
      <c r="U36" s="375" t="n">
        <v>4852</v>
      </c>
      <c r="V36" s="189" t="n">
        <v>1224</v>
      </c>
    </row>
    <row r="37" customFormat="false" ht="12.75" hidden="false" customHeight="false" outlineLevel="0" collapsed="false">
      <c r="U37" s="375" t="n">
        <v>4854</v>
      </c>
      <c r="V37" s="189" t="n">
        <v>1223</v>
      </c>
    </row>
    <row r="38" customFormat="false" ht="12.75" hidden="false" customHeight="false" outlineLevel="0" collapsed="false">
      <c r="U38" s="375" t="n">
        <v>4856</v>
      </c>
      <c r="V38" s="189" t="n">
        <v>1222</v>
      </c>
    </row>
    <row r="39" customFormat="false" ht="12.75" hidden="false" customHeight="false" outlineLevel="0" collapsed="false">
      <c r="U39" s="375" t="n">
        <v>4858</v>
      </c>
      <c r="V39" s="189" t="n">
        <v>1221</v>
      </c>
    </row>
    <row r="40" customFormat="false" ht="12.75" hidden="false" customHeight="false" outlineLevel="0" collapsed="false">
      <c r="U40" s="375" t="n">
        <v>4860</v>
      </c>
      <c r="V40" s="189" t="n">
        <v>1220</v>
      </c>
    </row>
    <row r="41" customFormat="false" ht="12.75" hidden="false" customHeight="false" outlineLevel="0" collapsed="false">
      <c r="U41" s="375" t="n">
        <v>4862</v>
      </c>
      <c r="V41" s="189" t="n">
        <v>1219</v>
      </c>
    </row>
    <row r="42" customFormat="false" ht="12.75" hidden="false" customHeight="false" outlineLevel="0" collapsed="false">
      <c r="U42" s="375" t="n">
        <v>4864</v>
      </c>
      <c r="V42" s="189" t="n">
        <v>1218</v>
      </c>
    </row>
    <row r="43" customFormat="false" ht="12.75" hidden="false" customHeight="false" outlineLevel="0" collapsed="false">
      <c r="U43" s="375" t="n">
        <v>4866</v>
      </c>
      <c r="V43" s="189" t="n">
        <v>1217</v>
      </c>
    </row>
    <row r="44" customFormat="false" ht="12.75" hidden="false" customHeight="false" outlineLevel="0" collapsed="false">
      <c r="U44" s="375" t="n">
        <v>4868</v>
      </c>
      <c r="V44" s="189" t="n">
        <v>1216</v>
      </c>
    </row>
    <row r="45" customFormat="false" ht="12.75" hidden="false" customHeight="false" outlineLevel="0" collapsed="false">
      <c r="U45" s="375" t="n">
        <v>4870</v>
      </c>
      <c r="V45" s="189" t="n">
        <v>1215</v>
      </c>
    </row>
    <row r="46" customFormat="false" ht="12.75" hidden="false" customHeight="false" outlineLevel="0" collapsed="false">
      <c r="U46" s="375" t="n">
        <v>4872</v>
      </c>
      <c r="V46" s="189" t="n">
        <v>1214</v>
      </c>
    </row>
    <row r="47" customFormat="false" ht="12.75" hidden="false" customHeight="false" outlineLevel="0" collapsed="false">
      <c r="U47" s="375" t="n">
        <v>4874</v>
      </c>
      <c r="V47" s="189" t="n">
        <v>1213</v>
      </c>
    </row>
    <row r="48" customFormat="false" ht="12.75" hidden="false" customHeight="false" outlineLevel="0" collapsed="false">
      <c r="U48" s="375" t="n">
        <v>4876</v>
      </c>
      <c r="V48" s="189" t="n">
        <v>1212</v>
      </c>
    </row>
    <row r="49" customFormat="false" ht="12.75" hidden="false" customHeight="false" outlineLevel="0" collapsed="false">
      <c r="U49" s="375" t="n">
        <v>4877</v>
      </c>
      <c r="V49" s="189" t="n">
        <v>1211</v>
      </c>
    </row>
    <row r="50" customFormat="false" ht="12.75" hidden="false" customHeight="false" outlineLevel="0" collapsed="false">
      <c r="U50" s="375" t="n">
        <v>4879</v>
      </c>
      <c r="V50" s="189" t="n">
        <v>1210</v>
      </c>
    </row>
    <row r="51" customFormat="false" ht="12.75" hidden="false" customHeight="false" outlineLevel="0" collapsed="false">
      <c r="U51" s="375" t="n">
        <v>4881</v>
      </c>
      <c r="V51" s="189" t="n">
        <v>1209</v>
      </c>
    </row>
    <row r="52" customFormat="false" ht="12.75" hidden="false" customHeight="false" outlineLevel="0" collapsed="false">
      <c r="U52" s="375" t="n">
        <v>4883</v>
      </c>
      <c r="V52" s="189" t="n">
        <v>1208</v>
      </c>
    </row>
    <row r="53" customFormat="false" ht="12.75" hidden="false" customHeight="false" outlineLevel="0" collapsed="false">
      <c r="U53" s="375" t="n">
        <v>4885</v>
      </c>
      <c r="V53" s="189" t="n">
        <v>1207</v>
      </c>
    </row>
    <row r="54" customFormat="false" ht="12.75" hidden="false" customHeight="false" outlineLevel="0" collapsed="false">
      <c r="U54" s="375" t="n">
        <v>4887</v>
      </c>
      <c r="V54" s="189" t="n">
        <v>1206</v>
      </c>
    </row>
    <row r="55" customFormat="false" ht="12.75" hidden="false" customHeight="false" outlineLevel="0" collapsed="false">
      <c r="U55" s="375" t="n">
        <v>4889</v>
      </c>
      <c r="V55" s="189" t="n">
        <v>1205</v>
      </c>
    </row>
    <row r="56" customFormat="false" ht="12.75" hidden="false" customHeight="false" outlineLevel="0" collapsed="false">
      <c r="U56" s="375" t="n">
        <v>4891</v>
      </c>
      <c r="V56" s="189" t="n">
        <v>1204</v>
      </c>
    </row>
    <row r="57" customFormat="false" ht="12.75" hidden="false" customHeight="false" outlineLevel="0" collapsed="false">
      <c r="U57" s="375" t="n">
        <v>4893</v>
      </c>
      <c r="V57" s="189" t="n">
        <v>1203</v>
      </c>
    </row>
    <row r="58" customFormat="false" ht="12.75" hidden="false" customHeight="false" outlineLevel="0" collapsed="false">
      <c r="U58" s="375" t="n">
        <v>4895</v>
      </c>
      <c r="V58" s="189" t="n">
        <v>1202</v>
      </c>
    </row>
    <row r="59" customFormat="false" ht="12.75" hidden="false" customHeight="false" outlineLevel="0" collapsed="false">
      <c r="U59" s="375" t="n">
        <v>4897</v>
      </c>
      <c r="V59" s="189" t="n">
        <v>1201</v>
      </c>
    </row>
    <row r="60" customFormat="false" ht="12.75" hidden="false" customHeight="false" outlineLevel="0" collapsed="false">
      <c r="U60" s="375" t="n">
        <v>4899</v>
      </c>
      <c r="V60" s="189" t="n">
        <v>1200</v>
      </c>
    </row>
    <row r="61" customFormat="false" ht="12.75" hidden="false" customHeight="false" outlineLevel="0" collapsed="false">
      <c r="U61" s="375" t="n">
        <v>4901</v>
      </c>
      <c r="V61" s="189" t="n">
        <v>1199</v>
      </c>
    </row>
    <row r="62" customFormat="false" ht="12.75" hidden="false" customHeight="false" outlineLevel="0" collapsed="false">
      <c r="U62" s="375" t="n">
        <v>4903</v>
      </c>
      <c r="V62" s="189" t="n">
        <v>1198</v>
      </c>
    </row>
    <row r="63" customFormat="false" ht="12.75" hidden="false" customHeight="false" outlineLevel="0" collapsed="false">
      <c r="U63" s="375" t="n">
        <v>4905</v>
      </c>
      <c r="V63" s="189" t="n">
        <v>1197</v>
      </c>
    </row>
    <row r="64" customFormat="false" ht="12.75" hidden="false" customHeight="false" outlineLevel="0" collapsed="false">
      <c r="U64" s="375" t="n">
        <v>4907</v>
      </c>
      <c r="V64" s="189" t="n">
        <v>1196</v>
      </c>
    </row>
    <row r="65" customFormat="false" ht="12.75" hidden="false" customHeight="false" outlineLevel="0" collapsed="false">
      <c r="U65" s="375" t="n">
        <v>4909</v>
      </c>
      <c r="V65" s="189" t="n">
        <v>1195</v>
      </c>
    </row>
    <row r="66" customFormat="false" ht="12.75" hidden="false" customHeight="false" outlineLevel="0" collapsed="false">
      <c r="U66" s="375" t="n">
        <v>4911</v>
      </c>
      <c r="V66" s="189" t="n">
        <v>1194</v>
      </c>
    </row>
    <row r="67" customFormat="false" ht="12.75" hidden="false" customHeight="false" outlineLevel="0" collapsed="false">
      <c r="U67" s="375" t="n">
        <v>4913</v>
      </c>
      <c r="V67" s="189" t="n">
        <v>1193</v>
      </c>
    </row>
    <row r="68" customFormat="false" ht="12.75" hidden="false" customHeight="false" outlineLevel="0" collapsed="false">
      <c r="U68" s="375" t="n">
        <v>4915</v>
      </c>
      <c r="V68" s="189" t="n">
        <v>1192</v>
      </c>
    </row>
    <row r="69" customFormat="false" ht="12.75" hidden="false" customHeight="false" outlineLevel="0" collapsed="false">
      <c r="U69" s="375" t="n">
        <v>4917</v>
      </c>
      <c r="V69" s="189" t="n">
        <v>1191</v>
      </c>
    </row>
    <row r="70" customFormat="false" ht="12.75" hidden="false" customHeight="false" outlineLevel="0" collapsed="false">
      <c r="U70" s="375" t="n">
        <v>4919</v>
      </c>
      <c r="V70" s="189" t="n">
        <v>1190</v>
      </c>
    </row>
    <row r="71" customFormat="false" ht="12.75" hidden="false" customHeight="false" outlineLevel="0" collapsed="false">
      <c r="U71" s="375" t="n">
        <v>4921</v>
      </c>
      <c r="V71" s="189" t="n">
        <v>1189</v>
      </c>
    </row>
    <row r="72" customFormat="false" ht="12.75" hidden="false" customHeight="false" outlineLevel="0" collapsed="false">
      <c r="U72" s="375" t="n">
        <v>4923</v>
      </c>
      <c r="V72" s="189" t="n">
        <v>1188</v>
      </c>
    </row>
    <row r="73" customFormat="false" ht="12.75" hidden="false" customHeight="false" outlineLevel="0" collapsed="false">
      <c r="U73" s="375" t="n">
        <v>4925</v>
      </c>
      <c r="V73" s="189" t="n">
        <v>1187</v>
      </c>
    </row>
    <row r="74" customFormat="false" ht="12.75" hidden="false" customHeight="false" outlineLevel="0" collapsed="false">
      <c r="U74" s="375" t="n">
        <v>4927</v>
      </c>
      <c r="V74" s="189" t="n">
        <v>1186</v>
      </c>
    </row>
    <row r="75" customFormat="false" ht="12.75" hidden="false" customHeight="false" outlineLevel="0" collapsed="false">
      <c r="U75" s="375" t="n">
        <v>4929</v>
      </c>
      <c r="V75" s="189" t="n">
        <v>1185</v>
      </c>
    </row>
    <row r="76" customFormat="false" ht="12.75" hidden="false" customHeight="false" outlineLevel="0" collapsed="false">
      <c r="U76" s="375" t="n">
        <v>4931</v>
      </c>
      <c r="V76" s="189" t="n">
        <v>1184</v>
      </c>
    </row>
    <row r="77" customFormat="false" ht="12.75" hidden="false" customHeight="false" outlineLevel="0" collapsed="false">
      <c r="U77" s="375" t="n">
        <v>4933</v>
      </c>
      <c r="V77" s="189" t="n">
        <v>1183</v>
      </c>
    </row>
    <row r="78" customFormat="false" ht="12.75" hidden="false" customHeight="false" outlineLevel="0" collapsed="false">
      <c r="U78" s="375" t="n">
        <v>4935</v>
      </c>
      <c r="V78" s="189" t="n">
        <v>1182</v>
      </c>
    </row>
    <row r="79" customFormat="false" ht="12.75" hidden="false" customHeight="false" outlineLevel="0" collapsed="false">
      <c r="U79" s="375" t="n">
        <v>4937</v>
      </c>
      <c r="V79" s="189" t="n">
        <v>1181</v>
      </c>
    </row>
    <row r="80" customFormat="false" ht="12.75" hidden="false" customHeight="false" outlineLevel="0" collapsed="false">
      <c r="U80" s="375" t="n">
        <v>4939</v>
      </c>
      <c r="V80" s="189" t="n">
        <v>1180</v>
      </c>
    </row>
    <row r="81" customFormat="false" ht="12.75" hidden="false" customHeight="false" outlineLevel="0" collapsed="false">
      <c r="U81" s="375" t="n">
        <v>4941</v>
      </c>
      <c r="V81" s="189" t="n">
        <v>1179</v>
      </c>
    </row>
    <row r="82" customFormat="false" ht="12.75" hidden="false" customHeight="false" outlineLevel="0" collapsed="false">
      <c r="U82" s="375" t="n">
        <v>4943</v>
      </c>
      <c r="V82" s="189" t="n">
        <v>1178</v>
      </c>
    </row>
    <row r="83" customFormat="false" ht="12.75" hidden="false" customHeight="false" outlineLevel="0" collapsed="false">
      <c r="U83" s="375" t="n">
        <v>4944</v>
      </c>
      <c r="V83" s="189" t="n">
        <v>1177</v>
      </c>
    </row>
    <row r="84" customFormat="false" ht="12.75" hidden="false" customHeight="false" outlineLevel="0" collapsed="false">
      <c r="U84" s="375" t="n">
        <v>4946</v>
      </c>
      <c r="V84" s="189" t="n">
        <v>1176</v>
      </c>
    </row>
    <row r="85" customFormat="false" ht="12.75" hidden="false" customHeight="false" outlineLevel="0" collapsed="false">
      <c r="U85" s="375" t="n">
        <v>4948</v>
      </c>
      <c r="V85" s="189" t="n">
        <v>1175</v>
      </c>
    </row>
    <row r="86" customFormat="false" ht="12.75" hidden="false" customHeight="false" outlineLevel="0" collapsed="false">
      <c r="U86" s="375" t="n">
        <v>4950</v>
      </c>
      <c r="V86" s="189" t="n">
        <v>1174</v>
      </c>
    </row>
    <row r="87" customFormat="false" ht="12.75" hidden="false" customHeight="false" outlineLevel="0" collapsed="false">
      <c r="U87" s="375" t="n">
        <v>4952</v>
      </c>
      <c r="V87" s="189" t="n">
        <v>1173</v>
      </c>
    </row>
    <row r="88" customFormat="false" ht="12.75" hidden="false" customHeight="false" outlineLevel="0" collapsed="false">
      <c r="U88" s="375" t="n">
        <v>4954</v>
      </c>
      <c r="V88" s="189" t="n">
        <v>1172</v>
      </c>
    </row>
    <row r="89" customFormat="false" ht="12.75" hidden="false" customHeight="false" outlineLevel="0" collapsed="false">
      <c r="U89" s="375" t="n">
        <v>4956</v>
      </c>
      <c r="V89" s="189" t="n">
        <v>1171</v>
      </c>
    </row>
    <row r="90" customFormat="false" ht="12.75" hidden="false" customHeight="false" outlineLevel="0" collapsed="false">
      <c r="U90" s="375" t="n">
        <v>4958</v>
      </c>
      <c r="V90" s="189" t="n">
        <v>1170</v>
      </c>
    </row>
    <row r="91" customFormat="false" ht="12.75" hidden="false" customHeight="false" outlineLevel="0" collapsed="false">
      <c r="U91" s="375" t="n">
        <v>4960</v>
      </c>
      <c r="V91" s="189" t="n">
        <v>1169</v>
      </c>
    </row>
    <row r="92" customFormat="false" ht="12.75" hidden="false" customHeight="false" outlineLevel="0" collapsed="false">
      <c r="U92" s="375" t="n">
        <v>4962</v>
      </c>
      <c r="V92" s="189" t="n">
        <v>1168</v>
      </c>
    </row>
    <row r="93" customFormat="false" ht="12.75" hidden="false" customHeight="false" outlineLevel="0" collapsed="false">
      <c r="U93" s="375" t="n">
        <v>4964</v>
      </c>
      <c r="V93" s="189" t="n">
        <v>1167</v>
      </c>
    </row>
    <row r="94" customFormat="false" ht="12.75" hidden="false" customHeight="false" outlineLevel="0" collapsed="false">
      <c r="U94" s="375" t="n">
        <v>4966</v>
      </c>
      <c r="V94" s="189" t="n">
        <v>1166</v>
      </c>
    </row>
    <row r="95" customFormat="false" ht="12.75" hidden="false" customHeight="false" outlineLevel="0" collapsed="false">
      <c r="U95" s="375" t="n">
        <v>4968</v>
      </c>
      <c r="V95" s="189" t="n">
        <v>1165</v>
      </c>
    </row>
    <row r="96" customFormat="false" ht="12.75" hidden="false" customHeight="false" outlineLevel="0" collapsed="false">
      <c r="U96" s="375" t="n">
        <v>4970</v>
      </c>
      <c r="V96" s="189" t="n">
        <v>1164</v>
      </c>
    </row>
    <row r="97" customFormat="false" ht="12.75" hidden="false" customHeight="false" outlineLevel="0" collapsed="false">
      <c r="U97" s="375" t="n">
        <v>4972</v>
      </c>
      <c r="V97" s="189" t="n">
        <v>1163</v>
      </c>
    </row>
    <row r="98" customFormat="false" ht="12.75" hidden="false" customHeight="false" outlineLevel="0" collapsed="false">
      <c r="U98" s="375" t="n">
        <v>4974</v>
      </c>
      <c r="V98" s="189" t="n">
        <v>1162</v>
      </c>
    </row>
    <row r="99" customFormat="false" ht="12.75" hidden="false" customHeight="false" outlineLevel="0" collapsed="false">
      <c r="U99" s="375" t="n">
        <v>4976</v>
      </c>
      <c r="V99" s="189" t="n">
        <v>1161</v>
      </c>
    </row>
    <row r="100" customFormat="false" ht="12.75" hidden="false" customHeight="false" outlineLevel="0" collapsed="false">
      <c r="U100" s="375" t="n">
        <v>4978</v>
      </c>
      <c r="V100" s="189" t="n">
        <v>1160</v>
      </c>
    </row>
    <row r="101" customFormat="false" ht="12.75" hidden="false" customHeight="false" outlineLevel="0" collapsed="false">
      <c r="U101" s="375" t="n">
        <v>4980</v>
      </c>
      <c r="V101" s="189" t="n">
        <v>1159</v>
      </c>
    </row>
    <row r="102" customFormat="false" ht="12.75" hidden="false" customHeight="false" outlineLevel="0" collapsed="false">
      <c r="U102" s="375" t="n">
        <v>4982</v>
      </c>
      <c r="V102" s="189" t="n">
        <v>1158</v>
      </c>
    </row>
    <row r="103" customFormat="false" ht="12.75" hidden="false" customHeight="false" outlineLevel="0" collapsed="false">
      <c r="U103" s="375" t="n">
        <v>4984</v>
      </c>
      <c r="V103" s="189" t="n">
        <v>1157</v>
      </c>
    </row>
    <row r="104" customFormat="false" ht="12.75" hidden="false" customHeight="false" outlineLevel="0" collapsed="false">
      <c r="U104" s="375" t="n">
        <v>4986</v>
      </c>
      <c r="V104" s="189" t="n">
        <v>1156</v>
      </c>
    </row>
    <row r="105" customFormat="false" ht="12.75" hidden="false" customHeight="false" outlineLevel="0" collapsed="false">
      <c r="U105" s="375" t="n">
        <v>4988</v>
      </c>
      <c r="V105" s="189" t="n">
        <v>1155</v>
      </c>
    </row>
    <row r="106" customFormat="false" ht="12.75" hidden="false" customHeight="false" outlineLevel="0" collapsed="false">
      <c r="U106" s="375" t="n">
        <v>4990</v>
      </c>
      <c r="V106" s="189" t="n">
        <v>1154</v>
      </c>
    </row>
    <row r="107" customFormat="false" ht="12.75" hidden="false" customHeight="false" outlineLevel="0" collapsed="false">
      <c r="U107" s="375" t="n">
        <v>4992</v>
      </c>
      <c r="V107" s="189" t="n">
        <v>1153</v>
      </c>
    </row>
    <row r="108" customFormat="false" ht="12.75" hidden="false" customHeight="false" outlineLevel="0" collapsed="false">
      <c r="U108" s="375" t="n">
        <v>4994</v>
      </c>
      <c r="V108" s="189" t="n">
        <v>1152</v>
      </c>
    </row>
    <row r="109" customFormat="false" ht="12.75" hidden="false" customHeight="false" outlineLevel="0" collapsed="false">
      <c r="U109" s="375" t="n">
        <v>4996</v>
      </c>
      <c r="V109" s="189" t="n">
        <v>1151</v>
      </c>
    </row>
    <row r="110" customFormat="false" ht="12.75" hidden="false" customHeight="false" outlineLevel="0" collapsed="false">
      <c r="U110" s="375" t="n">
        <v>4998</v>
      </c>
      <c r="V110" s="189" t="n">
        <v>1150</v>
      </c>
    </row>
    <row r="111" customFormat="false" ht="12.75" hidden="false" customHeight="false" outlineLevel="0" collapsed="false">
      <c r="U111" s="375" t="n">
        <v>5000</v>
      </c>
      <c r="V111" s="189" t="n">
        <v>1149</v>
      </c>
    </row>
    <row r="112" customFormat="false" ht="12.75" hidden="false" customHeight="false" outlineLevel="0" collapsed="false">
      <c r="U112" s="375" t="n">
        <v>5002</v>
      </c>
      <c r="V112" s="189" t="n">
        <v>1148</v>
      </c>
    </row>
    <row r="113" customFormat="false" ht="12.75" hidden="false" customHeight="false" outlineLevel="0" collapsed="false">
      <c r="U113" s="375" t="n">
        <v>5004</v>
      </c>
      <c r="V113" s="189" t="n">
        <v>1147</v>
      </c>
    </row>
    <row r="114" customFormat="false" ht="12.75" hidden="false" customHeight="false" outlineLevel="0" collapsed="false">
      <c r="U114" s="375" t="n">
        <v>5006</v>
      </c>
      <c r="V114" s="189" t="n">
        <v>1146</v>
      </c>
    </row>
    <row r="115" customFormat="false" ht="12.75" hidden="false" customHeight="false" outlineLevel="0" collapsed="false">
      <c r="U115" s="375" t="n">
        <v>5008</v>
      </c>
      <c r="V115" s="189" t="n">
        <v>1145</v>
      </c>
    </row>
    <row r="116" customFormat="false" ht="12.75" hidden="false" customHeight="false" outlineLevel="0" collapsed="false">
      <c r="U116" s="375" t="n">
        <v>5010</v>
      </c>
      <c r="V116" s="189" t="n">
        <v>1144</v>
      </c>
    </row>
    <row r="117" customFormat="false" ht="12.75" hidden="false" customHeight="false" outlineLevel="0" collapsed="false">
      <c r="U117" s="375" t="n">
        <v>5012</v>
      </c>
      <c r="V117" s="189" t="n">
        <v>1143</v>
      </c>
    </row>
    <row r="118" customFormat="false" ht="12.75" hidden="false" customHeight="false" outlineLevel="0" collapsed="false">
      <c r="U118" s="375" t="n">
        <v>5014</v>
      </c>
      <c r="V118" s="189" t="n">
        <v>1142</v>
      </c>
    </row>
    <row r="119" customFormat="false" ht="12.75" hidden="false" customHeight="false" outlineLevel="0" collapsed="false">
      <c r="U119" s="375" t="n">
        <v>5016</v>
      </c>
      <c r="V119" s="189" t="n">
        <v>1141</v>
      </c>
    </row>
    <row r="120" customFormat="false" ht="12.75" hidden="false" customHeight="false" outlineLevel="0" collapsed="false">
      <c r="U120" s="375" t="n">
        <v>5018</v>
      </c>
      <c r="V120" s="189" t="n">
        <v>1140</v>
      </c>
    </row>
    <row r="121" customFormat="false" ht="12.75" hidden="false" customHeight="false" outlineLevel="0" collapsed="false">
      <c r="U121" s="375" t="n">
        <v>5020</v>
      </c>
      <c r="V121" s="189" t="n">
        <v>1139</v>
      </c>
    </row>
    <row r="122" customFormat="false" ht="12.75" hidden="false" customHeight="false" outlineLevel="0" collapsed="false">
      <c r="U122" s="375" t="n">
        <v>5022</v>
      </c>
      <c r="V122" s="189" t="n">
        <v>1138</v>
      </c>
    </row>
    <row r="123" customFormat="false" ht="12.75" hidden="false" customHeight="false" outlineLevel="0" collapsed="false">
      <c r="U123" s="375" t="n">
        <v>5024</v>
      </c>
      <c r="V123" s="189" t="n">
        <v>1137</v>
      </c>
    </row>
    <row r="124" customFormat="false" ht="12.75" hidden="false" customHeight="false" outlineLevel="0" collapsed="false">
      <c r="U124" s="375" t="n">
        <v>5026</v>
      </c>
      <c r="V124" s="189" t="n">
        <v>1136</v>
      </c>
    </row>
    <row r="125" customFormat="false" ht="12.75" hidden="false" customHeight="false" outlineLevel="0" collapsed="false">
      <c r="U125" s="375" t="n">
        <v>5028</v>
      </c>
      <c r="V125" s="189" t="n">
        <v>1135</v>
      </c>
    </row>
    <row r="126" customFormat="false" ht="12.75" hidden="false" customHeight="false" outlineLevel="0" collapsed="false">
      <c r="U126" s="375" t="n">
        <v>5030</v>
      </c>
      <c r="V126" s="189" t="n">
        <v>1134</v>
      </c>
    </row>
    <row r="127" customFormat="false" ht="12.75" hidden="false" customHeight="false" outlineLevel="0" collapsed="false">
      <c r="U127" s="375" t="n">
        <v>5032</v>
      </c>
      <c r="V127" s="189" t="n">
        <v>1133</v>
      </c>
    </row>
    <row r="128" customFormat="false" ht="12.75" hidden="false" customHeight="false" outlineLevel="0" collapsed="false">
      <c r="U128" s="375" t="n">
        <v>5035</v>
      </c>
      <c r="V128" s="189" t="n">
        <v>1132</v>
      </c>
    </row>
    <row r="129" customFormat="false" ht="12.75" hidden="false" customHeight="false" outlineLevel="0" collapsed="false">
      <c r="U129" s="375" t="n">
        <v>5037</v>
      </c>
      <c r="V129" s="189" t="n">
        <v>1131</v>
      </c>
    </row>
    <row r="130" customFormat="false" ht="12.75" hidden="false" customHeight="false" outlineLevel="0" collapsed="false">
      <c r="U130" s="375" t="n">
        <v>5039</v>
      </c>
      <c r="V130" s="189" t="n">
        <v>1130</v>
      </c>
    </row>
    <row r="131" customFormat="false" ht="12.75" hidden="false" customHeight="false" outlineLevel="0" collapsed="false">
      <c r="U131" s="375" t="n">
        <v>5041</v>
      </c>
      <c r="V131" s="189" t="n">
        <v>1129</v>
      </c>
    </row>
    <row r="132" customFormat="false" ht="12.75" hidden="false" customHeight="false" outlineLevel="0" collapsed="false">
      <c r="U132" s="375" t="n">
        <v>5043</v>
      </c>
      <c r="V132" s="189" t="n">
        <v>1128</v>
      </c>
    </row>
    <row r="133" customFormat="false" ht="12.75" hidden="false" customHeight="false" outlineLevel="0" collapsed="false">
      <c r="U133" s="375" t="n">
        <v>5045</v>
      </c>
      <c r="V133" s="189" t="n">
        <v>1127</v>
      </c>
    </row>
    <row r="134" customFormat="false" ht="12.75" hidden="false" customHeight="false" outlineLevel="0" collapsed="false">
      <c r="U134" s="375" t="n">
        <v>5047</v>
      </c>
      <c r="V134" s="189" t="n">
        <v>1126</v>
      </c>
    </row>
    <row r="135" customFormat="false" ht="12.75" hidden="false" customHeight="false" outlineLevel="0" collapsed="false">
      <c r="U135" s="375" t="n">
        <v>5049</v>
      </c>
      <c r="V135" s="189" t="n">
        <v>1125</v>
      </c>
    </row>
    <row r="136" customFormat="false" ht="12.75" hidden="false" customHeight="false" outlineLevel="0" collapsed="false">
      <c r="U136" s="375" t="n">
        <v>5051</v>
      </c>
      <c r="V136" s="189" t="n">
        <v>1124</v>
      </c>
    </row>
    <row r="137" customFormat="false" ht="12.75" hidden="false" customHeight="false" outlineLevel="0" collapsed="false">
      <c r="U137" s="375" t="n">
        <v>5053</v>
      </c>
      <c r="V137" s="189" t="n">
        <v>1123</v>
      </c>
    </row>
    <row r="138" customFormat="false" ht="12.75" hidden="false" customHeight="false" outlineLevel="0" collapsed="false">
      <c r="U138" s="375" t="n">
        <v>5055</v>
      </c>
      <c r="V138" s="189" t="n">
        <v>1122</v>
      </c>
    </row>
    <row r="139" customFormat="false" ht="12.75" hidden="false" customHeight="false" outlineLevel="0" collapsed="false">
      <c r="U139" s="375" t="n">
        <v>5057</v>
      </c>
      <c r="V139" s="189" t="n">
        <v>1121</v>
      </c>
    </row>
    <row r="140" customFormat="false" ht="12.75" hidden="false" customHeight="false" outlineLevel="0" collapsed="false">
      <c r="U140" s="375" t="n">
        <v>5059</v>
      </c>
      <c r="V140" s="189" t="n">
        <v>1120</v>
      </c>
    </row>
    <row r="141" customFormat="false" ht="12.75" hidden="false" customHeight="false" outlineLevel="0" collapsed="false">
      <c r="U141" s="375" t="n">
        <v>5061</v>
      </c>
      <c r="V141" s="189" t="n">
        <v>1119</v>
      </c>
    </row>
    <row r="142" customFormat="false" ht="12.75" hidden="false" customHeight="false" outlineLevel="0" collapsed="false">
      <c r="U142" s="375" t="n">
        <v>5063</v>
      </c>
      <c r="V142" s="189" t="n">
        <v>1118</v>
      </c>
    </row>
    <row r="143" customFormat="false" ht="12.75" hidden="false" customHeight="false" outlineLevel="0" collapsed="false">
      <c r="U143" s="375" t="n">
        <v>5065</v>
      </c>
      <c r="V143" s="189" t="n">
        <v>1117</v>
      </c>
    </row>
    <row r="144" customFormat="false" ht="12.75" hidden="false" customHeight="false" outlineLevel="0" collapsed="false">
      <c r="U144" s="375" t="n">
        <v>5067</v>
      </c>
      <c r="V144" s="189" t="n">
        <v>1116</v>
      </c>
    </row>
    <row r="145" customFormat="false" ht="12.75" hidden="false" customHeight="false" outlineLevel="0" collapsed="false">
      <c r="U145" s="375" t="n">
        <v>5069</v>
      </c>
      <c r="V145" s="189" t="n">
        <v>1115</v>
      </c>
    </row>
    <row r="146" customFormat="false" ht="12.75" hidden="false" customHeight="false" outlineLevel="0" collapsed="false">
      <c r="U146" s="375" t="n">
        <v>5071</v>
      </c>
      <c r="V146" s="189" t="n">
        <v>1114</v>
      </c>
    </row>
    <row r="147" customFormat="false" ht="12.75" hidden="false" customHeight="false" outlineLevel="0" collapsed="false">
      <c r="U147" s="375" t="n">
        <v>5073</v>
      </c>
      <c r="V147" s="189" t="n">
        <v>1113</v>
      </c>
    </row>
    <row r="148" customFormat="false" ht="12.75" hidden="false" customHeight="false" outlineLevel="0" collapsed="false">
      <c r="U148" s="375" t="n">
        <v>5075</v>
      </c>
      <c r="V148" s="189" t="n">
        <v>1112</v>
      </c>
    </row>
    <row r="149" customFormat="false" ht="12.75" hidden="false" customHeight="false" outlineLevel="0" collapsed="false">
      <c r="U149" s="375" t="n">
        <v>5077</v>
      </c>
      <c r="V149" s="189" t="n">
        <v>1111</v>
      </c>
    </row>
    <row r="150" customFormat="false" ht="12.75" hidden="false" customHeight="false" outlineLevel="0" collapsed="false">
      <c r="U150" s="375" t="n">
        <v>5079</v>
      </c>
      <c r="V150" s="189" t="n">
        <v>1110</v>
      </c>
    </row>
    <row r="151" customFormat="false" ht="12.75" hidden="false" customHeight="false" outlineLevel="0" collapsed="false">
      <c r="U151" s="375" t="n">
        <v>5081</v>
      </c>
      <c r="V151" s="189" t="n">
        <v>1109</v>
      </c>
    </row>
    <row r="152" customFormat="false" ht="12.75" hidden="false" customHeight="false" outlineLevel="0" collapsed="false">
      <c r="U152" s="375" t="n">
        <v>5083</v>
      </c>
      <c r="V152" s="189" t="n">
        <v>1108</v>
      </c>
    </row>
    <row r="153" customFormat="false" ht="12.75" hidden="false" customHeight="false" outlineLevel="0" collapsed="false">
      <c r="U153" s="375" t="n">
        <v>5085</v>
      </c>
      <c r="V153" s="189" t="n">
        <v>1107</v>
      </c>
    </row>
    <row r="154" customFormat="false" ht="12.75" hidden="false" customHeight="false" outlineLevel="0" collapsed="false">
      <c r="U154" s="375" t="n">
        <v>5087</v>
      </c>
      <c r="V154" s="189" t="n">
        <v>1106</v>
      </c>
    </row>
    <row r="155" customFormat="false" ht="12.75" hidden="false" customHeight="false" outlineLevel="0" collapsed="false">
      <c r="U155" s="375" t="n">
        <v>5089</v>
      </c>
      <c r="V155" s="189" t="n">
        <v>1105</v>
      </c>
    </row>
    <row r="156" customFormat="false" ht="12.75" hidden="false" customHeight="false" outlineLevel="0" collapsed="false">
      <c r="U156" s="375" t="n">
        <v>5091</v>
      </c>
      <c r="V156" s="189" t="n">
        <v>1104</v>
      </c>
    </row>
    <row r="157" customFormat="false" ht="12.75" hidden="false" customHeight="false" outlineLevel="0" collapsed="false">
      <c r="U157" s="375" t="n">
        <v>5093</v>
      </c>
      <c r="V157" s="189" t="n">
        <v>1103</v>
      </c>
    </row>
    <row r="158" customFormat="false" ht="12.75" hidden="false" customHeight="false" outlineLevel="0" collapsed="false">
      <c r="U158" s="375" t="n">
        <v>5095</v>
      </c>
      <c r="V158" s="189" t="n">
        <v>1102</v>
      </c>
    </row>
    <row r="159" customFormat="false" ht="12.75" hidden="false" customHeight="false" outlineLevel="0" collapsed="false">
      <c r="U159" s="375" t="n">
        <v>5097</v>
      </c>
      <c r="V159" s="189" t="n">
        <v>1101</v>
      </c>
    </row>
    <row r="160" customFormat="false" ht="12.75" hidden="false" customHeight="false" outlineLevel="0" collapsed="false">
      <c r="U160" s="375" t="n">
        <v>5100</v>
      </c>
      <c r="V160" s="189" t="n">
        <v>1100</v>
      </c>
    </row>
    <row r="161" customFormat="false" ht="12.75" hidden="false" customHeight="false" outlineLevel="0" collapsed="false">
      <c r="U161" s="375" t="n">
        <v>5102</v>
      </c>
      <c r="V161" s="189" t="n">
        <v>1099</v>
      </c>
    </row>
    <row r="162" customFormat="false" ht="12.75" hidden="false" customHeight="false" outlineLevel="0" collapsed="false">
      <c r="U162" s="375" t="n">
        <v>5104</v>
      </c>
      <c r="V162" s="189" t="n">
        <v>1098</v>
      </c>
    </row>
    <row r="163" customFormat="false" ht="12.75" hidden="false" customHeight="false" outlineLevel="0" collapsed="false">
      <c r="U163" s="375" t="n">
        <v>5106</v>
      </c>
      <c r="V163" s="189" t="n">
        <v>1097</v>
      </c>
    </row>
    <row r="164" customFormat="false" ht="12.75" hidden="false" customHeight="false" outlineLevel="0" collapsed="false">
      <c r="U164" s="375" t="n">
        <v>5108</v>
      </c>
      <c r="V164" s="189" t="n">
        <v>1096</v>
      </c>
    </row>
    <row r="165" customFormat="false" ht="12.75" hidden="false" customHeight="false" outlineLevel="0" collapsed="false">
      <c r="U165" s="375" t="n">
        <v>5110</v>
      </c>
      <c r="V165" s="189" t="n">
        <v>1095</v>
      </c>
    </row>
    <row r="166" customFormat="false" ht="12.75" hidden="false" customHeight="false" outlineLevel="0" collapsed="false">
      <c r="U166" s="375" t="n">
        <v>5112</v>
      </c>
      <c r="V166" s="189" t="n">
        <v>1094</v>
      </c>
    </row>
    <row r="167" customFormat="false" ht="12.75" hidden="false" customHeight="false" outlineLevel="0" collapsed="false">
      <c r="U167" s="375" t="n">
        <v>5114</v>
      </c>
      <c r="V167" s="189" t="n">
        <v>1093</v>
      </c>
    </row>
    <row r="168" customFormat="false" ht="12.75" hidden="false" customHeight="false" outlineLevel="0" collapsed="false">
      <c r="U168" s="375" t="n">
        <v>5116</v>
      </c>
      <c r="V168" s="189" t="n">
        <v>1092</v>
      </c>
    </row>
    <row r="169" customFormat="false" ht="12.75" hidden="false" customHeight="false" outlineLevel="0" collapsed="false">
      <c r="U169" s="375" t="n">
        <v>5118</v>
      </c>
      <c r="V169" s="189" t="n">
        <v>1091</v>
      </c>
    </row>
    <row r="170" customFormat="false" ht="12.75" hidden="false" customHeight="false" outlineLevel="0" collapsed="false">
      <c r="U170" s="375" t="n">
        <v>5120</v>
      </c>
      <c r="V170" s="189" t="n">
        <v>1090</v>
      </c>
    </row>
    <row r="171" customFormat="false" ht="12.75" hidden="false" customHeight="false" outlineLevel="0" collapsed="false">
      <c r="U171" s="375" t="n">
        <v>5122</v>
      </c>
      <c r="V171" s="189" t="n">
        <v>1089</v>
      </c>
    </row>
    <row r="172" customFormat="false" ht="12.75" hidden="false" customHeight="false" outlineLevel="0" collapsed="false">
      <c r="U172" s="375" t="n">
        <v>5124</v>
      </c>
      <c r="V172" s="189" t="n">
        <v>1088</v>
      </c>
    </row>
    <row r="173" customFormat="false" ht="12.75" hidden="false" customHeight="false" outlineLevel="0" collapsed="false">
      <c r="U173" s="375" t="n">
        <v>5126</v>
      </c>
      <c r="V173" s="189" t="n">
        <v>1087</v>
      </c>
    </row>
    <row r="174" customFormat="false" ht="12.75" hidden="false" customHeight="false" outlineLevel="0" collapsed="false">
      <c r="U174" s="375" t="n">
        <v>5128</v>
      </c>
      <c r="V174" s="189" t="n">
        <v>1086</v>
      </c>
    </row>
    <row r="175" customFormat="false" ht="12.75" hidden="false" customHeight="false" outlineLevel="0" collapsed="false">
      <c r="U175" s="375" t="n">
        <v>5130</v>
      </c>
      <c r="V175" s="189" t="n">
        <v>1085</v>
      </c>
    </row>
    <row r="176" customFormat="false" ht="12.75" hidden="false" customHeight="false" outlineLevel="0" collapsed="false">
      <c r="U176" s="375" t="n">
        <v>5132</v>
      </c>
      <c r="V176" s="189" t="n">
        <v>1084</v>
      </c>
    </row>
    <row r="177" customFormat="false" ht="12.75" hidden="false" customHeight="false" outlineLevel="0" collapsed="false">
      <c r="U177" s="375" t="n">
        <v>5134</v>
      </c>
      <c r="V177" s="189" t="n">
        <v>1083</v>
      </c>
    </row>
    <row r="178" customFormat="false" ht="12.75" hidden="false" customHeight="false" outlineLevel="0" collapsed="false">
      <c r="U178" s="375" t="n">
        <v>5136</v>
      </c>
      <c r="V178" s="189" t="n">
        <v>1082</v>
      </c>
    </row>
    <row r="179" customFormat="false" ht="12.75" hidden="false" customHeight="false" outlineLevel="0" collapsed="false">
      <c r="U179" s="375" t="n">
        <v>5138</v>
      </c>
      <c r="V179" s="189" t="n">
        <v>1081</v>
      </c>
    </row>
    <row r="180" customFormat="false" ht="12.75" hidden="false" customHeight="false" outlineLevel="0" collapsed="false">
      <c r="U180" s="375" t="n">
        <v>5141</v>
      </c>
      <c r="V180" s="189" t="n">
        <v>1080</v>
      </c>
    </row>
    <row r="181" customFormat="false" ht="12.75" hidden="false" customHeight="false" outlineLevel="0" collapsed="false">
      <c r="U181" s="375" t="n">
        <v>5143</v>
      </c>
      <c r="V181" s="189" t="n">
        <v>1079</v>
      </c>
    </row>
    <row r="182" customFormat="false" ht="12.75" hidden="false" customHeight="false" outlineLevel="0" collapsed="false">
      <c r="U182" s="375" t="n">
        <v>5145</v>
      </c>
      <c r="V182" s="189" t="n">
        <v>1078</v>
      </c>
    </row>
    <row r="183" customFormat="false" ht="12.75" hidden="false" customHeight="false" outlineLevel="0" collapsed="false">
      <c r="U183" s="375" t="n">
        <v>5147</v>
      </c>
      <c r="V183" s="189" t="n">
        <v>1077</v>
      </c>
    </row>
    <row r="184" customFormat="false" ht="12.75" hidden="false" customHeight="false" outlineLevel="0" collapsed="false">
      <c r="U184" s="375" t="n">
        <v>5149</v>
      </c>
      <c r="V184" s="189" t="n">
        <v>1076</v>
      </c>
    </row>
    <row r="185" customFormat="false" ht="12.75" hidden="false" customHeight="false" outlineLevel="0" collapsed="false">
      <c r="U185" s="375" t="n">
        <v>5151</v>
      </c>
      <c r="V185" s="189" t="n">
        <v>1075</v>
      </c>
    </row>
    <row r="186" customFormat="false" ht="12.75" hidden="false" customHeight="false" outlineLevel="0" collapsed="false">
      <c r="U186" s="375" t="n">
        <v>5153</v>
      </c>
      <c r="V186" s="189" t="n">
        <v>1074</v>
      </c>
    </row>
    <row r="187" customFormat="false" ht="12.75" hidden="false" customHeight="false" outlineLevel="0" collapsed="false">
      <c r="U187" s="375" t="n">
        <v>5155</v>
      </c>
      <c r="V187" s="189" t="n">
        <v>1073</v>
      </c>
    </row>
    <row r="188" customFormat="false" ht="12.75" hidden="false" customHeight="false" outlineLevel="0" collapsed="false">
      <c r="U188" s="375" t="n">
        <v>5157</v>
      </c>
      <c r="V188" s="189" t="n">
        <v>1072</v>
      </c>
    </row>
    <row r="189" customFormat="false" ht="12.75" hidden="false" customHeight="false" outlineLevel="0" collapsed="false">
      <c r="U189" s="375" t="n">
        <v>5159</v>
      </c>
      <c r="V189" s="189" t="n">
        <v>1071</v>
      </c>
    </row>
    <row r="190" customFormat="false" ht="12.75" hidden="false" customHeight="false" outlineLevel="0" collapsed="false">
      <c r="U190" s="375" t="n">
        <v>5161</v>
      </c>
      <c r="V190" s="189" t="n">
        <v>1070</v>
      </c>
    </row>
    <row r="191" customFormat="false" ht="12.75" hidden="false" customHeight="false" outlineLevel="0" collapsed="false">
      <c r="U191" s="375" t="n">
        <v>5163</v>
      </c>
      <c r="V191" s="189" t="n">
        <v>1069</v>
      </c>
    </row>
    <row r="192" customFormat="false" ht="12.75" hidden="false" customHeight="false" outlineLevel="0" collapsed="false">
      <c r="U192" s="375" t="n">
        <v>5165</v>
      </c>
      <c r="V192" s="189" t="n">
        <v>1068</v>
      </c>
    </row>
    <row r="193" customFormat="false" ht="12.75" hidden="false" customHeight="false" outlineLevel="0" collapsed="false">
      <c r="U193" s="375" t="n">
        <v>5167</v>
      </c>
      <c r="V193" s="189" t="n">
        <v>1067</v>
      </c>
    </row>
    <row r="194" customFormat="false" ht="12.75" hidden="false" customHeight="false" outlineLevel="0" collapsed="false">
      <c r="U194" s="375" t="n">
        <v>5169</v>
      </c>
      <c r="V194" s="189" t="n">
        <v>1066</v>
      </c>
    </row>
    <row r="195" customFormat="false" ht="12.75" hidden="false" customHeight="false" outlineLevel="0" collapsed="false">
      <c r="U195" s="375" t="n">
        <v>5172</v>
      </c>
      <c r="V195" s="189" t="n">
        <v>1065</v>
      </c>
    </row>
    <row r="196" customFormat="false" ht="12.75" hidden="false" customHeight="false" outlineLevel="0" collapsed="false">
      <c r="U196" s="375" t="n">
        <v>5174</v>
      </c>
      <c r="V196" s="189" t="n">
        <v>1064</v>
      </c>
    </row>
    <row r="197" customFormat="false" ht="12.75" hidden="false" customHeight="false" outlineLevel="0" collapsed="false">
      <c r="U197" s="375" t="n">
        <v>5176</v>
      </c>
      <c r="V197" s="189" t="n">
        <v>1063</v>
      </c>
    </row>
    <row r="198" customFormat="false" ht="12.75" hidden="false" customHeight="false" outlineLevel="0" collapsed="false">
      <c r="U198" s="375" t="n">
        <v>5178</v>
      </c>
      <c r="V198" s="189" t="n">
        <v>1062</v>
      </c>
    </row>
    <row r="199" customFormat="false" ht="12.75" hidden="false" customHeight="false" outlineLevel="0" collapsed="false">
      <c r="U199" s="375" t="n">
        <v>5180</v>
      </c>
      <c r="V199" s="189" t="n">
        <v>1061</v>
      </c>
    </row>
    <row r="200" customFormat="false" ht="12.75" hidden="false" customHeight="false" outlineLevel="0" collapsed="false">
      <c r="U200" s="375" t="n">
        <v>5182</v>
      </c>
      <c r="V200" s="189" t="n">
        <v>1060</v>
      </c>
    </row>
    <row r="201" customFormat="false" ht="12.75" hidden="false" customHeight="false" outlineLevel="0" collapsed="false">
      <c r="U201" s="375" t="n">
        <v>5184</v>
      </c>
      <c r="V201" s="189" t="n">
        <v>1059</v>
      </c>
    </row>
    <row r="202" customFormat="false" ht="12.75" hidden="false" customHeight="false" outlineLevel="0" collapsed="false">
      <c r="U202" s="375" t="n">
        <v>5186</v>
      </c>
      <c r="V202" s="189" t="n">
        <v>1058</v>
      </c>
    </row>
    <row r="203" customFormat="false" ht="12.75" hidden="false" customHeight="false" outlineLevel="0" collapsed="false">
      <c r="U203" s="375" t="n">
        <v>5188</v>
      </c>
      <c r="V203" s="189" t="n">
        <v>1057</v>
      </c>
    </row>
    <row r="204" customFormat="false" ht="12.75" hidden="false" customHeight="false" outlineLevel="0" collapsed="false">
      <c r="U204" s="375" t="n">
        <v>5190</v>
      </c>
      <c r="V204" s="189" t="n">
        <v>1056</v>
      </c>
    </row>
    <row r="205" customFormat="false" ht="12.75" hidden="false" customHeight="false" outlineLevel="0" collapsed="false">
      <c r="U205" s="375" t="n">
        <v>5192</v>
      </c>
      <c r="V205" s="189" t="n">
        <v>1055</v>
      </c>
    </row>
    <row r="206" customFormat="false" ht="12.75" hidden="false" customHeight="false" outlineLevel="0" collapsed="false">
      <c r="U206" s="375" t="n">
        <v>5194</v>
      </c>
      <c r="V206" s="189" t="n">
        <v>1054</v>
      </c>
    </row>
    <row r="207" customFormat="false" ht="12.75" hidden="false" customHeight="false" outlineLevel="0" collapsed="false">
      <c r="U207" s="375" t="n">
        <v>5197</v>
      </c>
      <c r="V207" s="189" t="n">
        <v>1053</v>
      </c>
    </row>
    <row r="208" customFormat="false" ht="12.75" hidden="false" customHeight="false" outlineLevel="0" collapsed="false">
      <c r="U208" s="375" t="n">
        <v>5199</v>
      </c>
      <c r="V208" s="189" t="n">
        <v>1052</v>
      </c>
    </row>
    <row r="209" customFormat="false" ht="12.75" hidden="false" customHeight="false" outlineLevel="0" collapsed="false">
      <c r="U209" s="375" t="n">
        <v>5201</v>
      </c>
      <c r="V209" s="189" t="n">
        <v>1051</v>
      </c>
    </row>
    <row r="210" customFormat="false" ht="12.75" hidden="false" customHeight="false" outlineLevel="0" collapsed="false">
      <c r="U210" s="375" t="n">
        <v>5203</v>
      </c>
      <c r="V210" s="189" t="n">
        <v>1050</v>
      </c>
    </row>
    <row r="211" customFormat="false" ht="12.75" hidden="false" customHeight="false" outlineLevel="0" collapsed="false">
      <c r="U211" s="375" t="n">
        <v>5205</v>
      </c>
      <c r="V211" s="189" t="n">
        <v>1049</v>
      </c>
    </row>
    <row r="212" customFormat="false" ht="12.75" hidden="false" customHeight="false" outlineLevel="0" collapsed="false">
      <c r="U212" s="375" t="n">
        <v>5207</v>
      </c>
      <c r="V212" s="189" t="n">
        <v>1048</v>
      </c>
    </row>
    <row r="213" customFormat="false" ht="12.75" hidden="false" customHeight="false" outlineLevel="0" collapsed="false">
      <c r="U213" s="375" t="n">
        <v>5209</v>
      </c>
      <c r="V213" s="189" t="n">
        <v>1047</v>
      </c>
    </row>
    <row r="214" customFormat="false" ht="12.75" hidden="false" customHeight="false" outlineLevel="0" collapsed="false">
      <c r="U214" s="375" t="n">
        <v>5211</v>
      </c>
      <c r="V214" s="189" t="n">
        <v>1046</v>
      </c>
    </row>
    <row r="215" customFormat="false" ht="12.75" hidden="false" customHeight="false" outlineLevel="0" collapsed="false">
      <c r="U215" s="375" t="n">
        <v>5213</v>
      </c>
      <c r="V215" s="189" t="n">
        <v>1045</v>
      </c>
    </row>
    <row r="216" customFormat="false" ht="12.75" hidden="false" customHeight="false" outlineLevel="0" collapsed="false">
      <c r="U216" s="375" t="n">
        <v>5215</v>
      </c>
      <c r="V216" s="189" t="n">
        <v>1044</v>
      </c>
    </row>
    <row r="217" customFormat="false" ht="12.75" hidden="false" customHeight="false" outlineLevel="0" collapsed="false">
      <c r="U217" s="375" t="n">
        <v>5217</v>
      </c>
      <c r="V217" s="189" t="n">
        <v>1043</v>
      </c>
    </row>
    <row r="218" customFormat="false" ht="12.75" hidden="false" customHeight="false" outlineLevel="0" collapsed="false">
      <c r="U218" s="375" t="n">
        <v>5220</v>
      </c>
      <c r="V218" s="189" t="n">
        <v>1042</v>
      </c>
    </row>
    <row r="219" customFormat="false" ht="12.75" hidden="false" customHeight="false" outlineLevel="0" collapsed="false">
      <c r="U219" s="375" t="n">
        <v>5222</v>
      </c>
      <c r="V219" s="189" t="n">
        <v>1041</v>
      </c>
    </row>
    <row r="220" customFormat="false" ht="12.75" hidden="false" customHeight="false" outlineLevel="0" collapsed="false">
      <c r="U220" s="375" t="n">
        <v>5224</v>
      </c>
      <c r="V220" s="189" t="n">
        <v>1040</v>
      </c>
    </row>
    <row r="221" customFormat="false" ht="12.75" hidden="false" customHeight="false" outlineLevel="0" collapsed="false">
      <c r="U221" s="375" t="n">
        <v>5226</v>
      </c>
      <c r="V221" s="189" t="n">
        <v>1039</v>
      </c>
    </row>
    <row r="222" customFormat="false" ht="12.75" hidden="false" customHeight="false" outlineLevel="0" collapsed="false">
      <c r="U222" s="375" t="n">
        <v>5228</v>
      </c>
      <c r="V222" s="189" t="n">
        <v>1038</v>
      </c>
    </row>
    <row r="223" customFormat="false" ht="12.75" hidden="false" customHeight="false" outlineLevel="0" collapsed="false">
      <c r="U223" s="375" t="n">
        <v>5230</v>
      </c>
      <c r="V223" s="189" t="n">
        <v>1037</v>
      </c>
    </row>
    <row r="224" customFormat="false" ht="12.75" hidden="false" customHeight="false" outlineLevel="0" collapsed="false">
      <c r="U224" s="375" t="n">
        <v>5232</v>
      </c>
      <c r="V224" s="189" t="n">
        <v>1036</v>
      </c>
    </row>
    <row r="225" customFormat="false" ht="12.75" hidden="false" customHeight="false" outlineLevel="0" collapsed="false">
      <c r="U225" s="375" t="n">
        <v>5234</v>
      </c>
      <c r="V225" s="189" t="n">
        <v>1035</v>
      </c>
    </row>
    <row r="226" customFormat="false" ht="12.75" hidden="false" customHeight="false" outlineLevel="0" collapsed="false">
      <c r="U226" s="375" t="n">
        <v>5236</v>
      </c>
      <c r="V226" s="189" t="n">
        <v>1034</v>
      </c>
    </row>
    <row r="227" customFormat="false" ht="12.75" hidden="false" customHeight="false" outlineLevel="0" collapsed="false">
      <c r="U227" s="375" t="n">
        <v>5238</v>
      </c>
      <c r="V227" s="189" t="n">
        <v>1033</v>
      </c>
    </row>
    <row r="228" customFormat="false" ht="12.75" hidden="false" customHeight="false" outlineLevel="0" collapsed="false">
      <c r="U228" s="375" t="n">
        <v>5240</v>
      </c>
      <c r="V228" s="189" t="n">
        <v>1032</v>
      </c>
    </row>
    <row r="229" customFormat="false" ht="12.75" hidden="false" customHeight="false" outlineLevel="0" collapsed="false">
      <c r="U229" s="375" t="n">
        <v>5243</v>
      </c>
      <c r="V229" s="189" t="n">
        <v>1031</v>
      </c>
    </row>
    <row r="230" customFormat="false" ht="12.75" hidden="false" customHeight="false" outlineLevel="0" collapsed="false">
      <c r="U230" s="375" t="n">
        <v>5245</v>
      </c>
      <c r="V230" s="189" t="n">
        <v>1030</v>
      </c>
    </row>
    <row r="231" customFormat="false" ht="12.75" hidden="false" customHeight="false" outlineLevel="0" collapsed="false">
      <c r="U231" s="375" t="n">
        <v>5247</v>
      </c>
      <c r="V231" s="189" t="n">
        <v>1029</v>
      </c>
    </row>
    <row r="232" customFormat="false" ht="12.75" hidden="false" customHeight="false" outlineLevel="0" collapsed="false">
      <c r="U232" s="375" t="n">
        <v>5249</v>
      </c>
      <c r="V232" s="189" t="n">
        <v>1028</v>
      </c>
    </row>
    <row r="233" customFormat="false" ht="12.75" hidden="false" customHeight="false" outlineLevel="0" collapsed="false">
      <c r="U233" s="375" t="n">
        <v>5251</v>
      </c>
      <c r="V233" s="189" t="n">
        <v>1027</v>
      </c>
    </row>
    <row r="234" customFormat="false" ht="12.75" hidden="false" customHeight="false" outlineLevel="0" collapsed="false">
      <c r="U234" s="375" t="n">
        <v>5253</v>
      </c>
      <c r="V234" s="189" t="n">
        <v>1026</v>
      </c>
    </row>
    <row r="235" customFormat="false" ht="12.75" hidden="false" customHeight="false" outlineLevel="0" collapsed="false">
      <c r="U235" s="375" t="n">
        <v>5255</v>
      </c>
      <c r="V235" s="189" t="n">
        <v>1025</v>
      </c>
    </row>
    <row r="236" customFormat="false" ht="12.75" hidden="false" customHeight="false" outlineLevel="0" collapsed="false">
      <c r="U236" s="375" t="n">
        <v>5257</v>
      </c>
      <c r="V236" s="189" t="n">
        <v>1024</v>
      </c>
    </row>
    <row r="237" customFormat="false" ht="12.75" hidden="false" customHeight="false" outlineLevel="0" collapsed="false">
      <c r="U237" s="375" t="n">
        <v>5259</v>
      </c>
      <c r="V237" s="189" t="n">
        <v>1023</v>
      </c>
    </row>
    <row r="238" customFormat="false" ht="12.75" hidden="false" customHeight="false" outlineLevel="0" collapsed="false">
      <c r="U238" s="375" t="n">
        <v>5262</v>
      </c>
      <c r="V238" s="189" t="n">
        <v>1022</v>
      </c>
    </row>
    <row r="239" customFormat="false" ht="12.75" hidden="false" customHeight="false" outlineLevel="0" collapsed="false">
      <c r="U239" s="375" t="n">
        <v>5264</v>
      </c>
      <c r="V239" s="189" t="n">
        <v>1021</v>
      </c>
    </row>
    <row r="240" customFormat="false" ht="12.75" hidden="false" customHeight="false" outlineLevel="0" collapsed="false">
      <c r="U240" s="375" t="n">
        <v>5266</v>
      </c>
      <c r="V240" s="189" t="n">
        <v>1020</v>
      </c>
    </row>
    <row r="241" customFormat="false" ht="12.75" hidden="false" customHeight="false" outlineLevel="0" collapsed="false">
      <c r="U241" s="375" t="n">
        <v>5268</v>
      </c>
      <c r="V241" s="189" t="n">
        <v>1019</v>
      </c>
    </row>
    <row r="242" customFormat="false" ht="12.75" hidden="false" customHeight="false" outlineLevel="0" collapsed="false">
      <c r="U242" s="375" t="n">
        <v>5270</v>
      </c>
      <c r="V242" s="189" t="n">
        <v>1018</v>
      </c>
    </row>
    <row r="243" customFormat="false" ht="12.75" hidden="false" customHeight="false" outlineLevel="0" collapsed="false">
      <c r="U243" s="375" t="n">
        <v>5272</v>
      </c>
      <c r="V243" s="189" t="n">
        <v>1017</v>
      </c>
    </row>
    <row r="244" customFormat="false" ht="12.75" hidden="false" customHeight="false" outlineLevel="0" collapsed="false">
      <c r="U244" s="375" t="n">
        <v>5274</v>
      </c>
      <c r="V244" s="189" t="n">
        <v>1016</v>
      </c>
    </row>
    <row r="245" customFormat="false" ht="12.75" hidden="false" customHeight="false" outlineLevel="0" collapsed="false">
      <c r="U245" s="375" t="n">
        <v>5276</v>
      </c>
      <c r="V245" s="189" t="n">
        <v>1015</v>
      </c>
    </row>
    <row r="246" customFormat="false" ht="12.75" hidden="false" customHeight="false" outlineLevel="0" collapsed="false">
      <c r="U246" s="375" t="n">
        <v>5279</v>
      </c>
      <c r="V246" s="189" t="n">
        <v>1014</v>
      </c>
    </row>
    <row r="247" customFormat="false" ht="12.75" hidden="false" customHeight="false" outlineLevel="0" collapsed="false">
      <c r="U247" s="375" t="n">
        <v>5281</v>
      </c>
      <c r="V247" s="189" t="n">
        <v>1013</v>
      </c>
    </row>
    <row r="248" customFormat="false" ht="12.75" hidden="false" customHeight="false" outlineLevel="0" collapsed="false">
      <c r="U248" s="375" t="n">
        <v>5283</v>
      </c>
      <c r="V248" s="189" t="n">
        <v>1012</v>
      </c>
    </row>
    <row r="249" customFormat="false" ht="12.75" hidden="false" customHeight="false" outlineLevel="0" collapsed="false">
      <c r="U249" s="375" t="n">
        <v>5285</v>
      </c>
      <c r="V249" s="189" t="n">
        <v>1011</v>
      </c>
    </row>
    <row r="250" customFormat="false" ht="12.75" hidden="false" customHeight="false" outlineLevel="0" collapsed="false">
      <c r="U250" s="375" t="n">
        <v>5287</v>
      </c>
      <c r="V250" s="189" t="n">
        <v>1010</v>
      </c>
    </row>
    <row r="251" customFormat="false" ht="12.75" hidden="false" customHeight="false" outlineLevel="0" collapsed="false">
      <c r="U251" s="375" t="n">
        <v>5289</v>
      </c>
      <c r="V251" s="189" t="n">
        <v>1009</v>
      </c>
    </row>
    <row r="252" customFormat="false" ht="12.75" hidden="false" customHeight="false" outlineLevel="0" collapsed="false">
      <c r="U252" s="375" t="n">
        <v>5291</v>
      </c>
      <c r="V252" s="189" t="n">
        <v>1008</v>
      </c>
    </row>
    <row r="253" customFormat="false" ht="12.75" hidden="false" customHeight="false" outlineLevel="0" collapsed="false">
      <c r="U253" s="375" t="n">
        <v>5293</v>
      </c>
      <c r="V253" s="189" t="n">
        <v>1007</v>
      </c>
    </row>
    <row r="254" customFormat="false" ht="12.75" hidden="false" customHeight="false" outlineLevel="0" collapsed="false">
      <c r="U254" s="375" t="n">
        <v>5295</v>
      </c>
      <c r="V254" s="189" t="n">
        <v>1006</v>
      </c>
    </row>
    <row r="255" customFormat="false" ht="12.75" hidden="false" customHeight="false" outlineLevel="0" collapsed="false">
      <c r="U255" s="375" t="n">
        <v>5298</v>
      </c>
      <c r="V255" s="189" t="n">
        <v>1005</v>
      </c>
    </row>
    <row r="256" customFormat="false" ht="12.75" hidden="false" customHeight="false" outlineLevel="0" collapsed="false">
      <c r="U256" s="375" t="n">
        <v>5300</v>
      </c>
      <c r="V256" s="189" t="n">
        <v>1004</v>
      </c>
    </row>
    <row r="257" customFormat="false" ht="12.75" hidden="false" customHeight="false" outlineLevel="0" collapsed="false">
      <c r="U257" s="375" t="n">
        <v>5302</v>
      </c>
      <c r="V257" s="189" t="n">
        <v>1003</v>
      </c>
    </row>
    <row r="258" customFormat="false" ht="12.75" hidden="false" customHeight="false" outlineLevel="0" collapsed="false">
      <c r="U258" s="375" t="n">
        <v>5304</v>
      </c>
      <c r="V258" s="189" t="n">
        <v>1002</v>
      </c>
    </row>
    <row r="259" customFormat="false" ht="12.75" hidden="false" customHeight="false" outlineLevel="0" collapsed="false">
      <c r="U259" s="375" t="n">
        <v>5306</v>
      </c>
      <c r="V259" s="189" t="n">
        <v>1001</v>
      </c>
    </row>
    <row r="260" customFormat="false" ht="12.75" hidden="false" customHeight="false" outlineLevel="0" collapsed="false">
      <c r="U260" s="375" t="n">
        <v>5308</v>
      </c>
      <c r="V260" s="189" t="n">
        <v>1000</v>
      </c>
    </row>
    <row r="261" customFormat="false" ht="12.75" hidden="false" customHeight="false" outlineLevel="0" collapsed="false">
      <c r="U261" s="375" t="n">
        <v>5310</v>
      </c>
      <c r="V261" s="189" t="n">
        <v>999</v>
      </c>
    </row>
    <row r="262" customFormat="false" ht="12.75" hidden="false" customHeight="false" outlineLevel="0" collapsed="false">
      <c r="U262" s="375" t="n">
        <v>5313</v>
      </c>
      <c r="V262" s="189" t="n">
        <v>998</v>
      </c>
    </row>
    <row r="263" customFormat="false" ht="12.75" hidden="false" customHeight="false" outlineLevel="0" collapsed="false">
      <c r="U263" s="375" t="n">
        <v>5315</v>
      </c>
      <c r="V263" s="189" t="n">
        <v>997</v>
      </c>
    </row>
    <row r="264" customFormat="false" ht="12.75" hidden="false" customHeight="false" outlineLevel="0" collapsed="false">
      <c r="U264" s="375" t="n">
        <v>5317</v>
      </c>
      <c r="V264" s="189" t="n">
        <v>996</v>
      </c>
    </row>
    <row r="265" customFormat="false" ht="12.75" hidden="false" customHeight="false" outlineLevel="0" collapsed="false">
      <c r="U265" s="375" t="n">
        <v>5319</v>
      </c>
      <c r="V265" s="189" t="n">
        <v>995</v>
      </c>
    </row>
    <row r="266" customFormat="false" ht="12.75" hidden="false" customHeight="false" outlineLevel="0" collapsed="false">
      <c r="U266" s="375" t="n">
        <v>5321</v>
      </c>
      <c r="V266" s="189" t="n">
        <v>994</v>
      </c>
    </row>
    <row r="267" customFormat="false" ht="12.75" hidden="false" customHeight="false" outlineLevel="0" collapsed="false">
      <c r="U267" s="375" t="n">
        <v>5323</v>
      </c>
      <c r="V267" s="189" t="n">
        <v>993</v>
      </c>
    </row>
    <row r="268" customFormat="false" ht="12.75" hidden="false" customHeight="false" outlineLevel="0" collapsed="false">
      <c r="U268" s="375" t="n">
        <v>5325</v>
      </c>
      <c r="V268" s="189" t="n">
        <v>992</v>
      </c>
    </row>
    <row r="269" customFormat="false" ht="12.75" hidden="false" customHeight="false" outlineLevel="0" collapsed="false">
      <c r="U269" s="375" t="n">
        <v>5328</v>
      </c>
      <c r="V269" s="189" t="n">
        <v>991</v>
      </c>
    </row>
    <row r="270" customFormat="false" ht="12.75" hidden="false" customHeight="false" outlineLevel="0" collapsed="false">
      <c r="U270" s="375" t="n">
        <v>5330</v>
      </c>
      <c r="V270" s="189" t="n">
        <v>990</v>
      </c>
    </row>
    <row r="271" customFormat="false" ht="12.75" hidden="false" customHeight="false" outlineLevel="0" collapsed="false">
      <c r="U271" s="375" t="n">
        <v>5332</v>
      </c>
      <c r="V271" s="189" t="n">
        <v>989</v>
      </c>
    </row>
    <row r="272" customFormat="false" ht="12.75" hidden="false" customHeight="false" outlineLevel="0" collapsed="false">
      <c r="U272" s="375" t="n">
        <v>5334</v>
      </c>
      <c r="V272" s="189" t="n">
        <v>988</v>
      </c>
    </row>
    <row r="273" customFormat="false" ht="12.75" hidden="false" customHeight="false" outlineLevel="0" collapsed="false">
      <c r="U273" s="375" t="n">
        <v>5336</v>
      </c>
      <c r="V273" s="189" t="n">
        <v>987</v>
      </c>
    </row>
    <row r="274" customFormat="false" ht="12.75" hidden="false" customHeight="false" outlineLevel="0" collapsed="false">
      <c r="U274" s="375" t="n">
        <v>5338</v>
      </c>
      <c r="V274" s="189" t="n">
        <v>986</v>
      </c>
    </row>
    <row r="275" customFormat="false" ht="12.75" hidden="false" customHeight="false" outlineLevel="0" collapsed="false">
      <c r="U275" s="375" t="n">
        <v>5340</v>
      </c>
      <c r="V275" s="189" t="n">
        <v>985</v>
      </c>
    </row>
    <row r="276" customFormat="false" ht="12.75" hidden="false" customHeight="false" outlineLevel="0" collapsed="false">
      <c r="U276" s="375" t="n">
        <v>5343</v>
      </c>
      <c r="V276" s="189" t="n">
        <v>984</v>
      </c>
    </row>
    <row r="277" customFormat="false" ht="12.75" hidden="false" customHeight="false" outlineLevel="0" collapsed="false">
      <c r="U277" s="375" t="n">
        <v>5345</v>
      </c>
      <c r="V277" s="189" t="n">
        <v>983</v>
      </c>
    </row>
    <row r="278" customFormat="false" ht="12.75" hidden="false" customHeight="false" outlineLevel="0" collapsed="false">
      <c r="U278" s="375" t="n">
        <v>5347</v>
      </c>
      <c r="V278" s="189" t="n">
        <v>982</v>
      </c>
    </row>
    <row r="279" customFormat="false" ht="12.75" hidden="false" customHeight="false" outlineLevel="0" collapsed="false">
      <c r="U279" s="375" t="n">
        <v>5349</v>
      </c>
      <c r="V279" s="189" t="n">
        <v>981</v>
      </c>
    </row>
    <row r="280" customFormat="false" ht="12.75" hidden="false" customHeight="false" outlineLevel="0" collapsed="false">
      <c r="U280" s="375" t="n">
        <v>5351</v>
      </c>
      <c r="V280" s="189" t="n">
        <v>980</v>
      </c>
    </row>
    <row r="281" customFormat="false" ht="12.75" hidden="false" customHeight="false" outlineLevel="0" collapsed="false">
      <c r="U281" s="375" t="n">
        <v>5353</v>
      </c>
      <c r="V281" s="189" t="n">
        <v>979</v>
      </c>
    </row>
    <row r="282" customFormat="false" ht="12.75" hidden="false" customHeight="false" outlineLevel="0" collapsed="false">
      <c r="U282" s="375" t="n">
        <v>5355</v>
      </c>
      <c r="V282" s="189" t="n">
        <v>978</v>
      </c>
    </row>
    <row r="283" customFormat="false" ht="12.75" hidden="false" customHeight="false" outlineLevel="0" collapsed="false">
      <c r="U283" s="375" t="n">
        <v>5358</v>
      </c>
      <c r="V283" s="189" t="n">
        <v>977</v>
      </c>
    </row>
    <row r="284" customFormat="false" ht="12.75" hidden="false" customHeight="false" outlineLevel="0" collapsed="false">
      <c r="U284" s="375" t="n">
        <v>5360</v>
      </c>
      <c r="V284" s="189" t="n">
        <v>976</v>
      </c>
    </row>
    <row r="285" customFormat="false" ht="12.75" hidden="false" customHeight="false" outlineLevel="0" collapsed="false">
      <c r="U285" s="375" t="n">
        <v>5362</v>
      </c>
      <c r="V285" s="189" t="n">
        <v>975</v>
      </c>
    </row>
    <row r="286" customFormat="false" ht="12.75" hidden="false" customHeight="false" outlineLevel="0" collapsed="false">
      <c r="U286" s="375" t="n">
        <v>5364</v>
      </c>
      <c r="V286" s="189" t="n">
        <v>974</v>
      </c>
    </row>
    <row r="287" customFormat="false" ht="12.75" hidden="false" customHeight="false" outlineLevel="0" collapsed="false">
      <c r="U287" s="375" t="n">
        <v>5366</v>
      </c>
      <c r="V287" s="189" t="n">
        <v>973</v>
      </c>
    </row>
    <row r="288" customFormat="false" ht="12.75" hidden="false" customHeight="false" outlineLevel="0" collapsed="false">
      <c r="U288" s="375" t="n">
        <v>5368</v>
      </c>
      <c r="V288" s="189" t="n">
        <v>972</v>
      </c>
    </row>
    <row r="289" customFormat="false" ht="12.75" hidden="false" customHeight="false" outlineLevel="0" collapsed="false">
      <c r="U289" s="375" t="n">
        <v>5371</v>
      </c>
      <c r="V289" s="189" t="n">
        <v>971</v>
      </c>
    </row>
    <row r="290" customFormat="false" ht="12.75" hidden="false" customHeight="false" outlineLevel="0" collapsed="false">
      <c r="U290" s="375" t="n">
        <v>5373</v>
      </c>
      <c r="V290" s="189" t="n">
        <v>970</v>
      </c>
    </row>
    <row r="291" customFormat="false" ht="12.75" hidden="false" customHeight="false" outlineLevel="0" collapsed="false">
      <c r="U291" s="375" t="n">
        <v>5375</v>
      </c>
      <c r="V291" s="189" t="n">
        <v>969</v>
      </c>
    </row>
    <row r="292" customFormat="false" ht="12.75" hidden="false" customHeight="false" outlineLevel="0" collapsed="false">
      <c r="U292" s="375" t="n">
        <v>5377</v>
      </c>
      <c r="V292" s="189" t="n">
        <v>968</v>
      </c>
    </row>
    <row r="293" customFormat="false" ht="12.75" hidden="false" customHeight="false" outlineLevel="0" collapsed="false">
      <c r="U293" s="375" t="n">
        <v>5379</v>
      </c>
      <c r="V293" s="189" t="n">
        <v>967</v>
      </c>
    </row>
    <row r="294" customFormat="false" ht="12.75" hidden="false" customHeight="false" outlineLevel="0" collapsed="false">
      <c r="U294" s="375" t="n">
        <v>5381</v>
      </c>
      <c r="V294" s="189" t="n">
        <v>966</v>
      </c>
    </row>
    <row r="295" customFormat="false" ht="12.75" hidden="false" customHeight="false" outlineLevel="0" collapsed="false">
      <c r="U295" s="375" t="n">
        <v>5384</v>
      </c>
      <c r="V295" s="189" t="n">
        <v>965</v>
      </c>
    </row>
    <row r="296" customFormat="false" ht="12.75" hidden="false" customHeight="false" outlineLevel="0" collapsed="false">
      <c r="U296" s="375" t="n">
        <v>5386</v>
      </c>
      <c r="V296" s="189" t="n">
        <v>964</v>
      </c>
    </row>
    <row r="297" customFormat="false" ht="12.75" hidden="false" customHeight="false" outlineLevel="0" collapsed="false">
      <c r="U297" s="375" t="n">
        <v>5388</v>
      </c>
      <c r="V297" s="189" t="n">
        <v>963</v>
      </c>
    </row>
    <row r="298" customFormat="false" ht="12.75" hidden="false" customHeight="false" outlineLevel="0" collapsed="false">
      <c r="U298" s="375" t="n">
        <v>5390</v>
      </c>
      <c r="V298" s="189" t="n">
        <v>962</v>
      </c>
    </row>
    <row r="299" customFormat="false" ht="12.75" hidden="false" customHeight="false" outlineLevel="0" collapsed="false">
      <c r="U299" s="375" t="n">
        <v>5392</v>
      </c>
      <c r="V299" s="189" t="n">
        <v>961</v>
      </c>
    </row>
    <row r="300" customFormat="false" ht="12.75" hidden="false" customHeight="false" outlineLevel="0" collapsed="false">
      <c r="U300" s="375" t="n">
        <v>5394</v>
      </c>
      <c r="V300" s="189" t="n">
        <v>960</v>
      </c>
    </row>
    <row r="301" customFormat="false" ht="12.75" hidden="false" customHeight="false" outlineLevel="0" collapsed="false">
      <c r="U301" s="375" t="n">
        <v>5397</v>
      </c>
      <c r="V301" s="189" t="n">
        <v>959</v>
      </c>
    </row>
    <row r="302" customFormat="false" ht="12.75" hidden="false" customHeight="false" outlineLevel="0" collapsed="false">
      <c r="U302" s="375" t="n">
        <v>5399</v>
      </c>
      <c r="V302" s="189" t="n">
        <v>958</v>
      </c>
    </row>
    <row r="303" customFormat="false" ht="12.75" hidden="false" customHeight="false" outlineLevel="0" collapsed="false">
      <c r="U303" s="375" t="n">
        <v>5401</v>
      </c>
      <c r="V303" s="189" t="n">
        <v>957</v>
      </c>
    </row>
    <row r="304" customFormat="false" ht="12.75" hidden="false" customHeight="false" outlineLevel="0" collapsed="false">
      <c r="U304" s="375" t="n">
        <v>5403</v>
      </c>
      <c r="V304" s="189" t="n">
        <v>956</v>
      </c>
    </row>
    <row r="305" customFormat="false" ht="12.75" hidden="false" customHeight="false" outlineLevel="0" collapsed="false">
      <c r="U305" s="375" t="n">
        <v>5405</v>
      </c>
      <c r="V305" s="189" t="n">
        <v>955</v>
      </c>
    </row>
    <row r="306" customFormat="false" ht="12.75" hidden="false" customHeight="false" outlineLevel="0" collapsed="false">
      <c r="U306" s="375" t="n">
        <v>5407</v>
      </c>
      <c r="V306" s="189" t="n">
        <v>954</v>
      </c>
    </row>
    <row r="307" customFormat="false" ht="12.75" hidden="false" customHeight="false" outlineLevel="0" collapsed="false">
      <c r="U307" s="375" t="n">
        <v>5410</v>
      </c>
      <c r="V307" s="189" t="n">
        <v>953</v>
      </c>
    </row>
    <row r="308" customFormat="false" ht="12.75" hidden="false" customHeight="false" outlineLevel="0" collapsed="false">
      <c r="U308" s="375" t="n">
        <v>5412</v>
      </c>
      <c r="V308" s="189" t="n">
        <v>952</v>
      </c>
    </row>
    <row r="309" customFormat="false" ht="12.75" hidden="false" customHeight="false" outlineLevel="0" collapsed="false">
      <c r="U309" s="375" t="n">
        <v>5414</v>
      </c>
      <c r="V309" s="189" t="n">
        <v>951</v>
      </c>
    </row>
    <row r="310" customFormat="false" ht="12.75" hidden="false" customHeight="false" outlineLevel="0" collapsed="false">
      <c r="U310" s="375" t="n">
        <v>5416</v>
      </c>
      <c r="V310" s="189" t="n">
        <v>950</v>
      </c>
    </row>
    <row r="311" customFormat="false" ht="12.75" hidden="false" customHeight="false" outlineLevel="0" collapsed="false">
      <c r="U311" s="375" t="n">
        <v>5418</v>
      </c>
      <c r="V311" s="189" t="n">
        <v>949</v>
      </c>
    </row>
    <row r="312" customFormat="false" ht="12.75" hidden="false" customHeight="false" outlineLevel="0" collapsed="false">
      <c r="U312" s="375" t="n">
        <v>5421</v>
      </c>
      <c r="V312" s="189" t="n">
        <v>948</v>
      </c>
    </row>
    <row r="313" customFormat="false" ht="12.75" hidden="false" customHeight="false" outlineLevel="0" collapsed="false">
      <c r="U313" s="375" t="n">
        <v>5423</v>
      </c>
      <c r="V313" s="189" t="n">
        <v>947</v>
      </c>
    </row>
    <row r="314" customFormat="false" ht="12.75" hidden="false" customHeight="false" outlineLevel="0" collapsed="false">
      <c r="U314" s="375" t="n">
        <v>5425</v>
      </c>
      <c r="V314" s="189" t="n">
        <v>946</v>
      </c>
    </row>
    <row r="315" customFormat="false" ht="12.75" hidden="false" customHeight="false" outlineLevel="0" collapsed="false">
      <c r="U315" s="375" t="n">
        <v>5427</v>
      </c>
      <c r="V315" s="189" t="n">
        <v>945</v>
      </c>
    </row>
    <row r="316" customFormat="false" ht="12.75" hidden="false" customHeight="false" outlineLevel="0" collapsed="false">
      <c r="U316" s="375" t="n">
        <v>5429</v>
      </c>
      <c r="V316" s="189" t="n">
        <v>944</v>
      </c>
    </row>
    <row r="317" customFormat="false" ht="12.75" hidden="false" customHeight="false" outlineLevel="0" collapsed="false">
      <c r="U317" s="375" t="n">
        <v>5431</v>
      </c>
      <c r="V317" s="189" t="n">
        <v>943</v>
      </c>
    </row>
    <row r="318" customFormat="false" ht="12.75" hidden="false" customHeight="false" outlineLevel="0" collapsed="false">
      <c r="U318" s="375" t="n">
        <v>5434</v>
      </c>
      <c r="V318" s="189" t="n">
        <v>942</v>
      </c>
    </row>
    <row r="319" customFormat="false" ht="12.75" hidden="false" customHeight="false" outlineLevel="0" collapsed="false">
      <c r="U319" s="375" t="n">
        <v>5436</v>
      </c>
      <c r="V319" s="189" t="n">
        <v>941</v>
      </c>
    </row>
    <row r="320" customFormat="false" ht="12.75" hidden="false" customHeight="false" outlineLevel="0" collapsed="false">
      <c r="U320" s="375" t="n">
        <v>5438</v>
      </c>
      <c r="V320" s="189" t="n">
        <v>940</v>
      </c>
    </row>
    <row r="321" customFormat="false" ht="12.75" hidden="false" customHeight="false" outlineLevel="0" collapsed="false">
      <c r="U321" s="375" t="n">
        <v>5440</v>
      </c>
      <c r="V321" s="189" t="n">
        <v>939</v>
      </c>
    </row>
    <row r="322" customFormat="false" ht="12.75" hidden="false" customHeight="false" outlineLevel="0" collapsed="false">
      <c r="U322" s="375" t="n">
        <v>5442</v>
      </c>
      <c r="V322" s="189" t="n">
        <v>938</v>
      </c>
    </row>
    <row r="323" customFormat="false" ht="12.75" hidden="false" customHeight="false" outlineLevel="0" collapsed="false">
      <c r="U323" s="375" t="n">
        <v>5445</v>
      </c>
      <c r="V323" s="189" t="n">
        <v>937</v>
      </c>
    </row>
    <row r="324" customFormat="false" ht="12.75" hidden="false" customHeight="false" outlineLevel="0" collapsed="false">
      <c r="U324" s="375" t="n">
        <v>5447</v>
      </c>
      <c r="V324" s="189" t="n">
        <v>936</v>
      </c>
    </row>
    <row r="325" customFormat="false" ht="12.75" hidden="false" customHeight="false" outlineLevel="0" collapsed="false">
      <c r="U325" s="375" t="n">
        <v>5449</v>
      </c>
      <c r="V325" s="189" t="n">
        <v>935</v>
      </c>
    </row>
    <row r="326" customFormat="false" ht="12.75" hidden="false" customHeight="false" outlineLevel="0" collapsed="false">
      <c r="U326" s="375" t="n">
        <v>5451</v>
      </c>
      <c r="V326" s="189" t="n">
        <v>934</v>
      </c>
    </row>
    <row r="327" customFormat="false" ht="12.75" hidden="false" customHeight="false" outlineLevel="0" collapsed="false">
      <c r="U327" s="375" t="n">
        <v>5453</v>
      </c>
      <c r="V327" s="189" t="n">
        <v>933</v>
      </c>
    </row>
    <row r="328" customFormat="false" ht="12.75" hidden="false" customHeight="false" outlineLevel="0" collapsed="false">
      <c r="U328" s="375" t="n">
        <v>5456</v>
      </c>
      <c r="V328" s="189" t="n">
        <v>932</v>
      </c>
    </row>
    <row r="329" customFormat="false" ht="12.75" hidden="false" customHeight="false" outlineLevel="0" collapsed="false">
      <c r="U329" s="375" t="n">
        <v>5458</v>
      </c>
      <c r="V329" s="189" t="n">
        <v>931</v>
      </c>
    </row>
    <row r="330" customFormat="false" ht="12.75" hidden="false" customHeight="false" outlineLevel="0" collapsed="false">
      <c r="U330" s="375" t="n">
        <v>5460</v>
      </c>
      <c r="V330" s="189" t="n">
        <v>930</v>
      </c>
    </row>
    <row r="331" customFormat="false" ht="12.75" hidden="false" customHeight="false" outlineLevel="0" collapsed="false">
      <c r="U331" s="375" t="n">
        <v>5462</v>
      </c>
      <c r="V331" s="189" t="n">
        <v>929</v>
      </c>
    </row>
    <row r="332" customFormat="false" ht="12.75" hidden="false" customHeight="false" outlineLevel="0" collapsed="false">
      <c r="U332" s="375" t="n">
        <v>5464</v>
      </c>
      <c r="V332" s="189" t="n">
        <v>928</v>
      </c>
    </row>
    <row r="333" customFormat="false" ht="12.75" hidden="false" customHeight="false" outlineLevel="0" collapsed="false">
      <c r="U333" s="375" t="n">
        <v>5467</v>
      </c>
      <c r="V333" s="189" t="n">
        <v>927</v>
      </c>
    </row>
    <row r="334" customFormat="false" ht="12.75" hidden="false" customHeight="false" outlineLevel="0" collapsed="false">
      <c r="U334" s="375" t="n">
        <v>5469</v>
      </c>
      <c r="V334" s="189" t="n">
        <v>926</v>
      </c>
    </row>
    <row r="335" customFormat="false" ht="12.75" hidden="false" customHeight="false" outlineLevel="0" collapsed="false">
      <c r="U335" s="375" t="n">
        <v>5471</v>
      </c>
      <c r="V335" s="189" t="n">
        <v>925</v>
      </c>
    </row>
    <row r="336" customFormat="false" ht="12.75" hidden="false" customHeight="false" outlineLevel="0" collapsed="false">
      <c r="U336" s="375" t="n">
        <v>5473</v>
      </c>
      <c r="V336" s="189" t="n">
        <v>924</v>
      </c>
    </row>
    <row r="337" customFormat="false" ht="12.75" hidden="false" customHeight="false" outlineLevel="0" collapsed="false">
      <c r="U337" s="375" t="n">
        <v>5475</v>
      </c>
      <c r="V337" s="189" t="n">
        <v>923</v>
      </c>
    </row>
    <row r="338" customFormat="false" ht="12.75" hidden="false" customHeight="false" outlineLevel="0" collapsed="false">
      <c r="U338" s="375" t="n">
        <v>5478</v>
      </c>
      <c r="V338" s="189" t="n">
        <v>922</v>
      </c>
    </row>
    <row r="339" customFormat="false" ht="12.75" hidden="false" customHeight="false" outlineLevel="0" collapsed="false">
      <c r="U339" s="375" t="n">
        <v>5480</v>
      </c>
      <c r="V339" s="189" t="n">
        <v>921</v>
      </c>
    </row>
    <row r="340" customFormat="false" ht="12.75" hidden="false" customHeight="false" outlineLevel="0" collapsed="false">
      <c r="U340" s="375" t="n">
        <v>5482</v>
      </c>
      <c r="V340" s="189" t="n">
        <v>920</v>
      </c>
    </row>
    <row r="341" customFormat="false" ht="12.75" hidden="false" customHeight="false" outlineLevel="0" collapsed="false">
      <c r="U341" s="375" t="n">
        <v>5484</v>
      </c>
      <c r="V341" s="189" t="n">
        <v>919</v>
      </c>
    </row>
    <row r="342" customFormat="false" ht="12.75" hidden="false" customHeight="false" outlineLevel="0" collapsed="false">
      <c r="U342" s="375" t="n">
        <v>5487</v>
      </c>
      <c r="V342" s="189" t="n">
        <v>918</v>
      </c>
    </row>
    <row r="343" customFormat="false" ht="12.75" hidden="false" customHeight="false" outlineLevel="0" collapsed="false">
      <c r="U343" s="375" t="n">
        <v>5489</v>
      </c>
      <c r="V343" s="189" t="n">
        <v>917</v>
      </c>
    </row>
    <row r="344" customFormat="false" ht="12.75" hidden="false" customHeight="false" outlineLevel="0" collapsed="false">
      <c r="U344" s="375" t="n">
        <v>5491</v>
      </c>
      <c r="V344" s="189" t="n">
        <v>916</v>
      </c>
    </row>
    <row r="345" customFormat="false" ht="12.75" hidden="false" customHeight="false" outlineLevel="0" collapsed="false">
      <c r="U345" s="375" t="n">
        <v>5493</v>
      </c>
      <c r="V345" s="189" t="n">
        <v>915</v>
      </c>
    </row>
    <row r="346" customFormat="false" ht="12.75" hidden="false" customHeight="false" outlineLevel="0" collapsed="false">
      <c r="U346" s="375" t="n">
        <v>5495</v>
      </c>
      <c r="V346" s="189" t="n">
        <v>914</v>
      </c>
    </row>
    <row r="347" customFormat="false" ht="12.75" hidden="false" customHeight="false" outlineLevel="0" collapsed="false">
      <c r="U347" s="375" t="n">
        <v>5498</v>
      </c>
      <c r="V347" s="189" t="n">
        <v>913</v>
      </c>
    </row>
    <row r="348" customFormat="false" ht="12.75" hidden="false" customHeight="false" outlineLevel="0" collapsed="false">
      <c r="U348" s="375" t="n">
        <v>5500</v>
      </c>
      <c r="V348" s="189" t="n">
        <v>912</v>
      </c>
    </row>
    <row r="349" customFormat="false" ht="12.75" hidden="false" customHeight="false" outlineLevel="0" collapsed="false">
      <c r="U349" s="375" t="n">
        <v>5502</v>
      </c>
      <c r="V349" s="189" t="n">
        <v>911</v>
      </c>
    </row>
    <row r="350" customFormat="false" ht="12.75" hidden="false" customHeight="false" outlineLevel="0" collapsed="false">
      <c r="U350" s="375" t="n">
        <v>5504</v>
      </c>
      <c r="V350" s="189" t="n">
        <v>910</v>
      </c>
    </row>
    <row r="351" customFormat="false" ht="12.75" hidden="false" customHeight="false" outlineLevel="0" collapsed="false">
      <c r="U351" s="375" t="n">
        <v>5507</v>
      </c>
      <c r="V351" s="189" t="n">
        <v>909</v>
      </c>
    </row>
    <row r="352" customFormat="false" ht="12.75" hidden="false" customHeight="false" outlineLevel="0" collapsed="false">
      <c r="U352" s="375" t="n">
        <v>5509</v>
      </c>
      <c r="V352" s="189" t="n">
        <v>908</v>
      </c>
    </row>
    <row r="353" customFormat="false" ht="12.75" hidden="false" customHeight="false" outlineLevel="0" collapsed="false">
      <c r="U353" s="375" t="n">
        <v>5511</v>
      </c>
      <c r="V353" s="189" t="n">
        <v>907</v>
      </c>
    </row>
    <row r="354" customFormat="false" ht="12.75" hidden="false" customHeight="false" outlineLevel="0" collapsed="false">
      <c r="U354" s="375" t="n">
        <v>5513</v>
      </c>
      <c r="V354" s="189" t="n">
        <v>906</v>
      </c>
    </row>
    <row r="355" customFormat="false" ht="12.75" hidden="false" customHeight="false" outlineLevel="0" collapsed="false">
      <c r="U355" s="375" t="n">
        <v>5515</v>
      </c>
      <c r="V355" s="189" t="n">
        <v>905</v>
      </c>
    </row>
    <row r="356" customFormat="false" ht="12.75" hidden="false" customHeight="false" outlineLevel="0" collapsed="false">
      <c r="U356" s="375" t="n">
        <v>5518</v>
      </c>
      <c r="V356" s="189" t="n">
        <v>904</v>
      </c>
    </row>
    <row r="357" customFormat="false" ht="12.75" hidden="false" customHeight="false" outlineLevel="0" collapsed="false">
      <c r="U357" s="375" t="n">
        <v>5520</v>
      </c>
      <c r="V357" s="189" t="n">
        <v>903</v>
      </c>
    </row>
    <row r="358" customFormat="false" ht="12.75" hidden="false" customHeight="false" outlineLevel="0" collapsed="false">
      <c r="U358" s="375" t="n">
        <v>5522</v>
      </c>
      <c r="V358" s="189" t="n">
        <v>902</v>
      </c>
    </row>
    <row r="359" customFormat="false" ht="12.75" hidden="false" customHeight="false" outlineLevel="0" collapsed="false">
      <c r="U359" s="375" t="n">
        <v>5524</v>
      </c>
      <c r="V359" s="189" t="n">
        <v>901</v>
      </c>
    </row>
    <row r="360" customFormat="false" ht="12.75" hidden="false" customHeight="false" outlineLevel="0" collapsed="false">
      <c r="U360" s="375" t="n">
        <v>5527</v>
      </c>
      <c r="V360" s="189" t="n">
        <v>900</v>
      </c>
    </row>
    <row r="361" customFormat="false" ht="12.75" hidden="false" customHeight="false" outlineLevel="0" collapsed="false">
      <c r="U361" s="375" t="n">
        <v>5529</v>
      </c>
      <c r="V361" s="189" t="n">
        <v>899</v>
      </c>
    </row>
    <row r="362" customFormat="false" ht="12.75" hidden="false" customHeight="false" outlineLevel="0" collapsed="false">
      <c r="U362" s="375" t="n">
        <v>5531</v>
      </c>
      <c r="V362" s="189" t="n">
        <v>898</v>
      </c>
    </row>
    <row r="363" customFormat="false" ht="12.75" hidden="false" customHeight="false" outlineLevel="0" collapsed="false">
      <c r="U363" s="375" t="n">
        <v>5533</v>
      </c>
      <c r="V363" s="189" t="n">
        <v>897</v>
      </c>
    </row>
    <row r="364" customFormat="false" ht="12.75" hidden="false" customHeight="false" outlineLevel="0" collapsed="false">
      <c r="U364" s="375" t="n">
        <v>5536</v>
      </c>
      <c r="V364" s="189" t="n">
        <v>896</v>
      </c>
    </row>
    <row r="365" customFormat="false" ht="12.75" hidden="false" customHeight="false" outlineLevel="0" collapsed="false">
      <c r="U365" s="375" t="n">
        <v>5538</v>
      </c>
      <c r="V365" s="189" t="n">
        <v>895</v>
      </c>
    </row>
    <row r="366" customFormat="false" ht="12.75" hidden="false" customHeight="false" outlineLevel="0" collapsed="false">
      <c r="U366" s="375" t="n">
        <v>5540</v>
      </c>
      <c r="V366" s="189" t="n">
        <v>894</v>
      </c>
    </row>
    <row r="367" customFormat="false" ht="12.75" hidden="false" customHeight="false" outlineLevel="0" collapsed="false">
      <c r="U367" s="375" t="n">
        <v>5542</v>
      </c>
      <c r="V367" s="189" t="n">
        <v>893</v>
      </c>
    </row>
    <row r="368" customFormat="false" ht="12.75" hidden="false" customHeight="false" outlineLevel="0" collapsed="false">
      <c r="U368" s="375" t="n">
        <v>5545</v>
      </c>
      <c r="V368" s="189" t="n">
        <v>892</v>
      </c>
    </row>
    <row r="369" customFormat="false" ht="12.75" hidden="false" customHeight="false" outlineLevel="0" collapsed="false">
      <c r="U369" s="375" t="n">
        <v>5547</v>
      </c>
      <c r="V369" s="189" t="n">
        <v>891</v>
      </c>
    </row>
    <row r="370" customFormat="false" ht="12.75" hidden="false" customHeight="false" outlineLevel="0" collapsed="false">
      <c r="U370" s="375" t="n">
        <v>5549</v>
      </c>
      <c r="V370" s="189" t="n">
        <v>890</v>
      </c>
    </row>
    <row r="371" customFormat="false" ht="12.75" hidden="false" customHeight="false" outlineLevel="0" collapsed="false">
      <c r="U371" s="375" t="n">
        <v>5551</v>
      </c>
      <c r="V371" s="189" t="n">
        <v>889</v>
      </c>
    </row>
    <row r="372" customFormat="false" ht="12.75" hidden="false" customHeight="false" outlineLevel="0" collapsed="false">
      <c r="U372" s="375" t="n">
        <v>5554</v>
      </c>
      <c r="V372" s="189" t="n">
        <v>888</v>
      </c>
    </row>
    <row r="373" customFormat="false" ht="12.75" hidden="false" customHeight="false" outlineLevel="0" collapsed="false">
      <c r="U373" s="375" t="n">
        <v>5556</v>
      </c>
      <c r="V373" s="189" t="n">
        <v>887</v>
      </c>
    </row>
    <row r="374" customFormat="false" ht="12.75" hidden="false" customHeight="false" outlineLevel="0" collapsed="false">
      <c r="U374" s="375" t="n">
        <v>5558</v>
      </c>
      <c r="V374" s="189" t="n">
        <v>886</v>
      </c>
    </row>
    <row r="375" customFormat="false" ht="12.75" hidden="false" customHeight="false" outlineLevel="0" collapsed="false">
      <c r="U375" s="375" t="n">
        <v>5560</v>
      </c>
      <c r="V375" s="189" t="n">
        <v>885</v>
      </c>
    </row>
    <row r="376" customFormat="false" ht="12.75" hidden="false" customHeight="false" outlineLevel="0" collapsed="false">
      <c r="U376" s="375" t="n">
        <v>5563</v>
      </c>
      <c r="V376" s="189" t="n">
        <v>884</v>
      </c>
    </row>
    <row r="377" customFormat="false" ht="12.75" hidden="false" customHeight="false" outlineLevel="0" collapsed="false">
      <c r="U377" s="375" t="n">
        <v>5565</v>
      </c>
      <c r="V377" s="189" t="n">
        <v>883</v>
      </c>
    </row>
    <row r="378" customFormat="false" ht="12.75" hidden="false" customHeight="false" outlineLevel="0" collapsed="false">
      <c r="U378" s="375" t="n">
        <v>5567</v>
      </c>
      <c r="V378" s="189" t="n">
        <v>882</v>
      </c>
    </row>
    <row r="379" customFormat="false" ht="12.75" hidden="false" customHeight="false" outlineLevel="0" collapsed="false">
      <c r="U379" s="375" t="n">
        <v>5569</v>
      </c>
      <c r="V379" s="189" t="n">
        <v>881</v>
      </c>
    </row>
    <row r="380" customFormat="false" ht="12.75" hidden="false" customHeight="false" outlineLevel="0" collapsed="false">
      <c r="U380" s="375" t="n">
        <v>5572</v>
      </c>
      <c r="V380" s="189" t="n">
        <v>880</v>
      </c>
    </row>
    <row r="381" customFormat="false" ht="12.75" hidden="false" customHeight="false" outlineLevel="0" collapsed="false">
      <c r="U381" s="375" t="n">
        <v>5574</v>
      </c>
      <c r="V381" s="189" t="n">
        <v>879</v>
      </c>
    </row>
    <row r="382" customFormat="false" ht="12.75" hidden="false" customHeight="false" outlineLevel="0" collapsed="false">
      <c r="U382" s="375" t="n">
        <v>5576</v>
      </c>
      <c r="V382" s="189" t="n">
        <v>878</v>
      </c>
    </row>
    <row r="383" customFormat="false" ht="12.75" hidden="false" customHeight="false" outlineLevel="0" collapsed="false">
      <c r="U383" s="375" t="n">
        <v>5578</v>
      </c>
      <c r="V383" s="189" t="n">
        <v>877</v>
      </c>
    </row>
    <row r="384" customFormat="false" ht="12.75" hidden="false" customHeight="false" outlineLevel="0" collapsed="false">
      <c r="U384" s="375" t="n">
        <v>5581</v>
      </c>
      <c r="V384" s="189" t="n">
        <v>876</v>
      </c>
    </row>
    <row r="385" customFormat="false" ht="12.75" hidden="false" customHeight="false" outlineLevel="0" collapsed="false">
      <c r="U385" s="375" t="n">
        <v>5583</v>
      </c>
      <c r="V385" s="189" t="n">
        <v>875</v>
      </c>
    </row>
    <row r="386" customFormat="false" ht="12.75" hidden="false" customHeight="false" outlineLevel="0" collapsed="false">
      <c r="U386" s="375" t="n">
        <v>5585</v>
      </c>
      <c r="V386" s="189" t="n">
        <v>874</v>
      </c>
    </row>
    <row r="387" customFormat="false" ht="12.75" hidden="false" customHeight="false" outlineLevel="0" collapsed="false">
      <c r="U387" s="375" t="n">
        <v>5587</v>
      </c>
      <c r="V387" s="189" t="n">
        <v>873</v>
      </c>
    </row>
    <row r="388" customFormat="false" ht="12.75" hidden="false" customHeight="false" outlineLevel="0" collapsed="false">
      <c r="U388" s="375" t="n">
        <v>5590</v>
      </c>
      <c r="V388" s="189" t="n">
        <v>872</v>
      </c>
    </row>
    <row r="389" customFormat="false" ht="12.75" hidden="false" customHeight="false" outlineLevel="0" collapsed="false">
      <c r="U389" s="375" t="n">
        <v>5592</v>
      </c>
      <c r="V389" s="189" t="n">
        <v>871</v>
      </c>
    </row>
    <row r="390" customFormat="false" ht="12.75" hidden="false" customHeight="false" outlineLevel="0" collapsed="false">
      <c r="U390" s="375" t="n">
        <v>5594</v>
      </c>
      <c r="V390" s="189" t="n">
        <v>870</v>
      </c>
    </row>
    <row r="391" customFormat="false" ht="12.75" hidden="false" customHeight="false" outlineLevel="0" collapsed="false">
      <c r="U391" s="375" t="n">
        <v>5596</v>
      </c>
      <c r="V391" s="189" t="n">
        <v>869</v>
      </c>
    </row>
    <row r="392" customFormat="false" ht="12.75" hidden="false" customHeight="false" outlineLevel="0" collapsed="false">
      <c r="U392" s="375" t="n">
        <v>5599</v>
      </c>
      <c r="V392" s="189" t="n">
        <v>868</v>
      </c>
    </row>
    <row r="393" customFormat="false" ht="12.75" hidden="false" customHeight="false" outlineLevel="0" collapsed="false">
      <c r="U393" s="375" t="n">
        <v>5601</v>
      </c>
      <c r="V393" s="189" t="n">
        <v>867</v>
      </c>
    </row>
    <row r="394" customFormat="false" ht="12.75" hidden="false" customHeight="false" outlineLevel="0" collapsed="false">
      <c r="U394" s="375" t="n">
        <v>5603</v>
      </c>
      <c r="V394" s="189" t="n">
        <v>866</v>
      </c>
    </row>
    <row r="395" customFormat="false" ht="12.75" hidden="false" customHeight="false" outlineLevel="0" collapsed="false">
      <c r="U395" s="375" t="n">
        <v>5606</v>
      </c>
      <c r="V395" s="189" t="n">
        <v>865</v>
      </c>
    </row>
    <row r="396" customFormat="false" ht="12.75" hidden="false" customHeight="false" outlineLevel="0" collapsed="false">
      <c r="U396" s="375" t="n">
        <v>5608</v>
      </c>
      <c r="V396" s="189" t="n">
        <v>864</v>
      </c>
    </row>
    <row r="397" customFormat="false" ht="12.75" hidden="false" customHeight="false" outlineLevel="0" collapsed="false">
      <c r="U397" s="375" t="n">
        <v>5610</v>
      </c>
      <c r="V397" s="189" t="n">
        <v>863</v>
      </c>
    </row>
    <row r="398" customFormat="false" ht="12.75" hidden="false" customHeight="false" outlineLevel="0" collapsed="false">
      <c r="U398" s="375" t="n">
        <v>5612</v>
      </c>
      <c r="V398" s="189" t="n">
        <v>862</v>
      </c>
    </row>
    <row r="399" customFormat="false" ht="12.75" hidden="false" customHeight="false" outlineLevel="0" collapsed="false">
      <c r="U399" s="375" t="n">
        <v>5615</v>
      </c>
      <c r="V399" s="189" t="n">
        <v>861</v>
      </c>
    </row>
    <row r="400" customFormat="false" ht="12.75" hidden="false" customHeight="false" outlineLevel="0" collapsed="false">
      <c r="U400" s="375" t="n">
        <v>5617</v>
      </c>
      <c r="V400" s="189" t="n">
        <v>860</v>
      </c>
    </row>
    <row r="401" customFormat="false" ht="12.75" hidden="false" customHeight="false" outlineLevel="0" collapsed="false">
      <c r="U401" s="375" t="n">
        <v>5619</v>
      </c>
      <c r="V401" s="189" t="n">
        <v>859</v>
      </c>
    </row>
    <row r="402" customFormat="false" ht="12.75" hidden="false" customHeight="false" outlineLevel="0" collapsed="false">
      <c r="U402" s="375" t="n">
        <v>5622</v>
      </c>
      <c r="V402" s="189" t="n">
        <v>858</v>
      </c>
    </row>
    <row r="403" customFormat="false" ht="12.75" hidden="false" customHeight="false" outlineLevel="0" collapsed="false">
      <c r="U403" s="375" t="n">
        <v>5624</v>
      </c>
      <c r="V403" s="189" t="n">
        <v>857</v>
      </c>
    </row>
    <row r="404" customFormat="false" ht="12.75" hidden="false" customHeight="false" outlineLevel="0" collapsed="false">
      <c r="U404" s="375" t="n">
        <v>5626</v>
      </c>
      <c r="V404" s="189" t="n">
        <v>856</v>
      </c>
    </row>
    <row r="405" customFormat="false" ht="12.75" hidden="false" customHeight="false" outlineLevel="0" collapsed="false">
      <c r="U405" s="375" t="n">
        <v>5628</v>
      </c>
      <c r="V405" s="189" t="n">
        <v>855</v>
      </c>
    </row>
    <row r="406" customFormat="false" ht="12.75" hidden="false" customHeight="false" outlineLevel="0" collapsed="false">
      <c r="U406" s="375" t="n">
        <v>5631</v>
      </c>
      <c r="V406" s="189" t="n">
        <v>854</v>
      </c>
    </row>
    <row r="407" customFormat="false" ht="12.75" hidden="false" customHeight="false" outlineLevel="0" collapsed="false">
      <c r="U407" s="375" t="n">
        <v>5633</v>
      </c>
      <c r="V407" s="189" t="n">
        <v>853</v>
      </c>
    </row>
    <row r="408" customFormat="false" ht="12.75" hidden="false" customHeight="false" outlineLevel="0" collapsed="false">
      <c r="U408" s="375" t="n">
        <v>5635</v>
      </c>
      <c r="V408" s="189" t="n">
        <v>852</v>
      </c>
    </row>
    <row r="409" customFormat="false" ht="12.75" hidden="false" customHeight="false" outlineLevel="0" collapsed="false">
      <c r="U409" s="375" t="n">
        <v>5638</v>
      </c>
      <c r="V409" s="189" t="n">
        <v>851</v>
      </c>
    </row>
    <row r="410" customFormat="false" ht="12.75" hidden="false" customHeight="false" outlineLevel="0" collapsed="false">
      <c r="U410" s="375" t="n">
        <v>5640</v>
      </c>
      <c r="V410" s="189" t="n">
        <v>850</v>
      </c>
    </row>
    <row r="411" customFormat="false" ht="12.75" hidden="false" customHeight="false" outlineLevel="0" collapsed="false">
      <c r="U411" s="375" t="n">
        <v>5642</v>
      </c>
      <c r="V411" s="189" t="n">
        <v>849</v>
      </c>
    </row>
    <row r="412" customFormat="false" ht="12.75" hidden="false" customHeight="false" outlineLevel="0" collapsed="false">
      <c r="U412" s="375" t="n">
        <v>5644</v>
      </c>
      <c r="V412" s="189" t="n">
        <v>848</v>
      </c>
    </row>
    <row r="413" customFormat="false" ht="12.75" hidden="false" customHeight="false" outlineLevel="0" collapsed="false">
      <c r="U413" s="375" t="n">
        <v>5647</v>
      </c>
      <c r="V413" s="189" t="n">
        <v>847</v>
      </c>
    </row>
    <row r="414" customFormat="false" ht="12.75" hidden="false" customHeight="false" outlineLevel="0" collapsed="false">
      <c r="U414" s="375" t="n">
        <v>5649</v>
      </c>
      <c r="V414" s="189" t="n">
        <v>846</v>
      </c>
    </row>
    <row r="415" customFormat="false" ht="12.75" hidden="false" customHeight="false" outlineLevel="0" collapsed="false">
      <c r="U415" s="375" t="n">
        <v>5651</v>
      </c>
      <c r="V415" s="189" t="n">
        <v>845</v>
      </c>
    </row>
    <row r="416" customFormat="false" ht="12.75" hidden="false" customHeight="false" outlineLevel="0" collapsed="false">
      <c r="U416" s="375" t="n">
        <v>5654</v>
      </c>
      <c r="V416" s="189" t="n">
        <v>844</v>
      </c>
    </row>
    <row r="417" customFormat="false" ht="12.75" hidden="false" customHeight="false" outlineLevel="0" collapsed="false">
      <c r="U417" s="375" t="n">
        <v>5656</v>
      </c>
      <c r="V417" s="189" t="n">
        <v>843</v>
      </c>
    </row>
    <row r="418" customFormat="false" ht="12.75" hidden="false" customHeight="false" outlineLevel="0" collapsed="false">
      <c r="U418" s="375" t="n">
        <v>5658</v>
      </c>
      <c r="V418" s="189" t="n">
        <v>842</v>
      </c>
    </row>
    <row r="419" customFormat="false" ht="12.75" hidden="false" customHeight="false" outlineLevel="0" collapsed="false">
      <c r="U419" s="375" t="n">
        <v>5661</v>
      </c>
      <c r="V419" s="189" t="n">
        <v>841</v>
      </c>
    </row>
    <row r="420" customFormat="false" ht="12.75" hidden="false" customHeight="false" outlineLevel="0" collapsed="false">
      <c r="U420" s="375" t="n">
        <v>5663</v>
      </c>
      <c r="V420" s="189" t="n">
        <v>840</v>
      </c>
    </row>
    <row r="421" customFormat="false" ht="12.75" hidden="false" customHeight="false" outlineLevel="0" collapsed="false">
      <c r="U421" s="375" t="n">
        <v>5665</v>
      </c>
      <c r="V421" s="189" t="n">
        <v>839</v>
      </c>
    </row>
    <row r="422" customFormat="false" ht="12.75" hidden="false" customHeight="false" outlineLevel="0" collapsed="false">
      <c r="U422" s="375" t="n">
        <v>5667</v>
      </c>
      <c r="V422" s="189" t="n">
        <v>838</v>
      </c>
    </row>
    <row r="423" customFormat="false" ht="12.75" hidden="false" customHeight="false" outlineLevel="0" collapsed="false">
      <c r="U423" s="375" t="n">
        <v>5670</v>
      </c>
      <c r="V423" s="189" t="n">
        <v>837</v>
      </c>
    </row>
    <row r="424" customFormat="false" ht="12.75" hidden="false" customHeight="false" outlineLevel="0" collapsed="false">
      <c r="U424" s="375" t="n">
        <v>5672</v>
      </c>
      <c r="V424" s="189" t="n">
        <v>836</v>
      </c>
    </row>
    <row r="425" customFormat="false" ht="12.75" hidden="false" customHeight="false" outlineLevel="0" collapsed="false">
      <c r="U425" s="375" t="n">
        <v>5674</v>
      </c>
      <c r="V425" s="189" t="n">
        <v>835</v>
      </c>
    </row>
    <row r="426" customFormat="false" ht="12.75" hidden="false" customHeight="false" outlineLevel="0" collapsed="false">
      <c r="U426" s="375" t="n">
        <v>5677</v>
      </c>
      <c r="V426" s="189" t="n">
        <v>834</v>
      </c>
    </row>
    <row r="427" customFormat="false" ht="12.75" hidden="false" customHeight="false" outlineLevel="0" collapsed="false">
      <c r="U427" s="375" t="n">
        <v>5679</v>
      </c>
      <c r="V427" s="189" t="n">
        <v>833</v>
      </c>
    </row>
    <row r="428" customFormat="false" ht="12.75" hidden="false" customHeight="false" outlineLevel="0" collapsed="false">
      <c r="U428" s="375" t="n">
        <v>5681</v>
      </c>
      <c r="V428" s="189" t="n">
        <v>832</v>
      </c>
    </row>
    <row r="429" customFormat="false" ht="12.75" hidden="false" customHeight="false" outlineLevel="0" collapsed="false">
      <c r="U429" s="375" t="n">
        <v>5684</v>
      </c>
      <c r="V429" s="189" t="n">
        <v>831</v>
      </c>
    </row>
    <row r="430" customFormat="false" ht="12.75" hidden="false" customHeight="false" outlineLevel="0" collapsed="false">
      <c r="U430" s="375" t="n">
        <v>5686</v>
      </c>
      <c r="V430" s="189" t="n">
        <v>830</v>
      </c>
    </row>
    <row r="431" customFormat="false" ht="12.75" hidden="false" customHeight="false" outlineLevel="0" collapsed="false">
      <c r="U431" s="375" t="n">
        <v>5688</v>
      </c>
      <c r="V431" s="189" t="n">
        <v>829</v>
      </c>
    </row>
    <row r="432" customFormat="false" ht="12.75" hidden="false" customHeight="false" outlineLevel="0" collapsed="false">
      <c r="U432" s="375" t="n">
        <v>5691</v>
      </c>
      <c r="V432" s="189" t="n">
        <v>828</v>
      </c>
    </row>
    <row r="433" customFormat="false" ht="12.75" hidden="false" customHeight="false" outlineLevel="0" collapsed="false">
      <c r="U433" s="375" t="n">
        <v>5693</v>
      </c>
      <c r="V433" s="189" t="n">
        <v>827</v>
      </c>
    </row>
    <row r="434" customFormat="false" ht="12.75" hidden="false" customHeight="false" outlineLevel="0" collapsed="false">
      <c r="U434" s="375" t="n">
        <v>5695</v>
      </c>
      <c r="V434" s="189" t="n">
        <v>826</v>
      </c>
    </row>
    <row r="435" customFormat="false" ht="12.75" hidden="false" customHeight="false" outlineLevel="0" collapsed="false">
      <c r="U435" s="375" t="n">
        <v>5698</v>
      </c>
      <c r="V435" s="189" t="n">
        <v>825</v>
      </c>
    </row>
    <row r="436" customFormat="false" ht="12.75" hidden="false" customHeight="false" outlineLevel="0" collapsed="false">
      <c r="U436" s="375" t="n">
        <v>5700</v>
      </c>
      <c r="V436" s="189" t="n">
        <v>824</v>
      </c>
    </row>
    <row r="437" customFormat="false" ht="12.75" hidden="false" customHeight="false" outlineLevel="0" collapsed="false">
      <c r="U437" s="375" t="n">
        <v>5702</v>
      </c>
      <c r="V437" s="189" t="n">
        <v>823</v>
      </c>
    </row>
    <row r="438" customFormat="false" ht="12.75" hidden="false" customHeight="false" outlineLevel="0" collapsed="false">
      <c r="U438" s="375" t="n">
        <v>5705</v>
      </c>
      <c r="V438" s="189" t="n">
        <v>822</v>
      </c>
    </row>
    <row r="439" customFormat="false" ht="12.75" hidden="false" customHeight="false" outlineLevel="0" collapsed="false">
      <c r="U439" s="375" t="n">
        <v>5707</v>
      </c>
      <c r="V439" s="189" t="n">
        <v>821</v>
      </c>
    </row>
    <row r="440" customFormat="false" ht="12.75" hidden="false" customHeight="false" outlineLevel="0" collapsed="false">
      <c r="U440" s="375" t="n">
        <v>5709</v>
      </c>
      <c r="V440" s="189" t="n">
        <v>820</v>
      </c>
    </row>
    <row r="441" customFormat="false" ht="12.75" hidden="false" customHeight="false" outlineLevel="0" collapsed="false">
      <c r="U441" s="375" t="n">
        <v>5712</v>
      </c>
      <c r="V441" s="189" t="n">
        <v>819</v>
      </c>
    </row>
    <row r="442" customFormat="false" ht="12.75" hidden="false" customHeight="false" outlineLevel="0" collapsed="false">
      <c r="U442" s="375" t="n">
        <v>5714</v>
      </c>
      <c r="V442" s="189" t="n">
        <v>818</v>
      </c>
    </row>
    <row r="443" customFormat="false" ht="12.75" hidden="false" customHeight="false" outlineLevel="0" collapsed="false">
      <c r="U443" s="375" t="n">
        <v>5716</v>
      </c>
      <c r="V443" s="189" t="n">
        <v>817</v>
      </c>
    </row>
    <row r="444" customFormat="false" ht="12.75" hidden="false" customHeight="false" outlineLevel="0" collapsed="false">
      <c r="U444" s="375" t="n">
        <v>5719</v>
      </c>
      <c r="V444" s="189" t="n">
        <v>816</v>
      </c>
    </row>
    <row r="445" customFormat="false" ht="12.75" hidden="false" customHeight="false" outlineLevel="0" collapsed="false">
      <c r="U445" s="375" t="n">
        <v>5721</v>
      </c>
      <c r="V445" s="189" t="n">
        <v>815</v>
      </c>
    </row>
    <row r="446" customFormat="false" ht="12.75" hidden="false" customHeight="false" outlineLevel="0" collapsed="false">
      <c r="U446" s="375" t="n">
        <v>5723</v>
      </c>
      <c r="V446" s="189" t="n">
        <v>814</v>
      </c>
    </row>
    <row r="447" customFormat="false" ht="12.75" hidden="false" customHeight="false" outlineLevel="0" collapsed="false">
      <c r="U447" s="375" t="n">
        <v>5726</v>
      </c>
      <c r="V447" s="189" t="n">
        <v>813</v>
      </c>
    </row>
    <row r="448" customFormat="false" ht="12.75" hidden="false" customHeight="false" outlineLevel="0" collapsed="false">
      <c r="U448" s="375" t="n">
        <v>5728</v>
      </c>
      <c r="V448" s="189" t="n">
        <v>812</v>
      </c>
    </row>
    <row r="449" customFormat="false" ht="12.75" hidden="false" customHeight="false" outlineLevel="0" collapsed="false">
      <c r="U449" s="375" t="n">
        <v>5730</v>
      </c>
      <c r="V449" s="189" t="n">
        <v>811</v>
      </c>
    </row>
    <row r="450" customFormat="false" ht="12.75" hidden="false" customHeight="false" outlineLevel="0" collapsed="false">
      <c r="U450" s="375" t="n">
        <v>5733</v>
      </c>
      <c r="V450" s="189" t="n">
        <v>810</v>
      </c>
    </row>
    <row r="451" customFormat="false" ht="12.75" hidden="false" customHeight="false" outlineLevel="0" collapsed="false">
      <c r="U451" s="375" t="n">
        <v>5735</v>
      </c>
      <c r="V451" s="189" t="n">
        <v>809</v>
      </c>
    </row>
    <row r="452" customFormat="false" ht="12.75" hidden="false" customHeight="false" outlineLevel="0" collapsed="false">
      <c r="U452" s="375" t="n">
        <v>5737</v>
      </c>
      <c r="V452" s="189" t="n">
        <v>808</v>
      </c>
    </row>
    <row r="453" customFormat="false" ht="12.75" hidden="false" customHeight="false" outlineLevel="0" collapsed="false">
      <c r="U453" s="375" t="n">
        <v>5740</v>
      </c>
      <c r="V453" s="189" t="n">
        <v>807</v>
      </c>
    </row>
    <row r="454" customFormat="false" ht="12.75" hidden="false" customHeight="false" outlineLevel="0" collapsed="false">
      <c r="U454" s="375" t="n">
        <v>5742</v>
      </c>
      <c r="V454" s="189" t="n">
        <v>806</v>
      </c>
    </row>
    <row r="455" customFormat="false" ht="12.75" hidden="false" customHeight="false" outlineLevel="0" collapsed="false">
      <c r="U455" s="375" t="n">
        <v>5744</v>
      </c>
      <c r="V455" s="189" t="n">
        <v>805</v>
      </c>
    </row>
    <row r="456" customFormat="false" ht="12.75" hidden="false" customHeight="false" outlineLevel="0" collapsed="false">
      <c r="U456" s="375" t="n">
        <v>5747</v>
      </c>
      <c r="V456" s="189" t="n">
        <v>804</v>
      </c>
    </row>
    <row r="457" customFormat="false" ht="12.75" hidden="false" customHeight="false" outlineLevel="0" collapsed="false">
      <c r="U457" s="375" t="n">
        <v>5749</v>
      </c>
      <c r="V457" s="189" t="n">
        <v>803</v>
      </c>
    </row>
    <row r="458" customFormat="false" ht="12.75" hidden="false" customHeight="false" outlineLevel="0" collapsed="false">
      <c r="U458" s="375" t="n">
        <v>5751</v>
      </c>
      <c r="V458" s="189" t="n">
        <v>802</v>
      </c>
    </row>
    <row r="459" customFormat="false" ht="12.75" hidden="false" customHeight="false" outlineLevel="0" collapsed="false">
      <c r="U459" s="375" t="n">
        <v>5754</v>
      </c>
      <c r="V459" s="189" t="n">
        <v>801</v>
      </c>
    </row>
    <row r="460" customFormat="false" ht="12.75" hidden="false" customHeight="false" outlineLevel="0" collapsed="false">
      <c r="U460" s="375" t="n">
        <v>5756</v>
      </c>
      <c r="V460" s="189" t="n">
        <v>800</v>
      </c>
    </row>
    <row r="461" customFormat="false" ht="12.75" hidden="false" customHeight="false" outlineLevel="0" collapsed="false">
      <c r="U461" s="375" t="n">
        <v>5758</v>
      </c>
      <c r="V461" s="189" t="n">
        <v>799</v>
      </c>
    </row>
    <row r="462" customFormat="false" ht="12.75" hidden="false" customHeight="false" outlineLevel="0" collapsed="false">
      <c r="U462" s="375" t="n">
        <v>5761</v>
      </c>
      <c r="V462" s="189" t="n">
        <v>798</v>
      </c>
    </row>
    <row r="463" customFormat="false" ht="12.75" hidden="false" customHeight="false" outlineLevel="0" collapsed="false">
      <c r="U463" s="375" t="n">
        <v>5763</v>
      </c>
      <c r="V463" s="189" t="n">
        <v>797</v>
      </c>
    </row>
    <row r="464" customFormat="false" ht="12.75" hidden="false" customHeight="false" outlineLevel="0" collapsed="false">
      <c r="U464" s="375" t="n">
        <v>5766</v>
      </c>
      <c r="V464" s="189" t="n">
        <v>796</v>
      </c>
    </row>
    <row r="465" customFormat="false" ht="12.75" hidden="false" customHeight="false" outlineLevel="0" collapsed="false">
      <c r="U465" s="375" t="n">
        <v>5768</v>
      </c>
      <c r="V465" s="189" t="n">
        <v>795</v>
      </c>
    </row>
    <row r="466" customFormat="false" ht="12.75" hidden="false" customHeight="false" outlineLevel="0" collapsed="false">
      <c r="U466" s="375" t="n">
        <v>5770</v>
      </c>
      <c r="V466" s="189" t="n">
        <v>794</v>
      </c>
    </row>
    <row r="467" customFormat="false" ht="12.75" hidden="false" customHeight="false" outlineLevel="0" collapsed="false">
      <c r="U467" s="375" t="n">
        <v>5773</v>
      </c>
      <c r="V467" s="189" t="n">
        <v>793</v>
      </c>
    </row>
    <row r="468" customFormat="false" ht="12.75" hidden="false" customHeight="false" outlineLevel="0" collapsed="false">
      <c r="U468" s="375" t="n">
        <v>5775</v>
      </c>
      <c r="V468" s="189" t="n">
        <v>792</v>
      </c>
    </row>
    <row r="469" customFormat="false" ht="12.75" hidden="false" customHeight="false" outlineLevel="0" collapsed="false">
      <c r="U469" s="375" t="n">
        <v>5777</v>
      </c>
      <c r="V469" s="189" t="n">
        <v>791</v>
      </c>
    </row>
    <row r="470" customFormat="false" ht="12.75" hidden="false" customHeight="false" outlineLevel="0" collapsed="false">
      <c r="U470" s="375" t="n">
        <v>5780</v>
      </c>
      <c r="V470" s="189" t="n">
        <v>790</v>
      </c>
    </row>
    <row r="471" customFormat="false" ht="12.75" hidden="false" customHeight="false" outlineLevel="0" collapsed="false">
      <c r="U471" s="375" t="n">
        <v>5782</v>
      </c>
      <c r="V471" s="189" t="n">
        <v>789</v>
      </c>
    </row>
    <row r="472" customFormat="false" ht="12.75" hidden="false" customHeight="false" outlineLevel="0" collapsed="false">
      <c r="U472" s="375" t="n">
        <v>5785</v>
      </c>
      <c r="V472" s="189" t="n">
        <v>788</v>
      </c>
    </row>
    <row r="473" customFormat="false" ht="12.75" hidden="false" customHeight="false" outlineLevel="0" collapsed="false">
      <c r="U473" s="375" t="n">
        <v>5787</v>
      </c>
      <c r="V473" s="189" t="n">
        <v>787</v>
      </c>
    </row>
    <row r="474" customFormat="false" ht="12.75" hidden="false" customHeight="false" outlineLevel="0" collapsed="false">
      <c r="U474" s="375" t="n">
        <v>5789</v>
      </c>
      <c r="V474" s="189" t="n">
        <v>786</v>
      </c>
    </row>
    <row r="475" customFormat="false" ht="12.75" hidden="false" customHeight="false" outlineLevel="0" collapsed="false">
      <c r="U475" s="375" t="n">
        <v>5792</v>
      </c>
      <c r="V475" s="189" t="n">
        <v>785</v>
      </c>
    </row>
    <row r="476" customFormat="false" ht="12.75" hidden="false" customHeight="false" outlineLevel="0" collapsed="false">
      <c r="U476" s="375" t="n">
        <v>5794</v>
      </c>
      <c r="V476" s="189" t="n">
        <v>784</v>
      </c>
    </row>
    <row r="477" customFormat="false" ht="12.75" hidden="false" customHeight="false" outlineLevel="0" collapsed="false">
      <c r="U477" s="375" t="n">
        <v>5796</v>
      </c>
      <c r="V477" s="189" t="n">
        <v>783</v>
      </c>
    </row>
    <row r="478" customFormat="false" ht="12.75" hidden="false" customHeight="false" outlineLevel="0" collapsed="false">
      <c r="U478" s="375" t="n">
        <v>5799</v>
      </c>
      <c r="V478" s="189" t="n">
        <v>782</v>
      </c>
    </row>
    <row r="479" customFormat="false" ht="12.75" hidden="false" customHeight="false" outlineLevel="0" collapsed="false">
      <c r="U479" s="375" t="n">
        <v>5801</v>
      </c>
      <c r="V479" s="189" t="n">
        <v>781</v>
      </c>
    </row>
    <row r="480" customFormat="false" ht="12.75" hidden="false" customHeight="false" outlineLevel="0" collapsed="false">
      <c r="U480" s="375" t="n">
        <v>5804</v>
      </c>
      <c r="V480" s="189" t="n">
        <v>780</v>
      </c>
    </row>
    <row r="481" customFormat="false" ht="12.75" hidden="false" customHeight="false" outlineLevel="0" collapsed="false">
      <c r="U481" s="375" t="n">
        <v>5806</v>
      </c>
      <c r="V481" s="189" t="n">
        <v>779</v>
      </c>
    </row>
    <row r="482" customFormat="false" ht="12.75" hidden="false" customHeight="false" outlineLevel="0" collapsed="false">
      <c r="U482" s="375" t="n">
        <v>5808</v>
      </c>
      <c r="V482" s="189" t="n">
        <v>778</v>
      </c>
    </row>
    <row r="483" customFormat="false" ht="12.75" hidden="false" customHeight="false" outlineLevel="0" collapsed="false">
      <c r="U483" s="375" t="n">
        <v>5811</v>
      </c>
      <c r="V483" s="189" t="n">
        <v>777</v>
      </c>
    </row>
    <row r="484" customFormat="false" ht="12.75" hidden="false" customHeight="false" outlineLevel="0" collapsed="false">
      <c r="U484" s="375" t="n">
        <v>5813</v>
      </c>
      <c r="V484" s="189" t="n">
        <v>776</v>
      </c>
    </row>
    <row r="485" customFormat="false" ht="12.75" hidden="false" customHeight="false" outlineLevel="0" collapsed="false">
      <c r="U485" s="375" t="n">
        <v>5815</v>
      </c>
      <c r="V485" s="189" t="n">
        <v>775</v>
      </c>
    </row>
    <row r="486" customFormat="false" ht="12.75" hidden="false" customHeight="false" outlineLevel="0" collapsed="false">
      <c r="U486" s="375" t="n">
        <v>5818</v>
      </c>
      <c r="V486" s="189" t="n">
        <v>774</v>
      </c>
    </row>
    <row r="487" customFormat="false" ht="12.75" hidden="false" customHeight="false" outlineLevel="0" collapsed="false">
      <c r="U487" s="375" t="n">
        <v>5820</v>
      </c>
      <c r="V487" s="189" t="n">
        <v>773</v>
      </c>
    </row>
    <row r="488" customFormat="false" ht="12.75" hidden="false" customHeight="false" outlineLevel="0" collapsed="false">
      <c r="U488" s="375" t="n">
        <v>5823</v>
      </c>
      <c r="V488" s="189" t="n">
        <v>772</v>
      </c>
    </row>
    <row r="489" customFormat="false" ht="12.75" hidden="false" customHeight="false" outlineLevel="0" collapsed="false">
      <c r="U489" s="375" t="n">
        <v>5825</v>
      </c>
      <c r="V489" s="189" t="n">
        <v>771</v>
      </c>
    </row>
    <row r="490" customFormat="false" ht="12.75" hidden="false" customHeight="false" outlineLevel="0" collapsed="false">
      <c r="U490" s="375" t="n">
        <v>5827</v>
      </c>
      <c r="V490" s="189" t="n">
        <v>770</v>
      </c>
    </row>
    <row r="491" customFormat="false" ht="12.75" hidden="false" customHeight="false" outlineLevel="0" collapsed="false">
      <c r="U491" s="375" t="n">
        <v>5830</v>
      </c>
      <c r="V491" s="189" t="n">
        <v>769</v>
      </c>
    </row>
    <row r="492" customFormat="false" ht="12.75" hidden="false" customHeight="false" outlineLevel="0" collapsed="false">
      <c r="U492" s="375" t="n">
        <v>5832</v>
      </c>
      <c r="V492" s="189" t="n">
        <v>768</v>
      </c>
    </row>
    <row r="493" customFormat="false" ht="12.75" hidden="false" customHeight="false" outlineLevel="0" collapsed="false">
      <c r="U493" s="375" t="n">
        <v>5835</v>
      </c>
      <c r="V493" s="189" t="n">
        <v>767</v>
      </c>
    </row>
    <row r="494" customFormat="false" ht="12.75" hidden="false" customHeight="false" outlineLevel="0" collapsed="false">
      <c r="U494" s="375" t="n">
        <v>5837</v>
      </c>
      <c r="V494" s="189" t="n">
        <v>766</v>
      </c>
    </row>
    <row r="495" customFormat="false" ht="12.75" hidden="false" customHeight="false" outlineLevel="0" collapsed="false">
      <c r="U495" s="375" t="n">
        <v>5839</v>
      </c>
      <c r="V495" s="189" t="n">
        <v>765</v>
      </c>
    </row>
    <row r="496" customFormat="false" ht="12.75" hidden="false" customHeight="false" outlineLevel="0" collapsed="false">
      <c r="U496" s="375" t="n">
        <v>5842</v>
      </c>
      <c r="V496" s="189" t="n">
        <v>764</v>
      </c>
    </row>
    <row r="497" customFormat="false" ht="12.75" hidden="false" customHeight="false" outlineLevel="0" collapsed="false">
      <c r="U497" s="375" t="n">
        <v>5844</v>
      </c>
      <c r="V497" s="189" t="n">
        <v>763</v>
      </c>
    </row>
    <row r="498" customFormat="false" ht="12.75" hidden="false" customHeight="false" outlineLevel="0" collapsed="false">
      <c r="U498" s="375" t="n">
        <v>5847</v>
      </c>
      <c r="V498" s="189" t="n">
        <v>762</v>
      </c>
    </row>
    <row r="499" customFormat="false" ht="12.75" hidden="false" customHeight="false" outlineLevel="0" collapsed="false">
      <c r="U499" s="375" t="n">
        <v>5849</v>
      </c>
      <c r="V499" s="189" t="n">
        <v>761</v>
      </c>
    </row>
    <row r="500" customFormat="false" ht="12.75" hidden="false" customHeight="false" outlineLevel="0" collapsed="false">
      <c r="U500" s="375" t="n">
        <v>5852</v>
      </c>
      <c r="V500" s="189" t="n">
        <v>760</v>
      </c>
    </row>
    <row r="501" customFormat="false" ht="12.75" hidden="false" customHeight="false" outlineLevel="0" collapsed="false">
      <c r="U501" s="375" t="n">
        <v>5854</v>
      </c>
      <c r="V501" s="189" t="n">
        <v>759</v>
      </c>
    </row>
    <row r="502" customFormat="false" ht="12.75" hidden="false" customHeight="false" outlineLevel="0" collapsed="false">
      <c r="U502" s="375" t="n">
        <v>5856</v>
      </c>
      <c r="V502" s="189" t="n">
        <v>758</v>
      </c>
    </row>
    <row r="503" customFormat="false" ht="12.75" hidden="false" customHeight="false" outlineLevel="0" collapsed="false">
      <c r="U503" s="375" t="n">
        <v>5859</v>
      </c>
      <c r="V503" s="189" t="n">
        <v>757</v>
      </c>
    </row>
    <row r="504" customFormat="false" ht="12.75" hidden="false" customHeight="false" outlineLevel="0" collapsed="false">
      <c r="U504" s="375" t="n">
        <v>5861</v>
      </c>
      <c r="V504" s="189" t="n">
        <v>756</v>
      </c>
    </row>
    <row r="505" customFormat="false" ht="12.75" hidden="false" customHeight="false" outlineLevel="0" collapsed="false">
      <c r="U505" s="375" t="n">
        <v>5864</v>
      </c>
      <c r="V505" s="189" t="n">
        <v>755</v>
      </c>
    </row>
    <row r="506" customFormat="false" ht="12.75" hidden="false" customHeight="false" outlineLevel="0" collapsed="false">
      <c r="U506" s="375" t="n">
        <v>5866</v>
      </c>
      <c r="V506" s="189" t="n">
        <v>754</v>
      </c>
    </row>
    <row r="507" customFormat="false" ht="12.75" hidden="false" customHeight="false" outlineLevel="0" collapsed="false">
      <c r="U507" s="375" t="n">
        <v>5868</v>
      </c>
      <c r="V507" s="189" t="n">
        <v>753</v>
      </c>
    </row>
    <row r="508" customFormat="false" ht="12.75" hidden="false" customHeight="false" outlineLevel="0" collapsed="false">
      <c r="U508" s="375" t="n">
        <v>5871</v>
      </c>
      <c r="V508" s="189" t="n">
        <v>752</v>
      </c>
    </row>
    <row r="509" customFormat="false" ht="12.75" hidden="false" customHeight="false" outlineLevel="0" collapsed="false">
      <c r="U509" s="375" t="n">
        <v>5873</v>
      </c>
      <c r="V509" s="189" t="n">
        <v>751</v>
      </c>
    </row>
    <row r="510" customFormat="false" ht="12.75" hidden="false" customHeight="false" outlineLevel="0" collapsed="false">
      <c r="U510" s="375" t="n">
        <v>5876</v>
      </c>
      <c r="V510" s="189" t="n">
        <v>750</v>
      </c>
    </row>
    <row r="511" customFormat="false" ht="12.75" hidden="false" customHeight="false" outlineLevel="0" collapsed="false">
      <c r="U511" s="375" t="n">
        <v>5878</v>
      </c>
      <c r="V511" s="189" t="n">
        <v>749</v>
      </c>
    </row>
    <row r="512" customFormat="false" ht="12.75" hidden="false" customHeight="false" outlineLevel="0" collapsed="false">
      <c r="U512" s="375" t="n">
        <v>5881</v>
      </c>
      <c r="V512" s="189" t="n">
        <v>748</v>
      </c>
    </row>
    <row r="513" customFormat="false" ht="12.75" hidden="false" customHeight="false" outlineLevel="0" collapsed="false">
      <c r="U513" s="375" t="n">
        <v>5883</v>
      </c>
      <c r="V513" s="189" t="n">
        <v>747</v>
      </c>
    </row>
    <row r="514" customFormat="false" ht="12.75" hidden="false" customHeight="false" outlineLevel="0" collapsed="false">
      <c r="U514" s="375" t="n">
        <v>5885</v>
      </c>
      <c r="V514" s="189" t="n">
        <v>746</v>
      </c>
    </row>
    <row r="515" customFormat="false" ht="12.75" hidden="false" customHeight="false" outlineLevel="0" collapsed="false">
      <c r="U515" s="375" t="n">
        <v>5888</v>
      </c>
      <c r="V515" s="189" t="n">
        <v>745</v>
      </c>
    </row>
    <row r="516" customFormat="false" ht="12.75" hidden="false" customHeight="false" outlineLevel="0" collapsed="false">
      <c r="U516" s="375" t="n">
        <v>5890</v>
      </c>
      <c r="V516" s="189" t="n">
        <v>744</v>
      </c>
    </row>
    <row r="517" customFormat="false" ht="12.75" hidden="false" customHeight="false" outlineLevel="0" collapsed="false">
      <c r="U517" s="375" t="n">
        <v>5893</v>
      </c>
      <c r="V517" s="189" t="n">
        <v>743</v>
      </c>
    </row>
    <row r="518" customFormat="false" ht="12.75" hidden="false" customHeight="false" outlineLevel="0" collapsed="false">
      <c r="U518" s="375" t="n">
        <v>5895</v>
      </c>
      <c r="V518" s="189" t="n">
        <v>742</v>
      </c>
    </row>
    <row r="519" customFormat="false" ht="12.75" hidden="false" customHeight="false" outlineLevel="0" collapsed="false">
      <c r="U519" s="375" t="n">
        <v>5898</v>
      </c>
      <c r="V519" s="189" t="n">
        <v>741</v>
      </c>
    </row>
    <row r="520" customFormat="false" ht="12.75" hidden="false" customHeight="false" outlineLevel="0" collapsed="false">
      <c r="U520" s="375" t="n">
        <v>5900</v>
      </c>
      <c r="V520" s="189" t="n">
        <v>740</v>
      </c>
    </row>
    <row r="521" customFormat="false" ht="12.75" hidden="false" customHeight="false" outlineLevel="0" collapsed="false">
      <c r="U521" s="375" t="n">
        <v>5902</v>
      </c>
      <c r="V521" s="189" t="n">
        <v>739</v>
      </c>
    </row>
    <row r="522" customFormat="false" ht="12.75" hidden="false" customHeight="false" outlineLevel="0" collapsed="false">
      <c r="U522" s="375" t="n">
        <v>5905</v>
      </c>
      <c r="V522" s="189" t="n">
        <v>738</v>
      </c>
    </row>
    <row r="523" customFormat="false" ht="12.75" hidden="false" customHeight="false" outlineLevel="0" collapsed="false">
      <c r="U523" s="375" t="n">
        <v>5907</v>
      </c>
      <c r="V523" s="189" t="n">
        <v>737</v>
      </c>
    </row>
    <row r="524" customFormat="false" ht="12.75" hidden="false" customHeight="false" outlineLevel="0" collapsed="false">
      <c r="U524" s="375" t="n">
        <v>5910</v>
      </c>
      <c r="V524" s="189" t="n">
        <v>736</v>
      </c>
    </row>
    <row r="525" customFormat="false" ht="12.75" hidden="false" customHeight="false" outlineLevel="0" collapsed="false">
      <c r="U525" s="375" t="n">
        <v>5912</v>
      </c>
      <c r="V525" s="189" t="n">
        <v>735</v>
      </c>
    </row>
    <row r="526" customFormat="false" ht="12.75" hidden="false" customHeight="false" outlineLevel="0" collapsed="false">
      <c r="U526" s="375" t="n">
        <v>5915</v>
      </c>
      <c r="V526" s="189" t="n">
        <v>734</v>
      </c>
    </row>
    <row r="527" customFormat="false" ht="12.75" hidden="false" customHeight="false" outlineLevel="0" collapsed="false">
      <c r="U527" s="375" t="n">
        <v>5917</v>
      </c>
      <c r="V527" s="189" t="n">
        <v>733</v>
      </c>
    </row>
    <row r="528" customFormat="false" ht="12.75" hidden="false" customHeight="false" outlineLevel="0" collapsed="false">
      <c r="U528" s="375" t="n">
        <v>5920</v>
      </c>
      <c r="V528" s="189" t="n">
        <v>732</v>
      </c>
    </row>
    <row r="529" customFormat="false" ht="12.75" hidden="false" customHeight="false" outlineLevel="0" collapsed="false">
      <c r="U529" s="375" t="n">
        <v>5922</v>
      </c>
      <c r="V529" s="189" t="n">
        <v>731</v>
      </c>
    </row>
    <row r="530" customFormat="false" ht="12.75" hidden="false" customHeight="false" outlineLevel="0" collapsed="false">
      <c r="U530" s="375" t="n">
        <v>5925</v>
      </c>
      <c r="V530" s="189" t="n">
        <v>730</v>
      </c>
    </row>
    <row r="531" customFormat="false" ht="12.75" hidden="false" customHeight="false" outlineLevel="0" collapsed="false">
      <c r="U531" s="375" t="n">
        <v>5927</v>
      </c>
      <c r="V531" s="189" t="n">
        <v>729</v>
      </c>
    </row>
    <row r="532" customFormat="false" ht="12.75" hidden="false" customHeight="false" outlineLevel="0" collapsed="false">
      <c r="U532" s="375" t="n">
        <v>5929</v>
      </c>
      <c r="V532" s="189" t="n">
        <v>728</v>
      </c>
    </row>
    <row r="533" customFormat="false" ht="12.75" hidden="false" customHeight="false" outlineLevel="0" collapsed="false">
      <c r="U533" s="375" t="n">
        <v>5932</v>
      </c>
      <c r="V533" s="189" t="n">
        <v>727</v>
      </c>
    </row>
    <row r="534" customFormat="false" ht="12.75" hidden="false" customHeight="false" outlineLevel="0" collapsed="false">
      <c r="U534" s="375" t="n">
        <v>5934</v>
      </c>
      <c r="V534" s="189" t="n">
        <v>726</v>
      </c>
    </row>
    <row r="535" customFormat="false" ht="12.75" hidden="false" customHeight="false" outlineLevel="0" collapsed="false">
      <c r="U535" s="375" t="n">
        <v>5937</v>
      </c>
      <c r="V535" s="189" t="n">
        <v>725</v>
      </c>
    </row>
    <row r="536" customFormat="false" ht="12.75" hidden="false" customHeight="false" outlineLevel="0" collapsed="false">
      <c r="U536" s="375" t="n">
        <v>5939</v>
      </c>
      <c r="V536" s="189" t="n">
        <v>724</v>
      </c>
    </row>
    <row r="537" customFormat="false" ht="12.75" hidden="false" customHeight="false" outlineLevel="0" collapsed="false">
      <c r="U537" s="375" t="n">
        <v>5942</v>
      </c>
      <c r="V537" s="189" t="n">
        <v>723</v>
      </c>
    </row>
    <row r="538" customFormat="false" ht="12.75" hidden="false" customHeight="false" outlineLevel="0" collapsed="false">
      <c r="U538" s="375" t="n">
        <v>5944</v>
      </c>
      <c r="V538" s="189" t="n">
        <v>722</v>
      </c>
    </row>
    <row r="539" customFormat="false" ht="12.75" hidden="false" customHeight="false" outlineLevel="0" collapsed="false">
      <c r="U539" s="375" t="n">
        <v>5947</v>
      </c>
      <c r="V539" s="189" t="n">
        <v>721</v>
      </c>
    </row>
    <row r="540" customFormat="false" ht="12.75" hidden="false" customHeight="false" outlineLevel="0" collapsed="false">
      <c r="U540" s="375" t="n">
        <v>5949</v>
      </c>
      <c r="V540" s="189" t="n">
        <v>720</v>
      </c>
    </row>
    <row r="541" customFormat="false" ht="12.75" hidden="false" customHeight="false" outlineLevel="0" collapsed="false">
      <c r="U541" s="375" t="n">
        <v>5952</v>
      </c>
      <c r="V541" s="189" t="n">
        <v>719</v>
      </c>
    </row>
    <row r="542" customFormat="false" ht="12.75" hidden="false" customHeight="false" outlineLevel="0" collapsed="false">
      <c r="U542" s="375" t="n">
        <v>5954</v>
      </c>
      <c r="V542" s="189" t="n">
        <v>718</v>
      </c>
    </row>
    <row r="543" customFormat="false" ht="12.75" hidden="false" customHeight="false" outlineLevel="0" collapsed="false">
      <c r="U543" s="375" t="n">
        <v>5957</v>
      </c>
      <c r="V543" s="189" t="n">
        <v>717</v>
      </c>
    </row>
    <row r="544" customFormat="false" ht="12.75" hidden="false" customHeight="false" outlineLevel="0" collapsed="false">
      <c r="U544" s="375" t="n">
        <v>5959</v>
      </c>
      <c r="V544" s="189" t="n">
        <v>716</v>
      </c>
    </row>
    <row r="545" customFormat="false" ht="12.75" hidden="false" customHeight="false" outlineLevel="0" collapsed="false">
      <c r="U545" s="375" t="n">
        <v>5962</v>
      </c>
      <c r="V545" s="189" t="n">
        <v>715</v>
      </c>
    </row>
    <row r="546" customFormat="false" ht="12.75" hidden="false" customHeight="false" outlineLevel="0" collapsed="false">
      <c r="U546" s="375" t="n">
        <v>5964</v>
      </c>
      <c r="V546" s="189" t="n">
        <v>714</v>
      </c>
    </row>
    <row r="547" customFormat="false" ht="12.75" hidden="false" customHeight="false" outlineLevel="0" collapsed="false">
      <c r="U547" s="375" t="n">
        <v>5966</v>
      </c>
      <c r="V547" s="189" t="n">
        <v>713</v>
      </c>
    </row>
    <row r="548" customFormat="false" ht="12.75" hidden="false" customHeight="false" outlineLevel="0" collapsed="false">
      <c r="U548" s="375" t="n">
        <v>5969</v>
      </c>
      <c r="V548" s="189" t="n">
        <v>712</v>
      </c>
    </row>
    <row r="549" customFormat="false" ht="12.75" hidden="false" customHeight="false" outlineLevel="0" collapsed="false">
      <c r="U549" s="375" t="n">
        <v>5971</v>
      </c>
      <c r="V549" s="189" t="n">
        <v>711</v>
      </c>
    </row>
    <row r="550" customFormat="false" ht="12.75" hidden="false" customHeight="false" outlineLevel="0" collapsed="false">
      <c r="U550" s="375" t="n">
        <v>5974</v>
      </c>
      <c r="V550" s="189" t="n">
        <v>710</v>
      </c>
    </row>
    <row r="551" customFormat="false" ht="12.75" hidden="false" customHeight="false" outlineLevel="0" collapsed="false">
      <c r="U551" s="375" t="n">
        <v>5976</v>
      </c>
      <c r="V551" s="189" t="n">
        <v>709</v>
      </c>
    </row>
    <row r="552" customFormat="false" ht="12.75" hidden="false" customHeight="false" outlineLevel="0" collapsed="false">
      <c r="U552" s="375" t="n">
        <v>5979</v>
      </c>
      <c r="V552" s="189" t="n">
        <v>708</v>
      </c>
    </row>
    <row r="553" customFormat="false" ht="12.75" hidden="false" customHeight="false" outlineLevel="0" collapsed="false">
      <c r="U553" s="375" t="n">
        <v>5981</v>
      </c>
      <c r="V553" s="189" t="n">
        <v>707</v>
      </c>
    </row>
    <row r="554" customFormat="false" ht="12.75" hidden="false" customHeight="false" outlineLevel="0" collapsed="false">
      <c r="U554" s="375" t="n">
        <v>5984</v>
      </c>
      <c r="V554" s="189" t="n">
        <v>706</v>
      </c>
    </row>
    <row r="555" customFormat="false" ht="12.75" hidden="false" customHeight="false" outlineLevel="0" collapsed="false">
      <c r="U555" s="375" t="n">
        <v>5986</v>
      </c>
      <c r="V555" s="189" t="n">
        <v>705</v>
      </c>
    </row>
    <row r="556" customFormat="false" ht="12.75" hidden="false" customHeight="false" outlineLevel="0" collapsed="false">
      <c r="U556" s="375" t="n">
        <v>5989</v>
      </c>
      <c r="V556" s="189" t="n">
        <v>704</v>
      </c>
    </row>
    <row r="557" customFormat="false" ht="12.75" hidden="false" customHeight="false" outlineLevel="0" collapsed="false">
      <c r="U557" s="375" t="n">
        <v>5991</v>
      </c>
      <c r="V557" s="189" t="n">
        <v>703</v>
      </c>
    </row>
    <row r="558" customFormat="false" ht="12.75" hidden="false" customHeight="false" outlineLevel="0" collapsed="false">
      <c r="U558" s="375" t="n">
        <v>5994</v>
      </c>
      <c r="V558" s="189" t="n">
        <v>702</v>
      </c>
    </row>
    <row r="559" customFormat="false" ht="12.75" hidden="false" customHeight="false" outlineLevel="0" collapsed="false">
      <c r="U559" s="375" t="n">
        <v>5996</v>
      </c>
      <c r="V559" s="189" t="n">
        <v>701</v>
      </c>
    </row>
    <row r="560" customFormat="false" ht="12.75" hidden="false" customHeight="false" outlineLevel="0" collapsed="false">
      <c r="U560" s="375" t="n">
        <v>5999</v>
      </c>
      <c r="V560" s="189" t="n">
        <v>700</v>
      </c>
    </row>
    <row r="561" customFormat="false" ht="12.75" hidden="false" customHeight="false" outlineLevel="0" collapsed="false">
      <c r="U561" s="375" t="n">
        <v>10001</v>
      </c>
      <c r="V561" s="189" t="n">
        <v>699</v>
      </c>
    </row>
    <row r="562" customFormat="false" ht="12.75" hidden="false" customHeight="false" outlineLevel="0" collapsed="false">
      <c r="U562" s="375" t="n">
        <v>10004</v>
      </c>
      <c r="V562" s="189" t="n">
        <v>698</v>
      </c>
    </row>
    <row r="563" customFormat="false" ht="12.75" hidden="false" customHeight="false" outlineLevel="0" collapsed="false">
      <c r="U563" s="375" t="n">
        <v>10006</v>
      </c>
      <c r="V563" s="189" t="n">
        <v>697</v>
      </c>
    </row>
    <row r="564" customFormat="false" ht="12.75" hidden="false" customHeight="false" outlineLevel="0" collapsed="false">
      <c r="U564" s="375" t="n">
        <v>10009</v>
      </c>
      <c r="V564" s="189" t="n">
        <v>696</v>
      </c>
    </row>
    <row r="565" customFormat="false" ht="12.75" hidden="false" customHeight="false" outlineLevel="0" collapsed="false">
      <c r="U565" s="375" t="n">
        <v>10011</v>
      </c>
      <c r="V565" s="189" t="n">
        <v>695</v>
      </c>
    </row>
    <row r="566" customFormat="false" ht="12.75" hidden="false" customHeight="false" outlineLevel="0" collapsed="false">
      <c r="U566" s="375" t="n">
        <v>10014</v>
      </c>
      <c r="V566" s="189" t="n">
        <v>694</v>
      </c>
    </row>
    <row r="567" customFormat="false" ht="12.75" hidden="false" customHeight="false" outlineLevel="0" collapsed="false">
      <c r="U567" s="375" t="n">
        <v>10016</v>
      </c>
      <c r="V567" s="189" t="n">
        <v>693</v>
      </c>
    </row>
    <row r="568" customFormat="false" ht="12.75" hidden="false" customHeight="false" outlineLevel="0" collapsed="false">
      <c r="U568" s="375" t="n">
        <v>10019</v>
      </c>
      <c r="V568" s="189" t="n">
        <v>692</v>
      </c>
    </row>
    <row r="569" customFormat="false" ht="12.75" hidden="false" customHeight="false" outlineLevel="0" collapsed="false">
      <c r="U569" s="375" t="n">
        <v>10021</v>
      </c>
      <c r="V569" s="189" t="n">
        <v>691</v>
      </c>
    </row>
    <row r="570" customFormat="false" ht="12.75" hidden="false" customHeight="false" outlineLevel="0" collapsed="false">
      <c r="U570" s="375" t="n">
        <v>10024</v>
      </c>
      <c r="V570" s="189" t="n">
        <v>690</v>
      </c>
    </row>
    <row r="571" customFormat="false" ht="12.75" hidden="false" customHeight="false" outlineLevel="0" collapsed="false">
      <c r="U571" s="375" t="n">
        <v>10027</v>
      </c>
      <c r="V571" s="189" t="n">
        <v>689</v>
      </c>
    </row>
    <row r="572" customFormat="false" ht="12.75" hidden="false" customHeight="false" outlineLevel="0" collapsed="false">
      <c r="U572" s="375" t="n">
        <v>10029</v>
      </c>
      <c r="V572" s="189" t="n">
        <v>688</v>
      </c>
    </row>
    <row r="573" customFormat="false" ht="12.75" hidden="false" customHeight="false" outlineLevel="0" collapsed="false">
      <c r="U573" s="375" t="n">
        <v>10032</v>
      </c>
      <c r="V573" s="189" t="n">
        <v>687</v>
      </c>
    </row>
    <row r="574" customFormat="false" ht="12.75" hidden="false" customHeight="false" outlineLevel="0" collapsed="false">
      <c r="U574" s="375" t="n">
        <v>10034</v>
      </c>
      <c r="V574" s="189" t="n">
        <v>686</v>
      </c>
    </row>
    <row r="575" customFormat="false" ht="12.75" hidden="false" customHeight="false" outlineLevel="0" collapsed="false">
      <c r="U575" s="375" t="n">
        <v>10037</v>
      </c>
      <c r="V575" s="189" t="n">
        <v>685</v>
      </c>
    </row>
    <row r="576" customFormat="false" ht="12.75" hidden="false" customHeight="false" outlineLevel="0" collapsed="false">
      <c r="U576" s="375" t="n">
        <v>10039</v>
      </c>
      <c r="V576" s="189" t="n">
        <v>684</v>
      </c>
    </row>
    <row r="577" customFormat="false" ht="12.75" hidden="false" customHeight="false" outlineLevel="0" collapsed="false">
      <c r="U577" s="375" t="n">
        <v>10042</v>
      </c>
      <c r="V577" s="189" t="n">
        <v>683</v>
      </c>
    </row>
    <row r="578" customFormat="false" ht="12.75" hidden="false" customHeight="false" outlineLevel="0" collapsed="false">
      <c r="U578" s="375" t="n">
        <v>10044</v>
      </c>
      <c r="V578" s="189" t="n">
        <v>682</v>
      </c>
    </row>
    <row r="579" customFormat="false" ht="12.75" hidden="false" customHeight="false" outlineLevel="0" collapsed="false">
      <c r="U579" s="375" t="n">
        <v>10047</v>
      </c>
      <c r="V579" s="189" t="n">
        <v>681</v>
      </c>
    </row>
    <row r="580" customFormat="false" ht="12.75" hidden="false" customHeight="false" outlineLevel="0" collapsed="false">
      <c r="U580" s="375" t="n">
        <v>10049</v>
      </c>
      <c r="V580" s="189" t="n">
        <v>680</v>
      </c>
    </row>
    <row r="581" customFormat="false" ht="12.75" hidden="false" customHeight="false" outlineLevel="0" collapsed="false">
      <c r="U581" s="375" t="n">
        <v>10052</v>
      </c>
      <c r="V581" s="189" t="n">
        <v>679</v>
      </c>
    </row>
    <row r="582" customFormat="false" ht="12.75" hidden="false" customHeight="false" outlineLevel="0" collapsed="false">
      <c r="U582" s="375" t="n">
        <v>10054</v>
      </c>
      <c r="V582" s="189" t="n">
        <v>678</v>
      </c>
    </row>
    <row r="583" customFormat="false" ht="12.75" hidden="false" customHeight="false" outlineLevel="0" collapsed="false">
      <c r="U583" s="375" t="n">
        <v>10057</v>
      </c>
      <c r="V583" s="189" t="n">
        <v>677</v>
      </c>
    </row>
    <row r="584" customFormat="false" ht="12.75" hidden="false" customHeight="false" outlineLevel="0" collapsed="false">
      <c r="U584" s="375" t="n">
        <v>10059</v>
      </c>
      <c r="V584" s="189" t="n">
        <v>676</v>
      </c>
    </row>
    <row r="585" customFormat="false" ht="12.75" hidden="false" customHeight="false" outlineLevel="0" collapsed="false">
      <c r="U585" s="375" t="n">
        <v>10062</v>
      </c>
      <c r="V585" s="189" t="n">
        <v>675</v>
      </c>
    </row>
    <row r="586" customFormat="false" ht="12.75" hidden="false" customHeight="false" outlineLevel="0" collapsed="false">
      <c r="U586" s="375" t="n">
        <v>10064</v>
      </c>
      <c r="V586" s="189" t="n">
        <v>674</v>
      </c>
    </row>
    <row r="587" customFormat="false" ht="12.75" hidden="false" customHeight="false" outlineLevel="0" collapsed="false">
      <c r="U587" s="375" t="n">
        <v>10067</v>
      </c>
      <c r="V587" s="189" t="n">
        <v>673</v>
      </c>
    </row>
    <row r="588" customFormat="false" ht="12.75" hidden="false" customHeight="false" outlineLevel="0" collapsed="false">
      <c r="U588" s="375" t="n">
        <v>10070</v>
      </c>
      <c r="V588" s="189" t="n">
        <v>672</v>
      </c>
    </row>
    <row r="589" customFormat="false" ht="12.75" hidden="false" customHeight="false" outlineLevel="0" collapsed="false">
      <c r="U589" s="375" t="n">
        <v>10072</v>
      </c>
      <c r="V589" s="189" t="n">
        <v>671</v>
      </c>
    </row>
    <row r="590" customFormat="false" ht="12.75" hidden="false" customHeight="false" outlineLevel="0" collapsed="false">
      <c r="U590" s="375" t="n">
        <v>10075</v>
      </c>
      <c r="V590" s="189" t="n">
        <v>670</v>
      </c>
    </row>
    <row r="591" customFormat="false" ht="12.75" hidden="false" customHeight="false" outlineLevel="0" collapsed="false">
      <c r="U591" s="375" t="n">
        <v>10077</v>
      </c>
      <c r="V591" s="189" t="n">
        <v>669</v>
      </c>
    </row>
    <row r="592" customFormat="false" ht="12.75" hidden="false" customHeight="false" outlineLevel="0" collapsed="false">
      <c r="U592" s="375" t="n">
        <v>10080</v>
      </c>
      <c r="V592" s="189" t="n">
        <v>668</v>
      </c>
    </row>
    <row r="593" customFormat="false" ht="12.75" hidden="false" customHeight="false" outlineLevel="0" collapsed="false">
      <c r="U593" s="375" t="n">
        <v>10082</v>
      </c>
      <c r="V593" s="189" t="n">
        <v>667</v>
      </c>
    </row>
    <row r="594" customFormat="false" ht="12.75" hidden="false" customHeight="false" outlineLevel="0" collapsed="false">
      <c r="U594" s="375" t="n">
        <v>10085</v>
      </c>
      <c r="V594" s="189" t="n">
        <v>666</v>
      </c>
    </row>
    <row r="595" customFormat="false" ht="12.75" hidden="false" customHeight="false" outlineLevel="0" collapsed="false">
      <c r="U595" s="375" t="n">
        <v>10087</v>
      </c>
      <c r="V595" s="189" t="n">
        <v>665</v>
      </c>
    </row>
    <row r="596" customFormat="false" ht="12.75" hidden="false" customHeight="false" outlineLevel="0" collapsed="false">
      <c r="U596" s="375" t="n">
        <v>10090</v>
      </c>
      <c r="V596" s="189" t="n">
        <v>664</v>
      </c>
    </row>
    <row r="597" customFormat="false" ht="12.75" hidden="false" customHeight="false" outlineLevel="0" collapsed="false">
      <c r="U597" s="375" t="n">
        <v>10093</v>
      </c>
      <c r="V597" s="189" t="n">
        <v>663</v>
      </c>
    </row>
    <row r="598" customFormat="false" ht="12.75" hidden="false" customHeight="false" outlineLevel="0" collapsed="false">
      <c r="U598" s="375" t="n">
        <v>10095</v>
      </c>
      <c r="V598" s="189" t="n">
        <v>662</v>
      </c>
    </row>
    <row r="599" customFormat="false" ht="12.75" hidden="false" customHeight="false" outlineLevel="0" collapsed="false">
      <c r="U599" s="375" t="n">
        <v>10098</v>
      </c>
      <c r="V599" s="189" t="n">
        <v>661</v>
      </c>
    </row>
    <row r="600" customFormat="false" ht="12.75" hidden="false" customHeight="false" outlineLevel="0" collapsed="false">
      <c r="U600" s="375" t="n">
        <v>10100</v>
      </c>
      <c r="V600" s="189" t="n">
        <v>660</v>
      </c>
    </row>
    <row r="601" customFormat="false" ht="12.75" hidden="false" customHeight="false" outlineLevel="0" collapsed="false">
      <c r="U601" s="375" t="n">
        <v>10103</v>
      </c>
      <c r="V601" s="189" t="n">
        <v>659</v>
      </c>
    </row>
    <row r="602" customFormat="false" ht="12.75" hidden="false" customHeight="false" outlineLevel="0" collapsed="false">
      <c r="U602" s="375" t="n">
        <v>10105</v>
      </c>
      <c r="V602" s="189" t="n">
        <v>658</v>
      </c>
    </row>
    <row r="603" customFormat="false" ht="12.75" hidden="false" customHeight="false" outlineLevel="0" collapsed="false">
      <c r="U603" s="375" t="n">
        <v>10108</v>
      </c>
      <c r="V603" s="189" t="n">
        <v>657</v>
      </c>
    </row>
    <row r="604" customFormat="false" ht="12.75" hidden="false" customHeight="false" outlineLevel="0" collapsed="false">
      <c r="U604" s="375" t="n">
        <v>10111</v>
      </c>
      <c r="V604" s="189" t="n">
        <v>656</v>
      </c>
    </row>
    <row r="605" customFormat="false" ht="12.75" hidden="false" customHeight="false" outlineLevel="0" collapsed="false">
      <c r="U605" s="375" t="n">
        <v>10113</v>
      </c>
      <c r="V605" s="189" t="n">
        <v>655</v>
      </c>
    </row>
    <row r="606" customFormat="false" ht="12.75" hidden="false" customHeight="false" outlineLevel="0" collapsed="false">
      <c r="U606" s="375" t="n">
        <v>10116</v>
      </c>
      <c r="V606" s="189" t="n">
        <v>654</v>
      </c>
    </row>
    <row r="607" customFormat="false" ht="12.75" hidden="false" customHeight="false" outlineLevel="0" collapsed="false">
      <c r="U607" s="375" t="n">
        <v>10118</v>
      </c>
      <c r="V607" s="189" t="n">
        <v>653</v>
      </c>
    </row>
    <row r="608" customFormat="false" ht="12.75" hidden="false" customHeight="false" outlineLevel="0" collapsed="false">
      <c r="U608" s="375" t="n">
        <v>10121</v>
      </c>
      <c r="V608" s="189" t="n">
        <v>652</v>
      </c>
    </row>
    <row r="609" customFormat="false" ht="12.75" hidden="false" customHeight="false" outlineLevel="0" collapsed="false">
      <c r="U609" s="375" t="n">
        <v>10123</v>
      </c>
      <c r="V609" s="189" t="n">
        <v>651</v>
      </c>
    </row>
    <row r="610" customFormat="false" ht="12.75" hidden="false" customHeight="false" outlineLevel="0" collapsed="false">
      <c r="U610" s="375" t="n">
        <v>10126</v>
      </c>
      <c r="V610" s="189" t="n">
        <v>650</v>
      </c>
    </row>
    <row r="611" customFormat="false" ht="12.75" hidden="false" customHeight="false" outlineLevel="0" collapsed="false">
      <c r="U611" s="375" t="n">
        <v>10129</v>
      </c>
      <c r="V611" s="189" t="n">
        <v>649</v>
      </c>
    </row>
    <row r="612" customFormat="false" ht="12.75" hidden="false" customHeight="false" outlineLevel="0" collapsed="false">
      <c r="U612" s="375" t="n">
        <v>10131</v>
      </c>
      <c r="V612" s="189" t="n">
        <v>648</v>
      </c>
    </row>
    <row r="613" customFormat="false" ht="12.75" hidden="false" customHeight="false" outlineLevel="0" collapsed="false">
      <c r="U613" s="375" t="n">
        <v>10134</v>
      </c>
      <c r="V613" s="189" t="n">
        <v>647</v>
      </c>
    </row>
    <row r="614" customFormat="false" ht="12.75" hidden="false" customHeight="false" outlineLevel="0" collapsed="false">
      <c r="U614" s="375" t="n">
        <v>10136</v>
      </c>
      <c r="V614" s="189" t="n">
        <v>646</v>
      </c>
    </row>
    <row r="615" customFormat="false" ht="12.75" hidden="false" customHeight="false" outlineLevel="0" collapsed="false">
      <c r="U615" s="375" t="n">
        <v>10139</v>
      </c>
      <c r="V615" s="189" t="n">
        <v>645</v>
      </c>
    </row>
    <row r="616" customFormat="false" ht="12.75" hidden="false" customHeight="false" outlineLevel="0" collapsed="false">
      <c r="U616" s="375" t="n">
        <v>10142</v>
      </c>
      <c r="V616" s="189" t="n">
        <v>644</v>
      </c>
    </row>
    <row r="617" customFormat="false" ht="12.75" hidden="false" customHeight="false" outlineLevel="0" collapsed="false">
      <c r="U617" s="375" t="n">
        <v>10144</v>
      </c>
      <c r="V617" s="189" t="n">
        <v>643</v>
      </c>
    </row>
    <row r="618" customFormat="false" ht="12.75" hidden="false" customHeight="false" outlineLevel="0" collapsed="false">
      <c r="U618" s="375" t="n">
        <v>10147</v>
      </c>
      <c r="V618" s="189" t="n">
        <v>642</v>
      </c>
    </row>
    <row r="619" customFormat="false" ht="12.75" hidden="false" customHeight="false" outlineLevel="0" collapsed="false">
      <c r="U619" s="375" t="n">
        <v>10149</v>
      </c>
      <c r="V619" s="189" t="n">
        <v>641</v>
      </c>
    </row>
    <row r="620" customFormat="false" ht="12.75" hidden="false" customHeight="false" outlineLevel="0" collapsed="false">
      <c r="U620" s="375" t="n">
        <v>10152</v>
      </c>
      <c r="V620" s="189" t="n">
        <v>640</v>
      </c>
    </row>
    <row r="621" customFormat="false" ht="12.75" hidden="false" customHeight="false" outlineLevel="0" collapsed="false">
      <c r="U621" s="375" t="n">
        <v>10155</v>
      </c>
      <c r="V621" s="189" t="n">
        <v>639</v>
      </c>
    </row>
    <row r="622" customFormat="false" ht="12.75" hidden="false" customHeight="false" outlineLevel="0" collapsed="false">
      <c r="U622" s="375" t="n">
        <v>10157</v>
      </c>
      <c r="V622" s="189" t="n">
        <v>638</v>
      </c>
    </row>
    <row r="623" customFormat="false" ht="12.75" hidden="false" customHeight="false" outlineLevel="0" collapsed="false">
      <c r="U623" s="375" t="n">
        <v>10160</v>
      </c>
      <c r="V623" s="189" t="n">
        <v>637</v>
      </c>
    </row>
    <row r="624" customFormat="false" ht="12.75" hidden="false" customHeight="false" outlineLevel="0" collapsed="false">
      <c r="U624" s="375" t="n">
        <v>10162</v>
      </c>
      <c r="V624" s="189" t="n">
        <v>636</v>
      </c>
    </row>
    <row r="625" customFormat="false" ht="12.75" hidden="false" customHeight="false" outlineLevel="0" collapsed="false">
      <c r="U625" s="375" t="n">
        <v>10165</v>
      </c>
      <c r="V625" s="189" t="n">
        <v>635</v>
      </c>
    </row>
    <row r="626" customFormat="false" ht="12.75" hidden="false" customHeight="false" outlineLevel="0" collapsed="false">
      <c r="U626" s="375" t="n">
        <v>10168</v>
      </c>
      <c r="V626" s="189" t="n">
        <v>634</v>
      </c>
    </row>
    <row r="627" customFormat="false" ht="12.75" hidden="false" customHeight="false" outlineLevel="0" collapsed="false">
      <c r="U627" s="375" t="n">
        <v>10170</v>
      </c>
      <c r="V627" s="189" t="n">
        <v>633</v>
      </c>
    </row>
    <row r="628" customFormat="false" ht="12.75" hidden="false" customHeight="false" outlineLevel="0" collapsed="false">
      <c r="U628" s="375" t="n">
        <v>10173</v>
      </c>
      <c r="V628" s="189" t="n">
        <v>632</v>
      </c>
    </row>
    <row r="629" customFormat="false" ht="12.75" hidden="false" customHeight="false" outlineLevel="0" collapsed="false">
      <c r="U629" s="375" t="n">
        <v>10176</v>
      </c>
      <c r="V629" s="189" t="n">
        <v>631</v>
      </c>
    </row>
    <row r="630" customFormat="false" ht="12.75" hidden="false" customHeight="false" outlineLevel="0" collapsed="false">
      <c r="U630" s="375" t="n">
        <v>10178</v>
      </c>
      <c r="V630" s="189" t="n">
        <v>630</v>
      </c>
    </row>
    <row r="631" customFormat="false" ht="12.75" hidden="false" customHeight="false" outlineLevel="0" collapsed="false">
      <c r="U631" s="375" t="n">
        <v>10181</v>
      </c>
      <c r="V631" s="189" t="n">
        <v>629</v>
      </c>
    </row>
    <row r="632" customFormat="false" ht="12.75" hidden="false" customHeight="false" outlineLevel="0" collapsed="false">
      <c r="U632" s="375" t="n">
        <v>10183</v>
      </c>
      <c r="V632" s="189" t="n">
        <v>628</v>
      </c>
    </row>
    <row r="633" customFormat="false" ht="12.75" hidden="false" customHeight="false" outlineLevel="0" collapsed="false">
      <c r="U633" s="375" t="n">
        <v>10186</v>
      </c>
      <c r="V633" s="189" t="n">
        <v>627</v>
      </c>
    </row>
    <row r="634" customFormat="false" ht="12.75" hidden="false" customHeight="false" outlineLevel="0" collapsed="false">
      <c r="U634" s="375" t="n">
        <v>10189</v>
      </c>
      <c r="V634" s="189" t="n">
        <v>626</v>
      </c>
    </row>
    <row r="635" customFormat="false" ht="12.75" hidden="false" customHeight="false" outlineLevel="0" collapsed="false">
      <c r="U635" s="375" t="n">
        <v>10191</v>
      </c>
      <c r="V635" s="189" t="n">
        <v>625</v>
      </c>
    </row>
    <row r="636" customFormat="false" ht="12.75" hidden="false" customHeight="false" outlineLevel="0" collapsed="false">
      <c r="U636" s="375" t="n">
        <v>10194</v>
      </c>
      <c r="V636" s="189" t="n">
        <v>624</v>
      </c>
    </row>
    <row r="637" customFormat="false" ht="12.75" hidden="false" customHeight="false" outlineLevel="0" collapsed="false">
      <c r="U637" s="375" t="n">
        <v>10197</v>
      </c>
      <c r="V637" s="189" t="n">
        <v>623</v>
      </c>
    </row>
    <row r="638" customFormat="false" ht="12.75" hidden="false" customHeight="false" outlineLevel="0" collapsed="false">
      <c r="U638" s="375" t="n">
        <v>10199</v>
      </c>
      <c r="V638" s="189" t="n">
        <v>622</v>
      </c>
    </row>
    <row r="639" customFormat="false" ht="12.75" hidden="false" customHeight="false" outlineLevel="0" collapsed="false">
      <c r="U639" s="375" t="n">
        <v>10202</v>
      </c>
      <c r="V639" s="189" t="n">
        <v>621</v>
      </c>
    </row>
    <row r="640" customFormat="false" ht="12.75" hidden="false" customHeight="false" outlineLevel="0" collapsed="false">
      <c r="U640" s="375" t="n">
        <v>10205</v>
      </c>
      <c r="V640" s="189" t="n">
        <v>620</v>
      </c>
    </row>
    <row r="641" customFormat="false" ht="12.75" hidden="false" customHeight="false" outlineLevel="0" collapsed="false">
      <c r="U641" s="375" t="n">
        <v>10207</v>
      </c>
      <c r="V641" s="189" t="n">
        <v>619</v>
      </c>
    </row>
    <row r="642" customFormat="false" ht="12.75" hidden="false" customHeight="false" outlineLevel="0" collapsed="false">
      <c r="U642" s="375" t="n">
        <v>10210</v>
      </c>
      <c r="V642" s="189" t="n">
        <v>618</v>
      </c>
    </row>
    <row r="643" customFormat="false" ht="12.75" hidden="false" customHeight="false" outlineLevel="0" collapsed="false">
      <c r="U643" s="375" t="n">
        <v>10212</v>
      </c>
      <c r="V643" s="189" t="n">
        <v>617</v>
      </c>
    </row>
    <row r="644" customFormat="false" ht="12.75" hidden="false" customHeight="false" outlineLevel="0" collapsed="false">
      <c r="U644" s="375" t="n">
        <v>10215</v>
      </c>
      <c r="V644" s="189" t="n">
        <v>616</v>
      </c>
    </row>
    <row r="645" customFormat="false" ht="12.75" hidden="false" customHeight="false" outlineLevel="0" collapsed="false">
      <c r="U645" s="375" t="n">
        <v>10218</v>
      </c>
      <c r="V645" s="189" t="n">
        <v>615</v>
      </c>
    </row>
    <row r="646" customFormat="false" ht="12.75" hidden="false" customHeight="false" outlineLevel="0" collapsed="false">
      <c r="U646" s="375" t="n">
        <v>10222</v>
      </c>
      <c r="V646" s="189" t="n">
        <v>614</v>
      </c>
    </row>
    <row r="647" customFormat="false" ht="12.75" hidden="false" customHeight="false" outlineLevel="0" collapsed="false">
      <c r="U647" s="375" t="n">
        <v>10223</v>
      </c>
      <c r="V647" s="189" t="n">
        <v>613</v>
      </c>
    </row>
    <row r="648" customFormat="false" ht="12.75" hidden="false" customHeight="false" outlineLevel="0" collapsed="false">
      <c r="U648" s="375" t="n">
        <v>10226</v>
      </c>
      <c r="V648" s="189" t="n">
        <v>612</v>
      </c>
    </row>
    <row r="649" customFormat="false" ht="12.75" hidden="false" customHeight="false" outlineLevel="0" collapsed="false">
      <c r="U649" s="375" t="n">
        <v>10228</v>
      </c>
      <c r="V649" s="189" t="n">
        <v>611</v>
      </c>
    </row>
    <row r="650" customFormat="false" ht="12.75" hidden="false" customHeight="false" outlineLevel="0" collapsed="false">
      <c r="U650" s="375" t="n">
        <v>10231</v>
      </c>
      <c r="V650" s="189" t="n">
        <v>610</v>
      </c>
    </row>
    <row r="651" customFormat="false" ht="12.75" hidden="false" customHeight="false" outlineLevel="0" collapsed="false">
      <c r="U651" s="375" t="n">
        <v>10234</v>
      </c>
      <c r="V651" s="189" t="n">
        <v>609</v>
      </c>
    </row>
    <row r="652" customFormat="false" ht="12.75" hidden="false" customHeight="false" outlineLevel="0" collapsed="false">
      <c r="U652" s="375" t="n">
        <v>10236</v>
      </c>
      <c r="V652" s="189" t="n">
        <v>608</v>
      </c>
    </row>
    <row r="653" customFormat="false" ht="12.75" hidden="false" customHeight="false" outlineLevel="0" collapsed="false">
      <c r="U653" s="375" t="n">
        <v>10239</v>
      </c>
      <c r="V653" s="189" t="n">
        <v>607</v>
      </c>
    </row>
    <row r="654" customFormat="false" ht="12.75" hidden="false" customHeight="false" outlineLevel="0" collapsed="false">
      <c r="U654" s="375" t="n">
        <v>10242</v>
      </c>
      <c r="V654" s="189" t="n">
        <v>606</v>
      </c>
    </row>
    <row r="655" customFormat="false" ht="12.75" hidden="false" customHeight="false" outlineLevel="0" collapsed="false">
      <c r="U655" s="375" t="n">
        <v>10244</v>
      </c>
      <c r="V655" s="189" t="n">
        <v>605</v>
      </c>
    </row>
    <row r="656" customFormat="false" ht="12.75" hidden="false" customHeight="false" outlineLevel="0" collapsed="false">
      <c r="U656" s="375" t="n">
        <v>10247</v>
      </c>
      <c r="V656" s="189" t="n">
        <v>604</v>
      </c>
    </row>
    <row r="657" customFormat="false" ht="12.75" hidden="false" customHeight="false" outlineLevel="0" collapsed="false">
      <c r="U657" s="375" t="n">
        <v>10225</v>
      </c>
      <c r="V657" s="189" t="n">
        <v>603</v>
      </c>
    </row>
    <row r="658" customFormat="false" ht="12.75" hidden="false" customHeight="false" outlineLevel="0" collapsed="false">
      <c r="U658" s="375" t="n">
        <v>10252</v>
      </c>
      <c r="V658" s="189" t="n">
        <v>602</v>
      </c>
    </row>
    <row r="659" customFormat="false" ht="12.75" hidden="false" customHeight="false" outlineLevel="0" collapsed="false">
      <c r="U659" s="375" t="n">
        <v>10255</v>
      </c>
      <c r="V659" s="189" t="n">
        <v>601</v>
      </c>
    </row>
    <row r="660" customFormat="false" ht="12.75" hidden="false" customHeight="false" outlineLevel="0" collapsed="false">
      <c r="U660" s="375" t="n">
        <v>10258</v>
      </c>
      <c r="V660" s="189" t="n">
        <v>600</v>
      </c>
    </row>
    <row r="661" customFormat="false" ht="12.75" hidden="false" customHeight="false" outlineLevel="0" collapsed="false">
      <c r="U661" s="375" t="n">
        <v>10260</v>
      </c>
      <c r="V661" s="189" t="n">
        <v>599</v>
      </c>
    </row>
    <row r="662" customFormat="false" ht="12.75" hidden="false" customHeight="false" outlineLevel="0" collapsed="false">
      <c r="U662" s="375" t="n">
        <v>10263</v>
      </c>
      <c r="V662" s="189" t="n">
        <v>598</v>
      </c>
    </row>
    <row r="663" customFormat="false" ht="12.75" hidden="false" customHeight="false" outlineLevel="0" collapsed="false">
      <c r="U663" s="375" t="n">
        <v>10266</v>
      </c>
      <c r="V663" s="189" t="n">
        <v>597</v>
      </c>
    </row>
    <row r="664" customFormat="false" ht="12.75" hidden="false" customHeight="false" outlineLevel="0" collapsed="false">
      <c r="U664" s="375" t="n">
        <v>10268</v>
      </c>
      <c r="V664" s="189" t="n">
        <v>596</v>
      </c>
    </row>
    <row r="665" customFormat="false" ht="12.75" hidden="false" customHeight="false" outlineLevel="0" collapsed="false">
      <c r="U665" s="375" t="n">
        <v>10271</v>
      </c>
      <c r="V665" s="189" t="n">
        <v>595</v>
      </c>
    </row>
    <row r="666" customFormat="false" ht="12.75" hidden="false" customHeight="false" outlineLevel="0" collapsed="false">
      <c r="U666" s="375" t="n">
        <v>10274</v>
      </c>
      <c r="V666" s="189" t="n">
        <v>594</v>
      </c>
    </row>
    <row r="667" customFormat="false" ht="12.75" hidden="false" customHeight="false" outlineLevel="0" collapsed="false">
      <c r="U667" s="375" t="n">
        <v>10277</v>
      </c>
      <c r="V667" s="189" t="n">
        <v>593</v>
      </c>
    </row>
    <row r="668" customFormat="false" ht="12.75" hidden="false" customHeight="false" outlineLevel="0" collapsed="false">
      <c r="U668" s="375" t="n">
        <v>10279</v>
      </c>
      <c r="V668" s="189" t="n">
        <v>592</v>
      </c>
    </row>
    <row r="669" customFormat="false" ht="12.75" hidden="false" customHeight="false" outlineLevel="0" collapsed="false">
      <c r="U669" s="375" t="n">
        <v>10282</v>
      </c>
      <c r="V669" s="189" t="n">
        <v>591</v>
      </c>
    </row>
    <row r="670" customFormat="false" ht="12.75" hidden="false" customHeight="false" outlineLevel="0" collapsed="false">
      <c r="U670" s="375" t="n">
        <v>10285</v>
      </c>
      <c r="V670" s="189" t="n">
        <v>590</v>
      </c>
    </row>
    <row r="671" customFormat="false" ht="12.75" hidden="false" customHeight="false" outlineLevel="0" collapsed="false">
      <c r="U671" s="375" t="n">
        <v>10287</v>
      </c>
      <c r="V671" s="189" t="n">
        <v>589</v>
      </c>
    </row>
    <row r="672" customFormat="false" ht="12.75" hidden="false" customHeight="false" outlineLevel="0" collapsed="false">
      <c r="U672" s="375" t="n">
        <v>10290</v>
      </c>
      <c r="V672" s="189" t="n">
        <v>588</v>
      </c>
    </row>
    <row r="673" customFormat="false" ht="12.75" hidden="false" customHeight="false" outlineLevel="0" collapsed="false">
      <c r="U673" s="375" t="n">
        <v>10293</v>
      </c>
      <c r="V673" s="189" t="n">
        <v>587</v>
      </c>
    </row>
    <row r="674" customFormat="false" ht="12.75" hidden="false" customHeight="false" outlineLevel="0" collapsed="false">
      <c r="U674" s="375" t="n">
        <v>10295</v>
      </c>
      <c r="V674" s="189" t="n">
        <v>586</v>
      </c>
    </row>
    <row r="675" customFormat="false" ht="12.75" hidden="false" customHeight="false" outlineLevel="0" collapsed="false">
      <c r="U675" s="375" t="n">
        <v>10298</v>
      </c>
      <c r="V675" s="189" t="n">
        <v>585</v>
      </c>
    </row>
    <row r="676" customFormat="false" ht="12.75" hidden="false" customHeight="false" outlineLevel="0" collapsed="false">
      <c r="U676" s="375" t="n">
        <v>10301</v>
      </c>
      <c r="V676" s="189" t="n">
        <v>584</v>
      </c>
    </row>
    <row r="677" customFormat="false" ht="12.75" hidden="false" customHeight="false" outlineLevel="0" collapsed="false">
      <c r="U677" s="375" t="n">
        <v>10304</v>
      </c>
      <c r="V677" s="189" t="n">
        <v>583</v>
      </c>
    </row>
    <row r="678" customFormat="false" ht="12.75" hidden="false" customHeight="false" outlineLevel="0" collapsed="false">
      <c r="U678" s="375" t="n">
        <v>10306</v>
      </c>
      <c r="V678" s="189" t="n">
        <v>582</v>
      </c>
    </row>
    <row r="679" customFormat="false" ht="12.75" hidden="false" customHeight="false" outlineLevel="0" collapsed="false">
      <c r="U679" s="375" t="n">
        <v>10309</v>
      </c>
      <c r="V679" s="189" t="n">
        <v>581</v>
      </c>
    </row>
    <row r="680" customFormat="false" ht="12.75" hidden="false" customHeight="false" outlineLevel="0" collapsed="false">
      <c r="U680" s="375" t="n">
        <v>10312</v>
      </c>
      <c r="V680" s="189" t="n">
        <v>580</v>
      </c>
    </row>
    <row r="681" customFormat="false" ht="12.75" hidden="false" customHeight="false" outlineLevel="0" collapsed="false">
      <c r="U681" s="375" t="n">
        <v>10314</v>
      </c>
      <c r="V681" s="189" t="n">
        <v>579</v>
      </c>
    </row>
    <row r="682" customFormat="false" ht="12.75" hidden="false" customHeight="false" outlineLevel="0" collapsed="false">
      <c r="U682" s="375" t="n">
        <v>10317</v>
      </c>
      <c r="V682" s="189" t="n">
        <v>578</v>
      </c>
    </row>
    <row r="683" customFormat="false" ht="12.75" hidden="false" customHeight="false" outlineLevel="0" collapsed="false">
      <c r="U683" s="375" t="n">
        <v>10320</v>
      </c>
      <c r="V683" s="189" t="n">
        <v>577</v>
      </c>
    </row>
    <row r="684" customFormat="false" ht="12.75" hidden="false" customHeight="false" outlineLevel="0" collapsed="false">
      <c r="U684" s="375" t="n">
        <v>10323</v>
      </c>
      <c r="V684" s="189" t="n">
        <v>576</v>
      </c>
    </row>
    <row r="685" customFormat="false" ht="12.75" hidden="false" customHeight="false" outlineLevel="0" collapsed="false">
      <c r="U685" s="375" t="n">
        <v>10325</v>
      </c>
      <c r="V685" s="189" t="n">
        <v>575</v>
      </c>
    </row>
    <row r="686" customFormat="false" ht="12.75" hidden="false" customHeight="false" outlineLevel="0" collapsed="false">
      <c r="U686" s="375" t="n">
        <v>10328</v>
      </c>
      <c r="V686" s="189" t="n">
        <v>574</v>
      </c>
    </row>
    <row r="687" customFormat="false" ht="12.75" hidden="false" customHeight="false" outlineLevel="0" collapsed="false">
      <c r="U687" s="375" t="n">
        <v>10331</v>
      </c>
      <c r="V687" s="189" t="n">
        <v>573</v>
      </c>
    </row>
    <row r="688" customFormat="false" ht="12.75" hidden="false" customHeight="false" outlineLevel="0" collapsed="false">
      <c r="U688" s="375" t="n">
        <v>10334</v>
      </c>
      <c r="V688" s="189" t="n">
        <v>572</v>
      </c>
    </row>
    <row r="689" customFormat="false" ht="12.75" hidden="false" customHeight="false" outlineLevel="0" collapsed="false">
      <c r="U689" s="375" t="n">
        <v>10336</v>
      </c>
      <c r="V689" s="189" t="n">
        <v>571</v>
      </c>
    </row>
    <row r="690" customFormat="false" ht="12.75" hidden="false" customHeight="false" outlineLevel="0" collapsed="false">
      <c r="U690" s="375" t="n">
        <v>10339</v>
      </c>
      <c r="V690" s="189" t="n">
        <v>570</v>
      </c>
    </row>
    <row r="691" customFormat="false" ht="12.75" hidden="false" customHeight="false" outlineLevel="0" collapsed="false">
      <c r="U691" s="375" t="n">
        <v>10342</v>
      </c>
      <c r="V691" s="189" t="n">
        <v>569</v>
      </c>
    </row>
    <row r="692" customFormat="false" ht="12.75" hidden="false" customHeight="false" outlineLevel="0" collapsed="false">
      <c r="U692" s="375" t="n">
        <v>10345</v>
      </c>
      <c r="V692" s="189" t="n">
        <v>568</v>
      </c>
    </row>
    <row r="693" customFormat="false" ht="12.75" hidden="false" customHeight="false" outlineLevel="0" collapsed="false">
      <c r="U693" s="375" t="n">
        <v>10347</v>
      </c>
      <c r="V693" s="189" t="n">
        <v>567</v>
      </c>
    </row>
    <row r="694" customFormat="false" ht="12.75" hidden="false" customHeight="false" outlineLevel="0" collapsed="false">
      <c r="U694" s="375" t="n">
        <v>10350</v>
      </c>
      <c r="V694" s="189" t="n">
        <v>566</v>
      </c>
    </row>
    <row r="695" customFormat="false" ht="12.75" hidden="false" customHeight="false" outlineLevel="0" collapsed="false">
      <c r="U695" s="375" t="n">
        <v>10353</v>
      </c>
      <c r="V695" s="189" t="n">
        <v>565</v>
      </c>
    </row>
    <row r="696" customFormat="false" ht="12.75" hidden="false" customHeight="false" outlineLevel="0" collapsed="false">
      <c r="U696" s="375" t="n">
        <v>10356</v>
      </c>
      <c r="V696" s="189" t="n">
        <v>564</v>
      </c>
    </row>
    <row r="697" customFormat="false" ht="12.75" hidden="false" customHeight="false" outlineLevel="0" collapsed="false">
      <c r="U697" s="375" t="n">
        <v>10358</v>
      </c>
      <c r="V697" s="189" t="n">
        <v>563</v>
      </c>
    </row>
    <row r="698" customFormat="false" ht="12.75" hidden="false" customHeight="false" outlineLevel="0" collapsed="false">
      <c r="U698" s="375" t="n">
        <v>10361</v>
      </c>
      <c r="V698" s="189" t="n">
        <v>562</v>
      </c>
    </row>
    <row r="699" customFormat="false" ht="12.75" hidden="false" customHeight="false" outlineLevel="0" collapsed="false">
      <c r="U699" s="375" t="n">
        <v>10364</v>
      </c>
      <c r="V699" s="189" t="n">
        <v>561</v>
      </c>
    </row>
    <row r="700" customFormat="false" ht="12.75" hidden="false" customHeight="false" outlineLevel="0" collapsed="false">
      <c r="U700" s="375" t="n">
        <v>10367</v>
      </c>
      <c r="V700" s="189" t="n">
        <v>560</v>
      </c>
    </row>
    <row r="701" customFormat="false" ht="12.75" hidden="false" customHeight="false" outlineLevel="0" collapsed="false">
      <c r="U701" s="375" t="n">
        <v>10369</v>
      </c>
      <c r="V701" s="189" t="n">
        <v>559</v>
      </c>
    </row>
    <row r="702" customFormat="false" ht="12.75" hidden="false" customHeight="false" outlineLevel="0" collapsed="false">
      <c r="U702" s="375" t="n">
        <v>10372</v>
      </c>
      <c r="V702" s="189" t="n">
        <v>558</v>
      </c>
    </row>
    <row r="703" customFormat="false" ht="12.75" hidden="false" customHeight="false" outlineLevel="0" collapsed="false">
      <c r="U703" s="375" t="n">
        <v>10375</v>
      </c>
      <c r="V703" s="189" t="n">
        <v>557</v>
      </c>
    </row>
    <row r="704" customFormat="false" ht="12.75" hidden="false" customHeight="false" outlineLevel="0" collapsed="false">
      <c r="U704" s="375" t="n">
        <v>10378</v>
      </c>
      <c r="V704" s="189" t="n">
        <v>556</v>
      </c>
    </row>
    <row r="705" customFormat="false" ht="12.75" hidden="false" customHeight="false" outlineLevel="0" collapsed="false">
      <c r="U705" s="375" t="n">
        <v>10380</v>
      </c>
      <c r="V705" s="189" t="n">
        <v>555</v>
      </c>
    </row>
    <row r="706" customFormat="false" ht="12.75" hidden="false" customHeight="false" outlineLevel="0" collapsed="false">
      <c r="U706" s="375" t="n">
        <v>10383</v>
      </c>
      <c r="V706" s="189" t="n">
        <v>554</v>
      </c>
    </row>
    <row r="707" customFormat="false" ht="12.75" hidden="false" customHeight="false" outlineLevel="0" collapsed="false">
      <c r="U707" s="375" t="n">
        <v>10386</v>
      </c>
      <c r="V707" s="189" t="n">
        <v>553</v>
      </c>
    </row>
    <row r="708" customFormat="false" ht="12.75" hidden="false" customHeight="false" outlineLevel="0" collapsed="false">
      <c r="U708" s="375" t="n">
        <v>10389</v>
      </c>
      <c r="V708" s="189" t="n">
        <v>552</v>
      </c>
    </row>
    <row r="709" customFormat="false" ht="12.75" hidden="false" customHeight="false" outlineLevel="0" collapsed="false">
      <c r="U709" s="375" t="n">
        <v>10392</v>
      </c>
      <c r="V709" s="189" t="n">
        <v>551</v>
      </c>
    </row>
    <row r="710" customFormat="false" ht="12.75" hidden="false" customHeight="false" outlineLevel="0" collapsed="false">
      <c r="U710" s="375" t="n">
        <v>10394</v>
      </c>
      <c r="V710" s="189" t="n">
        <v>550</v>
      </c>
    </row>
    <row r="711" customFormat="false" ht="12.75" hidden="false" customHeight="false" outlineLevel="0" collapsed="false">
      <c r="U711" s="375" t="n">
        <v>10397</v>
      </c>
      <c r="V711" s="189" t="n">
        <v>549</v>
      </c>
    </row>
    <row r="712" customFormat="false" ht="12.75" hidden="false" customHeight="false" outlineLevel="0" collapsed="false">
      <c r="U712" s="375" t="n">
        <v>10400</v>
      </c>
      <c r="V712" s="189" t="n">
        <v>548</v>
      </c>
    </row>
    <row r="713" customFormat="false" ht="12.75" hidden="false" customHeight="false" outlineLevel="0" collapsed="false">
      <c r="U713" s="375" t="n">
        <v>10403</v>
      </c>
      <c r="V713" s="189" t="n">
        <v>547</v>
      </c>
    </row>
    <row r="714" customFormat="false" ht="12.75" hidden="false" customHeight="false" outlineLevel="0" collapsed="false">
      <c r="U714" s="375" t="n">
        <v>10406</v>
      </c>
      <c r="V714" s="189" t="n">
        <v>546</v>
      </c>
    </row>
    <row r="715" customFormat="false" ht="12.75" hidden="false" customHeight="false" outlineLevel="0" collapsed="false">
      <c r="U715" s="375" t="n">
        <v>10408</v>
      </c>
      <c r="V715" s="189" t="n">
        <v>545</v>
      </c>
    </row>
    <row r="716" customFormat="false" ht="12.75" hidden="false" customHeight="false" outlineLevel="0" collapsed="false">
      <c r="U716" s="375" t="n">
        <v>10411</v>
      </c>
      <c r="V716" s="189" t="n">
        <v>544</v>
      </c>
    </row>
    <row r="717" customFormat="false" ht="12.75" hidden="false" customHeight="false" outlineLevel="0" collapsed="false">
      <c r="U717" s="375" t="n">
        <v>10414</v>
      </c>
      <c r="V717" s="189" t="n">
        <v>543</v>
      </c>
    </row>
    <row r="718" customFormat="false" ht="12.75" hidden="false" customHeight="false" outlineLevel="0" collapsed="false">
      <c r="U718" s="375" t="n">
        <v>10417</v>
      </c>
      <c r="V718" s="189" t="n">
        <v>542</v>
      </c>
    </row>
    <row r="719" customFormat="false" ht="12.75" hidden="false" customHeight="false" outlineLevel="0" collapsed="false">
      <c r="U719" s="375" t="n">
        <v>10420</v>
      </c>
      <c r="V719" s="189" t="n">
        <v>541</v>
      </c>
    </row>
    <row r="720" customFormat="false" ht="12.75" hidden="false" customHeight="false" outlineLevel="0" collapsed="false">
      <c r="U720" s="375" t="n">
        <v>10422</v>
      </c>
      <c r="V720" s="189" t="n">
        <v>540</v>
      </c>
    </row>
    <row r="721" customFormat="false" ht="12.75" hidden="false" customHeight="false" outlineLevel="0" collapsed="false">
      <c r="U721" s="375" t="n">
        <v>10425</v>
      </c>
      <c r="V721" s="189" t="n">
        <v>539</v>
      </c>
    </row>
    <row r="722" customFormat="false" ht="12.75" hidden="false" customHeight="false" outlineLevel="0" collapsed="false">
      <c r="U722" s="375" t="n">
        <v>10428</v>
      </c>
      <c r="V722" s="189" t="n">
        <v>538</v>
      </c>
    </row>
    <row r="723" customFormat="false" ht="12.75" hidden="false" customHeight="false" outlineLevel="0" collapsed="false">
      <c r="U723" s="375" t="n">
        <v>10431</v>
      </c>
      <c r="V723" s="189" t="n">
        <v>537</v>
      </c>
    </row>
    <row r="724" customFormat="false" ht="12.75" hidden="false" customHeight="false" outlineLevel="0" collapsed="false">
      <c r="U724" s="375" t="n">
        <v>10434</v>
      </c>
      <c r="V724" s="189" t="n">
        <v>536</v>
      </c>
    </row>
    <row r="725" customFormat="false" ht="12.75" hidden="false" customHeight="false" outlineLevel="0" collapsed="false">
      <c r="U725" s="375" t="n">
        <v>10436</v>
      </c>
      <c r="V725" s="189" t="n">
        <v>535</v>
      </c>
    </row>
    <row r="726" customFormat="false" ht="12.75" hidden="false" customHeight="false" outlineLevel="0" collapsed="false">
      <c r="U726" s="375" t="n">
        <v>10439</v>
      </c>
      <c r="V726" s="189" t="n">
        <v>534</v>
      </c>
    </row>
    <row r="727" customFormat="false" ht="12.75" hidden="false" customHeight="false" outlineLevel="0" collapsed="false">
      <c r="U727" s="375" t="n">
        <v>10442</v>
      </c>
      <c r="V727" s="189" t="n">
        <v>533</v>
      </c>
    </row>
    <row r="728" customFormat="false" ht="12.75" hidden="false" customHeight="false" outlineLevel="0" collapsed="false">
      <c r="U728" s="375" t="n">
        <v>10445</v>
      </c>
      <c r="V728" s="189" t="n">
        <v>532</v>
      </c>
    </row>
    <row r="729" customFormat="false" ht="12.75" hidden="false" customHeight="false" outlineLevel="0" collapsed="false">
      <c r="U729" s="375" t="n">
        <v>10448</v>
      </c>
      <c r="V729" s="189" t="n">
        <v>531</v>
      </c>
    </row>
    <row r="730" customFormat="false" ht="12.75" hidden="false" customHeight="false" outlineLevel="0" collapsed="false">
      <c r="U730" s="375" t="n">
        <v>10451</v>
      </c>
      <c r="V730" s="189" t="n">
        <v>530</v>
      </c>
    </row>
    <row r="731" customFormat="false" ht="12.75" hidden="false" customHeight="false" outlineLevel="0" collapsed="false">
      <c r="U731" s="375" t="n">
        <v>10453</v>
      </c>
      <c r="V731" s="189" t="n">
        <v>529</v>
      </c>
    </row>
    <row r="732" customFormat="false" ht="12.75" hidden="false" customHeight="false" outlineLevel="0" collapsed="false">
      <c r="U732" s="375" t="n">
        <v>10456</v>
      </c>
      <c r="V732" s="189" t="n">
        <v>528</v>
      </c>
    </row>
    <row r="733" customFormat="false" ht="12.75" hidden="false" customHeight="false" outlineLevel="0" collapsed="false">
      <c r="U733" s="375" t="n">
        <v>10459</v>
      </c>
      <c r="V733" s="189" t="n">
        <v>527</v>
      </c>
    </row>
    <row r="734" customFormat="false" ht="12.75" hidden="false" customHeight="false" outlineLevel="0" collapsed="false">
      <c r="U734" s="375" t="n">
        <v>10462</v>
      </c>
      <c r="V734" s="189" t="n">
        <v>526</v>
      </c>
    </row>
    <row r="735" customFormat="false" ht="12.75" hidden="false" customHeight="false" outlineLevel="0" collapsed="false">
      <c r="U735" s="375" t="n">
        <v>10465</v>
      </c>
      <c r="V735" s="189" t="n">
        <v>525</v>
      </c>
    </row>
    <row r="736" customFormat="false" ht="12.75" hidden="false" customHeight="false" outlineLevel="0" collapsed="false">
      <c r="U736" s="375" t="n">
        <v>10468</v>
      </c>
      <c r="V736" s="189" t="n">
        <v>524</v>
      </c>
    </row>
    <row r="737" customFormat="false" ht="12.75" hidden="false" customHeight="false" outlineLevel="0" collapsed="false">
      <c r="U737" s="375" t="n">
        <v>10471</v>
      </c>
      <c r="V737" s="189" t="n">
        <v>523</v>
      </c>
    </row>
    <row r="738" customFormat="false" ht="12.75" hidden="false" customHeight="false" outlineLevel="0" collapsed="false">
      <c r="U738" s="375" t="n">
        <v>10473</v>
      </c>
      <c r="V738" s="189" t="n">
        <v>522</v>
      </c>
    </row>
    <row r="739" customFormat="false" ht="12.75" hidden="false" customHeight="false" outlineLevel="0" collapsed="false">
      <c r="U739" s="375" t="n">
        <v>10476</v>
      </c>
      <c r="V739" s="189" t="n">
        <v>521</v>
      </c>
    </row>
    <row r="740" customFormat="false" ht="12.75" hidden="false" customHeight="false" outlineLevel="0" collapsed="false">
      <c r="U740" s="375" t="n">
        <v>10479</v>
      </c>
      <c r="V740" s="189" t="n">
        <v>520</v>
      </c>
    </row>
    <row r="741" customFormat="false" ht="12.75" hidden="false" customHeight="false" outlineLevel="0" collapsed="false">
      <c r="U741" s="375" t="n">
        <v>10482</v>
      </c>
      <c r="V741" s="189" t="n">
        <v>519</v>
      </c>
    </row>
    <row r="742" customFormat="false" ht="12.75" hidden="false" customHeight="false" outlineLevel="0" collapsed="false">
      <c r="U742" s="375" t="n">
        <v>10485</v>
      </c>
      <c r="V742" s="189" t="n">
        <v>518</v>
      </c>
    </row>
    <row r="743" customFormat="false" ht="12.75" hidden="false" customHeight="false" outlineLevel="0" collapsed="false">
      <c r="U743" s="375" t="n">
        <v>10488</v>
      </c>
      <c r="V743" s="189" t="n">
        <v>517</v>
      </c>
    </row>
    <row r="744" customFormat="false" ht="12.75" hidden="false" customHeight="false" outlineLevel="0" collapsed="false">
      <c r="U744" s="375" t="n">
        <v>10491</v>
      </c>
      <c r="V744" s="189" t="n">
        <v>516</v>
      </c>
    </row>
    <row r="745" customFormat="false" ht="12.75" hidden="false" customHeight="false" outlineLevel="0" collapsed="false">
      <c r="U745" s="375" t="n">
        <v>10493</v>
      </c>
      <c r="V745" s="189" t="n">
        <v>515</v>
      </c>
    </row>
    <row r="746" customFormat="false" ht="12.75" hidden="false" customHeight="false" outlineLevel="0" collapsed="false">
      <c r="U746" s="375" t="n">
        <v>10496</v>
      </c>
      <c r="V746" s="189" t="n">
        <v>514</v>
      </c>
    </row>
    <row r="747" customFormat="false" ht="12.75" hidden="false" customHeight="false" outlineLevel="0" collapsed="false">
      <c r="U747" s="375" t="n">
        <v>10499</v>
      </c>
      <c r="V747" s="189" t="n">
        <v>513</v>
      </c>
    </row>
    <row r="748" customFormat="false" ht="12.75" hidden="false" customHeight="false" outlineLevel="0" collapsed="false">
      <c r="U748" s="375" t="n">
        <v>10502</v>
      </c>
      <c r="V748" s="189" t="n">
        <v>512</v>
      </c>
    </row>
    <row r="749" customFormat="false" ht="12.75" hidden="false" customHeight="false" outlineLevel="0" collapsed="false">
      <c r="U749" s="375" t="n">
        <v>10505</v>
      </c>
      <c r="V749" s="189" t="n">
        <v>511</v>
      </c>
    </row>
    <row r="750" customFormat="false" ht="12.75" hidden="false" customHeight="false" outlineLevel="0" collapsed="false">
      <c r="U750" s="375" t="n">
        <v>10508</v>
      </c>
      <c r="V750" s="189" t="n">
        <v>510</v>
      </c>
    </row>
    <row r="751" customFormat="false" ht="12.75" hidden="false" customHeight="false" outlineLevel="0" collapsed="false">
      <c r="U751" s="375" t="n">
        <v>10511</v>
      </c>
      <c r="V751" s="189" t="n">
        <v>509</v>
      </c>
    </row>
    <row r="752" customFormat="false" ht="12.75" hidden="false" customHeight="false" outlineLevel="0" collapsed="false">
      <c r="U752" s="375" t="n">
        <v>10514</v>
      </c>
      <c r="V752" s="189" t="n">
        <v>508</v>
      </c>
    </row>
    <row r="753" customFormat="false" ht="12.75" hidden="false" customHeight="false" outlineLevel="0" collapsed="false">
      <c r="U753" s="375" t="n">
        <v>10516</v>
      </c>
      <c r="V753" s="189" t="n">
        <v>507</v>
      </c>
    </row>
    <row r="754" customFormat="false" ht="12.75" hidden="false" customHeight="false" outlineLevel="0" collapsed="false">
      <c r="U754" s="375" t="n">
        <v>10519</v>
      </c>
      <c r="V754" s="189" t="n">
        <v>506</v>
      </c>
    </row>
    <row r="755" customFormat="false" ht="12.75" hidden="false" customHeight="false" outlineLevel="0" collapsed="false">
      <c r="U755" s="375" t="n">
        <v>10522</v>
      </c>
      <c r="V755" s="189" t="n">
        <v>505</v>
      </c>
    </row>
    <row r="756" customFormat="false" ht="12.75" hidden="false" customHeight="false" outlineLevel="0" collapsed="false">
      <c r="U756" s="375" t="n">
        <v>10525</v>
      </c>
      <c r="V756" s="189" t="n">
        <v>504</v>
      </c>
    </row>
    <row r="757" customFormat="false" ht="12.75" hidden="false" customHeight="false" outlineLevel="0" collapsed="false">
      <c r="U757" s="375" t="n">
        <v>10528</v>
      </c>
      <c r="V757" s="189" t="n">
        <v>503</v>
      </c>
    </row>
    <row r="758" customFormat="false" ht="12.75" hidden="false" customHeight="false" outlineLevel="0" collapsed="false">
      <c r="U758" s="375" t="n">
        <v>10531</v>
      </c>
      <c r="V758" s="189" t="n">
        <v>502</v>
      </c>
    </row>
    <row r="759" customFormat="false" ht="12.75" hidden="false" customHeight="false" outlineLevel="0" collapsed="false">
      <c r="U759" s="375" t="n">
        <v>10534</v>
      </c>
      <c r="V759" s="189" t="n">
        <v>501</v>
      </c>
    </row>
    <row r="760" customFormat="false" ht="12.75" hidden="false" customHeight="false" outlineLevel="0" collapsed="false">
      <c r="U760" s="375" t="n">
        <v>10537</v>
      </c>
      <c r="V760" s="189" t="n">
        <v>500</v>
      </c>
    </row>
    <row r="761" customFormat="false" ht="12.75" hidden="false" customHeight="false" outlineLevel="0" collapsed="false">
      <c r="U761" s="375" t="n">
        <v>10540</v>
      </c>
      <c r="V761" s="189" t="n">
        <v>499</v>
      </c>
    </row>
    <row r="762" customFormat="false" ht="12.75" hidden="false" customHeight="false" outlineLevel="0" collapsed="false">
      <c r="U762" s="375" t="n">
        <v>10543</v>
      </c>
      <c r="V762" s="189" t="n">
        <v>498</v>
      </c>
    </row>
    <row r="763" customFormat="false" ht="12.75" hidden="false" customHeight="false" outlineLevel="0" collapsed="false">
      <c r="U763" s="375" t="n">
        <v>10545</v>
      </c>
      <c r="V763" s="189" t="n">
        <v>497</v>
      </c>
    </row>
    <row r="764" customFormat="false" ht="12.75" hidden="false" customHeight="false" outlineLevel="0" collapsed="false">
      <c r="U764" s="375" t="n">
        <v>10548</v>
      </c>
      <c r="V764" s="189" t="n">
        <v>496</v>
      </c>
    </row>
    <row r="765" customFormat="false" ht="12.75" hidden="false" customHeight="false" outlineLevel="0" collapsed="false">
      <c r="U765" s="375" t="n">
        <v>10551</v>
      </c>
      <c r="V765" s="189" t="n">
        <v>495</v>
      </c>
    </row>
    <row r="766" customFormat="false" ht="12.75" hidden="false" customHeight="false" outlineLevel="0" collapsed="false">
      <c r="U766" s="375" t="n">
        <v>10554</v>
      </c>
      <c r="V766" s="189" t="n">
        <v>494</v>
      </c>
    </row>
    <row r="767" customFormat="false" ht="12.75" hidden="false" customHeight="false" outlineLevel="0" collapsed="false">
      <c r="U767" s="375" t="n">
        <v>10557</v>
      </c>
      <c r="V767" s="189" t="n">
        <v>493</v>
      </c>
    </row>
    <row r="768" customFormat="false" ht="12.75" hidden="false" customHeight="false" outlineLevel="0" collapsed="false">
      <c r="U768" s="375" t="n">
        <v>10560</v>
      </c>
      <c r="V768" s="189" t="n">
        <v>492</v>
      </c>
    </row>
    <row r="769" customFormat="false" ht="12.75" hidden="false" customHeight="false" outlineLevel="0" collapsed="false">
      <c r="U769" s="375" t="n">
        <v>10563</v>
      </c>
      <c r="V769" s="189" t="n">
        <v>491</v>
      </c>
    </row>
    <row r="770" customFormat="false" ht="12.75" hidden="false" customHeight="false" outlineLevel="0" collapsed="false">
      <c r="U770" s="375" t="n">
        <v>10566</v>
      </c>
      <c r="V770" s="189" t="n">
        <v>490</v>
      </c>
    </row>
    <row r="771" customFormat="false" ht="12.75" hidden="false" customHeight="false" outlineLevel="0" collapsed="false">
      <c r="U771" s="375" t="n">
        <v>10569</v>
      </c>
      <c r="V771" s="189" t="n">
        <v>489</v>
      </c>
    </row>
    <row r="772" customFormat="false" ht="12.75" hidden="false" customHeight="false" outlineLevel="0" collapsed="false">
      <c r="U772" s="375" t="n">
        <v>10572</v>
      </c>
      <c r="V772" s="189" t="n">
        <v>488</v>
      </c>
    </row>
    <row r="773" customFormat="false" ht="12.75" hidden="false" customHeight="false" outlineLevel="0" collapsed="false">
      <c r="U773" s="375" t="n">
        <v>10575</v>
      </c>
      <c r="V773" s="189" t="n">
        <v>487</v>
      </c>
    </row>
    <row r="774" customFormat="false" ht="12.75" hidden="false" customHeight="false" outlineLevel="0" collapsed="false">
      <c r="U774" s="375" t="n">
        <v>10578</v>
      </c>
      <c r="V774" s="189" t="n">
        <v>486</v>
      </c>
    </row>
    <row r="775" customFormat="false" ht="12.75" hidden="false" customHeight="false" outlineLevel="0" collapsed="false">
      <c r="U775" s="375" t="n">
        <v>10581</v>
      </c>
      <c r="V775" s="189" t="n">
        <v>485</v>
      </c>
    </row>
    <row r="776" customFormat="false" ht="12.75" hidden="false" customHeight="false" outlineLevel="0" collapsed="false">
      <c r="U776" s="375" t="n">
        <v>10584</v>
      </c>
      <c r="V776" s="189" t="n">
        <v>484</v>
      </c>
    </row>
    <row r="777" customFormat="false" ht="12.75" hidden="false" customHeight="false" outlineLevel="0" collapsed="false">
      <c r="U777" s="375" t="n">
        <v>10587</v>
      </c>
      <c r="V777" s="189" t="n">
        <v>483</v>
      </c>
    </row>
    <row r="778" customFormat="false" ht="12.75" hidden="false" customHeight="false" outlineLevel="0" collapsed="false">
      <c r="U778" s="375" t="n">
        <v>10590</v>
      </c>
      <c r="V778" s="189" t="n">
        <v>482</v>
      </c>
    </row>
    <row r="779" customFormat="false" ht="12.75" hidden="false" customHeight="false" outlineLevel="0" collapsed="false">
      <c r="U779" s="375" t="n">
        <v>10592</v>
      </c>
      <c r="V779" s="189" t="n">
        <v>481</v>
      </c>
    </row>
    <row r="780" customFormat="false" ht="12.75" hidden="false" customHeight="false" outlineLevel="0" collapsed="false">
      <c r="U780" s="375" t="n">
        <v>10595</v>
      </c>
      <c r="V780" s="189" t="n">
        <v>480</v>
      </c>
    </row>
    <row r="781" customFormat="false" ht="12.75" hidden="false" customHeight="false" outlineLevel="0" collapsed="false">
      <c r="U781" s="375" t="n">
        <v>10598</v>
      </c>
      <c r="V781" s="189" t="n">
        <v>479</v>
      </c>
    </row>
    <row r="782" customFormat="false" ht="12.75" hidden="false" customHeight="false" outlineLevel="0" collapsed="false">
      <c r="U782" s="375" t="n">
        <v>10601</v>
      </c>
      <c r="V782" s="189" t="n">
        <v>478</v>
      </c>
    </row>
    <row r="783" customFormat="false" ht="12.75" hidden="false" customHeight="false" outlineLevel="0" collapsed="false">
      <c r="U783" s="375" t="n">
        <v>10604</v>
      </c>
      <c r="V783" s="189" t="n">
        <v>477</v>
      </c>
    </row>
    <row r="784" customFormat="false" ht="12.75" hidden="false" customHeight="false" outlineLevel="0" collapsed="false">
      <c r="U784" s="375" t="n">
        <v>10607</v>
      </c>
      <c r="V784" s="189" t="n">
        <v>476</v>
      </c>
    </row>
    <row r="785" customFormat="false" ht="12.75" hidden="false" customHeight="false" outlineLevel="0" collapsed="false">
      <c r="U785" s="375" t="n">
        <v>10610</v>
      </c>
      <c r="V785" s="189" t="n">
        <v>475</v>
      </c>
    </row>
    <row r="786" customFormat="false" ht="12.75" hidden="false" customHeight="false" outlineLevel="0" collapsed="false">
      <c r="U786" s="375" t="n">
        <v>10613</v>
      </c>
      <c r="V786" s="189" t="n">
        <v>474</v>
      </c>
    </row>
    <row r="787" customFormat="false" ht="12.75" hidden="false" customHeight="false" outlineLevel="0" collapsed="false">
      <c r="U787" s="375" t="n">
        <v>10616</v>
      </c>
      <c r="V787" s="189" t="n">
        <v>473</v>
      </c>
    </row>
    <row r="788" customFormat="false" ht="12.75" hidden="false" customHeight="false" outlineLevel="0" collapsed="false">
      <c r="U788" s="375" t="n">
        <v>10619</v>
      </c>
      <c r="V788" s="189" t="n">
        <v>472</v>
      </c>
    </row>
    <row r="789" customFormat="false" ht="12.75" hidden="false" customHeight="false" outlineLevel="0" collapsed="false">
      <c r="U789" s="375" t="n">
        <v>10622</v>
      </c>
      <c r="V789" s="189" t="n">
        <v>471</v>
      </c>
    </row>
    <row r="790" customFormat="false" ht="12.75" hidden="false" customHeight="false" outlineLevel="0" collapsed="false">
      <c r="U790" s="375" t="n">
        <v>10625</v>
      </c>
      <c r="V790" s="189" t="n">
        <v>470</v>
      </c>
    </row>
    <row r="791" customFormat="false" ht="12.75" hidden="false" customHeight="false" outlineLevel="0" collapsed="false">
      <c r="U791" s="375" t="n">
        <v>10628</v>
      </c>
      <c r="V791" s="189" t="n">
        <v>469</v>
      </c>
    </row>
    <row r="792" customFormat="false" ht="12.75" hidden="false" customHeight="false" outlineLevel="0" collapsed="false">
      <c r="U792" s="375" t="n">
        <v>10631</v>
      </c>
      <c r="V792" s="189" t="n">
        <v>468</v>
      </c>
    </row>
    <row r="793" customFormat="false" ht="12.75" hidden="false" customHeight="false" outlineLevel="0" collapsed="false">
      <c r="U793" s="375" t="n">
        <v>10634</v>
      </c>
      <c r="V793" s="189" t="n">
        <v>467</v>
      </c>
    </row>
    <row r="794" customFormat="false" ht="12.75" hidden="false" customHeight="false" outlineLevel="0" collapsed="false">
      <c r="U794" s="375" t="n">
        <v>10637</v>
      </c>
      <c r="V794" s="189" t="n">
        <v>466</v>
      </c>
    </row>
    <row r="795" customFormat="false" ht="12.75" hidden="false" customHeight="false" outlineLevel="0" collapsed="false">
      <c r="U795" s="375" t="n">
        <v>10640</v>
      </c>
      <c r="V795" s="189" t="n">
        <v>465</v>
      </c>
    </row>
    <row r="796" customFormat="false" ht="12.75" hidden="false" customHeight="false" outlineLevel="0" collapsed="false">
      <c r="U796" s="375" t="n">
        <v>10643</v>
      </c>
      <c r="V796" s="189" t="n">
        <v>464</v>
      </c>
    </row>
    <row r="797" customFormat="false" ht="12.75" hidden="false" customHeight="false" outlineLevel="0" collapsed="false">
      <c r="U797" s="375" t="n">
        <v>10646</v>
      </c>
      <c r="V797" s="189" t="n">
        <v>463</v>
      </c>
    </row>
    <row r="798" customFormat="false" ht="12.75" hidden="false" customHeight="false" outlineLevel="0" collapsed="false">
      <c r="U798" s="375" t="n">
        <v>10649</v>
      </c>
      <c r="V798" s="189" t="n">
        <v>462</v>
      </c>
    </row>
    <row r="799" customFormat="false" ht="12.75" hidden="false" customHeight="false" outlineLevel="0" collapsed="false">
      <c r="U799" s="375" t="n">
        <v>10652</v>
      </c>
      <c r="V799" s="189" t="n">
        <v>461</v>
      </c>
    </row>
    <row r="800" customFormat="false" ht="12.75" hidden="false" customHeight="false" outlineLevel="0" collapsed="false">
      <c r="U800" s="375" t="n">
        <v>10655</v>
      </c>
      <c r="V800" s="189" t="n">
        <v>460</v>
      </c>
    </row>
    <row r="801" customFormat="false" ht="12.75" hidden="false" customHeight="false" outlineLevel="0" collapsed="false">
      <c r="U801" s="375" t="n">
        <v>10658</v>
      </c>
      <c r="V801" s="189" t="n">
        <v>459</v>
      </c>
    </row>
    <row r="802" customFormat="false" ht="12.75" hidden="false" customHeight="false" outlineLevel="0" collapsed="false">
      <c r="U802" s="375" t="n">
        <v>10661</v>
      </c>
      <c r="V802" s="189" t="n">
        <v>458</v>
      </c>
    </row>
    <row r="803" customFormat="false" ht="12.75" hidden="false" customHeight="false" outlineLevel="0" collapsed="false">
      <c r="U803" s="375" t="n">
        <v>10664</v>
      </c>
      <c r="V803" s="189" t="n">
        <v>457</v>
      </c>
    </row>
    <row r="804" customFormat="false" ht="12.75" hidden="false" customHeight="false" outlineLevel="0" collapsed="false">
      <c r="U804" s="375" t="n">
        <v>10667</v>
      </c>
      <c r="V804" s="189" t="n">
        <v>456</v>
      </c>
    </row>
    <row r="805" customFormat="false" ht="12.75" hidden="false" customHeight="false" outlineLevel="0" collapsed="false">
      <c r="U805" s="375" t="n">
        <v>10670</v>
      </c>
      <c r="V805" s="189" t="n">
        <v>455</v>
      </c>
    </row>
    <row r="806" customFormat="false" ht="12.75" hidden="false" customHeight="false" outlineLevel="0" collapsed="false">
      <c r="U806" s="375" t="n">
        <v>10673</v>
      </c>
      <c r="V806" s="189" t="n">
        <v>454</v>
      </c>
    </row>
    <row r="807" customFormat="false" ht="12.75" hidden="false" customHeight="false" outlineLevel="0" collapsed="false">
      <c r="U807" s="375" t="n">
        <v>10676</v>
      </c>
      <c r="V807" s="189" t="n">
        <v>453</v>
      </c>
    </row>
    <row r="808" customFormat="false" ht="12.75" hidden="false" customHeight="false" outlineLevel="0" collapsed="false">
      <c r="U808" s="375" t="n">
        <v>10680</v>
      </c>
      <c r="V808" s="189" t="n">
        <v>452</v>
      </c>
    </row>
    <row r="809" customFormat="false" ht="12.75" hidden="false" customHeight="false" outlineLevel="0" collapsed="false">
      <c r="U809" s="375" t="n">
        <v>10683</v>
      </c>
      <c r="V809" s="189" t="n">
        <v>451</v>
      </c>
    </row>
    <row r="810" customFormat="false" ht="12.75" hidden="false" customHeight="false" outlineLevel="0" collapsed="false">
      <c r="U810" s="375" t="n">
        <v>10686</v>
      </c>
      <c r="V810" s="189" t="n">
        <v>450</v>
      </c>
    </row>
    <row r="811" customFormat="false" ht="12.75" hidden="false" customHeight="false" outlineLevel="0" collapsed="false">
      <c r="U811" s="375" t="n">
        <v>10689</v>
      </c>
      <c r="V811" s="189" t="n">
        <v>449</v>
      </c>
    </row>
    <row r="812" customFormat="false" ht="12.75" hidden="false" customHeight="false" outlineLevel="0" collapsed="false">
      <c r="U812" s="375" t="n">
        <v>10692</v>
      </c>
      <c r="V812" s="189" t="n">
        <v>448</v>
      </c>
    </row>
    <row r="813" customFormat="false" ht="12.75" hidden="false" customHeight="false" outlineLevel="0" collapsed="false">
      <c r="U813" s="375" t="n">
        <v>10695</v>
      </c>
      <c r="V813" s="189" t="n">
        <v>447</v>
      </c>
    </row>
    <row r="814" customFormat="false" ht="12.75" hidden="false" customHeight="false" outlineLevel="0" collapsed="false">
      <c r="U814" s="375" t="n">
        <v>10698</v>
      </c>
      <c r="V814" s="189" t="n">
        <v>446</v>
      </c>
    </row>
    <row r="815" customFormat="false" ht="12.75" hidden="false" customHeight="false" outlineLevel="0" collapsed="false">
      <c r="U815" s="375" t="n">
        <v>10701</v>
      </c>
      <c r="V815" s="189" t="n">
        <v>445</v>
      </c>
    </row>
    <row r="816" customFormat="false" ht="12.75" hidden="false" customHeight="false" outlineLevel="0" collapsed="false">
      <c r="U816" s="375" t="n">
        <v>10704</v>
      </c>
      <c r="V816" s="189" t="n">
        <v>444</v>
      </c>
    </row>
    <row r="817" customFormat="false" ht="12.75" hidden="false" customHeight="false" outlineLevel="0" collapsed="false">
      <c r="U817" s="375" t="n">
        <v>10707</v>
      </c>
      <c r="V817" s="189" t="n">
        <v>443</v>
      </c>
    </row>
    <row r="818" customFormat="false" ht="12.75" hidden="false" customHeight="false" outlineLevel="0" collapsed="false">
      <c r="U818" s="375" t="n">
        <v>10710</v>
      </c>
      <c r="V818" s="189" t="n">
        <v>442</v>
      </c>
    </row>
    <row r="819" customFormat="false" ht="12.75" hidden="false" customHeight="false" outlineLevel="0" collapsed="false">
      <c r="U819" s="375" t="n">
        <v>10713</v>
      </c>
      <c r="V819" s="189" t="n">
        <v>441</v>
      </c>
    </row>
    <row r="820" customFormat="false" ht="12.75" hidden="false" customHeight="false" outlineLevel="0" collapsed="false">
      <c r="U820" s="375" t="n">
        <v>10716</v>
      </c>
      <c r="V820" s="189" t="n">
        <v>440</v>
      </c>
    </row>
    <row r="821" customFormat="false" ht="12.75" hidden="false" customHeight="false" outlineLevel="0" collapsed="false">
      <c r="U821" s="375" t="n">
        <v>10719</v>
      </c>
      <c r="V821" s="189" t="n">
        <v>439</v>
      </c>
    </row>
    <row r="822" customFormat="false" ht="12.75" hidden="false" customHeight="false" outlineLevel="0" collapsed="false">
      <c r="U822" s="375" t="n">
        <v>10722</v>
      </c>
      <c r="V822" s="189" t="n">
        <v>438</v>
      </c>
    </row>
    <row r="823" customFormat="false" ht="12.75" hidden="false" customHeight="false" outlineLevel="0" collapsed="false">
      <c r="U823" s="375" t="n">
        <v>10726</v>
      </c>
      <c r="V823" s="189" t="n">
        <v>437</v>
      </c>
    </row>
    <row r="824" customFormat="false" ht="12.75" hidden="false" customHeight="false" outlineLevel="0" collapsed="false">
      <c r="U824" s="375" t="n">
        <v>10729</v>
      </c>
      <c r="V824" s="189" t="n">
        <v>436</v>
      </c>
    </row>
    <row r="825" customFormat="false" ht="12.75" hidden="false" customHeight="false" outlineLevel="0" collapsed="false">
      <c r="U825" s="375" t="n">
        <v>10732</v>
      </c>
      <c r="V825" s="189" t="n">
        <v>435</v>
      </c>
    </row>
    <row r="826" customFormat="false" ht="12.75" hidden="false" customHeight="false" outlineLevel="0" collapsed="false">
      <c r="U826" s="375" t="n">
        <v>10735</v>
      </c>
      <c r="V826" s="189" t="n">
        <v>434</v>
      </c>
    </row>
    <row r="827" customFormat="false" ht="12.75" hidden="false" customHeight="false" outlineLevel="0" collapsed="false">
      <c r="U827" s="375" t="n">
        <v>10738</v>
      </c>
      <c r="V827" s="189" t="n">
        <v>433</v>
      </c>
    </row>
    <row r="828" customFormat="false" ht="12.75" hidden="false" customHeight="false" outlineLevel="0" collapsed="false">
      <c r="U828" s="375" t="n">
        <v>10741</v>
      </c>
      <c r="V828" s="189" t="n">
        <v>432</v>
      </c>
    </row>
    <row r="829" customFormat="false" ht="12.75" hidden="false" customHeight="false" outlineLevel="0" collapsed="false">
      <c r="U829" s="375" t="n">
        <v>10744</v>
      </c>
      <c r="V829" s="189" t="n">
        <v>431</v>
      </c>
    </row>
    <row r="830" customFormat="false" ht="12.75" hidden="false" customHeight="false" outlineLevel="0" collapsed="false">
      <c r="U830" s="375" t="n">
        <v>10747</v>
      </c>
      <c r="V830" s="189" t="n">
        <v>430</v>
      </c>
    </row>
    <row r="831" customFormat="false" ht="12.75" hidden="false" customHeight="false" outlineLevel="0" collapsed="false">
      <c r="U831" s="375" t="n">
        <v>10750</v>
      </c>
      <c r="V831" s="189" t="n">
        <v>429</v>
      </c>
    </row>
    <row r="832" customFormat="false" ht="12.75" hidden="false" customHeight="false" outlineLevel="0" collapsed="false">
      <c r="U832" s="375" t="n">
        <v>10753</v>
      </c>
      <c r="V832" s="189" t="n">
        <v>428</v>
      </c>
    </row>
    <row r="833" customFormat="false" ht="12.75" hidden="false" customHeight="false" outlineLevel="0" collapsed="false">
      <c r="U833" s="375" t="n">
        <v>10757</v>
      </c>
      <c r="V833" s="189" t="n">
        <v>427</v>
      </c>
    </row>
    <row r="834" customFormat="false" ht="12.75" hidden="false" customHeight="false" outlineLevel="0" collapsed="false">
      <c r="U834" s="375" t="n">
        <v>10760</v>
      </c>
      <c r="V834" s="189" t="n">
        <v>426</v>
      </c>
    </row>
    <row r="835" customFormat="false" ht="12.75" hidden="false" customHeight="false" outlineLevel="0" collapsed="false">
      <c r="U835" s="375" t="n">
        <v>10763</v>
      </c>
      <c r="V835" s="189" t="n">
        <v>425</v>
      </c>
    </row>
    <row r="836" customFormat="false" ht="12.75" hidden="false" customHeight="false" outlineLevel="0" collapsed="false">
      <c r="U836" s="375" t="n">
        <v>10766</v>
      </c>
      <c r="V836" s="189" t="n">
        <v>424</v>
      </c>
    </row>
    <row r="837" customFormat="false" ht="12.75" hidden="false" customHeight="false" outlineLevel="0" collapsed="false">
      <c r="U837" s="375" t="n">
        <v>10769</v>
      </c>
      <c r="V837" s="189" t="n">
        <v>423</v>
      </c>
    </row>
    <row r="838" customFormat="false" ht="12.75" hidden="false" customHeight="false" outlineLevel="0" collapsed="false">
      <c r="U838" s="375" t="n">
        <v>10772</v>
      </c>
      <c r="V838" s="189" t="n">
        <v>422</v>
      </c>
    </row>
    <row r="839" customFormat="false" ht="12.75" hidden="false" customHeight="false" outlineLevel="0" collapsed="false">
      <c r="U839" s="375" t="n">
        <v>10775</v>
      </c>
      <c r="V839" s="189" t="n">
        <v>421</v>
      </c>
    </row>
    <row r="840" customFormat="false" ht="12.75" hidden="false" customHeight="false" outlineLevel="0" collapsed="false">
      <c r="U840" s="375" t="n">
        <v>10779</v>
      </c>
      <c r="V840" s="189" t="n">
        <v>420</v>
      </c>
    </row>
    <row r="841" customFormat="false" ht="12.75" hidden="false" customHeight="false" outlineLevel="0" collapsed="false">
      <c r="U841" s="375" t="n">
        <v>10782</v>
      </c>
      <c r="V841" s="189" t="n">
        <v>419</v>
      </c>
    </row>
    <row r="842" customFormat="false" ht="12.75" hidden="false" customHeight="false" outlineLevel="0" collapsed="false">
      <c r="U842" s="375" t="n">
        <v>10785</v>
      </c>
      <c r="V842" s="189" t="n">
        <v>418</v>
      </c>
    </row>
    <row r="843" customFormat="false" ht="12.75" hidden="false" customHeight="false" outlineLevel="0" collapsed="false">
      <c r="U843" s="375" t="n">
        <v>10788</v>
      </c>
      <c r="V843" s="189" t="n">
        <v>417</v>
      </c>
    </row>
    <row r="844" customFormat="false" ht="12.75" hidden="false" customHeight="false" outlineLevel="0" collapsed="false">
      <c r="U844" s="375" t="n">
        <v>10791</v>
      </c>
      <c r="V844" s="189" t="n">
        <v>416</v>
      </c>
    </row>
    <row r="845" customFormat="false" ht="12.75" hidden="false" customHeight="false" outlineLevel="0" collapsed="false">
      <c r="U845" s="375" t="n">
        <v>10794</v>
      </c>
      <c r="V845" s="189" t="n">
        <v>415</v>
      </c>
    </row>
    <row r="846" customFormat="false" ht="12.75" hidden="false" customHeight="false" outlineLevel="0" collapsed="false">
      <c r="U846" s="375" t="n">
        <v>10797</v>
      </c>
      <c r="V846" s="189" t="n">
        <v>414</v>
      </c>
    </row>
    <row r="847" customFormat="false" ht="12.75" hidden="false" customHeight="false" outlineLevel="0" collapsed="false">
      <c r="U847" s="375" t="n">
        <v>10801</v>
      </c>
      <c r="V847" s="189" t="n">
        <v>413</v>
      </c>
    </row>
    <row r="848" customFormat="false" ht="12.75" hidden="false" customHeight="false" outlineLevel="0" collapsed="false">
      <c r="U848" s="375" t="n">
        <v>10804</v>
      </c>
      <c r="V848" s="189" t="n">
        <v>412</v>
      </c>
    </row>
    <row r="849" customFormat="false" ht="12.75" hidden="false" customHeight="false" outlineLevel="0" collapsed="false">
      <c r="U849" s="375" t="n">
        <v>10807</v>
      </c>
      <c r="V849" s="189" t="n">
        <v>411</v>
      </c>
    </row>
    <row r="850" customFormat="false" ht="12.75" hidden="false" customHeight="false" outlineLevel="0" collapsed="false">
      <c r="U850" s="375" t="n">
        <v>10810</v>
      </c>
      <c r="V850" s="189" t="n">
        <v>410</v>
      </c>
    </row>
    <row r="851" customFormat="false" ht="12.75" hidden="false" customHeight="false" outlineLevel="0" collapsed="false">
      <c r="U851" s="375" t="n">
        <v>10813</v>
      </c>
      <c r="V851" s="189" t="n">
        <v>409</v>
      </c>
    </row>
    <row r="852" customFormat="false" ht="12.75" hidden="false" customHeight="false" outlineLevel="0" collapsed="false">
      <c r="U852" s="375" t="n">
        <v>10817</v>
      </c>
      <c r="V852" s="189" t="n">
        <v>408</v>
      </c>
    </row>
    <row r="853" customFormat="false" ht="12.75" hidden="false" customHeight="false" outlineLevel="0" collapsed="false">
      <c r="U853" s="375" t="n">
        <v>10820</v>
      </c>
      <c r="V853" s="189" t="n">
        <v>407</v>
      </c>
    </row>
    <row r="854" customFormat="false" ht="12.75" hidden="false" customHeight="false" outlineLevel="0" collapsed="false">
      <c r="U854" s="375" t="n">
        <v>10823</v>
      </c>
      <c r="V854" s="189" t="n">
        <v>406</v>
      </c>
    </row>
    <row r="855" customFormat="false" ht="12.75" hidden="false" customHeight="false" outlineLevel="0" collapsed="false">
      <c r="U855" s="375" t="n">
        <v>10826</v>
      </c>
      <c r="V855" s="189" t="n">
        <v>405</v>
      </c>
    </row>
    <row r="856" customFormat="false" ht="12.75" hidden="false" customHeight="false" outlineLevel="0" collapsed="false">
      <c r="U856" s="375" t="n">
        <v>10829</v>
      </c>
      <c r="V856" s="189" t="n">
        <v>404</v>
      </c>
    </row>
    <row r="857" customFormat="false" ht="12.75" hidden="false" customHeight="false" outlineLevel="0" collapsed="false">
      <c r="U857" s="375" t="n">
        <v>10832</v>
      </c>
      <c r="V857" s="189" t="n">
        <v>403</v>
      </c>
    </row>
    <row r="858" customFormat="false" ht="12.75" hidden="false" customHeight="false" outlineLevel="0" collapsed="false">
      <c r="U858" s="375" t="n">
        <v>10836</v>
      </c>
      <c r="V858" s="189" t="n">
        <v>402</v>
      </c>
    </row>
    <row r="859" customFormat="false" ht="12.75" hidden="false" customHeight="false" outlineLevel="0" collapsed="false">
      <c r="U859" s="375" t="n">
        <v>10839</v>
      </c>
      <c r="V859" s="189" t="n">
        <v>401</v>
      </c>
    </row>
    <row r="860" customFormat="false" ht="12.75" hidden="false" customHeight="false" outlineLevel="0" collapsed="false">
      <c r="U860" s="375" t="n">
        <v>10842</v>
      </c>
      <c r="V860" s="189" t="n">
        <v>400</v>
      </c>
    </row>
    <row r="861" customFormat="false" ht="12.75" hidden="false" customHeight="false" outlineLevel="0" collapsed="false">
      <c r="U861" s="375" t="n">
        <v>10845</v>
      </c>
      <c r="V861" s="189" t="n">
        <v>399</v>
      </c>
    </row>
    <row r="862" customFormat="false" ht="12.75" hidden="false" customHeight="false" outlineLevel="0" collapsed="false">
      <c r="U862" s="375" t="n">
        <v>10849</v>
      </c>
      <c r="V862" s="189" t="n">
        <v>398</v>
      </c>
    </row>
    <row r="863" customFormat="false" ht="12.75" hidden="false" customHeight="false" outlineLevel="0" collapsed="false">
      <c r="U863" s="375" t="n">
        <v>10852</v>
      </c>
      <c r="V863" s="189" t="n">
        <v>397</v>
      </c>
    </row>
    <row r="864" customFormat="false" ht="12.75" hidden="false" customHeight="false" outlineLevel="0" collapsed="false">
      <c r="U864" s="375" t="n">
        <v>10855</v>
      </c>
      <c r="V864" s="189" t="n">
        <v>396</v>
      </c>
    </row>
    <row r="865" customFormat="false" ht="12.75" hidden="false" customHeight="false" outlineLevel="0" collapsed="false">
      <c r="U865" s="375" t="n">
        <v>10858</v>
      </c>
      <c r="V865" s="189" t="n">
        <v>395</v>
      </c>
    </row>
    <row r="866" customFormat="false" ht="12.75" hidden="false" customHeight="false" outlineLevel="0" collapsed="false">
      <c r="U866" s="375" t="n">
        <v>10861</v>
      </c>
      <c r="V866" s="189" t="n">
        <v>394</v>
      </c>
    </row>
    <row r="867" customFormat="false" ht="12.75" hidden="false" customHeight="false" outlineLevel="0" collapsed="false">
      <c r="U867" s="375" t="n">
        <v>10865</v>
      </c>
      <c r="V867" s="189" t="n">
        <v>393</v>
      </c>
    </row>
    <row r="868" customFormat="false" ht="12.75" hidden="false" customHeight="false" outlineLevel="0" collapsed="false">
      <c r="U868" s="375" t="n">
        <v>10868</v>
      </c>
      <c r="V868" s="189" t="n">
        <v>392</v>
      </c>
    </row>
    <row r="869" customFormat="false" ht="12.75" hidden="false" customHeight="false" outlineLevel="0" collapsed="false">
      <c r="U869" s="375" t="n">
        <v>10871</v>
      </c>
      <c r="V869" s="189" t="n">
        <v>391</v>
      </c>
    </row>
    <row r="870" customFormat="false" ht="12.75" hidden="false" customHeight="false" outlineLevel="0" collapsed="false">
      <c r="U870" s="375" t="n">
        <v>10874</v>
      </c>
      <c r="V870" s="189" t="n">
        <v>390</v>
      </c>
    </row>
    <row r="871" customFormat="false" ht="12.75" hidden="false" customHeight="false" outlineLevel="0" collapsed="false">
      <c r="U871" s="375" t="n">
        <v>10878</v>
      </c>
      <c r="V871" s="189" t="n">
        <v>389</v>
      </c>
    </row>
    <row r="872" customFormat="false" ht="12.75" hidden="false" customHeight="false" outlineLevel="0" collapsed="false">
      <c r="U872" s="375" t="n">
        <v>10881</v>
      </c>
      <c r="V872" s="189" t="n">
        <v>388</v>
      </c>
    </row>
    <row r="873" customFormat="false" ht="12.75" hidden="false" customHeight="false" outlineLevel="0" collapsed="false">
      <c r="U873" s="375" t="n">
        <v>10884</v>
      </c>
      <c r="V873" s="189" t="n">
        <v>387</v>
      </c>
    </row>
    <row r="874" customFormat="false" ht="12.75" hidden="false" customHeight="false" outlineLevel="0" collapsed="false">
      <c r="U874" s="375" t="n">
        <v>10887</v>
      </c>
      <c r="V874" s="189" t="n">
        <v>386</v>
      </c>
    </row>
    <row r="875" customFormat="false" ht="12.75" hidden="false" customHeight="false" outlineLevel="0" collapsed="false">
      <c r="U875" s="375" t="n">
        <v>10891</v>
      </c>
      <c r="V875" s="189" t="n">
        <v>385</v>
      </c>
    </row>
    <row r="876" customFormat="false" ht="12.75" hidden="false" customHeight="false" outlineLevel="0" collapsed="false">
      <c r="U876" s="375" t="n">
        <v>10894</v>
      </c>
      <c r="V876" s="189" t="n">
        <v>384</v>
      </c>
    </row>
    <row r="877" customFormat="false" ht="12.75" hidden="false" customHeight="false" outlineLevel="0" collapsed="false">
      <c r="U877" s="375" t="n">
        <v>10897</v>
      </c>
      <c r="V877" s="189" t="n">
        <v>383</v>
      </c>
    </row>
    <row r="878" customFormat="false" ht="12.75" hidden="false" customHeight="false" outlineLevel="0" collapsed="false">
      <c r="U878" s="375" t="n">
        <v>10901</v>
      </c>
      <c r="V878" s="189" t="n">
        <v>382</v>
      </c>
    </row>
    <row r="879" customFormat="false" ht="12.75" hidden="false" customHeight="false" outlineLevel="0" collapsed="false">
      <c r="U879" s="375" t="n">
        <v>10904</v>
      </c>
      <c r="V879" s="189" t="n">
        <v>381</v>
      </c>
    </row>
    <row r="880" customFormat="false" ht="12.75" hidden="false" customHeight="false" outlineLevel="0" collapsed="false">
      <c r="U880" s="375" t="n">
        <v>10907</v>
      </c>
      <c r="V880" s="189" t="n">
        <v>380</v>
      </c>
    </row>
    <row r="881" customFormat="false" ht="12.75" hidden="false" customHeight="false" outlineLevel="0" collapsed="false">
      <c r="U881" s="375" t="n">
        <v>10910</v>
      </c>
      <c r="V881" s="189" t="n">
        <v>379</v>
      </c>
    </row>
    <row r="882" customFormat="false" ht="12.75" hidden="false" customHeight="false" outlineLevel="0" collapsed="false">
      <c r="U882" s="375" t="n">
        <v>10914</v>
      </c>
      <c r="V882" s="189" t="n">
        <v>378</v>
      </c>
    </row>
    <row r="883" customFormat="false" ht="12.75" hidden="false" customHeight="false" outlineLevel="0" collapsed="false">
      <c r="U883" s="375" t="n">
        <v>10917</v>
      </c>
      <c r="V883" s="189" t="n">
        <v>377</v>
      </c>
    </row>
    <row r="884" customFormat="false" ht="12.75" hidden="false" customHeight="false" outlineLevel="0" collapsed="false">
      <c r="U884" s="375" t="n">
        <v>10920</v>
      </c>
      <c r="V884" s="189" t="n">
        <v>376</v>
      </c>
    </row>
    <row r="885" customFormat="false" ht="12.75" hidden="false" customHeight="false" outlineLevel="0" collapsed="false">
      <c r="U885" s="375" t="n">
        <v>10924</v>
      </c>
      <c r="V885" s="189" t="n">
        <v>375</v>
      </c>
    </row>
    <row r="886" customFormat="false" ht="12.75" hidden="false" customHeight="false" outlineLevel="0" collapsed="false">
      <c r="U886" s="375" t="n">
        <v>10927</v>
      </c>
      <c r="V886" s="189" t="n">
        <v>374</v>
      </c>
    </row>
    <row r="887" customFormat="false" ht="12.75" hidden="false" customHeight="false" outlineLevel="0" collapsed="false">
      <c r="U887" s="375" t="n">
        <v>10930</v>
      </c>
      <c r="V887" s="189" t="n">
        <v>373</v>
      </c>
    </row>
    <row r="888" customFormat="false" ht="12.75" hidden="false" customHeight="false" outlineLevel="0" collapsed="false">
      <c r="U888" s="375" t="n">
        <v>10934</v>
      </c>
      <c r="V888" s="189" t="n">
        <v>372</v>
      </c>
    </row>
    <row r="889" customFormat="false" ht="12.75" hidden="false" customHeight="false" outlineLevel="0" collapsed="false">
      <c r="U889" s="375" t="n">
        <v>10937</v>
      </c>
      <c r="V889" s="189" t="n">
        <v>371</v>
      </c>
    </row>
    <row r="890" customFormat="false" ht="12.75" hidden="false" customHeight="false" outlineLevel="0" collapsed="false">
      <c r="U890" s="375" t="n">
        <v>10940</v>
      </c>
      <c r="V890" s="189" t="n">
        <v>370</v>
      </c>
    </row>
    <row r="891" customFormat="false" ht="12.75" hidden="false" customHeight="false" outlineLevel="0" collapsed="false">
      <c r="U891" s="375" t="n">
        <v>10944</v>
      </c>
      <c r="V891" s="189" t="n">
        <v>369</v>
      </c>
    </row>
    <row r="892" customFormat="false" ht="12.75" hidden="false" customHeight="false" outlineLevel="0" collapsed="false">
      <c r="U892" s="375" t="n">
        <v>10947</v>
      </c>
      <c r="V892" s="189" t="n">
        <v>368</v>
      </c>
    </row>
    <row r="893" customFormat="false" ht="12.75" hidden="false" customHeight="false" outlineLevel="0" collapsed="false">
      <c r="U893" s="375" t="n">
        <v>10950</v>
      </c>
      <c r="V893" s="189" t="n">
        <v>367</v>
      </c>
    </row>
    <row r="894" customFormat="false" ht="12.75" hidden="false" customHeight="false" outlineLevel="0" collapsed="false">
      <c r="U894" s="375" t="n">
        <v>10954</v>
      </c>
      <c r="V894" s="189" t="n">
        <v>366</v>
      </c>
    </row>
    <row r="895" customFormat="false" ht="12.75" hidden="false" customHeight="false" outlineLevel="0" collapsed="false">
      <c r="U895" s="375" t="n">
        <v>10957</v>
      </c>
      <c r="V895" s="189" t="n">
        <v>365</v>
      </c>
    </row>
    <row r="896" customFormat="false" ht="12.75" hidden="false" customHeight="false" outlineLevel="0" collapsed="false">
      <c r="U896" s="375" t="n">
        <v>10960</v>
      </c>
      <c r="V896" s="189" t="n">
        <v>364</v>
      </c>
    </row>
    <row r="897" customFormat="false" ht="12.75" hidden="false" customHeight="false" outlineLevel="0" collapsed="false">
      <c r="U897" s="375" t="n">
        <v>10964</v>
      </c>
      <c r="V897" s="189" t="n">
        <v>363</v>
      </c>
    </row>
    <row r="898" customFormat="false" ht="12.75" hidden="false" customHeight="false" outlineLevel="0" collapsed="false">
      <c r="U898" s="375" t="n">
        <v>10967</v>
      </c>
      <c r="V898" s="189" t="n">
        <v>362</v>
      </c>
    </row>
    <row r="899" customFormat="false" ht="12.75" hidden="false" customHeight="false" outlineLevel="0" collapsed="false">
      <c r="U899" s="375" t="n">
        <v>10970</v>
      </c>
      <c r="V899" s="189" t="n">
        <v>361</v>
      </c>
    </row>
    <row r="900" customFormat="false" ht="12.75" hidden="false" customHeight="false" outlineLevel="0" collapsed="false">
      <c r="U900" s="375" t="n">
        <v>10974</v>
      </c>
      <c r="V900" s="189" t="n">
        <v>360</v>
      </c>
    </row>
    <row r="901" customFormat="false" ht="12.75" hidden="false" customHeight="false" outlineLevel="0" collapsed="false">
      <c r="U901" s="375" t="n">
        <v>10977</v>
      </c>
      <c r="V901" s="189" t="n">
        <v>359</v>
      </c>
    </row>
    <row r="902" customFormat="false" ht="12.75" hidden="false" customHeight="false" outlineLevel="0" collapsed="false">
      <c r="U902" s="375" t="n">
        <v>10980</v>
      </c>
      <c r="V902" s="189" t="n">
        <v>358</v>
      </c>
    </row>
    <row r="903" customFormat="false" ht="12.75" hidden="false" customHeight="false" outlineLevel="0" collapsed="false">
      <c r="U903" s="375" t="n">
        <v>10984</v>
      </c>
      <c r="V903" s="189" t="n">
        <v>357</v>
      </c>
    </row>
    <row r="904" customFormat="false" ht="12.75" hidden="false" customHeight="false" outlineLevel="0" collapsed="false">
      <c r="U904" s="375" t="n">
        <v>10987</v>
      </c>
      <c r="V904" s="189" t="n">
        <v>356</v>
      </c>
    </row>
    <row r="905" customFormat="false" ht="12.75" hidden="false" customHeight="false" outlineLevel="0" collapsed="false">
      <c r="U905" s="375" t="n">
        <v>10991</v>
      </c>
      <c r="V905" s="189" t="n">
        <v>355</v>
      </c>
    </row>
    <row r="906" customFormat="false" ht="12.75" hidden="false" customHeight="false" outlineLevel="0" collapsed="false">
      <c r="U906" s="375" t="n">
        <v>10994</v>
      </c>
      <c r="V906" s="189" t="n">
        <v>354</v>
      </c>
    </row>
    <row r="907" customFormat="false" ht="12.75" hidden="false" customHeight="false" outlineLevel="0" collapsed="false">
      <c r="U907" s="375" t="n">
        <v>10997</v>
      </c>
      <c r="V907" s="189" t="n">
        <v>353</v>
      </c>
    </row>
    <row r="908" customFormat="false" ht="12.75" hidden="false" customHeight="false" outlineLevel="0" collapsed="false">
      <c r="U908" s="375" t="n">
        <v>11001</v>
      </c>
      <c r="V908" s="189" t="n">
        <v>352</v>
      </c>
    </row>
    <row r="909" customFormat="false" ht="12.75" hidden="false" customHeight="false" outlineLevel="0" collapsed="false">
      <c r="U909" s="375" t="n">
        <v>11004</v>
      </c>
      <c r="V909" s="189" t="n">
        <v>351</v>
      </c>
    </row>
    <row r="910" customFormat="false" ht="12.75" hidden="false" customHeight="false" outlineLevel="0" collapsed="false">
      <c r="U910" s="375" t="n">
        <v>11008</v>
      </c>
      <c r="V910" s="189" t="n">
        <v>350</v>
      </c>
    </row>
    <row r="911" customFormat="false" ht="12.75" hidden="false" customHeight="false" outlineLevel="0" collapsed="false">
      <c r="U911" s="375" t="n">
        <v>11011</v>
      </c>
      <c r="V911" s="189" t="n">
        <v>349</v>
      </c>
    </row>
    <row r="912" customFormat="false" ht="12.75" hidden="false" customHeight="false" outlineLevel="0" collapsed="false">
      <c r="U912" s="375" t="n">
        <v>11014</v>
      </c>
      <c r="V912" s="189" t="n">
        <v>348</v>
      </c>
    </row>
    <row r="913" customFormat="false" ht="12.75" hidden="false" customHeight="false" outlineLevel="0" collapsed="false">
      <c r="U913" s="375" t="n">
        <v>11018</v>
      </c>
      <c r="V913" s="189" t="n">
        <v>347</v>
      </c>
    </row>
    <row r="914" customFormat="false" ht="12.75" hidden="false" customHeight="false" outlineLevel="0" collapsed="false">
      <c r="U914" s="375" t="n">
        <v>11021</v>
      </c>
      <c r="V914" s="189" t="n">
        <v>346</v>
      </c>
    </row>
    <row r="915" customFormat="false" ht="12.75" hidden="false" customHeight="false" outlineLevel="0" collapsed="false">
      <c r="U915" s="375" t="n">
        <v>11025</v>
      </c>
      <c r="V915" s="189" t="n">
        <v>345</v>
      </c>
    </row>
    <row r="916" customFormat="false" ht="12.75" hidden="false" customHeight="false" outlineLevel="0" collapsed="false">
      <c r="U916" s="375" t="n">
        <v>11028</v>
      </c>
      <c r="V916" s="189" t="n">
        <v>344</v>
      </c>
    </row>
    <row r="917" customFormat="false" ht="12.75" hidden="false" customHeight="false" outlineLevel="0" collapsed="false">
      <c r="U917" s="375" t="n">
        <v>11032</v>
      </c>
      <c r="V917" s="189" t="n">
        <v>343</v>
      </c>
    </row>
    <row r="918" customFormat="false" ht="12.75" hidden="false" customHeight="false" outlineLevel="0" collapsed="false">
      <c r="U918" s="375" t="n">
        <v>11035</v>
      </c>
      <c r="V918" s="189" t="n">
        <v>342</v>
      </c>
    </row>
    <row r="919" customFormat="false" ht="12.75" hidden="false" customHeight="false" outlineLevel="0" collapsed="false">
      <c r="U919" s="375" t="n">
        <v>11039</v>
      </c>
      <c r="V919" s="189" t="n">
        <v>341</v>
      </c>
    </row>
    <row r="920" customFormat="false" ht="12.75" hidden="false" customHeight="false" outlineLevel="0" collapsed="false">
      <c r="U920" s="375" t="n">
        <v>11042</v>
      </c>
      <c r="V920" s="189" t="n">
        <v>340</v>
      </c>
    </row>
    <row r="921" customFormat="false" ht="12.75" hidden="false" customHeight="false" outlineLevel="0" collapsed="false">
      <c r="U921" s="375" t="n">
        <v>11045</v>
      </c>
      <c r="V921" s="189" t="n">
        <v>339</v>
      </c>
    </row>
    <row r="922" customFormat="false" ht="12.75" hidden="false" customHeight="false" outlineLevel="0" collapsed="false">
      <c r="U922" s="375" t="n">
        <v>11049</v>
      </c>
      <c r="V922" s="189" t="n">
        <v>338</v>
      </c>
    </row>
    <row r="923" customFormat="false" ht="12.75" hidden="false" customHeight="false" outlineLevel="0" collapsed="false">
      <c r="U923" s="375" t="n">
        <v>11052</v>
      </c>
      <c r="V923" s="189" t="n">
        <v>337</v>
      </c>
    </row>
    <row r="924" customFormat="false" ht="12.75" hidden="false" customHeight="false" outlineLevel="0" collapsed="false">
      <c r="U924" s="375" t="n">
        <v>11056</v>
      </c>
      <c r="V924" s="189" t="n">
        <v>336</v>
      </c>
    </row>
    <row r="925" customFormat="false" ht="12.75" hidden="false" customHeight="false" outlineLevel="0" collapsed="false">
      <c r="U925" s="375" t="n">
        <v>11059</v>
      </c>
      <c r="V925" s="189" t="n">
        <v>335</v>
      </c>
    </row>
    <row r="926" customFormat="false" ht="12.75" hidden="false" customHeight="false" outlineLevel="0" collapsed="false">
      <c r="U926" s="375" t="n">
        <v>11063</v>
      </c>
      <c r="V926" s="189" t="n">
        <v>334</v>
      </c>
    </row>
    <row r="927" customFormat="false" ht="12.75" hidden="false" customHeight="false" outlineLevel="0" collapsed="false">
      <c r="U927" s="375" t="n">
        <v>11066</v>
      </c>
      <c r="V927" s="189" t="n">
        <v>333</v>
      </c>
    </row>
    <row r="928" customFormat="false" ht="12.75" hidden="false" customHeight="false" outlineLevel="0" collapsed="false">
      <c r="U928" s="375" t="n">
        <v>11070</v>
      </c>
      <c r="V928" s="189" t="n">
        <v>332</v>
      </c>
    </row>
    <row r="929" customFormat="false" ht="12.75" hidden="false" customHeight="false" outlineLevel="0" collapsed="false">
      <c r="U929" s="375" t="n">
        <v>11073</v>
      </c>
      <c r="V929" s="189" t="n">
        <v>331</v>
      </c>
    </row>
    <row r="930" customFormat="false" ht="12.75" hidden="false" customHeight="false" outlineLevel="0" collapsed="false">
      <c r="U930" s="375" t="n">
        <v>11077</v>
      </c>
      <c r="V930" s="189" t="n">
        <v>330</v>
      </c>
    </row>
    <row r="931" customFormat="false" ht="12.75" hidden="false" customHeight="false" outlineLevel="0" collapsed="false">
      <c r="U931" s="375" t="n">
        <v>11080</v>
      </c>
      <c r="V931" s="189" t="n">
        <v>329</v>
      </c>
    </row>
    <row r="932" customFormat="false" ht="12.75" hidden="false" customHeight="false" outlineLevel="0" collapsed="false">
      <c r="U932" s="375" t="n">
        <v>11084</v>
      </c>
      <c r="V932" s="189" t="n">
        <v>328</v>
      </c>
    </row>
    <row r="933" customFormat="false" ht="12.75" hidden="false" customHeight="false" outlineLevel="0" collapsed="false">
      <c r="U933" s="375" t="n">
        <v>11087</v>
      </c>
      <c r="V933" s="189" t="n">
        <v>327</v>
      </c>
    </row>
    <row r="934" customFormat="false" ht="12.75" hidden="false" customHeight="false" outlineLevel="0" collapsed="false">
      <c r="U934" s="375" t="n">
        <v>11091</v>
      </c>
      <c r="V934" s="189" t="n">
        <v>326</v>
      </c>
    </row>
    <row r="935" customFormat="false" ht="12.75" hidden="false" customHeight="false" outlineLevel="0" collapsed="false">
      <c r="U935" s="375" t="n">
        <v>11094</v>
      </c>
      <c r="V935" s="189" t="n">
        <v>325</v>
      </c>
    </row>
    <row r="936" customFormat="false" ht="12.75" hidden="false" customHeight="false" outlineLevel="0" collapsed="false">
      <c r="U936" s="375" t="n">
        <v>11098</v>
      </c>
      <c r="V936" s="189" t="n">
        <v>324</v>
      </c>
    </row>
    <row r="937" customFormat="false" ht="12.75" hidden="false" customHeight="false" outlineLevel="0" collapsed="false">
      <c r="U937" s="375" t="n">
        <v>11101</v>
      </c>
      <c r="V937" s="189" t="n">
        <v>323</v>
      </c>
    </row>
    <row r="938" customFormat="false" ht="12.75" hidden="false" customHeight="false" outlineLevel="0" collapsed="false">
      <c r="U938" s="375" t="n">
        <v>11105</v>
      </c>
      <c r="V938" s="189" t="n">
        <v>322</v>
      </c>
    </row>
    <row r="939" customFormat="false" ht="12.75" hidden="false" customHeight="false" outlineLevel="0" collapsed="false">
      <c r="U939" s="375" t="n">
        <v>11109</v>
      </c>
      <c r="V939" s="189" t="n">
        <v>321</v>
      </c>
    </row>
    <row r="940" customFormat="false" ht="12.75" hidden="false" customHeight="false" outlineLevel="0" collapsed="false">
      <c r="U940" s="375" t="n">
        <v>11112</v>
      </c>
      <c r="V940" s="189" t="n">
        <v>320</v>
      </c>
    </row>
    <row r="941" customFormat="false" ht="12.75" hidden="false" customHeight="false" outlineLevel="0" collapsed="false">
      <c r="U941" s="375" t="n">
        <v>11116</v>
      </c>
      <c r="V941" s="189" t="n">
        <v>319</v>
      </c>
    </row>
    <row r="942" customFormat="false" ht="12.75" hidden="false" customHeight="false" outlineLevel="0" collapsed="false">
      <c r="U942" s="375" t="n">
        <v>11119</v>
      </c>
      <c r="V942" s="189" t="n">
        <v>318</v>
      </c>
    </row>
    <row r="943" customFormat="false" ht="12.75" hidden="false" customHeight="false" outlineLevel="0" collapsed="false">
      <c r="U943" s="375" t="n">
        <v>11123</v>
      </c>
      <c r="V943" s="189" t="n">
        <v>317</v>
      </c>
    </row>
    <row r="944" customFormat="false" ht="12.75" hidden="false" customHeight="false" outlineLevel="0" collapsed="false">
      <c r="U944" s="375" t="n">
        <v>11126</v>
      </c>
      <c r="V944" s="189" t="n">
        <v>316</v>
      </c>
    </row>
    <row r="945" customFormat="false" ht="12.75" hidden="false" customHeight="false" outlineLevel="0" collapsed="false">
      <c r="U945" s="375" t="n">
        <v>11130</v>
      </c>
      <c r="V945" s="189" t="n">
        <v>315</v>
      </c>
    </row>
    <row r="946" customFormat="false" ht="12.75" hidden="false" customHeight="false" outlineLevel="0" collapsed="false">
      <c r="U946" s="375" t="n">
        <v>11133</v>
      </c>
      <c r="V946" s="189" t="n">
        <v>314</v>
      </c>
    </row>
    <row r="947" customFormat="false" ht="12.75" hidden="false" customHeight="false" outlineLevel="0" collapsed="false">
      <c r="U947" s="375" t="n">
        <v>11137</v>
      </c>
      <c r="V947" s="189" t="n">
        <v>313</v>
      </c>
    </row>
    <row r="948" customFormat="false" ht="12.75" hidden="false" customHeight="false" outlineLevel="0" collapsed="false">
      <c r="U948" s="375" t="n">
        <v>11141</v>
      </c>
      <c r="V948" s="189" t="n">
        <v>312</v>
      </c>
    </row>
    <row r="949" customFormat="false" ht="12.75" hidden="false" customHeight="false" outlineLevel="0" collapsed="false">
      <c r="U949" s="375" t="n">
        <v>11144</v>
      </c>
      <c r="V949" s="189" t="n">
        <v>311</v>
      </c>
    </row>
    <row r="950" customFormat="false" ht="12.75" hidden="false" customHeight="false" outlineLevel="0" collapsed="false">
      <c r="U950" s="375" t="n">
        <v>11148</v>
      </c>
      <c r="V950" s="189" t="n">
        <v>310</v>
      </c>
    </row>
    <row r="951" customFormat="false" ht="12.75" hidden="false" customHeight="false" outlineLevel="0" collapsed="false">
      <c r="U951" s="375" t="n">
        <v>11151</v>
      </c>
      <c r="V951" s="189" t="n">
        <v>309</v>
      </c>
    </row>
    <row r="952" customFormat="false" ht="12.75" hidden="false" customHeight="false" outlineLevel="0" collapsed="false">
      <c r="U952" s="375" t="n">
        <v>11155</v>
      </c>
      <c r="V952" s="189" t="n">
        <v>308</v>
      </c>
    </row>
    <row r="953" customFormat="false" ht="12.75" hidden="false" customHeight="false" outlineLevel="0" collapsed="false">
      <c r="U953" s="375" t="n">
        <v>11159</v>
      </c>
      <c r="V953" s="189" t="n">
        <v>307</v>
      </c>
    </row>
    <row r="954" customFormat="false" ht="12.75" hidden="false" customHeight="false" outlineLevel="0" collapsed="false">
      <c r="U954" s="375" t="n">
        <v>11162</v>
      </c>
      <c r="V954" s="189" t="n">
        <v>306</v>
      </c>
    </row>
    <row r="955" customFormat="false" ht="12.75" hidden="false" customHeight="false" outlineLevel="0" collapsed="false">
      <c r="U955" s="375" t="n">
        <v>11166</v>
      </c>
      <c r="V955" s="189" t="n">
        <v>305</v>
      </c>
    </row>
    <row r="956" customFormat="false" ht="12.75" hidden="false" customHeight="false" outlineLevel="0" collapsed="false">
      <c r="U956" s="375" t="n">
        <v>11170</v>
      </c>
      <c r="V956" s="189" t="n">
        <v>304</v>
      </c>
    </row>
    <row r="957" customFormat="false" ht="12.75" hidden="false" customHeight="false" outlineLevel="0" collapsed="false">
      <c r="U957" s="375" t="n">
        <v>11173</v>
      </c>
      <c r="V957" s="189" t="n">
        <v>303</v>
      </c>
    </row>
    <row r="958" customFormat="false" ht="12.75" hidden="false" customHeight="false" outlineLevel="0" collapsed="false">
      <c r="U958" s="375" t="n">
        <v>11177</v>
      </c>
      <c r="V958" s="189" t="n">
        <v>302</v>
      </c>
    </row>
    <row r="959" customFormat="false" ht="12.75" hidden="false" customHeight="false" outlineLevel="0" collapsed="false">
      <c r="U959" s="375" t="n">
        <v>11180</v>
      </c>
      <c r="V959" s="189" t="n">
        <v>301</v>
      </c>
    </row>
    <row r="960" customFormat="false" ht="12.75" hidden="false" customHeight="false" outlineLevel="0" collapsed="false">
      <c r="U960" s="375" t="n">
        <v>11184</v>
      </c>
      <c r="V960" s="189" t="n">
        <v>300</v>
      </c>
    </row>
    <row r="961" customFormat="false" ht="12.75" hidden="false" customHeight="false" outlineLevel="0" collapsed="false">
      <c r="U961" s="375" t="n">
        <v>11188</v>
      </c>
      <c r="V961" s="189" t="n">
        <v>299</v>
      </c>
    </row>
    <row r="962" customFormat="false" ht="12.75" hidden="false" customHeight="false" outlineLevel="0" collapsed="false">
      <c r="U962" s="375" t="n">
        <v>11191</v>
      </c>
      <c r="V962" s="189" t="n">
        <v>298</v>
      </c>
    </row>
    <row r="963" customFormat="false" ht="12.75" hidden="false" customHeight="false" outlineLevel="0" collapsed="false">
      <c r="U963" s="375" t="n">
        <v>11195</v>
      </c>
      <c r="V963" s="189" t="n">
        <v>297</v>
      </c>
    </row>
    <row r="964" customFormat="false" ht="12.75" hidden="false" customHeight="false" outlineLevel="0" collapsed="false">
      <c r="U964" s="375" t="n">
        <v>11199</v>
      </c>
      <c r="V964" s="189" t="n">
        <v>296</v>
      </c>
    </row>
    <row r="965" customFormat="false" ht="12.75" hidden="false" customHeight="false" outlineLevel="0" collapsed="false">
      <c r="U965" s="375" t="n">
        <v>11202</v>
      </c>
      <c r="V965" s="189" t="n">
        <v>295</v>
      </c>
    </row>
    <row r="966" customFormat="false" ht="12.75" hidden="false" customHeight="false" outlineLevel="0" collapsed="false">
      <c r="U966" s="375" t="n">
        <v>11206</v>
      </c>
      <c r="V966" s="189" t="n">
        <v>294</v>
      </c>
    </row>
    <row r="967" customFormat="false" ht="12.75" hidden="false" customHeight="false" outlineLevel="0" collapsed="false">
      <c r="U967" s="375" t="n">
        <v>11210</v>
      </c>
      <c r="V967" s="189" t="n">
        <v>293</v>
      </c>
    </row>
    <row r="968" customFormat="false" ht="12.75" hidden="false" customHeight="false" outlineLevel="0" collapsed="false">
      <c r="U968" s="375" t="n">
        <v>11214</v>
      </c>
      <c r="V968" s="189" t="n">
        <v>292</v>
      </c>
    </row>
    <row r="969" customFormat="false" ht="12.75" hidden="false" customHeight="false" outlineLevel="0" collapsed="false">
      <c r="U969" s="375" t="n">
        <v>11217</v>
      </c>
      <c r="V969" s="189" t="n">
        <v>291</v>
      </c>
    </row>
    <row r="970" customFormat="false" ht="12.75" hidden="false" customHeight="false" outlineLevel="0" collapsed="false">
      <c r="U970" s="375" t="n">
        <v>11221</v>
      </c>
      <c r="V970" s="189" t="n">
        <v>290</v>
      </c>
    </row>
    <row r="971" customFormat="false" ht="12.75" hidden="false" customHeight="false" outlineLevel="0" collapsed="false">
      <c r="U971" s="375" t="n">
        <v>11225</v>
      </c>
      <c r="V971" s="189" t="n">
        <v>289</v>
      </c>
    </row>
    <row r="972" customFormat="false" ht="12.75" hidden="false" customHeight="false" outlineLevel="0" collapsed="false">
      <c r="U972" s="375" t="n">
        <v>11228</v>
      </c>
      <c r="V972" s="189" t="n">
        <v>288</v>
      </c>
    </row>
    <row r="973" customFormat="false" ht="12.75" hidden="false" customHeight="false" outlineLevel="0" collapsed="false">
      <c r="U973" s="375" t="n">
        <v>11232</v>
      </c>
      <c r="V973" s="189" t="n">
        <v>287</v>
      </c>
    </row>
    <row r="974" customFormat="false" ht="12.75" hidden="false" customHeight="false" outlineLevel="0" collapsed="false">
      <c r="U974" s="375" t="n">
        <v>11236</v>
      </c>
      <c r="V974" s="189" t="n">
        <v>286</v>
      </c>
    </row>
    <row r="975" customFormat="false" ht="12.75" hidden="false" customHeight="false" outlineLevel="0" collapsed="false">
      <c r="U975" s="375" t="n">
        <v>11240</v>
      </c>
      <c r="V975" s="189" t="n">
        <v>285</v>
      </c>
    </row>
    <row r="976" customFormat="false" ht="12.75" hidden="false" customHeight="false" outlineLevel="0" collapsed="false">
      <c r="U976" s="375" t="n">
        <v>11243</v>
      </c>
      <c r="V976" s="189" t="n">
        <v>284</v>
      </c>
    </row>
    <row r="977" customFormat="false" ht="12.75" hidden="false" customHeight="false" outlineLevel="0" collapsed="false">
      <c r="U977" s="375" t="n">
        <v>11247</v>
      </c>
      <c r="V977" s="189" t="n">
        <v>283</v>
      </c>
    </row>
    <row r="978" customFormat="false" ht="12.75" hidden="false" customHeight="false" outlineLevel="0" collapsed="false">
      <c r="U978" s="375" t="n">
        <v>11251</v>
      </c>
      <c r="V978" s="189" t="n">
        <v>282</v>
      </c>
    </row>
    <row r="979" customFormat="false" ht="12.75" hidden="false" customHeight="false" outlineLevel="0" collapsed="false">
      <c r="U979" s="375" t="n">
        <v>11255</v>
      </c>
      <c r="V979" s="189" t="n">
        <v>281</v>
      </c>
    </row>
    <row r="980" customFormat="false" ht="12.75" hidden="false" customHeight="false" outlineLevel="0" collapsed="false">
      <c r="U980" s="375" t="n">
        <v>11258</v>
      </c>
      <c r="V980" s="189" t="n">
        <v>280</v>
      </c>
    </row>
    <row r="981" customFormat="false" ht="12.75" hidden="false" customHeight="false" outlineLevel="0" collapsed="false">
      <c r="U981" s="375" t="n">
        <v>11262</v>
      </c>
      <c r="V981" s="189" t="n">
        <v>279</v>
      </c>
    </row>
    <row r="982" customFormat="false" ht="12.75" hidden="false" customHeight="false" outlineLevel="0" collapsed="false">
      <c r="U982" s="375" t="n">
        <v>11266</v>
      </c>
      <c r="V982" s="189" t="n">
        <v>278</v>
      </c>
    </row>
    <row r="983" customFormat="false" ht="12.75" hidden="false" customHeight="false" outlineLevel="0" collapsed="false">
      <c r="U983" s="375" t="n">
        <v>11270</v>
      </c>
      <c r="V983" s="189" t="n">
        <v>277</v>
      </c>
    </row>
    <row r="984" customFormat="false" ht="12.75" hidden="false" customHeight="false" outlineLevel="0" collapsed="false">
      <c r="U984" s="375" t="n">
        <v>11274</v>
      </c>
      <c r="V984" s="189" t="n">
        <v>276</v>
      </c>
    </row>
    <row r="985" customFormat="false" ht="12.75" hidden="false" customHeight="false" outlineLevel="0" collapsed="false">
      <c r="U985" s="375" t="n">
        <v>11277</v>
      </c>
      <c r="V985" s="189" t="n">
        <v>275</v>
      </c>
    </row>
    <row r="986" customFormat="false" ht="12.75" hidden="false" customHeight="false" outlineLevel="0" collapsed="false">
      <c r="U986" s="375" t="n">
        <v>11281</v>
      </c>
      <c r="V986" s="189" t="n">
        <v>274</v>
      </c>
    </row>
    <row r="987" customFormat="false" ht="12.75" hidden="false" customHeight="false" outlineLevel="0" collapsed="false">
      <c r="U987" s="375" t="n">
        <v>11285</v>
      </c>
      <c r="V987" s="189" t="n">
        <v>273</v>
      </c>
    </row>
    <row r="988" customFormat="false" ht="12.75" hidden="false" customHeight="false" outlineLevel="0" collapsed="false">
      <c r="U988" s="375" t="n">
        <v>11289</v>
      </c>
      <c r="V988" s="189" t="n">
        <v>272</v>
      </c>
    </row>
    <row r="989" customFormat="false" ht="12.75" hidden="false" customHeight="false" outlineLevel="0" collapsed="false">
      <c r="U989" s="375" t="n">
        <v>11293</v>
      </c>
      <c r="V989" s="189" t="n">
        <v>271</v>
      </c>
    </row>
    <row r="990" customFormat="false" ht="12.75" hidden="false" customHeight="false" outlineLevel="0" collapsed="false">
      <c r="U990" s="375" t="n">
        <v>11296</v>
      </c>
      <c r="V990" s="189" t="n">
        <v>270</v>
      </c>
    </row>
    <row r="991" customFormat="false" ht="12.75" hidden="false" customHeight="false" outlineLevel="0" collapsed="false">
      <c r="U991" s="375" t="n">
        <v>11300</v>
      </c>
      <c r="V991" s="189" t="n">
        <v>269</v>
      </c>
    </row>
    <row r="992" customFormat="false" ht="12.75" hidden="false" customHeight="false" outlineLevel="0" collapsed="false">
      <c r="U992" s="375" t="n">
        <v>11104</v>
      </c>
      <c r="V992" s="189" t="n">
        <v>268</v>
      </c>
    </row>
    <row r="993" customFormat="false" ht="12.75" hidden="false" customHeight="false" outlineLevel="0" collapsed="false">
      <c r="U993" s="375" t="n">
        <v>11308</v>
      </c>
      <c r="V993" s="189" t="n">
        <v>267</v>
      </c>
    </row>
    <row r="994" customFormat="false" ht="12.75" hidden="false" customHeight="false" outlineLevel="0" collapsed="false">
      <c r="U994" s="375" t="n">
        <v>11312</v>
      </c>
      <c r="V994" s="189" t="n">
        <v>266</v>
      </c>
    </row>
    <row r="995" customFormat="false" ht="12.75" hidden="false" customHeight="false" outlineLevel="0" collapsed="false">
      <c r="U995" s="375" t="n">
        <v>11316</v>
      </c>
      <c r="V995" s="189" t="n">
        <v>265</v>
      </c>
    </row>
    <row r="996" customFormat="false" ht="12.75" hidden="false" customHeight="false" outlineLevel="0" collapsed="false">
      <c r="U996" s="375" t="n">
        <v>11320</v>
      </c>
      <c r="V996" s="189" t="n">
        <v>264</v>
      </c>
    </row>
    <row r="997" customFormat="false" ht="12.75" hidden="false" customHeight="false" outlineLevel="0" collapsed="false">
      <c r="U997" s="375" t="n">
        <v>11323</v>
      </c>
      <c r="V997" s="189" t="n">
        <v>263</v>
      </c>
    </row>
    <row r="998" customFormat="false" ht="12.75" hidden="false" customHeight="false" outlineLevel="0" collapsed="false">
      <c r="U998" s="375" t="n">
        <v>11327</v>
      </c>
      <c r="V998" s="189" t="n">
        <v>262</v>
      </c>
    </row>
    <row r="999" customFormat="false" ht="12.75" hidden="false" customHeight="false" outlineLevel="0" collapsed="false">
      <c r="U999" s="375" t="n">
        <v>11331</v>
      </c>
      <c r="V999" s="189" t="n">
        <v>261</v>
      </c>
    </row>
    <row r="1000" customFormat="false" ht="12.75" hidden="false" customHeight="false" outlineLevel="0" collapsed="false">
      <c r="U1000" s="375" t="n">
        <v>11335</v>
      </c>
      <c r="V1000" s="189" t="n">
        <v>260</v>
      </c>
    </row>
    <row r="1001" customFormat="false" ht="12.75" hidden="false" customHeight="false" outlineLevel="0" collapsed="false">
      <c r="U1001" s="375" t="n">
        <v>11339</v>
      </c>
      <c r="V1001" s="189" t="n">
        <v>259</v>
      </c>
    </row>
    <row r="1002" customFormat="false" ht="12.75" hidden="false" customHeight="false" outlineLevel="0" collapsed="false">
      <c r="U1002" s="375" t="n">
        <v>11343</v>
      </c>
      <c r="V1002" s="189" t="n">
        <v>258</v>
      </c>
    </row>
    <row r="1003" customFormat="false" ht="12.75" hidden="false" customHeight="false" outlineLevel="0" collapsed="false">
      <c r="U1003" s="375" t="n">
        <v>11347</v>
      </c>
      <c r="V1003" s="189" t="n">
        <v>257</v>
      </c>
    </row>
    <row r="1004" customFormat="false" ht="12.75" hidden="false" customHeight="false" outlineLevel="0" collapsed="false">
      <c r="U1004" s="375" t="n">
        <v>11351</v>
      </c>
      <c r="V1004" s="189" t="n">
        <v>256</v>
      </c>
    </row>
    <row r="1005" customFormat="false" ht="12.75" hidden="false" customHeight="false" outlineLevel="0" collapsed="false">
      <c r="U1005" s="375" t="n">
        <v>11355</v>
      </c>
      <c r="V1005" s="189" t="n">
        <v>255</v>
      </c>
    </row>
    <row r="1006" customFormat="false" ht="12.75" hidden="false" customHeight="false" outlineLevel="0" collapsed="false">
      <c r="U1006" s="375" t="n">
        <v>11359</v>
      </c>
      <c r="V1006" s="189" t="n">
        <v>254</v>
      </c>
    </row>
    <row r="1007" customFormat="false" ht="12.75" hidden="false" customHeight="false" outlineLevel="0" collapsed="false">
      <c r="U1007" s="375" t="n">
        <v>11363</v>
      </c>
      <c r="V1007" s="189" t="n">
        <v>253</v>
      </c>
    </row>
    <row r="1008" customFormat="false" ht="12.75" hidden="false" customHeight="false" outlineLevel="0" collapsed="false">
      <c r="U1008" s="375" t="n">
        <v>11366</v>
      </c>
      <c r="V1008" s="189" t="n">
        <v>252</v>
      </c>
    </row>
    <row r="1009" customFormat="false" ht="12.75" hidden="false" customHeight="false" outlineLevel="0" collapsed="false">
      <c r="U1009" s="375" t="n">
        <v>11370</v>
      </c>
      <c r="V1009" s="189" t="n">
        <v>251</v>
      </c>
    </row>
    <row r="1010" customFormat="false" ht="12.75" hidden="false" customHeight="false" outlineLevel="0" collapsed="false">
      <c r="U1010" s="375" t="n">
        <v>11374</v>
      </c>
      <c r="V1010" s="189" t="n">
        <v>250</v>
      </c>
    </row>
    <row r="1011" customFormat="false" ht="12.75" hidden="false" customHeight="false" outlineLevel="0" collapsed="false">
      <c r="U1011" s="375" t="n">
        <v>11378</v>
      </c>
      <c r="V1011" s="189" t="n">
        <v>249</v>
      </c>
    </row>
    <row r="1012" customFormat="false" ht="12.75" hidden="false" customHeight="false" outlineLevel="0" collapsed="false">
      <c r="U1012" s="375" t="n">
        <v>11382</v>
      </c>
      <c r="V1012" s="189" t="n">
        <v>248</v>
      </c>
    </row>
    <row r="1013" customFormat="false" ht="12.75" hidden="false" customHeight="false" outlineLevel="0" collapsed="false">
      <c r="U1013" s="375" t="n">
        <v>11386</v>
      </c>
      <c r="V1013" s="189" t="n">
        <v>247</v>
      </c>
    </row>
    <row r="1014" customFormat="false" ht="12.75" hidden="false" customHeight="false" outlineLevel="0" collapsed="false">
      <c r="U1014" s="375" t="n">
        <v>11390</v>
      </c>
      <c r="V1014" s="189" t="n">
        <v>246</v>
      </c>
    </row>
    <row r="1015" customFormat="false" ht="12.75" hidden="false" customHeight="false" outlineLevel="0" collapsed="false">
      <c r="U1015" s="375" t="n">
        <v>11394</v>
      </c>
      <c r="V1015" s="189" t="n">
        <v>245</v>
      </c>
    </row>
    <row r="1016" customFormat="false" ht="12.75" hidden="false" customHeight="false" outlineLevel="0" collapsed="false">
      <c r="U1016" s="375" t="n">
        <v>11398</v>
      </c>
      <c r="V1016" s="189" t="n">
        <v>244</v>
      </c>
    </row>
    <row r="1017" customFormat="false" ht="12.75" hidden="false" customHeight="false" outlineLevel="0" collapsed="false">
      <c r="U1017" s="375" t="n">
        <v>11402</v>
      </c>
      <c r="V1017" s="189" t="n">
        <v>243</v>
      </c>
    </row>
    <row r="1018" customFormat="false" ht="12.75" hidden="false" customHeight="false" outlineLevel="0" collapsed="false">
      <c r="U1018" s="375" t="n">
        <v>11406</v>
      </c>
      <c r="V1018" s="189" t="n">
        <v>242</v>
      </c>
    </row>
    <row r="1019" customFormat="false" ht="12.75" hidden="false" customHeight="false" outlineLevel="0" collapsed="false">
      <c r="U1019" s="375" t="n">
        <v>11410</v>
      </c>
      <c r="V1019" s="189" t="n">
        <v>241</v>
      </c>
    </row>
    <row r="1020" customFormat="false" ht="12.75" hidden="false" customHeight="false" outlineLevel="0" collapsed="false">
      <c r="U1020" s="375" t="n">
        <v>11414</v>
      </c>
      <c r="V1020" s="189" t="n">
        <v>240</v>
      </c>
    </row>
    <row r="1021" customFormat="false" ht="12.75" hidden="false" customHeight="false" outlineLevel="0" collapsed="false">
      <c r="U1021" s="375" t="n">
        <v>11418</v>
      </c>
      <c r="V1021" s="189" t="n">
        <v>239</v>
      </c>
    </row>
    <row r="1022" customFormat="false" ht="12.75" hidden="false" customHeight="false" outlineLevel="0" collapsed="false">
      <c r="U1022" s="375" t="n">
        <v>11423</v>
      </c>
      <c r="V1022" s="189" t="n">
        <v>238</v>
      </c>
    </row>
    <row r="1023" customFormat="false" ht="12.75" hidden="false" customHeight="false" outlineLevel="0" collapsed="false">
      <c r="U1023" s="375" t="n">
        <v>11427</v>
      </c>
      <c r="V1023" s="189" t="n">
        <v>237</v>
      </c>
    </row>
    <row r="1024" customFormat="false" ht="12.75" hidden="false" customHeight="false" outlineLevel="0" collapsed="false">
      <c r="U1024" s="375" t="n">
        <v>11431</v>
      </c>
      <c r="V1024" s="189" t="n">
        <v>236</v>
      </c>
    </row>
    <row r="1025" customFormat="false" ht="12.75" hidden="false" customHeight="false" outlineLevel="0" collapsed="false">
      <c r="U1025" s="375" t="n">
        <v>11435</v>
      </c>
      <c r="V1025" s="189" t="n">
        <v>235</v>
      </c>
    </row>
    <row r="1026" customFormat="false" ht="12.75" hidden="false" customHeight="false" outlineLevel="0" collapsed="false">
      <c r="U1026" s="375" t="n">
        <v>11439</v>
      </c>
      <c r="V1026" s="189" t="n">
        <v>234</v>
      </c>
    </row>
    <row r="1027" customFormat="false" ht="12.75" hidden="false" customHeight="false" outlineLevel="0" collapsed="false">
      <c r="U1027" s="375" t="n">
        <v>11443</v>
      </c>
      <c r="V1027" s="189" t="n">
        <v>233</v>
      </c>
    </row>
    <row r="1028" customFormat="false" ht="12.75" hidden="false" customHeight="false" outlineLevel="0" collapsed="false">
      <c r="U1028" s="375" t="n">
        <v>11447</v>
      </c>
      <c r="V1028" s="189" t="n">
        <v>232</v>
      </c>
    </row>
    <row r="1029" customFormat="false" ht="12.75" hidden="false" customHeight="false" outlineLevel="0" collapsed="false">
      <c r="U1029" s="375" t="n">
        <v>11451</v>
      </c>
      <c r="V1029" s="189" t="n">
        <v>231</v>
      </c>
    </row>
    <row r="1030" customFormat="false" ht="12.75" hidden="false" customHeight="false" outlineLevel="0" collapsed="false">
      <c r="U1030" s="375" t="n">
        <v>11455</v>
      </c>
      <c r="V1030" s="189" t="n">
        <v>230</v>
      </c>
    </row>
    <row r="1031" customFormat="false" ht="12.75" hidden="false" customHeight="false" outlineLevel="0" collapsed="false">
      <c r="U1031" s="375" t="n">
        <v>11459</v>
      </c>
      <c r="V1031" s="189" t="n">
        <v>229</v>
      </c>
    </row>
    <row r="1032" customFormat="false" ht="12.75" hidden="false" customHeight="false" outlineLevel="0" collapsed="false">
      <c r="U1032" s="375" t="n">
        <v>11463</v>
      </c>
      <c r="V1032" s="189" t="n">
        <v>228</v>
      </c>
    </row>
    <row r="1033" customFormat="false" ht="12.75" hidden="false" customHeight="false" outlineLevel="0" collapsed="false">
      <c r="U1033" s="375" t="n">
        <v>11468</v>
      </c>
      <c r="V1033" s="189" t="n">
        <v>227</v>
      </c>
    </row>
    <row r="1034" customFormat="false" ht="12.75" hidden="false" customHeight="false" outlineLevel="0" collapsed="false">
      <c r="U1034" s="375" t="n">
        <v>11472</v>
      </c>
      <c r="V1034" s="189" t="n">
        <v>226</v>
      </c>
    </row>
    <row r="1035" customFormat="false" ht="12.75" hidden="false" customHeight="false" outlineLevel="0" collapsed="false">
      <c r="U1035" s="375" t="n">
        <v>11476</v>
      </c>
      <c r="V1035" s="189" t="n">
        <v>225</v>
      </c>
    </row>
    <row r="1036" customFormat="false" ht="12.75" hidden="false" customHeight="false" outlineLevel="0" collapsed="false">
      <c r="U1036" s="375" t="n">
        <v>11480</v>
      </c>
      <c r="V1036" s="189" t="n">
        <v>224</v>
      </c>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E8:E20">
    <cfRule type="expression" priority="2" aboveAverage="0" equalAverage="0" bottom="0" percent="0" rank="0" text="" dxfId="24">
      <formula>NOT(ISERROR(SEARCH("FERDİ",E8)))</formula>
    </cfRule>
  </conditionalFormatting>
  <conditionalFormatting sqref="O7">
    <cfRule type="expression" priority="3" aboveAverage="0" equalAverage="0" bottom="0" percent="0" rank="0" text="" dxfId="25">
      <formula>NOT(ISERROR(SEARCH("FERDİ",O7)))</formula>
    </cfRule>
  </conditionalFormatting>
  <conditionalFormatting sqref="O17">
    <cfRule type="expression" priority="4" aboveAverage="0" equalAverage="0" bottom="0" percent="0" rank="0" text="" dxfId="26">
      <formula>NOT(ISERROR(SEARCH("FERDİ",O17)))</formula>
    </cfRule>
  </conditionalFormatting>
  <conditionalFormatting sqref="O27">
    <cfRule type="expression" priority="5" aboveAverage="0" equalAverage="0" bottom="0" percent="0" rank="0" text="" dxfId="27">
      <formula>NOT(ISERROR(SEARCH("FERDİ",O27)))</formula>
    </cfRule>
  </conditionalFormatting>
  <conditionalFormatting sqref="M8:M14">
    <cfRule type="cellIs" priority="6" operator="between" aboveAverage="0" equalAverage="0" bottom="0" percent="0" rank="0" text="" dxfId="28">
      <formula>36892</formula>
      <formula>37621</formula>
    </cfRule>
  </conditionalFormatting>
  <conditionalFormatting sqref="M18:M25">
    <cfRule type="cellIs" priority="7" operator="between" aboveAverage="0" equalAverage="0" bottom="0" percent="0" rank="0" text="" dxfId="29">
      <formula>36892</formula>
      <formula>37621</formula>
    </cfRule>
  </conditionalFormatting>
  <conditionalFormatting sqref="D8:D22">
    <cfRule type="cellIs" priority="8" operator="between" aboveAverage="0" equalAverage="0" bottom="0" percent="0" rank="0" text="" dxfId="30">
      <formula>36892</formula>
      <formula>37621</formula>
    </cfRule>
  </conditionalFormatting>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94"/>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O71" activeCellId="0" sqref="O71"/>
    </sheetView>
  </sheetViews>
  <sheetFormatPr defaultColWidth="9.13671875" defaultRowHeight="12.75" zeroHeight="false" outlineLevelRow="0" outlineLevelCol="0"/>
  <cols>
    <col collapsed="false" customWidth="true" hidden="false" outlineLevel="0" max="1" min="1" style="414" width="4.7"/>
    <col collapsed="false" customWidth="true" hidden="false" outlineLevel="0" max="2" min="2" style="415" width="17.42"/>
    <col collapsed="false" customWidth="true" hidden="false" outlineLevel="0" max="3" min="3" style="416" width="10.41"/>
    <col collapsed="false" customWidth="true" hidden="false" outlineLevel="0" max="4" min="4" style="417" width="17.42"/>
    <col collapsed="false" customWidth="true" hidden="false" outlineLevel="0" max="5" min="5" style="417" width="19.14"/>
    <col collapsed="false" customWidth="true" hidden="false" outlineLevel="0" max="6" min="6" style="416" width="11.13"/>
    <col collapsed="false" customWidth="true" hidden="false" outlineLevel="0" max="7" min="7" style="416" width="10.28"/>
    <col collapsed="false" customWidth="true" hidden="false" outlineLevel="0" max="8" min="8" style="416" width="13.56"/>
    <col collapsed="false" customWidth="true" hidden="false" outlineLevel="0" max="9" min="9" style="416" width="9.28"/>
    <col collapsed="false" customWidth="true" hidden="false" outlineLevel="0" max="10" min="10" style="416" width="11.13"/>
    <col collapsed="false" customWidth="true" hidden="false" outlineLevel="0" max="11" min="11" style="416" width="32.56"/>
    <col collapsed="false" customWidth="true" hidden="false" outlineLevel="0" max="12" min="12" style="416" width="15.56"/>
    <col collapsed="false" customWidth="true" hidden="false" outlineLevel="0" max="13" min="13" style="416" width="14.14"/>
    <col collapsed="false" customWidth="false" hidden="false" outlineLevel="0" max="257" min="14" style="416" width="9.14"/>
  </cols>
  <sheetData>
    <row r="1" s="421" customFormat="true" ht="42" hidden="false" customHeight="true" outlineLevel="0" collapsed="false">
      <c r="A1" s="418" t="str">
        <f aca="false">'YARIŞMA BİLGİLERİ'!F19</f>
        <v>2014-15 Öğretim Yılı Okullararası Puanlı  Atletizm Grup Yarışmaları</v>
      </c>
      <c r="B1" s="418"/>
      <c r="C1" s="418"/>
      <c r="D1" s="418"/>
      <c r="E1" s="418"/>
      <c r="F1" s="418"/>
      <c r="G1" s="418"/>
      <c r="H1" s="418"/>
      <c r="I1" s="418"/>
      <c r="J1" s="418"/>
      <c r="K1" s="419" t="str">
        <f aca="false">'YARIŞMA BİLGİLERİ'!F20</f>
        <v>Antalya</v>
      </c>
      <c r="L1" s="420"/>
      <c r="M1" s="420"/>
    </row>
    <row r="2" s="430" customFormat="true" ht="27.75" hidden="false" customHeight="true" outlineLevel="0" collapsed="false">
      <c r="A2" s="422" t="s">
        <v>56</v>
      </c>
      <c r="B2" s="423" t="s">
        <v>542</v>
      </c>
      <c r="C2" s="424" t="s">
        <v>60</v>
      </c>
      <c r="D2" s="425" t="s">
        <v>543</v>
      </c>
      <c r="E2" s="425" t="s">
        <v>544</v>
      </c>
      <c r="F2" s="426" t="s">
        <v>397</v>
      </c>
      <c r="G2" s="427" t="s">
        <v>545</v>
      </c>
      <c r="H2" s="427" t="s">
        <v>19</v>
      </c>
      <c r="I2" s="428" t="s">
        <v>546</v>
      </c>
      <c r="J2" s="427" t="s">
        <v>547</v>
      </c>
      <c r="K2" s="427" t="s">
        <v>548</v>
      </c>
      <c r="L2" s="429" t="s">
        <v>549</v>
      </c>
      <c r="M2" s="429" t="s">
        <v>550</v>
      </c>
    </row>
    <row r="3" s="430" customFormat="true" ht="26.25" hidden="false" customHeight="true" outlineLevel="0" collapsed="false">
      <c r="A3" s="431" t="n">
        <v>1</v>
      </c>
      <c r="B3" s="432" t="s">
        <v>238</v>
      </c>
      <c r="C3" s="433" t="str">
        <f aca="false">'100m.'!C8</f>
        <v>01.01.2003</v>
      </c>
      <c r="D3" s="434" t="str">
        <f aca="false">'100m.'!D8</f>
        <v>SAJAD ABBASI</v>
      </c>
      <c r="E3" s="434" t="str">
        <f aca="false">'100m.'!E8</f>
        <v>SİVAS - YAHYA KEMAL ORTAOKULU</v>
      </c>
      <c r="F3" s="435" t="n">
        <f aca="false">'100m.'!F8</f>
        <v>1374</v>
      </c>
      <c r="G3" s="436" t="n">
        <f aca="false">'100m.'!A8</f>
        <v>1</v>
      </c>
      <c r="H3" s="437" t="s">
        <v>238</v>
      </c>
      <c r="I3" s="438"/>
      <c r="J3" s="437" t="str">
        <f aca="false">'YARIŞMA BİLGİLERİ'!$F$21</f>
        <v>Küçük Erkek</v>
      </c>
      <c r="K3" s="434" t="str">
        <f aca="false">CONCATENATE(K$1,"-",A$1)</f>
        <v>Antalya-2014-15 Öğretim Yılı Okullararası Puanlı  Atletizm Grup Yarışmaları</v>
      </c>
      <c r="L3" s="439" t="str">
        <f aca="false">'100m.'!N$4</f>
        <v>25 Nisan 2015 - 10.30</v>
      </c>
      <c r="M3" s="439" t="s">
        <v>551</v>
      </c>
    </row>
    <row r="4" s="430" customFormat="true" ht="26.25" hidden="false" customHeight="true" outlineLevel="0" collapsed="false">
      <c r="A4" s="431" t="n">
        <v>2</v>
      </c>
      <c r="B4" s="432" t="s">
        <v>238</v>
      </c>
      <c r="C4" s="433" t="n">
        <f aca="false">'100m.'!C9</f>
        <v>37784</v>
      </c>
      <c r="D4" s="434" t="str">
        <f aca="false">'100m.'!D9</f>
        <v>ONUR İNCE</v>
      </c>
      <c r="E4" s="434" t="str">
        <f aca="false">'100m.'!E9</f>
        <v>İSTANBUL - KÜÇÜKÇEKMECE SÖĞÜTLÜÇEŞME O.O.</v>
      </c>
      <c r="F4" s="435" t="n">
        <f aca="false">'100m.'!F9</f>
        <v>1404</v>
      </c>
      <c r="G4" s="436" t="n">
        <f aca="false">'100m.'!A9</f>
        <v>2</v>
      </c>
      <c r="H4" s="437" t="s">
        <v>238</v>
      </c>
      <c r="I4" s="440"/>
      <c r="J4" s="437" t="str">
        <f aca="false">'YARIŞMA BİLGİLERİ'!$F$21</f>
        <v>Küçük Erkek</v>
      </c>
      <c r="K4" s="434" t="str">
        <f aca="false">CONCATENATE(K$1,"-",A$1)</f>
        <v>Antalya-2014-15 Öğretim Yılı Okullararası Puanlı  Atletizm Grup Yarışmaları</v>
      </c>
      <c r="L4" s="439" t="str">
        <f aca="false">'100m.'!N$4</f>
        <v>25 Nisan 2015 - 10.30</v>
      </c>
      <c r="M4" s="439" t="s">
        <v>551</v>
      </c>
    </row>
    <row r="5" s="430" customFormat="true" ht="26.25" hidden="false" customHeight="true" outlineLevel="0" collapsed="false">
      <c r="A5" s="431" t="n">
        <v>3</v>
      </c>
      <c r="B5" s="432" t="s">
        <v>238</v>
      </c>
      <c r="C5" s="433" t="n">
        <f aca="false">'100m.'!C10</f>
        <v>37699</v>
      </c>
      <c r="D5" s="434" t="str">
        <f aca="false">'100m.'!D10</f>
        <v>BARIŞ KÖROĞLU</v>
      </c>
      <c r="E5" s="434" t="str">
        <f aca="false">'100m.'!E10</f>
        <v>MERSİN - SİLİFKE ATATÜRK ORTAOKULU</v>
      </c>
      <c r="F5" s="435" t="n">
        <f aca="false">'100m.'!F10</f>
        <v>1422</v>
      </c>
      <c r="G5" s="436" t="n">
        <f aca="false">'100m.'!A10</f>
        <v>3</v>
      </c>
      <c r="H5" s="437" t="s">
        <v>238</v>
      </c>
      <c r="I5" s="440"/>
      <c r="J5" s="437" t="str">
        <f aca="false">'YARIŞMA BİLGİLERİ'!$F$21</f>
        <v>Küçük Erkek</v>
      </c>
      <c r="K5" s="434" t="str">
        <f aca="false">CONCATENATE(K$1,"-",A$1)</f>
        <v>Antalya-2014-15 Öğretim Yılı Okullararası Puanlı  Atletizm Grup Yarışmaları</v>
      </c>
      <c r="L5" s="439" t="str">
        <f aca="false">'100m.'!N$4</f>
        <v>25 Nisan 2015 - 10.30</v>
      </c>
      <c r="M5" s="439" t="s">
        <v>551</v>
      </c>
    </row>
    <row r="6" s="430" customFormat="true" ht="26.25" hidden="false" customHeight="true" outlineLevel="0" collapsed="false">
      <c r="A6" s="431" t="n">
        <v>4</v>
      </c>
      <c r="B6" s="432" t="s">
        <v>238</v>
      </c>
      <c r="C6" s="433" t="n">
        <f aca="false">'100m.'!C11</f>
        <v>37639</v>
      </c>
      <c r="D6" s="434" t="str">
        <f aca="false">'100m.'!D11</f>
        <v>FURKAN  AKÇA</v>
      </c>
      <c r="E6" s="434" t="str">
        <f aca="false">'100m.'!E11</f>
        <v>DENİZLİ - AHMET SAMİ USLU O.O.</v>
      </c>
      <c r="F6" s="435" t="n">
        <f aca="false">'100m.'!F11</f>
        <v>1427</v>
      </c>
      <c r="G6" s="436" t="n">
        <f aca="false">'100m.'!A11</f>
        <v>4</v>
      </c>
      <c r="H6" s="437" t="s">
        <v>238</v>
      </c>
      <c r="I6" s="440"/>
      <c r="J6" s="437" t="str">
        <f aca="false">'YARIŞMA BİLGİLERİ'!$F$21</f>
        <v>Küçük Erkek</v>
      </c>
      <c r="K6" s="434" t="str">
        <f aca="false">CONCATENATE(K$1,"-",A$1)</f>
        <v>Antalya-2014-15 Öğretim Yılı Okullararası Puanlı  Atletizm Grup Yarışmaları</v>
      </c>
      <c r="L6" s="439" t="str">
        <f aca="false">'100m.'!N$4</f>
        <v>25 Nisan 2015 - 10.30</v>
      </c>
      <c r="M6" s="439" t="s">
        <v>551</v>
      </c>
    </row>
    <row r="7" s="430" customFormat="true" ht="26.25" hidden="false" customHeight="true" outlineLevel="0" collapsed="false">
      <c r="A7" s="431" t="n">
        <v>5</v>
      </c>
      <c r="B7" s="432" t="s">
        <v>238</v>
      </c>
      <c r="C7" s="433" t="n">
        <f aca="false">'100m.'!C12</f>
        <v>37776</v>
      </c>
      <c r="D7" s="434" t="str">
        <f aca="false">'100m.'!D12</f>
        <v>FATİH AKBALIKCI</v>
      </c>
      <c r="E7" s="434" t="str">
        <f aca="false">'100m.'!E12</f>
        <v>NEVŞEHİR - İSTİKLAL O.O.</v>
      </c>
      <c r="F7" s="435" t="n">
        <f aca="false">'100m.'!F12</f>
        <v>1472</v>
      </c>
      <c r="G7" s="436" t="n">
        <f aca="false">'100m.'!A12</f>
        <v>5</v>
      </c>
      <c r="H7" s="437" t="s">
        <v>238</v>
      </c>
      <c r="I7" s="440"/>
      <c r="J7" s="437" t="str">
        <f aca="false">'YARIŞMA BİLGİLERİ'!$F$21</f>
        <v>Küçük Erkek</v>
      </c>
      <c r="K7" s="434" t="str">
        <f aca="false">CONCATENATE(K$1,"-",A$1)</f>
        <v>Antalya-2014-15 Öğretim Yılı Okullararası Puanlı  Atletizm Grup Yarışmaları</v>
      </c>
      <c r="L7" s="439" t="str">
        <f aca="false">'100m.'!N$4</f>
        <v>25 Nisan 2015 - 10.30</v>
      </c>
      <c r="M7" s="439" t="s">
        <v>551</v>
      </c>
    </row>
    <row r="8" s="430" customFormat="true" ht="26.25" hidden="false" customHeight="true" outlineLevel="0" collapsed="false">
      <c r="A8" s="431" t="n">
        <v>6</v>
      </c>
      <c r="B8" s="432" t="s">
        <v>238</v>
      </c>
      <c r="C8" s="433" t="n">
        <f aca="false">'100m.'!C13</f>
        <v>37812</v>
      </c>
      <c r="D8" s="434" t="str">
        <f aca="false">'100m.'!D13</f>
        <v>SALİH KALKAN</v>
      </c>
      <c r="E8" s="434" t="str">
        <f aca="false">'100m.'!E13</f>
        <v>(F) AKSARAY MUSTAFA YAZICI ORTAOKULU</v>
      </c>
      <c r="F8" s="435" t="n">
        <f aca="false">'100m.'!F13</f>
        <v>1477</v>
      </c>
      <c r="G8" s="436" t="n">
        <f aca="false">'100m.'!A13</f>
        <v>6</v>
      </c>
      <c r="H8" s="437" t="s">
        <v>238</v>
      </c>
      <c r="I8" s="440"/>
      <c r="J8" s="437" t="str">
        <f aca="false">'YARIŞMA BİLGİLERİ'!$F$21</f>
        <v>Küçük Erkek</v>
      </c>
      <c r="K8" s="434" t="str">
        <f aca="false">CONCATENATE(K$1,"-",A$1)</f>
        <v>Antalya-2014-15 Öğretim Yılı Okullararası Puanlı  Atletizm Grup Yarışmaları</v>
      </c>
      <c r="L8" s="439" t="str">
        <f aca="false">'100m.'!N$4</f>
        <v>25 Nisan 2015 - 10.30</v>
      </c>
      <c r="M8" s="439" t="s">
        <v>551</v>
      </c>
    </row>
    <row r="9" s="430" customFormat="true" ht="26.25" hidden="false" customHeight="true" outlineLevel="0" collapsed="false">
      <c r="A9" s="431" t="n">
        <v>7</v>
      </c>
      <c r="B9" s="432" t="s">
        <v>238</v>
      </c>
      <c r="C9" s="433" t="n">
        <f aca="false">'100m.'!C14</f>
        <v>37807</v>
      </c>
      <c r="D9" s="434" t="str">
        <f aca="false">'100m.'!D14</f>
        <v>ÖMER FARUK KAYA</v>
      </c>
      <c r="E9" s="434" t="str">
        <f aca="false">'100m.'!E14</f>
        <v>ANKARA - HASAN ALİ YÜCEL ORTAOKULU</v>
      </c>
      <c r="F9" s="435" t="n">
        <f aca="false">'100m.'!F14</f>
        <v>1483</v>
      </c>
      <c r="G9" s="436" t="n">
        <f aca="false">'100m.'!A14</f>
        <v>7</v>
      </c>
      <c r="H9" s="437" t="s">
        <v>238</v>
      </c>
      <c r="I9" s="440"/>
      <c r="J9" s="437" t="str">
        <f aca="false">'YARIŞMA BİLGİLERİ'!$F$21</f>
        <v>Küçük Erkek</v>
      </c>
      <c r="K9" s="434" t="str">
        <f aca="false">CONCATENATE(K$1,"-",A$1)</f>
        <v>Antalya-2014-15 Öğretim Yılı Okullararası Puanlı  Atletizm Grup Yarışmaları</v>
      </c>
      <c r="L9" s="439" t="str">
        <f aca="false">'100m.'!N$4</f>
        <v>25 Nisan 2015 - 10.30</v>
      </c>
      <c r="M9" s="439" t="s">
        <v>551</v>
      </c>
    </row>
    <row r="10" s="430" customFormat="true" ht="26.25" hidden="false" customHeight="true" outlineLevel="0" collapsed="false">
      <c r="A10" s="431" t="n">
        <v>8</v>
      </c>
      <c r="B10" s="432" t="s">
        <v>238</v>
      </c>
      <c r="C10" s="433" t="n">
        <f aca="false">'100m.'!C15</f>
        <v>37989</v>
      </c>
      <c r="D10" s="434" t="str">
        <f aca="false">'100m.'!D15</f>
        <v>DOĞUKAN ŞAHİN</v>
      </c>
      <c r="E10" s="434" t="str">
        <f aca="false">'100m.'!E15</f>
        <v>BURDUR - ŞEKER ORTAOKULU</v>
      </c>
      <c r="F10" s="435" t="n">
        <f aca="false">'100m.'!F15</f>
        <v>1499</v>
      </c>
      <c r="G10" s="436" t="n">
        <f aca="false">'100m.'!A15</f>
        <v>8</v>
      </c>
      <c r="H10" s="437" t="s">
        <v>238</v>
      </c>
      <c r="I10" s="440"/>
      <c r="J10" s="437" t="str">
        <f aca="false">'YARIŞMA BİLGİLERİ'!$F$21</f>
        <v>Küçük Erkek</v>
      </c>
      <c r="K10" s="434" t="str">
        <f aca="false">CONCATENATE(K$1,"-",A$1)</f>
        <v>Antalya-2014-15 Öğretim Yılı Okullararası Puanlı  Atletizm Grup Yarışmaları</v>
      </c>
      <c r="L10" s="439" t="str">
        <f aca="false">'100m.'!N$4</f>
        <v>25 Nisan 2015 - 10.30</v>
      </c>
      <c r="M10" s="439" t="s">
        <v>551</v>
      </c>
    </row>
    <row r="11" s="430" customFormat="true" ht="26.25" hidden="false" customHeight="true" outlineLevel="0" collapsed="false">
      <c r="A11" s="431" t="n">
        <v>9</v>
      </c>
      <c r="B11" s="432" t="s">
        <v>238</v>
      </c>
      <c r="C11" s="433" t="n">
        <f aca="false">'100m.'!C16</f>
        <v>37778</v>
      </c>
      <c r="D11" s="434" t="str">
        <f aca="false">'100m.'!D16</f>
        <v>MUSTAFA ÖZTÜRK</v>
      </c>
      <c r="E11" s="434" t="str">
        <f aca="false">'100m.'!E16</f>
        <v>GAZİANTEP - OĞUZELİ YATILI BÖLGE ORTAOKULU</v>
      </c>
      <c r="F11" s="435" t="n">
        <f aca="false">'100m.'!F16</f>
        <v>1506</v>
      </c>
      <c r="G11" s="436" t="n">
        <f aca="false">'100m.'!A16</f>
        <v>9</v>
      </c>
      <c r="H11" s="437" t="s">
        <v>238</v>
      </c>
      <c r="I11" s="440"/>
      <c r="J11" s="437" t="str">
        <f aca="false">'YARIŞMA BİLGİLERİ'!$F$21</f>
        <v>Küçük Erkek</v>
      </c>
      <c r="K11" s="434" t="str">
        <f aca="false">CONCATENATE(K$1,"-",A$1)</f>
        <v>Antalya-2014-15 Öğretim Yılı Okullararası Puanlı  Atletizm Grup Yarışmaları</v>
      </c>
      <c r="L11" s="439" t="str">
        <f aca="false">'100m.'!N$4</f>
        <v>25 Nisan 2015 - 10.30</v>
      </c>
      <c r="M11" s="439" t="s">
        <v>551</v>
      </c>
    </row>
    <row r="12" s="430" customFormat="true" ht="26.25" hidden="false" customHeight="true" outlineLevel="0" collapsed="false">
      <c r="A12" s="431" t="n">
        <v>10</v>
      </c>
      <c r="B12" s="432" t="s">
        <v>238</v>
      </c>
      <c r="C12" s="433" t="n">
        <f aca="false">'100m.'!C17</f>
        <v>37807</v>
      </c>
      <c r="D12" s="434" t="str">
        <f aca="false">'100m.'!D17</f>
        <v>EYÜP HALİL AKTAŞ</v>
      </c>
      <c r="E12" s="434" t="str">
        <f aca="false">'100m.'!E17</f>
        <v>KONYA - HASAN ALİ YÜCEL O.O.</v>
      </c>
      <c r="F12" s="435" t="n">
        <f aca="false">'100m.'!F17</f>
        <v>1516</v>
      </c>
      <c r="G12" s="436" t="n">
        <f aca="false">'100m.'!A17</f>
        <v>10</v>
      </c>
      <c r="H12" s="437" t="s">
        <v>238</v>
      </c>
      <c r="I12" s="440"/>
      <c r="J12" s="437" t="str">
        <f aca="false">'YARIŞMA BİLGİLERİ'!$F$21</f>
        <v>Küçük Erkek</v>
      </c>
      <c r="K12" s="434" t="str">
        <f aca="false">CONCATENATE(K$1,"-",A$1)</f>
        <v>Antalya-2014-15 Öğretim Yılı Okullararası Puanlı  Atletizm Grup Yarışmaları</v>
      </c>
      <c r="L12" s="439" t="str">
        <f aca="false">'100m.'!N$4</f>
        <v>25 Nisan 2015 - 10.30</v>
      </c>
      <c r="M12" s="439" t="s">
        <v>551</v>
      </c>
    </row>
    <row r="13" s="430" customFormat="true" ht="26.25" hidden="false" customHeight="true" outlineLevel="0" collapsed="false">
      <c r="A13" s="431" t="n">
        <v>11</v>
      </c>
      <c r="B13" s="432" t="s">
        <v>238</v>
      </c>
      <c r="C13" s="433" t="n">
        <f aca="false">'100m.'!C18</f>
        <v>37700</v>
      </c>
      <c r="D13" s="434" t="str">
        <f aca="false">'100m.'!D18</f>
        <v>YAVUZ CANDAN</v>
      </c>
      <c r="E13" s="434" t="str">
        <f aca="false">'100m.'!E18</f>
        <v>NİĞDE - 5 ŞUBAT ORTAOKULU</v>
      </c>
      <c r="F13" s="435" t="n">
        <f aca="false">'100m.'!F18</f>
        <v>1529</v>
      </c>
      <c r="G13" s="436" t="n">
        <f aca="false">'100m.'!A18</f>
        <v>11</v>
      </c>
      <c r="H13" s="437" t="s">
        <v>238</v>
      </c>
      <c r="I13" s="440"/>
      <c r="J13" s="437" t="str">
        <f aca="false">'YARIŞMA BİLGİLERİ'!$F$21</f>
        <v>Küçük Erkek</v>
      </c>
      <c r="K13" s="434" t="str">
        <f aca="false">CONCATENATE(K$1,"-",A$1)</f>
        <v>Antalya-2014-15 Öğretim Yılı Okullararası Puanlı  Atletizm Grup Yarışmaları</v>
      </c>
      <c r="L13" s="439" t="str">
        <f aca="false">'100m.'!N$4</f>
        <v>25 Nisan 2015 - 10.30</v>
      </c>
      <c r="M13" s="439" t="s">
        <v>551</v>
      </c>
    </row>
    <row r="14" s="430" customFormat="true" ht="26.25" hidden="false" customHeight="true" outlineLevel="0" collapsed="false">
      <c r="A14" s="431" t="n">
        <v>12</v>
      </c>
      <c r="B14" s="432" t="s">
        <v>238</v>
      </c>
      <c r="C14" s="433" t="n">
        <f aca="false">'100m.'!C19</f>
        <v>37676</v>
      </c>
      <c r="D14" s="434" t="str">
        <f aca="false">'100m.'!D19</f>
        <v>Mert Musa Diker</v>
      </c>
      <c r="E14" s="434" t="str">
        <f aca="false">'100m.'!E19</f>
        <v>AKSARAY - YAVUZ SULTAN SELİM YBO</v>
      </c>
      <c r="F14" s="435" t="n">
        <f aca="false">'100m.'!F19</f>
        <v>1550</v>
      </c>
      <c r="G14" s="436" t="n">
        <f aca="false">'100m.'!A19</f>
        <v>12</v>
      </c>
      <c r="H14" s="437" t="s">
        <v>238</v>
      </c>
      <c r="I14" s="440"/>
      <c r="J14" s="437" t="str">
        <f aca="false">'YARIŞMA BİLGİLERİ'!$F$21</f>
        <v>Küçük Erkek</v>
      </c>
      <c r="K14" s="434" t="str">
        <f aca="false">CONCATENATE(K$1,"-",A$1)</f>
        <v>Antalya-2014-15 Öğretim Yılı Okullararası Puanlı  Atletizm Grup Yarışmaları</v>
      </c>
      <c r="L14" s="439" t="str">
        <f aca="false">'100m.'!N$4</f>
        <v>25 Nisan 2015 - 10.30</v>
      </c>
      <c r="M14" s="439" t="s">
        <v>551</v>
      </c>
    </row>
    <row r="15" s="430" customFormat="true" ht="26.25" hidden="false" customHeight="true" outlineLevel="0" collapsed="false">
      <c r="A15" s="431" t="n">
        <v>13</v>
      </c>
      <c r="B15" s="432" t="s">
        <v>238</v>
      </c>
      <c r="C15" s="433" t="str">
        <f aca="false">'100m.'!C20</f>
        <v>14.11.2003
</v>
      </c>
      <c r="D15" s="434" t="str">
        <f aca="false">'100m.'!D20</f>
        <v>EMRE YILDIRIM</v>
      </c>
      <c r="E15" s="434" t="str">
        <f aca="false">'100m.'!E20</f>
        <v>ADANA - ÖMER REFİKA HALICILAR ORTAOKULU</v>
      </c>
      <c r="F15" s="435" t="n">
        <f aca="false">'100m.'!F20</f>
        <v>1554</v>
      </c>
      <c r="G15" s="436" t="n">
        <f aca="false">'100m.'!A20</f>
        <v>13</v>
      </c>
      <c r="H15" s="437" t="s">
        <v>238</v>
      </c>
      <c r="I15" s="440"/>
      <c r="J15" s="437" t="str">
        <f aca="false">'YARIŞMA BİLGİLERİ'!$F$21</f>
        <v>Küçük Erkek</v>
      </c>
      <c r="K15" s="434" t="str">
        <f aca="false">CONCATENATE(K$1,"-",A$1)</f>
        <v>Antalya-2014-15 Öğretim Yılı Okullararası Puanlı  Atletizm Grup Yarışmaları</v>
      </c>
      <c r="L15" s="439" t="str">
        <f aca="false">'100m.'!N$4</f>
        <v>25 Nisan 2015 - 10.30</v>
      </c>
      <c r="M15" s="439" t="s">
        <v>551</v>
      </c>
    </row>
    <row r="16" s="430" customFormat="true" ht="26.25" hidden="false" customHeight="true" outlineLevel="0" collapsed="false">
      <c r="A16" s="431" t="n">
        <v>14</v>
      </c>
      <c r="B16" s="432" t="s">
        <v>238</v>
      </c>
      <c r="C16" s="433" t="n">
        <f aca="false">'100m.'!C21</f>
        <v>37622</v>
      </c>
      <c r="D16" s="434" t="str">
        <f aca="false">'100m.'!D21</f>
        <v>BURHAN DÖNERTAŞ</v>
      </c>
      <c r="E16" s="434" t="str">
        <f aca="false">'100m.'!E21</f>
        <v>ISPARTA - YEDİ ŞEHİTLER O.O</v>
      </c>
      <c r="F16" s="435" t="n">
        <f aca="false">'100m.'!F21</f>
        <v>1556</v>
      </c>
      <c r="G16" s="436" t="n">
        <f aca="false">'100m.'!A21</f>
        <v>14</v>
      </c>
      <c r="H16" s="437" t="s">
        <v>238</v>
      </c>
      <c r="I16" s="440"/>
      <c r="J16" s="437" t="str">
        <f aca="false">'YARIŞMA BİLGİLERİ'!$F$21</f>
        <v>Küçük Erkek</v>
      </c>
      <c r="K16" s="434" t="str">
        <f aca="false">CONCATENATE(K$1,"-",A$1)</f>
        <v>Antalya-2014-15 Öğretim Yılı Okullararası Puanlı  Atletizm Grup Yarışmaları</v>
      </c>
      <c r="L16" s="439" t="str">
        <f aca="false">'100m.'!N$4</f>
        <v>25 Nisan 2015 - 10.30</v>
      </c>
      <c r="M16" s="439" t="s">
        <v>551</v>
      </c>
    </row>
    <row r="17" s="430" customFormat="true" ht="26.25" hidden="false" customHeight="true" outlineLevel="0" collapsed="false">
      <c r="A17" s="431" t="n">
        <v>15</v>
      </c>
      <c r="B17" s="432" t="s">
        <v>238</v>
      </c>
      <c r="C17" s="433" t="n">
        <f aca="false">'100m.'!C22</f>
        <v>37875</v>
      </c>
      <c r="D17" s="434" t="str">
        <f aca="false">'100m.'!D22</f>
        <v>HAMZA BERAT ÇELİK</v>
      </c>
      <c r="E17" s="434" t="str">
        <f aca="false">'100m.'!E22</f>
        <v>SİVAS - YILDIZELİ ATATÜRK O.O.</v>
      </c>
      <c r="F17" s="435" t="n">
        <f aca="false">'100m.'!F22</f>
        <v>1565</v>
      </c>
      <c r="G17" s="436" t="n">
        <f aca="false">'100m.'!A22</f>
        <v>15</v>
      </c>
      <c r="H17" s="437" t="s">
        <v>238</v>
      </c>
      <c r="I17" s="440"/>
      <c r="J17" s="437" t="str">
        <f aca="false">'YARIŞMA BİLGİLERİ'!$F$21</f>
        <v>Küçük Erkek</v>
      </c>
      <c r="K17" s="434" t="str">
        <f aca="false">CONCATENATE(K$1,"-",A$1)</f>
        <v>Antalya-2014-15 Öğretim Yılı Okullararası Puanlı  Atletizm Grup Yarışmaları</v>
      </c>
      <c r="L17" s="439" t="str">
        <f aca="false">'100m.'!N$4</f>
        <v>25 Nisan 2015 - 10.30</v>
      </c>
      <c r="M17" s="439" t="s">
        <v>551</v>
      </c>
    </row>
    <row r="18" s="430" customFormat="true" ht="26.25" hidden="false" customHeight="true" outlineLevel="0" collapsed="false">
      <c r="A18" s="431" t="n">
        <v>16</v>
      </c>
      <c r="B18" s="432" t="s">
        <v>238</v>
      </c>
      <c r="C18" s="433" t="n">
        <f aca="false">'100m.'!C23</f>
        <v>37975</v>
      </c>
      <c r="D18" s="434" t="str">
        <f aca="false">'100m.'!D23</f>
        <v>SERDAR BEYAZ</v>
      </c>
      <c r="E18" s="434" t="str">
        <f aca="false">'100m.'!E23</f>
        <v>ANTALYA - KEPEZ ORTAOKULU</v>
      </c>
      <c r="F18" s="435" t="n">
        <f aca="false">'100m.'!F23</f>
        <v>1787</v>
      </c>
      <c r="G18" s="436" t="n">
        <f aca="false">'100m.'!A23</f>
        <v>16</v>
      </c>
      <c r="H18" s="437" t="s">
        <v>238</v>
      </c>
      <c r="I18" s="440"/>
      <c r="J18" s="437" t="str">
        <f aca="false">'YARIŞMA BİLGİLERİ'!$F$21</f>
        <v>Küçük Erkek</v>
      </c>
      <c r="K18" s="434" t="str">
        <f aca="false">CONCATENATE(K$1,"-",A$1)</f>
        <v>Antalya-2014-15 Öğretim Yılı Okullararası Puanlı  Atletizm Grup Yarışmaları</v>
      </c>
      <c r="L18" s="439" t="str">
        <f aca="false">'100m.'!N$4</f>
        <v>25 Nisan 2015 - 10.30</v>
      </c>
      <c r="M18" s="439" t="s">
        <v>551</v>
      </c>
    </row>
    <row r="19" s="430" customFormat="true" ht="26.25" hidden="false" customHeight="true" outlineLevel="0" collapsed="false">
      <c r="A19" s="431" t="n">
        <v>17</v>
      </c>
      <c r="B19" s="432" t="s">
        <v>238</v>
      </c>
      <c r="C19" s="433" t="n">
        <f aca="false">'100m.'!C24</f>
        <v>0</v>
      </c>
      <c r="D19" s="434" t="n">
        <f aca="false">'100m.'!D24</f>
        <v>0</v>
      </c>
      <c r="E19" s="434" t="n">
        <f aca="false">'100m.'!E24</f>
        <v>0</v>
      </c>
      <c r="F19" s="435" t="n">
        <f aca="false">'100m.'!F24</f>
        <v>0</v>
      </c>
      <c r="G19" s="436" t="n">
        <f aca="false">'100m.'!A24</f>
        <v>0</v>
      </c>
      <c r="H19" s="437" t="s">
        <v>238</v>
      </c>
      <c r="I19" s="438"/>
      <c r="J19" s="437" t="str">
        <f aca="false">'YARIŞMA BİLGİLERİ'!$F$21</f>
        <v>Küçük Erkek</v>
      </c>
      <c r="K19" s="434" t="str">
        <f aca="false">CONCATENATE(K$1,"-",A$1)</f>
        <v>Antalya-2014-15 Öğretim Yılı Okullararası Puanlı  Atletizm Grup Yarışmaları</v>
      </c>
      <c r="L19" s="439" t="str">
        <f aca="false">'100m.'!N$4</f>
        <v>25 Nisan 2015 - 10.30</v>
      </c>
      <c r="M19" s="439" t="s">
        <v>551</v>
      </c>
    </row>
    <row r="20" s="430" customFormat="true" ht="26.25" hidden="false" customHeight="true" outlineLevel="0" collapsed="false">
      <c r="A20" s="431" t="n">
        <v>18</v>
      </c>
      <c r="B20" s="432" t="s">
        <v>238</v>
      </c>
      <c r="C20" s="433" t="n">
        <f aca="false">'100m.'!C25</f>
        <v>0</v>
      </c>
      <c r="D20" s="434" t="n">
        <f aca="false">'100m.'!D25</f>
        <v>0</v>
      </c>
      <c r="E20" s="434" t="n">
        <f aca="false">'100m.'!E25</f>
        <v>0</v>
      </c>
      <c r="F20" s="435" t="n">
        <f aca="false">'100m.'!F25</f>
        <v>0</v>
      </c>
      <c r="G20" s="436" t="n">
        <f aca="false">'100m.'!A25</f>
        <v>0</v>
      </c>
      <c r="H20" s="437" t="s">
        <v>238</v>
      </c>
      <c r="I20" s="438"/>
      <c r="J20" s="437" t="str">
        <f aca="false">'YARIŞMA BİLGİLERİ'!$F$21</f>
        <v>Küçük Erkek</v>
      </c>
      <c r="K20" s="434" t="str">
        <f aca="false">CONCATENATE(K$1,"-",A$1)</f>
        <v>Antalya-2014-15 Öğretim Yılı Okullararası Puanlı  Atletizm Grup Yarışmaları</v>
      </c>
      <c r="L20" s="439" t="str">
        <f aca="false">'100m.'!N$4</f>
        <v>25 Nisan 2015 - 10.30</v>
      </c>
      <c r="M20" s="439" t="s">
        <v>551</v>
      </c>
    </row>
    <row r="21" s="430" customFormat="true" ht="26.25" hidden="false" customHeight="true" outlineLevel="0" collapsed="false">
      <c r="A21" s="431" t="n">
        <v>19</v>
      </c>
      <c r="B21" s="432" t="s">
        <v>238</v>
      </c>
      <c r="C21" s="433" t="n">
        <f aca="false">'100m.'!C26</f>
        <v>0</v>
      </c>
      <c r="D21" s="434" t="n">
        <f aca="false">'100m.'!D26</f>
        <v>0</v>
      </c>
      <c r="E21" s="434" t="n">
        <f aca="false">'100m.'!E26</f>
        <v>0</v>
      </c>
      <c r="F21" s="435" t="n">
        <f aca="false">'100m.'!F26</f>
        <v>0</v>
      </c>
      <c r="G21" s="436" t="n">
        <f aca="false">'100m.'!A26</f>
        <v>0</v>
      </c>
      <c r="H21" s="437" t="s">
        <v>238</v>
      </c>
      <c r="I21" s="438"/>
      <c r="J21" s="437" t="str">
        <f aca="false">'YARIŞMA BİLGİLERİ'!$F$21</f>
        <v>Küçük Erkek</v>
      </c>
      <c r="K21" s="434" t="str">
        <f aca="false">CONCATENATE(K$1,"-",A$1)</f>
        <v>Antalya-2014-15 Öğretim Yılı Okullararası Puanlı  Atletizm Grup Yarışmaları</v>
      </c>
      <c r="L21" s="439" t="str">
        <f aca="false">'100m.'!N$4</f>
        <v>25 Nisan 2015 - 10.30</v>
      </c>
      <c r="M21" s="439" t="s">
        <v>551</v>
      </c>
    </row>
    <row r="22" s="430" customFormat="true" ht="26.25" hidden="false" customHeight="true" outlineLevel="0" collapsed="false">
      <c r="A22" s="431" t="n">
        <v>20</v>
      </c>
      <c r="B22" s="432" t="s">
        <v>238</v>
      </c>
      <c r="C22" s="433" t="n">
        <f aca="false">'100m.'!C27</f>
        <v>0</v>
      </c>
      <c r="D22" s="434" t="n">
        <f aca="false">'100m.'!D27</f>
        <v>0</v>
      </c>
      <c r="E22" s="434" t="n">
        <f aca="false">'100m.'!E27</f>
        <v>0</v>
      </c>
      <c r="F22" s="435" t="n">
        <f aca="false">'100m.'!F27</f>
        <v>0</v>
      </c>
      <c r="G22" s="436" t="n">
        <f aca="false">'100m.'!A27</f>
        <v>0</v>
      </c>
      <c r="H22" s="437" t="s">
        <v>238</v>
      </c>
      <c r="I22" s="438"/>
      <c r="J22" s="437" t="str">
        <f aca="false">'YARIŞMA BİLGİLERİ'!$F$21</f>
        <v>Küçük Erkek</v>
      </c>
      <c r="K22" s="434" t="str">
        <f aca="false">CONCATENATE(K$1,"-",A$1)</f>
        <v>Antalya-2014-15 Öğretim Yılı Okullararası Puanlı  Atletizm Grup Yarışmaları</v>
      </c>
      <c r="L22" s="439" t="str">
        <f aca="false">'100m.'!N$4</f>
        <v>25 Nisan 2015 - 10.30</v>
      </c>
      <c r="M22" s="439" t="s">
        <v>551</v>
      </c>
    </row>
    <row r="23" s="430" customFormat="true" ht="26.25" hidden="false" customHeight="true" outlineLevel="0" collapsed="false">
      <c r="A23" s="431" t="n">
        <v>21</v>
      </c>
      <c r="B23" s="432" t="s">
        <v>238</v>
      </c>
      <c r="C23" s="433" t="n">
        <f aca="false">'100m.'!C28</f>
        <v>0</v>
      </c>
      <c r="D23" s="434" t="n">
        <f aca="false">'100m.'!D28</f>
        <v>0</v>
      </c>
      <c r="E23" s="434" t="n">
        <f aca="false">'100m.'!E28</f>
        <v>0</v>
      </c>
      <c r="F23" s="435" t="n">
        <f aca="false">'100m.'!F28</f>
        <v>0</v>
      </c>
      <c r="G23" s="436" t="n">
        <f aca="false">'100m.'!A28</f>
        <v>0</v>
      </c>
      <c r="H23" s="437" t="s">
        <v>238</v>
      </c>
      <c r="I23" s="438"/>
      <c r="J23" s="437" t="str">
        <f aca="false">'YARIŞMA BİLGİLERİ'!$F$21</f>
        <v>Küçük Erkek</v>
      </c>
      <c r="K23" s="434" t="str">
        <f aca="false">CONCATENATE(K$1,"-",A$1)</f>
        <v>Antalya-2014-15 Öğretim Yılı Okullararası Puanlı  Atletizm Grup Yarışmaları</v>
      </c>
      <c r="L23" s="439" t="str">
        <f aca="false">'100m.'!N$4</f>
        <v>25 Nisan 2015 - 10.30</v>
      </c>
      <c r="M23" s="439" t="s">
        <v>551</v>
      </c>
    </row>
    <row r="24" s="430" customFormat="true" ht="26.25" hidden="false" customHeight="true" outlineLevel="0" collapsed="false">
      <c r="A24" s="431" t="n">
        <v>22</v>
      </c>
      <c r="B24" s="432" t="s">
        <v>238</v>
      </c>
      <c r="C24" s="433" t="n">
        <f aca="false">'100m.'!C29</f>
        <v>0</v>
      </c>
      <c r="D24" s="434" t="n">
        <f aca="false">'100m.'!D29</f>
        <v>0</v>
      </c>
      <c r="E24" s="434" t="n">
        <f aca="false">'100m.'!E29</f>
        <v>0</v>
      </c>
      <c r="F24" s="435" t="n">
        <f aca="false">'100m.'!F29</f>
        <v>0</v>
      </c>
      <c r="G24" s="436" t="n">
        <f aca="false">'100m.'!A29</f>
        <v>0</v>
      </c>
      <c r="H24" s="437" t="s">
        <v>238</v>
      </c>
      <c r="I24" s="438"/>
      <c r="J24" s="437" t="str">
        <f aca="false">'YARIŞMA BİLGİLERİ'!$F$21</f>
        <v>Küçük Erkek</v>
      </c>
      <c r="K24" s="434" t="str">
        <f aca="false">CONCATENATE(K$1,"-",A$1)</f>
        <v>Antalya-2014-15 Öğretim Yılı Okullararası Puanlı  Atletizm Grup Yarışmaları</v>
      </c>
      <c r="L24" s="439" t="str">
        <f aca="false">'100m.'!N$4</f>
        <v>25 Nisan 2015 - 10.30</v>
      </c>
      <c r="M24" s="439" t="s">
        <v>551</v>
      </c>
    </row>
    <row r="25" s="430" customFormat="true" ht="26.25" hidden="false" customHeight="true" outlineLevel="0" collapsed="false">
      <c r="A25" s="431" t="n">
        <v>23</v>
      </c>
      <c r="B25" s="432" t="s">
        <v>238</v>
      </c>
      <c r="C25" s="433" t="n">
        <f aca="false">'100m.'!C30</f>
        <v>0</v>
      </c>
      <c r="D25" s="434" t="n">
        <f aca="false">'100m.'!D30</f>
        <v>0</v>
      </c>
      <c r="E25" s="434" t="n">
        <f aca="false">'100m.'!E30</f>
        <v>0</v>
      </c>
      <c r="F25" s="435" t="n">
        <f aca="false">'100m.'!F30</f>
        <v>0</v>
      </c>
      <c r="G25" s="436" t="n">
        <f aca="false">'100m.'!A30</f>
        <v>0</v>
      </c>
      <c r="H25" s="437" t="s">
        <v>238</v>
      </c>
      <c r="I25" s="438"/>
      <c r="J25" s="437" t="str">
        <f aca="false">'YARIŞMA BİLGİLERİ'!$F$21</f>
        <v>Küçük Erkek</v>
      </c>
      <c r="K25" s="434" t="str">
        <f aca="false">CONCATENATE(K$1,"-",A$1)</f>
        <v>Antalya-2014-15 Öğretim Yılı Okullararası Puanlı  Atletizm Grup Yarışmaları</v>
      </c>
      <c r="L25" s="439" t="str">
        <f aca="false">'100m.'!N$4</f>
        <v>25 Nisan 2015 - 10.30</v>
      </c>
      <c r="M25" s="439" t="s">
        <v>551</v>
      </c>
    </row>
    <row r="26" s="430" customFormat="true" ht="26.25" hidden="false" customHeight="true" outlineLevel="0" collapsed="false">
      <c r="A26" s="431" t="n">
        <v>24</v>
      </c>
      <c r="B26" s="432" t="s">
        <v>238</v>
      </c>
      <c r="C26" s="433" t="n">
        <f aca="false">'100m.'!C31</f>
        <v>0</v>
      </c>
      <c r="D26" s="434" t="n">
        <f aca="false">'100m.'!D31</f>
        <v>0</v>
      </c>
      <c r="E26" s="434" t="n">
        <f aca="false">'100m.'!E31</f>
        <v>0</v>
      </c>
      <c r="F26" s="435" t="n">
        <f aca="false">'100m.'!F31</f>
        <v>0</v>
      </c>
      <c r="G26" s="436" t="n">
        <f aca="false">'100m.'!A31</f>
        <v>0</v>
      </c>
      <c r="H26" s="437" t="s">
        <v>238</v>
      </c>
      <c r="I26" s="438"/>
      <c r="J26" s="437" t="str">
        <f aca="false">'YARIŞMA BİLGİLERİ'!$F$21</f>
        <v>Küçük Erkek</v>
      </c>
      <c r="K26" s="434" t="str">
        <f aca="false">CONCATENATE(K$1,"-",A$1)</f>
        <v>Antalya-2014-15 Öğretim Yılı Okullararası Puanlı  Atletizm Grup Yarışmaları</v>
      </c>
      <c r="L26" s="439" t="str">
        <f aca="false">'100m.'!N$4</f>
        <v>25 Nisan 2015 - 10.30</v>
      </c>
      <c r="M26" s="439" t="s">
        <v>551</v>
      </c>
    </row>
    <row r="27" s="430" customFormat="true" ht="26.25" hidden="false" customHeight="true" outlineLevel="0" collapsed="false">
      <c r="A27" s="431" t="n">
        <v>25</v>
      </c>
      <c r="B27" s="432" t="s">
        <v>238</v>
      </c>
      <c r="C27" s="433" t="n">
        <f aca="false">'100m.'!C32</f>
        <v>0</v>
      </c>
      <c r="D27" s="434" t="n">
        <f aca="false">'100m.'!D32</f>
        <v>0</v>
      </c>
      <c r="E27" s="434" t="n">
        <f aca="false">'100m.'!E32</f>
        <v>0</v>
      </c>
      <c r="F27" s="435" t="n">
        <f aca="false">'100m.'!F32</f>
        <v>0</v>
      </c>
      <c r="G27" s="436" t="n">
        <f aca="false">'100m.'!A32</f>
        <v>0</v>
      </c>
      <c r="H27" s="437" t="s">
        <v>238</v>
      </c>
      <c r="I27" s="438"/>
      <c r="J27" s="437" t="str">
        <f aca="false">'YARIŞMA BİLGİLERİ'!$F$21</f>
        <v>Küçük Erkek</v>
      </c>
      <c r="K27" s="434" t="str">
        <f aca="false">CONCATENATE(K$1,"-",A$1)</f>
        <v>Antalya-2014-15 Öğretim Yılı Okullararası Puanlı  Atletizm Grup Yarışmaları</v>
      </c>
      <c r="L27" s="439" t="str">
        <f aca="false">'100m.'!N$4</f>
        <v>25 Nisan 2015 - 10.30</v>
      </c>
      <c r="M27" s="439" t="s">
        <v>551</v>
      </c>
    </row>
    <row r="28" s="430" customFormat="true" ht="26.25" hidden="false" customHeight="true" outlineLevel="0" collapsed="false">
      <c r="A28" s="431" t="n">
        <v>26</v>
      </c>
      <c r="B28" s="432" t="s">
        <v>238</v>
      </c>
      <c r="C28" s="433" t="n">
        <f aca="false">'100m.'!C33</f>
        <v>0</v>
      </c>
      <c r="D28" s="434" t="n">
        <f aca="false">'100m.'!D33</f>
        <v>0</v>
      </c>
      <c r="E28" s="434" t="n">
        <f aca="false">'100m.'!E33</f>
        <v>0</v>
      </c>
      <c r="F28" s="435" t="n">
        <f aca="false">'100m.'!F33</f>
        <v>0</v>
      </c>
      <c r="G28" s="436" t="n">
        <f aca="false">'100m.'!A33</f>
        <v>0</v>
      </c>
      <c r="H28" s="437" t="s">
        <v>238</v>
      </c>
      <c r="I28" s="438"/>
      <c r="J28" s="437" t="str">
        <f aca="false">'YARIŞMA BİLGİLERİ'!$F$21</f>
        <v>Küçük Erkek</v>
      </c>
      <c r="K28" s="434" t="str">
        <f aca="false">CONCATENATE(K$1,"-",A$1)</f>
        <v>Antalya-2014-15 Öğretim Yılı Okullararası Puanlı  Atletizm Grup Yarışmaları</v>
      </c>
      <c r="L28" s="439" t="str">
        <f aca="false">'100m.'!N$4</f>
        <v>25 Nisan 2015 - 10.30</v>
      </c>
      <c r="M28" s="439" t="s">
        <v>551</v>
      </c>
    </row>
    <row r="29" s="430" customFormat="true" ht="26.25" hidden="false" customHeight="true" outlineLevel="0" collapsed="false">
      <c r="A29" s="431" t="n">
        <v>27</v>
      </c>
      <c r="B29" s="432" t="s">
        <v>238</v>
      </c>
      <c r="C29" s="433" t="n">
        <f aca="false">'100m.'!C34</f>
        <v>0</v>
      </c>
      <c r="D29" s="434" t="n">
        <f aca="false">'100m.'!D34</f>
        <v>0</v>
      </c>
      <c r="E29" s="434" t="n">
        <f aca="false">'100m.'!E34</f>
        <v>0</v>
      </c>
      <c r="F29" s="435" t="n">
        <f aca="false">'100m.'!F34</f>
        <v>0</v>
      </c>
      <c r="G29" s="436" t="n">
        <f aca="false">'100m.'!A34</f>
        <v>0</v>
      </c>
      <c r="H29" s="437" t="s">
        <v>238</v>
      </c>
      <c r="I29" s="438"/>
      <c r="J29" s="437" t="str">
        <f aca="false">'YARIŞMA BİLGİLERİ'!$F$21</f>
        <v>Küçük Erkek</v>
      </c>
      <c r="K29" s="434" t="str">
        <f aca="false">CONCATENATE(K$1,"-",A$1)</f>
        <v>Antalya-2014-15 Öğretim Yılı Okullararası Puanlı  Atletizm Grup Yarışmaları</v>
      </c>
      <c r="L29" s="439" t="str">
        <f aca="false">'100m.'!N$4</f>
        <v>25 Nisan 2015 - 10.30</v>
      </c>
      <c r="M29" s="439" t="s">
        <v>551</v>
      </c>
    </row>
    <row r="30" s="430" customFormat="true" ht="26.25" hidden="false" customHeight="true" outlineLevel="0" collapsed="false">
      <c r="A30" s="431" t="n">
        <v>28</v>
      </c>
      <c r="B30" s="432" t="s">
        <v>238</v>
      </c>
      <c r="C30" s="433" t="n">
        <f aca="false">'100m.'!C35</f>
        <v>0</v>
      </c>
      <c r="D30" s="434" t="n">
        <f aca="false">'100m.'!D35</f>
        <v>0</v>
      </c>
      <c r="E30" s="434" t="n">
        <f aca="false">'100m.'!E35</f>
        <v>0</v>
      </c>
      <c r="F30" s="435" t="n">
        <f aca="false">'100m.'!F35</f>
        <v>0</v>
      </c>
      <c r="G30" s="436" t="n">
        <f aca="false">'100m.'!A35</f>
        <v>0</v>
      </c>
      <c r="H30" s="437" t="s">
        <v>238</v>
      </c>
      <c r="I30" s="438"/>
      <c r="J30" s="437" t="str">
        <f aca="false">'YARIŞMA BİLGİLERİ'!$F$21</f>
        <v>Küçük Erkek</v>
      </c>
      <c r="K30" s="434" t="str">
        <f aca="false">CONCATENATE(K$1,"-",A$1)</f>
        <v>Antalya-2014-15 Öğretim Yılı Okullararası Puanlı  Atletizm Grup Yarışmaları</v>
      </c>
      <c r="L30" s="439" t="str">
        <f aca="false">'100m.'!N$4</f>
        <v>25 Nisan 2015 - 10.30</v>
      </c>
      <c r="M30" s="439" t="s">
        <v>551</v>
      </c>
    </row>
    <row r="31" s="430" customFormat="true" ht="26.25" hidden="false" customHeight="true" outlineLevel="0" collapsed="false">
      <c r="A31" s="431" t="n">
        <v>29</v>
      </c>
      <c r="B31" s="432" t="s">
        <v>238</v>
      </c>
      <c r="C31" s="433" t="n">
        <f aca="false">'100m.'!C36</f>
        <v>0</v>
      </c>
      <c r="D31" s="434" t="n">
        <f aca="false">'100m.'!D36</f>
        <v>0</v>
      </c>
      <c r="E31" s="434" t="n">
        <f aca="false">'100m.'!E36</f>
        <v>0</v>
      </c>
      <c r="F31" s="435" t="n">
        <f aca="false">'100m.'!F36</f>
        <v>0</v>
      </c>
      <c r="G31" s="436" t="n">
        <f aca="false">'100m.'!A36</f>
        <v>29</v>
      </c>
      <c r="H31" s="437" t="s">
        <v>238</v>
      </c>
      <c r="I31" s="438"/>
      <c r="J31" s="437" t="str">
        <f aca="false">'YARIŞMA BİLGİLERİ'!$F$21</f>
        <v>Küçük Erkek</v>
      </c>
      <c r="K31" s="434" t="str">
        <f aca="false">CONCATENATE(K$1,"-",A$1)</f>
        <v>Antalya-2014-15 Öğretim Yılı Okullararası Puanlı  Atletizm Grup Yarışmaları</v>
      </c>
      <c r="L31" s="439" t="str">
        <f aca="false">'100m.'!N$4</f>
        <v>25 Nisan 2015 - 10.30</v>
      </c>
      <c r="M31" s="439" t="s">
        <v>551</v>
      </c>
    </row>
    <row r="32" s="430" customFormat="true" ht="26.25" hidden="false" customHeight="true" outlineLevel="0" collapsed="false">
      <c r="A32" s="431" t="n">
        <v>30</v>
      </c>
      <c r="B32" s="432" t="s">
        <v>238</v>
      </c>
      <c r="C32" s="433" t="n">
        <f aca="false">'100m.'!C37</f>
        <v>0</v>
      </c>
      <c r="D32" s="434" t="n">
        <f aca="false">'100m.'!D37</f>
        <v>0</v>
      </c>
      <c r="E32" s="434" t="n">
        <f aca="false">'100m.'!E37</f>
        <v>0</v>
      </c>
      <c r="F32" s="435" t="n">
        <f aca="false">'100m.'!F37</f>
        <v>0</v>
      </c>
      <c r="G32" s="436" t="n">
        <f aca="false">'100m.'!A37</f>
        <v>30</v>
      </c>
      <c r="H32" s="437" t="s">
        <v>238</v>
      </c>
      <c r="I32" s="438"/>
      <c r="J32" s="437" t="str">
        <f aca="false">'YARIŞMA BİLGİLERİ'!$F$21</f>
        <v>Küçük Erkek</v>
      </c>
      <c r="K32" s="434" t="str">
        <f aca="false">CONCATENATE(K$1,"-",A$1)</f>
        <v>Antalya-2014-15 Öğretim Yılı Okullararası Puanlı  Atletizm Grup Yarışmaları</v>
      </c>
      <c r="L32" s="439" t="str">
        <f aca="false">'100m.'!N$4</f>
        <v>25 Nisan 2015 - 10.30</v>
      </c>
      <c r="M32" s="439" t="s">
        <v>551</v>
      </c>
    </row>
    <row r="33" s="430" customFormat="true" ht="26.25" hidden="false" customHeight="true" outlineLevel="0" collapsed="false">
      <c r="A33" s="431" t="n">
        <v>31</v>
      </c>
      <c r="B33" s="432" t="s">
        <v>75</v>
      </c>
      <c r="C33" s="433" t="str">
        <f aca="false">Uzun!D8</f>
        <v>01.01.2003
</v>
      </c>
      <c r="D33" s="434" t="str">
        <f aca="false">Uzun!E8</f>
        <v>AHMET KESKİN</v>
      </c>
      <c r="E33" s="434" t="str">
        <f aca="false">Uzun!F8</f>
        <v>ADANA - ÖMER REFİKA HALICILAR ORTAOKULU</v>
      </c>
      <c r="F33" s="441" t="n">
        <f aca="false">Uzun!K8</f>
        <v>505</v>
      </c>
      <c r="G33" s="436" t="n">
        <f aca="false">Uzun!A8</f>
        <v>1</v>
      </c>
      <c r="H33" s="437" t="s">
        <v>75</v>
      </c>
      <c r="I33" s="438"/>
      <c r="J33" s="437" t="str">
        <f aca="false">'YARIŞMA BİLGİLERİ'!$F$21</f>
        <v>Küçük Erkek</v>
      </c>
      <c r="K33" s="434" t="str">
        <f aca="false">CONCATENATE(K$1,"-",A$1)</f>
        <v>Antalya-2014-15 Öğretim Yılı Okullararası Puanlı  Atletizm Grup Yarışmaları</v>
      </c>
      <c r="L33" s="439" t="str">
        <f aca="false">Uzun!J$4</f>
        <v>26 Nisan 2015 - 11.30</v>
      </c>
      <c r="M33" s="439" t="s">
        <v>551</v>
      </c>
    </row>
    <row r="34" s="430" customFormat="true" ht="26.25" hidden="false" customHeight="true" outlineLevel="0" collapsed="false">
      <c r="A34" s="431" t="n">
        <v>32</v>
      </c>
      <c r="B34" s="432" t="s">
        <v>75</v>
      </c>
      <c r="C34" s="433" t="n">
        <f aca="false">Uzun!D9</f>
        <v>37659</v>
      </c>
      <c r="D34" s="434" t="str">
        <f aca="false">Uzun!E9</f>
        <v>UMUTCAN ŞÜKÜR</v>
      </c>
      <c r="E34" s="434" t="str">
        <f aca="false">Uzun!F9</f>
        <v>ANKARA - HASAN ALİ YÜCEL ORTAOKULU</v>
      </c>
      <c r="F34" s="441" t="n">
        <f aca="false">Uzun!K9</f>
        <v>493</v>
      </c>
      <c r="G34" s="436" t="n">
        <f aca="false">Uzun!A9</f>
        <v>2</v>
      </c>
      <c r="H34" s="437" t="s">
        <v>75</v>
      </c>
      <c r="I34" s="438"/>
      <c r="J34" s="437" t="str">
        <f aca="false">'YARIŞMA BİLGİLERİ'!$F$21</f>
        <v>Küçük Erkek</v>
      </c>
      <c r="K34" s="434" t="str">
        <f aca="false">CONCATENATE(K$1,"-",A$1)</f>
        <v>Antalya-2014-15 Öğretim Yılı Okullararası Puanlı  Atletizm Grup Yarışmaları</v>
      </c>
      <c r="L34" s="439" t="str">
        <f aca="false">Uzun!J$4</f>
        <v>26 Nisan 2015 - 11.30</v>
      </c>
      <c r="M34" s="439" t="s">
        <v>551</v>
      </c>
    </row>
    <row r="35" s="430" customFormat="true" ht="26.25" hidden="false" customHeight="true" outlineLevel="0" collapsed="false">
      <c r="A35" s="431" t="n">
        <v>33</v>
      </c>
      <c r="B35" s="432" t="s">
        <v>75</v>
      </c>
      <c r="C35" s="433" t="n">
        <f aca="false">Uzun!D10</f>
        <v>37699</v>
      </c>
      <c r="D35" s="434" t="str">
        <f aca="false">Uzun!E10</f>
        <v>BARIŞ KÖROĞLU</v>
      </c>
      <c r="E35" s="434" t="str">
        <f aca="false">Uzun!F10</f>
        <v>MERSİN - SİLİFKE ATATÜRK ORTAOKULU</v>
      </c>
      <c r="F35" s="441" t="n">
        <f aca="false">Uzun!K10</f>
        <v>471</v>
      </c>
      <c r="G35" s="436" t="n">
        <f aca="false">Uzun!A10</f>
        <v>3</v>
      </c>
      <c r="H35" s="437" t="s">
        <v>75</v>
      </c>
      <c r="I35" s="438"/>
      <c r="J35" s="437" t="str">
        <f aca="false">'YARIŞMA BİLGİLERİ'!$F$21</f>
        <v>Küçük Erkek</v>
      </c>
      <c r="K35" s="434" t="str">
        <f aca="false">CONCATENATE(K$1,"-",A$1)</f>
        <v>Antalya-2014-15 Öğretim Yılı Okullararası Puanlı  Atletizm Grup Yarışmaları</v>
      </c>
      <c r="L35" s="439" t="str">
        <f aca="false">Uzun!J$4</f>
        <v>26 Nisan 2015 - 11.30</v>
      </c>
      <c r="M35" s="439" t="s">
        <v>551</v>
      </c>
    </row>
    <row r="36" s="430" customFormat="true" ht="26.25" hidden="false" customHeight="true" outlineLevel="0" collapsed="false">
      <c r="A36" s="431" t="n">
        <v>34</v>
      </c>
      <c r="B36" s="432" t="s">
        <v>75</v>
      </c>
      <c r="C36" s="433" t="str">
        <f aca="false">Uzun!D11</f>
        <v>01.01.2004</v>
      </c>
      <c r="D36" s="434" t="str">
        <f aca="false">Uzun!E11</f>
        <v>ALİ ASADOLLAH</v>
      </c>
      <c r="E36" s="434" t="str">
        <f aca="false">Uzun!F11</f>
        <v>SİVAS - YAHYA KEMAL ORTAOKULU</v>
      </c>
      <c r="F36" s="441" t="n">
        <f aca="false">Uzun!K11</f>
        <v>462</v>
      </c>
      <c r="G36" s="436" t="n">
        <f aca="false">Uzun!A11</f>
        <v>4</v>
      </c>
      <c r="H36" s="437" t="s">
        <v>75</v>
      </c>
      <c r="I36" s="438"/>
      <c r="J36" s="437" t="str">
        <f aca="false">'YARIŞMA BİLGİLERİ'!$F$21</f>
        <v>Küçük Erkek</v>
      </c>
      <c r="K36" s="434" t="str">
        <f aca="false">CONCATENATE(K$1,"-",A$1)</f>
        <v>Antalya-2014-15 Öğretim Yılı Okullararası Puanlı  Atletizm Grup Yarışmaları</v>
      </c>
      <c r="L36" s="439" t="str">
        <f aca="false">Uzun!J$4</f>
        <v>26 Nisan 2015 - 11.30</v>
      </c>
      <c r="M36" s="439" t="s">
        <v>551</v>
      </c>
    </row>
    <row r="37" s="430" customFormat="true" ht="26.25" hidden="false" customHeight="true" outlineLevel="0" collapsed="false">
      <c r="A37" s="431" t="n">
        <v>35</v>
      </c>
      <c r="B37" s="432" t="s">
        <v>75</v>
      </c>
      <c r="C37" s="433" t="n">
        <f aca="false">Uzun!D12</f>
        <v>37989</v>
      </c>
      <c r="D37" s="434" t="str">
        <f aca="false">Uzun!E12</f>
        <v>DOĞUKAN ŞAHİN</v>
      </c>
      <c r="E37" s="434" t="str">
        <f aca="false">Uzun!F12</f>
        <v>BURDUR - ŞEKER ORTAOKULU</v>
      </c>
      <c r="F37" s="441" t="n">
        <f aca="false">Uzun!K12</f>
        <v>453</v>
      </c>
      <c r="G37" s="436" t="n">
        <f aca="false">Uzun!A12</f>
        <v>5</v>
      </c>
      <c r="H37" s="437" t="s">
        <v>75</v>
      </c>
      <c r="I37" s="438"/>
      <c r="J37" s="437" t="str">
        <f aca="false">'YARIŞMA BİLGİLERİ'!$F$21</f>
        <v>Küçük Erkek</v>
      </c>
      <c r="K37" s="434" t="str">
        <f aca="false">CONCATENATE(K$1,"-",A$1)</f>
        <v>Antalya-2014-15 Öğretim Yılı Okullararası Puanlı  Atletizm Grup Yarışmaları</v>
      </c>
      <c r="L37" s="439" t="str">
        <f aca="false">Uzun!J$4</f>
        <v>26 Nisan 2015 - 11.30</v>
      </c>
      <c r="M37" s="439" t="s">
        <v>551</v>
      </c>
    </row>
    <row r="38" s="430" customFormat="true" ht="26.25" hidden="false" customHeight="true" outlineLevel="0" collapsed="false">
      <c r="A38" s="431" t="n">
        <v>36</v>
      </c>
      <c r="B38" s="432" t="s">
        <v>75</v>
      </c>
      <c r="C38" s="433" t="n">
        <f aca="false">Uzun!D13</f>
        <v>37639</v>
      </c>
      <c r="D38" s="434" t="str">
        <f aca="false">Uzun!E13</f>
        <v>FURKAN AKÇA</v>
      </c>
      <c r="E38" s="434" t="str">
        <f aca="false">Uzun!F13</f>
        <v>DENİZLİ - AHMET SAMİ USLU O.O.</v>
      </c>
      <c r="F38" s="441" t="n">
        <f aca="false">Uzun!K13</f>
        <v>441</v>
      </c>
      <c r="G38" s="436" t="n">
        <f aca="false">Uzun!A13</f>
        <v>6</v>
      </c>
      <c r="H38" s="437" t="s">
        <v>75</v>
      </c>
      <c r="I38" s="438"/>
      <c r="J38" s="437" t="str">
        <f aca="false">'YARIŞMA BİLGİLERİ'!$F$21</f>
        <v>Küçük Erkek</v>
      </c>
      <c r="K38" s="434" t="str">
        <f aca="false">CONCATENATE(K$1,"-",A$1)</f>
        <v>Antalya-2014-15 Öğretim Yılı Okullararası Puanlı  Atletizm Grup Yarışmaları</v>
      </c>
      <c r="L38" s="439" t="str">
        <f aca="false">Uzun!J$4</f>
        <v>26 Nisan 2015 - 11.30</v>
      </c>
      <c r="M38" s="439" t="s">
        <v>551</v>
      </c>
    </row>
    <row r="39" s="430" customFormat="true" ht="26.25" hidden="false" customHeight="true" outlineLevel="0" collapsed="false">
      <c r="A39" s="431" t="n">
        <v>37</v>
      </c>
      <c r="B39" s="432" t="s">
        <v>75</v>
      </c>
      <c r="C39" s="433" t="n">
        <f aca="false">Uzun!D14</f>
        <v>37700</v>
      </c>
      <c r="D39" s="434" t="str">
        <f aca="false">Uzun!E14</f>
        <v>YAVUZ CANDAN</v>
      </c>
      <c r="E39" s="434" t="str">
        <f aca="false">Uzun!F14</f>
        <v>NİĞDE - 5 ŞUBAT ORTAOKULU</v>
      </c>
      <c r="F39" s="441" t="n">
        <f aca="false">Uzun!K14</f>
        <v>430</v>
      </c>
      <c r="G39" s="436" t="n">
        <f aca="false">Uzun!A14</f>
        <v>7</v>
      </c>
      <c r="H39" s="437" t="s">
        <v>75</v>
      </c>
      <c r="I39" s="438"/>
      <c r="J39" s="437" t="str">
        <f aca="false">'YARIŞMA BİLGİLERİ'!$F$21</f>
        <v>Küçük Erkek</v>
      </c>
      <c r="K39" s="434" t="str">
        <f aca="false">CONCATENATE(K$1,"-",A$1)</f>
        <v>Antalya-2014-15 Öğretim Yılı Okullararası Puanlı  Atletizm Grup Yarışmaları</v>
      </c>
      <c r="L39" s="439" t="str">
        <f aca="false">Uzun!J$4</f>
        <v>26 Nisan 2015 - 11.30</v>
      </c>
      <c r="M39" s="439" t="s">
        <v>551</v>
      </c>
    </row>
    <row r="40" s="430" customFormat="true" ht="26.25" hidden="false" customHeight="true" outlineLevel="0" collapsed="false">
      <c r="A40" s="431" t="n">
        <v>38</v>
      </c>
      <c r="B40" s="432" t="s">
        <v>75</v>
      </c>
      <c r="C40" s="433" t="n">
        <f aca="false">Uzun!D15</f>
        <v>37622</v>
      </c>
      <c r="D40" s="434" t="str">
        <f aca="false">Uzun!E15</f>
        <v>BURHAN DÖNERTAŞ</v>
      </c>
      <c r="E40" s="434" t="str">
        <f aca="false">Uzun!F15</f>
        <v>ISPARTA - YEDİ ŞEHİTLER O.O</v>
      </c>
      <c r="F40" s="441" t="n">
        <f aca="false">Uzun!K15</f>
        <v>424</v>
      </c>
      <c r="G40" s="436" t="n">
        <f aca="false">Uzun!A15</f>
        <v>8</v>
      </c>
      <c r="H40" s="437" t="s">
        <v>75</v>
      </c>
      <c r="I40" s="438"/>
      <c r="J40" s="437" t="str">
        <f aca="false">'YARIŞMA BİLGİLERİ'!$F$21</f>
        <v>Küçük Erkek</v>
      </c>
      <c r="K40" s="434" t="str">
        <f aca="false">CONCATENATE(K$1,"-",A$1)</f>
        <v>Antalya-2014-15 Öğretim Yılı Okullararası Puanlı  Atletizm Grup Yarışmaları</v>
      </c>
      <c r="L40" s="439" t="str">
        <f aca="false">Uzun!J$4</f>
        <v>26 Nisan 2015 - 11.30</v>
      </c>
      <c r="M40" s="439" t="s">
        <v>551</v>
      </c>
    </row>
    <row r="41" s="430" customFormat="true" ht="26.25" hidden="false" customHeight="true" outlineLevel="0" collapsed="false">
      <c r="A41" s="431" t="n">
        <v>39</v>
      </c>
      <c r="B41" s="432" t="s">
        <v>75</v>
      </c>
      <c r="C41" s="433" t="n">
        <f aca="false">Uzun!D16</f>
        <v>37734</v>
      </c>
      <c r="D41" s="434" t="str">
        <f aca="false">Uzun!E16</f>
        <v>BERAT ÇETKİN</v>
      </c>
      <c r="E41" s="434" t="str">
        <f aca="false">Uzun!F16</f>
        <v>KONYA - HASAN ALİ YÜCEL O.O.</v>
      </c>
      <c r="F41" s="441" t="n">
        <f aca="false">Uzun!K16</f>
        <v>422</v>
      </c>
      <c r="G41" s="436" t="n">
        <f aca="false">Uzun!A16</f>
        <v>9</v>
      </c>
      <c r="H41" s="437" t="s">
        <v>75</v>
      </c>
      <c r="I41" s="438"/>
      <c r="J41" s="437" t="str">
        <f aca="false">'YARIŞMA BİLGİLERİ'!$F$21</f>
        <v>Küçük Erkek</v>
      </c>
      <c r="K41" s="434" t="str">
        <f aca="false">CONCATENATE(K$1,"-",A$1)</f>
        <v>Antalya-2014-15 Öğretim Yılı Okullararası Puanlı  Atletizm Grup Yarışmaları</v>
      </c>
      <c r="L41" s="439" t="str">
        <f aca="false">Uzun!J$4</f>
        <v>26 Nisan 2015 - 11.30</v>
      </c>
      <c r="M41" s="439" t="s">
        <v>551</v>
      </c>
    </row>
    <row r="42" s="430" customFormat="true" ht="26.25" hidden="false" customHeight="true" outlineLevel="0" collapsed="false">
      <c r="A42" s="431" t="n">
        <v>40</v>
      </c>
      <c r="B42" s="432" t="s">
        <v>75</v>
      </c>
      <c r="C42" s="433" t="n">
        <f aca="false">Uzun!D17</f>
        <v>37706</v>
      </c>
      <c r="D42" s="434" t="str">
        <f aca="false">Uzun!E17</f>
        <v>M.MUSTAFA BULUT</v>
      </c>
      <c r="E42" s="434" t="str">
        <f aca="false">Uzun!F17</f>
        <v>SİVAS - YILDIZELİ ATATÜRK O.O.</v>
      </c>
      <c r="F42" s="441" t="n">
        <f aca="false">Uzun!K17</f>
        <v>415</v>
      </c>
      <c r="G42" s="436" t="n">
        <f aca="false">Uzun!A17</f>
        <v>10</v>
      </c>
      <c r="H42" s="437" t="s">
        <v>75</v>
      </c>
      <c r="I42" s="438"/>
      <c r="J42" s="437" t="str">
        <f aca="false">'YARIŞMA BİLGİLERİ'!$F$21</f>
        <v>Küçük Erkek</v>
      </c>
      <c r="K42" s="434" t="str">
        <f aca="false">CONCATENATE(K$1,"-",A$1)</f>
        <v>Antalya-2014-15 Öğretim Yılı Okullararası Puanlı  Atletizm Grup Yarışmaları</v>
      </c>
      <c r="L42" s="439" t="str">
        <f aca="false">Uzun!J$4</f>
        <v>26 Nisan 2015 - 11.30</v>
      </c>
      <c r="M42" s="439" t="s">
        <v>551</v>
      </c>
    </row>
    <row r="43" s="430" customFormat="true" ht="26.25" hidden="false" customHeight="true" outlineLevel="0" collapsed="false">
      <c r="A43" s="431" t="n">
        <v>41</v>
      </c>
      <c r="B43" s="432" t="s">
        <v>75</v>
      </c>
      <c r="C43" s="433" t="n">
        <f aca="false">Uzun!D18</f>
        <v>37823</v>
      </c>
      <c r="D43" s="434" t="str">
        <f aca="false">Uzun!E18</f>
        <v>SALİH ÖZDEMİR</v>
      </c>
      <c r="E43" s="434" t="str">
        <f aca="false">Uzun!F18</f>
        <v>İSTANBUL - KÜÇÜKÇEKMECE SÖĞÜTLÜÇEŞME O.O.</v>
      </c>
      <c r="F43" s="441" t="n">
        <f aca="false">Uzun!K18</f>
        <v>408</v>
      </c>
      <c r="G43" s="436" t="n">
        <f aca="false">Uzun!A18</f>
        <v>11</v>
      </c>
      <c r="H43" s="437" t="s">
        <v>75</v>
      </c>
      <c r="I43" s="438"/>
      <c r="J43" s="437" t="str">
        <f aca="false">'YARIŞMA BİLGİLERİ'!$F$21</f>
        <v>Küçük Erkek</v>
      </c>
      <c r="K43" s="434" t="str">
        <f aca="false">CONCATENATE(K$1,"-",A$1)</f>
        <v>Antalya-2014-15 Öğretim Yılı Okullararası Puanlı  Atletizm Grup Yarışmaları</v>
      </c>
      <c r="L43" s="439" t="str">
        <f aca="false">Uzun!J$4</f>
        <v>26 Nisan 2015 - 11.30</v>
      </c>
      <c r="M43" s="439" t="s">
        <v>551</v>
      </c>
    </row>
    <row r="44" s="430" customFormat="true" ht="26.25" hidden="false" customHeight="true" outlineLevel="0" collapsed="false">
      <c r="A44" s="431" t="n">
        <v>42</v>
      </c>
      <c r="B44" s="432" t="s">
        <v>75</v>
      </c>
      <c r="C44" s="433" t="n">
        <f aca="false">Uzun!D19</f>
        <v>37864</v>
      </c>
      <c r="D44" s="434" t="str">
        <f aca="false">Uzun!E19</f>
        <v>İBRAHİM BAKİ</v>
      </c>
      <c r="E44" s="434" t="str">
        <f aca="false">Uzun!F19</f>
        <v>NEVŞEHİR - İSTİKLAL O.O.</v>
      </c>
      <c r="F44" s="441" t="n">
        <f aca="false">Uzun!K19</f>
        <v>402</v>
      </c>
      <c r="G44" s="436" t="n">
        <f aca="false">Uzun!A19</f>
        <v>12</v>
      </c>
      <c r="H44" s="437" t="s">
        <v>75</v>
      </c>
      <c r="I44" s="438"/>
      <c r="J44" s="437" t="str">
        <f aca="false">'YARIŞMA BİLGİLERİ'!$F$21</f>
        <v>Küçük Erkek</v>
      </c>
      <c r="K44" s="434" t="str">
        <f aca="false">CONCATENATE(K$1,"-",A$1)</f>
        <v>Antalya-2014-15 Öğretim Yılı Okullararası Puanlı  Atletizm Grup Yarışmaları</v>
      </c>
      <c r="L44" s="439" t="str">
        <f aca="false">Uzun!J$4</f>
        <v>26 Nisan 2015 - 11.30</v>
      </c>
      <c r="M44" s="439" t="s">
        <v>551</v>
      </c>
    </row>
    <row r="45" s="430" customFormat="true" ht="26.25" hidden="false" customHeight="true" outlineLevel="0" collapsed="false">
      <c r="A45" s="431" t="n">
        <v>43</v>
      </c>
      <c r="B45" s="432" t="s">
        <v>75</v>
      </c>
      <c r="C45" s="433" t="n">
        <f aca="false">Uzun!D20</f>
        <v>37622</v>
      </c>
      <c r="D45" s="434" t="str">
        <f aca="false">Uzun!E20</f>
        <v>Ali Özkara</v>
      </c>
      <c r="E45" s="434" t="str">
        <f aca="false">Uzun!F20</f>
        <v>AKSARAY - YAVUZ SULTAN SELİM YBO</v>
      </c>
      <c r="F45" s="441" t="n">
        <f aca="false">Uzun!K20</f>
        <v>386</v>
      </c>
      <c r="G45" s="436" t="n">
        <f aca="false">Uzun!A20</f>
        <v>13</v>
      </c>
      <c r="H45" s="437" t="s">
        <v>75</v>
      </c>
      <c r="I45" s="438"/>
      <c r="J45" s="437" t="str">
        <f aca="false">'YARIŞMA BİLGİLERİ'!$F$21</f>
        <v>Küçük Erkek</v>
      </c>
      <c r="K45" s="434" t="str">
        <f aca="false">CONCATENATE(K$1,"-",A$1)</f>
        <v>Antalya-2014-15 Öğretim Yılı Okullararası Puanlı  Atletizm Grup Yarışmaları</v>
      </c>
      <c r="L45" s="439" t="str">
        <f aca="false">Uzun!J$4</f>
        <v>26 Nisan 2015 - 11.30</v>
      </c>
      <c r="M45" s="439" t="s">
        <v>551</v>
      </c>
    </row>
    <row r="46" s="430" customFormat="true" ht="26.25" hidden="false" customHeight="true" outlineLevel="0" collapsed="false">
      <c r="A46" s="431" t="n">
        <v>44</v>
      </c>
      <c r="B46" s="432" t="s">
        <v>75</v>
      </c>
      <c r="C46" s="433" t="str">
        <f aca="false">Uzun!D21</f>
        <v>21.03.2003
</v>
      </c>
      <c r="D46" s="434" t="str">
        <f aca="false">Uzun!E21</f>
        <v>BARIŞ KILIÇ</v>
      </c>
      <c r="E46" s="434" t="str">
        <f aca="false">Uzun!F21</f>
        <v>ANTALYA - KEPEZ ORTAOKULU</v>
      </c>
      <c r="F46" s="441" t="n">
        <f aca="false">Uzun!K21</f>
        <v>370</v>
      </c>
      <c r="G46" s="436" t="n">
        <f aca="false">Uzun!A21</f>
        <v>14</v>
      </c>
      <c r="H46" s="437" t="s">
        <v>75</v>
      </c>
      <c r="I46" s="438"/>
      <c r="J46" s="437" t="str">
        <f aca="false">'YARIŞMA BİLGİLERİ'!$F$21</f>
        <v>Küçük Erkek</v>
      </c>
      <c r="K46" s="434" t="str">
        <f aca="false">CONCATENATE(K$1,"-",A$1)</f>
        <v>Antalya-2014-15 Öğretim Yılı Okullararası Puanlı  Atletizm Grup Yarışmaları</v>
      </c>
      <c r="L46" s="439" t="str">
        <f aca="false">Uzun!J$4</f>
        <v>26 Nisan 2015 - 11.30</v>
      </c>
      <c r="M46" s="439" t="s">
        <v>551</v>
      </c>
    </row>
    <row r="47" s="430" customFormat="true" ht="26.25" hidden="false" customHeight="true" outlineLevel="0" collapsed="false">
      <c r="A47" s="431" t="n">
        <v>45</v>
      </c>
      <c r="B47" s="432" t="s">
        <v>75</v>
      </c>
      <c r="C47" s="433" t="n">
        <f aca="false">Uzun!D22</f>
        <v>38094</v>
      </c>
      <c r="D47" s="434" t="str">
        <f aca="false">Uzun!E22</f>
        <v>SÜLEYMAN AÇIKBAŞ</v>
      </c>
      <c r="E47" s="434" t="str">
        <f aca="false">Uzun!F22</f>
        <v>GAZİANTEP - OĞUZELİ YATILI BÖLGE ORTAOKULU</v>
      </c>
      <c r="F47" s="441" t="n">
        <f aca="false">Uzun!K22</f>
        <v>366</v>
      </c>
      <c r="G47" s="436" t="n">
        <f aca="false">Uzun!A22</f>
        <v>15</v>
      </c>
      <c r="H47" s="437" t="s">
        <v>75</v>
      </c>
      <c r="I47" s="438"/>
      <c r="J47" s="437" t="str">
        <f aca="false">'YARIŞMA BİLGİLERİ'!$F$21</f>
        <v>Küçük Erkek</v>
      </c>
      <c r="K47" s="434" t="str">
        <f aca="false">CONCATENATE(K$1,"-",A$1)</f>
        <v>Antalya-2014-15 Öğretim Yılı Okullararası Puanlı  Atletizm Grup Yarışmaları</v>
      </c>
      <c r="L47" s="439" t="str">
        <f aca="false">Uzun!J$4</f>
        <v>26 Nisan 2015 - 11.30</v>
      </c>
      <c r="M47" s="439" t="s">
        <v>551</v>
      </c>
    </row>
    <row r="48" s="430" customFormat="true" ht="26.25" hidden="false" customHeight="true" outlineLevel="0" collapsed="false">
      <c r="A48" s="431" t="n">
        <v>46</v>
      </c>
      <c r="B48" s="432" t="s">
        <v>75</v>
      </c>
      <c r="C48" s="433" t="n">
        <f aca="false">Uzun!D23</f>
        <v>0</v>
      </c>
      <c r="D48" s="434" t="n">
        <f aca="false">Uzun!E23</f>
        <v>0</v>
      </c>
      <c r="E48" s="434" t="n">
        <f aca="false">Uzun!F23</f>
        <v>0</v>
      </c>
      <c r="F48" s="441" t="n">
        <f aca="false">Uzun!K23</f>
        <v>0</v>
      </c>
      <c r="G48" s="436" t="n">
        <f aca="false">Uzun!A23</f>
        <v>16</v>
      </c>
      <c r="H48" s="437" t="s">
        <v>75</v>
      </c>
      <c r="I48" s="438"/>
      <c r="J48" s="437" t="str">
        <f aca="false">'YARIŞMA BİLGİLERİ'!$F$21</f>
        <v>Küçük Erkek</v>
      </c>
      <c r="K48" s="434" t="str">
        <f aca="false">CONCATENATE(K$1,"-",A$1)</f>
        <v>Antalya-2014-15 Öğretim Yılı Okullararası Puanlı  Atletizm Grup Yarışmaları</v>
      </c>
      <c r="L48" s="439" t="str">
        <f aca="false">Uzun!J$4</f>
        <v>26 Nisan 2015 - 11.30</v>
      </c>
      <c r="M48" s="439" t="s">
        <v>551</v>
      </c>
    </row>
    <row r="49" s="430" customFormat="true" ht="26.25" hidden="false" customHeight="true" outlineLevel="0" collapsed="false">
      <c r="A49" s="431" t="n">
        <v>47</v>
      </c>
      <c r="B49" s="432" t="s">
        <v>75</v>
      </c>
      <c r="C49" s="433" t="n">
        <f aca="false">Uzun!D24</f>
        <v>0</v>
      </c>
      <c r="D49" s="434" t="n">
        <f aca="false">Uzun!E24</f>
        <v>0</v>
      </c>
      <c r="E49" s="434" t="n">
        <f aca="false">Uzun!F24</f>
        <v>0</v>
      </c>
      <c r="F49" s="441" t="n">
        <f aca="false">Uzun!K24</f>
        <v>0</v>
      </c>
      <c r="G49" s="436" t="n">
        <f aca="false">Uzun!A24</f>
        <v>17</v>
      </c>
      <c r="H49" s="437" t="s">
        <v>75</v>
      </c>
      <c r="I49" s="438"/>
      <c r="J49" s="437" t="str">
        <f aca="false">'YARIŞMA BİLGİLERİ'!$F$21</f>
        <v>Küçük Erkek</v>
      </c>
      <c r="K49" s="434" t="str">
        <f aca="false">CONCATENATE(K$1,"-",A$1)</f>
        <v>Antalya-2014-15 Öğretim Yılı Okullararası Puanlı  Atletizm Grup Yarışmaları</v>
      </c>
      <c r="L49" s="439" t="str">
        <f aca="false">Uzun!J$4</f>
        <v>26 Nisan 2015 - 11.30</v>
      </c>
      <c r="M49" s="439" t="s">
        <v>551</v>
      </c>
    </row>
    <row r="50" s="430" customFormat="true" ht="26.25" hidden="false" customHeight="true" outlineLevel="0" collapsed="false">
      <c r="A50" s="431" t="n">
        <v>48</v>
      </c>
      <c r="B50" s="432" t="s">
        <v>75</v>
      </c>
      <c r="C50" s="433" t="n">
        <f aca="false">Uzun!D25</f>
        <v>0</v>
      </c>
      <c r="D50" s="434" t="n">
        <f aca="false">Uzun!E25</f>
        <v>0</v>
      </c>
      <c r="E50" s="434" t="n">
        <f aca="false">Uzun!F25</f>
        <v>0</v>
      </c>
      <c r="F50" s="441" t="n">
        <f aca="false">Uzun!K25</f>
        <v>0</v>
      </c>
      <c r="G50" s="436" t="n">
        <f aca="false">Uzun!A25</f>
        <v>18</v>
      </c>
      <c r="H50" s="437" t="s">
        <v>75</v>
      </c>
      <c r="I50" s="438"/>
      <c r="J50" s="437" t="str">
        <f aca="false">'YARIŞMA BİLGİLERİ'!$F$21</f>
        <v>Küçük Erkek</v>
      </c>
      <c r="K50" s="434" t="str">
        <f aca="false">CONCATENATE(K$1,"-",A$1)</f>
        <v>Antalya-2014-15 Öğretim Yılı Okullararası Puanlı  Atletizm Grup Yarışmaları</v>
      </c>
      <c r="L50" s="439" t="str">
        <f aca="false">Uzun!J$4</f>
        <v>26 Nisan 2015 - 11.30</v>
      </c>
      <c r="M50" s="439" t="s">
        <v>551</v>
      </c>
    </row>
    <row r="51" s="430" customFormat="true" ht="26.25" hidden="false" customHeight="true" outlineLevel="0" collapsed="false">
      <c r="A51" s="431" t="n">
        <v>49</v>
      </c>
      <c r="B51" s="432" t="s">
        <v>75</v>
      </c>
      <c r="C51" s="433" t="n">
        <f aca="false">Uzun!D26</f>
        <v>0</v>
      </c>
      <c r="D51" s="434" t="n">
        <f aca="false">Uzun!E26</f>
        <v>0</v>
      </c>
      <c r="E51" s="434" t="n">
        <f aca="false">Uzun!F26</f>
        <v>0</v>
      </c>
      <c r="F51" s="441" t="n">
        <f aca="false">Uzun!K26</f>
        <v>0</v>
      </c>
      <c r="G51" s="436" t="n">
        <f aca="false">Uzun!A26</f>
        <v>19</v>
      </c>
      <c r="H51" s="437" t="s">
        <v>75</v>
      </c>
      <c r="I51" s="438"/>
      <c r="J51" s="437" t="str">
        <f aca="false">'YARIŞMA BİLGİLERİ'!$F$21</f>
        <v>Küçük Erkek</v>
      </c>
      <c r="K51" s="434" t="str">
        <f aca="false">CONCATENATE(K$1,"-",A$1)</f>
        <v>Antalya-2014-15 Öğretim Yılı Okullararası Puanlı  Atletizm Grup Yarışmaları</v>
      </c>
      <c r="L51" s="439" t="str">
        <f aca="false">Uzun!J$4</f>
        <v>26 Nisan 2015 - 11.30</v>
      </c>
      <c r="M51" s="439" t="s">
        <v>551</v>
      </c>
    </row>
    <row r="52" s="430" customFormat="true" ht="26.25" hidden="false" customHeight="true" outlineLevel="0" collapsed="false">
      <c r="A52" s="431" t="n">
        <v>50</v>
      </c>
      <c r="B52" s="432" t="s">
        <v>75</v>
      </c>
      <c r="C52" s="433" t="n">
        <f aca="false">Uzun!D27</f>
        <v>0</v>
      </c>
      <c r="D52" s="434" t="n">
        <f aca="false">Uzun!E27</f>
        <v>0</v>
      </c>
      <c r="E52" s="434" t="n">
        <f aca="false">Uzun!F27</f>
        <v>0</v>
      </c>
      <c r="F52" s="441" t="n">
        <f aca="false">Uzun!K27</f>
        <v>0</v>
      </c>
      <c r="G52" s="436" t="n">
        <f aca="false">Uzun!A27</f>
        <v>20</v>
      </c>
      <c r="H52" s="437" t="s">
        <v>75</v>
      </c>
      <c r="I52" s="438"/>
      <c r="J52" s="437" t="str">
        <f aca="false">'YARIŞMA BİLGİLERİ'!$F$21</f>
        <v>Küçük Erkek</v>
      </c>
      <c r="K52" s="434" t="str">
        <f aca="false">CONCATENATE(K$1,"-",A$1)</f>
        <v>Antalya-2014-15 Öğretim Yılı Okullararası Puanlı  Atletizm Grup Yarışmaları</v>
      </c>
      <c r="L52" s="439" t="str">
        <f aca="false">Uzun!J$4</f>
        <v>26 Nisan 2015 - 11.30</v>
      </c>
      <c r="M52" s="439" t="s">
        <v>551</v>
      </c>
    </row>
    <row r="53" s="430" customFormat="true" ht="26.25" hidden="false" customHeight="true" outlineLevel="0" collapsed="false">
      <c r="A53" s="431" t="n">
        <v>51</v>
      </c>
      <c r="B53" s="432" t="s">
        <v>75</v>
      </c>
      <c r="C53" s="433" t="n">
        <f aca="false">Uzun!D28</f>
        <v>0</v>
      </c>
      <c r="D53" s="434" t="n">
        <f aca="false">Uzun!E28</f>
        <v>0</v>
      </c>
      <c r="E53" s="434" t="n">
        <f aca="false">Uzun!F28</f>
        <v>0</v>
      </c>
      <c r="F53" s="441" t="n">
        <f aca="false">Uzun!K28</f>
        <v>0</v>
      </c>
      <c r="G53" s="436" t="n">
        <f aca="false">Uzun!A28</f>
        <v>21</v>
      </c>
      <c r="H53" s="437" t="s">
        <v>75</v>
      </c>
      <c r="I53" s="438"/>
      <c r="J53" s="437" t="str">
        <f aca="false">'YARIŞMA BİLGİLERİ'!$F$21</f>
        <v>Küçük Erkek</v>
      </c>
      <c r="K53" s="434" t="str">
        <f aca="false">CONCATENATE(K$1,"-",A$1)</f>
        <v>Antalya-2014-15 Öğretim Yılı Okullararası Puanlı  Atletizm Grup Yarışmaları</v>
      </c>
      <c r="L53" s="439" t="str">
        <f aca="false">Uzun!J$4</f>
        <v>26 Nisan 2015 - 11.30</v>
      </c>
      <c r="M53" s="439" t="s">
        <v>551</v>
      </c>
    </row>
    <row r="54" s="430" customFormat="true" ht="26.25" hidden="false" customHeight="true" outlineLevel="0" collapsed="false">
      <c r="A54" s="431" t="n">
        <v>52</v>
      </c>
      <c r="B54" s="432" t="s">
        <v>75</v>
      </c>
      <c r="C54" s="433" t="n">
        <f aca="false">Uzun!D29</f>
        <v>0</v>
      </c>
      <c r="D54" s="434" t="n">
        <f aca="false">Uzun!E29</f>
        <v>0</v>
      </c>
      <c r="E54" s="434" t="n">
        <f aca="false">Uzun!F29</f>
        <v>0</v>
      </c>
      <c r="F54" s="441" t="n">
        <f aca="false">Uzun!K29</f>
        <v>0</v>
      </c>
      <c r="G54" s="436" t="n">
        <f aca="false">Uzun!A29</f>
        <v>22</v>
      </c>
      <c r="H54" s="437" t="s">
        <v>75</v>
      </c>
      <c r="I54" s="438"/>
      <c r="J54" s="437" t="str">
        <f aca="false">'YARIŞMA BİLGİLERİ'!$F$21</f>
        <v>Küçük Erkek</v>
      </c>
      <c r="K54" s="434" t="str">
        <f aca="false">CONCATENATE(K$1,"-",A$1)</f>
        <v>Antalya-2014-15 Öğretim Yılı Okullararası Puanlı  Atletizm Grup Yarışmaları</v>
      </c>
      <c r="L54" s="439" t="str">
        <f aca="false">Uzun!J$4</f>
        <v>26 Nisan 2015 - 11.30</v>
      </c>
      <c r="M54" s="439" t="s">
        <v>551</v>
      </c>
    </row>
    <row r="55" s="430" customFormat="true" ht="26.25" hidden="false" customHeight="true" outlineLevel="0" collapsed="false">
      <c r="A55" s="431" t="n">
        <v>53</v>
      </c>
      <c r="B55" s="432" t="s">
        <v>75</v>
      </c>
      <c r="C55" s="433" t="n">
        <f aca="false">Uzun!D30</f>
        <v>0</v>
      </c>
      <c r="D55" s="434" t="n">
        <f aca="false">Uzun!E30</f>
        <v>0</v>
      </c>
      <c r="E55" s="434" t="n">
        <f aca="false">Uzun!F30</f>
        <v>0</v>
      </c>
      <c r="F55" s="441" t="n">
        <f aca="false">Uzun!K30</f>
        <v>0</v>
      </c>
      <c r="G55" s="436" t="n">
        <f aca="false">Uzun!A30</f>
        <v>23</v>
      </c>
      <c r="H55" s="437" t="s">
        <v>75</v>
      </c>
      <c r="I55" s="438"/>
      <c r="J55" s="437" t="str">
        <f aca="false">'YARIŞMA BİLGİLERİ'!$F$21</f>
        <v>Küçük Erkek</v>
      </c>
      <c r="K55" s="434" t="str">
        <f aca="false">CONCATENATE(K$1,"-",A$1)</f>
        <v>Antalya-2014-15 Öğretim Yılı Okullararası Puanlı  Atletizm Grup Yarışmaları</v>
      </c>
      <c r="L55" s="439" t="str">
        <f aca="false">Uzun!J$4</f>
        <v>26 Nisan 2015 - 11.30</v>
      </c>
      <c r="M55" s="439" t="s">
        <v>551</v>
      </c>
    </row>
    <row r="56" s="430" customFormat="true" ht="26.25" hidden="false" customHeight="true" outlineLevel="0" collapsed="false">
      <c r="A56" s="431" t="n">
        <v>54</v>
      </c>
      <c r="B56" s="432" t="s">
        <v>75</v>
      </c>
      <c r="C56" s="433" t="n">
        <f aca="false">Uzun!D31</f>
        <v>0</v>
      </c>
      <c r="D56" s="434" t="n">
        <f aca="false">Uzun!E31</f>
        <v>0</v>
      </c>
      <c r="E56" s="434" t="n">
        <f aca="false">Uzun!F31</f>
        <v>0</v>
      </c>
      <c r="F56" s="441" t="n">
        <f aca="false">Uzun!K31</f>
        <v>0</v>
      </c>
      <c r="G56" s="436" t="n">
        <f aca="false">Uzun!A31</f>
        <v>24</v>
      </c>
      <c r="H56" s="437" t="s">
        <v>75</v>
      </c>
      <c r="I56" s="438"/>
      <c r="J56" s="437" t="str">
        <f aca="false">'YARIŞMA BİLGİLERİ'!$F$21</f>
        <v>Küçük Erkek</v>
      </c>
      <c r="K56" s="434" t="str">
        <f aca="false">CONCATENATE(K$1,"-",A$1)</f>
        <v>Antalya-2014-15 Öğretim Yılı Okullararası Puanlı  Atletizm Grup Yarışmaları</v>
      </c>
      <c r="L56" s="439" t="str">
        <f aca="false">Uzun!J$4</f>
        <v>26 Nisan 2015 - 11.30</v>
      </c>
      <c r="M56" s="439" t="s">
        <v>551</v>
      </c>
    </row>
    <row r="57" s="430" customFormat="true" ht="26.25" hidden="false" customHeight="true" outlineLevel="0" collapsed="false">
      <c r="A57" s="431" t="n">
        <v>55</v>
      </c>
      <c r="B57" s="432" t="s">
        <v>75</v>
      </c>
      <c r="C57" s="433" t="n">
        <f aca="false">Uzun!D32</f>
        <v>0</v>
      </c>
      <c r="D57" s="434" t="n">
        <f aca="false">Uzun!E32</f>
        <v>0</v>
      </c>
      <c r="E57" s="434" t="n">
        <f aca="false">Uzun!F32</f>
        <v>0</v>
      </c>
      <c r="F57" s="441" t="n">
        <f aca="false">Uzun!K32</f>
        <v>0</v>
      </c>
      <c r="G57" s="436" t="n">
        <f aca="false">Uzun!A32</f>
        <v>25</v>
      </c>
      <c r="H57" s="437" t="s">
        <v>75</v>
      </c>
      <c r="I57" s="438"/>
      <c r="J57" s="437" t="str">
        <f aca="false">'YARIŞMA BİLGİLERİ'!$F$21</f>
        <v>Küçük Erkek</v>
      </c>
      <c r="K57" s="434" t="str">
        <f aca="false">CONCATENATE(K$1,"-",A$1)</f>
        <v>Antalya-2014-15 Öğretim Yılı Okullararası Puanlı  Atletizm Grup Yarışmaları</v>
      </c>
      <c r="L57" s="439" t="str">
        <f aca="false">Uzun!J$4</f>
        <v>26 Nisan 2015 - 11.30</v>
      </c>
      <c r="M57" s="439" t="s">
        <v>551</v>
      </c>
    </row>
    <row r="58" s="430" customFormat="true" ht="26.25" hidden="false" customHeight="true" outlineLevel="0" collapsed="false">
      <c r="A58" s="431" t="n">
        <v>56</v>
      </c>
      <c r="B58" s="432" t="s">
        <v>75</v>
      </c>
      <c r="C58" s="433" t="n">
        <f aca="false">Uzun!D33</f>
        <v>0</v>
      </c>
      <c r="D58" s="434" t="n">
        <f aca="false">Uzun!E33</f>
        <v>0</v>
      </c>
      <c r="E58" s="434" t="n">
        <f aca="false">Uzun!F33</f>
        <v>0</v>
      </c>
      <c r="F58" s="441" t="n">
        <f aca="false">Uzun!K33</f>
        <v>0</v>
      </c>
      <c r="G58" s="436" t="n">
        <f aca="false">Uzun!A33</f>
        <v>26</v>
      </c>
      <c r="H58" s="437" t="s">
        <v>75</v>
      </c>
      <c r="I58" s="438"/>
      <c r="J58" s="437" t="str">
        <f aca="false">'YARIŞMA BİLGİLERİ'!$F$21</f>
        <v>Küçük Erkek</v>
      </c>
      <c r="K58" s="434" t="str">
        <f aca="false">CONCATENATE(K$1,"-",A$1)</f>
        <v>Antalya-2014-15 Öğretim Yılı Okullararası Puanlı  Atletizm Grup Yarışmaları</v>
      </c>
      <c r="L58" s="439" t="str">
        <f aca="false">Uzun!J$4</f>
        <v>26 Nisan 2015 - 11.30</v>
      </c>
      <c r="M58" s="439" t="s">
        <v>551</v>
      </c>
    </row>
    <row r="59" s="430" customFormat="true" ht="26.25" hidden="false" customHeight="true" outlineLevel="0" collapsed="false">
      <c r="A59" s="431" t="n">
        <v>57</v>
      </c>
      <c r="B59" s="432" t="s">
        <v>75</v>
      </c>
      <c r="C59" s="433" t="n">
        <f aca="false">Uzun!D34</f>
        <v>0</v>
      </c>
      <c r="D59" s="434" t="n">
        <f aca="false">Uzun!E34</f>
        <v>0</v>
      </c>
      <c r="E59" s="434" t="n">
        <f aca="false">Uzun!F34</f>
        <v>0</v>
      </c>
      <c r="F59" s="441" t="n">
        <f aca="false">Uzun!K34</f>
        <v>0</v>
      </c>
      <c r="G59" s="436" t="n">
        <f aca="false">Uzun!A34</f>
        <v>27</v>
      </c>
      <c r="H59" s="437" t="s">
        <v>75</v>
      </c>
      <c r="I59" s="438"/>
      <c r="J59" s="437" t="str">
        <f aca="false">'YARIŞMA BİLGİLERİ'!$F$21</f>
        <v>Küçük Erkek</v>
      </c>
      <c r="K59" s="434" t="str">
        <f aca="false">CONCATENATE(K$1,"-",A$1)</f>
        <v>Antalya-2014-15 Öğretim Yılı Okullararası Puanlı  Atletizm Grup Yarışmaları</v>
      </c>
      <c r="L59" s="439" t="str">
        <f aca="false">Uzun!J$4</f>
        <v>26 Nisan 2015 - 11.30</v>
      </c>
      <c r="M59" s="439" t="s">
        <v>551</v>
      </c>
    </row>
    <row r="60" s="430" customFormat="true" ht="26.25" hidden="false" customHeight="true" outlineLevel="0" collapsed="false">
      <c r="A60" s="431" t="n">
        <v>58</v>
      </c>
      <c r="B60" s="432" t="s">
        <v>75</v>
      </c>
      <c r="C60" s="433" t="n">
        <f aca="false">Uzun!D35</f>
        <v>0</v>
      </c>
      <c r="D60" s="434" t="n">
        <f aca="false">Uzun!E35</f>
        <v>0</v>
      </c>
      <c r="E60" s="434" t="n">
        <f aca="false">Uzun!F35</f>
        <v>0</v>
      </c>
      <c r="F60" s="441" t="n">
        <f aca="false">Uzun!K35</f>
        <v>0</v>
      </c>
      <c r="G60" s="436" t="n">
        <f aca="false">Uzun!A35</f>
        <v>28</v>
      </c>
      <c r="H60" s="437" t="s">
        <v>75</v>
      </c>
      <c r="I60" s="438"/>
      <c r="J60" s="437" t="str">
        <f aca="false">'YARIŞMA BİLGİLERİ'!$F$21</f>
        <v>Küçük Erkek</v>
      </c>
      <c r="K60" s="434" t="str">
        <f aca="false">CONCATENATE(K$1,"-",A$1)</f>
        <v>Antalya-2014-15 Öğretim Yılı Okullararası Puanlı  Atletizm Grup Yarışmaları</v>
      </c>
      <c r="L60" s="439" t="str">
        <f aca="false">Uzun!J$4</f>
        <v>26 Nisan 2015 - 11.30</v>
      </c>
      <c r="M60" s="439" t="s">
        <v>551</v>
      </c>
    </row>
    <row r="61" s="430" customFormat="true" ht="26.25" hidden="false" customHeight="true" outlineLevel="0" collapsed="false">
      <c r="A61" s="431" t="n">
        <v>59</v>
      </c>
      <c r="B61" s="432" t="s">
        <v>75</v>
      </c>
      <c r="C61" s="433" t="n">
        <f aca="false">Uzun!D36</f>
        <v>0</v>
      </c>
      <c r="D61" s="434" t="n">
        <f aca="false">Uzun!E36</f>
        <v>0</v>
      </c>
      <c r="E61" s="434" t="n">
        <f aca="false">Uzun!F36</f>
        <v>0</v>
      </c>
      <c r="F61" s="441" t="n">
        <f aca="false">Uzun!K36</f>
        <v>0</v>
      </c>
      <c r="G61" s="436" t="n">
        <f aca="false">Uzun!A36</f>
        <v>29</v>
      </c>
      <c r="H61" s="437" t="s">
        <v>75</v>
      </c>
      <c r="I61" s="438"/>
      <c r="J61" s="437" t="str">
        <f aca="false">'YARIŞMA BİLGİLERİ'!$F$21</f>
        <v>Küçük Erkek</v>
      </c>
      <c r="K61" s="434" t="str">
        <f aca="false">CONCATENATE(K$1,"-",A$1)</f>
        <v>Antalya-2014-15 Öğretim Yılı Okullararası Puanlı  Atletizm Grup Yarışmaları</v>
      </c>
      <c r="L61" s="439" t="str">
        <f aca="false">Uzun!J$4</f>
        <v>26 Nisan 2015 - 11.30</v>
      </c>
      <c r="M61" s="439" t="s">
        <v>551</v>
      </c>
    </row>
    <row r="62" s="430" customFormat="true" ht="26.25" hidden="false" customHeight="true" outlineLevel="0" collapsed="false">
      <c r="A62" s="431" t="n">
        <v>60</v>
      </c>
      <c r="B62" s="432" t="s">
        <v>75</v>
      </c>
      <c r="C62" s="433" t="n">
        <f aca="false">Uzun!D37</f>
        <v>0</v>
      </c>
      <c r="D62" s="434" t="n">
        <f aca="false">Uzun!E37</f>
        <v>0</v>
      </c>
      <c r="E62" s="434" t="n">
        <f aca="false">Uzun!F37</f>
        <v>0</v>
      </c>
      <c r="F62" s="441" t="n">
        <f aca="false">Uzun!K37</f>
        <v>0</v>
      </c>
      <c r="G62" s="436" t="n">
        <f aca="false">Uzun!A37</f>
        <v>30</v>
      </c>
      <c r="H62" s="437" t="s">
        <v>75</v>
      </c>
      <c r="I62" s="438"/>
      <c r="J62" s="437" t="str">
        <f aca="false">'YARIŞMA BİLGİLERİ'!$F$21</f>
        <v>Küçük Erkek</v>
      </c>
      <c r="K62" s="434" t="str">
        <f aca="false">CONCATENATE(K$1,"-",A$1)</f>
        <v>Antalya-2014-15 Öğretim Yılı Okullararası Puanlı  Atletizm Grup Yarışmaları</v>
      </c>
      <c r="L62" s="439" t="str">
        <f aca="false">Uzun!J$4</f>
        <v>26 Nisan 2015 - 11.30</v>
      </c>
      <c r="M62" s="439" t="s">
        <v>551</v>
      </c>
    </row>
    <row r="63" s="430" customFormat="true" ht="26.25" hidden="false" customHeight="true" outlineLevel="0" collapsed="false">
      <c r="A63" s="431" t="n">
        <v>61</v>
      </c>
      <c r="B63" s="432" t="s">
        <v>75</v>
      </c>
      <c r="C63" s="433" t="n">
        <f aca="false">Uzun!D38</f>
        <v>0</v>
      </c>
      <c r="D63" s="434" t="n">
        <f aca="false">Uzun!E38</f>
        <v>0</v>
      </c>
      <c r="E63" s="434" t="n">
        <f aca="false">Uzun!F38</f>
        <v>0</v>
      </c>
      <c r="F63" s="441" t="n">
        <f aca="false">Uzun!K38</f>
        <v>0</v>
      </c>
      <c r="G63" s="436" t="n">
        <f aca="false">Uzun!A38</f>
        <v>31</v>
      </c>
      <c r="H63" s="437" t="s">
        <v>75</v>
      </c>
      <c r="I63" s="438"/>
      <c r="J63" s="437" t="str">
        <f aca="false">'YARIŞMA BİLGİLERİ'!$F$21</f>
        <v>Küçük Erkek</v>
      </c>
      <c r="K63" s="434" t="str">
        <f aca="false">CONCATENATE(K$1,"-",A$1)</f>
        <v>Antalya-2014-15 Öğretim Yılı Okullararası Puanlı  Atletizm Grup Yarışmaları</v>
      </c>
      <c r="L63" s="439" t="str">
        <f aca="false">Uzun!J$4</f>
        <v>26 Nisan 2015 - 11.30</v>
      </c>
      <c r="M63" s="439" t="s">
        <v>551</v>
      </c>
    </row>
    <row r="64" s="430" customFormat="true" ht="26.25" hidden="false" customHeight="true" outlineLevel="0" collapsed="false">
      <c r="A64" s="431" t="n">
        <v>62</v>
      </c>
      <c r="B64" s="432" t="s">
        <v>75</v>
      </c>
      <c r="C64" s="433" t="n">
        <f aca="false">Uzun!D39</f>
        <v>0</v>
      </c>
      <c r="D64" s="434" t="n">
        <f aca="false">Uzun!E39</f>
        <v>0</v>
      </c>
      <c r="E64" s="434" t="n">
        <f aca="false">Uzun!F39</f>
        <v>0</v>
      </c>
      <c r="F64" s="441" t="n">
        <f aca="false">Uzun!K39</f>
        <v>0</v>
      </c>
      <c r="G64" s="436" t="n">
        <f aca="false">Uzun!A39</f>
        <v>32</v>
      </c>
      <c r="H64" s="437" t="s">
        <v>75</v>
      </c>
      <c r="I64" s="438"/>
      <c r="J64" s="437" t="str">
        <f aca="false">'YARIŞMA BİLGİLERİ'!$F$21</f>
        <v>Küçük Erkek</v>
      </c>
      <c r="K64" s="434" t="str">
        <f aca="false">CONCATENATE(K$1,"-",A$1)</f>
        <v>Antalya-2014-15 Öğretim Yılı Okullararası Puanlı  Atletizm Grup Yarışmaları</v>
      </c>
      <c r="L64" s="439" t="str">
        <f aca="false">Uzun!J$4</f>
        <v>26 Nisan 2015 - 11.30</v>
      </c>
      <c r="M64" s="439" t="s">
        <v>551</v>
      </c>
    </row>
    <row r="65" s="430" customFormat="true" ht="26.25" hidden="false" customHeight="true" outlineLevel="0" collapsed="false">
      <c r="A65" s="431" t="n">
        <v>63</v>
      </c>
      <c r="B65" s="432" t="s">
        <v>75</v>
      </c>
      <c r="C65" s="433" t="n">
        <f aca="false">Uzun!D40</f>
        <v>0</v>
      </c>
      <c r="D65" s="434" t="n">
        <f aca="false">Uzun!E40</f>
        <v>0</v>
      </c>
      <c r="E65" s="434" t="n">
        <f aca="false">Uzun!F40</f>
        <v>0</v>
      </c>
      <c r="F65" s="441" t="n">
        <f aca="false">Uzun!K40</f>
        <v>0</v>
      </c>
      <c r="G65" s="436" t="n">
        <f aca="false">Uzun!A40</f>
        <v>33</v>
      </c>
      <c r="H65" s="437" t="s">
        <v>75</v>
      </c>
      <c r="I65" s="438"/>
      <c r="J65" s="437" t="str">
        <f aca="false">'YARIŞMA BİLGİLERİ'!$F$21</f>
        <v>Küçük Erkek</v>
      </c>
      <c r="K65" s="434" t="str">
        <f aca="false">CONCATENATE(K$1,"-",A$1)</f>
        <v>Antalya-2014-15 Öğretim Yılı Okullararası Puanlı  Atletizm Grup Yarışmaları</v>
      </c>
      <c r="L65" s="439" t="str">
        <f aca="false">Uzun!J$4</f>
        <v>26 Nisan 2015 - 11.30</v>
      </c>
      <c r="M65" s="439" t="s">
        <v>551</v>
      </c>
    </row>
    <row r="66" s="430" customFormat="true" ht="26.25" hidden="false" customHeight="true" outlineLevel="0" collapsed="false">
      <c r="A66" s="431" t="n">
        <v>64</v>
      </c>
      <c r="B66" s="432" t="s">
        <v>75</v>
      </c>
      <c r="C66" s="433" t="n">
        <f aca="false">Uzun!D41</f>
        <v>0</v>
      </c>
      <c r="D66" s="434" t="n">
        <f aca="false">Uzun!E41</f>
        <v>0</v>
      </c>
      <c r="E66" s="434" t="n">
        <f aca="false">Uzun!F41</f>
        <v>0</v>
      </c>
      <c r="F66" s="441" t="n">
        <f aca="false">Uzun!K41</f>
        <v>0</v>
      </c>
      <c r="G66" s="436" t="n">
        <f aca="false">Uzun!A41</f>
        <v>34</v>
      </c>
      <c r="H66" s="437" t="s">
        <v>75</v>
      </c>
      <c r="I66" s="438"/>
      <c r="J66" s="437" t="str">
        <f aca="false">'YARIŞMA BİLGİLERİ'!$F$21</f>
        <v>Küçük Erkek</v>
      </c>
      <c r="K66" s="434" t="str">
        <f aca="false">CONCATENATE(K$1,"-",A$1)</f>
        <v>Antalya-2014-15 Öğretim Yılı Okullararası Puanlı  Atletizm Grup Yarışmaları</v>
      </c>
      <c r="L66" s="439" t="str">
        <f aca="false">Uzun!J$4</f>
        <v>26 Nisan 2015 - 11.30</v>
      </c>
      <c r="M66" s="439" t="s">
        <v>551</v>
      </c>
    </row>
    <row r="67" s="430" customFormat="true" ht="26.25" hidden="false" customHeight="true" outlineLevel="0" collapsed="false">
      <c r="A67" s="431" t="n">
        <v>65</v>
      </c>
      <c r="B67" s="432" t="s">
        <v>75</v>
      </c>
      <c r="C67" s="433" t="n">
        <f aca="false">Uzun!D42</f>
        <v>0</v>
      </c>
      <c r="D67" s="434" t="n">
        <f aca="false">Uzun!E42</f>
        <v>0</v>
      </c>
      <c r="E67" s="434" t="n">
        <f aca="false">Uzun!F42</f>
        <v>0</v>
      </c>
      <c r="F67" s="441" t="n">
        <f aca="false">Uzun!K42</f>
        <v>0</v>
      </c>
      <c r="G67" s="436" t="n">
        <f aca="false">Uzun!A42</f>
        <v>35</v>
      </c>
      <c r="H67" s="437" t="s">
        <v>75</v>
      </c>
      <c r="I67" s="438"/>
      <c r="J67" s="437" t="str">
        <f aca="false">'YARIŞMA BİLGİLERİ'!$F$21</f>
        <v>Küçük Erkek</v>
      </c>
      <c r="K67" s="434" t="str">
        <f aca="false">CONCATENATE(K$1,"-",A$1)</f>
        <v>Antalya-2014-15 Öğretim Yılı Okullararası Puanlı  Atletizm Grup Yarışmaları</v>
      </c>
      <c r="L67" s="439" t="str">
        <f aca="false">Uzun!J$4</f>
        <v>26 Nisan 2015 - 11.30</v>
      </c>
      <c r="M67" s="439" t="s">
        <v>551</v>
      </c>
    </row>
    <row r="68" s="430" customFormat="true" ht="26.25" hidden="false" customHeight="true" outlineLevel="0" collapsed="false">
      <c r="A68" s="431" t="n">
        <v>66</v>
      </c>
      <c r="B68" s="432" t="s">
        <v>75</v>
      </c>
      <c r="C68" s="433" t="n">
        <f aca="false">Uzun!D43</f>
        <v>0</v>
      </c>
      <c r="D68" s="434" t="n">
        <f aca="false">Uzun!E43</f>
        <v>0</v>
      </c>
      <c r="E68" s="434" t="n">
        <f aca="false">Uzun!F43</f>
        <v>0</v>
      </c>
      <c r="F68" s="441" t="n">
        <f aca="false">Uzun!K43</f>
        <v>0</v>
      </c>
      <c r="G68" s="436" t="n">
        <f aca="false">Uzun!A43</f>
        <v>36</v>
      </c>
      <c r="H68" s="437" t="s">
        <v>75</v>
      </c>
      <c r="I68" s="438"/>
      <c r="J68" s="437" t="str">
        <f aca="false">'YARIŞMA BİLGİLERİ'!$F$21</f>
        <v>Küçük Erkek</v>
      </c>
      <c r="K68" s="434" t="str">
        <f aca="false">CONCATENATE(K$1,"-",A$1)</f>
        <v>Antalya-2014-15 Öğretim Yılı Okullararası Puanlı  Atletizm Grup Yarışmaları</v>
      </c>
      <c r="L68" s="439" t="str">
        <f aca="false">Uzun!J$4</f>
        <v>26 Nisan 2015 - 11.30</v>
      </c>
      <c r="M68" s="439" t="s">
        <v>551</v>
      </c>
    </row>
    <row r="69" s="430" customFormat="true" ht="26.25" hidden="false" customHeight="true" outlineLevel="0" collapsed="false">
      <c r="A69" s="431" t="n">
        <v>67</v>
      </c>
      <c r="B69" s="432" t="s">
        <v>75</v>
      </c>
      <c r="C69" s="433" t="n">
        <f aca="false">Uzun!D44</f>
        <v>0</v>
      </c>
      <c r="D69" s="434" t="n">
        <f aca="false">Uzun!E44</f>
        <v>0</v>
      </c>
      <c r="E69" s="434" t="n">
        <f aca="false">Uzun!F44</f>
        <v>0</v>
      </c>
      <c r="F69" s="441" t="n">
        <f aca="false">Uzun!K44</f>
        <v>0</v>
      </c>
      <c r="G69" s="436" t="n">
        <f aca="false">Uzun!A44</f>
        <v>37</v>
      </c>
      <c r="H69" s="437" t="s">
        <v>75</v>
      </c>
      <c r="I69" s="438"/>
      <c r="J69" s="437" t="str">
        <f aca="false">'YARIŞMA BİLGİLERİ'!$F$21</f>
        <v>Küçük Erkek</v>
      </c>
      <c r="K69" s="434" t="str">
        <f aca="false">CONCATENATE(K$1,"-",A$1)</f>
        <v>Antalya-2014-15 Öğretim Yılı Okullararası Puanlı  Atletizm Grup Yarışmaları</v>
      </c>
      <c r="L69" s="439" t="str">
        <f aca="false">Uzun!J$4</f>
        <v>26 Nisan 2015 - 11.30</v>
      </c>
      <c r="M69" s="439" t="s">
        <v>551</v>
      </c>
    </row>
    <row r="70" s="430" customFormat="true" ht="26.25" hidden="false" customHeight="true" outlineLevel="0" collapsed="false">
      <c r="A70" s="431" t="n">
        <v>68</v>
      </c>
      <c r="B70" s="432" t="s">
        <v>75</v>
      </c>
      <c r="C70" s="433" t="n">
        <f aca="false">Uzun!D45</f>
        <v>0</v>
      </c>
      <c r="D70" s="434" t="n">
        <f aca="false">Uzun!E45</f>
        <v>0</v>
      </c>
      <c r="E70" s="434" t="n">
        <f aca="false">Uzun!F45</f>
        <v>0</v>
      </c>
      <c r="F70" s="441" t="n">
        <f aca="false">Uzun!K45</f>
        <v>0</v>
      </c>
      <c r="G70" s="436" t="n">
        <f aca="false">Uzun!A45</f>
        <v>38</v>
      </c>
      <c r="H70" s="437" t="s">
        <v>75</v>
      </c>
      <c r="I70" s="438"/>
      <c r="J70" s="437" t="str">
        <f aca="false">'YARIŞMA BİLGİLERİ'!$F$21</f>
        <v>Küçük Erkek</v>
      </c>
      <c r="K70" s="434" t="str">
        <f aca="false">CONCATENATE(K$1,"-",A$1)</f>
        <v>Antalya-2014-15 Öğretim Yılı Okullararası Puanlı  Atletizm Grup Yarışmaları</v>
      </c>
      <c r="L70" s="439" t="str">
        <f aca="false">Uzun!J$4</f>
        <v>26 Nisan 2015 - 11.30</v>
      </c>
      <c r="M70" s="439" t="s">
        <v>551</v>
      </c>
    </row>
    <row r="71" s="430" customFormat="true" ht="26.25" hidden="false" customHeight="true" outlineLevel="0" collapsed="false">
      <c r="A71" s="431" t="n">
        <v>69</v>
      </c>
      <c r="B71" s="432" t="s">
        <v>75</v>
      </c>
      <c r="C71" s="433" t="n">
        <f aca="false">Uzun!D46</f>
        <v>0</v>
      </c>
      <c r="D71" s="434" t="n">
        <f aca="false">Uzun!E46</f>
        <v>0</v>
      </c>
      <c r="E71" s="434" t="n">
        <f aca="false">Uzun!F46</f>
        <v>0</v>
      </c>
      <c r="F71" s="441" t="n">
        <f aca="false">Uzun!K46</f>
        <v>0</v>
      </c>
      <c r="G71" s="436" t="n">
        <f aca="false">Uzun!A46</f>
        <v>39</v>
      </c>
      <c r="H71" s="437" t="s">
        <v>75</v>
      </c>
      <c r="I71" s="438"/>
      <c r="J71" s="437" t="str">
        <f aca="false">'YARIŞMA BİLGİLERİ'!$F$21</f>
        <v>Küçük Erkek</v>
      </c>
      <c r="K71" s="434" t="str">
        <f aca="false">CONCATENATE(K$1,"-",A$1)</f>
        <v>Antalya-2014-15 Öğretim Yılı Okullararası Puanlı  Atletizm Grup Yarışmaları</v>
      </c>
      <c r="L71" s="439" t="str">
        <f aca="false">Uzun!J$4</f>
        <v>26 Nisan 2015 - 11.30</v>
      </c>
      <c r="M71" s="439" t="s">
        <v>551</v>
      </c>
    </row>
    <row r="72" s="430" customFormat="true" ht="26.25" hidden="false" customHeight="true" outlineLevel="0" collapsed="false">
      <c r="A72" s="431" t="n">
        <v>70</v>
      </c>
      <c r="B72" s="432" t="s">
        <v>75</v>
      </c>
      <c r="C72" s="433" t="n">
        <f aca="false">Uzun!D47</f>
        <v>0</v>
      </c>
      <c r="D72" s="434" t="n">
        <f aca="false">Uzun!E47</f>
        <v>0</v>
      </c>
      <c r="E72" s="434" t="n">
        <f aca="false">Uzun!F47</f>
        <v>0</v>
      </c>
      <c r="F72" s="441" t="n">
        <f aca="false">Uzun!K47</f>
        <v>0</v>
      </c>
      <c r="G72" s="436" t="n">
        <f aca="false">Uzun!A47</f>
        <v>40</v>
      </c>
      <c r="H72" s="437" t="s">
        <v>75</v>
      </c>
      <c r="I72" s="438"/>
      <c r="J72" s="437" t="str">
        <f aca="false">'YARIŞMA BİLGİLERİ'!$F$21</f>
        <v>Küçük Erkek</v>
      </c>
      <c r="K72" s="434" t="str">
        <f aca="false">CONCATENATE(K$1,"-",A$1)</f>
        <v>Antalya-2014-15 Öğretim Yılı Okullararası Puanlı  Atletizm Grup Yarışmaları</v>
      </c>
      <c r="L72" s="439" t="str">
        <f aca="false">Uzun!J$4</f>
        <v>26 Nisan 2015 - 11.30</v>
      </c>
      <c r="M72" s="439" t="s">
        <v>551</v>
      </c>
    </row>
    <row r="73" s="430" customFormat="true" ht="26.25" hidden="false" customHeight="true" outlineLevel="0" collapsed="false">
      <c r="A73" s="431" t="n">
        <v>71</v>
      </c>
      <c r="B73" s="432" t="s">
        <v>298</v>
      </c>
      <c r="C73" s="433" t="n">
        <f aca="false">FırlatmaTopu!D8</f>
        <v>37646</v>
      </c>
      <c r="D73" s="434" t="str">
        <f aca="false">FırlatmaTopu!E8</f>
        <v>İSMAİL KİLİT</v>
      </c>
      <c r="E73" s="434" t="str">
        <f aca="false">FırlatmaTopu!F8</f>
        <v>(F) ANTALYA- MANAVGAT SAĞIRIN O.O. </v>
      </c>
      <c r="F73" s="441" t="n">
        <f aca="false">FırlatmaTopu!K8</f>
        <v>6386</v>
      </c>
      <c r="G73" s="436" t="n">
        <f aca="false">FırlatmaTopu!A8</f>
        <v>1</v>
      </c>
      <c r="H73" s="437" t="s">
        <v>298</v>
      </c>
      <c r="I73" s="438"/>
      <c r="J73" s="437" t="str">
        <f aca="false">'YARIŞMA BİLGİLERİ'!$F$21</f>
        <v>Küçük Erkek</v>
      </c>
      <c r="K73" s="434" t="str">
        <f aca="false">CONCATENATE(K$1,"-",A$1)</f>
        <v>Antalya-2014-15 Öğretim Yılı Okullararası Puanlı  Atletizm Grup Yarışmaları</v>
      </c>
      <c r="L73" s="439" t="str">
        <f aca="false">FırlatmaTopu!J$4</f>
        <v>25 Nisan 2015 - 11.00</v>
      </c>
      <c r="M73" s="439" t="s">
        <v>551</v>
      </c>
    </row>
    <row r="74" s="430" customFormat="true" ht="26.25" hidden="false" customHeight="true" outlineLevel="0" collapsed="false">
      <c r="A74" s="431" t="n">
        <v>72</v>
      </c>
      <c r="B74" s="432" t="s">
        <v>298</v>
      </c>
      <c r="C74" s="433" t="str">
        <f aca="false">FırlatmaTopu!D9</f>
        <v>20.05.2003
</v>
      </c>
      <c r="D74" s="434" t="str">
        <f aca="false">FırlatmaTopu!E9</f>
        <v>MEHMET OĞUL</v>
      </c>
      <c r="E74" s="434" t="str">
        <f aca="false">FırlatmaTopu!F9</f>
        <v>ANTALYA - KEPEZ ORTAOKULU</v>
      </c>
      <c r="F74" s="441" t="n">
        <f aca="false">FırlatmaTopu!K9</f>
        <v>5948</v>
      </c>
      <c r="G74" s="436" t="n">
        <f aca="false">FırlatmaTopu!A9</f>
        <v>2</v>
      </c>
      <c r="H74" s="437" t="s">
        <v>298</v>
      </c>
      <c r="I74" s="438"/>
      <c r="J74" s="437" t="str">
        <f aca="false">'YARIŞMA BİLGİLERİ'!$F$21</f>
        <v>Küçük Erkek</v>
      </c>
      <c r="K74" s="434" t="str">
        <f aca="false">CONCATENATE(K$1,"-",A$1)</f>
        <v>Antalya-2014-15 Öğretim Yılı Okullararası Puanlı  Atletizm Grup Yarışmaları</v>
      </c>
      <c r="L74" s="439" t="str">
        <f aca="false">FırlatmaTopu!J$4</f>
        <v>25 Nisan 2015 - 11.00</v>
      </c>
      <c r="M74" s="439" t="s">
        <v>551</v>
      </c>
    </row>
    <row r="75" s="430" customFormat="true" ht="26.25" hidden="false" customHeight="true" outlineLevel="0" collapsed="false">
      <c r="A75" s="431" t="n">
        <v>73</v>
      </c>
      <c r="B75" s="432" t="s">
        <v>298</v>
      </c>
      <c r="C75" s="433" t="n">
        <f aca="false">FırlatmaTopu!D10</f>
        <v>37634</v>
      </c>
      <c r="D75" s="434" t="str">
        <f aca="false">FırlatmaTopu!E10</f>
        <v>MEHMET YILDIRIM</v>
      </c>
      <c r="E75" s="434" t="str">
        <f aca="false">FırlatmaTopu!F10</f>
        <v>GAZİANTEP - OĞUZELİ YATILI BÖLGE ORTAOKULU</v>
      </c>
      <c r="F75" s="441" t="n">
        <f aca="false">FırlatmaTopu!K10</f>
        <v>5804</v>
      </c>
      <c r="G75" s="436" t="n">
        <f aca="false">FırlatmaTopu!A10</f>
        <v>3</v>
      </c>
      <c r="H75" s="437" t="s">
        <v>298</v>
      </c>
      <c r="I75" s="438"/>
      <c r="J75" s="437" t="str">
        <f aca="false">'YARIŞMA BİLGİLERİ'!$F$21</f>
        <v>Küçük Erkek</v>
      </c>
      <c r="K75" s="434" t="str">
        <f aca="false">CONCATENATE(K$1,"-",A$1)</f>
        <v>Antalya-2014-15 Öğretim Yılı Okullararası Puanlı  Atletizm Grup Yarışmaları</v>
      </c>
      <c r="L75" s="439" t="str">
        <f aca="false">FırlatmaTopu!J$4</f>
        <v>25 Nisan 2015 - 11.00</v>
      </c>
      <c r="M75" s="439" t="s">
        <v>551</v>
      </c>
    </row>
    <row r="76" s="430" customFormat="true" ht="26.25" hidden="false" customHeight="true" outlineLevel="0" collapsed="false">
      <c r="A76" s="431" t="n">
        <v>74</v>
      </c>
      <c r="B76" s="432" t="s">
        <v>298</v>
      </c>
      <c r="C76" s="433" t="n">
        <f aca="false">FırlatmaTopu!D11</f>
        <v>37706</v>
      </c>
      <c r="D76" s="434" t="str">
        <f aca="false">FırlatmaTopu!E11</f>
        <v>M.MUSTAFA BULUT</v>
      </c>
      <c r="E76" s="434" t="str">
        <f aca="false">FırlatmaTopu!F11</f>
        <v>SİVAS - YILDIZELİ ATATÜRK O.O.</v>
      </c>
      <c r="F76" s="441" t="n">
        <f aca="false">FırlatmaTopu!K11</f>
        <v>5699</v>
      </c>
      <c r="G76" s="436" t="n">
        <f aca="false">FırlatmaTopu!A11</f>
        <v>4</v>
      </c>
      <c r="H76" s="437" t="s">
        <v>298</v>
      </c>
      <c r="I76" s="438"/>
      <c r="J76" s="437" t="str">
        <f aca="false">'YARIŞMA BİLGİLERİ'!$F$21</f>
        <v>Küçük Erkek</v>
      </c>
      <c r="K76" s="434" t="str">
        <f aca="false">CONCATENATE(K$1,"-",A$1)</f>
        <v>Antalya-2014-15 Öğretim Yılı Okullararası Puanlı  Atletizm Grup Yarışmaları</v>
      </c>
      <c r="L76" s="439" t="str">
        <f aca="false">FırlatmaTopu!J$4</f>
        <v>25 Nisan 2015 - 11.00</v>
      </c>
      <c r="M76" s="439" t="s">
        <v>551</v>
      </c>
    </row>
    <row r="77" s="430" customFormat="true" ht="26.25" hidden="false" customHeight="true" outlineLevel="0" collapsed="false">
      <c r="A77" s="431" t="n">
        <v>75</v>
      </c>
      <c r="B77" s="432" t="s">
        <v>298</v>
      </c>
      <c r="C77" s="433" t="n">
        <f aca="false">FırlatmaTopu!D12</f>
        <v>37660</v>
      </c>
      <c r="D77" s="434" t="str">
        <f aca="false">FırlatmaTopu!E12</f>
        <v>BURAK KUYUMCU</v>
      </c>
      <c r="E77" s="434" t="str">
        <f aca="false">FırlatmaTopu!F12</f>
        <v>İSTANBUL - KÜÇÜKÇEKMECE SÖĞÜTLÜÇEŞME O.O.</v>
      </c>
      <c r="F77" s="441" t="n">
        <f aca="false">FırlatmaTopu!K12</f>
        <v>5380</v>
      </c>
      <c r="G77" s="436" t="n">
        <f aca="false">FırlatmaTopu!A12</f>
        <v>5</v>
      </c>
      <c r="H77" s="437" t="s">
        <v>298</v>
      </c>
      <c r="I77" s="438"/>
      <c r="J77" s="437" t="str">
        <f aca="false">'YARIŞMA BİLGİLERİ'!$F$21</f>
        <v>Küçük Erkek</v>
      </c>
      <c r="K77" s="434" t="str">
        <f aca="false">CONCATENATE(K$1,"-",A$1)</f>
        <v>Antalya-2014-15 Öğretim Yılı Okullararası Puanlı  Atletizm Grup Yarışmaları</v>
      </c>
      <c r="L77" s="439" t="str">
        <f aca="false">FırlatmaTopu!J$4</f>
        <v>25 Nisan 2015 - 11.00</v>
      </c>
      <c r="M77" s="439" t="s">
        <v>551</v>
      </c>
    </row>
    <row r="78" s="430" customFormat="true" ht="26.25" hidden="false" customHeight="true" outlineLevel="0" collapsed="false">
      <c r="A78" s="431" t="n">
        <v>76</v>
      </c>
      <c r="B78" s="432" t="s">
        <v>298</v>
      </c>
      <c r="C78" s="433" t="n">
        <f aca="false">FırlatmaTopu!D13</f>
        <v>0</v>
      </c>
      <c r="D78" s="434" t="str">
        <f aca="false">FırlatmaTopu!E13</f>
        <v>MUSTAFA ÇETİN</v>
      </c>
      <c r="E78" s="434" t="str">
        <f aca="false">FırlatmaTopu!F13</f>
        <v>(F) NİĞDE MEHMET AKİF ERSOY YBO </v>
      </c>
      <c r="F78" s="441" t="n">
        <f aca="false">FırlatmaTopu!K13</f>
        <v>5165</v>
      </c>
      <c r="G78" s="436" t="n">
        <f aca="false">FırlatmaTopu!A13</f>
        <v>6</v>
      </c>
      <c r="H78" s="437" t="s">
        <v>298</v>
      </c>
      <c r="I78" s="438"/>
      <c r="J78" s="437" t="str">
        <f aca="false">'YARIŞMA BİLGİLERİ'!$F$21</f>
        <v>Küçük Erkek</v>
      </c>
      <c r="K78" s="434" t="str">
        <f aca="false">CONCATENATE(K$1,"-",A$1)</f>
        <v>Antalya-2014-15 Öğretim Yılı Okullararası Puanlı  Atletizm Grup Yarışmaları</v>
      </c>
      <c r="L78" s="439" t="str">
        <f aca="false">FırlatmaTopu!J$4</f>
        <v>25 Nisan 2015 - 11.00</v>
      </c>
      <c r="M78" s="439" t="s">
        <v>551</v>
      </c>
    </row>
    <row r="79" s="430" customFormat="true" ht="26.25" hidden="false" customHeight="true" outlineLevel="0" collapsed="false">
      <c r="A79" s="431" t="n">
        <v>77</v>
      </c>
      <c r="B79" s="432" t="s">
        <v>298</v>
      </c>
      <c r="C79" s="433" t="n">
        <f aca="false">FırlatmaTopu!D14</f>
        <v>37652</v>
      </c>
      <c r="D79" s="434" t="str">
        <f aca="false">FırlatmaTopu!E14</f>
        <v>MEHMET ŞEKER</v>
      </c>
      <c r="E79" s="434" t="str">
        <f aca="false">FırlatmaTopu!F14</f>
        <v>SİVAS - YAHYA KEMAL ORTAOKULU</v>
      </c>
      <c r="F79" s="441" t="n">
        <f aca="false">FırlatmaTopu!K14</f>
        <v>4995</v>
      </c>
      <c r="G79" s="436" t="n">
        <f aca="false">FırlatmaTopu!A14</f>
        <v>7</v>
      </c>
      <c r="H79" s="437" t="s">
        <v>298</v>
      </c>
      <c r="I79" s="438"/>
      <c r="J79" s="437" t="str">
        <f aca="false">'YARIŞMA BİLGİLERİ'!$F$21</f>
        <v>Küçük Erkek</v>
      </c>
      <c r="K79" s="434" t="str">
        <f aca="false">CONCATENATE(K$1,"-",A$1)</f>
        <v>Antalya-2014-15 Öğretim Yılı Okullararası Puanlı  Atletizm Grup Yarışmaları</v>
      </c>
      <c r="L79" s="439" t="str">
        <f aca="false">FırlatmaTopu!J$4</f>
        <v>25 Nisan 2015 - 11.00</v>
      </c>
      <c r="M79" s="439" t="s">
        <v>551</v>
      </c>
    </row>
    <row r="80" s="430" customFormat="true" ht="26.25" hidden="false" customHeight="true" outlineLevel="0" collapsed="false">
      <c r="A80" s="431" t="n">
        <v>78</v>
      </c>
      <c r="B80" s="432" t="s">
        <v>298</v>
      </c>
      <c r="C80" s="433" t="str">
        <f aca="false">FırlatmaTopu!D15</f>
        <v>04.10.2003
</v>
      </c>
      <c r="D80" s="434" t="str">
        <f aca="false">FırlatmaTopu!E15</f>
        <v>OKAN BOLKAN</v>
      </c>
      <c r="E80" s="434" t="str">
        <f aca="false">FırlatmaTopu!F15</f>
        <v>ADANA - ÖMER REFİKA HALICILAR ORTAOKULU</v>
      </c>
      <c r="F80" s="441" t="n">
        <f aca="false">FırlatmaTopu!K15</f>
        <v>4950</v>
      </c>
      <c r="G80" s="436" t="n">
        <f aca="false">FırlatmaTopu!A15</f>
        <v>8</v>
      </c>
      <c r="H80" s="437" t="s">
        <v>298</v>
      </c>
      <c r="I80" s="438"/>
      <c r="J80" s="437" t="str">
        <f aca="false">'YARIŞMA BİLGİLERİ'!$F$21</f>
        <v>Küçük Erkek</v>
      </c>
      <c r="K80" s="434" t="str">
        <f aca="false">CONCATENATE(K$1,"-",A$1)</f>
        <v>Antalya-2014-15 Öğretim Yılı Okullararası Puanlı  Atletizm Grup Yarışmaları</v>
      </c>
      <c r="L80" s="439" t="str">
        <f aca="false">FırlatmaTopu!J$4</f>
        <v>25 Nisan 2015 - 11.00</v>
      </c>
      <c r="M80" s="439" t="s">
        <v>551</v>
      </c>
    </row>
    <row r="81" s="430" customFormat="true" ht="26.25" hidden="false" customHeight="true" outlineLevel="0" collapsed="false">
      <c r="A81" s="431" t="n">
        <v>79</v>
      </c>
      <c r="B81" s="432" t="s">
        <v>298</v>
      </c>
      <c r="C81" s="433" t="n">
        <f aca="false">FırlatmaTopu!D16</f>
        <v>37622</v>
      </c>
      <c r="D81" s="434" t="str">
        <f aca="false">FırlatmaTopu!E16</f>
        <v>Mahmut Özkara</v>
      </c>
      <c r="E81" s="434" t="str">
        <f aca="false">FırlatmaTopu!F16</f>
        <v>AKSARAY - YAVUZ SULTAN SELİM YBO</v>
      </c>
      <c r="F81" s="441" t="n">
        <f aca="false">FırlatmaTopu!K16</f>
        <v>4950</v>
      </c>
      <c r="G81" s="436" t="n">
        <f aca="false">FırlatmaTopu!A16</f>
        <v>9</v>
      </c>
      <c r="H81" s="437" t="s">
        <v>298</v>
      </c>
      <c r="I81" s="438"/>
      <c r="J81" s="437" t="str">
        <f aca="false">'YARIŞMA BİLGİLERİ'!$F$21</f>
        <v>Küçük Erkek</v>
      </c>
      <c r="K81" s="434" t="str">
        <f aca="false">CONCATENATE(K$1,"-",A$1)</f>
        <v>Antalya-2014-15 Öğretim Yılı Okullararası Puanlı  Atletizm Grup Yarışmaları</v>
      </c>
      <c r="L81" s="439" t="str">
        <f aca="false">FırlatmaTopu!J$4</f>
        <v>25 Nisan 2015 - 11.00</v>
      </c>
      <c r="M81" s="439" t="s">
        <v>551</v>
      </c>
    </row>
    <row r="82" s="430" customFormat="true" ht="26.25" hidden="false" customHeight="true" outlineLevel="0" collapsed="false">
      <c r="A82" s="431" t="n">
        <v>80</v>
      </c>
      <c r="B82" s="432" t="s">
        <v>298</v>
      </c>
      <c r="C82" s="433" t="n">
        <f aca="false">FırlatmaTopu!D17</f>
        <v>37734</v>
      </c>
      <c r="D82" s="434" t="str">
        <f aca="false">FırlatmaTopu!E17</f>
        <v>BERAT ÇETKİN</v>
      </c>
      <c r="E82" s="434" t="str">
        <f aca="false">FırlatmaTopu!F17</f>
        <v>KONYA - HASAN ALİ YÜCEL O.O.</v>
      </c>
      <c r="F82" s="441" t="n">
        <f aca="false">FırlatmaTopu!K17</f>
        <v>4915</v>
      </c>
      <c r="G82" s="436" t="n">
        <f aca="false">FırlatmaTopu!A17</f>
        <v>10</v>
      </c>
      <c r="H82" s="437" t="s">
        <v>298</v>
      </c>
      <c r="I82" s="438"/>
      <c r="J82" s="437" t="str">
        <f aca="false">'YARIŞMA BİLGİLERİ'!$F$21</f>
        <v>Küçük Erkek</v>
      </c>
      <c r="K82" s="434" t="str">
        <f aca="false">CONCATENATE(K$1,"-",A$1)</f>
        <v>Antalya-2014-15 Öğretim Yılı Okullararası Puanlı  Atletizm Grup Yarışmaları</v>
      </c>
      <c r="L82" s="439" t="str">
        <f aca="false">FırlatmaTopu!J$4</f>
        <v>25 Nisan 2015 - 11.00</v>
      </c>
      <c r="M82" s="439" t="s">
        <v>551</v>
      </c>
    </row>
    <row r="83" s="430" customFormat="true" ht="26.25" hidden="false" customHeight="true" outlineLevel="0" collapsed="false">
      <c r="A83" s="431" t="n">
        <v>81</v>
      </c>
      <c r="B83" s="432" t="s">
        <v>298</v>
      </c>
      <c r="C83" s="433" t="n">
        <f aca="false">FırlatmaTopu!D18</f>
        <v>37667</v>
      </c>
      <c r="D83" s="434" t="str">
        <f aca="false">FırlatmaTopu!E18</f>
        <v>MUSTAFA TAYFUN YILMAZ</v>
      </c>
      <c r="E83" s="434" t="str">
        <f aca="false">FırlatmaTopu!F18</f>
        <v>MERSİN - SİLİFKE ATATÜRK ORTAOKULU</v>
      </c>
      <c r="F83" s="441" t="n">
        <f aca="false">FırlatmaTopu!K18</f>
        <v>4790</v>
      </c>
      <c r="G83" s="436" t="n">
        <f aca="false">FırlatmaTopu!A18</f>
        <v>11</v>
      </c>
      <c r="H83" s="437" t="s">
        <v>298</v>
      </c>
      <c r="I83" s="438"/>
      <c r="J83" s="437" t="str">
        <f aca="false">'YARIŞMA BİLGİLERİ'!$F$21</f>
        <v>Küçük Erkek</v>
      </c>
      <c r="K83" s="434" t="str">
        <f aca="false">CONCATENATE(K$1,"-",A$1)</f>
        <v>Antalya-2014-15 Öğretim Yılı Okullararası Puanlı  Atletizm Grup Yarışmaları</v>
      </c>
      <c r="L83" s="439" t="str">
        <f aca="false">FırlatmaTopu!J$4</f>
        <v>25 Nisan 2015 - 11.00</v>
      </c>
      <c r="M83" s="439" t="s">
        <v>551</v>
      </c>
    </row>
    <row r="84" s="430" customFormat="true" ht="26.25" hidden="false" customHeight="true" outlineLevel="0" collapsed="false">
      <c r="A84" s="431" t="n">
        <v>82</v>
      </c>
      <c r="B84" s="432" t="s">
        <v>298</v>
      </c>
      <c r="C84" s="433" t="n">
        <f aca="false">FırlatmaTopu!D19</f>
        <v>38172</v>
      </c>
      <c r="D84" s="434" t="str">
        <f aca="false">FırlatmaTopu!E19</f>
        <v>HÜSEYİN TEKİN</v>
      </c>
      <c r="E84" s="434" t="str">
        <f aca="false">FırlatmaTopu!F19</f>
        <v>BURDUR - ŞEKER ORTAOKULU</v>
      </c>
      <c r="F84" s="441" t="n">
        <f aca="false">FırlatmaTopu!K19</f>
        <v>4603</v>
      </c>
      <c r="G84" s="436" t="n">
        <f aca="false">FırlatmaTopu!A19</f>
        <v>12</v>
      </c>
      <c r="H84" s="437" t="s">
        <v>298</v>
      </c>
      <c r="I84" s="438"/>
      <c r="J84" s="437" t="str">
        <f aca="false">'YARIŞMA BİLGİLERİ'!$F$21</f>
        <v>Küçük Erkek</v>
      </c>
      <c r="K84" s="434" t="str">
        <f aca="false">CONCATENATE(K$1,"-",A$1)</f>
        <v>Antalya-2014-15 Öğretim Yılı Okullararası Puanlı  Atletizm Grup Yarışmaları</v>
      </c>
      <c r="L84" s="439" t="str">
        <f aca="false">FırlatmaTopu!J$4</f>
        <v>25 Nisan 2015 - 11.00</v>
      </c>
      <c r="M84" s="439" t="s">
        <v>551</v>
      </c>
    </row>
    <row r="85" s="430" customFormat="true" ht="26.25" hidden="false" customHeight="true" outlineLevel="0" collapsed="false">
      <c r="A85" s="431" t="n">
        <v>83</v>
      </c>
      <c r="B85" s="432" t="s">
        <v>298</v>
      </c>
      <c r="C85" s="433" t="n">
        <f aca="false">FırlatmaTopu!D20</f>
        <v>37628</v>
      </c>
      <c r="D85" s="434" t="str">
        <f aca="false">FırlatmaTopu!E20</f>
        <v>NEBİ ÖNER</v>
      </c>
      <c r="E85" s="434" t="str">
        <f aca="false">FırlatmaTopu!F20</f>
        <v>ISPARTA - YEDİ ŞEHİTLER O.O</v>
      </c>
      <c r="F85" s="441" t="n">
        <f aca="false">FırlatmaTopu!K20</f>
        <v>4509</v>
      </c>
      <c r="G85" s="436" t="n">
        <f aca="false">FırlatmaTopu!A20</f>
        <v>13</v>
      </c>
      <c r="H85" s="437" t="s">
        <v>298</v>
      </c>
      <c r="I85" s="438"/>
      <c r="J85" s="437" t="str">
        <f aca="false">'YARIŞMA BİLGİLERİ'!$F$21</f>
        <v>Küçük Erkek</v>
      </c>
      <c r="K85" s="434" t="str">
        <f aca="false">CONCATENATE(K$1,"-",A$1)</f>
        <v>Antalya-2014-15 Öğretim Yılı Okullararası Puanlı  Atletizm Grup Yarışmaları</v>
      </c>
      <c r="L85" s="439" t="str">
        <f aca="false">FırlatmaTopu!J$4</f>
        <v>25 Nisan 2015 - 11.00</v>
      </c>
      <c r="M85" s="439" t="s">
        <v>551</v>
      </c>
    </row>
    <row r="86" s="430" customFormat="true" ht="26.25" hidden="false" customHeight="true" outlineLevel="0" collapsed="false">
      <c r="A86" s="431" t="n">
        <v>84</v>
      </c>
      <c r="B86" s="432" t="s">
        <v>298</v>
      </c>
      <c r="C86" s="433" t="n">
        <f aca="false">FırlatmaTopu!D21</f>
        <v>37797</v>
      </c>
      <c r="D86" s="434" t="str">
        <f aca="false">FırlatmaTopu!E21</f>
        <v>MUSTAFA ATMACA</v>
      </c>
      <c r="E86" s="434" t="str">
        <f aca="false">FırlatmaTopu!F21</f>
        <v>ANKARA - HASAN ALİ YÜCEL ORTAOKULU</v>
      </c>
      <c r="F86" s="441" t="n">
        <f aca="false">FırlatmaTopu!K21</f>
        <v>4323</v>
      </c>
      <c r="G86" s="436" t="n">
        <f aca="false">FırlatmaTopu!A21</f>
        <v>14</v>
      </c>
      <c r="H86" s="437" t="s">
        <v>298</v>
      </c>
      <c r="I86" s="438"/>
      <c r="J86" s="437" t="str">
        <f aca="false">'YARIŞMA BİLGİLERİ'!$F$21</f>
        <v>Küçük Erkek</v>
      </c>
      <c r="K86" s="434" t="str">
        <f aca="false">CONCATENATE(K$1,"-",A$1)</f>
        <v>Antalya-2014-15 Öğretim Yılı Okullararası Puanlı  Atletizm Grup Yarışmaları</v>
      </c>
      <c r="L86" s="439" t="str">
        <f aca="false">FırlatmaTopu!J$4</f>
        <v>25 Nisan 2015 - 11.00</v>
      </c>
      <c r="M86" s="439" t="s">
        <v>551</v>
      </c>
    </row>
    <row r="87" s="430" customFormat="true" ht="26.25" hidden="false" customHeight="true" outlineLevel="0" collapsed="false">
      <c r="A87" s="431" t="n">
        <v>85</v>
      </c>
      <c r="B87" s="432" t="s">
        <v>298</v>
      </c>
      <c r="C87" s="433" t="n">
        <f aca="false">FırlatmaTopu!D22</f>
        <v>37735</v>
      </c>
      <c r="D87" s="434" t="str">
        <f aca="false">FırlatmaTopu!E22</f>
        <v>DOĞAN ÖZÇETİN</v>
      </c>
      <c r="E87" s="434" t="str">
        <f aca="false">FırlatmaTopu!F22</f>
        <v>DENİZLİ - AHMET SAMİ USLU O.O.</v>
      </c>
      <c r="F87" s="441" t="n">
        <f aca="false">FırlatmaTopu!K22</f>
        <v>4027</v>
      </c>
      <c r="G87" s="436" t="n">
        <f aca="false">FırlatmaTopu!A22</f>
        <v>15</v>
      </c>
      <c r="H87" s="437" t="s">
        <v>298</v>
      </c>
      <c r="I87" s="438"/>
      <c r="J87" s="437" t="str">
        <f aca="false">'YARIŞMA BİLGİLERİ'!$F$21</f>
        <v>Küçük Erkek</v>
      </c>
      <c r="K87" s="434" t="str">
        <f aca="false">CONCATENATE(K$1,"-",A$1)</f>
        <v>Antalya-2014-15 Öğretim Yılı Okullararası Puanlı  Atletizm Grup Yarışmaları</v>
      </c>
      <c r="L87" s="439" t="str">
        <f aca="false">FırlatmaTopu!J$4</f>
        <v>25 Nisan 2015 - 11.00</v>
      </c>
      <c r="M87" s="439" t="s">
        <v>551</v>
      </c>
    </row>
    <row r="88" s="430" customFormat="true" ht="26.25" hidden="false" customHeight="true" outlineLevel="0" collapsed="false">
      <c r="A88" s="431" t="n">
        <v>86</v>
      </c>
      <c r="B88" s="432" t="s">
        <v>298</v>
      </c>
      <c r="C88" s="433" t="n">
        <f aca="false">FırlatmaTopu!D23</f>
        <v>37776</v>
      </c>
      <c r="D88" s="434" t="str">
        <f aca="false">FırlatmaTopu!E23</f>
        <v>FATİH AKBALIKCI</v>
      </c>
      <c r="E88" s="434" t="str">
        <f aca="false">FırlatmaTopu!F23</f>
        <v>NEVŞEHİR - İSTİKLAL O.O.</v>
      </c>
      <c r="F88" s="441" t="n">
        <f aca="false">FırlatmaTopu!K23</f>
        <v>4023</v>
      </c>
      <c r="G88" s="436" t="n">
        <f aca="false">FırlatmaTopu!A23</f>
        <v>16</v>
      </c>
      <c r="H88" s="437" t="s">
        <v>298</v>
      </c>
      <c r="I88" s="438"/>
      <c r="J88" s="437" t="str">
        <f aca="false">'YARIŞMA BİLGİLERİ'!$F$21</f>
        <v>Küçük Erkek</v>
      </c>
      <c r="K88" s="434" t="str">
        <f aca="false">CONCATENATE(K$1,"-",A$1)</f>
        <v>Antalya-2014-15 Öğretim Yılı Okullararası Puanlı  Atletizm Grup Yarışmaları</v>
      </c>
      <c r="L88" s="439" t="str">
        <f aca="false">FırlatmaTopu!J$4</f>
        <v>25 Nisan 2015 - 11.00</v>
      </c>
      <c r="M88" s="439" t="s">
        <v>551</v>
      </c>
    </row>
    <row r="89" s="430" customFormat="true" ht="26.25" hidden="false" customHeight="true" outlineLevel="0" collapsed="false">
      <c r="A89" s="431" t="n">
        <v>87</v>
      </c>
      <c r="B89" s="432" t="s">
        <v>298</v>
      </c>
      <c r="C89" s="433" t="n">
        <f aca="false">FırlatmaTopu!D24</f>
        <v>37702</v>
      </c>
      <c r="D89" s="434" t="str">
        <f aca="false">FırlatmaTopu!E24</f>
        <v>KADİR ŞEKERCİ</v>
      </c>
      <c r="E89" s="434" t="str">
        <f aca="false">FırlatmaTopu!F24</f>
        <v>NİĞDE - 5 ŞUBAT ORTAOKULU</v>
      </c>
      <c r="F89" s="441" t="n">
        <f aca="false">FırlatmaTopu!K24</f>
        <v>3519</v>
      </c>
      <c r="G89" s="436" t="n">
        <f aca="false">FırlatmaTopu!A24</f>
        <v>17</v>
      </c>
      <c r="H89" s="437" t="s">
        <v>298</v>
      </c>
      <c r="I89" s="438"/>
      <c r="J89" s="437" t="str">
        <f aca="false">'YARIŞMA BİLGİLERİ'!$F$21</f>
        <v>Küçük Erkek</v>
      </c>
      <c r="K89" s="434" t="str">
        <f aca="false">CONCATENATE(K$1,"-",A$1)</f>
        <v>Antalya-2014-15 Öğretim Yılı Okullararası Puanlı  Atletizm Grup Yarışmaları</v>
      </c>
      <c r="L89" s="439" t="str">
        <f aca="false">FırlatmaTopu!J$4</f>
        <v>25 Nisan 2015 - 11.00</v>
      </c>
      <c r="M89" s="439" t="s">
        <v>551</v>
      </c>
    </row>
    <row r="90" s="430" customFormat="true" ht="26.25" hidden="false" customHeight="true" outlineLevel="0" collapsed="false">
      <c r="A90" s="431" t="n">
        <v>88</v>
      </c>
      <c r="B90" s="432" t="s">
        <v>298</v>
      </c>
      <c r="C90" s="433" t="n">
        <f aca="false">FırlatmaTopu!D25</f>
        <v>37734</v>
      </c>
      <c r="D90" s="434" t="str">
        <f aca="false">FırlatmaTopu!E25</f>
        <v>CUMA SERT</v>
      </c>
      <c r="E90" s="434" t="str">
        <f aca="false">FırlatmaTopu!F25</f>
        <v>(F) AKSARAY MUSTAFA YAZICI ORTAOKULU</v>
      </c>
      <c r="F90" s="441" t="n">
        <f aca="false">FırlatmaTopu!K25</f>
        <v>2408</v>
      </c>
      <c r="G90" s="436" t="n">
        <f aca="false">FırlatmaTopu!A25</f>
        <v>18</v>
      </c>
      <c r="H90" s="437" t="s">
        <v>298</v>
      </c>
      <c r="I90" s="438"/>
      <c r="J90" s="437" t="str">
        <f aca="false">'YARIŞMA BİLGİLERİ'!$F$21</f>
        <v>Küçük Erkek</v>
      </c>
      <c r="K90" s="434" t="str">
        <f aca="false">CONCATENATE(K$1,"-",A$1)</f>
        <v>Antalya-2014-15 Öğretim Yılı Okullararası Puanlı  Atletizm Grup Yarışmaları</v>
      </c>
      <c r="L90" s="439" t="str">
        <f aca="false">FırlatmaTopu!J$4</f>
        <v>25 Nisan 2015 - 11.00</v>
      </c>
      <c r="M90" s="439" t="s">
        <v>551</v>
      </c>
    </row>
    <row r="91" s="430" customFormat="true" ht="26.25" hidden="false" customHeight="true" outlineLevel="0" collapsed="false">
      <c r="A91" s="431" t="n">
        <v>89</v>
      </c>
      <c r="B91" s="432" t="s">
        <v>298</v>
      </c>
      <c r="C91" s="433" t="n">
        <f aca="false">FırlatmaTopu!D26</f>
        <v>38255</v>
      </c>
      <c r="D91" s="434" t="str">
        <f aca="false">FırlatmaTopu!E26</f>
        <v>SERKAN DAĞ</v>
      </c>
      <c r="E91" s="434" t="str">
        <f aca="false">FırlatmaTopu!F26</f>
        <v>(F) AKSARAY ÇEKİÇLER ORTAOKULU</v>
      </c>
      <c r="F91" s="441" t="str">
        <f aca="false">FırlatmaTopu!K26</f>
        <v>DNS</v>
      </c>
      <c r="G91" s="436" t="n">
        <f aca="false">FırlatmaTopu!A26</f>
        <v>19</v>
      </c>
      <c r="H91" s="437" t="s">
        <v>298</v>
      </c>
      <c r="I91" s="438"/>
      <c r="J91" s="437" t="str">
        <f aca="false">'YARIŞMA BİLGİLERİ'!$F$21</f>
        <v>Küçük Erkek</v>
      </c>
      <c r="K91" s="434" t="str">
        <f aca="false">CONCATENATE(K$1,"-",A$1)</f>
        <v>Antalya-2014-15 Öğretim Yılı Okullararası Puanlı  Atletizm Grup Yarışmaları</v>
      </c>
      <c r="L91" s="439" t="str">
        <f aca="false">FırlatmaTopu!J$4</f>
        <v>25 Nisan 2015 - 11.00</v>
      </c>
      <c r="M91" s="439" t="s">
        <v>551</v>
      </c>
    </row>
    <row r="92" s="430" customFormat="true" ht="26.25" hidden="false" customHeight="true" outlineLevel="0" collapsed="false">
      <c r="A92" s="431" t="n">
        <v>90</v>
      </c>
      <c r="B92" s="432" t="s">
        <v>298</v>
      </c>
      <c r="C92" s="433" t="n">
        <f aca="false">FırlatmaTopu!D27</f>
        <v>37639</v>
      </c>
      <c r="D92" s="434" t="str">
        <f aca="false">FırlatmaTopu!E27</f>
        <v>CELAL MERT KABA</v>
      </c>
      <c r="E92" s="434" t="str">
        <f aca="false">FırlatmaTopu!F27</f>
        <v>(F) ANTALYA-ŞAHİNEVLER O.O.</v>
      </c>
      <c r="F92" s="441" t="str">
        <f aca="false">FırlatmaTopu!K27</f>
        <v>DNS</v>
      </c>
      <c r="G92" s="436" t="n">
        <f aca="false">FırlatmaTopu!A27</f>
        <v>20</v>
      </c>
      <c r="H92" s="437" t="s">
        <v>298</v>
      </c>
      <c r="I92" s="438"/>
      <c r="J92" s="437" t="str">
        <f aca="false">'YARIŞMA BİLGİLERİ'!$F$21</f>
        <v>Küçük Erkek</v>
      </c>
      <c r="K92" s="434" t="str">
        <f aca="false">CONCATENATE(K$1,"-",A$1)</f>
        <v>Antalya-2014-15 Öğretim Yılı Okullararası Puanlı  Atletizm Grup Yarışmaları</v>
      </c>
      <c r="L92" s="439" t="str">
        <f aca="false">FırlatmaTopu!J$4</f>
        <v>25 Nisan 2015 - 11.00</v>
      </c>
      <c r="M92" s="439" t="s">
        <v>551</v>
      </c>
    </row>
    <row r="93" s="430" customFormat="true" ht="26.25" hidden="false" customHeight="true" outlineLevel="0" collapsed="false">
      <c r="A93" s="431" t="n">
        <v>91</v>
      </c>
      <c r="B93" s="432" t="s">
        <v>298</v>
      </c>
      <c r="C93" s="433" t="n">
        <f aca="false">FırlatmaTopu!D28</f>
        <v>0</v>
      </c>
      <c r="D93" s="434" t="str">
        <f aca="false">FırlatmaTopu!E28</f>
        <v>SONER ZIRH</v>
      </c>
      <c r="E93" s="434" t="str">
        <f aca="false">FırlatmaTopu!F28</f>
        <v>(F) BEŞ ŞUBAT ORTA OKULU </v>
      </c>
      <c r="F93" s="441" t="str">
        <f aca="false">FırlatmaTopu!K28</f>
        <v>DNS</v>
      </c>
      <c r="G93" s="436" t="n">
        <f aca="false">FırlatmaTopu!A28</f>
        <v>21</v>
      </c>
      <c r="H93" s="437" t="s">
        <v>298</v>
      </c>
      <c r="I93" s="438"/>
      <c r="J93" s="437" t="str">
        <f aca="false">'YARIŞMA BİLGİLERİ'!$F$21</f>
        <v>Küçük Erkek</v>
      </c>
      <c r="K93" s="434" t="str">
        <f aca="false">CONCATENATE(K$1,"-",A$1)</f>
        <v>Antalya-2014-15 Öğretim Yılı Okullararası Puanlı  Atletizm Grup Yarışmaları</v>
      </c>
      <c r="L93" s="439" t="str">
        <f aca="false">FırlatmaTopu!J$4</f>
        <v>25 Nisan 2015 - 11.00</v>
      </c>
      <c r="M93" s="439" t="s">
        <v>551</v>
      </c>
    </row>
    <row r="94" s="430" customFormat="true" ht="26.25" hidden="false" customHeight="true" outlineLevel="0" collapsed="false">
      <c r="A94" s="431" t="n">
        <v>92</v>
      </c>
      <c r="B94" s="432" t="s">
        <v>298</v>
      </c>
      <c r="C94" s="433" t="n">
        <f aca="false">FırlatmaTopu!D29</f>
        <v>0</v>
      </c>
      <c r="D94" s="434" t="n">
        <f aca="false">FırlatmaTopu!E29</f>
        <v>0</v>
      </c>
      <c r="E94" s="434" t="n">
        <f aca="false">FırlatmaTopu!F29</f>
        <v>0</v>
      </c>
      <c r="F94" s="441" t="n">
        <f aca="false">FırlatmaTopu!K29</f>
        <v>0</v>
      </c>
      <c r="G94" s="436" t="n">
        <f aca="false">FırlatmaTopu!A29</f>
        <v>0</v>
      </c>
      <c r="H94" s="437" t="s">
        <v>298</v>
      </c>
      <c r="I94" s="438"/>
      <c r="J94" s="437" t="str">
        <f aca="false">'YARIŞMA BİLGİLERİ'!$F$21</f>
        <v>Küçük Erkek</v>
      </c>
      <c r="K94" s="434" t="str">
        <f aca="false">CONCATENATE(K$1,"-",A$1)</f>
        <v>Antalya-2014-15 Öğretim Yılı Okullararası Puanlı  Atletizm Grup Yarışmaları</v>
      </c>
      <c r="L94" s="439" t="str">
        <f aca="false">FırlatmaTopu!J$4</f>
        <v>25 Nisan 2015 - 11.00</v>
      </c>
      <c r="M94" s="439" t="s">
        <v>551</v>
      </c>
    </row>
    <row r="95" s="430" customFormat="true" ht="26.25" hidden="false" customHeight="true" outlineLevel="0" collapsed="false">
      <c r="A95" s="431" t="n">
        <v>93</v>
      </c>
      <c r="B95" s="432" t="s">
        <v>298</v>
      </c>
      <c r="C95" s="433" t="n">
        <f aca="false">FırlatmaTopu!D30</f>
        <v>0</v>
      </c>
      <c r="D95" s="434" t="n">
        <f aca="false">FırlatmaTopu!E30</f>
        <v>0</v>
      </c>
      <c r="E95" s="434" t="n">
        <f aca="false">FırlatmaTopu!F30</f>
        <v>0</v>
      </c>
      <c r="F95" s="441" t="n">
        <f aca="false">FırlatmaTopu!K30</f>
        <v>0</v>
      </c>
      <c r="G95" s="436" t="n">
        <f aca="false">FırlatmaTopu!A30</f>
        <v>0</v>
      </c>
      <c r="H95" s="437" t="s">
        <v>298</v>
      </c>
      <c r="I95" s="438"/>
      <c r="J95" s="437" t="str">
        <f aca="false">'YARIŞMA BİLGİLERİ'!$F$21</f>
        <v>Küçük Erkek</v>
      </c>
      <c r="K95" s="434" t="str">
        <f aca="false">CONCATENATE(K$1,"-",A$1)</f>
        <v>Antalya-2014-15 Öğretim Yılı Okullararası Puanlı  Atletizm Grup Yarışmaları</v>
      </c>
      <c r="L95" s="439" t="str">
        <f aca="false">FırlatmaTopu!J$4</f>
        <v>25 Nisan 2015 - 11.00</v>
      </c>
      <c r="M95" s="439" t="s">
        <v>551</v>
      </c>
    </row>
    <row r="96" s="430" customFormat="true" ht="26.25" hidden="false" customHeight="true" outlineLevel="0" collapsed="false">
      <c r="A96" s="431" t="n">
        <v>94</v>
      </c>
      <c r="B96" s="432" t="s">
        <v>298</v>
      </c>
      <c r="C96" s="433" t="n">
        <f aca="false">FırlatmaTopu!D31</f>
        <v>0</v>
      </c>
      <c r="D96" s="434" t="n">
        <f aca="false">FırlatmaTopu!E31</f>
        <v>0</v>
      </c>
      <c r="E96" s="434" t="n">
        <f aca="false">FırlatmaTopu!F31</f>
        <v>0</v>
      </c>
      <c r="F96" s="441" t="n">
        <f aca="false">FırlatmaTopu!K31</f>
        <v>0</v>
      </c>
      <c r="G96" s="436" t="n">
        <f aca="false">FırlatmaTopu!A31</f>
        <v>0</v>
      </c>
      <c r="H96" s="437" t="s">
        <v>298</v>
      </c>
      <c r="I96" s="438"/>
      <c r="J96" s="437" t="str">
        <f aca="false">'YARIŞMA BİLGİLERİ'!$F$21</f>
        <v>Küçük Erkek</v>
      </c>
      <c r="K96" s="434" t="str">
        <f aca="false">CONCATENATE(K$1,"-",A$1)</f>
        <v>Antalya-2014-15 Öğretim Yılı Okullararası Puanlı  Atletizm Grup Yarışmaları</v>
      </c>
      <c r="L96" s="439" t="str">
        <f aca="false">FırlatmaTopu!J$4</f>
        <v>25 Nisan 2015 - 11.00</v>
      </c>
      <c r="M96" s="439" t="s">
        <v>551</v>
      </c>
    </row>
    <row r="97" s="430" customFormat="true" ht="26.25" hidden="false" customHeight="true" outlineLevel="0" collapsed="false">
      <c r="A97" s="431" t="n">
        <v>95</v>
      </c>
      <c r="B97" s="432" t="s">
        <v>298</v>
      </c>
      <c r="C97" s="433" t="e">
        <f aca="false">#REF!</f>
        <v>#REF!</v>
      </c>
      <c r="D97" s="434" t="e">
        <f aca="false">#REF!</f>
        <v>#REF!</v>
      </c>
      <c r="E97" s="434" t="e">
        <f aca="false">#REF!</f>
        <v>#REF!</v>
      </c>
      <c r="F97" s="441" t="e">
        <f aca="false">#REF!</f>
        <v>#REF!</v>
      </c>
      <c r="G97" s="436" t="e">
        <f aca="false">#REF!</f>
        <v>#REF!</v>
      </c>
      <c r="H97" s="437" t="s">
        <v>298</v>
      </c>
      <c r="I97" s="438"/>
      <c r="J97" s="437" t="str">
        <f aca="false">'YARIŞMA BİLGİLERİ'!$F$21</f>
        <v>Küçük Erkek</v>
      </c>
      <c r="K97" s="434" t="str">
        <f aca="false">CONCATENATE(K$1,"-",A$1)</f>
        <v>Antalya-2014-15 Öğretim Yılı Okullararası Puanlı  Atletizm Grup Yarışmaları</v>
      </c>
      <c r="L97" s="439" t="str">
        <f aca="false">FırlatmaTopu!J$4</f>
        <v>25 Nisan 2015 - 11.00</v>
      </c>
      <c r="M97" s="439" t="s">
        <v>551</v>
      </c>
    </row>
    <row r="98" s="430" customFormat="true" ht="26.25" hidden="false" customHeight="true" outlineLevel="0" collapsed="false">
      <c r="A98" s="431" t="n">
        <v>96</v>
      </c>
      <c r="B98" s="432" t="s">
        <v>77</v>
      </c>
      <c r="C98" s="433" t="str">
        <f aca="false">Yüksek!D8</f>
        <v>01.01.2003
</v>
      </c>
      <c r="D98" s="434" t="str">
        <f aca="false">Yüksek!E8</f>
        <v>AHMET KESKİN</v>
      </c>
      <c r="E98" s="434" t="str">
        <f aca="false">Yüksek!F8</f>
        <v>ADANA - ÖMER REFİKA HALICILAR ORTAOKULU</v>
      </c>
      <c r="F98" s="441" t="n">
        <f aca="false">Yüksek!AL8</f>
        <v>141</v>
      </c>
      <c r="G98" s="436" t="n">
        <f aca="false">Yüksek!A8</f>
        <v>1</v>
      </c>
      <c r="H98" s="437" t="s">
        <v>77</v>
      </c>
      <c r="I98" s="438"/>
      <c r="J98" s="437" t="str">
        <f aca="false">'YARIŞMA BİLGİLERİ'!$F$21</f>
        <v>Küçük Erkek</v>
      </c>
      <c r="K98" s="434" t="str">
        <f aca="false">CONCATENATE(K$1,"-",A$1)</f>
        <v>Antalya-2014-15 Öğretim Yılı Okullararası Puanlı  Atletizm Grup Yarışmaları</v>
      </c>
      <c r="L98" s="439" t="str">
        <f aca="false">Yüksek!W$4</f>
        <v>25 Nisan 2015 - 11.00</v>
      </c>
      <c r="M98" s="439" t="s">
        <v>551</v>
      </c>
    </row>
    <row r="99" s="430" customFormat="true" ht="26.25" hidden="false" customHeight="true" outlineLevel="0" collapsed="false">
      <c r="A99" s="431" t="n">
        <v>97</v>
      </c>
      <c r="B99" s="432" t="s">
        <v>77</v>
      </c>
      <c r="C99" s="433" t="n">
        <f aca="false">Yüksek!D9</f>
        <v>37659</v>
      </c>
      <c r="D99" s="434" t="str">
        <f aca="false">Yüksek!E9</f>
        <v>UMUTCAN ŞÜKÜR</v>
      </c>
      <c r="E99" s="434" t="str">
        <f aca="false">Yüksek!F9</f>
        <v>ANKARA - HASAN ALİ YÜCEL ORTAOKULU</v>
      </c>
      <c r="F99" s="441" t="n">
        <f aca="false">Yüksek!AL9</f>
        <v>138</v>
      </c>
      <c r="G99" s="436" t="n">
        <f aca="false">Yüksek!A9</f>
        <v>2</v>
      </c>
      <c r="H99" s="437" t="s">
        <v>77</v>
      </c>
      <c r="I99" s="438"/>
      <c r="J99" s="437" t="str">
        <f aca="false">'YARIŞMA BİLGİLERİ'!$F$21</f>
        <v>Küçük Erkek</v>
      </c>
      <c r="K99" s="434" t="str">
        <f aca="false">CONCATENATE(K$1,"-",A$1)</f>
        <v>Antalya-2014-15 Öğretim Yılı Okullararası Puanlı  Atletizm Grup Yarışmaları</v>
      </c>
      <c r="L99" s="439" t="str">
        <f aca="false">Yüksek!W$4</f>
        <v>25 Nisan 2015 - 11.00</v>
      </c>
      <c r="M99" s="439" t="s">
        <v>551</v>
      </c>
    </row>
    <row r="100" s="430" customFormat="true" ht="26.25" hidden="false" customHeight="true" outlineLevel="0" collapsed="false">
      <c r="A100" s="431" t="n">
        <v>98</v>
      </c>
      <c r="B100" s="432" t="s">
        <v>77</v>
      </c>
      <c r="C100" s="433" t="n">
        <f aca="false">Yüksek!D10</f>
        <v>37678</v>
      </c>
      <c r="D100" s="434" t="str">
        <f aca="false">Yüksek!E10</f>
        <v>ALİ BERK UÇAN</v>
      </c>
      <c r="E100" s="434" t="str">
        <f aca="false">Yüksek!F10</f>
        <v>MERSİN - SİLİFKE ATATÜRK ORTAOKULU</v>
      </c>
      <c r="F100" s="441" t="n">
        <f aca="false">Yüksek!AL10</f>
        <v>135</v>
      </c>
      <c r="G100" s="436" t="n">
        <f aca="false">Yüksek!A10</f>
        <v>3</v>
      </c>
      <c r="H100" s="437" t="s">
        <v>77</v>
      </c>
      <c r="I100" s="438"/>
      <c r="J100" s="437" t="str">
        <f aca="false">'YARIŞMA BİLGİLERİ'!$F$21</f>
        <v>Küçük Erkek</v>
      </c>
      <c r="K100" s="434" t="str">
        <f aca="false">CONCATENATE(K$1,"-",A$1)</f>
        <v>Antalya-2014-15 Öğretim Yılı Okullararası Puanlı  Atletizm Grup Yarışmaları</v>
      </c>
      <c r="L100" s="439" t="str">
        <f aca="false">Yüksek!W$4</f>
        <v>25 Nisan 2015 - 11.00</v>
      </c>
      <c r="M100" s="439" t="s">
        <v>551</v>
      </c>
    </row>
    <row r="101" s="430" customFormat="true" ht="26.25" hidden="false" customHeight="true" outlineLevel="0" collapsed="false">
      <c r="A101" s="431" t="n">
        <v>99</v>
      </c>
      <c r="B101" s="432" t="s">
        <v>77</v>
      </c>
      <c r="C101" s="433" t="n">
        <f aca="false">Yüksek!D11</f>
        <v>37660</v>
      </c>
      <c r="D101" s="434" t="str">
        <f aca="false">Yüksek!E11</f>
        <v>BURAK KUYUMCU</v>
      </c>
      <c r="E101" s="434" t="str">
        <f aca="false">Yüksek!F11</f>
        <v>İSTANBUL - KÜÇÜKÇEKMECE SÖĞÜTLÜÇEŞME O.O.</v>
      </c>
      <c r="F101" s="441" t="n">
        <f aca="false">Yüksek!AL11</f>
        <v>132</v>
      </c>
      <c r="G101" s="436" t="n">
        <f aca="false">Yüksek!A11</f>
        <v>4</v>
      </c>
      <c r="H101" s="437" t="s">
        <v>77</v>
      </c>
      <c r="I101" s="438"/>
      <c r="J101" s="437" t="str">
        <f aca="false">'YARIŞMA BİLGİLERİ'!$F$21</f>
        <v>Küçük Erkek</v>
      </c>
      <c r="K101" s="434" t="str">
        <f aca="false">CONCATENATE(K$1,"-",A$1)</f>
        <v>Antalya-2014-15 Öğretim Yılı Okullararası Puanlı  Atletizm Grup Yarışmaları</v>
      </c>
      <c r="L101" s="439" t="str">
        <f aca="false">Yüksek!W$4</f>
        <v>25 Nisan 2015 - 11.00</v>
      </c>
      <c r="M101" s="439" t="s">
        <v>551</v>
      </c>
    </row>
    <row r="102" s="430" customFormat="true" ht="26.25" hidden="false" customHeight="true" outlineLevel="0" collapsed="false">
      <c r="A102" s="431" t="n">
        <v>100</v>
      </c>
      <c r="B102" s="432" t="s">
        <v>77</v>
      </c>
      <c r="C102" s="433" t="str">
        <f aca="false">Yüksek!D12</f>
        <v>31.01.2003</v>
      </c>
      <c r="D102" s="434" t="str">
        <f aca="false">Yüksek!E12</f>
        <v>MEHMET ŞEKER</v>
      </c>
      <c r="E102" s="434" t="str">
        <f aca="false">Yüksek!F12</f>
        <v>SİVAS - YAHYA KEMAL ORTAOKULU</v>
      </c>
      <c r="F102" s="441" t="n">
        <f aca="false">Yüksek!AL12</f>
        <v>132</v>
      </c>
      <c r="G102" s="436" t="n">
        <f aca="false">Yüksek!A12</f>
        <v>4</v>
      </c>
      <c r="H102" s="437" t="s">
        <v>77</v>
      </c>
      <c r="I102" s="438"/>
      <c r="J102" s="437" t="str">
        <f aca="false">'YARIŞMA BİLGİLERİ'!$F$21</f>
        <v>Küçük Erkek</v>
      </c>
      <c r="K102" s="434" t="str">
        <f aca="false">CONCATENATE(K$1,"-",A$1)</f>
        <v>Antalya-2014-15 Öğretim Yılı Okullararası Puanlı  Atletizm Grup Yarışmaları</v>
      </c>
      <c r="L102" s="439" t="str">
        <f aca="false">Yüksek!W$4</f>
        <v>25 Nisan 2015 - 11.00</v>
      </c>
      <c r="M102" s="439" t="s">
        <v>551</v>
      </c>
    </row>
    <row r="103" s="430" customFormat="true" ht="26.25" hidden="false" customHeight="true" outlineLevel="0" collapsed="false">
      <c r="A103" s="431" t="n">
        <v>101</v>
      </c>
      <c r="B103" s="432" t="s">
        <v>77</v>
      </c>
      <c r="C103" s="433" t="n">
        <f aca="false">Yüksek!D13</f>
        <v>37649</v>
      </c>
      <c r="D103" s="434" t="str">
        <f aca="false">Yüksek!E13</f>
        <v>ÖMER TUFAN ERASLAN</v>
      </c>
      <c r="E103" s="434" t="str">
        <f aca="false">Yüksek!F13</f>
        <v>BURDUR - ŞEKER ORTAOKULU</v>
      </c>
      <c r="F103" s="441" t="n">
        <f aca="false">Yüksek!AL13</f>
        <v>132</v>
      </c>
      <c r="G103" s="436" t="n">
        <f aca="false">Yüksek!A13</f>
        <v>6</v>
      </c>
      <c r="H103" s="437" t="s">
        <v>77</v>
      </c>
      <c r="I103" s="438"/>
      <c r="J103" s="437" t="str">
        <f aca="false">'YARIŞMA BİLGİLERİ'!$F$21</f>
        <v>Küçük Erkek</v>
      </c>
      <c r="K103" s="434" t="str">
        <f aca="false">CONCATENATE(K$1,"-",A$1)</f>
        <v>Antalya-2014-15 Öğretim Yılı Okullararası Puanlı  Atletizm Grup Yarışmaları</v>
      </c>
      <c r="L103" s="439" t="str">
        <f aca="false">Yüksek!W$4</f>
        <v>25 Nisan 2015 - 11.00</v>
      </c>
      <c r="M103" s="439" t="s">
        <v>551</v>
      </c>
    </row>
    <row r="104" s="430" customFormat="true" ht="26.25" hidden="false" customHeight="true" outlineLevel="0" collapsed="false">
      <c r="A104" s="431" t="n">
        <v>102</v>
      </c>
      <c r="B104" s="432" t="s">
        <v>77</v>
      </c>
      <c r="C104" s="433" t="n">
        <f aca="false">Yüksek!D14</f>
        <v>37784</v>
      </c>
      <c r="D104" s="434" t="str">
        <f aca="false">Yüksek!E14</f>
        <v>MELİH  YILMAZTÜRK</v>
      </c>
      <c r="E104" s="434" t="str">
        <f aca="false">Yüksek!F14</f>
        <v>ISPARTA - YEDİ ŞEHİTLER O.O</v>
      </c>
      <c r="F104" s="441" t="n">
        <f aca="false">Yüksek!AL14</f>
        <v>129</v>
      </c>
      <c r="G104" s="436" t="n">
        <f aca="false">Yüksek!A14</f>
        <v>7</v>
      </c>
      <c r="H104" s="437" t="s">
        <v>77</v>
      </c>
      <c r="I104" s="438"/>
      <c r="J104" s="437" t="str">
        <f aca="false">'YARIŞMA BİLGİLERİ'!$F$21</f>
        <v>Küçük Erkek</v>
      </c>
      <c r="K104" s="434" t="str">
        <f aca="false">CONCATENATE(K$1,"-",A$1)</f>
        <v>Antalya-2014-15 Öğretim Yılı Okullararası Puanlı  Atletizm Grup Yarışmaları</v>
      </c>
      <c r="L104" s="439" t="str">
        <f aca="false">Yüksek!W$4</f>
        <v>25 Nisan 2015 - 11.00</v>
      </c>
      <c r="M104" s="439" t="s">
        <v>551</v>
      </c>
    </row>
    <row r="105" s="430" customFormat="true" ht="26.25" hidden="false" customHeight="true" outlineLevel="0" collapsed="false">
      <c r="A105" s="431" t="n">
        <v>103</v>
      </c>
      <c r="B105" s="432" t="s">
        <v>77</v>
      </c>
      <c r="C105" s="433" t="n">
        <f aca="false">Yüksek!D15</f>
        <v>38250</v>
      </c>
      <c r="D105" s="434" t="str">
        <f aca="false">Yüksek!E15</f>
        <v>HÜSEYİN UYAN</v>
      </c>
      <c r="E105" s="434" t="str">
        <f aca="false">Yüksek!F15</f>
        <v>KONYA - HASAN ALİ YÜCEL O.O.</v>
      </c>
      <c r="F105" s="441" t="n">
        <f aca="false">Yüksek!AL15</f>
        <v>129</v>
      </c>
      <c r="G105" s="436" t="n">
        <f aca="false">Yüksek!A15</f>
        <v>7</v>
      </c>
      <c r="H105" s="437" t="s">
        <v>77</v>
      </c>
      <c r="I105" s="438"/>
      <c r="J105" s="437" t="str">
        <f aca="false">'YARIŞMA BİLGİLERİ'!$F$21</f>
        <v>Küçük Erkek</v>
      </c>
      <c r="K105" s="434" t="str">
        <f aca="false">CONCATENATE(K$1,"-",A$1)</f>
        <v>Antalya-2014-15 Öğretim Yılı Okullararası Puanlı  Atletizm Grup Yarışmaları</v>
      </c>
      <c r="L105" s="439" t="str">
        <f aca="false">Yüksek!W$4</f>
        <v>25 Nisan 2015 - 11.00</v>
      </c>
      <c r="M105" s="439" t="s">
        <v>551</v>
      </c>
    </row>
    <row r="106" s="430" customFormat="true" ht="26.25" hidden="false" customHeight="true" outlineLevel="0" collapsed="false">
      <c r="A106" s="431" t="n">
        <v>104</v>
      </c>
      <c r="B106" s="432" t="s">
        <v>77</v>
      </c>
      <c r="C106" s="433" t="n">
        <f aca="false">Yüksek!D16</f>
        <v>37876</v>
      </c>
      <c r="D106" s="434" t="str">
        <f aca="false">Yüksek!E16</f>
        <v>Murtaza Bozkıl</v>
      </c>
      <c r="E106" s="434" t="str">
        <f aca="false">Yüksek!F16</f>
        <v>AKSARAY - YAVUZ SULTAN SELİM YBO</v>
      </c>
      <c r="F106" s="441" t="n">
        <f aca="false">Yüksek!AL16</f>
        <v>123</v>
      </c>
      <c r="G106" s="436" t="n">
        <f aca="false">Yüksek!A16</f>
        <v>9</v>
      </c>
      <c r="H106" s="437" t="s">
        <v>77</v>
      </c>
      <c r="I106" s="438"/>
      <c r="J106" s="437" t="str">
        <f aca="false">'YARIŞMA BİLGİLERİ'!$F$21</f>
        <v>Küçük Erkek</v>
      </c>
      <c r="K106" s="434" t="str">
        <f aca="false">CONCATENATE(K$1,"-",A$1)</f>
        <v>Antalya-2014-15 Öğretim Yılı Okullararası Puanlı  Atletizm Grup Yarışmaları</v>
      </c>
      <c r="L106" s="439" t="str">
        <f aca="false">Yüksek!W$4</f>
        <v>25 Nisan 2015 - 11.00</v>
      </c>
      <c r="M106" s="439" t="s">
        <v>551</v>
      </c>
    </row>
    <row r="107" s="430" customFormat="true" ht="26.25" hidden="false" customHeight="true" outlineLevel="0" collapsed="false">
      <c r="A107" s="431" t="n">
        <v>105</v>
      </c>
      <c r="B107" s="432" t="s">
        <v>77</v>
      </c>
      <c r="C107" s="433" t="n">
        <f aca="false">Yüksek!D17</f>
        <v>37713</v>
      </c>
      <c r="D107" s="434" t="str">
        <f aca="false">Yüksek!E17</f>
        <v>NURULLAH SÖYLEMEZ</v>
      </c>
      <c r="E107" s="434" t="str">
        <f aca="false">Yüksek!F17</f>
        <v>DENİZLİ - AHMET SAMİ USLU O.O.</v>
      </c>
      <c r="F107" s="441" t="n">
        <f aca="false">Yüksek!AL17</f>
        <v>123</v>
      </c>
      <c r="G107" s="436" t="n">
        <f aca="false">Yüksek!A17</f>
        <v>10</v>
      </c>
      <c r="H107" s="437" t="s">
        <v>77</v>
      </c>
      <c r="I107" s="438"/>
      <c r="J107" s="437" t="str">
        <f aca="false">'YARIŞMA BİLGİLERİ'!$F$21</f>
        <v>Küçük Erkek</v>
      </c>
      <c r="K107" s="434" t="str">
        <f aca="false">CONCATENATE(K$1,"-",A$1)</f>
        <v>Antalya-2014-15 Öğretim Yılı Okullararası Puanlı  Atletizm Grup Yarışmaları</v>
      </c>
      <c r="L107" s="439" t="str">
        <f aca="false">Yüksek!W$4</f>
        <v>25 Nisan 2015 - 11.00</v>
      </c>
      <c r="M107" s="439" t="s">
        <v>551</v>
      </c>
    </row>
    <row r="108" s="430" customFormat="true" ht="26.25" hidden="false" customHeight="true" outlineLevel="0" collapsed="false">
      <c r="A108" s="431" t="n">
        <v>106</v>
      </c>
      <c r="B108" s="432" t="s">
        <v>77</v>
      </c>
      <c r="C108" s="433" t="str">
        <f aca="false">Yüksek!D18</f>
        <v>21.03.2003
</v>
      </c>
      <c r="D108" s="434" t="str">
        <f aca="false">Yüksek!E18</f>
        <v>BARIŞ KILIÇ</v>
      </c>
      <c r="E108" s="434" t="str">
        <f aca="false">Yüksek!F18</f>
        <v>ANTALYA - KEPEZ ORTAOKULU</v>
      </c>
      <c r="F108" s="441" t="n">
        <f aca="false">Yüksek!AL18</f>
        <v>123</v>
      </c>
      <c r="G108" s="436" t="n">
        <f aca="false">Yüksek!A18</f>
        <v>11</v>
      </c>
      <c r="H108" s="437" t="s">
        <v>77</v>
      </c>
      <c r="I108" s="438"/>
      <c r="J108" s="437" t="str">
        <f aca="false">'YARIŞMA BİLGİLERİ'!$F$21</f>
        <v>Küçük Erkek</v>
      </c>
      <c r="K108" s="434" t="str">
        <f aca="false">CONCATENATE(K$1,"-",A$1)</f>
        <v>Antalya-2014-15 Öğretim Yılı Okullararası Puanlı  Atletizm Grup Yarışmaları</v>
      </c>
      <c r="L108" s="439" t="str">
        <f aca="false">Yüksek!W$4</f>
        <v>25 Nisan 2015 - 11.00</v>
      </c>
      <c r="M108" s="439" t="s">
        <v>551</v>
      </c>
    </row>
    <row r="109" s="430" customFormat="true" ht="26.25" hidden="false" customHeight="true" outlineLevel="0" collapsed="false">
      <c r="A109" s="431" t="n">
        <v>107</v>
      </c>
      <c r="B109" s="432" t="s">
        <v>77</v>
      </c>
      <c r="C109" s="433" t="n">
        <f aca="false">Yüksek!D19</f>
        <v>37634</v>
      </c>
      <c r="D109" s="434" t="str">
        <f aca="false">Yüksek!E19</f>
        <v>MEHMET YILDIRIM</v>
      </c>
      <c r="E109" s="434" t="str">
        <f aca="false">Yüksek!F19</f>
        <v>GAZİANTEP - OĞUZELİ YATILI BÖLGE ORTAOKULU</v>
      </c>
      <c r="F109" s="441" t="n">
        <f aca="false">Yüksek!AL19</f>
        <v>115</v>
      </c>
      <c r="G109" s="436" t="n">
        <f aca="false">Yüksek!A19</f>
        <v>12</v>
      </c>
      <c r="H109" s="437" t="s">
        <v>77</v>
      </c>
      <c r="I109" s="438"/>
      <c r="J109" s="437" t="str">
        <f aca="false">'YARIŞMA BİLGİLERİ'!$F$21</f>
        <v>Küçük Erkek</v>
      </c>
      <c r="K109" s="434" t="str">
        <f aca="false">CONCATENATE(K$1,"-",A$1)</f>
        <v>Antalya-2014-15 Öğretim Yılı Okullararası Puanlı  Atletizm Grup Yarışmaları</v>
      </c>
      <c r="L109" s="439" t="str">
        <f aca="false">Yüksek!W$4</f>
        <v>25 Nisan 2015 - 11.00</v>
      </c>
      <c r="M109" s="439" t="s">
        <v>551</v>
      </c>
    </row>
    <row r="110" s="430" customFormat="true" ht="26.25" hidden="false" customHeight="true" outlineLevel="0" collapsed="false">
      <c r="A110" s="431" t="n">
        <v>108</v>
      </c>
      <c r="B110" s="432" t="s">
        <v>77</v>
      </c>
      <c r="C110" s="433" t="n">
        <f aca="false">Yüksek!D20</f>
        <v>37994</v>
      </c>
      <c r="D110" s="434" t="str">
        <f aca="false">Yüksek!E20</f>
        <v>BARAN GEYİK</v>
      </c>
      <c r="E110" s="434" t="str">
        <f aca="false">Yüksek!F20</f>
        <v>NİĞDE - 5 ŞUBAT ORTAOKULU</v>
      </c>
      <c r="F110" s="441" t="n">
        <f aca="false">Yüksek!AL20</f>
        <v>110</v>
      </c>
      <c r="G110" s="436" t="n">
        <f aca="false">Yüksek!A20</f>
        <v>13</v>
      </c>
      <c r="H110" s="437" t="s">
        <v>77</v>
      </c>
      <c r="I110" s="438"/>
      <c r="J110" s="437" t="str">
        <f aca="false">'YARIŞMA BİLGİLERİ'!$F$21</f>
        <v>Küçük Erkek</v>
      </c>
      <c r="K110" s="434" t="str">
        <f aca="false">CONCATENATE(K$1,"-",A$1)</f>
        <v>Antalya-2014-15 Öğretim Yılı Okullararası Puanlı  Atletizm Grup Yarışmaları</v>
      </c>
      <c r="L110" s="439" t="str">
        <f aca="false">Yüksek!W$4</f>
        <v>25 Nisan 2015 - 11.00</v>
      </c>
      <c r="M110" s="439" t="s">
        <v>551</v>
      </c>
    </row>
    <row r="111" s="430" customFormat="true" ht="26.25" hidden="false" customHeight="true" outlineLevel="0" collapsed="false">
      <c r="A111" s="431" t="n">
        <v>109</v>
      </c>
      <c r="B111" s="432" t="s">
        <v>77</v>
      </c>
      <c r="C111" s="433" t="n">
        <f aca="false">Yüksek!D21</f>
        <v>37777</v>
      </c>
      <c r="D111" s="434" t="str">
        <f aca="false">Yüksek!E21</f>
        <v>FERHAT CEM YILMAZ</v>
      </c>
      <c r="E111" s="434" t="str">
        <f aca="false">Yüksek!F21</f>
        <v>SİVAS - YILDIZELİ ATATÜRK O.O.</v>
      </c>
      <c r="F111" s="441" t="n">
        <f aca="false">Yüksek!AL21</f>
        <v>110</v>
      </c>
      <c r="G111" s="436" t="n">
        <f aca="false">Yüksek!A21</f>
        <v>14</v>
      </c>
      <c r="H111" s="437" t="s">
        <v>77</v>
      </c>
      <c r="I111" s="438"/>
      <c r="J111" s="437" t="str">
        <f aca="false">'YARIŞMA BİLGİLERİ'!$F$21</f>
        <v>Küçük Erkek</v>
      </c>
      <c r="K111" s="434" t="str">
        <f aca="false">CONCATENATE(K$1,"-",A$1)</f>
        <v>Antalya-2014-15 Öğretim Yılı Okullararası Puanlı  Atletizm Grup Yarışmaları</v>
      </c>
      <c r="L111" s="439" t="str">
        <f aca="false">Yüksek!W$4</f>
        <v>25 Nisan 2015 - 11.00</v>
      </c>
      <c r="M111" s="439" t="s">
        <v>551</v>
      </c>
    </row>
    <row r="112" s="430" customFormat="true" ht="26.25" hidden="false" customHeight="true" outlineLevel="0" collapsed="false">
      <c r="A112" s="431" t="n">
        <v>110</v>
      </c>
      <c r="B112" s="432" t="s">
        <v>77</v>
      </c>
      <c r="C112" s="433" t="n">
        <f aca="false">Yüksek!D22</f>
        <v>37850</v>
      </c>
      <c r="D112" s="434" t="str">
        <f aca="false">Yüksek!E22</f>
        <v>EMİRHAN ALTIPARMAK</v>
      </c>
      <c r="E112" s="434" t="str">
        <f aca="false">Yüksek!F22</f>
        <v>NEVŞEHİR - İSTİKLAL O.O.</v>
      </c>
      <c r="F112" s="441" t="n">
        <f aca="false">Yüksek!AL22</f>
        <v>105</v>
      </c>
      <c r="G112" s="436" t="n">
        <f aca="false">Yüksek!A22</f>
        <v>15</v>
      </c>
      <c r="H112" s="437" t="s">
        <v>77</v>
      </c>
      <c r="I112" s="438"/>
      <c r="J112" s="437" t="str">
        <f aca="false">'YARIŞMA BİLGİLERİ'!$F$21</f>
        <v>Küçük Erkek</v>
      </c>
      <c r="K112" s="434" t="str">
        <f aca="false">CONCATENATE(K$1,"-",A$1)</f>
        <v>Antalya-2014-15 Öğretim Yılı Okullararası Puanlı  Atletizm Grup Yarışmaları</v>
      </c>
      <c r="L112" s="439" t="str">
        <f aca="false">Yüksek!W$4</f>
        <v>25 Nisan 2015 - 11.00</v>
      </c>
      <c r="M112" s="439" t="s">
        <v>551</v>
      </c>
    </row>
    <row r="113" s="430" customFormat="true" ht="26.25" hidden="false" customHeight="true" outlineLevel="0" collapsed="false">
      <c r="A113" s="431" t="n">
        <v>111</v>
      </c>
      <c r="B113" s="432" t="s">
        <v>77</v>
      </c>
      <c r="C113" s="433" t="n">
        <f aca="false">Yüksek!D23</f>
        <v>38056</v>
      </c>
      <c r="D113" s="434" t="str">
        <f aca="false">Yüksek!E23</f>
        <v>MEHMET HASDEMİR</v>
      </c>
      <c r="E113" s="434" t="str">
        <f aca="false">Yüksek!F23</f>
        <v>(F) SİVAS SÜLEYMAN DEMİREL ORTAOKULU</v>
      </c>
      <c r="F113" s="441" t="str">
        <f aca="false">Yüksek!AL23</f>
        <v>DNS</v>
      </c>
      <c r="G113" s="436" t="str">
        <f aca="false">Yüksek!A23</f>
        <v>-</v>
      </c>
      <c r="H113" s="437" t="s">
        <v>77</v>
      </c>
      <c r="I113" s="438"/>
      <c r="J113" s="437" t="str">
        <f aca="false">'YARIŞMA BİLGİLERİ'!$F$21</f>
        <v>Küçük Erkek</v>
      </c>
      <c r="K113" s="434" t="str">
        <f aca="false">CONCATENATE(K$1,"-",A$1)</f>
        <v>Antalya-2014-15 Öğretim Yılı Okullararası Puanlı  Atletizm Grup Yarışmaları</v>
      </c>
      <c r="L113" s="439" t="str">
        <f aca="false">Yüksek!W$4</f>
        <v>25 Nisan 2015 - 11.00</v>
      </c>
      <c r="M113" s="439" t="s">
        <v>551</v>
      </c>
    </row>
    <row r="114" s="430" customFormat="true" ht="26.25" hidden="false" customHeight="true" outlineLevel="0" collapsed="false">
      <c r="A114" s="431" t="n">
        <v>112</v>
      </c>
      <c r="B114" s="432" t="s">
        <v>77</v>
      </c>
      <c r="C114" s="433" t="n">
        <f aca="false">Yüksek!D24</f>
        <v>0</v>
      </c>
      <c r="D114" s="434" t="n">
        <f aca="false">Yüksek!E24</f>
        <v>0</v>
      </c>
      <c r="E114" s="434" t="n">
        <f aca="false">Yüksek!F24</f>
        <v>0</v>
      </c>
      <c r="F114" s="441" t="n">
        <f aca="false">Yüksek!AL24</f>
        <v>0</v>
      </c>
      <c r="G114" s="436" t="n">
        <f aca="false">Yüksek!A24</f>
        <v>0</v>
      </c>
      <c r="H114" s="437" t="s">
        <v>77</v>
      </c>
      <c r="I114" s="438"/>
      <c r="J114" s="437" t="str">
        <f aca="false">'YARIŞMA BİLGİLERİ'!$F$21</f>
        <v>Küçük Erkek</v>
      </c>
      <c r="K114" s="434" t="str">
        <f aca="false">CONCATENATE(K$1,"-",A$1)</f>
        <v>Antalya-2014-15 Öğretim Yılı Okullararası Puanlı  Atletizm Grup Yarışmaları</v>
      </c>
      <c r="L114" s="439" t="str">
        <f aca="false">Yüksek!W$4</f>
        <v>25 Nisan 2015 - 11.00</v>
      </c>
      <c r="M114" s="439" t="s">
        <v>551</v>
      </c>
    </row>
    <row r="115" s="430" customFormat="true" ht="26.25" hidden="false" customHeight="true" outlineLevel="0" collapsed="false">
      <c r="A115" s="431" t="n">
        <v>113</v>
      </c>
      <c r="B115" s="432" t="s">
        <v>77</v>
      </c>
      <c r="C115" s="433" t="n">
        <f aca="false">Yüksek!D25</f>
        <v>0</v>
      </c>
      <c r="D115" s="434" t="n">
        <f aca="false">Yüksek!E25</f>
        <v>0</v>
      </c>
      <c r="E115" s="434" t="n">
        <f aca="false">Yüksek!F25</f>
        <v>0</v>
      </c>
      <c r="F115" s="441" t="n">
        <f aca="false">Yüksek!AL25</f>
        <v>0</v>
      </c>
      <c r="G115" s="436" t="n">
        <f aca="false">Yüksek!A25</f>
        <v>0</v>
      </c>
      <c r="H115" s="437" t="s">
        <v>77</v>
      </c>
      <c r="I115" s="438"/>
      <c r="J115" s="437" t="str">
        <f aca="false">'YARIŞMA BİLGİLERİ'!$F$21</f>
        <v>Küçük Erkek</v>
      </c>
      <c r="K115" s="434" t="str">
        <f aca="false">CONCATENATE(K$1,"-",A$1)</f>
        <v>Antalya-2014-15 Öğretim Yılı Okullararası Puanlı  Atletizm Grup Yarışmaları</v>
      </c>
      <c r="L115" s="439" t="str">
        <f aca="false">Yüksek!W$4</f>
        <v>25 Nisan 2015 - 11.00</v>
      </c>
      <c r="M115" s="439" t="s">
        <v>551</v>
      </c>
    </row>
    <row r="116" s="430" customFormat="true" ht="26.25" hidden="false" customHeight="true" outlineLevel="0" collapsed="false">
      <c r="A116" s="431" t="n">
        <v>114</v>
      </c>
      <c r="B116" s="432" t="s">
        <v>77</v>
      </c>
      <c r="C116" s="433" t="n">
        <f aca="false">Yüksek!D26</f>
        <v>0</v>
      </c>
      <c r="D116" s="434" t="n">
        <f aca="false">Yüksek!E26</f>
        <v>0</v>
      </c>
      <c r="E116" s="434" t="n">
        <f aca="false">Yüksek!F26</f>
        <v>0</v>
      </c>
      <c r="F116" s="441" t="n">
        <f aca="false">Yüksek!AL26</f>
        <v>0</v>
      </c>
      <c r="G116" s="436" t="n">
        <f aca="false">Yüksek!A26</f>
        <v>0</v>
      </c>
      <c r="H116" s="437" t="s">
        <v>77</v>
      </c>
      <c r="I116" s="438"/>
      <c r="J116" s="437" t="str">
        <f aca="false">'YARIŞMA BİLGİLERİ'!$F$21</f>
        <v>Küçük Erkek</v>
      </c>
      <c r="K116" s="434" t="str">
        <f aca="false">CONCATENATE(K$1,"-",A$1)</f>
        <v>Antalya-2014-15 Öğretim Yılı Okullararası Puanlı  Atletizm Grup Yarışmaları</v>
      </c>
      <c r="L116" s="439" t="str">
        <f aca="false">Yüksek!W$4</f>
        <v>25 Nisan 2015 - 11.00</v>
      </c>
      <c r="M116" s="439" t="s">
        <v>551</v>
      </c>
    </row>
    <row r="117" s="430" customFormat="true" ht="26.25" hidden="false" customHeight="true" outlineLevel="0" collapsed="false">
      <c r="A117" s="431" t="n">
        <v>115</v>
      </c>
      <c r="B117" s="432" t="s">
        <v>77</v>
      </c>
      <c r="C117" s="433" t="n">
        <f aca="false">Yüksek!D27</f>
        <v>0</v>
      </c>
      <c r="D117" s="434" t="n">
        <f aca="false">Yüksek!E27</f>
        <v>0</v>
      </c>
      <c r="E117" s="434" t="n">
        <f aca="false">Yüksek!F27</f>
        <v>0</v>
      </c>
      <c r="F117" s="441" t="n">
        <f aca="false">Yüksek!AL27</f>
        <v>0</v>
      </c>
      <c r="G117" s="436" t="n">
        <f aca="false">Yüksek!A27</f>
        <v>0</v>
      </c>
      <c r="H117" s="437" t="s">
        <v>77</v>
      </c>
      <c r="I117" s="438"/>
      <c r="J117" s="437" t="str">
        <f aca="false">'YARIŞMA BİLGİLERİ'!$F$21</f>
        <v>Küçük Erkek</v>
      </c>
      <c r="K117" s="434" t="str">
        <f aca="false">CONCATENATE(K$1,"-",A$1)</f>
        <v>Antalya-2014-15 Öğretim Yılı Okullararası Puanlı  Atletizm Grup Yarışmaları</v>
      </c>
      <c r="L117" s="439" t="str">
        <f aca="false">Yüksek!W$4</f>
        <v>25 Nisan 2015 - 11.00</v>
      </c>
      <c r="M117" s="439" t="s">
        <v>551</v>
      </c>
    </row>
    <row r="118" s="430" customFormat="true" ht="26.25" hidden="false" customHeight="true" outlineLevel="0" collapsed="false">
      <c r="A118" s="431" t="n">
        <v>116</v>
      </c>
      <c r="B118" s="432" t="s">
        <v>77</v>
      </c>
      <c r="C118" s="433" t="n">
        <f aca="false">Yüksek!D28</f>
        <v>0</v>
      </c>
      <c r="D118" s="434" t="n">
        <f aca="false">Yüksek!E28</f>
        <v>0</v>
      </c>
      <c r="E118" s="434" t="n">
        <f aca="false">Yüksek!F28</f>
        <v>0</v>
      </c>
      <c r="F118" s="441" t="n">
        <f aca="false">Yüksek!AL28</f>
        <v>0</v>
      </c>
      <c r="G118" s="436" t="n">
        <f aca="false">Yüksek!A28</f>
        <v>0</v>
      </c>
      <c r="H118" s="437" t="s">
        <v>77</v>
      </c>
      <c r="I118" s="438"/>
      <c r="J118" s="437" t="str">
        <f aca="false">'YARIŞMA BİLGİLERİ'!$F$21</f>
        <v>Küçük Erkek</v>
      </c>
      <c r="K118" s="434" t="str">
        <f aca="false">CONCATENATE(K$1,"-",A$1)</f>
        <v>Antalya-2014-15 Öğretim Yılı Okullararası Puanlı  Atletizm Grup Yarışmaları</v>
      </c>
      <c r="L118" s="439" t="str">
        <f aca="false">Yüksek!W$4</f>
        <v>25 Nisan 2015 - 11.00</v>
      </c>
      <c r="M118" s="439" t="s">
        <v>551</v>
      </c>
    </row>
    <row r="119" s="430" customFormat="true" ht="26.25" hidden="false" customHeight="true" outlineLevel="0" collapsed="false">
      <c r="A119" s="431" t="n">
        <v>117</v>
      </c>
      <c r="B119" s="432" t="s">
        <v>77</v>
      </c>
      <c r="C119" s="433" t="n">
        <f aca="false">Yüksek!D29</f>
        <v>0</v>
      </c>
      <c r="D119" s="434" t="n">
        <f aca="false">Yüksek!E29</f>
        <v>0</v>
      </c>
      <c r="E119" s="434" t="n">
        <f aca="false">Yüksek!F29</f>
        <v>0</v>
      </c>
      <c r="F119" s="441" t="n">
        <f aca="false">Yüksek!AL29</f>
        <v>0</v>
      </c>
      <c r="G119" s="436" t="n">
        <f aca="false">Yüksek!A29</f>
        <v>0</v>
      </c>
      <c r="H119" s="437" t="s">
        <v>77</v>
      </c>
      <c r="I119" s="438"/>
      <c r="J119" s="437" t="str">
        <f aca="false">'YARIŞMA BİLGİLERİ'!$F$21</f>
        <v>Küçük Erkek</v>
      </c>
      <c r="K119" s="434" t="str">
        <f aca="false">CONCATENATE(K$1,"-",A$1)</f>
        <v>Antalya-2014-15 Öğretim Yılı Okullararası Puanlı  Atletizm Grup Yarışmaları</v>
      </c>
      <c r="L119" s="439" t="str">
        <f aca="false">Yüksek!W$4</f>
        <v>25 Nisan 2015 - 11.00</v>
      </c>
      <c r="M119" s="439" t="s">
        <v>551</v>
      </c>
    </row>
    <row r="120" s="430" customFormat="true" ht="26.25" hidden="false" customHeight="true" outlineLevel="0" collapsed="false">
      <c r="A120" s="431" t="n">
        <v>118</v>
      </c>
      <c r="B120" s="432" t="s">
        <v>77</v>
      </c>
      <c r="C120" s="433" t="n">
        <f aca="false">Yüksek!D30</f>
        <v>0</v>
      </c>
      <c r="D120" s="434" t="n">
        <f aca="false">Yüksek!E30</f>
        <v>0</v>
      </c>
      <c r="E120" s="434" t="n">
        <f aca="false">Yüksek!F30</f>
        <v>0</v>
      </c>
      <c r="F120" s="441" t="n">
        <f aca="false">Yüksek!AL30</f>
        <v>0</v>
      </c>
      <c r="G120" s="436" t="n">
        <f aca="false">Yüksek!A30</f>
        <v>0</v>
      </c>
      <c r="H120" s="437" t="s">
        <v>77</v>
      </c>
      <c r="I120" s="438"/>
      <c r="J120" s="437" t="str">
        <f aca="false">'YARIŞMA BİLGİLERİ'!$F$21</f>
        <v>Küçük Erkek</v>
      </c>
      <c r="K120" s="434" t="str">
        <f aca="false">CONCATENATE(K$1,"-",A$1)</f>
        <v>Antalya-2014-15 Öğretim Yılı Okullararası Puanlı  Atletizm Grup Yarışmaları</v>
      </c>
      <c r="L120" s="439" t="str">
        <f aca="false">Yüksek!W$4</f>
        <v>25 Nisan 2015 - 11.00</v>
      </c>
      <c r="M120" s="439" t="s">
        <v>551</v>
      </c>
    </row>
    <row r="121" s="430" customFormat="true" ht="26.25" hidden="false" customHeight="true" outlineLevel="0" collapsed="false">
      <c r="A121" s="431" t="n">
        <v>119</v>
      </c>
      <c r="B121" s="432" t="s">
        <v>77</v>
      </c>
      <c r="C121" s="433" t="n">
        <f aca="false">Yüksek!D31</f>
        <v>0</v>
      </c>
      <c r="D121" s="434" t="n">
        <f aca="false">Yüksek!E31</f>
        <v>0</v>
      </c>
      <c r="E121" s="434" t="n">
        <f aca="false">Yüksek!F31</f>
        <v>0</v>
      </c>
      <c r="F121" s="441" t="n">
        <f aca="false">Yüksek!AL31</f>
        <v>0</v>
      </c>
      <c r="G121" s="436" t="n">
        <f aca="false">Yüksek!A31</f>
        <v>0</v>
      </c>
      <c r="H121" s="437" t="s">
        <v>77</v>
      </c>
      <c r="I121" s="438"/>
      <c r="J121" s="437" t="str">
        <f aca="false">'YARIŞMA BİLGİLERİ'!$F$21</f>
        <v>Küçük Erkek</v>
      </c>
      <c r="K121" s="434" t="str">
        <f aca="false">CONCATENATE(K$1,"-",A$1)</f>
        <v>Antalya-2014-15 Öğretim Yılı Okullararası Puanlı  Atletizm Grup Yarışmaları</v>
      </c>
      <c r="L121" s="439" t="str">
        <f aca="false">Yüksek!W$4</f>
        <v>25 Nisan 2015 - 11.00</v>
      </c>
      <c r="M121" s="439" t="s">
        <v>551</v>
      </c>
    </row>
    <row r="122" s="430" customFormat="true" ht="26.25" hidden="false" customHeight="true" outlineLevel="0" collapsed="false">
      <c r="A122" s="431" t="n">
        <v>120</v>
      </c>
      <c r="B122" s="432" t="s">
        <v>77</v>
      </c>
      <c r="C122" s="433" t="n">
        <f aca="false">Yüksek!D32</f>
        <v>0</v>
      </c>
      <c r="D122" s="434" t="n">
        <f aca="false">Yüksek!E32</f>
        <v>0</v>
      </c>
      <c r="E122" s="434" t="n">
        <f aca="false">Yüksek!F32</f>
        <v>0</v>
      </c>
      <c r="F122" s="441" t="n">
        <f aca="false">Yüksek!AL32</f>
        <v>0</v>
      </c>
      <c r="G122" s="436" t="n">
        <f aca="false">Yüksek!A32</f>
        <v>0</v>
      </c>
      <c r="H122" s="437" t="s">
        <v>77</v>
      </c>
      <c r="I122" s="438"/>
      <c r="J122" s="437" t="str">
        <f aca="false">'YARIŞMA BİLGİLERİ'!$F$21</f>
        <v>Küçük Erkek</v>
      </c>
      <c r="K122" s="434" t="str">
        <f aca="false">CONCATENATE(K$1,"-",A$1)</f>
        <v>Antalya-2014-15 Öğretim Yılı Okullararası Puanlı  Atletizm Grup Yarışmaları</v>
      </c>
      <c r="L122" s="439" t="str">
        <f aca="false">Yüksek!W$4</f>
        <v>25 Nisan 2015 - 11.00</v>
      </c>
      <c r="M122" s="439" t="s">
        <v>551</v>
      </c>
    </row>
    <row r="123" s="430" customFormat="true" ht="26.25" hidden="false" customHeight="true" outlineLevel="0" collapsed="false">
      <c r="A123" s="431" t="n">
        <v>121</v>
      </c>
      <c r="B123" s="432" t="s">
        <v>74</v>
      </c>
      <c r="C123" s="433" t="n">
        <f aca="false">'1000m.'!C8</f>
        <v>37850</v>
      </c>
      <c r="D123" s="434" t="str">
        <f aca="false">'1000m.'!D8</f>
        <v>EMİRHAN ALTIPARMAK</v>
      </c>
      <c r="E123" s="434" t="str">
        <f aca="false">'1000m.'!E8</f>
        <v>NEVŞEHİR - İSTİKLAL O.O.</v>
      </c>
      <c r="F123" s="442" t="n">
        <f aca="false">'1000m.'!F8</f>
        <v>31050</v>
      </c>
      <c r="G123" s="436" t="n">
        <f aca="false">'1000m.'!A8</f>
        <v>1</v>
      </c>
      <c r="H123" s="437" t="s">
        <v>74</v>
      </c>
      <c r="I123" s="438"/>
      <c r="J123" s="437" t="str">
        <f aca="false">'YARIŞMA BİLGİLERİ'!$F$21</f>
        <v>Küçük Erkek</v>
      </c>
      <c r="K123" s="434" t="str">
        <f aca="false">CONCATENATE(K$1,"-",A$1)</f>
        <v>Antalya-2014-15 Öğretim Yılı Okullararası Puanlı  Atletizm Grup Yarışmaları</v>
      </c>
      <c r="L123" s="439" t="str">
        <f aca="false">'1000m.'!N$4</f>
        <v>26 Nisan 2015 - 10.30</v>
      </c>
      <c r="M123" s="439" t="s">
        <v>551</v>
      </c>
    </row>
    <row r="124" s="430" customFormat="true" ht="26.25" hidden="false" customHeight="true" outlineLevel="0" collapsed="false">
      <c r="A124" s="431" t="n">
        <v>122</v>
      </c>
      <c r="B124" s="432" t="s">
        <v>74</v>
      </c>
      <c r="C124" s="433" t="n">
        <f aca="false">'1000m.'!C9</f>
        <v>37678</v>
      </c>
      <c r="D124" s="434" t="str">
        <f aca="false">'1000m.'!D9</f>
        <v>ALİ BERK UÇAN</v>
      </c>
      <c r="E124" s="434" t="str">
        <f aca="false">'1000m.'!E9</f>
        <v>MERSİN - SİLİFKE ATATÜRK ORTAOKULU</v>
      </c>
      <c r="F124" s="442" t="n">
        <f aca="false">'1000m.'!F9</f>
        <v>31313</v>
      </c>
      <c r="G124" s="436" t="n">
        <f aca="false">'1000m.'!A9</f>
        <v>2</v>
      </c>
      <c r="H124" s="437" t="s">
        <v>74</v>
      </c>
      <c r="I124" s="438"/>
      <c r="J124" s="437" t="str">
        <f aca="false">'YARIŞMA BİLGİLERİ'!$F$21</f>
        <v>Küçük Erkek</v>
      </c>
      <c r="K124" s="434" t="str">
        <f aca="false">CONCATENATE(K$1,"-",A$1)</f>
        <v>Antalya-2014-15 Öğretim Yılı Okullararası Puanlı  Atletizm Grup Yarışmaları</v>
      </c>
      <c r="L124" s="439" t="str">
        <f aca="false">'1000m.'!N$4</f>
        <v>26 Nisan 2015 - 10.30</v>
      </c>
      <c r="M124" s="439" t="s">
        <v>551</v>
      </c>
    </row>
    <row r="125" s="430" customFormat="true" ht="26.25" hidden="false" customHeight="true" outlineLevel="0" collapsed="false">
      <c r="A125" s="431" t="n">
        <v>123</v>
      </c>
      <c r="B125" s="432" t="s">
        <v>74</v>
      </c>
      <c r="C125" s="433" t="n">
        <f aca="false">'1000m.'!C10</f>
        <v>37622</v>
      </c>
      <c r="D125" s="434" t="str">
        <f aca="false">'1000m.'!D10</f>
        <v>MEHMET SEFA TIKIR</v>
      </c>
      <c r="E125" s="434" t="str">
        <f aca="false">'1000m.'!E10</f>
        <v>NİĞDE - 5 ŞUBAT ORTAOKULU</v>
      </c>
      <c r="F125" s="442" t="n">
        <f aca="false">'1000m.'!F10</f>
        <v>31394</v>
      </c>
      <c r="G125" s="436" t="n">
        <f aca="false">'1000m.'!A10</f>
        <v>3</v>
      </c>
      <c r="H125" s="437" t="s">
        <v>74</v>
      </c>
      <c r="I125" s="438"/>
      <c r="J125" s="437" t="str">
        <f aca="false">'YARIŞMA BİLGİLERİ'!$F$21</f>
        <v>Küçük Erkek</v>
      </c>
      <c r="K125" s="434" t="str">
        <f aca="false">CONCATENATE(K$1,"-",A$1)</f>
        <v>Antalya-2014-15 Öğretim Yılı Okullararası Puanlı  Atletizm Grup Yarışmaları</v>
      </c>
      <c r="L125" s="439" t="str">
        <f aca="false">'1000m.'!N$4</f>
        <v>26 Nisan 2015 - 10.30</v>
      </c>
      <c r="M125" s="439" t="s">
        <v>551</v>
      </c>
    </row>
    <row r="126" s="430" customFormat="true" ht="26.25" hidden="false" customHeight="true" outlineLevel="0" collapsed="false">
      <c r="A126" s="431" t="n">
        <v>124</v>
      </c>
      <c r="B126" s="432" t="s">
        <v>74</v>
      </c>
      <c r="C126" s="433" t="n">
        <f aca="false">'1000m.'!C11</f>
        <v>37807</v>
      </c>
      <c r="D126" s="434" t="str">
        <f aca="false">'1000m.'!D11</f>
        <v>EYÜP HALİL AKTAŞ</v>
      </c>
      <c r="E126" s="434" t="str">
        <f aca="false">'1000m.'!E11</f>
        <v>KONYA - HASAN ALİ YÜCEL O.O.</v>
      </c>
      <c r="F126" s="442" t="n">
        <f aca="false">'1000m.'!F11</f>
        <v>31673</v>
      </c>
      <c r="G126" s="436" t="n">
        <f aca="false">'1000m.'!A11</f>
        <v>4</v>
      </c>
      <c r="H126" s="437" t="s">
        <v>74</v>
      </c>
      <c r="I126" s="438"/>
      <c r="J126" s="437" t="str">
        <f aca="false">'YARIŞMA BİLGİLERİ'!$F$21</f>
        <v>Küçük Erkek</v>
      </c>
      <c r="K126" s="434" t="str">
        <f aca="false">CONCATENATE(K$1,"-",A$1)</f>
        <v>Antalya-2014-15 Öğretim Yılı Okullararası Puanlı  Atletizm Grup Yarışmaları</v>
      </c>
      <c r="L126" s="439" t="str">
        <f aca="false">'1000m.'!N$4</f>
        <v>26 Nisan 2015 - 10.30</v>
      </c>
      <c r="M126" s="439" t="s">
        <v>551</v>
      </c>
    </row>
    <row r="127" s="430" customFormat="true" ht="26.25" hidden="false" customHeight="true" outlineLevel="0" collapsed="false">
      <c r="A127" s="431" t="n">
        <v>125</v>
      </c>
      <c r="B127" s="432" t="s">
        <v>74</v>
      </c>
      <c r="C127" s="433" t="n">
        <f aca="false">'1000m.'!C12</f>
        <v>37772</v>
      </c>
      <c r="D127" s="434" t="str">
        <f aca="false">'1000m.'!D12</f>
        <v>FURKAN ÜRKMEZ</v>
      </c>
      <c r="E127" s="434" t="str">
        <f aca="false">'1000m.'!E12</f>
        <v>BURDUR - ŞEKER ORTAOKULU</v>
      </c>
      <c r="F127" s="442" t="n">
        <f aca="false">'1000m.'!F12</f>
        <v>31999</v>
      </c>
      <c r="G127" s="436" t="n">
        <f aca="false">'1000m.'!A12</f>
        <v>5</v>
      </c>
      <c r="H127" s="437" t="s">
        <v>74</v>
      </c>
      <c r="I127" s="438"/>
      <c r="J127" s="437" t="str">
        <f aca="false">'YARIŞMA BİLGİLERİ'!$F$21</f>
        <v>Küçük Erkek</v>
      </c>
      <c r="K127" s="434" t="str">
        <f aca="false">CONCATENATE(K$1,"-",A$1)</f>
        <v>Antalya-2014-15 Öğretim Yılı Okullararası Puanlı  Atletizm Grup Yarışmaları</v>
      </c>
      <c r="L127" s="439" t="str">
        <f aca="false">'1000m.'!N$4</f>
        <v>26 Nisan 2015 - 10.30</v>
      </c>
      <c r="M127" s="439" t="s">
        <v>551</v>
      </c>
    </row>
    <row r="128" s="430" customFormat="true" ht="26.25" hidden="false" customHeight="true" outlineLevel="0" collapsed="false">
      <c r="A128" s="431" t="n">
        <v>126</v>
      </c>
      <c r="B128" s="432" t="s">
        <v>74</v>
      </c>
      <c r="C128" s="433" t="n">
        <f aca="false">'1000m.'!C13</f>
        <v>38036</v>
      </c>
      <c r="D128" s="434" t="str">
        <f aca="false">'1000m.'!D13</f>
        <v>YUNUS ÖNER</v>
      </c>
      <c r="E128" s="434" t="str">
        <f aca="false">'1000m.'!E13</f>
        <v>DENİZLİ - AHMET SAMİ USLU O.O.</v>
      </c>
      <c r="F128" s="442" t="n">
        <f aca="false">'1000m.'!F13</f>
        <v>32576</v>
      </c>
      <c r="G128" s="436" t="n">
        <f aca="false">'1000m.'!A13</f>
        <v>6</v>
      </c>
      <c r="H128" s="437" t="s">
        <v>74</v>
      </c>
      <c r="I128" s="438"/>
      <c r="J128" s="437" t="str">
        <f aca="false">'YARIŞMA BİLGİLERİ'!$F$21</f>
        <v>Küçük Erkek</v>
      </c>
      <c r="K128" s="434" t="str">
        <f aca="false">CONCATENATE(K$1,"-",A$1)</f>
        <v>Antalya-2014-15 Öğretim Yılı Okullararası Puanlı  Atletizm Grup Yarışmaları</v>
      </c>
      <c r="L128" s="439" t="str">
        <f aca="false">'1000m.'!N$4</f>
        <v>26 Nisan 2015 - 10.30</v>
      </c>
      <c r="M128" s="439" t="s">
        <v>551</v>
      </c>
    </row>
    <row r="129" s="430" customFormat="true" ht="26.25" hidden="false" customHeight="true" outlineLevel="0" collapsed="false">
      <c r="A129" s="431" t="n">
        <v>127</v>
      </c>
      <c r="B129" s="432" t="s">
        <v>74</v>
      </c>
      <c r="C129" s="433" t="str">
        <f aca="false">'1000m.'!C14</f>
        <v>29.10.2003</v>
      </c>
      <c r="D129" s="434" t="str">
        <f aca="false">'1000m.'!D14</f>
        <v>ABDULLAH HALİL YILDIRM</v>
      </c>
      <c r="E129" s="434" t="str">
        <f aca="false">'1000m.'!E14</f>
        <v>SİVAS - YAHYA KEMAL ORTAOKULU</v>
      </c>
      <c r="F129" s="442" t="n">
        <f aca="false">'1000m.'!F14</f>
        <v>32794</v>
      </c>
      <c r="G129" s="436" t="n">
        <f aca="false">'1000m.'!A14</f>
        <v>7</v>
      </c>
      <c r="H129" s="437" t="s">
        <v>74</v>
      </c>
      <c r="I129" s="438"/>
      <c r="J129" s="437" t="str">
        <f aca="false">'YARIŞMA BİLGİLERİ'!$F$21</f>
        <v>Küçük Erkek</v>
      </c>
      <c r="K129" s="434" t="str">
        <f aca="false">CONCATENATE(K$1,"-",A$1)</f>
        <v>Antalya-2014-15 Öğretim Yılı Okullararası Puanlı  Atletizm Grup Yarışmaları</v>
      </c>
      <c r="L129" s="439" t="str">
        <f aca="false">'1000m.'!N$4</f>
        <v>26 Nisan 2015 - 10.30</v>
      </c>
      <c r="M129" s="439" t="s">
        <v>551</v>
      </c>
    </row>
    <row r="130" s="430" customFormat="true" ht="26.25" hidden="false" customHeight="true" outlineLevel="0" collapsed="false">
      <c r="A130" s="431" t="n">
        <v>128</v>
      </c>
      <c r="B130" s="432" t="s">
        <v>74</v>
      </c>
      <c r="C130" s="433" t="n">
        <f aca="false">'1000m.'!C15</f>
        <v>37823</v>
      </c>
      <c r="D130" s="434" t="str">
        <f aca="false">'1000m.'!D15</f>
        <v>BARAN FURKAN BAĞCI</v>
      </c>
      <c r="E130" s="434" t="str">
        <f aca="false">'1000m.'!E15</f>
        <v>ANKARA - HASAN ALİ YÜCEL ORTAOKULU</v>
      </c>
      <c r="F130" s="442" t="n">
        <f aca="false">'1000m.'!F15</f>
        <v>32811</v>
      </c>
      <c r="G130" s="436" t="n">
        <f aca="false">'1000m.'!A15</f>
        <v>8</v>
      </c>
      <c r="H130" s="437" t="s">
        <v>74</v>
      </c>
      <c r="I130" s="438"/>
      <c r="J130" s="437" t="str">
        <f aca="false">'YARIŞMA BİLGİLERİ'!$F$21</f>
        <v>Küçük Erkek</v>
      </c>
      <c r="K130" s="434" t="str">
        <f aca="false">CONCATENATE(K$1,"-",A$1)</f>
        <v>Antalya-2014-15 Öğretim Yılı Okullararası Puanlı  Atletizm Grup Yarışmaları</v>
      </c>
      <c r="L130" s="439" t="str">
        <f aca="false">'1000m.'!N$4</f>
        <v>26 Nisan 2015 - 10.30</v>
      </c>
      <c r="M130" s="439" t="s">
        <v>551</v>
      </c>
    </row>
    <row r="131" s="430" customFormat="true" ht="26.25" hidden="false" customHeight="true" outlineLevel="0" collapsed="false">
      <c r="A131" s="431" t="n">
        <v>129</v>
      </c>
      <c r="B131" s="432" t="s">
        <v>74</v>
      </c>
      <c r="C131" s="433" t="n">
        <f aca="false">'1000m.'!C16</f>
        <v>37633</v>
      </c>
      <c r="D131" s="434" t="str">
        <f aca="false">'1000m.'!D16</f>
        <v>Furkan Yeşilgöz</v>
      </c>
      <c r="E131" s="434" t="str">
        <f aca="false">'1000m.'!E16</f>
        <v>AKSARAY - YAVUZ SULTAN SELİM YBO</v>
      </c>
      <c r="F131" s="442" t="n">
        <f aca="false">'1000m.'!F16</f>
        <v>32889</v>
      </c>
      <c r="G131" s="436" t="n">
        <f aca="false">'1000m.'!A16</f>
        <v>9</v>
      </c>
      <c r="H131" s="437" t="s">
        <v>74</v>
      </c>
      <c r="I131" s="438"/>
      <c r="J131" s="437" t="str">
        <f aca="false">'YARIŞMA BİLGİLERİ'!$F$21</f>
        <v>Küçük Erkek</v>
      </c>
      <c r="K131" s="434" t="str">
        <f aca="false">CONCATENATE(K$1,"-",A$1)</f>
        <v>Antalya-2014-15 Öğretim Yılı Okullararası Puanlı  Atletizm Grup Yarışmaları</v>
      </c>
      <c r="L131" s="439" t="str">
        <f aca="false">'1000m.'!N$4</f>
        <v>26 Nisan 2015 - 10.30</v>
      </c>
      <c r="M131" s="439" t="s">
        <v>551</v>
      </c>
    </row>
    <row r="132" s="430" customFormat="true" ht="26.25" hidden="false" customHeight="true" outlineLevel="0" collapsed="false">
      <c r="A132" s="431" t="n">
        <v>130</v>
      </c>
      <c r="B132" s="432" t="s">
        <v>74</v>
      </c>
      <c r="C132" s="433" t="str">
        <f aca="false">'1000m.'!C17</f>
        <v>04.02.2003
</v>
      </c>
      <c r="D132" s="434" t="str">
        <f aca="false">'1000m.'!D17</f>
        <v>YUNUS EMRE YAĞIZ</v>
      </c>
      <c r="E132" s="434" t="str">
        <f aca="false">'1000m.'!E17</f>
        <v>ANTALYA - KEPEZ ORTAOKULU</v>
      </c>
      <c r="F132" s="442" t="n">
        <f aca="false">'1000m.'!F17</f>
        <v>32895</v>
      </c>
      <c r="G132" s="436" t="n">
        <f aca="false">'1000m.'!A17</f>
        <v>10</v>
      </c>
      <c r="H132" s="437" t="s">
        <v>74</v>
      </c>
      <c r="I132" s="438"/>
      <c r="J132" s="437" t="str">
        <f aca="false">'YARIŞMA BİLGİLERİ'!$F$21</f>
        <v>Küçük Erkek</v>
      </c>
      <c r="K132" s="434" t="str">
        <f aca="false">CONCATENATE(K$1,"-",A$1)</f>
        <v>Antalya-2014-15 Öğretim Yılı Okullararası Puanlı  Atletizm Grup Yarışmaları</v>
      </c>
      <c r="L132" s="439" t="str">
        <f aca="false">'1000m.'!N$4</f>
        <v>26 Nisan 2015 - 10.30</v>
      </c>
      <c r="M132" s="439" t="s">
        <v>551</v>
      </c>
    </row>
    <row r="133" s="430" customFormat="true" ht="26.25" hidden="false" customHeight="true" outlineLevel="0" collapsed="false">
      <c r="A133" s="431" t="n">
        <v>131</v>
      </c>
      <c r="B133" s="432" t="s">
        <v>74</v>
      </c>
      <c r="C133" s="433" t="str">
        <f aca="false">'1000m.'!C18</f>
        <v>03.07.2003
</v>
      </c>
      <c r="D133" s="434" t="str">
        <f aca="false">'1000m.'!D18</f>
        <v>YAHYA FURKAN EMEN</v>
      </c>
      <c r="E133" s="434" t="str">
        <f aca="false">'1000m.'!E18</f>
        <v>ADANA - ÖMER REFİKA HALICILAR ORTAOKULU</v>
      </c>
      <c r="F133" s="442" t="n">
        <f aca="false">'1000m.'!F18</f>
        <v>33328</v>
      </c>
      <c r="G133" s="436" t="n">
        <f aca="false">'1000m.'!A18</f>
        <v>11</v>
      </c>
      <c r="H133" s="437" t="s">
        <v>74</v>
      </c>
      <c r="I133" s="438"/>
      <c r="J133" s="437" t="str">
        <f aca="false">'YARIŞMA BİLGİLERİ'!$F$21</f>
        <v>Küçük Erkek</v>
      </c>
      <c r="K133" s="434" t="str">
        <f aca="false">CONCATENATE(K$1,"-",A$1)</f>
        <v>Antalya-2014-15 Öğretim Yılı Okullararası Puanlı  Atletizm Grup Yarışmaları</v>
      </c>
      <c r="L133" s="439" t="str">
        <f aca="false">'1000m.'!N$4</f>
        <v>26 Nisan 2015 - 10.30</v>
      </c>
      <c r="M133" s="439" t="s">
        <v>551</v>
      </c>
    </row>
    <row r="134" s="430" customFormat="true" ht="26.25" hidden="false" customHeight="true" outlineLevel="0" collapsed="false">
      <c r="A134" s="431" t="n">
        <v>132</v>
      </c>
      <c r="B134" s="432" t="s">
        <v>74</v>
      </c>
      <c r="C134" s="433" t="n">
        <f aca="false">'1000m.'!C19</f>
        <v>37986</v>
      </c>
      <c r="D134" s="434" t="str">
        <f aca="false">'1000m.'!D19</f>
        <v>UMUT GÜLTEKİN</v>
      </c>
      <c r="E134" s="434" t="str">
        <f aca="false">'1000m.'!E19</f>
        <v>İSTANBUL - KÜÇÜKÇEKMECE SÖĞÜTLÜÇEŞME O.O.</v>
      </c>
      <c r="F134" s="442" t="n">
        <f aca="false">'1000m.'!F19</f>
        <v>33970</v>
      </c>
      <c r="G134" s="436" t="n">
        <f aca="false">'1000m.'!A19</f>
        <v>12</v>
      </c>
      <c r="H134" s="437" t="s">
        <v>74</v>
      </c>
      <c r="I134" s="438"/>
      <c r="J134" s="437" t="str">
        <f aca="false">'YARIŞMA BİLGİLERİ'!$F$21</f>
        <v>Küçük Erkek</v>
      </c>
      <c r="K134" s="434" t="str">
        <f aca="false">CONCATENATE(K$1,"-",A$1)</f>
        <v>Antalya-2014-15 Öğretim Yılı Okullararası Puanlı  Atletizm Grup Yarışmaları</v>
      </c>
      <c r="L134" s="439" t="str">
        <f aca="false">'1000m.'!N$4</f>
        <v>26 Nisan 2015 - 10.30</v>
      </c>
      <c r="M134" s="439" t="s">
        <v>551</v>
      </c>
    </row>
    <row r="135" s="430" customFormat="true" ht="26.25" hidden="false" customHeight="true" outlineLevel="0" collapsed="false">
      <c r="A135" s="431" t="n">
        <v>133</v>
      </c>
      <c r="B135" s="432" t="s">
        <v>74</v>
      </c>
      <c r="C135" s="433" t="n">
        <f aca="false">'1000m.'!C20</f>
        <v>38086</v>
      </c>
      <c r="D135" s="434" t="str">
        <f aca="false">'1000m.'!D20</f>
        <v>FİKRET ÖZTÜRK</v>
      </c>
      <c r="E135" s="434" t="str">
        <f aca="false">'1000m.'!E20</f>
        <v>GAZİANTEP - OĞUZELİ YATILI BÖLGE ORTAOKULU</v>
      </c>
      <c r="F135" s="442" t="n">
        <f aca="false">'1000m.'!F20</f>
        <v>34033</v>
      </c>
      <c r="G135" s="436" t="n">
        <f aca="false">'1000m.'!A20</f>
        <v>13</v>
      </c>
      <c r="H135" s="437" t="s">
        <v>74</v>
      </c>
      <c r="I135" s="438"/>
      <c r="J135" s="437" t="str">
        <f aca="false">'YARIŞMA BİLGİLERİ'!$F$21</f>
        <v>Küçük Erkek</v>
      </c>
      <c r="K135" s="434" t="str">
        <f aca="false">CONCATENATE(K$1,"-",A$1)</f>
        <v>Antalya-2014-15 Öğretim Yılı Okullararası Puanlı  Atletizm Grup Yarışmaları</v>
      </c>
      <c r="L135" s="439" t="str">
        <f aca="false">'1000m.'!N$4</f>
        <v>26 Nisan 2015 - 10.30</v>
      </c>
      <c r="M135" s="439" t="s">
        <v>551</v>
      </c>
    </row>
    <row r="136" s="430" customFormat="true" ht="26.25" hidden="false" customHeight="true" outlineLevel="0" collapsed="false">
      <c r="A136" s="431" t="n">
        <v>134</v>
      </c>
      <c r="B136" s="432" t="s">
        <v>74</v>
      </c>
      <c r="C136" s="433" t="n">
        <f aca="false">'1000m.'!C21</f>
        <v>37951</v>
      </c>
      <c r="D136" s="434" t="str">
        <f aca="false">'1000m.'!D21</f>
        <v>KÜRŞAT KAYA</v>
      </c>
      <c r="E136" s="434" t="str">
        <f aca="false">'1000m.'!E21</f>
        <v>SİVAS - YILDIZELİ ATATÜRK O.O.</v>
      </c>
      <c r="F136" s="442" t="n">
        <f aca="false">'1000m.'!F21</f>
        <v>34683</v>
      </c>
      <c r="G136" s="436" t="n">
        <f aca="false">'1000m.'!A21</f>
        <v>14</v>
      </c>
      <c r="H136" s="437" t="s">
        <v>74</v>
      </c>
      <c r="I136" s="438"/>
      <c r="J136" s="437" t="str">
        <f aca="false">'YARIŞMA BİLGİLERİ'!$F$21</f>
        <v>Küçük Erkek</v>
      </c>
      <c r="K136" s="434" t="str">
        <f aca="false">CONCATENATE(K$1,"-",A$1)</f>
        <v>Antalya-2014-15 Öğretim Yılı Okullararası Puanlı  Atletizm Grup Yarışmaları</v>
      </c>
      <c r="L136" s="439" t="str">
        <f aca="false">'1000m.'!N$4</f>
        <v>26 Nisan 2015 - 10.30</v>
      </c>
      <c r="M136" s="439" t="s">
        <v>551</v>
      </c>
    </row>
    <row r="137" s="430" customFormat="true" ht="26.25" hidden="false" customHeight="true" outlineLevel="0" collapsed="false">
      <c r="A137" s="431" t="n">
        <v>135</v>
      </c>
      <c r="B137" s="432" t="s">
        <v>74</v>
      </c>
      <c r="C137" s="433" t="n">
        <f aca="false">'1000m.'!C22</f>
        <v>37941</v>
      </c>
      <c r="D137" s="434" t="str">
        <f aca="false">'1000m.'!D22</f>
        <v>MİRAN ELMACI</v>
      </c>
      <c r="E137" s="434" t="str">
        <f aca="false">'1000m.'!E22</f>
        <v>ISPARTA - YEDİ ŞEHİTLER O.O</v>
      </c>
      <c r="F137" s="442" t="n">
        <f aca="false">'1000m.'!F22</f>
        <v>40482</v>
      </c>
      <c r="G137" s="436" t="n">
        <f aca="false">'1000m.'!A22</f>
        <v>15</v>
      </c>
      <c r="H137" s="437" t="s">
        <v>74</v>
      </c>
      <c r="I137" s="438"/>
      <c r="J137" s="437" t="str">
        <f aca="false">'YARIŞMA BİLGİLERİ'!$F$21</f>
        <v>Küçük Erkek</v>
      </c>
      <c r="K137" s="434" t="str">
        <f aca="false">CONCATENATE(K$1,"-",A$1)</f>
        <v>Antalya-2014-15 Öğretim Yılı Okullararası Puanlı  Atletizm Grup Yarışmaları</v>
      </c>
      <c r="L137" s="439" t="str">
        <f aca="false">'1000m.'!N$4</f>
        <v>26 Nisan 2015 - 10.30</v>
      </c>
      <c r="M137" s="439" t="s">
        <v>551</v>
      </c>
    </row>
    <row r="138" s="430" customFormat="true" ht="26.25" hidden="false" customHeight="true" outlineLevel="0" collapsed="false">
      <c r="A138" s="431" t="n">
        <v>136</v>
      </c>
      <c r="B138" s="432" t="s">
        <v>74</v>
      </c>
      <c r="C138" s="433" t="n">
        <f aca="false">'1000m.'!C23</f>
        <v>37712</v>
      </c>
      <c r="D138" s="434" t="str">
        <f aca="false">'1000m.'!D23</f>
        <v>ERKAN SASA</v>
      </c>
      <c r="E138" s="434" t="str">
        <f aca="false">'1000m.'!E23</f>
        <v>(F) KONYA KARATAY SARAÇOĞLU TOKİ MUSTAFA ÇETİN ORTAOKULU</v>
      </c>
      <c r="F138" s="442" t="str">
        <f aca="false">'1000m.'!F23</f>
        <v>DNS</v>
      </c>
      <c r="G138" s="436" t="str">
        <f aca="false">'1000m.'!A23</f>
        <v>-</v>
      </c>
      <c r="H138" s="437" t="s">
        <v>74</v>
      </c>
      <c r="I138" s="438"/>
      <c r="J138" s="437" t="str">
        <f aca="false">'YARIŞMA BİLGİLERİ'!$F$21</f>
        <v>Küçük Erkek</v>
      </c>
      <c r="K138" s="434" t="str">
        <f aca="false">CONCATENATE(K$1,"-",A$1)</f>
        <v>Antalya-2014-15 Öğretim Yılı Okullararası Puanlı  Atletizm Grup Yarışmaları</v>
      </c>
      <c r="L138" s="439" t="str">
        <f aca="false">'1000m.'!N$4</f>
        <v>26 Nisan 2015 - 10.30</v>
      </c>
      <c r="M138" s="439" t="s">
        <v>551</v>
      </c>
    </row>
    <row r="139" s="430" customFormat="true" ht="26.25" hidden="false" customHeight="true" outlineLevel="0" collapsed="false">
      <c r="A139" s="431" t="n">
        <v>137</v>
      </c>
      <c r="B139" s="432" t="s">
        <v>74</v>
      </c>
      <c r="C139" s="433" t="n">
        <f aca="false">'1000m.'!C24</f>
        <v>0</v>
      </c>
      <c r="D139" s="434" t="n">
        <f aca="false">'1000m.'!D24</f>
        <v>0</v>
      </c>
      <c r="E139" s="434" t="n">
        <f aca="false">'1000m.'!E24</f>
        <v>0</v>
      </c>
      <c r="F139" s="442" t="n">
        <f aca="false">'1000m.'!F24</f>
        <v>0</v>
      </c>
      <c r="G139" s="436" t="n">
        <f aca="false">'1000m.'!A24</f>
        <v>0</v>
      </c>
      <c r="H139" s="437" t="s">
        <v>74</v>
      </c>
      <c r="I139" s="438"/>
      <c r="J139" s="437" t="str">
        <f aca="false">'YARIŞMA BİLGİLERİ'!$F$21</f>
        <v>Küçük Erkek</v>
      </c>
      <c r="K139" s="434" t="str">
        <f aca="false">CONCATENATE(K$1,"-",A$1)</f>
        <v>Antalya-2014-15 Öğretim Yılı Okullararası Puanlı  Atletizm Grup Yarışmaları</v>
      </c>
      <c r="L139" s="439" t="str">
        <f aca="false">'1000m.'!N$4</f>
        <v>26 Nisan 2015 - 10.30</v>
      </c>
      <c r="M139" s="439" t="s">
        <v>551</v>
      </c>
    </row>
    <row r="140" s="430" customFormat="true" ht="26.25" hidden="false" customHeight="true" outlineLevel="0" collapsed="false">
      <c r="A140" s="431" t="n">
        <v>138</v>
      </c>
      <c r="B140" s="432" t="s">
        <v>74</v>
      </c>
      <c r="C140" s="433" t="n">
        <f aca="false">'1000m.'!C25</f>
        <v>0</v>
      </c>
      <c r="D140" s="434" t="n">
        <f aca="false">'1000m.'!D25</f>
        <v>0</v>
      </c>
      <c r="E140" s="434" t="n">
        <f aca="false">'1000m.'!E25</f>
        <v>0</v>
      </c>
      <c r="F140" s="442" t="n">
        <f aca="false">'1000m.'!F25</f>
        <v>0</v>
      </c>
      <c r="G140" s="436" t="n">
        <f aca="false">'1000m.'!A25</f>
        <v>0</v>
      </c>
      <c r="H140" s="437" t="s">
        <v>74</v>
      </c>
      <c r="I140" s="438"/>
      <c r="J140" s="437" t="str">
        <f aca="false">'YARIŞMA BİLGİLERİ'!$F$21</f>
        <v>Küçük Erkek</v>
      </c>
      <c r="K140" s="434" t="str">
        <f aca="false">CONCATENATE(K$1,"-",A$1)</f>
        <v>Antalya-2014-15 Öğretim Yılı Okullararası Puanlı  Atletizm Grup Yarışmaları</v>
      </c>
      <c r="L140" s="439" t="str">
        <f aca="false">'1000m.'!N$4</f>
        <v>26 Nisan 2015 - 10.30</v>
      </c>
      <c r="M140" s="439" t="s">
        <v>551</v>
      </c>
    </row>
    <row r="141" s="430" customFormat="true" ht="26.25" hidden="false" customHeight="true" outlineLevel="0" collapsed="false">
      <c r="A141" s="431" t="n">
        <v>139</v>
      </c>
      <c r="B141" s="432" t="s">
        <v>74</v>
      </c>
      <c r="C141" s="433" t="n">
        <f aca="false">'1000m.'!C26</f>
        <v>0</v>
      </c>
      <c r="D141" s="434" t="n">
        <f aca="false">'1000m.'!D26</f>
        <v>0</v>
      </c>
      <c r="E141" s="434" t="n">
        <f aca="false">'1000m.'!E26</f>
        <v>0</v>
      </c>
      <c r="F141" s="442" t="n">
        <f aca="false">'1000m.'!F26</f>
        <v>0</v>
      </c>
      <c r="G141" s="436" t="n">
        <f aca="false">'1000m.'!A26</f>
        <v>0</v>
      </c>
      <c r="H141" s="437" t="s">
        <v>74</v>
      </c>
      <c r="I141" s="438"/>
      <c r="J141" s="437" t="str">
        <f aca="false">'YARIŞMA BİLGİLERİ'!$F$21</f>
        <v>Küçük Erkek</v>
      </c>
      <c r="K141" s="434" t="str">
        <f aca="false">CONCATENATE(K$1,"-",A$1)</f>
        <v>Antalya-2014-15 Öğretim Yılı Okullararası Puanlı  Atletizm Grup Yarışmaları</v>
      </c>
      <c r="L141" s="439" t="str">
        <f aca="false">'1000m.'!N$4</f>
        <v>26 Nisan 2015 - 10.30</v>
      </c>
      <c r="M141" s="439" t="s">
        <v>551</v>
      </c>
    </row>
    <row r="142" s="430" customFormat="true" ht="26.25" hidden="false" customHeight="true" outlineLevel="0" collapsed="false">
      <c r="A142" s="431" t="n">
        <v>140</v>
      </c>
      <c r="B142" s="432" t="s">
        <v>74</v>
      </c>
      <c r="C142" s="433" t="n">
        <f aca="false">'1000m.'!C27</f>
        <v>0</v>
      </c>
      <c r="D142" s="434" t="n">
        <f aca="false">'1000m.'!D27</f>
        <v>0</v>
      </c>
      <c r="E142" s="434" t="n">
        <f aca="false">'1000m.'!E27</f>
        <v>0</v>
      </c>
      <c r="F142" s="442" t="n">
        <f aca="false">'1000m.'!F27</f>
        <v>0</v>
      </c>
      <c r="G142" s="436" t="n">
        <f aca="false">'1000m.'!A27</f>
        <v>0</v>
      </c>
      <c r="H142" s="437" t="s">
        <v>74</v>
      </c>
      <c r="I142" s="438"/>
      <c r="J142" s="437" t="str">
        <f aca="false">'YARIŞMA BİLGİLERİ'!$F$21</f>
        <v>Küçük Erkek</v>
      </c>
      <c r="K142" s="434" t="str">
        <f aca="false">CONCATENATE(K$1,"-",A$1)</f>
        <v>Antalya-2014-15 Öğretim Yılı Okullararası Puanlı  Atletizm Grup Yarışmaları</v>
      </c>
      <c r="L142" s="439" t="str">
        <f aca="false">'1000m.'!N$4</f>
        <v>26 Nisan 2015 - 10.30</v>
      </c>
      <c r="M142" s="439" t="s">
        <v>551</v>
      </c>
    </row>
    <row r="143" s="430" customFormat="true" ht="26.25" hidden="false" customHeight="true" outlineLevel="0" collapsed="false">
      <c r="A143" s="431" t="n">
        <v>141</v>
      </c>
      <c r="B143" s="432" t="s">
        <v>74</v>
      </c>
      <c r="C143" s="433" t="n">
        <f aca="false">'1000m.'!C28</f>
        <v>0</v>
      </c>
      <c r="D143" s="434" t="n">
        <f aca="false">'1000m.'!D28</f>
        <v>0</v>
      </c>
      <c r="E143" s="434" t="n">
        <f aca="false">'1000m.'!E28</f>
        <v>0</v>
      </c>
      <c r="F143" s="442" t="n">
        <f aca="false">'1000m.'!F28</f>
        <v>0</v>
      </c>
      <c r="G143" s="436" t="n">
        <f aca="false">'1000m.'!A28</f>
        <v>0</v>
      </c>
      <c r="H143" s="437" t="s">
        <v>74</v>
      </c>
      <c r="I143" s="438"/>
      <c r="J143" s="437" t="str">
        <f aca="false">'YARIŞMA BİLGİLERİ'!$F$21</f>
        <v>Küçük Erkek</v>
      </c>
      <c r="K143" s="434" t="str">
        <f aca="false">CONCATENATE(K$1,"-",A$1)</f>
        <v>Antalya-2014-15 Öğretim Yılı Okullararası Puanlı  Atletizm Grup Yarışmaları</v>
      </c>
      <c r="L143" s="439" t="str">
        <f aca="false">'1000m.'!N$4</f>
        <v>26 Nisan 2015 - 10.30</v>
      </c>
      <c r="M143" s="439" t="s">
        <v>551</v>
      </c>
    </row>
    <row r="144" s="430" customFormat="true" ht="26.25" hidden="false" customHeight="true" outlineLevel="0" collapsed="false">
      <c r="A144" s="431" t="n">
        <v>142</v>
      </c>
      <c r="B144" s="432" t="s">
        <v>74</v>
      </c>
      <c r="C144" s="433" t="n">
        <f aca="false">'1000m.'!C29</f>
        <v>0</v>
      </c>
      <c r="D144" s="434" t="n">
        <f aca="false">'1000m.'!D29</f>
        <v>0</v>
      </c>
      <c r="E144" s="434" t="n">
        <f aca="false">'1000m.'!E29</f>
        <v>0</v>
      </c>
      <c r="F144" s="442" t="n">
        <f aca="false">'1000m.'!F29</f>
        <v>0</v>
      </c>
      <c r="G144" s="436" t="n">
        <f aca="false">'1000m.'!A29</f>
        <v>0</v>
      </c>
      <c r="H144" s="437" t="s">
        <v>74</v>
      </c>
      <c r="I144" s="438"/>
      <c r="J144" s="437" t="str">
        <f aca="false">'YARIŞMA BİLGİLERİ'!$F$21</f>
        <v>Küçük Erkek</v>
      </c>
      <c r="K144" s="434" t="str">
        <f aca="false">CONCATENATE(K$1,"-",A$1)</f>
        <v>Antalya-2014-15 Öğretim Yılı Okullararası Puanlı  Atletizm Grup Yarışmaları</v>
      </c>
      <c r="L144" s="439" t="str">
        <f aca="false">'1000m.'!N$4</f>
        <v>26 Nisan 2015 - 10.30</v>
      </c>
      <c r="M144" s="439" t="s">
        <v>551</v>
      </c>
    </row>
    <row r="145" s="430" customFormat="true" ht="26.25" hidden="false" customHeight="true" outlineLevel="0" collapsed="false">
      <c r="A145" s="431" t="n">
        <v>143</v>
      </c>
      <c r="B145" s="432" t="s">
        <v>74</v>
      </c>
      <c r="C145" s="433" t="n">
        <f aca="false">'1000m.'!C30</f>
        <v>0</v>
      </c>
      <c r="D145" s="434" t="n">
        <f aca="false">'1000m.'!D30</f>
        <v>0</v>
      </c>
      <c r="E145" s="434" t="n">
        <f aca="false">'1000m.'!E30</f>
        <v>0</v>
      </c>
      <c r="F145" s="442" t="n">
        <f aca="false">'1000m.'!F30</f>
        <v>0</v>
      </c>
      <c r="G145" s="436" t="n">
        <f aca="false">'1000m.'!A30</f>
        <v>0</v>
      </c>
      <c r="H145" s="437" t="s">
        <v>74</v>
      </c>
      <c r="I145" s="438"/>
      <c r="J145" s="437" t="str">
        <f aca="false">'YARIŞMA BİLGİLERİ'!$F$21</f>
        <v>Küçük Erkek</v>
      </c>
      <c r="K145" s="434" t="str">
        <f aca="false">CONCATENATE(K$1,"-",A$1)</f>
        <v>Antalya-2014-15 Öğretim Yılı Okullararası Puanlı  Atletizm Grup Yarışmaları</v>
      </c>
      <c r="L145" s="439" t="str">
        <f aca="false">'1000m.'!N$4</f>
        <v>26 Nisan 2015 - 10.30</v>
      </c>
      <c r="M145" s="439" t="s">
        <v>551</v>
      </c>
    </row>
    <row r="146" s="430" customFormat="true" ht="26.25" hidden="false" customHeight="true" outlineLevel="0" collapsed="false">
      <c r="A146" s="431" t="n">
        <v>144</v>
      </c>
      <c r="B146" s="432" t="s">
        <v>74</v>
      </c>
      <c r="C146" s="433" t="n">
        <f aca="false">'1000m.'!C31</f>
        <v>0</v>
      </c>
      <c r="D146" s="434" t="n">
        <f aca="false">'1000m.'!D31</f>
        <v>0</v>
      </c>
      <c r="E146" s="434" t="n">
        <f aca="false">'1000m.'!E31</f>
        <v>0</v>
      </c>
      <c r="F146" s="442" t="n">
        <f aca="false">'1000m.'!F31</f>
        <v>0</v>
      </c>
      <c r="G146" s="436" t="n">
        <f aca="false">'1000m.'!A31</f>
        <v>0</v>
      </c>
      <c r="H146" s="437" t="s">
        <v>74</v>
      </c>
      <c r="I146" s="438"/>
      <c r="J146" s="437" t="str">
        <f aca="false">'YARIŞMA BİLGİLERİ'!$F$21</f>
        <v>Küçük Erkek</v>
      </c>
      <c r="K146" s="434" t="str">
        <f aca="false">CONCATENATE(K$1,"-",A$1)</f>
        <v>Antalya-2014-15 Öğretim Yılı Okullararası Puanlı  Atletizm Grup Yarışmaları</v>
      </c>
      <c r="L146" s="439" t="str">
        <f aca="false">'1000m.'!N$4</f>
        <v>26 Nisan 2015 - 10.30</v>
      </c>
      <c r="M146" s="439" t="s">
        <v>551</v>
      </c>
    </row>
    <row r="147" s="430" customFormat="true" ht="26.25" hidden="false" customHeight="true" outlineLevel="0" collapsed="false">
      <c r="A147" s="431" t="n">
        <v>145</v>
      </c>
      <c r="B147" s="432" t="s">
        <v>74</v>
      </c>
      <c r="C147" s="433" t="n">
        <f aca="false">'1000m.'!C32</f>
        <v>0</v>
      </c>
      <c r="D147" s="434" t="n">
        <f aca="false">'1000m.'!D32</f>
        <v>0</v>
      </c>
      <c r="E147" s="434" t="n">
        <f aca="false">'1000m.'!E32</f>
        <v>0</v>
      </c>
      <c r="F147" s="442" t="n">
        <f aca="false">'1000m.'!F32</f>
        <v>0</v>
      </c>
      <c r="G147" s="436" t="n">
        <f aca="false">'1000m.'!A32</f>
        <v>0</v>
      </c>
      <c r="H147" s="437" t="s">
        <v>74</v>
      </c>
      <c r="I147" s="438"/>
      <c r="J147" s="437" t="str">
        <f aca="false">'YARIŞMA BİLGİLERİ'!$F$21</f>
        <v>Küçük Erkek</v>
      </c>
      <c r="K147" s="434" t="str">
        <f aca="false">CONCATENATE(K$1,"-",A$1)</f>
        <v>Antalya-2014-15 Öğretim Yılı Okullararası Puanlı  Atletizm Grup Yarışmaları</v>
      </c>
      <c r="L147" s="439" t="str">
        <f aca="false">'1000m.'!N$4</f>
        <v>26 Nisan 2015 - 10.30</v>
      </c>
      <c r="M147" s="439" t="s">
        <v>551</v>
      </c>
    </row>
    <row r="148" s="430" customFormat="true" ht="26.25" hidden="false" customHeight="true" outlineLevel="0" collapsed="false">
      <c r="A148" s="431" t="n">
        <v>146</v>
      </c>
      <c r="B148" s="432" t="s">
        <v>74</v>
      </c>
      <c r="C148" s="433" t="n">
        <f aca="false">'1000m.'!C33</f>
        <v>0</v>
      </c>
      <c r="D148" s="434" t="n">
        <f aca="false">'1000m.'!D33</f>
        <v>0</v>
      </c>
      <c r="E148" s="434" t="n">
        <f aca="false">'1000m.'!E33</f>
        <v>0</v>
      </c>
      <c r="F148" s="442" t="n">
        <f aca="false">'1000m.'!F33</f>
        <v>0</v>
      </c>
      <c r="G148" s="436" t="n">
        <f aca="false">'1000m.'!A33</f>
        <v>0</v>
      </c>
      <c r="H148" s="437" t="s">
        <v>74</v>
      </c>
      <c r="I148" s="438"/>
      <c r="J148" s="437" t="str">
        <f aca="false">'YARIŞMA BİLGİLERİ'!$F$21</f>
        <v>Küçük Erkek</v>
      </c>
      <c r="K148" s="434" t="str">
        <f aca="false">CONCATENATE(K$1,"-",A$1)</f>
        <v>Antalya-2014-15 Öğretim Yılı Okullararası Puanlı  Atletizm Grup Yarışmaları</v>
      </c>
      <c r="L148" s="439" t="str">
        <f aca="false">'1000m.'!N$4</f>
        <v>26 Nisan 2015 - 10.30</v>
      </c>
      <c r="M148" s="439" t="s">
        <v>551</v>
      </c>
    </row>
    <row r="149" s="430" customFormat="true" ht="26.25" hidden="false" customHeight="true" outlineLevel="0" collapsed="false">
      <c r="A149" s="431" t="n">
        <v>147</v>
      </c>
      <c r="B149" s="432" t="s">
        <v>74</v>
      </c>
      <c r="C149" s="433" t="n">
        <f aca="false">'1000m.'!C34</f>
        <v>0</v>
      </c>
      <c r="D149" s="434" t="n">
        <f aca="false">'1000m.'!D34</f>
        <v>0</v>
      </c>
      <c r="E149" s="434" t="n">
        <f aca="false">'1000m.'!E34</f>
        <v>0</v>
      </c>
      <c r="F149" s="442" t="n">
        <f aca="false">'1000m.'!F34</f>
        <v>0</v>
      </c>
      <c r="G149" s="436" t="n">
        <f aca="false">'1000m.'!A34</f>
        <v>0</v>
      </c>
      <c r="H149" s="437" t="s">
        <v>74</v>
      </c>
      <c r="I149" s="438"/>
      <c r="J149" s="437" t="str">
        <f aca="false">'YARIŞMA BİLGİLERİ'!$F$21</f>
        <v>Küçük Erkek</v>
      </c>
      <c r="K149" s="434" t="str">
        <f aca="false">CONCATENATE(K$1,"-",A$1)</f>
        <v>Antalya-2014-15 Öğretim Yılı Okullararası Puanlı  Atletizm Grup Yarışmaları</v>
      </c>
      <c r="L149" s="439" t="str">
        <f aca="false">'1000m.'!N$4</f>
        <v>26 Nisan 2015 - 10.30</v>
      </c>
      <c r="M149" s="439" t="s">
        <v>551</v>
      </c>
    </row>
    <row r="150" s="430" customFormat="true" ht="26.25" hidden="false" customHeight="true" outlineLevel="0" collapsed="false">
      <c r="A150" s="431" t="n">
        <v>148</v>
      </c>
      <c r="B150" s="432" t="s">
        <v>74</v>
      </c>
      <c r="C150" s="433" t="n">
        <f aca="false">'1000m.'!C35</f>
        <v>0</v>
      </c>
      <c r="D150" s="434" t="n">
        <f aca="false">'1000m.'!D35</f>
        <v>0</v>
      </c>
      <c r="E150" s="434" t="n">
        <f aca="false">'1000m.'!E35</f>
        <v>0</v>
      </c>
      <c r="F150" s="442" t="n">
        <f aca="false">'1000m.'!F35</f>
        <v>0</v>
      </c>
      <c r="G150" s="436" t="n">
        <f aca="false">'1000m.'!A35</f>
        <v>0</v>
      </c>
      <c r="H150" s="437" t="s">
        <v>74</v>
      </c>
      <c r="I150" s="438"/>
      <c r="J150" s="437" t="str">
        <f aca="false">'YARIŞMA BİLGİLERİ'!$F$21</f>
        <v>Küçük Erkek</v>
      </c>
      <c r="K150" s="434" t="str">
        <f aca="false">CONCATENATE(K$1,"-",A$1)</f>
        <v>Antalya-2014-15 Öğretim Yılı Okullararası Puanlı  Atletizm Grup Yarışmaları</v>
      </c>
      <c r="L150" s="439" t="str">
        <f aca="false">'1000m.'!N$4</f>
        <v>26 Nisan 2015 - 10.30</v>
      </c>
      <c r="M150" s="439" t="s">
        <v>551</v>
      </c>
    </row>
    <row r="151" s="430" customFormat="true" ht="26.25" hidden="false" customHeight="true" outlineLevel="0" collapsed="false">
      <c r="A151" s="431" t="n">
        <v>149</v>
      </c>
      <c r="B151" s="432" t="s">
        <v>74</v>
      </c>
      <c r="C151" s="433" t="n">
        <f aca="false">'1000m.'!C36</f>
        <v>0</v>
      </c>
      <c r="D151" s="434" t="n">
        <f aca="false">'1000m.'!D36</f>
        <v>0</v>
      </c>
      <c r="E151" s="434" t="n">
        <f aca="false">'1000m.'!E36</f>
        <v>0</v>
      </c>
      <c r="F151" s="442" t="n">
        <f aca="false">'1000m.'!F36</f>
        <v>0</v>
      </c>
      <c r="G151" s="436" t="n">
        <f aca="false">'1000m.'!A36</f>
        <v>0</v>
      </c>
      <c r="H151" s="437" t="s">
        <v>74</v>
      </c>
      <c r="I151" s="438"/>
      <c r="J151" s="437" t="str">
        <f aca="false">'YARIŞMA BİLGİLERİ'!$F$21</f>
        <v>Küçük Erkek</v>
      </c>
      <c r="K151" s="434" t="str">
        <f aca="false">CONCATENATE(K$1,"-",A$1)</f>
        <v>Antalya-2014-15 Öğretim Yılı Okullararası Puanlı  Atletizm Grup Yarışmaları</v>
      </c>
      <c r="L151" s="439" t="str">
        <f aca="false">'1000m.'!N$4</f>
        <v>26 Nisan 2015 - 10.30</v>
      </c>
      <c r="M151" s="439" t="s">
        <v>551</v>
      </c>
    </row>
    <row r="152" s="430" customFormat="true" ht="26.25" hidden="false" customHeight="true" outlineLevel="0" collapsed="false">
      <c r="A152" s="431" t="n">
        <v>150</v>
      </c>
      <c r="B152" s="432" t="s">
        <v>74</v>
      </c>
      <c r="C152" s="433" t="n">
        <f aca="false">'1000m.'!C37</f>
        <v>0</v>
      </c>
      <c r="D152" s="434" t="n">
        <f aca="false">'1000m.'!D37</f>
        <v>0</v>
      </c>
      <c r="E152" s="434" t="n">
        <f aca="false">'1000m.'!E37</f>
        <v>0</v>
      </c>
      <c r="F152" s="442" t="n">
        <f aca="false">'1000m.'!F37</f>
        <v>0</v>
      </c>
      <c r="G152" s="436" t="n">
        <f aca="false">'1000m.'!A37</f>
        <v>0</v>
      </c>
      <c r="H152" s="437" t="s">
        <v>74</v>
      </c>
      <c r="I152" s="438"/>
      <c r="J152" s="437" t="str">
        <f aca="false">'YARIŞMA BİLGİLERİ'!$F$21</f>
        <v>Küçük Erkek</v>
      </c>
      <c r="K152" s="434" t="str">
        <f aca="false">CONCATENATE(K$1,"-",A$1)</f>
        <v>Antalya-2014-15 Öğretim Yılı Okullararası Puanlı  Atletizm Grup Yarışmaları</v>
      </c>
      <c r="L152" s="439" t="str">
        <f aca="false">'1000m.'!N$4</f>
        <v>26 Nisan 2015 - 10.30</v>
      </c>
      <c r="M152" s="439" t="s">
        <v>551</v>
      </c>
    </row>
    <row r="153" s="430" customFormat="true" ht="26.25" hidden="false" customHeight="true" outlineLevel="0" collapsed="false">
      <c r="A153" s="431" t="n">
        <v>151</v>
      </c>
      <c r="B153" s="432" t="s">
        <v>74</v>
      </c>
      <c r="C153" s="433" t="n">
        <f aca="false">'1000m.'!C38</f>
        <v>0</v>
      </c>
      <c r="D153" s="434" t="n">
        <f aca="false">'1000m.'!D38</f>
        <v>0</v>
      </c>
      <c r="E153" s="434" t="n">
        <f aca="false">'1000m.'!E38</f>
        <v>0</v>
      </c>
      <c r="F153" s="442" t="n">
        <f aca="false">'1000m.'!F38</f>
        <v>0</v>
      </c>
      <c r="G153" s="436" t="n">
        <f aca="false">'1000m.'!A38</f>
        <v>0</v>
      </c>
      <c r="H153" s="437" t="s">
        <v>74</v>
      </c>
      <c r="I153" s="438"/>
      <c r="J153" s="437" t="str">
        <f aca="false">'YARIŞMA BİLGİLERİ'!$F$21</f>
        <v>Küçük Erkek</v>
      </c>
      <c r="K153" s="434" t="str">
        <f aca="false">CONCATENATE(K$1,"-",A$1)</f>
        <v>Antalya-2014-15 Öğretim Yılı Okullararası Puanlı  Atletizm Grup Yarışmaları</v>
      </c>
      <c r="L153" s="439" t="str">
        <f aca="false">'1000m.'!N$4</f>
        <v>26 Nisan 2015 - 10.30</v>
      </c>
      <c r="M153" s="439" t="s">
        <v>551</v>
      </c>
    </row>
    <row r="154" s="430" customFormat="true" ht="26.25" hidden="false" customHeight="true" outlineLevel="0" collapsed="false">
      <c r="A154" s="431" t="n">
        <v>152</v>
      </c>
      <c r="B154" s="432" t="s">
        <v>74</v>
      </c>
      <c r="C154" s="433" t="n">
        <f aca="false">'1000m.'!C39</f>
        <v>0</v>
      </c>
      <c r="D154" s="434" t="n">
        <f aca="false">'1000m.'!D39</f>
        <v>0</v>
      </c>
      <c r="E154" s="434" t="n">
        <f aca="false">'1000m.'!E39</f>
        <v>0</v>
      </c>
      <c r="F154" s="442" t="n">
        <f aca="false">'1000m.'!F39</f>
        <v>0</v>
      </c>
      <c r="G154" s="436" t="n">
        <f aca="false">'1000m.'!A39</f>
        <v>0</v>
      </c>
      <c r="H154" s="437" t="s">
        <v>74</v>
      </c>
      <c r="I154" s="438"/>
      <c r="J154" s="437" t="str">
        <f aca="false">'YARIŞMA BİLGİLERİ'!$F$21</f>
        <v>Küçük Erkek</v>
      </c>
      <c r="K154" s="434" t="str">
        <f aca="false">CONCATENATE(K$1,"-",A$1)</f>
        <v>Antalya-2014-15 Öğretim Yılı Okullararası Puanlı  Atletizm Grup Yarışmaları</v>
      </c>
      <c r="L154" s="439" t="str">
        <f aca="false">'1000m.'!N$4</f>
        <v>26 Nisan 2015 - 10.30</v>
      </c>
      <c r="M154" s="439" t="s">
        <v>551</v>
      </c>
    </row>
    <row r="155" s="430" customFormat="true" ht="26.25" hidden="false" customHeight="true" outlineLevel="0" collapsed="false">
      <c r="A155" s="431" t="n">
        <v>153</v>
      </c>
      <c r="B155" s="432" t="s">
        <v>74</v>
      </c>
      <c r="C155" s="433" t="n">
        <f aca="false">'1000m.'!C40</f>
        <v>0</v>
      </c>
      <c r="D155" s="434" t="n">
        <f aca="false">'1000m.'!D40</f>
        <v>0</v>
      </c>
      <c r="E155" s="434" t="n">
        <f aca="false">'1000m.'!E40</f>
        <v>0</v>
      </c>
      <c r="F155" s="442" t="n">
        <f aca="false">'1000m.'!F40</f>
        <v>0</v>
      </c>
      <c r="G155" s="436" t="n">
        <f aca="false">'1000m.'!A40</f>
        <v>0</v>
      </c>
      <c r="H155" s="437" t="s">
        <v>74</v>
      </c>
      <c r="I155" s="438"/>
      <c r="J155" s="437" t="str">
        <f aca="false">'YARIŞMA BİLGİLERİ'!$F$21</f>
        <v>Küçük Erkek</v>
      </c>
      <c r="K155" s="434" t="str">
        <f aca="false">CONCATENATE(K$1,"-",A$1)</f>
        <v>Antalya-2014-15 Öğretim Yılı Okullararası Puanlı  Atletizm Grup Yarışmaları</v>
      </c>
      <c r="L155" s="439" t="str">
        <f aca="false">'1000m.'!N$4</f>
        <v>26 Nisan 2015 - 10.30</v>
      </c>
      <c r="M155" s="439" t="s">
        <v>551</v>
      </c>
    </row>
    <row r="156" s="430" customFormat="true" ht="26.25" hidden="false" customHeight="true" outlineLevel="0" collapsed="false">
      <c r="A156" s="431" t="n">
        <v>154</v>
      </c>
      <c r="B156" s="432" t="s">
        <v>74</v>
      </c>
      <c r="C156" s="433" t="n">
        <f aca="false">'1000m.'!C41</f>
        <v>0</v>
      </c>
      <c r="D156" s="434" t="n">
        <f aca="false">'1000m.'!D41</f>
        <v>0</v>
      </c>
      <c r="E156" s="434" t="n">
        <f aca="false">'1000m.'!E41</f>
        <v>0</v>
      </c>
      <c r="F156" s="442" t="n">
        <f aca="false">'1000m.'!F41</f>
        <v>0</v>
      </c>
      <c r="G156" s="436" t="n">
        <f aca="false">'1000m.'!A41</f>
        <v>0</v>
      </c>
      <c r="H156" s="437" t="s">
        <v>74</v>
      </c>
      <c r="I156" s="438"/>
      <c r="J156" s="437" t="str">
        <f aca="false">'YARIŞMA BİLGİLERİ'!$F$21</f>
        <v>Küçük Erkek</v>
      </c>
      <c r="K156" s="434" t="str">
        <f aca="false">CONCATENATE(K$1,"-",A$1)</f>
        <v>Antalya-2014-15 Öğretim Yılı Okullararası Puanlı  Atletizm Grup Yarışmaları</v>
      </c>
      <c r="L156" s="439" t="str">
        <f aca="false">'1000m.'!N$4</f>
        <v>26 Nisan 2015 - 10.30</v>
      </c>
      <c r="M156" s="439" t="s">
        <v>551</v>
      </c>
    </row>
    <row r="157" s="430" customFormat="true" ht="26.25" hidden="false" customHeight="true" outlineLevel="0" collapsed="false">
      <c r="A157" s="431" t="n">
        <v>155</v>
      </c>
      <c r="B157" s="432" t="s">
        <v>74</v>
      </c>
      <c r="C157" s="433" t="n">
        <f aca="false">'1000m.'!C42</f>
        <v>0</v>
      </c>
      <c r="D157" s="434" t="n">
        <f aca="false">'1000m.'!D42</f>
        <v>0</v>
      </c>
      <c r="E157" s="434" t="n">
        <f aca="false">'1000m.'!E42</f>
        <v>0</v>
      </c>
      <c r="F157" s="442" t="n">
        <f aca="false">'1000m.'!F42</f>
        <v>0</v>
      </c>
      <c r="G157" s="436" t="n">
        <f aca="false">'1000m.'!A42</f>
        <v>0</v>
      </c>
      <c r="H157" s="437" t="s">
        <v>74</v>
      </c>
      <c r="I157" s="438"/>
      <c r="J157" s="437" t="str">
        <f aca="false">'YARIŞMA BİLGİLERİ'!$F$21</f>
        <v>Küçük Erkek</v>
      </c>
      <c r="K157" s="434" t="str">
        <f aca="false">CONCATENATE(K$1,"-",A$1)</f>
        <v>Antalya-2014-15 Öğretim Yılı Okullararası Puanlı  Atletizm Grup Yarışmaları</v>
      </c>
      <c r="L157" s="439" t="str">
        <f aca="false">'1000m.'!N$4</f>
        <v>26 Nisan 2015 - 10.30</v>
      </c>
      <c r="M157" s="439" t="s">
        <v>551</v>
      </c>
    </row>
    <row r="158" s="430" customFormat="true" ht="26.25" hidden="false" customHeight="true" outlineLevel="0" collapsed="false">
      <c r="A158" s="431" t="n">
        <v>156</v>
      </c>
      <c r="B158" s="432" t="s">
        <v>74</v>
      </c>
      <c r="C158" s="433" t="n">
        <f aca="false">'1000m.'!C43</f>
        <v>0</v>
      </c>
      <c r="D158" s="434" t="n">
        <f aca="false">'1000m.'!D43</f>
        <v>0</v>
      </c>
      <c r="E158" s="434" t="n">
        <f aca="false">'1000m.'!E43</f>
        <v>0</v>
      </c>
      <c r="F158" s="442" t="n">
        <f aca="false">'1000m.'!F43</f>
        <v>0</v>
      </c>
      <c r="G158" s="436" t="n">
        <f aca="false">'1000m.'!A43</f>
        <v>0</v>
      </c>
      <c r="H158" s="437" t="s">
        <v>74</v>
      </c>
      <c r="I158" s="438"/>
      <c r="J158" s="437" t="str">
        <f aca="false">'YARIŞMA BİLGİLERİ'!$F$21</f>
        <v>Küçük Erkek</v>
      </c>
      <c r="K158" s="434" t="str">
        <f aca="false">CONCATENATE(K$1,"-",A$1)</f>
        <v>Antalya-2014-15 Öğretim Yılı Okullararası Puanlı  Atletizm Grup Yarışmaları</v>
      </c>
      <c r="L158" s="439" t="str">
        <f aca="false">'1000m.'!N$4</f>
        <v>26 Nisan 2015 - 10.30</v>
      </c>
      <c r="M158" s="439" t="s">
        <v>551</v>
      </c>
    </row>
    <row r="159" s="430" customFormat="true" ht="26.25" hidden="false" customHeight="true" outlineLevel="0" collapsed="false">
      <c r="A159" s="431" t="n">
        <v>157</v>
      </c>
      <c r="B159" s="432" t="s">
        <v>74</v>
      </c>
      <c r="C159" s="433" t="n">
        <f aca="false">'1000m.'!C44</f>
        <v>0</v>
      </c>
      <c r="D159" s="434" t="n">
        <f aca="false">'1000m.'!D44</f>
        <v>0</v>
      </c>
      <c r="E159" s="434" t="n">
        <f aca="false">'1000m.'!E44</f>
        <v>0</v>
      </c>
      <c r="F159" s="442" t="n">
        <f aca="false">'1000m.'!F44</f>
        <v>0</v>
      </c>
      <c r="G159" s="436" t="n">
        <f aca="false">'1000m.'!A44</f>
        <v>0</v>
      </c>
      <c r="H159" s="437" t="s">
        <v>74</v>
      </c>
      <c r="I159" s="438"/>
      <c r="J159" s="437" t="str">
        <f aca="false">'YARIŞMA BİLGİLERİ'!$F$21</f>
        <v>Küçük Erkek</v>
      </c>
      <c r="K159" s="434" t="str">
        <f aca="false">CONCATENATE(K$1,"-",A$1)</f>
        <v>Antalya-2014-15 Öğretim Yılı Okullararası Puanlı  Atletizm Grup Yarışmaları</v>
      </c>
      <c r="L159" s="439" t="str">
        <f aca="false">'1000m.'!N$4</f>
        <v>26 Nisan 2015 - 10.30</v>
      </c>
      <c r="M159" s="439" t="s">
        <v>551</v>
      </c>
    </row>
    <row r="160" s="430" customFormat="true" ht="26.25" hidden="false" customHeight="true" outlineLevel="0" collapsed="false">
      <c r="A160" s="431" t="n">
        <v>158</v>
      </c>
      <c r="B160" s="432" t="s">
        <v>74</v>
      </c>
      <c r="C160" s="433" t="n">
        <f aca="false">'1000m.'!C45</f>
        <v>0</v>
      </c>
      <c r="D160" s="434" t="n">
        <f aca="false">'1000m.'!D45</f>
        <v>0</v>
      </c>
      <c r="E160" s="434" t="n">
        <f aca="false">'1000m.'!E45</f>
        <v>0</v>
      </c>
      <c r="F160" s="442" t="n">
        <f aca="false">'1000m.'!F45</f>
        <v>0</v>
      </c>
      <c r="G160" s="436" t="n">
        <f aca="false">'1000m.'!A45</f>
        <v>38</v>
      </c>
      <c r="H160" s="437" t="s">
        <v>74</v>
      </c>
      <c r="I160" s="438"/>
      <c r="J160" s="437" t="str">
        <f aca="false">'YARIŞMA BİLGİLERİ'!$F$21</f>
        <v>Küçük Erkek</v>
      </c>
      <c r="K160" s="434" t="str">
        <f aca="false">CONCATENATE(K$1,"-",A$1)</f>
        <v>Antalya-2014-15 Öğretim Yılı Okullararası Puanlı  Atletizm Grup Yarışmaları</v>
      </c>
      <c r="L160" s="439" t="str">
        <f aca="false">'1000m.'!N$4</f>
        <v>26 Nisan 2015 - 10.30</v>
      </c>
      <c r="M160" s="439" t="s">
        <v>551</v>
      </c>
    </row>
    <row r="161" s="430" customFormat="true" ht="26.25" hidden="false" customHeight="true" outlineLevel="0" collapsed="false">
      <c r="A161" s="431" t="n">
        <v>159</v>
      </c>
      <c r="B161" s="432" t="s">
        <v>74</v>
      </c>
      <c r="C161" s="433" t="n">
        <f aca="false">'1000m.'!C46</f>
        <v>0</v>
      </c>
      <c r="D161" s="434" t="n">
        <f aca="false">'1000m.'!D46</f>
        <v>0</v>
      </c>
      <c r="E161" s="434" t="n">
        <f aca="false">'1000m.'!E46</f>
        <v>0</v>
      </c>
      <c r="F161" s="442" t="n">
        <f aca="false">'1000m.'!F46</f>
        <v>0</v>
      </c>
      <c r="G161" s="436" t="n">
        <f aca="false">'1000m.'!A46</f>
        <v>39</v>
      </c>
      <c r="H161" s="437" t="s">
        <v>74</v>
      </c>
      <c r="I161" s="438"/>
      <c r="J161" s="437" t="str">
        <f aca="false">'YARIŞMA BİLGİLERİ'!$F$21</f>
        <v>Küçük Erkek</v>
      </c>
      <c r="K161" s="434" t="str">
        <f aca="false">CONCATENATE(K$1,"-",A$1)</f>
        <v>Antalya-2014-15 Öğretim Yılı Okullararası Puanlı  Atletizm Grup Yarışmaları</v>
      </c>
      <c r="L161" s="439" t="str">
        <f aca="false">'1000m.'!N$4</f>
        <v>26 Nisan 2015 - 10.30</v>
      </c>
      <c r="M161" s="439" t="s">
        <v>551</v>
      </c>
    </row>
    <row r="162" s="430" customFormat="true" ht="26.25" hidden="false" customHeight="true" outlineLevel="0" collapsed="false">
      <c r="A162" s="431" t="n">
        <v>160</v>
      </c>
      <c r="B162" s="432" t="s">
        <v>74</v>
      </c>
      <c r="C162" s="433" t="n">
        <f aca="false">'1000m.'!C47</f>
        <v>0</v>
      </c>
      <c r="D162" s="434" t="n">
        <f aca="false">'1000m.'!D47</f>
        <v>0</v>
      </c>
      <c r="E162" s="434" t="n">
        <f aca="false">'1000m.'!E47</f>
        <v>0</v>
      </c>
      <c r="F162" s="442" t="n">
        <f aca="false">'1000m.'!F47</f>
        <v>0</v>
      </c>
      <c r="G162" s="436" t="n">
        <f aca="false">'1000m.'!A47</f>
        <v>40</v>
      </c>
      <c r="H162" s="437" t="s">
        <v>74</v>
      </c>
      <c r="I162" s="438"/>
      <c r="J162" s="437" t="str">
        <f aca="false">'YARIŞMA BİLGİLERİ'!$F$21</f>
        <v>Küçük Erkek</v>
      </c>
      <c r="K162" s="434" t="str">
        <f aca="false">CONCATENATE(K$1,"-",A$1)</f>
        <v>Antalya-2014-15 Öğretim Yılı Okullararası Puanlı  Atletizm Grup Yarışmaları</v>
      </c>
      <c r="L162" s="439" t="str">
        <f aca="false">'1000m.'!N$4</f>
        <v>26 Nisan 2015 - 10.30</v>
      </c>
      <c r="M162" s="439" t="s">
        <v>551</v>
      </c>
    </row>
    <row r="163" s="430" customFormat="true" ht="26.25" hidden="false" customHeight="true" outlineLevel="0" collapsed="false">
      <c r="A163" s="431" t="n">
        <v>161</v>
      </c>
      <c r="B163" s="432" t="s">
        <v>74</v>
      </c>
      <c r="C163" s="433" t="n">
        <f aca="false">'1000m.'!C48</f>
        <v>0</v>
      </c>
      <c r="D163" s="434" t="n">
        <f aca="false">'1000m.'!D48</f>
        <v>0</v>
      </c>
      <c r="E163" s="434" t="n">
        <f aca="false">'1000m.'!E48</f>
        <v>0</v>
      </c>
      <c r="F163" s="442" t="n">
        <f aca="false">'1000m.'!F48</f>
        <v>0</v>
      </c>
      <c r="G163" s="436" t="n">
        <f aca="false">'1000m.'!A48</f>
        <v>41</v>
      </c>
      <c r="H163" s="437" t="s">
        <v>74</v>
      </c>
      <c r="I163" s="438"/>
      <c r="J163" s="437" t="str">
        <f aca="false">'YARIŞMA BİLGİLERİ'!$F$21</f>
        <v>Küçük Erkek</v>
      </c>
      <c r="K163" s="434" t="str">
        <f aca="false">CONCATENATE(K$1,"-",A$1)</f>
        <v>Antalya-2014-15 Öğretim Yılı Okullararası Puanlı  Atletizm Grup Yarışmaları</v>
      </c>
      <c r="L163" s="439" t="str">
        <f aca="false">'1000m.'!N$4</f>
        <v>26 Nisan 2015 - 10.30</v>
      </c>
      <c r="M163" s="439" t="s">
        <v>551</v>
      </c>
    </row>
    <row r="164" s="430" customFormat="true" ht="26.25" hidden="false" customHeight="true" outlineLevel="0" collapsed="false">
      <c r="A164" s="431" t="n">
        <v>162</v>
      </c>
      <c r="B164" s="432" t="s">
        <v>74</v>
      </c>
      <c r="C164" s="433" t="n">
        <f aca="false">'1000m.'!C49</f>
        <v>0</v>
      </c>
      <c r="D164" s="434" t="n">
        <f aca="false">'1000m.'!D49</f>
        <v>0</v>
      </c>
      <c r="E164" s="434" t="n">
        <f aca="false">'1000m.'!E49</f>
        <v>0</v>
      </c>
      <c r="F164" s="442" t="n">
        <f aca="false">'1000m.'!F49</f>
        <v>0</v>
      </c>
      <c r="G164" s="436" t="n">
        <f aca="false">'1000m.'!A49</f>
        <v>42</v>
      </c>
      <c r="H164" s="437" t="s">
        <v>74</v>
      </c>
      <c r="I164" s="438"/>
      <c r="J164" s="437" t="str">
        <f aca="false">'YARIŞMA BİLGİLERİ'!$F$21</f>
        <v>Küçük Erkek</v>
      </c>
      <c r="K164" s="434" t="str">
        <f aca="false">CONCATENATE(K$1,"-",A$1)</f>
        <v>Antalya-2014-15 Öğretim Yılı Okullararası Puanlı  Atletizm Grup Yarışmaları</v>
      </c>
      <c r="L164" s="439" t="str">
        <f aca="false">'1000m.'!N$4</f>
        <v>26 Nisan 2015 - 10.30</v>
      </c>
      <c r="M164" s="439" t="s">
        <v>551</v>
      </c>
    </row>
    <row r="165" s="430" customFormat="true" ht="26.25" hidden="false" customHeight="true" outlineLevel="0" collapsed="false">
      <c r="A165" s="431" t="n">
        <v>163</v>
      </c>
      <c r="B165" s="432" t="s">
        <v>74</v>
      </c>
      <c r="C165" s="433" t="n">
        <f aca="false">'1000m.'!C50</f>
        <v>0</v>
      </c>
      <c r="D165" s="434" t="n">
        <f aca="false">'1000m.'!D50</f>
        <v>0</v>
      </c>
      <c r="E165" s="434" t="n">
        <f aca="false">'1000m.'!E50</f>
        <v>0</v>
      </c>
      <c r="F165" s="442" t="n">
        <f aca="false">'1000m.'!F50</f>
        <v>0</v>
      </c>
      <c r="G165" s="436" t="n">
        <f aca="false">'1000m.'!A50</f>
        <v>43</v>
      </c>
      <c r="H165" s="437" t="s">
        <v>74</v>
      </c>
      <c r="I165" s="438"/>
      <c r="J165" s="437" t="str">
        <f aca="false">'YARIŞMA BİLGİLERİ'!$F$21</f>
        <v>Küçük Erkek</v>
      </c>
      <c r="K165" s="434" t="str">
        <f aca="false">CONCATENATE(K$1,"-",A$1)</f>
        <v>Antalya-2014-15 Öğretim Yılı Okullararası Puanlı  Atletizm Grup Yarışmaları</v>
      </c>
      <c r="L165" s="439" t="str">
        <f aca="false">'1000m.'!N$4</f>
        <v>26 Nisan 2015 - 10.30</v>
      </c>
      <c r="M165" s="439" t="s">
        <v>551</v>
      </c>
    </row>
    <row r="166" s="430" customFormat="true" ht="26.25" hidden="false" customHeight="true" outlineLevel="0" collapsed="false">
      <c r="A166" s="431" t="n">
        <v>164</v>
      </c>
      <c r="B166" s="432" t="s">
        <v>74</v>
      </c>
      <c r="C166" s="433" t="n">
        <f aca="false">'1000m.'!C51</f>
        <v>0</v>
      </c>
      <c r="D166" s="434" t="n">
        <f aca="false">'1000m.'!D51</f>
        <v>0</v>
      </c>
      <c r="E166" s="434" t="n">
        <f aca="false">'1000m.'!E51</f>
        <v>0</v>
      </c>
      <c r="F166" s="442" t="n">
        <f aca="false">'1000m.'!F51</f>
        <v>0</v>
      </c>
      <c r="G166" s="436" t="n">
        <f aca="false">'1000m.'!A51</f>
        <v>44</v>
      </c>
      <c r="H166" s="437" t="s">
        <v>74</v>
      </c>
      <c r="I166" s="438"/>
      <c r="J166" s="437" t="str">
        <f aca="false">'YARIŞMA BİLGİLERİ'!$F$21</f>
        <v>Küçük Erkek</v>
      </c>
      <c r="K166" s="434" t="str">
        <f aca="false">CONCATENATE(K$1,"-",A$1)</f>
        <v>Antalya-2014-15 Öğretim Yılı Okullararası Puanlı  Atletizm Grup Yarışmaları</v>
      </c>
      <c r="L166" s="439" t="str">
        <f aca="false">'1000m.'!N$4</f>
        <v>26 Nisan 2015 - 10.30</v>
      </c>
      <c r="M166" s="439" t="s">
        <v>551</v>
      </c>
    </row>
    <row r="167" s="430" customFormat="true" ht="26.25" hidden="false" customHeight="true" outlineLevel="0" collapsed="false">
      <c r="A167" s="431" t="n">
        <v>165</v>
      </c>
      <c r="B167" s="432" t="s">
        <v>74</v>
      </c>
      <c r="C167" s="433" t="n">
        <f aca="false">'1000m.'!C52</f>
        <v>0</v>
      </c>
      <c r="D167" s="434" t="n">
        <f aca="false">'1000m.'!D52</f>
        <v>0</v>
      </c>
      <c r="E167" s="434" t="n">
        <f aca="false">'1000m.'!E52</f>
        <v>0</v>
      </c>
      <c r="F167" s="442" t="n">
        <f aca="false">'1000m.'!F52</f>
        <v>0</v>
      </c>
      <c r="G167" s="436" t="n">
        <f aca="false">'1000m.'!A52</f>
        <v>45</v>
      </c>
      <c r="H167" s="437" t="s">
        <v>74</v>
      </c>
      <c r="I167" s="438"/>
      <c r="J167" s="437" t="str">
        <f aca="false">'YARIŞMA BİLGİLERİ'!$F$21</f>
        <v>Küçük Erkek</v>
      </c>
      <c r="K167" s="434" t="str">
        <f aca="false">CONCATENATE(K$1,"-",A$1)</f>
        <v>Antalya-2014-15 Öğretim Yılı Okullararası Puanlı  Atletizm Grup Yarışmaları</v>
      </c>
      <c r="L167" s="439" t="str">
        <f aca="false">'1000m.'!N$4</f>
        <v>26 Nisan 2015 - 10.30</v>
      </c>
      <c r="M167" s="439" t="s">
        <v>551</v>
      </c>
    </row>
    <row r="168" s="430" customFormat="true" ht="26.25" hidden="false" customHeight="true" outlineLevel="0" collapsed="false">
      <c r="A168" s="431" t="n">
        <v>166</v>
      </c>
      <c r="B168" s="432" t="s">
        <v>74</v>
      </c>
      <c r="C168" s="433" t="n">
        <f aca="false">'1000m.'!C53</f>
        <v>0</v>
      </c>
      <c r="D168" s="434" t="n">
        <f aca="false">'1000m.'!D53</f>
        <v>0</v>
      </c>
      <c r="E168" s="434" t="n">
        <f aca="false">'1000m.'!E53</f>
        <v>0</v>
      </c>
      <c r="F168" s="442" t="n">
        <f aca="false">'1000m.'!F53</f>
        <v>0</v>
      </c>
      <c r="G168" s="436" t="n">
        <f aca="false">'1000m.'!A53</f>
        <v>46</v>
      </c>
      <c r="H168" s="437" t="s">
        <v>74</v>
      </c>
      <c r="I168" s="438"/>
      <c r="J168" s="437" t="str">
        <f aca="false">'YARIŞMA BİLGİLERİ'!$F$21</f>
        <v>Küçük Erkek</v>
      </c>
      <c r="K168" s="434" t="str">
        <f aca="false">CONCATENATE(K$1,"-",A$1)</f>
        <v>Antalya-2014-15 Öğretim Yılı Okullararası Puanlı  Atletizm Grup Yarışmaları</v>
      </c>
      <c r="L168" s="439" t="str">
        <f aca="false">'1000m.'!N$4</f>
        <v>26 Nisan 2015 - 10.30</v>
      </c>
      <c r="M168" s="439" t="s">
        <v>551</v>
      </c>
    </row>
    <row r="169" s="430" customFormat="true" ht="26.25" hidden="false" customHeight="true" outlineLevel="0" collapsed="false">
      <c r="A169" s="431" t="n">
        <v>167</v>
      </c>
      <c r="B169" s="432" t="s">
        <v>74</v>
      </c>
      <c r="C169" s="433" t="n">
        <f aca="false">'1000m.'!C54</f>
        <v>0</v>
      </c>
      <c r="D169" s="434" t="n">
        <f aca="false">'1000m.'!D54</f>
        <v>0</v>
      </c>
      <c r="E169" s="434" t="n">
        <f aca="false">'1000m.'!E54</f>
        <v>0</v>
      </c>
      <c r="F169" s="442" t="n">
        <f aca="false">'1000m.'!F54</f>
        <v>0</v>
      </c>
      <c r="G169" s="436" t="n">
        <f aca="false">'1000m.'!A54</f>
        <v>47</v>
      </c>
      <c r="H169" s="437" t="s">
        <v>74</v>
      </c>
      <c r="I169" s="438"/>
      <c r="J169" s="437" t="str">
        <f aca="false">'YARIŞMA BİLGİLERİ'!$F$21</f>
        <v>Küçük Erkek</v>
      </c>
      <c r="K169" s="434" t="str">
        <f aca="false">CONCATENATE(K$1,"-",A$1)</f>
        <v>Antalya-2014-15 Öğretim Yılı Okullararası Puanlı  Atletizm Grup Yarışmaları</v>
      </c>
      <c r="L169" s="439" t="str">
        <f aca="false">'1000m.'!N$4</f>
        <v>26 Nisan 2015 - 10.30</v>
      </c>
      <c r="M169" s="439" t="s">
        <v>551</v>
      </c>
    </row>
    <row r="170" s="430" customFormat="true" ht="26.25" hidden="false" customHeight="true" outlineLevel="0" collapsed="false">
      <c r="A170" s="431" t="n">
        <v>168</v>
      </c>
      <c r="B170" s="432" t="s">
        <v>74</v>
      </c>
      <c r="C170" s="433" t="n">
        <f aca="false">'1000m.'!C55</f>
        <v>0</v>
      </c>
      <c r="D170" s="434" t="n">
        <f aca="false">'1000m.'!D55</f>
        <v>0</v>
      </c>
      <c r="E170" s="434" t="n">
        <f aca="false">'1000m.'!E55</f>
        <v>0</v>
      </c>
      <c r="F170" s="442" t="n">
        <f aca="false">'1000m.'!F55</f>
        <v>0</v>
      </c>
      <c r="G170" s="436" t="n">
        <f aca="false">'1000m.'!A55</f>
        <v>48</v>
      </c>
      <c r="H170" s="437" t="s">
        <v>74</v>
      </c>
      <c r="I170" s="438"/>
      <c r="J170" s="437" t="str">
        <f aca="false">'YARIŞMA BİLGİLERİ'!$F$21</f>
        <v>Küçük Erkek</v>
      </c>
      <c r="K170" s="434" t="str">
        <f aca="false">CONCATENATE(K$1,"-",A$1)</f>
        <v>Antalya-2014-15 Öğretim Yılı Okullararası Puanlı  Atletizm Grup Yarışmaları</v>
      </c>
      <c r="L170" s="439" t="str">
        <f aca="false">'1000m.'!N$4</f>
        <v>26 Nisan 2015 - 10.30</v>
      </c>
      <c r="M170" s="439" t="s">
        <v>551</v>
      </c>
    </row>
    <row r="171" s="430" customFormat="true" ht="26.25" hidden="false" customHeight="true" outlineLevel="0" collapsed="false">
      <c r="A171" s="431" t="n">
        <v>169</v>
      </c>
      <c r="B171" s="432" t="s">
        <v>74</v>
      </c>
      <c r="C171" s="433" t="n">
        <f aca="false">'1000m.'!C56</f>
        <v>0</v>
      </c>
      <c r="D171" s="434" t="n">
        <f aca="false">'1000m.'!D56</f>
        <v>0</v>
      </c>
      <c r="E171" s="434" t="n">
        <f aca="false">'1000m.'!E56</f>
        <v>0</v>
      </c>
      <c r="F171" s="442" t="n">
        <f aca="false">'1000m.'!F56</f>
        <v>0</v>
      </c>
      <c r="G171" s="436" t="n">
        <f aca="false">'1000m.'!A56</f>
        <v>49</v>
      </c>
      <c r="H171" s="437" t="s">
        <v>74</v>
      </c>
      <c r="I171" s="438"/>
      <c r="J171" s="437" t="str">
        <f aca="false">'YARIŞMA BİLGİLERİ'!$F$21</f>
        <v>Küçük Erkek</v>
      </c>
      <c r="K171" s="434" t="str">
        <f aca="false">CONCATENATE(K$1,"-",A$1)</f>
        <v>Antalya-2014-15 Öğretim Yılı Okullararası Puanlı  Atletizm Grup Yarışmaları</v>
      </c>
      <c r="L171" s="439" t="str">
        <f aca="false">'1000m.'!N$4</f>
        <v>26 Nisan 2015 - 10.30</v>
      </c>
      <c r="M171" s="439" t="s">
        <v>551</v>
      </c>
    </row>
    <row r="172" s="430" customFormat="true" ht="26.25" hidden="false" customHeight="true" outlineLevel="0" collapsed="false">
      <c r="A172" s="431" t="n">
        <v>170</v>
      </c>
      <c r="B172" s="432" t="s">
        <v>74</v>
      </c>
      <c r="C172" s="433" t="n">
        <f aca="false">'1000m.'!C57</f>
        <v>0</v>
      </c>
      <c r="D172" s="434" t="n">
        <f aca="false">'1000m.'!D57</f>
        <v>0</v>
      </c>
      <c r="E172" s="434" t="n">
        <f aca="false">'1000m.'!E57</f>
        <v>0</v>
      </c>
      <c r="F172" s="442" t="n">
        <f aca="false">'1000m.'!F57</f>
        <v>0</v>
      </c>
      <c r="G172" s="436" t="n">
        <f aca="false">'1000m.'!A57</f>
        <v>50</v>
      </c>
      <c r="H172" s="437" t="s">
        <v>74</v>
      </c>
      <c r="I172" s="438"/>
      <c r="J172" s="437" t="str">
        <f aca="false">'YARIŞMA BİLGİLERİ'!$F$21</f>
        <v>Küçük Erkek</v>
      </c>
      <c r="K172" s="434" t="str">
        <f aca="false">CONCATENATE(K$1,"-",A$1)</f>
        <v>Antalya-2014-15 Öğretim Yılı Okullararası Puanlı  Atletizm Grup Yarışmaları</v>
      </c>
      <c r="L172" s="439" t="str">
        <f aca="false">'1000m.'!N$4</f>
        <v>26 Nisan 2015 - 10.30</v>
      </c>
      <c r="M172" s="439" t="s">
        <v>551</v>
      </c>
    </row>
    <row r="173" s="430" customFormat="true" ht="26.25" hidden="false" customHeight="true" outlineLevel="0" collapsed="false">
      <c r="A173" s="431" t="n">
        <v>171</v>
      </c>
      <c r="B173" s="432" t="s">
        <v>74</v>
      </c>
      <c r="C173" s="433" t="n">
        <f aca="false">'1000m.'!C58</f>
        <v>0</v>
      </c>
      <c r="D173" s="434" t="n">
        <f aca="false">'1000m.'!D58</f>
        <v>0</v>
      </c>
      <c r="E173" s="434" t="n">
        <f aca="false">'1000m.'!E58</f>
        <v>0</v>
      </c>
      <c r="F173" s="442" t="n">
        <f aca="false">'1000m.'!F58</f>
        <v>0</v>
      </c>
      <c r="G173" s="436" t="n">
        <f aca="false">'1000m.'!A58</f>
        <v>51</v>
      </c>
      <c r="H173" s="437" t="s">
        <v>74</v>
      </c>
      <c r="I173" s="438"/>
      <c r="J173" s="437" t="str">
        <f aca="false">'YARIŞMA BİLGİLERİ'!$F$21</f>
        <v>Küçük Erkek</v>
      </c>
      <c r="K173" s="434" t="str">
        <f aca="false">CONCATENATE(K$1,"-",A$1)</f>
        <v>Antalya-2014-15 Öğretim Yılı Okullararası Puanlı  Atletizm Grup Yarışmaları</v>
      </c>
      <c r="L173" s="439" t="str">
        <f aca="false">'1000m.'!N$4</f>
        <v>26 Nisan 2015 - 10.30</v>
      </c>
      <c r="M173" s="439" t="s">
        <v>551</v>
      </c>
    </row>
    <row r="174" s="430" customFormat="true" ht="26.25" hidden="false" customHeight="true" outlineLevel="0" collapsed="false">
      <c r="A174" s="431" t="n">
        <v>172</v>
      </c>
      <c r="B174" s="432" t="s">
        <v>74</v>
      </c>
      <c r="C174" s="433" t="n">
        <f aca="false">'1000m.'!C59</f>
        <v>0</v>
      </c>
      <c r="D174" s="434" t="n">
        <f aca="false">'1000m.'!D59</f>
        <v>0</v>
      </c>
      <c r="E174" s="434" t="n">
        <f aca="false">'1000m.'!E59</f>
        <v>0</v>
      </c>
      <c r="F174" s="442" t="n">
        <f aca="false">'1000m.'!F59</f>
        <v>0</v>
      </c>
      <c r="G174" s="436" t="n">
        <f aca="false">'1000m.'!A59</f>
        <v>52</v>
      </c>
      <c r="H174" s="437" t="s">
        <v>74</v>
      </c>
      <c r="I174" s="438"/>
      <c r="J174" s="437" t="str">
        <f aca="false">'YARIŞMA BİLGİLERİ'!$F$21</f>
        <v>Küçük Erkek</v>
      </c>
      <c r="K174" s="434" t="str">
        <f aca="false">CONCATENATE(K$1,"-",A$1)</f>
        <v>Antalya-2014-15 Öğretim Yılı Okullararası Puanlı  Atletizm Grup Yarışmaları</v>
      </c>
      <c r="L174" s="439" t="str">
        <f aca="false">'1000m.'!N$4</f>
        <v>26 Nisan 2015 - 10.30</v>
      </c>
      <c r="M174" s="439" t="s">
        <v>551</v>
      </c>
    </row>
    <row r="175" s="430" customFormat="true" ht="26.25" hidden="false" customHeight="true" outlineLevel="0" collapsed="false">
      <c r="A175" s="431" t="n">
        <v>173</v>
      </c>
      <c r="B175" s="432" t="s">
        <v>74</v>
      </c>
      <c r="C175" s="433" t="n">
        <f aca="false">'1000m.'!C60</f>
        <v>0</v>
      </c>
      <c r="D175" s="434" t="n">
        <f aca="false">'1000m.'!D60</f>
        <v>0</v>
      </c>
      <c r="E175" s="434" t="n">
        <f aca="false">'1000m.'!E60</f>
        <v>0</v>
      </c>
      <c r="F175" s="442" t="n">
        <f aca="false">'1000m.'!F60</f>
        <v>0</v>
      </c>
      <c r="G175" s="436" t="n">
        <f aca="false">'1000m.'!A60</f>
        <v>53</v>
      </c>
      <c r="H175" s="437" t="s">
        <v>74</v>
      </c>
      <c r="I175" s="438"/>
      <c r="J175" s="437" t="str">
        <f aca="false">'YARIŞMA BİLGİLERİ'!$F$21</f>
        <v>Küçük Erkek</v>
      </c>
      <c r="K175" s="434" t="str">
        <f aca="false">CONCATENATE(K$1,"-",A$1)</f>
        <v>Antalya-2014-15 Öğretim Yılı Okullararası Puanlı  Atletizm Grup Yarışmaları</v>
      </c>
      <c r="L175" s="439" t="str">
        <f aca="false">'1000m.'!N$4</f>
        <v>26 Nisan 2015 - 10.30</v>
      </c>
      <c r="M175" s="439" t="s">
        <v>551</v>
      </c>
    </row>
    <row r="176" s="430" customFormat="true" ht="26.25" hidden="false" customHeight="true" outlineLevel="0" collapsed="false">
      <c r="A176" s="431" t="n">
        <v>174</v>
      </c>
      <c r="B176" s="432" t="s">
        <v>74</v>
      </c>
      <c r="C176" s="433" t="n">
        <f aca="false">'1000m.'!C61</f>
        <v>0</v>
      </c>
      <c r="D176" s="434" t="n">
        <f aca="false">'1000m.'!D61</f>
        <v>0</v>
      </c>
      <c r="E176" s="434" t="n">
        <f aca="false">'1000m.'!E61</f>
        <v>0</v>
      </c>
      <c r="F176" s="442" t="n">
        <f aca="false">'1000m.'!F61</f>
        <v>0</v>
      </c>
      <c r="G176" s="436" t="n">
        <f aca="false">'1000m.'!A61</f>
        <v>54</v>
      </c>
      <c r="H176" s="437" t="s">
        <v>74</v>
      </c>
      <c r="I176" s="438"/>
      <c r="J176" s="437" t="str">
        <f aca="false">'YARIŞMA BİLGİLERİ'!$F$21</f>
        <v>Küçük Erkek</v>
      </c>
      <c r="K176" s="434" t="str">
        <f aca="false">CONCATENATE(K$1,"-",A$1)</f>
        <v>Antalya-2014-15 Öğretim Yılı Okullararası Puanlı  Atletizm Grup Yarışmaları</v>
      </c>
      <c r="L176" s="439" t="str">
        <f aca="false">'1000m.'!N$4</f>
        <v>26 Nisan 2015 - 10.30</v>
      </c>
      <c r="M176" s="439" t="s">
        <v>551</v>
      </c>
    </row>
    <row r="177" s="430" customFormat="true" ht="50.25" hidden="false" customHeight="true" outlineLevel="0" collapsed="false">
      <c r="A177" s="431" t="n">
        <v>175</v>
      </c>
      <c r="B177" s="432" t="s">
        <v>394</v>
      </c>
      <c r="C177" s="433" t="str">
        <f aca="false">'4x100m.'!C8</f>
        <v>08.02.2003
01.01.2003
30.03.2003
12.06.2003</v>
      </c>
      <c r="D177" s="434" t="str">
        <f aca="false">'4x100m.'!D8</f>
        <v>BURAK KUYUMCU
MUHAMMET POLAT
DİCLE ENES ALTINTOP
ONUR İNCE</v>
      </c>
      <c r="E177" s="434" t="str">
        <f aca="false">'4x100m.'!E8</f>
        <v>İSTANBUL - KÜÇÜKÇEKMECE SÖĞÜTLÜÇEŞME O.O.</v>
      </c>
      <c r="F177" s="435" t="n">
        <f aca="false">'4x100m.'!F8</f>
        <v>5608</v>
      </c>
      <c r="G177" s="438" t="n">
        <f aca="false">'4x100m.'!A8</f>
        <v>1</v>
      </c>
      <c r="H177" s="438" t="s">
        <v>394</v>
      </c>
      <c r="I177" s="438"/>
      <c r="J177" s="437" t="str">
        <f aca="false">'YARIŞMA BİLGİLERİ'!$F$21</f>
        <v>Küçük Erkek</v>
      </c>
      <c r="K177" s="434" t="str">
        <f aca="false">CONCATENATE(K$1,"-",A$1)</f>
        <v>Antalya-2014-15 Öğretim Yılı Okullararası Puanlı  Atletizm Grup Yarışmaları</v>
      </c>
      <c r="L177" s="439" t="str">
        <f aca="false">'4x100m.'!N$4</f>
        <v>26 Nisan 2015 - 12.00</v>
      </c>
      <c r="M177" s="439" t="s">
        <v>551</v>
      </c>
    </row>
    <row r="178" s="430" customFormat="true" ht="50.25" hidden="false" customHeight="true" outlineLevel="0" collapsed="false">
      <c r="A178" s="431" t="n">
        <v>176</v>
      </c>
      <c r="B178" s="432" t="s">
        <v>394</v>
      </c>
      <c r="C178" s="433" t="str">
        <f aca="false">'4x100m.'!C9</f>
        <v>29.10.2003
01.01.2004
31.01.2003
01.01.2003</v>
      </c>
      <c r="D178" s="434" t="str">
        <f aca="false">'4x100m.'!D9</f>
        <v>ABDULLAH HALİL YILDIRM
ALİ ASADOLLAH
MEHMET ŞEKER
SAJAD ABBASI</v>
      </c>
      <c r="E178" s="434" t="str">
        <f aca="false">'4x100m.'!E9</f>
        <v>SİVAS - YAHYA KEMAL ORTAOKULU</v>
      </c>
      <c r="F178" s="435" t="n">
        <f aca="false">'4x100m.'!F9</f>
        <v>5658</v>
      </c>
      <c r="G178" s="438" t="n">
        <f aca="false">'4x100m.'!A9</f>
        <v>2</v>
      </c>
      <c r="H178" s="438" t="s">
        <v>394</v>
      </c>
      <c r="I178" s="438"/>
      <c r="J178" s="437" t="str">
        <f aca="false">'YARIŞMA BİLGİLERİ'!$F$21</f>
        <v>Küçük Erkek</v>
      </c>
      <c r="K178" s="434" t="str">
        <f aca="false">CONCATENATE(K$1,"-",A$1)</f>
        <v>Antalya-2014-15 Öğretim Yılı Okullararası Puanlı  Atletizm Grup Yarışmaları</v>
      </c>
      <c r="L178" s="439" t="str">
        <f aca="false">'4x100m.'!N$4</f>
        <v>26 Nisan 2015 - 12.00</v>
      </c>
      <c r="M178" s="439" t="s">
        <v>551</v>
      </c>
    </row>
    <row r="179" s="430" customFormat="true" ht="50.25" hidden="false" customHeight="true" outlineLevel="0" collapsed="false">
      <c r="A179" s="431" t="n">
        <v>177</v>
      </c>
      <c r="B179" s="432" t="s">
        <v>394</v>
      </c>
      <c r="C179" s="433" t="str">
        <f aca="false">'4x100m.'!C10</f>
        <v>
05.07.2003
07.02.2003
16.10.2003
18.06.2003
</v>
      </c>
      <c r="D179" s="434" t="str">
        <f aca="false">'4x100m.'!D10</f>
        <v>ÖMER FARUK KAYA   
UMUTCAN ŞÜKÜR  
MERT ÖZGÜR  
BATUHAN AKKAYA</v>
      </c>
      <c r="E179" s="434" t="str">
        <f aca="false">'4x100m.'!E10</f>
        <v>ANKARA - HASAN ALİ YÜCEL ORTAOKULU</v>
      </c>
      <c r="F179" s="435" t="n">
        <f aca="false">'4x100m.'!F10</f>
        <v>5660</v>
      </c>
      <c r="G179" s="438" t="n">
        <f aca="false">'4x100m.'!A10</f>
        <v>3</v>
      </c>
      <c r="H179" s="438" t="s">
        <v>394</v>
      </c>
      <c r="I179" s="438"/>
      <c r="J179" s="437" t="str">
        <f aca="false">'YARIŞMA BİLGİLERİ'!$F$21</f>
        <v>Küçük Erkek</v>
      </c>
      <c r="K179" s="434" t="str">
        <f aca="false">CONCATENATE(K$1,"-",A$1)</f>
        <v>Antalya-2014-15 Öğretim Yılı Okullararası Puanlı  Atletizm Grup Yarışmaları</v>
      </c>
      <c r="L179" s="439" t="str">
        <f aca="false">'4x100m.'!N$4</f>
        <v>26 Nisan 2015 - 12.00</v>
      </c>
      <c r="M179" s="439" t="s">
        <v>551</v>
      </c>
    </row>
    <row r="180" s="430" customFormat="true" ht="50.25" hidden="false" customHeight="true" outlineLevel="0" collapsed="false">
      <c r="A180" s="431" t="n">
        <v>178</v>
      </c>
      <c r="B180" s="432" t="s">
        <v>394</v>
      </c>
      <c r="C180" s="433" t="str">
        <f aca="false">'4x100m.'!C11</f>
        <v>20.06.2003
15.02.2003
15.03.2003
19.03.2003</v>
      </c>
      <c r="D180" s="434" t="str">
        <f aca="false">'4x100m.'!D11</f>
        <v>ARDA DEMİREL
MUSTAFA T. YILMAZ
ALİ BERK UÇAN
BARIŞ KÖROĞLU</v>
      </c>
      <c r="E180" s="434" t="str">
        <f aca="false">'4x100m.'!E11</f>
        <v>MERSİN - SİLİFKE ATATÜRK ORTAOKULU</v>
      </c>
      <c r="F180" s="435" t="n">
        <f aca="false">'4x100m.'!F11</f>
        <v>5729</v>
      </c>
      <c r="G180" s="438" t="n">
        <f aca="false">'4x100m.'!A11</f>
        <v>4</v>
      </c>
      <c r="H180" s="438" t="s">
        <v>394</v>
      </c>
      <c r="I180" s="438"/>
      <c r="J180" s="437" t="str">
        <f aca="false">'YARIŞMA BİLGİLERİ'!$F$21</f>
        <v>Küçük Erkek</v>
      </c>
      <c r="K180" s="434" t="str">
        <f aca="false">CONCATENATE(K$1,"-",A$1)</f>
        <v>Antalya-2014-15 Öğretim Yılı Okullararası Puanlı  Atletizm Grup Yarışmaları</v>
      </c>
      <c r="L180" s="439" t="str">
        <f aca="false">'4x100m.'!N$4</f>
        <v>26 Nisan 2015 - 12.00</v>
      </c>
      <c r="M180" s="439" t="s">
        <v>551</v>
      </c>
    </row>
    <row r="181" s="430" customFormat="true" ht="50.25" hidden="false" customHeight="true" outlineLevel="0" collapsed="false">
      <c r="A181" s="431" t="n">
        <v>179</v>
      </c>
      <c r="B181" s="432" t="s">
        <v>394</v>
      </c>
      <c r="C181" s="433" t="str">
        <f aca="false">'4x100m.'!C12</f>
        <v>05.07.2003
23.04.2003
20.09.2004
10.08.2003</v>
      </c>
      <c r="D181" s="434" t="str">
        <f aca="false">'4x100m.'!D12</f>
        <v>EYÜP HALİL AKTAŞ
BERAT ÇETKİN
HÜSEYİN UYAN
FURKAN KILIÇOĞLU</v>
      </c>
      <c r="E181" s="434" t="str">
        <f aca="false">'4x100m.'!E12</f>
        <v>KONYA - HASAN ALİ YÜCEL O.O.</v>
      </c>
      <c r="F181" s="435" t="n">
        <f aca="false">'4x100m.'!F12</f>
        <v>5836</v>
      </c>
      <c r="G181" s="438" t="n">
        <f aca="false">'4x100m.'!A12</f>
        <v>5</v>
      </c>
      <c r="H181" s="438" t="s">
        <v>394</v>
      </c>
      <c r="I181" s="438"/>
      <c r="J181" s="437" t="str">
        <f aca="false">'YARIŞMA BİLGİLERİ'!$F$21</f>
        <v>Küçük Erkek</v>
      </c>
      <c r="K181" s="434" t="str">
        <f aca="false">CONCATENATE(K$1,"-",A$1)</f>
        <v>Antalya-2014-15 Öğretim Yılı Okullararası Puanlı  Atletizm Grup Yarışmaları</v>
      </c>
      <c r="L181" s="439" t="str">
        <f aca="false">'4x100m.'!N$4</f>
        <v>26 Nisan 2015 - 12.00</v>
      </c>
      <c r="M181" s="439" t="s">
        <v>551</v>
      </c>
    </row>
    <row r="182" s="430" customFormat="true" ht="50.25" hidden="false" customHeight="true" outlineLevel="0" collapsed="false">
      <c r="A182" s="431" t="n">
        <v>180</v>
      </c>
      <c r="B182" s="432" t="s">
        <v>394</v>
      </c>
      <c r="C182" s="433" t="str">
        <f aca="false">'4x100m.'!C13</f>
        <v>02.04.2003
18.01.2003
13.01.2004
13.03.2003</v>
      </c>
      <c r="D182" s="434" t="str">
        <f aca="false">'4x100m.'!D13</f>
        <v>NURULLAH SÖYLEMEZ                FURKAN AKÇA                                        AHMET ZEYBEK                                       EREN ÇİFTÇİ</v>
      </c>
      <c r="E182" s="434" t="str">
        <f aca="false">'4x100m.'!E13</f>
        <v>DENİZLİ - AHMET SAMİ USLU O.O.</v>
      </c>
      <c r="F182" s="435" t="n">
        <f aca="false">'4x100m.'!F13</f>
        <v>5883</v>
      </c>
      <c r="G182" s="438" t="n">
        <f aca="false">'4x100m.'!A13</f>
        <v>6</v>
      </c>
      <c r="H182" s="438" t="s">
        <v>394</v>
      </c>
      <c r="I182" s="438"/>
      <c r="J182" s="437" t="str">
        <f aca="false">'YARIŞMA BİLGİLERİ'!$F$21</f>
        <v>Küçük Erkek</v>
      </c>
      <c r="K182" s="434" t="str">
        <f aca="false">CONCATENATE(K$1,"-",A$1)</f>
        <v>Antalya-2014-15 Öğretim Yılı Okullararası Puanlı  Atletizm Grup Yarışmaları</v>
      </c>
      <c r="L182" s="439" t="str">
        <f aca="false">'4x100m.'!N$4</f>
        <v>26 Nisan 2015 - 12.00</v>
      </c>
      <c r="M182" s="439" t="s">
        <v>551</v>
      </c>
    </row>
    <row r="183" s="430" customFormat="true" ht="50.25" hidden="false" customHeight="true" outlineLevel="0" collapsed="false">
      <c r="A183" s="431" t="n">
        <v>181</v>
      </c>
      <c r="B183" s="432" t="s">
        <v>394</v>
      </c>
      <c r="C183" s="433" t="str">
        <f aca="false">'4x100m.'!C14</f>
        <v>14.11.2003
31.10.2003
16.08.2003
01.01.2003</v>
      </c>
      <c r="D183" s="434" t="str">
        <f aca="false">'4x100m.'!D14</f>
        <v>EMRE YILDIRIM
HALİL İBRAHİM BOZDAĞ
BARIŞ DİKİLİTAŞ
AHMET KESKİN</v>
      </c>
      <c r="E183" s="434" t="str">
        <f aca="false">'4x100m.'!E14</f>
        <v>ADANA - ÖMER REFİKA HALICILAR ORTAOKULU</v>
      </c>
      <c r="F183" s="435" t="n">
        <f aca="false">'4x100m.'!F14</f>
        <v>5955</v>
      </c>
      <c r="G183" s="438" t="n">
        <f aca="false">'4x100m.'!A14</f>
        <v>7</v>
      </c>
      <c r="H183" s="438" t="s">
        <v>394</v>
      </c>
      <c r="I183" s="438"/>
      <c r="J183" s="437" t="str">
        <f aca="false">'YARIŞMA BİLGİLERİ'!$F$21</f>
        <v>Küçük Erkek</v>
      </c>
      <c r="K183" s="434" t="str">
        <f aca="false">CONCATENATE(K$1,"-",A$1)</f>
        <v>Antalya-2014-15 Öğretim Yılı Okullararası Puanlı  Atletizm Grup Yarışmaları</v>
      </c>
      <c r="L183" s="439" t="str">
        <f aca="false">'4x100m.'!N$4</f>
        <v>26 Nisan 2015 - 12.00</v>
      </c>
      <c r="M183" s="439" t="s">
        <v>551</v>
      </c>
    </row>
    <row r="184" s="430" customFormat="true" ht="50.25" hidden="false" customHeight="true" outlineLevel="0" collapsed="false">
      <c r="A184" s="431" t="n">
        <v>182</v>
      </c>
      <c r="B184" s="432" t="s">
        <v>394</v>
      </c>
      <c r="C184" s="433" t="str">
        <f aca="false">'4x100m.'!C15</f>
        <v>10.06.2003                                       31.05.2003                                   05.05.2004                                    03.01.2004</v>
      </c>
      <c r="D184" s="434" t="str">
        <f aca="false">'4x100m.'!D15</f>
        <v>MELİH EFE ATEŞ                            FURKAN ÜRKMEZ                              EREN ERÇİFTCİ                                 DOĞUKAN ŞAHİN</v>
      </c>
      <c r="E184" s="434" t="str">
        <f aca="false">'4x100m.'!E15</f>
        <v>BURDUR - ŞEKER ORTAOKULU</v>
      </c>
      <c r="F184" s="435" t="n">
        <f aca="false">'4x100m.'!F15</f>
        <v>5985</v>
      </c>
      <c r="G184" s="438" t="n">
        <f aca="false">'4x100m.'!A15</f>
        <v>8</v>
      </c>
      <c r="H184" s="438" t="s">
        <v>394</v>
      </c>
      <c r="I184" s="438"/>
      <c r="J184" s="437" t="str">
        <f aca="false">'YARIŞMA BİLGİLERİ'!$F$21</f>
        <v>Küçük Erkek</v>
      </c>
      <c r="K184" s="434" t="str">
        <f aca="false">CONCATENATE(K$1,"-",A$1)</f>
        <v>Antalya-2014-15 Öğretim Yılı Okullararası Puanlı  Atletizm Grup Yarışmaları</v>
      </c>
      <c r="L184" s="439" t="str">
        <f aca="false">'4x100m.'!N$4</f>
        <v>26 Nisan 2015 - 12.00</v>
      </c>
      <c r="M184" s="439" t="s">
        <v>551</v>
      </c>
    </row>
    <row r="185" s="430" customFormat="true" ht="50.25" hidden="false" customHeight="true" outlineLevel="0" collapsed="false">
      <c r="A185" s="431" t="n">
        <v>183</v>
      </c>
      <c r="B185" s="432" t="s">
        <v>394</v>
      </c>
      <c r="C185" s="433" t="str">
        <f aca="false">'4x100m.'!C16</f>
        <v>20.03.2003
08.01.2004
-
01.01.2003</v>
      </c>
      <c r="D185" s="434" t="str">
        <f aca="false">'4x100m.'!D16</f>
        <v>YAVUZ CANDAN
BARAN GEYİK
MUHMMET TALHA ÖZNER
MEHMET SEFA TIKIR</v>
      </c>
      <c r="E185" s="434" t="str">
        <f aca="false">'4x100m.'!E16</f>
        <v>NİĞDE - 5 ŞUBAT ORTAOKULU</v>
      </c>
      <c r="F185" s="435" t="n">
        <f aca="false">'4x100m.'!F16</f>
        <v>10015</v>
      </c>
      <c r="G185" s="438" t="n">
        <f aca="false">'4x100m.'!A16</f>
        <v>9</v>
      </c>
      <c r="H185" s="438" t="s">
        <v>394</v>
      </c>
      <c r="I185" s="438"/>
      <c r="J185" s="437" t="str">
        <f aca="false">'YARIŞMA BİLGİLERİ'!$F$21</f>
        <v>Küçük Erkek</v>
      </c>
      <c r="K185" s="434" t="str">
        <f aca="false">CONCATENATE(K$1,"-",A$1)</f>
        <v>Antalya-2014-15 Öğretim Yılı Okullararası Puanlı  Atletizm Grup Yarışmaları</v>
      </c>
      <c r="L185" s="439" t="str">
        <f aca="false">'4x100m.'!N$4</f>
        <v>26 Nisan 2015 - 12.00</v>
      </c>
      <c r="M185" s="439" t="s">
        <v>551</v>
      </c>
    </row>
    <row r="186" s="430" customFormat="true" ht="50.25" hidden="false" customHeight="true" outlineLevel="0" collapsed="false">
      <c r="A186" s="431" t="n">
        <v>184</v>
      </c>
      <c r="B186" s="432" t="s">
        <v>394</v>
      </c>
      <c r="C186" s="433" t="str">
        <f aca="false">'4x100m.'!C17</f>
        <v>04.06.2003
13.02.2003
25.03.2003
17.08.2003</v>
      </c>
      <c r="D186" s="434" t="str">
        <f aca="false">'4x100m.'!D17</f>
        <v>FATİH AKBALIKCI
YUNUS DOĞAN
AHMET TUNCTAN
EMİRHAN ALTIPARMAK</v>
      </c>
      <c r="E186" s="434" t="str">
        <f aca="false">'4x100m.'!E17</f>
        <v>NEVŞEHİR - İSTİKLAL O.O.</v>
      </c>
      <c r="F186" s="435" t="n">
        <f aca="false">'4x100m.'!F17</f>
        <v>10044</v>
      </c>
      <c r="G186" s="438" t="n">
        <f aca="false">'4x100m.'!A17</f>
        <v>10</v>
      </c>
      <c r="H186" s="438" t="s">
        <v>394</v>
      </c>
      <c r="I186" s="438"/>
      <c r="J186" s="437" t="str">
        <f aca="false">'YARIŞMA BİLGİLERİ'!$F$21</f>
        <v>Küçük Erkek</v>
      </c>
      <c r="K186" s="434" t="str">
        <f aca="false">CONCATENATE(K$1,"-",A$1)</f>
        <v>Antalya-2014-15 Öğretim Yılı Okullararası Puanlı  Atletizm Grup Yarışmaları</v>
      </c>
      <c r="L186" s="439" t="str">
        <f aca="false">'4x100m.'!N$4</f>
        <v>26 Nisan 2015 - 12.00</v>
      </c>
      <c r="M186" s="439" t="s">
        <v>551</v>
      </c>
    </row>
    <row r="187" s="430" customFormat="true" ht="50.25" hidden="false" customHeight="true" outlineLevel="0" collapsed="false">
      <c r="A187" s="431" t="n">
        <v>185</v>
      </c>
      <c r="B187" s="432" t="s">
        <v>394</v>
      </c>
      <c r="C187" s="433" t="str">
        <f aca="false">'4x100m.'!C18</f>
        <v>01.01.2003
12.06.2003
14.06.2003
04.01.2003</v>
      </c>
      <c r="D187" s="434" t="str">
        <f aca="false">'4x100m.'!D18</f>
        <v>MELİH YILMAZTÜRK         DOĞUKAN DEMİRCİ                   
BURHAN DÖNERTAŞ
EMRE İZCİ</v>
      </c>
      <c r="E187" s="434" t="str">
        <f aca="false">'4x100m.'!E18</f>
        <v>ISPARTA - YEDİ ŞEHİTLER O.O</v>
      </c>
      <c r="F187" s="435" t="n">
        <f aca="false">'4x100m.'!F18</f>
        <v>10118</v>
      </c>
      <c r="G187" s="438" t="n">
        <f aca="false">'4x100m.'!A18</f>
        <v>11</v>
      </c>
      <c r="H187" s="438" t="s">
        <v>394</v>
      </c>
      <c r="I187" s="438"/>
      <c r="J187" s="437" t="str">
        <f aca="false">'YARIŞMA BİLGİLERİ'!$F$21</f>
        <v>Küçük Erkek</v>
      </c>
      <c r="K187" s="434" t="str">
        <f aca="false">CONCATENATE(K$1,"-",A$1)</f>
        <v>Antalya-2014-15 Öğretim Yılı Okullararası Puanlı  Atletizm Grup Yarışmaları</v>
      </c>
      <c r="L187" s="439" t="str">
        <f aca="false">'4x100m.'!N$4</f>
        <v>26 Nisan 2015 - 12.00</v>
      </c>
      <c r="M187" s="439" t="s">
        <v>551</v>
      </c>
    </row>
    <row r="188" s="430" customFormat="true" ht="50.25" hidden="false" customHeight="true" outlineLevel="0" collapsed="false">
      <c r="A188" s="431" t="n">
        <v>186</v>
      </c>
      <c r="B188" s="432" t="s">
        <v>394</v>
      </c>
      <c r="C188" s="433" t="str">
        <f aca="false">'4x100m.'!C19</f>
        <v>16.11.2003
12.09.2003
12.01.2003
24.02.2003</v>
      </c>
      <c r="D188" s="434" t="str">
        <f aca="false">'4x100m.'!D19</f>
        <v>Nejdet Diker
Murtaza Bozkıl
Furkan Yeşilgöz
Mert Musa Diker</v>
      </c>
      <c r="E188" s="434" t="str">
        <f aca="false">'4x100m.'!E19</f>
        <v>AKSARAY - YAVUZ SULTAN SELİM YBO</v>
      </c>
      <c r="F188" s="435" t="n">
        <f aca="false">'4x100m.'!F19</f>
        <v>10186</v>
      </c>
      <c r="G188" s="438" t="n">
        <f aca="false">'4x100m.'!A19</f>
        <v>12</v>
      </c>
      <c r="H188" s="438" t="s">
        <v>394</v>
      </c>
      <c r="I188" s="438"/>
      <c r="J188" s="437" t="str">
        <f aca="false">'YARIŞMA BİLGİLERİ'!$F$21</f>
        <v>Küçük Erkek</v>
      </c>
      <c r="K188" s="434" t="str">
        <f aca="false">CONCATENATE(K$1,"-",A$1)</f>
        <v>Antalya-2014-15 Öğretim Yılı Okullararası Puanlı  Atletizm Grup Yarışmaları</v>
      </c>
      <c r="L188" s="439" t="str">
        <f aca="false">'4x100m.'!N$4</f>
        <v>26 Nisan 2015 - 12.00</v>
      </c>
      <c r="M188" s="439" t="s">
        <v>551</v>
      </c>
    </row>
    <row r="189" s="430" customFormat="true" ht="50.25" hidden="false" customHeight="true" outlineLevel="0" collapsed="false">
      <c r="A189" s="431" t="n">
        <v>187</v>
      </c>
      <c r="B189" s="432" t="s">
        <v>394</v>
      </c>
      <c r="C189" s="433" t="str">
        <f aca="false">'4x100m.'!C20</f>
        <v>06.06.2003
09.04.2004
13.01.2003
17.04.2004</v>
      </c>
      <c r="D189" s="434" t="str">
        <f aca="false">'4x100m.'!D20</f>
        <v>SERDAR BÜKÜLMEZ
FİKRET ÖZTÜRK
MEHMET YILDIRIM
SÜLEYMAN AÇIKBAŞ</v>
      </c>
      <c r="E189" s="434" t="str">
        <f aca="false">'4x100m.'!E20</f>
        <v>GAZİANTEP - OĞUZELİ YATILI BÖLGE ORTAOKULU</v>
      </c>
      <c r="F189" s="435" t="n">
        <f aca="false">'4x100m.'!F20</f>
        <v>10226</v>
      </c>
      <c r="G189" s="438" t="n">
        <f aca="false">'4x100m.'!A20</f>
        <v>13</v>
      </c>
      <c r="H189" s="438" t="s">
        <v>394</v>
      </c>
      <c r="I189" s="438"/>
      <c r="J189" s="437" t="str">
        <f aca="false">'YARIŞMA BİLGİLERİ'!$F$21</f>
        <v>Küçük Erkek</v>
      </c>
      <c r="K189" s="434" t="str">
        <f aca="false">CONCATENATE(K$1,"-",A$1)</f>
        <v>Antalya-2014-15 Öğretim Yılı Okullararası Puanlı  Atletizm Grup Yarışmaları</v>
      </c>
      <c r="L189" s="439" t="str">
        <f aca="false">'4x100m.'!N$4</f>
        <v>26 Nisan 2015 - 12.00</v>
      </c>
      <c r="M189" s="439" t="s">
        <v>551</v>
      </c>
    </row>
    <row r="190" s="430" customFormat="true" ht="50.25" hidden="false" customHeight="true" outlineLevel="0" collapsed="false">
      <c r="A190" s="431" t="n">
        <v>188</v>
      </c>
      <c r="B190" s="432" t="s">
        <v>394</v>
      </c>
      <c r="C190" s="433" t="str">
        <f aca="false">'4x100m.'!C21</f>
        <v>11.09.2003
26.03.2003
16.03.2003
26.11.2003</v>
      </c>
      <c r="D190" s="434" t="str">
        <f aca="false">'4x100m.'!D21</f>
        <v>HAMZA BERAT ÇELİK
M.MUSTAFA BULUT
FEYZULLAH ÇAMCI
KÜRŞAT KAYA</v>
      </c>
      <c r="E190" s="434" t="str">
        <f aca="false">'4x100m.'!E21</f>
        <v>SİVAS - YILDIZELİ ATATÜRK O.O.</v>
      </c>
      <c r="F190" s="435" t="n">
        <f aca="false">'4x100m.'!F21</f>
        <v>10414</v>
      </c>
      <c r="G190" s="438" t="n">
        <f aca="false">'4x100m.'!A21</f>
        <v>14</v>
      </c>
      <c r="H190" s="438" t="s">
        <v>394</v>
      </c>
      <c r="I190" s="438"/>
      <c r="J190" s="437" t="str">
        <f aca="false">'YARIŞMA BİLGİLERİ'!$F$21</f>
        <v>Küçük Erkek</v>
      </c>
      <c r="K190" s="434" t="str">
        <f aca="false">CONCATENATE(K$1,"-",A$1)</f>
        <v>Antalya-2014-15 Öğretim Yılı Okullararası Puanlı  Atletizm Grup Yarışmaları</v>
      </c>
      <c r="L190" s="439" t="str">
        <f aca="false">'4x100m.'!N$4</f>
        <v>26 Nisan 2015 - 12.00</v>
      </c>
      <c r="M190" s="439" t="s">
        <v>551</v>
      </c>
    </row>
    <row r="191" s="430" customFormat="true" ht="50.25" hidden="false" customHeight="true" outlineLevel="0" collapsed="false">
      <c r="A191" s="431" t="n">
        <v>189</v>
      </c>
      <c r="B191" s="432" t="s">
        <v>394</v>
      </c>
      <c r="C191" s="433" t="str">
        <f aca="false">'4x100m.'!C22</f>
        <v>20.05.2003
20.12.2003
04.02.2003
21.03.2003</v>
      </c>
      <c r="D191" s="434" t="str">
        <f aca="false">'4x100m.'!D22</f>
        <v>HASAN OĞUL
SERDAR BEYAZ
YUNUS EMRE YAĞIZ
BARIŞ KILIÇ</v>
      </c>
      <c r="E191" s="434" t="str">
        <f aca="false">'4x100m.'!E22</f>
        <v>ANTALYA - KEPEZ ORTAOKULU</v>
      </c>
      <c r="F191" s="435" t="n">
        <f aca="false">'4x100m.'!F22</f>
        <v>10605</v>
      </c>
      <c r="G191" s="438" t="n">
        <f aca="false">'4x100m.'!A22</f>
        <v>15</v>
      </c>
      <c r="H191" s="438" t="s">
        <v>394</v>
      </c>
      <c r="I191" s="438"/>
      <c r="J191" s="437" t="str">
        <f aca="false">'YARIŞMA BİLGİLERİ'!$F$21</f>
        <v>Küçük Erkek</v>
      </c>
      <c r="K191" s="434" t="str">
        <f aca="false">CONCATENATE(K$1,"-",A$1)</f>
        <v>Antalya-2014-15 Öğretim Yılı Okullararası Puanlı  Atletizm Grup Yarışmaları</v>
      </c>
      <c r="L191" s="439" t="str">
        <f aca="false">'4x100m.'!N$4</f>
        <v>26 Nisan 2015 - 12.00</v>
      </c>
      <c r="M191" s="439" t="s">
        <v>551</v>
      </c>
    </row>
    <row r="192" s="430" customFormat="true" ht="50.25" hidden="false" customHeight="true" outlineLevel="0" collapsed="false">
      <c r="A192" s="431" t="n">
        <v>190</v>
      </c>
      <c r="B192" s="432" t="s">
        <v>394</v>
      </c>
      <c r="C192" s="433" t="n">
        <f aca="false">'4x100m.'!C23</f>
        <v>0</v>
      </c>
      <c r="D192" s="434" t="n">
        <f aca="false">'4x100m.'!D23</f>
        <v>0</v>
      </c>
      <c r="E192" s="434" t="n">
        <f aca="false">'4x100m.'!E23</f>
        <v>0</v>
      </c>
      <c r="F192" s="435" t="n">
        <f aca="false">'4x100m.'!F23</f>
        <v>0</v>
      </c>
      <c r="G192" s="438" t="str">
        <f aca="false">'4x100m.'!A23</f>
        <v>-</v>
      </c>
      <c r="H192" s="438" t="s">
        <v>394</v>
      </c>
      <c r="I192" s="438"/>
      <c r="J192" s="437" t="str">
        <f aca="false">'YARIŞMA BİLGİLERİ'!$F$21</f>
        <v>Küçük Erkek</v>
      </c>
      <c r="K192" s="434" t="str">
        <f aca="false">CONCATENATE(K$1,"-",A$1)</f>
        <v>Antalya-2014-15 Öğretim Yılı Okullararası Puanlı  Atletizm Grup Yarışmaları</v>
      </c>
      <c r="L192" s="439" t="str">
        <f aca="false">'4x100m.'!N$4</f>
        <v>26 Nisan 2015 - 12.00</v>
      </c>
      <c r="M192" s="439" t="s">
        <v>551</v>
      </c>
    </row>
    <row r="193" s="430" customFormat="true" ht="50.25" hidden="false" customHeight="true" outlineLevel="0" collapsed="false">
      <c r="A193" s="431" t="n">
        <v>191</v>
      </c>
      <c r="B193" s="432" t="s">
        <v>394</v>
      </c>
      <c r="C193" s="433" t="n">
        <f aca="false">'4x100m.'!C24</f>
        <v>0</v>
      </c>
      <c r="D193" s="434" t="n">
        <f aca="false">'4x100m.'!D24</f>
        <v>0</v>
      </c>
      <c r="E193" s="434" t="n">
        <f aca="false">'4x100m.'!E24</f>
        <v>0</v>
      </c>
      <c r="F193" s="435" t="n">
        <f aca="false">'4x100m.'!F24</f>
        <v>0</v>
      </c>
      <c r="G193" s="438" t="str">
        <f aca="false">'4x100m.'!A24</f>
        <v>-</v>
      </c>
      <c r="H193" s="438" t="s">
        <v>394</v>
      </c>
      <c r="I193" s="438"/>
      <c r="J193" s="437" t="str">
        <f aca="false">'YARIŞMA BİLGİLERİ'!$F$21</f>
        <v>Küçük Erkek</v>
      </c>
      <c r="K193" s="434" t="str">
        <f aca="false">CONCATENATE(K$1,"-",A$1)</f>
        <v>Antalya-2014-15 Öğretim Yılı Okullararası Puanlı  Atletizm Grup Yarışmaları</v>
      </c>
      <c r="L193" s="439" t="str">
        <f aca="false">'4x100m.'!N$4</f>
        <v>26 Nisan 2015 - 12.00</v>
      </c>
      <c r="M193" s="439" t="s">
        <v>551</v>
      </c>
    </row>
    <row r="194" s="430" customFormat="true" ht="50.25" hidden="false" customHeight="true" outlineLevel="0" collapsed="false">
      <c r="A194" s="431" t="n">
        <v>192</v>
      </c>
      <c r="B194" s="432" t="s">
        <v>394</v>
      </c>
      <c r="C194" s="433" t="n">
        <f aca="false">'4x100m.'!C25</f>
        <v>0</v>
      </c>
      <c r="D194" s="434" t="n">
        <f aca="false">'4x100m.'!D25</f>
        <v>0</v>
      </c>
      <c r="E194" s="434" t="n">
        <f aca="false">'4x100m.'!E25</f>
        <v>0</v>
      </c>
      <c r="F194" s="435" t="n">
        <f aca="false">'4x100m.'!F25</f>
        <v>0</v>
      </c>
      <c r="G194" s="438" t="str">
        <f aca="false">'4x100m.'!A25</f>
        <v>-</v>
      </c>
      <c r="H194" s="438" t="s">
        <v>394</v>
      </c>
      <c r="I194" s="438"/>
      <c r="J194" s="437" t="str">
        <f aca="false">'YARIŞMA BİLGİLERİ'!$F$21</f>
        <v>Küçük Erkek</v>
      </c>
      <c r="K194" s="434" t="str">
        <f aca="false">CONCATENATE(K$1,"-",A$1)</f>
        <v>Antalya-2014-15 Öğretim Yılı Okullararası Puanlı  Atletizm Grup Yarışmaları</v>
      </c>
      <c r="L194" s="439" t="str">
        <f aca="false">'4x100m.'!N$4</f>
        <v>26 Nisan 2015 - 12.00</v>
      </c>
      <c r="M194" s="439" t="s">
        <v>551</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2" activeCellId="0" sqref="O22"/>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4" min="3" style="0" width="9.99"/>
    <col collapsed="false" customWidth="true" hidden="false" outlineLevel="0" max="6" min="5" style="0" width="10.71"/>
    <col collapsed="false" customWidth="true" hidden="false" outlineLevel="0" max="7" min="7" style="0" width="10.13"/>
    <col collapsed="false" customWidth="true" hidden="false" outlineLevel="0" max="8" min="8" style="0" width="9.99"/>
    <col collapsed="false" customWidth="true" hidden="false" outlineLevel="0" max="9" min="9" style="0" width="10.56"/>
    <col collapsed="false" customWidth="true" hidden="false" outlineLevel="0" max="10" min="10" style="0" width="10.71"/>
    <col collapsed="false" customWidth="true" hidden="false" outlineLevel="0" max="11" min="11" style="0" width="9.7"/>
  </cols>
  <sheetData>
    <row r="1" customFormat="false" ht="26.25" hidden="false" customHeight="false" outlineLevel="0" collapsed="false">
      <c r="A1" s="443" t="s">
        <v>552</v>
      </c>
      <c r="B1" s="443"/>
      <c r="C1" s="443"/>
      <c r="D1" s="443"/>
      <c r="E1" s="443"/>
      <c r="F1" s="443"/>
      <c r="G1" s="443"/>
      <c r="H1" s="443"/>
      <c r="I1" s="443"/>
      <c r="J1" s="443"/>
      <c r="K1" s="443"/>
      <c r="L1" s="443"/>
    </row>
    <row r="2" customFormat="false" ht="16.5" hidden="false" customHeight="true" outlineLevel="0" collapsed="false">
      <c r="A2" s="444" t="s">
        <v>553</v>
      </c>
      <c r="B2" s="444"/>
      <c r="C2" s="444"/>
      <c r="D2" s="444"/>
      <c r="E2" s="444"/>
      <c r="F2" s="444"/>
      <c r="G2" s="444" t="s">
        <v>554</v>
      </c>
      <c r="H2" s="444"/>
      <c r="I2" s="444"/>
      <c r="J2" s="444"/>
      <c r="K2" s="444"/>
      <c r="L2" s="444"/>
    </row>
    <row r="3" customFormat="false" ht="16.5" hidden="false" customHeight="false" outlineLevel="0" collapsed="false">
      <c r="A3" s="444" t="s">
        <v>238</v>
      </c>
      <c r="B3" s="444"/>
      <c r="C3" s="444" t="s">
        <v>392</v>
      </c>
      <c r="D3" s="444"/>
      <c r="E3" s="445" t="s">
        <v>394</v>
      </c>
      <c r="F3" s="445"/>
      <c r="G3" s="444" t="s">
        <v>75</v>
      </c>
      <c r="H3" s="444"/>
      <c r="I3" s="444" t="s">
        <v>77</v>
      </c>
      <c r="J3" s="444"/>
      <c r="K3" s="445" t="s">
        <v>298</v>
      </c>
      <c r="L3" s="445"/>
    </row>
    <row r="4" customFormat="false" ht="16.5" hidden="false" customHeight="false" outlineLevel="0" collapsed="false">
      <c r="A4" s="446" t="s">
        <v>397</v>
      </c>
      <c r="B4" s="447" t="s">
        <v>374</v>
      </c>
      <c r="C4" s="448" t="s">
        <v>397</v>
      </c>
      <c r="D4" s="447" t="s">
        <v>374</v>
      </c>
      <c r="E4" s="449" t="s">
        <v>397</v>
      </c>
      <c r="F4" s="447" t="s">
        <v>374</v>
      </c>
      <c r="G4" s="446" t="s">
        <v>397</v>
      </c>
      <c r="H4" s="447" t="s">
        <v>374</v>
      </c>
      <c r="I4" s="450" t="s">
        <v>397</v>
      </c>
      <c r="J4" s="451" t="s">
        <v>374</v>
      </c>
      <c r="K4" s="452" t="s">
        <v>397</v>
      </c>
      <c r="L4" s="451" t="s">
        <v>374</v>
      </c>
    </row>
    <row r="5" customFormat="false" ht="15.75" hidden="false" customHeight="false" outlineLevel="0" collapsed="false">
      <c r="A5" s="453" t="n">
        <v>1</v>
      </c>
      <c r="B5" s="454" t="n">
        <v>0</v>
      </c>
      <c r="C5" s="455" t="n">
        <v>1</v>
      </c>
      <c r="D5" s="454" t="n">
        <v>0</v>
      </c>
      <c r="E5" s="453" t="n">
        <v>1</v>
      </c>
      <c r="F5" s="454" t="n">
        <v>0</v>
      </c>
      <c r="G5" s="456" t="n">
        <v>1</v>
      </c>
      <c r="H5" s="456" t="n">
        <v>0</v>
      </c>
      <c r="I5" s="457" t="n">
        <v>1</v>
      </c>
      <c r="J5" s="456" t="n">
        <v>0</v>
      </c>
      <c r="K5" s="458" t="n">
        <v>1</v>
      </c>
      <c r="L5" s="459" t="n">
        <v>0</v>
      </c>
    </row>
    <row r="6" customFormat="false" ht="15.75" hidden="false" customHeight="false" outlineLevel="0" collapsed="false">
      <c r="A6" s="458" t="n">
        <v>1200</v>
      </c>
      <c r="B6" s="459" t="n">
        <v>100</v>
      </c>
      <c r="C6" s="460" t="n">
        <v>24564</v>
      </c>
      <c r="D6" s="459" t="n">
        <v>100</v>
      </c>
      <c r="E6" s="453" t="n">
        <v>5109</v>
      </c>
      <c r="F6" s="459" t="n">
        <v>100</v>
      </c>
      <c r="G6" s="461" t="n">
        <v>195</v>
      </c>
      <c r="H6" s="459" t="n">
        <v>1</v>
      </c>
      <c r="I6" s="461" t="n">
        <v>80</v>
      </c>
      <c r="J6" s="459" t="n">
        <v>1</v>
      </c>
      <c r="K6" s="458" t="n">
        <v>1750</v>
      </c>
      <c r="L6" s="459" t="n">
        <v>1</v>
      </c>
    </row>
    <row r="7" customFormat="false" ht="15.75" hidden="false" customHeight="false" outlineLevel="0" collapsed="false">
      <c r="A7" s="462" t="n">
        <v>1202</v>
      </c>
      <c r="B7" s="463" t="n">
        <v>99</v>
      </c>
      <c r="C7" s="464" t="n">
        <v>24614</v>
      </c>
      <c r="D7" s="463" t="n">
        <v>99</v>
      </c>
      <c r="E7" s="453" t="n">
        <v>5129</v>
      </c>
      <c r="F7" s="463" t="n">
        <v>99</v>
      </c>
      <c r="G7" s="465" t="n">
        <v>200</v>
      </c>
      <c r="H7" s="463" t="n">
        <v>2</v>
      </c>
      <c r="I7" s="465" t="n">
        <v>82</v>
      </c>
      <c r="J7" s="463" t="n">
        <v>2</v>
      </c>
      <c r="K7" s="462" t="n">
        <v>1850</v>
      </c>
      <c r="L7" s="463" t="n">
        <v>2</v>
      </c>
    </row>
    <row r="8" customFormat="false" ht="15.75" hidden="false" customHeight="false" outlineLevel="0" collapsed="false">
      <c r="A8" s="458" t="n">
        <v>1204</v>
      </c>
      <c r="B8" s="459" t="n">
        <v>98</v>
      </c>
      <c r="C8" s="460" t="n">
        <v>24664</v>
      </c>
      <c r="D8" s="459" t="n">
        <v>98</v>
      </c>
      <c r="E8" s="453" t="n">
        <v>5149</v>
      </c>
      <c r="F8" s="459" t="n">
        <v>98</v>
      </c>
      <c r="G8" s="461" t="n">
        <v>205</v>
      </c>
      <c r="H8" s="459" t="n">
        <v>3</v>
      </c>
      <c r="I8" s="461" t="n">
        <v>83</v>
      </c>
      <c r="J8" s="459" t="n">
        <v>3</v>
      </c>
      <c r="K8" s="458" t="n">
        <v>1950</v>
      </c>
      <c r="L8" s="459" t="n">
        <v>3</v>
      </c>
    </row>
    <row r="9" customFormat="false" ht="15.75" hidden="false" customHeight="false" outlineLevel="0" collapsed="false">
      <c r="A9" s="462" t="n">
        <v>1206</v>
      </c>
      <c r="B9" s="463" t="n">
        <v>97</v>
      </c>
      <c r="C9" s="464" t="n">
        <v>24714</v>
      </c>
      <c r="D9" s="463" t="n">
        <v>97</v>
      </c>
      <c r="E9" s="453" t="n">
        <v>5169</v>
      </c>
      <c r="F9" s="463" t="n">
        <v>97</v>
      </c>
      <c r="G9" s="465" t="n">
        <v>210</v>
      </c>
      <c r="H9" s="463" t="n">
        <v>4</v>
      </c>
      <c r="I9" s="465" t="n">
        <v>84</v>
      </c>
      <c r="J9" s="463" t="n">
        <v>4</v>
      </c>
      <c r="K9" s="462" t="n">
        <v>2050</v>
      </c>
      <c r="L9" s="463" t="n">
        <v>4</v>
      </c>
    </row>
    <row r="10" customFormat="false" ht="15.75" hidden="false" customHeight="false" outlineLevel="0" collapsed="false">
      <c r="A10" s="458" t="n">
        <v>1208</v>
      </c>
      <c r="B10" s="459" t="n">
        <v>96</v>
      </c>
      <c r="C10" s="460" t="n">
        <v>24764</v>
      </c>
      <c r="D10" s="459" t="n">
        <v>96</v>
      </c>
      <c r="E10" s="453" t="n">
        <v>5189</v>
      </c>
      <c r="F10" s="459" t="n">
        <v>96</v>
      </c>
      <c r="G10" s="461" t="n">
        <v>215</v>
      </c>
      <c r="H10" s="459" t="n">
        <v>5</v>
      </c>
      <c r="I10" s="461" t="n">
        <v>85</v>
      </c>
      <c r="J10" s="459" t="n">
        <v>5</v>
      </c>
      <c r="K10" s="458" t="n">
        <v>2150</v>
      </c>
      <c r="L10" s="459" t="n">
        <v>5</v>
      </c>
    </row>
    <row r="11" customFormat="false" ht="15.75" hidden="false" customHeight="false" outlineLevel="0" collapsed="false">
      <c r="A11" s="462" t="n">
        <v>1210</v>
      </c>
      <c r="B11" s="463" t="n">
        <v>95</v>
      </c>
      <c r="C11" s="464" t="n">
        <v>24814</v>
      </c>
      <c r="D11" s="463" t="n">
        <v>95</v>
      </c>
      <c r="E11" s="453" t="n">
        <v>5209</v>
      </c>
      <c r="F11" s="463" t="n">
        <v>95</v>
      </c>
      <c r="G11" s="465" t="n">
        <v>220</v>
      </c>
      <c r="H11" s="463" t="n">
        <v>6</v>
      </c>
      <c r="I11" s="465" t="n">
        <v>86</v>
      </c>
      <c r="J11" s="463" t="n">
        <v>6</v>
      </c>
      <c r="K11" s="462" t="n">
        <v>2250</v>
      </c>
      <c r="L11" s="463" t="n">
        <v>6</v>
      </c>
    </row>
    <row r="12" customFormat="false" ht="15.75" hidden="false" customHeight="false" outlineLevel="0" collapsed="false">
      <c r="A12" s="458" t="n">
        <v>1212</v>
      </c>
      <c r="B12" s="459" t="n">
        <v>94</v>
      </c>
      <c r="C12" s="460" t="n">
        <v>24864</v>
      </c>
      <c r="D12" s="459" t="n">
        <v>94</v>
      </c>
      <c r="E12" s="453" t="n">
        <v>5229</v>
      </c>
      <c r="F12" s="459" t="n">
        <v>94</v>
      </c>
      <c r="G12" s="461" t="n">
        <v>225</v>
      </c>
      <c r="H12" s="459" t="n">
        <v>7</v>
      </c>
      <c r="I12" s="461" t="n">
        <v>87</v>
      </c>
      <c r="J12" s="459" t="n">
        <v>7</v>
      </c>
      <c r="K12" s="458" t="n">
        <v>2350</v>
      </c>
      <c r="L12" s="459" t="n">
        <v>7</v>
      </c>
    </row>
    <row r="13" customFormat="false" ht="15.75" hidden="false" customHeight="false" outlineLevel="0" collapsed="false">
      <c r="A13" s="462" t="n">
        <v>1214</v>
      </c>
      <c r="B13" s="463" t="n">
        <v>93</v>
      </c>
      <c r="C13" s="464" t="n">
        <v>24914</v>
      </c>
      <c r="D13" s="463" t="n">
        <v>93</v>
      </c>
      <c r="E13" s="453" t="n">
        <v>5249</v>
      </c>
      <c r="F13" s="463" t="n">
        <v>93</v>
      </c>
      <c r="G13" s="465" t="n">
        <v>230</v>
      </c>
      <c r="H13" s="463" t="n">
        <v>8</v>
      </c>
      <c r="I13" s="465" t="n">
        <v>88</v>
      </c>
      <c r="J13" s="463" t="n">
        <v>8</v>
      </c>
      <c r="K13" s="462" t="n">
        <v>2450</v>
      </c>
      <c r="L13" s="463" t="n">
        <v>8</v>
      </c>
    </row>
    <row r="14" customFormat="false" ht="15.75" hidden="false" customHeight="false" outlineLevel="0" collapsed="false">
      <c r="A14" s="458" t="n">
        <v>1216</v>
      </c>
      <c r="B14" s="459" t="n">
        <v>92</v>
      </c>
      <c r="C14" s="460" t="n">
        <v>24964</v>
      </c>
      <c r="D14" s="459" t="n">
        <v>92</v>
      </c>
      <c r="E14" s="453" t="n">
        <v>5269</v>
      </c>
      <c r="F14" s="459" t="n">
        <v>92</v>
      </c>
      <c r="G14" s="461" t="n">
        <v>235</v>
      </c>
      <c r="H14" s="459" t="n">
        <v>9</v>
      </c>
      <c r="I14" s="461" t="n">
        <v>89</v>
      </c>
      <c r="J14" s="459" t="n">
        <v>9</v>
      </c>
      <c r="K14" s="458" t="n">
        <v>2550</v>
      </c>
      <c r="L14" s="459" t="n">
        <v>9</v>
      </c>
    </row>
    <row r="15" customFormat="false" ht="15.75" hidden="false" customHeight="false" outlineLevel="0" collapsed="false">
      <c r="A15" s="462" t="n">
        <v>1218</v>
      </c>
      <c r="B15" s="463" t="n">
        <v>91</v>
      </c>
      <c r="C15" s="464" t="n">
        <v>25014</v>
      </c>
      <c r="D15" s="463" t="n">
        <v>91</v>
      </c>
      <c r="E15" s="453" t="n">
        <v>5289</v>
      </c>
      <c r="F15" s="463" t="n">
        <v>91</v>
      </c>
      <c r="G15" s="465" t="n">
        <v>240</v>
      </c>
      <c r="H15" s="463" t="n">
        <v>10</v>
      </c>
      <c r="I15" s="465" t="n">
        <v>90</v>
      </c>
      <c r="J15" s="463" t="n">
        <v>10</v>
      </c>
      <c r="K15" s="462" t="n">
        <v>2650</v>
      </c>
      <c r="L15" s="463" t="n">
        <v>10</v>
      </c>
    </row>
    <row r="16" customFormat="false" ht="15.75" hidden="false" customHeight="false" outlineLevel="0" collapsed="false">
      <c r="A16" s="458" t="n">
        <v>1220</v>
      </c>
      <c r="B16" s="459" t="n">
        <v>90</v>
      </c>
      <c r="C16" s="460" t="n">
        <v>25064</v>
      </c>
      <c r="D16" s="459" t="n">
        <v>90</v>
      </c>
      <c r="E16" s="453" t="n">
        <v>5309</v>
      </c>
      <c r="F16" s="459" t="n">
        <v>90</v>
      </c>
      <c r="G16" s="461" t="n">
        <v>245</v>
      </c>
      <c r="H16" s="459" t="n">
        <v>11</v>
      </c>
      <c r="I16" s="461" t="n">
        <v>91</v>
      </c>
      <c r="J16" s="459" t="n">
        <v>11</v>
      </c>
      <c r="K16" s="458" t="n">
        <v>2740</v>
      </c>
      <c r="L16" s="459" t="n">
        <v>11</v>
      </c>
    </row>
    <row r="17" customFormat="false" ht="15.75" hidden="false" customHeight="false" outlineLevel="0" collapsed="false">
      <c r="A17" s="462" t="n">
        <v>1222</v>
      </c>
      <c r="B17" s="463" t="n">
        <v>89</v>
      </c>
      <c r="C17" s="464" t="n">
        <v>25114</v>
      </c>
      <c r="D17" s="463" t="n">
        <v>89</v>
      </c>
      <c r="E17" s="453" t="n">
        <v>5329</v>
      </c>
      <c r="F17" s="463" t="n">
        <v>89</v>
      </c>
      <c r="G17" s="465" t="n">
        <v>250</v>
      </c>
      <c r="H17" s="463" t="n">
        <v>12</v>
      </c>
      <c r="I17" s="465" t="n">
        <v>92</v>
      </c>
      <c r="J17" s="463" t="n">
        <v>12</v>
      </c>
      <c r="K17" s="462" t="n">
        <v>2830</v>
      </c>
      <c r="L17" s="463" t="n">
        <v>12</v>
      </c>
    </row>
    <row r="18" customFormat="false" ht="15.75" hidden="false" customHeight="false" outlineLevel="0" collapsed="false">
      <c r="A18" s="458" t="n">
        <v>1224</v>
      </c>
      <c r="B18" s="459" t="n">
        <v>88</v>
      </c>
      <c r="C18" s="460" t="n">
        <v>25164</v>
      </c>
      <c r="D18" s="459" t="n">
        <v>88</v>
      </c>
      <c r="E18" s="453" t="n">
        <v>5349</v>
      </c>
      <c r="F18" s="459" t="n">
        <v>88</v>
      </c>
      <c r="G18" s="461" t="n">
        <v>255</v>
      </c>
      <c r="H18" s="459" t="n">
        <v>13</v>
      </c>
      <c r="I18" s="461" t="n">
        <v>93</v>
      </c>
      <c r="J18" s="459" t="n">
        <v>13</v>
      </c>
      <c r="K18" s="458" t="n">
        <v>2920</v>
      </c>
      <c r="L18" s="459" t="n">
        <v>13</v>
      </c>
    </row>
    <row r="19" customFormat="false" ht="15.75" hidden="false" customHeight="false" outlineLevel="0" collapsed="false">
      <c r="A19" s="462" t="n">
        <v>1226</v>
      </c>
      <c r="B19" s="463" t="n">
        <v>87</v>
      </c>
      <c r="C19" s="464" t="n">
        <v>25214</v>
      </c>
      <c r="D19" s="463" t="n">
        <v>87</v>
      </c>
      <c r="E19" s="453" t="n">
        <v>5369</v>
      </c>
      <c r="F19" s="463" t="n">
        <v>87</v>
      </c>
      <c r="G19" s="465" t="n">
        <v>260</v>
      </c>
      <c r="H19" s="463" t="n">
        <v>14</v>
      </c>
      <c r="I19" s="465" t="n">
        <v>94</v>
      </c>
      <c r="J19" s="463" t="n">
        <v>14</v>
      </c>
      <c r="K19" s="462" t="n">
        <v>3010</v>
      </c>
      <c r="L19" s="463" t="n">
        <v>14</v>
      </c>
    </row>
    <row r="20" customFormat="false" ht="15.75" hidden="false" customHeight="false" outlineLevel="0" collapsed="false">
      <c r="A20" s="458" t="n">
        <v>1229</v>
      </c>
      <c r="B20" s="459" t="n">
        <v>86</v>
      </c>
      <c r="C20" s="460" t="n">
        <v>25264</v>
      </c>
      <c r="D20" s="459" t="n">
        <v>86</v>
      </c>
      <c r="E20" s="453" t="n">
        <v>5389</v>
      </c>
      <c r="F20" s="459" t="n">
        <v>86</v>
      </c>
      <c r="G20" s="461" t="n">
        <v>265</v>
      </c>
      <c r="H20" s="459" t="n">
        <v>15</v>
      </c>
      <c r="I20" s="461" t="n">
        <v>95</v>
      </c>
      <c r="J20" s="459" t="n">
        <v>15</v>
      </c>
      <c r="K20" s="458" t="n">
        <v>3100</v>
      </c>
      <c r="L20" s="459" t="n">
        <v>15</v>
      </c>
    </row>
    <row r="21" customFormat="false" ht="15.75" hidden="false" customHeight="false" outlineLevel="0" collapsed="false">
      <c r="A21" s="462" t="n">
        <v>1232</v>
      </c>
      <c r="B21" s="463" t="n">
        <v>85</v>
      </c>
      <c r="C21" s="464" t="n">
        <v>25314</v>
      </c>
      <c r="D21" s="463" t="n">
        <v>85</v>
      </c>
      <c r="E21" s="453" t="n">
        <v>5409</v>
      </c>
      <c r="F21" s="463" t="n">
        <v>85</v>
      </c>
      <c r="G21" s="465" t="n">
        <v>270</v>
      </c>
      <c r="H21" s="463" t="n">
        <v>16</v>
      </c>
      <c r="I21" s="465" t="n">
        <v>96</v>
      </c>
      <c r="J21" s="463" t="n">
        <v>16</v>
      </c>
      <c r="K21" s="462" t="n">
        <v>3190</v>
      </c>
      <c r="L21" s="463" t="n">
        <v>16</v>
      </c>
    </row>
    <row r="22" customFormat="false" ht="15.75" hidden="false" customHeight="false" outlineLevel="0" collapsed="false">
      <c r="A22" s="458" t="n">
        <v>1235</v>
      </c>
      <c r="B22" s="459" t="n">
        <v>84</v>
      </c>
      <c r="C22" s="460" t="n">
        <v>25364</v>
      </c>
      <c r="D22" s="459" t="n">
        <v>84</v>
      </c>
      <c r="E22" s="453" t="n">
        <v>5429</v>
      </c>
      <c r="F22" s="459" t="n">
        <v>84</v>
      </c>
      <c r="G22" s="461" t="n">
        <v>275</v>
      </c>
      <c r="H22" s="459" t="n">
        <v>17</v>
      </c>
      <c r="I22" s="461" t="n">
        <v>97</v>
      </c>
      <c r="J22" s="459" t="n">
        <v>17</v>
      </c>
      <c r="K22" s="458" t="n">
        <v>3280</v>
      </c>
      <c r="L22" s="459" t="n">
        <v>17</v>
      </c>
    </row>
    <row r="23" customFormat="false" ht="15.75" hidden="false" customHeight="false" outlineLevel="0" collapsed="false">
      <c r="A23" s="462" t="n">
        <v>1238</v>
      </c>
      <c r="B23" s="463" t="n">
        <v>83</v>
      </c>
      <c r="C23" s="464" t="n">
        <v>25414</v>
      </c>
      <c r="D23" s="463" t="n">
        <v>83</v>
      </c>
      <c r="E23" s="453" t="n">
        <v>5449</v>
      </c>
      <c r="F23" s="463" t="n">
        <v>83</v>
      </c>
      <c r="G23" s="465" t="n">
        <v>280</v>
      </c>
      <c r="H23" s="463" t="n">
        <v>18</v>
      </c>
      <c r="I23" s="465" t="n">
        <v>98</v>
      </c>
      <c r="J23" s="463" t="n">
        <v>18</v>
      </c>
      <c r="K23" s="462" t="n">
        <v>3370</v>
      </c>
      <c r="L23" s="463" t="n">
        <v>18</v>
      </c>
    </row>
    <row r="24" customFormat="false" ht="15.75" hidden="false" customHeight="false" outlineLevel="0" collapsed="false">
      <c r="A24" s="458" t="n">
        <v>1241</v>
      </c>
      <c r="B24" s="459" t="n">
        <v>82</v>
      </c>
      <c r="C24" s="460" t="n">
        <v>25464</v>
      </c>
      <c r="D24" s="459" t="n">
        <v>82</v>
      </c>
      <c r="E24" s="453" t="n">
        <v>5469</v>
      </c>
      <c r="F24" s="459" t="n">
        <v>82</v>
      </c>
      <c r="G24" s="461" t="n">
        <v>285</v>
      </c>
      <c r="H24" s="459" t="n">
        <v>19</v>
      </c>
      <c r="I24" s="461" t="n">
        <v>99</v>
      </c>
      <c r="J24" s="459" t="n">
        <v>19</v>
      </c>
      <c r="K24" s="458" t="n">
        <v>3460</v>
      </c>
      <c r="L24" s="459" t="n">
        <v>19</v>
      </c>
    </row>
    <row r="25" customFormat="false" ht="15.75" hidden="false" customHeight="false" outlineLevel="0" collapsed="false">
      <c r="A25" s="462" t="n">
        <v>1244</v>
      </c>
      <c r="B25" s="463" t="n">
        <v>81</v>
      </c>
      <c r="C25" s="464" t="n">
        <v>25514</v>
      </c>
      <c r="D25" s="463" t="n">
        <v>81</v>
      </c>
      <c r="E25" s="453" t="n">
        <v>5489</v>
      </c>
      <c r="F25" s="463" t="n">
        <v>81</v>
      </c>
      <c r="G25" s="465" t="n">
        <v>290</v>
      </c>
      <c r="H25" s="463" t="n">
        <v>20</v>
      </c>
      <c r="I25" s="465" t="n">
        <v>100</v>
      </c>
      <c r="J25" s="463" t="n">
        <v>20</v>
      </c>
      <c r="K25" s="462" t="n">
        <v>3550</v>
      </c>
      <c r="L25" s="463" t="n">
        <v>20</v>
      </c>
    </row>
    <row r="26" customFormat="false" ht="15.75" hidden="false" customHeight="false" outlineLevel="0" collapsed="false">
      <c r="A26" s="458" t="n">
        <v>1247</v>
      </c>
      <c r="B26" s="459" t="n">
        <v>80</v>
      </c>
      <c r="C26" s="460" t="n">
        <v>25564</v>
      </c>
      <c r="D26" s="459" t="n">
        <v>80</v>
      </c>
      <c r="E26" s="453" t="n">
        <v>5509</v>
      </c>
      <c r="F26" s="459" t="n">
        <v>80</v>
      </c>
      <c r="G26" s="461" t="n">
        <v>295</v>
      </c>
      <c r="H26" s="459" t="n">
        <v>21</v>
      </c>
      <c r="I26" s="461" t="n">
        <v>101</v>
      </c>
      <c r="J26" s="459" t="n">
        <v>21</v>
      </c>
      <c r="K26" s="458" t="n">
        <v>3630</v>
      </c>
      <c r="L26" s="459" t="n">
        <v>21</v>
      </c>
    </row>
    <row r="27" customFormat="false" ht="15.75" hidden="false" customHeight="false" outlineLevel="0" collapsed="false">
      <c r="A27" s="462" t="n">
        <v>1250</v>
      </c>
      <c r="B27" s="463" t="n">
        <v>79</v>
      </c>
      <c r="C27" s="464" t="n">
        <v>25614</v>
      </c>
      <c r="D27" s="463" t="n">
        <v>79</v>
      </c>
      <c r="E27" s="453" t="n">
        <v>5529</v>
      </c>
      <c r="F27" s="463" t="n">
        <v>79</v>
      </c>
      <c r="G27" s="465" t="n">
        <v>300</v>
      </c>
      <c r="H27" s="463" t="n">
        <v>22</v>
      </c>
      <c r="I27" s="465" t="n">
        <v>102</v>
      </c>
      <c r="J27" s="463" t="n">
        <v>22</v>
      </c>
      <c r="K27" s="462" t="n">
        <v>3710</v>
      </c>
      <c r="L27" s="463" t="n">
        <v>22</v>
      </c>
    </row>
    <row r="28" customFormat="false" ht="15.75" hidden="false" customHeight="false" outlineLevel="0" collapsed="false">
      <c r="A28" s="458" t="n">
        <v>1253</v>
      </c>
      <c r="B28" s="459" t="n">
        <v>78</v>
      </c>
      <c r="C28" s="460" t="n">
        <v>25664</v>
      </c>
      <c r="D28" s="459" t="n">
        <v>78</v>
      </c>
      <c r="E28" s="453" t="n">
        <v>5549</v>
      </c>
      <c r="F28" s="459" t="n">
        <v>78</v>
      </c>
      <c r="G28" s="461" t="n">
        <v>305</v>
      </c>
      <c r="H28" s="459" t="n">
        <v>23</v>
      </c>
      <c r="I28" s="461" t="n">
        <v>103</v>
      </c>
      <c r="J28" s="459" t="n">
        <v>23</v>
      </c>
      <c r="K28" s="458" t="n">
        <v>3790</v>
      </c>
      <c r="L28" s="459" t="n">
        <v>23</v>
      </c>
    </row>
    <row r="29" customFormat="false" ht="15.75" hidden="false" customHeight="false" outlineLevel="0" collapsed="false">
      <c r="A29" s="462" t="n">
        <v>1256</v>
      </c>
      <c r="B29" s="463" t="n">
        <v>77</v>
      </c>
      <c r="C29" s="464" t="n">
        <v>25714</v>
      </c>
      <c r="D29" s="463" t="n">
        <v>77</v>
      </c>
      <c r="E29" s="453" t="n">
        <v>5569</v>
      </c>
      <c r="F29" s="463" t="n">
        <v>77</v>
      </c>
      <c r="G29" s="465" t="n">
        <v>310</v>
      </c>
      <c r="H29" s="463" t="n">
        <v>24</v>
      </c>
      <c r="I29" s="465" t="n">
        <v>104</v>
      </c>
      <c r="J29" s="463" t="n">
        <v>24</v>
      </c>
      <c r="K29" s="462" t="n">
        <v>3870</v>
      </c>
      <c r="L29" s="463" t="n">
        <v>24</v>
      </c>
    </row>
    <row r="30" customFormat="false" ht="15.75" hidden="false" customHeight="false" outlineLevel="0" collapsed="false">
      <c r="A30" s="458" t="n">
        <v>1259</v>
      </c>
      <c r="B30" s="459" t="n">
        <v>76</v>
      </c>
      <c r="C30" s="460" t="n">
        <v>25764</v>
      </c>
      <c r="D30" s="459" t="n">
        <v>76</v>
      </c>
      <c r="E30" s="453" t="n">
        <v>5589</v>
      </c>
      <c r="F30" s="459" t="n">
        <v>76</v>
      </c>
      <c r="G30" s="461" t="n">
        <v>315</v>
      </c>
      <c r="H30" s="459" t="n">
        <v>25</v>
      </c>
      <c r="I30" s="461" t="n">
        <v>105</v>
      </c>
      <c r="J30" s="459" t="n">
        <v>25</v>
      </c>
      <c r="K30" s="458" t="n">
        <v>3950</v>
      </c>
      <c r="L30" s="459" t="n">
        <v>25</v>
      </c>
    </row>
    <row r="31" customFormat="false" ht="15.75" hidden="false" customHeight="false" outlineLevel="0" collapsed="false">
      <c r="A31" s="462" t="n">
        <v>1262</v>
      </c>
      <c r="B31" s="463" t="n">
        <v>75</v>
      </c>
      <c r="C31" s="464" t="n">
        <v>25814</v>
      </c>
      <c r="D31" s="463" t="n">
        <v>75</v>
      </c>
      <c r="E31" s="453" t="n">
        <v>5609</v>
      </c>
      <c r="F31" s="463" t="n">
        <v>75</v>
      </c>
      <c r="G31" s="465" t="n">
        <v>320</v>
      </c>
      <c r="H31" s="463" t="n">
        <v>26</v>
      </c>
      <c r="I31" s="465" t="n">
        <v>106</v>
      </c>
      <c r="J31" s="463" t="n">
        <v>26</v>
      </c>
      <c r="K31" s="462" t="n">
        <v>4030</v>
      </c>
      <c r="L31" s="463" t="n">
        <v>26</v>
      </c>
    </row>
    <row r="32" customFormat="false" ht="15.75" hidden="false" customHeight="false" outlineLevel="0" collapsed="false">
      <c r="A32" s="458" t="n">
        <v>1265</v>
      </c>
      <c r="B32" s="459" t="n">
        <v>74</v>
      </c>
      <c r="C32" s="460" t="n">
        <v>25864</v>
      </c>
      <c r="D32" s="459" t="n">
        <v>74</v>
      </c>
      <c r="E32" s="453" t="n">
        <v>5629</v>
      </c>
      <c r="F32" s="459" t="n">
        <v>74</v>
      </c>
      <c r="G32" s="461" t="n">
        <v>325</v>
      </c>
      <c r="H32" s="459" t="n">
        <v>27</v>
      </c>
      <c r="I32" s="461" t="n">
        <v>107</v>
      </c>
      <c r="J32" s="459" t="n">
        <v>27</v>
      </c>
      <c r="K32" s="458" t="n">
        <v>4110</v>
      </c>
      <c r="L32" s="459" t="n">
        <v>27</v>
      </c>
    </row>
    <row r="33" customFormat="false" ht="15.75" hidden="false" customHeight="false" outlineLevel="0" collapsed="false">
      <c r="A33" s="462" t="n">
        <v>1268</v>
      </c>
      <c r="B33" s="463" t="n">
        <v>73</v>
      </c>
      <c r="C33" s="464" t="n">
        <v>25914</v>
      </c>
      <c r="D33" s="463" t="n">
        <v>73</v>
      </c>
      <c r="E33" s="453" t="n">
        <v>5649</v>
      </c>
      <c r="F33" s="463" t="n">
        <v>73</v>
      </c>
      <c r="G33" s="465" t="n">
        <v>330</v>
      </c>
      <c r="H33" s="463" t="n">
        <v>28</v>
      </c>
      <c r="I33" s="465" t="n">
        <v>108</v>
      </c>
      <c r="J33" s="463" t="n">
        <v>28</v>
      </c>
      <c r="K33" s="462" t="n">
        <v>4190</v>
      </c>
      <c r="L33" s="463" t="n">
        <v>28</v>
      </c>
    </row>
    <row r="34" customFormat="false" ht="15.75" hidden="false" customHeight="false" outlineLevel="0" collapsed="false">
      <c r="A34" s="458" t="n">
        <v>1272</v>
      </c>
      <c r="B34" s="459" t="n">
        <v>72</v>
      </c>
      <c r="C34" s="460" t="n">
        <v>25964</v>
      </c>
      <c r="D34" s="459" t="n">
        <v>72</v>
      </c>
      <c r="E34" s="453" t="n">
        <v>5669</v>
      </c>
      <c r="F34" s="459" t="n">
        <v>72</v>
      </c>
      <c r="G34" s="461" t="n">
        <v>335</v>
      </c>
      <c r="H34" s="459" t="n">
        <v>29</v>
      </c>
      <c r="I34" s="461" t="n">
        <v>109</v>
      </c>
      <c r="J34" s="459" t="n">
        <v>29</v>
      </c>
      <c r="K34" s="458" t="n">
        <v>4270</v>
      </c>
      <c r="L34" s="459" t="n">
        <v>29</v>
      </c>
    </row>
    <row r="35" customFormat="false" ht="15.75" hidden="false" customHeight="false" outlineLevel="0" collapsed="false">
      <c r="A35" s="462" t="n">
        <v>1276</v>
      </c>
      <c r="B35" s="463" t="n">
        <v>71</v>
      </c>
      <c r="C35" s="464" t="n">
        <v>30114</v>
      </c>
      <c r="D35" s="463" t="n">
        <v>71</v>
      </c>
      <c r="E35" s="453" t="n">
        <v>5689</v>
      </c>
      <c r="F35" s="463" t="n">
        <v>71</v>
      </c>
      <c r="G35" s="465" t="n">
        <v>340</v>
      </c>
      <c r="H35" s="463" t="n">
        <v>30</v>
      </c>
      <c r="I35" s="465" t="n">
        <v>110</v>
      </c>
      <c r="J35" s="463" t="n">
        <v>30</v>
      </c>
      <c r="K35" s="462" t="n">
        <v>4350</v>
      </c>
      <c r="L35" s="463" t="n">
        <v>30</v>
      </c>
    </row>
    <row r="36" customFormat="false" ht="15.75" hidden="false" customHeight="false" outlineLevel="0" collapsed="false">
      <c r="A36" s="458" t="n">
        <v>1280</v>
      </c>
      <c r="B36" s="459" t="n">
        <v>70</v>
      </c>
      <c r="C36" s="460" t="n">
        <v>30164</v>
      </c>
      <c r="D36" s="459" t="n">
        <v>70</v>
      </c>
      <c r="E36" s="453" t="n">
        <v>5709</v>
      </c>
      <c r="F36" s="459" t="n">
        <v>70</v>
      </c>
      <c r="G36" s="461" t="n">
        <v>345</v>
      </c>
      <c r="H36" s="459" t="n">
        <v>31</v>
      </c>
      <c r="I36" s="461" t="n">
        <v>111</v>
      </c>
      <c r="J36" s="459" t="n">
        <v>31</v>
      </c>
      <c r="K36" s="458" t="n">
        <v>4430</v>
      </c>
      <c r="L36" s="459" t="n">
        <v>31</v>
      </c>
    </row>
    <row r="37" customFormat="false" ht="15.75" hidden="false" customHeight="false" outlineLevel="0" collapsed="false">
      <c r="A37" s="462" t="n">
        <v>1284</v>
      </c>
      <c r="B37" s="463" t="n">
        <v>69</v>
      </c>
      <c r="C37" s="464" t="n">
        <v>30214</v>
      </c>
      <c r="D37" s="463" t="n">
        <v>69</v>
      </c>
      <c r="E37" s="453" t="n">
        <v>5729</v>
      </c>
      <c r="F37" s="463" t="n">
        <v>69</v>
      </c>
      <c r="G37" s="465" t="n">
        <v>350</v>
      </c>
      <c r="H37" s="463" t="n">
        <v>32</v>
      </c>
      <c r="I37" s="465" t="n">
        <v>112</v>
      </c>
      <c r="J37" s="463" t="n">
        <v>32</v>
      </c>
      <c r="K37" s="462" t="n">
        <v>4510</v>
      </c>
      <c r="L37" s="463" t="n">
        <v>32</v>
      </c>
    </row>
    <row r="38" customFormat="false" ht="15.75" hidden="false" customHeight="false" outlineLevel="0" collapsed="false">
      <c r="A38" s="458" t="n">
        <v>1288</v>
      </c>
      <c r="B38" s="459" t="n">
        <v>68</v>
      </c>
      <c r="C38" s="460" t="n">
        <v>30264</v>
      </c>
      <c r="D38" s="459" t="n">
        <v>68</v>
      </c>
      <c r="E38" s="453" t="n">
        <v>5749</v>
      </c>
      <c r="F38" s="459" t="n">
        <v>68</v>
      </c>
      <c r="G38" s="461" t="n">
        <v>355</v>
      </c>
      <c r="H38" s="459" t="n">
        <v>33</v>
      </c>
      <c r="I38" s="461" t="n">
        <v>113</v>
      </c>
      <c r="J38" s="459" t="n">
        <v>33</v>
      </c>
      <c r="K38" s="458" t="n">
        <v>4590</v>
      </c>
      <c r="L38" s="459" t="n">
        <v>33</v>
      </c>
    </row>
    <row r="39" customFormat="false" ht="15.75" hidden="false" customHeight="false" outlineLevel="0" collapsed="false">
      <c r="A39" s="462" t="n">
        <v>1292</v>
      </c>
      <c r="B39" s="463" t="n">
        <v>67</v>
      </c>
      <c r="C39" s="464" t="n">
        <v>30314</v>
      </c>
      <c r="D39" s="463" t="n">
        <v>67</v>
      </c>
      <c r="E39" s="453" t="n">
        <v>5769</v>
      </c>
      <c r="F39" s="463" t="n">
        <v>67</v>
      </c>
      <c r="G39" s="465" t="n">
        <v>360</v>
      </c>
      <c r="H39" s="463" t="n">
        <v>34</v>
      </c>
      <c r="I39" s="465" t="n">
        <v>114</v>
      </c>
      <c r="J39" s="463" t="n">
        <v>34</v>
      </c>
      <c r="K39" s="462" t="n">
        <v>4670</v>
      </c>
      <c r="L39" s="463" t="n">
        <v>34</v>
      </c>
    </row>
    <row r="40" customFormat="false" ht="15.75" hidden="false" customHeight="false" outlineLevel="0" collapsed="false">
      <c r="A40" s="458" t="n">
        <v>1296</v>
      </c>
      <c r="B40" s="459" t="n">
        <v>66</v>
      </c>
      <c r="C40" s="460" t="n">
        <v>30364</v>
      </c>
      <c r="D40" s="459" t="n">
        <v>66</v>
      </c>
      <c r="E40" s="453" t="n">
        <v>5789</v>
      </c>
      <c r="F40" s="459" t="n">
        <v>66</v>
      </c>
      <c r="G40" s="461" t="n">
        <v>365</v>
      </c>
      <c r="H40" s="459" t="n">
        <v>35</v>
      </c>
      <c r="I40" s="461" t="n">
        <v>115</v>
      </c>
      <c r="J40" s="459" t="n">
        <v>35</v>
      </c>
      <c r="K40" s="458" t="n">
        <v>4750</v>
      </c>
      <c r="L40" s="459" t="n">
        <v>35</v>
      </c>
    </row>
    <row r="41" customFormat="false" ht="15.75" hidden="false" customHeight="false" outlineLevel="0" collapsed="false">
      <c r="A41" s="462" t="n">
        <v>1300</v>
      </c>
      <c r="B41" s="463" t="n">
        <v>65</v>
      </c>
      <c r="C41" s="464" t="n">
        <v>30414</v>
      </c>
      <c r="D41" s="463" t="n">
        <v>65</v>
      </c>
      <c r="E41" s="453" t="n">
        <v>5809</v>
      </c>
      <c r="F41" s="463" t="n">
        <v>65</v>
      </c>
      <c r="G41" s="465" t="n">
        <v>370</v>
      </c>
      <c r="H41" s="463" t="n">
        <v>36</v>
      </c>
      <c r="I41" s="465" t="n">
        <v>116</v>
      </c>
      <c r="J41" s="463" t="n">
        <v>36</v>
      </c>
      <c r="K41" s="462" t="n">
        <v>4820</v>
      </c>
      <c r="L41" s="463" t="n">
        <v>36</v>
      </c>
    </row>
    <row r="42" customFormat="false" ht="15.75" hidden="false" customHeight="false" outlineLevel="0" collapsed="false">
      <c r="A42" s="458" t="n">
        <v>1304</v>
      </c>
      <c r="B42" s="459" t="n">
        <v>64</v>
      </c>
      <c r="C42" s="460" t="n">
        <v>30464</v>
      </c>
      <c r="D42" s="459" t="n">
        <v>64</v>
      </c>
      <c r="E42" s="453" t="n">
        <v>5829</v>
      </c>
      <c r="F42" s="459" t="n">
        <v>64</v>
      </c>
      <c r="G42" s="461" t="n">
        <v>375</v>
      </c>
      <c r="H42" s="459" t="n">
        <v>37</v>
      </c>
      <c r="I42" s="461" t="n">
        <v>117</v>
      </c>
      <c r="J42" s="459" t="n">
        <v>37</v>
      </c>
      <c r="K42" s="458" t="n">
        <v>4890</v>
      </c>
      <c r="L42" s="459" t="n">
        <v>37</v>
      </c>
    </row>
    <row r="43" customFormat="false" ht="15.75" hidden="false" customHeight="false" outlineLevel="0" collapsed="false">
      <c r="A43" s="462" t="n">
        <v>1308</v>
      </c>
      <c r="B43" s="463" t="n">
        <v>63</v>
      </c>
      <c r="C43" s="464" t="n">
        <v>30514</v>
      </c>
      <c r="D43" s="463" t="n">
        <v>63</v>
      </c>
      <c r="E43" s="453" t="n">
        <v>5849</v>
      </c>
      <c r="F43" s="463" t="n">
        <v>63</v>
      </c>
      <c r="G43" s="465" t="n">
        <v>380</v>
      </c>
      <c r="H43" s="463" t="n">
        <v>38</v>
      </c>
      <c r="I43" s="465" t="n">
        <v>118</v>
      </c>
      <c r="J43" s="463" t="n">
        <v>38</v>
      </c>
      <c r="K43" s="462" t="n">
        <v>4960</v>
      </c>
      <c r="L43" s="463" t="n">
        <v>38</v>
      </c>
    </row>
    <row r="44" customFormat="false" ht="15.75" hidden="false" customHeight="false" outlineLevel="0" collapsed="false">
      <c r="A44" s="458" t="n">
        <v>1312</v>
      </c>
      <c r="B44" s="459" t="n">
        <v>62</v>
      </c>
      <c r="C44" s="460" t="n">
        <v>30564</v>
      </c>
      <c r="D44" s="459" t="n">
        <v>62</v>
      </c>
      <c r="E44" s="453" t="n">
        <v>5869</v>
      </c>
      <c r="F44" s="459" t="n">
        <v>62</v>
      </c>
      <c r="G44" s="461" t="n">
        <v>385</v>
      </c>
      <c r="H44" s="459" t="n">
        <v>39</v>
      </c>
      <c r="I44" s="461" t="n">
        <v>119</v>
      </c>
      <c r="J44" s="459" t="n">
        <v>39</v>
      </c>
      <c r="K44" s="458" t="n">
        <v>5030</v>
      </c>
      <c r="L44" s="459" t="n">
        <v>39</v>
      </c>
    </row>
    <row r="45" customFormat="false" ht="15.75" hidden="false" customHeight="false" outlineLevel="0" collapsed="false">
      <c r="A45" s="462" t="n">
        <v>1317</v>
      </c>
      <c r="B45" s="463" t="n">
        <v>61</v>
      </c>
      <c r="C45" s="464" t="n">
        <v>30614</v>
      </c>
      <c r="D45" s="463" t="n">
        <v>61</v>
      </c>
      <c r="E45" s="453" t="n">
        <v>5889</v>
      </c>
      <c r="F45" s="463" t="n">
        <v>61</v>
      </c>
      <c r="G45" s="465" t="n">
        <v>390</v>
      </c>
      <c r="H45" s="463" t="n">
        <v>40</v>
      </c>
      <c r="I45" s="465" t="n">
        <v>120</v>
      </c>
      <c r="J45" s="463" t="n">
        <v>40</v>
      </c>
      <c r="K45" s="462" t="n">
        <v>5100</v>
      </c>
      <c r="L45" s="463" t="n">
        <v>40</v>
      </c>
    </row>
    <row r="46" customFormat="false" ht="15.75" hidden="false" customHeight="false" outlineLevel="0" collapsed="false">
      <c r="A46" s="458" t="n">
        <v>1322</v>
      </c>
      <c r="B46" s="459" t="n">
        <v>60</v>
      </c>
      <c r="C46" s="460" t="n">
        <v>30664</v>
      </c>
      <c r="D46" s="459" t="n">
        <v>60</v>
      </c>
      <c r="E46" s="453" t="n">
        <v>5909</v>
      </c>
      <c r="F46" s="459" t="n">
        <v>60</v>
      </c>
      <c r="G46" s="461" t="n">
        <v>395</v>
      </c>
      <c r="H46" s="459" t="n">
        <v>41</v>
      </c>
      <c r="I46" s="461" t="n">
        <v>121</v>
      </c>
      <c r="J46" s="459" t="n">
        <v>41</v>
      </c>
      <c r="K46" s="458" t="n">
        <v>5170</v>
      </c>
      <c r="L46" s="459" t="n">
        <v>41</v>
      </c>
    </row>
    <row r="47" customFormat="false" ht="15.75" hidden="false" customHeight="false" outlineLevel="0" collapsed="false">
      <c r="A47" s="462" t="n">
        <v>1327</v>
      </c>
      <c r="B47" s="463" t="n">
        <v>59</v>
      </c>
      <c r="C47" s="464" t="n">
        <v>30714</v>
      </c>
      <c r="D47" s="463" t="n">
        <v>59</v>
      </c>
      <c r="E47" s="453" t="n">
        <v>5929</v>
      </c>
      <c r="F47" s="463" t="n">
        <v>59</v>
      </c>
      <c r="G47" s="465" t="n">
        <v>400</v>
      </c>
      <c r="H47" s="463" t="n">
        <v>42</v>
      </c>
      <c r="I47" s="465" t="n">
        <v>122</v>
      </c>
      <c r="J47" s="463" t="n">
        <v>42</v>
      </c>
      <c r="K47" s="462" t="n">
        <v>5240</v>
      </c>
      <c r="L47" s="463" t="n">
        <v>42</v>
      </c>
    </row>
    <row r="48" customFormat="false" ht="15.75" hidden="false" customHeight="false" outlineLevel="0" collapsed="false">
      <c r="A48" s="458" t="n">
        <v>1332</v>
      </c>
      <c r="B48" s="459" t="n">
        <v>58</v>
      </c>
      <c r="C48" s="460" t="n">
        <v>30764</v>
      </c>
      <c r="D48" s="459" t="n">
        <v>58</v>
      </c>
      <c r="E48" s="453" t="n">
        <v>5949</v>
      </c>
      <c r="F48" s="459" t="n">
        <v>58</v>
      </c>
      <c r="G48" s="461" t="n">
        <v>405</v>
      </c>
      <c r="H48" s="459" t="n">
        <v>43</v>
      </c>
      <c r="I48" s="461" t="n">
        <v>123</v>
      </c>
      <c r="J48" s="459" t="n">
        <v>43</v>
      </c>
      <c r="K48" s="458" t="n">
        <v>5310</v>
      </c>
      <c r="L48" s="459" t="n">
        <v>43</v>
      </c>
    </row>
    <row r="49" customFormat="false" ht="15.75" hidden="false" customHeight="false" outlineLevel="0" collapsed="false">
      <c r="A49" s="462" t="n">
        <v>1337</v>
      </c>
      <c r="B49" s="463" t="n">
        <v>57</v>
      </c>
      <c r="C49" s="464" t="n">
        <v>30814</v>
      </c>
      <c r="D49" s="463" t="n">
        <v>57</v>
      </c>
      <c r="E49" s="453" t="n">
        <v>5969</v>
      </c>
      <c r="F49" s="463" t="n">
        <v>57</v>
      </c>
      <c r="G49" s="465" t="n">
        <v>410</v>
      </c>
      <c r="H49" s="463" t="n">
        <v>44</v>
      </c>
      <c r="I49" s="465" t="n">
        <v>124</v>
      </c>
      <c r="J49" s="463" t="n">
        <v>44</v>
      </c>
      <c r="K49" s="462" t="n">
        <v>5380</v>
      </c>
      <c r="L49" s="463" t="n">
        <v>44</v>
      </c>
    </row>
    <row r="50" customFormat="false" ht="15.75" hidden="false" customHeight="false" outlineLevel="0" collapsed="false">
      <c r="A50" s="458" t="n">
        <v>1342</v>
      </c>
      <c r="B50" s="459" t="n">
        <v>56</v>
      </c>
      <c r="C50" s="460" t="n">
        <v>30864</v>
      </c>
      <c r="D50" s="459" t="n">
        <v>56</v>
      </c>
      <c r="E50" s="466" t="n">
        <v>5989</v>
      </c>
      <c r="F50" s="459" t="n">
        <v>56</v>
      </c>
      <c r="G50" s="461" t="n">
        <v>415</v>
      </c>
      <c r="H50" s="459" t="n">
        <v>45</v>
      </c>
      <c r="I50" s="461" t="n">
        <v>125</v>
      </c>
      <c r="J50" s="459" t="n">
        <v>45</v>
      </c>
      <c r="K50" s="458" t="n">
        <v>5450</v>
      </c>
      <c r="L50" s="459" t="n">
        <v>45</v>
      </c>
    </row>
    <row r="51" customFormat="false" ht="15.75" hidden="false" customHeight="false" outlineLevel="0" collapsed="false">
      <c r="A51" s="462" t="n">
        <v>1347</v>
      </c>
      <c r="B51" s="463" t="n">
        <v>55</v>
      </c>
      <c r="C51" s="464" t="n">
        <v>30914</v>
      </c>
      <c r="D51" s="463" t="n">
        <v>55</v>
      </c>
      <c r="E51" s="466" t="n">
        <v>10019</v>
      </c>
      <c r="F51" s="463" t="n">
        <v>55</v>
      </c>
      <c r="G51" s="465" t="n">
        <v>420</v>
      </c>
      <c r="H51" s="463" t="n">
        <v>46</v>
      </c>
      <c r="I51" s="465" t="n">
        <v>126</v>
      </c>
      <c r="J51" s="463" t="n">
        <v>46</v>
      </c>
      <c r="K51" s="462" t="n">
        <v>5520</v>
      </c>
      <c r="L51" s="463" t="n">
        <v>46</v>
      </c>
    </row>
    <row r="52" customFormat="false" ht="15.75" hidden="false" customHeight="false" outlineLevel="0" collapsed="false">
      <c r="A52" s="458" t="n">
        <v>1352</v>
      </c>
      <c r="B52" s="459" t="n">
        <v>54</v>
      </c>
      <c r="C52" s="460" t="n">
        <v>30964</v>
      </c>
      <c r="D52" s="459" t="n">
        <v>54</v>
      </c>
      <c r="E52" s="466" t="n">
        <v>10049</v>
      </c>
      <c r="F52" s="459" t="n">
        <v>54</v>
      </c>
      <c r="G52" s="461" t="n">
        <v>425</v>
      </c>
      <c r="H52" s="459" t="n">
        <v>47</v>
      </c>
      <c r="I52" s="461" t="n">
        <v>127</v>
      </c>
      <c r="J52" s="459" t="n">
        <v>47</v>
      </c>
      <c r="K52" s="458" t="n">
        <v>5590</v>
      </c>
      <c r="L52" s="459" t="n">
        <v>47</v>
      </c>
    </row>
    <row r="53" customFormat="false" ht="15.75" hidden="false" customHeight="false" outlineLevel="0" collapsed="false">
      <c r="A53" s="462" t="n">
        <v>1357</v>
      </c>
      <c r="B53" s="463" t="n">
        <v>53</v>
      </c>
      <c r="C53" s="464" t="n">
        <v>31014</v>
      </c>
      <c r="D53" s="463" t="n">
        <v>53</v>
      </c>
      <c r="E53" s="466" t="n">
        <v>10079</v>
      </c>
      <c r="F53" s="463" t="n">
        <v>53</v>
      </c>
      <c r="G53" s="465" t="n">
        <v>430</v>
      </c>
      <c r="H53" s="463" t="n">
        <v>48</v>
      </c>
      <c r="I53" s="465" t="n">
        <v>128</v>
      </c>
      <c r="J53" s="463" t="n">
        <v>48</v>
      </c>
      <c r="K53" s="462" t="n">
        <v>5660</v>
      </c>
      <c r="L53" s="463" t="n">
        <v>48</v>
      </c>
    </row>
    <row r="54" customFormat="false" ht="15.75" hidden="false" customHeight="false" outlineLevel="0" collapsed="false">
      <c r="A54" s="458" t="n">
        <v>1364</v>
      </c>
      <c r="B54" s="459" t="n">
        <v>52</v>
      </c>
      <c r="C54" s="460" t="n">
        <v>31064</v>
      </c>
      <c r="D54" s="459" t="n">
        <v>52</v>
      </c>
      <c r="E54" s="466" t="n">
        <v>10109</v>
      </c>
      <c r="F54" s="459" t="n">
        <v>52</v>
      </c>
      <c r="G54" s="461" t="n">
        <v>435</v>
      </c>
      <c r="H54" s="459" t="n">
        <v>49</v>
      </c>
      <c r="I54" s="461" t="n">
        <v>129</v>
      </c>
      <c r="J54" s="459" t="n">
        <v>49</v>
      </c>
      <c r="K54" s="458" t="n">
        <v>5730</v>
      </c>
      <c r="L54" s="459" t="n">
        <v>49</v>
      </c>
    </row>
    <row r="55" customFormat="false" ht="15.75" hidden="false" customHeight="false" outlineLevel="0" collapsed="false">
      <c r="A55" s="462" t="n">
        <v>1371</v>
      </c>
      <c r="B55" s="463" t="n">
        <v>51</v>
      </c>
      <c r="C55" s="464" t="n">
        <v>31114</v>
      </c>
      <c r="D55" s="463" t="n">
        <v>51</v>
      </c>
      <c r="E55" s="466" t="n">
        <v>10139</v>
      </c>
      <c r="F55" s="463" t="n">
        <v>51</v>
      </c>
      <c r="G55" s="465" t="n">
        <v>439</v>
      </c>
      <c r="H55" s="463" t="n">
        <v>50</v>
      </c>
      <c r="I55" s="465" t="n">
        <v>130</v>
      </c>
      <c r="J55" s="463" t="n">
        <v>50</v>
      </c>
      <c r="K55" s="462" t="n">
        <v>5800</v>
      </c>
      <c r="L55" s="463" t="n">
        <v>50</v>
      </c>
    </row>
    <row r="56" customFormat="false" ht="15.75" hidden="false" customHeight="false" outlineLevel="0" collapsed="false">
      <c r="A56" s="458" t="n">
        <v>1378</v>
      </c>
      <c r="B56" s="459" t="n">
        <v>50</v>
      </c>
      <c r="C56" s="460" t="n">
        <v>31214</v>
      </c>
      <c r="D56" s="459" t="n">
        <v>50</v>
      </c>
      <c r="E56" s="466" t="n">
        <v>10169</v>
      </c>
      <c r="F56" s="459" t="n">
        <v>50</v>
      </c>
      <c r="G56" s="461" t="n">
        <v>443</v>
      </c>
      <c r="H56" s="459" t="n">
        <v>51</v>
      </c>
      <c r="I56" s="461" t="n">
        <v>131</v>
      </c>
      <c r="J56" s="459" t="n">
        <v>51</v>
      </c>
      <c r="K56" s="458" t="n">
        <v>5860</v>
      </c>
      <c r="L56" s="459" t="n">
        <v>51</v>
      </c>
    </row>
    <row r="57" customFormat="false" ht="15.75" hidden="false" customHeight="false" outlineLevel="0" collapsed="false">
      <c r="A57" s="462" t="n">
        <v>1385</v>
      </c>
      <c r="B57" s="463" t="n">
        <v>49</v>
      </c>
      <c r="C57" s="464" t="n">
        <v>31314</v>
      </c>
      <c r="D57" s="463" t="n">
        <v>49</v>
      </c>
      <c r="E57" s="466" t="n">
        <v>10199</v>
      </c>
      <c r="F57" s="463" t="n">
        <v>49</v>
      </c>
      <c r="G57" s="465" t="n">
        <v>447</v>
      </c>
      <c r="H57" s="463" t="n">
        <v>52</v>
      </c>
      <c r="I57" s="465" t="n">
        <v>132</v>
      </c>
      <c r="J57" s="463" t="n">
        <v>52</v>
      </c>
      <c r="K57" s="462" t="n">
        <v>5920</v>
      </c>
      <c r="L57" s="463" t="n">
        <v>52</v>
      </c>
    </row>
    <row r="58" customFormat="false" ht="15.75" hidden="false" customHeight="false" outlineLevel="0" collapsed="false">
      <c r="A58" s="458" t="n">
        <v>1392</v>
      </c>
      <c r="B58" s="459" t="n">
        <v>48</v>
      </c>
      <c r="C58" s="460" t="n">
        <v>31414</v>
      </c>
      <c r="D58" s="459" t="n">
        <v>48</v>
      </c>
      <c r="E58" s="466" t="n">
        <v>10229</v>
      </c>
      <c r="F58" s="459" t="n">
        <v>48</v>
      </c>
      <c r="G58" s="461" t="n">
        <v>451</v>
      </c>
      <c r="H58" s="459" t="n">
        <v>53</v>
      </c>
      <c r="I58" s="461" t="n">
        <v>133</v>
      </c>
      <c r="J58" s="459" t="n">
        <v>53</v>
      </c>
      <c r="K58" s="458" t="n">
        <v>5980</v>
      </c>
      <c r="L58" s="459" t="n">
        <v>53</v>
      </c>
    </row>
    <row r="59" customFormat="false" ht="15.75" hidden="false" customHeight="false" outlineLevel="0" collapsed="false">
      <c r="A59" s="462" t="n">
        <v>1399</v>
      </c>
      <c r="B59" s="463" t="n">
        <v>47</v>
      </c>
      <c r="C59" s="464" t="n">
        <v>31514</v>
      </c>
      <c r="D59" s="463" t="n">
        <v>47</v>
      </c>
      <c r="E59" s="466" t="n">
        <v>10259</v>
      </c>
      <c r="F59" s="463" t="n">
        <v>47</v>
      </c>
      <c r="G59" s="465" t="n">
        <v>455</v>
      </c>
      <c r="H59" s="463" t="n">
        <v>54</v>
      </c>
      <c r="I59" s="465" t="n">
        <v>134</v>
      </c>
      <c r="J59" s="463" t="n">
        <v>54</v>
      </c>
      <c r="K59" s="462" t="n">
        <v>6040</v>
      </c>
      <c r="L59" s="463" t="n">
        <v>54</v>
      </c>
    </row>
    <row r="60" customFormat="false" ht="15.75" hidden="false" customHeight="false" outlineLevel="0" collapsed="false">
      <c r="A60" s="458" t="n">
        <v>1406</v>
      </c>
      <c r="B60" s="459" t="n">
        <v>46</v>
      </c>
      <c r="C60" s="460" t="n">
        <v>31614</v>
      </c>
      <c r="D60" s="459" t="n">
        <v>46</v>
      </c>
      <c r="E60" s="466" t="n">
        <v>10289</v>
      </c>
      <c r="F60" s="459" t="n">
        <v>46</v>
      </c>
      <c r="G60" s="461" t="n">
        <v>459</v>
      </c>
      <c r="H60" s="459" t="n">
        <v>55</v>
      </c>
      <c r="I60" s="461" t="n">
        <v>135</v>
      </c>
      <c r="J60" s="459" t="n">
        <v>55</v>
      </c>
      <c r="K60" s="458" t="n">
        <v>6100</v>
      </c>
      <c r="L60" s="459" t="n">
        <v>55</v>
      </c>
    </row>
    <row r="61" customFormat="false" ht="15.75" hidden="false" customHeight="false" outlineLevel="0" collapsed="false">
      <c r="A61" s="462" t="n">
        <v>1416</v>
      </c>
      <c r="B61" s="463" t="n">
        <v>45</v>
      </c>
      <c r="C61" s="464" t="n">
        <v>31714</v>
      </c>
      <c r="D61" s="463" t="n">
        <v>45</v>
      </c>
      <c r="E61" s="466" t="n">
        <v>10319</v>
      </c>
      <c r="F61" s="463" t="n">
        <v>45</v>
      </c>
      <c r="G61" s="465" t="n">
        <v>463</v>
      </c>
      <c r="H61" s="463" t="n">
        <v>56</v>
      </c>
      <c r="I61" s="465" t="n">
        <v>136</v>
      </c>
      <c r="J61" s="463" t="n">
        <v>56</v>
      </c>
      <c r="K61" s="462" t="n">
        <v>6160</v>
      </c>
      <c r="L61" s="463" t="n">
        <v>56</v>
      </c>
    </row>
    <row r="62" customFormat="false" ht="15.75" hidden="false" customHeight="false" outlineLevel="0" collapsed="false">
      <c r="A62" s="458" t="n">
        <v>1426</v>
      </c>
      <c r="B62" s="459" t="n">
        <v>44</v>
      </c>
      <c r="C62" s="460" t="n">
        <v>31814</v>
      </c>
      <c r="D62" s="459" t="n">
        <v>44</v>
      </c>
      <c r="E62" s="466" t="n">
        <v>10349</v>
      </c>
      <c r="F62" s="459" t="n">
        <v>44</v>
      </c>
      <c r="G62" s="461" t="n">
        <v>467</v>
      </c>
      <c r="H62" s="459" t="n">
        <v>57</v>
      </c>
      <c r="I62" s="461" t="n">
        <v>137</v>
      </c>
      <c r="J62" s="459" t="n">
        <v>57</v>
      </c>
      <c r="K62" s="458" t="n">
        <v>6220</v>
      </c>
      <c r="L62" s="459" t="n">
        <v>57</v>
      </c>
    </row>
    <row r="63" customFormat="false" ht="15.75" hidden="false" customHeight="false" outlineLevel="0" collapsed="false">
      <c r="A63" s="462" t="n">
        <v>1436</v>
      </c>
      <c r="B63" s="463" t="n">
        <v>43</v>
      </c>
      <c r="C63" s="464" t="n">
        <v>31914</v>
      </c>
      <c r="D63" s="463" t="n">
        <v>43</v>
      </c>
      <c r="E63" s="466" t="n">
        <v>10379</v>
      </c>
      <c r="F63" s="463" t="n">
        <v>43</v>
      </c>
      <c r="G63" s="465" t="n">
        <v>471</v>
      </c>
      <c r="H63" s="463" t="n">
        <v>58</v>
      </c>
      <c r="I63" s="465" t="n">
        <v>138</v>
      </c>
      <c r="J63" s="463" t="n">
        <v>58</v>
      </c>
      <c r="K63" s="462" t="n">
        <v>6280</v>
      </c>
      <c r="L63" s="463" t="n">
        <v>58</v>
      </c>
    </row>
    <row r="64" customFormat="false" ht="15.75" hidden="false" customHeight="false" outlineLevel="0" collapsed="false">
      <c r="A64" s="458" t="n">
        <v>1446</v>
      </c>
      <c r="B64" s="459" t="n">
        <v>42</v>
      </c>
      <c r="C64" s="460" t="n">
        <v>32014</v>
      </c>
      <c r="D64" s="459" t="n">
        <v>42</v>
      </c>
      <c r="E64" s="466" t="n">
        <v>10409</v>
      </c>
      <c r="F64" s="459" t="n">
        <v>42</v>
      </c>
      <c r="G64" s="461" t="n">
        <v>475</v>
      </c>
      <c r="H64" s="459" t="n">
        <v>59</v>
      </c>
      <c r="I64" s="461" t="n">
        <v>139</v>
      </c>
      <c r="J64" s="459" t="n">
        <v>59</v>
      </c>
      <c r="K64" s="458" t="n">
        <v>6340</v>
      </c>
      <c r="L64" s="459" t="n">
        <v>59</v>
      </c>
    </row>
    <row r="65" customFormat="false" ht="15.75" hidden="false" customHeight="false" outlineLevel="0" collapsed="false">
      <c r="A65" s="462" t="n">
        <v>1456</v>
      </c>
      <c r="B65" s="463" t="n">
        <v>41</v>
      </c>
      <c r="C65" s="464" t="n">
        <v>32114</v>
      </c>
      <c r="D65" s="463" t="n">
        <v>41</v>
      </c>
      <c r="E65" s="466" t="n">
        <v>10439</v>
      </c>
      <c r="F65" s="463" t="n">
        <v>41</v>
      </c>
      <c r="G65" s="465" t="n">
        <v>479</v>
      </c>
      <c r="H65" s="463" t="n">
        <v>60</v>
      </c>
      <c r="I65" s="465" t="n">
        <v>140</v>
      </c>
      <c r="J65" s="463" t="n">
        <v>60</v>
      </c>
      <c r="K65" s="462" t="n">
        <v>6400</v>
      </c>
      <c r="L65" s="463" t="n">
        <v>60</v>
      </c>
    </row>
    <row r="66" customFormat="false" ht="15.75" hidden="false" customHeight="false" outlineLevel="0" collapsed="false">
      <c r="A66" s="458" t="n">
        <v>1466</v>
      </c>
      <c r="B66" s="459" t="n">
        <v>40</v>
      </c>
      <c r="C66" s="460" t="n">
        <v>32214</v>
      </c>
      <c r="D66" s="459" t="n">
        <v>40</v>
      </c>
      <c r="E66" s="466" t="n">
        <v>10469</v>
      </c>
      <c r="F66" s="459" t="n">
        <v>40</v>
      </c>
      <c r="G66" s="461" t="n">
        <v>483</v>
      </c>
      <c r="H66" s="459" t="n">
        <v>61</v>
      </c>
      <c r="I66" s="461" t="n">
        <v>141</v>
      </c>
      <c r="J66" s="459" t="n">
        <v>61</v>
      </c>
      <c r="K66" s="458" t="n">
        <v>6460</v>
      </c>
      <c r="L66" s="459" t="n">
        <v>61</v>
      </c>
    </row>
    <row r="67" customFormat="false" ht="15.75" hidden="false" customHeight="false" outlineLevel="0" collapsed="false">
      <c r="A67" s="462" t="n">
        <v>1476</v>
      </c>
      <c r="B67" s="463" t="n">
        <v>39</v>
      </c>
      <c r="C67" s="464" t="n">
        <v>32364</v>
      </c>
      <c r="D67" s="463" t="n">
        <v>39</v>
      </c>
      <c r="E67" s="466" t="n">
        <v>10499</v>
      </c>
      <c r="F67" s="463" t="n">
        <v>39</v>
      </c>
      <c r="G67" s="465" t="n">
        <v>487</v>
      </c>
      <c r="H67" s="463" t="n">
        <v>62</v>
      </c>
      <c r="I67" s="465" t="n">
        <v>142</v>
      </c>
      <c r="J67" s="463" t="n">
        <v>62</v>
      </c>
      <c r="K67" s="462" t="n">
        <v>6520</v>
      </c>
      <c r="L67" s="463" t="n">
        <v>62</v>
      </c>
    </row>
    <row r="68" customFormat="false" ht="15.75" hidden="false" customHeight="false" outlineLevel="0" collapsed="false">
      <c r="A68" s="458" t="n">
        <v>1492</v>
      </c>
      <c r="B68" s="459" t="n">
        <v>38</v>
      </c>
      <c r="C68" s="460" t="n">
        <v>32514</v>
      </c>
      <c r="D68" s="459" t="n">
        <v>38</v>
      </c>
      <c r="E68" s="466" t="n">
        <v>10529</v>
      </c>
      <c r="F68" s="459" t="n">
        <v>38</v>
      </c>
      <c r="G68" s="461" t="n">
        <v>491</v>
      </c>
      <c r="H68" s="459" t="n">
        <v>63</v>
      </c>
      <c r="I68" s="461" t="n">
        <v>143</v>
      </c>
      <c r="J68" s="459" t="n">
        <v>63</v>
      </c>
      <c r="K68" s="458" t="n">
        <v>6580</v>
      </c>
      <c r="L68" s="459" t="n">
        <v>63</v>
      </c>
    </row>
    <row r="69" customFormat="false" ht="15.75" hidden="false" customHeight="false" outlineLevel="0" collapsed="false">
      <c r="A69" s="462" t="n">
        <v>1508</v>
      </c>
      <c r="B69" s="463" t="n">
        <v>37</v>
      </c>
      <c r="C69" s="464" t="n">
        <v>32664</v>
      </c>
      <c r="D69" s="463" t="n">
        <v>37</v>
      </c>
      <c r="E69" s="466" t="n">
        <v>10559</v>
      </c>
      <c r="F69" s="463" t="n">
        <v>37</v>
      </c>
      <c r="G69" s="465" t="n">
        <v>495</v>
      </c>
      <c r="H69" s="463" t="n">
        <v>64</v>
      </c>
      <c r="I69" s="465" t="n">
        <v>144</v>
      </c>
      <c r="J69" s="463" t="n">
        <v>64</v>
      </c>
      <c r="K69" s="462" t="n">
        <v>6640</v>
      </c>
      <c r="L69" s="463" t="n">
        <v>64</v>
      </c>
    </row>
    <row r="70" customFormat="false" ht="15.75" hidden="false" customHeight="false" outlineLevel="0" collapsed="false">
      <c r="A70" s="458" t="n">
        <v>1524</v>
      </c>
      <c r="B70" s="459" t="n">
        <v>36</v>
      </c>
      <c r="C70" s="460" t="n">
        <v>32814</v>
      </c>
      <c r="D70" s="459" t="n">
        <v>36</v>
      </c>
      <c r="E70" s="466" t="n">
        <v>10589</v>
      </c>
      <c r="F70" s="459" t="n">
        <v>36</v>
      </c>
      <c r="G70" s="461" t="n">
        <v>499</v>
      </c>
      <c r="H70" s="459" t="n">
        <v>65</v>
      </c>
      <c r="I70" s="461" t="n">
        <v>145</v>
      </c>
      <c r="J70" s="459" t="n">
        <v>65</v>
      </c>
      <c r="K70" s="458" t="n">
        <v>6700</v>
      </c>
      <c r="L70" s="459" t="n">
        <v>65</v>
      </c>
    </row>
    <row r="71" customFormat="false" ht="15.75" hidden="false" customHeight="false" outlineLevel="0" collapsed="false">
      <c r="A71" s="462" t="n">
        <v>1540</v>
      </c>
      <c r="B71" s="463" t="n">
        <v>35</v>
      </c>
      <c r="C71" s="464" t="n">
        <v>32964</v>
      </c>
      <c r="D71" s="463" t="n">
        <v>35</v>
      </c>
      <c r="E71" s="466" t="n">
        <v>10619</v>
      </c>
      <c r="F71" s="463" t="n">
        <v>35</v>
      </c>
      <c r="G71" s="465" t="n">
        <v>503</v>
      </c>
      <c r="H71" s="463" t="n">
        <v>66</v>
      </c>
      <c r="I71" s="465" t="n">
        <v>146</v>
      </c>
      <c r="J71" s="463" t="n">
        <v>66</v>
      </c>
      <c r="K71" s="462" t="n">
        <v>6750</v>
      </c>
      <c r="L71" s="463" t="n">
        <v>66</v>
      </c>
    </row>
    <row r="72" customFormat="false" ht="15.75" hidden="false" customHeight="false" outlineLevel="0" collapsed="false">
      <c r="A72" s="458" t="n">
        <v>1556</v>
      </c>
      <c r="B72" s="459" t="n">
        <v>34</v>
      </c>
      <c r="C72" s="460" t="n">
        <v>33114</v>
      </c>
      <c r="D72" s="459" t="n">
        <v>34</v>
      </c>
      <c r="E72" s="466" t="n">
        <v>10649</v>
      </c>
      <c r="F72" s="459" t="n">
        <v>34</v>
      </c>
      <c r="G72" s="461" t="n">
        <v>507</v>
      </c>
      <c r="H72" s="459" t="n">
        <v>67</v>
      </c>
      <c r="I72" s="461" t="n">
        <v>147</v>
      </c>
      <c r="J72" s="459" t="n">
        <v>67</v>
      </c>
      <c r="K72" s="458" t="n">
        <v>6800</v>
      </c>
      <c r="L72" s="459" t="n">
        <v>67</v>
      </c>
    </row>
    <row r="73" customFormat="false" ht="15.75" hidden="false" customHeight="false" outlineLevel="0" collapsed="false">
      <c r="A73" s="462" t="n">
        <v>1572</v>
      </c>
      <c r="B73" s="463" t="n">
        <v>33</v>
      </c>
      <c r="C73" s="464" t="n">
        <v>33264</v>
      </c>
      <c r="D73" s="463" t="n">
        <v>33</v>
      </c>
      <c r="E73" s="466" t="n">
        <v>10679</v>
      </c>
      <c r="F73" s="463" t="n">
        <v>33</v>
      </c>
      <c r="G73" s="465" t="n">
        <v>511</v>
      </c>
      <c r="H73" s="463" t="n">
        <v>68</v>
      </c>
      <c r="I73" s="465" t="n">
        <v>148</v>
      </c>
      <c r="J73" s="463" t="n">
        <v>68</v>
      </c>
      <c r="K73" s="462" t="n">
        <v>6850</v>
      </c>
      <c r="L73" s="463" t="n">
        <v>68</v>
      </c>
    </row>
    <row r="74" customFormat="false" ht="15.75" hidden="false" customHeight="false" outlineLevel="0" collapsed="false">
      <c r="A74" s="458" t="n">
        <v>1588</v>
      </c>
      <c r="B74" s="459" t="n">
        <v>32</v>
      </c>
      <c r="C74" s="460" t="n">
        <v>33414</v>
      </c>
      <c r="D74" s="459" t="n">
        <v>32</v>
      </c>
      <c r="E74" s="466" t="n">
        <v>10709</v>
      </c>
      <c r="F74" s="459" t="n">
        <v>32</v>
      </c>
      <c r="G74" s="461" t="n">
        <v>515</v>
      </c>
      <c r="H74" s="459" t="n">
        <v>69</v>
      </c>
      <c r="I74" s="461" t="n">
        <v>149</v>
      </c>
      <c r="J74" s="459" t="n">
        <v>69</v>
      </c>
      <c r="K74" s="458" t="n">
        <v>6900</v>
      </c>
      <c r="L74" s="459" t="n">
        <v>69</v>
      </c>
    </row>
    <row r="75" customFormat="false" ht="15.75" hidden="false" customHeight="false" outlineLevel="0" collapsed="false">
      <c r="A75" s="462" t="n">
        <v>1604</v>
      </c>
      <c r="B75" s="463" t="n">
        <v>31</v>
      </c>
      <c r="C75" s="464" t="n">
        <v>33564</v>
      </c>
      <c r="D75" s="463" t="n">
        <v>31</v>
      </c>
      <c r="E75" s="466" t="n">
        <v>10739</v>
      </c>
      <c r="F75" s="463" t="n">
        <v>31</v>
      </c>
      <c r="G75" s="465" t="n">
        <v>519</v>
      </c>
      <c r="H75" s="463" t="n">
        <v>70</v>
      </c>
      <c r="I75" s="465" t="n">
        <v>150</v>
      </c>
      <c r="J75" s="463" t="n">
        <v>70</v>
      </c>
      <c r="K75" s="462" t="n">
        <v>6950</v>
      </c>
      <c r="L75" s="463" t="n">
        <v>70</v>
      </c>
    </row>
    <row r="76" customFormat="false" ht="15.75" hidden="false" customHeight="false" outlineLevel="0" collapsed="false">
      <c r="A76" s="458" t="n">
        <v>1620</v>
      </c>
      <c r="B76" s="459" t="n">
        <v>30</v>
      </c>
      <c r="C76" s="460" t="n">
        <v>33714</v>
      </c>
      <c r="D76" s="459" t="n">
        <v>30</v>
      </c>
      <c r="E76" s="466" t="n">
        <v>10769</v>
      </c>
      <c r="F76" s="459" t="n">
        <v>30</v>
      </c>
      <c r="G76" s="461" t="n">
        <v>523</v>
      </c>
      <c r="H76" s="459" t="n">
        <v>71</v>
      </c>
      <c r="I76" s="461" t="n">
        <v>151</v>
      </c>
      <c r="J76" s="459" t="n">
        <v>71</v>
      </c>
      <c r="K76" s="458" t="n">
        <v>7000</v>
      </c>
      <c r="L76" s="459" t="n">
        <v>71</v>
      </c>
    </row>
    <row r="77" customFormat="false" ht="15.75" hidden="false" customHeight="false" outlineLevel="0" collapsed="false">
      <c r="A77" s="462" t="n">
        <v>1636</v>
      </c>
      <c r="B77" s="463" t="n">
        <v>29</v>
      </c>
      <c r="C77" s="464" t="n">
        <v>33914</v>
      </c>
      <c r="D77" s="463" t="n">
        <v>29</v>
      </c>
      <c r="E77" s="466" t="n">
        <v>10799</v>
      </c>
      <c r="F77" s="463" t="n">
        <v>29</v>
      </c>
      <c r="G77" s="465" t="n">
        <v>526</v>
      </c>
      <c r="H77" s="463" t="n">
        <v>72</v>
      </c>
      <c r="I77" s="465" t="n">
        <v>152</v>
      </c>
      <c r="J77" s="463" t="n">
        <v>72</v>
      </c>
      <c r="K77" s="462" t="n">
        <v>7050</v>
      </c>
      <c r="L77" s="463" t="n">
        <v>72</v>
      </c>
    </row>
    <row r="78" customFormat="false" ht="15.75" hidden="false" customHeight="false" outlineLevel="0" collapsed="false">
      <c r="A78" s="458" t="n">
        <v>1652</v>
      </c>
      <c r="B78" s="459" t="n">
        <v>28</v>
      </c>
      <c r="C78" s="460" t="n">
        <v>34114</v>
      </c>
      <c r="D78" s="459" t="n">
        <v>28</v>
      </c>
      <c r="E78" s="466" t="n">
        <v>10829</v>
      </c>
      <c r="F78" s="459" t="n">
        <v>28</v>
      </c>
      <c r="G78" s="461" t="n">
        <v>529</v>
      </c>
      <c r="H78" s="459" t="n">
        <v>73</v>
      </c>
      <c r="I78" s="461" t="n">
        <v>153</v>
      </c>
      <c r="J78" s="459" t="n">
        <v>73</v>
      </c>
      <c r="K78" s="458" t="n">
        <v>7100</v>
      </c>
      <c r="L78" s="459" t="n">
        <v>73</v>
      </c>
    </row>
    <row r="79" customFormat="false" ht="15.75" hidden="false" customHeight="false" outlineLevel="0" collapsed="false">
      <c r="A79" s="462" t="n">
        <v>1668</v>
      </c>
      <c r="B79" s="463" t="n">
        <v>27</v>
      </c>
      <c r="C79" s="464" t="n">
        <v>34314</v>
      </c>
      <c r="D79" s="463" t="n">
        <v>27</v>
      </c>
      <c r="E79" s="466" t="n">
        <v>10859</v>
      </c>
      <c r="F79" s="463" t="n">
        <v>27</v>
      </c>
      <c r="G79" s="465" t="n">
        <v>532</v>
      </c>
      <c r="H79" s="463" t="n">
        <v>74</v>
      </c>
      <c r="I79" s="465" t="n">
        <v>154</v>
      </c>
      <c r="J79" s="463" t="n">
        <v>74</v>
      </c>
      <c r="K79" s="462" t="n">
        <v>7150</v>
      </c>
      <c r="L79" s="463" t="n">
        <v>74</v>
      </c>
    </row>
    <row r="80" customFormat="false" ht="15.75" hidden="false" customHeight="false" outlineLevel="0" collapsed="false">
      <c r="A80" s="458" t="n">
        <v>1684</v>
      </c>
      <c r="B80" s="459" t="n">
        <v>26</v>
      </c>
      <c r="C80" s="460" t="n">
        <v>34514</v>
      </c>
      <c r="D80" s="459" t="n">
        <v>26</v>
      </c>
      <c r="E80" s="466" t="n">
        <v>10889</v>
      </c>
      <c r="F80" s="459" t="n">
        <v>26</v>
      </c>
      <c r="G80" s="461" t="n">
        <v>535</v>
      </c>
      <c r="H80" s="459" t="n">
        <v>75</v>
      </c>
      <c r="I80" s="461" t="n">
        <v>155</v>
      </c>
      <c r="J80" s="459" t="n">
        <v>75</v>
      </c>
      <c r="K80" s="458" t="n">
        <v>7200</v>
      </c>
      <c r="L80" s="459" t="n">
        <v>75</v>
      </c>
    </row>
    <row r="81" customFormat="false" ht="15.75" hidden="false" customHeight="false" outlineLevel="0" collapsed="false">
      <c r="A81" s="462" t="n">
        <v>1700</v>
      </c>
      <c r="B81" s="463" t="n">
        <v>25</v>
      </c>
      <c r="C81" s="464" t="n">
        <v>34714</v>
      </c>
      <c r="D81" s="463" t="n">
        <v>25</v>
      </c>
      <c r="E81" s="466" t="n">
        <v>10919</v>
      </c>
      <c r="F81" s="463" t="n">
        <v>25</v>
      </c>
      <c r="G81" s="465" t="n">
        <v>538</v>
      </c>
      <c r="H81" s="463" t="n">
        <v>76</v>
      </c>
      <c r="I81" s="465" t="n">
        <v>156</v>
      </c>
      <c r="J81" s="463" t="n">
        <v>76</v>
      </c>
      <c r="K81" s="462" t="n">
        <v>7250</v>
      </c>
      <c r="L81" s="463" t="n">
        <v>76</v>
      </c>
    </row>
    <row r="82" customFormat="false" ht="15.75" hidden="false" customHeight="false" outlineLevel="0" collapsed="false">
      <c r="A82" s="458" t="n">
        <v>1716</v>
      </c>
      <c r="B82" s="459" t="n">
        <v>24</v>
      </c>
      <c r="C82" s="460" t="n">
        <v>34914</v>
      </c>
      <c r="D82" s="459" t="n">
        <v>24</v>
      </c>
      <c r="E82" s="466" t="n">
        <v>10949</v>
      </c>
      <c r="F82" s="459" t="n">
        <v>24</v>
      </c>
      <c r="G82" s="461" t="n">
        <v>541</v>
      </c>
      <c r="H82" s="459" t="n">
        <v>77</v>
      </c>
      <c r="I82" s="461" t="n">
        <v>157</v>
      </c>
      <c r="J82" s="459" t="n">
        <v>77</v>
      </c>
      <c r="K82" s="458" t="n">
        <v>7300</v>
      </c>
      <c r="L82" s="459" t="n">
        <v>77</v>
      </c>
    </row>
    <row r="83" customFormat="false" ht="15.75" hidden="false" customHeight="false" outlineLevel="0" collapsed="false">
      <c r="A83" s="462" t="n">
        <v>1732</v>
      </c>
      <c r="B83" s="463" t="n">
        <v>23</v>
      </c>
      <c r="C83" s="464" t="n">
        <v>35114</v>
      </c>
      <c r="D83" s="463" t="n">
        <v>23</v>
      </c>
      <c r="E83" s="466" t="n">
        <v>10979</v>
      </c>
      <c r="F83" s="463" t="n">
        <v>23</v>
      </c>
      <c r="G83" s="465" t="n">
        <v>544</v>
      </c>
      <c r="H83" s="463" t="n">
        <v>78</v>
      </c>
      <c r="I83" s="465" t="n">
        <v>158</v>
      </c>
      <c r="J83" s="463" t="n">
        <v>78</v>
      </c>
      <c r="K83" s="462" t="n">
        <v>7350</v>
      </c>
      <c r="L83" s="463" t="n">
        <v>78</v>
      </c>
    </row>
    <row r="84" customFormat="false" ht="15.75" hidden="false" customHeight="false" outlineLevel="0" collapsed="false">
      <c r="A84" s="458" t="n">
        <v>1748</v>
      </c>
      <c r="B84" s="459" t="n">
        <v>22</v>
      </c>
      <c r="C84" s="460" t="n">
        <v>35314</v>
      </c>
      <c r="D84" s="459" t="n">
        <v>22</v>
      </c>
      <c r="E84" s="466" t="n">
        <v>11009</v>
      </c>
      <c r="F84" s="459" t="n">
        <v>22</v>
      </c>
      <c r="G84" s="461" t="n">
        <v>547</v>
      </c>
      <c r="H84" s="459" t="n">
        <v>79</v>
      </c>
      <c r="I84" s="461" t="n">
        <v>159</v>
      </c>
      <c r="J84" s="459" t="n">
        <v>79</v>
      </c>
      <c r="K84" s="458" t="n">
        <v>7400</v>
      </c>
      <c r="L84" s="459" t="n">
        <v>79</v>
      </c>
    </row>
    <row r="85" customFormat="false" ht="15.75" hidden="false" customHeight="false" outlineLevel="0" collapsed="false">
      <c r="A85" s="462" t="n">
        <v>1764</v>
      </c>
      <c r="B85" s="463" t="n">
        <v>21</v>
      </c>
      <c r="C85" s="464" t="n">
        <v>35514</v>
      </c>
      <c r="D85" s="463" t="n">
        <v>21</v>
      </c>
      <c r="E85" s="466" t="n">
        <v>11039</v>
      </c>
      <c r="F85" s="463" t="n">
        <v>21</v>
      </c>
      <c r="G85" s="465" t="n">
        <v>550</v>
      </c>
      <c r="H85" s="463" t="n">
        <v>80</v>
      </c>
      <c r="I85" s="465" t="n">
        <v>160</v>
      </c>
      <c r="J85" s="463" t="n">
        <v>80</v>
      </c>
      <c r="K85" s="462" t="n">
        <v>7450</v>
      </c>
      <c r="L85" s="463" t="n">
        <v>80</v>
      </c>
    </row>
    <row r="86" customFormat="false" ht="15.75" hidden="false" customHeight="false" outlineLevel="0" collapsed="false">
      <c r="A86" s="458" t="n">
        <v>1780</v>
      </c>
      <c r="B86" s="459" t="n">
        <v>20</v>
      </c>
      <c r="C86" s="460" t="n">
        <v>35714</v>
      </c>
      <c r="D86" s="459" t="n">
        <v>20</v>
      </c>
      <c r="E86" s="466" t="n">
        <v>11069</v>
      </c>
      <c r="F86" s="459" t="n">
        <v>20</v>
      </c>
      <c r="G86" s="461" t="n">
        <v>553</v>
      </c>
      <c r="H86" s="459" t="n">
        <v>81</v>
      </c>
      <c r="I86" s="461" t="n">
        <v>161</v>
      </c>
      <c r="J86" s="459" t="n">
        <v>81</v>
      </c>
      <c r="K86" s="458" t="n">
        <v>7490</v>
      </c>
      <c r="L86" s="459" t="n">
        <v>81</v>
      </c>
    </row>
    <row r="87" customFormat="false" ht="15.75" hidden="false" customHeight="false" outlineLevel="0" collapsed="false">
      <c r="A87" s="462" t="n">
        <v>1796</v>
      </c>
      <c r="B87" s="463" t="n">
        <v>19</v>
      </c>
      <c r="C87" s="464" t="n">
        <v>40014</v>
      </c>
      <c r="D87" s="463" t="n">
        <v>19</v>
      </c>
      <c r="E87" s="466" t="n">
        <v>11099</v>
      </c>
      <c r="F87" s="463" t="n">
        <v>19</v>
      </c>
      <c r="G87" s="465" t="n">
        <v>556</v>
      </c>
      <c r="H87" s="463" t="n">
        <v>82</v>
      </c>
      <c r="I87" s="465" t="n">
        <v>162</v>
      </c>
      <c r="J87" s="463" t="n">
        <v>82</v>
      </c>
      <c r="K87" s="462" t="n">
        <v>7530</v>
      </c>
      <c r="L87" s="463" t="n">
        <v>82</v>
      </c>
    </row>
    <row r="88" customFormat="false" ht="15.75" hidden="false" customHeight="false" outlineLevel="0" collapsed="false">
      <c r="A88" s="458" t="n">
        <v>1812</v>
      </c>
      <c r="B88" s="459" t="n">
        <v>18</v>
      </c>
      <c r="C88" s="460" t="n">
        <v>40314</v>
      </c>
      <c r="D88" s="459" t="n">
        <v>18</v>
      </c>
      <c r="E88" s="466" t="n">
        <v>11129</v>
      </c>
      <c r="F88" s="459" t="n">
        <v>18</v>
      </c>
      <c r="G88" s="461" t="n">
        <v>559</v>
      </c>
      <c r="H88" s="459" t="n">
        <v>83</v>
      </c>
      <c r="I88" s="461" t="n">
        <v>163</v>
      </c>
      <c r="J88" s="459" t="n">
        <v>83</v>
      </c>
      <c r="K88" s="458" t="n">
        <v>7570</v>
      </c>
      <c r="L88" s="459" t="n">
        <v>83</v>
      </c>
    </row>
    <row r="89" customFormat="false" ht="15.75" hidden="false" customHeight="false" outlineLevel="0" collapsed="false">
      <c r="A89" s="462" t="n">
        <v>1828</v>
      </c>
      <c r="B89" s="463" t="n">
        <v>17</v>
      </c>
      <c r="C89" s="464" t="n">
        <v>40614</v>
      </c>
      <c r="D89" s="463" t="n">
        <v>17</v>
      </c>
      <c r="E89" s="466" t="n">
        <v>11159</v>
      </c>
      <c r="F89" s="463" t="n">
        <v>17</v>
      </c>
      <c r="G89" s="465" t="n">
        <v>561</v>
      </c>
      <c r="H89" s="463" t="n">
        <v>84</v>
      </c>
      <c r="I89" s="465" t="n">
        <v>164</v>
      </c>
      <c r="J89" s="463" t="n">
        <v>84</v>
      </c>
      <c r="K89" s="462" t="n">
        <v>7610</v>
      </c>
      <c r="L89" s="463" t="n">
        <v>84</v>
      </c>
    </row>
    <row r="90" customFormat="false" ht="15.75" hidden="false" customHeight="false" outlineLevel="0" collapsed="false">
      <c r="A90" s="458" t="n">
        <v>1844</v>
      </c>
      <c r="B90" s="459" t="n">
        <v>16</v>
      </c>
      <c r="C90" s="460" t="n">
        <v>40914</v>
      </c>
      <c r="D90" s="459" t="n">
        <v>16</v>
      </c>
      <c r="E90" s="466" t="n">
        <v>11189</v>
      </c>
      <c r="F90" s="459" t="n">
        <v>16</v>
      </c>
      <c r="G90" s="461" t="n">
        <v>563</v>
      </c>
      <c r="H90" s="459" t="n">
        <v>85</v>
      </c>
      <c r="I90" s="461" t="n">
        <v>165</v>
      </c>
      <c r="J90" s="459" t="n">
        <v>85</v>
      </c>
      <c r="K90" s="458" t="n">
        <v>7650</v>
      </c>
      <c r="L90" s="459" t="n">
        <v>85</v>
      </c>
    </row>
    <row r="91" customFormat="false" ht="15.75" hidden="false" customHeight="false" outlineLevel="0" collapsed="false">
      <c r="A91" s="462" t="n">
        <v>1860</v>
      </c>
      <c r="B91" s="463" t="n">
        <v>15</v>
      </c>
      <c r="C91" s="464" t="n">
        <v>41214</v>
      </c>
      <c r="D91" s="463" t="n">
        <v>15</v>
      </c>
      <c r="E91" s="466" t="n">
        <v>11219</v>
      </c>
      <c r="F91" s="463" t="n">
        <v>15</v>
      </c>
      <c r="G91" s="465" t="n">
        <v>565</v>
      </c>
      <c r="H91" s="463" t="n">
        <v>86</v>
      </c>
      <c r="I91" s="465" t="n">
        <v>166</v>
      </c>
      <c r="J91" s="463" t="n">
        <v>86</v>
      </c>
      <c r="K91" s="462" t="n">
        <v>7690</v>
      </c>
      <c r="L91" s="463" t="n">
        <v>86</v>
      </c>
    </row>
    <row r="92" customFormat="false" ht="15.75" hidden="false" customHeight="false" outlineLevel="0" collapsed="false">
      <c r="A92" s="458" t="n">
        <v>1876</v>
      </c>
      <c r="B92" s="459" t="n">
        <v>14</v>
      </c>
      <c r="C92" s="460" t="n">
        <v>41514</v>
      </c>
      <c r="D92" s="459" t="n">
        <v>14</v>
      </c>
      <c r="E92" s="466" t="n">
        <v>11249</v>
      </c>
      <c r="F92" s="459" t="n">
        <v>14</v>
      </c>
      <c r="G92" s="461" t="n">
        <v>567</v>
      </c>
      <c r="H92" s="459" t="n">
        <v>87</v>
      </c>
      <c r="I92" s="461" t="n">
        <v>167</v>
      </c>
      <c r="J92" s="459" t="n">
        <v>87</v>
      </c>
      <c r="K92" s="458" t="n">
        <v>7730</v>
      </c>
      <c r="L92" s="459" t="n">
        <v>87</v>
      </c>
    </row>
    <row r="93" customFormat="false" ht="15.75" hidden="false" customHeight="false" outlineLevel="0" collapsed="false">
      <c r="A93" s="462" t="n">
        <v>1892</v>
      </c>
      <c r="B93" s="463" t="n">
        <v>13</v>
      </c>
      <c r="C93" s="464" t="n">
        <v>41814</v>
      </c>
      <c r="D93" s="463" t="n">
        <v>13</v>
      </c>
      <c r="E93" s="466" t="n">
        <v>11279</v>
      </c>
      <c r="F93" s="463" t="n">
        <v>13</v>
      </c>
      <c r="G93" s="465" t="n">
        <v>569</v>
      </c>
      <c r="H93" s="463" t="n">
        <v>88</v>
      </c>
      <c r="I93" s="465" t="n">
        <v>168</v>
      </c>
      <c r="J93" s="463" t="n">
        <v>88</v>
      </c>
      <c r="K93" s="462" t="n">
        <v>7770</v>
      </c>
      <c r="L93" s="463" t="n">
        <v>88</v>
      </c>
    </row>
    <row r="94" customFormat="false" ht="15.75" hidden="false" customHeight="false" outlineLevel="0" collapsed="false">
      <c r="A94" s="458" t="n">
        <v>1912</v>
      </c>
      <c r="B94" s="459" t="n">
        <v>12</v>
      </c>
      <c r="C94" s="460" t="n">
        <v>42114</v>
      </c>
      <c r="D94" s="459" t="n">
        <v>12</v>
      </c>
      <c r="E94" s="466" t="n">
        <v>11309</v>
      </c>
      <c r="F94" s="459" t="n">
        <v>12</v>
      </c>
      <c r="G94" s="461" t="n">
        <v>571</v>
      </c>
      <c r="H94" s="459" t="n">
        <v>89</v>
      </c>
      <c r="I94" s="461" t="n">
        <v>169</v>
      </c>
      <c r="J94" s="459" t="n">
        <v>89</v>
      </c>
      <c r="K94" s="458" t="n">
        <v>7810</v>
      </c>
      <c r="L94" s="459" t="n">
        <v>89</v>
      </c>
    </row>
    <row r="95" customFormat="false" ht="15.75" hidden="false" customHeight="false" outlineLevel="0" collapsed="false">
      <c r="A95" s="462" t="n">
        <v>1932</v>
      </c>
      <c r="B95" s="463" t="n">
        <v>11</v>
      </c>
      <c r="C95" s="464" t="n">
        <v>42414</v>
      </c>
      <c r="D95" s="463" t="n">
        <v>11</v>
      </c>
      <c r="E95" s="466" t="n">
        <v>11339</v>
      </c>
      <c r="F95" s="463" t="n">
        <v>11</v>
      </c>
      <c r="G95" s="465" t="n">
        <v>573</v>
      </c>
      <c r="H95" s="463" t="n">
        <v>90</v>
      </c>
      <c r="I95" s="465" t="n">
        <v>170</v>
      </c>
      <c r="J95" s="463" t="n">
        <v>90</v>
      </c>
      <c r="K95" s="462" t="n">
        <v>7850</v>
      </c>
      <c r="L95" s="463" t="n">
        <v>90</v>
      </c>
    </row>
    <row r="96" customFormat="false" ht="15.75" hidden="false" customHeight="false" outlineLevel="0" collapsed="false">
      <c r="A96" s="458" t="n">
        <v>1952</v>
      </c>
      <c r="B96" s="459" t="n">
        <v>10</v>
      </c>
      <c r="C96" s="460" t="n">
        <v>42714</v>
      </c>
      <c r="D96" s="459" t="n">
        <v>10</v>
      </c>
      <c r="E96" s="466" t="n">
        <v>11369</v>
      </c>
      <c r="F96" s="459" t="n">
        <v>10</v>
      </c>
      <c r="G96" s="461" t="n">
        <v>575</v>
      </c>
      <c r="H96" s="459" t="n">
        <v>91</v>
      </c>
      <c r="I96" s="461" t="n">
        <v>171</v>
      </c>
      <c r="J96" s="459" t="n">
        <v>91</v>
      </c>
      <c r="K96" s="458" t="n">
        <v>7890</v>
      </c>
      <c r="L96" s="459" t="n">
        <v>91</v>
      </c>
    </row>
    <row r="97" customFormat="false" ht="15.75" hidden="false" customHeight="false" outlineLevel="0" collapsed="false">
      <c r="A97" s="462" t="n">
        <v>1972</v>
      </c>
      <c r="B97" s="463" t="n">
        <v>9</v>
      </c>
      <c r="C97" s="464" t="n">
        <v>43014</v>
      </c>
      <c r="D97" s="463" t="n">
        <v>9</v>
      </c>
      <c r="E97" s="466" t="n">
        <v>11399</v>
      </c>
      <c r="F97" s="463" t="n">
        <v>9</v>
      </c>
      <c r="G97" s="465" t="n">
        <v>576</v>
      </c>
      <c r="H97" s="463" t="n">
        <v>92</v>
      </c>
      <c r="I97" s="465" t="n">
        <v>172</v>
      </c>
      <c r="J97" s="463" t="n">
        <v>92</v>
      </c>
      <c r="K97" s="462" t="n">
        <v>7930</v>
      </c>
      <c r="L97" s="463" t="n">
        <v>92</v>
      </c>
    </row>
    <row r="98" customFormat="false" ht="15.75" hidden="false" customHeight="false" outlineLevel="0" collapsed="false">
      <c r="A98" s="458" t="n">
        <v>1992</v>
      </c>
      <c r="B98" s="459" t="n">
        <v>8</v>
      </c>
      <c r="C98" s="460" t="n">
        <v>43314</v>
      </c>
      <c r="D98" s="459" t="n">
        <v>8</v>
      </c>
      <c r="E98" s="466" t="n">
        <v>11429</v>
      </c>
      <c r="F98" s="459" t="n">
        <v>8</v>
      </c>
      <c r="G98" s="461" t="n">
        <v>577</v>
      </c>
      <c r="H98" s="459" t="n">
        <v>93</v>
      </c>
      <c r="I98" s="461" t="n">
        <v>173</v>
      </c>
      <c r="J98" s="459" t="n">
        <v>93</v>
      </c>
      <c r="K98" s="458" t="n">
        <v>7970</v>
      </c>
      <c r="L98" s="459" t="n">
        <v>93</v>
      </c>
    </row>
    <row r="99" customFormat="false" ht="15.75" hidden="false" customHeight="false" outlineLevel="0" collapsed="false">
      <c r="A99" s="462" t="n">
        <v>2012</v>
      </c>
      <c r="B99" s="463" t="n">
        <v>7</v>
      </c>
      <c r="C99" s="464" t="n">
        <v>43614</v>
      </c>
      <c r="D99" s="463" t="n">
        <v>7</v>
      </c>
      <c r="E99" s="466" t="n">
        <v>11459</v>
      </c>
      <c r="F99" s="463" t="n">
        <v>7</v>
      </c>
      <c r="G99" s="465" t="n">
        <v>578</v>
      </c>
      <c r="H99" s="463" t="n">
        <v>94</v>
      </c>
      <c r="I99" s="465" t="n">
        <v>174</v>
      </c>
      <c r="J99" s="463" t="n">
        <v>94</v>
      </c>
      <c r="K99" s="462" t="n">
        <v>8010</v>
      </c>
      <c r="L99" s="463" t="n">
        <v>94</v>
      </c>
    </row>
    <row r="100" customFormat="false" ht="15.75" hidden="false" customHeight="false" outlineLevel="0" collapsed="false">
      <c r="A100" s="458" t="n">
        <v>2032</v>
      </c>
      <c r="B100" s="459" t="n">
        <v>6</v>
      </c>
      <c r="C100" s="460" t="n">
        <v>43914</v>
      </c>
      <c r="D100" s="459" t="n">
        <v>6</v>
      </c>
      <c r="E100" s="466" t="n">
        <v>11489</v>
      </c>
      <c r="F100" s="459" t="n">
        <v>6</v>
      </c>
      <c r="G100" s="461" t="n">
        <v>579</v>
      </c>
      <c r="H100" s="459" t="n">
        <v>95</v>
      </c>
      <c r="I100" s="461" t="n">
        <v>175</v>
      </c>
      <c r="J100" s="459" t="n">
        <v>95</v>
      </c>
      <c r="K100" s="458" t="n">
        <v>8050</v>
      </c>
      <c r="L100" s="459" t="n">
        <v>95</v>
      </c>
    </row>
    <row r="101" customFormat="false" ht="15.75" hidden="false" customHeight="false" outlineLevel="0" collapsed="false">
      <c r="A101" s="462" t="n">
        <v>2052</v>
      </c>
      <c r="B101" s="463" t="n">
        <v>5</v>
      </c>
      <c r="C101" s="464" t="n">
        <v>44214</v>
      </c>
      <c r="D101" s="463" t="n">
        <v>5</v>
      </c>
      <c r="E101" s="466" t="n">
        <v>11519</v>
      </c>
      <c r="F101" s="463" t="n">
        <v>5</v>
      </c>
      <c r="G101" s="465" t="n">
        <v>580</v>
      </c>
      <c r="H101" s="463" t="n">
        <v>96</v>
      </c>
      <c r="I101" s="465" t="n">
        <v>176</v>
      </c>
      <c r="J101" s="463" t="n">
        <v>96</v>
      </c>
      <c r="K101" s="462" t="n">
        <v>8090</v>
      </c>
      <c r="L101" s="463" t="n">
        <v>96</v>
      </c>
    </row>
    <row r="102" customFormat="false" ht="15.75" hidden="false" customHeight="false" outlineLevel="0" collapsed="false">
      <c r="A102" s="458" t="n">
        <v>2072</v>
      </c>
      <c r="B102" s="459" t="n">
        <v>4</v>
      </c>
      <c r="C102" s="460" t="n">
        <v>44514</v>
      </c>
      <c r="D102" s="459" t="n">
        <v>4</v>
      </c>
      <c r="E102" s="466" t="n">
        <v>11549</v>
      </c>
      <c r="F102" s="459" t="n">
        <v>4</v>
      </c>
      <c r="G102" s="461" t="n">
        <v>581</v>
      </c>
      <c r="H102" s="459" t="n">
        <v>97</v>
      </c>
      <c r="I102" s="461" t="n">
        <v>177</v>
      </c>
      <c r="J102" s="459" t="n">
        <v>97</v>
      </c>
      <c r="K102" s="458" t="n">
        <v>8130</v>
      </c>
      <c r="L102" s="459" t="n">
        <v>97</v>
      </c>
    </row>
    <row r="103" customFormat="false" ht="15.75" hidden="false" customHeight="false" outlineLevel="0" collapsed="false">
      <c r="A103" s="462" t="n">
        <v>2092</v>
      </c>
      <c r="B103" s="463" t="n">
        <v>3</v>
      </c>
      <c r="C103" s="464" t="n">
        <v>44814</v>
      </c>
      <c r="D103" s="463" t="n">
        <v>3</v>
      </c>
      <c r="E103" s="466" t="n">
        <v>11579</v>
      </c>
      <c r="F103" s="463" t="n">
        <v>3</v>
      </c>
      <c r="G103" s="465" t="n">
        <v>582</v>
      </c>
      <c r="H103" s="463" t="n">
        <v>98</v>
      </c>
      <c r="I103" s="465" t="n">
        <v>178</v>
      </c>
      <c r="J103" s="463" t="n">
        <v>98</v>
      </c>
      <c r="K103" s="462" t="n">
        <v>8170</v>
      </c>
      <c r="L103" s="463" t="n">
        <v>98</v>
      </c>
    </row>
    <row r="104" customFormat="false" ht="15.75" hidden="false" customHeight="false" outlineLevel="0" collapsed="false">
      <c r="A104" s="458" t="n">
        <v>2112</v>
      </c>
      <c r="B104" s="459" t="n">
        <v>2</v>
      </c>
      <c r="C104" s="460" t="n">
        <v>45114</v>
      </c>
      <c r="D104" s="459" t="n">
        <v>2</v>
      </c>
      <c r="E104" s="466" t="n">
        <v>11609</v>
      </c>
      <c r="F104" s="459" t="n">
        <v>2</v>
      </c>
      <c r="G104" s="461" t="n">
        <v>583</v>
      </c>
      <c r="H104" s="459" t="n">
        <v>99</v>
      </c>
      <c r="I104" s="461" t="n">
        <v>179</v>
      </c>
      <c r="J104" s="459" t="n">
        <v>99</v>
      </c>
      <c r="K104" s="458" t="n">
        <v>8210</v>
      </c>
      <c r="L104" s="459" t="n">
        <v>99</v>
      </c>
    </row>
    <row r="105" customFormat="false" ht="15.75" hidden="false" customHeight="false" outlineLevel="0" collapsed="false">
      <c r="A105" s="462" t="n">
        <v>2132</v>
      </c>
      <c r="B105" s="463" t="n">
        <v>1</v>
      </c>
      <c r="C105" s="464" t="n">
        <v>45414</v>
      </c>
      <c r="D105" s="463" t="n">
        <v>1</v>
      </c>
      <c r="E105" s="466" t="n">
        <v>11639</v>
      </c>
      <c r="F105" s="463" t="n">
        <v>1</v>
      </c>
      <c r="G105" s="465" t="n">
        <v>584</v>
      </c>
      <c r="H105" s="463" t="n">
        <v>100</v>
      </c>
      <c r="I105" s="465" t="n">
        <v>180</v>
      </c>
      <c r="J105" s="463" t="n">
        <v>100</v>
      </c>
      <c r="K105" s="462" t="n">
        <v>8250</v>
      </c>
      <c r="L105" s="463" t="n">
        <v>100</v>
      </c>
    </row>
    <row r="106" customFormat="false" ht="15.75" hidden="false" customHeight="false" outlineLevel="0" collapsed="false">
      <c r="A106" s="458" t="n">
        <v>4000</v>
      </c>
      <c r="B106" s="459" t="n">
        <v>0</v>
      </c>
      <c r="C106" s="460" t="n">
        <v>60000</v>
      </c>
      <c r="D106" s="459" t="n">
        <v>0</v>
      </c>
      <c r="E106" s="466" t="n">
        <v>30000</v>
      </c>
      <c r="F106" s="459" t="n">
        <v>0</v>
      </c>
      <c r="G106" s="461" t="s">
        <v>555</v>
      </c>
      <c r="H106" s="459" t="n">
        <v>0</v>
      </c>
      <c r="I106" s="461" t="s">
        <v>556</v>
      </c>
      <c r="J106" s="459" t="n">
        <v>0</v>
      </c>
      <c r="K106" s="458" t="s">
        <v>555</v>
      </c>
      <c r="L106" s="459" t="n">
        <v>0</v>
      </c>
    </row>
    <row r="107" customFormat="false" ht="15.75" hidden="false" customHeight="false" outlineLevel="0" collapsed="false">
      <c r="A107" s="458" t="s">
        <v>555</v>
      </c>
      <c r="B107" s="459" t="n">
        <v>0</v>
      </c>
      <c r="C107" s="460" t="s">
        <v>555</v>
      </c>
      <c r="D107" s="459" t="n">
        <v>0</v>
      </c>
      <c r="E107" s="466" t="s">
        <v>555</v>
      </c>
      <c r="F107" s="459" t="n">
        <v>0</v>
      </c>
      <c r="G107" s="466" t="s">
        <v>381</v>
      </c>
      <c r="H107" s="459" t="n">
        <v>0</v>
      </c>
      <c r="I107" s="461" t="s">
        <v>381</v>
      </c>
      <c r="J107" s="459" t="n">
        <v>0</v>
      </c>
      <c r="K107" s="458" t="s">
        <v>381</v>
      </c>
      <c r="L107" s="459" t="n">
        <v>0</v>
      </c>
    </row>
    <row r="108" customFormat="false" ht="15.75" hidden="false" customHeight="false" outlineLevel="0" collapsed="false">
      <c r="A108" s="458" t="s">
        <v>557</v>
      </c>
      <c r="B108" s="459" t="n">
        <v>0</v>
      </c>
      <c r="C108" s="460" t="s">
        <v>557</v>
      </c>
      <c r="D108" s="459" t="n">
        <v>0</v>
      </c>
      <c r="E108" s="466" t="s">
        <v>557</v>
      </c>
      <c r="F108" s="459" t="n">
        <v>0</v>
      </c>
      <c r="G108" s="466" t="s">
        <v>557</v>
      </c>
      <c r="H108" s="459" t="n">
        <v>0</v>
      </c>
      <c r="I108" s="461" t="s">
        <v>557</v>
      </c>
      <c r="J108" s="459" t="n">
        <v>0</v>
      </c>
      <c r="K108" s="458" t="s">
        <v>557</v>
      </c>
      <c r="L108" s="459" t="n">
        <v>0</v>
      </c>
    </row>
    <row r="109" customFormat="false" ht="15.75" hidden="false" customHeight="false" outlineLevel="0" collapsed="false">
      <c r="A109" s="458" t="s">
        <v>558</v>
      </c>
      <c r="B109" s="459" t="n">
        <v>0</v>
      </c>
      <c r="C109" s="460" t="s">
        <v>558</v>
      </c>
      <c r="D109" s="459" t="n">
        <v>0</v>
      </c>
      <c r="E109" s="466" t="s">
        <v>558</v>
      </c>
      <c r="F109" s="459" t="n">
        <v>0</v>
      </c>
      <c r="G109" s="466" t="s">
        <v>558</v>
      </c>
      <c r="H109" s="459" t="n">
        <v>0</v>
      </c>
      <c r="I109" s="461" t="s">
        <v>558</v>
      </c>
      <c r="J109" s="459" t="n">
        <v>0</v>
      </c>
      <c r="K109" s="458" t="s">
        <v>558</v>
      </c>
      <c r="L109" s="459" t="n">
        <v>0</v>
      </c>
    </row>
    <row r="110" customFormat="false" ht="15.75" hidden="false" customHeight="false" outlineLevel="0" collapsed="false">
      <c r="A110" s="458" t="s">
        <v>381</v>
      </c>
      <c r="B110" s="459" t="n">
        <v>0</v>
      </c>
      <c r="C110" s="460" t="s">
        <v>381</v>
      </c>
      <c r="D110" s="459" t="n">
        <v>0</v>
      </c>
      <c r="E110" s="466" t="s">
        <v>381</v>
      </c>
      <c r="F110" s="459" t="n">
        <v>0</v>
      </c>
      <c r="G110" s="466" t="s">
        <v>381</v>
      </c>
      <c r="H110" s="459" t="n">
        <v>0</v>
      </c>
      <c r="I110" s="461" t="s">
        <v>381</v>
      </c>
      <c r="J110" s="459" t="n">
        <v>0</v>
      </c>
      <c r="K110" s="458" t="s">
        <v>381</v>
      </c>
      <c r="L110" s="459" t="n">
        <v>0</v>
      </c>
    </row>
  </sheetData>
  <mergeCells count="9">
    <mergeCell ref="A1:L1"/>
    <mergeCell ref="A2:F2"/>
    <mergeCell ref="G2:L2"/>
    <mergeCell ref="A3:B3"/>
    <mergeCell ref="C3:D3"/>
    <mergeCell ref="E3:F3"/>
    <mergeCell ref="G3:H3"/>
    <mergeCell ref="I3:J3"/>
    <mergeCell ref="K3:L3"/>
  </mergeCells>
  <conditionalFormatting sqref="A4:B104">
    <cfRule type="expression" priority="2" aboveAverage="0" equalAverage="0" bottom="0" percent="0" rank="0" text="" dxfId="31">
      <formula>AND(COUNTIF($A$4:$B$104,A4)&gt;1,NOT(ISBLANK(A4)))</formula>
    </cfRule>
    <cfRule type="expression" priority="3" aboveAverage="0" equalAverage="0" bottom="0" percent="0" rank="0" text="" dxfId="32">
      <formula>AND(COUNTIF($A$4:$B$104,A4)&gt;1,NOT(ISBLANK(A4)))</formula>
    </cfRule>
  </conditionalFormatting>
  <conditionalFormatting sqref="C4:D104">
    <cfRule type="expression" priority="4" aboveAverage="0" equalAverage="0" bottom="0" percent="0" rank="0" text="" dxfId="33">
      <formula>AND(COUNTIF($C$4:$D$104,C4)&gt;1,NOT(ISBLANK(C4)))</formula>
    </cfRule>
  </conditionalFormatting>
  <conditionalFormatting sqref="E4:F104">
    <cfRule type="expression" priority="5" aboveAverage="0" equalAverage="0" bottom="0" percent="0" rank="0" text="" dxfId="34">
      <formula>AND(COUNTIF($E$4:$F$104,E4)&gt;1,NOT(ISBLANK(E4)))</formula>
    </cfRule>
  </conditionalFormatting>
  <conditionalFormatting sqref="G2:G104">
    <cfRule type="expression" priority="6" aboveAverage="0" equalAverage="0" bottom="0" percent="0" rank="0" text="" dxfId="35">
      <formula>AND(COUNTIF($G$2:$G$104,G2)&gt;1,NOT(ISBLANK(G2)))</formula>
    </cfRule>
  </conditionalFormatting>
  <conditionalFormatting sqref="H4:H104">
    <cfRule type="expression" priority="7" aboveAverage="0" equalAverage="0" bottom="0" percent="0" rank="0" text="" dxfId="36">
      <formula>AND(COUNTIF($H$4:$H$104,H4)&gt;1,NOT(ISBLANK(H4)))</formula>
    </cfRule>
  </conditionalFormatting>
  <conditionalFormatting sqref="I4:I104">
    <cfRule type="expression" priority="8" aboveAverage="0" equalAverage="0" bottom="0" percent="0" rank="0" text="" dxfId="37">
      <formula>AND(COUNTIF($I$4:$I$104,I4)&gt;1,NOT(ISBLANK(I4)))</formula>
    </cfRule>
  </conditionalFormatting>
  <conditionalFormatting sqref="J4:J104">
    <cfRule type="expression" priority="9" aboveAverage="0" equalAverage="0" bottom="0" percent="0" rank="0" text="" dxfId="38">
      <formula>AND(COUNTIF($J$4:$J$104,J4)&gt;1,NOT(ISBLANK(J4)))</formula>
    </cfRule>
  </conditionalFormatting>
  <conditionalFormatting sqref="K5:K105">
    <cfRule type="expression" priority="10" aboveAverage="0" equalAverage="0" bottom="0" percent="0" rank="0" text="" dxfId="39">
      <formula>AND(COUNTIF($K$5:$K$105,K5)&gt;1,NOT(ISBLANK(K5)))</formula>
    </cfRule>
  </conditionalFormatting>
  <conditionalFormatting sqref="G5:G104">
    <cfRule type="expression" priority="11" aboveAverage="0" equalAverage="0" bottom="0" percent="0" rank="0" text="" dxfId="40">
      <formula>AND(COUNTIF($G$5:$G$104,G5)&gt;1,NOT(ISBLANK(G5)))</formula>
    </cfRule>
  </conditionalFormatting>
  <conditionalFormatting sqref="I5:I104">
    <cfRule type="expression" priority="12" aboveAverage="0" equalAverage="0" bottom="0" percent="0" rank="0" text="" dxfId="41">
      <formula>AND(COUNTIF($I$5:$I$104,I5)&gt;1,NOT(ISBLANK(I5)))</formula>
    </cfRule>
  </conditionalFormatting>
  <conditionalFormatting sqref="E5:F104">
    <cfRule type="expression" priority="13" aboveAverage="0" equalAverage="0" bottom="0" percent="0" rank="0" text="" dxfId="42">
      <formula>AND(COUNTIF($E$5:$F$104,E5)&gt;1,NOT(ISBLANK(E5)))</formula>
    </cfRule>
    <cfRule type="expression" priority="14" aboveAverage="0" equalAverage="0" bottom="0" percent="0" rank="0" text="" dxfId="43">
      <formula>AND(COUNTIF($E$5:$F$104,E5)&gt;1,NOT(ISBLANK(E5)))</formula>
    </cfRule>
  </conditionalFormatting>
  <conditionalFormatting sqref="B4:B104">
    <cfRule type="expression" priority="15" aboveAverage="0" equalAverage="0" bottom="0" percent="0" rank="0" text="" dxfId="44">
      <formula>AND(COUNTIF($B$4:$B$104,B4)&gt;1,NOT(ISBLANK(B4)))</formula>
    </cfRule>
    <cfRule type="expression" priority="16" aboveAverage="0" equalAverage="0" bottom="0" percent="0" rank="0" text="" dxfId="45">
      <formula>AND(COUNTIF($B$4:$B$104,B4)&gt;1,NOT(ISBLANK(B4)))</formula>
    </cfRule>
  </conditionalFormatting>
  <conditionalFormatting sqref="B5:B104">
    <cfRule type="expression" priority="17" aboveAverage="0" equalAverage="0" bottom="0" percent="0" rank="0" text="" dxfId="46">
      <formula>AND(COUNTIF($B$5:$B$104,B5)&gt;1,NOT(ISBLANK(B5)))</formula>
    </cfRule>
  </conditionalFormatting>
  <conditionalFormatting sqref="D4:D105">
    <cfRule type="expression" priority="18" aboveAverage="0" equalAverage="0" bottom="0" percent="0" rank="0" text="" dxfId="47">
      <formula>AND(COUNTIF($D$4:$D$105,D4)&gt;1,NOT(ISBLANK(D4)))</formula>
    </cfRule>
  </conditionalFormatting>
  <conditionalFormatting sqref="D5:D105">
    <cfRule type="expression" priority="19" aboveAverage="0" equalAverage="0" bottom="0" percent="0" rank="0" text="" dxfId="48">
      <formula>AND(COUNTIF($D$5:$D$105,D5)&gt;1,NOT(ISBLANK(D5)))</formula>
    </cfRule>
  </conditionalFormatting>
  <conditionalFormatting sqref="F4:F104">
    <cfRule type="expression" priority="20" aboveAverage="0" equalAverage="0" bottom="0" percent="0" rank="0" text="" dxfId="49">
      <formula>AND(COUNTIF($F$4:$F$104,F4)&gt;1,NOT(ISBLANK(F4)))</formula>
    </cfRule>
  </conditionalFormatting>
  <conditionalFormatting sqref="G6:G104">
    <cfRule type="expression" priority="21" aboveAverage="0" equalAverage="0" bottom="0" percent="0" rank="0" text="" dxfId="50">
      <formula>AND(COUNTIF($G$6:$G$104,G6)&gt;1,NOT(ISBLANK(G6)))</formula>
    </cfRule>
  </conditionalFormatting>
  <conditionalFormatting sqref="G4">
    <cfRule type="expression" priority="22" aboveAverage="0" equalAverage="0" bottom="0" percent="0" rank="0" text="" dxfId="51">
      <formula>AND(COUNTIF($G$4:$G$4,G4)&gt;1,NOT(ISBLANK(G4)))</formula>
    </cfRule>
  </conditionalFormatting>
  <conditionalFormatting sqref="H5:H104">
    <cfRule type="expression" priority="23" aboveAverage="0" equalAverage="0" bottom="0" percent="0" rank="0" text="" dxfId="52">
      <formula>AND(COUNTIF($H$5:$H$104,H5)&gt;1,NOT(ISBLANK(H5)))</formula>
    </cfRule>
  </conditionalFormatting>
  <conditionalFormatting sqref="J5:J104">
    <cfRule type="expression" priority="24" aboveAverage="0" equalAverage="0" bottom="0" percent="0" rank="0" text="" dxfId="53">
      <formula>AND(COUNTIF($J$5:$J$104,J5)&gt;1,NOT(ISBLANK(J5)))</formula>
    </cfRule>
  </conditionalFormatting>
  <conditionalFormatting sqref="A105:B105">
    <cfRule type="expression" priority="25" aboveAverage="0" equalAverage="0" bottom="0" percent="0" rank="0" text="" dxfId="54">
      <formula>AND(COUNTIF($A$105:$B$105,A105)&gt;1,NOT(ISBLANK(A105)))</formula>
    </cfRule>
    <cfRule type="expression" priority="26" aboveAverage="0" equalAverage="0" bottom="0" percent="0" rank="0" text="" dxfId="55">
      <formula>AND(COUNTIF($A$105:$B$105,A105)&gt;1,NOT(ISBLANK(A105)))</formula>
    </cfRule>
  </conditionalFormatting>
  <conditionalFormatting sqref="C105:D105">
    <cfRule type="expression" priority="27" aboveAverage="0" equalAverage="0" bottom="0" percent="0" rank="0" text="" dxfId="56">
      <formula>AND(COUNTIF($C$105:$D$105,C105)&gt;1,NOT(ISBLANK(C105)))</formula>
    </cfRule>
  </conditionalFormatting>
  <conditionalFormatting sqref="E105:F105">
    <cfRule type="expression" priority="28" aboveAverage="0" equalAverage="0" bottom="0" percent="0" rank="0" text="" dxfId="57">
      <formula>AND(COUNTIF($E$105:$F$105,E105)&gt;1,NOT(ISBLANK(E105)))</formula>
    </cfRule>
  </conditionalFormatting>
  <conditionalFormatting sqref="G105">
    <cfRule type="expression" priority="29" aboveAverage="0" equalAverage="0" bottom="0" percent="0" rank="0" text="" dxfId="58">
      <formula>AND(COUNTIF($G$105:$G$105,G105)&gt;1,NOT(ISBLANK(G105)))</formula>
    </cfRule>
  </conditionalFormatting>
  <conditionalFormatting sqref="H105">
    <cfRule type="expression" priority="30" aboveAverage="0" equalAverage="0" bottom="0" percent="0" rank="0" text="" dxfId="59">
      <formula>AND(COUNTIF($H$105:$H$105,H105)&gt;1,NOT(ISBLANK(H105)))</formula>
    </cfRule>
  </conditionalFormatting>
  <conditionalFormatting sqref="I105">
    <cfRule type="expression" priority="31" aboveAverage="0" equalAverage="0" bottom="0" percent="0" rank="0" text="" dxfId="60">
      <formula>AND(COUNTIF($I$105:$I$105,I105)&gt;1,NOT(ISBLANK(I105)))</formula>
    </cfRule>
  </conditionalFormatting>
  <conditionalFormatting sqref="J105">
    <cfRule type="expression" priority="32" aboveAverage="0" equalAverage="0" bottom="0" percent="0" rank="0" text="" dxfId="61">
      <formula>AND(COUNTIF($J$105:$J$105,J105)&gt;1,NOT(ISBLANK(J105)))</formula>
    </cfRule>
  </conditionalFormatting>
  <conditionalFormatting sqref="E105:F105">
    <cfRule type="expression" priority="33" aboveAverage="0" equalAverage="0" bottom="0" percent="0" rank="0" text="" dxfId="62">
      <formula>AND(COUNTIF($E$105:$F$105,E105)&gt;1,NOT(ISBLANK(E105)))</formula>
    </cfRule>
    <cfRule type="expression" priority="34" aboveAverage="0" equalAverage="0" bottom="0" percent="0" rank="0" text="" dxfId="63">
      <formula>AND(COUNTIF($E$105:$F$105,E105)&gt;1,NOT(ISBLANK(E105)))</formula>
    </cfRule>
  </conditionalFormatting>
  <conditionalFormatting sqref="B105">
    <cfRule type="expression" priority="35" aboveAverage="0" equalAverage="0" bottom="0" percent="0" rank="0" text="" dxfId="64">
      <formula>AND(COUNTIF($B$105:$B$105,B105)&gt;1,NOT(ISBLANK(B105)))</formula>
    </cfRule>
    <cfRule type="expression" priority="36" aboveAverage="0" equalAverage="0" bottom="0" percent="0" rank="0" text="" dxfId="65">
      <formula>AND(COUNTIF($B$105:$B$105,B105)&gt;1,NOT(ISBLANK(B105)))</formula>
    </cfRule>
  </conditionalFormatting>
  <conditionalFormatting sqref="B105">
    <cfRule type="expression" priority="37" aboveAverage="0" equalAverage="0" bottom="0" percent="0" rank="0" text="" dxfId="66">
      <formula>AND(COUNTIF($B$105:$B$105,B105)&gt;1,NOT(ISBLANK(B105)))</formula>
    </cfRule>
  </conditionalFormatting>
  <conditionalFormatting sqref="F105">
    <cfRule type="expression" priority="38" aboveAverage="0" equalAverage="0" bottom="0" percent="0" rank="0" text="" dxfId="67">
      <formula>AND(COUNTIF($F$105:$F$105,F105)&gt;1,NOT(ISBLANK(F105)))</formula>
    </cfRule>
  </conditionalFormatting>
  <conditionalFormatting sqref="L4:L105">
    <cfRule type="expression" priority="39" aboveAverage="0" equalAverage="0" bottom="0" percent="0" rank="0" text="" dxfId="68">
      <formula>AND(COUNTIF($L$4:$L$105,L4)&gt;1,NOT(ISBLANK(L4)))</formula>
    </cfRule>
  </conditionalFormatting>
  <conditionalFormatting sqref="L5:L105">
    <cfRule type="expression" priority="40" aboveAverage="0" equalAverage="0" bottom="0" percent="0" rank="0" text="" dxfId="69">
      <formula>AND(COUNTIF($L$5:$L$105,L5)&gt;1,NOT(ISBLANK(L5)))</formula>
    </cfRule>
  </conditionalFormatting>
  <conditionalFormatting sqref="A1">
    <cfRule type="expression" priority="41" aboveAverage="0" equalAverage="0" bottom="0" percent="0" rank="0" text="" dxfId="70">
      <formula>AND(COUNTIF($A$1:$A$1,A1)&gt;1,NOT(ISBLANK(A1)))</formula>
    </cfRule>
    <cfRule type="expression" priority="42" aboveAverage="0" equalAverage="0" bottom="0" percent="0" rank="0" text="" dxfId="71">
      <formula>AND(COUNTIF($A$1:$A$1,A1)&gt;1,NOT(ISBLANK(A1)))</formula>
    </cfRule>
  </conditionalFormatting>
  <conditionalFormatting sqref="A106:B106">
    <cfRule type="expression" priority="43" aboveAverage="0" equalAverage="0" bottom="0" percent="0" rank="0" text="" dxfId="72">
      <formula>AND(COUNTIF($A$106:$B$106,A106)&gt;1,NOT(ISBLANK(A106)))</formula>
    </cfRule>
    <cfRule type="expression" priority="44" aboveAverage="0" equalAverage="0" bottom="0" percent="0" rank="0" text="" dxfId="73">
      <formula>AND(COUNTIF($A$106:$B$106,A106)&gt;1,NOT(ISBLANK(A106)))</formula>
    </cfRule>
  </conditionalFormatting>
  <conditionalFormatting sqref="C106:D106">
    <cfRule type="expression" priority="45" aboveAverage="0" equalAverage="0" bottom="0" percent="0" rank="0" text="" dxfId="74">
      <formula>AND(COUNTIF($C$106:$D$106,C106)&gt;1,NOT(ISBLANK(C106)))</formula>
    </cfRule>
  </conditionalFormatting>
  <conditionalFormatting sqref="E106">
    <cfRule type="expression" priority="46" aboveAverage="0" equalAverage="0" bottom="0" percent="0" rank="0" text="" dxfId="75">
      <formula>AND(COUNTIF($E$106:$E$106,E106)&gt;1,NOT(ISBLANK(E106)))</formula>
    </cfRule>
  </conditionalFormatting>
  <conditionalFormatting sqref="E106">
    <cfRule type="expression" priority="47" aboveAverage="0" equalAverage="0" bottom="0" percent="0" rank="0" text="" dxfId="76">
      <formula>AND(COUNTIF($E$106:$E$106,E106)&gt;1,NOT(ISBLANK(E106)))</formula>
    </cfRule>
    <cfRule type="expression" priority="48" aboveAverage="0" equalAverage="0" bottom="0" percent="0" rank="0" text="" dxfId="77">
      <formula>AND(COUNTIF($E$106:$E$106,E106)&gt;1,NOT(ISBLANK(E106)))</formula>
    </cfRule>
  </conditionalFormatting>
  <conditionalFormatting sqref="B106">
    <cfRule type="expression" priority="49" aboveAverage="0" equalAverage="0" bottom="0" percent="0" rank="0" text="" dxfId="78">
      <formula>AND(COUNTIF($B$106:$B$106,B106)&gt;1,NOT(ISBLANK(B106)))</formula>
    </cfRule>
    <cfRule type="expression" priority="50" aboveAverage="0" equalAverage="0" bottom="0" percent="0" rank="0" text="" dxfId="79">
      <formula>AND(COUNTIF($B$106:$B$106,B106)&gt;1,NOT(ISBLANK(B106)))</formula>
    </cfRule>
  </conditionalFormatting>
  <conditionalFormatting sqref="B106">
    <cfRule type="expression" priority="51" aboveAverage="0" equalAverage="0" bottom="0" percent="0" rank="0" text="" dxfId="80">
      <formula>AND(COUNTIF($B$106:$B$106,B106)&gt;1,NOT(ISBLANK(B106)))</formula>
    </cfRule>
  </conditionalFormatting>
  <conditionalFormatting sqref="D106">
    <cfRule type="expression" priority="52" aboveAverage="0" equalAverage="0" bottom="0" percent="0" rank="0" text="" dxfId="81">
      <formula>AND(COUNTIF($D$106:$D$106,D106)&gt;1,NOT(ISBLANK(D106)))</formula>
    </cfRule>
  </conditionalFormatting>
  <conditionalFormatting sqref="D106">
    <cfRule type="expression" priority="53" aboveAverage="0" equalAverage="0" bottom="0" percent="0" rank="0" text="" dxfId="82">
      <formula>AND(COUNTIF($D$106:$D$106,D106)&gt;1,NOT(ISBLANK(D106)))</formula>
    </cfRule>
  </conditionalFormatting>
  <conditionalFormatting sqref="A106:B106">
    <cfRule type="expression" priority="54" aboveAverage="0" equalAverage="0" bottom="0" percent="0" rank="0" text="" dxfId="83">
      <formula>AND(COUNTIF($A$106:$B$106,A106)&gt;1,NOT(ISBLANK(A106)))</formula>
    </cfRule>
    <cfRule type="expression" priority="55" aboveAverage="0" equalAverage="0" bottom="0" percent="0" rank="0" text="" dxfId="84">
      <formula>AND(COUNTIF($A$106:$B$106,A106)&gt;1,NOT(ISBLANK(A106)))</formula>
    </cfRule>
  </conditionalFormatting>
  <conditionalFormatting sqref="C106:D106">
    <cfRule type="expression" priority="56" aboveAverage="0" equalAverage="0" bottom="0" percent="0" rank="0" text="" dxfId="85">
      <formula>AND(COUNTIF($C$106:$D$106,C106)&gt;1,NOT(ISBLANK(C106)))</formula>
    </cfRule>
  </conditionalFormatting>
  <conditionalFormatting sqref="E106">
    <cfRule type="expression" priority="57" aboveAverage="0" equalAverage="0" bottom="0" percent="0" rank="0" text="" dxfId="86">
      <formula>AND(COUNTIF($E$106:$E$106,E106)&gt;1,NOT(ISBLANK(E106)))</formula>
    </cfRule>
  </conditionalFormatting>
  <conditionalFormatting sqref="E106">
    <cfRule type="expression" priority="58" aboveAverage="0" equalAverage="0" bottom="0" percent="0" rank="0" text="" dxfId="87">
      <formula>AND(COUNTIF($E$106:$E$106,E106)&gt;1,NOT(ISBLANK(E106)))</formula>
    </cfRule>
    <cfRule type="expression" priority="59" aboveAverage="0" equalAverage="0" bottom="0" percent="0" rank="0" text="" dxfId="88">
      <formula>AND(COUNTIF($E$106:$E$106,E106)&gt;1,NOT(ISBLANK(E106)))</formula>
    </cfRule>
  </conditionalFormatting>
  <conditionalFormatting sqref="B106">
    <cfRule type="expression" priority="60" aboveAverage="0" equalAverage="0" bottom="0" percent="0" rank="0" text="" dxfId="89">
      <formula>AND(COUNTIF($B$106:$B$106,B106)&gt;1,NOT(ISBLANK(B106)))</formula>
    </cfRule>
    <cfRule type="expression" priority="61" aboveAverage="0" equalAverage="0" bottom="0" percent="0" rank="0" text="" dxfId="90">
      <formula>AND(COUNTIF($B$106:$B$106,B106)&gt;1,NOT(ISBLANK(B106)))</formula>
    </cfRule>
  </conditionalFormatting>
  <conditionalFormatting sqref="B106">
    <cfRule type="expression" priority="62" aboveAverage="0" equalAverage="0" bottom="0" percent="0" rank="0" text="" dxfId="91">
      <formula>AND(COUNTIF($B$106:$B$106,B106)&gt;1,NOT(ISBLANK(B106)))</formula>
    </cfRule>
  </conditionalFormatting>
  <conditionalFormatting sqref="D106">
    <cfRule type="expression" priority="63" aboveAverage="0" equalAverage="0" bottom="0" percent="0" rank="0" text="" dxfId="92">
      <formula>AND(COUNTIF($D$106:$D$106,D106)&gt;1,NOT(ISBLANK(D106)))</formula>
    </cfRule>
  </conditionalFormatting>
  <conditionalFormatting sqref="D106">
    <cfRule type="expression" priority="64" aboveAverage="0" equalAverage="0" bottom="0" percent="0" rank="0" text="" dxfId="93">
      <formula>AND(COUNTIF($D$106:$D$106,D106)&gt;1,NOT(ISBLANK(D106)))</formula>
    </cfRule>
  </conditionalFormatting>
  <conditionalFormatting sqref="F106">
    <cfRule type="expression" priority="65" aboveAverage="0" equalAverage="0" bottom="0" percent="0" rank="0" text="" dxfId="94">
      <formula>AND(COUNTIF($F$106:$F$106,F106)&gt;1,NOT(ISBLANK(F106)))</formula>
    </cfRule>
  </conditionalFormatting>
  <conditionalFormatting sqref="F106">
    <cfRule type="expression" priority="66" aboveAverage="0" equalAverage="0" bottom="0" percent="0" rank="0" text="" dxfId="95">
      <formula>AND(COUNTIF($F$106:$F$106,F106)&gt;1,NOT(ISBLANK(F106)))</formula>
    </cfRule>
    <cfRule type="expression" priority="67" aboveAverage="0" equalAverage="0" bottom="0" percent="0" rank="0" text="" dxfId="96">
      <formula>AND(COUNTIF($F$106:$F$106,F106)&gt;1,NOT(ISBLANK(F106)))</formula>
    </cfRule>
  </conditionalFormatting>
  <conditionalFormatting sqref="F106">
    <cfRule type="expression" priority="68" aboveAverage="0" equalAverage="0" bottom="0" percent="0" rank="0" text="" dxfId="97">
      <formula>AND(COUNTIF($F$106:$F$106,F106)&gt;1,NOT(ISBLANK(F106)))</formula>
    </cfRule>
  </conditionalFormatting>
  <conditionalFormatting sqref="G106">
    <cfRule type="expression" priority="69" aboveAverage="0" equalAverage="0" bottom="0" percent="0" rank="0" text="" dxfId="98">
      <formula>AND(COUNTIF($G$106:$G$106,G106)&gt;1,NOT(ISBLANK(G106)))</formula>
    </cfRule>
  </conditionalFormatting>
  <conditionalFormatting sqref="H106">
    <cfRule type="expression" priority="70" aboveAverage="0" equalAverage="0" bottom="0" percent="0" rank="0" text="" dxfId="99">
      <formula>AND(COUNTIF($H$106:$H$106,H106)&gt;1,NOT(ISBLANK(H106)))</formula>
    </cfRule>
  </conditionalFormatting>
  <conditionalFormatting sqref="I106">
    <cfRule type="expression" priority="71" aboveAverage="0" equalAverage="0" bottom="0" percent="0" rank="0" text="" dxfId="100">
      <formula>AND(COUNTIF($I$106:$I$106,I106)&gt;1,NOT(ISBLANK(I106)))</formula>
    </cfRule>
  </conditionalFormatting>
  <conditionalFormatting sqref="J106">
    <cfRule type="expression" priority="72" aboveAverage="0" equalAverage="0" bottom="0" percent="0" rank="0" text="" dxfId="101">
      <formula>AND(COUNTIF($J$106:$J$106,J106)&gt;1,NOT(ISBLANK(J106)))</formula>
    </cfRule>
  </conditionalFormatting>
  <conditionalFormatting sqref="K106">
    <cfRule type="expression" priority="73" aboveAverage="0" equalAverage="0" bottom="0" percent="0" rank="0" text="" dxfId="102">
      <formula>AND(COUNTIF($K$106:$K$106,K106)&gt;1,NOT(ISBLANK(K106)))</formula>
    </cfRule>
  </conditionalFormatting>
  <conditionalFormatting sqref="G106">
    <cfRule type="expression" priority="74" aboveAverage="0" equalAverage="0" bottom="0" percent="0" rank="0" text="" dxfId="103">
      <formula>AND(COUNTIF($G$106:$G$106,G106)&gt;1,NOT(ISBLANK(G106)))</formula>
    </cfRule>
  </conditionalFormatting>
  <conditionalFormatting sqref="I106">
    <cfRule type="expression" priority="75" aboveAverage="0" equalAverage="0" bottom="0" percent="0" rank="0" text="" dxfId="104">
      <formula>AND(COUNTIF($I$106:$I$106,I106)&gt;1,NOT(ISBLANK(I106)))</formula>
    </cfRule>
  </conditionalFormatting>
  <conditionalFormatting sqref="G106">
    <cfRule type="expression" priority="76" aboveAverage="0" equalAverage="0" bottom="0" percent="0" rank="0" text="" dxfId="105">
      <formula>AND(COUNTIF($G$106:$G$106,G106)&gt;1,NOT(ISBLANK(G106)))</formula>
    </cfRule>
  </conditionalFormatting>
  <conditionalFormatting sqref="H106">
    <cfRule type="expression" priority="77" aboveAverage="0" equalAverage="0" bottom="0" percent="0" rank="0" text="" dxfId="106">
      <formula>AND(COUNTIF($H$106:$H$106,H106)&gt;1,NOT(ISBLANK(H106)))</formula>
    </cfRule>
  </conditionalFormatting>
  <conditionalFormatting sqref="J106">
    <cfRule type="expression" priority="78" aboveAverage="0" equalAverage="0" bottom="0" percent="0" rank="0" text="" dxfId="107">
      <formula>AND(COUNTIF($J$106:$J$106,J106)&gt;1,NOT(ISBLANK(J106)))</formula>
    </cfRule>
  </conditionalFormatting>
  <conditionalFormatting sqref="L106">
    <cfRule type="expression" priority="79" aboveAverage="0" equalAverage="0" bottom="0" percent="0" rank="0" text="" dxfId="108">
      <formula>AND(COUNTIF($L$106:$L$106,L106)&gt;1,NOT(ISBLANK(L106)))</formula>
    </cfRule>
  </conditionalFormatting>
  <conditionalFormatting sqref="L106">
    <cfRule type="expression" priority="80" aboveAverage="0" equalAverage="0" bottom="0" percent="0" rank="0" text="" dxfId="109">
      <formula>AND(COUNTIF($L$106:$L$106,L106)&gt;1,NOT(ISBLANK(L106)))</formula>
    </cfRule>
  </conditionalFormatting>
  <conditionalFormatting sqref="A107:B110">
    <cfRule type="expression" priority="81" aboveAverage="0" equalAverage="0" bottom="0" percent="0" rank="0" text="" dxfId="110">
      <formula>AND(COUNTIF($A$107:$B$110,A107)&gt;1,NOT(ISBLANK(A107)))</formula>
    </cfRule>
    <cfRule type="expression" priority="82" aboveAverage="0" equalAverage="0" bottom="0" percent="0" rank="0" text="" dxfId="111">
      <formula>AND(COUNTIF($A$107:$B$110,A107)&gt;1,NOT(ISBLANK(A107)))</formula>
    </cfRule>
  </conditionalFormatting>
  <conditionalFormatting sqref="C107:D110">
    <cfRule type="expression" priority="83" aboveAverage="0" equalAverage="0" bottom="0" percent="0" rank="0" text="" dxfId="112">
      <formula>AND(COUNTIF($C$107:$D$110,C107)&gt;1,NOT(ISBLANK(C107)))</formula>
    </cfRule>
  </conditionalFormatting>
  <conditionalFormatting sqref="E107:E110">
    <cfRule type="expression" priority="84" aboveAverage="0" equalAverage="0" bottom="0" percent="0" rank="0" text="" dxfId="113">
      <formula>AND(COUNTIF($E$107:$E$110,E107)&gt;1,NOT(ISBLANK(E107)))</formula>
    </cfRule>
  </conditionalFormatting>
  <conditionalFormatting sqref="E107:E110">
    <cfRule type="expression" priority="85" aboveAverage="0" equalAverage="0" bottom="0" percent="0" rank="0" text="" dxfId="114">
      <formula>AND(COUNTIF($E$107:$E$110,E107)&gt;1,NOT(ISBLANK(E107)))</formula>
    </cfRule>
    <cfRule type="expression" priority="86" aboveAverage="0" equalAverage="0" bottom="0" percent="0" rank="0" text="" dxfId="115">
      <formula>AND(COUNTIF($E$107:$E$110,E107)&gt;1,NOT(ISBLANK(E107)))</formula>
    </cfRule>
  </conditionalFormatting>
  <conditionalFormatting sqref="B107:B110">
    <cfRule type="expression" priority="87" aboveAverage="0" equalAverage="0" bottom="0" percent="0" rank="0" text="" dxfId="116">
      <formula>AND(COUNTIF($B$107:$B$110,B107)&gt;1,NOT(ISBLANK(B107)))</formula>
    </cfRule>
    <cfRule type="expression" priority="88" aboveAverage="0" equalAverage="0" bottom="0" percent="0" rank="0" text="" dxfId="117">
      <formula>AND(COUNTIF($B$107:$B$110,B107)&gt;1,NOT(ISBLANK(B107)))</formula>
    </cfRule>
  </conditionalFormatting>
  <conditionalFormatting sqref="B107:B110">
    <cfRule type="expression" priority="89" aboveAverage="0" equalAverage="0" bottom="0" percent="0" rank="0" text="" dxfId="118">
      <formula>AND(COUNTIF($B$107:$B$110,B107)&gt;1,NOT(ISBLANK(B107)))</formula>
    </cfRule>
  </conditionalFormatting>
  <conditionalFormatting sqref="D107:D110">
    <cfRule type="expression" priority="90" aboveAverage="0" equalAverage="0" bottom="0" percent="0" rank="0" text="" dxfId="119">
      <formula>AND(COUNTIF($D$107:$D$110,D107)&gt;1,NOT(ISBLANK(D107)))</formula>
    </cfRule>
  </conditionalFormatting>
  <conditionalFormatting sqref="D107:D110">
    <cfRule type="expression" priority="91" aboveAverage="0" equalAverage="0" bottom="0" percent="0" rank="0" text="" dxfId="120">
      <formula>AND(COUNTIF($D$107:$D$110,D107)&gt;1,NOT(ISBLANK(D107)))</formula>
    </cfRule>
  </conditionalFormatting>
  <conditionalFormatting sqref="A107:B110">
    <cfRule type="expression" priority="92" aboveAverage="0" equalAverage="0" bottom="0" percent="0" rank="0" text="" dxfId="121">
      <formula>AND(COUNTIF($A$107:$B$110,A107)&gt;1,NOT(ISBLANK(A107)))</formula>
    </cfRule>
    <cfRule type="expression" priority="93" aboveAverage="0" equalAverage="0" bottom="0" percent="0" rank="0" text="" dxfId="122">
      <formula>AND(COUNTIF($A$107:$B$110,A107)&gt;1,NOT(ISBLANK(A107)))</formula>
    </cfRule>
  </conditionalFormatting>
  <conditionalFormatting sqref="C107:D110">
    <cfRule type="expression" priority="94" aboveAverage="0" equalAverage="0" bottom="0" percent="0" rank="0" text="" dxfId="123">
      <formula>AND(COUNTIF($C$107:$D$110,C107)&gt;1,NOT(ISBLANK(C107)))</formula>
    </cfRule>
  </conditionalFormatting>
  <conditionalFormatting sqref="E107:E110">
    <cfRule type="expression" priority="95" aboveAverage="0" equalAverage="0" bottom="0" percent="0" rank="0" text="" dxfId="124">
      <formula>AND(COUNTIF($E$107:$E$110,E107)&gt;1,NOT(ISBLANK(E107)))</formula>
    </cfRule>
  </conditionalFormatting>
  <conditionalFormatting sqref="E107:E110">
    <cfRule type="expression" priority="96" aboveAverage="0" equalAverage="0" bottom="0" percent="0" rank="0" text="" dxfId="125">
      <formula>AND(COUNTIF($E$107:$E$110,E107)&gt;1,NOT(ISBLANK(E107)))</formula>
    </cfRule>
    <cfRule type="expression" priority="97" aboveAverage="0" equalAverage="0" bottom="0" percent="0" rank="0" text="" dxfId="126">
      <formula>AND(COUNTIF($E$107:$E$110,E107)&gt;1,NOT(ISBLANK(E107)))</formula>
    </cfRule>
  </conditionalFormatting>
  <conditionalFormatting sqref="B107:B110">
    <cfRule type="expression" priority="98" aboveAverage="0" equalAverage="0" bottom="0" percent="0" rank="0" text="" dxfId="127">
      <formula>AND(COUNTIF($B$107:$B$110,B107)&gt;1,NOT(ISBLANK(B107)))</formula>
    </cfRule>
    <cfRule type="expression" priority="99" aboveAverage="0" equalAverage="0" bottom="0" percent="0" rank="0" text="" dxfId="128">
      <formula>AND(COUNTIF($B$107:$B$110,B107)&gt;1,NOT(ISBLANK(B107)))</formula>
    </cfRule>
  </conditionalFormatting>
  <conditionalFormatting sqref="B107:B110">
    <cfRule type="expression" priority="100" aboveAverage="0" equalAverage="0" bottom="0" percent="0" rank="0" text="" dxfId="129">
      <formula>AND(COUNTIF($B$107:$B$110,B107)&gt;1,NOT(ISBLANK(B107)))</formula>
    </cfRule>
  </conditionalFormatting>
  <conditionalFormatting sqref="D107:D110">
    <cfRule type="expression" priority="101" aboveAverage="0" equalAverage="0" bottom="0" percent="0" rank="0" text="" dxfId="130">
      <formula>AND(COUNTIF($D$107:$D$110,D107)&gt;1,NOT(ISBLANK(D107)))</formula>
    </cfRule>
  </conditionalFormatting>
  <conditionalFormatting sqref="D107:D110">
    <cfRule type="expression" priority="102" aboveAverage="0" equalAverage="0" bottom="0" percent="0" rank="0" text="" dxfId="131">
      <formula>AND(COUNTIF($D$107:$D$110,D107)&gt;1,NOT(ISBLANK(D107)))</formula>
    </cfRule>
  </conditionalFormatting>
  <conditionalFormatting sqref="F107:F110">
    <cfRule type="expression" priority="103" aboveAverage="0" equalAverage="0" bottom="0" percent="0" rank="0" text="" dxfId="132">
      <formula>AND(COUNTIF($F$107:$F$110,F107)&gt;1,NOT(ISBLANK(F107)))</formula>
    </cfRule>
  </conditionalFormatting>
  <conditionalFormatting sqref="F107:F110">
    <cfRule type="expression" priority="104" aboveAverage="0" equalAverage="0" bottom="0" percent="0" rank="0" text="" dxfId="133">
      <formula>AND(COUNTIF($F$107:$F$110,F107)&gt;1,NOT(ISBLANK(F107)))</formula>
    </cfRule>
    <cfRule type="expression" priority="105" aboveAverage="0" equalAverage="0" bottom="0" percent="0" rank="0" text="" dxfId="134">
      <formula>AND(COUNTIF($F$107:$F$110,F107)&gt;1,NOT(ISBLANK(F107)))</formula>
    </cfRule>
  </conditionalFormatting>
  <conditionalFormatting sqref="F107:F110">
    <cfRule type="expression" priority="106" aboveAverage="0" equalAverage="0" bottom="0" percent="0" rank="0" text="" dxfId="135">
      <formula>AND(COUNTIF($F$107:$F$110,F107)&gt;1,NOT(ISBLANK(F107)))</formula>
    </cfRule>
  </conditionalFormatting>
  <conditionalFormatting sqref="G107:G110">
    <cfRule type="expression" priority="107" aboveAverage="0" equalAverage="0" bottom="0" percent="0" rank="0" text="" dxfId="136">
      <formula>AND(COUNTIF($G$107:$G$110,G107)&gt;1,NOT(ISBLANK(G107)))</formula>
    </cfRule>
  </conditionalFormatting>
  <conditionalFormatting sqref="H107:H110">
    <cfRule type="expression" priority="108" aboveAverage="0" equalAverage="0" bottom="0" percent="0" rank="0" text="" dxfId="137">
      <formula>AND(COUNTIF($H$107:$H$110,H107)&gt;1,NOT(ISBLANK(H107)))</formula>
    </cfRule>
  </conditionalFormatting>
  <conditionalFormatting sqref="I107:I110">
    <cfRule type="expression" priority="109" aboveAverage="0" equalAverage="0" bottom="0" percent="0" rank="0" text="" dxfId="138">
      <formula>AND(COUNTIF($I$107:$I$110,I107)&gt;1,NOT(ISBLANK(I107)))</formula>
    </cfRule>
  </conditionalFormatting>
  <conditionalFormatting sqref="J107:J110">
    <cfRule type="expression" priority="110" aboveAverage="0" equalAverage="0" bottom="0" percent="0" rank="0" text="" dxfId="139">
      <formula>AND(COUNTIF($J$107:$J$110,J107)&gt;1,NOT(ISBLANK(J107)))</formula>
    </cfRule>
  </conditionalFormatting>
  <conditionalFormatting sqref="K107:K110">
    <cfRule type="expression" priority="111" aboveAverage="0" equalAverage="0" bottom="0" percent="0" rank="0" text="" dxfId="140">
      <formula>AND(COUNTIF($K$107:$K$110,K107)&gt;1,NOT(ISBLANK(K107)))</formula>
    </cfRule>
  </conditionalFormatting>
  <conditionalFormatting sqref="G107:G110">
    <cfRule type="expression" priority="112" aboveAverage="0" equalAverage="0" bottom="0" percent="0" rank="0" text="" dxfId="141">
      <formula>AND(COUNTIF($G$107:$G$110,G107)&gt;1,NOT(ISBLANK(G107)))</formula>
    </cfRule>
  </conditionalFormatting>
  <conditionalFormatting sqref="I107:I110">
    <cfRule type="expression" priority="113" aboveAverage="0" equalAverage="0" bottom="0" percent="0" rank="0" text="" dxfId="142">
      <formula>AND(COUNTIF($I$107:$I$110,I107)&gt;1,NOT(ISBLANK(I107)))</formula>
    </cfRule>
  </conditionalFormatting>
  <conditionalFormatting sqref="G107:G110">
    <cfRule type="expression" priority="114" aboveAverage="0" equalAverage="0" bottom="0" percent="0" rank="0" text="" dxfId="143">
      <formula>AND(COUNTIF($G$107:$G$110,G107)&gt;1,NOT(ISBLANK(G107)))</formula>
    </cfRule>
  </conditionalFormatting>
  <conditionalFormatting sqref="H107:H110">
    <cfRule type="expression" priority="115" aboveAverage="0" equalAverage="0" bottom="0" percent="0" rank="0" text="" dxfId="144">
      <formula>AND(COUNTIF($H$107:$H$110,H107)&gt;1,NOT(ISBLANK(H107)))</formula>
    </cfRule>
  </conditionalFormatting>
  <conditionalFormatting sqref="J107:J110">
    <cfRule type="expression" priority="116" aboveAverage="0" equalAverage="0" bottom="0" percent="0" rank="0" text="" dxfId="145">
      <formula>AND(COUNTIF($J$107:$J$110,J107)&gt;1,NOT(ISBLANK(J107)))</formula>
    </cfRule>
  </conditionalFormatting>
  <conditionalFormatting sqref="L107:L110">
    <cfRule type="expression" priority="117" aboveAverage="0" equalAverage="0" bottom="0" percent="0" rank="0" text="" dxfId="146">
      <formula>AND(COUNTIF($L$107:$L$110,L107)&gt;1,NOT(ISBLANK(L107)))</formula>
    </cfRule>
  </conditionalFormatting>
  <conditionalFormatting sqref="L107:L110">
    <cfRule type="expression" priority="118" aboveAverage="0" equalAverage="0" bottom="0" percent="0" rank="0" text="" dxfId="147">
      <formula>AND(COUNTIF($L$107:$L$110,L107)&gt;1,NOT(ISBLANK(L107)))</formula>
    </cfRule>
  </conditionalFormatting>
  <conditionalFormatting sqref="G107:G110">
    <cfRule type="expression" priority="119" aboveAverage="0" equalAverage="0" bottom="0" percent="0" rank="0" text="" dxfId="148">
      <formula>AND(COUNTIF($G$107:$G$110,G107)&gt;1,NOT(ISBLANK(G107)))</formula>
    </cfRule>
  </conditionalFormatting>
  <conditionalFormatting sqref="G107:G110">
    <cfRule type="expression" priority="120" aboveAverage="0" equalAverage="0" bottom="0" percent="0" rank="0" text="" dxfId="149">
      <formula>AND(COUNTIF($G$107:$G$110,G107)&gt;1,NOT(ISBLANK(G107)))</formula>
    </cfRule>
    <cfRule type="expression" priority="121" aboveAverage="0" equalAverage="0" bottom="0" percent="0" rank="0" text="" dxfId="150">
      <formula>AND(COUNTIF($G$107:$G$110,G107)&gt;1,NOT(ISBLANK(G107)))</formula>
    </cfRule>
  </conditionalFormatting>
  <conditionalFormatting sqref="G107:G110">
    <cfRule type="expression" priority="122" aboveAverage="0" equalAverage="0" bottom="0" percent="0" rank="0" text="" dxfId="151">
      <formula>AND(COUNTIF($G$107:$G$110,G107)&gt;1,NOT(ISBLANK(G107)))</formula>
    </cfRule>
  </conditionalFormatting>
  <conditionalFormatting sqref="G107:G110">
    <cfRule type="expression" priority="123" aboveAverage="0" equalAverage="0" bottom="0" percent="0" rank="0" text="" dxfId="152">
      <formula>AND(COUNTIF($G$107:$G$110,G107)&gt;1,NOT(ISBLANK(G107)))</formula>
    </cfRule>
    <cfRule type="expression" priority="124" aboveAverage="0" equalAverage="0" bottom="0" percent="0" rank="0" text="" dxfId="153">
      <formula>AND(COUNTIF($G$107:$G$110,G107)&gt;1,NOT(ISBLANK(G107)))</formula>
    </cfRule>
  </conditionalFormatting>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8" activeCellId="0" sqref="P38"/>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4" min="4" style="0" width="8.85"/>
    <col collapsed="false" customWidth="true" hidden="false" outlineLevel="0" max="5" min="5" style="0" width="6.41"/>
    <col collapsed="false" customWidth="true" hidden="false" outlineLevel="0" max="6" min="6" style="0" width="2.99"/>
    <col collapsed="false" customWidth="true" hidden="false" outlineLevel="0" max="7" min="7" style="0" width="15.99"/>
    <col collapsed="false" customWidth="true" hidden="false" outlineLevel="0" max="10" min="10" style="0" width="8.85"/>
    <col collapsed="false" customWidth="true" hidden="false" outlineLevel="0" max="11" min="11" style="0" width="6.41"/>
  </cols>
  <sheetData>
    <row r="1" customFormat="false" ht="12.75" hidden="false" customHeight="false" outlineLevel="0" collapsed="false">
      <c r="A1" s="467" t="s">
        <v>559</v>
      </c>
      <c r="B1" s="467"/>
      <c r="C1" s="467"/>
      <c r="D1" s="467"/>
      <c r="E1" s="467"/>
      <c r="G1" s="467" t="s">
        <v>559</v>
      </c>
      <c r="H1" s="467"/>
      <c r="I1" s="467"/>
      <c r="J1" s="467"/>
      <c r="K1" s="467"/>
    </row>
    <row r="2" customFormat="false" ht="30" hidden="false" customHeight="true" outlineLevel="0" collapsed="false">
      <c r="A2" s="468" t="s">
        <v>560</v>
      </c>
      <c r="B2" s="469" t="s">
        <v>561</v>
      </c>
      <c r="C2" s="469"/>
      <c r="D2" s="469" t="s">
        <v>562</v>
      </c>
      <c r="E2" s="469"/>
      <c r="G2" s="468" t="s">
        <v>560</v>
      </c>
      <c r="H2" s="469" t="s">
        <v>561</v>
      </c>
      <c r="I2" s="469"/>
      <c r="J2" s="469" t="s">
        <v>562</v>
      </c>
      <c r="K2" s="469"/>
    </row>
    <row r="3" customFormat="false" ht="12.75" hidden="false" customHeight="false" outlineLevel="0" collapsed="false">
      <c r="A3" s="468"/>
      <c r="B3" s="470" t="s">
        <v>77</v>
      </c>
      <c r="C3" s="470" t="s">
        <v>563</v>
      </c>
      <c r="D3" s="470" t="s">
        <v>77</v>
      </c>
      <c r="E3" s="470" t="s">
        <v>563</v>
      </c>
      <c r="G3" s="468"/>
      <c r="H3" s="470" t="s">
        <v>77</v>
      </c>
      <c r="I3" s="470" t="s">
        <v>563</v>
      </c>
      <c r="J3" s="470" t="s">
        <v>77</v>
      </c>
      <c r="K3" s="470" t="s">
        <v>563</v>
      </c>
    </row>
    <row r="4" customFormat="false" ht="20.25" hidden="false" customHeight="true" outlineLevel="0" collapsed="false">
      <c r="A4" s="471" t="s">
        <v>564</v>
      </c>
      <c r="B4" s="468" t="s">
        <v>565</v>
      </c>
      <c r="C4" s="468" t="s">
        <v>565</v>
      </c>
      <c r="D4" s="468" t="s">
        <v>565</v>
      </c>
      <c r="E4" s="468" t="s">
        <v>565</v>
      </c>
      <c r="G4" s="471" t="s">
        <v>564</v>
      </c>
      <c r="H4" s="468" t="s">
        <v>565</v>
      </c>
      <c r="I4" s="468" t="s">
        <v>565</v>
      </c>
      <c r="J4" s="468" t="s">
        <v>565</v>
      </c>
      <c r="K4" s="468" t="s">
        <v>565</v>
      </c>
    </row>
    <row r="5" customFormat="false" ht="20.25" hidden="false" customHeight="true" outlineLevel="0" collapsed="false">
      <c r="A5" s="471" t="s">
        <v>566</v>
      </c>
      <c r="B5" s="468" t="s">
        <v>567</v>
      </c>
      <c r="C5" s="468" t="s">
        <v>568</v>
      </c>
      <c r="D5" s="468" t="s">
        <v>569</v>
      </c>
      <c r="E5" s="468" t="s">
        <v>568</v>
      </c>
      <c r="G5" s="471" t="s">
        <v>566</v>
      </c>
      <c r="H5" s="468" t="s">
        <v>567</v>
      </c>
      <c r="I5" s="468" t="s">
        <v>568</v>
      </c>
      <c r="J5" s="468" t="s">
        <v>569</v>
      </c>
      <c r="K5" s="468" t="s">
        <v>568</v>
      </c>
    </row>
    <row r="6" customFormat="false" ht="20.25" hidden="false" customHeight="true" outlineLevel="0" collapsed="false">
      <c r="A6" s="471" t="s">
        <v>570</v>
      </c>
      <c r="B6" s="468" t="s">
        <v>571</v>
      </c>
      <c r="C6" s="468" t="s">
        <v>572</v>
      </c>
      <c r="D6" s="468" t="s">
        <v>568</v>
      </c>
      <c r="E6" s="468" t="s">
        <v>571</v>
      </c>
      <c r="G6" s="471" t="s">
        <v>570</v>
      </c>
      <c r="H6" s="468" t="s">
        <v>571</v>
      </c>
      <c r="I6" s="468" t="s">
        <v>572</v>
      </c>
      <c r="J6" s="468" t="s">
        <v>568</v>
      </c>
      <c r="K6" s="468" t="s">
        <v>571</v>
      </c>
    </row>
    <row r="7" customFormat="false" ht="30" hidden="false" customHeight="true" outlineLevel="0" collapsed="false">
      <c r="A7" s="471" t="s">
        <v>573</v>
      </c>
      <c r="B7" s="468" t="s">
        <v>568</v>
      </c>
      <c r="C7" s="468" t="s">
        <v>571</v>
      </c>
      <c r="D7" s="468" t="s">
        <v>568</v>
      </c>
      <c r="E7" s="468" t="s">
        <v>571</v>
      </c>
      <c r="G7" s="471" t="s">
        <v>573</v>
      </c>
      <c r="H7" s="468" t="s">
        <v>568</v>
      </c>
      <c r="I7" s="468" t="s">
        <v>571</v>
      </c>
      <c r="J7" s="468" t="s">
        <v>568</v>
      </c>
      <c r="K7" s="468" t="s">
        <v>571</v>
      </c>
    </row>
    <row r="11" customFormat="false" ht="12.75" hidden="false" customHeight="false" outlineLevel="0" collapsed="false">
      <c r="A11" s="467" t="s">
        <v>559</v>
      </c>
      <c r="B11" s="467"/>
      <c r="C11" s="467"/>
      <c r="D11" s="467"/>
      <c r="E11" s="467"/>
      <c r="G11" s="467" t="s">
        <v>559</v>
      </c>
      <c r="H11" s="467"/>
      <c r="I11" s="467"/>
      <c r="J11" s="467"/>
      <c r="K11" s="467"/>
    </row>
    <row r="12" customFormat="false" ht="30" hidden="false" customHeight="true" outlineLevel="0" collapsed="false">
      <c r="A12" s="468" t="s">
        <v>560</v>
      </c>
      <c r="B12" s="469" t="s">
        <v>561</v>
      </c>
      <c r="C12" s="469"/>
      <c r="D12" s="469" t="s">
        <v>562</v>
      </c>
      <c r="E12" s="469"/>
      <c r="G12" s="468" t="s">
        <v>560</v>
      </c>
      <c r="H12" s="469" t="s">
        <v>561</v>
      </c>
      <c r="I12" s="469"/>
      <c r="J12" s="469" t="s">
        <v>562</v>
      </c>
      <c r="K12" s="469"/>
    </row>
    <row r="13" customFormat="false" ht="12.75" hidden="false" customHeight="false" outlineLevel="0" collapsed="false">
      <c r="A13" s="468"/>
      <c r="B13" s="470" t="s">
        <v>77</v>
      </c>
      <c r="C13" s="470" t="s">
        <v>563</v>
      </c>
      <c r="D13" s="470" t="s">
        <v>77</v>
      </c>
      <c r="E13" s="470" t="s">
        <v>563</v>
      </c>
      <c r="G13" s="468"/>
      <c r="H13" s="470" t="s">
        <v>77</v>
      </c>
      <c r="I13" s="470" t="s">
        <v>563</v>
      </c>
      <c r="J13" s="470" t="s">
        <v>77</v>
      </c>
      <c r="K13" s="470" t="s">
        <v>563</v>
      </c>
    </row>
    <row r="14" customFormat="false" ht="20.25" hidden="false" customHeight="true" outlineLevel="0" collapsed="false">
      <c r="A14" s="471" t="s">
        <v>564</v>
      </c>
      <c r="B14" s="468" t="s">
        <v>565</v>
      </c>
      <c r="C14" s="468" t="s">
        <v>565</v>
      </c>
      <c r="D14" s="468" t="s">
        <v>565</v>
      </c>
      <c r="E14" s="468" t="s">
        <v>565</v>
      </c>
      <c r="G14" s="471" t="s">
        <v>564</v>
      </c>
      <c r="H14" s="468" t="s">
        <v>565</v>
      </c>
      <c r="I14" s="468" t="s">
        <v>565</v>
      </c>
      <c r="J14" s="468" t="s">
        <v>565</v>
      </c>
      <c r="K14" s="468" t="s">
        <v>565</v>
      </c>
    </row>
    <row r="15" customFormat="false" ht="20.25" hidden="false" customHeight="true" outlineLevel="0" collapsed="false">
      <c r="A15" s="471" t="s">
        <v>566</v>
      </c>
      <c r="B15" s="468" t="s">
        <v>567</v>
      </c>
      <c r="C15" s="468" t="s">
        <v>568</v>
      </c>
      <c r="D15" s="468" t="s">
        <v>569</v>
      </c>
      <c r="E15" s="468" t="s">
        <v>568</v>
      </c>
      <c r="G15" s="471" t="s">
        <v>566</v>
      </c>
      <c r="H15" s="468" t="s">
        <v>567</v>
      </c>
      <c r="I15" s="468" t="s">
        <v>568</v>
      </c>
      <c r="J15" s="468" t="s">
        <v>569</v>
      </c>
      <c r="K15" s="468" t="s">
        <v>568</v>
      </c>
    </row>
    <row r="16" customFormat="false" ht="20.25" hidden="false" customHeight="true" outlineLevel="0" collapsed="false">
      <c r="A16" s="471" t="s">
        <v>570</v>
      </c>
      <c r="B16" s="468" t="s">
        <v>571</v>
      </c>
      <c r="C16" s="468" t="s">
        <v>572</v>
      </c>
      <c r="D16" s="468" t="s">
        <v>568</v>
      </c>
      <c r="E16" s="468" t="s">
        <v>571</v>
      </c>
      <c r="G16" s="471" t="s">
        <v>570</v>
      </c>
      <c r="H16" s="468" t="s">
        <v>571</v>
      </c>
      <c r="I16" s="468" t="s">
        <v>572</v>
      </c>
      <c r="J16" s="468" t="s">
        <v>568</v>
      </c>
      <c r="K16" s="468" t="s">
        <v>571</v>
      </c>
    </row>
    <row r="17" customFormat="false" ht="30" hidden="false" customHeight="true" outlineLevel="0" collapsed="false">
      <c r="A17" s="471" t="s">
        <v>573</v>
      </c>
      <c r="B17" s="468" t="s">
        <v>568</v>
      </c>
      <c r="C17" s="468" t="s">
        <v>571</v>
      </c>
      <c r="D17" s="468" t="s">
        <v>568</v>
      </c>
      <c r="E17" s="468" t="s">
        <v>571</v>
      </c>
      <c r="G17" s="471" t="s">
        <v>573</v>
      </c>
      <c r="H17" s="468" t="s">
        <v>568</v>
      </c>
      <c r="I17" s="468" t="s">
        <v>571</v>
      </c>
      <c r="J17" s="468" t="s">
        <v>568</v>
      </c>
      <c r="K17" s="468" t="s">
        <v>571</v>
      </c>
    </row>
    <row r="22" customFormat="false" ht="12.75" hidden="false" customHeight="true" outlineLevel="0" collapsed="false">
      <c r="A22" s="467" t="s">
        <v>559</v>
      </c>
      <c r="B22" s="467"/>
      <c r="C22" s="467"/>
      <c r="D22" s="467"/>
      <c r="E22" s="467"/>
      <c r="G22" s="467" t="s">
        <v>559</v>
      </c>
      <c r="H22" s="467"/>
      <c r="I22" s="467"/>
      <c r="J22" s="467"/>
      <c r="K22" s="467"/>
    </row>
    <row r="23" customFormat="false" ht="30" hidden="false" customHeight="true" outlineLevel="0" collapsed="false">
      <c r="A23" s="468" t="s">
        <v>560</v>
      </c>
      <c r="B23" s="469" t="s">
        <v>561</v>
      </c>
      <c r="C23" s="469"/>
      <c r="D23" s="469" t="s">
        <v>562</v>
      </c>
      <c r="E23" s="469"/>
      <c r="G23" s="468" t="s">
        <v>560</v>
      </c>
      <c r="H23" s="469" t="s">
        <v>561</v>
      </c>
      <c r="I23" s="469"/>
      <c r="J23" s="469" t="s">
        <v>562</v>
      </c>
      <c r="K23" s="469"/>
    </row>
    <row r="24" customFormat="false" ht="12.75" hidden="false" customHeight="false" outlineLevel="0" collapsed="false">
      <c r="A24" s="468"/>
      <c r="B24" s="470" t="s">
        <v>77</v>
      </c>
      <c r="C24" s="470" t="s">
        <v>563</v>
      </c>
      <c r="D24" s="470" t="s">
        <v>77</v>
      </c>
      <c r="E24" s="470" t="s">
        <v>563</v>
      </c>
      <c r="G24" s="468"/>
      <c r="H24" s="470" t="s">
        <v>77</v>
      </c>
      <c r="I24" s="470" t="s">
        <v>563</v>
      </c>
      <c r="J24" s="470" t="s">
        <v>77</v>
      </c>
      <c r="K24" s="470" t="s">
        <v>563</v>
      </c>
    </row>
    <row r="25" customFormat="false" ht="20.25" hidden="false" customHeight="true" outlineLevel="0" collapsed="false">
      <c r="A25" s="471" t="s">
        <v>564</v>
      </c>
      <c r="B25" s="468" t="s">
        <v>565</v>
      </c>
      <c r="C25" s="468" t="s">
        <v>565</v>
      </c>
      <c r="D25" s="468" t="s">
        <v>565</v>
      </c>
      <c r="E25" s="468" t="s">
        <v>565</v>
      </c>
      <c r="G25" s="471" t="s">
        <v>564</v>
      </c>
      <c r="H25" s="468" t="s">
        <v>565</v>
      </c>
      <c r="I25" s="468" t="s">
        <v>565</v>
      </c>
      <c r="J25" s="468" t="s">
        <v>565</v>
      </c>
      <c r="K25" s="468" t="s">
        <v>565</v>
      </c>
    </row>
    <row r="26" customFormat="false" ht="20.25" hidden="false" customHeight="true" outlineLevel="0" collapsed="false">
      <c r="A26" s="471" t="s">
        <v>566</v>
      </c>
      <c r="B26" s="468" t="s">
        <v>567</v>
      </c>
      <c r="C26" s="468" t="s">
        <v>568</v>
      </c>
      <c r="D26" s="468" t="s">
        <v>569</v>
      </c>
      <c r="E26" s="468" t="s">
        <v>568</v>
      </c>
      <c r="G26" s="471" t="s">
        <v>566</v>
      </c>
      <c r="H26" s="468" t="s">
        <v>567</v>
      </c>
      <c r="I26" s="468" t="s">
        <v>568</v>
      </c>
      <c r="J26" s="468" t="s">
        <v>569</v>
      </c>
      <c r="K26" s="468" t="s">
        <v>568</v>
      </c>
    </row>
    <row r="27" customFormat="false" ht="20.25" hidden="false" customHeight="true" outlineLevel="0" collapsed="false">
      <c r="A27" s="471" t="s">
        <v>570</v>
      </c>
      <c r="B27" s="468" t="s">
        <v>571</v>
      </c>
      <c r="C27" s="468" t="s">
        <v>572</v>
      </c>
      <c r="D27" s="468" t="s">
        <v>568</v>
      </c>
      <c r="E27" s="468" t="s">
        <v>571</v>
      </c>
      <c r="G27" s="471" t="s">
        <v>570</v>
      </c>
      <c r="H27" s="468" t="s">
        <v>571</v>
      </c>
      <c r="I27" s="468" t="s">
        <v>572</v>
      </c>
      <c r="J27" s="468" t="s">
        <v>568</v>
      </c>
      <c r="K27" s="468" t="s">
        <v>571</v>
      </c>
    </row>
    <row r="28" customFormat="false" ht="30" hidden="false" customHeight="true" outlineLevel="0" collapsed="false">
      <c r="A28" s="471" t="s">
        <v>573</v>
      </c>
      <c r="B28" s="468" t="s">
        <v>568</v>
      </c>
      <c r="C28" s="468" t="s">
        <v>571</v>
      </c>
      <c r="D28" s="468" t="s">
        <v>568</v>
      </c>
      <c r="E28" s="468" t="s">
        <v>571</v>
      </c>
      <c r="G28" s="471" t="s">
        <v>573</v>
      </c>
      <c r="H28" s="468" t="s">
        <v>568</v>
      </c>
      <c r="I28" s="468" t="s">
        <v>571</v>
      </c>
      <c r="J28" s="468" t="s">
        <v>568</v>
      </c>
      <c r="K28" s="468" t="s">
        <v>571</v>
      </c>
    </row>
    <row r="32" customFormat="false" ht="12.75" hidden="false" customHeight="false" outlineLevel="0" collapsed="false">
      <c r="A32" s="467" t="s">
        <v>559</v>
      </c>
      <c r="B32" s="467"/>
      <c r="C32" s="467"/>
      <c r="D32" s="467"/>
      <c r="E32" s="467"/>
      <c r="G32" s="467" t="s">
        <v>559</v>
      </c>
      <c r="H32" s="467"/>
      <c r="I32" s="467"/>
      <c r="J32" s="467"/>
      <c r="K32" s="467"/>
    </row>
    <row r="33" customFormat="false" ht="30" hidden="false" customHeight="true" outlineLevel="0" collapsed="false">
      <c r="A33" s="468" t="s">
        <v>560</v>
      </c>
      <c r="B33" s="469" t="s">
        <v>561</v>
      </c>
      <c r="C33" s="469"/>
      <c r="D33" s="469" t="s">
        <v>562</v>
      </c>
      <c r="E33" s="469"/>
      <c r="G33" s="468" t="s">
        <v>560</v>
      </c>
      <c r="H33" s="469" t="s">
        <v>561</v>
      </c>
      <c r="I33" s="469"/>
      <c r="J33" s="469" t="s">
        <v>562</v>
      </c>
      <c r="K33" s="469"/>
    </row>
    <row r="34" customFormat="false" ht="12.75" hidden="false" customHeight="false" outlineLevel="0" collapsed="false">
      <c r="A34" s="468"/>
      <c r="B34" s="470" t="s">
        <v>77</v>
      </c>
      <c r="C34" s="470" t="s">
        <v>563</v>
      </c>
      <c r="D34" s="470" t="s">
        <v>77</v>
      </c>
      <c r="E34" s="470" t="s">
        <v>563</v>
      </c>
      <c r="G34" s="468"/>
      <c r="H34" s="470" t="s">
        <v>77</v>
      </c>
      <c r="I34" s="470" t="s">
        <v>563</v>
      </c>
      <c r="J34" s="470" t="s">
        <v>77</v>
      </c>
      <c r="K34" s="470" t="s">
        <v>563</v>
      </c>
    </row>
    <row r="35" customFormat="false" ht="20.25" hidden="false" customHeight="true" outlineLevel="0" collapsed="false">
      <c r="A35" s="471" t="s">
        <v>564</v>
      </c>
      <c r="B35" s="468" t="s">
        <v>565</v>
      </c>
      <c r="C35" s="468" t="s">
        <v>565</v>
      </c>
      <c r="D35" s="468" t="s">
        <v>565</v>
      </c>
      <c r="E35" s="468" t="s">
        <v>565</v>
      </c>
      <c r="G35" s="471" t="s">
        <v>564</v>
      </c>
      <c r="H35" s="468" t="s">
        <v>565</v>
      </c>
      <c r="I35" s="468" t="s">
        <v>565</v>
      </c>
      <c r="J35" s="468" t="s">
        <v>565</v>
      </c>
      <c r="K35" s="468" t="s">
        <v>565</v>
      </c>
    </row>
    <row r="36" customFormat="false" ht="20.25" hidden="false" customHeight="true" outlineLevel="0" collapsed="false">
      <c r="A36" s="471" t="s">
        <v>566</v>
      </c>
      <c r="B36" s="468" t="s">
        <v>567</v>
      </c>
      <c r="C36" s="468" t="s">
        <v>568</v>
      </c>
      <c r="D36" s="468" t="s">
        <v>569</v>
      </c>
      <c r="E36" s="468" t="s">
        <v>568</v>
      </c>
      <c r="G36" s="471" t="s">
        <v>566</v>
      </c>
      <c r="H36" s="468" t="s">
        <v>567</v>
      </c>
      <c r="I36" s="468" t="s">
        <v>568</v>
      </c>
      <c r="J36" s="468" t="s">
        <v>569</v>
      </c>
      <c r="K36" s="468" t="s">
        <v>568</v>
      </c>
    </row>
    <row r="37" customFormat="false" ht="20.25" hidden="false" customHeight="true" outlineLevel="0" collapsed="false">
      <c r="A37" s="471" t="s">
        <v>570</v>
      </c>
      <c r="B37" s="468" t="s">
        <v>571</v>
      </c>
      <c r="C37" s="468" t="s">
        <v>572</v>
      </c>
      <c r="D37" s="468" t="s">
        <v>568</v>
      </c>
      <c r="E37" s="468" t="s">
        <v>571</v>
      </c>
      <c r="G37" s="471" t="s">
        <v>570</v>
      </c>
      <c r="H37" s="468" t="s">
        <v>571</v>
      </c>
      <c r="I37" s="468" t="s">
        <v>572</v>
      </c>
      <c r="J37" s="468" t="s">
        <v>568</v>
      </c>
      <c r="K37" s="468" t="s">
        <v>571</v>
      </c>
    </row>
    <row r="38" customFormat="false" ht="30" hidden="false" customHeight="true" outlineLevel="0" collapsed="false">
      <c r="A38" s="471" t="s">
        <v>573</v>
      </c>
      <c r="B38" s="468" t="s">
        <v>568</v>
      </c>
      <c r="C38" s="468" t="s">
        <v>571</v>
      </c>
      <c r="D38" s="468" t="s">
        <v>568</v>
      </c>
      <c r="E38" s="468" t="s">
        <v>571</v>
      </c>
      <c r="G38" s="471" t="s">
        <v>573</v>
      </c>
      <c r="H38" s="468" t="s">
        <v>568</v>
      </c>
      <c r="I38" s="468" t="s">
        <v>571</v>
      </c>
      <c r="J38" s="468" t="s">
        <v>568</v>
      </c>
      <c r="K38" s="468" t="s">
        <v>571</v>
      </c>
    </row>
  </sheetData>
  <mergeCells count="32">
    <mergeCell ref="A1:E1"/>
    <mergeCell ref="G1:K1"/>
    <mergeCell ref="A2:A3"/>
    <mergeCell ref="B2:C2"/>
    <mergeCell ref="D2:E2"/>
    <mergeCell ref="G2:G3"/>
    <mergeCell ref="H2:I2"/>
    <mergeCell ref="J2:K2"/>
    <mergeCell ref="A11:E11"/>
    <mergeCell ref="G11:K11"/>
    <mergeCell ref="A12:A13"/>
    <mergeCell ref="B12:C12"/>
    <mergeCell ref="D12:E12"/>
    <mergeCell ref="G12:G13"/>
    <mergeCell ref="H12:I12"/>
    <mergeCell ref="J12:K12"/>
    <mergeCell ref="A22:E22"/>
    <mergeCell ref="G22:K22"/>
    <mergeCell ref="A23:A24"/>
    <mergeCell ref="B23:C23"/>
    <mergeCell ref="D23:E23"/>
    <mergeCell ref="G23:G24"/>
    <mergeCell ref="H23:I23"/>
    <mergeCell ref="J23:K23"/>
    <mergeCell ref="A32:E32"/>
    <mergeCell ref="G32:K32"/>
    <mergeCell ref="A33:A34"/>
    <mergeCell ref="B33:C33"/>
    <mergeCell ref="D33:E33"/>
    <mergeCell ref="G33:G34"/>
    <mergeCell ref="H33:I33"/>
    <mergeCell ref="J33:K33"/>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472" width="6.41"/>
    <col collapsed="false" customWidth="true" hidden="false" outlineLevel="0" max="2" min="2" style="472" width="31.99"/>
    <col collapsed="false" customWidth="true" hidden="false" outlineLevel="0" max="3" min="3" style="472" width="24.56"/>
    <col collapsed="false" customWidth="true" hidden="false" outlineLevel="0" max="4" min="4" style="472" width="17.56"/>
    <col collapsed="false" customWidth="false" hidden="false" outlineLevel="0" max="257" min="5" style="473" width="9.14"/>
  </cols>
  <sheetData>
    <row r="1" customFormat="false" ht="40.5" hidden="false" customHeight="true" outlineLevel="0" collapsed="false">
      <c r="A1" s="474" t="s">
        <v>574</v>
      </c>
      <c r="B1" s="474"/>
      <c r="C1" s="474"/>
      <c r="D1" s="474"/>
    </row>
    <row r="2" s="476" customFormat="true" ht="18" hidden="false" customHeight="true" outlineLevel="0" collapsed="false">
      <c r="A2" s="475" t="s">
        <v>575</v>
      </c>
      <c r="B2" s="475" t="s">
        <v>543</v>
      </c>
      <c r="C2" s="475" t="s">
        <v>547</v>
      </c>
      <c r="D2" s="475" t="s">
        <v>576</v>
      </c>
    </row>
    <row r="3" customFormat="false" ht="18" hidden="false" customHeight="true" outlineLevel="0" collapsed="false">
      <c r="A3" s="477" t="n">
        <v>1</v>
      </c>
      <c r="B3" s="478" t="s">
        <v>577</v>
      </c>
      <c r="C3" s="477" t="s">
        <v>578</v>
      </c>
      <c r="D3" s="477"/>
    </row>
    <row r="4" customFormat="false" ht="18" hidden="false" customHeight="true" outlineLevel="0" collapsed="false">
      <c r="A4" s="477" t="n">
        <v>2</v>
      </c>
      <c r="B4" s="478" t="s">
        <v>579</v>
      </c>
      <c r="C4" s="477" t="s">
        <v>578</v>
      </c>
      <c r="D4" s="477"/>
    </row>
    <row r="5" customFormat="false" ht="18" hidden="false" customHeight="true" outlineLevel="0" collapsed="false">
      <c r="A5" s="477" t="n">
        <v>3</v>
      </c>
      <c r="B5" s="478" t="s">
        <v>580</v>
      </c>
      <c r="C5" s="477" t="s">
        <v>578</v>
      </c>
      <c r="D5" s="477"/>
    </row>
    <row r="6" customFormat="false" ht="18" hidden="false" customHeight="true" outlineLevel="0" collapsed="false">
      <c r="A6" s="477" t="n">
        <v>4</v>
      </c>
      <c r="B6" s="478" t="s">
        <v>581</v>
      </c>
      <c r="C6" s="477" t="s">
        <v>578</v>
      </c>
      <c r="D6" s="477"/>
    </row>
    <row r="7" customFormat="false" ht="18" hidden="false" customHeight="true" outlineLevel="0" collapsed="false">
      <c r="A7" s="477" t="n">
        <v>5</v>
      </c>
      <c r="B7" s="478" t="s">
        <v>582</v>
      </c>
      <c r="C7" s="477" t="s">
        <v>578</v>
      </c>
      <c r="D7" s="477"/>
    </row>
    <row r="8" customFormat="false" ht="18" hidden="false" customHeight="true" outlineLevel="0" collapsed="false">
      <c r="A8" s="477" t="n">
        <v>6</v>
      </c>
      <c r="B8" s="478" t="s">
        <v>583</v>
      </c>
      <c r="C8" s="477" t="s">
        <v>578</v>
      </c>
      <c r="D8" s="477"/>
    </row>
    <row r="9" customFormat="false" ht="18" hidden="false" customHeight="true" outlineLevel="0" collapsed="false">
      <c r="A9" s="477" t="n">
        <v>7</v>
      </c>
      <c r="B9" s="478" t="s">
        <v>584</v>
      </c>
      <c r="C9" s="477" t="s">
        <v>578</v>
      </c>
      <c r="D9" s="477"/>
    </row>
    <row r="10" customFormat="false" ht="18" hidden="false" customHeight="true" outlineLevel="0" collapsed="false">
      <c r="A10" s="477" t="n">
        <v>8</v>
      </c>
      <c r="B10" s="478" t="s">
        <v>585</v>
      </c>
      <c r="C10" s="477" t="s">
        <v>578</v>
      </c>
      <c r="D10" s="477"/>
    </row>
    <row r="11" customFormat="false" ht="18" hidden="false" customHeight="true" outlineLevel="0" collapsed="false">
      <c r="A11" s="477" t="n">
        <v>9</v>
      </c>
      <c r="B11" s="478" t="s">
        <v>586</v>
      </c>
      <c r="C11" s="477" t="s">
        <v>578</v>
      </c>
      <c r="D11" s="477"/>
    </row>
    <row r="12" customFormat="false" ht="18" hidden="false" customHeight="true" outlineLevel="0" collapsed="false">
      <c r="A12" s="477" t="n">
        <v>10</v>
      </c>
      <c r="B12" s="478" t="s">
        <v>587</v>
      </c>
      <c r="C12" s="477" t="s">
        <v>578</v>
      </c>
      <c r="D12" s="477"/>
    </row>
    <row r="13" customFormat="false" ht="18" hidden="false" customHeight="true" outlineLevel="0" collapsed="false">
      <c r="A13" s="477" t="n">
        <v>11</v>
      </c>
      <c r="B13" s="478" t="s">
        <v>588</v>
      </c>
      <c r="C13" s="477" t="s">
        <v>578</v>
      </c>
      <c r="D13" s="477"/>
    </row>
    <row r="14" customFormat="false" ht="18" hidden="false" customHeight="true" outlineLevel="0" collapsed="false">
      <c r="A14" s="477" t="n">
        <v>12</v>
      </c>
      <c r="B14" s="478" t="s">
        <v>589</v>
      </c>
      <c r="C14" s="477" t="s">
        <v>578</v>
      </c>
      <c r="D14" s="477"/>
    </row>
    <row r="15" customFormat="false" ht="18" hidden="false" customHeight="true" outlineLevel="0" collapsed="false">
      <c r="A15" s="477" t="n">
        <v>13</v>
      </c>
      <c r="B15" s="478" t="s">
        <v>590</v>
      </c>
      <c r="C15" s="477" t="s">
        <v>578</v>
      </c>
      <c r="D15" s="477"/>
    </row>
    <row r="16" customFormat="false" ht="18" hidden="false" customHeight="true" outlineLevel="0" collapsed="false">
      <c r="A16" s="477" t="n">
        <v>14</v>
      </c>
      <c r="B16" s="478" t="s">
        <v>591</v>
      </c>
      <c r="C16" s="477" t="s">
        <v>578</v>
      </c>
      <c r="D16" s="477"/>
    </row>
    <row r="17" customFormat="false" ht="18" hidden="false" customHeight="true" outlineLevel="0" collapsed="false">
      <c r="A17" s="477" t="n">
        <v>15</v>
      </c>
      <c r="B17" s="478" t="s">
        <v>592</v>
      </c>
      <c r="C17" s="477" t="s">
        <v>578</v>
      </c>
      <c r="D17" s="477"/>
    </row>
    <row r="18" customFormat="false" ht="18" hidden="false" customHeight="true" outlineLevel="0" collapsed="false">
      <c r="A18" s="477" t="n">
        <v>16</v>
      </c>
      <c r="B18" s="478" t="s">
        <v>593</v>
      </c>
      <c r="C18" s="477" t="s">
        <v>578</v>
      </c>
      <c r="D18" s="477"/>
    </row>
    <row r="19" customFormat="false" ht="18" hidden="false" customHeight="true" outlineLevel="0" collapsed="false">
      <c r="A19" s="477" t="n">
        <v>17</v>
      </c>
      <c r="B19" s="478" t="s">
        <v>594</v>
      </c>
      <c r="C19" s="477" t="s">
        <v>578</v>
      </c>
      <c r="D19" s="477"/>
    </row>
    <row r="20" customFormat="false" ht="18" hidden="false" customHeight="true" outlineLevel="0" collapsed="false">
      <c r="A20" s="477" t="n">
        <v>18</v>
      </c>
      <c r="B20" s="478" t="s">
        <v>595</v>
      </c>
      <c r="C20" s="477" t="s">
        <v>596</v>
      </c>
      <c r="D20" s="477"/>
    </row>
    <row r="21" customFormat="false" ht="18" hidden="false" customHeight="true" outlineLevel="0" collapsed="false">
      <c r="A21" s="477" t="n">
        <v>19</v>
      </c>
      <c r="B21" s="478" t="s">
        <v>597</v>
      </c>
      <c r="C21" s="477" t="s">
        <v>596</v>
      </c>
      <c r="D21" s="477"/>
    </row>
    <row r="22" customFormat="false" ht="18" hidden="false" customHeight="true" outlineLevel="0" collapsed="false">
      <c r="A22" s="477" t="n">
        <v>20</v>
      </c>
      <c r="B22" s="478" t="s">
        <v>598</v>
      </c>
      <c r="C22" s="477" t="s">
        <v>596</v>
      </c>
      <c r="D22" s="477"/>
    </row>
    <row r="23" customFormat="false" ht="18" hidden="false" customHeight="true" outlineLevel="0" collapsed="false">
      <c r="A23" s="477" t="n">
        <v>21</v>
      </c>
      <c r="B23" s="478" t="s">
        <v>599</v>
      </c>
      <c r="C23" s="477" t="s">
        <v>596</v>
      </c>
      <c r="D23" s="477"/>
    </row>
    <row r="24" customFormat="false" ht="18" hidden="false" customHeight="true" outlineLevel="0" collapsed="false">
      <c r="A24" s="477" t="n">
        <v>22</v>
      </c>
      <c r="B24" s="478" t="s">
        <v>600</v>
      </c>
      <c r="C24" s="477" t="s">
        <v>596</v>
      </c>
      <c r="D24" s="477"/>
    </row>
    <row r="25" customFormat="false" ht="18" hidden="false" customHeight="true" outlineLevel="0" collapsed="false">
      <c r="A25" s="477" t="n">
        <v>23</v>
      </c>
      <c r="B25" s="478" t="s">
        <v>601</v>
      </c>
      <c r="C25" s="477" t="s">
        <v>596</v>
      </c>
      <c r="D25" s="477"/>
    </row>
    <row r="26" customFormat="false" ht="18" hidden="false" customHeight="true" outlineLevel="0" collapsed="false">
      <c r="A26" s="477" t="n">
        <v>24</v>
      </c>
      <c r="B26" s="478" t="s">
        <v>602</v>
      </c>
      <c r="C26" s="477" t="s">
        <v>603</v>
      </c>
      <c r="D26" s="477"/>
    </row>
    <row r="27" customFormat="false" ht="18" hidden="false" customHeight="true" outlineLevel="0" collapsed="false">
      <c r="A27" s="477" t="n">
        <v>25</v>
      </c>
      <c r="B27" s="478" t="s">
        <v>604</v>
      </c>
      <c r="C27" s="477" t="s">
        <v>603</v>
      </c>
      <c r="D27" s="477"/>
    </row>
    <row r="28" customFormat="false" ht="18" hidden="false" customHeight="true" outlineLevel="0" collapsed="false">
      <c r="A28" s="477" t="n">
        <v>26</v>
      </c>
      <c r="B28" s="478" t="s">
        <v>605</v>
      </c>
      <c r="C28" s="477" t="s">
        <v>603</v>
      </c>
      <c r="D28" s="477"/>
    </row>
    <row r="29" customFormat="false" ht="18" hidden="false" customHeight="true" outlineLevel="0" collapsed="false">
      <c r="A29" s="477" t="n">
        <v>27</v>
      </c>
      <c r="B29" s="478" t="s">
        <v>606</v>
      </c>
      <c r="C29" s="477" t="s">
        <v>603</v>
      </c>
      <c r="D29" s="477"/>
    </row>
    <row r="30" customFormat="false" ht="18" hidden="false" customHeight="true" outlineLevel="0" collapsed="false">
      <c r="A30" s="477" t="n">
        <v>28</v>
      </c>
      <c r="B30" s="478" t="s">
        <v>607</v>
      </c>
      <c r="C30" s="477" t="s">
        <v>603</v>
      </c>
      <c r="D30" s="477"/>
    </row>
    <row r="31" customFormat="false" ht="18" hidden="false" customHeight="true" outlineLevel="0" collapsed="false">
      <c r="A31" s="477" t="n">
        <v>29</v>
      </c>
      <c r="B31" s="478" t="s">
        <v>608</v>
      </c>
      <c r="C31" s="477" t="s">
        <v>603</v>
      </c>
      <c r="D31" s="477"/>
    </row>
    <row r="32" customFormat="false" ht="18" hidden="false" customHeight="true" outlineLevel="0" collapsed="false">
      <c r="A32" s="477" t="n">
        <v>30</v>
      </c>
      <c r="B32" s="478" t="s">
        <v>609</v>
      </c>
      <c r="C32" s="477" t="s">
        <v>603</v>
      </c>
      <c r="D32" s="477"/>
    </row>
    <row r="33" customFormat="false" ht="18" hidden="false" customHeight="true" outlineLevel="0" collapsed="false">
      <c r="A33" s="477" t="n">
        <v>31</v>
      </c>
      <c r="B33" s="478" t="s">
        <v>610</v>
      </c>
      <c r="C33" s="477" t="s">
        <v>603</v>
      </c>
      <c r="D33" s="477"/>
    </row>
    <row r="34" customFormat="false" ht="18" hidden="false" customHeight="true" outlineLevel="0" collapsed="false">
      <c r="A34" s="477" t="n">
        <v>32</v>
      </c>
      <c r="B34" s="478" t="s">
        <v>611</v>
      </c>
      <c r="C34" s="477" t="s">
        <v>603</v>
      </c>
      <c r="D34" s="477"/>
    </row>
    <row r="35" customFormat="false" ht="18" hidden="false" customHeight="true" outlineLevel="0" collapsed="false">
      <c r="A35" s="477" t="n">
        <v>33</v>
      </c>
      <c r="B35" s="478" t="s">
        <v>612</v>
      </c>
      <c r="C35" s="477" t="s">
        <v>603</v>
      </c>
      <c r="D35" s="477"/>
    </row>
    <row r="36" customFormat="false" ht="18" hidden="false" customHeight="true" outlineLevel="0" collapsed="false">
      <c r="A36" s="477" t="n">
        <v>34</v>
      </c>
      <c r="B36" s="478" t="s">
        <v>613</v>
      </c>
      <c r="C36" s="477" t="s">
        <v>603</v>
      </c>
      <c r="D36" s="477"/>
    </row>
    <row r="37" customFormat="false" ht="18" hidden="false" customHeight="true" outlineLevel="0" collapsed="false">
      <c r="A37" s="477" t="n">
        <v>35</v>
      </c>
      <c r="B37" s="478" t="s">
        <v>614</v>
      </c>
      <c r="C37" s="477" t="s">
        <v>603</v>
      </c>
      <c r="D37" s="477"/>
    </row>
    <row r="38" customFormat="false" ht="18" hidden="false" customHeight="true" outlineLevel="0" collapsed="false">
      <c r="A38" s="477" t="n">
        <v>36</v>
      </c>
      <c r="B38" s="478" t="s">
        <v>615</v>
      </c>
      <c r="C38" s="477" t="s">
        <v>603</v>
      </c>
      <c r="D38" s="477"/>
    </row>
    <row r="40" customFormat="false" ht="12.75" hidden="false" customHeight="false" outlineLevel="0" collapsed="false">
      <c r="D40" s="472" t="s">
        <v>616</v>
      </c>
    </row>
    <row r="41" customFormat="false" ht="12.75" hidden="false" customHeight="false" outlineLevel="0" collapsed="false">
      <c r="D41" s="472" t="s">
        <v>617</v>
      </c>
    </row>
  </sheetData>
  <mergeCells count="1">
    <mergeCell ref="A1:D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472" width="6.41"/>
    <col collapsed="false" customWidth="true" hidden="false" outlineLevel="0" max="2" min="2" style="472" width="31.99"/>
    <col collapsed="false" customWidth="true" hidden="false" outlineLevel="0" max="3" min="3" style="472" width="24.56"/>
    <col collapsed="false" customWidth="true" hidden="false" outlineLevel="0" max="4" min="4" style="472" width="17.56"/>
    <col collapsed="false" customWidth="false" hidden="false" outlineLevel="0" max="257" min="5" style="473" width="9.14"/>
  </cols>
  <sheetData>
    <row r="1" customFormat="false" ht="40.5" hidden="false" customHeight="true" outlineLevel="0" collapsed="false">
      <c r="A1" s="474" t="s">
        <v>618</v>
      </c>
      <c r="B1" s="474"/>
      <c r="C1" s="474"/>
      <c r="D1" s="474"/>
    </row>
    <row r="2" s="476" customFormat="true" ht="18" hidden="false" customHeight="true" outlineLevel="0" collapsed="false">
      <c r="A2" s="475" t="s">
        <v>575</v>
      </c>
      <c r="B2" s="475" t="s">
        <v>543</v>
      </c>
      <c r="C2" s="475" t="s">
        <v>547</v>
      </c>
      <c r="D2" s="475" t="s">
        <v>576</v>
      </c>
    </row>
    <row r="3" customFormat="false" ht="18" hidden="false" customHeight="true" outlineLevel="0" collapsed="false">
      <c r="A3" s="477" t="n">
        <v>1</v>
      </c>
      <c r="B3" s="478" t="s">
        <v>577</v>
      </c>
      <c r="C3" s="477" t="s">
        <v>578</v>
      </c>
      <c r="D3" s="477"/>
    </row>
    <row r="4" customFormat="false" ht="18" hidden="false" customHeight="true" outlineLevel="0" collapsed="false">
      <c r="A4" s="477" t="n">
        <v>2</v>
      </c>
      <c r="B4" s="478" t="s">
        <v>579</v>
      </c>
      <c r="C4" s="477" t="s">
        <v>578</v>
      </c>
      <c r="D4" s="477"/>
    </row>
    <row r="5" customFormat="false" ht="18" hidden="false" customHeight="true" outlineLevel="0" collapsed="false">
      <c r="A5" s="477" t="n">
        <v>3</v>
      </c>
      <c r="B5" s="478" t="s">
        <v>580</v>
      </c>
      <c r="C5" s="477" t="s">
        <v>578</v>
      </c>
      <c r="D5" s="477"/>
    </row>
    <row r="6" customFormat="false" ht="18" hidden="false" customHeight="true" outlineLevel="0" collapsed="false">
      <c r="A6" s="477" t="n">
        <v>4</v>
      </c>
      <c r="B6" s="478" t="s">
        <v>581</v>
      </c>
      <c r="C6" s="477" t="s">
        <v>578</v>
      </c>
      <c r="D6" s="477"/>
    </row>
    <row r="7" customFormat="false" ht="18" hidden="false" customHeight="true" outlineLevel="0" collapsed="false">
      <c r="A7" s="477" t="n">
        <v>5</v>
      </c>
      <c r="B7" s="478" t="s">
        <v>582</v>
      </c>
      <c r="C7" s="477" t="s">
        <v>578</v>
      </c>
      <c r="D7" s="477"/>
    </row>
    <row r="8" customFormat="false" ht="18" hidden="false" customHeight="true" outlineLevel="0" collapsed="false">
      <c r="A8" s="477" t="n">
        <v>6</v>
      </c>
      <c r="B8" s="478" t="s">
        <v>583</v>
      </c>
      <c r="C8" s="477" t="s">
        <v>578</v>
      </c>
      <c r="D8" s="477"/>
    </row>
    <row r="9" customFormat="false" ht="18" hidden="false" customHeight="true" outlineLevel="0" collapsed="false">
      <c r="A9" s="477" t="n">
        <v>7</v>
      </c>
      <c r="B9" s="478" t="s">
        <v>584</v>
      </c>
      <c r="C9" s="477" t="s">
        <v>578</v>
      </c>
      <c r="D9" s="477"/>
    </row>
    <row r="10" customFormat="false" ht="18" hidden="false" customHeight="true" outlineLevel="0" collapsed="false">
      <c r="A10" s="477" t="n">
        <v>8</v>
      </c>
      <c r="B10" s="478" t="s">
        <v>585</v>
      </c>
      <c r="C10" s="477" t="s">
        <v>578</v>
      </c>
      <c r="D10" s="477"/>
    </row>
    <row r="11" customFormat="false" ht="18" hidden="false" customHeight="true" outlineLevel="0" collapsed="false">
      <c r="A11" s="477" t="n">
        <v>9</v>
      </c>
      <c r="B11" s="478" t="s">
        <v>586</v>
      </c>
      <c r="C11" s="477" t="s">
        <v>578</v>
      </c>
      <c r="D11" s="477"/>
    </row>
    <row r="12" customFormat="false" ht="18" hidden="false" customHeight="true" outlineLevel="0" collapsed="false">
      <c r="A12" s="477" t="n">
        <v>10</v>
      </c>
      <c r="B12" s="478" t="s">
        <v>587</v>
      </c>
      <c r="C12" s="477" t="s">
        <v>578</v>
      </c>
      <c r="D12" s="477"/>
    </row>
    <row r="13" customFormat="false" ht="18" hidden="false" customHeight="true" outlineLevel="0" collapsed="false">
      <c r="A13" s="477" t="n">
        <v>11</v>
      </c>
      <c r="B13" s="478" t="s">
        <v>588</v>
      </c>
      <c r="C13" s="477" t="s">
        <v>578</v>
      </c>
      <c r="D13" s="477"/>
    </row>
    <row r="14" customFormat="false" ht="18" hidden="false" customHeight="true" outlineLevel="0" collapsed="false">
      <c r="A14" s="477" t="n">
        <v>12</v>
      </c>
      <c r="B14" s="478" t="s">
        <v>589</v>
      </c>
      <c r="C14" s="477" t="s">
        <v>578</v>
      </c>
      <c r="D14" s="477"/>
    </row>
    <row r="15" customFormat="false" ht="18" hidden="false" customHeight="true" outlineLevel="0" collapsed="false">
      <c r="A15" s="477" t="n">
        <v>13</v>
      </c>
      <c r="B15" s="478" t="s">
        <v>590</v>
      </c>
      <c r="C15" s="477" t="s">
        <v>578</v>
      </c>
      <c r="D15" s="477"/>
    </row>
    <row r="16" customFormat="false" ht="18" hidden="false" customHeight="true" outlineLevel="0" collapsed="false">
      <c r="A16" s="477" t="n">
        <v>14</v>
      </c>
      <c r="B16" s="478" t="s">
        <v>591</v>
      </c>
      <c r="C16" s="477" t="s">
        <v>578</v>
      </c>
      <c r="D16" s="477"/>
    </row>
    <row r="17" customFormat="false" ht="18" hidden="false" customHeight="true" outlineLevel="0" collapsed="false">
      <c r="A17" s="477" t="n">
        <v>15</v>
      </c>
      <c r="B17" s="478" t="s">
        <v>592</v>
      </c>
      <c r="C17" s="477" t="s">
        <v>578</v>
      </c>
      <c r="D17" s="477"/>
    </row>
    <row r="18" customFormat="false" ht="18" hidden="false" customHeight="true" outlineLevel="0" collapsed="false">
      <c r="A18" s="477" t="n">
        <v>16</v>
      </c>
      <c r="B18" s="478" t="s">
        <v>593</v>
      </c>
      <c r="C18" s="477" t="s">
        <v>578</v>
      </c>
      <c r="D18" s="477"/>
    </row>
    <row r="19" customFormat="false" ht="18" hidden="false" customHeight="true" outlineLevel="0" collapsed="false">
      <c r="A19" s="477" t="n">
        <v>17</v>
      </c>
      <c r="B19" s="478" t="s">
        <v>594</v>
      </c>
      <c r="C19" s="477" t="s">
        <v>578</v>
      </c>
      <c r="D19" s="477"/>
    </row>
    <row r="20" customFormat="false" ht="18" hidden="false" customHeight="true" outlineLevel="0" collapsed="false">
      <c r="A20" s="477" t="n">
        <v>18</v>
      </c>
      <c r="B20" s="478" t="s">
        <v>595</v>
      </c>
      <c r="C20" s="477" t="s">
        <v>596</v>
      </c>
      <c r="D20" s="477"/>
    </row>
    <row r="21" customFormat="false" ht="18" hidden="false" customHeight="true" outlineLevel="0" collapsed="false">
      <c r="A21" s="477" t="n">
        <v>19</v>
      </c>
      <c r="B21" s="478" t="s">
        <v>597</v>
      </c>
      <c r="C21" s="477" t="s">
        <v>596</v>
      </c>
      <c r="D21" s="477"/>
    </row>
    <row r="22" customFormat="false" ht="18" hidden="false" customHeight="true" outlineLevel="0" collapsed="false">
      <c r="A22" s="477" t="n">
        <v>20</v>
      </c>
      <c r="B22" s="478" t="s">
        <v>598</v>
      </c>
      <c r="C22" s="477" t="s">
        <v>596</v>
      </c>
      <c r="D22" s="477"/>
    </row>
    <row r="23" customFormat="false" ht="18" hidden="false" customHeight="true" outlineLevel="0" collapsed="false">
      <c r="A23" s="477" t="n">
        <v>21</v>
      </c>
      <c r="B23" s="478" t="s">
        <v>599</v>
      </c>
      <c r="C23" s="477" t="s">
        <v>596</v>
      </c>
      <c r="D23" s="477"/>
    </row>
    <row r="24" customFormat="false" ht="18" hidden="false" customHeight="true" outlineLevel="0" collapsed="false">
      <c r="A24" s="479" t="n">
        <v>22</v>
      </c>
      <c r="B24" s="480" t="s">
        <v>600</v>
      </c>
      <c r="C24" s="479" t="s">
        <v>596</v>
      </c>
      <c r="D24" s="477"/>
    </row>
    <row r="25" customFormat="false" ht="18" hidden="false" customHeight="true" outlineLevel="0" collapsed="false">
      <c r="A25" s="477" t="n">
        <v>23</v>
      </c>
      <c r="B25" s="478" t="s">
        <v>601</v>
      </c>
      <c r="C25" s="477" t="s">
        <v>596</v>
      </c>
      <c r="D25" s="477"/>
    </row>
    <row r="26" customFormat="false" ht="18" hidden="false" customHeight="true" outlineLevel="0" collapsed="false">
      <c r="A26" s="477" t="n">
        <v>24</v>
      </c>
      <c r="B26" s="478" t="s">
        <v>602</v>
      </c>
      <c r="C26" s="477" t="s">
        <v>603</v>
      </c>
      <c r="D26" s="477"/>
    </row>
    <row r="27" customFormat="false" ht="18" hidden="false" customHeight="true" outlineLevel="0" collapsed="false">
      <c r="A27" s="477" t="n">
        <v>25</v>
      </c>
      <c r="B27" s="478" t="s">
        <v>604</v>
      </c>
      <c r="C27" s="477" t="s">
        <v>603</v>
      </c>
      <c r="D27" s="477"/>
    </row>
    <row r="28" customFormat="false" ht="18" hidden="false" customHeight="true" outlineLevel="0" collapsed="false">
      <c r="A28" s="477" t="n">
        <v>26</v>
      </c>
      <c r="B28" s="478" t="s">
        <v>605</v>
      </c>
      <c r="C28" s="477" t="s">
        <v>603</v>
      </c>
      <c r="D28" s="477"/>
    </row>
    <row r="29" customFormat="false" ht="18" hidden="false" customHeight="true" outlineLevel="0" collapsed="false">
      <c r="A29" s="477" t="n">
        <v>27</v>
      </c>
      <c r="B29" s="478" t="s">
        <v>606</v>
      </c>
      <c r="C29" s="477" t="s">
        <v>603</v>
      </c>
      <c r="D29" s="477"/>
    </row>
    <row r="30" customFormat="false" ht="18" hidden="false" customHeight="true" outlineLevel="0" collapsed="false">
      <c r="A30" s="477" t="n">
        <v>28</v>
      </c>
      <c r="B30" s="478" t="s">
        <v>607</v>
      </c>
      <c r="C30" s="477" t="s">
        <v>603</v>
      </c>
      <c r="D30" s="477"/>
    </row>
    <row r="31" customFormat="false" ht="18" hidden="false" customHeight="true" outlineLevel="0" collapsed="false">
      <c r="A31" s="477" t="n">
        <v>29</v>
      </c>
      <c r="B31" s="478" t="s">
        <v>608</v>
      </c>
      <c r="C31" s="477" t="s">
        <v>603</v>
      </c>
      <c r="D31" s="477"/>
    </row>
    <row r="32" customFormat="false" ht="18" hidden="false" customHeight="true" outlineLevel="0" collapsed="false">
      <c r="A32" s="477" t="n">
        <v>30</v>
      </c>
      <c r="B32" s="478" t="s">
        <v>609</v>
      </c>
      <c r="C32" s="477" t="s">
        <v>603</v>
      </c>
      <c r="D32" s="477"/>
    </row>
    <row r="33" customFormat="false" ht="18" hidden="false" customHeight="true" outlineLevel="0" collapsed="false">
      <c r="A33" s="477" t="n">
        <v>31</v>
      </c>
      <c r="B33" s="478" t="s">
        <v>610</v>
      </c>
      <c r="C33" s="477" t="s">
        <v>603</v>
      </c>
      <c r="D33" s="477"/>
    </row>
    <row r="34" customFormat="false" ht="18" hidden="false" customHeight="true" outlineLevel="0" collapsed="false">
      <c r="A34" s="477" t="n">
        <v>32</v>
      </c>
      <c r="B34" s="478" t="s">
        <v>611</v>
      </c>
      <c r="C34" s="477" t="s">
        <v>603</v>
      </c>
      <c r="D34" s="477"/>
    </row>
    <row r="35" customFormat="false" ht="18" hidden="false" customHeight="true" outlineLevel="0" collapsed="false">
      <c r="A35" s="477" t="n">
        <v>33</v>
      </c>
      <c r="B35" s="478" t="s">
        <v>612</v>
      </c>
      <c r="C35" s="477" t="s">
        <v>603</v>
      </c>
      <c r="D35" s="477"/>
    </row>
    <row r="36" customFormat="false" ht="18" hidden="false" customHeight="true" outlineLevel="0" collapsed="false">
      <c r="A36" s="477" t="n">
        <v>34</v>
      </c>
      <c r="B36" s="478" t="s">
        <v>613</v>
      </c>
      <c r="C36" s="477" t="s">
        <v>603</v>
      </c>
      <c r="D36" s="477"/>
    </row>
    <row r="37" customFormat="false" ht="18" hidden="false" customHeight="true" outlineLevel="0" collapsed="false">
      <c r="A37" s="477" t="n">
        <v>35</v>
      </c>
      <c r="B37" s="478" t="s">
        <v>614</v>
      </c>
      <c r="C37" s="477" t="s">
        <v>603</v>
      </c>
      <c r="D37" s="477"/>
    </row>
    <row r="38" customFormat="false" ht="18" hidden="false" customHeight="true" outlineLevel="0" collapsed="false">
      <c r="A38" s="477" t="n">
        <v>36</v>
      </c>
      <c r="B38" s="478" t="s">
        <v>615</v>
      </c>
      <c r="C38" s="477" t="s">
        <v>603</v>
      </c>
      <c r="D38" s="477"/>
    </row>
    <row r="40" customFormat="false" ht="12.75" hidden="false" customHeight="false" outlineLevel="0" collapsed="false">
      <c r="D40" s="472" t="s">
        <v>616</v>
      </c>
    </row>
    <row r="41" customFormat="false" ht="12.75" hidden="false" customHeight="false" outlineLevel="0" collapsed="false">
      <c r="D41" s="472" t="s">
        <v>617</v>
      </c>
    </row>
  </sheetData>
  <mergeCells count="1">
    <mergeCell ref="A1:D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472" width="6.41"/>
    <col collapsed="false" customWidth="true" hidden="false" outlineLevel="0" max="2" min="2" style="472" width="25.99"/>
    <col collapsed="false" customWidth="true" hidden="false" outlineLevel="0" max="3" min="3" style="472" width="12.7"/>
    <col collapsed="false" customWidth="true" hidden="false" outlineLevel="0" max="4" min="4" style="472" width="14.56"/>
    <col collapsed="false" customWidth="true" hidden="false" outlineLevel="0" max="5" min="5" style="472" width="12.85"/>
    <col collapsed="false" customWidth="true" hidden="false" outlineLevel="0" max="7" min="6" style="473" width="10.13"/>
    <col collapsed="false" customWidth="true" hidden="false" outlineLevel="0" max="8" min="8" style="472" width="13.56"/>
    <col collapsed="false" customWidth="true" hidden="false" outlineLevel="0" max="9" min="9" style="473" width="36.56"/>
    <col collapsed="false" customWidth="false" hidden="false" outlineLevel="0" max="257" min="10" style="473" width="9.14"/>
  </cols>
  <sheetData>
    <row r="1" customFormat="false" ht="40.5" hidden="false" customHeight="true" outlineLevel="0" collapsed="false">
      <c r="A1" s="474" t="s">
        <v>619</v>
      </c>
      <c r="B1" s="474"/>
      <c r="C1" s="474"/>
      <c r="D1" s="474"/>
      <c r="E1" s="474"/>
      <c r="F1" s="474"/>
      <c r="G1" s="474"/>
      <c r="H1" s="474"/>
      <c r="I1" s="474"/>
    </row>
    <row r="2" s="476" customFormat="true" ht="39" hidden="false" customHeight="true" outlineLevel="0" collapsed="false">
      <c r="A2" s="475" t="s">
        <v>575</v>
      </c>
      <c r="B2" s="475" t="s">
        <v>543</v>
      </c>
      <c r="C2" s="475" t="s">
        <v>620</v>
      </c>
      <c r="D2" s="475" t="s">
        <v>547</v>
      </c>
      <c r="E2" s="481" t="s">
        <v>621</v>
      </c>
      <c r="F2" s="481" t="s">
        <v>622</v>
      </c>
      <c r="G2" s="481" t="s">
        <v>623</v>
      </c>
      <c r="H2" s="481" t="s">
        <v>624</v>
      </c>
      <c r="I2" s="475" t="s">
        <v>625</v>
      </c>
    </row>
    <row r="3" customFormat="false" ht="39.75" hidden="false" customHeight="true" outlineLevel="0" collapsed="false">
      <c r="A3" s="477" t="n">
        <v>1</v>
      </c>
      <c r="B3" s="482" t="s">
        <v>626</v>
      </c>
      <c r="C3" s="477" t="n">
        <v>11753210066</v>
      </c>
      <c r="D3" s="483" t="s">
        <v>578</v>
      </c>
      <c r="E3" s="483" t="s">
        <v>627</v>
      </c>
      <c r="F3" s="484" t="n">
        <v>42118</v>
      </c>
      <c r="G3" s="484" t="n">
        <v>42120</v>
      </c>
      <c r="H3" s="477" t="s">
        <v>628</v>
      </c>
      <c r="I3" s="485" t="s">
        <v>629</v>
      </c>
    </row>
    <row r="4" customFormat="false" ht="39.75" hidden="false" customHeight="true" outlineLevel="0" collapsed="false">
      <c r="A4" s="477" t="n">
        <v>2</v>
      </c>
      <c r="B4" s="482" t="s">
        <v>630</v>
      </c>
      <c r="C4" s="477" t="n">
        <v>41302228686</v>
      </c>
      <c r="D4" s="483" t="s">
        <v>578</v>
      </c>
      <c r="E4" s="483" t="s">
        <v>627</v>
      </c>
      <c r="F4" s="484" t="n">
        <v>42118</v>
      </c>
      <c r="G4" s="484" t="n">
        <v>42120</v>
      </c>
      <c r="H4" s="477" t="s">
        <v>631</v>
      </c>
      <c r="I4" s="485" t="s">
        <v>632</v>
      </c>
    </row>
    <row r="5" customFormat="false" ht="39.75" hidden="false" customHeight="true" outlineLevel="0" collapsed="false">
      <c r="A5" s="477" t="n">
        <v>3</v>
      </c>
      <c r="B5" s="482" t="s">
        <v>633</v>
      </c>
      <c r="C5" s="477" t="n">
        <v>10061105194</v>
      </c>
      <c r="D5" s="483" t="s">
        <v>596</v>
      </c>
      <c r="E5" s="483" t="s">
        <v>634</v>
      </c>
      <c r="F5" s="484" t="n">
        <v>42118</v>
      </c>
      <c r="G5" s="484" t="n">
        <v>42120</v>
      </c>
      <c r="H5" s="477" t="s">
        <v>635</v>
      </c>
      <c r="I5" s="485" t="s">
        <v>636</v>
      </c>
    </row>
    <row r="6" customFormat="false" ht="39.75" hidden="false" customHeight="true" outlineLevel="0" collapsed="false">
      <c r="A6" s="477" t="n">
        <v>4</v>
      </c>
      <c r="B6" s="486" t="s">
        <v>637</v>
      </c>
      <c r="C6" s="477" t="n">
        <v>29470185826</v>
      </c>
      <c r="D6" s="483" t="s">
        <v>596</v>
      </c>
      <c r="E6" s="483" t="s">
        <v>634</v>
      </c>
      <c r="F6" s="484" t="n">
        <v>42118</v>
      </c>
      <c r="G6" s="484" t="n">
        <v>42120</v>
      </c>
      <c r="H6" s="477" t="s">
        <v>635</v>
      </c>
      <c r="I6" s="485" t="s">
        <v>638</v>
      </c>
    </row>
    <row r="7" customFormat="false" ht="39.75" hidden="false" customHeight="true" outlineLevel="0" collapsed="false">
      <c r="A7" s="477" t="n">
        <v>5</v>
      </c>
      <c r="B7" s="482" t="s">
        <v>639</v>
      </c>
      <c r="C7" s="477" t="n">
        <v>35362771510</v>
      </c>
      <c r="D7" s="483" t="s">
        <v>603</v>
      </c>
      <c r="E7" s="483" t="s">
        <v>634</v>
      </c>
      <c r="F7" s="484" t="n">
        <v>42118</v>
      </c>
      <c r="G7" s="484" t="n">
        <v>42120</v>
      </c>
      <c r="H7" s="477" t="s">
        <v>635</v>
      </c>
      <c r="I7" s="485" t="s">
        <v>640</v>
      </c>
    </row>
    <row r="8" customFormat="false" ht="39.75" hidden="false" customHeight="true" outlineLevel="0" collapsed="false">
      <c r="A8" s="477" t="n">
        <v>6</v>
      </c>
      <c r="B8" s="482" t="s">
        <v>641</v>
      </c>
      <c r="C8" s="477" t="n">
        <v>12789015338</v>
      </c>
      <c r="D8" s="483" t="s">
        <v>603</v>
      </c>
      <c r="E8" s="483" t="s">
        <v>634</v>
      </c>
      <c r="F8" s="484" t="n">
        <v>42118</v>
      </c>
      <c r="G8" s="484" t="n">
        <v>42120</v>
      </c>
      <c r="H8" s="477" t="s">
        <v>635</v>
      </c>
      <c r="I8" s="485" t="s">
        <v>642</v>
      </c>
    </row>
    <row r="10" customFormat="false" ht="12.75" hidden="false" customHeight="false" outlineLevel="0" collapsed="false">
      <c r="B10" s="487" t="s">
        <v>643</v>
      </c>
      <c r="E10" s="488" t="s">
        <v>644</v>
      </c>
      <c r="I10" s="472" t="s">
        <v>616</v>
      </c>
    </row>
    <row r="11" customFormat="false" ht="12.75" hidden="false" customHeight="false" outlineLevel="0" collapsed="false">
      <c r="B11" s="487" t="s">
        <v>645</v>
      </c>
      <c r="E11" s="488" t="s">
        <v>646</v>
      </c>
      <c r="I11" s="472" t="s">
        <v>617</v>
      </c>
    </row>
  </sheetData>
  <mergeCells count="1">
    <mergeCell ref="A1:I1"/>
  </mergeCells>
  <printOptions headings="false" gridLines="false" gridLinesSet="true" horizontalCentered="true" verticalCentered="true"/>
  <pageMargins left="0.315277777777778" right="0.315277777777778"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0" colorId="64" zoomScale="78" zoomScaleNormal="78"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4.13"/>
    <col collapsed="false" customWidth="true" hidden="false" outlineLevel="0" max="3" min="3" style="31" width="28.41"/>
    <col collapsed="false" customWidth="true" hidden="fals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2.56"/>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2</v>
      </c>
    </row>
    <row r="2" customFormat="false" ht="51" hidden="false" customHeight="true" outlineLevel="0" collapsed="false">
      <c r="A2" s="33"/>
      <c r="B2" s="37" t="str">
        <f aca="false">'YARIŞMA BİLGİLERİ'!F19</f>
        <v>2014-15 Öğretim Yılı Okullararası Puanlı  Atletizm Grup Yarışmaları</v>
      </c>
      <c r="C2" s="37"/>
      <c r="D2" s="37"/>
      <c r="E2" s="37"/>
      <c r="F2" s="33"/>
      <c r="H2" s="36"/>
      <c r="I2" s="38"/>
      <c r="J2" s="38"/>
      <c r="K2" s="38"/>
      <c r="L2" s="38"/>
      <c r="M2" s="39"/>
    </row>
    <row r="3" customFormat="false" ht="20.25" hidden="false" customHeight="true" outlineLevel="0" collapsed="false">
      <c r="A3" s="33"/>
      <c r="B3" s="40" t="s">
        <v>13</v>
      </c>
      <c r="C3" s="40"/>
      <c r="D3" s="40"/>
      <c r="E3" s="40"/>
      <c r="F3" s="33"/>
      <c r="H3" s="36"/>
      <c r="I3" s="41"/>
      <c r="J3" s="41"/>
      <c r="K3" s="41"/>
      <c r="L3" s="41"/>
    </row>
    <row r="4" customFormat="false" ht="48" hidden="false" customHeight="true" outlineLevel="0" collapsed="false">
      <c r="A4" s="33"/>
      <c r="B4" s="42" t="s">
        <v>14</v>
      </c>
      <c r="C4" s="42"/>
      <c r="D4" s="42"/>
      <c r="E4" s="42"/>
      <c r="F4" s="33"/>
      <c r="H4" s="43" t="s">
        <v>15</v>
      </c>
      <c r="I4" s="44"/>
      <c r="J4" s="44"/>
      <c r="K4" s="44"/>
      <c r="L4" s="44"/>
    </row>
    <row r="5" customFormat="false" ht="45" hidden="false" customHeight="true" outlineLevel="0" collapsed="false">
      <c r="A5" s="33"/>
      <c r="B5" s="45" t="str">
        <f aca="false">'YARIŞMA BİLGİLERİ'!F21</f>
        <v>Küçük Erkek</v>
      </c>
      <c r="C5" s="45"/>
      <c r="D5" s="46" t="s">
        <v>16</v>
      </c>
      <c r="E5" s="46"/>
      <c r="F5" s="33"/>
      <c r="H5" s="43" t="s">
        <v>17</v>
      </c>
      <c r="I5" s="44"/>
      <c r="J5" s="44"/>
      <c r="K5" s="44"/>
      <c r="L5" s="44"/>
    </row>
    <row r="6" customFormat="false" ht="39.75" hidden="false" customHeight="true" outlineLevel="0" collapsed="false">
      <c r="A6" s="33"/>
      <c r="B6" s="47" t="s">
        <v>18</v>
      </c>
      <c r="C6" s="47" t="s">
        <v>19</v>
      </c>
      <c r="D6" s="47" t="s">
        <v>20</v>
      </c>
      <c r="E6" s="47" t="s">
        <v>21</v>
      </c>
      <c r="F6" s="33"/>
      <c r="H6" s="43" t="s">
        <v>22</v>
      </c>
      <c r="I6" s="44"/>
      <c r="J6" s="44"/>
      <c r="K6" s="44"/>
      <c r="L6" s="44"/>
    </row>
    <row r="7" s="53" customFormat="true" ht="41.25" hidden="false" customHeight="true" outlineLevel="0" collapsed="false">
      <c r="A7" s="48"/>
      <c r="B7" s="49" t="s">
        <v>23</v>
      </c>
      <c r="C7" s="50" t="s">
        <v>24</v>
      </c>
      <c r="D7" s="51" t="n">
        <v>1354</v>
      </c>
      <c r="E7" s="52"/>
      <c r="F7" s="48"/>
      <c r="H7" s="43" t="s">
        <v>25</v>
      </c>
      <c r="I7" s="44"/>
      <c r="J7" s="44"/>
      <c r="K7" s="44"/>
      <c r="L7" s="44"/>
    </row>
    <row r="8" s="53" customFormat="true" ht="41.25" hidden="false" customHeight="true" outlineLevel="0" collapsed="false">
      <c r="A8" s="48"/>
      <c r="B8" s="49" t="s">
        <v>26</v>
      </c>
      <c r="C8" s="50" t="s">
        <v>27</v>
      </c>
      <c r="D8" s="51" t="n">
        <v>138</v>
      </c>
      <c r="E8" s="52"/>
      <c r="F8" s="48"/>
      <c r="H8" s="43" t="s">
        <v>28</v>
      </c>
      <c r="I8" s="44"/>
      <c r="J8" s="44"/>
      <c r="K8" s="44"/>
      <c r="L8" s="44"/>
    </row>
    <row r="9" s="53" customFormat="true" ht="41.25" hidden="false" customHeight="true" outlineLevel="0" collapsed="false">
      <c r="A9" s="48"/>
      <c r="B9" s="49" t="s">
        <v>26</v>
      </c>
      <c r="C9" s="54" t="s">
        <v>29</v>
      </c>
      <c r="D9" s="51" t="n">
        <v>6000</v>
      </c>
      <c r="E9" s="52"/>
      <c r="F9" s="48"/>
      <c r="H9" s="43" t="s">
        <v>30</v>
      </c>
      <c r="I9" s="44"/>
      <c r="J9" s="44"/>
      <c r="K9" s="44"/>
      <c r="L9" s="44"/>
    </row>
    <row r="10" s="53" customFormat="true" ht="41.25" hidden="false" customHeight="true" outlineLevel="0" collapsed="false">
      <c r="A10" s="48"/>
      <c r="B10" s="45" t="str">
        <f aca="false">'YARIŞMA BİLGİLERİ'!F21</f>
        <v>Küçük Erkek</v>
      </c>
      <c r="C10" s="45"/>
      <c r="D10" s="46" t="s">
        <v>31</v>
      </c>
      <c r="E10" s="46"/>
      <c r="F10" s="48"/>
      <c r="H10" s="43" t="s">
        <v>32</v>
      </c>
      <c r="I10" s="44"/>
      <c r="J10" s="44"/>
      <c r="K10" s="44"/>
      <c r="L10" s="44"/>
    </row>
    <row r="11" s="53" customFormat="true" ht="41.25" hidden="false" customHeight="true" outlineLevel="0" collapsed="false">
      <c r="A11" s="48"/>
      <c r="B11" s="47" t="s">
        <v>18</v>
      </c>
      <c r="C11" s="47" t="s">
        <v>19</v>
      </c>
      <c r="D11" s="47" t="s">
        <v>20</v>
      </c>
      <c r="E11" s="47" t="s">
        <v>21</v>
      </c>
      <c r="F11" s="48"/>
      <c r="H11" s="43" t="s">
        <v>33</v>
      </c>
      <c r="I11" s="44"/>
      <c r="J11" s="44"/>
      <c r="K11" s="44"/>
      <c r="L11" s="44"/>
    </row>
    <row r="12" s="53" customFormat="true" ht="41.25" hidden="false" customHeight="true" outlineLevel="0" collapsed="false">
      <c r="A12" s="48"/>
      <c r="B12" s="49" t="s">
        <v>34</v>
      </c>
      <c r="C12" s="50" t="s">
        <v>35</v>
      </c>
      <c r="D12" s="55" t="n">
        <v>31014</v>
      </c>
      <c r="E12" s="52"/>
      <c r="F12" s="48"/>
      <c r="H12" s="43" t="s">
        <v>36</v>
      </c>
      <c r="I12" s="44"/>
      <c r="J12" s="44"/>
      <c r="K12" s="44"/>
      <c r="L12" s="44"/>
    </row>
    <row r="13" s="53" customFormat="true" ht="41.25" hidden="false" customHeight="true" outlineLevel="0" collapsed="false">
      <c r="A13" s="48"/>
      <c r="B13" s="49" t="s">
        <v>37</v>
      </c>
      <c r="C13" s="50" t="s">
        <v>38</v>
      </c>
      <c r="D13" s="51" t="n">
        <v>460</v>
      </c>
      <c r="E13" s="52"/>
      <c r="F13" s="48"/>
      <c r="H13" s="43" t="s">
        <v>39</v>
      </c>
      <c r="I13" s="44"/>
      <c r="J13" s="44"/>
      <c r="K13" s="44"/>
      <c r="L13" s="44"/>
    </row>
    <row r="14" s="53" customFormat="true" ht="41.25" hidden="false" customHeight="true" outlineLevel="0" collapsed="false">
      <c r="A14" s="48"/>
      <c r="B14" s="49" t="s">
        <v>40</v>
      </c>
      <c r="C14" s="50" t="s">
        <v>41</v>
      </c>
      <c r="D14" s="56"/>
      <c r="E14" s="52"/>
      <c r="F14" s="48"/>
      <c r="H14" s="43" t="s">
        <v>42</v>
      </c>
      <c r="I14" s="44"/>
      <c r="J14" s="44"/>
      <c r="K14" s="44"/>
      <c r="L14" s="44"/>
    </row>
    <row r="15" s="53" customFormat="true" ht="42" hidden="false" customHeight="true" outlineLevel="0" collapsed="false">
      <c r="A15" s="48"/>
      <c r="B15" s="49" t="s">
        <v>43</v>
      </c>
      <c r="C15" s="57" t="s">
        <v>44</v>
      </c>
      <c r="D15" s="58"/>
      <c r="E15" s="59"/>
      <c r="F15" s="48"/>
      <c r="H15" s="43" t="s">
        <v>45</v>
      </c>
      <c r="I15" s="44"/>
      <c r="J15" s="44"/>
      <c r="K15" s="44"/>
      <c r="L15" s="44"/>
    </row>
    <row r="16" s="53" customFormat="true" ht="43.5" hidden="false" customHeight="true" outlineLevel="0" collapsed="false">
      <c r="A16" s="48"/>
      <c r="B16" s="33"/>
      <c r="C16" s="33"/>
      <c r="D16" s="33"/>
      <c r="E16" s="60"/>
      <c r="F16" s="48"/>
      <c r="H16" s="61" t="s">
        <v>46</v>
      </c>
      <c r="I16" s="62"/>
      <c r="J16" s="62"/>
      <c r="K16" s="62"/>
      <c r="L16" s="62"/>
    </row>
    <row r="17" s="53" customFormat="true" ht="43.5" hidden="false" customHeight="true" outlineLevel="0" collapsed="false">
      <c r="A17" s="63"/>
      <c r="B17" s="63"/>
      <c r="C17" s="39"/>
      <c r="D17" s="39"/>
      <c r="E17" s="39"/>
      <c r="F17" s="39"/>
      <c r="H17" s="64" t="s">
        <v>47</v>
      </c>
      <c r="I17" s="62"/>
      <c r="J17" s="62"/>
      <c r="K17" s="62"/>
      <c r="L17" s="62"/>
    </row>
    <row r="18" s="53" customFormat="true" ht="43.5" hidden="false" customHeight="true" outlineLevel="0" collapsed="false">
      <c r="H18" s="64" t="s">
        <v>48</v>
      </c>
      <c r="I18" s="62"/>
      <c r="J18" s="62"/>
      <c r="K18" s="62"/>
      <c r="L18" s="62"/>
    </row>
    <row r="19" s="53" customFormat="true" ht="43.5" hidden="false" customHeight="true" outlineLevel="0" collapsed="false">
      <c r="A19" s="65"/>
      <c r="F19" s="65"/>
      <c r="H19" s="64" t="s">
        <v>49</v>
      </c>
      <c r="I19" s="62"/>
      <c r="J19" s="62"/>
      <c r="K19" s="62"/>
      <c r="L19" s="62"/>
    </row>
    <row r="20" s="67" customFormat="true" ht="43.5" hidden="false" customHeight="true" outlineLevel="0" collapsed="false">
      <c r="A20" s="66"/>
      <c r="B20" s="53"/>
      <c r="C20" s="53"/>
      <c r="D20" s="53"/>
      <c r="E20" s="53"/>
      <c r="F20" s="66"/>
      <c r="H20" s="64" t="s">
        <v>50</v>
      </c>
      <c r="I20" s="62"/>
      <c r="J20" s="62"/>
      <c r="K20" s="62"/>
      <c r="L20" s="62"/>
    </row>
    <row r="21" s="67" customFormat="true" ht="43.5" hidden="false" customHeight="true" outlineLevel="0" collapsed="false">
      <c r="A21" s="66"/>
      <c r="B21" s="68"/>
      <c r="C21" s="68"/>
      <c r="D21" s="68"/>
      <c r="E21" s="68"/>
      <c r="F21" s="66"/>
      <c r="H21" s="61" t="s">
        <v>51</v>
      </c>
      <c r="I21" s="62"/>
      <c r="J21" s="69"/>
      <c r="K21" s="69"/>
      <c r="L21" s="69"/>
    </row>
    <row r="22" s="67" customFormat="true" ht="43.5" hidden="false" customHeight="true" outlineLevel="0" collapsed="false">
      <c r="A22" s="66"/>
      <c r="B22" s="68"/>
      <c r="C22" s="68"/>
      <c r="D22" s="68"/>
      <c r="E22" s="68"/>
      <c r="F22" s="66"/>
      <c r="H22" s="70" t="s">
        <v>52</v>
      </c>
      <c r="I22" s="71"/>
      <c r="J22" s="69"/>
      <c r="K22" s="69"/>
      <c r="L22" s="69"/>
    </row>
    <row r="23" s="53" customFormat="true" ht="43.5" hidden="false" customHeight="true" outlineLevel="0" collapsed="false">
      <c r="A23" s="65"/>
      <c r="B23" s="68"/>
      <c r="C23" s="68"/>
      <c r="D23" s="68"/>
      <c r="E23" s="68"/>
      <c r="F23" s="65"/>
      <c r="H23" s="70" t="s">
        <v>53</v>
      </c>
      <c r="I23" s="71"/>
      <c r="J23" s="69"/>
      <c r="K23" s="69"/>
      <c r="L23" s="69"/>
    </row>
    <row r="24" s="53" customFormat="true" ht="31.5" hidden="false" customHeight="true" outlineLevel="0" collapsed="false">
      <c r="A24" s="72"/>
      <c r="B24" s="68"/>
      <c r="C24" s="68"/>
      <c r="D24" s="68"/>
      <c r="E24" s="68"/>
      <c r="F24" s="73"/>
      <c r="H24" s="70" t="s">
        <v>54</v>
      </c>
      <c r="I24" s="71"/>
      <c r="J24" s="69"/>
      <c r="K24" s="69"/>
      <c r="L24" s="69"/>
    </row>
    <row r="25" s="53" customFormat="true" ht="42.75" hidden="false" customHeight="true" outlineLevel="0" collapsed="false">
      <c r="A25" s="72"/>
      <c r="B25" s="74"/>
      <c r="C25" s="74"/>
      <c r="D25" s="74"/>
      <c r="E25" s="74"/>
      <c r="F25" s="73"/>
      <c r="G25" s="39"/>
      <c r="J25" s="75"/>
      <c r="K25" s="75"/>
      <c r="L25" s="75"/>
    </row>
    <row r="26" s="53" customFormat="true" ht="46.5" hidden="false" customHeight="true" outlineLevel="0" collapsed="false">
      <c r="A26" s="72"/>
      <c r="B26" s="74"/>
      <c r="C26" s="74"/>
      <c r="D26" s="74"/>
      <c r="E26" s="74"/>
      <c r="F26" s="76"/>
    </row>
    <row r="27" s="53" customFormat="true" ht="39" hidden="false" customHeight="true" outlineLevel="0" collapsed="false">
      <c r="A27" s="77"/>
      <c r="B27" s="74"/>
      <c r="C27" s="74"/>
      <c r="D27" s="74"/>
      <c r="E27" s="74"/>
      <c r="F27" s="77"/>
    </row>
    <row r="28" s="53" customFormat="true" ht="72" hidden="false" customHeight="true" outlineLevel="0" collapsed="false">
      <c r="A28" s="77"/>
      <c r="B28" s="74"/>
      <c r="C28" s="74"/>
      <c r="D28" s="74"/>
      <c r="E28" s="74"/>
      <c r="F28" s="77"/>
      <c r="H28" s="68"/>
      <c r="I28" s="68"/>
      <c r="J28" s="68"/>
      <c r="K28" s="68"/>
      <c r="L28" s="68"/>
    </row>
    <row r="29" s="68" customFormat="true" ht="78.75" hidden="false" customHeight="true" outlineLevel="0" collapsed="false">
      <c r="A29" s="78"/>
      <c r="B29" s="74"/>
      <c r="C29" s="74"/>
      <c r="D29" s="74"/>
      <c r="E29" s="74"/>
      <c r="F29" s="78"/>
    </row>
    <row r="30" s="68" customFormat="true" ht="48.75" hidden="false" customHeight="true" outlineLevel="0" collapsed="false">
      <c r="A30" s="78"/>
      <c r="B30" s="74"/>
      <c r="C30" s="74"/>
      <c r="D30" s="74"/>
      <c r="E30" s="74"/>
      <c r="F30" s="78"/>
    </row>
    <row r="31" s="68" customFormat="true" ht="38.25" hidden="false" customHeight="true" outlineLevel="0" collapsed="false">
      <c r="A31" s="78"/>
      <c r="B31" s="74"/>
      <c r="C31" s="74"/>
      <c r="D31" s="74"/>
      <c r="E31" s="74"/>
      <c r="F31" s="78"/>
    </row>
    <row r="32" s="68" customFormat="true" ht="52.5" hidden="false" customHeight="true" outlineLevel="0" collapsed="false">
      <c r="A32" s="78"/>
      <c r="B32" s="74"/>
      <c r="C32" s="74"/>
      <c r="D32" s="74"/>
      <c r="E32" s="74"/>
      <c r="F32" s="78"/>
      <c r="H32" s="74"/>
      <c r="I32" s="74"/>
      <c r="J32" s="74"/>
      <c r="K32" s="74"/>
      <c r="L32" s="74"/>
    </row>
    <row r="33" s="74" customFormat="true" ht="94.5" hidden="false" customHeight="true" outlineLevel="0" collapsed="false">
      <c r="A33" s="79"/>
      <c r="B33" s="32"/>
      <c r="C33" s="31"/>
      <c r="D33" s="31"/>
      <c r="E33" s="31"/>
      <c r="F33" s="79"/>
    </row>
    <row r="34" s="74" customFormat="true" ht="34.5" hidden="false" customHeight="true" outlineLevel="0" collapsed="false">
      <c r="A34" s="79"/>
      <c r="B34" s="32"/>
      <c r="C34" s="31"/>
      <c r="D34" s="31"/>
      <c r="E34" s="31"/>
      <c r="F34" s="79"/>
    </row>
    <row r="35" s="74" customFormat="true" ht="47.25" hidden="false" customHeight="true" outlineLevel="0" collapsed="false">
      <c r="B35" s="32"/>
      <c r="C35" s="31"/>
      <c r="D35" s="31"/>
      <c r="E35" s="31"/>
    </row>
    <row r="36" s="74" customFormat="true" ht="36.75" hidden="false" customHeight="true" outlineLevel="0" collapsed="false">
      <c r="B36" s="32"/>
      <c r="C36" s="31"/>
      <c r="D36" s="31"/>
      <c r="E36" s="31"/>
    </row>
    <row r="37" s="74" customFormat="true" ht="47.25" hidden="false" customHeight="true" outlineLevel="0" collapsed="false">
      <c r="B37" s="32"/>
      <c r="C37" s="31"/>
      <c r="D37" s="31"/>
      <c r="E37" s="31"/>
    </row>
    <row r="38" s="74" customFormat="true" ht="51" hidden="false" customHeight="true" outlineLevel="0" collapsed="false">
      <c r="B38" s="32"/>
      <c r="C38" s="31"/>
      <c r="D38" s="31"/>
      <c r="E38" s="31"/>
    </row>
    <row r="39" s="74" customFormat="true" ht="56.25" hidden="false" customHeight="true" outlineLevel="0" collapsed="false">
      <c r="B39" s="32"/>
      <c r="C39" s="31"/>
      <c r="D39" s="31"/>
      <c r="E39" s="31"/>
    </row>
    <row r="40" s="74" customFormat="true" ht="49.5" hidden="false" customHeight="true" outlineLevel="0" collapsed="false">
      <c r="B40" s="32"/>
      <c r="C40" s="31"/>
      <c r="D40" s="31"/>
      <c r="E40" s="31"/>
      <c r="H40" s="31"/>
      <c r="I40" s="31"/>
      <c r="J40" s="31"/>
      <c r="K40" s="31"/>
      <c r="L40" s="31"/>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0:C10"/>
    <mergeCell ref="D10:E10"/>
  </mergeCells>
  <hyperlinks>
    <hyperlink ref="C7" location="100m.!C3" display="100 Metre"/>
    <hyperlink ref="C8" location="Yüksek!D3" display="Yüksek  Atlama"/>
    <hyperlink ref="C9" location="FırlatmaTopu!A1" display="Fırlatma Topu"/>
    <hyperlink ref="C12" location="800m.!A1" display="1000 Metre"/>
    <hyperlink ref="C13" location="UZUN!A1" display="Uzun Atlama"/>
    <hyperlink ref="C14" location="4x100m.!A1" display="4x100 Metre"/>
    <hyperlink ref="C15"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L42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F424" activeCellId="0" sqref="F424"/>
    </sheetView>
  </sheetViews>
  <sheetFormatPr defaultColWidth="6.13671875" defaultRowHeight="15.75" zeroHeight="false" outlineLevelRow="0" outlineLevelCol="0"/>
  <cols>
    <col collapsed="false" customWidth="false" hidden="false" outlineLevel="0" max="1" min="1" style="80" width="6.13"/>
    <col collapsed="false" customWidth="true" hidden="false" outlineLevel="0" max="2" min="2" style="81" width="15.99"/>
    <col collapsed="false" customWidth="true" hidden="false" outlineLevel="0" max="3" min="3" style="82" width="8.7"/>
    <col collapsed="false" customWidth="true" hidden="true" outlineLevel="0" max="4" min="4" style="83" width="16.84"/>
    <col collapsed="false" customWidth="true" hidden="false" outlineLevel="0" max="5" min="5" style="80" width="11.7"/>
    <col collapsed="false" customWidth="true" hidden="false" outlineLevel="0" max="6" min="6" style="84" width="24.85"/>
    <col collapsed="false" customWidth="true" hidden="false" outlineLevel="0" max="7" min="7" style="85" width="36.56"/>
    <col collapsed="false" customWidth="true" hidden="false" outlineLevel="0" max="8" min="8" style="86" width="12.42"/>
    <col collapsed="false" customWidth="true" hidden="false" outlineLevel="0" max="9" min="9" style="87" width="9.56"/>
    <col collapsed="false" customWidth="true" hidden="false" outlineLevel="0" max="11" min="10" style="88" width="8.56"/>
    <col collapsed="false" customWidth="true" hidden="false" outlineLevel="0" max="12" min="12" style="83" width="8.56"/>
    <col collapsed="false" customWidth="false" hidden="false" outlineLevel="0" max="257" min="13" style="84" width="6.13"/>
  </cols>
  <sheetData>
    <row r="1" customFormat="false" ht="44.25" hidden="false" customHeight="true" outlineLevel="0" collapsed="false">
      <c r="A1" s="89" t="str">
        <f aca="false">'YARIŞMA BİLGİLERİ'!F19</f>
        <v>2014-15 Öğretim Yılı Okullararası Puanlı  Atletizm Grup Yarışmaları</v>
      </c>
      <c r="B1" s="89"/>
      <c r="C1" s="89"/>
      <c r="D1" s="89"/>
      <c r="E1" s="89"/>
      <c r="F1" s="89"/>
      <c r="G1" s="89"/>
      <c r="H1" s="89"/>
      <c r="I1" s="89"/>
      <c r="J1" s="89"/>
      <c r="K1" s="89"/>
      <c r="L1" s="89"/>
    </row>
    <row r="2" customFormat="false" ht="44.25" hidden="false" customHeight="true" outlineLevel="0" collapsed="false">
      <c r="A2" s="90" t="str">
        <f aca="false">'YARIŞMA BİLGİLERİ'!F21</f>
        <v>Küçük Erkek</v>
      </c>
      <c r="B2" s="90"/>
      <c r="C2" s="90"/>
      <c r="D2" s="90"/>
      <c r="E2" s="90"/>
      <c r="F2" s="90"/>
      <c r="G2" s="91" t="s">
        <v>55</v>
      </c>
      <c r="H2" s="92"/>
      <c r="I2" s="93" t="n">
        <f aca="true">NOW()</f>
        <v>46232.6877203134</v>
      </c>
      <c r="J2" s="93"/>
      <c r="K2" s="93"/>
      <c r="L2" s="93"/>
    </row>
    <row r="3" s="80" customFormat="true" ht="45" hidden="false" customHeight="true" outlineLevel="0" collapsed="false">
      <c r="A3" s="94" t="s">
        <v>56</v>
      </c>
      <c r="B3" s="95" t="s">
        <v>57</v>
      </c>
      <c r="C3" s="95" t="s">
        <v>58</v>
      </c>
      <c r="D3" s="95" t="s">
        <v>59</v>
      </c>
      <c r="E3" s="94" t="s">
        <v>60</v>
      </c>
      <c r="F3" s="94" t="s">
        <v>61</v>
      </c>
      <c r="G3" s="94" t="s">
        <v>62</v>
      </c>
      <c r="H3" s="96" t="s">
        <v>63</v>
      </c>
      <c r="I3" s="97" t="s">
        <v>64</v>
      </c>
      <c r="J3" s="98" t="s">
        <v>65</v>
      </c>
      <c r="K3" s="98" t="s">
        <v>66</v>
      </c>
      <c r="L3" s="99" t="s">
        <v>67</v>
      </c>
    </row>
    <row r="4" s="110" customFormat="true" ht="24" hidden="true" customHeight="true" outlineLevel="0" collapsed="false">
      <c r="A4" s="100" t="n">
        <v>1</v>
      </c>
      <c r="B4" s="101" t="str">
        <f aca="false">CONCATENATE(H4,"-",J4,"-",K4)</f>
        <v>100M-1-3</v>
      </c>
      <c r="C4" s="102" t="n">
        <v>20</v>
      </c>
      <c r="D4" s="102"/>
      <c r="E4" s="103" t="n">
        <v>37989</v>
      </c>
      <c r="F4" s="104" t="s">
        <v>68</v>
      </c>
      <c r="G4" s="105" t="s">
        <v>69</v>
      </c>
      <c r="H4" s="106" t="s">
        <v>70</v>
      </c>
      <c r="I4" s="107"/>
      <c r="J4" s="108" t="s">
        <v>71</v>
      </c>
      <c r="K4" s="108" t="s">
        <v>72</v>
      </c>
      <c r="L4" s="109" t="n">
        <v>3</v>
      </c>
    </row>
    <row r="5" s="110" customFormat="true" ht="24" hidden="true" customHeight="true" outlineLevel="0" collapsed="false">
      <c r="A5" s="100" t="n">
        <v>2</v>
      </c>
      <c r="B5" s="101" t="str">
        <f aca="false">CONCATENATE(H5,"-",J5,"-",K5)</f>
        <v>1000M-1-3</v>
      </c>
      <c r="C5" s="102" t="n">
        <v>21</v>
      </c>
      <c r="D5" s="102"/>
      <c r="E5" s="103" t="n">
        <v>37772</v>
      </c>
      <c r="F5" s="104" t="s">
        <v>73</v>
      </c>
      <c r="G5" s="105" t="s">
        <v>69</v>
      </c>
      <c r="H5" s="106" t="s">
        <v>74</v>
      </c>
      <c r="I5" s="107"/>
      <c r="J5" s="108" t="s">
        <v>71</v>
      </c>
      <c r="K5" s="108" t="s">
        <v>72</v>
      </c>
      <c r="L5" s="109" t="n">
        <v>3</v>
      </c>
    </row>
    <row r="6" s="110" customFormat="true" ht="24" hidden="true" customHeight="true" outlineLevel="0" collapsed="false">
      <c r="A6" s="100" t="n">
        <v>3</v>
      </c>
      <c r="B6" s="101" t="str">
        <f aca="false">CONCATENATE(H6,"-",L6)</f>
        <v>UZUN-3</v>
      </c>
      <c r="C6" s="102" t="n">
        <v>20</v>
      </c>
      <c r="D6" s="102"/>
      <c r="E6" s="103" t="n">
        <v>37989</v>
      </c>
      <c r="F6" s="104" t="s">
        <v>68</v>
      </c>
      <c r="G6" s="105" t="s">
        <v>69</v>
      </c>
      <c r="H6" s="106" t="s">
        <v>75</v>
      </c>
      <c r="I6" s="107"/>
      <c r="J6" s="108" t="s">
        <v>71</v>
      </c>
      <c r="K6" s="108" t="s">
        <v>72</v>
      </c>
      <c r="L6" s="109" t="n">
        <v>3</v>
      </c>
    </row>
    <row r="7" s="110" customFormat="true" ht="24" hidden="true" customHeight="true" outlineLevel="0" collapsed="false">
      <c r="A7" s="100" t="n">
        <v>4</v>
      </c>
      <c r="B7" s="101" t="str">
        <f aca="false">CONCATENATE(H7,"-",L7)</f>
        <v>YÜKSEK-3</v>
      </c>
      <c r="C7" s="102" t="n">
        <v>27</v>
      </c>
      <c r="D7" s="102"/>
      <c r="E7" s="103" t="n">
        <v>37649</v>
      </c>
      <c r="F7" s="104" t="s">
        <v>76</v>
      </c>
      <c r="G7" s="105" t="s">
        <v>69</v>
      </c>
      <c r="H7" s="106" t="s">
        <v>77</v>
      </c>
      <c r="I7" s="107"/>
      <c r="J7" s="108" t="s">
        <v>71</v>
      </c>
      <c r="K7" s="108" t="s">
        <v>72</v>
      </c>
      <c r="L7" s="109" t="n">
        <v>3</v>
      </c>
    </row>
    <row r="8" s="110" customFormat="true" ht="24" hidden="true" customHeight="true" outlineLevel="0" collapsed="false">
      <c r="A8" s="100" t="n">
        <v>5</v>
      </c>
      <c r="B8" s="101" t="str">
        <f aca="false">CONCATENATE(H8,"-",L8)</f>
        <v>FIRLATMA-3</v>
      </c>
      <c r="C8" s="102" t="n">
        <v>28</v>
      </c>
      <c r="D8" s="102"/>
      <c r="E8" s="103" t="n">
        <v>38172</v>
      </c>
      <c r="F8" s="104" t="s">
        <v>78</v>
      </c>
      <c r="G8" s="105" t="s">
        <v>69</v>
      </c>
      <c r="H8" s="106" t="s">
        <v>79</v>
      </c>
      <c r="I8" s="107"/>
      <c r="J8" s="108" t="s">
        <v>71</v>
      </c>
      <c r="K8" s="108" t="s">
        <v>72</v>
      </c>
      <c r="L8" s="109" t="n">
        <v>3</v>
      </c>
    </row>
    <row r="9" s="110" customFormat="true" ht="71.25" hidden="true" customHeight="true" outlineLevel="0" collapsed="false">
      <c r="A9" s="100" t="n">
        <v>6</v>
      </c>
      <c r="B9" s="101" t="str">
        <f aca="false">CONCATENATE(H9,"-",J9,"-",K9)</f>
        <v>4X100M-1-3</v>
      </c>
      <c r="C9" s="102" t="s">
        <v>80</v>
      </c>
      <c r="D9" s="102"/>
      <c r="E9" s="103" t="s">
        <v>81</v>
      </c>
      <c r="F9" s="104" t="s">
        <v>82</v>
      </c>
      <c r="G9" s="105" t="s">
        <v>69</v>
      </c>
      <c r="H9" s="106" t="s">
        <v>83</v>
      </c>
      <c r="I9" s="107"/>
      <c r="J9" s="108" t="s">
        <v>71</v>
      </c>
      <c r="K9" s="108" t="s">
        <v>72</v>
      </c>
      <c r="L9" s="109" t="n">
        <v>3</v>
      </c>
    </row>
    <row r="10" s="110" customFormat="true" ht="24" hidden="true" customHeight="true" outlineLevel="0" collapsed="false">
      <c r="A10" s="100" t="n">
        <v>7</v>
      </c>
      <c r="B10" s="101" t="str">
        <f aca="false">CONCATENATE(H10,"-",J10,"-",K10)</f>
        <v>100M-2-3</v>
      </c>
      <c r="C10" s="111" t="n">
        <v>34</v>
      </c>
      <c r="D10" s="111"/>
      <c r="E10" s="112" t="n">
        <v>37807</v>
      </c>
      <c r="F10" s="113" t="s">
        <v>84</v>
      </c>
      <c r="G10" s="114" t="s">
        <v>85</v>
      </c>
      <c r="H10" s="115" t="s">
        <v>70</v>
      </c>
      <c r="I10" s="116"/>
      <c r="J10" s="117" t="s">
        <v>86</v>
      </c>
      <c r="K10" s="117" t="s">
        <v>72</v>
      </c>
      <c r="L10" s="118" t="n">
        <v>10</v>
      </c>
    </row>
    <row r="11" s="110" customFormat="true" ht="24" hidden="true" customHeight="true" outlineLevel="0" collapsed="false">
      <c r="A11" s="100" t="n">
        <v>8</v>
      </c>
      <c r="B11" s="101" t="str">
        <f aca="false">CONCATENATE(H11,"-",J11,"-",K11)</f>
        <v>1000M-1-10</v>
      </c>
      <c r="C11" s="111" t="n">
        <v>44</v>
      </c>
      <c r="D11" s="111"/>
      <c r="E11" s="112" t="n">
        <v>37823</v>
      </c>
      <c r="F11" s="113" t="s">
        <v>87</v>
      </c>
      <c r="G11" s="114" t="s">
        <v>85</v>
      </c>
      <c r="H11" s="115" t="s">
        <v>74</v>
      </c>
      <c r="I11" s="116"/>
      <c r="J11" s="117" t="s">
        <v>71</v>
      </c>
      <c r="K11" s="117" t="s">
        <v>88</v>
      </c>
      <c r="L11" s="118" t="n">
        <v>10</v>
      </c>
    </row>
    <row r="12" s="110" customFormat="true" ht="24" hidden="true" customHeight="true" outlineLevel="0" collapsed="false">
      <c r="A12" s="100" t="n">
        <v>7</v>
      </c>
      <c r="B12" s="101" t="str">
        <f aca="false">CONCATENATE(H12,"-",L12)</f>
        <v>UZUN-10</v>
      </c>
      <c r="C12" s="111" t="n">
        <v>52</v>
      </c>
      <c r="D12" s="111"/>
      <c r="E12" s="112" t="n">
        <v>37659</v>
      </c>
      <c r="F12" s="113" t="s">
        <v>89</v>
      </c>
      <c r="G12" s="114" t="s">
        <v>85</v>
      </c>
      <c r="H12" s="115" t="s">
        <v>75</v>
      </c>
      <c r="I12" s="116"/>
      <c r="J12" s="117" t="s">
        <v>86</v>
      </c>
      <c r="K12" s="117" t="s">
        <v>72</v>
      </c>
      <c r="L12" s="118" t="n">
        <v>10</v>
      </c>
    </row>
    <row r="13" s="110" customFormat="true" ht="24" hidden="true" customHeight="true" outlineLevel="0" collapsed="false">
      <c r="A13" s="100" t="n">
        <v>8</v>
      </c>
      <c r="B13" s="101" t="str">
        <f aca="false">CONCATENATE(H13,"-",L13)</f>
        <v>YÜKSEK-10</v>
      </c>
      <c r="C13" s="111" t="n">
        <v>52</v>
      </c>
      <c r="D13" s="111"/>
      <c r="E13" s="112" t="n">
        <v>37659</v>
      </c>
      <c r="F13" s="113" t="s">
        <v>89</v>
      </c>
      <c r="G13" s="114" t="s">
        <v>85</v>
      </c>
      <c r="H13" s="115" t="s">
        <v>77</v>
      </c>
      <c r="I13" s="116"/>
      <c r="J13" s="117" t="s">
        <v>86</v>
      </c>
      <c r="K13" s="117" t="s">
        <v>72</v>
      </c>
      <c r="L13" s="118" t="n">
        <v>10</v>
      </c>
    </row>
    <row r="14" s="110" customFormat="true" ht="24" hidden="true" customHeight="true" outlineLevel="0" collapsed="false">
      <c r="A14" s="100" t="n">
        <v>9</v>
      </c>
      <c r="B14" s="101" t="str">
        <f aca="false">CONCATENATE(H14,"-",L14)</f>
        <v>FIRLATMA-10</v>
      </c>
      <c r="C14" s="111" t="n">
        <v>53</v>
      </c>
      <c r="D14" s="111"/>
      <c r="E14" s="112" t="n">
        <v>37797</v>
      </c>
      <c r="F14" s="113" t="s">
        <v>90</v>
      </c>
      <c r="G14" s="114" t="s">
        <v>85</v>
      </c>
      <c r="H14" s="115" t="s">
        <v>79</v>
      </c>
      <c r="I14" s="116"/>
      <c r="J14" s="117" t="s">
        <v>86</v>
      </c>
      <c r="K14" s="117" t="s">
        <v>72</v>
      </c>
      <c r="L14" s="118" t="n">
        <v>10</v>
      </c>
    </row>
    <row r="15" s="110" customFormat="true" ht="71.25" hidden="true" customHeight="true" outlineLevel="0" collapsed="false">
      <c r="A15" s="100" t="n">
        <v>10</v>
      </c>
      <c r="B15" s="101" t="str">
        <f aca="false">CONCATENATE(H15,"-",J15,"-",K15)</f>
        <v>4X100M-2-3</v>
      </c>
      <c r="C15" s="111" t="s">
        <v>91</v>
      </c>
      <c r="D15" s="111"/>
      <c r="E15" s="112" t="s">
        <v>92</v>
      </c>
      <c r="F15" s="113" t="s">
        <v>93</v>
      </c>
      <c r="G15" s="114" t="s">
        <v>85</v>
      </c>
      <c r="H15" s="115" t="s">
        <v>83</v>
      </c>
      <c r="I15" s="116"/>
      <c r="J15" s="117" t="s">
        <v>86</v>
      </c>
      <c r="K15" s="117" t="s">
        <v>72</v>
      </c>
      <c r="L15" s="118" t="n">
        <v>10</v>
      </c>
    </row>
    <row r="16" s="110" customFormat="true" ht="24" hidden="true" customHeight="true" outlineLevel="0" collapsed="false">
      <c r="A16" s="100" t="n">
        <v>11</v>
      </c>
      <c r="B16" s="101" t="str">
        <f aca="false">CONCATENATE(H16,"-",J16,"-",K16)</f>
        <v>100M-2-8</v>
      </c>
      <c r="C16" s="102" t="n">
        <v>58</v>
      </c>
      <c r="D16" s="102"/>
      <c r="E16" s="103" t="n">
        <v>37699</v>
      </c>
      <c r="F16" s="104" t="s">
        <v>94</v>
      </c>
      <c r="G16" s="105" t="s">
        <v>95</v>
      </c>
      <c r="H16" s="106" t="s">
        <v>70</v>
      </c>
      <c r="I16" s="107"/>
      <c r="J16" s="108" t="s">
        <v>86</v>
      </c>
      <c r="K16" s="108" t="s">
        <v>96</v>
      </c>
      <c r="L16" s="109" t="n">
        <v>15</v>
      </c>
    </row>
    <row r="17" s="110" customFormat="true" ht="24" hidden="true" customHeight="true" outlineLevel="0" collapsed="false">
      <c r="A17" s="100" t="n">
        <v>12</v>
      </c>
      <c r="B17" s="101" t="str">
        <f aca="false">CONCATENATE(H17,"-",J17,"-",K17)</f>
        <v>1000M-1-15</v>
      </c>
      <c r="C17" s="102" t="n">
        <v>63</v>
      </c>
      <c r="D17" s="102"/>
      <c r="E17" s="103" t="n">
        <v>37678</v>
      </c>
      <c r="F17" s="104" t="s">
        <v>97</v>
      </c>
      <c r="G17" s="105" t="s">
        <v>95</v>
      </c>
      <c r="H17" s="106" t="s">
        <v>74</v>
      </c>
      <c r="I17" s="107"/>
      <c r="J17" s="108" t="s">
        <v>71</v>
      </c>
      <c r="K17" s="108" t="s">
        <v>98</v>
      </c>
      <c r="L17" s="109" t="n">
        <v>15</v>
      </c>
    </row>
    <row r="18" s="110" customFormat="true" ht="24" hidden="true" customHeight="true" outlineLevel="0" collapsed="false">
      <c r="A18" s="100" t="n">
        <v>13</v>
      </c>
      <c r="B18" s="101" t="str">
        <f aca="false">CONCATENATE(H18,"-",L18)</f>
        <v>UZUN-15</v>
      </c>
      <c r="C18" s="102" t="n">
        <v>58</v>
      </c>
      <c r="D18" s="102"/>
      <c r="E18" s="103" t="n">
        <v>37699</v>
      </c>
      <c r="F18" s="104" t="s">
        <v>94</v>
      </c>
      <c r="G18" s="105" t="s">
        <v>95</v>
      </c>
      <c r="H18" s="106" t="s">
        <v>75</v>
      </c>
      <c r="I18" s="107"/>
      <c r="J18" s="108" t="s">
        <v>86</v>
      </c>
      <c r="K18" s="108" t="s">
        <v>96</v>
      </c>
      <c r="L18" s="109" t="n">
        <v>15</v>
      </c>
    </row>
    <row r="19" s="110" customFormat="true" ht="24" hidden="true" customHeight="true" outlineLevel="0" collapsed="false">
      <c r="A19" s="100" t="n">
        <v>14</v>
      </c>
      <c r="B19" s="101" t="str">
        <f aca="false">CONCATENATE(H19,"-",L19)</f>
        <v>YÜKSEK-15</v>
      </c>
      <c r="C19" s="102" t="n">
        <v>63</v>
      </c>
      <c r="D19" s="102"/>
      <c r="E19" s="103" t="n">
        <v>37678</v>
      </c>
      <c r="F19" s="104" t="s">
        <v>97</v>
      </c>
      <c r="G19" s="105" t="s">
        <v>95</v>
      </c>
      <c r="H19" s="106" t="s">
        <v>77</v>
      </c>
      <c r="I19" s="107"/>
      <c r="J19" s="108" t="s">
        <v>86</v>
      </c>
      <c r="K19" s="108" t="s">
        <v>96</v>
      </c>
      <c r="L19" s="109" t="n">
        <v>15</v>
      </c>
    </row>
    <row r="20" s="110" customFormat="true" ht="24" hidden="true" customHeight="true" outlineLevel="0" collapsed="false">
      <c r="A20" s="100" t="n">
        <v>15</v>
      </c>
      <c r="B20" s="101" t="str">
        <f aca="false">CONCATENATE(H20,"-",L20)</f>
        <v>FIRLATMA-15</v>
      </c>
      <c r="C20" s="102" t="n">
        <v>64</v>
      </c>
      <c r="D20" s="102"/>
      <c r="E20" s="103" t="n">
        <v>37667</v>
      </c>
      <c r="F20" s="104" t="s">
        <v>99</v>
      </c>
      <c r="G20" s="105" t="s">
        <v>95</v>
      </c>
      <c r="H20" s="106" t="s">
        <v>79</v>
      </c>
      <c r="I20" s="107"/>
      <c r="J20" s="108" t="s">
        <v>86</v>
      </c>
      <c r="K20" s="108" t="s">
        <v>96</v>
      </c>
      <c r="L20" s="109" t="n">
        <v>15</v>
      </c>
    </row>
    <row r="21" s="110" customFormat="true" ht="71.25" hidden="true" customHeight="true" outlineLevel="0" collapsed="false">
      <c r="A21" s="100" t="n">
        <v>16</v>
      </c>
      <c r="B21" s="101" t="str">
        <f aca="false">CONCATENATE(H21,"-",J21,"-",K21)</f>
        <v>4X100M-2-8</v>
      </c>
      <c r="C21" s="102" t="s">
        <v>100</v>
      </c>
      <c r="D21" s="102"/>
      <c r="E21" s="103" t="s">
        <v>101</v>
      </c>
      <c r="F21" s="104" t="s">
        <v>102</v>
      </c>
      <c r="G21" s="105" t="s">
        <v>95</v>
      </c>
      <c r="H21" s="106" t="s">
        <v>83</v>
      </c>
      <c r="I21" s="107"/>
      <c r="J21" s="108" t="s">
        <v>86</v>
      </c>
      <c r="K21" s="108" t="s">
        <v>96</v>
      </c>
      <c r="L21" s="109" t="n">
        <v>15</v>
      </c>
    </row>
    <row r="22" s="110" customFormat="true" ht="24" hidden="true" customHeight="true" outlineLevel="0" collapsed="false">
      <c r="A22" s="100" t="n">
        <v>17</v>
      </c>
      <c r="B22" s="101" t="str">
        <f aca="false">CONCATENATE(H22,"-",J22,"-",K22)</f>
        <v>100M-1-4</v>
      </c>
      <c r="C22" s="111" t="n">
        <v>78</v>
      </c>
      <c r="D22" s="111"/>
      <c r="E22" s="112" t="n">
        <v>37778</v>
      </c>
      <c r="F22" s="113" t="s">
        <v>103</v>
      </c>
      <c r="G22" s="114" t="s">
        <v>104</v>
      </c>
      <c r="H22" s="115" t="s">
        <v>70</v>
      </c>
      <c r="I22" s="116"/>
      <c r="J22" s="117" t="s">
        <v>71</v>
      </c>
      <c r="K22" s="117" t="s">
        <v>105</v>
      </c>
      <c r="L22" s="118" t="n">
        <v>4</v>
      </c>
    </row>
    <row r="23" s="110" customFormat="true" ht="24" hidden="true" customHeight="true" outlineLevel="0" collapsed="false">
      <c r="A23" s="100" t="n">
        <v>18</v>
      </c>
      <c r="B23" s="101" t="str">
        <f aca="false">CONCATENATE(H23,"-",J23,"-",K23)</f>
        <v>1000M-1-4</v>
      </c>
      <c r="C23" s="111" t="n">
        <v>77</v>
      </c>
      <c r="D23" s="111"/>
      <c r="E23" s="112" t="n">
        <v>38086</v>
      </c>
      <c r="F23" s="113" t="s">
        <v>106</v>
      </c>
      <c r="G23" s="114" t="s">
        <v>104</v>
      </c>
      <c r="H23" s="115" t="s">
        <v>74</v>
      </c>
      <c r="I23" s="116"/>
      <c r="J23" s="117" t="s">
        <v>71</v>
      </c>
      <c r="K23" s="117" t="s">
        <v>105</v>
      </c>
      <c r="L23" s="118" t="n">
        <v>4</v>
      </c>
    </row>
    <row r="24" s="110" customFormat="true" ht="24" hidden="true" customHeight="true" outlineLevel="0" collapsed="false">
      <c r="A24" s="100" t="n">
        <v>19</v>
      </c>
      <c r="B24" s="101" t="str">
        <f aca="false">CONCATENATE(H24,"-",L24)</f>
        <v>UZUN-4</v>
      </c>
      <c r="C24" s="111" t="n">
        <v>78</v>
      </c>
      <c r="D24" s="111"/>
      <c r="E24" s="112" t="n">
        <v>38094</v>
      </c>
      <c r="F24" s="113" t="s">
        <v>107</v>
      </c>
      <c r="G24" s="114" t="s">
        <v>104</v>
      </c>
      <c r="H24" s="115" t="s">
        <v>75</v>
      </c>
      <c r="I24" s="116"/>
      <c r="J24" s="117" t="s">
        <v>71</v>
      </c>
      <c r="K24" s="117" t="s">
        <v>105</v>
      </c>
      <c r="L24" s="118" t="n">
        <v>4</v>
      </c>
    </row>
    <row r="25" s="110" customFormat="true" ht="24" hidden="true" customHeight="true" outlineLevel="0" collapsed="false">
      <c r="A25" s="100" t="n">
        <v>20</v>
      </c>
      <c r="B25" s="101" t="str">
        <f aca="false">CONCATENATE(H25,"-",L25)</f>
        <v>YÜKSEK-4</v>
      </c>
      <c r="C25" s="111" t="n">
        <v>79</v>
      </c>
      <c r="D25" s="111"/>
      <c r="E25" s="112" t="n">
        <v>37634</v>
      </c>
      <c r="F25" s="113" t="s">
        <v>108</v>
      </c>
      <c r="G25" s="114" t="s">
        <v>104</v>
      </c>
      <c r="H25" s="115" t="s">
        <v>77</v>
      </c>
      <c r="I25" s="116"/>
      <c r="J25" s="117" t="s">
        <v>71</v>
      </c>
      <c r="K25" s="117" t="s">
        <v>105</v>
      </c>
      <c r="L25" s="118" t="n">
        <v>4</v>
      </c>
    </row>
    <row r="26" s="110" customFormat="true" ht="24" hidden="true" customHeight="true" outlineLevel="0" collapsed="false">
      <c r="A26" s="100" t="n">
        <v>21</v>
      </c>
      <c r="B26" s="101" t="str">
        <f aca="false">CONCATENATE(H26,"-",L26)</f>
        <v>FIRLATMA-4</v>
      </c>
      <c r="C26" s="111" t="n">
        <v>79</v>
      </c>
      <c r="D26" s="111"/>
      <c r="E26" s="112" t="n">
        <v>37634</v>
      </c>
      <c r="F26" s="113" t="s">
        <v>108</v>
      </c>
      <c r="G26" s="114" t="s">
        <v>104</v>
      </c>
      <c r="H26" s="115" t="s">
        <v>79</v>
      </c>
      <c r="I26" s="116"/>
      <c r="J26" s="117" t="s">
        <v>71</v>
      </c>
      <c r="K26" s="117" t="s">
        <v>105</v>
      </c>
      <c r="L26" s="118" t="n">
        <v>4</v>
      </c>
    </row>
    <row r="27" s="110" customFormat="true" ht="72.75" hidden="true" customHeight="true" outlineLevel="0" collapsed="false">
      <c r="A27" s="100" t="n">
        <v>22</v>
      </c>
      <c r="B27" s="101" t="str">
        <f aca="false">CONCATENATE(H27,"-",J27,"-",K27)</f>
        <v>4X100M-1-4</v>
      </c>
      <c r="C27" s="111" t="s">
        <v>109</v>
      </c>
      <c r="D27" s="111"/>
      <c r="E27" s="112" t="s">
        <v>110</v>
      </c>
      <c r="F27" s="113" t="s">
        <v>111</v>
      </c>
      <c r="G27" s="114" t="s">
        <v>104</v>
      </c>
      <c r="H27" s="115" t="s">
        <v>83</v>
      </c>
      <c r="I27" s="116"/>
      <c r="J27" s="117" t="s">
        <v>71</v>
      </c>
      <c r="K27" s="117" t="s">
        <v>105</v>
      </c>
      <c r="L27" s="118" t="n">
        <v>4</v>
      </c>
    </row>
    <row r="28" s="110" customFormat="true" ht="24" hidden="true" customHeight="true" outlineLevel="0" collapsed="false">
      <c r="A28" s="100" t="n">
        <v>23</v>
      </c>
      <c r="B28" s="101" t="str">
        <f aca="false">CONCATENATE(H28,"-",J28,"-",K28)</f>
        <v>100M-1-5</v>
      </c>
      <c r="C28" s="102" t="n">
        <v>90</v>
      </c>
      <c r="D28" s="102"/>
      <c r="E28" s="103" t="n">
        <v>37622</v>
      </c>
      <c r="F28" s="104" t="s">
        <v>112</v>
      </c>
      <c r="G28" s="105" t="s">
        <v>113</v>
      </c>
      <c r="H28" s="106" t="s">
        <v>70</v>
      </c>
      <c r="I28" s="107"/>
      <c r="J28" s="108" t="s">
        <v>71</v>
      </c>
      <c r="K28" s="108" t="s">
        <v>114</v>
      </c>
      <c r="L28" s="109" t="n">
        <v>5</v>
      </c>
    </row>
    <row r="29" s="110" customFormat="true" ht="24" hidden="true" customHeight="true" outlineLevel="0" collapsed="false">
      <c r="A29" s="100" t="n">
        <v>24</v>
      </c>
      <c r="B29" s="101" t="str">
        <f aca="false">CONCATENATE(H29,"-",J29,"-",K29)</f>
        <v>1000M-1-5</v>
      </c>
      <c r="C29" s="102" t="n">
        <v>92</v>
      </c>
      <c r="D29" s="102"/>
      <c r="E29" s="103" t="n">
        <v>37941</v>
      </c>
      <c r="F29" s="104" t="s">
        <v>115</v>
      </c>
      <c r="G29" s="105" t="s">
        <v>113</v>
      </c>
      <c r="H29" s="106" t="s">
        <v>74</v>
      </c>
      <c r="I29" s="107"/>
      <c r="J29" s="108" t="s">
        <v>71</v>
      </c>
      <c r="K29" s="108" t="s">
        <v>114</v>
      </c>
      <c r="L29" s="109" t="n">
        <v>5</v>
      </c>
    </row>
    <row r="30" s="110" customFormat="true" ht="24" hidden="true" customHeight="true" outlineLevel="0" collapsed="false">
      <c r="A30" s="100" t="n">
        <v>25</v>
      </c>
      <c r="B30" s="101" t="str">
        <f aca="false">CONCATENATE(H30,"-",L30)</f>
        <v>UZUN-5</v>
      </c>
      <c r="C30" s="102" t="n">
        <v>90</v>
      </c>
      <c r="D30" s="102"/>
      <c r="E30" s="103" t="n">
        <v>37622</v>
      </c>
      <c r="F30" s="104" t="s">
        <v>112</v>
      </c>
      <c r="G30" s="105" t="s">
        <v>113</v>
      </c>
      <c r="H30" s="106" t="s">
        <v>75</v>
      </c>
      <c r="I30" s="107"/>
      <c r="J30" s="108" t="s">
        <v>71</v>
      </c>
      <c r="K30" s="108" t="s">
        <v>114</v>
      </c>
      <c r="L30" s="109" t="n">
        <v>5</v>
      </c>
    </row>
    <row r="31" s="110" customFormat="true" ht="24" hidden="true" customHeight="true" outlineLevel="0" collapsed="false">
      <c r="A31" s="100" t="n">
        <v>26</v>
      </c>
      <c r="B31" s="101" t="str">
        <f aca="false">CONCATENATE(H31,"-",L31)</f>
        <v>YÜKSEK-5</v>
      </c>
      <c r="C31" s="102" t="n">
        <v>93</v>
      </c>
      <c r="D31" s="102"/>
      <c r="E31" s="103" t="n">
        <v>37784</v>
      </c>
      <c r="F31" s="104" t="s">
        <v>116</v>
      </c>
      <c r="G31" s="105" t="s">
        <v>113</v>
      </c>
      <c r="H31" s="106" t="s">
        <v>77</v>
      </c>
      <c r="I31" s="107"/>
      <c r="J31" s="108" t="s">
        <v>71</v>
      </c>
      <c r="K31" s="108" t="s">
        <v>114</v>
      </c>
      <c r="L31" s="109" t="n">
        <v>5</v>
      </c>
    </row>
    <row r="32" s="110" customFormat="true" ht="24" hidden="true" customHeight="true" outlineLevel="0" collapsed="false">
      <c r="A32" s="100" t="n">
        <v>27</v>
      </c>
      <c r="B32" s="101" t="str">
        <f aca="false">CONCATENATE(H32,"-",L32)</f>
        <v>FIRLATMA-5</v>
      </c>
      <c r="C32" s="102" t="n">
        <v>94</v>
      </c>
      <c r="D32" s="102"/>
      <c r="E32" s="103" t="n">
        <v>37628</v>
      </c>
      <c r="F32" s="104" t="s">
        <v>117</v>
      </c>
      <c r="G32" s="105" t="s">
        <v>113</v>
      </c>
      <c r="H32" s="106" t="s">
        <v>79</v>
      </c>
      <c r="I32" s="107"/>
      <c r="J32" s="108" t="s">
        <v>71</v>
      </c>
      <c r="K32" s="108" t="s">
        <v>114</v>
      </c>
      <c r="L32" s="109" t="n">
        <v>5</v>
      </c>
    </row>
    <row r="33" s="110" customFormat="true" ht="70.5" hidden="true" customHeight="true" outlineLevel="0" collapsed="false">
      <c r="A33" s="100" t="n">
        <v>28</v>
      </c>
      <c r="B33" s="101" t="str">
        <f aca="false">CONCATENATE(H33,"-",J33,"-",K33)</f>
        <v>4X100M-1-5</v>
      </c>
      <c r="C33" s="102" t="s">
        <v>118</v>
      </c>
      <c r="D33" s="102"/>
      <c r="E33" s="103" t="s">
        <v>119</v>
      </c>
      <c r="F33" s="104" t="s">
        <v>120</v>
      </c>
      <c r="G33" s="105" t="s">
        <v>113</v>
      </c>
      <c r="H33" s="106" t="s">
        <v>83</v>
      </c>
      <c r="I33" s="107"/>
      <c r="J33" s="108" t="s">
        <v>71</v>
      </c>
      <c r="K33" s="108" t="s">
        <v>114</v>
      </c>
      <c r="L33" s="109" t="n">
        <v>5</v>
      </c>
    </row>
    <row r="34" s="110" customFormat="true" ht="24" hidden="true" customHeight="true" outlineLevel="0" collapsed="false">
      <c r="A34" s="100" t="n">
        <v>29</v>
      </c>
      <c r="B34" s="101" t="str">
        <f aca="false">CONCATENATE(H34,"-",J34,"-",K34)</f>
        <v>100M-1-1</v>
      </c>
      <c r="C34" s="111" t="n">
        <v>97</v>
      </c>
      <c r="D34" s="111"/>
      <c r="E34" s="112" t="n">
        <v>37639</v>
      </c>
      <c r="F34" s="113" t="s">
        <v>121</v>
      </c>
      <c r="G34" s="114" t="s">
        <v>122</v>
      </c>
      <c r="H34" s="115" t="s">
        <v>70</v>
      </c>
      <c r="I34" s="116"/>
      <c r="J34" s="117" t="s">
        <v>71</v>
      </c>
      <c r="K34" s="117" t="s">
        <v>71</v>
      </c>
      <c r="L34" s="118" t="n">
        <v>1</v>
      </c>
    </row>
    <row r="35" s="110" customFormat="true" ht="24" hidden="true" customHeight="true" outlineLevel="0" collapsed="false">
      <c r="A35" s="100" t="n">
        <v>30</v>
      </c>
      <c r="B35" s="101" t="str">
        <f aca="false">CONCATENATE(H35,"-",J35,"-",K35)</f>
        <v>1000M-1-1</v>
      </c>
      <c r="C35" s="111" t="n">
        <v>98</v>
      </c>
      <c r="D35" s="111"/>
      <c r="E35" s="112" t="n">
        <v>38036</v>
      </c>
      <c r="F35" s="113" t="s">
        <v>123</v>
      </c>
      <c r="G35" s="114" t="s">
        <v>122</v>
      </c>
      <c r="H35" s="115" t="s">
        <v>74</v>
      </c>
      <c r="I35" s="116"/>
      <c r="J35" s="117" t="s">
        <v>71</v>
      </c>
      <c r="K35" s="117" t="s">
        <v>71</v>
      </c>
      <c r="L35" s="118" t="n">
        <v>1</v>
      </c>
    </row>
    <row r="36" s="110" customFormat="true" ht="24" hidden="true" customHeight="true" outlineLevel="0" collapsed="false">
      <c r="A36" s="100" t="n">
        <v>31</v>
      </c>
      <c r="B36" s="101" t="str">
        <f aca="false">CONCATENATE(H36,"-",L36)</f>
        <v>UZUN-1</v>
      </c>
      <c r="C36" s="111" t="n">
        <v>97</v>
      </c>
      <c r="D36" s="111"/>
      <c r="E36" s="112" t="n">
        <v>37639</v>
      </c>
      <c r="F36" s="113" t="s">
        <v>124</v>
      </c>
      <c r="G36" s="114" t="s">
        <v>122</v>
      </c>
      <c r="H36" s="115" t="s">
        <v>75</v>
      </c>
      <c r="I36" s="116"/>
      <c r="J36" s="117" t="s">
        <v>71</v>
      </c>
      <c r="K36" s="117" t="s">
        <v>71</v>
      </c>
      <c r="L36" s="118" t="n">
        <v>1</v>
      </c>
    </row>
    <row r="37" s="110" customFormat="true" ht="24" hidden="true" customHeight="true" outlineLevel="0" collapsed="false">
      <c r="A37" s="100" t="n">
        <v>32</v>
      </c>
      <c r="B37" s="101" t="str">
        <f aca="false">CONCATENATE(H37,"-",L37)</f>
        <v>YÜKSEK-1</v>
      </c>
      <c r="C37" s="111" t="n">
        <v>99</v>
      </c>
      <c r="D37" s="111"/>
      <c r="E37" s="112" t="n">
        <v>37713</v>
      </c>
      <c r="F37" s="113" t="s">
        <v>125</v>
      </c>
      <c r="G37" s="114" t="s">
        <v>122</v>
      </c>
      <c r="H37" s="115" t="s">
        <v>77</v>
      </c>
      <c r="I37" s="116"/>
      <c r="J37" s="117" t="s">
        <v>71</v>
      </c>
      <c r="K37" s="117" t="s">
        <v>71</v>
      </c>
      <c r="L37" s="118" t="n">
        <v>1</v>
      </c>
    </row>
    <row r="38" s="110" customFormat="true" ht="24" hidden="true" customHeight="true" outlineLevel="0" collapsed="false">
      <c r="A38" s="100" t="n">
        <v>33</v>
      </c>
      <c r="B38" s="101" t="str">
        <f aca="false">CONCATENATE(H38,"-",L38)</f>
        <v>FIRLATMA-1</v>
      </c>
      <c r="C38" s="111" t="n">
        <v>100</v>
      </c>
      <c r="D38" s="111"/>
      <c r="E38" s="112" t="n">
        <v>37735</v>
      </c>
      <c r="F38" s="113" t="s">
        <v>126</v>
      </c>
      <c r="G38" s="114" t="s">
        <v>122</v>
      </c>
      <c r="H38" s="115" t="s">
        <v>79</v>
      </c>
      <c r="I38" s="116"/>
      <c r="J38" s="117" t="s">
        <v>71</v>
      </c>
      <c r="K38" s="117" t="s">
        <v>71</v>
      </c>
      <c r="L38" s="118" t="n">
        <v>1</v>
      </c>
    </row>
    <row r="39" s="110" customFormat="true" ht="72" hidden="true" customHeight="true" outlineLevel="0" collapsed="false">
      <c r="A39" s="100" t="n">
        <v>34</v>
      </c>
      <c r="B39" s="101" t="str">
        <f aca="false">CONCATENATE(H39,"-",J39,"-",K39)</f>
        <v>4X100M-1-1</v>
      </c>
      <c r="C39" s="111" t="s">
        <v>127</v>
      </c>
      <c r="D39" s="111"/>
      <c r="E39" s="112" t="s">
        <v>128</v>
      </c>
      <c r="F39" s="113" t="s">
        <v>129</v>
      </c>
      <c r="G39" s="114" t="s">
        <v>122</v>
      </c>
      <c r="H39" s="115" t="s">
        <v>83</v>
      </c>
      <c r="I39" s="116"/>
      <c r="J39" s="117" t="s">
        <v>71</v>
      </c>
      <c r="K39" s="117" t="s">
        <v>71</v>
      </c>
      <c r="L39" s="118" t="n">
        <v>1</v>
      </c>
    </row>
    <row r="40" s="110" customFormat="true" ht="24" hidden="true" customHeight="true" outlineLevel="0" collapsed="false">
      <c r="A40" s="100" t="n">
        <v>35</v>
      </c>
      <c r="B40" s="101" t="str">
        <f aca="false">CONCATENATE(H40,"-",J40,"-",K40)</f>
        <v>100M-1-7</v>
      </c>
      <c r="C40" s="102" t="n">
        <v>103</v>
      </c>
      <c r="D40" s="102"/>
      <c r="E40" s="103" t="n">
        <v>37700</v>
      </c>
      <c r="F40" s="104" t="s">
        <v>130</v>
      </c>
      <c r="G40" s="105" t="s">
        <v>131</v>
      </c>
      <c r="H40" s="106" t="s">
        <v>70</v>
      </c>
      <c r="I40" s="107"/>
      <c r="J40" s="108" t="s">
        <v>71</v>
      </c>
      <c r="K40" s="108" t="s">
        <v>132</v>
      </c>
      <c r="L40" s="109" t="n">
        <v>7</v>
      </c>
    </row>
    <row r="41" s="110" customFormat="true" ht="24" hidden="true" customHeight="true" outlineLevel="0" collapsed="false">
      <c r="A41" s="100" t="n">
        <v>36</v>
      </c>
      <c r="B41" s="101" t="str">
        <f aca="false">CONCATENATE(H41,"-",J41,"-",K41)</f>
        <v>1000M-1-7</v>
      </c>
      <c r="C41" s="102" t="n">
        <v>104</v>
      </c>
      <c r="D41" s="102"/>
      <c r="E41" s="103" t="n">
        <v>37622</v>
      </c>
      <c r="F41" s="104" t="s">
        <v>133</v>
      </c>
      <c r="G41" s="105" t="s">
        <v>131</v>
      </c>
      <c r="H41" s="106" t="s">
        <v>74</v>
      </c>
      <c r="I41" s="107"/>
      <c r="J41" s="108" t="s">
        <v>71</v>
      </c>
      <c r="K41" s="108" t="s">
        <v>132</v>
      </c>
      <c r="L41" s="109" t="n">
        <v>7</v>
      </c>
    </row>
    <row r="42" s="110" customFormat="true" ht="24" hidden="true" customHeight="true" outlineLevel="0" collapsed="false">
      <c r="A42" s="100" t="n">
        <v>37</v>
      </c>
      <c r="B42" s="101" t="str">
        <f aca="false">CONCATENATE(H42,"-",L42)</f>
        <v>UZUN-7</v>
      </c>
      <c r="C42" s="102" t="n">
        <v>103</v>
      </c>
      <c r="D42" s="102"/>
      <c r="E42" s="103" t="n">
        <v>37700</v>
      </c>
      <c r="F42" s="104" t="s">
        <v>130</v>
      </c>
      <c r="G42" s="105" t="s">
        <v>131</v>
      </c>
      <c r="H42" s="106" t="s">
        <v>75</v>
      </c>
      <c r="I42" s="107"/>
      <c r="J42" s="108" t="s">
        <v>71</v>
      </c>
      <c r="K42" s="108" t="s">
        <v>132</v>
      </c>
      <c r="L42" s="109" t="n">
        <v>7</v>
      </c>
    </row>
    <row r="43" s="110" customFormat="true" ht="24" hidden="true" customHeight="true" outlineLevel="0" collapsed="false">
      <c r="A43" s="100" t="n">
        <v>38</v>
      </c>
      <c r="B43" s="101" t="str">
        <f aca="false">CONCATENATE(H43,"-",L43)</f>
        <v>YÜKSEK-7</v>
      </c>
      <c r="C43" s="102" t="n">
        <v>109</v>
      </c>
      <c r="D43" s="102"/>
      <c r="E43" s="103" t="n">
        <v>37994</v>
      </c>
      <c r="F43" s="104" t="s">
        <v>134</v>
      </c>
      <c r="G43" s="105" t="s">
        <v>131</v>
      </c>
      <c r="H43" s="106" t="s">
        <v>77</v>
      </c>
      <c r="I43" s="107"/>
      <c r="J43" s="108" t="s">
        <v>71</v>
      </c>
      <c r="K43" s="108" t="s">
        <v>132</v>
      </c>
      <c r="L43" s="109" t="n">
        <v>7</v>
      </c>
    </row>
    <row r="44" s="110" customFormat="true" ht="24" hidden="true" customHeight="true" outlineLevel="0" collapsed="false">
      <c r="A44" s="100" t="n">
        <v>39</v>
      </c>
      <c r="B44" s="101" t="str">
        <f aca="false">CONCATENATE(H44,"-",L44)</f>
        <v>FIRLATMA-7</v>
      </c>
      <c r="C44" s="102" t="n">
        <v>111</v>
      </c>
      <c r="D44" s="102"/>
      <c r="E44" s="103" t="n">
        <v>37702</v>
      </c>
      <c r="F44" s="104" t="s">
        <v>135</v>
      </c>
      <c r="G44" s="105" t="s">
        <v>131</v>
      </c>
      <c r="H44" s="106" t="s">
        <v>79</v>
      </c>
      <c r="I44" s="107"/>
      <c r="J44" s="108" t="s">
        <v>71</v>
      </c>
      <c r="K44" s="108" t="s">
        <v>132</v>
      </c>
      <c r="L44" s="109" t="n">
        <v>7</v>
      </c>
    </row>
    <row r="45" s="110" customFormat="true" ht="69.75" hidden="true" customHeight="true" outlineLevel="0" collapsed="false">
      <c r="A45" s="100" t="n">
        <v>40</v>
      </c>
      <c r="B45" s="101" t="str">
        <f aca="false">CONCATENATE(H45,"-",J45,"-",K45)</f>
        <v>4X100M-1-7</v>
      </c>
      <c r="C45" s="102" t="s">
        <v>136</v>
      </c>
      <c r="D45" s="102"/>
      <c r="E45" s="103" t="s">
        <v>137</v>
      </c>
      <c r="F45" s="104" t="s">
        <v>138</v>
      </c>
      <c r="G45" s="105" t="s">
        <v>131</v>
      </c>
      <c r="H45" s="106" t="s">
        <v>83</v>
      </c>
      <c r="I45" s="107"/>
      <c r="J45" s="108" t="s">
        <v>71</v>
      </c>
      <c r="K45" s="108" t="s">
        <v>132</v>
      </c>
      <c r="L45" s="109" t="n">
        <v>7</v>
      </c>
    </row>
    <row r="46" s="110" customFormat="true" ht="24" hidden="true" customHeight="true" outlineLevel="0" collapsed="false">
      <c r="A46" s="100" t="n">
        <v>41</v>
      </c>
      <c r="B46" s="101" t="str">
        <f aca="false">CONCATENATE(H46,"-",J46,"-",K46)</f>
        <v>100M-2-5</v>
      </c>
      <c r="C46" s="111" t="n">
        <v>113</v>
      </c>
      <c r="D46" s="111"/>
      <c r="E46" s="112" t="n">
        <v>37975</v>
      </c>
      <c r="F46" s="113" t="s">
        <v>139</v>
      </c>
      <c r="G46" s="114" t="s">
        <v>140</v>
      </c>
      <c r="H46" s="115" t="s">
        <v>70</v>
      </c>
      <c r="I46" s="116"/>
      <c r="J46" s="117" t="s">
        <v>86</v>
      </c>
      <c r="K46" s="117" t="s">
        <v>114</v>
      </c>
      <c r="L46" s="118" t="n">
        <v>12</v>
      </c>
    </row>
    <row r="47" s="110" customFormat="true" ht="24" hidden="true" customHeight="true" outlineLevel="0" collapsed="false">
      <c r="A47" s="100" t="n">
        <v>42</v>
      </c>
      <c r="B47" s="101" t="str">
        <f aca="false">CONCATENATE(H47,"-",J47,"-",K47)</f>
        <v>1000M-1-12</v>
      </c>
      <c r="C47" s="111" t="n">
        <v>114</v>
      </c>
      <c r="D47" s="111"/>
      <c r="E47" s="112" t="s">
        <v>141</v>
      </c>
      <c r="F47" s="113" t="s">
        <v>142</v>
      </c>
      <c r="G47" s="114" t="s">
        <v>140</v>
      </c>
      <c r="H47" s="115" t="s">
        <v>74</v>
      </c>
      <c r="I47" s="116"/>
      <c r="J47" s="117" t="s">
        <v>71</v>
      </c>
      <c r="K47" s="117" t="s">
        <v>143</v>
      </c>
      <c r="L47" s="118" t="n">
        <v>12</v>
      </c>
    </row>
    <row r="48" s="110" customFormat="true" ht="24" hidden="true" customHeight="true" outlineLevel="0" collapsed="false">
      <c r="A48" s="100" t="n">
        <v>43</v>
      </c>
      <c r="B48" s="101" t="str">
        <f aca="false">CONCATENATE(H48,"-",L48)</f>
        <v>UZUN-12</v>
      </c>
      <c r="C48" s="111" t="n">
        <v>115</v>
      </c>
      <c r="D48" s="111"/>
      <c r="E48" s="112" t="s">
        <v>144</v>
      </c>
      <c r="F48" s="113" t="s">
        <v>145</v>
      </c>
      <c r="G48" s="114" t="s">
        <v>140</v>
      </c>
      <c r="H48" s="115" t="s">
        <v>75</v>
      </c>
      <c r="I48" s="116"/>
      <c r="J48" s="117" t="s">
        <v>86</v>
      </c>
      <c r="K48" s="117" t="s">
        <v>114</v>
      </c>
      <c r="L48" s="118" t="n">
        <v>12</v>
      </c>
    </row>
    <row r="49" s="110" customFormat="true" ht="24" hidden="true" customHeight="true" outlineLevel="0" collapsed="false">
      <c r="A49" s="100" t="n">
        <v>44</v>
      </c>
      <c r="B49" s="101" t="str">
        <f aca="false">CONCATENATE(H49,"-",L49)</f>
        <v>YÜKSEK-12</v>
      </c>
      <c r="C49" s="111" t="n">
        <v>115</v>
      </c>
      <c r="D49" s="111"/>
      <c r="E49" s="112" t="s">
        <v>144</v>
      </c>
      <c r="F49" s="113" t="s">
        <v>145</v>
      </c>
      <c r="G49" s="114" t="s">
        <v>140</v>
      </c>
      <c r="H49" s="115" t="s">
        <v>77</v>
      </c>
      <c r="I49" s="116"/>
      <c r="J49" s="117" t="s">
        <v>86</v>
      </c>
      <c r="K49" s="117" t="s">
        <v>114</v>
      </c>
      <c r="L49" s="118" t="n">
        <v>12</v>
      </c>
    </row>
    <row r="50" s="110" customFormat="true" ht="24" hidden="true" customHeight="true" outlineLevel="0" collapsed="false">
      <c r="A50" s="100" t="n">
        <v>45</v>
      </c>
      <c r="B50" s="101" t="str">
        <f aca="false">CONCATENATE(H50,"-",L50)</f>
        <v>FIRLATMA-12</v>
      </c>
      <c r="C50" s="111" t="n">
        <v>116</v>
      </c>
      <c r="D50" s="111"/>
      <c r="E50" s="112" t="s">
        <v>146</v>
      </c>
      <c r="F50" s="113" t="s">
        <v>147</v>
      </c>
      <c r="G50" s="114" t="s">
        <v>140</v>
      </c>
      <c r="H50" s="115" t="s">
        <v>79</v>
      </c>
      <c r="I50" s="116"/>
      <c r="J50" s="117" t="s">
        <v>86</v>
      </c>
      <c r="K50" s="117" t="s">
        <v>114</v>
      </c>
      <c r="L50" s="118" t="n">
        <v>12</v>
      </c>
    </row>
    <row r="51" s="110" customFormat="true" ht="70.5" hidden="true" customHeight="true" outlineLevel="0" collapsed="false">
      <c r="A51" s="100" t="n">
        <v>46</v>
      </c>
      <c r="B51" s="101" t="str">
        <f aca="false">CONCATENATE(H51,"-",J51,"-",K51)</f>
        <v>4X100M-2-5</v>
      </c>
      <c r="C51" s="111" t="s">
        <v>148</v>
      </c>
      <c r="D51" s="111"/>
      <c r="E51" s="112" t="s">
        <v>149</v>
      </c>
      <c r="F51" s="113" t="s">
        <v>150</v>
      </c>
      <c r="G51" s="114" t="s">
        <v>140</v>
      </c>
      <c r="H51" s="115" t="s">
        <v>83</v>
      </c>
      <c r="I51" s="116"/>
      <c r="J51" s="117" t="s">
        <v>86</v>
      </c>
      <c r="K51" s="117" t="s">
        <v>114</v>
      </c>
      <c r="L51" s="118" t="n">
        <v>12</v>
      </c>
    </row>
    <row r="52" s="110" customFormat="true" ht="24" hidden="true" customHeight="true" outlineLevel="0" collapsed="false">
      <c r="A52" s="100" t="n">
        <v>47</v>
      </c>
      <c r="B52" s="101" t="str">
        <f aca="false">CONCATENATE(H52,"-",J52,"-",K52)</f>
        <v>100M-2-7</v>
      </c>
      <c r="C52" s="102" t="n">
        <v>118</v>
      </c>
      <c r="D52" s="102"/>
      <c r="E52" s="103" t="n">
        <v>37776</v>
      </c>
      <c r="F52" s="104" t="s">
        <v>151</v>
      </c>
      <c r="G52" s="105" t="s">
        <v>152</v>
      </c>
      <c r="H52" s="106" t="s">
        <v>70</v>
      </c>
      <c r="I52" s="107"/>
      <c r="J52" s="108" t="s">
        <v>86</v>
      </c>
      <c r="K52" s="108" t="s">
        <v>132</v>
      </c>
      <c r="L52" s="109" t="n">
        <v>14</v>
      </c>
    </row>
    <row r="53" s="110" customFormat="true" ht="24" hidden="true" customHeight="true" outlineLevel="0" collapsed="false">
      <c r="A53" s="100" t="n">
        <v>48</v>
      </c>
      <c r="B53" s="101" t="str">
        <f aca="false">CONCATENATE(H53,"-",J53,"-",K53)</f>
        <v>1000M-1-14</v>
      </c>
      <c r="C53" s="102" t="n">
        <v>119</v>
      </c>
      <c r="D53" s="102"/>
      <c r="E53" s="103" t="n">
        <v>37850</v>
      </c>
      <c r="F53" s="104" t="s">
        <v>153</v>
      </c>
      <c r="G53" s="105" t="s">
        <v>152</v>
      </c>
      <c r="H53" s="106" t="s">
        <v>74</v>
      </c>
      <c r="I53" s="107"/>
      <c r="J53" s="108" t="s">
        <v>71</v>
      </c>
      <c r="K53" s="108" t="s">
        <v>154</v>
      </c>
      <c r="L53" s="109" t="n">
        <v>14</v>
      </c>
    </row>
    <row r="54" s="110" customFormat="true" ht="24" hidden="true" customHeight="true" outlineLevel="0" collapsed="false">
      <c r="A54" s="100" t="n">
        <v>49</v>
      </c>
      <c r="B54" s="101" t="str">
        <f aca="false">CONCATENATE(H54,"-",L54)</f>
        <v>UZUN-14</v>
      </c>
      <c r="C54" s="102" t="n">
        <v>120</v>
      </c>
      <c r="D54" s="102"/>
      <c r="E54" s="103" t="n">
        <v>37864</v>
      </c>
      <c r="F54" s="104" t="s">
        <v>155</v>
      </c>
      <c r="G54" s="105" t="s">
        <v>152</v>
      </c>
      <c r="H54" s="106" t="s">
        <v>75</v>
      </c>
      <c r="I54" s="107"/>
      <c r="J54" s="108" t="s">
        <v>86</v>
      </c>
      <c r="K54" s="108" t="s">
        <v>132</v>
      </c>
      <c r="L54" s="109" t="n">
        <v>14</v>
      </c>
    </row>
    <row r="55" s="110" customFormat="true" ht="24" hidden="true" customHeight="true" outlineLevel="0" collapsed="false">
      <c r="A55" s="100" t="n">
        <v>50</v>
      </c>
      <c r="B55" s="101" t="str">
        <f aca="false">CONCATENATE(H55,"-",L55)</f>
        <v>YÜKSEK-14</v>
      </c>
      <c r="C55" s="102" t="n">
        <v>119</v>
      </c>
      <c r="D55" s="102"/>
      <c r="E55" s="103" t="n">
        <v>37850</v>
      </c>
      <c r="F55" s="104" t="s">
        <v>153</v>
      </c>
      <c r="G55" s="105" t="s">
        <v>152</v>
      </c>
      <c r="H55" s="106" t="s">
        <v>77</v>
      </c>
      <c r="I55" s="107"/>
      <c r="J55" s="108" t="s">
        <v>86</v>
      </c>
      <c r="K55" s="108" t="s">
        <v>132</v>
      </c>
      <c r="L55" s="109" t="n">
        <v>14</v>
      </c>
    </row>
    <row r="56" s="110" customFormat="true" ht="24" hidden="true" customHeight="true" outlineLevel="0" collapsed="false">
      <c r="A56" s="100" t="n">
        <v>51</v>
      </c>
      <c r="B56" s="101" t="str">
        <f aca="false">CONCATENATE(H56,"-",L56)</f>
        <v>FIRLATMA-14</v>
      </c>
      <c r="C56" s="102" t="n">
        <v>118</v>
      </c>
      <c r="D56" s="102"/>
      <c r="E56" s="103" t="n">
        <v>37776</v>
      </c>
      <c r="F56" s="104" t="s">
        <v>151</v>
      </c>
      <c r="G56" s="105" t="s">
        <v>152</v>
      </c>
      <c r="H56" s="106" t="s">
        <v>79</v>
      </c>
      <c r="I56" s="107"/>
      <c r="J56" s="108" t="s">
        <v>86</v>
      </c>
      <c r="K56" s="108" t="s">
        <v>132</v>
      </c>
      <c r="L56" s="109" t="n">
        <v>14</v>
      </c>
    </row>
    <row r="57" s="110" customFormat="true" ht="72" hidden="true" customHeight="true" outlineLevel="0" collapsed="false">
      <c r="A57" s="100" t="n">
        <v>52</v>
      </c>
      <c r="B57" s="101" t="str">
        <f aca="false">CONCATENATE(H57,"-",J57,"-",K57)</f>
        <v>4X100M-2-7</v>
      </c>
      <c r="C57" s="102" t="s">
        <v>156</v>
      </c>
      <c r="D57" s="102"/>
      <c r="E57" s="103" t="s">
        <v>157</v>
      </c>
      <c r="F57" s="104" t="s">
        <v>158</v>
      </c>
      <c r="G57" s="105" t="s">
        <v>152</v>
      </c>
      <c r="H57" s="106" t="s">
        <v>83</v>
      </c>
      <c r="I57" s="107"/>
      <c r="J57" s="108" t="s">
        <v>86</v>
      </c>
      <c r="K57" s="108" t="s">
        <v>132</v>
      </c>
      <c r="L57" s="109" t="n">
        <v>14</v>
      </c>
    </row>
    <row r="58" s="110" customFormat="true" ht="24" hidden="true" customHeight="true" outlineLevel="0" collapsed="false">
      <c r="A58" s="100" t="n">
        <v>53</v>
      </c>
      <c r="B58" s="101" t="str">
        <f aca="false">CONCATENATE(H58,"-",J58,"-",K58)</f>
        <v>100M-2-1</v>
      </c>
      <c r="C58" s="111" t="n">
        <v>129</v>
      </c>
      <c r="D58" s="111"/>
      <c r="E58" s="112" t="n">
        <v>37875</v>
      </c>
      <c r="F58" s="113" t="s">
        <v>159</v>
      </c>
      <c r="G58" s="114" t="s">
        <v>160</v>
      </c>
      <c r="H58" s="115" t="s">
        <v>70</v>
      </c>
      <c r="I58" s="116"/>
      <c r="J58" s="117" t="s">
        <v>86</v>
      </c>
      <c r="K58" s="117" t="s">
        <v>71</v>
      </c>
      <c r="L58" s="118" t="n">
        <v>8</v>
      </c>
    </row>
    <row r="59" s="110" customFormat="true" ht="24" hidden="true" customHeight="true" outlineLevel="0" collapsed="false">
      <c r="A59" s="100" t="n">
        <v>54</v>
      </c>
      <c r="B59" s="101" t="str">
        <f aca="false">CONCATENATE(H59,"-",J59,"-",K59)</f>
        <v>1000M-1-8</v>
      </c>
      <c r="C59" s="111" t="n">
        <v>251</v>
      </c>
      <c r="D59" s="111"/>
      <c r="E59" s="112" t="n">
        <v>37951</v>
      </c>
      <c r="F59" s="113" t="s">
        <v>161</v>
      </c>
      <c r="G59" s="114" t="s">
        <v>160</v>
      </c>
      <c r="H59" s="115" t="s">
        <v>74</v>
      </c>
      <c r="I59" s="116"/>
      <c r="J59" s="117" t="s">
        <v>71</v>
      </c>
      <c r="K59" s="117" t="s">
        <v>96</v>
      </c>
      <c r="L59" s="118" t="n">
        <v>8</v>
      </c>
    </row>
    <row r="60" s="110" customFormat="true" ht="24" hidden="true" customHeight="true" outlineLevel="0" collapsed="false">
      <c r="A60" s="100" t="n">
        <v>55</v>
      </c>
      <c r="B60" s="101" t="str">
        <f aca="false">CONCATENATE(H60,"-",L60)</f>
        <v>UZUN-8</v>
      </c>
      <c r="C60" s="111" t="n">
        <v>253</v>
      </c>
      <c r="D60" s="111"/>
      <c r="E60" s="112" t="n">
        <v>37706</v>
      </c>
      <c r="F60" s="113" t="s">
        <v>162</v>
      </c>
      <c r="G60" s="114" t="s">
        <v>160</v>
      </c>
      <c r="H60" s="115" t="s">
        <v>75</v>
      </c>
      <c r="I60" s="116"/>
      <c r="J60" s="117" t="s">
        <v>86</v>
      </c>
      <c r="K60" s="117" t="s">
        <v>71</v>
      </c>
      <c r="L60" s="118" t="n">
        <v>8</v>
      </c>
    </row>
    <row r="61" s="110" customFormat="true" ht="24" hidden="true" customHeight="true" outlineLevel="0" collapsed="false">
      <c r="A61" s="100" t="n">
        <v>56</v>
      </c>
      <c r="B61" s="101" t="str">
        <f aca="false">CONCATENATE(H61,"-",L61)</f>
        <v>YÜKSEK-8</v>
      </c>
      <c r="C61" s="111" t="n">
        <v>259</v>
      </c>
      <c r="D61" s="111"/>
      <c r="E61" s="112" t="n">
        <v>37777</v>
      </c>
      <c r="F61" s="113" t="s">
        <v>163</v>
      </c>
      <c r="G61" s="114" t="s">
        <v>160</v>
      </c>
      <c r="H61" s="115" t="s">
        <v>77</v>
      </c>
      <c r="I61" s="116"/>
      <c r="J61" s="117" t="s">
        <v>86</v>
      </c>
      <c r="K61" s="117" t="s">
        <v>71</v>
      </c>
      <c r="L61" s="118" t="n">
        <v>8</v>
      </c>
    </row>
    <row r="62" s="110" customFormat="true" ht="24" hidden="true" customHeight="true" outlineLevel="0" collapsed="false">
      <c r="A62" s="100" t="n">
        <v>57</v>
      </c>
      <c r="B62" s="101" t="str">
        <f aca="false">CONCATENATE(H62,"-",L62)</f>
        <v>FIRLATMA-8</v>
      </c>
      <c r="C62" s="111" t="n">
        <v>253</v>
      </c>
      <c r="D62" s="111"/>
      <c r="E62" s="112" t="n">
        <v>37706</v>
      </c>
      <c r="F62" s="113" t="s">
        <v>162</v>
      </c>
      <c r="G62" s="114" t="s">
        <v>160</v>
      </c>
      <c r="H62" s="115" t="s">
        <v>79</v>
      </c>
      <c r="I62" s="116"/>
      <c r="J62" s="117" t="s">
        <v>86</v>
      </c>
      <c r="K62" s="117" t="s">
        <v>71</v>
      </c>
      <c r="L62" s="118" t="n">
        <v>8</v>
      </c>
    </row>
    <row r="63" s="110" customFormat="true" ht="71.25" hidden="true" customHeight="true" outlineLevel="0" collapsed="false">
      <c r="A63" s="100" t="n">
        <v>58</v>
      </c>
      <c r="B63" s="101" t="str">
        <f aca="false">CONCATENATE(H63,"-",J63,"-",K63)</f>
        <v>4X100M-2-1</v>
      </c>
      <c r="C63" s="111" t="s">
        <v>164</v>
      </c>
      <c r="D63" s="111"/>
      <c r="E63" s="112" t="s">
        <v>165</v>
      </c>
      <c r="F63" s="113" t="s">
        <v>166</v>
      </c>
      <c r="G63" s="114" t="s">
        <v>160</v>
      </c>
      <c r="H63" s="115" t="s">
        <v>83</v>
      </c>
      <c r="I63" s="116"/>
      <c r="J63" s="117" t="s">
        <v>86</v>
      </c>
      <c r="K63" s="117" t="s">
        <v>71</v>
      </c>
      <c r="L63" s="118" t="n">
        <v>8</v>
      </c>
    </row>
    <row r="64" s="110" customFormat="true" ht="24" hidden="true" customHeight="true" outlineLevel="0" collapsed="false">
      <c r="A64" s="100" t="n">
        <v>59</v>
      </c>
      <c r="B64" s="101" t="str">
        <f aca="false">CONCATENATE(H64,"-",J64,"-",K64)</f>
        <v>100M-1-6</v>
      </c>
      <c r="C64" s="102" t="n">
        <v>264</v>
      </c>
      <c r="D64" s="102"/>
      <c r="E64" s="103" t="n">
        <v>37784</v>
      </c>
      <c r="F64" s="104" t="s">
        <v>167</v>
      </c>
      <c r="G64" s="105" t="s">
        <v>168</v>
      </c>
      <c r="H64" s="106" t="s">
        <v>70</v>
      </c>
      <c r="I64" s="107"/>
      <c r="J64" s="108" t="s">
        <v>71</v>
      </c>
      <c r="K64" s="108" t="s">
        <v>169</v>
      </c>
      <c r="L64" s="109" t="n">
        <v>6</v>
      </c>
    </row>
    <row r="65" s="110" customFormat="true" ht="24" hidden="true" customHeight="true" outlineLevel="0" collapsed="false">
      <c r="A65" s="100" t="n">
        <v>60</v>
      </c>
      <c r="B65" s="101" t="str">
        <f aca="false">CONCATENATE(H65,"-",J65,"-",K65)</f>
        <v>1000M-1-6</v>
      </c>
      <c r="C65" s="102" t="n">
        <v>267</v>
      </c>
      <c r="D65" s="102"/>
      <c r="E65" s="103" t="n">
        <v>37986</v>
      </c>
      <c r="F65" s="104" t="s">
        <v>170</v>
      </c>
      <c r="G65" s="105" t="s">
        <v>168</v>
      </c>
      <c r="H65" s="106" t="s">
        <v>74</v>
      </c>
      <c r="I65" s="107"/>
      <c r="J65" s="108" t="s">
        <v>71</v>
      </c>
      <c r="K65" s="108" t="s">
        <v>169</v>
      </c>
      <c r="L65" s="109" t="n">
        <v>6</v>
      </c>
    </row>
    <row r="66" s="110" customFormat="true" ht="24" hidden="true" customHeight="true" outlineLevel="0" collapsed="false">
      <c r="A66" s="100" t="n">
        <v>61</v>
      </c>
      <c r="B66" s="101" t="str">
        <f aca="false">CONCATENATE(H66,"-",L66)</f>
        <v>UZUN-6</v>
      </c>
      <c r="C66" s="102" t="n">
        <v>268</v>
      </c>
      <c r="D66" s="102"/>
      <c r="E66" s="103" t="n">
        <v>37823</v>
      </c>
      <c r="F66" s="104" t="s">
        <v>171</v>
      </c>
      <c r="G66" s="105" t="s">
        <v>168</v>
      </c>
      <c r="H66" s="106" t="s">
        <v>75</v>
      </c>
      <c r="I66" s="107"/>
      <c r="J66" s="108" t="s">
        <v>71</v>
      </c>
      <c r="K66" s="108" t="s">
        <v>169</v>
      </c>
      <c r="L66" s="109" t="n">
        <v>6</v>
      </c>
    </row>
    <row r="67" s="110" customFormat="true" ht="24" hidden="true" customHeight="true" outlineLevel="0" collapsed="false">
      <c r="A67" s="100" t="n">
        <v>62</v>
      </c>
      <c r="B67" s="101" t="str">
        <f aca="false">CONCATENATE(H67,"-",L67)</f>
        <v>YÜKSEK-6</v>
      </c>
      <c r="C67" s="102" t="n">
        <v>269</v>
      </c>
      <c r="D67" s="102"/>
      <c r="E67" s="103" t="n">
        <v>37660</v>
      </c>
      <c r="F67" s="104" t="s">
        <v>172</v>
      </c>
      <c r="G67" s="105" t="s">
        <v>168</v>
      </c>
      <c r="H67" s="106" t="s">
        <v>77</v>
      </c>
      <c r="I67" s="107"/>
      <c r="J67" s="108" t="s">
        <v>71</v>
      </c>
      <c r="K67" s="108" t="s">
        <v>169</v>
      </c>
      <c r="L67" s="109" t="n">
        <v>6</v>
      </c>
    </row>
    <row r="68" s="110" customFormat="true" ht="24" hidden="true" customHeight="true" outlineLevel="0" collapsed="false">
      <c r="A68" s="100" t="n">
        <v>63</v>
      </c>
      <c r="B68" s="101" t="str">
        <f aca="false">CONCATENATE(H68,"-",L68)</f>
        <v>FIRLATMA-6</v>
      </c>
      <c r="C68" s="102" t="n">
        <v>269</v>
      </c>
      <c r="D68" s="102"/>
      <c r="E68" s="103" t="n">
        <v>37660</v>
      </c>
      <c r="F68" s="104" t="s">
        <v>172</v>
      </c>
      <c r="G68" s="105" t="s">
        <v>168</v>
      </c>
      <c r="H68" s="106" t="s">
        <v>79</v>
      </c>
      <c r="I68" s="107"/>
      <c r="J68" s="108" t="s">
        <v>71</v>
      </c>
      <c r="K68" s="108" t="s">
        <v>169</v>
      </c>
      <c r="L68" s="109" t="n">
        <v>6</v>
      </c>
    </row>
    <row r="69" s="110" customFormat="true" ht="70.5" hidden="true" customHeight="true" outlineLevel="0" collapsed="false">
      <c r="A69" s="100" t="n">
        <v>64</v>
      </c>
      <c r="B69" s="101" t="str">
        <f aca="false">CONCATENATE(H69,"-",J69,"-",K69)</f>
        <v>4X100M-1-6</v>
      </c>
      <c r="C69" s="102" t="s">
        <v>173</v>
      </c>
      <c r="D69" s="102"/>
      <c r="E69" s="103" t="s">
        <v>174</v>
      </c>
      <c r="F69" s="104" t="s">
        <v>175</v>
      </c>
      <c r="G69" s="105" t="s">
        <v>168</v>
      </c>
      <c r="H69" s="106" t="s">
        <v>83</v>
      </c>
      <c r="I69" s="107"/>
      <c r="J69" s="108" t="s">
        <v>71</v>
      </c>
      <c r="K69" s="108" t="s">
        <v>169</v>
      </c>
      <c r="L69" s="109" t="n">
        <v>6</v>
      </c>
    </row>
    <row r="70" s="110" customFormat="true" ht="24" hidden="false" customHeight="true" outlineLevel="0" collapsed="false">
      <c r="A70" s="100" t="n">
        <v>65</v>
      </c>
      <c r="B70" s="101" t="str">
        <f aca="false">CONCATENATE(H70,"-",J70,"-",K70)</f>
        <v>100M-1-2</v>
      </c>
      <c r="C70" s="111" t="n">
        <v>275</v>
      </c>
      <c r="D70" s="111"/>
      <c r="E70" s="112" t="s">
        <v>176</v>
      </c>
      <c r="F70" s="113" t="s">
        <v>177</v>
      </c>
      <c r="G70" s="114" t="s">
        <v>178</v>
      </c>
      <c r="H70" s="115" t="s">
        <v>70</v>
      </c>
      <c r="I70" s="116"/>
      <c r="J70" s="117" t="s">
        <v>71</v>
      </c>
      <c r="K70" s="117" t="s">
        <v>86</v>
      </c>
      <c r="L70" s="118" t="n">
        <v>2</v>
      </c>
    </row>
    <row r="71" s="110" customFormat="true" ht="24" hidden="false" customHeight="true" outlineLevel="0" collapsed="false">
      <c r="A71" s="100" t="n">
        <v>66</v>
      </c>
      <c r="B71" s="101" t="str">
        <f aca="false">CONCATENATE(H71,"-",J71,"-",K71)</f>
        <v>1000M-1-2</v>
      </c>
      <c r="C71" s="111" t="n">
        <v>276</v>
      </c>
      <c r="D71" s="111"/>
      <c r="E71" s="112" t="s">
        <v>179</v>
      </c>
      <c r="F71" s="113" t="s">
        <v>180</v>
      </c>
      <c r="G71" s="114" t="s">
        <v>178</v>
      </c>
      <c r="H71" s="115" t="s">
        <v>74</v>
      </c>
      <c r="I71" s="116"/>
      <c r="J71" s="117" t="s">
        <v>71</v>
      </c>
      <c r="K71" s="117" t="s">
        <v>86</v>
      </c>
      <c r="L71" s="118" t="n">
        <v>2</v>
      </c>
    </row>
    <row r="72" s="110" customFormat="true" ht="24" hidden="false" customHeight="true" outlineLevel="0" collapsed="false">
      <c r="A72" s="100" t="n">
        <v>67</v>
      </c>
      <c r="B72" s="101" t="str">
        <f aca="false">CONCATENATE(H72,"-",L72)</f>
        <v>UZUN-2</v>
      </c>
      <c r="C72" s="111" t="n">
        <v>280</v>
      </c>
      <c r="D72" s="111"/>
      <c r="E72" s="112" t="s">
        <v>181</v>
      </c>
      <c r="F72" s="113" t="s">
        <v>182</v>
      </c>
      <c r="G72" s="114" t="s">
        <v>178</v>
      </c>
      <c r="H72" s="115" t="s">
        <v>75</v>
      </c>
      <c r="I72" s="116"/>
      <c r="J72" s="117" t="s">
        <v>71</v>
      </c>
      <c r="K72" s="117" t="s">
        <v>86</v>
      </c>
      <c r="L72" s="118" t="n">
        <v>2</v>
      </c>
    </row>
    <row r="73" s="110" customFormat="true" ht="24" hidden="false" customHeight="true" outlineLevel="0" collapsed="false">
      <c r="A73" s="100" t="n">
        <v>68</v>
      </c>
      <c r="B73" s="101" t="str">
        <f aca="false">CONCATENATE(H73,"-",L73)</f>
        <v>YÜKSEK-2</v>
      </c>
      <c r="C73" s="111" t="n">
        <v>280</v>
      </c>
      <c r="D73" s="111"/>
      <c r="E73" s="112" t="s">
        <v>181</v>
      </c>
      <c r="F73" s="113" t="s">
        <v>182</v>
      </c>
      <c r="G73" s="114" t="s">
        <v>178</v>
      </c>
      <c r="H73" s="115" t="s">
        <v>77</v>
      </c>
      <c r="I73" s="116"/>
      <c r="J73" s="117" t="s">
        <v>71</v>
      </c>
      <c r="K73" s="117" t="s">
        <v>86</v>
      </c>
      <c r="L73" s="118" t="n">
        <v>2</v>
      </c>
    </row>
    <row r="74" s="110" customFormat="true" ht="24" hidden="false" customHeight="true" outlineLevel="0" collapsed="false">
      <c r="A74" s="100" t="n">
        <v>69</v>
      </c>
      <c r="B74" s="101" t="str">
        <f aca="false">CONCATENATE(H74,"-",L74)</f>
        <v>FIRLATMA-2</v>
      </c>
      <c r="C74" s="111" t="n">
        <v>282</v>
      </c>
      <c r="D74" s="111"/>
      <c r="E74" s="112" t="s">
        <v>183</v>
      </c>
      <c r="F74" s="113" t="s">
        <v>184</v>
      </c>
      <c r="G74" s="114" t="s">
        <v>178</v>
      </c>
      <c r="H74" s="115" t="s">
        <v>79</v>
      </c>
      <c r="I74" s="116"/>
      <c r="J74" s="117" t="s">
        <v>71</v>
      </c>
      <c r="K74" s="117" t="s">
        <v>86</v>
      </c>
      <c r="L74" s="118" t="n">
        <v>2</v>
      </c>
    </row>
    <row r="75" s="110" customFormat="true" ht="70.5" hidden="false" customHeight="true" outlineLevel="0" collapsed="false">
      <c r="A75" s="100" t="n">
        <v>70</v>
      </c>
      <c r="B75" s="101" t="str">
        <f aca="false">CONCATENATE(H75,"-",J75,"-",K75)</f>
        <v>4X100M-1-2</v>
      </c>
      <c r="C75" s="111" t="s">
        <v>185</v>
      </c>
      <c r="D75" s="111"/>
      <c r="E75" s="112" t="s">
        <v>186</v>
      </c>
      <c r="F75" s="113" t="s">
        <v>187</v>
      </c>
      <c r="G75" s="114" t="s">
        <v>178</v>
      </c>
      <c r="H75" s="115" t="s">
        <v>83</v>
      </c>
      <c r="I75" s="116"/>
      <c r="J75" s="117" t="s">
        <v>71</v>
      </c>
      <c r="K75" s="117" t="s">
        <v>86</v>
      </c>
      <c r="L75" s="118" t="n">
        <v>2</v>
      </c>
    </row>
    <row r="76" s="110" customFormat="true" ht="24" hidden="true" customHeight="true" outlineLevel="0" collapsed="false">
      <c r="A76" s="100" t="n">
        <v>71</v>
      </c>
      <c r="B76" s="101" t="str">
        <f aca="false">CONCATENATE(H76,"-",J76,"-",K76)</f>
        <v>100M-2-4</v>
      </c>
      <c r="C76" s="102" t="n">
        <v>286</v>
      </c>
      <c r="D76" s="102"/>
      <c r="E76" s="103" t="s">
        <v>188</v>
      </c>
      <c r="F76" s="104" t="s">
        <v>189</v>
      </c>
      <c r="G76" s="105" t="s">
        <v>190</v>
      </c>
      <c r="H76" s="106" t="s">
        <v>70</v>
      </c>
      <c r="I76" s="107"/>
      <c r="J76" s="108" t="s">
        <v>86</v>
      </c>
      <c r="K76" s="108" t="s">
        <v>105</v>
      </c>
      <c r="L76" s="109" t="n">
        <v>11</v>
      </c>
    </row>
    <row r="77" s="110" customFormat="true" ht="24" hidden="true" customHeight="true" outlineLevel="0" collapsed="false">
      <c r="A77" s="100" t="n">
        <v>72</v>
      </c>
      <c r="B77" s="101" t="str">
        <f aca="false">CONCATENATE(H77,"-",J77,"-",K77)</f>
        <v>1000M-1-11</v>
      </c>
      <c r="C77" s="102" t="n">
        <v>291</v>
      </c>
      <c r="D77" s="102"/>
      <c r="E77" s="103" t="s">
        <v>191</v>
      </c>
      <c r="F77" s="104" t="s">
        <v>192</v>
      </c>
      <c r="G77" s="105" t="s">
        <v>190</v>
      </c>
      <c r="H77" s="106" t="s">
        <v>74</v>
      </c>
      <c r="I77" s="107"/>
      <c r="J77" s="108" t="s">
        <v>71</v>
      </c>
      <c r="K77" s="108" t="s">
        <v>193</v>
      </c>
      <c r="L77" s="109" t="n">
        <v>11</v>
      </c>
    </row>
    <row r="78" s="110" customFormat="true" ht="24" hidden="true" customHeight="true" outlineLevel="0" collapsed="false">
      <c r="A78" s="100" t="n">
        <v>73</v>
      </c>
      <c r="B78" s="101" t="str">
        <f aca="false">CONCATENATE(H78,"-",L78)</f>
        <v>UZUN-11</v>
      </c>
      <c r="C78" s="102" t="n">
        <v>292</v>
      </c>
      <c r="D78" s="102"/>
      <c r="E78" s="103" t="s">
        <v>194</v>
      </c>
      <c r="F78" s="104" t="s">
        <v>195</v>
      </c>
      <c r="G78" s="105" t="s">
        <v>190</v>
      </c>
      <c r="H78" s="106" t="s">
        <v>75</v>
      </c>
      <c r="I78" s="107"/>
      <c r="J78" s="108" t="s">
        <v>86</v>
      </c>
      <c r="K78" s="108" t="s">
        <v>105</v>
      </c>
      <c r="L78" s="109" t="n">
        <v>11</v>
      </c>
    </row>
    <row r="79" s="110" customFormat="true" ht="24" hidden="true" customHeight="true" outlineLevel="0" collapsed="false">
      <c r="A79" s="100" t="n">
        <v>74</v>
      </c>
      <c r="B79" s="101" t="str">
        <f aca="false">CONCATENATE(H79,"-",L79)</f>
        <v>YÜKSEK-11</v>
      </c>
      <c r="C79" s="102" t="n">
        <v>297</v>
      </c>
      <c r="D79" s="102"/>
      <c r="E79" s="103" t="s">
        <v>196</v>
      </c>
      <c r="F79" s="104" t="s">
        <v>197</v>
      </c>
      <c r="G79" s="105" t="s">
        <v>190</v>
      </c>
      <c r="H79" s="106" t="s">
        <v>77</v>
      </c>
      <c r="I79" s="107"/>
      <c r="J79" s="108" t="s">
        <v>86</v>
      </c>
      <c r="K79" s="108" t="s">
        <v>105</v>
      </c>
      <c r="L79" s="109" t="n">
        <v>11</v>
      </c>
    </row>
    <row r="80" s="110" customFormat="true" ht="24" hidden="true" customHeight="true" outlineLevel="0" collapsed="false">
      <c r="A80" s="100" t="n">
        <v>75</v>
      </c>
      <c r="B80" s="101" t="str">
        <f aca="false">CONCATENATE(H80,"-",L80)</f>
        <v>FIRLATMA-11</v>
      </c>
      <c r="C80" s="102" t="n">
        <v>297</v>
      </c>
      <c r="D80" s="102"/>
      <c r="E80" s="103" t="n">
        <v>37652</v>
      </c>
      <c r="F80" s="104" t="s">
        <v>197</v>
      </c>
      <c r="G80" s="105" t="s">
        <v>190</v>
      </c>
      <c r="H80" s="106" t="s">
        <v>79</v>
      </c>
      <c r="I80" s="107"/>
      <c r="J80" s="108" t="s">
        <v>86</v>
      </c>
      <c r="K80" s="108" t="s">
        <v>105</v>
      </c>
      <c r="L80" s="109" t="n">
        <v>11</v>
      </c>
    </row>
    <row r="81" s="110" customFormat="true" ht="71.25" hidden="true" customHeight="true" outlineLevel="0" collapsed="false">
      <c r="A81" s="100" t="n">
        <v>76</v>
      </c>
      <c r="B81" s="101" t="str">
        <f aca="false">CONCATENATE(H81,"-",J81,"-",K81)</f>
        <v>4X100M-2-4</v>
      </c>
      <c r="C81" s="102" t="s">
        <v>198</v>
      </c>
      <c r="D81" s="102"/>
      <c r="E81" s="103" t="s">
        <v>199</v>
      </c>
      <c r="F81" s="104" t="s">
        <v>200</v>
      </c>
      <c r="G81" s="105" t="s">
        <v>190</v>
      </c>
      <c r="H81" s="106" t="s">
        <v>83</v>
      </c>
      <c r="I81" s="107"/>
      <c r="J81" s="108" t="s">
        <v>86</v>
      </c>
      <c r="K81" s="108" t="s">
        <v>105</v>
      </c>
      <c r="L81" s="109" t="n">
        <v>11</v>
      </c>
    </row>
    <row r="82" s="110" customFormat="true" ht="24" hidden="true" customHeight="true" outlineLevel="0" collapsed="false">
      <c r="A82" s="100" t="n">
        <v>77</v>
      </c>
      <c r="B82" s="101" t="str">
        <f aca="false">CONCATENATE(H82,"-",J82,"-",K82)</f>
        <v>100M-2-2</v>
      </c>
      <c r="C82" s="111" t="n">
        <v>270</v>
      </c>
      <c r="D82" s="111"/>
      <c r="E82" s="112" t="n">
        <v>37676</v>
      </c>
      <c r="F82" s="113" t="s">
        <v>201</v>
      </c>
      <c r="G82" s="114" t="s">
        <v>202</v>
      </c>
      <c r="H82" s="115" t="s">
        <v>70</v>
      </c>
      <c r="I82" s="116"/>
      <c r="J82" s="117" t="s">
        <v>86</v>
      </c>
      <c r="K82" s="117" t="s">
        <v>86</v>
      </c>
      <c r="L82" s="118" t="n">
        <v>9</v>
      </c>
    </row>
    <row r="83" s="110" customFormat="true" ht="24" hidden="true" customHeight="true" outlineLevel="0" collapsed="false">
      <c r="A83" s="100" t="n">
        <v>78</v>
      </c>
      <c r="B83" s="101" t="str">
        <f aca="false">CONCATENATE(H83,"-",J83,"-",K83)</f>
        <v>1000M-1-9</v>
      </c>
      <c r="C83" s="111" t="n">
        <v>279</v>
      </c>
      <c r="D83" s="111"/>
      <c r="E83" s="112" t="n">
        <v>37633</v>
      </c>
      <c r="F83" s="113" t="s">
        <v>203</v>
      </c>
      <c r="G83" s="114" t="s">
        <v>202</v>
      </c>
      <c r="H83" s="115" t="s">
        <v>74</v>
      </c>
      <c r="I83" s="116"/>
      <c r="J83" s="117" t="s">
        <v>71</v>
      </c>
      <c r="K83" s="117" t="s">
        <v>204</v>
      </c>
      <c r="L83" s="118" t="n">
        <v>9</v>
      </c>
    </row>
    <row r="84" s="110" customFormat="true" ht="24" hidden="true" customHeight="true" outlineLevel="0" collapsed="false">
      <c r="A84" s="100" t="n">
        <v>79</v>
      </c>
      <c r="B84" s="101" t="str">
        <f aca="false">CONCATENATE(H84,"-",L84)</f>
        <v>UZUN-9</v>
      </c>
      <c r="C84" s="111" t="n">
        <v>266</v>
      </c>
      <c r="D84" s="111"/>
      <c r="E84" s="112" t="n">
        <v>37622</v>
      </c>
      <c r="F84" s="113" t="s">
        <v>205</v>
      </c>
      <c r="G84" s="114" t="s">
        <v>202</v>
      </c>
      <c r="H84" s="115" t="s">
        <v>75</v>
      </c>
      <c r="I84" s="116"/>
      <c r="J84" s="117" t="s">
        <v>86</v>
      </c>
      <c r="K84" s="117" t="s">
        <v>86</v>
      </c>
      <c r="L84" s="118" t="n">
        <v>9</v>
      </c>
    </row>
    <row r="85" s="110" customFormat="true" ht="24" hidden="true" customHeight="true" outlineLevel="0" collapsed="false">
      <c r="A85" s="100" t="n">
        <v>80</v>
      </c>
      <c r="B85" s="101" t="str">
        <f aca="false">CONCATENATE(H85,"-",L85)</f>
        <v>YÜKSEK-9</v>
      </c>
      <c r="C85" s="111" t="n">
        <v>256</v>
      </c>
      <c r="D85" s="111"/>
      <c r="E85" s="112" t="n">
        <v>37876</v>
      </c>
      <c r="F85" s="113" t="s">
        <v>206</v>
      </c>
      <c r="G85" s="114" t="s">
        <v>202</v>
      </c>
      <c r="H85" s="115" t="s">
        <v>77</v>
      </c>
      <c r="I85" s="116"/>
      <c r="J85" s="117" t="s">
        <v>86</v>
      </c>
      <c r="K85" s="117" t="s">
        <v>86</v>
      </c>
      <c r="L85" s="118" t="n">
        <v>9</v>
      </c>
    </row>
    <row r="86" s="110" customFormat="true" ht="24" hidden="true" customHeight="true" outlineLevel="0" collapsed="false">
      <c r="A86" s="100" t="n">
        <v>81</v>
      </c>
      <c r="B86" s="101" t="str">
        <f aca="false">CONCATENATE(H86,"-",L86)</f>
        <v>FIRLATMA-9</v>
      </c>
      <c r="C86" s="111" t="n">
        <v>255</v>
      </c>
      <c r="D86" s="111"/>
      <c r="E86" s="112" t="n">
        <v>37622</v>
      </c>
      <c r="F86" s="113" t="s">
        <v>207</v>
      </c>
      <c r="G86" s="114" t="s">
        <v>202</v>
      </c>
      <c r="H86" s="115" t="s">
        <v>79</v>
      </c>
      <c r="I86" s="116"/>
      <c r="J86" s="117" t="s">
        <v>86</v>
      </c>
      <c r="K86" s="117" t="s">
        <v>86</v>
      </c>
      <c r="L86" s="118" t="n">
        <v>9</v>
      </c>
    </row>
    <row r="87" s="110" customFormat="true" ht="71.25" hidden="true" customHeight="true" outlineLevel="0" collapsed="false">
      <c r="A87" s="100" t="n">
        <v>82</v>
      </c>
      <c r="B87" s="101" t="str">
        <f aca="false">CONCATENATE(H87,"-",J87,"-",K87)</f>
        <v>4X100M-2-2</v>
      </c>
      <c r="C87" s="111" t="s">
        <v>208</v>
      </c>
      <c r="D87" s="111"/>
      <c r="E87" s="112" t="s">
        <v>209</v>
      </c>
      <c r="F87" s="113" t="s">
        <v>210</v>
      </c>
      <c r="G87" s="114" t="s">
        <v>202</v>
      </c>
      <c r="H87" s="115" t="s">
        <v>83</v>
      </c>
      <c r="I87" s="116"/>
      <c r="J87" s="117" t="s">
        <v>86</v>
      </c>
      <c r="K87" s="117" t="s">
        <v>86</v>
      </c>
      <c r="L87" s="118" t="n">
        <v>9</v>
      </c>
    </row>
    <row r="88" s="110" customFormat="true" ht="24" hidden="true" customHeight="true" outlineLevel="0" collapsed="false">
      <c r="A88" s="100" t="n">
        <v>83</v>
      </c>
      <c r="B88" s="101" t="str">
        <f aca="false">CONCATENATE(H88,"-",J88,"-",K88)</f>
        <v>100M-2-6</v>
      </c>
      <c r="C88" s="102" t="n">
        <v>134</v>
      </c>
      <c r="D88" s="102"/>
      <c r="E88" s="103" t="n">
        <v>37807</v>
      </c>
      <c r="F88" s="104" t="s">
        <v>211</v>
      </c>
      <c r="G88" s="105" t="s">
        <v>212</v>
      </c>
      <c r="H88" s="106" t="s">
        <v>70</v>
      </c>
      <c r="I88" s="107"/>
      <c r="J88" s="108" t="s">
        <v>86</v>
      </c>
      <c r="K88" s="108" t="s">
        <v>169</v>
      </c>
      <c r="L88" s="109" t="n">
        <v>13</v>
      </c>
    </row>
    <row r="89" s="110" customFormat="true" ht="24" hidden="true" customHeight="true" outlineLevel="0" collapsed="false">
      <c r="A89" s="100" t="n">
        <v>84</v>
      </c>
      <c r="B89" s="101" t="str">
        <f aca="false">CONCATENATE(H89,"-",J89,"-",K89)</f>
        <v>1000M-1-13</v>
      </c>
      <c r="C89" s="102" t="n">
        <v>134</v>
      </c>
      <c r="D89" s="102"/>
      <c r="E89" s="103" t="n">
        <v>37807</v>
      </c>
      <c r="F89" s="104" t="s">
        <v>211</v>
      </c>
      <c r="G89" s="105" t="s">
        <v>212</v>
      </c>
      <c r="H89" s="106" t="s">
        <v>74</v>
      </c>
      <c r="I89" s="107"/>
      <c r="J89" s="108" t="s">
        <v>71</v>
      </c>
      <c r="K89" s="108" t="s">
        <v>213</v>
      </c>
      <c r="L89" s="109" t="n">
        <v>13</v>
      </c>
    </row>
    <row r="90" s="110" customFormat="true" ht="24" hidden="true" customHeight="true" outlineLevel="0" collapsed="false">
      <c r="A90" s="100" t="n">
        <v>85</v>
      </c>
      <c r="B90" s="101" t="str">
        <f aca="false">CONCATENATE(H90,"-",L90)</f>
        <v>UZUN-13</v>
      </c>
      <c r="C90" s="102" t="n">
        <v>135</v>
      </c>
      <c r="D90" s="102"/>
      <c r="E90" s="103" t="n">
        <v>37734</v>
      </c>
      <c r="F90" s="104" t="s">
        <v>214</v>
      </c>
      <c r="G90" s="105" t="s">
        <v>212</v>
      </c>
      <c r="H90" s="106" t="s">
        <v>75</v>
      </c>
      <c r="I90" s="107"/>
      <c r="J90" s="108" t="s">
        <v>86</v>
      </c>
      <c r="K90" s="108" t="s">
        <v>169</v>
      </c>
      <c r="L90" s="109" t="n">
        <v>13</v>
      </c>
    </row>
    <row r="91" s="110" customFormat="true" ht="24" hidden="true" customHeight="true" outlineLevel="0" collapsed="false">
      <c r="A91" s="100" t="n">
        <v>86</v>
      </c>
      <c r="B91" s="101" t="str">
        <f aca="false">CONCATENATE(H91,"-",L91)</f>
        <v>YÜKSEK-13</v>
      </c>
      <c r="C91" s="102" t="n">
        <v>136</v>
      </c>
      <c r="D91" s="102"/>
      <c r="E91" s="103" t="n">
        <v>38250</v>
      </c>
      <c r="F91" s="104" t="s">
        <v>215</v>
      </c>
      <c r="G91" s="105" t="s">
        <v>212</v>
      </c>
      <c r="H91" s="106" t="s">
        <v>77</v>
      </c>
      <c r="I91" s="107"/>
      <c r="J91" s="108" t="s">
        <v>86</v>
      </c>
      <c r="K91" s="108" t="s">
        <v>169</v>
      </c>
      <c r="L91" s="109" t="n">
        <v>13</v>
      </c>
    </row>
    <row r="92" s="110" customFormat="true" ht="24" hidden="true" customHeight="true" outlineLevel="0" collapsed="false">
      <c r="A92" s="100" t="n">
        <v>87</v>
      </c>
      <c r="B92" s="101" t="str">
        <f aca="false">CONCATENATE(H92,"-",L92)</f>
        <v>FIRLATMA-13</v>
      </c>
      <c r="C92" s="102" t="n">
        <v>135</v>
      </c>
      <c r="D92" s="102"/>
      <c r="E92" s="103" t="n">
        <v>37734</v>
      </c>
      <c r="F92" s="104" t="s">
        <v>214</v>
      </c>
      <c r="G92" s="105" t="s">
        <v>212</v>
      </c>
      <c r="H92" s="106" t="s">
        <v>79</v>
      </c>
      <c r="I92" s="107"/>
      <c r="J92" s="108" t="s">
        <v>86</v>
      </c>
      <c r="K92" s="108" t="s">
        <v>169</v>
      </c>
      <c r="L92" s="109" t="n">
        <v>13</v>
      </c>
    </row>
    <row r="93" s="110" customFormat="true" ht="72.75" hidden="true" customHeight="true" outlineLevel="0" collapsed="false">
      <c r="A93" s="100" t="n">
        <v>88</v>
      </c>
      <c r="B93" s="101" t="str">
        <f aca="false">CONCATENATE(H93,"-",J93,"-",K93)</f>
        <v>4X100M-2-6</v>
      </c>
      <c r="C93" s="102" t="s">
        <v>216</v>
      </c>
      <c r="D93" s="102"/>
      <c r="E93" s="103" t="s">
        <v>217</v>
      </c>
      <c r="F93" s="104" t="s">
        <v>218</v>
      </c>
      <c r="G93" s="105" t="s">
        <v>212</v>
      </c>
      <c r="H93" s="106" t="s">
        <v>83</v>
      </c>
      <c r="I93" s="107"/>
      <c r="J93" s="108" t="s">
        <v>86</v>
      </c>
      <c r="K93" s="108" t="s">
        <v>169</v>
      </c>
      <c r="L93" s="109" t="n">
        <v>13</v>
      </c>
    </row>
    <row r="94" s="110" customFormat="true" ht="24" hidden="true" customHeight="true" outlineLevel="0" collapsed="false">
      <c r="A94" s="100" t="n">
        <v>89</v>
      </c>
      <c r="B94" s="101" t="str">
        <f aca="false">CONCATENATE(H94,"-",L94)</f>
        <v>UZUN-</v>
      </c>
      <c r="C94" s="111"/>
      <c r="D94" s="111"/>
      <c r="E94" s="112"/>
      <c r="F94" s="113"/>
      <c r="G94" s="114"/>
      <c r="H94" s="115" t="s">
        <v>75</v>
      </c>
      <c r="I94" s="116"/>
      <c r="J94" s="117"/>
      <c r="K94" s="117"/>
      <c r="L94" s="118"/>
    </row>
    <row r="95" s="110" customFormat="true" ht="24" hidden="true" customHeight="true" outlineLevel="0" collapsed="false">
      <c r="A95" s="100" t="n">
        <v>90</v>
      </c>
      <c r="B95" s="101" t="str">
        <f aca="false">CONCATENATE(H95,"-",L95)</f>
        <v>UZUN-</v>
      </c>
      <c r="C95" s="111"/>
      <c r="D95" s="111"/>
      <c r="E95" s="112"/>
      <c r="F95" s="113"/>
      <c r="G95" s="114"/>
      <c r="H95" s="115" t="s">
        <v>75</v>
      </c>
      <c r="I95" s="116"/>
      <c r="J95" s="117"/>
      <c r="K95" s="117"/>
      <c r="L95" s="118"/>
    </row>
    <row r="96" s="110" customFormat="true" ht="24" hidden="true" customHeight="true" outlineLevel="0" collapsed="false">
      <c r="A96" s="100" t="n">
        <v>91</v>
      </c>
      <c r="B96" s="101" t="str">
        <f aca="false">CONCATENATE(H96,"-",L96)</f>
        <v>UZUN-</v>
      </c>
      <c r="C96" s="111"/>
      <c r="D96" s="111"/>
      <c r="E96" s="112"/>
      <c r="F96" s="113"/>
      <c r="G96" s="114"/>
      <c r="H96" s="115" t="s">
        <v>75</v>
      </c>
      <c r="I96" s="116"/>
      <c r="J96" s="117"/>
      <c r="K96" s="117"/>
      <c r="L96" s="118"/>
    </row>
    <row r="97" s="110" customFormat="true" ht="24" hidden="true" customHeight="true" outlineLevel="0" collapsed="false">
      <c r="A97" s="100" t="n">
        <v>92</v>
      </c>
      <c r="B97" s="101" t="str">
        <f aca="false">CONCATENATE(H97,"-",L97)</f>
        <v>UZUN-</v>
      </c>
      <c r="C97" s="111"/>
      <c r="D97" s="111"/>
      <c r="E97" s="112"/>
      <c r="F97" s="113"/>
      <c r="G97" s="114"/>
      <c r="H97" s="115" t="s">
        <v>75</v>
      </c>
      <c r="I97" s="116"/>
      <c r="J97" s="117"/>
      <c r="K97" s="117"/>
      <c r="L97" s="118"/>
    </row>
    <row r="98" s="110" customFormat="true" ht="24" hidden="true" customHeight="true" outlineLevel="0" collapsed="false">
      <c r="A98" s="100" t="n">
        <v>93</v>
      </c>
      <c r="B98" s="101" t="str">
        <f aca="false">CONCATENATE(H98,"-",L98)</f>
        <v>UZUN-</v>
      </c>
      <c r="C98" s="111"/>
      <c r="D98" s="111"/>
      <c r="E98" s="112"/>
      <c r="F98" s="113"/>
      <c r="G98" s="114"/>
      <c r="H98" s="115" t="s">
        <v>75</v>
      </c>
      <c r="I98" s="116"/>
      <c r="J98" s="117"/>
      <c r="K98" s="117"/>
      <c r="L98" s="118"/>
    </row>
    <row r="99" s="110" customFormat="true" ht="24" hidden="true" customHeight="true" outlineLevel="0" collapsed="false">
      <c r="A99" s="100" t="n">
        <v>94</v>
      </c>
      <c r="B99" s="101" t="str">
        <f aca="false">CONCATENATE(H99,"-",L99)</f>
        <v>UZUN-</v>
      </c>
      <c r="C99" s="111"/>
      <c r="D99" s="111"/>
      <c r="E99" s="112"/>
      <c r="F99" s="113"/>
      <c r="G99" s="114"/>
      <c r="H99" s="115" t="s">
        <v>75</v>
      </c>
      <c r="I99" s="116"/>
      <c r="J99" s="117"/>
      <c r="K99" s="117"/>
      <c r="L99" s="118"/>
    </row>
    <row r="100" s="110" customFormat="true" ht="24" hidden="true" customHeight="true" outlineLevel="0" collapsed="false">
      <c r="A100" s="100" t="n">
        <v>99</v>
      </c>
      <c r="B100" s="101" t="str">
        <f aca="false">CONCATENATE(H100,"-",L100)</f>
        <v>UZUN-</v>
      </c>
      <c r="C100" s="111"/>
      <c r="D100" s="111"/>
      <c r="E100" s="112"/>
      <c r="F100" s="113"/>
      <c r="G100" s="114"/>
      <c r="H100" s="115" t="s">
        <v>75</v>
      </c>
      <c r="I100" s="116"/>
      <c r="J100" s="117"/>
      <c r="K100" s="117"/>
      <c r="L100" s="118"/>
    </row>
    <row r="101" s="110" customFormat="true" ht="24" hidden="true" customHeight="true" outlineLevel="0" collapsed="false">
      <c r="A101" s="100" t="n">
        <v>100</v>
      </c>
      <c r="B101" s="101" t="str">
        <f aca="false">CONCATENATE(H101,"-",L101)</f>
        <v>UZUN-</v>
      </c>
      <c r="C101" s="111"/>
      <c r="D101" s="111"/>
      <c r="E101" s="112"/>
      <c r="F101" s="113"/>
      <c r="G101" s="114"/>
      <c r="H101" s="115" t="s">
        <v>75</v>
      </c>
      <c r="I101" s="116"/>
      <c r="J101" s="117"/>
      <c r="K101" s="117"/>
      <c r="L101" s="118"/>
    </row>
    <row r="102" s="110" customFormat="true" ht="24" hidden="true" customHeight="true" outlineLevel="0" collapsed="false">
      <c r="A102" s="100" t="n">
        <v>101</v>
      </c>
      <c r="B102" s="101" t="str">
        <f aca="false">CONCATENATE(H102,"-",L102)</f>
        <v>UZUN-</v>
      </c>
      <c r="C102" s="111"/>
      <c r="D102" s="111"/>
      <c r="E102" s="112"/>
      <c r="F102" s="113"/>
      <c r="G102" s="114"/>
      <c r="H102" s="115" t="s">
        <v>75</v>
      </c>
      <c r="I102" s="116"/>
      <c r="J102" s="117"/>
      <c r="K102" s="117"/>
      <c r="L102" s="118"/>
    </row>
    <row r="103" s="110" customFormat="true" ht="24" hidden="true" customHeight="true" outlineLevel="0" collapsed="false">
      <c r="A103" s="100" t="n">
        <v>102</v>
      </c>
      <c r="B103" s="101" t="str">
        <f aca="false">CONCATENATE(H103,"-",L103)</f>
        <v>UZUN-</v>
      </c>
      <c r="C103" s="111"/>
      <c r="D103" s="111"/>
      <c r="E103" s="112"/>
      <c r="F103" s="113"/>
      <c r="G103" s="114"/>
      <c r="H103" s="115" t="s">
        <v>75</v>
      </c>
      <c r="I103" s="116"/>
      <c r="J103" s="117"/>
      <c r="K103" s="117"/>
      <c r="L103" s="118"/>
    </row>
    <row r="104" s="110" customFormat="true" ht="24" hidden="true" customHeight="true" outlineLevel="0" collapsed="false">
      <c r="A104" s="100" t="n">
        <v>103</v>
      </c>
      <c r="B104" s="101" t="str">
        <f aca="false">CONCATENATE(H104,"-",L104)</f>
        <v>UZUN-</v>
      </c>
      <c r="C104" s="111"/>
      <c r="D104" s="111"/>
      <c r="E104" s="112"/>
      <c r="F104" s="113"/>
      <c r="G104" s="114"/>
      <c r="H104" s="115" t="s">
        <v>75</v>
      </c>
      <c r="I104" s="116"/>
      <c r="J104" s="117"/>
      <c r="K104" s="117"/>
      <c r="L104" s="118"/>
    </row>
    <row r="105" s="110" customFormat="true" ht="24" hidden="true" customHeight="true" outlineLevel="0" collapsed="false">
      <c r="A105" s="100" t="n">
        <v>104</v>
      </c>
      <c r="B105" s="101" t="str">
        <f aca="false">CONCATENATE(H105,"-",L105)</f>
        <v>UZUN-</v>
      </c>
      <c r="C105" s="111"/>
      <c r="D105" s="111"/>
      <c r="E105" s="112"/>
      <c r="F105" s="113"/>
      <c r="G105" s="114"/>
      <c r="H105" s="115" t="s">
        <v>75</v>
      </c>
      <c r="I105" s="116"/>
      <c r="J105" s="117"/>
      <c r="K105" s="117"/>
      <c r="L105" s="118"/>
    </row>
    <row r="106" s="110" customFormat="true" ht="24" hidden="true" customHeight="true" outlineLevel="0" collapsed="false">
      <c r="A106" s="100" t="n">
        <v>105</v>
      </c>
      <c r="B106" s="101" t="str">
        <f aca="false">CONCATENATE(H106,"-",L106)</f>
        <v>UZUN-</v>
      </c>
      <c r="C106" s="111"/>
      <c r="D106" s="111"/>
      <c r="E106" s="112"/>
      <c r="F106" s="113"/>
      <c r="G106" s="114"/>
      <c r="H106" s="115" t="s">
        <v>75</v>
      </c>
      <c r="I106" s="116"/>
      <c r="J106" s="117"/>
      <c r="K106" s="117"/>
      <c r="L106" s="118"/>
    </row>
    <row r="107" s="110" customFormat="true" ht="24" hidden="true" customHeight="true" outlineLevel="0" collapsed="false">
      <c r="A107" s="100" t="n">
        <v>106</v>
      </c>
      <c r="B107" s="101" t="str">
        <f aca="false">CONCATENATE(H107,"-",L107)</f>
        <v>UZUN-</v>
      </c>
      <c r="C107" s="111"/>
      <c r="D107" s="111"/>
      <c r="E107" s="112"/>
      <c r="F107" s="113"/>
      <c r="G107" s="114"/>
      <c r="H107" s="115" t="s">
        <v>75</v>
      </c>
      <c r="I107" s="116"/>
      <c r="J107" s="117"/>
      <c r="K107" s="117"/>
      <c r="L107" s="118"/>
    </row>
    <row r="108" s="110" customFormat="true" ht="24" hidden="true" customHeight="true" outlineLevel="0" collapsed="false">
      <c r="A108" s="100" t="n">
        <v>107</v>
      </c>
      <c r="B108" s="101" t="str">
        <f aca="false">CONCATENATE(H108,"-",L108)</f>
        <v>UZUN-</v>
      </c>
      <c r="C108" s="111"/>
      <c r="D108" s="111"/>
      <c r="E108" s="112"/>
      <c r="F108" s="113"/>
      <c r="G108" s="114"/>
      <c r="H108" s="115" t="s">
        <v>75</v>
      </c>
      <c r="I108" s="116"/>
      <c r="J108" s="117"/>
      <c r="K108" s="117"/>
      <c r="L108" s="118"/>
    </row>
    <row r="109" s="110" customFormat="true" ht="24" hidden="true" customHeight="true" outlineLevel="0" collapsed="false">
      <c r="A109" s="100" t="n">
        <v>108</v>
      </c>
      <c r="B109" s="101" t="str">
        <f aca="false">CONCATENATE(H109,"-",L109)</f>
        <v>UZUN-</v>
      </c>
      <c r="C109" s="111"/>
      <c r="D109" s="111"/>
      <c r="E109" s="112"/>
      <c r="F109" s="113"/>
      <c r="G109" s="114"/>
      <c r="H109" s="115" t="s">
        <v>75</v>
      </c>
      <c r="I109" s="116"/>
      <c r="J109" s="117"/>
      <c r="K109" s="117"/>
      <c r="L109" s="118"/>
    </row>
    <row r="110" s="110" customFormat="true" ht="24" hidden="true" customHeight="true" outlineLevel="0" collapsed="false">
      <c r="A110" s="100" t="n">
        <v>109</v>
      </c>
      <c r="B110" s="101" t="str">
        <f aca="false">CONCATENATE(H110,"-",L110)</f>
        <v>UZUN-</v>
      </c>
      <c r="C110" s="111"/>
      <c r="D110" s="111"/>
      <c r="E110" s="112"/>
      <c r="F110" s="113"/>
      <c r="G110" s="114"/>
      <c r="H110" s="115" t="s">
        <v>75</v>
      </c>
      <c r="I110" s="116"/>
      <c r="J110" s="117"/>
      <c r="K110" s="117"/>
      <c r="L110" s="118"/>
    </row>
    <row r="111" s="110" customFormat="true" ht="24" hidden="true" customHeight="true" outlineLevel="0" collapsed="false">
      <c r="A111" s="100" t="n">
        <v>110</v>
      </c>
      <c r="B111" s="101" t="str">
        <f aca="false">CONCATENATE(H111,"-",L111)</f>
        <v>UZUN-</v>
      </c>
      <c r="C111" s="111"/>
      <c r="D111" s="111"/>
      <c r="E111" s="112"/>
      <c r="F111" s="113"/>
      <c r="G111" s="114"/>
      <c r="H111" s="115" t="s">
        <v>75</v>
      </c>
      <c r="I111" s="116"/>
      <c r="J111" s="117"/>
      <c r="K111" s="117"/>
      <c r="L111" s="118"/>
    </row>
    <row r="112" s="110" customFormat="true" ht="24" hidden="true" customHeight="true" outlineLevel="0" collapsed="false">
      <c r="A112" s="100" t="n">
        <v>111</v>
      </c>
      <c r="B112" s="101" t="str">
        <f aca="false">CONCATENATE(H112,"-",L112)</f>
        <v>UZUN-</v>
      </c>
      <c r="C112" s="111"/>
      <c r="D112" s="111"/>
      <c r="E112" s="112"/>
      <c r="F112" s="113"/>
      <c r="G112" s="114"/>
      <c r="H112" s="115" t="s">
        <v>75</v>
      </c>
      <c r="I112" s="116"/>
      <c r="J112" s="117"/>
      <c r="K112" s="117"/>
      <c r="L112" s="118"/>
    </row>
    <row r="113" s="110" customFormat="true" ht="24" hidden="true" customHeight="true" outlineLevel="0" collapsed="false">
      <c r="A113" s="100" t="n">
        <v>112</v>
      </c>
      <c r="B113" s="101" t="str">
        <f aca="false">CONCATENATE(H113,"-",L113)</f>
        <v>UZUN-</v>
      </c>
      <c r="C113" s="111"/>
      <c r="D113" s="111"/>
      <c r="E113" s="112"/>
      <c r="F113" s="113"/>
      <c r="G113" s="114"/>
      <c r="H113" s="115" t="s">
        <v>75</v>
      </c>
      <c r="I113" s="116"/>
      <c r="J113" s="117"/>
      <c r="K113" s="117"/>
      <c r="L113" s="118"/>
    </row>
    <row r="114" s="110" customFormat="true" ht="24" hidden="true" customHeight="true" outlineLevel="0" collapsed="false">
      <c r="A114" s="100" t="n">
        <v>113</v>
      </c>
      <c r="B114" s="101" t="str">
        <f aca="false">CONCATENATE(H114,"-",L114)</f>
        <v>UZUN-</v>
      </c>
      <c r="C114" s="111"/>
      <c r="D114" s="111"/>
      <c r="E114" s="112"/>
      <c r="F114" s="113"/>
      <c r="G114" s="114"/>
      <c r="H114" s="115" t="s">
        <v>75</v>
      </c>
      <c r="I114" s="116"/>
      <c r="J114" s="117"/>
      <c r="K114" s="117"/>
      <c r="L114" s="118"/>
    </row>
    <row r="115" s="110" customFormat="true" ht="24" hidden="true" customHeight="true" outlineLevel="0" collapsed="false">
      <c r="A115" s="100" t="n">
        <v>114</v>
      </c>
      <c r="B115" s="101" t="str">
        <f aca="false">CONCATENATE(H115,"-",L115)</f>
        <v>YÜKSEK-16</v>
      </c>
      <c r="C115" s="102" t="n">
        <v>127</v>
      </c>
      <c r="D115" s="102"/>
      <c r="E115" s="103" t="n">
        <v>38056</v>
      </c>
      <c r="F115" s="104" t="s">
        <v>219</v>
      </c>
      <c r="G115" s="105" t="s">
        <v>220</v>
      </c>
      <c r="H115" s="106" t="s">
        <v>77</v>
      </c>
      <c r="I115" s="107"/>
      <c r="J115" s="108"/>
      <c r="K115" s="108"/>
      <c r="L115" s="109" t="n">
        <v>16</v>
      </c>
    </row>
    <row r="116" s="110" customFormat="true" ht="24" hidden="true" customHeight="true" outlineLevel="0" collapsed="false">
      <c r="A116" s="100" t="n">
        <v>115</v>
      </c>
      <c r="B116" s="101" t="str">
        <f aca="false">CONCATENATE(H116,"-",L116)</f>
        <v>YÜKSEK-</v>
      </c>
      <c r="C116" s="102"/>
      <c r="D116" s="102"/>
      <c r="E116" s="103"/>
      <c r="F116" s="104"/>
      <c r="G116" s="105"/>
      <c r="H116" s="106" t="s">
        <v>77</v>
      </c>
      <c r="I116" s="107"/>
      <c r="J116" s="108"/>
      <c r="K116" s="108"/>
      <c r="L116" s="109"/>
    </row>
    <row r="117" s="110" customFormat="true" ht="24" hidden="true" customHeight="true" outlineLevel="0" collapsed="false">
      <c r="A117" s="100" t="n">
        <v>116</v>
      </c>
      <c r="B117" s="101" t="str">
        <f aca="false">CONCATENATE(H117,"-",L117)</f>
        <v>YÜKSEK-</v>
      </c>
      <c r="C117" s="102"/>
      <c r="D117" s="102"/>
      <c r="E117" s="103"/>
      <c r="F117" s="104"/>
      <c r="G117" s="105"/>
      <c r="H117" s="106" t="s">
        <v>77</v>
      </c>
      <c r="I117" s="107"/>
      <c r="J117" s="108"/>
      <c r="K117" s="108"/>
      <c r="L117" s="109"/>
    </row>
    <row r="118" s="110" customFormat="true" ht="24" hidden="true" customHeight="true" outlineLevel="0" collapsed="false">
      <c r="A118" s="100" t="n">
        <v>117</v>
      </c>
      <c r="B118" s="101" t="str">
        <f aca="false">CONCATENATE(H118,"-",L118)</f>
        <v>YÜKSEK-</v>
      </c>
      <c r="C118" s="102"/>
      <c r="D118" s="102"/>
      <c r="E118" s="103"/>
      <c r="F118" s="104"/>
      <c r="G118" s="105"/>
      <c r="H118" s="106" t="s">
        <v>77</v>
      </c>
      <c r="I118" s="107"/>
      <c r="J118" s="108"/>
      <c r="K118" s="108"/>
      <c r="L118" s="109"/>
    </row>
    <row r="119" s="110" customFormat="true" ht="24" hidden="true" customHeight="true" outlineLevel="0" collapsed="false">
      <c r="A119" s="100" t="n">
        <v>118</v>
      </c>
      <c r="B119" s="101" t="str">
        <f aca="false">CONCATENATE(H119,"-",L119)</f>
        <v>YÜKSEK-</v>
      </c>
      <c r="C119" s="102"/>
      <c r="D119" s="102"/>
      <c r="E119" s="103"/>
      <c r="F119" s="104"/>
      <c r="G119" s="105"/>
      <c r="H119" s="106" t="s">
        <v>77</v>
      </c>
      <c r="I119" s="107"/>
      <c r="J119" s="108"/>
      <c r="K119" s="108"/>
      <c r="L119" s="109"/>
    </row>
    <row r="120" s="110" customFormat="true" ht="24" hidden="true" customHeight="true" outlineLevel="0" collapsed="false">
      <c r="A120" s="100" t="n">
        <v>119</v>
      </c>
      <c r="B120" s="101" t="str">
        <f aca="false">CONCATENATE(H120,"-",L120)</f>
        <v>YÜKSEK-</v>
      </c>
      <c r="C120" s="102"/>
      <c r="D120" s="102"/>
      <c r="E120" s="103"/>
      <c r="F120" s="104"/>
      <c r="G120" s="105"/>
      <c r="H120" s="106" t="s">
        <v>77</v>
      </c>
      <c r="I120" s="107"/>
      <c r="J120" s="108"/>
      <c r="K120" s="108"/>
      <c r="L120" s="109"/>
    </row>
    <row r="121" s="110" customFormat="true" ht="24" hidden="true" customHeight="true" outlineLevel="0" collapsed="false">
      <c r="A121" s="100" t="n">
        <v>120</v>
      </c>
      <c r="B121" s="101" t="str">
        <f aca="false">CONCATENATE(H121,"-",L121)</f>
        <v>YÜKSEK-</v>
      </c>
      <c r="C121" s="102"/>
      <c r="D121" s="102"/>
      <c r="E121" s="103"/>
      <c r="F121" s="104"/>
      <c r="G121" s="105"/>
      <c r="H121" s="106" t="s">
        <v>77</v>
      </c>
      <c r="I121" s="107"/>
      <c r="J121" s="108"/>
      <c r="K121" s="108"/>
      <c r="L121" s="109"/>
    </row>
    <row r="122" s="110" customFormat="true" ht="24" hidden="true" customHeight="true" outlineLevel="0" collapsed="false">
      <c r="A122" s="100" t="n">
        <v>121</v>
      </c>
      <c r="B122" s="101" t="str">
        <f aca="false">CONCATENATE(H122,"-",L122)</f>
        <v>YÜKSEK-</v>
      </c>
      <c r="C122" s="102"/>
      <c r="D122" s="102"/>
      <c r="E122" s="103"/>
      <c r="F122" s="104"/>
      <c r="G122" s="105"/>
      <c r="H122" s="106" t="s">
        <v>77</v>
      </c>
      <c r="I122" s="107"/>
      <c r="J122" s="108"/>
      <c r="K122" s="108"/>
      <c r="L122" s="109"/>
    </row>
    <row r="123" s="110" customFormat="true" ht="24" hidden="true" customHeight="true" outlineLevel="0" collapsed="false">
      <c r="A123" s="100" t="n">
        <v>122</v>
      </c>
      <c r="B123" s="101" t="str">
        <f aca="false">CONCATENATE(H123,"-",L123)</f>
        <v>YÜKSEK-</v>
      </c>
      <c r="C123" s="102"/>
      <c r="D123" s="102"/>
      <c r="E123" s="103"/>
      <c r="F123" s="104"/>
      <c r="G123" s="105"/>
      <c r="H123" s="106" t="s">
        <v>77</v>
      </c>
      <c r="I123" s="107"/>
      <c r="J123" s="108"/>
      <c r="K123" s="108"/>
      <c r="L123" s="109"/>
    </row>
    <row r="124" s="110" customFormat="true" ht="24" hidden="true" customHeight="true" outlineLevel="0" collapsed="false">
      <c r="A124" s="100" t="n">
        <v>123</v>
      </c>
      <c r="B124" s="101" t="str">
        <f aca="false">CONCATENATE(H124,"-",L124)</f>
        <v>YÜKSEK-</v>
      </c>
      <c r="C124" s="102"/>
      <c r="D124" s="102"/>
      <c r="E124" s="103"/>
      <c r="F124" s="104"/>
      <c r="G124" s="105"/>
      <c r="H124" s="106" t="s">
        <v>77</v>
      </c>
      <c r="I124" s="107"/>
      <c r="J124" s="108"/>
      <c r="K124" s="108"/>
      <c r="L124" s="109"/>
    </row>
    <row r="125" s="110" customFormat="true" ht="24" hidden="true" customHeight="true" outlineLevel="0" collapsed="false">
      <c r="A125" s="100" t="n">
        <v>124</v>
      </c>
      <c r="B125" s="101" t="str">
        <f aca="false">CONCATENATE(H125,"-",L125)</f>
        <v>YÜKSEK-</v>
      </c>
      <c r="C125" s="102"/>
      <c r="D125" s="102"/>
      <c r="E125" s="103"/>
      <c r="F125" s="104"/>
      <c r="G125" s="105"/>
      <c r="H125" s="106" t="s">
        <v>77</v>
      </c>
      <c r="I125" s="107"/>
      <c r="J125" s="108"/>
      <c r="K125" s="108"/>
      <c r="L125" s="109"/>
    </row>
    <row r="126" s="110" customFormat="true" ht="24" hidden="true" customHeight="true" outlineLevel="0" collapsed="false">
      <c r="A126" s="100" t="n">
        <v>125</v>
      </c>
      <c r="B126" s="101" t="str">
        <f aca="false">CONCATENATE(H126,"-",L126)</f>
        <v>YÜKSEK-</v>
      </c>
      <c r="C126" s="102"/>
      <c r="D126" s="102"/>
      <c r="E126" s="103"/>
      <c r="F126" s="104"/>
      <c r="G126" s="105"/>
      <c r="H126" s="106" t="s">
        <v>77</v>
      </c>
      <c r="I126" s="107"/>
      <c r="J126" s="108"/>
      <c r="K126" s="108"/>
      <c r="L126" s="109"/>
    </row>
    <row r="127" s="110" customFormat="true" ht="24" hidden="true" customHeight="true" outlineLevel="0" collapsed="false">
      <c r="A127" s="100" t="n">
        <v>126</v>
      </c>
      <c r="B127" s="101" t="str">
        <f aca="false">CONCATENATE(H127,"-",L127)</f>
        <v>YÜKSEK-</v>
      </c>
      <c r="C127" s="102"/>
      <c r="D127" s="102"/>
      <c r="E127" s="103"/>
      <c r="F127" s="104"/>
      <c r="G127" s="105"/>
      <c r="H127" s="106" t="s">
        <v>77</v>
      </c>
      <c r="I127" s="107"/>
      <c r="J127" s="108"/>
      <c r="K127" s="108"/>
      <c r="L127" s="109"/>
    </row>
    <row r="128" s="110" customFormat="true" ht="24" hidden="true" customHeight="true" outlineLevel="0" collapsed="false">
      <c r="A128" s="100" t="n">
        <v>127</v>
      </c>
      <c r="B128" s="101" t="str">
        <f aca="false">CONCATENATE(H128,"-",L128)</f>
        <v>FIRLATMA-16</v>
      </c>
      <c r="C128" s="111" t="n">
        <v>252</v>
      </c>
      <c r="D128" s="111"/>
      <c r="E128" s="112" t="n">
        <v>37734</v>
      </c>
      <c r="F128" s="113" t="s">
        <v>221</v>
      </c>
      <c r="G128" s="114" t="s">
        <v>222</v>
      </c>
      <c r="H128" s="115" t="s">
        <v>79</v>
      </c>
      <c r="I128" s="116"/>
      <c r="J128" s="117"/>
      <c r="K128" s="117"/>
      <c r="L128" s="118" t="n">
        <v>16</v>
      </c>
    </row>
    <row r="129" s="110" customFormat="true" ht="24" hidden="true" customHeight="true" outlineLevel="0" collapsed="false">
      <c r="A129" s="100" t="n">
        <v>128</v>
      </c>
      <c r="B129" s="101" t="str">
        <f aca="false">CONCATENATE(H129,"-",L129)</f>
        <v>FIRLATMA-17</v>
      </c>
      <c r="C129" s="111" t="n">
        <v>250</v>
      </c>
      <c r="D129" s="111"/>
      <c r="E129" s="112" t="n">
        <v>38255</v>
      </c>
      <c r="F129" s="113" t="s">
        <v>223</v>
      </c>
      <c r="G129" s="114" t="s">
        <v>224</v>
      </c>
      <c r="H129" s="115" t="s">
        <v>79</v>
      </c>
      <c r="I129" s="116"/>
      <c r="J129" s="117"/>
      <c r="K129" s="117"/>
      <c r="L129" s="118" t="n">
        <v>17</v>
      </c>
    </row>
    <row r="130" s="110" customFormat="true" ht="24" hidden="true" customHeight="true" outlineLevel="0" collapsed="false">
      <c r="A130" s="100" t="n">
        <v>129</v>
      </c>
      <c r="B130" s="101" t="str">
        <f aca="false">CONCATENATE(H130,"-",L130)</f>
        <v>FIRLATMA-18</v>
      </c>
      <c r="C130" s="111" t="n">
        <v>131</v>
      </c>
      <c r="D130" s="111"/>
      <c r="E130" s="112" t="n">
        <v>37646</v>
      </c>
      <c r="F130" s="113" t="s">
        <v>225</v>
      </c>
      <c r="G130" s="114" t="s">
        <v>226</v>
      </c>
      <c r="H130" s="115" t="s">
        <v>79</v>
      </c>
      <c r="I130" s="116"/>
      <c r="J130" s="117"/>
      <c r="K130" s="117"/>
      <c r="L130" s="118" t="n">
        <v>18</v>
      </c>
    </row>
    <row r="131" s="110" customFormat="true" ht="24" hidden="true" customHeight="true" outlineLevel="0" collapsed="false">
      <c r="A131" s="100" t="n">
        <v>130</v>
      </c>
      <c r="B131" s="101" t="str">
        <f aca="false">CONCATENATE(H131,"-",L131)</f>
        <v>FIRLATMA-19</v>
      </c>
      <c r="C131" s="111" t="n">
        <v>130</v>
      </c>
      <c r="D131" s="111"/>
      <c r="E131" s="112" t="n">
        <v>37639</v>
      </c>
      <c r="F131" s="113" t="s">
        <v>227</v>
      </c>
      <c r="G131" s="114" t="s">
        <v>228</v>
      </c>
      <c r="H131" s="115" t="s">
        <v>79</v>
      </c>
      <c r="I131" s="116"/>
      <c r="J131" s="117"/>
      <c r="K131" s="117"/>
      <c r="L131" s="118" t="n">
        <v>19</v>
      </c>
    </row>
    <row r="132" s="110" customFormat="true" ht="24" hidden="true" customHeight="true" outlineLevel="0" collapsed="false">
      <c r="A132" s="100" t="n">
        <v>131</v>
      </c>
      <c r="B132" s="101" t="str">
        <f aca="false">CONCATENATE(H132,"-",L132)</f>
        <v>FIRLATMA-20</v>
      </c>
      <c r="C132" s="111" t="n">
        <v>126</v>
      </c>
      <c r="D132" s="111"/>
      <c r="E132" s="112"/>
      <c r="F132" s="113" t="s">
        <v>229</v>
      </c>
      <c r="G132" s="114" t="s">
        <v>230</v>
      </c>
      <c r="H132" s="115" t="s">
        <v>79</v>
      </c>
      <c r="I132" s="116"/>
      <c r="J132" s="117"/>
      <c r="K132" s="117"/>
      <c r="L132" s="118" t="n">
        <v>20</v>
      </c>
    </row>
    <row r="133" s="110" customFormat="true" ht="24" hidden="true" customHeight="true" outlineLevel="0" collapsed="false">
      <c r="A133" s="100" t="n">
        <v>132</v>
      </c>
      <c r="B133" s="101" t="str">
        <f aca="false">CONCATENATE(H133,"-",L133)</f>
        <v>FIRLATMA-21</v>
      </c>
      <c r="C133" s="111" t="n">
        <v>125</v>
      </c>
      <c r="D133" s="111"/>
      <c r="E133" s="112"/>
      <c r="F133" s="113" t="s">
        <v>231</v>
      </c>
      <c r="G133" s="114" t="s">
        <v>232</v>
      </c>
      <c r="H133" s="115" t="s">
        <v>79</v>
      </c>
      <c r="I133" s="116"/>
      <c r="J133" s="117"/>
      <c r="K133" s="117"/>
      <c r="L133" s="118" t="n">
        <v>21</v>
      </c>
    </row>
    <row r="134" s="110" customFormat="true" ht="24" hidden="true" customHeight="true" outlineLevel="0" collapsed="false">
      <c r="A134" s="100" t="n">
        <v>133</v>
      </c>
      <c r="B134" s="101" t="str">
        <f aca="false">CONCATENATE(H134,"-",L134)</f>
        <v>FIRLATMA-</v>
      </c>
      <c r="C134" s="111"/>
      <c r="D134" s="111"/>
      <c r="E134" s="112"/>
      <c r="F134" s="113"/>
      <c r="G134" s="114"/>
      <c r="H134" s="115" t="s">
        <v>79</v>
      </c>
      <c r="I134" s="116"/>
      <c r="J134" s="117"/>
      <c r="K134" s="117"/>
      <c r="L134" s="118"/>
    </row>
    <row r="135" s="110" customFormat="true" ht="24" hidden="true" customHeight="true" outlineLevel="0" collapsed="false">
      <c r="A135" s="100" t="n">
        <v>134</v>
      </c>
      <c r="B135" s="101" t="str">
        <f aca="false">CONCATENATE(H135,"-",L135)</f>
        <v>FIRLATMA-</v>
      </c>
      <c r="C135" s="111"/>
      <c r="D135" s="111"/>
      <c r="E135" s="112"/>
      <c r="F135" s="113"/>
      <c r="G135" s="114"/>
      <c r="H135" s="115" t="s">
        <v>79</v>
      </c>
      <c r="I135" s="116"/>
      <c r="J135" s="117"/>
      <c r="K135" s="117"/>
      <c r="L135" s="118"/>
    </row>
    <row r="136" s="110" customFormat="true" ht="24" hidden="true" customHeight="true" outlineLevel="0" collapsed="false">
      <c r="A136" s="100" t="n">
        <v>135</v>
      </c>
      <c r="B136" s="101" t="str">
        <f aca="false">CONCATENATE(H136,"-",L136)</f>
        <v>FIRLATMA-</v>
      </c>
      <c r="C136" s="111"/>
      <c r="D136" s="111"/>
      <c r="E136" s="112"/>
      <c r="F136" s="113"/>
      <c r="G136" s="114"/>
      <c r="H136" s="115" t="s">
        <v>79</v>
      </c>
      <c r="I136" s="116"/>
      <c r="J136" s="117"/>
      <c r="K136" s="117"/>
      <c r="L136" s="118"/>
    </row>
    <row r="137" s="110" customFormat="true" ht="24" hidden="true" customHeight="true" outlineLevel="0" collapsed="false">
      <c r="A137" s="100" t="n">
        <v>136</v>
      </c>
      <c r="B137" s="101" t="str">
        <f aca="false">CONCATENATE(H137,"-",L137)</f>
        <v>FIRLATMA-</v>
      </c>
      <c r="C137" s="111"/>
      <c r="D137" s="111"/>
      <c r="E137" s="112"/>
      <c r="F137" s="113"/>
      <c r="G137" s="114"/>
      <c r="H137" s="115" t="s">
        <v>79</v>
      </c>
      <c r="I137" s="116"/>
      <c r="J137" s="117"/>
      <c r="K137" s="117"/>
      <c r="L137" s="118"/>
    </row>
    <row r="138" s="110" customFormat="true" ht="24" hidden="true" customHeight="true" outlineLevel="0" collapsed="false">
      <c r="A138" s="100" t="n">
        <v>137</v>
      </c>
      <c r="B138" s="101" t="str">
        <f aca="false">CONCATENATE(H138,"-",L138)</f>
        <v>FIRLATMA-</v>
      </c>
      <c r="C138" s="111"/>
      <c r="D138" s="111"/>
      <c r="E138" s="112"/>
      <c r="F138" s="113"/>
      <c r="G138" s="114"/>
      <c r="H138" s="115" t="s">
        <v>79</v>
      </c>
      <c r="I138" s="116"/>
      <c r="J138" s="117"/>
      <c r="K138" s="117"/>
      <c r="L138" s="118"/>
    </row>
    <row r="139" s="110" customFormat="true" ht="24" hidden="true" customHeight="true" outlineLevel="0" collapsed="false">
      <c r="A139" s="100" t="n">
        <v>138</v>
      </c>
      <c r="B139" s="101" t="str">
        <f aca="false">CONCATENATE(H139,"-",L139)</f>
        <v>FIRLATMA-</v>
      </c>
      <c r="C139" s="111"/>
      <c r="D139" s="111"/>
      <c r="E139" s="112"/>
      <c r="F139" s="113"/>
      <c r="G139" s="114"/>
      <c r="H139" s="115" t="s">
        <v>79</v>
      </c>
      <c r="I139" s="116"/>
      <c r="J139" s="117"/>
      <c r="K139" s="117"/>
      <c r="L139" s="118"/>
    </row>
    <row r="140" s="110" customFormat="true" ht="24" hidden="true" customHeight="true" outlineLevel="0" collapsed="false">
      <c r="A140" s="100" t="n">
        <v>139</v>
      </c>
      <c r="B140" s="101" t="str">
        <f aca="false">CONCATENATE(H140,"-",J140,"-",K140)</f>
        <v>100M-1-8</v>
      </c>
      <c r="C140" s="102" t="n">
        <v>240</v>
      </c>
      <c r="D140" s="102"/>
      <c r="E140" s="103" t="n">
        <v>37812</v>
      </c>
      <c r="F140" s="104" t="s">
        <v>233</v>
      </c>
      <c r="G140" s="105" t="s">
        <v>222</v>
      </c>
      <c r="H140" s="106" t="s">
        <v>70</v>
      </c>
      <c r="I140" s="107"/>
      <c r="J140" s="108" t="s">
        <v>71</v>
      </c>
      <c r="K140" s="108" t="s">
        <v>96</v>
      </c>
      <c r="L140" s="109"/>
    </row>
    <row r="141" s="110" customFormat="true" ht="24" hidden="true" customHeight="true" outlineLevel="0" collapsed="false">
      <c r="A141" s="100" t="n">
        <v>140</v>
      </c>
      <c r="B141" s="101" t="str">
        <f aca="false">CONCATENATE(H141,"-",J141,"-",K141)</f>
        <v>100M--</v>
      </c>
      <c r="C141" s="102"/>
      <c r="D141" s="102"/>
      <c r="E141" s="103"/>
      <c r="F141" s="104"/>
      <c r="G141" s="105"/>
      <c r="H141" s="106" t="s">
        <v>70</v>
      </c>
      <c r="I141" s="107"/>
      <c r="J141" s="108"/>
      <c r="K141" s="108"/>
      <c r="L141" s="109"/>
    </row>
    <row r="142" s="110" customFormat="true" ht="24" hidden="true" customHeight="true" outlineLevel="0" collapsed="false">
      <c r="A142" s="100" t="n">
        <v>141</v>
      </c>
      <c r="B142" s="101" t="str">
        <f aca="false">CONCATENATE(H142,"-",J142,"-",K142)</f>
        <v>100M--</v>
      </c>
      <c r="C142" s="102"/>
      <c r="D142" s="102"/>
      <c r="E142" s="103"/>
      <c r="F142" s="104"/>
      <c r="G142" s="105"/>
      <c r="H142" s="106" t="s">
        <v>70</v>
      </c>
      <c r="I142" s="107"/>
      <c r="J142" s="108"/>
      <c r="K142" s="108"/>
      <c r="L142" s="109"/>
    </row>
    <row r="143" s="110" customFormat="true" ht="24" hidden="true" customHeight="true" outlineLevel="0" collapsed="false">
      <c r="A143" s="100" t="n">
        <v>142</v>
      </c>
      <c r="B143" s="101" t="str">
        <f aca="false">CONCATENATE(H143,"-",J143,"-",K143)</f>
        <v>100M--</v>
      </c>
      <c r="C143" s="102"/>
      <c r="D143" s="102"/>
      <c r="E143" s="103"/>
      <c r="F143" s="104"/>
      <c r="G143" s="105"/>
      <c r="H143" s="106" t="s">
        <v>70</v>
      </c>
      <c r="I143" s="107"/>
      <c r="J143" s="108"/>
      <c r="K143" s="108"/>
      <c r="L143" s="109"/>
    </row>
    <row r="144" s="110" customFormat="true" ht="24" hidden="true" customHeight="true" outlineLevel="0" collapsed="false">
      <c r="A144" s="100" t="n">
        <v>143</v>
      </c>
      <c r="B144" s="101" t="str">
        <f aca="false">CONCATENATE(H144,"-",J144,"-",K144)</f>
        <v>100M--</v>
      </c>
      <c r="C144" s="102"/>
      <c r="D144" s="102"/>
      <c r="E144" s="103"/>
      <c r="F144" s="104"/>
      <c r="G144" s="105"/>
      <c r="H144" s="106" t="s">
        <v>70</v>
      </c>
      <c r="I144" s="107"/>
      <c r="J144" s="108"/>
      <c r="K144" s="108"/>
      <c r="L144" s="109"/>
    </row>
    <row r="145" s="110" customFormat="true" ht="24" hidden="true" customHeight="true" outlineLevel="0" collapsed="false">
      <c r="A145" s="100" t="n">
        <v>144</v>
      </c>
      <c r="B145" s="101" t="str">
        <f aca="false">CONCATENATE(H145,"-",J145,"-",K145)</f>
        <v>100M--</v>
      </c>
      <c r="C145" s="102"/>
      <c r="D145" s="102"/>
      <c r="E145" s="103"/>
      <c r="F145" s="104"/>
      <c r="G145" s="105"/>
      <c r="H145" s="106" t="s">
        <v>70</v>
      </c>
      <c r="I145" s="107"/>
      <c r="J145" s="108"/>
      <c r="K145" s="108"/>
      <c r="L145" s="109"/>
    </row>
    <row r="146" s="110" customFormat="true" ht="24" hidden="true" customHeight="true" outlineLevel="0" collapsed="false">
      <c r="A146" s="100" t="n">
        <v>145</v>
      </c>
      <c r="B146" s="101" t="str">
        <f aca="false">CONCATENATE(H146,"-",J146,"-",K146)</f>
        <v>100M--</v>
      </c>
      <c r="C146" s="102"/>
      <c r="D146" s="102"/>
      <c r="E146" s="103"/>
      <c r="F146" s="104"/>
      <c r="G146" s="105"/>
      <c r="H146" s="106" t="s">
        <v>70</v>
      </c>
      <c r="I146" s="107"/>
      <c r="J146" s="108"/>
      <c r="K146" s="108"/>
      <c r="L146" s="109"/>
    </row>
    <row r="147" s="110" customFormat="true" ht="24" hidden="true" customHeight="true" outlineLevel="0" collapsed="false">
      <c r="A147" s="100" t="n">
        <v>146</v>
      </c>
      <c r="B147" s="101" t="str">
        <f aca="false">CONCATENATE(H147,"-",J147,"-",K147)</f>
        <v>100M--</v>
      </c>
      <c r="C147" s="102"/>
      <c r="D147" s="102"/>
      <c r="E147" s="103"/>
      <c r="F147" s="104"/>
      <c r="G147" s="105"/>
      <c r="H147" s="106" t="s">
        <v>70</v>
      </c>
      <c r="I147" s="107"/>
      <c r="J147" s="108"/>
      <c r="K147" s="108"/>
      <c r="L147" s="109"/>
    </row>
    <row r="148" s="110" customFormat="true" ht="24" hidden="true" customHeight="true" outlineLevel="0" collapsed="false">
      <c r="A148" s="100" t="n">
        <v>102</v>
      </c>
      <c r="B148" s="101" t="str">
        <f aca="false">CONCATENATE(H148,"-",J148,"-",K148)</f>
        <v>100M--</v>
      </c>
      <c r="C148" s="102"/>
      <c r="D148" s="102"/>
      <c r="E148" s="103"/>
      <c r="F148" s="104"/>
      <c r="G148" s="105"/>
      <c r="H148" s="106" t="s">
        <v>70</v>
      </c>
      <c r="I148" s="107"/>
      <c r="J148" s="108"/>
      <c r="K148" s="108"/>
      <c r="L148" s="109"/>
    </row>
    <row r="149" s="110" customFormat="true" ht="24" hidden="true" customHeight="true" outlineLevel="0" collapsed="false">
      <c r="A149" s="100" t="n">
        <v>103</v>
      </c>
      <c r="B149" s="101" t="str">
        <f aca="false">CONCATENATE(H149,"-",J149,"-",K149)</f>
        <v>100M--</v>
      </c>
      <c r="C149" s="102"/>
      <c r="D149" s="102"/>
      <c r="E149" s="103"/>
      <c r="F149" s="104"/>
      <c r="G149" s="105"/>
      <c r="H149" s="106" t="s">
        <v>70</v>
      </c>
      <c r="I149" s="107"/>
      <c r="J149" s="108"/>
      <c r="K149" s="108"/>
      <c r="L149" s="109"/>
    </row>
    <row r="150" s="110" customFormat="true" ht="24" hidden="true" customHeight="true" outlineLevel="0" collapsed="false">
      <c r="A150" s="100" t="n">
        <v>104</v>
      </c>
      <c r="B150" s="101" t="str">
        <f aca="false">CONCATENATE(H150,"-",J150,"-",K150)</f>
        <v>100M--</v>
      </c>
      <c r="C150" s="102"/>
      <c r="D150" s="102"/>
      <c r="E150" s="103"/>
      <c r="F150" s="104"/>
      <c r="G150" s="105"/>
      <c r="H150" s="106" t="s">
        <v>70</v>
      </c>
      <c r="I150" s="107"/>
      <c r="J150" s="108"/>
      <c r="K150" s="108"/>
      <c r="L150" s="109"/>
    </row>
    <row r="151" s="110" customFormat="true" ht="24" hidden="true" customHeight="true" outlineLevel="0" collapsed="false">
      <c r="A151" s="100" t="n">
        <v>105</v>
      </c>
      <c r="B151" s="101" t="str">
        <f aca="false">CONCATENATE(H151,"-",J151,"-",K151)</f>
        <v>100M--</v>
      </c>
      <c r="C151" s="102"/>
      <c r="D151" s="102"/>
      <c r="E151" s="103"/>
      <c r="F151" s="104"/>
      <c r="G151" s="105"/>
      <c r="H151" s="106" t="s">
        <v>70</v>
      </c>
      <c r="I151" s="107"/>
      <c r="J151" s="108"/>
      <c r="K151" s="108"/>
      <c r="L151" s="109"/>
    </row>
    <row r="152" s="110" customFormat="true" ht="24" hidden="true" customHeight="true" outlineLevel="0" collapsed="false">
      <c r="A152" s="100" t="n">
        <v>106</v>
      </c>
      <c r="B152" s="101" t="str">
        <f aca="false">CONCATENATE(H152,"-",J152,"-",K152)</f>
        <v>1000M-1-16</v>
      </c>
      <c r="C152" s="111" t="n">
        <v>128</v>
      </c>
      <c r="D152" s="111"/>
      <c r="E152" s="112" t="n">
        <v>37712</v>
      </c>
      <c r="F152" s="113" t="s">
        <v>234</v>
      </c>
      <c r="G152" s="114" t="s">
        <v>235</v>
      </c>
      <c r="H152" s="115" t="s">
        <v>74</v>
      </c>
      <c r="I152" s="116"/>
      <c r="J152" s="117" t="s">
        <v>71</v>
      </c>
      <c r="K152" s="117" t="s">
        <v>236</v>
      </c>
      <c r="L152" s="118"/>
    </row>
    <row r="153" s="110" customFormat="true" ht="24" hidden="true" customHeight="true" outlineLevel="0" collapsed="false">
      <c r="A153" s="100" t="n">
        <v>107</v>
      </c>
      <c r="B153" s="101" t="str">
        <f aca="false">CONCATENATE(H153,"-",J153,"-",K153)</f>
        <v>1000M--</v>
      </c>
      <c r="C153" s="111"/>
      <c r="D153" s="111"/>
      <c r="E153" s="112"/>
      <c r="F153" s="113"/>
      <c r="G153" s="114"/>
      <c r="H153" s="115" t="s">
        <v>74</v>
      </c>
      <c r="I153" s="116"/>
      <c r="J153" s="117"/>
      <c r="K153" s="117"/>
      <c r="L153" s="118"/>
    </row>
    <row r="154" s="110" customFormat="true" ht="24" hidden="true" customHeight="true" outlineLevel="0" collapsed="false">
      <c r="A154" s="100" t="n">
        <v>108</v>
      </c>
      <c r="B154" s="101" t="str">
        <f aca="false">CONCATENATE(H154,"-",J154,"-",K154)</f>
        <v>1000M--</v>
      </c>
      <c r="C154" s="111"/>
      <c r="D154" s="111"/>
      <c r="E154" s="112"/>
      <c r="F154" s="113"/>
      <c r="G154" s="114"/>
      <c r="H154" s="115" t="s">
        <v>74</v>
      </c>
      <c r="I154" s="116"/>
      <c r="J154" s="117"/>
      <c r="K154" s="117"/>
      <c r="L154" s="118"/>
    </row>
    <row r="155" s="110" customFormat="true" ht="24" hidden="true" customHeight="true" outlineLevel="0" collapsed="false">
      <c r="A155" s="100" t="n">
        <v>109</v>
      </c>
      <c r="B155" s="101" t="str">
        <f aca="false">CONCATENATE(H155,"-",J155,"-",K155)</f>
        <v>1000M--</v>
      </c>
      <c r="C155" s="111"/>
      <c r="D155" s="111"/>
      <c r="E155" s="112"/>
      <c r="F155" s="113"/>
      <c r="G155" s="114"/>
      <c r="H155" s="115" t="s">
        <v>74</v>
      </c>
      <c r="I155" s="116"/>
      <c r="J155" s="117"/>
      <c r="K155" s="117"/>
      <c r="L155" s="118"/>
    </row>
    <row r="156" s="110" customFormat="true" ht="24" hidden="true" customHeight="true" outlineLevel="0" collapsed="false">
      <c r="A156" s="100" t="n">
        <v>110</v>
      </c>
      <c r="B156" s="101" t="str">
        <f aca="false">CONCATENATE(H156,"-",J156,"-",K156)</f>
        <v>1000M--</v>
      </c>
      <c r="C156" s="111"/>
      <c r="D156" s="111"/>
      <c r="E156" s="112"/>
      <c r="F156" s="113"/>
      <c r="G156" s="114"/>
      <c r="H156" s="115" t="s">
        <v>74</v>
      </c>
      <c r="I156" s="116"/>
      <c r="J156" s="117"/>
      <c r="K156" s="117"/>
      <c r="L156" s="118"/>
    </row>
    <row r="157" s="110" customFormat="true" ht="24" hidden="true" customHeight="true" outlineLevel="0" collapsed="false">
      <c r="A157" s="100" t="n">
        <v>111</v>
      </c>
      <c r="B157" s="101" t="str">
        <f aca="false">CONCATENATE(H157,"-",J157,"-",K157)</f>
        <v>1000M--</v>
      </c>
      <c r="C157" s="111"/>
      <c r="D157" s="111"/>
      <c r="E157" s="112"/>
      <c r="F157" s="113"/>
      <c r="G157" s="114"/>
      <c r="H157" s="115" t="s">
        <v>74</v>
      </c>
      <c r="I157" s="116"/>
      <c r="J157" s="117"/>
      <c r="K157" s="117"/>
      <c r="L157" s="118"/>
    </row>
    <row r="158" s="110" customFormat="true" ht="24" hidden="true" customHeight="true" outlineLevel="0" collapsed="false">
      <c r="A158" s="100" t="n">
        <v>112</v>
      </c>
      <c r="B158" s="101" t="str">
        <f aca="false">CONCATENATE(H158,"-",J158,"-",K158)</f>
        <v>1000M--</v>
      </c>
      <c r="C158" s="111"/>
      <c r="D158" s="111"/>
      <c r="E158" s="112"/>
      <c r="F158" s="113"/>
      <c r="G158" s="114"/>
      <c r="H158" s="115" t="s">
        <v>74</v>
      </c>
      <c r="I158" s="116"/>
      <c r="J158" s="117"/>
      <c r="K158" s="117"/>
      <c r="L158" s="118"/>
    </row>
    <row r="159" s="110" customFormat="true" ht="24" hidden="true" customHeight="true" outlineLevel="0" collapsed="false">
      <c r="A159" s="100" t="n">
        <v>113</v>
      </c>
      <c r="B159" s="101" t="str">
        <f aca="false">CONCATENATE(H159,"-",J159,"-",K159)</f>
        <v>1000M--</v>
      </c>
      <c r="C159" s="111"/>
      <c r="D159" s="111"/>
      <c r="E159" s="112"/>
      <c r="F159" s="113"/>
      <c r="G159" s="114"/>
      <c r="H159" s="115" t="s">
        <v>74</v>
      </c>
      <c r="I159" s="116"/>
      <c r="J159" s="117"/>
      <c r="K159" s="117"/>
      <c r="L159" s="118"/>
    </row>
    <row r="160" s="110" customFormat="true" ht="24" hidden="true" customHeight="true" outlineLevel="0" collapsed="false">
      <c r="A160" s="100" t="n">
        <v>114</v>
      </c>
      <c r="B160" s="101" t="str">
        <f aca="false">CONCATENATE(H160,"-",J160,"-",K160)</f>
        <v>1000M--</v>
      </c>
      <c r="C160" s="111"/>
      <c r="D160" s="111"/>
      <c r="E160" s="112"/>
      <c r="F160" s="113"/>
      <c r="G160" s="114"/>
      <c r="H160" s="115" t="s">
        <v>74</v>
      </c>
      <c r="I160" s="116"/>
      <c r="J160" s="117"/>
      <c r="K160" s="117"/>
      <c r="L160" s="118"/>
    </row>
    <row r="161" s="110" customFormat="true" ht="24" hidden="true" customHeight="true" outlineLevel="0" collapsed="false">
      <c r="A161" s="100" t="n">
        <v>115</v>
      </c>
      <c r="B161" s="101" t="str">
        <f aca="false">CONCATENATE(H161,"-",J161,"-",K161)</f>
        <v>1000M--</v>
      </c>
      <c r="C161" s="111"/>
      <c r="D161" s="111"/>
      <c r="E161" s="112"/>
      <c r="F161" s="113"/>
      <c r="G161" s="114"/>
      <c r="H161" s="115" t="s">
        <v>74</v>
      </c>
      <c r="I161" s="116"/>
      <c r="J161" s="117"/>
      <c r="K161" s="117"/>
      <c r="L161" s="118"/>
    </row>
    <row r="162" s="110" customFormat="true" ht="24" hidden="true" customHeight="true" outlineLevel="0" collapsed="false">
      <c r="A162" s="100" t="n">
        <v>116</v>
      </c>
      <c r="B162" s="101" t="str">
        <f aca="false">CONCATENATE(H162,"-",J162,"-",K162)</f>
        <v>1000M--</v>
      </c>
      <c r="C162" s="111"/>
      <c r="D162" s="111"/>
      <c r="E162" s="112"/>
      <c r="F162" s="113"/>
      <c r="G162" s="114"/>
      <c r="H162" s="115" t="s">
        <v>74</v>
      </c>
      <c r="I162" s="116"/>
      <c r="J162" s="117"/>
      <c r="K162" s="117"/>
      <c r="L162" s="118"/>
    </row>
    <row r="163" s="110" customFormat="true" ht="24" hidden="true" customHeight="true" outlineLevel="0" collapsed="false">
      <c r="A163" s="100" t="n">
        <v>117</v>
      </c>
      <c r="B163" s="101" t="str">
        <f aca="false">CONCATENATE(H163,"-",J163,"-",K163)</f>
        <v>1000M--</v>
      </c>
      <c r="C163" s="111"/>
      <c r="D163" s="111"/>
      <c r="E163" s="112"/>
      <c r="F163" s="113"/>
      <c r="G163" s="114"/>
      <c r="H163" s="115" t="s">
        <v>74</v>
      </c>
      <c r="I163" s="116"/>
      <c r="J163" s="117"/>
      <c r="K163" s="117"/>
      <c r="L163" s="118"/>
    </row>
    <row r="164" s="110" customFormat="true" ht="24" hidden="true" customHeight="true" outlineLevel="0" collapsed="false">
      <c r="A164" s="100" t="n">
        <v>118</v>
      </c>
      <c r="B164" s="101"/>
      <c r="C164" s="111"/>
      <c r="D164" s="111"/>
      <c r="E164" s="112"/>
      <c r="F164" s="113"/>
      <c r="G164" s="114"/>
      <c r="H164" s="115"/>
      <c r="I164" s="116"/>
      <c r="J164" s="117"/>
      <c r="K164" s="117"/>
      <c r="L164" s="118"/>
    </row>
    <row r="165" s="110" customFormat="true" ht="24" hidden="true" customHeight="true" outlineLevel="0" collapsed="false">
      <c r="A165" s="100" t="n">
        <v>119</v>
      </c>
      <c r="B165" s="101"/>
      <c r="C165" s="111"/>
      <c r="D165" s="111"/>
      <c r="E165" s="112"/>
      <c r="F165" s="113"/>
      <c r="G165" s="114"/>
      <c r="H165" s="115"/>
      <c r="I165" s="116"/>
      <c r="J165" s="117"/>
      <c r="K165" s="117"/>
      <c r="L165" s="118"/>
    </row>
    <row r="166" s="110" customFormat="true" ht="24" hidden="true" customHeight="true" outlineLevel="0" collapsed="false">
      <c r="A166" s="100" t="n">
        <v>120</v>
      </c>
      <c r="B166" s="101"/>
      <c r="C166" s="111"/>
      <c r="D166" s="111"/>
      <c r="E166" s="112"/>
      <c r="F166" s="113"/>
      <c r="G166" s="114"/>
      <c r="H166" s="115"/>
      <c r="I166" s="116"/>
      <c r="J166" s="117"/>
      <c r="K166" s="117"/>
      <c r="L166" s="118"/>
    </row>
    <row r="167" s="110" customFormat="true" ht="24" hidden="true" customHeight="true" outlineLevel="0" collapsed="false">
      <c r="A167" s="100" t="n">
        <v>121</v>
      </c>
      <c r="B167" s="101"/>
      <c r="C167" s="111"/>
      <c r="D167" s="111"/>
      <c r="E167" s="112"/>
      <c r="F167" s="113"/>
      <c r="G167" s="114"/>
      <c r="H167" s="115"/>
      <c r="I167" s="116"/>
      <c r="J167" s="117"/>
      <c r="K167" s="117"/>
      <c r="L167" s="118"/>
    </row>
    <row r="168" s="110" customFormat="true" ht="24" hidden="true" customHeight="true" outlineLevel="0" collapsed="false">
      <c r="A168" s="100" t="n">
        <v>122</v>
      </c>
      <c r="B168" s="101"/>
      <c r="C168" s="111"/>
      <c r="D168" s="111"/>
      <c r="E168" s="112"/>
      <c r="F168" s="113"/>
      <c r="G168" s="114"/>
      <c r="H168" s="115"/>
      <c r="I168" s="116"/>
      <c r="J168" s="117"/>
      <c r="K168" s="117"/>
      <c r="L168" s="118"/>
    </row>
    <row r="169" s="110" customFormat="true" ht="24" hidden="true" customHeight="true" outlineLevel="0" collapsed="false">
      <c r="A169" s="100" t="n">
        <v>123</v>
      </c>
      <c r="B169" s="101"/>
      <c r="C169" s="111"/>
      <c r="D169" s="111"/>
      <c r="E169" s="112"/>
      <c r="F169" s="113"/>
      <c r="G169" s="114"/>
      <c r="H169" s="115"/>
      <c r="I169" s="116"/>
      <c r="J169" s="117"/>
      <c r="K169" s="117"/>
      <c r="L169" s="118"/>
    </row>
    <row r="170" s="110" customFormat="true" ht="24" hidden="true" customHeight="true" outlineLevel="0" collapsed="false">
      <c r="A170" s="100" t="n">
        <v>124</v>
      </c>
      <c r="B170" s="101"/>
      <c r="C170" s="111"/>
      <c r="D170" s="111"/>
      <c r="E170" s="112"/>
      <c r="F170" s="113"/>
      <c r="G170" s="114"/>
      <c r="H170" s="115"/>
      <c r="I170" s="116"/>
      <c r="J170" s="117"/>
      <c r="K170" s="117"/>
      <c r="L170" s="118"/>
    </row>
    <row r="171" s="110" customFormat="true" ht="24" hidden="true" customHeight="true" outlineLevel="0" collapsed="false">
      <c r="A171" s="100" t="n">
        <v>125</v>
      </c>
      <c r="B171" s="101"/>
      <c r="C171" s="111"/>
      <c r="D171" s="111"/>
      <c r="E171" s="112"/>
      <c r="F171" s="113"/>
      <c r="G171" s="114"/>
      <c r="H171" s="115"/>
      <c r="I171" s="116"/>
      <c r="J171" s="117"/>
      <c r="K171" s="117"/>
      <c r="L171" s="118"/>
    </row>
    <row r="172" s="110" customFormat="true" ht="24" hidden="true" customHeight="true" outlineLevel="0" collapsed="false">
      <c r="A172" s="100" t="n">
        <v>126</v>
      </c>
      <c r="B172" s="101"/>
      <c r="C172" s="111"/>
      <c r="D172" s="111"/>
      <c r="E172" s="112"/>
      <c r="F172" s="113"/>
      <c r="G172" s="114"/>
      <c r="H172" s="115"/>
      <c r="I172" s="116"/>
      <c r="J172" s="117"/>
      <c r="K172" s="117"/>
      <c r="L172" s="118"/>
    </row>
    <row r="173" s="110" customFormat="true" ht="24" hidden="true" customHeight="true" outlineLevel="0" collapsed="false">
      <c r="A173" s="100" t="n">
        <v>127</v>
      </c>
      <c r="B173" s="101"/>
      <c r="C173" s="111"/>
      <c r="D173" s="111"/>
      <c r="E173" s="112"/>
      <c r="F173" s="113"/>
      <c r="G173" s="114"/>
      <c r="H173" s="115"/>
      <c r="I173" s="116"/>
      <c r="J173" s="117"/>
      <c r="K173" s="117"/>
      <c r="L173" s="118"/>
    </row>
    <row r="174" s="110" customFormat="true" ht="24" hidden="true" customHeight="true" outlineLevel="0" collapsed="false">
      <c r="A174" s="100" t="n">
        <v>128</v>
      </c>
      <c r="B174" s="101"/>
      <c r="C174" s="111"/>
      <c r="D174" s="111"/>
      <c r="E174" s="112"/>
      <c r="F174" s="113"/>
      <c r="G174" s="114"/>
      <c r="H174" s="115"/>
      <c r="I174" s="116"/>
      <c r="J174" s="117"/>
      <c r="K174" s="117"/>
      <c r="L174" s="118"/>
    </row>
    <row r="175" s="110" customFormat="true" ht="24" hidden="true" customHeight="true" outlineLevel="0" collapsed="false">
      <c r="A175" s="100" t="n">
        <v>129</v>
      </c>
      <c r="B175" s="101"/>
      <c r="C175" s="111"/>
      <c r="D175" s="111"/>
      <c r="E175" s="112"/>
      <c r="F175" s="113"/>
      <c r="G175" s="114"/>
      <c r="H175" s="115"/>
      <c r="I175" s="116"/>
      <c r="J175" s="117"/>
      <c r="K175" s="117"/>
      <c r="L175" s="118"/>
    </row>
    <row r="176" s="110" customFormat="true" ht="24" hidden="true" customHeight="true" outlineLevel="0" collapsed="false">
      <c r="A176" s="100" t="n">
        <v>130</v>
      </c>
      <c r="B176" s="101"/>
      <c r="C176" s="111"/>
      <c r="D176" s="111"/>
      <c r="E176" s="112"/>
      <c r="F176" s="113"/>
      <c r="G176" s="114"/>
      <c r="H176" s="115"/>
      <c r="I176" s="116"/>
      <c r="J176" s="117"/>
      <c r="K176" s="117"/>
      <c r="L176" s="118"/>
    </row>
    <row r="177" s="110" customFormat="true" ht="24" hidden="true" customHeight="true" outlineLevel="0" collapsed="false">
      <c r="A177" s="100" t="n">
        <v>131</v>
      </c>
      <c r="B177" s="101"/>
      <c r="C177" s="111"/>
      <c r="D177" s="111"/>
      <c r="E177" s="112"/>
      <c r="F177" s="113"/>
      <c r="G177" s="114"/>
      <c r="H177" s="115"/>
      <c r="I177" s="116"/>
      <c r="J177" s="117"/>
      <c r="K177" s="117"/>
      <c r="L177" s="118"/>
    </row>
    <row r="178" s="110" customFormat="true" ht="24" hidden="true" customHeight="true" outlineLevel="0" collapsed="false">
      <c r="A178" s="100" t="n">
        <v>132</v>
      </c>
      <c r="B178" s="101"/>
      <c r="C178" s="111"/>
      <c r="D178" s="111"/>
      <c r="E178" s="112"/>
      <c r="F178" s="113"/>
      <c r="G178" s="114"/>
      <c r="H178" s="115"/>
      <c r="I178" s="116"/>
      <c r="J178" s="117"/>
      <c r="K178" s="117"/>
      <c r="L178" s="118"/>
    </row>
    <row r="179" s="110" customFormat="true" ht="24" hidden="true" customHeight="true" outlineLevel="0" collapsed="false">
      <c r="A179" s="100" t="n">
        <v>133</v>
      </c>
      <c r="B179" s="101"/>
      <c r="C179" s="111"/>
      <c r="D179" s="111"/>
      <c r="E179" s="112"/>
      <c r="F179" s="113"/>
      <c r="G179" s="114"/>
      <c r="H179" s="115"/>
      <c r="I179" s="116"/>
      <c r="J179" s="117"/>
      <c r="K179" s="117"/>
      <c r="L179" s="118"/>
    </row>
    <row r="180" s="110" customFormat="true" ht="24" hidden="true" customHeight="true" outlineLevel="0" collapsed="false">
      <c r="A180" s="100" t="n">
        <v>134</v>
      </c>
      <c r="B180" s="101"/>
      <c r="C180" s="111"/>
      <c r="D180" s="111"/>
      <c r="E180" s="112"/>
      <c r="F180" s="113"/>
      <c r="G180" s="114"/>
      <c r="H180" s="115"/>
      <c r="I180" s="116"/>
      <c r="J180" s="117"/>
      <c r="K180" s="117"/>
      <c r="L180" s="118"/>
    </row>
    <row r="181" s="110" customFormat="true" ht="24" hidden="true" customHeight="true" outlineLevel="0" collapsed="false">
      <c r="A181" s="100" t="n">
        <v>135</v>
      </c>
      <c r="B181" s="101"/>
      <c r="C181" s="111"/>
      <c r="D181" s="111"/>
      <c r="E181" s="112"/>
      <c r="F181" s="113"/>
      <c r="G181" s="114"/>
      <c r="H181" s="115"/>
      <c r="I181" s="116"/>
      <c r="J181" s="117"/>
      <c r="K181" s="117"/>
      <c r="L181" s="118"/>
    </row>
    <row r="182" s="110" customFormat="true" ht="24" hidden="true" customHeight="true" outlineLevel="0" collapsed="false">
      <c r="A182" s="100" t="n">
        <v>136</v>
      </c>
      <c r="B182" s="101"/>
      <c r="C182" s="111"/>
      <c r="D182" s="111"/>
      <c r="E182" s="112"/>
      <c r="F182" s="113"/>
      <c r="G182" s="114"/>
      <c r="H182" s="115"/>
      <c r="I182" s="116"/>
      <c r="J182" s="117"/>
      <c r="K182" s="117"/>
      <c r="L182" s="118"/>
    </row>
    <row r="183" s="110" customFormat="true" ht="24" hidden="true" customHeight="true" outlineLevel="0" collapsed="false">
      <c r="A183" s="100" t="n">
        <v>137</v>
      </c>
      <c r="B183" s="101"/>
      <c r="C183" s="111"/>
      <c r="D183" s="111"/>
      <c r="E183" s="112"/>
      <c r="F183" s="113"/>
      <c r="G183" s="114"/>
      <c r="H183" s="115"/>
      <c r="I183" s="116"/>
      <c r="J183" s="117"/>
      <c r="K183" s="117"/>
      <c r="L183" s="118"/>
    </row>
    <row r="184" s="110" customFormat="true" ht="24" hidden="true" customHeight="true" outlineLevel="0" collapsed="false">
      <c r="A184" s="100" t="n">
        <v>138</v>
      </c>
      <c r="B184" s="101"/>
      <c r="C184" s="111"/>
      <c r="D184" s="111"/>
      <c r="E184" s="112"/>
      <c r="F184" s="113"/>
      <c r="G184" s="114"/>
      <c r="H184" s="115"/>
      <c r="I184" s="116"/>
      <c r="J184" s="117"/>
      <c r="K184" s="117"/>
      <c r="L184" s="118"/>
    </row>
    <row r="185" s="110" customFormat="true" ht="24" hidden="true" customHeight="true" outlineLevel="0" collapsed="false">
      <c r="A185" s="100" t="n">
        <v>139</v>
      </c>
      <c r="B185" s="101"/>
      <c r="C185" s="111"/>
      <c r="D185" s="111"/>
      <c r="E185" s="112"/>
      <c r="F185" s="113"/>
      <c r="G185" s="114"/>
      <c r="H185" s="115"/>
      <c r="I185" s="116"/>
      <c r="J185" s="117"/>
      <c r="K185" s="117"/>
      <c r="L185" s="118"/>
    </row>
    <row r="186" s="110" customFormat="true" ht="24" hidden="true" customHeight="true" outlineLevel="0" collapsed="false">
      <c r="A186" s="100" t="n">
        <v>140</v>
      </c>
      <c r="B186" s="101"/>
      <c r="C186" s="111"/>
      <c r="D186" s="111"/>
      <c r="E186" s="112"/>
      <c r="F186" s="113"/>
      <c r="G186" s="114"/>
      <c r="H186" s="115"/>
      <c r="I186" s="116"/>
      <c r="J186" s="117"/>
      <c r="K186" s="117"/>
      <c r="L186" s="118"/>
    </row>
    <row r="187" s="110" customFormat="true" ht="24" hidden="true" customHeight="true" outlineLevel="0" collapsed="false">
      <c r="A187" s="100" t="n">
        <v>141</v>
      </c>
      <c r="B187" s="101"/>
      <c r="C187" s="111"/>
      <c r="D187" s="111"/>
      <c r="E187" s="112"/>
      <c r="F187" s="113"/>
      <c r="G187" s="114"/>
      <c r="H187" s="115"/>
      <c r="I187" s="116"/>
      <c r="J187" s="117"/>
      <c r="K187" s="117"/>
      <c r="L187" s="118"/>
    </row>
    <row r="188" s="110" customFormat="true" ht="24" hidden="true" customHeight="true" outlineLevel="0" collapsed="false">
      <c r="A188" s="100" t="n">
        <v>142</v>
      </c>
      <c r="B188" s="101"/>
      <c r="C188" s="111"/>
      <c r="D188" s="111"/>
      <c r="E188" s="112"/>
      <c r="F188" s="113"/>
      <c r="G188" s="114"/>
      <c r="H188" s="115"/>
      <c r="I188" s="116"/>
      <c r="J188" s="117"/>
      <c r="K188" s="117"/>
      <c r="L188" s="118"/>
    </row>
    <row r="189" s="110" customFormat="true" ht="24" hidden="true" customHeight="true" outlineLevel="0" collapsed="false">
      <c r="A189" s="100" t="n">
        <v>143</v>
      </c>
      <c r="B189" s="101"/>
      <c r="C189" s="111"/>
      <c r="D189" s="111"/>
      <c r="E189" s="112"/>
      <c r="F189" s="113"/>
      <c r="G189" s="114"/>
      <c r="H189" s="115"/>
      <c r="I189" s="116"/>
      <c r="J189" s="117"/>
      <c r="K189" s="117"/>
      <c r="L189" s="118"/>
    </row>
    <row r="190" s="110" customFormat="true" ht="24" hidden="true" customHeight="true" outlineLevel="0" collapsed="false">
      <c r="A190" s="100" t="n">
        <v>144</v>
      </c>
      <c r="B190" s="101"/>
      <c r="C190" s="111"/>
      <c r="D190" s="111"/>
      <c r="E190" s="112"/>
      <c r="F190" s="113"/>
      <c r="G190" s="114"/>
      <c r="H190" s="115"/>
      <c r="I190" s="116"/>
      <c r="J190" s="117"/>
      <c r="K190" s="117"/>
      <c r="L190" s="118"/>
    </row>
    <row r="191" s="110" customFormat="true" ht="24" hidden="true" customHeight="true" outlineLevel="0" collapsed="false">
      <c r="A191" s="100" t="n">
        <v>145</v>
      </c>
      <c r="B191" s="101"/>
      <c r="C191" s="111"/>
      <c r="D191" s="111"/>
      <c r="E191" s="112"/>
      <c r="F191" s="113"/>
      <c r="G191" s="114"/>
      <c r="H191" s="115"/>
      <c r="I191" s="116"/>
      <c r="J191" s="117"/>
      <c r="K191" s="117"/>
      <c r="L191" s="118"/>
    </row>
    <row r="192" s="110" customFormat="true" ht="24" hidden="true" customHeight="true" outlineLevel="0" collapsed="false">
      <c r="A192" s="100" t="n">
        <v>146</v>
      </c>
      <c r="B192" s="101"/>
      <c r="C192" s="111"/>
      <c r="D192" s="111"/>
      <c r="E192" s="112"/>
      <c r="F192" s="113"/>
      <c r="G192" s="114"/>
      <c r="H192" s="115"/>
      <c r="I192" s="116"/>
      <c r="J192" s="117"/>
      <c r="K192" s="117"/>
      <c r="L192" s="118"/>
    </row>
    <row r="193" customFormat="false" ht="24" hidden="true" customHeight="true" outlineLevel="0" collapsed="false">
      <c r="A193" s="100" t="n">
        <v>159</v>
      </c>
      <c r="B193" s="101"/>
      <c r="C193" s="111"/>
      <c r="D193" s="111"/>
      <c r="E193" s="112"/>
      <c r="F193" s="113"/>
      <c r="G193" s="114"/>
      <c r="H193" s="115"/>
      <c r="I193" s="116"/>
      <c r="J193" s="117"/>
      <c r="K193" s="117"/>
      <c r="L193" s="118"/>
    </row>
    <row r="194" customFormat="false" ht="24" hidden="true" customHeight="true" outlineLevel="0" collapsed="false">
      <c r="A194" s="100" t="n">
        <v>160</v>
      </c>
      <c r="B194" s="101"/>
      <c r="C194" s="111"/>
      <c r="D194" s="111"/>
      <c r="E194" s="112"/>
      <c r="F194" s="113"/>
      <c r="G194" s="114"/>
      <c r="H194" s="115"/>
      <c r="I194" s="116"/>
      <c r="J194" s="117"/>
      <c r="K194" s="117"/>
      <c r="L194" s="118"/>
    </row>
    <row r="195" customFormat="false" ht="24" hidden="true" customHeight="true" outlineLevel="0" collapsed="false">
      <c r="A195" s="100" t="n">
        <v>161</v>
      </c>
      <c r="B195" s="101"/>
      <c r="C195" s="111"/>
      <c r="D195" s="111"/>
      <c r="E195" s="112"/>
      <c r="F195" s="113"/>
      <c r="G195" s="114"/>
      <c r="H195" s="115"/>
      <c r="I195" s="116"/>
      <c r="J195" s="117"/>
      <c r="K195" s="117"/>
      <c r="L195" s="118"/>
    </row>
    <row r="196" customFormat="false" ht="24" hidden="true" customHeight="true" outlineLevel="0" collapsed="false">
      <c r="A196" s="100" t="n">
        <v>162</v>
      </c>
      <c r="B196" s="101"/>
      <c r="C196" s="111"/>
      <c r="D196" s="111"/>
      <c r="E196" s="112"/>
      <c r="F196" s="113"/>
      <c r="G196" s="114"/>
      <c r="H196" s="115"/>
      <c r="I196" s="116"/>
      <c r="J196" s="117"/>
      <c r="K196" s="117"/>
      <c r="L196" s="118"/>
    </row>
    <row r="197" customFormat="false" ht="24" hidden="true" customHeight="true" outlineLevel="0" collapsed="false">
      <c r="A197" s="100" t="n">
        <v>163</v>
      </c>
      <c r="B197" s="101"/>
      <c r="C197" s="111"/>
      <c r="D197" s="111"/>
      <c r="E197" s="112"/>
      <c r="F197" s="113"/>
      <c r="G197" s="114"/>
      <c r="H197" s="115"/>
      <c r="I197" s="116"/>
      <c r="J197" s="117"/>
      <c r="K197" s="117"/>
      <c r="L197" s="118"/>
    </row>
    <row r="198" customFormat="false" ht="24" hidden="true" customHeight="true" outlineLevel="0" collapsed="false">
      <c r="A198" s="100" t="n">
        <v>164</v>
      </c>
      <c r="B198" s="101"/>
      <c r="C198" s="111"/>
      <c r="D198" s="111"/>
      <c r="E198" s="112"/>
      <c r="F198" s="113"/>
      <c r="G198" s="114"/>
      <c r="H198" s="115"/>
      <c r="I198" s="116"/>
      <c r="J198" s="117"/>
      <c r="K198" s="117"/>
      <c r="L198" s="118"/>
    </row>
    <row r="199" customFormat="false" ht="24" hidden="true" customHeight="true" outlineLevel="0" collapsed="false">
      <c r="A199" s="100" t="n">
        <v>165</v>
      </c>
      <c r="B199" s="101"/>
      <c r="C199" s="111"/>
      <c r="D199" s="111"/>
      <c r="E199" s="112"/>
      <c r="F199" s="113"/>
      <c r="G199" s="114"/>
      <c r="H199" s="115"/>
      <c r="I199" s="116"/>
      <c r="J199" s="117"/>
      <c r="K199" s="117"/>
      <c r="L199" s="118"/>
    </row>
    <row r="200" customFormat="false" ht="24" hidden="true" customHeight="true" outlineLevel="0" collapsed="false">
      <c r="A200" s="100" t="n">
        <v>166</v>
      </c>
      <c r="B200" s="101"/>
      <c r="C200" s="111"/>
      <c r="D200" s="111"/>
      <c r="E200" s="112"/>
      <c r="F200" s="113"/>
      <c r="G200" s="114"/>
      <c r="H200" s="115"/>
      <c r="I200" s="116"/>
      <c r="J200" s="117"/>
      <c r="K200" s="117"/>
      <c r="L200" s="118"/>
    </row>
    <row r="201" customFormat="false" ht="24" hidden="true" customHeight="true" outlineLevel="0" collapsed="false">
      <c r="A201" s="100" t="n">
        <v>167</v>
      </c>
      <c r="B201" s="101"/>
      <c r="C201" s="111"/>
      <c r="D201" s="111"/>
      <c r="E201" s="112"/>
      <c r="F201" s="113"/>
      <c r="G201" s="114"/>
      <c r="H201" s="115"/>
      <c r="I201" s="116"/>
      <c r="J201" s="117"/>
      <c r="K201" s="117"/>
      <c r="L201" s="118"/>
    </row>
    <row r="202" customFormat="false" ht="24" hidden="true" customHeight="true" outlineLevel="0" collapsed="false">
      <c r="A202" s="100" t="n">
        <v>168</v>
      </c>
      <c r="B202" s="101"/>
      <c r="C202" s="111"/>
      <c r="D202" s="111"/>
      <c r="E202" s="112"/>
      <c r="F202" s="113"/>
      <c r="G202" s="114"/>
      <c r="H202" s="115"/>
      <c r="I202" s="116"/>
      <c r="J202" s="117"/>
      <c r="K202" s="117"/>
      <c r="L202" s="118"/>
    </row>
    <row r="203" customFormat="false" ht="24" hidden="true" customHeight="true" outlineLevel="0" collapsed="false">
      <c r="A203" s="100" t="n">
        <v>169</v>
      </c>
      <c r="B203" s="101"/>
      <c r="C203" s="111"/>
      <c r="D203" s="111"/>
      <c r="E203" s="112"/>
      <c r="F203" s="113"/>
      <c r="G203" s="114"/>
      <c r="H203" s="115"/>
      <c r="I203" s="116"/>
      <c r="J203" s="117"/>
      <c r="K203" s="117"/>
      <c r="L203" s="118"/>
    </row>
    <row r="204" customFormat="false" ht="24" hidden="true" customHeight="true" outlineLevel="0" collapsed="false">
      <c r="A204" s="100" t="n">
        <v>170</v>
      </c>
      <c r="B204" s="101"/>
      <c r="C204" s="111"/>
      <c r="D204" s="111"/>
      <c r="E204" s="112"/>
      <c r="F204" s="113"/>
      <c r="G204" s="114"/>
      <c r="H204" s="115"/>
      <c r="I204" s="116"/>
      <c r="J204" s="117"/>
      <c r="K204" s="117"/>
      <c r="L204" s="118"/>
    </row>
    <row r="205" customFormat="false" ht="24" hidden="true" customHeight="true" outlineLevel="0" collapsed="false">
      <c r="A205" s="100" t="n">
        <v>171</v>
      </c>
      <c r="B205" s="101"/>
      <c r="C205" s="111"/>
      <c r="D205" s="111"/>
      <c r="E205" s="112"/>
      <c r="F205" s="113"/>
      <c r="G205" s="114"/>
      <c r="H205" s="115"/>
      <c r="I205" s="116"/>
      <c r="J205" s="117"/>
      <c r="K205" s="117"/>
      <c r="L205" s="118"/>
    </row>
    <row r="206" customFormat="false" ht="24" hidden="true" customHeight="true" outlineLevel="0" collapsed="false">
      <c r="A206" s="100" t="n">
        <v>172</v>
      </c>
      <c r="B206" s="101"/>
      <c r="C206" s="111"/>
      <c r="D206" s="111"/>
      <c r="E206" s="112"/>
      <c r="F206" s="113"/>
      <c r="G206" s="114"/>
      <c r="H206" s="115"/>
      <c r="I206" s="116"/>
      <c r="J206" s="117"/>
      <c r="K206" s="117"/>
      <c r="L206" s="118"/>
    </row>
    <row r="207" customFormat="false" ht="24" hidden="true" customHeight="true" outlineLevel="0" collapsed="false">
      <c r="A207" s="100" t="n">
        <v>173</v>
      </c>
      <c r="B207" s="101"/>
      <c r="C207" s="111"/>
      <c r="D207" s="111"/>
      <c r="E207" s="112"/>
      <c r="F207" s="113"/>
      <c r="G207" s="114"/>
      <c r="H207" s="115"/>
      <c r="I207" s="116"/>
      <c r="J207" s="117"/>
      <c r="K207" s="117"/>
      <c r="L207" s="118"/>
    </row>
    <row r="208" customFormat="false" ht="24" hidden="true" customHeight="true" outlineLevel="0" collapsed="false">
      <c r="A208" s="100" t="n">
        <v>174</v>
      </c>
      <c r="B208" s="101"/>
      <c r="C208" s="111"/>
      <c r="D208" s="111"/>
      <c r="E208" s="112"/>
      <c r="F208" s="113"/>
      <c r="G208" s="114"/>
      <c r="H208" s="115"/>
      <c r="I208" s="116"/>
      <c r="J208" s="117"/>
      <c r="K208" s="117"/>
      <c r="L208" s="118"/>
    </row>
    <row r="209" customFormat="false" ht="24" hidden="true" customHeight="true" outlineLevel="0" collapsed="false">
      <c r="A209" s="100" t="n">
        <v>175</v>
      </c>
      <c r="B209" s="101"/>
      <c r="C209" s="111"/>
      <c r="D209" s="111"/>
      <c r="E209" s="112"/>
      <c r="F209" s="113"/>
      <c r="G209" s="114"/>
      <c r="H209" s="115"/>
      <c r="I209" s="116"/>
      <c r="J209" s="117"/>
      <c r="K209" s="117"/>
      <c r="L209" s="118"/>
    </row>
    <row r="210" customFormat="false" ht="24" hidden="true" customHeight="true" outlineLevel="0" collapsed="false">
      <c r="A210" s="100" t="n">
        <v>176</v>
      </c>
      <c r="B210" s="101"/>
      <c r="C210" s="111"/>
      <c r="D210" s="111"/>
      <c r="E210" s="112"/>
      <c r="F210" s="113"/>
      <c r="G210" s="114"/>
      <c r="H210" s="115"/>
      <c r="I210" s="116"/>
      <c r="J210" s="117"/>
      <c r="K210" s="117"/>
      <c r="L210" s="118"/>
    </row>
    <row r="211" customFormat="false" ht="24" hidden="true" customHeight="true" outlineLevel="0" collapsed="false">
      <c r="A211" s="100" t="n">
        <v>177</v>
      </c>
      <c r="B211" s="101"/>
      <c r="C211" s="111"/>
      <c r="D211" s="111"/>
      <c r="E211" s="112"/>
      <c r="F211" s="113"/>
      <c r="G211" s="114"/>
      <c r="H211" s="115"/>
      <c r="I211" s="116"/>
      <c r="J211" s="117"/>
      <c r="K211" s="117"/>
      <c r="L211" s="118"/>
    </row>
    <row r="212" customFormat="false" ht="24" hidden="true" customHeight="true" outlineLevel="0" collapsed="false">
      <c r="A212" s="100" t="n">
        <v>178</v>
      </c>
      <c r="B212" s="101"/>
      <c r="C212" s="111"/>
      <c r="D212" s="111"/>
      <c r="E212" s="112"/>
      <c r="F212" s="113"/>
      <c r="G212" s="114"/>
      <c r="H212" s="115"/>
      <c r="I212" s="116"/>
      <c r="J212" s="117"/>
      <c r="K212" s="117"/>
      <c r="L212" s="118"/>
    </row>
    <row r="213" customFormat="false" ht="24" hidden="true" customHeight="true" outlineLevel="0" collapsed="false">
      <c r="A213" s="100" t="n">
        <v>179</v>
      </c>
      <c r="B213" s="101"/>
      <c r="C213" s="111"/>
      <c r="D213" s="111"/>
      <c r="E213" s="112"/>
      <c r="F213" s="113"/>
      <c r="G213" s="114"/>
      <c r="H213" s="115"/>
      <c r="I213" s="116"/>
      <c r="J213" s="117"/>
      <c r="K213" s="117"/>
      <c r="L213" s="118"/>
    </row>
    <row r="214" customFormat="false" ht="24" hidden="true" customHeight="true" outlineLevel="0" collapsed="false">
      <c r="A214" s="100" t="n">
        <v>180</v>
      </c>
      <c r="B214" s="101"/>
      <c r="C214" s="111"/>
      <c r="D214" s="111"/>
      <c r="E214" s="112"/>
      <c r="F214" s="113"/>
      <c r="G214" s="114"/>
      <c r="H214" s="115"/>
      <c r="I214" s="116"/>
      <c r="J214" s="117"/>
      <c r="K214" s="117"/>
      <c r="L214" s="118"/>
    </row>
    <row r="215" customFormat="false" ht="24" hidden="true" customHeight="true" outlineLevel="0" collapsed="false">
      <c r="A215" s="100" t="n">
        <v>181</v>
      </c>
      <c r="B215" s="101"/>
      <c r="C215" s="111"/>
      <c r="D215" s="111"/>
      <c r="E215" s="112"/>
      <c r="F215" s="113"/>
      <c r="G215" s="114"/>
      <c r="H215" s="115"/>
      <c r="I215" s="116"/>
      <c r="J215" s="117"/>
      <c r="K215" s="117"/>
      <c r="L215" s="118"/>
    </row>
    <row r="216" customFormat="false" ht="24" hidden="true" customHeight="true" outlineLevel="0" collapsed="false">
      <c r="A216" s="100" t="n">
        <v>182</v>
      </c>
      <c r="B216" s="101"/>
      <c r="C216" s="111"/>
      <c r="D216" s="111"/>
      <c r="E216" s="112"/>
      <c r="F216" s="113"/>
      <c r="G216" s="114"/>
      <c r="H216" s="115"/>
      <c r="I216" s="116"/>
      <c r="J216" s="117"/>
      <c r="K216" s="117"/>
      <c r="L216" s="118"/>
    </row>
    <row r="217" customFormat="false" ht="24" hidden="true" customHeight="true" outlineLevel="0" collapsed="false">
      <c r="A217" s="100" t="n">
        <v>183</v>
      </c>
      <c r="B217" s="101"/>
      <c r="C217" s="111"/>
      <c r="D217" s="111"/>
      <c r="E217" s="112"/>
      <c r="F217" s="113"/>
      <c r="G217" s="114"/>
      <c r="H217" s="115"/>
      <c r="I217" s="116"/>
      <c r="J217" s="117"/>
      <c r="K217" s="117"/>
      <c r="L217" s="118"/>
    </row>
    <row r="218" customFormat="false" ht="24" hidden="true" customHeight="true" outlineLevel="0" collapsed="false">
      <c r="A218" s="100" t="n">
        <v>184</v>
      </c>
      <c r="B218" s="101"/>
      <c r="C218" s="111"/>
      <c r="D218" s="111"/>
      <c r="E218" s="112"/>
      <c r="F218" s="113"/>
      <c r="G218" s="114"/>
      <c r="H218" s="115"/>
      <c r="I218" s="116"/>
      <c r="J218" s="117"/>
      <c r="K218" s="117"/>
      <c r="L218" s="118"/>
    </row>
    <row r="219" customFormat="false" ht="24" hidden="true" customHeight="true" outlineLevel="0" collapsed="false">
      <c r="A219" s="100" t="n">
        <v>185</v>
      </c>
      <c r="B219" s="101"/>
      <c r="C219" s="111"/>
      <c r="D219" s="111"/>
      <c r="E219" s="112"/>
      <c r="F219" s="113"/>
      <c r="G219" s="114"/>
      <c r="H219" s="115"/>
      <c r="I219" s="116"/>
      <c r="J219" s="117"/>
      <c r="K219" s="117"/>
      <c r="L219" s="118"/>
    </row>
    <row r="220" customFormat="false" ht="24" hidden="true" customHeight="true" outlineLevel="0" collapsed="false">
      <c r="A220" s="100" t="n">
        <v>186</v>
      </c>
      <c r="B220" s="101"/>
      <c r="C220" s="111"/>
      <c r="D220" s="111"/>
      <c r="E220" s="112"/>
      <c r="F220" s="113"/>
      <c r="G220" s="114"/>
      <c r="H220" s="115"/>
      <c r="I220" s="116"/>
      <c r="J220" s="117"/>
      <c r="K220" s="117"/>
      <c r="L220" s="118"/>
    </row>
    <row r="221" customFormat="false" ht="24" hidden="true" customHeight="true" outlineLevel="0" collapsed="false">
      <c r="A221" s="100" t="n">
        <v>187</v>
      </c>
      <c r="B221" s="101"/>
      <c r="C221" s="111"/>
      <c r="D221" s="111"/>
      <c r="E221" s="112"/>
      <c r="F221" s="113"/>
      <c r="G221" s="114"/>
      <c r="H221" s="115"/>
      <c r="I221" s="116"/>
      <c r="J221" s="117"/>
      <c r="K221" s="117"/>
      <c r="L221" s="118"/>
    </row>
    <row r="222" customFormat="false" ht="24" hidden="true" customHeight="true" outlineLevel="0" collapsed="false">
      <c r="A222" s="100" t="n">
        <v>188</v>
      </c>
      <c r="B222" s="101"/>
      <c r="C222" s="111"/>
      <c r="D222" s="111"/>
      <c r="E222" s="112"/>
      <c r="F222" s="113"/>
      <c r="G222" s="114"/>
      <c r="H222" s="115"/>
      <c r="I222" s="116"/>
      <c r="J222" s="117"/>
      <c r="K222" s="117"/>
      <c r="L222" s="118"/>
    </row>
    <row r="223" customFormat="false" ht="24" hidden="true" customHeight="true" outlineLevel="0" collapsed="false">
      <c r="A223" s="100" t="n">
        <v>261</v>
      </c>
      <c r="B223" s="101"/>
      <c r="C223" s="111"/>
      <c r="D223" s="111"/>
      <c r="E223" s="112"/>
      <c r="F223" s="113"/>
      <c r="G223" s="114"/>
      <c r="H223" s="115"/>
      <c r="I223" s="116"/>
      <c r="J223" s="117"/>
      <c r="K223" s="117"/>
      <c r="L223" s="118"/>
    </row>
    <row r="224" customFormat="false" ht="24" hidden="true" customHeight="true" outlineLevel="0" collapsed="false">
      <c r="A224" s="100" t="n">
        <v>262</v>
      </c>
      <c r="B224" s="101"/>
      <c r="C224" s="111"/>
      <c r="D224" s="111"/>
      <c r="E224" s="112"/>
      <c r="F224" s="113"/>
      <c r="G224" s="114"/>
      <c r="H224" s="115"/>
      <c r="I224" s="116"/>
      <c r="J224" s="117"/>
      <c r="K224" s="117"/>
      <c r="L224" s="118"/>
    </row>
    <row r="225" customFormat="false" ht="24" hidden="true" customHeight="true" outlineLevel="0" collapsed="false">
      <c r="A225" s="100" t="n">
        <v>263</v>
      </c>
      <c r="B225" s="101"/>
      <c r="C225" s="111"/>
      <c r="D225" s="111"/>
      <c r="E225" s="112"/>
      <c r="F225" s="113"/>
      <c r="G225" s="114"/>
      <c r="H225" s="115"/>
      <c r="I225" s="116"/>
      <c r="J225" s="117"/>
      <c r="K225" s="117"/>
      <c r="L225" s="118"/>
    </row>
    <row r="226" customFormat="false" ht="24" hidden="true" customHeight="true" outlineLevel="0" collapsed="false">
      <c r="A226" s="100" t="n">
        <v>264</v>
      </c>
      <c r="B226" s="101"/>
      <c r="C226" s="111"/>
      <c r="D226" s="111"/>
      <c r="E226" s="112"/>
      <c r="F226" s="113"/>
      <c r="G226" s="114"/>
      <c r="H226" s="115"/>
      <c r="I226" s="116"/>
      <c r="J226" s="117"/>
      <c r="K226" s="117"/>
      <c r="L226" s="118"/>
    </row>
    <row r="227" customFormat="false" ht="24" hidden="true" customHeight="true" outlineLevel="0" collapsed="false">
      <c r="A227" s="100" t="n">
        <v>265</v>
      </c>
      <c r="B227" s="101"/>
      <c r="C227" s="111"/>
      <c r="D227" s="111"/>
      <c r="E227" s="112"/>
      <c r="F227" s="113"/>
      <c r="G227" s="114"/>
      <c r="H227" s="115"/>
      <c r="I227" s="116"/>
      <c r="J227" s="117"/>
      <c r="K227" s="117"/>
      <c r="L227" s="118"/>
    </row>
    <row r="228" customFormat="false" ht="24" hidden="true" customHeight="true" outlineLevel="0" collapsed="false">
      <c r="A228" s="100" t="n">
        <v>266</v>
      </c>
      <c r="B228" s="101"/>
      <c r="C228" s="111"/>
      <c r="D228" s="111"/>
      <c r="E228" s="112"/>
      <c r="F228" s="113"/>
      <c r="G228" s="114"/>
      <c r="H228" s="115"/>
      <c r="I228" s="116"/>
      <c r="J228" s="117"/>
      <c r="K228" s="117"/>
      <c r="L228" s="118"/>
    </row>
    <row r="229" customFormat="false" ht="24" hidden="true" customHeight="true" outlineLevel="0" collapsed="false">
      <c r="A229" s="100" t="n">
        <v>267</v>
      </c>
      <c r="B229" s="101"/>
      <c r="C229" s="111"/>
      <c r="D229" s="111"/>
      <c r="E229" s="112"/>
      <c r="F229" s="113"/>
      <c r="G229" s="114"/>
      <c r="H229" s="115"/>
      <c r="I229" s="116"/>
      <c r="J229" s="117"/>
      <c r="K229" s="117"/>
      <c r="L229" s="118"/>
    </row>
    <row r="230" customFormat="false" ht="24" hidden="true" customHeight="true" outlineLevel="0" collapsed="false">
      <c r="A230" s="100" t="n">
        <v>268</v>
      </c>
      <c r="B230" s="101"/>
      <c r="C230" s="111"/>
      <c r="D230" s="111"/>
      <c r="E230" s="112"/>
      <c r="F230" s="113"/>
      <c r="G230" s="114"/>
      <c r="H230" s="115"/>
      <c r="I230" s="116"/>
      <c r="J230" s="117"/>
      <c r="K230" s="117"/>
      <c r="L230" s="118"/>
    </row>
    <row r="231" customFormat="false" ht="24" hidden="true" customHeight="true" outlineLevel="0" collapsed="false">
      <c r="A231" s="100" t="n">
        <v>269</v>
      </c>
      <c r="B231" s="101"/>
      <c r="C231" s="111"/>
      <c r="D231" s="111"/>
      <c r="E231" s="112"/>
      <c r="F231" s="113"/>
      <c r="G231" s="114"/>
      <c r="H231" s="115"/>
      <c r="I231" s="116"/>
      <c r="J231" s="117"/>
      <c r="K231" s="117"/>
      <c r="L231" s="118"/>
    </row>
    <row r="232" customFormat="false" ht="24" hidden="true" customHeight="true" outlineLevel="0" collapsed="false">
      <c r="A232" s="100" t="n">
        <v>270</v>
      </c>
      <c r="B232" s="101"/>
      <c r="C232" s="111"/>
      <c r="D232" s="111"/>
      <c r="E232" s="112"/>
      <c r="F232" s="113"/>
      <c r="G232" s="114"/>
      <c r="H232" s="115"/>
      <c r="I232" s="116"/>
      <c r="J232" s="117"/>
      <c r="K232" s="117"/>
      <c r="L232" s="118"/>
    </row>
    <row r="233" customFormat="false" ht="24" hidden="true" customHeight="true" outlineLevel="0" collapsed="false">
      <c r="A233" s="100" t="n">
        <v>271</v>
      </c>
      <c r="B233" s="101"/>
      <c r="C233" s="111"/>
      <c r="D233" s="111"/>
      <c r="E233" s="112"/>
      <c r="F233" s="113"/>
      <c r="G233" s="114"/>
      <c r="H233" s="115"/>
      <c r="I233" s="116"/>
      <c r="J233" s="117"/>
      <c r="K233" s="117"/>
      <c r="L233" s="118"/>
    </row>
    <row r="234" customFormat="false" ht="24" hidden="true" customHeight="true" outlineLevel="0" collapsed="false">
      <c r="A234" s="100" t="n">
        <v>272</v>
      </c>
      <c r="B234" s="101"/>
      <c r="C234" s="111"/>
      <c r="D234" s="111"/>
      <c r="E234" s="112"/>
      <c r="F234" s="113"/>
      <c r="G234" s="114"/>
      <c r="H234" s="115"/>
      <c r="I234" s="116"/>
      <c r="J234" s="117"/>
      <c r="K234" s="117"/>
      <c r="L234" s="118"/>
    </row>
    <row r="235" customFormat="false" ht="24" hidden="true" customHeight="true" outlineLevel="0" collapsed="false">
      <c r="A235" s="100" t="n">
        <v>273</v>
      </c>
      <c r="B235" s="101"/>
      <c r="C235" s="111"/>
      <c r="D235" s="111"/>
      <c r="E235" s="112"/>
      <c r="F235" s="113"/>
      <c r="G235" s="114"/>
      <c r="H235" s="115"/>
      <c r="I235" s="116"/>
      <c r="J235" s="117"/>
      <c r="K235" s="117"/>
      <c r="L235" s="118"/>
    </row>
    <row r="236" customFormat="false" ht="24" hidden="true" customHeight="true" outlineLevel="0" collapsed="false">
      <c r="A236" s="100" t="n">
        <v>279</v>
      </c>
      <c r="B236" s="101"/>
      <c r="C236" s="111"/>
      <c r="D236" s="111"/>
      <c r="E236" s="112"/>
      <c r="F236" s="113"/>
      <c r="G236" s="114"/>
      <c r="H236" s="115"/>
      <c r="I236" s="116"/>
      <c r="J236" s="117"/>
      <c r="K236" s="117"/>
      <c r="L236" s="118"/>
    </row>
    <row r="237" customFormat="false" ht="24" hidden="true" customHeight="true" outlineLevel="0" collapsed="false">
      <c r="A237" s="100" t="n">
        <v>280</v>
      </c>
      <c r="B237" s="101"/>
      <c r="C237" s="111"/>
      <c r="D237" s="111"/>
      <c r="E237" s="112"/>
      <c r="F237" s="113"/>
      <c r="G237" s="114"/>
      <c r="H237" s="115"/>
      <c r="I237" s="116"/>
      <c r="J237" s="117"/>
      <c r="K237" s="117"/>
      <c r="L237" s="118"/>
    </row>
    <row r="238" customFormat="false" ht="24" hidden="true" customHeight="true" outlineLevel="0" collapsed="false">
      <c r="A238" s="100" t="n">
        <v>281</v>
      </c>
      <c r="B238" s="101"/>
      <c r="C238" s="111"/>
      <c r="D238" s="111"/>
      <c r="E238" s="112"/>
      <c r="F238" s="113"/>
      <c r="G238" s="114"/>
      <c r="H238" s="115"/>
      <c r="I238" s="116"/>
      <c r="J238" s="117"/>
      <c r="K238" s="117"/>
      <c r="L238" s="118"/>
    </row>
    <row r="239" customFormat="false" ht="24" hidden="true" customHeight="true" outlineLevel="0" collapsed="false">
      <c r="A239" s="100" t="n">
        <v>282</v>
      </c>
      <c r="B239" s="101"/>
      <c r="C239" s="111"/>
      <c r="D239" s="111"/>
      <c r="E239" s="112"/>
      <c r="F239" s="113"/>
      <c r="G239" s="114"/>
      <c r="H239" s="115"/>
      <c r="I239" s="116"/>
      <c r="J239" s="117"/>
      <c r="K239" s="117"/>
      <c r="L239" s="118"/>
    </row>
    <row r="240" customFormat="false" ht="24" hidden="true" customHeight="true" outlineLevel="0" collapsed="false">
      <c r="A240" s="100" t="n">
        <v>286</v>
      </c>
      <c r="B240" s="101"/>
      <c r="C240" s="111"/>
      <c r="D240" s="111"/>
      <c r="E240" s="112"/>
      <c r="F240" s="113"/>
      <c r="G240" s="114"/>
      <c r="H240" s="115"/>
      <c r="I240" s="116"/>
      <c r="J240" s="117"/>
      <c r="K240" s="117"/>
      <c r="L240" s="118"/>
    </row>
    <row r="241" customFormat="false" ht="24" hidden="true" customHeight="true" outlineLevel="0" collapsed="false">
      <c r="A241" s="100" t="n">
        <v>287</v>
      </c>
      <c r="B241" s="101"/>
      <c r="C241" s="111"/>
      <c r="D241" s="111"/>
      <c r="E241" s="112"/>
      <c r="F241" s="113"/>
      <c r="G241" s="114"/>
      <c r="H241" s="115"/>
      <c r="I241" s="116"/>
      <c r="J241" s="117"/>
      <c r="K241" s="117"/>
      <c r="L241" s="118"/>
    </row>
    <row r="242" customFormat="false" ht="24" hidden="true" customHeight="true" outlineLevel="0" collapsed="false">
      <c r="A242" s="100" t="n">
        <v>288</v>
      </c>
      <c r="B242" s="101"/>
      <c r="C242" s="111"/>
      <c r="D242" s="111"/>
      <c r="E242" s="112"/>
      <c r="F242" s="113"/>
      <c r="G242" s="114"/>
      <c r="H242" s="115"/>
      <c r="I242" s="116"/>
      <c r="J242" s="117"/>
      <c r="K242" s="117"/>
      <c r="L242" s="118"/>
    </row>
    <row r="243" customFormat="false" ht="24" hidden="true" customHeight="true" outlineLevel="0" collapsed="false">
      <c r="A243" s="100" t="n">
        <v>289</v>
      </c>
      <c r="B243" s="101"/>
      <c r="C243" s="111"/>
      <c r="D243" s="111"/>
      <c r="E243" s="112"/>
      <c r="F243" s="113"/>
      <c r="G243" s="114"/>
      <c r="H243" s="115"/>
      <c r="I243" s="116"/>
      <c r="J243" s="117"/>
      <c r="K243" s="117"/>
      <c r="L243" s="118"/>
    </row>
    <row r="244" customFormat="false" ht="24" hidden="true" customHeight="true" outlineLevel="0" collapsed="false">
      <c r="A244" s="100" t="n">
        <v>290</v>
      </c>
      <c r="B244" s="101"/>
      <c r="C244" s="111"/>
      <c r="D244" s="111"/>
      <c r="E244" s="112"/>
      <c r="F244" s="113"/>
      <c r="G244" s="114"/>
      <c r="H244" s="115"/>
      <c r="I244" s="116"/>
      <c r="J244" s="117"/>
      <c r="K244" s="117"/>
      <c r="L244" s="118"/>
    </row>
    <row r="245" customFormat="false" ht="24" hidden="true" customHeight="true" outlineLevel="0" collapsed="false">
      <c r="A245" s="100" t="n">
        <v>291</v>
      </c>
      <c r="B245" s="101"/>
      <c r="C245" s="111"/>
      <c r="D245" s="111"/>
      <c r="E245" s="112"/>
      <c r="F245" s="113"/>
      <c r="G245" s="114"/>
      <c r="H245" s="115"/>
      <c r="I245" s="116"/>
      <c r="J245" s="117"/>
      <c r="K245" s="117"/>
      <c r="L245" s="118"/>
    </row>
    <row r="246" customFormat="false" ht="24" hidden="true" customHeight="true" outlineLevel="0" collapsed="false">
      <c r="A246" s="100" t="n">
        <v>292</v>
      </c>
      <c r="B246" s="101"/>
      <c r="C246" s="111"/>
      <c r="D246" s="111"/>
      <c r="E246" s="112"/>
      <c r="F246" s="113"/>
      <c r="G246" s="114"/>
      <c r="H246" s="115"/>
      <c r="I246" s="116"/>
      <c r="J246" s="117"/>
      <c r="K246" s="117"/>
      <c r="L246" s="118"/>
    </row>
    <row r="247" customFormat="false" ht="24" hidden="true" customHeight="true" outlineLevel="0" collapsed="false">
      <c r="A247" s="100" t="n">
        <v>293</v>
      </c>
      <c r="B247" s="101"/>
      <c r="C247" s="111"/>
      <c r="D247" s="111"/>
      <c r="E247" s="112"/>
      <c r="F247" s="113"/>
      <c r="G247" s="114"/>
      <c r="H247" s="115"/>
      <c r="I247" s="116"/>
      <c r="J247" s="117"/>
      <c r="K247" s="117"/>
      <c r="L247" s="118"/>
    </row>
    <row r="248" customFormat="false" ht="24" hidden="true" customHeight="true" outlineLevel="0" collapsed="false">
      <c r="A248" s="100" t="n">
        <v>294</v>
      </c>
      <c r="B248" s="101"/>
      <c r="C248" s="111"/>
      <c r="D248" s="111"/>
      <c r="E248" s="112"/>
      <c r="F248" s="113"/>
      <c r="G248" s="114"/>
      <c r="H248" s="115"/>
      <c r="I248" s="116"/>
      <c r="J248" s="117"/>
      <c r="K248" s="117"/>
      <c r="L248" s="118"/>
    </row>
    <row r="249" customFormat="false" ht="24" hidden="true" customHeight="true" outlineLevel="0" collapsed="false">
      <c r="A249" s="100" t="n">
        <v>295</v>
      </c>
      <c r="B249" s="101"/>
      <c r="C249" s="111"/>
      <c r="D249" s="111"/>
      <c r="E249" s="112"/>
      <c r="F249" s="113"/>
      <c r="G249" s="114"/>
      <c r="H249" s="115"/>
      <c r="I249" s="116"/>
      <c r="J249" s="117"/>
      <c r="K249" s="117"/>
      <c r="L249" s="118"/>
    </row>
    <row r="250" customFormat="false" ht="24" hidden="true" customHeight="true" outlineLevel="0" collapsed="false">
      <c r="A250" s="100" t="n">
        <v>296</v>
      </c>
      <c r="B250" s="101"/>
      <c r="C250" s="111"/>
      <c r="D250" s="111"/>
      <c r="E250" s="112"/>
      <c r="F250" s="113"/>
      <c r="G250" s="114"/>
      <c r="H250" s="115"/>
      <c r="I250" s="116"/>
      <c r="J250" s="117"/>
      <c r="K250" s="117"/>
      <c r="L250" s="118"/>
    </row>
    <row r="251" customFormat="false" ht="24" hidden="true" customHeight="true" outlineLevel="0" collapsed="false">
      <c r="A251" s="100" t="n">
        <v>297</v>
      </c>
      <c r="B251" s="101"/>
      <c r="C251" s="111"/>
      <c r="D251" s="111"/>
      <c r="E251" s="112"/>
      <c r="F251" s="113"/>
      <c r="G251" s="114"/>
      <c r="H251" s="115"/>
      <c r="I251" s="116"/>
      <c r="J251" s="117"/>
      <c r="K251" s="117"/>
      <c r="L251" s="118"/>
    </row>
    <row r="252" customFormat="false" ht="24" hidden="true" customHeight="true" outlineLevel="0" collapsed="false">
      <c r="A252" s="100" t="n">
        <v>298</v>
      </c>
      <c r="B252" s="101"/>
      <c r="C252" s="111"/>
      <c r="D252" s="111"/>
      <c r="E252" s="112"/>
      <c r="F252" s="113"/>
      <c r="G252" s="114"/>
      <c r="H252" s="115"/>
      <c r="I252" s="116"/>
      <c r="J252" s="117"/>
      <c r="K252" s="117"/>
      <c r="L252" s="118"/>
    </row>
    <row r="253" customFormat="false" ht="24" hidden="true" customHeight="true" outlineLevel="0" collapsed="false">
      <c r="A253" s="100" t="n">
        <v>299</v>
      </c>
      <c r="B253" s="101"/>
      <c r="C253" s="111"/>
      <c r="D253" s="111"/>
      <c r="E253" s="112"/>
      <c r="F253" s="113"/>
      <c r="G253" s="114"/>
      <c r="H253" s="115"/>
      <c r="I253" s="116"/>
      <c r="J253" s="117"/>
      <c r="K253" s="117"/>
      <c r="L253" s="118"/>
    </row>
    <row r="254" customFormat="false" ht="24" hidden="true" customHeight="true" outlineLevel="0" collapsed="false">
      <c r="A254" s="100" t="n">
        <v>300</v>
      </c>
      <c r="B254" s="101"/>
      <c r="C254" s="111"/>
      <c r="D254" s="111"/>
      <c r="E254" s="112"/>
      <c r="F254" s="113"/>
      <c r="G254" s="114"/>
      <c r="H254" s="115"/>
      <c r="I254" s="116"/>
      <c r="J254" s="117"/>
      <c r="K254" s="117"/>
      <c r="L254" s="118"/>
    </row>
    <row r="255" customFormat="false" ht="24" hidden="true" customHeight="true" outlineLevel="0" collapsed="false">
      <c r="A255" s="100" t="n">
        <v>301</v>
      </c>
      <c r="B255" s="101"/>
      <c r="C255" s="111"/>
      <c r="D255" s="111"/>
      <c r="E255" s="112"/>
      <c r="F255" s="113"/>
      <c r="G255" s="114"/>
      <c r="H255" s="115"/>
      <c r="I255" s="116"/>
      <c r="J255" s="117"/>
      <c r="K255" s="117"/>
      <c r="L255" s="118"/>
    </row>
    <row r="256" customFormat="false" ht="24" hidden="true" customHeight="true" outlineLevel="0" collapsed="false">
      <c r="A256" s="100" t="n">
        <v>302</v>
      </c>
      <c r="B256" s="101"/>
      <c r="C256" s="111"/>
      <c r="D256" s="111"/>
      <c r="E256" s="112"/>
      <c r="F256" s="113"/>
      <c r="G256" s="114"/>
      <c r="H256" s="115"/>
      <c r="I256" s="116"/>
      <c r="J256" s="117"/>
      <c r="K256" s="117"/>
      <c r="L256" s="118"/>
    </row>
    <row r="257" customFormat="false" ht="24" hidden="true" customHeight="true" outlineLevel="0" collapsed="false">
      <c r="A257" s="100" t="n">
        <v>303</v>
      </c>
      <c r="B257" s="101"/>
      <c r="C257" s="111"/>
      <c r="D257" s="111"/>
      <c r="E257" s="112"/>
      <c r="F257" s="113"/>
      <c r="G257" s="114"/>
      <c r="H257" s="115"/>
      <c r="I257" s="116"/>
      <c r="J257" s="117"/>
      <c r="K257" s="117"/>
      <c r="L257" s="118"/>
    </row>
    <row r="258" customFormat="false" ht="24" hidden="true" customHeight="true" outlineLevel="0" collapsed="false">
      <c r="A258" s="100" t="n">
        <v>304</v>
      </c>
      <c r="B258" s="101"/>
      <c r="C258" s="111"/>
      <c r="D258" s="111"/>
      <c r="E258" s="112"/>
      <c r="F258" s="113"/>
      <c r="G258" s="114"/>
      <c r="H258" s="115"/>
      <c r="I258" s="116"/>
      <c r="J258" s="117"/>
      <c r="K258" s="117"/>
      <c r="L258" s="118"/>
    </row>
    <row r="259" customFormat="false" ht="24" hidden="true" customHeight="true" outlineLevel="0" collapsed="false">
      <c r="A259" s="100" t="n">
        <v>305</v>
      </c>
      <c r="B259" s="101"/>
      <c r="C259" s="111"/>
      <c r="D259" s="111"/>
      <c r="E259" s="112"/>
      <c r="F259" s="113"/>
      <c r="G259" s="114"/>
      <c r="H259" s="115"/>
      <c r="I259" s="116"/>
      <c r="J259" s="117"/>
      <c r="K259" s="117"/>
      <c r="L259" s="118"/>
    </row>
    <row r="260" customFormat="false" ht="24" hidden="true" customHeight="true" outlineLevel="0" collapsed="false">
      <c r="A260" s="100" t="n">
        <v>306</v>
      </c>
      <c r="B260" s="101"/>
      <c r="C260" s="111"/>
      <c r="D260" s="111"/>
      <c r="E260" s="112"/>
      <c r="F260" s="113"/>
      <c r="G260" s="114"/>
      <c r="H260" s="115"/>
      <c r="I260" s="116"/>
      <c r="J260" s="117"/>
      <c r="K260" s="117"/>
      <c r="L260" s="118"/>
    </row>
    <row r="261" customFormat="false" ht="24" hidden="true" customHeight="true" outlineLevel="0" collapsed="false">
      <c r="A261" s="100" t="n">
        <v>307</v>
      </c>
      <c r="B261" s="101"/>
      <c r="C261" s="111"/>
      <c r="D261" s="111"/>
      <c r="E261" s="112"/>
      <c r="F261" s="113"/>
      <c r="G261" s="114"/>
      <c r="H261" s="115"/>
      <c r="I261" s="116"/>
      <c r="J261" s="117"/>
      <c r="K261" s="117"/>
      <c r="L261" s="118"/>
    </row>
    <row r="262" customFormat="false" ht="24" hidden="true" customHeight="true" outlineLevel="0" collapsed="false">
      <c r="A262" s="100" t="n">
        <v>480</v>
      </c>
      <c r="B262" s="101"/>
      <c r="C262" s="111"/>
      <c r="D262" s="111"/>
      <c r="E262" s="112"/>
      <c r="F262" s="113"/>
      <c r="G262" s="114"/>
      <c r="H262" s="115"/>
      <c r="I262" s="116"/>
      <c r="J262" s="117"/>
      <c r="K262" s="117"/>
      <c r="L262" s="118"/>
    </row>
    <row r="263" customFormat="false" ht="24" hidden="true" customHeight="true" outlineLevel="0" collapsed="false">
      <c r="A263" s="100" t="n">
        <v>481</v>
      </c>
      <c r="B263" s="101"/>
      <c r="C263" s="111"/>
      <c r="D263" s="111"/>
      <c r="E263" s="112"/>
      <c r="F263" s="113"/>
      <c r="G263" s="114"/>
      <c r="H263" s="115"/>
      <c r="I263" s="116"/>
      <c r="J263" s="117"/>
      <c r="K263" s="117"/>
      <c r="L263" s="118"/>
    </row>
    <row r="264" customFormat="false" ht="24" hidden="true" customHeight="true" outlineLevel="0" collapsed="false">
      <c r="A264" s="100" t="n">
        <v>482</v>
      </c>
      <c r="B264" s="101"/>
      <c r="C264" s="111"/>
      <c r="D264" s="111"/>
      <c r="E264" s="112"/>
      <c r="F264" s="113"/>
      <c r="G264" s="114"/>
      <c r="H264" s="115"/>
      <c r="I264" s="116"/>
      <c r="J264" s="117"/>
      <c r="K264" s="117"/>
      <c r="L264" s="118"/>
    </row>
    <row r="265" customFormat="false" ht="24" hidden="true" customHeight="true" outlineLevel="0" collapsed="false">
      <c r="A265" s="100" t="n">
        <v>483</v>
      </c>
      <c r="B265" s="101"/>
      <c r="C265" s="111"/>
      <c r="D265" s="111"/>
      <c r="E265" s="112"/>
      <c r="F265" s="113"/>
      <c r="G265" s="114"/>
      <c r="H265" s="115"/>
      <c r="I265" s="116"/>
      <c r="J265" s="117"/>
      <c r="K265" s="117"/>
      <c r="L265" s="118"/>
    </row>
    <row r="266" customFormat="false" ht="24" hidden="true" customHeight="true" outlineLevel="0" collapsed="false">
      <c r="A266" s="100" t="n">
        <v>484</v>
      </c>
      <c r="B266" s="101"/>
      <c r="C266" s="111"/>
      <c r="D266" s="111"/>
      <c r="E266" s="112"/>
      <c r="F266" s="113"/>
      <c r="G266" s="114"/>
      <c r="H266" s="115"/>
      <c r="I266" s="116"/>
      <c r="J266" s="117"/>
      <c r="K266" s="117"/>
      <c r="L266" s="118"/>
    </row>
    <row r="267" customFormat="false" ht="24" hidden="true" customHeight="true" outlineLevel="0" collapsed="false">
      <c r="A267" s="100" t="n">
        <v>485</v>
      </c>
      <c r="B267" s="101"/>
      <c r="C267" s="111"/>
      <c r="D267" s="111"/>
      <c r="E267" s="112"/>
      <c r="F267" s="113"/>
      <c r="G267" s="114"/>
      <c r="H267" s="115"/>
      <c r="I267" s="116"/>
      <c r="J267" s="117"/>
      <c r="K267" s="117"/>
      <c r="L267" s="118"/>
    </row>
    <row r="268" customFormat="false" ht="24" hidden="true" customHeight="true" outlineLevel="0" collapsed="false">
      <c r="A268" s="100" t="n">
        <v>486</v>
      </c>
      <c r="B268" s="101"/>
      <c r="C268" s="111"/>
      <c r="D268" s="111"/>
      <c r="E268" s="112"/>
      <c r="F268" s="113"/>
      <c r="G268" s="114"/>
      <c r="H268" s="115"/>
      <c r="I268" s="116"/>
      <c r="J268" s="117"/>
      <c r="K268" s="117"/>
      <c r="L268" s="118"/>
    </row>
    <row r="269" customFormat="false" ht="24" hidden="true" customHeight="true" outlineLevel="0" collapsed="false">
      <c r="A269" s="100" t="n">
        <v>487</v>
      </c>
      <c r="B269" s="101"/>
      <c r="C269" s="111"/>
      <c r="D269" s="111"/>
      <c r="E269" s="112"/>
      <c r="F269" s="113"/>
      <c r="G269" s="114"/>
      <c r="H269" s="115"/>
      <c r="I269" s="116"/>
      <c r="J269" s="117"/>
      <c r="K269" s="117"/>
      <c r="L269" s="118"/>
    </row>
    <row r="270" customFormat="false" ht="24" hidden="true" customHeight="true" outlineLevel="0" collapsed="false">
      <c r="A270" s="100" t="n">
        <v>488</v>
      </c>
      <c r="B270" s="101"/>
      <c r="C270" s="111"/>
      <c r="D270" s="111"/>
      <c r="E270" s="112"/>
      <c r="F270" s="113"/>
      <c r="G270" s="114"/>
      <c r="H270" s="115"/>
      <c r="I270" s="116"/>
      <c r="J270" s="117"/>
      <c r="K270" s="117"/>
      <c r="L270" s="118"/>
    </row>
    <row r="271" customFormat="false" ht="24" hidden="true" customHeight="true" outlineLevel="0" collapsed="false">
      <c r="A271" s="100" t="n">
        <v>489</v>
      </c>
      <c r="B271" s="101"/>
      <c r="C271" s="111"/>
      <c r="D271" s="111"/>
      <c r="E271" s="112"/>
      <c r="F271" s="113"/>
      <c r="G271" s="114"/>
      <c r="H271" s="115"/>
      <c r="I271" s="116"/>
      <c r="J271" s="117"/>
      <c r="K271" s="117"/>
      <c r="L271" s="118"/>
    </row>
    <row r="272" customFormat="false" ht="24" hidden="true" customHeight="true" outlineLevel="0" collapsed="false">
      <c r="A272" s="100" t="n">
        <v>490</v>
      </c>
      <c r="B272" s="101"/>
      <c r="C272" s="111"/>
      <c r="D272" s="111"/>
      <c r="E272" s="112"/>
      <c r="F272" s="113"/>
      <c r="G272" s="114"/>
      <c r="H272" s="115"/>
      <c r="I272" s="116"/>
      <c r="J272" s="117"/>
      <c r="K272" s="117"/>
      <c r="L272" s="118"/>
    </row>
    <row r="273" customFormat="false" ht="24" hidden="true" customHeight="true" outlineLevel="0" collapsed="false">
      <c r="A273" s="100" t="n">
        <v>491</v>
      </c>
      <c r="B273" s="101"/>
      <c r="C273" s="111"/>
      <c r="D273" s="111"/>
      <c r="E273" s="112"/>
      <c r="F273" s="113"/>
      <c r="G273" s="114"/>
      <c r="H273" s="115"/>
      <c r="I273" s="116"/>
      <c r="J273" s="117"/>
      <c r="K273" s="117"/>
      <c r="L273" s="118"/>
    </row>
    <row r="274" customFormat="false" ht="24" hidden="true" customHeight="true" outlineLevel="0" collapsed="false">
      <c r="A274" s="100" t="n">
        <v>492</v>
      </c>
      <c r="B274" s="101"/>
      <c r="C274" s="111"/>
      <c r="D274" s="111"/>
      <c r="E274" s="112"/>
      <c r="F274" s="113"/>
      <c r="G274" s="114"/>
      <c r="H274" s="115"/>
      <c r="I274" s="116"/>
      <c r="J274" s="117"/>
      <c r="K274" s="117"/>
      <c r="L274" s="118"/>
    </row>
    <row r="275" customFormat="false" ht="24" hidden="true" customHeight="true" outlineLevel="0" collapsed="false">
      <c r="A275" s="100" t="n">
        <v>493</v>
      </c>
      <c r="B275" s="101"/>
      <c r="C275" s="111"/>
      <c r="D275" s="111"/>
      <c r="E275" s="112"/>
      <c r="F275" s="113"/>
      <c r="G275" s="114"/>
      <c r="H275" s="115"/>
      <c r="I275" s="116"/>
      <c r="J275" s="117"/>
      <c r="K275" s="117"/>
      <c r="L275" s="118"/>
    </row>
    <row r="276" customFormat="false" ht="24" hidden="true" customHeight="true" outlineLevel="0" collapsed="false">
      <c r="A276" s="100" t="n">
        <v>494</v>
      </c>
      <c r="B276" s="101"/>
      <c r="C276" s="111"/>
      <c r="D276" s="111"/>
      <c r="E276" s="112"/>
      <c r="F276" s="113"/>
      <c r="G276" s="114"/>
      <c r="H276" s="115"/>
      <c r="I276" s="116"/>
      <c r="J276" s="117"/>
      <c r="K276" s="117"/>
      <c r="L276" s="118"/>
    </row>
    <row r="277" customFormat="false" ht="24" hidden="true" customHeight="true" outlineLevel="0" collapsed="false">
      <c r="A277" s="100" t="n">
        <v>495</v>
      </c>
      <c r="B277" s="101"/>
      <c r="C277" s="111"/>
      <c r="D277" s="111"/>
      <c r="E277" s="112"/>
      <c r="F277" s="113"/>
      <c r="G277" s="114"/>
      <c r="H277" s="115"/>
      <c r="I277" s="116"/>
      <c r="J277" s="117"/>
      <c r="K277" s="117"/>
      <c r="L277" s="118"/>
    </row>
    <row r="278" customFormat="false" ht="24" hidden="true" customHeight="true" outlineLevel="0" collapsed="false">
      <c r="A278" s="100" t="n">
        <v>496</v>
      </c>
      <c r="B278" s="101"/>
      <c r="C278" s="111"/>
      <c r="D278" s="111"/>
      <c r="E278" s="112"/>
      <c r="F278" s="113"/>
      <c r="G278" s="114"/>
      <c r="H278" s="115"/>
      <c r="I278" s="116"/>
      <c r="J278" s="117"/>
      <c r="K278" s="117"/>
      <c r="L278" s="118"/>
    </row>
    <row r="279" customFormat="false" ht="24" hidden="true" customHeight="true" outlineLevel="0" collapsed="false">
      <c r="A279" s="100" t="n">
        <v>497</v>
      </c>
      <c r="B279" s="101"/>
      <c r="C279" s="111"/>
      <c r="D279" s="111"/>
      <c r="E279" s="112"/>
      <c r="F279" s="113"/>
      <c r="G279" s="114"/>
      <c r="H279" s="115"/>
      <c r="I279" s="116"/>
      <c r="J279" s="117"/>
      <c r="K279" s="117"/>
      <c r="L279" s="118"/>
    </row>
    <row r="280" customFormat="false" ht="24" hidden="true" customHeight="true" outlineLevel="0" collapsed="false">
      <c r="A280" s="100" t="n">
        <v>498</v>
      </c>
      <c r="B280" s="101"/>
      <c r="C280" s="111"/>
      <c r="D280" s="111"/>
      <c r="E280" s="112"/>
      <c r="F280" s="113"/>
      <c r="G280" s="114"/>
      <c r="H280" s="115"/>
      <c r="I280" s="116"/>
      <c r="J280" s="117"/>
      <c r="K280" s="117"/>
      <c r="L280" s="118"/>
    </row>
    <row r="281" customFormat="false" ht="24" hidden="true" customHeight="true" outlineLevel="0" collapsed="false">
      <c r="A281" s="100" t="n">
        <v>499</v>
      </c>
      <c r="B281" s="101"/>
      <c r="C281" s="111"/>
      <c r="D281" s="111"/>
      <c r="E281" s="112"/>
      <c r="F281" s="113"/>
      <c r="G281" s="114"/>
      <c r="H281" s="115"/>
      <c r="I281" s="116"/>
      <c r="J281" s="117"/>
      <c r="K281" s="117"/>
      <c r="L281" s="118"/>
    </row>
    <row r="282" customFormat="false" ht="24" hidden="true" customHeight="true" outlineLevel="0" collapsed="false">
      <c r="A282" s="100" t="n">
        <v>500</v>
      </c>
      <c r="B282" s="101"/>
      <c r="C282" s="111"/>
      <c r="D282" s="111"/>
      <c r="E282" s="112"/>
      <c r="F282" s="113"/>
      <c r="G282" s="114"/>
      <c r="H282" s="115"/>
      <c r="I282" s="116"/>
      <c r="J282" s="117"/>
      <c r="K282" s="117"/>
      <c r="L282" s="118"/>
    </row>
    <row r="283" customFormat="false" ht="24" hidden="true" customHeight="true" outlineLevel="0" collapsed="false">
      <c r="A283" s="100" t="n">
        <v>501</v>
      </c>
      <c r="B283" s="101"/>
      <c r="C283" s="111"/>
      <c r="D283" s="111"/>
      <c r="E283" s="112"/>
      <c r="F283" s="113"/>
      <c r="G283" s="114"/>
      <c r="H283" s="115"/>
      <c r="I283" s="116"/>
      <c r="J283" s="117"/>
      <c r="K283" s="117"/>
      <c r="L283" s="118"/>
    </row>
    <row r="284" customFormat="false" ht="24" hidden="true" customHeight="true" outlineLevel="0" collapsed="false">
      <c r="A284" s="100" t="n">
        <v>502</v>
      </c>
      <c r="B284" s="101"/>
      <c r="C284" s="111"/>
      <c r="D284" s="111"/>
      <c r="E284" s="112"/>
      <c r="F284" s="113"/>
      <c r="G284" s="114"/>
      <c r="H284" s="115"/>
      <c r="I284" s="116"/>
      <c r="J284" s="117"/>
      <c r="K284" s="117"/>
      <c r="L284" s="118"/>
    </row>
    <row r="285" customFormat="false" ht="24" hidden="true" customHeight="true" outlineLevel="0" collapsed="false">
      <c r="A285" s="100" t="n">
        <v>503</v>
      </c>
      <c r="B285" s="101"/>
      <c r="C285" s="111"/>
      <c r="D285" s="111"/>
      <c r="E285" s="112"/>
      <c r="F285" s="113"/>
      <c r="G285" s="114"/>
      <c r="H285" s="115"/>
      <c r="I285" s="116"/>
      <c r="J285" s="117"/>
      <c r="K285" s="117"/>
      <c r="L285" s="118"/>
    </row>
    <row r="286" customFormat="false" ht="24" hidden="true" customHeight="true" outlineLevel="0" collapsed="false">
      <c r="A286" s="100" t="n">
        <v>504</v>
      </c>
      <c r="B286" s="101"/>
      <c r="C286" s="111"/>
      <c r="D286" s="111"/>
      <c r="E286" s="119"/>
      <c r="F286" s="113"/>
      <c r="G286" s="114"/>
      <c r="H286" s="115"/>
      <c r="I286" s="116"/>
      <c r="J286" s="117"/>
      <c r="K286" s="117"/>
      <c r="L286" s="118"/>
    </row>
    <row r="287" customFormat="false" ht="24" hidden="true" customHeight="true" outlineLevel="0" collapsed="false">
      <c r="A287" s="100" t="n">
        <v>505</v>
      </c>
      <c r="B287" s="101"/>
      <c r="C287" s="111"/>
      <c r="D287" s="111"/>
      <c r="E287" s="112"/>
      <c r="F287" s="113"/>
      <c r="G287" s="114"/>
      <c r="H287" s="115"/>
      <c r="I287" s="116"/>
      <c r="J287" s="117"/>
      <c r="K287" s="117"/>
      <c r="L287" s="118"/>
    </row>
    <row r="288" customFormat="false" ht="24" hidden="true" customHeight="true" outlineLevel="0" collapsed="false">
      <c r="A288" s="100" t="n">
        <v>506</v>
      </c>
      <c r="B288" s="101"/>
      <c r="C288" s="111"/>
      <c r="D288" s="111"/>
      <c r="E288" s="112"/>
      <c r="F288" s="113"/>
      <c r="G288" s="114"/>
      <c r="H288" s="115"/>
      <c r="I288" s="116"/>
      <c r="J288" s="117"/>
      <c r="K288" s="117"/>
      <c r="L288" s="118"/>
    </row>
    <row r="289" customFormat="false" ht="24" hidden="true" customHeight="true" outlineLevel="0" collapsed="false">
      <c r="A289" s="100" t="n">
        <v>507</v>
      </c>
      <c r="B289" s="101"/>
      <c r="C289" s="111"/>
      <c r="D289" s="111"/>
      <c r="E289" s="112"/>
      <c r="F289" s="113"/>
      <c r="G289" s="114"/>
      <c r="H289" s="115"/>
      <c r="I289" s="116"/>
      <c r="J289" s="117"/>
      <c r="K289" s="117"/>
      <c r="L289" s="118"/>
    </row>
    <row r="290" customFormat="false" ht="24" hidden="true" customHeight="true" outlineLevel="0" collapsed="false">
      <c r="A290" s="100" t="n">
        <v>508</v>
      </c>
      <c r="B290" s="101"/>
      <c r="C290" s="111"/>
      <c r="D290" s="111"/>
      <c r="E290" s="112"/>
      <c r="F290" s="113"/>
      <c r="G290" s="114"/>
      <c r="H290" s="115"/>
      <c r="I290" s="116"/>
      <c r="J290" s="117"/>
      <c r="K290" s="117"/>
      <c r="L290" s="118"/>
    </row>
    <row r="291" customFormat="false" ht="24" hidden="true" customHeight="true" outlineLevel="0" collapsed="false">
      <c r="A291" s="100" t="n">
        <v>509</v>
      </c>
      <c r="B291" s="101"/>
      <c r="C291" s="111"/>
      <c r="D291" s="111"/>
      <c r="E291" s="112"/>
      <c r="F291" s="113"/>
      <c r="G291" s="114"/>
      <c r="H291" s="115"/>
      <c r="I291" s="116"/>
      <c r="J291" s="117"/>
      <c r="K291" s="117"/>
      <c r="L291" s="118"/>
    </row>
    <row r="292" customFormat="false" ht="24" hidden="true" customHeight="true" outlineLevel="0" collapsed="false">
      <c r="A292" s="100" t="n">
        <v>510</v>
      </c>
      <c r="B292" s="101"/>
      <c r="C292" s="111"/>
      <c r="D292" s="111"/>
      <c r="E292" s="112"/>
      <c r="F292" s="113"/>
      <c r="G292" s="114"/>
      <c r="H292" s="115"/>
      <c r="I292" s="116"/>
      <c r="J292" s="117"/>
      <c r="K292" s="117"/>
      <c r="L292" s="118"/>
    </row>
    <row r="293" customFormat="false" ht="24" hidden="true" customHeight="true" outlineLevel="0" collapsed="false">
      <c r="A293" s="100" t="n">
        <v>511</v>
      </c>
      <c r="B293" s="101"/>
      <c r="C293" s="111"/>
      <c r="D293" s="111"/>
      <c r="E293" s="112"/>
      <c r="F293" s="113"/>
      <c r="G293" s="114"/>
      <c r="H293" s="115"/>
      <c r="I293" s="116"/>
      <c r="J293" s="117"/>
      <c r="K293" s="117"/>
      <c r="L293" s="118"/>
    </row>
    <row r="294" customFormat="false" ht="24" hidden="true" customHeight="true" outlineLevel="0" collapsed="false">
      <c r="A294" s="100" t="n">
        <v>512</v>
      </c>
      <c r="B294" s="101"/>
      <c r="C294" s="111"/>
      <c r="D294" s="111"/>
      <c r="E294" s="112"/>
      <c r="F294" s="113"/>
      <c r="G294" s="114"/>
      <c r="H294" s="115"/>
      <c r="I294" s="116"/>
      <c r="J294" s="117"/>
      <c r="K294" s="117"/>
      <c r="L294" s="118"/>
    </row>
    <row r="295" customFormat="false" ht="24" hidden="true" customHeight="true" outlineLevel="0" collapsed="false">
      <c r="A295" s="100" t="n">
        <v>513</v>
      </c>
      <c r="B295" s="101"/>
      <c r="C295" s="111"/>
      <c r="D295" s="111"/>
      <c r="E295" s="112"/>
      <c r="F295" s="113"/>
      <c r="G295" s="114"/>
      <c r="H295" s="115"/>
      <c r="I295" s="116"/>
      <c r="J295" s="117"/>
      <c r="K295" s="117"/>
      <c r="L295" s="118"/>
    </row>
    <row r="296" customFormat="false" ht="24" hidden="true" customHeight="true" outlineLevel="0" collapsed="false">
      <c r="A296" s="100" t="n">
        <v>514</v>
      </c>
      <c r="B296" s="101"/>
      <c r="C296" s="111"/>
      <c r="D296" s="111"/>
      <c r="E296" s="112"/>
      <c r="F296" s="113"/>
      <c r="G296" s="114"/>
      <c r="H296" s="115"/>
      <c r="I296" s="116"/>
      <c r="J296" s="117"/>
      <c r="K296" s="117"/>
      <c r="L296" s="118"/>
    </row>
    <row r="297" customFormat="false" ht="24" hidden="true" customHeight="true" outlineLevel="0" collapsed="false">
      <c r="A297" s="100" t="n">
        <v>515</v>
      </c>
      <c r="B297" s="101"/>
      <c r="C297" s="111"/>
      <c r="D297" s="111"/>
      <c r="E297" s="112"/>
      <c r="F297" s="113"/>
      <c r="G297" s="114"/>
      <c r="H297" s="115"/>
      <c r="I297" s="116"/>
      <c r="J297" s="117"/>
      <c r="K297" s="117"/>
      <c r="L297" s="118"/>
    </row>
    <row r="298" customFormat="false" ht="24" hidden="true" customHeight="true" outlineLevel="0" collapsed="false">
      <c r="A298" s="100" t="n">
        <v>516</v>
      </c>
      <c r="B298" s="101"/>
      <c r="C298" s="111"/>
      <c r="D298" s="111"/>
      <c r="E298" s="112"/>
      <c r="F298" s="113"/>
      <c r="G298" s="114"/>
      <c r="H298" s="115"/>
      <c r="I298" s="116"/>
      <c r="J298" s="117"/>
      <c r="K298" s="117"/>
      <c r="L298" s="118"/>
    </row>
    <row r="299" customFormat="false" ht="24" hidden="true" customHeight="true" outlineLevel="0" collapsed="false">
      <c r="A299" s="100" t="n">
        <v>517</v>
      </c>
      <c r="B299" s="101"/>
      <c r="C299" s="111"/>
      <c r="D299" s="111"/>
      <c r="E299" s="112"/>
      <c r="F299" s="113"/>
      <c r="G299" s="114"/>
      <c r="H299" s="115"/>
      <c r="I299" s="116"/>
      <c r="J299" s="117"/>
      <c r="K299" s="117"/>
      <c r="L299" s="118"/>
    </row>
    <row r="300" customFormat="false" ht="24" hidden="true" customHeight="true" outlineLevel="0" collapsed="false">
      <c r="A300" s="100" t="n">
        <v>518</v>
      </c>
      <c r="B300" s="101"/>
      <c r="C300" s="111"/>
      <c r="D300" s="111"/>
      <c r="E300" s="112"/>
      <c r="F300" s="113"/>
      <c r="G300" s="114"/>
      <c r="H300" s="115"/>
      <c r="I300" s="116"/>
      <c r="J300" s="117"/>
      <c r="K300" s="117"/>
      <c r="L300" s="118"/>
    </row>
    <row r="301" customFormat="false" ht="24" hidden="true" customHeight="true" outlineLevel="0" collapsed="false">
      <c r="A301" s="100" t="n">
        <v>519</v>
      </c>
      <c r="B301" s="101"/>
      <c r="C301" s="111"/>
      <c r="D301" s="111"/>
      <c r="E301" s="112"/>
      <c r="F301" s="113"/>
      <c r="G301" s="114"/>
      <c r="H301" s="115"/>
      <c r="I301" s="116"/>
      <c r="J301" s="117"/>
      <c r="K301" s="117"/>
      <c r="L301" s="118"/>
    </row>
    <row r="302" customFormat="false" ht="24" hidden="true" customHeight="true" outlineLevel="0" collapsed="false">
      <c r="A302" s="100" t="n">
        <v>520</v>
      </c>
      <c r="B302" s="101"/>
      <c r="C302" s="111"/>
      <c r="D302" s="111"/>
      <c r="E302" s="112"/>
      <c r="F302" s="113"/>
      <c r="G302" s="114"/>
      <c r="H302" s="115"/>
      <c r="I302" s="116"/>
      <c r="J302" s="117"/>
      <c r="K302" s="117"/>
      <c r="L302" s="118"/>
    </row>
    <row r="303" customFormat="false" ht="24" hidden="true" customHeight="true" outlineLevel="0" collapsed="false">
      <c r="A303" s="100" t="n">
        <v>521</v>
      </c>
      <c r="B303" s="101"/>
      <c r="C303" s="111"/>
      <c r="D303" s="111"/>
      <c r="E303" s="112"/>
      <c r="F303" s="113"/>
      <c r="G303" s="114"/>
      <c r="H303" s="115"/>
      <c r="I303" s="116"/>
      <c r="J303" s="117"/>
      <c r="K303" s="117"/>
      <c r="L303" s="118"/>
    </row>
    <row r="304" customFormat="false" ht="24" hidden="true" customHeight="true" outlineLevel="0" collapsed="false">
      <c r="A304" s="100" t="n">
        <v>595</v>
      </c>
      <c r="B304" s="101"/>
      <c r="C304" s="111"/>
      <c r="D304" s="111"/>
      <c r="E304" s="112"/>
      <c r="F304" s="113"/>
      <c r="G304" s="114"/>
      <c r="H304" s="115"/>
      <c r="I304" s="116"/>
      <c r="J304" s="117"/>
      <c r="K304" s="117"/>
      <c r="L304" s="118"/>
    </row>
    <row r="305" customFormat="false" ht="24" hidden="true" customHeight="true" outlineLevel="0" collapsed="false">
      <c r="A305" s="100" t="n">
        <v>596</v>
      </c>
      <c r="B305" s="101"/>
      <c r="C305" s="111"/>
      <c r="D305" s="111"/>
      <c r="E305" s="112"/>
      <c r="F305" s="113"/>
      <c r="G305" s="114"/>
      <c r="H305" s="115"/>
      <c r="I305" s="116"/>
      <c r="J305" s="117"/>
      <c r="K305" s="117"/>
      <c r="L305" s="118"/>
    </row>
    <row r="306" customFormat="false" ht="24" hidden="true" customHeight="true" outlineLevel="0" collapsed="false">
      <c r="A306" s="100" t="n">
        <v>597</v>
      </c>
      <c r="B306" s="101"/>
      <c r="C306" s="111"/>
      <c r="D306" s="111"/>
      <c r="E306" s="112"/>
      <c r="F306" s="113"/>
      <c r="G306" s="114"/>
      <c r="H306" s="115"/>
      <c r="I306" s="116"/>
      <c r="J306" s="117"/>
      <c r="K306" s="117"/>
      <c r="L306" s="118"/>
    </row>
    <row r="307" customFormat="false" ht="24" hidden="true" customHeight="true" outlineLevel="0" collapsed="false">
      <c r="A307" s="100" t="n">
        <v>598</v>
      </c>
      <c r="B307" s="101"/>
      <c r="C307" s="111"/>
      <c r="D307" s="111"/>
      <c r="E307" s="112"/>
      <c r="F307" s="113"/>
      <c r="G307" s="114"/>
      <c r="H307" s="115"/>
      <c r="I307" s="116"/>
      <c r="J307" s="117"/>
      <c r="K307" s="117"/>
      <c r="L307" s="118"/>
    </row>
    <row r="308" customFormat="false" ht="24" hidden="true" customHeight="true" outlineLevel="0" collapsed="false">
      <c r="A308" s="100" t="n">
        <v>599</v>
      </c>
      <c r="B308" s="101"/>
      <c r="C308" s="111"/>
      <c r="D308" s="111"/>
      <c r="E308" s="112"/>
      <c r="F308" s="113"/>
      <c r="G308" s="114"/>
      <c r="H308" s="115"/>
      <c r="I308" s="116"/>
      <c r="J308" s="117"/>
      <c r="K308" s="117"/>
      <c r="L308" s="118"/>
    </row>
    <row r="309" customFormat="false" ht="24" hidden="true" customHeight="true" outlineLevel="0" collapsed="false">
      <c r="A309" s="100" t="n">
        <v>600</v>
      </c>
      <c r="B309" s="101"/>
      <c r="C309" s="111"/>
      <c r="D309" s="111"/>
      <c r="E309" s="112"/>
      <c r="F309" s="113"/>
      <c r="G309" s="114"/>
      <c r="H309" s="115"/>
      <c r="I309" s="116"/>
      <c r="J309" s="117"/>
      <c r="K309" s="117"/>
      <c r="L309" s="118"/>
    </row>
    <row r="310" customFormat="false" ht="24" hidden="true" customHeight="true" outlineLevel="0" collapsed="false">
      <c r="A310" s="100" t="n">
        <v>601</v>
      </c>
      <c r="B310" s="101"/>
      <c r="C310" s="111"/>
      <c r="D310" s="111"/>
      <c r="E310" s="112"/>
      <c r="F310" s="113"/>
      <c r="G310" s="114"/>
      <c r="H310" s="115"/>
      <c r="I310" s="116"/>
      <c r="J310" s="117"/>
      <c r="K310" s="117"/>
      <c r="L310" s="118"/>
    </row>
    <row r="311" customFormat="false" ht="24" hidden="true" customHeight="true" outlineLevel="0" collapsed="false">
      <c r="A311" s="100" t="n">
        <v>602</v>
      </c>
      <c r="B311" s="101"/>
      <c r="C311" s="111"/>
      <c r="D311" s="111"/>
      <c r="E311" s="112"/>
      <c r="F311" s="113"/>
      <c r="G311" s="114"/>
      <c r="H311" s="115"/>
      <c r="I311" s="116"/>
      <c r="J311" s="117"/>
      <c r="K311" s="117"/>
      <c r="L311" s="118"/>
    </row>
    <row r="312" customFormat="false" ht="24" hidden="true" customHeight="true" outlineLevel="0" collapsed="false">
      <c r="A312" s="100" t="n">
        <v>603</v>
      </c>
      <c r="B312" s="101"/>
      <c r="C312" s="111"/>
      <c r="D312" s="111"/>
      <c r="E312" s="112"/>
      <c r="F312" s="113"/>
      <c r="G312" s="114"/>
      <c r="H312" s="115"/>
      <c r="I312" s="116"/>
      <c r="J312" s="117"/>
      <c r="K312" s="117"/>
      <c r="L312" s="118"/>
    </row>
    <row r="313" customFormat="false" ht="24" hidden="true" customHeight="true" outlineLevel="0" collapsed="false">
      <c r="A313" s="100" t="n">
        <v>604</v>
      </c>
      <c r="B313" s="101"/>
      <c r="C313" s="111"/>
      <c r="D313" s="111"/>
      <c r="E313" s="112"/>
      <c r="F313" s="113"/>
      <c r="G313" s="114"/>
      <c r="H313" s="115"/>
      <c r="I313" s="116"/>
      <c r="J313" s="117"/>
      <c r="K313" s="117"/>
      <c r="L313" s="118"/>
    </row>
    <row r="314" customFormat="false" ht="24" hidden="true" customHeight="true" outlineLevel="0" collapsed="false">
      <c r="A314" s="100" t="n">
        <v>605</v>
      </c>
      <c r="B314" s="101"/>
      <c r="C314" s="111"/>
      <c r="D314" s="111"/>
      <c r="E314" s="112"/>
      <c r="F314" s="113"/>
      <c r="G314" s="114"/>
      <c r="H314" s="115"/>
      <c r="I314" s="116"/>
      <c r="J314" s="117"/>
      <c r="K314" s="117"/>
      <c r="L314" s="118"/>
    </row>
    <row r="315" customFormat="false" ht="24" hidden="true" customHeight="true" outlineLevel="0" collapsed="false">
      <c r="A315" s="100" t="n">
        <v>606</v>
      </c>
      <c r="B315" s="101"/>
      <c r="C315" s="111"/>
      <c r="D315" s="111"/>
      <c r="E315" s="112"/>
      <c r="F315" s="113"/>
      <c r="G315" s="114"/>
      <c r="H315" s="115"/>
      <c r="I315" s="116"/>
      <c r="J315" s="117"/>
      <c r="K315" s="117"/>
      <c r="L315" s="118"/>
    </row>
    <row r="316" customFormat="false" ht="24" hidden="true" customHeight="true" outlineLevel="0" collapsed="false">
      <c r="A316" s="100" t="n">
        <v>607</v>
      </c>
      <c r="B316" s="101"/>
      <c r="C316" s="111"/>
      <c r="D316" s="111"/>
      <c r="E316" s="112"/>
      <c r="F316" s="113"/>
      <c r="G316" s="114"/>
      <c r="H316" s="115"/>
      <c r="I316" s="116"/>
      <c r="J316" s="117"/>
      <c r="K316" s="117"/>
      <c r="L316" s="118"/>
    </row>
    <row r="317" customFormat="false" ht="24" hidden="true" customHeight="true" outlineLevel="0" collapsed="false">
      <c r="A317" s="100" t="n">
        <v>608</v>
      </c>
      <c r="B317" s="101"/>
      <c r="C317" s="111"/>
      <c r="D317" s="111"/>
      <c r="E317" s="112"/>
      <c r="F317" s="113"/>
      <c r="G317" s="114"/>
      <c r="H317" s="115"/>
      <c r="I317" s="116"/>
      <c r="J317" s="117"/>
      <c r="K317" s="117"/>
      <c r="L317" s="118"/>
    </row>
    <row r="318" customFormat="false" ht="24" hidden="true" customHeight="true" outlineLevel="0" collapsed="false">
      <c r="A318" s="100" t="n">
        <v>609</v>
      </c>
      <c r="B318" s="101"/>
      <c r="C318" s="111"/>
      <c r="D318" s="111"/>
      <c r="E318" s="112"/>
      <c r="F318" s="113"/>
      <c r="G318" s="114"/>
      <c r="H318" s="115"/>
      <c r="I318" s="116"/>
      <c r="J318" s="117"/>
      <c r="K318" s="117"/>
      <c r="L318" s="118"/>
    </row>
    <row r="319" customFormat="false" ht="24" hidden="true" customHeight="true" outlineLevel="0" collapsed="false">
      <c r="A319" s="100" t="n">
        <v>610</v>
      </c>
      <c r="B319" s="101"/>
      <c r="C319" s="111"/>
      <c r="D319" s="111"/>
      <c r="E319" s="112"/>
      <c r="F319" s="113"/>
      <c r="G319" s="114"/>
      <c r="H319" s="115"/>
      <c r="I319" s="116"/>
      <c r="J319" s="117"/>
      <c r="K319" s="117"/>
      <c r="L319" s="118"/>
    </row>
    <row r="320" customFormat="false" ht="24" hidden="true" customHeight="true" outlineLevel="0" collapsed="false">
      <c r="A320" s="100" t="n">
        <v>611</v>
      </c>
      <c r="B320" s="101"/>
      <c r="C320" s="111"/>
      <c r="D320" s="111"/>
      <c r="E320" s="112"/>
      <c r="F320" s="113"/>
      <c r="G320" s="114"/>
      <c r="H320" s="115"/>
      <c r="I320" s="116"/>
      <c r="J320" s="117"/>
      <c r="K320" s="117"/>
      <c r="L320" s="118"/>
    </row>
    <row r="321" customFormat="false" ht="24" hidden="true" customHeight="true" outlineLevel="0" collapsed="false">
      <c r="A321" s="100" t="n">
        <v>612</v>
      </c>
      <c r="B321" s="101"/>
      <c r="C321" s="111"/>
      <c r="D321" s="111"/>
      <c r="E321" s="112"/>
      <c r="F321" s="113"/>
      <c r="G321" s="114"/>
      <c r="H321" s="115"/>
      <c r="I321" s="116"/>
      <c r="J321" s="117"/>
      <c r="K321" s="117"/>
      <c r="L321" s="118"/>
    </row>
    <row r="322" customFormat="false" ht="24" hidden="true" customHeight="true" outlineLevel="0" collapsed="false">
      <c r="A322" s="100" t="n">
        <v>613</v>
      </c>
      <c r="B322" s="101"/>
      <c r="C322" s="111"/>
      <c r="D322" s="111"/>
      <c r="E322" s="112"/>
      <c r="F322" s="113"/>
      <c r="G322" s="114"/>
      <c r="H322" s="115"/>
      <c r="I322" s="116"/>
      <c r="J322" s="117"/>
      <c r="K322" s="117"/>
      <c r="L322" s="118"/>
    </row>
    <row r="323" customFormat="false" ht="24" hidden="true" customHeight="true" outlineLevel="0" collapsed="false">
      <c r="A323" s="100" t="n">
        <v>614</v>
      </c>
      <c r="B323" s="101"/>
      <c r="C323" s="111"/>
      <c r="D323" s="111"/>
      <c r="E323" s="112"/>
      <c r="F323" s="113"/>
      <c r="G323" s="114"/>
      <c r="H323" s="115"/>
      <c r="I323" s="116"/>
      <c r="J323" s="117"/>
      <c r="K323" s="117"/>
      <c r="L323" s="118"/>
    </row>
    <row r="324" customFormat="false" ht="24" hidden="true" customHeight="true" outlineLevel="0" collapsed="false">
      <c r="A324" s="100" t="n">
        <v>615</v>
      </c>
      <c r="B324" s="101"/>
      <c r="C324" s="111"/>
      <c r="D324" s="111"/>
      <c r="E324" s="112"/>
      <c r="F324" s="113"/>
      <c r="G324" s="114"/>
      <c r="H324" s="115"/>
      <c r="I324" s="116"/>
      <c r="J324" s="117"/>
      <c r="K324" s="117"/>
      <c r="L324" s="118"/>
    </row>
    <row r="325" customFormat="false" ht="24" hidden="true" customHeight="true" outlineLevel="0" collapsed="false">
      <c r="A325" s="100" t="n">
        <v>616</v>
      </c>
      <c r="B325" s="101"/>
      <c r="C325" s="111"/>
      <c r="D325" s="111"/>
      <c r="E325" s="112"/>
      <c r="F325" s="113"/>
      <c r="G325" s="114"/>
      <c r="H325" s="115"/>
      <c r="I325" s="116"/>
      <c r="J325" s="117"/>
      <c r="K325" s="117"/>
      <c r="L325" s="118"/>
    </row>
    <row r="326" customFormat="false" ht="24" hidden="true" customHeight="true" outlineLevel="0" collapsed="false">
      <c r="A326" s="100" t="n">
        <v>617</v>
      </c>
      <c r="B326" s="101"/>
      <c r="C326" s="111"/>
      <c r="D326" s="111"/>
      <c r="E326" s="112"/>
      <c r="F326" s="113"/>
      <c r="G326" s="114"/>
      <c r="H326" s="115"/>
      <c r="I326" s="116"/>
      <c r="J326" s="117"/>
      <c r="K326" s="117"/>
      <c r="L326" s="118"/>
    </row>
    <row r="327" customFormat="false" ht="24" hidden="true" customHeight="true" outlineLevel="0" collapsed="false">
      <c r="A327" s="100" t="n">
        <v>618</v>
      </c>
      <c r="B327" s="101"/>
      <c r="C327" s="111"/>
      <c r="D327" s="111"/>
      <c r="E327" s="112"/>
      <c r="F327" s="113"/>
      <c r="G327" s="114"/>
      <c r="H327" s="115"/>
      <c r="I327" s="116"/>
      <c r="J327" s="117"/>
      <c r="K327" s="117"/>
      <c r="L327" s="118"/>
    </row>
    <row r="328" customFormat="false" ht="24" hidden="true" customHeight="true" outlineLevel="0" collapsed="false">
      <c r="A328" s="100" t="n">
        <v>619</v>
      </c>
      <c r="B328" s="101"/>
      <c r="C328" s="111"/>
      <c r="D328" s="111"/>
      <c r="E328" s="112"/>
      <c r="F328" s="113"/>
      <c r="G328" s="114"/>
      <c r="H328" s="115"/>
      <c r="I328" s="116"/>
      <c r="J328" s="117"/>
      <c r="K328" s="117"/>
      <c r="L328" s="118"/>
    </row>
    <row r="329" customFormat="false" ht="24" hidden="true" customHeight="true" outlineLevel="0" collapsed="false">
      <c r="A329" s="100" t="n">
        <v>620</v>
      </c>
      <c r="B329" s="101"/>
      <c r="C329" s="111"/>
      <c r="D329" s="111"/>
      <c r="E329" s="112"/>
      <c r="F329" s="113"/>
      <c r="G329" s="114"/>
      <c r="H329" s="115"/>
      <c r="I329" s="116"/>
      <c r="J329" s="117"/>
      <c r="K329" s="117"/>
      <c r="L329" s="118"/>
    </row>
    <row r="330" customFormat="false" ht="24" hidden="true" customHeight="true" outlineLevel="0" collapsed="false">
      <c r="A330" s="100" t="n">
        <v>621</v>
      </c>
      <c r="B330" s="101"/>
      <c r="C330" s="111"/>
      <c r="D330" s="111"/>
      <c r="E330" s="112"/>
      <c r="F330" s="113"/>
      <c r="G330" s="114"/>
      <c r="H330" s="115"/>
      <c r="I330" s="116"/>
      <c r="J330" s="117"/>
      <c r="K330" s="117"/>
      <c r="L330" s="118"/>
    </row>
    <row r="331" customFormat="false" ht="24" hidden="true" customHeight="true" outlineLevel="0" collapsed="false">
      <c r="A331" s="100" t="n">
        <v>622</v>
      </c>
      <c r="B331" s="101"/>
      <c r="C331" s="111"/>
      <c r="D331" s="111"/>
      <c r="E331" s="112"/>
      <c r="F331" s="113"/>
      <c r="G331" s="114"/>
      <c r="H331" s="115"/>
      <c r="I331" s="116"/>
      <c r="J331" s="117"/>
      <c r="K331" s="117"/>
      <c r="L331" s="118"/>
    </row>
    <row r="332" customFormat="false" ht="24" hidden="true" customHeight="true" outlineLevel="0" collapsed="false">
      <c r="A332" s="100" t="n">
        <v>623</v>
      </c>
      <c r="B332" s="101"/>
      <c r="C332" s="111"/>
      <c r="D332" s="111"/>
      <c r="E332" s="112"/>
      <c r="F332" s="113"/>
      <c r="G332" s="114"/>
      <c r="H332" s="115"/>
      <c r="I332" s="116"/>
      <c r="J332" s="117"/>
      <c r="K332" s="117"/>
      <c r="L332" s="118"/>
    </row>
    <row r="333" customFormat="false" ht="24" hidden="true" customHeight="true" outlineLevel="0" collapsed="false">
      <c r="A333" s="100" t="n">
        <v>624</v>
      </c>
      <c r="B333" s="101"/>
      <c r="C333" s="111"/>
      <c r="D333" s="111"/>
      <c r="E333" s="112"/>
      <c r="F333" s="113"/>
      <c r="G333" s="114"/>
      <c r="H333" s="115"/>
      <c r="I333" s="116"/>
      <c r="J333" s="117"/>
      <c r="K333" s="117"/>
      <c r="L333" s="118"/>
    </row>
    <row r="334" customFormat="false" ht="24" hidden="true" customHeight="true" outlineLevel="0" collapsed="false">
      <c r="A334" s="100" t="n">
        <v>625</v>
      </c>
      <c r="B334" s="101"/>
      <c r="C334" s="111"/>
      <c r="D334" s="111"/>
      <c r="E334" s="112"/>
      <c r="F334" s="113"/>
      <c r="G334" s="114"/>
      <c r="H334" s="115"/>
      <c r="I334" s="116"/>
      <c r="J334" s="117"/>
      <c r="K334" s="117"/>
      <c r="L334" s="118"/>
    </row>
    <row r="335" customFormat="false" ht="24" hidden="true" customHeight="true" outlineLevel="0" collapsed="false">
      <c r="A335" s="100" t="n">
        <v>626</v>
      </c>
      <c r="B335" s="101"/>
      <c r="C335" s="111"/>
      <c r="D335" s="111"/>
      <c r="E335" s="112"/>
      <c r="F335" s="113"/>
      <c r="G335" s="114"/>
      <c r="H335" s="115"/>
      <c r="I335" s="116"/>
      <c r="J335" s="117"/>
      <c r="K335" s="117"/>
      <c r="L335" s="118"/>
    </row>
    <row r="336" customFormat="false" ht="24" hidden="true" customHeight="true" outlineLevel="0" collapsed="false">
      <c r="A336" s="100" t="n">
        <v>627</v>
      </c>
      <c r="B336" s="101"/>
      <c r="C336" s="111"/>
      <c r="D336" s="111"/>
      <c r="E336" s="112"/>
      <c r="F336" s="113"/>
      <c r="G336" s="114"/>
      <c r="H336" s="115"/>
      <c r="I336" s="116"/>
      <c r="J336" s="117"/>
      <c r="K336" s="117"/>
      <c r="L336" s="118"/>
    </row>
    <row r="337" customFormat="false" ht="24" hidden="true" customHeight="true" outlineLevel="0" collapsed="false">
      <c r="A337" s="100" t="n">
        <v>628</v>
      </c>
      <c r="B337" s="101"/>
      <c r="C337" s="111"/>
      <c r="D337" s="111"/>
      <c r="E337" s="112"/>
      <c r="F337" s="113"/>
      <c r="G337" s="114"/>
      <c r="H337" s="115"/>
      <c r="I337" s="116"/>
      <c r="J337" s="117"/>
      <c r="K337" s="117"/>
      <c r="L337" s="118"/>
    </row>
    <row r="338" customFormat="false" ht="24" hidden="true" customHeight="true" outlineLevel="0" collapsed="false">
      <c r="A338" s="100" t="n">
        <v>629</v>
      </c>
      <c r="B338" s="101"/>
      <c r="C338" s="111"/>
      <c r="D338" s="111"/>
      <c r="E338" s="112"/>
      <c r="F338" s="113"/>
      <c r="G338" s="114"/>
      <c r="H338" s="115"/>
      <c r="I338" s="116"/>
      <c r="J338" s="117"/>
      <c r="K338" s="117"/>
      <c r="L338" s="118"/>
    </row>
    <row r="339" customFormat="false" ht="24" hidden="true" customHeight="true" outlineLevel="0" collapsed="false">
      <c r="A339" s="100" t="n">
        <v>630</v>
      </c>
      <c r="B339" s="101"/>
      <c r="C339" s="111"/>
      <c r="D339" s="111"/>
      <c r="E339" s="112"/>
      <c r="F339" s="113"/>
      <c r="G339" s="114"/>
      <c r="H339" s="115"/>
      <c r="I339" s="116"/>
      <c r="J339" s="117"/>
      <c r="K339" s="117"/>
      <c r="L339" s="118"/>
    </row>
    <row r="340" customFormat="false" ht="24" hidden="true" customHeight="true" outlineLevel="0" collapsed="false">
      <c r="A340" s="100" t="n">
        <v>631</v>
      </c>
      <c r="B340" s="101"/>
      <c r="C340" s="111"/>
      <c r="D340" s="111"/>
      <c r="E340" s="112"/>
      <c r="F340" s="113"/>
      <c r="G340" s="114"/>
      <c r="H340" s="115"/>
      <c r="I340" s="116"/>
      <c r="J340" s="117"/>
      <c r="K340" s="117"/>
      <c r="L340" s="118"/>
    </row>
    <row r="341" customFormat="false" ht="24" hidden="true" customHeight="true" outlineLevel="0" collapsed="false">
      <c r="A341" s="100" t="n">
        <v>632</v>
      </c>
      <c r="B341" s="101"/>
      <c r="C341" s="111"/>
      <c r="D341" s="111"/>
      <c r="E341" s="112"/>
      <c r="F341" s="113"/>
      <c r="G341" s="114"/>
      <c r="H341" s="115"/>
      <c r="I341" s="116"/>
      <c r="J341" s="117"/>
      <c r="K341" s="117"/>
      <c r="L341" s="118"/>
    </row>
    <row r="342" customFormat="false" ht="24" hidden="true" customHeight="true" outlineLevel="0" collapsed="false">
      <c r="A342" s="100" t="n">
        <v>633</v>
      </c>
      <c r="B342" s="101"/>
      <c r="C342" s="111"/>
      <c r="D342" s="111"/>
      <c r="E342" s="112"/>
      <c r="F342" s="113"/>
      <c r="G342" s="114"/>
      <c r="H342" s="115"/>
      <c r="I342" s="116"/>
      <c r="J342" s="117"/>
      <c r="K342" s="117"/>
      <c r="L342" s="118"/>
    </row>
    <row r="343" customFormat="false" ht="24" hidden="true" customHeight="true" outlineLevel="0" collapsed="false">
      <c r="A343" s="100" t="n">
        <v>634</v>
      </c>
      <c r="B343" s="101"/>
      <c r="C343" s="111"/>
      <c r="D343" s="111"/>
      <c r="E343" s="112"/>
      <c r="F343" s="113"/>
      <c r="G343" s="114"/>
      <c r="H343" s="115"/>
      <c r="I343" s="116"/>
      <c r="J343" s="117"/>
      <c r="K343" s="117"/>
      <c r="L343" s="118"/>
    </row>
    <row r="344" customFormat="false" ht="24" hidden="true" customHeight="true" outlineLevel="0" collapsed="false">
      <c r="A344" s="100" t="n">
        <v>635</v>
      </c>
      <c r="B344" s="101"/>
      <c r="C344" s="111"/>
      <c r="D344" s="111"/>
      <c r="E344" s="112"/>
      <c r="F344" s="113"/>
      <c r="G344" s="114"/>
      <c r="H344" s="115"/>
      <c r="I344" s="116"/>
      <c r="J344" s="117"/>
      <c r="K344" s="117"/>
      <c r="L344" s="118"/>
    </row>
    <row r="345" customFormat="false" ht="24" hidden="true" customHeight="true" outlineLevel="0" collapsed="false">
      <c r="A345" s="100" t="n">
        <v>636</v>
      </c>
      <c r="B345" s="101"/>
      <c r="C345" s="111"/>
      <c r="D345" s="111"/>
      <c r="E345" s="112"/>
      <c r="F345" s="113"/>
      <c r="G345" s="114"/>
      <c r="H345" s="115"/>
      <c r="I345" s="116"/>
      <c r="J345" s="117"/>
      <c r="K345" s="117"/>
      <c r="L345" s="118"/>
    </row>
    <row r="346" customFormat="false" ht="24" hidden="true" customHeight="true" outlineLevel="0" collapsed="false">
      <c r="A346" s="100" t="n">
        <v>637</v>
      </c>
      <c r="B346" s="101"/>
      <c r="C346" s="111"/>
      <c r="D346" s="111"/>
      <c r="E346" s="112"/>
      <c r="F346" s="113"/>
      <c r="G346" s="114"/>
      <c r="H346" s="115"/>
      <c r="I346" s="116"/>
      <c r="J346" s="117"/>
      <c r="K346" s="117"/>
      <c r="L346" s="118"/>
    </row>
    <row r="347" customFormat="false" ht="24" hidden="true" customHeight="true" outlineLevel="0" collapsed="false">
      <c r="A347" s="100" t="n">
        <v>638</v>
      </c>
      <c r="B347" s="101"/>
      <c r="C347" s="111"/>
      <c r="D347" s="111"/>
      <c r="E347" s="112"/>
      <c r="F347" s="113"/>
      <c r="G347" s="114"/>
      <c r="H347" s="115"/>
      <c r="I347" s="116"/>
      <c r="J347" s="117"/>
      <c r="K347" s="117"/>
      <c r="L347" s="118"/>
    </row>
    <row r="348" customFormat="false" ht="24" hidden="true" customHeight="true" outlineLevel="0" collapsed="false">
      <c r="A348" s="100" t="n">
        <v>639</v>
      </c>
      <c r="B348" s="101"/>
      <c r="C348" s="111"/>
      <c r="D348" s="111"/>
      <c r="E348" s="112"/>
      <c r="F348" s="113"/>
      <c r="G348" s="114"/>
      <c r="H348" s="115"/>
      <c r="I348" s="116"/>
      <c r="J348" s="117"/>
      <c r="K348" s="117"/>
      <c r="L348" s="118"/>
    </row>
    <row r="349" customFormat="false" ht="24" hidden="true" customHeight="true" outlineLevel="0" collapsed="false">
      <c r="A349" s="100" t="n">
        <v>640</v>
      </c>
      <c r="B349" s="101"/>
      <c r="C349" s="111"/>
      <c r="D349" s="111"/>
      <c r="E349" s="112"/>
      <c r="F349" s="113"/>
      <c r="G349" s="114"/>
      <c r="H349" s="115"/>
      <c r="I349" s="116"/>
      <c r="J349" s="117"/>
      <c r="K349" s="117"/>
      <c r="L349" s="118"/>
    </row>
    <row r="350" customFormat="false" ht="24" hidden="true" customHeight="true" outlineLevel="0" collapsed="false">
      <c r="A350" s="100" t="n">
        <v>641</v>
      </c>
      <c r="B350" s="101"/>
      <c r="C350" s="111"/>
      <c r="D350" s="111"/>
      <c r="E350" s="112"/>
      <c r="F350" s="113"/>
      <c r="G350" s="114"/>
      <c r="H350" s="115"/>
      <c r="I350" s="116"/>
      <c r="J350" s="117"/>
      <c r="K350" s="117"/>
      <c r="L350" s="118"/>
    </row>
    <row r="351" customFormat="false" ht="24" hidden="true" customHeight="true" outlineLevel="0" collapsed="false">
      <c r="A351" s="100" t="n">
        <v>642</v>
      </c>
      <c r="B351" s="101"/>
      <c r="C351" s="111"/>
      <c r="D351" s="111"/>
      <c r="E351" s="112"/>
      <c r="F351" s="113"/>
      <c r="G351" s="114"/>
      <c r="H351" s="115"/>
      <c r="I351" s="116"/>
      <c r="J351" s="117"/>
      <c r="K351" s="117"/>
      <c r="L351" s="118"/>
    </row>
    <row r="352" customFormat="false" ht="24" hidden="true" customHeight="true" outlineLevel="0" collapsed="false">
      <c r="A352" s="100" t="n">
        <v>643</v>
      </c>
      <c r="B352" s="101"/>
      <c r="C352" s="111"/>
      <c r="D352" s="111"/>
      <c r="E352" s="112"/>
      <c r="F352" s="113"/>
      <c r="G352" s="114"/>
      <c r="H352" s="115"/>
      <c r="I352" s="116"/>
      <c r="J352" s="117"/>
      <c r="K352" s="117"/>
      <c r="L352" s="118"/>
    </row>
    <row r="353" customFormat="false" ht="24" hidden="true" customHeight="true" outlineLevel="0" collapsed="false">
      <c r="A353" s="100" t="n">
        <v>644</v>
      </c>
      <c r="B353" s="101"/>
      <c r="C353" s="111"/>
      <c r="D353" s="111"/>
      <c r="E353" s="112"/>
      <c r="F353" s="113"/>
      <c r="G353" s="114"/>
      <c r="H353" s="115"/>
      <c r="I353" s="116"/>
      <c r="J353" s="117"/>
      <c r="K353" s="117"/>
      <c r="L353" s="118"/>
    </row>
    <row r="354" customFormat="false" ht="24" hidden="true" customHeight="true" outlineLevel="0" collapsed="false">
      <c r="A354" s="100" t="n">
        <v>645</v>
      </c>
      <c r="B354" s="101"/>
      <c r="C354" s="111"/>
      <c r="D354" s="111"/>
      <c r="E354" s="112"/>
      <c r="F354" s="113"/>
      <c r="G354" s="114"/>
      <c r="H354" s="115"/>
      <c r="I354" s="116"/>
      <c r="J354" s="117"/>
      <c r="K354" s="117"/>
      <c r="L354" s="118"/>
    </row>
    <row r="355" customFormat="false" ht="24" hidden="true" customHeight="true" outlineLevel="0" collapsed="false">
      <c r="A355" s="100" t="n">
        <v>646</v>
      </c>
      <c r="B355" s="101"/>
      <c r="C355" s="111"/>
      <c r="D355" s="111"/>
      <c r="E355" s="112"/>
      <c r="F355" s="113"/>
      <c r="G355" s="114"/>
      <c r="H355" s="115"/>
      <c r="I355" s="116"/>
      <c r="J355" s="117"/>
      <c r="K355" s="117"/>
      <c r="L355" s="118"/>
    </row>
    <row r="356" customFormat="false" ht="24" hidden="true" customHeight="true" outlineLevel="0" collapsed="false">
      <c r="A356" s="100" t="n">
        <v>647</v>
      </c>
      <c r="B356" s="101"/>
      <c r="C356" s="111"/>
      <c r="D356" s="111"/>
      <c r="E356" s="112"/>
      <c r="F356" s="113"/>
      <c r="G356" s="114"/>
      <c r="H356" s="115"/>
      <c r="I356" s="116"/>
      <c r="J356" s="117"/>
      <c r="K356" s="117"/>
      <c r="L356" s="118"/>
    </row>
    <row r="357" customFormat="false" ht="24" hidden="true" customHeight="true" outlineLevel="0" collapsed="false">
      <c r="A357" s="100" t="n">
        <v>648</v>
      </c>
      <c r="B357" s="101"/>
      <c r="C357" s="111"/>
      <c r="D357" s="111"/>
      <c r="E357" s="112"/>
      <c r="F357" s="113"/>
      <c r="G357" s="114"/>
      <c r="H357" s="115"/>
      <c r="I357" s="116"/>
      <c r="J357" s="117"/>
      <c r="K357" s="117"/>
      <c r="L357" s="118"/>
    </row>
    <row r="358" customFormat="false" ht="24" hidden="true" customHeight="true" outlineLevel="0" collapsed="false">
      <c r="A358" s="100" t="n">
        <v>649</v>
      </c>
      <c r="B358" s="101"/>
      <c r="C358" s="111"/>
      <c r="D358" s="111"/>
      <c r="E358" s="112"/>
      <c r="F358" s="113"/>
      <c r="G358" s="114"/>
      <c r="H358" s="115"/>
      <c r="I358" s="116"/>
      <c r="J358" s="117"/>
      <c r="K358" s="117"/>
      <c r="L358" s="118"/>
    </row>
    <row r="359" customFormat="false" ht="24" hidden="true" customHeight="true" outlineLevel="0" collapsed="false">
      <c r="A359" s="100" t="n">
        <v>650</v>
      </c>
      <c r="B359" s="101"/>
      <c r="C359" s="111"/>
      <c r="D359" s="111"/>
      <c r="E359" s="112"/>
      <c r="F359" s="113"/>
      <c r="G359" s="114"/>
      <c r="H359" s="115"/>
      <c r="I359" s="116"/>
      <c r="J359" s="117"/>
      <c r="K359" s="117"/>
      <c r="L359" s="118"/>
    </row>
    <row r="360" customFormat="false" ht="24" hidden="true" customHeight="true" outlineLevel="0" collapsed="false">
      <c r="A360" s="100" t="n">
        <v>651</v>
      </c>
      <c r="B360" s="101"/>
      <c r="C360" s="111"/>
      <c r="D360" s="111"/>
      <c r="E360" s="112"/>
      <c r="F360" s="113"/>
      <c r="G360" s="114"/>
      <c r="H360" s="115"/>
      <c r="I360" s="116"/>
      <c r="J360" s="117"/>
      <c r="K360" s="117"/>
      <c r="L360" s="118"/>
    </row>
    <row r="361" customFormat="false" ht="24" hidden="true" customHeight="true" outlineLevel="0" collapsed="false">
      <c r="A361" s="100" t="n">
        <v>652</v>
      </c>
      <c r="B361" s="101"/>
      <c r="C361" s="111"/>
      <c r="D361" s="111"/>
      <c r="E361" s="112"/>
      <c r="F361" s="113"/>
      <c r="G361" s="114"/>
      <c r="H361" s="115"/>
      <c r="I361" s="116"/>
      <c r="J361" s="117"/>
      <c r="K361" s="117"/>
      <c r="L361" s="118"/>
    </row>
    <row r="362" customFormat="false" ht="24" hidden="true" customHeight="true" outlineLevel="0" collapsed="false">
      <c r="A362" s="100" t="n">
        <v>653</v>
      </c>
      <c r="B362" s="101"/>
      <c r="C362" s="111"/>
      <c r="D362" s="111"/>
      <c r="E362" s="112"/>
      <c r="F362" s="113"/>
      <c r="G362" s="114"/>
      <c r="H362" s="115"/>
      <c r="I362" s="116"/>
      <c r="J362" s="117"/>
      <c r="K362" s="117"/>
      <c r="L362" s="118"/>
    </row>
    <row r="363" customFormat="false" ht="24" hidden="true" customHeight="true" outlineLevel="0" collapsed="false">
      <c r="A363" s="100" t="n">
        <v>654</v>
      </c>
      <c r="B363" s="101"/>
      <c r="C363" s="111"/>
      <c r="D363" s="111"/>
      <c r="E363" s="112"/>
      <c r="F363" s="113"/>
      <c r="G363" s="114"/>
      <c r="H363" s="115"/>
      <c r="I363" s="116"/>
      <c r="J363" s="117"/>
      <c r="K363" s="117"/>
      <c r="L363" s="118"/>
    </row>
    <row r="364" customFormat="false" ht="24" hidden="true" customHeight="true" outlineLevel="0" collapsed="false">
      <c r="A364" s="100" t="n">
        <v>655</v>
      </c>
      <c r="B364" s="101"/>
      <c r="C364" s="111"/>
      <c r="D364" s="111"/>
      <c r="E364" s="112"/>
      <c r="F364" s="113"/>
      <c r="G364" s="114"/>
      <c r="H364" s="115"/>
      <c r="I364" s="116"/>
      <c r="J364" s="117"/>
      <c r="K364" s="117"/>
      <c r="L364" s="118"/>
    </row>
    <row r="365" customFormat="false" ht="24" hidden="true" customHeight="true" outlineLevel="0" collapsed="false">
      <c r="A365" s="100" t="n">
        <v>656</v>
      </c>
      <c r="B365" s="101"/>
      <c r="C365" s="111"/>
      <c r="D365" s="111"/>
      <c r="E365" s="112"/>
      <c r="F365" s="113"/>
      <c r="G365" s="114"/>
      <c r="H365" s="115"/>
      <c r="I365" s="116"/>
      <c r="J365" s="117"/>
      <c r="K365" s="117"/>
      <c r="L365" s="118"/>
    </row>
    <row r="366" customFormat="false" ht="24" hidden="true" customHeight="true" outlineLevel="0" collapsed="false">
      <c r="A366" s="100" t="n">
        <v>657</v>
      </c>
      <c r="B366" s="101"/>
      <c r="C366" s="111"/>
      <c r="D366" s="111"/>
      <c r="E366" s="112"/>
      <c r="F366" s="113"/>
      <c r="G366" s="114"/>
      <c r="H366" s="115"/>
      <c r="I366" s="116"/>
      <c r="J366" s="117"/>
      <c r="K366" s="117"/>
      <c r="L366" s="118"/>
    </row>
    <row r="367" customFormat="false" ht="24" hidden="true" customHeight="true" outlineLevel="0" collapsed="false">
      <c r="A367" s="100" t="n">
        <v>658</v>
      </c>
      <c r="B367" s="101"/>
      <c r="C367" s="111"/>
      <c r="D367" s="111"/>
      <c r="E367" s="112"/>
      <c r="F367" s="113"/>
      <c r="G367" s="114"/>
      <c r="H367" s="115"/>
      <c r="I367" s="116"/>
      <c r="J367" s="117"/>
      <c r="K367" s="117"/>
      <c r="L367" s="118"/>
    </row>
    <row r="368" customFormat="false" ht="24" hidden="true" customHeight="true" outlineLevel="0" collapsed="false">
      <c r="A368" s="100" t="n">
        <v>659</v>
      </c>
      <c r="B368" s="101"/>
      <c r="C368" s="111"/>
      <c r="D368" s="111"/>
      <c r="E368" s="112"/>
      <c r="F368" s="113"/>
      <c r="G368" s="114"/>
      <c r="H368" s="115"/>
      <c r="I368" s="116"/>
      <c r="J368" s="117"/>
      <c r="K368" s="117"/>
      <c r="L368" s="118"/>
    </row>
    <row r="369" customFormat="false" ht="24" hidden="true" customHeight="true" outlineLevel="0" collapsed="false">
      <c r="A369" s="100" t="n">
        <v>660</v>
      </c>
      <c r="B369" s="101"/>
      <c r="C369" s="111"/>
      <c r="D369" s="111"/>
      <c r="E369" s="112"/>
      <c r="F369" s="113"/>
      <c r="G369" s="114"/>
      <c r="H369" s="115"/>
      <c r="I369" s="116"/>
      <c r="J369" s="117"/>
      <c r="K369" s="117"/>
      <c r="L369" s="118"/>
    </row>
    <row r="370" customFormat="false" ht="24" hidden="true" customHeight="true" outlineLevel="0" collapsed="false">
      <c r="A370" s="100" t="n">
        <v>661</v>
      </c>
      <c r="B370" s="101"/>
      <c r="C370" s="111"/>
      <c r="D370" s="111"/>
      <c r="E370" s="112"/>
      <c r="F370" s="113"/>
      <c r="G370" s="114"/>
      <c r="H370" s="115"/>
      <c r="I370" s="116"/>
      <c r="J370" s="117"/>
      <c r="K370" s="117"/>
      <c r="L370" s="118"/>
    </row>
    <row r="371" customFormat="false" ht="24" hidden="true" customHeight="true" outlineLevel="0" collapsed="false">
      <c r="A371" s="100" t="n">
        <v>662</v>
      </c>
      <c r="B371" s="101"/>
      <c r="C371" s="111"/>
      <c r="D371" s="111"/>
      <c r="E371" s="112"/>
      <c r="F371" s="113"/>
      <c r="G371" s="114"/>
      <c r="H371" s="115"/>
      <c r="I371" s="116"/>
      <c r="J371" s="117"/>
      <c r="K371" s="117"/>
      <c r="L371" s="118"/>
    </row>
    <row r="372" customFormat="false" ht="24" hidden="true" customHeight="true" outlineLevel="0" collapsed="false">
      <c r="A372" s="100" t="n">
        <v>663</v>
      </c>
      <c r="B372" s="101"/>
      <c r="C372" s="111"/>
      <c r="D372" s="111"/>
      <c r="E372" s="112"/>
      <c r="F372" s="113"/>
      <c r="G372" s="114"/>
      <c r="H372" s="115"/>
      <c r="I372" s="116"/>
      <c r="J372" s="117"/>
      <c r="K372" s="117"/>
      <c r="L372" s="118"/>
    </row>
    <row r="373" customFormat="false" ht="24" hidden="true" customHeight="true" outlineLevel="0" collapsed="false">
      <c r="A373" s="100" t="n">
        <v>664</v>
      </c>
      <c r="B373" s="101"/>
      <c r="C373" s="111"/>
      <c r="D373" s="111"/>
      <c r="E373" s="112"/>
      <c r="F373" s="113"/>
      <c r="G373" s="114"/>
      <c r="H373" s="115"/>
      <c r="I373" s="116"/>
      <c r="J373" s="117"/>
      <c r="K373" s="117"/>
      <c r="L373" s="118"/>
    </row>
    <row r="374" customFormat="false" ht="24" hidden="true" customHeight="true" outlineLevel="0" collapsed="false">
      <c r="A374" s="100" t="n">
        <v>665</v>
      </c>
      <c r="B374" s="101"/>
      <c r="C374" s="111"/>
      <c r="D374" s="111"/>
      <c r="E374" s="112"/>
      <c r="F374" s="113"/>
      <c r="G374" s="114"/>
      <c r="H374" s="115"/>
      <c r="I374" s="116"/>
      <c r="J374" s="117"/>
      <c r="K374" s="117"/>
      <c r="L374" s="118"/>
    </row>
    <row r="375" customFormat="false" ht="24" hidden="true" customHeight="true" outlineLevel="0" collapsed="false">
      <c r="A375" s="100" t="n">
        <v>666</v>
      </c>
      <c r="B375" s="101"/>
      <c r="C375" s="111"/>
      <c r="D375" s="111"/>
      <c r="E375" s="112"/>
      <c r="F375" s="113"/>
      <c r="G375" s="114"/>
      <c r="H375" s="115"/>
      <c r="I375" s="116"/>
      <c r="J375" s="117"/>
      <c r="K375" s="117"/>
      <c r="L375" s="118"/>
    </row>
    <row r="376" customFormat="false" ht="24" hidden="true" customHeight="true" outlineLevel="0" collapsed="false">
      <c r="A376" s="100" t="n">
        <v>667</v>
      </c>
      <c r="B376" s="101"/>
      <c r="C376" s="111"/>
      <c r="D376" s="111"/>
      <c r="E376" s="112"/>
      <c r="F376" s="113"/>
      <c r="G376" s="114"/>
      <c r="H376" s="115"/>
      <c r="I376" s="116"/>
      <c r="J376" s="117"/>
      <c r="K376" s="117"/>
      <c r="L376" s="118"/>
    </row>
    <row r="377" customFormat="false" ht="24" hidden="true" customHeight="true" outlineLevel="0" collapsed="false">
      <c r="A377" s="100" t="n">
        <v>668</v>
      </c>
      <c r="B377" s="101"/>
      <c r="C377" s="111"/>
      <c r="D377" s="111"/>
      <c r="E377" s="112"/>
      <c r="F377" s="113"/>
      <c r="G377" s="114"/>
      <c r="H377" s="115"/>
      <c r="I377" s="116"/>
      <c r="J377" s="117"/>
      <c r="K377" s="117"/>
      <c r="L377" s="118"/>
    </row>
    <row r="378" customFormat="false" ht="24" hidden="true" customHeight="true" outlineLevel="0" collapsed="false">
      <c r="A378" s="100" t="n">
        <v>669</v>
      </c>
      <c r="B378" s="101"/>
      <c r="C378" s="111"/>
      <c r="D378" s="111"/>
      <c r="E378" s="112"/>
      <c r="F378" s="113"/>
      <c r="G378" s="114"/>
      <c r="H378" s="115"/>
      <c r="I378" s="116"/>
      <c r="J378" s="117"/>
      <c r="K378" s="117"/>
      <c r="L378" s="118"/>
    </row>
    <row r="379" customFormat="false" ht="24" hidden="true" customHeight="true" outlineLevel="0" collapsed="false">
      <c r="A379" s="100" t="n">
        <v>670</v>
      </c>
      <c r="B379" s="101"/>
      <c r="C379" s="111"/>
      <c r="D379" s="111"/>
      <c r="E379" s="112"/>
      <c r="F379" s="113"/>
      <c r="G379" s="114"/>
      <c r="H379" s="115"/>
      <c r="I379" s="116"/>
      <c r="J379" s="117"/>
      <c r="K379" s="117"/>
      <c r="L379" s="118"/>
    </row>
    <row r="380" customFormat="false" ht="24" hidden="true" customHeight="true" outlineLevel="0" collapsed="false">
      <c r="A380" s="100" t="n">
        <v>671</v>
      </c>
      <c r="B380" s="101"/>
      <c r="C380" s="111"/>
      <c r="D380" s="111"/>
      <c r="E380" s="112"/>
      <c r="F380" s="113"/>
      <c r="G380" s="114"/>
      <c r="H380" s="115"/>
      <c r="I380" s="116"/>
      <c r="J380" s="117"/>
      <c r="K380" s="117"/>
      <c r="L380" s="118"/>
    </row>
    <row r="381" customFormat="false" ht="24" hidden="true" customHeight="true" outlineLevel="0" collapsed="false">
      <c r="A381" s="100" t="n">
        <v>672</v>
      </c>
      <c r="B381" s="101"/>
      <c r="C381" s="111"/>
      <c r="D381" s="111"/>
      <c r="E381" s="112"/>
      <c r="F381" s="113"/>
      <c r="G381" s="114"/>
      <c r="H381" s="115"/>
      <c r="I381" s="116"/>
      <c r="J381" s="117"/>
      <c r="K381" s="117"/>
      <c r="L381" s="118"/>
    </row>
    <row r="382" customFormat="false" ht="24" hidden="true" customHeight="true" outlineLevel="0" collapsed="false">
      <c r="A382" s="100" t="n">
        <v>673</v>
      </c>
      <c r="B382" s="101"/>
      <c r="C382" s="111"/>
      <c r="D382" s="111"/>
      <c r="E382" s="112"/>
      <c r="F382" s="113"/>
      <c r="G382" s="114"/>
      <c r="H382" s="115"/>
      <c r="I382" s="116"/>
      <c r="J382" s="117"/>
      <c r="K382" s="117"/>
      <c r="L382" s="118"/>
    </row>
    <row r="383" customFormat="false" ht="24" hidden="true" customHeight="true" outlineLevel="0" collapsed="false">
      <c r="A383" s="100" t="n">
        <v>674</v>
      </c>
      <c r="B383" s="101"/>
      <c r="C383" s="111"/>
      <c r="D383" s="111"/>
      <c r="E383" s="112"/>
      <c r="F383" s="113"/>
      <c r="G383" s="114"/>
      <c r="H383" s="115"/>
      <c r="I383" s="116"/>
      <c r="J383" s="117"/>
      <c r="K383" s="117"/>
      <c r="L383" s="118"/>
    </row>
    <row r="384" customFormat="false" ht="24" hidden="true" customHeight="true" outlineLevel="0" collapsed="false">
      <c r="A384" s="100" t="n">
        <v>675</v>
      </c>
      <c r="B384" s="101"/>
      <c r="C384" s="111"/>
      <c r="D384" s="111"/>
      <c r="E384" s="112"/>
      <c r="F384" s="113"/>
      <c r="G384" s="114"/>
      <c r="H384" s="115"/>
      <c r="I384" s="116"/>
      <c r="J384" s="117"/>
      <c r="K384" s="117"/>
      <c r="L384" s="118"/>
    </row>
    <row r="385" customFormat="false" ht="24" hidden="true" customHeight="true" outlineLevel="0" collapsed="false">
      <c r="A385" s="100" t="n">
        <v>676</v>
      </c>
      <c r="B385" s="101"/>
      <c r="C385" s="111"/>
      <c r="D385" s="111"/>
      <c r="E385" s="112"/>
      <c r="F385" s="113"/>
      <c r="G385" s="114"/>
      <c r="H385" s="115"/>
      <c r="I385" s="116"/>
      <c r="J385" s="117"/>
      <c r="K385" s="117"/>
      <c r="L385" s="118"/>
    </row>
    <row r="386" customFormat="false" ht="24" hidden="true" customHeight="true" outlineLevel="0" collapsed="false">
      <c r="A386" s="100" t="n">
        <v>677</v>
      </c>
      <c r="B386" s="101"/>
      <c r="C386" s="111"/>
      <c r="D386" s="111"/>
      <c r="E386" s="112"/>
      <c r="F386" s="113"/>
      <c r="G386" s="114"/>
      <c r="H386" s="115"/>
      <c r="I386" s="116"/>
      <c r="J386" s="117"/>
      <c r="K386" s="117"/>
      <c r="L386" s="118"/>
    </row>
    <row r="387" customFormat="false" ht="24" hidden="true" customHeight="true" outlineLevel="0" collapsed="false">
      <c r="A387" s="100" t="n">
        <v>678</v>
      </c>
      <c r="B387" s="101"/>
      <c r="C387" s="111"/>
      <c r="D387" s="111"/>
      <c r="E387" s="112"/>
      <c r="F387" s="113"/>
      <c r="G387" s="114"/>
      <c r="H387" s="115"/>
      <c r="I387" s="116"/>
      <c r="J387" s="117"/>
      <c r="K387" s="117"/>
      <c r="L387" s="118"/>
    </row>
    <row r="388" customFormat="false" ht="24" hidden="true" customHeight="true" outlineLevel="0" collapsed="false">
      <c r="A388" s="100" t="n">
        <v>679</v>
      </c>
      <c r="B388" s="101"/>
      <c r="C388" s="111"/>
      <c r="D388" s="111"/>
      <c r="E388" s="112"/>
      <c r="F388" s="113"/>
      <c r="G388" s="114"/>
      <c r="H388" s="115"/>
      <c r="I388" s="116"/>
      <c r="J388" s="117"/>
      <c r="K388" s="117"/>
      <c r="L388" s="118"/>
    </row>
    <row r="389" customFormat="false" ht="24" hidden="true" customHeight="true" outlineLevel="0" collapsed="false">
      <c r="A389" s="100" t="n">
        <v>680</v>
      </c>
      <c r="B389" s="101"/>
      <c r="C389" s="111"/>
      <c r="D389" s="111"/>
      <c r="E389" s="112"/>
      <c r="F389" s="113"/>
      <c r="G389" s="114"/>
      <c r="H389" s="115"/>
      <c r="I389" s="116"/>
      <c r="J389" s="117"/>
      <c r="K389" s="117"/>
      <c r="L389" s="118"/>
    </row>
    <row r="390" customFormat="false" ht="24" hidden="true" customHeight="true" outlineLevel="0" collapsed="false">
      <c r="A390" s="100" t="n">
        <v>681</v>
      </c>
      <c r="B390" s="101"/>
      <c r="C390" s="111"/>
      <c r="D390" s="111"/>
      <c r="E390" s="112"/>
      <c r="F390" s="113"/>
      <c r="G390" s="114"/>
      <c r="H390" s="115"/>
      <c r="I390" s="116"/>
      <c r="J390" s="117"/>
      <c r="K390" s="117"/>
      <c r="L390" s="118"/>
    </row>
    <row r="391" customFormat="false" ht="24" hidden="true" customHeight="true" outlineLevel="0" collapsed="false">
      <c r="A391" s="100" t="n">
        <v>682</v>
      </c>
      <c r="B391" s="101"/>
      <c r="C391" s="111"/>
      <c r="D391" s="111"/>
      <c r="E391" s="112"/>
      <c r="F391" s="113"/>
      <c r="G391" s="114"/>
      <c r="H391" s="115"/>
      <c r="I391" s="116"/>
      <c r="J391" s="117"/>
      <c r="K391" s="117"/>
      <c r="L391" s="118"/>
    </row>
    <row r="392" customFormat="false" ht="24" hidden="true" customHeight="true" outlineLevel="0" collapsed="false">
      <c r="A392" s="100" t="n">
        <v>683</v>
      </c>
      <c r="B392" s="101"/>
      <c r="C392" s="111"/>
      <c r="D392" s="111"/>
      <c r="E392" s="112"/>
      <c r="F392" s="113"/>
      <c r="G392" s="114"/>
      <c r="H392" s="115"/>
      <c r="I392" s="116"/>
      <c r="J392" s="117"/>
      <c r="K392" s="117"/>
      <c r="L392" s="118"/>
    </row>
    <row r="393" customFormat="false" ht="24" hidden="true" customHeight="true" outlineLevel="0" collapsed="false">
      <c r="A393" s="100" t="n">
        <v>684</v>
      </c>
      <c r="B393" s="101"/>
      <c r="C393" s="111"/>
      <c r="D393" s="111"/>
      <c r="E393" s="112"/>
      <c r="F393" s="113"/>
      <c r="G393" s="114"/>
      <c r="H393" s="115"/>
      <c r="I393" s="116"/>
      <c r="J393" s="117"/>
      <c r="K393" s="117"/>
      <c r="L393" s="118"/>
    </row>
    <row r="394" customFormat="false" ht="24" hidden="true" customHeight="true" outlineLevel="0" collapsed="false">
      <c r="A394" s="100" t="n">
        <v>685</v>
      </c>
      <c r="B394" s="101"/>
      <c r="C394" s="111"/>
      <c r="D394" s="111"/>
      <c r="E394" s="112"/>
      <c r="F394" s="113"/>
      <c r="G394" s="114"/>
      <c r="H394" s="115"/>
      <c r="I394" s="116"/>
      <c r="J394" s="117"/>
      <c r="K394" s="117"/>
      <c r="L394" s="118"/>
    </row>
    <row r="395" customFormat="false" ht="24" hidden="true" customHeight="true" outlineLevel="0" collapsed="false">
      <c r="A395" s="100" t="n">
        <v>686</v>
      </c>
      <c r="B395" s="101"/>
      <c r="C395" s="111"/>
      <c r="D395" s="111"/>
      <c r="E395" s="112"/>
      <c r="F395" s="113"/>
      <c r="G395" s="114"/>
      <c r="H395" s="115"/>
      <c r="I395" s="116"/>
      <c r="J395" s="117"/>
      <c r="K395" s="117"/>
      <c r="L395" s="118"/>
    </row>
    <row r="396" customFormat="false" ht="24" hidden="true" customHeight="true" outlineLevel="0" collapsed="false">
      <c r="A396" s="100" t="n">
        <v>687</v>
      </c>
      <c r="B396" s="101"/>
      <c r="C396" s="111"/>
      <c r="D396" s="111"/>
      <c r="E396" s="112"/>
      <c r="F396" s="113"/>
      <c r="G396" s="114"/>
      <c r="H396" s="115"/>
      <c r="I396" s="116"/>
      <c r="J396" s="117"/>
      <c r="K396" s="117"/>
      <c r="L396" s="118"/>
    </row>
    <row r="397" customFormat="false" ht="24" hidden="true" customHeight="true" outlineLevel="0" collapsed="false">
      <c r="A397" s="100" t="n">
        <v>688</v>
      </c>
      <c r="B397" s="101"/>
      <c r="C397" s="111"/>
      <c r="D397" s="111"/>
      <c r="E397" s="112"/>
      <c r="F397" s="113"/>
      <c r="G397" s="114"/>
      <c r="H397" s="115"/>
      <c r="I397" s="116"/>
      <c r="J397" s="117"/>
      <c r="K397" s="117"/>
      <c r="L397" s="118"/>
    </row>
    <row r="398" customFormat="false" ht="24" hidden="true" customHeight="true" outlineLevel="0" collapsed="false">
      <c r="A398" s="100" t="n">
        <v>689</v>
      </c>
      <c r="B398" s="101"/>
      <c r="C398" s="111"/>
      <c r="D398" s="111"/>
      <c r="E398" s="112"/>
      <c r="F398" s="113"/>
      <c r="G398" s="114"/>
      <c r="H398" s="115"/>
      <c r="I398" s="116"/>
      <c r="J398" s="117"/>
      <c r="K398" s="117"/>
      <c r="L398" s="118"/>
    </row>
    <row r="399" customFormat="false" ht="24" hidden="true" customHeight="true" outlineLevel="0" collapsed="false">
      <c r="A399" s="100" t="n">
        <v>690</v>
      </c>
      <c r="B399" s="101"/>
      <c r="C399" s="111"/>
      <c r="D399" s="111"/>
      <c r="E399" s="112"/>
      <c r="F399" s="113"/>
      <c r="G399" s="114"/>
      <c r="H399" s="115"/>
      <c r="I399" s="116"/>
      <c r="J399" s="117"/>
      <c r="K399" s="117"/>
      <c r="L399" s="118"/>
    </row>
    <row r="400" customFormat="false" ht="24" hidden="true" customHeight="true" outlineLevel="0" collapsed="false">
      <c r="A400" s="100" t="n">
        <v>691</v>
      </c>
      <c r="B400" s="101"/>
      <c r="C400" s="111"/>
      <c r="D400" s="111"/>
      <c r="E400" s="112"/>
      <c r="F400" s="113"/>
      <c r="G400" s="114"/>
      <c r="H400" s="115"/>
      <c r="I400" s="116"/>
      <c r="J400" s="117"/>
      <c r="K400" s="117"/>
      <c r="L400" s="118"/>
    </row>
    <row r="401" customFormat="false" ht="24" hidden="true" customHeight="true" outlineLevel="0" collapsed="false">
      <c r="A401" s="100" t="n">
        <v>692</v>
      </c>
      <c r="B401" s="101"/>
      <c r="C401" s="111"/>
      <c r="D401" s="111"/>
      <c r="E401" s="112"/>
      <c r="F401" s="113"/>
      <c r="G401" s="114"/>
      <c r="H401" s="115"/>
      <c r="I401" s="116"/>
      <c r="J401" s="117"/>
      <c r="K401" s="117"/>
      <c r="L401" s="118"/>
    </row>
    <row r="402" customFormat="false" ht="24" hidden="true" customHeight="true" outlineLevel="0" collapsed="false">
      <c r="A402" s="100" t="n">
        <v>693</v>
      </c>
      <c r="B402" s="101"/>
      <c r="C402" s="111"/>
      <c r="D402" s="111"/>
      <c r="E402" s="112"/>
      <c r="F402" s="113"/>
      <c r="G402" s="114"/>
      <c r="H402" s="115"/>
      <c r="I402" s="116"/>
      <c r="J402" s="117"/>
      <c r="K402" s="117"/>
      <c r="L402" s="118"/>
    </row>
    <row r="403" customFormat="false" ht="24" hidden="true" customHeight="true" outlineLevel="0" collapsed="false">
      <c r="A403" s="100" t="n">
        <v>694</v>
      </c>
      <c r="B403" s="101"/>
      <c r="C403" s="111"/>
      <c r="D403" s="111"/>
      <c r="E403" s="112"/>
      <c r="F403" s="113"/>
      <c r="G403" s="114"/>
      <c r="H403" s="115"/>
      <c r="I403" s="116"/>
      <c r="J403" s="117"/>
      <c r="K403" s="117"/>
      <c r="L403" s="118"/>
    </row>
    <row r="404" customFormat="false" ht="24" hidden="true" customHeight="true" outlineLevel="0" collapsed="false">
      <c r="A404" s="100" t="n">
        <v>695</v>
      </c>
      <c r="B404" s="101"/>
      <c r="C404" s="111"/>
      <c r="D404" s="111"/>
      <c r="E404" s="112"/>
      <c r="F404" s="113"/>
      <c r="G404" s="114"/>
      <c r="H404" s="115"/>
      <c r="I404" s="116"/>
      <c r="J404" s="117"/>
      <c r="K404" s="117"/>
      <c r="L404" s="118"/>
    </row>
    <row r="405" customFormat="false" ht="24" hidden="true" customHeight="true" outlineLevel="0" collapsed="false">
      <c r="A405" s="100" t="n">
        <v>696</v>
      </c>
      <c r="B405" s="101"/>
      <c r="C405" s="111"/>
      <c r="D405" s="111"/>
      <c r="E405" s="112"/>
      <c r="F405" s="113"/>
      <c r="G405" s="114"/>
      <c r="H405" s="115"/>
      <c r="I405" s="116"/>
      <c r="J405" s="117"/>
      <c r="K405" s="117"/>
      <c r="L405" s="118"/>
    </row>
    <row r="406" customFormat="false" ht="24" hidden="true" customHeight="true" outlineLevel="0" collapsed="false">
      <c r="A406" s="100" t="n">
        <v>697</v>
      </c>
      <c r="B406" s="101"/>
      <c r="C406" s="111"/>
      <c r="D406" s="111"/>
      <c r="E406" s="112"/>
      <c r="F406" s="113"/>
      <c r="G406" s="114"/>
      <c r="H406" s="115"/>
      <c r="I406" s="116"/>
      <c r="J406" s="117"/>
      <c r="K406" s="117"/>
      <c r="L406" s="118"/>
    </row>
    <row r="407" customFormat="false" ht="24" hidden="true" customHeight="true" outlineLevel="0" collapsed="false">
      <c r="A407" s="100" t="n">
        <v>698</v>
      </c>
      <c r="B407" s="101"/>
      <c r="C407" s="111"/>
      <c r="D407" s="111"/>
      <c r="E407" s="112"/>
      <c r="F407" s="113"/>
      <c r="G407" s="114"/>
      <c r="H407" s="115"/>
      <c r="I407" s="116"/>
      <c r="J407" s="117"/>
      <c r="K407" s="117"/>
      <c r="L407" s="118"/>
    </row>
    <row r="408" customFormat="false" ht="24" hidden="true" customHeight="true" outlineLevel="0" collapsed="false">
      <c r="A408" s="100" t="n">
        <v>699</v>
      </c>
      <c r="B408" s="101"/>
      <c r="C408" s="111"/>
      <c r="D408" s="111"/>
      <c r="E408" s="112"/>
      <c r="F408" s="113"/>
      <c r="G408" s="114"/>
      <c r="H408" s="115"/>
      <c r="I408" s="116"/>
      <c r="J408" s="117"/>
      <c r="K408" s="117"/>
      <c r="L408" s="118"/>
    </row>
    <row r="409" customFormat="false" ht="24" hidden="true" customHeight="true" outlineLevel="0" collapsed="false">
      <c r="A409" s="100" t="n">
        <v>700</v>
      </c>
      <c r="B409" s="101"/>
      <c r="C409" s="111"/>
      <c r="D409" s="111"/>
      <c r="E409" s="112"/>
      <c r="F409" s="113"/>
      <c r="G409" s="114"/>
      <c r="H409" s="115"/>
      <c r="I409" s="116"/>
      <c r="J409" s="117"/>
      <c r="K409" s="117"/>
      <c r="L409" s="118"/>
    </row>
    <row r="410" customFormat="false" ht="24" hidden="true" customHeight="true" outlineLevel="0" collapsed="false">
      <c r="A410" s="100" t="n">
        <v>701</v>
      </c>
      <c r="B410" s="101"/>
      <c r="C410" s="111"/>
      <c r="D410" s="111"/>
      <c r="E410" s="112"/>
      <c r="F410" s="113"/>
      <c r="G410" s="114"/>
      <c r="H410" s="115"/>
      <c r="I410" s="116"/>
      <c r="J410" s="117"/>
      <c r="K410" s="117"/>
      <c r="L410" s="118"/>
    </row>
    <row r="411" customFormat="false" ht="24" hidden="true" customHeight="true" outlineLevel="0" collapsed="false">
      <c r="A411" s="100" t="n">
        <v>702</v>
      </c>
      <c r="B411" s="101"/>
      <c r="C411" s="111"/>
      <c r="D411" s="111"/>
      <c r="E411" s="112"/>
      <c r="F411" s="113"/>
      <c r="G411" s="114"/>
      <c r="H411" s="115"/>
      <c r="I411" s="116"/>
      <c r="J411" s="117"/>
      <c r="K411" s="117"/>
      <c r="L411" s="118"/>
    </row>
    <row r="412" customFormat="false" ht="24" hidden="true" customHeight="true" outlineLevel="0" collapsed="false">
      <c r="A412" s="100" t="n">
        <v>703</v>
      </c>
      <c r="B412" s="101"/>
      <c r="C412" s="111"/>
      <c r="D412" s="111"/>
      <c r="E412" s="112"/>
      <c r="F412" s="113"/>
      <c r="G412" s="114"/>
      <c r="H412" s="115"/>
      <c r="I412" s="116"/>
      <c r="J412" s="117"/>
      <c r="K412" s="117"/>
      <c r="L412" s="118"/>
    </row>
    <row r="413" customFormat="false" ht="24" hidden="true" customHeight="true" outlineLevel="0" collapsed="false">
      <c r="A413" s="100" t="n">
        <v>704</v>
      </c>
      <c r="B413" s="101"/>
      <c r="C413" s="111"/>
      <c r="D413" s="111"/>
      <c r="E413" s="112"/>
      <c r="F413" s="113"/>
      <c r="G413" s="114"/>
      <c r="H413" s="115"/>
      <c r="I413" s="116"/>
      <c r="J413" s="117"/>
      <c r="K413" s="117"/>
      <c r="L413" s="118"/>
    </row>
    <row r="414" customFormat="false" ht="24" hidden="true" customHeight="true" outlineLevel="0" collapsed="false">
      <c r="A414" s="100" t="n">
        <v>705</v>
      </c>
      <c r="B414" s="101"/>
      <c r="C414" s="111"/>
      <c r="D414" s="111"/>
      <c r="E414" s="112"/>
      <c r="F414" s="113"/>
      <c r="G414" s="114"/>
      <c r="H414" s="115"/>
      <c r="I414" s="116"/>
      <c r="J414" s="117"/>
      <c r="K414" s="117"/>
      <c r="L414" s="118"/>
    </row>
    <row r="415" customFormat="false" ht="24" hidden="true" customHeight="true" outlineLevel="0" collapsed="false">
      <c r="A415" s="100" t="n">
        <v>706</v>
      </c>
      <c r="B415" s="101"/>
      <c r="C415" s="111"/>
      <c r="D415" s="111"/>
      <c r="E415" s="112"/>
      <c r="F415" s="113"/>
      <c r="G415" s="114"/>
      <c r="H415" s="115"/>
      <c r="I415" s="116"/>
      <c r="J415" s="117"/>
      <c r="K415" s="117"/>
      <c r="L415" s="118"/>
    </row>
    <row r="416" customFormat="false" ht="24" hidden="true" customHeight="true" outlineLevel="0" collapsed="false">
      <c r="A416" s="100" t="n">
        <v>707</v>
      </c>
      <c r="B416" s="101"/>
      <c r="C416" s="111"/>
      <c r="D416" s="111"/>
      <c r="E416" s="112"/>
      <c r="F416" s="113"/>
      <c r="G416" s="114"/>
      <c r="H416" s="115"/>
      <c r="I416" s="116"/>
      <c r="J416" s="117"/>
      <c r="K416" s="117"/>
      <c r="L416" s="118"/>
    </row>
    <row r="417" customFormat="false" ht="24" hidden="true" customHeight="true" outlineLevel="0" collapsed="false">
      <c r="A417" s="100" t="n">
        <v>708</v>
      </c>
      <c r="B417" s="101"/>
      <c r="C417" s="111"/>
      <c r="D417" s="111"/>
      <c r="E417" s="112"/>
      <c r="F417" s="113"/>
      <c r="G417" s="114"/>
      <c r="H417" s="115"/>
      <c r="I417" s="116"/>
      <c r="J417" s="117"/>
      <c r="K417" s="117"/>
      <c r="L417" s="118"/>
    </row>
    <row r="418" customFormat="false" ht="24" hidden="true" customHeight="true" outlineLevel="0" collapsed="false">
      <c r="A418" s="100" t="n">
        <v>709</v>
      </c>
      <c r="B418" s="101"/>
      <c r="C418" s="111"/>
      <c r="D418" s="111"/>
      <c r="E418" s="112"/>
      <c r="F418" s="113"/>
      <c r="G418" s="114"/>
      <c r="H418" s="115"/>
      <c r="I418" s="116"/>
      <c r="J418" s="117"/>
      <c r="K418" s="117"/>
      <c r="L418" s="118"/>
    </row>
    <row r="419" customFormat="false" ht="24" hidden="true" customHeight="true" outlineLevel="0" collapsed="false">
      <c r="A419" s="100" t="n">
        <v>710</v>
      </c>
      <c r="B419" s="101"/>
      <c r="C419" s="111"/>
      <c r="D419" s="111"/>
      <c r="E419" s="112"/>
      <c r="F419" s="113"/>
      <c r="G419" s="114"/>
      <c r="H419" s="115"/>
      <c r="I419" s="116"/>
      <c r="J419" s="117"/>
      <c r="K419" s="117"/>
      <c r="L419" s="118"/>
    </row>
    <row r="420" customFormat="false" ht="24" hidden="true" customHeight="true" outlineLevel="0" collapsed="false">
      <c r="A420" s="100" t="n">
        <v>711</v>
      </c>
      <c r="B420" s="101"/>
      <c r="C420" s="111"/>
      <c r="D420" s="111"/>
      <c r="E420" s="112"/>
      <c r="F420" s="113"/>
      <c r="G420" s="114"/>
      <c r="H420" s="115"/>
      <c r="I420" s="116"/>
      <c r="J420" s="117"/>
      <c r="K420" s="117"/>
      <c r="L420" s="118"/>
    </row>
    <row r="421" customFormat="false" ht="24" hidden="true" customHeight="true" outlineLevel="0" collapsed="false">
      <c r="A421" s="100" t="n">
        <v>712</v>
      </c>
      <c r="B421" s="101"/>
      <c r="C421" s="111"/>
      <c r="D421" s="111"/>
      <c r="E421" s="112"/>
      <c r="F421" s="113"/>
      <c r="G421" s="114"/>
      <c r="H421" s="115"/>
      <c r="I421" s="116"/>
      <c r="J421" s="117"/>
      <c r="K421" s="117"/>
      <c r="L421" s="118"/>
    </row>
    <row r="422" customFormat="false" ht="24" hidden="true" customHeight="true" outlineLevel="0" collapsed="false">
      <c r="A422" s="100" t="n">
        <v>713</v>
      </c>
      <c r="B422" s="101"/>
      <c r="C422" s="111"/>
      <c r="D422" s="111"/>
      <c r="E422" s="112"/>
      <c r="F422" s="113"/>
      <c r="G422" s="114"/>
      <c r="H422" s="115"/>
      <c r="I422" s="116"/>
      <c r="J422" s="117"/>
      <c r="K422" s="117"/>
      <c r="L422" s="118"/>
    </row>
  </sheetData>
  <autoFilter ref="A3:L422">
    <filterColumn colId="6">
      <filters>
        <filter val="ADANA - ÖMER REFİKA HALICILAR ORTAOKULU"/>
      </filters>
    </filterColumn>
  </autoFilter>
  <mergeCells count="3">
    <mergeCell ref="A1:L1"/>
    <mergeCell ref="A2:F2"/>
    <mergeCell ref="I2:L2"/>
  </mergeCells>
  <conditionalFormatting sqref="E4:E1524">
    <cfRule type="cellIs" priority="2" operator="between" aboveAverage="0" equalAverage="0" bottom="0" percent="0" rank="0" text="" dxfId="5">
      <formula>36892</formula>
      <formula>37621</formula>
    </cfRule>
  </conditionalFormatting>
  <conditionalFormatting sqref="G1:G65536">
    <cfRule type="expression" priority="3" aboveAverage="0" equalAverage="0" bottom="0" percent="0" rank="0" text="" dxfId="6">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9" man="true" max="16383" min="0"/>
    <brk id="47" man="true" max="16383" min="0"/>
    <brk id="63" man="true" max="16383" min="0"/>
    <brk id="87" man="true" max="16383" min="0"/>
    <brk id="99" man="true" max="16383" min="0"/>
    <brk id="121" man="true" max="16383" min="0"/>
    <brk id="144" man="true" max="16383" min="0"/>
    <brk id="174" man="true" max="16383" min="0"/>
    <brk id="2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2" activeCellId="0" sqref="S12"/>
    </sheetView>
  </sheetViews>
  <sheetFormatPr defaultColWidth="9.0546875" defaultRowHeight="12.75" zeroHeight="false" outlineLevelRow="0" outlineLevelCol="0"/>
  <cols>
    <col collapsed="false" customWidth="false" hidden="true" outlineLevel="0" max="2" min="2" style="0" width="9.06"/>
    <col collapsed="false" customWidth="true" hidden="false" outlineLevel="0" max="4" min="4" style="0" width="14.41"/>
    <col collapsed="false" customWidth="true" hidden="false" outlineLevel="0" max="5" min="5" style="0" width="19.56"/>
    <col collapsed="false" customWidth="true" hidden="false" outlineLevel="0" max="6" min="6" style="0" width="19.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20" t="str">
        <f aca="false">('YARIŞMA BİLGİLERİ'!A2)</f>
        <v>Gençlik ve Spor Bakanlığı
Spor Genel Müdürlüğü
Spor Faaliyetleri Daire Başkanlığı</v>
      </c>
      <c r="B1" s="120"/>
      <c r="C1" s="120"/>
      <c r="D1" s="120"/>
      <c r="E1" s="120"/>
      <c r="F1" s="120"/>
      <c r="G1" s="120"/>
      <c r="H1" s="120"/>
      <c r="I1" s="120"/>
      <c r="J1" s="120"/>
      <c r="K1" s="120"/>
      <c r="L1" s="120"/>
      <c r="M1" s="120"/>
      <c r="N1" s="120"/>
      <c r="O1" s="120"/>
      <c r="P1" s="120"/>
    </row>
    <row r="2" customFormat="false" ht="18" hidden="false" customHeight="true" outlineLevel="0" collapsed="false">
      <c r="A2" s="121" t="str">
        <f aca="false">'YARIŞMA BİLGİLERİ'!F19</f>
        <v>2014-15 Öğretim Yılı Okullararası Puanlı  Atletizm Grup Yarışmaları</v>
      </c>
      <c r="B2" s="121"/>
      <c r="C2" s="121"/>
      <c r="D2" s="121"/>
      <c r="E2" s="121"/>
      <c r="F2" s="121"/>
      <c r="G2" s="121"/>
      <c r="H2" s="121"/>
      <c r="I2" s="121"/>
      <c r="J2" s="121"/>
      <c r="K2" s="121"/>
      <c r="L2" s="121"/>
      <c r="M2" s="121"/>
      <c r="N2" s="121"/>
      <c r="O2" s="121"/>
      <c r="P2" s="121"/>
    </row>
    <row r="3" customFormat="false" ht="23.25" hidden="false" customHeight="true" outlineLevel="0" collapsed="false">
      <c r="A3" s="122" t="s">
        <v>237</v>
      </c>
      <c r="B3" s="122"/>
      <c r="C3" s="122"/>
      <c r="D3" s="122"/>
      <c r="E3" s="122"/>
      <c r="F3" s="122"/>
      <c r="G3" s="122"/>
      <c r="H3" s="122"/>
      <c r="I3" s="122"/>
      <c r="J3" s="122"/>
      <c r="K3" s="122"/>
      <c r="L3" s="122"/>
      <c r="M3" s="122"/>
      <c r="N3" s="122"/>
      <c r="O3" s="122"/>
      <c r="P3" s="122"/>
    </row>
    <row r="4" customFormat="false" ht="23.25" hidden="false" customHeight="true" outlineLevel="0" collapsed="false">
      <c r="A4" s="123" t="s">
        <v>238</v>
      </c>
      <c r="B4" s="123"/>
      <c r="C4" s="123"/>
      <c r="D4" s="123"/>
      <c r="E4" s="123"/>
      <c r="F4" s="123"/>
      <c r="G4" s="123"/>
      <c r="H4" s="124"/>
      <c r="J4" s="123" t="s">
        <v>239</v>
      </c>
      <c r="K4" s="123"/>
      <c r="L4" s="123"/>
      <c r="M4" s="123"/>
      <c r="N4" s="123"/>
      <c r="O4" s="123"/>
      <c r="P4" s="123"/>
    </row>
    <row r="5" customFormat="false" ht="18" hidden="false" customHeight="true" outlineLevel="0" collapsed="false">
      <c r="A5" s="125" t="s">
        <v>240</v>
      </c>
      <c r="B5" s="125"/>
      <c r="C5" s="125"/>
      <c r="D5" s="125"/>
      <c r="E5" s="125"/>
      <c r="F5" s="125"/>
      <c r="G5" s="125"/>
      <c r="H5" s="124"/>
      <c r="I5" s="126" t="s">
        <v>241</v>
      </c>
      <c r="J5" s="127"/>
      <c r="K5" s="128"/>
      <c r="L5" s="127"/>
      <c r="M5" s="127"/>
      <c r="N5" s="127"/>
      <c r="O5" s="127"/>
      <c r="P5" s="127"/>
    </row>
    <row r="6" customFormat="false" ht="24" hidden="false" customHeight="true" outlineLevel="0" collapsed="false">
      <c r="A6" s="129" t="s">
        <v>242</v>
      </c>
      <c r="B6" s="130" t="s">
        <v>243</v>
      </c>
      <c r="C6" s="130" t="s">
        <v>244</v>
      </c>
      <c r="D6" s="131" t="s">
        <v>245</v>
      </c>
      <c r="E6" s="132" t="s">
        <v>246</v>
      </c>
      <c r="F6" s="132" t="s">
        <v>247</v>
      </c>
      <c r="G6" s="130" t="s">
        <v>248</v>
      </c>
      <c r="H6" s="124"/>
      <c r="I6" s="126"/>
      <c r="J6" s="129" t="s">
        <v>242</v>
      </c>
      <c r="K6" s="130" t="s">
        <v>243</v>
      </c>
      <c r="L6" s="130" t="s">
        <v>244</v>
      </c>
      <c r="M6" s="131" t="s">
        <v>245</v>
      </c>
      <c r="N6" s="132" t="s">
        <v>246</v>
      </c>
      <c r="O6" s="132" t="s">
        <v>247</v>
      </c>
      <c r="P6" s="130" t="s">
        <v>248</v>
      </c>
    </row>
    <row r="7" customFormat="false" ht="26.25" hidden="false" customHeight="true" outlineLevel="0" collapsed="false">
      <c r="A7" s="133" t="n">
        <v>1</v>
      </c>
      <c r="B7" s="134" t="s">
        <v>249</v>
      </c>
      <c r="C7" s="135" t="n">
        <f aca="false">IF(ISERROR(VLOOKUP(B7,'KAYIT LİSTESİ'!$B$4:$H$1000,2,0)),"",(VLOOKUP(B7,'KAYIT LİSTESİ'!$B$4:$H$1000,2,0)))</f>
        <v>97</v>
      </c>
      <c r="D7" s="136" t="n">
        <f aca="false">IF(ISERROR(VLOOKUP(B7,'KAYIT LİSTESİ'!$B$4:$H$1000,4,0)),"",(VLOOKUP(B7,'KAYIT LİSTESİ'!$B$4:$H$1000,4,0)))</f>
        <v>37639</v>
      </c>
      <c r="E7" s="137" t="str">
        <f aca="false">IF(ISERROR(VLOOKUP(B7,'KAYIT LİSTESİ'!$B$4:$H$1000,5,0)),"",(VLOOKUP(B7,'KAYIT LİSTESİ'!$B$4:$H$1000,5,0)))</f>
        <v>FURKAN  AKÇA</v>
      </c>
      <c r="F7" s="137" t="str">
        <f aca="false">IF(ISERROR(VLOOKUP(B7,'KAYIT LİSTESİ'!$B$4:$H$1000,6,0)),"",(VLOOKUP(B7,'KAYIT LİSTESİ'!$B$4:$H$1000,6,0)))</f>
        <v>DENİZLİ - AHMET SAMİ USLU O.O.</v>
      </c>
      <c r="G7" s="138"/>
      <c r="H7" s="139"/>
      <c r="I7" s="133" t="n">
        <v>1</v>
      </c>
      <c r="J7" s="133" t="n">
        <v>1</v>
      </c>
      <c r="K7" s="134" t="s">
        <v>250</v>
      </c>
      <c r="L7" s="140" t="n">
        <f aca="false">IF(ISERROR(VLOOKUP(K7,'KAYIT LİSTESİ'!$B$4:$H$1000,2,0)),"",(VLOOKUP(K7,'KAYIT LİSTESİ'!$B$4:$H$1000,2,0)))</f>
        <v>99</v>
      </c>
      <c r="M7" s="141" t="n">
        <f aca="false">IF(ISERROR(VLOOKUP(K7,'KAYIT LİSTESİ'!$B$4:$H$1000,4,0)),"",(VLOOKUP(K7,'KAYIT LİSTESİ'!$B$4:$H$1000,4,0)))</f>
        <v>37713</v>
      </c>
      <c r="N7" s="142" t="str">
        <f aca="false">IF(ISERROR(VLOOKUP(K7,'KAYIT LİSTESİ'!$B$4:$H$1000,5,0)),"",(VLOOKUP(K7,'KAYIT LİSTESİ'!$B$4:$H$1000,5,0)))</f>
        <v>NURULLAH SÖYLEMEZ</v>
      </c>
      <c r="O7" s="143" t="str">
        <f aca="false">IF(ISERROR(VLOOKUP(K7,'KAYIT LİSTESİ'!$B$4:$H$1000,6,0)),"",(VLOOKUP(K7,'KAYIT LİSTESİ'!$B$4:$H$1000,6,0)))</f>
        <v>DENİZLİ - AHMET SAMİ USLU O.O.</v>
      </c>
      <c r="P7" s="143"/>
    </row>
    <row r="8" customFormat="false" ht="26.25" hidden="false" customHeight="true" outlineLevel="0" collapsed="false">
      <c r="A8" s="133" t="n">
        <v>2</v>
      </c>
      <c r="B8" s="134" t="s">
        <v>251</v>
      </c>
      <c r="C8" s="135" t="n">
        <f aca="false">IF(ISERROR(VLOOKUP(B8,'KAYIT LİSTESİ'!$B$4:$H$1000,2,0)),"",(VLOOKUP(B8,'KAYIT LİSTESİ'!$B$4:$H$1000,2,0)))</f>
        <v>275</v>
      </c>
      <c r="D8" s="136" t="str">
        <f aca="false">IF(ISERROR(VLOOKUP(B8,'KAYIT LİSTESİ'!$B$4:$H$1000,4,0)),"",(VLOOKUP(B8,'KAYIT LİSTESİ'!$B$4:$H$1000,4,0)))</f>
        <v>14.11.2003
</v>
      </c>
      <c r="E8" s="137" t="str">
        <f aca="false">IF(ISERROR(VLOOKUP(B8,'KAYIT LİSTESİ'!$B$4:$H$1000,5,0)),"",(VLOOKUP(B8,'KAYIT LİSTESİ'!$B$4:$H$1000,5,0)))</f>
        <v>EMRE YILDIRIM</v>
      </c>
      <c r="F8" s="137" t="str">
        <f aca="false">IF(ISERROR(VLOOKUP(B8,'KAYIT LİSTESİ'!$B$4:$H$1000,6,0)),"",(VLOOKUP(B8,'KAYIT LİSTESİ'!$B$4:$H$1000,6,0)))</f>
        <v>ADANA - ÖMER REFİKA HALICILAR ORTAOKULU</v>
      </c>
      <c r="G8" s="138"/>
      <c r="H8" s="139"/>
      <c r="I8" s="133" t="n">
        <v>2</v>
      </c>
      <c r="J8" s="133" t="n">
        <v>2</v>
      </c>
      <c r="K8" s="134" t="s">
        <v>252</v>
      </c>
      <c r="L8" s="140" t="n">
        <f aca="false">IF(ISERROR(VLOOKUP(K8,'KAYIT LİSTESİ'!$B$4:$H$1000,2,0)),"",(VLOOKUP(K8,'KAYIT LİSTESİ'!$B$4:$H$1000,2,0)))</f>
        <v>280</v>
      </c>
      <c r="M8" s="141" t="str">
        <f aca="false">IF(ISERROR(VLOOKUP(K8,'KAYIT LİSTESİ'!$B$4:$H$1000,4,0)),"",(VLOOKUP(K8,'KAYIT LİSTESİ'!$B$4:$H$1000,4,0)))</f>
        <v>01.01.2003
</v>
      </c>
      <c r="N8" s="142" t="str">
        <f aca="false">IF(ISERROR(VLOOKUP(K8,'KAYIT LİSTESİ'!$B$4:$H$1000,5,0)),"",(VLOOKUP(K8,'KAYIT LİSTESİ'!$B$4:$H$1000,5,0)))</f>
        <v>AHMET KESKİN</v>
      </c>
      <c r="O8" s="143" t="str">
        <f aca="false">IF(ISERROR(VLOOKUP(K8,'KAYIT LİSTESİ'!$B$4:$H$1000,6,0)),"",(VLOOKUP(K8,'KAYIT LİSTESİ'!$B$4:$H$1000,6,0)))</f>
        <v>ADANA - ÖMER REFİKA HALICILAR ORTAOKULU</v>
      </c>
      <c r="P8" s="143"/>
    </row>
    <row r="9" customFormat="false" ht="26.25" hidden="false" customHeight="true" outlineLevel="0" collapsed="false">
      <c r="A9" s="133" t="n">
        <v>3</v>
      </c>
      <c r="B9" s="134" t="s">
        <v>253</v>
      </c>
      <c r="C9" s="135" t="n">
        <f aca="false">IF(ISERROR(VLOOKUP(B9,'KAYIT LİSTESİ'!$B$4:$H$1000,2,0)),"",(VLOOKUP(B9,'KAYIT LİSTESİ'!$B$4:$H$1000,2,0)))</f>
        <v>20</v>
      </c>
      <c r="D9" s="136" t="n">
        <f aca="false">IF(ISERROR(VLOOKUP(B9,'KAYIT LİSTESİ'!$B$4:$H$1000,4,0)),"",(VLOOKUP(B9,'KAYIT LİSTESİ'!$B$4:$H$1000,4,0)))</f>
        <v>37989</v>
      </c>
      <c r="E9" s="137" t="str">
        <f aca="false">IF(ISERROR(VLOOKUP(B9,'KAYIT LİSTESİ'!$B$4:$H$1000,5,0)),"",(VLOOKUP(B9,'KAYIT LİSTESİ'!$B$4:$H$1000,5,0)))</f>
        <v>DOĞUKAN ŞAHİN</v>
      </c>
      <c r="F9" s="137" t="str">
        <f aca="false">IF(ISERROR(VLOOKUP(B9,'KAYIT LİSTESİ'!$B$4:$H$1000,6,0)),"",(VLOOKUP(B9,'KAYIT LİSTESİ'!$B$4:$H$1000,6,0)))</f>
        <v>BURDUR - ŞEKER ORTAOKULU</v>
      </c>
      <c r="G9" s="138"/>
      <c r="H9" s="139"/>
      <c r="I9" s="133" t="n">
        <v>3</v>
      </c>
      <c r="J9" s="133" t="n">
        <v>3</v>
      </c>
      <c r="K9" s="134" t="s">
        <v>254</v>
      </c>
      <c r="L9" s="140" t="n">
        <f aca="false">IF(ISERROR(VLOOKUP(K9,'KAYIT LİSTESİ'!$B$4:$H$1000,2,0)),"",(VLOOKUP(K9,'KAYIT LİSTESİ'!$B$4:$H$1000,2,0)))</f>
        <v>27</v>
      </c>
      <c r="M9" s="141" t="n">
        <f aca="false">IF(ISERROR(VLOOKUP(K9,'KAYIT LİSTESİ'!$B$4:$H$1000,4,0)),"",(VLOOKUP(K9,'KAYIT LİSTESİ'!$B$4:$H$1000,4,0)))</f>
        <v>37649</v>
      </c>
      <c r="N9" s="142" t="str">
        <f aca="false">IF(ISERROR(VLOOKUP(K9,'KAYIT LİSTESİ'!$B$4:$H$1000,5,0)),"",(VLOOKUP(K9,'KAYIT LİSTESİ'!$B$4:$H$1000,5,0)))</f>
        <v>ÖMER TUFAN ERASLAN</v>
      </c>
      <c r="O9" s="143" t="str">
        <f aca="false">IF(ISERROR(VLOOKUP(K9,'KAYIT LİSTESİ'!$B$4:$H$1000,6,0)),"",(VLOOKUP(K9,'KAYIT LİSTESİ'!$B$4:$H$1000,6,0)))</f>
        <v>BURDUR - ŞEKER ORTAOKULU</v>
      </c>
      <c r="P9" s="143"/>
    </row>
    <row r="10" customFormat="false" ht="26.25" hidden="false" customHeight="true" outlineLevel="0" collapsed="false">
      <c r="A10" s="133" t="n">
        <v>4</v>
      </c>
      <c r="B10" s="134" t="s">
        <v>255</v>
      </c>
      <c r="C10" s="135" t="n">
        <f aca="false">IF(ISERROR(VLOOKUP(B10,'KAYIT LİSTESİ'!$B$4:$H$1000,2,0)),"",(VLOOKUP(B10,'KAYIT LİSTESİ'!$B$4:$H$1000,2,0)))</f>
        <v>78</v>
      </c>
      <c r="D10" s="136" t="n">
        <f aca="false">IF(ISERROR(VLOOKUP(B10,'KAYIT LİSTESİ'!$B$4:$H$1000,4,0)),"",(VLOOKUP(B10,'KAYIT LİSTESİ'!$B$4:$H$1000,4,0)))</f>
        <v>37778</v>
      </c>
      <c r="E10" s="137" t="str">
        <f aca="false">IF(ISERROR(VLOOKUP(B10,'KAYIT LİSTESİ'!$B$4:$H$1000,5,0)),"",(VLOOKUP(B10,'KAYIT LİSTESİ'!$B$4:$H$1000,5,0)))</f>
        <v>MUSTAFA ÖZTÜRK</v>
      </c>
      <c r="F10" s="137" t="str">
        <f aca="false">IF(ISERROR(VLOOKUP(B10,'KAYIT LİSTESİ'!$B$4:$H$1000,6,0)),"",(VLOOKUP(B10,'KAYIT LİSTESİ'!$B$4:$H$1000,6,0)))</f>
        <v>GAZİANTEP - OĞUZELİ YATILI BÖLGE ORTAOKULU</v>
      </c>
      <c r="G10" s="138"/>
      <c r="H10" s="139"/>
      <c r="I10" s="133" t="n">
        <v>4</v>
      </c>
      <c r="J10" s="133" t="n">
        <v>4</v>
      </c>
      <c r="K10" s="134" t="s">
        <v>256</v>
      </c>
      <c r="L10" s="140" t="n">
        <f aca="false">IF(ISERROR(VLOOKUP(K10,'KAYIT LİSTESİ'!$B$4:$H$1000,2,0)),"",(VLOOKUP(K10,'KAYIT LİSTESİ'!$B$4:$H$1000,2,0)))</f>
        <v>79</v>
      </c>
      <c r="M10" s="141" t="n">
        <f aca="false">IF(ISERROR(VLOOKUP(K10,'KAYIT LİSTESİ'!$B$4:$H$1000,4,0)),"",(VLOOKUP(K10,'KAYIT LİSTESİ'!$B$4:$H$1000,4,0)))</f>
        <v>37634</v>
      </c>
      <c r="N10" s="142" t="str">
        <f aca="false">IF(ISERROR(VLOOKUP(K10,'KAYIT LİSTESİ'!$B$4:$H$1000,5,0)),"",(VLOOKUP(K10,'KAYIT LİSTESİ'!$B$4:$H$1000,5,0)))</f>
        <v>MEHMET YILDIRIM</v>
      </c>
      <c r="O10" s="143" t="str">
        <f aca="false">IF(ISERROR(VLOOKUP(K10,'KAYIT LİSTESİ'!$B$4:$H$1000,6,0)),"",(VLOOKUP(K10,'KAYIT LİSTESİ'!$B$4:$H$1000,6,0)))</f>
        <v>GAZİANTEP - OĞUZELİ YATILI BÖLGE ORTAOKULU</v>
      </c>
      <c r="P10" s="143"/>
    </row>
    <row r="11" customFormat="false" ht="26.25" hidden="false" customHeight="true" outlineLevel="0" collapsed="false">
      <c r="A11" s="133" t="n">
        <v>5</v>
      </c>
      <c r="B11" s="134" t="s">
        <v>257</v>
      </c>
      <c r="C11" s="135" t="n">
        <f aca="false">IF(ISERROR(VLOOKUP(B11,'KAYIT LİSTESİ'!$B$4:$H$1000,2,0)),"",(VLOOKUP(B11,'KAYIT LİSTESİ'!$B$4:$H$1000,2,0)))</f>
        <v>90</v>
      </c>
      <c r="D11" s="136" t="n">
        <f aca="false">IF(ISERROR(VLOOKUP(B11,'KAYIT LİSTESİ'!$B$4:$H$1000,4,0)),"",(VLOOKUP(B11,'KAYIT LİSTESİ'!$B$4:$H$1000,4,0)))</f>
        <v>37622</v>
      </c>
      <c r="E11" s="137" t="str">
        <f aca="false">IF(ISERROR(VLOOKUP(B11,'KAYIT LİSTESİ'!$B$4:$H$1000,5,0)),"",(VLOOKUP(B11,'KAYIT LİSTESİ'!$B$4:$H$1000,5,0)))</f>
        <v>BURHAN DÖNERTAŞ</v>
      </c>
      <c r="F11" s="137" t="str">
        <f aca="false">IF(ISERROR(VLOOKUP(B11,'KAYIT LİSTESİ'!$B$4:$H$1000,6,0)),"",(VLOOKUP(B11,'KAYIT LİSTESİ'!$B$4:$H$1000,6,0)))</f>
        <v>ISPARTA - YEDİ ŞEHİTLER O.O</v>
      </c>
      <c r="G11" s="138"/>
      <c r="H11" s="139"/>
      <c r="I11" s="133" t="n">
        <v>5</v>
      </c>
      <c r="J11" s="133" t="n">
        <v>5</v>
      </c>
      <c r="K11" s="134" t="s">
        <v>258</v>
      </c>
      <c r="L11" s="140" t="n">
        <f aca="false">IF(ISERROR(VLOOKUP(K11,'KAYIT LİSTESİ'!$B$4:$H$1000,2,0)),"",(VLOOKUP(K11,'KAYIT LİSTESİ'!$B$4:$H$1000,2,0)))</f>
        <v>93</v>
      </c>
      <c r="M11" s="141" t="n">
        <f aca="false">IF(ISERROR(VLOOKUP(K11,'KAYIT LİSTESİ'!$B$4:$H$1000,4,0)),"",(VLOOKUP(K11,'KAYIT LİSTESİ'!$B$4:$H$1000,4,0)))</f>
        <v>37784</v>
      </c>
      <c r="N11" s="142" t="str">
        <f aca="false">IF(ISERROR(VLOOKUP(K11,'KAYIT LİSTESİ'!$B$4:$H$1000,5,0)),"",(VLOOKUP(K11,'KAYIT LİSTESİ'!$B$4:$H$1000,5,0)))</f>
        <v>MELİH  YILMAZTÜRK</v>
      </c>
      <c r="O11" s="143" t="str">
        <f aca="false">IF(ISERROR(VLOOKUP(K11,'KAYIT LİSTESİ'!$B$4:$H$1000,6,0)),"",(VLOOKUP(K11,'KAYIT LİSTESİ'!$B$4:$H$1000,6,0)))</f>
        <v>ISPARTA - YEDİ ŞEHİTLER O.O</v>
      </c>
      <c r="P11" s="143"/>
    </row>
    <row r="12" customFormat="false" ht="26.25" hidden="false" customHeight="true" outlineLevel="0" collapsed="false">
      <c r="A12" s="133" t="n">
        <v>6</v>
      </c>
      <c r="B12" s="134" t="s">
        <v>259</v>
      </c>
      <c r="C12" s="135" t="n">
        <f aca="false">IF(ISERROR(VLOOKUP(B12,'KAYIT LİSTESİ'!$B$4:$H$1000,2,0)),"",(VLOOKUP(B12,'KAYIT LİSTESİ'!$B$4:$H$1000,2,0)))</f>
        <v>264</v>
      </c>
      <c r="D12" s="136" t="n">
        <f aca="false">IF(ISERROR(VLOOKUP(B12,'KAYIT LİSTESİ'!$B$4:$H$1000,4,0)),"",(VLOOKUP(B12,'KAYIT LİSTESİ'!$B$4:$H$1000,4,0)))</f>
        <v>37784</v>
      </c>
      <c r="E12" s="137" t="str">
        <f aca="false">IF(ISERROR(VLOOKUP(B12,'KAYIT LİSTESİ'!$B$4:$H$1000,5,0)),"",(VLOOKUP(B12,'KAYIT LİSTESİ'!$B$4:$H$1000,5,0)))</f>
        <v>ONUR İNCE</v>
      </c>
      <c r="F12" s="137" t="str">
        <f aca="false">IF(ISERROR(VLOOKUP(B12,'KAYIT LİSTESİ'!$B$4:$H$1000,6,0)),"",(VLOOKUP(B12,'KAYIT LİSTESİ'!$B$4:$H$1000,6,0)))</f>
        <v>İSTANBUL - KÜÇÜKÇEKMECE SÖĞÜTLÜÇEŞME O.O.</v>
      </c>
      <c r="G12" s="138"/>
      <c r="H12" s="139"/>
      <c r="I12" s="133" t="n">
        <v>6</v>
      </c>
      <c r="J12" s="133" t="n">
        <v>6</v>
      </c>
      <c r="K12" s="134" t="s">
        <v>260</v>
      </c>
      <c r="L12" s="140" t="n">
        <f aca="false">IF(ISERROR(VLOOKUP(K12,'KAYIT LİSTESİ'!$B$4:$H$1000,2,0)),"",(VLOOKUP(K12,'KAYIT LİSTESİ'!$B$4:$H$1000,2,0)))</f>
        <v>269</v>
      </c>
      <c r="M12" s="141" t="n">
        <f aca="false">IF(ISERROR(VLOOKUP(K12,'KAYIT LİSTESİ'!$B$4:$H$1000,4,0)),"",(VLOOKUP(K12,'KAYIT LİSTESİ'!$B$4:$H$1000,4,0)))</f>
        <v>37660</v>
      </c>
      <c r="N12" s="142" t="str">
        <f aca="false">IF(ISERROR(VLOOKUP(K12,'KAYIT LİSTESİ'!$B$4:$H$1000,5,0)),"",(VLOOKUP(K12,'KAYIT LİSTESİ'!$B$4:$H$1000,5,0)))</f>
        <v>BURAK KUYUMCU</v>
      </c>
      <c r="O12" s="143" t="str">
        <f aca="false">IF(ISERROR(VLOOKUP(K12,'KAYIT LİSTESİ'!$B$4:$H$1000,6,0)),"",(VLOOKUP(K12,'KAYIT LİSTESİ'!$B$4:$H$1000,6,0)))</f>
        <v>İSTANBUL - KÜÇÜKÇEKMECE SÖĞÜTLÜÇEŞME O.O.</v>
      </c>
      <c r="P12" s="143"/>
    </row>
    <row r="13" customFormat="false" ht="26.25" hidden="false" customHeight="true" outlineLevel="0" collapsed="false">
      <c r="A13" s="133" t="n">
        <v>7</v>
      </c>
      <c r="B13" s="134" t="s">
        <v>261</v>
      </c>
      <c r="C13" s="135" t="n">
        <f aca="false">IF(ISERROR(VLOOKUP(B13,'KAYIT LİSTESİ'!$B$4:$H$1000,2,0)),"",(VLOOKUP(B13,'KAYIT LİSTESİ'!$B$4:$H$1000,2,0)))</f>
        <v>103</v>
      </c>
      <c r="D13" s="136" t="n">
        <f aca="false">IF(ISERROR(VLOOKUP(B13,'KAYIT LİSTESİ'!$B$4:$H$1000,4,0)),"",(VLOOKUP(B13,'KAYIT LİSTESİ'!$B$4:$H$1000,4,0)))</f>
        <v>37700</v>
      </c>
      <c r="E13" s="137" t="str">
        <f aca="false">IF(ISERROR(VLOOKUP(B13,'KAYIT LİSTESİ'!$B$4:$H$1000,5,0)),"",(VLOOKUP(B13,'KAYIT LİSTESİ'!$B$4:$H$1000,5,0)))</f>
        <v>YAVUZ CANDAN</v>
      </c>
      <c r="F13" s="137" t="str">
        <f aca="false">IF(ISERROR(VLOOKUP(B13,'KAYIT LİSTESİ'!$B$4:$H$1000,6,0)),"",(VLOOKUP(B13,'KAYIT LİSTESİ'!$B$4:$H$1000,6,0)))</f>
        <v>NİĞDE - 5 ŞUBAT ORTAOKULU</v>
      </c>
      <c r="G13" s="138"/>
      <c r="H13" s="139"/>
      <c r="I13" s="133" t="n">
        <v>7</v>
      </c>
      <c r="J13" s="133" t="n">
        <v>7</v>
      </c>
      <c r="K13" s="134" t="s">
        <v>262</v>
      </c>
      <c r="L13" s="140" t="n">
        <f aca="false">IF(ISERROR(VLOOKUP(K13,'KAYIT LİSTESİ'!$B$4:$H$1000,2,0)),"",(VLOOKUP(K13,'KAYIT LİSTESİ'!$B$4:$H$1000,2,0)))</f>
        <v>109</v>
      </c>
      <c r="M13" s="141" t="n">
        <f aca="false">IF(ISERROR(VLOOKUP(K13,'KAYIT LİSTESİ'!$B$4:$H$1000,4,0)),"",(VLOOKUP(K13,'KAYIT LİSTESİ'!$B$4:$H$1000,4,0)))</f>
        <v>37994</v>
      </c>
      <c r="N13" s="142" t="str">
        <f aca="false">IF(ISERROR(VLOOKUP(K13,'KAYIT LİSTESİ'!$B$4:$H$1000,5,0)),"",(VLOOKUP(K13,'KAYIT LİSTESİ'!$B$4:$H$1000,5,0)))</f>
        <v>BARAN GEYİK</v>
      </c>
      <c r="O13" s="143" t="str">
        <f aca="false">IF(ISERROR(VLOOKUP(K13,'KAYIT LİSTESİ'!$B$4:$H$1000,6,0)),"",(VLOOKUP(K13,'KAYIT LİSTESİ'!$B$4:$H$1000,6,0)))</f>
        <v>NİĞDE - 5 ŞUBAT ORTAOKULU</v>
      </c>
      <c r="P13" s="143"/>
    </row>
    <row r="14" customFormat="false" ht="26.25" hidden="false" customHeight="true" outlineLevel="0" collapsed="false">
      <c r="A14" s="133" t="n">
        <v>8</v>
      </c>
      <c r="B14" s="134" t="s">
        <v>263</v>
      </c>
      <c r="C14" s="135" t="n">
        <f aca="false">IF(ISERROR(VLOOKUP(B14,'KAYIT LİSTESİ'!$B$4:$H$1000,2,0)),"",(VLOOKUP(B14,'KAYIT LİSTESİ'!$B$4:$H$1000,2,0)))</f>
        <v>240</v>
      </c>
      <c r="D14" s="136" t="n">
        <f aca="false">IF(ISERROR(VLOOKUP(B14,'KAYIT LİSTESİ'!$B$4:$H$1000,4,0)),"",(VLOOKUP(B14,'KAYIT LİSTESİ'!$B$4:$H$1000,4,0)))</f>
        <v>37812</v>
      </c>
      <c r="E14" s="137" t="str">
        <f aca="false">IF(ISERROR(VLOOKUP(B14,'KAYIT LİSTESİ'!$B$4:$H$1000,5,0)),"",(VLOOKUP(B14,'KAYIT LİSTESİ'!$B$4:$H$1000,5,0)))</f>
        <v>SALİH KALKAN</v>
      </c>
      <c r="F14" s="137" t="str">
        <f aca="false">IF(ISERROR(VLOOKUP(B14,'KAYIT LİSTESİ'!$B$4:$H$1000,6,0)),"",(VLOOKUP(B14,'KAYIT LİSTESİ'!$B$4:$H$1000,6,0)))</f>
        <v>(F) AKSARAY MUSTAFA YAZICI ORTAOKULU</v>
      </c>
      <c r="G14" s="138"/>
      <c r="H14" s="139"/>
      <c r="I14" s="133" t="n">
        <v>8</v>
      </c>
      <c r="J14" s="133" t="n">
        <v>8</v>
      </c>
      <c r="K14" s="134" t="s">
        <v>264</v>
      </c>
      <c r="L14" s="140" t="n">
        <f aca="false">IF(ISERROR(VLOOKUP(K14,'KAYIT LİSTESİ'!$B$4:$H$1000,2,0)),"",(VLOOKUP(K14,'KAYIT LİSTESİ'!$B$4:$H$1000,2,0)))</f>
        <v>259</v>
      </c>
      <c r="M14" s="141" t="n">
        <f aca="false">IF(ISERROR(VLOOKUP(K14,'KAYIT LİSTESİ'!$B$4:$H$1000,4,0)),"",(VLOOKUP(K14,'KAYIT LİSTESİ'!$B$4:$H$1000,4,0)))</f>
        <v>37777</v>
      </c>
      <c r="N14" s="142" t="str">
        <f aca="false">IF(ISERROR(VLOOKUP(K14,'KAYIT LİSTESİ'!$B$4:$H$1000,5,0)),"",(VLOOKUP(K14,'KAYIT LİSTESİ'!$B$4:$H$1000,5,0)))</f>
        <v>FERHAT CEM YILMAZ</v>
      </c>
      <c r="O14" s="143" t="str">
        <f aca="false">IF(ISERROR(VLOOKUP(K14,'KAYIT LİSTESİ'!$B$4:$H$1000,6,0)),"",(VLOOKUP(K14,'KAYIT LİSTESİ'!$B$4:$H$1000,6,0)))</f>
        <v>SİVAS - YILDIZELİ ATATÜRK O.O.</v>
      </c>
      <c r="P14" s="143"/>
    </row>
    <row r="15" customFormat="false" ht="26.25" hidden="false" customHeight="true" outlineLevel="0" collapsed="false">
      <c r="A15" s="125" t="s">
        <v>265</v>
      </c>
      <c r="B15" s="125"/>
      <c r="C15" s="125"/>
      <c r="D15" s="125"/>
      <c r="E15" s="125"/>
      <c r="F15" s="125"/>
      <c r="G15" s="125"/>
      <c r="H15" s="124"/>
      <c r="I15" s="144" t="n">
        <v>9</v>
      </c>
      <c r="J15" s="133" t="n">
        <v>9</v>
      </c>
      <c r="K15" s="134" t="s">
        <v>266</v>
      </c>
      <c r="L15" s="140" t="n">
        <f aca="false">IF(ISERROR(VLOOKUP(K15,'KAYIT LİSTESİ'!$B$4:$H$1000,2,0)),"",(VLOOKUP(K15,'KAYIT LİSTESİ'!$B$4:$H$1000,2,0)))</f>
        <v>256</v>
      </c>
      <c r="M15" s="141" t="n">
        <f aca="false">IF(ISERROR(VLOOKUP(K15,'KAYIT LİSTESİ'!$B$4:$H$1000,4,0)),"",(VLOOKUP(K15,'KAYIT LİSTESİ'!$B$4:$H$1000,4,0)))</f>
        <v>37876</v>
      </c>
      <c r="N15" s="142" t="str">
        <f aca="false">IF(ISERROR(VLOOKUP(K15,'KAYIT LİSTESİ'!$B$4:$H$1000,5,0)),"",(VLOOKUP(K15,'KAYIT LİSTESİ'!$B$4:$H$1000,5,0)))</f>
        <v>Murtaza Bozkıl</v>
      </c>
      <c r="O15" s="143" t="str">
        <f aca="false">IF(ISERROR(VLOOKUP(K15,'KAYIT LİSTESİ'!$B$4:$H$1000,6,0)),"",(VLOOKUP(K15,'KAYIT LİSTESİ'!$B$4:$H$1000,6,0)))</f>
        <v>AKSARAY - YAVUZ SULTAN SELİM YBO</v>
      </c>
      <c r="P15" s="143"/>
    </row>
    <row r="16" customFormat="false" ht="26.25" hidden="false" customHeight="true" outlineLevel="0" collapsed="false">
      <c r="A16" s="129" t="s">
        <v>242</v>
      </c>
      <c r="B16" s="130" t="s">
        <v>243</v>
      </c>
      <c r="C16" s="130" t="s">
        <v>244</v>
      </c>
      <c r="D16" s="131" t="s">
        <v>245</v>
      </c>
      <c r="E16" s="132" t="s">
        <v>246</v>
      </c>
      <c r="F16" s="132" t="s">
        <v>247</v>
      </c>
      <c r="G16" s="130" t="s">
        <v>248</v>
      </c>
      <c r="H16" s="124"/>
      <c r="I16" s="144" t="n">
        <v>10</v>
      </c>
      <c r="J16" s="133" t="n">
        <v>10</v>
      </c>
      <c r="K16" s="134" t="s">
        <v>267</v>
      </c>
      <c r="L16" s="140" t="n">
        <f aca="false">IF(ISERROR(VLOOKUP(K16,'KAYIT LİSTESİ'!$B$4:$H$1000,2,0)),"",(VLOOKUP(K16,'KAYIT LİSTESİ'!$B$4:$H$1000,2,0)))</f>
        <v>52</v>
      </c>
      <c r="M16" s="141" t="n">
        <f aca="false">IF(ISERROR(VLOOKUP(K16,'KAYIT LİSTESİ'!$B$4:$H$1000,4,0)),"",(VLOOKUP(K16,'KAYIT LİSTESİ'!$B$4:$H$1000,4,0)))</f>
        <v>37659</v>
      </c>
      <c r="N16" s="142" t="str">
        <f aca="false">IF(ISERROR(VLOOKUP(K16,'KAYIT LİSTESİ'!$B$4:$H$1000,5,0)),"",(VLOOKUP(K16,'KAYIT LİSTESİ'!$B$4:$H$1000,5,0)))</f>
        <v>UMUTCAN ŞÜKÜR</v>
      </c>
      <c r="O16" s="143" t="str">
        <f aca="false">IF(ISERROR(VLOOKUP(K16,'KAYIT LİSTESİ'!$B$4:$H$1000,6,0)),"",(VLOOKUP(K16,'KAYIT LİSTESİ'!$B$4:$H$1000,6,0)))</f>
        <v>ANKARA - HASAN ALİ YÜCEL ORTAOKULU</v>
      </c>
      <c r="P16" s="143"/>
    </row>
    <row r="17" customFormat="false" ht="26.25" hidden="false" customHeight="true" outlineLevel="0" collapsed="false">
      <c r="A17" s="133" t="n">
        <v>1</v>
      </c>
      <c r="B17" s="134" t="s">
        <v>268</v>
      </c>
      <c r="C17" s="135" t="n">
        <f aca="false">IF(ISERROR(VLOOKUP(B17,'KAYIT LİSTESİ'!$B$4:$H$1000,2,0)),"",(VLOOKUP(B17,'KAYIT LİSTESİ'!$B$4:$H$1000,2,0)))</f>
        <v>129</v>
      </c>
      <c r="D17" s="136" t="n">
        <f aca="false">IF(ISERROR(VLOOKUP(B17,'KAYIT LİSTESİ'!$B$4:$H$1000,4,0)),"",(VLOOKUP(B17,'KAYIT LİSTESİ'!$B$4:$H$1000,4,0)))</f>
        <v>37875</v>
      </c>
      <c r="E17" s="137" t="str">
        <f aca="false">IF(ISERROR(VLOOKUP(B17,'KAYIT LİSTESİ'!$B$4:$H$1000,5,0)),"",(VLOOKUP(B17,'KAYIT LİSTESİ'!$B$4:$H$1000,5,0)))</f>
        <v>HAMZA BERAT ÇELİK</v>
      </c>
      <c r="F17" s="137" t="str">
        <f aca="false">IF(ISERROR(VLOOKUP(B17,'KAYIT LİSTESİ'!$B$4:$H$1000,6,0)),"",(VLOOKUP(B17,'KAYIT LİSTESİ'!$B$4:$H$1000,6,0)))</f>
        <v>SİVAS - YILDIZELİ ATATÜRK O.O.</v>
      </c>
      <c r="G17" s="138"/>
      <c r="H17" s="124"/>
      <c r="I17" s="144" t="n">
        <v>11</v>
      </c>
      <c r="J17" s="133" t="n">
        <v>11</v>
      </c>
      <c r="K17" s="134" t="s">
        <v>269</v>
      </c>
      <c r="L17" s="140" t="n">
        <f aca="false">IF(ISERROR(VLOOKUP(K17,'KAYIT LİSTESİ'!$B$4:$H$1000,2,0)),"",(VLOOKUP(K17,'KAYIT LİSTESİ'!$B$4:$H$1000,2,0)))</f>
        <v>297</v>
      </c>
      <c r="M17" s="141" t="str">
        <f aca="false">IF(ISERROR(VLOOKUP(K17,'KAYIT LİSTESİ'!$B$4:$H$1000,4,0)),"",(VLOOKUP(K17,'KAYIT LİSTESİ'!$B$4:$H$1000,4,0)))</f>
        <v>31.01.2003</v>
      </c>
      <c r="N17" s="142" t="str">
        <f aca="false">IF(ISERROR(VLOOKUP(K17,'KAYIT LİSTESİ'!$B$4:$H$1000,5,0)),"",(VLOOKUP(K17,'KAYIT LİSTESİ'!$B$4:$H$1000,5,0)))</f>
        <v>MEHMET ŞEKER</v>
      </c>
      <c r="O17" s="143" t="str">
        <f aca="false">IF(ISERROR(VLOOKUP(K17,'KAYIT LİSTESİ'!$B$4:$H$1000,6,0)),"",(VLOOKUP(K17,'KAYIT LİSTESİ'!$B$4:$H$1000,6,0)))</f>
        <v>SİVAS - YAHYA KEMAL ORTAOKULU</v>
      </c>
      <c r="P17" s="143"/>
    </row>
    <row r="18" customFormat="false" ht="26.25" hidden="false" customHeight="true" outlineLevel="0" collapsed="false">
      <c r="A18" s="133" t="n">
        <v>2</v>
      </c>
      <c r="B18" s="134" t="s">
        <v>270</v>
      </c>
      <c r="C18" s="135" t="n">
        <f aca="false">IF(ISERROR(VLOOKUP(B18,'KAYIT LİSTESİ'!$B$4:$H$1000,2,0)),"",(VLOOKUP(B18,'KAYIT LİSTESİ'!$B$4:$H$1000,2,0)))</f>
        <v>270</v>
      </c>
      <c r="D18" s="136" t="n">
        <f aca="false">IF(ISERROR(VLOOKUP(B18,'KAYIT LİSTESİ'!$B$4:$H$1000,4,0)),"",(VLOOKUP(B18,'KAYIT LİSTESİ'!$B$4:$H$1000,4,0)))</f>
        <v>37676</v>
      </c>
      <c r="E18" s="137" t="str">
        <f aca="false">IF(ISERROR(VLOOKUP(B18,'KAYIT LİSTESİ'!$B$4:$H$1000,5,0)),"",(VLOOKUP(B18,'KAYIT LİSTESİ'!$B$4:$H$1000,5,0)))</f>
        <v>Mert Musa Diker</v>
      </c>
      <c r="F18" s="137" t="str">
        <f aca="false">IF(ISERROR(VLOOKUP(B18,'KAYIT LİSTESİ'!$B$4:$H$1000,6,0)),"",(VLOOKUP(B18,'KAYIT LİSTESİ'!$B$4:$H$1000,6,0)))</f>
        <v>AKSARAY - YAVUZ SULTAN SELİM YBO</v>
      </c>
      <c r="G18" s="138"/>
      <c r="H18" s="124"/>
      <c r="I18" s="144" t="n">
        <v>12</v>
      </c>
      <c r="J18" s="133" t="n">
        <v>12</v>
      </c>
      <c r="K18" s="134" t="s">
        <v>271</v>
      </c>
      <c r="L18" s="140" t="n">
        <f aca="false">IF(ISERROR(VLOOKUP(K18,'KAYIT LİSTESİ'!$B$4:$H$1000,2,0)),"",(VLOOKUP(K18,'KAYIT LİSTESİ'!$B$4:$H$1000,2,0)))</f>
        <v>115</v>
      </c>
      <c r="M18" s="141" t="str">
        <f aca="false">IF(ISERROR(VLOOKUP(K18,'KAYIT LİSTESİ'!$B$4:$H$1000,4,0)),"",(VLOOKUP(K18,'KAYIT LİSTESİ'!$B$4:$H$1000,4,0)))</f>
        <v>21.03.2003
</v>
      </c>
      <c r="N18" s="142" t="str">
        <f aca="false">IF(ISERROR(VLOOKUP(K18,'KAYIT LİSTESİ'!$B$4:$H$1000,5,0)),"",(VLOOKUP(K18,'KAYIT LİSTESİ'!$B$4:$H$1000,5,0)))</f>
        <v>BARIŞ KILIÇ</v>
      </c>
      <c r="O18" s="143" t="str">
        <f aca="false">IF(ISERROR(VLOOKUP(K18,'KAYIT LİSTESİ'!$B$4:$H$1000,6,0)),"",(VLOOKUP(K18,'KAYIT LİSTESİ'!$B$4:$H$1000,6,0)))</f>
        <v>ANTALYA - KEPEZ ORTAOKULU</v>
      </c>
      <c r="P18" s="143"/>
    </row>
    <row r="19" customFormat="false" ht="26.25" hidden="false" customHeight="true" outlineLevel="0" collapsed="false">
      <c r="A19" s="133" t="n">
        <v>3</v>
      </c>
      <c r="B19" s="134" t="s">
        <v>272</v>
      </c>
      <c r="C19" s="135" t="n">
        <f aca="false">IF(ISERROR(VLOOKUP(B19,'KAYIT LİSTESİ'!$B$4:$H$1000,2,0)),"",(VLOOKUP(B19,'KAYIT LİSTESİ'!$B$4:$H$1000,2,0)))</f>
        <v>34</v>
      </c>
      <c r="D19" s="136" t="n">
        <f aca="false">IF(ISERROR(VLOOKUP(B19,'KAYIT LİSTESİ'!$B$4:$H$1000,4,0)),"",(VLOOKUP(B19,'KAYIT LİSTESİ'!$B$4:$H$1000,4,0)))</f>
        <v>37807</v>
      </c>
      <c r="E19" s="137" t="str">
        <f aca="false">IF(ISERROR(VLOOKUP(B19,'KAYIT LİSTESİ'!$B$4:$H$1000,5,0)),"",(VLOOKUP(B19,'KAYIT LİSTESİ'!$B$4:$H$1000,5,0)))</f>
        <v>ÖMER FARUK KAYA</v>
      </c>
      <c r="F19" s="137" t="str">
        <f aca="false">IF(ISERROR(VLOOKUP(B19,'KAYIT LİSTESİ'!$B$4:$H$1000,6,0)),"",(VLOOKUP(B19,'KAYIT LİSTESİ'!$B$4:$H$1000,6,0)))</f>
        <v>ANKARA - HASAN ALİ YÜCEL ORTAOKULU</v>
      </c>
      <c r="G19" s="138"/>
      <c r="H19" s="124"/>
      <c r="I19" s="144" t="n">
        <v>13</v>
      </c>
      <c r="J19" s="133" t="n">
        <v>13</v>
      </c>
      <c r="K19" s="134" t="s">
        <v>273</v>
      </c>
      <c r="L19" s="140" t="n">
        <f aca="false">IF(ISERROR(VLOOKUP(K19,'KAYIT LİSTESİ'!$B$4:$H$1000,2,0)),"",(VLOOKUP(K19,'KAYIT LİSTESİ'!$B$4:$H$1000,2,0)))</f>
        <v>136</v>
      </c>
      <c r="M19" s="141" t="n">
        <f aca="false">IF(ISERROR(VLOOKUP(K19,'KAYIT LİSTESİ'!$B$4:$H$1000,4,0)),"",(VLOOKUP(K19,'KAYIT LİSTESİ'!$B$4:$H$1000,4,0)))</f>
        <v>38250</v>
      </c>
      <c r="N19" s="142" t="str">
        <f aca="false">IF(ISERROR(VLOOKUP(K19,'KAYIT LİSTESİ'!$B$4:$H$1000,5,0)),"",(VLOOKUP(K19,'KAYIT LİSTESİ'!$B$4:$H$1000,5,0)))</f>
        <v>HÜSEYİN UYAN</v>
      </c>
      <c r="O19" s="143" t="str">
        <f aca="false">IF(ISERROR(VLOOKUP(K19,'KAYIT LİSTESİ'!$B$4:$H$1000,6,0)),"",(VLOOKUP(K19,'KAYIT LİSTESİ'!$B$4:$H$1000,6,0)))</f>
        <v>KONYA - HASAN ALİ YÜCEL O.O.</v>
      </c>
      <c r="P19" s="143"/>
    </row>
    <row r="20" customFormat="false" ht="26.25" hidden="false" customHeight="true" outlineLevel="0" collapsed="false">
      <c r="A20" s="133" t="n">
        <v>4</v>
      </c>
      <c r="B20" s="134" t="s">
        <v>274</v>
      </c>
      <c r="C20" s="135" t="n">
        <f aca="false">IF(ISERROR(VLOOKUP(B20,'KAYIT LİSTESİ'!$B$4:$H$1000,2,0)),"",(VLOOKUP(B20,'KAYIT LİSTESİ'!$B$4:$H$1000,2,0)))</f>
        <v>286</v>
      </c>
      <c r="D20" s="136" t="str">
        <f aca="false">IF(ISERROR(VLOOKUP(B20,'KAYIT LİSTESİ'!$B$4:$H$1000,4,0)),"",(VLOOKUP(B20,'KAYIT LİSTESİ'!$B$4:$H$1000,4,0)))</f>
        <v>01.01.2003</v>
      </c>
      <c r="E20" s="137" t="str">
        <f aca="false">IF(ISERROR(VLOOKUP(B20,'KAYIT LİSTESİ'!$B$4:$H$1000,5,0)),"",(VLOOKUP(B20,'KAYIT LİSTESİ'!$B$4:$H$1000,5,0)))</f>
        <v>SAJAD ABBASI</v>
      </c>
      <c r="F20" s="137" t="str">
        <f aca="false">IF(ISERROR(VLOOKUP(B20,'KAYIT LİSTESİ'!$B$4:$H$1000,6,0)),"",(VLOOKUP(B20,'KAYIT LİSTESİ'!$B$4:$H$1000,6,0)))</f>
        <v>SİVAS - YAHYA KEMAL ORTAOKULU</v>
      </c>
      <c r="G20" s="138"/>
      <c r="H20" s="124"/>
      <c r="I20" s="144" t="n">
        <v>14</v>
      </c>
      <c r="J20" s="133" t="n">
        <v>14</v>
      </c>
      <c r="K20" s="134" t="s">
        <v>275</v>
      </c>
      <c r="L20" s="140" t="n">
        <f aca="false">IF(ISERROR(VLOOKUP(K20,'KAYIT LİSTESİ'!$B$4:$H$1000,2,0)),"",(VLOOKUP(K20,'KAYIT LİSTESİ'!$B$4:$H$1000,2,0)))</f>
        <v>119</v>
      </c>
      <c r="M20" s="141" t="n">
        <f aca="false">IF(ISERROR(VLOOKUP(K20,'KAYIT LİSTESİ'!$B$4:$H$1000,4,0)),"",(VLOOKUP(K20,'KAYIT LİSTESİ'!$B$4:$H$1000,4,0)))</f>
        <v>37850</v>
      </c>
      <c r="N20" s="142" t="str">
        <f aca="false">IF(ISERROR(VLOOKUP(K20,'KAYIT LİSTESİ'!$B$4:$H$1000,5,0)),"",(VLOOKUP(K20,'KAYIT LİSTESİ'!$B$4:$H$1000,5,0)))</f>
        <v>EMİRHAN ALTIPARMAK</v>
      </c>
      <c r="O20" s="143" t="str">
        <f aca="false">IF(ISERROR(VLOOKUP(K20,'KAYIT LİSTESİ'!$B$4:$H$1000,6,0)),"",(VLOOKUP(K20,'KAYIT LİSTESİ'!$B$4:$H$1000,6,0)))</f>
        <v>NEVŞEHİR - İSTİKLAL O.O.</v>
      </c>
      <c r="P20" s="143"/>
    </row>
    <row r="21" customFormat="false" ht="26.25" hidden="false" customHeight="true" outlineLevel="0" collapsed="false">
      <c r="A21" s="133" t="n">
        <v>5</v>
      </c>
      <c r="B21" s="134" t="s">
        <v>276</v>
      </c>
      <c r="C21" s="135" t="n">
        <f aca="false">IF(ISERROR(VLOOKUP(B21,'KAYIT LİSTESİ'!$B$4:$H$1000,2,0)),"",(VLOOKUP(B21,'KAYIT LİSTESİ'!$B$4:$H$1000,2,0)))</f>
        <v>113</v>
      </c>
      <c r="D21" s="136" t="n">
        <f aca="false">IF(ISERROR(VLOOKUP(B21,'KAYIT LİSTESİ'!$B$4:$H$1000,4,0)),"",(VLOOKUP(B21,'KAYIT LİSTESİ'!$B$4:$H$1000,4,0)))</f>
        <v>37975</v>
      </c>
      <c r="E21" s="137" t="str">
        <f aca="false">IF(ISERROR(VLOOKUP(B21,'KAYIT LİSTESİ'!$B$4:$H$1000,5,0)),"",(VLOOKUP(B21,'KAYIT LİSTESİ'!$B$4:$H$1000,5,0)))</f>
        <v>SERDAR BEYAZ</v>
      </c>
      <c r="F21" s="137" t="str">
        <f aca="false">IF(ISERROR(VLOOKUP(B21,'KAYIT LİSTESİ'!$B$4:$H$1000,6,0)),"",(VLOOKUP(B21,'KAYIT LİSTESİ'!$B$4:$H$1000,6,0)))</f>
        <v>ANTALYA - KEPEZ ORTAOKULU</v>
      </c>
      <c r="G21" s="138"/>
      <c r="H21" s="124"/>
      <c r="I21" s="144" t="n">
        <v>15</v>
      </c>
      <c r="J21" s="133" t="n">
        <v>15</v>
      </c>
      <c r="K21" s="134" t="s">
        <v>277</v>
      </c>
      <c r="L21" s="140" t="n">
        <f aca="false">IF(ISERROR(VLOOKUP(K21,'KAYIT LİSTESİ'!$B$4:$H$1000,2,0)),"",(VLOOKUP(K21,'KAYIT LİSTESİ'!$B$4:$H$1000,2,0)))</f>
        <v>63</v>
      </c>
      <c r="M21" s="141" t="n">
        <f aca="false">IF(ISERROR(VLOOKUP(K21,'KAYIT LİSTESİ'!$B$4:$H$1000,4,0)),"",(VLOOKUP(K21,'KAYIT LİSTESİ'!$B$4:$H$1000,4,0)))</f>
        <v>37678</v>
      </c>
      <c r="N21" s="142" t="str">
        <f aca="false">IF(ISERROR(VLOOKUP(K21,'KAYIT LİSTESİ'!$B$4:$H$1000,5,0)),"",(VLOOKUP(K21,'KAYIT LİSTESİ'!$B$4:$H$1000,5,0)))</f>
        <v>ALİ BERK UÇAN</v>
      </c>
      <c r="O21" s="143" t="str">
        <f aca="false">IF(ISERROR(VLOOKUP(K21,'KAYIT LİSTESİ'!$B$4:$H$1000,6,0)),"",(VLOOKUP(K21,'KAYIT LİSTESİ'!$B$4:$H$1000,6,0)))</f>
        <v>MERSİN - SİLİFKE ATATÜRK ORTAOKULU</v>
      </c>
      <c r="P21" s="143"/>
    </row>
    <row r="22" customFormat="false" ht="26.25" hidden="false" customHeight="true" outlineLevel="0" collapsed="false">
      <c r="A22" s="133" t="n">
        <v>6</v>
      </c>
      <c r="B22" s="134" t="s">
        <v>278</v>
      </c>
      <c r="C22" s="135" t="n">
        <f aca="false">IF(ISERROR(VLOOKUP(B22,'KAYIT LİSTESİ'!$B$4:$H$1000,2,0)),"",(VLOOKUP(B22,'KAYIT LİSTESİ'!$B$4:$H$1000,2,0)))</f>
        <v>134</v>
      </c>
      <c r="D22" s="136" t="n">
        <f aca="false">IF(ISERROR(VLOOKUP(B22,'KAYIT LİSTESİ'!$B$4:$H$1000,4,0)),"",(VLOOKUP(B22,'KAYIT LİSTESİ'!$B$4:$H$1000,4,0)))</f>
        <v>37807</v>
      </c>
      <c r="E22" s="137" t="str">
        <f aca="false">IF(ISERROR(VLOOKUP(B22,'KAYIT LİSTESİ'!$B$4:$H$1000,5,0)),"",(VLOOKUP(B22,'KAYIT LİSTESİ'!$B$4:$H$1000,5,0)))</f>
        <v>EYÜP HALİL AKTAŞ</v>
      </c>
      <c r="F22" s="137" t="str">
        <f aca="false">IF(ISERROR(VLOOKUP(B22,'KAYIT LİSTESİ'!$B$4:$H$1000,6,0)),"",(VLOOKUP(B22,'KAYIT LİSTESİ'!$B$4:$H$1000,6,0)))</f>
        <v>KONYA - HASAN ALİ YÜCEL O.O.</v>
      </c>
      <c r="G22" s="138"/>
      <c r="H22" s="124"/>
      <c r="I22" s="144" t="n">
        <v>16</v>
      </c>
      <c r="J22" s="133" t="n">
        <v>16</v>
      </c>
      <c r="K22" s="134" t="s">
        <v>279</v>
      </c>
      <c r="L22" s="140" t="n">
        <f aca="false">IF(ISERROR(VLOOKUP(K22,'KAYIT LİSTESİ'!$B$4:$H$1000,2,0)),"",(VLOOKUP(K22,'KAYIT LİSTESİ'!$B$4:$H$1000,2,0)))</f>
        <v>127</v>
      </c>
      <c r="M22" s="141" t="n">
        <f aca="false">IF(ISERROR(VLOOKUP(K22,'KAYIT LİSTESİ'!$B$4:$H$1000,4,0)),"",(VLOOKUP(K22,'KAYIT LİSTESİ'!$B$4:$H$1000,4,0)))</f>
        <v>38056</v>
      </c>
      <c r="N22" s="142" t="str">
        <f aca="false">IF(ISERROR(VLOOKUP(K22,'KAYIT LİSTESİ'!$B$4:$H$1000,5,0)),"",(VLOOKUP(K22,'KAYIT LİSTESİ'!$B$4:$H$1000,5,0)))</f>
        <v>MEHMET HASDEMİR</v>
      </c>
      <c r="O22" s="143" t="str">
        <f aca="false">IF(ISERROR(VLOOKUP(K22,'KAYIT LİSTESİ'!$B$4:$H$1000,6,0)),"",(VLOOKUP(K22,'KAYIT LİSTESİ'!$B$4:$H$1000,6,0)))</f>
        <v>(F) SİVAS SÜLEYMAN DEMİREL ORTAOKULU</v>
      </c>
      <c r="P22" s="143"/>
    </row>
    <row r="23" customFormat="false" ht="26.25" hidden="false" customHeight="true" outlineLevel="0" collapsed="false">
      <c r="A23" s="133" t="n">
        <v>7</v>
      </c>
      <c r="B23" s="134" t="s">
        <v>280</v>
      </c>
      <c r="C23" s="135" t="n">
        <f aca="false">IF(ISERROR(VLOOKUP(B23,'KAYIT LİSTESİ'!$B$4:$H$1000,2,0)),"",(VLOOKUP(B23,'KAYIT LİSTESİ'!$B$4:$H$1000,2,0)))</f>
        <v>118</v>
      </c>
      <c r="D23" s="136" t="n">
        <f aca="false">IF(ISERROR(VLOOKUP(B23,'KAYIT LİSTESİ'!$B$4:$H$1000,4,0)),"",(VLOOKUP(B23,'KAYIT LİSTESİ'!$B$4:$H$1000,4,0)))</f>
        <v>37776</v>
      </c>
      <c r="E23" s="137" t="str">
        <f aca="false">IF(ISERROR(VLOOKUP(B23,'KAYIT LİSTESİ'!$B$4:$H$1000,5,0)),"",(VLOOKUP(B23,'KAYIT LİSTESİ'!$B$4:$H$1000,5,0)))</f>
        <v>FATİH AKBALIKCI</v>
      </c>
      <c r="F23" s="137" t="str">
        <f aca="false">IF(ISERROR(VLOOKUP(B23,'KAYIT LİSTESİ'!$B$4:$H$1000,6,0)),"",(VLOOKUP(B23,'KAYIT LİSTESİ'!$B$4:$H$1000,6,0)))</f>
        <v>NEVŞEHİR - İSTİKLAL O.O.</v>
      </c>
      <c r="G23" s="138"/>
      <c r="H23" s="124"/>
      <c r="I23" s="144" t="n">
        <v>17</v>
      </c>
      <c r="J23" s="133" t="n">
        <v>17</v>
      </c>
      <c r="K23" s="134" t="s">
        <v>281</v>
      </c>
      <c r="L23" s="140" t="str">
        <f aca="false">IF(ISERROR(VLOOKUP(K23,'KAYIT LİSTESİ'!$B$4:$H$1000,2,0)),"",(VLOOKUP(K23,'KAYIT LİSTESİ'!$B$4:$H$1000,2,0)))</f>
        <v/>
      </c>
      <c r="M23" s="141" t="str">
        <f aca="false">IF(ISERROR(VLOOKUP(K23,'KAYIT LİSTESİ'!$B$4:$H$1000,4,0)),"",(VLOOKUP(K23,'KAYIT LİSTESİ'!$B$4:$H$1000,4,0)))</f>
        <v/>
      </c>
      <c r="N23" s="142" t="str">
        <f aca="false">IF(ISERROR(VLOOKUP(K23,'KAYIT LİSTESİ'!$B$4:$H$1000,5,0)),"",(VLOOKUP(K23,'KAYIT LİSTESİ'!$B$4:$H$1000,5,0)))</f>
        <v/>
      </c>
      <c r="O23" s="143" t="str">
        <f aca="false">IF(ISERROR(VLOOKUP(K23,'KAYIT LİSTESİ'!$B$4:$H$1000,6,0)),"",(VLOOKUP(K23,'KAYIT LİSTESİ'!$B$4:$H$1000,6,0)))</f>
        <v/>
      </c>
      <c r="P23" s="143"/>
    </row>
    <row r="24" customFormat="false" ht="26.25" hidden="false" customHeight="true" outlineLevel="0" collapsed="false">
      <c r="A24" s="133" t="n">
        <v>8</v>
      </c>
      <c r="B24" s="134" t="s">
        <v>282</v>
      </c>
      <c r="C24" s="135" t="n">
        <f aca="false">IF(ISERROR(VLOOKUP(B24,'KAYIT LİSTESİ'!$B$4:$H$1000,2,0)),"",(VLOOKUP(B24,'KAYIT LİSTESİ'!$B$4:$H$1000,2,0)))</f>
        <v>58</v>
      </c>
      <c r="D24" s="136" t="n">
        <f aca="false">IF(ISERROR(VLOOKUP(B24,'KAYIT LİSTESİ'!$B$4:$H$1000,4,0)),"",(VLOOKUP(B24,'KAYIT LİSTESİ'!$B$4:$H$1000,4,0)))</f>
        <v>37699</v>
      </c>
      <c r="E24" s="137" t="str">
        <f aca="false">IF(ISERROR(VLOOKUP(B24,'KAYIT LİSTESİ'!$B$4:$H$1000,5,0)),"",(VLOOKUP(B24,'KAYIT LİSTESİ'!$B$4:$H$1000,5,0)))</f>
        <v>BARIŞ KÖROĞLU</v>
      </c>
      <c r="F24" s="137" t="str">
        <f aca="false">IF(ISERROR(VLOOKUP(B24,'KAYIT LİSTESİ'!$B$4:$H$1000,6,0)),"",(VLOOKUP(B24,'KAYIT LİSTESİ'!$B$4:$H$1000,6,0)))</f>
        <v>MERSİN - SİLİFKE ATATÜRK ORTAOKULU</v>
      </c>
      <c r="G24" s="138"/>
      <c r="H24" s="124"/>
      <c r="I24" s="144" t="n">
        <v>18</v>
      </c>
      <c r="J24" s="133" t="n">
        <v>18</v>
      </c>
      <c r="K24" s="134" t="s">
        <v>283</v>
      </c>
      <c r="L24" s="140" t="str">
        <f aca="false">IF(ISERROR(VLOOKUP(K24,'KAYIT LİSTESİ'!$B$4:$H$1000,2,0)),"",(VLOOKUP(K24,'KAYIT LİSTESİ'!$B$4:$H$1000,2,0)))</f>
        <v/>
      </c>
      <c r="M24" s="141" t="str">
        <f aca="false">IF(ISERROR(VLOOKUP(K24,'KAYIT LİSTESİ'!$B$4:$H$1000,4,0)),"",(VLOOKUP(K24,'KAYIT LİSTESİ'!$B$4:$H$1000,4,0)))</f>
        <v/>
      </c>
      <c r="N24" s="142" t="str">
        <f aca="false">IF(ISERROR(VLOOKUP(K24,'KAYIT LİSTESİ'!$B$4:$H$1000,5,0)),"",(VLOOKUP(K24,'KAYIT LİSTESİ'!$B$4:$H$1000,5,0)))</f>
        <v/>
      </c>
      <c r="O24" s="143" t="str">
        <f aca="false">IF(ISERROR(VLOOKUP(K24,'KAYIT LİSTESİ'!$B$4:$H$1000,6,0)),"",(VLOOKUP(K24,'KAYIT LİSTESİ'!$B$4:$H$1000,6,0)))</f>
        <v/>
      </c>
      <c r="P24" s="143"/>
    </row>
    <row r="25" customFormat="false" ht="26.25" hidden="false" customHeight="true" outlineLevel="0" collapsed="false">
      <c r="A25" s="125" t="s">
        <v>284</v>
      </c>
      <c r="B25" s="125"/>
      <c r="C25" s="125"/>
      <c r="D25" s="125"/>
      <c r="E25" s="125"/>
      <c r="F25" s="125"/>
      <c r="G25" s="125"/>
      <c r="H25" s="124"/>
      <c r="I25" s="144" t="n">
        <v>19</v>
      </c>
      <c r="J25" s="133" t="n">
        <v>19</v>
      </c>
      <c r="K25" s="134" t="s">
        <v>285</v>
      </c>
      <c r="L25" s="140" t="str">
        <f aca="false">IF(ISERROR(VLOOKUP(K25,'KAYIT LİSTESİ'!$B$4:$H$1000,2,0)),"",(VLOOKUP(K25,'KAYIT LİSTESİ'!$B$4:$H$1000,2,0)))</f>
        <v/>
      </c>
      <c r="M25" s="141" t="str">
        <f aca="false">IF(ISERROR(VLOOKUP(K25,'KAYIT LİSTESİ'!$B$4:$H$1000,4,0)),"",(VLOOKUP(K25,'KAYIT LİSTESİ'!$B$4:$H$1000,4,0)))</f>
        <v/>
      </c>
      <c r="N25" s="142" t="str">
        <f aca="false">IF(ISERROR(VLOOKUP(K25,'KAYIT LİSTESİ'!$B$4:$H$1000,5,0)),"",(VLOOKUP(K25,'KAYIT LİSTESİ'!$B$4:$H$1000,5,0)))</f>
        <v/>
      </c>
      <c r="O25" s="143" t="str">
        <f aca="false">IF(ISERROR(VLOOKUP(K25,'KAYIT LİSTESİ'!$B$4:$H$1000,6,0)),"",(VLOOKUP(K25,'KAYIT LİSTESİ'!$B$4:$H$1000,6,0)))</f>
        <v/>
      </c>
      <c r="P25" s="143"/>
    </row>
    <row r="26" customFormat="false" ht="26.25" hidden="false" customHeight="true" outlineLevel="0" collapsed="false">
      <c r="A26" s="129" t="s">
        <v>242</v>
      </c>
      <c r="B26" s="130" t="s">
        <v>243</v>
      </c>
      <c r="C26" s="130" t="s">
        <v>244</v>
      </c>
      <c r="D26" s="131" t="s">
        <v>245</v>
      </c>
      <c r="E26" s="132" t="s">
        <v>246</v>
      </c>
      <c r="F26" s="132" t="s">
        <v>247</v>
      </c>
      <c r="G26" s="130" t="s">
        <v>248</v>
      </c>
      <c r="H26" s="124"/>
      <c r="I26" s="144" t="n">
        <v>20</v>
      </c>
      <c r="J26" s="133" t="n">
        <v>20</v>
      </c>
      <c r="K26" s="134" t="s">
        <v>286</v>
      </c>
      <c r="L26" s="140" t="str">
        <f aca="false">IF(ISERROR(VLOOKUP(K26,'KAYIT LİSTESİ'!$B$4:$H$1000,2,0)),"",(VLOOKUP(K26,'KAYIT LİSTESİ'!$B$4:$H$1000,2,0)))</f>
        <v/>
      </c>
      <c r="M26" s="141" t="str">
        <f aca="false">IF(ISERROR(VLOOKUP(K26,'KAYIT LİSTESİ'!$B$4:$H$1000,4,0)),"",(VLOOKUP(K26,'KAYIT LİSTESİ'!$B$4:$H$1000,4,0)))</f>
        <v/>
      </c>
      <c r="N26" s="142" t="str">
        <f aca="false">IF(ISERROR(VLOOKUP(K26,'KAYIT LİSTESİ'!$B$4:$H$1000,5,0)),"",(VLOOKUP(K26,'KAYIT LİSTESİ'!$B$4:$H$1000,5,0)))</f>
        <v/>
      </c>
      <c r="O26" s="143" t="str">
        <f aca="false">IF(ISERROR(VLOOKUP(K26,'KAYIT LİSTESİ'!$B$4:$H$1000,6,0)),"",(VLOOKUP(K26,'KAYIT LİSTESİ'!$B$4:$H$1000,6,0)))</f>
        <v/>
      </c>
      <c r="P26" s="143"/>
    </row>
    <row r="27" customFormat="false" ht="26.25" hidden="false" customHeight="true" outlineLevel="0" collapsed="false">
      <c r="A27" s="133" t="n">
        <v>1</v>
      </c>
      <c r="B27" s="134" t="s">
        <v>287</v>
      </c>
      <c r="C27" s="135" t="str">
        <f aca="false">IF(ISERROR(VLOOKUP(B27,'KAYIT LİSTESİ'!$B$4:$H$1000,2,0)),"",(VLOOKUP(B27,'KAYIT LİSTESİ'!$B$4:$H$1000,2,0)))</f>
        <v/>
      </c>
      <c r="D27" s="136" t="str">
        <f aca="false">IF(ISERROR(VLOOKUP(B27,'KAYIT LİSTESİ'!$B$4:$H$1000,4,0)),"",(VLOOKUP(B27,'KAYIT LİSTESİ'!$B$4:$H$1000,4,0)))</f>
        <v/>
      </c>
      <c r="E27" s="137" t="str">
        <f aca="false">IF(ISERROR(VLOOKUP(B27,'KAYIT LİSTESİ'!$B$4:$H$1000,5,0)),"",(VLOOKUP(B27,'KAYIT LİSTESİ'!$B$4:$H$1000,5,0)))</f>
        <v/>
      </c>
      <c r="F27" s="137" t="str">
        <f aca="false">IF(ISERROR(VLOOKUP(B27,'KAYIT LİSTESİ'!$B$4:$H$1000,6,0)),"",(VLOOKUP(B27,'KAYIT LİSTESİ'!$B$4:$H$1000,6,0)))</f>
        <v/>
      </c>
      <c r="G27" s="138"/>
      <c r="H27" s="124"/>
      <c r="I27" s="144" t="n">
        <v>21</v>
      </c>
      <c r="J27" s="133" t="n">
        <v>21</v>
      </c>
      <c r="K27" s="134" t="s">
        <v>288</v>
      </c>
      <c r="L27" s="140" t="str">
        <f aca="false">IF(ISERROR(VLOOKUP(K27,'KAYIT LİSTESİ'!$B$4:$H$1000,2,0)),"",(VLOOKUP(K27,'KAYIT LİSTESİ'!$B$4:$H$1000,2,0)))</f>
        <v/>
      </c>
      <c r="M27" s="141" t="str">
        <f aca="false">IF(ISERROR(VLOOKUP(K27,'KAYIT LİSTESİ'!$B$4:$H$1000,4,0)),"",(VLOOKUP(K27,'KAYIT LİSTESİ'!$B$4:$H$1000,4,0)))</f>
        <v/>
      </c>
      <c r="N27" s="142" t="str">
        <f aca="false">IF(ISERROR(VLOOKUP(K27,'KAYIT LİSTESİ'!$B$4:$H$1000,5,0)),"",(VLOOKUP(K27,'KAYIT LİSTESİ'!$B$4:$H$1000,5,0)))</f>
        <v/>
      </c>
      <c r="O27" s="143" t="str">
        <f aca="false">IF(ISERROR(VLOOKUP(K27,'KAYIT LİSTESİ'!$B$4:$H$1000,6,0)),"",(VLOOKUP(K27,'KAYIT LİSTESİ'!$B$4:$H$1000,6,0)))</f>
        <v/>
      </c>
      <c r="P27" s="143"/>
    </row>
    <row r="28" customFormat="false" ht="26.25" hidden="false" customHeight="true" outlineLevel="0" collapsed="false">
      <c r="A28" s="133" t="n">
        <v>2</v>
      </c>
      <c r="B28" s="134" t="s">
        <v>289</v>
      </c>
      <c r="C28" s="135" t="str">
        <f aca="false">IF(ISERROR(VLOOKUP(B28,'KAYIT LİSTESİ'!$B$4:$H$1000,2,0)),"",(VLOOKUP(B28,'KAYIT LİSTESİ'!$B$4:$H$1000,2,0)))</f>
        <v/>
      </c>
      <c r="D28" s="136" t="str">
        <f aca="false">IF(ISERROR(VLOOKUP(B28,'KAYIT LİSTESİ'!$B$4:$H$1000,4,0)),"",(VLOOKUP(B28,'KAYIT LİSTESİ'!$B$4:$H$1000,4,0)))</f>
        <v/>
      </c>
      <c r="E28" s="137" t="str">
        <f aca="false">IF(ISERROR(VLOOKUP(B28,'KAYIT LİSTESİ'!$B$4:$H$1000,5,0)),"",(VLOOKUP(B28,'KAYIT LİSTESİ'!$B$4:$H$1000,5,0)))</f>
        <v/>
      </c>
      <c r="F28" s="137" t="str">
        <f aca="false">IF(ISERROR(VLOOKUP(B28,'KAYIT LİSTESİ'!$B$4:$H$1000,6,0)),"",(VLOOKUP(B28,'KAYIT LİSTESİ'!$B$4:$H$1000,6,0)))</f>
        <v/>
      </c>
      <c r="G28" s="138"/>
      <c r="H28" s="124"/>
      <c r="I28" s="144" t="n">
        <v>22</v>
      </c>
      <c r="J28" s="133" t="n">
        <v>22</v>
      </c>
      <c r="K28" s="134" t="s">
        <v>290</v>
      </c>
      <c r="L28" s="140" t="str">
        <f aca="false">IF(ISERROR(VLOOKUP(K28,'KAYIT LİSTESİ'!$B$4:$H$1000,2,0)),"",(VLOOKUP(K28,'KAYIT LİSTESİ'!$B$4:$H$1000,2,0)))</f>
        <v/>
      </c>
      <c r="M28" s="141" t="str">
        <f aca="false">IF(ISERROR(VLOOKUP(K28,'KAYIT LİSTESİ'!$B$4:$H$1000,4,0)),"",(VLOOKUP(K28,'KAYIT LİSTESİ'!$B$4:$H$1000,4,0)))</f>
        <v/>
      </c>
      <c r="N28" s="142" t="str">
        <f aca="false">IF(ISERROR(VLOOKUP(K28,'KAYIT LİSTESİ'!$B$4:$H$1000,5,0)),"",(VLOOKUP(K28,'KAYIT LİSTESİ'!$B$4:$H$1000,5,0)))</f>
        <v/>
      </c>
      <c r="O28" s="143" t="str">
        <f aca="false">IF(ISERROR(VLOOKUP(K28,'KAYIT LİSTESİ'!$B$4:$H$1000,6,0)),"",(VLOOKUP(K28,'KAYIT LİSTESİ'!$B$4:$H$1000,6,0)))</f>
        <v/>
      </c>
      <c r="P28" s="143"/>
    </row>
    <row r="29" customFormat="false" ht="26.25" hidden="false" customHeight="true" outlineLevel="0" collapsed="false">
      <c r="A29" s="133" t="n">
        <v>3</v>
      </c>
      <c r="B29" s="134" t="s">
        <v>291</v>
      </c>
      <c r="C29" s="135" t="str">
        <f aca="false">IF(ISERROR(VLOOKUP(B29,'KAYIT LİSTESİ'!$B$4:$H$1000,2,0)),"",(VLOOKUP(B29,'KAYIT LİSTESİ'!$B$4:$H$1000,2,0)))</f>
        <v/>
      </c>
      <c r="D29" s="136" t="str">
        <f aca="false">IF(ISERROR(VLOOKUP(B29,'KAYIT LİSTESİ'!$B$4:$H$1000,4,0)),"",(VLOOKUP(B29,'KAYIT LİSTESİ'!$B$4:$H$1000,4,0)))</f>
        <v/>
      </c>
      <c r="E29" s="137" t="str">
        <f aca="false">IF(ISERROR(VLOOKUP(B29,'KAYIT LİSTESİ'!$B$4:$H$1000,5,0)),"",(VLOOKUP(B29,'KAYIT LİSTESİ'!$B$4:$H$1000,5,0)))</f>
        <v/>
      </c>
      <c r="F29" s="137" t="str">
        <f aca="false">IF(ISERROR(VLOOKUP(B29,'KAYIT LİSTESİ'!$B$4:$H$1000,6,0)),"",(VLOOKUP(B29,'KAYIT LİSTESİ'!$B$4:$H$1000,6,0)))</f>
        <v/>
      </c>
      <c r="G29" s="138"/>
      <c r="H29" s="124"/>
      <c r="I29" s="144" t="n">
        <v>23</v>
      </c>
      <c r="J29" s="133" t="n">
        <v>23</v>
      </c>
      <c r="K29" s="134" t="s">
        <v>292</v>
      </c>
      <c r="L29" s="140" t="str">
        <f aca="false">IF(ISERROR(VLOOKUP(K29,'KAYIT LİSTESİ'!$B$4:$H$1000,2,0)),"",(VLOOKUP(K29,'KAYIT LİSTESİ'!$B$4:$H$1000,2,0)))</f>
        <v/>
      </c>
      <c r="M29" s="141" t="str">
        <f aca="false">IF(ISERROR(VLOOKUP(K29,'KAYIT LİSTESİ'!$B$4:$H$1000,4,0)),"",(VLOOKUP(K29,'KAYIT LİSTESİ'!$B$4:$H$1000,4,0)))</f>
        <v/>
      </c>
      <c r="N29" s="142" t="str">
        <f aca="false">IF(ISERROR(VLOOKUP(K29,'KAYIT LİSTESİ'!$B$4:$H$1000,5,0)),"",(VLOOKUP(K29,'KAYIT LİSTESİ'!$B$4:$H$1000,5,0)))</f>
        <v/>
      </c>
      <c r="O29" s="143" t="str">
        <f aca="false">IF(ISERROR(VLOOKUP(K29,'KAYIT LİSTESİ'!$B$4:$H$1000,6,0)),"",(VLOOKUP(K29,'KAYIT LİSTESİ'!$B$4:$H$1000,6,0)))</f>
        <v/>
      </c>
      <c r="P29" s="143"/>
    </row>
    <row r="30" customFormat="false" ht="26.25" hidden="false" customHeight="true" outlineLevel="0" collapsed="false">
      <c r="A30" s="133" t="n">
        <v>4</v>
      </c>
      <c r="B30" s="134" t="s">
        <v>293</v>
      </c>
      <c r="C30" s="135" t="str">
        <f aca="false">IF(ISERROR(VLOOKUP(B30,'KAYIT LİSTESİ'!$B$4:$H$1000,2,0)),"",(VLOOKUP(B30,'KAYIT LİSTESİ'!$B$4:$H$1000,2,0)))</f>
        <v/>
      </c>
      <c r="D30" s="136" t="str">
        <f aca="false">IF(ISERROR(VLOOKUP(B30,'KAYIT LİSTESİ'!$B$4:$H$1000,4,0)),"",(VLOOKUP(B30,'KAYIT LİSTESİ'!$B$4:$H$1000,4,0)))</f>
        <v/>
      </c>
      <c r="E30" s="137" t="str">
        <f aca="false">IF(ISERROR(VLOOKUP(B30,'KAYIT LİSTESİ'!$B$4:$H$1000,5,0)),"",(VLOOKUP(B30,'KAYIT LİSTESİ'!$B$4:$H$1000,5,0)))</f>
        <v/>
      </c>
      <c r="F30" s="137" t="str">
        <f aca="false">IF(ISERROR(VLOOKUP(B30,'KAYIT LİSTESİ'!$B$4:$H$1000,6,0)),"",(VLOOKUP(B30,'KAYIT LİSTESİ'!$B$4:$H$1000,6,0)))</f>
        <v/>
      </c>
      <c r="G30" s="138"/>
      <c r="H30" s="124"/>
      <c r="I30" s="144" t="n">
        <v>24</v>
      </c>
      <c r="J30" s="133" t="n">
        <v>24</v>
      </c>
      <c r="K30" s="134" t="s">
        <v>294</v>
      </c>
      <c r="L30" s="140" t="str">
        <f aca="false">IF(ISERROR(VLOOKUP(K30,'KAYIT LİSTESİ'!$B$4:$H$1000,2,0)),"",(VLOOKUP(K30,'KAYIT LİSTESİ'!$B$4:$H$1000,2,0)))</f>
        <v/>
      </c>
      <c r="M30" s="141" t="str">
        <f aca="false">IF(ISERROR(VLOOKUP(K30,'KAYIT LİSTESİ'!$B$4:$H$1000,4,0)),"",(VLOOKUP(K30,'KAYIT LİSTESİ'!$B$4:$H$1000,4,0)))</f>
        <v/>
      </c>
      <c r="N30" s="142" t="str">
        <f aca="false">IF(ISERROR(VLOOKUP(K30,'KAYIT LİSTESİ'!$B$4:$H$1000,5,0)),"",(VLOOKUP(K30,'KAYIT LİSTESİ'!$B$4:$H$1000,5,0)))</f>
        <v/>
      </c>
      <c r="O30" s="143" t="str">
        <f aca="false">IF(ISERROR(VLOOKUP(K30,'KAYIT LİSTESİ'!$B$4:$H$1000,6,0)),"",(VLOOKUP(K30,'KAYIT LİSTESİ'!$B$4:$H$1000,6,0)))</f>
        <v/>
      </c>
      <c r="P30" s="143"/>
    </row>
    <row r="31" customFormat="false" ht="26.25" hidden="false" customHeight="true" outlineLevel="0" collapsed="false">
      <c r="A31" s="133" t="n">
        <v>5</v>
      </c>
      <c r="B31" s="134" t="s">
        <v>295</v>
      </c>
      <c r="C31" s="135" t="str">
        <f aca="false">IF(ISERROR(VLOOKUP(B31,'KAYIT LİSTESİ'!$B$4:$H$1000,2,0)),"",(VLOOKUP(B31,'KAYIT LİSTESİ'!$B$4:$H$1000,2,0)))</f>
        <v/>
      </c>
      <c r="D31" s="136" t="str">
        <f aca="false">IF(ISERROR(VLOOKUP(B31,'KAYIT LİSTESİ'!$B$4:$H$1000,4,0)),"",(VLOOKUP(B31,'KAYIT LİSTESİ'!$B$4:$H$1000,4,0)))</f>
        <v/>
      </c>
      <c r="E31" s="137" t="str">
        <f aca="false">IF(ISERROR(VLOOKUP(B31,'KAYIT LİSTESİ'!$B$4:$H$1000,5,0)),"",(VLOOKUP(B31,'KAYIT LİSTESİ'!$B$4:$H$1000,5,0)))</f>
        <v/>
      </c>
      <c r="F31" s="137" t="str">
        <f aca="false">IF(ISERROR(VLOOKUP(B31,'KAYIT LİSTESİ'!$B$4:$H$1000,6,0)),"",(VLOOKUP(B31,'KAYIT LİSTESİ'!$B$4:$H$1000,6,0)))</f>
        <v/>
      </c>
      <c r="G31" s="138"/>
      <c r="H31" s="124"/>
      <c r="I31" s="144" t="n">
        <v>25</v>
      </c>
      <c r="J31" s="133" t="n">
        <v>25</v>
      </c>
      <c r="K31" s="134" t="s">
        <v>296</v>
      </c>
      <c r="L31" s="140" t="str">
        <f aca="false">IF(ISERROR(VLOOKUP(K31,'KAYIT LİSTESİ'!$B$4:$H$1000,2,0)),"",(VLOOKUP(K31,'KAYIT LİSTESİ'!$B$4:$H$1000,2,0)))</f>
        <v/>
      </c>
      <c r="M31" s="141" t="str">
        <f aca="false">IF(ISERROR(VLOOKUP(K31,'KAYIT LİSTESİ'!$B$4:$H$1000,4,0)),"",(VLOOKUP(K31,'KAYIT LİSTESİ'!$B$4:$H$1000,4,0)))</f>
        <v/>
      </c>
      <c r="N31" s="142" t="str">
        <f aca="false">IF(ISERROR(VLOOKUP(K31,'KAYIT LİSTESİ'!$B$4:$H$1000,5,0)),"",(VLOOKUP(K31,'KAYIT LİSTESİ'!$B$4:$H$1000,5,0)))</f>
        <v/>
      </c>
      <c r="O31" s="143" t="str">
        <f aca="false">IF(ISERROR(VLOOKUP(K31,'KAYIT LİSTESİ'!$B$4:$H$1000,6,0)),"",(VLOOKUP(K31,'KAYIT LİSTESİ'!$B$4:$H$1000,6,0)))</f>
        <v/>
      </c>
      <c r="P31" s="143"/>
    </row>
    <row r="32" customFormat="false" ht="26.25" hidden="false" customHeight="true" outlineLevel="0" collapsed="false">
      <c r="A32" s="133" t="n">
        <v>6</v>
      </c>
      <c r="B32" s="134" t="s">
        <v>297</v>
      </c>
      <c r="C32" s="135" t="str">
        <f aca="false">IF(ISERROR(VLOOKUP(B32,'KAYIT LİSTESİ'!$B$4:$H$1000,2,0)),"",(VLOOKUP(B32,'KAYIT LİSTESİ'!$B$4:$H$1000,2,0)))</f>
        <v/>
      </c>
      <c r="D32" s="136" t="str">
        <f aca="false">IF(ISERROR(VLOOKUP(B32,'KAYIT LİSTESİ'!$B$4:$H$1000,4,0)),"",(VLOOKUP(B32,'KAYIT LİSTESİ'!$B$4:$H$1000,4,0)))</f>
        <v/>
      </c>
      <c r="E32" s="137" t="str">
        <f aca="false">IF(ISERROR(VLOOKUP(B32,'KAYIT LİSTESİ'!$B$4:$H$1000,5,0)),"",(VLOOKUP(B32,'KAYIT LİSTESİ'!$B$4:$H$1000,5,0)))</f>
        <v/>
      </c>
      <c r="F32" s="137" t="str">
        <f aca="false">IF(ISERROR(VLOOKUP(B32,'KAYIT LİSTESİ'!$B$4:$H$1000,6,0)),"",(VLOOKUP(B32,'KAYIT LİSTESİ'!$B$4:$H$1000,6,0)))</f>
        <v/>
      </c>
      <c r="G32" s="138"/>
      <c r="H32" s="124"/>
      <c r="J32" s="145" t="s">
        <v>298</v>
      </c>
      <c r="K32" s="145"/>
      <c r="L32" s="145"/>
      <c r="M32" s="145"/>
      <c r="N32" s="145"/>
      <c r="O32" s="145"/>
      <c r="P32" s="145"/>
    </row>
    <row r="33" customFormat="false" ht="26.25" hidden="false" customHeight="true" outlineLevel="0" collapsed="false">
      <c r="A33" s="133" t="n">
        <v>7</v>
      </c>
      <c r="B33" s="134" t="s">
        <v>299</v>
      </c>
      <c r="C33" s="135" t="str">
        <f aca="false">IF(ISERROR(VLOOKUP(B33,'KAYIT LİSTESİ'!$B$4:$H$1000,2,0)),"",(VLOOKUP(B33,'KAYIT LİSTESİ'!$B$4:$H$1000,2,0)))</f>
        <v/>
      </c>
      <c r="D33" s="136" t="str">
        <f aca="false">IF(ISERROR(VLOOKUP(B33,'KAYIT LİSTESİ'!$B$4:$H$1000,4,0)),"",(VLOOKUP(B33,'KAYIT LİSTESİ'!$B$4:$H$1000,4,0)))</f>
        <v/>
      </c>
      <c r="E33" s="137" t="str">
        <f aca="false">IF(ISERROR(VLOOKUP(B33,'KAYIT LİSTESİ'!$B$4:$H$1000,5,0)),"",(VLOOKUP(B33,'KAYIT LİSTESİ'!$B$4:$H$1000,5,0)))</f>
        <v/>
      </c>
      <c r="F33" s="137" t="str">
        <f aca="false">IF(ISERROR(VLOOKUP(B33,'KAYIT LİSTESİ'!$B$4:$H$1000,6,0)),"",(VLOOKUP(B33,'KAYIT LİSTESİ'!$B$4:$H$1000,6,0)))</f>
        <v/>
      </c>
      <c r="G33" s="138"/>
      <c r="H33" s="124"/>
      <c r="J33" s="129" t="s">
        <v>242</v>
      </c>
      <c r="K33" s="130" t="s">
        <v>243</v>
      </c>
      <c r="L33" s="130" t="s">
        <v>244</v>
      </c>
      <c r="M33" s="131" t="s">
        <v>245</v>
      </c>
      <c r="N33" s="132" t="s">
        <v>246</v>
      </c>
      <c r="O33" s="132" t="s">
        <v>247</v>
      </c>
      <c r="P33" s="130" t="s">
        <v>248</v>
      </c>
    </row>
    <row r="34" customFormat="false" ht="26.25" hidden="false" customHeight="true" outlineLevel="0" collapsed="false">
      <c r="A34" s="133" t="n">
        <v>8</v>
      </c>
      <c r="B34" s="134" t="s">
        <v>300</v>
      </c>
      <c r="C34" s="135" t="str">
        <f aca="false">IF(ISERROR(VLOOKUP(B34,'KAYIT LİSTESİ'!$B$4:$H$1000,2,0)),"",(VLOOKUP(B34,'KAYIT LİSTESİ'!$B$4:$H$1000,2,0)))</f>
        <v/>
      </c>
      <c r="D34" s="136" t="str">
        <f aca="false">IF(ISERROR(VLOOKUP(B34,'KAYIT LİSTESİ'!$B$4:$H$1000,4,0)),"",(VLOOKUP(B34,'KAYIT LİSTESİ'!$B$4:$H$1000,4,0)))</f>
        <v/>
      </c>
      <c r="E34" s="137" t="str">
        <f aca="false">IF(ISERROR(VLOOKUP(B34,'KAYIT LİSTESİ'!$B$4:$H$1000,5,0)),"",(VLOOKUP(B34,'KAYIT LİSTESİ'!$B$4:$H$1000,5,0)))</f>
        <v/>
      </c>
      <c r="F34" s="137" t="str">
        <f aca="false">IF(ISERROR(VLOOKUP(B34,'KAYIT LİSTESİ'!$B$4:$H$1000,6,0)),"",(VLOOKUP(B34,'KAYIT LİSTESİ'!$B$4:$H$1000,6,0)))</f>
        <v/>
      </c>
      <c r="G34" s="138"/>
      <c r="H34" s="124"/>
      <c r="J34" s="146" t="n">
        <v>1</v>
      </c>
      <c r="K34" s="147" t="s">
        <v>301</v>
      </c>
      <c r="L34" s="148" t="n">
        <f aca="false">IF(ISERROR(VLOOKUP(K34,'KAYIT LİSTESİ'!$B$4:$H$1000,2,0)),"",(VLOOKUP(K34,'KAYIT LİSTESİ'!$B$4:$H$1000,2,0)))</f>
        <v>100</v>
      </c>
      <c r="M34" s="149" t="n">
        <f aca="false">IF(ISERROR(VLOOKUP(K34,'KAYIT LİSTESİ'!$B$4:$H$1000,4,0)),"",(VLOOKUP(K34,'KAYIT LİSTESİ'!$B$4:$H$1000,4,0)))</f>
        <v>37735</v>
      </c>
      <c r="N34" s="150" t="str">
        <f aca="false">IF(ISERROR(VLOOKUP(K34,'KAYIT LİSTESİ'!$B$4:$H$1000,5,0)),"",(VLOOKUP(K34,'KAYIT LİSTESİ'!$B$4:$H$1000,5,0)))</f>
        <v>DOĞAN ÖZÇETİN</v>
      </c>
      <c r="O34" s="150" t="str">
        <f aca="false">IF(ISERROR(VLOOKUP(K34,'KAYIT LİSTESİ'!$B$4:$H$1000,6,0)),"",(VLOOKUP(K34,'KAYIT LİSTESİ'!$B$4:$H$1000,6,0)))</f>
        <v>DENİZLİ - AHMET SAMİ USLU O.O.</v>
      </c>
      <c r="P34" s="143"/>
    </row>
    <row r="35" customFormat="false" ht="26.25" hidden="false" customHeight="true" outlineLevel="0" collapsed="false">
      <c r="A35" s="125" t="s">
        <v>302</v>
      </c>
      <c r="B35" s="125"/>
      <c r="C35" s="125"/>
      <c r="D35" s="125"/>
      <c r="E35" s="125"/>
      <c r="F35" s="125"/>
      <c r="G35" s="125"/>
      <c r="H35" s="124"/>
      <c r="J35" s="146" t="n">
        <v>2</v>
      </c>
      <c r="K35" s="147" t="s">
        <v>303</v>
      </c>
      <c r="L35" s="148" t="n">
        <f aca="false">IF(ISERROR(VLOOKUP(K35,'KAYIT LİSTESİ'!$B$4:$H$1000,2,0)),"",(VLOOKUP(K35,'KAYIT LİSTESİ'!$B$4:$H$1000,2,0)))</f>
        <v>282</v>
      </c>
      <c r="M35" s="149" t="str">
        <f aca="false">IF(ISERROR(VLOOKUP(K35,'KAYIT LİSTESİ'!$B$4:$H$1000,4,0)),"",(VLOOKUP(K35,'KAYIT LİSTESİ'!$B$4:$H$1000,4,0)))</f>
        <v>04.10.2003
</v>
      </c>
      <c r="N35" s="150" t="str">
        <f aca="false">IF(ISERROR(VLOOKUP(K35,'KAYIT LİSTESİ'!$B$4:$H$1000,5,0)),"",(VLOOKUP(K35,'KAYIT LİSTESİ'!$B$4:$H$1000,5,0)))</f>
        <v>OKAN BOLKAN</v>
      </c>
      <c r="O35" s="150" t="str">
        <f aca="false">IF(ISERROR(VLOOKUP(K35,'KAYIT LİSTESİ'!$B$4:$H$1000,6,0)),"",(VLOOKUP(K35,'KAYIT LİSTESİ'!$B$4:$H$1000,6,0)))</f>
        <v>ADANA - ÖMER REFİKA HALICILAR ORTAOKULU</v>
      </c>
      <c r="P35" s="143"/>
    </row>
    <row r="36" customFormat="false" ht="26.25" hidden="false" customHeight="true" outlineLevel="0" collapsed="false">
      <c r="A36" s="129" t="s">
        <v>242</v>
      </c>
      <c r="B36" s="130" t="s">
        <v>243</v>
      </c>
      <c r="C36" s="130" t="s">
        <v>244</v>
      </c>
      <c r="D36" s="131" t="s">
        <v>245</v>
      </c>
      <c r="E36" s="132" t="s">
        <v>246</v>
      </c>
      <c r="F36" s="132" t="s">
        <v>247</v>
      </c>
      <c r="G36" s="130" t="s">
        <v>248</v>
      </c>
      <c r="H36" s="124"/>
      <c r="J36" s="146" t="n">
        <v>3</v>
      </c>
      <c r="K36" s="147" t="s">
        <v>304</v>
      </c>
      <c r="L36" s="148" t="n">
        <f aca="false">IF(ISERROR(VLOOKUP(K36,'KAYIT LİSTESİ'!$B$4:$H$1000,2,0)),"",(VLOOKUP(K36,'KAYIT LİSTESİ'!$B$4:$H$1000,2,0)))</f>
        <v>28</v>
      </c>
      <c r="M36" s="149" t="n">
        <f aca="false">IF(ISERROR(VLOOKUP(K36,'KAYIT LİSTESİ'!$B$4:$H$1000,4,0)),"",(VLOOKUP(K36,'KAYIT LİSTESİ'!$B$4:$H$1000,4,0)))</f>
        <v>38172</v>
      </c>
      <c r="N36" s="150" t="str">
        <f aca="false">IF(ISERROR(VLOOKUP(K36,'KAYIT LİSTESİ'!$B$4:$H$1000,5,0)),"",(VLOOKUP(K36,'KAYIT LİSTESİ'!$B$4:$H$1000,5,0)))</f>
        <v>HÜSEYİN TEKİN</v>
      </c>
      <c r="O36" s="150" t="str">
        <f aca="false">IF(ISERROR(VLOOKUP(K36,'KAYIT LİSTESİ'!$B$4:$H$1000,6,0)),"",(VLOOKUP(K36,'KAYIT LİSTESİ'!$B$4:$H$1000,6,0)))</f>
        <v>BURDUR - ŞEKER ORTAOKULU</v>
      </c>
      <c r="P36" s="143"/>
    </row>
    <row r="37" customFormat="false" ht="26.25" hidden="false" customHeight="true" outlineLevel="0" collapsed="false">
      <c r="A37" s="133" t="n">
        <v>1</v>
      </c>
      <c r="B37" s="134" t="s">
        <v>305</v>
      </c>
      <c r="C37" s="135" t="str">
        <f aca="false">IF(ISERROR(VLOOKUP(B37,'KAYIT LİSTESİ'!$B$4:$H$1000,2,0)),"",(VLOOKUP(B37,'KAYIT LİSTESİ'!$B$4:$H$1000,2,0)))</f>
        <v/>
      </c>
      <c r="D37" s="136" t="str">
        <f aca="false">IF(ISERROR(VLOOKUP(B37,'KAYIT LİSTESİ'!$B$4:$H$1000,4,0)),"",(VLOOKUP(B37,'KAYIT LİSTESİ'!$B$4:$H$1000,4,0)))</f>
        <v/>
      </c>
      <c r="E37" s="137" t="str">
        <f aca="false">IF(ISERROR(VLOOKUP(B37,'KAYIT LİSTESİ'!$B$4:$H$1000,5,0)),"",(VLOOKUP(B37,'KAYIT LİSTESİ'!$B$4:$H$1000,5,0)))</f>
        <v/>
      </c>
      <c r="F37" s="137" t="str">
        <f aca="false">IF(ISERROR(VLOOKUP(B37,'KAYIT LİSTESİ'!$B$4:$H$1000,6,0)),"",(VLOOKUP(B37,'KAYIT LİSTESİ'!$B$4:$H$1000,6,0)))</f>
        <v/>
      </c>
      <c r="G37" s="138"/>
      <c r="H37" s="124"/>
      <c r="J37" s="146" t="n">
        <v>4</v>
      </c>
      <c r="K37" s="147" t="s">
        <v>306</v>
      </c>
      <c r="L37" s="148" t="n">
        <f aca="false">IF(ISERROR(VLOOKUP(K37,'KAYIT LİSTESİ'!$B$4:$H$1000,2,0)),"",(VLOOKUP(K37,'KAYIT LİSTESİ'!$B$4:$H$1000,2,0)))</f>
        <v>79</v>
      </c>
      <c r="M37" s="149" t="n">
        <f aca="false">IF(ISERROR(VLOOKUP(K37,'KAYIT LİSTESİ'!$B$4:$H$1000,4,0)),"",(VLOOKUP(K37,'KAYIT LİSTESİ'!$B$4:$H$1000,4,0)))</f>
        <v>37634</v>
      </c>
      <c r="N37" s="150" t="str">
        <f aca="false">IF(ISERROR(VLOOKUP(K37,'KAYIT LİSTESİ'!$B$4:$H$1000,5,0)),"",(VLOOKUP(K37,'KAYIT LİSTESİ'!$B$4:$H$1000,5,0)))</f>
        <v>MEHMET YILDIRIM</v>
      </c>
      <c r="O37" s="150" t="str">
        <f aca="false">IF(ISERROR(VLOOKUP(K37,'KAYIT LİSTESİ'!$B$4:$H$1000,6,0)),"",(VLOOKUP(K37,'KAYIT LİSTESİ'!$B$4:$H$1000,6,0)))</f>
        <v>GAZİANTEP - OĞUZELİ YATILI BÖLGE ORTAOKULU</v>
      </c>
      <c r="P37" s="143"/>
    </row>
    <row r="38" customFormat="false" ht="26.25" hidden="false" customHeight="true" outlineLevel="0" collapsed="false">
      <c r="A38" s="133" t="n">
        <v>2</v>
      </c>
      <c r="B38" s="134" t="s">
        <v>307</v>
      </c>
      <c r="C38" s="135" t="str">
        <f aca="false">IF(ISERROR(VLOOKUP(B38,'KAYIT LİSTESİ'!$B$4:$H$1000,2,0)),"",(VLOOKUP(B38,'KAYIT LİSTESİ'!$B$4:$H$1000,2,0)))</f>
        <v/>
      </c>
      <c r="D38" s="136" t="str">
        <f aca="false">IF(ISERROR(VLOOKUP(B38,'KAYIT LİSTESİ'!$B$4:$H$1000,4,0)),"",(VLOOKUP(B38,'KAYIT LİSTESİ'!$B$4:$H$1000,4,0)))</f>
        <v/>
      </c>
      <c r="E38" s="137" t="str">
        <f aca="false">IF(ISERROR(VLOOKUP(B38,'KAYIT LİSTESİ'!$B$4:$H$1000,5,0)),"",(VLOOKUP(B38,'KAYIT LİSTESİ'!$B$4:$H$1000,5,0)))</f>
        <v/>
      </c>
      <c r="F38" s="137" t="str">
        <f aca="false">IF(ISERROR(VLOOKUP(B38,'KAYIT LİSTESİ'!$B$4:$H$1000,6,0)),"",(VLOOKUP(B38,'KAYIT LİSTESİ'!$B$4:$H$1000,6,0)))</f>
        <v/>
      </c>
      <c r="G38" s="138"/>
      <c r="H38" s="124"/>
      <c r="J38" s="146" t="n">
        <v>5</v>
      </c>
      <c r="K38" s="147" t="s">
        <v>308</v>
      </c>
      <c r="L38" s="148" t="n">
        <f aca="false">IF(ISERROR(VLOOKUP(K38,'KAYIT LİSTESİ'!$B$4:$H$1000,2,0)),"",(VLOOKUP(K38,'KAYIT LİSTESİ'!$B$4:$H$1000,2,0)))</f>
        <v>94</v>
      </c>
      <c r="M38" s="149" t="n">
        <f aca="false">IF(ISERROR(VLOOKUP(K38,'KAYIT LİSTESİ'!$B$4:$H$1000,4,0)),"",(VLOOKUP(K38,'KAYIT LİSTESİ'!$B$4:$H$1000,4,0)))</f>
        <v>37628</v>
      </c>
      <c r="N38" s="150" t="str">
        <f aca="false">IF(ISERROR(VLOOKUP(K38,'KAYIT LİSTESİ'!$B$4:$H$1000,5,0)),"",(VLOOKUP(K38,'KAYIT LİSTESİ'!$B$4:$H$1000,5,0)))</f>
        <v>NEBİ ÖNER</v>
      </c>
      <c r="O38" s="150" t="str">
        <f aca="false">IF(ISERROR(VLOOKUP(K38,'KAYIT LİSTESİ'!$B$4:$H$1000,6,0)),"",(VLOOKUP(K38,'KAYIT LİSTESİ'!$B$4:$H$1000,6,0)))</f>
        <v>ISPARTA - YEDİ ŞEHİTLER O.O</v>
      </c>
      <c r="P38" s="143"/>
    </row>
    <row r="39" customFormat="false" ht="26.25" hidden="false" customHeight="true" outlineLevel="0" collapsed="false">
      <c r="A39" s="133" t="n">
        <v>3</v>
      </c>
      <c r="B39" s="134" t="s">
        <v>309</v>
      </c>
      <c r="C39" s="135" t="str">
        <f aca="false">IF(ISERROR(VLOOKUP(B39,'KAYIT LİSTESİ'!$B$4:$H$1000,2,0)),"",(VLOOKUP(B39,'KAYIT LİSTESİ'!$B$4:$H$1000,2,0)))</f>
        <v/>
      </c>
      <c r="D39" s="136" t="str">
        <f aca="false">IF(ISERROR(VLOOKUP(B39,'KAYIT LİSTESİ'!$B$4:$H$1000,4,0)),"",(VLOOKUP(B39,'KAYIT LİSTESİ'!$B$4:$H$1000,4,0)))</f>
        <v/>
      </c>
      <c r="E39" s="137" t="str">
        <f aca="false">IF(ISERROR(VLOOKUP(B39,'KAYIT LİSTESİ'!$B$4:$H$1000,5,0)),"",(VLOOKUP(B39,'KAYIT LİSTESİ'!$B$4:$H$1000,5,0)))</f>
        <v/>
      </c>
      <c r="F39" s="137" t="str">
        <f aca="false">IF(ISERROR(VLOOKUP(B39,'KAYIT LİSTESİ'!$B$4:$H$1000,6,0)),"",(VLOOKUP(B39,'KAYIT LİSTESİ'!$B$4:$H$1000,6,0)))</f>
        <v/>
      </c>
      <c r="G39" s="138"/>
      <c r="H39" s="124"/>
      <c r="J39" s="146" t="n">
        <v>6</v>
      </c>
      <c r="K39" s="147" t="s">
        <v>310</v>
      </c>
      <c r="L39" s="148" t="n">
        <f aca="false">IF(ISERROR(VLOOKUP(K39,'KAYIT LİSTESİ'!$B$4:$H$1000,2,0)),"",(VLOOKUP(K39,'KAYIT LİSTESİ'!$B$4:$H$1000,2,0)))</f>
        <v>269</v>
      </c>
      <c r="M39" s="149" t="n">
        <f aca="false">IF(ISERROR(VLOOKUP(K39,'KAYIT LİSTESİ'!$B$4:$H$1000,4,0)),"",(VLOOKUP(K39,'KAYIT LİSTESİ'!$B$4:$H$1000,4,0)))</f>
        <v>37660</v>
      </c>
      <c r="N39" s="150" t="str">
        <f aca="false">IF(ISERROR(VLOOKUP(K39,'KAYIT LİSTESİ'!$B$4:$H$1000,5,0)),"",(VLOOKUP(K39,'KAYIT LİSTESİ'!$B$4:$H$1000,5,0)))</f>
        <v>BURAK KUYUMCU</v>
      </c>
      <c r="O39" s="150" t="str">
        <f aca="false">IF(ISERROR(VLOOKUP(K39,'KAYIT LİSTESİ'!$B$4:$H$1000,6,0)),"",(VLOOKUP(K39,'KAYIT LİSTESİ'!$B$4:$H$1000,6,0)))</f>
        <v>İSTANBUL - KÜÇÜKÇEKMECE SÖĞÜTLÜÇEŞME O.O.</v>
      </c>
      <c r="P39" s="143"/>
    </row>
    <row r="40" customFormat="false" ht="26.25" hidden="false" customHeight="true" outlineLevel="0" collapsed="false">
      <c r="A40" s="133" t="n">
        <v>4</v>
      </c>
      <c r="B40" s="134" t="s">
        <v>311</v>
      </c>
      <c r="C40" s="135" t="str">
        <f aca="false">IF(ISERROR(VLOOKUP(B40,'KAYIT LİSTESİ'!$B$4:$H$1000,2,0)),"",(VLOOKUP(B40,'KAYIT LİSTESİ'!$B$4:$H$1000,2,0)))</f>
        <v/>
      </c>
      <c r="D40" s="136" t="str">
        <f aca="false">IF(ISERROR(VLOOKUP(B40,'KAYIT LİSTESİ'!$B$4:$H$1000,4,0)),"",(VLOOKUP(B40,'KAYIT LİSTESİ'!$B$4:$H$1000,4,0)))</f>
        <v/>
      </c>
      <c r="E40" s="137" t="str">
        <f aca="false">IF(ISERROR(VLOOKUP(B40,'KAYIT LİSTESİ'!$B$4:$H$1000,5,0)),"",(VLOOKUP(B40,'KAYIT LİSTESİ'!$B$4:$H$1000,5,0)))</f>
        <v/>
      </c>
      <c r="F40" s="137" t="str">
        <f aca="false">IF(ISERROR(VLOOKUP(B40,'KAYIT LİSTESİ'!$B$4:$H$1000,6,0)),"",(VLOOKUP(B40,'KAYIT LİSTESİ'!$B$4:$H$1000,6,0)))</f>
        <v/>
      </c>
      <c r="G40" s="138"/>
      <c r="H40" s="124"/>
      <c r="J40" s="146" t="n">
        <v>7</v>
      </c>
      <c r="K40" s="147" t="s">
        <v>312</v>
      </c>
      <c r="L40" s="148" t="n">
        <f aca="false">IF(ISERROR(VLOOKUP(K40,'KAYIT LİSTESİ'!$B$4:$H$1000,2,0)),"",(VLOOKUP(K40,'KAYIT LİSTESİ'!$B$4:$H$1000,2,0)))</f>
        <v>111</v>
      </c>
      <c r="M40" s="149" t="n">
        <f aca="false">IF(ISERROR(VLOOKUP(K40,'KAYIT LİSTESİ'!$B$4:$H$1000,4,0)),"",(VLOOKUP(K40,'KAYIT LİSTESİ'!$B$4:$H$1000,4,0)))</f>
        <v>37702</v>
      </c>
      <c r="N40" s="150" t="str">
        <f aca="false">IF(ISERROR(VLOOKUP(K40,'KAYIT LİSTESİ'!$B$4:$H$1000,5,0)),"",(VLOOKUP(K40,'KAYIT LİSTESİ'!$B$4:$H$1000,5,0)))</f>
        <v>KADİR ŞEKERCİ</v>
      </c>
      <c r="O40" s="150" t="str">
        <f aca="false">IF(ISERROR(VLOOKUP(K40,'KAYIT LİSTESİ'!$B$4:$H$1000,6,0)),"",(VLOOKUP(K40,'KAYIT LİSTESİ'!$B$4:$H$1000,6,0)))</f>
        <v>NİĞDE - 5 ŞUBAT ORTAOKULU</v>
      </c>
      <c r="P40" s="143"/>
    </row>
    <row r="41" customFormat="false" ht="26.25" hidden="false" customHeight="true" outlineLevel="0" collapsed="false">
      <c r="A41" s="133" t="n">
        <v>5</v>
      </c>
      <c r="B41" s="134" t="s">
        <v>313</v>
      </c>
      <c r="C41" s="135" t="str">
        <f aca="false">IF(ISERROR(VLOOKUP(B41,'KAYIT LİSTESİ'!$B$4:$H$1000,2,0)),"",(VLOOKUP(B41,'KAYIT LİSTESİ'!$B$4:$H$1000,2,0)))</f>
        <v/>
      </c>
      <c r="D41" s="136" t="str">
        <f aca="false">IF(ISERROR(VLOOKUP(B41,'KAYIT LİSTESİ'!$B$4:$H$1000,4,0)),"",(VLOOKUP(B41,'KAYIT LİSTESİ'!$B$4:$H$1000,4,0)))</f>
        <v/>
      </c>
      <c r="E41" s="137" t="str">
        <f aca="false">IF(ISERROR(VLOOKUP(B41,'KAYIT LİSTESİ'!$B$4:$H$1000,5,0)),"",(VLOOKUP(B41,'KAYIT LİSTESİ'!$B$4:$H$1000,5,0)))</f>
        <v/>
      </c>
      <c r="F41" s="137" t="str">
        <f aca="false">IF(ISERROR(VLOOKUP(B41,'KAYIT LİSTESİ'!$B$4:$H$1000,6,0)),"",(VLOOKUP(B41,'KAYIT LİSTESİ'!$B$4:$H$1000,6,0)))</f>
        <v/>
      </c>
      <c r="G41" s="138"/>
      <c r="H41" s="124"/>
      <c r="J41" s="146" t="n">
        <v>8</v>
      </c>
      <c r="K41" s="147" t="s">
        <v>314</v>
      </c>
      <c r="L41" s="148" t="n">
        <f aca="false">IF(ISERROR(VLOOKUP(K41,'KAYIT LİSTESİ'!$B$4:$H$1000,2,0)),"",(VLOOKUP(K41,'KAYIT LİSTESİ'!$B$4:$H$1000,2,0)))</f>
        <v>253</v>
      </c>
      <c r="M41" s="149" t="n">
        <f aca="false">IF(ISERROR(VLOOKUP(K41,'KAYIT LİSTESİ'!$B$4:$H$1000,4,0)),"",(VLOOKUP(K41,'KAYIT LİSTESİ'!$B$4:$H$1000,4,0)))</f>
        <v>37706</v>
      </c>
      <c r="N41" s="150" t="str">
        <f aca="false">IF(ISERROR(VLOOKUP(K41,'KAYIT LİSTESİ'!$B$4:$H$1000,5,0)),"",(VLOOKUP(K41,'KAYIT LİSTESİ'!$B$4:$H$1000,5,0)))</f>
        <v>M.MUSTAFA BULUT</v>
      </c>
      <c r="O41" s="150" t="str">
        <f aca="false">IF(ISERROR(VLOOKUP(K41,'KAYIT LİSTESİ'!$B$4:$H$1000,6,0)),"",(VLOOKUP(K41,'KAYIT LİSTESİ'!$B$4:$H$1000,6,0)))</f>
        <v>SİVAS - YILDIZELİ ATATÜRK O.O.</v>
      </c>
      <c r="P41" s="143"/>
    </row>
    <row r="42" customFormat="false" ht="26.25" hidden="false" customHeight="true" outlineLevel="0" collapsed="false">
      <c r="A42" s="133" t="n">
        <v>6</v>
      </c>
      <c r="B42" s="134" t="s">
        <v>315</v>
      </c>
      <c r="C42" s="135" t="str">
        <f aca="false">IF(ISERROR(VLOOKUP(B42,'KAYIT LİSTESİ'!$B$4:$H$1000,2,0)),"",(VLOOKUP(B42,'KAYIT LİSTESİ'!$B$4:$H$1000,2,0)))</f>
        <v/>
      </c>
      <c r="D42" s="136" t="str">
        <f aca="false">IF(ISERROR(VLOOKUP(B42,'KAYIT LİSTESİ'!$B$4:$H$1000,4,0)),"",(VLOOKUP(B42,'KAYIT LİSTESİ'!$B$4:$H$1000,4,0)))</f>
        <v/>
      </c>
      <c r="E42" s="137" t="str">
        <f aca="false">IF(ISERROR(VLOOKUP(B42,'KAYIT LİSTESİ'!$B$4:$H$1000,5,0)),"",(VLOOKUP(B42,'KAYIT LİSTESİ'!$B$4:$H$1000,5,0)))</f>
        <v/>
      </c>
      <c r="F42" s="137" t="str">
        <f aca="false">IF(ISERROR(VLOOKUP(B42,'KAYIT LİSTESİ'!$B$4:$H$1000,6,0)),"",(VLOOKUP(B42,'KAYIT LİSTESİ'!$B$4:$H$1000,6,0)))</f>
        <v/>
      </c>
      <c r="G42" s="138"/>
      <c r="H42" s="124"/>
      <c r="J42" s="146" t="n">
        <v>9</v>
      </c>
      <c r="K42" s="147" t="s">
        <v>316</v>
      </c>
      <c r="L42" s="148" t="n">
        <f aca="false">IF(ISERROR(VLOOKUP(K42,'KAYIT LİSTESİ'!$B$4:$H$1000,2,0)),"",(VLOOKUP(K42,'KAYIT LİSTESİ'!$B$4:$H$1000,2,0)))</f>
        <v>255</v>
      </c>
      <c r="M42" s="149" t="n">
        <f aca="false">IF(ISERROR(VLOOKUP(K42,'KAYIT LİSTESİ'!$B$4:$H$1000,4,0)),"",(VLOOKUP(K42,'KAYIT LİSTESİ'!$B$4:$H$1000,4,0)))</f>
        <v>37622</v>
      </c>
      <c r="N42" s="150" t="str">
        <f aca="false">IF(ISERROR(VLOOKUP(K42,'KAYIT LİSTESİ'!$B$4:$H$1000,5,0)),"",(VLOOKUP(K42,'KAYIT LİSTESİ'!$B$4:$H$1000,5,0)))</f>
        <v>Mahmut Özkara</v>
      </c>
      <c r="O42" s="150" t="str">
        <f aca="false">IF(ISERROR(VLOOKUP(K42,'KAYIT LİSTESİ'!$B$4:$H$1000,6,0)),"",(VLOOKUP(K42,'KAYIT LİSTESİ'!$B$4:$H$1000,6,0)))</f>
        <v>AKSARAY - YAVUZ SULTAN SELİM YBO</v>
      </c>
      <c r="P42" s="143"/>
    </row>
    <row r="43" customFormat="false" ht="26.25" hidden="false" customHeight="true" outlineLevel="0" collapsed="false">
      <c r="A43" s="133" t="n">
        <v>7</v>
      </c>
      <c r="B43" s="134" t="s">
        <v>317</v>
      </c>
      <c r="C43" s="135" t="str">
        <f aca="false">IF(ISERROR(VLOOKUP(B43,'KAYIT LİSTESİ'!$B$4:$H$1000,2,0)),"",(VLOOKUP(B43,'KAYIT LİSTESİ'!$B$4:$H$1000,2,0)))</f>
        <v/>
      </c>
      <c r="D43" s="136" t="str">
        <f aca="false">IF(ISERROR(VLOOKUP(B43,'KAYIT LİSTESİ'!$B$4:$H$1000,4,0)),"",(VLOOKUP(B43,'KAYIT LİSTESİ'!$B$4:$H$1000,4,0)))</f>
        <v/>
      </c>
      <c r="E43" s="137" t="str">
        <f aca="false">IF(ISERROR(VLOOKUP(B43,'KAYIT LİSTESİ'!$B$4:$H$1000,5,0)),"",(VLOOKUP(B43,'KAYIT LİSTESİ'!$B$4:$H$1000,5,0)))</f>
        <v/>
      </c>
      <c r="F43" s="137" t="str">
        <f aca="false">IF(ISERROR(VLOOKUP(B43,'KAYIT LİSTESİ'!$B$4:$H$1000,6,0)),"",(VLOOKUP(B43,'KAYIT LİSTESİ'!$B$4:$H$1000,6,0)))</f>
        <v/>
      </c>
      <c r="G43" s="138"/>
      <c r="H43" s="124"/>
      <c r="J43" s="146" t="n">
        <v>10</v>
      </c>
      <c r="K43" s="147" t="s">
        <v>318</v>
      </c>
      <c r="L43" s="148" t="n">
        <f aca="false">IF(ISERROR(VLOOKUP(K43,'KAYIT LİSTESİ'!$B$4:$H$1000,2,0)),"",(VLOOKUP(K43,'KAYIT LİSTESİ'!$B$4:$H$1000,2,0)))</f>
        <v>53</v>
      </c>
      <c r="M43" s="149" t="n">
        <f aca="false">IF(ISERROR(VLOOKUP(K43,'KAYIT LİSTESİ'!$B$4:$H$1000,4,0)),"",(VLOOKUP(K43,'KAYIT LİSTESİ'!$B$4:$H$1000,4,0)))</f>
        <v>37797</v>
      </c>
      <c r="N43" s="150" t="str">
        <f aca="false">IF(ISERROR(VLOOKUP(K43,'KAYIT LİSTESİ'!$B$4:$H$1000,5,0)),"",(VLOOKUP(K43,'KAYIT LİSTESİ'!$B$4:$H$1000,5,0)))</f>
        <v>MUSTAFA ATMACA</v>
      </c>
      <c r="O43" s="150" t="str">
        <f aca="false">IF(ISERROR(VLOOKUP(K43,'KAYIT LİSTESİ'!$B$4:$H$1000,6,0)),"",(VLOOKUP(K43,'KAYIT LİSTESİ'!$B$4:$H$1000,6,0)))</f>
        <v>ANKARA - HASAN ALİ YÜCEL ORTAOKULU</v>
      </c>
      <c r="P43" s="143"/>
    </row>
    <row r="44" customFormat="false" ht="26.25" hidden="false" customHeight="true" outlineLevel="0" collapsed="false">
      <c r="A44" s="133" t="n">
        <v>8</v>
      </c>
      <c r="B44" s="134" t="s">
        <v>319</v>
      </c>
      <c r="C44" s="135" t="str">
        <f aca="false">IF(ISERROR(VLOOKUP(B44,'KAYIT LİSTESİ'!$B$4:$H$1000,2,0)),"",(VLOOKUP(B44,'KAYIT LİSTESİ'!$B$4:$H$1000,2,0)))</f>
        <v/>
      </c>
      <c r="D44" s="136" t="str">
        <f aca="false">IF(ISERROR(VLOOKUP(B44,'KAYIT LİSTESİ'!$B$4:$H$1000,4,0)),"",(VLOOKUP(B44,'KAYIT LİSTESİ'!$B$4:$H$1000,4,0)))</f>
        <v/>
      </c>
      <c r="E44" s="137" t="str">
        <f aca="false">IF(ISERROR(VLOOKUP(B44,'KAYIT LİSTESİ'!$B$4:$H$1000,5,0)),"",(VLOOKUP(B44,'KAYIT LİSTESİ'!$B$4:$H$1000,5,0)))</f>
        <v/>
      </c>
      <c r="F44" s="137" t="str">
        <f aca="false">IF(ISERROR(VLOOKUP(B44,'KAYIT LİSTESİ'!$B$4:$H$1000,6,0)),"",(VLOOKUP(B44,'KAYIT LİSTESİ'!$B$4:$H$1000,6,0)))</f>
        <v/>
      </c>
      <c r="G44" s="138"/>
      <c r="H44" s="124"/>
      <c r="J44" s="146" t="n">
        <v>11</v>
      </c>
      <c r="K44" s="147" t="s">
        <v>320</v>
      </c>
      <c r="L44" s="148" t="n">
        <f aca="false">IF(ISERROR(VLOOKUP(K44,'KAYIT LİSTESİ'!$B$4:$H$1000,2,0)),"",(VLOOKUP(K44,'KAYIT LİSTESİ'!$B$4:$H$1000,2,0)))</f>
        <v>297</v>
      </c>
      <c r="M44" s="149" t="n">
        <f aca="false">IF(ISERROR(VLOOKUP(K44,'KAYIT LİSTESİ'!$B$4:$H$1000,4,0)),"",(VLOOKUP(K44,'KAYIT LİSTESİ'!$B$4:$H$1000,4,0)))</f>
        <v>37652</v>
      </c>
      <c r="N44" s="150" t="str">
        <f aca="false">IF(ISERROR(VLOOKUP(K44,'KAYIT LİSTESİ'!$B$4:$H$1000,5,0)),"",(VLOOKUP(K44,'KAYIT LİSTESİ'!$B$4:$H$1000,5,0)))</f>
        <v>MEHMET ŞEKER</v>
      </c>
      <c r="O44" s="150" t="str">
        <f aca="false">IF(ISERROR(VLOOKUP(K44,'KAYIT LİSTESİ'!$B$4:$H$1000,6,0)),"",(VLOOKUP(K44,'KAYIT LİSTESİ'!$B$4:$H$1000,6,0)))</f>
        <v>SİVAS - YAHYA KEMAL ORTAOKULU</v>
      </c>
      <c r="P44" s="143"/>
    </row>
    <row r="45" customFormat="false" ht="31.5" hidden="false" customHeight="false" outlineLevel="0" collapsed="false">
      <c r="A45" s="124"/>
      <c r="B45" s="124"/>
      <c r="C45" s="124"/>
      <c r="D45" s="124"/>
      <c r="E45" s="124"/>
      <c r="F45" s="124"/>
      <c r="G45" s="124"/>
      <c r="H45" s="124"/>
      <c r="J45" s="146" t="n">
        <v>12</v>
      </c>
      <c r="K45" s="147" t="s">
        <v>321</v>
      </c>
      <c r="L45" s="148" t="n">
        <f aca="false">IF(ISERROR(VLOOKUP(K45,'KAYIT LİSTESİ'!$B$4:$H$1000,2,0)),"",(VLOOKUP(K45,'KAYIT LİSTESİ'!$B$4:$H$1000,2,0)))</f>
        <v>116</v>
      </c>
      <c r="M45" s="149" t="str">
        <f aca="false">IF(ISERROR(VLOOKUP(K45,'KAYIT LİSTESİ'!$B$4:$H$1000,4,0)),"",(VLOOKUP(K45,'KAYIT LİSTESİ'!$B$4:$H$1000,4,0)))</f>
        <v>20.05.2003
</v>
      </c>
      <c r="N45" s="150" t="str">
        <f aca="false">IF(ISERROR(VLOOKUP(K45,'KAYIT LİSTESİ'!$B$4:$H$1000,5,0)),"",(VLOOKUP(K45,'KAYIT LİSTESİ'!$B$4:$H$1000,5,0)))</f>
        <v>MEHMET OĞUL</v>
      </c>
      <c r="O45" s="150" t="str">
        <f aca="false">IF(ISERROR(VLOOKUP(K45,'KAYIT LİSTESİ'!$B$4:$H$1000,6,0)),"",(VLOOKUP(K45,'KAYIT LİSTESİ'!$B$4:$H$1000,6,0)))</f>
        <v>ANTALYA - KEPEZ ORTAOKULU</v>
      </c>
      <c r="P45" s="143"/>
    </row>
    <row r="46" customFormat="false" ht="31.5" hidden="false" customHeight="false" outlineLevel="0" collapsed="false">
      <c r="A46" s="124"/>
      <c r="B46" s="124"/>
      <c r="C46" s="124"/>
      <c r="D46" s="124"/>
      <c r="E46" s="124"/>
      <c r="F46" s="124"/>
      <c r="G46" s="124"/>
      <c r="H46" s="124"/>
      <c r="J46" s="146" t="n">
        <v>13</v>
      </c>
      <c r="K46" s="147" t="s">
        <v>322</v>
      </c>
      <c r="L46" s="148" t="n">
        <f aca="false">IF(ISERROR(VLOOKUP(K46,'KAYIT LİSTESİ'!$B$4:$H$1000,2,0)),"",(VLOOKUP(K46,'KAYIT LİSTESİ'!$B$4:$H$1000,2,0)))</f>
        <v>135</v>
      </c>
      <c r="M46" s="149" t="n">
        <f aca="false">IF(ISERROR(VLOOKUP(K46,'KAYIT LİSTESİ'!$B$4:$H$1000,4,0)),"",(VLOOKUP(K46,'KAYIT LİSTESİ'!$B$4:$H$1000,4,0)))</f>
        <v>37734</v>
      </c>
      <c r="N46" s="150" t="str">
        <f aca="false">IF(ISERROR(VLOOKUP(K46,'KAYIT LİSTESİ'!$B$4:$H$1000,5,0)),"",(VLOOKUP(K46,'KAYIT LİSTESİ'!$B$4:$H$1000,5,0)))</f>
        <v>BERAT ÇETKİN</v>
      </c>
      <c r="O46" s="150" t="str">
        <f aca="false">IF(ISERROR(VLOOKUP(K46,'KAYIT LİSTESİ'!$B$4:$H$1000,6,0)),"",(VLOOKUP(K46,'KAYIT LİSTESİ'!$B$4:$H$1000,6,0)))</f>
        <v>KONYA - HASAN ALİ YÜCEL O.O.</v>
      </c>
      <c r="P46" s="143"/>
    </row>
    <row r="47" customFormat="false" ht="31.5" hidden="false" customHeight="false" outlineLevel="0" collapsed="false">
      <c r="A47" s="124"/>
      <c r="B47" s="124"/>
      <c r="C47" s="124"/>
      <c r="D47" s="124"/>
      <c r="E47" s="124"/>
      <c r="F47" s="124"/>
      <c r="G47" s="124"/>
      <c r="H47" s="124"/>
      <c r="J47" s="146" t="n">
        <v>14</v>
      </c>
      <c r="K47" s="147" t="s">
        <v>323</v>
      </c>
      <c r="L47" s="148" t="n">
        <f aca="false">IF(ISERROR(VLOOKUP(K47,'KAYIT LİSTESİ'!$B$4:$H$1000,2,0)),"",(VLOOKUP(K47,'KAYIT LİSTESİ'!$B$4:$H$1000,2,0)))</f>
        <v>118</v>
      </c>
      <c r="M47" s="149" t="n">
        <f aca="false">IF(ISERROR(VLOOKUP(K47,'KAYIT LİSTESİ'!$B$4:$H$1000,4,0)),"",(VLOOKUP(K47,'KAYIT LİSTESİ'!$B$4:$H$1000,4,0)))</f>
        <v>37776</v>
      </c>
      <c r="N47" s="150" t="str">
        <f aca="false">IF(ISERROR(VLOOKUP(K47,'KAYIT LİSTESİ'!$B$4:$H$1000,5,0)),"",(VLOOKUP(K47,'KAYIT LİSTESİ'!$B$4:$H$1000,5,0)))</f>
        <v>FATİH AKBALIKCI</v>
      </c>
      <c r="O47" s="150" t="str">
        <f aca="false">IF(ISERROR(VLOOKUP(K47,'KAYIT LİSTESİ'!$B$4:$H$1000,6,0)),"",(VLOOKUP(K47,'KAYIT LİSTESİ'!$B$4:$H$1000,6,0)))</f>
        <v>NEVŞEHİR - İSTİKLAL O.O.</v>
      </c>
      <c r="P47" s="143"/>
    </row>
    <row r="48" customFormat="false" ht="31.5" hidden="false" customHeight="false" outlineLevel="0" collapsed="false">
      <c r="A48" s="124"/>
      <c r="B48" s="124"/>
      <c r="C48" s="124"/>
      <c r="D48" s="124"/>
      <c r="E48" s="124"/>
      <c r="F48" s="124"/>
      <c r="G48" s="124"/>
      <c r="H48" s="124"/>
      <c r="J48" s="146" t="n">
        <v>15</v>
      </c>
      <c r="K48" s="147" t="s">
        <v>324</v>
      </c>
      <c r="L48" s="148" t="n">
        <f aca="false">IF(ISERROR(VLOOKUP(K48,'KAYIT LİSTESİ'!$B$4:$H$1000,2,0)),"",(VLOOKUP(K48,'KAYIT LİSTESİ'!$B$4:$H$1000,2,0)))</f>
        <v>64</v>
      </c>
      <c r="M48" s="149" t="n">
        <f aca="false">IF(ISERROR(VLOOKUP(K48,'KAYIT LİSTESİ'!$B$4:$H$1000,4,0)),"",(VLOOKUP(K48,'KAYIT LİSTESİ'!$B$4:$H$1000,4,0)))</f>
        <v>37667</v>
      </c>
      <c r="N48" s="150" t="str">
        <f aca="false">IF(ISERROR(VLOOKUP(K48,'KAYIT LİSTESİ'!$B$4:$H$1000,5,0)),"",(VLOOKUP(K48,'KAYIT LİSTESİ'!$B$4:$H$1000,5,0)))</f>
        <v>MUSTAFA TAYFUN YILMAZ</v>
      </c>
      <c r="O48" s="150" t="str">
        <f aca="false">IF(ISERROR(VLOOKUP(K48,'KAYIT LİSTESİ'!$B$4:$H$1000,6,0)),"",(VLOOKUP(K48,'KAYIT LİSTESİ'!$B$4:$H$1000,6,0)))</f>
        <v>MERSİN - SİLİFKE ATATÜRK ORTAOKULU</v>
      </c>
      <c r="P48" s="143"/>
    </row>
    <row r="49" customFormat="false" ht="31.5" hidden="false" customHeight="false" outlineLevel="0" collapsed="false">
      <c r="A49" s="124"/>
      <c r="B49" s="124"/>
      <c r="C49" s="124"/>
      <c r="D49" s="124"/>
      <c r="E49" s="124"/>
      <c r="F49" s="124"/>
      <c r="G49" s="124"/>
      <c r="H49" s="124"/>
      <c r="J49" s="146" t="n">
        <v>16</v>
      </c>
      <c r="K49" s="147" t="s">
        <v>325</v>
      </c>
      <c r="L49" s="148" t="n">
        <f aca="false">IF(ISERROR(VLOOKUP(K49,'KAYIT LİSTESİ'!$B$4:$H$1000,2,0)),"",(VLOOKUP(K49,'KAYIT LİSTESİ'!$B$4:$H$1000,2,0)))</f>
        <v>252</v>
      </c>
      <c r="M49" s="149" t="n">
        <f aca="false">IF(ISERROR(VLOOKUP(K49,'KAYIT LİSTESİ'!$B$4:$H$1000,4,0)),"",(VLOOKUP(K49,'KAYIT LİSTESİ'!$B$4:$H$1000,4,0)))</f>
        <v>37734</v>
      </c>
      <c r="N49" s="150" t="str">
        <f aca="false">IF(ISERROR(VLOOKUP(K49,'KAYIT LİSTESİ'!$B$4:$H$1000,5,0)),"",(VLOOKUP(K49,'KAYIT LİSTESİ'!$B$4:$H$1000,5,0)))</f>
        <v>CUMA SERT</v>
      </c>
      <c r="O49" s="150" t="str">
        <f aca="false">IF(ISERROR(VLOOKUP(K49,'KAYIT LİSTESİ'!$B$4:$H$1000,6,0)),"",(VLOOKUP(K49,'KAYIT LİSTESİ'!$B$4:$H$1000,6,0)))</f>
        <v>(F) AKSARAY MUSTAFA YAZICI ORTAOKULU</v>
      </c>
      <c r="P49" s="143"/>
    </row>
    <row r="50" customFormat="false" ht="31.5" hidden="false" customHeight="false" outlineLevel="0" collapsed="false">
      <c r="A50" s="124"/>
      <c r="B50" s="124"/>
      <c r="C50" s="124"/>
      <c r="D50" s="124"/>
      <c r="E50" s="124"/>
      <c r="F50" s="124"/>
      <c r="G50" s="124"/>
      <c r="H50" s="124"/>
      <c r="J50" s="146" t="n">
        <v>17</v>
      </c>
      <c r="K50" s="147" t="s">
        <v>326</v>
      </c>
      <c r="L50" s="148" t="n">
        <f aca="false">IF(ISERROR(VLOOKUP(K50,'KAYIT LİSTESİ'!$B$4:$H$1000,2,0)),"",(VLOOKUP(K50,'KAYIT LİSTESİ'!$B$4:$H$1000,2,0)))</f>
        <v>250</v>
      </c>
      <c r="M50" s="149" t="n">
        <f aca="false">IF(ISERROR(VLOOKUP(K50,'KAYIT LİSTESİ'!$B$4:$H$1000,4,0)),"",(VLOOKUP(K50,'KAYIT LİSTESİ'!$B$4:$H$1000,4,0)))</f>
        <v>38255</v>
      </c>
      <c r="N50" s="150" t="str">
        <f aca="false">IF(ISERROR(VLOOKUP(K50,'KAYIT LİSTESİ'!$B$4:$H$1000,5,0)),"",(VLOOKUP(K50,'KAYIT LİSTESİ'!$B$4:$H$1000,5,0)))</f>
        <v>SERKAN DAĞ</v>
      </c>
      <c r="O50" s="150" t="str">
        <f aca="false">IF(ISERROR(VLOOKUP(K50,'KAYIT LİSTESİ'!$B$4:$H$1000,6,0)),"",(VLOOKUP(K50,'KAYIT LİSTESİ'!$B$4:$H$1000,6,0)))</f>
        <v>(F) AKSARAY ÇEKİÇLER ORTAOKULU</v>
      </c>
      <c r="P50" s="143"/>
    </row>
    <row r="51" customFormat="false" ht="31.5" hidden="false" customHeight="false" outlineLevel="0" collapsed="false">
      <c r="A51" s="124"/>
      <c r="B51" s="124"/>
      <c r="C51" s="124"/>
      <c r="D51" s="124"/>
      <c r="E51" s="124"/>
      <c r="F51" s="124"/>
      <c r="G51" s="124"/>
      <c r="H51" s="124"/>
      <c r="J51" s="146" t="n">
        <v>18</v>
      </c>
      <c r="K51" s="147" t="s">
        <v>327</v>
      </c>
      <c r="L51" s="148" t="n">
        <f aca="false">IF(ISERROR(VLOOKUP(K51,'KAYIT LİSTESİ'!$B$4:$H$1000,2,0)),"",(VLOOKUP(K51,'KAYIT LİSTESİ'!$B$4:$H$1000,2,0)))</f>
        <v>131</v>
      </c>
      <c r="M51" s="149" t="n">
        <f aca="false">IF(ISERROR(VLOOKUP(K51,'KAYIT LİSTESİ'!$B$4:$H$1000,4,0)),"",(VLOOKUP(K51,'KAYIT LİSTESİ'!$B$4:$H$1000,4,0)))</f>
        <v>37646</v>
      </c>
      <c r="N51" s="150" t="str">
        <f aca="false">IF(ISERROR(VLOOKUP(K51,'KAYIT LİSTESİ'!$B$4:$H$1000,5,0)),"",(VLOOKUP(K51,'KAYIT LİSTESİ'!$B$4:$H$1000,5,0)))</f>
        <v>İSMAİL KİLİT</v>
      </c>
      <c r="O51" s="150" t="str">
        <f aca="false">IF(ISERROR(VLOOKUP(K51,'KAYIT LİSTESİ'!$B$4:$H$1000,6,0)),"",(VLOOKUP(K51,'KAYIT LİSTESİ'!$B$4:$H$1000,6,0)))</f>
        <v>(F) ANTALYA- MANAVGAT SAĞIRIN O.O. </v>
      </c>
      <c r="P51" s="143"/>
    </row>
    <row r="52" customFormat="false" ht="31.5" hidden="false" customHeight="false" outlineLevel="0" collapsed="false">
      <c r="A52" s="124"/>
      <c r="B52" s="124"/>
      <c r="C52" s="124"/>
      <c r="D52" s="124"/>
      <c r="E52" s="124"/>
      <c r="F52" s="124"/>
      <c r="G52" s="124"/>
      <c r="H52" s="124"/>
      <c r="J52" s="146" t="n">
        <v>19</v>
      </c>
      <c r="K52" s="147" t="s">
        <v>328</v>
      </c>
      <c r="L52" s="148" t="n">
        <f aca="false">IF(ISERROR(VLOOKUP(K52,'KAYIT LİSTESİ'!$B$4:$H$1000,2,0)),"",(VLOOKUP(K52,'KAYIT LİSTESİ'!$B$4:$H$1000,2,0)))</f>
        <v>130</v>
      </c>
      <c r="M52" s="149" t="n">
        <f aca="false">IF(ISERROR(VLOOKUP(K52,'KAYIT LİSTESİ'!$B$4:$H$1000,4,0)),"",(VLOOKUP(K52,'KAYIT LİSTESİ'!$B$4:$H$1000,4,0)))</f>
        <v>37639</v>
      </c>
      <c r="N52" s="150" t="str">
        <f aca="false">IF(ISERROR(VLOOKUP(K52,'KAYIT LİSTESİ'!$B$4:$H$1000,5,0)),"",(VLOOKUP(K52,'KAYIT LİSTESİ'!$B$4:$H$1000,5,0)))</f>
        <v>CELAL MERT KABA</v>
      </c>
      <c r="O52" s="150" t="str">
        <f aca="false">IF(ISERROR(VLOOKUP(K52,'KAYIT LİSTESİ'!$B$4:$H$1000,6,0)),"",(VLOOKUP(K52,'KAYIT LİSTESİ'!$B$4:$H$1000,6,0)))</f>
        <v>(F) ANTALYA-ŞAHİNEVLER O.O.</v>
      </c>
      <c r="P52" s="143"/>
    </row>
    <row r="53" customFormat="false" ht="31.5" hidden="false" customHeight="false" outlineLevel="0" collapsed="false">
      <c r="A53" s="124"/>
      <c r="B53" s="124"/>
      <c r="C53" s="124"/>
      <c r="D53" s="124"/>
      <c r="E53" s="124"/>
      <c r="F53" s="124"/>
      <c r="G53" s="124"/>
      <c r="H53" s="124"/>
      <c r="J53" s="146" t="n">
        <v>20</v>
      </c>
      <c r="K53" s="147" t="s">
        <v>329</v>
      </c>
      <c r="L53" s="148" t="n">
        <f aca="false">IF(ISERROR(VLOOKUP(K53,'KAYIT LİSTESİ'!$B$4:$H$1000,2,0)),"",(VLOOKUP(K53,'KAYIT LİSTESİ'!$B$4:$H$1000,2,0)))</f>
        <v>126</v>
      </c>
      <c r="M53" s="149" t="n">
        <f aca="false">IF(ISERROR(VLOOKUP(K53,'KAYIT LİSTESİ'!$B$4:$H$1000,4,0)),"",(VLOOKUP(K53,'KAYIT LİSTESİ'!$B$4:$H$1000,4,0)))</f>
        <v>0</v>
      </c>
      <c r="N53" s="150" t="str">
        <f aca="false">IF(ISERROR(VLOOKUP(K53,'KAYIT LİSTESİ'!$B$4:$H$1000,5,0)),"",(VLOOKUP(K53,'KAYIT LİSTESİ'!$B$4:$H$1000,5,0)))</f>
        <v>MUSTAFA ÇETİN</v>
      </c>
      <c r="O53" s="150" t="str">
        <f aca="false">IF(ISERROR(VLOOKUP(K53,'KAYIT LİSTESİ'!$B$4:$H$1000,6,0)),"",(VLOOKUP(K53,'KAYIT LİSTESİ'!$B$4:$H$1000,6,0)))</f>
        <v>(F) NİĞDE MEHMET AKİF ERSOY YBO </v>
      </c>
      <c r="P53" s="143"/>
    </row>
    <row r="54" customFormat="false" ht="31.5" hidden="false" customHeight="false" outlineLevel="0" collapsed="false">
      <c r="A54" s="124"/>
      <c r="B54" s="124"/>
      <c r="C54" s="124"/>
      <c r="D54" s="124"/>
      <c r="E54" s="124"/>
      <c r="F54" s="124"/>
      <c r="G54" s="124"/>
      <c r="H54" s="124"/>
      <c r="J54" s="146" t="n">
        <v>21</v>
      </c>
      <c r="K54" s="147" t="s">
        <v>330</v>
      </c>
      <c r="L54" s="148" t="n">
        <f aca="false">IF(ISERROR(VLOOKUP(K54,'KAYIT LİSTESİ'!$B$4:$H$1000,2,0)),"",(VLOOKUP(K54,'KAYIT LİSTESİ'!$B$4:$H$1000,2,0)))</f>
        <v>125</v>
      </c>
      <c r="M54" s="149" t="n">
        <f aca="false">IF(ISERROR(VLOOKUP(K54,'KAYIT LİSTESİ'!$B$4:$H$1000,4,0)),"",(VLOOKUP(K54,'KAYIT LİSTESİ'!$B$4:$H$1000,4,0)))</f>
        <v>0</v>
      </c>
      <c r="N54" s="150" t="str">
        <f aca="false">IF(ISERROR(VLOOKUP(K54,'KAYIT LİSTESİ'!$B$4:$H$1000,5,0)),"",(VLOOKUP(K54,'KAYIT LİSTESİ'!$B$4:$H$1000,5,0)))</f>
        <v>SONER ZIRH</v>
      </c>
      <c r="O54" s="150" t="str">
        <f aca="false">IF(ISERROR(VLOOKUP(K54,'KAYIT LİSTESİ'!$B$4:$H$1000,6,0)),"",(VLOOKUP(K54,'KAYIT LİSTESİ'!$B$4:$H$1000,6,0)))</f>
        <v>(F) BEŞ ŞUBAT ORTA OKULU </v>
      </c>
      <c r="P54" s="143"/>
    </row>
    <row r="55" customFormat="false" ht="31.5" hidden="false" customHeight="false" outlineLevel="0" collapsed="false">
      <c r="A55" s="124"/>
      <c r="B55" s="124"/>
      <c r="C55" s="124"/>
      <c r="D55" s="124"/>
      <c r="E55" s="124"/>
      <c r="F55" s="124"/>
      <c r="G55" s="124"/>
      <c r="H55" s="124"/>
      <c r="J55" s="146" t="n">
        <v>22</v>
      </c>
      <c r="K55" s="147" t="s">
        <v>331</v>
      </c>
      <c r="L55" s="148" t="str">
        <f aca="false">IF(ISERROR(VLOOKUP(K55,'KAYIT LİSTESİ'!$B$4:$H$1000,2,0)),"",(VLOOKUP(K55,'KAYIT LİSTESİ'!$B$4:$H$1000,2,0)))</f>
        <v/>
      </c>
      <c r="M55" s="149" t="str">
        <f aca="false">IF(ISERROR(VLOOKUP(K55,'KAYIT LİSTESİ'!$B$4:$H$1000,4,0)),"",(VLOOKUP(K55,'KAYIT LİSTESİ'!$B$4:$H$1000,4,0)))</f>
        <v/>
      </c>
      <c r="N55" s="150" t="str">
        <f aca="false">IF(ISERROR(VLOOKUP(K55,'KAYIT LİSTESİ'!$B$4:$H$1000,5,0)),"",(VLOOKUP(K55,'KAYIT LİSTESİ'!$B$4:$H$1000,5,0)))</f>
        <v/>
      </c>
      <c r="O55" s="150" t="str">
        <f aca="false">IF(ISERROR(VLOOKUP(K55,'KAYIT LİSTESİ'!$B$4:$H$1000,6,0)),"",(VLOOKUP(K55,'KAYIT LİSTESİ'!$B$4:$H$1000,6,0)))</f>
        <v/>
      </c>
      <c r="P55" s="143"/>
    </row>
    <row r="56" customFormat="false" ht="31.5" hidden="false" customHeight="false" outlineLevel="0" collapsed="false">
      <c r="A56" s="124"/>
      <c r="B56" s="124"/>
      <c r="C56" s="124"/>
      <c r="D56" s="124"/>
      <c r="E56" s="124"/>
      <c r="F56" s="124"/>
      <c r="G56" s="124"/>
      <c r="H56" s="124"/>
      <c r="J56" s="146" t="n">
        <v>23</v>
      </c>
      <c r="K56" s="147" t="s">
        <v>332</v>
      </c>
      <c r="L56" s="148" t="str">
        <f aca="false">IF(ISERROR(VLOOKUP(K56,'KAYIT LİSTESİ'!$B$4:$H$1000,2,0)),"",(VLOOKUP(K56,'KAYIT LİSTESİ'!$B$4:$H$1000,2,0)))</f>
        <v/>
      </c>
      <c r="M56" s="149" t="str">
        <f aca="false">IF(ISERROR(VLOOKUP(K56,'KAYIT LİSTESİ'!$B$4:$H$1000,4,0)),"",(VLOOKUP(K56,'KAYIT LİSTESİ'!$B$4:$H$1000,4,0)))</f>
        <v/>
      </c>
      <c r="N56" s="150" t="str">
        <f aca="false">IF(ISERROR(VLOOKUP(K56,'KAYIT LİSTESİ'!$B$4:$H$1000,5,0)),"",(VLOOKUP(K56,'KAYIT LİSTESİ'!$B$4:$H$1000,5,0)))</f>
        <v/>
      </c>
      <c r="O56" s="150" t="str">
        <f aca="false">IF(ISERROR(VLOOKUP(K56,'KAYIT LİSTESİ'!$B$4:$H$1000,6,0)),"",(VLOOKUP(K56,'KAYIT LİSTESİ'!$B$4:$H$1000,6,0)))</f>
        <v/>
      </c>
      <c r="P56" s="143"/>
    </row>
    <row r="57" customFormat="false" ht="31.5" hidden="false" customHeight="false" outlineLevel="0" collapsed="false">
      <c r="A57" s="124"/>
      <c r="B57" s="124"/>
      <c r="C57" s="124"/>
      <c r="D57" s="124"/>
      <c r="E57" s="124"/>
      <c r="F57" s="124"/>
      <c r="G57" s="124"/>
      <c r="H57" s="124"/>
      <c r="J57" s="146" t="n">
        <v>24</v>
      </c>
      <c r="K57" s="147" t="s">
        <v>333</v>
      </c>
      <c r="L57" s="148" t="str">
        <f aca="false">IF(ISERROR(VLOOKUP(K57,'KAYIT LİSTESİ'!$B$4:$H$1000,2,0)),"",(VLOOKUP(K57,'KAYIT LİSTESİ'!$B$4:$H$1000,2,0)))</f>
        <v/>
      </c>
      <c r="M57" s="149" t="str">
        <f aca="false">IF(ISERROR(VLOOKUP(K57,'KAYIT LİSTESİ'!$B$4:$H$1000,4,0)),"",(VLOOKUP(K57,'KAYIT LİSTESİ'!$B$4:$H$1000,4,0)))</f>
        <v/>
      </c>
      <c r="N57" s="150" t="str">
        <f aca="false">IF(ISERROR(VLOOKUP(K57,'KAYIT LİSTESİ'!$B$4:$H$1000,5,0)),"",(VLOOKUP(K57,'KAYIT LİSTESİ'!$B$4:$H$1000,5,0)))</f>
        <v/>
      </c>
      <c r="O57" s="150" t="str">
        <f aca="false">IF(ISERROR(VLOOKUP(K57,'KAYIT LİSTESİ'!$B$4:$H$1000,6,0)),"",(VLOOKUP(K57,'KAYIT LİSTESİ'!$B$4:$H$1000,6,0)))</f>
        <v/>
      </c>
      <c r="P57" s="143"/>
    </row>
    <row r="58" customFormat="false" ht="31.5" hidden="false" customHeight="false" outlineLevel="0" collapsed="false">
      <c r="A58" s="124"/>
      <c r="B58" s="124"/>
      <c r="C58" s="124"/>
      <c r="D58" s="124"/>
      <c r="E58" s="124"/>
      <c r="F58" s="124"/>
      <c r="G58" s="124"/>
      <c r="H58" s="124"/>
      <c r="J58" s="146" t="n">
        <v>25</v>
      </c>
      <c r="K58" s="147" t="s">
        <v>334</v>
      </c>
      <c r="L58" s="148" t="str">
        <f aca="false">IF(ISERROR(VLOOKUP(K58,'KAYIT LİSTESİ'!$B$4:$H$1000,2,0)),"",(VLOOKUP(K58,'KAYIT LİSTESİ'!$B$4:$H$1000,2,0)))</f>
        <v/>
      </c>
      <c r="M58" s="149" t="str">
        <f aca="false">IF(ISERROR(VLOOKUP(K58,'KAYIT LİSTESİ'!$B$4:$H$1000,4,0)),"",(VLOOKUP(K58,'KAYIT LİSTESİ'!$B$4:$H$1000,4,0)))</f>
        <v/>
      </c>
      <c r="N58" s="150" t="str">
        <f aca="false">IF(ISERROR(VLOOKUP(K58,'KAYIT LİSTESİ'!$B$4:$H$1000,5,0)),"",(VLOOKUP(K58,'KAYIT LİSTESİ'!$B$4:$H$1000,5,0)))</f>
        <v/>
      </c>
      <c r="O58" s="150" t="str">
        <f aca="false">IF(ISERROR(VLOOKUP(K58,'KAYIT LİSTESİ'!$B$4:$H$1000,6,0)),"",(VLOOKUP(K58,'KAYIT LİSTESİ'!$B$4:$H$1000,6,0)))</f>
        <v/>
      </c>
      <c r="P58" s="143"/>
    </row>
    <row r="59" customFormat="false" ht="31.5" hidden="false" customHeight="false" outlineLevel="0" collapsed="false">
      <c r="A59" s="124"/>
      <c r="B59" s="124"/>
      <c r="C59" s="124"/>
      <c r="D59" s="124"/>
      <c r="E59" s="124"/>
      <c r="F59" s="124"/>
      <c r="G59" s="124"/>
      <c r="H59" s="124"/>
      <c r="J59" s="146" t="n">
        <v>26</v>
      </c>
      <c r="K59" s="147" t="s">
        <v>335</v>
      </c>
      <c r="L59" s="148" t="str">
        <f aca="false">IF(ISERROR(VLOOKUP(K59,'KAYIT LİSTESİ'!$B$4:$H$1000,2,0)),"",(VLOOKUP(K59,'KAYIT LİSTESİ'!$B$4:$H$1000,2,0)))</f>
        <v/>
      </c>
      <c r="M59" s="149" t="str">
        <f aca="false">IF(ISERROR(VLOOKUP(K59,'KAYIT LİSTESİ'!$B$4:$H$1000,4,0)),"",(VLOOKUP(K59,'KAYIT LİSTESİ'!$B$4:$H$1000,4,0)))</f>
        <v/>
      </c>
      <c r="N59" s="150" t="str">
        <f aca="false">IF(ISERROR(VLOOKUP(K59,'KAYIT LİSTESİ'!$B$4:$H$1000,5,0)),"",(VLOOKUP(K59,'KAYIT LİSTESİ'!$B$4:$H$1000,5,0)))</f>
        <v/>
      </c>
      <c r="O59" s="150" t="str">
        <f aca="false">IF(ISERROR(VLOOKUP(K59,'KAYIT LİSTESİ'!$B$4:$H$1000,6,0)),"",(VLOOKUP(K59,'KAYIT LİSTESİ'!$B$4:$H$1000,6,0)))</f>
        <v/>
      </c>
      <c r="P59" s="143"/>
    </row>
    <row r="60" customFormat="false" ht="31.5" hidden="false" customHeight="false" outlineLevel="0" collapsed="false">
      <c r="A60" s="124"/>
      <c r="B60" s="124"/>
      <c r="C60" s="124"/>
      <c r="D60" s="124"/>
      <c r="E60" s="124"/>
      <c r="F60" s="124"/>
      <c r="G60" s="124"/>
      <c r="H60" s="124"/>
      <c r="J60" s="146" t="n">
        <v>27</v>
      </c>
      <c r="K60" s="147" t="s">
        <v>336</v>
      </c>
      <c r="L60" s="148" t="str">
        <f aca="false">IF(ISERROR(VLOOKUP(K60,'KAYIT LİSTESİ'!$B$4:$H$1000,2,0)),"",(VLOOKUP(K60,'KAYIT LİSTESİ'!$B$4:$H$1000,2,0)))</f>
        <v/>
      </c>
      <c r="M60" s="149" t="str">
        <f aca="false">IF(ISERROR(VLOOKUP(K60,'KAYIT LİSTESİ'!$B$4:$H$1000,4,0)),"",(VLOOKUP(K60,'KAYIT LİSTESİ'!$B$4:$H$1000,4,0)))</f>
        <v/>
      </c>
      <c r="N60" s="150" t="str">
        <f aca="false">IF(ISERROR(VLOOKUP(K60,'KAYIT LİSTESİ'!$B$4:$H$1000,5,0)),"",(VLOOKUP(K60,'KAYIT LİSTESİ'!$B$4:$H$1000,5,0)))</f>
        <v/>
      </c>
      <c r="O60" s="150" t="str">
        <f aca="false">IF(ISERROR(VLOOKUP(K60,'KAYIT LİSTESİ'!$B$4:$H$1000,6,0)),"",(VLOOKUP(K60,'KAYIT LİSTESİ'!$B$4:$H$1000,6,0)))</f>
        <v/>
      </c>
      <c r="P60" s="143"/>
    </row>
    <row r="61" customFormat="false" ht="31.5" hidden="false" customHeight="false" outlineLevel="0" collapsed="false">
      <c r="A61" s="124"/>
      <c r="B61" s="124"/>
      <c r="C61" s="124"/>
      <c r="D61" s="124"/>
      <c r="E61" s="124"/>
      <c r="F61" s="124"/>
      <c r="G61" s="124"/>
      <c r="H61" s="124"/>
      <c r="J61" s="146" t="n">
        <v>28</v>
      </c>
      <c r="K61" s="147" t="s">
        <v>337</v>
      </c>
      <c r="L61" s="148" t="str">
        <f aca="false">IF(ISERROR(VLOOKUP(K61,'KAYIT LİSTESİ'!$B$4:$H$1000,2,0)),"",(VLOOKUP(K61,'KAYIT LİSTESİ'!$B$4:$H$1000,2,0)))</f>
        <v/>
      </c>
      <c r="M61" s="149" t="str">
        <f aca="false">IF(ISERROR(VLOOKUP(K61,'KAYIT LİSTESİ'!$B$4:$H$1000,4,0)),"",(VLOOKUP(K61,'KAYIT LİSTESİ'!$B$4:$H$1000,4,0)))</f>
        <v/>
      </c>
      <c r="N61" s="150" t="str">
        <f aca="false">IF(ISERROR(VLOOKUP(K61,'KAYIT LİSTESİ'!$B$4:$H$1000,5,0)),"",(VLOOKUP(K61,'KAYIT LİSTESİ'!$B$4:$H$1000,5,0)))</f>
        <v/>
      </c>
      <c r="O61" s="150" t="str">
        <f aca="false">IF(ISERROR(VLOOKUP(K61,'KAYIT LİSTESİ'!$B$4:$H$1000,6,0)),"",(VLOOKUP(K61,'KAYIT LİSTESİ'!$B$4:$H$1000,6,0)))</f>
        <v/>
      </c>
      <c r="P61" s="143"/>
    </row>
    <row r="62" customFormat="false" ht="31.5" hidden="false" customHeight="false" outlineLevel="0" collapsed="false">
      <c r="A62" s="124"/>
      <c r="B62" s="124"/>
      <c r="C62" s="124"/>
      <c r="D62" s="124"/>
      <c r="E62" s="124"/>
      <c r="F62" s="124"/>
      <c r="G62" s="124"/>
      <c r="H62" s="124"/>
      <c r="J62" s="146" t="n">
        <v>29</v>
      </c>
      <c r="K62" s="147" t="s">
        <v>338</v>
      </c>
      <c r="L62" s="148" t="str">
        <f aca="false">IF(ISERROR(VLOOKUP(K62,'KAYIT LİSTESİ'!$B$4:$H$1000,2,0)),"",(VLOOKUP(K62,'KAYIT LİSTESİ'!$B$4:$H$1000,2,0)))</f>
        <v/>
      </c>
      <c r="M62" s="149" t="str">
        <f aca="false">IF(ISERROR(VLOOKUP(K62,'KAYIT LİSTESİ'!$B$4:$H$1000,4,0)),"",(VLOOKUP(K62,'KAYIT LİSTESİ'!$B$4:$H$1000,4,0)))</f>
        <v/>
      </c>
      <c r="N62" s="150" t="str">
        <f aca="false">IF(ISERROR(VLOOKUP(K62,'KAYIT LİSTESİ'!$B$4:$H$1000,5,0)),"",(VLOOKUP(K62,'KAYIT LİSTESİ'!$B$4:$H$1000,5,0)))</f>
        <v/>
      </c>
      <c r="O62" s="150" t="str">
        <f aca="false">IF(ISERROR(VLOOKUP(K62,'KAYIT LİSTESİ'!$B$4:$H$1000,6,0)),"",(VLOOKUP(K62,'KAYIT LİSTESİ'!$B$4:$H$1000,6,0)))</f>
        <v/>
      </c>
      <c r="P62" s="143"/>
    </row>
    <row r="63" customFormat="false" ht="31.5" hidden="false" customHeight="false" outlineLevel="0" collapsed="false">
      <c r="A63" s="124"/>
      <c r="B63" s="124"/>
      <c r="C63" s="124"/>
      <c r="D63" s="124"/>
      <c r="E63" s="124"/>
      <c r="F63" s="124"/>
      <c r="G63" s="124"/>
      <c r="H63" s="124"/>
      <c r="J63" s="146" t="n">
        <v>30</v>
      </c>
      <c r="K63" s="147" t="s">
        <v>339</v>
      </c>
      <c r="L63" s="148" t="str">
        <f aca="false">IF(ISERROR(VLOOKUP(K63,'KAYIT LİSTESİ'!$B$4:$H$1000,2,0)),"",(VLOOKUP(K63,'KAYIT LİSTESİ'!$B$4:$H$1000,2,0)))</f>
        <v/>
      </c>
      <c r="M63" s="149" t="str">
        <f aca="false">IF(ISERROR(VLOOKUP(K63,'KAYIT LİSTESİ'!$B$4:$H$1000,4,0)),"",(VLOOKUP(K63,'KAYIT LİSTESİ'!$B$4:$H$1000,4,0)))</f>
        <v/>
      </c>
      <c r="N63" s="150" t="str">
        <f aca="false">IF(ISERROR(VLOOKUP(K63,'KAYIT LİSTESİ'!$B$4:$H$1000,5,0)),"",(VLOOKUP(K63,'KAYIT LİSTESİ'!$B$4:$H$1000,5,0)))</f>
        <v/>
      </c>
      <c r="O63" s="150" t="str">
        <f aca="false">IF(ISERROR(VLOOKUP(K63,'KAYIT LİSTESİ'!$B$4:$H$1000,6,0)),"",(VLOOKUP(K63,'KAYIT LİSTESİ'!$B$4:$H$1000,6,0)))</f>
        <v/>
      </c>
      <c r="P63" s="143"/>
    </row>
    <row r="64" customFormat="false" ht="31.5" hidden="false" customHeight="false" outlineLevel="0" collapsed="false">
      <c r="A64" s="124"/>
      <c r="B64" s="124"/>
      <c r="C64" s="124"/>
      <c r="D64" s="124"/>
      <c r="E64" s="124"/>
      <c r="F64" s="124"/>
      <c r="G64" s="124"/>
      <c r="H64" s="124"/>
      <c r="J64" s="146" t="n">
        <v>31</v>
      </c>
      <c r="K64" s="147" t="s">
        <v>340</v>
      </c>
      <c r="L64" s="148" t="str">
        <f aca="false">IF(ISERROR(VLOOKUP(K64,'KAYIT LİSTESİ'!$B$4:$H$1000,2,0)),"",(VLOOKUP(K64,'KAYIT LİSTESİ'!$B$4:$H$1000,2,0)))</f>
        <v/>
      </c>
      <c r="M64" s="149" t="str">
        <f aca="false">IF(ISERROR(VLOOKUP(K64,'KAYIT LİSTESİ'!$B$4:$H$1000,4,0)),"",(VLOOKUP(K64,'KAYIT LİSTESİ'!$B$4:$H$1000,4,0)))</f>
        <v/>
      </c>
      <c r="N64" s="150" t="str">
        <f aca="false">IF(ISERROR(VLOOKUP(K64,'KAYIT LİSTESİ'!$B$4:$H$1000,5,0)),"",(VLOOKUP(K64,'KAYIT LİSTESİ'!$B$4:$H$1000,5,0)))</f>
        <v/>
      </c>
      <c r="O64" s="150" t="str">
        <f aca="false">IF(ISERROR(VLOOKUP(K64,'KAYIT LİSTESİ'!$B$4:$H$1000,6,0)),"",(VLOOKUP(K64,'KAYIT LİSTESİ'!$B$4:$H$1000,6,0)))</f>
        <v/>
      </c>
      <c r="P64" s="143"/>
    </row>
    <row r="65" customFormat="false" ht="31.5" hidden="false" customHeight="false" outlineLevel="0" collapsed="false">
      <c r="A65" s="124"/>
      <c r="B65" s="124"/>
      <c r="C65" s="124"/>
      <c r="D65" s="124"/>
      <c r="E65" s="124"/>
      <c r="F65" s="124"/>
      <c r="G65" s="124"/>
      <c r="H65" s="124"/>
      <c r="J65" s="146" t="n">
        <v>32</v>
      </c>
      <c r="K65" s="147" t="s">
        <v>341</v>
      </c>
      <c r="L65" s="148" t="str">
        <f aca="false">IF(ISERROR(VLOOKUP(K65,'KAYIT LİSTESİ'!$B$4:$H$1000,2,0)),"",(VLOOKUP(K65,'KAYIT LİSTESİ'!$B$4:$H$1000,2,0)))</f>
        <v/>
      </c>
      <c r="M65" s="149" t="str">
        <f aca="false">IF(ISERROR(VLOOKUP(K65,'KAYIT LİSTESİ'!$B$4:$H$1000,4,0)),"",(VLOOKUP(K65,'KAYIT LİSTESİ'!$B$4:$H$1000,4,0)))</f>
        <v/>
      </c>
      <c r="N65" s="150" t="str">
        <f aca="false">IF(ISERROR(VLOOKUP(K65,'KAYIT LİSTESİ'!$B$4:$H$1000,5,0)),"",(VLOOKUP(K65,'KAYIT LİSTESİ'!$B$4:$H$1000,5,0)))</f>
        <v/>
      </c>
      <c r="O65" s="150" t="str">
        <f aca="false">IF(ISERROR(VLOOKUP(K65,'KAYIT LİSTESİ'!$B$4:$H$1000,6,0)),"",(VLOOKUP(K65,'KAYIT LİSTESİ'!$B$4:$H$1000,6,0)))</f>
        <v/>
      </c>
      <c r="P65" s="143"/>
    </row>
    <row r="66" customFormat="false" ht="31.5" hidden="false" customHeight="false" outlineLevel="0" collapsed="false">
      <c r="A66" s="124"/>
      <c r="B66" s="124"/>
      <c r="C66" s="124"/>
      <c r="D66" s="124"/>
      <c r="E66" s="124"/>
      <c r="F66" s="124"/>
      <c r="G66" s="124"/>
      <c r="H66" s="124"/>
      <c r="J66" s="146" t="n">
        <v>33</v>
      </c>
      <c r="K66" s="147" t="s">
        <v>342</v>
      </c>
      <c r="L66" s="148" t="str">
        <f aca="false">IF(ISERROR(VLOOKUP(K66,'KAYIT LİSTESİ'!$B$4:$H$1000,2,0)),"",(VLOOKUP(K66,'KAYIT LİSTESİ'!$B$4:$H$1000,2,0)))</f>
        <v/>
      </c>
      <c r="M66" s="149" t="str">
        <f aca="false">IF(ISERROR(VLOOKUP(K66,'KAYIT LİSTESİ'!$B$4:$H$1000,4,0)),"",(VLOOKUP(K66,'KAYIT LİSTESİ'!$B$4:$H$1000,4,0)))</f>
        <v/>
      </c>
      <c r="N66" s="150" t="str">
        <f aca="false">IF(ISERROR(VLOOKUP(K66,'KAYIT LİSTESİ'!$B$4:$H$1000,5,0)),"",(VLOOKUP(K66,'KAYIT LİSTESİ'!$B$4:$H$1000,5,0)))</f>
        <v/>
      </c>
      <c r="O66" s="150" t="str">
        <f aca="false">IF(ISERROR(VLOOKUP(K66,'KAYIT LİSTESİ'!$B$4:$H$1000,6,0)),"",(VLOOKUP(K66,'KAYIT LİSTESİ'!$B$4:$H$1000,6,0)))</f>
        <v/>
      </c>
      <c r="P66" s="143"/>
    </row>
    <row r="67" customFormat="false" ht="31.5" hidden="false" customHeight="false" outlineLevel="0" collapsed="false">
      <c r="A67" s="124"/>
      <c r="B67" s="124"/>
      <c r="C67" s="124"/>
      <c r="D67" s="124"/>
      <c r="E67" s="124"/>
      <c r="F67" s="124"/>
      <c r="G67" s="124"/>
      <c r="H67" s="124"/>
      <c r="J67" s="146" t="n">
        <v>34</v>
      </c>
      <c r="K67" s="147" t="s">
        <v>343</v>
      </c>
      <c r="L67" s="148" t="str">
        <f aca="false">IF(ISERROR(VLOOKUP(K67,'KAYIT LİSTESİ'!$B$4:$H$1000,2,0)),"",(VLOOKUP(K67,'KAYIT LİSTESİ'!$B$4:$H$1000,2,0)))</f>
        <v/>
      </c>
      <c r="M67" s="149" t="str">
        <f aca="false">IF(ISERROR(VLOOKUP(K67,'KAYIT LİSTESİ'!$B$4:$H$1000,4,0)),"",(VLOOKUP(K67,'KAYIT LİSTESİ'!$B$4:$H$1000,4,0)))</f>
        <v/>
      </c>
      <c r="N67" s="150" t="str">
        <f aca="false">IF(ISERROR(VLOOKUP(K67,'KAYIT LİSTESİ'!$B$4:$H$1000,5,0)),"",(VLOOKUP(K67,'KAYIT LİSTESİ'!$B$4:$H$1000,5,0)))</f>
        <v/>
      </c>
      <c r="O67" s="150" t="str">
        <f aca="false">IF(ISERROR(VLOOKUP(K67,'KAYIT LİSTESİ'!$B$4:$H$1000,6,0)),"",(VLOOKUP(K67,'KAYIT LİSTESİ'!$B$4:$H$1000,6,0)))</f>
        <v/>
      </c>
      <c r="P67" s="143"/>
    </row>
    <row r="68" customFormat="false" ht="31.5" hidden="false" customHeight="false" outlineLevel="0" collapsed="false">
      <c r="A68" s="124"/>
      <c r="B68" s="124"/>
      <c r="C68" s="124"/>
      <c r="D68" s="124"/>
      <c r="E68" s="124"/>
      <c r="F68" s="124"/>
      <c r="G68" s="124"/>
      <c r="H68" s="124"/>
      <c r="J68" s="146" t="n">
        <v>35</v>
      </c>
      <c r="K68" s="147" t="s">
        <v>344</v>
      </c>
      <c r="L68" s="148" t="str">
        <f aca="false">IF(ISERROR(VLOOKUP(K68,'KAYIT LİSTESİ'!$B$4:$H$1000,2,0)),"",(VLOOKUP(K68,'KAYIT LİSTESİ'!$B$4:$H$1000,2,0)))</f>
        <v/>
      </c>
      <c r="M68" s="149" t="str">
        <f aca="false">IF(ISERROR(VLOOKUP(K68,'KAYIT LİSTESİ'!$B$4:$H$1000,4,0)),"",(VLOOKUP(K68,'KAYIT LİSTESİ'!$B$4:$H$1000,4,0)))</f>
        <v/>
      </c>
      <c r="N68" s="150" t="str">
        <f aca="false">IF(ISERROR(VLOOKUP(K68,'KAYIT LİSTESİ'!$B$4:$H$1000,5,0)),"",(VLOOKUP(K68,'KAYIT LİSTESİ'!$B$4:$H$1000,5,0)))</f>
        <v/>
      </c>
      <c r="O68" s="150" t="str">
        <f aca="false">IF(ISERROR(VLOOKUP(K68,'KAYIT LİSTESİ'!$B$4:$H$1000,6,0)),"",(VLOOKUP(K68,'KAYIT LİSTESİ'!$B$4:$H$1000,6,0)))</f>
        <v/>
      </c>
      <c r="P68" s="143"/>
    </row>
    <row r="69" customFormat="false" ht="31.5" hidden="false" customHeight="false" outlineLevel="0" collapsed="false">
      <c r="A69" s="124"/>
      <c r="B69" s="124"/>
      <c r="C69" s="124"/>
      <c r="D69" s="124"/>
      <c r="E69" s="124"/>
      <c r="F69" s="124"/>
      <c r="G69" s="124"/>
      <c r="H69" s="124"/>
      <c r="J69" s="146" t="n">
        <v>36</v>
      </c>
      <c r="K69" s="147" t="s">
        <v>345</v>
      </c>
      <c r="L69" s="148" t="str">
        <f aca="false">IF(ISERROR(VLOOKUP(K69,'KAYIT LİSTESİ'!$B$4:$H$1000,2,0)),"",(VLOOKUP(K69,'KAYIT LİSTESİ'!$B$4:$H$1000,2,0)))</f>
        <v/>
      </c>
      <c r="M69" s="149" t="str">
        <f aca="false">IF(ISERROR(VLOOKUP(K69,'KAYIT LİSTESİ'!$B$4:$H$1000,4,0)),"",(VLOOKUP(K69,'KAYIT LİSTESİ'!$B$4:$H$1000,4,0)))</f>
        <v/>
      </c>
      <c r="N69" s="150" t="str">
        <f aca="false">IF(ISERROR(VLOOKUP(K69,'KAYIT LİSTESİ'!$B$4:$H$1000,5,0)),"",(VLOOKUP(K69,'KAYIT LİSTESİ'!$B$4:$H$1000,5,0)))</f>
        <v/>
      </c>
      <c r="O69" s="150" t="str">
        <f aca="false">IF(ISERROR(VLOOKUP(K69,'KAYIT LİSTESİ'!$B$4:$H$1000,6,0)),"",(VLOOKUP(K69,'KAYIT LİSTESİ'!$B$4:$H$1000,6,0)))</f>
        <v/>
      </c>
      <c r="P69" s="143"/>
    </row>
    <row r="70" customFormat="false" ht="31.5" hidden="false" customHeight="false" outlineLevel="0" collapsed="false">
      <c r="A70" s="124"/>
      <c r="B70" s="124"/>
      <c r="C70" s="124"/>
      <c r="D70" s="124"/>
      <c r="E70" s="124"/>
      <c r="F70" s="124"/>
      <c r="G70" s="124"/>
      <c r="H70" s="124"/>
      <c r="J70" s="146" t="n">
        <v>37</v>
      </c>
      <c r="K70" s="147" t="s">
        <v>346</v>
      </c>
      <c r="L70" s="148" t="str">
        <f aca="false">IF(ISERROR(VLOOKUP(K70,'KAYIT LİSTESİ'!$B$4:$H$1000,2,0)),"",(VLOOKUP(K70,'KAYIT LİSTESİ'!$B$4:$H$1000,2,0)))</f>
        <v/>
      </c>
      <c r="M70" s="149" t="str">
        <f aca="false">IF(ISERROR(VLOOKUP(K70,'KAYIT LİSTESİ'!$B$4:$H$1000,4,0)),"",(VLOOKUP(K70,'KAYIT LİSTESİ'!$B$4:$H$1000,4,0)))</f>
        <v/>
      </c>
      <c r="N70" s="150" t="str">
        <f aca="false">IF(ISERROR(VLOOKUP(K70,'KAYIT LİSTESİ'!$B$4:$H$1000,5,0)),"",(VLOOKUP(K70,'KAYIT LİSTESİ'!$B$4:$H$1000,5,0)))</f>
        <v/>
      </c>
      <c r="O70" s="150" t="str">
        <f aca="false">IF(ISERROR(VLOOKUP(K70,'KAYIT LİSTESİ'!$B$4:$H$1000,6,0)),"",(VLOOKUP(K70,'KAYIT LİSTESİ'!$B$4:$H$1000,6,0)))</f>
        <v/>
      </c>
      <c r="P70" s="143"/>
    </row>
    <row r="71" customFormat="false" ht="31.5" hidden="false" customHeight="false" outlineLevel="0" collapsed="false">
      <c r="A71" s="124"/>
      <c r="B71" s="124"/>
      <c r="C71" s="124"/>
      <c r="D71" s="124"/>
      <c r="E71" s="124"/>
      <c r="F71" s="124"/>
      <c r="G71" s="124"/>
      <c r="H71" s="124"/>
      <c r="J71" s="146" t="n">
        <v>38</v>
      </c>
      <c r="K71" s="147" t="s">
        <v>347</v>
      </c>
      <c r="L71" s="148" t="str">
        <f aca="false">IF(ISERROR(VLOOKUP(K71,'KAYIT LİSTESİ'!$B$4:$H$1000,2,0)),"",(VLOOKUP(K71,'KAYIT LİSTESİ'!$B$4:$H$1000,2,0)))</f>
        <v/>
      </c>
      <c r="M71" s="149" t="str">
        <f aca="false">IF(ISERROR(VLOOKUP(K71,'KAYIT LİSTESİ'!$B$4:$H$1000,4,0)),"",(VLOOKUP(K71,'KAYIT LİSTESİ'!$B$4:$H$1000,4,0)))</f>
        <v/>
      </c>
      <c r="N71" s="150" t="str">
        <f aca="false">IF(ISERROR(VLOOKUP(K71,'KAYIT LİSTESİ'!$B$4:$H$1000,5,0)),"",(VLOOKUP(K71,'KAYIT LİSTESİ'!$B$4:$H$1000,5,0)))</f>
        <v/>
      </c>
      <c r="O71" s="150" t="str">
        <f aca="false">IF(ISERROR(VLOOKUP(K71,'KAYIT LİSTESİ'!$B$4:$H$1000,6,0)),"",(VLOOKUP(K71,'KAYIT LİSTESİ'!$B$4:$H$1000,6,0)))</f>
        <v/>
      </c>
      <c r="P71" s="143"/>
    </row>
    <row r="72" customFormat="false" ht="31.5" hidden="false" customHeight="false" outlineLevel="0" collapsed="false">
      <c r="A72" s="124"/>
      <c r="B72" s="124"/>
      <c r="C72" s="124"/>
      <c r="D72" s="124"/>
      <c r="E72" s="124"/>
      <c r="F72" s="124"/>
      <c r="G72" s="124"/>
      <c r="H72" s="124"/>
      <c r="J72" s="146" t="n">
        <v>39</v>
      </c>
      <c r="K72" s="147" t="s">
        <v>348</v>
      </c>
      <c r="L72" s="148" t="str">
        <f aca="false">IF(ISERROR(VLOOKUP(K72,'KAYIT LİSTESİ'!$B$4:$H$1000,2,0)),"",(VLOOKUP(K72,'KAYIT LİSTESİ'!$B$4:$H$1000,2,0)))</f>
        <v/>
      </c>
      <c r="M72" s="149" t="str">
        <f aca="false">IF(ISERROR(VLOOKUP(K72,'KAYIT LİSTESİ'!$B$4:$H$1000,4,0)),"",(VLOOKUP(K72,'KAYIT LİSTESİ'!$B$4:$H$1000,4,0)))</f>
        <v/>
      </c>
      <c r="N72" s="150" t="str">
        <f aca="false">IF(ISERROR(VLOOKUP(K72,'KAYIT LİSTESİ'!$B$4:$H$1000,5,0)),"",(VLOOKUP(K72,'KAYIT LİSTESİ'!$B$4:$H$1000,5,0)))</f>
        <v/>
      </c>
      <c r="O72" s="150" t="str">
        <f aca="false">IF(ISERROR(VLOOKUP(K72,'KAYIT LİSTESİ'!$B$4:$H$1000,6,0)),"",(VLOOKUP(K72,'KAYIT LİSTESİ'!$B$4:$H$1000,6,0)))</f>
        <v/>
      </c>
      <c r="P72" s="143"/>
    </row>
    <row r="73" customFormat="false" ht="31.5" hidden="false" customHeight="false" outlineLevel="0" collapsed="false">
      <c r="A73" s="124"/>
      <c r="B73" s="124"/>
      <c r="C73" s="124"/>
      <c r="D73" s="124"/>
      <c r="E73" s="124"/>
      <c r="F73" s="124"/>
      <c r="G73" s="124"/>
      <c r="H73" s="124"/>
      <c r="J73" s="146" t="n">
        <v>40</v>
      </c>
      <c r="K73" s="147" t="s">
        <v>349</v>
      </c>
      <c r="L73" s="148" t="str">
        <f aca="false">IF(ISERROR(VLOOKUP(K73,'KAYIT LİSTESİ'!$B$4:$H$1000,2,0)),"",(VLOOKUP(K73,'KAYIT LİSTESİ'!$B$4:$H$1000,2,0)))</f>
        <v/>
      </c>
      <c r="M73" s="149" t="str">
        <f aca="false">IF(ISERROR(VLOOKUP(K73,'KAYIT LİSTESİ'!$B$4:$H$1000,4,0)),"",(VLOOKUP(K73,'KAYIT LİSTESİ'!$B$4:$H$1000,4,0)))</f>
        <v/>
      </c>
      <c r="N73" s="150" t="str">
        <f aca="false">IF(ISERROR(VLOOKUP(K73,'KAYIT LİSTESİ'!$B$4:$H$1000,5,0)),"",(VLOOKUP(K73,'KAYIT LİSTESİ'!$B$4:$H$1000,5,0)))</f>
        <v/>
      </c>
      <c r="O73" s="150" t="str">
        <f aca="false">IF(ISERROR(VLOOKUP(K73,'KAYIT LİSTESİ'!$B$4:$H$1000,6,0)),"",(VLOOKUP(K73,'KAYIT LİSTESİ'!$B$4:$H$1000,6,0)))</f>
        <v/>
      </c>
      <c r="P73" s="143"/>
    </row>
  </sheetData>
  <mergeCells count="11">
    <mergeCell ref="A1:P1"/>
    <mergeCell ref="A2:P2"/>
    <mergeCell ref="A3:P3"/>
    <mergeCell ref="A4:G4"/>
    <mergeCell ref="J4:P4"/>
    <mergeCell ref="A5:G5"/>
    <mergeCell ref="I5:I6"/>
    <mergeCell ref="A15:G15"/>
    <mergeCell ref="A25:G25"/>
    <mergeCell ref="J32:P32"/>
    <mergeCell ref="A35:G35"/>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7.7"/>
    <col collapsed="false" customWidth="true" hidden="false" outlineLevel="0" max="3" min="3" style="152" width="12.7"/>
    <col collapsed="false" customWidth="true" hidden="false" outlineLevel="0" max="4" min="4" style="153" width="20.85"/>
    <col collapsed="false" customWidth="true" hidden="false" outlineLevel="0" max="5" min="5" style="153" width="22.85"/>
    <col collapsed="false" customWidth="true" hidden="false" outlineLevel="0" max="6" min="6" style="152" width="9.28"/>
    <col collapsed="false" customWidth="true" hidden="false" outlineLevel="0" max="7" min="7" style="154" width="7.56"/>
    <col collapsed="false" customWidth="true" hidden="false" outlineLevel="0" max="8" min="8" style="152" width="2.13"/>
    <col collapsed="false" customWidth="true" hidden="false" outlineLevel="0" max="9" min="9" style="151" width="4.41"/>
    <col collapsed="false" customWidth="true" hidden="true" outlineLevel="0" max="10" min="10" style="151" width="14.28"/>
    <col collapsed="false" customWidth="true" hidden="false" outlineLevel="0" max="11" min="11" style="151" width="6.56"/>
    <col collapsed="false" customWidth="true" hidden="false" outlineLevel="0" max="12" min="12" style="155" width="12.7"/>
    <col collapsed="false" customWidth="true" hidden="false" outlineLevel="0" max="13" min="13" style="156" width="14.7"/>
    <col collapsed="false" customWidth="true" hidden="false" outlineLevel="0" max="14" min="14" style="156" width="26.84"/>
    <col collapsed="false" customWidth="true" hidden="false" outlineLevel="0" max="15" min="15" style="156" width="10.56"/>
    <col collapsed="false" customWidth="true" hidden="true" outlineLevel="0" max="16" min="16" style="152" width="10.41"/>
    <col collapsed="false" customWidth="true" hidden="false" outlineLevel="0" max="17" min="17" style="152" width="7.7"/>
    <col collapsed="false" customWidth="true" hidden="false" outlineLevel="0" max="18" min="18" style="152" width="5.71"/>
    <col collapsed="false" customWidth="false" hidden="false" outlineLevel="0" max="257" min="19" style="152" width="9.14"/>
  </cols>
  <sheetData>
    <row r="1" s="157" customFormat="true" ht="53.25" hidden="false" customHeight="true" outlineLevel="0" collapsed="false">
      <c r="A1" s="120" t="str">
        <f aca="false">('YARIŞMA BİLGİLERİ'!A2)</f>
        <v>Gençlik ve Spor Bakanlığı
Spor Genel Müdürlüğü
Spor Faaliyetleri Daire Başkanlığı</v>
      </c>
      <c r="B1" s="120"/>
      <c r="C1" s="120"/>
      <c r="D1" s="120"/>
      <c r="E1" s="120"/>
      <c r="F1" s="120"/>
      <c r="G1" s="120"/>
      <c r="H1" s="120"/>
      <c r="I1" s="120"/>
      <c r="J1" s="120"/>
      <c r="K1" s="120"/>
      <c r="L1" s="120"/>
      <c r="M1" s="120"/>
      <c r="N1" s="120"/>
      <c r="O1" s="120"/>
      <c r="P1" s="120"/>
      <c r="Q1" s="120"/>
    </row>
    <row r="2" s="157" customFormat="true" ht="24.75" hidden="false" customHeight="true" outlineLevel="0" collapsed="false">
      <c r="A2" s="158" t="str">
        <f aca="false">'YARIŞMA BİLGİLERİ'!F19</f>
        <v>2014-15 Öğretim Yılı Okullararası Puanlı  Atletizm Grup Yarışmaları</v>
      </c>
      <c r="B2" s="158"/>
      <c r="C2" s="158"/>
      <c r="D2" s="158"/>
      <c r="E2" s="158"/>
      <c r="F2" s="158"/>
      <c r="G2" s="158"/>
      <c r="H2" s="158"/>
      <c r="I2" s="158"/>
      <c r="J2" s="158"/>
      <c r="K2" s="158"/>
      <c r="L2" s="158"/>
      <c r="M2" s="158"/>
      <c r="N2" s="158"/>
      <c r="O2" s="158"/>
      <c r="P2" s="158"/>
      <c r="Q2" s="158"/>
    </row>
    <row r="3" s="166" customFormat="true" ht="21.75" hidden="false" customHeight="true" outlineLevel="0" collapsed="false">
      <c r="A3" s="159" t="s">
        <v>350</v>
      </c>
      <c r="B3" s="159"/>
      <c r="C3" s="159"/>
      <c r="D3" s="160" t="str">
        <f aca="false">'YARIŞMA PROGRAMI'!C7</f>
        <v>100 Metre</v>
      </c>
      <c r="E3" s="160"/>
      <c r="F3" s="161" t="s">
        <v>351</v>
      </c>
      <c r="G3" s="161"/>
      <c r="H3" s="162" t="s">
        <v>352</v>
      </c>
      <c r="I3" s="163" t="n">
        <f aca="false">'YARIŞMA PROGRAMI'!D7</f>
        <v>1354</v>
      </c>
      <c r="J3" s="163"/>
      <c r="K3" s="163"/>
      <c r="L3" s="163"/>
      <c r="M3" s="164"/>
      <c r="N3" s="165"/>
      <c r="O3" s="165"/>
      <c r="P3" s="165"/>
      <c r="Q3" s="165"/>
    </row>
    <row r="4" s="166" customFormat="true" ht="17.25" hidden="false" customHeight="true" outlineLevel="0" collapsed="false">
      <c r="A4" s="167" t="s">
        <v>6</v>
      </c>
      <c r="B4" s="167"/>
      <c r="C4" s="167"/>
      <c r="D4" s="168" t="str">
        <f aca="false">'YARIŞMA BİLGİLERİ'!F21</f>
        <v>Küçük Erkek</v>
      </c>
      <c r="E4" s="168"/>
      <c r="F4" s="169"/>
      <c r="G4" s="169"/>
      <c r="H4" s="169"/>
      <c r="I4" s="169"/>
      <c r="J4" s="169"/>
      <c r="K4" s="169"/>
      <c r="L4" s="170"/>
      <c r="M4" s="171" t="s">
        <v>353</v>
      </c>
      <c r="N4" s="172" t="str">
        <f aca="false">'YARIŞMA PROGRAMI'!B7</f>
        <v>25 Nisan 2015 - 10.30</v>
      </c>
      <c r="O4" s="172"/>
      <c r="P4" s="172"/>
      <c r="Q4" s="172"/>
    </row>
    <row r="5" s="157" customFormat="true" ht="19.5" hidden="false" customHeight="true" outlineLevel="0" collapsed="false">
      <c r="A5" s="173"/>
      <c r="B5" s="173"/>
      <c r="C5" s="174"/>
      <c r="D5" s="175"/>
      <c r="E5" s="176"/>
      <c r="F5" s="176"/>
      <c r="G5" s="176"/>
      <c r="H5" s="176"/>
      <c r="I5" s="173"/>
      <c r="J5" s="173"/>
      <c r="K5" s="173"/>
      <c r="L5" s="177"/>
      <c r="M5" s="178"/>
      <c r="N5" s="179" t="n">
        <f aca="true">NOW()</f>
        <v>46232.6877205577</v>
      </c>
      <c r="O5" s="179"/>
      <c r="P5" s="179"/>
      <c r="Q5" s="179"/>
    </row>
    <row r="6" s="183" customFormat="true" ht="24.95" hidden="false" customHeight="true" outlineLevel="0" collapsed="false">
      <c r="A6" s="180" t="s">
        <v>242</v>
      </c>
      <c r="B6" s="180" t="s">
        <v>244</v>
      </c>
      <c r="C6" s="181" t="s">
        <v>354</v>
      </c>
      <c r="D6" s="182" t="s">
        <v>246</v>
      </c>
      <c r="E6" s="182" t="s">
        <v>247</v>
      </c>
      <c r="F6" s="182" t="s">
        <v>355</v>
      </c>
      <c r="G6" s="182" t="s">
        <v>356</v>
      </c>
      <c r="I6" s="184" t="s">
        <v>240</v>
      </c>
      <c r="J6" s="185"/>
      <c r="K6" s="185"/>
      <c r="L6" s="185"/>
      <c r="M6" s="186" t="s">
        <v>357</v>
      </c>
      <c r="N6" s="187" t="s">
        <v>358</v>
      </c>
      <c r="O6" s="187"/>
      <c r="P6" s="185"/>
      <c r="Q6" s="188"/>
    </row>
    <row r="7" customFormat="false" ht="26.25" hidden="false" customHeight="true" outlineLevel="0" collapsed="false">
      <c r="A7" s="180"/>
      <c r="B7" s="180"/>
      <c r="C7" s="181"/>
      <c r="D7" s="182"/>
      <c r="E7" s="182"/>
      <c r="F7" s="182"/>
      <c r="G7" s="182"/>
      <c r="H7" s="189"/>
      <c r="I7" s="129" t="s">
        <v>242</v>
      </c>
      <c r="J7" s="130" t="s">
        <v>243</v>
      </c>
      <c r="K7" s="130" t="s">
        <v>244</v>
      </c>
      <c r="L7" s="131" t="s">
        <v>245</v>
      </c>
      <c r="M7" s="132" t="s">
        <v>246</v>
      </c>
      <c r="N7" s="132" t="s">
        <v>247</v>
      </c>
      <c r="O7" s="190" t="s">
        <v>359</v>
      </c>
      <c r="P7" s="191" t="s">
        <v>360</v>
      </c>
      <c r="Q7" s="130" t="s">
        <v>361</v>
      </c>
    </row>
    <row r="8" s="183" customFormat="true" ht="53.25" hidden="false" customHeight="true" outlineLevel="0" collapsed="false">
      <c r="A8" s="192" t="n">
        <v>1</v>
      </c>
      <c r="B8" s="192" t="n">
        <v>286</v>
      </c>
      <c r="C8" s="193" t="s">
        <v>188</v>
      </c>
      <c r="D8" s="194" t="s">
        <v>189</v>
      </c>
      <c r="E8" s="195" t="s">
        <v>190</v>
      </c>
      <c r="F8" s="196" t="n">
        <v>1374</v>
      </c>
      <c r="G8" s="197" t="n">
        <f aca="false">IF(ISTEXT(F8)," ",IFERROR(VLOOKUP(SMALL(PUAN!$A$5:$B$109,COUNTIF(PUAN!$A$5:$B$109,"&lt;"&amp;F8)+1),PUAN!$A$5:$B$109,2,0),"    "))</f>
        <v>50</v>
      </c>
      <c r="H8" s="198"/>
      <c r="I8" s="192" t="n">
        <v>1</v>
      </c>
      <c r="J8" s="199" t="s">
        <v>249</v>
      </c>
      <c r="K8" s="200" t="n">
        <f aca="false">IF(ISERROR(VLOOKUP(J8,'KAYIT LİSTESİ'!$B$4:$H$1000,2,0)),"",(VLOOKUP(J8,'KAYIT LİSTESİ'!$B$4:$H$1000,2,0)))</f>
        <v>97</v>
      </c>
      <c r="L8" s="193" t="n">
        <f aca="false">IF(ISERROR(VLOOKUP(J8,'KAYIT LİSTESİ'!$B$4:$H$1000,4,0)),"",(VLOOKUP(J8,'KAYIT LİSTESİ'!$B$4:$H$1000,4,0)))</f>
        <v>37639</v>
      </c>
      <c r="M8" s="201" t="str">
        <f aca="false">IF(ISERROR(VLOOKUP(J8,'KAYIT LİSTESİ'!$B$4:$H$1000,5,0)),"",(VLOOKUP(J8,'KAYIT LİSTESİ'!$B$4:$H$1000,5,0)))</f>
        <v>FURKAN  AKÇA</v>
      </c>
      <c r="N8" s="201" t="str">
        <f aca="false">IF(ISERROR(VLOOKUP(J8,'KAYIT LİSTESİ'!$B$4:$H$1000,6,0)),"",(VLOOKUP(J8,'KAYIT LİSTESİ'!$B$4:$H$1000,6,0)))</f>
        <v>DENİZLİ - AHMET SAMİ USLU O.O.</v>
      </c>
      <c r="O8" s="202" t="n">
        <v>1427</v>
      </c>
      <c r="P8" s="196"/>
      <c r="Q8" s="200" t="n">
        <v>2</v>
      </c>
    </row>
    <row r="9" s="183" customFormat="true" ht="53.25" hidden="false" customHeight="true" outlineLevel="0" collapsed="false">
      <c r="A9" s="192" t="n">
        <v>2</v>
      </c>
      <c r="B9" s="192" t="n">
        <v>264</v>
      </c>
      <c r="C9" s="193" t="n">
        <v>37784</v>
      </c>
      <c r="D9" s="194" t="s">
        <v>167</v>
      </c>
      <c r="E9" s="195" t="s">
        <v>168</v>
      </c>
      <c r="F9" s="196" t="n">
        <v>1404</v>
      </c>
      <c r="G9" s="197" t="n">
        <f aca="false">IF(ISTEXT(F9)," ",IFERROR(VLOOKUP(SMALL(PUAN!$A$5:$B$109,COUNTIF(PUAN!$A$5:$B$109,"&lt;"&amp;F9)+1),PUAN!$A$5:$B$109,2,0),"    "))</f>
        <v>46</v>
      </c>
      <c r="H9" s="198"/>
      <c r="I9" s="192" t="n">
        <v>2</v>
      </c>
      <c r="J9" s="199" t="s">
        <v>251</v>
      </c>
      <c r="K9" s="200" t="n">
        <f aca="false">IF(ISERROR(VLOOKUP(J9,'KAYIT LİSTESİ'!$B$4:$H$1000,2,0)),"",(VLOOKUP(J9,'KAYIT LİSTESİ'!$B$4:$H$1000,2,0)))</f>
        <v>275</v>
      </c>
      <c r="L9" s="193" t="str">
        <f aca="false">IF(ISERROR(VLOOKUP(J9,'KAYIT LİSTESİ'!$B$4:$H$1000,4,0)),"",(VLOOKUP(J9,'KAYIT LİSTESİ'!$B$4:$H$1000,4,0)))</f>
        <v>14.11.2003
</v>
      </c>
      <c r="M9" s="201" t="str">
        <f aca="false">IF(ISERROR(VLOOKUP(J9,'KAYIT LİSTESİ'!$B$4:$H$1000,5,0)),"",(VLOOKUP(J9,'KAYIT LİSTESİ'!$B$4:$H$1000,5,0)))</f>
        <v>EMRE YILDIRIM</v>
      </c>
      <c r="N9" s="201" t="str">
        <f aca="false">IF(ISERROR(VLOOKUP(J9,'KAYIT LİSTESİ'!$B$4:$H$1000,6,0)),"",(VLOOKUP(J9,'KAYIT LİSTESİ'!$B$4:$H$1000,6,0)))</f>
        <v>ADANA - ÖMER REFİKA HALICILAR ORTAOKULU</v>
      </c>
      <c r="O9" s="202" t="n">
        <v>1554</v>
      </c>
      <c r="P9" s="196"/>
      <c r="Q9" s="200" t="n">
        <v>7</v>
      </c>
    </row>
    <row r="10" s="183" customFormat="true" ht="53.25" hidden="false" customHeight="true" outlineLevel="0" collapsed="false">
      <c r="A10" s="192" t="n">
        <v>3</v>
      </c>
      <c r="B10" s="192" t="n">
        <v>58</v>
      </c>
      <c r="C10" s="193" t="n">
        <v>37699</v>
      </c>
      <c r="D10" s="194" t="s">
        <v>94</v>
      </c>
      <c r="E10" s="195" t="s">
        <v>95</v>
      </c>
      <c r="F10" s="196" t="n">
        <v>1422</v>
      </c>
      <c r="G10" s="197" t="n">
        <f aca="false">IF(ISTEXT(F10)," ",IFERROR(VLOOKUP(SMALL(PUAN!$A$5:$B$109,COUNTIF(PUAN!$A$5:$B$109,"&lt;"&amp;F10)+1),PUAN!$A$5:$B$109,2,0),"    "))</f>
        <v>44</v>
      </c>
      <c r="H10" s="198"/>
      <c r="I10" s="192" t="n">
        <v>3</v>
      </c>
      <c r="J10" s="199" t="s">
        <v>253</v>
      </c>
      <c r="K10" s="200" t="n">
        <f aca="false">IF(ISERROR(VLOOKUP(J10,'KAYIT LİSTESİ'!$B$4:$H$1000,2,0)),"",(VLOOKUP(J10,'KAYIT LİSTESİ'!$B$4:$H$1000,2,0)))</f>
        <v>20</v>
      </c>
      <c r="L10" s="193" t="n">
        <f aca="false">IF(ISERROR(VLOOKUP(J10,'KAYIT LİSTESİ'!$B$4:$H$1000,4,0)),"",(VLOOKUP(J10,'KAYIT LİSTESİ'!$B$4:$H$1000,4,0)))</f>
        <v>37989</v>
      </c>
      <c r="M10" s="201" t="str">
        <f aca="false">IF(ISERROR(VLOOKUP(J10,'KAYIT LİSTESİ'!$B$4:$H$1000,5,0)),"",(VLOOKUP(J10,'KAYIT LİSTESİ'!$B$4:$H$1000,5,0)))</f>
        <v>DOĞUKAN ŞAHİN</v>
      </c>
      <c r="N10" s="201" t="str">
        <f aca="false">IF(ISERROR(VLOOKUP(J10,'KAYIT LİSTESİ'!$B$4:$H$1000,6,0)),"",(VLOOKUP(J10,'KAYIT LİSTESİ'!$B$4:$H$1000,6,0)))</f>
        <v>BURDUR - ŞEKER ORTAOKULU</v>
      </c>
      <c r="O10" s="202" t="n">
        <v>1499</v>
      </c>
      <c r="P10" s="196"/>
      <c r="Q10" s="200" t="n">
        <v>4</v>
      </c>
    </row>
    <row r="11" s="183" customFormat="true" ht="53.25" hidden="false" customHeight="true" outlineLevel="0" collapsed="false">
      <c r="A11" s="192" t="n">
        <v>4</v>
      </c>
      <c r="B11" s="192" t="n">
        <v>97</v>
      </c>
      <c r="C11" s="193" t="n">
        <v>37639</v>
      </c>
      <c r="D11" s="194" t="s">
        <v>121</v>
      </c>
      <c r="E11" s="195" t="s">
        <v>122</v>
      </c>
      <c r="F11" s="196" t="n">
        <v>1427</v>
      </c>
      <c r="G11" s="197" t="n">
        <f aca="false">IF(ISTEXT(F11)," ",IFERROR(VLOOKUP(SMALL(PUAN!$A$5:$B$109,COUNTIF(PUAN!$A$5:$B$109,"&lt;"&amp;F11)+1),PUAN!$A$5:$B$109,2,0),"    "))</f>
        <v>43</v>
      </c>
      <c r="H11" s="198"/>
      <c r="I11" s="192" t="n">
        <v>4</v>
      </c>
      <c r="J11" s="199" t="s">
        <v>255</v>
      </c>
      <c r="K11" s="200" t="n">
        <f aca="false">IF(ISERROR(VLOOKUP(J11,'KAYIT LİSTESİ'!$B$4:$H$1000,2,0)),"",(VLOOKUP(J11,'KAYIT LİSTESİ'!$B$4:$H$1000,2,0)))</f>
        <v>78</v>
      </c>
      <c r="L11" s="193" t="n">
        <f aca="false">IF(ISERROR(VLOOKUP(J11,'KAYIT LİSTESİ'!$B$4:$H$1000,4,0)),"",(VLOOKUP(J11,'KAYIT LİSTESİ'!$B$4:$H$1000,4,0)))</f>
        <v>37778</v>
      </c>
      <c r="M11" s="201" t="str">
        <f aca="false">IF(ISERROR(VLOOKUP(J11,'KAYIT LİSTESİ'!$B$4:$H$1000,5,0)),"",(VLOOKUP(J11,'KAYIT LİSTESİ'!$B$4:$H$1000,5,0)))</f>
        <v>MUSTAFA ÖZTÜRK</v>
      </c>
      <c r="N11" s="201" t="str">
        <f aca="false">IF(ISERROR(VLOOKUP(J11,'KAYIT LİSTESİ'!$B$4:$H$1000,6,0)),"",(VLOOKUP(J11,'KAYIT LİSTESİ'!$B$4:$H$1000,6,0)))</f>
        <v>GAZİANTEP - OĞUZELİ YATILI BÖLGE ORTAOKULU</v>
      </c>
      <c r="O11" s="202" t="n">
        <v>1506</v>
      </c>
      <c r="P11" s="196"/>
      <c r="Q11" s="200" t="n">
        <v>5</v>
      </c>
    </row>
    <row r="12" s="183" customFormat="true" ht="53.25" hidden="false" customHeight="true" outlineLevel="0" collapsed="false">
      <c r="A12" s="192" t="n">
        <v>5</v>
      </c>
      <c r="B12" s="192" t="n">
        <v>118</v>
      </c>
      <c r="C12" s="193" t="n">
        <v>37776</v>
      </c>
      <c r="D12" s="194" t="s">
        <v>151</v>
      </c>
      <c r="E12" s="195" t="s">
        <v>152</v>
      </c>
      <c r="F12" s="196" t="n">
        <v>1472</v>
      </c>
      <c r="G12" s="197" t="n">
        <f aca="false">IF(ISTEXT(F12)," ",IFERROR(VLOOKUP(SMALL(PUAN!$A$5:$B$109,COUNTIF(PUAN!$A$5:$B$109,"&lt;"&amp;F12)+1),PUAN!$A$5:$B$109,2,0),"    "))</f>
        <v>39</v>
      </c>
      <c r="H12" s="198"/>
      <c r="I12" s="192" t="n">
        <v>5</v>
      </c>
      <c r="J12" s="199" t="s">
        <v>257</v>
      </c>
      <c r="K12" s="200" t="n">
        <f aca="false">IF(ISERROR(VLOOKUP(J12,'KAYIT LİSTESİ'!$B$4:$H$1000,2,0)),"",(VLOOKUP(J12,'KAYIT LİSTESİ'!$B$4:$H$1000,2,0)))</f>
        <v>90</v>
      </c>
      <c r="L12" s="193" t="n">
        <f aca="false">IF(ISERROR(VLOOKUP(J12,'KAYIT LİSTESİ'!$B$4:$H$1000,4,0)),"",(VLOOKUP(J12,'KAYIT LİSTESİ'!$B$4:$H$1000,4,0)))</f>
        <v>37622</v>
      </c>
      <c r="M12" s="201" t="str">
        <f aca="false">IF(ISERROR(VLOOKUP(J12,'KAYIT LİSTESİ'!$B$4:$H$1000,5,0)),"",(VLOOKUP(J12,'KAYIT LİSTESİ'!$B$4:$H$1000,5,0)))</f>
        <v>BURHAN DÖNERTAŞ</v>
      </c>
      <c r="N12" s="201" t="str">
        <f aca="false">IF(ISERROR(VLOOKUP(J12,'KAYIT LİSTESİ'!$B$4:$H$1000,6,0)),"",(VLOOKUP(J12,'KAYIT LİSTESİ'!$B$4:$H$1000,6,0)))</f>
        <v>ISPARTA - YEDİ ŞEHİTLER O.O</v>
      </c>
      <c r="O12" s="202" t="n">
        <v>1556</v>
      </c>
      <c r="P12" s="196"/>
      <c r="Q12" s="200" t="n">
        <v>8</v>
      </c>
    </row>
    <row r="13" s="183" customFormat="true" ht="53.25" hidden="false" customHeight="true" outlineLevel="0" collapsed="false">
      <c r="A13" s="192" t="n">
        <v>6</v>
      </c>
      <c r="B13" s="192" t="n">
        <v>240</v>
      </c>
      <c r="C13" s="193" t="n">
        <v>37812</v>
      </c>
      <c r="D13" s="194" t="s">
        <v>233</v>
      </c>
      <c r="E13" s="195" t="s">
        <v>222</v>
      </c>
      <c r="F13" s="196" t="n">
        <v>1477</v>
      </c>
      <c r="G13" s="197" t="s">
        <v>362</v>
      </c>
      <c r="H13" s="198"/>
      <c r="I13" s="192" t="n">
        <v>6</v>
      </c>
      <c r="J13" s="199" t="s">
        <v>259</v>
      </c>
      <c r="K13" s="200" t="n">
        <f aca="false">IF(ISERROR(VLOOKUP(J13,'KAYIT LİSTESİ'!$B$4:$H$1000,2,0)),"",(VLOOKUP(J13,'KAYIT LİSTESİ'!$B$4:$H$1000,2,0)))</f>
        <v>264</v>
      </c>
      <c r="L13" s="193" t="n">
        <f aca="false">IF(ISERROR(VLOOKUP(J13,'KAYIT LİSTESİ'!$B$4:$H$1000,4,0)),"",(VLOOKUP(J13,'KAYIT LİSTESİ'!$B$4:$H$1000,4,0)))</f>
        <v>37784</v>
      </c>
      <c r="M13" s="201" t="str">
        <f aca="false">IF(ISERROR(VLOOKUP(J13,'KAYIT LİSTESİ'!$B$4:$H$1000,5,0)),"",(VLOOKUP(J13,'KAYIT LİSTESİ'!$B$4:$H$1000,5,0)))</f>
        <v>ONUR İNCE</v>
      </c>
      <c r="N13" s="201" t="str">
        <f aca="false">IF(ISERROR(VLOOKUP(J13,'KAYIT LİSTESİ'!$B$4:$H$1000,6,0)),"",(VLOOKUP(J13,'KAYIT LİSTESİ'!$B$4:$H$1000,6,0)))</f>
        <v>İSTANBUL - KÜÇÜKÇEKMECE SÖĞÜTLÜÇEŞME O.O.</v>
      </c>
      <c r="O13" s="202" t="n">
        <v>1404</v>
      </c>
      <c r="P13" s="196"/>
      <c r="Q13" s="200" t="n">
        <v>1</v>
      </c>
    </row>
    <row r="14" s="183" customFormat="true" ht="53.25" hidden="false" customHeight="true" outlineLevel="0" collapsed="false">
      <c r="A14" s="192" t="n">
        <v>7</v>
      </c>
      <c r="B14" s="192" t="n">
        <v>34</v>
      </c>
      <c r="C14" s="193" t="n">
        <v>37807</v>
      </c>
      <c r="D14" s="194" t="s">
        <v>84</v>
      </c>
      <c r="E14" s="195" t="s">
        <v>85</v>
      </c>
      <c r="F14" s="196" t="n">
        <v>1483</v>
      </c>
      <c r="G14" s="197" t="n">
        <f aca="false">IF(ISTEXT(F14)," ",IFERROR(VLOOKUP(SMALL(PUAN!$A$5:$B$109,COUNTIF(PUAN!$A$5:$B$109,"&lt;"&amp;F14)+1),PUAN!$A$5:$B$109,2,0),"    "))</f>
        <v>38</v>
      </c>
      <c r="H14" s="198"/>
      <c r="I14" s="192" t="n">
        <v>7</v>
      </c>
      <c r="J14" s="199" t="s">
        <v>261</v>
      </c>
      <c r="K14" s="200" t="n">
        <f aca="false">IF(ISERROR(VLOOKUP(J14,'KAYIT LİSTESİ'!$B$4:$H$1000,2,0)),"",(VLOOKUP(J14,'KAYIT LİSTESİ'!$B$4:$H$1000,2,0)))</f>
        <v>103</v>
      </c>
      <c r="L14" s="193" t="n">
        <f aca="false">IF(ISERROR(VLOOKUP(J14,'KAYIT LİSTESİ'!$B$4:$H$1000,4,0)),"",(VLOOKUP(J14,'KAYIT LİSTESİ'!$B$4:$H$1000,4,0)))</f>
        <v>37700</v>
      </c>
      <c r="M14" s="201" t="str">
        <f aca="false">IF(ISERROR(VLOOKUP(J14,'KAYIT LİSTESİ'!$B$4:$H$1000,5,0)),"",(VLOOKUP(J14,'KAYIT LİSTESİ'!$B$4:$H$1000,5,0)))</f>
        <v>YAVUZ CANDAN</v>
      </c>
      <c r="N14" s="201" t="str">
        <f aca="false">IF(ISERROR(VLOOKUP(J14,'KAYIT LİSTESİ'!$B$4:$H$1000,6,0)),"",(VLOOKUP(J14,'KAYIT LİSTESİ'!$B$4:$H$1000,6,0)))</f>
        <v>NİĞDE - 5 ŞUBAT ORTAOKULU</v>
      </c>
      <c r="O14" s="202" t="n">
        <v>1529</v>
      </c>
      <c r="P14" s="196"/>
      <c r="Q14" s="200" t="n">
        <v>6</v>
      </c>
    </row>
    <row r="15" s="183" customFormat="true" ht="53.25" hidden="false" customHeight="true" outlineLevel="0" collapsed="false">
      <c r="A15" s="192" t="n">
        <v>8</v>
      </c>
      <c r="B15" s="192" t="n">
        <v>20</v>
      </c>
      <c r="C15" s="193" t="n">
        <v>37989</v>
      </c>
      <c r="D15" s="194" t="s">
        <v>68</v>
      </c>
      <c r="E15" s="195" t="s">
        <v>69</v>
      </c>
      <c r="F15" s="196" t="n">
        <v>1499</v>
      </c>
      <c r="G15" s="197" t="n">
        <f aca="false">IF(ISTEXT(F15)," ",IFERROR(VLOOKUP(SMALL(PUAN!$A$5:$B$109,COUNTIF(PUAN!$A$5:$B$109,"&lt;"&amp;F15)+1),PUAN!$A$5:$B$109,2,0),"    "))</f>
        <v>37</v>
      </c>
      <c r="H15" s="198"/>
      <c r="I15" s="192" t="n">
        <v>8</v>
      </c>
      <c r="J15" s="199" t="s">
        <v>263</v>
      </c>
      <c r="K15" s="200" t="n">
        <f aca="false">IF(ISERROR(VLOOKUP(J15,'KAYIT LİSTESİ'!$B$4:$H$1000,2,0)),"",(VLOOKUP(J15,'KAYIT LİSTESİ'!$B$4:$H$1000,2,0)))</f>
        <v>240</v>
      </c>
      <c r="L15" s="193" t="n">
        <f aca="false">IF(ISERROR(VLOOKUP(J15,'KAYIT LİSTESİ'!$B$4:$H$1000,4,0)),"",(VLOOKUP(J15,'KAYIT LİSTESİ'!$B$4:$H$1000,4,0)))</f>
        <v>37812</v>
      </c>
      <c r="M15" s="201" t="str">
        <f aca="false">IF(ISERROR(VLOOKUP(J15,'KAYIT LİSTESİ'!$B$4:$H$1000,5,0)),"",(VLOOKUP(J15,'KAYIT LİSTESİ'!$B$4:$H$1000,5,0)))</f>
        <v>SALİH KALKAN</v>
      </c>
      <c r="N15" s="201" t="str">
        <f aca="false">IF(ISERROR(VLOOKUP(J15,'KAYIT LİSTESİ'!$B$4:$H$1000,6,0)),"",(VLOOKUP(J15,'KAYIT LİSTESİ'!$B$4:$H$1000,6,0)))</f>
        <v>(F) AKSARAY MUSTAFA YAZICI ORTAOKULU</v>
      </c>
      <c r="O15" s="202" t="n">
        <v>1477</v>
      </c>
      <c r="P15" s="196"/>
      <c r="Q15" s="200" t="n">
        <v>3</v>
      </c>
    </row>
    <row r="16" s="183" customFormat="true" ht="53.25" hidden="false" customHeight="true" outlineLevel="0" collapsed="false">
      <c r="A16" s="192" t="n">
        <v>9</v>
      </c>
      <c r="B16" s="192" t="n">
        <v>78</v>
      </c>
      <c r="C16" s="193" t="n">
        <v>37778</v>
      </c>
      <c r="D16" s="194" t="s">
        <v>103</v>
      </c>
      <c r="E16" s="195" t="s">
        <v>104</v>
      </c>
      <c r="F16" s="196" t="n">
        <v>1506</v>
      </c>
      <c r="G16" s="197" t="n">
        <f aca="false">IF(ISTEXT(F16)," ",IFERROR(VLOOKUP(SMALL(PUAN!$A$5:$B$109,COUNTIF(PUAN!$A$5:$B$109,"&lt;"&amp;F16)+1),PUAN!$A$5:$B$109,2,0),"    "))</f>
        <v>37</v>
      </c>
      <c r="H16" s="198"/>
      <c r="I16" s="184" t="s">
        <v>265</v>
      </c>
      <c r="J16" s="185"/>
      <c r="K16" s="185"/>
      <c r="L16" s="185"/>
      <c r="M16" s="186" t="s">
        <v>357</v>
      </c>
      <c r="N16" s="187" t="s">
        <v>363</v>
      </c>
      <c r="O16" s="187"/>
      <c r="P16" s="185"/>
      <c r="Q16" s="188"/>
    </row>
    <row r="17" s="183" customFormat="true" ht="53.25" hidden="false" customHeight="true" outlineLevel="0" collapsed="false">
      <c r="A17" s="192" t="n">
        <v>10</v>
      </c>
      <c r="B17" s="192" t="n">
        <v>134</v>
      </c>
      <c r="C17" s="193" t="n">
        <v>37807</v>
      </c>
      <c r="D17" s="194" t="s">
        <v>211</v>
      </c>
      <c r="E17" s="195" t="s">
        <v>212</v>
      </c>
      <c r="F17" s="196" t="n">
        <v>1516</v>
      </c>
      <c r="G17" s="197" t="n">
        <f aca="false">IF(ISTEXT(F17)," ",IFERROR(VLOOKUP(SMALL(PUAN!$A$5:$B$109,COUNTIF(PUAN!$A$5:$B$109,"&lt;"&amp;F17)+1),PUAN!$A$5:$B$109,2,0),"    "))</f>
        <v>36</v>
      </c>
      <c r="H17" s="198"/>
      <c r="I17" s="129" t="s">
        <v>242</v>
      </c>
      <c r="J17" s="130" t="s">
        <v>243</v>
      </c>
      <c r="K17" s="130" t="s">
        <v>244</v>
      </c>
      <c r="L17" s="131" t="s">
        <v>245</v>
      </c>
      <c r="M17" s="132" t="s">
        <v>246</v>
      </c>
      <c r="N17" s="132" t="s">
        <v>247</v>
      </c>
      <c r="O17" s="190" t="s">
        <v>359</v>
      </c>
      <c r="P17" s="191" t="s">
        <v>360</v>
      </c>
      <c r="Q17" s="130" t="s">
        <v>361</v>
      </c>
    </row>
    <row r="18" s="183" customFormat="true" ht="53.25" hidden="false" customHeight="true" outlineLevel="0" collapsed="false">
      <c r="A18" s="192" t="n">
        <v>11</v>
      </c>
      <c r="B18" s="192" t="n">
        <v>103</v>
      </c>
      <c r="C18" s="193" t="n">
        <v>37700</v>
      </c>
      <c r="D18" s="194" t="s">
        <v>130</v>
      </c>
      <c r="E18" s="195" t="s">
        <v>131</v>
      </c>
      <c r="F18" s="196" t="n">
        <v>1529</v>
      </c>
      <c r="G18" s="197" t="n">
        <f aca="false">IF(ISTEXT(F18)," ",IFERROR(VLOOKUP(SMALL(PUAN!$A$5:$B$109,COUNTIF(PUAN!$A$5:$B$109,"&lt;"&amp;F18)+1),PUAN!$A$5:$B$109,2,0),"    "))</f>
        <v>35</v>
      </c>
      <c r="H18" s="198"/>
      <c r="I18" s="192" t="n">
        <v>1</v>
      </c>
      <c r="J18" s="199" t="s">
        <v>268</v>
      </c>
      <c r="K18" s="200" t="n">
        <f aca="false">IF(ISERROR(VLOOKUP(J18,'KAYIT LİSTESİ'!$B$4:$H$1000,2,0)),"",(VLOOKUP(J18,'KAYIT LİSTESİ'!$B$4:$H$1000,2,0)))</f>
        <v>129</v>
      </c>
      <c r="L18" s="193" t="n">
        <f aca="false">IF(ISERROR(VLOOKUP(J18,'KAYIT LİSTESİ'!$B$4:$H$1000,4,0)),"",(VLOOKUP(J18,'KAYIT LİSTESİ'!$B$4:$H$1000,4,0)))</f>
        <v>37875</v>
      </c>
      <c r="M18" s="201" t="str">
        <f aca="false">IF(ISERROR(VLOOKUP(J18,'KAYIT LİSTESİ'!$B$4:$H$1000,5,0)),"",(VLOOKUP(J18,'KAYIT LİSTESİ'!$B$4:$H$1000,5,0)))</f>
        <v>HAMZA BERAT ÇELİK</v>
      </c>
      <c r="N18" s="201" t="str">
        <f aca="false">IF(ISERROR(VLOOKUP(J18,'KAYIT LİSTESİ'!$B$4:$H$1000,6,0)),"",(VLOOKUP(J18,'KAYIT LİSTESİ'!$B$4:$H$1000,6,0)))</f>
        <v>SİVAS - YILDIZELİ ATATÜRK O.O.</v>
      </c>
      <c r="O18" s="202" t="n">
        <v>1565</v>
      </c>
      <c r="P18" s="196"/>
      <c r="Q18" s="200" t="n">
        <v>7</v>
      </c>
    </row>
    <row r="19" s="183" customFormat="true" ht="53.25" hidden="false" customHeight="true" outlineLevel="0" collapsed="false">
      <c r="A19" s="192" t="n">
        <v>12</v>
      </c>
      <c r="B19" s="192" t="n">
        <v>270</v>
      </c>
      <c r="C19" s="193" t="n">
        <v>37676</v>
      </c>
      <c r="D19" s="194" t="s">
        <v>201</v>
      </c>
      <c r="E19" s="195" t="s">
        <v>202</v>
      </c>
      <c r="F19" s="196" t="n">
        <v>1550</v>
      </c>
      <c r="G19" s="197" t="n">
        <f aca="false">IF(ISTEXT(F19)," ",IFERROR(VLOOKUP(SMALL(PUAN!$A$5:$B$109,COUNTIF(PUAN!$A$5:$B$109,"&lt;"&amp;F19)+1),PUAN!$A$5:$B$109,2,0),"    "))</f>
        <v>34</v>
      </c>
      <c r="H19" s="198"/>
      <c r="I19" s="192" t="n">
        <v>2</v>
      </c>
      <c r="J19" s="199" t="s">
        <v>270</v>
      </c>
      <c r="K19" s="200" t="n">
        <f aca="false">IF(ISERROR(VLOOKUP(J19,'KAYIT LİSTESİ'!$B$4:$H$1000,2,0)),"",(VLOOKUP(J19,'KAYIT LİSTESİ'!$B$4:$H$1000,2,0)))</f>
        <v>270</v>
      </c>
      <c r="L19" s="193" t="n">
        <f aca="false">IF(ISERROR(VLOOKUP(J19,'KAYIT LİSTESİ'!$B$4:$H$1000,4,0)),"",(VLOOKUP(J19,'KAYIT LİSTESİ'!$B$4:$H$1000,4,0)))</f>
        <v>37676</v>
      </c>
      <c r="M19" s="201" t="str">
        <f aca="false">IF(ISERROR(VLOOKUP(J19,'KAYIT LİSTESİ'!$B$4:$H$1000,5,0)),"",(VLOOKUP(J19,'KAYIT LİSTESİ'!$B$4:$H$1000,5,0)))</f>
        <v>Mert Musa Diker</v>
      </c>
      <c r="N19" s="201" t="str">
        <f aca="false">IF(ISERROR(VLOOKUP(J19,'KAYIT LİSTESİ'!$B$4:$H$1000,6,0)),"",(VLOOKUP(J19,'KAYIT LİSTESİ'!$B$4:$H$1000,6,0)))</f>
        <v>AKSARAY - YAVUZ SULTAN SELİM YBO</v>
      </c>
      <c r="O19" s="202" t="n">
        <v>1550</v>
      </c>
      <c r="P19" s="196"/>
      <c r="Q19" s="200" t="n">
        <v>6</v>
      </c>
    </row>
    <row r="20" s="183" customFormat="true" ht="53.25" hidden="false" customHeight="true" outlineLevel="0" collapsed="false">
      <c r="A20" s="192" t="n">
        <v>13</v>
      </c>
      <c r="B20" s="192" t="n">
        <v>275</v>
      </c>
      <c r="C20" s="203" t="s">
        <v>176</v>
      </c>
      <c r="D20" s="194" t="s">
        <v>177</v>
      </c>
      <c r="E20" s="195" t="s">
        <v>178</v>
      </c>
      <c r="F20" s="196" t="n">
        <v>1554</v>
      </c>
      <c r="G20" s="197" t="n">
        <f aca="false">IF(ISTEXT(F20)," ",IFERROR(VLOOKUP(SMALL(PUAN!$A$5:$B$109,COUNTIF(PUAN!$A$5:$B$109,"&lt;"&amp;F20)+1),PUAN!$A$5:$B$109,2,0),"    "))</f>
        <v>34</v>
      </c>
      <c r="H20" s="198"/>
      <c r="I20" s="192" t="n">
        <v>3</v>
      </c>
      <c r="J20" s="199" t="s">
        <v>272</v>
      </c>
      <c r="K20" s="200" t="n">
        <f aca="false">IF(ISERROR(VLOOKUP(J20,'KAYIT LİSTESİ'!$B$4:$H$1000,2,0)),"",(VLOOKUP(J20,'KAYIT LİSTESİ'!$B$4:$H$1000,2,0)))</f>
        <v>34</v>
      </c>
      <c r="L20" s="193" t="n">
        <f aca="false">IF(ISERROR(VLOOKUP(J20,'KAYIT LİSTESİ'!$B$4:$H$1000,4,0)),"",(VLOOKUP(J20,'KAYIT LİSTESİ'!$B$4:$H$1000,4,0)))</f>
        <v>37807</v>
      </c>
      <c r="M20" s="201" t="str">
        <f aca="false">IF(ISERROR(VLOOKUP(J20,'KAYIT LİSTESİ'!$B$4:$H$1000,5,0)),"",(VLOOKUP(J20,'KAYIT LİSTESİ'!$B$4:$H$1000,5,0)))</f>
        <v>ÖMER FARUK KAYA</v>
      </c>
      <c r="N20" s="201" t="str">
        <f aca="false">IF(ISERROR(VLOOKUP(J20,'KAYIT LİSTESİ'!$B$4:$H$1000,6,0)),"",(VLOOKUP(J20,'KAYIT LİSTESİ'!$B$4:$H$1000,6,0)))</f>
        <v>ANKARA - HASAN ALİ YÜCEL ORTAOKULU</v>
      </c>
      <c r="O20" s="202" t="n">
        <v>1483</v>
      </c>
      <c r="P20" s="196"/>
      <c r="Q20" s="200" t="n">
        <v>4</v>
      </c>
    </row>
    <row r="21" s="183" customFormat="true" ht="53.25" hidden="false" customHeight="true" outlineLevel="0" collapsed="false">
      <c r="A21" s="192" t="n">
        <v>14</v>
      </c>
      <c r="B21" s="192" t="n">
        <v>90</v>
      </c>
      <c r="C21" s="193" t="n">
        <v>37622</v>
      </c>
      <c r="D21" s="194" t="s">
        <v>112</v>
      </c>
      <c r="E21" s="195" t="s">
        <v>113</v>
      </c>
      <c r="F21" s="196" t="n">
        <v>1556</v>
      </c>
      <c r="G21" s="197" t="n">
        <f aca="false">IF(ISTEXT(F21)," ",IFERROR(VLOOKUP(SMALL(PUAN!$A$5:$B$109,COUNTIF(PUAN!$A$5:$B$109,"&lt;"&amp;F21)+1),PUAN!$A$5:$B$109,2,0),"    "))</f>
        <v>34</v>
      </c>
      <c r="H21" s="198"/>
      <c r="I21" s="192" t="n">
        <v>4</v>
      </c>
      <c r="J21" s="199" t="s">
        <v>274</v>
      </c>
      <c r="K21" s="200" t="n">
        <f aca="false">IF(ISERROR(VLOOKUP(J21,'KAYIT LİSTESİ'!$B$4:$H$1000,2,0)),"",(VLOOKUP(J21,'KAYIT LİSTESİ'!$B$4:$H$1000,2,0)))</f>
        <v>286</v>
      </c>
      <c r="L21" s="193" t="str">
        <f aca="false">IF(ISERROR(VLOOKUP(J21,'KAYIT LİSTESİ'!$B$4:$H$1000,4,0)),"",(VLOOKUP(J21,'KAYIT LİSTESİ'!$B$4:$H$1000,4,0)))</f>
        <v>01.01.2003</v>
      </c>
      <c r="M21" s="201" t="str">
        <f aca="false">IF(ISERROR(VLOOKUP(J21,'KAYIT LİSTESİ'!$B$4:$H$1000,5,0)),"",(VLOOKUP(J21,'KAYIT LİSTESİ'!$B$4:$H$1000,5,0)))</f>
        <v>SAJAD ABBASI</v>
      </c>
      <c r="N21" s="201" t="str">
        <f aca="false">IF(ISERROR(VLOOKUP(J21,'KAYIT LİSTESİ'!$B$4:$H$1000,6,0)),"",(VLOOKUP(J21,'KAYIT LİSTESİ'!$B$4:$H$1000,6,0)))</f>
        <v>SİVAS - YAHYA KEMAL ORTAOKULU</v>
      </c>
      <c r="O21" s="202" t="n">
        <v>1374</v>
      </c>
      <c r="P21" s="196"/>
      <c r="Q21" s="200" t="n">
        <v>1</v>
      </c>
    </row>
    <row r="22" s="183" customFormat="true" ht="53.25" hidden="false" customHeight="true" outlineLevel="0" collapsed="false">
      <c r="A22" s="192" t="n">
        <v>15</v>
      </c>
      <c r="B22" s="192" t="n">
        <v>129</v>
      </c>
      <c r="C22" s="193" t="n">
        <v>37875</v>
      </c>
      <c r="D22" s="194" t="s">
        <v>159</v>
      </c>
      <c r="E22" s="195" t="s">
        <v>160</v>
      </c>
      <c r="F22" s="196" t="n">
        <v>1565</v>
      </c>
      <c r="G22" s="197" t="n">
        <f aca="false">IF(ISTEXT(F22)," ",IFERROR(VLOOKUP(SMALL(PUAN!$A$5:$B$109,COUNTIF(PUAN!$A$5:$B$109,"&lt;"&amp;F22)+1),PUAN!$A$5:$B$109,2,0),"    "))</f>
        <v>33</v>
      </c>
      <c r="H22" s="198"/>
      <c r="I22" s="192" t="n">
        <v>5</v>
      </c>
      <c r="J22" s="199" t="s">
        <v>276</v>
      </c>
      <c r="K22" s="200" t="n">
        <f aca="false">IF(ISERROR(VLOOKUP(J22,'KAYIT LİSTESİ'!$B$4:$H$1000,2,0)),"",(VLOOKUP(J22,'KAYIT LİSTESİ'!$B$4:$H$1000,2,0)))</f>
        <v>113</v>
      </c>
      <c r="L22" s="193" t="n">
        <f aca="false">IF(ISERROR(VLOOKUP(J22,'KAYIT LİSTESİ'!$B$4:$H$1000,4,0)),"",(VLOOKUP(J22,'KAYIT LİSTESİ'!$B$4:$H$1000,4,0)))</f>
        <v>37975</v>
      </c>
      <c r="M22" s="201" t="str">
        <f aca="false">IF(ISERROR(VLOOKUP(J22,'KAYIT LİSTESİ'!$B$4:$H$1000,5,0)),"",(VLOOKUP(J22,'KAYIT LİSTESİ'!$B$4:$H$1000,5,0)))</f>
        <v>SERDAR BEYAZ</v>
      </c>
      <c r="N22" s="201" t="str">
        <f aca="false">IF(ISERROR(VLOOKUP(J22,'KAYIT LİSTESİ'!$B$4:$H$1000,6,0)),"",(VLOOKUP(J22,'KAYIT LİSTESİ'!$B$4:$H$1000,6,0)))</f>
        <v>ANTALYA - KEPEZ ORTAOKULU</v>
      </c>
      <c r="O22" s="202" t="n">
        <v>1787</v>
      </c>
      <c r="P22" s="196"/>
      <c r="Q22" s="200" t="n">
        <v>8</v>
      </c>
    </row>
    <row r="23" s="183" customFormat="true" ht="53.25" hidden="false" customHeight="true" outlineLevel="0" collapsed="false">
      <c r="A23" s="192" t="n">
        <v>16</v>
      </c>
      <c r="B23" s="192" t="n">
        <v>113</v>
      </c>
      <c r="C23" s="193" t="n">
        <v>37975</v>
      </c>
      <c r="D23" s="194" t="s">
        <v>139</v>
      </c>
      <c r="E23" s="195" t="s">
        <v>140</v>
      </c>
      <c r="F23" s="196" t="n">
        <v>1787</v>
      </c>
      <c r="G23" s="197" t="n">
        <f aca="false">IF(ISTEXT(F23)," ",IFERROR(VLOOKUP(SMALL(PUAN!$A$5:$B$109,COUNTIF(PUAN!$A$5:$B$109,"&lt;"&amp;F23)+1),PUAN!$A$5:$B$109,2,0),"    "))</f>
        <v>19</v>
      </c>
      <c r="H23" s="198"/>
      <c r="I23" s="192" t="n">
        <v>6</v>
      </c>
      <c r="J23" s="199" t="s">
        <v>278</v>
      </c>
      <c r="K23" s="200" t="n">
        <f aca="false">IF(ISERROR(VLOOKUP(J23,'KAYIT LİSTESİ'!$B$4:$H$1000,2,0)),"",(VLOOKUP(J23,'KAYIT LİSTESİ'!$B$4:$H$1000,2,0)))</f>
        <v>134</v>
      </c>
      <c r="L23" s="193" t="n">
        <f aca="false">IF(ISERROR(VLOOKUP(J23,'KAYIT LİSTESİ'!$B$4:$H$1000,4,0)),"",(VLOOKUP(J23,'KAYIT LİSTESİ'!$B$4:$H$1000,4,0)))</f>
        <v>37807</v>
      </c>
      <c r="M23" s="201" t="str">
        <f aca="false">IF(ISERROR(VLOOKUP(J23,'KAYIT LİSTESİ'!$B$4:$H$1000,5,0)),"",(VLOOKUP(J23,'KAYIT LİSTESİ'!$B$4:$H$1000,5,0)))</f>
        <v>EYÜP HALİL AKTAŞ</v>
      </c>
      <c r="N23" s="201" t="str">
        <f aca="false">IF(ISERROR(VLOOKUP(J23,'KAYIT LİSTESİ'!$B$4:$H$1000,6,0)),"",(VLOOKUP(J23,'KAYIT LİSTESİ'!$B$4:$H$1000,6,0)))</f>
        <v>KONYA - HASAN ALİ YÜCEL O.O.</v>
      </c>
      <c r="O23" s="202" t="n">
        <v>1516</v>
      </c>
      <c r="P23" s="196"/>
      <c r="Q23" s="200" t="n">
        <v>5</v>
      </c>
    </row>
    <row r="24" s="183" customFormat="true" ht="36.75" hidden="false" customHeight="true" outlineLevel="0" collapsed="false">
      <c r="A24" s="192"/>
      <c r="B24" s="192"/>
      <c r="C24" s="193"/>
      <c r="D24" s="194"/>
      <c r="E24" s="195"/>
      <c r="F24" s="196"/>
      <c r="G24" s="197" t="str">
        <f aca="false">IF(ISTEXT(F24)," ",IFERROR(VLOOKUP(SMALL(PUAN!$A$5:$B$109,COUNTIF(PUAN!$A$5:$B$109,"&lt;"&amp;F24)+1),PUAN!$A$5:$B$109,2,0),"    "))</f>
        <v>    </v>
      </c>
      <c r="H24" s="198"/>
      <c r="I24" s="192" t="n">
        <v>7</v>
      </c>
      <c r="J24" s="199" t="s">
        <v>280</v>
      </c>
      <c r="K24" s="200" t="n">
        <f aca="false">IF(ISERROR(VLOOKUP(J24,'KAYIT LİSTESİ'!$B$4:$H$1000,2,0)),"",(VLOOKUP(J24,'KAYIT LİSTESİ'!$B$4:$H$1000,2,0)))</f>
        <v>118</v>
      </c>
      <c r="L24" s="193" t="n">
        <f aca="false">IF(ISERROR(VLOOKUP(J24,'KAYIT LİSTESİ'!$B$4:$H$1000,4,0)),"",(VLOOKUP(J24,'KAYIT LİSTESİ'!$B$4:$H$1000,4,0)))</f>
        <v>37776</v>
      </c>
      <c r="M24" s="201" t="str">
        <f aca="false">IF(ISERROR(VLOOKUP(J24,'KAYIT LİSTESİ'!$B$4:$H$1000,5,0)),"",(VLOOKUP(J24,'KAYIT LİSTESİ'!$B$4:$H$1000,5,0)))</f>
        <v>FATİH AKBALIKCI</v>
      </c>
      <c r="N24" s="201" t="str">
        <f aca="false">IF(ISERROR(VLOOKUP(J24,'KAYIT LİSTESİ'!$B$4:$H$1000,6,0)),"",(VLOOKUP(J24,'KAYIT LİSTESİ'!$B$4:$H$1000,6,0)))</f>
        <v>NEVŞEHİR - İSTİKLAL O.O.</v>
      </c>
      <c r="O24" s="202" t="n">
        <v>1472</v>
      </c>
      <c r="P24" s="196"/>
      <c r="Q24" s="200" t="n">
        <v>3</v>
      </c>
    </row>
    <row r="25" s="183" customFormat="true" ht="36.75" hidden="false" customHeight="true" outlineLevel="0" collapsed="false">
      <c r="A25" s="192"/>
      <c r="B25" s="192"/>
      <c r="C25" s="193"/>
      <c r="D25" s="194"/>
      <c r="E25" s="195"/>
      <c r="F25" s="196"/>
      <c r="G25" s="197" t="str">
        <f aca="false">IF(ISTEXT(F25)," ",IFERROR(VLOOKUP(SMALL(PUAN!$A$5:$B$109,COUNTIF(PUAN!$A$5:$B$109,"&lt;"&amp;F25)+1),PUAN!$A$5:$B$109,2,0),"    "))</f>
        <v>    </v>
      </c>
      <c r="H25" s="198"/>
      <c r="I25" s="192" t="n">
        <v>8</v>
      </c>
      <c r="J25" s="199" t="s">
        <v>282</v>
      </c>
      <c r="K25" s="200" t="n">
        <f aca="false">IF(ISERROR(VLOOKUP(J25,'KAYIT LİSTESİ'!$B$4:$H$1000,2,0)),"",(VLOOKUP(J25,'KAYIT LİSTESİ'!$B$4:$H$1000,2,0)))</f>
        <v>58</v>
      </c>
      <c r="L25" s="193" t="n">
        <f aca="false">IF(ISERROR(VLOOKUP(J25,'KAYIT LİSTESİ'!$B$4:$H$1000,4,0)),"",(VLOOKUP(J25,'KAYIT LİSTESİ'!$B$4:$H$1000,4,0)))</f>
        <v>37699</v>
      </c>
      <c r="M25" s="201" t="str">
        <f aca="false">IF(ISERROR(VLOOKUP(J25,'KAYIT LİSTESİ'!$B$4:$H$1000,5,0)),"",(VLOOKUP(J25,'KAYIT LİSTESİ'!$B$4:$H$1000,5,0)))</f>
        <v>BARIŞ KÖROĞLU</v>
      </c>
      <c r="N25" s="201" t="str">
        <f aca="false">IF(ISERROR(VLOOKUP(J25,'KAYIT LİSTESİ'!$B$4:$H$1000,6,0)),"",(VLOOKUP(J25,'KAYIT LİSTESİ'!$B$4:$H$1000,6,0)))</f>
        <v>MERSİN - SİLİFKE ATATÜRK ORTAOKULU</v>
      </c>
      <c r="O25" s="202" t="n">
        <v>1422</v>
      </c>
      <c r="P25" s="196"/>
      <c r="Q25" s="200" t="n">
        <v>2</v>
      </c>
    </row>
    <row r="26" s="183" customFormat="true" ht="36.75" hidden="true" customHeight="true" outlineLevel="0" collapsed="false">
      <c r="A26" s="192"/>
      <c r="B26" s="192"/>
      <c r="C26" s="193"/>
      <c r="D26" s="194"/>
      <c r="E26" s="195"/>
      <c r="F26" s="196"/>
      <c r="G26" s="197" t="str">
        <f aca="false">IF(ISTEXT(F26)," ",IFERROR(VLOOKUP(SMALL(PUAN!$A$5:$B$109,COUNTIF(PUAN!$A$5:$B$109,"&lt;"&amp;F26)+1),PUAN!$A$5:$B$109,2,0),"    "))</f>
        <v>    </v>
      </c>
      <c r="H26" s="198"/>
      <c r="I26" s="184" t="s">
        <v>284</v>
      </c>
      <c r="J26" s="185"/>
      <c r="K26" s="185"/>
      <c r="L26" s="185"/>
      <c r="M26" s="186" t="s">
        <v>357</v>
      </c>
      <c r="N26" s="187"/>
      <c r="O26" s="187"/>
      <c r="P26" s="185"/>
      <c r="Q26" s="188"/>
    </row>
    <row r="27" s="183" customFormat="true" ht="36.75" hidden="true" customHeight="true" outlineLevel="0" collapsed="false">
      <c r="A27" s="192"/>
      <c r="B27" s="192"/>
      <c r="C27" s="193"/>
      <c r="D27" s="194"/>
      <c r="E27" s="195"/>
      <c r="F27" s="196"/>
      <c r="G27" s="197" t="str">
        <f aca="false">IF(ISTEXT(F27)," ",IFERROR(VLOOKUP(SMALL(PUAN!$A$5:$B$109,COUNTIF(PUAN!$A$5:$B$109,"&lt;"&amp;F27)+1),PUAN!$A$5:$B$109,2,0),"    "))</f>
        <v>    </v>
      </c>
      <c r="H27" s="198"/>
      <c r="I27" s="129" t="s">
        <v>242</v>
      </c>
      <c r="J27" s="130" t="s">
        <v>243</v>
      </c>
      <c r="K27" s="130" t="s">
        <v>244</v>
      </c>
      <c r="L27" s="131" t="s">
        <v>245</v>
      </c>
      <c r="M27" s="132" t="s">
        <v>246</v>
      </c>
      <c r="N27" s="132" t="s">
        <v>247</v>
      </c>
      <c r="O27" s="190" t="s">
        <v>359</v>
      </c>
      <c r="P27" s="191" t="s">
        <v>360</v>
      </c>
      <c r="Q27" s="130" t="s">
        <v>361</v>
      </c>
    </row>
    <row r="28" s="183" customFormat="true" ht="36.75" hidden="true" customHeight="true" outlineLevel="0" collapsed="false">
      <c r="A28" s="192"/>
      <c r="B28" s="192"/>
      <c r="C28" s="193"/>
      <c r="D28" s="194"/>
      <c r="E28" s="195"/>
      <c r="F28" s="196"/>
      <c r="G28" s="197" t="str">
        <f aca="false">IF(ISTEXT(F28)," ",IFERROR(VLOOKUP(SMALL(PUAN!$A$5:$B$109,COUNTIF(PUAN!$A$5:$B$109,"&lt;"&amp;F28)+1),PUAN!$A$5:$B$109,2,0),"    "))</f>
        <v>    </v>
      </c>
      <c r="H28" s="198"/>
      <c r="I28" s="192" t="n">
        <v>1</v>
      </c>
      <c r="J28" s="199" t="s">
        <v>287</v>
      </c>
      <c r="K28" s="200" t="str">
        <f aca="false">IF(ISERROR(VLOOKUP(J28,'KAYIT LİSTESİ'!$B$4:$H$1000,2,0)),"",(VLOOKUP(J28,'KAYIT LİSTESİ'!$B$4:$H$1000,2,0)))</f>
        <v/>
      </c>
      <c r="L28" s="193" t="str">
        <f aca="false">IF(ISERROR(VLOOKUP(J28,'KAYIT LİSTESİ'!$B$4:$H$1000,4,0)),"",(VLOOKUP(J28,'KAYIT LİSTESİ'!$B$4:$H$1000,4,0)))</f>
        <v/>
      </c>
      <c r="M28" s="201" t="str">
        <f aca="false">IF(ISERROR(VLOOKUP(J28,'KAYIT LİSTESİ'!$B$4:$H$1000,5,0)),"",(VLOOKUP(J28,'KAYIT LİSTESİ'!$B$4:$H$1000,5,0)))</f>
        <v/>
      </c>
      <c r="N28" s="201" t="str">
        <f aca="false">IF(ISERROR(VLOOKUP(J28,'KAYIT LİSTESİ'!$B$4:$H$1000,6,0)),"",(VLOOKUP(J28,'KAYIT LİSTESİ'!$B$4:$H$1000,6,0)))</f>
        <v/>
      </c>
      <c r="O28" s="202" t="str">
        <f aca="false">IF(IF(OR(P28="NM",P28="DNF",P28="DNS",P28="DQ",P28=""),P28,(ROUNDUP(P28,-1)+24))=0," ",IF(OR(P28="NM",P28="DNF",P28="DNS",P28="DQ",P28=""),P28,(ROUNDUP(P28,-1)+24)))</f>
        <v> </v>
      </c>
      <c r="P28" s="196"/>
      <c r="Q28" s="200"/>
    </row>
    <row r="29" s="183" customFormat="true" ht="36.75" hidden="true" customHeight="true" outlineLevel="0" collapsed="false">
      <c r="A29" s="192"/>
      <c r="B29" s="192"/>
      <c r="C29" s="193"/>
      <c r="D29" s="194"/>
      <c r="E29" s="195"/>
      <c r="F29" s="196"/>
      <c r="G29" s="197" t="str">
        <f aca="false">IF(ISTEXT(F29)," ",IFERROR(VLOOKUP(SMALL(PUAN!$A$5:$B$109,COUNTIF(PUAN!$A$5:$B$109,"&lt;"&amp;F29)+1),PUAN!$A$5:$B$109,2,0),"    "))</f>
        <v>    </v>
      </c>
      <c r="H29" s="198"/>
      <c r="I29" s="192" t="n">
        <v>2</v>
      </c>
      <c r="J29" s="199" t="s">
        <v>289</v>
      </c>
      <c r="K29" s="200" t="str">
        <f aca="false">IF(ISERROR(VLOOKUP(J29,'KAYIT LİSTESİ'!$B$4:$H$1000,2,0)),"",(VLOOKUP(J29,'KAYIT LİSTESİ'!$B$4:$H$1000,2,0)))</f>
        <v/>
      </c>
      <c r="L29" s="193" t="str">
        <f aca="false">IF(ISERROR(VLOOKUP(J29,'KAYIT LİSTESİ'!$B$4:$H$1000,4,0)),"",(VLOOKUP(J29,'KAYIT LİSTESİ'!$B$4:$H$1000,4,0)))</f>
        <v/>
      </c>
      <c r="M29" s="201" t="str">
        <f aca="false">IF(ISERROR(VLOOKUP(J29,'KAYIT LİSTESİ'!$B$4:$H$1000,5,0)),"",(VLOOKUP(J29,'KAYIT LİSTESİ'!$B$4:$H$1000,5,0)))</f>
        <v/>
      </c>
      <c r="N29" s="201" t="str">
        <f aca="false">IF(ISERROR(VLOOKUP(J29,'KAYIT LİSTESİ'!$B$4:$H$1000,6,0)),"",(VLOOKUP(J29,'KAYIT LİSTESİ'!$B$4:$H$1000,6,0)))</f>
        <v/>
      </c>
      <c r="O29" s="202" t="str">
        <f aca="false">IF(IF(OR(P29="NM",P29="DNF",P29="DNS",P29="DQ",P29=""),P29,(ROUNDUP(P29,-1)+24))=0," ",IF(OR(P29="NM",P29="DNF",P29="DNS",P29="DQ",P29=""),P29,(ROUNDUP(P29,-1)+24)))</f>
        <v> </v>
      </c>
      <c r="P29" s="196"/>
      <c r="Q29" s="200"/>
    </row>
    <row r="30" s="183" customFormat="true" ht="36.75" hidden="true" customHeight="true" outlineLevel="0" collapsed="false">
      <c r="A30" s="192"/>
      <c r="B30" s="192"/>
      <c r="C30" s="193"/>
      <c r="D30" s="194"/>
      <c r="E30" s="195"/>
      <c r="F30" s="196"/>
      <c r="G30" s="197" t="str">
        <f aca="false">IF(ISTEXT(F30)," ",IFERROR(VLOOKUP(SMALL(PUAN!$A$5:$B$109,COUNTIF(PUAN!$A$5:$B$109,"&lt;"&amp;F30)+1),PUAN!$A$5:$B$109,2,0),"    "))</f>
        <v>    </v>
      </c>
      <c r="H30" s="198"/>
      <c r="I30" s="192" t="n">
        <v>3</v>
      </c>
      <c r="J30" s="199" t="s">
        <v>291</v>
      </c>
      <c r="K30" s="200" t="str">
        <f aca="false">IF(ISERROR(VLOOKUP(J30,'KAYIT LİSTESİ'!$B$4:$H$1000,2,0)),"",(VLOOKUP(J30,'KAYIT LİSTESİ'!$B$4:$H$1000,2,0)))</f>
        <v/>
      </c>
      <c r="L30" s="193" t="str">
        <f aca="false">IF(ISERROR(VLOOKUP(J30,'KAYIT LİSTESİ'!$B$4:$H$1000,4,0)),"",(VLOOKUP(J30,'KAYIT LİSTESİ'!$B$4:$H$1000,4,0)))</f>
        <v/>
      </c>
      <c r="M30" s="201" t="str">
        <f aca="false">IF(ISERROR(VLOOKUP(J30,'KAYIT LİSTESİ'!$B$4:$H$1000,5,0)),"",(VLOOKUP(J30,'KAYIT LİSTESİ'!$B$4:$H$1000,5,0)))</f>
        <v/>
      </c>
      <c r="N30" s="201" t="str">
        <f aca="false">IF(ISERROR(VLOOKUP(J30,'KAYIT LİSTESİ'!$B$4:$H$1000,6,0)),"",(VLOOKUP(J30,'KAYIT LİSTESİ'!$B$4:$H$1000,6,0)))</f>
        <v/>
      </c>
      <c r="O30" s="202" t="str">
        <f aca="false">IF(IF(OR(P30="NM",P30="DNF",P30="DNS",P30="DQ",P30=""),P30,(ROUNDUP(P30,-1)+24))=0," ",IF(OR(P30="NM",P30="DNF",P30="DNS",P30="DQ",P30=""),P30,(ROUNDUP(P30,-1)+24)))</f>
        <v> </v>
      </c>
      <c r="P30" s="196"/>
      <c r="Q30" s="200"/>
    </row>
    <row r="31" s="183" customFormat="true" ht="36.75" hidden="true" customHeight="true" outlineLevel="0" collapsed="false">
      <c r="A31" s="192"/>
      <c r="B31" s="192"/>
      <c r="C31" s="193"/>
      <c r="D31" s="194"/>
      <c r="E31" s="195"/>
      <c r="F31" s="196"/>
      <c r="G31" s="197" t="str">
        <f aca="false">IF(ISTEXT(F31)," ",IFERROR(VLOOKUP(SMALL(PUAN!$A$5:$B$109,COUNTIF(PUAN!$A$5:$B$109,"&lt;"&amp;F31)+1),PUAN!$A$5:$B$109,2,0),"    "))</f>
        <v>    </v>
      </c>
      <c r="H31" s="198"/>
      <c r="I31" s="192" t="n">
        <v>4</v>
      </c>
      <c r="J31" s="199" t="s">
        <v>293</v>
      </c>
      <c r="K31" s="200" t="str">
        <f aca="false">IF(ISERROR(VLOOKUP(J31,'KAYIT LİSTESİ'!$B$4:$H$1000,2,0)),"",(VLOOKUP(J31,'KAYIT LİSTESİ'!$B$4:$H$1000,2,0)))</f>
        <v/>
      </c>
      <c r="L31" s="193" t="str">
        <f aca="false">IF(ISERROR(VLOOKUP(J31,'KAYIT LİSTESİ'!$B$4:$H$1000,4,0)),"",(VLOOKUP(J31,'KAYIT LİSTESİ'!$B$4:$H$1000,4,0)))</f>
        <v/>
      </c>
      <c r="M31" s="201" t="str">
        <f aca="false">IF(ISERROR(VLOOKUP(J31,'KAYIT LİSTESİ'!$B$4:$H$1000,5,0)),"",(VLOOKUP(J31,'KAYIT LİSTESİ'!$B$4:$H$1000,5,0)))</f>
        <v/>
      </c>
      <c r="N31" s="201" t="str">
        <f aca="false">IF(ISERROR(VLOOKUP(J31,'KAYIT LİSTESİ'!$B$4:$H$1000,6,0)),"",(VLOOKUP(J31,'KAYIT LİSTESİ'!$B$4:$H$1000,6,0)))</f>
        <v/>
      </c>
      <c r="O31" s="202" t="str">
        <f aca="false">IF(IF(OR(P31="NM",P31="DNF",P31="DNS",P31="DQ",P31=""),P31,(ROUNDUP(P31,-1)+24))=0," ",IF(OR(P31="NM",P31="DNF",P31="DNS",P31="DQ",P31=""),P31,(ROUNDUP(P31,-1)+24)))</f>
        <v> </v>
      </c>
      <c r="P31" s="196"/>
      <c r="Q31" s="200"/>
    </row>
    <row r="32" s="183" customFormat="true" ht="36.75" hidden="true" customHeight="true" outlineLevel="0" collapsed="false">
      <c r="A32" s="192"/>
      <c r="B32" s="192"/>
      <c r="C32" s="193"/>
      <c r="D32" s="194"/>
      <c r="E32" s="195"/>
      <c r="F32" s="196"/>
      <c r="G32" s="197" t="str">
        <f aca="false">IF(ISTEXT(F32)," ",IFERROR(VLOOKUP(SMALL(PUAN!$A$5:$B$109,COUNTIF(PUAN!$A$5:$B$109,"&lt;"&amp;F32)+1),PUAN!$A$5:$B$109,2,0),"    "))</f>
        <v>    </v>
      </c>
      <c r="H32" s="198"/>
      <c r="I32" s="192" t="n">
        <v>5</v>
      </c>
      <c r="J32" s="199" t="s">
        <v>295</v>
      </c>
      <c r="K32" s="200" t="str">
        <f aca="false">IF(ISERROR(VLOOKUP(J32,'KAYIT LİSTESİ'!$B$4:$H$1000,2,0)),"",(VLOOKUP(J32,'KAYIT LİSTESİ'!$B$4:$H$1000,2,0)))</f>
        <v/>
      </c>
      <c r="L32" s="193" t="str">
        <f aca="false">IF(ISERROR(VLOOKUP(J32,'KAYIT LİSTESİ'!$B$4:$H$1000,4,0)),"",(VLOOKUP(J32,'KAYIT LİSTESİ'!$B$4:$H$1000,4,0)))</f>
        <v/>
      </c>
      <c r="M32" s="201" t="str">
        <f aca="false">IF(ISERROR(VLOOKUP(J32,'KAYIT LİSTESİ'!$B$4:$H$1000,5,0)),"",(VLOOKUP(J32,'KAYIT LİSTESİ'!$B$4:$H$1000,5,0)))</f>
        <v/>
      </c>
      <c r="N32" s="201" t="str">
        <f aca="false">IF(ISERROR(VLOOKUP(J32,'KAYIT LİSTESİ'!$B$4:$H$1000,6,0)),"",(VLOOKUP(J32,'KAYIT LİSTESİ'!$B$4:$H$1000,6,0)))</f>
        <v/>
      </c>
      <c r="O32" s="202" t="str">
        <f aca="false">IF(IF(OR(P32="NM",P32="DNF",P32="DNS",P32="DQ",P32=""),P32,(ROUNDUP(P32,-1)+24))=0," ",IF(OR(P32="NM",P32="DNF",P32="DNS",P32="DQ",P32=""),P32,(ROUNDUP(P32,-1)+24)))</f>
        <v> </v>
      </c>
      <c r="P32" s="196"/>
      <c r="Q32" s="200"/>
    </row>
    <row r="33" s="183" customFormat="true" ht="36.75" hidden="true" customHeight="true" outlineLevel="0" collapsed="false">
      <c r="A33" s="192"/>
      <c r="B33" s="192"/>
      <c r="C33" s="193"/>
      <c r="D33" s="194"/>
      <c r="E33" s="195"/>
      <c r="F33" s="196"/>
      <c r="G33" s="197" t="str">
        <f aca="false">IF(ISTEXT(F33)," ",IFERROR(VLOOKUP(SMALL(PUAN!$A$5:$B$109,COUNTIF(PUAN!$A$5:$B$109,"&lt;"&amp;F33)+1),PUAN!$A$5:$B$109,2,0),"    "))</f>
        <v>    </v>
      </c>
      <c r="H33" s="198"/>
      <c r="I33" s="192" t="n">
        <v>6</v>
      </c>
      <c r="J33" s="199" t="s">
        <v>297</v>
      </c>
      <c r="K33" s="200" t="str">
        <f aca="false">IF(ISERROR(VLOOKUP(J33,'KAYIT LİSTESİ'!$B$4:$H$1000,2,0)),"",(VLOOKUP(J33,'KAYIT LİSTESİ'!$B$4:$H$1000,2,0)))</f>
        <v/>
      </c>
      <c r="L33" s="193" t="str">
        <f aca="false">IF(ISERROR(VLOOKUP(J33,'KAYIT LİSTESİ'!$B$4:$H$1000,4,0)),"",(VLOOKUP(J33,'KAYIT LİSTESİ'!$B$4:$H$1000,4,0)))</f>
        <v/>
      </c>
      <c r="M33" s="201" t="str">
        <f aca="false">IF(ISERROR(VLOOKUP(J33,'KAYIT LİSTESİ'!$B$4:$H$1000,5,0)),"",(VLOOKUP(J33,'KAYIT LİSTESİ'!$B$4:$H$1000,5,0)))</f>
        <v/>
      </c>
      <c r="N33" s="201" t="str">
        <f aca="false">IF(ISERROR(VLOOKUP(J33,'KAYIT LİSTESİ'!$B$4:$H$1000,6,0)),"",(VLOOKUP(J33,'KAYIT LİSTESİ'!$B$4:$H$1000,6,0)))</f>
        <v/>
      </c>
      <c r="O33" s="202" t="str">
        <f aca="false">IF(IF(OR(P33="NM",P33="DNF",P33="DNS",P33="DQ",P33=""),P33,(ROUNDUP(P33,-1)+24))=0," ",IF(OR(P33="NM",P33="DNF",P33="DNS",P33="DQ",P33=""),P33,(ROUNDUP(P33,-1)+24)))</f>
        <v> </v>
      </c>
      <c r="P33" s="196"/>
      <c r="Q33" s="200"/>
    </row>
    <row r="34" s="183" customFormat="true" ht="36.75" hidden="true" customHeight="true" outlineLevel="0" collapsed="false">
      <c r="A34" s="192"/>
      <c r="B34" s="192"/>
      <c r="C34" s="193"/>
      <c r="D34" s="194"/>
      <c r="E34" s="195"/>
      <c r="F34" s="196"/>
      <c r="G34" s="197" t="str">
        <f aca="false">IF(ISTEXT(F34)," ",IFERROR(VLOOKUP(SMALL(PUAN!$A$5:$B$109,COUNTIF(PUAN!$A$5:$B$109,"&lt;"&amp;F34)+1),PUAN!$A$5:$B$109,2,0),"    "))</f>
        <v>    </v>
      </c>
      <c r="H34" s="198"/>
      <c r="I34" s="192" t="n">
        <v>7</v>
      </c>
      <c r="J34" s="199" t="s">
        <v>299</v>
      </c>
      <c r="K34" s="200" t="str">
        <f aca="false">IF(ISERROR(VLOOKUP(J34,'KAYIT LİSTESİ'!$B$4:$H$1000,2,0)),"",(VLOOKUP(J34,'KAYIT LİSTESİ'!$B$4:$H$1000,2,0)))</f>
        <v/>
      </c>
      <c r="L34" s="193" t="str">
        <f aca="false">IF(ISERROR(VLOOKUP(J34,'KAYIT LİSTESİ'!$B$4:$H$1000,4,0)),"",(VLOOKUP(J34,'KAYIT LİSTESİ'!$B$4:$H$1000,4,0)))</f>
        <v/>
      </c>
      <c r="M34" s="201" t="str">
        <f aca="false">IF(ISERROR(VLOOKUP(J34,'KAYIT LİSTESİ'!$B$4:$H$1000,5,0)),"",(VLOOKUP(J34,'KAYIT LİSTESİ'!$B$4:$H$1000,5,0)))</f>
        <v/>
      </c>
      <c r="N34" s="201" t="str">
        <f aca="false">IF(ISERROR(VLOOKUP(J34,'KAYIT LİSTESİ'!$B$4:$H$1000,6,0)),"",(VLOOKUP(J34,'KAYIT LİSTESİ'!$B$4:$H$1000,6,0)))</f>
        <v/>
      </c>
      <c r="O34" s="202" t="str">
        <f aca="false">IF(IF(OR(P34="NM",P34="DNF",P34="DNS",P34="DQ",P34=""),P34,(ROUNDUP(P34,-1)+24))=0," ",IF(OR(P34="NM",P34="DNF",P34="DNS",P34="DQ",P34=""),P34,(ROUNDUP(P34,-1)+24)))</f>
        <v> </v>
      </c>
      <c r="P34" s="196"/>
      <c r="Q34" s="200"/>
    </row>
    <row r="35" s="183" customFormat="true" ht="36.75" hidden="true" customHeight="true" outlineLevel="0" collapsed="false">
      <c r="A35" s="192"/>
      <c r="B35" s="192"/>
      <c r="C35" s="193"/>
      <c r="D35" s="194"/>
      <c r="E35" s="195"/>
      <c r="F35" s="196"/>
      <c r="G35" s="197" t="str">
        <f aca="false">IF(ISTEXT(F35)," ",IFERROR(VLOOKUP(SMALL(PUAN!$A$5:$B$109,COUNTIF(PUAN!$A$5:$B$109,"&lt;"&amp;F35)+1),PUAN!$A$5:$B$109,2,0),"    "))</f>
        <v>    </v>
      </c>
      <c r="H35" s="198"/>
      <c r="I35" s="192" t="n">
        <v>8</v>
      </c>
      <c r="J35" s="199" t="s">
        <v>300</v>
      </c>
      <c r="K35" s="200" t="str">
        <f aca="false">IF(ISERROR(VLOOKUP(J35,'KAYIT LİSTESİ'!$B$4:$H$1000,2,0)),"",(VLOOKUP(J35,'KAYIT LİSTESİ'!$B$4:$H$1000,2,0)))</f>
        <v/>
      </c>
      <c r="L35" s="193" t="str">
        <f aca="false">IF(ISERROR(VLOOKUP(J35,'KAYIT LİSTESİ'!$B$4:$H$1000,4,0)),"",(VLOOKUP(J35,'KAYIT LİSTESİ'!$B$4:$H$1000,4,0)))</f>
        <v/>
      </c>
      <c r="M35" s="201" t="str">
        <f aca="false">IF(ISERROR(VLOOKUP(J35,'KAYIT LİSTESİ'!$B$4:$H$1000,5,0)),"",(VLOOKUP(J35,'KAYIT LİSTESİ'!$B$4:$H$1000,5,0)))</f>
        <v/>
      </c>
      <c r="N35" s="201" t="str">
        <f aca="false">IF(ISERROR(VLOOKUP(J35,'KAYIT LİSTESİ'!$B$4:$H$1000,6,0)),"",(VLOOKUP(J35,'KAYIT LİSTESİ'!$B$4:$H$1000,6,0)))</f>
        <v/>
      </c>
      <c r="O35" s="204" t="str">
        <f aca="false">IF(IF(OR(P35="NM",P35="DNF",P35="DNS",P35="DQ",P35=""),P35,(ROUNDUP(P35,-1)+24))=0," ",IF(OR(P35="NM",P35="DNF",P35="DNS",P35="DQ",P35=""),P35,(ROUNDUP(P35,-1)+24)))</f>
        <v> </v>
      </c>
      <c r="P35" s="196"/>
      <c r="Q35" s="200"/>
    </row>
    <row r="36" s="183" customFormat="true" ht="29.25" hidden="true" customHeight="true" outlineLevel="0" collapsed="false">
      <c r="A36" s="192" t="n">
        <v>29</v>
      </c>
      <c r="B36" s="192"/>
      <c r="C36" s="193"/>
      <c r="D36" s="194"/>
      <c r="E36" s="195"/>
      <c r="F36" s="196"/>
      <c r="G36" s="197" t="str">
        <f aca="false">IF(ISTEXT(F36)," ",IFERROR(VLOOKUP(SMALL(PUAN!$A$5:$B$109,COUNTIF(PUAN!$A$5:$B$109,"&lt;"&amp;F36)+1),PUAN!$A$5:$B$109,2,0),"    "))</f>
        <v>    </v>
      </c>
      <c r="H36" s="198"/>
      <c r="I36" s="184" t="s">
        <v>302</v>
      </c>
      <c r="J36" s="185"/>
      <c r="K36" s="185"/>
      <c r="L36" s="185"/>
      <c r="M36" s="186" t="s">
        <v>357</v>
      </c>
      <c r="N36" s="187"/>
      <c r="O36" s="187"/>
      <c r="P36" s="185"/>
      <c r="Q36" s="188"/>
    </row>
    <row r="37" s="183" customFormat="true" ht="29.25" hidden="true" customHeight="true" outlineLevel="0" collapsed="false">
      <c r="A37" s="192" t="n">
        <v>30</v>
      </c>
      <c r="B37" s="192"/>
      <c r="C37" s="193"/>
      <c r="D37" s="194"/>
      <c r="E37" s="195"/>
      <c r="F37" s="196"/>
      <c r="G37" s="197" t="str">
        <f aca="false">IF(ISTEXT(F37)," ",IFERROR(VLOOKUP(SMALL(PUAN!$A$5:$B$109,COUNTIF(PUAN!$A$5:$B$109,"&lt;"&amp;F37)+1),PUAN!$A$5:$B$109,2,0),"    "))</f>
        <v>    </v>
      </c>
      <c r="H37" s="198"/>
      <c r="I37" s="129" t="s">
        <v>242</v>
      </c>
      <c r="J37" s="130" t="s">
        <v>243</v>
      </c>
      <c r="K37" s="130" t="s">
        <v>244</v>
      </c>
      <c r="L37" s="131" t="s">
        <v>245</v>
      </c>
      <c r="M37" s="132" t="s">
        <v>246</v>
      </c>
      <c r="N37" s="132" t="s">
        <v>247</v>
      </c>
      <c r="O37" s="132"/>
      <c r="P37" s="130" t="s">
        <v>355</v>
      </c>
      <c r="Q37" s="130" t="s">
        <v>361</v>
      </c>
    </row>
    <row r="38" s="183" customFormat="true" ht="29.25" hidden="true" customHeight="true" outlineLevel="0" collapsed="false">
      <c r="A38" s="192" t="n">
        <v>31</v>
      </c>
      <c r="B38" s="192"/>
      <c r="C38" s="193"/>
      <c r="D38" s="194"/>
      <c r="E38" s="195"/>
      <c r="F38" s="196"/>
      <c r="G38" s="197" t="str">
        <f aca="false">IF(ISTEXT(F38)," ",IFERROR(VLOOKUP(SMALL(PUAN!$A$5:$B$109,COUNTIF(PUAN!$A$5:$B$109,"&lt;"&amp;F38)+1),PUAN!$A$5:$B$109,2,0),"    "))</f>
        <v>    </v>
      </c>
      <c r="H38" s="198"/>
      <c r="I38" s="192" t="n">
        <v>1</v>
      </c>
      <c r="J38" s="199" t="s">
        <v>305</v>
      </c>
      <c r="K38" s="200" t="str">
        <f aca="false">IF(ISERROR(VLOOKUP(J38,'KAYIT LİSTESİ'!$B$4:$H$1000,2,0)),"",(VLOOKUP(J38,'KAYIT LİSTESİ'!$B$4:$H$1000,2,0)))</f>
        <v/>
      </c>
      <c r="L38" s="193" t="str">
        <f aca="false">IF(ISERROR(VLOOKUP(J38,'KAYIT LİSTESİ'!$B$4:$H$1000,4,0)),"",(VLOOKUP(J38,'KAYIT LİSTESİ'!$B$4:$H$1000,4,0)))</f>
        <v/>
      </c>
      <c r="M38" s="201" t="str">
        <f aca="false">IF(ISERROR(VLOOKUP(J38,'KAYIT LİSTESİ'!$B$4:$H$1000,5,0)),"",(VLOOKUP(J38,'KAYIT LİSTESİ'!$B$4:$H$1000,5,0)))</f>
        <v/>
      </c>
      <c r="N38" s="201" t="str">
        <f aca="false">IF(ISERROR(VLOOKUP(J38,'KAYIT LİSTESİ'!$B$4:$H$1000,6,0)),"",(VLOOKUP(J38,'KAYIT LİSTESİ'!$B$4:$H$1000,6,0)))</f>
        <v/>
      </c>
      <c r="O38" s="202" t="str">
        <f aca="false">IF(IF(OR(P38="NM",P38="DNF",P38="DNS",P38="DQ",P38=""),P38,(ROUNDUP(P38,-1)+24))=0," ",IF(OR(P38="NM",P38="DNF",P38="DNS",P38="DQ",P38=""),P38,(ROUNDUP(P38,-1)+24)))</f>
        <v> </v>
      </c>
      <c r="P38" s="196"/>
      <c r="Q38" s="200"/>
    </row>
    <row r="39" s="183" customFormat="true" ht="29.25" hidden="true" customHeight="true" outlineLevel="0" collapsed="false">
      <c r="A39" s="192" t="n">
        <v>32</v>
      </c>
      <c r="B39" s="192"/>
      <c r="C39" s="193"/>
      <c r="D39" s="194"/>
      <c r="E39" s="195"/>
      <c r="F39" s="196"/>
      <c r="G39" s="197" t="str">
        <f aca="false">IF(ISTEXT(F39)," ",IFERROR(VLOOKUP(SMALL(PUAN!$A$5:$B$109,COUNTIF(PUAN!$A$5:$B$109,"&lt;"&amp;F39)+1),PUAN!$A$5:$B$109,2,0),"    "))</f>
        <v>    </v>
      </c>
      <c r="H39" s="198"/>
      <c r="I39" s="192" t="n">
        <v>2</v>
      </c>
      <c r="J39" s="199" t="s">
        <v>307</v>
      </c>
      <c r="K39" s="200" t="str">
        <f aca="false">IF(ISERROR(VLOOKUP(J39,'KAYIT LİSTESİ'!$B$4:$H$1000,2,0)),"",(VLOOKUP(J39,'KAYIT LİSTESİ'!$B$4:$H$1000,2,0)))</f>
        <v/>
      </c>
      <c r="L39" s="193" t="str">
        <f aca="false">IF(ISERROR(VLOOKUP(J39,'KAYIT LİSTESİ'!$B$4:$H$1000,4,0)),"",(VLOOKUP(J39,'KAYIT LİSTESİ'!$B$4:$H$1000,4,0)))</f>
        <v/>
      </c>
      <c r="M39" s="201" t="str">
        <f aca="false">IF(ISERROR(VLOOKUP(J39,'KAYIT LİSTESİ'!$B$4:$H$1000,5,0)),"",(VLOOKUP(J39,'KAYIT LİSTESİ'!$B$4:$H$1000,5,0)))</f>
        <v/>
      </c>
      <c r="N39" s="201" t="str">
        <f aca="false">IF(ISERROR(VLOOKUP(J39,'KAYIT LİSTESİ'!$B$4:$H$1000,6,0)),"",(VLOOKUP(J39,'KAYIT LİSTESİ'!$B$4:$H$1000,6,0)))</f>
        <v/>
      </c>
      <c r="O39" s="202" t="str">
        <f aca="false">IF(IF(OR(P39="NM",P39="DNF",P39="DNS",P39="DQ",P39=""),P39,(ROUNDUP(P39,-1)+24))=0," ",IF(OR(P39="NM",P39="DNF",P39="DNS",P39="DQ",P39=""),P39,(ROUNDUP(P39,-1)+24)))</f>
        <v> </v>
      </c>
      <c r="P39" s="196"/>
      <c r="Q39" s="200"/>
    </row>
    <row r="40" s="183" customFormat="true" ht="29.25" hidden="true" customHeight="true" outlineLevel="0" collapsed="false">
      <c r="A40" s="192" t="n">
        <v>33</v>
      </c>
      <c r="B40" s="192"/>
      <c r="C40" s="193"/>
      <c r="D40" s="194"/>
      <c r="E40" s="195"/>
      <c r="F40" s="196"/>
      <c r="G40" s="197" t="str">
        <f aca="false">IF(ISTEXT(F40)," ",IFERROR(VLOOKUP(SMALL(PUAN!$A$5:$B$109,COUNTIF(PUAN!$A$5:$B$109,"&lt;"&amp;F40)+1),PUAN!$A$5:$B$109,2,0),"    "))</f>
        <v>    </v>
      </c>
      <c r="H40" s="198"/>
      <c r="I40" s="192" t="n">
        <v>3</v>
      </c>
      <c r="J40" s="199" t="s">
        <v>309</v>
      </c>
      <c r="K40" s="200" t="str">
        <f aca="false">IF(ISERROR(VLOOKUP(J40,'KAYIT LİSTESİ'!$B$4:$H$1000,2,0)),"",(VLOOKUP(J40,'KAYIT LİSTESİ'!$B$4:$H$1000,2,0)))</f>
        <v/>
      </c>
      <c r="L40" s="193" t="str">
        <f aca="false">IF(ISERROR(VLOOKUP(J40,'KAYIT LİSTESİ'!$B$4:$H$1000,4,0)),"",(VLOOKUP(J40,'KAYIT LİSTESİ'!$B$4:$H$1000,4,0)))</f>
        <v/>
      </c>
      <c r="M40" s="201" t="str">
        <f aca="false">IF(ISERROR(VLOOKUP(J40,'KAYIT LİSTESİ'!$B$4:$H$1000,5,0)),"",(VLOOKUP(J40,'KAYIT LİSTESİ'!$B$4:$H$1000,5,0)))</f>
        <v/>
      </c>
      <c r="N40" s="201" t="str">
        <f aca="false">IF(ISERROR(VLOOKUP(J40,'KAYIT LİSTESİ'!$B$4:$H$1000,6,0)),"",(VLOOKUP(J40,'KAYIT LİSTESİ'!$B$4:$H$1000,6,0)))</f>
        <v/>
      </c>
      <c r="O40" s="202" t="str">
        <f aca="false">IF(IF(OR(P40="NM",P40="DNF",P40="DNS",P40="DQ",P40=""),P40,(ROUNDUP(P40,-1)+24))=0," ",IF(OR(P40="NM",P40="DNF",P40="DNS",P40="DQ",P40=""),P40,(ROUNDUP(P40,-1)+24)))</f>
        <v> </v>
      </c>
      <c r="P40" s="196"/>
      <c r="Q40" s="200"/>
    </row>
    <row r="41" s="183" customFormat="true" ht="29.25" hidden="true" customHeight="true" outlineLevel="0" collapsed="false">
      <c r="A41" s="192" t="n">
        <v>34</v>
      </c>
      <c r="B41" s="192"/>
      <c r="C41" s="193"/>
      <c r="D41" s="194"/>
      <c r="E41" s="195"/>
      <c r="F41" s="196"/>
      <c r="G41" s="197" t="str">
        <f aca="false">IF(ISTEXT(F41)," ",IFERROR(VLOOKUP(SMALL(PUAN!$A$5:$B$109,COUNTIF(PUAN!$A$5:$B$109,"&lt;"&amp;F41)+1),PUAN!$A$5:$B$109,2,0),"    "))</f>
        <v>    </v>
      </c>
      <c r="H41" s="198"/>
      <c r="I41" s="192" t="n">
        <v>4</v>
      </c>
      <c r="J41" s="199" t="s">
        <v>311</v>
      </c>
      <c r="K41" s="200" t="str">
        <f aca="false">IF(ISERROR(VLOOKUP(J41,'KAYIT LİSTESİ'!$B$4:$H$1000,2,0)),"",(VLOOKUP(J41,'KAYIT LİSTESİ'!$B$4:$H$1000,2,0)))</f>
        <v/>
      </c>
      <c r="L41" s="193" t="str">
        <f aca="false">IF(ISERROR(VLOOKUP(J41,'KAYIT LİSTESİ'!$B$4:$H$1000,4,0)),"",(VLOOKUP(J41,'KAYIT LİSTESİ'!$B$4:$H$1000,4,0)))</f>
        <v/>
      </c>
      <c r="M41" s="201" t="str">
        <f aca="false">IF(ISERROR(VLOOKUP(J41,'KAYIT LİSTESİ'!$B$4:$H$1000,5,0)),"",(VLOOKUP(J41,'KAYIT LİSTESİ'!$B$4:$H$1000,5,0)))</f>
        <v/>
      </c>
      <c r="N41" s="201" t="str">
        <f aca="false">IF(ISERROR(VLOOKUP(J41,'KAYIT LİSTESİ'!$B$4:$H$1000,6,0)),"",(VLOOKUP(J41,'KAYIT LİSTESİ'!$B$4:$H$1000,6,0)))</f>
        <v/>
      </c>
      <c r="O41" s="202" t="str">
        <f aca="false">IF(IF(OR(P41="NM",P41="DNF",P41="DNS",P41="DQ",P41=""),P41,(ROUNDUP(P41,-1)+24))=0," ",IF(OR(P41="NM",P41="DNF",P41="DNS",P41="DQ",P41=""),P41,(ROUNDUP(P41,-1)+24)))</f>
        <v> </v>
      </c>
      <c r="P41" s="196"/>
      <c r="Q41" s="200"/>
    </row>
    <row r="42" s="183" customFormat="true" ht="29.25" hidden="true" customHeight="true" outlineLevel="0" collapsed="false">
      <c r="A42" s="192" t="n">
        <v>35</v>
      </c>
      <c r="B42" s="192"/>
      <c r="C42" s="193"/>
      <c r="D42" s="194"/>
      <c r="E42" s="195"/>
      <c r="F42" s="196"/>
      <c r="G42" s="197" t="str">
        <f aca="false">IF(ISTEXT(F42)," ",IFERROR(VLOOKUP(SMALL(PUAN!$A$5:$B$109,COUNTIF(PUAN!$A$5:$B$109,"&lt;"&amp;F42)+1),PUAN!$A$5:$B$109,2,0),"    "))</f>
        <v>    </v>
      </c>
      <c r="H42" s="198"/>
      <c r="I42" s="192" t="n">
        <v>5</v>
      </c>
      <c r="J42" s="199" t="s">
        <v>313</v>
      </c>
      <c r="K42" s="200" t="str">
        <f aca="false">IF(ISERROR(VLOOKUP(J42,'KAYIT LİSTESİ'!$B$4:$H$1000,2,0)),"",(VLOOKUP(J42,'KAYIT LİSTESİ'!$B$4:$H$1000,2,0)))</f>
        <v/>
      </c>
      <c r="L42" s="193" t="str">
        <f aca="false">IF(ISERROR(VLOOKUP(J42,'KAYIT LİSTESİ'!$B$4:$H$1000,4,0)),"",(VLOOKUP(J42,'KAYIT LİSTESİ'!$B$4:$H$1000,4,0)))</f>
        <v/>
      </c>
      <c r="M42" s="201" t="str">
        <f aca="false">IF(ISERROR(VLOOKUP(J42,'KAYIT LİSTESİ'!$B$4:$H$1000,5,0)),"",(VLOOKUP(J42,'KAYIT LİSTESİ'!$B$4:$H$1000,5,0)))</f>
        <v/>
      </c>
      <c r="N42" s="201" t="str">
        <f aca="false">IF(ISERROR(VLOOKUP(J42,'KAYIT LİSTESİ'!$B$4:$H$1000,6,0)),"",(VLOOKUP(J42,'KAYIT LİSTESİ'!$B$4:$H$1000,6,0)))</f>
        <v/>
      </c>
      <c r="O42" s="202" t="str">
        <f aca="false">IF(IF(OR(P42="NM",P42="DNF",P42="DNS",P42="DQ",P42=""),P42,(ROUNDUP(P42,-1)+24))=0," ",IF(OR(P42="NM",P42="DNF",P42="DNS",P42="DQ",P42=""),P42,(ROUNDUP(P42,-1)+24)))</f>
        <v> </v>
      </c>
      <c r="P42" s="196"/>
      <c r="Q42" s="200"/>
    </row>
    <row r="43" s="183" customFormat="true" ht="29.25" hidden="true" customHeight="true" outlineLevel="0" collapsed="false">
      <c r="A43" s="192" t="n">
        <v>36</v>
      </c>
      <c r="B43" s="192"/>
      <c r="C43" s="193"/>
      <c r="D43" s="194"/>
      <c r="E43" s="195"/>
      <c r="F43" s="196"/>
      <c r="G43" s="197" t="str">
        <f aca="false">IF(ISTEXT(F43)," ",IFERROR(VLOOKUP(SMALL(PUAN!$A$5:$B$109,COUNTIF(PUAN!$A$5:$B$109,"&lt;"&amp;F43)+1),PUAN!$A$5:$B$109,2,0),"    "))</f>
        <v>    </v>
      </c>
      <c r="H43" s="198"/>
      <c r="I43" s="192" t="n">
        <v>6</v>
      </c>
      <c r="J43" s="199" t="s">
        <v>315</v>
      </c>
      <c r="K43" s="200" t="str">
        <f aca="false">IF(ISERROR(VLOOKUP(J43,'KAYIT LİSTESİ'!$B$4:$H$1000,2,0)),"",(VLOOKUP(J43,'KAYIT LİSTESİ'!$B$4:$H$1000,2,0)))</f>
        <v/>
      </c>
      <c r="L43" s="193" t="str">
        <f aca="false">IF(ISERROR(VLOOKUP(J43,'KAYIT LİSTESİ'!$B$4:$H$1000,4,0)),"",(VLOOKUP(J43,'KAYIT LİSTESİ'!$B$4:$H$1000,4,0)))</f>
        <v/>
      </c>
      <c r="M43" s="201" t="str">
        <f aca="false">IF(ISERROR(VLOOKUP(J43,'KAYIT LİSTESİ'!$B$4:$H$1000,5,0)),"",(VLOOKUP(J43,'KAYIT LİSTESİ'!$B$4:$H$1000,5,0)))</f>
        <v/>
      </c>
      <c r="N43" s="201" t="str">
        <f aca="false">IF(ISERROR(VLOOKUP(J43,'KAYIT LİSTESİ'!$B$4:$H$1000,6,0)),"",(VLOOKUP(J43,'KAYIT LİSTESİ'!$B$4:$H$1000,6,0)))</f>
        <v/>
      </c>
      <c r="O43" s="202" t="str">
        <f aca="false">IF(IF(OR(P43="NM",P43="DNF",P43="DNS",P43="DQ",P43=""),P43,(ROUNDUP(P43,-1)+24))=0," ",IF(OR(P43="NM",P43="DNF",P43="DNS",P43="DQ",P43=""),P43,(ROUNDUP(P43,-1)+24)))</f>
        <v> </v>
      </c>
      <c r="P43" s="196"/>
      <c r="Q43" s="200"/>
    </row>
    <row r="44" s="183" customFormat="true" ht="29.25" hidden="true" customHeight="true" outlineLevel="0" collapsed="false">
      <c r="A44" s="192" t="n">
        <v>37</v>
      </c>
      <c r="B44" s="192"/>
      <c r="C44" s="193"/>
      <c r="D44" s="194"/>
      <c r="E44" s="195"/>
      <c r="F44" s="196"/>
      <c r="G44" s="197" t="str">
        <f aca="false">IF(ISTEXT(F44)," ",IFERROR(VLOOKUP(SMALL(PUAN!$A$5:$B$109,COUNTIF(PUAN!$A$5:$B$109,"&lt;"&amp;F44)+1),PUAN!$A$5:$B$109,2,0),"    "))</f>
        <v>    </v>
      </c>
      <c r="H44" s="198"/>
      <c r="I44" s="192" t="n">
        <v>7</v>
      </c>
      <c r="J44" s="199" t="s">
        <v>317</v>
      </c>
      <c r="K44" s="200" t="str">
        <f aca="false">IF(ISERROR(VLOOKUP(J44,'KAYIT LİSTESİ'!$B$4:$H$1000,2,0)),"",(VLOOKUP(J44,'KAYIT LİSTESİ'!$B$4:$H$1000,2,0)))</f>
        <v/>
      </c>
      <c r="L44" s="193" t="str">
        <f aca="false">IF(ISERROR(VLOOKUP(J44,'KAYIT LİSTESİ'!$B$4:$H$1000,4,0)),"",(VLOOKUP(J44,'KAYIT LİSTESİ'!$B$4:$H$1000,4,0)))</f>
        <v/>
      </c>
      <c r="M44" s="201" t="str">
        <f aca="false">IF(ISERROR(VLOOKUP(J44,'KAYIT LİSTESİ'!$B$4:$H$1000,5,0)),"",(VLOOKUP(J44,'KAYIT LİSTESİ'!$B$4:$H$1000,5,0)))</f>
        <v/>
      </c>
      <c r="N44" s="201" t="str">
        <f aca="false">IF(ISERROR(VLOOKUP(J44,'KAYIT LİSTESİ'!$B$4:$H$1000,6,0)),"",(VLOOKUP(J44,'KAYIT LİSTESİ'!$B$4:$H$1000,6,0)))</f>
        <v/>
      </c>
      <c r="O44" s="202" t="str">
        <f aca="false">IF(IF(OR(P44="NM",P44="DNF",P44="DNS",P44="DQ",P44=""),P44,(ROUNDUP(P44,-1)+24))=0," ",IF(OR(P44="NM",P44="DNF",P44="DNS",P44="DQ",P44=""),P44,(ROUNDUP(P44,-1)+24)))</f>
        <v> </v>
      </c>
      <c r="P44" s="196"/>
      <c r="Q44" s="200"/>
    </row>
    <row r="45" s="183" customFormat="true" ht="29.25" hidden="true" customHeight="true" outlineLevel="0" collapsed="false">
      <c r="A45" s="192" t="n">
        <v>38</v>
      </c>
      <c r="B45" s="192"/>
      <c r="C45" s="193"/>
      <c r="D45" s="194"/>
      <c r="E45" s="195"/>
      <c r="F45" s="196"/>
      <c r="G45" s="197" t="str">
        <f aca="false">IF(ISTEXT(F45)," ",IFERROR(VLOOKUP(SMALL(PUAN!$A$5:$B$109,COUNTIF(PUAN!$A$5:$B$109,"&lt;"&amp;F45)+1),PUAN!$A$5:$B$109,2,0),"    "))</f>
        <v>    </v>
      </c>
      <c r="H45" s="198"/>
      <c r="I45" s="192" t="n">
        <v>8</v>
      </c>
      <c r="J45" s="199" t="s">
        <v>319</v>
      </c>
      <c r="K45" s="200" t="str">
        <f aca="false">IF(ISERROR(VLOOKUP(J45,'KAYIT LİSTESİ'!$B$4:$H$1000,2,0)),"",(VLOOKUP(J45,'KAYIT LİSTESİ'!$B$4:$H$1000,2,0)))</f>
        <v/>
      </c>
      <c r="L45" s="193" t="str">
        <f aca="false">IF(ISERROR(VLOOKUP(J45,'KAYIT LİSTESİ'!$B$4:$H$1000,4,0)),"",(VLOOKUP(J45,'KAYIT LİSTESİ'!$B$4:$H$1000,4,0)))</f>
        <v/>
      </c>
      <c r="M45" s="201" t="str">
        <f aca="false">IF(ISERROR(VLOOKUP(J45,'KAYIT LİSTESİ'!$B$4:$H$1000,5,0)),"",(VLOOKUP(J45,'KAYIT LİSTESİ'!$B$4:$H$1000,5,0)))</f>
        <v/>
      </c>
      <c r="N45" s="201" t="str">
        <f aca="false">IF(ISERROR(VLOOKUP(J45,'KAYIT LİSTESİ'!$B$4:$H$1000,6,0)),"",(VLOOKUP(J45,'KAYIT LİSTESİ'!$B$4:$H$1000,6,0)))</f>
        <v/>
      </c>
      <c r="O45" s="202" t="str">
        <f aca="false">IF(IF(OR(P45="NM",P45="DNF",P45="DNS",P45="DQ",P45=""),P45,(ROUNDUP(P45,-1)+24))=0," ",IF(OR(P45="NM",P45="DNF",P45="DNS",P45="DQ",P45=""),P45,(ROUNDUP(P45,-1)+24)))</f>
        <v> </v>
      </c>
      <c r="P45" s="196"/>
      <c r="Q45" s="200"/>
    </row>
    <row r="46" customFormat="false" ht="13.5" hidden="false" customHeight="true" outlineLevel="0" collapsed="false">
      <c r="A46" s="205"/>
      <c r="B46" s="205"/>
      <c r="C46" s="206"/>
      <c r="D46" s="207"/>
      <c r="E46" s="208"/>
      <c r="F46" s="209"/>
      <c r="G46" s="210"/>
      <c r="I46" s="211"/>
      <c r="J46" s="212"/>
      <c r="K46" s="213"/>
      <c r="L46" s="214"/>
      <c r="M46" s="215"/>
      <c r="N46" s="215"/>
      <c r="O46" s="215"/>
      <c r="P46" s="216"/>
      <c r="Q46" s="213"/>
    </row>
    <row r="47" customFormat="false" ht="14.25" hidden="false" customHeight="true" outlineLevel="0" collapsed="false">
      <c r="A47" s="217" t="s">
        <v>364</v>
      </c>
      <c r="B47" s="217"/>
      <c r="C47" s="217"/>
      <c r="D47" s="218"/>
      <c r="E47" s="219" t="s">
        <v>365</v>
      </c>
      <c r="F47" s="220" t="s">
        <v>366</v>
      </c>
      <c r="G47" s="151"/>
      <c r="H47" s="221" t="s">
        <v>367</v>
      </c>
      <c r="I47" s="221"/>
      <c r="J47" s="221"/>
      <c r="K47" s="221"/>
      <c r="M47" s="222" t="s">
        <v>368</v>
      </c>
      <c r="N47" s="223" t="s">
        <v>368</v>
      </c>
      <c r="O47" s="223"/>
      <c r="P47" s="151" t="s">
        <v>368</v>
      </c>
      <c r="Q47" s="217"/>
      <c r="R47" s="224"/>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E1:E65536 N1:N65536 O1:O7 O16:O17 O26:O27 O36:O37 O46:O65536">
    <cfRule type="expression" priority="2" aboveAverage="0" equalAverage="0" bottom="0" percent="0" rank="0" text="" dxfId="7">
      <formula>NOT(ISERROR(SEARCH("FERDİ",E1)))</formula>
    </cfRule>
  </conditionalFormatting>
  <conditionalFormatting sqref="E8:E20">
    <cfRule type="expression" priority="3" aboveAverage="0" equalAverage="0" bottom="0" percent="0" rank="0" text="" dxfId="8">
      <formula>NOT(ISERROR(SEARCH("FERDİ",E8)))</formula>
    </cfRule>
  </conditionalFormatting>
  <conditionalFormatting sqref="O7">
    <cfRule type="expression" priority="4" aboveAverage="0" equalAverage="0" bottom="0" percent="0" rank="0" text="" dxfId="9">
      <formula>NOT(ISERROR(SEARCH("FERDİ",O7)))</formula>
    </cfRule>
  </conditionalFormatting>
  <conditionalFormatting sqref="O17">
    <cfRule type="expression" priority="5" aboveAverage="0" equalAverage="0" bottom="0" percent="0" rank="0" text="" dxfId="10">
      <formula>NOT(ISERROR(SEARCH("FERDİ",O17)))</formula>
    </cfRule>
  </conditionalFormatting>
  <conditionalFormatting sqref="O27">
    <cfRule type="expression" priority="6" aboveAverage="0" equalAverage="0" bottom="0" percent="0" rank="0" text="" dxfId="11">
      <formula>NOT(ISERROR(SEARCH("FERDİ",O27)))</formula>
    </cfRule>
  </conditionalFormatting>
  <hyperlinks>
    <hyperlink ref="D3" location="'YARIŞMA PROGRAMI'!C7" display="#YARIŞMA PROGRAMI!C7"/>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T14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D8" activeCellId="0" sqref="D8"/>
    </sheetView>
  </sheetViews>
  <sheetFormatPr defaultColWidth="9.13671875" defaultRowHeight="22.5" zeroHeight="false" outlineLevelRow="0" outlineLevelCol="0"/>
  <cols>
    <col collapsed="false" customWidth="true" hidden="false" outlineLevel="0" max="1" min="1" style="154" width="8.41"/>
    <col collapsed="false" customWidth="true" hidden="true" outlineLevel="0" max="2" min="2" style="154" width="19.99"/>
    <col collapsed="false" customWidth="true" hidden="false" outlineLevel="0" max="3" min="3" style="154" width="9.56"/>
    <col collapsed="false" customWidth="true" hidden="false" outlineLevel="0" max="4" min="4" style="225" width="17.28"/>
    <col collapsed="false" customWidth="true" hidden="false" outlineLevel="0" max="5" min="5" style="154" width="32.41"/>
    <col collapsed="false" customWidth="true" hidden="false" outlineLevel="0" max="6" min="6" style="154" width="42.28"/>
    <col collapsed="false" customWidth="true" hidden="false" outlineLevel="0" max="31" min="7" style="226" width="10.41"/>
    <col collapsed="false" customWidth="true" hidden="false" outlineLevel="0" max="32" min="32" style="226" width="9.41"/>
    <col collapsed="false" customWidth="true" hidden="true" outlineLevel="0" max="37" min="33" style="226" width="9.41"/>
    <col collapsed="false" customWidth="true" hidden="false" outlineLevel="0" max="38" min="38" style="227" width="10.85"/>
    <col collapsed="false" customWidth="true" hidden="false" outlineLevel="0" max="39" min="39" style="228" width="10.85"/>
    <col collapsed="false" customWidth="true" hidden="false" outlineLevel="0" max="40" min="40" style="154" width="12.28"/>
    <col collapsed="false" customWidth="false" hidden="false" outlineLevel="0" max="44" min="41" style="226" width="9.14"/>
    <col collapsed="false" customWidth="true" hidden="false" outlineLevel="0" max="45" min="45" style="229" width="9.41"/>
    <col collapsed="false" customWidth="true" hidden="false" outlineLevel="0" max="46" min="46" style="230" width="10.85"/>
    <col collapsed="false" customWidth="false" hidden="false" outlineLevel="0" max="257" min="47" style="226" width="9.14"/>
  </cols>
  <sheetData>
    <row r="1" s="157" customFormat="true" ht="69.75" hidden="false" customHeight="true" outlineLevel="0" collapsed="false">
      <c r="A1" s="231" t="s">
        <v>0</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S1" s="229"/>
      <c r="AT1" s="230"/>
    </row>
    <row r="2" s="157" customFormat="true" ht="36.75" hidden="false" customHeight="true" outlineLevel="0" collapsed="false">
      <c r="A2" s="232" t="s">
        <v>3</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S2" s="229"/>
      <c r="AT2" s="230"/>
    </row>
    <row r="3" s="242" customFormat="true" ht="23.25" hidden="false" customHeight="true" outlineLevel="0" collapsed="false">
      <c r="A3" s="233" t="s">
        <v>350</v>
      </c>
      <c r="B3" s="233"/>
      <c r="C3" s="233"/>
      <c r="D3" s="233"/>
      <c r="E3" s="234" t="s">
        <v>27</v>
      </c>
      <c r="F3" s="234"/>
      <c r="G3" s="235"/>
      <c r="H3" s="235"/>
      <c r="I3" s="235"/>
      <c r="J3" s="235"/>
      <c r="K3" s="235"/>
      <c r="L3" s="236"/>
      <c r="M3" s="237" t="s">
        <v>369</v>
      </c>
      <c r="N3" s="237"/>
      <c r="O3" s="237"/>
      <c r="P3" s="237"/>
      <c r="Q3" s="238" t="n">
        <v>138</v>
      </c>
      <c r="R3" s="239"/>
      <c r="S3" s="235"/>
      <c r="T3" s="240"/>
      <c r="U3" s="233"/>
      <c r="V3" s="233"/>
      <c r="W3" s="241"/>
      <c r="X3" s="241"/>
      <c r="Y3" s="241"/>
      <c r="Z3" s="241"/>
      <c r="AA3" s="241"/>
      <c r="AB3" s="241"/>
      <c r="AC3" s="241"/>
      <c r="AD3" s="241"/>
      <c r="AE3" s="241"/>
      <c r="AF3" s="241"/>
      <c r="AG3" s="241"/>
      <c r="AH3" s="241"/>
      <c r="AI3" s="241"/>
      <c r="AJ3" s="241"/>
      <c r="AK3" s="241"/>
      <c r="AL3" s="241"/>
      <c r="AM3" s="241"/>
      <c r="AN3" s="241"/>
      <c r="AS3" s="229"/>
      <c r="AT3" s="230"/>
    </row>
    <row r="4" s="242" customFormat="true" ht="23.25" hidden="false" customHeight="true" outlineLevel="0" collapsed="false">
      <c r="A4" s="243" t="s">
        <v>370</v>
      </c>
      <c r="B4" s="243"/>
      <c r="C4" s="243"/>
      <c r="D4" s="243"/>
      <c r="E4" s="244" t="s">
        <v>7</v>
      </c>
      <c r="F4" s="244"/>
      <c r="G4" s="245"/>
      <c r="H4" s="245"/>
      <c r="I4" s="245"/>
      <c r="J4" s="245"/>
      <c r="K4" s="245"/>
      <c r="L4" s="245"/>
      <c r="M4" s="245"/>
      <c r="N4" s="245"/>
      <c r="O4" s="245"/>
      <c r="P4" s="245"/>
      <c r="Q4" s="245"/>
      <c r="R4" s="245"/>
      <c r="S4" s="245"/>
      <c r="T4" s="245"/>
      <c r="U4" s="243" t="s">
        <v>353</v>
      </c>
      <c r="V4" s="243"/>
      <c r="W4" s="246" t="s">
        <v>26</v>
      </c>
      <c r="X4" s="246"/>
      <c r="Y4" s="246"/>
      <c r="Z4" s="246"/>
      <c r="AA4" s="246"/>
      <c r="AB4" s="246"/>
      <c r="AC4" s="246"/>
      <c r="AD4" s="246"/>
      <c r="AE4" s="246"/>
      <c r="AF4" s="246"/>
      <c r="AG4" s="246"/>
      <c r="AH4" s="246"/>
      <c r="AI4" s="246"/>
      <c r="AJ4" s="246"/>
      <c r="AK4" s="246"/>
      <c r="AL4" s="246"/>
      <c r="AM4" s="246"/>
      <c r="AN4" s="246"/>
      <c r="AS4" s="229"/>
      <c r="AT4" s="230"/>
    </row>
    <row r="5" s="157" customFormat="true" ht="30" hidden="false" customHeight="true" outlineLevel="0" collapsed="false">
      <c r="A5" s="173"/>
      <c r="B5" s="173"/>
      <c r="C5" s="173"/>
      <c r="D5" s="177"/>
      <c r="E5" s="247"/>
      <c r="F5" s="248"/>
      <c r="G5" s="176"/>
      <c r="H5" s="176"/>
      <c r="I5" s="173"/>
      <c r="J5" s="173"/>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50" t="n">
        <v>42119.5373092593</v>
      </c>
      <c r="AM5" s="250"/>
      <c r="AN5" s="250"/>
      <c r="AS5" s="229"/>
      <c r="AT5" s="230"/>
    </row>
    <row r="6" customFormat="false" ht="22.5" hidden="false" customHeight="true" outlineLevel="0" collapsed="false">
      <c r="A6" s="126" t="s">
        <v>241</v>
      </c>
      <c r="B6" s="251"/>
      <c r="C6" s="126" t="s">
        <v>58</v>
      </c>
      <c r="D6" s="126" t="s">
        <v>60</v>
      </c>
      <c r="E6" s="126" t="s">
        <v>61</v>
      </c>
      <c r="F6" s="126" t="s">
        <v>371</v>
      </c>
      <c r="G6" s="252" t="s">
        <v>372</v>
      </c>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3" t="s">
        <v>373</v>
      </c>
      <c r="AM6" s="254" t="s">
        <v>374</v>
      </c>
      <c r="AN6" s="255" t="s">
        <v>375</v>
      </c>
    </row>
    <row r="7" customFormat="false" ht="54.75" hidden="false" customHeight="true" outlineLevel="0" collapsed="false">
      <c r="A7" s="126"/>
      <c r="B7" s="251"/>
      <c r="C7" s="126"/>
      <c r="D7" s="126"/>
      <c r="E7" s="126"/>
      <c r="F7" s="126"/>
      <c r="G7" s="256" t="n">
        <v>80</v>
      </c>
      <c r="H7" s="256" t="n">
        <v>85</v>
      </c>
      <c r="I7" s="256" t="n">
        <v>90</v>
      </c>
      <c r="J7" s="256" t="n">
        <v>95</v>
      </c>
      <c r="K7" s="256" t="n">
        <v>100</v>
      </c>
      <c r="L7" s="256" t="n">
        <v>105</v>
      </c>
      <c r="M7" s="256" t="n">
        <v>110</v>
      </c>
      <c r="N7" s="256" t="n">
        <v>115</v>
      </c>
      <c r="O7" s="256" t="n">
        <v>120</v>
      </c>
      <c r="P7" s="256" t="n">
        <v>123</v>
      </c>
      <c r="Q7" s="256" t="n">
        <v>126</v>
      </c>
      <c r="R7" s="256" t="n">
        <v>129</v>
      </c>
      <c r="S7" s="256" t="n">
        <v>132</v>
      </c>
      <c r="T7" s="256" t="n">
        <v>135</v>
      </c>
      <c r="U7" s="256" t="n">
        <v>138</v>
      </c>
      <c r="V7" s="256" t="n">
        <v>141</v>
      </c>
      <c r="W7" s="256" t="n">
        <v>144</v>
      </c>
      <c r="X7" s="256" t="n">
        <v>147</v>
      </c>
      <c r="Y7" s="256" t="n">
        <v>150</v>
      </c>
      <c r="Z7" s="256" t="n">
        <v>153</v>
      </c>
      <c r="AA7" s="256" t="n">
        <v>156</v>
      </c>
      <c r="AB7" s="256" t="n">
        <v>159</v>
      </c>
      <c r="AC7" s="256" t="n">
        <v>162</v>
      </c>
      <c r="AD7" s="256" t="n">
        <v>165</v>
      </c>
      <c r="AE7" s="256" t="n">
        <v>168</v>
      </c>
      <c r="AF7" s="256" t="n">
        <v>171</v>
      </c>
      <c r="AG7" s="256" t="n">
        <v>174</v>
      </c>
      <c r="AH7" s="256" t="n">
        <v>177</v>
      </c>
      <c r="AI7" s="256" t="n">
        <v>180</v>
      </c>
      <c r="AJ7" s="256" t="n">
        <v>183</v>
      </c>
      <c r="AK7" s="256" t="n">
        <v>186</v>
      </c>
      <c r="AL7" s="253"/>
      <c r="AM7" s="254"/>
      <c r="AN7" s="255"/>
    </row>
    <row r="8" s="183" customFormat="true" ht="78" hidden="false" customHeight="true" outlineLevel="0" collapsed="false">
      <c r="A8" s="257" t="n">
        <v>1</v>
      </c>
      <c r="B8" s="258" t="s">
        <v>250</v>
      </c>
      <c r="C8" s="259" t="n">
        <v>280</v>
      </c>
      <c r="D8" s="260" t="s">
        <v>181</v>
      </c>
      <c r="E8" s="261" t="s">
        <v>182</v>
      </c>
      <c r="F8" s="261" t="s">
        <v>178</v>
      </c>
      <c r="G8" s="262" t="s">
        <v>362</v>
      </c>
      <c r="H8" s="263" t="s">
        <v>362</v>
      </c>
      <c r="I8" s="262" t="s">
        <v>362</v>
      </c>
      <c r="J8" s="264" t="s">
        <v>362</v>
      </c>
      <c r="K8" s="262" t="s">
        <v>362</v>
      </c>
      <c r="L8" s="264" t="s">
        <v>362</v>
      </c>
      <c r="M8" s="262" t="s">
        <v>376</v>
      </c>
      <c r="N8" s="264" t="s">
        <v>376</v>
      </c>
      <c r="O8" s="262" t="s">
        <v>376</v>
      </c>
      <c r="P8" s="264" t="s">
        <v>376</v>
      </c>
      <c r="Q8" s="262" t="s">
        <v>376</v>
      </c>
      <c r="R8" s="264" t="s">
        <v>376</v>
      </c>
      <c r="S8" s="262" t="s">
        <v>376</v>
      </c>
      <c r="T8" s="264" t="s">
        <v>376</v>
      </c>
      <c r="U8" s="262" t="s">
        <v>376</v>
      </c>
      <c r="V8" s="264" t="s">
        <v>376</v>
      </c>
      <c r="W8" s="262" t="s">
        <v>377</v>
      </c>
      <c r="X8" s="264"/>
      <c r="Y8" s="262"/>
      <c r="Z8" s="263"/>
      <c r="AA8" s="262"/>
      <c r="AB8" s="263"/>
      <c r="AC8" s="262"/>
      <c r="AD8" s="263"/>
      <c r="AE8" s="262"/>
      <c r="AF8" s="263"/>
      <c r="AG8" s="262"/>
      <c r="AH8" s="263"/>
      <c r="AI8" s="262"/>
      <c r="AJ8" s="263"/>
      <c r="AK8" s="262"/>
      <c r="AL8" s="265" t="n">
        <v>141</v>
      </c>
      <c r="AM8" s="266" t="n">
        <v>61</v>
      </c>
      <c r="AN8" s="267"/>
      <c r="AS8" s="229"/>
      <c r="AT8" s="230"/>
    </row>
    <row r="9" s="183" customFormat="true" ht="78" hidden="false" customHeight="true" outlineLevel="0" collapsed="false">
      <c r="A9" s="257" t="n">
        <v>2</v>
      </c>
      <c r="B9" s="258" t="s">
        <v>252</v>
      </c>
      <c r="C9" s="259" t="n">
        <v>52</v>
      </c>
      <c r="D9" s="260" t="n">
        <v>37659</v>
      </c>
      <c r="E9" s="261" t="s">
        <v>89</v>
      </c>
      <c r="F9" s="261" t="s">
        <v>85</v>
      </c>
      <c r="G9" s="262" t="s">
        <v>362</v>
      </c>
      <c r="H9" s="263" t="s">
        <v>362</v>
      </c>
      <c r="I9" s="262" t="s">
        <v>362</v>
      </c>
      <c r="J9" s="264" t="s">
        <v>362</v>
      </c>
      <c r="K9" s="262" t="s">
        <v>376</v>
      </c>
      <c r="L9" s="264" t="s">
        <v>362</v>
      </c>
      <c r="M9" s="262" t="s">
        <v>376</v>
      </c>
      <c r="N9" s="264" t="s">
        <v>362</v>
      </c>
      <c r="O9" s="262" t="s">
        <v>376</v>
      </c>
      <c r="P9" s="264" t="s">
        <v>376</v>
      </c>
      <c r="Q9" s="262" t="s">
        <v>376</v>
      </c>
      <c r="R9" s="264" t="s">
        <v>376</v>
      </c>
      <c r="S9" s="262" t="s">
        <v>378</v>
      </c>
      <c r="T9" s="264" t="s">
        <v>378</v>
      </c>
      <c r="U9" s="262" t="s">
        <v>376</v>
      </c>
      <c r="V9" s="268" t="s">
        <v>377</v>
      </c>
      <c r="W9" s="269"/>
      <c r="X9" s="268"/>
      <c r="Y9" s="269"/>
      <c r="Z9" s="263"/>
      <c r="AA9" s="262"/>
      <c r="AB9" s="263"/>
      <c r="AC9" s="262"/>
      <c r="AD9" s="263"/>
      <c r="AE9" s="262"/>
      <c r="AF9" s="263"/>
      <c r="AG9" s="262"/>
      <c r="AH9" s="263"/>
      <c r="AI9" s="262"/>
      <c r="AJ9" s="263"/>
      <c r="AK9" s="262"/>
      <c r="AL9" s="265" t="n">
        <v>138</v>
      </c>
      <c r="AM9" s="266" t="n">
        <v>58</v>
      </c>
      <c r="AN9" s="267"/>
      <c r="AS9" s="229"/>
      <c r="AT9" s="230"/>
    </row>
    <row r="10" s="183" customFormat="true" ht="78" hidden="false" customHeight="true" outlineLevel="0" collapsed="false">
      <c r="A10" s="257" t="n">
        <v>3</v>
      </c>
      <c r="B10" s="258" t="s">
        <v>254</v>
      </c>
      <c r="C10" s="259" t="n">
        <v>63</v>
      </c>
      <c r="D10" s="260" t="n">
        <v>37678</v>
      </c>
      <c r="E10" s="261" t="s">
        <v>97</v>
      </c>
      <c r="F10" s="261" t="s">
        <v>95</v>
      </c>
      <c r="G10" s="262" t="s">
        <v>362</v>
      </c>
      <c r="H10" s="263" t="s">
        <v>362</v>
      </c>
      <c r="I10" s="262" t="s">
        <v>362</v>
      </c>
      <c r="J10" s="264" t="s">
        <v>362</v>
      </c>
      <c r="K10" s="262" t="s">
        <v>362</v>
      </c>
      <c r="L10" s="264" t="s">
        <v>362</v>
      </c>
      <c r="M10" s="262" t="s">
        <v>376</v>
      </c>
      <c r="N10" s="264" t="s">
        <v>376</v>
      </c>
      <c r="O10" s="262" t="s">
        <v>376</v>
      </c>
      <c r="P10" s="264" t="s">
        <v>378</v>
      </c>
      <c r="Q10" s="262" t="s">
        <v>376</v>
      </c>
      <c r="R10" s="264" t="s">
        <v>378</v>
      </c>
      <c r="S10" s="262" t="s">
        <v>376</v>
      </c>
      <c r="T10" s="264" t="s">
        <v>378</v>
      </c>
      <c r="U10" s="269" t="s">
        <v>377</v>
      </c>
      <c r="V10" s="268"/>
      <c r="W10" s="269"/>
      <c r="X10" s="268"/>
      <c r="Y10" s="269"/>
      <c r="Z10" s="263"/>
      <c r="AA10" s="262"/>
      <c r="AB10" s="263"/>
      <c r="AC10" s="262"/>
      <c r="AD10" s="263"/>
      <c r="AE10" s="262"/>
      <c r="AF10" s="263"/>
      <c r="AG10" s="262"/>
      <c r="AH10" s="263"/>
      <c r="AI10" s="262"/>
      <c r="AJ10" s="263"/>
      <c r="AK10" s="262"/>
      <c r="AL10" s="265" t="n">
        <v>135</v>
      </c>
      <c r="AM10" s="266" t="n">
        <v>55</v>
      </c>
      <c r="AN10" s="267"/>
      <c r="AS10" s="229"/>
      <c r="AT10" s="230"/>
    </row>
    <row r="11" s="183" customFormat="true" ht="78" hidden="false" customHeight="true" outlineLevel="0" collapsed="false">
      <c r="A11" s="257" t="n">
        <v>4</v>
      </c>
      <c r="B11" s="258" t="s">
        <v>258</v>
      </c>
      <c r="C11" s="259" t="n">
        <v>269</v>
      </c>
      <c r="D11" s="260" t="n">
        <v>37660</v>
      </c>
      <c r="E11" s="261" t="s">
        <v>172</v>
      </c>
      <c r="F11" s="261" t="s">
        <v>168</v>
      </c>
      <c r="G11" s="262" t="s">
        <v>362</v>
      </c>
      <c r="H11" s="263" t="s">
        <v>362</v>
      </c>
      <c r="I11" s="262" t="s">
        <v>362</v>
      </c>
      <c r="J11" s="264" t="s">
        <v>362</v>
      </c>
      <c r="K11" s="262" t="s">
        <v>376</v>
      </c>
      <c r="L11" s="264" t="s">
        <v>376</v>
      </c>
      <c r="M11" s="262" t="s">
        <v>376</v>
      </c>
      <c r="N11" s="264" t="s">
        <v>376</v>
      </c>
      <c r="O11" s="262" t="s">
        <v>376</v>
      </c>
      <c r="P11" s="264" t="s">
        <v>378</v>
      </c>
      <c r="Q11" s="262" t="s">
        <v>378</v>
      </c>
      <c r="R11" s="264" t="s">
        <v>378</v>
      </c>
      <c r="S11" s="262" t="s">
        <v>378</v>
      </c>
      <c r="T11" s="264" t="s">
        <v>377</v>
      </c>
      <c r="U11" s="269"/>
      <c r="V11" s="268"/>
      <c r="W11" s="269"/>
      <c r="X11" s="268"/>
      <c r="Y11" s="269"/>
      <c r="Z11" s="263"/>
      <c r="AA11" s="262"/>
      <c r="AB11" s="263"/>
      <c r="AC11" s="262"/>
      <c r="AD11" s="263"/>
      <c r="AE11" s="262"/>
      <c r="AF11" s="263"/>
      <c r="AG11" s="262"/>
      <c r="AH11" s="263"/>
      <c r="AI11" s="262"/>
      <c r="AJ11" s="263"/>
      <c r="AK11" s="262"/>
      <c r="AL11" s="265" t="n">
        <v>132</v>
      </c>
      <c r="AM11" s="266" t="n">
        <v>52</v>
      </c>
      <c r="AN11" s="267"/>
      <c r="AS11" s="229"/>
      <c r="AT11" s="230"/>
    </row>
    <row r="12" s="183" customFormat="true" ht="78" hidden="false" customHeight="true" outlineLevel="0" collapsed="false">
      <c r="A12" s="257" t="n">
        <v>4</v>
      </c>
      <c r="B12" s="258" t="s">
        <v>260</v>
      </c>
      <c r="C12" s="259" t="n">
        <v>297</v>
      </c>
      <c r="D12" s="260" t="s">
        <v>196</v>
      </c>
      <c r="E12" s="261" t="s">
        <v>197</v>
      </c>
      <c r="F12" s="261" t="s">
        <v>190</v>
      </c>
      <c r="G12" s="262" t="s">
        <v>376</v>
      </c>
      <c r="H12" s="263" t="s">
        <v>376</v>
      </c>
      <c r="I12" s="262" t="s">
        <v>376</v>
      </c>
      <c r="J12" s="264" t="s">
        <v>376</v>
      </c>
      <c r="K12" s="262" t="s">
        <v>376</v>
      </c>
      <c r="L12" s="264" t="s">
        <v>376</v>
      </c>
      <c r="M12" s="262" t="s">
        <v>376</v>
      </c>
      <c r="N12" s="264" t="s">
        <v>376</v>
      </c>
      <c r="O12" s="262" t="s">
        <v>378</v>
      </c>
      <c r="P12" s="264" t="s">
        <v>376</v>
      </c>
      <c r="Q12" s="262" t="s">
        <v>378</v>
      </c>
      <c r="R12" s="264" t="s">
        <v>378</v>
      </c>
      <c r="S12" s="262" t="s">
        <v>378</v>
      </c>
      <c r="T12" s="264" t="s">
        <v>377</v>
      </c>
      <c r="U12" s="269"/>
      <c r="V12" s="268"/>
      <c r="W12" s="269"/>
      <c r="X12" s="268"/>
      <c r="Y12" s="269"/>
      <c r="Z12" s="263"/>
      <c r="AA12" s="262"/>
      <c r="AB12" s="263"/>
      <c r="AC12" s="262"/>
      <c r="AD12" s="263"/>
      <c r="AE12" s="262"/>
      <c r="AF12" s="263"/>
      <c r="AG12" s="262"/>
      <c r="AH12" s="263"/>
      <c r="AI12" s="262"/>
      <c r="AJ12" s="263"/>
      <c r="AK12" s="262"/>
      <c r="AL12" s="265" t="n">
        <v>132</v>
      </c>
      <c r="AM12" s="266" t="n">
        <v>52</v>
      </c>
      <c r="AN12" s="267"/>
      <c r="AS12" s="229"/>
      <c r="AT12" s="230"/>
    </row>
    <row r="13" s="183" customFormat="true" ht="78" hidden="false" customHeight="true" outlineLevel="0" collapsed="false">
      <c r="A13" s="257" t="n">
        <v>6</v>
      </c>
      <c r="B13" s="258" t="s">
        <v>256</v>
      </c>
      <c r="C13" s="259" t="n">
        <v>27</v>
      </c>
      <c r="D13" s="260" t="n">
        <v>37649</v>
      </c>
      <c r="E13" s="261" t="s">
        <v>76</v>
      </c>
      <c r="F13" s="261" t="s">
        <v>69</v>
      </c>
      <c r="G13" s="262" t="s">
        <v>362</v>
      </c>
      <c r="H13" s="263" t="s">
        <v>362</v>
      </c>
      <c r="I13" s="262" t="s">
        <v>362</v>
      </c>
      <c r="J13" s="264" t="s">
        <v>376</v>
      </c>
      <c r="K13" s="262" t="s">
        <v>376</v>
      </c>
      <c r="L13" s="264" t="s">
        <v>376</v>
      </c>
      <c r="M13" s="262" t="s">
        <v>376</v>
      </c>
      <c r="N13" s="264" t="s">
        <v>376</v>
      </c>
      <c r="O13" s="262" t="s">
        <v>379</v>
      </c>
      <c r="P13" s="264" t="s">
        <v>376</v>
      </c>
      <c r="Q13" s="262" t="s">
        <v>376</v>
      </c>
      <c r="R13" s="264" t="s">
        <v>376</v>
      </c>
      <c r="S13" s="262" t="s">
        <v>380</v>
      </c>
      <c r="T13" s="264" t="s">
        <v>377</v>
      </c>
      <c r="U13" s="269"/>
      <c r="V13" s="268"/>
      <c r="W13" s="269"/>
      <c r="X13" s="268"/>
      <c r="Y13" s="269"/>
      <c r="Z13" s="263"/>
      <c r="AA13" s="262"/>
      <c r="AB13" s="263"/>
      <c r="AC13" s="262"/>
      <c r="AD13" s="263"/>
      <c r="AE13" s="262"/>
      <c r="AF13" s="263"/>
      <c r="AG13" s="262"/>
      <c r="AH13" s="263"/>
      <c r="AI13" s="262"/>
      <c r="AJ13" s="263"/>
      <c r="AK13" s="262"/>
      <c r="AL13" s="265" t="n">
        <v>132</v>
      </c>
      <c r="AM13" s="266" t="n">
        <v>52</v>
      </c>
      <c r="AN13" s="267"/>
      <c r="AS13" s="229"/>
      <c r="AT13" s="230"/>
    </row>
    <row r="14" s="183" customFormat="true" ht="78" hidden="false" customHeight="true" outlineLevel="0" collapsed="false">
      <c r="A14" s="257" t="n">
        <v>7</v>
      </c>
      <c r="B14" s="258" t="s">
        <v>262</v>
      </c>
      <c r="C14" s="259" t="n">
        <v>93</v>
      </c>
      <c r="D14" s="260" t="n">
        <v>37784</v>
      </c>
      <c r="E14" s="261" t="s">
        <v>116</v>
      </c>
      <c r="F14" s="261" t="s">
        <v>113</v>
      </c>
      <c r="G14" s="262" t="s">
        <v>376</v>
      </c>
      <c r="H14" s="263" t="s">
        <v>376</v>
      </c>
      <c r="I14" s="262" t="s">
        <v>376</v>
      </c>
      <c r="J14" s="264" t="s">
        <v>376</v>
      </c>
      <c r="K14" s="262" t="s">
        <v>376</v>
      </c>
      <c r="L14" s="264" t="s">
        <v>376</v>
      </c>
      <c r="M14" s="262" t="s">
        <v>376</v>
      </c>
      <c r="N14" s="264" t="s">
        <v>376</v>
      </c>
      <c r="O14" s="262" t="s">
        <v>378</v>
      </c>
      <c r="P14" s="264" t="s">
        <v>378</v>
      </c>
      <c r="Q14" s="262" t="s">
        <v>380</v>
      </c>
      <c r="R14" s="264" t="s">
        <v>378</v>
      </c>
      <c r="S14" s="262" t="s">
        <v>377</v>
      </c>
      <c r="T14" s="264"/>
      <c r="U14" s="269"/>
      <c r="V14" s="268"/>
      <c r="W14" s="269"/>
      <c r="X14" s="268"/>
      <c r="Y14" s="269"/>
      <c r="Z14" s="263"/>
      <c r="AA14" s="262"/>
      <c r="AB14" s="263"/>
      <c r="AC14" s="262"/>
      <c r="AD14" s="263"/>
      <c r="AE14" s="262"/>
      <c r="AF14" s="263"/>
      <c r="AG14" s="262"/>
      <c r="AH14" s="263"/>
      <c r="AI14" s="262"/>
      <c r="AJ14" s="263"/>
      <c r="AK14" s="262"/>
      <c r="AL14" s="265" t="n">
        <v>129</v>
      </c>
      <c r="AM14" s="266" t="n">
        <v>49</v>
      </c>
      <c r="AN14" s="267"/>
      <c r="AS14" s="229"/>
      <c r="AT14" s="230"/>
    </row>
    <row r="15" s="183" customFormat="true" ht="78" hidden="false" customHeight="true" outlineLevel="0" collapsed="false">
      <c r="A15" s="257" t="n">
        <v>7</v>
      </c>
      <c r="B15" s="258" t="s">
        <v>264</v>
      </c>
      <c r="C15" s="259" t="n">
        <v>136</v>
      </c>
      <c r="D15" s="260" t="n">
        <v>38250</v>
      </c>
      <c r="E15" s="261" t="s">
        <v>215</v>
      </c>
      <c r="F15" s="261" t="s">
        <v>212</v>
      </c>
      <c r="G15" s="262" t="s">
        <v>362</v>
      </c>
      <c r="H15" s="263" t="s">
        <v>362</v>
      </c>
      <c r="I15" s="262" t="s">
        <v>362</v>
      </c>
      <c r="J15" s="264" t="s">
        <v>362</v>
      </c>
      <c r="K15" s="262" t="s">
        <v>362</v>
      </c>
      <c r="L15" s="264" t="s">
        <v>362</v>
      </c>
      <c r="M15" s="262" t="s">
        <v>376</v>
      </c>
      <c r="N15" s="264" t="s">
        <v>378</v>
      </c>
      <c r="O15" s="262" t="s">
        <v>378</v>
      </c>
      <c r="P15" s="264" t="s">
        <v>378</v>
      </c>
      <c r="Q15" s="262" t="s">
        <v>378</v>
      </c>
      <c r="R15" s="264" t="s">
        <v>378</v>
      </c>
      <c r="S15" s="262" t="s">
        <v>377</v>
      </c>
      <c r="T15" s="264"/>
      <c r="U15" s="269"/>
      <c r="V15" s="268"/>
      <c r="W15" s="269"/>
      <c r="X15" s="268"/>
      <c r="Y15" s="269"/>
      <c r="Z15" s="263"/>
      <c r="AA15" s="262"/>
      <c r="AB15" s="263"/>
      <c r="AC15" s="262"/>
      <c r="AD15" s="263"/>
      <c r="AE15" s="262"/>
      <c r="AF15" s="263"/>
      <c r="AG15" s="262"/>
      <c r="AH15" s="263"/>
      <c r="AI15" s="262"/>
      <c r="AJ15" s="263"/>
      <c r="AK15" s="262"/>
      <c r="AL15" s="265" t="n">
        <v>129</v>
      </c>
      <c r="AM15" s="266" t="n">
        <v>49</v>
      </c>
      <c r="AN15" s="267"/>
      <c r="AS15" s="229"/>
      <c r="AT15" s="230"/>
    </row>
    <row r="16" s="183" customFormat="true" ht="78" hidden="false" customHeight="true" outlineLevel="0" collapsed="false">
      <c r="A16" s="257" t="n">
        <v>9</v>
      </c>
      <c r="B16" s="258" t="s">
        <v>267</v>
      </c>
      <c r="C16" s="259" t="n">
        <v>256</v>
      </c>
      <c r="D16" s="260" t="n">
        <v>37876</v>
      </c>
      <c r="E16" s="261" t="s">
        <v>206</v>
      </c>
      <c r="F16" s="261" t="s">
        <v>202</v>
      </c>
      <c r="G16" s="262" t="s">
        <v>376</v>
      </c>
      <c r="H16" s="263" t="s">
        <v>376</v>
      </c>
      <c r="I16" s="262" t="s">
        <v>376</v>
      </c>
      <c r="J16" s="264" t="s">
        <v>376</v>
      </c>
      <c r="K16" s="262" t="s">
        <v>376</v>
      </c>
      <c r="L16" s="264" t="s">
        <v>376</v>
      </c>
      <c r="M16" s="262" t="s">
        <v>376</v>
      </c>
      <c r="N16" s="264" t="s">
        <v>376</v>
      </c>
      <c r="O16" s="262" t="s">
        <v>378</v>
      </c>
      <c r="P16" s="264" t="s">
        <v>380</v>
      </c>
      <c r="Q16" s="262" t="s">
        <v>377</v>
      </c>
      <c r="R16" s="264"/>
      <c r="S16" s="262"/>
      <c r="T16" s="264"/>
      <c r="U16" s="269"/>
      <c r="V16" s="268"/>
      <c r="W16" s="269"/>
      <c r="X16" s="268"/>
      <c r="Y16" s="269"/>
      <c r="Z16" s="263"/>
      <c r="AA16" s="262"/>
      <c r="AB16" s="263"/>
      <c r="AC16" s="262"/>
      <c r="AD16" s="263"/>
      <c r="AE16" s="262"/>
      <c r="AF16" s="263"/>
      <c r="AG16" s="262"/>
      <c r="AH16" s="263"/>
      <c r="AI16" s="262"/>
      <c r="AJ16" s="263"/>
      <c r="AK16" s="262"/>
      <c r="AL16" s="265" t="n">
        <v>123</v>
      </c>
      <c r="AM16" s="266" t="n">
        <v>43</v>
      </c>
      <c r="AN16" s="267"/>
      <c r="AS16" s="229"/>
      <c r="AT16" s="230"/>
    </row>
    <row r="17" s="183" customFormat="true" ht="78" hidden="false" customHeight="true" outlineLevel="0" collapsed="false">
      <c r="A17" s="257" t="n">
        <v>10</v>
      </c>
      <c r="B17" s="258" t="s">
        <v>266</v>
      </c>
      <c r="C17" s="259" t="n">
        <v>99</v>
      </c>
      <c r="D17" s="260" t="n">
        <v>37713</v>
      </c>
      <c r="E17" s="261" t="s">
        <v>125</v>
      </c>
      <c r="F17" s="261" t="s">
        <v>122</v>
      </c>
      <c r="G17" s="262" t="s">
        <v>376</v>
      </c>
      <c r="H17" s="263" t="s">
        <v>376</v>
      </c>
      <c r="I17" s="262" t="s">
        <v>376</v>
      </c>
      <c r="J17" s="264" t="s">
        <v>376</v>
      </c>
      <c r="K17" s="262" t="s">
        <v>376</v>
      </c>
      <c r="L17" s="264" t="s">
        <v>376</v>
      </c>
      <c r="M17" s="262" t="s">
        <v>376</v>
      </c>
      <c r="N17" s="264" t="s">
        <v>380</v>
      </c>
      <c r="O17" s="262" t="s">
        <v>376</v>
      </c>
      <c r="P17" s="264" t="s">
        <v>380</v>
      </c>
      <c r="Q17" s="262" t="s">
        <v>377</v>
      </c>
      <c r="R17" s="264"/>
      <c r="S17" s="262"/>
      <c r="T17" s="264"/>
      <c r="U17" s="262"/>
      <c r="V17" s="264"/>
      <c r="W17" s="262"/>
      <c r="X17" s="264"/>
      <c r="Y17" s="262"/>
      <c r="Z17" s="263"/>
      <c r="AA17" s="262"/>
      <c r="AB17" s="263"/>
      <c r="AC17" s="262"/>
      <c r="AD17" s="263"/>
      <c r="AE17" s="262"/>
      <c r="AF17" s="263"/>
      <c r="AG17" s="262"/>
      <c r="AH17" s="263"/>
      <c r="AI17" s="262"/>
      <c r="AJ17" s="263"/>
      <c r="AK17" s="262"/>
      <c r="AL17" s="265" t="n">
        <v>123</v>
      </c>
      <c r="AM17" s="266" t="n">
        <v>43</v>
      </c>
      <c r="AN17" s="267"/>
      <c r="AS17" s="229"/>
      <c r="AT17" s="230"/>
    </row>
    <row r="18" s="183" customFormat="true" ht="78" hidden="false" customHeight="true" outlineLevel="0" collapsed="false">
      <c r="A18" s="257" t="n">
        <v>11</v>
      </c>
      <c r="B18" s="258" t="s">
        <v>269</v>
      </c>
      <c r="C18" s="259" t="n">
        <v>115</v>
      </c>
      <c r="D18" s="260" t="s">
        <v>144</v>
      </c>
      <c r="E18" s="261" t="s">
        <v>145</v>
      </c>
      <c r="F18" s="261" t="s">
        <v>140</v>
      </c>
      <c r="G18" s="262" t="s">
        <v>376</v>
      </c>
      <c r="H18" s="263" t="s">
        <v>376</v>
      </c>
      <c r="I18" s="262" t="s">
        <v>376</v>
      </c>
      <c r="J18" s="264" t="s">
        <v>378</v>
      </c>
      <c r="K18" s="262" t="s">
        <v>376</v>
      </c>
      <c r="L18" s="264" t="s">
        <v>376</v>
      </c>
      <c r="M18" s="262" t="s">
        <v>376</v>
      </c>
      <c r="N18" s="264" t="s">
        <v>376</v>
      </c>
      <c r="O18" s="262" t="s">
        <v>380</v>
      </c>
      <c r="P18" s="264" t="s">
        <v>380</v>
      </c>
      <c r="Q18" s="262" t="s">
        <v>377</v>
      </c>
      <c r="R18" s="264"/>
      <c r="S18" s="262"/>
      <c r="T18" s="264"/>
      <c r="U18" s="269"/>
      <c r="V18" s="268"/>
      <c r="W18" s="269"/>
      <c r="X18" s="268"/>
      <c r="Y18" s="269"/>
      <c r="Z18" s="263"/>
      <c r="AA18" s="262"/>
      <c r="AB18" s="263"/>
      <c r="AC18" s="262"/>
      <c r="AD18" s="263"/>
      <c r="AE18" s="262"/>
      <c r="AF18" s="263"/>
      <c r="AG18" s="262"/>
      <c r="AH18" s="263"/>
      <c r="AI18" s="262"/>
      <c r="AJ18" s="263"/>
      <c r="AK18" s="262"/>
      <c r="AL18" s="265" t="n">
        <v>123</v>
      </c>
      <c r="AM18" s="266" t="n">
        <v>43</v>
      </c>
      <c r="AN18" s="267"/>
      <c r="AS18" s="229"/>
      <c r="AT18" s="230"/>
    </row>
    <row r="19" s="183" customFormat="true" ht="78" hidden="false" customHeight="true" outlineLevel="0" collapsed="false">
      <c r="A19" s="257" t="n">
        <v>12</v>
      </c>
      <c r="B19" s="258" t="s">
        <v>271</v>
      </c>
      <c r="C19" s="259" t="n">
        <v>79</v>
      </c>
      <c r="D19" s="260" t="n">
        <v>37634</v>
      </c>
      <c r="E19" s="261" t="s">
        <v>108</v>
      </c>
      <c r="F19" s="261" t="s">
        <v>104</v>
      </c>
      <c r="G19" s="262" t="s">
        <v>362</v>
      </c>
      <c r="H19" s="263" t="s">
        <v>362</v>
      </c>
      <c r="I19" s="262" t="s">
        <v>362</v>
      </c>
      <c r="J19" s="264" t="s">
        <v>362</v>
      </c>
      <c r="K19" s="262" t="s">
        <v>362</v>
      </c>
      <c r="L19" s="264" t="s">
        <v>376</v>
      </c>
      <c r="M19" s="262" t="s">
        <v>376</v>
      </c>
      <c r="N19" s="264" t="s">
        <v>378</v>
      </c>
      <c r="O19" s="262" t="s">
        <v>377</v>
      </c>
      <c r="P19" s="264"/>
      <c r="Q19" s="262"/>
      <c r="R19" s="264"/>
      <c r="S19" s="262"/>
      <c r="T19" s="264"/>
      <c r="U19" s="262"/>
      <c r="V19" s="264"/>
      <c r="W19" s="262"/>
      <c r="X19" s="264"/>
      <c r="Y19" s="262"/>
      <c r="Z19" s="263"/>
      <c r="AA19" s="262"/>
      <c r="AB19" s="263"/>
      <c r="AC19" s="262"/>
      <c r="AD19" s="263"/>
      <c r="AE19" s="262"/>
      <c r="AF19" s="263"/>
      <c r="AG19" s="262"/>
      <c r="AH19" s="263"/>
      <c r="AI19" s="262"/>
      <c r="AJ19" s="263"/>
      <c r="AK19" s="262"/>
      <c r="AL19" s="265" t="n">
        <v>115</v>
      </c>
      <c r="AM19" s="266" t="n">
        <v>35</v>
      </c>
      <c r="AN19" s="267"/>
      <c r="AS19" s="229"/>
      <c r="AT19" s="230"/>
    </row>
    <row r="20" s="183" customFormat="true" ht="78" hidden="false" customHeight="true" outlineLevel="0" collapsed="false">
      <c r="A20" s="257" t="n">
        <v>13</v>
      </c>
      <c r="B20" s="258" t="s">
        <v>273</v>
      </c>
      <c r="C20" s="259" t="n">
        <v>109</v>
      </c>
      <c r="D20" s="260" t="n">
        <v>37994</v>
      </c>
      <c r="E20" s="261" t="s">
        <v>134</v>
      </c>
      <c r="F20" s="261" t="s">
        <v>131</v>
      </c>
      <c r="G20" s="262" t="s">
        <v>376</v>
      </c>
      <c r="H20" s="263" t="s">
        <v>376</v>
      </c>
      <c r="I20" s="262" t="s">
        <v>376</v>
      </c>
      <c r="J20" s="264" t="s">
        <v>376</v>
      </c>
      <c r="K20" s="262" t="s">
        <v>376</v>
      </c>
      <c r="L20" s="264" t="s">
        <v>376</v>
      </c>
      <c r="M20" s="262" t="s">
        <v>380</v>
      </c>
      <c r="N20" s="264" t="s">
        <v>377</v>
      </c>
      <c r="O20" s="262"/>
      <c r="P20" s="264"/>
      <c r="Q20" s="262"/>
      <c r="R20" s="264"/>
      <c r="S20" s="262"/>
      <c r="T20" s="264"/>
      <c r="U20" s="269"/>
      <c r="V20" s="268"/>
      <c r="W20" s="269"/>
      <c r="X20" s="268"/>
      <c r="Y20" s="269"/>
      <c r="Z20" s="263"/>
      <c r="AA20" s="262"/>
      <c r="AB20" s="263"/>
      <c r="AC20" s="262"/>
      <c r="AD20" s="263"/>
      <c r="AE20" s="262"/>
      <c r="AF20" s="263"/>
      <c r="AG20" s="262"/>
      <c r="AH20" s="263"/>
      <c r="AI20" s="262"/>
      <c r="AJ20" s="263"/>
      <c r="AK20" s="262"/>
      <c r="AL20" s="265" t="n">
        <v>110</v>
      </c>
      <c r="AM20" s="266" t="n">
        <v>30</v>
      </c>
      <c r="AN20" s="267"/>
      <c r="AS20" s="229"/>
      <c r="AT20" s="230"/>
    </row>
    <row r="21" s="183" customFormat="true" ht="78" hidden="false" customHeight="true" outlineLevel="0" collapsed="false">
      <c r="A21" s="257" t="n">
        <v>14</v>
      </c>
      <c r="B21" s="258" t="s">
        <v>275</v>
      </c>
      <c r="C21" s="259" t="n">
        <v>259</v>
      </c>
      <c r="D21" s="260" t="n">
        <v>37777</v>
      </c>
      <c r="E21" s="261" t="s">
        <v>163</v>
      </c>
      <c r="F21" s="261" t="s">
        <v>160</v>
      </c>
      <c r="G21" s="262" t="s">
        <v>376</v>
      </c>
      <c r="H21" s="263" t="s">
        <v>376</v>
      </c>
      <c r="I21" s="262" t="s">
        <v>376</v>
      </c>
      <c r="J21" s="264" t="s">
        <v>376</v>
      </c>
      <c r="K21" s="262" t="s">
        <v>376</v>
      </c>
      <c r="L21" s="264" t="s">
        <v>378</v>
      </c>
      <c r="M21" s="262" t="s">
        <v>380</v>
      </c>
      <c r="N21" s="264" t="s">
        <v>377</v>
      </c>
      <c r="O21" s="262"/>
      <c r="P21" s="264"/>
      <c r="Q21" s="262"/>
      <c r="R21" s="264"/>
      <c r="S21" s="262"/>
      <c r="T21" s="264"/>
      <c r="U21" s="269"/>
      <c r="V21" s="268"/>
      <c r="W21" s="269"/>
      <c r="X21" s="268"/>
      <c r="Y21" s="269"/>
      <c r="Z21" s="263"/>
      <c r="AA21" s="262"/>
      <c r="AB21" s="263"/>
      <c r="AC21" s="262"/>
      <c r="AD21" s="263"/>
      <c r="AE21" s="262"/>
      <c r="AF21" s="263"/>
      <c r="AG21" s="262"/>
      <c r="AH21" s="263"/>
      <c r="AI21" s="262"/>
      <c r="AJ21" s="263"/>
      <c r="AK21" s="262"/>
      <c r="AL21" s="265" t="n">
        <v>110</v>
      </c>
      <c r="AM21" s="266" t="n">
        <v>30</v>
      </c>
      <c r="AN21" s="267"/>
      <c r="AS21" s="229"/>
      <c r="AT21" s="230"/>
    </row>
    <row r="22" s="183" customFormat="true" ht="78" hidden="false" customHeight="true" outlineLevel="0" collapsed="false">
      <c r="A22" s="257" t="n">
        <v>15</v>
      </c>
      <c r="B22" s="258" t="s">
        <v>277</v>
      </c>
      <c r="C22" s="259" t="n">
        <v>119</v>
      </c>
      <c r="D22" s="260" t="n">
        <v>37850</v>
      </c>
      <c r="E22" s="261" t="s">
        <v>153</v>
      </c>
      <c r="F22" s="261" t="s">
        <v>152</v>
      </c>
      <c r="G22" s="262" t="s">
        <v>376</v>
      </c>
      <c r="H22" s="263" t="s">
        <v>380</v>
      </c>
      <c r="I22" s="262" t="s">
        <v>376</v>
      </c>
      <c r="J22" s="264" t="s">
        <v>376</v>
      </c>
      <c r="K22" s="262" t="s">
        <v>376</v>
      </c>
      <c r="L22" s="264" t="s">
        <v>376</v>
      </c>
      <c r="M22" s="262" t="s">
        <v>377</v>
      </c>
      <c r="N22" s="264"/>
      <c r="O22" s="262"/>
      <c r="P22" s="264"/>
      <c r="Q22" s="262"/>
      <c r="R22" s="264"/>
      <c r="S22" s="262"/>
      <c r="T22" s="264"/>
      <c r="U22" s="269"/>
      <c r="V22" s="268"/>
      <c r="W22" s="269"/>
      <c r="X22" s="268"/>
      <c r="Y22" s="269"/>
      <c r="Z22" s="263"/>
      <c r="AA22" s="262"/>
      <c r="AB22" s="263"/>
      <c r="AC22" s="262"/>
      <c r="AD22" s="263"/>
      <c r="AE22" s="262"/>
      <c r="AF22" s="263"/>
      <c r="AG22" s="262"/>
      <c r="AH22" s="263"/>
      <c r="AI22" s="262"/>
      <c r="AJ22" s="263"/>
      <c r="AK22" s="262"/>
      <c r="AL22" s="265" t="n">
        <v>105</v>
      </c>
      <c r="AM22" s="266" t="n">
        <v>25</v>
      </c>
      <c r="AN22" s="267"/>
      <c r="AS22" s="229"/>
      <c r="AT22" s="230"/>
    </row>
    <row r="23" s="183" customFormat="true" ht="78" hidden="false" customHeight="true" outlineLevel="0" collapsed="false">
      <c r="A23" s="257" t="s">
        <v>362</v>
      </c>
      <c r="B23" s="258" t="s">
        <v>279</v>
      </c>
      <c r="C23" s="259" t="n">
        <v>127</v>
      </c>
      <c r="D23" s="260" t="n">
        <v>38056</v>
      </c>
      <c r="E23" s="261" t="s">
        <v>219</v>
      </c>
      <c r="F23" s="261" t="s">
        <v>220</v>
      </c>
      <c r="G23" s="262"/>
      <c r="H23" s="263"/>
      <c r="I23" s="262"/>
      <c r="J23" s="264"/>
      <c r="K23" s="262"/>
      <c r="L23" s="264"/>
      <c r="M23" s="262"/>
      <c r="N23" s="264"/>
      <c r="O23" s="262"/>
      <c r="P23" s="264"/>
      <c r="Q23" s="262"/>
      <c r="R23" s="264"/>
      <c r="S23" s="262"/>
      <c r="T23" s="264"/>
      <c r="U23" s="269"/>
      <c r="V23" s="268"/>
      <c r="W23" s="269"/>
      <c r="X23" s="268"/>
      <c r="Y23" s="269"/>
      <c r="Z23" s="263"/>
      <c r="AA23" s="262"/>
      <c r="AB23" s="263"/>
      <c r="AC23" s="262"/>
      <c r="AD23" s="263"/>
      <c r="AE23" s="262"/>
      <c r="AF23" s="263"/>
      <c r="AG23" s="262"/>
      <c r="AH23" s="263"/>
      <c r="AI23" s="262"/>
      <c r="AJ23" s="263"/>
      <c r="AK23" s="262"/>
      <c r="AL23" s="265" t="s">
        <v>381</v>
      </c>
      <c r="AM23" s="266" t="n">
        <v>0</v>
      </c>
      <c r="AN23" s="267"/>
      <c r="AS23" s="229"/>
      <c r="AT23" s="230"/>
    </row>
    <row r="24" s="183" customFormat="true" ht="47.25" hidden="false" customHeight="true" outlineLevel="0" collapsed="false">
      <c r="A24" s="144"/>
      <c r="B24" s="270" t="s">
        <v>281</v>
      </c>
      <c r="C24" s="271"/>
      <c r="D24" s="260"/>
      <c r="E24" s="272"/>
      <c r="F24" s="272"/>
      <c r="G24" s="262"/>
      <c r="H24" s="263"/>
      <c r="I24" s="262"/>
      <c r="J24" s="264"/>
      <c r="K24" s="262"/>
      <c r="L24" s="264"/>
      <c r="M24" s="262"/>
      <c r="N24" s="264"/>
      <c r="O24" s="262"/>
      <c r="P24" s="264"/>
      <c r="Q24" s="262"/>
      <c r="R24" s="264"/>
      <c r="S24" s="262"/>
      <c r="T24" s="264"/>
      <c r="U24" s="269"/>
      <c r="V24" s="268"/>
      <c r="W24" s="269"/>
      <c r="X24" s="268"/>
      <c r="Y24" s="269"/>
      <c r="Z24" s="263"/>
      <c r="AA24" s="262"/>
      <c r="AB24" s="263"/>
      <c r="AC24" s="262"/>
      <c r="AD24" s="263"/>
      <c r="AE24" s="262"/>
      <c r="AF24" s="263"/>
      <c r="AG24" s="262"/>
      <c r="AH24" s="263"/>
      <c r="AI24" s="262"/>
      <c r="AJ24" s="263"/>
      <c r="AK24" s="262"/>
      <c r="AL24" s="265"/>
      <c r="AM24" s="266" t="s">
        <v>382</v>
      </c>
      <c r="AN24" s="267"/>
      <c r="AS24" s="229"/>
      <c r="AT24" s="230"/>
    </row>
    <row r="25" s="183" customFormat="true" ht="47.25" hidden="true" customHeight="true" outlineLevel="0" collapsed="false">
      <c r="A25" s="144"/>
      <c r="B25" s="270" t="s">
        <v>283</v>
      </c>
      <c r="C25" s="271"/>
      <c r="D25" s="260"/>
      <c r="E25" s="272"/>
      <c r="F25" s="272"/>
      <c r="G25" s="262"/>
      <c r="H25" s="263"/>
      <c r="I25" s="262"/>
      <c r="J25" s="264"/>
      <c r="K25" s="262"/>
      <c r="L25" s="264"/>
      <c r="M25" s="262"/>
      <c r="N25" s="264"/>
      <c r="O25" s="262"/>
      <c r="P25" s="264"/>
      <c r="Q25" s="262"/>
      <c r="R25" s="264"/>
      <c r="S25" s="262"/>
      <c r="T25" s="264"/>
      <c r="U25" s="269"/>
      <c r="V25" s="268"/>
      <c r="W25" s="269"/>
      <c r="X25" s="268"/>
      <c r="Y25" s="269"/>
      <c r="Z25" s="263"/>
      <c r="AA25" s="262"/>
      <c r="AB25" s="263"/>
      <c r="AC25" s="262"/>
      <c r="AD25" s="263"/>
      <c r="AE25" s="262"/>
      <c r="AF25" s="263"/>
      <c r="AG25" s="262"/>
      <c r="AH25" s="263"/>
      <c r="AI25" s="262"/>
      <c r="AJ25" s="263"/>
      <c r="AK25" s="262"/>
      <c r="AL25" s="265"/>
      <c r="AM25" s="266" t="s">
        <v>382</v>
      </c>
      <c r="AN25" s="267"/>
      <c r="AS25" s="229"/>
      <c r="AT25" s="230"/>
    </row>
    <row r="26" s="183" customFormat="true" ht="47.25" hidden="true" customHeight="true" outlineLevel="0" collapsed="false">
      <c r="A26" s="144"/>
      <c r="B26" s="270" t="s">
        <v>285</v>
      </c>
      <c r="C26" s="271"/>
      <c r="D26" s="260"/>
      <c r="E26" s="272"/>
      <c r="F26" s="272"/>
      <c r="G26" s="262"/>
      <c r="H26" s="263"/>
      <c r="I26" s="262"/>
      <c r="J26" s="264"/>
      <c r="K26" s="262"/>
      <c r="L26" s="264"/>
      <c r="M26" s="262"/>
      <c r="N26" s="264"/>
      <c r="O26" s="262"/>
      <c r="P26" s="264"/>
      <c r="Q26" s="262"/>
      <c r="R26" s="264"/>
      <c r="S26" s="262"/>
      <c r="T26" s="264"/>
      <c r="U26" s="269"/>
      <c r="V26" s="268"/>
      <c r="W26" s="269"/>
      <c r="X26" s="268"/>
      <c r="Y26" s="269"/>
      <c r="Z26" s="263"/>
      <c r="AA26" s="262"/>
      <c r="AB26" s="263"/>
      <c r="AC26" s="262"/>
      <c r="AD26" s="263"/>
      <c r="AE26" s="262"/>
      <c r="AF26" s="263"/>
      <c r="AG26" s="262"/>
      <c r="AH26" s="263"/>
      <c r="AI26" s="262"/>
      <c r="AJ26" s="263"/>
      <c r="AK26" s="262"/>
      <c r="AL26" s="265"/>
      <c r="AM26" s="266" t="s">
        <v>382</v>
      </c>
      <c r="AN26" s="267"/>
      <c r="AS26" s="229"/>
      <c r="AT26" s="230"/>
    </row>
    <row r="27" s="183" customFormat="true" ht="47.25" hidden="true" customHeight="true" outlineLevel="0" collapsed="false">
      <c r="A27" s="144"/>
      <c r="B27" s="270" t="s">
        <v>286</v>
      </c>
      <c r="C27" s="271"/>
      <c r="D27" s="260"/>
      <c r="E27" s="272"/>
      <c r="F27" s="272"/>
      <c r="G27" s="262"/>
      <c r="H27" s="263"/>
      <c r="I27" s="262"/>
      <c r="J27" s="264"/>
      <c r="K27" s="262"/>
      <c r="L27" s="264"/>
      <c r="M27" s="262"/>
      <c r="N27" s="264"/>
      <c r="O27" s="262"/>
      <c r="P27" s="264"/>
      <c r="Q27" s="262"/>
      <c r="R27" s="264"/>
      <c r="S27" s="262"/>
      <c r="T27" s="264"/>
      <c r="U27" s="269"/>
      <c r="V27" s="268"/>
      <c r="W27" s="269"/>
      <c r="X27" s="268"/>
      <c r="Y27" s="269"/>
      <c r="Z27" s="263"/>
      <c r="AA27" s="262"/>
      <c r="AB27" s="263"/>
      <c r="AC27" s="262"/>
      <c r="AD27" s="263"/>
      <c r="AE27" s="262"/>
      <c r="AF27" s="263"/>
      <c r="AG27" s="262"/>
      <c r="AH27" s="263"/>
      <c r="AI27" s="262"/>
      <c r="AJ27" s="263"/>
      <c r="AK27" s="262"/>
      <c r="AL27" s="265"/>
      <c r="AM27" s="266" t="s">
        <v>382</v>
      </c>
      <c r="AN27" s="267"/>
      <c r="AS27" s="229"/>
      <c r="AT27" s="230"/>
    </row>
    <row r="28" s="183" customFormat="true" ht="47.25" hidden="true" customHeight="true" outlineLevel="0" collapsed="false">
      <c r="A28" s="144"/>
      <c r="B28" s="270" t="s">
        <v>288</v>
      </c>
      <c r="C28" s="271"/>
      <c r="D28" s="260"/>
      <c r="E28" s="272"/>
      <c r="F28" s="272"/>
      <c r="G28" s="262"/>
      <c r="H28" s="263"/>
      <c r="I28" s="262"/>
      <c r="J28" s="264"/>
      <c r="K28" s="262"/>
      <c r="L28" s="264"/>
      <c r="M28" s="262"/>
      <c r="N28" s="264"/>
      <c r="O28" s="262"/>
      <c r="P28" s="264"/>
      <c r="Q28" s="262"/>
      <c r="R28" s="264"/>
      <c r="S28" s="262"/>
      <c r="T28" s="264"/>
      <c r="U28" s="269"/>
      <c r="V28" s="268"/>
      <c r="W28" s="269"/>
      <c r="X28" s="268"/>
      <c r="Y28" s="269"/>
      <c r="Z28" s="263"/>
      <c r="AA28" s="262"/>
      <c r="AB28" s="263"/>
      <c r="AC28" s="262"/>
      <c r="AD28" s="263"/>
      <c r="AE28" s="262"/>
      <c r="AF28" s="263"/>
      <c r="AG28" s="262"/>
      <c r="AH28" s="263"/>
      <c r="AI28" s="262"/>
      <c r="AJ28" s="263"/>
      <c r="AK28" s="262"/>
      <c r="AL28" s="265"/>
      <c r="AM28" s="266" t="s">
        <v>382</v>
      </c>
      <c r="AN28" s="267"/>
      <c r="AS28" s="229"/>
      <c r="AT28" s="230"/>
    </row>
    <row r="29" s="183" customFormat="true" ht="47.25" hidden="true" customHeight="true" outlineLevel="0" collapsed="false">
      <c r="A29" s="144"/>
      <c r="B29" s="270" t="s">
        <v>290</v>
      </c>
      <c r="C29" s="271"/>
      <c r="D29" s="260"/>
      <c r="E29" s="272"/>
      <c r="F29" s="272"/>
      <c r="G29" s="262"/>
      <c r="H29" s="263"/>
      <c r="I29" s="262"/>
      <c r="J29" s="264"/>
      <c r="K29" s="262"/>
      <c r="L29" s="264"/>
      <c r="M29" s="262"/>
      <c r="N29" s="264"/>
      <c r="O29" s="262"/>
      <c r="P29" s="264"/>
      <c r="Q29" s="262"/>
      <c r="R29" s="264"/>
      <c r="S29" s="262"/>
      <c r="T29" s="264"/>
      <c r="U29" s="269"/>
      <c r="V29" s="268"/>
      <c r="W29" s="269"/>
      <c r="X29" s="268"/>
      <c r="Y29" s="269"/>
      <c r="Z29" s="263"/>
      <c r="AA29" s="262"/>
      <c r="AB29" s="263"/>
      <c r="AC29" s="262"/>
      <c r="AD29" s="263"/>
      <c r="AE29" s="262"/>
      <c r="AF29" s="263"/>
      <c r="AG29" s="262"/>
      <c r="AH29" s="263"/>
      <c r="AI29" s="262"/>
      <c r="AJ29" s="263"/>
      <c r="AK29" s="262"/>
      <c r="AL29" s="265"/>
      <c r="AM29" s="266" t="s">
        <v>382</v>
      </c>
      <c r="AN29" s="267"/>
      <c r="AS29" s="229"/>
      <c r="AT29" s="230"/>
    </row>
    <row r="30" s="183" customFormat="true" ht="47.25" hidden="true" customHeight="true" outlineLevel="0" collapsed="false">
      <c r="A30" s="144"/>
      <c r="B30" s="270" t="s">
        <v>292</v>
      </c>
      <c r="C30" s="271"/>
      <c r="D30" s="260"/>
      <c r="E30" s="272"/>
      <c r="F30" s="272"/>
      <c r="G30" s="262"/>
      <c r="H30" s="263"/>
      <c r="I30" s="262"/>
      <c r="J30" s="264"/>
      <c r="K30" s="262"/>
      <c r="L30" s="264"/>
      <c r="M30" s="262"/>
      <c r="N30" s="264"/>
      <c r="O30" s="262"/>
      <c r="P30" s="264"/>
      <c r="Q30" s="262"/>
      <c r="R30" s="264"/>
      <c r="S30" s="262"/>
      <c r="T30" s="264"/>
      <c r="U30" s="269"/>
      <c r="V30" s="268"/>
      <c r="W30" s="269"/>
      <c r="X30" s="268"/>
      <c r="Y30" s="269"/>
      <c r="Z30" s="263"/>
      <c r="AA30" s="262"/>
      <c r="AB30" s="263"/>
      <c r="AC30" s="262"/>
      <c r="AD30" s="263"/>
      <c r="AE30" s="262"/>
      <c r="AF30" s="263"/>
      <c r="AG30" s="262"/>
      <c r="AH30" s="263"/>
      <c r="AI30" s="262"/>
      <c r="AJ30" s="263"/>
      <c r="AK30" s="262"/>
      <c r="AL30" s="265"/>
      <c r="AM30" s="266" t="s">
        <v>382</v>
      </c>
      <c r="AN30" s="267"/>
      <c r="AS30" s="229"/>
      <c r="AT30" s="230"/>
    </row>
    <row r="31" s="183" customFormat="true" ht="47.25" hidden="true" customHeight="true" outlineLevel="0" collapsed="false">
      <c r="A31" s="144"/>
      <c r="B31" s="270" t="s">
        <v>294</v>
      </c>
      <c r="C31" s="271"/>
      <c r="D31" s="260"/>
      <c r="E31" s="272"/>
      <c r="F31" s="272"/>
      <c r="G31" s="262"/>
      <c r="H31" s="263"/>
      <c r="I31" s="262"/>
      <c r="J31" s="264"/>
      <c r="K31" s="262"/>
      <c r="L31" s="264"/>
      <c r="M31" s="262"/>
      <c r="N31" s="264"/>
      <c r="O31" s="262"/>
      <c r="P31" s="264"/>
      <c r="Q31" s="262"/>
      <c r="R31" s="264"/>
      <c r="S31" s="262"/>
      <c r="T31" s="264"/>
      <c r="U31" s="269"/>
      <c r="V31" s="268"/>
      <c r="W31" s="269"/>
      <c r="X31" s="268"/>
      <c r="Y31" s="269"/>
      <c r="Z31" s="263"/>
      <c r="AA31" s="262"/>
      <c r="AB31" s="263"/>
      <c r="AC31" s="262"/>
      <c r="AD31" s="263"/>
      <c r="AE31" s="262"/>
      <c r="AF31" s="263"/>
      <c r="AG31" s="262"/>
      <c r="AH31" s="263"/>
      <c r="AI31" s="262"/>
      <c r="AJ31" s="263"/>
      <c r="AK31" s="262"/>
      <c r="AL31" s="265"/>
      <c r="AM31" s="266" t="s">
        <v>382</v>
      </c>
      <c r="AN31" s="267"/>
      <c r="AS31" s="229"/>
      <c r="AT31" s="230"/>
    </row>
    <row r="32" s="183" customFormat="true" ht="47.25" hidden="true" customHeight="true" outlineLevel="0" collapsed="false">
      <c r="A32" s="144"/>
      <c r="B32" s="270" t="s">
        <v>296</v>
      </c>
      <c r="C32" s="271"/>
      <c r="D32" s="260"/>
      <c r="E32" s="272"/>
      <c r="F32" s="272"/>
      <c r="G32" s="262"/>
      <c r="H32" s="263"/>
      <c r="I32" s="262"/>
      <c r="J32" s="264"/>
      <c r="K32" s="262"/>
      <c r="L32" s="264"/>
      <c r="M32" s="262"/>
      <c r="N32" s="264"/>
      <c r="O32" s="262"/>
      <c r="P32" s="264"/>
      <c r="Q32" s="262"/>
      <c r="R32" s="264"/>
      <c r="S32" s="262"/>
      <c r="T32" s="264"/>
      <c r="U32" s="269"/>
      <c r="V32" s="268"/>
      <c r="W32" s="269"/>
      <c r="X32" s="268"/>
      <c r="Y32" s="269"/>
      <c r="Z32" s="263"/>
      <c r="AA32" s="262"/>
      <c r="AB32" s="263"/>
      <c r="AC32" s="262"/>
      <c r="AD32" s="263"/>
      <c r="AE32" s="262"/>
      <c r="AF32" s="263"/>
      <c r="AG32" s="262"/>
      <c r="AH32" s="263"/>
      <c r="AI32" s="262"/>
      <c r="AJ32" s="263"/>
      <c r="AK32" s="262"/>
      <c r="AL32" s="265"/>
      <c r="AM32" s="266" t="s">
        <v>382</v>
      </c>
      <c r="AN32" s="267"/>
      <c r="AS32" s="229"/>
      <c r="AT32" s="230"/>
    </row>
    <row r="33" customFormat="false" ht="9" hidden="false" customHeight="true" outlineLevel="0" collapsed="false">
      <c r="E33" s="207"/>
    </row>
    <row r="34" s="277" customFormat="true" ht="22.5" hidden="false" customHeight="false" outlineLevel="0" collapsed="false">
      <c r="A34" s="273" t="s">
        <v>383</v>
      </c>
      <c r="B34" s="273"/>
      <c r="C34" s="273"/>
      <c r="D34" s="274"/>
      <c r="E34" s="275"/>
      <c r="F34" s="276" t="s">
        <v>365</v>
      </c>
      <c r="H34" s="277" t="s">
        <v>366</v>
      </c>
      <c r="K34" s="277" t="s">
        <v>367</v>
      </c>
      <c r="AL34" s="278" t="s">
        <v>368</v>
      </c>
      <c r="AM34" s="276"/>
      <c r="AN34" s="276"/>
      <c r="AS34" s="229"/>
      <c r="AT34" s="230"/>
    </row>
    <row r="35" customFormat="false" ht="22.5" hidden="false" customHeight="false" outlineLevel="0" collapsed="false">
      <c r="E35" s="207"/>
    </row>
    <row r="36" customFormat="false" ht="22.5" hidden="false" customHeight="false" outlineLevel="0" collapsed="false">
      <c r="E36" s="207"/>
    </row>
    <row r="37" customFormat="false" ht="22.5" hidden="false" customHeight="false" outlineLevel="0" collapsed="false">
      <c r="E37" s="207"/>
    </row>
    <row r="113" customFormat="false" ht="22.5" hidden="false" customHeight="true" outlineLevel="0" collapsed="false">
      <c r="AS113" s="279"/>
      <c r="AT113" s="280"/>
    </row>
    <row r="114" customFormat="false" ht="22.5" hidden="false" customHeight="true" outlineLevel="0" collapsed="false">
      <c r="AS114" s="279"/>
      <c r="AT114" s="280"/>
    </row>
    <row r="115" customFormat="false" ht="22.5" hidden="false" customHeight="true" outlineLevel="0" collapsed="false">
      <c r="AS115" s="279"/>
      <c r="AT115" s="280"/>
    </row>
    <row r="116" customFormat="false" ht="22.5" hidden="false" customHeight="true" outlineLevel="0" collapsed="false">
      <c r="AS116" s="279"/>
      <c r="AT116" s="280"/>
    </row>
    <row r="117" customFormat="false" ht="22.5" hidden="false" customHeight="true" outlineLevel="0" collapsed="false">
      <c r="AS117" s="279"/>
      <c r="AT117" s="280"/>
    </row>
    <row r="118" customFormat="false" ht="22.5" hidden="false" customHeight="true" outlineLevel="0" collapsed="false">
      <c r="AS118" s="279"/>
      <c r="AT118" s="280"/>
    </row>
    <row r="119" customFormat="false" ht="22.5" hidden="false" customHeight="true" outlineLevel="0" collapsed="false">
      <c r="AS119" s="279"/>
      <c r="AT119" s="280"/>
    </row>
    <row r="120" customFormat="false" ht="22.5" hidden="false" customHeight="true" outlineLevel="0" collapsed="false">
      <c r="AS120" s="279"/>
      <c r="AT120" s="280"/>
    </row>
    <row r="121" customFormat="false" ht="22.5" hidden="false" customHeight="true" outlineLevel="0" collapsed="false">
      <c r="AS121" s="279"/>
      <c r="AT121" s="280"/>
    </row>
    <row r="122" customFormat="false" ht="22.5" hidden="false" customHeight="true" outlineLevel="0" collapsed="false">
      <c r="AS122" s="279"/>
      <c r="AT122" s="280"/>
    </row>
    <row r="123" customFormat="false" ht="22.5" hidden="false" customHeight="true" outlineLevel="0" collapsed="false">
      <c r="AS123" s="279"/>
      <c r="AT123" s="280"/>
    </row>
    <row r="124" customFormat="false" ht="22.5" hidden="false" customHeight="true" outlineLevel="0" collapsed="false">
      <c r="AS124" s="279"/>
      <c r="AT124" s="280"/>
    </row>
    <row r="125" customFormat="false" ht="22.5" hidden="false" customHeight="true" outlineLevel="0" collapsed="false">
      <c r="AS125" s="279"/>
      <c r="AT125" s="280"/>
    </row>
    <row r="126" customFormat="false" ht="22.5" hidden="false" customHeight="true" outlineLevel="0" collapsed="false">
      <c r="AS126" s="279"/>
      <c r="AT126" s="280"/>
    </row>
    <row r="127" customFormat="false" ht="22.5" hidden="false" customHeight="true" outlineLevel="0" collapsed="false">
      <c r="AS127" s="279"/>
      <c r="AT127" s="280"/>
    </row>
    <row r="128" customFormat="false" ht="22.5" hidden="false" customHeight="true" outlineLevel="0" collapsed="false">
      <c r="AS128" s="279"/>
      <c r="AT128" s="280"/>
    </row>
    <row r="129" customFormat="false" ht="22.5" hidden="false" customHeight="true" outlineLevel="0" collapsed="false">
      <c r="AS129" s="279"/>
      <c r="AT129" s="280"/>
    </row>
    <row r="130" customFormat="false" ht="22.5" hidden="false" customHeight="true" outlineLevel="0" collapsed="false">
      <c r="AS130" s="279"/>
      <c r="AT130" s="280"/>
    </row>
    <row r="131" customFormat="false" ht="22.5" hidden="false" customHeight="true" outlineLevel="0" collapsed="false">
      <c r="AS131" s="279"/>
      <c r="AT131" s="280"/>
    </row>
    <row r="132" customFormat="false" ht="22.5" hidden="false" customHeight="true" outlineLevel="0" collapsed="false">
      <c r="AS132" s="279"/>
      <c r="AT132" s="280"/>
    </row>
    <row r="133" customFormat="false" ht="22.5" hidden="false" customHeight="true" outlineLevel="0" collapsed="false">
      <c r="AS133" s="279"/>
      <c r="AT133" s="280"/>
    </row>
    <row r="134" customFormat="false" ht="22.5" hidden="false" customHeight="true" outlineLevel="0" collapsed="false">
      <c r="AS134" s="279"/>
      <c r="AT134" s="280"/>
    </row>
    <row r="135" customFormat="false" ht="22.5" hidden="false" customHeight="true" outlineLevel="0" collapsed="false">
      <c r="AS135" s="279"/>
      <c r="AT135" s="280"/>
    </row>
    <row r="136" customFormat="false" ht="22.5" hidden="false" customHeight="true" outlineLevel="0" collapsed="false">
      <c r="AS136" s="279"/>
      <c r="AT136" s="280"/>
    </row>
    <row r="137" customFormat="false" ht="22.5" hidden="false" customHeight="true" outlineLevel="0" collapsed="false">
      <c r="AS137" s="279"/>
      <c r="AT137" s="280"/>
    </row>
    <row r="140" customFormat="false" ht="22.5" hidden="false" customHeight="false" outlineLevel="0" collapsed="false">
      <c r="AS140" s="281"/>
      <c r="AT140" s="282"/>
    </row>
    <row r="141" customFormat="false" ht="22.5" hidden="false" customHeight="true" outlineLevel="0" collapsed="false">
      <c r="AS141" s="283"/>
      <c r="AT141" s="284"/>
    </row>
    <row r="142" customFormat="false" ht="22.5" hidden="false" customHeight="true" outlineLevel="0" collapsed="false">
      <c r="AS142" s="283"/>
      <c r="AT142" s="284"/>
    </row>
    <row r="143" customFormat="false" ht="22.5" hidden="false" customHeight="false" outlineLevel="0" collapsed="false">
      <c r="AS143" s="281"/>
      <c r="AT143" s="282"/>
    </row>
    <row r="144" customFormat="false" ht="22.5" hidden="false" customHeight="false" outlineLevel="0" collapsed="false">
      <c r="AS144" s="281"/>
      <c r="AT144" s="282"/>
    </row>
  </sheetData>
  <mergeCells count="22">
    <mergeCell ref="A1:AN1"/>
    <mergeCell ref="A2:AN2"/>
    <mergeCell ref="A3:D3"/>
    <mergeCell ref="E3:F3"/>
    <mergeCell ref="M3:P3"/>
    <mergeCell ref="U3:V3"/>
    <mergeCell ref="W3:AN3"/>
    <mergeCell ref="A4:D4"/>
    <mergeCell ref="E4:F4"/>
    <mergeCell ref="U4:V4"/>
    <mergeCell ref="W4:AN4"/>
    <mergeCell ref="AL5:AN5"/>
    <mergeCell ref="A6:A7"/>
    <mergeCell ref="B6:B7"/>
    <mergeCell ref="C6:C7"/>
    <mergeCell ref="D6:D7"/>
    <mergeCell ref="E6:E7"/>
    <mergeCell ref="F6:F7"/>
    <mergeCell ref="G6:AK6"/>
    <mergeCell ref="AL6:AL7"/>
    <mergeCell ref="AM6:AM7"/>
    <mergeCell ref="AN6:AN7"/>
  </mergeCells>
  <conditionalFormatting sqref="F1:F65536">
    <cfRule type="expression" priority="2" aboveAverage="0" equalAverage="0" bottom="0" percent="0" rank="0" text="" dxfId="12">
      <formula>NOT(ISERROR(SEARCH("FERDİ",F1)))</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285" width="5.99"/>
    <col collapsed="false" customWidth="true" hidden="true" outlineLevel="0" max="2" min="2" style="285" width="16.7"/>
    <col collapsed="false" customWidth="true" hidden="false" outlineLevel="0" max="3" min="3" style="285" width="6.99"/>
    <col collapsed="false" customWidth="true" hidden="false" outlineLevel="0" max="4" min="4" style="286" width="13.56"/>
    <col collapsed="false" customWidth="true" hidden="false" outlineLevel="0" max="5" min="5" style="285" width="15.85"/>
    <col collapsed="false" customWidth="true" hidden="false" outlineLevel="0" max="6" min="6" style="157" width="31.28"/>
    <col collapsed="false" customWidth="true" hidden="false" outlineLevel="0" max="9" min="7" style="157" width="10.85"/>
    <col collapsed="false" customWidth="true" hidden="false" outlineLevel="0" max="10" min="10" style="157" width="10.71"/>
    <col collapsed="false" customWidth="false" hidden="false" outlineLevel="0" max="11" min="11" style="287" width="9.14"/>
    <col collapsed="false" customWidth="true" hidden="false" outlineLevel="0" max="12" min="12" style="285" width="12.28"/>
    <col collapsed="false" customWidth="true" hidden="false" outlineLevel="0" max="13" min="13" style="157" width="10.13"/>
    <col collapsed="false" customWidth="false" hidden="false" outlineLevel="0" max="15" min="14" style="157" width="9.14"/>
    <col collapsed="false" customWidth="true" hidden="false" outlineLevel="0" max="16" min="16" style="288" width="5.99"/>
    <col collapsed="false" customWidth="true" hidden="false" outlineLevel="0" max="17" min="17" style="289" width="5.56"/>
    <col collapsed="false" customWidth="false" hidden="false" outlineLevel="0" max="257" min="18" style="157" width="9.14"/>
  </cols>
  <sheetData>
    <row r="1" customFormat="false" ht="48.75" hidden="false" customHeight="true" outlineLevel="0" collapsed="false">
      <c r="A1" s="290" t="s">
        <v>0</v>
      </c>
      <c r="B1" s="290"/>
      <c r="C1" s="290"/>
      <c r="D1" s="290"/>
      <c r="E1" s="290"/>
      <c r="F1" s="290"/>
      <c r="G1" s="290"/>
      <c r="H1" s="290"/>
      <c r="I1" s="290"/>
      <c r="J1" s="290"/>
      <c r="K1" s="290"/>
      <c r="L1" s="290"/>
      <c r="M1" s="290"/>
    </row>
    <row r="2" customFormat="false" ht="25.5" hidden="false" customHeight="true" outlineLevel="0" collapsed="false">
      <c r="A2" s="291" t="s">
        <v>3</v>
      </c>
      <c r="B2" s="291"/>
      <c r="C2" s="291"/>
      <c r="D2" s="291"/>
      <c r="E2" s="291"/>
      <c r="F2" s="291"/>
      <c r="G2" s="291"/>
      <c r="H2" s="291"/>
      <c r="I2" s="291"/>
      <c r="J2" s="291"/>
      <c r="K2" s="291"/>
      <c r="L2" s="291"/>
      <c r="M2" s="291"/>
    </row>
    <row r="3" s="166" customFormat="true" ht="27" hidden="false" customHeight="true" outlineLevel="0" collapsed="false">
      <c r="A3" s="159" t="s">
        <v>350</v>
      </c>
      <c r="B3" s="159"/>
      <c r="C3" s="159"/>
      <c r="D3" s="292" t="s">
        <v>29</v>
      </c>
      <c r="E3" s="292"/>
      <c r="F3" s="293" t="s">
        <v>384</v>
      </c>
      <c r="G3" s="294" t="n">
        <v>6000</v>
      </c>
      <c r="H3" s="294"/>
      <c r="I3" s="293"/>
      <c r="J3" s="295"/>
      <c r="K3" s="295"/>
      <c r="L3" s="295"/>
      <c r="M3" s="295"/>
      <c r="P3" s="288"/>
      <c r="Q3" s="289"/>
    </row>
    <row r="4" s="166" customFormat="true" ht="17.25" hidden="false" customHeight="true" outlineLevel="0" collapsed="false">
      <c r="A4" s="167" t="s">
        <v>385</v>
      </c>
      <c r="B4" s="167"/>
      <c r="C4" s="167"/>
      <c r="D4" s="168" t="s">
        <v>7</v>
      </c>
      <c r="E4" s="168"/>
      <c r="F4" s="296"/>
      <c r="G4" s="297"/>
      <c r="H4" s="297"/>
      <c r="I4" s="298" t="s">
        <v>386</v>
      </c>
      <c r="J4" s="299" t="s">
        <v>26</v>
      </c>
      <c r="K4" s="299"/>
      <c r="L4" s="299"/>
      <c r="M4" s="297"/>
      <c r="P4" s="288"/>
      <c r="Q4" s="289"/>
    </row>
    <row r="5" customFormat="false" ht="15" hidden="false" customHeight="true" outlineLevel="0" collapsed="false">
      <c r="A5" s="173"/>
      <c r="B5" s="173"/>
      <c r="C5" s="173"/>
      <c r="D5" s="177"/>
      <c r="E5" s="174"/>
      <c r="F5" s="175"/>
      <c r="G5" s="176"/>
      <c r="H5" s="176"/>
      <c r="I5" s="176"/>
      <c r="J5" s="176"/>
      <c r="K5" s="300" t="n">
        <v>42119.5188074074</v>
      </c>
      <c r="L5" s="300"/>
    </row>
    <row r="6" customFormat="false" ht="15.75" hidden="false" customHeight="true" outlineLevel="0" collapsed="false">
      <c r="A6" s="181" t="s">
        <v>241</v>
      </c>
      <c r="B6" s="181"/>
      <c r="C6" s="301" t="s">
        <v>58</v>
      </c>
      <c r="D6" s="301" t="s">
        <v>387</v>
      </c>
      <c r="E6" s="181" t="s">
        <v>61</v>
      </c>
      <c r="F6" s="181" t="s">
        <v>371</v>
      </c>
      <c r="G6" s="302" t="s">
        <v>388</v>
      </c>
      <c r="H6" s="302"/>
      <c r="I6" s="302"/>
      <c r="J6" s="302"/>
      <c r="K6" s="303" t="s">
        <v>373</v>
      </c>
      <c r="L6" s="303" t="s">
        <v>374</v>
      </c>
      <c r="M6" s="303" t="s">
        <v>375</v>
      </c>
    </row>
    <row r="7" customFormat="false" ht="21" hidden="false" customHeight="true" outlineLevel="0" collapsed="false">
      <c r="A7" s="181"/>
      <c r="B7" s="181"/>
      <c r="C7" s="301"/>
      <c r="D7" s="301"/>
      <c r="E7" s="181"/>
      <c r="F7" s="181"/>
      <c r="G7" s="302" t="n">
        <v>1</v>
      </c>
      <c r="H7" s="302" t="n">
        <v>2</v>
      </c>
      <c r="I7" s="302" t="n">
        <v>3</v>
      </c>
      <c r="J7" s="302" t="n">
        <v>4</v>
      </c>
      <c r="K7" s="303"/>
      <c r="L7" s="303"/>
      <c r="M7" s="303"/>
    </row>
    <row r="8" s="310" customFormat="true" ht="43.5" hidden="false" customHeight="true" outlineLevel="0" collapsed="false">
      <c r="A8" s="146" t="n">
        <v>1</v>
      </c>
      <c r="B8" s="147" t="s">
        <v>301</v>
      </c>
      <c r="C8" s="148" t="n">
        <v>131</v>
      </c>
      <c r="D8" s="149" t="n">
        <v>37646</v>
      </c>
      <c r="E8" s="150" t="s">
        <v>225</v>
      </c>
      <c r="F8" s="304" t="s">
        <v>226</v>
      </c>
      <c r="G8" s="305" t="s">
        <v>379</v>
      </c>
      <c r="H8" s="305" t="n">
        <v>6096</v>
      </c>
      <c r="I8" s="305" t="n">
        <v>6340</v>
      </c>
      <c r="J8" s="306" t="n">
        <v>6386</v>
      </c>
      <c r="K8" s="307" t="n">
        <v>6386</v>
      </c>
      <c r="L8" s="308" t="s">
        <v>362</v>
      </c>
      <c r="M8" s="309"/>
      <c r="P8" s="288"/>
      <c r="Q8" s="289"/>
    </row>
    <row r="9" s="310" customFormat="true" ht="43.5" hidden="false" customHeight="true" outlineLevel="0" collapsed="false">
      <c r="A9" s="146" t="n">
        <v>2</v>
      </c>
      <c r="B9" s="147" t="s">
        <v>303</v>
      </c>
      <c r="C9" s="148" t="n">
        <v>116</v>
      </c>
      <c r="D9" s="149" t="s">
        <v>146</v>
      </c>
      <c r="E9" s="150" t="s">
        <v>147</v>
      </c>
      <c r="F9" s="304" t="s">
        <v>140</v>
      </c>
      <c r="G9" s="305" t="n">
        <v>5948</v>
      </c>
      <c r="H9" s="305" t="n">
        <v>5767</v>
      </c>
      <c r="I9" s="305" t="n">
        <v>5296</v>
      </c>
      <c r="J9" s="306" t="n">
        <v>5359</v>
      </c>
      <c r="K9" s="307" t="n">
        <v>5948</v>
      </c>
      <c r="L9" s="308" t="n">
        <v>52</v>
      </c>
      <c r="M9" s="309"/>
      <c r="P9" s="288"/>
      <c r="Q9" s="289"/>
    </row>
    <row r="10" s="310" customFormat="true" ht="43.5" hidden="false" customHeight="true" outlineLevel="0" collapsed="false">
      <c r="A10" s="146" t="n">
        <v>3</v>
      </c>
      <c r="B10" s="147" t="s">
        <v>304</v>
      </c>
      <c r="C10" s="148" t="n">
        <v>79</v>
      </c>
      <c r="D10" s="149" t="n">
        <v>37634</v>
      </c>
      <c r="E10" s="150" t="s">
        <v>108</v>
      </c>
      <c r="F10" s="304" t="s">
        <v>104</v>
      </c>
      <c r="G10" s="305" t="n">
        <v>5400</v>
      </c>
      <c r="H10" s="305" t="n">
        <v>5804</v>
      </c>
      <c r="I10" s="305" t="n">
        <v>5798</v>
      </c>
      <c r="J10" s="306" t="n">
        <v>5465</v>
      </c>
      <c r="K10" s="307" t="n">
        <v>5804</v>
      </c>
      <c r="L10" s="308" t="n">
        <v>50</v>
      </c>
      <c r="M10" s="309"/>
      <c r="P10" s="288"/>
      <c r="Q10" s="289"/>
    </row>
    <row r="11" s="310" customFormat="true" ht="43.5" hidden="false" customHeight="true" outlineLevel="0" collapsed="false">
      <c r="A11" s="146" t="n">
        <v>4</v>
      </c>
      <c r="B11" s="147" t="s">
        <v>306</v>
      </c>
      <c r="C11" s="148" t="n">
        <v>253</v>
      </c>
      <c r="D11" s="149" t="n">
        <v>37706</v>
      </c>
      <c r="E11" s="150" t="s">
        <v>162</v>
      </c>
      <c r="F11" s="304" t="s">
        <v>160</v>
      </c>
      <c r="G11" s="305" t="n">
        <v>5604</v>
      </c>
      <c r="H11" s="305" t="n">
        <v>5699</v>
      </c>
      <c r="I11" s="305" t="n">
        <v>5137</v>
      </c>
      <c r="J11" s="306" t="n">
        <v>5472</v>
      </c>
      <c r="K11" s="307" t="n">
        <v>5699</v>
      </c>
      <c r="L11" s="308" t="n">
        <v>48</v>
      </c>
      <c r="M11" s="309"/>
      <c r="P11" s="288"/>
      <c r="Q11" s="289"/>
    </row>
    <row r="12" s="310" customFormat="true" ht="43.5" hidden="false" customHeight="true" outlineLevel="0" collapsed="false">
      <c r="A12" s="146" t="n">
        <v>5</v>
      </c>
      <c r="B12" s="147" t="s">
        <v>308</v>
      </c>
      <c r="C12" s="148" t="n">
        <v>269</v>
      </c>
      <c r="D12" s="149" t="n">
        <v>37660</v>
      </c>
      <c r="E12" s="150" t="s">
        <v>172</v>
      </c>
      <c r="F12" s="304" t="s">
        <v>168</v>
      </c>
      <c r="G12" s="305" t="n">
        <v>5380</v>
      </c>
      <c r="H12" s="305" t="n">
        <v>5164</v>
      </c>
      <c r="I12" s="305" t="n">
        <v>5186</v>
      </c>
      <c r="J12" s="306" t="n">
        <v>4844</v>
      </c>
      <c r="K12" s="307" t="n">
        <v>5380</v>
      </c>
      <c r="L12" s="308" t="n">
        <v>44</v>
      </c>
      <c r="M12" s="309"/>
      <c r="P12" s="288"/>
      <c r="Q12" s="289"/>
    </row>
    <row r="13" s="310" customFormat="true" ht="43.5" hidden="false" customHeight="true" outlineLevel="0" collapsed="false">
      <c r="A13" s="146" t="n">
        <v>6</v>
      </c>
      <c r="B13" s="147" t="s">
        <v>310</v>
      </c>
      <c r="C13" s="148" t="n">
        <v>126</v>
      </c>
      <c r="D13" s="149" t="n">
        <v>0</v>
      </c>
      <c r="E13" s="150" t="s">
        <v>229</v>
      </c>
      <c r="F13" s="304" t="s">
        <v>230</v>
      </c>
      <c r="G13" s="305" t="n">
        <v>4451</v>
      </c>
      <c r="H13" s="305" t="n">
        <v>5165</v>
      </c>
      <c r="I13" s="305" t="n">
        <v>4829</v>
      </c>
      <c r="J13" s="306" t="n">
        <v>4833</v>
      </c>
      <c r="K13" s="307" t="n">
        <v>5165</v>
      </c>
      <c r="L13" s="308" t="s">
        <v>362</v>
      </c>
      <c r="M13" s="309"/>
      <c r="P13" s="288"/>
      <c r="Q13" s="289"/>
    </row>
    <row r="14" s="310" customFormat="true" ht="43.5" hidden="false" customHeight="true" outlineLevel="0" collapsed="false">
      <c r="A14" s="146" t="n">
        <v>7</v>
      </c>
      <c r="B14" s="147" t="s">
        <v>312</v>
      </c>
      <c r="C14" s="148" t="n">
        <v>297</v>
      </c>
      <c r="D14" s="149" t="n">
        <v>37652</v>
      </c>
      <c r="E14" s="150" t="s">
        <v>197</v>
      </c>
      <c r="F14" s="304" t="s">
        <v>190</v>
      </c>
      <c r="G14" s="305" t="n">
        <v>4634</v>
      </c>
      <c r="H14" s="305" t="n">
        <v>4452</v>
      </c>
      <c r="I14" s="305" t="n">
        <v>4995</v>
      </c>
      <c r="J14" s="306" t="n">
        <v>4860</v>
      </c>
      <c r="K14" s="307" t="n">
        <v>4995</v>
      </c>
      <c r="L14" s="308" t="n">
        <v>38</v>
      </c>
      <c r="M14" s="309"/>
      <c r="P14" s="288"/>
      <c r="Q14" s="289"/>
    </row>
    <row r="15" s="310" customFormat="true" ht="43.5" hidden="false" customHeight="true" outlineLevel="0" collapsed="false">
      <c r="A15" s="146" t="n">
        <v>8</v>
      </c>
      <c r="B15" s="147" t="s">
        <v>314</v>
      </c>
      <c r="C15" s="148" t="n">
        <v>282</v>
      </c>
      <c r="D15" s="149" t="s">
        <v>183</v>
      </c>
      <c r="E15" s="150" t="s">
        <v>184</v>
      </c>
      <c r="F15" s="304" t="s">
        <v>178</v>
      </c>
      <c r="G15" s="305" t="n">
        <v>4127</v>
      </c>
      <c r="H15" s="305" t="n">
        <v>3485</v>
      </c>
      <c r="I15" s="305" t="s">
        <v>379</v>
      </c>
      <c r="J15" s="306" t="n">
        <v>4950</v>
      </c>
      <c r="K15" s="307" t="n">
        <v>4950</v>
      </c>
      <c r="L15" s="308" t="n">
        <v>37</v>
      </c>
      <c r="M15" s="309"/>
      <c r="P15" s="288"/>
      <c r="Q15" s="289"/>
    </row>
    <row r="16" s="310" customFormat="true" ht="43.5" hidden="false" customHeight="true" outlineLevel="0" collapsed="false">
      <c r="A16" s="146" t="n">
        <v>9</v>
      </c>
      <c r="B16" s="147" t="s">
        <v>316</v>
      </c>
      <c r="C16" s="148" t="n">
        <v>255</v>
      </c>
      <c r="D16" s="149" t="n">
        <v>37622</v>
      </c>
      <c r="E16" s="150" t="s">
        <v>207</v>
      </c>
      <c r="F16" s="304" t="s">
        <v>202</v>
      </c>
      <c r="G16" s="305" t="n">
        <v>4420</v>
      </c>
      <c r="H16" s="305" t="n">
        <v>4950</v>
      </c>
      <c r="I16" s="305" t="n">
        <v>4595</v>
      </c>
      <c r="J16" s="306" t="n">
        <v>4714</v>
      </c>
      <c r="K16" s="307" t="n">
        <v>4950</v>
      </c>
      <c r="L16" s="308" t="n">
        <v>37</v>
      </c>
      <c r="M16" s="309"/>
      <c r="P16" s="288"/>
      <c r="Q16" s="289"/>
    </row>
    <row r="17" s="310" customFormat="true" ht="43.5" hidden="false" customHeight="true" outlineLevel="0" collapsed="false">
      <c r="A17" s="146" t="n">
        <v>10</v>
      </c>
      <c r="B17" s="147" t="s">
        <v>318</v>
      </c>
      <c r="C17" s="148" t="n">
        <v>135</v>
      </c>
      <c r="D17" s="149" t="n">
        <v>37734</v>
      </c>
      <c r="E17" s="150" t="s">
        <v>214</v>
      </c>
      <c r="F17" s="304" t="s">
        <v>212</v>
      </c>
      <c r="G17" s="305" t="n">
        <v>4610</v>
      </c>
      <c r="H17" s="305" t="n">
        <v>4649</v>
      </c>
      <c r="I17" s="305" t="n">
        <v>4668</v>
      </c>
      <c r="J17" s="306" t="n">
        <v>4915</v>
      </c>
      <c r="K17" s="307" t="n">
        <v>4915</v>
      </c>
      <c r="L17" s="308" t="n">
        <v>37</v>
      </c>
      <c r="M17" s="309"/>
      <c r="P17" s="288"/>
      <c r="Q17" s="289"/>
    </row>
    <row r="18" s="310" customFormat="true" ht="43.5" hidden="false" customHeight="true" outlineLevel="0" collapsed="false">
      <c r="A18" s="146" t="n">
        <v>11</v>
      </c>
      <c r="B18" s="147" t="s">
        <v>320</v>
      </c>
      <c r="C18" s="148" t="n">
        <v>64</v>
      </c>
      <c r="D18" s="149" t="n">
        <v>37667</v>
      </c>
      <c r="E18" s="150" t="s">
        <v>99</v>
      </c>
      <c r="F18" s="304" t="s">
        <v>95</v>
      </c>
      <c r="G18" s="305" t="n">
        <v>4757</v>
      </c>
      <c r="H18" s="305" t="n">
        <v>4751</v>
      </c>
      <c r="I18" s="305" t="n">
        <v>4790</v>
      </c>
      <c r="J18" s="306" t="n">
        <v>4650</v>
      </c>
      <c r="K18" s="307" t="n">
        <v>4790</v>
      </c>
      <c r="L18" s="308" t="n">
        <v>35</v>
      </c>
      <c r="M18" s="309"/>
      <c r="P18" s="288"/>
      <c r="Q18" s="289"/>
    </row>
    <row r="19" s="310" customFormat="true" ht="43.5" hidden="false" customHeight="true" outlineLevel="0" collapsed="false">
      <c r="A19" s="146" t="n">
        <v>12</v>
      </c>
      <c r="B19" s="147" t="s">
        <v>321</v>
      </c>
      <c r="C19" s="148" t="n">
        <v>28</v>
      </c>
      <c r="D19" s="149" t="n">
        <v>38172</v>
      </c>
      <c r="E19" s="150" t="s">
        <v>78</v>
      </c>
      <c r="F19" s="304" t="s">
        <v>69</v>
      </c>
      <c r="G19" s="305" t="s">
        <v>379</v>
      </c>
      <c r="H19" s="305" t="n">
        <v>4321</v>
      </c>
      <c r="I19" s="305" t="n">
        <v>4360</v>
      </c>
      <c r="J19" s="306" t="n">
        <v>4603</v>
      </c>
      <c r="K19" s="307" t="n">
        <v>4603</v>
      </c>
      <c r="L19" s="308" t="n">
        <v>33</v>
      </c>
      <c r="M19" s="309"/>
      <c r="P19" s="288"/>
      <c r="Q19" s="289"/>
    </row>
    <row r="20" s="310" customFormat="true" ht="43.5" hidden="false" customHeight="true" outlineLevel="0" collapsed="false">
      <c r="A20" s="146" t="n">
        <v>13</v>
      </c>
      <c r="B20" s="147" t="s">
        <v>322</v>
      </c>
      <c r="C20" s="148" t="n">
        <v>94</v>
      </c>
      <c r="D20" s="149" t="n">
        <v>37628</v>
      </c>
      <c r="E20" s="150" t="s">
        <v>117</v>
      </c>
      <c r="F20" s="304" t="s">
        <v>113</v>
      </c>
      <c r="G20" s="305" t="n">
        <v>4437</v>
      </c>
      <c r="H20" s="305" t="n">
        <v>4509</v>
      </c>
      <c r="I20" s="305" t="n">
        <v>4345</v>
      </c>
      <c r="J20" s="306" t="n">
        <v>4336</v>
      </c>
      <c r="K20" s="307" t="n">
        <v>4509</v>
      </c>
      <c r="L20" s="308" t="n">
        <v>31</v>
      </c>
      <c r="M20" s="309"/>
      <c r="P20" s="288"/>
      <c r="Q20" s="289"/>
    </row>
    <row r="21" s="310" customFormat="true" ht="43.5" hidden="false" customHeight="true" outlineLevel="0" collapsed="false">
      <c r="A21" s="146" t="n">
        <v>14</v>
      </c>
      <c r="B21" s="147" t="s">
        <v>323</v>
      </c>
      <c r="C21" s="148" t="n">
        <v>53</v>
      </c>
      <c r="D21" s="149" t="n">
        <v>37797</v>
      </c>
      <c r="E21" s="150" t="s">
        <v>90</v>
      </c>
      <c r="F21" s="304" t="s">
        <v>85</v>
      </c>
      <c r="G21" s="305" t="s">
        <v>379</v>
      </c>
      <c r="H21" s="305" t="n">
        <v>4111</v>
      </c>
      <c r="I21" s="305" t="n">
        <v>4323</v>
      </c>
      <c r="J21" s="306" t="s">
        <v>379</v>
      </c>
      <c r="K21" s="307" t="n">
        <v>4323</v>
      </c>
      <c r="L21" s="308" t="n">
        <v>29</v>
      </c>
      <c r="M21" s="309"/>
      <c r="P21" s="288"/>
      <c r="Q21" s="289"/>
    </row>
    <row r="22" s="310" customFormat="true" ht="43.5" hidden="false" customHeight="true" outlineLevel="0" collapsed="false">
      <c r="A22" s="146" t="n">
        <v>15</v>
      </c>
      <c r="B22" s="147" t="s">
        <v>324</v>
      </c>
      <c r="C22" s="148" t="n">
        <v>100</v>
      </c>
      <c r="D22" s="149" t="n">
        <v>37735</v>
      </c>
      <c r="E22" s="150" t="s">
        <v>126</v>
      </c>
      <c r="F22" s="304" t="s">
        <v>122</v>
      </c>
      <c r="G22" s="305" t="n">
        <v>3731</v>
      </c>
      <c r="H22" s="305" t="n">
        <v>4027</v>
      </c>
      <c r="I22" s="305" t="n">
        <v>3902</v>
      </c>
      <c r="J22" s="306" t="n">
        <v>3685</v>
      </c>
      <c r="K22" s="307" t="n">
        <v>4027</v>
      </c>
      <c r="L22" s="308" t="n">
        <v>25</v>
      </c>
      <c r="M22" s="309"/>
      <c r="P22" s="288"/>
      <c r="Q22" s="289"/>
    </row>
    <row r="23" s="310" customFormat="true" ht="43.5" hidden="false" customHeight="true" outlineLevel="0" collapsed="false">
      <c r="A23" s="146" t="n">
        <v>16</v>
      </c>
      <c r="B23" s="147" t="s">
        <v>325</v>
      </c>
      <c r="C23" s="148" t="n">
        <v>118</v>
      </c>
      <c r="D23" s="149" t="n">
        <v>37776</v>
      </c>
      <c r="E23" s="150" t="s">
        <v>151</v>
      </c>
      <c r="F23" s="304" t="s">
        <v>152</v>
      </c>
      <c r="G23" s="305" t="n">
        <v>3914</v>
      </c>
      <c r="H23" s="305" t="s">
        <v>379</v>
      </c>
      <c r="I23" s="305" t="n">
        <v>3461</v>
      </c>
      <c r="J23" s="306" t="n">
        <v>4023</v>
      </c>
      <c r="K23" s="307" t="n">
        <v>4023</v>
      </c>
      <c r="L23" s="308" t="n">
        <v>25</v>
      </c>
      <c r="M23" s="309"/>
      <c r="P23" s="288"/>
      <c r="Q23" s="289"/>
    </row>
    <row r="24" s="310" customFormat="true" ht="43.5" hidden="false" customHeight="true" outlineLevel="0" collapsed="false">
      <c r="A24" s="146" t="n">
        <v>17</v>
      </c>
      <c r="B24" s="147" t="s">
        <v>326</v>
      </c>
      <c r="C24" s="148" t="n">
        <v>111</v>
      </c>
      <c r="D24" s="149" t="n">
        <v>37702</v>
      </c>
      <c r="E24" s="150" t="s">
        <v>135</v>
      </c>
      <c r="F24" s="304" t="s">
        <v>131</v>
      </c>
      <c r="G24" s="305" t="n">
        <v>3474</v>
      </c>
      <c r="H24" s="305" t="n">
        <v>3123</v>
      </c>
      <c r="I24" s="305" t="n">
        <v>3127</v>
      </c>
      <c r="J24" s="306" t="n">
        <v>3519</v>
      </c>
      <c r="K24" s="307" t="n">
        <v>3519</v>
      </c>
      <c r="L24" s="308" t="n">
        <v>19</v>
      </c>
      <c r="M24" s="309"/>
      <c r="P24" s="288"/>
      <c r="Q24" s="289"/>
    </row>
    <row r="25" s="310" customFormat="true" ht="43.5" hidden="false" customHeight="true" outlineLevel="0" collapsed="false">
      <c r="A25" s="146" t="n">
        <v>18</v>
      </c>
      <c r="B25" s="147" t="s">
        <v>327</v>
      </c>
      <c r="C25" s="148" t="n">
        <v>252</v>
      </c>
      <c r="D25" s="149" t="n">
        <v>37734</v>
      </c>
      <c r="E25" s="150" t="s">
        <v>221</v>
      </c>
      <c r="F25" s="304" t="s">
        <v>222</v>
      </c>
      <c r="G25" s="305" t="s">
        <v>379</v>
      </c>
      <c r="H25" s="305" t="s">
        <v>379</v>
      </c>
      <c r="I25" s="305" t="n">
        <v>2408</v>
      </c>
      <c r="J25" s="306" t="n">
        <v>1964</v>
      </c>
      <c r="K25" s="307" t="n">
        <v>2408</v>
      </c>
      <c r="L25" s="308" t="s">
        <v>362</v>
      </c>
      <c r="M25" s="309"/>
      <c r="P25" s="288"/>
      <c r="Q25" s="289"/>
    </row>
    <row r="26" s="310" customFormat="true" ht="43.5" hidden="false" customHeight="true" outlineLevel="0" collapsed="false">
      <c r="A26" s="146" t="n">
        <v>19</v>
      </c>
      <c r="B26" s="147" t="s">
        <v>328</v>
      </c>
      <c r="C26" s="148" t="n">
        <v>250</v>
      </c>
      <c r="D26" s="149" t="n">
        <v>38255</v>
      </c>
      <c r="E26" s="150" t="s">
        <v>223</v>
      </c>
      <c r="F26" s="304" t="s">
        <v>224</v>
      </c>
      <c r="G26" s="305"/>
      <c r="H26" s="305"/>
      <c r="I26" s="305"/>
      <c r="J26" s="306"/>
      <c r="K26" s="307" t="s">
        <v>381</v>
      </c>
      <c r="L26" s="311"/>
      <c r="M26" s="309"/>
      <c r="P26" s="288"/>
      <c r="Q26" s="289"/>
    </row>
    <row r="27" s="310" customFormat="true" ht="43.5" hidden="false" customHeight="true" outlineLevel="0" collapsed="false">
      <c r="A27" s="146" t="n">
        <v>20</v>
      </c>
      <c r="B27" s="147" t="s">
        <v>329</v>
      </c>
      <c r="C27" s="148" t="n">
        <v>130</v>
      </c>
      <c r="D27" s="149" t="n">
        <v>37639</v>
      </c>
      <c r="E27" s="150" t="s">
        <v>227</v>
      </c>
      <c r="F27" s="304" t="s">
        <v>228</v>
      </c>
      <c r="G27" s="305"/>
      <c r="H27" s="305"/>
      <c r="I27" s="305"/>
      <c r="J27" s="306"/>
      <c r="K27" s="307" t="s">
        <v>381</v>
      </c>
      <c r="L27" s="311"/>
      <c r="M27" s="309"/>
      <c r="P27" s="288"/>
      <c r="Q27" s="289"/>
    </row>
    <row r="28" s="310" customFormat="true" ht="43.5" hidden="false" customHeight="true" outlineLevel="0" collapsed="false">
      <c r="A28" s="146" t="n">
        <v>21</v>
      </c>
      <c r="B28" s="147" t="s">
        <v>330</v>
      </c>
      <c r="C28" s="148" t="n">
        <v>125</v>
      </c>
      <c r="D28" s="149" t="n">
        <v>0</v>
      </c>
      <c r="E28" s="150" t="s">
        <v>231</v>
      </c>
      <c r="F28" s="304" t="s">
        <v>232</v>
      </c>
      <c r="G28" s="305"/>
      <c r="H28" s="305"/>
      <c r="I28" s="305"/>
      <c r="J28" s="306"/>
      <c r="K28" s="307" t="s">
        <v>381</v>
      </c>
      <c r="L28" s="311"/>
      <c r="M28" s="309"/>
      <c r="P28" s="288"/>
      <c r="Q28" s="289"/>
    </row>
    <row r="29" s="310" customFormat="true" ht="24" hidden="true" customHeight="true" outlineLevel="0" collapsed="false">
      <c r="A29" s="146"/>
      <c r="B29" s="147" t="s">
        <v>331</v>
      </c>
      <c r="C29" s="148"/>
      <c r="D29" s="149"/>
      <c r="E29" s="150"/>
      <c r="F29" s="304"/>
      <c r="G29" s="305"/>
      <c r="H29" s="305"/>
      <c r="I29" s="305"/>
      <c r="J29" s="306"/>
      <c r="K29" s="307"/>
      <c r="L29" s="311"/>
      <c r="M29" s="309"/>
      <c r="P29" s="288"/>
      <c r="Q29" s="289"/>
    </row>
    <row r="30" s="310" customFormat="true" ht="24" hidden="true" customHeight="true" outlineLevel="0" collapsed="false">
      <c r="A30" s="146"/>
      <c r="B30" s="147" t="s">
        <v>332</v>
      </c>
      <c r="C30" s="148"/>
      <c r="D30" s="149"/>
      <c r="E30" s="150"/>
      <c r="F30" s="304"/>
      <c r="G30" s="305"/>
      <c r="H30" s="305"/>
      <c r="I30" s="305"/>
      <c r="J30" s="306"/>
      <c r="K30" s="307"/>
      <c r="L30" s="311"/>
      <c r="M30" s="309"/>
      <c r="P30" s="288"/>
      <c r="Q30" s="289"/>
    </row>
    <row r="31" s="310" customFormat="true" ht="24" hidden="true" customHeight="true" outlineLevel="0" collapsed="false">
      <c r="A31" s="146"/>
      <c r="B31" s="147" t="s">
        <v>333</v>
      </c>
      <c r="C31" s="148"/>
      <c r="D31" s="149"/>
      <c r="E31" s="150"/>
      <c r="F31" s="304"/>
      <c r="G31" s="305"/>
      <c r="H31" s="305"/>
      <c r="I31" s="305"/>
      <c r="J31" s="306"/>
      <c r="K31" s="307"/>
      <c r="L31" s="311"/>
      <c r="M31" s="309"/>
      <c r="P31" s="288"/>
      <c r="Q31" s="289"/>
    </row>
    <row r="32" s="310" customFormat="true" ht="24" hidden="true" customHeight="true" outlineLevel="0" collapsed="false">
      <c r="A32" s="146"/>
      <c r="B32" s="147" t="s">
        <v>336</v>
      </c>
      <c r="C32" s="148"/>
      <c r="D32" s="149"/>
      <c r="E32" s="150"/>
      <c r="F32" s="304"/>
      <c r="G32" s="305"/>
      <c r="H32" s="305"/>
      <c r="I32" s="305"/>
      <c r="J32" s="306"/>
      <c r="K32" s="307"/>
      <c r="L32" s="311"/>
      <c r="M32" s="309"/>
      <c r="P32" s="288"/>
      <c r="Q32" s="289"/>
    </row>
    <row r="33" s="310" customFormat="true" ht="24" hidden="true" customHeight="true" outlineLevel="0" collapsed="false">
      <c r="A33" s="146"/>
      <c r="B33" s="147" t="s">
        <v>337</v>
      </c>
      <c r="C33" s="148"/>
      <c r="D33" s="149"/>
      <c r="E33" s="150"/>
      <c r="F33" s="304"/>
      <c r="G33" s="305"/>
      <c r="H33" s="305"/>
      <c r="I33" s="305"/>
      <c r="J33" s="306"/>
      <c r="K33" s="307"/>
      <c r="L33" s="311"/>
      <c r="M33" s="309"/>
      <c r="P33" s="288"/>
      <c r="Q33" s="289"/>
    </row>
    <row r="34" s="310" customFormat="true" ht="24" hidden="true" customHeight="true" outlineLevel="0" collapsed="false">
      <c r="A34" s="146"/>
      <c r="B34" s="147" t="s">
        <v>338</v>
      </c>
      <c r="C34" s="148"/>
      <c r="D34" s="149"/>
      <c r="E34" s="150"/>
      <c r="F34" s="304"/>
      <c r="G34" s="305"/>
      <c r="H34" s="305"/>
      <c r="I34" s="305"/>
      <c r="J34" s="306"/>
      <c r="K34" s="307"/>
      <c r="L34" s="311"/>
      <c r="M34" s="309"/>
      <c r="P34" s="288"/>
      <c r="Q34" s="289"/>
    </row>
    <row r="35" s="310" customFormat="true" ht="24" hidden="true" customHeight="true" outlineLevel="0" collapsed="false">
      <c r="A35" s="146"/>
      <c r="B35" s="147" t="s">
        <v>339</v>
      </c>
      <c r="C35" s="148"/>
      <c r="D35" s="149"/>
      <c r="E35" s="150"/>
      <c r="F35" s="304"/>
      <c r="G35" s="305"/>
      <c r="H35" s="305"/>
      <c r="I35" s="305"/>
      <c r="J35" s="306"/>
      <c r="K35" s="307"/>
      <c r="L35" s="311"/>
      <c r="M35" s="309"/>
      <c r="P35" s="288"/>
      <c r="Q35" s="289"/>
    </row>
    <row r="36" s="310" customFormat="true" ht="24" hidden="true" customHeight="true" outlineLevel="0" collapsed="false">
      <c r="A36" s="146"/>
      <c r="B36" s="147" t="s">
        <v>340</v>
      </c>
      <c r="C36" s="148"/>
      <c r="D36" s="149"/>
      <c r="E36" s="150"/>
      <c r="F36" s="304"/>
      <c r="G36" s="305"/>
      <c r="H36" s="305"/>
      <c r="I36" s="305"/>
      <c r="J36" s="306"/>
      <c r="K36" s="307"/>
      <c r="L36" s="311"/>
      <c r="M36" s="309"/>
      <c r="P36" s="288"/>
      <c r="Q36" s="289"/>
    </row>
    <row r="37" s="310" customFormat="true" ht="24" hidden="true" customHeight="true" outlineLevel="0" collapsed="false">
      <c r="A37" s="146"/>
      <c r="B37" s="147" t="s">
        <v>341</v>
      </c>
      <c r="C37" s="148"/>
      <c r="D37" s="149"/>
      <c r="E37" s="150"/>
      <c r="F37" s="304"/>
      <c r="G37" s="305"/>
      <c r="H37" s="305"/>
      <c r="I37" s="305"/>
      <c r="J37" s="306"/>
      <c r="K37" s="307"/>
      <c r="L37" s="311"/>
      <c r="M37" s="309"/>
      <c r="P37" s="288"/>
      <c r="Q37" s="289"/>
    </row>
    <row r="38" s="310" customFormat="true" ht="24" hidden="true" customHeight="true" outlineLevel="0" collapsed="false">
      <c r="A38" s="146"/>
      <c r="B38" s="147" t="s">
        <v>342</v>
      </c>
      <c r="C38" s="148"/>
      <c r="D38" s="149"/>
      <c r="E38" s="150"/>
      <c r="F38" s="304"/>
      <c r="G38" s="305"/>
      <c r="H38" s="305"/>
      <c r="I38" s="305"/>
      <c r="J38" s="306"/>
      <c r="K38" s="307"/>
      <c r="L38" s="311"/>
      <c r="M38" s="309"/>
      <c r="P38" s="288"/>
      <c r="Q38" s="289"/>
    </row>
    <row r="39" s="310" customFormat="true" ht="24" hidden="true" customHeight="true" outlineLevel="0" collapsed="false">
      <c r="A39" s="146"/>
      <c r="B39" s="147" t="s">
        <v>343</v>
      </c>
      <c r="C39" s="148"/>
      <c r="D39" s="149"/>
      <c r="E39" s="150"/>
      <c r="F39" s="304"/>
      <c r="G39" s="305"/>
      <c r="H39" s="305"/>
      <c r="I39" s="305"/>
      <c r="J39" s="306"/>
      <c r="K39" s="307"/>
      <c r="L39" s="311"/>
      <c r="M39" s="309"/>
      <c r="P39" s="288"/>
      <c r="Q39" s="289"/>
    </row>
    <row r="40" s="310" customFormat="true" ht="24" hidden="true" customHeight="true" outlineLevel="0" collapsed="false">
      <c r="A40" s="146"/>
      <c r="B40" s="147" t="s">
        <v>344</v>
      </c>
      <c r="C40" s="148"/>
      <c r="D40" s="149"/>
      <c r="E40" s="150"/>
      <c r="F40" s="304"/>
      <c r="G40" s="305"/>
      <c r="H40" s="305"/>
      <c r="I40" s="305"/>
      <c r="J40" s="306"/>
      <c r="K40" s="307"/>
      <c r="L40" s="311"/>
      <c r="M40" s="309"/>
      <c r="P40" s="288"/>
      <c r="Q40" s="289"/>
    </row>
    <row r="41" s="310" customFormat="true" ht="24" hidden="true" customHeight="true" outlineLevel="0" collapsed="false">
      <c r="A41" s="146"/>
      <c r="B41" s="147" t="s">
        <v>345</v>
      </c>
      <c r="C41" s="148"/>
      <c r="D41" s="149"/>
      <c r="E41" s="150"/>
      <c r="F41" s="304"/>
      <c r="G41" s="305"/>
      <c r="H41" s="305"/>
      <c r="I41" s="305"/>
      <c r="J41" s="306"/>
      <c r="K41" s="307"/>
      <c r="L41" s="311"/>
      <c r="M41" s="309"/>
      <c r="P41" s="288"/>
      <c r="Q41" s="289"/>
    </row>
    <row r="42" s="310" customFormat="true" ht="24" hidden="true" customHeight="true" outlineLevel="0" collapsed="false">
      <c r="A42" s="146"/>
      <c r="B42" s="147" t="s">
        <v>346</v>
      </c>
      <c r="C42" s="148"/>
      <c r="D42" s="149"/>
      <c r="E42" s="150"/>
      <c r="F42" s="304"/>
      <c r="G42" s="305"/>
      <c r="H42" s="305"/>
      <c r="I42" s="305"/>
      <c r="J42" s="306"/>
      <c r="K42" s="307"/>
      <c r="L42" s="311"/>
      <c r="M42" s="309"/>
      <c r="P42" s="288"/>
      <c r="Q42" s="289"/>
    </row>
    <row r="43" s="310" customFormat="true" ht="24" hidden="true" customHeight="true" outlineLevel="0" collapsed="false">
      <c r="A43" s="146"/>
      <c r="B43" s="147" t="s">
        <v>347</v>
      </c>
      <c r="C43" s="148"/>
      <c r="D43" s="149"/>
      <c r="E43" s="150"/>
      <c r="F43" s="304"/>
      <c r="G43" s="305"/>
      <c r="H43" s="305"/>
      <c r="I43" s="305"/>
      <c r="J43" s="306"/>
      <c r="K43" s="307"/>
      <c r="L43" s="311"/>
      <c r="M43" s="309"/>
      <c r="P43" s="288"/>
      <c r="Q43" s="289"/>
    </row>
    <row r="44" s="310" customFormat="true" ht="24" hidden="true" customHeight="true" outlineLevel="0" collapsed="false">
      <c r="A44" s="146"/>
      <c r="B44" s="147" t="s">
        <v>348</v>
      </c>
      <c r="C44" s="148"/>
      <c r="D44" s="149"/>
      <c r="E44" s="150"/>
      <c r="F44" s="304"/>
      <c r="G44" s="305"/>
      <c r="H44" s="305"/>
      <c r="I44" s="305"/>
      <c r="J44" s="306"/>
      <c r="K44" s="307"/>
      <c r="L44" s="311"/>
      <c r="M44" s="309"/>
      <c r="P44" s="288"/>
      <c r="Q44" s="289"/>
    </row>
    <row r="45" s="310" customFormat="true" ht="24" hidden="true" customHeight="true" outlineLevel="0" collapsed="false">
      <c r="A45" s="146"/>
      <c r="B45" s="147" t="s">
        <v>349</v>
      </c>
      <c r="C45" s="148"/>
      <c r="D45" s="149"/>
      <c r="E45" s="150"/>
      <c r="F45" s="304"/>
      <c r="G45" s="305"/>
      <c r="H45" s="305"/>
      <c r="I45" s="305"/>
      <c r="J45" s="306"/>
      <c r="K45" s="307"/>
      <c r="L45" s="311"/>
      <c r="M45" s="309"/>
      <c r="P45" s="288"/>
      <c r="Q45" s="289"/>
    </row>
    <row r="46" s="314" customFormat="true" ht="9" hidden="false" customHeight="true" outlineLevel="0" collapsed="false">
      <c r="A46" s="312"/>
      <c r="B46" s="312"/>
      <c r="C46" s="312"/>
      <c r="D46" s="313"/>
      <c r="E46" s="312"/>
      <c r="K46" s="315"/>
      <c r="L46" s="312"/>
      <c r="P46" s="288"/>
      <c r="Q46" s="289"/>
    </row>
    <row r="47" s="314" customFormat="true" ht="25.5" hidden="false" customHeight="true" outlineLevel="0" collapsed="false">
      <c r="A47" s="316" t="s">
        <v>389</v>
      </c>
      <c r="B47" s="316"/>
      <c r="C47" s="316"/>
      <c r="D47" s="316"/>
      <c r="E47" s="317" t="s">
        <v>365</v>
      </c>
      <c r="F47" s="317" t="s">
        <v>366</v>
      </c>
      <c r="G47" s="318" t="s">
        <v>367</v>
      </c>
      <c r="H47" s="318"/>
      <c r="I47" s="318"/>
      <c r="J47" s="318"/>
      <c r="K47" s="318" t="s">
        <v>368</v>
      </c>
      <c r="L47" s="318"/>
      <c r="P47" s="288"/>
      <c r="Q47" s="289"/>
    </row>
  </sheetData>
  <mergeCells count="22">
    <mergeCell ref="A1:M1"/>
    <mergeCell ref="A2:M2"/>
    <mergeCell ref="A3:C3"/>
    <mergeCell ref="D3:E3"/>
    <mergeCell ref="G3:H3"/>
    <mergeCell ref="A4:C4"/>
    <mergeCell ref="D4:E4"/>
    <mergeCell ref="J4:L4"/>
    <mergeCell ref="K5:L5"/>
    <mergeCell ref="A6:A7"/>
    <mergeCell ref="B6:B7"/>
    <mergeCell ref="C6:C7"/>
    <mergeCell ref="D6:D7"/>
    <mergeCell ref="E6:E7"/>
    <mergeCell ref="F6:F7"/>
    <mergeCell ref="G6:J6"/>
    <mergeCell ref="K6:K7"/>
    <mergeCell ref="L6:L7"/>
    <mergeCell ref="M6:M7"/>
    <mergeCell ref="A47:D47"/>
    <mergeCell ref="G47:J47"/>
    <mergeCell ref="K47:L47"/>
  </mergeCells>
  <conditionalFormatting sqref="F1:F65536">
    <cfRule type="expression" priority="2" aboveAverage="0" equalAverage="0" bottom="0" percent="0" rank="0" text="" dxfId="13">
      <formula>NOT(ISERROR(SEARCH("FERDİ",F1)))</formula>
    </cfRule>
  </conditionalFormatting>
  <hyperlinks>
    <hyperlink ref="D3" location="'YARIŞMA PROGRAMI'!C9" display="Fırlatma Topu"/>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2" min="2" style="0" width="44.13"/>
    <col collapsed="false" customWidth="true" hidden="false" outlineLevel="0" max="3" min="3" style="0" width="10.85"/>
    <col collapsed="false" customWidth="true" hidden="false" outlineLevel="0" max="4" min="4" style="0" width="9.7"/>
    <col collapsed="false" customWidth="true" hidden="false" outlineLevel="0" max="5" min="5" style="0" width="11.7"/>
    <col collapsed="false" customWidth="true" hidden="false" outlineLevel="0" max="6" min="6" style="0" width="12.42"/>
    <col collapsed="false" customWidth="true" hidden="false" outlineLevel="0" max="7" min="7" style="0" width="12.85"/>
    <col collapsed="false" customWidth="true" hidden="false" outlineLevel="0" max="8" min="8" style="0" width="9.14"/>
    <col collapsed="false" customWidth="true" hidden="false" outlineLevel="0" max="9" min="9" style="0" width="12.42"/>
    <col collapsed="false" customWidth="true" hidden="true" outlineLevel="0" max="10" min="10" style="0" width="13.14"/>
    <col collapsed="false" customWidth="true" hidden="false" outlineLevel="0" max="11" min="11" style="0" width="13.14"/>
    <col collapsed="false" customWidth="true" hidden="false" outlineLevel="0" max="12" min="12" style="0" width="9.14"/>
    <col collapsed="false" customWidth="true" hidden="false" outlineLevel="0" max="13" min="13" style="0" width="11.28"/>
    <col collapsed="false" customWidth="true" hidden="false" outlineLevel="0" max="15" min="14" style="0" width="11.7"/>
    <col collapsed="false" customWidth="true" hidden="false" outlineLevel="0" max="18" min="18" style="0" width="11.7"/>
  </cols>
  <sheetData>
    <row r="1" customFormat="false" ht="57.75" hidden="false" customHeight="true" outlineLevel="0" collapsed="false">
      <c r="A1" s="319" t="str">
        <f aca="false">('YARIŞMA BİLGİLERİ'!A2)</f>
        <v>Gençlik ve Spor Bakanlığı
Spor Genel Müdürlüğü
Spor Faaliyetleri Daire Başkanlığı</v>
      </c>
      <c r="B1" s="319"/>
      <c r="C1" s="319"/>
      <c r="D1" s="319"/>
      <c r="E1" s="319"/>
      <c r="F1" s="319"/>
      <c r="G1" s="319"/>
      <c r="H1" s="319"/>
      <c r="I1" s="319"/>
      <c r="J1" s="319"/>
      <c r="K1" s="319"/>
      <c r="L1" s="319"/>
      <c r="M1" s="319"/>
      <c r="N1" s="319"/>
      <c r="O1" s="319"/>
      <c r="P1" s="319"/>
      <c r="Q1" s="319"/>
      <c r="R1" s="319"/>
      <c r="S1" s="319"/>
    </row>
    <row r="2" customFormat="false" ht="27.75" hidden="false" customHeight="true" outlineLevel="0" collapsed="false">
      <c r="A2" s="320" t="str">
        <f aca="false">'YARIŞMA BİLGİLERİ'!F19</f>
        <v>2014-15 Öğretim Yılı Okullararası Puanlı  Atletizm Grup Yarışmaları</v>
      </c>
      <c r="B2" s="320"/>
      <c r="C2" s="320"/>
      <c r="D2" s="320"/>
      <c r="E2" s="320"/>
      <c r="F2" s="320"/>
      <c r="G2" s="320"/>
      <c r="H2" s="320"/>
      <c r="I2" s="320"/>
      <c r="J2" s="320"/>
      <c r="K2" s="320"/>
      <c r="L2" s="320"/>
      <c r="M2" s="320"/>
      <c r="N2" s="320"/>
      <c r="O2" s="320"/>
      <c r="P2" s="320"/>
      <c r="Q2" s="320"/>
      <c r="R2" s="320"/>
      <c r="S2" s="320"/>
    </row>
    <row r="3" customFormat="false" ht="23.25" hidden="false" customHeight="true" outlineLevel="0" collapsed="false">
      <c r="A3" s="321" t="s">
        <v>390</v>
      </c>
      <c r="B3" s="321"/>
      <c r="C3" s="321"/>
      <c r="D3" s="321"/>
      <c r="E3" s="321"/>
      <c r="F3" s="321"/>
      <c r="G3" s="321"/>
      <c r="H3" s="321"/>
      <c r="I3" s="321"/>
      <c r="J3" s="321"/>
      <c r="K3" s="321"/>
      <c r="L3" s="321"/>
      <c r="M3" s="321"/>
      <c r="N3" s="321"/>
      <c r="O3" s="321"/>
      <c r="P3" s="321"/>
      <c r="Q3" s="321"/>
      <c r="R3" s="321"/>
      <c r="S3" s="321"/>
    </row>
    <row r="4" customFormat="false" ht="23.25" hidden="false" customHeight="true" outlineLevel="0" collapsed="false">
      <c r="A4" s="321" t="str">
        <f aca="false">'YARIŞMA BİLGİLERİ'!F21</f>
        <v>Küçük Erkek</v>
      </c>
      <c r="B4" s="321"/>
      <c r="C4" s="321"/>
      <c r="D4" s="321"/>
      <c r="E4" s="321"/>
      <c r="F4" s="321"/>
      <c r="G4" s="321"/>
      <c r="H4" s="321"/>
      <c r="I4" s="321"/>
      <c r="J4" s="321"/>
      <c r="K4" s="321"/>
      <c r="L4" s="321"/>
      <c r="M4" s="321"/>
      <c r="N4" s="321"/>
      <c r="O4" s="321"/>
      <c r="P4" s="321"/>
      <c r="Q4" s="321"/>
      <c r="R4" s="321"/>
      <c r="S4" s="321"/>
    </row>
    <row r="5" customFormat="false" ht="23.25" hidden="false" customHeight="true" outlineLevel="0" collapsed="false">
      <c r="A5" s="321"/>
      <c r="B5" s="321"/>
      <c r="C5" s="321"/>
      <c r="D5" s="321"/>
      <c r="E5" s="321"/>
      <c r="F5" s="321"/>
      <c r="G5" s="321"/>
      <c r="H5" s="321"/>
      <c r="I5" s="321"/>
      <c r="J5" s="321"/>
      <c r="K5" s="321"/>
      <c r="L5" s="321"/>
      <c r="M5" s="321"/>
      <c r="N5" s="321"/>
      <c r="O5" s="322" t="n">
        <f aca="true">NOW()</f>
        <v>46232.687720836</v>
      </c>
      <c r="P5" s="322"/>
      <c r="Q5" s="322"/>
      <c r="R5" s="322"/>
      <c r="S5" s="323"/>
    </row>
    <row r="6" customFormat="false" ht="36.75" hidden="false" customHeight="true" outlineLevel="0" collapsed="false">
      <c r="A6" s="324" t="s">
        <v>391</v>
      </c>
      <c r="B6" s="324" t="s">
        <v>371</v>
      </c>
      <c r="C6" s="325" t="s">
        <v>238</v>
      </c>
      <c r="D6" s="325"/>
      <c r="E6" s="325" t="s">
        <v>239</v>
      </c>
      <c r="F6" s="325"/>
      <c r="G6" s="325" t="s">
        <v>298</v>
      </c>
      <c r="H6" s="325"/>
      <c r="I6" s="326" t="s">
        <v>16</v>
      </c>
      <c r="J6" s="327"/>
      <c r="K6" s="325" t="s">
        <v>392</v>
      </c>
      <c r="L6" s="325"/>
      <c r="M6" s="325" t="s">
        <v>393</v>
      </c>
      <c r="N6" s="325"/>
      <c r="O6" s="325" t="s">
        <v>394</v>
      </c>
      <c r="P6" s="325"/>
      <c r="Q6" s="328" t="s">
        <v>395</v>
      </c>
      <c r="R6" s="328" t="s">
        <v>396</v>
      </c>
      <c r="S6" s="1"/>
    </row>
    <row r="7" customFormat="false" ht="27" hidden="false" customHeight="true" outlineLevel="0" collapsed="false">
      <c r="A7" s="324"/>
      <c r="B7" s="324"/>
      <c r="C7" s="329" t="s">
        <v>397</v>
      </c>
      <c r="D7" s="330" t="s">
        <v>374</v>
      </c>
      <c r="E7" s="329" t="s">
        <v>397</v>
      </c>
      <c r="F7" s="330" t="s">
        <v>374</v>
      </c>
      <c r="G7" s="329" t="s">
        <v>397</v>
      </c>
      <c r="H7" s="330" t="s">
        <v>374</v>
      </c>
      <c r="I7" s="331" t="s">
        <v>398</v>
      </c>
      <c r="J7" s="332"/>
      <c r="K7" s="329" t="s">
        <v>397</v>
      </c>
      <c r="L7" s="330" t="s">
        <v>374</v>
      </c>
      <c r="M7" s="329" t="s">
        <v>397</v>
      </c>
      <c r="N7" s="330" t="s">
        <v>374</v>
      </c>
      <c r="O7" s="329" t="s">
        <v>397</v>
      </c>
      <c r="P7" s="330" t="s">
        <v>374</v>
      </c>
      <c r="Q7" s="328"/>
      <c r="R7" s="328"/>
      <c r="S7" s="1"/>
    </row>
    <row r="8" customFormat="false" ht="39" hidden="false" customHeight="true" outlineLevel="0" collapsed="false">
      <c r="A8" s="333" t="n">
        <v>1</v>
      </c>
      <c r="B8" s="334" t="s">
        <v>95</v>
      </c>
      <c r="C8" s="335" t="n">
        <f aca="false">IF(ISERROR(VLOOKUP(B8,'100m.'!$E$8:$F$1000,2,0)),"",(VLOOKUP(B8,'100m.'!$E$8:$H$1000,2,0)))</f>
        <v>1422</v>
      </c>
      <c r="D8" s="336" t="n">
        <f aca="false">IF(ISERROR(VLOOKUP(B8,'100m.'!$E$8:$G$1000,3,0)),"",(VLOOKUP(B8,'100m.'!$E$8:$G$1000,3,0)))</f>
        <v>44</v>
      </c>
      <c r="E8" s="337" t="n">
        <f aca="false">IF(ISERROR(VLOOKUP(B8,Yüksek!$F$8:$AL$1000,33,0))," ",(VLOOKUP(B8,Yüksek!$F$8:$AL$1000,33,0)))</f>
        <v>135</v>
      </c>
      <c r="F8" s="338" t="n">
        <f aca="false">IF(ISERROR(VLOOKUP(B8,Yüksek!$F$8:$AM$1000,34,0)),"",(VLOOKUP(B8,Yüksek!$F$8:$AM$1000,34,0)))</f>
        <v>55</v>
      </c>
      <c r="G8" s="335" t="n">
        <f aca="false">IF(ISERROR(VLOOKUP(B8,FırlatmaTopu!$F$8:$K$998,6,0)),"",(VLOOKUP(B8,FırlatmaTopu!$F$8:$K$998,6,0)))</f>
        <v>4790</v>
      </c>
      <c r="H8" s="336" t="n">
        <f aca="false">IF(ISERROR(VLOOKUP(B8,FırlatmaTopu!$F$8:$L$998,7,0)),"",(VLOOKUP(B8,FırlatmaTopu!$F$8:$L$998,7,0)))</f>
        <v>35</v>
      </c>
      <c r="I8" s="339" t="n">
        <f aca="false">SUM(D8,F8,H8)</f>
        <v>134</v>
      </c>
      <c r="J8" s="340"/>
      <c r="K8" s="341" t="n">
        <f aca="false">IF(ISERROR(VLOOKUP(B8,'1000m.'!$E$8:$F$1000,2,0)),"",(VLOOKUP(B8,'1000m.'!$E$8:$H$1000,2,0)))</f>
        <v>31313</v>
      </c>
      <c r="L8" s="336" t="n">
        <f aca="false">IF(ISERROR(VLOOKUP(B8,'1000m.'!$E$8:$G$1000,3,0)),"",(VLOOKUP(B8,'1000m.'!$E$8:$G$1000,3,0)))</f>
        <v>49</v>
      </c>
      <c r="M8" s="337" t="n">
        <f aca="false">IF(ISERROR(VLOOKUP(B8,Uzun!$F$8:$K$1000,6,0)),"",(VLOOKUP(B8,Uzun!$F$8:$K$1000,6,0)))</f>
        <v>471</v>
      </c>
      <c r="N8" s="338" t="n">
        <f aca="false">IF(ISERROR(VLOOKUP(B8,Uzun!$F$8:$L$1000,7,0)),"",(VLOOKUP(B8,Uzun!$F$8:$L$1000,7,0)))</f>
        <v>58</v>
      </c>
      <c r="O8" s="335" t="n">
        <f aca="false">IF(ISERROR(VLOOKUP(B8,'4x100m.'!$E$8:$F$1009,2,0)),"",(VLOOKUP(B8,'4x100m.'!$E$8:$H$1009,2,0)))</f>
        <v>5729</v>
      </c>
      <c r="P8" s="336" t="n">
        <f aca="false">IF(ISERROR(VLOOKUP(B8,'4x100m.'!$E$8:$G$1009,3,0)),"",(VLOOKUP(B8,'4x100m.'!$E$8:$G$1009,3,0)))</f>
        <v>69</v>
      </c>
      <c r="Q8" s="338" t="n">
        <f aca="false">SUM(L8,N8,P8)</f>
        <v>176</v>
      </c>
      <c r="R8" s="338" t="n">
        <f aca="false">SUM(I8,Q8)</f>
        <v>310</v>
      </c>
      <c r="S8" s="1"/>
    </row>
    <row r="9" customFormat="false" ht="39" hidden="false" customHeight="true" outlineLevel="0" collapsed="false">
      <c r="A9" s="333" t="n">
        <v>2</v>
      </c>
      <c r="B9" s="334" t="s">
        <v>190</v>
      </c>
      <c r="C9" s="335" t="n">
        <f aca="false">IF(ISERROR(VLOOKUP(B9,'100m.'!$E$8:$F$1000,2,0)),"",(VLOOKUP(B9,'100m.'!$E$8:$H$1000,2,0)))</f>
        <v>1374</v>
      </c>
      <c r="D9" s="336" t="n">
        <f aca="false">IF(ISERROR(VLOOKUP(B9,'100m.'!$E$8:$G$1000,3,0)),"",(VLOOKUP(B9,'100m.'!$E$8:$G$1000,3,0)))</f>
        <v>50</v>
      </c>
      <c r="E9" s="337" t="n">
        <f aca="false">IF(ISERROR(VLOOKUP(B9,Yüksek!$F$8:$AL$1000,33,0))," ",(VLOOKUP(B9,Yüksek!$F$8:$AL$1000,33,0)))</f>
        <v>132</v>
      </c>
      <c r="F9" s="338" t="n">
        <f aca="false">IF(ISERROR(VLOOKUP(B9,Yüksek!$F$8:$AM$1000,34,0)),"",(VLOOKUP(B9,Yüksek!$F$8:$AM$1000,34,0)))</f>
        <v>52</v>
      </c>
      <c r="G9" s="335" t="n">
        <f aca="false">IF(ISERROR(VLOOKUP(B9,FırlatmaTopu!$F$8:$K$998,6,0)),"",(VLOOKUP(B9,FırlatmaTopu!$F$8:$K$998,6,0)))</f>
        <v>4995</v>
      </c>
      <c r="H9" s="336" t="n">
        <f aca="false">IF(ISERROR(VLOOKUP(B9,FırlatmaTopu!$F$8:$L$998,7,0)),"",(VLOOKUP(B9,FırlatmaTopu!$F$8:$L$998,7,0)))</f>
        <v>38</v>
      </c>
      <c r="I9" s="339" t="n">
        <f aca="false">SUM(D9,F9,H9)</f>
        <v>140</v>
      </c>
      <c r="J9" s="340"/>
      <c r="K9" s="341" t="n">
        <f aca="false">IF(ISERROR(VLOOKUP(B9,'1000m.'!$E$8:$F$1000,2,0)),"",(VLOOKUP(B9,'1000m.'!$E$8:$H$1000,2,0)))</f>
        <v>32794</v>
      </c>
      <c r="L9" s="336" t="n">
        <f aca="false">IF(ISERROR(VLOOKUP(B9,'1000m.'!$E$8:$G$1000,3,0)),"",(VLOOKUP(B9,'1000m.'!$E$8:$G$1000,3,0)))</f>
        <v>36</v>
      </c>
      <c r="M9" s="337" t="n">
        <f aca="false">IF(ISERROR(VLOOKUP(B9,Uzun!$F$8:$K$1000,6,0)),"",(VLOOKUP(B9,Uzun!$F$8:$K$1000,6,0)))</f>
        <v>462</v>
      </c>
      <c r="N9" s="338" t="n">
        <f aca="false">IF(ISERROR(VLOOKUP(B9,Uzun!$F$8:$L$1000,7,0)),"",(VLOOKUP(B9,Uzun!$F$8:$L$1000,7,0)))</f>
        <v>55</v>
      </c>
      <c r="O9" s="335" t="n">
        <f aca="false">IF(ISERROR(VLOOKUP(B9,'4x100m.'!$E$8:$F$1009,2,0)),"",(VLOOKUP(B9,'4x100m.'!$E$8:$H$1009,2,0)))</f>
        <v>5658</v>
      </c>
      <c r="P9" s="336" t="n">
        <f aca="false">IF(ISERROR(VLOOKUP(B9,'4x100m.'!$E$8:$G$1009,3,0)),"",(VLOOKUP(B9,'4x100m.'!$E$8:$G$1009,3,0)))</f>
        <v>72</v>
      </c>
      <c r="Q9" s="338" t="n">
        <f aca="false">SUM(L9,N9,P9)</f>
        <v>163</v>
      </c>
      <c r="R9" s="338" t="n">
        <f aca="false">SUM(I9,Q9)</f>
        <v>303</v>
      </c>
      <c r="S9" s="1"/>
    </row>
    <row r="10" customFormat="false" ht="39" hidden="false" customHeight="true" outlineLevel="0" collapsed="false">
      <c r="A10" s="333" t="n">
        <v>3</v>
      </c>
      <c r="B10" s="334" t="s">
        <v>85</v>
      </c>
      <c r="C10" s="335" t="n">
        <f aca="false">IF(ISERROR(VLOOKUP(B10,'100m.'!$E$8:$F$1000,2,0)),"",(VLOOKUP(B10,'100m.'!$E$8:$H$1000,2,0)))</f>
        <v>1483</v>
      </c>
      <c r="D10" s="336" t="n">
        <f aca="false">IF(ISERROR(VLOOKUP(B10,'100m.'!$E$8:$G$1000,3,0)),"",(VLOOKUP(B10,'100m.'!$E$8:$G$1000,3,0)))</f>
        <v>38</v>
      </c>
      <c r="E10" s="337" t="n">
        <f aca="false">IF(ISERROR(VLOOKUP(B10,Yüksek!$F$8:$AL$1000,33,0))," ",(VLOOKUP(B10,Yüksek!$F$8:$AL$1000,33,0)))</f>
        <v>138</v>
      </c>
      <c r="F10" s="338" t="n">
        <f aca="false">IF(ISERROR(VLOOKUP(B10,Yüksek!$F$8:$AM$1000,34,0)),"",(VLOOKUP(B10,Yüksek!$F$8:$AM$1000,34,0)))</f>
        <v>58</v>
      </c>
      <c r="G10" s="335" t="n">
        <f aca="false">IF(ISERROR(VLOOKUP(B10,FırlatmaTopu!$F$8:$K$998,6,0)),"",(VLOOKUP(B10,FırlatmaTopu!$F$8:$K$998,6,0)))</f>
        <v>4323</v>
      </c>
      <c r="H10" s="336" t="n">
        <f aca="false">IF(ISERROR(VLOOKUP(B10,FırlatmaTopu!$F$8:$L$998,7,0)),"",(VLOOKUP(B10,FırlatmaTopu!$F$8:$L$998,7,0)))</f>
        <v>29</v>
      </c>
      <c r="I10" s="339" t="n">
        <f aca="false">SUM(D10,F10,H10)</f>
        <v>125</v>
      </c>
      <c r="J10" s="340"/>
      <c r="K10" s="341" t="n">
        <f aca="false">IF(ISERROR(VLOOKUP(B10,'1000m.'!$E$8:$F$1000,2,0)),"",(VLOOKUP(B10,'1000m.'!$E$8:$H$1000,2,0)))</f>
        <v>32811</v>
      </c>
      <c r="L10" s="336" t="n">
        <f aca="false">IF(ISERROR(VLOOKUP(B10,'1000m.'!$E$8:$G$1000,3,0)),"",(VLOOKUP(B10,'1000m.'!$E$8:$G$1000,3,0)))</f>
        <v>36</v>
      </c>
      <c r="M10" s="337" t="n">
        <f aca="false">IF(ISERROR(VLOOKUP(B10,Uzun!$F$8:$K$1000,6,0)),"",(VLOOKUP(B10,Uzun!$F$8:$K$1000,6,0)))</f>
        <v>493</v>
      </c>
      <c r="N10" s="338" t="n">
        <f aca="false">IF(ISERROR(VLOOKUP(B10,Uzun!$F$8:$L$1000,7,0)),"",(VLOOKUP(B10,Uzun!$F$8:$L$1000,7,0)))</f>
        <v>63</v>
      </c>
      <c r="O10" s="335" t="n">
        <f aca="false">IF(ISERROR(VLOOKUP(B10,'4x100m.'!$E$8:$F$1009,2,0)),"",(VLOOKUP(B10,'4x100m.'!$E$8:$H$1009,2,0)))</f>
        <v>5660</v>
      </c>
      <c r="P10" s="336" t="n">
        <f aca="false">IF(ISERROR(VLOOKUP(B10,'4x100m.'!$E$8:$G$1009,3,0)),"",(VLOOKUP(B10,'4x100m.'!$E$8:$G$1009,3,0)))</f>
        <v>72</v>
      </c>
      <c r="Q10" s="338" t="n">
        <f aca="false">SUM(L10,N10,P10)</f>
        <v>171</v>
      </c>
      <c r="R10" s="338" t="n">
        <f aca="false">SUM(I10,Q10)</f>
        <v>296</v>
      </c>
      <c r="S10" s="1"/>
    </row>
    <row r="11" customFormat="false" ht="39" hidden="false" customHeight="true" outlineLevel="0" collapsed="false">
      <c r="A11" s="333" t="n">
        <v>4</v>
      </c>
      <c r="B11" s="334" t="s">
        <v>168</v>
      </c>
      <c r="C11" s="335" t="n">
        <f aca="false">IF(ISERROR(VLOOKUP(B11,'100m.'!$E$8:$F$1000,2,0)),"",(VLOOKUP(B11,'100m.'!$E$8:$H$1000,2,0)))</f>
        <v>1404</v>
      </c>
      <c r="D11" s="336" t="n">
        <f aca="false">IF(ISERROR(VLOOKUP(B11,'100m.'!$E$8:$G$1000,3,0)),"",(VLOOKUP(B11,'100m.'!$E$8:$G$1000,3,0)))</f>
        <v>46</v>
      </c>
      <c r="E11" s="337" t="n">
        <f aca="false">IF(ISERROR(VLOOKUP(B11,Yüksek!$F$8:$AL$1000,33,0))," ",(VLOOKUP(B11,Yüksek!$F$8:$AL$1000,33,0)))</f>
        <v>132</v>
      </c>
      <c r="F11" s="338" t="n">
        <f aca="false">IF(ISERROR(VLOOKUP(B11,Yüksek!$F$8:$AM$1000,34,0)),"",(VLOOKUP(B11,Yüksek!$F$8:$AM$1000,34,0)))</f>
        <v>52</v>
      </c>
      <c r="G11" s="335" t="n">
        <f aca="false">IF(ISERROR(VLOOKUP(B11,FırlatmaTopu!$F$8:$K$998,6,0)),"",(VLOOKUP(B11,FırlatmaTopu!$F$8:$K$998,6,0)))</f>
        <v>5380</v>
      </c>
      <c r="H11" s="336" t="n">
        <f aca="false">IF(ISERROR(VLOOKUP(B11,FırlatmaTopu!$F$8:$L$998,7,0)),"",(VLOOKUP(B11,FırlatmaTopu!$F$8:$L$998,7,0)))</f>
        <v>44</v>
      </c>
      <c r="I11" s="339" t="n">
        <f aca="false">SUM(D11,F11,H11)</f>
        <v>142</v>
      </c>
      <c r="J11" s="340"/>
      <c r="K11" s="341" t="n">
        <f aca="false">IF(ISERROR(VLOOKUP(B11,'1000m.'!$E$8:$F$1000,2,0)),"",(VLOOKUP(B11,'1000m.'!$E$8:$H$1000,2,0)))</f>
        <v>33970</v>
      </c>
      <c r="L11" s="336" t="n">
        <f aca="false">IF(ISERROR(VLOOKUP(B11,'1000m.'!$E$8:$G$1000,3,0)),"",(VLOOKUP(B11,'1000m.'!$E$8:$G$1000,3,0)))</f>
        <v>28</v>
      </c>
      <c r="M11" s="337" t="n">
        <f aca="false">IF(ISERROR(VLOOKUP(B11,Uzun!$F$8:$K$1000,6,0)),"",(VLOOKUP(B11,Uzun!$F$8:$K$1000,6,0)))</f>
        <v>408</v>
      </c>
      <c r="N11" s="338" t="n">
        <f aca="false">IF(ISERROR(VLOOKUP(B11,Uzun!$F$8:$L$1000,7,0)),"",(VLOOKUP(B11,Uzun!$F$8:$L$1000,7,0)))</f>
        <v>43</v>
      </c>
      <c r="O11" s="335" t="n">
        <f aca="false">IF(ISERROR(VLOOKUP(B11,'4x100m.'!$E$8:$F$1009,2,0)),"",(VLOOKUP(B11,'4x100m.'!$E$8:$H$1009,2,0)))</f>
        <v>5608</v>
      </c>
      <c r="P11" s="336" t="n">
        <f aca="false">IF(ISERROR(VLOOKUP(B11,'4x100m.'!$E$8:$G$1009,3,0)),"",(VLOOKUP(B11,'4x100m.'!$E$8:$G$1009,3,0)))</f>
        <v>75</v>
      </c>
      <c r="Q11" s="338" t="n">
        <f aca="false">SUM(L11,N11,P11)</f>
        <v>146</v>
      </c>
      <c r="R11" s="338" t="n">
        <f aca="false">SUM(I11,Q11)</f>
        <v>288</v>
      </c>
      <c r="S11" s="1"/>
    </row>
    <row r="12" customFormat="false" ht="39" hidden="false" customHeight="true" outlineLevel="0" collapsed="false">
      <c r="A12" s="333" t="n">
        <v>5</v>
      </c>
      <c r="B12" s="334" t="s">
        <v>178</v>
      </c>
      <c r="C12" s="335" t="n">
        <f aca="false">IF(ISERROR(VLOOKUP(B12,'100m.'!$E$8:$F$1000,2,0)),"",(VLOOKUP(B12,'100m.'!$E$8:$H$1000,2,0)))</f>
        <v>1554</v>
      </c>
      <c r="D12" s="336" t="n">
        <f aca="false">IF(ISERROR(VLOOKUP(B12,'100m.'!$E$8:$G$1000,3,0)),"",(VLOOKUP(B12,'100m.'!$E$8:$G$1000,3,0)))</f>
        <v>34</v>
      </c>
      <c r="E12" s="337" t="n">
        <f aca="false">IF(ISERROR(VLOOKUP(B12,Yüksek!$F$8:$AL$1000,33,0))," ",(VLOOKUP(B12,Yüksek!$F$8:$AL$1000,33,0)))</f>
        <v>141</v>
      </c>
      <c r="F12" s="338" t="n">
        <f aca="false">IF(ISERROR(VLOOKUP(B12,Yüksek!$F$8:$AM$1000,34,0)),"",(VLOOKUP(B12,Yüksek!$F$8:$AM$1000,34,0)))</f>
        <v>61</v>
      </c>
      <c r="G12" s="335" t="n">
        <f aca="false">IF(ISERROR(VLOOKUP(B12,FırlatmaTopu!$F$8:$K$998,6,0)),"",(VLOOKUP(B12,FırlatmaTopu!$F$8:$K$998,6,0)))</f>
        <v>4950</v>
      </c>
      <c r="H12" s="336" t="n">
        <f aca="false">IF(ISERROR(VLOOKUP(B12,FırlatmaTopu!$F$8:$L$998,7,0)),"",(VLOOKUP(B12,FırlatmaTopu!$F$8:$L$998,7,0)))</f>
        <v>37</v>
      </c>
      <c r="I12" s="339" t="n">
        <f aca="false">SUM(D12,F12,H12)</f>
        <v>132</v>
      </c>
      <c r="J12" s="340"/>
      <c r="K12" s="341" t="n">
        <f aca="false">IF(ISERROR(VLOOKUP(B12,'1000m.'!$E$8:$F$1000,2,0)),"",(VLOOKUP(B12,'1000m.'!$E$8:$H$1000,2,0)))</f>
        <v>33328</v>
      </c>
      <c r="L12" s="336" t="n">
        <f aca="false">IF(ISERROR(VLOOKUP(B12,'1000m.'!$E$8:$G$1000,3,0)),"",(VLOOKUP(B12,'1000m.'!$E$8:$G$1000,3,0)))</f>
        <v>32</v>
      </c>
      <c r="M12" s="337" t="n">
        <f aca="false">IF(ISERROR(VLOOKUP(B12,Uzun!$F$8:$K$1000,6,0)),"",(VLOOKUP(B12,Uzun!$F$8:$K$1000,6,0)))</f>
        <v>505</v>
      </c>
      <c r="N12" s="338" t="n">
        <f aca="false">IF(ISERROR(VLOOKUP(B12,Uzun!$F$8:$L$1000,7,0)),"",(VLOOKUP(B12,Uzun!$F$8:$L$1000,7,0)))</f>
        <v>66</v>
      </c>
      <c r="O12" s="335" t="n">
        <f aca="false">IF(ISERROR(VLOOKUP(B12,'4x100m.'!$E$8:$F$1009,2,0)),"",(VLOOKUP(B12,'4x100m.'!$E$8:$H$1009,2,0)))</f>
        <v>5955</v>
      </c>
      <c r="P12" s="336" t="n">
        <f aca="false">IF(ISERROR(VLOOKUP(B12,'4x100m.'!$E$8:$G$1009,3,0)),"",(VLOOKUP(B12,'4x100m.'!$E$8:$G$1009,3,0)))</f>
        <v>57</v>
      </c>
      <c r="Q12" s="338" t="n">
        <f aca="false">SUM(L12,N12,P12)</f>
        <v>155</v>
      </c>
      <c r="R12" s="338" t="n">
        <f aca="false">SUM(I12,Q12)</f>
        <v>287</v>
      </c>
      <c r="S12" s="1"/>
    </row>
    <row r="13" customFormat="false" ht="39" hidden="false" customHeight="true" outlineLevel="0" collapsed="false">
      <c r="A13" s="333" t="n">
        <v>6</v>
      </c>
      <c r="B13" s="334" t="s">
        <v>212</v>
      </c>
      <c r="C13" s="335" t="n">
        <f aca="false">IF(ISERROR(VLOOKUP(B13,'100m.'!$E$8:$F$1000,2,0)),"",(VLOOKUP(B13,'100m.'!$E$8:$H$1000,2,0)))</f>
        <v>1516</v>
      </c>
      <c r="D13" s="336" t="n">
        <f aca="false">IF(ISERROR(VLOOKUP(B13,'100m.'!$E$8:$G$1000,3,0)),"",(VLOOKUP(B13,'100m.'!$E$8:$G$1000,3,0)))</f>
        <v>36</v>
      </c>
      <c r="E13" s="337" t="n">
        <f aca="false">IF(ISERROR(VLOOKUP(B13,Yüksek!$F$8:$AL$1000,33,0))," ",(VLOOKUP(B13,Yüksek!$F$8:$AL$1000,33,0)))</f>
        <v>129</v>
      </c>
      <c r="F13" s="338" t="n">
        <f aca="false">IF(ISERROR(VLOOKUP(B13,Yüksek!$F$8:$AM$1000,34,0)),"",(VLOOKUP(B13,Yüksek!$F$8:$AM$1000,34,0)))</f>
        <v>49</v>
      </c>
      <c r="G13" s="335" t="n">
        <f aca="false">IF(ISERROR(VLOOKUP(B13,FırlatmaTopu!$F$8:$K$998,6,0)),"",(VLOOKUP(B13,FırlatmaTopu!$F$8:$K$998,6,0)))</f>
        <v>4915</v>
      </c>
      <c r="H13" s="336" t="n">
        <f aca="false">IF(ISERROR(VLOOKUP(B13,FırlatmaTopu!$F$8:$L$998,7,0)),"",(VLOOKUP(B13,FırlatmaTopu!$F$8:$L$998,7,0)))</f>
        <v>37</v>
      </c>
      <c r="I13" s="339" t="n">
        <f aca="false">SUM(D13,F13,H13)</f>
        <v>122</v>
      </c>
      <c r="J13" s="340"/>
      <c r="K13" s="341" t="n">
        <f aca="false">IF(ISERROR(VLOOKUP(B13,'1000m.'!$E$8:$F$1000,2,0)),"",(VLOOKUP(B13,'1000m.'!$E$8:$H$1000,2,0)))</f>
        <v>31673</v>
      </c>
      <c r="L13" s="336" t="n">
        <f aca="false">IF(ISERROR(VLOOKUP(B13,'1000m.'!$E$8:$G$1000,3,0)),"",(VLOOKUP(B13,'1000m.'!$E$8:$G$1000,3,0)))</f>
        <v>45</v>
      </c>
      <c r="M13" s="337" t="n">
        <f aca="false">IF(ISERROR(VLOOKUP(B13,Uzun!$F$8:$K$1000,6,0)),"",(VLOOKUP(B13,Uzun!$F$8:$K$1000,6,0)))</f>
        <v>422</v>
      </c>
      <c r="N13" s="338" t="n">
        <f aca="false">IF(ISERROR(VLOOKUP(B13,Uzun!$F$8:$L$1000,7,0)),"",(VLOOKUP(B13,Uzun!$F$8:$L$1000,7,0)))</f>
        <v>46</v>
      </c>
      <c r="O13" s="335" t="n">
        <f aca="false">IF(ISERROR(VLOOKUP(B13,'4x100m.'!$E$8:$F$1009,2,0)),"",(VLOOKUP(B13,'4x100m.'!$E$8:$H$1009,2,0)))</f>
        <v>5836</v>
      </c>
      <c r="P13" s="336" t="n">
        <f aca="false">IF(ISERROR(VLOOKUP(B13,'4x100m.'!$E$8:$G$1009,3,0)),"",(VLOOKUP(B13,'4x100m.'!$E$8:$G$1009,3,0)))</f>
        <v>63</v>
      </c>
      <c r="Q13" s="338" t="n">
        <f aca="false">SUM(L13,N13,P13)</f>
        <v>154</v>
      </c>
      <c r="R13" s="338" t="n">
        <f aca="false">SUM(I13,Q13)</f>
        <v>276</v>
      </c>
      <c r="S13" s="1"/>
    </row>
    <row r="14" customFormat="false" ht="39" hidden="false" customHeight="true" outlineLevel="0" collapsed="false">
      <c r="A14" s="333" t="n">
        <v>7</v>
      </c>
      <c r="B14" s="334" t="s">
        <v>69</v>
      </c>
      <c r="C14" s="335" t="n">
        <f aca="false">IF(ISERROR(VLOOKUP(B14,'100m.'!$E$8:$F$1000,2,0)),"",(VLOOKUP(B14,'100m.'!$E$8:$H$1000,2,0)))</f>
        <v>1499</v>
      </c>
      <c r="D14" s="336" t="n">
        <f aca="false">IF(ISERROR(VLOOKUP(B14,'100m.'!$E$8:$G$1000,3,0)),"",(VLOOKUP(B14,'100m.'!$E$8:$G$1000,3,0)))</f>
        <v>37</v>
      </c>
      <c r="E14" s="337" t="n">
        <f aca="false">IF(ISERROR(VLOOKUP(B14,Yüksek!$F$8:$AL$1000,33,0))," ",(VLOOKUP(B14,Yüksek!$F$8:$AL$1000,33,0)))</f>
        <v>132</v>
      </c>
      <c r="F14" s="338" t="n">
        <f aca="false">IF(ISERROR(VLOOKUP(B14,Yüksek!$F$8:$AM$1000,34,0)),"",(VLOOKUP(B14,Yüksek!$F$8:$AM$1000,34,0)))</f>
        <v>52</v>
      </c>
      <c r="G14" s="335" t="n">
        <f aca="false">IF(ISERROR(VLOOKUP(B14,FırlatmaTopu!$F$8:$K$998,6,0)),"",(VLOOKUP(B14,FırlatmaTopu!$F$8:$K$998,6,0)))</f>
        <v>4603</v>
      </c>
      <c r="H14" s="336" t="n">
        <f aca="false">IF(ISERROR(VLOOKUP(B14,FırlatmaTopu!$F$8:$L$998,7,0)),"",(VLOOKUP(B14,FırlatmaTopu!$F$8:$L$998,7,0)))</f>
        <v>33</v>
      </c>
      <c r="I14" s="339" t="n">
        <f aca="false">SUM(D14,F14,H14)</f>
        <v>122</v>
      </c>
      <c r="J14" s="340"/>
      <c r="K14" s="341" t="n">
        <f aca="false">IF(ISERROR(VLOOKUP(B14,'1000m.'!$E$8:$F$1000,2,0)),"",(VLOOKUP(B14,'1000m.'!$E$8:$H$1000,2,0)))</f>
        <v>31999</v>
      </c>
      <c r="L14" s="336" t="n">
        <f aca="false">IF(ISERROR(VLOOKUP(B14,'1000m.'!$E$8:$G$1000,3,0)),"",(VLOOKUP(B14,'1000m.'!$E$8:$G$1000,3,0)))</f>
        <v>42</v>
      </c>
      <c r="M14" s="337" t="n">
        <f aca="false">IF(ISERROR(VLOOKUP(B14,Uzun!$F$8:$K$1000,6,0)),"",(VLOOKUP(B14,Uzun!$F$8:$K$1000,6,0)))</f>
        <v>453</v>
      </c>
      <c r="N14" s="338" t="n">
        <f aca="false">IF(ISERROR(VLOOKUP(B14,Uzun!$F$8:$L$1000,7,0)),"",(VLOOKUP(B14,Uzun!$F$8:$L$1000,7,0)))</f>
        <v>53</v>
      </c>
      <c r="O14" s="335" t="n">
        <f aca="false">IF(ISERROR(VLOOKUP(B14,'4x100m.'!$E$8:$F$1009,2,0)),"",(VLOOKUP(B14,'4x100m.'!$E$8:$H$1009,2,0)))</f>
        <v>5985</v>
      </c>
      <c r="P14" s="336" t="n">
        <f aca="false">IF(ISERROR(VLOOKUP(B14,'4x100m.'!$E$8:$G$1009,3,0)),"",(VLOOKUP(B14,'4x100m.'!$E$8:$G$1009,3,0)))</f>
        <v>56</v>
      </c>
      <c r="Q14" s="338" t="n">
        <f aca="false">SUM(L14,N14,P14)</f>
        <v>151</v>
      </c>
      <c r="R14" s="338" t="n">
        <f aca="false">SUM(I14,Q14)</f>
        <v>273</v>
      </c>
      <c r="S14" s="1"/>
    </row>
    <row r="15" customFormat="false" ht="39" hidden="false" customHeight="true" outlineLevel="0" collapsed="false">
      <c r="A15" s="333" t="n">
        <v>8</v>
      </c>
      <c r="B15" s="334" t="s">
        <v>122</v>
      </c>
      <c r="C15" s="335" t="n">
        <f aca="false">IF(ISERROR(VLOOKUP(B15,'100m.'!$E$8:$F$1000,2,0)),"",(VLOOKUP(B15,'100m.'!$E$8:$H$1000,2,0)))</f>
        <v>1427</v>
      </c>
      <c r="D15" s="336" t="n">
        <f aca="false">IF(ISERROR(VLOOKUP(B15,'100m.'!$E$8:$G$1000,3,0)),"",(VLOOKUP(B15,'100m.'!$E$8:$G$1000,3,0)))</f>
        <v>43</v>
      </c>
      <c r="E15" s="337" t="n">
        <f aca="false">IF(ISERROR(VLOOKUP(B15,Yüksek!$F$8:$AL$1000,33,0))," ",(VLOOKUP(B15,Yüksek!$F$8:$AL$1000,33,0)))</f>
        <v>123</v>
      </c>
      <c r="F15" s="338" t="n">
        <f aca="false">IF(ISERROR(VLOOKUP(B15,Yüksek!$F$8:$AM$1000,34,0)),"",(VLOOKUP(B15,Yüksek!$F$8:$AM$1000,34,0)))</f>
        <v>43</v>
      </c>
      <c r="G15" s="335" t="n">
        <f aca="false">IF(ISERROR(VLOOKUP(B15,FırlatmaTopu!$F$8:$K$998,6,0)),"",(VLOOKUP(B15,FırlatmaTopu!$F$8:$K$998,6,0)))</f>
        <v>4027</v>
      </c>
      <c r="H15" s="336" t="n">
        <f aca="false">IF(ISERROR(VLOOKUP(B15,FırlatmaTopu!$F$8:$L$998,7,0)),"",(VLOOKUP(B15,FırlatmaTopu!$F$8:$L$998,7,0)))</f>
        <v>25</v>
      </c>
      <c r="I15" s="339" t="n">
        <f aca="false">SUM(D15,F15,H15)</f>
        <v>111</v>
      </c>
      <c r="J15" s="340"/>
      <c r="K15" s="341" t="n">
        <f aca="false">IF(ISERROR(VLOOKUP(B15,'1000m.'!$E$8:$F$1000,2,0)),"",(VLOOKUP(B15,'1000m.'!$E$8:$H$1000,2,0)))</f>
        <v>32576</v>
      </c>
      <c r="L15" s="336" t="n">
        <f aca="false">IF(ISERROR(VLOOKUP(B15,'1000m.'!$E$8:$G$1000,3,0)),"",(VLOOKUP(B15,'1000m.'!$E$8:$G$1000,3,0)))</f>
        <v>37</v>
      </c>
      <c r="M15" s="337" t="n">
        <f aca="false">IF(ISERROR(VLOOKUP(B15,Uzun!$F$8:$K$1000,6,0)),"",(VLOOKUP(B15,Uzun!$F$8:$K$1000,6,0)))</f>
        <v>441</v>
      </c>
      <c r="N15" s="338" t="n">
        <f aca="false">IF(ISERROR(VLOOKUP(B15,Uzun!$F$8:$L$1000,7,0)),"",(VLOOKUP(B15,Uzun!$F$8:$L$1000,7,0)))</f>
        <v>50</v>
      </c>
      <c r="O15" s="335" t="n">
        <f aca="false">IF(ISERROR(VLOOKUP(B15,'4x100m.'!$E$8:$F$1009,2,0)),"",(VLOOKUP(B15,'4x100m.'!$E$8:$H$1009,2,0)))</f>
        <v>5883</v>
      </c>
      <c r="P15" s="336" t="n">
        <f aca="false">IF(ISERROR(VLOOKUP(B15,'4x100m.'!$E$8:$G$1009,3,0)),"",(VLOOKUP(B15,'4x100m.'!$E$8:$G$1009,3,0)))</f>
        <v>61</v>
      </c>
      <c r="Q15" s="338" t="n">
        <f aca="false">SUM(L15,N15,P15)</f>
        <v>148</v>
      </c>
      <c r="R15" s="338" t="n">
        <f aca="false">SUM(I15,Q15)</f>
        <v>259</v>
      </c>
      <c r="S15" s="1"/>
    </row>
    <row r="16" customFormat="false" ht="39" hidden="false" customHeight="true" outlineLevel="0" collapsed="false">
      <c r="A16" s="333" t="n">
        <v>9</v>
      </c>
      <c r="B16" s="334" t="s">
        <v>202</v>
      </c>
      <c r="C16" s="335" t="n">
        <f aca="false">IF(ISERROR(VLOOKUP(B16,'100m.'!$E$8:$F$1000,2,0)),"",(VLOOKUP(B16,'100m.'!$E$8:$H$1000,2,0)))</f>
        <v>1550</v>
      </c>
      <c r="D16" s="336" t="n">
        <f aca="false">IF(ISERROR(VLOOKUP(B16,'100m.'!$E$8:$G$1000,3,0)),"",(VLOOKUP(B16,'100m.'!$E$8:$G$1000,3,0)))</f>
        <v>34</v>
      </c>
      <c r="E16" s="337" t="n">
        <f aca="false">IF(ISERROR(VLOOKUP(B16,Yüksek!$F$8:$AL$1000,33,0))," ",(VLOOKUP(B16,Yüksek!$F$8:$AL$1000,33,0)))</f>
        <v>123</v>
      </c>
      <c r="F16" s="338" t="n">
        <f aca="false">IF(ISERROR(VLOOKUP(B16,Yüksek!$F$8:$AM$1000,34,0)),"",(VLOOKUP(B16,Yüksek!$F$8:$AM$1000,34,0)))</f>
        <v>43</v>
      </c>
      <c r="G16" s="335" t="n">
        <f aca="false">IF(ISERROR(VLOOKUP(B16,FırlatmaTopu!$F$8:$K$998,6,0)),"",(VLOOKUP(B16,FırlatmaTopu!$F$8:$K$998,6,0)))</f>
        <v>4950</v>
      </c>
      <c r="H16" s="336" t="n">
        <f aca="false">IF(ISERROR(VLOOKUP(B16,FırlatmaTopu!$F$8:$L$998,7,0)),"",(VLOOKUP(B16,FırlatmaTopu!$F$8:$L$998,7,0)))</f>
        <v>37</v>
      </c>
      <c r="I16" s="339" t="n">
        <f aca="false">SUM(D16,F16,H16)</f>
        <v>114</v>
      </c>
      <c r="J16" s="340"/>
      <c r="K16" s="341" t="n">
        <f aca="false">IF(ISERROR(VLOOKUP(B16,'1000m.'!$E$8:$F$1000,2,0)),"",(VLOOKUP(B16,'1000m.'!$E$8:$H$1000,2,0)))</f>
        <v>32889</v>
      </c>
      <c r="L16" s="336" t="n">
        <f aca="false">IF(ISERROR(VLOOKUP(B16,'1000m.'!$E$8:$G$1000,3,0)),"",(VLOOKUP(B16,'1000m.'!$E$8:$G$1000,3,0)))</f>
        <v>35</v>
      </c>
      <c r="M16" s="337" t="n">
        <f aca="false">IF(ISERROR(VLOOKUP(B16,Uzun!$F$8:$K$1000,6,0)),"",(VLOOKUP(B16,Uzun!$F$8:$K$1000,6,0)))</f>
        <v>386</v>
      </c>
      <c r="N16" s="338" t="n">
        <f aca="false">IF(ISERROR(VLOOKUP(B16,Uzun!$F$8:$L$1000,7,0)),"",(VLOOKUP(B16,Uzun!$F$8:$L$1000,7,0)))</f>
        <v>39</v>
      </c>
      <c r="O16" s="335" t="n">
        <f aca="false">IF(ISERROR(VLOOKUP(B16,'4x100m.'!$E$8:$F$1009,2,0)),"",(VLOOKUP(B16,'4x100m.'!$E$8:$H$1009,2,0)))</f>
        <v>10186</v>
      </c>
      <c r="P16" s="336" t="n">
        <f aca="false">IF(ISERROR(VLOOKUP(B16,'4x100m.'!$E$8:$G$1009,3,0)),"",(VLOOKUP(B16,'4x100m.'!$E$8:$G$1009,3,0)))</f>
        <v>49</v>
      </c>
      <c r="Q16" s="338" t="n">
        <f aca="false">SUM(L16,N16,P16)</f>
        <v>123</v>
      </c>
      <c r="R16" s="338" t="n">
        <f aca="false">SUM(I16,Q16)</f>
        <v>237</v>
      </c>
      <c r="S16" s="1"/>
    </row>
    <row r="17" customFormat="false" ht="39" hidden="false" customHeight="true" outlineLevel="0" collapsed="false">
      <c r="A17" s="333" t="n">
        <v>10</v>
      </c>
      <c r="B17" s="334" t="s">
        <v>152</v>
      </c>
      <c r="C17" s="335" t="n">
        <f aca="false">IF(ISERROR(VLOOKUP(B17,'100m.'!$E$8:$F$1000,2,0)),"",(VLOOKUP(B17,'100m.'!$E$8:$H$1000,2,0)))</f>
        <v>1472</v>
      </c>
      <c r="D17" s="336" t="n">
        <f aca="false">IF(ISERROR(VLOOKUP(B17,'100m.'!$E$8:$G$1000,3,0)),"",(VLOOKUP(B17,'100m.'!$E$8:$G$1000,3,0)))</f>
        <v>39</v>
      </c>
      <c r="E17" s="337" t="n">
        <f aca="false">IF(ISERROR(VLOOKUP(B17,Yüksek!$F$8:$AL$1000,33,0))," ",(VLOOKUP(B17,Yüksek!$F$8:$AL$1000,33,0)))</f>
        <v>105</v>
      </c>
      <c r="F17" s="338" t="n">
        <f aca="false">IF(ISERROR(VLOOKUP(B17,Yüksek!$F$8:$AM$1000,34,0)),"",(VLOOKUP(B17,Yüksek!$F$8:$AM$1000,34,0)))</f>
        <v>25</v>
      </c>
      <c r="G17" s="335" t="n">
        <f aca="false">IF(ISERROR(VLOOKUP(B17,FırlatmaTopu!$F$8:$K$998,6,0)),"",(VLOOKUP(B17,FırlatmaTopu!$F$8:$K$998,6,0)))</f>
        <v>4023</v>
      </c>
      <c r="H17" s="336" t="n">
        <f aca="false">IF(ISERROR(VLOOKUP(B17,FırlatmaTopu!$F$8:$L$998,7,0)),"",(VLOOKUP(B17,FırlatmaTopu!$F$8:$L$998,7,0)))</f>
        <v>25</v>
      </c>
      <c r="I17" s="339" t="n">
        <f aca="false">SUM(D17,F17,H17)</f>
        <v>89</v>
      </c>
      <c r="J17" s="340"/>
      <c r="K17" s="341" t="n">
        <f aca="false">IF(ISERROR(VLOOKUP(B17,'1000m.'!$E$8:$F$1000,2,0)),"",(VLOOKUP(B17,'1000m.'!$E$8:$H$1000,2,0)))</f>
        <v>31050</v>
      </c>
      <c r="L17" s="336" t="n">
        <f aca="false">IF(ISERROR(VLOOKUP(B17,'1000m.'!$E$8:$G$1000,3,0)),"",(VLOOKUP(B17,'1000m.'!$E$8:$G$1000,3,0)))</f>
        <v>52</v>
      </c>
      <c r="M17" s="337" t="n">
        <f aca="false">IF(ISERROR(VLOOKUP(B17,Uzun!$F$8:$K$1000,6,0)),"",(VLOOKUP(B17,Uzun!$F$8:$K$1000,6,0)))</f>
        <v>402</v>
      </c>
      <c r="N17" s="338" t="n">
        <f aca="false">IF(ISERROR(VLOOKUP(B17,Uzun!$F$8:$L$1000,7,0)),"",(VLOOKUP(B17,Uzun!$F$8:$L$1000,7,0)))</f>
        <v>42</v>
      </c>
      <c r="O17" s="335" t="n">
        <f aca="false">IF(ISERROR(VLOOKUP(B17,'4x100m.'!$E$8:$F$1009,2,0)),"",(VLOOKUP(B17,'4x100m.'!$E$8:$H$1009,2,0)))</f>
        <v>10044</v>
      </c>
      <c r="P17" s="336" t="n">
        <f aca="false">IF(ISERROR(VLOOKUP(B17,'4x100m.'!$E$8:$G$1009,3,0)),"",(VLOOKUP(B17,'4x100m.'!$E$8:$G$1009,3,0)))</f>
        <v>54</v>
      </c>
      <c r="Q17" s="338" t="n">
        <f aca="false">SUM(L17,N17,P17)</f>
        <v>148</v>
      </c>
      <c r="R17" s="338" t="n">
        <f aca="false">SUM(I17,Q17)</f>
        <v>237</v>
      </c>
      <c r="S17" s="1"/>
    </row>
    <row r="18" customFormat="false" ht="39" hidden="false" customHeight="true" outlineLevel="0" collapsed="false">
      <c r="A18" s="333" t="n">
        <v>11</v>
      </c>
      <c r="B18" s="334" t="s">
        <v>131</v>
      </c>
      <c r="C18" s="335" t="n">
        <f aca="false">IF(ISERROR(VLOOKUP(B18,'100m.'!$E$8:$F$1000,2,0)),"",(VLOOKUP(B18,'100m.'!$E$8:$H$1000,2,0)))</f>
        <v>1529</v>
      </c>
      <c r="D18" s="336" t="n">
        <f aca="false">IF(ISERROR(VLOOKUP(B18,'100m.'!$E$8:$G$1000,3,0)),"",(VLOOKUP(B18,'100m.'!$E$8:$G$1000,3,0)))</f>
        <v>35</v>
      </c>
      <c r="E18" s="337" t="n">
        <f aca="false">IF(ISERROR(VLOOKUP(B18,Yüksek!$F$8:$AL$1000,33,0))," ",(VLOOKUP(B18,Yüksek!$F$8:$AL$1000,33,0)))</f>
        <v>110</v>
      </c>
      <c r="F18" s="338" t="n">
        <f aca="false">IF(ISERROR(VLOOKUP(B18,Yüksek!$F$8:$AM$1000,34,0)),"",(VLOOKUP(B18,Yüksek!$F$8:$AM$1000,34,0)))</f>
        <v>30</v>
      </c>
      <c r="G18" s="335" t="n">
        <f aca="false">IF(ISERROR(VLOOKUP(B18,FırlatmaTopu!$F$8:$K$998,6,0)),"",(VLOOKUP(B18,FırlatmaTopu!$F$8:$K$998,6,0)))</f>
        <v>3519</v>
      </c>
      <c r="H18" s="336" t="n">
        <f aca="false">IF(ISERROR(VLOOKUP(B18,FırlatmaTopu!$F$8:$L$998,7,0)),"",(VLOOKUP(B18,FırlatmaTopu!$F$8:$L$998,7,0)))</f>
        <v>19</v>
      </c>
      <c r="I18" s="339" t="n">
        <f aca="false">SUM(D18,F18,H18)</f>
        <v>84</v>
      </c>
      <c r="J18" s="340"/>
      <c r="K18" s="341" t="n">
        <f aca="false">IF(ISERROR(VLOOKUP(B18,'1000m.'!$E$8:$F$1000,2,0)),"",(VLOOKUP(B18,'1000m.'!$E$8:$H$1000,2,0)))</f>
        <v>31394</v>
      </c>
      <c r="L18" s="336" t="n">
        <f aca="false">IF(ISERROR(VLOOKUP(B18,'1000m.'!$E$8:$G$1000,3,0)),"",(VLOOKUP(B18,'1000m.'!$E$8:$G$1000,3,0)))</f>
        <v>48</v>
      </c>
      <c r="M18" s="337" t="n">
        <f aca="false">IF(ISERROR(VLOOKUP(B18,Uzun!$F$8:$K$1000,6,0)),"",(VLOOKUP(B18,Uzun!$F$8:$K$1000,6,0)))</f>
        <v>430</v>
      </c>
      <c r="N18" s="338" t="n">
        <f aca="false">IF(ISERROR(VLOOKUP(B18,Uzun!$F$8:$L$1000,7,0)),"",(VLOOKUP(B18,Uzun!$F$8:$L$1000,7,0)))</f>
        <v>48</v>
      </c>
      <c r="O18" s="335" t="n">
        <f aca="false">IF(ISERROR(VLOOKUP(B18,'4x100m.'!$E$8:$F$1009,2,0)),"",(VLOOKUP(B18,'4x100m.'!$E$8:$H$1009,2,0)))</f>
        <v>10015</v>
      </c>
      <c r="P18" s="336" t="n">
        <f aca="false">IF(ISERROR(VLOOKUP(B18,'4x100m.'!$E$8:$G$1009,3,0)),"",(VLOOKUP(B18,'4x100m.'!$E$8:$G$1009,3,0)))</f>
        <v>55</v>
      </c>
      <c r="Q18" s="338" t="n">
        <f aca="false">SUM(L18,N18,P18)</f>
        <v>151</v>
      </c>
      <c r="R18" s="338" t="n">
        <f aca="false">SUM(I18,Q18)</f>
        <v>235</v>
      </c>
      <c r="S18" s="1"/>
    </row>
    <row r="19" customFormat="false" ht="39" hidden="false" customHeight="true" outlineLevel="0" collapsed="false">
      <c r="A19" s="333" t="n">
        <v>12</v>
      </c>
      <c r="B19" s="334" t="s">
        <v>104</v>
      </c>
      <c r="C19" s="335" t="n">
        <f aca="false">IF(ISERROR(VLOOKUP(B19,'100m.'!$E$8:$F$1000,2,0)),"",(VLOOKUP(B19,'100m.'!$E$8:$H$1000,2,0)))</f>
        <v>1506</v>
      </c>
      <c r="D19" s="336" t="n">
        <f aca="false">IF(ISERROR(VLOOKUP(B19,'100m.'!$E$8:$G$1000,3,0)),"",(VLOOKUP(B19,'100m.'!$E$8:$G$1000,3,0)))</f>
        <v>37</v>
      </c>
      <c r="E19" s="337" t="n">
        <f aca="false">IF(ISERROR(VLOOKUP(B19,Yüksek!$F$8:$AL$1000,33,0))," ",(VLOOKUP(B19,Yüksek!$F$8:$AL$1000,33,0)))</f>
        <v>115</v>
      </c>
      <c r="F19" s="338" t="n">
        <f aca="false">IF(ISERROR(VLOOKUP(B19,Yüksek!$F$8:$AM$1000,34,0)),"",(VLOOKUP(B19,Yüksek!$F$8:$AM$1000,34,0)))</f>
        <v>35</v>
      </c>
      <c r="G19" s="335" t="n">
        <f aca="false">IF(ISERROR(VLOOKUP(B19,FırlatmaTopu!$F$8:$K$998,6,0)),"",(VLOOKUP(B19,FırlatmaTopu!$F$8:$K$998,6,0)))</f>
        <v>5804</v>
      </c>
      <c r="H19" s="336" t="n">
        <f aca="false">IF(ISERROR(VLOOKUP(B19,FırlatmaTopu!$F$8:$L$998,7,0)),"",(VLOOKUP(B19,FırlatmaTopu!$F$8:$L$998,7,0)))</f>
        <v>50</v>
      </c>
      <c r="I19" s="339" t="n">
        <f aca="false">SUM(D19,F19,H19)</f>
        <v>122</v>
      </c>
      <c r="J19" s="340"/>
      <c r="K19" s="341" t="n">
        <f aca="false">IF(ISERROR(VLOOKUP(B19,'1000m.'!$E$8:$F$1000,2,0)),"",(VLOOKUP(B19,'1000m.'!$E$8:$H$1000,2,0)))</f>
        <v>34033</v>
      </c>
      <c r="L19" s="336" t="n">
        <f aca="false">IF(ISERROR(VLOOKUP(B19,'1000m.'!$E$8:$G$1000,3,0)),"",(VLOOKUP(B19,'1000m.'!$E$8:$G$1000,3,0)))</f>
        <v>28</v>
      </c>
      <c r="M19" s="337" t="n">
        <f aca="false">IF(ISERROR(VLOOKUP(B19,Uzun!$F$8:$K$1000,6,0)),"",(VLOOKUP(B19,Uzun!$F$8:$K$1000,6,0)))</f>
        <v>366</v>
      </c>
      <c r="N19" s="338" t="n">
        <f aca="false">IF(ISERROR(VLOOKUP(B19,Uzun!$F$8:$L$1000,7,0)),"",(VLOOKUP(B19,Uzun!$F$8:$L$1000,7,0)))</f>
        <v>35</v>
      </c>
      <c r="O19" s="335" t="n">
        <f aca="false">IF(ISERROR(VLOOKUP(B19,'4x100m.'!$E$8:$F$1009,2,0)),"",(VLOOKUP(B19,'4x100m.'!$E$8:$H$1009,2,0)))</f>
        <v>10226</v>
      </c>
      <c r="P19" s="336" t="n">
        <f aca="false">IF(ISERROR(VLOOKUP(B19,'4x100m.'!$E$8:$G$1009,3,0)),"",(VLOOKUP(B19,'4x100m.'!$E$8:$G$1009,3,0)))</f>
        <v>48</v>
      </c>
      <c r="Q19" s="338" t="n">
        <f aca="false">SUM(L19,N19,P19)</f>
        <v>111</v>
      </c>
      <c r="R19" s="338" t="n">
        <f aca="false">SUM(I19,Q19)</f>
        <v>233</v>
      </c>
      <c r="S19" s="1"/>
    </row>
    <row r="20" customFormat="false" ht="39" hidden="false" customHeight="true" outlineLevel="0" collapsed="false">
      <c r="A20" s="333" t="n">
        <v>13</v>
      </c>
      <c r="B20" s="334" t="s">
        <v>113</v>
      </c>
      <c r="C20" s="335" t="n">
        <f aca="false">IF(ISERROR(VLOOKUP(B20,'100m.'!$E$8:$F$1000,2,0)),"",(VLOOKUP(B20,'100m.'!$E$8:$H$1000,2,0)))</f>
        <v>1556</v>
      </c>
      <c r="D20" s="336" t="n">
        <f aca="false">IF(ISERROR(VLOOKUP(B20,'100m.'!$E$8:$G$1000,3,0)),"",(VLOOKUP(B20,'100m.'!$E$8:$G$1000,3,0)))</f>
        <v>34</v>
      </c>
      <c r="E20" s="337" t="n">
        <f aca="false">IF(ISERROR(VLOOKUP(B20,Yüksek!$F$8:$AL$1000,33,0))," ",(VLOOKUP(B20,Yüksek!$F$8:$AL$1000,33,0)))</f>
        <v>129</v>
      </c>
      <c r="F20" s="338" t="n">
        <f aca="false">IF(ISERROR(VLOOKUP(B20,Yüksek!$F$8:$AM$1000,34,0)),"",(VLOOKUP(B20,Yüksek!$F$8:$AM$1000,34,0)))</f>
        <v>49</v>
      </c>
      <c r="G20" s="335" t="n">
        <f aca="false">IF(ISERROR(VLOOKUP(B20,FırlatmaTopu!$F$8:$K$998,6,0)),"",(VLOOKUP(B20,FırlatmaTopu!$F$8:$K$998,6,0)))</f>
        <v>4509</v>
      </c>
      <c r="H20" s="336" t="n">
        <f aca="false">IF(ISERROR(VLOOKUP(B20,FırlatmaTopu!$F$8:$L$998,7,0)),"",(VLOOKUP(B20,FırlatmaTopu!$F$8:$L$998,7,0)))</f>
        <v>31</v>
      </c>
      <c r="I20" s="339" t="n">
        <f aca="false">SUM(D20,F20,H20)</f>
        <v>114</v>
      </c>
      <c r="J20" s="340"/>
      <c r="K20" s="341" t="n">
        <f aca="false">IF(ISERROR(VLOOKUP(B20,'1000m.'!$E$8:$F$1000,2,0)),"",(VLOOKUP(B20,'1000m.'!$E$8:$H$1000,2,0)))</f>
        <v>40482</v>
      </c>
      <c r="L20" s="336" t="n">
        <f aca="false">IF(ISERROR(VLOOKUP(B20,'1000m.'!$E$8:$G$1000,3,0)),"",(VLOOKUP(B20,'1000m.'!$E$8:$G$1000,3,0)))</f>
        <v>17</v>
      </c>
      <c r="M20" s="337" t="n">
        <f aca="false">IF(ISERROR(VLOOKUP(B20,Uzun!$F$8:$K$1000,6,0)),"",(VLOOKUP(B20,Uzun!$F$8:$K$1000,6,0)))</f>
        <v>424</v>
      </c>
      <c r="N20" s="338" t="n">
        <f aca="false">IF(ISERROR(VLOOKUP(B20,Uzun!$F$8:$L$1000,7,0)),"",(VLOOKUP(B20,Uzun!$F$8:$L$1000,7,0)))</f>
        <v>46</v>
      </c>
      <c r="O20" s="335" t="n">
        <f aca="false">IF(ISERROR(VLOOKUP(B20,'4x100m.'!$E$8:$F$1009,2,0)),"",(VLOOKUP(B20,'4x100m.'!$E$8:$H$1009,2,0)))</f>
        <v>10118</v>
      </c>
      <c r="P20" s="336" t="n">
        <f aca="false">IF(ISERROR(VLOOKUP(B20,'4x100m.'!$E$8:$G$1009,3,0)),"",(VLOOKUP(B20,'4x100m.'!$E$8:$G$1009,3,0)))</f>
        <v>51</v>
      </c>
      <c r="Q20" s="338" t="n">
        <f aca="false">SUM(L20,N20,P20)</f>
        <v>114</v>
      </c>
      <c r="R20" s="338" t="n">
        <f aca="false">SUM(I20,Q20)</f>
        <v>228</v>
      </c>
      <c r="S20" s="1"/>
    </row>
    <row r="21" customFormat="false" ht="39" hidden="false" customHeight="true" outlineLevel="0" collapsed="false">
      <c r="A21" s="333" t="n">
        <v>14</v>
      </c>
      <c r="B21" s="334" t="s">
        <v>160</v>
      </c>
      <c r="C21" s="335" t="n">
        <f aca="false">IF(ISERROR(VLOOKUP(B21,'100m.'!$E$8:$F$1000,2,0)),"",(VLOOKUP(B21,'100m.'!$E$8:$H$1000,2,0)))</f>
        <v>1565</v>
      </c>
      <c r="D21" s="336" t="n">
        <f aca="false">IF(ISERROR(VLOOKUP(B21,'100m.'!$E$8:$G$1000,3,0)),"",(VLOOKUP(B21,'100m.'!$E$8:$G$1000,3,0)))</f>
        <v>33</v>
      </c>
      <c r="E21" s="337" t="n">
        <f aca="false">IF(ISERROR(VLOOKUP(B21,Yüksek!$F$8:$AL$1000,33,0))," ",(VLOOKUP(B21,Yüksek!$F$8:$AL$1000,33,0)))</f>
        <v>110</v>
      </c>
      <c r="F21" s="338" t="n">
        <f aca="false">IF(ISERROR(VLOOKUP(B21,Yüksek!$F$8:$AM$1000,34,0)),"",(VLOOKUP(B21,Yüksek!$F$8:$AM$1000,34,0)))</f>
        <v>30</v>
      </c>
      <c r="G21" s="335" t="n">
        <f aca="false">IF(ISERROR(VLOOKUP(B21,FırlatmaTopu!$F$8:$K$998,6,0)),"",(VLOOKUP(B21,FırlatmaTopu!$F$8:$K$998,6,0)))</f>
        <v>5699</v>
      </c>
      <c r="H21" s="336" t="n">
        <f aca="false">IF(ISERROR(VLOOKUP(B21,FırlatmaTopu!$F$8:$L$998,7,0)),"",(VLOOKUP(B21,FırlatmaTopu!$F$8:$L$998,7,0)))</f>
        <v>48</v>
      </c>
      <c r="I21" s="339" t="n">
        <f aca="false">SUM(D21,F21,H21)</f>
        <v>111</v>
      </c>
      <c r="J21" s="340"/>
      <c r="K21" s="341" t="n">
        <f aca="false">IF(ISERROR(VLOOKUP(B21,'1000m.'!$E$8:$F$1000,2,0)),"",(VLOOKUP(B21,'1000m.'!$E$8:$H$1000,2,0)))</f>
        <v>34683</v>
      </c>
      <c r="L21" s="336" t="n">
        <f aca="false">IF(ISERROR(VLOOKUP(B21,'1000m.'!$E$8:$G$1000,3,0)),"",(VLOOKUP(B21,'1000m.'!$E$8:$G$1000,3,0)))</f>
        <v>25</v>
      </c>
      <c r="M21" s="337" t="n">
        <f aca="false">IF(ISERROR(VLOOKUP(B21,Uzun!$F$8:$K$1000,6,0)),"",(VLOOKUP(B21,Uzun!$F$8:$K$1000,6,0)))</f>
        <v>415</v>
      </c>
      <c r="N21" s="338" t="n">
        <f aca="false">IF(ISERROR(VLOOKUP(B21,Uzun!$F$8:$L$1000,7,0)),"",(VLOOKUP(B21,Uzun!$F$8:$L$1000,7,0)))</f>
        <v>45</v>
      </c>
      <c r="O21" s="335" t="n">
        <f aca="false">IF(ISERROR(VLOOKUP(B21,'4x100m.'!$E$8:$F$1009,2,0)),"",(VLOOKUP(B21,'4x100m.'!$E$8:$H$1009,2,0)))</f>
        <v>10414</v>
      </c>
      <c r="P21" s="336" t="n">
        <f aca="false">IF(ISERROR(VLOOKUP(B21,'4x100m.'!$E$8:$G$1009,3,0)),"",(VLOOKUP(B21,'4x100m.'!$E$8:$G$1009,3,0)))</f>
        <v>41</v>
      </c>
      <c r="Q21" s="338" t="n">
        <f aca="false">SUM(L21,N21,P21)</f>
        <v>111</v>
      </c>
      <c r="R21" s="338" t="n">
        <f aca="false">SUM(I21,Q21)</f>
        <v>222</v>
      </c>
      <c r="S21" s="1"/>
    </row>
    <row r="22" customFormat="false" ht="39" hidden="false" customHeight="true" outlineLevel="0" collapsed="false">
      <c r="A22" s="333" t="n">
        <v>15</v>
      </c>
      <c r="B22" s="334" t="s">
        <v>140</v>
      </c>
      <c r="C22" s="335" t="n">
        <f aca="false">IF(ISERROR(VLOOKUP(B22,'100m.'!$E$8:$F$1000,2,0)),"",(VLOOKUP(B22,'100m.'!$E$8:$H$1000,2,0)))</f>
        <v>1787</v>
      </c>
      <c r="D22" s="336" t="n">
        <f aca="false">IF(ISERROR(VLOOKUP(B22,'100m.'!$E$8:$G$1000,3,0)),"",(VLOOKUP(B22,'100m.'!$E$8:$G$1000,3,0)))</f>
        <v>19</v>
      </c>
      <c r="E22" s="337" t="n">
        <f aca="false">IF(ISERROR(VLOOKUP(B22,Yüksek!$F$8:$AL$1000,33,0))," ",(VLOOKUP(B22,Yüksek!$F$8:$AL$1000,33,0)))</f>
        <v>123</v>
      </c>
      <c r="F22" s="338" t="n">
        <f aca="false">IF(ISERROR(VLOOKUP(B22,Yüksek!$F$8:$AM$1000,34,0)),"",(VLOOKUP(B22,Yüksek!$F$8:$AM$1000,34,0)))</f>
        <v>43</v>
      </c>
      <c r="G22" s="335" t="n">
        <f aca="false">IF(ISERROR(VLOOKUP(B22,FırlatmaTopu!$F$8:$K$998,6,0)),"",(VLOOKUP(B22,FırlatmaTopu!$F$8:$K$998,6,0)))</f>
        <v>5948</v>
      </c>
      <c r="H22" s="336" t="n">
        <f aca="false">IF(ISERROR(VLOOKUP(B22,FırlatmaTopu!$F$8:$L$998,7,0)),"",(VLOOKUP(B22,FırlatmaTopu!$F$8:$L$998,7,0)))</f>
        <v>52</v>
      </c>
      <c r="I22" s="339" t="n">
        <f aca="false">SUM(D22,F22,H22)</f>
        <v>114</v>
      </c>
      <c r="J22" s="340"/>
      <c r="K22" s="341" t="n">
        <f aca="false">IF(ISERROR(VLOOKUP(B22,'1000m.'!$E$8:$F$1000,2,0)),"",(VLOOKUP(B22,'1000m.'!$E$8:$H$1000,2,0)))</f>
        <v>32895</v>
      </c>
      <c r="L22" s="336" t="n">
        <f aca="false">IF(ISERROR(VLOOKUP(B22,'1000m.'!$E$8:$G$1000,3,0)),"",(VLOOKUP(B22,'1000m.'!$E$8:$G$1000,3,0)))</f>
        <v>35</v>
      </c>
      <c r="M22" s="337" t="n">
        <f aca="false">IF(ISERROR(VLOOKUP(B22,Uzun!$F$8:$K$1000,6,0)),"",(VLOOKUP(B22,Uzun!$F$8:$K$1000,6,0)))</f>
        <v>370</v>
      </c>
      <c r="N22" s="338" t="n">
        <f aca="false">IF(ISERROR(VLOOKUP(B22,Uzun!$F$8:$L$1000,7,0)),"",(VLOOKUP(B22,Uzun!$F$8:$L$1000,7,0)))</f>
        <v>36</v>
      </c>
      <c r="O22" s="335" t="n">
        <f aca="false">IF(ISERROR(VLOOKUP(B22,'4x100m.'!$E$8:$F$1009,2,0)),"",(VLOOKUP(B22,'4x100m.'!$E$8:$H$1009,2,0)))</f>
        <v>10605</v>
      </c>
      <c r="P22" s="336" t="n">
        <f aca="false">IF(ISERROR(VLOOKUP(B22,'4x100m.'!$E$8:$G$1009,3,0)),"",(VLOOKUP(B22,'4x100m.'!$E$8:$G$1009,3,0)))</f>
        <v>35</v>
      </c>
      <c r="Q22" s="338" t="n">
        <f aca="false">SUM(L22,N22,P22)</f>
        <v>106</v>
      </c>
      <c r="R22" s="338" t="n">
        <f aca="false">SUM(I22,Q22)</f>
        <v>220</v>
      </c>
      <c r="S22" s="1"/>
    </row>
    <row r="23" customFormat="false" ht="26.25" hidden="true" customHeight="true" outlineLevel="0" collapsed="false">
      <c r="A23" s="333"/>
      <c r="B23" s="342"/>
      <c r="C23" s="335" t="str">
        <f aca="false">IF(ISERROR(VLOOKUP(B23,'100m.'!$E$8:$F$1000,2,0)),"",(VLOOKUP(B23,'100m.'!$E$8:$H$1000,2,0)))</f>
        <v/>
      </c>
      <c r="D23" s="336" t="str">
        <f aca="false">IF(ISERROR(VLOOKUP(B23,'100m.'!$E$8:$G$1000,3,0)),"",(VLOOKUP(B23,'100m.'!$E$8:$G$1000,3,0)))</f>
        <v/>
      </c>
      <c r="E23" s="337" t="str">
        <f aca="false">IF(ISERROR(VLOOKUP(B23,Yüksek!$F$8:$AL$1000,33,0))," ",(VLOOKUP(B23,Yüksek!$F$8:$AL$1000,33,0)))</f>
        <v> </v>
      </c>
      <c r="F23" s="338" t="str">
        <f aca="false">IF(ISERROR(VLOOKUP(B23,Yüksek!$F$8:$AM$1000,34,0)),"",(VLOOKUP(B23,Yüksek!$F$8:$AM$1000,34,0)))</f>
        <v/>
      </c>
      <c r="G23" s="335" t="str">
        <f aca="false">IF(ISERROR(VLOOKUP(B23,FırlatmaTopu!$F$8:$K$998,6,0)),"",(VLOOKUP(B23,FırlatmaTopu!$F$8:$K$998,6,0)))</f>
        <v/>
      </c>
      <c r="H23" s="336" t="str">
        <f aca="false">IF(ISERROR(VLOOKUP(B23,FırlatmaTopu!$F$8:$L$998,7,0)),"",(VLOOKUP(B23,FırlatmaTopu!$F$8:$L$998,7,0)))</f>
        <v/>
      </c>
      <c r="I23" s="343" t="n">
        <f aca="false">SUM(D23,F23,H23)</f>
        <v>0</v>
      </c>
      <c r="J23" s="340"/>
      <c r="K23" s="341" t="str">
        <f aca="false">IF(ISERROR(VLOOKUP(B23,'1000m.'!$E$8:$F$1000,2,0)),"",(VLOOKUP(B23,'1000m.'!$E$8:$H$1000,2,0)))</f>
        <v/>
      </c>
      <c r="L23" s="336" t="str">
        <f aca="false">IF(ISERROR(VLOOKUP(B23,'1000m.'!$E$8:$G$1000,3,0)),"",(VLOOKUP(B23,'1000m.'!$E$8:$G$1000,3,0)))</f>
        <v/>
      </c>
      <c r="M23" s="337" t="str">
        <f aca="false">IF(ISERROR(VLOOKUP(B23,Uzun!$F$8:$K$1000,6,0)),"",(VLOOKUP(B23,Uzun!$F$8:$K$1000,6,0)))</f>
        <v/>
      </c>
      <c r="N23" s="338" t="str">
        <f aca="false">IF(ISERROR(VLOOKUP(B23,Uzun!$F$8:$L$1000,7,0)),"",(VLOOKUP(B23,Uzun!$F$8:$L$1000,7,0)))</f>
        <v/>
      </c>
      <c r="O23" s="335" t="str">
        <f aca="false">IF(ISERROR(VLOOKUP(B23,'4x100m.'!$E$8:$F$1009,2,0)),"",(VLOOKUP(B23,'4x100m.'!$E$8:$H$1009,2,0)))</f>
        <v/>
      </c>
      <c r="P23" s="336" t="str">
        <f aca="false">IF(ISERROR(VLOOKUP(B23,'4x100m.'!$E$8:$G$1009,3,0)),"",(VLOOKUP(B23,'4x100m.'!$E$8:$G$1009,3,0)))</f>
        <v/>
      </c>
      <c r="Q23" s="338" t="n">
        <f aca="false">SUM(L23,N23,P23)</f>
        <v>0</v>
      </c>
      <c r="R23" s="338" t="n">
        <f aca="false">SUM(I23,Q23)</f>
        <v>0</v>
      </c>
      <c r="S23" s="1"/>
    </row>
    <row r="24" customFormat="false" ht="26.25" hidden="true" customHeight="true" outlineLevel="0" collapsed="false">
      <c r="A24" s="333"/>
      <c r="B24" s="342"/>
      <c r="C24" s="335" t="str">
        <f aca="false">IF(ISERROR(VLOOKUP(B24,'100m.'!$E$8:$F$1000,2,0)),"",(VLOOKUP(B24,'100m.'!$E$8:$H$1000,2,0)))</f>
        <v/>
      </c>
      <c r="D24" s="336" t="str">
        <f aca="false">IF(ISERROR(VLOOKUP(B24,'100m.'!$E$8:$G$1000,3,0)),"",(VLOOKUP(B24,'100m.'!$E$8:$G$1000,3,0)))</f>
        <v/>
      </c>
      <c r="E24" s="337" t="str">
        <f aca="false">IF(ISERROR(VLOOKUP(B24,Yüksek!$F$8:$AL$1000,33,0))," ",(VLOOKUP(B24,Yüksek!$F$8:$AL$1000,33,0)))</f>
        <v> </v>
      </c>
      <c r="F24" s="338" t="str">
        <f aca="false">IF(ISERROR(VLOOKUP(B24,Yüksek!$F$8:$AM$1000,34,0)),"",(VLOOKUP(B24,Yüksek!$F$8:$AM$1000,34,0)))</f>
        <v/>
      </c>
      <c r="G24" s="335" t="str">
        <f aca="false">IF(ISERROR(VLOOKUP(B24,FırlatmaTopu!$F$8:$K$998,6,0)),"",(VLOOKUP(B24,FırlatmaTopu!$F$8:$K$998,6,0)))</f>
        <v/>
      </c>
      <c r="H24" s="336" t="str">
        <f aca="false">IF(ISERROR(VLOOKUP(B24,FırlatmaTopu!$F$8:$L$998,7,0)),"",(VLOOKUP(B24,FırlatmaTopu!$F$8:$L$998,7,0)))</f>
        <v/>
      </c>
      <c r="I24" s="343" t="n">
        <f aca="false">SUM(D24,F24,H24)</f>
        <v>0</v>
      </c>
      <c r="J24" s="340"/>
      <c r="K24" s="341" t="str">
        <f aca="false">IF(ISERROR(VLOOKUP(B24,'1000m.'!$E$8:$F$1000,2,0)),"",(VLOOKUP(B24,'1000m.'!$E$8:$H$1000,2,0)))</f>
        <v/>
      </c>
      <c r="L24" s="336" t="str">
        <f aca="false">IF(ISERROR(VLOOKUP(B24,'1000m.'!$E$8:$G$1000,3,0)),"",(VLOOKUP(B24,'1000m.'!$E$8:$G$1000,3,0)))</f>
        <v/>
      </c>
      <c r="M24" s="337" t="str">
        <f aca="false">IF(ISERROR(VLOOKUP(B24,Uzun!$F$8:$K$1000,6,0)),"",(VLOOKUP(B24,Uzun!$F$8:$K$1000,6,0)))</f>
        <v/>
      </c>
      <c r="N24" s="338" t="str">
        <f aca="false">IF(ISERROR(VLOOKUP(B24,Uzun!$F$8:$L$1000,7,0)),"",(VLOOKUP(B24,Uzun!$F$8:$L$1000,7,0)))</f>
        <v/>
      </c>
      <c r="O24" s="335" t="str">
        <f aca="false">IF(ISERROR(VLOOKUP(B24,'4x100m.'!$E$8:$F$1009,2,0)),"",(VLOOKUP(B24,'4x100m.'!$E$8:$H$1009,2,0)))</f>
        <v/>
      </c>
      <c r="P24" s="336" t="str">
        <f aca="false">IF(ISERROR(VLOOKUP(B24,'4x100m.'!$E$8:$G$1009,3,0)),"",(VLOOKUP(B24,'4x100m.'!$E$8:$G$1009,3,0)))</f>
        <v/>
      </c>
      <c r="Q24" s="338" t="n">
        <f aca="false">SUM(L24,N24,P24)</f>
        <v>0</v>
      </c>
      <c r="R24" s="338" t="n">
        <f aca="false">SUM(I24,Q24)</f>
        <v>0</v>
      </c>
      <c r="S24" s="1"/>
    </row>
    <row r="25" customFormat="false" ht="26.25" hidden="true" customHeight="true" outlineLevel="0" collapsed="false">
      <c r="A25" s="333"/>
      <c r="B25" s="342"/>
      <c r="C25" s="335" t="str">
        <f aca="false">IF(ISERROR(VLOOKUP(B25,'100m.'!$E$8:$F$1000,2,0)),"",(VLOOKUP(B25,'100m.'!$E$8:$H$1000,2,0)))</f>
        <v/>
      </c>
      <c r="D25" s="336" t="str">
        <f aca="false">IF(ISERROR(VLOOKUP(B25,'100m.'!$E$8:$G$1000,3,0)),"",(VLOOKUP(B25,'100m.'!$E$8:$G$1000,3,0)))</f>
        <v/>
      </c>
      <c r="E25" s="337" t="str">
        <f aca="false">IF(ISERROR(VLOOKUP(B25,Yüksek!$F$8:$AL$1000,33,0))," ",(VLOOKUP(B25,Yüksek!$F$8:$AL$1000,33,0)))</f>
        <v> </v>
      </c>
      <c r="F25" s="338" t="str">
        <f aca="false">IF(ISERROR(VLOOKUP(B25,Yüksek!$F$8:$AM$1000,34,0)),"",(VLOOKUP(B25,Yüksek!$F$8:$AM$1000,34,0)))</f>
        <v/>
      </c>
      <c r="G25" s="335" t="str">
        <f aca="false">IF(ISERROR(VLOOKUP(B25,FırlatmaTopu!$F$8:$K$998,6,0)),"",(VLOOKUP(B25,FırlatmaTopu!$F$8:$K$998,6,0)))</f>
        <v/>
      </c>
      <c r="H25" s="336" t="str">
        <f aca="false">IF(ISERROR(VLOOKUP(B25,FırlatmaTopu!$F$8:$L$998,7,0)),"",(VLOOKUP(B25,FırlatmaTopu!$F$8:$L$998,7,0)))</f>
        <v/>
      </c>
      <c r="I25" s="343" t="n">
        <f aca="false">SUM(D25,F25,H25)</f>
        <v>0</v>
      </c>
      <c r="J25" s="340"/>
      <c r="K25" s="341" t="str">
        <f aca="false">IF(ISERROR(VLOOKUP(B25,'1000m.'!$E$8:$F$1000,2,0)),"",(VLOOKUP(B25,'1000m.'!$E$8:$H$1000,2,0)))</f>
        <v/>
      </c>
      <c r="L25" s="336" t="str">
        <f aca="false">IF(ISERROR(VLOOKUP(B25,'1000m.'!$E$8:$G$1000,3,0)),"",(VLOOKUP(B25,'1000m.'!$E$8:$G$1000,3,0)))</f>
        <v/>
      </c>
      <c r="M25" s="337" t="str">
        <f aca="false">IF(ISERROR(VLOOKUP(B25,Uzun!$F$8:$K$1000,6,0)),"",(VLOOKUP(B25,Uzun!$F$8:$K$1000,6,0)))</f>
        <v/>
      </c>
      <c r="N25" s="338" t="str">
        <f aca="false">IF(ISERROR(VLOOKUP(B25,Uzun!$F$8:$L$1000,7,0)),"",(VLOOKUP(B25,Uzun!$F$8:$L$1000,7,0)))</f>
        <v/>
      </c>
      <c r="O25" s="335" t="str">
        <f aca="false">IF(ISERROR(VLOOKUP(B25,'4x100m.'!$E$8:$F$1009,2,0)),"",(VLOOKUP(B25,'4x100m.'!$E$8:$H$1009,2,0)))</f>
        <v/>
      </c>
      <c r="P25" s="336" t="str">
        <f aca="false">IF(ISERROR(VLOOKUP(B25,'4x100m.'!$E$8:$G$1009,3,0)),"",(VLOOKUP(B25,'4x100m.'!$E$8:$G$1009,3,0)))</f>
        <v/>
      </c>
      <c r="Q25" s="338" t="n">
        <f aca="false">SUM(L25,N25,P25)</f>
        <v>0</v>
      </c>
      <c r="R25" s="338" t="n">
        <f aca="false">SUM(I25,Q25)</f>
        <v>0</v>
      </c>
      <c r="S25" s="1"/>
    </row>
    <row r="26" customFormat="false" ht="26.25" hidden="true" customHeight="true" outlineLevel="0" collapsed="false">
      <c r="A26" s="333"/>
      <c r="B26" s="342"/>
      <c r="C26" s="335" t="str">
        <f aca="false">IF(ISERROR(VLOOKUP(B26,'100m.'!$E$8:$F$1000,2,0)),"",(VLOOKUP(B26,'100m.'!$E$8:$H$1000,2,0)))</f>
        <v/>
      </c>
      <c r="D26" s="336" t="str">
        <f aca="false">IF(ISERROR(VLOOKUP(B26,'100m.'!$E$8:$G$1000,3,0)),"",(VLOOKUP(B26,'100m.'!$E$8:$G$1000,3,0)))</f>
        <v/>
      </c>
      <c r="E26" s="337" t="str">
        <f aca="false">IF(ISERROR(VLOOKUP(B26,Yüksek!$F$8:$AL$1000,33,0))," ",(VLOOKUP(B26,Yüksek!$F$8:$AL$1000,33,0)))</f>
        <v> </v>
      </c>
      <c r="F26" s="338" t="str">
        <f aca="false">IF(ISERROR(VLOOKUP(B26,Yüksek!$F$8:$AM$1000,34,0)),"",(VLOOKUP(B26,Yüksek!$F$8:$AM$1000,34,0)))</f>
        <v/>
      </c>
      <c r="G26" s="335" t="str">
        <f aca="false">IF(ISERROR(VLOOKUP(B26,FırlatmaTopu!$F$8:$K$998,6,0)),"",(VLOOKUP(B26,FırlatmaTopu!$F$8:$K$998,6,0)))</f>
        <v/>
      </c>
      <c r="H26" s="336" t="str">
        <f aca="false">IF(ISERROR(VLOOKUP(B26,FırlatmaTopu!$F$8:$L$998,7,0)),"",(VLOOKUP(B26,FırlatmaTopu!$F$8:$L$998,7,0)))</f>
        <v/>
      </c>
      <c r="I26" s="343" t="n">
        <f aca="false">SUM(D26,F26,H26)</f>
        <v>0</v>
      </c>
      <c r="J26" s="340"/>
      <c r="K26" s="341" t="str">
        <f aca="false">IF(ISERROR(VLOOKUP(B26,'1000m.'!$E$8:$F$1000,2,0)),"",(VLOOKUP(B26,'1000m.'!$E$8:$H$1000,2,0)))</f>
        <v/>
      </c>
      <c r="L26" s="336" t="str">
        <f aca="false">IF(ISERROR(VLOOKUP(B26,'1000m.'!$E$8:$G$1000,3,0)),"",(VLOOKUP(B26,'1000m.'!$E$8:$G$1000,3,0)))</f>
        <v/>
      </c>
      <c r="M26" s="337" t="str">
        <f aca="false">IF(ISERROR(VLOOKUP(B26,Uzun!$F$8:$K$1000,6,0)),"",(VLOOKUP(B26,Uzun!$F$8:$K$1000,6,0)))</f>
        <v/>
      </c>
      <c r="N26" s="338" t="str">
        <f aca="false">IF(ISERROR(VLOOKUP(B26,Uzun!$F$8:$L$1000,7,0)),"",(VLOOKUP(B26,Uzun!$F$8:$L$1000,7,0)))</f>
        <v/>
      </c>
      <c r="O26" s="335" t="str">
        <f aca="false">IF(ISERROR(VLOOKUP(B26,'4x100m.'!$E$8:$F$1009,2,0)),"",(VLOOKUP(B26,'4x100m.'!$E$8:$H$1009,2,0)))</f>
        <v/>
      </c>
      <c r="P26" s="336" t="str">
        <f aca="false">IF(ISERROR(VLOOKUP(B26,'4x100m.'!$E$8:$G$1009,3,0)),"",(VLOOKUP(B26,'4x100m.'!$E$8:$G$1009,3,0)))</f>
        <v/>
      </c>
      <c r="Q26" s="338" t="n">
        <f aca="false">SUM(L26,N26,P26)</f>
        <v>0</v>
      </c>
      <c r="R26" s="338" t="n">
        <f aca="false">SUM(I26,Q26)</f>
        <v>0</v>
      </c>
      <c r="S26" s="1"/>
    </row>
    <row r="27" customFormat="false" ht="26.25" hidden="true" customHeight="true" outlineLevel="0" collapsed="false">
      <c r="A27" s="333"/>
      <c r="B27" s="342"/>
      <c r="C27" s="335" t="str">
        <f aca="false">IF(ISERROR(VLOOKUP(B27,'100m.'!$E$8:$F$1000,2,0)),"",(VLOOKUP(B27,'100m.'!$E$8:$H$1000,2,0)))</f>
        <v/>
      </c>
      <c r="D27" s="336" t="str">
        <f aca="false">IF(ISERROR(VLOOKUP(B27,'100m.'!$E$8:$G$1000,3,0)),"",(VLOOKUP(B27,'100m.'!$E$8:$G$1000,3,0)))</f>
        <v/>
      </c>
      <c r="E27" s="337" t="str">
        <f aca="false">IF(ISERROR(VLOOKUP(B27,Yüksek!$F$8:$AL$1000,33,0))," ",(VLOOKUP(B27,Yüksek!$F$8:$AL$1000,33,0)))</f>
        <v> </v>
      </c>
      <c r="F27" s="338" t="str">
        <f aca="false">IF(ISERROR(VLOOKUP(B27,Yüksek!$F$8:$AM$1000,34,0)),"",(VLOOKUP(B27,Yüksek!$F$8:$AM$1000,34,0)))</f>
        <v/>
      </c>
      <c r="G27" s="335" t="str">
        <f aca="false">IF(ISERROR(VLOOKUP(B27,FırlatmaTopu!$F$8:$K$998,6,0)),"",(VLOOKUP(B27,FırlatmaTopu!$F$8:$K$998,6,0)))</f>
        <v/>
      </c>
      <c r="H27" s="336" t="str">
        <f aca="false">IF(ISERROR(VLOOKUP(B27,FırlatmaTopu!$F$8:$L$998,7,0)),"",(VLOOKUP(B27,FırlatmaTopu!$F$8:$L$998,7,0)))</f>
        <v/>
      </c>
      <c r="I27" s="343" t="n">
        <f aca="false">SUM(D27,F27,H27)</f>
        <v>0</v>
      </c>
      <c r="J27" s="340"/>
      <c r="K27" s="341" t="str">
        <f aca="false">IF(ISERROR(VLOOKUP(B27,'1000m.'!$E$8:$F$1000,2,0)),"",(VLOOKUP(B27,'1000m.'!$E$8:$H$1000,2,0)))</f>
        <v/>
      </c>
      <c r="L27" s="336" t="str">
        <f aca="false">IF(ISERROR(VLOOKUP(B27,'1000m.'!$E$8:$G$1000,3,0)),"",(VLOOKUP(B27,'1000m.'!$E$8:$G$1000,3,0)))</f>
        <v/>
      </c>
      <c r="M27" s="337" t="str">
        <f aca="false">IF(ISERROR(VLOOKUP(B27,Uzun!$F$8:$K$1000,6,0)),"",(VLOOKUP(B27,Uzun!$F$8:$K$1000,6,0)))</f>
        <v/>
      </c>
      <c r="N27" s="338" t="str">
        <f aca="false">IF(ISERROR(VLOOKUP(B27,Uzun!$F$8:$L$1000,7,0)),"",(VLOOKUP(B27,Uzun!$F$8:$L$1000,7,0)))</f>
        <v/>
      </c>
      <c r="O27" s="335" t="str">
        <f aca="false">IF(ISERROR(VLOOKUP(B27,'4x100m.'!$E$8:$F$1009,2,0)),"",(VLOOKUP(B27,'4x100m.'!$E$8:$H$1009,2,0)))</f>
        <v/>
      </c>
      <c r="P27" s="336" t="str">
        <f aca="false">IF(ISERROR(VLOOKUP(B27,'4x100m.'!$E$8:$G$1009,3,0)),"",(VLOOKUP(B27,'4x100m.'!$E$8:$G$1009,3,0)))</f>
        <v/>
      </c>
      <c r="Q27" s="338" t="n">
        <f aca="false">SUM(L27,N27,P27)</f>
        <v>0</v>
      </c>
      <c r="R27" s="338" t="n">
        <f aca="false">SUM(I27,Q27)</f>
        <v>0</v>
      </c>
      <c r="S27" s="1"/>
    </row>
    <row r="28" customFormat="false" ht="26.25" hidden="true" customHeight="true" outlineLevel="0" collapsed="false">
      <c r="A28" s="333"/>
      <c r="B28" s="342"/>
      <c r="C28" s="335" t="str">
        <f aca="false">IF(ISERROR(VLOOKUP(B28,'100m.'!$E$8:$F$1000,2,0)),"",(VLOOKUP(B28,'100m.'!$E$8:$H$1000,2,0)))</f>
        <v/>
      </c>
      <c r="D28" s="336" t="str">
        <f aca="false">IF(ISERROR(VLOOKUP(B28,'100m.'!$E$8:$G$1000,3,0)),"",(VLOOKUP(B28,'100m.'!$E$8:$G$1000,3,0)))</f>
        <v/>
      </c>
      <c r="E28" s="337" t="str">
        <f aca="false">IF(ISERROR(VLOOKUP(B28,Yüksek!$F$8:$AL$1000,33,0))," ",(VLOOKUP(B28,Yüksek!$F$8:$AL$1000,33,0)))</f>
        <v> </v>
      </c>
      <c r="F28" s="338" t="str">
        <f aca="false">IF(ISERROR(VLOOKUP(B28,Yüksek!$F$8:$AM$1000,34,0)),"",(VLOOKUP(B28,Yüksek!$F$8:$AM$1000,34,0)))</f>
        <v/>
      </c>
      <c r="G28" s="335" t="str">
        <f aca="false">IF(ISERROR(VLOOKUP(B28,FırlatmaTopu!$F$8:$K$998,6,0)),"",(VLOOKUP(B28,FırlatmaTopu!$F$8:$K$998,6,0)))</f>
        <v/>
      </c>
      <c r="H28" s="336" t="str">
        <f aca="false">IF(ISERROR(VLOOKUP(B28,FırlatmaTopu!$F$8:$L$998,7,0)),"",(VLOOKUP(B28,FırlatmaTopu!$F$8:$L$998,7,0)))</f>
        <v/>
      </c>
      <c r="I28" s="343" t="n">
        <f aca="false">SUM(D28,F28,H28)</f>
        <v>0</v>
      </c>
      <c r="J28" s="340"/>
      <c r="K28" s="341" t="str">
        <f aca="false">IF(ISERROR(VLOOKUP(B28,'1000m.'!$E$8:$F$1000,2,0)),"",(VLOOKUP(B28,'1000m.'!$E$8:$H$1000,2,0)))</f>
        <v/>
      </c>
      <c r="L28" s="336" t="str">
        <f aca="false">IF(ISERROR(VLOOKUP(B28,'1000m.'!$E$8:$G$1000,3,0)),"",(VLOOKUP(B28,'1000m.'!$E$8:$G$1000,3,0)))</f>
        <v/>
      </c>
      <c r="M28" s="337" t="str">
        <f aca="false">IF(ISERROR(VLOOKUP(B28,Uzun!$F$8:$K$1000,6,0)),"",(VLOOKUP(B28,Uzun!$F$8:$K$1000,6,0)))</f>
        <v/>
      </c>
      <c r="N28" s="338" t="str">
        <f aca="false">IF(ISERROR(VLOOKUP(B28,Uzun!$F$8:$L$1000,7,0)),"",(VLOOKUP(B28,Uzun!$F$8:$L$1000,7,0)))</f>
        <v/>
      </c>
      <c r="O28" s="335" t="str">
        <f aca="false">IF(ISERROR(VLOOKUP(B28,'4x100m.'!$E$8:$F$1009,2,0)),"",(VLOOKUP(B28,'4x100m.'!$E$8:$H$1009,2,0)))</f>
        <v/>
      </c>
      <c r="P28" s="336" t="str">
        <f aca="false">IF(ISERROR(VLOOKUP(B28,'4x100m.'!$E$8:$G$1009,3,0)),"",(VLOOKUP(B28,'4x100m.'!$E$8:$G$1009,3,0)))</f>
        <v/>
      </c>
      <c r="Q28" s="338" t="n">
        <f aca="false">SUM(L28,N28,P28)</f>
        <v>0</v>
      </c>
      <c r="R28" s="338" t="n">
        <f aca="false">SUM(I28,Q28)</f>
        <v>0</v>
      </c>
      <c r="S28" s="1"/>
    </row>
    <row r="29" customFormat="false" ht="26.25" hidden="true" customHeight="true" outlineLevel="0" collapsed="false">
      <c r="A29" s="333"/>
      <c r="B29" s="342"/>
      <c r="C29" s="335" t="str">
        <f aca="false">IF(ISERROR(VLOOKUP(B29,'100m.'!$E$8:$F$1000,2,0)),"",(VLOOKUP(B29,'100m.'!$E$8:$H$1000,2,0)))</f>
        <v/>
      </c>
      <c r="D29" s="336" t="str">
        <f aca="false">IF(ISERROR(VLOOKUP(B29,'100m.'!$E$8:$G$1000,3,0)),"",(VLOOKUP(B29,'100m.'!$E$8:$G$1000,3,0)))</f>
        <v/>
      </c>
      <c r="E29" s="337" t="str">
        <f aca="false">IF(ISERROR(VLOOKUP(B29,Yüksek!$F$8:$AL$1000,33,0))," ",(VLOOKUP(B29,Yüksek!$F$8:$AL$1000,33,0)))</f>
        <v> </v>
      </c>
      <c r="F29" s="338" t="str">
        <f aca="false">IF(ISERROR(VLOOKUP(B29,Yüksek!$F$8:$AM$1000,34,0)),"",(VLOOKUP(B29,Yüksek!$F$8:$AM$1000,34,0)))</f>
        <v/>
      </c>
      <c r="G29" s="335" t="str">
        <f aca="false">IF(ISERROR(VLOOKUP(B29,FırlatmaTopu!$F$8:$K$998,6,0)),"",(VLOOKUP(B29,FırlatmaTopu!$F$8:$K$998,6,0)))</f>
        <v/>
      </c>
      <c r="H29" s="336" t="str">
        <f aca="false">IF(ISERROR(VLOOKUP(B29,FırlatmaTopu!$F$8:$L$998,7,0)),"",(VLOOKUP(B29,FırlatmaTopu!$F$8:$L$998,7,0)))</f>
        <v/>
      </c>
      <c r="I29" s="343" t="n">
        <f aca="false">SUM(D29,F29,H29)</f>
        <v>0</v>
      </c>
      <c r="J29" s="340"/>
      <c r="K29" s="341" t="str">
        <f aca="false">IF(ISERROR(VLOOKUP(B29,'1000m.'!$E$8:$F$1000,2,0)),"",(VLOOKUP(B29,'1000m.'!$E$8:$H$1000,2,0)))</f>
        <v/>
      </c>
      <c r="L29" s="336" t="str">
        <f aca="false">IF(ISERROR(VLOOKUP(B29,'1000m.'!$E$8:$G$1000,3,0)),"",(VLOOKUP(B29,'1000m.'!$E$8:$G$1000,3,0)))</f>
        <v/>
      </c>
      <c r="M29" s="337" t="str">
        <f aca="false">IF(ISERROR(VLOOKUP(B29,Uzun!$F$8:$K$1000,6,0)),"",(VLOOKUP(B29,Uzun!$F$8:$K$1000,6,0)))</f>
        <v/>
      </c>
      <c r="N29" s="338" t="str">
        <f aca="false">IF(ISERROR(VLOOKUP(B29,Uzun!$F$8:$L$1000,7,0)),"",(VLOOKUP(B29,Uzun!$F$8:$L$1000,7,0)))</f>
        <v/>
      </c>
      <c r="O29" s="335" t="str">
        <f aca="false">IF(ISERROR(VLOOKUP(B29,'4x100m.'!$E$8:$F$1009,2,0)),"",(VLOOKUP(B29,'4x100m.'!$E$8:$H$1009,2,0)))</f>
        <v/>
      </c>
      <c r="P29" s="336" t="str">
        <f aca="false">IF(ISERROR(VLOOKUP(B29,'4x100m.'!$E$8:$G$1009,3,0)),"",(VLOOKUP(B29,'4x100m.'!$E$8:$G$1009,3,0)))</f>
        <v/>
      </c>
      <c r="Q29" s="338" t="n">
        <f aca="false">SUM(L29,N29,P29)</f>
        <v>0</v>
      </c>
      <c r="R29" s="338" t="n">
        <f aca="false">SUM(I29,Q29)</f>
        <v>0</v>
      </c>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2.5" hidden="false" customHeight="true" outlineLevel="0" collapsed="false"/>
    <row r="66" customFormat="false" ht="50.25" hidden="false" customHeight="true" outlineLevel="0" collapsed="false"/>
    <row r="67" customFormat="false" ht="50.25" hidden="false" customHeight="true" outlineLevel="0" collapsed="false"/>
    <row r="68" customFormat="false" ht="50.25" hidden="false" customHeight="true" outlineLevel="0" collapsed="false"/>
    <row r="69" customFormat="false" ht="50.25" hidden="false" customHeight="true" outlineLevel="0" collapsed="false"/>
    <row r="70" customFormat="false" ht="50.25" hidden="false" customHeight="true" outlineLevel="0" collapsed="false"/>
    <row r="71" customFormat="false" ht="50.25" hidden="false" customHeight="true" outlineLevel="0" collapsed="false"/>
    <row r="72" customFormat="false" ht="50.25" hidden="false" customHeight="true" outlineLevel="0" collapsed="false"/>
    <row r="73" customFormat="false" ht="50.25" hidden="false" customHeight="true" outlineLevel="0" collapsed="false"/>
    <row r="76" customFormat="false" ht="61.5" hidden="false" customHeight="true" outlineLevel="0" collapsed="false"/>
    <row r="77" customFormat="false" ht="61.5" hidden="false" customHeight="true" outlineLevel="0" collapsed="false"/>
    <row r="78" customFormat="false" ht="61.5" hidden="false" customHeight="true" outlineLevel="0" collapsed="false"/>
    <row r="79" customFormat="false" ht="61.5" hidden="false" customHeight="true" outlineLevel="0" collapsed="false"/>
    <row r="80" customFormat="false" ht="61.5" hidden="false" customHeight="true" outlineLevel="0" collapsed="false"/>
    <row r="81" customFormat="false" ht="61.5" hidden="false" customHeight="true" outlineLevel="0" collapsed="false"/>
    <row r="82" customFormat="false" ht="61.5" hidden="false" customHeight="true" outlineLevel="0" collapsed="false"/>
    <row r="83" customFormat="false" ht="61.5" hidden="false" customHeight="true" outlineLevel="0" collapsed="false"/>
  </sheetData>
  <mergeCells count="15">
    <mergeCell ref="A1:S1"/>
    <mergeCell ref="A2:S2"/>
    <mergeCell ref="A3:S3"/>
    <mergeCell ref="A4:S4"/>
    <mergeCell ref="O5:R5"/>
    <mergeCell ref="A6:A7"/>
    <mergeCell ref="B6:B7"/>
    <mergeCell ref="C6:D6"/>
    <mergeCell ref="E6:F6"/>
    <mergeCell ref="G6:H6"/>
    <mergeCell ref="K6:L6"/>
    <mergeCell ref="M6:N6"/>
    <mergeCell ref="O6:P6"/>
    <mergeCell ref="Q6:Q7"/>
    <mergeCell ref="R6:R7"/>
  </mergeCells>
  <conditionalFormatting sqref="B8:B20">
    <cfRule type="expression" priority="2" aboveAverage="0" equalAverage="0" bottom="0" percent="0" rank="0" text="" dxfId="14">
      <formula>NOT(ISERROR(SEARCH("FERDİ",B8)))</formula>
    </cfRule>
  </conditionalFormatting>
  <conditionalFormatting sqref="B21">
    <cfRule type="expression" priority="3" aboveAverage="0" equalAverage="0" bottom="0" percent="0" rank="0" text="" dxfId="15">
      <formula>NOT(ISERROR(SEARCH("FERDİ",B21)))</formula>
    </cfRule>
  </conditionalFormatting>
  <conditionalFormatting sqref="B22">
    <cfRule type="expression" priority="4" aboveAverage="0" equalAverage="0" bottom="0" percent="0" rank="0" text="" dxfId="16">
      <formula>NOT(ISERROR(SEARCH("FERDİ",B22)))</formula>
    </cfRule>
  </conditionalFormatting>
  <hyperlinks>
    <hyperlink ref="A3" location="'YARIŞMA PROGRAMI'!A1" display="GENEL PUAN TABLOSU"/>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8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V13" activeCellId="0" sqref="V13"/>
    </sheetView>
  </sheetViews>
  <sheetFormatPr defaultColWidth="9.0546875" defaultRowHeight="12.75" zeroHeight="false" outlineLevelRow="0" outlineLevelCol="0"/>
  <cols>
    <col collapsed="false" customWidth="true" hidden="true" outlineLevel="0" max="2" min="2" style="0" width="13.41"/>
    <col collapsed="false" customWidth="true" hidden="false" outlineLevel="0" max="4" min="4" style="0" width="16.13"/>
    <col collapsed="false" customWidth="true" hidden="false" outlineLevel="0" max="5" min="5" style="0" width="19.56"/>
    <col collapsed="false" customWidth="true" hidden="false" outlineLevel="0" max="6" min="6" style="0" width="19.28"/>
    <col collapsed="false" customWidth="true" hidden="false" outlineLevel="0" max="7" min="7" style="0" width="12.85"/>
    <col collapsed="false" customWidth="false" hidden="true" outlineLevel="0" max="8" min="8"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28"/>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20" t="str">
        <f aca="false">('YARIŞMA BİLGİLERİ'!A2)</f>
        <v>Gençlik ve Spor Bakanlığı
Spor Genel Müdürlüğü
Spor Faaliyetleri Daire Başkanlığı</v>
      </c>
      <c r="B1" s="120"/>
      <c r="C1" s="120"/>
      <c r="D1" s="120"/>
      <c r="E1" s="120"/>
      <c r="F1" s="120"/>
      <c r="G1" s="120"/>
      <c r="H1" s="120"/>
      <c r="I1" s="120"/>
      <c r="J1" s="120"/>
      <c r="K1" s="120"/>
      <c r="L1" s="120"/>
      <c r="M1" s="120"/>
      <c r="N1" s="120"/>
      <c r="O1" s="120"/>
      <c r="P1" s="120"/>
    </row>
    <row r="2" customFormat="false" ht="18" hidden="false" customHeight="true" outlineLevel="0" collapsed="false">
      <c r="A2" s="121" t="str">
        <f aca="false">'YARIŞMA BİLGİLERİ'!F19</f>
        <v>2014-15 Öğretim Yılı Okullararası Puanlı  Atletizm Grup Yarışmaları</v>
      </c>
      <c r="B2" s="121"/>
      <c r="C2" s="121"/>
      <c r="D2" s="121"/>
      <c r="E2" s="121"/>
      <c r="F2" s="121"/>
      <c r="G2" s="121"/>
      <c r="H2" s="121"/>
      <c r="I2" s="121"/>
      <c r="J2" s="121"/>
      <c r="K2" s="121"/>
      <c r="L2" s="121"/>
      <c r="M2" s="121"/>
      <c r="N2" s="121"/>
      <c r="O2" s="121"/>
      <c r="P2" s="121"/>
    </row>
    <row r="3" customFormat="false" ht="23.25" hidden="false" customHeight="true" outlineLevel="0" collapsed="false">
      <c r="A3" s="122" t="s">
        <v>399</v>
      </c>
      <c r="B3" s="122"/>
      <c r="C3" s="122"/>
      <c r="D3" s="122"/>
      <c r="E3" s="122"/>
      <c r="F3" s="122"/>
      <c r="G3" s="122"/>
      <c r="H3" s="122"/>
      <c r="I3" s="122"/>
      <c r="J3" s="122"/>
      <c r="K3" s="122"/>
      <c r="L3" s="122"/>
      <c r="M3" s="122"/>
      <c r="N3" s="122"/>
      <c r="O3" s="122"/>
      <c r="P3" s="122"/>
    </row>
    <row r="4" customFormat="false" ht="23.25" hidden="false" customHeight="true" outlineLevel="0" collapsed="false">
      <c r="A4" s="123" t="s">
        <v>392</v>
      </c>
      <c r="B4" s="123"/>
      <c r="C4" s="123"/>
      <c r="D4" s="123"/>
      <c r="E4" s="123"/>
      <c r="F4" s="123"/>
      <c r="G4" s="123"/>
      <c r="J4" s="344" t="s">
        <v>393</v>
      </c>
      <c r="K4" s="344"/>
      <c r="L4" s="344"/>
      <c r="M4" s="344"/>
      <c r="N4" s="344"/>
      <c r="O4" s="344"/>
      <c r="P4" s="344"/>
    </row>
    <row r="5" customFormat="false" ht="27" hidden="false" customHeight="true" outlineLevel="0" collapsed="false">
      <c r="A5" s="125" t="s">
        <v>240</v>
      </c>
      <c r="B5" s="125"/>
      <c r="C5" s="125"/>
      <c r="D5" s="125"/>
      <c r="E5" s="125"/>
      <c r="F5" s="125"/>
      <c r="G5" s="125"/>
      <c r="H5" s="126" t="s">
        <v>241</v>
      </c>
      <c r="I5" s="345"/>
      <c r="J5" s="346"/>
      <c r="K5" s="347"/>
      <c r="L5" s="346"/>
      <c r="M5" s="346"/>
      <c r="N5" s="346"/>
      <c r="O5" s="346"/>
      <c r="P5" s="346"/>
    </row>
    <row r="6" customFormat="false" ht="28.5" hidden="false" customHeight="false" outlineLevel="0" collapsed="false">
      <c r="A6" s="348" t="s">
        <v>242</v>
      </c>
      <c r="B6" s="348" t="s">
        <v>243</v>
      </c>
      <c r="C6" s="348" t="s">
        <v>244</v>
      </c>
      <c r="D6" s="349" t="s">
        <v>245</v>
      </c>
      <c r="E6" s="350" t="s">
        <v>246</v>
      </c>
      <c r="F6" s="350" t="s">
        <v>247</v>
      </c>
      <c r="G6" s="351" t="s">
        <v>248</v>
      </c>
      <c r="H6" s="126"/>
      <c r="I6" s="345"/>
      <c r="J6" s="348" t="s">
        <v>242</v>
      </c>
      <c r="K6" s="348" t="s">
        <v>243</v>
      </c>
      <c r="L6" s="348" t="s">
        <v>244</v>
      </c>
      <c r="M6" s="349" t="s">
        <v>245</v>
      </c>
      <c r="N6" s="350" t="s">
        <v>246</v>
      </c>
      <c r="O6" s="350" t="s">
        <v>247</v>
      </c>
      <c r="P6" s="351" t="s">
        <v>248</v>
      </c>
    </row>
    <row r="7" customFormat="false" ht="24" hidden="false" customHeight="true" outlineLevel="0" collapsed="false">
      <c r="A7" s="133" t="n">
        <v>1</v>
      </c>
      <c r="B7" s="134" t="s">
        <v>400</v>
      </c>
      <c r="C7" s="135" t="n">
        <f aca="false">IF(ISERROR(VLOOKUP(B7,'KAYIT LİSTESİ'!$B$4:$H$1000,2,0)),"",(VLOOKUP(B7,'KAYIT LİSTESİ'!$B$4:$H$1000,2,0)))</f>
        <v>98</v>
      </c>
      <c r="D7" s="136" t="n">
        <f aca="false">IF(ISERROR(VLOOKUP(B7,'KAYIT LİSTESİ'!$B$4:$H$1000,4,0)),"",(VLOOKUP(B7,'KAYIT LİSTESİ'!$B$4:$H$1000,4,0)))</f>
        <v>38036</v>
      </c>
      <c r="E7" s="137" t="str">
        <f aca="false">IF(ISERROR(VLOOKUP(B7,'KAYIT LİSTESİ'!$B$4:$H$1000,5,0)),"",(VLOOKUP(B7,'KAYIT LİSTESİ'!$B$4:$H$1000,5,0)))</f>
        <v>YUNUS ÖNER</v>
      </c>
      <c r="F7" s="137" t="str">
        <f aca="false">IF(ISERROR(VLOOKUP(B7,'KAYIT LİSTESİ'!$B$4:$H$1000,6,0)),"",(VLOOKUP(B7,'KAYIT LİSTESİ'!$B$4:$H$1000,6,0)))</f>
        <v>DENİZLİ - AHMET SAMİ USLU O.O.</v>
      </c>
      <c r="G7" s="352"/>
      <c r="H7" s="144" t="n">
        <v>1</v>
      </c>
      <c r="I7" s="345"/>
      <c r="J7" s="133" t="n">
        <v>1</v>
      </c>
      <c r="K7" s="134" t="s">
        <v>401</v>
      </c>
      <c r="L7" s="140" t="n">
        <f aca="false">IF(ISERROR(VLOOKUP(K7,'KAYIT LİSTESİ'!$B$4:$H$1000,2,0)),"",(VLOOKUP(K7,'KAYIT LİSTESİ'!$B$4:$H$1000,2,0)))</f>
        <v>97</v>
      </c>
      <c r="M7" s="141" t="n">
        <f aca="false">IF(ISERROR(VLOOKUP(K7,'KAYIT LİSTESİ'!$B$4:$H$1000,4,0)),"",(VLOOKUP(K7,'KAYIT LİSTESİ'!$B$4:$H$1000,4,0)))</f>
        <v>37639</v>
      </c>
      <c r="N7" s="142" t="str">
        <f aca="false">IF(ISERROR(VLOOKUP(K7,'KAYIT LİSTESİ'!$B$4:$H$1000,5,0)),"",(VLOOKUP(K7,'KAYIT LİSTESİ'!$B$4:$H$1000,5,0)))</f>
        <v>FURKAN AKÇA</v>
      </c>
      <c r="O7" s="143" t="str">
        <f aca="false">IF(ISERROR(VLOOKUP(K7,'KAYIT LİSTESİ'!$B$4:$H$1000,6,0)),"",(VLOOKUP(K7,'KAYIT LİSTESİ'!$B$4:$H$1000,6,0)))</f>
        <v>DENİZLİ - AHMET SAMİ USLU O.O.</v>
      </c>
      <c r="P7" s="143"/>
    </row>
    <row r="8" customFormat="false" ht="24" hidden="false" customHeight="true" outlineLevel="0" collapsed="false">
      <c r="A8" s="133" t="n">
        <v>2</v>
      </c>
      <c r="B8" s="134" t="s">
        <v>402</v>
      </c>
      <c r="C8" s="135" t="n">
        <f aca="false">IF(ISERROR(VLOOKUP(B8,'KAYIT LİSTESİ'!$B$4:$H$1000,2,0)),"",(VLOOKUP(B8,'KAYIT LİSTESİ'!$B$4:$H$1000,2,0)))</f>
        <v>276</v>
      </c>
      <c r="D8" s="136" t="str">
        <f aca="false">IF(ISERROR(VLOOKUP(B8,'KAYIT LİSTESİ'!$B$4:$H$1000,4,0)),"",(VLOOKUP(B8,'KAYIT LİSTESİ'!$B$4:$H$1000,4,0)))</f>
        <v>03.07.2003
</v>
      </c>
      <c r="E8" s="137" t="str">
        <f aca="false">IF(ISERROR(VLOOKUP(B8,'KAYIT LİSTESİ'!$B$4:$H$1000,5,0)),"",(VLOOKUP(B8,'KAYIT LİSTESİ'!$B$4:$H$1000,5,0)))</f>
        <v>YAHYA FURKAN EMEN</v>
      </c>
      <c r="F8" s="137" t="str">
        <f aca="false">IF(ISERROR(VLOOKUP(B8,'KAYIT LİSTESİ'!$B$4:$H$1000,6,0)),"",(VLOOKUP(B8,'KAYIT LİSTESİ'!$B$4:$H$1000,6,0)))</f>
        <v>ADANA - ÖMER REFİKA HALICILAR ORTAOKULU</v>
      </c>
      <c r="G8" s="352"/>
      <c r="H8" s="144" t="n">
        <v>2</v>
      </c>
      <c r="I8" s="345"/>
      <c r="J8" s="133" t="n">
        <v>2</v>
      </c>
      <c r="K8" s="134" t="s">
        <v>403</v>
      </c>
      <c r="L8" s="140" t="n">
        <f aca="false">IF(ISERROR(VLOOKUP(K8,'KAYIT LİSTESİ'!$B$4:$H$1000,2,0)),"",(VLOOKUP(K8,'KAYIT LİSTESİ'!$B$4:$H$1000,2,0)))</f>
        <v>280</v>
      </c>
      <c r="M8" s="141" t="str">
        <f aca="false">IF(ISERROR(VLOOKUP(K8,'KAYIT LİSTESİ'!$B$4:$H$1000,4,0)),"",(VLOOKUP(K8,'KAYIT LİSTESİ'!$B$4:$H$1000,4,0)))</f>
        <v>01.01.2003
</v>
      </c>
      <c r="N8" s="142" t="str">
        <f aca="false">IF(ISERROR(VLOOKUP(K8,'KAYIT LİSTESİ'!$B$4:$H$1000,5,0)),"",(VLOOKUP(K8,'KAYIT LİSTESİ'!$B$4:$H$1000,5,0)))</f>
        <v>AHMET KESKİN</v>
      </c>
      <c r="O8" s="143" t="str">
        <f aca="false">IF(ISERROR(VLOOKUP(K8,'KAYIT LİSTESİ'!$B$4:$H$1000,6,0)),"",(VLOOKUP(K8,'KAYIT LİSTESİ'!$B$4:$H$1000,6,0)))</f>
        <v>ADANA - ÖMER REFİKA HALICILAR ORTAOKULU</v>
      </c>
      <c r="P8" s="143"/>
    </row>
    <row r="9" customFormat="false" ht="24" hidden="false" customHeight="true" outlineLevel="0" collapsed="false">
      <c r="A9" s="133" t="n">
        <v>3</v>
      </c>
      <c r="B9" s="134" t="s">
        <v>404</v>
      </c>
      <c r="C9" s="135" t="n">
        <f aca="false">IF(ISERROR(VLOOKUP(B9,'KAYIT LİSTESİ'!$B$4:$H$1000,2,0)),"",(VLOOKUP(B9,'KAYIT LİSTESİ'!$B$4:$H$1000,2,0)))</f>
        <v>21</v>
      </c>
      <c r="D9" s="136" t="n">
        <f aca="false">IF(ISERROR(VLOOKUP(B9,'KAYIT LİSTESİ'!$B$4:$H$1000,4,0)),"",(VLOOKUP(B9,'KAYIT LİSTESİ'!$B$4:$H$1000,4,0)))</f>
        <v>37772</v>
      </c>
      <c r="E9" s="137" t="str">
        <f aca="false">IF(ISERROR(VLOOKUP(B9,'KAYIT LİSTESİ'!$B$4:$H$1000,5,0)),"",(VLOOKUP(B9,'KAYIT LİSTESİ'!$B$4:$H$1000,5,0)))</f>
        <v>FURKAN ÜRKMEZ</v>
      </c>
      <c r="F9" s="137" t="str">
        <f aca="false">IF(ISERROR(VLOOKUP(B9,'KAYIT LİSTESİ'!$B$4:$H$1000,6,0)),"",(VLOOKUP(B9,'KAYIT LİSTESİ'!$B$4:$H$1000,6,0)))</f>
        <v>BURDUR - ŞEKER ORTAOKULU</v>
      </c>
      <c r="G9" s="352"/>
      <c r="H9" s="144" t="n">
        <v>3</v>
      </c>
      <c r="I9" s="345"/>
      <c r="J9" s="133" t="n">
        <v>3</v>
      </c>
      <c r="K9" s="134" t="s">
        <v>405</v>
      </c>
      <c r="L9" s="140" t="n">
        <f aca="false">IF(ISERROR(VLOOKUP(K9,'KAYIT LİSTESİ'!$B$4:$H$1000,2,0)),"",(VLOOKUP(K9,'KAYIT LİSTESİ'!$B$4:$H$1000,2,0)))</f>
        <v>20</v>
      </c>
      <c r="M9" s="141" t="n">
        <f aca="false">IF(ISERROR(VLOOKUP(K9,'KAYIT LİSTESİ'!$B$4:$H$1000,4,0)),"",(VLOOKUP(K9,'KAYIT LİSTESİ'!$B$4:$H$1000,4,0)))</f>
        <v>37989</v>
      </c>
      <c r="N9" s="142" t="str">
        <f aca="false">IF(ISERROR(VLOOKUP(K9,'KAYIT LİSTESİ'!$B$4:$H$1000,5,0)),"",(VLOOKUP(K9,'KAYIT LİSTESİ'!$B$4:$H$1000,5,0)))</f>
        <v>DOĞUKAN ŞAHİN</v>
      </c>
      <c r="O9" s="143" t="str">
        <f aca="false">IF(ISERROR(VLOOKUP(K9,'KAYIT LİSTESİ'!$B$4:$H$1000,6,0)),"",(VLOOKUP(K9,'KAYIT LİSTESİ'!$B$4:$H$1000,6,0)))</f>
        <v>BURDUR - ŞEKER ORTAOKULU</v>
      </c>
      <c r="P9" s="143"/>
    </row>
    <row r="10" customFormat="false" ht="24" hidden="false" customHeight="true" outlineLevel="0" collapsed="false">
      <c r="A10" s="133" t="n">
        <v>4</v>
      </c>
      <c r="B10" s="134" t="s">
        <v>406</v>
      </c>
      <c r="C10" s="135" t="n">
        <f aca="false">IF(ISERROR(VLOOKUP(B10,'KAYIT LİSTESİ'!$B$4:$H$1000,2,0)),"",(VLOOKUP(B10,'KAYIT LİSTESİ'!$B$4:$H$1000,2,0)))</f>
        <v>77</v>
      </c>
      <c r="D10" s="136" t="n">
        <f aca="false">IF(ISERROR(VLOOKUP(B10,'KAYIT LİSTESİ'!$B$4:$H$1000,4,0)),"",(VLOOKUP(B10,'KAYIT LİSTESİ'!$B$4:$H$1000,4,0)))</f>
        <v>38086</v>
      </c>
      <c r="E10" s="137" t="str">
        <f aca="false">IF(ISERROR(VLOOKUP(B10,'KAYIT LİSTESİ'!$B$4:$H$1000,5,0)),"",(VLOOKUP(B10,'KAYIT LİSTESİ'!$B$4:$H$1000,5,0)))</f>
        <v>FİKRET ÖZTÜRK</v>
      </c>
      <c r="F10" s="137" t="str">
        <f aca="false">IF(ISERROR(VLOOKUP(B10,'KAYIT LİSTESİ'!$B$4:$H$1000,6,0)),"",(VLOOKUP(B10,'KAYIT LİSTESİ'!$B$4:$H$1000,6,0)))</f>
        <v>GAZİANTEP - OĞUZELİ YATILI BÖLGE ORTAOKULU</v>
      </c>
      <c r="G10" s="352"/>
      <c r="H10" s="144" t="n">
        <v>4</v>
      </c>
      <c r="I10" s="345"/>
      <c r="J10" s="133" t="n">
        <v>4</v>
      </c>
      <c r="K10" s="134" t="s">
        <v>407</v>
      </c>
      <c r="L10" s="140" t="n">
        <f aca="false">IF(ISERROR(VLOOKUP(K10,'KAYIT LİSTESİ'!$B$4:$H$1000,2,0)),"",(VLOOKUP(K10,'KAYIT LİSTESİ'!$B$4:$H$1000,2,0)))</f>
        <v>78</v>
      </c>
      <c r="M10" s="141" t="n">
        <f aca="false">IF(ISERROR(VLOOKUP(K10,'KAYIT LİSTESİ'!$B$4:$H$1000,4,0)),"",(VLOOKUP(K10,'KAYIT LİSTESİ'!$B$4:$H$1000,4,0)))</f>
        <v>38094</v>
      </c>
      <c r="N10" s="142" t="str">
        <f aca="false">IF(ISERROR(VLOOKUP(K10,'KAYIT LİSTESİ'!$B$4:$H$1000,5,0)),"",(VLOOKUP(K10,'KAYIT LİSTESİ'!$B$4:$H$1000,5,0)))</f>
        <v>SÜLEYMAN AÇIKBAŞ</v>
      </c>
      <c r="O10" s="143" t="str">
        <f aca="false">IF(ISERROR(VLOOKUP(K10,'KAYIT LİSTESİ'!$B$4:$H$1000,6,0)),"",(VLOOKUP(K10,'KAYIT LİSTESİ'!$B$4:$H$1000,6,0)))</f>
        <v>GAZİANTEP - OĞUZELİ YATILI BÖLGE ORTAOKULU</v>
      </c>
      <c r="P10" s="143"/>
    </row>
    <row r="11" customFormat="false" ht="24" hidden="false" customHeight="true" outlineLevel="0" collapsed="false">
      <c r="A11" s="133" t="n">
        <v>5</v>
      </c>
      <c r="B11" s="134" t="s">
        <v>408</v>
      </c>
      <c r="C11" s="135" t="n">
        <f aca="false">IF(ISERROR(VLOOKUP(B11,'KAYIT LİSTESİ'!$B$4:$H$1000,2,0)),"",(VLOOKUP(B11,'KAYIT LİSTESİ'!$B$4:$H$1000,2,0)))</f>
        <v>92</v>
      </c>
      <c r="D11" s="136" t="n">
        <f aca="false">IF(ISERROR(VLOOKUP(B11,'KAYIT LİSTESİ'!$B$4:$H$1000,4,0)),"",(VLOOKUP(B11,'KAYIT LİSTESİ'!$B$4:$H$1000,4,0)))</f>
        <v>37941</v>
      </c>
      <c r="E11" s="137" t="str">
        <f aca="false">IF(ISERROR(VLOOKUP(B11,'KAYIT LİSTESİ'!$B$4:$H$1000,5,0)),"",(VLOOKUP(B11,'KAYIT LİSTESİ'!$B$4:$H$1000,5,0)))</f>
        <v>MİRAN ELMACI</v>
      </c>
      <c r="F11" s="137" t="str">
        <f aca="false">IF(ISERROR(VLOOKUP(B11,'KAYIT LİSTESİ'!$B$4:$H$1000,6,0)),"",(VLOOKUP(B11,'KAYIT LİSTESİ'!$B$4:$H$1000,6,0)))</f>
        <v>ISPARTA - YEDİ ŞEHİTLER O.O</v>
      </c>
      <c r="G11" s="352"/>
      <c r="H11" s="144" t="n">
        <v>5</v>
      </c>
      <c r="I11" s="345"/>
      <c r="J11" s="133" t="n">
        <v>5</v>
      </c>
      <c r="K11" s="134" t="s">
        <v>409</v>
      </c>
      <c r="L11" s="140" t="n">
        <f aca="false">IF(ISERROR(VLOOKUP(K11,'KAYIT LİSTESİ'!$B$4:$H$1000,2,0)),"",(VLOOKUP(K11,'KAYIT LİSTESİ'!$B$4:$H$1000,2,0)))</f>
        <v>90</v>
      </c>
      <c r="M11" s="141" t="n">
        <f aca="false">IF(ISERROR(VLOOKUP(K11,'KAYIT LİSTESİ'!$B$4:$H$1000,4,0)),"",(VLOOKUP(K11,'KAYIT LİSTESİ'!$B$4:$H$1000,4,0)))</f>
        <v>37622</v>
      </c>
      <c r="N11" s="142" t="str">
        <f aca="false">IF(ISERROR(VLOOKUP(K11,'KAYIT LİSTESİ'!$B$4:$H$1000,5,0)),"",(VLOOKUP(K11,'KAYIT LİSTESİ'!$B$4:$H$1000,5,0)))</f>
        <v>BURHAN DÖNERTAŞ</v>
      </c>
      <c r="O11" s="143" t="str">
        <f aca="false">IF(ISERROR(VLOOKUP(K11,'KAYIT LİSTESİ'!$B$4:$H$1000,6,0)),"",(VLOOKUP(K11,'KAYIT LİSTESİ'!$B$4:$H$1000,6,0)))</f>
        <v>ISPARTA - YEDİ ŞEHİTLER O.O</v>
      </c>
      <c r="P11" s="143"/>
    </row>
    <row r="12" customFormat="false" ht="24" hidden="false" customHeight="true" outlineLevel="0" collapsed="false">
      <c r="A12" s="133" t="n">
        <v>6</v>
      </c>
      <c r="B12" s="134" t="s">
        <v>410</v>
      </c>
      <c r="C12" s="135" t="n">
        <f aca="false">IF(ISERROR(VLOOKUP(B12,'KAYIT LİSTESİ'!$B$4:$H$1000,2,0)),"",(VLOOKUP(B12,'KAYIT LİSTESİ'!$B$4:$H$1000,2,0)))</f>
        <v>267</v>
      </c>
      <c r="D12" s="136" t="n">
        <f aca="false">IF(ISERROR(VLOOKUP(B12,'KAYIT LİSTESİ'!$B$4:$H$1000,4,0)),"",(VLOOKUP(B12,'KAYIT LİSTESİ'!$B$4:$H$1000,4,0)))</f>
        <v>37986</v>
      </c>
      <c r="E12" s="137" t="str">
        <f aca="false">IF(ISERROR(VLOOKUP(B12,'KAYIT LİSTESİ'!$B$4:$H$1000,5,0)),"",(VLOOKUP(B12,'KAYIT LİSTESİ'!$B$4:$H$1000,5,0)))</f>
        <v>UMUT GÜLTEKİN</v>
      </c>
      <c r="F12" s="137" t="str">
        <f aca="false">IF(ISERROR(VLOOKUP(B12,'KAYIT LİSTESİ'!$B$4:$H$1000,6,0)),"",(VLOOKUP(B12,'KAYIT LİSTESİ'!$B$4:$H$1000,6,0)))</f>
        <v>İSTANBUL - KÜÇÜKÇEKMECE SÖĞÜTLÜÇEŞME O.O.</v>
      </c>
      <c r="G12" s="352"/>
      <c r="H12" s="144" t="n">
        <v>6</v>
      </c>
      <c r="I12" s="345"/>
      <c r="J12" s="133" t="n">
        <v>6</v>
      </c>
      <c r="K12" s="134" t="s">
        <v>411</v>
      </c>
      <c r="L12" s="140" t="n">
        <f aca="false">IF(ISERROR(VLOOKUP(K12,'KAYIT LİSTESİ'!$B$4:$H$1000,2,0)),"",(VLOOKUP(K12,'KAYIT LİSTESİ'!$B$4:$H$1000,2,0)))</f>
        <v>268</v>
      </c>
      <c r="M12" s="141" t="n">
        <f aca="false">IF(ISERROR(VLOOKUP(K12,'KAYIT LİSTESİ'!$B$4:$H$1000,4,0)),"",(VLOOKUP(K12,'KAYIT LİSTESİ'!$B$4:$H$1000,4,0)))</f>
        <v>37823</v>
      </c>
      <c r="N12" s="142" t="str">
        <f aca="false">IF(ISERROR(VLOOKUP(K12,'KAYIT LİSTESİ'!$B$4:$H$1000,5,0)),"",(VLOOKUP(K12,'KAYIT LİSTESİ'!$B$4:$H$1000,5,0)))</f>
        <v>SALİH ÖZDEMİR</v>
      </c>
      <c r="O12" s="143" t="str">
        <f aca="false">IF(ISERROR(VLOOKUP(K12,'KAYIT LİSTESİ'!$B$4:$H$1000,6,0)),"",(VLOOKUP(K12,'KAYIT LİSTESİ'!$B$4:$H$1000,6,0)))</f>
        <v>İSTANBUL - KÜÇÜKÇEKMECE SÖĞÜTLÜÇEŞME O.O.</v>
      </c>
      <c r="P12" s="143"/>
    </row>
    <row r="13" customFormat="false" ht="24" hidden="false" customHeight="true" outlineLevel="0" collapsed="false">
      <c r="A13" s="133" t="n">
        <v>7</v>
      </c>
      <c r="B13" s="134" t="s">
        <v>412</v>
      </c>
      <c r="C13" s="135" t="n">
        <f aca="false">IF(ISERROR(VLOOKUP(B13,'KAYIT LİSTESİ'!$B$4:$H$1000,2,0)),"",(VLOOKUP(B13,'KAYIT LİSTESİ'!$B$4:$H$1000,2,0)))</f>
        <v>104</v>
      </c>
      <c r="D13" s="136" t="n">
        <f aca="false">IF(ISERROR(VLOOKUP(B13,'KAYIT LİSTESİ'!$B$4:$H$1000,4,0)),"",(VLOOKUP(B13,'KAYIT LİSTESİ'!$B$4:$H$1000,4,0)))</f>
        <v>37622</v>
      </c>
      <c r="E13" s="137" t="str">
        <f aca="false">IF(ISERROR(VLOOKUP(B13,'KAYIT LİSTESİ'!$B$4:$H$1000,5,0)),"",(VLOOKUP(B13,'KAYIT LİSTESİ'!$B$4:$H$1000,5,0)))</f>
        <v>MEHMET SEFA TIKIR</v>
      </c>
      <c r="F13" s="137" t="str">
        <f aca="false">IF(ISERROR(VLOOKUP(B13,'KAYIT LİSTESİ'!$B$4:$H$1000,6,0)),"",(VLOOKUP(B13,'KAYIT LİSTESİ'!$B$4:$H$1000,6,0)))</f>
        <v>NİĞDE - 5 ŞUBAT ORTAOKULU</v>
      </c>
      <c r="G13" s="352"/>
      <c r="H13" s="144" t="n">
        <v>7</v>
      </c>
      <c r="I13" s="345"/>
      <c r="J13" s="133" t="n">
        <v>7</v>
      </c>
      <c r="K13" s="134" t="s">
        <v>413</v>
      </c>
      <c r="L13" s="140" t="n">
        <f aca="false">IF(ISERROR(VLOOKUP(K13,'KAYIT LİSTESİ'!$B$4:$H$1000,2,0)),"",(VLOOKUP(K13,'KAYIT LİSTESİ'!$B$4:$H$1000,2,0)))</f>
        <v>103</v>
      </c>
      <c r="M13" s="141" t="n">
        <f aca="false">IF(ISERROR(VLOOKUP(K13,'KAYIT LİSTESİ'!$B$4:$H$1000,4,0)),"",(VLOOKUP(K13,'KAYIT LİSTESİ'!$B$4:$H$1000,4,0)))</f>
        <v>37700</v>
      </c>
      <c r="N13" s="142" t="str">
        <f aca="false">IF(ISERROR(VLOOKUP(K13,'KAYIT LİSTESİ'!$B$4:$H$1000,5,0)),"",(VLOOKUP(K13,'KAYIT LİSTESİ'!$B$4:$H$1000,5,0)))</f>
        <v>YAVUZ CANDAN</v>
      </c>
      <c r="O13" s="143" t="str">
        <f aca="false">IF(ISERROR(VLOOKUP(K13,'KAYIT LİSTESİ'!$B$4:$H$1000,6,0)),"",(VLOOKUP(K13,'KAYIT LİSTESİ'!$B$4:$H$1000,6,0)))</f>
        <v>NİĞDE - 5 ŞUBAT ORTAOKULU</v>
      </c>
      <c r="P13" s="143"/>
    </row>
    <row r="14" customFormat="false" ht="24" hidden="false" customHeight="true" outlineLevel="0" collapsed="false">
      <c r="A14" s="133" t="n">
        <v>8</v>
      </c>
      <c r="B14" s="134" t="s">
        <v>414</v>
      </c>
      <c r="C14" s="135" t="n">
        <f aca="false">IF(ISERROR(VLOOKUP(B14,'KAYIT LİSTESİ'!$B$4:$H$1000,2,0)),"",(VLOOKUP(B14,'KAYIT LİSTESİ'!$B$4:$H$1000,2,0)))</f>
        <v>251</v>
      </c>
      <c r="D14" s="136" t="n">
        <f aca="false">IF(ISERROR(VLOOKUP(B14,'KAYIT LİSTESİ'!$B$4:$H$1000,4,0)),"",(VLOOKUP(B14,'KAYIT LİSTESİ'!$B$4:$H$1000,4,0)))</f>
        <v>37951</v>
      </c>
      <c r="E14" s="137" t="str">
        <f aca="false">IF(ISERROR(VLOOKUP(B14,'KAYIT LİSTESİ'!$B$4:$H$1000,5,0)),"",(VLOOKUP(B14,'KAYIT LİSTESİ'!$B$4:$H$1000,5,0)))</f>
        <v>KÜRŞAT KAYA</v>
      </c>
      <c r="F14" s="137" t="str">
        <f aca="false">IF(ISERROR(VLOOKUP(B14,'KAYIT LİSTESİ'!$B$4:$H$1000,6,0)),"",(VLOOKUP(B14,'KAYIT LİSTESİ'!$B$4:$H$1000,6,0)))</f>
        <v>SİVAS - YILDIZELİ ATATÜRK O.O.</v>
      </c>
      <c r="G14" s="352"/>
      <c r="H14" s="144" t="n">
        <v>8</v>
      </c>
      <c r="I14" s="345"/>
      <c r="J14" s="133" t="n">
        <v>8</v>
      </c>
      <c r="K14" s="134" t="s">
        <v>415</v>
      </c>
      <c r="L14" s="140" t="n">
        <f aca="false">IF(ISERROR(VLOOKUP(K14,'KAYIT LİSTESİ'!$B$4:$H$1000,2,0)),"",(VLOOKUP(K14,'KAYIT LİSTESİ'!$B$4:$H$1000,2,0)))</f>
        <v>253</v>
      </c>
      <c r="M14" s="141" t="n">
        <f aca="false">IF(ISERROR(VLOOKUP(K14,'KAYIT LİSTESİ'!$B$4:$H$1000,4,0)),"",(VLOOKUP(K14,'KAYIT LİSTESİ'!$B$4:$H$1000,4,0)))</f>
        <v>37706</v>
      </c>
      <c r="N14" s="142" t="str">
        <f aca="false">IF(ISERROR(VLOOKUP(K14,'KAYIT LİSTESİ'!$B$4:$H$1000,5,0)),"",(VLOOKUP(K14,'KAYIT LİSTESİ'!$B$4:$H$1000,5,0)))</f>
        <v>M.MUSTAFA BULUT</v>
      </c>
      <c r="O14" s="143" t="str">
        <f aca="false">IF(ISERROR(VLOOKUP(K14,'KAYIT LİSTESİ'!$B$4:$H$1000,6,0)),"",(VLOOKUP(K14,'KAYIT LİSTESİ'!$B$4:$H$1000,6,0)))</f>
        <v>SİVAS - YILDIZELİ ATATÜRK O.O.</v>
      </c>
      <c r="P14" s="143"/>
    </row>
    <row r="15" customFormat="false" ht="24" hidden="false" customHeight="true" outlineLevel="0" collapsed="false">
      <c r="A15" s="133" t="n">
        <v>9</v>
      </c>
      <c r="B15" s="134" t="s">
        <v>416</v>
      </c>
      <c r="C15" s="135" t="n">
        <f aca="false">IF(ISERROR(VLOOKUP(B15,'KAYIT LİSTESİ'!$B$4:$H$1000,2,0)),"",(VLOOKUP(B15,'KAYIT LİSTESİ'!$B$4:$H$1000,2,0)))</f>
        <v>279</v>
      </c>
      <c r="D15" s="136" t="n">
        <f aca="false">IF(ISERROR(VLOOKUP(B15,'KAYIT LİSTESİ'!$B$4:$H$1000,4,0)),"",(VLOOKUP(B15,'KAYIT LİSTESİ'!$B$4:$H$1000,4,0)))</f>
        <v>37633</v>
      </c>
      <c r="E15" s="137" t="str">
        <f aca="false">IF(ISERROR(VLOOKUP(B15,'KAYIT LİSTESİ'!$B$4:$H$1000,5,0)),"",(VLOOKUP(B15,'KAYIT LİSTESİ'!$B$4:$H$1000,5,0)))</f>
        <v>Furkan Yeşilgöz</v>
      </c>
      <c r="F15" s="137" t="str">
        <f aca="false">IF(ISERROR(VLOOKUP(B15,'KAYIT LİSTESİ'!$B$4:$H$1000,6,0)),"",(VLOOKUP(B15,'KAYIT LİSTESİ'!$B$4:$H$1000,6,0)))</f>
        <v>AKSARAY - YAVUZ SULTAN SELİM YBO</v>
      </c>
      <c r="G15" s="352"/>
      <c r="H15" s="144" t="n">
        <v>9</v>
      </c>
      <c r="I15" s="345"/>
      <c r="J15" s="133" t="n">
        <v>9</v>
      </c>
      <c r="K15" s="134" t="s">
        <v>417</v>
      </c>
      <c r="L15" s="140" t="n">
        <f aca="false">IF(ISERROR(VLOOKUP(K15,'KAYIT LİSTESİ'!$B$4:$H$1000,2,0)),"",(VLOOKUP(K15,'KAYIT LİSTESİ'!$B$4:$H$1000,2,0)))</f>
        <v>266</v>
      </c>
      <c r="M15" s="141" t="n">
        <f aca="false">IF(ISERROR(VLOOKUP(K15,'KAYIT LİSTESİ'!$B$4:$H$1000,4,0)),"",(VLOOKUP(K15,'KAYIT LİSTESİ'!$B$4:$H$1000,4,0)))</f>
        <v>37622</v>
      </c>
      <c r="N15" s="142" t="str">
        <f aca="false">IF(ISERROR(VLOOKUP(K15,'KAYIT LİSTESİ'!$B$4:$H$1000,5,0)),"",(VLOOKUP(K15,'KAYIT LİSTESİ'!$B$4:$H$1000,5,0)))</f>
        <v>Ali Özkara</v>
      </c>
      <c r="O15" s="143" t="str">
        <f aca="false">IF(ISERROR(VLOOKUP(K15,'KAYIT LİSTESİ'!$B$4:$H$1000,6,0)),"",(VLOOKUP(K15,'KAYIT LİSTESİ'!$B$4:$H$1000,6,0)))</f>
        <v>AKSARAY - YAVUZ SULTAN SELİM YBO</v>
      </c>
      <c r="P15" s="143"/>
    </row>
    <row r="16" customFormat="false" ht="24" hidden="false" customHeight="true" outlineLevel="0" collapsed="false">
      <c r="A16" s="133" t="n">
        <v>10</v>
      </c>
      <c r="B16" s="134" t="s">
        <v>418</v>
      </c>
      <c r="C16" s="135" t="n">
        <f aca="false">IF(ISERROR(VLOOKUP(B16,'KAYIT LİSTESİ'!$B$4:$H$1000,2,0)),"",(VLOOKUP(B16,'KAYIT LİSTESİ'!$B$4:$H$1000,2,0)))</f>
        <v>44</v>
      </c>
      <c r="D16" s="136" t="n">
        <f aca="false">IF(ISERROR(VLOOKUP(B16,'KAYIT LİSTESİ'!$B$4:$H$1000,4,0)),"",(VLOOKUP(B16,'KAYIT LİSTESİ'!$B$4:$H$1000,4,0)))</f>
        <v>37823</v>
      </c>
      <c r="E16" s="137" t="str">
        <f aca="false">IF(ISERROR(VLOOKUP(B16,'KAYIT LİSTESİ'!$B$4:$H$1000,5,0)),"",(VLOOKUP(B16,'KAYIT LİSTESİ'!$B$4:$H$1000,5,0)))</f>
        <v>BARAN FURKAN BAĞCI</v>
      </c>
      <c r="F16" s="137" t="str">
        <f aca="false">IF(ISERROR(VLOOKUP(B16,'KAYIT LİSTESİ'!$B$4:$H$1000,6,0)),"",(VLOOKUP(B16,'KAYIT LİSTESİ'!$B$4:$H$1000,6,0)))</f>
        <v>ANKARA - HASAN ALİ YÜCEL ORTAOKULU</v>
      </c>
      <c r="G16" s="352"/>
      <c r="H16" s="144" t="n">
        <v>10</v>
      </c>
      <c r="I16" s="345"/>
      <c r="J16" s="133" t="n">
        <v>10</v>
      </c>
      <c r="K16" s="134" t="s">
        <v>419</v>
      </c>
      <c r="L16" s="140" t="n">
        <f aca="false">IF(ISERROR(VLOOKUP(K16,'KAYIT LİSTESİ'!$B$4:$H$1000,2,0)),"",(VLOOKUP(K16,'KAYIT LİSTESİ'!$B$4:$H$1000,2,0)))</f>
        <v>52</v>
      </c>
      <c r="M16" s="141" t="n">
        <f aca="false">IF(ISERROR(VLOOKUP(K16,'KAYIT LİSTESİ'!$B$4:$H$1000,4,0)),"",(VLOOKUP(K16,'KAYIT LİSTESİ'!$B$4:$H$1000,4,0)))</f>
        <v>37659</v>
      </c>
      <c r="N16" s="142" t="str">
        <f aca="false">IF(ISERROR(VLOOKUP(K16,'KAYIT LİSTESİ'!$B$4:$H$1000,5,0)),"",(VLOOKUP(K16,'KAYIT LİSTESİ'!$B$4:$H$1000,5,0)))</f>
        <v>UMUTCAN ŞÜKÜR</v>
      </c>
      <c r="O16" s="143" t="str">
        <f aca="false">IF(ISERROR(VLOOKUP(K16,'KAYIT LİSTESİ'!$B$4:$H$1000,6,0)),"",(VLOOKUP(K16,'KAYIT LİSTESİ'!$B$4:$H$1000,6,0)))</f>
        <v>ANKARA - HASAN ALİ YÜCEL ORTAOKULU</v>
      </c>
      <c r="P16" s="143"/>
    </row>
    <row r="17" customFormat="false" ht="24" hidden="false" customHeight="true" outlineLevel="0" collapsed="false">
      <c r="A17" s="133" t="n">
        <v>11</v>
      </c>
      <c r="B17" s="134" t="s">
        <v>420</v>
      </c>
      <c r="C17" s="135" t="n">
        <f aca="false">IF(ISERROR(VLOOKUP(B17,'KAYIT LİSTESİ'!$B$4:$H$1000,2,0)),"",(VLOOKUP(B17,'KAYIT LİSTESİ'!$B$4:$H$1000,2,0)))</f>
        <v>291</v>
      </c>
      <c r="D17" s="136" t="str">
        <f aca="false">IF(ISERROR(VLOOKUP(B17,'KAYIT LİSTESİ'!$B$4:$H$1000,4,0)),"",(VLOOKUP(B17,'KAYIT LİSTESİ'!$B$4:$H$1000,4,0)))</f>
        <v>29.10.2003</v>
      </c>
      <c r="E17" s="137" t="str">
        <f aca="false">IF(ISERROR(VLOOKUP(B17,'KAYIT LİSTESİ'!$B$4:$H$1000,5,0)),"",(VLOOKUP(B17,'KAYIT LİSTESİ'!$B$4:$H$1000,5,0)))</f>
        <v>ABDULLAH HALİL YILDIRM</v>
      </c>
      <c r="F17" s="137" t="str">
        <f aca="false">IF(ISERROR(VLOOKUP(B17,'KAYIT LİSTESİ'!$B$4:$H$1000,6,0)),"",(VLOOKUP(B17,'KAYIT LİSTESİ'!$B$4:$H$1000,6,0)))</f>
        <v>SİVAS - YAHYA KEMAL ORTAOKULU</v>
      </c>
      <c r="G17" s="352"/>
      <c r="H17" s="144" t="n">
        <v>11</v>
      </c>
      <c r="I17" s="345"/>
      <c r="J17" s="133" t="n">
        <v>11</v>
      </c>
      <c r="K17" s="134" t="s">
        <v>421</v>
      </c>
      <c r="L17" s="140" t="n">
        <f aca="false">IF(ISERROR(VLOOKUP(K17,'KAYIT LİSTESİ'!$B$4:$H$1000,2,0)),"",(VLOOKUP(K17,'KAYIT LİSTESİ'!$B$4:$H$1000,2,0)))</f>
        <v>292</v>
      </c>
      <c r="M17" s="141" t="str">
        <f aca="false">IF(ISERROR(VLOOKUP(K17,'KAYIT LİSTESİ'!$B$4:$H$1000,4,0)),"",(VLOOKUP(K17,'KAYIT LİSTESİ'!$B$4:$H$1000,4,0)))</f>
        <v>01.01.2004</v>
      </c>
      <c r="N17" s="142" t="str">
        <f aca="false">IF(ISERROR(VLOOKUP(K17,'KAYIT LİSTESİ'!$B$4:$H$1000,5,0)),"",(VLOOKUP(K17,'KAYIT LİSTESİ'!$B$4:$H$1000,5,0)))</f>
        <v>ALİ ASADOLLAH</v>
      </c>
      <c r="O17" s="143" t="str">
        <f aca="false">IF(ISERROR(VLOOKUP(K17,'KAYIT LİSTESİ'!$B$4:$H$1000,6,0)),"",(VLOOKUP(K17,'KAYIT LİSTESİ'!$B$4:$H$1000,6,0)))</f>
        <v>SİVAS - YAHYA KEMAL ORTAOKULU</v>
      </c>
      <c r="P17" s="143"/>
    </row>
    <row r="18" customFormat="false" ht="24" hidden="false" customHeight="true" outlineLevel="0" collapsed="false">
      <c r="A18" s="133" t="n">
        <v>12</v>
      </c>
      <c r="B18" s="134" t="s">
        <v>422</v>
      </c>
      <c r="C18" s="135" t="n">
        <f aca="false">IF(ISERROR(VLOOKUP(B18,'KAYIT LİSTESİ'!$B$4:$H$1000,2,0)),"",(VLOOKUP(B18,'KAYIT LİSTESİ'!$B$4:$H$1000,2,0)))</f>
        <v>114</v>
      </c>
      <c r="D18" s="136" t="str">
        <f aca="false">IF(ISERROR(VLOOKUP(B18,'KAYIT LİSTESİ'!$B$4:$H$1000,4,0)),"",(VLOOKUP(B18,'KAYIT LİSTESİ'!$B$4:$H$1000,4,0)))</f>
        <v>04.02.2003
</v>
      </c>
      <c r="E18" s="137" t="str">
        <f aca="false">IF(ISERROR(VLOOKUP(B18,'KAYIT LİSTESİ'!$B$4:$H$1000,5,0)),"",(VLOOKUP(B18,'KAYIT LİSTESİ'!$B$4:$H$1000,5,0)))</f>
        <v>YUNUS EMRE YAĞIZ</v>
      </c>
      <c r="F18" s="137" t="str">
        <f aca="false">IF(ISERROR(VLOOKUP(B18,'KAYIT LİSTESİ'!$B$4:$H$1000,6,0)),"",(VLOOKUP(B18,'KAYIT LİSTESİ'!$B$4:$H$1000,6,0)))</f>
        <v>ANTALYA - KEPEZ ORTAOKULU</v>
      </c>
      <c r="G18" s="352"/>
      <c r="H18" s="144" t="n">
        <v>12</v>
      </c>
      <c r="I18" s="345"/>
      <c r="J18" s="133" t="n">
        <v>12</v>
      </c>
      <c r="K18" s="134" t="s">
        <v>423</v>
      </c>
      <c r="L18" s="140" t="n">
        <f aca="false">IF(ISERROR(VLOOKUP(K18,'KAYIT LİSTESİ'!$B$4:$H$1000,2,0)),"",(VLOOKUP(K18,'KAYIT LİSTESİ'!$B$4:$H$1000,2,0)))</f>
        <v>115</v>
      </c>
      <c r="M18" s="141" t="str">
        <f aca="false">IF(ISERROR(VLOOKUP(K18,'KAYIT LİSTESİ'!$B$4:$H$1000,4,0)),"",(VLOOKUP(K18,'KAYIT LİSTESİ'!$B$4:$H$1000,4,0)))</f>
        <v>21.03.2003
</v>
      </c>
      <c r="N18" s="142" t="str">
        <f aca="false">IF(ISERROR(VLOOKUP(K18,'KAYIT LİSTESİ'!$B$4:$H$1000,5,0)),"",(VLOOKUP(K18,'KAYIT LİSTESİ'!$B$4:$H$1000,5,0)))</f>
        <v>BARIŞ KILIÇ</v>
      </c>
      <c r="O18" s="143" t="str">
        <f aca="false">IF(ISERROR(VLOOKUP(K18,'KAYIT LİSTESİ'!$B$4:$H$1000,6,0)),"",(VLOOKUP(K18,'KAYIT LİSTESİ'!$B$4:$H$1000,6,0)))</f>
        <v>ANTALYA - KEPEZ ORTAOKULU</v>
      </c>
      <c r="P18" s="143"/>
    </row>
    <row r="19" customFormat="false" ht="24" hidden="false" customHeight="true" outlineLevel="0" collapsed="false">
      <c r="A19" s="125" t="s">
        <v>265</v>
      </c>
      <c r="B19" s="125"/>
      <c r="C19" s="125"/>
      <c r="D19" s="125"/>
      <c r="E19" s="125"/>
      <c r="F19" s="125"/>
      <c r="G19" s="125"/>
      <c r="H19" s="144" t="n">
        <v>13</v>
      </c>
      <c r="I19" s="345"/>
      <c r="J19" s="133" t="n">
        <v>13</v>
      </c>
      <c r="K19" s="134" t="s">
        <v>424</v>
      </c>
      <c r="L19" s="140" t="n">
        <f aca="false">IF(ISERROR(VLOOKUP(K19,'KAYIT LİSTESİ'!$B$4:$H$1000,2,0)),"",(VLOOKUP(K19,'KAYIT LİSTESİ'!$B$4:$H$1000,2,0)))</f>
        <v>135</v>
      </c>
      <c r="M19" s="141" t="n">
        <f aca="false">IF(ISERROR(VLOOKUP(K19,'KAYIT LİSTESİ'!$B$4:$H$1000,4,0)),"",(VLOOKUP(K19,'KAYIT LİSTESİ'!$B$4:$H$1000,4,0)))</f>
        <v>37734</v>
      </c>
      <c r="N19" s="142" t="str">
        <f aca="false">IF(ISERROR(VLOOKUP(K19,'KAYIT LİSTESİ'!$B$4:$H$1000,5,0)),"",(VLOOKUP(K19,'KAYIT LİSTESİ'!$B$4:$H$1000,5,0)))</f>
        <v>BERAT ÇETKİN</v>
      </c>
      <c r="O19" s="143" t="str">
        <f aca="false">IF(ISERROR(VLOOKUP(K19,'KAYIT LİSTESİ'!$B$4:$H$1000,6,0)),"",(VLOOKUP(K19,'KAYIT LİSTESİ'!$B$4:$H$1000,6,0)))</f>
        <v>KONYA - HASAN ALİ YÜCEL O.O.</v>
      </c>
      <c r="P19" s="143"/>
    </row>
    <row r="20" customFormat="false" ht="24" hidden="false" customHeight="true" outlineLevel="0" collapsed="false">
      <c r="A20" s="348" t="s">
        <v>242</v>
      </c>
      <c r="B20" s="348" t="s">
        <v>243</v>
      </c>
      <c r="C20" s="348" t="s">
        <v>244</v>
      </c>
      <c r="D20" s="349" t="s">
        <v>245</v>
      </c>
      <c r="E20" s="350" t="s">
        <v>246</v>
      </c>
      <c r="F20" s="350" t="s">
        <v>247</v>
      </c>
      <c r="G20" s="351" t="s">
        <v>248</v>
      </c>
      <c r="H20" s="144" t="n">
        <v>14</v>
      </c>
      <c r="I20" s="345"/>
      <c r="J20" s="133" t="n">
        <v>14</v>
      </c>
      <c r="K20" s="134" t="s">
        <v>425</v>
      </c>
      <c r="L20" s="140" t="n">
        <f aca="false">IF(ISERROR(VLOOKUP(K20,'KAYIT LİSTESİ'!$B$4:$H$1000,2,0)),"",(VLOOKUP(K20,'KAYIT LİSTESİ'!$B$4:$H$1000,2,0)))</f>
        <v>120</v>
      </c>
      <c r="M20" s="141" t="n">
        <f aca="false">IF(ISERROR(VLOOKUP(K20,'KAYIT LİSTESİ'!$B$4:$H$1000,4,0)),"",(VLOOKUP(K20,'KAYIT LİSTESİ'!$B$4:$H$1000,4,0)))</f>
        <v>37864</v>
      </c>
      <c r="N20" s="142" t="str">
        <f aca="false">IF(ISERROR(VLOOKUP(K20,'KAYIT LİSTESİ'!$B$4:$H$1000,5,0)),"",(VLOOKUP(K20,'KAYIT LİSTESİ'!$B$4:$H$1000,5,0)))</f>
        <v>İBRAHİM BAKİ</v>
      </c>
      <c r="O20" s="143" t="str">
        <f aca="false">IF(ISERROR(VLOOKUP(K20,'KAYIT LİSTESİ'!$B$4:$H$1000,6,0)),"",(VLOOKUP(K20,'KAYIT LİSTESİ'!$B$4:$H$1000,6,0)))</f>
        <v>NEVŞEHİR - İSTİKLAL O.O.</v>
      </c>
      <c r="P20" s="143"/>
    </row>
    <row r="21" customFormat="false" ht="24" hidden="false" customHeight="true" outlineLevel="0" collapsed="false">
      <c r="A21" s="133" t="n">
        <v>1</v>
      </c>
      <c r="B21" s="134" t="s">
        <v>426</v>
      </c>
      <c r="C21" s="135" t="str">
        <f aca="false">IF(ISERROR(VLOOKUP(B21,'KAYIT LİSTESİ'!$B$4:$H$1000,2,0)),"",(VLOOKUP(B21,'KAYIT LİSTESİ'!$B$4:$H$1000,2,0)))</f>
        <v/>
      </c>
      <c r="D21" s="136" t="str">
        <f aca="false">IF(ISERROR(VLOOKUP(B21,'KAYIT LİSTESİ'!$B$4:$H$1000,4,0)),"",(VLOOKUP(B21,'KAYIT LİSTESİ'!$B$4:$H$1000,4,0)))</f>
        <v/>
      </c>
      <c r="E21" s="137" t="str">
        <f aca="false">IF(ISERROR(VLOOKUP(B21,'KAYIT LİSTESİ'!$B$4:$H$1000,5,0)),"",(VLOOKUP(B21,'KAYIT LİSTESİ'!$B$4:$H$1000,5,0)))</f>
        <v/>
      </c>
      <c r="F21" s="137" t="str">
        <f aca="false">IF(ISERROR(VLOOKUP(B21,'KAYIT LİSTESİ'!$B$4:$H$1000,6,0)),"",(VLOOKUP(B21,'KAYIT LİSTESİ'!$B$4:$H$1000,6,0)))</f>
        <v/>
      </c>
      <c r="G21" s="352"/>
      <c r="H21" s="144" t="n">
        <v>15</v>
      </c>
      <c r="I21" s="345"/>
      <c r="J21" s="133" t="n">
        <v>15</v>
      </c>
      <c r="K21" s="134" t="s">
        <v>427</v>
      </c>
      <c r="L21" s="140" t="n">
        <f aca="false">IF(ISERROR(VLOOKUP(K21,'KAYIT LİSTESİ'!$B$4:$H$1000,2,0)),"",(VLOOKUP(K21,'KAYIT LİSTESİ'!$B$4:$H$1000,2,0)))</f>
        <v>58</v>
      </c>
      <c r="M21" s="141" t="n">
        <f aca="false">IF(ISERROR(VLOOKUP(K21,'KAYIT LİSTESİ'!$B$4:$H$1000,4,0)),"",(VLOOKUP(K21,'KAYIT LİSTESİ'!$B$4:$H$1000,4,0)))</f>
        <v>37699</v>
      </c>
      <c r="N21" s="142" t="str">
        <f aca="false">IF(ISERROR(VLOOKUP(K21,'KAYIT LİSTESİ'!$B$4:$H$1000,5,0)),"",(VLOOKUP(K21,'KAYIT LİSTESİ'!$B$4:$H$1000,5,0)))</f>
        <v>BARIŞ KÖROĞLU</v>
      </c>
      <c r="O21" s="143" t="str">
        <f aca="false">IF(ISERROR(VLOOKUP(K21,'KAYIT LİSTESİ'!$B$4:$H$1000,6,0)),"",(VLOOKUP(K21,'KAYIT LİSTESİ'!$B$4:$H$1000,6,0)))</f>
        <v>MERSİN - SİLİFKE ATATÜRK ORTAOKULU</v>
      </c>
      <c r="P21" s="143"/>
    </row>
    <row r="22" customFormat="false" ht="24" hidden="false" customHeight="true" outlineLevel="0" collapsed="false">
      <c r="A22" s="133" t="n">
        <v>2</v>
      </c>
      <c r="B22" s="134" t="s">
        <v>428</v>
      </c>
      <c r="C22" s="135" t="str">
        <f aca="false">IF(ISERROR(VLOOKUP(B22,'KAYIT LİSTESİ'!$B$4:$H$1000,2,0)),"",(VLOOKUP(B22,'KAYIT LİSTESİ'!$B$4:$H$1000,2,0)))</f>
        <v/>
      </c>
      <c r="D22" s="136" t="str">
        <f aca="false">IF(ISERROR(VLOOKUP(B22,'KAYIT LİSTESİ'!$B$4:$H$1000,4,0)),"",(VLOOKUP(B22,'KAYIT LİSTESİ'!$B$4:$H$1000,4,0)))</f>
        <v/>
      </c>
      <c r="E22" s="137" t="str">
        <f aca="false">IF(ISERROR(VLOOKUP(B22,'KAYIT LİSTESİ'!$B$4:$H$1000,5,0)),"",(VLOOKUP(B22,'KAYIT LİSTESİ'!$B$4:$H$1000,5,0)))</f>
        <v/>
      </c>
      <c r="F22" s="137" t="str">
        <f aca="false">IF(ISERROR(VLOOKUP(B22,'KAYIT LİSTESİ'!$B$4:$H$1000,6,0)),"",(VLOOKUP(B22,'KAYIT LİSTESİ'!$B$4:$H$1000,6,0)))</f>
        <v/>
      </c>
      <c r="G22" s="352"/>
      <c r="H22" s="144" t="n">
        <v>16</v>
      </c>
      <c r="I22" s="345"/>
      <c r="J22" s="133" t="n">
        <v>16</v>
      </c>
      <c r="K22" s="134" t="s">
        <v>429</v>
      </c>
      <c r="L22" s="140" t="str">
        <f aca="false">IF(ISERROR(VLOOKUP(K22,'KAYIT LİSTESİ'!$B$4:$H$1000,2,0)),"",(VLOOKUP(K22,'KAYIT LİSTESİ'!$B$4:$H$1000,2,0)))</f>
        <v/>
      </c>
      <c r="M22" s="141" t="str">
        <f aca="false">IF(ISERROR(VLOOKUP(K22,'KAYIT LİSTESİ'!$B$4:$H$1000,4,0)),"",(VLOOKUP(K22,'KAYIT LİSTESİ'!$B$4:$H$1000,4,0)))</f>
        <v/>
      </c>
      <c r="N22" s="142" t="str">
        <f aca="false">IF(ISERROR(VLOOKUP(K22,'KAYIT LİSTESİ'!$B$4:$H$1000,5,0)),"",(VLOOKUP(K22,'KAYIT LİSTESİ'!$B$4:$H$1000,5,0)))</f>
        <v/>
      </c>
      <c r="O22" s="143" t="str">
        <f aca="false">IF(ISERROR(VLOOKUP(K22,'KAYIT LİSTESİ'!$B$4:$H$1000,6,0)),"",(VLOOKUP(K22,'KAYIT LİSTESİ'!$B$4:$H$1000,6,0)))</f>
        <v/>
      </c>
      <c r="P22" s="143"/>
    </row>
    <row r="23" customFormat="false" ht="24" hidden="false" customHeight="true" outlineLevel="0" collapsed="false">
      <c r="A23" s="133" t="n">
        <v>3</v>
      </c>
      <c r="B23" s="134" t="s">
        <v>430</v>
      </c>
      <c r="C23" s="135" t="str">
        <f aca="false">IF(ISERROR(VLOOKUP(B23,'KAYIT LİSTESİ'!$B$4:$H$1000,2,0)),"",(VLOOKUP(B23,'KAYIT LİSTESİ'!$B$4:$H$1000,2,0)))</f>
        <v/>
      </c>
      <c r="D23" s="136" t="str">
        <f aca="false">IF(ISERROR(VLOOKUP(B23,'KAYIT LİSTESİ'!$B$4:$H$1000,4,0)),"",(VLOOKUP(B23,'KAYIT LİSTESİ'!$B$4:$H$1000,4,0)))</f>
        <v/>
      </c>
      <c r="E23" s="137" t="str">
        <f aca="false">IF(ISERROR(VLOOKUP(B23,'KAYIT LİSTESİ'!$B$4:$H$1000,5,0)),"",(VLOOKUP(B23,'KAYIT LİSTESİ'!$B$4:$H$1000,5,0)))</f>
        <v/>
      </c>
      <c r="F23" s="137" t="str">
        <f aca="false">IF(ISERROR(VLOOKUP(B23,'KAYIT LİSTESİ'!$B$4:$H$1000,6,0)),"",(VLOOKUP(B23,'KAYIT LİSTESİ'!$B$4:$H$1000,6,0)))</f>
        <v/>
      </c>
      <c r="G23" s="352"/>
      <c r="H23" s="144" t="n">
        <v>17</v>
      </c>
      <c r="I23" s="345"/>
      <c r="J23" s="133" t="n">
        <v>17</v>
      </c>
      <c r="K23" s="134" t="s">
        <v>431</v>
      </c>
      <c r="L23" s="140" t="str">
        <f aca="false">IF(ISERROR(VLOOKUP(K23,'KAYIT LİSTESİ'!$B$4:$H$1000,2,0)),"",(VLOOKUP(K23,'KAYIT LİSTESİ'!$B$4:$H$1000,2,0)))</f>
        <v/>
      </c>
      <c r="M23" s="141" t="str">
        <f aca="false">IF(ISERROR(VLOOKUP(K23,'KAYIT LİSTESİ'!$B$4:$H$1000,4,0)),"",(VLOOKUP(K23,'KAYIT LİSTESİ'!$B$4:$H$1000,4,0)))</f>
        <v/>
      </c>
      <c r="N23" s="142" t="str">
        <f aca="false">IF(ISERROR(VLOOKUP(K23,'KAYIT LİSTESİ'!$B$4:$H$1000,5,0)),"",(VLOOKUP(K23,'KAYIT LİSTESİ'!$B$4:$H$1000,5,0)))</f>
        <v/>
      </c>
      <c r="O23" s="143" t="str">
        <f aca="false">IF(ISERROR(VLOOKUP(K23,'KAYIT LİSTESİ'!$B$4:$H$1000,6,0)),"",(VLOOKUP(K23,'KAYIT LİSTESİ'!$B$4:$H$1000,6,0)))</f>
        <v/>
      </c>
      <c r="P23" s="143"/>
    </row>
    <row r="24" customFormat="false" ht="24" hidden="false" customHeight="true" outlineLevel="0" collapsed="false">
      <c r="A24" s="133" t="n">
        <v>4</v>
      </c>
      <c r="B24" s="134" t="s">
        <v>432</v>
      </c>
      <c r="C24" s="135" t="str">
        <f aca="false">IF(ISERROR(VLOOKUP(B24,'KAYIT LİSTESİ'!$B$4:$H$1000,2,0)),"",(VLOOKUP(B24,'KAYIT LİSTESİ'!$B$4:$H$1000,2,0)))</f>
        <v/>
      </c>
      <c r="D24" s="136" t="str">
        <f aca="false">IF(ISERROR(VLOOKUP(B24,'KAYIT LİSTESİ'!$B$4:$H$1000,4,0)),"",(VLOOKUP(B24,'KAYIT LİSTESİ'!$B$4:$H$1000,4,0)))</f>
        <v/>
      </c>
      <c r="E24" s="137" t="str">
        <f aca="false">IF(ISERROR(VLOOKUP(B24,'KAYIT LİSTESİ'!$B$4:$H$1000,5,0)),"",(VLOOKUP(B24,'KAYIT LİSTESİ'!$B$4:$H$1000,5,0)))</f>
        <v/>
      </c>
      <c r="F24" s="137" t="str">
        <f aca="false">IF(ISERROR(VLOOKUP(B24,'KAYIT LİSTESİ'!$B$4:$H$1000,6,0)),"",(VLOOKUP(B24,'KAYIT LİSTESİ'!$B$4:$H$1000,6,0)))</f>
        <v/>
      </c>
      <c r="G24" s="352"/>
      <c r="H24" s="144" t="n">
        <v>18</v>
      </c>
      <c r="I24" s="345"/>
      <c r="J24" s="133" t="n">
        <v>18</v>
      </c>
      <c r="K24" s="134" t="s">
        <v>433</v>
      </c>
      <c r="L24" s="140" t="str">
        <f aca="false">IF(ISERROR(VLOOKUP(K24,'KAYIT LİSTESİ'!$B$4:$H$1000,2,0)),"",(VLOOKUP(K24,'KAYIT LİSTESİ'!$B$4:$H$1000,2,0)))</f>
        <v/>
      </c>
      <c r="M24" s="141" t="str">
        <f aca="false">IF(ISERROR(VLOOKUP(K24,'KAYIT LİSTESİ'!$B$4:$H$1000,4,0)),"",(VLOOKUP(K24,'KAYIT LİSTESİ'!$B$4:$H$1000,4,0)))</f>
        <v/>
      </c>
      <c r="N24" s="142" t="str">
        <f aca="false">IF(ISERROR(VLOOKUP(K24,'KAYIT LİSTESİ'!$B$4:$H$1000,5,0)),"",(VLOOKUP(K24,'KAYIT LİSTESİ'!$B$4:$H$1000,5,0)))</f>
        <v/>
      </c>
      <c r="O24" s="143" t="str">
        <f aca="false">IF(ISERROR(VLOOKUP(K24,'KAYIT LİSTESİ'!$B$4:$H$1000,6,0)),"",(VLOOKUP(K24,'KAYIT LİSTESİ'!$B$4:$H$1000,6,0)))</f>
        <v/>
      </c>
      <c r="P24" s="143"/>
    </row>
    <row r="25" customFormat="false" ht="24" hidden="false" customHeight="true" outlineLevel="0" collapsed="false">
      <c r="A25" s="133" t="n">
        <v>5</v>
      </c>
      <c r="B25" s="134" t="s">
        <v>434</v>
      </c>
      <c r="C25" s="135" t="str">
        <f aca="false">IF(ISERROR(VLOOKUP(B25,'KAYIT LİSTESİ'!$B$4:$H$1000,2,0)),"",(VLOOKUP(B25,'KAYIT LİSTESİ'!$B$4:$H$1000,2,0)))</f>
        <v/>
      </c>
      <c r="D25" s="136" t="str">
        <f aca="false">IF(ISERROR(VLOOKUP(B25,'KAYIT LİSTESİ'!$B$4:$H$1000,4,0)),"",(VLOOKUP(B25,'KAYIT LİSTESİ'!$B$4:$H$1000,4,0)))</f>
        <v/>
      </c>
      <c r="E25" s="137" t="str">
        <f aca="false">IF(ISERROR(VLOOKUP(B25,'KAYIT LİSTESİ'!$B$4:$H$1000,5,0)),"",(VLOOKUP(B25,'KAYIT LİSTESİ'!$B$4:$H$1000,5,0)))</f>
        <v/>
      </c>
      <c r="F25" s="137" t="str">
        <f aca="false">IF(ISERROR(VLOOKUP(B25,'KAYIT LİSTESİ'!$B$4:$H$1000,6,0)),"",(VLOOKUP(B25,'KAYIT LİSTESİ'!$B$4:$H$1000,6,0)))</f>
        <v/>
      </c>
      <c r="G25" s="352"/>
      <c r="H25" s="144" t="n">
        <v>19</v>
      </c>
      <c r="I25" s="345"/>
      <c r="J25" s="133" t="n">
        <v>19</v>
      </c>
      <c r="K25" s="134" t="s">
        <v>435</v>
      </c>
      <c r="L25" s="140" t="str">
        <f aca="false">IF(ISERROR(VLOOKUP(K25,'KAYIT LİSTESİ'!$B$4:$H$1000,2,0)),"",(VLOOKUP(K25,'KAYIT LİSTESİ'!$B$4:$H$1000,2,0)))</f>
        <v/>
      </c>
      <c r="M25" s="141" t="str">
        <f aca="false">IF(ISERROR(VLOOKUP(K25,'KAYIT LİSTESİ'!$B$4:$H$1000,4,0)),"",(VLOOKUP(K25,'KAYIT LİSTESİ'!$B$4:$H$1000,4,0)))</f>
        <v/>
      </c>
      <c r="N25" s="142" t="str">
        <f aca="false">IF(ISERROR(VLOOKUP(K25,'KAYIT LİSTESİ'!$B$4:$H$1000,5,0)),"",(VLOOKUP(K25,'KAYIT LİSTESİ'!$B$4:$H$1000,5,0)))</f>
        <v/>
      </c>
      <c r="O25" s="143" t="str">
        <f aca="false">IF(ISERROR(VLOOKUP(K25,'KAYIT LİSTESİ'!$B$4:$H$1000,6,0)),"",(VLOOKUP(K25,'KAYIT LİSTESİ'!$B$4:$H$1000,6,0)))</f>
        <v/>
      </c>
      <c r="P25" s="143"/>
    </row>
    <row r="26" customFormat="false" ht="24" hidden="false" customHeight="true" outlineLevel="0" collapsed="false">
      <c r="A26" s="133" t="n">
        <v>6</v>
      </c>
      <c r="B26" s="134" t="s">
        <v>436</v>
      </c>
      <c r="C26" s="135" t="str">
        <f aca="false">IF(ISERROR(VLOOKUP(B26,'KAYIT LİSTESİ'!$B$4:$H$1000,2,0)),"",(VLOOKUP(B26,'KAYIT LİSTESİ'!$B$4:$H$1000,2,0)))</f>
        <v/>
      </c>
      <c r="D26" s="136" t="str">
        <f aca="false">IF(ISERROR(VLOOKUP(B26,'KAYIT LİSTESİ'!$B$4:$H$1000,4,0)),"",(VLOOKUP(B26,'KAYIT LİSTESİ'!$B$4:$H$1000,4,0)))</f>
        <v/>
      </c>
      <c r="E26" s="137" t="str">
        <f aca="false">IF(ISERROR(VLOOKUP(B26,'KAYIT LİSTESİ'!$B$4:$H$1000,5,0)),"",(VLOOKUP(B26,'KAYIT LİSTESİ'!$B$4:$H$1000,5,0)))</f>
        <v/>
      </c>
      <c r="F26" s="137" t="str">
        <f aca="false">IF(ISERROR(VLOOKUP(B26,'KAYIT LİSTESİ'!$B$4:$H$1000,6,0)),"",(VLOOKUP(B26,'KAYIT LİSTESİ'!$B$4:$H$1000,6,0)))</f>
        <v/>
      </c>
      <c r="G26" s="352"/>
      <c r="H26" s="144" t="n">
        <v>20</v>
      </c>
      <c r="I26" s="345"/>
      <c r="J26" s="133" t="n">
        <v>20</v>
      </c>
      <c r="K26" s="134" t="s">
        <v>437</v>
      </c>
      <c r="L26" s="140" t="str">
        <f aca="false">IF(ISERROR(VLOOKUP(K26,'KAYIT LİSTESİ'!$B$4:$H$1000,2,0)),"",(VLOOKUP(K26,'KAYIT LİSTESİ'!$B$4:$H$1000,2,0)))</f>
        <v/>
      </c>
      <c r="M26" s="141" t="str">
        <f aca="false">IF(ISERROR(VLOOKUP(K26,'KAYIT LİSTESİ'!$B$4:$H$1000,4,0)),"",(VLOOKUP(K26,'KAYIT LİSTESİ'!$B$4:$H$1000,4,0)))</f>
        <v/>
      </c>
      <c r="N26" s="142" t="str">
        <f aca="false">IF(ISERROR(VLOOKUP(K26,'KAYIT LİSTESİ'!$B$4:$H$1000,5,0)),"",(VLOOKUP(K26,'KAYIT LİSTESİ'!$B$4:$H$1000,5,0)))</f>
        <v/>
      </c>
      <c r="O26" s="143" t="str">
        <f aca="false">IF(ISERROR(VLOOKUP(K26,'KAYIT LİSTESİ'!$B$4:$H$1000,6,0)),"",(VLOOKUP(K26,'KAYIT LİSTESİ'!$B$4:$H$1000,6,0)))</f>
        <v/>
      </c>
      <c r="P26" s="143"/>
    </row>
    <row r="27" customFormat="false" ht="24" hidden="false" customHeight="true" outlineLevel="0" collapsed="false">
      <c r="A27" s="133" t="n">
        <v>7</v>
      </c>
      <c r="B27" s="134" t="s">
        <v>438</v>
      </c>
      <c r="C27" s="135" t="str">
        <f aca="false">IF(ISERROR(VLOOKUP(B27,'KAYIT LİSTESİ'!$B$4:$H$1000,2,0)),"",(VLOOKUP(B27,'KAYIT LİSTESİ'!$B$4:$H$1000,2,0)))</f>
        <v/>
      </c>
      <c r="D27" s="136" t="str">
        <f aca="false">IF(ISERROR(VLOOKUP(B27,'KAYIT LİSTESİ'!$B$4:$H$1000,4,0)),"",(VLOOKUP(B27,'KAYIT LİSTESİ'!$B$4:$H$1000,4,0)))</f>
        <v/>
      </c>
      <c r="E27" s="137" t="str">
        <f aca="false">IF(ISERROR(VLOOKUP(B27,'KAYIT LİSTESİ'!$B$4:$H$1000,5,0)),"",(VLOOKUP(B27,'KAYIT LİSTESİ'!$B$4:$H$1000,5,0)))</f>
        <v/>
      </c>
      <c r="F27" s="137" t="str">
        <f aca="false">IF(ISERROR(VLOOKUP(B27,'KAYIT LİSTESİ'!$B$4:$H$1000,6,0)),"",(VLOOKUP(B27,'KAYIT LİSTESİ'!$B$4:$H$1000,6,0)))</f>
        <v/>
      </c>
      <c r="G27" s="352"/>
      <c r="H27" s="144" t="n">
        <v>21</v>
      </c>
      <c r="I27" s="345"/>
      <c r="J27" s="133" t="n">
        <v>21</v>
      </c>
      <c r="K27" s="134" t="s">
        <v>439</v>
      </c>
      <c r="L27" s="140" t="str">
        <f aca="false">IF(ISERROR(VLOOKUP(K27,'KAYIT LİSTESİ'!$B$4:$H$1000,2,0)),"",(VLOOKUP(K27,'KAYIT LİSTESİ'!$B$4:$H$1000,2,0)))</f>
        <v/>
      </c>
      <c r="M27" s="141" t="str">
        <f aca="false">IF(ISERROR(VLOOKUP(K27,'KAYIT LİSTESİ'!$B$4:$H$1000,4,0)),"",(VLOOKUP(K27,'KAYIT LİSTESİ'!$B$4:$H$1000,4,0)))</f>
        <v/>
      </c>
      <c r="N27" s="142" t="str">
        <f aca="false">IF(ISERROR(VLOOKUP(K27,'KAYIT LİSTESİ'!$B$4:$H$1000,5,0)),"",(VLOOKUP(K27,'KAYIT LİSTESİ'!$B$4:$H$1000,5,0)))</f>
        <v/>
      </c>
      <c r="O27" s="143" t="str">
        <f aca="false">IF(ISERROR(VLOOKUP(K27,'KAYIT LİSTESİ'!$B$4:$H$1000,6,0)),"",(VLOOKUP(K27,'KAYIT LİSTESİ'!$B$4:$H$1000,6,0)))</f>
        <v/>
      </c>
      <c r="P27" s="143"/>
    </row>
    <row r="28" customFormat="false" ht="24" hidden="false" customHeight="true" outlineLevel="0" collapsed="false">
      <c r="A28" s="133" t="n">
        <v>8</v>
      </c>
      <c r="B28" s="134" t="s">
        <v>440</v>
      </c>
      <c r="C28" s="135" t="str">
        <f aca="false">IF(ISERROR(VLOOKUP(B28,'KAYIT LİSTESİ'!$B$4:$H$1000,2,0)),"",(VLOOKUP(B28,'KAYIT LİSTESİ'!$B$4:$H$1000,2,0)))</f>
        <v/>
      </c>
      <c r="D28" s="136" t="str">
        <f aca="false">IF(ISERROR(VLOOKUP(B28,'KAYIT LİSTESİ'!$B$4:$H$1000,4,0)),"",(VLOOKUP(B28,'KAYIT LİSTESİ'!$B$4:$H$1000,4,0)))</f>
        <v/>
      </c>
      <c r="E28" s="137" t="str">
        <f aca="false">IF(ISERROR(VLOOKUP(B28,'KAYIT LİSTESİ'!$B$4:$H$1000,5,0)),"",(VLOOKUP(B28,'KAYIT LİSTESİ'!$B$4:$H$1000,5,0)))</f>
        <v/>
      </c>
      <c r="F28" s="137" t="str">
        <f aca="false">IF(ISERROR(VLOOKUP(B28,'KAYIT LİSTESİ'!$B$4:$H$1000,6,0)),"",(VLOOKUP(B28,'KAYIT LİSTESİ'!$B$4:$H$1000,6,0)))</f>
        <v/>
      </c>
      <c r="G28" s="352"/>
      <c r="H28" s="144" t="n">
        <v>22</v>
      </c>
      <c r="I28" s="345"/>
      <c r="J28" s="133" t="n">
        <v>22</v>
      </c>
      <c r="K28" s="134" t="s">
        <v>441</v>
      </c>
      <c r="L28" s="140" t="str">
        <f aca="false">IF(ISERROR(VLOOKUP(K28,'KAYIT LİSTESİ'!$B$4:$H$1000,2,0)),"",(VLOOKUP(K28,'KAYIT LİSTESİ'!$B$4:$H$1000,2,0)))</f>
        <v/>
      </c>
      <c r="M28" s="141" t="str">
        <f aca="false">IF(ISERROR(VLOOKUP(K28,'KAYIT LİSTESİ'!$B$4:$H$1000,4,0)),"",(VLOOKUP(K28,'KAYIT LİSTESİ'!$B$4:$H$1000,4,0)))</f>
        <v/>
      </c>
      <c r="N28" s="142" t="str">
        <f aca="false">IF(ISERROR(VLOOKUP(K28,'KAYIT LİSTESİ'!$B$4:$H$1000,5,0)),"",(VLOOKUP(K28,'KAYIT LİSTESİ'!$B$4:$H$1000,5,0)))</f>
        <v/>
      </c>
      <c r="O28" s="143" t="str">
        <f aca="false">IF(ISERROR(VLOOKUP(K28,'KAYIT LİSTESİ'!$B$4:$H$1000,6,0)),"",(VLOOKUP(K28,'KAYIT LİSTESİ'!$B$4:$H$1000,6,0)))</f>
        <v/>
      </c>
      <c r="P28" s="143"/>
    </row>
    <row r="29" customFormat="false" ht="24" hidden="false" customHeight="true" outlineLevel="0" collapsed="false">
      <c r="A29" s="133" t="n">
        <v>9</v>
      </c>
      <c r="B29" s="134" t="s">
        <v>442</v>
      </c>
      <c r="C29" s="135" t="str">
        <f aca="false">IF(ISERROR(VLOOKUP(B29,'KAYIT LİSTESİ'!$B$4:$H$1000,2,0)),"",(VLOOKUP(B29,'KAYIT LİSTESİ'!$B$4:$H$1000,2,0)))</f>
        <v/>
      </c>
      <c r="D29" s="136" t="str">
        <f aca="false">IF(ISERROR(VLOOKUP(B29,'KAYIT LİSTESİ'!$B$4:$H$1000,4,0)),"",(VLOOKUP(B29,'KAYIT LİSTESİ'!$B$4:$H$1000,4,0)))</f>
        <v/>
      </c>
      <c r="E29" s="137" t="str">
        <f aca="false">IF(ISERROR(VLOOKUP(B29,'KAYIT LİSTESİ'!$B$4:$H$1000,5,0)),"",(VLOOKUP(B29,'KAYIT LİSTESİ'!$B$4:$H$1000,5,0)))</f>
        <v/>
      </c>
      <c r="F29" s="137" t="str">
        <f aca="false">IF(ISERROR(VLOOKUP(B29,'KAYIT LİSTESİ'!$B$4:$H$1000,6,0)),"",(VLOOKUP(B29,'KAYIT LİSTESİ'!$B$4:$H$1000,6,0)))</f>
        <v/>
      </c>
      <c r="G29" s="352"/>
      <c r="H29" s="144" t="n">
        <v>23</v>
      </c>
      <c r="I29" s="345"/>
      <c r="J29" s="133" t="n">
        <v>23</v>
      </c>
      <c r="K29" s="134" t="s">
        <v>443</v>
      </c>
      <c r="L29" s="140" t="str">
        <f aca="false">IF(ISERROR(VLOOKUP(K29,'KAYIT LİSTESİ'!$B$4:$H$1000,2,0)),"",(VLOOKUP(K29,'KAYIT LİSTESİ'!$B$4:$H$1000,2,0)))</f>
        <v/>
      </c>
      <c r="M29" s="141" t="str">
        <f aca="false">IF(ISERROR(VLOOKUP(K29,'KAYIT LİSTESİ'!$B$4:$H$1000,4,0)),"",(VLOOKUP(K29,'KAYIT LİSTESİ'!$B$4:$H$1000,4,0)))</f>
        <v/>
      </c>
      <c r="N29" s="142" t="str">
        <f aca="false">IF(ISERROR(VLOOKUP(K29,'KAYIT LİSTESİ'!$B$4:$H$1000,5,0)),"",(VLOOKUP(K29,'KAYIT LİSTESİ'!$B$4:$H$1000,5,0)))</f>
        <v/>
      </c>
      <c r="O29" s="143" t="str">
        <f aca="false">IF(ISERROR(VLOOKUP(K29,'KAYIT LİSTESİ'!$B$4:$H$1000,6,0)),"",(VLOOKUP(K29,'KAYIT LİSTESİ'!$B$4:$H$1000,6,0)))</f>
        <v/>
      </c>
      <c r="P29" s="143"/>
    </row>
    <row r="30" customFormat="false" ht="24" hidden="false" customHeight="true" outlineLevel="0" collapsed="false">
      <c r="A30" s="133" t="n">
        <v>10</v>
      </c>
      <c r="B30" s="134" t="s">
        <v>444</v>
      </c>
      <c r="C30" s="135" t="str">
        <f aca="false">IF(ISERROR(VLOOKUP(B30,'KAYIT LİSTESİ'!$B$4:$H$1000,2,0)),"",(VLOOKUP(B30,'KAYIT LİSTESİ'!$B$4:$H$1000,2,0)))</f>
        <v/>
      </c>
      <c r="D30" s="136" t="str">
        <f aca="false">IF(ISERROR(VLOOKUP(B30,'KAYIT LİSTESİ'!$B$4:$H$1000,4,0)),"",(VLOOKUP(B30,'KAYIT LİSTESİ'!$B$4:$H$1000,4,0)))</f>
        <v/>
      </c>
      <c r="E30" s="137" t="str">
        <f aca="false">IF(ISERROR(VLOOKUP(B30,'KAYIT LİSTESİ'!$B$4:$H$1000,5,0)),"",(VLOOKUP(B30,'KAYIT LİSTESİ'!$B$4:$H$1000,5,0)))</f>
        <v/>
      </c>
      <c r="F30" s="137" t="str">
        <f aca="false">IF(ISERROR(VLOOKUP(B30,'KAYIT LİSTESİ'!$B$4:$H$1000,6,0)),"",(VLOOKUP(B30,'KAYIT LİSTESİ'!$B$4:$H$1000,6,0)))</f>
        <v/>
      </c>
      <c r="G30" s="352"/>
      <c r="H30" s="144" t="n">
        <v>24</v>
      </c>
      <c r="I30" s="345"/>
      <c r="J30" s="133" t="n">
        <v>24</v>
      </c>
      <c r="K30" s="134" t="s">
        <v>445</v>
      </c>
      <c r="L30" s="140" t="str">
        <f aca="false">IF(ISERROR(VLOOKUP(K30,'KAYIT LİSTESİ'!$B$4:$H$1000,2,0)),"",(VLOOKUP(K30,'KAYIT LİSTESİ'!$B$4:$H$1000,2,0)))</f>
        <v/>
      </c>
      <c r="M30" s="141" t="str">
        <f aca="false">IF(ISERROR(VLOOKUP(K30,'KAYIT LİSTESİ'!$B$4:$H$1000,4,0)),"",(VLOOKUP(K30,'KAYIT LİSTESİ'!$B$4:$H$1000,4,0)))</f>
        <v/>
      </c>
      <c r="N30" s="142" t="str">
        <f aca="false">IF(ISERROR(VLOOKUP(K30,'KAYIT LİSTESİ'!$B$4:$H$1000,5,0)),"",(VLOOKUP(K30,'KAYIT LİSTESİ'!$B$4:$H$1000,5,0)))</f>
        <v/>
      </c>
      <c r="O30" s="143" t="str">
        <f aca="false">IF(ISERROR(VLOOKUP(K30,'KAYIT LİSTESİ'!$B$4:$H$1000,6,0)),"",(VLOOKUP(K30,'KAYIT LİSTESİ'!$B$4:$H$1000,6,0)))</f>
        <v/>
      </c>
      <c r="P30" s="143"/>
    </row>
    <row r="31" customFormat="false" ht="24" hidden="false" customHeight="true" outlineLevel="0" collapsed="false">
      <c r="A31" s="133" t="n">
        <v>11</v>
      </c>
      <c r="B31" s="134" t="s">
        <v>446</v>
      </c>
      <c r="C31" s="135" t="str">
        <f aca="false">IF(ISERROR(VLOOKUP(B31,'KAYIT LİSTESİ'!$B$4:$H$1000,2,0)),"",(VLOOKUP(B31,'KAYIT LİSTESİ'!$B$4:$H$1000,2,0)))</f>
        <v/>
      </c>
      <c r="D31" s="136" t="str">
        <f aca="false">IF(ISERROR(VLOOKUP(B31,'KAYIT LİSTESİ'!$B$4:$H$1000,4,0)),"",(VLOOKUP(B31,'KAYIT LİSTESİ'!$B$4:$H$1000,4,0)))</f>
        <v/>
      </c>
      <c r="E31" s="137" t="str">
        <f aca="false">IF(ISERROR(VLOOKUP(B31,'KAYIT LİSTESİ'!$B$4:$H$1000,5,0)),"",(VLOOKUP(B31,'KAYIT LİSTESİ'!$B$4:$H$1000,5,0)))</f>
        <v/>
      </c>
      <c r="F31" s="137" t="str">
        <f aca="false">IF(ISERROR(VLOOKUP(B31,'KAYIT LİSTESİ'!$B$4:$H$1000,6,0)),"",(VLOOKUP(B31,'KAYIT LİSTESİ'!$B$4:$H$1000,6,0)))</f>
        <v/>
      </c>
      <c r="G31" s="352"/>
      <c r="H31" s="144" t="n">
        <v>25</v>
      </c>
      <c r="I31" s="345"/>
      <c r="J31" s="133" t="n">
        <v>25</v>
      </c>
      <c r="K31" s="134" t="s">
        <v>447</v>
      </c>
      <c r="L31" s="140" t="str">
        <f aca="false">IF(ISERROR(VLOOKUP(K31,'KAYIT LİSTESİ'!$B$4:$H$1000,2,0)),"",(VLOOKUP(K31,'KAYIT LİSTESİ'!$B$4:$H$1000,2,0)))</f>
        <v/>
      </c>
      <c r="M31" s="141" t="str">
        <f aca="false">IF(ISERROR(VLOOKUP(K31,'KAYIT LİSTESİ'!$B$4:$H$1000,4,0)),"",(VLOOKUP(K31,'KAYIT LİSTESİ'!$B$4:$H$1000,4,0)))</f>
        <v/>
      </c>
      <c r="N31" s="142" t="str">
        <f aca="false">IF(ISERROR(VLOOKUP(K31,'KAYIT LİSTESİ'!$B$4:$H$1000,5,0)),"",(VLOOKUP(K31,'KAYIT LİSTESİ'!$B$4:$H$1000,5,0)))</f>
        <v/>
      </c>
      <c r="O31" s="143" t="str">
        <f aca="false">IF(ISERROR(VLOOKUP(K31,'KAYIT LİSTESİ'!$B$4:$H$1000,6,0)),"",(VLOOKUP(K31,'KAYIT LİSTESİ'!$B$4:$H$1000,6,0)))</f>
        <v/>
      </c>
      <c r="P31" s="143"/>
    </row>
    <row r="32" customFormat="false" ht="24" hidden="false" customHeight="true" outlineLevel="0" collapsed="false">
      <c r="A32" s="133" t="n">
        <v>12</v>
      </c>
      <c r="B32" s="134" t="s">
        <v>448</v>
      </c>
      <c r="C32" s="135" t="str">
        <f aca="false">IF(ISERROR(VLOOKUP(B32,'KAYIT LİSTESİ'!$B$4:$H$1000,2,0)),"",(VLOOKUP(B32,'KAYIT LİSTESİ'!$B$4:$H$1000,2,0)))</f>
        <v/>
      </c>
      <c r="D32" s="136" t="str">
        <f aca="false">IF(ISERROR(VLOOKUP(B32,'KAYIT LİSTESİ'!$B$4:$H$1000,4,0)),"",(VLOOKUP(B32,'KAYIT LİSTESİ'!$B$4:$H$1000,4,0)))</f>
        <v/>
      </c>
      <c r="E32" s="137" t="str">
        <f aca="false">IF(ISERROR(VLOOKUP(B32,'KAYIT LİSTESİ'!$B$4:$H$1000,5,0)),"",(VLOOKUP(B32,'KAYIT LİSTESİ'!$B$4:$H$1000,5,0)))</f>
        <v/>
      </c>
      <c r="F32" s="137" t="str">
        <f aca="false">IF(ISERROR(VLOOKUP(B32,'KAYIT LİSTESİ'!$B$4:$H$1000,6,0)),"",(VLOOKUP(B32,'KAYIT LİSTESİ'!$B$4:$H$1000,6,0)))</f>
        <v/>
      </c>
      <c r="G32" s="352"/>
      <c r="I32" s="345"/>
      <c r="J32" s="124"/>
      <c r="K32" s="124"/>
      <c r="L32" s="124"/>
      <c r="M32" s="124"/>
      <c r="N32" s="124"/>
      <c r="O32" s="124"/>
      <c r="P32" s="124"/>
    </row>
    <row r="33" customFormat="false" ht="24" hidden="false" customHeight="true" outlineLevel="0" collapsed="false">
      <c r="A33" s="125" t="s">
        <v>284</v>
      </c>
      <c r="B33" s="125"/>
      <c r="C33" s="125"/>
      <c r="D33" s="125"/>
      <c r="E33" s="125"/>
      <c r="F33" s="125"/>
      <c r="G33" s="125"/>
      <c r="I33" s="345"/>
      <c r="J33" s="124"/>
      <c r="K33" s="124"/>
      <c r="L33" s="124"/>
      <c r="M33" s="124"/>
      <c r="N33" s="124"/>
      <c r="O33" s="124"/>
      <c r="P33" s="124"/>
    </row>
    <row r="34" customFormat="false" ht="24" hidden="false" customHeight="true" outlineLevel="0" collapsed="false">
      <c r="A34" s="348" t="s">
        <v>242</v>
      </c>
      <c r="B34" s="348" t="s">
        <v>243</v>
      </c>
      <c r="C34" s="348" t="s">
        <v>244</v>
      </c>
      <c r="D34" s="349" t="s">
        <v>245</v>
      </c>
      <c r="E34" s="350" t="s">
        <v>246</v>
      </c>
      <c r="F34" s="350" t="s">
        <v>247</v>
      </c>
      <c r="G34" s="351" t="s">
        <v>248</v>
      </c>
      <c r="I34" s="345"/>
      <c r="J34" s="124"/>
      <c r="K34" s="124"/>
      <c r="L34" s="124"/>
      <c r="M34" s="124"/>
      <c r="N34" s="124"/>
      <c r="O34" s="124"/>
      <c r="P34" s="124"/>
    </row>
    <row r="35" customFormat="false" ht="24" hidden="false" customHeight="true" outlineLevel="0" collapsed="false">
      <c r="A35" s="133" t="n">
        <v>1</v>
      </c>
      <c r="B35" s="134" t="s">
        <v>449</v>
      </c>
      <c r="C35" s="135" t="str">
        <f aca="false">IF(ISERROR(VLOOKUP(B35,'KAYIT LİSTESİ'!$B$4:$H$1000,2,0)),"",(VLOOKUP(B35,'KAYIT LİSTESİ'!$B$4:$H$1000,2,0)))</f>
        <v/>
      </c>
      <c r="D35" s="136" t="str">
        <f aca="false">IF(ISERROR(VLOOKUP(B35,'KAYIT LİSTESİ'!$B$4:$H$1000,4,0)),"",(VLOOKUP(B35,'KAYIT LİSTESİ'!$B$4:$H$1000,4,0)))</f>
        <v/>
      </c>
      <c r="E35" s="137" t="str">
        <f aca="false">IF(ISERROR(VLOOKUP(B35,'KAYIT LİSTESİ'!$B$4:$H$1000,5,0)),"",(VLOOKUP(B35,'KAYIT LİSTESİ'!$B$4:$H$1000,5,0)))</f>
        <v/>
      </c>
      <c r="F35" s="137" t="str">
        <f aca="false">IF(ISERROR(VLOOKUP(B35,'KAYIT LİSTESİ'!$B$4:$H$1000,6,0)),"",(VLOOKUP(B35,'KAYIT LİSTESİ'!$B$4:$H$1000,6,0)))</f>
        <v/>
      </c>
      <c r="G35" s="352"/>
      <c r="I35" s="345"/>
      <c r="J35" s="124"/>
      <c r="K35" s="124"/>
      <c r="L35" s="124"/>
      <c r="M35" s="124"/>
      <c r="N35" s="124"/>
      <c r="O35" s="124"/>
      <c r="P35" s="124"/>
    </row>
    <row r="36" customFormat="false" ht="24" hidden="false" customHeight="true" outlineLevel="0" collapsed="false">
      <c r="A36" s="133" t="n">
        <v>2</v>
      </c>
      <c r="B36" s="134" t="s">
        <v>450</v>
      </c>
      <c r="C36" s="135" t="str">
        <f aca="false">IF(ISERROR(VLOOKUP(B36,'KAYIT LİSTESİ'!$B$4:$H$1000,2,0)),"",(VLOOKUP(B36,'KAYIT LİSTESİ'!$B$4:$H$1000,2,0)))</f>
        <v/>
      </c>
      <c r="D36" s="136" t="str">
        <f aca="false">IF(ISERROR(VLOOKUP(B36,'KAYIT LİSTESİ'!$B$4:$H$1000,4,0)),"",(VLOOKUP(B36,'KAYIT LİSTESİ'!$B$4:$H$1000,4,0)))</f>
        <v/>
      </c>
      <c r="E36" s="137" t="str">
        <f aca="false">IF(ISERROR(VLOOKUP(B36,'KAYIT LİSTESİ'!$B$4:$H$1000,5,0)),"",(VLOOKUP(B36,'KAYIT LİSTESİ'!$B$4:$H$1000,5,0)))</f>
        <v/>
      </c>
      <c r="F36" s="137" t="str">
        <f aca="false">IF(ISERROR(VLOOKUP(B36,'KAYIT LİSTESİ'!$B$4:$H$1000,6,0)),"",(VLOOKUP(B36,'KAYIT LİSTESİ'!$B$4:$H$1000,6,0)))</f>
        <v/>
      </c>
      <c r="G36" s="352"/>
      <c r="I36" s="345"/>
      <c r="J36" s="124"/>
      <c r="K36" s="124"/>
      <c r="L36" s="124"/>
      <c r="M36" s="124"/>
      <c r="N36" s="124"/>
      <c r="O36" s="124"/>
      <c r="P36" s="124"/>
    </row>
    <row r="37" customFormat="false" ht="24" hidden="false" customHeight="true" outlineLevel="0" collapsed="false">
      <c r="A37" s="133" t="n">
        <v>3</v>
      </c>
      <c r="B37" s="134" t="s">
        <v>451</v>
      </c>
      <c r="C37" s="135" t="str">
        <f aca="false">IF(ISERROR(VLOOKUP(B37,'KAYIT LİSTESİ'!$B$4:$H$1000,2,0)),"",(VLOOKUP(B37,'KAYIT LİSTESİ'!$B$4:$H$1000,2,0)))</f>
        <v/>
      </c>
      <c r="D37" s="136" t="str">
        <f aca="false">IF(ISERROR(VLOOKUP(B37,'KAYIT LİSTESİ'!$B$4:$H$1000,4,0)),"",(VLOOKUP(B37,'KAYIT LİSTESİ'!$B$4:$H$1000,4,0)))</f>
        <v/>
      </c>
      <c r="E37" s="137" t="str">
        <f aca="false">IF(ISERROR(VLOOKUP(B37,'KAYIT LİSTESİ'!$B$4:$H$1000,5,0)),"",(VLOOKUP(B37,'KAYIT LİSTESİ'!$B$4:$H$1000,5,0)))</f>
        <v/>
      </c>
      <c r="F37" s="137" t="str">
        <f aca="false">IF(ISERROR(VLOOKUP(B37,'KAYIT LİSTESİ'!$B$4:$H$1000,6,0)),"",(VLOOKUP(B37,'KAYIT LİSTESİ'!$B$4:$H$1000,6,0)))</f>
        <v/>
      </c>
      <c r="G37" s="352"/>
      <c r="I37" s="345"/>
      <c r="J37" s="124"/>
      <c r="K37" s="124"/>
      <c r="L37" s="124"/>
      <c r="M37" s="124"/>
      <c r="N37" s="124"/>
      <c r="O37" s="124"/>
      <c r="P37" s="124"/>
    </row>
    <row r="38" customFormat="false" ht="24" hidden="false" customHeight="true" outlineLevel="0" collapsed="false">
      <c r="A38" s="133" t="n">
        <v>4</v>
      </c>
      <c r="B38" s="134" t="s">
        <v>452</v>
      </c>
      <c r="C38" s="135" t="str">
        <f aca="false">IF(ISERROR(VLOOKUP(B38,'KAYIT LİSTESİ'!$B$4:$H$1000,2,0)),"",(VLOOKUP(B38,'KAYIT LİSTESİ'!$B$4:$H$1000,2,0)))</f>
        <v/>
      </c>
      <c r="D38" s="136" t="str">
        <f aca="false">IF(ISERROR(VLOOKUP(B38,'KAYIT LİSTESİ'!$B$4:$H$1000,4,0)),"",(VLOOKUP(B38,'KAYIT LİSTESİ'!$B$4:$H$1000,4,0)))</f>
        <v/>
      </c>
      <c r="E38" s="137" t="str">
        <f aca="false">IF(ISERROR(VLOOKUP(B38,'KAYIT LİSTESİ'!$B$4:$H$1000,5,0)),"",(VLOOKUP(B38,'KAYIT LİSTESİ'!$B$4:$H$1000,5,0)))</f>
        <v/>
      </c>
      <c r="F38" s="137" t="str">
        <f aca="false">IF(ISERROR(VLOOKUP(B38,'KAYIT LİSTESİ'!$B$4:$H$1000,6,0)),"",(VLOOKUP(B38,'KAYIT LİSTESİ'!$B$4:$H$1000,6,0)))</f>
        <v/>
      </c>
      <c r="G38" s="352"/>
      <c r="I38" s="345"/>
      <c r="J38" s="124"/>
      <c r="K38" s="124"/>
      <c r="L38" s="124"/>
      <c r="M38" s="124"/>
      <c r="N38" s="124"/>
      <c r="O38" s="124"/>
      <c r="P38" s="124"/>
    </row>
    <row r="39" customFormat="false" ht="24" hidden="false" customHeight="true" outlineLevel="0" collapsed="false">
      <c r="A39" s="133" t="n">
        <v>5</v>
      </c>
      <c r="B39" s="134" t="s">
        <v>453</v>
      </c>
      <c r="C39" s="135" t="str">
        <f aca="false">IF(ISERROR(VLOOKUP(B39,'KAYIT LİSTESİ'!$B$4:$H$1000,2,0)),"",(VLOOKUP(B39,'KAYIT LİSTESİ'!$B$4:$H$1000,2,0)))</f>
        <v/>
      </c>
      <c r="D39" s="136" t="str">
        <f aca="false">IF(ISERROR(VLOOKUP(B39,'KAYIT LİSTESİ'!$B$4:$H$1000,4,0)),"",(VLOOKUP(B39,'KAYIT LİSTESİ'!$B$4:$H$1000,4,0)))</f>
        <v/>
      </c>
      <c r="E39" s="137" t="str">
        <f aca="false">IF(ISERROR(VLOOKUP(B39,'KAYIT LİSTESİ'!$B$4:$H$1000,5,0)),"",(VLOOKUP(B39,'KAYIT LİSTESİ'!$B$4:$H$1000,5,0)))</f>
        <v/>
      </c>
      <c r="F39" s="137" t="str">
        <f aca="false">IF(ISERROR(VLOOKUP(B39,'KAYIT LİSTESİ'!$B$4:$H$1000,6,0)),"",(VLOOKUP(B39,'KAYIT LİSTESİ'!$B$4:$H$1000,6,0)))</f>
        <v/>
      </c>
      <c r="G39" s="352"/>
      <c r="I39" s="345"/>
      <c r="J39" s="124"/>
      <c r="K39" s="124"/>
      <c r="L39" s="124"/>
      <c r="M39" s="124"/>
      <c r="N39" s="124"/>
      <c r="O39" s="124"/>
      <c r="P39" s="124"/>
    </row>
    <row r="40" customFormat="false" ht="24" hidden="false" customHeight="true" outlineLevel="0" collapsed="false">
      <c r="A40" s="133" t="n">
        <v>6</v>
      </c>
      <c r="B40" s="134" t="s">
        <v>454</v>
      </c>
      <c r="C40" s="135" t="str">
        <f aca="false">IF(ISERROR(VLOOKUP(B40,'KAYIT LİSTESİ'!$B$4:$H$1000,2,0)),"",(VLOOKUP(B40,'KAYIT LİSTESİ'!$B$4:$H$1000,2,0)))</f>
        <v/>
      </c>
      <c r="D40" s="136" t="str">
        <f aca="false">IF(ISERROR(VLOOKUP(B40,'KAYIT LİSTESİ'!$B$4:$H$1000,4,0)),"",(VLOOKUP(B40,'KAYIT LİSTESİ'!$B$4:$H$1000,4,0)))</f>
        <v/>
      </c>
      <c r="E40" s="137" t="str">
        <f aca="false">IF(ISERROR(VLOOKUP(B40,'KAYIT LİSTESİ'!$B$4:$H$1000,5,0)),"",(VLOOKUP(B40,'KAYIT LİSTESİ'!$B$4:$H$1000,5,0)))</f>
        <v/>
      </c>
      <c r="F40" s="137" t="str">
        <f aca="false">IF(ISERROR(VLOOKUP(B40,'KAYIT LİSTESİ'!$B$4:$H$1000,6,0)),"",(VLOOKUP(B40,'KAYIT LİSTESİ'!$B$4:$H$1000,6,0)))</f>
        <v/>
      </c>
      <c r="G40" s="352"/>
      <c r="I40" s="345"/>
      <c r="J40" s="124"/>
      <c r="K40" s="124"/>
      <c r="L40" s="124"/>
      <c r="M40" s="124"/>
      <c r="N40" s="124"/>
      <c r="O40" s="124"/>
      <c r="P40" s="124"/>
    </row>
    <row r="41" customFormat="false" ht="24" hidden="false" customHeight="true" outlineLevel="0" collapsed="false">
      <c r="A41" s="133" t="n">
        <v>7</v>
      </c>
      <c r="B41" s="134" t="s">
        <v>455</v>
      </c>
      <c r="C41" s="135" t="str">
        <f aca="false">IF(ISERROR(VLOOKUP(B41,'KAYIT LİSTESİ'!$B$4:$H$1000,2,0)),"",(VLOOKUP(B41,'KAYIT LİSTESİ'!$B$4:$H$1000,2,0)))</f>
        <v/>
      </c>
      <c r="D41" s="136" t="str">
        <f aca="false">IF(ISERROR(VLOOKUP(B41,'KAYIT LİSTESİ'!$B$4:$H$1000,4,0)),"",(VLOOKUP(B41,'KAYIT LİSTESİ'!$B$4:$H$1000,4,0)))</f>
        <v/>
      </c>
      <c r="E41" s="137" t="str">
        <f aca="false">IF(ISERROR(VLOOKUP(B41,'KAYIT LİSTESİ'!$B$4:$H$1000,5,0)),"",(VLOOKUP(B41,'KAYIT LİSTESİ'!$B$4:$H$1000,5,0)))</f>
        <v/>
      </c>
      <c r="F41" s="137" t="str">
        <f aca="false">IF(ISERROR(VLOOKUP(B41,'KAYIT LİSTESİ'!$B$4:$H$1000,6,0)),"",(VLOOKUP(B41,'KAYIT LİSTESİ'!$B$4:$H$1000,6,0)))</f>
        <v/>
      </c>
      <c r="G41" s="352"/>
      <c r="I41" s="345"/>
      <c r="J41" s="124"/>
      <c r="K41" s="124"/>
      <c r="L41" s="124"/>
      <c r="M41" s="124"/>
      <c r="N41" s="124"/>
      <c r="O41" s="124"/>
      <c r="P41" s="124"/>
    </row>
    <row r="42" customFormat="false" ht="24" hidden="false" customHeight="true" outlineLevel="0" collapsed="false">
      <c r="A42" s="133" t="n">
        <v>8</v>
      </c>
      <c r="B42" s="134" t="s">
        <v>456</v>
      </c>
      <c r="C42" s="135" t="str">
        <f aca="false">IF(ISERROR(VLOOKUP(B42,'KAYIT LİSTESİ'!$B$4:$H$1000,2,0)),"",(VLOOKUP(B42,'KAYIT LİSTESİ'!$B$4:$H$1000,2,0)))</f>
        <v/>
      </c>
      <c r="D42" s="136" t="str">
        <f aca="false">IF(ISERROR(VLOOKUP(B42,'KAYIT LİSTESİ'!$B$4:$H$1000,4,0)),"",(VLOOKUP(B42,'KAYIT LİSTESİ'!$B$4:$H$1000,4,0)))</f>
        <v/>
      </c>
      <c r="E42" s="137" t="str">
        <f aca="false">IF(ISERROR(VLOOKUP(B42,'KAYIT LİSTESİ'!$B$4:$H$1000,5,0)),"",(VLOOKUP(B42,'KAYIT LİSTESİ'!$B$4:$H$1000,5,0)))</f>
        <v/>
      </c>
      <c r="F42" s="137" t="str">
        <f aca="false">IF(ISERROR(VLOOKUP(B42,'KAYIT LİSTESİ'!$B$4:$H$1000,6,0)),"",(VLOOKUP(B42,'KAYIT LİSTESİ'!$B$4:$H$1000,6,0)))</f>
        <v/>
      </c>
      <c r="G42" s="352"/>
      <c r="I42" s="345"/>
      <c r="J42" s="124"/>
      <c r="K42" s="124"/>
      <c r="L42" s="124"/>
      <c r="M42" s="124"/>
      <c r="N42" s="124"/>
      <c r="O42" s="124"/>
      <c r="P42" s="124"/>
    </row>
    <row r="43" customFormat="false" ht="24" hidden="false" customHeight="true" outlineLevel="0" collapsed="false">
      <c r="A43" s="133" t="n">
        <v>9</v>
      </c>
      <c r="B43" s="134" t="s">
        <v>457</v>
      </c>
      <c r="C43" s="135" t="str">
        <f aca="false">IF(ISERROR(VLOOKUP(B43,'KAYIT LİSTESİ'!$B$4:$H$1000,2,0)),"",(VLOOKUP(B43,'KAYIT LİSTESİ'!$B$4:$H$1000,2,0)))</f>
        <v/>
      </c>
      <c r="D43" s="136" t="str">
        <f aca="false">IF(ISERROR(VLOOKUP(B43,'KAYIT LİSTESİ'!$B$4:$H$1000,4,0)),"",(VLOOKUP(B43,'KAYIT LİSTESİ'!$B$4:$H$1000,4,0)))</f>
        <v/>
      </c>
      <c r="E43" s="137" t="str">
        <f aca="false">IF(ISERROR(VLOOKUP(B43,'KAYIT LİSTESİ'!$B$4:$H$1000,5,0)),"",(VLOOKUP(B43,'KAYIT LİSTESİ'!$B$4:$H$1000,5,0)))</f>
        <v/>
      </c>
      <c r="F43" s="137" t="str">
        <f aca="false">IF(ISERROR(VLOOKUP(B43,'KAYIT LİSTESİ'!$B$4:$H$1000,6,0)),"",(VLOOKUP(B43,'KAYIT LİSTESİ'!$B$4:$H$1000,6,0)))</f>
        <v/>
      </c>
      <c r="G43" s="352"/>
      <c r="I43" s="345"/>
      <c r="J43" s="124"/>
      <c r="K43" s="124"/>
      <c r="L43" s="124"/>
      <c r="M43" s="124"/>
      <c r="N43" s="124"/>
      <c r="O43" s="124"/>
      <c r="P43" s="124"/>
    </row>
    <row r="44" customFormat="false" ht="24" hidden="false" customHeight="true" outlineLevel="0" collapsed="false">
      <c r="A44" s="133" t="n">
        <v>10</v>
      </c>
      <c r="B44" s="134" t="s">
        <v>458</v>
      </c>
      <c r="C44" s="135" t="str">
        <f aca="false">IF(ISERROR(VLOOKUP(B44,'KAYIT LİSTESİ'!$B$4:$H$1000,2,0)),"",(VLOOKUP(B44,'KAYIT LİSTESİ'!$B$4:$H$1000,2,0)))</f>
        <v/>
      </c>
      <c r="D44" s="136" t="str">
        <f aca="false">IF(ISERROR(VLOOKUP(B44,'KAYIT LİSTESİ'!$B$4:$H$1000,4,0)),"",(VLOOKUP(B44,'KAYIT LİSTESİ'!$B$4:$H$1000,4,0)))</f>
        <v/>
      </c>
      <c r="E44" s="137" t="str">
        <f aca="false">IF(ISERROR(VLOOKUP(B44,'KAYIT LİSTESİ'!$B$4:$H$1000,5,0)),"",(VLOOKUP(B44,'KAYIT LİSTESİ'!$B$4:$H$1000,5,0)))</f>
        <v/>
      </c>
      <c r="F44" s="137" t="str">
        <f aca="false">IF(ISERROR(VLOOKUP(B44,'KAYIT LİSTESİ'!$B$4:$H$1000,6,0)),"",(VLOOKUP(B44,'KAYIT LİSTESİ'!$B$4:$H$1000,6,0)))</f>
        <v/>
      </c>
      <c r="G44" s="352"/>
      <c r="I44" s="345"/>
      <c r="J44" s="124"/>
      <c r="K44" s="124"/>
      <c r="L44" s="124"/>
      <c r="M44" s="124"/>
      <c r="N44" s="124"/>
      <c r="O44" s="124"/>
      <c r="P44" s="124"/>
    </row>
    <row r="45" customFormat="false" ht="24" hidden="false" customHeight="true" outlineLevel="0" collapsed="false">
      <c r="A45" s="133" t="n">
        <v>11</v>
      </c>
      <c r="B45" s="134" t="s">
        <v>459</v>
      </c>
      <c r="C45" s="135" t="str">
        <f aca="false">IF(ISERROR(VLOOKUP(B45,'KAYIT LİSTESİ'!$B$4:$H$1000,2,0)),"",(VLOOKUP(B45,'KAYIT LİSTESİ'!$B$4:$H$1000,2,0)))</f>
        <v/>
      </c>
      <c r="D45" s="136" t="str">
        <f aca="false">IF(ISERROR(VLOOKUP(B45,'KAYIT LİSTESİ'!$B$4:$H$1000,4,0)),"",(VLOOKUP(B45,'KAYIT LİSTESİ'!$B$4:$H$1000,4,0)))</f>
        <v/>
      </c>
      <c r="E45" s="137" t="str">
        <f aca="false">IF(ISERROR(VLOOKUP(B45,'KAYIT LİSTESİ'!$B$4:$H$1000,5,0)),"",(VLOOKUP(B45,'KAYIT LİSTESİ'!$B$4:$H$1000,5,0)))</f>
        <v/>
      </c>
      <c r="F45" s="137" t="str">
        <f aca="false">IF(ISERROR(VLOOKUP(B45,'KAYIT LİSTESİ'!$B$4:$H$1000,6,0)),"",(VLOOKUP(B45,'KAYIT LİSTESİ'!$B$4:$H$1000,6,0)))</f>
        <v/>
      </c>
      <c r="G45" s="352"/>
      <c r="I45" s="345"/>
      <c r="J45" s="124"/>
      <c r="K45" s="124"/>
      <c r="L45" s="124"/>
      <c r="M45" s="124"/>
      <c r="N45" s="124"/>
      <c r="O45" s="124"/>
      <c r="P45" s="124"/>
    </row>
    <row r="46" customFormat="false" ht="24" hidden="false" customHeight="true" outlineLevel="0" collapsed="false">
      <c r="A46" s="133" t="n">
        <v>12</v>
      </c>
      <c r="B46" s="134" t="s">
        <v>460</v>
      </c>
      <c r="C46" s="135" t="str">
        <f aca="false">IF(ISERROR(VLOOKUP(B46,'KAYIT LİSTESİ'!$B$4:$H$1000,2,0)),"",(VLOOKUP(B46,'KAYIT LİSTESİ'!$B$4:$H$1000,2,0)))</f>
        <v/>
      </c>
      <c r="D46" s="136" t="str">
        <f aca="false">IF(ISERROR(VLOOKUP(B46,'KAYIT LİSTESİ'!$B$4:$H$1000,4,0)),"",(VLOOKUP(B46,'KAYIT LİSTESİ'!$B$4:$H$1000,4,0)))</f>
        <v/>
      </c>
      <c r="E46" s="137" t="str">
        <f aca="false">IF(ISERROR(VLOOKUP(B46,'KAYIT LİSTESİ'!$B$4:$H$1000,5,0)),"",(VLOOKUP(B46,'KAYIT LİSTESİ'!$B$4:$H$1000,5,0)))</f>
        <v/>
      </c>
      <c r="F46" s="137" t="str">
        <f aca="false">IF(ISERROR(VLOOKUP(B46,'KAYIT LİSTESİ'!$B$4:$H$1000,6,0)),"",(VLOOKUP(B46,'KAYIT LİSTESİ'!$B$4:$H$1000,6,0)))</f>
        <v/>
      </c>
      <c r="G46" s="352"/>
      <c r="I46" s="345"/>
      <c r="J46" s="124"/>
      <c r="K46" s="124"/>
      <c r="L46" s="124"/>
      <c r="M46" s="124"/>
      <c r="N46" s="124"/>
      <c r="O46" s="124"/>
      <c r="P46" s="124"/>
    </row>
    <row r="47" customFormat="false" ht="24" hidden="false" customHeight="true" outlineLevel="0" collapsed="false">
      <c r="A47" s="125" t="s">
        <v>302</v>
      </c>
      <c r="B47" s="125"/>
      <c r="C47" s="125"/>
      <c r="D47" s="125"/>
      <c r="E47" s="125"/>
      <c r="F47" s="125"/>
      <c r="G47" s="125"/>
      <c r="I47" s="345"/>
      <c r="J47" s="124"/>
      <c r="K47" s="124"/>
      <c r="L47" s="124"/>
      <c r="M47" s="124"/>
      <c r="N47" s="124"/>
      <c r="O47" s="124"/>
      <c r="P47" s="124"/>
    </row>
    <row r="48" customFormat="false" ht="24" hidden="false" customHeight="true" outlineLevel="0" collapsed="false">
      <c r="A48" s="348" t="s">
        <v>242</v>
      </c>
      <c r="B48" s="348" t="s">
        <v>243</v>
      </c>
      <c r="C48" s="348" t="s">
        <v>244</v>
      </c>
      <c r="D48" s="349" t="s">
        <v>245</v>
      </c>
      <c r="E48" s="350" t="s">
        <v>246</v>
      </c>
      <c r="F48" s="350" t="s">
        <v>247</v>
      </c>
      <c r="G48" s="351" t="s">
        <v>248</v>
      </c>
      <c r="I48" s="345"/>
      <c r="J48" s="124"/>
      <c r="K48" s="124"/>
      <c r="L48" s="124"/>
      <c r="M48" s="124"/>
      <c r="N48" s="124"/>
      <c r="O48" s="124"/>
      <c r="P48" s="124"/>
    </row>
    <row r="49" customFormat="false" ht="24" hidden="false" customHeight="true" outlineLevel="0" collapsed="false">
      <c r="A49" s="133" t="n">
        <v>1</v>
      </c>
      <c r="B49" s="134" t="s">
        <v>461</v>
      </c>
      <c r="C49" s="135" t="str">
        <f aca="false">IF(ISERROR(VLOOKUP(B49,'KAYIT LİSTESİ'!$B$4:$H$1000,2,0)),"",(VLOOKUP(B49,'KAYIT LİSTESİ'!$B$4:$H$1000,2,0)))</f>
        <v/>
      </c>
      <c r="D49" s="136" t="str">
        <f aca="false">IF(ISERROR(VLOOKUP(B49,'KAYIT LİSTESİ'!$B$4:$H$1000,4,0)),"",(VLOOKUP(B49,'KAYIT LİSTESİ'!$B$4:$H$1000,4,0)))</f>
        <v/>
      </c>
      <c r="E49" s="137" t="str">
        <f aca="false">IF(ISERROR(VLOOKUP(B49,'KAYIT LİSTESİ'!$B$4:$H$1000,5,0)),"",(VLOOKUP(B49,'KAYIT LİSTESİ'!$B$4:$H$1000,5,0)))</f>
        <v/>
      </c>
      <c r="F49" s="137" t="str">
        <f aca="false">IF(ISERROR(VLOOKUP(B49,'KAYIT LİSTESİ'!$B$4:$H$1000,6,0)),"",(VLOOKUP(B49,'KAYIT LİSTESİ'!$B$4:$H$1000,6,0)))</f>
        <v/>
      </c>
      <c r="G49" s="352"/>
      <c r="I49" s="345"/>
      <c r="J49" s="124"/>
      <c r="K49" s="124"/>
      <c r="L49" s="124"/>
      <c r="M49" s="124"/>
      <c r="N49" s="124"/>
      <c r="O49" s="124"/>
      <c r="P49" s="124"/>
    </row>
    <row r="50" customFormat="false" ht="24" hidden="false" customHeight="true" outlineLevel="0" collapsed="false">
      <c r="A50" s="133" t="n">
        <v>2</v>
      </c>
      <c r="B50" s="134" t="s">
        <v>462</v>
      </c>
      <c r="C50" s="135" t="str">
        <f aca="false">IF(ISERROR(VLOOKUP(B50,'KAYIT LİSTESİ'!$B$4:$H$1000,2,0)),"",(VLOOKUP(B50,'KAYIT LİSTESİ'!$B$4:$H$1000,2,0)))</f>
        <v/>
      </c>
      <c r="D50" s="136" t="str">
        <f aca="false">IF(ISERROR(VLOOKUP(B50,'KAYIT LİSTESİ'!$B$4:$H$1000,4,0)),"",(VLOOKUP(B50,'KAYIT LİSTESİ'!$B$4:$H$1000,4,0)))</f>
        <v/>
      </c>
      <c r="E50" s="137" t="str">
        <f aca="false">IF(ISERROR(VLOOKUP(B50,'KAYIT LİSTESİ'!$B$4:$H$1000,5,0)),"",(VLOOKUP(B50,'KAYIT LİSTESİ'!$B$4:$H$1000,5,0)))</f>
        <v/>
      </c>
      <c r="F50" s="137" t="str">
        <f aca="false">IF(ISERROR(VLOOKUP(B50,'KAYIT LİSTESİ'!$B$4:$H$1000,6,0)),"",(VLOOKUP(B50,'KAYIT LİSTESİ'!$B$4:$H$1000,6,0)))</f>
        <v/>
      </c>
      <c r="G50" s="352"/>
      <c r="I50" s="345"/>
      <c r="J50" s="124"/>
      <c r="K50" s="124"/>
      <c r="L50" s="124"/>
      <c r="M50" s="124"/>
      <c r="N50" s="124"/>
      <c r="O50" s="124"/>
      <c r="P50" s="124"/>
    </row>
    <row r="51" customFormat="false" ht="24" hidden="false" customHeight="true" outlineLevel="0" collapsed="false">
      <c r="A51" s="133" t="n">
        <v>3</v>
      </c>
      <c r="B51" s="134" t="s">
        <v>463</v>
      </c>
      <c r="C51" s="135" t="str">
        <f aca="false">IF(ISERROR(VLOOKUP(B51,'KAYIT LİSTESİ'!$B$4:$H$1000,2,0)),"",(VLOOKUP(B51,'KAYIT LİSTESİ'!$B$4:$H$1000,2,0)))</f>
        <v/>
      </c>
      <c r="D51" s="136" t="str">
        <f aca="false">IF(ISERROR(VLOOKUP(B51,'KAYIT LİSTESİ'!$B$4:$H$1000,4,0)),"",(VLOOKUP(B51,'KAYIT LİSTESİ'!$B$4:$H$1000,4,0)))</f>
        <v/>
      </c>
      <c r="E51" s="137" t="str">
        <f aca="false">IF(ISERROR(VLOOKUP(B51,'KAYIT LİSTESİ'!$B$4:$H$1000,5,0)),"",(VLOOKUP(B51,'KAYIT LİSTESİ'!$B$4:$H$1000,5,0)))</f>
        <v/>
      </c>
      <c r="F51" s="137" t="str">
        <f aca="false">IF(ISERROR(VLOOKUP(B51,'KAYIT LİSTESİ'!$B$4:$H$1000,6,0)),"",(VLOOKUP(B51,'KAYIT LİSTESİ'!$B$4:$H$1000,6,0)))</f>
        <v/>
      </c>
      <c r="G51" s="352"/>
      <c r="I51" s="345"/>
      <c r="J51" s="124"/>
      <c r="K51" s="124"/>
      <c r="L51" s="124"/>
      <c r="M51" s="124"/>
      <c r="N51" s="124"/>
      <c r="O51" s="124"/>
      <c r="P51" s="124"/>
    </row>
    <row r="52" customFormat="false" ht="24" hidden="false" customHeight="true" outlineLevel="0" collapsed="false">
      <c r="A52" s="133" t="n">
        <v>4</v>
      </c>
      <c r="B52" s="134" t="s">
        <v>464</v>
      </c>
      <c r="C52" s="135" t="str">
        <f aca="false">IF(ISERROR(VLOOKUP(B52,'KAYIT LİSTESİ'!$B$4:$H$1000,2,0)),"",(VLOOKUP(B52,'KAYIT LİSTESİ'!$B$4:$H$1000,2,0)))</f>
        <v/>
      </c>
      <c r="D52" s="136" t="str">
        <f aca="false">IF(ISERROR(VLOOKUP(B52,'KAYIT LİSTESİ'!$B$4:$H$1000,4,0)),"",(VLOOKUP(B52,'KAYIT LİSTESİ'!$B$4:$H$1000,4,0)))</f>
        <v/>
      </c>
      <c r="E52" s="137" t="str">
        <f aca="false">IF(ISERROR(VLOOKUP(B52,'KAYIT LİSTESİ'!$B$4:$H$1000,5,0)),"",(VLOOKUP(B52,'KAYIT LİSTESİ'!$B$4:$H$1000,5,0)))</f>
        <v/>
      </c>
      <c r="F52" s="137" t="str">
        <f aca="false">IF(ISERROR(VLOOKUP(B52,'KAYIT LİSTESİ'!$B$4:$H$1000,6,0)),"",(VLOOKUP(B52,'KAYIT LİSTESİ'!$B$4:$H$1000,6,0)))</f>
        <v/>
      </c>
      <c r="G52" s="352"/>
      <c r="I52" s="345"/>
      <c r="J52" s="124"/>
      <c r="K52" s="124"/>
      <c r="L52" s="124"/>
      <c r="M52" s="124"/>
      <c r="N52" s="124"/>
      <c r="O52" s="124"/>
      <c r="P52" s="124"/>
    </row>
    <row r="53" customFormat="false" ht="24" hidden="false" customHeight="true" outlineLevel="0" collapsed="false">
      <c r="A53" s="133" t="n">
        <v>5</v>
      </c>
      <c r="B53" s="134" t="s">
        <v>465</v>
      </c>
      <c r="C53" s="135" t="str">
        <f aca="false">IF(ISERROR(VLOOKUP(B53,'KAYIT LİSTESİ'!$B$4:$H$1000,2,0)),"",(VLOOKUP(B53,'KAYIT LİSTESİ'!$B$4:$H$1000,2,0)))</f>
        <v/>
      </c>
      <c r="D53" s="136" t="str">
        <f aca="false">IF(ISERROR(VLOOKUP(B53,'KAYIT LİSTESİ'!$B$4:$H$1000,4,0)),"",(VLOOKUP(B53,'KAYIT LİSTESİ'!$B$4:$H$1000,4,0)))</f>
        <v/>
      </c>
      <c r="E53" s="137" t="str">
        <f aca="false">IF(ISERROR(VLOOKUP(B53,'KAYIT LİSTESİ'!$B$4:$H$1000,5,0)),"",(VLOOKUP(B53,'KAYIT LİSTESİ'!$B$4:$H$1000,5,0)))</f>
        <v/>
      </c>
      <c r="F53" s="137" t="str">
        <f aca="false">IF(ISERROR(VLOOKUP(B53,'KAYIT LİSTESİ'!$B$4:$H$1000,6,0)),"",(VLOOKUP(B53,'KAYIT LİSTESİ'!$B$4:$H$1000,6,0)))</f>
        <v/>
      </c>
      <c r="G53" s="352"/>
      <c r="I53" s="345"/>
      <c r="J53" s="124"/>
      <c r="K53" s="124"/>
      <c r="L53" s="124"/>
      <c r="M53" s="124"/>
      <c r="N53" s="124"/>
      <c r="O53" s="124"/>
      <c r="P53" s="124"/>
    </row>
    <row r="54" customFormat="false" ht="24" hidden="false" customHeight="true" outlineLevel="0" collapsed="false">
      <c r="A54" s="133" t="n">
        <v>6</v>
      </c>
      <c r="B54" s="134" t="s">
        <v>466</v>
      </c>
      <c r="C54" s="135" t="str">
        <f aca="false">IF(ISERROR(VLOOKUP(B54,'KAYIT LİSTESİ'!$B$4:$H$1000,2,0)),"",(VLOOKUP(B54,'KAYIT LİSTESİ'!$B$4:$H$1000,2,0)))</f>
        <v/>
      </c>
      <c r="D54" s="136" t="str">
        <f aca="false">IF(ISERROR(VLOOKUP(B54,'KAYIT LİSTESİ'!$B$4:$H$1000,4,0)),"",(VLOOKUP(B54,'KAYIT LİSTESİ'!$B$4:$H$1000,4,0)))</f>
        <v/>
      </c>
      <c r="E54" s="137" t="str">
        <f aca="false">IF(ISERROR(VLOOKUP(B54,'KAYIT LİSTESİ'!$B$4:$H$1000,5,0)),"",(VLOOKUP(B54,'KAYIT LİSTESİ'!$B$4:$H$1000,5,0)))</f>
        <v/>
      </c>
      <c r="F54" s="137" t="str">
        <f aca="false">IF(ISERROR(VLOOKUP(B54,'KAYIT LİSTESİ'!$B$4:$H$1000,6,0)),"",(VLOOKUP(B54,'KAYIT LİSTESİ'!$B$4:$H$1000,6,0)))</f>
        <v/>
      </c>
      <c r="G54" s="352"/>
      <c r="I54" s="345"/>
      <c r="J54" s="124"/>
      <c r="K54" s="124"/>
      <c r="L54" s="124"/>
      <c r="M54" s="124"/>
      <c r="N54" s="124"/>
      <c r="O54" s="124"/>
      <c r="P54" s="124"/>
    </row>
    <row r="55" customFormat="false" ht="24" hidden="false" customHeight="true" outlineLevel="0" collapsed="false">
      <c r="A55" s="133" t="n">
        <v>7</v>
      </c>
      <c r="B55" s="134" t="s">
        <v>467</v>
      </c>
      <c r="C55" s="135" t="str">
        <f aca="false">IF(ISERROR(VLOOKUP(B55,'KAYIT LİSTESİ'!$B$4:$H$1000,2,0)),"",(VLOOKUP(B55,'KAYIT LİSTESİ'!$B$4:$H$1000,2,0)))</f>
        <v/>
      </c>
      <c r="D55" s="136" t="str">
        <f aca="false">IF(ISERROR(VLOOKUP(B55,'KAYIT LİSTESİ'!$B$4:$H$1000,4,0)),"",(VLOOKUP(B55,'KAYIT LİSTESİ'!$B$4:$H$1000,4,0)))</f>
        <v/>
      </c>
      <c r="E55" s="137" t="str">
        <f aca="false">IF(ISERROR(VLOOKUP(B55,'KAYIT LİSTESİ'!$B$4:$H$1000,5,0)),"",(VLOOKUP(B55,'KAYIT LİSTESİ'!$B$4:$H$1000,5,0)))</f>
        <v/>
      </c>
      <c r="F55" s="137" t="str">
        <f aca="false">IF(ISERROR(VLOOKUP(B55,'KAYIT LİSTESİ'!$B$4:$H$1000,6,0)),"",(VLOOKUP(B55,'KAYIT LİSTESİ'!$B$4:$H$1000,6,0)))</f>
        <v/>
      </c>
      <c r="G55" s="352"/>
      <c r="I55" s="345"/>
      <c r="J55" s="124"/>
      <c r="K55" s="124"/>
      <c r="L55" s="124"/>
      <c r="M55" s="124"/>
      <c r="N55" s="124"/>
      <c r="O55" s="124"/>
      <c r="P55" s="124"/>
    </row>
    <row r="56" customFormat="false" ht="24" hidden="false" customHeight="true" outlineLevel="0" collapsed="false">
      <c r="A56" s="133" t="n">
        <v>8</v>
      </c>
      <c r="B56" s="134" t="s">
        <v>468</v>
      </c>
      <c r="C56" s="135" t="str">
        <f aca="false">IF(ISERROR(VLOOKUP(B56,'KAYIT LİSTESİ'!$B$4:$H$1000,2,0)),"",(VLOOKUP(B56,'KAYIT LİSTESİ'!$B$4:$H$1000,2,0)))</f>
        <v/>
      </c>
      <c r="D56" s="136" t="str">
        <f aca="false">IF(ISERROR(VLOOKUP(B56,'KAYIT LİSTESİ'!$B$4:$H$1000,4,0)),"",(VLOOKUP(B56,'KAYIT LİSTESİ'!$B$4:$H$1000,4,0)))</f>
        <v/>
      </c>
      <c r="E56" s="137" t="str">
        <f aca="false">IF(ISERROR(VLOOKUP(B56,'KAYIT LİSTESİ'!$B$4:$H$1000,5,0)),"",(VLOOKUP(B56,'KAYIT LİSTESİ'!$B$4:$H$1000,5,0)))</f>
        <v/>
      </c>
      <c r="F56" s="137" t="str">
        <f aca="false">IF(ISERROR(VLOOKUP(B56,'KAYIT LİSTESİ'!$B$4:$H$1000,6,0)),"",(VLOOKUP(B56,'KAYIT LİSTESİ'!$B$4:$H$1000,6,0)))</f>
        <v/>
      </c>
      <c r="G56" s="352"/>
      <c r="I56" s="345"/>
      <c r="J56" s="124"/>
      <c r="K56" s="124"/>
      <c r="L56" s="124"/>
      <c r="M56" s="124"/>
      <c r="N56" s="124"/>
      <c r="O56" s="124"/>
      <c r="P56" s="124"/>
    </row>
    <row r="57" customFormat="false" ht="24" hidden="false" customHeight="true" outlineLevel="0" collapsed="false">
      <c r="A57" s="133" t="n">
        <v>9</v>
      </c>
      <c r="B57" s="134" t="s">
        <v>469</v>
      </c>
      <c r="C57" s="135" t="str">
        <f aca="false">IF(ISERROR(VLOOKUP(B57,'KAYIT LİSTESİ'!$B$4:$H$1000,2,0)),"",(VLOOKUP(B57,'KAYIT LİSTESİ'!$B$4:$H$1000,2,0)))</f>
        <v/>
      </c>
      <c r="D57" s="136" t="str">
        <f aca="false">IF(ISERROR(VLOOKUP(B57,'KAYIT LİSTESİ'!$B$4:$H$1000,4,0)),"",(VLOOKUP(B57,'KAYIT LİSTESİ'!$B$4:$H$1000,4,0)))</f>
        <v/>
      </c>
      <c r="E57" s="137" t="str">
        <f aca="false">IF(ISERROR(VLOOKUP(B57,'KAYIT LİSTESİ'!$B$4:$H$1000,5,0)),"",(VLOOKUP(B57,'KAYIT LİSTESİ'!$B$4:$H$1000,5,0)))</f>
        <v/>
      </c>
      <c r="F57" s="137" t="str">
        <f aca="false">IF(ISERROR(VLOOKUP(B57,'KAYIT LİSTESİ'!$B$4:$H$1000,6,0)),"",(VLOOKUP(B57,'KAYIT LİSTESİ'!$B$4:$H$1000,6,0)))</f>
        <v/>
      </c>
      <c r="G57" s="352"/>
      <c r="I57" s="345"/>
      <c r="J57" s="124"/>
      <c r="K57" s="124"/>
      <c r="L57" s="124"/>
      <c r="M57" s="124"/>
      <c r="N57" s="124"/>
      <c r="O57" s="124"/>
      <c r="P57" s="124"/>
    </row>
    <row r="58" customFormat="false" ht="24" hidden="false" customHeight="true" outlineLevel="0" collapsed="false">
      <c r="A58" s="133" t="n">
        <v>10</v>
      </c>
      <c r="B58" s="134" t="s">
        <v>470</v>
      </c>
      <c r="C58" s="135" t="str">
        <f aca="false">IF(ISERROR(VLOOKUP(B58,'KAYIT LİSTESİ'!$B$4:$H$1000,2,0)),"",(VLOOKUP(B58,'KAYIT LİSTESİ'!$B$4:$H$1000,2,0)))</f>
        <v/>
      </c>
      <c r="D58" s="136" t="str">
        <f aca="false">IF(ISERROR(VLOOKUP(B58,'KAYIT LİSTESİ'!$B$4:$H$1000,4,0)),"",(VLOOKUP(B58,'KAYIT LİSTESİ'!$B$4:$H$1000,4,0)))</f>
        <v/>
      </c>
      <c r="E58" s="137" t="str">
        <f aca="false">IF(ISERROR(VLOOKUP(B58,'KAYIT LİSTESİ'!$B$4:$H$1000,5,0)),"",(VLOOKUP(B58,'KAYIT LİSTESİ'!$B$4:$H$1000,5,0)))</f>
        <v/>
      </c>
      <c r="F58" s="137" t="str">
        <f aca="false">IF(ISERROR(VLOOKUP(B58,'KAYIT LİSTESİ'!$B$4:$H$1000,6,0)),"",(VLOOKUP(B58,'KAYIT LİSTESİ'!$B$4:$H$1000,6,0)))</f>
        <v/>
      </c>
      <c r="G58" s="352"/>
      <c r="I58" s="345"/>
      <c r="J58" s="124"/>
      <c r="K58" s="124"/>
      <c r="L58" s="124"/>
      <c r="M58" s="124"/>
      <c r="N58" s="124"/>
      <c r="O58" s="124"/>
      <c r="P58" s="124"/>
    </row>
    <row r="59" customFormat="false" ht="24" hidden="false" customHeight="true" outlineLevel="0" collapsed="false">
      <c r="A59" s="133" t="n">
        <v>11</v>
      </c>
      <c r="B59" s="134" t="s">
        <v>471</v>
      </c>
      <c r="C59" s="135" t="str">
        <f aca="false">IF(ISERROR(VLOOKUP(B59,'KAYIT LİSTESİ'!$B$4:$H$1000,2,0)),"",(VLOOKUP(B59,'KAYIT LİSTESİ'!$B$4:$H$1000,2,0)))</f>
        <v/>
      </c>
      <c r="D59" s="136" t="str">
        <f aca="false">IF(ISERROR(VLOOKUP(B59,'KAYIT LİSTESİ'!$B$4:$H$1000,4,0)),"",(VLOOKUP(B59,'KAYIT LİSTESİ'!$B$4:$H$1000,4,0)))</f>
        <v/>
      </c>
      <c r="E59" s="137" t="str">
        <f aca="false">IF(ISERROR(VLOOKUP(B59,'KAYIT LİSTESİ'!$B$4:$H$1000,5,0)),"",(VLOOKUP(B59,'KAYIT LİSTESİ'!$B$4:$H$1000,5,0)))</f>
        <v/>
      </c>
      <c r="F59" s="137" t="str">
        <f aca="false">IF(ISERROR(VLOOKUP(B59,'KAYIT LİSTESİ'!$B$4:$H$1000,6,0)),"",(VLOOKUP(B59,'KAYIT LİSTESİ'!$B$4:$H$1000,6,0)))</f>
        <v/>
      </c>
      <c r="G59" s="352"/>
      <c r="I59" s="345"/>
      <c r="J59" s="124"/>
      <c r="K59" s="124"/>
      <c r="L59" s="124"/>
      <c r="M59" s="124"/>
      <c r="N59" s="124"/>
      <c r="O59" s="124"/>
      <c r="P59" s="124"/>
    </row>
    <row r="60" customFormat="false" ht="24" hidden="false" customHeight="true" outlineLevel="0" collapsed="false">
      <c r="A60" s="133" t="n">
        <v>12</v>
      </c>
      <c r="B60" s="134" t="s">
        <v>472</v>
      </c>
      <c r="C60" s="135" t="str">
        <f aca="false">IF(ISERROR(VLOOKUP(B60,'KAYIT LİSTESİ'!$B$4:$H$1000,2,0)),"",(VLOOKUP(B60,'KAYIT LİSTESİ'!$B$4:$H$1000,2,0)))</f>
        <v/>
      </c>
      <c r="D60" s="136" t="str">
        <f aca="false">IF(ISERROR(VLOOKUP(B60,'KAYIT LİSTESİ'!$B$4:$H$1000,4,0)),"",(VLOOKUP(B60,'KAYIT LİSTESİ'!$B$4:$H$1000,4,0)))</f>
        <v/>
      </c>
      <c r="E60" s="137" t="str">
        <f aca="false">IF(ISERROR(VLOOKUP(B60,'KAYIT LİSTESİ'!$B$4:$H$1000,5,0)),"",(VLOOKUP(B60,'KAYIT LİSTESİ'!$B$4:$H$1000,5,0)))</f>
        <v/>
      </c>
      <c r="F60" s="137" t="str">
        <f aca="false">IF(ISERROR(VLOOKUP(B60,'KAYIT LİSTESİ'!$B$4:$H$1000,6,0)),"",(VLOOKUP(B60,'KAYIT LİSTESİ'!$B$4:$H$1000,6,0)))</f>
        <v/>
      </c>
      <c r="G60" s="352"/>
      <c r="I60" s="345"/>
      <c r="J60" s="124"/>
      <c r="K60" s="124"/>
      <c r="L60" s="124"/>
      <c r="M60" s="124"/>
      <c r="N60" s="124"/>
      <c r="O60" s="124"/>
      <c r="P60" s="124"/>
    </row>
    <row r="61" customFormat="false" ht="24" hidden="false" customHeight="true" outlineLevel="0" collapsed="false">
      <c r="A61" s="353"/>
      <c r="B61" s="354"/>
      <c r="C61" s="355"/>
      <c r="D61" s="356"/>
      <c r="E61" s="357"/>
      <c r="F61" s="357"/>
      <c r="G61" s="358"/>
      <c r="I61" s="345"/>
      <c r="J61" s="124"/>
      <c r="K61" s="124"/>
      <c r="L61" s="124"/>
      <c r="M61" s="124"/>
      <c r="N61" s="124"/>
      <c r="O61" s="124"/>
      <c r="P61" s="124"/>
    </row>
    <row r="62" customFormat="false" ht="24" hidden="false" customHeight="true" outlineLevel="0" collapsed="false">
      <c r="A62" s="359"/>
      <c r="B62" s="360"/>
      <c r="C62" s="361"/>
      <c r="D62" s="362"/>
      <c r="E62" s="363"/>
      <c r="F62" s="363"/>
      <c r="G62" s="364"/>
      <c r="I62" s="345"/>
      <c r="J62" s="124"/>
      <c r="K62" s="124"/>
      <c r="L62" s="124"/>
      <c r="M62" s="124"/>
      <c r="N62" s="124"/>
      <c r="O62" s="124"/>
      <c r="P62" s="124"/>
    </row>
    <row r="63" customFormat="false" ht="24" hidden="false" customHeight="true" outlineLevel="0" collapsed="false">
      <c r="A63" s="359"/>
      <c r="B63" s="360"/>
      <c r="C63" s="361"/>
      <c r="D63" s="362"/>
      <c r="E63" s="363"/>
      <c r="F63" s="363"/>
      <c r="G63" s="364"/>
      <c r="I63" s="345"/>
      <c r="J63" s="124"/>
      <c r="K63" s="124"/>
      <c r="L63" s="124"/>
      <c r="M63" s="124"/>
      <c r="N63" s="124"/>
      <c r="O63" s="124"/>
      <c r="P63" s="124"/>
    </row>
    <row r="64" customFormat="false" ht="24" hidden="false" customHeight="true" outlineLevel="0" collapsed="false">
      <c r="A64" s="359"/>
      <c r="B64" s="360"/>
      <c r="C64" s="361"/>
      <c r="D64" s="362"/>
      <c r="E64" s="363"/>
      <c r="F64" s="363"/>
      <c r="G64" s="364"/>
      <c r="I64" s="345"/>
      <c r="J64" s="124"/>
      <c r="K64" s="124"/>
      <c r="L64" s="124"/>
      <c r="M64" s="124"/>
      <c r="N64" s="124"/>
      <c r="O64" s="124"/>
      <c r="P64" s="124"/>
    </row>
    <row r="65" customFormat="false" ht="24" hidden="false" customHeight="true" outlineLevel="0" collapsed="false">
      <c r="A65" s="359"/>
      <c r="B65" s="360"/>
      <c r="C65" s="361"/>
      <c r="D65" s="362"/>
      <c r="E65" s="363"/>
      <c r="F65" s="363"/>
      <c r="G65" s="364"/>
      <c r="I65" s="345"/>
      <c r="J65" s="124"/>
      <c r="K65" s="124"/>
      <c r="L65" s="124"/>
      <c r="M65" s="124"/>
      <c r="N65" s="124"/>
      <c r="O65" s="124"/>
      <c r="P65" s="124"/>
    </row>
    <row r="66" customFormat="false" ht="24" hidden="false" customHeight="true" outlineLevel="0" collapsed="false">
      <c r="A66" s="365"/>
      <c r="B66" s="366"/>
      <c r="C66" s="367"/>
      <c r="D66" s="368"/>
      <c r="E66" s="369"/>
      <c r="F66" s="369"/>
      <c r="G66" s="370"/>
      <c r="I66" s="345"/>
      <c r="J66" s="124"/>
      <c r="K66" s="124"/>
      <c r="L66" s="124"/>
      <c r="M66" s="124"/>
      <c r="N66" s="124"/>
      <c r="O66" s="124"/>
      <c r="P66" s="124"/>
    </row>
    <row r="67" customFormat="false" ht="22.5" hidden="false" customHeight="true" outlineLevel="0" collapsed="false">
      <c r="A67" s="371" t="s">
        <v>394</v>
      </c>
      <c r="B67" s="371"/>
      <c r="C67" s="371"/>
      <c r="D67" s="371"/>
      <c r="E67" s="371"/>
      <c r="F67" s="371"/>
      <c r="G67" s="371"/>
      <c r="I67" s="345"/>
      <c r="J67" s="124"/>
      <c r="K67" s="124"/>
      <c r="L67" s="124"/>
      <c r="M67" s="124"/>
      <c r="N67" s="124"/>
      <c r="O67" s="124"/>
      <c r="P67" s="124"/>
    </row>
    <row r="68" customFormat="false" ht="18" hidden="false" customHeight="false" outlineLevel="0" collapsed="false">
      <c r="A68" s="372" t="s">
        <v>240</v>
      </c>
      <c r="B68" s="372"/>
      <c r="C68" s="372"/>
      <c r="D68" s="372"/>
      <c r="E68" s="372"/>
      <c r="F68" s="372"/>
      <c r="G68" s="372"/>
      <c r="H68" s="372"/>
      <c r="I68" s="345"/>
      <c r="J68" s="124"/>
      <c r="K68" s="124"/>
      <c r="L68" s="124"/>
      <c r="M68" s="124"/>
      <c r="N68" s="124"/>
      <c r="O68" s="124"/>
      <c r="P68" s="124"/>
    </row>
    <row r="69" customFormat="false" ht="12.75" hidden="false" customHeight="false" outlineLevel="0" collapsed="false">
      <c r="A69" s="129" t="s">
        <v>242</v>
      </c>
      <c r="B69" s="130" t="s">
        <v>243</v>
      </c>
      <c r="C69" s="130" t="s">
        <v>244</v>
      </c>
      <c r="D69" s="131" t="s">
        <v>245</v>
      </c>
      <c r="E69" s="132" t="s">
        <v>246</v>
      </c>
      <c r="F69" s="132" t="s">
        <v>247</v>
      </c>
      <c r="G69" s="130" t="s">
        <v>248</v>
      </c>
      <c r="H69" s="130" t="s">
        <v>361</v>
      </c>
      <c r="I69" s="345"/>
      <c r="J69" s="124"/>
      <c r="K69" s="124"/>
      <c r="L69" s="124"/>
      <c r="M69" s="124"/>
      <c r="N69" s="124"/>
      <c r="O69" s="124"/>
      <c r="P69" s="124"/>
    </row>
    <row r="70" customFormat="false" ht="50.25" hidden="false" customHeight="true" outlineLevel="0" collapsed="false">
      <c r="A70" s="133" t="n">
        <v>1</v>
      </c>
      <c r="B70" s="134" t="s">
        <v>473</v>
      </c>
      <c r="C70" s="135" t="str">
        <f aca="false">IF(ISERROR(VLOOKUP(B70,'KAYIT LİSTESİ'!$B$4:$H$1000,2,0)),"",(VLOOKUP(B70,'KAYIT LİSTESİ'!$B$4:$H$1000,2,0)))</f>
        <v>99
97
101
102</v>
      </c>
      <c r="D70" s="136" t="str">
        <f aca="false">IF(ISERROR(VLOOKUP(B70,'KAYIT LİSTESİ'!$B$4:$H$1000,4,0)),"",(VLOOKUP(B70,'KAYIT LİSTESİ'!$B$4:$H$1000,4,0)))</f>
        <v>02.04.2003
18.01.2003
13.01.2004
13.03.2003
</v>
      </c>
      <c r="E70" s="137" t="str">
        <f aca="false">IF(ISERROR(VLOOKUP(B70,'KAYIT LİSTESİ'!$B$4:$H$1000,5,0)),"",(VLOOKUP(B70,'KAYIT LİSTESİ'!$B$4:$H$1000,5,0)))</f>
        <v>NURULLAH SÖYLEMEZ                FURKAN AKÇA                                        AHMET ZEYBEK                                       EREN ÇİFTÇİ</v>
      </c>
      <c r="F70" s="137" t="str">
        <f aca="false">IF(ISERROR(VLOOKUP(B70,'KAYIT LİSTESİ'!$B$4:$H$1000,6,0)),"",(VLOOKUP(B70,'KAYIT LİSTESİ'!$B$4:$H$1000,6,0)))</f>
        <v>DENİZLİ - AHMET SAMİ USLU O.O.</v>
      </c>
      <c r="G70" s="138"/>
      <c r="H70" s="200"/>
      <c r="I70" s="345"/>
      <c r="J70" s="124"/>
      <c r="K70" s="124"/>
      <c r="L70" s="124"/>
      <c r="M70" s="124"/>
      <c r="N70" s="124"/>
      <c r="O70" s="124"/>
      <c r="P70" s="124"/>
    </row>
    <row r="71" customFormat="false" ht="50.25" hidden="false" customHeight="true" outlineLevel="0" collapsed="false">
      <c r="A71" s="133" t="n">
        <v>2</v>
      </c>
      <c r="B71" s="134" t="s">
        <v>474</v>
      </c>
      <c r="C71" s="135" t="str">
        <f aca="false">IF(ISERROR(VLOOKUP(B71,'KAYIT LİSTESİ'!$B$4:$H$1000,2,0)),"",(VLOOKUP(B71,'KAYIT LİSTESİ'!$B$4:$H$1000,2,0)))</f>
        <v>275
285
283
280
</v>
      </c>
      <c r="D71" s="136" t="str">
        <f aca="false">IF(ISERROR(VLOOKUP(B71,'KAYIT LİSTESİ'!$B$4:$H$1000,4,0)),"",(VLOOKUP(B71,'KAYIT LİSTESİ'!$B$4:$H$1000,4,0)))</f>
        <v>14.11.2003
31.10.2003
16.08.2003
01.01.2003
</v>
      </c>
      <c r="E71" s="137" t="str">
        <f aca="false">IF(ISERROR(VLOOKUP(B71,'KAYIT LİSTESİ'!$B$4:$H$1000,5,0)),"",(VLOOKUP(B71,'KAYIT LİSTESİ'!$B$4:$H$1000,5,0)))</f>
        <v>EMRE YILDIRIM
HALİL İBRAHİM BOZDAĞ
BARIŞ DİKİLİTAŞ
AHMET KESKİN
</v>
      </c>
      <c r="F71" s="137" t="str">
        <f aca="false">IF(ISERROR(VLOOKUP(B71,'KAYIT LİSTESİ'!$B$4:$H$1000,6,0)),"",(VLOOKUP(B71,'KAYIT LİSTESİ'!$B$4:$H$1000,6,0)))</f>
        <v>ADANA - ÖMER REFİKA HALICILAR ORTAOKULU</v>
      </c>
      <c r="G71" s="138"/>
      <c r="H71" s="200"/>
      <c r="I71" s="345"/>
      <c r="J71" s="124"/>
      <c r="K71" s="124"/>
      <c r="L71" s="124"/>
      <c r="M71" s="124"/>
      <c r="N71" s="124"/>
      <c r="O71" s="124"/>
      <c r="P71" s="124"/>
    </row>
    <row r="72" customFormat="false" ht="50.25" hidden="false" customHeight="true" outlineLevel="0" collapsed="false">
      <c r="A72" s="133" t="n">
        <v>3</v>
      </c>
      <c r="B72" s="134" t="s">
        <v>475</v>
      </c>
      <c r="C72" s="135" t="str">
        <f aca="false">IF(ISERROR(VLOOKUP(B72,'KAYIT LİSTESİ'!$B$4:$H$1000,2,0)),"",(VLOOKUP(B72,'KAYIT LİSTESİ'!$B$4:$H$1000,2,0)))</f>
        <v>31
21
32
20</v>
      </c>
      <c r="D72" s="136" t="str">
        <f aca="false">IF(ISERROR(VLOOKUP(B72,'KAYIT LİSTESİ'!$B$4:$H$1000,4,0)),"",(VLOOKUP(B72,'KAYIT LİSTESİ'!$B$4:$H$1000,4,0)))</f>
        <v>10.06.2003                                       31.05.2003                                   05.05.2004                                    03.01.2004</v>
      </c>
      <c r="E72" s="137" t="str">
        <f aca="false">IF(ISERROR(VLOOKUP(B72,'KAYIT LİSTESİ'!$B$4:$H$1000,5,0)),"",(VLOOKUP(B72,'KAYIT LİSTESİ'!$B$4:$H$1000,5,0)))</f>
        <v>MELİH EFE ATEŞ                            FURKAN ÜRKMEZ                              EREN ERÇİFTCİ                                 DOĞUKAN ŞAHİN</v>
      </c>
      <c r="F72" s="137" t="str">
        <f aca="false">IF(ISERROR(VLOOKUP(B72,'KAYIT LİSTESİ'!$B$4:$H$1000,6,0)),"",(VLOOKUP(B72,'KAYIT LİSTESİ'!$B$4:$H$1000,6,0)))</f>
        <v>BURDUR - ŞEKER ORTAOKULU</v>
      </c>
      <c r="G72" s="138"/>
      <c r="H72" s="200"/>
      <c r="I72" s="345"/>
      <c r="J72" s="124"/>
      <c r="K72" s="124"/>
      <c r="L72" s="124"/>
      <c r="M72" s="124"/>
      <c r="N72" s="124"/>
      <c r="O72" s="124"/>
      <c r="P72" s="124"/>
    </row>
    <row r="73" customFormat="false" ht="50.25" hidden="false" customHeight="true" outlineLevel="0" collapsed="false">
      <c r="A73" s="133" t="n">
        <v>4</v>
      </c>
      <c r="B73" s="134" t="s">
        <v>476</v>
      </c>
      <c r="C73" s="135" t="str">
        <f aca="false">IF(ISERROR(VLOOKUP(B73,'KAYIT LİSTESİ'!$B$4:$H$1000,2,0)),"",(VLOOKUP(B73,'KAYIT LİSTESİ'!$B$4:$H$1000,2,0)))</f>
        <v>78
89
79
78</v>
      </c>
      <c r="D73" s="136" t="str">
        <f aca="false">IF(ISERROR(VLOOKUP(B73,'KAYIT LİSTESİ'!$B$4:$H$1000,4,0)),"",(VLOOKUP(B73,'KAYIT LİSTESİ'!$B$4:$H$1000,4,0)))</f>
        <v>06.06.2003
09.04.2004
13.01.2003
17.04.2004</v>
      </c>
      <c r="E73" s="137" t="str">
        <f aca="false">IF(ISERROR(VLOOKUP(B73,'KAYIT LİSTESİ'!$B$4:$H$1000,5,0)),"",(VLOOKUP(B73,'KAYIT LİSTESİ'!$B$4:$H$1000,5,0)))</f>
        <v>MUSTAFA ÖZTÜRK
FİKRET ÖZTÜRK
MEHMET YILDIRIM
SÜLEYMAN AÇIKBAŞ</v>
      </c>
      <c r="F73" s="137" t="str">
        <f aca="false">IF(ISERROR(VLOOKUP(B73,'KAYIT LİSTESİ'!$B$4:$H$1000,6,0)),"",(VLOOKUP(B73,'KAYIT LİSTESİ'!$B$4:$H$1000,6,0)))</f>
        <v>GAZİANTEP - OĞUZELİ YATILI BÖLGE ORTAOKULU</v>
      </c>
      <c r="G73" s="138"/>
      <c r="H73" s="200"/>
      <c r="I73" s="345"/>
      <c r="J73" s="124"/>
      <c r="K73" s="124"/>
      <c r="L73" s="124"/>
      <c r="M73" s="124"/>
      <c r="N73" s="124"/>
      <c r="O73" s="124"/>
      <c r="P73" s="124"/>
    </row>
    <row r="74" customFormat="false" ht="50.25" hidden="false" customHeight="true" outlineLevel="0" collapsed="false">
      <c r="A74" s="133" t="n">
        <v>5</v>
      </c>
      <c r="B74" s="134" t="s">
        <v>477</v>
      </c>
      <c r="C74" s="135" t="str">
        <f aca="false">IF(ISERROR(VLOOKUP(B74,'KAYIT LİSTESİ'!$B$4:$H$1000,2,0)),"",(VLOOKUP(B74,'KAYIT LİSTESİ'!$B$4:$H$1000,2,0)))</f>
        <v>93
15
90
11</v>
      </c>
      <c r="D74" s="136" t="str">
        <f aca="false">IF(ISERROR(VLOOKUP(B74,'KAYIT LİSTESİ'!$B$4:$H$1000,4,0)),"",(VLOOKUP(B74,'KAYIT LİSTESİ'!$B$4:$H$1000,4,0)))</f>
        <v>01.01.2003
12.06.2003
14.06.2003
04.01.2003</v>
      </c>
      <c r="E74" s="137" t="str">
        <f aca="false">IF(ISERROR(VLOOKUP(B74,'KAYIT LİSTESİ'!$B$4:$H$1000,5,0)),"",(VLOOKUP(B74,'KAYIT LİSTESİ'!$B$4:$H$1000,5,0)))</f>
        <v>MELİH YILMAZTÜRK         DOĞUKAN DEMİRCİ                   
BURHAN DÖNERTAŞ
EMRE İZCİ</v>
      </c>
      <c r="F74" s="137" t="str">
        <f aca="false">IF(ISERROR(VLOOKUP(B74,'KAYIT LİSTESİ'!$B$4:$H$1000,6,0)),"",(VLOOKUP(B74,'KAYIT LİSTESİ'!$B$4:$H$1000,6,0)))</f>
        <v>ISPARTA - YEDİ ŞEHİTLER O.O</v>
      </c>
      <c r="G74" s="138"/>
      <c r="H74" s="200"/>
      <c r="I74" s="345"/>
      <c r="J74" s="124"/>
      <c r="K74" s="124"/>
      <c r="L74" s="124"/>
      <c r="M74" s="124"/>
      <c r="N74" s="124"/>
      <c r="O74" s="124"/>
      <c r="P74" s="124"/>
    </row>
    <row r="75" customFormat="false" ht="50.25" hidden="false" customHeight="true" outlineLevel="0" collapsed="false">
      <c r="A75" s="133" t="n">
        <v>6</v>
      </c>
      <c r="B75" s="134" t="s">
        <v>478</v>
      </c>
      <c r="C75" s="135" t="str">
        <f aca="false">IF(ISERROR(VLOOKUP(B75,'KAYIT LİSTESİ'!$B$4:$H$1000,2,0)),"",(VLOOKUP(B75,'KAYIT LİSTESİ'!$B$4:$H$1000,2,0)))</f>
        <v>269
271
274
264</v>
      </c>
      <c r="D75" s="136" t="str">
        <f aca="false">IF(ISERROR(VLOOKUP(B75,'KAYIT LİSTESİ'!$B$4:$H$1000,4,0)),"",(VLOOKUP(B75,'KAYIT LİSTESİ'!$B$4:$H$1000,4,0)))</f>
        <v>08.02.2003
01.01.2003
30.03.2003
12.06.2003</v>
      </c>
      <c r="E75" s="137" t="str">
        <f aca="false">IF(ISERROR(VLOOKUP(B75,'KAYIT LİSTESİ'!$B$4:$H$1000,5,0)),"",(VLOOKUP(B75,'KAYIT LİSTESİ'!$B$4:$H$1000,5,0)))</f>
        <v>BURAK KUYUMCU
MUHAMMET POLAT
DİCLE ENES ALTINTOP
ONUR İNCE</v>
      </c>
      <c r="F75" s="137" t="str">
        <f aca="false">IF(ISERROR(VLOOKUP(B75,'KAYIT LİSTESİ'!$B$4:$H$1000,6,0)),"",(VLOOKUP(B75,'KAYIT LİSTESİ'!$B$4:$H$1000,6,0)))</f>
        <v>İSTANBUL - KÜÇÜKÇEKMECE SÖĞÜTLÜÇEŞME O.O.</v>
      </c>
      <c r="G75" s="138"/>
      <c r="H75" s="200"/>
      <c r="I75" s="345"/>
      <c r="J75" s="124"/>
      <c r="K75" s="124"/>
      <c r="L75" s="124"/>
      <c r="M75" s="124"/>
      <c r="N75" s="124"/>
      <c r="O75" s="124"/>
      <c r="P75" s="124"/>
    </row>
    <row r="76" customFormat="false" ht="50.25" hidden="false" customHeight="true" outlineLevel="0" collapsed="false">
      <c r="A76" s="133" t="n">
        <v>7</v>
      </c>
      <c r="B76" s="134" t="s">
        <v>479</v>
      </c>
      <c r="C76" s="135" t="str">
        <f aca="false">IF(ISERROR(VLOOKUP(B76,'KAYIT LİSTESİ'!$B$4:$H$1000,2,0)),"",(VLOOKUP(B76,'KAYIT LİSTESİ'!$B$4:$H$1000,2,0)))</f>
        <v>103
109
112
104
</v>
      </c>
      <c r="D76" s="136" t="str">
        <f aca="false">IF(ISERROR(VLOOKUP(B76,'KAYIT LİSTESİ'!$B$4:$H$1000,4,0)),"",(VLOOKUP(B76,'KAYIT LİSTESİ'!$B$4:$H$1000,4,0)))</f>
        <v>20.03.2003
08.01.2004
-
01.01.2003</v>
      </c>
      <c r="E76" s="137" t="str">
        <f aca="false">IF(ISERROR(VLOOKUP(B76,'KAYIT LİSTESİ'!$B$4:$H$1000,5,0)),"",(VLOOKUP(B76,'KAYIT LİSTESİ'!$B$4:$H$1000,5,0)))</f>
        <v>YAVUZ CANDAN
BARAN GEYİK
MUHMMET TALHA ÖZNER
MEHMET SEFA TIKIR</v>
      </c>
      <c r="F76" s="137" t="str">
        <f aca="false">IF(ISERROR(VLOOKUP(B76,'KAYIT LİSTESİ'!$B$4:$H$1000,6,0)),"",(VLOOKUP(B76,'KAYIT LİSTESİ'!$B$4:$H$1000,6,0)))</f>
        <v>NİĞDE - 5 ŞUBAT ORTAOKULU</v>
      </c>
      <c r="G76" s="138"/>
      <c r="H76" s="200"/>
      <c r="I76" s="345"/>
      <c r="J76" s="124"/>
      <c r="K76" s="124"/>
      <c r="L76" s="124"/>
      <c r="M76" s="124"/>
      <c r="N76" s="124"/>
      <c r="O76" s="124"/>
      <c r="P76" s="124"/>
    </row>
    <row r="77" customFormat="false" ht="50.25" hidden="false" customHeight="true" outlineLevel="0" collapsed="false">
      <c r="A77" s="133" t="n">
        <v>8</v>
      </c>
      <c r="B77" s="134" t="s">
        <v>480</v>
      </c>
      <c r="C77" s="135" t="str">
        <f aca="false">IF(ISERROR(VLOOKUP(B77,'KAYIT LİSTESİ'!$B$4:$H$1000,2,0)),"",(VLOOKUP(B77,'KAYIT LİSTESİ'!$B$4:$H$1000,2,0)))</f>
        <v/>
      </c>
      <c r="D77" s="136" t="str">
        <f aca="false">IF(ISERROR(VLOOKUP(B77,'KAYIT LİSTESİ'!$B$4:$H$1000,4,0)),"",(VLOOKUP(B77,'KAYIT LİSTESİ'!$B$4:$H$1000,4,0)))</f>
        <v/>
      </c>
      <c r="E77" s="137" t="str">
        <f aca="false">IF(ISERROR(VLOOKUP(B77,'KAYIT LİSTESİ'!$B$4:$H$1000,5,0)),"",(VLOOKUP(B77,'KAYIT LİSTESİ'!$B$4:$H$1000,5,0)))</f>
        <v/>
      </c>
      <c r="F77" s="137" t="str">
        <f aca="false">IF(ISERROR(VLOOKUP(B77,'KAYIT LİSTESİ'!$B$4:$H$1000,6,0)),"",(VLOOKUP(B77,'KAYIT LİSTESİ'!$B$4:$H$1000,6,0)))</f>
        <v/>
      </c>
      <c r="G77" s="138"/>
      <c r="H77" s="200"/>
      <c r="I77" s="345"/>
      <c r="J77" s="124"/>
      <c r="K77" s="124"/>
      <c r="L77" s="124"/>
      <c r="M77" s="124"/>
      <c r="N77" s="124"/>
      <c r="O77" s="124"/>
      <c r="P77" s="124"/>
    </row>
    <row r="78" customFormat="false" ht="18" hidden="false" customHeight="false" outlineLevel="0" collapsed="false">
      <c r="A78" s="372" t="s">
        <v>265</v>
      </c>
      <c r="B78" s="372"/>
      <c r="C78" s="372"/>
      <c r="D78" s="372"/>
      <c r="E78" s="372"/>
      <c r="F78" s="372"/>
      <c r="G78" s="372"/>
      <c r="H78" s="372"/>
      <c r="I78" s="345"/>
      <c r="J78" s="124"/>
      <c r="K78" s="124"/>
      <c r="L78" s="124"/>
      <c r="M78" s="124"/>
      <c r="N78" s="124"/>
      <c r="O78" s="124"/>
      <c r="P78" s="124"/>
    </row>
    <row r="79" customFormat="false" ht="12.75" hidden="false" customHeight="false" outlineLevel="0" collapsed="false">
      <c r="A79" s="129" t="s">
        <v>242</v>
      </c>
      <c r="B79" s="130" t="s">
        <v>243</v>
      </c>
      <c r="C79" s="130" t="s">
        <v>244</v>
      </c>
      <c r="D79" s="131" t="s">
        <v>245</v>
      </c>
      <c r="E79" s="132" t="s">
        <v>246</v>
      </c>
      <c r="F79" s="132" t="s">
        <v>247</v>
      </c>
      <c r="G79" s="130" t="s">
        <v>248</v>
      </c>
      <c r="H79" s="130" t="s">
        <v>361</v>
      </c>
      <c r="I79" s="345"/>
      <c r="J79" s="124"/>
      <c r="K79" s="124"/>
      <c r="L79" s="124"/>
      <c r="M79" s="124"/>
      <c r="N79" s="124"/>
      <c r="O79" s="124"/>
      <c r="P79" s="124"/>
    </row>
    <row r="80" customFormat="false" ht="61.5" hidden="false" customHeight="true" outlineLevel="0" collapsed="false">
      <c r="A80" s="133" t="n">
        <v>1</v>
      </c>
      <c r="B80" s="134" t="s">
        <v>481</v>
      </c>
      <c r="C80" s="135" t="str">
        <f aca="false">IF(ISERROR(VLOOKUP(B80,'KAYIT LİSTESİ'!$B$4:$H$1000,2,0)),"",(VLOOKUP(B80,'KAYIT LİSTESİ'!$B$4:$H$1000,2,0)))</f>
        <v>129
253
261
251</v>
      </c>
      <c r="D80" s="136" t="str">
        <f aca="false">IF(ISERROR(VLOOKUP(B80,'KAYIT LİSTESİ'!$B$4:$H$1000,4,0)),"",(VLOOKUP(B80,'KAYIT LİSTESİ'!$B$4:$H$1000,4,0)))</f>
        <v>11.09.2003
26.03.2003
16.03.2003
26.11.2003
</v>
      </c>
      <c r="E80" s="137" t="str">
        <f aca="false">IF(ISERROR(VLOOKUP(B80,'KAYIT LİSTESİ'!$B$4:$H$1000,5,0)),"",(VLOOKUP(B80,'KAYIT LİSTESİ'!$B$4:$H$1000,5,0)))</f>
        <v>HAMZA BERAT ÇELİK
M.MUSTAFA BULUT
FEYZULLAH ÇAMCI
KÜRŞAT KAYA
</v>
      </c>
      <c r="F80" s="137" t="str">
        <f aca="false">IF(ISERROR(VLOOKUP(B80,'KAYIT LİSTESİ'!$B$4:$H$1000,6,0)),"",(VLOOKUP(B80,'KAYIT LİSTESİ'!$B$4:$H$1000,6,0)))</f>
        <v>SİVAS - YILDIZELİ ATATÜRK O.O.</v>
      </c>
      <c r="G80" s="138"/>
      <c r="H80" s="200"/>
      <c r="I80" s="345"/>
      <c r="J80" s="124"/>
      <c r="K80" s="124"/>
      <c r="L80" s="124"/>
      <c r="M80" s="124"/>
      <c r="N80" s="124"/>
      <c r="O80" s="124"/>
      <c r="P80" s="124"/>
    </row>
    <row r="81" customFormat="false" ht="61.5" hidden="false" customHeight="true" outlineLevel="0" collapsed="false">
      <c r="A81" s="133" t="n">
        <v>2</v>
      </c>
      <c r="B81" s="134" t="s">
        <v>482</v>
      </c>
      <c r="C81" s="135" t="str">
        <f aca="false">IF(ISERROR(VLOOKUP(B81,'KAYIT LİSTESİ'!$B$4:$H$1000,2,0)),"",(VLOOKUP(B81,'KAYIT LİSTESİ'!$B$4:$H$1000,2,0)))</f>
        <v>288
256
279
270</v>
      </c>
      <c r="D81" s="136" t="str">
        <f aca="false">IF(ISERROR(VLOOKUP(B81,'KAYIT LİSTESİ'!$B$4:$H$1000,4,0)),"",(VLOOKUP(B81,'KAYIT LİSTESİ'!$B$4:$H$1000,4,0)))</f>
        <v>16.11.2003
12.09.2003
12.01.2003
24.02.2003</v>
      </c>
      <c r="E81" s="137" t="str">
        <f aca="false">IF(ISERROR(VLOOKUP(B81,'KAYIT LİSTESİ'!$B$4:$H$1000,5,0)),"",(VLOOKUP(B81,'KAYIT LİSTESİ'!$B$4:$H$1000,5,0)))</f>
        <v>Nejdet Diker
Murtaza Bozkıl
Furkan Yeşilgöz
Mert Musa Diker</v>
      </c>
      <c r="F81" s="137" t="str">
        <f aca="false">IF(ISERROR(VLOOKUP(B81,'KAYIT LİSTESİ'!$B$4:$H$1000,6,0)),"",(VLOOKUP(B81,'KAYIT LİSTESİ'!$B$4:$H$1000,6,0)))</f>
        <v>AKSARAY - YAVUZ SULTAN SELİM YBO</v>
      </c>
      <c r="G81" s="138"/>
      <c r="H81" s="200"/>
      <c r="I81" s="345"/>
      <c r="J81" s="124"/>
      <c r="K81" s="124"/>
      <c r="L81" s="124"/>
      <c r="M81" s="124"/>
      <c r="N81" s="124"/>
      <c r="O81" s="124"/>
      <c r="P81" s="124"/>
    </row>
    <row r="82" customFormat="false" ht="61.5" hidden="false" customHeight="true" outlineLevel="0" collapsed="false">
      <c r="A82" s="133" t="n">
        <v>3</v>
      </c>
      <c r="B82" s="134" t="s">
        <v>483</v>
      </c>
      <c r="C82" s="135" t="str">
        <f aca="false">IF(ISERROR(VLOOKUP(B82,'KAYIT LİSTESİ'!$B$4:$H$1000,2,0)),"",(VLOOKUP(B82,'KAYIT LİSTESİ'!$B$4:$H$1000,2,0)))</f>
        <v>34
52
54
56
</v>
      </c>
      <c r="D82" s="136" t="str">
        <f aca="false">IF(ISERROR(VLOOKUP(B82,'KAYIT LİSTESİ'!$B$4:$H$1000,4,0)),"",(VLOOKUP(B82,'KAYIT LİSTESİ'!$B$4:$H$1000,4,0)))</f>
        <v>
05.07.2003
07.02.2003
16.10.2003
18.06.2003
</v>
      </c>
      <c r="E82" s="137" t="str">
        <f aca="false">IF(ISERROR(VLOOKUP(B82,'KAYIT LİSTESİ'!$B$4:$H$1000,5,0)),"",(VLOOKUP(B82,'KAYIT LİSTESİ'!$B$4:$H$1000,5,0)))</f>
        <v>ÖMER FARUK KAYA   
UMUTCAN ŞÜKÜR  
MERT ÖZGÜR  
BATUHAN AKKAYA</v>
      </c>
      <c r="F82" s="137" t="str">
        <f aca="false">IF(ISERROR(VLOOKUP(B82,'KAYIT LİSTESİ'!$B$4:$H$1000,6,0)),"",(VLOOKUP(B82,'KAYIT LİSTESİ'!$B$4:$H$1000,6,0)))</f>
        <v>ANKARA - HASAN ALİ YÜCEL ORTAOKULU</v>
      </c>
      <c r="G82" s="138"/>
      <c r="H82" s="200"/>
      <c r="I82" s="345"/>
      <c r="J82" s="124"/>
      <c r="K82" s="124"/>
      <c r="L82" s="124"/>
      <c r="M82" s="124"/>
      <c r="N82" s="124"/>
      <c r="O82" s="124"/>
      <c r="P82" s="124"/>
    </row>
    <row r="83" customFormat="false" ht="61.5" hidden="false" customHeight="true" outlineLevel="0" collapsed="false">
      <c r="A83" s="133" t="n">
        <v>4</v>
      </c>
      <c r="B83" s="134" t="s">
        <v>484</v>
      </c>
      <c r="C83" s="135" t="str">
        <f aca="false">IF(ISERROR(VLOOKUP(B83,'KAYIT LİSTESİ'!$B$4:$H$1000,2,0)),"",(VLOOKUP(B83,'KAYIT LİSTESİ'!$B$4:$H$1000,2,0)))</f>
        <v>291
292
297
286</v>
      </c>
      <c r="D83" s="136" t="str">
        <f aca="false">IF(ISERROR(VLOOKUP(B83,'KAYIT LİSTESİ'!$B$4:$H$1000,4,0)),"",(VLOOKUP(B83,'KAYIT LİSTESİ'!$B$4:$H$1000,4,0)))</f>
        <v>29.10.2003
01.01.2004
31.01.2003
01.01.2003</v>
      </c>
      <c r="E83" s="137" t="str">
        <f aca="false">IF(ISERROR(VLOOKUP(B83,'KAYIT LİSTESİ'!$B$4:$H$1000,5,0)),"",(VLOOKUP(B83,'KAYIT LİSTESİ'!$B$4:$H$1000,5,0)))</f>
        <v>ABDULLAH HALİL YILDIRM
ALİ ASADOLLAH
MEHMET ŞEKER
SAJAD ABBASI</v>
      </c>
      <c r="F83" s="137" t="str">
        <f aca="false">IF(ISERROR(VLOOKUP(B83,'KAYIT LİSTESİ'!$B$4:$H$1000,6,0)),"",(VLOOKUP(B83,'KAYIT LİSTESİ'!$B$4:$H$1000,6,0)))</f>
        <v>SİVAS - YAHYA KEMAL ORTAOKULU</v>
      </c>
      <c r="G83" s="138"/>
      <c r="H83" s="200"/>
      <c r="I83" s="345"/>
      <c r="J83" s="124"/>
      <c r="K83" s="124"/>
      <c r="L83" s="124"/>
      <c r="M83" s="124"/>
      <c r="N83" s="124"/>
      <c r="O83" s="124"/>
      <c r="P83" s="124"/>
    </row>
    <row r="84" customFormat="false" ht="61.5" hidden="false" customHeight="true" outlineLevel="0" collapsed="false">
      <c r="A84" s="133" t="n">
        <v>5</v>
      </c>
      <c r="B84" s="134" t="s">
        <v>485</v>
      </c>
      <c r="C84" s="135" t="str">
        <f aca="false">IF(ISERROR(VLOOKUP(B84,'KAYIT LİSTESİ'!$B$4:$H$1000,2,0)),"",(VLOOKUP(B84,'KAYIT LİSTESİ'!$B$4:$H$1000,2,0)))</f>
        <v>117
113
114
115</v>
      </c>
      <c r="D84" s="136" t="str">
        <f aca="false">IF(ISERROR(VLOOKUP(B84,'KAYIT LİSTESİ'!$B$4:$H$1000,4,0)),"",(VLOOKUP(B84,'KAYIT LİSTESİ'!$B$4:$H$1000,4,0)))</f>
        <v>20.05.2003
20.12.2003
04.02.2003
21.03.2003</v>
      </c>
      <c r="E84" s="137" t="str">
        <f aca="false">IF(ISERROR(VLOOKUP(B84,'KAYIT LİSTESİ'!$B$4:$H$1000,5,0)),"",(VLOOKUP(B84,'KAYIT LİSTESİ'!$B$4:$H$1000,5,0)))</f>
        <v>HASAN OĞUL
SERDAR BEYAZ
YUNUS EMRE YAĞIZ
BARIŞ KILIÇ</v>
      </c>
      <c r="F84" s="137" t="str">
        <f aca="false">IF(ISERROR(VLOOKUP(B84,'KAYIT LİSTESİ'!$B$4:$H$1000,6,0)),"",(VLOOKUP(B84,'KAYIT LİSTESİ'!$B$4:$H$1000,6,0)))</f>
        <v>ANTALYA - KEPEZ ORTAOKULU</v>
      </c>
      <c r="G84" s="138"/>
      <c r="H84" s="200"/>
      <c r="I84" s="345"/>
      <c r="J84" s="124"/>
      <c r="K84" s="124"/>
      <c r="L84" s="124"/>
      <c r="M84" s="124"/>
      <c r="N84" s="124"/>
      <c r="O84" s="124"/>
      <c r="P84" s="124"/>
    </row>
    <row r="85" customFormat="false" ht="61.5" hidden="false" customHeight="true" outlineLevel="0" collapsed="false">
      <c r="A85" s="133" t="n">
        <v>6</v>
      </c>
      <c r="B85" s="134" t="s">
        <v>486</v>
      </c>
      <c r="C85" s="135" t="str">
        <f aca="false">IF(ISERROR(VLOOKUP(B85,'KAYIT LİSTESİ'!$B$4:$H$1000,2,0)),"",(VLOOKUP(B85,'KAYIT LİSTESİ'!$B$4:$H$1000,2,0)))</f>
        <v>134
135
136
138</v>
      </c>
      <c r="D85" s="136" t="str">
        <f aca="false">IF(ISERROR(VLOOKUP(B85,'KAYIT LİSTESİ'!$B$4:$H$1000,4,0)),"",(VLOOKUP(B85,'KAYIT LİSTESİ'!$B$4:$H$1000,4,0)))</f>
        <v>05.07.2003
23.04.2003
20.09.2004
10.08.2003</v>
      </c>
      <c r="E85" s="137" t="str">
        <f aca="false">IF(ISERROR(VLOOKUP(B85,'KAYIT LİSTESİ'!$B$4:$H$1000,5,0)),"",(VLOOKUP(B85,'KAYIT LİSTESİ'!$B$4:$H$1000,5,0)))</f>
        <v>EYÜP HALİL AKTAŞ
BERAT ÇETKİN
HÜSEYİN UYAN
FURKAN KILIÇOĞLU</v>
      </c>
      <c r="F85" s="137" t="str">
        <f aca="false">IF(ISERROR(VLOOKUP(B85,'KAYIT LİSTESİ'!$B$4:$H$1000,6,0)),"",(VLOOKUP(B85,'KAYIT LİSTESİ'!$B$4:$H$1000,6,0)))</f>
        <v>KONYA - HASAN ALİ YÜCEL O.O.</v>
      </c>
      <c r="G85" s="138"/>
      <c r="H85" s="200"/>
      <c r="I85" s="345"/>
      <c r="J85" s="124"/>
      <c r="K85" s="124"/>
      <c r="L85" s="124"/>
      <c r="M85" s="124"/>
      <c r="N85" s="124"/>
      <c r="O85" s="124"/>
      <c r="P85" s="124"/>
    </row>
    <row r="86" customFormat="false" ht="61.5" hidden="false" customHeight="true" outlineLevel="0" collapsed="false">
      <c r="A86" s="133" t="n">
        <v>7</v>
      </c>
      <c r="B86" s="134" t="s">
        <v>487</v>
      </c>
      <c r="C86" s="135" t="str">
        <f aca="false">IF(ISERROR(VLOOKUP(B86,'KAYIT LİSTESİ'!$B$4:$H$1000,2,0)),"",(VLOOKUP(B86,'KAYIT LİSTESİ'!$B$4:$H$1000,2,0)))</f>
        <v>118
121
122
119
</v>
      </c>
      <c r="D86" s="136" t="str">
        <f aca="false">IF(ISERROR(VLOOKUP(B86,'KAYIT LİSTESİ'!$B$4:$H$1000,4,0)),"",(VLOOKUP(B86,'KAYIT LİSTESİ'!$B$4:$H$1000,4,0)))</f>
        <v>04.06.2003
13.02.2003
25.03.2003
17.08.2003</v>
      </c>
      <c r="E86" s="137" t="str">
        <f aca="false">IF(ISERROR(VLOOKUP(B86,'KAYIT LİSTESİ'!$B$4:$H$1000,5,0)),"",(VLOOKUP(B86,'KAYIT LİSTESİ'!$B$4:$H$1000,5,0)))</f>
        <v>FATİH AKBALIKCI
YUNUS DOĞAN
AHMET TUNCTAN
EMİRHAN ALTIPARMAK</v>
      </c>
      <c r="F86" s="137" t="str">
        <f aca="false">IF(ISERROR(VLOOKUP(B86,'KAYIT LİSTESİ'!$B$4:$H$1000,6,0)),"",(VLOOKUP(B86,'KAYIT LİSTESİ'!$B$4:$H$1000,6,0)))</f>
        <v>NEVŞEHİR - İSTİKLAL O.O.</v>
      </c>
      <c r="G86" s="138"/>
      <c r="H86" s="200"/>
      <c r="I86" s="345"/>
      <c r="J86" s="124"/>
      <c r="K86" s="124"/>
      <c r="L86" s="124"/>
      <c r="M86" s="124"/>
      <c r="N86" s="124"/>
      <c r="O86" s="124"/>
      <c r="P86" s="124"/>
    </row>
    <row r="87" customFormat="false" ht="61.5" hidden="false" customHeight="true" outlineLevel="0" collapsed="false">
      <c r="A87" s="133" t="n">
        <v>8</v>
      </c>
      <c r="B87" s="134" t="s">
        <v>488</v>
      </c>
      <c r="C87" s="135" t="str">
        <f aca="false">IF(ISERROR(VLOOKUP(B87,'KAYIT LİSTESİ'!$B$4:$H$1000,2,0)),"",(VLOOKUP(B87,'KAYIT LİSTESİ'!$B$4:$H$1000,2,0)))</f>
        <v>74
64
63
58
</v>
      </c>
      <c r="D87" s="136" t="str">
        <f aca="false">IF(ISERROR(VLOOKUP(B87,'KAYIT LİSTESİ'!$B$4:$H$1000,4,0)),"",(VLOOKUP(B87,'KAYIT LİSTESİ'!$B$4:$H$1000,4,0)))</f>
        <v>20.06.2003
15.02.2003
15.03.2003
19.03.2003
</v>
      </c>
      <c r="E87" s="137" t="str">
        <f aca="false">IF(ISERROR(VLOOKUP(B87,'KAYIT LİSTESİ'!$B$4:$H$1000,5,0)),"",(VLOOKUP(B87,'KAYIT LİSTESİ'!$B$4:$H$1000,5,0)))</f>
        <v>ARDA DEMİREL
MUSTAFA T. YILMAZ
ALİ BERK UÇAN
BARIŞ KÖROĞLU</v>
      </c>
      <c r="F87" s="137" t="str">
        <f aca="false">IF(ISERROR(VLOOKUP(B87,'KAYIT LİSTESİ'!$B$4:$H$1000,6,0)),"",(VLOOKUP(B87,'KAYIT LİSTESİ'!$B$4:$H$1000,6,0)))</f>
        <v>MERSİN - SİLİFKE ATATÜRK ORTAOKULU</v>
      </c>
      <c r="G87" s="138"/>
      <c r="H87" s="200"/>
      <c r="I87" s="345"/>
      <c r="J87" s="124"/>
      <c r="K87" s="124"/>
      <c r="L87" s="124"/>
      <c r="M87" s="124"/>
      <c r="N87" s="124"/>
      <c r="O87" s="124"/>
      <c r="P87" s="124"/>
    </row>
  </sheetData>
  <mergeCells count="14">
    <mergeCell ref="A1:P1"/>
    <mergeCell ref="A2:P2"/>
    <mergeCell ref="A3:P3"/>
    <mergeCell ref="A4:G4"/>
    <mergeCell ref="J4:P4"/>
    <mergeCell ref="A5:G5"/>
    <mergeCell ref="H5:H6"/>
    <mergeCell ref="I5:I87"/>
    <mergeCell ref="A19:G19"/>
    <mergeCell ref="A33:G33"/>
    <mergeCell ref="A47:G47"/>
    <mergeCell ref="A67:G67"/>
    <mergeCell ref="A68:H68"/>
    <mergeCell ref="A78:H78"/>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maxi</cp:lastModifiedBy>
  <cp:lastPrinted>2015-04-26T10:12:50Z</cp:lastPrinted>
  <dcterms:modified xsi:type="dcterms:W3CDTF">2015-04-26T10:16:16Z</dcterms:modified>
  <cp:revision>0</cp:revision>
  <dc:subject/>
  <dc:title/>
</cp:coreProperties>
</file>