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95">
  <si>
    <t xml:space="preserve">Türkiye Atletizm Federasyonu</t>
  </si>
  <si>
    <t xml:space="preserve">Çorum Atletizm İl Temsilciliği</t>
  </si>
  <si>
    <t xml:space="preserve">Atletizm Geliştirme Projesi ( 6. Bölge ) Yarışmaları</t>
  </si>
  <si>
    <t xml:space="preserve">Çorum</t>
  </si>
  <si>
    <t xml:space="preserve">Yarışma Adı  :</t>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Adem KARTAL</t>
  </si>
  <si>
    <t xml:space="preserve">AMASYA</t>
  </si>
  <si>
    <t xml:space="preserve">T</t>
  </si>
  <si>
    <t xml:space="preserve">03.07.2003</t>
  </si>
  <si>
    <t xml:space="preserve">Melihcan KULAKÇİ</t>
  </si>
  <si>
    <t xml:space="preserve">01.01.2003</t>
  </si>
  <si>
    <t xml:space="preserve">Burkay AKTAŞ</t>
  </si>
  <si>
    <t xml:space="preserve">Dursun TERZİ  (P)</t>
  </si>
  <si>
    <t xml:space="preserve">AHMET ÇAMYARAN</t>
  </si>
  <si>
    <t xml:space="preserve">KASTAMONU </t>
  </si>
  <si>
    <t xml:space="preserve">28 06 2003</t>
  </si>
  <si>
    <t xml:space="preserve">BERKCAN HADİOĞLU</t>
  </si>
  <si>
    <t xml:space="preserve">03 11 2003</t>
  </si>
  <si>
    <t xml:space="preserve">ŞEREF KAAN ÇAKIR</t>
  </si>
  <si>
    <t xml:space="preserve">14 02 2003</t>
  </si>
  <si>
    <t xml:space="preserve">OSMAN KATIRCI</t>
  </si>
  <si>
    <t xml:space="preserve">15 02 2003</t>
  </si>
  <si>
    <t xml:space="preserve">İBRAHİM DURUKAN</t>
  </si>
  <si>
    <t xml:space="preserve">ORDU</t>
  </si>
  <si>
    <t xml:space="preserve">ALİ OSMAN EGE</t>
  </si>
  <si>
    <t xml:space="preserve">FURKAN SAMET KÖSE</t>
  </si>
  <si>
    <t xml:space="preserve">FURKAN YÜKSEL</t>
  </si>
  <si>
    <t xml:space="preserve">İSA KARABAŞ</t>
  </si>
  <si>
    <t xml:space="preserve">SİNOP</t>
  </si>
  <si>
    <t xml:space="preserve">VEDAT AKMAN </t>
  </si>
  <si>
    <t xml:space="preserve">CAN GÜMÜŞ </t>
  </si>
  <si>
    <t xml:space="preserve">RAMAZAN GİYİCİ </t>
  </si>
  <si>
    <t xml:space="preserve">EFTAL SÖYLEMEZ    (P)</t>
  </si>
  <si>
    <t xml:space="preserve">TOKAT </t>
  </si>
  <si>
    <t xml:space="preserve">ÇAĞLAR KARADAĞ</t>
  </si>
  <si>
    <t xml:space="preserve">İSMAİL ŞAHİN</t>
  </si>
  <si>
    <t xml:space="preserve">TUNAHAN KARGI</t>
  </si>
  <si>
    <t xml:space="preserve">MUSTAFA KENAN GÜNGÖR</t>
  </si>
  <si>
    <t xml:space="preserve">YOZGAT </t>
  </si>
  <si>
    <t xml:space="preserve">ARSLAN ŞİMŞEK</t>
  </si>
  <si>
    <t xml:space="preserve">KORAY ERGÖL</t>
  </si>
  <si>
    <t xml:space="preserve">NECİP ERKOÇOĞLU</t>
  </si>
  <si>
    <t xml:space="preserve">FATİH AKIN   (P)</t>
  </si>
  <si>
    <t xml:space="preserve">SAMSUN</t>
  </si>
  <si>
    <t xml:space="preserve">SEFA KELEŞ</t>
  </si>
  <si>
    <t xml:space="preserve">ABDÜLKADİR ARSLAN</t>
  </si>
  <si>
    <t xml:space="preserve">RECEP GÜL</t>
  </si>
  <si>
    <t xml:space="preserve">SAMET MUSA KARATEKE</t>
  </si>
  <si>
    <t xml:space="preserve">ÇORUM</t>
  </si>
  <si>
    <t xml:space="preserve">VOLKAN İLBARS</t>
  </si>
  <si>
    <t xml:space="preserve">DURAN DEMİR</t>
  </si>
  <si>
    <t xml:space="preserve">BATUHAN  ŞİMŞEK</t>
  </si>
  <si>
    <t xml:space="preserve">F</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color rgb="FF000000"/>
      <name val="Cambria"/>
      <family val="1"/>
      <charset val="162"/>
    </font>
    <font>
      <sz val="11"/>
      <color rgb="FF000000"/>
      <name val="Cambria"/>
      <family val="1"/>
      <charset val="162"/>
    </font>
    <font>
      <sz val="10"/>
      <color rgb="FF000000"/>
      <name val="Cambria"/>
      <family val="1"/>
      <charset val="162"/>
    </font>
    <font>
      <b val="true"/>
      <sz val="10"/>
      <color rgb="FF000000"/>
      <name val="Cambria"/>
      <family val="1"/>
      <charset val="162"/>
    </font>
    <font>
      <b val="true"/>
      <sz val="11"/>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7" fillId="0" borderId="18" xfId="21"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9" fontId="26"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7" fillId="0" borderId="19" xfId="21"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left" vertical="center" textRotation="0" wrapText="true" indent="0" shrinkToFit="false"/>
      <protection locked="true" hidden="false"/>
    </xf>
    <xf numFmtId="164" fontId="27" fillId="0" borderId="20" xfId="21"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9" fontId="26" fillId="0" borderId="18" xfId="22" applyFont="true" applyBorder="true" applyAlignment="true" applyProtection="false">
      <alignment horizontal="center" vertical="center" textRotation="0" wrapText="true" indent="0" shrinkToFit="false"/>
      <protection locked="true" hidden="false"/>
    </xf>
    <xf numFmtId="169" fontId="26" fillId="0" borderId="19" xfId="22"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9" fontId="26" fillId="0" borderId="20" xfId="22" applyFont="true" applyBorder="true" applyAlignment="true" applyProtection="false">
      <alignment horizontal="center" vertical="center" textRotation="0" wrapText="true" indent="0" shrinkToFit="false"/>
      <protection locked="true" hidden="false"/>
    </xf>
    <xf numFmtId="169" fontId="26" fillId="0" borderId="18" xfId="21" applyFont="true" applyBorder="true" applyAlignment="true" applyProtection="false">
      <alignment horizontal="center" vertical="center" textRotation="0" wrapText="true" indent="0" shrinkToFit="false"/>
      <protection locked="true" hidden="false"/>
    </xf>
    <xf numFmtId="169" fontId="26" fillId="0" borderId="19" xfId="21" applyFont="true" applyBorder="true" applyAlignment="true" applyProtection="false">
      <alignment horizontal="center" vertical="center" textRotation="0" wrapText="true" indent="0" shrinkToFit="false"/>
      <protection locked="true" hidden="false"/>
    </xf>
    <xf numFmtId="169" fontId="26" fillId="0" borderId="20" xfId="21"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true" indent="0" shrinkToFit="false"/>
      <protection locked="true" hidden="false"/>
    </xf>
    <xf numFmtId="164" fontId="27" fillId="0" borderId="21" xfId="21" applyFont="true" applyBorder="true" applyAlignment="true" applyProtection="false">
      <alignment horizontal="left" vertical="center" textRotation="0" wrapText="true" indent="0" shrinkToFit="false"/>
      <protection locked="true" hidden="false"/>
    </xf>
    <xf numFmtId="169" fontId="26" fillId="0" borderId="18" xfId="21" applyFont="true" applyBorder="true" applyAlignment="true" applyProtection="false">
      <alignment horizontal="center" vertical="top" textRotation="0" wrapText="true" indent="0" shrinkToFit="false"/>
      <protection locked="true" hidden="false"/>
    </xf>
    <xf numFmtId="169" fontId="26" fillId="0" borderId="19" xfId="21" applyFont="true" applyBorder="true" applyAlignment="true" applyProtection="false">
      <alignment horizontal="center" vertical="top" textRotation="0" wrapText="true" indent="0" shrinkToFit="false"/>
      <protection locked="true" hidden="false"/>
    </xf>
    <xf numFmtId="169" fontId="26" fillId="0" borderId="20" xfId="21" applyFont="true" applyBorder="true" applyAlignment="true" applyProtection="false">
      <alignment horizontal="center" vertical="top"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7" fontId="19" fillId="5" borderId="24"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7" fontId="19" fillId="5" borderId="2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left"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7" fontId="19" fillId="5"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7" fontId="24" fillId="3" borderId="27" xfId="0" applyFont="true" applyBorder="true" applyAlignment="true" applyProtection="false">
      <alignment horizontal="center" vertical="center" textRotation="0" wrapText="true" indent="0" shrinkToFit="false"/>
      <protection locked="true" hidden="false"/>
    </xf>
    <xf numFmtId="170" fontId="24" fillId="3"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false"/>
      <protection locked="false" hidden="false"/>
    </xf>
    <xf numFmtId="164" fontId="19" fillId="5" borderId="25" xfId="0" applyFont="true" applyBorder="true" applyAlignment="true" applyProtection="true">
      <alignment horizontal="left" vertical="center" textRotation="0" wrapText="false" indent="0" shrinkToFit="true"/>
      <protection locked="true" hidden="true"/>
    </xf>
    <xf numFmtId="164" fontId="19" fillId="5" borderId="25" xfId="0" applyFont="true" applyBorder="true" applyAlignment="true" applyProtection="true">
      <alignment horizontal="center" vertical="center" textRotation="0" wrapText="false" indent="0" shrinkToFit="false"/>
      <protection locked="true" hidden="true"/>
    </xf>
    <xf numFmtId="167" fontId="19" fillId="5" borderId="25" xfId="0" applyFont="true" applyBorder="true" applyAlignment="true" applyProtection="true">
      <alignment horizontal="center" vertical="center" textRotation="0" wrapText="false" indent="0" shrinkToFit="false"/>
      <protection locked="true" hidden="true"/>
    </xf>
    <xf numFmtId="171" fontId="30" fillId="3" borderId="25" xfId="0" applyFont="true" applyBorder="true" applyAlignment="true" applyProtection="true">
      <alignment horizontal="center" vertical="center" textRotation="0" wrapText="false" indent="0" shrinkToFit="false"/>
      <protection locked="false" hidden="false"/>
    </xf>
    <xf numFmtId="164" fontId="19" fillId="5" borderId="2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6" fontId="23" fillId="2" borderId="14" xfId="0" applyFont="true" applyBorder="true" applyAlignment="true" applyProtection="true">
      <alignment horizontal="center" vertical="center" textRotation="0" wrapText="false" indent="0" shrinkToFit="false"/>
      <protection locked="true" hidden="true"/>
    </xf>
    <xf numFmtId="164" fontId="24" fillId="3" borderId="28" xfId="0" applyFont="true" applyBorder="true" applyAlignment="true" applyProtection="true">
      <alignment horizontal="center" vertical="center" textRotation="0" wrapText="true" indent="0" shrinkToFit="false"/>
      <protection locked="true" hidden="true"/>
    </xf>
    <xf numFmtId="164" fontId="24" fillId="3" borderId="29" xfId="0" applyFont="true" applyBorder="true" applyAlignment="true" applyProtection="true">
      <alignment horizontal="center" vertical="center" textRotation="0" wrapText="true" indent="0" shrinkToFit="false"/>
      <protection locked="true" hidden="true"/>
    </xf>
    <xf numFmtId="167" fontId="24" fillId="3" borderId="29" xfId="0" applyFont="true" applyBorder="true" applyAlignment="true" applyProtection="true">
      <alignment horizontal="center" vertical="center" textRotation="0" wrapText="true" indent="0" shrinkToFit="false"/>
      <protection locked="true" hidden="true"/>
    </xf>
    <xf numFmtId="164" fontId="24" fillId="3" borderId="3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2" fontId="23" fillId="4" borderId="33" xfId="0" applyFont="true" applyBorder="true" applyAlignment="true" applyProtection="true">
      <alignment horizontal="center" vertical="center" textRotation="0" wrapText="false" indent="0" shrinkToFit="false"/>
      <protection locked="false" hidden="false"/>
    </xf>
    <xf numFmtId="164" fontId="19" fillId="5" borderId="33" xfId="0" applyFont="true" applyBorder="true" applyAlignment="true" applyProtection="true">
      <alignment horizontal="left" vertical="center" textRotation="0" wrapText="false" indent="0" shrinkToFit="tru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71" fontId="32" fillId="5" borderId="33"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33" fillId="5" borderId="33"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72" fontId="23" fillId="4" borderId="37" xfId="0" applyFont="true" applyBorder="true" applyAlignment="true" applyProtection="true">
      <alignment horizontal="center" vertical="center" textRotation="0" wrapText="false" indent="0" shrinkToFit="false"/>
      <protection locked="false" hidden="false"/>
    </xf>
    <xf numFmtId="164" fontId="19" fillId="5" borderId="37" xfId="0" applyFont="true" applyBorder="true" applyAlignment="true" applyProtection="true">
      <alignment horizontal="left" vertical="center" textRotation="0" wrapText="false" indent="0" shrinkToFit="true"/>
      <protection locked="true" hidden="true"/>
    </xf>
    <xf numFmtId="164" fontId="19" fillId="5" borderId="37" xfId="0" applyFont="true" applyBorder="true" applyAlignment="true" applyProtection="true">
      <alignment horizontal="center" vertical="center" textRotation="0" wrapText="false" indent="0" shrinkToFit="false"/>
      <protection locked="true" hidden="true"/>
    </xf>
    <xf numFmtId="171" fontId="32" fillId="5" borderId="37"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center" vertical="center" textRotation="0" wrapText="false" indent="0" shrinkToFit="false"/>
      <protection locked="true" hidden="true"/>
    </xf>
    <xf numFmtId="164" fontId="33" fillId="5" borderId="37" xfId="0" applyFont="true" applyBorder="true" applyAlignment="true" applyProtection="true">
      <alignment horizontal="center" vertical="center" textRotation="0" wrapText="false" indent="0" shrinkToFit="false"/>
      <protection locked="true" hidden="true"/>
    </xf>
    <xf numFmtId="164"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center" vertical="center" textRotation="0" wrapText="false" indent="0" shrinkToFit="false"/>
      <protection locked="false" hidden="false"/>
    </xf>
    <xf numFmtId="164" fontId="20" fillId="5" borderId="36" xfId="0" applyFont="true" applyBorder="true" applyAlignment="true" applyProtection="true">
      <alignment horizontal="center" vertical="center" textRotation="0" wrapText="false" indent="0" shrinkToFit="false"/>
      <protection locked="true" hidden="true"/>
    </xf>
    <xf numFmtId="164" fontId="33" fillId="5" borderId="33" xfId="0" applyFont="true" applyBorder="true" applyAlignment="true" applyProtection="true">
      <alignment horizontal="center" vertical="center" textRotation="0" wrapText="false" indent="0" shrinkToFit="false"/>
      <protection locked="true" hidden="true"/>
    </xf>
    <xf numFmtId="164" fontId="33" fillId="5" borderId="37" xfId="0" applyFont="true" applyBorder="true" applyAlignment="true" applyProtection="true">
      <alignment horizontal="center" vertical="center" textRotation="0" wrapText="false" indent="0" shrinkToFit="false"/>
      <protection locked="true" hidden="true"/>
    </xf>
    <xf numFmtId="164" fontId="24" fillId="5" borderId="39" xfId="0" applyFont="true" applyBorder="true" applyAlignment="true" applyProtection="true">
      <alignment horizontal="center" vertical="center" textRotation="0" wrapText="false" indent="0" shrinkToFit="false"/>
      <protection locked="true" hidden="true"/>
    </xf>
    <xf numFmtId="164" fontId="19" fillId="5" borderId="40" xfId="0" applyFont="true" applyBorder="true" applyAlignment="true" applyProtection="true">
      <alignment horizontal="left" vertical="center" textRotation="0" wrapText="false" indent="0" shrinkToFit="true"/>
      <protection locked="true" hidden="true"/>
    </xf>
    <xf numFmtId="164" fontId="19" fillId="5" borderId="41" xfId="0" applyFont="true" applyBorder="true" applyAlignment="true" applyProtection="true">
      <alignment horizontal="left" vertical="center" textRotation="0" wrapText="false" indent="0" shrinkToFit="true"/>
      <protection locked="true" hidden="true"/>
    </xf>
    <xf numFmtId="164" fontId="19" fillId="5" borderId="41" xfId="0" applyFont="true" applyBorder="true" applyAlignment="true" applyProtection="true">
      <alignment horizontal="center" vertical="center" textRotation="0" wrapText="false" indent="0" shrinkToFit="false"/>
      <protection locked="true" hidden="true"/>
    </xf>
    <xf numFmtId="171" fontId="32" fillId="5" borderId="41" xfId="0" applyFont="true" applyBorder="true" applyAlignment="true" applyProtection="true">
      <alignment horizontal="center" vertical="center" textRotation="0" wrapText="false" indent="0" shrinkToFit="false"/>
      <protection locked="true" hidden="true"/>
    </xf>
    <xf numFmtId="164" fontId="33" fillId="5" borderId="41" xfId="0" applyFont="true" applyBorder="true" applyAlignment="true" applyProtection="true">
      <alignment horizontal="center" vertical="center" textRotation="0" wrapText="false" indent="0" shrinkToFit="false"/>
      <protection locked="true" hidden="true"/>
    </xf>
    <xf numFmtId="164" fontId="19" fillId="5" borderId="42" xfId="0" applyFont="true" applyBorder="true" applyAlignment="true" applyProtection="true">
      <alignment horizontal="center" vertical="center" textRotation="0" wrapText="false" indent="0" shrinkToFit="false"/>
      <protection locked="true" hidden="true"/>
    </xf>
    <xf numFmtId="164" fontId="24" fillId="5" borderId="40"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23" fillId="5" borderId="33"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72" fontId="23" fillId="5" borderId="37" xfId="0" applyFont="true" applyBorder="true" applyAlignment="true" applyProtection="true">
      <alignment horizontal="center" vertical="center" textRotation="0" wrapText="false" indent="0" shrinkToFit="false"/>
      <protection locked="true" hidden="true"/>
    </xf>
    <xf numFmtId="164" fontId="24" fillId="5" borderId="38" xfId="0" applyFont="true" applyBorder="true" applyAlignment="true" applyProtection="true">
      <alignment horizontal="center" vertical="center" textRotation="0" wrapText="false" indent="0" shrinkToFit="false"/>
      <protection locked="true" hidden="true"/>
    </xf>
    <xf numFmtId="164" fontId="20" fillId="5" borderId="35"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24" fillId="5" borderId="38" xfId="0" applyFont="true" applyBorder="true" applyAlignment="true" applyProtection="true">
      <alignment horizontal="center" vertical="center" textRotation="0" wrapText="false" indent="0" shrinkToFit="false"/>
      <protection locked="true" hidden="true"/>
    </xf>
    <xf numFmtId="172" fontId="23" fillId="5" borderId="41" xfId="0" applyFont="true" applyBorder="true" applyAlignment="true" applyProtection="true">
      <alignment horizontal="center" vertical="center" textRotation="0" wrapText="false" indent="0" shrinkToFit="false"/>
      <protection locked="true" hidden="true"/>
    </xf>
    <xf numFmtId="164" fontId="24" fillId="5" borderId="42" xfId="0" applyFont="true" applyBorder="true" applyAlignment="true" applyProtection="true">
      <alignment horizontal="center" vertical="center" textRotation="0" wrapText="false" indent="0" shrinkToFit="false"/>
      <protection locked="true" hidden="true"/>
    </xf>
    <xf numFmtId="164" fontId="29" fillId="5" borderId="35" xfId="0" applyFont="true" applyBorder="true" applyAlignment="true" applyProtection="true">
      <alignment horizontal="center" vertical="center" textRotation="0" wrapText="false" indent="0" shrinkToFit="false"/>
      <protection locked="true" hidden="true"/>
    </xf>
    <xf numFmtId="164" fontId="35" fillId="6" borderId="43" xfId="0" applyFont="true" applyBorder="true" applyAlignment="true" applyProtection="false">
      <alignment horizontal="center" vertical="center" textRotation="0" wrapText="true" indent="0" shrinkToFit="false"/>
      <protection locked="true" hidden="false"/>
    </xf>
    <xf numFmtId="164" fontId="35" fillId="6" borderId="44"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5" fillId="6" borderId="47"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1" fontId="20" fillId="0" borderId="49" xfId="0" applyFont="true" applyBorder="true" applyAlignment="true" applyProtection="false">
      <alignment horizontal="center" vertical="center" textRotation="0" wrapText="false" indent="0" shrinkToFit="false"/>
      <protection locked="true" hidden="false"/>
    </xf>
    <xf numFmtId="164" fontId="5" fillId="6"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E21" activeCellId="0" sqref="E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305555556</v>
      </c>
      <c r="C29" s="25"/>
    </row>
    <row r="30" customFormat="false" ht="21" hidden="false" customHeight="true" outlineLevel="0" collapsed="false">
      <c r="A30" s="24" t="s">
        <v>11</v>
      </c>
      <c r="B30" s="26" t="n">
        <v>32</v>
      </c>
      <c r="C30" s="27"/>
    </row>
    <row r="31" customFormat="false" ht="21" hidden="false" customHeight="true" outlineLevel="0" collapsed="false">
      <c r="A31" s="24" t="s">
        <v>12</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305555556</v>
      </c>
      <c r="F5" s="43"/>
    </row>
    <row r="6" s="48" customFormat="true" ht="26.2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51</v>
      </c>
      <c r="C7" s="51" t="s">
        <v>19</v>
      </c>
      <c r="D7" s="52" t="s">
        <v>20</v>
      </c>
      <c r="E7" s="53" t="s">
        <v>21</v>
      </c>
      <c r="F7" s="54" t="s">
        <v>22</v>
      </c>
    </row>
    <row r="8" customFormat="false" ht="16.5" hidden="false" customHeight="true" outlineLevel="0" collapsed="false">
      <c r="A8" s="55" t="n">
        <v>2</v>
      </c>
      <c r="B8" s="56" t="n">
        <v>52</v>
      </c>
      <c r="C8" s="57" t="s">
        <v>23</v>
      </c>
      <c r="D8" s="58" t="s">
        <v>20</v>
      </c>
      <c r="E8" s="59" t="s">
        <v>21</v>
      </c>
      <c r="F8" s="60" t="s">
        <v>24</v>
      </c>
    </row>
    <row r="9" customFormat="false" ht="16.5" hidden="false" customHeight="true" outlineLevel="0" collapsed="false">
      <c r="A9" s="55" t="n">
        <v>3</v>
      </c>
      <c r="B9" s="56" t="n">
        <v>53</v>
      </c>
      <c r="C9" s="57" t="s">
        <v>25</v>
      </c>
      <c r="D9" s="58" t="s">
        <v>20</v>
      </c>
      <c r="E9" s="59" t="s">
        <v>21</v>
      </c>
      <c r="F9" s="60" t="n">
        <v>37850</v>
      </c>
    </row>
    <row r="10" customFormat="false" ht="16.5" hidden="false" customHeight="true" outlineLevel="0" collapsed="false">
      <c r="A10" s="55" t="n">
        <v>4</v>
      </c>
      <c r="B10" s="61" t="n">
        <v>54</v>
      </c>
      <c r="C10" s="62" t="s">
        <v>26</v>
      </c>
      <c r="D10" s="63" t="s">
        <v>20</v>
      </c>
      <c r="E10" s="64" t="s">
        <v>21</v>
      </c>
      <c r="F10" s="65" t="n">
        <v>37753</v>
      </c>
    </row>
    <row r="11" customFormat="false" ht="16.5" hidden="false" customHeight="true" outlineLevel="0" collapsed="false">
      <c r="A11" s="55" t="n">
        <v>5</v>
      </c>
      <c r="B11" s="66" t="n">
        <v>371</v>
      </c>
      <c r="C11" s="67" t="s">
        <v>27</v>
      </c>
      <c r="D11" s="52" t="s">
        <v>28</v>
      </c>
      <c r="E11" s="68" t="s">
        <v>21</v>
      </c>
      <c r="F11" s="69" t="s">
        <v>29</v>
      </c>
    </row>
    <row r="12" customFormat="false" ht="16.5" hidden="false" customHeight="true" outlineLevel="0" collapsed="false">
      <c r="A12" s="55" t="n">
        <v>6</v>
      </c>
      <c r="B12" s="56" t="n">
        <v>372</v>
      </c>
      <c r="C12" s="57" t="s">
        <v>30</v>
      </c>
      <c r="D12" s="58" t="s">
        <v>28</v>
      </c>
      <c r="E12" s="59" t="s">
        <v>21</v>
      </c>
      <c r="F12" s="70" t="s">
        <v>31</v>
      </c>
    </row>
    <row r="13" customFormat="false" ht="16.5" hidden="false" customHeight="true" outlineLevel="0" collapsed="false">
      <c r="A13" s="55" t="n">
        <v>7</v>
      </c>
      <c r="B13" s="56" t="n">
        <v>373</v>
      </c>
      <c r="C13" s="57" t="s">
        <v>32</v>
      </c>
      <c r="D13" s="58" t="s">
        <v>28</v>
      </c>
      <c r="E13" s="59" t="s">
        <v>21</v>
      </c>
      <c r="F13" s="70" t="s">
        <v>33</v>
      </c>
    </row>
    <row r="14" customFormat="false" ht="16.5" hidden="false" customHeight="true" outlineLevel="0" collapsed="false">
      <c r="A14" s="55" t="n">
        <v>8</v>
      </c>
      <c r="B14" s="61" t="n">
        <v>374</v>
      </c>
      <c r="C14" s="71" t="s">
        <v>34</v>
      </c>
      <c r="D14" s="63" t="s">
        <v>28</v>
      </c>
      <c r="E14" s="64" t="s">
        <v>21</v>
      </c>
      <c r="F14" s="72" t="s">
        <v>35</v>
      </c>
    </row>
    <row r="15" customFormat="false" ht="16.5" hidden="false" customHeight="true" outlineLevel="0" collapsed="false">
      <c r="A15" s="55" t="n">
        <v>9</v>
      </c>
      <c r="B15" s="66" t="n">
        <v>520</v>
      </c>
      <c r="C15" s="67" t="s">
        <v>36</v>
      </c>
      <c r="D15" s="52" t="s">
        <v>37</v>
      </c>
      <c r="E15" s="68" t="s">
        <v>21</v>
      </c>
      <c r="F15" s="73" t="n">
        <v>37716</v>
      </c>
    </row>
    <row r="16" customFormat="false" ht="16.5" hidden="false" customHeight="true" outlineLevel="0" collapsed="false">
      <c r="A16" s="55" t="n">
        <v>10</v>
      </c>
      <c r="B16" s="56" t="n">
        <v>521</v>
      </c>
      <c r="C16" s="57" t="s">
        <v>38</v>
      </c>
      <c r="D16" s="58" t="s">
        <v>37</v>
      </c>
      <c r="E16" s="59" t="s">
        <v>21</v>
      </c>
      <c r="F16" s="74" t="n">
        <v>38173</v>
      </c>
    </row>
    <row r="17" customFormat="false" ht="16.5" hidden="false" customHeight="true" outlineLevel="0" collapsed="false">
      <c r="A17" s="55" t="n">
        <v>11</v>
      </c>
      <c r="B17" s="56" t="n">
        <v>522</v>
      </c>
      <c r="C17" s="57" t="s">
        <v>39</v>
      </c>
      <c r="D17" s="58" t="s">
        <v>37</v>
      </c>
      <c r="E17" s="59" t="s">
        <v>21</v>
      </c>
      <c r="F17" s="74" t="n">
        <v>38064</v>
      </c>
    </row>
    <row r="18" customFormat="false" ht="16.5" hidden="false" customHeight="true" outlineLevel="0" collapsed="false">
      <c r="A18" s="55" t="n">
        <v>12</v>
      </c>
      <c r="B18" s="61" t="n">
        <v>523</v>
      </c>
      <c r="C18" s="71" t="s">
        <v>40</v>
      </c>
      <c r="D18" s="63" t="s">
        <v>37</v>
      </c>
      <c r="E18" s="64" t="s">
        <v>21</v>
      </c>
      <c r="F18" s="75" t="n">
        <v>37803</v>
      </c>
    </row>
    <row r="19" customFormat="false" ht="16.5" hidden="false" customHeight="true" outlineLevel="0" collapsed="false">
      <c r="A19" s="55" t="n">
        <v>13</v>
      </c>
      <c r="B19" s="66" t="n">
        <v>570</v>
      </c>
      <c r="C19" s="67" t="s">
        <v>41</v>
      </c>
      <c r="D19" s="52" t="s">
        <v>42</v>
      </c>
      <c r="E19" s="68" t="s">
        <v>21</v>
      </c>
      <c r="F19" s="73" t="n">
        <v>37667</v>
      </c>
    </row>
    <row r="20" customFormat="false" ht="16.5" hidden="false" customHeight="true" outlineLevel="0" collapsed="false">
      <c r="A20" s="55" t="n">
        <v>14</v>
      </c>
      <c r="B20" s="56" t="n">
        <v>571</v>
      </c>
      <c r="C20" s="57" t="s">
        <v>43</v>
      </c>
      <c r="D20" s="58" t="s">
        <v>42</v>
      </c>
      <c r="E20" s="59" t="s">
        <v>21</v>
      </c>
      <c r="F20" s="74" t="n">
        <v>37641</v>
      </c>
    </row>
    <row r="21" customFormat="false" ht="16.5" hidden="false" customHeight="true" outlineLevel="0" collapsed="false">
      <c r="A21" s="55" t="n">
        <v>15</v>
      </c>
      <c r="B21" s="56" t="n">
        <v>572</v>
      </c>
      <c r="C21" s="57" t="s">
        <v>44</v>
      </c>
      <c r="D21" s="58" t="s">
        <v>42</v>
      </c>
      <c r="E21" s="59" t="s">
        <v>21</v>
      </c>
      <c r="F21" s="74" t="n">
        <v>37628</v>
      </c>
    </row>
    <row r="22" customFormat="false" ht="16.5" hidden="false" customHeight="true" outlineLevel="0" collapsed="false">
      <c r="A22" s="55" t="n">
        <v>16</v>
      </c>
      <c r="B22" s="61" t="n">
        <v>573</v>
      </c>
      <c r="C22" s="71" t="s">
        <v>45</v>
      </c>
      <c r="D22" s="63" t="s">
        <v>42</v>
      </c>
      <c r="E22" s="64" t="s">
        <v>21</v>
      </c>
      <c r="F22" s="75" t="n">
        <v>37930</v>
      </c>
    </row>
    <row r="23" customFormat="false" ht="16.5" hidden="false" customHeight="true" outlineLevel="0" collapsed="false">
      <c r="A23" s="55" t="n">
        <v>17</v>
      </c>
      <c r="B23" s="66" t="n">
        <v>601</v>
      </c>
      <c r="C23" s="76" t="s">
        <v>46</v>
      </c>
      <c r="D23" s="77" t="s">
        <v>47</v>
      </c>
      <c r="E23" s="68" t="s">
        <v>21</v>
      </c>
      <c r="F23" s="73" t="n">
        <v>37631</v>
      </c>
    </row>
    <row r="24" customFormat="false" ht="16.5" hidden="false" customHeight="true" outlineLevel="0" collapsed="false">
      <c r="A24" s="55" t="n">
        <v>18</v>
      </c>
      <c r="B24" s="56" t="n">
        <v>602</v>
      </c>
      <c r="C24" s="57" t="s">
        <v>48</v>
      </c>
      <c r="D24" s="58" t="s">
        <v>47</v>
      </c>
      <c r="E24" s="59" t="s">
        <v>21</v>
      </c>
      <c r="F24" s="74" t="n">
        <v>37622</v>
      </c>
    </row>
    <row r="25" customFormat="false" ht="16.5" hidden="false" customHeight="true" outlineLevel="0" collapsed="false">
      <c r="A25" s="55" t="n">
        <v>19</v>
      </c>
      <c r="B25" s="56" t="n">
        <v>603</v>
      </c>
      <c r="C25" s="57" t="s">
        <v>49</v>
      </c>
      <c r="D25" s="58" t="s">
        <v>47</v>
      </c>
      <c r="E25" s="59" t="s">
        <v>21</v>
      </c>
      <c r="F25" s="74" t="n">
        <v>37909</v>
      </c>
    </row>
    <row r="26" customFormat="false" ht="16.5" hidden="false" customHeight="true" outlineLevel="0" collapsed="false">
      <c r="A26" s="55" t="n">
        <v>20</v>
      </c>
      <c r="B26" s="61" t="n">
        <v>604</v>
      </c>
      <c r="C26" s="71" t="s">
        <v>50</v>
      </c>
      <c r="D26" s="63" t="s">
        <v>47</v>
      </c>
      <c r="E26" s="64" t="s">
        <v>21</v>
      </c>
      <c r="F26" s="75" t="n">
        <v>38198</v>
      </c>
    </row>
    <row r="27" customFormat="false" ht="16.5" hidden="false" customHeight="true" outlineLevel="0" collapsed="false">
      <c r="A27" s="55" t="n">
        <v>21</v>
      </c>
      <c r="B27" s="66" t="n">
        <v>660</v>
      </c>
      <c r="C27" s="67" t="s">
        <v>51</v>
      </c>
      <c r="D27" s="77" t="s">
        <v>52</v>
      </c>
      <c r="E27" s="68" t="s">
        <v>21</v>
      </c>
      <c r="F27" s="78" t="n">
        <v>38045</v>
      </c>
    </row>
    <row r="28" customFormat="false" ht="16.5" hidden="false" customHeight="true" outlineLevel="0" collapsed="false">
      <c r="A28" s="55" t="n">
        <v>22</v>
      </c>
      <c r="B28" s="56" t="n">
        <v>661</v>
      </c>
      <c r="C28" s="57" t="s">
        <v>53</v>
      </c>
      <c r="D28" s="58" t="s">
        <v>52</v>
      </c>
      <c r="E28" s="59" t="s">
        <v>21</v>
      </c>
      <c r="F28" s="79" t="n">
        <v>38129</v>
      </c>
    </row>
    <row r="29" customFormat="false" ht="16.5" hidden="false" customHeight="true" outlineLevel="0" collapsed="false">
      <c r="A29" s="55" t="n">
        <v>23</v>
      </c>
      <c r="B29" s="56" t="n">
        <v>662</v>
      </c>
      <c r="C29" s="57" t="s">
        <v>54</v>
      </c>
      <c r="D29" s="58" t="s">
        <v>52</v>
      </c>
      <c r="E29" s="59" t="s">
        <v>21</v>
      </c>
      <c r="F29" s="79" t="n">
        <v>37942</v>
      </c>
    </row>
    <row r="30" customFormat="false" ht="16.5" hidden="false" customHeight="true" outlineLevel="0" collapsed="false">
      <c r="A30" s="55" t="n">
        <v>24</v>
      </c>
      <c r="B30" s="61" t="n">
        <v>663</v>
      </c>
      <c r="C30" s="71" t="s">
        <v>55</v>
      </c>
      <c r="D30" s="63" t="s">
        <v>52</v>
      </c>
      <c r="E30" s="64" t="s">
        <v>21</v>
      </c>
      <c r="F30" s="80" t="n">
        <v>37954</v>
      </c>
    </row>
    <row r="31" customFormat="false" ht="16.5" hidden="false" customHeight="true" outlineLevel="0" collapsed="false">
      <c r="A31" s="55" t="n">
        <v>25</v>
      </c>
      <c r="B31" s="66" t="n">
        <v>550</v>
      </c>
      <c r="C31" s="76" t="s">
        <v>56</v>
      </c>
      <c r="D31" s="52" t="s">
        <v>57</v>
      </c>
      <c r="E31" s="68" t="s">
        <v>21</v>
      </c>
      <c r="F31" s="81" t="n">
        <v>37630</v>
      </c>
    </row>
    <row r="32" customFormat="false" ht="16.5" hidden="false" customHeight="true" outlineLevel="0" collapsed="false">
      <c r="A32" s="55" t="n">
        <v>26</v>
      </c>
      <c r="B32" s="56" t="n">
        <v>551</v>
      </c>
      <c r="C32" s="57" t="s">
        <v>58</v>
      </c>
      <c r="D32" s="58" t="s">
        <v>57</v>
      </c>
      <c r="E32" s="59" t="s">
        <v>21</v>
      </c>
      <c r="F32" s="60" t="n">
        <v>38080</v>
      </c>
    </row>
    <row r="33" customFormat="false" ht="16.5" hidden="false" customHeight="true" outlineLevel="0" collapsed="false">
      <c r="A33" s="55" t="n">
        <v>27</v>
      </c>
      <c r="B33" s="56" t="n">
        <v>552</v>
      </c>
      <c r="C33" s="57" t="s">
        <v>59</v>
      </c>
      <c r="D33" s="58" t="s">
        <v>57</v>
      </c>
      <c r="E33" s="59" t="s">
        <v>21</v>
      </c>
      <c r="F33" s="60" t="n">
        <v>38000</v>
      </c>
    </row>
    <row r="34" customFormat="false" ht="16.5" hidden="false" customHeight="true" outlineLevel="0" collapsed="false">
      <c r="A34" s="55" t="n">
        <v>28</v>
      </c>
      <c r="B34" s="61" t="n">
        <v>553</v>
      </c>
      <c r="C34" s="71" t="s">
        <v>60</v>
      </c>
      <c r="D34" s="63" t="s">
        <v>57</v>
      </c>
      <c r="E34" s="64" t="s">
        <v>21</v>
      </c>
      <c r="F34" s="65" t="n">
        <v>37685</v>
      </c>
    </row>
    <row r="35" customFormat="false" ht="16.5" hidden="false" customHeight="true" outlineLevel="0" collapsed="false">
      <c r="A35" s="55" t="n">
        <v>29</v>
      </c>
      <c r="B35" s="82" t="n">
        <v>190</v>
      </c>
      <c r="C35" s="58" t="s">
        <v>61</v>
      </c>
      <c r="D35" s="58" t="s">
        <v>62</v>
      </c>
      <c r="E35" s="83" t="s">
        <v>21</v>
      </c>
      <c r="F35" s="81" t="n">
        <v>37860</v>
      </c>
    </row>
    <row r="36" customFormat="false" ht="16.5" hidden="false" customHeight="true" outlineLevel="0" collapsed="false">
      <c r="A36" s="55" t="n">
        <v>30</v>
      </c>
      <c r="B36" s="82" t="n">
        <v>191</v>
      </c>
      <c r="C36" s="58" t="s">
        <v>63</v>
      </c>
      <c r="D36" s="58" t="s">
        <v>62</v>
      </c>
      <c r="E36" s="84" t="s">
        <v>21</v>
      </c>
      <c r="F36" s="60" t="n">
        <v>38072</v>
      </c>
    </row>
    <row r="37" customFormat="false" ht="16.5" hidden="false" customHeight="true" outlineLevel="0" collapsed="false">
      <c r="A37" s="55" t="n">
        <v>31</v>
      </c>
      <c r="B37" s="82" t="n">
        <v>192</v>
      </c>
      <c r="C37" s="58" t="s">
        <v>64</v>
      </c>
      <c r="D37" s="58" t="s">
        <v>62</v>
      </c>
      <c r="E37" s="84" t="s">
        <v>21</v>
      </c>
      <c r="F37" s="60" t="n">
        <v>38021</v>
      </c>
    </row>
    <row r="38" customFormat="false" ht="16.5" hidden="false" customHeight="true" outlineLevel="0" collapsed="false">
      <c r="A38" s="55" t="n">
        <v>32</v>
      </c>
      <c r="B38" s="85" t="n">
        <v>193</v>
      </c>
      <c r="C38" s="63" t="s">
        <v>65</v>
      </c>
      <c r="D38" s="63" t="s">
        <v>62</v>
      </c>
      <c r="E38" s="86" t="s">
        <v>21</v>
      </c>
      <c r="F38" s="65" t="n">
        <v>37710</v>
      </c>
    </row>
    <row r="39" customFormat="false" ht="16.5" hidden="false" customHeight="true" outlineLevel="0" collapsed="false">
      <c r="A39" s="55" t="n">
        <v>33</v>
      </c>
      <c r="B39" s="87"/>
      <c r="C39" s="88"/>
      <c r="D39" s="89"/>
      <c r="E39" s="90" t="s">
        <v>21</v>
      </c>
      <c r="F39" s="91"/>
    </row>
    <row r="40" customFormat="false" ht="16.5" hidden="false" customHeight="true" outlineLevel="0" collapsed="false">
      <c r="A40" s="55" t="n">
        <v>34</v>
      </c>
      <c r="B40" s="92"/>
      <c r="C40" s="93"/>
      <c r="D40" s="94"/>
      <c r="E40" s="95" t="s">
        <v>21</v>
      </c>
      <c r="F40" s="96"/>
    </row>
    <row r="41" customFormat="false" ht="16.5" hidden="false" customHeight="true" outlineLevel="0" collapsed="false">
      <c r="A41" s="55" t="n">
        <v>35</v>
      </c>
      <c r="B41" s="92"/>
      <c r="C41" s="93"/>
      <c r="D41" s="94"/>
      <c r="E41" s="95" t="s">
        <v>21</v>
      </c>
      <c r="F41" s="96"/>
    </row>
    <row r="42" customFormat="false" ht="16.5" hidden="false" customHeight="true" outlineLevel="0" collapsed="false">
      <c r="A42" s="55" t="n">
        <v>36</v>
      </c>
      <c r="B42" s="97"/>
      <c r="C42" s="98"/>
      <c r="D42" s="99"/>
      <c r="E42" s="100" t="s">
        <v>21</v>
      </c>
      <c r="F42" s="101"/>
    </row>
    <row r="43" customFormat="false" ht="16.5" hidden="false" customHeight="true" outlineLevel="0" collapsed="false">
      <c r="A43" s="55" t="n">
        <v>37</v>
      </c>
      <c r="B43" s="87"/>
      <c r="C43" s="88"/>
      <c r="D43" s="89"/>
      <c r="E43" s="90" t="s">
        <v>21</v>
      </c>
      <c r="F43" s="91"/>
    </row>
    <row r="44" customFormat="false" ht="16.5" hidden="false" customHeight="true" outlineLevel="0" collapsed="false">
      <c r="A44" s="55" t="n">
        <v>38</v>
      </c>
      <c r="B44" s="92"/>
      <c r="C44" s="93"/>
      <c r="D44" s="94"/>
      <c r="E44" s="95" t="s">
        <v>21</v>
      </c>
      <c r="F44" s="96"/>
    </row>
    <row r="45" customFormat="false" ht="16.5" hidden="false" customHeight="true" outlineLevel="0" collapsed="false">
      <c r="A45" s="55" t="n">
        <v>39</v>
      </c>
      <c r="B45" s="92"/>
      <c r="C45" s="93"/>
      <c r="D45" s="94"/>
      <c r="E45" s="95" t="s">
        <v>21</v>
      </c>
      <c r="F45" s="96"/>
    </row>
    <row r="46" customFormat="false" ht="16.5" hidden="false" customHeight="true" outlineLevel="0" collapsed="false">
      <c r="A46" s="55" t="n">
        <v>40</v>
      </c>
      <c r="B46" s="97"/>
      <c r="C46" s="98"/>
      <c r="D46" s="99"/>
      <c r="E46" s="100" t="s">
        <v>21</v>
      </c>
      <c r="F46" s="101"/>
    </row>
    <row r="47" customFormat="false" ht="16.5" hidden="false" customHeight="true" outlineLevel="0" collapsed="false">
      <c r="A47" s="55" t="n">
        <v>41</v>
      </c>
      <c r="B47" s="102"/>
      <c r="C47" s="88"/>
      <c r="D47" s="89"/>
      <c r="E47" s="90" t="s">
        <v>21</v>
      </c>
      <c r="F47" s="91"/>
    </row>
    <row r="48" customFormat="false" ht="16.5" hidden="false" customHeight="true" outlineLevel="0" collapsed="false">
      <c r="A48" s="55" t="n">
        <v>42</v>
      </c>
      <c r="B48" s="103"/>
      <c r="C48" s="93"/>
      <c r="D48" s="94"/>
      <c r="E48" s="95" t="s">
        <v>21</v>
      </c>
      <c r="F48" s="96"/>
    </row>
    <row r="49" customFormat="false" ht="16.5" hidden="false" customHeight="true" outlineLevel="0" collapsed="false">
      <c r="A49" s="55" t="n">
        <v>43</v>
      </c>
      <c r="B49" s="103"/>
      <c r="C49" s="93"/>
      <c r="D49" s="94"/>
      <c r="E49" s="95" t="s">
        <v>21</v>
      </c>
      <c r="F49" s="96"/>
    </row>
    <row r="50" customFormat="false" ht="16.5" hidden="false" customHeight="true" outlineLevel="0" collapsed="false">
      <c r="A50" s="55" t="n">
        <v>44</v>
      </c>
      <c r="B50" s="104"/>
      <c r="C50" s="98"/>
      <c r="D50" s="99"/>
      <c r="E50" s="100" t="s">
        <v>21</v>
      </c>
      <c r="F50" s="101"/>
    </row>
    <row r="51" customFormat="false" ht="16.5" hidden="false" customHeight="true" outlineLevel="0" collapsed="false">
      <c r="A51" s="55" t="n">
        <v>45</v>
      </c>
      <c r="B51" s="102"/>
      <c r="C51" s="88"/>
      <c r="D51" s="89"/>
      <c r="E51" s="90" t="s">
        <v>21</v>
      </c>
      <c r="F51" s="91"/>
    </row>
    <row r="52" customFormat="false" ht="16.5" hidden="false" customHeight="true" outlineLevel="0" collapsed="false">
      <c r="A52" s="55" t="n">
        <v>46</v>
      </c>
      <c r="B52" s="103"/>
      <c r="C52" s="93"/>
      <c r="D52" s="94"/>
      <c r="E52" s="95" t="s">
        <v>21</v>
      </c>
      <c r="F52" s="96"/>
    </row>
    <row r="53" customFormat="false" ht="16.5" hidden="false" customHeight="true" outlineLevel="0" collapsed="false">
      <c r="A53" s="55" t="n">
        <v>47</v>
      </c>
      <c r="B53" s="103"/>
      <c r="C53" s="93"/>
      <c r="D53" s="94"/>
      <c r="E53" s="95" t="s">
        <v>21</v>
      </c>
      <c r="F53" s="96"/>
    </row>
    <row r="54" customFormat="false" ht="16.5" hidden="false" customHeight="true" outlineLevel="0" collapsed="false">
      <c r="A54" s="55" t="n">
        <v>48</v>
      </c>
      <c r="B54" s="104"/>
      <c r="C54" s="98"/>
      <c r="D54" s="99"/>
      <c r="E54" s="100" t="s">
        <v>21</v>
      </c>
      <c r="F54" s="101"/>
    </row>
    <row r="55" customFormat="false" ht="16.5" hidden="false" customHeight="true" outlineLevel="0" collapsed="false">
      <c r="A55" s="55" t="n">
        <v>49</v>
      </c>
      <c r="B55" s="102"/>
      <c r="C55" s="88"/>
      <c r="D55" s="89"/>
      <c r="E55" s="90" t="s">
        <v>21</v>
      </c>
      <c r="F55" s="91"/>
    </row>
    <row r="56" customFormat="false" ht="16.5" hidden="false" customHeight="true" outlineLevel="0" collapsed="false">
      <c r="A56" s="55" t="n">
        <v>50</v>
      </c>
      <c r="B56" s="103"/>
      <c r="C56" s="93"/>
      <c r="D56" s="94"/>
      <c r="E56" s="95" t="s">
        <v>21</v>
      </c>
      <c r="F56" s="96"/>
    </row>
    <row r="57" customFormat="false" ht="16.5" hidden="false" customHeight="true" outlineLevel="0" collapsed="false">
      <c r="A57" s="55" t="n">
        <v>51</v>
      </c>
      <c r="B57" s="103"/>
      <c r="C57" s="93"/>
      <c r="D57" s="94"/>
      <c r="E57" s="95" t="s">
        <v>21</v>
      </c>
      <c r="F57" s="96"/>
    </row>
    <row r="58" customFormat="false" ht="16.5" hidden="false" customHeight="true" outlineLevel="0" collapsed="false">
      <c r="A58" s="55" t="n">
        <v>52</v>
      </c>
      <c r="B58" s="104"/>
      <c r="C58" s="98"/>
      <c r="D58" s="99"/>
      <c r="E58" s="100" t="s">
        <v>21</v>
      </c>
      <c r="F58" s="101"/>
    </row>
    <row r="59" customFormat="false" ht="16.5" hidden="false" customHeight="true" outlineLevel="0" collapsed="false">
      <c r="A59" s="55" t="n">
        <v>53</v>
      </c>
      <c r="B59" s="102"/>
      <c r="C59" s="88"/>
      <c r="D59" s="89"/>
      <c r="E59" s="90" t="s">
        <v>21</v>
      </c>
      <c r="F59" s="91"/>
    </row>
    <row r="60" customFormat="false" ht="16.5" hidden="false" customHeight="true" outlineLevel="0" collapsed="false">
      <c r="A60" s="55" t="n">
        <v>54</v>
      </c>
      <c r="B60" s="103"/>
      <c r="C60" s="93"/>
      <c r="D60" s="94"/>
      <c r="E60" s="95" t="s">
        <v>21</v>
      </c>
      <c r="F60" s="96"/>
    </row>
    <row r="61" customFormat="false" ht="16.5" hidden="false" customHeight="true" outlineLevel="0" collapsed="false">
      <c r="A61" s="55" t="n">
        <v>55</v>
      </c>
      <c r="B61" s="103"/>
      <c r="C61" s="93"/>
      <c r="D61" s="94"/>
      <c r="E61" s="95" t="s">
        <v>21</v>
      </c>
      <c r="F61" s="96"/>
    </row>
    <row r="62" customFormat="false" ht="16.5" hidden="false" customHeight="true" outlineLevel="0" collapsed="false">
      <c r="A62" s="55" t="n">
        <v>56</v>
      </c>
      <c r="B62" s="104"/>
      <c r="C62" s="98"/>
      <c r="D62" s="99"/>
      <c r="E62" s="100" t="s">
        <v>21</v>
      </c>
      <c r="F62" s="101"/>
    </row>
    <row r="63" customFormat="false" ht="16.5" hidden="false" customHeight="true" outlineLevel="0" collapsed="false">
      <c r="A63" s="55" t="n">
        <v>57</v>
      </c>
      <c r="B63" s="102"/>
      <c r="C63" s="88"/>
      <c r="D63" s="89"/>
      <c r="E63" s="90" t="s">
        <v>21</v>
      </c>
      <c r="F63" s="91"/>
    </row>
    <row r="64" customFormat="false" ht="16.5" hidden="false" customHeight="true" outlineLevel="0" collapsed="false">
      <c r="A64" s="55" t="n">
        <v>58</v>
      </c>
      <c r="B64" s="103"/>
      <c r="C64" s="93"/>
      <c r="D64" s="94"/>
      <c r="E64" s="95" t="s">
        <v>21</v>
      </c>
      <c r="F64" s="96"/>
    </row>
    <row r="65" customFormat="false" ht="16.5" hidden="false" customHeight="true" outlineLevel="0" collapsed="false">
      <c r="A65" s="55" t="n">
        <v>59</v>
      </c>
      <c r="B65" s="103"/>
      <c r="C65" s="93"/>
      <c r="D65" s="94"/>
      <c r="E65" s="95" t="s">
        <v>21</v>
      </c>
      <c r="F65" s="96"/>
    </row>
    <row r="66" customFormat="false" ht="16.5" hidden="false" customHeight="true" outlineLevel="0" collapsed="false">
      <c r="A66" s="55" t="n">
        <v>60</v>
      </c>
      <c r="B66" s="104"/>
      <c r="C66" s="98"/>
      <c r="D66" s="99"/>
      <c r="E66" s="100" t="s">
        <v>21</v>
      </c>
      <c r="F66" s="101"/>
    </row>
    <row r="67" customFormat="false" ht="16.5" hidden="false" customHeight="true" outlineLevel="0" collapsed="false">
      <c r="A67" s="55" t="n">
        <v>61</v>
      </c>
      <c r="B67" s="102"/>
      <c r="C67" s="88"/>
      <c r="D67" s="89"/>
      <c r="E67" s="90" t="s">
        <v>21</v>
      </c>
      <c r="F67" s="91"/>
    </row>
    <row r="68" customFormat="false" ht="16.5" hidden="false" customHeight="true" outlineLevel="0" collapsed="false">
      <c r="A68" s="55" t="n">
        <v>62</v>
      </c>
      <c r="B68" s="103"/>
      <c r="C68" s="93"/>
      <c r="D68" s="94"/>
      <c r="E68" s="95" t="s">
        <v>21</v>
      </c>
      <c r="F68" s="96"/>
    </row>
    <row r="69" customFormat="false" ht="16.5" hidden="false" customHeight="true" outlineLevel="0" collapsed="false">
      <c r="A69" s="55" t="n">
        <v>63</v>
      </c>
      <c r="B69" s="103"/>
      <c r="C69" s="93"/>
      <c r="D69" s="94"/>
      <c r="E69" s="95" t="s">
        <v>21</v>
      </c>
      <c r="F69" s="96"/>
    </row>
    <row r="70" customFormat="false" ht="16.5" hidden="false" customHeight="true" outlineLevel="0" collapsed="false">
      <c r="A70" s="55" t="n">
        <v>64</v>
      </c>
      <c r="B70" s="104"/>
      <c r="C70" s="98"/>
      <c r="D70" s="99"/>
      <c r="E70" s="100" t="s">
        <v>21</v>
      </c>
      <c r="F70" s="101"/>
    </row>
    <row r="71" customFormat="false" ht="16.5" hidden="false" customHeight="true" outlineLevel="0" collapsed="false">
      <c r="A71" s="55" t="n">
        <v>65</v>
      </c>
      <c r="B71" s="102"/>
      <c r="C71" s="88"/>
      <c r="D71" s="89"/>
      <c r="E71" s="90" t="s">
        <v>21</v>
      </c>
      <c r="F71" s="91"/>
    </row>
    <row r="72" customFormat="false" ht="16.5" hidden="false" customHeight="true" outlineLevel="0" collapsed="false">
      <c r="A72" s="55" t="n">
        <v>66</v>
      </c>
      <c r="B72" s="103"/>
      <c r="C72" s="93"/>
      <c r="D72" s="94"/>
      <c r="E72" s="95" t="s">
        <v>21</v>
      </c>
      <c r="F72" s="96"/>
    </row>
    <row r="73" customFormat="false" ht="16.5" hidden="false" customHeight="true" outlineLevel="0" collapsed="false">
      <c r="A73" s="55" t="n">
        <v>67</v>
      </c>
      <c r="B73" s="103"/>
      <c r="C73" s="93"/>
      <c r="D73" s="94"/>
      <c r="E73" s="95" t="s">
        <v>21</v>
      </c>
      <c r="F73" s="96"/>
    </row>
    <row r="74" customFormat="false" ht="16.5" hidden="false" customHeight="true" outlineLevel="0" collapsed="false">
      <c r="A74" s="55" t="n">
        <v>68</v>
      </c>
      <c r="B74" s="104"/>
      <c r="C74" s="98"/>
      <c r="D74" s="99"/>
      <c r="E74" s="100" t="s">
        <v>21</v>
      </c>
      <c r="F74" s="101"/>
    </row>
    <row r="75" customFormat="false" ht="16.5" hidden="false" customHeight="true" outlineLevel="0" collapsed="false">
      <c r="A75" s="55" t="n">
        <v>69</v>
      </c>
      <c r="B75" s="102"/>
      <c r="C75" s="88"/>
      <c r="D75" s="89"/>
      <c r="E75" s="90" t="s">
        <v>21</v>
      </c>
      <c r="F75" s="91"/>
    </row>
    <row r="76" customFormat="false" ht="16.5" hidden="false" customHeight="true" outlineLevel="0" collapsed="false">
      <c r="A76" s="55" t="n">
        <v>70</v>
      </c>
      <c r="B76" s="103"/>
      <c r="C76" s="93"/>
      <c r="D76" s="94"/>
      <c r="E76" s="95" t="s">
        <v>21</v>
      </c>
      <c r="F76" s="96"/>
    </row>
    <row r="77" customFormat="false" ht="16.5" hidden="false" customHeight="true" outlineLevel="0" collapsed="false">
      <c r="A77" s="55" t="n">
        <v>71</v>
      </c>
      <c r="B77" s="103"/>
      <c r="C77" s="93"/>
      <c r="D77" s="94"/>
      <c r="E77" s="95" t="s">
        <v>21</v>
      </c>
      <c r="F77" s="96"/>
    </row>
    <row r="78" customFormat="false" ht="16.5" hidden="false" customHeight="true" outlineLevel="0" collapsed="false">
      <c r="A78" s="55" t="n">
        <v>72</v>
      </c>
      <c r="B78" s="104"/>
      <c r="C78" s="98"/>
      <c r="D78" s="99"/>
      <c r="E78" s="100" t="s">
        <v>21</v>
      </c>
      <c r="F78" s="101"/>
    </row>
    <row r="79" customFormat="false" ht="16.5" hidden="false" customHeight="true" outlineLevel="0" collapsed="false">
      <c r="A79" s="55" t="n">
        <v>73</v>
      </c>
      <c r="B79" s="102"/>
      <c r="C79" s="88"/>
      <c r="D79" s="89"/>
      <c r="E79" s="90" t="s">
        <v>21</v>
      </c>
      <c r="F79" s="91"/>
    </row>
    <row r="80" customFormat="false" ht="16.5" hidden="false" customHeight="true" outlineLevel="0" collapsed="false">
      <c r="A80" s="55" t="n">
        <v>74</v>
      </c>
      <c r="B80" s="103"/>
      <c r="C80" s="93"/>
      <c r="D80" s="94"/>
      <c r="E80" s="95" t="s">
        <v>21</v>
      </c>
      <c r="F80" s="96"/>
    </row>
    <row r="81" customFormat="false" ht="16.5" hidden="false" customHeight="true" outlineLevel="0" collapsed="false">
      <c r="A81" s="55" t="n">
        <v>75</v>
      </c>
      <c r="B81" s="103"/>
      <c r="C81" s="93"/>
      <c r="D81" s="94"/>
      <c r="E81" s="95" t="s">
        <v>21</v>
      </c>
      <c r="F81" s="96"/>
    </row>
    <row r="82" customFormat="false" ht="16.5" hidden="false" customHeight="true" outlineLevel="0" collapsed="false">
      <c r="A82" s="55" t="n">
        <v>76</v>
      </c>
      <c r="B82" s="104"/>
      <c r="C82" s="98"/>
      <c r="D82" s="99"/>
      <c r="E82" s="100" t="s">
        <v>21</v>
      </c>
      <c r="F82" s="101"/>
    </row>
    <row r="83" customFormat="false" ht="16.5" hidden="false" customHeight="true" outlineLevel="0" collapsed="false">
      <c r="A83" s="55" t="n">
        <v>77</v>
      </c>
      <c r="B83" s="102"/>
      <c r="C83" s="88"/>
      <c r="D83" s="89"/>
      <c r="E83" s="90" t="s">
        <v>21</v>
      </c>
      <c r="F83" s="91"/>
    </row>
    <row r="84" customFormat="false" ht="16.5" hidden="false" customHeight="true" outlineLevel="0" collapsed="false">
      <c r="A84" s="55" t="n">
        <v>78</v>
      </c>
      <c r="B84" s="103"/>
      <c r="C84" s="93"/>
      <c r="D84" s="94"/>
      <c r="E84" s="95" t="s">
        <v>21</v>
      </c>
      <c r="F84" s="96"/>
    </row>
    <row r="85" customFormat="false" ht="16.5" hidden="false" customHeight="true" outlineLevel="0" collapsed="false">
      <c r="A85" s="55" t="n">
        <v>79</v>
      </c>
      <c r="B85" s="103"/>
      <c r="C85" s="93"/>
      <c r="D85" s="94"/>
      <c r="E85" s="95" t="s">
        <v>21</v>
      </c>
      <c r="F85" s="96"/>
    </row>
    <row r="86" customFormat="false" ht="16.5" hidden="false" customHeight="true" outlineLevel="0" collapsed="false">
      <c r="A86" s="55" t="n">
        <v>80</v>
      </c>
      <c r="B86" s="104"/>
      <c r="C86" s="98"/>
      <c r="D86" s="99"/>
      <c r="E86" s="100" t="s">
        <v>21</v>
      </c>
      <c r="F86" s="101"/>
    </row>
    <row r="87" customFormat="false" ht="16.5" hidden="false" customHeight="true" outlineLevel="0" collapsed="false">
      <c r="A87" s="55" t="n">
        <v>81</v>
      </c>
      <c r="B87" s="102"/>
      <c r="C87" s="88"/>
      <c r="D87" s="89"/>
      <c r="E87" s="90" t="s">
        <v>21</v>
      </c>
      <c r="F87" s="91"/>
    </row>
    <row r="88" customFormat="false" ht="16.5" hidden="false" customHeight="true" outlineLevel="0" collapsed="false">
      <c r="A88" s="55" t="n">
        <v>82</v>
      </c>
      <c r="B88" s="103"/>
      <c r="C88" s="93"/>
      <c r="D88" s="94"/>
      <c r="E88" s="95" t="s">
        <v>21</v>
      </c>
      <c r="F88" s="96"/>
    </row>
    <row r="89" customFormat="false" ht="16.5" hidden="false" customHeight="true" outlineLevel="0" collapsed="false">
      <c r="A89" s="55" t="n">
        <v>83</v>
      </c>
      <c r="B89" s="103"/>
      <c r="C89" s="93"/>
      <c r="D89" s="94"/>
      <c r="E89" s="95" t="s">
        <v>21</v>
      </c>
      <c r="F89" s="96"/>
    </row>
    <row r="90" customFormat="false" ht="16.5" hidden="false" customHeight="true" outlineLevel="0" collapsed="false">
      <c r="A90" s="55" t="n">
        <v>84</v>
      </c>
      <c r="B90" s="104"/>
      <c r="C90" s="98"/>
      <c r="D90" s="99"/>
      <c r="E90" s="100" t="s">
        <v>21</v>
      </c>
      <c r="F90" s="101"/>
    </row>
    <row r="91" customFormat="false" ht="16.5" hidden="false" customHeight="true" outlineLevel="0" collapsed="false">
      <c r="A91" s="55" t="n">
        <v>85</v>
      </c>
      <c r="B91" s="102"/>
      <c r="C91" s="88"/>
      <c r="D91" s="89"/>
      <c r="E91" s="90" t="s">
        <v>21</v>
      </c>
      <c r="F91" s="91"/>
    </row>
    <row r="92" customFormat="false" ht="16.5" hidden="false" customHeight="true" outlineLevel="0" collapsed="false">
      <c r="A92" s="55" t="n">
        <v>86</v>
      </c>
      <c r="B92" s="103"/>
      <c r="C92" s="93"/>
      <c r="D92" s="94"/>
      <c r="E92" s="95" t="s">
        <v>21</v>
      </c>
      <c r="F92" s="96"/>
    </row>
    <row r="93" customFormat="false" ht="16.5" hidden="false" customHeight="true" outlineLevel="0" collapsed="false">
      <c r="A93" s="55" t="n">
        <v>87</v>
      </c>
      <c r="B93" s="103"/>
      <c r="C93" s="93"/>
      <c r="D93" s="94"/>
      <c r="E93" s="95" t="s">
        <v>21</v>
      </c>
      <c r="F93" s="96"/>
    </row>
    <row r="94" customFormat="false" ht="16.5" hidden="false" customHeight="true" outlineLevel="0" collapsed="false">
      <c r="A94" s="55" t="n">
        <v>88</v>
      </c>
      <c r="B94" s="104"/>
      <c r="C94" s="98"/>
      <c r="D94" s="99"/>
      <c r="E94" s="100" t="s">
        <v>21</v>
      </c>
      <c r="F94" s="101"/>
    </row>
    <row r="95" customFormat="false" ht="16.5" hidden="false" customHeight="true" outlineLevel="0" collapsed="false">
      <c r="A95" s="55" t="n">
        <v>89</v>
      </c>
      <c r="B95" s="102"/>
      <c r="C95" s="88"/>
      <c r="D95" s="88"/>
      <c r="E95" s="90" t="s">
        <v>21</v>
      </c>
      <c r="F95" s="91"/>
    </row>
    <row r="96" customFormat="false" ht="16.5" hidden="false" customHeight="true" outlineLevel="0" collapsed="false">
      <c r="A96" s="55" t="n">
        <v>90</v>
      </c>
      <c r="B96" s="103"/>
      <c r="C96" s="93"/>
      <c r="D96" s="93"/>
      <c r="E96" s="95" t="s">
        <v>21</v>
      </c>
      <c r="F96" s="96"/>
    </row>
    <row r="97" customFormat="false" ht="16.5" hidden="false" customHeight="true" outlineLevel="0" collapsed="false">
      <c r="A97" s="55" t="n">
        <v>91</v>
      </c>
      <c r="B97" s="103"/>
      <c r="C97" s="93"/>
      <c r="D97" s="93"/>
      <c r="E97" s="95" t="s">
        <v>21</v>
      </c>
      <c r="F97" s="96"/>
    </row>
    <row r="98" customFormat="false" ht="16.5" hidden="false" customHeight="true" outlineLevel="0" collapsed="false">
      <c r="A98" s="55" t="n">
        <v>92</v>
      </c>
      <c r="B98" s="104"/>
      <c r="C98" s="98"/>
      <c r="D98" s="98"/>
      <c r="E98" s="100" t="s">
        <v>21</v>
      </c>
      <c r="F98" s="101"/>
    </row>
    <row r="99" customFormat="false" ht="16.5" hidden="false" customHeight="true" outlineLevel="0" collapsed="false">
      <c r="A99" s="55" t="n">
        <v>93</v>
      </c>
      <c r="B99" s="102"/>
      <c r="C99" s="88"/>
      <c r="D99" s="89"/>
      <c r="E99" s="90" t="s">
        <v>21</v>
      </c>
      <c r="F99" s="91"/>
    </row>
    <row r="100" customFormat="false" ht="16.5" hidden="false" customHeight="true" outlineLevel="0" collapsed="false">
      <c r="A100" s="55" t="n">
        <v>94</v>
      </c>
      <c r="B100" s="103"/>
      <c r="C100" s="93"/>
      <c r="D100" s="94"/>
      <c r="E100" s="95" t="s">
        <v>21</v>
      </c>
      <c r="F100" s="96"/>
    </row>
    <row r="101" customFormat="false" ht="16.5" hidden="false" customHeight="true" outlineLevel="0" collapsed="false">
      <c r="A101" s="55" t="n">
        <v>95</v>
      </c>
      <c r="B101" s="103"/>
      <c r="C101" s="93"/>
      <c r="D101" s="94"/>
      <c r="E101" s="95" t="s">
        <v>21</v>
      </c>
      <c r="F101" s="96"/>
    </row>
    <row r="102" customFormat="false" ht="16.5" hidden="false" customHeight="true" outlineLevel="0" collapsed="false">
      <c r="A102" s="55" t="n">
        <v>96</v>
      </c>
      <c r="B102" s="104"/>
      <c r="C102" s="98"/>
      <c r="D102" s="99"/>
      <c r="E102" s="100" t="s">
        <v>21</v>
      </c>
      <c r="F102" s="101"/>
    </row>
    <row r="103" customFormat="false" ht="16.5" hidden="false" customHeight="true" outlineLevel="0" collapsed="false">
      <c r="A103" s="55" t="n">
        <v>97</v>
      </c>
      <c r="B103" s="102"/>
      <c r="C103" s="88"/>
      <c r="D103" s="88"/>
      <c r="E103" s="90"/>
      <c r="F103" s="91"/>
    </row>
    <row r="104" customFormat="false" ht="16.5" hidden="false" customHeight="true" outlineLevel="0" collapsed="false">
      <c r="A104" s="55" t="n">
        <v>98</v>
      </c>
      <c r="B104" s="103"/>
      <c r="C104" s="93"/>
      <c r="D104" s="93"/>
      <c r="E104" s="95"/>
      <c r="F104" s="96"/>
    </row>
    <row r="105" customFormat="false" ht="16.5" hidden="false" customHeight="true" outlineLevel="0" collapsed="false">
      <c r="A105" s="55" t="n">
        <v>99</v>
      </c>
      <c r="B105" s="103"/>
      <c r="C105" s="93"/>
      <c r="D105" s="93"/>
      <c r="E105" s="95"/>
      <c r="F105" s="96"/>
    </row>
    <row r="106" customFormat="false" ht="16.5" hidden="false" customHeight="true" outlineLevel="0" collapsed="false">
      <c r="A106" s="55" t="n">
        <v>100</v>
      </c>
      <c r="B106" s="104"/>
      <c r="C106" s="98"/>
      <c r="D106" s="98"/>
      <c r="E106" s="100"/>
      <c r="F106" s="101"/>
    </row>
    <row r="107" customFormat="false" ht="16.5" hidden="false" customHeight="true" outlineLevel="0" collapsed="false">
      <c r="A107" s="55" t="n">
        <v>101</v>
      </c>
      <c r="B107" s="105"/>
      <c r="C107" s="106"/>
      <c r="D107" s="106"/>
      <c r="E107" s="107" t="s">
        <v>66</v>
      </c>
      <c r="F107" s="108"/>
    </row>
    <row r="108" customFormat="false" ht="16.5" hidden="false" customHeight="true" outlineLevel="0" collapsed="false">
      <c r="A108" s="55" t="n">
        <v>102</v>
      </c>
      <c r="B108" s="109"/>
      <c r="C108" s="110"/>
      <c r="D108" s="110"/>
      <c r="E108" s="111" t="s">
        <v>66</v>
      </c>
      <c r="F108" s="112"/>
    </row>
    <row r="109" customFormat="false" ht="16.5" hidden="false" customHeight="true" outlineLevel="0" collapsed="false">
      <c r="A109" s="55" t="n">
        <v>103</v>
      </c>
      <c r="B109" s="109"/>
      <c r="C109" s="110"/>
      <c r="D109" s="110"/>
      <c r="E109" s="111" t="s">
        <v>66</v>
      </c>
      <c r="F109" s="112"/>
    </row>
    <row r="110" customFormat="false" ht="16.5" hidden="false" customHeight="true" outlineLevel="0" collapsed="false">
      <c r="A110" s="55" t="n">
        <v>104</v>
      </c>
      <c r="B110" s="113"/>
      <c r="C110" s="114"/>
      <c r="D110" s="114"/>
      <c r="E110" s="115" t="s">
        <v>66</v>
      </c>
      <c r="F110" s="116"/>
    </row>
    <row r="111" customFormat="false" ht="16.5" hidden="false" customHeight="true" outlineLevel="0" collapsed="false">
      <c r="A111" s="55" t="n">
        <v>105</v>
      </c>
      <c r="B111" s="105"/>
      <c r="C111" s="106"/>
      <c r="D111" s="106"/>
      <c r="E111" s="107" t="s">
        <v>66</v>
      </c>
      <c r="F111" s="108"/>
    </row>
    <row r="112" customFormat="false" ht="16.5" hidden="false" customHeight="true" outlineLevel="0" collapsed="false">
      <c r="A112" s="55" t="n">
        <v>106</v>
      </c>
      <c r="B112" s="109"/>
      <c r="C112" s="110"/>
      <c r="D112" s="110"/>
      <c r="E112" s="111" t="s">
        <v>66</v>
      </c>
      <c r="F112" s="112"/>
    </row>
    <row r="113" customFormat="false" ht="16.5" hidden="false" customHeight="true" outlineLevel="0" collapsed="false">
      <c r="A113" s="55" t="n">
        <v>107</v>
      </c>
      <c r="B113" s="109"/>
      <c r="C113" s="110"/>
      <c r="D113" s="110"/>
      <c r="E113" s="111" t="s">
        <v>66</v>
      </c>
      <c r="F113" s="112"/>
    </row>
    <row r="114" customFormat="false" ht="16.5" hidden="false" customHeight="true" outlineLevel="0" collapsed="false">
      <c r="A114" s="55" t="n">
        <v>108</v>
      </c>
      <c r="B114" s="113"/>
      <c r="C114" s="114"/>
      <c r="D114" s="114"/>
      <c r="E114" s="115" t="s">
        <v>66</v>
      </c>
      <c r="F114" s="116"/>
    </row>
    <row r="115" customFormat="false" ht="16.5" hidden="false" customHeight="true" outlineLevel="0" collapsed="false">
      <c r="A115" s="55" t="n">
        <v>109</v>
      </c>
      <c r="B115" s="105"/>
      <c r="C115" s="106"/>
      <c r="D115" s="106"/>
      <c r="E115" s="107" t="s">
        <v>66</v>
      </c>
      <c r="F115" s="108"/>
    </row>
    <row r="116" customFormat="false" ht="16.5" hidden="false" customHeight="true" outlineLevel="0" collapsed="false">
      <c r="A116" s="55" t="n">
        <v>110</v>
      </c>
      <c r="B116" s="109"/>
      <c r="C116" s="110"/>
      <c r="D116" s="110"/>
      <c r="E116" s="111" t="s">
        <v>66</v>
      </c>
      <c r="F116" s="112"/>
    </row>
    <row r="117" customFormat="false" ht="16.5" hidden="false" customHeight="true" outlineLevel="0" collapsed="false">
      <c r="A117" s="55" t="n">
        <v>111</v>
      </c>
      <c r="B117" s="109"/>
      <c r="C117" s="110"/>
      <c r="D117" s="110"/>
      <c r="E117" s="111" t="s">
        <v>66</v>
      </c>
      <c r="F117" s="112"/>
    </row>
    <row r="118" customFormat="false" ht="16.5" hidden="false" customHeight="true" outlineLevel="0" collapsed="false">
      <c r="A118" s="55" t="n">
        <v>112</v>
      </c>
      <c r="B118" s="113"/>
      <c r="C118" s="114"/>
      <c r="D118" s="114"/>
      <c r="E118" s="115" t="s">
        <v>66</v>
      </c>
      <c r="F118" s="116"/>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34 B39:B118">
    <cfRule type="expression" priority="2" aboveAverage="0" equalAverage="0" bottom="0" percent="0" rank="0" text="" dxfId="0">
      <formula>AND(COUNTIF($B$7:$B$34,B7)+COUNTIF($B$39:$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17" width="5.13"/>
    <col collapsed="false" customWidth="true" hidden="false" outlineLevel="0" max="2" min="2" style="117" width="6.41"/>
    <col collapsed="false" customWidth="true" hidden="false" outlineLevel="0" max="3" min="3" style="118" width="24.41"/>
    <col collapsed="false" customWidth="true" hidden="false" outlineLevel="0" max="4" min="4" style="118" width="31.7"/>
    <col collapsed="false" customWidth="true" hidden="false" outlineLevel="0" max="5" min="5" style="119" width="7.14"/>
    <col collapsed="false" customWidth="true" hidden="false" outlineLevel="0" max="6" min="6" style="117" width="10.13"/>
    <col collapsed="false" customWidth="false" hidden="false" outlineLevel="0" max="7" min="7" style="120" width="9.14"/>
    <col collapsed="false" customWidth="true" hidden="false" outlineLevel="0" max="8" min="8" style="119" width="6.7"/>
    <col collapsed="false" customWidth="false" hidden="false" outlineLevel="0" max="257" min="9" style="119" width="9.14"/>
  </cols>
  <sheetData>
    <row r="1" customFormat="false" ht="24" hidden="false" customHeight="true" outlineLevel="0" collapsed="false">
      <c r="A1" s="121" t="s">
        <v>0</v>
      </c>
      <c r="B1" s="121"/>
      <c r="C1" s="121"/>
      <c r="D1" s="121"/>
      <c r="E1" s="121"/>
      <c r="F1" s="121"/>
      <c r="G1" s="121"/>
      <c r="H1" s="121"/>
      <c r="J1" s="117"/>
    </row>
    <row r="2" customFormat="false" ht="21" hidden="false" customHeight="true" outlineLevel="0" collapsed="false">
      <c r="A2" s="121" t="s">
        <v>1</v>
      </c>
      <c r="B2" s="121"/>
      <c r="C2" s="121"/>
      <c r="D2" s="121"/>
      <c r="E2" s="121"/>
      <c r="F2" s="121"/>
      <c r="G2" s="121"/>
      <c r="H2" s="121"/>
      <c r="J2" s="117"/>
    </row>
    <row r="3" customFormat="false" ht="15.75" hidden="false" customHeight="true" outlineLevel="0" collapsed="false">
      <c r="A3" s="122" t="s">
        <v>2</v>
      </c>
      <c r="B3" s="122"/>
      <c r="C3" s="122"/>
      <c r="D3" s="122"/>
      <c r="E3" s="122"/>
      <c r="F3" s="122"/>
      <c r="G3" s="122"/>
      <c r="H3" s="122"/>
    </row>
    <row r="4" customFormat="false" ht="14.25" hidden="false" customHeight="true" outlineLevel="0" collapsed="false">
      <c r="A4" s="123" t="s">
        <v>3</v>
      </c>
      <c r="B4" s="123"/>
      <c r="C4" s="123"/>
      <c r="D4" s="123"/>
      <c r="E4" s="123"/>
      <c r="F4" s="123"/>
      <c r="G4" s="123"/>
      <c r="H4" s="123"/>
      <c r="I4" s="124"/>
    </row>
    <row r="5" customFormat="false" ht="15.75" hidden="false" customHeight="true" outlineLevel="0" collapsed="false">
      <c r="A5" s="41" t="s">
        <v>8</v>
      </c>
      <c r="B5" s="41"/>
      <c r="C5" s="41"/>
      <c r="D5" s="125" t="s">
        <v>6</v>
      </c>
      <c r="E5" s="126"/>
      <c r="F5" s="125" t="n">
        <v>42114.4305555556</v>
      </c>
      <c r="G5" s="125"/>
      <c r="H5" s="125"/>
    </row>
    <row r="6" s="130" customFormat="true" ht="25.5" hidden="false" customHeight="false" outlineLevel="0" collapsed="false">
      <c r="A6" s="44" t="s">
        <v>13</v>
      </c>
      <c r="B6" s="127" t="s">
        <v>14</v>
      </c>
      <c r="C6" s="127" t="s">
        <v>15</v>
      </c>
      <c r="D6" s="127" t="s">
        <v>16</v>
      </c>
      <c r="E6" s="127" t="s">
        <v>17</v>
      </c>
      <c r="F6" s="128" t="s">
        <v>18</v>
      </c>
      <c r="G6" s="129" t="s">
        <v>67</v>
      </c>
      <c r="H6" s="127" t="s">
        <v>68</v>
      </c>
      <c r="L6" s="131"/>
      <c r="M6" s="131"/>
      <c r="N6" s="131"/>
      <c r="O6" s="131"/>
      <c r="P6" s="131"/>
    </row>
    <row r="7" customFormat="false" ht="18" hidden="false" customHeight="true" outlineLevel="0" collapsed="false">
      <c r="A7" s="132" t="n">
        <v>1</v>
      </c>
      <c r="B7" s="133" t="n">
        <v>570</v>
      </c>
      <c r="C7" s="134" t="s">
        <v>41</v>
      </c>
      <c r="D7" s="134" t="s">
        <v>42</v>
      </c>
      <c r="E7" s="135" t="s">
        <v>21</v>
      </c>
      <c r="F7" s="136" t="n">
        <v>37667</v>
      </c>
      <c r="G7" s="137" t="n">
        <v>548</v>
      </c>
      <c r="H7" s="138" t="n">
        <v>1</v>
      </c>
      <c r="J7" s="117"/>
    </row>
    <row r="8" customFormat="false" ht="18" hidden="false" customHeight="true" outlineLevel="0" collapsed="false">
      <c r="A8" s="132" t="n">
        <v>2</v>
      </c>
      <c r="B8" s="133" t="n">
        <v>601</v>
      </c>
      <c r="C8" s="134" t="s">
        <v>46</v>
      </c>
      <c r="D8" s="134" t="s">
        <v>47</v>
      </c>
      <c r="E8" s="135" t="s">
        <v>21</v>
      </c>
      <c r="F8" s="136" t="n">
        <v>37631</v>
      </c>
      <c r="G8" s="137" t="n">
        <v>549</v>
      </c>
      <c r="H8" s="138" t="n">
        <v>2</v>
      </c>
      <c r="J8" s="117"/>
    </row>
    <row r="9" customFormat="false" ht="18" hidden="false" customHeight="true" outlineLevel="0" collapsed="false">
      <c r="A9" s="132" t="n">
        <v>3</v>
      </c>
      <c r="B9" s="133" t="n">
        <v>520</v>
      </c>
      <c r="C9" s="134" t="s">
        <v>36</v>
      </c>
      <c r="D9" s="134" t="s">
        <v>37</v>
      </c>
      <c r="E9" s="135" t="s">
        <v>21</v>
      </c>
      <c r="F9" s="136" t="n">
        <v>37716</v>
      </c>
      <c r="G9" s="137" t="n">
        <v>555</v>
      </c>
      <c r="H9" s="138" t="n">
        <v>3</v>
      </c>
      <c r="J9" s="117"/>
    </row>
    <row r="10" customFormat="false" ht="18" hidden="false" customHeight="true" outlineLevel="0" collapsed="false">
      <c r="A10" s="132" t="n">
        <v>4</v>
      </c>
      <c r="B10" s="133" t="n">
        <v>602</v>
      </c>
      <c r="C10" s="134" t="s">
        <v>48</v>
      </c>
      <c r="D10" s="134" t="s">
        <v>47</v>
      </c>
      <c r="E10" s="135" t="s">
        <v>21</v>
      </c>
      <c r="F10" s="136" t="n">
        <v>37622</v>
      </c>
      <c r="G10" s="137" t="n">
        <v>602</v>
      </c>
      <c r="H10" s="138" t="n">
        <v>4</v>
      </c>
    </row>
    <row r="11" customFormat="false" ht="18" hidden="false" customHeight="true" outlineLevel="0" collapsed="false">
      <c r="A11" s="132" t="n">
        <v>5</v>
      </c>
      <c r="B11" s="133" t="n">
        <v>550</v>
      </c>
      <c r="C11" s="134" t="s">
        <v>56</v>
      </c>
      <c r="D11" s="134" t="s">
        <v>57</v>
      </c>
      <c r="E11" s="135" t="s">
        <v>21</v>
      </c>
      <c r="F11" s="136" t="n">
        <v>37630</v>
      </c>
      <c r="G11" s="137" t="n">
        <v>605</v>
      </c>
      <c r="H11" s="138" t="n">
        <v>5</v>
      </c>
    </row>
    <row r="12" customFormat="false" ht="18" hidden="false" customHeight="true" outlineLevel="0" collapsed="false">
      <c r="A12" s="132" t="n">
        <v>6</v>
      </c>
      <c r="B12" s="133" t="n">
        <v>572</v>
      </c>
      <c r="C12" s="134" t="s">
        <v>44</v>
      </c>
      <c r="D12" s="134" t="s">
        <v>42</v>
      </c>
      <c r="E12" s="135" t="s">
        <v>21</v>
      </c>
      <c r="F12" s="136" t="n">
        <v>37628</v>
      </c>
      <c r="G12" s="137" t="n">
        <v>607</v>
      </c>
      <c r="H12" s="138" t="n">
        <v>6</v>
      </c>
    </row>
    <row r="13" customFormat="false" ht="18" hidden="false" customHeight="true" outlineLevel="0" collapsed="false">
      <c r="A13" s="132" t="n">
        <v>7</v>
      </c>
      <c r="B13" s="133" t="n">
        <v>571</v>
      </c>
      <c r="C13" s="134" t="s">
        <v>43</v>
      </c>
      <c r="D13" s="134" t="s">
        <v>42</v>
      </c>
      <c r="E13" s="135" t="s">
        <v>21</v>
      </c>
      <c r="F13" s="136" t="n">
        <v>37641</v>
      </c>
      <c r="G13" s="137" t="n">
        <v>612</v>
      </c>
      <c r="H13" s="138" t="n">
        <v>7</v>
      </c>
    </row>
    <row r="14" customFormat="false" ht="18" hidden="false" customHeight="true" outlineLevel="0" collapsed="false">
      <c r="A14" s="132" t="n">
        <v>8</v>
      </c>
      <c r="B14" s="133" t="n">
        <v>51</v>
      </c>
      <c r="C14" s="134" t="s">
        <v>19</v>
      </c>
      <c r="D14" s="134" t="s">
        <v>20</v>
      </c>
      <c r="E14" s="135" t="s">
        <v>21</v>
      </c>
      <c r="F14" s="136" t="s">
        <v>22</v>
      </c>
      <c r="G14" s="137" t="n">
        <v>613</v>
      </c>
      <c r="H14" s="138" t="n">
        <v>8</v>
      </c>
    </row>
    <row r="15" customFormat="false" ht="18" hidden="false" customHeight="true" outlineLevel="0" collapsed="false">
      <c r="A15" s="132" t="n">
        <v>9</v>
      </c>
      <c r="B15" s="133" t="n">
        <v>660</v>
      </c>
      <c r="C15" s="134" t="s">
        <v>51</v>
      </c>
      <c r="D15" s="134" t="s">
        <v>52</v>
      </c>
      <c r="E15" s="135" t="s">
        <v>21</v>
      </c>
      <c r="F15" s="136" t="n">
        <v>38045</v>
      </c>
      <c r="G15" s="137" t="n">
        <v>616</v>
      </c>
      <c r="H15" s="138" t="n">
        <v>9</v>
      </c>
    </row>
    <row r="16" customFormat="false" ht="18" hidden="false" customHeight="true" outlineLevel="0" collapsed="false">
      <c r="A16" s="132" t="n">
        <v>10</v>
      </c>
      <c r="B16" s="133" t="n">
        <v>662</v>
      </c>
      <c r="C16" s="134" t="s">
        <v>54</v>
      </c>
      <c r="D16" s="134" t="s">
        <v>52</v>
      </c>
      <c r="E16" s="135" t="s">
        <v>21</v>
      </c>
      <c r="F16" s="136" t="n">
        <v>37942</v>
      </c>
      <c r="G16" s="137" t="n">
        <v>618</v>
      </c>
      <c r="H16" s="138" t="n">
        <v>10</v>
      </c>
    </row>
    <row r="17" customFormat="false" ht="18" hidden="false" customHeight="true" outlineLevel="0" collapsed="false">
      <c r="A17" s="132" t="n">
        <v>11</v>
      </c>
      <c r="B17" s="133" t="n">
        <v>661</v>
      </c>
      <c r="C17" s="134" t="s">
        <v>53</v>
      </c>
      <c r="D17" s="134" t="s">
        <v>52</v>
      </c>
      <c r="E17" s="135" t="s">
        <v>21</v>
      </c>
      <c r="F17" s="136" t="n">
        <v>38129</v>
      </c>
      <c r="G17" s="137" t="n">
        <v>620</v>
      </c>
      <c r="H17" s="138" t="n">
        <v>11</v>
      </c>
    </row>
    <row r="18" customFormat="false" ht="18" hidden="false" customHeight="true" outlineLevel="0" collapsed="false">
      <c r="A18" s="132" t="n">
        <v>12</v>
      </c>
      <c r="B18" s="133" t="n">
        <v>52</v>
      </c>
      <c r="C18" s="134" t="s">
        <v>23</v>
      </c>
      <c r="D18" s="134" t="s">
        <v>20</v>
      </c>
      <c r="E18" s="135" t="s">
        <v>21</v>
      </c>
      <c r="F18" s="136" t="s">
        <v>24</v>
      </c>
      <c r="G18" s="137" t="n">
        <v>621</v>
      </c>
      <c r="H18" s="138" t="n">
        <v>12</v>
      </c>
    </row>
    <row r="19" customFormat="false" ht="18" hidden="false" customHeight="true" outlineLevel="0" collapsed="false">
      <c r="A19" s="132" t="n">
        <v>13</v>
      </c>
      <c r="B19" s="133" t="n">
        <v>521</v>
      </c>
      <c r="C19" s="134" t="s">
        <v>38</v>
      </c>
      <c r="D19" s="134" t="s">
        <v>37</v>
      </c>
      <c r="E19" s="135" t="s">
        <v>21</v>
      </c>
      <c r="F19" s="136" t="n">
        <v>38173</v>
      </c>
      <c r="G19" s="137" t="n">
        <v>622</v>
      </c>
      <c r="H19" s="138" t="n">
        <v>13</v>
      </c>
    </row>
    <row r="20" customFormat="false" ht="18" hidden="false" customHeight="true" outlineLevel="0" collapsed="false">
      <c r="A20" s="132" t="n">
        <v>14</v>
      </c>
      <c r="B20" s="133" t="n">
        <v>371</v>
      </c>
      <c r="C20" s="134" t="s">
        <v>27</v>
      </c>
      <c r="D20" s="134" t="s">
        <v>28</v>
      </c>
      <c r="E20" s="135" t="s">
        <v>21</v>
      </c>
      <c r="F20" s="136" t="s">
        <v>29</v>
      </c>
      <c r="G20" s="137" t="n">
        <v>625</v>
      </c>
      <c r="H20" s="138" t="n">
        <v>14</v>
      </c>
    </row>
    <row r="21" customFormat="false" ht="18" hidden="false" customHeight="true" outlineLevel="0" collapsed="false">
      <c r="A21" s="132" t="n">
        <v>15</v>
      </c>
      <c r="B21" s="133" t="n">
        <v>522</v>
      </c>
      <c r="C21" s="134" t="s">
        <v>39</v>
      </c>
      <c r="D21" s="134" t="s">
        <v>37</v>
      </c>
      <c r="E21" s="135" t="s">
        <v>21</v>
      </c>
      <c r="F21" s="136" t="n">
        <v>38064</v>
      </c>
      <c r="G21" s="137" t="n">
        <v>626</v>
      </c>
      <c r="H21" s="138" t="n">
        <v>15</v>
      </c>
    </row>
    <row r="22" customFormat="false" ht="18" hidden="false" customHeight="true" outlineLevel="0" collapsed="false">
      <c r="A22" s="132" t="n">
        <v>16</v>
      </c>
      <c r="B22" s="133" t="n">
        <v>374</v>
      </c>
      <c r="C22" s="134" t="s">
        <v>34</v>
      </c>
      <c r="D22" s="134" t="s">
        <v>28</v>
      </c>
      <c r="E22" s="135" t="s">
        <v>21</v>
      </c>
      <c r="F22" s="136" t="s">
        <v>35</v>
      </c>
      <c r="G22" s="137" t="n">
        <v>627</v>
      </c>
      <c r="H22" s="138" t="n">
        <v>16</v>
      </c>
    </row>
    <row r="23" customFormat="false" ht="18" hidden="false" customHeight="true" outlineLevel="0" collapsed="false">
      <c r="A23" s="132" t="n">
        <v>17</v>
      </c>
      <c r="B23" s="133" t="n">
        <v>523</v>
      </c>
      <c r="C23" s="134" t="s">
        <v>40</v>
      </c>
      <c r="D23" s="134" t="s">
        <v>37</v>
      </c>
      <c r="E23" s="135" t="s">
        <v>21</v>
      </c>
      <c r="F23" s="136" t="n">
        <v>37803</v>
      </c>
      <c r="G23" s="137" t="n">
        <v>629</v>
      </c>
      <c r="H23" s="138" t="n">
        <v>17</v>
      </c>
    </row>
    <row r="24" customFormat="false" ht="18" hidden="false" customHeight="true" outlineLevel="0" collapsed="false">
      <c r="A24" s="132" t="n">
        <v>18</v>
      </c>
      <c r="B24" s="133" t="n">
        <v>373</v>
      </c>
      <c r="C24" s="134" t="s">
        <v>32</v>
      </c>
      <c r="D24" s="134" t="s">
        <v>28</v>
      </c>
      <c r="E24" s="135" t="s">
        <v>21</v>
      </c>
      <c r="F24" s="136" t="s">
        <v>33</v>
      </c>
      <c r="G24" s="137" t="n">
        <v>630</v>
      </c>
      <c r="H24" s="138" t="n">
        <v>18</v>
      </c>
    </row>
    <row r="25" customFormat="false" ht="18" hidden="false" customHeight="true" outlineLevel="0" collapsed="false">
      <c r="A25" s="132" t="n">
        <v>19</v>
      </c>
      <c r="B25" s="133" t="n">
        <v>604</v>
      </c>
      <c r="C25" s="134" t="s">
        <v>50</v>
      </c>
      <c r="D25" s="134" t="s">
        <v>47</v>
      </c>
      <c r="E25" s="135" t="s">
        <v>21</v>
      </c>
      <c r="F25" s="136" t="n">
        <v>38198</v>
      </c>
      <c r="G25" s="137" t="n">
        <v>635</v>
      </c>
      <c r="H25" s="138" t="n">
        <v>19</v>
      </c>
    </row>
    <row r="26" customFormat="false" ht="18" hidden="false" customHeight="true" outlineLevel="0" collapsed="false">
      <c r="A26" s="132" t="n">
        <v>20</v>
      </c>
      <c r="B26" s="133" t="n">
        <v>192</v>
      </c>
      <c r="C26" s="134" t="s">
        <v>64</v>
      </c>
      <c r="D26" s="134" t="s">
        <v>62</v>
      </c>
      <c r="E26" s="135" t="s">
        <v>21</v>
      </c>
      <c r="F26" s="136" t="n">
        <v>38021</v>
      </c>
      <c r="G26" s="137" t="n">
        <v>635</v>
      </c>
      <c r="H26" s="138" t="n">
        <v>20</v>
      </c>
    </row>
    <row r="27" customFormat="false" ht="18" hidden="false" customHeight="true" outlineLevel="0" collapsed="false">
      <c r="A27" s="132" t="n">
        <v>21</v>
      </c>
      <c r="B27" s="133" t="n">
        <v>663</v>
      </c>
      <c r="C27" s="134" t="s">
        <v>55</v>
      </c>
      <c r="D27" s="134" t="s">
        <v>52</v>
      </c>
      <c r="E27" s="135" t="s">
        <v>21</v>
      </c>
      <c r="F27" s="136" t="n">
        <v>37954</v>
      </c>
      <c r="G27" s="137" t="s">
        <v>69</v>
      </c>
      <c r="H27" s="138" t="n">
        <v>21</v>
      </c>
    </row>
    <row r="28" customFormat="false" ht="18" hidden="false" customHeight="true" outlineLevel="0" collapsed="false">
      <c r="A28" s="132" t="n">
        <v>22</v>
      </c>
      <c r="B28" s="133" t="n">
        <v>603</v>
      </c>
      <c r="C28" s="134" t="s">
        <v>49</v>
      </c>
      <c r="D28" s="134" t="s">
        <v>47</v>
      </c>
      <c r="E28" s="135" t="s">
        <v>21</v>
      </c>
      <c r="F28" s="136" t="n">
        <v>37909</v>
      </c>
      <c r="G28" s="137" t="s">
        <v>69</v>
      </c>
      <c r="H28" s="138" t="n">
        <v>22</v>
      </c>
    </row>
    <row r="29" customFormat="false" ht="18" hidden="false" customHeight="true" outlineLevel="0" collapsed="false">
      <c r="A29" s="132" t="n">
        <v>23</v>
      </c>
      <c r="B29" s="133" t="n">
        <v>553</v>
      </c>
      <c r="C29" s="134" t="s">
        <v>60</v>
      </c>
      <c r="D29" s="134" t="s">
        <v>57</v>
      </c>
      <c r="E29" s="135" t="s">
        <v>21</v>
      </c>
      <c r="F29" s="136" t="n">
        <v>37685</v>
      </c>
      <c r="G29" s="137" t="s">
        <v>69</v>
      </c>
      <c r="H29" s="138" t="n">
        <v>23</v>
      </c>
    </row>
    <row r="30" customFormat="false" ht="18" hidden="false" customHeight="true" outlineLevel="0" collapsed="false">
      <c r="A30" s="132" t="n">
        <v>24</v>
      </c>
      <c r="B30" s="133" t="n">
        <v>552</v>
      </c>
      <c r="C30" s="134" t="s">
        <v>59</v>
      </c>
      <c r="D30" s="134" t="s">
        <v>57</v>
      </c>
      <c r="E30" s="135" t="s">
        <v>21</v>
      </c>
      <c r="F30" s="136" t="n">
        <v>38000</v>
      </c>
      <c r="G30" s="137" t="s">
        <v>69</v>
      </c>
      <c r="H30" s="138" t="n">
        <v>24</v>
      </c>
    </row>
    <row r="31" customFormat="false" ht="18" hidden="false" customHeight="true" outlineLevel="0" collapsed="false">
      <c r="A31" s="132" t="n">
        <v>25</v>
      </c>
      <c r="B31" s="133" t="n">
        <v>573</v>
      </c>
      <c r="C31" s="134" t="s">
        <v>45</v>
      </c>
      <c r="D31" s="134" t="s">
        <v>42</v>
      </c>
      <c r="E31" s="135" t="s">
        <v>21</v>
      </c>
      <c r="F31" s="136" t="n">
        <v>37930</v>
      </c>
      <c r="G31" s="137" t="s">
        <v>69</v>
      </c>
      <c r="H31" s="138" t="n">
        <v>25</v>
      </c>
    </row>
    <row r="32" customFormat="false" ht="18" hidden="false" customHeight="true" outlineLevel="0" collapsed="false">
      <c r="A32" s="132" t="n">
        <v>26</v>
      </c>
      <c r="B32" s="133" t="n">
        <v>551</v>
      </c>
      <c r="C32" s="134" t="s">
        <v>58</v>
      </c>
      <c r="D32" s="134" t="s">
        <v>57</v>
      </c>
      <c r="E32" s="135" t="s">
        <v>21</v>
      </c>
      <c r="F32" s="136" t="n">
        <v>38080</v>
      </c>
      <c r="G32" s="137" t="s">
        <v>69</v>
      </c>
      <c r="H32" s="138" t="n">
        <v>26</v>
      </c>
    </row>
    <row r="33" customFormat="false" ht="18" hidden="false" customHeight="true" outlineLevel="0" collapsed="false">
      <c r="A33" s="132" t="n">
        <v>27</v>
      </c>
      <c r="B33" s="133" t="n">
        <v>53</v>
      </c>
      <c r="C33" s="134" t="s">
        <v>25</v>
      </c>
      <c r="D33" s="134" t="s">
        <v>20</v>
      </c>
      <c r="E33" s="135" t="s">
        <v>21</v>
      </c>
      <c r="F33" s="136" t="n">
        <v>37850</v>
      </c>
      <c r="G33" s="137" t="s">
        <v>69</v>
      </c>
      <c r="H33" s="138" t="n">
        <v>27</v>
      </c>
    </row>
    <row r="34" customFormat="false" ht="18" hidden="false" customHeight="true" outlineLevel="0" collapsed="false">
      <c r="A34" s="132" t="n">
        <v>28</v>
      </c>
      <c r="B34" s="133" t="n">
        <v>193</v>
      </c>
      <c r="C34" s="134" t="s">
        <v>65</v>
      </c>
      <c r="D34" s="134" t="s">
        <v>62</v>
      </c>
      <c r="E34" s="135" t="s">
        <v>21</v>
      </c>
      <c r="F34" s="136" t="n">
        <v>37710</v>
      </c>
      <c r="G34" s="137" t="s">
        <v>69</v>
      </c>
      <c r="H34" s="138" t="n">
        <v>28</v>
      </c>
    </row>
    <row r="35" customFormat="false" ht="18" hidden="false" customHeight="true" outlineLevel="0" collapsed="false">
      <c r="A35" s="132" t="n">
        <v>29</v>
      </c>
      <c r="B35" s="133" t="n">
        <v>372</v>
      </c>
      <c r="C35" s="134" t="s">
        <v>30</v>
      </c>
      <c r="D35" s="134" t="s">
        <v>28</v>
      </c>
      <c r="E35" s="135" t="s">
        <v>21</v>
      </c>
      <c r="F35" s="136" t="s">
        <v>31</v>
      </c>
      <c r="G35" s="137" t="s">
        <v>69</v>
      </c>
      <c r="H35" s="138" t="n">
        <v>29</v>
      </c>
    </row>
    <row r="36" customFormat="false" ht="18" hidden="false" customHeight="true" outlineLevel="0" collapsed="false">
      <c r="A36" s="132" t="s">
        <v>70</v>
      </c>
      <c r="B36" s="133" t="n">
        <v>190</v>
      </c>
      <c r="C36" s="134" t="s">
        <v>61</v>
      </c>
      <c r="D36" s="134" t="s">
        <v>62</v>
      </c>
      <c r="E36" s="135" t="s">
        <v>21</v>
      </c>
      <c r="F36" s="136" t="n">
        <v>37860</v>
      </c>
      <c r="G36" s="137" t="s">
        <v>71</v>
      </c>
      <c r="H36" s="138" t="s">
        <v>70</v>
      </c>
    </row>
    <row r="37" customFormat="false" ht="18" hidden="false" customHeight="true" outlineLevel="0" collapsed="false">
      <c r="A37" s="132" t="s">
        <v>70</v>
      </c>
      <c r="B37" s="133" t="n">
        <v>191</v>
      </c>
      <c r="C37" s="134" t="s">
        <v>63</v>
      </c>
      <c r="D37" s="134" t="s">
        <v>62</v>
      </c>
      <c r="E37" s="135" t="s">
        <v>21</v>
      </c>
      <c r="F37" s="136" t="n">
        <v>38072</v>
      </c>
      <c r="G37" s="137" t="s">
        <v>71</v>
      </c>
      <c r="H37" s="138" t="s">
        <v>70</v>
      </c>
    </row>
    <row r="38" customFormat="false" ht="18" hidden="false" customHeight="true" outlineLevel="0" collapsed="false">
      <c r="A38" s="132" t="s">
        <v>70</v>
      </c>
      <c r="B38" s="133" t="n">
        <v>54</v>
      </c>
      <c r="C38" s="134" t="s">
        <v>26</v>
      </c>
      <c r="D38" s="134" t="s">
        <v>20</v>
      </c>
      <c r="E38" s="135" t="s">
        <v>21</v>
      </c>
      <c r="F38" s="136" t="n">
        <v>37753</v>
      </c>
      <c r="G38" s="137" t="s">
        <v>71</v>
      </c>
      <c r="H38" s="138" t="s">
        <v>70</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38">
    <cfRule type="expression" priority="4" aboveAverage="0" equalAverage="0" bottom="0" percent="0" rank="0" text="" dxfId="4">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39" width="6.41"/>
    <col collapsed="false" customWidth="true" hidden="false" outlineLevel="0" max="2" min="2" style="140" width="30.7"/>
    <col collapsed="false" customWidth="true" hidden="false" outlineLevel="0" max="3" min="3" style="140" width="6.13"/>
    <col collapsed="false" customWidth="true" hidden="false" outlineLevel="0" max="4" min="4" style="140" width="23.7"/>
    <col collapsed="false" customWidth="true" hidden="false" outlineLevel="0" max="5" min="5" style="140" width="6.7"/>
    <col collapsed="false" customWidth="true" hidden="false" outlineLevel="0" max="6" min="6" style="140" width="7.14"/>
    <col collapsed="false" customWidth="true" hidden="true" outlineLevel="0" max="7" min="7" style="140" width="5.71"/>
    <col collapsed="false" customWidth="true" hidden="false" outlineLevel="0" max="8" min="8" style="140" width="5.99"/>
    <col collapsed="false" customWidth="true" hidden="true" outlineLevel="0" max="9" min="9" style="140" width="5.41"/>
    <col collapsed="false" customWidth="true" hidden="false" outlineLevel="0" max="10" min="10" style="139" width="6.28"/>
    <col collapsed="false" customWidth="true" hidden="false" outlineLevel="0" max="12" min="11" style="140" width="8.85"/>
    <col collapsed="false" customWidth="false" hidden="false" outlineLevel="0" max="52" min="13" style="140" width="9.14"/>
    <col collapsed="false" customWidth="true" hidden="true" outlineLevel="0" max="53" min="53" style="141" width="9.06"/>
    <col collapsed="false" customWidth="false" hidden="false" outlineLevel="0" max="257" min="54" style="140" width="9.14"/>
  </cols>
  <sheetData>
    <row r="1" s="143" customFormat="true" ht="26.25" hidden="false" customHeight="true" outlineLevel="0" collapsed="false">
      <c r="A1" s="142" t="s">
        <v>0</v>
      </c>
      <c r="B1" s="142"/>
      <c r="C1" s="142"/>
      <c r="D1" s="142"/>
      <c r="E1" s="142"/>
      <c r="F1" s="142"/>
      <c r="G1" s="142"/>
      <c r="H1" s="142"/>
      <c r="I1" s="142"/>
      <c r="J1" s="142"/>
      <c r="BA1" s="144"/>
    </row>
    <row r="2" s="143" customFormat="true" ht="17.25" hidden="false" customHeight="true" outlineLevel="0" collapsed="false">
      <c r="A2" s="142" t="s">
        <v>1</v>
      </c>
      <c r="B2" s="142"/>
      <c r="C2" s="142"/>
      <c r="D2" s="142"/>
      <c r="E2" s="142"/>
      <c r="F2" s="142"/>
      <c r="G2" s="142"/>
      <c r="H2" s="142"/>
      <c r="I2" s="142"/>
      <c r="J2" s="142"/>
      <c r="BA2" s="144"/>
    </row>
    <row r="3" s="143" customFormat="true" ht="18" hidden="false" customHeight="true" outlineLevel="0" collapsed="false">
      <c r="A3" s="145" t="s">
        <v>2</v>
      </c>
      <c r="B3" s="145"/>
      <c r="C3" s="145"/>
      <c r="D3" s="145"/>
      <c r="E3" s="145"/>
      <c r="F3" s="145"/>
      <c r="G3" s="145"/>
      <c r="H3" s="145"/>
      <c r="I3" s="145"/>
      <c r="J3" s="145"/>
      <c r="BA3" s="144"/>
    </row>
    <row r="4" s="143" customFormat="true" ht="14.25" hidden="false" customHeight="true" outlineLevel="0" collapsed="false">
      <c r="A4" s="146" t="s">
        <v>3</v>
      </c>
      <c r="B4" s="146"/>
      <c r="C4" s="146"/>
      <c r="D4" s="146"/>
      <c r="E4" s="146"/>
      <c r="F4" s="146"/>
      <c r="G4" s="146"/>
      <c r="H4" s="146"/>
      <c r="I4" s="146"/>
      <c r="J4" s="146"/>
      <c r="BA4" s="144"/>
    </row>
    <row r="5" s="143" customFormat="true" ht="18" hidden="false" customHeight="true" outlineLevel="0" collapsed="false">
      <c r="A5" s="147" t="s">
        <v>8</v>
      </c>
      <c r="B5" s="147"/>
      <c r="C5" s="148" t="s">
        <v>6</v>
      </c>
      <c r="D5" s="148"/>
      <c r="E5" s="149" t="n">
        <v>42114.4305555556</v>
      </c>
      <c r="F5" s="149"/>
      <c r="G5" s="149"/>
      <c r="H5" s="149"/>
      <c r="I5" s="149"/>
      <c r="J5" s="149"/>
      <c r="BA5" s="144"/>
    </row>
    <row r="6" s="155" customFormat="true" ht="26.25" hidden="false" customHeight="true" outlineLevel="0" collapsed="false">
      <c r="A6" s="150" t="s">
        <v>72</v>
      </c>
      <c r="B6" s="151" t="s">
        <v>16</v>
      </c>
      <c r="C6" s="152" t="s">
        <v>14</v>
      </c>
      <c r="D6" s="151" t="s">
        <v>15</v>
      </c>
      <c r="E6" s="151" t="s">
        <v>17</v>
      </c>
      <c r="F6" s="151" t="s">
        <v>73</v>
      </c>
      <c r="G6" s="151" t="s">
        <v>74</v>
      </c>
      <c r="H6" s="151" t="s">
        <v>68</v>
      </c>
      <c r="I6" s="153" t="s">
        <v>75</v>
      </c>
      <c r="J6" s="151" t="s">
        <v>76</v>
      </c>
      <c r="K6" s="154"/>
      <c r="L6" s="154"/>
      <c r="M6" s="154"/>
      <c r="N6" s="154"/>
      <c r="BA6" s="156"/>
    </row>
    <row r="7" s="143" customFormat="true" ht="15" hidden="false" customHeight="true" outlineLevel="0" collapsed="false">
      <c r="A7" s="157"/>
      <c r="B7" s="158"/>
      <c r="C7" s="159" t="n">
        <v>51</v>
      </c>
      <c r="D7" s="160" t="s">
        <v>19</v>
      </c>
      <c r="E7" s="161" t="s">
        <v>21</v>
      </c>
      <c r="F7" s="162" t="n">
        <v>613</v>
      </c>
      <c r="G7" s="163" t="n">
        <v>8</v>
      </c>
      <c r="H7" s="164" t="n">
        <v>8</v>
      </c>
      <c r="I7" s="165" t="n">
        <v>8</v>
      </c>
      <c r="J7" s="166"/>
      <c r="K7" s="154"/>
      <c r="BA7" s="144" t="n">
        <v>1000</v>
      </c>
    </row>
    <row r="8" s="143" customFormat="true" ht="15" hidden="false" customHeight="true" outlineLevel="0" collapsed="false">
      <c r="A8" s="167"/>
      <c r="B8" s="168"/>
      <c r="C8" s="169" t="n">
        <v>52</v>
      </c>
      <c r="D8" s="170" t="s">
        <v>23</v>
      </c>
      <c r="E8" s="171" t="s">
        <v>21</v>
      </c>
      <c r="F8" s="172" t="n">
        <v>621</v>
      </c>
      <c r="G8" s="173" t="n">
        <v>12</v>
      </c>
      <c r="H8" s="174" t="n">
        <v>12</v>
      </c>
      <c r="I8" s="175" t="n">
        <v>12</v>
      </c>
      <c r="J8" s="176"/>
      <c r="K8" s="154"/>
      <c r="BA8" s="144" t="n">
        <v>1001</v>
      </c>
    </row>
    <row r="9" s="143" customFormat="true" ht="15" hidden="false" customHeight="true" outlineLevel="0" collapsed="false">
      <c r="A9" s="177" t="n">
        <v>5</v>
      </c>
      <c r="B9" s="168" t="s">
        <v>20</v>
      </c>
      <c r="C9" s="169" t="n">
        <v>53</v>
      </c>
      <c r="D9" s="170" t="s">
        <v>25</v>
      </c>
      <c r="E9" s="171" t="s">
        <v>21</v>
      </c>
      <c r="F9" s="172" t="s">
        <v>69</v>
      </c>
      <c r="G9" s="173" t="n">
        <v>27</v>
      </c>
      <c r="H9" s="174" t="n">
        <v>27</v>
      </c>
      <c r="I9" s="175" t="n">
        <v>27</v>
      </c>
      <c r="J9" s="178" t="n">
        <v>47</v>
      </c>
      <c r="K9" s="154"/>
      <c r="BA9" s="144" t="n">
        <v>1002</v>
      </c>
    </row>
    <row r="10" s="143" customFormat="true" ht="15" hidden="false" customHeight="true" outlineLevel="0" collapsed="false">
      <c r="A10" s="167"/>
      <c r="B10" s="168"/>
      <c r="C10" s="169" t="n">
        <v>54</v>
      </c>
      <c r="D10" s="170" t="s">
        <v>26</v>
      </c>
      <c r="E10" s="171" t="s">
        <v>21</v>
      </c>
      <c r="F10" s="172" t="s">
        <v>71</v>
      </c>
      <c r="G10" s="173" t="s">
        <v>70</v>
      </c>
      <c r="H10" s="174" t="s">
        <v>70</v>
      </c>
      <c r="I10" s="175" t="s">
        <v>70</v>
      </c>
      <c r="J10" s="176"/>
      <c r="K10" s="154"/>
      <c r="BA10" s="144" t="n">
        <v>1003</v>
      </c>
    </row>
    <row r="11" customFormat="false" ht="15" hidden="false" customHeight="true" outlineLevel="0" collapsed="false">
      <c r="A11" s="157"/>
      <c r="B11" s="158"/>
      <c r="C11" s="159" t="n">
        <v>371</v>
      </c>
      <c r="D11" s="160" t="s">
        <v>27</v>
      </c>
      <c r="E11" s="161" t="s">
        <v>21</v>
      </c>
      <c r="F11" s="162" t="n">
        <v>625</v>
      </c>
      <c r="G11" s="163" t="n">
        <v>14</v>
      </c>
      <c r="H11" s="164" t="n">
        <v>14</v>
      </c>
      <c r="I11" s="165" t="n">
        <v>14</v>
      </c>
      <c r="J11" s="166"/>
      <c r="BA11" s="144" t="n">
        <v>1006</v>
      </c>
    </row>
    <row r="12" customFormat="false" ht="15" hidden="false" customHeight="true" outlineLevel="0" collapsed="false">
      <c r="A12" s="167"/>
      <c r="B12" s="168"/>
      <c r="C12" s="169" t="n">
        <v>372</v>
      </c>
      <c r="D12" s="170" t="s">
        <v>30</v>
      </c>
      <c r="E12" s="171" t="s">
        <v>21</v>
      </c>
      <c r="F12" s="172" t="s">
        <v>69</v>
      </c>
      <c r="G12" s="173" t="n">
        <v>29</v>
      </c>
      <c r="H12" s="174" t="n">
        <v>29</v>
      </c>
      <c r="I12" s="175" t="n">
        <v>16</v>
      </c>
      <c r="J12" s="176"/>
      <c r="BA12" s="144" t="n">
        <v>1007</v>
      </c>
    </row>
    <row r="13" customFormat="false" ht="15" hidden="false" customHeight="true" outlineLevel="0" collapsed="false">
      <c r="A13" s="177" t="n">
        <v>6</v>
      </c>
      <c r="B13" s="168" t="s">
        <v>28</v>
      </c>
      <c r="C13" s="169" t="n">
        <v>373</v>
      </c>
      <c r="D13" s="170" t="s">
        <v>32</v>
      </c>
      <c r="E13" s="171" t="s">
        <v>21</v>
      </c>
      <c r="F13" s="172" t="n">
        <v>630</v>
      </c>
      <c r="G13" s="173" t="n">
        <v>18</v>
      </c>
      <c r="H13" s="174" t="n">
        <v>18</v>
      </c>
      <c r="I13" s="175" t="n">
        <v>18</v>
      </c>
      <c r="J13" s="178" t="n">
        <v>48</v>
      </c>
      <c r="BA13" s="144" t="n">
        <v>1008</v>
      </c>
    </row>
    <row r="14" customFormat="false" ht="15" hidden="false" customHeight="true" outlineLevel="0" collapsed="false">
      <c r="A14" s="167"/>
      <c r="B14" s="168"/>
      <c r="C14" s="169" t="n">
        <v>374</v>
      </c>
      <c r="D14" s="170" t="s">
        <v>34</v>
      </c>
      <c r="E14" s="171" t="s">
        <v>21</v>
      </c>
      <c r="F14" s="172" t="n">
        <v>627</v>
      </c>
      <c r="G14" s="173" t="n">
        <v>16</v>
      </c>
      <c r="H14" s="174" t="n">
        <v>16</v>
      </c>
      <c r="I14" s="175" t="n">
        <v>29</v>
      </c>
      <c r="J14" s="176"/>
      <c r="BA14" s="144" t="n">
        <v>1009</v>
      </c>
    </row>
    <row r="15" customFormat="false" ht="15" hidden="false" customHeight="true" outlineLevel="0" collapsed="false">
      <c r="A15" s="157"/>
      <c r="B15" s="158"/>
      <c r="C15" s="159" t="n">
        <v>520</v>
      </c>
      <c r="D15" s="160" t="s">
        <v>36</v>
      </c>
      <c r="E15" s="161" t="s">
        <v>21</v>
      </c>
      <c r="F15" s="162" t="n">
        <v>555</v>
      </c>
      <c r="G15" s="163" t="n">
        <v>3</v>
      </c>
      <c r="H15" s="164" t="n">
        <v>3</v>
      </c>
      <c r="I15" s="165" t="n">
        <v>3</v>
      </c>
      <c r="J15" s="166"/>
      <c r="BA15" s="144" t="n">
        <v>1012</v>
      </c>
    </row>
    <row r="16" customFormat="false" ht="15" hidden="false" customHeight="true" outlineLevel="0" collapsed="false">
      <c r="A16" s="167"/>
      <c r="B16" s="168"/>
      <c r="C16" s="169" t="n">
        <v>521</v>
      </c>
      <c r="D16" s="170" t="s">
        <v>38</v>
      </c>
      <c r="E16" s="171" t="s">
        <v>21</v>
      </c>
      <c r="F16" s="172" t="n">
        <v>622</v>
      </c>
      <c r="G16" s="173" t="n">
        <v>13</v>
      </c>
      <c r="H16" s="174" t="n">
        <v>13</v>
      </c>
      <c r="I16" s="175" t="n">
        <v>13</v>
      </c>
      <c r="J16" s="176"/>
      <c r="BA16" s="144" t="n">
        <v>1013</v>
      </c>
    </row>
    <row r="17" customFormat="false" ht="15" hidden="false" customHeight="true" outlineLevel="0" collapsed="false">
      <c r="A17" s="177" t="n">
        <v>4</v>
      </c>
      <c r="B17" s="168" t="s">
        <v>37</v>
      </c>
      <c r="C17" s="169" t="n">
        <v>522</v>
      </c>
      <c r="D17" s="170" t="s">
        <v>39</v>
      </c>
      <c r="E17" s="171" t="s">
        <v>21</v>
      </c>
      <c r="F17" s="172" t="n">
        <v>626</v>
      </c>
      <c r="G17" s="173" t="n">
        <v>15</v>
      </c>
      <c r="H17" s="174" t="n">
        <v>15</v>
      </c>
      <c r="I17" s="175" t="n">
        <v>15</v>
      </c>
      <c r="J17" s="178" t="n">
        <v>31</v>
      </c>
      <c r="BA17" s="144" t="n">
        <v>1014</v>
      </c>
    </row>
    <row r="18" customFormat="false" ht="15" hidden="false" customHeight="true" outlineLevel="0" collapsed="false">
      <c r="A18" s="167"/>
      <c r="B18" s="168"/>
      <c r="C18" s="169" t="n">
        <v>523</v>
      </c>
      <c r="D18" s="170" t="s">
        <v>40</v>
      </c>
      <c r="E18" s="171" t="s">
        <v>21</v>
      </c>
      <c r="F18" s="172" t="n">
        <v>629</v>
      </c>
      <c r="G18" s="173" t="n">
        <v>17</v>
      </c>
      <c r="H18" s="174" t="n">
        <v>17</v>
      </c>
      <c r="I18" s="175" t="n">
        <v>17</v>
      </c>
      <c r="J18" s="176"/>
      <c r="BA18" s="144" t="n">
        <v>1015</v>
      </c>
    </row>
    <row r="19" customFormat="false" ht="15" hidden="false" customHeight="true" outlineLevel="0" collapsed="false">
      <c r="A19" s="157"/>
      <c r="B19" s="158"/>
      <c r="C19" s="159" t="n">
        <v>570</v>
      </c>
      <c r="D19" s="160" t="s">
        <v>41</v>
      </c>
      <c r="E19" s="161" t="s">
        <v>21</v>
      </c>
      <c r="F19" s="162" t="n">
        <v>548</v>
      </c>
      <c r="G19" s="161" t="n">
        <v>1</v>
      </c>
      <c r="H19" s="179" t="n">
        <v>1</v>
      </c>
      <c r="I19" s="165" t="n">
        <v>1</v>
      </c>
      <c r="J19" s="166"/>
      <c r="BA19" s="144" t="n">
        <v>1018</v>
      </c>
    </row>
    <row r="20" customFormat="false" ht="15" hidden="false" customHeight="true" outlineLevel="0" collapsed="false">
      <c r="A20" s="167"/>
      <c r="B20" s="168"/>
      <c r="C20" s="169" t="n">
        <v>571</v>
      </c>
      <c r="D20" s="170" t="s">
        <v>43</v>
      </c>
      <c r="E20" s="171" t="s">
        <v>21</v>
      </c>
      <c r="F20" s="172" t="n">
        <v>612</v>
      </c>
      <c r="G20" s="171" t="n">
        <v>7</v>
      </c>
      <c r="H20" s="180" t="n">
        <v>7</v>
      </c>
      <c r="I20" s="175" t="n">
        <v>6</v>
      </c>
      <c r="J20" s="176"/>
      <c r="BA20" s="144" t="n">
        <v>1019</v>
      </c>
    </row>
    <row r="21" customFormat="false" ht="15" hidden="false" customHeight="true" outlineLevel="0" collapsed="false">
      <c r="A21" s="177" t="n">
        <v>1</v>
      </c>
      <c r="B21" s="168" t="s">
        <v>42</v>
      </c>
      <c r="C21" s="169" t="n">
        <v>572</v>
      </c>
      <c r="D21" s="170" t="s">
        <v>44</v>
      </c>
      <c r="E21" s="171" t="s">
        <v>21</v>
      </c>
      <c r="F21" s="172" t="n">
        <v>607</v>
      </c>
      <c r="G21" s="171" t="n">
        <v>6</v>
      </c>
      <c r="H21" s="180" t="n">
        <v>6</v>
      </c>
      <c r="I21" s="175" t="n">
        <v>7</v>
      </c>
      <c r="J21" s="178" t="n">
        <v>14</v>
      </c>
      <c r="BA21" s="144" t="n">
        <v>1020</v>
      </c>
    </row>
    <row r="22" customFormat="false" ht="15" hidden="false" customHeight="true" outlineLevel="0" collapsed="false">
      <c r="A22" s="167"/>
      <c r="B22" s="168"/>
      <c r="C22" s="169" t="n">
        <v>573</v>
      </c>
      <c r="D22" s="170" t="s">
        <v>45</v>
      </c>
      <c r="E22" s="171" t="s">
        <v>21</v>
      </c>
      <c r="F22" s="172" t="s">
        <v>69</v>
      </c>
      <c r="G22" s="171" t="n">
        <v>25</v>
      </c>
      <c r="H22" s="180" t="n">
        <v>25</v>
      </c>
      <c r="I22" s="175" t="n">
        <v>25</v>
      </c>
      <c r="J22" s="176"/>
      <c r="BA22" s="144" t="n">
        <v>1021</v>
      </c>
    </row>
    <row r="23" customFormat="false" ht="15" hidden="false" customHeight="true" outlineLevel="0" collapsed="false">
      <c r="A23" s="157"/>
      <c r="B23" s="158"/>
      <c r="C23" s="159" t="n">
        <v>601</v>
      </c>
      <c r="D23" s="160" t="s">
        <v>46</v>
      </c>
      <c r="E23" s="161" t="s">
        <v>21</v>
      </c>
      <c r="F23" s="162" t="n">
        <v>549</v>
      </c>
      <c r="G23" s="161" t="n">
        <v>2</v>
      </c>
      <c r="H23" s="179" t="n">
        <v>2</v>
      </c>
      <c r="I23" s="165" t="n">
        <v>2</v>
      </c>
      <c r="J23" s="166"/>
      <c r="BA23" s="144" t="n">
        <v>1024</v>
      </c>
    </row>
    <row r="24" customFormat="false" ht="15" hidden="false" customHeight="true" outlineLevel="0" collapsed="false">
      <c r="A24" s="167"/>
      <c r="B24" s="168"/>
      <c r="C24" s="169" t="n">
        <v>602</v>
      </c>
      <c r="D24" s="170" t="s">
        <v>48</v>
      </c>
      <c r="E24" s="171" t="s">
        <v>21</v>
      </c>
      <c r="F24" s="172" t="n">
        <v>602</v>
      </c>
      <c r="G24" s="171" t="n">
        <v>4</v>
      </c>
      <c r="H24" s="180" t="n">
        <v>4</v>
      </c>
      <c r="I24" s="175" t="n">
        <v>4</v>
      </c>
      <c r="J24" s="176"/>
      <c r="BA24" s="144" t="n">
        <v>1025</v>
      </c>
    </row>
    <row r="25" customFormat="false" ht="15" hidden="false" customHeight="true" outlineLevel="0" collapsed="false">
      <c r="A25" s="177" t="n">
        <v>2</v>
      </c>
      <c r="B25" s="168" t="s">
        <v>47</v>
      </c>
      <c r="C25" s="169" t="n">
        <v>603</v>
      </c>
      <c r="D25" s="170" t="s">
        <v>49</v>
      </c>
      <c r="E25" s="171" t="s">
        <v>21</v>
      </c>
      <c r="F25" s="172" t="s">
        <v>69</v>
      </c>
      <c r="G25" s="171" t="n">
        <v>22</v>
      </c>
      <c r="H25" s="180" t="n">
        <v>22</v>
      </c>
      <c r="I25" s="175" t="n">
        <v>19</v>
      </c>
      <c r="J25" s="178" t="n">
        <v>25</v>
      </c>
      <c r="BA25" s="144" t="n">
        <v>1026</v>
      </c>
    </row>
    <row r="26" customFormat="false" ht="15" hidden="false" customHeight="true" outlineLevel="0" collapsed="false">
      <c r="A26" s="167"/>
      <c r="B26" s="168"/>
      <c r="C26" s="169" t="n">
        <v>604</v>
      </c>
      <c r="D26" s="170" t="s">
        <v>50</v>
      </c>
      <c r="E26" s="171" t="s">
        <v>21</v>
      </c>
      <c r="F26" s="172" t="n">
        <v>635</v>
      </c>
      <c r="G26" s="171" t="n">
        <v>19</v>
      </c>
      <c r="H26" s="180" t="n">
        <v>19</v>
      </c>
      <c r="I26" s="175" t="n">
        <v>22</v>
      </c>
      <c r="J26" s="176"/>
      <c r="BA26" s="144" t="n">
        <v>1027</v>
      </c>
    </row>
    <row r="27" customFormat="false" ht="15" hidden="false" customHeight="true" outlineLevel="0" collapsed="false">
      <c r="A27" s="157"/>
      <c r="B27" s="158"/>
      <c r="C27" s="159" t="n">
        <v>660</v>
      </c>
      <c r="D27" s="160" t="s">
        <v>51</v>
      </c>
      <c r="E27" s="161" t="s">
        <v>21</v>
      </c>
      <c r="F27" s="162" t="n">
        <v>616</v>
      </c>
      <c r="G27" s="161" t="n">
        <v>9</v>
      </c>
      <c r="H27" s="179" t="n">
        <v>9</v>
      </c>
      <c r="I27" s="165" t="n">
        <v>9</v>
      </c>
      <c r="J27" s="166"/>
      <c r="BA27" s="144" t="n">
        <v>1030</v>
      </c>
    </row>
    <row r="28" customFormat="false" ht="15" hidden="false" customHeight="true" outlineLevel="0" collapsed="false">
      <c r="A28" s="167"/>
      <c r="B28" s="168"/>
      <c r="C28" s="169" t="n">
        <v>661</v>
      </c>
      <c r="D28" s="170" t="s">
        <v>53</v>
      </c>
      <c r="E28" s="171" t="s">
        <v>21</v>
      </c>
      <c r="F28" s="172" t="n">
        <v>620</v>
      </c>
      <c r="G28" s="171" t="n">
        <v>11</v>
      </c>
      <c r="H28" s="180" t="n">
        <v>11</v>
      </c>
      <c r="I28" s="175" t="n">
        <v>10</v>
      </c>
      <c r="J28" s="176"/>
      <c r="BA28" s="144" t="n">
        <v>1031</v>
      </c>
    </row>
    <row r="29" customFormat="false" ht="15" hidden="false" customHeight="true" outlineLevel="0" collapsed="false">
      <c r="A29" s="177" t="n">
        <v>3</v>
      </c>
      <c r="B29" s="168" t="s">
        <v>52</v>
      </c>
      <c r="C29" s="169" t="n">
        <v>662</v>
      </c>
      <c r="D29" s="170" t="s">
        <v>54</v>
      </c>
      <c r="E29" s="171" t="s">
        <v>21</v>
      </c>
      <c r="F29" s="172" t="n">
        <v>618</v>
      </c>
      <c r="G29" s="171" t="n">
        <v>10</v>
      </c>
      <c r="H29" s="180" t="n">
        <v>10</v>
      </c>
      <c r="I29" s="175" t="n">
        <v>11</v>
      </c>
      <c r="J29" s="178" t="n">
        <v>30</v>
      </c>
      <c r="BA29" s="144" t="n">
        <v>1032</v>
      </c>
    </row>
    <row r="30" customFormat="false" ht="15" hidden="false" customHeight="true" outlineLevel="0" collapsed="false">
      <c r="A30" s="167"/>
      <c r="B30" s="168"/>
      <c r="C30" s="169" t="n">
        <v>663</v>
      </c>
      <c r="D30" s="170" t="s">
        <v>55</v>
      </c>
      <c r="E30" s="171" t="s">
        <v>21</v>
      </c>
      <c r="F30" s="172" t="s">
        <v>69</v>
      </c>
      <c r="G30" s="171" t="n">
        <v>21</v>
      </c>
      <c r="H30" s="180" t="n">
        <v>21</v>
      </c>
      <c r="I30" s="175" t="n">
        <v>21</v>
      </c>
      <c r="J30" s="176"/>
      <c r="BA30" s="144" t="n">
        <v>1033</v>
      </c>
    </row>
    <row r="31" customFormat="false" ht="15" hidden="false" customHeight="true" outlineLevel="0" collapsed="false">
      <c r="A31" s="157"/>
      <c r="B31" s="158"/>
      <c r="C31" s="159" t="n">
        <v>550</v>
      </c>
      <c r="D31" s="160" t="s">
        <v>56</v>
      </c>
      <c r="E31" s="161" t="s">
        <v>21</v>
      </c>
      <c r="F31" s="162" t="n">
        <v>605</v>
      </c>
      <c r="G31" s="161" t="n">
        <v>5</v>
      </c>
      <c r="H31" s="179" t="n">
        <v>5</v>
      </c>
      <c r="I31" s="165" t="n">
        <v>5</v>
      </c>
      <c r="J31" s="166"/>
      <c r="BA31" s="144" t="n">
        <v>1036</v>
      </c>
    </row>
    <row r="32" customFormat="false" ht="15" hidden="false" customHeight="true" outlineLevel="0" collapsed="false">
      <c r="A32" s="167"/>
      <c r="B32" s="168"/>
      <c r="C32" s="169" t="n">
        <v>551</v>
      </c>
      <c r="D32" s="170" t="s">
        <v>58</v>
      </c>
      <c r="E32" s="171" t="s">
        <v>21</v>
      </c>
      <c r="F32" s="172" t="s">
        <v>69</v>
      </c>
      <c r="G32" s="171" t="n">
        <v>26</v>
      </c>
      <c r="H32" s="180" t="n">
        <v>26</v>
      </c>
      <c r="I32" s="175" t="n">
        <v>23</v>
      </c>
      <c r="J32" s="176"/>
      <c r="BA32" s="144" t="n">
        <v>1037</v>
      </c>
    </row>
    <row r="33" customFormat="false" ht="15" hidden="false" customHeight="true" outlineLevel="0" collapsed="false">
      <c r="A33" s="177" t="n">
        <v>7</v>
      </c>
      <c r="B33" s="168" t="s">
        <v>57</v>
      </c>
      <c r="C33" s="169" t="n">
        <v>552</v>
      </c>
      <c r="D33" s="170" t="s">
        <v>59</v>
      </c>
      <c r="E33" s="171" t="s">
        <v>21</v>
      </c>
      <c r="F33" s="172" t="s">
        <v>69</v>
      </c>
      <c r="G33" s="171" t="n">
        <v>24</v>
      </c>
      <c r="H33" s="180" t="n">
        <v>24</v>
      </c>
      <c r="I33" s="175" t="n">
        <v>24</v>
      </c>
      <c r="J33" s="178" t="n">
        <v>52</v>
      </c>
      <c r="BA33" s="144" t="n">
        <v>1038</v>
      </c>
    </row>
    <row r="34" customFormat="false" ht="15" hidden="false" customHeight="true" outlineLevel="0" collapsed="false">
      <c r="A34" s="167"/>
      <c r="B34" s="168"/>
      <c r="C34" s="169" t="n">
        <v>553</v>
      </c>
      <c r="D34" s="170" t="s">
        <v>60</v>
      </c>
      <c r="E34" s="171" t="s">
        <v>21</v>
      </c>
      <c r="F34" s="172" t="s">
        <v>69</v>
      </c>
      <c r="G34" s="171" t="n">
        <v>23</v>
      </c>
      <c r="H34" s="180" t="n">
        <v>23</v>
      </c>
      <c r="I34" s="175" t="n">
        <v>26</v>
      </c>
      <c r="J34" s="176"/>
      <c r="BA34" s="144" t="n">
        <v>1039</v>
      </c>
    </row>
    <row r="35" customFormat="false" ht="15" hidden="false" customHeight="true" outlineLevel="0" collapsed="false">
      <c r="A35" s="157"/>
      <c r="B35" s="158"/>
      <c r="C35" s="159" t="n">
        <v>190</v>
      </c>
      <c r="D35" s="160" t="s">
        <v>61</v>
      </c>
      <c r="E35" s="161" t="s">
        <v>21</v>
      </c>
      <c r="F35" s="162" t="s">
        <v>71</v>
      </c>
      <c r="G35" s="161" t="s">
        <v>70</v>
      </c>
      <c r="H35" s="179" t="s">
        <v>70</v>
      </c>
      <c r="I35" s="165" t="n">
        <v>20</v>
      </c>
      <c r="J35" s="166"/>
      <c r="BA35" s="144" t="n">
        <v>1042</v>
      </c>
    </row>
    <row r="36" customFormat="false" ht="15" hidden="false" customHeight="true" outlineLevel="0" collapsed="false">
      <c r="A36" s="167"/>
      <c r="B36" s="168"/>
      <c r="C36" s="169" t="n">
        <v>191</v>
      </c>
      <c r="D36" s="170" t="s">
        <v>63</v>
      </c>
      <c r="E36" s="171" t="s">
        <v>21</v>
      </c>
      <c r="F36" s="172" t="s">
        <v>71</v>
      </c>
      <c r="G36" s="171" t="s">
        <v>70</v>
      </c>
      <c r="H36" s="180" t="s">
        <v>70</v>
      </c>
      <c r="I36" s="175" t="n">
        <v>28</v>
      </c>
      <c r="J36" s="176"/>
      <c r="BA36" s="144" t="n">
        <v>1043</v>
      </c>
    </row>
    <row r="37" customFormat="false" ht="15" hidden="false" customHeight="true" outlineLevel="0" collapsed="false">
      <c r="A37" s="177" t="n">
        <v>1044</v>
      </c>
      <c r="B37" s="168" t="s">
        <v>62</v>
      </c>
      <c r="C37" s="169" t="n">
        <v>192</v>
      </c>
      <c r="D37" s="170" t="s">
        <v>64</v>
      </c>
      <c r="E37" s="171" t="s">
        <v>21</v>
      </c>
      <c r="F37" s="172" t="n">
        <v>635</v>
      </c>
      <c r="G37" s="171" t="n">
        <v>20</v>
      </c>
      <c r="H37" s="180" t="n">
        <v>20</v>
      </c>
      <c r="I37" s="175" t="s">
        <v>70</v>
      </c>
      <c r="J37" s="178" t="s">
        <v>77</v>
      </c>
      <c r="BA37" s="144" t="n">
        <v>1044</v>
      </c>
    </row>
    <row r="38" customFormat="false" ht="15" hidden="false" customHeight="true" outlineLevel="0" collapsed="false">
      <c r="A38" s="167"/>
      <c r="B38" s="168"/>
      <c r="C38" s="169" t="n">
        <v>193</v>
      </c>
      <c r="D38" s="170" t="s">
        <v>65</v>
      </c>
      <c r="E38" s="171" t="s">
        <v>21</v>
      </c>
      <c r="F38" s="172" t="s">
        <v>69</v>
      </c>
      <c r="G38" s="171" t="n">
        <v>28</v>
      </c>
      <c r="H38" s="180" t="n">
        <v>28</v>
      </c>
      <c r="I38" s="175" t="s">
        <v>70</v>
      </c>
      <c r="J38" s="176"/>
      <c r="BA38" s="144" t="n">
        <v>1045</v>
      </c>
    </row>
    <row r="39" customFormat="false" ht="15" hidden="false" customHeight="true" outlineLevel="0" collapsed="false">
      <c r="A39" s="157"/>
      <c r="B39" s="158"/>
      <c r="C39" s="159"/>
      <c r="D39" s="160"/>
      <c r="E39" s="161"/>
      <c r="F39" s="162"/>
      <c r="G39" s="161" t="s">
        <v>70</v>
      </c>
      <c r="H39" s="179" t="s">
        <v>70</v>
      </c>
      <c r="I39" s="165" t="s">
        <v>70</v>
      </c>
      <c r="J39" s="166"/>
      <c r="BA39" s="144" t="n">
        <v>1048</v>
      </c>
    </row>
    <row r="40" customFormat="false" ht="15" hidden="false" customHeight="true" outlineLevel="0" collapsed="false">
      <c r="A40" s="167"/>
      <c r="B40" s="168"/>
      <c r="C40" s="169"/>
      <c r="D40" s="170"/>
      <c r="E40" s="171"/>
      <c r="F40" s="172"/>
      <c r="G40" s="171" t="s">
        <v>70</v>
      </c>
      <c r="H40" s="180" t="s">
        <v>70</v>
      </c>
      <c r="I40" s="175" t="s">
        <v>70</v>
      </c>
      <c r="J40" s="176"/>
      <c r="BA40" s="144" t="n">
        <v>1049</v>
      </c>
    </row>
    <row r="41" customFormat="false" ht="15" hidden="false" customHeight="true" outlineLevel="0" collapsed="false">
      <c r="A41" s="177"/>
      <c r="B41" s="168"/>
      <c r="C41" s="169"/>
      <c r="D41" s="170"/>
      <c r="E41" s="171"/>
      <c r="F41" s="172"/>
      <c r="G41" s="171" t="s">
        <v>70</v>
      </c>
      <c r="H41" s="180" t="s">
        <v>70</v>
      </c>
      <c r="I41" s="175" t="s">
        <v>70</v>
      </c>
      <c r="J41" s="178"/>
      <c r="BA41" s="144" t="n">
        <v>1050</v>
      </c>
    </row>
    <row r="42" customFormat="false" ht="15" hidden="false" customHeight="true" outlineLevel="0" collapsed="false">
      <c r="A42" s="167"/>
      <c r="B42" s="168"/>
      <c r="C42" s="169"/>
      <c r="D42" s="170"/>
      <c r="E42" s="171"/>
      <c r="F42" s="172"/>
      <c r="G42" s="171" t="s">
        <v>70</v>
      </c>
      <c r="H42" s="180" t="s">
        <v>70</v>
      </c>
      <c r="I42" s="175" t="s">
        <v>70</v>
      </c>
      <c r="J42" s="176"/>
      <c r="BA42" s="144" t="n">
        <v>1051</v>
      </c>
    </row>
    <row r="43" customFormat="false" ht="15" hidden="false" customHeight="true" outlineLevel="0" collapsed="false">
      <c r="A43" s="157"/>
      <c r="B43" s="158"/>
      <c r="C43" s="159"/>
      <c r="D43" s="160"/>
      <c r="E43" s="161"/>
      <c r="F43" s="162"/>
      <c r="G43" s="161" t="s">
        <v>70</v>
      </c>
      <c r="H43" s="179" t="s">
        <v>70</v>
      </c>
      <c r="I43" s="165" t="s">
        <v>70</v>
      </c>
      <c r="J43" s="166"/>
      <c r="BA43" s="144" t="n">
        <v>1054</v>
      </c>
    </row>
    <row r="44" customFormat="false" ht="15" hidden="false" customHeight="true" outlineLevel="0" collapsed="false">
      <c r="A44" s="167"/>
      <c r="B44" s="168"/>
      <c r="C44" s="169"/>
      <c r="D44" s="170"/>
      <c r="E44" s="171"/>
      <c r="F44" s="172"/>
      <c r="G44" s="171" t="s">
        <v>70</v>
      </c>
      <c r="H44" s="180" t="s">
        <v>70</v>
      </c>
      <c r="I44" s="175" t="s">
        <v>70</v>
      </c>
      <c r="J44" s="176"/>
      <c r="BA44" s="144" t="n">
        <v>1055</v>
      </c>
    </row>
    <row r="45" customFormat="false" ht="15" hidden="false" customHeight="true" outlineLevel="0" collapsed="false">
      <c r="A45" s="177"/>
      <c r="B45" s="168"/>
      <c r="C45" s="169"/>
      <c r="D45" s="170"/>
      <c r="E45" s="171"/>
      <c r="F45" s="172"/>
      <c r="G45" s="171" t="s">
        <v>70</v>
      </c>
      <c r="H45" s="180" t="s">
        <v>70</v>
      </c>
      <c r="I45" s="175" t="s">
        <v>70</v>
      </c>
      <c r="J45" s="178"/>
      <c r="BA45" s="144" t="n">
        <v>1056</v>
      </c>
    </row>
    <row r="46" customFormat="false" ht="15" hidden="false" customHeight="true" outlineLevel="0" collapsed="false">
      <c r="A46" s="167"/>
      <c r="B46" s="168"/>
      <c r="C46" s="169"/>
      <c r="D46" s="170"/>
      <c r="E46" s="171"/>
      <c r="F46" s="172"/>
      <c r="G46" s="171" t="s">
        <v>70</v>
      </c>
      <c r="H46" s="180" t="s">
        <v>70</v>
      </c>
      <c r="I46" s="175" t="s">
        <v>70</v>
      </c>
      <c r="J46" s="176"/>
      <c r="BA46" s="144" t="n">
        <v>1057</v>
      </c>
    </row>
    <row r="47" customFormat="false" ht="15" hidden="false" customHeight="true" outlineLevel="0" collapsed="false">
      <c r="A47" s="157"/>
      <c r="B47" s="158"/>
      <c r="C47" s="159"/>
      <c r="D47" s="160"/>
      <c r="E47" s="161"/>
      <c r="F47" s="162"/>
      <c r="G47" s="161" t="s">
        <v>70</v>
      </c>
      <c r="H47" s="179" t="s">
        <v>70</v>
      </c>
      <c r="I47" s="165" t="s">
        <v>70</v>
      </c>
      <c r="J47" s="166"/>
      <c r="BA47" s="144" t="n">
        <v>1060</v>
      </c>
    </row>
    <row r="48" customFormat="false" ht="15" hidden="false" customHeight="true" outlineLevel="0" collapsed="false">
      <c r="A48" s="167"/>
      <c r="B48" s="168"/>
      <c r="C48" s="169"/>
      <c r="D48" s="170"/>
      <c r="E48" s="171"/>
      <c r="F48" s="172"/>
      <c r="G48" s="171" t="s">
        <v>70</v>
      </c>
      <c r="H48" s="180" t="s">
        <v>70</v>
      </c>
      <c r="I48" s="175" t="s">
        <v>70</v>
      </c>
      <c r="J48" s="176"/>
      <c r="BA48" s="144" t="n">
        <v>1061</v>
      </c>
    </row>
    <row r="49" customFormat="false" ht="15" hidden="false" customHeight="true" outlineLevel="0" collapsed="false">
      <c r="A49" s="177"/>
      <c r="B49" s="168"/>
      <c r="C49" s="169"/>
      <c r="D49" s="170"/>
      <c r="E49" s="171"/>
      <c r="F49" s="172"/>
      <c r="G49" s="171" t="s">
        <v>70</v>
      </c>
      <c r="H49" s="180" t="s">
        <v>70</v>
      </c>
      <c r="I49" s="175" t="s">
        <v>70</v>
      </c>
      <c r="J49" s="178"/>
      <c r="BA49" s="144" t="n">
        <v>1062</v>
      </c>
    </row>
    <row r="50" customFormat="false" ht="15" hidden="false" customHeight="true" outlineLevel="0" collapsed="false">
      <c r="A50" s="167"/>
      <c r="B50" s="168"/>
      <c r="C50" s="169"/>
      <c r="D50" s="170"/>
      <c r="E50" s="171"/>
      <c r="F50" s="172"/>
      <c r="G50" s="171" t="s">
        <v>70</v>
      </c>
      <c r="H50" s="180" t="s">
        <v>70</v>
      </c>
      <c r="I50" s="175" t="s">
        <v>70</v>
      </c>
      <c r="J50" s="176"/>
      <c r="BA50" s="144" t="n">
        <v>1063</v>
      </c>
    </row>
    <row r="51" customFormat="false" ht="15" hidden="false" customHeight="true" outlineLevel="0" collapsed="false">
      <c r="A51" s="157"/>
      <c r="B51" s="158"/>
      <c r="C51" s="159"/>
      <c r="D51" s="160"/>
      <c r="E51" s="161"/>
      <c r="F51" s="162"/>
      <c r="G51" s="161" t="s">
        <v>70</v>
      </c>
      <c r="H51" s="179" t="s">
        <v>70</v>
      </c>
      <c r="I51" s="165" t="s">
        <v>70</v>
      </c>
      <c r="J51" s="166"/>
      <c r="BA51" s="144" t="n">
        <v>1066</v>
      </c>
    </row>
    <row r="52" customFormat="false" ht="15" hidden="false" customHeight="true" outlineLevel="0" collapsed="false">
      <c r="A52" s="167"/>
      <c r="B52" s="168"/>
      <c r="C52" s="169"/>
      <c r="D52" s="170"/>
      <c r="E52" s="171"/>
      <c r="F52" s="172"/>
      <c r="G52" s="171" t="s">
        <v>70</v>
      </c>
      <c r="H52" s="180" t="s">
        <v>70</v>
      </c>
      <c r="I52" s="175" t="s">
        <v>70</v>
      </c>
      <c r="J52" s="176"/>
      <c r="BA52" s="144" t="n">
        <v>1067</v>
      </c>
    </row>
    <row r="53" customFormat="false" ht="15" hidden="false" customHeight="true" outlineLevel="0" collapsed="false">
      <c r="A53" s="177"/>
      <c r="B53" s="168"/>
      <c r="C53" s="169"/>
      <c r="D53" s="170"/>
      <c r="E53" s="171"/>
      <c r="F53" s="172"/>
      <c r="G53" s="171" t="s">
        <v>70</v>
      </c>
      <c r="H53" s="180" t="s">
        <v>70</v>
      </c>
      <c r="I53" s="175" t="s">
        <v>70</v>
      </c>
      <c r="J53" s="178"/>
      <c r="BA53" s="144" t="n">
        <v>1068</v>
      </c>
    </row>
    <row r="54" customFormat="false" ht="15" hidden="false" customHeight="true" outlineLevel="0" collapsed="false">
      <c r="A54" s="167"/>
      <c r="B54" s="168"/>
      <c r="C54" s="169"/>
      <c r="D54" s="170"/>
      <c r="E54" s="171"/>
      <c r="F54" s="172"/>
      <c r="G54" s="171" t="s">
        <v>70</v>
      </c>
      <c r="H54" s="180" t="s">
        <v>70</v>
      </c>
      <c r="I54" s="175" t="s">
        <v>70</v>
      </c>
      <c r="J54" s="176"/>
      <c r="BA54" s="144" t="n">
        <v>1069</v>
      </c>
    </row>
    <row r="55" customFormat="false" ht="15" hidden="false" customHeight="true" outlineLevel="0" collapsed="false">
      <c r="A55" s="157"/>
      <c r="B55" s="158"/>
      <c r="C55" s="159"/>
      <c r="D55" s="160"/>
      <c r="E55" s="161"/>
      <c r="F55" s="162"/>
      <c r="G55" s="161" t="s">
        <v>70</v>
      </c>
      <c r="H55" s="179" t="s">
        <v>70</v>
      </c>
      <c r="I55" s="165" t="s">
        <v>70</v>
      </c>
      <c r="J55" s="166"/>
      <c r="BA55" s="144" t="n">
        <v>1072</v>
      </c>
    </row>
    <row r="56" customFormat="false" ht="15" hidden="false" customHeight="true" outlineLevel="0" collapsed="false">
      <c r="A56" s="167"/>
      <c r="B56" s="168"/>
      <c r="C56" s="169"/>
      <c r="D56" s="170"/>
      <c r="E56" s="171"/>
      <c r="F56" s="172"/>
      <c r="G56" s="171" t="s">
        <v>70</v>
      </c>
      <c r="H56" s="180" t="s">
        <v>70</v>
      </c>
      <c r="I56" s="175" t="s">
        <v>70</v>
      </c>
      <c r="J56" s="176"/>
      <c r="BA56" s="144" t="n">
        <v>1073</v>
      </c>
    </row>
    <row r="57" customFormat="false" ht="15" hidden="false" customHeight="true" outlineLevel="0" collapsed="false">
      <c r="A57" s="177"/>
      <c r="B57" s="168"/>
      <c r="C57" s="169"/>
      <c r="D57" s="170"/>
      <c r="E57" s="171"/>
      <c r="F57" s="172"/>
      <c r="G57" s="171" t="s">
        <v>70</v>
      </c>
      <c r="H57" s="180" t="s">
        <v>70</v>
      </c>
      <c r="I57" s="175" t="s">
        <v>70</v>
      </c>
      <c r="J57" s="178"/>
      <c r="BA57" s="144" t="n">
        <v>1074</v>
      </c>
    </row>
    <row r="58" customFormat="false" ht="15" hidden="false" customHeight="true" outlineLevel="0" collapsed="false">
      <c r="A58" s="167"/>
      <c r="B58" s="168"/>
      <c r="C58" s="169"/>
      <c r="D58" s="170"/>
      <c r="E58" s="171"/>
      <c r="F58" s="172"/>
      <c r="G58" s="171" t="s">
        <v>70</v>
      </c>
      <c r="H58" s="180" t="s">
        <v>70</v>
      </c>
      <c r="I58" s="175" t="s">
        <v>70</v>
      </c>
      <c r="J58" s="176"/>
      <c r="BA58" s="144" t="n">
        <v>1075</v>
      </c>
    </row>
    <row r="59" customFormat="false" ht="15" hidden="false" customHeight="true" outlineLevel="0" collapsed="false">
      <c r="A59" s="157"/>
      <c r="B59" s="158"/>
      <c r="C59" s="159"/>
      <c r="D59" s="160"/>
      <c r="E59" s="161"/>
      <c r="F59" s="162"/>
      <c r="G59" s="161" t="s">
        <v>70</v>
      </c>
      <c r="H59" s="179" t="s">
        <v>70</v>
      </c>
      <c r="I59" s="165" t="s">
        <v>70</v>
      </c>
      <c r="J59" s="166"/>
      <c r="BA59" s="144" t="n">
        <v>1078</v>
      </c>
    </row>
    <row r="60" customFormat="false" ht="15" hidden="false" customHeight="true" outlineLevel="0" collapsed="false">
      <c r="A60" s="167"/>
      <c r="B60" s="168"/>
      <c r="C60" s="169"/>
      <c r="D60" s="170"/>
      <c r="E60" s="171"/>
      <c r="F60" s="172"/>
      <c r="G60" s="171" t="s">
        <v>70</v>
      </c>
      <c r="H60" s="180" t="s">
        <v>70</v>
      </c>
      <c r="I60" s="175" t="s">
        <v>70</v>
      </c>
      <c r="J60" s="176"/>
      <c r="BA60" s="144" t="n">
        <v>1079</v>
      </c>
    </row>
    <row r="61" customFormat="false" ht="15" hidden="false" customHeight="true" outlineLevel="0" collapsed="false">
      <c r="A61" s="177"/>
      <c r="B61" s="168"/>
      <c r="C61" s="169"/>
      <c r="D61" s="170"/>
      <c r="E61" s="171"/>
      <c r="F61" s="172"/>
      <c r="G61" s="171" t="s">
        <v>70</v>
      </c>
      <c r="H61" s="180" t="s">
        <v>70</v>
      </c>
      <c r="I61" s="175" t="s">
        <v>70</v>
      </c>
      <c r="J61" s="178"/>
      <c r="BA61" s="144" t="n">
        <v>1080</v>
      </c>
    </row>
    <row r="62" customFormat="false" ht="15" hidden="false" customHeight="true" outlineLevel="0" collapsed="false">
      <c r="A62" s="167"/>
      <c r="B62" s="168"/>
      <c r="C62" s="169"/>
      <c r="D62" s="170"/>
      <c r="E62" s="171"/>
      <c r="F62" s="172"/>
      <c r="G62" s="171" t="s">
        <v>70</v>
      </c>
      <c r="H62" s="180" t="s">
        <v>70</v>
      </c>
      <c r="I62" s="175" t="s">
        <v>70</v>
      </c>
      <c r="J62" s="176"/>
      <c r="BA62" s="144" t="n">
        <v>1081</v>
      </c>
    </row>
    <row r="63" customFormat="false" ht="15" hidden="false" customHeight="true" outlineLevel="0" collapsed="false">
      <c r="A63" s="157"/>
      <c r="B63" s="158"/>
      <c r="C63" s="159"/>
      <c r="D63" s="160"/>
      <c r="E63" s="161"/>
      <c r="F63" s="162"/>
      <c r="G63" s="161" t="s">
        <v>70</v>
      </c>
      <c r="H63" s="179" t="s">
        <v>70</v>
      </c>
      <c r="I63" s="165" t="s">
        <v>70</v>
      </c>
      <c r="J63" s="166"/>
      <c r="BA63" s="144" t="n">
        <v>1084</v>
      </c>
    </row>
    <row r="64" customFormat="false" ht="15" hidden="false" customHeight="true" outlineLevel="0" collapsed="false">
      <c r="A64" s="167"/>
      <c r="B64" s="168"/>
      <c r="C64" s="169"/>
      <c r="D64" s="170"/>
      <c r="E64" s="171"/>
      <c r="F64" s="172"/>
      <c r="G64" s="171" t="s">
        <v>70</v>
      </c>
      <c r="H64" s="180" t="s">
        <v>70</v>
      </c>
      <c r="I64" s="175" t="s">
        <v>70</v>
      </c>
      <c r="J64" s="176"/>
      <c r="BA64" s="144" t="n">
        <v>1085</v>
      </c>
    </row>
    <row r="65" customFormat="false" ht="15" hidden="false" customHeight="true" outlineLevel="0" collapsed="false">
      <c r="A65" s="177"/>
      <c r="B65" s="168"/>
      <c r="C65" s="169"/>
      <c r="D65" s="170"/>
      <c r="E65" s="171"/>
      <c r="F65" s="172"/>
      <c r="G65" s="171" t="s">
        <v>70</v>
      </c>
      <c r="H65" s="180" t="s">
        <v>70</v>
      </c>
      <c r="I65" s="175" t="s">
        <v>70</v>
      </c>
      <c r="J65" s="178"/>
      <c r="BA65" s="144" t="n">
        <v>1086</v>
      </c>
    </row>
    <row r="66" customFormat="false" ht="15" hidden="false" customHeight="true" outlineLevel="0" collapsed="false">
      <c r="A66" s="167"/>
      <c r="B66" s="168"/>
      <c r="C66" s="169"/>
      <c r="D66" s="170"/>
      <c r="E66" s="171"/>
      <c r="F66" s="172"/>
      <c r="G66" s="171" t="s">
        <v>70</v>
      </c>
      <c r="H66" s="180" t="s">
        <v>70</v>
      </c>
      <c r="I66" s="175" t="s">
        <v>70</v>
      </c>
      <c r="J66" s="176"/>
      <c r="BA66" s="144" t="n">
        <v>1087</v>
      </c>
    </row>
    <row r="67" customFormat="false" ht="15" hidden="false" customHeight="true" outlineLevel="0" collapsed="false">
      <c r="A67" s="157"/>
      <c r="B67" s="158"/>
      <c r="C67" s="159"/>
      <c r="D67" s="160"/>
      <c r="E67" s="161"/>
      <c r="F67" s="162"/>
      <c r="G67" s="161" t="s">
        <v>70</v>
      </c>
      <c r="H67" s="179" t="s">
        <v>70</v>
      </c>
      <c r="I67" s="165" t="s">
        <v>70</v>
      </c>
      <c r="J67" s="166"/>
      <c r="BA67" s="144" t="n">
        <v>1090</v>
      </c>
    </row>
    <row r="68" customFormat="false" ht="15" hidden="false" customHeight="true" outlineLevel="0" collapsed="false">
      <c r="A68" s="167"/>
      <c r="B68" s="168"/>
      <c r="C68" s="169"/>
      <c r="D68" s="170"/>
      <c r="E68" s="171"/>
      <c r="F68" s="172"/>
      <c r="G68" s="171" t="s">
        <v>70</v>
      </c>
      <c r="H68" s="180" t="s">
        <v>70</v>
      </c>
      <c r="I68" s="175" t="s">
        <v>70</v>
      </c>
      <c r="J68" s="176"/>
      <c r="BA68" s="144" t="n">
        <v>1091</v>
      </c>
    </row>
    <row r="69" customFormat="false" ht="15" hidden="false" customHeight="true" outlineLevel="0" collapsed="false">
      <c r="A69" s="177"/>
      <c r="B69" s="168"/>
      <c r="C69" s="169"/>
      <c r="D69" s="170"/>
      <c r="E69" s="171"/>
      <c r="F69" s="172"/>
      <c r="G69" s="171" t="s">
        <v>70</v>
      </c>
      <c r="H69" s="180" t="s">
        <v>70</v>
      </c>
      <c r="I69" s="175" t="s">
        <v>70</v>
      </c>
      <c r="J69" s="178"/>
      <c r="BA69" s="144" t="n">
        <v>1092</v>
      </c>
    </row>
    <row r="70" customFormat="false" ht="15" hidden="false" customHeight="true" outlineLevel="0" collapsed="false">
      <c r="A70" s="167"/>
      <c r="B70" s="168"/>
      <c r="C70" s="169"/>
      <c r="D70" s="170"/>
      <c r="E70" s="171"/>
      <c r="F70" s="172"/>
      <c r="G70" s="171" t="s">
        <v>70</v>
      </c>
      <c r="H70" s="180" t="s">
        <v>70</v>
      </c>
      <c r="I70" s="175" t="s">
        <v>70</v>
      </c>
      <c r="J70" s="176"/>
      <c r="BA70" s="144" t="n">
        <v>1093</v>
      </c>
    </row>
    <row r="71" customFormat="false" ht="15" hidden="false" customHeight="true" outlineLevel="0" collapsed="false">
      <c r="A71" s="157"/>
      <c r="B71" s="158"/>
      <c r="C71" s="159"/>
      <c r="D71" s="160"/>
      <c r="E71" s="161"/>
      <c r="F71" s="162"/>
      <c r="G71" s="161" t="s">
        <v>70</v>
      </c>
      <c r="H71" s="179" t="s">
        <v>70</v>
      </c>
      <c r="I71" s="165" t="s">
        <v>70</v>
      </c>
      <c r="J71" s="166"/>
      <c r="BA71" s="144" t="n">
        <v>1096</v>
      </c>
    </row>
    <row r="72" customFormat="false" ht="15" hidden="false" customHeight="true" outlineLevel="0" collapsed="false">
      <c r="A72" s="167"/>
      <c r="B72" s="168"/>
      <c r="C72" s="169"/>
      <c r="D72" s="170"/>
      <c r="E72" s="171"/>
      <c r="F72" s="172"/>
      <c r="G72" s="171" t="s">
        <v>70</v>
      </c>
      <c r="H72" s="180" t="s">
        <v>70</v>
      </c>
      <c r="I72" s="175" t="s">
        <v>70</v>
      </c>
      <c r="J72" s="176"/>
      <c r="BA72" s="144" t="n">
        <v>1097</v>
      </c>
    </row>
    <row r="73" customFormat="false" ht="15" hidden="false" customHeight="true" outlineLevel="0" collapsed="false">
      <c r="A73" s="177"/>
      <c r="B73" s="168"/>
      <c r="C73" s="169"/>
      <c r="D73" s="170"/>
      <c r="E73" s="171"/>
      <c r="F73" s="172"/>
      <c r="G73" s="171" t="s">
        <v>70</v>
      </c>
      <c r="H73" s="180" t="s">
        <v>70</v>
      </c>
      <c r="I73" s="175" t="s">
        <v>70</v>
      </c>
      <c r="J73" s="178"/>
      <c r="BA73" s="144" t="n">
        <v>1098</v>
      </c>
    </row>
    <row r="74" customFormat="false" ht="15" hidden="false" customHeight="true" outlineLevel="0" collapsed="false">
      <c r="A74" s="167"/>
      <c r="B74" s="168"/>
      <c r="C74" s="169"/>
      <c r="D74" s="170"/>
      <c r="E74" s="171"/>
      <c r="F74" s="172"/>
      <c r="G74" s="171" t="s">
        <v>70</v>
      </c>
      <c r="H74" s="180" t="s">
        <v>70</v>
      </c>
      <c r="I74" s="175" t="s">
        <v>70</v>
      </c>
      <c r="J74" s="176"/>
      <c r="BA74" s="144" t="n">
        <v>1099</v>
      </c>
    </row>
    <row r="75" customFormat="false" ht="15" hidden="false" customHeight="true" outlineLevel="0" collapsed="false">
      <c r="A75" s="157"/>
      <c r="B75" s="158"/>
      <c r="C75" s="159"/>
      <c r="D75" s="160"/>
      <c r="E75" s="161"/>
      <c r="F75" s="162"/>
      <c r="G75" s="161" t="s">
        <v>70</v>
      </c>
      <c r="H75" s="179" t="s">
        <v>70</v>
      </c>
      <c r="I75" s="165" t="s">
        <v>70</v>
      </c>
      <c r="J75" s="166"/>
      <c r="BA75" s="144" t="n">
        <v>1102</v>
      </c>
    </row>
    <row r="76" customFormat="false" ht="15" hidden="false" customHeight="true" outlineLevel="0" collapsed="false">
      <c r="A76" s="167"/>
      <c r="B76" s="168"/>
      <c r="C76" s="169"/>
      <c r="D76" s="170"/>
      <c r="E76" s="171"/>
      <c r="F76" s="172"/>
      <c r="G76" s="171" t="s">
        <v>70</v>
      </c>
      <c r="H76" s="180" t="s">
        <v>70</v>
      </c>
      <c r="I76" s="175" t="s">
        <v>70</v>
      </c>
      <c r="J76" s="176"/>
      <c r="BA76" s="144" t="n">
        <v>1103</v>
      </c>
    </row>
    <row r="77" customFormat="false" ht="15" hidden="false" customHeight="true" outlineLevel="0" collapsed="false">
      <c r="A77" s="177"/>
      <c r="B77" s="168"/>
      <c r="C77" s="169"/>
      <c r="D77" s="170"/>
      <c r="E77" s="171"/>
      <c r="F77" s="172"/>
      <c r="G77" s="171" t="s">
        <v>70</v>
      </c>
      <c r="H77" s="180" t="s">
        <v>70</v>
      </c>
      <c r="I77" s="175" t="s">
        <v>70</v>
      </c>
      <c r="J77" s="178"/>
      <c r="BA77" s="144" t="n">
        <v>1104</v>
      </c>
    </row>
    <row r="78" customFormat="false" ht="15" hidden="false" customHeight="true" outlineLevel="0" collapsed="false">
      <c r="A78" s="167"/>
      <c r="B78" s="168"/>
      <c r="C78" s="169"/>
      <c r="D78" s="170"/>
      <c r="E78" s="171"/>
      <c r="F78" s="172"/>
      <c r="G78" s="171" t="s">
        <v>70</v>
      </c>
      <c r="H78" s="180" t="s">
        <v>70</v>
      </c>
      <c r="I78" s="175" t="s">
        <v>70</v>
      </c>
      <c r="J78" s="176"/>
      <c r="BA78" s="144" t="n">
        <v>1105</v>
      </c>
    </row>
    <row r="79" customFormat="false" ht="15" hidden="false" customHeight="true" outlineLevel="0" collapsed="false">
      <c r="A79" s="157"/>
      <c r="B79" s="158"/>
      <c r="C79" s="159"/>
      <c r="D79" s="160"/>
      <c r="E79" s="161"/>
      <c r="F79" s="162"/>
      <c r="G79" s="161" t="s">
        <v>70</v>
      </c>
      <c r="H79" s="179" t="s">
        <v>70</v>
      </c>
      <c r="I79" s="165" t="s">
        <v>70</v>
      </c>
      <c r="J79" s="166"/>
      <c r="BA79" s="144" t="n">
        <v>1108</v>
      </c>
    </row>
    <row r="80" customFormat="false" ht="15" hidden="false" customHeight="true" outlineLevel="0" collapsed="false">
      <c r="A80" s="167"/>
      <c r="B80" s="168"/>
      <c r="C80" s="169"/>
      <c r="D80" s="170"/>
      <c r="E80" s="171"/>
      <c r="F80" s="172"/>
      <c r="G80" s="171" t="s">
        <v>70</v>
      </c>
      <c r="H80" s="180" t="s">
        <v>70</v>
      </c>
      <c r="I80" s="175" t="s">
        <v>70</v>
      </c>
      <c r="J80" s="176"/>
      <c r="BA80" s="144" t="n">
        <v>1109</v>
      </c>
    </row>
    <row r="81" customFormat="false" ht="15" hidden="false" customHeight="true" outlineLevel="0" collapsed="false">
      <c r="A81" s="177"/>
      <c r="B81" s="168"/>
      <c r="C81" s="169"/>
      <c r="D81" s="170"/>
      <c r="E81" s="171"/>
      <c r="F81" s="172"/>
      <c r="G81" s="171" t="s">
        <v>70</v>
      </c>
      <c r="H81" s="180" t="s">
        <v>70</v>
      </c>
      <c r="I81" s="175" t="s">
        <v>70</v>
      </c>
      <c r="J81" s="178"/>
      <c r="BA81" s="144" t="n">
        <v>1110</v>
      </c>
    </row>
    <row r="82" customFormat="false" ht="15" hidden="false" customHeight="true" outlineLevel="0" collapsed="false">
      <c r="A82" s="167"/>
      <c r="B82" s="168"/>
      <c r="C82" s="169"/>
      <c r="D82" s="170"/>
      <c r="E82" s="171"/>
      <c r="F82" s="172"/>
      <c r="G82" s="171" t="s">
        <v>70</v>
      </c>
      <c r="H82" s="180" t="s">
        <v>70</v>
      </c>
      <c r="I82" s="175" t="s">
        <v>70</v>
      </c>
      <c r="J82" s="176"/>
      <c r="BA82" s="144" t="n">
        <v>1111</v>
      </c>
    </row>
    <row r="83" customFormat="false" ht="15" hidden="false" customHeight="true" outlineLevel="0" collapsed="false">
      <c r="A83" s="157"/>
      <c r="B83" s="158"/>
      <c r="C83" s="159"/>
      <c r="D83" s="160"/>
      <c r="E83" s="161"/>
      <c r="F83" s="162"/>
      <c r="G83" s="161" t="s">
        <v>70</v>
      </c>
      <c r="H83" s="179" t="s">
        <v>70</v>
      </c>
      <c r="I83" s="165" t="s">
        <v>70</v>
      </c>
      <c r="J83" s="166"/>
      <c r="BA83" s="144" t="n">
        <v>1114</v>
      </c>
    </row>
    <row r="84" customFormat="false" ht="15" hidden="false" customHeight="true" outlineLevel="0" collapsed="false">
      <c r="A84" s="167"/>
      <c r="B84" s="168"/>
      <c r="C84" s="169"/>
      <c r="D84" s="170"/>
      <c r="E84" s="171"/>
      <c r="F84" s="172"/>
      <c r="G84" s="171" t="s">
        <v>70</v>
      </c>
      <c r="H84" s="180" t="s">
        <v>70</v>
      </c>
      <c r="I84" s="175" t="s">
        <v>70</v>
      </c>
      <c r="J84" s="176"/>
      <c r="BA84" s="144" t="n">
        <v>1115</v>
      </c>
    </row>
    <row r="85" customFormat="false" ht="15" hidden="false" customHeight="true" outlineLevel="0" collapsed="false">
      <c r="A85" s="177"/>
      <c r="B85" s="168"/>
      <c r="C85" s="169"/>
      <c r="D85" s="170"/>
      <c r="E85" s="171"/>
      <c r="F85" s="172"/>
      <c r="G85" s="171" t="s">
        <v>70</v>
      </c>
      <c r="H85" s="180" t="s">
        <v>70</v>
      </c>
      <c r="I85" s="175" t="s">
        <v>70</v>
      </c>
      <c r="J85" s="178"/>
      <c r="BA85" s="144" t="n">
        <v>1116</v>
      </c>
    </row>
    <row r="86" customFormat="false" ht="15" hidden="false" customHeight="true" outlineLevel="0" collapsed="false">
      <c r="A86" s="167"/>
      <c r="B86" s="168"/>
      <c r="C86" s="169"/>
      <c r="D86" s="170"/>
      <c r="E86" s="171"/>
      <c r="F86" s="172"/>
      <c r="G86" s="171" t="s">
        <v>70</v>
      </c>
      <c r="H86" s="180" t="s">
        <v>70</v>
      </c>
      <c r="I86" s="175" t="s">
        <v>70</v>
      </c>
      <c r="J86" s="176"/>
      <c r="BA86" s="144" t="n">
        <v>1117</v>
      </c>
    </row>
    <row r="87" customFormat="false" ht="15" hidden="false" customHeight="true" outlineLevel="0" collapsed="false">
      <c r="A87" s="157"/>
      <c r="B87" s="158"/>
      <c r="C87" s="159"/>
      <c r="D87" s="160"/>
      <c r="E87" s="161"/>
      <c r="F87" s="162"/>
      <c r="G87" s="161" t="s">
        <v>70</v>
      </c>
      <c r="H87" s="179" t="s">
        <v>70</v>
      </c>
      <c r="I87" s="165" t="s">
        <v>70</v>
      </c>
      <c r="J87" s="166"/>
      <c r="BA87" s="144" t="n">
        <v>1120</v>
      </c>
    </row>
    <row r="88" customFormat="false" ht="15" hidden="false" customHeight="true" outlineLevel="0" collapsed="false">
      <c r="A88" s="167"/>
      <c r="B88" s="168"/>
      <c r="C88" s="169"/>
      <c r="D88" s="170"/>
      <c r="E88" s="171"/>
      <c r="F88" s="172"/>
      <c r="G88" s="171" t="s">
        <v>70</v>
      </c>
      <c r="H88" s="180" t="s">
        <v>70</v>
      </c>
      <c r="I88" s="175" t="s">
        <v>70</v>
      </c>
      <c r="J88" s="176"/>
      <c r="BA88" s="144" t="n">
        <v>1121</v>
      </c>
    </row>
    <row r="89" customFormat="false" ht="15" hidden="false" customHeight="true" outlineLevel="0" collapsed="false">
      <c r="A89" s="177"/>
      <c r="B89" s="168"/>
      <c r="C89" s="169"/>
      <c r="D89" s="170"/>
      <c r="E89" s="171"/>
      <c r="F89" s="172"/>
      <c r="G89" s="171" t="s">
        <v>70</v>
      </c>
      <c r="H89" s="180" t="s">
        <v>70</v>
      </c>
      <c r="I89" s="175" t="s">
        <v>70</v>
      </c>
      <c r="J89" s="178"/>
      <c r="BA89" s="144" t="n">
        <v>1122</v>
      </c>
    </row>
    <row r="90" customFormat="false" ht="15" hidden="false" customHeight="true" outlineLevel="0" collapsed="false">
      <c r="A90" s="167"/>
      <c r="B90" s="168"/>
      <c r="C90" s="169"/>
      <c r="D90" s="170"/>
      <c r="E90" s="171"/>
      <c r="F90" s="172"/>
      <c r="G90" s="171" t="s">
        <v>70</v>
      </c>
      <c r="H90" s="180" t="s">
        <v>70</v>
      </c>
      <c r="I90" s="175" t="s">
        <v>70</v>
      </c>
      <c r="J90" s="176"/>
      <c r="BA90" s="144" t="n">
        <v>1123</v>
      </c>
    </row>
    <row r="91" customFormat="false" ht="15" hidden="false" customHeight="true" outlineLevel="0" collapsed="false">
      <c r="A91" s="157"/>
      <c r="B91" s="158"/>
      <c r="C91" s="159"/>
      <c r="D91" s="160"/>
      <c r="E91" s="161"/>
      <c r="F91" s="162"/>
      <c r="G91" s="161" t="s">
        <v>70</v>
      </c>
      <c r="H91" s="179" t="s">
        <v>70</v>
      </c>
      <c r="I91" s="165" t="s">
        <v>70</v>
      </c>
      <c r="J91" s="166"/>
      <c r="BA91" s="144" t="n">
        <v>1126</v>
      </c>
    </row>
    <row r="92" customFormat="false" ht="15" hidden="false" customHeight="true" outlineLevel="0" collapsed="false">
      <c r="A92" s="167"/>
      <c r="B92" s="168"/>
      <c r="C92" s="169"/>
      <c r="D92" s="170"/>
      <c r="E92" s="171"/>
      <c r="F92" s="172"/>
      <c r="G92" s="171" t="s">
        <v>70</v>
      </c>
      <c r="H92" s="180" t="s">
        <v>70</v>
      </c>
      <c r="I92" s="175" t="s">
        <v>70</v>
      </c>
      <c r="J92" s="176"/>
      <c r="BA92" s="144" t="n">
        <v>1127</v>
      </c>
    </row>
    <row r="93" customFormat="false" ht="15" hidden="false" customHeight="true" outlineLevel="0" collapsed="false">
      <c r="A93" s="177"/>
      <c r="B93" s="168"/>
      <c r="C93" s="169"/>
      <c r="D93" s="170"/>
      <c r="E93" s="171"/>
      <c r="F93" s="172"/>
      <c r="G93" s="171" t="s">
        <v>70</v>
      </c>
      <c r="H93" s="180" t="s">
        <v>70</v>
      </c>
      <c r="I93" s="175" t="s">
        <v>70</v>
      </c>
      <c r="J93" s="178"/>
      <c r="BA93" s="144" t="n">
        <v>1128</v>
      </c>
    </row>
    <row r="94" customFormat="false" ht="15" hidden="false" customHeight="true" outlineLevel="0" collapsed="false">
      <c r="A94" s="167"/>
      <c r="B94" s="168"/>
      <c r="C94" s="169"/>
      <c r="D94" s="170"/>
      <c r="E94" s="171"/>
      <c r="F94" s="172"/>
      <c r="G94" s="171" t="s">
        <v>70</v>
      </c>
      <c r="H94" s="180" t="s">
        <v>70</v>
      </c>
      <c r="I94" s="175" t="s">
        <v>70</v>
      </c>
      <c r="J94" s="176"/>
      <c r="BA94" s="144" t="n">
        <v>1129</v>
      </c>
    </row>
    <row r="95" customFormat="false" ht="15" hidden="false" customHeight="true" outlineLevel="0" collapsed="false">
      <c r="A95" s="157"/>
      <c r="B95" s="158"/>
      <c r="C95" s="159"/>
      <c r="D95" s="160"/>
      <c r="E95" s="161"/>
      <c r="F95" s="162"/>
      <c r="G95" s="161" t="s">
        <v>70</v>
      </c>
      <c r="H95" s="179" t="s">
        <v>70</v>
      </c>
      <c r="I95" s="165" t="s">
        <v>70</v>
      </c>
      <c r="J95" s="166"/>
      <c r="BA95" s="144" t="n">
        <v>1132</v>
      </c>
    </row>
    <row r="96" customFormat="false" ht="15" hidden="false" customHeight="true" outlineLevel="0" collapsed="false">
      <c r="A96" s="167"/>
      <c r="B96" s="168"/>
      <c r="C96" s="169"/>
      <c r="D96" s="170"/>
      <c r="E96" s="171"/>
      <c r="F96" s="172"/>
      <c r="G96" s="171" t="s">
        <v>70</v>
      </c>
      <c r="H96" s="180" t="s">
        <v>70</v>
      </c>
      <c r="I96" s="175" t="s">
        <v>70</v>
      </c>
      <c r="J96" s="176"/>
      <c r="BA96" s="144" t="n">
        <v>1133</v>
      </c>
    </row>
    <row r="97" customFormat="false" ht="15" hidden="false" customHeight="true" outlineLevel="0" collapsed="false">
      <c r="A97" s="177"/>
      <c r="B97" s="168"/>
      <c r="C97" s="169"/>
      <c r="D97" s="170"/>
      <c r="E97" s="171"/>
      <c r="F97" s="172"/>
      <c r="G97" s="171" t="s">
        <v>70</v>
      </c>
      <c r="H97" s="180" t="s">
        <v>70</v>
      </c>
      <c r="I97" s="175" t="s">
        <v>70</v>
      </c>
      <c r="J97" s="178"/>
      <c r="BA97" s="144" t="n">
        <v>1134</v>
      </c>
    </row>
    <row r="98" customFormat="false" ht="15" hidden="false" customHeight="true" outlineLevel="0" collapsed="false">
      <c r="A98" s="167"/>
      <c r="B98" s="168"/>
      <c r="C98" s="169"/>
      <c r="D98" s="170"/>
      <c r="E98" s="171"/>
      <c r="F98" s="172"/>
      <c r="G98" s="171" t="s">
        <v>70</v>
      </c>
      <c r="H98" s="180" t="s">
        <v>70</v>
      </c>
      <c r="I98" s="175" t="s">
        <v>70</v>
      </c>
      <c r="J98" s="176"/>
      <c r="BA98" s="144" t="n">
        <v>1135</v>
      </c>
    </row>
    <row r="99" customFormat="false" ht="15" hidden="false" customHeight="true" outlineLevel="0" collapsed="false">
      <c r="A99" s="157"/>
      <c r="B99" s="158"/>
      <c r="C99" s="159"/>
      <c r="D99" s="160"/>
      <c r="E99" s="161"/>
      <c r="F99" s="162"/>
      <c r="G99" s="161" t="s">
        <v>70</v>
      </c>
      <c r="H99" s="179" t="s">
        <v>70</v>
      </c>
      <c r="I99" s="165" t="s">
        <v>70</v>
      </c>
      <c r="J99" s="166"/>
      <c r="BA99" s="144" t="n">
        <v>1138</v>
      </c>
    </row>
    <row r="100" customFormat="false" ht="15" hidden="false" customHeight="true" outlineLevel="0" collapsed="false">
      <c r="A100" s="167"/>
      <c r="B100" s="168"/>
      <c r="C100" s="169"/>
      <c r="D100" s="170"/>
      <c r="E100" s="171"/>
      <c r="F100" s="172"/>
      <c r="G100" s="171" t="s">
        <v>70</v>
      </c>
      <c r="H100" s="180" t="s">
        <v>70</v>
      </c>
      <c r="I100" s="175" t="s">
        <v>70</v>
      </c>
      <c r="J100" s="176"/>
      <c r="BA100" s="144" t="n">
        <v>1139</v>
      </c>
    </row>
    <row r="101" customFormat="false" ht="15" hidden="false" customHeight="true" outlineLevel="0" collapsed="false">
      <c r="A101" s="177"/>
      <c r="B101" s="168"/>
      <c r="C101" s="169"/>
      <c r="D101" s="170"/>
      <c r="E101" s="171"/>
      <c r="F101" s="172"/>
      <c r="G101" s="171" t="s">
        <v>70</v>
      </c>
      <c r="H101" s="180" t="s">
        <v>70</v>
      </c>
      <c r="I101" s="175" t="s">
        <v>70</v>
      </c>
      <c r="J101" s="178"/>
      <c r="BA101" s="144" t="n">
        <v>1140</v>
      </c>
    </row>
    <row r="102" customFormat="false" ht="15" hidden="false" customHeight="true" outlineLevel="0" collapsed="false">
      <c r="A102" s="167"/>
      <c r="B102" s="168"/>
      <c r="C102" s="169"/>
      <c r="D102" s="170"/>
      <c r="E102" s="171"/>
      <c r="F102" s="172"/>
      <c r="G102" s="171" t="s">
        <v>70</v>
      </c>
      <c r="H102" s="180" t="s">
        <v>70</v>
      </c>
      <c r="I102" s="175" t="s">
        <v>70</v>
      </c>
      <c r="J102" s="176"/>
      <c r="BA102" s="144" t="n">
        <v>1141</v>
      </c>
    </row>
    <row r="103" customFormat="false" ht="15" hidden="false" customHeight="true" outlineLevel="0" collapsed="false">
      <c r="A103" s="157"/>
      <c r="B103" s="158"/>
      <c r="C103" s="159"/>
      <c r="D103" s="160"/>
      <c r="E103" s="161"/>
      <c r="F103" s="162"/>
      <c r="G103" s="161" t="s">
        <v>70</v>
      </c>
      <c r="H103" s="179" t="s">
        <v>70</v>
      </c>
      <c r="I103" s="165" t="s">
        <v>70</v>
      </c>
      <c r="J103" s="166"/>
      <c r="BA103" s="144" t="n">
        <v>1144</v>
      </c>
    </row>
    <row r="104" customFormat="false" ht="15" hidden="false" customHeight="true" outlineLevel="0" collapsed="false">
      <c r="A104" s="167"/>
      <c r="B104" s="168"/>
      <c r="C104" s="169"/>
      <c r="D104" s="170"/>
      <c r="E104" s="171"/>
      <c r="F104" s="172"/>
      <c r="G104" s="171" t="s">
        <v>70</v>
      </c>
      <c r="H104" s="180" t="s">
        <v>70</v>
      </c>
      <c r="I104" s="175" t="s">
        <v>70</v>
      </c>
      <c r="J104" s="176"/>
      <c r="BA104" s="144" t="n">
        <v>1145</v>
      </c>
    </row>
    <row r="105" customFormat="false" ht="15" hidden="false" customHeight="true" outlineLevel="0" collapsed="false">
      <c r="A105" s="177"/>
      <c r="B105" s="168"/>
      <c r="C105" s="169"/>
      <c r="D105" s="170"/>
      <c r="E105" s="171"/>
      <c r="F105" s="172"/>
      <c r="G105" s="171" t="s">
        <v>70</v>
      </c>
      <c r="H105" s="180" t="s">
        <v>70</v>
      </c>
      <c r="I105" s="175" t="s">
        <v>70</v>
      </c>
      <c r="J105" s="178"/>
      <c r="BA105" s="144" t="n">
        <v>1146</v>
      </c>
    </row>
    <row r="106" customFormat="false" ht="15" hidden="false" customHeight="true" outlineLevel="0" collapsed="false">
      <c r="A106" s="167"/>
      <c r="B106" s="168"/>
      <c r="C106" s="169"/>
      <c r="D106" s="170"/>
      <c r="E106" s="171"/>
      <c r="F106" s="172"/>
      <c r="G106" s="171" t="s">
        <v>70</v>
      </c>
      <c r="H106" s="180" t="s">
        <v>70</v>
      </c>
      <c r="I106" s="175" t="s">
        <v>70</v>
      </c>
      <c r="J106" s="176"/>
      <c r="BA106" s="144" t="n">
        <v>1147</v>
      </c>
    </row>
    <row r="107" customFormat="false" ht="15" hidden="false" customHeight="true" outlineLevel="0" collapsed="false">
      <c r="A107" s="157"/>
      <c r="B107" s="158"/>
      <c r="C107" s="159"/>
      <c r="D107" s="160"/>
      <c r="E107" s="161"/>
      <c r="F107" s="162"/>
      <c r="G107" s="161" t="s">
        <v>70</v>
      </c>
      <c r="H107" s="179" t="s">
        <v>70</v>
      </c>
      <c r="I107" s="165" t="s">
        <v>70</v>
      </c>
      <c r="J107" s="166"/>
      <c r="BA107" s="144" t="n">
        <v>1150</v>
      </c>
    </row>
    <row r="108" customFormat="false" ht="15" hidden="false" customHeight="true" outlineLevel="0" collapsed="false">
      <c r="A108" s="167"/>
      <c r="B108" s="168"/>
      <c r="C108" s="169"/>
      <c r="D108" s="170"/>
      <c r="E108" s="171"/>
      <c r="F108" s="172"/>
      <c r="G108" s="171" t="s">
        <v>70</v>
      </c>
      <c r="H108" s="180" t="s">
        <v>70</v>
      </c>
      <c r="I108" s="175" t="s">
        <v>70</v>
      </c>
      <c r="J108" s="176"/>
      <c r="BA108" s="144" t="n">
        <v>1151</v>
      </c>
    </row>
    <row r="109" customFormat="false" ht="15" hidden="false" customHeight="true" outlineLevel="0" collapsed="false">
      <c r="A109" s="177"/>
      <c r="B109" s="168"/>
      <c r="C109" s="169"/>
      <c r="D109" s="170"/>
      <c r="E109" s="171"/>
      <c r="F109" s="172"/>
      <c r="G109" s="171" t="s">
        <v>70</v>
      </c>
      <c r="H109" s="180" t="s">
        <v>70</v>
      </c>
      <c r="I109" s="175" t="s">
        <v>70</v>
      </c>
      <c r="J109" s="178"/>
      <c r="BA109" s="144" t="n">
        <v>1152</v>
      </c>
    </row>
    <row r="110" customFormat="false" ht="15" hidden="false" customHeight="true" outlineLevel="0" collapsed="false">
      <c r="A110" s="167"/>
      <c r="B110" s="168"/>
      <c r="C110" s="169"/>
      <c r="D110" s="170"/>
      <c r="E110" s="171"/>
      <c r="F110" s="172"/>
      <c r="G110" s="171" t="s">
        <v>70</v>
      </c>
      <c r="H110" s="180" t="s">
        <v>70</v>
      </c>
      <c r="I110" s="175" t="s">
        <v>70</v>
      </c>
      <c r="J110" s="176"/>
      <c r="BA110" s="144" t="n">
        <v>1153</v>
      </c>
    </row>
    <row r="111" customFormat="false" ht="15" hidden="false" customHeight="true" outlineLevel="0" collapsed="false">
      <c r="A111" s="157"/>
      <c r="B111" s="158"/>
      <c r="C111" s="159"/>
      <c r="D111" s="160"/>
      <c r="E111" s="161"/>
      <c r="F111" s="162"/>
      <c r="G111" s="161" t="s">
        <v>70</v>
      </c>
      <c r="H111" s="179" t="s">
        <v>70</v>
      </c>
      <c r="I111" s="165" t="s">
        <v>70</v>
      </c>
      <c r="J111" s="166"/>
      <c r="BA111" s="144" t="n">
        <v>1156</v>
      </c>
    </row>
    <row r="112" customFormat="false" ht="15" hidden="false" customHeight="true" outlineLevel="0" collapsed="false">
      <c r="A112" s="167"/>
      <c r="B112" s="168"/>
      <c r="C112" s="169"/>
      <c r="D112" s="170"/>
      <c r="E112" s="171"/>
      <c r="F112" s="172"/>
      <c r="G112" s="171" t="s">
        <v>70</v>
      </c>
      <c r="H112" s="180" t="s">
        <v>70</v>
      </c>
      <c r="I112" s="175" t="s">
        <v>70</v>
      </c>
      <c r="J112" s="176"/>
      <c r="BA112" s="144" t="n">
        <v>1157</v>
      </c>
    </row>
    <row r="113" customFormat="false" ht="15" hidden="false" customHeight="true" outlineLevel="0" collapsed="false">
      <c r="A113" s="177"/>
      <c r="B113" s="168"/>
      <c r="C113" s="169"/>
      <c r="D113" s="170"/>
      <c r="E113" s="171"/>
      <c r="F113" s="172"/>
      <c r="G113" s="171" t="s">
        <v>70</v>
      </c>
      <c r="H113" s="180" t="s">
        <v>70</v>
      </c>
      <c r="I113" s="175" t="s">
        <v>70</v>
      </c>
      <c r="J113" s="178"/>
      <c r="BA113" s="144" t="n">
        <v>1158</v>
      </c>
    </row>
    <row r="114" customFormat="false" ht="15" hidden="false" customHeight="true" outlineLevel="0" collapsed="false">
      <c r="A114" s="167"/>
      <c r="B114" s="168"/>
      <c r="C114" s="169"/>
      <c r="D114" s="170"/>
      <c r="E114" s="171"/>
      <c r="F114" s="172"/>
      <c r="G114" s="171" t="s">
        <v>70</v>
      </c>
      <c r="H114" s="180" t="s">
        <v>70</v>
      </c>
      <c r="I114" s="175" t="s">
        <v>70</v>
      </c>
      <c r="J114" s="176"/>
      <c r="BA114" s="144" t="n">
        <v>1159</v>
      </c>
    </row>
    <row r="115" customFormat="false" ht="15" hidden="false" customHeight="true" outlineLevel="0" collapsed="false">
      <c r="A115" s="157"/>
      <c r="B115" s="158"/>
      <c r="C115" s="159"/>
      <c r="D115" s="160"/>
      <c r="E115" s="161"/>
      <c r="F115" s="162"/>
      <c r="G115" s="161" t="s">
        <v>70</v>
      </c>
      <c r="H115" s="179" t="s">
        <v>70</v>
      </c>
      <c r="I115" s="165" t="s">
        <v>70</v>
      </c>
      <c r="J115" s="166"/>
      <c r="BA115" s="144" t="n">
        <v>1162</v>
      </c>
    </row>
    <row r="116" customFormat="false" ht="15" hidden="false" customHeight="true" outlineLevel="0" collapsed="false">
      <c r="A116" s="167"/>
      <c r="B116" s="168"/>
      <c r="C116" s="169"/>
      <c r="D116" s="170"/>
      <c r="E116" s="171"/>
      <c r="F116" s="172"/>
      <c r="G116" s="171" t="s">
        <v>70</v>
      </c>
      <c r="H116" s="180" t="s">
        <v>70</v>
      </c>
      <c r="I116" s="175" t="s">
        <v>70</v>
      </c>
      <c r="J116" s="176"/>
      <c r="BA116" s="144" t="n">
        <v>1163</v>
      </c>
    </row>
    <row r="117" customFormat="false" ht="15" hidden="false" customHeight="true" outlineLevel="0" collapsed="false">
      <c r="A117" s="177"/>
      <c r="B117" s="168"/>
      <c r="C117" s="169"/>
      <c r="D117" s="170"/>
      <c r="E117" s="171"/>
      <c r="F117" s="172"/>
      <c r="G117" s="171" t="s">
        <v>70</v>
      </c>
      <c r="H117" s="180" t="s">
        <v>70</v>
      </c>
      <c r="I117" s="175" t="s">
        <v>70</v>
      </c>
      <c r="J117" s="178"/>
      <c r="BA117" s="144" t="n">
        <v>1164</v>
      </c>
    </row>
    <row r="118" customFormat="false" ht="15" hidden="false" customHeight="true" outlineLevel="0" collapsed="false">
      <c r="A118" s="167"/>
      <c r="B118" s="168"/>
      <c r="C118" s="169"/>
      <c r="D118" s="170"/>
      <c r="E118" s="171"/>
      <c r="F118" s="172"/>
      <c r="G118" s="171" t="s">
        <v>70</v>
      </c>
      <c r="H118" s="180" t="s">
        <v>70</v>
      </c>
      <c r="I118" s="175" t="s">
        <v>70</v>
      </c>
      <c r="J118" s="176"/>
      <c r="BA118" s="144" t="n">
        <v>1165</v>
      </c>
    </row>
    <row r="119" customFormat="false" ht="15" hidden="false" customHeight="true" outlineLevel="0" collapsed="false">
      <c r="A119" s="157"/>
      <c r="B119" s="158"/>
      <c r="C119" s="159"/>
      <c r="D119" s="160"/>
      <c r="E119" s="161"/>
      <c r="F119" s="162"/>
      <c r="G119" s="161" t="s">
        <v>70</v>
      </c>
      <c r="H119" s="179" t="s">
        <v>70</v>
      </c>
      <c r="I119" s="165" t="s">
        <v>70</v>
      </c>
      <c r="J119" s="166"/>
      <c r="BA119" s="144" t="n">
        <v>1168</v>
      </c>
    </row>
    <row r="120" customFormat="false" ht="15" hidden="false" customHeight="true" outlineLevel="0" collapsed="false">
      <c r="A120" s="167"/>
      <c r="B120" s="168"/>
      <c r="C120" s="169"/>
      <c r="D120" s="170"/>
      <c r="E120" s="171"/>
      <c r="F120" s="172"/>
      <c r="G120" s="171" t="s">
        <v>70</v>
      </c>
      <c r="H120" s="180" t="s">
        <v>70</v>
      </c>
      <c r="I120" s="175" t="s">
        <v>70</v>
      </c>
      <c r="J120" s="176"/>
      <c r="BA120" s="144" t="n">
        <v>1169</v>
      </c>
    </row>
    <row r="121" customFormat="false" ht="15" hidden="false" customHeight="true" outlineLevel="0" collapsed="false">
      <c r="A121" s="177"/>
      <c r="B121" s="168"/>
      <c r="C121" s="169"/>
      <c r="D121" s="170"/>
      <c r="E121" s="171"/>
      <c r="F121" s="172"/>
      <c r="G121" s="171" t="s">
        <v>70</v>
      </c>
      <c r="H121" s="180" t="s">
        <v>70</v>
      </c>
      <c r="I121" s="175" t="s">
        <v>70</v>
      </c>
      <c r="J121" s="178"/>
      <c r="BA121" s="144" t="n">
        <v>1170</v>
      </c>
    </row>
    <row r="122" customFormat="false" ht="15" hidden="false" customHeight="true" outlineLevel="0" collapsed="false">
      <c r="A122" s="167"/>
      <c r="B122" s="168"/>
      <c r="C122" s="169"/>
      <c r="D122" s="170"/>
      <c r="E122" s="171"/>
      <c r="F122" s="172"/>
      <c r="G122" s="171" t="s">
        <v>70</v>
      </c>
      <c r="H122" s="180" t="s">
        <v>70</v>
      </c>
      <c r="I122" s="175" t="s">
        <v>70</v>
      </c>
      <c r="J122" s="176"/>
      <c r="BA122" s="144" t="n">
        <v>1171</v>
      </c>
    </row>
    <row r="123" customFormat="false" ht="15" hidden="false" customHeight="true" outlineLevel="0" collapsed="false">
      <c r="A123" s="157"/>
      <c r="B123" s="158"/>
      <c r="C123" s="159"/>
      <c r="D123" s="160"/>
      <c r="E123" s="161"/>
      <c r="F123" s="162"/>
      <c r="G123" s="161" t="s">
        <v>70</v>
      </c>
      <c r="H123" s="179" t="s">
        <v>70</v>
      </c>
      <c r="I123" s="165" t="s">
        <v>70</v>
      </c>
      <c r="J123" s="166"/>
      <c r="BA123" s="144" t="n">
        <v>1174</v>
      </c>
    </row>
    <row r="124" customFormat="false" ht="15" hidden="false" customHeight="true" outlineLevel="0" collapsed="false">
      <c r="A124" s="167"/>
      <c r="B124" s="168"/>
      <c r="C124" s="169"/>
      <c r="D124" s="170"/>
      <c r="E124" s="171"/>
      <c r="F124" s="172"/>
      <c r="G124" s="171" t="s">
        <v>70</v>
      </c>
      <c r="H124" s="180" t="s">
        <v>70</v>
      </c>
      <c r="I124" s="175" t="s">
        <v>70</v>
      </c>
      <c r="J124" s="176"/>
      <c r="BA124" s="144" t="n">
        <v>1175</v>
      </c>
    </row>
    <row r="125" customFormat="false" ht="15" hidden="false" customHeight="true" outlineLevel="0" collapsed="false">
      <c r="A125" s="177"/>
      <c r="B125" s="168"/>
      <c r="C125" s="169"/>
      <c r="D125" s="170"/>
      <c r="E125" s="171"/>
      <c r="F125" s="172"/>
      <c r="G125" s="171" t="s">
        <v>70</v>
      </c>
      <c r="H125" s="180" t="s">
        <v>70</v>
      </c>
      <c r="I125" s="175" t="s">
        <v>70</v>
      </c>
      <c r="J125" s="178"/>
      <c r="BA125" s="144" t="n">
        <v>1176</v>
      </c>
    </row>
    <row r="126" customFormat="false" ht="15" hidden="false" customHeight="true" outlineLevel="0" collapsed="false">
      <c r="A126" s="181"/>
      <c r="B126" s="182"/>
      <c r="C126" s="169"/>
      <c r="D126" s="183"/>
      <c r="E126" s="184"/>
      <c r="F126" s="185"/>
      <c r="G126" s="184" t="s">
        <v>70</v>
      </c>
      <c r="H126" s="186" t="s">
        <v>70</v>
      </c>
      <c r="I126" s="187" t="s">
        <v>70</v>
      </c>
      <c r="J126" s="188"/>
      <c r="BA126" s="144" t="n">
        <v>1177</v>
      </c>
    </row>
    <row r="127" customFormat="false" ht="12.75" hidden="false" customHeight="false" outlineLevel="0" collapsed="false">
      <c r="BA127" s="144"/>
    </row>
    <row r="128" customFormat="false" ht="12.75" hidden="false" customHeight="false" outlineLevel="0" collapsed="false">
      <c r="BA128" s="144"/>
    </row>
    <row r="129" customFormat="false" ht="12.75" hidden="false" customHeight="false" outlineLevel="0" collapsed="false">
      <c r="BA129" s="144"/>
    </row>
    <row r="130" customFormat="false" ht="12.75" hidden="false" customHeight="false" outlineLevel="0" collapsed="false">
      <c r="BA130" s="144"/>
    </row>
    <row r="131" customFormat="false" ht="12.75" hidden="false" customHeight="false" outlineLevel="0" collapsed="false">
      <c r="BA131" s="144"/>
    </row>
    <row r="132" customFormat="false" ht="12.75" hidden="false" customHeight="false" outlineLevel="0" collapsed="false">
      <c r="BA132" s="144"/>
    </row>
    <row r="133" customFormat="false" ht="12.75" hidden="false" customHeight="false" outlineLevel="0" collapsed="false">
      <c r="BA133" s="144"/>
    </row>
    <row r="134" customFormat="false" ht="12.75" hidden="false" customHeight="false" outlineLevel="0" collapsed="false">
      <c r="BA134" s="144"/>
    </row>
    <row r="135" customFormat="false" ht="12.75" hidden="false" customHeight="false" outlineLevel="0" collapsed="false">
      <c r="BA135" s="144"/>
    </row>
    <row r="136" customFormat="false" ht="12.75" hidden="false" customHeight="false" outlineLevel="0" collapsed="false">
      <c r="BA136" s="144"/>
    </row>
    <row r="137" customFormat="false" ht="12.75" hidden="false" customHeight="false" outlineLevel="0" collapsed="false">
      <c r="BA137" s="144"/>
    </row>
    <row r="138" customFormat="false" ht="12.75" hidden="false" customHeight="false" outlineLevel="0" collapsed="false">
      <c r="BA138" s="144"/>
    </row>
    <row r="139" customFormat="false" ht="12.75" hidden="false" customHeight="false" outlineLevel="0" collapsed="false">
      <c r="BA139" s="144"/>
    </row>
    <row r="140" customFormat="false" ht="12.75" hidden="false" customHeight="false" outlineLevel="0" collapsed="false">
      <c r="BA140" s="144"/>
    </row>
    <row r="141" customFormat="false" ht="12.75" hidden="false" customHeight="false" outlineLevel="0" collapsed="false">
      <c r="BA141" s="144"/>
    </row>
    <row r="142" customFormat="false" ht="12.75" hidden="false" customHeight="false" outlineLevel="0" collapsed="false">
      <c r="BA142" s="144"/>
    </row>
    <row r="143" customFormat="false" ht="12.75" hidden="false" customHeight="false" outlineLevel="0" collapsed="false">
      <c r="BA143" s="144"/>
    </row>
    <row r="144" customFormat="false" ht="12.75" hidden="false" customHeight="false" outlineLevel="0" collapsed="false">
      <c r="BA144" s="144"/>
    </row>
    <row r="145" customFormat="false" ht="12.75" hidden="false" customHeight="false" outlineLevel="0" collapsed="false">
      <c r="BA145" s="144"/>
    </row>
    <row r="146" customFormat="false" ht="12.75" hidden="false" customHeight="false" outlineLevel="0" collapsed="false">
      <c r="BA146" s="144"/>
    </row>
    <row r="147" customFormat="false" ht="12.75" hidden="false" customHeight="false" outlineLevel="0" collapsed="false">
      <c r="BA147" s="144"/>
    </row>
    <row r="148" customFormat="false" ht="12.75" hidden="false" customHeight="false" outlineLevel="0" collapsed="false">
      <c r="BA148" s="144"/>
    </row>
    <row r="149" customFormat="false" ht="12.75" hidden="false" customHeight="false" outlineLevel="0" collapsed="false">
      <c r="BA149" s="144"/>
    </row>
    <row r="150" customFormat="false" ht="12.75" hidden="false" customHeight="false" outlineLevel="0" collapsed="false">
      <c r="BA150" s="144"/>
    </row>
    <row r="151" customFormat="false" ht="12.75" hidden="false" customHeight="false" outlineLevel="0" collapsed="false">
      <c r="BA151" s="144"/>
    </row>
    <row r="152" customFormat="false" ht="12.75" hidden="false" customHeight="false" outlineLevel="0" collapsed="false">
      <c r="BA152" s="144"/>
    </row>
    <row r="153" customFormat="false" ht="12.75" hidden="false" customHeight="false" outlineLevel="0" collapsed="false">
      <c r="BA153" s="144"/>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39" width="6.56"/>
    <col collapsed="false" customWidth="true" hidden="false" outlineLevel="0" max="2" min="2" style="140" width="30.7"/>
    <col collapsed="false" customWidth="true" hidden="false" outlineLevel="0" max="3" min="3" style="140" width="5.85"/>
    <col collapsed="false" customWidth="true" hidden="false" outlineLevel="0" max="4" min="4" style="140" width="24.28"/>
    <col collapsed="false" customWidth="true" hidden="true" outlineLevel="0" max="5" min="5" style="140" width="5.85"/>
    <col collapsed="false" customWidth="true" hidden="false" outlineLevel="0" max="6" min="6" style="140" width="7.14"/>
    <col collapsed="false" customWidth="true" hidden="false" outlineLevel="0" max="7" min="7" style="140" width="6.41"/>
    <col collapsed="false" customWidth="false" hidden="false" outlineLevel="0" max="8" min="8" style="139" width="9.14"/>
    <col collapsed="false" customWidth="false" hidden="false" outlineLevel="0" max="257" min="9" style="140" width="9.14"/>
  </cols>
  <sheetData>
    <row r="1" s="143" customFormat="true" ht="22.5" hidden="false" customHeight="true" outlineLevel="0" collapsed="false">
      <c r="A1" s="142" t="s">
        <v>0</v>
      </c>
      <c r="B1" s="142"/>
      <c r="C1" s="142"/>
      <c r="D1" s="142"/>
      <c r="E1" s="142"/>
      <c r="F1" s="142"/>
      <c r="G1" s="142"/>
      <c r="H1" s="142"/>
    </row>
    <row r="2" s="143" customFormat="true" ht="15" hidden="false" customHeight="true" outlineLevel="0" collapsed="false">
      <c r="A2" s="142" t="s">
        <v>1</v>
      </c>
      <c r="B2" s="142"/>
      <c r="C2" s="142"/>
      <c r="D2" s="142"/>
      <c r="E2" s="142"/>
      <c r="F2" s="142"/>
      <c r="G2" s="142"/>
      <c r="H2" s="142"/>
    </row>
    <row r="3" s="143" customFormat="true" ht="14.25" hidden="false" customHeight="true" outlineLevel="0" collapsed="false">
      <c r="A3" s="189" t="s">
        <v>2</v>
      </c>
      <c r="B3" s="189"/>
      <c r="C3" s="189"/>
      <c r="D3" s="189"/>
      <c r="E3" s="189"/>
      <c r="F3" s="189"/>
      <c r="G3" s="189"/>
      <c r="H3" s="189"/>
    </row>
    <row r="4" s="143" customFormat="true" ht="14.25" hidden="false" customHeight="true" outlineLevel="0" collapsed="false">
      <c r="A4" s="190" t="s">
        <v>3</v>
      </c>
      <c r="B4" s="190"/>
      <c r="C4" s="190"/>
      <c r="D4" s="190"/>
      <c r="E4" s="190"/>
      <c r="F4" s="190"/>
      <c r="G4" s="190"/>
      <c r="H4" s="190"/>
    </row>
    <row r="5" s="143" customFormat="true" ht="17.25" hidden="false" customHeight="true" outlineLevel="0" collapsed="false">
      <c r="A5" s="147" t="s">
        <v>8</v>
      </c>
      <c r="B5" s="147"/>
      <c r="C5" s="148" t="s">
        <v>6</v>
      </c>
      <c r="D5" s="148"/>
      <c r="E5" s="191"/>
      <c r="F5" s="149" t="n">
        <v>42114.4305555556</v>
      </c>
      <c r="G5" s="149"/>
      <c r="H5" s="149"/>
    </row>
    <row r="6" s="155" customFormat="true" ht="29.25" hidden="false" customHeight="true" outlineLevel="0" collapsed="false">
      <c r="A6" s="150" t="s">
        <v>72</v>
      </c>
      <c r="B6" s="151" t="s">
        <v>16</v>
      </c>
      <c r="C6" s="152" t="s">
        <v>14</v>
      </c>
      <c r="D6" s="151" t="s">
        <v>15</v>
      </c>
      <c r="E6" s="151" t="s">
        <v>17</v>
      </c>
      <c r="F6" s="151" t="s">
        <v>73</v>
      </c>
      <c r="G6" s="153" t="s">
        <v>68</v>
      </c>
      <c r="H6" s="151" t="s">
        <v>76</v>
      </c>
    </row>
    <row r="7" s="143" customFormat="true" ht="14.25" hidden="false" customHeight="true" outlineLevel="0" collapsed="false">
      <c r="A7" s="157"/>
      <c r="B7" s="158"/>
      <c r="C7" s="192" t="n">
        <v>570</v>
      </c>
      <c r="D7" s="160" t="s">
        <v>41</v>
      </c>
      <c r="E7" s="161" t="s">
        <v>21</v>
      </c>
      <c r="F7" s="162" t="n">
        <v>548</v>
      </c>
      <c r="G7" s="193" t="n">
        <v>1</v>
      </c>
      <c r="H7" s="166"/>
    </row>
    <row r="8" s="143" customFormat="true" ht="14.25" hidden="false" customHeight="true" outlineLevel="0" collapsed="false">
      <c r="A8" s="167"/>
      <c r="B8" s="168"/>
      <c r="C8" s="194" t="n">
        <v>571</v>
      </c>
      <c r="D8" s="170" t="s">
        <v>43</v>
      </c>
      <c r="E8" s="171" t="s">
        <v>21</v>
      </c>
      <c r="F8" s="172" t="n">
        <v>612</v>
      </c>
      <c r="G8" s="195" t="n">
        <v>7</v>
      </c>
      <c r="H8" s="176"/>
    </row>
    <row r="9" s="143" customFormat="true" ht="14.25" hidden="false" customHeight="true" outlineLevel="0" collapsed="false">
      <c r="A9" s="196" t="n">
        <v>1</v>
      </c>
      <c r="B9" s="168" t="s">
        <v>42</v>
      </c>
      <c r="C9" s="194" t="n">
        <v>572</v>
      </c>
      <c r="D9" s="170" t="s">
        <v>44</v>
      </c>
      <c r="E9" s="171" t="s">
        <v>21</v>
      </c>
      <c r="F9" s="172" t="n">
        <v>607</v>
      </c>
      <c r="G9" s="195" t="n">
        <v>6</v>
      </c>
      <c r="H9" s="178" t="n">
        <v>14</v>
      </c>
    </row>
    <row r="10" s="143" customFormat="true" ht="14.25" hidden="false" customHeight="true" outlineLevel="0" collapsed="false">
      <c r="A10" s="167"/>
      <c r="B10" s="168"/>
      <c r="C10" s="194" t="n">
        <v>573</v>
      </c>
      <c r="D10" s="170" t="s">
        <v>45</v>
      </c>
      <c r="E10" s="171" t="s">
        <v>21</v>
      </c>
      <c r="F10" s="172" t="s">
        <v>69</v>
      </c>
      <c r="G10" s="195" t="n">
        <v>25</v>
      </c>
      <c r="H10" s="176"/>
    </row>
    <row r="11" customFormat="false" ht="14.25" hidden="false" customHeight="true" outlineLevel="0" collapsed="false">
      <c r="A11" s="157"/>
      <c r="B11" s="158"/>
      <c r="C11" s="192" t="n">
        <v>601</v>
      </c>
      <c r="D11" s="160" t="s">
        <v>46</v>
      </c>
      <c r="E11" s="161" t="s">
        <v>21</v>
      </c>
      <c r="F11" s="162" t="n">
        <v>549</v>
      </c>
      <c r="G11" s="193" t="n">
        <v>2</v>
      </c>
      <c r="H11" s="166"/>
    </row>
    <row r="12" customFormat="false" ht="14.25" hidden="false" customHeight="true" outlineLevel="0" collapsed="false">
      <c r="A12" s="167"/>
      <c r="B12" s="168"/>
      <c r="C12" s="194" t="n">
        <v>602</v>
      </c>
      <c r="D12" s="170" t="s">
        <v>48</v>
      </c>
      <c r="E12" s="171" t="s">
        <v>21</v>
      </c>
      <c r="F12" s="172" t="n">
        <v>602</v>
      </c>
      <c r="G12" s="195" t="n">
        <v>4</v>
      </c>
      <c r="H12" s="176"/>
    </row>
    <row r="13" customFormat="false" ht="14.25" hidden="false" customHeight="true" outlineLevel="0" collapsed="false">
      <c r="A13" s="196" t="n">
        <v>2</v>
      </c>
      <c r="B13" s="168" t="s">
        <v>47</v>
      </c>
      <c r="C13" s="194" t="n">
        <v>603</v>
      </c>
      <c r="D13" s="170" t="s">
        <v>49</v>
      </c>
      <c r="E13" s="171" t="s">
        <v>21</v>
      </c>
      <c r="F13" s="172" t="s">
        <v>69</v>
      </c>
      <c r="G13" s="195" t="n">
        <v>22</v>
      </c>
      <c r="H13" s="178" t="n">
        <v>25</v>
      </c>
    </row>
    <row r="14" customFormat="false" ht="14.25" hidden="false" customHeight="true" outlineLevel="0" collapsed="false">
      <c r="A14" s="167"/>
      <c r="B14" s="168"/>
      <c r="C14" s="194" t="n">
        <v>604</v>
      </c>
      <c r="D14" s="170" t="s">
        <v>50</v>
      </c>
      <c r="E14" s="171" t="s">
        <v>21</v>
      </c>
      <c r="F14" s="172" t="n">
        <v>635</v>
      </c>
      <c r="G14" s="195" t="n">
        <v>19</v>
      </c>
      <c r="H14" s="176"/>
    </row>
    <row r="15" customFormat="false" ht="14.25" hidden="false" customHeight="true" outlineLevel="0" collapsed="false">
      <c r="A15" s="157"/>
      <c r="B15" s="158"/>
      <c r="C15" s="192" t="n">
        <v>660</v>
      </c>
      <c r="D15" s="160" t="s">
        <v>51</v>
      </c>
      <c r="E15" s="161" t="s">
        <v>21</v>
      </c>
      <c r="F15" s="162" t="n">
        <v>616</v>
      </c>
      <c r="G15" s="193" t="n">
        <v>9</v>
      </c>
      <c r="H15" s="166"/>
    </row>
    <row r="16" customFormat="false" ht="14.25" hidden="false" customHeight="true" outlineLevel="0" collapsed="false">
      <c r="A16" s="167"/>
      <c r="B16" s="168"/>
      <c r="C16" s="194" t="n">
        <v>661</v>
      </c>
      <c r="D16" s="170" t="s">
        <v>53</v>
      </c>
      <c r="E16" s="171" t="s">
        <v>21</v>
      </c>
      <c r="F16" s="172" t="n">
        <v>620</v>
      </c>
      <c r="G16" s="195" t="n">
        <v>11</v>
      </c>
      <c r="H16" s="176"/>
    </row>
    <row r="17" customFormat="false" ht="14.25" hidden="false" customHeight="true" outlineLevel="0" collapsed="false">
      <c r="A17" s="196" t="n">
        <v>3</v>
      </c>
      <c r="B17" s="168" t="s">
        <v>52</v>
      </c>
      <c r="C17" s="194" t="n">
        <v>662</v>
      </c>
      <c r="D17" s="170" t="s">
        <v>54</v>
      </c>
      <c r="E17" s="171" t="s">
        <v>21</v>
      </c>
      <c r="F17" s="172" t="n">
        <v>618</v>
      </c>
      <c r="G17" s="195" t="n">
        <v>10</v>
      </c>
      <c r="H17" s="178" t="n">
        <v>30</v>
      </c>
    </row>
    <row r="18" customFormat="false" ht="14.25" hidden="false" customHeight="true" outlineLevel="0" collapsed="false">
      <c r="A18" s="167"/>
      <c r="B18" s="168"/>
      <c r="C18" s="194" t="n">
        <v>663</v>
      </c>
      <c r="D18" s="170" t="s">
        <v>55</v>
      </c>
      <c r="E18" s="171" t="s">
        <v>21</v>
      </c>
      <c r="F18" s="172" t="s">
        <v>69</v>
      </c>
      <c r="G18" s="195" t="n">
        <v>21</v>
      </c>
      <c r="H18" s="176"/>
    </row>
    <row r="19" customFormat="false" ht="14.25" hidden="false" customHeight="true" outlineLevel="0" collapsed="false">
      <c r="A19" s="157"/>
      <c r="B19" s="158"/>
      <c r="C19" s="192" t="n">
        <v>520</v>
      </c>
      <c r="D19" s="160" t="s">
        <v>36</v>
      </c>
      <c r="E19" s="161" t="s">
        <v>21</v>
      </c>
      <c r="F19" s="162" t="n">
        <v>555</v>
      </c>
      <c r="G19" s="197" t="n">
        <v>3</v>
      </c>
      <c r="H19" s="166"/>
    </row>
    <row r="20" customFormat="false" ht="14.25" hidden="false" customHeight="true" outlineLevel="0" collapsed="false">
      <c r="A20" s="167"/>
      <c r="B20" s="168"/>
      <c r="C20" s="194" t="n">
        <v>521</v>
      </c>
      <c r="D20" s="170" t="s">
        <v>38</v>
      </c>
      <c r="E20" s="171" t="s">
        <v>21</v>
      </c>
      <c r="F20" s="172" t="n">
        <v>622</v>
      </c>
      <c r="G20" s="198" t="n">
        <v>13</v>
      </c>
      <c r="H20" s="176"/>
    </row>
    <row r="21" customFormat="false" ht="14.25" hidden="false" customHeight="true" outlineLevel="0" collapsed="false">
      <c r="A21" s="196" t="n">
        <v>4</v>
      </c>
      <c r="B21" s="168" t="s">
        <v>37</v>
      </c>
      <c r="C21" s="194" t="n">
        <v>522</v>
      </c>
      <c r="D21" s="170" t="s">
        <v>39</v>
      </c>
      <c r="E21" s="171" t="s">
        <v>21</v>
      </c>
      <c r="F21" s="172" t="n">
        <v>626</v>
      </c>
      <c r="G21" s="198" t="n">
        <v>15</v>
      </c>
      <c r="H21" s="178" t="n">
        <v>31</v>
      </c>
    </row>
    <row r="22" customFormat="false" ht="14.25" hidden="false" customHeight="true" outlineLevel="0" collapsed="false">
      <c r="A22" s="167"/>
      <c r="B22" s="168"/>
      <c r="C22" s="194" t="n">
        <v>523</v>
      </c>
      <c r="D22" s="170" t="s">
        <v>40</v>
      </c>
      <c r="E22" s="171" t="s">
        <v>21</v>
      </c>
      <c r="F22" s="172" t="n">
        <v>629</v>
      </c>
      <c r="G22" s="198" t="n">
        <v>17</v>
      </c>
      <c r="H22" s="176"/>
    </row>
    <row r="23" customFormat="false" ht="14.25" hidden="false" customHeight="true" outlineLevel="0" collapsed="false">
      <c r="A23" s="157"/>
      <c r="B23" s="158"/>
      <c r="C23" s="192" t="n">
        <v>51</v>
      </c>
      <c r="D23" s="160" t="s">
        <v>19</v>
      </c>
      <c r="E23" s="161" t="s">
        <v>21</v>
      </c>
      <c r="F23" s="162" t="n">
        <v>613</v>
      </c>
      <c r="G23" s="197" t="n">
        <v>8</v>
      </c>
      <c r="H23" s="166"/>
    </row>
    <row r="24" customFormat="false" ht="14.25" hidden="false" customHeight="true" outlineLevel="0" collapsed="false">
      <c r="A24" s="167"/>
      <c r="B24" s="168"/>
      <c r="C24" s="194" t="n">
        <v>52</v>
      </c>
      <c r="D24" s="170" t="s">
        <v>23</v>
      </c>
      <c r="E24" s="171" t="s">
        <v>21</v>
      </c>
      <c r="F24" s="172" t="n">
        <v>621</v>
      </c>
      <c r="G24" s="198" t="n">
        <v>12</v>
      </c>
      <c r="H24" s="176"/>
    </row>
    <row r="25" customFormat="false" ht="14.25" hidden="false" customHeight="true" outlineLevel="0" collapsed="false">
      <c r="A25" s="196" t="n">
        <v>5</v>
      </c>
      <c r="B25" s="168" t="s">
        <v>20</v>
      </c>
      <c r="C25" s="194" t="n">
        <v>53</v>
      </c>
      <c r="D25" s="170" t="s">
        <v>25</v>
      </c>
      <c r="E25" s="171" t="s">
        <v>21</v>
      </c>
      <c r="F25" s="172" t="s">
        <v>69</v>
      </c>
      <c r="G25" s="198" t="n">
        <v>27</v>
      </c>
      <c r="H25" s="178" t="n">
        <v>47</v>
      </c>
    </row>
    <row r="26" customFormat="false" ht="14.25" hidden="false" customHeight="true" outlineLevel="0" collapsed="false">
      <c r="A26" s="167"/>
      <c r="B26" s="168"/>
      <c r="C26" s="194" t="n">
        <v>54</v>
      </c>
      <c r="D26" s="170" t="s">
        <v>26</v>
      </c>
      <c r="E26" s="171" t="s">
        <v>21</v>
      </c>
      <c r="F26" s="172" t="s">
        <v>71</v>
      </c>
      <c r="G26" s="198" t="s">
        <v>70</v>
      </c>
      <c r="H26" s="176"/>
    </row>
    <row r="27" customFormat="false" ht="14.25" hidden="false" customHeight="true" outlineLevel="0" collapsed="false">
      <c r="A27" s="157"/>
      <c r="B27" s="158"/>
      <c r="C27" s="192" t="n">
        <v>371</v>
      </c>
      <c r="D27" s="160" t="s">
        <v>27</v>
      </c>
      <c r="E27" s="161" t="s">
        <v>21</v>
      </c>
      <c r="F27" s="162" t="n">
        <v>625</v>
      </c>
      <c r="G27" s="197" t="n">
        <v>14</v>
      </c>
      <c r="H27" s="166"/>
    </row>
    <row r="28" customFormat="false" ht="14.25" hidden="false" customHeight="true" outlineLevel="0" collapsed="false">
      <c r="A28" s="167"/>
      <c r="B28" s="168"/>
      <c r="C28" s="194" t="n">
        <v>372</v>
      </c>
      <c r="D28" s="170" t="s">
        <v>30</v>
      </c>
      <c r="E28" s="171" t="s">
        <v>21</v>
      </c>
      <c r="F28" s="172" t="s">
        <v>69</v>
      </c>
      <c r="G28" s="198" t="n">
        <v>29</v>
      </c>
      <c r="H28" s="176"/>
    </row>
    <row r="29" customFormat="false" ht="14.25" hidden="false" customHeight="true" outlineLevel="0" collapsed="false">
      <c r="A29" s="196" t="n">
        <v>6</v>
      </c>
      <c r="B29" s="168" t="s">
        <v>28</v>
      </c>
      <c r="C29" s="194" t="n">
        <v>373</v>
      </c>
      <c r="D29" s="170" t="s">
        <v>32</v>
      </c>
      <c r="E29" s="171" t="s">
        <v>21</v>
      </c>
      <c r="F29" s="172" t="n">
        <v>630</v>
      </c>
      <c r="G29" s="198" t="n">
        <v>18</v>
      </c>
      <c r="H29" s="178" t="n">
        <v>48</v>
      </c>
    </row>
    <row r="30" customFormat="false" ht="14.25" hidden="false" customHeight="true" outlineLevel="0" collapsed="false">
      <c r="A30" s="167"/>
      <c r="B30" s="168"/>
      <c r="C30" s="194" t="n">
        <v>374</v>
      </c>
      <c r="D30" s="170" t="s">
        <v>34</v>
      </c>
      <c r="E30" s="171" t="s">
        <v>21</v>
      </c>
      <c r="F30" s="172" t="n">
        <v>627</v>
      </c>
      <c r="G30" s="198" t="n">
        <v>16</v>
      </c>
      <c r="H30" s="176"/>
    </row>
    <row r="31" customFormat="false" ht="14.25" hidden="false" customHeight="true" outlineLevel="0" collapsed="false">
      <c r="A31" s="157"/>
      <c r="B31" s="158"/>
      <c r="C31" s="192" t="n">
        <v>550</v>
      </c>
      <c r="D31" s="160" t="s">
        <v>56</v>
      </c>
      <c r="E31" s="161" t="s">
        <v>21</v>
      </c>
      <c r="F31" s="162" t="n">
        <v>605</v>
      </c>
      <c r="G31" s="197" t="n">
        <v>5</v>
      </c>
      <c r="H31" s="166"/>
    </row>
    <row r="32" customFormat="false" ht="14.25" hidden="false" customHeight="true" outlineLevel="0" collapsed="false">
      <c r="A32" s="167"/>
      <c r="B32" s="168"/>
      <c r="C32" s="194" t="n">
        <v>551</v>
      </c>
      <c r="D32" s="170" t="s">
        <v>58</v>
      </c>
      <c r="E32" s="171" t="s">
        <v>21</v>
      </c>
      <c r="F32" s="172" t="s">
        <v>69</v>
      </c>
      <c r="G32" s="198" t="n">
        <v>26</v>
      </c>
      <c r="H32" s="176"/>
    </row>
    <row r="33" customFormat="false" ht="14.25" hidden="false" customHeight="true" outlineLevel="0" collapsed="false">
      <c r="A33" s="196" t="n">
        <v>7</v>
      </c>
      <c r="B33" s="168" t="s">
        <v>57</v>
      </c>
      <c r="C33" s="194" t="n">
        <v>552</v>
      </c>
      <c r="D33" s="170" t="s">
        <v>59</v>
      </c>
      <c r="E33" s="171" t="s">
        <v>21</v>
      </c>
      <c r="F33" s="172" t="s">
        <v>69</v>
      </c>
      <c r="G33" s="198" t="n">
        <v>24</v>
      </c>
      <c r="H33" s="178" t="n">
        <v>52</v>
      </c>
    </row>
    <row r="34" customFormat="false" ht="14.25" hidden="false" customHeight="true" outlineLevel="0" collapsed="false">
      <c r="A34" s="167"/>
      <c r="B34" s="168"/>
      <c r="C34" s="194" t="n">
        <v>553</v>
      </c>
      <c r="D34" s="170" t="s">
        <v>60</v>
      </c>
      <c r="E34" s="171" t="s">
        <v>21</v>
      </c>
      <c r="F34" s="172" t="s">
        <v>69</v>
      </c>
      <c r="G34" s="198" t="n">
        <v>23</v>
      </c>
      <c r="H34" s="176"/>
    </row>
    <row r="35" customFormat="false" ht="14.25" hidden="false" customHeight="true" outlineLevel="0" collapsed="false">
      <c r="A35" s="157"/>
      <c r="B35" s="158"/>
      <c r="C35" s="192" t="n">
        <v>190</v>
      </c>
      <c r="D35" s="160" t="s">
        <v>61</v>
      </c>
      <c r="E35" s="161" t="s">
        <v>21</v>
      </c>
      <c r="F35" s="162" t="s">
        <v>71</v>
      </c>
      <c r="G35" s="197" t="s">
        <v>70</v>
      </c>
      <c r="H35" s="166"/>
    </row>
    <row r="36" customFormat="false" ht="14.25" hidden="false" customHeight="true" outlineLevel="0" collapsed="false">
      <c r="A36" s="167"/>
      <c r="B36" s="168"/>
      <c r="C36" s="194" t="n">
        <v>191</v>
      </c>
      <c r="D36" s="170" t="s">
        <v>63</v>
      </c>
      <c r="E36" s="171" t="s">
        <v>21</v>
      </c>
      <c r="F36" s="172" t="s">
        <v>71</v>
      </c>
      <c r="G36" s="198" t="s">
        <v>70</v>
      </c>
      <c r="H36" s="176"/>
    </row>
    <row r="37" customFormat="false" ht="14.25" hidden="false" customHeight="true" outlineLevel="0" collapsed="false">
      <c r="A37" s="196" t="n">
        <v>1044</v>
      </c>
      <c r="B37" s="168" t="s">
        <v>62</v>
      </c>
      <c r="C37" s="194" t="n">
        <v>192</v>
      </c>
      <c r="D37" s="170" t="s">
        <v>64</v>
      </c>
      <c r="E37" s="171" t="s">
        <v>21</v>
      </c>
      <c r="F37" s="172" t="n">
        <v>635</v>
      </c>
      <c r="G37" s="198" t="n">
        <v>20</v>
      </c>
      <c r="H37" s="178" t="s">
        <v>77</v>
      </c>
    </row>
    <row r="38" customFormat="false" ht="14.25" hidden="false" customHeight="true" outlineLevel="0" collapsed="false">
      <c r="A38" s="181"/>
      <c r="B38" s="182"/>
      <c r="C38" s="199" t="n">
        <v>193</v>
      </c>
      <c r="D38" s="183" t="s">
        <v>65</v>
      </c>
      <c r="E38" s="184" t="s">
        <v>21</v>
      </c>
      <c r="F38" s="185" t="s">
        <v>69</v>
      </c>
      <c r="G38" s="200" t="n">
        <v>28</v>
      </c>
      <c r="H38" s="188"/>
    </row>
    <row r="39" customFormat="false" ht="14.25" hidden="false" customHeight="true" outlineLevel="0" collapsed="false">
      <c r="A39" s="157"/>
      <c r="B39" s="158"/>
      <c r="C39" s="192"/>
      <c r="D39" s="160"/>
      <c r="E39" s="161"/>
      <c r="F39" s="162"/>
      <c r="G39" s="197" t="s">
        <v>70</v>
      </c>
      <c r="H39" s="166"/>
    </row>
    <row r="40" customFormat="false" ht="14.25" hidden="false" customHeight="true" outlineLevel="0" collapsed="false">
      <c r="A40" s="167"/>
      <c r="B40" s="168"/>
      <c r="C40" s="194"/>
      <c r="D40" s="170"/>
      <c r="E40" s="171"/>
      <c r="F40" s="172"/>
      <c r="G40" s="198" t="s">
        <v>70</v>
      </c>
      <c r="H40" s="176"/>
    </row>
    <row r="41" customFormat="false" ht="14.25" hidden="false" customHeight="true" outlineLevel="0" collapsed="false">
      <c r="A41" s="196"/>
      <c r="B41" s="168"/>
      <c r="C41" s="194"/>
      <c r="D41" s="170"/>
      <c r="E41" s="171"/>
      <c r="F41" s="172"/>
      <c r="G41" s="198" t="s">
        <v>70</v>
      </c>
      <c r="H41" s="178"/>
    </row>
    <row r="42" customFormat="false" ht="14.25" hidden="false" customHeight="true" outlineLevel="0" collapsed="false">
      <c r="A42" s="167"/>
      <c r="B42" s="168"/>
      <c r="C42" s="194"/>
      <c r="D42" s="170"/>
      <c r="E42" s="171"/>
      <c r="F42" s="172"/>
      <c r="G42" s="198" t="s">
        <v>70</v>
      </c>
      <c r="H42" s="176"/>
    </row>
    <row r="43" customFormat="false" ht="14.25" hidden="false" customHeight="true" outlineLevel="0" collapsed="false">
      <c r="A43" s="157"/>
      <c r="B43" s="158"/>
      <c r="C43" s="192"/>
      <c r="D43" s="160"/>
      <c r="E43" s="161"/>
      <c r="F43" s="162"/>
      <c r="G43" s="197" t="s">
        <v>70</v>
      </c>
      <c r="H43" s="166"/>
    </row>
    <row r="44" customFormat="false" ht="14.25" hidden="false" customHeight="true" outlineLevel="0" collapsed="false">
      <c r="A44" s="167"/>
      <c r="B44" s="168"/>
      <c r="C44" s="194"/>
      <c r="D44" s="170"/>
      <c r="E44" s="171"/>
      <c r="F44" s="172"/>
      <c r="G44" s="198" t="s">
        <v>70</v>
      </c>
      <c r="H44" s="176"/>
    </row>
    <row r="45" customFormat="false" ht="14.25" hidden="false" customHeight="true" outlineLevel="0" collapsed="false">
      <c r="A45" s="196"/>
      <c r="B45" s="168"/>
      <c r="C45" s="194"/>
      <c r="D45" s="170"/>
      <c r="E45" s="171"/>
      <c r="F45" s="172"/>
      <c r="G45" s="198" t="s">
        <v>70</v>
      </c>
      <c r="H45" s="176"/>
    </row>
    <row r="46" customFormat="false" ht="14.25" hidden="false" customHeight="true" outlineLevel="0" collapsed="false">
      <c r="A46" s="167"/>
      <c r="B46" s="168"/>
      <c r="C46" s="194"/>
      <c r="D46" s="170"/>
      <c r="E46" s="171"/>
      <c r="F46" s="172"/>
      <c r="G46" s="198" t="s">
        <v>70</v>
      </c>
      <c r="H46" s="176"/>
    </row>
    <row r="47" customFormat="false" ht="14.25" hidden="false" customHeight="true" outlineLevel="0" collapsed="false">
      <c r="A47" s="157"/>
      <c r="B47" s="158"/>
      <c r="C47" s="192"/>
      <c r="D47" s="160"/>
      <c r="E47" s="161"/>
      <c r="F47" s="162"/>
      <c r="G47" s="197" t="s">
        <v>70</v>
      </c>
      <c r="H47" s="166"/>
    </row>
    <row r="48" customFormat="false" ht="14.25" hidden="false" customHeight="true" outlineLevel="0" collapsed="false">
      <c r="A48" s="167"/>
      <c r="B48" s="168"/>
      <c r="C48" s="194"/>
      <c r="D48" s="170"/>
      <c r="E48" s="171"/>
      <c r="F48" s="172"/>
      <c r="G48" s="198" t="s">
        <v>70</v>
      </c>
      <c r="H48" s="176"/>
    </row>
    <row r="49" customFormat="false" ht="14.25" hidden="false" customHeight="true" outlineLevel="0" collapsed="false">
      <c r="A49" s="196"/>
      <c r="B49" s="168"/>
      <c r="C49" s="194"/>
      <c r="D49" s="170"/>
      <c r="E49" s="171"/>
      <c r="F49" s="172"/>
      <c r="G49" s="198" t="s">
        <v>70</v>
      </c>
      <c r="H49" s="178"/>
    </row>
    <row r="50" customFormat="false" ht="14.25" hidden="false" customHeight="true" outlineLevel="0" collapsed="false">
      <c r="A50" s="167"/>
      <c r="B50" s="168"/>
      <c r="C50" s="194"/>
      <c r="D50" s="170"/>
      <c r="E50" s="171"/>
      <c r="F50" s="172"/>
      <c r="G50" s="198" t="s">
        <v>70</v>
      </c>
      <c r="H50" s="176"/>
    </row>
    <row r="51" customFormat="false" ht="14.25" hidden="false" customHeight="true" outlineLevel="0" collapsed="false">
      <c r="A51" s="157"/>
      <c r="B51" s="158"/>
      <c r="C51" s="192"/>
      <c r="D51" s="160"/>
      <c r="E51" s="161"/>
      <c r="F51" s="162"/>
      <c r="G51" s="197" t="s">
        <v>70</v>
      </c>
      <c r="H51" s="166"/>
    </row>
    <row r="52" customFormat="false" ht="14.25" hidden="false" customHeight="true" outlineLevel="0" collapsed="false">
      <c r="A52" s="167"/>
      <c r="B52" s="168"/>
      <c r="C52" s="194"/>
      <c r="D52" s="170"/>
      <c r="E52" s="171"/>
      <c r="F52" s="172"/>
      <c r="G52" s="198" t="s">
        <v>70</v>
      </c>
      <c r="H52" s="176"/>
    </row>
    <row r="53" customFormat="false" ht="14.25" hidden="false" customHeight="true" outlineLevel="0" collapsed="false">
      <c r="A53" s="196"/>
      <c r="B53" s="168"/>
      <c r="C53" s="194"/>
      <c r="D53" s="170"/>
      <c r="E53" s="171"/>
      <c r="F53" s="172"/>
      <c r="G53" s="198" t="s">
        <v>70</v>
      </c>
      <c r="H53" s="178"/>
    </row>
    <row r="54" customFormat="false" ht="14.25" hidden="false" customHeight="true" outlineLevel="0" collapsed="false">
      <c r="A54" s="167"/>
      <c r="B54" s="168"/>
      <c r="C54" s="194"/>
      <c r="D54" s="170"/>
      <c r="E54" s="171"/>
      <c r="F54" s="172"/>
      <c r="G54" s="198" t="s">
        <v>70</v>
      </c>
      <c r="H54" s="176"/>
    </row>
    <row r="55" customFormat="false" ht="14.25" hidden="false" customHeight="true" outlineLevel="0" collapsed="false">
      <c r="A55" s="157"/>
      <c r="B55" s="158"/>
      <c r="C55" s="192"/>
      <c r="D55" s="160"/>
      <c r="E55" s="161"/>
      <c r="F55" s="162"/>
      <c r="G55" s="197" t="s">
        <v>70</v>
      </c>
      <c r="H55" s="166"/>
    </row>
    <row r="56" customFormat="false" ht="14.25" hidden="false" customHeight="true" outlineLevel="0" collapsed="false">
      <c r="A56" s="167"/>
      <c r="B56" s="168"/>
      <c r="C56" s="194"/>
      <c r="D56" s="170"/>
      <c r="E56" s="171"/>
      <c r="F56" s="172"/>
      <c r="G56" s="198" t="s">
        <v>70</v>
      </c>
      <c r="H56" s="176"/>
    </row>
    <row r="57" customFormat="false" ht="14.25" hidden="false" customHeight="true" outlineLevel="0" collapsed="false">
      <c r="A57" s="167"/>
      <c r="B57" s="168"/>
      <c r="C57" s="194"/>
      <c r="D57" s="170"/>
      <c r="E57" s="171"/>
      <c r="F57" s="172"/>
      <c r="G57" s="198" t="s">
        <v>70</v>
      </c>
      <c r="H57" s="178"/>
    </row>
    <row r="58" customFormat="false" ht="14.25" hidden="false" customHeight="true" outlineLevel="0" collapsed="false">
      <c r="A58" s="167"/>
      <c r="B58" s="168"/>
      <c r="C58" s="194"/>
      <c r="D58" s="170"/>
      <c r="E58" s="171"/>
      <c r="F58" s="172"/>
      <c r="G58" s="198" t="s">
        <v>70</v>
      </c>
      <c r="H58" s="176"/>
    </row>
    <row r="59" customFormat="false" ht="14.25" hidden="false" customHeight="true" outlineLevel="0" collapsed="false">
      <c r="A59" s="157"/>
      <c r="B59" s="158"/>
      <c r="C59" s="192"/>
      <c r="D59" s="160"/>
      <c r="E59" s="161"/>
      <c r="F59" s="162"/>
      <c r="G59" s="197" t="s">
        <v>70</v>
      </c>
      <c r="H59" s="166"/>
    </row>
    <row r="60" customFormat="false" ht="14.25" hidden="false" customHeight="true" outlineLevel="0" collapsed="false">
      <c r="A60" s="167"/>
      <c r="B60" s="168"/>
      <c r="C60" s="194"/>
      <c r="D60" s="170"/>
      <c r="E60" s="171"/>
      <c r="F60" s="172"/>
      <c r="G60" s="198" t="s">
        <v>70</v>
      </c>
      <c r="H60" s="176"/>
    </row>
    <row r="61" customFormat="false" ht="14.25" hidden="false" customHeight="true" outlineLevel="0" collapsed="false">
      <c r="A61" s="196"/>
      <c r="B61" s="168"/>
      <c r="C61" s="194"/>
      <c r="D61" s="170"/>
      <c r="E61" s="171"/>
      <c r="F61" s="172"/>
      <c r="G61" s="198" t="s">
        <v>70</v>
      </c>
      <c r="H61" s="178"/>
    </row>
    <row r="62" customFormat="false" ht="14.25" hidden="false" customHeight="true" outlineLevel="0" collapsed="false">
      <c r="A62" s="167"/>
      <c r="B62" s="168"/>
      <c r="C62" s="194"/>
      <c r="D62" s="170"/>
      <c r="E62" s="171"/>
      <c r="F62" s="172"/>
      <c r="G62" s="198" t="s">
        <v>70</v>
      </c>
      <c r="H62" s="176"/>
    </row>
    <row r="63" customFormat="false" ht="14.25" hidden="false" customHeight="true" outlineLevel="0" collapsed="false">
      <c r="A63" s="157"/>
      <c r="B63" s="158"/>
      <c r="C63" s="192"/>
      <c r="D63" s="160"/>
      <c r="E63" s="161"/>
      <c r="F63" s="162"/>
      <c r="G63" s="197" t="s">
        <v>70</v>
      </c>
      <c r="H63" s="166"/>
    </row>
    <row r="64" customFormat="false" ht="14.25" hidden="false" customHeight="true" outlineLevel="0" collapsed="false">
      <c r="A64" s="167"/>
      <c r="B64" s="168"/>
      <c r="C64" s="194"/>
      <c r="D64" s="170"/>
      <c r="E64" s="171"/>
      <c r="F64" s="172"/>
      <c r="G64" s="198" t="s">
        <v>70</v>
      </c>
      <c r="H64" s="176"/>
    </row>
    <row r="65" customFormat="false" ht="14.25" hidden="false" customHeight="true" outlineLevel="0" collapsed="false">
      <c r="A65" s="196"/>
      <c r="B65" s="168"/>
      <c r="C65" s="194"/>
      <c r="D65" s="170"/>
      <c r="E65" s="171"/>
      <c r="F65" s="172"/>
      <c r="G65" s="198" t="s">
        <v>70</v>
      </c>
      <c r="H65" s="178"/>
    </row>
    <row r="66" customFormat="false" ht="14.25" hidden="false" customHeight="true" outlineLevel="0" collapsed="false">
      <c r="A66" s="167"/>
      <c r="B66" s="168"/>
      <c r="C66" s="194"/>
      <c r="D66" s="170"/>
      <c r="E66" s="171"/>
      <c r="F66" s="172"/>
      <c r="G66" s="198" t="s">
        <v>70</v>
      </c>
      <c r="H66" s="176"/>
    </row>
    <row r="67" customFormat="false" ht="14.25" hidden="false" customHeight="true" outlineLevel="0" collapsed="false">
      <c r="A67" s="157"/>
      <c r="B67" s="158"/>
      <c r="C67" s="192"/>
      <c r="D67" s="160"/>
      <c r="E67" s="161"/>
      <c r="F67" s="162"/>
      <c r="G67" s="197" t="s">
        <v>70</v>
      </c>
      <c r="H67" s="166"/>
    </row>
    <row r="68" customFormat="false" ht="14.25" hidden="false" customHeight="true" outlineLevel="0" collapsed="false">
      <c r="A68" s="167"/>
      <c r="B68" s="168"/>
      <c r="C68" s="194"/>
      <c r="D68" s="170"/>
      <c r="E68" s="171"/>
      <c r="F68" s="172"/>
      <c r="G68" s="198" t="s">
        <v>70</v>
      </c>
      <c r="H68" s="176"/>
    </row>
    <row r="69" customFormat="false" ht="14.25" hidden="false" customHeight="true" outlineLevel="0" collapsed="false">
      <c r="A69" s="196"/>
      <c r="B69" s="168"/>
      <c r="C69" s="194"/>
      <c r="D69" s="170"/>
      <c r="E69" s="171"/>
      <c r="F69" s="172"/>
      <c r="G69" s="198" t="s">
        <v>70</v>
      </c>
      <c r="H69" s="178"/>
    </row>
    <row r="70" customFormat="false" ht="14.25" hidden="false" customHeight="true" outlineLevel="0" collapsed="false">
      <c r="A70" s="167"/>
      <c r="B70" s="168"/>
      <c r="C70" s="194"/>
      <c r="D70" s="170"/>
      <c r="E70" s="171"/>
      <c r="F70" s="172"/>
      <c r="G70" s="198" t="s">
        <v>70</v>
      </c>
      <c r="H70" s="176"/>
    </row>
    <row r="71" customFormat="false" ht="14.25" hidden="false" customHeight="true" outlineLevel="0" collapsed="false">
      <c r="A71" s="157"/>
      <c r="B71" s="158"/>
      <c r="C71" s="192"/>
      <c r="D71" s="160"/>
      <c r="E71" s="161"/>
      <c r="F71" s="162"/>
      <c r="G71" s="197" t="s">
        <v>70</v>
      </c>
      <c r="H71" s="166"/>
    </row>
    <row r="72" customFormat="false" ht="14.25" hidden="false" customHeight="true" outlineLevel="0" collapsed="false">
      <c r="A72" s="167"/>
      <c r="B72" s="168"/>
      <c r="C72" s="194"/>
      <c r="D72" s="170"/>
      <c r="E72" s="171"/>
      <c r="F72" s="172"/>
      <c r="G72" s="198" t="s">
        <v>70</v>
      </c>
      <c r="H72" s="176"/>
    </row>
    <row r="73" customFormat="false" ht="14.25" hidden="false" customHeight="true" outlineLevel="0" collapsed="false">
      <c r="A73" s="196"/>
      <c r="B73" s="168"/>
      <c r="C73" s="194"/>
      <c r="D73" s="170"/>
      <c r="E73" s="171"/>
      <c r="F73" s="172"/>
      <c r="G73" s="198" t="s">
        <v>70</v>
      </c>
      <c r="H73" s="178"/>
    </row>
    <row r="74" customFormat="false" ht="14.25" hidden="false" customHeight="true" outlineLevel="0" collapsed="false">
      <c r="A74" s="167"/>
      <c r="B74" s="168"/>
      <c r="C74" s="194"/>
      <c r="D74" s="170"/>
      <c r="E74" s="171"/>
      <c r="F74" s="172"/>
      <c r="G74" s="198" t="s">
        <v>70</v>
      </c>
      <c r="H74" s="176"/>
    </row>
    <row r="75" customFormat="false" ht="14.25" hidden="false" customHeight="true" outlineLevel="0" collapsed="false">
      <c r="A75" s="157"/>
      <c r="B75" s="158"/>
      <c r="C75" s="192"/>
      <c r="D75" s="160"/>
      <c r="E75" s="161"/>
      <c r="F75" s="162"/>
      <c r="G75" s="197" t="s">
        <v>70</v>
      </c>
      <c r="H75" s="166"/>
    </row>
    <row r="76" customFormat="false" ht="14.25" hidden="false" customHeight="true" outlineLevel="0" collapsed="false">
      <c r="A76" s="167"/>
      <c r="B76" s="168"/>
      <c r="C76" s="194"/>
      <c r="D76" s="170"/>
      <c r="E76" s="171"/>
      <c r="F76" s="172"/>
      <c r="G76" s="198" t="s">
        <v>70</v>
      </c>
      <c r="H76" s="176"/>
    </row>
    <row r="77" customFormat="false" ht="14.25" hidden="false" customHeight="true" outlineLevel="0" collapsed="false">
      <c r="A77" s="196"/>
      <c r="B77" s="168"/>
      <c r="C77" s="194"/>
      <c r="D77" s="170"/>
      <c r="E77" s="171"/>
      <c r="F77" s="172"/>
      <c r="G77" s="198" t="s">
        <v>70</v>
      </c>
      <c r="H77" s="178"/>
    </row>
    <row r="78" customFormat="false" ht="14.25" hidden="false" customHeight="true" outlineLevel="0" collapsed="false">
      <c r="A78" s="181"/>
      <c r="B78" s="182"/>
      <c r="C78" s="199"/>
      <c r="D78" s="183"/>
      <c r="E78" s="184"/>
      <c r="F78" s="185"/>
      <c r="G78" s="200" t="s">
        <v>70</v>
      </c>
      <c r="H78" s="188"/>
    </row>
    <row r="79" customFormat="false" ht="14.25" hidden="false" customHeight="true" outlineLevel="0" collapsed="false">
      <c r="A79" s="157"/>
      <c r="B79" s="158"/>
      <c r="C79" s="192"/>
      <c r="D79" s="160"/>
      <c r="E79" s="161"/>
      <c r="F79" s="162"/>
      <c r="G79" s="197" t="s">
        <v>70</v>
      </c>
      <c r="H79" s="166"/>
    </row>
    <row r="80" customFormat="false" ht="14.25" hidden="false" customHeight="true" outlineLevel="0" collapsed="false">
      <c r="A80" s="167"/>
      <c r="B80" s="168"/>
      <c r="C80" s="194"/>
      <c r="D80" s="170"/>
      <c r="E80" s="171"/>
      <c r="F80" s="172"/>
      <c r="G80" s="198" t="s">
        <v>70</v>
      </c>
      <c r="H80" s="176"/>
    </row>
    <row r="81" customFormat="false" ht="14.25" hidden="false" customHeight="true" outlineLevel="0" collapsed="false">
      <c r="A81" s="196"/>
      <c r="B81" s="168"/>
      <c r="C81" s="194"/>
      <c r="D81" s="170"/>
      <c r="E81" s="171"/>
      <c r="F81" s="172"/>
      <c r="G81" s="198" t="s">
        <v>70</v>
      </c>
      <c r="H81" s="178"/>
    </row>
    <row r="82" customFormat="false" ht="14.25" hidden="false" customHeight="true" outlineLevel="0" collapsed="false">
      <c r="A82" s="167"/>
      <c r="B82" s="168"/>
      <c r="C82" s="194"/>
      <c r="D82" s="170"/>
      <c r="E82" s="171"/>
      <c r="F82" s="172"/>
      <c r="G82" s="198" t="s">
        <v>70</v>
      </c>
      <c r="H82" s="176"/>
    </row>
    <row r="83" customFormat="false" ht="14.25" hidden="false" customHeight="true" outlineLevel="0" collapsed="false">
      <c r="A83" s="157"/>
      <c r="B83" s="158"/>
      <c r="C83" s="192"/>
      <c r="D83" s="160"/>
      <c r="E83" s="161"/>
      <c r="F83" s="162"/>
      <c r="G83" s="197" t="s">
        <v>70</v>
      </c>
      <c r="H83" s="166"/>
    </row>
    <row r="84" customFormat="false" ht="14.25" hidden="false" customHeight="true" outlineLevel="0" collapsed="false">
      <c r="A84" s="167"/>
      <c r="B84" s="168"/>
      <c r="C84" s="194"/>
      <c r="D84" s="170"/>
      <c r="E84" s="171"/>
      <c r="F84" s="172"/>
      <c r="G84" s="198" t="s">
        <v>70</v>
      </c>
      <c r="H84" s="176"/>
    </row>
    <row r="85" customFormat="false" ht="14.25" hidden="false" customHeight="true" outlineLevel="0" collapsed="false">
      <c r="A85" s="201"/>
      <c r="B85" s="168"/>
      <c r="C85" s="194"/>
      <c r="D85" s="170"/>
      <c r="E85" s="171"/>
      <c r="F85" s="172"/>
      <c r="G85" s="198" t="s">
        <v>70</v>
      </c>
      <c r="H85" s="178"/>
    </row>
    <row r="86" customFormat="false" ht="14.25" hidden="false" customHeight="true" outlineLevel="0" collapsed="false">
      <c r="A86" s="167"/>
      <c r="B86" s="168"/>
      <c r="C86" s="194"/>
      <c r="D86" s="170"/>
      <c r="E86" s="171"/>
      <c r="F86" s="172"/>
      <c r="G86" s="198" t="s">
        <v>70</v>
      </c>
      <c r="H86" s="176"/>
    </row>
    <row r="87" customFormat="false" ht="14.25" hidden="false" customHeight="true" outlineLevel="0" collapsed="false">
      <c r="A87" s="157"/>
      <c r="B87" s="158"/>
      <c r="C87" s="192"/>
      <c r="D87" s="160"/>
      <c r="E87" s="161"/>
      <c r="F87" s="162"/>
      <c r="G87" s="197" t="s">
        <v>70</v>
      </c>
      <c r="H87" s="166"/>
    </row>
    <row r="88" customFormat="false" ht="14.25" hidden="false" customHeight="true" outlineLevel="0" collapsed="false">
      <c r="A88" s="167"/>
      <c r="B88" s="168"/>
      <c r="C88" s="194"/>
      <c r="D88" s="170"/>
      <c r="E88" s="171"/>
      <c r="F88" s="172"/>
      <c r="G88" s="198" t="s">
        <v>70</v>
      </c>
      <c r="H88" s="176"/>
    </row>
    <row r="89" customFormat="false" ht="14.25" hidden="false" customHeight="true" outlineLevel="0" collapsed="false">
      <c r="A89" s="196"/>
      <c r="B89" s="168"/>
      <c r="C89" s="194"/>
      <c r="D89" s="170"/>
      <c r="E89" s="171"/>
      <c r="F89" s="172"/>
      <c r="G89" s="198" t="s">
        <v>70</v>
      </c>
      <c r="H89" s="176"/>
    </row>
    <row r="90" customFormat="false" ht="14.25" hidden="false" customHeight="true" outlineLevel="0" collapsed="false">
      <c r="A90" s="167"/>
      <c r="B90" s="168"/>
      <c r="C90" s="194"/>
      <c r="D90" s="170"/>
      <c r="E90" s="171"/>
      <c r="F90" s="172"/>
      <c r="G90" s="198" t="s">
        <v>70</v>
      </c>
      <c r="H90" s="176"/>
    </row>
    <row r="91" customFormat="false" ht="14.25" hidden="false" customHeight="true" outlineLevel="0" collapsed="false">
      <c r="A91" s="157"/>
      <c r="B91" s="158"/>
      <c r="C91" s="192"/>
      <c r="D91" s="160"/>
      <c r="E91" s="161"/>
      <c r="F91" s="162"/>
      <c r="G91" s="197" t="s">
        <v>70</v>
      </c>
      <c r="H91" s="166"/>
    </row>
    <row r="92" customFormat="false" ht="14.25" hidden="false" customHeight="true" outlineLevel="0" collapsed="false">
      <c r="A92" s="167"/>
      <c r="B92" s="168"/>
      <c r="C92" s="194"/>
      <c r="D92" s="170"/>
      <c r="E92" s="171"/>
      <c r="F92" s="172"/>
      <c r="G92" s="198" t="s">
        <v>70</v>
      </c>
      <c r="H92" s="176"/>
    </row>
    <row r="93" customFormat="false" ht="14.25" hidden="false" customHeight="true" outlineLevel="0" collapsed="false">
      <c r="A93" s="196"/>
      <c r="B93" s="168"/>
      <c r="C93" s="194"/>
      <c r="D93" s="170"/>
      <c r="E93" s="171"/>
      <c r="F93" s="172"/>
      <c r="G93" s="198" t="s">
        <v>70</v>
      </c>
      <c r="H93" s="178"/>
    </row>
    <row r="94" customFormat="false" ht="14.25" hidden="false" customHeight="true" outlineLevel="0" collapsed="false">
      <c r="A94" s="167"/>
      <c r="B94" s="168"/>
      <c r="C94" s="194"/>
      <c r="D94" s="170"/>
      <c r="E94" s="171"/>
      <c r="F94" s="172"/>
      <c r="G94" s="198" t="s">
        <v>70</v>
      </c>
      <c r="H94" s="176"/>
    </row>
    <row r="95" customFormat="false" ht="14.25" hidden="false" customHeight="true" outlineLevel="0" collapsed="false">
      <c r="A95" s="157"/>
      <c r="B95" s="158"/>
      <c r="C95" s="192"/>
      <c r="D95" s="160"/>
      <c r="E95" s="161"/>
      <c r="F95" s="162"/>
      <c r="G95" s="197" t="s">
        <v>70</v>
      </c>
      <c r="H95" s="166"/>
    </row>
    <row r="96" customFormat="false" ht="14.25" hidden="false" customHeight="true" outlineLevel="0" collapsed="false">
      <c r="A96" s="167"/>
      <c r="B96" s="168"/>
      <c r="C96" s="194"/>
      <c r="D96" s="170"/>
      <c r="E96" s="171"/>
      <c r="F96" s="172"/>
      <c r="G96" s="198" t="s">
        <v>70</v>
      </c>
      <c r="H96" s="176"/>
    </row>
    <row r="97" customFormat="false" ht="14.25" hidden="false" customHeight="true" outlineLevel="0" collapsed="false">
      <c r="A97" s="196"/>
      <c r="B97" s="168"/>
      <c r="C97" s="194"/>
      <c r="D97" s="170"/>
      <c r="E97" s="171"/>
      <c r="F97" s="172"/>
      <c r="G97" s="198" t="s">
        <v>70</v>
      </c>
      <c r="H97" s="176"/>
    </row>
    <row r="98" customFormat="false" ht="14.25" hidden="false" customHeight="true" outlineLevel="0" collapsed="false">
      <c r="A98" s="167"/>
      <c r="B98" s="168"/>
      <c r="C98" s="194"/>
      <c r="D98" s="170"/>
      <c r="E98" s="171"/>
      <c r="F98" s="172"/>
      <c r="G98" s="198" t="s">
        <v>70</v>
      </c>
      <c r="H98" s="176"/>
    </row>
    <row r="99" customFormat="false" ht="14.25" hidden="false" customHeight="true" outlineLevel="0" collapsed="false">
      <c r="A99" s="157"/>
      <c r="B99" s="158"/>
      <c r="C99" s="192"/>
      <c r="D99" s="160"/>
      <c r="E99" s="161"/>
      <c r="F99" s="162"/>
      <c r="G99" s="197" t="s">
        <v>70</v>
      </c>
      <c r="H99" s="166"/>
    </row>
    <row r="100" customFormat="false" ht="14.25" hidden="false" customHeight="true" outlineLevel="0" collapsed="false">
      <c r="A100" s="167"/>
      <c r="B100" s="168"/>
      <c r="C100" s="194"/>
      <c r="D100" s="170"/>
      <c r="E100" s="171"/>
      <c r="F100" s="172"/>
      <c r="G100" s="198" t="s">
        <v>70</v>
      </c>
      <c r="H100" s="176"/>
    </row>
    <row r="101" customFormat="false" ht="14.25" hidden="false" customHeight="true" outlineLevel="0" collapsed="false">
      <c r="A101" s="196"/>
      <c r="B101" s="168"/>
      <c r="C101" s="194"/>
      <c r="D101" s="170"/>
      <c r="E101" s="171"/>
      <c r="F101" s="172"/>
      <c r="G101" s="198" t="s">
        <v>70</v>
      </c>
      <c r="H101" s="178"/>
    </row>
    <row r="102" customFormat="false" ht="14.25" hidden="false" customHeight="true" outlineLevel="0" collapsed="false">
      <c r="A102" s="167"/>
      <c r="B102" s="168"/>
      <c r="C102" s="194"/>
      <c r="D102" s="170"/>
      <c r="E102" s="171"/>
      <c r="F102" s="172"/>
      <c r="G102" s="198" t="s">
        <v>70</v>
      </c>
      <c r="H102" s="176"/>
    </row>
    <row r="103" customFormat="false" ht="14.25" hidden="false" customHeight="true" outlineLevel="0" collapsed="false">
      <c r="A103" s="157"/>
      <c r="B103" s="158"/>
      <c r="C103" s="192"/>
      <c r="D103" s="160"/>
      <c r="E103" s="161"/>
      <c r="F103" s="162"/>
      <c r="G103" s="197" t="s">
        <v>70</v>
      </c>
      <c r="H103" s="166"/>
    </row>
    <row r="104" customFormat="false" ht="14.25" hidden="false" customHeight="true" outlineLevel="0" collapsed="false">
      <c r="A104" s="167"/>
      <c r="B104" s="168"/>
      <c r="C104" s="194"/>
      <c r="D104" s="170"/>
      <c r="E104" s="171"/>
      <c r="F104" s="172"/>
      <c r="G104" s="198" t="s">
        <v>70</v>
      </c>
      <c r="H104" s="176"/>
    </row>
    <row r="105" customFormat="false" ht="14.25" hidden="false" customHeight="true" outlineLevel="0" collapsed="false">
      <c r="A105" s="196"/>
      <c r="B105" s="168"/>
      <c r="C105" s="194"/>
      <c r="D105" s="170"/>
      <c r="E105" s="171"/>
      <c r="F105" s="172"/>
      <c r="G105" s="198" t="s">
        <v>70</v>
      </c>
      <c r="H105" s="178"/>
    </row>
    <row r="106" customFormat="false" ht="14.25" hidden="false" customHeight="true" outlineLevel="0" collapsed="false">
      <c r="A106" s="167"/>
      <c r="B106" s="168"/>
      <c r="C106" s="194"/>
      <c r="D106" s="170"/>
      <c r="E106" s="171"/>
      <c r="F106" s="172"/>
      <c r="G106" s="198" t="s">
        <v>70</v>
      </c>
      <c r="H106" s="176"/>
    </row>
    <row r="107" customFormat="false" ht="14.25" hidden="false" customHeight="true" outlineLevel="0" collapsed="false">
      <c r="A107" s="157"/>
      <c r="B107" s="158"/>
      <c r="C107" s="192"/>
      <c r="D107" s="160"/>
      <c r="E107" s="161"/>
      <c r="F107" s="162"/>
      <c r="G107" s="197" t="s">
        <v>70</v>
      </c>
      <c r="H107" s="166"/>
    </row>
    <row r="108" customFormat="false" ht="14.25" hidden="false" customHeight="true" outlineLevel="0" collapsed="false">
      <c r="A108" s="167"/>
      <c r="B108" s="168"/>
      <c r="C108" s="194"/>
      <c r="D108" s="170"/>
      <c r="E108" s="171"/>
      <c r="F108" s="172"/>
      <c r="G108" s="198" t="s">
        <v>70</v>
      </c>
      <c r="H108" s="176"/>
    </row>
    <row r="109" customFormat="false" ht="14.25" hidden="false" customHeight="true" outlineLevel="0" collapsed="false">
      <c r="A109" s="196"/>
      <c r="B109" s="168"/>
      <c r="C109" s="194"/>
      <c r="D109" s="170"/>
      <c r="E109" s="171"/>
      <c r="F109" s="172"/>
      <c r="G109" s="198" t="s">
        <v>70</v>
      </c>
      <c r="H109" s="178"/>
    </row>
    <row r="110" customFormat="false" ht="14.25" hidden="false" customHeight="true" outlineLevel="0" collapsed="false">
      <c r="A110" s="167"/>
      <c r="B110" s="168"/>
      <c r="C110" s="194"/>
      <c r="D110" s="170"/>
      <c r="E110" s="171"/>
      <c r="F110" s="172"/>
      <c r="G110" s="198" t="s">
        <v>70</v>
      </c>
      <c r="H110" s="176"/>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202" t="s">
        <v>0</v>
      </c>
      <c r="B1" s="202"/>
      <c r="C1" s="202"/>
      <c r="D1" s="202"/>
    </row>
    <row r="2" customFormat="false" ht="22.5" hidden="false" customHeight="true" outlineLevel="0" collapsed="false">
      <c r="A2" s="203" t="s">
        <v>1</v>
      </c>
      <c r="B2" s="203"/>
      <c r="C2" s="203"/>
      <c r="D2" s="203"/>
    </row>
    <row r="3" customFormat="false" ht="35.25" hidden="false" customHeight="true" outlineLevel="0" collapsed="false">
      <c r="A3" s="203" t="s">
        <v>2</v>
      </c>
      <c r="B3" s="203"/>
      <c r="C3" s="203"/>
      <c r="D3" s="203"/>
    </row>
    <row r="4" customFormat="false" ht="44.25" hidden="false" customHeight="true" outlineLevel="0" collapsed="false">
      <c r="A4" s="204" t="s">
        <v>8</v>
      </c>
      <c r="B4" s="205" t="s">
        <v>6</v>
      </c>
      <c r="C4" s="206" t="n">
        <v>42114.4305555556</v>
      </c>
      <c r="D4" s="207"/>
    </row>
    <row r="5" customFormat="false" ht="21.75" hidden="false" customHeight="true" outlineLevel="0" collapsed="false">
      <c r="A5" s="208" t="s">
        <v>78</v>
      </c>
      <c r="B5" s="208"/>
      <c r="C5" s="208"/>
      <c r="D5" s="208"/>
    </row>
    <row r="6" customFormat="false" ht="21.75" hidden="false" customHeight="true" outlineLevel="0" collapsed="false">
      <c r="A6" s="209" t="s">
        <v>79</v>
      </c>
      <c r="B6" s="210" t="s">
        <v>80</v>
      </c>
      <c r="C6" s="210" t="s">
        <v>81</v>
      </c>
      <c r="D6" s="211" t="s">
        <v>82</v>
      </c>
    </row>
    <row r="7" customFormat="false" ht="32.25" hidden="false" customHeight="true" outlineLevel="0" collapsed="false">
      <c r="A7" s="212" t="n">
        <v>1</v>
      </c>
      <c r="B7" s="213" t="s">
        <v>41</v>
      </c>
      <c r="C7" s="213" t="s">
        <v>42</v>
      </c>
      <c r="D7" s="214" t="n">
        <v>548</v>
      </c>
    </row>
    <row r="8" customFormat="false" ht="32.25" hidden="false" customHeight="true" outlineLevel="0" collapsed="false">
      <c r="A8" s="212" t="n">
        <v>2</v>
      </c>
      <c r="B8" s="213" t="s">
        <v>46</v>
      </c>
      <c r="C8" s="213" t="s">
        <v>47</v>
      </c>
      <c r="D8" s="214" t="n">
        <v>549</v>
      </c>
    </row>
    <row r="9" customFormat="false" ht="32.25" hidden="false" customHeight="true" outlineLevel="0" collapsed="false">
      <c r="A9" s="212" t="n">
        <v>3</v>
      </c>
      <c r="B9" s="213" t="s">
        <v>36</v>
      </c>
      <c r="C9" s="213" t="s">
        <v>37</v>
      </c>
      <c r="D9" s="214" t="n">
        <v>555</v>
      </c>
    </row>
    <row r="10" customFormat="false" ht="21.75" hidden="false" customHeight="true" outlineLevel="0" collapsed="false">
      <c r="A10" s="215" t="s">
        <v>83</v>
      </c>
      <c r="B10" s="215"/>
      <c r="C10" s="215"/>
      <c r="D10" s="216"/>
    </row>
    <row r="11" customFormat="false" ht="21.75" hidden="false" customHeight="true" outlineLevel="0" collapsed="false">
      <c r="A11" s="209" t="s">
        <v>79</v>
      </c>
      <c r="B11" s="210" t="s">
        <v>81</v>
      </c>
      <c r="C11" s="210" t="s">
        <v>84</v>
      </c>
      <c r="D11" s="217"/>
    </row>
    <row r="12" customFormat="false" ht="35.25" hidden="false" customHeight="true" outlineLevel="0" collapsed="false">
      <c r="A12" s="212" t="n">
        <v>1</v>
      </c>
      <c r="B12" s="218" t="s">
        <v>42</v>
      </c>
      <c r="C12" s="219" t="n">
        <v>14</v>
      </c>
      <c r="D12" s="217"/>
    </row>
    <row r="13" customFormat="false" ht="35.25" hidden="false" customHeight="true" outlineLevel="0" collapsed="false">
      <c r="A13" s="212" t="n">
        <v>2</v>
      </c>
      <c r="B13" s="218" t="s">
        <v>47</v>
      </c>
      <c r="C13" s="219" t="n">
        <v>25</v>
      </c>
      <c r="D13" s="217"/>
    </row>
    <row r="14" customFormat="false" ht="35.25" hidden="false" customHeight="true" outlineLevel="0" collapsed="false">
      <c r="A14" s="220" t="n">
        <v>3</v>
      </c>
      <c r="B14" s="221" t="s">
        <v>52</v>
      </c>
      <c r="C14" s="222" t="n">
        <v>30</v>
      </c>
      <c r="D14" s="223"/>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24" width="171.14"/>
    <col collapsed="false" customWidth="false" hidden="false" outlineLevel="0" max="257" min="2" style="224" width="9.14"/>
  </cols>
  <sheetData>
    <row r="1" customFormat="false" ht="30.75" hidden="false" customHeight="true" outlineLevel="0" collapsed="false">
      <c r="A1" s="225" t="s">
        <v>85</v>
      </c>
    </row>
    <row r="2" s="227" customFormat="true" ht="37.5" hidden="false" customHeight="true" outlineLevel="0" collapsed="false">
      <c r="A2" s="226" t="s">
        <v>86</v>
      </c>
    </row>
    <row r="3" s="227" customFormat="true" ht="47.25" hidden="false" customHeight="true" outlineLevel="0" collapsed="false">
      <c r="A3" s="226" t="s">
        <v>87</v>
      </c>
    </row>
    <row r="4" s="227" customFormat="true" ht="52.5" hidden="false" customHeight="true" outlineLevel="0" collapsed="false">
      <c r="A4" s="226" t="s">
        <v>88</v>
      </c>
    </row>
    <row r="5" s="227" customFormat="true" ht="39.75" hidden="false" customHeight="true" outlineLevel="0" collapsed="false">
      <c r="A5" s="226" t="s">
        <v>89</v>
      </c>
    </row>
    <row r="6" s="227" customFormat="true" ht="30.75" hidden="false" customHeight="true" outlineLevel="0" collapsed="false">
      <c r="A6" s="226" t="s">
        <v>90</v>
      </c>
    </row>
    <row r="7" customFormat="false" ht="39.75" hidden="false" customHeight="true" outlineLevel="0" collapsed="false">
      <c r="A7" s="226" t="s">
        <v>91</v>
      </c>
    </row>
    <row r="8" customFormat="false" ht="44.25" hidden="false" customHeight="true" outlineLevel="0" collapsed="false">
      <c r="A8" s="228" t="s">
        <v>92</v>
      </c>
    </row>
    <row r="9" customFormat="false" ht="59.25" hidden="false" customHeight="true" outlineLevel="0" collapsed="false">
      <c r="A9" s="229" t="s">
        <v>93</v>
      </c>
    </row>
    <row r="10" customFormat="false" ht="31.5" hidden="false" customHeight="true" outlineLevel="0" collapsed="false">
      <c r="A10" s="230" t="s">
        <v>9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02:24Z</cp:lastPrinted>
  <dcterms:modified xsi:type="dcterms:W3CDTF">2015-04-20T20:32:26Z</dcterms:modified>
  <cp:revision>0</cp:revision>
  <dc:subject/>
  <dc:title/>
</cp:coreProperties>
</file>