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38</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518">
  <si>
    <t xml:space="preserve">Türkiye Atletizm Federasyonu Başkanlığı</t>
  </si>
  <si>
    <t xml:space="preserve">Eskişehir Atletizm İl Temsilciliği</t>
  </si>
  <si>
    <t xml:space="preserve">TAF-Türkcell Küçükler Festivali (ESKİŞEHİR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ESKİŞEHİR GRUBU</t>
    </r>
    <r>
      <rPr>
        <b val="true"/>
        <sz val="11"/>
        <color rgb="FF000000"/>
        <rFont val="Cambria"/>
        <family val="1"/>
        <charset val="162"/>
      </rPr>
      <t xml:space="preserve">)</t>
    </r>
  </si>
  <si>
    <t xml:space="preserve">Yarışmanın Yapıldığı İl :</t>
  </si>
  <si>
    <t xml:space="preserve">Eskişehir</t>
  </si>
  <si>
    <t xml:space="preserve">Kategori :</t>
  </si>
  <si>
    <t xml:space="preserve">KÜÇÜK ERKEKLER</t>
  </si>
  <si>
    <t xml:space="preserve">Tarih :</t>
  </si>
  <si>
    <t xml:space="preserve">Katılan Takım Sayısı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1.0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2.30</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0.1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Nisan 2015  - 11.45</t>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1.5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3.45</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4</t>
  </si>
  <si>
    <t xml:space="preserve">HAKKI GÜNGÖR</t>
  </si>
  <si>
    <t xml:space="preserve">KÜTAHYA-YEŞİLAY SPOR KULÜBÜ</t>
  </si>
  <si>
    <t xml:space="preserve">80M</t>
  </si>
  <si>
    <t xml:space="preserve">1</t>
  </si>
  <si>
    <t xml:space="preserve">4</t>
  </si>
  <si>
    <t xml:space="preserve">1000M-1-4</t>
  </si>
  <si>
    <t xml:space="preserve">HALİT GÜNGÖR</t>
  </si>
  <si>
    <t xml:space="preserve">1000M</t>
  </si>
  <si>
    <t xml:space="preserve">UZUN-4</t>
  </si>
  <si>
    <t xml:space="preserve">UZUN</t>
  </si>
  <si>
    <t xml:space="preserve">YÜKSEK-4</t>
  </si>
  <si>
    <t xml:space="preserve">İBRAHİM ERBAY</t>
  </si>
  <si>
    <t xml:space="preserve">YÜKSEK</t>
  </si>
  <si>
    <t xml:space="preserve">FIRLATMA TOPU-4</t>
  </si>
  <si>
    <t xml:space="preserve">FIRLATMA TOPU</t>
  </si>
  <si>
    <t xml:space="preserve">5X80M-1-4</t>
  </si>
  <si>
    <t xml:space="preserve">457
458
459
460
461</t>
  </si>
  <si>
    <t xml:space="preserve">01.10.2002
01.10.2002
15.10.2002
21.05.2003
02.01.2002</t>
  </si>
  <si>
    <t xml:space="preserve">HAKKI GÜNGÖR
HALİT GÜNGÖR
İBRAHİM ERBAY
YAKUP MERT YAĞSİ
ŞAHİN ÜNAL</t>
  </si>
  <si>
    <t xml:space="preserve">5X80M</t>
  </si>
  <si>
    <t xml:space="preserve">80M-2-2</t>
  </si>
  <si>
    <t xml:space="preserve">KAAN GACAR</t>
  </si>
  <si>
    <t xml:space="preserve">KONYA-DSİ SPOR KULÜBÜ</t>
  </si>
  <si>
    <t xml:space="preserve">2</t>
  </si>
  <si>
    <t xml:space="preserve">1000M-2-2</t>
  </si>
  <si>
    <t xml:space="preserve">UZUN-10</t>
  </si>
  <si>
    <t xml:space="preserve">SEZER ALTUNTAŞ (S)</t>
  </si>
  <si>
    <t xml:space="preserve">YÜKSEK-10</t>
  </si>
  <si>
    <t xml:space="preserve">YİĞİTHAN HONÇA</t>
  </si>
  <si>
    <t xml:space="preserve">FIRLATMA TOPU-10</t>
  </si>
  <si>
    <t xml:space="preserve">MUHAMMET TAYFUR DURAN </t>
  </si>
  <si>
    <t xml:space="preserve">5X80M-2-2</t>
  </si>
  <si>
    <t xml:space="preserve">439
437
438
436
435</t>
  </si>
  <si>
    <t xml:space="preserve">11.08.2002
03.07.2002
07.07.2002
22.09.2002
22.05.2002</t>
  </si>
  <si>
    <t xml:space="preserve">MUHAMMET TAYFUR DURAN 
SEZER ALTUNTAŞ 
YİĞİTHAN HONÇA 
UMUT TOSUN
KAAN GACAR </t>
  </si>
  <si>
    <t xml:space="preserve">80M-1-5</t>
  </si>
  <si>
    <t xml:space="preserve">Ramazan YILDIZ</t>
  </si>
  <si>
    <t xml:space="preserve">KONYA- AKŞEHİR SPOR KULÜBÜ</t>
  </si>
  <si>
    <t xml:space="preserve">5</t>
  </si>
  <si>
    <t xml:space="preserve">1000M-1-5</t>
  </si>
  <si>
    <t xml:space="preserve">Mustafa GÜDEK</t>
  </si>
  <si>
    <t xml:space="preserve">UZUN-5</t>
  </si>
  <si>
    <t xml:space="preserve">ÖmerAli KARAMAN</t>
  </si>
  <si>
    <t xml:space="preserve">YÜKSEK-5</t>
  </si>
  <si>
    <t xml:space="preserve">FIRLATMA TOPU-5</t>
  </si>
  <si>
    <t xml:space="preserve">HİLAL DİREK</t>
  </si>
  <si>
    <t xml:space="preserve">5X80M-1-5</t>
  </si>
  <si>
    <t xml:space="preserve">422
418
419
420
421</t>
  </si>
  <si>
    <t xml:space="preserve">05.08.2003
04.09.2003
29.03.2002
24.04.2003
09.12.2003</t>
  </si>
  <si>
    <t xml:space="preserve">Muhammet ECİR
Ramazan YILDIZ
Mustafa GÜDEK
ÖmerAli KARAMAN
HİLAL DİREK</t>
  </si>
  <si>
    <t xml:space="preserve">80M-2-7</t>
  </si>
  <si>
    <t xml:space="preserve">VURAL ERTEK </t>
  </si>
  <si>
    <t xml:space="preserve">ESKİŞEHİR-ORHANGAZİ ORTAOKULU</t>
  </si>
  <si>
    <t xml:space="preserve">7</t>
  </si>
  <si>
    <t xml:space="preserve">1000M-2-7</t>
  </si>
  <si>
    <t xml:space="preserve">TUNCAY AKTARLI </t>
  </si>
  <si>
    <t xml:space="preserve">UZUN-15</t>
  </si>
  <si>
    <t xml:space="preserve">ZEKERİYA SEZER (S)</t>
  </si>
  <si>
    <t xml:space="preserve">YÜKSEK-15</t>
  </si>
  <si>
    <t xml:space="preserve">EKREM UĞURLU </t>
  </si>
  <si>
    <t xml:space="preserve">FIRLATMA TOPU-15</t>
  </si>
  <si>
    <t xml:space="preserve">VURAL ERTEK</t>
  </si>
  <si>
    <t xml:space="preserve">5X80M-2-7</t>
  </si>
  <si>
    <t xml:space="preserve">382
385
384
383
386</t>
  </si>
  <si>
    <t xml:space="preserve">01.01.2002
12.03.2003
26.05.2003
20.01.2003
02.05.2003</t>
  </si>
  <si>
    <t xml:space="preserve">VURAL ERTEK  
TUNCAY AKTARLI 
ZEKERİYA SEZER 
EKREM UĞURLU 
BURAK YEMİŞEN</t>
  </si>
  <si>
    <t xml:space="preserve">80M-1-2</t>
  </si>
  <si>
    <t xml:space="preserve">Abdurrahim OZAGAN</t>
  </si>
  <si>
    <t xml:space="preserve">KONYA-GENÇLİK SPOR KULÜBÜ-B TAKIMI</t>
  </si>
  <si>
    <t xml:space="preserve">1000M-1-2</t>
  </si>
  <si>
    <t xml:space="preserve">Mustafa Esat AK</t>
  </si>
  <si>
    <t xml:space="preserve">UZUN-2</t>
  </si>
  <si>
    <t xml:space="preserve">Ali KAYACAN  (S)</t>
  </si>
  <si>
    <t xml:space="preserve">YÜKSEK-2</t>
  </si>
  <si>
    <t xml:space="preserve">Ali KAYACAN</t>
  </si>
  <si>
    <t xml:space="preserve">FIRLATMA TOPU-2</t>
  </si>
  <si>
    <t xml:space="preserve">Mertcan GÖKSOY</t>
  </si>
  <si>
    <t xml:space="preserve">5X80M-1-2</t>
  </si>
  <si>
    <t xml:space="preserve">452
456
455
454
453</t>
  </si>
  <si>
    <t xml:space="preserve">27.03.2002
24.06.2002
05.06.2002
01.07.2002
25.07.2002</t>
  </si>
  <si>
    <t xml:space="preserve">Abdurrahim OZAGAN
Halil İbrahim NACAK
Mertcan GÖKSOY
Ali KAYACAN
Mustafa Esat AK</t>
  </si>
  <si>
    <t xml:space="preserve">80M-1-6</t>
  </si>
  <si>
    <t xml:space="preserve">ALİ SEVİM</t>
  </si>
  <si>
    <t xml:space="preserve">KONYA-GENÇLİK SPOR KLB - A TAKIMI</t>
  </si>
  <si>
    <t xml:space="preserve">6</t>
  </si>
  <si>
    <t xml:space="preserve">1000M-1-6</t>
  </si>
  <si>
    <t xml:space="preserve">MUSTAFA ÜNAL</t>
  </si>
  <si>
    <t xml:space="preserve">UZUN-6</t>
  </si>
  <si>
    <t xml:space="preserve">MUHAMMET ACAR (S)</t>
  </si>
  <si>
    <t xml:space="preserve">YÜKSEK-6</t>
  </si>
  <si>
    <t xml:space="preserve">FIRLATMA TOPU-6</t>
  </si>
  <si>
    <t xml:space="preserve">MUHAMMET ACAR</t>
  </si>
  <si>
    <t xml:space="preserve">5X80M-1-6</t>
  </si>
  <si>
    <t xml:space="preserve">447
449
446
450
451</t>
  </si>
  <si>
    <t xml:space="preserve">01.01.2002
01.01.2002
01.01.2002
01.01.2002
09.04.2002</t>
  </si>
  <si>
    <t xml:space="preserve">MUSTAFA ÜNAL
EKREM AKKAYA
HÜSNÜÇELİK
RAMAZAN ÖZYAMAN
ALİ SEVİM</t>
  </si>
  <si>
    <t xml:space="preserve">80M-1-1</t>
  </si>
  <si>
    <t xml:space="preserve">05.05.2003</t>
  </si>
  <si>
    <t xml:space="preserve">Sefa KÖKSAL</t>
  </si>
  <si>
    <t xml:space="preserve">KIRIKKALE-HİKMET AYDINLI ORT.O.</t>
  </si>
  <si>
    <t xml:space="preserve">1000M-1-1</t>
  </si>
  <si>
    <t xml:space="preserve">Ramazan YULAF</t>
  </si>
  <si>
    <t xml:space="preserve">UZUN-8</t>
  </si>
  <si>
    <t xml:space="preserve">YÜKSEK-8</t>
  </si>
  <si>
    <t xml:space="preserve">20.07.2002</t>
  </si>
  <si>
    <t xml:space="preserve">ALPER ÖCAL</t>
  </si>
  <si>
    <t xml:space="preserve">FIRLATMA TOPU-8</t>
  </si>
  <si>
    <t xml:space="preserve">21.01.2002</t>
  </si>
  <si>
    <t xml:space="preserve">Abdullah ÇİNKAYA</t>
  </si>
  <si>
    <t xml:space="preserve">5X80M-1-1</t>
  </si>
  <si>
    <t xml:space="preserve">394
395
396
398
399</t>
  </si>
  <si>
    <t xml:space="preserve">05.05.2003
04.11.2002
20.07.2002
</t>
  </si>
  <si>
    <t xml:space="preserve">Baki GÜLER
Ramazan YULAF
Sefa KÖKSAL
Alper  ÖCAL
Cemal Talha ŞAHIN</t>
  </si>
  <si>
    <t xml:space="preserve">80M-2-6</t>
  </si>
  <si>
    <t xml:space="preserve">NURDİN TEZCAN</t>
  </si>
  <si>
    <t xml:space="preserve">KONYA-GAYE GENÇLİK SPOR KLB</t>
  </si>
  <si>
    <t xml:space="preserve">1000M-2-6</t>
  </si>
  <si>
    <t xml:space="preserve">UZUN-14</t>
  </si>
  <si>
    <t xml:space="preserve">YUSUF SİNAN BALOĞLU(S)</t>
  </si>
  <si>
    <t xml:space="preserve">YÜKSEK-14</t>
  </si>
  <si>
    <t xml:space="preserve">TALHA UYSAL</t>
  </si>
  <si>
    <t xml:space="preserve">FIRLATMA TOPU-14</t>
  </si>
  <si>
    <t xml:space="preserve">MÜCAHİT ALİ YAVAŞ</t>
  </si>
  <si>
    <t xml:space="preserve">5X80M-2-6</t>
  </si>
  <si>
    <t xml:space="preserve">440
442
444
445
441</t>
  </si>
  <si>
    <t xml:space="preserve">01.01.2002
01.01.2002
01.01.2002
01.01.2002
01.01.2002</t>
  </si>
  <si>
    <t xml:space="preserve">NURDİN TEZCAN
TALHA UYSAL
BAHADIR MANAP
YUSUF UZUN
YUSUF SİNAN BALOĞLU</t>
  </si>
  <si>
    <t xml:space="preserve">80M-2-3</t>
  </si>
  <si>
    <t xml:space="preserve">OSMAN DİNKÇİ</t>
  </si>
  <si>
    <t xml:space="preserve">ESKİŞEHİR-SAMİ SİPAHİ ORTAOKULU</t>
  </si>
  <si>
    <t xml:space="preserve">3</t>
  </si>
  <si>
    <t xml:space="preserve">1000M-2-3</t>
  </si>
  <si>
    <t xml:space="preserve">EFKAN KESKİN</t>
  </si>
  <si>
    <t xml:space="preserve">UZUN-11</t>
  </si>
  <si>
    <t xml:space="preserve">YÜKSEK-11</t>
  </si>
  <si>
    <t xml:space="preserve">UĞUR KARTAL</t>
  </si>
  <si>
    <t xml:space="preserve">FIRLATMA TOPU-11</t>
  </si>
  <si>
    <t xml:space="preserve">M.BERKE YAVUZ</t>
  </si>
  <si>
    <t xml:space="preserve">5X80M-2-3</t>
  </si>
  <si>
    <t xml:space="preserve">392
390
388
389
393</t>
  </si>
  <si>
    <t xml:space="preserve">01.01.2003
01.01.2003
01.01.2003
01.01.2002
</t>
  </si>
  <si>
    <t xml:space="preserve">EMİRHAN KAHRAMAN
A.BERKE BİLGİ
OSMAN DİNKÇİ
EFKAN KESKİN
UĞUR KARTAL</t>
  </si>
  <si>
    <t xml:space="preserve">80M-1-7</t>
  </si>
  <si>
    <t xml:space="preserve">MELİH ÇOPUR </t>
  </si>
  <si>
    <t xml:space="preserve">NEVŞEHİR-H.LÜTFÜ PAMUKÇU ORTAOKULU B TAKIMI</t>
  </si>
  <si>
    <t xml:space="preserve">1000M-1-7</t>
  </si>
  <si>
    <t xml:space="preserve">ONUR ÇALIŞKAN </t>
  </si>
  <si>
    <t xml:space="preserve">UZUN-7</t>
  </si>
  <si>
    <t xml:space="preserve">MEHMET KEREM İNCİ</t>
  </si>
  <si>
    <t xml:space="preserve">YÜKSEK-7</t>
  </si>
  <si>
    <t xml:space="preserve">FIRLATMA TOPU-7</t>
  </si>
  <si>
    <t xml:space="preserve">TUNAHAN BİLTEKİN</t>
  </si>
  <si>
    <t xml:space="preserve">5X80M-1-7</t>
  </si>
  <si>
    <t xml:space="preserve">381
376
378
380
377</t>
  </si>
  <si>
    <t xml:space="preserve">…………..
19.12.2002
15.04.2002
……….
01.01.2002</t>
  </si>
  <si>
    <t xml:space="preserve">RAMİS TUNCER
MELİH ÇOPUR 
MEHMET KEREM İNCİ
TUNAHAN BİLTEKİN
ONUR ÇALIŞKAN </t>
  </si>
  <si>
    <t xml:space="preserve">80M-1-8</t>
  </si>
  <si>
    <t xml:space="preserve">MEHMET DİLCİ </t>
  </si>
  <si>
    <t xml:space="preserve">NEVŞEHİR-H.LÜTFÜ PAMUKÇU ORTAOKULU A TAKIMI </t>
  </si>
  <si>
    <t xml:space="preserve">8</t>
  </si>
  <si>
    <t xml:space="preserve">1000M-1-8</t>
  </si>
  <si>
    <t xml:space="preserve">UMUT ŞAHİN </t>
  </si>
  <si>
    <t xml:space="preserve">UZUN-1</t>
  </si>
  <si>
    <t xml:space="preserve">NEVZAT GÜZEL </t>
  </si>
  <si>
    <t xml:space="preserve">YÜKSEK-1</t>
  </si>
  <si>
    <t xml:space="preserve">FIRLATMA TOPU-1</t>
  </si>
  <si>
    <t xml:space="preserve">BERKAY ÖZALTIN </t>
  </si>
  <si>
    <t xml:space="preserve">5X80M-1-8</t>
  </si>
  <si>
    <t xml:space="preserve">478
474
477
475
473</t>
  </si>
  <si>
    <t xml:space="preserve">18.08.2003
12.04.2002
03.06.2002
25.03.2002
05.11.2002</t>
  </si>
  <si>
    <t xml:space="preserve">SERHAT GEÇGİN 
UMUT ŞAHİN 
BERKAY ÖZALTIN
NEVZAT GÜZEL  
MEHMET DİLCİ </t>
  </si>
  <si>
    <t xml:space="preserve">80M-2-5</t>
  </si>
  <si>
    <t xml:space="preserve">KADİR TAŞDEMİR</t>
  </si>
  <si>
    <t xml:space="preserve">ESKİŞEHİR-BÜYÜKŞEHİR  GENÇLİK VE SPOR KULÜBÜ</t>
  </si>
  <si>
    <t xml:space="preserve">1000M-2-5</t>
  </si>
  <si>
    <t xml:space="preserve">UZUN-13</t>
  </si>
  <si>
    <t xml:space="preserve">EREN ATEŞ (S)</t>
  </si>
  <si>
    <t xml:space="preserve">YÜKSEK-13</t>
  </si>
  <si>
    <t xml:space="preserve">EREN ATEŞ</t>
  </si>
  <si>
    <t xml:space="preserve">FIRLATMA TOPU-13</t>
  </si>
  <si>
    <t xml:space="preserve">SAMET KARA</t>
  </si>
  <si>
    <t xml:space="preserve">5X80M-2-5</t>
  </si>
  <si>
    <t xml:space="preserve">371
374
500
373
375</t>
  </si>
  <si>
    <t xml:space="preserve">01.01.2002
01.01.2003
01.01.2002
01.01.2002
……………….</t>
  </si>
  <si>
    <t xml:space="preserve">KADİR TAŞDEMİR
SAMET KARA
ALİ ÇELİK
EREN ATEŞ
BAHATTİN BOLAT</t>
  </si>
  <si>
    <t xml:space="preserve">80M-2-4</t>
  </si>
  <si>
    <t xml:space="preserve">Ferhat GÜL</t>
  </si>
  <si>
    <t xml:space="preserve">KONYA BÜYÜKŞEHİR BELEDİYE SPOR KULÜBÜ A TAKIM </t>
  </si>
  <si>
    <t xml:space="preserve">1000M-2-4</t>
  </si>
  <si>
    <t xml:space="preserve">Erkan SASA</t>
  </si>
  <si>
    <t xml:space="preserve">UZUN-12</t>
  </si>
  <si>
    <t xml:space="preserve">Hüseyin DEĞİRMENCİ (S)</t>
  </si>
  <si>
    <t xml:space="preserve">YÜKSEK-12</t>
  </si>
  <si>
    <t xml:space="preserve">Hüseyin DEĞİRMENCİ</t>
  </si>
  <si>
    <t xml:space="preserve">FIRLATMA TOPU-12</t>
  </si>
  <si>
    <t xml:space="preserve">SÜLEYMAN TAN</t>
  </si>
  <si>
    <t xml:space="preserve">5X80M-2-4</t>
  </si>
  <si>
    <t xml:space="preserve">429
424
428
426
427</t>
  </si>
  <si>
    <t xml:space="preserve">01.01.2003
01.01.2003
01.01.2002
01.01.2002
01.01.2002</t>
  </si>
  <si>
    <t xml:space="preserve">Eyüp Habil AKKAŞ
Ferhat GÜL
SÜLEYMAN TAN 
Hüseyin DEĞİRMENCİ
ÖZCAN GÖRAL</t>
  </si>
  <si>
    <t xml:space="preserve">80M-1-3</t>
  </si>
  <si>
    <t xml:space="preserve">Özkan GÖRAL</t>
  </si>
  <si>
    <t xml:space="preserve">KONYA BÜYÜKŞEHİR BELEDİYE SPOR KULÜBÜ B TAKIM</t>
  </si>
  <si>
    <t xml:space="preserve">1000M-1-3</t>
  </si>
  <si>
    <t xml:space="preserve">UZUN-3</t>
  </si>
  <si>
    <t xml:space="preserve">BERAT ÇETKİN (S)</t>
  </si>
  <si>
    <t xml:space="preserve">YÜKSEK-3</t>
  </si>
  <si>
    <t xml:space="preserve">YÜCEL KULTUK</t>
  </si>
  <si>
    <t xml:space="preserve">FIRLATMA TOPU-3</t>
  </si>
  <si>
    <t xml:space="preserve">VEDAT ZÜNGÜR</t>
  </si>
  <si>
    <t xml:space="preserve">5X80M-1-3</t>
  </si>
  <si>
    <t xml:space="preserve">431
430
434
432
433</t>
  </si>
  <si>
    <t xml:space="preserve">01.01.2002
10.08.2003
01.09.2002
23.04.2003
05.06.2002</t>
  </si>
  <si>
    <t xml:space="preserve">Özkan GÖRAL
FURKAN KILIÇOĞULLARI
VEDAT ZÜNGÜR
BERAT ÇETKİN
YÜCEL KULTUK</t>
  </si>
  <si>
    <t xml:space="preserve">80M-2-1</t>
  </si>
  <si>
    <t xml:space="preserve">NECMİ CAN ÇELİK</t>
  </si>
  <si>
    <t xml:space="preserve">KIRŞEHİR-MUHARREM SAYAN ORTAOKULU A TAKIMI</t>
  </si>
  <si>
    <t xml:space="preserve">1000M-2-1</t>
  </si>
  <si>
    <t xml:space="preserve">MAHİR ZENGİN</t>
  </si>
  <si>
    <t xml:space="preserve">UZUN-9</t>
  </si>
  <si>
    <t xml:space="preserve">KADİR ÇETİNKAYA</t>
  </si>
  <si>
    <t xml:space="preserve">YÜKSEK-9</t>
  </si>
  <si>
    <t xml:space="preserve">FIRLATMA TOPU-9</t>
  </si>
  <si>
    <t xml:space="preserve">BURAK TOPRAK</t>
  </si>
  <si>
    <t xml:space="preserve">5X80M-2-1</t>
  </si>
  <si>
    <t xml:space="preserve">400
403
402
404
401</t>
  </si>
  <si>
    <t xml:space="preserve">08.10.2003
03.03.2003
05.09.2002
08.09.2002
26.02.2003</t>
  </si>
  <si>
    <t xml:space="preserve">NECMİ CAN ÇELİK
BURAK TOPRAK
KADİR ÇETİNKAYA
EYÜP AYDIN
MAHİR ZENGİN</t>
  </si>
  <si>
    <t xml:space="preserve">80M-2-8</t>
  </si>
  <si>
    <t xml:space="preserve">YASİN DOĞAN</t>
  </si>
  <si>
    <t xml:space="preserve">KIRŞEHİR-MUHARREM SAYAN ORTAOKULU B TAKIMI</t>
  </si>
  <si>
    <t xml:space="preserve">1000M-2-8</t>
  </si>
  <si>
    <t xml:space="preserve">YASİN ŞAHİN</t>
  </si>
  <si>
    <t xml:space="preserve">UZUN-16</t>
  </si>
  <si>
    <t xml:space="preserve">MURAT CEPHE</t>
  </si>
  <si>
    <t xml:space="preserve">YÜKSEK-16</t>
  </si>
  <si>
    <t xml:space="preserve">ABDULLAH KERİM ÖZTÜRK</t>
  </si>
  <si>
    <t xml:space="preserve">FIRLATMA TOPU-16</t>
  </si>
  <si>
    <t xml:space="preserve">5X80M-2-8</t>
  </si>
  <si>
    <t xml:space="preserve">406
408
407
411
409</t>
  </si>
  <si>
    <t xml:space="preserve">08.09.2003
13.06.2003
02.01.2003
02.10.2003
05.08.2002</t>
  </si>
  <si>
    <t xml:space="preserve">YASİN DOĞAN
ABDULLAH KERİM ÖZTÜRK
YASİN ŞAHİN
MEHMET ÖZ
MURAT CEPHE</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2. SERİ</t>
  </si>
  <si>
    <t xml:space="preserve">UZUN-17</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1000 METRE</t>
  </si>
  <si>
    <t xml:space="preserve">1000M-1-9</t>
  </si>
  <si>
    <t xml:space="preserve">1000M-1-10</t>
  </si>
  <si>
    <t xml:space="preserve">FIRLATMA TOPU-17</t>
  </si>
  <si>
    <t xml:space="preserve">FIRLATMA TOPU-18</t>
  </si>
  <si>
    <t xml:space="preserve">FIRLATMA TOPU-19</t>
  </si>
  <si>
    <t xml:space="preserve">FIRLATMA TOPU-20</t>
  </si>
  <si>
    <t xml:space="preserve">1000M-2-9</t>
  </si>
  <si>
    <t xml:space="preserve">FIRLATMA TOPU-21</t>
  </si>
  <si>
    <t xml:space="preserve">1000M-2-10</t>
  </si>
  <si>
    <t xml:space="preserve">FIRLATMA TOPU-22</t>
  </si>
  <si>
    <t xml:space="preserve">FIRLATMA TOPU-23</t>
  </si>
  <si>
    <t xml:space="preserve">FIRLATMA TOPU-24</t>
  </si>
  <si>
    <t xml:space="preserve">1000M-3-1</t>
  </si>
  <si>
    <t xml:space="preserve">FIRLATMA TOPU-25</t>
  </si>
  <si>
    <t xml:space="preserve">1000M-3-2</t>
  </si>
  <si>
    <t xml:space="preserve">FIRLATMA TOPU-26</t>
  </si>
  <si>
    <t xml:space="preserve">1000M-3-3</t>
  </si>
  <si>
    <t xml:space="preserve">FIRLATMA TOPU-27</t>
  </si>
  <si>
    <t xml:space="preserve">1000M-3-4</t>
  </si>
  <si>
    <t xml:space="preserve">FIRLATMA TOPU-28</t>
  </si>
  <si>
    <t xml:space="preserve">1000M-3-5</t>
  </si>
  <si>
    <t xml:space="preserve">YÜKSEK ATLAMA</t>
  </si>
  <si>
    <t xml:space="preserve">1000M-3-6</t>
  </si>
  <si>
    <t xml:space="preserve">1000M-3-7</t>
  </si>
  <si>
    <t xml:space="preserve">1000M-3-8</t>
  </si>
  <si>
    <t xml:space="preserve">1000M-3-9</t>
  </si>
  <si>
    <t xml:space="preserve">1000M-3-10</t>
  </si>
  <si>
    <t xml:space="preserve">YÜKSEK-17</t>
  </si>
  <si>
    <t xml:space="preserve">YÜKSEK-18</t>
  </si>
  <si>
    <t xml:space="preserve">5X80 METRE</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M-3-1</t>
  </si>
  <si>
    <t xml:space="preserve">5X80M-3-2</t>
  </si>
  <si>
    <t xml:space="preserve">5X80M-3-3</t>
  </si>
  <si>
    <t xml:space="preserve">5X80M-3-4</t>
  </si>
  <si>
    <t xml:space="preserve">5X80M-3-5</t>
  </si>
  <si>
    <t xml:space="preserve">5X80M-3-6</t>
  </si>
  <si>
    <t xml:space="preserve">5X80M-3-7</t>
  </si>
  <si>
    <t xml:space="preserve">5X80M-3-8</t>
  </si>
  <si>
    <t xml:space="preserve">4. SERİ</t>
  </si>
  <si>
    <t xml:space="preserve">5X80M-4-1</t>
  </si>
  <si>
    <t xml:space="preserve">5X80M-4-2</t>
  </si>
  <si>
    <t xml:space="preserve">5X80M-4-3</t>
  </si>
  <si>
    <t xml:space="preserve">5X80M-4-4</t>
  </si>
  <si>
    <t xml:space="preserve">5X80M-4-5</t>
  </si>
  <si>
    <t xml:space="preserve">5X80M-4-6</t>
  </si>
  <si>
    <t xml:space="preserve">5X80M-4-7</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4-1</t>
  </si>
  <si>
    <t xml:space="preserve">80M-4-2</t>
  </si>
  <si>
    <t xml:space="preserve">80M-4-3</t>
  </si>
  <si>
    <t xml:space="preserve">80M-4-4</t>
  </si>
  <si>
    <t xml:space="preserve">80M-4-5</t>
  </si>
  <si>
    <t xml:space="preserve">80M-4-6</t>
  </si>
  <si>
    <t xml:space="preserve">80M-4-7</t>
  </si>
  <si>
    <t xml:space="preserve">80M-4-8</t>
  </si>
  <si>
    <t xml:space="preserve">Müsabakalar Direktörü</t>
  </si>
  <si>
    <t xml:space="preserve">Baş Hakem</t>
  </si>
  <si>
    <t xml:space="preserve">Lider</t>
  </si>
  <si>
    <t xml:space="preserve">Sekreter</t>
  </si>
  <si>
    <t xml:space="preserve">Hakem</t>
  </si>
  <si>
    <t xml:space="preserve">Tarih-Saat </t>
  </si>
  <si>
    <t xml:space="preserve">DNF</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14</t>
  </si>
  <si>
    <t xml:space="preserve">O</t>
  </si>
  <si>
    <t xml:space="preserve">Yüksek-11</t>
  </si>
  <si>
    <t xml:space="preserve">Yüksek-2</t>
  </si>
  <si>
    <t xml:space="preserve">Yüksek-4</t>
  </si>
  <si>
    <t xml:space="preserve">Yüksek-12</t>
  </si>
  <si>
    <t xml:space="preserve">Yüksek-13</t>
  </si>
  <si>
    <t xml:space="preserve">Yüksek-3</t>
  </si>
  <si>
    <t xml:space="preserve">Yüksek-6</t>
  </si>
  <si>
    <t xml:space="preserve">Yüksek-10</t>
  </si>
  <si>
    <t xml:space="preserve">Yüksek-16</t>
  </si>
  <si>
    <t xml:space="preserve">Yüksek-15</t>
  </si>
  <si>
    <t xml:space="preserve">Yüksek-1</t>
  </si>
  <si>
    <t xml:space="preserve">NM</t>
  </si>
  <si>
    <t xml:space="preserve">Yüksek-5</t>
  </si>
  <si>
    <t xml:space="preserve">Yüksek-7</t>
  </si>
  <si>
    <t xml:space="preserve">Yüksek-8</t>
  </si>
  <si>
    <t xml:space="preserve">Yüksek-9</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color rgb="FF00000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6"/>
      <name val="Cambria"/>
      <family val="1"/>
      <charset val="162"/>
    </font>
    <font>
      <sz val="18"/>
      <name val="Cambria"/>
      <family val="1"/>
      <charset val="162"/>
    </font>
    <font>
      <b val="true"/>
      <sz val="11"/>
      <color rgb="FFFFFFFF"/>
      <name val="Cambria"/>
      <family val="1"/>
      <charset val="162"/>
    </font>
    <font>
      <sz val="10"/>
      <color rgb="FFFF0000"/>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7" fillId="2" borderId="25"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54"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8" fontId="33" fillId="0" borderId="18" xfId="24" applyFont="true" applyBorder="true" applyAlignment="true" applyProtection="true">
      <alignment horizontal="center" vertical="center" textRotation="0" wrapText="false" indent="0" shrinkToFit="false"/>
      <protection locked="true" hidden="true"/>
    </xf>
    <xf numFmtId="172" fontId="33" fillId="0" borderId="18" xfId="24" applyFont="true" applyBorder="true" applyAlignment="true" applyProtection="true">
      <alignment horizontal="center" vertical="center" textRotation="0" wrapText="fals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22" fillId="0" borderId="18" xfId="24" applyFont="true" applyBorder="true" applyAlignment="true" applyProtection="true">
      <alignment horizontal="left" vertical="center" textRotation="0" wrapText="true" indent="0" shrinkToFit="false"/>
      <protection locked="true" hidden="true"/>
    </xf>
    <xf numFmtId="164" fontId="45"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8"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20" fillId="0" borderId="18" xfId="24" applyFont="true" applyBorder="true" applyAlignment="true" applyProtection="true">
      <alignment horizontal="left" vertical="center" textRotation="0" wrapText="true" indent="0" shrinkToFit="false"/>
      <protection locked="fals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8" fillId="3" borderId="0" xfId="24" applyFont="true" applyBorder="true" applyAlignment="true" applyProtection="true">
      <alignment horizontal="center" vertical="center" textRotation="0" wrapText="true" indent="0" shrinkToFit="false"/>
      <protection locked="false" hidden="false"/>
    </xf>
    <xf numFmtId="164" fontId="59"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8" fillId="2"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true" hidden="true"/>
    </xf>
    <xf numFmtId="164" fontId="7" fillId="0" borderId="18" xfId="24" applyFont="true" applyBorder="true" applyAlignment="true" applyProtection="true">
      <alignment horizontal="left" vertical="center" textRotation="0" wrapText="true" indent="0" shrinkToFit="false"/>
      <protection locked="true" hidden="tru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1"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1" fillId="0" borderId="0" xfId="24" applyFont="true" applyBorder="false" applyAlignment="true" applyProtection="true">
      <alignment horizontal="center" vertical="center" textRotation="0" wrapText="true" indent="0" shrinkToFit="false"/>
      <protection locked="false" hidden="false"/>
    </xf>
    <xf numFmtId="164" fontId="61"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2" fillId="3" borderId="22" xfId="24" applyFont="true" applyBorder="true" applyAlignment="true" applyProtection="true">
      <alignment horizontal="right" vertical="center" textRotation="0" wrapText="true" indent="0" shrinkToFit="false"/>
      <protection locked="false" hidden="false"/>
    </xf>
    <xf numFmtId="164" fontId="63" fillId="3" borderId="22" xfId="20" applyFont="true" applyBorder="true" applyAlignment="true" applyProtection="true">
      <alignment horizontal="left" vertical="center" textRotation="0" wrapText="true" indent="0" shrinkToFit="false"/>
      <protection locked="false" hidden="false"/>
    </xf>
    <xf numFmtId="164" fontId="64"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2"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6" xfId="24" applyFont="true" applyBorder="true" applyAlignment="true" applyProtection="true">
      <alignment horizontal="right" vertical="center" textRotation="0" wrapText="true" indent="0" shrinkToFit="false"/>
      <protection locked="false" hidden="false"/>
    </xf>
    <xf numFmtId="164" fontId="64" fillId="3" borderId="26" xfId="24" applyFont="true" applyBorder="true" applyAlignment="true" applyProtection="true">
      <alignment horizontal="left" vertical="center" textRotation="0" wrapText="true" indent="0" shrinkToFit="false"/>
      <protection locked="false" hidden="false"/>
    </xf>
    <xf numFmtId="164" fontId="62" fillId="3" borderId="26" xfId="24" applyFont="true" applyBorder="true" applyAlignment="true" applyProtection="true">
      <alignment horizontal="general" vertical="center" textRotation="0" wrapText="true" indent="0" shrinkToFit="false"/>
      <protection locked="false" hidden="false"/>
    </xf>
    <xf numFmtId="166" fontId="64"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6" fillId="2"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8" fontId="69" fillId="0" borderId="18" xfId="24" applyFont="true" applyBorder="true" applyAlignment="true" applyProtection="true">
      <alignment horizontal="center" vertical="center" textRotation="0" wrapText="true" indent="0" shrinkToFit="false"/>
      <protection locked="true" hidden="true"/>
    </xf>
    <xf numFmtId="172" fontId="69" fillId="0" borderId="18" xfId="24" applyFont="true" applyBorder="true" applyAlignment="true" applyProtection="true">
      <alignment horizontal="center" vertical="center" textRotation="0" wrapText="true" indent="0" shrinkToFit="false"/>
      <protection locked="true" hidden="true"/>
    </xf>
    <xf numFmtId="164" fontId="69" fillId="0" borderId="18" xfId="24" applyFont="true" applyBorder="true" applyAlignment="true" applyProtection="true">
      <alignment horizontal="left" vertical="center" textRotation="0" wrapText="true" indent="0" shrinkToFit="false"/>
      <protection locked="true" hidden="true"/>
    </xf>
    <xf numFmtId="170" fontId="70" fillId="0"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center" vertical="center" textRotation="0" wrapText="false" indent="0" shrinkToFit="false"/>
      <protection locked="false" hidden="false"/>
    </xf>
    <xf numFmtId="170" fontId="70" fillId="5" borderId="18" xfId="24" applyFont="true" applyBorder="true" applyAlignment="true" applyProtection="true">
      <alignment horizontal="general" vertical="center" textRotation="0" wrapText="false" indent="0" shrinkToFit="false"/>
      <protection locked="false" hidden="false"/>
    </xf>
    <xf numFmtId="170" fontId="70" fillId="0" borderId="18" xfId="24" applyFont="true" applyBorder="true" applyAlignment="true" applyProtection="true">
      <alignment horizontal="general" vertical="center" textRotation="0" wrapText="false" indent="0" shrinkToFit="false"/>
      <protection locked="false" hidden="false"/>
    </xf>
    <xf numFmtId="167" fontId="71" fillId="3" borderId="18" xfId="24" applyFont="true" applyBorder="true" applyAlignment="true" applyProtection="true">
      <alignment horizontal="center" vertical="center" textRotation="0" wrapText="false" indent="0" shrinkToFit="false"/>
      <protection locked="false" hidden="false"/>
    </xf>
    <xf numFmtId="174" fontId="72" fillId="3" borderId="18" xfId="24" applyFont="true" applyBorder="true" applyAlignment="true" applyProtection="true">
      <alignment horizontal="center" vertical="center" textRotation="0" wrapText="false" indent="0" shrinkToFit="false"/>
      <protection locked="fals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7"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true">
      <alignment horizontal="center" vertical="center" textRotation="0" wrapText="fals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56" fillId="0" borderId="18" xfId="24" applyFont="true" applyBorder="true" applyAlignment="true" applyProtection="true">
      <alignment horizontal="left" vertical="center" textRotation="0" wrapText="true" indent="0" shrinkToFit="false"/>
      <protection locked="false" hidden="false"/>
    </xf>
    <xf numFmtId="169" fontId="7" fillId="3" borderId="18" xfId="24" applyFont="true" applyBorder="true" applyAlignment="true" applyProtection="true">
      <alignment horizontal="center" vertical="center" textRotation="0" wrapText="false" indent="0" shrinkToFit="false"/>
      <protection locked="false" hidden="false"/>
    </xf>
    <xf numFmtId="174" fontId="37" fillId="3" borderId="18" xfId="24" applyFont="true" applyBorder="true" applyAlignment="true" applyProtection="true">
      <alignment horizontal="center" vertical="center" textRotation="0" wrapText="false" indent="0" shrinkToFit="false"/>
      <protection locked="false" hidden="false"/>
    </xf>
    <xf numFmtId="164" fontId="7" fillId="0" borderId="18" xfId="24" applyFont="true" applyBorder="true" applyAlignment="true" applyProtection="true">
      <alignment horizontal="center" vertical="center" textRotation="0" wrapText="false" indent="0" shrinkToFit="false"/>
      <protection locked="true" hidden="true"/>
    </xf>
    <xf numFmtId="164" fontId="76" fillId="0" borderId="18" xfId="24" applyFont="true" applyBorder="true" applyAlignment="true" applyProtection="true">
      <alignment horizontal="center" vertical="center" textRotation="0" wrapText="false" indent="0" shrinkToFit="false"/>
      <protection locked="true" hidden="true"/>
    </xf>
    <xf numFmtId="168" fontId="7" fillId="0" borderId="18" xfId="24" applyFont="true" applyBorder="true" applyAlignment="true" applyProtection="true">
      <alignment horizontal="center" vertical="center" textRotation="0" wrapText="true" indent="0" shrinkToFit="false"/>
      <protection locked="true" hidden="true"/>
    </xf>
    <xf numFmtId="164" fontId="7" fillId="0" borderId="18" xfId="24" applyFont="true" applyBorder="true" applyAlignment="true" applyProtection="true">
      <alignment horizontal="left" vertical="center" textRotation="0" wrapText="true" indent="0" shrinkToFit="false"/>
      <protection locked="true" hidden="true"/>
    </xf>
    <xf numFmtId="173" fontId="7" fillId="3" borderId="18" xfId="24" applyFont="true" applyBorder="true" applyAlignment="true" applyProtection="true">
      <alignment horizontal="center" vertical="center" textRotation="0" wrapText="false" indent="0" shrinkToFit="false"/>
      <protection locked="false" hidden="false"/>
    </xf>
    <xf numFmtId="168" fontId="7" fillId="3" borderId="18" xfId="24" applyFont="true" applyBorder="true" applyAlignment="true" applyProtection="true">
      <alignment horizontal="center" vertical="center" textRotation="0" wrapText="false" indent="0" shrinkToFit="false"/>
      <protection locked="false" hidden="false"/>
    </xf>
    <xf numFmtId="164" fontId="37"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7"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8"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true">
      <alignment horizontal="left" vertical="center" textRotation="0" wrapText="false" indent="0" shrinkToFit="false"/>
      <protection locked="false" hidden="true"/>
    </xf>
    <xf numFmtId="169" fontId="67"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7"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7"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7" fillId="2" borderId="18" xfId="0" applyFont="true" applyBorder="true" applyAlignment="true" applyProtection="true">
      <alignment horizontal="center" vertical="center" textRotation="0" wrapText="false" indent="0" shrinkToFit="false"/>
      <protection locked="true" hidden="true"/>
    </xf>
    <xf numFmtId="174" fontId="72" fillId="4" borderId="18" xfId="0" applyFont="true" applyBorder="true" applyAlignment="true" applyProtection="false">
      <alignment horizontal="center" vertical="center" textRotation="0" wrapText="false" indent="0" shrinkToFit="false"/>
      <protection locked="tru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false" hidden="tru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7" fillId="2"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69"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2" fontId="83" fillId="7" borderId="18" xfId="20" applyFont="true" applyBorder="true" applyAlignment="true" applyProtection="true">
      <alignment horizontal="center" vertical="center" textRotation="0" wrapText="true" indent="0" shrinkToFit="false"/>
      <protection locked="true" hidden="false"/>
    </xf>
    <xf numFmtId="177" fontId="83" fillId="7" borderId="18" xfId="20" applyFont="true" applyBorder="true" applyAlignment="true" applyProtection="true">
      <alignment horizontal="left"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68" fontId="83" fillId="7" borderId="18" xfId="20" applyFont="true" applyBorder="true" applyAlignment="true" applyProtection="true">
      <alignment horizontal="center"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77"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3" fillId="7" borderId="18" xfId="0" applyFont="true" applyBorder="true" applyAlignment="true" applyProtection="false">
      <alignment horizontal="center" vertical="center" textRotation="0" wrapText="true" indent="0" shrinkToFit="false"/>
      <protection locked="true" hidden="false"/>
    </xf>
    <xf numFmtId="167" fontId="83" fillId="7" borderId="18" xfId="0" applyFont="true" applyBorder="true" applyAlignment="true" applyProtection="false">
      <alignment horizontal="center" vertical="center" textRotation="0" wrapText="true" indent="0" shrinkToFit="false"/>
      <protection locked="true" hidden="false"/>
    </xf>
    <xf numFmtId="173" fontId="83" fillId="7" borderId="18" xfId="0" applyFont="true" applyBorder="true" applyAlignment="true" applyProtection="false">
      <alignment horizontal="center" vertical="center" textRotation="0" wrapText="true" indent="0" shrinkToFit="false"/>
      <protection locked="true" hidden="false"/>
    </xf>
    <xf numFmtId="169"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123720" y="94680"/>
          <a:ext cx="1098720" cy="991440"/>
        </a:xfrm>
        <a:prstGeom prst="rect">
          <a:avLst/>
        </a:prstGeom>
        <a:ln w="0">
          <a:noFill/>
        </a:ln>
      </xdr:spPr>
    </xdr:pic>
    <xdr:clientData/>
  </xdr:twoCellAnchor>
  <xdr:twoCellAnchor editAs="oneCell">
    <xdr:from>
      <xdr:col>2</xdr:col>
      <xdr:colOff>140760</xdr:colOff>
      <xdr:row>0</xdr:row>
      <xdr:rowOff>190800</xdr:rowOff>
    </xdr:from>
    <xdr:to>
      <xdr:col>4</xdr:col>
      <xdr:colOff>33120</xdr:colOff>
      <xdr:row>2</xdr:row>
      <xdr:rowOff>123840</xdr:rowOff>
    </xdr:to>
    <xdr:pic>
      <xdr:nvPicPr>
        <xdr:cNvPr id="18" name="3 Resim" descr="TUUUUUUUUU.png"/>
        <xdr:cNvPicPr/>
      </xdr:nvPicPr>
      <xdr:blipFill>
        <a:blip r:embed="rId2"/>
        <a:stretch/>
      </xdr:blipFill>
      <xdr:spPr>
        <a:xfrm>
          <a:off x="1035360" y="190800"/>
          <a:ext cx="24285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yildi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yildi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16</v>
      </c>
      <c r="G23" s="23"/>
      <c r="H23" s="23"/>
      <c r="I23" s="23"/>
      <c r="J23" s="23"/>
      <c r="K23" s="24"/>
    </row>
    <row r="24" customFormat="false" ht="37.5" hidden="false" customHeight="true" outlineLevel="0" collapsed="false">
      <c r="A24" s="21" t="s">
        <v>12</v>
      </c>
      <c r="B24" s="21"/>
      <c r="C24" s="21"/>
      <c r="D24" s="21"/>
      <c r="E24" s="21"/>
      <c r="F24" s="22" t="n">
        <v>96</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82"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73"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73"/>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73" t="n">
        <v>4774</v>
      </c>
      <c r="U3" s="198" t="n">
        <v>99</v>
      </c>
    </row>
    <row r="4" s="208" customFormat="true" ht="20.25" hidden="false" customHeight="true" outlineLevel="0" collapsed="false">
      <c r="A4" s="201" t="s">
        <v>411</v>
      </c>
      <c r="B4" s="201"/>
      <c r="C4" s="201"/>
      <c r="D4" s="202" t="s">
        <v>43</v>
      </c>
      <c r="E4" s="202"/>
      <c r="F4" s="203"/>
      <c r="G4" s="203"/>
      <c r="H4" s="204"/>
      <c r="I4" s="383"/>
      <c r="J4" s="383"/>
      <c r="K4" s="383"/>
      <c r="L4" s="383"/>
      <c r="M4" s="206" t="s">
        <v>412</v>
      </c>
      <c r="N4" s="207" t="s">
        <v>27</v>
      </c>
      <c r="O4" s="207"/>
      <c r="P4" s="207"/>
      <c r="T4" s="273"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42</v>
      </c>
      <c r="O5" s="214"/>
      <c r="P5" s="214"/>
      <c r="T5" s="273"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6" t="n">
        <v>42106.7664782407</v>
      </c>
      <c r="O6" s="276"/>
      <c r="P6" s="276"/>
      <c r="T6" s="273" t="n">
        <v>4804</v>
      </c>
      <c r="U6" s="198" t="n">
        <v>96</v>
      </c>
    </row>
    <row r="7" s="225" customFormat="true" ht="24" hidden="false" customHeight="true" outlineLevel="0" collapsed="false">
      <c r="A7" s="222" t="s">
        <v>414</v>
      </c>
      <c r="B7" s="222" t="s">
        <v>328</v>
      </c>
      <c r="C7" s="223" t="s">
        <v>415</v>
      </c>
      <c r="D7" s="224" t="s">
        <v>330</v>
      </c>
      <c r="E7" s="224" t="s">
        <v>65</v>
      </c>
      <c r="F7" s="224" t="s">
        <v>416</v>
      </c>
      <c r="G7" s="224" t="s">
        <v>417</v>
      </c>
      <c r="I7" s="384" t="s">
        <v>323</v>
      </c>
      <c r="J7" s="384"/>
      <c r="K7" s="384"/>
      <c r="L7" s="384"/>
      <c r="M7" s="384"/>
      <c r="N7" s="384"/>
      <c r="O7" s="384"/>
      <c r="P7" s="384"/>
      <c r="T7" s="382" t="n">
        <v>4814</v>
      </c>
      <c r="U7" s="195" t="n">
        <v>95</v>
      </c>
    </row>
    <row r="8" customFormat="false" ht="24" hidden="false" customHeight="true" outlineLevel="0" collapsed="false">
      <c r="A8" s="222"/>
      <c r="B8" s="222"/>
      <c r="C8" s="223"/>
      <c r="D8" s="224"/>
      <c r="E8" s="224"/>
      <c r="F8" s="224"/>
      <c r="G8" s="224"/>
      <c r="H8" s="231"/>
      <c r="I8" s="232" t="s">
        <v>326</v>
      </c>
      <c r="J8" s="233" t="s">
        <v>327</v>
      </c>
      <c r="K8" s="233" t="s">
        <v>328</v>
      </c>
      <c r="L8" s="234" t="s">
        <v>329</v>
      </c>
      <c r="M8" s="235" t="s">
        <v>330</v>
      </c>
      <c r="N8" s="235" t="s">
        <v>65</v>
      </c>
      <c r="O8" s="233" t="s">
        <v>416</v>
      </c>
      <c r="P8" s="233" t="s">
        <v>419</v>
      </c>
      <c r="T8" s="382" t="n">
        <v>4824</v>
      </c>
      <c r="U8" s="195" t="n">
        <v>94</v>
      </c>
    </row>
    <row r="9" s="225" customFormat="true" ht="83.25" hidden="false" customHeight="true" outlineLevel="0" collapsed="false">
      <c r="A9" s="385" t="n">
        <v>1</v>
      </c>
      <c r="B9" s="386" t="s">
        <v>254</v>
      </c>
      <c r="C9" s="387" t="s">
        <v>255</v>
      </c>
      <c r="D9" s="388" t="s">
        <v>256</v>
      </c>
      <c r="E9" s="389" t="s">
        <v>245</v>
      </c>
      <c r="F9" s="390" t="n">
        <v>5852</v>
      </c>
      <c r="G9" s="391" t="n">
        <v>16</v>
      </c>
      <c r="I9" s="392" t="n">
        <v>1</v>
      </c>
      <c r="J9" s="393" t="s">
        <v>181</v>
      </c>
      <c r="K9" s="394" t="s">
        <v>182</v>
      </c>
      <c r="L9" s="304" t="s">
        <v>183</v>
      </c>
      <c r="M9" s="395" t="s">
        <v>184</v>
      </c>
      <c r="N9" s="395" t="s">
        <v>171</v>
      </c>
      <c r="O9" s="396" t="n">
        <v>10140</v>
      </c>
      <c r="P9" s="397" t="n">
        <v>4</v>
      </c>
      <c r="T9" s="382" t="n">
        <v>4834</v>
      </c>
      <c r="U9" s="195" t="n">
        <v>93</v>
      </c>
    </row>
    <row r="10" s="225" customFormat="true" ht="83.25" hidden="false" customHeight="true" outlineLevel="0" collapsed="false">
      <c r="A10" s="385" t="n">
        <v>2</v>
      </c>
      <c r="B10" s="386" t="s">
        <v>196</v>
      </c>
      <c r="C10" s="387" t="s">
        <v>197</v>
      </c>
      <c r="D10" s="388" t="s">
        <v>198</v>
      </c>
      <c r="E10" s="389" t="s">
        <v>187</v>
      </c>
      <c r="F10" s="390" t="n">
        <v>5885</v>
      </c>
      <c r="G10" s="391" t="n">
        <v>15</v>
      </c>
      <c r="I10" s="392" t="n">
        <v>2</v>
      </c>
      <c r="J10" s="393" t="s">
        <v>149</v>
      </c>
      <c r="K10" s="394" t="s">
        <v>150</v>
      </c>
      <c r="L10" s="304" t="s">
        <v>151</v>
      </c>
      <c r="M10" s="395" t="s">
        <v>152</v>
      </c>
      <c r="N10" s="395" t="s">
        <v>140</v>
      </c>
      <c r="O10" s="396" t="n">
        <v>10251</v>
      </c>
      <c r="P10" s="397" t="n">
        <v>5</v>
      </c>
      <c r="T10" s="382" t="n">
        <v>4844</v>
      </c>
      <c r="U10" s="195" t="n">
        <v>92</v>
      </c>
    </row>
    <row r="11" s="225" customFormat="true" ht="83.25" hidden="false" customHeight="true" outlineLevel="0" collapsed="false">
      <c r="A11" s="385" t="n">
        <v>3</v>
      </c>
      <c r="B11" s="386" t="s">
        <v>269</v>
      </c>
      <c r="C11" s="387" t="s">
        <v>270</v>
      </c>
      <c r="D11" s="388" t="s">
        <v>271</v>
      </c>
      <c r="E11" s="389" t="s">
        <v>259</v>
      </c>
      <c r="F11" s="390" t="n">
        <v>5948</v>
      </c>
      <c r="G11" s="391" t="n">
        <v>14</v>
      </c>
      <c r="I11" s="392" t="n">
        <v>3</v>
      </c>
      <c r="J11" s="393" t="s">
        <v>282</v>
      </c>
      <c r="K11" s="394" t="s">
        <v>283</v>
      </c>
      <c r="L11" s="304" t="s">
        <v>284</v>
      </c>
      <c r="M11" s="395" t="s">
        <v>285</v>
      </c>
      <c r="N11" s="395" t="s">
        <v>274</v>
      </c>
      <c r="O11" s="396" t="n">
        <v>10041</v>
      </c>
      <c r="P11" s="397" t="n">
        <v>1</v>
      </c>
      <c r="T11" s="382" t="n">
        <v>4854</v>
      </c>
      <c r="U11" s="195" t="n">
        <v>91</v>
      </c>
    </row>
    <row r="12" s="225" customFormat="true" ht="83.25" hidden="false" customHeight="true" outlineLevel="0" collapsed="false">
      <c r="A12" s="385" t="n">
        <v>4</v>
      </c>
      <c r="B12" s="386" t="s">
        <v>211</v>
      </c>
      <c r="C12" s="387" t="s">
        <v>212</v>
      </c>
      <c r="D12" s="388" t="s">
        <v>213</v>
      </c>
      <c r="E12" s="389" t="s">
        <v>201</v>
      </c>
      <c r="F12" s="396" t="n">
        <v>10009</v>
      </c>
      <c r="G12" s="391" t="n">
        <v>13</v>
      </c>
      <c r="I12" s="392" t="n">
        <v>4</v>
      </c>
      <c r="J12" s="393" t="s">
        <v>87</v>
      </c>
      <c r="K12" s="394" t="s">
        <v>88</v>
      </c>
      <c r="L12" s="304" t="s">
        <v>89</v>
      </c>
      <c r="M12" s="395" t="s">
        <v>90</v>
      </c>
      <c r="N12" s="395" t="s">
        <v>73</v>
      </c>
      <c r="O12" s="396" t="n">
        <v>10056</v>
      </c>
      <c r="P12" s="397" t="n">
        <v>3</v>
      </c>
      <c r="T12" s="382" t="n">
        <v>4864</v>
      </c>
      <c r="U12" s="195" t="n">
        <v>90</v>
      </c>
    </row>
    <row r="13" s="225" customFormat="true" ht="83.25" hidden="false" customHeight="true" outlineLevel="0" collapsed="false">
      <c r="A13" s="385" t="n">
        <v>5</v>
      </c>
      <c r="B13" s="386" t="s">
        <v>283</v>
      </c>
      <c r="C13" s="387" t="s">
        <v>284</v>
      </c>
      <c r="D13" s="388" t="s">
        <v>285</v>
      </c>
      <c r="E13" s="389" t="s">
        <v>274</v>
      </c>
      <c r="F13" s="396" t="n">
        <v>10041</v>
      </c>
      <c r="G13" s="391" t="n">
        <v>12</v>
      </c>
      <c r="I13" s="392" t="n">
        <v>5</v>
      </c>
      <c r="J13" s="393" t="s">
        <v>118</v>
      </c>
      <c r="K13" s="394" t="s">
        <v>119</v>
      </c>
      <c r="L13" s="304" t="s">
        <v>120</v>
      </c>
      <c r="M13" s="395" t="s">
        <v>121</v>
      </c>
      <c r="N13" s="395" t="s">
        <v>109</v>
      </c>
      <c r="O13" s="396" t="n">
        <v>10789</v>
      </c>
      <c r="P13" s="397" t="n">
        <v>8</v>
      </c>
      <c r="T13" s="382" t="n">
        <v>4874</v>
      </c>
      <c r="U13" s="195" t="n">
        <v>89</v>
      </c>
    </row>
    <row r="14" s="225" customFormat="true" ht="83.25" hidden="false" customHeight="true" outlineLevel="0" collapsed="false">
      <c r="A14" s="385" t="n">
        <v>6</v>
      </c>
      <c r="B14" s="386" t="s">
        <v>165</v>
      </c>
      <c r="C14" s="387" t="s">
        <v>166</v>
      </c>
      <c r="D14" s="388" t="s">
        <v>167</v>
      </c>
      <c r="E14" s="389" t="s">
        <v>155</v>
      </c>
      <c r="F14" s="396" t="n">
        <v>10048</v>
      </c>
      <c r="G14" s="391" t="n">
        <v>11</v>
      </c>
      <c r="I14" s="392" t="n">
        <v>6</v>
      </c>
      <c r="J14" s="393" t="s">
        <v>164</v>
      </c>
      <c r="K14" s="394" t="s">
        <v>165</v>
      </c>
      <c r="L14" s="304" t="s">
        <v>166</v>
      </c>
      <c r="M14" s="395" t="s">
        <v>167</v>
      </c>
      <c r="N14" s="395" t="s">
        <v>155</v>
      </c>
      <c r="O14" s="396" t="n">
        <v>10048</v>
      </c>
      <c r="P14" s="397" t="n">
        <v>2</v>
      </c>
      <c r="T14" s="382" t="n">
        <v>4884</v>
      </c>
      <c r="U14" s="195" t="n">
        <v>88</v>
      </c>
    </row>
    <row r="15" s="225" customFormat="true" ht="83.25" hidden="false" customHeight="true" outlineLevel="0" collapsed="false">
      <c r="A15" s="385" t="n">
        <v>7</v>
      </c>
      <c r="B15" s="386" t="s">
        <v>88</v>
      </c>
      <c r="C15" s="387" t="s">
        <v>89</v>
      </c>
      <c r="D15" s="388" t="s">
        <v>90</v>
      </c>
      <c r="E15" s="389" t="s">
        <v>73</v>
      </c>
      <c r="F15" s="396" t="n">
        <v>10056</v>
      </c>
      <c r="G15" s="391" t="n">
        <v>10</v>
      </c>
      <c r="I15" s="392" t="n">
        <v>7</v>
      </c>
      <c r="J15" s="393" t="s">
        <v>224</v>
      </c>
      <c r="K15" s="394" t="s">
        <v>225</v>
      </c>
      <c r="L15" s="304" t="s">
        <v>226</v>
      </c>
      <c r="M15" s="395" t="s">
        <v>227</v>
      </c>
      <c r="N15" s="395" t="s">
        <v>216</v>
      </c>
      <c r="O15" s="396" t="n">
        <v>10488</v>
      </c>
      <c r="P15" s="397" t="n">
        <v>6</v>
      </c>
      <c r="T15" s="382" t="n">
        <v>4894</v>
      </c>
      <c r="U15" s="195" t="n">
        <v>87</v>
      </c>
    </row>
    <row r="16" s="225" customFormat="true" ht="83.25" hidden="false" customHeight="true" outlineLevel="0" collapsed="false">
      <c r="A16" s="385" t="n">
        <v>8</v>
      </c>
      <c r="B16" s="386" t="s">
        <v>182</v>
      </c>
      <c r="C16" s="387" t="s">
        <v>183</v>
      </c>
      <c r="D16" s="388" t="s">
        <v>184</v>
      </c>
      <c r="E16" s="389" t="s">
        <v>171</v>
      </c>
      <c r="F16" s="396" t="n">
        <v>10140</v>
      </c>
      <c r="G16" s="391" t="n">
        <v>9</v>
      </c>
      <c r="I16" s="392" t="n">
        <v>8</v>
      </c>
      <c r="J16" s="393" t="s">
        <v>239</v>
      </c>
      <c r="K16" s="394" t="s">
        <v>240</v>
      </c>
      <c r="L16" s="304" t="s">
        <v>241</v>
      </c>
      <c r="M16" s="395" t="s">
        <v>242</v>
      </c>
      <c r="N16" s="395" t="s">
        <v>230</v>
      </c>
      <c r="O16" s="396" t="n">
        <v>10501</v>
      </c>
      <c r="P16" s="397" t="n">
        <v>7</v>
      </c>
      <c r="T16" s="382" t="n">
        <v>4914</v>
      </c>
      <c r="U16" s="195" t="n">
        <v>86</v>
      </c>
    </row>
    <row r="17" s="225" customFormat="true" ht="83.25" hidden="false" customHeight="true" outlineLevel="0" collapsed="false">
      <c r="A17" s="385" t="n">
        <v>9</v>
      </c>
      <c r="B17" s="386" t="s">
        <v>150</v>
      </c>
      <c r="C17" s="387" t="s">
        <v>151</v>
      </c>
      <c r="D17" s="388" t="s">
        <v>152</v>
      </c>
      <c r="E17" s="389" t="s">
        <v>140</v>
      </c>
      <c r="F17" s="396" t="n">
        <v>10251</v>
      </c>
      <c r="G17" s="391" t="n">
        <v>8</v>
      </c>
      <c r="I17" s="398" t="s">
        <v>331</v>
      </c>
      <c r="J17" s="398"/>
      <c r="K17" s="398"/>
      <c r="L17" s="398"/>
      <c r="M17" s="398"/>
      <c r="N17" s="398"/>
      <c r="O17" s="398"/>
      <c r="P17" s="398"/>
      <c r="T17" s="382" t="n">
        <v>4934</v>
      </c>
      <c r="U17" s="195" t="n">
        <v>85</v>
      </c>
    </row>
    <row r="18" s="225" customFormat="true" ht="83.25" hidden="false" customHeight="true" outlineLevel="0" collapsed="false">
      <c r="A18" s="385" t="n">
        <v>10</v>
      </c>
      <c r="B18" s="386" t="s">
        <v>135</v>
      </c>
      <c r="C18" s="387" t="s">
        <v>136</v>
      </c>
      <c r="D18" s="388" t="s">
        <v>137</v>
      </c>
      <c r="E18" s="389" t="s">
        <v>124</v>
      </c>
      <c r="F18" s="396" t="n">
        <v>10319</v>
      </c>
      <c r="G18" s="391" t="n">
        <v>7</v>
      </c>
      <c r="I18" s="233" t="s">
        <v>326</v>
      </c>
      <c r="J18" s="233" t="s">
        <v>327</v>
      </c>
      <c r="K18" s="233" t="s">
        <v>328</v>
      </c>
      <c r="L18" s="234" t="s">
        <v>329</v>
      </c>
      <c r="M18" s="235" t="s">
        <v>330</v>
      </c>
      <c r="N18" s="235" t="s">
        <v>65</v>
      </c>
      <c r="O18" s="233" t="s">
        <v>416</v>
      </c>
      <c r="P18" s="233" t="s">
        <v>419</v>
      </c>
      <c r="T18" s="382" t="n">
        <v>4954</v>
      </c>
      <c r="U18" s="195" t="n">
        <v>84</v>
      </c>
    </row>
    <row r="19" s="225" customFormat="true" ht="83.25" hidden="false" customHeight="true" outlineLevel="0" collapsed="false">
      <c r="A19" s="385" t="n">
        <v>11</v>
      </c>
      <c r="B19" s="386" t="s">
        <v>104</v>
      </c>
      <c r="C19" s="387" t="s">
        <v>105</v>
      </c>
      <c r="D19" s="388" t="s">
        <v>106</v>
      </c>
      <c r="E19" s="389" t="s">
        <v>94</v>
      </c>
      <c r="F19" s="396" t="n">
        <v>10334</v>
      </c>
      <c r="G19" s="391" t="n">
        <v>6</v>
      </c>
      <c r="I19" s="392" t="n">
        <v>1</v>
      </c>
      <c r="J19" s="393" t="s">
        <v>296</v>
      </c>
      <c r="K19" s="394" t="s">
        <v>297</v>
      </c>
      <c r="L19" s="304" t="s">
        <v>298</v>
      </c>
      <c r="M19" s="395" t="s">
        <v>299</v>
      </c>
      <c r="N19" s="395" t="s">
        <v>288</v>
      </c>
      <c r="O19" s="396" t="n">
        <v>10920</v>
      </c>
      <c r="P19" s="397" t="n">
        <v>8</v>
      </c>
      <c r="T19" s="382" t="n">
        <v>4974</v>
      </c>
      <c r="U19" s="195" t="n">
        <v>83</v>
      </c>
    </row>
    <row r="20" s="225" customFormat="true" ht="83.25" hidden="false" customHeight="true" outlineLevel="0" collapsed="false">
      <c r="A20" s="385" t="n">
        <v>12</v>
      </c>
      <c r="B20" s="386" t="s">
        <v>225</v>
      </c>
      <c r="C20" s="387" t="s">
        <v>226</v>
      </c>
      <c r="D20" s="388" t="s">
        <v>227</v>
      </c>
      <c r="E20" s="389" t="s">
        <v>216</v>
      </c>
      <c r="F20" s="396" t="n">
        <v>10488</v>
      </c>
      <c r="G20" s="391" t="n">
        <v>5</v>
      </c>
      <c r="I20" s="392" t="n">
        <v>2</v>
      </c>
      <c r="J20" s="393" t="s">
        <v>103</v>
      </c>
      <c r="K20" s="394" t="s">
        <v>104</v>
      </c>
      <c r="L20" s="304" t="s">
        <v>105</v>
      </c>
      <c r="M20" s="395" t="s">
        <v>106</v>
      </c>
      <c r="N20" s="395" t="s">
        <v>94</v>
      </c>
      <c r="O20" s="396" t="n">
        <v>10334</v>
      </c>
      <c r="P20" s="397" t="n">
        <v>6</v>
      </c>
      <c r="T20" s="382" t="n">
        <v>4994</v>
      </c>
      <c r="U20" s="195" t="n">
        <v>82</v>
      </c>
    </row>
    <row r="21" s="225" customFormat="true" ht="83.25" hidden="false" customHeight="true" outlineLevel="0" collapsed="false">
      <c r="A21" s="385" t="n">
        <v>13</v>
      </c>
      <c r="B21" s="386" t="s">
        <v>311</v>
      </c>
      <c r="C21" s="387" t="s">
        <v>312</v>
      </c>
      <c r="D21" s="388" t="s">
        <v>313</v>
      </c>
      <c r="E21" s="389" t="s">
        <v>302</v>
      </c>
      <c r="F21" s="396" t="n">
        <v>10495</v>
      </c>
      <c r="G21" s="391" t="n">
        <v>4</v>
      </c>
      <c r="I21" s="392" t="n">
        <v>3</v>
      </c>
      <c r="J21" s="393" t="s">
        <v>210</v>
      </c>
      <c r="K21" s="394" t="s">
        <v>211</v>
      </c>
      <c r="L21" s="304" t="s">
        <v>212</v>
      </c>
      <c r="M21" s="395" t="s">
        <v>213</v>
      </c>
      <c r="N21" s="395" t="s">
        <v>201</v>
      </c>
      <c r="O21" s="396" t="n">
        <v>10009</v>
      </c>
      <c r="P21" s="397" t="n">
        <v>4</v>
      </c>
      <c r="T21" s="382" t="n">
        <v>5014</v>
      </c>
      <c r="U21" s="195" t="n">
        <v>81</v>
      </c>
    </row>
    <row r="22" s="225" customFormat="true" ht="83.25" hidden="false" customHeight="true" outlineLevel="0" collapsed="false">
      <c r="A22" s="385" t="n">
        <v>14</v>
      </c>
      <c r="B22" s="386" t="s">
        <v>240</v>
      </c>
      <c r="C22" s="387" t="s">
        <v>241</v>
      </c>
      <c r="D22" s="388" t="s">
        <v>242</v>
      </c>
      <c r="E22" s="389" t="s">
        <v>230</v>
      </c>
      <c r="F22" s="396" t="n">
        <v>10501</v>
      </c>
      <c r="G22" s="391" t="n">
        <v>3</v>
      </c>
      <c r="I22" s="392" t="n">
        <v>4</v>
      </c>
      <c r="J22" s="393" t="s">
        <v>268</v>
      </c>
      <c r="K22" s="394" t="s">
        <v>269</v>
      </c>
      <c r="L22" s="304" t="s">
        <v>270</v>
      </c>
      <c r="M22" s="395" t="s">
        <v>271</v>
      </c>
      <c r="N22" s="395" t="s">
        <v>259</v>
      </c>
      <c r="O22" s="390" t="n">
        <v>5948</v>
      </c>
      <c r="P22" s="397" t="n">
        <v>3</v>
      </c>
      <c r="T22" s="382" t="n">
        <v>5034</v>
      </c>
      <c r="U22" s="195" t="n">
        <v>80</v>
      </c>
    </row>
    <row r="23" s="225" customFormat="true" ht="83.25" hidden="false" customHeight="true" outlineLevel="0" collapsed="false">
      <c r="A23" s="385" t="n">
        <v>15</v>
      </c>
      <c r="B23" s="386" t="s">
        <v>119</v>
      </c>
      <c r="C23" s="387" t="s">
        <v>120</v>
      </c>
      <c r="D23" s="388" t="s">
        <v>121</v>
      </c>
      <c r="E23" s="389" t="s">
        <v>109</v>
      </c>
      <c r="F23" s="396" t="n">
        <v>10789</v>
      </c>
      <c r="G23" s="391" t="n">
        <v>2</v>
      </c>
      <c r="I23" s="392" t="n">
        <v>5</v>
      </c>
      <c r="J23" s="393" t="s">
        <v>253</v>
      </c>
      <c r="K23" s="394" t="s">
        <v>254</v>
      </c>
      <c r="L23" s="304" t="s">
        <v>255</v>
      </c>
      <c r="M23" s="395" t="s">
        <v>256</v>
      </c>
      <c r="N23" s="395" t="s">
        <v>245</v>
      </c>
      <c r="O23" s="390" t="n">
        <v>5852</v>
      </c>
      <c r="P23" s="397" t="n">
        <v>1</v>
      </c>
      <c r="T23" s="382" t="n">
        <v>5054</v>
      </c>
      <c r="U23" s="195" t="n">
        <v>79</v>
      </c>
    </row>
    <row r="24" s="225" customFormat="true" ht="83.25" hidden="false" customHeight="true" outlineLevel="0" collapsed="false">
      <c r="A24" s="385" t="n">
        <v>16</v>
      </c>
      <c r="B24" s="386" t="s">
        <v>297</v>
      </c>
      <c r="C24" s="387" t="s">
        <v>298</v>
      </c>
      <c r="D24" s="388" t="s">
        <v>299</v>
      </c>
      <c r="E24" s="389" t="s">
        <v>288</v>
      </c>
      <c r="F24" s="396" t="n">
        <v>10920</v>
      </c>
      <c r="G24" s="391" t="n">
        <v>1</v>
      </c>
      <c r="I24" s="392" t="n">
        <v>6</v>
      </c>
      <c r="J24" s="393" t="s">
        <v>195</v>
      </c>
      <c r="K24" s="394" t="s">
        <v>196</v>
      </c>
      <c r="L24" s="304" t="s">
        <v>197</v>
      </c>
      <c r="M24" s="395" t="s">
        <v>198</v>
      </c>
      <c r="N24" s="395" t="s">
        <v>187</v>
      </c>
      <c r="O24" s="390" t="n">
        <v>5885</v>
      </c>
      <c r="P24" s="397" t="n">
        <v>2</v>
      </c>
      <c r="T24" s="382" t="n">
        <v>5074</v>
      </c>
      <c r="U24" s="195" t="n">
        <v>78</v>
      </c>
    </row>
    <row r="25" s="225" customFormat="true" ht="76.5" hidden="false" customHeight="true" outlineLevel="0" collapsed="false">
      <c r="A25" s="399"/>
      <c r="B25" s="95"/>
      <c r="C25" s="400"/>
      <c r="D25" s="401"/>
      <c r="E25" s="402"/>
      <c r="F25" s="403"/>
      <c r="G25" s="404"/>
      <c r="H25" s="242"/>
      <c r="I25" s="243" t="n">
        <v>7</v>
      </c>
      <c r="J25" s="244" t="s">
        <v>134</v>
      </c>
      <c r="K25" s="394" t="s">
        <v>135</v>
      </c>
      <c r="L25" s="304" t="s">
        <v>136</v>
      </c>
      <c r="M25" s="395" t="s">
        <v>137</v>
      </c>
      <c r="N25" s="247" t="s">
        <v>124</v>
      </c>
      <c r="O25" s="282" t="n">
        <v>10319</v>
      </c>
      <c r="P25" s="248" t="n">
        <v>5</v>
      </c>
      <c r="T25" s="382" t="n">
        <v>5094</v>
      </c>
      <c r="U25" s="195" t="n">
        <v>77</v>
      </c>
    </row>
    <row r="26" s="225" customFormat="true" ht="87.75" hidden="false" customHeight="true" outlineLevel="0" collapsed="false">
      <c r="A26" s="399"/>
      <c r="B26" s="95"/>
      <c r="C26" s="400"/>
      <c r="D26" s="401"/>
      <c r="E26" s="402"/>
      <c r="F26" s="403"/>
      <c r="G26" s="404"/>
      <c r="H26" s="242"/>
      <c r="I26" s="243" t="n">
        <v>8</v>
      </c>
      <c r="J26" s="244" t="s">
        <v>310</v>
      </c>
      <c r="K26" s="394" t="s">
        <v>311</v>
      </c>
      <c r="L26" s="304" t="s">
        <v>312</v>
      </c>
      <c r="M26" s="395" t="s">
        <v>313</v>
      </c>
      <c r="N26" s="247" t="s">
        <v>302</v>
      </c>
      <c r="O26" s="282" t="n">
        <v>10495</v>
      </c>
      <c r="P26" s="248" t="n">
        <v>7</v>
      </c>
      <c r="T26" s="382" t="n">
        <v>5114</v>
      </c>
      <c r="U26" s="195" t="n">
        <v>76</v>
      </c>
    </row>
    <row r="27" customFormat="false" ht="13.5" hidden="false" customHeight="true" outlineLevel="0" collapsed="false">
      <c r="A27" s="251"/>
      <c r="B27" s="251"/>
      <c r="C27" s="252"/>
      <c r="D27" s="253"/>
      <c r="E27" s="254"/>
      <c r="F27" s="255"/>
      <c r="G27" s="256"/>
      <c r="T27" s="382" t="n">
        <v>5134</v>
      </c>
      <c r="U27" s="195" t="n">
        <v>75</v>
      </c>
    </row>
    <row r="28" customFormat="false" ht="14.25" hidden="false" customHeight="true" outlineLevel="0" collapsed="false">
      <c r="A28" s="263" t="s">
        <v>428</v>
      </c>
      <c r="B28" s="263"/>
      <c r="C28" s="263"/>
      <c r="D28" s="264"/>
      <c r="E28" s="265" t="s">
        <v>429</v>
      </c>
      <c r="F28" s="266" t="s">
        <v>430</v>
      </c>
      <c r="G28" s="188"/>
      <c r="H28" s="267" t="s">
        <v>431</v>
      </c>
      <c r="M28" s="268" t="s">
        <v>432</v>
      </c>
      <c r="N28" s="269" t="s">
        <v>432</v>
      </c>
      <c r="O28" s="188" t="s">
        <v>432</v>
      </c>
      <c r="P28" s="263"/>
      <c r="Q28" s="270"/>
      <c r="T28" s="382" t="n">
        <v>5154</v>
      </c>
      <c r="U28" s="195" t="n">
        <v>74</v>
      </c>
    </row>
    <row r="29" customFormat="false" ht="12.75" hidden="false" customHeight="false" outlineLevel="0" collapsed="false">
      <c r="T29" s="382" t="n">
        <v>5174</v>
      </c>
      <c r="U29" s="195" t="n">
        <v>73</v>
      </c>
    </row>
    <row r="30" customFormat="false" ht="12.75" hidden="false" customHeight="false" outlineLevel="0" collapsed="false">
      <c r="T30" s="382" t="n">
        <v>5194</v>
      </c>
      <c r="U30" s="195" t="n">
        <v>72</v>
      </c>
    </row>
    <row r="31" customFormat="false" ht="12.75" hidden="false" customHeight="false" outlineLevel="0" collapsed="false">
      <c r="T31" s="382" t="n">
        <v>5214</v>
      </c>
      <c r="U31" s="195" t="n">
        <v>71</v>
      </c>
    </row>
    <row r="32" customFormat="false" ht="12.75" hidden="false" customHeight="false" outlineLevel="0" collapsed="false">
      <c r="T32" s="382" t="n">
        <v>5234</v>
      </c>
      <c r="U32" s="195" t="n">
        <v>70</v>
      </c>
    </row>
    <row r="33" customFormat="false" ht="12.75" hidden="false" customHeight="false" outlineLevel="0" collapsed="false">
      <c r="T33" s="382" t="n">
        <v>5254</v>
      </c>
      <c r="U33" s="195" t="n">
        <v>69</v>
      </c>
    </row>
    <row r="34" customFormat="false" ht="12.75" hidden="false" customHeight="false" outlineLevel="0" collapsed="false">
      <c r="T34" s="382" t="n">
        <v>5274</v>
      </c>
      <c r="U34" s="195" t="n">
        <v>68</v>
      </c>
    </row>
    <row r="35" customFormat="false" ht="12.75" hidden="false" customHeight="false" outlineLevel="0" collapsed="false">
      <c r="T35" s="382" t="n">
        <v>5294</v>
      </c>
      <c r="U35" s="195" t="n">
        <v>67</v>
      </c>
    </row>
    <row r="36" customFormat="false" ht="12.75" hidden="false" customHeight="false" outlineLevel="0" collapsed="false">
      <c r="T36" s="382" t="n">
        <v>5314</v>
      </c>
      <c r="U36" s="195" t="n">
        <v>66</v>
      </c>
    </row>
    <row r="37" customFormat="false" ht="12.75" hidden="false" customHeight="false" outlineLevel="0" collapsed="false">
      <c r="T37" s="382" t="n">
        <v>5334</v>
      </c>
      <c r="U37" s="195" t="n">
        <v>65</v>
      </c>
    </row>
    <row r="38" customFormat="false" ht="12.75" hidden="false" customHeight="false" outlineLevel="0" collapsed="false">
      <c r="T38" s="382" t="n">
        <v>5354</v>
      </c>
      <c r="U38" s="195" t="n">
        <v>64</v>
      </c>
    </row>
    <row r="39" customFormat="false" ht="12.75" hidden="false" customHeight="false" outlineLevel="0" collapsed="false">
      <c r="T39" s="382" t="n">
        <v>5374</v>
      </c>
      <c r="U39" s="195" t="n">
        <v>63</v>
      </c>
    </row>
    <row r="40" customFormat="false" ht="12.75" hidden="false" customHeight="false" outlineLevel="0" collapsed="false">
      <c r="T40" s="382" t="n">
        <v>5394</v>
      </c>
      <c r="U40" s="195" t="n">
        <v>62</v>
      </c>
    </row>
    <row r="41" customFormat="false" ht="12.75" hidden="false" customHeight="false" outlineLevel="0" collapsed="false">
      <c r="T41" s="382" t="n">
        <v>5424</v>
      </c>
      <c r="U41" s="195" t="n">
        <v>61</v>
      </c>
    </row>
    <row r="42" customFormat="false" ht="12.75" hidden="false" customHeight="false" outlineLevel="0" collapsed="false">
      <c r="T42" s="382" t="n">
        <v>5454</v>
      </c>
      <c r="U42" s="195" t="n">
        <v>60</v>
      </c>
    </row>
    <row r="43" customFormat="false" ht="12.75" hidden="false" customHeight="false" outlineLevel="0" collapsed="false">
      <c r="T43" s="382" t="n">
        <v>5484</v>
      </c>
      <c r="U43" s="195" t="n">
        <v>59</v>
      </c>
    </row>
    <row r="44" customFormat="false" ht="12.75" hidden="false" customHeight="false" outlineLevel="0" collapsed="false">
      <c r="T44" s="382" t="n">
        <v>5514</v>
      </c>
      <c r="U44" s="195" t="n">
        <v>58</v>
      </c>
    </row>
    <row r="45" customFormat="false" ht="12.75" hidden="false" customHeight="false" outlineLevel="0" collapsed="false">
      <c r="T45" s="382" t="n">
        <v>5544</v>
      </c>
      <c r="U45" s="195" t="n">
        <v>57</v>
      </c>
    </row>
    <row r="46" customFormat="false" ht="12.75" hidden="false" customHeight="false" outlineLevel="0" collapsed="false">
      <c r="T46" s="382" t="n">
        <v>5574</v>
      </c>
      <c r="U46" s="195" t="n">
        <v>56</v>
      </c>
    </row>
    <row r="47" customFormat="false" ht="12.75" hidden="false" customHeight="false" outlineLevel="0" collapsed="false">
      <c r="T47" s="382" t="n">
        <v>5604</v>
      </c>
      <c r="U47" s="195" t="n">
        <v>55</v>
      </c>
    </row>
    <row r="48" customFormat="false" ht="12.75" hidden="false" customHeight="false" outlineLevel="0" collapsed="false">
      <c r="T48" s="382" t="n">
        <v>5634</v>
      </c>
      <c r="U48" s="195" t="n">
        <v>54</v>
      </c>
    </row>
    <row r="49" customFormat="false" ht="12.75" hidden="false" customHeight="false" outlineLevel="0" collapsed="false">
      <c r="T49" s="382" t="n">
        <v>5664</v>
      </c>
      <c r="U49" s="195" t="n">
        <v>53</v>
      </c>
    </row>
    <row r="50" customFormat="false" ht="12.75" hidden="false" customHeight="false" outlineLevel="0" collapsed="false">
      <c r="T50" s="382" t="n">
        <v>5694</v>
      </c>
      <c r="U50" s="195" t="n">
        <v>52</v>
      </c>
    </row>
    <row r="51" customFormat="false" ht="12.75" hidden="false" customHeight="false" outlineLevel="0" collapsed="false">
      <c r="T51" s="382" t="n">
        <v>5724</v>
      </c>
      <c r="U51" s="195" t="n">
        <v>51</v>
      </c>
    </row>
    <row r="52" customFormat="false" ht="12.75" hidden="false" customHeight="false" outlineLevel="0" collapsed="false">
      <c r="T52" s="382" t="n">
        <v>5754</v>
      </c>
      <c r="U52" s="195" t="n">
        <v>50</v>
      </c>
    </row>
    <row r="53" customFormat="false" ht="12.75" hidden="false" customHeight="false" outlineLevel="0" collapsed="false">
      <c r="T53" s="382" t="n">
        <v>5784</v>
      </c>
      <c r="U53" s="195" t="n">
        <v>49</v>
      </c>
    </row>
    <row r="54" customFormat="false" ht="12.75" hidden="false" customHeight="false" outlineLevel="0" collapsed="false">
      <c r="T54" s="382" t="n">
        <v>5824</v>
      </c>
      <c r="U54" s="195" t="n">
        <v>48</v>
      </c>
    </row>
    <row r="55" customFormat="false" ht="12.75" hidden="false" customHeight="false" outlineLevel="0" collapsed="false">
      <c r="T55" s="382" t="n">
        <v>5864</v>
      </c>
      <c r="U55" s="195" t="n">
        <v>47</v>
      </c>
    </row>
    <row r="56" customFormat="false" ht="12.75" hidden="false" customHeight="false" outlineLevel="0" collapsed="false">
      <c r="T56" s="382" t="n">
        <v>5904</v>
      </c>
      <c r="U56" s="195" t="n">
        <v>46</v>
      </c>
    </row>
    <row r="57" customFormat="false" ht="12.75" hidden="false" customHeight="false" outlineLevel="0" collapsed="false">
      <c r="T57" s="382" t="n">
        <v>5944</v>
      </c>
      <c r="U57" s="195" t="n">
        <v>45</v>
      </c>
    </row>
    <row r="58" customFormat="false" ht="12.75" hidden="false" customHeight="false" outlineLevel="0" collapsed="false">
      <c r="T58" s="382" t="n">
        <v>5984</v>
      </c>
      <c r="U58" s="195" t="n">
        <v>44</v>
      </c>
    </row>
    <row r="59" customFormat="false" ht="12.75" hidden="false" customHeight="false" outlineLevel="0" collapsed="false">
      <c r="T59" s="382" t="n">
        <v>10024</v>
      </c>
      <c r="U59" s="195" t="n">
        <v>43</v>
      </c>
    </row>
    <row r="60" customFormat="false" ht="12.75" hidden="false" customHeight="false" outlineLevel="0" collapsed="false">
      <c r="T60" s="382" t="n">
        <v>10064</v>
      </c>
      <c r="U60" s="195" t="n">
        <v>42</v>
      </c>
    </row>
    <row r="61" customFormat="false" ht="12.75" hidden="false" customHeight="false" outlineLevel="0" collapsed="false">
      <c r="T61" s="382" t="n">
        <v>10104</v>
      </c>
      <c r="U61" s="195" t="n">
        <v>41</v>
      </c>
    </row>
    <row r="62" customFormat="false" ht="12.75" hidden="false" customHeight="false" outlineLevel="0" collapsed="false">
      <c r="T62" s="382" t="n">
        <v>10144</v>
      </c>
      <c r="U62" s="195" t="n">
        <v>40</v>
      </c>
    </row>
    <row r="63" customFormat="false" ht="12.75" hidden="false" customHeight="false" outlineLevel="0" collapsed="false">
      <c r="T63" s="382" t="n">
        <v>10184</v>
      </c>
      <c r="U63" s="195" t="n">
        <v>39</v>
      </c>
    </row>
    <row r="64" customFormat="false" ht="12.75" hidden="false" customHeight="false" outlineLevel="0" collapsed="false">
      <c r="T64" s="382" t="n">
        <v>10224</v>
      </c>
      <c r="U64" s="195" t="n">
        <v>38</v>
      </c>
    </row>
    <row r="65" customFormat="false" ht="12.75" hidden="false" customHeight="false" outlineLevel="0" collapsed="false">
      <c r="T65" s="382" t="n">
        <v>10264</v>
      </c>
      <c r="U65" s="195" t="n">
        <v>37</v>
      </c>
    </row>
    <row r="66" customFormat="false" ht="12.75" hidden="false" customHeight="false" outlineLevel="0" collapsed="false">
      <c r="T66" s="382" t="n">
        <v>10314</v>
      </c>
      <c r="U66" s="195" t="n">
        <v>36</v>
      </c>
    </row>
    <row r="67" customFormat="false" ht="12.75" hidden="false" customHeight="false" outlineLevel="0" collapsed="false">
      <c r="T67" s="382" t="n">
        <v>10364</v>
      </c>
      <c r="U67" s="195" t="n">
        <v>35</v>
      </c>
    </row>
    <row r="68" customFormat="false" ht="12.75" hidden="false" customHeight="false" outlineLevel="0" collapsed="false">
      <c r="T68" s="382" t="n">
        <v>10414</v>
      </c>
      <c r="U68" s="195" t="n">
        <v>34</v>
      </c>
    </row>
    <row r="69" customFormat="false" ht="12.75" hidden="false" customHeight="false" outlineLevel="0" collapsed="false">
      <c r="T69" s="382" t="n">
        <v>10464</v>
      </c>
      <c r="U69" s="195" t="n">
        <v>33</v>
      </c>
    </row>
    <row r="70" customFormat="false" ht="12.75" hidden="false" customHeight="false" outlineLevel="0" collapsed="false">
      <c r="T70" s="382" t="n">
        <v>10514</v>
      </c>
      <c r="U70" s="195" t="n">
        <v>32</v>
      </c>
    </row>
    <row r="71" customFormat="false" ht="12.75" hidden="false" customHeight="false" outlineLevel="0" collapsed="false">
      <c r="T71" s="382" t="n">
        <v>10564</v>
      </c>
      <c r="U71" s="195" t="n">
        <v>31</v>
      </c>
    </row>
    <row r="72" customFormat="false" ht="12.75" hidden="false" customHeight="false" outlineLevel="0" collapsed="false">
      <c r="T72" s="382" t="n">
        <v>10624</v>
      </c>
      <c r="U72" s="195" t="n">
        <v>30</v>
      </c>
    </row>
    <row r="73" customFormat="false" ht="12.75" hidden="false" customHeight="false" outlineLevel="0" collapsed="false">
      <c r="T73" s="382" t="n">
        <v>10684</v>
      </c>
      <c r="U73" s="195" t="n">
        <v>29</v>
      </c>
    </row>
    <row r="74" customFormat="false" ht="12.75" hidden="false" customHeight="false" outlineLevel="0" collapsed="false">
      <c r="T74" s="382" t="n">
        <v>10744</v>
      </c>
      <c r="U74" s="195" t="n">
        <v>28</v>
      </c>
    </row>
    <row r="75" customFormat="false" ht="12.75" hidden="false" customHeight="false" outlineLevel="0" collapsed="false">
      <c r="T75" s="382" t="n">
        <v>10804</v>
      </c>
      <c r="U75" s="195" t="n">
        <v>27</v>
      </c>
    </row>
    <row r="76" customFormat="false" ht="12.75" hidden="false" customHeight="false" outlineLevel="0" collapsed="false">
      <c r="T76" s="382" t="n">
        <v>10864</v>
      </c>
      <c r="U76" s="195" t="n">
        <v>26</v>
      </c>
    </row>
    <row r="77" customFormat="false" ht="12.75" hidden="false" customHeight="false" outlineLevel="0" collapsed="false">
      <c r="T77" s="382" t="n">
        <v>10924</v>
      </c>
      <c r="U77" s="195" t="n">
        <v>25</v>
      </c>
    </row>
    <row r="78" customFormat="false" ht="12.75" hidden="false" customHeight="false" outlineLevel="0" collapsed="false">
      <c r="T78" s="382" t="n">
        <v>11004</v>
      </c>
      <c r="U78" s="195" t="n">
        <v>24</v>
      </c>
    </row>
    <row r="79" customFormat="false" ht="12.75" hidden="false" customHeight="false" outlineLevel="0" collapsed="false">
      <c r="T79" s="382" t="n">
        <v>11084</v>
      </c>
      <c r="U79" s="195" t="n">
        <v>23</v>
      </c>
    </row>
    <row r="80" customFormat="false" ht="12.75" hidden="false" customHeight="false" outlineLevel="0" collapsed="false">
      <c r="T80" s="382" t="n">
        <v>11164</v>
      </c>
      <c r="U80" s="195" t="n">
        <v>22</v>
      </c>
    </row>
    <row r="81" customFormat="false" ht="12.75" hidden="false" customHeight="false" outlineLevel="0" collapsed="false">
      <c r="T81" s="382" t="n">
        <v>11244</v>
      </c>
      <c r="U81" s="195" t="n">
        <v>21</v>
      </c>
    </row>
    <row r="82" customFormat="false" ht="12.75" hidden="false" customHeight="false" outlineLevel="0" collapsed="false">
      <c r="T82" s="382" t="n">
        <v>11324</v>
      </c>
      <c r="U82" s="195" t="n">
        <v>20</v>
      </c>
    </row>
    <row r="83" customFormat="false" ht="12.75" hidden="false" customHeight="false" outlineLevel="0" collapsed="false">
      <c r="T83" s="382" t="n">
        <v>11404</v>
      </c>
      <c r="U83" s="195" t="n">
        <v>19</v>
      </c>
    </row>
    <row r="84" customFormat="false" ht="12.75" hidden="false" customHeight="false" outlineLevel="0" collapsed="false">
      <c r="T84" s="382" t="n">
        <v>11504</v>
      </c>
      <c r="U84" s="195" t="n">
        <v>18</v>
      </c>
    </row>
    <row r="85" customFormat="false" ht="12.75" hidden="false" customHeight="false" outlineLevel="0" collapsed="false">
      <c r="T85" s="382" t="n">
        <v>11604</v>
      </c>
      <c r="U85" s="195" t="n">
        <v>17</v>
      </c>
    </row>
    <row r="86" customFormat="false" ht="12.75" hidden="false" customHeight="false" outlineLevel="0" collapsed="false">
      <c r="T86" s="382" t="n">
        <v>11704</v>
      </c>
      <c r="U86" s="195" t="n">
        <v>16</v>
      </c>
    </row>
    <row r="87" customFormat="false" ht="12.75" hidden="false" customHeight="false" outlineLevel="0" collapsed="false">
      <c r="T87" s="382" t="n">
        <v>11804</v>
      </c>
      <c r="U87" s="195" t="n">
        <v>15</v>
      </c>
    </row>
    <row r="88" customFormat="false" ht="12.75" hidden="false" customHeight="false" outlineLevel="0" collapsed="false">
      <c r="T88" s="382" t="n">
        <v>11904</v>
      </c>
      <c r="U88" s="195" t="n">
        <v>14</v>
      </c>
    </row>
    <row r="89" customFormat="false" ht="12.75" hidden="false" customHeight="false" outlineLevel="0" collapsed="false">
      <c r="T89" s="382" t="n">
        <v>12004</v>
      </c>
      <c r="U89" s="195" t="n">
        <v>13</v>
      </c>
    </row>
    <row r="90" customFormat="false" ht="12.75" hidden="false" customHeight="false" outlineLevel="0" collapsed="false">
      <c r="T90" s="382" t="n">
        <v>12030</v>
      </c>
      <c r="U90" s="195" t="n">
        <v>12</v>
      </c>
    </row>
    <row r="91" customFormat="false" ht="12.75" hidden="false" customHeight="false" outlineLevel="0" collapsed="false">
      <c r="T91" s="382" t="n">
        <v>12040</v>
      </c>
      <c r="U91" s="195" t="n">
        <v>11</v>
      </c>
    </row>
    <row r="92" customFormat="false" ht="12.75" hidden="false" customHeight="false" outlineLevel="0" collapsed="false">
      <c r="T92" s="382" t="n">
        <v>12054</v>
      </c>
      <c r="U92" s="195" t="n">
        <v>10</v>
      </c>
    </row>
    <row r="93" customFormat="false" ht="12.75" hidden="false" customHeight="false" outlineLevel="0" collapsed="false">
      <c r="T93" s="382" t="n">
        <v>12074</v>
      </c>
      <c r="U93" s="195" t="n">
        <v>9</v>
      </c>
    </row>
    <row r="94" customFormat="false" ht="12.75" hidden="false" customHeight="false" outlineLevel="0" collapsed="false">
      <c r="T94" s="382" t="n">
        <v>13000</v>
      </c>
      <c r="U94" s="195" t="n">
        <v>8</v>
      </c>
    </row>
    <row r="95" customFormat="false" ht="12.75" hidden="false" customHeight="false" outlineLevel="0" collapsed="false">
      <c r="T95" s="382" t="n">
        <v>13010</v>
      </c>
      <c r="U95" s="195" t="n">
        <v>7</v>
      </c>
    </row>
    <row r="96" customFormat="false" ht="12.75" hidden="false" customHeight="false" outlineLevel="0" collapsed="false">
      <c r="T96" s="382" t="n">
        <v>13040</v>
      </c>
      <c r="U96" s="195" t="n">
        <v>6</v>
      </c>
    </row>
    <row r="97" customFormat="false" ht="12.75" hidden="false" customHeight="false" outlineLevel="0" collapsed="false">
      <c r="T97" s="382" t="n">
        <v>13050</v>
      </c>
      <c r="U97" s="195" t="n">
        <v>5</v>
      </c>
    </row>
    <row r="98" customFormat="false" ht="12.75" hidden="false" customHeight="false" outlineLevel="0" collapsed="false">
      <c r="T98" s="382" t="n">
        <v>13104</v>
      </c>
      <c r="U98" s="195" t="n">
        <v>4</v>
      </c>
    </row>
    <row r="99" customFormat="false" ht="12.75" hidden="false" customHeight="false" outlineLevel="0" collapsed="false">
      <c r="T99" s="382" t="n">
        <v>13114</v>
      </c>
      <c r="U99" s="195" t="n">
        <v>3</v>
      </c>
    </row>
    <row r="100" customFormat="false" ht="12.75" hidden="false" customHeight="false" outlineLevel="0" collapsed="false">
      <c r="T100" s="382" t="n">
        <v>13130</v>
      </c>
      <c r="U100" s="195" t="n">
        <v>2</v>
      </c>
    </row>
    <row r="101" customFormat="false" ht="12.75" hidden="false" customHeight="false" outlineLevel="0" collapsed="false">
      <c r="T101" s="382"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82"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
        <v>0</v>
      </c>
      <c r="B1" s="142"/>
      <c r="C1" s="142"/>
      <c r="D1" s="142"/>
      <c r="E1" s="142"/>
      <c r="F1" s="142"/>
      <c r="G1" s="142"/>
      <c r="H1" s="142"/>
      <c r="I1" s="142"/>
      <c r="J1" s="142"/>
      <c r="K1" s="142"/>
      <c r="L1" s="142"/>
      <c r="M1" s="142"/>
      <c r="N1" s="142"/>
      <c r="O1" s="142"/>
      <c r="P1" s="142"/>
      <c r="T1" s="273" t="n">
        <v>4764</v>
      </c>
      <c r="U1" s="198" t="n">
        <v>100</v>
      </c>
    </row>
    <row r="2" s="196" customFormat="true" ht="20.25" hidden="false" customHeight="true" outlineLevel="0" collapsed="false">
      <c r="A2" s="199" t="s">
        <v>1</v>
      </c>
      <c r="B2" s="199"/>
      <c r="C2" s="199"/>
      <c r="D2" s="199"/>
      <c r="E2" s="199"/>
      <c r="F2" s="199"/>
      <c r="G2" s="199"/>
      <c r="H2" s="199"/>
      <c r="I2" s="199"/>
      <c r="J2" s="199"/>
      <c r="K2" s="199"/>
      <c r="L2" s="199"/>
      <c r="M2" s="199"/>
      <c r="N2" s="199"/>
      <c r="O2" s="199"/>
      <c r="P2" s="199"/>
      <c r="T2" s="273"/>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73" t="n">
        <v>4774</v>
      </c>
      <c r="U3" s="198" t="n">
        <v>99</v>
      </c>
    </row>
    <row r="4" s="208" customFormat="true" ht="20.25" hidden="false" customHeight="true" outlineLevel="0" collapsed="false">
      <c r="A4" s="201" t="s">
        <v>411</v>
      </c>
      <c r="B4" s="201"/>
      <c r="C4" s="201"/>
      <c r="D4" s="202" t="s">
        <v>43</v>
      </c>
      <c r="E4" s="202"/>
      <c r="F4" s="203"/>
      <c r="G4" s="203"/>
      <c r="H4" s="204"/>
      <c r="I4" s="383"/>
      <c r="J4" s="383"/>
      <c r="K4" s="383"/>
      <c r="L4" s="383"/>
      <c r="M4" s="206" t="s">
        <v>412</v>
      </c>
      <c r="N4" s="207" t="s">
        <v>27</v>
      </c>
      <c r="O4" s="207"/>
      <c r="P4" s="207"/>
      <c r="T4" s="273"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42</v>
      </c>
      <c r="O5" s="214"/>
      <c r="P5" s="214"/>
      <c r="T5" s="273"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6" t="n">
        <v>42106.7664782407</v>
      </c>
      <c r="O6" s="276"/>
      <c r="P6" s="276"/>
      <c r="T6" s="273" t="n">
        <v>4804</v>
      </c>
      <c r="U6" s="198" t="n">
        <v>96</v>
      </c>
    </row>
    <row r="7" s="225" customFormat="true" ht="24" hidden="false" customHeight="true" outlineLevel="0" collapsed="false">
      <c r="A7" s="222" t="s">
        <v>414</v>
      </c>
      <c r="B7" s="222" t="s">
        <v>328</v>
      </c>
      <c r="C7" s="223" t="s">
        <v>415</v>
      </c>
      <c r="D7" s="224" t="s">
        <v>330</v>
      </c>
      <c r="E7" s="224" t="s">
        <v>65</v>
      </c>
      <c r="F7" s="224" t="s">
        <v>416</v>
      </c>
      <c r="G7" s="224" t="s">
        <v>417</v>
      </c>
      <c r="I7" s="384" t="s">
        <v>334</v>
      </c>
      <c r="J7" s="384"/>
      <c r="K7" s="384"/>
      <c r="L7" s="384"/>
      <c r="M7" s="384"/>
      <c r="N7" s="384"/>
      <c r="O7" s="384"/>
      <c r="P7" s="384"/>
      <c r="T7" s="382" t="n">
        <v>4814</v>
      </c>
      <c r="U7" s="195" t="n">
        <v>95</v>
      </c>
    </row>
    <row r="8" customFormat="false" ht="24" hidden="false" customHeight="true" outlineLevel="0" collapsed="false">
      <c r="A8" s="222"/>
      <c r="B8" s="222"/>
      <c r="C8" s="223"/>
      <c r="D8" s="224"/>
      <c r="E8" s="224"/>
      <c r="F8" s="224"/>
      <c r="G8" s="224"/>
      <c r="H8" s="231"/>
      <c r="I8" s="232" t="s">
        <v>326</v>
      </c>
      <c r="J8" s="233" t="s">
        <v>327</v>
      </c>
      <c r="K8" s="233" t="s">
        <v>328</v>
      </c>
      <c r="L8" s="234" t="s">
        <v>329</v>
      </c>
      <c r="M8" s="235" t="s">
        <v>330</v>
      </c>
      <c r="N8" s="235" t="s">
        <v>65</v>
      </c>
      <c r="O8" s="233" t="s">
        <v>416</v>
      </c>
      <c r="P8" s="233" t="s">
        <v>419</v>
      </c>
      <c r="T8" s="382" t="n">
        <v>4824</v>
      </c>
      <c r="U8" s="195" t="n">
        <v>94</v>
      </c>
    </row>
    <row r="9" s="225" customFormat="true" ht="76.5" hidden="false" customHeight="true" outlineLevel="0" collapsed="false">
      <c r="A9" s="399"/>
      <c r="B9" s="399"/>
      <c r="C9" s="405"/>
      <c r="D9" s="401"/>
      <c r="E9" s="402"/>
      <c r="F9" s="403"/>
      <c r="G9" s="404"/>
      <c r="H9" s="242"/>
      <c r="I9" s="243" t="n">
        <v>1</v>
      </c>
      <c r="J9" s="244" t="s">
        <v>394</v>
      </c>
      <c r="K9" s="406"/>
      <c r="L9" s="407"/>
      <c r="M9" s="247"/>
      <c r="N9" s="160"/>
      <c r="O9" s="282"/>
      <c r="P9" s="248"/>
      <c r="T9" s="382" t="n">
        <v>4834</v>
      </c>
      <c r="U9" s="195" t="n">
        <v>93</v>
      </c>
    </row>
    <row r="10" s="225" customFormat="true" ht="76.5" hidden="false" customHeight="true" outlineLevel="0" collapsed="false">
      <c r="A10" s="399"/>
      <c r="B10" s="399"/>
      <c r="C10" s="405"/>
      <c r="D10" s="401"/>
      <c r="E10" s="402"/>
      <c r="F10" s="403"/>
      <c r="G10" s="404"/>
      <c r="H10" s="242"/>
      <c r="I10" s="243" t="n">
        <v>2</v>
      </c>
      <c r="J10" s="244" t="s">
        <v>395</v>
      </c>
      <c r="K10" s="406"/>
      <c r="L10" s="407"/>
      <c r="M10" s="247"/>
      <c r="N10" s="160"/>
      <c r="O10" s="282"/>
      <c r="P10" s="248"/>
      <c r="T10" s="382" t="n">
        <v>4844</v>
      </c>
      <c r="U10" s="195" t="n">
        <v>92</v>
      </c>
    </row>
    <row r="11" s="225" customFormat="true" ht="76.5" hidden="false" customHeight="true" outlineLevel="0" collapsed="false">
      <c r="A11" s="399"/>
      <c r="B11" s="399"/>
      <c r="C11" s="405"/>
      <c r="D11" s="401"/>
      <c r="E11" s="402"/>
      <c r="F11" s="403"/>
      <c r="G11" s="404"/>
      <c r="H11" s="242"/>
      <c r="I11" s="243" t="n">
        <v>3</v>
      </c>
      <c r="J11" s="244" t="s">
        <v>396</v>
      </c>
      <c r="K11" s="406"/>
      <c r="L11" s="407"/>
      <c r="M11" s="247"/>
      <c r="N11" s="160"/>
      <c r="O11" s="282"/>
      <c r="P11" s="248"/>
      <c r="T11" s="382" t="n">
        <v>4854</v>
      </c>
      <c r="U11" s="195" t="n">
        <v>91</v>
      </c>
    </row>
    <row r="12" s="225" customFormat="true" ht="76.5" hidden="false" customHeight="true" outlineLevel="0" collapsed="false">
      <c r="A12" s="399"/>
      <c r="B12" s="399"/>
      <c r="C12" s="405"/>
      <c r="D12" s="401"/>
      <c r="E12" s="402"/>
      <c r="F12" s="403"/>
      <c r="G12" s="404"/>
      <c r="H12" s="242"/>
      <c r="I12" s="243" t="n">
        <v>4</v>
      </c>
      <c r="J12" s="244" t="s">
        <v>397</v>
      </c>
      <c r="K12" s="406"/>
      <c r="L12" s="407"/>
      <c r="M12" s="247"/>
      <c r="N12" s="160"/>
      <c r="O12" s="282"/>
      <c r="P12" s="248"/>
      <c r="T12" s="382" t="n">
        <v>4864</v>
      </c>
      <c r="U12" s="195" t="n">
        <v>90</v>
      </c>
    </row>
    <row r="13" s="225" customFormat="true" ht="76.5" hidden="false" customHeight="true" outlineLevel="0" collapsed="false">
      <c r="A13" s="399"/>
      <c r="B13" s="399"/>
      <c r="C13" s="405"/>
      <c r="D13" s="401"/>
      <c r="E13" s="402"/>
      <c r="F13" s="403"/>
      <c r="G13" s="404"/>
      <c r="H13" s="242"/>
      <c r="I13" s="243" t="n">
        <v>5</v>
      </c>
      <c r="J13" s="244" t="s">
        <v>398</v>
      </c>
      <c r="K13" s="406"/>
      <c r="L13" s="407"/>
      <c r="M13" s="247"/>
      <c r="N13" s="160"/>
      <c r="O13" s="282"/>
      <c r="P13" s="248"/>
      <c r="T13" s="382" t="n">
        <v>4874</v>
      </c>
      <c r="U13" s="195" t="n">
        <v>89</v>
      </c>
    </row>
    <row r="14" s="225" customFormat="true" ht="76.5" hidden="false" customHeight="true" outlineLevel="0" collapsed="false">
      <c r="A14" s="399"/>
      <c r="B14" s="399"/>
      <c r="C14" s="405"/>
      <c r="D14" s="401"/>
      <c r="E14" s="402"/>
      <c r="F14" s="403"/>
      <c r="G14" s="404"/>
      <c r="H14" s="242"/>
      <c r="I14" s="243" t="n">
        <v>6</v>
      </c>
      <c r="J14" s="244" t="s">
        <v>399</v>
      </c>
      <c r="K14" s="406"/>
      <c r="L14" s="407"/>
      <c r="M14" s="247"/>
      <c r="N14" s="160"/>
      <c r="O14" s="282"/>
      <c r="P14" s="248"/>
      <c r="T14" s="382" t="n">
        <v>4884</v>
      </c>
      <c r="U14" s="195" t="n">
        <v>88</v>
      </c>
    </row>
    <row r="15" s="225" customFormat="true" ht="76.5" hidden="false" customHeight="true" outlineLevel="0" collapsed="false">
      <c r="A15" s="399"/>
      <c r="B15" s="399"/>
      <c r="C15" s="405"/>
      <c r="D15" s="401"/>
      <c r="E15" s="402"/>
      <c r="F15" s="403"/>
      <c r="G15" s="404"/>
      <c r="H15" s="242"/>
      <c r="I15" s="243" t="n">
        <v>7</v>
      </c>
      <c r="J15" s="244" t="s">
        <v>400</v>
      </c>
      <c r="K15" s="406"/>
      <c r="L15" s="407"/>
      <c r="M15" s="247"/>
      <c r="N15" s="160"/>
      <c r="O15" s="282"/>
      <c r="P15" s="248"/>
      <c r="T15" s="382" t="n">
        <v>4894</v>
      </c>
      <c r="U15" s="195" t="n">
        <v>87</v>
      </c>
    </row>
    <row r="16" s="225" customFormat="true" ht="76.5" hidden="false" customHeight="true" outlineLevel="0" collapsed="false">
      <c r="A16" s="399"/>
      <c r="B16" s="399"/>
      <c r="C16" s="405"/>
      <c r="D16" s="401"/>
      <c r="E16" s="402"/>
      <c r="F16" s="403"/>
      <c r="G16" s="404"/>
      <c r="H16" s="242"/>
      <c r="I16" s="243" t="n">
        <v>8</v>
      </c>
      <c r="J16" s="244" t="s">
        <v>401</v>
      </c>
      <c r="K16" s="406"/>
      <c r="L16" s="407"/>
      <c r="M16" s="247"/>
      <c r="N16" s="160"/>
      <c r="O16" s="282"/>
      <c r="P16" s="248"/>
      <c r="T16" s="382" t="n">
        <v>4914</v>
      </c>
      <c r="U16" s="195" t="n">
        <v>86</v>
      </c>
    </row>
    <row r="17" s="225" customFormat="true" ht="76.5" hidden="false" customHeight="true" outlineLevel="0" collapsed="false">
      <c r="A17" s="399"/>
      <c r="B17" s="399"/>
      <c r="C17" s="405"/>
      <c r="D17" s="401"/>
      <c r="E17" s="402"/>
      <c r="F17" s="403"/>
      <c r="G17" s="404"/>
      <c r="H17" s="242"/>
      <c r="I17" s="384" t="s">
        <v>402</v>
      </c>
      <c r="J17" s="384"/>
      <c r="K17" s="384"/>
      <c r="L17" s="384"/>
      <c r="M17" s="384"/>
      <c r="N17" s="384"/>
      <c r="O17" s="384"/>
      <c r="P17" s="384"/>
      <c r="T17" s="382" t="n">
        <v>4934</v>
      </c>
      <c r="U17" s="195" t="n">
        <v>85</v>
      </c>
    </row>
    <row r="18" s="225" customFormat="true" ht="76.5" hidden="false" customHeight="true" outlineLevel="0" collapsed="false">
      <c r="A18" s="399"/>
      <c r="B18" s="399"/>
      <c r="C18" s="405"/>
      <c r="D18" s="401"/>
      <c r="E18" s="402"/>
      <c r="F18" s="403"/>
      <c r="G18" s="404"/>
      <c r="H18" s="242"/>
      <c r="I18" s="232" t="s">
        <v>326</v>
      </c>
      <c r="J18" s="233" t="s">
        <v>327</v>
      </c>
      <c r="K18" s="233" t="s">
        <v>328</v>
      </c>
      <c r="L18" s="234" t="s">
        <v>329</v>
      </c>
      <c r="M18" s="235" t="s">
        <v>330</v>
      </c>
      <c r="N18" s="235" t="s">
        <v>65</v>
      </c>
      <c r="O18" s="233" t="s">
        <v>416</v>
      </c>
      <c r="P18" s="233" t="s">
        <v>419</v>
      </c>
      <c r="T18" s="382" t="n">
        <v>4954</v>
      </c>
      <c r="U18" s="195" t="n">
        <v>84</v>
      </c>
    </row>
    <row r="19" s="225" customFormat="true" ht="76.5" hidden="false" customHeight="true" outlineLevel="0" collapsed="false">
      <c r="A19" s="399"/>
      <c r="B19" s="399"/>
      <c r="C19" s="405"/>
      <c r="D19" s="401"/>
      <c r="E19" s="402"/>
      <c r="F19" s="403"/>
      <c r="G19" s="404"/>
      <c r="H19" s="242"/>
      <c r="I19" s="243" t="n">
        <v>1</v>
      </c>
      <c r="J19" s="244" t="s">
        <v>403</v>
      </c>
      <c r="K19" s="406"/>
      <c r="L19" s="407"/>
      <c r="M19" s="247"/>
      <c r="N19" s="160"/>
      <c r="O19" s="282"/>
      <c r="P19" s="248"/>
      <c r="T19" s="382" t="n">
        <v>4974</v>
      </c>
      <c r="U19" s="195" t="n">
        <v>83</v>
      </c>
    </row>
    <row r="20" s="225" customFormat="true" ht="76.5" hidden="false" customHeight="true" outlineLevel="0" collapsed="false">
      <c r="A20" s="399"/>
      <c r="B20" s="399"/>
      <c r="C20" s="405"/>
      <c r="D20" s="401"/>
      <c r="E20" s="402"/>
      <c r="F20" s="403"/>
      <c r="G20" s="404"/>
      <c r="H20" s="242"/>
      <c r="I20" s="243" t="n">
        <v>2</v>
      </c>
      <c r="J20" s="244" t="s">
        <v>404</v>
      </c>
      <c r="K20" s="406"/>
      <c r="L20" s="407"/>
      <c r="M20" s="247"/>
      <c r="N20" s="160"/>
      <c r="O20" s="282"/>
      <c r="P20" s="248"/>
      <c r="T20" s="382" t="n">
        <v>4994</v>
      </c>
      <c r="U20" s="195" t="n">
        <v>82</v>
      </c>
    </row>
    <row r="21" s="225" customFormat="true" ht="76.5" hidden="false" customHeight="true" outlineLevel="0" collapsed="false">
      <c r="A21" s="399"/>
      <c r="B21" s="399"/>
      <c r="C21" s="405"/>
      <c r="D21" s="401"/>
      <c r="E21" s="402"/>
      <c r="F21" s="403"/>
      <c r="G21" s="404"/>
      <c r="H21" s="242"/>
      <c r="I21" s="243" t="n">
        <v>3</v>
      </c>
      <c r="J21" s="244" t="s">
        <v>405</v>
      </c>
      <c r="K21" s="406"/>
      <c r="L21" s="407"/>
      <c r="M21" s="247"/>
      <c r="N21" s="160"/>
      <c r="O21" s="282"/>
      <c r="P21" s="248"/>
      <c r="T21" s="382" t="n">
        <v>5014</v>
      </c>
      <c r="U21" s="195" t="n">
        <v>81</v>
      </c>
    </row>
    <row r="22" s="225" customFormat="true" ht="76.5" hidden="false" customHeight="true" outlineLevel="0" collapsed="false">
      <c r="A22" s="399"/>
      <c r="B22" s="399"/>
      <c r="C22" s="405"/>
      <c r="D22" s="401"/>
      <c r="E22" s="402"/>
      <c r="F22" s="403"/>
      <c r="G22" s="404"/>
      <c r="H22" s="242"/>
      <c r="I22" s="243" t="n">
        <v>4</v>
      </c>
      <c r="J22" s="244" t="s">
        <v>406</v>
      </c>
      <c r="K22" s="406"/>
      <c r="L22" s="407"/>
      <c r="M22" s="247"/>
      <c r="N22" s="160"/>
      <c r="O22" s="282"/>
      <c r="P22" s="248"/>
      <c r="T22" s="382" t="n">
        <v>5034</v>
      </c>
      <c r="U22" s="195" t="n">
        <v>80</v>
      </c>
    </row>
    <row r="23" s="225" customFormat="true" ht="76.5" hidden="false" customHeight="true" outlineLevel="0" collapsed="false">
      <c r="A23" s="399"/>
      <c r="B23" s="399"/>
      <c r="C23" s="405"/>
      <c r="D23" s="401"/>
      <c r="E23" s="402"/>
      <c r="F23" s="403"/>
      <c r="G23" s="404"/>
      <c r="H23" s="242"/>
      <c r="I23" s="243" t="n">
        <v>5</v>
      </c>
      <c r="J23" s="244" t="s">
        <v>407</v>
      </c>
      <c r="K23" s="406"/>
      <c r="L23" s="407"/>
      <c r="M23" s="247"/>
      <c r="N23" s="160"/>
      <c r="O23" s="282"/>
      <c r="P23" s="248"/>
      <c r="T23" s="382" t="n">
        <v>5054</v>
      </c>
      <c r="U23" s="195" t="n">
        <v>79</v>
      </c>
    </row>
    <row r="24" s="225" customFormat="true" ht="76.5" hidden="false" customHeight="true" outlineLevel="0" collapsed="false">
      <c r="A24" s="399"/>
      <c r="B24" s="399"/>
      <c r="C24" s="405"/>
      <c r="D24" s="401"/>
      <c r="E24" s="402"/>
      <c r="F24" s="403"/>
      <c r="G24" s="404"/>
      <c r="H24" s="242"/>
      <c r="I24" s="243" t="n">
        <v>6</v>
      </c>
      <c r="J24" s="244" t="s">
        <v>408</v>
      </c>
      <c r="K24" s="406"/>
      <c r="L24" s="407"/>
      <c r="M24" s="247"/>
      <c r="N24" s="160"/>
      <c r="O24" s="282"/>
      <c r="P24" s="248"/>
      <c r="T24" s="382" t="n">
        <v>5074</v>
      </c>
      <c r="U24" s="195" t="n">
        <v>78</v>
      </c>
    </row>
    <row r="25" s="225" customFormat="true" ht="76.5" hidden="false" customHeight="true" outlineLevel="0" collapsed="false">
      <c r="A25" s="399"/>
      <c r="B25" s="399"/>
      <c r="C25" s="405"/>
      <c r="D25" s="401"/>
      <c r="E25" s="402"/>
      <c r="F25" s="403"/>
      <c r="G25" s="404"/>
      <c r="H25" s="242"/>
      <c r="I25" s="243" t="n">
        <v>7</v>
      </c>
      <c r="J25" s="244" t="s">
        <v>409</v>
      </c>
      <c r="K25" s="406"/>
      <c r="L25" s="407"/>
      <c r="M25" s="247"/>
      <c r="N25" s="160"/>
      <c r="O25" s="282"/>
      <c r="P25" s="248"/>
      <c r="T25" s="382" t="n">
        <v>5094</v>
      </c>
      <c r="U25" s="195" t="n">
        <v>77</v>
      </c>
    </row>
    <row r="26" s="225" customFormat="true" ht="76.5" hidden="false" customHeight="true" outlineLevel="0" collapsed="false">
      <c r="A26" s="399"/>
      <c r="B26" s="399"/>
      <c r="C26" s="405"/>
      <c r="D26" s="401"/>
      <c r="E26" s="402"/>
      <c r="F26" s="403"/>
      <c r="G26" s="404"/>
      <c r="H26" s="242"/>
      <c r="I26" s="243" t="n">
        <v>8</v>
      </c>
      <c r="J26" s="244" t="s">
        <v>410</v>
      </c>
      <c r="K26" s="406"/>
      <c r="L26" s="407"/>
      <c r="M26" s="247"/>
      <c r="N26" s="160"/>
      <c r="O26" s="282"/>
      <c r="P26" s="248"/>
      <c r="T26" s="382" t="n">
        <v>5114</v>
      </c>
      <c r="U26" s="195" t="n">
        <v>76</v>
      </c>
    </row>
    <row r="27" customFormat="false" ht="13.5" hidden="false" customHeight="true" outlineLevel="0" collapsed="false">
      <c r="A27" s="251"/>
      <c r="B27" s="251"/>
      <c r="C27" s="252"/>
      <c r="D27" s="253"/>
      <c r="E27" s="254"/>
      <c r="F27" s="255"/>
      <c r="G27" s="256"/>
      <c r="T27" s="382" t="n">
        <v>5134</v>
      </c>
      <c r="U27" s="195" t="n">
        <v>75</v>
      </c>
    </row>
    <row r="28" customFormat="false" ht="14.25" hidden="false" customHeight="true" outlineLevel="0" collapsed="false">
      <c r="A28" s="263" t="s">
        <v>428</v>
      </c>
      <c r="B28" s="263"/>
      <c r="C28" s="263"/>
      <c r="D28" s="264"/>
      <c r="E28" s="265" t="s">
        <v>429</v>
      </c>
      <c r="F28" s="266" t="s">
        <v>430</v>
      </c>
      <c r="G28" s="188"/>
      <c r="H28" s="267" t="s">
        <v>431</v>
      </c>
      <c r="M28" s="268" t="s">
        <v>432</v>
      </c>
      <c r="N28" s="269" t="s">
        <v>432</v>
      </c>
      <c r="O28" s="188" t="s">
        <v>432</v>
      </c>
      <c r="P28" s="263"/>
      <c r="Q28" s="270"/>
      <c r="T28" s="382" t="n">
        <v>5154</v>
      </c>
      <c r="U28" s="195" t="n">
        <v>74</v>
      </c>
    </row>
    <row r="29" customFormat="false" ht="12.75" hidden="false" customHeight="false" outlineLevel="0" collapsed="false">
      <c r="T29" s="382" t="n">
        <v>5174</v>
      </c>
      <c r="U29" s="195" t="n">
        <v>73</v>
      </c>
    </row>
    <row r="30" customFormat="false" ht="12.75" hidden="false" customHeight="false" outlineLevel="0" collapsed="false">
      <c r="T30" s="382" t="n">
        <v>5194</v>
      </c>
      <c r="U30" s="195" t="n">
        <v>72</v>
      </c>
    </row>
    <row r="31" customFormat="false" ht="12.75" hidden="false" customHeight="false" outlineLevel="0" collapsed="false">
      <c r="T31" s="382" t="n">
        <v>5214</v>
      </c>
      <c r="U31" s="195" t="n">
        <v>71</v>
      </c>
    </row>
    <row r="32" customFormat="false" ht="12.75" hidden="false" customHeight="false" outlineLevel="0" collapsed="false">
      <c r="T32" s="382" t="n">
        <v>5234</v>
      </c>
      <c r="U32" s="195" t="n">
        <v>70</v>
      </c>
    </row>
    <row r="33" customFormat="false" ht="12.75" hidden="false" customHeight="false" outlineLevel="0" collapsed="false">
      <c r="T33" s="382" t="n">
        <v>5254</v>
      </c>
      <c r="U33" s="195" t="n">
        <v>69</v>
      </c>
    </row>
    <row r="34" customFormat="false" ht="12.75" hidden="false" customHeight="false" outlineLevel="0" collapsed="false">
      <c r="T34" s="382" t="n">
        <v>5274</v>
      </c>
      <c r="U34" s="195" t="n">
        <v>68</v>
      </c>
    </row>
    <row r="35" customFormat="false" ht="12.75" hidden="false" customHeight="false" outlineLevel="0" collapsed="false">
      <c r="T35" s="382" t="n">
        <v>5294</v>
      </c>
      <c r="U35" s="195" t="n">
        <v>67</v>
      </c>
    </row>
    <row r="36" customFormat="false" ht="12.75" hidden="false" customHeight="false" outlineLevel="0" collapsed="false">
      <c r="T36" s="382" t="n">
        <v>5314</v>
      </c>
      <c r="U36" s="195" t="n">
        <v>66</v>
      </c>
    </row>
    <row r="37" customFormat="false" ht="12.75" hidden="false" customHeight="false" outlineLevel="0" collapsed="false">
      <c r="T37" s="382" t="n">
        <v>5334</v>
      </c>
      <c r="U37" s="195" t="n">
        <v>65</v>
      </c>
    </row>
    <row r="38" customFormat="false" ht="12.75" hidden="false" customHeight="false" outlineLevel="0" collapsed="false">
      <c r="T38" s="382" t="n">
        <v>5354</v>
      </c>
      <c r="U38" s="195" t="n">
        <v>64</v>
      </c>
    </row>
    <row r="39" customFormat="false" ht="12.75" hidden="false" customHeight="false" outlineLevel="0" collapsed="false">
      <c r="T39" s="382" t="n">
        <v>5374</v>
      </c>
      <c r="U39" s="195" t="n">
        <v>63</v>
      </c>
    </row>
    <row r="40" customFormat="false" ht="12.75" hidden="false" customHeight="false" outlineLevel="0" collapsed="false">
      <c r="T40" s="382" t="n">
        <v>5394</v>
      </c>
      <c r="U40" s="195" t="n">
        <v>62</v>
      </c>
    </row>
    <row r="41" customFormat="false" ht="12.75" hidden="false" customHeight="false" outlineLevel="0" collapsed="false">
      <c r="T41" s="382" t="n">
        <v>5424</v>
      </c>
      <c r="U41" s="195" t="n">
        <v>61</v>
      </c>
    </row>
    <row r="42" customFormat="false" ht="12.75" hidden="false" customHeight="false" outlineLevel="0" collapsed="false">
      <c r="T42" s="382" t="n">
        <v>5454</v>
      </c>
      <c r="U42" s="195" t="n">
        <v>60</v>
      </c>
    </row>
    <row r="43" customFormat="false" ht="12.75" hidden="false" customHeight="false" outlineLevel="0" collapsed="false">
      <c r="T43" s="382" t="n">
        <v>5484</v>
      </c>
      <c r="U43" s="195" t="n">
        <v>59</v>
      </c>
    </row>
    <row r="44" customFormat="false" ht="12.75" hidden="false" customHeight="false" outlineLevel="0" collapsed="false">
      <c r="T44" s="382" t="n">
        <v>5514</v>
      </c>
      <c r="U44" s="195" t="n">
        <v>58</v>
      </c>
    </row>
    <row r="45" customFormat="false" ht="12.75" hidden="false" customHeight="false" outlineLevel="0" collapsed="false">
      <c r="T45" s="382" t="n">
        <v>5544</v>
      </c>
      <c r="U45" s="195" t="n">
        <v>57</v>
      </c>
    </row>
    <row r="46" customFormat="false" ht="12.75" hidden="false" customHeight="false" outlineLevel="0" collapsed="false">
      <c r="T46" s="382" t="n">
        <v>5574</v>
      </c>
      <c r="U46" s="195" t="n">
        <v>56</v>
      </c>
    </row>
    <row r="47" customFormat="false" ht="12.75" hidden="false" customHeight="false" outlineLevel="0" collapsed="false">
      <c r="T47" s="382" t="n">
        <v>5604</v>
      </c>
      <c r="U47" s="195" t="n">
        <v>55</v>
      </c>
    </row>
    <row r="48" customFormat="false" ht="12.75" hidden="false" customHeight="false" outlineLevel="0" collapsed="false">
      <c r="T48" s="382" t="n">
        <v>5634</v>
      </c>
      <c r="U48" s="195" t="n">
        <v>54</v>
      </c>
    </row>
    <row r="49" customFormat="false" ht="12.75" hidden="false" customHeight="false" outlineLevel="0" collapsed="false">
      <c r="T49" s="382" t="n">
        <v>5664</v>
      </c>
      <c r="U49" s="195" t="n">
        <v>53</v>
      </c>
    </row>
    <row r="50" customFormat="false" ht="12.75" hidden="false" customHeight="false" outlineLevel="0" collapsed="false">
      <c r="T50" s="382" t="n">
        <v>5694</v>
      </c>
      <c r="U50" s="195" t="n">
        <v>52</v>
      </c>
    </row>
    <row r="51" customFormat="false" ht="12.75" hidden="false" customHeight="false" outlineLevel="0" collapsed="false">
      <c r="T51" s="382" t="n">
        <v>5724</v>
      </c>
      <c r="U51" s="195" t="n">
        <v>51</v>
      </c>
    </row>
    <row r="52" customFormat="false" ht="12.75" hidden="false" customHeight="false" outlineLevel="0" collapsed="false">
      <c r="T52" s="382" t="n">
        <v>5754</v>
      </c>
      <c r="U52" s="195" t="n">
        <v>50</v>
      </c>
    </row>
    <row r="53" customFormat="false" ht="12.75" hidden="false" customHeight="false" outlineLevel="0" collapsed="false">
      <c r="T53" s="382" t="n">
        <v>5784</v>
      </c>
      <c r="U53" s="195" t="n">
        <v>49</v>
      </c>
    </row>
    <row r="54" customFormat="false" ht="12.75" hidden="false" customHeight="false" outlineLevel="0" collapsed="false">
      <c r="T54" s="382" t="n">
        <v>5824</v>
      </c>
      <c r="U54" s="195" t="n">
        <v>48</v>
      </c>
    </row>
    <row r="55" customFormat="false" ht="12.75" hidden="false" customHeight="false" outlineLevel="0" collapsed="false">
      <c r="T55" s="382" t="n">
        <v>5864</v>
      </c>
      <c r="U55" s="195" t="n">
        <v>47</v>
      </c>
    </row>
    <row r="56" customFormat="false" ht="12.75" hidden="false" customHeight="false" outlineLevel="0" collapsed="false">
      <c r="T56" s="382" t="n">
        <v>5904</v>
      </c>
      <c r="U56" s="195" t="n">
        <v>46</v>
      </c>
    </row>
    <row r="57" customFormat="false" ht="12.75" hidden="false" customHeight="false" outlineLevel="0" collapsed="false">
      <c r="T57" s="382" t="n">
        <v>5944</v>
      </c>
      <c r="U57" s="195" t="n">
        <v>45</v>
      </c>
    </row>
    <row r="58" customFormat="false" ht="12.75" hidden="false" customHeight="false" outlineLevel="0" collapsed="false">
      <c r="T58" s="382" t="n">
        <v>5984</v>
      </c>
      <c r="U58" s="195" t="n">
        <v>44</v>
      </c>
    </row>
    <row r="59" customFormat="false" ht="12.75" hidden="false" customHeight="false" outlineLevel="0" collapsed="false">
      <c r="T59" s="382" t="n">
        <v>10024</v>
      </c>
      <c r="U59" s="195" t="n">
        <v>43</v>
      </c>
    </row>
    <row r="60" customFormat="false" ht="12.75" hidden="false" customHeight="false" outlineLevel="0" collapsed="false">
      <c r="T60" s="382" t="n">
        <v>10064</v>
      </c>
      <c r="U60" s="195" t="n">
        <v>42</v>
      </c>
    </row>
    <row r="61" customFormat="false" ht="12.75" hidden="false" customHeight="false" outlineLevel="0" collapsed="false">
      <c r="T61" s="382" t="n">
        <v>10104</v>
      </c>
      <c r="U61" s="195" t="n">
        <v>41</v>
      </c>
    </row>
    <row r="62" customFormat="false" ht="12.75" hidden="false" customHeight="false" outlineLevel="0" collapsed="false">
      <c r="T62" s="382" t="n">
        <v>10144</v>
      </c>
      <c r="U62" s="195" t="n">
        <v>40</v>
      </c>
    </row>
    <row r="63" customFormat="false" ht="12.75" hidden="false" customHeight="false" outlineLevel="0" collapsed="false">
      <c r="T63" s="382" t="n">
        <v>10184</v>
      </c>
      <c r="U63" s="195" t="n">
        <v>39</v>
      </c>
    </row>
    <row r="64" customFormat="false" ht="12.75" hidden="false" customHeight="false" outlineLevel="0" collapsed="false">
      <c r="T64" s="382" t="n">
        <v>10224</v>
      </c>
      <c r="U64" s="195" t="n">
        <v>38</v>
      </c>
    </row>
    <row r="65" customFormat="false" ht="12.75" hidden="false" customHeight="false" outlineLevel="0" collapsed="false">
      <c r="T65" s="382" t="n">
        <v>10264</v>
      </c>
      <c r="U65" s="195" t="n">
        <v>37</v>
      </c>
    </row>
    <row r="66" customFormat="false" ht="12.75" hidden="false" customHeight="false" outlineLevel="0" collapsed="false">
      <c r="T66" s="382" t="n">
        <v>10314</v>
      </c>
      <c r="U66" s="195" t="n">
        <v>36</v>
      </c>
    </row>
    <row r="67" customFormat="false" ht="12.75" hidden="false" customHeight="false" outlineLevel="0" collapsed="false">
      <c r="T67" s="382" t="n">
        <v>10364</v>
      </c>
      <c r="U67" s="195" t="n">
        <v>35</v>
      </c>
    </row>
    <row r="68" customFormat="false" ht="12.75" hidden="false" customHeight="false" outlineLevel="0" collapsed="false">
      <c r="T68" s="382" t="n">
        <v>10414</v>
      </c>
      <c r="U68" s="195" t="n">
        <v>34</v>
      </c>
    </row>
    <row r="69" customFormat="false" ht="12.75" hidden="false" customHeight="false" outlineLevel="0" collapsed="false">
      <c r="T69" s="382" t="n">
        <v>10464</v>
      </c>
      <c r="U69" s="195" t="n">
        <v>33</v>
      </c>
    </row>
    <row r="70" customFormat="false" ht="12.75" hidden="false" customHeight="false" outlineLevel="0" collapsed="false">
      <c r="T70" s="382" t="n">
        <v>10514</v>
      </c>
      <c r="U70" s="195" t="n">
        <v>32</v>
      </c>
    </row>
    <row r="71" customFormat="false" ht="12.75" hidden="false" customHeight="false" outlineLevel="0" collapsed="false">
      <c r="T71" s="382" t="n">
        <v>10564</v>
      </c>
      <c r="U71" s="195" t="n">
        <v>31</v>
      </c>
    </row>
    <row r="72" customFormat="false" ht="12.75" hidden="false" customHeight="false" outlineLevel="0" collapsed="false">
      <c r="T72" s="382" t="n">
        <v>10624</v>
      </c>
      <c r="U72" s="195" t="n">
        <v>30</v>
      </c>
    </row>
    <row r="73" customFormat="false" ht="12.75" hidden="false" customHeight="false" outlineLevel="0" collapsed="false">
      <c r="T73" s="382" t="n">
        <v>10684</v>
      </c>
      <c r="U73" s="195" t="n">
        <v>29</v>
      </c>
    </row>
    <row r="74" customFormat="false" ht="12.75" hidden="false" customHeight="false" outlineLevel="0" collapsed="false">
      <c r="T74" s="382" t="n">
        <v>10744</v>
      </c>
      <c r="U74" s="195" t="n">
        <v>28</v>
      </c>
    </row>
    <row r="75" customFormat="false" ht="12.75" hidden="false" customHeight="false" outlineLevel="0" collapsed="false">
      <c r="T75" s="382" t="n">
        <v>10804</v>
      </c>
      <c r="U75" s="195" t="n">
        <v>27</v>
      </c>
    </row>
    <row r="76" customFormat="false" ht="12.75" hidden="false" customHeight="false" outlineLevel="0" collapsed="false">
      <c r="T76" s="382" t="n">
        <v>10864</v>
      </c>
      <c r="U76" s="195" t="n">
        <v>26</v>
      </c>
    </row>
    <row r="77" customFormat="false" ht="12.75" hidden="false" customHeight="false" outlineLevel="0" collapsed="false">
      <c r="T77" s="382" t="n">
        <v>10924</v>
      </c>
      <c r="U77" s="195" t="n">
        <v>25</v>
      </c>
    </row>
    <row r="78" customFormat="false" ht="12.75" hidden="false" customHeight="false" outlineLevel="0" collapsed="false">
      <c r="T78" s="382" t="n">
        <v>11004</v>
      </c>
      <c r="U78" s="195" t="n">
        <v>24</v>
      </c>
    </row>
    <row r="79" customFormat="false" ht="12.75" hidden="false" customHeight="false" outlineLevel="0" collapsed="false">
      <c r="T79" s="382" t="n">
        <v>11084</v>
      </c>
      <c r="U79" s="195" t="n">
        <v>23</v>
      </c>
    </row>
    <row r="80" customFormat="false" ht="12.75" hidden="false" customHeight="false" outlineLevel="0" collapsed="false">
      <c r="T80" s="382" t="n">
        <v>11164</v>
      </c>
      <c r="U80" s="195" t="n">
        <v>22</v>
      </c>
    </row>
    <row r="81" customFormat="false" ht="12.75" hidden="false" customHeight="false" outlineLevel="0" collapsed="false">
      <c r="T81" s="382" t="n">
        <v>11244</v>
      </c>
      <c r="U81" s="195" t="n">
        <v>21</v>
      </c>
    </row>
    <row r="82" customFormat="false" ht="12.75" hidden="false" customHeight="false" outlineLevel="0" collapsed="false">
      <c r="T82" s="382" t="n">
        <v>11324</v>
      </c>
      <c r="U82" s="195" t="n">
        <v>20</v>
      </c>
    </row>
    <row r="83" customFormat="false" ht="12.75" hidden="false" customHeight="false" outlineLevel="0" collapsed="false">
      <c r="T83" s="382" t="n">
        <v>11404</v>
      </c>
      <c r="U83" s="195" t="n">
        <v>19</v>
      </c>
    </row>
    <row r="84" customFormat="false" ht="12.75" hidden="false" customHeight="false" outlineLevel="0" collapsed="false">
      <c r="T84" s="382" t="n">
        <v>11504</v>
      </c>
      <c r="U84" s="195" t="n">
        <v>18</v>
      </c>
    </row>
    <row r="85" customFormat="false" ht="12.75" hidden="false" customHeight="false" outlineLevel="0" collapsed="false">
      <c r="T85" s="382" t="n">
        <v>11604</v>
      </c>
      <c r="U85" s="195" t="n">
        <v>17</v>
      </c>
    </row>
    <row r="86" customFormat="false" ht="12.75" hidden="false" customHeight="false" outlineLevel="0" collapsed="false">
      <c r="T86" s="382" t="n">
        <v>11704</v>
      </c>
      <c r="U86" s="195" t="n">
        <v>16</v>
      </c>
    </row>
    <row r="87" customFormat="false" ht="12.75" hidden="false" customHeight="false" outlineLevel="0" collapsed="false">
      <c r="T87" s="382" t="n">
        <v>11804</v>
      </c>
      <c r="U87" s="195" t="n">
        <v>15</v>
      </c>
    </row>
    <row r="88" customFormat="false" ht="12.75" hidden="false" customHeight="false" outlineLevel="0" collapsed="false">
      <c r="T88" s="382" t="n">
        <v>11904</v>
      </c>
      <c r="U88" s="195" t="n">
        <v>14</v>
      </c>
    </row>
    <row r="89" customFormat="false" ht="12.75" hidden="false" customHeight="false" outlineLevel="0" collapsed="false">
      <c r="T89" s="382" t="n">
        <v>12004</v>
      </c>
      <c r="U89" s="195" t="n">
        <v>13</v>
      </c>
    </row>
    <row r="90" customFormat="false" ht="12.75" hidden="false" customHeight="false" outlineLevel="0" collapsed="false">
      <c r="T90" s="382" t="n">
        <v>12030</v>
      </c>
      <c r="U90" s="195" t="n">
        <v>12</v>
      </c>
    </row>
    <row r="91" customFormat="false" ht="12.75" hidden="false" customHeight="false" outlineLevel="0" collapsed="false">
      <c r="T91" s="382" t="n">
        <v>12040</v>
      </c>
      <c r="U91" s="195" t="n">
        <v>11</v>
      </c>
    </row>
    <row r="92" customFormat="false" ht="12.75" hidden="false" customHeight="false" outlineLevel="0" collapsed="false">
      <c r="T92" s="382" t="n">
        <v>12054</v>
      </c>
      <c r="U92" s="195" t="n">
        <v>10</v>
      </c>
    </row>
    <row r="93" customFormat="false" ht="12.75" hidden="false" customHeight="false" outlineLevel="0" collapsed="false">
      <c r="T93" s="382" t="n">
        <v>12074</v>
      </c>
      <c r="U93" s="195" t="n">
        <v>9</v>
      </c>
    </row>
    <row r="94" customFormat="false" ht="12.75" hidden="false" customHeight="false" outlineLevel="0" collapsed="false">
      <c r="T94" s="382" t="n">
        <v>13000</v>
      </c>
      <c r="U94" s="195" t="n">
        <v>8</v>
      </c>
    </row>
    <row r="95" customFormat="false" ht="12.75" hidden="false" customHeight="false" outlineLevel="0" collapsed="false">
      <c r="T95" s="382" t="n">
        <v>13010</v>
      </c>
      <c r="U95" s="195" t="n">
        <v>7</v>
      </c>
    </row>
    <row r="96" customFormat="false" ht="12.75" hidden="false" customHeight="false" outlineLevel="0" collapsed="false">
      <c r="T96" s="382" t="n">
        <v>13040</v>
      </c>
      <c r="U96" s="195" t="n">
        <v>6</v>
      </c>
    </row>
    <row r="97" customFormat="false" ht="12.75" hidden="false" customHeight="false" outlineLevel="0" collapsed="false">
      <c r="T97" s="382" t="n">
        <v>13050</v>
      </c>
      <c r="U97" s="195" t="n">
        <v>5</v>
      </c>
    </row>
    <row r="98" customFormat="false" ht="12.75" hidden="false" customHeight="false" outlineLevel="0" collapsed="false">
      <c r="T98" s="382" t="n">
        <v>13104</v>
      </c>
      <c r="U98" s="195" t="n">
        <v>4</v>
      </c>
    </row>
    <row r="99" customFormat="false" ht="12.75" hidden="false" customHeight="false" outlineLevel="0" collapsed="false">
      <c r="T99" s="382" t="n">
        <v>13114</v>
      </c>
      <c r="U99" s="195" t="n">
        <v>3</v>
      </c>
    </row>
    <row r="100" customFormat="false" ht="12.75" hidden="false" customHeight="false" outlineLevel="0" collapsed="false">
      <c r="T100" s="382" t="n">
        <v>13130</v>
      </c>
      <c r="U100" s="195" t="n">
        <v>2</v>
      </c>
    </row>
    <row r="101" customFormat="false" ht="12.75" hidden="false" customHeight="false" outlineLevel="0" collapsed="false">
      <c r="T101" s="382"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9.41"/>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82"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
        <v>0</v>
      </c>
      <c r="B1" s="142"/>
      <c r="C1" s="142"/>
      <c r="D1" s="142"/>
      <c r="E1" s="142"/>
      <c r="F1" s="142"/>
      <c r="G1" s="142"/>
      <c r="H1" s="142"/>
      <c r="I1" s="142"/>
      <c r="J1" s="142"/>
      <c r="K1" s="142"/>
      <c r="L1" s="142"/>
      <c r="M1" s="142"/>
      <c r="N1" s="142"/>
      <c r="O1" s="142"/>
      <c r="P1" s="142"/>
      <c r="T1" s="273" t="n">
        <v>4764</v>
      </c>
      <c r="U1" s="198" t="n">
        <v>100</v>
      </c>
    </row>
    <row r="2" s="196" customFormat="true" ht="21.75" hidden="false" customHeight="true" outlineLevel="0" collapsed="false">
      <c r="A2" s="199" t="s">
        <v>1</v>
      </c>
      <c r="B2" s="199"/>
      <c r="C2" s="199"/>
      <c r="D2" s="199"/>
      <c r="E2" s="199"/>
      <c r="F2" s="199"/>
      <c r="G2" s="199"/>
      <c r="H2" s="199"/>
      <c r="I2" s="199"/>
      <c r="J2" s="199"/>
      <c r="K2" s="199"/>
      <c r="L2" s="199"/>
      <c r="M2" s="199"/>
      <c r="N2" s="199"/>
      <c r="O2" s="199"/>
      <c r="P2" s="199"/>
      <c r="T2" s="273"/>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73" t="n">
        <v>4774</v>
      </c>
      <c r="U3" s="198" t="n">
        <v>99</v>
      </c>
    </row>
    <row r="4" s="208" customFormat="true" ht="20.25" hidden="false" customHeight="true" outlineLevel="0" collapsed="false">
      <c r="A4" s="201" t="s">
        <v>411</v>
      </c>
      <c r="B4" s="201"/>
      <c r="C4" s="201"/>
      <c r="D4" s="202" t="s">
        <v>487</v>
      </c>
      <c r="E4" s="202"/>
      <c r="F4" s="203"/>
      <c r="G4" s="203"/>
      <c r="H4" s="204"/>
      <c r="I4" s="383"/>
      <c r="J4" s="383"/>
      <c r="K4" s="383"/>
      <c r="L4" s="383"/>
      <c r="M4" s="206" t="s">
        <v>412</v>
      </c>
      <c r="N4" s="207" t="s">
        <v>27</v>
      </c>
      <c r="O4" s="207"/>
      <c r="P4" s="207"/>
      <c r="T4" s="273"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42</v>
      </c>
      <c r="O5" s="214"/>
      <c r="P5" s="214"/>
      <c r="T5" s="273"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6" t="n">
        <v>42106.7664782407</v>
      </c>
      <c r="O6" s="276"/>
      <c r="P6" s="276"/>
      <c r="T6" s="273" t="n">
        <v>4804</v>
      </c>
      <c r="U6" s="198" t="n">
        <v>96</v>
      </c>
    </row>
    <row r="7" s="225" customFormat="true" ht="24" hidden="false" customHeight="true" outlineLevel="0" collapsed="false">
      <c r="A7" s="222" t="s">
        <v>414</v>
      </c>
      <c r="B7" s="222" t="s">
        <v>328</v>
      </c>
      <c r="C7" s="223" t="s">
        <v>415</v>
      </c>
      <c r="D7" s="224" t="s">
        <v>330</v>
      </c>
      <c r="E7" s="224" t="s">
        <v>65</v>
      </c>
      <c r="F7" s="224" t="s">
        <v>416</v>
      </c>
      <c r="G7" s="224" t="s">
        <v>417</v>
      </c>
      <c r="I7" s="384"/>
      <c r="J7" s="384"/>
      <c r="K7" s="384"/>
      <c r="L7" s="384"/>
      <c r="M7" s="384"/>
      <c r="N7" s="384"/>
      <c r="O7" s="384"/>
      <c r="P7" s="384"/>
      <c r="T7" s="382" t="n">
        <v>4814</v>
      </c>
      <c r="U7" s="195" t="n">
        <v>95</v>
      </c>
    </row>
    <row r="8" customFormat="false" ht="24" hidden="false" customHeight="true" outlineLevel="0" collapsed="false">
      <c r="A8" s="222"/>
      <c r="B8" s="222"/>
      <c r="C8" s="223"/>
      <c r="D8" s="224"/>
      <c r="E8" s="224"/>
      <c r="F8" s="224"/>
      <c r="G8" s="224"/>
      <c r="H8" s="231"/>
      <c r="I8" s="232" t="s">
        <v>326</v>
      </c>
      <c r="J8" s="233" t="s">
        <v>327</v>
      </c>
      <c r="K8" s="233" t="s">
        <v>328</v>
      </c>
      <c r="L8" s="234" t="s">
        <v>329</v>
      </c>
      <c r="M8" s="235" t="s">
        <v>330</v>
      </c>
      <c r="N8" s="235" t="s">
        <v>65</v>
      </c>
      <c r="O8" s="233" t="s">
        <v>416</v>
      </c>
      <c r="P8" s="233" t="s">
        <v>419</v>
      </c>
      <c r="T8" s="382" t="n">
        <v>4824</v>
      </c>
      <c r="U8" s="195" t="n">
        <v>94</v>
      </c>
    </row>
    <row r="9" s="225" customFormat="true" ht="97.5" hidden="false" customHeight="true" outlineLevel="0" collapsed="false">
      <c r="A9" s="399" t="n">
        <v>1</v>
      </c>
      <c r="B9" s="408" t="s">
        <v>254</v>
      </c>
      <c r="C9" s="409" t="s">
        <v>255</v>
      </c>
      <c r="D9" s="410" t="s">
        <v>256</v>
      </c>
      <c r="E9" s="402" t="s">
        <v>245</v>
      </c>
      <c r="F9" s="403" t="n">
        <v>5852</v>
      </c>
      <c r="G9" s="404" t="n">
        <v>16</v>
      </c>
      <c r="H9" s="242"/>
      <c r="I9" s="243"/>
      <c r="J9" s="244"/>
      <c r="K9" s="179"/>
      <c r="L9" s="180"/>
      <c r="M9" s="160"/>
      <c r="N9" s="160"/>
      <c r="O9" s="282"/>
      <c r="P9" s="248"/>
      <c r="T9" s="382" t="n">
        <v>4834</v>
      </c>
      <c r="U9" s="195" t="n">
        <v>93</v>
      </c>
    </row>
    <row r="10" s="225" customFormat="true" ht="97.5" hidden="false" customHeight="true" outlineLevel="0" collapsed="false">
      <c r="A10" s="399" t="n">
        <v>2</v>
      </c>
      <c r="B10" s="408" t="s">
        <v>196</v>
      </c>
      <c r="C10" s="409" t="s">
        <v>197</v>
      </c>
      <c r="D10" s="410" t="s">
        <v>198</v>
      </c>
      <c r="E10" s="402" t="s">
        <v>187</v>
      </c>
      <c r="F10" s="403" t="n">
        <v>5885</v>
      </c>
      <c r="G10" s="404" t="n">
        <v>15</v>
      </c>
      <c r="H10" s="242"/>
      <c r="I10" s="243"/>
      <c r="J10" s="244"/>
      <c r="K10" s="179"/>
      <c r="L10" s="180"/>
      <c r="M10" s="160"/>
      <c r="N10" s="160"/>
      <c r="O10" s="282"/>
      <c r="P10" s="248"/>
      <c r="T10" s="382" t="n">
        <v>4844</v>
      </c>
      <c r="U10" s="195" t="n">
        <v>92</v>
      </c>
    </row>
    <row r="11" s="225" customFormat="true" ht="97.5" hidden="false" customHeight="true" outlineLevel="0" collapsed="false">
      <c r="A11" s="399" t="n">
        <v>3</v>
      </c>
      <c r="B11" s="408" t="s">
        <v>269</v>
      </c>
      <c r="C11" s="409" t="s">
        <v>270</v>
      </c>
      <c r="D11" s="410" t="s">
        <v>271</v>
      </c>
      <c r="E11" s="402" t="s">
        <v>259</v>
      </c>
      <c r="F11" s="403" t="n">
        <v>5948</v>
      </c>
      <c r="G11" s="404" t="n">
        <v>14</v>
      </c>
      <c r="H11" s="242"/>
      <c r="I11" s="243"/>
      <c r="J11" s="244"/>
      <c r="K11" s="179"/>
      <c r="L11" s="180"/>
      <c r="M11" s="160"/>
      <c r="N11" s="160"/>
      <c r="O11" s="282"/>
      <c r="P11" s="248"/>
      <c r="T11" s="382" t="n">
        <v>4854</v>
      </c>
      <c r="U11" s="195" t="n">
        <v>91</v>
      </c>
    </row>
    <row r="12" s="225" customFormat="true" ht="97.5" hidden="false" customHeight="true" outlineLevel="0" collapsed="false">
      <c r="A12" s="399" t="n">
        <v>4</v>
      </c>
      <c r="B12" s="408" t="s">
        <v>211</v>
      </c>
      <c r="C12" s="409" t="s">
        <v>212</v>
      </c>
      <c r="D12" s="410" t="s">
        <v>213</v>
      </c>
      <c r="E12" s="402" t="s">
        <v>201</v>
      </c>
      <c r="F12" s="403" t="n">
        <v>10009</v>
      </c>
      <c r="G12" s="404" t="n">
        <v>13</v>
      </c>
      <c r="H12" s="242"/>
      <c r="I12" s="243"/>
      <c r="J12" s="244"/>
      <c r="K12" s="179"/>
      <c r="L12" s="180"/>
      <c r="M12" s="160"/>
      <c r="N12" s="160"/>
      <c r="O12" s="282"/>
      <c r="P12" s="248"/>
      <c r="T12" s="382" t="n">
        <v>4864</v>
      </c>
      <c r="U12" s="195" t="n">
        <v>90</v>
      </c>
    </row>
    <row r="13" s="225" customFormat="true" ht="97.5" hidden="false" customHeight="true" outlineLevel="0" collapsed="false">
      <c r="A13" s="399" t="n">
        <v>5</v>
      </c>
      <c r="B13" s="408" t="s">
        <v>283</v>
      </c>
      <c r="C13" s="409" t="s">
        <v>284</v>
      </c>
      <c r="D13" s="410" t="s">
        <v>285</v>
      </c>
      <c r="E13" s="402" t="s">
        <v>274</v>
      </c>
      <c r="F13" s="403" t="n">
        <v>10041</v>
      </c>
      <c r="G13" s="404" t="n">
        <v>12</v>
      </c>
      <c r="H13" s="242"/>
      <c r="I13" s="243"/>
      <c r="J13" s="244"/>
      <c r="K13" s="179"/>
      <c r="L13" s="180"/>
      <c r="M13" s="160"/>
      <c r="N13" s="160"/>
      <c r="O13" s="282"/>
      <c r="P13" s="248"/>
      <c r="T13" s="382" t="n">
        <v>4874</v>
      </c>
      <c r="U13" s="195" t="n">
        <v>89</v>
      </c>
    </row>
    <row r="14" s="225" customFormat="true" ht="97.5" hidden="false" customHeight="true" outlineLevel="0" collapsed="false">
      <c r="A14" s="399" t="n">
        <v>6</v>
      </c>
      <c r="B14" s="408" t="s">
        <v>165</v>
      </c>
      <c r="C14" s="409" t="s">
        <v>166</v>
      </c>
      <c r="D14" s="410" t="s">
        <v>167</v>
      </c>
      <c r="E14" s="402" t="s">
        <v>155</v>
      </c>
      <c r="F14" s="403" t="n">
        <v>10048</v>
      </c>
      <c r="G14" s="404" t="n">
        <v>11</v>
      </c>
      <c r="H14" s="242"/>
      <c r="I14" s="243"/>
      <c r="J14" s="244"/>
      <c r="K14" s="179"/>
      <c r="L14" s="180"/>
      <c r="M14" s="160"/>
      <c r="N14" s="160"/>
      <c r="O14" s="282"/>
      <c r="P14" s="248"/>
      <c r="T14" s="382" t="n">
        <v>4884</v>
      </c>
      <c r="U14" s="195" t="n">
        <v>88</v>
      </c>
    </row>
    <row r="15" s="225" customFormat="true" ht="97.5" hidden="false" customHeight="true" outlineLevel="0" collapsed="false">
      <c r="A15" s="399" t="n">
        <v>7</v>
      </c>
      <c r="B15" s="408" t="s">
        <v>88</v>
      </c>
      <c r="C15" s="409" t="s">
        <v>89</v>
      </c>
      <c r="D15" s="410" t="s">
        <v>90</v>
      </c>
      <c r="E15" s="402" t="s">
        <v>73</v>
      </c>
      <c r="F15" s="403" t="n">
        <v>10056</v>
      </c>
      <c r="G15" s="404" t="n">
        <v>10</v>
      </c>
      <c r="H15" s="242"/>
      <c r="I15" s="243"/>
      <c r="J15" s="244"/>
      <c r="K15" s="179"/>
      <c r="L15" s="180"/>
      <c r="M15" s="160"/>
      <c r="N15" s="160"/>
      <c r="O15" s="282"/>
      <c r="P15" s="248"/>
      <c r="T15" s="382" t="n">
        <v>4894</v>
      </c>
      <c r="U15" s="195" t="n">
        <v>87</v>
      </c>
    </row>
    <row r="16" s="225" customFormat="true" ht="97.5" hidden="false" customHeight="true" outlineLevel="0" collapsed="false">
      <c r="A16" s="399" t="n">
        <v>8</v>
      </c>
      <c r="B16" s="408" t="s">
        <v>182</v>
      </c>
      <c r="C16" s="409" t="s">
        <v>183</v>
      </c>
      <c r="D16" s="410" t="s">
        <v>184</v>
      </c>
      <c r="E16" s="402" t="s">
        <v>171</v>
      </c>
      <c r="F16" s="403" t="n">
        <v>10140</v>
      </c>
      <c r="G16" s="404" t="n">
        <v>9</v>
      </c>
      <c r="H16" s="242"/>
      <c r="I16" s="243"/>
      <c r="J16" s="244"/>
      <c r="K16" s="179"/>
      <c r="L16" s="180"/>
      <c r="M16" s="160"/>
      <c r="N16" s="160"/>
      <c r="O16" s="282"/>
      <c r="P16" s="248"/>
      <c r="T16" s="382" t="n">
        <v>4914</v>
      </c>
      <c r="U16" s="195" t="n">
        <v>86</v>
      </c>
    </row>
    <row r="17" s="225" customFormat="true" ht="97.5" hidden="false" customHeight="true" outlineLevel="0" collapsed="false">
      <c r="A17" s="399" t="n">
        <v>9</v>
      </c>
      <c r="B17" s="408" t="s">
        <v>150</v>
      </c>
      <c r="C17" s="409" t="s">
        <v>151</v>
      </c>
      <c r="D17" s="410" t="s">
        <v>152</v>
      </c>
      <c r="E17" s="402" t="s">
        <v>140</v>
      </c>
      <c r="F17" s="403" t="n">
        <v>10251</v>
      </c>
      <c r="G17" s="404" t="n">
        <v>8</v>
      </c>
      <c r="H17" s="242"/>
      <c r="I17" s="384"/>
      <c r="J17" s="384"/>
      <c r="K17" s="384"/>
      <c r="L17" s="384"/>
      <c r="M17" s="384"/>
      <c r="N17" s="384"/>
      <c r="O17" s="384"/>
      <c r="P17" s="384"/>
      <c r="T17" s="382" t="n">
        <v>4934</v>
      </c>
      <c r="U17" s="195" t="n">
        <v>85</v>
      </c>
    </row>
    <row r="18" s="225" customFormat="true" ht="97.5" hidden="false" customHeight="true" outlineLevel="0" collapsed="false">
      <c r="A18" s="399" t="n">
        <v>10</v>
      </c>
      <c r="B18" s="408" t="s">
        <v>135</v>
      </c>
      <c r="C18" s="409" t="s">
        <v>136</v>
      </c>
      <c r="D18" s="410" t="s">
        <v>137</v>
      </c>
      <c r="E18" s="402" t="s">
        <v>124</v>
      </c>
      <c r="F18" s="403" t="n">
        <v>10319</v>
      </c>
      <c r="G18" s="404" t="n">
        <v>7</v>
      </c>
      <c r="H18" s="242"/>
      <c r="I18" s="232" t="s">
        <v>326</v>
      </c>
      <c r="J18" s="233" t="s">
        <v>327</v>
      </c>
      <c r="K18" s="233" t="s">
        <v>328</v>
      </c>
      <c r="L18" s="234" t="s">
        <v>329</v>
      </c>
      <c r="M18" s="235" t="s">
        <v>330</v>
      </c>
      <c r="N18" s="235" t="s">
        <v>65</v>
      </c>
      <c r="O18" s="233" t="s">
        <v>416</v>
      </c>
      <c r="P18" s="233" t="s">
        <v>419</v>
      </c>
      <c r="T18" s="382" t="n">
        <v>4954</v>
      </c>
      <c r="U18" s="195" t="n">
        <v>84</v>
      </c>
    </row>
    <row r="19" s="225" customFormat="true" ht="97.5" hidden="false" customHeight="true" outlineLevel="0" collapsed="false">
      <c r="A19" s="399" t="n">
        <v>11</v>
      </c>
      <c r="B19" s="408" t="s">
        <v>104</v>
      </c>
      <c r="C19" s="409" t="s">
        <v>105</v>
      </c>
      <c r="D19" s="410" t="s">
        <v>106</v>
      </c>
      <c r="E19" s="402" t="s">
        <v>94</v>
      </c>
      <c r="F19" s="403" t="n">
        <v>10334</v>
      </c>
      <c r="G19" s="404" t="n">
        <v>6</v>
      </c>
      <c r="H19" s="242"/>
      <c r="I19" s="243"/>
      <c r="J19" s="244"/>
      <c r="K19" s="179"/>
      <c r="L19" s="180"/>
      <c r="M19" s="160"/>
      <c r="N19" s="160"/>
      <c r="O19" s="282"/>
      <c r="P19" s="248"/>
      <c r="T19" s="382" t="n">
        <v>4974</v>
      </c>
      <c r="U19" s="195" t="n">
        <v>83</v>
      </c>
    </row>
    <row r="20" s="225" customFormat="true" ht="97.5" hidden="false" customHeight="true" outlineLevel="0" collapsed="false">
      <c r="A20" s="399" t="n">
        <v>12</v>
      </c>
      <c r="B20" s="408" t="s">
        <v>225</v>
      </c>
      <c r="C20" s="409" t="s">
        <v>226</v>
      </c>
      <c r="D20" s="410" t="s">
        <v>227</v>
      </c>
      <c r="E20" s="402" t="s">
        <v>216</v>
      </c>
      <c r="F20" s="403" t="n">
        <v>10488</v>
      </c>
      <c r="G20" s="404" t="n">
        <v>5</v>
      </c>
      <c r="H20" s="242"/>
      <c r="I20" s="243"/>
      <c r="J20" s="244"/>
      <c r="K20" s="179"/>
      <c r="L20" s="180"/>
      <c r="M20" s="160"/>
      <c r="N20" s="160"/>
      <c r="O20" s="282"/>
      <c r="P20" s="248"/>
      <c r="T20" s="382" t="n">
        <v>4994</v>
      </c>
      <c r="U20" s="195" t="n">
        <v>82</v>
      </c>
    </row>
    <row r="21" s="225" customFormat="true" ht="97.5" hidden="false" customHeight="true" outlineLevel="0" collapsed="false">
      <c r="A21" s="399" t="n">
        <v>13</v>
      </c>
      <c r="B21" s="408" t="s">
        <v>311</v>
      </c>
      <c r="C21" s="409" t="s">
        <v>312</v>
      </c>
      <c r="D21" s="410" t="s">
        <v>313</v>
      </c>
      <c r="E21" s="402" t="s">
        <v>302</v>
      </c>
      <c r="F21" s="403" t="n">
        <v>10495</v>
      </c>
      <c r="G21" s="404" t="n">
        <v>4</v>
      </c>
      <c r="H21" s="242"/>
      <c r="I21" s="243"/>
      <c r="J21" s="244"/>
      <c r="K21" s="179"/>
      <c r="L21" s="180"/>
      <c r="M21" s="160"/>
      <c r="N21" s="160"/>
      <c r="O21" s="282"/>
      <c r="P21" s="248"/>
      <c r="T21" s="382" t="n">
        <v>5014</v>
      </c>
      <c r="U21" s="195" t="n">
        <v>81</v>
      </c>
    </row>
    <row r="22" s="225" customFormat="true" ht="97.5" hidden="false" customHeight="true" outlineLevel="0" collapsed="false">
      <c r="A22" s="399" t="n">
        <v>14</v>
      </c>
      <c r="B22" s="408" t="s">
        <v>240</v>
      </c>
      <c r="C22" s="409" t="s">
        <v>241</v>
      </c>
      <c r="D22" s="410" t="s">
        <v>242</v>
      </c>
      <c r="E22" s="402" t="s">
        <v>230</v>
      </c>
      <c r="F22" s="403" t="n">
        <v>10501</v>
      </c>
      <c r="G22" s="404" t="n">
        <v>3</v>
      </c>
      <c r="H22" s="242"/>
      <c r="I22" s="243"/>
      <c r="J22" s="244"/>
      <c r="K22" s="179"/>
      <c r="L22" s="180"/>
      <c r="M22" s="160"/>
      <c r="N22" s="160"/>
      <c r="O22" s="282"/>
      <c r="P22" s="248"/>
      <c r="T22" s="382" t="n">
        <v>5034</v>
      </c>
      <c r="U22" s="195" t="n">
        <v>80</v>
      </c>
    </row>
    <row r="23" s="225" customFormat="true" ht="97.5" hidden="false" customHeight="true" outlineLevel="0" collapsed="false">
      <c r="A23" s="399" t="n">
        <v>15</v>
      </c>
      <c r="B23" s="408" t="s">
        <v>119</v>
      </c>
      <c r="C23" s="409" t="s">
        <v>120</v>
      </c>
      <c r="D23" s="410" t="s">
        <v>121</v>
      </c>
      <c r="E23" s="402" t="s">
        <v>109</v>
      </c>
      <c r="F23" s="403" t="n">
        <v>10789</v>
      </c>
      <c r="G23" s="404" t="n">
        <v>2</v>
      </c>
      <c r="H23" s="242"/>
      <c r="I23" s="243"/>
      <c r="J23" s="244"/>
      <c r="K23" s="179"/>
      <c r="L23" s="180"/>
      <c r="M23" s="160"/>
      <c r="N23" s="160"/>
      <c r="O23" s="282"/>
      <c r="P23" s="248"/>
      <c r="T23" s="382" t="n">
        <v>5054</v>
      </c>
      <c r="U23" s="195" t="n">
        <v>79</v>
      </c>
    </row>
    <row r="24" s="225" customFormat="true" ht="97.5" hidden="false" customHeight="true" outlineLevel="0" collapsed="false">
      <c r="A24" s="399" t="n">
        <v>16</v>
      </c>
      <c r="B24" s="408" t="s">
        <v>297</v>
      </c>
      <c r="C24" s="409" t="s">
        <v>298</v>
      </c>
      <c r="D24" s="410" t="s">
        <v>299</v>
      </c>
      <c r="E24" s="402" t="s">
        <v>288</v>
      </c>
      <c r="F24" s="403" t="n">
        <v>10920</v>
      </c>
      <c r="G24" s="404" t="n">
        <v>1</v>
      </c>
      <c r="H24" s="242"/>
      <c r="I24" s="243"/>
      <c r="J24" s="244"/>
      <c r="K24" s="179"/>
      <c r="L24" s="180"/>
      <c r="M24" s="160"/>
      <c r="N24" s="160"/>
      <c r="O24" s="282"/>
      <c r="P24" s="248"/>
      <c r="T24" s="382" t="n">
        <v>5074</v>
      </c>
      <c r="U24" s="195" t="n">
        <v>78</v>
      </c>
    </row>
    <row r="25" s="225" customFormat="true" ht="97.5" hidden="false" customHeight="true" outlineLevel="0" collapsed="false">
      <c r="A25" s="399"/>
      <c r="B25" s="408"/>
      <c r="C25" s="409"/>
      <c r="D25" s="410"/>
      <c r="E25" s="402"/>
      <c r="F25" s="403"/>
      <c r="G25" s="404"/>
      <c r="H25" s="242"/>
      <c r="I25" s="243"/>
      <c r="J25" s="244"/>
      <c r="K25" s="179"/>
      <c r="L25" s="180"/>
      <c r="M25" s="160"/>
      <c r="N25" s="160"/>
      <c r="O25" s="282"/>
      <c r="P25" s="248"/>
      <c r="T25" s="382" t="n">
        <v>5094</v>
      </c>
      <c r="U25" s="195" t="n">
        <v>77</v>
      </c>
    </row>
    <row r="26" s="225" customFormat="true" ht="97.5" hidden="false" customHeight="true" outlineLevel="0" collapsed="false">
      <c r="A26" s="399"/>
      <c r="B26" s="408"/>
      <c r="C26" s="409"/>
      <c r="D26" s="410"/>
      <c r="E26" s="402"/>
      <c r="F26" s="403"/>
      <c r="G26" s="404"/>
      <c r="H26" s="242"/>
      <c r="I26" s="243"/>
      <c r="J26" s="244"/>
      <c r="K26" s="179"/>
      <c r="L26" s="180"/>
      <c r="M26" s="160"/>
      <c r="N26" s="160"/>
      <c r="O26" s="282"/>
      <c r="P26" s="248"/>
      <c r="T26" s="382" t="n">
        <v>5114</v>
      </c>
      <c r="U26" s="195" t="n">
        <v>76</v>
      </c>
    </row>
    <row r="27" customFormat="false" ht="97.5" hidden="false" customHeight="true" outlineLevel="0" collapsed="false">
      <c r="A27" s="399"/>
      <c r="B27" s="408"/>
      <c r="C27" s="409"/>
      <c r="D27" s="410"/>
      <c r="E27" s="402"/>
      <c r="F27" s="403"/>
      <c r="G27" s="404"/>
      <c r="I27" s="232" t="s">
        <v>326</v>
      </c>
      <c r="J27" s="233" t="s">
        <v>327</v>
      </c>
      <c r="K27" s="233" t="s">
        <v>328</v>
      </c>
      <c r="L27" s="234" t="s">
        <v>329</v>
      </c>
      <c r="M27" s="235" t="s">
        <v>330</v>
      </c>
      <c r="N27" s="235" t="s">
        <v>65</v>
      </c>
      <c r="O27" s="233" t="s">
        <v>416</v>
      </c>
      <c r="P27" s="233" t="s">
        <v>419</v>
      </c>
      <c r="T27" s="382" t="n">
        <v>5134</v>
      </c>
      <c r="U27" s="195" t="n">
        <v>75</v>
      </c>
    </row>
    <row r="28" customFormat="false" ht="97.5" hidden="false" customHeight="true" outlineLevel="0" collapsed="false">
      <c r="A28" s="399"/>
      <c r="B28" s="408"/>
      <c r="C28" s="409"/>
      <c r="D28" s="410"/>
      <c r="E28" s="402"/>
      <c r="F28" s="403"/>
      <c r="G28" s="404"/>
      <c r="H28" s="267"/>
      <c r="I28" s="243"/>
      <c r="J28" s="244"/>
      <c r="K28" s="179"/>
      <c r="L28" s="180"/>
      <c r="M28" s="160"/>
      <c r="N28" s="160"/>
      <c r="O28" s="282"/>
      <c r="P28" s="248"/>
      <c r="Q28" s="270"/>
      <c r="T28" s="382" t="n">
        <v>5154</v>
      </c>
      <c r="U28" s="195" t="n">
        <v>74</v>
      </c>
    </row>
    <row r="29" customFormat="false" ht="97.5" hidden="false" customHeight="true" outlineLevel="0" collapsed="false">
      <c r="A29" s="399"/>
      <c r="B29" s="408"/>
      <c r="C29" s="409"/>
      <c r="D29" s="410"/>
      <c r="E29" s="402"/>
      <c r="F29" s="403"/>
      <c r="G29" s="404"/>
      <c r="I29" s="243"/>
      <c r="J29" s="244"/>
      <c r="K29" s="179"/>
      <c r="L29" s="180"/>
      <c r="M29" s="160"/>
      <c r="N29" s="160"/>
      <c r="O29" s="282"/>
      <c r="P29" s="248"/>
      <c r="T29" s="382" t="n">
        <v>5174</v>
      </c>
      <c r="U29" s="195" t="n">
        <v>73</v>
      </c>
    </row>
    <row r="30" customFormat="false" ht="97.5" hidden="false" customHeight="true" outlineLevel="0" collapsed="false">
      <c r="A30" s="399"/>
      <c r="B30" s="408"/>
      <c r="C30" s="409"/>
      <c r="D30" s="410"/>
      <c r="E30" s="402"/>
      <c r="F30" s="403"/>
      <c r="G30" s="404"/>
      <c r="I30" s="243"/>
      <c r="J30" s="244"/>
      <c r="K30" s="179"/>
      <c r="L30" s="180"/>
      <c r="M30" s="160"/>
      <c r="N30" s="160"/>
      <c r="O30" s="282"/>
      <c r="P30" s="248"/>
      <c r="T30" s="382" t="n">
        <v>5194</v>
      </c>
      <c r="U30" s="195" t="n">
        <v>72</v>
      </c>
    </row>
    <row r="31" customFormat="false" ht="97.5" hidden="false" customHeight="true" outlineLevel="0" collapsed="false">
      <c r="A31" s="399"/>
      <c r="B31" s="408"/>
      <c r="C31" s="409"/>
      <c r="D31" s="410"/>
      <c r="E31" s="402"/>
      <c r="F31" s="403"/>
      <c r="G31" s="404"/>
      <c r="I31" s="243"/>
      <c r="J31" s="244"/>
      <c r="K31" s="179"/>
      <c r="L31" s="180"/>
      <c r="M31" s="160"/>
      <c r="N31" s="160"/>
      <c r="O31" s="282"/>
      <c r="P31" s="248"/>
      <c r="T31" s="382" t="n">
        <v>5214</v>
      </c>
      <c r="U31" s="195" t="n">
        <v>71</v>
      </c>
    </row>
    <row r="32" customFormat="false" ht="97.5" hidden="false" customHeight="true" outlineLevel="0" collapsed="false">
      <c r="A32" s="399"/>
      <c r="B32" s="408"/>
      <c r="C32" s="409"/>
      <c r="D32" s="410"/>
      <c r="E32" s="402"/>
      <c r="F32" s="403"/>
      <c r="G32" s="404"/>
      <c r="I32" s="243"/>
      <c r="J32" s="244"/>
      <c r="K32" s="179"/>
      <c r="L32" s="180"/>
      <c r="M32" s="160"/>
      <c r="N32" s="160"/>
      <c r="O32" s="282"/>
      <c r="P32" s="248"/>
      <c r="T32" s="382" t="n">
        <v>5234</v>
      </c>
      <c r="U32" s="195" t="n">
        <v>70</v>
      </c>
    </row>
    <row r="33" customFormat="false" ht="97.5" hidden="false" customHeight="true" outlineLevel="0" collapsed="false">
      <c r="A33" s="399"/>
      <c r="B33" s="408"/>
      <c r="C33" s="409"/>
      <c r="D33" s="410"/>
      <c r="E33" s="402"/>
      <c r="F33" s="403"/>
      <c r="G33" s="404"/>
      <c r="I33" s="243"/>
      <c r="J33" s="244"/>
      <c r="K33" s="179"/>
      <c r="L33" s="180"/>
      <c r="M33" s="160"/>
      <c r="N33" s="160"/>
      <c r="O33" s="282"/>
      <c r="P33" s="248"/>
      <c r="T33" s="382" t="n">
        <v>5254</v>
      </c>
      <c r="U33" s="195" t="n">
        <v>69</v>
      </c>
    </row>
    <row r="34" customFormat="false" ht="97.5" hidden="false" customHeight="true" outlineLevel="0" collapsed="false">
      <c r="A34" s="399"/>
      <c r="B34" s="408"/>
      <c r="C34" s="409"/>
      <c r="D34" s="410"/>
      <c r="E34" s="402"/>
      <c r="F34" s="403"/>
      <c r="G34" s="404"/>
      <c r="I34" s="243"/>
      <c r="J34" s="244"/>
      <c r="K34" s="179"/>
      <c r="L34" s="180"/>
      <c r="M34" s="160"/>
      <c r="N34" s="160"/>
      <c r="O34" s="282"/>
      <c r="P34" s="248"/>
      <c r="T34" s="382" t="n">
        <v>5274</v>
      </c>
      <c r="U34" s="195" t="n">
        <v>68</v>
      </c>
    </row>
    <row r="35" customFormat="false" ht="97.5" hidden="false" customHeight="true" outlineLevel="0" collapsed="false">
      <c r="A35" s="399"/>
      <c r="B35" s="408"/>
      <c r="C35" s="409"/>
      <c r="D35" s="410"/>
      <c r="E35" s="402"/>
      <c r="F35" s="403"/>
      <c r="G35" s="404"/>
      <c r="I35" s="243"/>
      <c r="J35" s="244"/>
      <c r="K35" s="179"/>
      <c r="L35" s="180"/>
      <c r="M35" s="160"/>
      <c r="N35" s="160"/>
      <c r="O35" s="282"/>
      <c r="P35" s="248"/>
      <c r="T35" s="382" t="n">
        <v>5294</v>
      </c>
      <c r="U35" s="195" t="n">
        <v>67</v>
      </c>
    </row>
    <row r="36" customFormat="false" ht="97.5" hidden="false" customHeight="true" outlineLevel="0" collapsed="false">
      <c r="A36" s="399"/>
      <c r="B36" s="408"/>
      <c r="C36" s="409"/>
      <c r="D36" s="410"/>
      <c r="E36" s="402"/>
      <c r="F36" s="403"/>
      <c r="G36" s="404"/>
      <c r="I36" s="243"/>
      <c r="J36" s="244"/>
      <c r="K36" s="179"/>
      <c r="L36" s="180"/>
      <c r="M36" s="160"/>
      <c r="N36" s="160"/>
      <c r="O36" s="282"/>
      <c r="P36" s="248"/>
      <c r="T36" s="382" t="n">
        <v>5314</v>
      </c>
      <c r="U36" s="195" t="n">
        <v>66</v>
      </c>
    </row>
    <row r="37" customFormat="false" ht="97.5" hidden="false" customHeight="true" outlineLevel="0" collapsed="false">
      <c r="A37" s="399"/>
      <c r="B37" s="408"/>
      <c r="C37" s="409"/>
      <c r="D37" s="410"/>
      <c r="E37" s="402"/>
      <c r="F37" s="403"/>
      <c r="G37" s="404"/>
      <c r="I37" s="243"/>
      <c r="J37" s="244"/>
      <c r="K37" s="179"/>
      <c r="L37" s="180"/>
      <c r="M37" s="160"/>
      <c r="N37" s="160"/>
      <c r="O37" s="282"/>
      <c r="P37" s="248"/>
      <c r="T37" s="382" t="n">
        <v>5334</v>
      </c>
      <c r="U37" s="195" t="n">
        <v>65</v>
      </c>
    </row>
    <row r="38" customFormat="false" ht="97.5" hidden="false" customHeight="true" outlineLevel="0" collapsed="false">
      <c r="A38" s="399"/>
      <c r="B38" s="408"/>
      <c r="C38" s="409"/>
      <c r="D38" s="410"/>
      <c r="E38" s="402"/>
      <c r="F38" s="403"/>
      <c r="G38" s="404"/>
      <c r="I38" s="243"/>
      <c r="J38" s="244"/>
      <c r="K38" s="179"/>
      <c r="L38" s="180"/>
      <c r="M38" s="160"/>
      <c r="N38" s="160"/>
      <c r="O38" s="282"/>
      <c r="P38" s="248"/>
      <c r="T38" s="382" t="n">
        <v>5354</v>
      </c>
      <c r="U38" s="195" t="n">
        <v>64</v>
      </c>
    </row>
    <row r="39" customFormat="false" ht="12.75" hidden="false" customHeight="false" outlineLevel="0" collapsed="false">
      <c r="T39" s="382" t="n">
        <v>11004</v>
      </c>
      <c r="U39" s="195" t="n">
        <v>24</v>
      </c>
    </row>
    <row r="40" customFormat="false" ht="12.75" hidden="false" customHeight="false" outlineLevel="0" collapsed="false">
      <c r="T40" s="382" t="n">
        <v>11084</v>
      </c>
      <c r="U40" s="195" t="n">
        <v>23</v>
      </c>
    </row>
    <row r="41" customFormat="false" ht="12.75" hidden="false" customHeight="false" outlineLevel="0" collapsed="false">
      <c r="T41" s="382" t="n">
        <v>11164</v>
      </c>
      <c r="U41" s="195" t="n">
        <v>22</v>
      </c>
    </row>
    <row r="42" customFormat="false" ht="12.75" hidden="false" customHeight="false" outlineLevel="0" collapsed="false">
      <c r="T42" s="382" t="n">
        <v>11244</v>
      </c>
      <c r="U42" s="195" t="n">
        <v>21</v>
      </c>
    </row>
    <row r="43" customFormat="false" ht="12.75" hidden="false" customHeight="false" outlineLevel="0" collapsed="false">
      <c r="T43" s="382" t="n">
        <v>11324</v>
      </c>
      <c r="U43" s="195" t="n">
        <v>20</v>
      </c>
    </row>
    <row r="44" customFormat="false" ht="12.75" hidden="false" customHeight="false" outlineLevel="0" collapsed="false">
      <c r="T44" s="382" t="n">
        <v>11404</v>
      </c>
      <c r="U44" s="195" t="n">
        <v>19</v>
      </c>
    </row>
    <row r="45" customFormat="false" ht="12.75" hidden="false" customHeight="false" outlineLevel="0" collapsed="false">
      <c r="T45" s="382" t="n">
        <v>11504</v>
      </c>
      <c r="U45" s="195" t="n">
        <v>18</v>
      </c>
    </row>
    <row r="46" customFormat="false" ht="12.75" hidden="false" customHeight="false" outlineLevel="0" collapsed="false">
      <c r="T46" s="382" t="n">
        <v>11604</v>
      </c>
      <c r="U46" s="195" t="n">
        <v>17</v>
      </c>
    </row>
    <row r="47" customFormat="false" ht="12.75" hidden="false" customHeight="false" outlineLevel="0" collapsed="false">
      <c r="T47" s="382" t="n">
        <v>11704</v>
      </c>
      <c r="U47" s="195" t="n">
        <v>16</v>
      </c>
    </row>
    <row r="48" customFormat="false" ht="12.75" hidden="false" customHeight="false" outlineLevel="0" collapsed="false">
      <c r="T48" s="382" t="n">
        <v>11804</v>
      </c>
      <c r="U48" s="195" t="n">
        <v>15</v>
      </c>
    </row>
    <row r="49" customFormat="false" ht="12.75" hidden="false" customHeight="false" outlineLevel="0" collapsed="false">
      <c r="T49" s="382" t="n">
        <v>11904</v>
      </c>
      <c r="U49" s="195" t="n">
        <v>14</v>
      </c>
    </row>
    <row r="50" customFormat="false" ht="12.75" hidden="false" customHeight="false" outlineLevel="0" collapsed="false">
      <c r="T50" s="382" t="n">
        <v>12004</v>
      </c>
      <c r="U50" s="195" t="n">
        <v>13</v>
      </c>
    </row>
    <row r="51" customFormat="false" ht="12.75" hidden="false" customHeight="false" outlineLevel="0" collapsed="false">
      <c r="T51" s="382" t="n">
        <v>12030</v>
      </c>
      <c r="U51" s="195" t="n">
        <v>12</v>
      </c>
    </row>
    <row r="52" customFormat="false" ht="12.75" hidden="false" customHeight="false" outlineLevel="0" collapsed="false">
      <c r="T52" s="382" t="n">
        <v>12040</v>
      </c>
      <c r="U52" s="195" t="n">
        <v>11</v>
      </c>
    </row>
    <row r="53" customFormat="false" ht="12.75" hidden="false" customHeight="false" outlineLevel="0" collapsed="false">
      <c r="T53" s="382" t="n">
        <v>12054</v>
      </c>
      <c r="U53" s="195" t="n">
        <v>10</v>
      </c>
    </row>
    <row r="54" customFormat="false" ht="12.75" hidden="false" customHeight="false" outlineLevel="0" collapsed="false">
      <c r="T54" s="382" t="n">
        <v>12074</v>
      </c>
      <c r="U54" s="195" t="n">
        <v>9</v>
      </c>
    </row>
    <row r="55" customFormat="false" ht="12.75" hidden="false" customHeight="false" outlineLevel="0" collapsed="false">
      <c r="T55" s="382" t="n">
        <v>13000</v>
      </c>
      <c r="U55" s="195" t="n">
        <v>8</v>
      </c>
    </row>
    <row r="56" customFormat="false" ht="12.75" hidden="false" customHeight="false" outlineLevel="0" collapsed="false">
      <c r="T56" s="382" t="n">
        <v>13010</v>
      </c>
      <c r="U56" s="195" t="n">
        <v>7</v>
      </c>
    </row>
    <row r="57" customFormat="false" ht="12.75" hidden="false" customHeight="false" outlineLevel="0" collapsed="false">
      <c r="T57" s="382" t="n">
        <v>13040</v>
      </c>
      <c r="U57" s="195" t="n">
        <v>6</v>
      </c>
    </row>
    <row r="58" customFormat="false" ht="12.75" hidden="false" customHeight="false" outlineLevel="0" collapsed="false">
      <c r="T58" s="382" t="n">
        <v>13050</v>
      </c>
      <c r="U58" s="195" t="n">
        <v>5</v>
      </c>
    </row>
    <row r="59" customFormat="false" ht="12.75" hidden="false" customHeight="false" outlineLevel="0" collapsed="false">
      <c r="T59" s="382" t="n">
        <v>13104</v>
      </c>
      <c r="U59" s="195" t="n">
        <v>4</v>
      </c>
    </row>
    <row r="60" customFormat="false" ht="12.75" hidden="false" customHeight="false" outlineLevel="0" collapsed="false">
      <c r="T60" s="382" t="n">
        <v>13114</v>
      </c>
      <c r="U60" s="195" t="n">
        <v>3</v>
      </c>
    </row>
    <row r="61" customFormat="false" ht="12.75" hidden="false" customHeight="false" outlineLevel="0" collapsed="false">
      <c r="T61" s="382" t="n">
        <v>13130</v>
      </c>
      <c r="U61" s="195" t="n">
        <v>2</v>
      </c>
    </row>
    <row r="62" customFormat="false" ht="12.75" hidden="false" customHeight="false" outlineLevel="0" collapsed="false">
      <c r="T62" s="382"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O5"/>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411" t="s">
        <v>0</v>
      </c>
      <c r="B1" s="411"/>
      <c r="C1" s="411"/>
      <c r="D1" s="411"/>
      <c r="E1" s="411"/>
      <c r="F1" s="411"/>
      <c r="G1" s="411"/>
      <c r="H1" s="411"/>
      <c r="I1" s="411"/>
      <c r="J1" s="411"/>
      <c r="K1" s="411"/>
      <c r="L1" s="411"/>
      <c r="M1" s="411"/>
      <c r="N1" s="411"/>
      <c r="O1" s="411"/>
    </row>
    <row r="2" customFormat="false" ht="32.25" hidden="false" customHeight="true" outlineLevel="0" collapsed="false">
      <c r="A2" s="411" t="s">
        <v>1</v>
      </c>
      <c r="B2" s="411"/>
      <c r="C2" s="411"/>
      <c r="D2" s="411"/>
      <c r="E2" s="411"/>
      <c r="F2" s="411"/>
      <c r="G2" s="411"/>
      <c r="H2" s="411"/>
      <c r="I2" s="411"/>
      <c r="J2" s="411"/>
      <c r="K2" s="411"/>
      <c r="L2" s="411"/>
      <c r="M2" s="411"/>
      <c r="N2" s="411"/>
      <c r="O2" s="411"/>
    </row>
    <row r="3" customFormat="false" ht="27.75" hidden="false" customHeight="true" outlineLevel="0" collapsed="false">
      <c r="A3" s="412" t="s">
        <v>2</v>
      </c>
      <c r="B3" s="412"/>
      <c r="C3" s="412"/>
      <c r="D3" s="412"/>
      <c r="E3" s="412"/>
      <c r="F3" s="412"/>
      <c r="G3" s="412"/>
      <c r="H3" s="412"/>
      <c r="I3" s="412"/>
      <c r="J3" s="412"/>
      <c r="K3" s="412"/>
      <c r="L3" s="412"/>
      <c r="M3" s="412"/>
      <c r="N3" s="412"/>
      <c r="O3" s="412"/>
    </row>
    <row r="4" customFormat="false" ht="23.25" hidden="false" customHeight="true" outlineLevel="0" collapsed="false">
      <c r="A4" s="413" t="s">
        <v>488</v>
      </c>
      <c r="B4" s="413"/>
      <c r="C4" s="413"/>
      <c r="D4" s="413"/>
      <c r="E4" s="413"/>
      <c r="F4" s="413"/>
      <c r="G4" s="413"/>
      <c r="H4" s="413"/>
      <c r="I4" s="413"/>
      <c r="J4" s="413"/>
      <c r="K4" s="413"/>
      <c r="L4" s="413"/>
      <c r="M4" s="413"/>
      <c r="N4" s="413"/>
      <c r="O4" s="413"/>
    </row>
    <row r="5" customFormat="false" ht="35.25" hidden="false" customHeight="true" outlineLevel="0" collapsed="false">
      <c r="A5" s="414" t="s">
        <v>9</v>
      </c>
      <c r="B5" s="414"/>
      <c r="C5" s="414"/>
      <c r="D5" s="414"/>
      <c r="E5" s="414"/>
      <c r="F5" s="414"/>
      <c r="G5" s="414"/>
      <c r="H5" s="414"/>
      <c r="I5" s="414"/>
      <c r="J5" s="414"/>
      <c r="K5" s="414"/>
      <c r="L5" s="414"/>
      <c r="M5" s="414"/>
      <c r="N5" s="414"/>
      <c r="O5" s="414"/>
    </row>
    <row r="6" customFormat="false" ht="23.25" hidden="false" customHeight="true" outlineLevel="0" collapsed="false">
      <c r="A6" s="413"/>
      <c r="B6" s="413"/>
      <c r="C6" s="413"/>
      <c r="D6" s="413"/>
      <c r="E6" s="413"/>
      <c r="F6" s="413"/>
      <c r="G6" s="413"/>
      <c r="H6" s="413"/>
      <c r="I6" s="413"/>
      <c r="J6" s="413"/>
      <c r="K6" s="413"/>
      <c r="L6" s="415" t="n">
        <v>42106.7664782407</v>
      </c>
      <c r="M6" s="415"/>
      <c r="N6" s="415"/>
      <c r="O6" s="415"/>
    </row>
    <row r="7" customFormat="false" ht="36.75" hidden="false" customHeight="true" outlineLevel="0" collapsed="false">
      <c r="A7" s="416" t="s">
        <v>489</v>
      </c>
      <c r="B7" s="416" t="s">
        <v>490</v>
      </c>
      <c r="C7" s="417" t="s">
        <v>321</v>
      </c>
      <c r="D7" s="417"/>
      <c r="E7" s="417" t="s">
        <v>86</v>
      </c>
      <c r="F7" s="417"/>
      <c r="G7" s="417" t="s">
        <v>322</v>
      </c>
      <c r="H7" s="417"/>
      <c r="I7" s="417" t="s">
        <v>353</v>
      </c>
      <c r="J7" s="417"/>
      <c r="K7" s="417" t="s">
        <v>375</v>
      </c>
      <c r="L7" s="417"/>
      <c r="M7" s="417" t="s">
        <v>383</v>
      </c>
      <c r="N7" s="417"/>
      <c r="O7" s="418" t="s">
        <v>491</v>
      </c>
    </row>
    <row r="8" customFormat="false" ht="27" hidden="false" customHeight="true" outlineLevel="0" collapsed="false">
      <c r="A8" s="416"/>
      <c r="B8" s="416"/>
      <c r="C8" s="419" t="s">
        <v>492</v>
      </c>
      <c r="D8" s="420" t="s">
        <v>440</v>
      </c>
      <c r="E8" s="419" t="s">
        <v>492</v>
      </c>
      <c r="F8" s="420" t="s">
        <v>440</v>
      </c>
      <c r="G8" s="419" t="s">
        <v>492</v>
      </c>
      <c r="H8" s="420" t="s">
        <v>440</v>
      </c>
      <c r="I8" s="419" t="s">
        <v>492</v>
      </c>
      <c r="J8" s="420" t="s">
        <v>440</v>
      </c>
      <c r="K8" s="419" t="s">
        <v>492</v>
      </c>
      <c r="L8" s="420" t="s">
        <v>440</v>
      </c>
      <c r="M8" s="419" t="s">
        <v>492</v>
      </c>
      <c r="N8" s="420" t="s">
        <v>440</v>
      </c>
      <c r="O8" s="418"/>
    </row>
    <row r="9" customFormat="false" ht="43.5" hidden="false" customHeight="true" outlineLevel="0" collapsed="false">
      <c r="A9" s="421" t="n">
        <v>1</v>
      </c>
      <c r="B9" s="422" t="s">
        <v>259</v>
      </c>
      <c r="C9" s="423" t="n">
        <v>1101</v>
      </c>
      <c r="D9" s="424" t="n">
        <v>15</v>
      </c>
      <c r="E9" s="425" t="n">
        <v>6460</v>
      </c>
      <c r="F9" s="426" t="n">
        <v>15</v>
      </c>
      <c r="G9" s="427" t="n">
        <v>429</v>
      </c>
      <c r="H9" s="428" t="n">
        <v>13</v>
      </c>
      <c r="I9" s="429" t="n">
        <v>32753</v>
      </c>
      <c r="J9" s="426" t="n">
        <v>11</v>
      </c>
      <c r="K9" s="427" t="n">
        <v>120</v>
      </c>
      <c r="L9" s="428" t="n">
        <v>13</v>
      </c>
      <c r="M9" s="429" t="n">
        <v>5948</v>
      </c>
      <c r="N9" s="426" t="n">
        <v>14</v>
      </c>
      <c r="O9" s="430" t="n">
        <v>81</v>
      </c>
    </row>
    <row r="10" customFormat="false" ht="43.5" hidden="false" customHeight="true" outlineLevel="0" collapsed="false">
      <c r="A10" s="421" t="n">
        <v>2</v>
      </c>
      <c r="B10" s="422" t="s">
        <v>245</v>
      </c>
      <c r="C10" s="423" t="n">
        <v>1131</v>
      </c>
      <c r="D10" s="424" t="n">
        <v>14</v>
      </c>
      <c r="E10" s="425" t="n">
        <v>5877</v>
      </c>
      <c r="F10" s="426" t="n">
        <v>12</v>
      </c>
      <c r="G10" s="427" t="n">
        <v>414</v>
      </c>
      <c r="H10" s="428" t="n">
        <v>10</v>
      </c>
      <c r="I10" s="429" t="n">
        <v>31926</v>
      </c>
      <c r="J10" s="426" t="n">
        <v>13</v>
      </c>
      <c r="K10" s="427" t="n">
        <v>120</v>
      </c>
      <c r="L10" s="428" t="n">
        <v>11</v>
      </c>
      <c r="M10" s="429" t="n">
        <v>5852</v>
      </c>
      <c r="N10" s="426" t="n">
        <v>16</v>
      </c>
      <c r="O10" s="430" t="n">
        <v>76</v>
      </c>
    </row>
    <row r="11" customFormat="false" ht="43.5" hidden="false" customHeight="true" outlineLevel="0" collapsed="false">
      <c r="A11" s="421" t="n">
        <v>3</v>
      </c>
      <c r="B11" s="422" t="s">
        <v>187</v>
      </c>
      <c r="C11" s="423" t="n">
        <v>1181</v>
      </c>
      <c r="D11" s="424" t="n">
        <v>8</v>
      </c>
      <c r="E11" s="425" t="n">
        <v>6267</v>
      </c>
      <c r="F11" s="426" t="n">
        <v>14</v>
      </c>
      <c r="G11" s="427" t="n">
        <v>438</v>
      </c>
      <c r="H11" s="428" t="n">
        <v>15</v>
      </c>
      <c r="I11" s="429" t="n">
        <v>33681</v>
      </c>
      <c r="J11" s="426" t="n">
        <v>7</v>
      </c>
      <c r="K11" s="427" t="n">
        <v>140</v>
      </c>
      <c r="L11" s="428" t="n">
        <v>16</v>
      </c>
      <c r="M11" s="429" t="n">
        <v>5885</v>
      </c>
      <c r="N11" s="426" t="n">
        <v>15</v>
      </c>
      <c r="O11" s="430" t="n">
        <v>75</v>
      </c>
    </row>
    <row r="12" customFormat="false" ht="43.5" hidden="false" customHeight="true" outlineLevel="0" collapsed="false">
      <c r="A12" s="421" t="n">
        <v>4</v>
      </c>
      <c r="B12" s="422" t="s">
        <v>73</v>
      </c>
      <c r="C12" s="423" t="n">
        <v>1152</v>
      </c>
      <c r="D12" s="424" t="n">
        <v>12</v>
      </c>
      <c r="E12" s="425" t="n">
        <v>4628</v>
      </c>
      <c r="F12" s="426" t="n">
        <v>7</v>
      </c>
      <c r="G12" s="427" t="n">
        <v>433</v>
      </c>
      <c r="H12" s="428" t="n">
        <v>14</v>
      </c>
      <c r="I12" s="429" t="n">
        <v>30923</v>
      </c>
      <c r="J12" s="426" t="n">
        <v>16</v>
      </c>
      <c r="K12" s="427" t="n">
        <v>120</v>
      </c>
      <c r="L12" s="428" t="n">
        <v>13</v>
      </c>
      <c r="M12" s="429" t="n">
        <v>10056</v>
      </c>
      <c r="N12" s="426" t="n">
        <v>10</v>
      </c>
      <c r="O12" s="430" t="n">
        <v>72</v>
      </c>
    </row>
    <row r="13" customFormat="false" ht="43.5" hidden="false" customHeight="true" outlineLevel="0" collapsed="false">
      <c r="A13" s="421" t="n">
        <v>5</v>
      </c>
      <c r="B13" s="422" t="s">
        <v>274</v>
      </c>
      <c r="C13" s="423" t="n">
        <v>1161</v>
      </c>
      <c r="D13" s="424" t="n">
        <v>10</v>
      </c>
      <c r="E13" s="425" t="n">
        <v>5969</v>
      </c>
      <c r="F13" s="426" t="n">
        <v>13</v>
      </c>
      <c r="G13" s="427" t="n">
        <v>397</v>
      </c>
      <c r="H13" s="428" t="n">
        <v>8</v>
      </c>
      <c r="I13" s="429" t="n">
        <v>31370</v>
      </c>
      <c r="J13" s="426" t="n">
        <v>15</v>
      </c>
      <c r="K13" s="427" t="n">
        <v>120</v>
      </c>
      <c r="L13" s="428" t="n">
        <v>10</v>
      </c>
      <c r="M13" s="429" t="n">
        <v>10041</v>
      </c>
      <c r="N13" s="426" t="n">
        <v>12</v>
      </c>
      <c r="O13" s="430" t="n">
        <v>68</v>
      </c>
    </row>
    <row r="14" customFormat="false" ht="43.5" hidden="false" customHeight="true" outlineLevel="0" collapsed="false">
      <c r="A14" s="421" t="n">
        <v>6</v>
      </c>
      <c r="B14" s="422" t="s">
        <v>155</v>
      </c>
      <c r="C14" s="423" t="n">
        <v>1156</v>
      </c>
      <c r="D14" s="424" t="n">
        <v>11</v>
      </c>
      <c r="E14" s="425" t="n">
        <v>5815</v>
      </c>
      <c r="F14" s="426" t="n">
        <v>11</v>
      </c>
      <c r="G14" s="427" t="n">
        <v>442</v>
      </c>
      <c r="H14" s="428" t="n">
        <v>16</v>
      </c>
      <c r="I14" s="429" t="n">
        <v>32842</v>
      </c>
      <c r="J14" s="426" t="n">
        <v>10</v>
      </c>
      <c r="K14" s="427" t="n">
        <v>110</v>
      </c>
      <c r="L14" s="428" t="n">
        <v>8</v>
      </c>
      <c r="M14" s="429" t="n">
        <v>10048</v>
      </c>
      <c r="N14" s="426" t="n">
        <v>11</v>
      </c>
      <c r="O14" s="430" t="n">
        <v>67</v>
      </c>
    </row>
    <row r="15" customFormat="false" ht="43.5" hidden="false" customHeight="true" outlineLevel="0" collapsed="false">
      <c r="A15" s="421" t="n">
        <v>7</v>
      </c>
      <c r="B15" s="422" t="s">
        <v>201</v>
      </c>
      <c r="C15" s="423" t="n">
        <v>1183</v>
      </c>
      <c r="D15" s="424" t="n">
        <v>7</v>
      </c>
      <c r="E15" s="425" t="n">
        <v>7883</v>
      </c>
      <c r="F15" s="426" t="n">
        <v>16</v>
      </c>
      <c r="G15" s="427" t="n">
        <v>394</v>
      </c>
      <c r="H15" s="428" t="n">
        <v>7</v>
      </c>
      <c r="I15" s="429" t="n">
        <v>35866</v>
      </c>
      <c r="J15" s="426" t="n">
        <v>4</v>
      </c>
      <c r="K15" s="427" t="n">
        <v>130</v>
      </c>
      <c r="L15" s="428" t="n">
        <v>15</v>
      </c>
      <c r="M15" s="429" t="n">
        <v>10009</v>
      </c>
      <c r="N15" s="426" t="n">
        <v>13</v>
      </c>
      <c r="O15" s="430" t="n">
        <v>62</v>
      </c>
    </row>
    <row r="16" customFormat="false" ht="43.5" hidden="false" customHeight="true" outlineLevel="0" collapsed="false">
      <c r="A16" s="421" t="n">
        <v>8</v>
      </c>
      <c r="B16" s="422" t="s">
        <v>94</v>
      </c>
      <c r="C16" s="423" t="n">
        <v>1075</v>
      </c>
      <c r="D16" s="424" t="n">
        <v>16</v>
      </c>
      <c r="E16" s="425" t="n">
        <v>4358</v>
      </c>
      <c r="F16" s="426" t="n">
        <v>5</v>
      </c>
      <c r="G16" s="427" t="n">
        <v>382</v>
      </c>
      <c r="H16" s="428" t="n">
        <v>5</v>
      </c>
      <c r="I16" s="429" t="n">
        <v>31881</v>
      </c>
      <c r="J16" s="426" t="n">
        <v>14</v>
      </c>
      <c r="K16" s="427" t="n">
        <v>110</v>
      </c>
      <c r="L16" s="428" t="n">
        <v>8</v>
      </c>
      <c r="M16" s="429" t="n">
        <v>10334</v>
      </c>
      <c r="N16" s="426" t="n">
        <v>6</v>
      </c>
      <c r="O16" s="430" t="n">
        <v>54</v>
      </c>
    </row>
    <row r="17" customFormat="false" ht="43.5" hidden="false" customHeight="true" outlineLevel="0" collapsed="false">
      <c r="A17" s="421" t="n">
        <v>9</v>
      </c>
      <c r="B17" s="422" t="s">
        <v>171</v>
      </c>
      <c r="C17" s="423" t="n">
        <v>1169</v>
      </c>
      <c r="D17" s="424" t="n">
        <v>9</v>
      </c>
      <c r="E17" s="425" t="n">
        <v>4481</v>
      </c>
      <c r="F17" s="426" t="n">
        <v>6</v>
      </c>
      <c r="G17" s="427" t="n">
        <v>423</v>
      </c>
      <c r="H17" s="428" t="n">
        <v>12</v>
      </c>
      <c r="I17" s="429" t="n">
        <v>33048</v>
      </c>
      <c r="J17" s="426" t="n">
        <v>9</v>
      </c>
      <c r="K17" s="427" t="s">
        <v>462</v>
      </c>
      <c r="L17" s="428" t="n">
        <v>0</v>
      </c>
      <c r="M17" s="429" t="n">
        <v>10140</v>
      </c>
      <c r="N17" s="426" t="n">
        <v>9</v>
      </c>
      <c r="O17" s="430" t="n">
        <v>45</v>
      </c>
    </row>
    <row r="18" customFormat="false" ht="43.5" hidden="false" customHeight="true" outlineLevel="0" collapsed="false">
      <c r="A18" s="421" t="n">
        <v>10</v>
      </c>
      <c r="B18" s="422" t="s">
        <v>140</v>
      </c>
      <c r="C18" s="423" t="n">
        <v>1266</v>
      </c>
      <c r="D18" s="424" t="n">
        <v>6</v>
      </c>
      <c r="E18" s="425" t="n">
        <v>4324</v>
      </c>
      <c r="F18" s="426" t="n">
        <v>4</v>
      </c>
      <c r="G18" s="427" t="n">
        <v>421</v>
      </c>
      <c r="H18" s="428" t="n">
        <v>11</v>
      </c>
      <c r="I18" s="429" t="s">
        <v>434</v>
      </c>
      <c r="J18" s="426" t="n">
        <v>0</v>
      </c>
      <c r="K18" s="427" t="n">
        <v>120</v>
      </c>
      <c r="L18" s="428" t="n">
        <v>13</v>
      </c>
      <c r="M18" s="429" t="n">
        <v>10251</v>
      </c>
      <c r="N18" s="426" t="n">
        <v>8</v>
      </c>
      <c r="O18" s="430" t="n">
        <v>42</v>
      </c>
    </row>
    <row r="19" customFormat="false" ht="43.5" hidden="false" customHeight="true" outlineLevel="0" collapsed="false">
      <c r="A19" s="421" t="n">
        <v>11</v>
      </c>
      <c r="B19" s="422" t="s">
        <v>124</v>
      </c>
      <c r="C19" s="423" t="n">
        <v>1146</v>
      </c>
      <c r="D19" s="431" t="n">
        <v>13</v>
      </c>
      <c r="E19" s="425" t="n">
        <v>3442</v>
      </c>
      <c r="F19" s="426" t="n">
        <v>1</v>
      </c>
      <c r="G19" s="427" t="n">
        <v>304</v>
      </c>
      <c r="H19" s="428" t="n">
        <v>1</v>
      </c>
      <c r="I19" s="429" t="n">
        <v>35409</v>
      </c>
      <c r="J19" s="426" t="n">
        <v>5</v>
      </c>
      <c r="K19" s="427" t="n">
        <v>110</v>
      </c>
      <c r="L19" s="428" t="n">
        <v>6</v>
      </c>
      <c r="M19" s="429" t="n">
        <v>10319</v>
      </c>
      <c r="N19" s="426" t="n">
        <v>7</v>
      </c>
      <c r="O19" s="430" t="n">
        <v>33</v>
      </c>
    </row>
    <row r="20" customFormat="false" ht="43.5" hidden="false" customHeight="true" outlineLevel="0" collapsed="false">
      <c r="A20" s="421" t="n">
        <v>12</v>
      </c>
      <c r="B20" s="422" t="s">
        <v>230</v>
      </c>
      <c r="C20" s="423" t="n">
        <v>1324</v>
      </c>
      <c r="D20" s="424" t="n">
        <v>2</v>
      </c>
      <c r="E20" s="425" t="n">
        <v>5683</v>
      </c>
      <c r="F20" s="426" t="n">
        <v>10</v>
      </c>
      <c r="G20" s="427" t="n">
        <v>383</v>
      </c>
      <c r="H20" s="428" t="n">
        <v>6</v>
      </c>
      <c r="I20" s="429" t="n">
        <v>32564</v>
      </c>
      <c r="J20" s="431" t="n">
        <v>12</v>
      </c>
      <c r="K20" s="427" t="s">
        <v>462</v>
      </c>
      <c r="L20" s="428" t="n">
        <v>0</v>
      </c>
      <c r="M20" s="429" t="n">
        <v>10501</v>
      </c>
      <c r="N20" s="426" t="n">
        <v>3</v>
      </c>
      <c r="O20" s="430" t="n">
        <v>33</v>
      </c>
    </row>
    <row r="21" customFormat="false" ht="43.5" hidden="false" customHeight="true" outlineLevel="0" collapsed="false">
      <c r="A21" s="421" t="n">
        <v>13</v>
      </c>
      <c r="B21" s="422" t="s">
        <v>216</v>
      </c>
      <c r="C21" s="423" t="n">
        <v>1278</v>
      </c>
      <c r="D21" s="424" t="n">
        <v>5</v>
      </c>
      <c r="E21" s="425" t="n">
        <v>3485</v>
      </c>
      <c r="F21" s="426" t="n">
        <v>2</v>
      </c>
      <c r="G21" s="427" t="n">
        <v>406</v>
      </c>
      <c r="H21" s="431" t="n">
        <v>9</v>
      </c>
      <c r="I21" s="429" t="n">
        <v>33144</v>
      </c>
      <c r="J21" s="426" t="n">
        <v>8</v>
      </c>
      <c r="K21" s="427" t="s">
        <v>462</v>
      </c>
      <c r="L21" s="428" t="n">
        <v>0</v>
      </c>
      <c r="M21" s="429" t="n">
        <v>10488</v>
      </c>
      <c r="N21" s="426" t="n">
        <v>5</v>
      </c>
      <c r="O21" s="430" t="n">
        <v>29</v>
      </c>
    </row>
    <row r="22" customFormat="false" ht="43.5" hidden="false" customHeight="true" outlineLevel="0" collapsed="false">
      <c r="A22" s="421" t="n">
        <v>14</v>
      </c>
      <c r="B22" s="422" t="s">
        <v>302</v>
      </c>
      <c r="C22" s="423" t="n">
        <v>1309</v>
      </c>
      <c r="D22" s="424" t="n">
        <v>4</v>
      </c>
      <c r="E22" s="425" t="n">
        <v>4655</v>
      </c>
      <c r="F22" s="426" t="n">
        <v>8</v>
      </c>
      <c r="G22" s="427" t="n">
        <v>360</v>
      </c>
      <c r="H22" s="428" t="n">
        <v>3</v>
      </c>
      <c r="I22" s="429" t="n">
        <v>43767</v>
      </c>
      <c r="J22" s="426" t="n">
        <v>2</v>
      </c>
      <c r="K22" s="427" t="n">
        <v>110</v>
      </c>
      <c r="L22" s="431" t="n">
        <v>8</v>
      </c>
      <c r="M22" s="429" t="n">
        <v>10495</v>
      </c>
      <c r="N22" s="426" t="n">
        <v>4</v>
      </c>
      <c r="O22" s="430" t="n">
        <v>29</v>
      </c>
    </row>
    <row r="23" customFormat="false" ht="43.5" hidden="false" customHeight="true" outlineLevel="0" collapsed="false">
      <c r="A23" s="421" t="n">
        <v>15</v>
      </c>
      <c r="B23" s="422" t="s">
        <v>288</v>
      </c>
      <c r="C23" s="423" t="n">
        <v>1369</v>
      </c>
      <c r="D23" s="424" t="n">
        <v>1</v>
      </c>
      <c r="E23" s="425" t="n">
        <v>5099</v>
      </c>
      <c r="F23" s="426" t="n">
        <v>9</v>
      </c>
      <c r="G23" s="427" t="n">
        <v>368</v>
      </c>
      <c r="H23" s="428" t="n">
        <v>4</v>
      </c>
      <c r="I23" s="429" t="n">
        <v>42822</v>
      </c>
      <c r="J23" s="426" t="n">
        <v>3</v>
      </c>
      <c r="K23" s="427" t="s">
        <v>462</v>
      </c>
      <c r="L23" s="428" t="n">
        <v>0</v>
      </c>
      <c r="M23" s="429" t="n">
        <v>10920</v>
      </c>
      <c r="N23" s="426" t="n">
        <v>1</v>
      </c>
      <c r="O23" s="430" t="n">
        <v>18</v>
      </c>
    </row>
    <row r="24" customFormat="false" ht="43.5" hidden="false" customHeight="true" outlineLevel="0" collapsed="false">
      <c r="A24" s="421" t="n">
        <v>16</v>
      </c>
      <c r="B24" s="422" t="s">
        <v>109</v>
      </c>
      <c r="C24" s="423" t="n">
        <v>1318</v>
      </c>
      <c r="D24" s="424" t="n">
        <v>3</v>
      </c>
      <c r="E24" s="425" t="n">
        <v>3491</v>
      </c>
      <c r="F24" s="426" t="n">
        <v>3</v>
      </c>
      <c r="G24" s="427" t="n">
        <v>322</v>
      </c>
      <c r="H24" s="428" t="n">
        <v>2</v>
      </c>
      <c r="I24" s="429" t="n">
        <v>34900</v>
      </c>
      <c r="J24" s="426" t="n">
        <v>6</v>
      </c>
      <c r="K24" s="427" t="s">
        <v>462</v>
      </c>
      <c r="L24" s="428" t="n">
        <v>0</v>
      </c>
      <c r="M24" s="429" t="n">
        <v>10789</v>
      </c>
      <c r="N24" s="426" t="n">
        <v>2</v>
      </c>
      <c r="O24" s="430" t="n">
        <v>16</v>
      </c>
    </row>
    <row r="25" customFormat="false" ht="27" hidden="true" customHeight="true" outlineLevel="0" collapsed="false">
      <c r="A25" s="421" t="n">
        <v>17</v>
      </c>
      <c r="B25" s="432"/>
      <c r="C25" s="423"/>
      <c r="D25" s="424"/>
      <c r="E25" s="425"/>
      <c r="F25" s="426"/>
      <c r="G25" s="427"/>
      <c r="H25" s="428"/>
      <c r="I25" s="429"/>
      <c r="J25" s="426"/>
      <c r="K25" s="427"/>
      <c r="L25" s="428"/>
      <c r="M25" s="429"/>
      <c r="N25" s="426"/>
      <c r="O25" s="430" t="n">
        <v>0</v>
      </c>
    </row>
    <row r="26" customFormat="false" ht="27" hidden="true" customHeight="true" outlineLevel="0" collapsed="false">
      <c r="A26" s="421" t="n">
        <v>18</v>
      </c>
      <c r="B26" s="432"/>
      <c r="C26" s="423"/>
      <c r="D26" s="424"/>
      <c r="E26" s="425"/>
      <c r="F26" s="426"/>
      <c r="G26" s="427"/>
      <c r="H26" s="428"/>
      <c r="I26" s="429"/>
      <c r="J26" s="426"/>
      <c r="K26" s="427"/>
      <c r="L26" s="428"/>
      <c r="M26" s="429"/>
      <c r="N26" s="426"/>
      <c r="O26" s="430" t="n">
        <v>0</v>
      </c>
    </row>
    <row r="27" customFormat="false" ht="27" hidden="true" customHeight="true" outlineLevel="0" collapsed="false">
      <c r="A27" s="421" t="n">
        <v>19</v>
      </c>
      <c r="B27" s="432"/>
      <c r="C27" s="423"/>
      <c r="D27" s="424"/>
      <c r="E27" s="425"/>
      <c r="F27" s="426"/>
      <c r="G27" s="427"/>
      <c r="H27" s="428"/>
      <c r="I27" s="429"/>
      <c r="J27" s="426"/>
      <c r="K27" s="427"/>
      <c r="L27" s="428"/>
      <c r="M27" s="429"/>
      <c r="N27" s="426"/>
      <c r="O27" s="430" t="n">
        <v>0</v>
      </c>
    </row>
    <row r="28" customFormat="false" ht="27" hidden="true" customHeight="true" outlineLevel="0" collapsed="false">
      <c r="A28" s="421" t="n">
        <v>20</v>
      </c>
      <c r="B28" s="432"/>
      <c r="C28" s="423"/>
      <c r="D28" s="424"/>
      <c r="E28" s="425"/>
      <c r="F28" s="426"/>
      <c r="G28" s="427"/>
      <c r="H28" s="428"/>
      <c r="I28" s="429"/>
      <c r="J28" s="426"/>
      <c r="K28" s="427"/>
      <c r="L28" s="428"/>
      <c r="M28" s="429"/>
      <c r="N28" s="426"/>
      <c r="O28" s="430" t="n">
        <v>0</v>
      </c>
    </row>
    <row r="29" customFormat="false" ht="27" hidden="true" customHeight="true" outlineLevel="0" collapsed="false">
      <c r="A29" s="421" t="n">
        <v>21</v>
      </c>
      <c r="B29" s="432"/>
      <c r="C29" s="423"/>
      <c r="D29" s="424"/>
      <c r="E29" s="425"/>
      <c r="F29" s="426"/>
      <c r="G29" s="427"/>
      <c r="H29" s="428"/>
      <c r="I29" s="429"/>
      <c r="J29" s="426"/>
      <c r="K29" s="427"/>
      <c r="L29" s="428"/>
      <c r="M29" s="429"/>
      <c r="N29" s="426"/>
      <c r="O29" s="430" t="n">
        <v>0</v>
      </c>
    </row>
    <row r="30" customFormat="false" ht="27" hidden="true" customHeight="true" outlineLevel="0" collapsed="false">
      <c r="A30" s="421" t="n">
        <v>22</v>
      </c>
      <c r="B30" s="432"/>
      <c r="C30" s="423"/>
      <c r="D30" s="424"/>
      <c r="E30" s="425"/>
      <c r="F30" s="426"/>
      <c r="G30" s="427"/>
      <c r="H30" s="428"/>
      <c r="I30" s="429"/>
      <c r="J30" s="426"/>
      <c r="K30" s="427"/>
      <c r="L30" s="428"/>
      <c r="M30" s="429"/>
      <c r="N30" s="426"/>
      <c r="O30" s="430" t="n">
        <v>0</v>
      </c>
    </row>
    <row r="31" customFormat="false" ht="27" hidden="true" customHeight="true" outlineLevel="0" collapsed="false">
      <c r="A31" s="421" t="n">
        <v>23</v>
      </c>
      <c r="B31" s="432"/>
      <c r="C31" s="423"/>
      <c r="D31" s="424"/>
      <c r="E31" s="425"/>
      <c r="F31" s="426"/>
      <c r="G31" s="427"/>
      <c r="H31" s="428"/>
      <c r="I31" s="429"/>
      <c r="J31" s="426"/>
      <c r="K31" s="427"/>
      <c r="L31" s="428"/>
      <c r="M31" s="429"/>
      <c r="N31" s="426"/>
      <c r="O31" s="430" t="n">
        <v>0</v>
      </c>
    </row>
    <row r="32" customFormat="false" ht="27" hidden="true" customHeight="true" outlineLevel="0" collapsed="false">
      <c r="A32" s="421" t="n">
        <v>24</v>
      </c>
      <c r="B32" s="432"/>
      <c r="C32" s="423"/>
      <c r="D32" s="424"/>
      <c r="E32" s="425"/>
      <c r="F32" s="426"/>
      <c r="G32" s="427"/>
      <c r="H32" s="428"/>
      <c r="I32" s="429"/>
      <c r="J32" s="426"/>
      <c r="K32" s="427"/>
      <c r="L32" s="428"/>
      <c r="M32" s="429"/>
      <c r="N32" s="426"/>
      <c r="O32" s="430" t="n">
        <v>0</v>
      </c>
    </row>
    <row r="33" customFormat="false" ht="27" hidden="true" customHeight="true" outlineLevel="0" collapsed="false">
      <c r="A33" s="421" t="n">
        <v>25</v>
      </c>
      <c r="B33" s="432"/>
      <c r="C33" s="423"/>
      <c r="D33" s="424"/>
      <c r="E33" s="425"/>
      <c r="F33" s="426"/>
      <c r="G33" s="427"/>
      <c r="H33" s="428"/>
      <c r="I33" s="429"/>
      <c r="J33" s="426"/>
      <c r="K33" s="427"/>
      <c r="L33" s="428"/>
      <c r="M33" s="429"/>
      <c r="N33" s="426"/>
      <c r="O33" s="430" t="n">
        <v>0</v>
      </c>
    </row>
    <row r="34" customFormat="false" ht="27" hidden="true" customHeight="true" outlineLevel="0" collapsed="false">
      <c r="A34" s="421" t="n">
        <v>26</v>
      </c>
      <c r="B34" s="432"/>
      <c r="C34" s="423"/>
      <c r="D34" s="424"/>
      <c r="E34" s="425"/>
      <c r="F34" s="426"/>
      <c r="G34" s="427"/>
      <c r="H34" s="428"/>
      <c r="I34" s="429"/>
      <c r="J34" s="426"/>
      <c r="K34" s="427"/>
      <c r="L34" s="428"/>
      <c r="M34" s="429"/>
      <c r="N34" s="426"/>
      <c r="O34" s="430" t="n">
        <v>0</v>
      </c>
    </row>
    <row r="35" customFormat="false" ht="27" hidden="true" customHeight="true" outlineLevel="0" collapsed="false">
      <c r="A35" s="421" t="n">
        <v>27</v>
      </c>
      <c r="B35" s="432"/>
      <c r="C35" s="423"/>
      <c r="D35" s="424"/>
      <c r="E35" s="425"/>
      <c r="F35" s="426"/>
      <c r="G35" s="427"/>
      <c r="H35" s="428"/>
      <c r="I35" s="429"/>
      <c r="J35" s="426"/>
      <c r="K35" s="427"/>
      <c r="L35" s="428"/>
      <c r="M35" s="429"/>
      <c r="N35" s="426"/>
      <c r="O35" s="430" t="n">
        <v>0</v>
      </c>
    </row>
    <row r="36" customFormat="false" ht="27" hidden="true" customHeight="true" outlineLevel="0" collapsed="false">
      <c r="A36" s="421" t="n">
        <v>28</v>
      </c>
      <c r="B36" s="432"/>
      <c r="C36" s="423"/>
      <c r="D36" s="424"/>
      <c r="E36" s="425"/>
      <c r="F36" s="426"/>
      <c r="G36" s="427"/>
      <c r="H36" s="428"/>
      <c r="I36" s="429"/>
      <c r="J36" s="426"/>
      <c r="K36" s="427"/>
      <c r="L36" s="428"/>
      <c r="M36" s="429"/>
      <c r="N36" s="426"/>
      <c r="O36" s="430" t="n">
        <v>0</v>
      </c>
    </row>
    <row r="37" customFormat="false" ht="27" hidden="true" customHeight="true" outlineLevel="0" collapsed="false">
      <c r="A37" s="421" t="n">
        <v>29</v>
      </c>
      <c r="B37" s="432"/>
      <c r="C37" s="423"/>
      <c r="D37" s="424"/>
      <c r="E37" s="425"/>
      <c r="F37" s="426"/>
      <c r="G37" s="427"/>
      <c r="H37" s="428"/>
      <c r="I37" s="429"/>
      <c r="J37" s="426"/>
      <c r="K37" s="427"/>
      <c r="L37" s="428"/>
      <c r="M37" s="429"/>
      <c r="N37" s="426"/>
      <c r="O37" s="430" t="n">
        <v>0</v>
      </c>
    </row>
    <row r="38" customFormat="false" ht="27" hidden="true" customHeight="true" outlineLevel="0" collapsed="false">
      <c r="A38" s="421" t="n">
        <v>30</v>
      </c>
      <c r="B38" s="432"/>
      <c r="C38" s="423"/>
      <c r="D38" s="424"/>
      <c r="E38" s="425"/>
      <c r="F38" s="426"/>
      <c r="G38" s="427"/>
      <c r="H38" s="428"/>
      <c r="I38" s="429"/>
      <c r="J38" s="426"/>
      <c r="K38" s="427"/>
      <c r="L38" s="428"/>
      <c r="M38" s="429"/>
      <c r="N38" s="426"/>
      <c r="O38" s="430" t="n">
        <v>0</v>
      </c>
    </row>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24">
    <cfRule type="expression" priority="2" aboveAverage="0" equalAverage="0" bottom="0" percent="0" rank="0" text="" dxfId="33">
      <formula>AND(COUNTIF($O$9:$O$24,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33" width="4.7"/>
    <col collapsed="false" customWidth="true" hidden="false" outlineLevel="0" max="2" min="2" style="434" width="17.42"/>
    <col collapsed="false" customWidth="true" hidden="false" outlineLevel="0" max="3" min="3" style="435" width="10.41"/>
    <col collapsed="false" customWidth="true" hidden="false" outlineLevel="0" max="4" min="4" style="436" width="17.42"/>
    <col collapsed="false" customWidth="true" hidden="false" outlineLevel="0" max="5" min="5" style="436" width="19.14"/>
    <col collapsed="false" customWidth="true" hidden="false" outlineLevel="0" max="6" min="6" style="435" width="11.13"/>
    <col collapsed="false" customWidth="true" hidden="false" outlineLevel="0" max="7" min="7" style="435" width="10.28"/>
    <col collapsed="false" customWidth="true" hidden="false" outlineLevel="0" max="8" min="8" style="435" width="13.56"/>
    <col collapsed="false" customWidth="true" hidden="false" outlineLevel="0" max="9" min="9" style="435" width="9.28"/>
    <col collapsed="false" customWidth="true" hidden="false" outlineLevel="0" max="10" min="10" style="435" width="11.99"/>
    <col collapsed="false" customWidth="true" hidden="false" outlineLevel="0" max="11" min="11" style="435" width="40.7"/>
    <col collapsed="false" customWidth="true" hidden="false" outlineLevel="0" max="12" min="12" style="435" width="15.56"/>
    <col collapsed="false" customWidth="true" hidden="false" outlineLevel="0" max="13" min="13" style="435" width="14.14"/>
    <col collapsed="false" customWidth="false" hidden="false" outlineLevel="0" max="257" min="14" style="435" width="9.14"/>
  </cols>
  <sheetData>
    <row r="1" s="440" customFormat="true" ht="42" hidden="false" customHeight="true" outlineLevel="0" collapsed="false">
      <c r="A1" s="437" t="str">
        <f aca="false">'YARIŞMA BİLGİLERİ'!F19</f>
        <v>TAF-Türkcell Küçükler Festivali (ESKİŞEHİR GRUBU)</v>
      </c>
      <c r="B1" s="437"/>
      <c r="C1" s="437"/>
      <c r="D1" s="437"/>
      <c r="E1" s="437"/>
      <c r="F1" s="437"/>
      <c r="G1" s="437"/>
      <c r="H1" s="437"/>
      <c r="I1" s="437"/>
      <c r="J1" s="437"/>
      <c r="K1" s="438" t="str">
        <f aca="false">'YARIŞMA BİLGİLERİ'!F20</f>
        <v>Eskişehir</v>
      </c>
      <c r="L1" s="439"/>
      <c r="M1" s="439"/>
    </row>
    <row r="2" s="449" customFormat="true" ht="27.75" hidden="false" customHeight="true" outlineLevel="0" collapsed="false">
      <c r="A2" s="441" t="s">
        <v>59</v>
      </c>
      <c r="B2" s="442" t="s">
        <v>493</v>
      </c>
      <c r="C2" s="443" t="s">
        <v>63</v>
      </c>
      <c r="D2" s="444" t="s">
        <v>494</v>
      </c>
      <c r="E2" s="444" t="s">
        <v>495</v>
      </c>
      <c r="F2" s="445" t="s">
        <v>492</v>
      </c>
      <c r="G2" s="446" t="s">
        <v>496</v>
      </c>
      <c r="H2" s="446" t="s">
        <v>20</v>
      </c>
      <c r="I2" s="447" t="s">
        <v>497</v>
      </c>
      <c r="J2" s="446" t="s">
        <v>498</v>
      </c>
      <c r="K2" s="446" t="s">
        <v>499</v>
      </c>
      <c r="L2" s="448" t="s">
        <v>500</v>
      </c>
      <c r="M2" s="448" t="s">
        <v>501</v>
      </c>
    </row>
    <row r="3" s="449" customFormat="true" ht="26.25" hidden="false" customHeight="true" outlineLevel="0" collapsed="false">
      <c r="A3" s="450" t="n">
        <v>1</v>
      </c>
      <c r="B3" s="451" t="s">
        <v>502</v>
      </c>
      <c r="C3" s="452" t="n">
        <f aca="false">'80m.'!C9</f>
        <v>37763</v>
      </c>
      <c r="D3" s="453" t="str">
        <f aca="false">'80m.'!D9</f>
        <v>KAAN GACAR</v>
      </c>
      <c r="E3" s="453" t="str">
        <f aca="false">'80m.'!E9</f>
        <v>KONYA-DSİ SPOR KULÜBÜ</v>
      </c>
      <c r="F3" s="454" t="n">
        <f aca="false">'80m.'!F9</f>
        <v>1075</v>
      </c>
      <c r="G3" s="455" t="n">
        <f aca="false">'80m.'!A9</f>
        <v>1</v>
      </c>
      <c r="H3" s="454" t="s">
        <v>503</v>
      </c>
      <c r="I3" s="456"/>
      <c r="J3" s="454" t="str">
        <f aca="false">'YARIŞMA BİLGİLERİ'!$F$21</f>
        <v>KÜÇÜK ERKEKLER</v>
      </c>
      <c r="K3" s="457" t="str">
        <f aca="false">CONCATENATE(K$1,"-",A$1)</f>
        <v>Eskişehir-TAF-Türkcell Küçükler Festivali (ESKİŞEHİR GRUBU)</v>
      </c>
      <c r="L3" s="458" t="str">
        <f aca="false">'80m.'!N$5</f>
        <v>12 Nisan 2015  - 11.00</v>
      </c>
      <c r="M3" s="458" t="s">
        <v>504</v>
      </c>
    </row>
    <row r="4" s="449" customFormat="true" ht="26.25" hidden="false" customHeight="true" outlineLevel="0" collapsed="false">
      <c r="A4" s="450" t="n">
        <v>2</v>
      </c>
      <c r="B4" s="451" t="s">
        <v>502</v>
      </c>
      <c r="C4" s="452" t="n">
        <f aca="false">'80m.'!C10</f>
        <v>37257</v>
      </c>
      <c r="D4" s="453" t="str">
        <f aca="false">'80m.'!D10</f>
        <v>Ferhat GÜL</v>
      </c>
      <c r="E4" s="453" t="str">
        <f aca="false">'80m.'!E10</f>
        <v>KONYA BÜYÜKŞEHİR BELEDİYE SPOR KULÜBÜ A TAKIM </v>
      </c>
      <c r="F4" s="454" t="n">
        <f aca="false">'80m.'!F10</f>
        <v>1101</v>
      </c>
      <c r="G4" s="455" t="n">
        <f aca="false">'80m.'!A10</f>
        <v>2</v>
      </c>
      <c r="H4" s="454" t="s">
        <v>503</v>
      </c>
      <c r="I4" s="456"/>
      <c r="J4" s="454" t="str">
        <f aca="false">'YARIŞMA BİLGİLERİ'!$F$21</f>
        <v>KÜÇÜK ERKEKLER</v>
      </c>
      <c r="K4" s="457" t="str">
        <f aca="false">CONCATENATE(K$1,"-",A$1)</f>
        <v>Eskişehir-TAF-Türkcell Küçükler Festivali (ESKİŞEHİR GRUBU)</v>
      </c>
      <c r="L4" s="458" t="str">
        <f aca="false">'80m.'!N$5</f>
        <v>12 Nisan 2015  - 11.00</v>
      </c>
      <c r="M4" s="458" t="s">
        <v>504</v>
      </c>
    </row>
    <row r="5" s="449" customFormat="true" ht="26.25" hidden="false" customHeight="true" outlineLevel="0" collapsed="false">
      <c r="A5" s="450" t="n">
        <v>3</v>
      </c>
      <c r="B5" s="451" t="s">
        <v>502</v>
      </c>
      <c r="C5" s="452" t="n">
        <f aca="false">'80m.'!C11</f>
        <v>37257</v>
      </c>
      <c r="D5" s="453" t="str">
        <f aca="false">'80m.'!D11</f>
        <v>KADİR TAŞDEMİR</v>
      </c>
      <c r="E5" s="453" t="str">
        <f aca="false">'80m.'!E11</f>
        <v>ESKİŞEHİR-BÜYÜKŞEHİR  GENÇLİK VE SPOR KULÜBÜ</v>
      </c>
      <c r="F5" s="454" t="n">
        <f aca="false">'80m.'!F11</f>
        <v>1131</v>
      </c>
      <c r="G5" s="455" t="n">
        <f aca="false">'80m.'!A11</f>
        <v>3</v>
      </c>
      <c r="H5" s="454" t="s">
        <v>503</v>
      </c>
      <c r="I5" s="456"/>
      <c r="J5" s="454" t="str">
        <f aca="false">'YARIŞMA BİLGİLERİ'!$F$21</f>
        <v>KÜÇÜK ERKEKLER</v>
      </c>
      <c r="K5" s="457" t="str">
        <f aca="false">CONCATENATE(K$1,"-",A$1)</f>
        <v>Eskişehir-TAF-Türkcell Küçükler Festivali (ESKİŞEHİR GRUBU)</v>
      </c>
      <c r="L5" s="458" t="str">
        <f aca="false">'80m.'!N$5</f>
        <v>12 Nisan 2015  - 11.00</v>
      </c>
      <c r="M5" s="458" t="s">
        <v>504</v>
      </c>
    </row>
    <row r="6" s="449" customFormat="true" ht="26.25" hidden="false" customHeight="true" outlineLevel="0" collapsed="false">
      <c r="A6" s="450" t="n">
        <v>4</v>
      </c>
      <c r="B6" s="451" t="s">
        <v>502</v>
      </c>
      <c r="C6" s="452" t="n">
        <f aca="false">'80m.'!C12</f>
        <v>37257</v>
      </c>
      <c r="D6" s="453" t="str">
        <f aca="false">'80m.'!D12</f>
        <v>VURAL ERTEK </v>
      </c>
      <c r="E6" s="453" t="str">
        <f aca="false">'80m.'!E12</f>
        <v>ESKİŞEHİR-ORHANGAZİ ORTAOKULU</v>
      </c>
      <c r="F6" s="454" t="n">
        <f aca="false">'80m.'!F12</f>
        <v>1146</v>
      </c>
      <c r="G6" s="455" t="n">
        <f aca="false">'80m.'!A12</f>
        <v>4</v>
      </c>
      <c r="H6" s="454" t="s">
        <v>503</v>
      </c>
      <c r="I6" s="456"/>
      <c r="J6" s="454" t="str">
        <f aca="false">'YARIŞMA BİLGİLERİ'!$F$21</f>
        <v>KÜÇÜK ERKEKLER</v>
      </c>
      <c r="K6" s="457" t="str">
        <f aca="false">CONCATENATE(K$1,"-",A$1)</f>
        <v>Eskişehir-TAF-Türkcell Küçükler Festivali (ESKİŞEHİR GRUBU)</v>
      </c>
      <c r="L6" s="458" t="str">
        <f aca="false">'80m.'!N$5</f>
        <v>12 Nisan 2015  - 11.00</v>
      </c>
      <c r="M6" s="458" t="s">
        <v>504</v>
      </c>
    </row>
    <row r="7" s="449" customFormat="true" ht="26.25" hidden="false" customHeight="true" outlineLevel="0" collapsed="false">
      <c r="A7" s="450" t="n">
        <v>5</v>
      </c>
      <c r="B7" s="451" t="s">
        <v>502</v>
      </c>
      <c r="C7" s="452" t="n">
        <f aca="false">'80m.'!C13</f>
        <v>37530</v>
      </c>
      <c r="D7" s="453" t="str">
        <f aca="false">'80m.'!D13</f>
        <v>HAKKI GÜNGÖR</v>
      </c>
      <c r="E7" s="453" t="str">
        <f aca="false">'80m.'!E13</f>
        <v>KÜTAHYA-YEŞİLAY SPOR KULÜBÜ</v>
      </c>
      <c r="F7" s="454" t="n">
        <f aca="false">'80m.'!F13</f>
        <v>1152</v>
      </c>
      <c r="G7" s="455" t="n">
        <f aca="false">'80m.'!A13</f>
        <v>5</v>
      </c>
      <c r="H7" s="454" t="s">
        <v>503</v>
      </c>
      <c r="I7" s="456"/>
      <c r="J7" s="454" t="str">
        <f aca="false">'YARIŞMA BİLGİLERİ'!$F$21</f>
        <v>KÜÇÜK ERKEKLER</v>
      </c>
      <c r="K7" s="457" t="str">
        <f aca="false">CONCATENATE(K$1,"-",A$1)</f>
        <v>Eskişehir-TAF-Türkcell Küçükler Festivali (ESKİŞEHİR GRUBU)</v>
      </c>
      <c r="L7" s="458" t="str">
        <f aca="false">'80m.'!N$5</f>
        <v>12 Nisan 2015  - 11.00</v>
      </c>
      <c r="M7" s="458" t="s">
        <v>504</v>
      </c>
    </row>
    <row r="8" s="449" customFormat="true" ht="26.25" hidden="false" customHeight="true" outlineLevel="0" collapsed="false">
      <c r="A8" s="450" t="n">
        <v>6</v>
      </c>
      <c r="B8" s="451" t="s">
        <v>502</v>
      </c>
      <c r="C8" s="452" t="n">
        <f aca="false">'80m.'!C14</f>
        <v>37257</v>
      </c>
      <c r="D8" s="453" t="str">
        <f aca="false">'80m.'!D14</f>
        <v>ALİ SEVİM</v>
      </c>
      <c r="E8" s="453" t="str">
        <f aca="false">'80m.'!E14</f>
        <v>KONYA-GENÇLİK SPOR KLB - A TAKIMI</v>
      </c>
      <c r="F8" s="454" t="n">
        <f aca="false">'80m.'!F14</f>
        <v>1156</v>
      </c>
      <c r="G8" s="455" t="n">
        <f aca="false">'80m.'!A14</f>
        <v>6</v>
      </c>
      <c r="H8" s="454" t="s">
        <v>503</v>
      </c>
      <c r="I8" s="456"/>
      <c r="J8" s="454" t="str">
        <f aca="false">'YARIŞMA BİLGİLERİ'!$F$21</f>
        <v>KÜÇÜK ERKEKLER</v>
      </c>
      <c r="K8" s="457" t="str">
        <f aca="false">CONCATENATE(K$1,"-",A$1)</f>
        <v>Eskişehir-TAF-Türkcell Küçükler Festivali (ESKİŞEHİR GRUBU)</v>
      </c>
      <c r="L8" s="458" t="str">
        <f aca="false">'80m.'!N$5</f>
        <v>12 Nisan 2015  - 11.00</v>
      </c>
      <c r="M8" s="458" t="s">
        <v>504</v>
      </c>
    </row>
    <row r="9" s="449" customFormat="true" ht="26.25" hidden="false" customHeight="true" outlineLevel="0" collapsed="false">
      <c r="A9" s="450" t="n">
        <v>7</v>
      </c>
      <c r="B9" s="451" t="s">
        <v>502</v>
      </c>
      <c r="C9" s="452" t="n">
        <f aca="false">'80m.'!C15</f>
        <v>37257</v>
      </c>
      <c r="D9" s="453" t="str">
        <f aca="false">'80m.'!D15</f>
        <v>Özkan GÖRAL</v>
      </c>
      <c r="E9" s="453" t="str">
        <f aca="false">'80m.'!E15</f>
        <v>KONYA BÜYÜKŞEHİR BELEDİYE SPOR KULÜBÜ B TAKIM</v>
      </c>
      <c r="F9" s="454" t="n">
        <f aca="false">'80m.'!F15</f>
        <v>1161</v>
      </c>
      <c r="G9" s="455" t="n">
        <f aca="false">'80m.'!A15</f>
        <v>7</v>
      </c>
      <c r="H9" s="454" t="s">
        <v>503</v>
      </c>
      <c r="I9" s="456"/>
      <c r="J9" s="454" t="str">
        <f aca="false">'YARIŞMA BİLGİLERİ'!$F$21</f>
        <v>KÜÇÜK ERKEKLER</v>
      </c>
      <c r="K9" s="457" t="str">
        <f aca="false">CONCATENATE(K$1,"-",A$1)</f>
        <v>Eskişehir-TAF-Türkcell Küçükler Festivali (ESKİŞEHİR GRUBU)</v>
      </c>
      <c r="L9" s="458" t="str">
        <f aca="false">'80m.'!N$5</f>
        <v>12 Nisan 2015  - 11.00</v>
      </c>
      <c r="M9" s="458" t="s">
        <v>504</v>
      </c>
    </row>
    <row r="10" s="449" customFormat="true" ht="26.25" hidden="false" customHeight="true" outlineLevel="0" collapsed="false">
      <c r="A10" s="450" t="n">
        <v>8</v>
      </c>
      <c r="B10" s="451" t="s">
        <v>502</v>
      </c>
      <c r="C10" s="452" t="str">
        <f aca="false">'80m.'!C16</f>
        <v>05.05.2003</v>
      </c>
      <c r="D10" s="453" t="str">
        <f aca="false">'80m.'!D16</f>
        <v>Sefa KÖKSAL</v>
      </c>
      <c r="E10" s="453" t="str">
        <f aca="false">'80m.'!E16</f>
        <v>KIRIKKALE-HİKMET AYDINLI ORT.O.</v>
      </c>
      <c r="F10" s="454" t="n">
        <f aca="false">'80m.'!F16</f>
        <v>1169</v>
      </c>
      <c r="G10" s="455" t="n">
        <f aca="false">'80m.'!A16</f>
        <v>8</v>
      </c>
      <c r="H10" s="454" t="s">
        <v>503</v>
      </c>
      <c r="I10" s="456"/>
      <c r="J10" s="454" t="str">
        <f aca="false">'YARIŞMA BİLGİLERİ'!$F$21</f>
        <v>KÜÇÜK ERKEKLER</v>
      </c>
      <c r="K10" s="457" t="str">
        <f aca="false">CONCATENATE(K$1,"-",A$1)</f>
        <v>Eskişehir-TAF-Türkcell Küçükler Festivali (ESKİŞEHİR GRUBU)</v>
      </c>
      <c r="L10" s="458" t="str">
        <f aca="false">'80m.'!N$5</f>
        <v>12 Nisan 2015  - 11.00</v>
      </c>
      <c r="M10" s="458" t="s">
        <v>504</v>
      </c>
    </row>
    <row r="11" s="449" customFormat="true" ht="26.25" hidden="false" customHeight="true" outlineLevel="0" collapsed="false">
      <c r="A11" s="450" t="n">
        <v>9</v>
      </c>
      <c r="B11" s="451" t="s">
        <v>502</v>
      </c>
      <c r="C11" s="452" t="n">
        <f aca="false">'80m.'!C17</f>
        <v>37257</v>
      </c>
      <c r="D11" s="453" t="str">
        <f aca="false">'80m.'!D17</f>
        <v>NURDİN TEZCAN</v>
      </c>
      <c r="E11" s="453" t="str">
        <f aca="false">'80m.'!E17</f>
        <v>KONYA-GAYE GENÇLİK SPOR KLB</v>
      </c>
      <c r="F11" s="454" t="n">
        <f aca="false">'80m.'!F17</f>
        <v>1181</v>
      </c>
      <c r="G11" s="455" t="n">
        <f aca="false">'80m.'!A17</f>
        <v>9</v>
      </c>
      <c r="H11" s="454" t="s">
        <v>503</v>
      </c>
      <c r="I11" s="456"/>
      <c r="J11" s="454" t="str">
        <f aca="false">'YARIŞMA BİLGİLERİ'!$F$21</f>
        <v>KÜÇÜK ERKEKLER</v>
      </c>
      <c r="K11" s="457" t="str">
        <f aca="false">CONCATENATE(K$1,"-",A$1)</f>
        <v>Eskişehir-TAF-Türkcell Küçükler Festivali (ESKİŞEHİR GRUBU)</v>
      </c>
      <c r="L11" s="458" t="str">
        <f aca="false">'80m.'!N$5</f>
        <v>12 Nisan 2015  - 11.00</v>
      </c>
      <c r="M11" s="458" t="s">
        <v>504</v>
      </c>
    </row>
    <row r="12" s="449" customFormat="true" ht="26.25" hidden="false" customHeight="true" outlineLevel="0" collapsed="false">
      <c r="A12" s="450" t="n">
        <v>10</v>
      </c>
      <c r="B12" s="451" t="s">
        <v>502</v>
      </c>
      <c r="C12" s="452" t="n">
        <f aca="false">'80m.'!C18</f>
        <v>37622</v>
      </c>
      <c r="D12" s="453" t="str">
        <f aca="false">'80m.'!D18</f>
        <v>OSMAN DİNKÇİ</v>
      </c>
      <c r="E12" s="453" t="str">
        <f aca="false">'80m.'!E18</f>
        <v>ESKİŞEHİR-SAMİ SİPAHİ ORTAOKULU</v>
      </c>
      <c r="F12" s="454" t="n">
        <f aca="false">'80m.'!F18</f>
        <v>1183</v>
      </c>
      <c r="G12" s="455" t="n">
        <f aca="false">'80m.'!A18</f>
        <v>10</v>
      </c>
      <c r="H12" s="454" t="s">
        <v>503</v>
      </c>
      <c r="I12" s="456"/>
      <c r="J12" s="454" t="str">
        <f aca="false">'YARIŞMA BİLGİLERİ'!$F$21</f>
        <v>KÜÇÜK ERKEKLER</v>
      </c>
      <c r="K12" s="457" t="str">
        <f aca="false">CONCATENATE(K$1,"-",A$1)</f>
        <v>Eskişehir-TAF-Türkcell Küçükler Festivali (ESKİŞEHİR GRUBU)</v>
      </c>
      <c r="L12" s="458" t="str">
        <f aca="false">'80m.'!N$5</f>
        <v>12 Nisan 2015  - 11.00</v>
      </c>
      <c r="M12" s="458" t="s">
        <v>504</v>
      </c>
    </row>
    <row r="13" s="449" customFormat="true" ht="26.25" hidden="false" customHeight="true" outlineLevel="0" collapsed="false">
      <c r="A13" s="450" t="n">
        <v>11</v>
      </c>
      <c r="B13" s="451" t="s">
        <v>502</v>
      </c>
      <c r="C13" s="452" t="n">
        <f aca="false">'80m.'!C19</f>
        <v>37342</v>
      </c>
      <c r="D13" s="453" t="str">
        <f aca="false">'80m.'!D19</f>
        <v>Abdurrahim OZAGAN</v>
      </c>
      <c r="E13" s="453" t="str">
        <f aca="false">'80m.'!E19</f>
        <v>KONYA-GENÇLİK SPOR KULÜBÜ-B TAKIMI</v>
      </c>
      <c r="F13" s="454" t="n">
        <f aca="false">'80m.'!F19</f>
        <v>1266</v>
      </c>
      <c r="G13" s="455" t="n">
        <f aca="false">'80m.'!A19</f>
        <v>11</v>
      </c>
      <c r="H13" s="454" t="s">
        <v>503</v>
      </c>
      <c r="I13" s="456"/>
      <c r="J13" s="454" t="str">
        <f aca="false">'YARIŞMA BİLGİLERİ'!$F$21</f>
        <v>KÜÇÜK ERKEKLER</v>
      </c>
      <c r="K13" s="457" t="str">
        <f aca="false">CONCATENATE(K$1,"-",A$1)</f>
        <v>Eskişehir-TAF-Türkcell Küçükler Festivali (ESKİŞEHİR GRUBU)</v>
      </c>
      <c r="L13" s="458" t="str">
        <f aca="false">'80m.'!N$5</f>
        <v>12 Nisan 2015  - 11.00</v>
      </c>
      <c r="M13" s="458" t="s">
        <v>504</v>
      </c>
    </row>
    <row r="14" s="449" customFormat="true" ht="26.25" hidden="false" customHeight="true" outlineLevel="0" collapsed="false">
      <c r="A14" s="450" t="n">
        <v>12</v>
      </c>
      <c r="B14" s="451" t="s">
        <v>502</v>
      </c>
      <c r="C14" s="452" t="n">
        <f aca="false">'80m.'!C20</f>
        <v>37609</v>
      </c>
      <c r="D14" s="453" t="str">
        <f aca="false">'80m.'!D20</f>
        <v>MELİH ÇOPUR </v>
      </c>
      <c r="E14" s="453" t="str">
        <f aca="false">'80m.'!E20</f>
        <v>NEVŞEHİR-H.LÜTFÜ PAMUKÇU ORTAOKULU B TAKIMI</v>
      </c>
      <c r="F14" s="454" t="n">
        <f aca="false">'80m.'!F20</f>
        <v>1278</v>
      </c>
      <c r="G14" s="455" t="n">
        <f aca="false">'80m.'!A20</f>
        <v>12</v>
      </c>
      <c r="H14" s="454" t="s">
        <v>503</v>
      </c>
      <c r="I14" s="456"/>
      <c r="J14" s="454" t="str">
        <f aca="false">'YARIŞMA BİLGİLERİ'!$F$21</f>
        <v>KÜÇÜK ERKEKLER</v>
      </c>
      <c r="K14" s="457" t="str">
        <f aca="false">CONCATENATE(K$1,"-",A$1)</f>
        <v>Eskişehir-TAF-Türkcell Küçükler Festivali (ESKİŞEHİR GRUBU)</v>
      </c>
      <c r="L14" s="458" t="str">
        <f aca="false">'80m.'!N$5</f>
        <v>12 Nisan 2015  - 11.00</v>
      </c>
      <c r="M14" s="458" t="s">
        <v>504</v>
      </c>
    </row>
    <row r="15" s="449" customFormat="true" ht="26.25" hidden="false" customHeight="true" outlineLevel="0" collapsed="false">
      <c r="A15" s="450" t="n">
        <v>13</v>
      </c>
      <c r="B15" s="451" t="s">
        <v>502</v>
      </c>
      <c r="C15" s="452" t="n">
        <f aca="false">'80m.'!C21</f>
        <v>37872</v>
      </c>
      <c r="D15" s="453" t="str">
        <f aca="false">'80m.'!D21</f>
        <v>YASİN DOĞAN</v>
      </c>
      <c r="E15" s="453" t="str">
        <f aca="false">'80m.'!E21</f>
        <v>KIRŞEHİR-MUHARREM SAYAN ORTAOKULU B TAKIMI</v>
      </c>
      <c r="F15" s="454" t="n">
        <f aca="false">'80m.'!F21</f>
        <v>1309</v>
      </c>
      <c r="G15" s="455" t="n">
        <f aca="false">'80m.'!A21</f>
        <v>13</v>
      </c>
      <c r="H15" s="454" t="s">
        <v>503</v>
      </c>
      <c r="I15" s="456"/>
      <c r="J15" s="454" t="str">
        <f aca="false">'YARIŞMA BİLGİLERİ'!$F$21</f>
        <v>KÜÇÜK ERKEKLER</v>
      </c>
      <c r="K15" s="457" t="str">
        <f aca="false">CONCATENATE(K$1,"-",A$1)</f>
        <v>Eskişehir-TAF-Türkcell Küçükler Festivali (ESKİŞEHİR GRUBU)</v>
      </c>
      <c r="L15" s="458" t="str">
        <f aca="false">'80m.'!N$5</f>
        <v>12 Nisan 2015  - 11.00</v>
      </c>
      <c r="M15" s="458" t="s">
        <v>504</v>
      </c>
    </row>
    <row r="16" s="449" customFormat="true" ht="26.25" hidden="false" customHeight="true" outlineLevel="0" collapsed="false">
      <c r="A16" s="450" t="n">
        <v>14</v>
      </c>
      <c r="B16" s="451" t="s">
        <v>502</v>
      </c>
      <c r="C16" s="452" t="n">
        <f aca="false">'80m.'!C22</f>
        <v>37868</v>
      </c>
      <c r="D16" s="453" t="str">
        <f aca="false">'80m.'!D22</f>
        <v>Ramazan YILDIZ</v>
      </c>
      <c r="E16" s="453" t="str">
        <f aca="false">'80m.'!E22</f>
        <v>KONYA- AKŞEHİR SPOR KULÜBÜ</v>
      </c>
      <c r="F16" s="454" t="n">
        <f aca="false">'80m.'!F22</f>
        <v>1318</v>
      </c>
      <c r="G16" s="455" t="n">
        <f aca="false">'80m.'!A22</f>
        <v>14</v>
      </c>
      <c r="H16" s="454" t="s">
        <v>503</v>
      </c>
      <c r="I16" s="456"/>
      <c r="J16" s="454" t="str">
        <f aca="false">'YARIŞMA BİLGİLERİ'!$F$21</f>
        <v>KÜÇÜK ERKEKLER</v>
      </c>
      <c r="K16" s="457" t="str">
        <f aca="false">CONCATENATE(K$1,"-",A$1)</f>
        <v>Eskişehir-TAF-Türkcell Küçükler Festivali (ESKİŞEHİR GRUBU)</v>
      </c>
      <c r="L16" s="458" t="str">
        <f aca="false">'80m.'!N$5</f>
        <v>12 Nisan 2015  - 11.00</v>
      </c>
      <c r="M16" s="458" t="s">
        <v>504</v>
      </c>
    </row>
    <row r="17" s="449" customFormat="true" ht="26.25" hidden="false" customHeight="true" outlineLevel="0" collapsed="false">
      <c r="A17" s="450" t="n">
        <v>15</v>
      </c>
      <c r="B17" s="451" t="s">
        <v>502</v>
      </c>
      <c r="C17" s="452" t="n">
        <f aca="false">'80m.'!C23</f>
        <v>37565</v>
      </c>
      <c r="D17" s="453" t="str">
        <f aca="false">'80m.'!D23</f>
        <v>MEHMET DİLCİ </v>
      </c>
      <c r="E17" s="453" t="str">
        <f aca="false">'80m.'!E23</f>
        <v>NEVŞEHİR-H.LÜTFÜ PAMUKÇU ORTAOKULU A TAKIMI </v>
      </c>
      <c r="F17" s="454" t="n">
        <f aca="false">'80m.'!F23</f>
        <v>1324</v>
      </c>
      <c r="G17" s="455" t="n">
        <f aca="false">'80m.'!A23</f>
        <v>15</v>
      </c>
      <c r="H17" s="454" t="s">
        <v>503</v>
      </c>
      <c r="I17" s="456"/>
      <c r="J17" s="454" t="str">
        <f aca="false">'YARIŞMA BİLGİLERİ'!$F$21</f>
        <v>KÜÇÜK ERKEKLER</v>
      </c>
      <c r="K17" s="457" t="str">
        <f aca="false">CONCATENATE(K$1,"-",A$1)</f>
        <v>Eskişehir-TAF-Türkcell Küçükler Festivali (ESKİŞEHİR GRUBU)</v>
      </c>
      <c r="L17" s="458" t="str">
        <f aca="false">'80m.'!N$5</f>
        <v>12 Nisan 2015  - 11.00</v>
      </c>
      <c r="M17" s="458" t="s">
        <v>504</v>
      </c>
    </row>
    <row r="18" s="449" customFormat="true" ht="26.25" hidden="false" customHeight="true" outlineLevel="0" collapsed="false">
      <c r="A18" s="450" t="n">
        <v>16</v>
      </c>
      <c r="B18" s="451" t="s">
        <v>502</v>
      </c>
      <c r="C18" s="452" t="n">
        <f aca="false">'80m.'!C24</f>
        <v>37902</v>
      </c>
      <c r="D18" s="453" t="str">
        <f aca="false">'80m.'!D24</f>
        <v>NECMİ CAN ÇELİK</v>
      </c>
      <c r="E18" s="453" t="str">
        <f aca="false">'80m.'!E24</f>
        <v>KIRŞEHİR-MUHARREM SAYAN ORTAOKULU A TAKIMI</v>
      </c>
      <c r="F18" s="454" t="n">
        <f aca="false">'80m.'!F24</f>
        <v>1369</v>
      </c>
      <c r="G18" s="455" t="n">
        <f aca="false">'80m.'!A24</f>
        <v>16</v>
      </c>
      <c r="H18" s="454" t="s">
        <v>503</v>
      </c>
      <c r="I18" s="456"/>
      <c r="J18" s="454" t="str">
        <f aca="false">'YARIŞMA BİLGİLERİ'!$F$21</f>
        <v>KÜÇÜK ERKEKLER</v>
      </c>
      <c r="K18" s="457" t="str">
        <f aca="false">CONCATENATE(K$1,"-",A$1)</f>
        <v>Eskişehir-TAF-Türkcell Küçükler Festivali (ESKİŞEHİR GRUBU)</v>
      </c>
      <c r="L18" s="458" t="str">
        <f aca="false">'80m.'!N$5</f>
        <v>12 Nisan 2015  - 11.00</v>
      </c>
      <c r="M18" s="458" t="s">
        <v>504</v>
      </c>
    </row>
    <row r="19" s="449" customFormat="true" ht="26.25" hidden="false" customHeight="true" outlineLevel="0" collapsed="false">
      <c r="A19" s="450" t="n">
        <v>17</v>
      </c>
      <c r="B19" s="451" t="s">
        <v>502</v>
      </c>
      <c r="C19" s="452" t="n">
        <f aca="false">'80m.'!C25</f>
        <v>0</v>
      </c>
      <c r="D19" s="453" t="n">
        <f aca="false">'80m.'!D25</f>
        <v>0</v>
      </c>
      <c r="E19" s="453" t="n">
        <f aca="false">'80m.'!E25</f>
        <v>0</v>
      </c>
      <c r="F19" s="454" t="n">
        <f aca="false">'80m.'!F25</f>
        <v>0</v>
      </c>
      <c r="G19" s="455" t="n">
        <f aca="false">'80m.'!A25</f>
        <v>0</v>
      </c>
      <c r="H19" s="454" t="s">
        <v>503</v>
      </c>
      <c r="I19" s="459"/>
      <c r="J19" s="454" t="str">
        <f aca="false">'YARIŞMA BİLGİLERİ'!$F$21</f>
        <v>KÜÇÜK ERKEKLER</v>
      </c>
      <c r="K19" s="457" t="str">
        <f aca="false">CONCATENATE(K$1,"-",A$1)</f>
        <v>Eskişehir-TAF-Türkcell Küçükler Festivali (ESKİŞEHİR GRUBU)</v>
      </c>
      <c r="L19" s="458" t="str">
        <f aca="false">'80m.'!N$5</f>
        <v>12 Nisan 2015  - 11.00</v>
      </c>
      <c r="M19" s="458" t="s">
        <v>504</v>
      </c>
    </row>
    <row r="20" s="449" customFormat="true" ht="26.25" hidden="false" customHeight="true" outlineLevel="0" collapsed="false">
      <c r="A20" s="450" t="n">
        <v>18</v>
      </c>
      <c r="B20" s="451" t="s">
        <v>502</v>
      </c>
      <c r="C20" s="452" t="n">
        <f aca="false">'80m.'!C26</f>
        <v>0</v>
      </c>
      <c r="D20" s="453" t="n">
        <f aca="false">'80m.'!D26</f>
        <v>0</v>
      </c>
      <c r="E20" s="453" t="n">
        <f aca="false">'80m.'!E26</f>
        <v>0</v>
      </c>
      <c r="F20" s="454" t="n">
        <f aca="false">'80m.'!F26</f>
        <v>0</v>
      </c>
      <c r="G20" s="455" t="n">
        <f aca="false">'80m.'!A26</f>
        <v>0</v>
      </c>
      <c r="H20" s="454" t="s">
        <v>503</v>
      </c>
      <c r="I20" s="459"/>
      <c r="J20" s="454" t="str">
        <f aca="false">'YARIŞMA BİLGİLERİ'!$F$21</f>
        <v>KÜÇÜK ERKEKLER</v>
      </c>
      <c r="K20" s="457" t="str">
        <f aca="false">CONCATENATE(K$1,"-",A$1)</f>
        <v>Eskişehir-TAF-Türkcell Küçükler Festivali (ESKİŞEHİR GRUBU)</v>
      </c>
      <c r="L20" s="458" t="str">
        <f aca="false">'80m.'!N$5</f>
        <v>12 Nisan 2015  - 11.00</v>
      </c>
      <c r="M20" s="458" t="s">
        <v>504</v>
      </c>
    </row>
    <row r="21" s="449" customFormat="true" ht="26.25" hidden="false" customHeight="true" outlineLevel="0" collapsed="false">
      <c r="A21" s="450" t="n">
        <v>19</v>
      </c>
      <c r="B21" s="451" t="s">
        <v>502</v>
      </c>
      <c r="C21" s="452" t="n">
        <f aca="false">'80m.'!C27</f>
        <v>0</v>
      </c>
      <c r="D21" s="453" t="n">
        <f aca="false">'80m.'!D27</f>
        <v>0</v>
      </c>
      <c r="E21" s="453" t="n">
        <f aca="false">'80m.'!E27</f>
        <v>0</v>
      </c>
      <c r="F21" s="454" t="n">
        <f aca="false">'80m.'!F27</f>
        <v>0</v>
      </c>
      <c r="G21" s="455" t="n">
        <f aca="false">'80m.'!A27</f>
        <v>0</v>
      </c>
      <c r="H21" s="454" t="s">
        <v>503</v>
      </c>
      <c r="I21" s="459"/>
      <c r="J21" s="454" t="str">
        <f aca="false">'YARIŞMA BİLGİLERİ'!$F$21</f>
        <v>KÜÇÜK ERKEKLER</v>
      </c>
      <c r="K21" s="457" t="str">
        <f aca="false">CONCATENATE(K$1,"-",A$1)</f>
        <v>Eskişehir-TAF-Türkcell Küçükler Festivali (ESKİŞEHİR GRUBU)</v>
      </c>
      <c r="L21" s="458" t="str">
        <f aca="false">'80m.'!N$5</f>
        <v>12 Nisan 2015  - 11.00</v>
      </c>
      <c r="M21" s="458" t="s">
        <v>504</v>
      </c>
    </row>
    <row r="22" s="449" customFormat="true" ht="26.25" hidden="false" customHeight="true" outlineLevel="0" collapsed="false">
      <c r="A22" s="450" t="n">
        <v>20</v>
      </c>
      <c r="B22" s="451" t="s">
        <v>502</v>
      </c>
      <c r="C22" s="452" t="n">
        <f aca="false">'80m.'!C28</f>
        <v>0</v>
      </c>
      <c r="D22" s="453" t="n">
        <f aca="false">'80m.'!D28</f>
        <v>0</v>
      </c>
      <c r="E22" s="453" t="n">
        <f aca="false">'80m.'!E28</f>
        <v>0</v>
      </c>
      <c r="F22" s="454" t="n">
        <f aca="false">'80m.'!F28</f>
        <v>0</v>
      </c>
      <c r="G22" s="455" t="n">
        <f aca="false">'80m.'!A28</f>
        <v>0</v>
      </c>
      <c r="H22" s="454" t="s">
        <v>503</v>
      </c>
      <c r="I22" s="459"/>
      <c r="J22" s="454" t="str">
        <f aca="false">'YARIŞMA BİLGİLERİ'!$F$21</f>
        <v>KÜÇÜK ERKEKLER</v>
      </c>
      <c r="K22" s="457" t="str">
        <f aca="false">CONCATENATE(K$1,"-",A$1)</f>
        <v>Eskişehir-TAF-Türkcell Küçükler Festivali (ESKİŞEHİR GRUBU)</v>
      </c>
      <c r="L22" s="458" t="str">
        <f aca="false">'80m.'!N$5</f>
        <v>12 Nisan 2015  - 11.00</v>
      </c>
      <c r="M22" s="458" t="s">
        <v>504</v>
      </c>
    </row>
    <row r="23" s="449" customFormat="true" ht="26.25" hidden="false" customHeight="true" outlineLevel="0" collapsed="false">
      <c r="A23" s="450" t="n">
        <v>21</v>
      </c>
      <c r="B23" s="451" t="s">
        <v>502</v>
      </c>
      <c r="C23" s="452" t="n">
        <f aca="false">'80m.'!C29</f>
        <v>0</v>
      </c>
      <c r="D23" s="453" t="n">
        <f aca="false">'80m.'!D29</f>
        <v>0</v>
      </c>
      <c r="E23" s="453" t="n">
        <f aca="false">'80m.'!E29</f>
        <v>0</v>
      </c>
      <c r="F23" s="454" t="n">
        <f aca="false">'80m.'!F29</f>
        <v>0</v>
      </c>
      <c r="G23" s="455" t="n">
        <f aca="false">'80m.'!A29</f>
        <v>0</v>
      </c>
      <c r="H23" s="454" t="s">
        <v>503</v>
      </c>
      <c r="I23" s="459"/>
      <c r="J23" s="454" t="str">
        <f aca="false">'YARIŞMA BİLGİLERİ'!$F$21</f>
        <v>KÜÇÜK ERKEKLER</v>
      </c>
      <c r="K23" s="457" t="str">
        <f aca="false">CONCATENATE(K$1,"-",A$1)</f>
        <v>Eskişehir-TAF-Türkcell Küçükler Festivali (ESKİŞEHİR GRUBU)</v>
      </c>
      <c r="L23" s="458" t="str">
        <f aca="false">'80m.'!N$5</f>
        <v>12 Nisan 2015  - 11.00</v>
      </c>
      <c r="M23" s="458" t="s">
        <v>504</v>
      </c>
    </row>
    <row r="24" s="449" customFormat="true" ht="26.25" hidden="false" customHeight="true" outlineLevel="0" collapsed="false">
      <c r="A24" s="450" t="n">
        <v>22</v>
      </c>
      <c r="B24" s="451" t="s">
        <v>502</v>
      </c>
      <c r="C24" s="452" t="n">
        <f aca="false">'80m.'!C30</f>
        <v>0</v>
      </c>
      <c r="D24" s="453" t="n">
        <f aca="false">'80m.'!D30</f>
        <v>0</v>
      </c>
      <c r="E24" s="453" t="n">
        <f aca="false">'80m.'!E30</f>
        <v>0</v>
      </c>
      <c r="F24" s="454" t="n">
        <f aca="false">'80m.'!F30</f>
        <v>0</v>
      </c>
      <c r="G24" s="455" t="n">
        <f aca="false">'80m.'!A30</f>
        <v>0</v>
      </c>
      <c r="H24" s="454" t="s">
        <v>503</v>
      </c>
      <c r="I24" s="459"/>
      <c r="J24" s="454" t="str">
        <f aca="false">'YARIŞMA BİLGİLERİ'!$F$21</f>
        <v>KÜÇÜK ERKEKLER</v>
      </c>
      <c r="K24" s="457" t="str">
        <f aca="false">CONCATENATE(K$1,"-",A$1)</f>
        <v>Eskişehir-TAF-Türkcell Küçükler Festivali (ESKİŞEHİR GRUBU)</v>
      </c>
      <c r="L24" s="458" t="str">
        <f aca="false">'80m.'!N$5</f>
        <v>12 Nisan 2015  - 11.00</v>
      </c>
      <c r="M24" s="458" t="s">
        <v>504</v>
      </c>
    </row>
    <row r="25" s="449" customFormat="true" ht="26.25" hidden="false" customHeight="true" outlineLevel="0" collapsed="false">
      <c r="A25" s="450" t="n">
        <v>23</v>
      </c>
      <c r="B25" s="451" t="s">
        <v>502</v>
      </c>
      <c r="C25" s="452" t="n">
        <f aca="false">'80m.'!C31</f>
        <v>0</v>
      </c>
      <c r="D25" s="453" t="n">
        <f aca="false">'80m.'!D31</f>
        <v>0</v>
      </c>
      <c r="E25" s="453" t="n">
        <f aca="false">'80m.'!E31</f>
        <v>0</v>
      </c>
      <c r="F25" s="454" t="n">
        <f aca="false">'80m.'!F31</f>
        <v>0</v>
      </c>
      <c r="G25" s="455" t="n">
        <f aca="false">'80m.'!A31</f>
        <v>0</v>
      </c>
      <c r="H25" s="454" t="s">
        <v>503</v>
      </c>
      <c r="I25" s="459"/>
      <c r="J25" s="454" t="str">
        <f aca="false">'YARIŞMA BİLGİLERİ'!$F$21</f>
        <v>KÜÇÜK ERKEKLER</v>
      </c>
      <c r="K25" s="457" t="str">
        <f aca="false">CONCATENATE(K$1,"-",A$1)</f>
        <v>Eskişehir-TAF-Türkcell Küçükler Festivali (ESKİŞEHİR GRUBU)</v>
      </c>
      <c r="L25" s="458" t="str">
        <f aca="false">'80m.'!N$5</f>
        <v>12 Nisan 2015  - 11.00</v>
      </c>
      <c r="M25" s="458" t="s">
        <v>504</v>
      </c>
    </row>
    <row r="26" s="449" customFormat="true" ht="26.25" hidden="false" customHeight="true" outlineLevel="0" collapsed="false">
      <c r="A26" s="450" t="n">
        <v>24</v>
      </c>
      <c r="B26" s="451" t="s">
        <v>502</v>
      </c>
      <c r="C26" s="452" t="n">
        <f aca="false">'80m.'!C32</f>
        <v>0</v>
      </c>
      <c r="D26" s="453" t="n">
        <f aca="false">'80m.'!D32</f>
        <v>0</v>
      </c>
      <c r="E26" s="453" t="n">
        <f aca="false">'80m.'!E32</f>
        <v>0</v>
      </c>
      <c r="F26" s="454" t="n">
        <f aca="false">'80m.'!F32</f>
        <v>0</v>
      </c>
      <c r="G26" s="455" t="n">
        <f aca="false">'80m.'!A32</f>
        <v>0</v>
      </c>
      <c r="H26" s="454" t="s">
        <v>503</v>
      </c>
      <c r="I26" s="459"/>
      <c r="J26" s="454" t="str">
        <f aca="false">'YARIŞMA BİLGİLERİ'!$F$21</f>
        <v>KÜÇÜK ERKEKLER</v>
      </c>
      <c r="K26" s="457" t="str">
        <f aca="false">CONCATENATE(K$1,"-",A$1)</f>
        <v>Eskişehir-TAF-Türkcell Küçükler Festivali (ESKİŞEHİR GRUBU)</v>
      </c>
      <c r="L26" s="458" t="str">
        <f aca="false">'80m.'!N$5</f>
        <v>12 Nisan 2015  - 11.00</v>
      </c>
      <c r="M26" s="458" t="s">
        <v>504</v>
      </c>
    </row>
    <row r="27" s="449" customFormat="true" ht="26.25" hidden="false" customHeight="true" outlineLevel="0" collapsed="false">
      <c r="A27" s="450" t="n">
        <v>25</v>
      </c>
      <c r="B27" s="451" t="s">
        <v>502</v>
      </c>
      <c r="C27" s="452" t="n">
        <f aca="false">'80m.'!C33</f>
        <v>0</v>
      </c>
      <c r="D27" s="453" t="n">
        <f aca="false">'80m.'!D33</f>
        <v>0</v>
      </c>
      <c r="E27" s="453" t="n">
        <f aca="false">'80m.'!E33</f>
        <v>0</v>
      </c>
      <c r="F27" s="454" t="n">
        <f aca="false">'80m.'!F33</f>
        <v>0</v>
      </c>
      <c r="G27" s="455" t="n">
        <f aca="false">'80m.'!A33</f>
        <v>0</v>
      </c>
      <c r="H27" s="454" t="s">
        <v>503</v>
      </c>
      <c r="I27" s="459"/>
      <c r="J27" s="454" t="str">
        <f aca="false">'YARIŞMA BİLGİLERİ'!$F$21</f>
        <v>KÜÇÜK ERKEKLER</v>
      </c>
      <c r="K27" s="457" t="str">
        <f aca="false">CONCATENATE(K$1,"-",A$1)</f>
        <v>Eskişehir-TAF-Türkcell Küçükler Festivali (ESKİŞEHİR GRUBU)</v>
      </c>
      <c r="L27" s="458" t="str">
        <f aca="false">'80m.'!N$5</f>
        <v>12 Nisan 2015  - 11.00</v>
      </c>
      <c r="M27" s="458" t="s">
        <v>504</v>
      </c>
    </row>
    <row r="28" s="449" customFormat="true" ht="26.25" hidden="false" customHeight="true" outlineLevel="0" collapsed="false">
      <c r="A28" s="450" t="n">
        <v>26</v>
      </c>
      <c r="B28" s="451" t="s">
        <v>502</v>
      </c>
      <c r="C28" s="452" t="n">
        <f aca="false">'80m.'!C34</f>
        <v>0</v>
      </c>
      <c r="D28" s="453" t="n">
        <f aca="false">'80m.'!D34</f>
        <v>0</v>
      </c>
      <c r="E28" s="453" t="n">
        <f aca="false">'80m.'!E34</f>
        <v>0</v>
      </c>
      <c r="F28" s="454" t="n">
        <f aca="false">'80m.'!F34</f>
        <v>0</v>
      </c>
      <c r="G28" s="455" t="n">
        <f aca="false">'80m.'!A34</f>
        <v>0</v>
      </c>
      <c r="H28" s="454" t="s">
        <v>503</v>
      </c>
      <c r="I28" s="459"/>
      <c r="J28" s="454" t="str">
        <f aca="false">'YARIŞMA BİLGİLERİ'!$F$21</f>
        <v>KÜÇÜK ERKEKLER</v>
      </c>
      <c r="K28" s="457" t="str">
        <f aca="false">CONCATENATE(K$1,"-",A$1)</f>
        <v>Eskişehir-TAF-Türkcell Küçükler Festivali (ESKİŞEHİR GRUBU)</v>
      </c>
      <c r="L28" s="458" t="str">
        <f aca="false">'80m.'!N$5</f>
        <v>12 Nisan 2015  - 11.00</v>
      </c>
      <c r="M28" s="458" t="s">
        <v>504</v>
      </c>
    </row>
    <row r="29" s="449" customFormat="true" ht="26.25" hidden="false" customHeight="true" outlineLevel="0" collapsed="false">
      <c r="A29" s="450" t="n">
        <v>27</v>
      </c>
      <c r="B29" s="451" t="s">
        <v>502</v>
      </c>
      <c r="C29" s="452" t="n">
        <f aca="false">'80m.'!C35</f>
        <v>0</v>
      </c>
      <c r="D29" s="453" t="n">
        <f aca="false">'80m.'!D35</f>
        <v>0</v>
      </c>
      <c r="E29" s="453" t="n">
        <f aca="false">'80m.'!E35</f>
        <v>0</v>
      </c>
      <c r="F29" s="454" t="n">
        <f aca="false">'80m.'!F35</f>
        <v>0</v>
      </c>
      <c r="G29" s="455" t="n">
        <f aca="false">'80m.'!A35</f>
        <v>0</v>
      </c>
      <c r="H29" s="454" t="s">
        <v>503</v>
      </c>
      <c r="I29" s="459"/>
      <c r="J29" s="454" t="str">
        <f aca="false">'YARIŞMA BİLGİLERİ'!$F$21</f>
        <v>KÜÇÜK ERKEKLER</v>
      </c>
      <c r="K29" s="457" t="str">
        <f aca="false">CONCATENATE(K$1,"-",A$1)</f>
        <v>Eskişehir-TAF-Türkcell Küçükler Festivali (ESKİŞEHİR GRUBU)</v>
      </c>
      <c r="L29" s="458" t="str">
        <f aca="false">'80m.'!N$5</f>
        <v>12 Nisan 2015  - 11.00</v>
      </c>
      <c r="M29" s="458" t="s">
        <v>504</v>
      </c>
    </row>
    <row r="30" s="449" customFormat="true" ht="26.25" hidden="false" customHeight="true" outlineLevel="0" collapsed="false">
      <c r="A30" s="450" t="n">
        <v>28</v>
      </c>
      <c r="B30" s="451" t="s">
        <v>502</v>
      </c>
      <c r="C30" s="452" t="n">
        <f aca="false">'80m.'!C36</f>
        <v>0</v>
      </c>
      <c r="D30" s="453" t="n">
        <f aca="false">'80m.'!D36</f>
        <v>0</v>
      </c>
      <c r="E30" s="453" t="n">
        <f aca="false">'80m.'!E36</f>
        <v>0</v>
      </c>
      <c r="F30" s="454" t="n">
        <f aca="false">'80m.'!F36</f>
        <v>0</v>
      </c>
      <c r="G30" s="455" t="n">
        <f aca="false">'80m.'!A36</f>
        <v>0</v>
      </c>
      <c r="H30" s="454" t="s">
        <v>503</v>
      </c>
      <c r="I30" s="459"/>
      <c r="J30" s="454" t="str">
        <f aca="false">'YARIŞMA BİLGİLERİ'!$F$21</f>
        <v>KÜÇÜK ERKEKLER</v>
      </c>
      <c r="K30" s="457" t="str">
        <f aca="false">CONCATENATE(K$1,"-",A$1)</f>
        <v>Eskişehir-TAF-Türkcell Küçükler Festivali (ESKİŞEHİR GRUBU)</v>
      </c>
      <c r="L30" s="458" t="str">
        <f aca="false">'80m.'!N$5</f>
        <v>12 Nisan 2015  - 11.00</v>
      </c>
      <c r="M30" s="458" t="s">
        <v>504</v>
      </c>
    </row>
    <row r="31" s="449" customFormat="true" ht="26.25" hidden="false" customHeight="true" outlineLevel="0" collapsed="false">
      <c r="A31" s="450" t="n">
        <v>29</v>
      </c>
      <c r="B31" s="451" t="s">
        <v>502</v>
      </c>
      <c r="C31" s="452" t="e">
        <f aca="false">#REF!</f>
        <v>#REF!</v>
      </c>
      <c r="D31" s="453" t="e">
        <f aca="false">#REF!</f>
        <v>#REF!</v>
      </c>
      <c r="E31" s="453" t="e">
        <f aca="false">#REF!</f>
        <v>#REF!</v>
      </c>
      <c r="F31" s="454" t="e">
        <f aca="false">#REF!</f>
        <v>#REF!</v>
      </c>
      <c r="G31" s="455" t="e">
        <f aca="false">#REF!</f>
        <v>#REF!</v>
      </c>
      <c r="H31" s="454" t="s">
        <v>503</v>
      </c>
      <c r="I31" s="459"/>
      <c r="J31" s="454" t="str">
        <f aca="false">'YARIŞMA BİLGİLERİ'!$F$21</f>
        <v>KÜÇÜK ERKEKLER</v>
      </c>
      <c r="K31" s="457" t="str">
        <f aca="false">CONCATENATE(K$1,"-",A$1)</f>
        <v>Eskişehir-TAF-Türkcell Küçükler Festivali (ESKİŞEHİR GRUBU)</v>
      </c>
      <c r="L31" s="458" t="str">
        <f aca="false">'80m.'!N$5</f>
        <v>12 Nisan 2015  - 11.00</v>
      </c>
      <c r="M31" s="458" t="s">
        <v>504</v>
      </c>
    </row>
    <row r="32" s="449" customFormat="true" ht="26.25" hidden="false" customHeight="true" outlineLevel="0" collapsed="false">
      <c r="A32" s="450" t="n">
        <v>30</v>
      </c>
      <c r="B32" s="451" t="s">
        <v>502</v>
      </c>
      <c r="C32" s="452" t="e">
        <f aca="false">#REF!</f>
        <v>#REF!</v>
      </c>
      <c r="D32" s="453" t="e">
        <f aca="false">#REF!</f>
        <v>#REF!</v>
      </c>
      <c r="E32" s="453" t="e">
        <f aca="false">#REF!</f>
        <v>#REF!</v>
      </c>
      <c r="F32" s="454" t="e">
        <f aca="false">#REF!</f>
        <v>#REF!</v>
      </c>
      <c r="G32" s="455" t="e">
        <f aca="false">#REF!</f>
        <v>#REF!</v>
      </c>
      <c r="H32" s="454" t="s">
        <v>503</v>
      </c>
      <c r="I32" s="459"/>
      <c r="J32" s="454" t="str">
        <f aca="false">'YARIŞMA BİLGİLERİ'!$F$21</f>
        <v>KÜÇÜK ERKEKLER</v>
      </c>
      <c r="K32" s="457" t="str">
        <f aca="false">CONCATENATE(K$1,"-",A$1)</f>
        <v>Eskişehir-TAF-Türkcell Küçükler Festivali (ESKİŞEHİR GRUBU)</v>
      </c>
      <c r="L32" s="458" t="str">
        <f aca="false">'80m.'!N$5</f>
        <v>12 Nisan 2015  - 11.00</v>
      </c>
      <c r="M32" s="458" t="s">
        <v>504</v>
      </c>
    </row>
    <row r="33" s="449" customFormat="true" ht="26.25" hidden="false" customHeight="true" outlineLevel="0" collapsed="false">
      <c r="A33" s="450" t="n">
        <v>31</v>
      </c>
      <c r="B33" s="451" t="s">
        <v>502</v>
      </c>
      <c r="C33" s="452" t="e">
        <f aca="false">#REF!</f>
        <v>#REF!</v>
      </c>
      <c r="D33" s="453" t="e">
        <f aca="false">#REF!</f>
        <v>#REF!</v>
      </c>
      <c r="E33" s="453" t="e">
        <f aca="false">#REF!</f>
        <v>#REF!</v>
      </c>
      <c r="F33" s="454" t="e">
        <f aca="false">#REF!</f>
        <v>#REF!</v>
      </c>
      <c r="G33" s="455" t="e">
        <f aca="false">#REF!</f>
        <v>#REF!</v>
      </c>
      <c r="H33" s="454" t="s">
        <v>503</v>
      </c>
      <c r="I33" s="459"/>
      <c r="J33" s="454" t="str">
        <f aca="false">'YARIŞMA BİLGİLERİ'!$F$21</f>
        <v>KÜÇÜK ERKEKLER</v>
      </c>
      <c r="K33" s="457" t="str">
        <f aca="false">CONCATENATE(K$1,"-",A$1)</f>
        <v>Eskişehir-TAF-Türkcell Küçükler Festivali (ESKİŞEHİR GRUBU)</v>
      </c>
      <c r="L33" s="458" t="str">
        <f aca="false">'80m.'!N$5</f>
        <v>12 Nisan 2015  - 11.00</v>
      </c>
      <c r="M33" s="458" t="s">
        <v>504</v>
      </c>
    </row>
    <row r="34" s="449" customFormat="true" ht="26.25" hidden="false" customHeight="true" outlineLevel="0" collapsed="false">
      <c r="A34" s="450" t="n">
        <v>32</v>
      </c>
      <c r="B34" s="451" t="s">
        <v>502</v>
      </c>
      <c r="C34" s="452" t="e">
        <f aca="false">#REF!</f>
        <v>#REF!</v>
      </c>
      <c r="D34" s="453" t="e">
        <f aca="false">#REF!</f>
        <v>#REF!</v>
      </c>
      <c r="E34" s="453" t="e">
        <f aca="false">#REF!</f>
        <v>#REF!</v>
      </c>
      <c r="F34" s="454" t="e">
        <f aca="false">#REF!</f>
        <v>#REF!</v>
      </c>
      <c r="G34" s="455" t="e">
        <f aca="false">#REF!</f>
        <v>#REF!</v>
      </c>
      <c r="H34" s="454" t="s">
        <v>503</v>
      </c>
      <c r="I34" s="459"/>
      <c r="J34" s="454" t="str">
        <f aca="false">'YARIŞMA BİLGİLERİ'!$F$21</f>
        <v>KÜÇÜK ERKEKLER</v>
      </c>
      <c r="K34" s="457" t="str">
        <f aca="false">CONCATENATE(K$1,"-",A$1)</f>
        <v>Eskişehir-TAF-Türkcell Küçükler Festivali (ESKİŞEHİR GRUBU)</v>
      </c>
      <c r="L34" s="458" t="str">
        <f aca="false">'80m.'!N$5</f>
        <v>12 Nisan 2015  - 11.00</v>
      </c>
      <c r="M34" s="458" t="s">
        <v>504</v>
      </c>
    </row>
    <row r="35" s="449" customFormat="true" ht="26.25" hidden="false" customHeight="true" outlineLevel="0" collapsed="false">
      <c r="A35" s="450" t="n">
        <v>33</v>
      </c>
      <c r="B35" s="451" t="s">
        <v>502</v>
      </c>
      <c r="C35" s="452" t="e">
        <f aca="false">#REF!</f>
        <v>#REF!</v>
      </c>
      <c r="D35" s="453" t="e">
        <f aca="false">#REF!</f>
        <v>#REF!</v>
      </c>
      <c r="E35" s="453" t="e">
        <f aca="false">#REF!</f>
        <v>#REF!</v>
      </c>
      <c r="F35" s="454" t="e">
        <f aca="false">#REF!</f>
        <v>#REF!</v>
      </c>
      <c r="G35" s="455" t="e">
        <f aca="false">#REF!</f>
        <v>#REF!</v>
      </c>
      <c r="H35" s="454" t="s">
        <v>503</v>
      </c>
      <c r="I35" s="459"/>
      <c r="J35" s="454" t="str">
        <f aca="false">'YARIŞMA BİLGİLERİ'!$F$21</f>
        <v>KÜÇÜK ERKEKLER</v>
      </c>
      <c r="K35" s="457" t="str">
        <f aca="false">CONCATENATE(K$1,"-",A$1)</f>
        <v>Eskişehir-TAF-Türkcell Küçükler Festivali (ESKİŞEHİR GRUBU)</v>
      </c>
      <c r="L35" s="458" t="str">
        <f aca="false">'80m.'!N$5</f>
        <v>12 Nisan 2015  - 11.00</v>
      </c>
      <c r="M35" s="458" t="s">
        <v>504</v>
      </c>
    </row>
    <row r="36" s="449" customFormat="true" ht="26.25" hidden="false" customHeight="true" outlineLevel="0" collapsed="false">
      <c r="A36" s="450" t="n">
        <v>34</v>
      </c>
      <c r="B36" s="451" t="s">
        <v>502</v>
      </c>
      <c r="C36" s="452" t="e">
        <f aca="false">#REF!</f>
        <v>#REF!</v>
      </c>
      <c r="D36" s="453" t="e">
        <f aca="false">#REF!</f>
        <v>#REF!</v>
      </c>
      <c r="E36" s="453" t="e">
        <f aca="false">#REF!</f>
        <v>#REF!</v>
      </c>
      <c r="F36" s="454" t="e">
        <f aca="false">#REF!</f>
        <v>#REF!</v>
      </c>
      <c r="G36" s="455" t="e">
        <f aca="false">#REF!</f>
        <v>#REF!</v>
      </c>
      <c r="H36" s="454" t="s">
        <v>503</v>
      </c>
      <c r="I36" s="459"/>
      <c r="J36" s="454" t="str">
        <f aca="false">'YARIŞMA BİLGİLERİ'!$F$21</f>
        <v>KÜÇÜK ERKEKLER</v>
      </c>
      <c r="K36" s="457" t="str">
        <f aca="false">CONCATENATE(K$1,"-",A$1)</f>
        <v>Eskişehir-TAF-Türkcell Küçükler Festivali (ESKİŞEHİR GRUBU)</v>
      </c>
      <c r="L36" s="458" t="str">
        <f aca="false">'80m.'!N$5</f>
        <v>12 Nisan 2015  - 11.00</v>
      </c>
      <c r="M36" s="458" t="s">
        <v>504</v>
      </c>
    </row>
    <row r="37" s="449" customFormat="true" ht="26.25" hidden="false" customHeight="true" outlineLevel="0" collapsed="false">
      <c r="A37" s="450" t="n">
        <v>35</v>
      </c>
      <c r="B37" s="451" t="s">
        <v>502</v>
      </c>
      <c r="C37" s="452" t="e">
        <f aca="false">#REF!</f>
        <v>#REF!</v>
      </c>
      <c r="D37" s="453" t="e">
        <f aca="false">#REF!</f>
        <v>#REF!</v>
      </c>
      <c r="E37" s="453" t="e">
        <f aca="false">#REF!</f>
        <v>#REF!</v>
      </c>
      <c r="F37" s="454" t="e">
        <f aca="false">#REF!</f>
        <v>#REF!</v>
      </c>
      <c r="G37" s="455" t="e">
        <f aca="false">#REF!</f>
        <v>#REF!</v>
      </c>
      <c r="H37" s="454" t="s">
        <v>503</v>
      </c>
      <c r="I37" s="459"/>
      <c r="J37" s="454" t="str">
        <f aca="false">'YARIŞMA BİLGİLERİ'!$F$21</f>
        <v>KÜÇÜK ERKEKLER</v>
      </c>
      <c r="K37" s="457" t="str">
        <f aca="false">CONCATENATE(K$1,"-",A$1)</f>
        <v>Eskişehir-TAF-Türkcell Küçükler Festivali (ESKİŞEHİR GRUBU)</v>
      </c>
      <c r="L37" s="458" t="str">
        <f aca="false">'80m.'!N$5</f>
        <v>12 Nisan 2015  - 11.00</v>
      </c>
      <c r="M37" s="458" t="s">
        <v>504</v>
      </c>
    </row>
    <row r="38" s="449" customFormat="true" ht="26.25" hidden="false" customHeight="true" outlineLevel="0" collapsed="false">
      <c r="A38" s="450" t="n">
        <v>36</v>
      </c>
      <c r="B38" s="451" t="s">
        <v>502</v>
      </c>
      <c r="C38" s="452" t="e">
        <f aca="false">#REF!</f>
        <v>#REF!</v>
      </c>
      <c r="D38" s="453" t="e">
        <f aca="false">#REF!</f>
        <v>#REF!</v>
      </c>
      <c r="E38" s="453" t="e">
        <f aca="false">#REF!</f>
        <v>#REF!</v>
      </c>
      <c r="F38" s="454" t="e">
        <f aca="false">#REF!</f>
        <v>#REF!</v>
      </c>
      <c r="G38" s="455" t="e">
        <f aca="false">#REF!</f>
        <v>#REF!</v>
      </c>
      <c r="H38" s="454" t="s">
        <v>503</v>
      </c>
      <c r="I38" s="459"/>
      <c r="J38" s="454" t="str">
        <f aca="false">'YARIŞMA BİLGİLERİ'!$F$21</f>
        <v>KÜÇÜK ERKEKLER</v>
      </c>
      <c r="K38" s="457" t="str">
        <f aca="false">CONCATENATE(K$1,"-",A$1)</f>
        <v>Eskişehir-TAF-Türkcell Küçükler Festivali (ESKİŞEHİR GRUBU)</v>
      </c>
      <c r="L38" s="458" t="str">
        <f aca="false">'80m.'!N$5</f>
        <v>12 Nisan 2015  - 11.00</v>
      </c>
      <c r="M38" s="458" t="s">
        <v>504</v>
      </c>
    </row>
    <row r="39" s="449" customFormat="true" ht="26.25" hidden="false" customHeight="true" outlineLevel="0" collapsed="false">
      <c r="A39" s="450" t="n">
        <v>37</v>
      </c>
      <c r="B39" s="451" t="s">
        <v>502</v>
      </c>
      <c r="C39" s="452" t="e">
        <f aca="false">#REF!</f>
        <v>#REF!</v>
      </c>
      <c r="D39" s="453" t="e">
        <f aca="false">#REF!</f>
        <v>#REF!</v>
      </c>
      <c r="E39" s="453" t="e">
        <f aca="false">#REF!</f>
        <v>#REF!</v>
      </c>
      <c r="F39" s="454" t="e">
        <f aca="false">#REF!</f>
        <v>#REF!</v>
      </c>
      <c r="G39" s="455" t="e">
        <f aca="false">#REF!</f>
        <v>#REF!</v>
      </c>
      <c r="H39" s="454" t="s">
        <v>503</v>
      </c>
      <c r="I39" s="459"/>
      <c r="J39" s="454" t="str">
        <f aca="false">'YARIŞMA BİLGİLERİ'!$F$21</f>
        <v>KÜÇÜK ERKEKLER</v>
      </c>
      <c r="K39" s="457" t="str">
        <f aca="false">CONCATENATE(K$1,"-",A$1)</f>
        <v>Eskişehir-TAF-Türkcell Küçükler Festivali (ESKİŞEHİR GRUBU)</v>
      </c>
      <c r="L39" s="458" t="str">
        <f aca="false">'80m.'!N$5</f>
        <v>12 Nisan 2015  - 11.00</v>
      </c>
      <c r="M39" s="458" t="s">
        <v>504</v>
      </c>
    </row>
    <row r="40" s="449" customFormat="true" ht="26.25" hidden="false" customHeight="true" outlineLevel="0" collapsed="false">
      <c r="A40" s="450" t="n">
        <v>38</v>
      </c>
      <c r="B40" s="451" t="s">
        <v>502</v>
      </c>
      <c r="C40" s="452" t="e">
        <f aca="false">#REF!</f>
        <v>#REF!</v>
      </c>
      <c r="D40" s="453" t="e">
        <f aca="false">#REF!</f>
        <v>#REF!</v>
      </c>
      <c r="E40" s="453" t="e">
        <f aca="false">#REF!</f>
        <v>#REF!</v>
      </c>
      <c r="F40" s="454" t="e">
        <f aca="false">#REF!</f>
        <v>#REF!</v>
      </c>
      <c r="G40" s="455" t="e">
        <f aca="false">#REF!</f>
        <v>#REF!</v>
      </c>
      <c r="H40" s="454" t="s">
        <v>503</v>
      </c>
      <c r="I40" s="459"/>
      <c r="J40" s="454" t="str">
        <f aca="false">'YARIŞMA BİLGİLERİ'!$F$21</f>
        <v>KÜÇÜK ERKEKLER</v>
      </c>
      <c r="K40" s="457" t="str">
        <f aca="false">CONCATENATE(K$1,"-",A$1)</f>
        <v>Eskişehir-TAF-Türkcell Küçükler Festivali (ESKİŞEHİR GRUBU)</v>
      </c>
      <c r="L40" s="458" t="str">
        <f aca="false">'80m.'!N$5</f>
        <v>12 Nisan 2015  - 11.00</v>
      </c>
      <c r="M40" s="458" t="s">
        <v>504</v>
      </c>
    </row>
    <row r="41" s="449" customFormat="true" ht="26.25" hidden="false" customHeight="true" outlineLevel="0" collapsed="false">
      <c r="A41" s="450" t="n">
        <v>39</v>
      </c>
      <c r="B41" s="451" t="s">
        <v>502</v>
      </c>
      <c r="C41" s="452" t="n">
        <f aca="false">'80m.'!C47</f>
        <v>0</v>
      </c>
      <c r="D41" s="453" t="n">
        <f aca="false">'80m.'!D47</f>
        <v>0</v>
      </c>
      <c r="E41" s="453" t="n">
        <f aca="false">'80m.'!E47</f>
        <v>0</v>
      </c>
      <c r="F41" s="454" t="n">
        <f aca="false">'80m.'!F47</f>
        <v>0</v>
      </c>
      <c r="G41" s="455" t="n">
        <f aca="false">'80m.'!A47</f>
        <v>0</v>
      </c>
      <c r="H41" s="454" t="s">
        <v>503</v>
      </c>
      <c r="I41" s="459"/>
      <c r="J41" s="454" t="str">
        <f aca="false">'YARIŞMA BİLGİLERİ'!$F$21</f>
        <v>KÜÇÜK ERKEKLER</v>
      </c>
      <c r="K41" s="457" t="str">
        <f aca="false">CONCATENATE(K$1,"-",A$1)</f>
        <v>Eskişehir-TAF-Türkcell Küçükler Festivali (ESKİŞEHİR GRUBU)</v>
      </c>
      <c r="L41" s="458" t="str">
        <f aca="false">'80m.'!N$5</f>
        <v>12 Nisan 2015  - 11.00</v>
      </c>
      <c r="M41" s="458" t="s">
        <v>504</v>
      </c>
    </row>
    <row r="42" s="449" customFormat="true" ht="26.25" hidden="false" customHeight="true" outlineLevel="0" collapsed="false">
      <c r="A42" s="450" t="n">
        <v>83</v>
      </c>
      <c r="B42" s="451" t="s">
        <v>81</v>
      </c>
      <c r="C42" s="452" t="n">
        <f aca="false">Uzun!D9</f>
        <v>37257</v>
      </c>
      <c r="D42" s="457" t="str">
        <f aca="false">Uzun!E9</f>
        <v>MUHAMMET ACAR (S)</v>
      </c>
      <c r="E42" s="457" t="str">
        <f aca="false">Uzun!F9</f>
        <v>KONYA-GENÇLİK SPOR KLB - A TAKIMI</v>
      </c>
      <c r="F42" s="460" t="n">
        <f aca="false">Uzun!K9</f>
        <v>442</v>
      </c>
      <c r="G42" s="455" t="n">
        <f aca="false">Uzun!A9</f>
        <v>1</v>
      </c>
      <c r="H42" s="454" t="s">
        <v>81</v>
      </c>
      <c r="I42" s="459"/>
      <c r="J42" s="454" t="str">
        <f aca="false">'YARIŞMA BİLGİLERİ'!$F$21</f>
        <v>KÜÇÜK ERKEKLER</v>
      </c>
      <c r="K42" s="457" t="str">
        <f aca="false">CONCATENATE(K$1,"-",A$1)</f>
        <v>Eskişehir-TAF-Türkcell Küçükler Festivali (ESKİŞEHİR GRUBU)</v>
      </c>
      <c r="L42" s="458" t="str">
        <f aca="false">Uzun!J$5</f>
        <v>12 Nisan 2015  - 10.10</v>
      </c>
      <c r="M42" s="458" t="s">
        <v>504</v>
      </c>
    </row>
    <row r="43" s="449" customFormat="true" ht="26.25" hidden="false" customHeight="true" outlineLevel="0" collapsed="false">
      <c r="A43" s="450" t="n">
        <v>84</v>
      </c>
      <c r="B43" s="451" t="s">
        <v>81</v>
      </c>
      <c r="C43" s="452" t="n">
        <f aca="false">Uzun!D10</f>
        <v>37257</v>
      </c>
      <c r="D43" s="457" t="str">
        <f aca="false">Uzun!E10</f>
        <v>YUSUF SİNAN BALOĞLU(S)</v>
      </c>
      <c r="E43" s="457" t="str">
        <f aca="false">Uzun!F10</f>
        <v>KONYA-GAYE GENÇLİK SPOR KLB</v>
      </c>
      <c r="F43" s="460" t="n">
        <f aca="false">Uzun!K10</f>
        <v>438</v>
      </c>
      <c r="G43" s="455" t="n">
        <f aca="false">Uzun!A10</f>
        <v>2</v>
      </c>
      <c r="H43" s="454" t="s">
        <v>81</v>
      </c>
      <c r="I43" s="459"/>
      <c r="J43" s="454" t="str">
        <f aca="false">'YARIŞMA BİLGİLERİ'!$F$21</f>
        <v>KÜÇÜK ERKEKLER</v>
      </c>
      <c r="K43" s="457" t="str">
        <f aca="false">CONCATENATE(K$1,"-",A$1)</f>
        <v>Eskişehir-TAF-Türkcell Küçükler Festivali (ESKİŞEHİR GRUBU)</v>
      </c>
      <c r="L43" s="458" t="str">
        <f aca="false">Uzun!J$5</f>
        <v>12 Nisan 2015  - 10.10</v>
      </c>
      <c r="M43" s="458" t="s">
        <v>504</v>
      </c>
    </row>
    <row r="44" s="449" customFormat="true" ht="26.25" hidden="false" customHeight="true" outlineLevel="0" collapsed="false">
      <c r="A44" s="450" t="n">
        <v>85</v>
      </c>
      <c r="B44" s="451" t="s">
        <v>81</v>
      </c>
      <c r="C44" s="452" t="n">
        <f aca="false">Uzun!D11</f>
        <v>37530</v>
      </c>
      <c r="D44" s="457" t="str">
        <f aca="false">Uzun!E11</f>
        <v>HAKKI GÜNGÖR</v>
      </c>
      <c r="E44" s="457" t="str">
        <f aca="false">Uzun!F11</f>
        <v>KÜTAHYA-YEŞİLAY SPOR KULÜBÜ</v>
      </c>
      <c r="F44" s="460" t="n">
        <f aca="false">Uzun!K11</f>
        <v>433</v>
      </c>
      <c r="G44" s="455" t="n">
        <f aca="false">Uzun!A11</f>
        <v>3</v>
      </c>
      <c r="H44" s="454" t="s">
        <v>81</v>
      </c>
      <c r="I44" s="459"/>
      <c r="J44" s="454" t="str">
        <f aca="false">'YARIŞMA BİLGİLERİ'!$F$21</f>
        <v>KÜÇÜK ERKEKLER</v>
      </c>
      <c r="K44" s="457" t="str">
        <f aca="false">CONCATENATE(K$1,"-",A$1)</f>
        <v>Eskişehir-TAF-Türkcell Küçükler Festivali (ESKİŞEHİR GRUBU)</v>
      </c>
      <c r="L44" s="458" t="str">
        <f aca="false">Uzun!J$5</f>
        <v>12 Nisan 2015  - 10.10</v>
      </c>
      <c r="M44" s="458" t="s">
        <v>504</v>
      </c>
    </row>
    <row r="45" s="449" customFormat="true" ht="26.25" hidden="false" customHeight="true" outlineLevel="0" collapsed="false">
      <c r="A45" s="450" t="n">
        <v>86</v>
      </c>
      <c r="B45" s="451" t="s">
        <v>81</v>
      </c>
      <c r="C45" s="452" t="n">
        <f aca="false">Uzun!D12</f>
        <v>37257</v>
      </c>
      <c r="D45" s="457" t="str">
        <f aca="false">Uzun!E12</f>
        <v>Hüseyin DEĞİRMENCİ (S)</v>
      </c>
      <c r="E45" s="457" t="str">
        <f aca="false">Uzun!F12</f>
        <v>KONYA BÜYÜKŞEHİR BELEDİYE SPOR KULÜBÜ A TAKIM </v>
      </c>
      <c r="F45" s="460" t="n">
        <f aca="false">Uzun!K12</f>
        <v>429</v>
      </c>
      <c r="G45" s="455" t="n">
        <f aca="false">Uzun!A12</f>
        <v>4</v>
      </c>
      <c r="H45" s="454" t="s">
        <v>81</v>
      </c>
      <c r="I45" s="459"/>
      <c r="J45" s="454" t="str">
        <f aca="false">'YARIŞMA BİLGİLERİ'!$F$21</f>
        <v>KÜÇÜK ERKEKLER</v>
      </c>
      <c r="K45" s="457" t="str">
        <f aca="false">CONCATENATE(K$1,"-",A$1)</f>
        <v>Eskişehir-TAF-Türkcell Küçükler Festivali (ESKİŞEHİR GRUBU)</v>
      </c>
      <c r="L45" s="458" t="str">
        <f aca="false">Uzun!J$5</f>
        <v>12 Nisan 2015  - 10.10</v>
      </c>
      <c r="M45" s="458" t="s">
        <v>504</v>
      </c>
    </row>
    <row r="46" s="449" customFormat="true" ht="26.25" hidden="false" customHeight="true" outlineLevel="0" collapsed="false">
      <c r="A46" s="450" t="n">
        <v>87</v>
      </c>
      <c r="B46" s="451" t="s">
        <v>81</v>
      </c>
      <c r="C46" s="452" t="n">
        <f aca="false">Uzun!D13</f>
        <v>37457</v>
      </c>
      <c r="D46" s="457" t="str">
        <f aca="false">Uzun!E13</f>
        <v>Sefa KÖKSAL</v>
      </c>
      <c r="E46" s="457" t="str">
        <f aca="false">Uzun!F13</f>
        <v>KIRIKKALE-HİKMET AYDINLI ORT.O.</v>
      </c>
      <c r="F46" s="460" t="n">
        <f aca="false">Uzun!K13</f>
        <v>423</v>
      </c>
      <c r="G46" s="455" t="n">
        <f aca="false">Uzun!A13</f>
        <v>5</v>
      </c>
      <c r="H46" s="454" t="s">
        <v>81</v>
      </c>
      <c r="I46" s="459"/>
      <c r="J46" s="454" t="str">
        <f aca="false">'YARIŞMA BİLGİLERİ'!$F$21</f>
        <v>KÜÇÜK ERKEKLER</v>
      </c>
      <c r="K46" s="457" t="str">
        <f aca="false">CONCATENATE(K$1,"-",A$1)</f>
        <v>Eskişehir-TAF-Türkcell Küçükler Festivali (ESKİŞEHİR GRUBU)</v>
      </c>
      <c r="L46" s="458" t="str">
        <f aca="false">Uzun!J$5</f>
        <v>12 Nisan 2015  - 10.10</v>
      </c>
      <c r="M46" s="458" t="s">
        <v>504</v>
      </c>
    </row>
    <row r="47" s="449" customFormat="true" ht="26.25" hidden="false" customHeight="true" outlineLevel="0" collapsed="false">
      <c r="A47" s="450" t="n">
        <v>88</v>
      </c>
      <c r="B47" s="451" t="s">
        <v>81</v>
      </c>
      <c r="C47" s="452" t="n">
        <f aca="false">Uzun!D14</f>
        <v>37438</v>
      </c>
      <c r="D47" s="457" t="str">
        <f aca="false">Uzun!E14</f>
        <v>Ali KAYACAN  (S)</v>
      </c>
      <c r="E47" s="457" t="str">
        <f aca="false">Uzun!F14</f>
        <v>KONYA-GENÇLİK SPOR KULÜBÜ-B TAKIMI</v>
      </c>
      <c r="F47" s="460" t="n">
        <f aca="false">Uzun!K14</f>
        <v>421</v>
      </c>
      <c r="G47" s="455" t="n">
        <f aca="false">Uzun!A14</f>
        <v>6</v>
      </c>
      <c r="H47" s="454" t="s">
        <v>81</v>
      </c>
      <c r="I47" s="459"/>
      <c r="J47" s="454" t="str">
        <f aca="false">'YARIŞMA BİLGİLERİ'!$F$21</f>
        <v>KÜÇÜK ERKEKLER</v>
      </c>
      <c r="K47" s="457" t="str">
        <f aca="false">CONCATENATE(K$1,"-",A$1)</f>
        <v>Eskişehir-TAF-Türkcell Küçükler Festivali (ESKİŞEHİR GRUBU)</v>
      </c>
      <c r="L47" s="458" t="str">
        <f aca="false">Uzun!J$5</f>
        <v>12 Nisan 2015  - 10.10</v>
      </c>
      <c r="M47" s="458" t="s">
        <v>504</v>
      </c>
    </row>
    <row r="48" s="449" customFormat="true" ht="26.25" hidden="false" customHeight="true" outlineLevel="0" collapsed="false">
      <c r="A48" s="450" t="n">
        <v>89</v>
      </c>
      <c r="B48" s="451" t="s">
        <v>81</v>
      </c>
      <c r="C48" s="452" t="n">
        <f aca="false">Uzun!D15</f>
        <v>37257</v>
      </c>
      <c r="D48" s="457" t="str">
        <f aca="false">Uzun!E15</f>
        <v>EREN ATEŞ (S)</v>
      </c>
      <c r="E48" s="457" t="str">
        <f aca="false">Uzun!F15</f>
        <v>ESKİŞEHİR-BÜYÜKŞEHİR  GENÇLİK VE SPOR KULÜBÜ</v>
      </c>
      <c r="F48" s="460" t="n">
        <f aca="false">Uzun!K15</f>
        <v>414</v>
      </c>
      <c r="G48" s="455" t="n">
        <f aca="false">Uzun!A15</f>
        <v>7</v>
      </c>
      <c r="H48" s="454" t="s">
        <v>81</v>
      </c>
      <c r="I48" s="459"/>
      <c r="J48" s="454" t="str">
        <f aca="false">'YARIŞMA BİLGİLERİ'!$F$21</f>
        <v>KÜÇÜK ERKEKLER</v>
      </c>
      <c r="K48" s="457" t="str">
        <f aca="false">CONCATENATE(K$1,"-",A$1)</f>
        <v>Eskişehir-TAF-Türkcell Küçükler Festivali (ESKİŞEHİR GRUBU)</v>
      </c>
      <c r="L48" s="458" t="str">
        <f aca="false">Uzun!J$5</f>
        <v>12 Nisan 2015  - 10.10</v>
      </c>
      <c r="M48" s="458" t="s">
        <v>504</v>
      </c>
    </row>
    <row r="49" s="449" customFormat="true" ht="26.25" hidden="false" customHeight="true" outlineLevel="0" collapsed="false">
      <c r="A49" s="450" t="n">
        <v>90</v>
      </c>
      <c r="B49" s="451" t="s">
        <v>81</v>
      </c>
      <c r="C49" s="452" t="n">
        <f aca="false">Uzun!D16</f>
        <v>37361</v>
      </c>
      <c r="D49" s="457" t="str">
        <f aca="false">Uzun!E16</f>
        <v>MEHMET KEREM İNCİ</v>
      </c>
      <c r="E49" s="457" t="str">
        <f aca="false">Uzun!F16</f>
        <v>NEVŞEHİR-H.LÜTFÜ PAMUKÇU ORTAOKULU B TAKIMI</v>
      </c>
      <c r="F49" s="460" t="n">
        <f aca="false">Uzun!K16</f>
        <v>406</v>
      </c>
      <c r="G49" s="455" t="n">
        <f aca="false">Uzun!A16</f>
        <v>8</v>
      </c>
      <c r="H49" s="454" t="s">
        <v>81</v>
      </c>
      <c r="I49" s="459"/>
      <c r="J49" s="454" t="str">
        <f aca="false">'YARIŞMA BİLGİLERİ'!$F$21</f>
        <v>KÜÇÜK ERKEKLER</v>
      </c>
      <c r="K49" s="457" t="str">
        <f aca="false">CONCATENATE(K$1,"-",A$1)</f>
        <v>Eskişehir-TAF-Türkcell Küçükler Festivali (ESKİŞEHİR GRUBU)</v>
      </c>
      <c r="L49" s="458" t="str">
        <f aca="false">Uzun!J$5</f>
        <v>12 Nisan 2015  - 10.10</v>
      </c>
      <c r="M49" s="458" t="s">
        <v>504</v>
      </c>
    </row>
    <row r="50" s="449" customFormat="true" ht="26.25" hidden="false" customHeight="true" outlineLevel="0" collapsed="false">
      <c r="A50" s="450" t="n">
        <v>91</v>
      </c>
      <c r="B50" s="451" t="s">
        <v>81</v>
      </c>
      <c r="C50" s="452" t="n">
        <f aca="false">Uzun!D17</f>
        <v>37734</v>
      </c>
      <c r="D50" s="457" t="str">
        <f aca="false">Uzun!E17</f>
        <v>BERAT ÇETKİN (S)</v>
      </c>
      <c r="E50" s="457" t="str">
        <f aca="false">Uzun!F17</f>
        <v>KONYA BÜYÜKŞEHİR BELEDİYE SPOR KULÜBÜ B TAKIM</v>
      </c>
      <c r="F50" s="460" t="n">
        <f aca="false">Uzun!K17</f>
        <v>397</v>
      </c>
      <c r="G50" s="455" t="n">
        <f aca="false">Uzun!A17</f>
        <v>9</v>
      </c>
      <c r="H50" s="454" t="s">
        <v>81</v>
      </c>
      <c r="I50" s="459"/>
      <c r="J50" s="454" t="str">
        <f aca="false">'YARIŞMA BİLGİLERİ'!$F$21</f>
        <v>KÜÇÜK ERKEKLER</v>
      </c>
      <c r="K50" s="457" t="str">
        <f aca="false">CONCATENATE(K$1,"-",A$1)</f>
        <v>Eskişehir-TAF-Türkcell Küçükler Festivali (ESKİŞEHİR GRUBU)</v>
      </c>
      <c r="L50" s="458" t="str">
        <f aca="false">Uzun!J$5</f>
        <v>12 Nisan 2015  - 10.10</v>
      </c>
      <c r="M50" s="458" t="s">
        <v>504</v>
      </c>
    </row>
    <row r="51" s="449" customFormat="true" ht="26.25" hidden="false" customHeight="true" outlineLevel="0" collapsed="false">
      <c r="A51" s="450" t="n">
        <v>92</v>
      </c>
      <c r="B51" s="451" t="s">
        <v>81</v>
      </c>
      <c r="C51" s="452" t="n">
        <f aca="false">Uzun!D18</f>
        <v>37622</v>
      </c>
      <c r="D51" s="457" t="str">
        <f aca="false">Uzun!E18</f>
        <v>OSMAN DİNKÇİ</v>
      </c>
      <c r="E51" s="457" t="str">
        <f aca="false">Uzun!F18</f>
        <v>ESKİŞEHİR-SAMİ SİPAHİ ORTAOKULU</v>
      </c>
      <c r="F51" s="460" t="n">
        <f aca="false">Uzun!K18</f>
        <v>394</v>
      </c>
      <c r="G51" s="455" t="n">
        <f aca="false">Uzun!A18</f>
        <v>10</v>
      </c>
      <c r="H51" s="454" t="s">
        <v>81</v>
      </c>
      <c r="I51" s="459"/>
      <c r="J51" s="454" t="str">
        <f aca="false">'YARIŞMA BİLGİLERİ'!$F$21</f>
        <v>KÜÇÜK ERKEKLER</v>
      </c>
      <c r="K51" s="457" t="str">
        <f aca="false">CONCATENATE(K$1,"-",A$1)</f>
        <v>Eskişehir-TAF-Türkcell Küçükler Festivali (ESKİŞEHİR GRUBU)</v>
      </c>
      <c r="L51" s="458" t="str">
        <f aca="false">Uzun!J$5</f>
        <v>12 Nisan 2015  - 10.10</v>
      </c>
      <c r="M51" s="458" t="s">
        <v>504</v>
      </c>
    </row>
    <row r="52" s="449" customFormat="true" ht="26.25" hidden="false" customHeight="true" outlineLevel="0" collapsed="false">
      <c r="A52" s="450" t="n">
        <v>93</v>
      </c>
      <c r="B52" s="451" t="s">
        <v>81</v>
      </c>
      <c r="C52" s="452" t="n">
        <f aca="false">Uzun!D19</f>
        <v>37340</v>
      </c>
      <c r="D52" s="457" t="str">
        <f aca="false">Uzun!E19</f>
        <v>NEVZAT GÜZEL </v>
      </c>
      <c r="E52" s="457" t="str">
        <f aca="false">Uzun!F19</f>
        <v>NEVŞEHİR-H.LÜTFÜ PAMUKÇU ORTAOKULU A TAKIMI </v>
      </c>
      <c r="F52" s="460" t="n">
        <f aca="false">Uzun!K19</f>
        <v>383</v>
      </c>
      <c r="G52" s="455" t="n">
        <f aca="false">Uzun!A19</f>
        <v>11</v>
      </c>
      <c r="H52" s="454" t="s">
        <v>81</v>
      </c>
      <c r="I52" s="459"/>
      <c r="J52" s="454" t="str">
        <f aca="false">'YARIŞMA BİLGİLERİ'!$F$21</f>
        <v>KÜÇÜK ERKEKLER</v>
      </c>
      <c r="K52" s="457" t="str">
        <f aca="false">CONCATENATE(K$1,"-",A$1)</f>
        <v>Eskişehir-TAF-Türkcell Küçükler Festivali (ESKİŞEHİR GRUBU)</v>
      </c>
      <c r="L52" s="458" t="str">
        <f aca="false">Uzun!J$5</f>
        <v>12 Nisan 2015  - 10.10</v>
      </c>
      <c r="M52" s="458" t="s">
        <v>504</v>
      </c>
    </row>
    <row r="53" s="449" customFormat="true" ht="26.25" hidden="false" customHeight="true" outlineLevel="0" collapsed="false">
      <c r="A53" s="450" t="n">
        <v>94</v>
      </c>
      <c r="B53" s="451" t="s">
        <v>81</v>
      </c>
      <c r="C53" s="452" t="n">
        <f aca="false">Uzun!D20</f>
        <v>37440</v>
      </c>
      <c r="D53" s="457" t="str">
        <f aca="false">Uzun!E20</f>
        <v>SEZER ALTUNTAŞ (S)</v>
      </c>
      <c r="E53" s="457" t="str">
        <f aca="false">Uzun!F20</f>
        <v>KONYA-DSİ SPOR KULÜBÜ</v>
      </c>
      <c r="F53" s="460" t="n">
        <f aca="false">Uzun!K20</f>
        <v>382</v>
      </c>
      <c r="G53" s="455" t="n">
        <f aca="false">Uzun!A20</f>
        <v>12</v>
      </c>
      <c r="H53" s="454" t="s">
        <v>81</v>
      </c>
      <c r="I53" s="459"/>
      <c r="J53" s="454" t="str">
        <f aca="false">'YARIŞMA BİLGİLERİ'!$F$21</f>
        <v>KÜÇÜK ERKEKLER</v>
      </c>
      <c r="K53" s="457" t="str">
        <f aca="false">CONCATENATE(K$1,"-",A$1)</f>
        <v>Eskişehir-TAF-Türkcell Küçükler Festivali (ESKİŞEHİR GRUBU)</v>
      </c>
      <c r="L53" s="458" t="str">
        <f aca="false">Uzun!J$5</f>
        <v>12 Nisan 2015  - 10.10</v>
      </c>
      <c r="M53" s="458" t="s">
        <v>504</v>
      </c>
    </row>
    <row r="54" s="449" customFormat="true" ht="26.25" hidden="false" customHeight="true" outlineLevel="0" collapsed="false">
      <c r="A54" s="450" t="n">
        <v>95</v>
      </c>
      <c r="B54" s="451" t="s">
        <v>81</v>
      </c>
      <c r="C54" s="452" t="n">
        <f aca="false">Uzun!D21</f>
        <v>37504</v>
      </c>
      <c r="D54" s="457" t="str">
        <f aca="false">Uzun!E21</f>
        <v>KADİR ÇETİNKAYA</v>
      </c>
      <c r="E54" s="457" t="str">
        <f aca="false">Uzun!F21</f>
        <v>KIRŞEHİR-MUHARREM SAYAN ORTAOKULU A TAKIMI</v>
      </c>
      <c r="F54" s="460" t="n">
        <f aca="false">Uzun!K21</f>
        <v>368</v>
      </c>
      <c r="G54" s="455" t="n">
        <f aca="false">Uzun!A21</f>
        <v>13</v>
      </c>
      <c r="H54" s="454" t="s">
        <v>81</v>
      </c>
      <c r="I54" s="459"/>
      <c r="J54" s="454" t="str">
        <f aca="false">'YARIŞMA BİLGİLERİ'!$F$21</f>
        <v>KÜÇÜK ERKEKLER</v>
      </c>
      <c r="K54" s="457" t="str">
        <f aca="false">CONCATENATE(K$1,"-",A$1)</f>
        <v>Eskişehir-TAF-Türkcell Küçükler Festivali (ESKİŞEHİR GRUBU)</v>
      </c>
      <c r="L54" s="458" t="str">
        <f aca="false">Uzun!J$5</f>
        <v>12 Nisan 2015  - 10.10</v>
      </c>
      <c r="M54" s="458" t="s">
        <v>504</v>
      </c>
    </row>
    <row r="55" s="449" customFormat="true" ht="26.25" hidden="false" customHeight="true" outlineLevel="0" collapsed="false">
      <c r="A55" s="450" t="n">
        <v>96</v>
      </c>
      <c r="B55" s="451" t="s">
        <v>81</v>
      </c>
      <c r="C55" s="452" t="n">
        <f aca="false">Uzun!D29</f>
        <v>0</v>
      </c>
      <c r="D55" s="457" t="n">
        <f aca="false">Uzun!E29</f>
        <v>0</v>
      </c>
      <c r="E55" s="457" t="n">
        <f aca="false">Uzun!F29</f>
        <v>0</v>
      </c>
      <c r="F55" s="460" t="n">
        <f aca="false">Uzun!K29</f>
        <v>0</v>
      </c>
      <c r="G55" s="455" t="n">
        <f aca="false">Uzun!A29</f>
        <v>0</v>
      </c>
      <c r="H55" s="454" t="s">
        <v>81</v>
      </c>
      <c r="I55" s="459"/>
      <c r="J55" s="454" t="str">
        <f aca="false">'YARIŞMA BİLGİLERİ'!$F$21</f>
        <v>KÜÇÜK ERKEKLER</v>
      </c>
      <c r="K55" s="457" t="str">
        <f aca="false">CONCATENATE(K$1,"-",A$1)</f>
        <v>Eskişehir-TAF-Türkcell Küçükler Festivali (ESKİŞEHİR GRUBU)</v>
      </c>
      <c r="L55" s="458" t="str">
        <f aca="false">Uzun!J$5</f>
        <v>12 Nisan 2015  - 10.10</v>
      </c>
      <c r="M55" s="458" t="s">
        <v>504</v>
      </c>
    </row>
    <row r="56" s="449" customFormat="true" ht="26.25" hidden="false" customHeight="true" outlineLevel="0" collapsed="false">
      <c r="A56" s="450" t="n">
        <v>97</v>
      </c>
      <c r="B56" s="451" t="s">
        <v>81</v>
      </c>
      <c r="C56" s="452" t="n">
        <f aca="false">Uzun!D30</f>
        <v>0</v>
      </c>
      <c r="D56" s="457" t="n">
        <f aca="false">Uzun!E30</f>
        <v>0</v>
      </c>
      <c r="E56" s="457" t="n">
        <f aca="false">Uzun!F30</f>
        <v>0</v>
      </c>
      <c r="F56" s="460" t="n">
        <f aca="false">Uzun!K30</f>
        <v>0</v>
      </c>
      <c r="G56" s="455" t="n">
        <f aca="false">Uzun!A30</f>
        <v>0</v>
      </c>
      <c r="H56" s="454" t="s">
        <v>81</v>
      </c>
      <c r="I56" s="459"/>
      <c r="J56" s="454" t="str">
        <f aca="false">'YARIŞMA BİLGİLERİ'!$F$21</f>
        <v>KÜÇÜK ERKEKLER</v>
      </c>
      <c r="K56" s="457" t="str">
        <f aca="false">CONCATENATE(K$1,"-",A$1)</f>
        <v>Eskişehir-TAF-Türkcell Küçükler Festivali (ESKİŞEHİR GRUBU)</v>
      </c>
      <c r="L56" s="458" t="str">
        <f aca="false">Uzun!J$5</f>
        <v>12 Nisan 2015  - 10.10</v>
      </c>
      <c r="M56" s="458" t="s">
        <v>504</v>
      </c>
    </row>
    <row r="57" s="449" customFormat="true" ht="26.25" hidden="false" customHeight="true" outlineLevel="0" collapsed="false">
      <c r="A57" s="450" t="n">
        <v>98</v>
      </c>
      <c r="B57" s="451" t="s">
        <v>81</v>
      </c>
      <c r="C57" s="452" t="n">
        <f aca="false">Uzun!D31</f>
        <v>0</v>
      </c>
      <c r="D57" s="457" t="n">
        <f aca="false">Uzun!E31</f>
        <v>0</v>
      </c>
      <c r="E57" s="457" t="n">
        <f aca="false">Uzun!F31</f>
        <v>0</v>
      </c>
      <c r="F57" s="460" t="n">
        <f aca="false">Uzun!K31</f>
        <v>0</v>
      </c>
      <c r="G57" s="455" t="n">
        <f aca="false">Uzun!A31</f>
        <v>0</v>
      </c>
      <c r="H57" s="454" t="s">
        <v>81</v>
      </c>
      <c r="I57" s="459"/>
      <c r="J57" s="454" t="str">
        <f aca="false">'YARIŞMA BİLGİLERİ'!$F$21</f>
        <v>KÜÇÜK ERKEKLER</v>
      </c>
      <c r="K57" s="457" t="str">
        <f aca="false">CONCATENATE(K$1,"-",A$1)</f>
        <v>Eskişehir-TAF-Türkcell Küçükler Festivali (ESKİŞEHİR GRUBU)</v>
      </c>
      <c r="L57" s="458" t="str">
        <f aca="false">Uzun!J$5</f>
        <v>12 Nisan 2015  - 10.10</v>
      </c>
      <c r="M57" s="458" t="s">
        <v>504</v>
      </c>
    </row>
    <row r="58" s="449" customFormat="true" ht="26.25" hidden="false" customHeight="true" outlineLevel="0" collapsed="false">
      <c r="A58" s="450" t="n">
        <v>99</v>
      </c>
      <c r="B58" s="451" t="s">
        <v>81</v>
      </c>
      <c r="C58" s="452" t="n">
        <f aca="false">Uzun!D32</f>
        <v>0</v>
      </c>
      <c r="D58" s="457" t="n">
        <f aca="false">Uzun!E32</f>
        <v>0</v>
      </c>
      <c r="E58" s="457" t="n">
        <f aca="false">Uzun!F32</f>
        <v>0</v>
      </c>
      <c r="F58" s="460" t="n">
        <f aca="false">Uzun!K32</f>
        <v>0</v>
      </c>
      <c r="G58" s="455" t="n">
        <f aca="false">Uzun!A32</f>
        <v>0</v>
      </c>
      <c r="H58" s="454" t="s">
        <v>81</v>
      </c>
      <c r="I58" s="459"/>
      <c r="J58" s="454" t="str">
        <f aca="false">'YARIŞMA BİLGİLERİ'!$F$21</f>
        <v>KÜÇÜK ERKEKLER</v>
      </c>
      <c r="K58" s="457" t="str">
        <f aca="false">CONCATENATE(K$1,"-",A$1)</f>
        <v>Eskişehir-TAF-Türkcell Küçükler Festivali (ESKİŞEHİR GRUBU)</v>
      </c>
      <c r="L58" s="458" t="str">
        <f aca="false">Uzun!J$5</f>
        <v>12 Nisan 2015  - 10.10</v>
      </c>
      <c r="M58" s="458" t="s">
        <v>504</v>
      </c>
    </row>
    <row r="59" s="449" customFormat="true" ht="26.25" hidden="false" customHeight="true" outlineLevel="0" collapsed="false">
      <c r="A59" s="450" t="n">
        <v>100</v>
      </c>
      <c r="B59" s="451" t="s">
        <v>81</v>
      </c>
      <c r="C59" s="452" t="n">
        <f aca="false">Uzun!D36</f>
        <v>0</v>
      </c>
      <c r="D59" s="457" t="n">
        <f aca="false">Uzun!E36</f>
        <v>0</v>
      </c>
      <c r="E59" s="457" t="n">
        <f aca="false">Uzun!F36</f>
        <v>0</v>
      </c>
      <c r="F59" s="460" t="n">
        <f aca="false">Uzun!K36</f>
        <v>0</v>
      </c>
      <c r="G59" s="455" t="n">
        <f aca="false">Uzun!A36</f>
        <v>0</v>
      </c>
      <c r="H59" s="454" t="s">
        <v>81</v>
      </c>
      <c r="I59" s="459"/>
      <c r="J59" s="454" t="str">
        <f aca="false">'YARIŞMA BİLGİLERİ'!$F$21</f>
        <v>KÜÇÜK ERKEKLER</v>
      </c>
      <c r="K59" s="457" t="str">
        <f aca="false">CONCATENATE(K$1,"-",A$1)</f>
        <v>Eskişehir-TAF-Türkcell Küçükler Festivali (ESKİŞEHİR GRUBU)</v>
      </c>
      <c r="L59" s="458" t="str">
        <f aca="false">Uzun!J$5</f>
        <v>12 Nisan 2015  - 10.10</v>
      </c>
      <c r="M59" s="458" t="s">
        <v>504</v>
      </c>
    </row>
    <row r="60" s="449" customFormat="true" ht="26.25" hidden="false" customHeight="true" outlineLevel="0" collapsed="false">
      <c r="A60" s="450" t="n">
        <v>101</v>
      </c>
      <c r="B60" s="451" t="s">
        <v>81</v>
      </c>
      <c r="C60" s="452" t="n">
        <f aca="false">Uzun!D37</f>
        <v>0</v>
      </c>
      <c r="D60" s="457" t="n">
        <f aca="false">Uzun!E37</f>
        <v>0</v>
      </c>
      <c r="E60" s="457" t="n">
        <f aca="false">Uzun!F37</f>
        <v>0</v>
      </c>
      <c r="F60" s="460" t="n">
        <f aca="false">Uzun!K37</f>
        <v>0</v>
      </c>
      <c r="G60" s="455" t="n">
        <f aca="false">Uzun!A37</f>
        <v>0</v>
      </c>
      <c r="H60" s="454" t="s">
        <v>81</v>
      </c>
      <c r="I60" s="459"/>
      <c r="J60" s="454" t="str">
        <f aca="false">'YARIŞMA BİLGİLERİ'!$F$21</f>
        <v>KÜÇÜK ERKEKLER</v>
      </c>
      <c r="K60" s="457" t="str">
        <f aca="false">CONCATENATE(K$1,"-",A$1)</f>
        <v>Eskişehir-TAF-Türkcell Küçükler Festivali (ESKİŞEHİR GRUBU)</v>
      </c>
      <c r="L60" s="458" t="str">
        <f aca="false">Uzun!J$5</f>
        <v>12 Nisan 2015  - 10.10</v>
      </c>
      <c r="M60" s="458" t="s">
        <v>504</v>
      </c>
    </row>
    <row r="61" s="449" customFormat="true" ht="26.25" hidden="false" customHeight="true" outlineLevel="0" collapsed="false">
      <c r="A61" s="450" t="n">
        <v>102</v>
      </c>
      <c r="B61" s="451" t="s">
        <v>81</v>
      </c>
      <c r="C61" s="452" t="n">
        <f aca="false">Uzun!D38</f>
        <v>0</v>
      </c>
      <c r="D61" s="457" t="n">
        <f aca="false">Uzun!E38</f>
        <v>0</v>
      </c>
      <c r="E61" s="457" t="n">
        <f aca="false">Uzun!F38</f>
        <v>0</v>
      </c>
      <c r="F61" s="460" t="n">
        <f aca="false">Uzun!K38</f>
        <v>0</v>
      </c>
      <c r="G61" s="455" t="n">
        <f aca="false">Uzun!A38</f>
        <v>0</v>
      </c>
      <c r="H61" s="454" t="s">
        <v>81</v>
      </c>
      <c r="I61" s="459"/>
      <c r="J61" s="454" t="str">
        <f aca="false">'YARIŞMA BİLGİLERİ'!$F$21</f>
        <v>KÜÇÜK ERKEKLER</v>
      </c>
      <c r="K61" s="457" t="str">
        <f aca="false">CONCATENATE(K$1,"-",A$1)</f>
        <v>Eskişehir-TAF-Türkcell Küçükler Festivali (ESKİŞEHİR GRUBU)</v>
      </c>
      <c r="L61" s="458" t="str">
        <f aca="false">Uzun!J$5</f>
        <v>12 Nisan 2015  - 10.10</v>
      </c>
      <c r="M61" s="458" t="s">
        <v>504</v>
      </c>
    </row>
    <row r="62" s="449" customFormat="true" ht="26.25" hidden="false" customHeight="true" outlineLevel="0" collapsed="false">
      <c r="A62" s="450" t="n">
        <v>103</v>
      </c>
      <c r="B62" s="451" t="s">
        <v>81</v>
      </c>
      <c r="C62" s="452" t="e">
        <f aca="false">#REF!</f>
        <v>#REF!</v>
      </c>
      <c r="D62" s="457" t="e">
        <f aca="false">#REF!</f>
        <v>#REF!</v>
      </c>
      <c r="E62" s="457" t="e">
        <f aca="false">#REF!</f>
        <v>#REF!</v>
      </c>
      <c r="F62" s="460" t="e">
        <f aca="false">#REF!</f>
        <v>#REF!</v>
      </c>
      <c r="G62" s="455" t="e">
        <f aca="false">#REF!</f>
        <v>#REF!</v>
      </c>
      <c r="H62" s="454" t="s">
        <v>81</v>
      </c>
      <c r="I62" s="459"/>
      <c r="J62" s="454" t="str">
        <f aca="false">'YARIŞMA BİLGİLERİ'!$F$21</f>
        <v>KÜÇÜK ERKEKLER</v>
      </c>
      <c r="K62" s="457" t="str">
        <f aca="false">CONCATENATE(K$1,"-",A$1)</f>
        <v>Eskişehir-TAF-Türkcell Küçükler Festivali (ESKİŞEHİR GRUBU)</v>
      </c>
      <c r="L62" s="458" t="str">
        <f aca="false">Uzun!J$5</f>
        <v>12 Nisan 2015  - 10.10</v>
      </c>
      <c r="M62" s="458" t="s">
        <v>504</v>
      </c>
    </row>
    <row r="63" s="449" customFormat="true" ht="26.25" hidden="false" customHeight="true" outlineLevel="0" collapsed="false">
      <c r="A63" s="450" t="n">
        <v>104</v>
      </c>
      <c r="B63" s="451" t="s">
        <v>81</v>
      </c>
      <c r="C63" s="452" t="e">
        <f aca="false">#REF!</f>
        <v>#REF!</v>
      </c>
      <c r="D63" s="457" t="e">
        <f aca="false">#REF!</f>
        <v>#REF!</v>
      </c>
      <c r="E63" s="457" t="e">
        <f aca="false">#REF!</f>
        <v>#REF!</v>
      </c>
      <c r="F63" s="460" t="e">
        <f aca="false">#REF!</f>
        <v>#REF!</v>
      </c>
      <c r="G63" s="455" t="e">
        <f aca="false">#REF!</f>
        <v>#REF!</v>
      </c>
      <c r="H63" s="454" t="s">
        <v>81</v>
      </c>
      <c r="I63" s="459"/>
      <c r="J63" s="454" t="str">
        <f aca="false">'YARIŞMA BİLGİLERİ'!$F$21</f>
        <v>KÜÇÜK ERKEKLER</v>
      </c>
      <c r="K63" s="457" t="str">
        <f aca="false">CONCATENATE(K$1,"-",A$1)</f>
        <v>Eskişehir-TAF-Türkcell Küçükler Festivali (ESKİŞEHİR GRUBU)</v>
      </c>
      <c r="L63" s="458" t="str">
        <f aca="false">Uzun!J$5</f>
        <v>12 Nisan 2015  - 10.10</v>
      </c>
      <c r="M63" s="458" t="s">
        <v>504</v>
      </c>
    </row>
    <row r="64" s="449" customFormat="true" ht="26.25" hidden="false" customHeight="true" outlineLevel="0" collapsed="false">
      <c r="A64" s="450" t="n">
        <v>105</v>
      </c>
      <c r="B64" s="451" t="s">
        <v>81</v>
      </c>
      <c r="C64" s="452" t="e">
        <f aca="false">#REF!</f>
        <v>#REF!</v>
      </c>
      <c r="D64" s="457" t="e">
        <f aca="false">#REF!</f>
        <v>#REF!</v>
      </c>
      <c r="E64" s="457" t="e">
        <f aca="false">#REF!</f>
        <v>#REF!</v>
      </c>
      <c r="F64" s="460" t="e">
        <f aca="false">#REF!</f>
        <v>#REF!</v>
      </c>
      <c r="G64" s="455" t="e">
        <f aca="false">#REF!</f>
        <v>#REF!</v>
      </c>
      <c r="H64" s="454" t="s">
        <v>81</v>
      </c>
      <c r="I64" s="459"/>
      <c r="J64" s="454" t="str">
        <f aca="false">'YARIŞMA BİLGİLERİ'!$F$21</f>
        <v>KÜÇÜK ERKEKLER</v>
      </c>
      <c r="K64" s="457" t="str">
        <f aca="false">CONCATENATE(K$1,"-",A$1)</f>
        <v>Eskişehir-TAF-Türkcell Küçükler Festivali (ESKİŞEHİR GRUBU)</v>
      </c>
      <c r="L64" s="458" t="str">
        <f aca="false">Uzun!J$5</f>
        <v>12 Nisan 2015  - 10.10</v>
      </c>
      <c r="M64" s="458" t="s">
        <v>504</v>
      </c>
    </row>
    <row r="65" s="449" customFormat="true" ht="26.25" hidden="false" customHeight="true" outlineLevel="0" collapsed="false">
      <c r="A65" s="450" t="n">
        <v>106</v>
      </c>
      <c r="B65" s="451" t="s">
        <v>81</v>
      </c>
      <c r="C65" s="452" t="e">
        <f aca="false">#REF!</f>
        <v>#REF!</v>
      </c>
      <c r="D65" s="457" t="e">
        <f aca="false">#REF!</f>
        <v>#REF!</v>
      </c>
      <c r="E65" s="457" t="e">
        <f aca="false">#REF!</f>
        <v>#REF!</v>
      </c>
      <c r="F65" s="460" t="e">
        <f aca="false">#REF!</f>
        <v>#REF!</v>
      </c>
      <c r="G65" s="455" t="e">
        <f aca="false">#REF!</f>
        <v>#REF!</v>
      </c>
      <c r="H65" s="454" t="s">
        <v>81</v>
      </c>
      <c r="I65" s="459"/>
      <c r="J65" s="454" t="str">
        <f aca="false">'YARIŞMA BİLGİLERİ'!$F$21</f>
        <v>KÜÇÜK ERKEKLER</v>
      </c>
      <c r="K65" s="457" t="str">
        <f aca="false">CONCATENATE(K$1,"-",A$1)</f>
        <v>Eskişehir-TAF-Türkcell Küçükler Festivali (ESKİŞEHİR GRUBU)</v>
      </c>
      <c r="L65" s="458" t="str">
        <f aca="false">Uzun!J$5</f>
        <v>12 Nisan 2015  - 10.10</v>
      </c>
      <c r="M65" s="458" t="s">
        <v>504</v>
      </c>
    </row>
    <row r="66" s="449" customFormat="true" ht="26.25" hidden="false" customHeight="true" outlineLevel="0" collapsed="false">
      <c r="A66" s="450" t="n">
        <v>107</v>
      </c>
      <c r="B66" s="451" t="s">
        <v>81</v>
      </c>
      <c r="C66" s="452" t="e">
        <f aca="false">#REF!</f>
        <v>#REF!</v>
      </c>
      <c r="D66" s="457" t="e">
        <f aca="false">#REF!</f>
        <v>#REF!</v>
      </c>
      <c r="E66" s="457" t="e">
        <f aca="false">#REF!</f>
        <v>#REF!</v>
      </c>
      <c r="F66" s="460" t="e">
        <f aca="false">#REF!</f>
        <v>#REF!</v>
      </c>
      <c r="G66" s="455" t="e">
        <f aca="false">#REF!</f>
        <v>#REF!</v>
      </c>
      <c r="H66" s="454" t="s">
        <v>81</v>
      </c>
      <c r="I66" s="459"/>
      <c r="J66" s="454" t="str">
        <f aca="false">'YARIŞMA BİLGİLERİ'!$F$21</f>
        <v>KÜÇÜK ERKEKLER</v>
      </c>
      <c r="K66" s="457" t="str">
        <f aca="false">CONCATENATE(K$1,"-",A$1)</f>
        <v>Eskişehir-TAF-Türkcell Küçükler Festivali (ESKİŞEHİR GRUBU)</v>
      </c>
      <c r="L66" s="458" t="str">
        <f aca="false">Uzun!J$5</f>
        <v>12 Nisan 2015  - 10.10</v>
      </c>
      <c r="M66" s="458" t="s">
        <v>504</v>
      </c>
    </row>
    <row r="67" s="449" customFormat="true" ht="26.25" hidden="false" customHeight="true" outlineLevel="0" collapsed="false">
      <c r="A67" s="450" t="n">
        <v>108</v>
      </c>
      <c r="B67" s="451" t="s">
        <v>81</v>
      </c>
      <c r="C67" s="452" t="e">
        <f aca="false">#REF!</f>
        <v>#REF!</v>
      </c>
      <c r="D67" s="457" t="e">
        <f aca="false">#REF!</f>
        <v>#REF!</v>
      </c>
      <c r="E67" s="457" t="e">
        <f aca="false">#REF!</f>
        <v>#REF!</v>
      </c>
      <c r="F67" s="460" t="e">
        <f aca="false">#REF!</f>
        <v>#REF!</v>
      </c>
      <c r="G67" s="455" t="e">
        <f aca="false">#REF!</f>
        <v>#REF!</v>
      </c>
      <c r="H67" s="454" t="s">
        <v>81</v>
      </c>
      <c r="I67" s="459"/>
      <c r="J67" s="454" t="str">
        <f aca="false">'YARIŞMA BİLGİLERİ'!$F$21</f>
        <v>KÜÇÜK ERKEKLER</v>
      </c>
      <c r="K67" s="457" t="str">
        <f aca="false">CONCATENATE(K$1,"-",A$1)</f>
        <v>Eskişehir-TAF-Türkcell Küçükler Festivali (ESKİŞEHİR GRUBU)</v>
      </c>
      <c r="L67" s="458" t="str">
        <f aca="false">Uzun!J$5</f>
        <v>12 Nisan 2015  - 10.10</v>
      </c>
      <c r="M67" s="458" t="s">
        <v>504</v>
      </c>
    </row>
    <row r="68" s="449" customFormat="true" ht="26.25" hidden="false" customHeight="true" outlineLevel="0" collapsed="false">
      <c r="A68" s="450" t="n">
        <v>109</v>
      </c>
      <c r="B68" s="451" t="s">
        <v>81</v>
      </c>
      <c r="C68" s="452" t="e">
        <f aca="false">#REF!</f>
        <v>#REF!</v>
      </c>
      <c r="D68" s="457" t="e">
        <f aca="false">#REF!</f>
        <v>#REF!</v>
      </c>
      <c r="E68" s="457" t="e">
        <f aca="false">#REF!</f>
        <v>#REF!</v>
      </c>
      <c r="F68" s="460" t="e">
        <f aca="false">#REF!</f>
        <v>#REF!</v>
      </c>
      <c r="G68" s="455" t="e">
        <f aca="false">#REF!</f>
        <v>#REF!</v>
      </c>
      <c r="H68" s="454" t="s">
        <v>81</v>
      </c>
      <c r="I68" s="459"/>
      <c r="J68" s="454" t="str">
        <f aca="false">'YARIŞMA BİLGİLERİ'!$F$21</f>
        <v>KÜÇÜK ERKEKLER</v>
      </c>
      <c r="K68" s="457" t="str">
        <f aca="false">CONCATENATE(K$1,"-",A$1)</f>
        <v>Eskişehir-TAF-Türkcell Küçükler Festivali (ESKİŞEHİR GRUBU)</v>
      </c>
      <c r="L68" s="458" t="str">
        <f aca="false">Uzun!J$5</f>
        <v>12 Nisan 2015  - 10.10</v>
      </c>
      <c r="M68" s="458" t="s">
        <v>504</v>
      </c>
    </row>
    <row r="69" s="449" customFormat="true" ht="26.25" hidden="false" customHeight="true" outlineLevel="0" collapsed="false">
      <c r="A69" s="450" t="n">
        <v>110</v>
      </c>
      <c r="B69" s="451" t="s">
        <v>81</v>
      </c>
      <c r="C69" s="452" t="e">
        <f aca="false">#REF!</f>
        <v>#REF!</v>
      </c>
      <c r="D69" s="457" t="e">
        <f aca="false">#REF!</f>
        <v>#REF!</v>
      </c>
      <c r="E69" s="457" t="e">
        <f aca="false">#REF!</f>
        <v>#REF!</v>
      </c>
      <c r="F69" s="460" t="e">
        <f aca="false">#REF!</f>
        <v>#REF!</v>
      </c>
      <c r="G69" s="455" t="e">
        <f aca="false">#REF!</f>
        <v>#REF!</v>
      </c>
      <c r="H69" s="454" t="s">
        <v>81</v>
      </c>
      <c r="I69" s="459"/>
      <c r="J69" s="454" t="str">
        <f aca="false">'YARIŞMA BİLGİLERİ'!$F$21</f>
        <v>KÜÇÜK ERKEKLER</v>
      </c>
      <c r="K69" s="457" t="str">
        <f aca="false">CONCATENATE(K$1,"-",A$1)</f>
        <v>Eskişehir-TAF-Türkcell Küçükler Festivali (ESKİŞEHİR GRUBU)</v>
      </c>
      <c r="L69" s="458" t="str">
        <f aca="false">Uzun!J$5</f>
        <v>12 Nisan 2015  - 10.10</v>
      </c>
      <c r="M69" s="458" t="s">
        <v>504</v>
      </c>
    </row>
    <row r="70" s="449" customFormat="true" ht="26.25" hidden="false" customHeight="true" outlineLevel="0" collapsed="false">
      <c r="A70" s="450" t="n">
        <v>111</v>
      </c>
      <c r="B70" s="451" t="s">
        <v>81</v>
      </c>
      <c r="C70" s="452" t="e">
        <f aca="false">#REF!</f>
        <v>#REF!</v>
      </c>
      <c r="D70" s="457" t="e">
        <f aca="false">#REF!</f>
        <v>#REF!</v>
      </c>
      <c r="E70" s="457" t="e">
        <f aca="false">#REF!</f>
        <v>#REF!</v>
      </c>
      <c r="F70" s="460" t="e">
        <f aca="false">#REF!</f>
        <v>#REF!</v>
      </c>
      <c r="G70" s="455" t="e">
        <f aca="false">#REF!</f>
        <v>#REF!</v>
      </c>
      <c r="H70" s="454" t="s">
        <v>81</v>
      </c>
      <c r="I70" s="459"/>
      <c r="J70" s="454" t="str">
        <f aca="false">'YARIŞMA BİLGİLERİ'!$F$21</f>
        <v>KÜÇÜK ERKEKLER</v>
      </c>
      <c r="K70" s="457" t="str">
        <f aca="false">CONCATENATE(K$1,"-",A$1)</f>
        <v>Eskişehir-TAF-Türkcell Küçükler Festivali (ESKİŞEHİR GRUBU)</v>
      </c>
      <c r="L70" s="458" t="str">
        <f aca="false">Uzun!J$5</f>
        <v>12 Nisan 2015  - 10.10</v>
      </c>
      <c r="M70" s="458" t="s">
        <v>504</v>
      </c>
    </row>
    <row r="71" s="449" customFormat="true" ht="26.25" hidden="false" customHeight="true" outlineLevel="0" collapsed="false">
      <c r="A71" s="450" t="n">
        <v>112</v>
      </c>
      <c r="B71" s="451" t="s">
        <v>81</v>
      </c>
      <c r="C71" s="452" t="e">
        <f aca="false">#REF!</f>
        <v>#REF!</v>
      </c>
      <c r="D71" s="457" t="e">
        <f aca="false">#REF!</f>
        <v>#REF!</v>
      </c>
      <c r="E71" s="457" t="e">
        <f aca="false">#REF!</f>
        <v>#REF!</v>
      </c>
      <c r="F71" s="460" t="e">
        <f aca="false">#REF!</f>
        <v>#REF!</v>
      </c>
      <c r="G71" s="455" t="e">
        <f aca="false">#REF!</f>
        <v>#REF!</v>
      </c>
      <c r="H71" s="454" t="s">
        <v>81</v>
      </c>
      <c r="I71" s="459"/>
      <c r="J71" s="454" t="str">
        <f aca="false">'YARIŞMA BİLGİLERİ'!$F$21</f>
        <v>KÜÇÜK ERKEKLER</v>
      </c>
      <c r="K71" s="457" t="str">
        <f aca="false">CONCATENATE(K$1,"-",A$1)</f>
        <v>Eskişehir-TAF-Türkcell Küçükler Festivali (ESKİŞEHİR GRUBU)</v>
      </c>
      <c r="L71" s="458" t="str">
        <f aca="false">Uzun!J$5</f>
        <v>12 Nisan 2015  - 10.10</v>
      </c>
      <c r="M71" s="458" t="s">
        <v>504</v>
      </c>
    </row>
    <row r="72" s="449" customFormat="true" ht="26.25" hidden="false" customHeight="true" outlineLevel="0" collapsed="false">
      <c r="A72" s="450" t="n">
        <v>113</v>
      </c>
      <c r="B72" s="451" t="s">
        <v>81</v>
      </c>
      <c r="C72" s="452" t="e">
        <f aca="false">#REF!</f>
        <v>#REF!</v>
      </c>
      <c r="D72" s="457" t="e">
        <f aca="false">#REF!</f>
        <v>#REF!</v>
      </c>
      <c r="E72" s="457" t="e">
        <f aca="false">#REF!</f>
        <v>#REF!</v>
      </c>
      <c r="F72" s="460" t="e">
        <f aca="false">#REF!</f>
        <v>#REF!</v>
      </c>
      <c r="G72" s="455" t="e">
        <f aca="false">#REF!</f>
        <v>#REF!</v>
      </c>
      <c r="H72" s="454" t="s">
        <v>81</v>
      </c>
      <c r="I72" s="459"/>
      <c r="J72" s="454" t="str">
        <f aca="false">'YARIŞMA BİLGİLERİ'!$F$21</f>
        <v>KÜÇÜK ERKEKLER</v>
      </c>
      <c r="K72" s="457" t="str">
        <f aca="false">CONCATENATE(K$1,"-",A$1)</f>
        <v>Eskişehir-TAF-Türkcell Küçükler Festivali (ESKİŞEHİR GRUBU)</v>
      </c>
      <c r="L72" s="458" t="str">
        <f aca="false">Uzun!J$5</f>
        <v>12 Nisan 2015  - 10.10</v>
      </c>
      <c r="M72" s="458" t="s">
        <v>504</v>
      </c>
    </row>
    <row r="73" s="449" customFormat="true" ht="26.25" hidden="false" customHeight="true" outlineLevel="0" collapsed="false">
      <c r="A73" s="450" t="n">
        <v>114</v>
      </c>
      <c r="B73" s="451" t="s">
        <v>81</v>
      </c>
      <c r="C73" s="452" t="e">
        <f aca="false">#REF!</f>
        <v>#REF!</v>
      </c>
      <c r="D73" s="457" t="e">
        <f aca="false">#REF!</f>
        <v>#REF!</v>
      </c>
      <c r="E73" s="457" t="e">
        <f aca="false">#REF!</f>
        <v>#REF!</v>
      </c>
      <c r="F73" s="460" t="e">
        <f aca="false">#REF!</f>
        <v>#REF!</v>
      </c>
      <c r="G73" s="455" t="e">
        <f aca="false">#REF!</f>
        <v>#REF!</v>
      </c>
      <c r="H73" s="454" t="s">
        <v>81</v>
      </c>
      <c r="I73" s="459"/>
      <c r="J73" s="454" t="str">
        <f aca="false">'YARIŞMA BİLGİLERİ'!$F$21</f>
        <v>KÜÇÜK ERKEKLER</v>
      </c>
      <c r="K73" s="457" t="str">
        <f aca="false">CONCATENATE(K$1,"-",A$1)</f>
        <v>Eskişehir-TAF-Türkcell Küçükler Festivali (ESKİŞEHİR GRUBU)</v>
      </c>
      <c r="L73" s="458" t="str">
        <f aca="false">Uzun!J$5</f>
        <v>12 Nisan 2015  - 10.10</v>
      </c>
      <c r="M73" s="458" t="s">
        <v>504</v>
      </c>
    </row>
    <row r="74" s="449" customFormat="true" ht="26.25" hidden="false" customHeight="true" outlineLevel="0" collapsed="false">
      <c r="A74" s="450" t="n">
        <v>115</v>
      </c>
      <c r="B74" s="451" t="s">
        <v>81</v>
      </c>
      <c r="C74" s="452" t="e">
        <f aca="false">#REF!</f>
        <v>#REF!</v>
      </c>
      <c r="D74" s="457" t="e">
        <f aca="false">#REF!</f>
        <v>#REF!</v>
      </c>
      <c r="E74" s="457" t="e">
        <f aca="false">#REF!</f>
        <v>#REF!</v>
      </c>
      <c r="F74" s="460" t="e">
        <f aca="false">#REF!</f>
        <v>#REF!</v>
      </c>
      <c r="G74" s="455" t="e">
        <f aca="false">#REF!</f>
        <v>#REF!</v>
      </c>
      <c r="H74" s="454" t="s">
        <v>81</v>
      </c>
      <c r="I74" s="459"/>
      <c r="J74" s="454" t="str">
        <f aca="false">'YARIŞMA BİLGİLERİ'!$F$21</f>
        <v>KÜÇÜK ERKEKLER</v>
      </c>
      <c r="K74" s="457" t="str">
        <f aca="false">CONCATENATE(K$1,"-",A$1)</f>
        <v>Eskişehir-TAF-Türkcell Küçükler Festivali (ESKİŞEHİR GRUBU)</v>
      </c>
      <c r="L74" s="458" t="str">
        <f aca="false">Uzun!J$5</f>
        <v>12 Nisan 2015  - 10.10</v>
      </c>
      <c r="M74" s="458" t="s">
        <v>504</v>
      </c>
    </row>
    <row r="75" s="449" customFormat="true" ht="26.25" hidden="false" customHeight="true" outlineLevel="0" collapsed="false">
      <c r="A75" s="450" t="n">
        <v>116</v>
      </c>
      <c r="B75" s="451" t="s">
        <v>81</v>
      </c>
      <c r="C75" s="452" t="e">
        <f aca="false">#REF!</f>
        <v>#REF!</v>
      </c>
      <c r="D75" s="457" t="e">
        <f aca="false">#REF!</f>
        <v>#REF!</v>
      </c>
      <c r="E75" s="457" t="e">
        <f aca="false">#REF!</f>
        <v>#REF!</v>
      </c>
      <c r="F75" s="460" t="e">
        <f aca="false">#REF!</f>
        <v>#REF!</v>
      </c>
      <c r="G75" s="455" t="e">
        <f aca="false">#REF!</f>
        <v>#REF!</v>
      </c>
      <c r="H75" s="454" t="s">
        <v>81</v>
      </c>
      <c r="I75" s="459"/>
      <c r="J75" s="454" t="str">
        <f aca="false">'YARIŞMA BİLGİLERİ'!$F$21</f>
        <v>KÜÇÜK ERKEKLER</v>
      </c>
      <c r="K75" s="457" t="str">
        <f aca="false">CONCATENATE(K$1,"-",A$1)</f>
        <v>Eskişehir-TAF-Türkcell Küçükler Festivali (ESKİŞEHİR GRUBU)</v>
      </c>
      <c r="L75" s="458" t="str">
        <f aca="false">Uzun!J$5</f>
        <v>12 Nisan 2015  - 10.10</v>
      </c>
      <c r="M75" s="458" t="s">
        <v>504</v>
      </c>
    </row>
    <row r="76" s="449" customFormat="true" ht="26.25" hidden="false" customHeight="true" outlineLevel="0" collapsed="false">
      <c r="A76" s="450" t="n">
        <v>117</v>
      </c>
      <c r="B76" s="451" t="s">
        <v>81</v>
      </c>
      <c r="C76" s="452" t="e">
        <f aca="false">#REF!</f>
        <v>#REF!</v>
      </c>
      <c r="D76" s="457" t="e">
        <f aca="false">#REF!</f>
        <v>#REF!</v>
      </c>
      <c r="E76" s="457" t="e">
        <f aca="false">#REF!</f>
        <v>#REF!</v>
      </c>
      <c r="F76" s="460" t="e">
        <f aca="false">#REF!</f>
        <v>#REF!</v>
      </c>
      <c r="G76" s="455" t="e">
        <f aca="false">#REF!</f>
        <v>#REF!</v>
      </c>
      <c r="H76" s="454" t="s">
        <v>81</v>
      </c>
      <c r="I76" s="459"/>
      <c r="J76" s="454" t="str">
        <f aca="false">'YARIŞMA BİLGİLERİ'!$F$21</f>
        <v>KÜÇÜK ERKEKLER</v>
      </c>
      <c r="K76" s="457" t="str">
        <f aca="false">CONCATENATE(K$1,"-",A$1)</f>
        <v>Eskişehir-TAF-Türkcell Küçükler Festivali (ESKİŞEHİR GRUBU)</v>
      </c>
      <c r="L76" s="458" t="str">
        <f aca="false">Uzun!J$5</f>
        <v>12 Nisan 2015  - 10.10</v>
      </c>
      <c r="M76" s="458" t="s">
        <v>504</v>
      </c>
    </row>
    <row r="77" s="449" customFormat="true" ht="26.25" hidden="false" customHeight="true" outlineLevel="0" collapsed="false">
      <c r="A77" s="450" t="n">
        <v>118</v>
      </c>
      <c r="B77" s="451" t="s">
        <v>81</v>
      </c>
      <c r="C77" s="452" t="e">
        <f aca="false">#REF!</f>
        <v>#REF!</v>
      </c>
      <c r="D77" s="457" t="e">
        <f aca="false">#REF!</f>
        <v>#REF!</v>
      </c>
      <c r="E77" s="457" t="e">
        <f aca="false">#REF!</f>
        <v>#REF!</v>
      </c>
      <c r="F77" s="460" t="e">
        <f aca="false">#REF!</f>
        <v>#REF!</v>
      </c>
      <c r="G77" s="455" t="e">
        <f aca="false">#REF!</f>
        <v>#REF!</v>
      </c>
      <c r="H77" s="454" t="s">
        <v>81</v>
      </c>
      <c r="I77" s="459"/>
      <c r="J77" s="454" t="str">
        <f aca="false">'YARIŞMA BİLGİLERİ'!$F$21</f>
        <v>KÜÇÜK ERKEKLER</v>
      </c>
      <c r="K77" s="457" t="str">
        <f aca="false">CONCATENATE(K$1,"-",A$1)</f>
        <v>Eskişehir-TAF-Türkcell Küçükler Festivali (ESKİŞEHİR GRUBU)</v>
      </c>
      <c r="L77" s="458" t="str">
        <f aca="false">Uzun!J$5</f>
        <v>12 Nisan 2015  - 10.10</v>
      </c>
      <c r="M77" s="458" t="s">
        <v>504</v>
      </c>
    </row>
    <row r="78" s="449" customFormat="true" ht="26.25" hidden="false" customHeight="true" outlineLevel="0" collapsed="false">
      <c r="A78" s="450" t="n">
        <v>119</v>
      </c>
      <c r="B78" s="451" t="s">
        <v>81</v>
      </c>
      <c r="C78" s="452" t="e">
        <f aca="false">#REF!</f>
        <v>#REF!</v>
      </c>
      <c r="D78" s="457" t="e">
        <f aca="false">#REF!</f>
        <v>#REF!</v>
      </c>
      <c r="E78" s="457" t="e">
        <f aca="false">#REF!</f>
        <v>#REF!</v>
      </c>
      <c r="F78" s="460" t="e">
        <f aca="false">#REF!</f>
        <v>#REF!</v>
      </c>
      <c r="G78" s="455" t="e">
        <f aca="false">#REF!</f>
        <v>#REF!</v>
      </c>
      <c r="H78" s="454" t="s">
        <v>81</v>
      </c>
      <c r="I78" s="459"/>
      <c r="J78" s="454" t="str">
        <f aca="false">'YARIŞMA BİLGİLERİ'!$F$21</f>
        <v>KÜÇÜK ERKEKLER</v>
      </c>
      <c r="K78" s="457" t="str">
        <f aca="false">CONCATENATE(K$1,"-",A$1)</f>
        <v>Eskişehir-TAF-Türkcell Küçükler Festivali (ESKİŞEHİR GRUBU)</v>
      </c>
      <c r="L78" s="458" t="str">
        <f aca="false">Uzun!J$5</f>
        <v>12 Nisan 2015  - 10.10</v>
      </c>
      <c r="M78" s="458" t="s">
        <v>504</v>
      </c>
    </row>
    <row r="79" s="449" customFormat="true" ht="26.25" hidden="false" customHeight="true" outlineLevel="0" collapsed="false">
      <c r="A79" s="450" t="n">
        <v>120</v>
      </c>
      <c r="B79" s="451" t="s">
        <v>81</v>
      </c>
      <c r="C79" s="452" t="e">
        <f aca="false">#REF!</f>
        <v>#REF!</v>
      </c>
      <c r="D79" s="457" t="e">
        <f aca="false">#REF!</f>
        <v>#REF!</v>
      </c>
      <c r="E79" s="457" t="e">
        <f aca="false">#REF!</f>
        <v>#REF!</v>
      </c>
      <c r="F79" s="460" t="e">
        <f aca="false">#REF!</f>
        <v>#REF!</v>
      </c>
      <c r="G79" s="455" t="e">
        <f aca="false">#REF!</f>
        <v>#REF!</v>
      </c>
      <c r="H79" s="454" t="s">
        <v>81</v>
      </c>
      <c r="I79" s="459"/>
      <c r="J79" s="454" t="str">
        <f aca="false">'YARIŞMA BİLGİLERİ'!$F$21</f>
        <v>KÜÇÜK ERKEKLER</v>
      </c>
      <c r="K79" s="457" t="str">
        <f aca="false">CONCATENATE(K$1,"-",A$1)</f>
        <v>Eskişehir-TAF-Türkcell Küçükler Festivali (ESKİŞEHİR GRUBU)</v>
      </c>
      <c r="L79" s="458" t="str">
        <f aca="false">Uzun!J$5</f>
        <v>12 Nisan 2015  - 10.10</v>
      </c>
      <c r="M79" s="458" t="s">
        <v>504</v>
      </c>
    </row>
    <row r="80" s="449" customFormat="true" ht="26.25" hidden="false" customHeight="true" outlineLevel="0" collapsed="false">
      <c r="A80" s="450" t="n">
        <v>121</v>
      </c>
      <c r="B80" s="451" t="s">
        <v>81</v>
      </c>
      <c r="C80" s="452" t="e">
        <f aca="false">#REF!</f>
        <v>#REF!</v>
      </c>
      <c r="D80" s="457" t="e">
        <f aca="false">#REF!</f>
        <v>#REF!</v>
      </c>
      <c r="E80" s="457" t="e">
        <f aca="false">#REF!</f>
        <v>#REF!</v>
      </c>
      <c r="F80" s="460" t="e">
        <f aca="false">#REF!</f>
        <v>#REF!</v>
      </c>
      <c r="G80" s="455" t="e">
        <f aca="false">#REF!</f>
        <v>#REF!</v>
      </c>
      <c r="H80" s="454" t="s">
        <v>81</v>
      </c>
      <c r="I80" s="459"/>
      <c r="J80" s="454" t="str">
        <f aca="false">'YARIŞMA BİLGİLERİ'!$F$21</f>
        <v>KÜÇÜK ERKEKLER</v>
      </c>
      <c r="K80" s="457" t="str">
        <f aca="false">CONCATENATE(K$1,"-",A$1)</f>
        <v>Eskişehir-TAF-Türkcell Küçükler Festivali (ESKİŞEHİR GRUBU)</v>
      </c>
      <c r="L80" s="458" t="str">
        <f aca="false">Uzun!J$5</f>
        <v>12 Nisan 2015  - 10.10</v>
      </c>
      <c r="M80" s="458" t="s">
        <v>504</v>
      </c>
    </row>
    <row r="81" s="449" customFormat="true" ht="26.25" hidden="false" customHeight="true" outlineLevel="0" collapsed="false">
      <c r="A81" s="450" t="n">
        <v>122</v>
      </c>
      <c r="B81" s="451" t="s">
        <v>81</v>
      </c>
      <c r="C81" s="452" t="e">
        <f aca="false">#REF!</f>
        <v>#REF!</v>
      </c>
      <c r="D81" s="457" t="e">
        <f aca="false">#REF!</f>
        <v>#REF!</v>
      </c>
      <c r="E81" s="457" t="e">
        <f aca="false">#REF!</f>
        <v>#REF!</v>
      </c>
      <c r="F81" s="460" t="e">
        <f aca="false">#REF!</f>
        <v>#REF!</v>
      </c>
      <c r="G81" s="455" t="e">
        <f aca="false">#REF!</f>
        <v>#REF!</v>
      </c>
      <c r="H81" s="454" t="s">
        <v>81</v>
      </c>
      <c r="I81" s="459"/>
      <c r="J81" s="454" t="str">
        <f aca="false">'YARIŞMA BİLGİLERİ'!$F$21</f>
        <v>KÜÇÜK ERKEKLER</v>
      </c>
      <c r="K81" s="457" t="str">
        <f aca="false">CONCATENATE(K$1,"-",A$1)</f>
        <v>Eskişehir-TAF-Türkcell Küçükler Festivali (ESKİŞEHİR GRUBU)</v>
      </c>
      <c r="L81" s="458" t="str">
        <f aca="false">Uzun!J$5</f>
        <v>12 Nisan 2015  - 10.10</v>
      </c>
      <c r="M81" s="458" t="s">
        <v>504</v>
      </c>
    </row>
    <row r="82" s="449" customFormat="true" ht="26.25" hidden="false" customHeight="true" outlineLevel="0" collapsed="false">
      <c r="A82" s="450" t="n">
        <v>123</v>
      </c>
      <c r="B82" s="451" t="s">
        <v>84</v>
      </c>
      <c r="C82" s="452" t="n">
        <f aca="false">Yüksek!D9</f>
        <v>37257</v>
      </c>
      <c r="D82" s="457" t="str">
        <f aca="false">Yüksek!E9</f>
        <v>TALHA UYSAL</v>
      </c>
      <c r="E82" s="457" t="str">
        <f aca="false">Yüksek!F9</f>
        <v>KONYA-GAYE GENÇLİK SPOR KLB</v>
      </c>
      <c r="F82" s="460" t="n">
        <f aca="false">Yüksek!BO9</f>
        <v>140</v>
      </c>
      <c r="G82" s="455" t="n">
        <f aca="false">Yüksek!A9</f>
        <v>1</v>
      </c>
      <c r="H82" s="454" t="s">
        <v>84</v>
      </c>
      <c r="I82" s="459"/>
      <c r="J82" s="454" t="str">
        <f aca="false">'YARIŞMA BİLGİLERİ'!$F$21</f>
        <v>KÜÇÜK ERKEKLER</v>
      </c>
      <c r="K82" s="457" t="str">
        <f aca="false">CONCATENATE(K$1,"-",A$1)</f>
        <v>Eskişehir-TAF-Türkcell Küçükler Festivali (ESKİŞEHİR GRUBU)</v>
      </c>
      <c r="L82" s="458" t="str">
        <f aca="false">Yüksek!BC$5</f>
        <v>12 Nisan 2015  - 11.50</v>
      </c>
      <c r="M82" s="458" t="s">
        <v>504</v>
      </c>
    </row>
    <row r="83" s="449" customFormat="true" ht="26.25" hidden="false" customHeight="true" outlineLevel="0" collapsed="false">
      <c r="A83" s="450" t="n">
        <v>124</v>
      </c>
      <c r="B83" s="451" t="s">
        <v>84</v>
      </c>
      <c r="C83" s="452" t="n">
        <f aca="false">Yüksek!D10</f>
        <v>37622</v>
      </c>
      <c r="D83" s="457" t="str">
        <f aca="false">Yüksek!E10</f>
        <v>UĞUR KARTAL</v>
      </c>
      <c r="E83" s="457" t="str">
        <f aca="false">Yüksek!F10</f>
        <v>ESKİŞEHİR-SAMİ SİPAHİ ORTAOKULU</v>
      </c>
      <c r="F83" s="460" t="n">
        <f aca="false">Yüksek!BO10</f>
        <v>130</v>
      </c>
      <c r="G83" s="455" t="n">
        <f aca="false">Yüksek!A10</f>
        <v>2</v>
      </c>
      <c r="H83" s="454" t="s">
        <v>84</v>
      </c>
      <c r="I83" s="459"/>
      <c r="J83" s="454" t="str">
        <f aca="false">'YARIŞMA BİLGİLERİ'!$F$21</f>
        <v>KÜÇÜK ERKEKLER</v>
      </c>
      <c r="K83" s="457" t="str">
        <f aca="false">CONCATENATE(K$1,"-",A$1)</f>
        <v>Eskişehir-TAF-Türkcell Küçükler Festivali (ESKİŞEHİR GRUBU)</v>
      </c>
      <c r="L83" s="458" t="str">
        <f aca="false">Yüksek!BC$5</f>
        <v>12 Nisan 2015  - 11.50</v>
      </c>
      <c r="M83" s="458" t="s">
        <v>504</v>
      </c>
    </row>
    <row r="84" s="449" customFormat="true" ht="26.25" hidden="false" customHeight="true" outlineLevel="0" collapsed="false">
      <c r="A84" s="450" t="n">
        <v>125</v>
      </c>
      <c r="B84" s="451" t="s">
        <v>84</v>
      </c>
      <c r="C84" s="452" t="n">
        <f aca="false">Yüksek!D11</f>
        <v>37438</v>
      </c>
      <c r="D84" s="457" t="str">
        <f aca="false">Yüksek!E11</f>
        <v>Ali KAYACAN</v>
      </c>
      <c r="E84" s="457" t="str">
        <f aca="false">Yüksek!F11</f>
        <v>KONYA-GENÇLİK SPOR KULÜBÜ-B TAKIMI</v>
      </c>
      <c r="F84" s="460" t="n">
        <f aca="false">Yüksek!BO11</f>
        <v>120</v>
      </c>
      <c r="G84" s="455" t="n">
        <f aca="false">Yüksek!A11</f>
        <v>3</v>
      </c>
      <c r="H84" s="454" t="s">
        <v>84</v>
      </c>
      <c r="I84" s="459"/>
      <c r="J84" s="454" t="str">
        <f aca="false">'YARIŞMA BİLGİLERİ'!$F$21</f>
        <v>KÜÇÜK ERKEKLER</v>
      </c>
      <c r="K84" s="457" t="str">
        <f aca="false">CONCATENATE(K$1,"-",A$1)</f>
        <v>Eskişehir-TAF-Türkcell Küçükler Festivali (ESKİŞEHİR GRUBU)</v>
      </c>
      <c r="L84" s="458" t="str">
        <f aca="false">Yüksek!BC$5</f>
        <v>12 Nisan 2015  - 11.50</v>
      </c>
      <c r="M84" s="458" t="s">
        <v>504</v>
      </c>
    </row>
    <row r="85" s="449" customFormat="true" ht="26.25" hidden="false" customHeight="true" outlineLevel="0" collapsed="false">
      <c r="A85" s="450" t="n">
        <v>126</v>
      </c>
      <c r="B85" s="451" t="s">
        <v>84</v>
      </c>
      <c r="C85" s="452" t="n">
        <f aca="false">Yüksek!D12</f>
        <v>37544</v>
      </c>
      <c r="D85" s="457" t="str">
        <f aca="false">Yüksek!E12</f>
        <v>İBRAHİM ERBAY</v>
      </c>
      <c r="E85" s="457" t="str">
        <f aca="false">Yüksek!F12</f>
        <v>KÜTAHYA-YEŞİLAY SPOR KULÜBÜ</v>
      </c>
      <c r="F85" s="460" t="n">
        <f aca="false">Yüksek!BO12</f>
        <v>120</v>
      </c>
      <c r="G85" s="455" t="n">
        <f aca="false">Yüksek!A12</f>
        <v>3</v>
      </c>
      <c r="H85" s="454" t="s">
        <v>84</v>
      </c>
      <c r="I85" s="459"/>
      <c r="J85" s="454" t="str">
        <f aca="false">'YARIŞMA BİLGİLERİ'!$F$21</f>
        <v>KÜÇÜK ERKEKLER</v>
      </c>
      <c r="K85" s="457" t="str">
        <f aca="false">CONCATENATE(K$1,"-",A$1)</f>
        <v>Eskişehir-TAF-Türkcell Küçükler Festivali (ESKİŞEHİR GRUBU)</v>
      </c>
      <c r="L85" s="458" t="str">
        <f aca="false">Yüksek!BC$5</f>
        <v>12 Nisan 2015  - 11.50</v>
      </c>
      <c r="M85" s="458" t="s">
        <v>504</v>
      </c>
    </row>
    <row r="86" s="449" customFormat="true" ht="26.25" hidden="false" customHeight="true" outlineLevel="0" collapsed="false">
      <c r="A86" s="450" t="n">
        <v>127</v>
      </c>
      <c r="B86" s="451" t="s">
        <v>84</v>
      </c>
      <c r="C86" s="452" t="n">
        <f aca="false">Yüksek!D13</f>
        <v>37257</v>
      </c>
      <c r="D86" s="457" t="str">
        <f aca="false">Yüksek!E13</f>
        <v>Hüseyin DEĞİRMENCİ</v>
      </c>
      <c r="E86" s="457" t="str">
        <f aca="false">Yüksek!F13</f>
        <v>KONYA BÜYÜKŞEHİR BELEDİYE SPOR KULÜBÜ A TAKIM </v>
      </c>
      <c r="F86" s="460" t="n">
        <f aca="false">Yüksek!BO13</f>
        <v>120</v>
      </c>
      <c r="G86" s="455" t="n">
        <f aca="false">Yüksek!A13</f>
        <v>3</v>
      </c>
      <c r="H86" s="454" t="s">
        <v>84</v>
      </c>
      <c r="I86" s="459"/>
      <c r="J86" s="454" t="str">
        <f aca="false">'YARIŞMA BİLGİLERİ'!$F$21</f>
        <v>KÜÇÜK ERKEKLER</v>
      </c>
      <c r="K86" s="457" t="str">
        <f aca="false">CONCATENATE(K$1,"-",A$1)</f>
        <v>Eskişehir-TAF-Türkcell Küçükler Festivali (ESKİŞEHİR GRUBU)</v>
      </c>
      <c r="L86" s="458" t="str">
        <f aca="false">Yüksek!BC$5</f>
        <v>12 Nisan 2015  - 11.50</v>
      </c>
      <c r="M86" s="458" t="s">
        <v>504</v>
      </c>
    </row>
    <row r="87" s="449" customFormat="true" ht="26.25" hidden="false" customHeight="true" outlineLevel="0" collapsed="false">
      <c r="A87" s="450" t="n">
        <v>128</v>
      </c>
      <c r="B87" s="451" t="s">
        <v>84</v>
      </c>
      <c r="C87" s="452" t="n">
        <f aca="false">Yüksek!D14</f>
        <v>37257</v>
      </c>
      <c r="D87" s="457" t="str">
        <f aca="false">Yüksek!E14</f>
        <v>EREN ATEŞ</v>
      </c>
      <c r="E87" s="457" t="str">
        <f aca="false">Yüksek!F14</f>
        <v>ESKİŞEHİR-BÜYÜKŞEHİR  GENÇLİK VE SPOR KULÜBÜ</v>
      </c>
      <c r="F87" s="460" t="n">
        <f aca="false">Yüksek!BO14</f>
        <v>120</v>
      </c>
      <c r="G87" s="455" t="n">
        <f aca="false">Yüksek!A14</f>
        <v>6</v>
      </c>
      <c r="H87" s="454" t="s">
        <v>84</v>
      </c>
      <c r="I87" s="459"/>
      <c r="J87" s="454" t="str">
        <f aca="false">'YARIŞMA BİLGİLERİ'!$F$21</f>
        <v>KÜÇÜK ERKEKLER</v>
      </c>
      <c r="K87" s="457" t="str">
        <f aca="false">CONCATENATE(K$1,"-",A$1)</f>
        <v>Eskişehir-TAF-Türkcell Küçükler Festivali (ESKİŞEHİR GRUBU)</v>
      </c>
      <c r="L87" s="458" t="str">
        <f aca="false">Yüksek!BC$5</f>
        <v>12 Nisan 2015  - 11.50</v>
      </c>
      <c r="M87" s="458" t="s">
        <v>504</v>
      </c>
    </row>
    <row r="88" s="449" customFormat="true" ht="26.25" hidden="false" customHeight="true" outlineLevel="0" collapsed="false">
      <c r="A88" s="450" t="n">
        <v>129</v>
      </c>
      <c r="B88" s="451" t="s">
        <v>84</v>
      </c>
      <c r="C88" s="452" t="n">
        <f aca="false">Yüksek!D15</f>
        <v>37412</v>
      </c>
      <c r="D88" s="457" t="str">
        <f aca="false">Yüksek!E15</f>
        <v>YÜCEL KULTUK</v>
      </c>
      <c r="E88" s="457" t="str">
        <f aca="false">Yüksek!F15</f>
        <v>KONYA BÜYÜKŞEHİR BELEDİYE SPOR KULÜBÜ B TAKIM</v>
      </c>
      <c r="F88" s="460" t="n">
        <f aca="false">Yüksek!BO15</f>
        <v>120</v>
      </c>
      <c r="G88" s="455" t="n">
        <f aca="false">Yüksek!A15</f>
        <v>7</v>
      </c>
      <c r="H88" s="454" t="s">
        <v>84</v>
      </c>
      <c r="I88" s="459"/>
      <c r="J88" s="454" t="str">
        <f aca="false">'YARIŞMA BİLGİLERİ'!$F$21</f>
        <v>KÜÇÜK ERKEKLER</v>
      </c>
      <c r="K88" s="457" t="str">
        <f aca="false">CONCATENATE(K$1,"-",A$1)</f>
        <v>Eskişehir-TAF-Türkcell Küçükler Festivali (ESKİŞEHİR GRUBU)</v>
      </c>
      <c r="L88" s="458" t="str">
        <f aca="false">Yüksek!BC$5</f>
        <v>12 Nisan 2015  - 11.50</v>
      </c>
      <c r="M88" s="458" t="s">
        <v>504</v>
      </c>
    </row>
    <row r="89" s="449" customFormat="true" ht="26.25" hidden="false" customHeight="true" outlineLevel="0" collapsed="false">
      <c r="A89" s="450" t="n">
        <v>130</v>
      </c>
      <c r="B89" s="451" t="s">
        <v>84</v>
      </c>
      <c r="C89" s="452" t="n">
        <f aca="false">Yüksek!D16</f>
        <v>37257</v>
      </c>
      <c r="D89" s="457" t="str">
        <f aca="false">Yüksek!E16</f>
        <v>MUSTAFA ÜNAL</v>
      </c>
      <c r="E89" s="457" t="str">
        <f aca="false">Yüksek!F16</f>
        <v>KONYA-GENÇLİK SPOR KLB - A TAKIMI</v>
      </c>
      <c r="F89" s="460" t="n">
        <f aca="false">Yüksek!BO16</f>
        <v>110</v>
      </c>
      <c r="G89" s="455" t="n">
        <f aca="false">Yüksek!A16</f>
        <v>8</v>
      </c>
      <c r="H89" s="454" t="s">
        <v>84</v>
      </c>
      <c r="I89" s="459"/>
      <c r="J89" s="454" t="str">
        <f aca="false">'YARIŞMA BİLGİLERİ'!$F$21</f>
        <v>KÜÇÜK ERKEKLER</v>
      </c>
      <c r="K89" s="457" t="str">
        <f aca="false">CONCATENATE(K$1,"-",A$1)</f>
        <v>Eskişehir-TAF-Türkcell Küçükler Festivali (ESKİŞEHİR GRUBU)</v>
      </c>
      <c r="L89" s="458" t="str">
        <f aca="false">Yüksek!BC$5</f>
        <v>12 Nisan 2015  - 11.50</v>
      </c>
      <c r="M89" s="458" t="s">
        <v>504</v>
      </c>
    </row>
    <row r="90" s="449" customFormat="true" ht="26.25" hidden="false" customHeight="true" outlineLevel="0" collapsed="false">
      <c r="A90" s="450" t="n">
        <v>131</v>
      </c>
      <c r="B90" s="451" t="s">
        <v>84</v>
      </c>
      <c r="C90" s="452" t="n">
        <f aca="false">Yüksek!D17</f>
        <v>37444</v>
      </c>
      <c r="D90" s="457" t="str">
        <f aca="false">Yüksek!E17</f>
        <v>YİĞİTHAN HONÇA</v>
      </c>
      <c r="E90" s="457" t="str">
        <f aca="false">Yüksek!F17</f>
        <v>KONYA-DSİ SPOR KULÜBÜ</v>
      </c>
      <c r="F90" s="460" t="n">
        <f aca="false">Yüksek!BO17</f>
        <v>110</v>
      </c>
      <c r="G90" s="455" t="n">
        <f aca="false">Yüksek!A17</f>
        <v>8</v>
      </c>
      <c r="H90" s="454" t="s">
        <v>84</v>
      </c>
      <c r="I90" s="459"/>
      <c r="J90" s="454" t="str">
        <f aca="false">'YARIŞMA BİLGİLERİ'!$F$21</f>
        <v>KÜÇÜK ERKEKLER</v>
      </c>
      <c r="K90" s="457" t="str">
        <f aca="false">CONCATENATE(K$1,"-",A$1)</f>
        <v>Eskişehir-TAF-Türkcell Küçükler Festivali (ESKİŞEHİR GRUBU)</v>
      </c>
      <c r="L90" s="458" t="str">
        <f aca="false">Yüksek!BC$5</f>
        <v>12 Nisan 2015  - 11.50</v>
      </c>
      <c r="M90" s="458" t="s">
        <v>504</v>
      </c>
    </row>
    <row r="91" s="449" customFormat="true" ht="26.25" hidden="false" customHeight="true" outlineLevel="0" collapsed="false">
      <c r="A91" s="450" t="n">
        <v>132</v>
      </c>
      <c r="B91" s="451" t="s">
        <v>84</v>
      </c>
      <c r="C91" s="452" t="n">
        <f aca="false">Yüksek!D18</f>
        <v>37785</v>
      </c>
      <c r="D91" s="457" t="str">
        <f aca="false">Yüksek!E18</f>
        <v>ABDULLAH KERİM ÖZTÜRK</v>
      </c>
      <c r="E91" s="457" t="str">
        <f aca="false">Yüksek!F18</f>
        <v>KIRŞEHİR-MUHARREM SAYAN ORTAOKULU B TAKIMI</v>
      </c>
      <c r="F91" s="460" t="n">
        <f aca="false">Yüksek!BO18</f>
        <v>110</v>
      </c>
      <c r="G91" s="455" t="n">
        <f aca="false">Yüksek!A18</f>
        <v>8</v>
      </c>
      <c r="H91" s="454" t="s">
        <v>84</v>
      </c>
      <c r="I91" s="459"/>
      <c r="J91" s="454" t="str">
        <f aca="false">'YARIŞMA BİLGİLERİ'!$F$21</f>
        <v>KÜÇÜK ERKEKLER</v>
      </c>
      <c r="K91" s="457" t="str">
        <f aca="false">CONCATENATE(K$1,"-",A$1)</f>
        <v>Eskişehir-TAF-Türkcell Küçükler Festivali (ESKİŞEHİR GRUBU)</v>
      </c>
      <c r="L91" s="458" t="str">
        <f aca="false">Yüksek!BC$5</f>
        <v>12 Nisan 2015  - 11.50</v>
      </c>
      <c r="M91" s="458" t="s">
        <v>504</v>
      </c>
    </row>
    <row r="92" s="449" customFormat="true" ht="26.25" hidden="false" customHeight="true" outlineLevel="0" collapsed="false">
      <c r="A92" s="450" t="n">
        <v>133</v>
      </c>
      <c r="B92" s="451" t="s">
        <v>84</v>
      </c>
      <c r="C92" s="452" t="n">
        <f aca="false">Yüksek!D29</f>
        <v>0</v>
      </c>
      <c r="D92" s="457" t="n">
        <f aca="false">Yüksek!E29</f>
        <v>0</v>
      </c>
      <c r="E92" s="457" t="n">
        <f aca="false">Yüksek!F29</f>
        <v>0</v>
      </c>
      <c r="F92" s="460" t="n">
        <f aca="false">Yüksek!BO29</f>
        <v>0</v>
      </c>
      <c r="G92" s="455" t="n">
        <f aca="false">Yüksek!A29</f>
        <v>0</v>
      </c>
      <c r="H92" s="454" t="s">
        <v>84</v>
      </c>
      <c r="I92" s="459"/>
      <c r="J92" s="454" t="str">
        <f aca="false">'YARIŞMA BİLGİLERİ'!$F$21</f>
        <v>KÜÇÜK ERKEKLER</v>
      </c>
      <c r="K92" s="457" t="str">
        <f aca="false">CONCATENATE(K$1,"-",A$1)</f>
        <v>Eskişehir-TAF-Türkcell Küçükler Festivali (ESKİŞEHİR GRUBU)</v>
      </c>
      <c r="L92" s="458" t="str">
        <f aca="false">Yüksek!BC$5</f>
        <v>12 Nisan 2015  - 11.50</v>
      </c>
      <c r="M92" s="458" t="s">
        <v>504</v>
      </c>
    </row>
    <row r="93" s="449" customFormat="true" ht="26.25" hidden="false" customHeight="true" outlineLevel="0" collapsed="false">
      <c r="A93" s="450" t="n">
        <v>134</v>
      </c>
      <c r="B93" s="451" t="s">
        <v>84</v>
      </c>
      <c r="C93" s="452" t="n">
        <f aca="false">Yüksek!D30</f>
        <v>0</v>
      </c>
      <c r="D93" s="457" t="n">
        <f aca="false">Yüksek!E30</f>
        <v>0</v>
      </c>
      <c r="E93" s="457" t="n">
        <f aca="false">Yüksek!F30</f>
        <v>0</v>
      </c>
      <c r="F93" s="460" t="n">
        <f aca="false">Yüksek!BO30</f>
        <v>0</v>
      </c>
      <c r="G93" s="455" t="n">
        <f aca="false">Yüksek!A30</f>
        <v>0</v>
      </c>
      <c r="H93" s="454" t="s">
        <v>84</v>
      </c>
      <c r="I93" s="459"/>
      <c r="J93" s="454" t="str">
        <f aca="false">'YARIŞMA BİLGİLERİ'!$F$21</f>
        <v>KÜÇÜK ERKEKLER</v>
      </c>
      <c r="K93" s="457" t="str">
        <f aca="false">CONCATENATE(K$1,"-",A$1)</f>
        <v>Eskişehir-TAF-Türkcell Küçükler Festivali (ESKİŞEHİR GRUBU)</v>
      </c>
      <c r="L93" s="458" t="str">
        <f aca="false">Yüksek!BC$5</f>
        <v>12 Nisan 2015  - 11.50</v>
      </c>
      <c r="M93" s="458" t="s">
        <v>504</v>
      </c>
    </row>
    <row r="94" s="449" customFormat="true" ht="26.25" hidden="false" customHeight="true" outlineLevel="0" collapsed="false">
      <c r="A94" s="450" t="n">
        <v>135</v>
      </c>
      <c r="B94" s="451" t="s">
        <v>84</v>
      </c>
      <c r="C94" s="452" t="n">
        <f aca="false">Yüksek!D31</f>
        <v>0</v>
      </c>
      <c r="D94" s="457" t="n">
        <f aca="false">Yüksek!E31</f>
        <v>0</v>
      </c>
      <c r="E94" s="457" t="n">
        <f aca="false">Yüksek!F31</f>
        <v>0</v>
      </c>
      <c r="F94" s="460" t="n">
        <f aca="false">Yüksek!BO31</f>
        <v>0</v>
      </c>
      <c r="G94" s="455" t="n">
        <f aca="false">Yüksek!A31</f>
        <v>0</v>
      </c>
      <c r="H94" s="454" t="s">
        <v>84</v>
      </c>
      <c r="I94" s="459"/>
      <c r="J94" s="454" t="str">
        <f aca="false">'YARIŞMA BİLGİLERİ'!$F$21</f>
        <v>KÜÇÜK ERKEKLER</v>
      </c>
      <c r="K94" s="457" t="str">
        <f aca="false">CONCATENATE(K$1,"-",A$1)</f>
        <v>Eskişehir-TAF-Türkcell Küçükler Festivali (ESKİŞEHİR GRUBU)</v>
      </c>
      <c r="L94" s="458" t="str">
        <f aca="false">Yüksek!BC$5</f>
        <v>12 Nisan 2015  - 11.50</v>
      </c>
      <c r="M94" s="458" t="s">
        <v>504</v>
      </c>
    </row>
    <row r="95" s="449" customFormat="true" ht="26.25" hidden="false" customHeight="true" outlineLevel="0" collapsed="false">
      <c r="A95" s="450" t="n">
        <v>136</v>
      </c>
      <c r="B95" s="451" t="s">
        <v>84</v>
      </c>
      <c r="C95" s="452" t="n">
        <f aca="false">Yüksek!D32</f>
        <v>0</v>
      </c>
      <c r="D95" s="457" t="n">
        <f aca="false">Yüksek!E32</f>
        <v>0</v>
      </c>
      <c r="E95" s="457" t="n">
        <f aca="false">Yüksek!F32</f>
        <v>0</v>
      </c>
      <c r="F95" s="460" t="n">
        <f aca="false">Yüksek!BO32</f>
        <v>0</v>
      </c>
      <c r="G95" s="455" t="n">
        <f aca="false">Yüksek!A32</f>
        <v>0</v>
      </c>
      <c r="H95" s="454" t="s">
        <v>84</v>
      </c>
      <c r="I95" s="459"/>
      <c r="J95" s="454" t="str">
        <f aca="false">'YARIŞMA BİLGİLERİ'!$F$21</f>
        <v>KÜÇÜK ERKEKLER</v>
      </c>
      <c r="K95" s="457" t="str">
        <f aca="false">CONCATENATE(K$1,"-",A$1)</f>
        <v>Eskişehir-TAF-Türkcell Küçükler Festivali (ESKİŞEHİR GRUBU)</v>
      </c>
      <c r="L95" s="458" t="str">
        <f aca="false">Yüksek!BC$5</f>
        <v>12 Nisan 2015  - 11.50</v>
      </c>
      <c r="M95" s="458" t="s">
        <v>504</v>
      </c>
    </row>
    <row r="96" s="449" customFormat="true" ht="26.25" hidden="false" customHeight="true" outlineLevel="0" collapsed="false">
      <c r="A96" s="450" t="n">
        <v>137</v>
      </c>
      <c r="B96" s="451" t="s">
        <v>84</v>
      </c>
      <c r="C96" s="452" t="n">
        <f aca="false">Yüksek!D33</f>
        <v>0</v>
      </c>
      <c r="D96" s="457" t="n">
        <f aca="false">Yüksek!E33</f>
        <v>0</v>
      </c>
      <c r="E96" s="457" t="n">
        <f aca="false">Yüksek!F33</f>
        <v>0</v>
      </c>
      <c r="F96" s="460" t="n">
        <f aca="false">Yüksek!BO33</f>
        <v>0</v>
      </c>
      <c r="G96" s="455" t="n">
        <f aca="false">Yüksek!A33</f>
        <v>0</v>
      </c>
      <c r="H96" s="454" t="s">
        <v>84</v>
      </c>
      <c r="I96" s="459"/>
      <c r="J96" s="454" t="str">
        <f aca="false">'YARIŞMA BİLGİLERİ'!$F$21</f>
        <v>KÜÇÜK ERKEKLER</v>
      </c>
      <c r="K96" s="457" t="str">
        <f aca="false">CONCATENATE(K$1,"-",A$1)</f>
        <v>Eskişehir-TAF-Türkcell Küçükler Festivali (ESKİŞEHİR GRUBU)</v>
      </c>
      <c r="L96" s="458" t="str">
        <f aca="false">Yüksek!BC$5</f>
        <v>12 Nisan 2015  - 11.50</v>
      </c>
      <c r="M96" s="458" t="s">
        <v>504</v>
      </c>
    </row>
    <row r="97" s="449" customFormat="true" ht="26.25" hidden="false" customHeight="true" outlineLevel="0" collapsed="false">
      <c r="A97" s="450" t="n">
        <v>138</v>
      </c>
      <c r="B97" s="451" t="s">
        <v>84</v>
      </c>
      <c r="C97" s="452" t="n">
        <f aca="false">Yüksek!D34</f>
        <v>0</v>
      </c>
      <c r="D97" s="457" t="n">
        <f aca="false">Yüksek!E34</f>
        <v>0</v>
      </c>
      <c r="E97" s="457" t="n">
        <f aca="false">Yüksek!F34</f>
        <v>0</v>
      </c>
      <c r="F97" s="460" t="n">
        <f aca="false">Yüksek!BO34</f>
        <v>0</v>
      </c>
      <c r="G97" s="455" t="n">
        <f aca="false">Yüksek!A34</f>
        <v>0</v>
      </c>
      <c r="H97" s="454" t="s">
        <v>84</v>
      </c>
      <c r="I97" s="459"/>
      <c r="J97" s="454" t="str">
        <f aca="false">'YARIŞMA BİLGİLERİ'!$F$21</f>
        <v>KÜÇÜK ERKEKLER</v>
      </c>
      <c r="K97" s="457" t="str">
        <f aca="false">CONCATENATE(K$1,"-",A$1)</f>
        <v>Eskişehir-TAF-Türkcell Küçükler Festivali (ESKİŞEHİR GRUBU)</v>
      </c>
      <c r="L97" s="458" t="str">
        <f aca="false">Yüksek!BC$5</f>
        <v>12 Nisan 2015  - 11.50</v>
      </c>
      <c r="M97" s="458" t="s">
        <v>504</v>
      </c>
    </row>
    <row r="98" s="449" customFormat="true" ht="26.25" hidden="false" customHeight="true" outlineLevel="0" collapsed="false">
      <c r="A98" s="450" t="n">
        <v>139</v>
      </c>
      <c r="B98" s="451" t="s">
        <v>84</v>
      </c>
      <c r="C98" s="452" t="n">
        <f aca="false">Yüksek!D35</f>
        <v>0</v>
      </c>
      <c r="D98" s="457" t="n">
        <f aca="false">Yüksek!E35</f>
        <v>0</v>
      </c>
      <c r="E98" s="457" t="n">
        <f aca="false">Yüksek!F35</f>
        <v>0</v>
      </c>
      <c r="F98" s="460" t="n">
        <f aca="false">Yüksek!BO35</f>
        <v>0</v>
      </c>
      <c r="G98" s="455" t="n">
        <f aca="false">Yüksek!A35</f>
        <v>0</v>
      </c>
      <c r="H98" s="454" t="s">
        <v>84</v>
      </c>
      <c r="I98" s="459"/>
      <c r="J98" s="454" t="str">
        <f aca="false">'YARIŞMA BİLGİLERİ'!$F$21</f>
        <v>KÜÇÜK ERKEKLER</v>
      </c>
      <c r="K98" s="457" t="str">
        <f aca="false">CONCATENATE(K$1,"-",A$1)</f>
        <v>Eskişehir-TAF-Türkcell Küçükler Festivali (ESKİŞEHİR GRUBU)</v>
      </c>
      <c r="L98" s="458" t="str">
        <f aca="false">Yüksek!BC$5</f>
        <v>12 Nisan 2015  - 11.50</v>
      </c>
      <c r="M98" s="458" t="s">
        <v>504</v>
      </c>
    </row>
    <row r="99" s="449" customFormat="true" ht="26.25" hidden="false" customHeight="true" outlineLevel="0" collapsed="false">
      <c r="A99" s="450" t="n">
        <v>140</v>
      </c>
      <c r="B99" s="451" t="s">
        <v>84</v>
      </c>
      <c r="C99" s="452" t="n">
        <f aca="false">Yüksek!D36</f>
        <v>0</v>
      </c>
      <c r="D99" s="457" t="n">
        <f aca="false">Yüksek!E36</f>
        <v>0</v>
      </c>
      <c r="E99" s="457" t="n">
        <f aca="false">Yüksek!F36</f>
        <v>0</v>
      </c>
      <c r="F99" s="460" t="n">
        <f aca="false">Yüksek!BO36</f>
        <v>0</v>
      </c>
      <c r="G99" s="455" t="n">
        <f aca="false">Yüksek!A36</f>
        <v>0</v>
      </c>
      <c r="H99" s="454" t="s">
        <v>84</v>
      </c>
      <c r="I99" s="459"/>
      <c r="J99" s="454" t="str">
        <f aca="false">'YARIŞMA BİLGİLERİ'!$F$21</f>
        <v>KÜÇÜK ERKEKLER</v>
      </c>
      <c r="K99" s="457" t="str">
        <f aca="false">CONCATENATE(K$1,"-",A$1)</f>
        <v>Eskişehir-TAF-Türkcell Küçükler Festivali (ESKİŞEHİR GRUBU)</v>
      </c>
      <c r="L99" s="458" t="str">
        <f aca="false">Yüksek!BC$5</f>
        <v>12 Nisan 2015  - 11.50</v>
      </c>
      <c r="M99" s="458" t="s">
        <v>504</v>
      </c>
    </row>
    <row r="100" s="449" customFormat="true" ht="26.25" hidden="false" customHeight="true" outlineLevel="0" collapsed="false">
      <c r="A100" s="450" t="n">
        <v>141</v>
      </c>
      <c r="B100" s="451" t="s">
        <v>84</v>
      </c>
      <c r="C100" s="452" t="n">
        <f aca="false">Yüksek!D37</f>
        <v>0</v>
      </c>
      <c r="D100" s="457" t="n">
        <f aca="false">Yüksek!E37</f>
        <v>0</v>
      </c>
      <c r="E100" s="457" t="n">
        <f aca="false">Yüksek!F37</f>
        <v>0</v>
      </c>
      <c r="F100" s="460" t="n">
        <f aca="false">Yüksek!BO37</f>
        <v>0</v>
      </c>
      <c r="G100" s="455" t="n">
        <f aca="false">Yüksek!A37</f>
        <v>0</v>
      </c>
      <c r="H100" s="454" t="s">
        <v>84</v>
      </c>
      <c r="I100" s="459"/>
      <c r="J100" s="454" t="str">
        <f aca="false">'YARIŞMA BİLGİLERİ'!$F$21</f>
        <v>KÜÇÜK ERKEKLER</v>
      </c>
      <c r="K100" s="457" t="str">
        <f aca="false">CONCATENATE(K$1,"-",A$1)</f>
        <v>Eskişehir-TAF-Türkcell Küçükler Festivali (ESKİŞEHİR GRUBU)</v>
      </c>
      <c r="L100" s="458" t="str">
        <f aca="false">Yüksek!BC$5</f>
        <v>12 Nisan 2015  - 11.50</v>
      </c>
      <c r="M100" s="458" t="s">
        <v>504</v>
      </c>
    </row>
    <row r="101" s="449" customFormat="true" ht="26.25" hidden="false" customHeight="true" outlineLevel="0" collapsed="false">
      <c r="A101" s="450" t="n">
        <v>142</v>
      </c>
      <c r="B101" s="451" t="s">
        <v>84</v>
      </c>
      <c r="C101" s="452" t="n">
        <f aca="false">Yüksek!D38</f>
        <v>0</v>
      </c>
      <c r="D101" s="457" t="n">
        <f aca="false">Yüksek!E38</f>
        <v>0</v>
      </c>
      <c r="E101" s="457" t="n">
        <f aca="false">Yüksek!F38</f>
        <v>0</v>
      </c>
      <c r="F101" s="460" t="n">
        <f aca="false">Yüksek!BO38</f>
        <v>0</v>
      </c>
      <c r="G101" s="455" t="n">
        <f aca="false">Yüksek!A38</f>
        <v>0</v>
      </c>
      <c r="H101" s="454" t="s">
        <v>84</v>
      </c>
      <c r="I101" s="459"/>
      <c r="J101" s="454" t="str">
        <f aca="false">'YARIŞMA BİLGİLERİ'!$F$21</f>
        <v>KÜÇÜK ERKEKLER</v>
      </c>
      <c r="K101" s="457" t="str">
        <f aca="false">CONCATENATE(K$1,"-",A$1)</f>
        <v>Eskişehir-TAF-Türkcell Küçükler Festivali (ESKİŞEHİR GRUBU)</v>
      </c>
      <c r="L101" s="458" t="str">
        <f aca="false">Yüksek!BC$5</f>
        <v>12 Nisan 2015  - 11.50</v>
      </c>
      <c r="M101" s="458" t="s">
        <v>504</v>
      </c>
    </row>
    <row r="102" s="449" customFormat="true" ht="26.25" hidden="false" customHeight="true" outlineLevel="0" collapsed="false">
      <c r="A102" s="450" t="n">
        <v>143</v>
      </c>
      <c r="B102" s="451" t="s">
        <v>84</v>
      </c>
      <c r="C102" s="452" t="e">
        <f aca="false">#REF!</f>
        <v>#REF!</v>
      </c>
      <c r="D102" s="457" t="e">
        <f aca="false">#REF!</f>
        <v>#REF!</v>
      </c>
      <c r="E102" s="457" t="e">
        <f aca="false">#REF!</f>
        <v>#REF!</v>
      </c>
      <c r="F102" s="460" t="e">
        <f aca="false">#REF!</f>
        <v>#REF!</v>
      </c>
      <c r="G102" s="455" t="e">
        <f aca="false">#REF!</f>
        <v>#REF!</v>
      </c>
      <c r="H102" s="454" t="s">
        <v>84</v>
      </c>
      <c r="I102" s="459"/>
      <c r="J102" s="454" t="str">
        <f aca="false">'YARIŞMA BİLGİLERİ'!$F$21</f>
        <v>KÜÇÜK ERKEKLER</v>
      </c>
      <c r="K102" s="457" t="str">
        <f aca="false">CONCATENATE(K$1,"-",A$1)</f>
        <v>Eskişehir-TAF-Türkcell Küçükler Festivali (ESKİŞEHİR GRUBU)</v>
      </c>
      <c r="L102" s="458" t="str">
        <f aca="false">Yüksek!BC$5</f>
        <v>12 Nisan 2015  - 11.50</v>
      </c>
      <c r="M102" s="458" t="s">
        <v>504</v>
      </c>
    </row>
    <row r="103" s="449" customFormat="true" ht="26.25" hidden="false" customHeight="true" outlineLevel="0" collapsed="false">
      <c r="A103" s="450" t="n">
        <v>144</v>
      </c>
      <c r="B103" s="451" t="s">
        <v>84</v>
      </c>
      <c r="C103" s="452" t="e">
        <f aca="false">#REF!</f>
        <v>#REF!</v>
      </c>
      <c r="D103" s="457" t="e">
        <f aca="false">#REF!</f>
        <v>#REF!</v>
      </c>
      <c r="E103" s="457" t="e">
        <f aca="false">#REF!</f>
        <v>#REF!</v>
      </c>
      <c r="F103" s="460" t="e">
        <f aca="false">#REF!</f>
        <v>#REF!</v>
      </c>
      <c r="G103" s="455" t="e">
        <f aca="false">#REF!</f>
        <v>#REF!</v>
      </c>
      <c r="H103" s="454" t="s">
        <v>84</v>
      </c>
      <c r="I103" s="459"/>
      <c r="J103" s="454" t="str">
        <f aca="false">'YARIŞMA BİLGİLERİ'!$F$21</f>
        <v>KÜÇÜK ERKEKLER</v>
      </c>
      <c r="K103" s="457" t="str">
        <f aca="false">CONCATENATE(K$1,"-",A$1)</f>
        <v>Eskişehir-TAF-Türkcell Küçükler Festivali (ESKİŞEHİR GRUBU)</v>
      </c>
      <c r="L103" s="458" t="str">
        <f aca="false">Yüksek!BC$5</f>
        <v>12 Nisan 2015  - 11.50</v>
      </c>
      <c r="M103" s="458" t="s">
        <v>504</v>
      </c>
    </row>
    <row r="104" s="449" customFormat="true" ht="26.25" hidden="false" customHeight="true" outlineLevel="0" collapsed="false">
      <c r="A104" s="450" t="n">
        <v>145</v>
      </c>
      <c r="B104" s="451" t="s">
        <v>84</v>
      </c>
      <c r="C104" s="452" t="e">
        <f aca="false">#REF!</f>
        <v>#REF!</v>
      </c>
      <c r="D104" s="457" t="e">
        <f aca="false">#REF!</f>
        <v>#REF!</v>
      </c>
      <c r="E104" s="457" t="e">
        <f aca="false">#REF!</f>
        <v>#REF!</v>
      </c>
      <c r="F104" s="460" t="e">
        <f aca="false">#REF!</f>
        <v>#REF!</v>
      </c>
      <c r="G104" s="455" t="e">
        <f aca="false">#REF!</f>
        <v>#REF!</v>
      </c>
      <c r="H104" s="454" t="s">
        <v>84</v>
      </c>
      <c r="I104" s="459"/>
      <c r="J104" s="454" t="str">
        <f aca="false">'YARIŞMA BİLGİLERİ'!$F$21</f>
        <v>KÜÇÜK ERKEKLER</v>
      </c>
      <c r="K104" s="457" t="str">
        <f aca="false">CONCATENATE(K$1,"-",A$1)</f>
        <v>Eskişehir-TAF-Türkcell Küçükler Festivali (ESKİŞEHİR GRUBU)</v>
      </c>
      <c r="L104" s="458" t="str">
        <f aca="false">Yüksek!BC$5</f>
        <v>12 Nisan 2015  - 11.50</v>
      </c>
      <c r="M104" s="458" t="s">
        <v>504</v>
      </c>
    </row>
    <row r="105" s="449" customFormat="true" ht="26.25" hidden="false" customHeight="true" outlineLevel="0" collapsed="false">
      <c r="A105" s="450" t="n">
        <v>146</v>
      </c>
      <c r="B105" s="451" t="s">
        <v>84</v>
      </c>
      <c r="C105" s="452" t="e">
        <f aca="false">#REF!</f>
        <v>#REF!</v>
      </c>
      <c r="D105" s="457" t="e">
        <f aca="false">#REF!</f>
        <v>#REF!</v>
      </c>
      <c r="E105" s="457" t="e">
        <f aca="false">#REF!</f>
        <v>#REF!</v>
      </c>
      <c r="F105" s="460" t="e">
        <f aca="false">#REF!</f>
        <v>#REF!</v>
      </c>
      <c r="G105" s="455" t="e">
        <f aca="false">#REF!</f>
        <v>#REF!</v>
      </c>
      <c r="H105" s="454" t="s">
        <v>84</v>
      </c>
      <c r="I105" s="459"/>
      <c r="J105" s="454" t="str">
        <f aca="false">'YARIŞMA BİLGİLERİ'!$F$21</f>
        <v>KÜÇÜK ERKEKLER</v>
      </c>
      <c r="K105" s="457" t="str">
        <f aca="false">CONCATENATE(K$1,"-",A$1)</f>
        <v>Eskişehir-TAF-Türkcell Küçükler Festivali (ESKİŞEHİR GRUBU)</v>
      </c>
      <c r="L105" s="458" t="str">
        <f aca="false">Yüksek!BC$5</f>
        <v>12 Nisan 2015  - 11.50</v>
      </c>
      <c r="M105" s="458" t="s">
        <v>504</v>
      </c>
    </row>
    <row r="106" s="449" customFormat="true" ht="26.25" hidden="false" customHeight="true" outlineLevel="0" collapsed="false">
      <c r="A106" s="450" t="n">
        <v>147</v>
      </c>
      <c r="B106" s="451" t="s">
        <v>84</v>
      </c>
      <c r="C106" s="452" t="e">
        <f aca="false">#REF!</f>
        <v>#REF!</v>
      </c>
      <c r="D106" s="457" t="e">
        <f aca="false">#REF!</f>
        <v>#REF!</v>
      </c>
      <c r="E106" s="457" t="e">
        <f aca="false">#REF!</f>
        <v>#REF!</v>
      </c>
      <c r="F106" s="460" t="e">
        <f aca="false">#REF!</f>
        <v>#REF!</v>
      </c>
      <c r="G106" s="455" t="e">
        <f aca="false">#REF!</f>
        <v>#REF!</v>
      </c>
      <c r="H106" s="454" t="s">
        <v>84</v>
      </c>
      <c r="I106" s="459"/>
      <c r="J106" s="454" t="str">
        <f aca="false">'YARIŞMA BİLGİLERİ'!$F$21</f>
        <v>KÜÇÜK ERKEKLER</v>
      </c>
      <c r="K106" s="457" t="str">
        <f aca="false">CONCATENATE(K$1,"-",A$1)</f>
        <v>Eskişehir-TAF-Türkcell Küçükler Festivali (ESKİŞEHİR GRUBU)</v>
      </c>
      <c r="L106" s="458" t="str">
        <f aca="false">Yüksek!BC$5</f>
        <v>12 Nisan 2015  - 11.50</v>
      </c>
      <c r="M106" s="458" t="s">
        <v>504</v>
      </c>
    </row>
    <row r="107" s="449" customFormat="true" ht="26.25" hidden="false" customHeight="true" outlineLevel="0" collapsed="false">
      <c r="A107" s="450" t="n">
        <v>210</v>
      </c>
      <c r="B107" s="451" t="s">
        <v>505</v>
      </c>
      <c r="C107" s="452" t="e">
        <f aca="false">#REF!</f>
        <v>#REF!</v>
      </c>
      <c r="D107" s="457" t="e">
        <f aca="false">#REF!</f>
        <v>#REF!</v>
      </c>
      <c r="E107" s="457" t="e">
        <f aca="false">#REF!</f>
        <v>#REF!</v>
      </c>
      <c r="F107" s="461" t="e">
        <f aca="false">#REF!</f>
        <v>#REF!</v>
      </c>
      <c r="G107" s="455" t="e">
        <f aca="false">#REF!</f>
        <v>#REF!</v>
      </c>
      <c r="H107" s="454" t="s">
        <v>505</v>
      </c>
      <c r="I107" s="459"/>
      <c r="J107" s="454" t="str">
        <f aca="false">'YARIŞMA BİLGİLERİ'!$F$21</f>
        <v>KÜÇÜK ERKEKLER</v>
      </c>
      <c r="K107" s="457" t="str">
        <f aca="false">CONCATENATE(K$1,"-",A$1)</f>
        <v>Eskişehir-TAF-Türkcell Küçükler Festivali (ESKİŞEHİR GRUBU)</v>
      </c>
      <c r="L107" s="458" t="e">
        <f aca="false">#REF!</f>
        <v>#REF!</v>
      </c>
      <c r="M107" s="458" t="s">
        <v>504</v>
      </c>
    </row>
    <row r="108" s="449" customFormat="true" ht="26.25" hidden="false" customHeight="true" outlineLevel="0" collapsed="false">
      <c r="A108" s="450" t="n">
        <v>211</v>
      </c>
      <c r="B108" s="451" t="s">
        <v>505</v>
      </c>
      <c r="C108" s="452" t="e">
        <f aca="false">#REF!</f>
        <v>#REF!</v>
      </c>
      <c r="D108" s="457" t="e">
        <f aca="false">#REF!</f>
        <v>#REF!</v>
      </c>
      <c r="E108" s="457" t="e">
        <f aca="false">#REF!</f>
        <v>#REF!</v>
      </c>
      <c r="F108" s="461" t="e">
        <f aca="false">#REF!</f>
        <v>#REF!</v>
      </c>
      <c r="G108" s="455" t="e">
        <f aca="false">#REF!</f>
        <v>#REF!</v>
      </c>
      <c r="H108" s="454" t="s">
        <v>505</v>
      </c>
      <c r="I108" s="459"/>
      <c r="J108" s="454" t="str">
        <f aca="false">'YARIŞMA BİLGİLERİ'!$F$21</f>
        <v>KÜÇÜK ERKEKLER</v>
      </c>
      <c r="K108" s="457" t="str">
        <f aca="false">CONCATENATE(K$1,"-",A$1)</f>
        <v>Eskişehir-TAF-Türkcell Küçükler Festivali (ESKİŞEHİR GRUBU)</v>
      </c>
      <c r="L108" s="458" t="e">
        <f aca="false">#REF!</f>
        <v>#REF!</v>
      </c>
      <c r="M108" s="458" t="s">
        <v>504</v>
      </c>
    </row>
    <row r="109" s="449" customFormat="true" ht="26.25" hidden="false" customHeight="true" outlineLevel="0" collapsed="false">
      <c r="A109" s="450" t="n">
        <v>212</v>
      </c>
      <c r="B109" s="451" t="s">
        <v>505</v>
      </c>
      <c r="C109" s="452" t="e">
        <f aca="false">#REF!</f>
        <v>#REF!</v>
      </c>
      <c r="D109" s="457" t="e">
        <f aca="false">#REF!</f>
        <v>#REF!</v>
      </c>
      <c r="E109" s="457" t="e">
        <f aca="false">#REF!</f>
        <v>#REF!</v>
      </c>
      <c r="F109" s="461" t="e">
        <f aca="false">#REF!</f>
        <v>#REF!</v>
      </c>
      <c r="G109" s="455" t="e">
        <f aca="false">#REF!</f>
        <v>#REF!</v>
      </c>
      <c r="H109" s="454" t="s">
        <v>505</v>
      </c>
      <c r="I109" s="459"/>
      <c r="J109" s="454" t="str">
        <f aca="false">'YARIŞMA BİLGİLERİ'!$F$21</f>
        <v>KÜÇÜK ERKEKLER</v>
      </c>
      <c r="K109" s="457" t="str">
        <f aca="false">CONCATENATE(K$1,"-",A$1)</f>
        <v>Eskişehir-TAF-Türkcell Küçükler Festivali (ESKİŞEHİR GRUBU)</v>
      </c>
      <c r="L109" s="458" t="e">
        <f aca="false">#REF!</f>
        <v>#REF!</v>
      </c>
      <c r="M109" s="458" t="s">
        <v>504</v>
      </c>
    </row>
    <row r="110" s="449" customFormat="true" ht="26.25" hidden="false" customHeight="true" outlineLevel="0" collapsed="false">
      <c r="A110" s="450" t="n">
        <v>213</v>
      </c>
      <c r="B110" s="451" t="s">
        <v>505</v>
      </c>
      <c r="C110" s="452" t="e">
        <f aca="false">#REF!</f>
        <v>#REF!</v>
      </c>
      <c r="D110" s="457" t="e">
        <f aca="false">#REF!</f>
        <v>#REF!</v>
      </c>
      <c r="E110" s="457" t="e">
        <f aca="false">#REF!</f>
        <v>#REF!</v>
      </c>
      <c r="F110" s="461" t="e">
        <f aca="false">#REF!</f>
        <v>#REF!</v>
      </c>
      <c r="G110" s="455" t="e">
        <f aca="false">#REF!</f>
        <v>#REF!</v>
      </c>
      <c r="H110" s="454" t="s">
        <v>505</v>
      </c>
      <c r="I110" s="459"/>
      <c r="J110" s="454" t="str">
        <f aca="false">'YARIŞMA BİLGİLERİ'!$F$21</f>
        <v>KÜÇÜK ERKEKLER</v>
      </c>
      <c r="K110" s="457" t="str">
        <f aca="false">CONCATENATE(K$1,"-",A$1)</f>
        <v>Eskişehir-TAF-Türkcell Küçükler Festivali (ESKİŞEHİR GRUBU)</v>
      </c>
      <c r="L110" s="458" t="e">
        <f aca="false">#REF!</f>
        <v>#REF!</v>
      </c>
      <c r="M110" s="458" t="s">
        <v>504</v>
      </c>
    </row>
    <row r="111" s="449" customFormat="true" ht="26.25" hidden="false" customHeight="true" outlineLevel="0" collapsed="false">
      <c r="A111" s="450" t="n">
        <v>214</v>
      </c>
      <c r="B111" s="451" t="s">
        <v>505</v>
      </c>
      <c r="C111" s="452" t="e">
        <f aca="false">#REF!</f>
        <v>#REF!</v>
      </c>
      <c r="D111" s="457" t="e">
        <f aca="false">#REF!</f>
        <v>#REF!</v>
      </c>
      <c r="E111" s="457" t="e">
        <f aca="false">#REF!</f>
        <v>#REF!</v>
      </c>
      <c r="F111" s="461" t="e">
        <f aca="false">#REF!</f>
        <v>#REF!</v>
      </c>
      <c r="G111" s="455" t="e">
        <f aca="false">#REF!</f>
        <v>#REF!</v>
      </c>
      <c r="H111" s="454" t="s">
        <v>505</v>
      </c>
      <c r="I111" s="459"/>
      <c r="J111" s="454" t="str">
        <f aca="false">'YARIŞMA BİLGİLERİ'!$F$21</f>
        <v>KÜÇÜK ERKEKLER</v>
      </c>
      <c r="K111" s="457" t="str">
        <f aca="false">CONCATENATE(K$1,"-",A$1)</f>
        <v>Eskişehir-TAF-Türkcell Küçükler Festivali (ESKİŞEHİR GRUBU)</v>
      </c>
      <c r="L111" s="458" t="e">
        <f aca="false">#REF!</f>
        <v>#REF!</v>
      </c>
      <c r="M111" s="458" t="s">
        <v>504</v>
      </c>
    </row>
    <row r="112" s="449" customFormat="true" ht="26.25" hidden="false" customHeight="true" outlineLevel="0" collapsed="false">
      <c r="A112" s="450" t="n">
        <v>215</v>
      </c>
      <c r="B112" s="451" t="s">
        <v>505</v>
      </c>
      <c r="C112" s="452" t="e">
        <f aca="false">#REF!</f>
        <v>#REF!</v>
      </c>
      <c r="D112" s="457" t="e">
        <f aca="false">#REF!</f>
        <v>#REF!</v>
      </c>
      <c r="E112" s="457" t="e">
        <f aca="false">#REF!</f>
        <v>#REF!</v>
      </c>
      <c r="F112" s="461" t="e">
        <f aca="false">#REF!</f>
        <v>#REF!</v>
      </c>
      <c r="G112" s="455" t="e">
        <f aca="false">#REF!</f>
        <v>#REF!</v>
      </c>
      <c r="H112" s="454" t="s">
        <v>505</v>
      </c>
      <c r="I112" s="459"/>
      <c r="J112" s="454" t="str">
        <f aca="false">'YARIŞMA BİLGİLERİ'!$F$21</f>
        <v>KÜÇÜK ERKEKLER</v>
      </c>
      <c r="K112" s="457" t="str">
        <f aca="false">CONCATENATE(K$1,"-",A$1)</f>
        <v>Eskişehir-TAF-Türkcell Küçükler Festivali (ESKİŞEHİR GRUBU)</v>
      </c>
      <c r="L112" s="458" t="e">
        <f aca="false">#REF!</f>
        <v>#REF!</v>
      </c>
      <c r="M112" s="458" t="s">
        <v>504</v>
      </c>
    </row>
    <row r="113" s="449" customFormat="true" ht="26.25" hidden="false" customHeight="true" outlineLevel="0" collapsed="false">
      <c r="A113" s="450" t="n">
        <v>216</v>
      </c>
      <c r="B113" s="451" t="s">
        <v>505</v>
      </c>
      <c r="C113" s="452" t="e">
        <f aca="false">#REF!</f>
        <v>#REF!</v>
      </c>
      <c r="D113" s="457" t="e">
        <f aca="false">#REF!</f>
        <v>#REF!</v>
      </c>
      <c r="E113" s="457" t="e">
        <f aca="false">#REF!</f>
        <v>#REF!</v>
      </c>
      <c r="F113" s="461" t="e">
        <f aca="false">#REF!</f>
        <v>#REF!</v>
      </c>
      <c r="G113" s="455" t="e">
        <f aca="false">#REF!</f>
        <v>#REF!</v>
      </c>
      <c r="H113" s="454" t="s">
        <v>505</v>
      </c>
      <c r="I113" s="459"/>
      <c r="J113" s="454" t="str">
        <f aca="false">'YARIŞMA BİLGİLERİ'!$F$21</f>
        <v>KÜÇÜK ERKEKLER</v>
      </c>
      <c r="K113" s="457" t="str">
        <f aca="false">CONCATENATE(K$1,"-",A$1)</f>
        <v>Eskişehir-TAF-Türkcell Küçükler Festivali (ESKİŞEHİR GRUBU)</v>
      </c>
      <c r="L113" s="458" t="e">
        <f aca="false">#REF!</f>
        <v>#REF!</v>
      </c>
      <c r="M113" s="458" t="s">
        <v>504</v>
      </c>
    </row>
    <row r="114" s="449" customFormat="true" ht="26.25" hidden="false" customHeight="true" outlineLevel="0" collapsed="false">
      <c r="A114" s="450" t="n">
        <v>217</v>
      </c>
      <c r="B114" s="451" t="s">
        <v>505</v>
      </c>
      <c r="C114" s="452" t="e">
        <f aca="false">#REF!</f>
        <v>#REF!</v>
      </c>
      <c r="D114" s="457" t="e">
        <f aca="false">#REF!</f>
        <v>#REF!</v>
      </c>
      <c r="E114" s="457" t="e">
        <f aca="false">#REF!</f>
        <v>#REF!</v>
      </c>
      <c r="F114" s="461" t="e">
        <f aca="false">#REF!</f>
        <v>#REF!</v>
      </c>
      <c r="G114" s="455" t="e">
        <f aca="false">#REF!</f>
        <v>#REF!</v>
      </c>
      <c r="H114" s="454" t="s">
        <v>505</v>
      </c>
      <c r="I114" s="459"/>
      <c r="J114" s="454" t="str">
        <f aca="false">'YARIŞMA BİLGİLERİ'!$F$21</f>
        <v>KÜÇÜK ERKEKLER</v>
      </c>
      <c r="K114" s="457" t="str">
        <f aca="false">CONCATENATE(K$1,"-",A$1)</f>
        <v>Eskişehir-TAF-Türkcell Küçükler Festivali (ESKİŞEHİR GRUBU)</v>
      </c>
      <c r="L114" s="458" t="e">
        <f aca="false">#REF!</f>
        <v>#REF!</v>
      </c>
      <c r="M114" s="458" t="s">
        <v>504</v>
      </c>
    </row>
    <row r="115" s="449" customFormat="true" ht="26.25" hidden="false" customHeight="true" outlineLevel="0" collapsed="false">
      <c r="A115" s="450" t="n">
        <v>218</v>
      </c>
      <c r="B115" s="451" t="s">
        <v>505</v>
      </c>
      <c r="C115" s="452" t="e">
        <f aca="false">#REF!</f>
        <v>#REF!</v>
      </c>
      <c r="D115" s="457" t="e">
        <f aca="false">#REF!</f>
        <v>#REF!</v>
      </c>
      <c r="E115" s="457" t="e">
        <f aca="false">#REF!</f>
        <v>#REF!</v>
      </c>
      <c r="F115" s="461" t="e">
        <f aca="false">#REF!</f>
        <v>#REF!</v>
      </c>
      <c r="G115" s="455" t="e">
        <f aca="false">#REF!</f>
        <v>#REF!</v>
      </c>
      <c r="H115" s="454" t="s">
        <v>505</v>
      </c>
      <c r="I115" s="459"/>
      <c r="J115" s="454" t="str">
        <f aca="false">'YARIŞMA BİLGİLERİ'!$F$21</f>
        <v>KÜÇÜK ERKEKLER</v>
      </c>
      <c r="K115" s="457" t="str">
        <f aca="false">CONCATENATE(K$1,"-",A$1)</f>
        <v>Eskişehir-TAF-Türkcell Küçükler Festivali (ESKİŞEHİR GRUBU)</v>
      </c>
      <c r="L115" s="458" t="e">
        <f aca="false">#REF!</f>
        <v>#REF!</v>
      </c>
      <c r="M115" s="458" t="s">
        <v>504</v>
      </c>
    </row>
    <row r="116" s="449" customFormat="true" ht="26.25" hidden="false" customHeight="true" outlineLevel="0" collapsed="false">
      <c r="A116" s="450" t="n">
        <v>219</v>
      </c>
      <c r="B116" s="451" t="s">
        <v>505</v>
      </c>
      <c r="C116" s="452" t="e">
        <f aca="false">#REF!</f>
        <v>#REF!</v>
      </c>
      <c r="D116" s="457" t="e">
        <f aca="false">#REF!</f>
        <v>#REF!</v>
      </c>
      <c r="E116" s="457" t="e">
        <f aca="false">#REF!</f>
        <v>#REF!</v>
      </c>
      <c r="F116" s="461" t="e">
        <f aca="false">#REF!</f>
        <v>#REF!</v>
      </c>
      <c r="G116" s="455" t="e">
        <f aca="false">#REF!</f>
        <v>#REF!</v>
      </c>
      <c r="H116" s="454" t="s">
        <v>505</v>
      </c>
      <c r="I116" s="459"/>
      <c r="J116" s="454" t="str">
        <f aca="false">'YARIŞMA BİLGİLERİ'!$F$21</f>
        <v>KÜÇÜK ERKEKLER</v>
      </c>
      <c r="K116" s="457" t="str">
        <f aca="false">CONCATENATE(K$1,"-",A$1)</f>
        <v>Eskişehir-TAF-Türkcell Küçükler Festivali (ESKİŞEHİR GRUBU)</v>
      </c>
      <c r="L116" s="458" t="e">
        <f aca="false">#REF!</f>
        <v>#REF!</v>
      </c>
      <c r="M116" s="458" t="s">
        <v>504</v>
      </c>
    </row>
    <row r="117" s="449" customFormat="true" ht="26.25" hidden="false" customHeight="true" outlineLevel="0" collapsed="false">
      <c r="A117" s="450" t="n">
        <v>220</v>
      </c>
      <c r="B117" s="451" t="s">
        <v>505</v>
      </c>
      <c r="C117" s="452" t="e">
        <f aca="false">#REF!</f>
        <v>#REF!</v>
      </c>
      <c r="D117" s="457" t="e">
        <f aca="false">#REF!</f>
        <v>#REF!</v>
      </c>
      <c r="E117" s="457" t="e">
        <f aca="false">#REF!</f>
        <v>#REF!</v>
      </c>
      <c r="F117" s="461" t="e">
        <f aca="false">#REF!</f>
        <v>#REF!</v>
      </c>
      <c r="G117" s="455" t="e">
        <f aca="false">#REF!</f>
        <v>#REF!</v>
      </c>
      <c r="H117" s="454" t="s">
        <v>505</v>
      </c>
      <c r="I117" s="459"/>
      <c r="J117" s="454" t="str">
        <f aca="false">'YARIŞMA BİLGİLERİ'!$F$21</f>
        <v>KÜÇÜK ERKEKLER</v>
      </c>
      <c r="K117" s="457" t="str">
        <f aca="false">CONCATENATE(K$1,"-",A$1)</f>
        <v>Eskişehir-TAF-Türkcell Küçükler Festivali (ESKİŞEHİR GRUBU)</v>
      </c>
      <c r="L117" s="458" t="e">
        <f aca="false">#REF!</f>
        <v>#REF!</v>
      </c>
      <c r="M117" s="458" t="s">
        <v>504</v>
      </c>
    </row>
    <row r="118" s="449" customFormat="true" ht="26.25" hidden="false" customHeight="true" outlineLevel="0" collapsed="false">
      <c r="A118" s="450" t="n">
        <v>221</v>
      </c>
      <c r="B118" s="451" t="s">
        <v>505</v>
      </c>
      <c r="C118" s="452" t="e">
        <f aca="false">#REF!</f>
        <v>#REF!</v>
      </c>
      <c r="D118" s="457" t="e">
        <f aca="false">#REF!</f>
        <v>#REF!</v>
      </c>
      <c r="E118" s="457" t="e">
        <f aca="false">#REF!</f>
        <v>#REF!</v>
      </c>
      <c r="F118" s="461" t="e">
        <f aca="false">#REF!</f>
        <v>#REF!</v>
      </c>
      <c r="G118" s="455" t="e">
        <f aca="false">#REF!</f>
        <v>#REF!</v>
      </c>
      <c r="H118" s="454" t="s">
        <v>505</v>
      </c>
      <c r="I118" s="459"/>
      <c r="J118" s="454" t="str">
        <f aca="false">'YARIŞMA BİLGİLERİ'!$F$21</f>
        <v>KÜÇÜK ERKEKLER</v>
      </c>
      <c r="K118" s="457" t="str">
        <f aca="false">CONCATENATE(K$1,"-",A$1)</f>
        <v>Eskişehir-TAF-Türkcell Küçükler Festivali (ESKİŞEHİR GRUBU)</v>
      </c>
      <c r="L118" s="458" t="e">
        <f aca="false">#REF!</f>
        <v>#REF!</v>
      </c>
      <c r="M118" s="458" t="s">
        <v>504</v>
      </c>
    </row>
    <row r="119" s="449" customFormat="true" ht="26.25" hidden="false" customHeight="true" outlineLevel="0" collapsed="false">
      <c r="A119" s="450" t="n">
        <v>222</v>
      </c>
      <c r="B119" s="451" t="s">
        <v>505</v>
      </c>
      <c r="C119" s="452" t="e">
        <f aca="false">#REF!</f>
        <v>#REF!</v>
      </c>
      <c r="D119" s="457" t="e">
        <f aca="false">#REF!</f>
        <v>#REF!</v>
      </c>
      <c r="E119" s="457" t="e">
        <f aca="false">#REF!</f>
        <v>#REF!</v>
      </c>
      <c r="F119" s="461" t="e">
        <f aca="false">#REF!</f>
        <v>#REF!</v>
      </c>
      <c r="G119" s="455" t="e">
        <f aca="false">#REF!</f>
        <v>#REF!</v>
      </c>
      <c r="H119" s="454" t="s">
        <v>505</v>
      </c>
      <c r="I119" s="459"/>
      <c r="J119" s="454" t="str">
        <f aca="false">'YARIŞMA BİLGİLERİ'!$F$21</f>
        <v>KÜÇÜK ERKEKLER</v>
      </c>
      <c r="K119" s="457" t="str">
        <f aca="false">CONCATENATE(K$1,"-",A$1)</f>
        <v>Eskişehir-TAF-Türkcell Küçükler Festivali (ESKİŞEHİR GRUBU)</v>
      </c>
      <c r="L119" s="458" t="e">
        <f aca="false">#REF!</f>
        <v>#REF!</v>
      </c>
      <c r="M119" s="458" t="s">
        <v>504</v>
      </c>
    </row>
    <row r="120" s="449" customFormat="true" ht="26.25" hidden="false" customHeight="true" outlineLevel="0" collapsed="false">
      <c r="A120" s="450" t="n">
        <v>223</v>
      </c>
      <c r="B120" s="451" t="s">
        <v>505</v>
      </c>
      <c r="C120" s="452" t="e">
        <f aca="false">#REF!</f>
        <v>#REF!</v>
      </c>
      <c r="D120" s="457" t="e">
        <f aca="false">#REF!</f>
        <v>#REF!</v>
      </c>
      <c r="E120" s="457" t="e">
        <f aca="false">#REF!</f>
        <v>#REF!</v>
      </c>
      <c r="F120" s="461" t="e">
        <f aca="false">#REF!</f>
        <v>#REF!</v>
      </c>
      <c r="G120" s="455" t="e">
        <f aca="false">#REF!</f>
        <v>#REF!</v>
      </c>
      <c r="H120" s="454" t="s">
        <v>505</v>
      </c>
      <c r="I120" s="459"/>
      <c r="J120" s="454" t="str">
        <f aca="false">'YARIŞMA BİLGİLERİ'!$F$21</f>
        <v>KÜÇÜK ERKEKLER</v>
      </c>
      <c r="K120" s="457" t="str">
        <f aca="false">CONCATENATE(K$1,"-",A$1)</f>
        <v>Eskişehir-TAF-Türkcell Küçükler Festivali (ESKİŞEHİR GRUBU)</v>
      </c>
      <c r="L120" s="458" t="e">
        <f aca="false">#REF!</f>
        <v>#REF!</v>
      </c>
      <c r="M120" s="458" t="s">
        <v>504</v>
      </c>
    </row>
    <row r="121" s="449" customFormat="true" ht="26.25" hidden="false" customHeight="true" outlineLevel="0" collapsed="false">
      <c r="A121" s="450" t="n">
        <v>224</v>
      </c>
      <c r="B121" s="451" t="s">
        <v>505</v>
      </c>
      <c r="C121" s="452" t="e">
        <f aca="false">#REF!</f>
        <v>#REF!</v>
      </c>
      <c r="D121" s="457" t="e">
        <f aca="false">#REF!</f>
        <v>#REF!</v>
      </c>
      <c r="E121" s="457" t="e">
        <f aca="false">#REF!</f>
        <v>#REF!</v>
      </c>
      <c r="F121" s="461" t="e">
        <f aca="false">#REF!</f>
        <v>#REF!</v>
      </c>
      <c r="G121" s="455" t="e">
        <f aca="false">#REF!</f>
        <v>#REF!</v>
      </c>
      <c r="H121" s="454" t="s">
        <v>505</v>
      </c>
      <c r="I121" s="459"/>
      <c r="J121" s="454" t="str">
        <f aca="false">'YARIŞMA BİLGİLERİ'!$F$21</f>
        <v>KÜÇÜK ERKEKLER</v>
      </c>
      <c r="K121" s="457" t="str">
        <f aca="false">CONCATENATE(K$1,"-",A$1)</f>
        <v>Eskişehir-TAF-Türkcell Küçükler Festivali (ESKİŞEHİR GRUBU)</v>
      </c>
      <c r="L121" s="458" t="e">
        <f aca="false">#REF!</f>
        <v>#REF!</v>
      </c>
      <c r="M121" s="458" t="s">
        <v>504</v>
      </c>
    </row>
    <row r="122" s="449" customFormat="true" ht="26.25" hidden="false" customHeight="true" outlineLevel="0" collapsed="false">
      <c r="A122" s="450" t="n">
        <v>225</v>
      </c>
      <c r="B122" s="451" t="s">
        <v>505</v>
      </c>
      <c r="C122" s="452" t="e">
        <f aca="false">#REF!</f>
        <v>#REF!</v>
      </c>
      <c r="D122" s="457" t="e">
        <f aca="false">#REF!</f>
        <v>#REF!</v>
      </c>
      <c r="E122" s="457" t="e">
        <f aca="false">#REF!</f>
        <v>#REF!</v>
      </c>
      <c r="F122" s="461" t="e">
        <f aca="false">#REF!</f>
        <v>#REF!</v>
      </c>
      <c r="G122" s="455" t="e">
        <f aca="false">#REF!</f>
        <v>#REF!</v>
      </c>
      <c r="H122" s="454" t="s">
        <v>505</v>
      </c>
      <c r="I122" s="459"/>
      <c r="J122" s="454" t="str">
        <f aca="false">'YARIŞMA BİLGİLERİ'!$F$21</f>
        <v>KÜÇÜK ERKEKLER</v>
      </c>
      <c r="K122" s="457" t="str">
        <f aca="false">CONCATENATE(K$1,"-",A$1)</f>
        <v>Eskişehir-TAF-Türkcell Küçükler Festivali (ESKİŞEHİR GRUBU)</v>
      </c>
      <c r="L122" s="458" t="e">
        <f aca="false">#REF!</f>
        <v>#REF!</v>
      </c>
      <c r="M122" s="458" t="s">
        <v>504</v>
      </c>
    </row>
    <row r="123" s="449" customFormat="true" ht="26.25" hidden="false" customHeight="true" outlineLevel="0" collapsed="false">
      <c r="A123" s="450" t="n">
        <v>226</v>
      </c>
      <c r="B123" s="451" t="s">
        <v>505</v>
      </c>
      <c r="C123" s="452" t="e">
        <f aca="false">#REF!</f>
        <v>#REF!</v>
      </c>
      <c r="D123" s="457" t="e">
        <f aca="false">#REF!</f>
        <v>#REF!</v>
      </c>
      <c r="E123" s="457" t="e">
        <f aca="false">#REF!</f>
        <v>#REF!</v>
      </c>
      <c r="F123" s="461" t="e">
        <f aca="false">#REF!</f>
        <v>#REF!</v>
      </c>
      <c r="G123" s="455" t="e">
        <f aca="false">#REF!</f>
        <v>#REF!</v>
      </c>
      <c r="H123" s="454" t="s">
        <v>505</v>
      </c>
      <c r="I123" s="459"/>
      <c r="J123" s="454" t="str">
        <f aca="false">'YARIŞMA BİLGİLERİ'!$F$21</f>
        <v>KÜÇÜK ERKEKLER</v>
      </c>
      <c r="K123" s="457" t="str">
        <f aca="false">CONCATENATE(K$1,"-",A$1)</f>
        <v>Eskişehir-TAF-Türkcell Küçükler Festivali (ESKİŞEHİR GRUBU)</v>
      </c>
      <c r="L123" s="458" t="e">
        <f aca="false">#REF!</f>
        <v>#REF!</v>
      </c>
      <c r="M123" s="458" t="s">
        <v>504</v>
      </c>
    </row>
    <row r="124" s="449" customFormat="true" ht="26.25" hidden="false" customHeight="true" outlineLevel="0" collapsed="false">
      <c r="A124" s="450" t="n">
        <v>227</v>
      </c>
      <c r="B124" s="451" t="s">
        <v>505</v>
      </c>
      <c r="C124" s="452" t="e">
        <f aca="false">#REF!</f>
        <v>#REF!</v>
      </c>
      <c r="D124" s="457" t="e">
        <f aca="false">#REF!</f>
        <v>#REF!</v>
      </c>
      <c r="E124" s="457" t="e">
        <f aca="false">#REF!</f>
        <v>#REF!</v>
      </c>
      <c r="F124" s="461" t="e">
        <f aca="false">#REF!</f>
        <v>#REF!</v>
      </c>
      <c r="G124" s="455" t="e">
        <f aca="false">#REF!</f>
        <v>#REF!</v>
      </c>
      <c r="H124" s="454" t="s">
        <v>505</v>
      </c>
      <c r="I124" s="459"/>
      <c r="J124" s="454" t="str">
        <f aca="false">'YARIŞMA BİLGİLERİ'!$F$21</f>
        <v>KÜÇÜK ERKEKLER</v>
      </c>
      <c r="K124" s="457" t="str">
        <f aca="false">CONCATENATE(K$1,"-",A$1)</f>
        <v>Eskişehir-TAF-Türkcell Küçükler Festivali (ESKİŞEHİR GRUBU)</v>
      </c>
      <c r="L124" s="458" t="e">
        <f aca="false">#REF!</f>
        <v>#REF!</v>
      </c>
      <c r="M124" s="458" t="s">
        <v>504</v>
      </c>
    </row>
    <row r="125" s="449" customFormat="true" ht="26.25" hidden="false" customHeight="true" outlineLevel="0" collapsed="false">
      <c r="A125" s="450" t="n">
        <v>228</v>
      </c>
      <c r="B125" s="451" t="s">
        <v>505</v>
      </c>
      <c r="C125" s="452" t="e">
        <f aca="false">#REF!</f>
        <v>#REF!</v>
      </c>
      <c r="D125" s="457" t="e">
        <f aca="false">#REF!</f>
        <v>#REF!</v>
      </c>
      <c r="E125" s="457" t="e">
        <f aca="false">#REF!</f>
        <v>#REF!</v>
      </c>
      <c r="F125" s="461" t="e">
        <f aca="false">#REF!</f>
        <v>#REF!</v>
      </c>
      <c r="G125" s="455" t="e">
        <f aca="false">#REF!</f>
        <v>#REF!</v>
      </c>
      <c r="H125" s="454" t="s">
        <v>505</v>
      </c>
      <c r="I125" s="459"/>
      <c r="J125" s="454" t="str">
        <f aca="false">'YARIŞMA BİLGİLERİ'!$F$21</f>
        <v>KÜÇÜK ERKEKLER</v>
      </c>
      <c r="K125" s="457" t="str">
        <f aca="false">CONCATENATE(K$1,"-",A$1)</f>
        <v>Eskişehir-TAF-Türkcell Küçükler Festivali (ESKİŞEHİR GRUBU)</v>
      </c>
      <c r="L125" s="458" t="e">
        <f aca="false">#REF!</f>
        <v>#REF!</v>
      </c>
      <c r="M125" s="458" t="s">
        <v>504</v>
      </c>
    </row>
    <row r="126" s="449" customFormat="true" ht="26.25" hidden="false" customHeight="true" outlineLevel="0" collapsed="false">
      <c r="A126" s="450" t="n">
        <v>229</v>
      </c>
      <c r="B126" s="451" t="s">
        <v>505</v>
      </c>
      <c r="C126" s="452" t="e">
        <f aca="false">#REF!</f>
        <v>#REF!</v>
      </c>
      <c r="D126" s="457" t="e">
        <f aca="false">#REF!</f>
        <v>#REF!</v>
      </c>
      <c r="E126" s="457" t="e">
        <f aca="false">#REF!</f>
        <v>#REF!</v>
      </c>
      <c r="F126" s="461" t="e">
        <f aca="false">#REF!</f>
        <v>#REF!</v>
      </c>
      <c r="G126" s="455" t="e">
        <f aca="false">#REF!</f>
        <v>#REF!</v>
      </c>
      <c r="H126" s="454" t="s">
        <v>505</v>
      </c>
      <c r="I126" s="459"/>
      <c r="J126" s="454" t="str">
        <f aca="false">'YARIŞMA BİLGİLERİ'!$F$21</f>
        <v>KÜÇÜK ERKEKLER</v>
      </c>
      <c r="K126" s="457" t="str">
        <f aca="false">CONCATENATE(K$1,"-",A$1)</f>
        <v>Eskişehir-TAF-Türkcell Küçükler Festivali (ESKİŞEHİR GRUBU)</v>
      </c>
      <c r="L126" s="458" t="e">
        <f aca="false">#REF!</f>
        <v>#REF!</v>
      </c>
      <c r="M126" s="458" t="s">
        <v>504</v>
      </c>
    </row>
    <row r="127" s="449" customFormat="true" ht="26.25" hidden="false" customHeight="true" outlineLevel="0" collapsed="false">
      <c r="A127" s="450" t="n">
        <v>230</v>
      </c>
      <c r="B127" s="451" t="s">
        <v>505</v>
      </c>
      <c r="C127" s="452" t="e">
        <f aca="false">#REF!</f>
        <v>#REF!</v>
      </c>
      <c r="D127" s="457" t="e">
        <f aca="false">#REF!</f>
        <v>#REF!</v>
      </c>
      <c r="E127" s="457" t="e">
        <f aca="false">#REF!</f>
        <v>#REF!</v>
      </c>
      <c r="F127" s="461" t="e">
        <f aca="false">#REF!</f>
        <v>#REF!</v>
      </c>
      <c r="G127" s="455" t="e">
        <f aca="false">#REF!</f>
        <v>#REF!</v>
      </c>
      <c r="H127" s="454" t="s">
        <v>505</v>
      </c>
      <c r="I127" s="459"/>
      <c r="J127" s="454" t="str">
        <f aca="false">'YARIŞMA BİLGİLERİ'!$F$21</f>
        <v>KÜÇÜK ERKEKLER</v>
      </c>
      <c r="K127" s="457" t="str">
        <f aca="false">CONCATENATE(K$1,"-",A$1)</f>
        <v>Eskişehir-TAF-Türkcell Küçükler Festivali (ESKİŞEHİR GRUBU)</v>
      </c>
      <c r="L127" s="458" t="e">
        <f aca="false">#REF!</f>
        <v>#REF!</v>
      </c>
      <c r="M127" s="458" t="s">
        <v>504</v>
      </c>
    </row>
    <row r="128" s="449" customFormat="true" ht="26.25" hidden="false" customHeight="true" outlineLevel="0" collapsed="false">
      <c r="A128" s="450" t="n">
        <v>231</v>
      </c>
      <c r="B128" s="451" t="s">
        <v>505</v>
      </c>
      <c r="C128" s="452" t="e">
        <f aca="false">#REF!</f>
        <v>#REF!</v>
      </c>
      <c r="D128" s="457" t="e">
        <f aca="false">#REF!</f>
        <v>#REF!</v>
      </c>
      <c r="E128" s="457" t="e">
        <f aca="false">#REF!</f>
        <v>#REF!</v>
      </c>
      <c r="F128" s="461" t="e">
        <f aca="false">#REF!</f>
        <v>#REF!</v>
      </c>
      <c r="G128" s="455" t="e">
        <f aca="false">#REF!</f>
        <v>#REF!</v>
      </c>
      <c r="H128" s="454" t="s">
        <v>505</v>
      </c>
      <c r="I128" s="459"/>
      <c r="J128" s="454" t="str">
        <f aca="false">'YARIŞMA BİLGİLERİ'!$F$21</f>
        <v>KÜÇÜK ERKEKLER</v>
      </c>
      <c r="K128" s="457" t="str">
        <f aca="false">CONCATENATE(K$1,"-",A$1)</f>
        <v>Eskişehir-TAF-Türkcell Küçükler Festivali (ESKİŞEHİR GRUBU)</v>
      </c>
      <c r="L128" s="458" t="e">
        <f aca="false">#REF!</f>
        <v>#REF!</v>
      </c>
      <c r="M128" s="458" t="s">
        <v>504</v>
      </c>
    </row>
    <row r="129" s="449" customFormat="true" ht="26.25" hidden="false" customHeight="true" outlineLevel="0" collapsed="false">
      <c r="A129" s="450" t="n">
        <v>232</v>
      </c>
      <c r="B129" s="451" t="s">
        <v>505</v>
      </c>
      <c r="C129" s="452" t="e">
        <f aca="false">#REF!</f>
        <v>#REF!</v>
      </c>
      <c r="D129" s="457" t="e">
        <f aca="false">#REF!</f>
        <v>#REF!</v>
      </c>
      <c r="E129" s="457" t="e">
        <f aca="false">#REF!</f>
        <v>#REF!</v>
      </c>
      <c r="F129" s="461" t="e">
        <f aca="false">#REF!</f>
        <v>#REF!</v>
      </c>
      <c r="G129" s="455" t="e">
        <f aca="false">#REF!</f>
        <v>#REF!</v>
      </c>
      <c r="H129" s="454" t="s">
        <v>505</v>
      </c>
      <c r="I129" s="459"/>
      <c r="J129" s="454" t="str">
        <f aca="false">'YARIŞMA BİLGİLERİ'!$F$21</f>
        <v>KÜÇÜK ERKEKLER</v>
      </c>
      <c r="K129" s="457" t="str">
        <f aca="false">CONCATENATE(K$1,"-",A$1)</f>
        <v>Eskişehir-TAF-Türkcell Küçükler Festivali (ESKİŞEHİR GRUBU)</v>
      </c>
      <c r="L129" s="458" t="e">
        <f aca="false">#REF!</f>
        <v>#REF!</v>
      </c>
      <c r="M129" s="458" t="s">
        <v>504</v>
      </c>
    </row>
    <row r="130" s="449" customFormat="true" ht="26.25" hidden="false" customHeight="true" outlineLevel="0" collapsed="false">
      <c r="A130" s="450" t="n">
        <v>233</v>
      </c>
      <c r="B130" s="451" t="s">
        <v>505</v>
      </c>
      <c r="C130" s="452" t="e">
        <f aca="false">#REF!</f>
        <v>#REF!</v>
      </c>
      <c r="D130" s="457" t="e">
        <f aca="false">#REF!</f>
        <v>#REF!</v>
      </c>
      <c r="E130" s="457" t="e">
        <f aca="false">#REF!</f>
        <v>#REF!</v>
      </c>
      <c r="F130" s="461" t="e">
        <f aca="false">#REF!</f>
        <v>#REF!</v>
      </c>
      <c r="G130" s="455" t="e">
        <f aca="false">#REF!</f>
        <v>#REF!</v>
      </c>
      <c r="H130" s="454" t="s">
        <v>505</v>
      </c>
      <c r="I130" s="459"/>
      <c r="J130" s="454" t="str">
        <f aca="false">'YARIŞMA BİLGİLERİ'!$F$21</f>
        <v>KÜÇÜK ERKEKLER</v>
      </c>
      <c r="K130" s="457" t="str">
        <f aca="false">CONCATENATE(K$1,"-",A$1)</f>
        <v>Eskişehir-TAF-Türkcell Küçükler Festivali (ESKİŞEHİR GRUBU)</v>
      </c>
      <c r="L130" s="458" t="e">
        <f aca="false">#REF!</f>
        <v>#REF!</v>
      </c>
      <c r="M130" s="458" t="s">
        <v>504</v>
      </c>
    </row>
    <row r="131" s="449" customFormat="true" ht="26.25" hidden="false" customHeight="true" outlineLevel="0" collapsed="false">
      <c r="A131" s="450" t="n">
        <v>234</v>
      </c>
      <c r="B131" s="451" t="s">
        <v>505</v>
      </c>
      <c r="C131" s="452" t="e">
        <f aca="false">#REF!</f>
        <v>#REF!</v>
      </c>
      <c r="D131" s="457" t="e">
        <f aca="false">#REF!</f>
        <v>#REF!</v>
      </c>
      <c r="E131" s="457" t="e">
        <f aca="false">#REF!</f>
        <v>#REF!</v>
      </c>
      <c r="F131" s="461" t="e">
        <f aca="false">#REF!</f>
        <v>#REF!</v>
      </c>
      <c r="G131" s="455" t="e">
        <f aca="false">#REF!</f>
        <v>#REF!</v>
      </c>
      <c r="H131" s="454" t="s">
        <v>505</v>
      </c>
      <c r="I131" s="459"/>
      <c r="J131" s="454" t="str">
        <f aca="false">'YARIŞMA BİLGİLERİ'!$F$21</f>
        <v>KÜÇÜK ERKEKLER</v>
      </c>
      <c r="K131" s="457" t="str">
        <f aca="false">CONCATENATE(K$1,"-",A$1)</f>
        <v>Eskişehir-TAF-Türkcell Küçükler Festivali (ESKİŞEHİR GRUBU)</v>
      </c>
      <c r="L131" s="458" t="e">
        <f aca="false">#REF!</f>
        <v>#REF!</v>
      </c>
      <c r="M131" s="458" t="s">
        <v>504</v>
      </c>
    </row>
    <row r="132" s="449" customFormat="true" ht="26.25" hidden="false" customHeight="true" outlineLevel="0" collapsed="false">
      <c r="A132" s="450" t="n">
        <v>235</v>
      </c>
      <c r="B132" s="451" t="s">
        <v>505</v>
      </c>
      <c r="C132" s="452" t="e">
        <f aca="false">#REF!</f>
        <v>#REF!</v>
      </c>
      <c r="D132" s="457" t="e">
        <f aca="false">#REF!</f>
        <v>#REF!</v>
      </c>
      <c r="E132" s="457" t="e">
        <f aca="false">#REF!</f>
        <v>#REF!</v>
      </c>
      <c r="F132" s="461" t="e">
        <f aca="false">#REF!</f>
        <v>#REF!</v>
      </c>
      <c r="G132" s="455" t="e">
        <f aca="false">#REF!</f>
        <v>#REF!</v>
      </c>
      <c r="H132" s="454" t="s">
        <v>505</v>
      </c>
      <c r="I132" s="459"/>
      <c r="J132" s="454" t="str">
        <f aca="false">'YARIŞMA BİLGİLERİ'!$F$21</f>
        <v>KÜÇÜK ERKEKLER</v>
      </c>
      <c r="K132" s="457" t="str">
        <f aca="false">CONCATENATE(K$1,"-",A$1)</f>
        <v>Eskişehir-TAF-Türkcell Küçükler Festivali (ESKİŞEHİR GRUBU)</v>
      </c>
      <c r="L132" s="458" t="e">
        <f aca="false">#REF!</f>
        <v>#REF!</v>
      </c>
      <c r="M132" s="458" t="s">
        <v>504</v>
      </c>
    </row>
    <row r="133" s="449" customFormat="true" ht="26.25" hidden="false" customHeight="true" outlineLevel="0" collapsed="false">
      <c r="A133" s="450" t="n">
        <v>236</v>
      </c>
      <c r="B133" s="451" t="s">
        <v>505</v>
      </c>
      <c r="C133" s="452" t="e">
        <f aca="false">#REF!</f>
        <v>#REF!</v>
      </c>
      <c r="D133" s="457" t="e">
        <f aca="false">#REF!</f>
        <v>#REF!</v>
      </c>
      <c r="E133" s="457" t="e">
        <f aca="false">#REF!</f>
        <v>#REF!</v>
      </c>
      <c r="F133" s="461" t="e">
        <f aca="false">#REF!</f>
        <v>#REF!</v>
      </c>
      <c r="G133" s="455" t="e">
        <f aca="false">#REF!</f>
        <v>#REF!</v>
      </c>
      <c r="H133" s="454" t="s">
        <v>505</v>
      </c>
      <c r="I133" s="459"/>
      <c r="J133" s="454" t="str">
        <f aca="false">'YARIŞMA BİLGİLERİ'!$F$21</f>
        <v>KÜÇÜK ERKEKLER</v>
      </c>
      <c r="K133" s="457" t="str">
        <f aca="false">CONCATENATE(K$1,"-",A$1)</f>
        <v>Eskişehir-TAF-Türkcell Küçükler Festivali (ESKİŞEHİR GRUBU)</v>
      </c>
      <c r="L133" s="458" t="e">
        <f aca="false">#REF!</f>
        <v>#REF!</v>
      </c>
      <c r="M133" s="458" t="s">
        <v>504</v>
      </c>
    </row>
    <row r="134" s="449" customFormat="true" ht="26.25" hidden="false" customHeight="true" outlineLevel="0" collapsed="false">
      <c r="A134" s="450" t="n">
        <v>237</v>
      </c>
      <c r="B134" s="451" t="s">
        <v>505</v>
      </c>
      <c r="C134" s="452" t="e">
        <f aca="false">#REF!</f>
        <v>#REF!</v>
      </c>
      <c r="D134" s="457" t="e">
        <f aca="false">#REF!</f>
        <v>#REF!</v>
      </c>
      <c r="E134" s="457" t="e">
        <f aca="false">#REF!</f>
        <v>#REF!</v>
      </c>
      <c r="F134" s="461" t="e">
        <f aca="false">#REF!</f>
        <v>#REF!</v>
      </c>
      <c r="G134" s="455" t="e">
        <f aca="false">#REF!</f>
        <v>#REF!</v>
      </c>
      <c r="H134" s="454" t="s">
        <v>505</v>
      </c>
      <c r="I134" s="459"/>
      <c r="J134" s="454" t="str">
        <f aca="false">'YARIŞMA BİLGİLERİ'!$F$21</f>
        <v>KÜÇÜK ERKEKLER</v>
      </c>
      <c r="K134" s="457" t="str">
        <f aca="false">CONCATENATE(K$1,"-",A$1)</f>
        <v>Eskişehir-TAF-Türkcell Küçükler Festivali (ESKİŞEHİR GRUBU)</v>
      </c>
      <c r="L134" s="458" t="e">
        <f aca="false">#REF!</f>
        <v>#REF!</v>
      </c>
      <c r="M134" s="458" t="s">
        <v>504</v>
      </c>
    </row>
    <row r="135" s="449" customFormat="true" ht="26.25" hidden="false" customHeight="true" outlineLevel="0" collapsed="false">
      <c r="A135" s="450" t="n">
        <v>238</v>
      </c>
      <c r="B135" s="451" t="s">
        <v>505</v>
      </c>
      <c r="C135" s="452" t="e">
        <f aca="false">#REF!</f>
        <v>#REF!</v>
      </c>
      <c r="D135" s="457" t="e">
        <f aca="false">#REF!</f>
        <v>#REF!</v>
      </c>
      <c r="E135" s="457" t="e">
        <f aca="false">#REF!</f>
        <v>#REF!</v>
      </c>
      <c r="F135" s="461" t="e">
        <f aca="false">#REF!</f>
        <v>#REF!</v>
      </c>
      <c r="G135" s="455" t="e">
        <f aca="false">#REF!</f>
        <v>#REF!</v>
      </c>
      <c r="H135" s="454" t="s">
        <v>505</v>
      </c>
      <c r="I135" s="459"/>
      <c r="J135" s="454" t="str">
        <f aca="false">'YARIŞMA BİLGİLERİ'!$F$21</f>
        <v>KÜÇÜK ERKEKLER</v>
      </c>
      <c r="K135" s="457" t="str">
        <f aca="false">CONCATENATE(K$1,"-",A$1)</f>
        <v>Eskişehir-TAF-Türkcell Küçükler Festivali (ESKİŞEHİR GRUBU)</v>
      </c>
      <c r="L135" s="458" t="e">
        <f aca="false">#REF!</f>
        <v>#REF!</v>
      </c>
      <c r="M135" s="458" t="s">
        <v>504</v>
      </c>
    </row>
    <row r="136" s="449" customFormat="true" ht="26.25" hidden="false" customHeight="true" outlineLevel="0" collapsed="false">
      <c r="A136" s="450" t="n">
        <v>239</v>
      </c>
      <c r="B136" s="451" t="s">
        <v>505</v>
      </c>
      <c r="C136" s="452" t="e">
        <f aca="false">#REF!</f>
        <v>#REF!</v>
      </c>
      <c r="D136" s="457" t="e">
        <f aca="false">#REF!</f>
        <v>#REF!</v>
      </c>
      <c r="E136" s="457" t="e">
        <f aca="false">#REF!</f>
        <v>#REF!</v>
      </c>
      <c r="F136" s="461" t="e">
        <f aca="false">#REF!</f>
        <v>#REF!</v>
      </c>
      <c r="G136" s="455" t="e">
        <f aca="false">#REF!</f>
        <v>#REF!</v>
      </c>
      <c r="H136" s="454" t="s">
        <v>505</v>
      </c>
      <c r="I136" s="459"/>
      <c r="J136" s="454" t="str">
        <f aca="false">'YARIŞMA BİLGİLERİ'!$F$21</f>
        <v>KÜÇÜK ERKEKLER</v>
      </c>
      <c r="K136" s="457" t="str">
        <f aca="false">CONCATENATE(K$1,"-",A$1)</f>
        <v>Eskişehir-TAF-Türkcell Küçükler Festivali (ESKİŞEHİR GRUBU)</v>
      </c>
      <c r="L136" s="458" t="e">
        <f aca="false">#REF!</f>
        <v>#REF!</v>
      </c>
      <c r="M136" s="458" t="s">
        <v>504</v>
      </c>
    </row>
    <row r="137" s="449" customFormat="true" ht="26.25" hidden="false" customHeight="true" outlineLevel="0" collapsed="false">
      <c r="A137" s="450" t="n">
        <v>240</v>
      </c>
      <c r="B137" s="451" t="s">
        <v>505</v>
      </c>
      <c r="C137" s="452" t="e">
        <f aca="false">#REF!</f>
        <v>#REF!</v>
      </c>
      <c r="D137" s="457" t="e">
        <f aca="false">#REF!</f>
        <v>#REF!</v>
      </c>
      <c r="E137" s="457" t="e">
        <f aca="false">#REF!</f>
        <v>#REF!</v>
      </c>
      <c r="F137" s="461" t="e">
        <f aca="false">#REF!</f>
        <v>#REF!</v>
      </c>
      <c r="G137" s="455" t="e">
        <f aca="false">#REF!</f>
        <v>#REF!</v>
      </c>
      <c r="H137" s="454" t="s">
        <v>505</v>
      </c>
      <c r="I137" s="459"/>
      <c r="J137" s="454" t="str">
        <f aca="false">'YARIŞMA BİLGİLERİ'!$F$21</f>
        <v>KÜÇÜK ERKEKLER</v>
      </c>
      <c r="K137" s="457" t="str">
        <f aca="false">CONCATENATE(K$1,"-",A$1)</f>
        <v>Eskişehir-TAF-Türkcell Küçükler Festivali (ESKİŞEHİR GRUBU)</v>
      </c>
      <c r="L137" s="458" t="e">
        <f aca="false">#REF!</f>
        <v>#REF!</v>
      </c>
      <c r="M137" s="458" t="s">
        <v>504</v>
      </c>
    </row>
    <row r="138" s="449" customFormat="true" ht="26.25" hidden="false" customHeight="true" outlineLevel="0" collapsed="false">
      <c r="A138" s="450" t="n">
        <v>241</v>
      </c>
      <c r="B138" s="451" t="s">
        <v>505</v>
      </c>
      <c r="C138" s="452" t="e">
        <f aca="false">#REF!</f>
        <v>#REF!</v>
      </c>
      <c r="D138" s="457" t="e">
        <f aca="false">#REF!</f>
        <v>#REF!</v>
      </c>
      <c r="E138" s="457" t="e">
        <f aca="false">#REF!</f>
        <v>#REF!</v>
      </c>
      <c r="F138" s="461" t="e">
        <f aca="false">#REF!</f>
        <v>#REF!</v>
      </c>
      <c r="G138" s="455" t="e">
        <f aca="false">#REF!</f>
        <v>#REF!</v>
      </c>
      <c r="H138" s="454" t="s">
        <v>505</v>
      </c>
      <c r="I138" s="459"/>
      <c r="J138" s="454" t="str">
        <f aca="false">'YARIŞMA BİLGİLERİ'!$F$21</f>
        <v>KÜÇÜK ERKEKLER</v>
      </c>
      <c r="K138" s="457" t="str">
        <f aca="false">CONCATENATE(K$1,"-",A$1)</f>
        <v>Eskişehir-TAF-Türkcell Küçükler Festivali (ESKİŞEHİR GRUBU)</v>
      </c>
      <c r="L138" s="458" t="e">
        <f aca="false">#REF!</f>
        <v>#REF!</v>
      </c>
      <c r="M138" s="458" t="s">
        <v>504</v>
      </c>
    </row>
    <row r="139" s="449" customFormat="true" ht="26.25" hidden="false" customHeight="true" outlineLevel="0" collapsed="false">
      <c r="A139" s="450" t="n">
        <v>242</v>
      </c>
      <c r="B139" s="451" t="s">
        <v>505</v>
      </c>
      <c r="C139" s="452" t="e">
        <f aca="false">#REF!</f>
        <v>#REF!</v>
      </c>
      <c r="D139" s="457" t="e">
        <f aca="false">#REF!</f>
        <v>#REF!</v>
      </c>
      <c r="E139" s="457" t="e">
        <f aca="false">#REF!</f>
        <v>#REF!</v>
      </c>
      <c r="F139" s="461" t="e">
        <f aca="false">#REF!</f>
        <v>#REF!</v>
      </c>
      <c r="G139" s="455" t="e">
        <f aca="false">#REF!</f>
        <v>#REF!</v>
      </c>
      <c r="H139" s="454" t="s">
        <v>505</v>
      </c>
      <c r="I139" s="459"/>
      <c r="J139" s="454" t="str">
        <f aca="false">'YARIŞMA BİLGİLERİ'!$F$21</f>
        <v>KÜÇÜK ERKEKLER</v>
      </c>
      <c r="K139" s="457" t="str">
        <f aca="false">CONCATENATE(K$1,"-",A$1)</f>
        <v>Eskişehir-TAF-Türkcell Küçükler Festivali (ESKİŞEHİR GRUBU)</v>
      </c>
      <c r="L139" s="458" t="e">
        <f aca="false">#REF!</f>
        <v>#REF!</v>
      </c>
      <c r="M139" s="458" t="s">
        <v>504</v>
      </c>
    </row>
    <row r="140" s="449" customFormat="true" ht="26.25" hidden="false" customHeight="true" outlineLevel="0" collapsed="false">
      <c r="A140" s="450" t="n">
        <v>243</v>
      </c>
      <c r="B140" s="451" t="s">
        <v>505</v>
      </c>
      <c r="C140" s="452" t="e">
        <f aca="false">#REF!</f>
        <v>#REF!</v>
      </c>
      <c r="D140" s="457" t="e">
        <f aca="false">#REF!</f>
        <v>#REF!</v>
      </c>
      <c r="E140" s="457" t="e">
        <f aca="false">#REF!</f>
        <v>#REF!</v>
      </c>
      <c r="F140" s="461" t="e">
        <f aca="false">#REF!</f>
        <v>#REF!</v>
      </c>
      <c r="G140" s="455" t="e">
        <f aca="false">#REF!</f>
        <v>#REF!</v>
      </c>
      <c r="H140" s="454" t="s">
        <v>505</v>
      </c>
      <c r="I140" s="459"/>
      <c r="J140" s="454" t="str">
        <f aca="false">'YARIŞMA BİLGİLERİ'!$F$21</f>
        <v>KÜÇÜK ERKEKLER</v>
      </c>
      <c r="K140" s="457" t="str">
        <f aca="false">CONCATENATE(K$1,"-",A$1)</f>
        <v>Eskişehir-TAF-Türkcell Küçükler Festivali (ESKİŞEHİR GRUBU)</v>
      </c>
      <c r="L140" s="458" t="e">
        <f aca="false">#REF!</f>
        <v>#REF!</v>
      </c>
      <c r="M140" s="458" t="s">
        <v>504</v>
      </c>
    </row>
    <row r="141" s="449" customFormat="true" ht="26.25" hidden="false" customHeight="true" outlineLevel="0" collapsed="false">
      <c r="A141" s="450" t="n">
        <v>244</v>
      </c>
      <c r="B141" s="451" t="s">
        <v>505</v>
      </c>
      <c r="C141" s="452" t="e">
        <f aca="false">#REF!</f>
        <v>#REF!</v>
      </c>
      <c r="D141" s="457" t="e">
        <f aca="false">#REF!</f>
        <v>#REF!</v>
      </c>
      <c r="E141" s="457" t="e">
        <f aca="false">#REF!</f>
        <v>#REF!</v>
      </c>
      <c r="F141" s="461" t="e">
        <f aca="false">#REF!</f>
        <v>#REF!</v>
      </c>
      <c r="G141" s="455" t="e">
        <f aca="false">#REF!</f>
        <v>#REF!</v>
      </c>
      <c r="H141" s="454" t="s">
        <v>505</v>
      </c>
      <c r="I141" s="459"/>
      <c r="J141" s="454" t="str">
        <f aca="false">'YARIŞMA BİLGİLERİ'!$F$21</f>
        <v>KÜÇÜK ERKEKLER</v>
      </c>
      <c r="K141" s="457" t="str">
        <f aca="false">CONCATENATE(K$1,"-",A$1)</f>
        <v>Eskişehir-TAF-Türkcell Küçükler Festivali (ESKİŞEHİR GRUBU)</v>
      </c>
      <c r="L141" s="458" t="e">
        <f aca="false">#REF!</f>
        <v>#REF!</v>
      </c>
      <c r="M141" s="458" t="s">
        <v>504</v>
      </c>
    </row>
    <row r="142" s="449" customFormat="true" ht="26.25" hidden="false" customHeight="true" outlineLevel="0" collapsed="false">
      <c r="A142" s="450" t="n">
        <v>245</v>
      </c>
      <c r="B142" s="451" t="s">
        <v>505</v>
      </c>
      <c r="C142" s="452" t="e">
        <f aca="false">#REF!</f>
        <v>#REF!</v>
      </c>
      <c r="D142" s="457" t="e">
        <f aca="false">#REF!</f>
        <v>#REF!</v>
      </c>
      <c r="E142" s="457" t="e">
        <f aca="false">#REF!</f>
        <v>#REF!</v>
      </c>
      <c r="F142" s="461" t="e">
        <f aca="false">#REF!</f>
        <v>#REF!</v>
      </c>
      <c r="G142" s="455" t="e">
        <f aca="false">#REF!</f>
        <v>#REF!</v>
      </c>
      <c r="H142" s="454" t="s">
        <v>505</v>
      </c>
      <c r="I142" s="459"/>
      <c r="J142" s="454" t="str">
        <f aca="false">'YARIŞMA BİLGİLERİ'!$F$21</f>
        <v>KÜÇÜK ERKEKLER</v>
      </c>
      <c r="K142" s="457" t="str">
        <f aca="false">CONCATENATE(K$1,"-",A$1)</f>
        <v>Eskişehir-TAF-Türkcell Küçükler Festivali (ESKİŞEHİR GRUBU)</v>
      </c>
      <c r="L142" s="458" t="e">
        <f aca="false">#REF!</f>
        <v>#REF!</v>
      </c>
      <c r="M142" s="458" t="s">
        <v>504</v>
      </c>
    </row>
    <row r="143" s="449" customFormat="true" ht="26.25" hidden="false" customHeight="true" outlineLevel="0" collapsed="false">
      <c r="A143" s="450" t="n">
        <v>246</v>
      </c>
      <c r="B143" s="451" t="s">
        <v>505</v>
      </c>
      <c r="C143" s="452" t="e">
        <f aca="false">#REF!</f>
        <v>#REF!</v>
      </c>
      <c r="D143" s="457" t="e">
        <f aca="false">#REF!</f>
        <v>#REF!</v>
      </c>
      <c r="E143" s="457" t="e">
        <f aca="false">#REF!</f>
        <v>#REF!</v>
      </c>
      <c r="F143" s="461" t="e">
        <f aca="false">#REF!</f>
        <v>#REF!</v>
      </c>
      <c r="G143" s="455" t="e">
        <f aca="false">#REF!</f>
        <v>#REF!</v>
      </c>
      <c r="H143" s="454" t="s">
        <v>505</v>
      </c>
      <c r="I143" s="459"/>
      <c r="J143" s="454" t="str">
        <f aca="false">'YARIŞMA BİLGİLERİ'!$F$21</f>
        <v>KÜÇÜK ERKEKLER</v>
      </c>
      <c r="K143" s="457" t="str">
        <f aca="false">CONCATENATE(K$1,"-",A$1)</f>
        <v>Eskişehir-TAF-Türkcell Küçükler Festivali (ESKİŞEHİR GRUBU)</v>
      </c>
      <c r="L143" s="458" t="e">
        <f aca="false">#REF!</f>
        <v>#REF!</v>
      </c>
      <c r="M143" s="458" t="s">
        <v>504</v>
      </c>
    </row>
    <row r="144" s="449" customFormat="true" ht="26.25" hidden="false" customHeight="true" outlineLevel="0" collapsed="false">
      <c r="A144" s="450" t="n">
        <v>247</v>
      </c>
      <c r="B144" s="451" t="s">
        <v>505</v>
      </c>
      <c r="C144" s="452" t="e">
        <f aca="false">#REF!</f>
        <v>#REF!</v>
      </c>
      <c r="D144" s="457" t="e">
        <f aca="false">#REF!</f>
        <v>#REF!</v>
      </c>
      <c r="E144" s="457" t="e">
        <f aca="false">#REF!</f>
        <v>#REF!</v>
      </c>
      <c r="F144" s="461" t="e">
        <f aca="false">#REF!</f>
        <v>#REF!</v>
      </c>
      <c r="G144" s="455" t="e">
        <f aca="false">#REF!</f>
        <v>#REF!</v>
      </c>
      <c r="H144" s="454" t="s">
        <v>505</v>
      </c>
      <c r="I144" s="459"/>
      <c r="J144" s="454" t="str">
        <f aca="false">'YARIŞMA BİLGİLERİ'!$F$21</f>
        <v>KÜÇÜK ERKEKLER</v>
      </c>
      <c r="K144" s="457" t="str">
        <f aca="false">CONCATENATE(K$1,"-",A$1)</f>
        <v>Eskişehir-TAF-Türkcell Küçükler Festivali (ESKİŞEHİR GRUBU)</v>
      </c>
      <c r="L144" s="458" t="e">
        <f aca="false">#REF!</f>
        <v>#REF!</v>
      </c>
      <c r="M144" s="458" t="s">
        <v>504</v>
      </c>
    </row>
    <row r="145" s="449" customFormat="true" ht="26.25" hidden="false" customHeight="true" outlineLevel="0" collapsed="false">
      <c r="A145" s="450" t="n">
        <v>248</v>
      </c>
      <c r="B145" s="451" t="s">
        <v>505</v>
      </c>
      <c r="C145" s="452" t="e">
        <f aca="false">#REF!</f>
        <v>#REF!</v>
      </c>
      <c r="D145" s="457" t="e">
        <f aca="false">#REF!</f>
        <v>#REF!</v>
      </c>
      <c r="E145" s="457" t="e">
        <f aca="false">#REF!</f>
        <v>#REF!</v>
      </c>
      <c r="F145" s="461" t="e">
        <f aca="false">#REF!</f>
        <v>#REF!</v>
      </c>
      <c r="G145" s="455" t="e">
        <f aca="false">#REF!</f>
        <v>#REF!</v>
      </c>
      <c r="H145" s="454" t="s">
        <v>505</v>
      </c>
      <c r="I145" s="459"/>
      <c r="J145" s="454" t="str">
        <f aca="false">'YARIŞMA BİLGİLERİ'!$F$21</f>
        <v>KÜÇÜK ERKEKLER</v>
      </c>
      <c r="K145" s="457" t="str">
        <f aca="false">CONCATENATE(K$1,"-",A$1)</f>
        <v>Eskişehir-TAF-Türkcell Küçükler Festivali (ESKİŞEHİR GRUBU)</v>
      </c>
      <c r="L145" s="458" t="e">
        <f aca="false">#REF!</f>
        <v>#REF!</v>
      </c>
      <c r="M145" s="458" t="s">
        <v>504</v>
      </c>
    </row>
    <row r="146" s="449" customFormat="true" ht="26.25" hidden="false" customHeight="true" outlineLevel="0" collapsed="false">
      <c r="A146" s="450" t="n">
        <v>249</v>
      </c>
      <c r="B146" s="451" t="s">
        <v>505</v>
      </c>
      <c r="C146" s="452" t="e">
        <f aca="false">#REF!</f>
        <v>#REF!</v>
      </c>
      <c r="D146" s="457" t="e">
        <f aca="false">#REF!</f>
        <v>#REF!</v>
      </c>
      <c r="E146" s="457" t="e">
        <f aca="false">#REF!</f>
        <v>#REF!</v>
      </c>
      <c r="F146" s="461" t="e">
        <f aca="false">#REF!</f>
        <v>#REF!</v>
      </c>
      <c r="G146" s="455" t="e">
        <f aca="false">#REF!</f>
        <v>#REF!</v>
      </c>
      <c r="H146" s="454" t="s">
        <v>505</v>
      </c>
      <c r="I146" s="459"/>
      <c r="J146" s="454" t="str">
        <f aca="false">'YARIŞMA BİLGİLERİ'!$F$21</f>
        <v>KÜÇÜK ERKEKLER</v>
      </c>
      <c r="K146" s="457" t="str">
        <f aca="false">CONCATENATE(K$1,"-",A$1)</f>
        <v>Eskişehir-TAF-Türkcell Küçükler Festivali (ESKİŞEHİR GRUBU)</v>
      </c>
      <c r="L146" s="458" t="e">
        <f aca="false">#REF!</f>
        <v>#REF!</v>
      </c>
      <c r="M146" s="458" t="s">
        <v>504</v>
      </c>
    </row>
    <row r="147" s="449" customFormat="true" ht="26.25" hidden="false" customHeight="true" outlineLevel="0" collapsed="false">
      <c r="A147" s="450" t="n">
        <v>250</v>
      </c>
      <c r="B147" s="451" t="s">
        <v>505</v>
      </c>
      <c r="C147" s="452" t="e">
        <f aca="false">#REF!</f>
        <v>#REF!</v>
      </c>
      <c r="D147" s="457" t="e">
        <f aca="false">#REF!</f>
        <v>#REF!</v>
      </c>
      <c r="E147" s="457" t="e">
        <f aca="false">#REF!</f>
        <v>#REF!</v>
      </c>
      <c r="F147" s="461" t="e">
        <f aca="false">#REF!</f>
        <v>#REF!</v>
      </c>
      <c r="G147" s="455" t="e">
        <f aca="false">#REF!</f>
        <v>#REF!</v>
      </c>
      <c r="H147" s="454" t="s">
        <v>505</v>
      </c>
      <c r="I147" s="459"/>
      <c r="J147" s="454" t="str">
        <f aca="false">'YARIŞMA BİLGİLERİ'!$F$21</f>
        <v>KÜÇÜK ERKEKLER</v>
      </c>
      <c r="K147" s="457" t="str">
        <f aca="false">CONCATENATE(K$1,"-",A$1)</f>
        <v>Eskişehir-TAF-Türkcell Küçükler Festivali (ESKİŞEHİR GRUBU)</v>
      </c>
      <c r="L147" s="458" t="e">
        <f aca="false">#REF!</f>
        <v>#REF!</v>
      </c>
      <c r="M147" s="458" t="s">
        <v>504</v>
      </c>
    </row>
    <row r="148" s="449" customFormat="true" ht="26.25" hidden="false" customHeight="true" outlineLevel="0" collapsed="false">
      <c r="A148" s="450" t="n">
        <v>251</v>
      </c>
      <c r="B148" s="451" t="s">
        <v>505</v>
      </c>
      <c r="C148" s="452" t="e">
        <f aca="false">#REF!</f>
        <v>#REF!</v>
      </c>
      <c r="D148" s="457" t="e">
        <f aca="false">#REF!</f>
        <v>#REF!</v>
      </c>
      <c r="E148" s="457" t="e">
        <f aca="false">#REF!</f>
        <v>#REF!</v>
      </c>
      <c r="F148" s="461" t="e">
        <f aca="false">#REF!</f>
        <v>#REF!</v>
      </c>
      <c r="G148" s="455" t="e">
        <f aca="false">#REF!</f>
        <v>#REF!</v>
      </c>
      <c r="H148" s="454" t="s">
        <v>505</v>
      </c>
      <c r="I148" s="459"/>
      <c r="J148" s="454" t="str">
        <f aca="false">'YARIŞMA BİLGİLERİ'!$F$21</f>
        <v>KÜÇÜK ERKEKLER</v>
      </c>
      <c r="K148" s="457" t="str">
        <f aca="false">CONCATENATE(K$1,"-",A$1)</f>
        <v>Eskişehir-TAF-Türkcell Küçükler Festivali (ESKİŞEHİR GRUBU)</v>
      </c>
      <c r="L148" s="458" t="e">
        <f aca="false">#REF!</f>
        <v>#REF!</v>
      </c>
      <c r="M148" s="458" t="s">
        <v>504</v>
      </c>
    </row>
    <row r="149" s="449" customFormat="true" ht="26.25" hidden="false" customHeight="true" outlineLevel="0" collapsed="false">
      <c r="A149" s="450" t="n">
        <v>252</v>
      </c>
      <c r="B149" s="451" t="s">
        <v>505</v>
      </c>
      <c r="C149" s="452" t="e">
        <f aca="false">#REF!</f>
        <v>#REF!</v>
      </c>
      <c r="D149" s="457" t="e">
        <f aca="false">#REF!</f>
        <v>#REF!</v>
      </c>
      <c r="E149" s="457" t="e">
        <f aca="false">#REF!</f>
        <v>#REF!</v>
      </c>
      <c r="F149" s="461" t="e">
        <f aca="false">#REF!</f>
        <v>#REF!</v>
      </c>
      <c r="G149" s="455" t="e">
        <f aca="false">#REF!</f>
        <v>#REF!</v>
      </c>
      <c r="H149" s="454" t="s">
        <v>505</v>
      </c>
      <c r="I149" s="459"/>
      <c r="J149" s="454" t="str">
        <f aca="false">'YARIŞMA BİLGİLERİ'!$F$21</f>
        <v>KÜÇÜK ERKEKLER</v>
      </c>
      <c r="K149" s="457" t="str">
        <f aca="false">CONCATENATE(K$1,"-",A$1)</f>
        <v>Eskişehir-TAF-Türkcell Küçükler Festivali (ESKİŞEHİR GRUBU)</v>
      </c>
      <c r="L149" s="458" t="e">
        <f aca="false">#REF!</f>
        <v>#REF!</v>
      </c>
      <c r="M149" s="458" t="s">
        <v>504</v>
      </c>
    </row>
    <row r="150" s="449" customFormat="true" ht="26.25" hidden="false" customHeight="true" outlineLevel="0" collapsed="false">
      <c r="A150" s="450" t="n">
        <v>253</v>
      </c>
      <c r="B150" s="451" t="s">
        <v>505</v>
      </c>
      <c r="C150" s="452" t="e">
        <f aca="false">#REF!</f>
        <v>#REF!</v>
      </c>
      <c r="D150" s="457" t="e">
        <f aca="false">#REF!</f>
        <v>#REF!</v>
      </c>
      <c r="E150" s="457" t="e">
        <f aca="false">#REF!</f>
        <v>#REF!</v>
      </c>
      <c r="F150" s="461" t="e">
        <f aca="false">#REF!</f>
        <v>#REF!</v>
      </c>
      <c r="G150" s="455" t="e">
        <f aca="false">#REF!</f>
        <v>#REF!</v>
      </c>
      <c r="H150" s="454" t="s">
        <v>505</v>
      </c>
      <c r="I150" s="459"/>
      <c r="J150" s="454" t="str">
        <f aca="false">'YARIŞMA BİLGİLERİ'!$F$21</f>
        <v>KÜÇÜK ERKEKLER</v>
      </c>
      <c r="K150" s="457" t="str">
        <f aca="false">CONCATENATE(K$1,"-",A$1)</f>
        <v>Eskişehir-TAF-Türkcell Küçükler Festivali (ESKİŞEHİR GRUBU)</v>
      </c>
      <c r="L150" s="458" t="e">
        <f aca="false">#REF!</f>
        <v>#REF!</v>
      </c>
      <c r="M150" s="458" t="s">
        <v>504</v>
      </c>
    </row>
    <row r="151" s="449" customFormat="true" ht="26.25" hidden="false" customHeight="true" outlineLevel="0" collapsed="false">
      <c r="A151" s="450" t="n">
        <v>254</v>
      </c>
      <c r="B151" s="451" t="s">
        <v>505</v>
      </c>
      <c r="C151" s="452" t="e">
        <f aca="false">#REF!</f>
        <v>#REF!</v>
      </c>
      <c r="D151" s="457" t="e">
        <f aca="false">#REF!</f>
        <v>#REF!</v>
      </c>
      <c r="E151" s="457" t="e">
        <f aca="false">#REF!</f>
        <v>#REF!</v>
      </c>
      <c r="F151" s="461" t="e">
        <f aca="false">#REF!</f>
        <v>#REF!</v>
      </c>
      <c r="G151" s="455" t="e">
        <f aca="false">#REF!</f>
        <v>#REF!</v>
      </c>
      <c r="H151" s="454" t="s">
        <v>505</v>
      </c>
      <c r="I151" s="459"/>
      <c r="J151" s="454" t="str">
        <f aca="false">'YARIŞMA BİLGİLERİ'!$F$21</f>
        <v>KÜÇÜK ERKEKLER</v>
      </c>
      <c r="K151" s="457" t="str">
        <f aca="false">CONCATENATE(K$1,"-",A$1)</f>
        <v>Eskişehir-TAF-Türkcell Küçükler Festivali (ESKİŞEHİR GRUBU)</v>
      </c>
      <c r="L151" s="458" t="e">
        <f aca="false">#REF!</f>
        <v>#REF!</v>
      </c>
      <c r="M151" s="458" t="s">
        <v>504</v>
      </c>
    </row>
    <row r="152" s="449" customFormat="true" ht="26.25" hidden="false" customHeight="true" outlineLevel="0" collapsed="false">
      <c r="A152" s="450" t="n">
        <v>255</v>
      </c>
      <c r="B152" s="451" t="s">
        <v>505</v>
      </c>
      <c r="C152" s="452" t="e">
        <f aca="false">#REF!</f>
        <v>#REF!</v>
      </c>
      <c r="D152" s="457" t="e">
        <f aca="false">#REF!</f>
        <v>#REF!</v>
      </c>
      <c r="E152" s="457" t="e">
        <f aca="false">#REF!</f>
        <v>#REF!</v>
      </c>
      <c r="F152" s="461" t="e">
        <f aca="false">#REF!</f>
        <v>#REF!</v>
      </c>
      <c r="G152" s="455" t="e">
        <f aca="false">#REF!</f>
        <v>#REF!</v>
      </c>
      <c r="H152" s="454" t="s">
        <v>505</v>
      </c>
      <c r="I152" s="459"/>
      <c r="J152" s="454" t="str">
        <f aca="false">'YARIŞMA BİLGİLERİ'!$F$21</f>
        <v>KÜÇÜK ERKEKLER</v>
      </c>
      <c r="K152" s="457" t="str">
        <f aca="false">CONCATENATE(K$1,"-",A$1)</f>
        <v>Eskişehir-TAF-Türkcell Küçükler Festivali (ESKİŞEHİR GRUBU)</v>
      </c>
      <c r="L152" s="458" t="e">
        <f aca="false">#REF!</f>
        <v>#REF!</v>
      </c>
      <c r="M152" s="458" t="s">
        <v>504</v>
      </c>
    </row>
    <row r="153" s="449" customFormat="true" ht="26.25" hidden="false" customHeight="true" outlineLevel="0" collapsed="false">
      <c r="A153" s="450" t="n">
        <v>256</v>
      </c>
      <c r="B153" s="451" t="s">
        <v>505</v>
      </c>
      <c r="C153" s="452" t="e">
        <f aca="false">#REF!</f>
        <v>#REF!</v>
      </c>
      <c r="D153" s="457" t="e">
        <f aca="false">#REF!</f>
        <v>#REF!</v>
      </c>
      <c r="E153" s="457" t="e">
        <f aca="false">#REF!</f>
        <v>#REF!</v>
      </c>
      <c r="F153" s="461" t="e">
        <f aca="false">#REF!</f>
        <v>#REF!</v>
      </c>
      <c r="G153" s="455" t="e">
        <f aca="false">#REF!</f>
        <v>#REF!</v>
      </c>
      <c r="H153" s="454" t="s">
        <v>505</v>
      </c>
      <c r="I153" s="459"/>
      <c r="J153" s="454" t="str">
        <f aca="false">'YARIŞMA BİLGİLERİ'!$F$21</f>
        <v>KÜÇÜK ERKEKLER</v>
      </c>
      <c r="K153" s="457" t="str">
        <f aca="false">CONCATENATE(K$1,"-",A$1)</f>
        <v>Eskişehir-TAF-Türkcell Küçükler Festivali (ESKİŞEHİR GRUBU)</v>
      </c>
      <c r="L153" s="458" t="e">
        <f aca="false">#REF!</f>
        <v>#REF!</v>
      </c>
      <c r="M153" s="458" t="s">
        <v>504</v>
      </c>
    </row>
    <row r="154" s="449" customFormat="true" ht="26.25" hidden="false" customHeight="true" outlineLevel="0" collapsed="false">
      <c r="A154" s="450" t="n">
        <v>257</v>
      </c>
      <c r="B154" s="451" t="s">
        <v>505</v>
      </c>
      <c r="C154" s="452" t="e">
        <f aca="false">#REF!</f>
        <v>#REF!</v>
      </c>
      <c r="D154" s="457" t="e">
        <f aca="false">#REF!</f>
        <v>#REF!</v>
      </c>
      <c r="E154" s="457" t="e">
        <f aca="false">#REF!</f>
        <v>#REF!</v>
      </c>
      <c r="F154" s="461" t="e">
        <f aca="false">#REF!</f>
        <v>#REF!</v>
      </c>
      <c r="G154" s="455" t="e">
        <f aca="false">#REF!</f>
        <v>#REF!</v>
      </c>
      <c r="H154" s="454" t="s">
        <v>505</v>
      </c>
      <c r="I154" s="459"/>
      <c r="J154" s="454" t="str">
        <f aca="false">'YARIŞMA BİLGİLERİ'!$F$21</f>
        <v>KÜÇÜK ERKEKLER</v>
      </c>
      <c r="K154" s="457" t="str">
        <f aca="false">CONCATENATE(K$1,"-",A$1)</f>
        <v>Eskişehir-TAF-Türkcell Küçükler Festivali (ESKİŞEHİR GRUBU)</v>
      </c>
      <c r="L154" s="458" t="e">
        <f aca="false">#REF!</f>
        <v>#REF!</v>
      </c>
      <c r="M154" s="458" t="s">
        <v>504</v>
      </c>
    </row>
    <row r="155" s="449" customFormat="true" ht="26.25" hidden="false" customHeight="true" outlineLevel="0" collapsed="false">
      <c r="A155" s="450" t="n">
        <v>258</v>
      </c>
      <c r="B155" s="451" t="s">
        <v>505</v>
      </c>
      <c r="C155" s="452" t="e">
        <f aca="false">#REF!</f>
        <v>#REF!</v>
      </c>
      <c r="D155" s="457" t="e">
        <f aca="false">#REF!</f>
        <v>#REF!</v>
      </c>
      <c r="E155" s="457" t="e">
        <f aca="false">#REF!</f>
        <v>#REF!</v>
      </c>
      <c r="F155" s="461" t="e">
        <f aca="false">#REF!</f>
        <v>#REF!</v>
      </c>
      <c r="G155" s="455" t="e">
        <f aca="false">#REF!</f>
        <v>#REF!</v>
      </c>
      <c r="H155" s="454" t="s">
        <v>505</v>
      </c>
      <c r="I155" s="459"/>
      <c r="J155" s="454" t="str">
        <f aca="false">'YARIŞMA BİLGİLERİ'!$F$21</f>
        <v>KÜÇÜK ERKEKLER</v>
      </c>
      <c r="K155" s="457" t="str">
        <f aca="false">CONCATENATE(K$1,"-",A$1)</f>
        <v>Eskişehir-TAF-Türkcell Küçükler Festivali (ESKİŞEHİR GRUBU)</v>
      </c>
      <c r="L155" s="458" t="e">
        <f aca="false">#REF!</f>
        <v>#REF!</v>
      </c>
      <c r="M155" s="458" t="s">
        <v>504</v>
      </c>
    </row>
    <row r="156" s="449" customFormat="true" ht="26.25" hidden="false" customHeight="true" outlineLevel="0" collapsed="false">
      <c r="A156" s="450" t="n">
        <v>259</v>
      </c>
      <c r="B156" s="451" t="s">
        <v>505</v>
      </c>
      <c r="C156" s="452" t="e">
        <f aca="false">#REF!</f>
        <v>#REF!</v>
      </c>
      <c r="D156" s="457" t="e">
        <f aca="false">#REF!</f>
        <v>#REF!</v>
      </c>
      <c r="E156" s="457" t="e">
        <f aca="false">#REF!</f>
        <v>#REF!</v>
      </c>
      <c r="F156" s="461" t="e">
        <f aca="false">#REF!</f>
        <v>#REF!</v>
      </c>
      <c r="G156" s="455" t="e">
        <f aca="false">#REF!</f>
        <v>#REF!</v>
      </c>
      <c r="H156" s="454" t="s">
        <v>505</v>
      </c>
      <c r="I156" s="459"/>
      <c r="J156" s="454" t="str">
        <f aca="false">'YARIŞMA BİLGİLERİ'!$F$21</f>
        <v>KÜÇÜK ERKEKLER</v>
      </c>
      <c r="K156" s="457" t="str">
        <f aca="false">CONCATENATE(K$1,"-",A$1)</f>
        <v>Eskişehir-TAF-Türkcell Küçükler Festivali (ESKİŞEHİR GRUBU)</v>
      </c>
      <c r="L156" s="458" t="e">
        <f aca="false">#REF!</f>
        <v>#REF!</v>
      </c>
      <c r="M156" s="458" t="s">
        <v>504</v>
      </c>
    </row>
    <row r="157" s="449" customFormat="true" ht="26.25" hidden="false" customHeight="true" outlineLevel="0" collapsed="false">
      <c r="A157" s="450" t="n">
        <v>260</v>
      </c>
      <c r="B157" s="451" t="s">
        <v>505</v>
      </c>
      <c r="C157" s="452" t="e">
        <f aca="false">#REF!</f>
        <v>#REF!</v>
      </c>
      <c r="D157" s="457" t="e">
        <f aca="false">#REF!</f>
        <v>#REF!</v>
      </c>
      <c r="E157" s="457" t="e">
        <f aca="false">#REF!</f>
        <v>#REF!</v>
      </c>
      <c r="F157" s="461" t="e">
        <f aca="false">#REF!</f>
        <v>#REF!</v>
      </c>
      <c r="G157" s="455" t="e">
        <f aca="false">#REF!</f>
        <v>#REF!</v>
      </c>
      <c r="H157" s="454" t="s">
        <v>505</v>
      </c>
      <c r="I157" s="459"/>
      <c r="J157" s="454" t="str">
        <f aca="false">'YARIŞMA BİLGİLERİ'!$F$21</f>
        <v>KÜÇÜK ERKEKLER</v>
      </c>
      <c r="K157" s="457" t="str">
        <f aca="false">CONCATENATE(K$1,"-",A$1)</f>
        <v>Eskişehir-TAF-Türkcell Küçükler Festivali (ESKİŞEHİR GRUBU)</v>
      </c>
      <c r="L157" s="458" t="e">
        <f aca="false">#REF!</f>
        <v>#REF!</v>
      </c>
      <c r="M157" s="458" t="s">
        <v>504</v>
      </c>
    </row>
    <row r="158" s="449" customFormat="true" ht="26.25" hidden="false" customHeight="true" outlineLevel="0" collapsed="false">
      <c r="A158" s="450" t="n">
        <v>261</v>
      </c>
      <c r="B158" s="451" t="s">
        <v>505</v>
      </c>
      <c r="C158" s="452" t="e">
        <f aca="false">#REF!</f>
        <v>#REF!</v>
      </c>
      <c r="D158" s="457" t="e">
        <f aca="false">#REF!</f>
        <v>#REF!</v>
      </c>
      <c r="E158" s="457" t="e">
        <f aca="false">#REF!</f>
        <v>#REF!</v>
      </c>
      <c r="F158" s="461" t="e">
        <f aca="false">#REF!</f>
        <v>#REF!</v>
      </c>
      <c r="G158" s="455" t="e">
        <f aca="false">#REF!</f>
        <v>#REF!</v>
      </c>
      <c r="H158" s="454" t="s">
        <v>505</v>
      </c>
      <c r="I158" s="459"/>
      <c r="J158" s="454" t="str">
        <f aca="false">'YARIŞMA BİLGİLERİ'!$F$21</f>
        <v>KÜÇÜK ERKEKLER</v>
      </c>
      <c r="K158" s="457" t="str">
        <f aca="false">CONCATENATE(K$1,"-",A$1)</f>
        <v>Eskişehir-TAF-Türkcell Küçükler Festivali (ESKİŞEHİR GRUBU)</v>
      </c>
      <c r="L158" s="458" t="e">
        <f aca="false">#REF!</f>
        <v>#REF!</v>
      </c>
      <c r="M158" s="458" t="s">
        <v>504</v>
      </c>
    </row>
    <row r="159" s="449" customFormat="true" ht="26.25" hidden="false" customHeight="true" outlineLevel="0" collapsed="false">
      <c r="A159" s="450" t="n">
        <v>262</v>
      </c>
      <c r="B159" s="451" t="s">
        <v>505</v>
      </c>
      <c r="C159" s="452" t="e">
        <f aca="false">#REF!</f>
        <v>#REF!</v>
      </c>
      <c r="D159" s="457" t="e">
        <f aca="false">#REF!</f>
        <v>#REF!</v>
      </c>
      <c r="E159" s="457" t="e">
        <f aca="false">#REF!</f>
        <v>#REF!</v>
      </c>
      <c r="F159" s="461" t="e">
        <f aca="false">#REF!</f>
        <v>#REF!</v>
      </c>
      <c r="G159" s="455" t="e">
        <f aca="false">#REF!</f>
        <v>#REF!</v>
      </c>
      <c r="H159" s="454" t="s">
        <v>505</v>
      </c>
      <c r="I159" s="459"/>
      <c r="J159" s="454" t="str">
        <f aca="false">'YARIŞMA BİLGİLERİ'!$F$21</f>
        <v>KÜÇÜK ERKEKLER</v>
      </c>
      <c r="K159" s="457" t="str">
        <f aca="false">CONCATENATE(K$1,"-",A$1)</f>
        <v>Eskişehir-TAF-Türkcell Küçükler Festivali (ESKİŞEHİR GRUBU)</v>
      </c>
      <c r="L159" s="458" t="e">
        <f aca="false">#REF!</f>
        <v>#REF!</v>
      </c>
      <c r="M159" s="458" t="s">
        <v>504</v>
      </c>
    </row>
    <row r="160" s="449" customFormat="true" ht="26.25" hidden="false" customHeight="true" outlineLevel="0" collapsed="false">
      <c r="A160" s="450" t="n">
        <v>263</v>
      </c>
      <c r="B160" s="451" t="s">
        <v>505</v>
      </c>
      <c r="C160" s="452" t="e">
        <f aca="false">#REF!</f>
        <v>#REF!</v>
      </c>
      <c r="D160" s="457" t="e">
        <f aca="false">#REF!</f>
        <v>#REF!</v>
      </c>
      <c r="E160" s="457" t="e">
        <f aca="false">#REF!</f>
        <v>#REF!</v>
      </c>
      <c r="F160" s="461" t="e">
        <f aca="false">#REF!</f>
        <v>#REF!</v>
      </c>
      <c r="G160" s="455" t="e">
        <f aca="false">#REF!</f>
        <v>#REF!</v>
      </c>
      <c r="H160" s="454" t="s">
        <v>505</v>
      </c>
      <c r="I160" s="459"/>
      <c r="J160" s="454" t="str">
        <f aca="false">'YARIŞMA BİLGİLERİ'!$F$21</f>
        <v>KÜÇÜK ERKEKLER</v>
      </c>
      <c r="K160" s="457" t="str">
        <f aca="false">CONCATENATE(K$1,"-",A$1)</f>
        <v>Eskişehir-TAF-Türkcell Küçükler Festivali (ESKİŞEHİR GRUBU)</v>
      </c>
      <c r="L160" s="458" t="e">
        <f aca="false">#REF!</f>
        <v>#REF!</v>
      </c>
      <c r="M160" s="458" t="s">
        <v>504</v>
      </c>
    </row>
    <row r="161" s="449" customFormat="true" ht="26.25" hidden="false" customHeight="true" outlineLevel="0" collapsed="false">
      <c r="A161" s="450" t="n">
        <v>346</v>
      </c>
      <c r="B161" s="451" t="s">
        <v>506</v>
      </c>
      <c r="C161" s="452" t="n">
        <f aca="false">'Fırlatma Topu'!D9</f>
        <v>37257</v>
      </c>
      <c r="D161" s="457" t="str">
        <f aca="false">'Fırlatma Topu'!E9</f>
        <v>M.BERKE YAVUZ</v>
      </c>
      <c r="E161" s="457" t="str">
        <f aca="false">'Fırlatma Topu'!F9</f>
        <v>ESKİŞEHİR-SAMİ SİPAHİ ORTAOKULU</v>
      </c>
      <c r="F161" s="462" t="n">
        <f aca="false">'Fırlatma Topu'!K9</f>
        <v>7883</v>
      </c>
      <c r="G161" s="459" t="n">
        <f aca="false">'Fırlatma Topu'!A9</f>
        <v>1</v>
      </c>
      <c r="H161" s="459" t="s">
        <v>507</v>
      </c>
      <c r="I161" s="459" t="str">
        <f aca="false">'Fırlatma Topu'!G$5</f>
        <v>80 GR.</v>
      </c>
      <c r="J161" s="454" t="str">
        <f aca="false">'YARIŞMA BİLGİLERİ'!$F$21</f>
        <v>KÜÇÜK ERKEKLER</v>
      </c>
      <c r="K161" s="457" t="str">
        <f aca="false">CONCATENATE(K$1,"-",A$1)</f>
        <v>Eskişehir-TAF-Türkcell Küçükler Festivali (ESKİŞEHİR GRUBU)</v>
      </c>
      <c r="L161" s="458" t="str">
        <f aca="false">'Fırlatma Topu'!J$5</f>
        <v>12 Nisan 2015  - 11.45</v>
      </c>
      <c r="M161" s="458" t="s">
        <v>504</v>
      </c>
    </row>
    <row r="162" s="449" customFormat="true" ht="26.25" hidden="false" customHeight="true" outlineLevel="0" collapsed="false">
      <c r="A162" s="450" t="n">
        <v>347</v>
      </c>
      <c r="B162" s="451" t="s">
        <v>506</v>
      </c>
      <c r="C162" s="452" t="n">
        <f aca="false">'Fırlatma Topu'!D10</f>
        <v>37257</v>
      </c>
      <c r="D162" s="457" t="str">
        <f aca="false">'Fırlatma Topu'!E10</f>
        <v>SÜLEYMAN TAN</v>
      </c>
      <c r="E162" s="457" t="str">
        <f aca="false">'Fırlatma Topu'!F10</f>
        <v>KONYA BÜYÜKŞEHİR BELEDİYE SPOR KULÜBÜ A TAKIM </v>
      </c>
      <c r="F162" s="462" t="n">
        <f aca="false">'Fırlatma Topu'!K10</f>
        <v>6460</v>
      </c>
      <c r="G162" s="459" t="n">
        <f aca="false">'Fırlatma Topu'!A10</f>
        <v>2</v>
      </c>
      <c r="H162" s="459" t="s">
        <v>507</v>
      </c>
      <c r="I162" s="459" t="str">
        <f aca="false">'Fırlatma Topu'!G$5</f>
        <v>80 GR.</v>
      </c>
      <c r="J162" s="454" t="str">
        <f aca="false">'YARIŞMA BİLGİLERİ'!$F$21</f>
        <v>KÜÇÜK ERKEKLER</v>
      </c>
      <c r="K162" s="457" t="str">
        <f aca="false">CONCATENATE(K$1,"-",A$1)</f>
        <v>Eskişehir-TAF-Türkcell Küçükler Festivali (ESKİŞEHİR GRUBU)</v>
      </c>
      <c r="L162" s="458" t="str">
        <f aca="false">'Fırlatma Topu'!J$5</f>
        <v>12 Nisan 2015  - 11.45</v>
      </c>
      <c r="M162" s="458" t="s">
        <v>504</v>
      </c>
    </row>
    <row r="163" s="449" customFormat="true" ht="26.25" hidden="false" customHeight="true" outlineLevel="0" collapsed="false">
      <c r="A163" s="450" t="n">
        <v>348</v>
      </c>
      <c r="B163" s="451" t="s">
        <v>506</v>
      </c>
      <c r="C163" s="452" t="n">
        <f aca="false">'Fırlatma Topu'!D11</f>
        <v>37257</v>
      </c>
      <c r="D163" s="457" t="str">
        <f aca="false">'Fırlatma Topu'!E11</f>
        <v>MÜCAHİT ALİ YAVAŞ</v>
      </c>
      <c r="E163" s="457" t="str">
        <f aca="false">'Fırlatma Topu'!F11</f>
        <v>KONYA-GAYE GENÇLİK SPOR KLB</v>
      </c>
      <c r="F163" s="462" t="n">
        <f aca="false">'Fırlatma Topu'!K11</f>
        <v>6267</v>
      </c>
      <c r="G163" s="459" t="n">
        <f aca="false">'Fırlatma Topu'!A11</f>
        <v>3</v>
      </c>
      <c r="H163" s="459" t="s">
        <v>507</v>
      </c>
      <c r="I163" s="459" t="str">
        <f aca="false">'Fırlatma Topu'!G$5</f>
        <v>80 GR.</v>
      </c>
      <c r="J163" s="454" t="str">
        <f aca="false">'YARIŞMA BİLGİLERİ'!$F$21</f>
        <v>KÜÇÜK ERKEKLER</v>
      </c>
      <c r="K163" s="457" t="str">
        <f aca="false">CONCATENATE(K$1,"-",A$1)</f>
        <v>Eskişehir-TAF-Türkcell Küçükler Festivali (ESKİŞEHİR GRUBU)</v>
      </c>
      <c r="L163" s="458" t="str">
        <f aca="false">'Fırlatma Topu'!J$5</f>
        <v>12 Nisan 2015  - 11.45</v>
      </c>
      <c r="M163" s="458" t="s">
        <v>504</v>
      </c>
    </row>
    <row r="164" s="449" customFormat="true" ht="26.25" hidden="false" customHeight="true" outlineLevel="0" collapsed="false">
      <c r="A164" s="450" t="n">
        <v>349</v>
      </c>
      <c r="B164" s="451" t="s">
        <v>506</v>
      </c>
      <c r="C164" s="452" t="n">
        <f aca="false">'Fırlatma Topu'!D12</f>
        <v>37500</v>
      </c>
      <c r="D164" s="457" t="str">
        <f aca="false">'Fırlatma Topu'!E12</f>
        <v>VEDAT ZÜNGÜR</v>
      </c>
      <c r="E164" s="457" t="str">
        <f aca="false">'Fırlatma Topu'!F12</f>
        <v>KONYA BÜYÜKŞEHİR BELEDİYE SPOR KULÜBÜ B TAKIM</v>
      </c>
      <c r="F164" s="462" t="n">
        <f aca="false">'Fırlatma Topu'!K12</f>
        <v>5969</v>
      </c>
      <c r="G164" s="459" t="n">
        <f aca="false">'Fırlatma Topu'!A12</f>
        <v>4</v>
      </c>
      <c r="H164" s="459" t="s">
        <v>507</v>
      </c>
      <c r="I164" s="459" t="str">
        <f aca="false">'Fırlatma Topu'!G$5</f>
        <v>80 GR.</v>
      </c>
      <c r="J164" s="454" t="str">
        <f aca="false">'YARIŞMA BİLGİLERİ'!$F$21</f>
        <v>KÜÇÜK ERKEKLER</v>
      </c>
      <c r="K164" s="457" t="str">
        <f aca="false">CONCATENATE(K$1,"-",A$1)</f>
        <v>Eskişehir-TAF-Türkcell Küçükler Festivali (ESKİŞEHİR GRUBU)</v>
      </c>
      <c r="L164" s="458" t="str">
        <f aca="false">'Fırlatma Topu'!J$5</f>
        <v>12 Nisan 2015  - 11.45</v>
      </c>
      <c r="M164" s="458" t="s">
        <v>504</v>
      </c>
    </row>
    <row r="165" s="449" customFormat="true" ht="26.25" hidden="false" customHeight="true" outlineLevel="0" collapsed="false">
      <c r="A165" s="450" t="n">
        <v>350</v>
      </c>
      <c r="B165" s="451" t="s">
        <v>506</v>
      </c>
      <c r="C165" s="452" t="n">
        <f aca="false">'Fırlatma Topu'!D13</f>
        <v>37622</v>
      </c>
      <c r="D165" s="457" t="str">
        <f aca="false">'Fırlatma Topu'!E13</f>
        <v>SAMET KARA</v>
      </c>
      <c r="E165" s="457" t="str">
        <f aca="false">'Fırlatma Topu'!F13</f>
        <v>ESKİŞEHİR-BÜYÜKŞEHİR  GENÇLİK VE SPOR KULÜBÜ</v>
      </c>
      <c r="F165" s="462" t="n">
        <f aca="false">'Fırlatma Topu'!K13</f>
        <v>5877</v>
      </c>
      <c r="G165" s="459" t="n">
        <f aca="false">'Fırlatma Topu'!A13</f>
        <v>5</v>
      </c>
      <c r="H165" s="459" t="s">
        <v>507</v>
      </c>
      <c r="I165" s="459" t="str">
        <f aca="false">'Fırlatma Topu'!G$5</f>
        <v>80 GR.</v>
      </c>
      <c r="J165" s="454" t="str">
        <f aca="false">'YARIŞMA BİLGİLERİ'!$F$21</f>
        <v>KÜÇÜK ERKEKLER</v>
      </c>
      <c r="K165" s="457" t="str">
        <f aca="false">CONCATENATE(K$1,"-",A$1)</f>
        <v>Eskişehir-TAF-Türkcell Küçükler Festivali (ESKİŞEHİR GRUBU)</v>
      </c>
      <c r="L165" s="458" t="str">
        <f aca="false">'Fırlatma Topu'!J$5</f>
        <v>12 Nisan 2015  - 11.45</v>
      </c>
      <c r="M165" s="458" t="s">
        <v>504</v>
      </c>
    </row>
    <row r="166" s="449" customFormat="true" ht="26.25" hidden="false" customHeight="true" outlineLevel="0" collapsed="false">
      <c r="A166" s="450" t="n">
        <v>351</v>
      </c>
      <c r="B166" s="451" t="s">
        <v>506</v>
      </c>
      <c r="C166" s="452" t="n">
        <f aca="false">'Fırlatma Topu'!D14</f>
        <v>37257</v>
      </c>
      <c r="D166" s="457" t="str">
        <f aca="false">'Fırlatma Topu'!E14</f>
        <v>MUHAMMET ACAR</v>
      </c>
      <c r="E166" s="457" t="str">
        <f aca="false">'Fırlatma Topu'!F14</f>
        <v>KONYA-GENÇLİK SPOR KLB - A TAKIMI</v>
      </c>
      <c r="F166" s="462" t="n">
        <f aca="false">'Fırlatma Topu'!K14</f>
        <v>5815</v>
      </c>
      <c r="G166" s="459" t="n">
        <f aca="false">'Fırlatma Topu'!A14</f>
        <v>6</v>
      </c>
      <c r="H166" s="459" t="s">
        <v>507</v>
      </c>
      <c r="I166" s="459" t="str">
        <f aca="false">'Fırlatma Topu'!G$5</f>
        <v>80 GR.</v>
      </c>
      <c r="J166" s="454" t="str">
        <f aca="false">'YARIŞMA BİLGİLERİ'!$F$21</f>
        <v>KÜÇÜK ERKEKLER</v>
      </c>
      <c r="K166" s="457" t="str">
        <f aca="false">CONCATENATE(K$1,"-",A$1)</f>
        <v>Eskişehir-TAF-Türkcell Küçükler Festivali (ESKİŞEHİR GRUBU)</v>
      </c>
      <c r="L166" s="458" t="str">
        <f aca="false">'Fırlatma Topu'!J$5</f>
        <v>12 Nisan 2015  - 11.45</v>
      </c>
      <c r="M166" s="458" t="s">
        <v>504</v>
      </c>
    </row>
    <row r="167" s="449" customFormat="true" ht="26.25" hidden="false" customHeight="true" outlineLevel="0" collapsed="false">
      <c r="A167" s="450" t="n">
        <v>352</v>
      </c>
      <c r="B167" s="451" t="s">
        <v>506</v>
      </c>
      <c r="C167" s="452" t="n">
        <f aca="false">'Fırlatma Topu'!D15</f>
        <v>37410</v>
      </c>
      <c r="D167" s="457" t="str">
        <f aca="false">'Fırlatma Topu'!E15</f>
        <v>BERKAY ÖZALTIN </v>
      </c>
      <c r="E167" s="457" t="str">
        <f aca="false">'Fırlatma Topu'!F15</f>
        <v>NEVŞEHİR-H.LÜTFÜ PAMUKÇU ORTAOKULU A TAKIMI </v>
      </c>
      <c r="F167" s="462" t="n">
        <f aca="false">'Fırlatma Topu'!K15</f>
        <v>5683</v>
      </c>
      <c r="G167" s="459" t="n">
        <f aca="false">'Fırlatma Topu'!A15</f>
        <v>7</v>
      </c>
      <c r="H167" s="459" t="s">
        <v>507</v>
      </c>
      <c r="I167" s="459" t="str">
        <f aca="false">'Fırlatma Topu'!G$5</f>
        <v>80 GR.</v>
      </c>
      <c r="J167" s="454" t="str">
        <f aca="false">'YARIŞMA BİLGİLERİ'!$F$21</f>
        <v>KÜÇÜK ERKEKLER</v>
      </c>
      <c r="K167" s="457" t="str">
        <f aca="false">CONCATENATE(K$1,"-",A$1)</f>
        <v>Eskişehir-TAF-Türkcell Küçükler Festivali (ESKİŞEHİR GRUBU)</v>
      </c>
      <c r="L167" s="458" t="str">
        <f aca="false">'Fırlatma Topu'!J$5</f>
        <v>12 Nisan 2015  - 11.45</v>
      </c>
      <c r="M167" s="458" t="s">
        <v>504</v>
      </c>
    </row>
    <row r="168" s="449" customFormat="true" ht="26.25" hidden="false" customHeight="true" outlineLevel="0" collapsed="false">
      <c r="A168" s="450" t="n">
        <v>353</v>
      </c>
      <c r="B168" s="451" t="s">
        <v>506</v>
      </c>
      <c r="C168" s="452" t="n">
        <f aca="false">'Fırlatma Topu'!D16</f>
        <v>37683</v>
      </c>
      <c r="D168" s="457" t="str">
        <f aca="false">'Fırlatma Topu'!E16</f>
        <v>BURAK TOPRAK</v>
      </c>
      <c r="E168" s="457" t="str">
        <f aca="false">'Fırlatma Topu'!F16</f>
        <v>KIRŞEHİR-MUHARREM SAYAN ORTAOKULU A TAKIMI</v>
      </c>
      <c r="F168" s="462" t="n">
        <f aca="false">'Fırlatma Topu'!K16</f>
        <v>5099</v>
      </c>
      <c r="G168" s="459" t="n">
        <f aca="false">'Fırlatma Topu'!A16</f>
        <v>8</v>
      </c>
      <c r="H168" s="459" t="s">
        <v>507</v>
      </c>
      <c r="I168" s="459" t="str">
        <f aca="false">'Fırlatma Topu'!G$5</f>
        <v>80 GR.</v>
      </c>
      <c r="J168" s="454" t="str">
        <f aca="false">'YARIŞMA BİLGİLERİ'!$F$21</f>
        <v>KÜÇÜK ERKEKLER</v>
      </c>
      <c r="K168" s="457" t="str">
        <f aca="false">CONCATENATE(K$1,"-",A$1)</f>
        <v>Eskişehir-TAF-Türkcell Küçükler Festivali (ESKİŞEHİR GRUBU)</v>
      </c>
      <c r="L168" s="458" t="str">
        <f aca="false">'Fırlatma Topu'!J$5</f>
        <v>12 Nisan 2015  - 11.45</v>
      </c>
      <c r="M168" s="458" t="s">
        <v>504</v>
      </c>
    </row>
    <row r="169" s="449" customFormat="true" ht="26.25" hidden="false" customHeight="true" outlineLevel="0" collapsed="false">
      <c r="A169" s="450" t="n">
        <v>354</v>
      </c>
      <c r="B169" s="451" t="s">
        <v>506</v>
      </c>
      <c r="C169" s="452" t="n">
        <f aca="false">'Fırlatma Topu'!D17</f>
        <v>37872</v>
      </c>
      <c r="D169" s="457" t="str">
        <f aca="false">'Fırlatma Topu'!E17</f>
        <v>YASİN DOĞAN</v>
      </c>
      <c r="E169" s="457" t="str">
        <f aca="false">'Fırlatma Topu'!F17</f>
        <v>KIRŞEHİR-MUHARREM SAYAN ORTAOKULU B TAKIMI</v>
      </c>
      <c r="F169" s="462" t="n">
        <f aca="false">'Fırlatma Topu'!K17</f>
        <v>4655</v>
      </c>
      <c r="G169" s="459" t="n">
        <f aca="false">'Fırlatma Topu'!A17</f>
        <v>9</v>
      </c>
      <c r="H169" s="459" t="s">
        <v>507</v>
      </c>
      <c r="I169" s="459" t="str">
        <f aca="false">'Fırlatma Topu'!G$5</f>
        <v>80 GR.</v>
      </c>
      <c r="J169" s="454" t="str">
        <f aca="false">'YARIŞMA BİLGİLERİ'!$F$21</f>
        <v>KÜÇÜK ERKEKLER</v>
      </c>
      <c r="K169" s="457" t="str">
        <f aca="false">CONCATENATE(K$1,"-",A$1)</f>
        <v>Eskişehir-TAF-Türkcell Küçükler Festivali (ESKİŞEHİR GRUBU)</v>
      </c>
      <c r="L169" s="458" t="str">
        <f aca="false">'Fırlatma Topu'!J$5</f>
        <v>12 Nisan 2015  - 11.45</v>
      </c>
      <c r="M169" s="458" t="s">
        <v>504</v>
      </c>
    </row>
    <row r="170" s="449" customFormat="true" ht="26.25" hidden="false" customHeight="true" outlineLevel="0" collapsed="false">
      <c r="A170" s="450" t="n">
        <v>355</v>
      </c>
      <c r="B170" s="451" t="s">
        <v>506</v>
      </c>
      <c r="C170" s="452" t="n">
        <f aca="false">'Fırlatma Topu'!D18</f>
        <v>37530</v>
      </c>
      <c r="D170" s="457" t="str">
        <f aca="false">'Fırlatma Topu'!E18</f>
        <v>HALİT GÜNGÖR</v>
      </c>
      <c r="E170" s="457" t="str">
        <f aca="false">'Fırlatma Topu'!F18</f>
        <v>KÜTAHYA-YEŞİLAY SPOR KULÜBÜ</v>
      </c>
      <c r="F170" s="462" t="n">
        <f aca="false">'Fırlatma Topu'!K18</f>
        <v>4628</v>
      </c>
      <c r="G170" s="459" t="n">
        <f aca="false">'Fırlatma Topu'!A18</f>
        <v>10</v>
      </c>
      <c r="H170" s="459" t="s">
        <v>507</v>
      </c>
      <c r="I170" s="459" t="str">
        <f aca="false">'Fırlatma Topu'!G$5</f>
        <v>80 GR.</v>
      </c>
      <c r="J170" s="454" t="str">
        <f aca="false">'YARIŞMA BİLGİLERİ'!$F$21</f>
        <v>KÜÇÜK ERKEKLER</v>
      </c>
      <c r="K170" s="457" t="str">
        <f aca="false">CONCATENATE(K$1,"-",A$1)</f>
        <v>Eskişehir-TAF-Türkcell Küçükler Festivali (ESKİŞEHİR GRUBU)</v>
      </c>
      <c r="L170" s="458" t="str">
        <f aca="false">'Fırlatma Topu'!J$5</f>
        <v>12 Nisan 2015  - 11.45</v>
      </c>
      <c r="M170" s="458" t="s">
        <v>504</v>
      </c>
    </row>
    <row r="171" s="449" customFormat="true" ht="26.25" hidden="false" customHeight="true" outlineLevel="0" collapsed="false">
      <c r="A171" s="450" t="n">
        <v>356</v>
      </c>
      <c r="B171" s="451" t="s">
        <v>506</v>
      </c>
      <c r="C171" s="452" t="str">
        <f aca="false">'Fırlatma Topu'!D19</f>
        <v>21.01.2002</v>
      </c>
      <c r="D171" s="457" t="str">
        <f aca="false">'Fırlatma Topu'!E19</f>
        <v>Abdullah ÇİNKAYA</v>
      </c>
      <c r="E171" s="457" t="str">
        <f aca="false">'Fırlatma Topu'!F19</f>
        <v>KIRIKKALE-HİKMET AYDINLI ORT.O.</v>
      </c>
      <c r="F171" s="462" t="n">
        <f aca="false">'Fırlatma Topu'!K19</f>
        <v>4481</v>
      </c>
      <c r="G171" s="459" t="n">
        <f aca="false">'Fırlatma Topu'!A19</f>
        <v>11</v>
      </c>
      <c r="H171" s="459" t="s">
        <v>507</v>
      </c>
      <c r="I171" s="459" t="str">
        <f aca="false">'Fırlatma Topu'!G$5</f>
        <v>80 GR.</v>
      </c>
      <c r="J171" s="454" t="str">
        <f aca="false">'YARIŞMA BİLGİLERİ'!$F$21</f>
        <v>KÜÇÜK ERKEKLER</v>
      </c>
      <c r="K171" s="457" t="str">
        <f aca="false">CONCATENATE(K$1,"-",A$1)</f>
        <v>Eskişehir-TAF-Türkcell Küçükler Festivali (ESKİŞEHİR GRUBU)</v>
      </c>
      <c r="L171" s="458" t="str">
        <f aca="false">'Fırlatma Topu'!J$5</f>
        <v>12 Nisan 2015  - 11.45</v>
      </c>
      <c r="M171" s="458" t="s">
        <v>504</v>
      </c>
    </row>
    <row r="172" s="449" customFormat="true" ht="26.25" hidden="false" customHeight="true" outlineLevel="0" collapsed="false">
      <c r="A172" s="450" t="n">
        <v>357</v>
      </c>
      <c r="B172" s="451" t="s">
        <v>506</v>
      </c>
      <c r="C172" s="452" t="n">
        <f aca="false">'Fırlatma Topu'!D29</f>
        <v>0</v>
      </c>
      <c r="D172" s="457" t="n">
        <f aca="false">'Fırlatma Topu'!E29</f>
        <v>0</v>
      </c>
      <c r="E172" s="457" t="n">
        <f aca="false">'Fırlatma Topu'!F29</f>
        <v>0</v>
      </c>
      <c r="F172" s="462" t="n">
        <f aca="false">'Fırlatma Topu'!K29</f>
        <v>0</v>
      </c>
      <c r="G172" s="459" t="n">
        <f aca="false">'Fırlatma Topu'!A29</f>
        <v>0</v>
      </c>
      <c r="H172" s="459" t="s">
        <v>507</v>
      </c>
      <c r="I172" s="459" t="str">
        <f aca="false">'Fırlatma Topu'!G$5</f>
        <v>80 GR.</v>
      </c>
      <c r="J172" s="454" t="str">
        <f aca="false">'YARIŞMA BİLGİLERİ'!$F$21</f>
        <v>KÜÇÜK ERKEKLER</v>
      </c>
      <c r="K172" s="457" t="str">
        <f aca="false">CONCATENATE(K$1,"-",A$1)</f>
        <v>Eskişehir-TAF-Türkcell Küçükler Festivali (ESKİŞEHİR GRUBU)</v>
      </c>
      <c r="L172" s="458" t="str">
        <f aca="false">'Fırlatma Topu'!J$5</f>
        <v>12 Nisan 2015  - 11.45</v>
      </c>
      <c r="M172" s="458" t="s">
        <v>504</v>
      </c>
    </row>
    <row r="173" s="449" customFormat="true" ht="26.25" hidden="false" customHeight="true" outlineLevel="0" collapsed="false">
      <c r="A173" s="450" t="n">
        <v>358</v>
      </c>
      <c r="B173" s="451" t="s">
        <v>506</v>
      </c>
      <c r="C173" s="452" t="n">
        <f aca="false">'Fırlatma Topu'!D30</f>
        <v>0</v>
      </c>
      <c r="D173" s="457" t="n">
        <f aca="false">'Fırlatma Topu'!E30</f>
        <v>0</v>
      </c>
      <c r="E173" s="457" t="n">
        <f aca="false">'Fırlatma Topu'!F30</f>
        <v>0</v>
      </c>
      <c r="F173" s="462" t="n">
        <f aca="false">'Fırlatma Topu'!K30</f>
        <v>0</v>
      </c>
      <c r="G173" s="459" t="n">
        <f aca="false">'Fırlatma Topu'!A30</f>
        <v>0</v>
      </c>
      <c r="H173" s="459" t="s">
        <v>507</v>
      </c>
      <c r="I173" s="459" t="str">
        <f aca="false">'Fırlatma Topu'!G$5</f>
        <v>80 GR.</v>
      </c>
      <c r="J173" s="454" t="str">
        <f aca="false">'YARIŞMA BİLGİLERİ'!$F$21</f>
        <v>KÜÇÜK ERKEKLER</v>
      </c>
      <c r="K173" s="457" t="str">
        <f aca="false">CONCATENATE(K$1,"-",A$1)</f>
        <v>Eskişehir-TAF-Türkcell Küçükler Festivali (ESKİŞEHİR GRUBU)</v>
      </c>
      <c r="L173" s="458" t="str">
        <f aca="false">'Fırlatma Topu'!J$5</f>
        <v>12 Nisan 2015  - 11.45</v>
      </c>
      <c r="M173" s="458" t="s">
        <v>504</v>
      </c>
    </row>
    <row r="174" s="449" customFormat="true" ht="26.25" hidden="false" customHeight="true" outlineLevel="0" collapsed="false">
      <c r="A174" s="450" t="n">
        <v>359</v>
      </c>
      <c r="B174" s="451" t="s">
        <v>506</v>
      </c>
      <c r="C174" s="452" t="n">
        <f aca="false">'Fırlatma Topu'!D31</f>
        <v>0</v>
      </c>
      <c r="D174" s="457" t="n">
        <f aca="false">'Fırlatma Topu'!E31</f>
        <v>0</v>
      </c>
      <c r="E174" s="457" t="n">
        <f aca="false">'Fırlatma Topu'!F31</f>
        <v>0</v>
      </c>
      <c r="F174" s="462" t="n">
        <f aca="false">'Fırlatma Topu'!K31</f>
        <v>0</v>
      </c>
      <c r="G174" s="459" t="n">
        <f aca="false">'Fırlatma Topu'!A31</f>
        <v>0</v>
      </c>
      <c r="H174" s="459" t="s">
        <v>507</v>
      </c>
      <c r="I174" s="459" t="str">
        <f aca="false">'Fırlatma Topu'!G$5</f>
        <v>80 GR.</v>
      </c>
      <c r="J174" s="454" t="str">
        <f aca="false">'YARIŞMA BİLGİLERİ'!$F$21</f>
        <v>KÜÇÜK ERKEKLER</v>
      </c>
      <c r="K174" s="457" t="str">
        <f aca="false">CONCATENATE(K$1,"-",A$1)</f>
        <v>Eskişehir-TAF-Türkcell Küçükler Festivali (ESKİŞEHİR GRUBU)</v>
      </c>
      <c r="L174" s="458" t="str">
        <f aca="false">'Fırlatma Topu'!J$5</f>
        <v>12 Nisan 2015  - 11.45</v>
      </c>
      <c r="M174" s="458" t="s">
        <v>504</v>
      </c>
    </row>
    <row r="175" s="449" customFormat="true" ht="26.25" hidden="false" customHeight="true" outlineLevel="0" collapsed="false">
      <c r="A175" s="450" t="n">
        <v>360</v>
      </c>
      <c r="B175" s="451" t="s">
        <v>506</v>
      </c>
      <c r="C175" s="452" t="n">
        <f aca="false">'Fırlatma Topu'!D32</f>
        <v>0</v>
      </c>
      <c r="D175" s="457" t="n">
        <f aca="false">'Fırlatma Topu'!E32</f>
        <v>0</v>
      </c>
      <c r="E175" s="457" t="n">
        <f aca="false">'Fırlatma Topu'!F32</f>
        <v>0</v>
      </c>
      <c r="F175" s="462" t="n">
        <f aca="false">'Fırlatma Topu'!K32</f>
        <v>0</v>
      </c>
      <c r="G175" s="459" t="n">
        <f aca="false">'Fırlatma Topu'!A32</f>
        <v>0</v>
      </c>
      <c r="H175" s="459" t="s">
        <v>507</v>
      </c>
      <c r="I175" s="459" t="str">
        <f aca="false">'Fırlatma Topu'!G$5</f>
        <v>80 GR.</v>
      </c>
      <c r="J175" s="454" t="str">
        <f aca="false">'YARIŞMA BİLGİLERİ'!$F$21</f>
        <v>KÜÇÜK ERKEKLER</v>
      </c>
      <c r="K175" s="457" t="str">
        <f aca="false">CONCATENATE(K$1,"-",A$1)</f>
        <v>Eskişehir-TAF-Türkcell Küçükler Festivali (ESKİŞEHİR GRUBU)</v>
      </c>
      <c r="L175" s="458" t="str">
        <f aca="false">'Fırlatma Topu'!J$5</f>
        <v>12 Nisan 2015  - 11.45</v>
      </c>
      <c r="M175" s="458" t="s">
        <v>504</v>
      </c>
    </row>
    <row r="176" s="449" customFormat="true" ht="26.25" hidden="false" customHeight="true" outlineLevel="0" collapsed="false">
      <c r="A176" s="450" t="n">
        <v>361</v>
      </c>
      <c r="B176" s="451" t="s">
        <v>506</v>
      </c>
      <c r="C176" s="452" t="n">
        <f aca="false">'Fırlatma Topu'!D33</f>
        <v>0</v>
      </c>
      <c r="D176" s="457" t="n">
        <f aca="false">'Fırlatma Topu'!E33</f>
        <v>0</v>
      </c>
      <c r="E176" s="457" t="n">
        <f aca="false">'Fırlatma Topu'!F33</f>
        <v>0</v>
      </c>
      <c r="F176" s="462" t="n">
        <f aca="false">'Fırlatma Topu'!K33</f>
        <v>0</v>
      </c>
      <c r="G176" s="459" t="n">
        <f aca="false">'Fırlatma Topu'!A33</f>
        <v>0</v>
      </c>
      <c r="H176" s="459" t="s">
        <v>507</v>
      </c>
      <c r="I176" s="459" t="str">
        <f aca="false">'Fırlatma Topu'!G$5</f>
        <v>80 GR.</v>
      </c>
      <c r="J176" s="454" t="str">
        <f aca="false">'YARIŞMA BİLGİLERİ'!$F$21</f>
        <v>KÜÇÜK ERKEKLER</v>
      </c>
      <c r="K176" s="457" t="str">
        <f aca="false">CONCATENATE(K$1,"-",A$1)</f>
        <v>Eskişehir-TAF-Türkcell Küçükler Festivali (ESKİŞEHİR GRUBU)</v>
      </c>
      <c r="L176" s="458" t="str">
        <f aca="false">'Fırlatma Topu'!J$5</f>
        <v>12 Nisan 2015  - 11.45</v>
      </c>
      <c r="M176" s="458" t="s">
        <v>504</v>
      </c>
    </row>
    <row r="177" s="449" customFormat="true" ht="26.25" hidden="false" customHeight="true" outlineLevel="0" collapsed="false">
      <c r="A177" s="450" t="n">
        <v>362</v>
      </c>
      <c r="B177" s="451" t="s">
        <v>506</v>
      </c>
      <c r="C177" s="452" t="n">
        <f aca="false">'Fırlatma Topu'!D34</f>
        <v>0</v>
      </c>
      <c r="D177" s="457" t="n">
        <f aca="false">'Fırlatma Topu'!E34</f>
        <v>0</v>
      </c>
      <c r="E177" s="457" t="n">
        <f aca="false">'Fırlatma Topu'!F34</f>
        <v>0</v>
      </c>
      <c r="F177" s="462" t="n">
        <f aca="false">'Fırlatma Topu'!K34</f>
        <v>0</v>
      </c>
      <c r="G177" s="459" t="n">
        <f aca="false">'Fırlatma Topu'!A34</f>
        <v>0</v>
      </c>
      <c r="H177" s="459" t="s">
        <v>507</v>
      </c>
      <c r="I177" s="459" t="str">
        <f aca="false">'Fırlatma Topu'!G$5</f>
        <v>80 GR.</v>
      </c>
      <c r="J177" s="454" t="str">
        <f aca="false">'YARIŞMA BİLGİLERİ'!$F$21</f>
        <v>KÜÇÜK ERKEKLER</v>
      </c>
      <c r="K177" s="457" t="str">
        <f aca="false">CONCATENATE(K$1,"-",A$1)</f>
        <v>Eskişehir-TAF-Türkcell Küçükler Festivali (ESKİŞEHİR GRUBU)</v>
      </c>
      <c r="L177" s="458" t="str">
        <f aca="false">'Fırlatma Topu'!J$5</f>
        <v>12 Nisan 2015  - 11.45</v>
      </c>
      <c r="M177" s="458" t="s">
        <v>504</v>
      </c>
    </row>
    <row r="178" s="449" customFormat="true" ht="26.25" hidden="false" customHeight="true" outlineLevel="0" collapsed="false">
      <c r="A178" s="450" t="n">
        <v>363</v>
      </c>
      <c r="B178" s="451" t="s">
        <v>506</v>
      </c>
      <c r="C178" s="452" t="n">
        <f aca="false">'Fırlatma Topu'!D35</f>
        <v>0</v>
      </c>
      <c r="D178" s="457" t="n">
        <f aca="false">'Fırlatma Topu'!E35</f>
        <v>0</v>
      </c>
      <c r="E178" s="457" t="n">
        <f aca="false">'Fırlatma Topu'!F35</f>
        <v>0</v>
      </c>
      <c r="F178" s="462" t="n">
        <f aca="false">'Fırlatma Topu'!K35</f>
        <v>0</v>
      </c>
      <c r="G178" s="459" t="n">
        <f aca="false">'Fırlatma Topu'!A35</f>
        <v>0</v>
      </c>
      <c r="H178" s="459" t="s">
        <v>507</v>
      </c>
      <c r="I178" s="459" t="str">
        <f aca="false">'Fırlatma Topu'!G$5</f>
        <v>80 GR.</v>
      </c>
      <c r="J178" s="454" t="str">
        <f aca="false">'YARIŞMA BİLGİLERİ'!$F$21</f>
        <v>KÜÇÜK ERKEKLER</v>
      </c>
      <c r="K178" s="457" t="str">
        <f aca="false">CONCATENATE(K$1,"-",A$1)</f>
        <v>Eskişehir-TAF-Türkcell Küçükler Festivali (ESKİŞEHİR GRUBU)</v>
      </c>
      <c r="L178" s="458" t="str">
        <f aca="false">'Fırlatma Topu'!J$5</f>
        <v>12 Nisan 2015  - 11.45</v>
      </c>
      <c r="M178" s="458" t="s">
        <v>504</v>
      </c>
    </row>
    <row r="179" s="449" customFormat="true" ht="26.25" hidden="false" customHeight="true" outlineLevel="0" collapsed="false">
      <c r="A179" s="450" t="n">
        <v>364</v>
      </c>
      <c r="B179" s="451" t="s">
        <v>506</v>
      </c>
      <c r="C179" s="452" t="n">
        <f aca="false">'Fırlatma Topu'!D36</f>
        <v>0</v>
      </c>
      <c r="D179" s="457" t="n">
        <f aca="false">'Fırlatma Topu'!E36</f>
        <v>0</v>
      </c>
      <c r="E179" s="457" t="n">
        <f aca="false">'Fırlatma Topu'!F36</f>
        <v>0</v>
      </c>
      <c r="F179" s="462" t="n">
        <f aca="false">'Fırlatma Topu'!K36</f>
        <v>0</v>
      </c>
      <c r="G179" s="459" t="n">
        <f aca="false">'Fırlatma Topu'!A36</f>
        <v>0</v>
      </c>
      <c r="H179" s="459" t="s">
        <v>507</v>
      </c>
      <c r="I179" s="459" t="str">
        <f aca="false">'Fırlatma Topu'!G$5</f>
        <v>80 GR.</v>
      </c>
      <c r="J179" s="454" t="str">
        <f aca="false">'YARIŞMA BİLGİLERİ'!$F$21</f>
        <v>KÜÇÜK ERKEKLER</v>
      </c>
      <c r="K179" s="457" t="str">
        <f aca="false">CONCATENATE(K$1,"-",A$1)</f>
        <v>Eskişehir-TAF-Türkcell Küçükler Festivali (ESKİŞEHİR GRUBU)</v>
      </c>
      <c r="L179" s="458" t="str">
        <f aca="false">'Fırlatma Topu'!J$5</f>
        <v>12 Nisan 2015  - 11.45</v>
      </c>
      <c r="M179" s="458" t="s">
        <v>504</v>
      </c>
    </row>
    <row r="180" s="449" customFormat="true" ht="26.25" hidden="false" customHeight="true" outlineLevel="0" collapsed="false">
      <c r="A180" s="450" t="n">
        <v>365</v>
      </c>
      <c r="B180" s="451" t="s">
        <v>506</v>
      </c>
      <c r="C180" s="452" t="n">
        <f aca="false">'Fırlatma Topu'!D38</f>
        <v>0</v>
      </c>
      <c r="D180" s="457" t="n">
        <f aca="false">'Fırlatma Topu'!E38</f>
        <v>0</v>
      </c>
      <c r="E180" s="457" t="n">
        <f aca="false">'Fırlatma Topu'!F38</f>
        <v>0</v>
      </c>
      <c r="F180" s="462" t="n">
        <f aca="false">'Fırlatma Topu'!K38</f>
        <v>0</v>
      </c>
      <c r="G180" s="459" t="n">
        <f aca="false">'Fırlatma Topu'!A38</f>
        <v>0</v>
      </c>
      <c r="H180" s="459" t="s">
        <v>507</v>
      </c>
      <c r="I180" s="459" t="str">
        <f aca="false">'Fırlatma Topu'!G$5</f>
        <v>80 GR.</v>
      </c>
      <c r="J180" s="454" t="str">
        <f aca="false">'YARIŞMA BİLGİLERİ'!$F$21</f>
        <v>KÜÇÜK ERKEKLER</v>
      </c>
      <c r="K180" s="457" t="str">
        <f aca="false">CONCATENATE(K$1,"-",A$1)</f>
        <v>Eskişehir-TAF-Türkcell Küçükler Festivali (ESKİŞEHİR GRUBU)</v>
      </c>
      <c r="L180" s="458" t="str">
        <f aca="false">'Fırlatma Topu'!J$5</f>
        <v>12 Nisan 2015  - 11.45</v>
      </c>
      <c r="M180" s="458" t="s">
        <v>504</v>
      </c>
    </row>
    <row r="181" s="449" customFormat="true" ht="26.25" hidden="false" customHeight="true" outlineLevel="0" collapsed="false">
      <c r="A181" s="450" t="n">
        <v>366</v>
      </c>
      <c r="B181" s="451" t="s">
        <v>506</v>
      </c>
      <c r="C181" s="452" t="e">
        <f aca="false">#REF!</f>
        <v>#REF!</v>
      </c>
      <c r="D181" s="457" t="e">
        <f aca="false">#REF!</f>
        <v>#REF!</v>
      </c>
      <c r="E181" s="457" t="e">
        <f aca="false">#REF!</f>
        <v>#REF!</v>
      </c>
      <c r="F181" s="462" t="e">
        <f aca="false">#REF!</f>
        <v>#REF!</v>
      </c>
      <c r="G181" s="459" t="e">
        <f aca="false">#REF!</f>
        <v>#REF!</v>
      </c>
      <c r="H181" s="459" t="s">
        <v>507</v>
      </c>
      <c r="I181" s="459" t="str">
        <f aca="false">'Fırlatma Topu'!G$5</f>
        <v>80 GR.</v>
      </c>
      <c r="J181" s="454" t="str">
        <f aca="false">'YARIŞMA BİLGİLERİ'!$F$21</f>
        <v>KÜÇÜK ERKEKLER</v>
      </c>
      <c r="K181" s="457" t="str">
        <f aca="false">CONCATENATE(K$1,"-",A$1)</f>
        <v>Eskişehir-TAF-Türkcell Küçükler Festivali (ESKİŞEHİR GRUBU)</v>
      </c>
      <c r="L181" s="458" t="str">
        <f aca="false">'Fırlatma Topu'!J$5</f>
        <v>12 Nisan 2015  - 11.45</v>
      </c>
      <c r="M181" s="458" t="s">
        <v>504</v>
      </c>
    </row>
    <row r="182" s="449" customFormat="true" ht="26.25" hidden="false" customHeight="true" outlineLevel="0" collapsed="false">
      <c r="A182" s="450" t="n">
        <v>367</v>
      </c>
      <c r="B182" s="451" t="s">
        <v>506</v>
      </c>
      <c r="C182" s="452" t="e">
        <f aca="false">#REF!</f>
        <v>#REF!</v>
      </c>
      <c r="D182" s="457" t="e">
        <f aca="false">#REF!</f>
        <v>#REF!</v>
      </c>
      <c r="E182" s="457" t="e">
        <f aca="false">#REF!</f>
        <v>#REF!</v>
      </c>
      <c r="F182" s="462" t="e">
        <f aca="false">#REF!</f>
        <v>#REF!</v>
      </c>
      <c r="G182" s="459" t="e">
        <f aca="false">#REF!</f>
        <v>#REF!</v>
      </c>
      <c r="H182" s="459" t="s">
        <v>507</v>
      </c>
      <c r="I182" s="459" t="str">
        <f aca="false">'Fırlatma Topu'!G$5</f>
        <v>80 GR.</v>
      </c>
      <c r="J182" s="454" t="str">
        <f aca="false">'YARIŞMA BİLGİLERİ'!$F$21</f>
        <v>KÜÇÜK ERKEKLER</v>
      </c>
      <c r="K182" s="457" t="str">
        <f aca="false">CONCATENATE(K$1,"-",A$1)</f>
        <v>Eskişehir-TAF-Türkcell Küçükler Festivali (ESKİŞEHİR GRUBU)</v>
      </c>
      <c r="L182" s="458" t="str">
        <f aca="false">'Fırlatma Topu'!J$5</f>
        <v>12 Nisan 2015  - 11.45</v>
      </c>
      <c r="M182" s="458" t="s">
        <v>504</v>
      </c>
    </row>
    <row r="183" s="449" customFormat="true" ht="26.25" hidden="false" customHeight="true" outlineLevel="0" collapsed="false">
      <c r="A183" s="450" t="n">
        <v>368</v>
      </c>
      <c r="B183" s="451" t="s">
        <v>506</v>
      </c>
      <c r="C183" s="452" t="e">
        <f aca="false">#REF!</f>
        <v>#REF!</v>
      </c>
      <c r="D183" s="457" t="e">
        <f aca="false">#REF!</f>
        <v>#REF!</v>
      </c>
      <c r="E183" s="457" t="e">
        <f aca="false">#REF!</f>
        <v>#REF!</v>
      </c>
      <c r="F183" s="462" t="e">
        <f aca="false">#REF!</f>
        <v>#REF!</v>
      </c>
      <c r="G183" s="459" t="e">
        <f aca="false">#REF!</f>
        <v>#REF!</v>
      </c>
      <c r="H183" s="459" t="s">
        <v>507</v>
      </c>
      <c r="I183" s="459" t="str">
        <f aca="false">'Fırlatma Topu'!G$5</f>
        <v>80 GR.</v>
      </c>
      <c r="J183" s="454" t="str">
        <f aca="false">'YARIŞMA BİLGİLERİ'!$F$21</f>
        <v>KÜÇÜK ERKEKLER</v>
      </c>
      <c r="K183" s="457" t="str">
        <f aca="false">CONCATENATE(K$1,"-",A$1)</f>
        <v>Eskişehir-TAF-Türkcell Küçükler Festivali (ESKİŞEHİR GRUBU)</v>
      </c>
      <c r="L183" s="458" t="str">
        <f aca="false">'Fırlatma Topu'!J$5</f>
        <v>12 Nisan 2015  - 11.45</v>
      </c>
      <c r="M183" s="458" t="s">
        <v>504</v>
      </c>
    </row>
    <row r="184" s="449" customFormat="true" ht="26.25" hidden="false" customHeight="true" outlineLevel="0" collapsed="false">
      <c r="A184" s="450" t="n">
        <v>369</v>
      </c>
      <c r="B184" s="451" t="s">
        <v>506</v>
      </c>
      <c r="C184" s="452" t="e">
        <f aca="false">#REF!</f>
        <v>#REF!</v>
      </c>
      <c r="D184" s="457" t="e">
        <f aca="false">#REF!</f>
        <v>#REF!</v>
      </c>
      <c r="E184" s="457" t="e">
        <f aca="false">#REF!</f>
        <v>#REF!</v>
      </c>
      <c r="F184" s="462" t="e">
        <f aca="false">#REF!</f>
        <v>#REF!</v>
      </c>
      <c r="G184" s="459" t="e">
        <f aca="false">#REF!</f>
        <v>#REF!</v>
      </c>
      <c r="H184" s="459" t="s">
        <v>507</v>
      </c>
      <c r="I184" s="459" t="str">
        <f aca="false">'Fırlatma Topu'!G$5</f>
        <v>80 GR.</v>
      </c>
      <c r="J184" s="454" t="str">
        <f aca="false">'YARIŞMA BİLGİLERİ'!$F$21</f>
        <v>KÜÇÜK ERKEKLER</v>
      </c>
      <c r="K184" s="457" t="str">
        <f aca="false">CONCATENATE(K$1,"-",A$1)</f>
        <v>Eskişehir-TAF-Türkcell Küçükler Festivali (ESKİŞEHİR GRUBU)</v>
      </c>
      <c r="L184" s="458" t="str">
        <f aca="false">'Fırlatma Topu'!J$5</f>
        <v>12 Nisan 2015  - 11.45</v>
      </c>
      <c r="M184" s="458" t="s">
        <v>504</v>
      </c>
    </row>
    <row r="185" s="449" customFormat="true" ht="26.25" hidden="false" customHeight="true" outlineLevel="0" collapsed="false">
      <c r="A185" s="450" t="n">
        <v>370</v>
      </c>
      <c r="B185" s="451" t="s">
        <v>506</v>
      </c>
      <c r="C185" s="452" t="e">
        <f aca="false">#REF!</f>
        <v>#REF!</v>
      </c>
      <c r="D185" s="457" t="e">
        <f aca="false">#REF!</f>
        <v>#REF!</v>
      </c>
      <c r="E185" s="457" t="e">
        <f aca="false">#REF!</f>
        <v>#REF!</v>
      </c>
      <c r="F185" s="462" t="e">
        <f aca="false">#REF!</f>
        <v>#REF!</v>
      </c>
      <c r="G185" s="459" t="e">
        <f aca="false">#REF!</f>
        <v>#REF!</v>
      </c>
      <c r="H185" s="459" t="s">
        <v>507</v>
      </c>
      <c r="I185" s="459" t="str">
        <f aca="false">'Fırlatma Topu'!G$5</f>
        <v>80 GR.</v>
      </c>
      <c r="J185" s="454" t="str">
        <f aca="false">'YARIŞMA BİLGİLERİ'!$F$21</f>
        <v>KÜÇÜK ERKEKLER</v>
      </c>
      <c r="K185" s="457" t="str">
        <f aca="false">CONCATENATE(K$1,"-",A$1)</f>
        <v>Eskişehir-TAF-Türkcell Küçükler Festivali (ESKİŞEHİR GRUBU)</v>
      </c>
      <c r="L185" s="458" t="str">
        <f aca="false">'Fırlatma Topu'!J$5</f>
        <v>12 Nisan 2015  - 11.45</v>
      </c>
      <c r="M185" s="458" t="s">
        <v>504</v>
      </c>
    </row>
    <row r="186" s="449" customFormat="true" ht="26.25" hidden="false" customHeight="true" outlineLevel="0" collapsed="false">
      <c r="A186" s="450" t="n">
        <v>371</v>
      </c>
      <c r="B186" s="451" t="s">
        <v>506</v>
      </c>
      <c r="C186" s="452" t="e">
        <f aca="false">#REF!</f>
        <v>#REF!</v>
      </c>
      <c r="D186" s="457" t="e">
        <f aca="false">#REF!</f>
        <v>#REF!</v>
      </c>
      <c r="E186" s="457" t="e">
        <f aca="false">#REF!</f>
        <v>#REF!</v>
      </c>
      <c r="F186" s="462" t="e">
        <f aca="false">#REF!</f>
        <v>#REF!</v>
      </c>
      <c r="G186" s="459" t="e">
        <f aca="false">#REF!</f>
        <v>#REF!</v>
      </c>
      <c r="H186" s="459" t="s">
        <v>507</v>
      </c>
      <c r="I186" s="459" t="str">
        <f aca="false">'Fırlatma Topu'!G$5</f>
        <v>80 GR.</v>
      </c>
      <c r="J186" s="454" t="str">
        <f aca="false">'YARIŞMA BİLGİLERİ'!$F$21</f>
        <v>KÜÇÜK ERKEKLER</v>
      </c>
      <c r="K186" s="457" t="str">
        <f aca="false">CONCATENATE(K$1,"-",A$1)</f>
        <v>Eskişehir-TAF-Türkcell Küçükler Festivali (ESKİŞEHİR GRUBU)</v>
      </c>
      <c r="L186" s="458" t="str">
        <f aca="false">'Fırlatma Topu'!J$5</f>
        <v>12 Nisan 2015  - 11.45</v>
      </c>
      <c r="M186" s="458" t="s">
        <v>504</v>
      </c>
    </row>
    <row r="187" s="449" customFormat="true" ht="26.25" hidden="false" customHeight="true" outlineLevel="0" collapsed="false">
      <c r="A187" s="450" t="n">
        <v>372</v>
      </c>
      <c r="B187" s="451" t="s">
        <v>506</v>
      </c>
      <c r="C187" s="452" t="e">
        <f aca="false">#REF!</f>
        <v>#REF!</v>
      </c>
      <c r="D187" s="457" t="e">
        <f aca="false">#REF!</f>
        <v>#REF!</v>
      </c>
      <c r="E187" s="457" t="e">
        <f aca="false">#REF!</f>
        <v>#REF!</v>
      </c>
      <c r="F187" s="462" t="e">
        <f aca="false">#REF!</f>
        <v>#REF!</v>
      </c>
      <c r="G187" s="459" t="e">
        <f aca="false">#REF!</f>
        <v>#REF!</v>
      </c>
      <c r="H187" s="459" t="s">
        <v>507</v>
      </c>
      <c r="I187" s="459" t="str">
        <f aca="false">'Fırlatma Topu'!G$5</f>
        <v>80 GR.</v>
      </c>
      <c r="J187" s="454" t="str">
        <f aca="false">'YARIŞMA BİLGİLERİ'!$F$21</f>
        <v>KÜÇÜK ERKEKLER</v>
      </c>
      <c r="K187" s="457" t="str">
        <f aca="false">CONCATENATE(K$1,"-",A$1)</f>
        <v>Eskişehir-TAF-Türkcell Küçükler Festivali (ESKİŞEHİR GRUBU)</v>
      </c>
      <c r="L187" s="458" t="str">
        <f aca="false">'Fırlatma Topu'!J$5</f>
        <v>12 Nisan 2015  - 11.45</v>
      </c>
      <c r="M187" s="458" t="s">
        <v>504</v>
      </c>
    </row>
    <row r="188" s="449" customFormat="true" ht="26.25" hidden="false" customHeight="true" outlineLevel="0" collapsed="false">
      <c r="A188" s="450" t="n">
        <v>373</v>
      </c>
      <c r="B188" s="451" t="s">
        <v>506</v>
      </c>
      <c r="C188" s="452" t="e">
        <f aca="false">#REF!</f>
        <v>#REF!</v>
      </c>
      <c r="D188" s="457" t="e">
        <f aca="false">#REF!</f>
        <v>#REF!</v>
      </c>
      <c r="E188" s="457" t="e">
        <f aca="false">#REF!</f>
        <v>#REF!</v>
      </c>
      <c r="F188" s="462" t="e">
        <f aca="false">#REF!</f>
        <v>#REF!</v>
      </c>
      <c r="G188" s="459" t="e">
        <f aca="false">#REF!</f>
        <v>#REF!</v>
      </c>
      <c r="H188" s="459" t="s">
        <v>507</v>
      </c>
      <c r="I188" s="459" t="str">
        <f aca="false">'Fırlatma Topu'!G$5</f>
        <v>80 GR.</v>
      </c>
      <c r="J188" s="454" t="str">
        <f aca="false">'YARIŞMA BİLGİLERİ'!$F$21</f>
        <v>KÜÇÜK ERKEKLER</v>
      </c>
      <c r="K188" s="457" t="str">
        <f aca="false">CONCATENATE(K$1,"-",A$1)</f>
        <v>Eskişehir-TAF-Türkcell Küçükler Festivali (ESKİŞEHİR GRUBU)</v>
      </c>
      <c r="L188" s="458" t="str">
        <f aca="false">'Fırlatma Topu'!J$5</f>
        <v>12 Nisan 2015  - 11.45</v>
      </c>
      <c r="M188" s="458" t="s">
        <v>504</v>
      </c>
    </row>
    <row r="189" s="449" customFormat="true" ht="26.25" hidden="false" customHeight="true" outlineLevel="0" collapsed="false">
      <c r="A189" s="450" t="n">
        <v>374</v>
      </c>
      <c r="B189" s="451" t="s">
        <v>506</v>
      </c>
      <c r="C189" s="452" t="e">
        <f aca="false">#REF!</f>
        <v>#REF!</v>
      </c>
      <c r="D189" s="457" t="e">
        <f aca="false">#REF!</f>
        <v>#REF!</v>
      </c>
      <c r="E189" s="457" t="e">
        <f aca="false">#REF!</f>
        <v>#REF!</v>
      </c>
      <c r="F189" s="462" t="e">
        <f aca="false">#REF!</f>
        <v>#REF!</v>
      </c>
      <c r="G189" s="459" t="e">
        <f aca="false">#REF!</f>
        <v>#REF!</v>
      </c>
      <c r="H189" s="459" t="s">
        <v>507</v>
      </c>
      <c r="I189" s="459" t="str">
        <f aca="false">'Fırlatma Topu'!G$5</f>
        <v>80 GR.</v>
      </c>
      <c r="J189" s="454" t="str">
        <f aca="false">'YARIŞMA BİLGİLERİ'!$F$21</f>
        <v>KÜÇÜK ERKEKLER</v>
      </c>
      <c r="K189" s="457" t="str">
        <f aca="false">CONCATENATE(K$1,"-",A$1)</f>
        <v>Eskişehir-TAF-Türkcell Küçükler Festivali (ESKİŞEHİR GRUBU)</v>
      </c>
      <c r="L189" s="458" t="str">
        <f aca="false">'Fırlatma Topu'!J$5</f>
        <v>12 Nisan 2015  - 11.45</v>
      </c>
      <c r="M189" s="458" t="s">
        <v>504</v>
      </c>
    </row>
    <row r="190" s="449" customFormat="true" ht="26.25" hidden="false" customHeight="true" outlineLevel="0" collapsed="false">
      <c r="A190" s="450" t="n">
        <v>375</v>
      </c>
      <c r="B190" s="451" t="s">
        <v>506</v>
      </c>
      <c r="C190" s="452" t="e">
        <f aca="false">#REF!</f>
        <v>#REF!</v>
      </c>
      <c r="D190" s="457" t="e">
        <f aca="false">#REF!</f>
        <v>#REF!</v>
      </c>
      <c r="E190" s="457" t="e">
        <f aca="false">#REF!</f>
        <v>#REF!</v>
      </c>
      <c r="F190" s="462" t="e">
        <f aca="false">#REF!</f>
        <v>#REF!</v>
      </c>
      <c r="G190" s="459" t="e">
        <f aca="false">#REF!</f>
        <v>#REF!</v>
      </c>
      <c r="H190" s="459" t="s">
        <v>507</v>
      </c>
      <c r="I190" s="459" t="str">
        <f aca="false">'Fırlatma Topu'!G$5</f>
        <v>80 GR.</v>
      </c>
      <c r="J190" s="454" t="str">
        <f aca="false">'YARIŞMA BİLGİLERİ'!$F$21</f>
        <v>KÜÇÜK ERKEKLER</v>
      </c>
      <c r="K190" s="457" t="str">
        <f aca="false">CONCATENATE(K$1,"-",A$1)</f>
        <v>Eskişehir-TAF-Türkcell Küçükler Festivali (ESKİŞEHİR GRUBU)</v>
      </c>
      <c r="L190" s="458" t="str">
        <f aca="false">'Fırlatma Topu'!J$5</f>
        <v>12 Nisan 2015  - 11.45</v>
      </c>
      <c r="M190" s="458" t="s">
        <v>504</v>
      </c>
    </row>
    <row r="191" s="449" customFormat="true" ht="26.25" hidden="false" customHeight="true" outlineLevel="0" collapsed="false">
      <c r="A191" s="450" t="n">
        <v>376</v>
      </c>
      <c r="B191" s="451" t="s">
        <v>506</v>
      </c>
      <c r="C191" s="452" t="e">
        <f aca="false">#REF!</f>
        <v>#REF!</v>
      </c>
      <c r="D191" s="457" t="e">
        <f aca="false">#REF!</f>
        <v>#REF!</v>
      </c>
      <c r="E191" s="457" t="e">
        <f aca="false">#REF!</f>
        <v>#REF!</v>
      </c>
      <c r="F191" s="462" t="e">
        <f aca="false">#REF!</f>
        <v>#REF!</v>
      </c>
      <c r="G191" s="459" t="e">
        <f aca="false">#REF!</f>
        <v>#REF!</v>
      </c>
      <c r="H191" s="459" t="s">
        <v>507</v>
      </c>
      <c r="I191" s="459" t="str">
        <f aca="false">'Fırlatma Topu'!G$5</f>
        <v>80 GR.</v>
      </c>
      <c r="J191" s="454" t="str">
        <f aca="false">'YARIŞMA BİLGİLERİ'!$F$21</f>
        <v>KÜÇÜK ERKEKLER</v>
      </c>
      <c r="K191" s="457" t="str">
        <f aca="false">CONCATENATE(K$1,"-",A$1)</f>
        <v>Eskişehir-TAF-Türkcell Küçükler Festivali (ESKİŞEHİR GRUBU)</v>
      </c>
      <c r="L191" s="458" t="str">
        <f aca="false">'Fırlatma Topu'!J$5</f>
        <v>12 Nisan 2015  - 11.45</v>
      </c>
      <c r="M191" s="458" t="s">
        <v>504</v>
      </c>
    </row>
    <row r="192" s="449" customFormat="true" ht="26.25" hidden="false" customHeight="true" outlineLevel="0" collapsed="false">
      <c r="A192" s="450" t="n">
        <v>377</v>
      </c>
      <c r="B192" s="451" t="s">
        <v>506</v>
      </c>
      <c r="C192" s="452" t="e">
        <f aca="false">#REF!</f>
        <v>#REF!</v>
      </c>
      <c r="D192" s="457" t="e">
        <f aca="false">#REF!</f>
        <v>#REF!</v>
      </c>
      <c r="E192" s="457" t="e">
        <f aca="false">#REF!</f>
        <v>#REF!</v>
      </c>
      <c r="F192" s="462" t="e">
        <f aca="false">#REF!</f>
        <v>#REF!</v>
      </c>
      <c r="G192" s="459" t="e">
        <f aca="false">#REF!</f>
        <v>#REF!</v>
      </c>
      <c r="H192" s="459" t="s">
        <v>507</v>
      </c>
      <c r="I192" s="459" t="str">
        <f aca="false">'Fırlatma Topu'!G$5</f>
        <v>80 GR.</v>
      </c>
      <c r="J192" s="454" t="str">
        <f aca="false">'YARIŞMA BİLGİLERİ'!$F$21</f>
        <v>KÜÇÜK ERKEKLER</v>
      </c>
      <c r="K192" s="457" t="str">
        <f aca="false">CONCATENATE(K$1,"-",A$1)</f>
        <v>Eskişehir-TAF-Türkcell Küçükler Festivali (ESKİŞEHİR GRUBU)</v>
      </c>
      <c r="L192" s="458" t="str">
        <f aca="false">'Fırlatma Topu'!J$5</f>
        <v>12 Nisan 2015  - 11.45</v>
      </c>
      <c r="M192" s="458" t="s">
        <v>504</v>
      </c>
    </row>
    <row r="193" s="449" customFormat="true" ht="26.25" hidden="false" customHeight="true" outlineLevel="0" collapsed="false">
      <c r="A193" s="450" t="n">
        <v>378</v>
      </c>
      <c r="B193" s="451" t="s">
        <v>506</v>
      </c>
      <c r="C193" s="452" t="e">
        <f aca="false">#REF!</f>
        <v>#REF!</v>
      </c>
      <c r="D193" s="457" t="e">
        <f aca="false">#REF!</f>
        <v>#REF!</v>
      </c>
      <c r="E193" s="457" t="e">
        <f aca="false">#REF!</f>
        <v>#REF!</v>
      </c>
      <c r="F193" s="462" t="e">
        <f aca="false">#REF!</f>
        <v>#REF!</v>
      </c>
      <c r="G193" s="459" t="e">
        <f aca="false">#REF!</f>
        <v>#REF!</v>
      </c>
      <c r="H193" s="459" t="s">
        <v>507</v>
      </c>
      <c r="I193" s="459" t="str">
        <f aca="false">'Fırlatma Topu'!G$5</f>
        <v>80 GR.</v>
      </c>
      <c r="J193" s="454" t="str">
        <f aca="false">'YARIŞMA BİLGİLERİ'!$F$21</f>
        <v>KÜÇÜK ERKEKLER</v>
      </c>
      <c r="K193" s="457" t="str">
        <f aca="false">CONCATENATE(K$1,"-",A$1)</f>
        <v>Eskişehir-TAF-Türkcell Küçükler Festivali (ESKİŞEHİR GRUBU)</v>
      </c>
      <c r="L193" s="458" t="str">
        <f aca="false">'Fırlatma Topu'!J$5</f>
        <v>12 Nisan 2015  - 11.45</v>
      </c>
      <c r="M193" s="458" t="s">
        <v>504</v>
      </c>
    </row>
    <row r="194" s="449" customFormat="true" ht="26.25" hidden="false" customHeight="true" outlineLevel="0" collapsed="false">
      <c r="A194" s="450" t="n">
        <v>379</v>
      </c>
      <c r="B194" s="451" t="s">
        <v>506</v>
      </c>
      <c r="C194" s="452" t="e">
        <f aca="false">#REF!</f>
        <v>#REF!</v>
      </c>
      <c r="D194" s="457" t="e">
        <f aca="false">#REF!</f>
        <v>#REF!</v>
      </c>
      <c r="E194" s="457" t="e">
        <f aca="false">#REF!</f>
        <v>#REF!</v>
      </c>
      <c r="F194" s="462" t="e">
        <f aca="false">#REF!</f>
        <v>#REF!</v>
      </c>
      <c r="G194" s="459" t="e">
        <f aca="false">#REF!</f>
        <v>#REF!</v>
      </c>
      <c r="H194" s="459" t="s">
        <v>507</v>
      </c>
      <c r="I194" s="459" t="str">
        <f aca="false">'Fırlatma Topu'!G$5</f>
        <v>80 GR.</v>
      </c>
      <c r="J194" s="454" t="str">
        <f aca="false">'YARIŞMA BİLGİLERİ'!$F$21</f>
        <v>KÜÇÜK ERKEKLER</v>
      </c>
      <c r="K194" s="457" t="str">
        <f aca="false">CONCATENATE(K$1,"-",A$1)</f>
        <v>Eskişehir-TAF-Türkcell Küçükler Festivali (ESKİŞEHİR GRUBU)</v>
      </c>
      <c r="L194" s="458" t="str">
        <f aca="false">'Fırlatma Topu'!J$5</f>
        <v>12 Nisan 2015  - 11.45</v>
      </c>
      <c r="M194" s="458" t="s">
        <v>504</v>
      </c>
    </row>
    <row r="195" s="449" customFormat="true" ht="26.25" hidden="false" customHeight="true" outlineLevel="0" collapsed="false">
      <c r="A195" s="450" t="n">
        <v>380</v>
      </c>
      <c r="B195" s="451" t="s">
        <v>506</v>
      </c>
      <c r="C195" s="452" t="e">
        <f aca="false">#REF!</f>
        <v>#REF!</v>
      </c>
      <c r="D195" s="457" t="e">
        <f aca="false">#REF!</f>
        <v>#REF!</v>
      </c>
      <c r="E195" s="457" t="e">
        <f aca="false">#REF!</f>
        <v>#REF!</v>
      </c>
      <c r="F195" s="462" t="e">
        <f aca="false">#REF!</f>
        <v>#REF!</v>
      </c>
      <c r="G195" s="459" t="e">
        <f aca="false">#REF!</f>
        <v>#REF!</v>
      </c>
      <c r="H195" s="459" t="s">
        <v>507</v>
      </c>
      <c r="I195" s="459" t="str">
        <f aca="false">'Fırlatma Topu'!G$5</f>
        <v>80 GR.</v>
      </c>
      <c r="J195" s="454" t="str">
        <f aca="false">'YARIŞMA BİLGİLERİ'!$F$21</f>
        <v>KÜÇÜK ERKEKLER</v>
      </c>
      <c r="K195" s="457" t="str">
        <f aca="false">CONCATENATE(K$1,"-",A$1)</f>
        <v>Eskişehir-TAF-Türkcell Küçükler Festivali (ESKİŞEHİR GRUBU)</v>
      </c>
      <c r="L195" s="458" t="str">
        <f aca="false">'Fırlatma Topu'!J$5</f>
        <v>12 Nisan 2015  - 11.45</v>
      </c>
      <c r="M195" s="458" t="s">
        <v>504</v>
      </c>
    </row>
    <row r="196" s="449" customFormat="true" ht="26.25" hidden="false" customHeight="true" outlineLevel="0" collapsed="false">
      <c r="A196" s="450" t="n">
        <v>381</v>
      </c>
      <c r="B196" s="451" t="s">
        <v>506</v>
      </c>
      <c r="C196" s="452" t="e">
        <f aca="false">#REF!</f>
        <v>#REF!</v>
      </c>
      <c r="D196" s="457" t="e">
        <f aca="false">#REF!</f>
        <v>#REF!</v>
      </c>
      <c r="E196" s="457" t="e">
        <f aca="false">#REF!</f>
        <v>#REF!</v>
      </c>
      <c r="F196" s="462" t="e">
        <f aca="false">#REF!</f>
        <v>#REF!</v>
      </c>
      <c r="G196" s="459" t="e">
        <f aca="false">#REF!</f>
        <v>#REF!</v>
      </c>
      <c r="H196" s="459" t="s">
        <v>507</v>
      </c>
      <c r="I196" s="459" t="str">
        <f aca="false">'Fırlatma Topu'!G$5</f>
        <v>80 GR.</v>
      </c>
      <c r="J196" s="454" t="str">
        <f aca="false">'YARIŞMA BİLGİLERİ'!$F$21</f>
        <v>KÜÇÜK ERKEKLER</v>
      </c>
      <c r="K196" s="457" t="str">
        <f aca="false">CONCATENATE(K$1,"-",A$1)</f>
        <v>Eskişehir-TAF-Türkcell Küçükler Festivali (ESKİŞEHİR GRUBU)</v>
      </c>
      <c r="L196" s="458" t="str">
        <f aca="false">'Fırlatma Topu'!J$5</f>
        <v>12 Nisan 2015  - 11.45</v>
      </c>
      <c r="M196" s="458" t="s">
        <v>504</v>
      </c>
    </row>
    <row r="197" s="449" customFormat="true" ht="26.25" hidden="false" customHeight="true" outlineLevel="0" collapsed="false">
      <c r="A197" s="450" t="n">
        <v>382</v>
      </c>
      <c r="B197" s="451" t="s">
        <v>506</v>
      </c>
      <c r="C197" s="452" t="e">
        <f aca="false">#REF!</f>
        <v>#REF!</v>
      </c>
      <c r="D197" s="457" t="e">
        <f aca="false">#REF!</f>
        <v>#REF!</v>
      </c>
      <c r="E197" s="457" t="e">
        <f aca="false">#REF!</f>
        <v>#REF!</v>
      </c>
      <c r="F197" s="462" t="e">
        <f aca="false">#REF!</f>
        <v>#REF!</v>
      </c>
      <c r="G197" s="459" t="e">
        <f aca="false">#REF!</f>
        <v>#REF!</v>
      </c>
      <c r="H197" s="459" t="s">
        <v>507</v>
      </c>
      <c r="I197" s="459" t="str">
        <f aca="false">'Fırlatma Topu'!G$5</f>
        <v>80 GR.</v>
      </c>
      <c r="J197" s="454" t="str">
        <f aca="false">'YARIŞMA BİLGİLERİ'!$F$21</f>
        <v>KÜÇÜK ERKEKLER</v>
      </c>
      <c r="K197" s="457" t="str">
        <f aca="false">CONCATENATE(K$1,"-",A$1)</f>
        <v>Eskişehir-TAF-Türkcell Küçükler Festivali (ESKİŞEHİR GRUBU)</v>
      </c>
      <c r="L197" s="458" t="str">
        <f aca="false">'Fırlatma Topu'!J$5</f>
        <v>12 Nisan 2015  - 11.45</v>
      </c>
      <c r="M197" s="458" t="s">
        <v>504</v>
      </c>
    </row>
    <row r="198" s="449" customFormat="true" ht="26.25" hidden="false" customHeight="true" outlineLevel="0" collapsed="false">
      <c r="A198" s="450" t="n">
        <v>383</v>
      </c>
      <c r="B198" s="451" t="s">
        <v>506</v>
      </c>
      <c r="C198" s="452" t="e">
        <f aca="false">#REF!</f>
        <v>#REF!</v>
      </c>
      <c r="D198" s="457" t="e">
        <f aca="false">#REF!</f>
        <v>#REF!</v>
      </c>
      <c r="E198" s="457" t="e">
        <f aca="false">#REF!</f>
        <v>#REF!</v>
      </c>
      <c r="F198" s="462" t="e">
        <f aca="false">#REF!</f>
        <v>#REF!</v>
      </c>
      <c r="G198" s="459" t="e">
        <f aca="false">#REF!</f>
        <v>#REF!</v>
      </c>
      <c r="H198" s="459" t="s">
        <v>507</v>
      </c>
      <c r="I198" s="459" t="str">
        <f aca="false">'Fırlatma Topu'!G$5</f>
        <v>80 GR.</v>
      </c>
      <c r="J198" s="454" t="str">
        <f aca="false">'YARIŞMA BİLGİLERİ'!$F$21</f>
        <v>KÜÇÜK ERKEKLER</v>
      </c>
      <c r="K198" s="457" t="str">
        <f aca="false">CONCATENATE(K$1,"-",A$1)</f>
        <v>Eskişehir-TAF-Türkcell Küçükler Festivali (ESKİŞEHİR GRUBU)</v>
      </c>
      <c r="L198" s="458" t="str">
        <f aca="false">'Fırlatma Topu'!J$5</f>
        <v>12 Nisan 2015  - 11.45</v>
      </c>
      <c r="M198" s="458" t="s">
        <v>504</v>
      </c>
    </row>
    <row r="199" s="449" customFormat="true" ht="26.25" hidden="false" customHeight="true" outlineLevel="0" collapsed="false">
      <c r="A199" s="450" t="n">
        <v>384</v>
      </c>
      <c r="B199" s="451" t="s">
        <v>506</v>
      </c>
      <c r="C199" s="452" t="e">
        <f aca="false">#REF!</f>
        <v>#REF!</v>
      </c>
      <c r="D199" s="457" t="e">
        <f aca="false">#REF!</f>
        <v>#REF!</v>
      </c>
      <c r="E199" s="457" t="e">
        <f aca="false">#REF!</f>
        <v>#REF!</v>
      </c>
      <c r="F199" s="462" t="e">
        <f aca="false">#REF!</f>
        <v>#REF!</v>
      </c>
      <c r="G199" s="459" t="e">
        <f aca="false">#REF!</f>
        <v>#REF!</v>
      </c>
      <c r="H199" s="459" t="s">
        <v>507</v>
      </c>
      <c r="I199" s="459" t="str">
        <f aca="false">'Fırlatma Topu'!G$5</f>
        <v>80 GR.</v>
      </c>
      <c r="J199" s="454" t="str">
        <f aca="false">'YARIŞMA BİLGİLERİ'!$F$21</f>
        <v>KÜÇÜK ERKEKLER</v>
      </c>
      <c r="K199" s="457" t="str">
        <f aca="false">CONCATENATE(K$1,"-",A$1)</f>
        <v>Eskişehir-TAF-Türkcell Küçükler Festivali (ESKİŞEHİR GRUBU)</v>
      </c>
      <c r="L199" s="458" t="str">
        <f aca="false">'Fırlatma Topu'!J$5</f>
        <v>12 Nisan 2015  - 11.45</v>
      </c>
      <c r="M199" s="458" t="s">
        <v>504</v>
      </c>
    </row>
    <row r="200" s="449" customFormat="true" ht="26.25" hidden="false" customHeight="true" outlineLevel="0" collapsed="false">
      <c r="A200" s="450" t="n">
        <v>385</v>
      </c>
      <c r="B200" s="451" t="s">
        <v>506</v>
      </c>
      <c r="C200" s="452" t="e">
        <f aca="false">#REF!</f>
        <v>#REF!</v>
      </c>
      <c r="D200" s="457" t="e">
        <f aca="false">#REF!</f>
        <v>#REF!</v>
      </c>
      <c r="E200" s="457" t="e">
        <f aca="false">#REF!</f>
        <v>#REF!</v>
      </c>
      <c r="F200" s="462" t="e">
        <f aca="false">#REF!</f>
        <v>#REF!</v>
      </c>
      <c r="G200" s="459" t="e">
        <f aca="false">#REF!</f>
        <v>#REF!</v>
      </c>
      <c r="H200" s="459" t="s">
        <v>507</v>
      </c>
      <c r="I200" s="459" t="str">
        <f aca="false">'Fırlatma Topu'!G$5</f>
        <v>80 GR.</v>
      </c>
      <c r="J200" s="454" t="str">
        <f aca="false">'YARIŞMA BİLGİLERİ'!$F$21</f>
        <v>KÜÇÜK ERKEKLER</v>
      </c>
      <c r="K200" s="457" t="str">
        <f aca="false">CONCATENATE(K$1,"-",A$1)</f>
        <v>Eskişehir-TAF-Türkcell Küçükler Festivali (ESKİŞEHİR GRUBU)</v>
      </c>
      <c r="L200" s="458" t="str">
        <f aca="false">'Fırlatma Topu'!J$5</f>
        <v>12 Nisan 2015  - 11.45</v>
      </c>
      <c r="M200" s="458" t="s">
        <v>504</v>
      </c>
    </row>
    <row r="201" s="449" customFormat="true" ht="26.25" hidden="false" customHeight="true" outlineLevel="0" collapsed="false">
      <c r="A201" s="450" t="n">
        <v>451</v>
      </c>
      <c r="B201" s="451" t="s">
        <v>508</v>
      </c>
      <c r="C201" s="452" t="str">
        <f aca="false">'5x80m.1-2'!C9</f>
        <v>01.01.2002
01.01.2003
01.01.2002
01.01.2002
……………….</v>
      </c>
      <c r="D201" s="457" t="str">
        <f aca="false">'5x80m.1-2'!D9</f>
        <v>KADİR TAŞDEMİR
SAMET KARA
ALİ ÇELİK
EREN ATEŞ
BAHATTİN BOLAT</v>
      </c>
      <c r="E201" s="457" t="str">
        <f aca="false">'5x80m.1-2'!E9</f>
        <v>ESKİŞEHİR-BÜYÜKŞEHİR  GENÇLİK VE SPOR KULÜBÜ</v>
      </c>
      <c r="F201" s="461" t="n">
        <f aca="false">'5x80m.1-2'!F9</f>
        <v>5852</v>
      </c>
      <c r="G201" s="459" t="n">
        <f aca="false">'5x80m.1-2'!A9</f>
        <v>1</v>
      </c>
      <c r="H201" s="459" t="s">
        <v>508</v>
      </c>
      <c r="I201" s="459"/>
      <c r="J201" s="454" t="str">
        <f aca="false">'YARIŞMA BİLGİLERİ'!$F$21</f>
        <v>KÜÇÜK ERKEKLER</v>
      </c>
      <c r="K201" s="457" t="str">
        <f aca="false">CONCATENATE(K$1,"-",A$1)</f>
        <v>Eskişehir-TAF-Türkcell Küçükler Festivali (ESKİŞEHİR GRUBU)</v>
      </c>
      <c r="L201" s="458" t="str">
        <f aca="false">'5x80m.1-2'!N$5</f>
        <v>12 Nisan 2015  - 13.15</v>
      </c>
      <c r="M201" s="458" t="s">
        <v>504</v>
      </c>
    </row>
    <row r="202" s="449" customFormat="true" ht="26.25" hidden="false" customHeight="true" outlineLevel="0" collapsed="false">
      <c r="A202" s="450" t="n">
        <v>452</v>
      </c>
      <c r="B202" s="451" t="s">
        <v>508</v>
      </c>
      <c r="C202" s="452" t="str">
        <f aca="false">'5x80m.1-2'!C10</f>
        <v>01.01.2002
01.01.2002
01.01.2002
01.01.2002
01.01.2002</v>
      </c>
      <c r="D202" s="457" t="str">
        <f aca="false">'5x80m.1-2'!D10</f>
        <v>NURDİN TEZCAN
TALHA UYSAL
BAHADIR MANAP
YUSUF UZUN
YUSUF SİNAN BALOĞLU</v>
      </c>
      <c r="E202" s="457" t="str">
        <f aca="false">'5x80m.1-2'!E10</f>
        <v>KONYA-GAYE GENÇLİK SPOR KLB</v>
      </c>
      <c r="F202" s="461" t="n">
        <f aca="false">'5x80m.1-2'!F10</f>
        <v>5885</v>
      </c>
      <c r="G202" s="459" t="n">
        <f aca="false">'5x80m.1-2'!A10</f>
        <v>2</v>
      </c>
      <c r="H202" s="459" t="s">
        <v>508</v>
      </c>
      <c r="I202" s="459"/>
      <c r="J202" s="454" t="str">
        <f aca="false">'YARIŞMA BİLGİLERİ'!$F$21</f>
        <v>KÜÇÜK ERKEKLER</v>
      </c>
      <c r="K202" s="457" t="str">
        <f aca="false">CONCATENATE(K$1,"-",A$1)</f>
        <v>Eskişehir-TAF-Türkcell Küçükler Festivali (ESKİŞEHİR GRUBU)</v>
      </c>
      <c r="L202" s="458" t="str">
        <f aca="false">'5x80m.1-2'!N$5</f>
        <v>12 Nisan 2015  - 13.15</v>
      </c>
      <c r="M202" s="458" t="s">
        <v>504</v>
      </c>
    </row>
    <row r="203" s="449" customFormat="true" ht="26.25" hidden="false" customHeight="true" outlineLevel="0" collapsed="false">
      <c r="A203" s="450" t="n">
        <v>453</v>
      </c>
      <c r="B203" s="451" t="s">
        <v>508</v>
      </c>
      <c r="C203" s="452" t="str">
        <f aca="false">'5x80m.1-2'!C11</f>
        <v>01.01.2003
01.01.2003
01.01.2002
01.01.2002
01.01.2002</v>
      </c>
      <c r="D203" s="457" t="str">
        <f aca="false">'5x80m.1-2'!D11</f>
        <v>Eyüp Habil AKKAŞ
Ferhat GÜL
SÜLEYMAN TAN 
Hüseyin DEĞİRMENCİ
ÖZCAN GÖRAL</v>
      </c>
      <c r="E203" s="457" t="str">
        <f aca="false">'5x80m.1-2'!E11</f>
        <v>KONYA BÜYÜKŞEHİR BELEDİYE SPOR KULÜBÜ A TAKIM </v>
      </c>
      <c r="F203" s="461" t="n">
        <f aca="false">'5x80m.1-2'!F11</f>
        <v>5948</v>
      </c>
      <c r="G203" s="459" t="n">
        <f aca="false">'5x80m.1-2'!A11</f>
        <v>3</v>
      </c>
      <c r="H203" s="459" t="s">
        <v>508</v>
      </c>
      <c r="I203" s="459"/>
      <c r="J203" s="454" t="str">
        <f aca="false">'YARIŞMA BİLGİLERİ'!$F$21</f>
        <v>KÜÇÜK ERKEKLER</v>
      </c>
      <c r="K203" s="457" t="str">
        <f aca="false">CONCATENATE(K$1,"-",A$1)</f>
        <v>Eskişehir-TAF-Türkcell Küçükler Festivali (ESKİŞEHİR GRUBU)</v>
      </c>
      <c r="L203" s="458" t="str">
        <f aca="false">'5x80m.1-2'!N$5</f>
        <v>12 Nisan 2015  - 13.15</v>
      </c>
      <c r="M203" s="458" t="s">
        <v>504</v>
      </c>
    </row>
    <row r="204" s="449" customFormat="true" ht="26.25" hidden="false" customHeight="true" outlineLevel="0" collapsed="false">
      <c r="A204" s="450" t="n">
        <v>454</v>
      </c>
      <c r="B204" s="451" t="s">
        <v>508</v>
      </c>
      <c r="C204" s="452" t="str">
        <f aca="false">'5x80m.1-2'!C12</f>
        <v>01.01.2003
01.01.2003
01.01.2003
01.01.2002
</v>
      </c>
      <c r="D204" s="457" t="str">
        <f aca="false">'5x80m.1-2'!D12</f>
        <v>EMİRHAN KAHRAMAN
A.BERKE BİLGİ
OSMAN DİNKÇİ
EFKAN KESKİN
UĞUR KARTAL</v>
      </c>
      <c r="E204" s="457" t="str">
        <f aca="false">'5x80m.1-2'!E12</f>
        <v>ESKİŞEHİR-SAMİ SİPAHİ ORTAOKULU</v>
      </c>
      <c r="F204" s="461" t="n">
        <f aca="false">'5x80m.1-2'!F12</f>
        <v>10009</v>
      </c>
      <c r="G204" s="459" t="n">
        <f aca="false">'5x80m.1-2'!A12</f>
        <v>4</v>
      </c>
      <c r="H204" s="459" t="s">
        <v>508</v>
      </c>
      <c r="I204" s="459"/>
      <c r="J204" s="454" t="str">
        <f aca="false">'YARIŞMA BİLGİLERİ'!$F$21</f>
        <v>KÜÇÜK ERKEKLER</v>
      </c>
      <c r="K204" s="457" t="str">
        <f aca="false">CONCATENATE(K$1,"-",A$1)</f>
        <v>Eskişehir-TAF-Türkcell Küçükler Festivali (ESKİŞEHİR GRUBU)</v>
      </c>
      <c r="L204" s="458" t="str">
        <f aca="false">'5x80m.1-2'!N$5</f>
        <v>12 Nisan 2015  - 13.15</v>
      </c>
      <c r="M204" s="458" t="s">
        <v>504</v>
      </c>
    </row>
    <row r="205" s="449" customFormat="true" ht="26.25" hidden="false" customHeight="true" outlineLevel="0" collapsed="false">
      <c r="A205" s="450" t="n">
        <v>455</v>
      </c>
      <c r="B205" s="451" t="s">
        <v>508</v>
      </c>
      <c r="C205" s="452" t="str">
        <f aca="false">'5x80m.1-2'!C13</f>
        <v>01.01.2002
10.08.2003
01.09.2002
23.04.2003
05.06.2002</v>
      </c>
      <c r="D205" s="457" t="str">
        <f aca="false">'5x80m.1-2'!D13</f>
        <v>Özkan GÖRAL
FURKAN KILIÇOĞULLARI
VEDAT ZÜNGÜR
BERAT ÇETKİN
YÜCEL KULTUK</v>
      </c>
      <c r="E205" s="457" t="str">
        <f aca="false">'5x80m.1-2'!E13</f>
        <v>KONYA BÜYÜKŞEHİR BELEDİYE SPOR KULÜBÜ B TAKIM</v>
      </c>
      <c r="F205" s="461" t="n">
        <f aca="false">'5x80m.1-2'!F13</f>
        <v>10041</v>
      </c>
      <c r="G205" s="459" t="n">
        <f aca="false">'5x80m.1-2'!A13</f>
        <v>5</v>
      </c>
      <c r="H205" s="459" t="s">
        <v>508</v>
      </c>
      <c r="I205" s="459"/>
      <c r="J205" s="454" t="str">
        <f aca="false">'YARIŞMA BİLGİLERİ'!$F$21</f>
        <v>KÜÇÜK ERKEKLER</v>
      </c>
      <c r="K205" s="457" t="str">
        <f aca="false">CONCATENATE(K$1,"-",A$1)</f>
        <v>Eskişehir-TAF-Türkcell Küçükler Festivali (ESKİŞEHİR GRUBU)</v>
      </c>
      <c r="L205" s="458" t="str">
        <f aca="false">'5x80m.1-2'!N$5</f>
        <v>12 Nisan 2015  - 13.15</v>
      </c>
      <c r="M205" s="458" t="s">
        <v>504</v>
      </c>
    </row>
    <row r="206" s="449" customFormat="true" ht="26.25" hidden="false" customHeight="true" outlineLevel="0" collapsed="false">
      <c r="A206" s="450" t="n">
        <v>456</v>
      </c>
      <c r="B206" s="451" t="s">
        <v>508</v>
      </c>
      <c r="C206" s="452" t="str">
        <f aca="false">'5x80m.1-2'!C14</f>
        <v>01.01.2002
01.01.2002
01.01.2002
01.01.2002
09.04.2002</v>
      </c>
      <c r="D206" s="457" t="str">
        <f aca="false">'5x80m.1-2'!D14</f>
        <v>MUSTAFA ÜNAL
EKREM AKKAYA
HÜSNÜÇELİK
RAMAZAN ÖZYAMAN
ALİ SEVİM</v>
      </c>
      <c r="E206" s="457" t="str">
        <f aca="false">'5x80m.1-2'!E14</f>
        <v>KONYA-GENÇLİK SPOR KLB - A TAKIMI</v>
      </c>
      <c r="F206" s="461" t="n">
        <f aca="false">'5x80m.1-2'!F14</f>
        <v>10048</v>
      </c>
      <c r="G206" s="459" t="n">
        <f aca="false">'5x80m.1-2'!A14</f>
        <v>6</v>
      </c>
      <c r="H206" s="459" t="s">
        <v>508</v>
      </c>
      <c r="I206" s="459"/>
      <c r="J206" s="454" t="str">
        <f aca="false">'YARIŞMA BİLGİLERİ'!$F$21</f>
        <v>KÜÇÜK ERKEKLER</v>
      </c>
      <c r="K206" s="457" t="str">
        <f aca="false">CONCATENATE(K$1,"-",A$1)</f>
        <v>Eskişehir-TAF-Türkcell Küçükler Festivali (ESKİŞEHİR GRUBU)</v>
      </c>
      <c r="L206" s="458" t="str">
        <f aca="false">'5x80m.1-2'!N$5</f>
        <v>12 Nisan 2015  - 13.15</v>
      </c>
      <c r="M206" s="458" t="s">
        <v>504</v>
      </c>
    </row>
    <row r="207" s="449" customFormat="true" ht="26.25" hidden="false" customHeight="true" outlineLevel="0" collapsed="false">
      <c r="A207" s="450" t="n">
        <v>457</v>
      </c>
      <c r="B207" s="451" t="s">
        <v>508</v>
      </c>
      <c r="C207" s="452" t="str">
        <f aca="false">'5x80m.1-2'!C15</f>
        <v>01.10.2002
01.10.2002
15.10.2002
21.05.2003
02.01.2002</v>
      </c>
      <c r="D207" s="457" t="str">
        <f aca="false">'5x80m.1-2'!D15</f>
        <v>HAKKI GÜNGÖR
HALİT GÜNGÖR
İBRAHİM ERBAY
YAKUP MERT YAĞSİ
ŞAHİN ÜNAL</v>
      </c>
      <c r="E207" s="457" t="str">
        <f aca="false">'5x80m.1-2'!E15</f>
        <v>KÜTAHYA-YEŞİLAY SPOR KULÜBÜ</v>
      </c>
      <c r="F207" s="461" t="n">
        <f aca="false">'5x80m.1-2'!F15</f>
        <v>10056</v>
      </c>
      <c r="G207" s="459" t="n">
        <f aca="false">'5x80m.1-2'!A15</f>
        <v>7</v>
      </c>
      <c r="H207" s="459" t="s">
        <v>508</v>
      </c>
      <c r="I207" s="459"/>
      <c r="J207" s="454" t="str">
        <f aca="false">'YARIŞMA BİLGİLERİ'!$F$21</f>
        <v>KÜÇÜK ERKEKLER</v>
      </c>
      <c r="K207" s="457" t="str">
        <f aca="false">CONCATENATE(K$1,"-",A$1)</f>
        <v>Eskişehir-TAF-Türkcell Küçükler Festivali (ESKİŞEHİR GRUBU)</v>
      </c>
      <c r="L207" s="458" t="str">
        <f aca="false">'5x80m.1-2'!N$5</f>
        <v>12 Nisan 2015  - 13.15</v>
      </c>
      <c r="M207" s="458" t="s">
        <v>504</v>
      </c>
    </row>
    <row r="208" s="449" customFormat="true" ht="26.25" hidden="false" customHeight="true" outlineLevel="0" collapsed="false">
      <c r="A208" s="450" t="n">
        <v>458</v>
      </c>
      <c r="B208" s="451" t="s">
        <v>508</v>
      </c>
      <c r="C208" s="452" t="str">
        <f aca="false">'5x80m.1-2'!C16</f>
        <v>05.05.2003
04.11.2002
20.07.2002
</v>
      </c>
      <c r="D208" s="457" t="str">
        <f aca="false">'5x80m.1-2'!D16</f>
        <v>Baki GÜLER
Ramazan YULAF
Sefa KÖKSAL
Alper  ÖCAL
Cemal Talha ŞAHIN</v>
      </c>
      <c r="E208" s="457" t="str">
        <f aca="false">'5x80m.1-2'!E16</f>
        <v>KIRIKKALE-HİKMET AYDINLI ORT.O.</v>
      </c>
      <c r="F208" s="461" t="n">
        <f aca="false">'5x80m.1-2'!F16</f>
        <v>10140</v>
      </c>
      <c r="G208" s="459" t="n">
        <f aca="false">'5x80m.1-2'!A16</f>
        <v>8</v>
      </c>
      <c r="H208" s="459" t="s">
        <v>508</v>
      </c>
      <c r="I208" s="459"/>
      <c r="J208" s="454" t="str">
        <f aca="false">'YARIŞMA BİLGİLERİ'!$F$21</f>
        <v>KÜÇÜK ERKEKLER</v>
      </c>
      <c r="K208" s="457" t="str">
        <f aca="false">CONCATENATE(K$1,"-",A$1)</f>
        <v>Eskişehir-TAF-Türkcell Küçükler Festivali (ESKİŞEHİR GRUBU)</v>
      </c>
      <c r="L208" s="458" t="str">
        <f aca="false">'5x80m.1-2'!N$5</f>
        <v>12 Nisan 2015  - 13.15</v>
      </c>
      <c r="M208" s="458" t="s">
        <v>504</v>
      </c>
    </row>
    <row r="209" s="449" customFormat="true" ht="26.25" hidden="false" customHeight="true" outlineLevel="0" collapsed="false">
      <c r="A209" s="450" t="n">
        <v>459</v>
      </c>
      <c r="B209" s="451" t="s">
        <v>508</v>
      </c>
      <c r="C209" s="452" t="str">
        <f aca="false">'5x80m.1-2'!C17</f>
        <v>27.03.2002
24.06.2002
05.06.2002
01.07.2002
25.07.2002</v>
      </c>
      <c r="D209" s="457" t="str">
        <f aca="false">'5x80m.1-2'!D17</f>
        <v>Abdurrahim OZAGAN
Halil İbrahim NACAK
Mertcan GÖKSOY
Ali KAYACAN
Mustafa Esat AK</v>
      </c>
      <c r="E209" s="457" t="str">
        <f aca="false">'5x80m.1-2'!E17</f>
        <v>KONYA-GENÇLİK SPOR KULÜBÜ-B TAKIMI</v>
      </c>
      <c r="F209" s="461" t="n">
        <f aca="false">'5x80m.1-2'!F17</f>
        <v>10251</v>
      </c>
      <c r="G209" s="459" t="n">
        <f aca="false">'5x80m.1-2'!A17</f>
        <v>9</v>
      </c>
      <c r="H209" s="459" t="s">
        <v>508</v>
      </c>
      <c r="I209" s="459"/>
      <c r="J209" s="454" t="str">
        <f aca="false">'YARIŞMA BİLGİLERİ'!$F$21</f>
        <v>KÜÇÜK ERKEKLER</v>
      </c>
      <c r="K209" s="457" t="str">
        <f aca="false">CONCATENATE(K$1,"-",A$1)</f>
        <v>Eskişehir-TAF-Türkcell Küçükler Festivali (ESKİŞEHİR GRUBU)</v>
      </c>
      <c r="L209" s="458" t="str">
        <f aca="false">'5x80m.1-2'!N$5</f>
        <v>12 Nisan 2015  - 13.15</v>
      </c>
      <c r="M209" s="458" t="s">
        <v>504</v>
      </c>
    </row>
    <row r="210" s="449" customFormat="true" ht="26.25" hidden="false" customHeight="true" outlineLevel="0" collapsed="false">
      <c r="A210" s="450" t="n">
        <v>460</v>
      </c>
      <c r="B210" s="451" t="s">
        <v>508</v>
      </c>
      <c r="C210" s="452" t="str">
        <f aca="false">'5x80m.1-2'!C18</f>
        <v>01.01.2002
12.03.2003
26.05.2003
20.01.2003
02.05.2003</v>
      </c>
      <c r="D210" s="457" t="str">
        <f aca="false">'5x80m.1-2'!D18</f>
        <v>VURAL ERTEK  
TUNCAY AKTARLI 
ZEKERİYA SEZER 
EKREM UĞURLU 
BURAK YEMİŞEN</v>
      </c>
      <c r="E210" s="457" t="str">
        <f aca="false">'5x80m.1-2'!E18</f>
        <v>ESKİŞEHİR-ORHANGAZİ ORTAOKULU</v>
      </c>
      <c r="F210" s="461" t="n">
        <f aca="false">'5x80m.1-2'!F18</f>
        <v>10319</v>
      </c>
      <c r="G210" s="459" t="n">
        <f aca="false">'5x80m.1-2'!A18</f>
        <v>10</v>
      </c>
      <c r="H210" s="459" t="s">
        <v>508</v>
      </c>
      <c r="I210" s="459"/>
      <c r="J210" s="454" t="str">
        <f aca="false">'YARIŞMA BİLGİLERİ'!$F$21</f>
        <v>KÜÇÜK ERKEKLER</v>
      </c>
      <c r="K210" s="457" t="str">
        <f aca="false">CONCATENATE(K$1,"-",A$1)</f>
        <v>Eskişehir-TAF-Türkcell Küçükler Festivali (ESKİŞEHİR GRUBU)</v>
      </c>
      <c r="L210" s="458" t="str">
        <f aca="false">'5x80m.1-2'!N$5</f>
        <v>12 Nisan 2015  - 13.15</v>
      </c>
      <c r="M210" s="458" t="s">
        <v>504</v>
      </c>
    </row>
    <row r="211" s="449" customFormat="true" ht="26.25" hidden="false" customHeight="true" outlineLevel="0" collapsed="false">
      <c r="A211" s="450" t="n">
        <v>461</v>
      </c>
      <c r="B211" s="451" t="s">
        <v>508</v>
      </c>
      <c r="C211" s="452" t="str">
        <f aca="false">'5x80m.1-2'!C19</f>
        <v>11.08.2002
03.07.2002
07.07.2002
22.09.2002
22.05.2002</v>
      </c>
      <c r="D211" s="457" t="str">
        <f aca="false">'5x80m.1-2'!D19</f>
        <v>MUHAMMET TAYFUR DURAN 
SEZER ALTUNTAŞ 
YİĞİTHAN HONÇA 
UMUT TOSUN
KAAN GACAR </v>
      </c>
      <c r="E211" s="457" t="str">
        <f aca="false">'5x80m.1-2'!E19</f>
        <v>KONYA-DSİ SPOR KULÜBÜ</v>
      </c>
      <c r="F211" s="461" t="n">
        <f aca="false">'5x80m.1-2'!F19</f>
        <v>10334</v>
      </c>
      <c r="G211" s="459" t="n">
        <f aca="false">'5x80m.1-2'!A19</f>
        <v>11</v>
      </c>
      <c r="H211" s="459" t="s">
        <v>508</v>
      </c>
      <c r="I211" s="459"/>
      <c r="J211" s="454" t="str">
        <f aca="false">'YARIŞMA BİLGİLERİ'!$F$21</f>
        <v>KÜÇÜK ERKEKLER</v>
      </c>
      <c r="K211" s="457" t="str">
        <f aca="false">CONCATENATE(K$1,"-",A$1)</f>
        <v>Eskişehir-TAF-Türkcell Küçükler Festivali (ESKİŞEHİR GRUBU)</v>
      </c>
      <c r="L211" s="458" t="str">
        <f aca="false">'5x80m.1-2'!N$5</f>
        <v>12 Nisan 2015  - 13.15</v>
      </c>
      <c r="M211" s="458" t="s">
        <v>504</v>
      </c>
    </row>
    <row r="212" s="449" customFormat="true" ht="26.25" hidden="false" customHeight="true" outlineLevel="0" collapsed="false">
      <c r="A212" s="450" t="n">
        <v>462</v>
      </c>
      <c r="B212" s="451" t="s">
        <v>508</v>
      </c>
      <c r="C212" s="452" t="str">
        <f aca="false">'5x80m.1-2'!C20</f>
        <v>…………..
19.12.2002
15.04.2002
……….
01.01.2002</v>
      </c>
      <c r="D212" s="457" t="str">
        <f aca="false">'5x80m.1-2'!D20</f>
        <v>RAMİS TUNCER
MELİH ÇOPUR 
MEHMET KEREM İNCİ
TUNAHAN BİLTEKİN
ONUR ÇALIŞKAN </v>
      </c>
      <c r="E212" s="457" t="str">
        <f aca="false">'5x80m.1-2'!E20</f>
        <v>NEVŞEHİR-H.LÜTFÜ PAMUKÇU ORTAOKULU B TAKIMI</v>
      </c>
      <c r="F212" s="461" t="n">
        <f aca="false">'5x80m.1-2'!F20</f>
        <v>10488</v>
      </c>
      <c r="G212" s="459" t="n">
        <f aca="false">'5x80m.1-2'!A20</f>
        <v>12</v>
      </c>
      <c r="H212" s="459" t="s">
        <v>508</v>
      </c>
      <c r="I212" s="459"/>
      <c r="J212" s="454" t="str">
        <f aca="false">'YARIŞMA BİLGİLERİ'!$F$21</f>
        <v>KÜÇÜK ERKEKLER</v>
      </c>
      <c r="K212" s="457" t="str">
        <f aca="false">CONCATENATE(K$1,"-",A$1)</f>
        <v>Eskişehir-TAF-Türkcell Küçükler Festivali (ESKİŞEHİR GRUBU)</v>
      </c>
      <c r="L212" s="458" t="str">
        <f aca="false">'5x80m.1-2'!N$5</f>
        <v>12 Nisan 2015  - 13.15</v>
      </c>
      <c r="M212" s="458" t="s">
        <v>504</v>
      </c>
    </row>
    <row r="213" s="449" customFormat="true" ht="26.25" hidden="false" customHeight="true" outlineLevel="0" collapsed="false">
      <c r="A213" s="450" t="n">
        <v>463</v>
      </c>
      <c r="B213" s="451" t="s">
        <v>508</v>
      </c>
      <c r="C213" s="452" t="str">
        <f aca="false">'5x80m.1-2'!C21</f>
        <v>08.09.2003
13.06.2003
02.01.2003
02.10.2003
05.08.2002</v>
      </c>
      <c r="D213" s="457" t="str">
        <f aca="false">'5x80m.1-2'!D21</f>
        <v>YASİN DOĞAN
ABDULLAH KERİM ÖZTÜRK
YASİN ŞAHİN
MEHMET ÖZ
MURAT CEPHE</v>
      </c>
      <c r="E213" s="457" t="str">
        <f aca="false">'5x80m.1-2'!E21</f>
        <v>KIRŞEHİR-MUHARREM SAYAN ORTAOKULU B TAKIMI</v>
      </c>
      <c r="F213" s="461" t="n">
        <f aca="false">'5x80m.1-2'!F21</f>
        <v>10495</v>
      </c>
      <c r="G213" s="459" t="n">
        <f aca="false">'5x80m.1-2'!A21</f>
        <v>13</v>
      </c>
      <c r="H213" s="459" t="s">
        <v>508</v>
      </c>
      <c r="I213" s="459"/>
      <c r="J213" s="454" t="str">
        <f aca="false">'YARIŞMA BİLGİLERİ'!$F$21</f>
        <v>KÜÇÜK ERKEKLER</v>
      </c>
      <c r="K213" s="457" t="str">
        <f aca="false">CONCATENATE(K$1,"-",A$1)</f>
        <v>Eskişehir-TAF-Türkcell Küçükler Festivali (ESKİŞEHİR GRUBU)</v>
      </c>
      <c r="L213" s="458" t="str">
        <f aca="false">'5x80m.1-2'!N$5</f>
        <v>12 Nisan 2015  - 13.15</v>
      </c>
      <c r="M213" s="458" t="s">
        <v>504</v>
      </c>
    </row>
    <row r="214" s="449" customFormat="true" ht="26.25" hidden="false" customHeight="true" outlineLevel="0" collapsed="false">
      <c r="A214" s="450" t="n">
        <v>464</v>
      </c>
      <c r="B214" s="451" t="s">
        <v>508</v>
      </c>
      <c r="C214" s="452" t="str">
        <f aca="false">'5x80m.1-2'!C22</f>
        <v>18.08.2003
12.04.2002
03.06.2002
25.03.2002
05.11.2002</v>
      </c>
      <c r="D214" s="457" t="str">
        <f aca="false">'5x80m.1-2'!D22</f>
        <v>SERHAT GEÇGİN 
UMUT ŞAHİN 
BERKAY ÖZALTIN
NEVZAT GÜZEL  
MEHMET DİLCİ </v>
      </c>
      <c r="E214" s="457" t="str">
        <f aca="false">'5x80m.1-2'!E22</f>
        <v>NEVŞEHİR-H.LÜTFÜ PAMUKÇU ORTAOKULU A TAKIMI </v>
      </c>
      <c r="F214" s="461" t="n">
        <f aca="false">'5x80m.1-2'!F22</f>
        <v>10501</v>
      </c>
      <c r="G214" s="459" t="n">
        <f aca="false">'5x80m.1-2'!A22</f>
        <v>14</v>
      </c>
      <c r="H214" s="459" t="s">
        <v>508</v>
      </c>
      <c r="I214" s="459"/>
      <c r="J214" s="454" t="str">
        <f aca="false">'YARIŞMA BİLGİLERİ'!$F$21</f>
        <v>KÜÇÜK ERKEKLER</v>
      </c>
      <c r="K214" s="457" t="str">
        <f aca="false">CONCATENATE(K$1,"-",A$1)</f>
        <v>Eskişehir-TAF-Türkcell Küçükler Festivali (ESKİŞEHİR GRUBU)</v>
      </c>
      <c r="L214" s="458" t="str">
        <f aca="false">'5x80m.1-2'!N$5</f>
        <v>12 Nisan 2015  - 13.15</v>
      </c>
      <c r="M214" s="458" t="s">
        <v>504</v>
      </c>
    </row>
    <row r="215" s="449" customFormat="true" ht="26.25" hidden="false" customHeight="true" outlineLevel="0" collapsed="false">
      <c r="A215" s="450" t="n">
        <v>465</v>
      </c>
      <c r="B215" s="451" t="s">
        <v>508</v>
      </c>
      <c r="C215" s="452" t="str">
        <f aca="false">'5x80m.1-2'!C23</f>
        <v>05.08.2003
04.09.2003
29.03.2002
24.04.2003
09.12.2003</v>
      </c>
      <c r="D215" s="457" t="str">
        <f aca="false">'5x80m.1-2'!D23</f>
        <v>Muhammet ECİR
Ramazan YILDIZ
Mustafa GÜDEK
ÖmerAli KARAMAN
HİLAL DİREK</v>
      </c>
      <c r="E215" s="457" t="str">
        <f aca="false">'5x80m.1-2'!E23</f>
        <v>KONYA- AKŞEHİR SPOR KULÜBÜ</v>
      </c>
      <c r="F215" s="461" t="n">
        <f aca="false">'5x80m.1-2'!F23</f>
        <v>10789</v>
      </c>
      <c r="G215" s="459" t="n">
        <f aca="false">'5x80m.1-2'!A23</f>
        <v>15</v>
      </c>
      <c r="H215" s="459" t="s">
        <v>508</v>
      </c>
      <c r="I215" s="459"/>
      <c r="J215" s="454" t="str">
        <f aca="false">'YARIŞMA BİLGİLERİ'!$F$21</f>
        <v>KÜÇÜK ERKEKLER</v>
      </c>
      <c r="K215" s="457" t="str">
        <f aca="false">CONCATENATE(K$1,"-",A$1)</f>
        <v>Eskişehir-TAF-Türkcell Küçükler Festivali (ESKİŞEHİR GRUBU)</v>
      </c>
      <c r="L215" s="458" t="str">
        <f aca="false">'5x80m.1-2'!N$5</f>
        <v>12 Nisan 2015  - 13.15</v>
      </c>
      <c r="M215" s="458" t="s">
        <v>504</v>
      </c>
    </row>
    <row r="216" s="449" customFormat="true" ht="26.25" hidden="false" customHeight="true" outlineLevel="0" collapsed="false">
      <c r="A216" s="450" t="n">
        <v>466</v>
      </c>
      <c r="B216" s="451" t="s">
        <v>508</v>
      </c>
      <c r="C216" s="452" t="str">
        <f aca="false">'5x80m.1-2'!C24</f>
        <v>08.10.2003
03.03.2003
05.09.2002
08.09.2002
26.02.2003</v>
      </c>
      <c r="D216" s="457" t="str">
        <f aca="false">'5x80m.1-2'!D24</f>
        <v>NECMİ CAN ÇELİK
BURAK TOPRAK
KADİR ÇETİNKAYA
EYÜP AYDIN
MAHİR ZENGİN</v>
      </c>
      <c r="E216" s="457" t="str">
        <f aca="false">'5x80m.1-2'!E24</f>
        <v>KIRŞEHİR-MUHARREM SAYAN ORTAOKULU A TAKIMI</v>
      </c>
      <c r="F216" s="461" t="n">
        <f aca="false">'5x80m.1-2'!F24</f>
        <v>10920</v>
      </c>
      <c r="G216" s="459" t="n">
        <f aca="false">'5x80m.1-2'!A24</f>
        <v>16</v>
      </c>
      <c r="H216" s="459" t="s">
        <v>508</v>
      </c>
      <c r="I216" s="459"/>
      <c r="J216" s="454" t="str">
        <f aca="false">'YARIŞMA BİLGİLERİ'!$F$21</f>
        <v>KÜÇÜK ERKEKLER</v>
      </c>
      <c r="K216" s="457" t="str">
        <f aca="false">CONCATENATE(K$1,"-",A$1)</f>
        <v>Eskişehir-TAF-Türkcell Küçükler Festivali (ESKİŞEHİR GRUBU)</v>
      </c>
      <c r="L216" s="458" t="str">
        <f aca="false">'5x80m.1-2'!N$5</f>
        <v>12 Nisan 2015  - 13.15</v>
      </c>
      <c r="M216" s="458" t="s">
        <v>504</v>
      </c>
    </row>
    <row r="217" s="449" customFormat="true" ht="26.25" hidden="false" customHeight="true" outlineLevel="0" collapsed="false">
      <c r="A217" s="450" t="n">
        <v>467</v>
      </c>
      <c r="B217" s="451" t="s">
        <v>508</v>
      </c>
      <c r="C217" s="452" t="n">
        <f aca="false">'5x80m.1-2'!C25</f>
        <v>0</v>
      </c>
      <c r="D217" s="457" t="n">
        <f aca="false">'5x80m.1-2'!D25</f>
        <v>0</v>
      </c>
      <c r="E217" s="457" t="n">
        <f aca="false">'5x80m.1-2'!E25</f>
        <v>0</v>
      </c>
      <c r="F217" s="461" t="n">
        <f aca="false">'5x80m.1-2'!F25</f>
        <v>0</v>
      </c>
      <c r="G217" s="459" t="n">
        <f aca="false">'5x80m.1-2'!A25</f>
        <v>0</v>
      </c>
      <c r="H217" s="459" t="s">
        <v>508</v>
      </c>
      <c r="I217" s="459"/>
      <c r="J217" s="454" t="str">
        <f aca="false">'YARIŞMA BİLGİLERİ'!$F$21</f>
        <v>KÜÇÜK ERKEKLER</v>
      </c>
      <c r="K217" s="457" t="str">
        <f aca="false">CONCATENATE(K$1,"-",A$1)</f>
        <v>Eskişehir-TAF-Türkcell Küçükler Festivali (ESKİŞEHİR GRUBU)</v>
      </c>
      <c r="L217" s="458" t="str">
        <f aca="false">'5x80m.1-2'!N$5</f>
        <v>12 Nisan 2015  - 13.15</v>
      </c>
      <c r="M217" s="458" t="s">
        <v>504</v>
      </c>
    </row>
    <row r="218" s="449" customFormat="true" ht="26.25" hidden="false" customHeight="true" outlineLevel="0" collapsed="false">
      <c r="A218" s="450" t="n">
        <v>468</v>
      </c>
      <c r="B218" s="451" t="s">
        <v>508</v>
      </c>
      <c r="C218" s="452" t="n">
        <f aca="false">'5x80m.1-2'!C26</f>
        <v>0</v>
      </c>
      <c r="D218" s="457" t="n">
        <f aca="false">'5x80m.1-2'!D26</f>
        <v>0</v>
      </c>
      <c r="E218" s="457" t="n">
        <f aca="false">'5x80m.1-2'!E26</f>
        <v>0</v>
      </c>
      <c r="F218" s="461" t="n">
        <f aca="false">'5x80m.1-2'!F26</f>
        <v>0</v>
      </c>
      <c r="G218" s="459" t="n">
        <f aca="false">'5x80m.1-2'!A26</f>
        <v>0</v>
      </c>
      <c r="H218" s="459" t="s">
        <v>508</v>
      </c>
      <c r="I218" s="459"/>
      <c r="J218" s="454" t="str">
        <f aca="false">'YARIŞMA BİLGİLERİ'!$F$21</f>
        <v>KÜÇÜK ERKEKLER</v>
      </c>
      <c r="K218" s="457" t="str">
        <f aca="false">CONCATENATE(K$1,"-",A$1)</f>
        <v>Eskişehir-TAF-Türkcell Küçükler Festivali (ESKİŞEHİR GRUBU)</v>
      </c>
      <c r="L218" s="458" t="str">
        <f aca="false">'5x80m.1-2'!N$5</f>
        <v>12 Nisan 2015  - 13.15</v>
      </c>
      <c r="M218" s="458" t="s">
        <v>504</v>
      </c>
    </row>
    <row r="219" s="1" customFormat="true" ht="26.25" hidden="false" customHeight="true" outlineLevel="0" collapsed="false">
      <c r="A219" s="450" t="n">
        <v>469</v>
      </c>
      <c r="B219" s="463" t="s">
        <v>509</v>
      </c>
      <c r="C219" s="464" t="e">
        <f aca="false">#REF!</f>
        <v>#REF!</v>
      </c>
      <c r="D219" s="465" t="e">
        <f aca="false">#REF!</f>
        <v>#REF!</v>
      </c>
      <c r="E219" s="465" t="e">
        <f aca="false">#REF!</f>
        <v>#REF!</v>
      </c>
      <c r="F219" s="466" t="e">
        <f aca="false">#REF!</f>
        <v>#REF!</v>
      </c>
      <c r="G219" s="467" t="e">
        <f aca="false">#REF!</f>
        <v>#REF!</v>
      </c>
      <c r="H219" s="459" t="s">
        <v>510</v>
      </c>
      <c r="I219" s="468"/>
      <c r="J219" s="454" t="str">
        <f aca="false">'YARIŞMA BİLGİLERİ'!$F$21</f>
        <v>KÜÇÜK ERKEKLER</v>
      </c>
      <c r="K219" s="469" t="str">
        <f aca="false">CONCATENATE(K$1,"-",A$1)</f>
        <v>Eskişehir-TAF-Türkcell Küçükler Festivali (ESKİŞEHİR GRUBU)</v>
      </c>
      <c r="L219" s="458" t="e">
        <f aca="false">#REF!</f>
        <v>#REF!</v>
      </c>
      <c r="M219" s="458" t="s">
        <v>504</v>
      </c>
    </row>
    <row r="220" s="1" customFormat="true" ht="26.25" hidden="false" customHeight="true" outlineLevel="0" collapsed="false">
      <c r="A220" s="450" t="n">
        <v>470</v>
      </c>
      <c r="B220" s="463" t="s">
        <v>509</v>
      </c>
      <c r="C220" s="464" t="e">
        <f aca="false">#REF!</f>
        <v>#REF!</v>
      </c>
      <c r="D220" s="465" t="e">
        <f aca="false">#REF!</f>
        <v>#REF!</v>
      </c>
      <c r="E220" s="465" t="e">
        <f aca="false">#REF!</f>
        <v>#REF!</v>
      </c>
      <c r="F220" s="466" t="e">
        <f aca="false">#REF!</f>
        <v>#REF!</v>
      </c>
      <c r="G220" s="467" t="e">
        <f aca="false">#REF!</f>
        <v>#REF!</v>
      </c>
      <c r="H220" s="459" t="s">
        <v>510</v>
      </c>
      <c r="I220" s="468"/>
      <c r="J220" s="454" t="str">
        <f aca="false">'YARIŞMA BİLGİLERİ'!$F$21</f>
        <v>KÜÇÜK ERKEKLER</v>
      </c>
      <c r="K220" s="469" t="str">
        <f aca="false">CONCATENATE(K$1,"-",A$1)</f>
        <v>Eskişehir-TAF-Türkcell Küçükler Festivali (ESKİŞEHİR GRUBU)</v>
      </c>
      <c r="L220" s="458" t="e">
        <f aca="false">#REF!</f>
        <v>#REF!</v>
      </c>
      <c r="M220" s="458" t="s">
        <v>504</v>
      </c>
    </row>
    <row r="221" s="1" customFormat="true" ht="26.25" hidden="false" customHeight="true" outlineLevel="0" collapsed="false">
      <c r="A221" s="450" t="n">
        <v>471</v>
      </c>
      <c r="B221" s="463" t="s">
        <v>509</v>
      </c>
      <c r="C221" s="464" t="e">
        <f aca="false">#REF!</f>
        <v>#REF!</v>
      </c>
      <c r="D221" s="465" t="e">
        <f aca="false">#REF!</f>
        <v>#REF!</v>
      </c>
      <c r="E221" s="465" t="e">
        <f aca="false">#REF!</f>
        <v>#REF!</v>
      </c>
      <c r="F221" s="466" t="e">
        <f aca="false">#REF!</f>
        <v>#REF!</v>
      </c>
      <c r="G221" s="467" t="e">
        <f aca="false">#REF!</f>
        <v>#REF!</v>
      </c>
      <c r="H221" s="459" t="s">
        <v>510</v>
      </c>
      <c r="I221" s="468"/>
      <c r="J221" s="454" t="str">
        <f aca="false">'YARIŞMA BİLGİLERİ'!$F$21</f>
        <v>KÜÇÜK ERKEKLER</v>
      </c>
      <c r="K221" s="469" t="str">
        <f aca="false">CONCATENATE(K$1,"-",A$1)</f>
        <v>Eskişehir-TAF-Türkcell Küçükler Festivali (ESKİŞEHİR GRUBU)</v>
      </c>
      <c r="L221" s="458" t="e">
        <f aca="false">#REF!</f>
        <v>#REF!</v>
      </c>
      <c r="M221" s="458" t="s">
        <v>504</v>
      </c>
    </row>
    <row r="222" s="1" customFormat="true" ht="26.25" hidden="false" customHeight="true" outlineLevel="0" collapsed="false">
      <c r="A222" s="450" t="n">
        <v>472</v>
      </c>
      <c r="B222" s="463" t="s">
        <v>509</v>
      </c>
      <c r="C222" s="464" t="e">
        <f aca="false">#REF!</f>
        <v>#REF!</v>
      </c>
      <c r="D222" s="465" t="e">
        <f aca="false">#REF!</f>
        <v>#REF!</v>
      </c>
      <c r="E222" s="465" t="e">
        <f aca="false">#REF!</f>
        <v>#REF!</v>
      </c>
      <c r="F222" s="466" t="e">
        <f aca="false">#REF!</f>
        <v>#REF!</v>
      </c>
      <c r="G222" s="467" t="e">
        <f aca="false">#REF!</f>
        <v>#REF!</v>
      </c>
      <c r="H222" s="459" t="s">
        <v>510</v>
      </c>
      <c r="I222" s="468"/>
      <c r="J222" s="454" t="str">
        <f aca="false">'YARIŞMA BİLGİLERİ'!$F$21</f>
        <v>KÜÇÜK ERKEKLER</v>
      </c>
      <c r="K222" s="469" t="str">
        <f aca="false">CONCATENATE(K$1,"-",A$1)</f>
        <v>Eskişehir-TAF-Türkcell Küçükler Festivali (ESKİŞEHİR GRUBU)</v>
      </c>
      <c r="L222" s="458" t="e">
        <f aca="false">#REF!</f>
        <v>#REF!</v>
      </c>
      <c r="M222" s="458" t="s">
        <v>504</v>
      </c>
    </row>
    <row r="223" s="1" customFormat="true" ht="26.25" hidden="false" customHeight="true" outlineLevel="0" collapsed="false">
      <c r="A223" s="450" t="n">
        <v>473</v>
      </c>
      <c r="B223" s="463" t="s">
        <v>509</v>
      </c>
      <c r="C223" s="464" t="e">
        <f aca="false">#REF!</f>
        <v>#REF!</v>
      </c>
      <c r="D223" s="465" t="e">
        <f aca="false">#REF!</f>
        <v>#REF!</v>
      </c>
      <c r="E223" s="465" t="e">
        <f aca="false">#REF!</f>
        <v>#REF!</v>
      </c>
      <c r="F223" s="466" t="e">
        <f aca="false">#REF!</f>
        <v>#REF!</v>
      </c>
      <c r="G223" s="467" t="e">
        <f aca="false">#REF!</f>
        <v>#REF!</v>
      </c>
      <c r="H223" s="459" t="s">
        <v>510</v>
      </c>
      <c r="I223" s="468"/>
      <c r="J223" s="454" t="str">
        <f aca="false">'YARIŞMA BİLGİLERİ'!$F$21</f>
        <v>KÜÇÜK ERKEKLER</v>
      </c>
      <c r="K223" s="469" t="str">
        <f aca="false">CONCATENATE(K$1,"-",A$1)</f>
        <v>Eskişehir-TAF-Türkcell Küçükler Festivali (ESKİŞEHİR GRUBU)</v>
      </c>
      <c r="L223" s="458" t="e">
        <f aca="false">#REF!</f>
        <v>#REF!</v>
      </c>
      <c r="M223" s="458" t="s">
        <v>504</v>
      </c>
    </row>
    <row r="224" s="1" customFormat="true" ht="26.25" hidden="false" customHeight="true" outlineLevel="0" collapsed="false">
      <c r="A224" s="450" t="n">
        <v>474</v>
      </c>
      <c r="B224" s="463" t="s">
        <v>509</v>
      </c>
      <c r="C224" s="464" t="e">
        <f aca="false">#REF!</f>
        <v>#REF!</v>
      </c>
      <c r="D224" s="465" t="e">
        <f aca="false">#REF!</f>
        <v>#REF!</v>
      </c>
      <c r="E224" s="465" t="e">
        <f aca="false">#REF!</f>
        <v>#REF!</v>
      </c>
      <c r="F224" s="466" t="e">
        <f aca="false">#REF!</f>
        <v>#REF!</v>
      </c>
      <c r="G224" s="467" t="e">
        <f aca="false">#REF!</f>
        <v>#REF!</v>
      </c>
      <c r="H224" s="459" t="s">
        <v>510</v>
      </c>
      <c r="I224" s="468"/>
      <c r="J224" s="454" t="str">
        <f aca="false">'YARIŞMA BİLGİLERİ'!$F$21</f>
        <v>KÜÇÜK ERKEKLER</v>
      </c>
      <c r="K224" s="469" t="str">
        <f aca="false">CONCATENATE(K$1,"-",A$1)</f>
        <v>Eskişehir-TAF-Türkcell Küçükler Festivali (ESKİŞEHİR GRUBU)</v>
      </c>
      <c r="L224" s="458" t="e">
        <f aca="false">#REF!</f>
        <v>#REF!</v>
      </c>
      <c r="M224" s="458" t="s">
        <v>504</v>
      </c>
    </row>
    <row r="225" s="1" customFormat="true" ht="26.25" hidden="false" customHeight="true" outlineLevel="0" collapsed="false">
      <c r="A225" s="450" t="n">
        <v>475</v>
      </c>
      <c r="B225" s="463" t="s">
        <v>509</v>
      </c>
      <c r="C225" s="464" t="e">
        <f aca="false">#REF!</f>
        <v>#REF!</v>
      </c>
      <c r="D225" s="465" t="e">
        <f aca="false">#REF!</f>
        <v>#REF!</v>
      </c>
      <c r="E225" s="465" t="e">
        <f aca="false">#REF!</f>
        <v>#REF!</v>
      </c>
      <c r="F225" s="466" t="e">
        <f aca="false">#REF!</f>
        <v>#REF!</v>
      </c>
      <c r="G225" s="467" t="e">
        <f aca="false">#REF!</f>
        <v>#REF!</v>
      </c>
      <c r="H225" s="459" t="s">
        <v>510</v>
      </c>
      <c r="I225" s="468"/>
      <c r="J225" s="454" t="str">
        <f aca="false">'YARIŞMA BİLGİLERİ'!$F$21</f>
        <v>KÜÇÜK ERKEKLER</v>
      </c>
      <c r="K225" s="469" t="str">
        <f aca="false">CONCATENATE(K$1,"-",A$1)</f>
        <v>Eskişehir-TAF-Türkcell Küçükler Festivali (ESKİŞEHİR GRUBU)</v>
      </c>
      <c r="L225" s="458" t="e">
        <f aca="false">#REF!</f>
        <v>#REF!</v>
      </c>
      <c r="M225" s="458" t="s">
        <v>504</v>
      </c>
    </row>
    <row r="226" s="1" customFormat="true" ht="26.25" hidden="false" customHeight="true" outlineLevel="0" collapsed="false">
      <c r="A226" s="450" t="n">
        <v>476</v>
      </c>
      <c r="B226" s="463" t="s">
        <v>509</v>
      </c>
      <c r="C226" s="464" t="e">
        <f aca="false">#REF!</f>
        <v>#REF!</v>
      </c>
      <c r="D226" s="465" t="e">
        <f aca="false">#REF!</f>
        <v>#REF!</v>
      </c>
      <c r="E226" s="465" t="e">
        <f aca="false">#REF!</f>
        <v>#REF!</v>
      </c>
      <c r="F226" s="466" t="e">
        <f aca="false">#REF!</f>
        <v>#REF!</v>
      </c>
      <c r="G226" s="467" t="e">
        <f aca="false">#REF!</f>
        <v>#REF!</v>
      </c>
      <c r="H226" s="459" t="s">
        <v>510</v>
      </c>
      <c r="I226" s="468"/>
      <c r="J226" s="454" t="str">
        <f aca="false">'YARIŞMA BİLGİLERİ'!$F$21</f>
        <v>KÜÇÜK ERKEKLER</v>
      </c>
      <c r="K226" s="469" t="str">
        <f aca="false">CONCATENATE(K$1,"-",A$1)</f>
        <v>Eskişehir-TAF-Türkcell Küçükler Festivali (ESKİŞEHİR GRUBU)</v>
      </c>
      <c r="L226" s="458" t="e">
        <f aca="false">#REF!</f>
        <v>#REF!</v>
      </c>
      <c r="M226" s="458" t="s">
        <v>504</v>
      </c>
    </row>
    <row r="227" s="1" customFormat="true" ht="26.25" hidden="false" customHeight="true" outlineLevel="0" collapsed="false">
      <c r="A227" s="450" t="n">
        <v>477</v>
      </c>
      <c r="B227" s="463" t="s">
        <v>509</v>
      </c>
      <c r="C227" s="464" t="e">
        <f aca="false">#REF!</f>
        <v>#REF!</v>
      </c>
      <c r="D227" s="465" t="e">
        <f aca="false">#REF!</f>
        <v>#REF!</v>
      </c>
      <c r="E227" s="465" t="e">
        <f aca="false">#REF!</f>
        <v>#REF!</v>
      </c>
      <c r="F227" s="466" t="e">
        <f aca="false">#REF!</f>
        <v>#REF!</v>
      </c>
      <c r="G227" s="467" t="e">
        <f aca="false">#REF!</f>
        <v>#REF!</v>
      </c>
      <c r="H227" s="459" t="s">
        <v>510</v>
      </c>
      <c r="I227" s="468"/>
      <c r="J227" s="454" t="str">
        <f aca="false">'YARIŞMA BİLGİLERİ'!$F$21</f>
        <v>KÜÇÜK ERKEKLER</v>
      </c>
      <c r="K227" s="469" t="str">
        <f aca="false">CONCATENATE(K$1,"-",A$1)</f>
        <v>Eskişehir-TAF-Türkcell Küçükler Festivali (ESKİŞEHİR GRUBU)</v>
      </c>
      <c r="L227" s="458" t="e">
        <f aca="false">#REF!</f>
        <v>#REF!</v>
      </c>
      <c r="M227" s="458" t="s">
        <v>504</v>
      </c>
    </row>
    <row r="228" s="1" customFormat="true" ht="26.25" hidden="false" customHeight="true" outlineLevel="0" collapsed="false">
      <c r="A228" s="450" t="n">
        <v>478</v>
      </c>
      <c r="B228" s="463" t="s">
        <v>509</v>
      </c>
      <c r="C228" s="464" t="e">
        <f aca="false">#REF!</f>
        <v>#REF!</v>
      </c>
      <c r="D228" s="465" t="e">
        <f aca="false">#REF!</f>
        <v>#REF!</v>
      </c>
      <c r="E228" s="465" t="e">
        <f aca="false">#REF!</f>
        <v>#REF!</v>
      </c>
      <c r="F228" s="466" t="e">
        <f aca="false">#REF!</f>
        <v>#REF!</v>
      </c>
      <c r="G228" s="467" t="e">
        <f aca="false">#REF!</f>
        <v>#REF!</v>
      </c>
      <c r="H228" s="459" t="s">
        <v>510</v>
      </c>
      <c r="I228" s="468"/>
      <c r="J228" s="454" t="str">
        <f aca="false">'YARIŞMA BİLGİLERİ'!$F$21</f>
        <v>KÜÇÜK ERKEKLER</v>
      </c>
      <c r="K228" s="469" t="str">
        <f aca="false">CONCATENATE(K$1,"-",A$1)</f>
        <v>Eskişehir-TAF-Türkcell Küçükler Festivali (ESKİŞEHİR GRUBU)</v>
      </c>
      <c r="L228" s="458" t="e">
        <f aca="false">#REF!</f>
        <v>#REF!</v>
      </c>
      <c r="M228" s="458" t="s">
        <v>504</v>
      </c>
    </row>
    <row r="229" s="1" customFormat="true" ht="26.25" hidden="false" customHeight="true" outlineLevel="0" collapsed="false">
      <c r="A229" s="450" t="n">
        <v>479</v>
      </c>
      <c r="B229" s="463" t="s">
        <v>509</v>
      </c>
      <c r="C229" s="464" t="e">
        <f aca="false">#REF!</f>
        <v>#REF!</v>
      </c>
      <c r="D229" s="465" t="e">
        <f aca="false">#REF!</f>
        <v>#REF!</v>
      </c>
      <c r="E229" s="465" t="e">
        <f aca="false">#REF!</f>
        <v>#REF!</v>
      </c>
      <c r="F229" s="466" t="e">
        <f aca="false">#REF!</f>
        <v>#REF!</v>
      </c>
      <c r="G229" s="467" t="e">
        <f aca="false">#REF!</f>
        <v>#REF!</v>
      </c>
      <c r="H229" s="459" t="s">
        <v>510</v>
      </c>
      <c r="I229" s="468"/>
      <c r="J229" s="454" t="str">
        <f aca="false">'YARIŞMA BİLGİLERİ'!$F$21</f>
        <v>KÜÇÜK ERKEKLER</v>
      </c>
      <c r="K229" s="469" t="str">
        <f aca="false">CONCATENATE(K$1,"-",A$1)</f>
        <v>Eskişehir-TAF-Türkcell Küçükler Festivali (ESKİŞEHİR GRUBU)</v>
      </c>
      <c r="L229" s="458" t="e">
        <f aca="false">#REF!</f>
        <v>#REF!</v>
      </c>
      <c r="M229" s="458" t="s">
        <v>504</v>
      </c>
    </row>
    <row r="230" s="1" customFormat="true" ht="26.25" hidden="false" customHeight="true" outlineLevel="0" collapsed="false">
      <c r="A230" s="450" t="n">
        <v>480</v>
      </c>
      <c r="B230" s="463" t="s">
        <v>509</v>
      </c>
      <c r="C230" s="464" t="e">
        <f aca="false">#REF!</f>
        <v>#REF!</v>
      </c>
      <c r="D230" s="465" t="e">
        <f aca="false">#REF!</f>
        <v>#REF!</v>
      </c>
      <c r="E230" s="465" t="e">
        <f aca="false">#REF!</f>
        <v>#REF!</v>
      </c>
      <c r="F230" s="466" t="e">
        <f aca="false">#REF!</f>
        <v>#REF!</v>
      </c>
      <c r="G230" s="467" t="e">
        <f aca="false">#REF!</f>
        <v>#REF!</v>
      </c>
      <c r="H230" s="459" t="s">
        <v>510</v>
      </c>
      <c r="I230" s="468"/>
      <c r="J230" s="454" t="str">
        <f aca="false">'YARIŞMA BİLGİLERİ'!$F$21</f>
        <v>KÜÇÜK ERKEKLER</v>
      </c>
      <c r="K230" s="469" t="str">
        <f aca="false">CONCATENATE(K$1,"-",A$1)</f>
        <v>Eskişehir-TAF-Türkcell Küçükler Festivali (ESKİŞEHİR GRUBU)</v>
      </c>
      <c r="L230" s="458" t="e">
        <f aca="false">#REF!</f>
        <v>#REF!</v>
      </c>
      <c r="M230" s="458" t="s">
        <v>504</v>
      </c>
    </row>
    <row r="231" s="1" customFormat="true" ht="26.25" hidden="false" customHeight="true" outlineLevel="0" collapsed="false">
      <c r="A231" s="450" t="n">
        <v>481</v>
      </c>
      <c r="B231" s="463" t="s">
        <v>509</v>
      </c>
      <c r="C231" s="464" t="e">
        <f aca="false">#REF!</f>
        <v>#REF!</v>
      </c>
      <c r="D231" s="465" t="e">
        <f aca="false">#REF!</f>
        <v>#REF!</v>
      </c>
      <c r="E231" s="465" t="e">
        <f aca="false">#REF!</f>
        <v>#REF!</v>
      </c>
      <c r="F231" s="466" t="e">
        <f aca="false">#REF!</f>
        <v>#REF!</v>
      </c>
      <c r="G231" s="467" t="e">
        <f aca="false">#REF!</f>
        <v>#REF!</v>
      </c>
      <c r="H231" s="459" t="s">
        <v>510</v>
      </c>
      <c r="I231" s="468"/>
      <c r="J231" s="454" t="str">
        <f aca="false">'YARIŞMA BİLGİLERİ'!$F$21</f>
        <v>KÜÇÜK ERKEKLER</v>
      </c>
      <c r="K231" s="469" t="str">
        <f aca="false">CONCATENATE(K$1,"-",A$1)</f>
        <v>Eskişehir-TAF-Türkcell Küçükler Festivali (ESKİŞEHİR GRUBU)</v>
      </c>
      <c r="L231" s="458" t="e">
        <f aca="false">#REF!</f>
        <v>#REF!</v>
      </c>
      <c r="M231" s="458" t="s">
        <v>504</v>
      </c>
    </row>
    <row r="232" s="1" customFormat="true" ht="26.25" hidden="false" customHeight="true" outlineLevel="0" collapsed="false">
      <c r="A232" s="450" t="n">
        <v>482</v>
      </c>
      <c r="B232" s="463" t="s">
        <v>509</v>
      </c>
      <c r="C232" s="464" t="e">
        <f aca="false">#REF!</f>
        <v>#REF!</v>
      </c>
      <c r="D232" s="465" t="e">
        <f aca="false">#REF!</f>
        <v>#REF!</v>
      </c>
      <c r="E232" s="465" t="e">
        <f aca="false">#REF!</f>
        <v>#REF!</v>
      </c>
      <c r="F232" s="466" t="e">
        <f aca="false">#REF!</f>
        <v>#REF!</v>
      </c>
      <c r="G232" s="467" t="e">
        <f aca="false">#REF!</f>
        <v>#REF!</v>
      </c>
      <c r="H232" s="459" t="s">
        <v>510</v>
      </c>
      <c r="I232" s="468"/>
      <c r="J232" s="454" t="str">
        <f aca="false">'YARIŞMA BİLGİLERİ'!$F$21</f>
        <v>KÜÇÜK ERKEKLER</v>
      </c>
      <c r="K232" s="469" t="str">
        <f aca="false">CONCATENATE(K$1,"-",A$1)</f>
        <v>Eskişehir-TAF-Türkcell Küçükler Festivali (ESKİŞEHİR GRUBU)</v>
      </c>
      <c r="L232" s="458" t="e">
        <f aca="false">#REF!</f>
        <v>#REF!</v>
      </c>
      <c r="M232" s="458" t="s">
        <v>504</v>
      </c>
    </row>
    <row r="233" s="1" customFormat="true" ht="26.25" hidden="false" customHeight="true" outlineLevel="0" collapsed="false">
      <c r="A233" s="450" t="n">
        <v>483</v>
      </c>
      <c r="B233" s="463" t="s">
        <v>509</v>
      </c>
      <c r="C233" s="464" t="e">
        <f aca="false">#REF!</f>
        <v>#REF!</v>
      </c>
      <c r="D233" s="465" t="e">
        <f aca="false">#REF!</f>
        <v>#REF!</v>
      </c>
      <c r="E233" s="465" t="e">
        <f aca="false">#REF!</f>
        <v>#REF!</v>
      </c>
      <c r="F233" s="466" t="e">
        <f aca="false">#REF!</f>
        <v>#REF!</v>
      </c>
      <c r="G233" s="467" t="e">
        <f aca="false">#REF!</f>
        <v>#REF!</v>
      </c>
      <c r="H233" s="459" t="s">
        <v>510</v>
      </c>
      <c r="I233" s="468"/>
      <c r="J233" s="454" t="str">
        <f aca="false">'YARIŞMA BİLGİLERİ'!$F$21</f>
        <v>KÜÇÜK ERKEKLER</v>
      </c>
      <c r="K233" s="469" t="str">
        <f aca="false">CONCATENATE(K$1,"-",A$1)</f>
        <v>Eskişehir-TAF-Türkcell Küçükler Festivali (ESKİŞEHİR GRUBU)</v>
      </c>
      <c r="L233" s="458" t="e">
        <f aca="false">#REF!</f>
        <v>#REF!</v>
      </c>
      <c r="M233" s="458" t="s">
        <v>504</v>
      </c>
    </row>
    <row r="234" s="1" customFormat="true" ht="26.25" hidden="false" customHeight="true" outlineLevel="0" collapsed="false">
      <c r="A234" s="450" t="n">
        <v>484</v>
      </c>
      <c r="B234" s="463" t="s">
        <v>509</v>
      </c>
      <c r="C234" s="464" t="e">
        <f aca="false">#REF!</f>
        <v>#REF!</v>
      </c>
      <c r="D234" s="465" t="e">
        <f aca="false">#REF!</f>
        <v>#REF!</v>
      </c>
      <c r="E234" s="465" t="e">
        <f aca="false">#REF!</f>
        <v>#REF!</v>
      </c>
      <c r="F234" s="466" t="e">
        <f aca="false">#REF!</f>
        <v>#REF!</v>
      </c>
      <c r="G234" s="467" t="e">
        <f aca="false">#REF!</f>
        <v>#REF!</v>
      </c>
      <c r="H234" s="459" t="s">
        <v>510</v>
      </c>
      <c r="I234" s="468"/>
      <c r="J234" s="454" t="str">
        <f aca="false">'YARIŞMA BİLGİLERİ'!$F$21</f>
        <v>KÜÇÜK ERKEKLER</v>
      </c>
      <c r="K234" s="469" t="str">
        <f aca="false">CONCATENATE(K$1,"-",A$1)</f>
        <v>Eskişehir-TAF-Türkcell Küçükler Festivali (ESKİŞEHİR GRUBU)</v>
      </c>
      <c r="L234" s="458" t="e">
        <f aca="false">#REF!</f>
        <v>#REF!</v>
      </c>
      <c r="M234" s="458" t="s">
        <v>504</v>
      </c>
    </row>
    <row r="235" s="1" customFormat="true" ht="26.25" hidden="false" customHeight="true" outlineLevel="0" collapsed="false">
      <c r="A235" s="450" t="n">
        <v>485</v>
      </c>
      <c r="B235" s="463" t="s">
        <v>509</v>
      </c>
      <c r="C235" s="464" t="e">
        <f aca="false">#REF!</f>
        <v>#REF!</v>
      </c>
      <c r="D235" s="465" t="e">
        <f aca="false">#REF!</f>
        <v>#REF!</v>
      </c>
      <c r="E235" s="465" t="e">
        <f aca="false">#REF!</f>
        <v>#REF!</v>
      </c>
      <c r="F235" s="466" t="e">
        <f aca="false">#REF!</f>
        <v>#REF!</v>
      </c>
      <c r="G235" s="467" t="e">
        <f aca="false">#REF!</f>
        <v>#REF!</v>
      </c>
      <c r="H235" s="459" t="s">
        <v>510</v>
      </c>
      <c r="I235" s="468"/>
      <c r="J235" s="454" t="str">
        <f aca="false">'YARIŞMA BİLGİLERİ'!$F$21</f>
        <v>KÜÇÜK ERKEKLER</v>
      </c>
      <c r="K235" s="469" t="str">
        <f aca="false">CONCATENATE(K$1,"-",A$1)</f>
        <v>Eskişehir-TAF-Türkcell Küçükler Festivali (ESKİŞEHİR GRUBU)</v>
      </c>
      <c r="L235" s="458" t="e">
        <f aca="false">#REF!</f>
        <v>#REF!</v>
      </c>
      <c r="M235" s="458" t="s">
        <v>504</v>
      </c>
    </row>
    <row r="236" s="1" customFormat="true" ht="26.25" hidden="false" customHeight="true" outlineLevel="0" collapsed="false">
      <c r="A236" s="450" t="n">
        <v>486</v>
      </c>
      <c r="B236" s="463" t="s">
        <v>509</v>
      </c>
      <c r="C236" s="464" t="e">
        <f aca="false">#REF!</f>
        <v>#REF!</v>
      </c>
      <c r="D236" s="465" t="e">
        <f aca="false">#REF!</f>
        <v>#REF!</v>
      </c>
      <c r="E236" s="465" t="e">
        <f aca="false">#REF!</f>
        <v>#REF!</v>
      </c>
      <c r="F236" s="466" t="e">
        <f aca="false">#REF!</f>
        <v>#REF!</v>
      </c>
      <c r="G236" s="467" t="e">
        <f aca="false">#REF!</f>
        <v>#REF!</v>
      </c>
      <c r="H236" s="459" t="s">
        <v>510</v>
      </c>
      <c r="I236" s="468"/>
      <c r="J236" s="454" t="str">
        <f aca="false">'YARIŞMA BİLGİLERİ'!$F$21</f>
        <v>KÜÇÜK ERKEKLER</v>
      </c>
      <c r="K236" s="469" t="str">
        <f aca="false">CONCATENATE(K$1,"-",A$1)</f>
        <v>Eskişehir-TAF-Türkcell Küçükler Festivali (ESKİŞEHİR GRUBU)</v>
      </c>
      <c r="L236" s="458" t="e">
        <f aca="false">#REF!</f>
        <v>#REF!</v>
      </c>
      <c r="M236" s="458" t="s">
        <v>504</v>
      </c>
    </row>
    <row r="237" s="1" customFormat="true" ht="26.25" hidden="false" customHeight="true" outlineLevel="0" collapsed="false">
      <c r="A237" s="450" t="n">
        <v>487</v>
      </c>
      <c r="B237" s="463" t="s">
        <v>509</v>
      </c>
      <c r="C237" s="464" t="e">
        <f aca="false">#REF!</f>
        <v>#REF!</v>
      </c>
      <c r="D237" s="465" t="e">
        <f aca="false">#REF!</f>
        <v>#REF!</v>
      </c>
      <c r="E237" s="465" t="e">
        <f aca="false">#REF!</f>
        <v>#REF!</v>
      </c>
      <c r="F237" s="466" t="e">
        <f aca="false">#REF!</f>
        <v>#REF!</v>
      </c>
      <c r="G237" s="467" t="e">
        <f aca="false">#REF!</f>
        <v>#REF!</v>
      </c>
      <c r="H237" s="459" t="s">
        <v>510</v>
      </c>
      <c r="I237" s="468"/>
      <c r="J237" s="454" t="str">
        <f aca="false">'YARIŞMA BİLGİLERİ'!$F$21</f>
        <v>KÜÇÜK ERKEKLER</v>
      </c>
      <c r="K237" s="469" t="str">
        <f aca="false">CONCATENATE(K$1,"-",A$1)</f>
        <v>Eskişehir-TAF-Türkcell Küçükler Festivali (ESKİŞEHİR GRUBU)</v>
      </c>
      <c r="L237" s="458" t="e">
        <f aca="false">#REF!</f>
        <v>#REF!</v>
      </c>
      <c r="M237" s="458" t="s">
        <v>504</v>
      </c>
    </row>
    <row r="238" s="1" customFormat="true" ht="26.25" hidden="false" customHeight="true" outlineLevel="0" collapsed="false">
      <c r="A238" s="450" t="n">
        <v>488</v>
      </c>
      <c r="B238" s="463" t="s">
        <v>509</v>
      </c>
      <c r="C238" s="464" t="e">
        <f aca="false">#REF!</f>
        <v>#REF!</v>
      </c>
      <c r="D238" s="465" t="e">
        <f aca="false">#REF!</f>
        <v>#REF!</v>
      </c>
      <c r="E238" s="465" t="e">
        <f aca="false">#REF!</f>
        <v>#REF!</v>
      </c>
      <c r="F238" s="466" t="e">
        <f aca="false">#REF!</f>
        <v>#REF!</v>
      </c>
      <c r="G238" s="467" t="e">
        <f aca="false">#REF!</f>
        <v>#REF!</v>
      </c>
      <c r="H238" s="459" t="s">
        <v>510</v>
      </c>
      <c r="I238" s="468"/>
      <c r="J238" s="454" t="str">
        <f aca="false">'YARIŞMA BİLGİLERİ'!$F$21</f>
        <v>KÜÇÜK ERKEKLER</v>
      </c>
      <c r="K238" s="469" t="str">
        <f aca="false">CONCATENATE(K$1,"-",A$1)</f>
        <v>Eskişehir-TAF-Türkcell Küçükler Festivali (ESKİŞEHİR GRUBU)</v>
      </c>
      <c r="L238" s="458" t="e">
        <f aca="false">#REF!</f>
        <v>#REF!</v>
      </c>
      <c r="M238" s="458" t="s">
        <v>504</v>
      </c>
    </row>
    <row r="239" s="1" customFormat="true" ht="26.25" hidden="false" customHeight="true" outlineLevel="0" collapsed="false">
      <c r="A239" s="450" t="n">
        <v>489</v>
      </c>
      <c r="B239" s="463" t="s">
        <v>509</v>
      </c>
      <c r="C239" s="464" t="e">
        <f aca="false">#REF!</f>
        <v>#REF!</v>
      </c>
      <c r="D239" s="465" t="e">
        <f aca="false">#REF!</f>
        <v>#REF!</v>
      </c>
      <c r="E239" s="465" t="e">
        <f aca="false">#REF!</f>
        <v>#REF!</v>
      </c>
      <c r="F239" s="466" t="e">
        <f aca="false">#REF!</f>
        <v>#REF!</v>
      </c>
      <c r="G239" s="467" t="e">
        <f aca="false">#REF!</f>
        <v>#REF!</v>
      </c>
      <c r="H239" s="459" t="s">
        <v>510</v>
      </c>
      <c r="I239" s="468"/>
      <c r="J239" s="454" t="str">
        <f aca="false">'YARIŞMA BİLGİLERİ'!$F$21</f>
        <v>KÜÇÜK ERKEKLER</v>
      </c>
      <c r="K239" s="469" t="str">
        <f aca="false">CONCATENATE(K$1,"-",A$1)</f>
        <v>Eskişehir-TAF-Türkcell Küçükler Festivali (ESKİŞEHİR GRUBU)</v>
      </c>
      <c r="L239" s="458" t="e">
        <f aca="false">#REF!</f>
        <v>#REF!</v>
      </c>
      <c r="M239" s="458" t="s">
        <v>504</v>
      </c>
    </row>
    <row r="240" s="1" customFormat="true" ht="26.25" hidden="false" customHeight="true" outlineLevel="0" collapsed="false">
      <c r="A240" s="450" t="n">
        <v>490</v>
      </c>
      <c r="B240" s="463" t="s">
        <v>509</v>
      </c>
      <c r="C240" s="464" t="e">
        <f aca="false">#REF!</f>
        <v>#REF!</v>
      </c>
      <c r="D240" s="465" t="e">
        <f aca="false">#REF!</f>
        <v>#REF!</v>
      </c>
      <c r="E240" s="465" t="e">
        <f aca="false">#REF!</f>
        <v>#REF!</v>
      </c>
      <c r="F240" s="466" t="e">
        <f aca="false">#REF!</f>
        <v>#REF!</v>
      </c>
      <c r="G240" s="467" t="e">
        <f aca="false">#REF!</f>
        <v>#REF!</v>
      </c>
      <c r="H240" s="459" t="s">
        <v>510</v>
      </c>
      <c r="I240" s="468"/>
      <c r="J240" s="454" t="str">
        <f aca="false">'YARIŞMA BİLGİLERİ'!$F$21</f>
        <v>KÜÇÜK ERKEKLER</v>
      </c>
      <c r="K240" s="469" t="str">
        <f aca="false">CONCATENATE(K$1,"-",A$1)</f>
        <v>Eskişehir-TAF-Türkcell Küçükler Festivali (ESKİŞEHİR GRUBU)</v>
      </c>
      <c r="L240" s="458" t="e">
        <f aca="false">#REF!</f>
        <v>#REF!</v>
      </c>
      <c r="M240" s="458" t="s">
        <v>504</v>
      </c>
    </row>
    <row r="241" s="1" customFormat="true" ht="26.25" hidden="false" customHeight="true" outlineLevel="0" collapsed="false">
      <c r="A241" s="450" t="n">
        <v>491</v>
      </c>
      <c r="B241" s="463" t="s">
        <v>509</v>
      </c>
      <c r="C241" s="464" t="e">
        <f aca="false">#REF!</f>
        <v>#REF!</v>
      </c>
      <c r="D241" s="465" t="e">
        <f aca="false">#REF!</f>
        <v>#REF!</v>
      </c>
      <c r="E241" s="465" t="e">
        <f aca="false">#REF!</f>
        <v>#REF!</v>
      </c>
      <c r="F241" s="466" t="e">
        <f aca="false">#REF!</f>
        <v>#REF!</v>
      </c>
      <c r="G241" s="467" t="e">
        <f aca="false">#REF!</f>
        <v>#REF!</v>
      </c>
      <c r="H241" s="459" t="s">
        <v>510</v>
      </c>
      <c r="I241" s="468"/>
      <c r="J241" s="454" t="str">
        <f aca="false">'YARIŞMA BİLGİLERİ'!$F$21</f>
        <v>KÜÇÜK ERKEKLER</v>
      </c>
      <c r="K241" s="469" t="str">
        <f aca="false">CONCATENATE(K$1,"-",A$1)</f>
        <v>Eskişehir-TAF-Türkcell Küçükler Festivali (ESKİŞEHİR GRUBU)</v>
      </c>
      <c r="L241" s="458" t="e">
        <f aca="false">#REF!</f>
        <v>#REF!</v>
      </c>
      <c r="M241" s="458" t="s">
        <v>504</v>
      </c>
    </row>
    <row r="242" s="1" customFormat="true" ht="26.25" hidden="false" customHeight="true" outlineLevel="0" collapsed="false">
      <c r="A242" s="450" t="n">
        <v>492</v>
      </c>
      <c r="B242" s="463" t="s">
        <v>509</v>
      </c>
      <c r="C242" s="464" t="e">
        <f aca="false">#REF!</f>
        <v>#REF!</v>
      </c>
      <c r="D242" s="465" t="e">
        <f aca="false">#REF!</f>
        <v>#REF!</v>
      </c>
      <c r="E242" s="465" t="e">
        <f aca="false">#REF!</f>
        <v>#REF!</v>
      </c>
      <c r="F242" s="466" t="e">
        <f aca="false">#REF!</f>
        <v>#REF!</v>
      </c>
      <c r="G242" s="467" t="e">
        <f aca="false">#REF!</f>
        <v>#REF!</v>
      </c>
      <c r="H242" s="459" t="s">
        <v>510</v>
      </c>
      <c r="I242" s="468"/>
      <c r="J242" s="454" t="str">
        <f aca="false">'YARIŞMA BİLGİLERİ'!$F$21</f>
        <v>KÜÇÜK ERKEKLER</v>
      </c>
      <c r="K242" s="469" t="str">
        <f aca="false">CONCATENATE(K$1,"-",A$1)</f>
        <v>Eskişehir-TAF-Türkcell Küçükler Festivali (ESKİŞEHİR GRUBU)</v>
      </c>
      <c r="L242" s="458" t="e">
        <f aca="false">#REF!</f>
        <v>#REF!</v>
      </c>
      <c r="M242" s="458" t="s">
        <v>504</v>
      </c>
    </row>
    <row r="243" s="1" customFormat="true" ht="26.25" hidden="false" customHeight="true" outlineLevel="0" collapsed="false">
      <c r="A243" s="450" t="n">
        <v>493</v>
      </c>
      <c r="B243" s="463" t="s">
        <v>509</v>
      </c>
      <c r="C243" s="464" t="e">
        <f aca="false">#REF!</f>
        <v>#REF!</v>
      </c>
      <c r="D243" s="465" t="e">
        <f aca="false">#REF!</f>
        <v>#REF!</v>
      </c>
      <c r="E243" s="465" t="e">
        <f aca="false">#REF!</f>
        <v>#REF!</v>
      </c>
      <c r="F243" s="466" t="e">
        <f aca="false">#REF!</f>
        <v>#REF!</v>
      </c>
      <c r="G243" s="467" t="e">
        <f aca="false">#REF!</f>
        <v>#REF!</v>
      </c>
      <c r="H243" s="459" t="s">
        <v>510</v>
      </c>
      <c r="I243" s="468"/>
      <c r="J243" s="454" t="str">
        <f aca="false">'YARIŞMA BİLGİLERİ'!$F$21</f>
        <v>KÜÇÜK ERKEKLER</v>
      </c>
      <c r="K243" s="469" t="str">
        <f aca="false">CONCATENATE(K$1,"-",A$1)</f>
        <v>Eskişehir-TAF-Türkcell Küçükler Festivali (ESKİŞEHİR GRUBU)</v>
      </c>
      <c r="L243" s="458" t="e">
        <f aca="false">#REF!</f>
        <v>#REF!</v>
      </c>
      <c r="M243" s="458" t="s">
        <v>504</v>
      </c>
    </row>
    <row r="244" s="1" customFormat="true" ht="26.25" hidden="false" customHeight="true" outlineLevel="0" collapsed="false">
      <c r="A244" s="450" t="n">
        <v>494</v>
      </c>
      <c r="B244" s="463" t="s">
        <v>509</v>
      </c>
      <c r="C244" s="464" t="e">
        <f aca="false">#REF!</f>
        <v>#REF!</v>
      </c>
      <c r="D244" s="465" t="e">
        <f aca="false">#REF!</f>
        <v>#REF!</v>
      </c>
      <c r="E244" s="465" t="e">
        <f aca="false">#REF!</f>
        <v>#REF!</v>
      </c>
      <c r="F244" s="466" t="e">
        <f aca="false">#REF!</f>
        <v>#REF!</v>
      </c>
      <c r="G244" s="467" t="e">
        <f aca="false">#REF!</f>
        <v>#REF!</v>
      </c>
      <c r="H244" s="459" t="s">
        <v>510</v>
      </c>
      <c r="I244" s="468"/>
      <c r="J244" s="454" t="str">
        <f aca="false">'YARIŞMA BİLGİLERİ'!$F$21</f>
        <v>KÜÇÜK ERKEKLER</v>
      </c>
      <c r="K244" s="469" t="str">
        <f aca="false">CONCATENATE(K$1,"-",A$1)</f>
        <v>Eskişehir-TAF-Türkcell Küçükler Festivali (ESKİŞEHİR GRUBU)</v>
      </c>
      <c r="L244" s="458" t="e">
        <f aca="false">#REF!</f>
        <v>#REF!</v>
      </c>
      <c r="M244" s="458" t="s">
        <v>504</v>
      </c>
    </row>
    <row r="245" s="1" customFormat="true" ht="26.25" hidden="false" customHeight="true" outlineLevel="0" collapsed="false">
      <c r="A245" s="450" t="n">
        <v>495</v>
      </c>
      <c r="B245" s="463" t="s">
        <v>509</v>
      </c>
      <c r="C245" s="464" t="e">
        <f aca="false">#REF!</f>
        <v>#REF!</v>
      </c>
      <c r="D245" s="465" t="e">
        <f aca="false">#REF!</f>
        <v>#REF!</v>
      </c>
      <c r="E245" s="465" t="e">
        <f aca="false">#REF!</f>
        <v>#REF!</v>
      </c>
      <c r="F245" s="466" t="e">
        <f aca="false">#REF!</f>
        <v>#REF!</v>
      </c>
      <c r="G245" s="467" t="e">
        <f aca="false">#REF!</f>
        <v>#REF!</v>
      </c>
      <c r="H245" s="459" t="s">
        <v>510</v>
      </c>
      <c r="I245" s="468"/>
      <c r="J245" s="454" t="str">
        <f aca="false">'YARIŞMA BİLGİLERİ'!$F$21</f>
        <v>KÜÇÜK ERKEKLER</v>
      </c>
      <c r="K245" s="469" t="str">
        <f aca="false">CONCATENATE(K$1,"-",A$1)</f>
        <v>Eskişehir-TAF-Türkcell Küçükler Festivali (ESKİŞEHİR GRUBU)</v>
      </c>
      <c r="L245" s="458" t="e">
        <f aca="false">#REF!</f>
        <v>#REF!</v>
      </c>
      <c r="M245" s="458" t="s">
        <v>504</v>
      </c>
    </row>
    <row r="246" s="1" customFormat="true" ht="26.25" hidden="false" customHeight="true" outlineLevel="0" collapsed="false">
      <c r="A246" s="450" t="n">
        <v>496</v>
      </c>
      <c r="B246" s="463" t="s">
        <v>509</v>
      </c>
      <c r="C246" s="464" t="e">
        <f aca="false">#REF!</f>
        <v>#REF!</v>
      </c>
      <c r="D246" s="465" t="e">
        <f aca="false">#REF!</f>
        <v>#REF!</v>
      </c>
      <c r="E246" s="465" t="e">
        <f aca="false">#REF!</f>
        <v>#REF!</v>
      </c>
      <c r="F246" s="466" t="e">
        <f aca="false">#REF!</f>
        <v>#REF!</v>
      </c>
      <c r="G246" s="467" t="e">
        <f aca="false">#REF!</f>
        <v>#REF!</v>
      </c>
      <c r="H246" s="459" t="s">
        <v>510</v>
      </c>
      <c r="I246" s="468"/>
      <c r="J246" s="454" t="str">
        <f aca="false">'YARIŞMA BİLGİLERİ'!$F$21</f>
        <v>KÜÇÜK ERKEKLER</v>
      </c>
      <c r="K246" s="469" t="str">
        <f aca="false">CONCATENATE(K$1,"-",A$1)</f>
        <v>Eskişehir-TAF-Türkcell Küçükler Festivali (ESKİŞEHİR GRUBU)</v>
      </c>
      <c r="L246" s="458" t="e">
        <f aca="false">#REF!</f>
        <v>#REF!</v>
      </c>
      <c r="M246" s="458" t="s">
        <v>504</v>
      </c>
    </row>
    <row r="247" s="1" customFormat="true" ht="26.25" hidden="false" customHeight="true" outlineLevel="0" collapsed="false">
      <c r="A247" s="450" t="n">
        <v>497</v>
      </c>
      <c r="B247" s="463" t="s">
        <v>509</v>
      </c>
      <c r="C247" s="464" t="e">
        <f aca="false">#REF!</f>
        <v>#REF!</v>
      </c>
      <c r="D247" s="465" t="e">
        <f aca="false">#REF!</f>
        <v>#REF!</v>
      </c>
      <c r="E247" s="465" t="e">
        <f aca="false">#REF!</f>
        <v>#REF!</v>
      </c>
      <c r="F247" s="466" t="e">
        <f aca="false">#REF!</f>
        <v>#REF!</v>
      </c>
      <c r="G247" s="467" t="e">
        <f aca="false">#REF!</f>
        <v>#REF!</v>
      </c>
      <c r="H247" s="459" t="s">
        <v>510</v>
      </c>
      <c r="I247" s="468"/>
      <c r="J247" s="454" t="str">
        <f aca="false">'YARIŞMA BİLGİLERİ'!$F$21</f>
        <v>KÜÇÜK ERKEKLER</v>
      </c>
      <c r="K247" s="469" t="str">
        <f aca="false">CONCATENATE(K$1,"-",A$1)</f>
        <v>Eskişehir-TAF-Türkcell Küçükler Festivali (ESKİŞEHİR GRUBU)</v>
      </c>
      <c r="L247" s="458" t="e">
        <f aca="false">#REF!</f>
        <v>#REF!</v>
      </c>
      <c r="M247" s="458" t="s">
        <v>504</v>
      </c>
    </row>
    <row r="248" s="1" customFormat="true" ht="26.25" hidden="false" customHeight="true" outlineLevel="0" collapsed="false">
      <c r="A248" s="450" t="n">
        <v>498</v>
      </c>
      <c r="B248" s="463" t="s">
        <v>509</v>
      </c>
      <c r="C248" s="464" t="e">
        <f aca="false">#REF!</f>
        <v>#REF!</v>
      </c>
      <c r="D248" s="465" t="e">
        <f aca="false">#REF!</f>
        <v>#REF!</v>
      </c>
      <c r="E248" s="465" t="e">
        <f aca="false">#REF!</f>
        <v>#REF!</v>
      </c>
      <c r="F248" s="466" t="e">
        <f aca="false">#REF!</f>
        <v>#REF!</v>
      </c>
      <c r="G248" s="467" t="e">
        <f aca="false">#REF!</f>
        <v>#REF!</v>
      </c>
      <c r="H248" s="459" t="s">
        <v>510</v>
      </c>
      <c r="I248" s="468"/>
      <c r="J248" s="454" t="str">
        <f aca="false">'YARIŞMA BİLGİLERİ'!$F$21</f>
        <v>KÜÇÜK ERKEKLER</v>
      </c>
      <c r="K248" s="469" t="str">
        <f aca="false">CONCATENATE(K$1,"-",A$1)</f>
        <v>Eskişehir-TAF-Türkcell Küçükler Festivali (ESKİŞEHİR GRUBU)</v>
      </c>
      <c r="L248" s="458" t="e">
        <f aca="false">#REF!</f>
        <v>#REF!</v>
      </c>
      <c r="M248" s="458" t="s">
        <v>504</v>
      </c>
    </row>
    <row r="249" s="1" customFormat="true" ht="26.25" hidden="false" customHeight="true" outlineLevel="0" collapsed="false">
      <c r="A249" s="450" t="n">
        <v>499</v>
      </c>
      <c r="B249" s="463" t="s">
        <v>509</v>
      </c>
      <c r="C249" s="464" t="e">
        <f aca="false">#REF!</f>
        <v>#REF!</v>
      </c>
      <c r="D249" s="465" t="e">
        <f aca="false">#REF!</f>
        <v>#REF!</v>
      </c>
      <c r="E249" s="465" t="e">
        <f aca="false">#REF!</f>
        <v>#REF!</v>
      </c>
      <c r="F249" s="466" t="e">
        <f aca="false">#REF!</f>
        <v>#REF!</v>
      </c>
      <c r="G249" s="467" t="e">
        <f aca="false">#REF!</f>
        <v>#REF!</v>
      </c>
      <c r="H249" s="459" t="s">
        <v>510</v>
      </c>
      <c r="I249" s="468"/>
      <c r="J249" s="454" t="str">
        <f aca="false">'YARIŞMA BİLGİLERİ'!$F$21</f>
        <v>KÜÇÜK ERKEKLER</v>
      </c>
      <c r="K249" s="469" t="str">
        <f aca="false">CONCATENATE(K$1,"-",A$1)</f>
        <v>Eskişehir-TAF-Türkcell Küçükler Festivali (ESKİŞEHİR GRUBU)</v>
      </c>
      <c r="L249" s="458" t="e">
        <f aca="false">#REF!</f>
        <v>#REF!</v>
      </c>
      <c r="M249" s="458" t="s">
        <v>504</v>
      </c>
    </row>
    <row r="250" s="1" customFormat="true" ht="26.25" hidden="false" customHeight="true" outlineLevel="0" collapsed="false">
      <c r="A250" s="450" t="n">
        <v>500</v>
      </c>
      <c r="B250" s="463" t="s">
        <v>509</v>
      </c>
      <c r="C250" s="464" t="e">
        <f aca="false">#REF!</f>
        <v>#REF!</v>
      </c>
      <c r="D250" s="465" t="e">
        <f aca="false">#REF!</f>
        <v>#REF!</v>
      </c>
      <c r="E250" s="465" t="e">
        <f aca="false">#REF!</f>
        <v>#REF!</v>
      </c>
      <c r="F250" s="466" t="e">
        <f aca="false">#REF!</f>
        <v>#REF!</v>
      </c>
      <c r="G250" s="467" t="e">
        <f aca="false">#REF!</f>
        <v>#REF!</v>
      </c>
      <c r="H250" s="459" t="s">
        <v>510</v>
      </c>
      <c r="I250" s="468"/>
      <c r="J250" s="454" t="str">
        <f aca="false">'YARIŞMA BİLGİLERİ'!$F$21</f>
        <v>KÜÇÜK ERKEKLER</v>
      </c>
      <c r="K250" s="469" t="str">
        <f aca="false">CONCATENATE(K$1,"-",A$1)</f>
        <v>Eskişehir-TAF-Türkcell Küçükler Festivali (ESKİŞEHİR GRUBU)</v>
      </c>
      <c r="L250" s="458" t="e">
        <f aca="false">#REF!</f>
        <v>#REF!</v>
      </c>
      <c r="M250" s="458" t="s">
        <v>504</v>
      </c>
    </row>
    <row r="251" s="1" customFormat="true" ht="26.25" hidden="false" customHeight="true" outlineLevel="0" collapsed="false">
      <c r="A251" s="450" t="n">
        <v>501</v>
      </c>
      <c r="B251" s="463" t="s">
        <v>509</v>
      </c>
      <c r="C251" s="464" t="e">
        <f aca="false">#REF!</f>
        <v>#REF!</v>
      </c>
      <c r="D251" s="465" t="e">
        <f aca="false">#REF!</f>
        <v>#REF!</v>
      </c>
      <c r="E251" s="465" t="e">
        <f aca="false">#REF!</f>
        <v>#REF!</v>
      </c>
      <c r="F251" s="466" t="e">
        <f aca="false">#REF!</f>
        <v>#REF!</v>
      </c>
      <c r="G251" s="467" t="e">
        <f aca="false">#REF!</f>
        <v>#REF!</v>
      </c>
      <c r="H251" s="459" t="s">
        <v>510</v>
      </c>
      <c r="I251" s="468"/>
      <c r="J251" s="454" t="str">
        <f aca="false">'YARIŞMA BİLGİLERİ'!$F$21</f>
        <v>KÜÇÜK ERKEKLER</v>
      </c>
      <c r="K251" s="469" t="str">
        <f aca="false">CONCATENATE(K$1,"-",A$1)</f>
        <v>Eskişehir-TAF-Türkcell Küçükler Festivali (ESKİŞEHİR GRUBU)</v>
      </c>
      <c r="L251" s="458" t="e">
        <f aca="false">#REF!</f>
        <v>#REF!</v>
      </c>
      <c r="M251" s="458" t="s">
        <v>504</v>
      </c>
    </row>
    <row r="252" s="1" customFormat="true" ht="26.25" hidden="false" customHeight="true" outlineLevel="0" collapsed="false">
      <c r="A252" s="450" t="n">
        <v>502</v>
      </c>
      <c r="B252" s="463" t="s">
        <v>509</v>
      </c>
      <c r="C252" s="464" t="e">
        <f aca="false">#REF!</f>
        <v>#REF!</v>
      </c>
      <c r="D252" s="465" t="e">
        <f aca="false">#REF!</f>
        <v>#REF!</v>
      </c>
      <c r="E252" s="465" t="e">
        <f aca="false">#REF!</f>
        <v>#REF!</v>
      </c>
      <c r="F252" s="466" t="e">
        <f aca="false">#REF!</f>
        <v>#REF!</v>
      </c>
      <c r="G252" s="467" t="e">
        <f aca="false">#REF!</f>
        <v>#REF!</v>
      </c>
      <c r="H252" s="459" t="s">
        <v>510</v>
      </c>
      <c r="I252" s="468"/>
      <c r="J252" s="454" t="str">
        <f aca="false">'YARIŞMA BİLGİLERİ'!$F$21</f>
        <v>KÜÇÜK ERKEKLER</v>
      </c>
      <c r="K252" s="469" t="str">
        <f aca="false">CONCATENATE(K$1,"-",A$1)</f>
        <v>Eskişehir-TAF-Türkcell Küçükler Festivali (ESKİŞEHİR GRUBU)</v>
      </c>
      <c r="L252" s="458" t="e">
        <f aca="false">#REF!</f>
        <v>#REF!</v>
      </c>
      <c r="M252" s="458" t="s">
        <v>504</v>
      </c>
    </row>
    <row r="253" s="1" customFormat="true" ht="26.25" hidden="false" customHeight="true" outlineLevel="0" collapsed="false">
      <c r="A253" s="450" t="n">
        <v>503</v>
      </c>
      <c r="B253" s="463" t="s">
        <v>509</v>
      </c>
      <c r="C253" s="464" t="e">
        <f aca="false">#REF!</f>
        <v>#REF!</v>
      </c>
      <c r="D253" s="465" t="e">
        <f aca="false">#REF!</f>
        <v>#REF!</v>
      </c>
      <c r="E253" s="465" t="e">
        <f aca="false">#REF!</f>
        <v>#REF!</v>
      </c>
      <c r="F253" s="466" t="e">
        <f aca="false">#REF!</f>
        <v>#REF!</v>
      </c>
      <c r="G253" s="467" t="e">
        <f aca="false">#REF!</f>
        <v>#REF!</v>
      </c>
      <c r="H253" s="459" t="s">
        <v>510</v>
      </c>
      <c r="I253" s="468"/>
      <c r="J253" s="454" t="str">
        <f aca="false">'YARIŞMA BİLGİLERİ'!$F$21</f>
        <v>KÜÇÜK ERKEKLER</v>
      </c>
      <c r="K253" s="469" t="str">
        <f aca="false">CONCATENATE(K$1,"-",A$1)</f>
        <v>Eskişehir-TAF-Türkcell Küçükler Festivali (ESKİŞEHİR GRUBU)</v>
      </c>
      <c r="L253" s="458" t="e">
        <f aca="false">#REF!</f>
        <v>#REF!</v>
      </c>
      <c r="M253" s="458" t="s">
        <v>504</v>
      </c>
    </row>
    <row r="254" s="1" customFormat="true" ht="26.25" hidden="false" customHeight="true" outlineLevel="0" collapsed="false">
      <c r="A254" s="450" t="n">
        <v>504</v>
      </c>
      <c r="B254" s="463" t="s">
        <v>509</v>
      </c>
      <c r="C254" s="464" t="e">
        <f aca="false">#REF!</f>
        <v>#REF!</v>
      </c>
      <c r="D254" s="465" t="e">
        <f aca="false">#REF!</f>
        <v>#REF!</v>
      </c>
      <c r="E254" s="465" t="e">
        <f aca="false">#REF!</f>
        <v>#REF!</v>
      </c>
      <c r="F254" s="466" t="e">
        <f aca="false">#REF!</f>
        <v>#REF!</v>
      </c>
      <c r="G254" s="467" t="e">
        <f aca="false">#REF!</f>
        <v>#REF!</v>
      </c>
      <c r="H254" s="459" t="s">
        <v>510</v>
      </c>
      <c r="I254" s="468"/>
      <c r="J254" s="454" t="str">
        <f aca="false">'YARIŞMA BİLGİLERİ'!$F$21</f>
        <v>KÜÇÜK ERKEKLER</v>
      </c>
      <c r="K254" s="469" t="str">
        <f aca="false">CONCATENATE(K$1,"-",A$1)</f>
        <v>Eskişehir-TAF-Türkcell Küçükler Festivali (ESKİŞEHİR GRUBU)</v>
      </c>
      <c r="L254" s="458" t="e">
        <f aca="false">#REF!</f>
        <v>#REF!</v>
      </c>
      <c r="M254" s="458" t="s">
        <v>504</v>
      </c>
    </row>
    <row r="255" s="1" customFormat="true" ht="26.25" hidden="false" customHeight="true" outlineLevel="0" collapsed="false">
      <c r="A255" s="450" t="n">
        <v>505</v>
      </c>
      <c r="B255" s="463" t="s">
        <v>509</v>
      </c>
      <c r="C255" s="464" t="e">
        <f aca="false">#REF!</f>
        <v>#REF!</v>
      </c>
      <c r="D255" s="465" t="e">
        <f aca="false">#REF!</f>
        <v>#REF!</v>
      </c>
      <c r="E255" s="465" t="e">
        <f aca="false">#REF!</f>
        <v>#REF!</v>
      </c>
      <c r="F255" s="466" t="e">
        <f aca="false">#REF!</f>
        <v>#REF!</v>
      </c>
      <c r="G255" s="467" t="e">
        <f aca="false">#REF!</f>
        <v>#REF!</v>
      </c>
      <c r="H255" s="459" t="s">
        <v>510</v>
      </c>
      <c r="I255" s="468"/>
      <c r="J255" s="454" t="str">
        <f aca="false">'YARIŞMA BİLGİLERİ'!$F$21</f>
        <v>KÜÇÜK ERKEKLER</v>
      </c>
      <c r="K255" s="469" t="str">
        <f aca="false">CONCATENATE(K$1,"-",A$1)</f>
        <v>Eskişehir-TAF-Türkcell Küçükler Festivali (ESKİŞEHİR GRUBU)</v>
      </c>
      <c r="L255" s="458" t="e">
        <f aca="false">#REF!</f>
        <v>#REF!</v>
      </c>
      <c r="M255" s="458" t="s">
        <v>504</v>
      </c>
    </row>
    <row r="256" s="1" customFormat="true" ht="26.25" hidden="false" customHeight="true" outlineLevel="0" collapsed="false">
      <c r="A256" s="450" t="n">
        <v>506</v>
      </c>
      <c r="B256" s="463" t="s">
        <v>511</v>
      </c>
      <c r="C256" s="464" t="n">
        <f aca="false">'1000m.'!C9</f>
        <v>37530</v>
      </c>
      <c r="D256" s="465" t="str">
        <f aca="false">'1000m.'!D9</f>
        <v>HALİT GÜNGÖR</v>
      </c>
      <c r="E256" s="465" t="str">
        <f aca="false">'1000m.'!E9</f>
        <v>KÜTAHYA-YEŞİLAY SPOR KULÜBÜ</v>
      </c>
      <c r="F256" s="470" t="n">
        <f aca="false">'1000m.'!F9</f>
        <v>30923</v>
      </c>
      <c r="G256" s="467" t="n">
        <f aca="false">'1000m.'!A9</f>
        <v>1</v>
      </c>
      <c r="H256" s="459" t="s">
        <v>512</v>
      </c>
      <c r="I256" s="468"/>
      <c r="J256" s="454" t="str">
        <f aca="false">'YARIŞMA BİLGİLERİ'!$F$21</f>
        <v>KÜÇÜK ERKEKLER</v>
      </c>
      <c r="K256" s="469" t="str">
        <f aca="false">CONCATENATE(K$1,"-",A$1)</f>
        <v>Eskişehir-TAF-Türkcell Küçükler Festivali (ESKİŞEHİR GRUBU)</v>
      </c>
      <c r="L256" s="458" t="str">
        <f aca="false">'1000m.'!N$5</f>
        <v>12 Nisan 2015  - 12.30</v>
      </c>
      <c r="M256" s="458" t="s">
        <v>504</v>
      </c>
    </row>
    <row r="257" s="1" customFormat="true" ht="26.25" hidden="false" customHeight="true" outlineLevel="0" collapsed="false">
      <c r="A257" s="450" t="n">
        <v>507</v>
      </c>
      <c r="B257" s="463" t="s">
        <v>511</v>
      </c>
      <c r="C257" s="464" t="n">
        <f aca="false">'1000m.'!C10</f>
        <v>37257</v>
      </c>
      <c r="D257" s="465" t="str">
        <f aca="false">'1000m.'!D10</f>
        <v>Özkan GÖRAL</v>
      </c>
      <c r="E257" s="465" t="str">
        <f aca="false">'1000m.'!E10</f>
        <v>KONYA BÜYÜKŞEHİR BELEDİYE SPOR KULÜBÜ B TAKIM</v>
      </c>
      <c r="F257" s="470" t="n">
        <f aca="false">'1000m.'!F10</f>
        <v>31370</v>
      </c>
      <c r="G257" s="467" t="n">
        <f aca="false">'1000m.'!A10</f>
        <v>2</v>
      </c>
      <c r="H257" s="459" t="s">
        <v>512</v>
      </c>
      <c r="I257" s="468"/>
      <c r="J257" s="454" t="str">
        <f aca="false">'YARIŞMA BİLGİLERİ'!$F$21</f>
        <v>KÜÇÜK ERKEKLER</v>
      </c>
      <c r="K257" s="469" t="str">
        <f aca="false">CONCATENATE(K$1,"-",A$1)</f>
        <v>Eskişehir-TAF-Türkcell Küçükler Festivali (ESKİŞEHİR GRUBU)</v>
      </c>
      <c r="L257" s="458" t="str">
        <f aca="false">'1000m.'!N$5</f>
        <v>12 Nisan 2015  - 12.30</v>
      </c>
      <c r="M257" s="458" t="s">
        <v>504</v>
      </c>
    </row>
    <row r="258" s="1" customFormat="true" ht="26.25" hidden="false" customHeight="true" outlineLevel="0" collapsed="false">
      <c r="A258" s="450" t="n">
        <v>508</v>
      </c>
      <c r="B258" s="463" t="s">
        <v>511</v>
      </c>
      <c r="C258" s="464" t="n">
        <f aca="false">'1000m.'!C11</f>
        <v>37763</v>
      </c>
      <c r="D258" s="465" t="str">
        <f aca="false">'1000m.'!D11</f>
        <v>KAAN GACAR</v>
      </c>
      <c r="E258" s="465" t="str">
        <f aca="false">'1000m.'!E11</f>
        <v>KONYA-DSİ SPOR KULÜBÜ</v>
      </c>
      <c r="F258" s="470" t="n">
        <f aca="false">'1000m.'!F11</f>
        <v>31881</v>
      </c>
      <c r="G258" s="467" t="n">
        <f aca="false">'1000m.'!A11</f>
        <v>3</v>
      </c>
      <c r="H258" s="459" t="s">
        <v>512</v>
      </c>
      <c r="I258" s="468"/>
      <c r="J258" s="454" t="str">
        <f aca="false">'YARIŞMA BİLGİLERİ'!$F$21</f>
        <v>KÜÇÜK ERKEKLER</v>
      </c>
      <c r="K258" s="469" t="str">
        <f aca="false">CONCATENATE(K$1,"-",A$1)</f>
        <v>Eskişehir-TAF-Türkcell Küçükler Festivali (ESKİŞEHİR GRUBU)</v>
      </c>
      <c r="L258" s="458" t="str">
        <f aca="false">'1000m.'!N$5</f>
        <v>12 Nisan 2015  - 12.30</v>
      </c>
      <c r="M258" s="458" t="s">
        <v>504</v>
      </c>
    </row>
    <row r="259" s="1" customFormat="true" ht="26.25" hidden="false" customHeight="true" outlineLevel="0" collapsed="false">
      <c r="A259" s="450" t="n">
        <v>509</v>
      </c>
      <c r="B259" s="463" t="s">
        <v>511</v>
      </c>
      <c r="C259" s="464" t="n">
        <f aca="false">'1000m.'!C12</f>
        <v>37257</v>
      </c>
      <c r="D259" s="465" t="str">
        <f aca="false">'1000m.'!D12</f>
        <v>KADİR TAŞDEMİR</v>
      </c>
      <c r="E259" s="465" t="str">
        <f aca="false">'1000m.'!E12</f>
        <v>ESKİŞEHİR-BÜYÜKŞEHİR  GENÇLİK VE SPOR KULÜBÜ</v>
      </c>
      <c r="F259" s="470" t="n">
        <f aca="false">'1000m.'!F12</f>
        <v>31926</v>
      </c>
      <c r="G259" s="467" t="n">
        <f aca="false">'1000m.'!A12</f>
        <v>4</v>
      </c>
      <c r="H259" s="459" t="s">
        <v>512</v>
      </c>
      <c r="I259" s="468"/>
      <c r="J259" s="454" t="str">
        <f aca="false">'YARIŞMA BİLGİLERİ'!$F$21</f>
        <v>KÜÇÜK ERKEKLER</v>
      </c>
      <c r="K259" s="469" t="str">
        <f aca="false">CONCATENATE(K$1,"-",A$1)</f>
        <v>Eskişehir-TAF-Türkcell Küçükler Festivali (ESKİŞEHİR GRUBU)</v>
      </c>
      <c r="L259" s="458" t="str">
        <f aca="false">'1000m.'!N$5</f>
        <v>12 Nisan 2015  - 12.30</v>
      </c>
      <c r="M259" s="458" t="s">
        <v>504</v>
      </c>
    </row>
    <row r="260" s="1" customFormat="true" ht="26.25" hidden="false" customHeight="true" outlineLevel="0" collapsed="false">
      <c r="A260" s="450" t="n">
        <v>510</v>
      </c>
      <c r="B260" s="463" t="s">
        <v>511</v>
      </c>
      <c r="C260" s="464" t="n">
        <f aca="false">'1000m.'!C13</f>
        <v>37358</v>
      </c>
      <c r="D260" s="465" t="str">
        <f aca="false">'1000m.'!D13</f>
        <v>UMUT ŞAHİN </v>
      </c>
      <c r="E260" s="465" t="str">
        <f aca="false">'1000m.'!E13</f>
        <v>NEVŞEHİR-H.LÜTFÜ PAMUKÇU ORTAOKULU A TAKIMI </v>
      </c>
      <c r="F260" s="470" t="n">
        <f aca="false">'1000m.'!F13</f>
        <v>32564</v>
      </c>
      <c r="G260" s="467" t="n">
        <f aca="false">'1000m.'!A13</f>
        <v>5</v>
      </c>
      <c r="H260" s="459" t="s">
        <v>512</v>
      </c>
      <c r="I260" s="468"/>
      <c r="J260" s="454" t="str">
        <f aca="false">'YARIŞMA BİLGİLERİ'!$F$21</f>
        <v>KÜÇÜK ERKEKLER</v>
      </c>
      <c r="K260" s="469" t="str">
        <f aca="false">CONCATENATE(K$1,"-",A$1)</f>
        <v>Eskişehir-TAF-Türkcell Küçükler Festivali (ESKİŞEHİR GRUBU)</v>
      </c>
      <c r="L260" s="458" t="str">
        <f aca="false">'1000m.'!N$5</f>
        <v>12 Nisan 2015  - 12.30</v>
      </c>
      <c r="M260" s="458" t="s">
        <v>504</v>
      </c>
    </row>
    <row r="261" s="1" customFormat="true" ht="26.25" hidden="false" customHeight="true" outlineLevel="0" collapsed="false">
      <c r="A261" s="450" t="n">
        <v>511</v>
      </c>
      <c r="B261" s="463" t="s">
        <v>511</v>
      </c>
      <c r="C261" s="464" t="n">
        <f aca="false">'1000m.'!C14</f>
        <v>37622</v>
      </c>
      <c r="D261" s="465" t="str">
        <f aca="false">'1000m.'!D14</f>
        <v>Erkan SASA</v>
      </c>
      <c r="E261" s="465" t="str">
        <f aca="false">'1000m.'!E14</f>
        <v>KONYA BÜYÜKŞEHİR BELEDİYE SPOR KULÜBÜ A TAKIM </v>
      </c>
      <c r="F261" s="470" t="n">
        <f aca="false">'1000m.'!F14</f>
        <v>32753</v>
      </c>
      <c r="G261" s="467" t="n">
        <f aca="false">'1000m.'!A14</f>
        <v>6</v>
      </c>
      <c r="H261" s="459" t="s">
        <v>512</v>
      </c>
      <c r="I261" s="468"/>
      <c r="J261" s="454" t="str">
        <f aca="false">'YARIŞMA BİLGİLERİ'!$F$21</f>
        <v>KÜÇÜK ERKEKLER</v>
      </c>
      <c r="K261" s="469" t="str">
        <f aca="false">CONCATENATE(K$1,"-",A$1)</f>
        <v>Eskişehir-TAF-Türkcell Küçükler Festivali (ESKİŞEHİR GRUBU)</v>
      </c>
      <c r="L261" s="458" t="str">
        <f aca="false">'1000m.'!N$5</f>
        <v>12 Nisan 2015  - 12.30</v>
      </c>
      <c r="M261" s="458" t="s">
        <v>504</v>
      </c>
    </row>
    <row r="262" s="1" customFormat="true" ht="26.25" hidden="false" customHeight="true" outlineLevel="0" collapsed="false">
      <c r="A262" s="450" t="n">
        <v>512</v>
      </c>
      <c r="B262" s="463" t="s">
        <v>511</v>
      </c>
      <c r="C262" s="464" t="n">
        <f aca="false">'1000m.'!C15</f>
        <v>37257</v>
      </c>
      <c r="D262" s="465" t="str">
        <f aca="false">'1000m.'!D15</f>
        <v>MUSTAFA ÜNAL</v>
      </c>
      <c r="E262" s="465" t="str">
        <f aca="false">'1000m.'!E15</f>
        <v>KONYA-GENÇLİK SPOR KLB - A TAKIMI</v>
      </c>
      <c r="F262" s="470" t="n">
        <f aca="false">'1000m.'!F15</f>
        <v>32842</v>
      </c>
      <c r="G262" s="467" t="n">
        <f aca="false">'1000m.'!A15</f>
        <v>7</v>
      </c>
      <c r="H262" s="459" t="s">
        <v>512</v>
      </c>
      <c r="I262" s="468"/>
      <c r="J262" s="454" t="str">
        <f aca="false">'YARIŞMA BİLGİLERİ'!$F$21</f>
        <v>KÜÇÜK ERKEKLER</v>
      </c>
      <c r="K262" s="469" t="str">
        <f aca="false">CONCATENATE(K$1,"-",A$1)</f>
        <v>Eskişehir-TAF-Türkcell Küçükler Festivali (ESKİŞEHİR GRUBU)</v>
      </c>
      <c r="L262" s="458" t="str">
        <f aca="false">'1000m.'!N$5</f>
        <v>12 Nisan 2015  - 12.30</v>
      </c>
      <c r="M262" s="458" t="s">
        <v>504</v>
      </c>
    </row>
    <row r="263" s="1" customFormat="true" ht="26.25" hidden="false" customHeight="true" outlineLevel="0" collapsed="false">
      <c r="A263" s="450" t="n">
        <v>513</v>
      </c>
      <c r="B263" s="463" t="s">
        <v>511</v>
      </c>
      <c r="C263" s="464" t="n">
        <f aca="false">'1000m.'!C16</f>
        <v>37564</v>
      </c>
      <c r="D263" s="465" t="str">
        <f aca="false">'1000m.'!D16</f>
        <v>Ramazan YULAF</v>
      </c>
      <c r="E263" s="465" t="str">
        <f aca="false">'1000m.'!E16</f>
        <v>KIRIKKALE-HİKMET AYDINLI ORT.O.</v>
      </c>
      <c r="F263" s="470" t="n">
        <f aca="false">'1000m.'!F16</f>
        <v>33048</v>
      </c>
      <c r="G263" s="467" t="n">
        <f aca="false">'1000m.'!A16</f>
        <v>8</v>
      </c>
      <c r="H263" s="459" t="s">
        <v>512</v>
      </c>
      <c r="I263" s="468"/>
      <c r="J263" s="454" t="str">
        <f aca="false">'YARIŞMA BİLGİLERİ'!$F$21</f>
        <v>KÜÇÜK ERKEKLER</v>
      </c>
      <c r="K263" s="469" t="str">
        <f aca="false">CONCATENATE(K$1,"-",A$1)</f>
        <v>Eskişehir-TAF-Türkcell Küçükler Festivali (ESKİŞEHİR GRUBU)</v>
      </c>
      <c r="L263" s="458" t="str">
        <f aca="false">'1000m.'!N$5</f>
        <v>12 Nisan 2015  - 12.30</v>
      </c>
      <c r="M263" s="458" t="s">
        <v>504</v>
      </c>
    </row>
    <row r="264" s="1" customFormat="true" ht="26.25" hidden="false" customHeight="true" outlineLevel="0" collapsed="false">
      <c r="A264" s="450" t="n">
        <v>514</v>
      </c>
      <c r="B264" s="463" t="s">
        <v>511</v>
      </c>
      <c r="C264" s="464" t="n">
        <f aca="false">'1000m.'!C17</f>
        <v>37512</v>
      </c>
      <c r="D264" s="465" t="str">
        <f aca="false">'1000m.'!D17</f>
        <v>ONUR ÇALIŞKAN </v>
      </c>
      <c r="E264" s="465" t="str">
        <f aca="false">'1000m.'!E17</f>
        <v>NEVŞEHİR-H.LÜTFÜ PAMUKÇU ORTAOKULU B TAKIMI</v>
      </c>
      <c r="F264" s="470" t="n">
        <f aca="false">'1000m.'!F17</f>
        <v>33144</v>
      </c>
      <c r="G264" s="467" t="n">
        <f aca="false">'1000m.'!A17</f>
        <v>9</v>
      </c>
      <c r="H264" s="459" t="s">
        <v>512</v>
      </c>
      <c r="I264" s="468"/>
      <c r="J264" s="454" t="str">
        <f aca="false">'YARIŞMA BİLGİLERİ'!$F$21</f>
        <v>KÜÇÜK ERKEKLER</v>
      </c>
      <c r="K264" s="469" t="str">
        <f aca="false">CONCATENATE(K$1,"-",A$1)</f>
        <v>Eskişehir-TAF-Türkcell Küçükler Festivali (ESKİŞEHİR GRUBU)</v>
      </c>
      <c r="L264" s="458" t="str">
        <f aca="false">'1000m.'!N$5</f>
        <v>12 Nisan 2015  - 12.30</v>
      </c>
      <c r="M264" s="458" t="s">
        <v>504</v>
      </c>
    </row>
    <row r="265" s="1" customFormat="true" ht="26.25" hidden="false" customHeight="true" outlineLevel="0" collapsed="false">
      <c r="A265" s="450" t="n">
        <v>515</v>
      </c>
      <c r="B265" s="463" t="s">
        <v>511</v>
      </c>
      <c r="C265" s="464" t="n">
        <f aca="false">'1000m.'!C18</f>
        <v>37257</v>
      </c>
      <c r="D265" s="465" t="str">
        <f aca="false">'1000m.'!D18</f>
        <v>NURDİN TEZCAN</v>
      </c>
      <c r="E265" s="465" t="str">
        <f aca="false">'1000m.'!E18</f>
        <v>KONYA-GAYE GENÇLİK SPOR KLB</v>
      </c>
      <c r="F265" s="470" t="n">
        <f aca="false">'1000m.'!F18</f>
        <v>33681</v>
      </c>
      <c r="G265" s="467" t="n">
        <f aca="false">'1000m.'!A18</f>
        <v>10</v>
      </c>
      <c r="H265" s="459" t="s">
        <v>512</v>
      </c>
      <c r="I265" s="468"/>
      <c r="J265" s="454" t="str">
        <f aca="false">'YARIŞMA BİLGİLERİ'!$F$21</f>
        <v>KÜÇÜK ERKEKLER</v>
      </c>
      <c r="K265" s="469" t="str">
        <f aca="false">CONCATENATE(K$1,"-",A$1)</f>
        <v>Eskişehir-TAF-Türkcell Küçükler Festivali (ESKİŞEHİR GRUBU)</v>
      </c>
      <c r="L265" s="458" t="str">
        <f aca="false">'1000m.'!N$5</f>
        <v>12 Nisan 2015  - 12.30</v>
      </c>
      <c r="M265" s="458" t="s">
        <v>504</v>
      </c>
    </row>
    <row r="266" s="1" customFormat="true" ht="26.25" hidden="false" customHeight="true" outlineLevel="0" collapsed="false">
      <c r="A266" s="450" t="n">
        <v>516</v>
      </c>
      <c r="B266" s="463" t="s">
        <v>511</v>
      </c>
      <c r="C266" s="464" t="e">
        <f aca="false">#REF!</f>
        <v>#REF!</v>
      </c>
      <c r="D266" s="465" t="e">
        <f aca="false">#REF!</f>
        <v>#REF!</v>
      </c>
      <c r="E266" s="465" t="e">
        <f aca="false">#REF!</f>
        <v>#REF!</v>
      </c>
      <c r="F266" s="470" t="e">
        <f aca="false">#REF!</f>
        <v>#REF!</v>
      </c>
      <c r="G266" s="467" t="e">
        <f aca="false">#REF!</f>
        <v>#REF!</v>
      </c>
      <c r="H266" s="459" t="s">
        <v>512</v>
      </c>
      <c r="I266" s="468"/>
      <c r="J266" s="454" t="str">
        <f aca="false">'YARIŞMA BİLGİLERİ'!$F$21</f>
        <v>KÜÇÜK ERKEKLER</v>
      </c>
      <c r="K266" s="469" t="str">
        <f aca="false">CONCATENATE(K$1,"-",A$1)</f>
        <v>Eskişehir-TAF-Türkcell Küçükler Festivali (ESKİŞEHİR GRUBU)</v>
      </c>
      <c r="L266" s="458" t="str">
        <f aca="false">'1000m.'!N$5</f>
        <v>12 Nisan 2015  - 12.30</v>
      </c>
      <c r="M266" s="458" t="s">
        <v>504</v>
      </c>
    </row>
    <row r="267" s="1" customFormat="true" ht="26.25" hidden="false" customHeight="true" outlineLevel="0" collapsed="false">
      <c r="A267" s="450" t="n">
        <v>517</v>
      </c>
      <c r="B267" s="463" t="s">
        <v>511</v>
      </c>
      <c r="C267" s="464" t="e">
        <f aca="false">#REF!</f>
        <v>#REF!</v>
      </c>
      <c r="D267" s="465" t="e">
        <f aca="false">#REF!</f>
        <v>#REF!</v>
      </c>
      <c r="E267" s="465" t="e">
        <f aca="false">#REF!</f>
        <v>#REF!</v>
      </c>
      <c r="F267" s="470" t="e">
        <f aca="false">#REF!</f>
        <v>#REF!</v>
      </c>
      <c r="G267" s="467" t="e">
        <f aca="false">#REF!</f>
        <v>#REF!</v>
      </c>
      <c r="H267" s="459" t="s">
        <v>512</v>
      </c>
      <c r="I267" s="468"/>
      <c r="J267" s="454" t="str">
        <f aca="false">'YARIŞMA BİLGİLERİ'!$F$21</f>
        <v>KÜÇÜK ERKEKLER</v>
      </c>
      <c r="K267" s="469" t="str">
        <f aca="false">CONCATENATE(K$1,"-",A$1)</f>
        <v>Eskişehir-TAF-Türkcell Küçükler Festivali (ESKİŞEHİR GRUBU)</v>
      </c>
      <c r="L267" s="458" t="str">
        <f aca="false">'1000m.'!N$5</f>
        <v>12 Nisan 2015  - 12.30</v>
      </c>
      <c r="M267" s="458" t="s">
        <v>504</v>
      </c>
    </row>
    <row r="268" s="1" customFormat="true" ht="26.25" hidden="false" customHeight="true" outlineLevel="0" collapsed="false">
      <c r="A268" s="450" t="n">
        <v>518</v>
      </c>
      <c r="B268" s="463" t="s">
        <v>511</v>
      </c>
      <c r="C268" s="464" t="n">
        <f aca="false">'1000m.'!C19</f>
        <v>37344</v>
      </c>
      <c r="D268" s="465" t="str">
        <f aca="false">'1000m.'!D19</f>
        <v>Mustafa GÜDEK</v>
      </c>
      <c r="E268" s="465" t="str">
        <f aca="false">'1000m.'!E19</f>
        <v>KONYA- AKŞEHİR SPOR KULÜBÜ</v>
      </c>
      <c r="F268" s="470" t="n">
        <f aca="false">'1000m.'!F19</f>
        <v>34900</v>
      </c>
      <c r="G268" s="467" t="n">
        <f aca="false">'1000m.'!A19</f>
        <v>11</v>
      </c>
      <c r="H268" s="459" t="s">
        <v>512</v>
      </c>
      <c r="I268" s="468"/>
      <c r="J268" s="454" t="str">
        <f aca="false">'YARIŞMA BİLGİLERİ'!$F$21</f>
        <v>KÜÇÜK ERKEKLER</v>
      </c>
      <c r="K268" s="469" t="str">
        <f aca="false">CONCATENATE(K$1,"-",A$1)</f>
        <v>Eskişehir-TAF-Türkcell Küçükler Festivali (ESKİŞEHİR GRUBU)</v>
      </c>
      <c r="L268" s="458" t="str">
        <f aca="false">'1000m.'!N$5</f>
        <v>12 Nisan 2015  - 12.30</v>
      </c>
      <c r="M268" s="458" t="s">
        <v>504</v>
      </c>
    </row>
    <row r="269" s="1" customFormat="true" ht="26.25" hidden="false" customHeight="true" outlineLevel="0" collapsed="false">
      <c r="A269" s="450" t="n">
        <v>519</v>
      </c>
      <c r="B269" s="463" t="s">
        <v>511</v>
      </c>
      <c r="C269" s="464" t="n">
        <f aca="false">'1000m.'!C20</f>
        <v>37692</v>
      </c>
      <c r="D269" s="465" t="str">
        <f aca="false">'1000m.'!D20</f>
        <v>TUNCAY AKTARLI </v>
      </c>
      <c r="E269" s="465" t="str">
        <f aca="false">'1000m.'!E20</f>
        <v>ESKİŞEHİR-ORHANGAZİ ORTAOKULU</v>
      </c>
      <c r="F269" s="470" t="n">
        <f aca="false">'1000m.'!F20</f>
        <v>35409</v>
      </c>
      <c r="G269" s="467" t="n">
        <f aca="false">'1000m.'!A20</f>
        <v>12</v>
      </c>
      <c r="H269" s="459" t="s">
        <v>512</v>
      </c>
      <c r="I269" s="468"/>
      <c r="J269" s="454" t="str">
        <f aca="false">'YARIŞMA BİLGİLERİ'!$F$21</f>
        <v>KÜÇÜK ERKEKLER</v>
      </c>
      <c r="K269" s="469" t="str">
        <f aca="false">CONCATENATE(K$1,"-",A$1)</f>
        <v>Eskişehir-TAF-Türkcell Küçükler Festivali (ESKİŞEHİR GRUBU)</v>
      </c>
      <c r="L269" s="458" t="str">
        <f aca="false">'1000m.'!N$5</f>
        <v>12 Nisan 2015  - 12.30</v>
      </c>
      <c r="M269" s="458" t="s">
        <v>504</v>
      </c>
    </row>
    <row r="270" s="1" customFormat="true" ht="26.25" hidden="false" customHeight="true" outlineLevel="0" collapsed="false">
      <c r="A270" s="450" t="n">
        <v>520</v>
      </c>
      <c r="B270" s="463" t="s">
        <v>511</v>
      </c>
      <c r="C270" s="464" t="n">
        <f aca="false">'1000m.'!C21</f>
        <v>37257</v>
      </c>
      <c r="D270" s="465" t="str">
        <f aca="false">'1000m.'!D21</f>
        <v>EFKAN KESKİN</v>
      </c>
      <c r="E270" s="465" t="str">
        <f aca="false">'1000m.'!E21</f>
        <v>ESKİŞEHİR-SAMİ SİPAHİ ORTAOKULU</v>
      </c>
      <c r="F270" s="470" t="n">
        <f aca="false">'1000m.'!F21</f>
        <v>35866</v>
      </c>
      <c r="G270" s="467" t="n">
        <f aca="false">'1000m.'!A21</f>
        <v>13</v>
      </c>
      <c r="H270" s="459" t="s">
        <v>512</v>
      </c>
      <c r="I270" s="468"/>
      <c r="J270" s="454" t="str">
        <f aca="false">'YARIŞMA BİLGİLERİ'!$F$21</f>
        <v>KÜÇÜK ERKEKLER</v>
      </c>
      <c r="K270" s="469" t="str">
        <f aca="false">CONCATENATE(K$1,"-",A$1)</f>
        <v>Eskişehir-TAF-Türkcell Küçükler Festivali (ESKİŞEHİR GRUBU)</v>
      </c>
      <c r="L270" s="458" t="str">
        <f aca="false">'1000m.'!N$5</f>
        <v>12 Nisan 2015  - 12.30</v>
      </c>
      <c r="M270" s="458" t="s">
        <v>504</v>
      </c>
    </row>
    <row r="271" s="1" customFormat="true" ht="26.25" hidden="false" customHeight="true" outlineLevel="0" collapsed="false">
      <c r="A271" s="450" t="n">
        <v>521</v>
      </c>
      <c r="B271" s="463" t="s">
        <v>511</v>
      </c>
      <c r="C271" s="464" t="n">
        <f aca="false">'1000m.'!C22</f>
        <v>37678</v>
      </c>
      <c r="D271" s="465" t="str">
        <f aca="false">'1000m.'!D22</f>
        <v>MAHİR ZENGİN</v>
      </c>
      <c r="E271" s="465" t="str">
        <f aca="false">'1000m.'!E22</f>
        <v>KIRŞEHİR-MUHARREM SAYAN ORTAOKULU A TAKIMI</v>
      </c>
      <c r="F271" s="470" t="n">
        <f aca="false">'1000m.'!F22</f>
        <v>42822</v>
      </c>
      <c r="G271" s="467" t="n">
        <f aca="false">'1000m.'!A22</f>
        <v>14</v>
      </c>
      <c r="H271" s="459" t="s">
        <v>512</v>
      </c>
      <c r="I271" s="468"/>
      <c r="J271" s="454" t="str">
        <f aca="false">'YARIŞMA BİLGİLERİ'!$F$21</f>
        <v>KÜÇÜK ERKEKLER</v>
      </c>
      <c r="K271" s="469" t="str">
        <f aca="false">CONCATENATE(K$1,"-",A$1)</f>
        <v>Eskişehir-TAF-Türkcell Küçükler Festivali (ESKİŞEHİR GRUBU)</v>
      </c>
      <c r="L271" s="458" t="str">
        <f aca="false">'1000m.'!N$5</f>
        <v>12 Nisan 2015  - 12.30</v>
      </c>
      <c r="M271" s="458" t="s">
        <v>504</v>
      </c>
    </row>
    <row r="272" s="1" customFormat="true" ht="26.25" hidden="false" customHeight="true" outlineLevel="0" collapsed="false">
      <c r="A272" s="450" t="n">
        <v>522</v>
      </c>
      <c r="B272" s="463" t="s">
        <v>511</v>
      </c>
      <c r="C272" s="464" t="n">
        <f aca="false">'1000m.'!C23</f>
        <v>37623</v>
      </c>
      <c r="D272" s="465" t="str">
        <f aca="false">'1000m.'!D23</f>
        <v>YASİN ŞAHİN</v>
      </c>
      <c r="E272" s="465" t="str">
        <f aca="false">'1000m.'!E23</f>
        <v>KIRŞEHİR-MUHARREM SAYAN ORTAOKULU B TAKIMI</v>
      </c>
      <c r="F272" s="470" t="n">
        <f aca="false">'1000m.'!F23</f>
        <v>43767</v>
      </c>
      <c r="G272" s="467" t="n">
        <f aca="false">'1000m.'!A23</f>
        <v>15</v>
      </c>
      <c r="H272" s="459" t="s">
        <v>512</v>
      </c>
      <c r="I272" s="468"/>
      <c r="J272" s="454" t="str">
        <f aca="false">'YARIŞMA BİLGİLERİ'!$F$21</f>
        <v>KÜÇÜK ERKEKLER</v>
      </c>
      <c r="K272" s="469" t="str">
        <f aca="false">CONCATENATE(K$1,"-",A$1)</f>
        <v>Eskişehir-TAF-Türkcell Küçükler Festivali (ESKİŞEHİR GRUBU)</v>
      </c>
      <c r="L272" s="458" t="str">
        <f aca="false">'1000m.'!N$5</f>
        <v>12 Nisan 2015  - 12.30</v>
      </c>
      <c r="M272" s="458" t="s">
        <v>504</v>
      </c>
    </row>
    <row r="273" s="1" customFormat="true" ht="26.25" hidden="false" customHeight="true" outlineLevel="0" collapsed="false">
      <c r="A273" s="450" t="n">
        <v>523</v>
      </c>
      <c r="B273" s="463" t="s">
        <v>511</v>
      </c>
      <c r="C273" s="464" t="n">
        <f aca="false">'1000m.'!C24</f>
        <v>37462</v>
      </c>
      <c r="D273" s="465" t="str">
        <f aca="false">'1000m.'!D24</f>
        <v>Mustafa Esat AK</v>
      </c>
      <c r="E273" s="465" t="str">
        <f aca="false">'1000m.'!E24</f>
        <v>KONYA-GENÇLİK SPOR KULÜBÜ-B TAKIMI</v>
      </c>
      <c r="F273" s="470" t="str">
        <f aca="false">'1000m.'!F24</f>
        <v>DNF</v>
      </c>
      <c r="G273" s="467" t="str">
        <f aca="false">'1000m.'!A24</f>
        <v>-</v>
      </c>
      <c r="H273" s="459" t="s">
        <v>512</v>
      </c>
      <c r="I273" s="468"/>
      <c r="J273" s="454" t="str">
        <f aca="false">'YARIŞMA BİLGİLERİ'!$F$21</f>
        <v>KÜÇÜK ERKEKLER</v>
      </c>
      <c r="K273" s="469" t="str">
        <f aca="false">CONCATENATE(K$1,"-",A$1)</f>
        <v>Eskişehir-TAF-Türkcell Küçükler Festivali (ESKİŞEHİR GRUBU)</v>
      </c>
      <c r="L273" s="458" t="str">
        <f aca="false">'1000m.'!N$5</f>
        <v>12 Nisan 2015  - 12.30</v>
      </c>
      <c r="M273" s="458" t="s">
        <v>504</v>
      </c>
    </row>
    <row r="274" s="1" customFormat="true" ht="26.25" hidden="false" customHeight="true" outlineLevel="0" collapsed="false">
      <c r="A274" s="450" t="n">
        <v>524</v>
      </c>
      <c r="B274" s="463" t="s">
        <v>511</v>
      </c>
      <c r="C274" s="464" t="n">
        <f aca="false">'1000m.'!C25</f>
        <v>0</v>
      </c>
      <c r="D274" s="465" t="n">
        <f aca="false">'1000m.'!D25</f>
        <v>0</v>
      </c>
      <c r="E274" s="465" t="n">
        <f aca="false">'1000m.'!E25</f>
        <v>0</v>
      </c>
      <c r="F274" s="470" t="n">
        <f aca="false">'1000m.'!F25</f>
        <v>0</v>
      </c>
      <c r="G274" s="467" t="n">
        <f aca="false">'1000m.'!A25</f>
        <v>0</v>
      </c>
      <c r="H274" s="459" t="s">
        <v>512</v>
      </c>
      <c r="I274" s="468"/>
      <c r="J274" s="454" t="str">
        <f aca="false">'YARIŞMA BİLGİLERİ'!$F$21</f>
        <v>KÜÇÜK ERKEKLER</v>
      </c>
      <c r="K274" s="469" t="str">
        <f aca="false">CONCATENATE(K$1,"-",A$1)</f>
        <v>Eskişehir-TAF-Türkcell Küçükler Festivali (ESKİŞEHİR GRUBU)</v>
      </c>
      <c r="L274" s="458" t="str">
        <f aca="false">'1000m.'!N$5</f>
        <v>12 Nisan 2015  - 12.30</v>
      </c>
      <c r="M274" s="458" t="s">
        <v>504</v>
      </c>
    </row>
    <row r="275" s="1" customFormat="true" ht="26.25" hidden="false" customHeight="true" outlineLevel="0" collapsed="false">
      <c r="A275" s="450" t="n">
        <v>525</v>
      </c>
      <c r="B275" s="463" t="s">
        <v>511</v>
      </c>
      <c r="C275" s="464" t="n">
        <f aca="false">'1000m.'!C26</f>
        <v>0</v>
      </c>
      <c r="D275" s="465" t="n">
        <f aca="false">'1000m.'!D26</f>
        <v>0</v>
      </c>
      <c r="E275" s="465" t="n">
        <f aca="false">'1000m.'!E26</f>
        <v>0</v>
      </c>
      <c r="F275" s="470" t="n">
        <f aca="false">'1000m.'!F26</f>
        <v>0</v>
      </c>
      <c r="G275" s="467" t="n">
        <f aca="false">'1000m.'!A26</f>
        <v>0</v>
      </c>
      <c r="H275" s="459" t="s">
        <v>512</v>
      </c>
      <c r="I275" s="468"/>
      <c r="J275" s="454" t="str">
        <f aca="false">'YARIŞMA BİLGİLERİ'!$F$21</f>
        <v>KÜÇÜK ERKEKLER</v>
      </c>
      <c r="K275" s="469" t="str">
        <f aca="false">CONCATENATE(K$1,"-",A$1)</f>
        <v>Eskişehir-TAF-Türkcell Küçükler Festivali (ESKİŞEHİR GRUBU)</v>
      </c>
      <c r="L275" s="458" t="str">
        <f aca="false">'1000m.'!N$5</f>
        <v>12 Nisan 2015  - 12.30</v>
      </c>
      <c r="M275" s="458" t="s">
        <v>504</v>
      </c>
    </row>
    <row r="276" s="1" customFormat="true" ht="26.25" hidden="false" customHeight="true" outlineLevel="0" collapsed="false">
      <c r="A276" s="450" t="n">
        <v>526</v>
      </c>
      <c r="B276" s="463" t="s">
        <v>511</v>
      </c>
      <c r="C276" s="464" t="n">
        <f aca="false">'1000m.'!C27</f>
        <v>0</v>
      </c>
      <c r="D276" s="465" t="n">
        <f aca="false">'1000m.'!D27</f>
        <v>0</v>
      </c>
      <c r="E276" s="465" t="n">
        <f aca="false">'1000m.'!E27</f>
        <v>0</v>
      </c>
      <c r="F276" s="470" t="n">
        <f aca="false">'1000m.'!F27</f>
        <v>0</v>
      </c>
      <c r="G276" s="467" t="n">
        <f aca="false">'1000m.'!A27</f>
        <v>0</v>
      </c>
      <c r="H276" s="459" t="s">
        <v>512</v>
      </c>
      <c r="I276" s="468"/>
      <c r="J276" s="454" t="str">
        <f aca="false">'YARIŞMA BİLGİLERİ'!$F$21</f>
        <v>KÜÇÜK ERKEKLER</v>
      </c>
      <c r="K276" s="469" t="str">
        <f aca="false">CONCATENATE(K$1,"-",A$1)</f>
        <v>Eskişehir-TAF-Türkcell Küçükler Festivali (ESKİŞEHİR GRUBU)</v>
      </c>
      <c r="L276" s="458" t="str">
        <f aca="false">'1000m.'!N$5</f>
        <v>12 Nisan 2015  - 12.30</v>
      </c>
      <c r="M276" s="458" t="s">
        <v>504</v>
      </c>
    </row>
    <row r="277" s="1" customFormat="true" ht="26.25" hidden="false" customHeight="true" outlineLevel="0" collapsed="false">
      <c r="A277" s="450" t="n">
        <v>527</v>
      </c>
      <c r="B277" s="463" t="s">
        <v>511</v>
      </c>
      <c r="C277" s="464" t="n">
        <f aca="false">'1000m.'!C28</f>
        <v>0</v>
      </c>
      <c r="D277" s="465" t="n">
        <f aca="false">'1000m.'!D28</f>
        <v>0</v>
      </c>
      <c r="E277" s="465" t="n">
        <f aca="false">'1000m.'!E28</f>
        <v>0</v>
      </c>
      <c r="F277" s="470" t="n">
        <f aca="false">'1000m.'!F28</f>
        <v>0</v>
      </c>
      <c r="G277" s="467" t="n">
        <f aca="false">'1000m.'!A28</f>
        <v>0</v>
      </c>
      <c r="H277" s="459" t="s">
        <v>512</v>
      </c>
      <c r="I277" s="468"/>
      <c r="J277" s="454" t="str">
        <f aca="false">'YARIŞMA BİLGİLERİ'!$F$21</f>
        <v>KÜÇÜK ERKEKLER</v>
      </c>
      <c r="K277" s="469" t="str">
        <f aca="false">CONCATENATE(K$1,"-",A$1)</f>
        <v>Eskişehir-TAF-Türkcell Küçükler Festivali (ESKİŞEHİR GRUBU)</v>
      </c>
      <c r="L277" s="458" t="str">
        <f aca="false">'1000m.'!N$5</f>
        <v>12 Nisan 2015  - 12.30</v>
      </c>
      <c r="M277" s="458" t="s">
        <v>504</v>
      </c>
    </row>
    <row r="278" s="1" customFormat="true" ht="26.25" hidden="false" customHeight="true" outlineLevel="0" collapsed="false">
      <c r="A278" s="450" t="n">
        <v>528</v>
      </c>
      <c r="B278" s="463" t="s">
        <v>511</v>
      </c>
      <c r="C278" s="464" t="n">
        <f aca="false">'1000m.'!C29</f>
        <v>0</v>
      </c>
      <c r="D278" s="465" t="n">
        <f aca="false">'1000m.'!D29</f>
        <v>0</v>
      </c>
      <c r="E278" s="465" t="n">
        <f aca="false">'1000m.'!E29</f>
        <v>0</v>
      </c>
      <c r="F278" s="470" t="n">
        <f aca="false">'1000m.'!F29</f>
        <v>0</v>
      </c>
      <c r="G278" s="467" t="n">
        <f aca="false">'1000m.'!A29</f>
        <v>0</v>
      </c>
      <c r="H278" s="459" t="s">
        <v>512</v>
      </c>
      <c r="I278" s="468"/>
      <c r="J278" s="454" t="str">
        <f aca="false">'YARIŞMA BİLGİLERİ'!$F$21</f>
        <v>KÜÇÜK ERKEKLER</v>
      </c>
      <c r="K278" s="469" t="str">
        <f aca="false">CONCATENATE(K$1,"-",A$1)</f>
        <v>Eskişehir-TAF-Türkcell Küçükler Festivali (ESKİŞEHİR GRUBU)</v>
      </c>
      <c r="L278" s="458" t="str">
        <f aca="false">'1000m.'!N$5</f>
        <v>12 Nisan 2015  - 12.30</v>
      </c>
      <c r="M278" s="458" t="s">
        <v>504</v>
      </c>
    </row>
    <row r="279" s="1" customFormat="true" ht="26.25" hidden="false" customHeight="true" outlineLevel="0" collapsed="false">
      <c r="A279" s="450" t="n">
        <v>529</v>
      </c>
      <c r="B279" s="463" t="s">
        <v>511</v>
      </c>
      <c r="C279" s="464" t="n">
        <f aca="false">'1000m.'!C30</f>
        <v>0</v>
      </c>
      <c r="D279" s="465" t="n">
        <f aca="false">'1000m.'!D30</f>
        <v>0</v>
      </c>
      <c r="E279" s="465" t="n">
        <f aca="false">'1000m.'!E30</f>
        <v>0</v>
      </c>
      <c r="F279" s="470" t="n">
        <f aca="false">'1000m.'!F30</f>
        <v>0</v>
      </c>
      <c r="G279" s="467" t="n">
        <f aca="false">'1000m.'!A30</f>
        <v>0</v>
      </c>
      <c r="H279" s="459" t="s">
        <v>512</v>
      </c>
      <c r="I279" s="468"/>
      <c r="J279" s="454" t="str">
        <f aca="false">'YARIŞMA BİLGİLERİ'!$F$21</f>
        <v>KÜÇÜK ERKEKLER</v>
      </c>
      <c r="K279" s="469" t="str">
        <f aca="false">CONCATENATE(K$1,"-",A$1)</f>
        <v>Eskişehir-TAF-Türkcell Küçükler Festivali (ESKİŞEHİR GRUBU)</v>
      </c>
      <c r="L279" s="458" t="str">
        <f aca="false">'1000m.'!N$5</f>
        <v>12 Nisan 2015  - 12.30</v>
      </c>
      <c r="M279" s="458" t="s">
        <v>504</v>
      </c>
    </row>
    <row r="280" s="1" customFormat="true" ht="26.25" hidden="false" customHeight="true" outlineLevel="0" collapsed="false">
      <c r="A280" s="450" t="n">
        <v>530</v>
      </c>
      <c r="B280" s="463" t="s">
        <v>511</v>
      </c>
      <c r="C280" s="464" t="e">
        <f aca="false">#REF!</f>
        <v>#REF!</v>
      </c>
      <c r="D280" s="465" t="e">
        <f aca="false">#REF!</f>
        <v>#REF!</v>
      </c>
      <c r="E280" s="465" t="e">
        <f aca="false">#REF!</f>
        <v>#REF!</v>
      </c>
      <c r="F280" s="470" t="e">
        <f aca="false">#REF!</f>
        <v>#REF!</v>
      </c>
      <c r="G280" s="467" t="e">
        <f aca="false">#REF!</f>
        <v>#REF!</v>
      </c>
      <c r="H280" s="459" t="s">
        <v>512</v>
      </c>
      <c r="I280" s="468"/>
      <c r="J280" s="454" t="str">
        <f aca="false">'YARIŞMA BİLGİLERİ'!$F$21</f>
        <v>KÜÇÜK ERKEKLER</v>
      </c>
      <c r="K280" s="469" t="str">
        <f aca="false">CONCATENATE(K$1,"-",A$1)</f>
        <v>Eskişehir-TAF-Türkcell Küçükler Festivali (ESKİŞEHİR GRUBU)</v>
      </c>
      <c r="L280" s="458" t="str">
        <f aca="false">'1000m.'!N$5</f>
        <v>12 Nisan 2015  - 12.30</v>
      </c>
      <c r="M280" s="458" t="s">
        <v>504</v>
      </c>
    </row>
    <row r="281" s="1" customFormat="true" ht="26.25" hidden="false" customHeight="true" outlineLevel="0" collapsed="false">
      <c r="A281" s="450" t="n">
        <v>531</v>
      </c>
      <c r="B281" s="463" t="s">
        <v>511</v>
      </c>
      <c r="C281" s="464" t="e">
        <f aca="false">#REF!</f>
        <v>#REF!</v>
      </c>
      <c r="D281" s="465" t="e">
        <f aca="false">#REF!</f>
        <v>#REF!</v>
      </c>
      <c r="E281" s="465" t="e">
        <f aca="false">#REF!</f>
        <v>#REF!</v>
      </c>
      <c r="F281" s="470" t="e">
        <f aca="false">#REF!</f>
        <v>#REF!</v>
      </c>
      <c r="G281" s="467" t="e">
        <f aca="false">#REF!</f>
        <v>#REF!</v>
      </c>
      <c r="H281" s="459" t="s">
        <v>512</v>
      </c>
      <c r="I281" s="468"/>
      <c r="J281" s="454" t="str">
        <f aca="false">'YARIŞMA BİLGİLERİ'!$F$21</f>
        <v>KÜÇÜK ERKEKLER</v>
      </c>
      <c r="K281" s="469" t="str">
        <f aca="false">CONCATENATE(K$1,"-",A$1)</f>
        <v>Eskişehir-TAF-Türkcell Küçükler Festivali (ESKİŞEHİR GRUBU)</v>
      </c>
      <c r="L281" s="458" t="str">
        <f aca="false">'1000m.'!N$5</f>
        <v>12 Nisan 2015  - 12.30</v>
      </c>
      <c r="M281" s="458" t="s">
        <v>504</v>
      </c>
    </row>
    <row r="282" s="1" customFormat="true" ht="26.25" hidden="false" customHeight="true" outlineLevel="0" collapsed="false">
      <c r="A282" s="450" t="n">
        <v>532</v>
      </c>
      <c r="B282" s="463" t="s">
        <v>511</v>
      </c>
      <c r="C282" s="464" t="n">
        <f aca="false">'1000m.'!C31</f>
        <v>0</v>
      </c>
      <c r="D282" s="465" t="n">
        <f aca="false">'1000m.'!D31</f>
        <v>0</v>
      </c>
      <c r="E282" s="465" t="n">
        <f aca="false">'1000m.'!E31</f>
        <v>0</v>
      </c>
      <c r="F282" s="470" t="n">
        <f aca="false">'1000m.'!F31</f>
        <v>0</v>
      </c>
      <c r="G282" s="467" t="n">
        <f aca="false">'1000m.'!A31</f>
        <v>0</v>
      </c>
      <c r="H282" s="459" t="s">
        <v>512</v>
      </c>
      <c r="I282" s="468"/>
      <c r="J282" s="454" t="str">
        <f aca="false">'YARIŞMA BİLGİLERİ'!$F$21</f>
        <v>KÜÇÜK ERKEKLER</v>
      </c>
      <c r="K282" s="469" t="str">
        <f aca="false">CONCATENATE(K$1,"-",A$1)</f>
        <v>Eskişehir-TAF-Türkcell Küçükler Festivali (ESKİŞEHİR GRUBU)</v>
      </c>
      <c r="L282" s="458" t="str">
        <f aca="false">'1000m.'!N$5</f>
        <v>12 Nisan 2015  - 12.30</v>
      </c>
      <c r="M282" s="458" t="s">
        <v>504</v>
      </c>
    </row>
    <row r="283" s="1" customFormat="true" ht="26.25" hidden="false" customHeight="true" outlineLevel="0" collapsed="false">
      <c r="A283" s="450" t="n">
        <v>533</v>
      </c>
      <c r="B283" s="463" t="s">
        <v>511</v>
      </c>
      <c r="C283" s="464" t="n">
        <f aca="false">'1000m.'!C32</f>
        <v>0</v>
      </c>
      <c r="D283" s="465" t="n">
        <f aca="false">'1000m.'!D32</f>
        <v>0</v>
      </c>
      <c r="E283" s="465" t="n">
        <f aca="false">'1000m.'!E32</f>
        <v>0</v>
      </c>
      <c r="F283" s="470" t="n">
        <f aca="false">'1000m.'!F32</f>
        <v>0</v>
      </c>
      <c r="G283" s="467" t="n">
        <f aca="false">'1000m.'!A32</f>
        <v>0</v>
      </c>
      <c r="H283" s="459" t="s">
        <v>512</v>
      </c>
      <c r="I283" s="468"/>
      <c r="J283" s="454" t="str">
        <f aca="false">'YARIŞMA BİLGİLERİ'!$F$21</f>
        <v>KÜÇÜK ERKEKLER</v>
      </c>
      <c r="K283" s="469" t="str">
        <f aca="false">CONCATENATE(K$1,"-",A$1)</f>
        <v>Eskişehir-TAF-Türkcell Küçükler Festivali (ESKİŞEHİR GRUBU)</v>
      </c>
      <c r="L283" s="458" t="str">
        <f aca="false">'1000m.'!N$5</f>
        <v>12 Nisan 2015  - 12.30</v>
      </c>
      <c r="M283" s="458" t="s">
        <v>504</v>
      </c>
    </row>
    <row r="284" s="1" customFormat="true" ht="26.25" hidden="false" customHeight="true" outlineLevel="0" collapsed="false">
      <c r="A284" s="450" t="n">
        <v>534</v>
      </c>
      <c r="B284" s="463" t="s">
        <v>511</v>
      </c>
      <c r="C284" s="464" t="n">
        <f aca="false">'1000m.'!C33</f>
        <v>0</v>
      </c>
      <c r="D284" s="465" t="n">
        <f aca="false">'1000m.'!D33</f>
        <v>0</v>
      </c>
      <c r="E284" s="465" t="n">
        <f aca="false">'1000m.'!E33</f>
        <v>0</v>
      </c>
      <c r="F284" s="470" t="n">
        <f aca="false">'1000m.'!F33</f>
        <v>0</v>
      </c>
      <c r="G284" s="467" t="n">
        <f aca="false">'1000m.'!A33</f>
        <v>0</v>
      </c>
      <c r="H284" s="459" t="s">
        <v>512</v>
      </c>
      <c r="I284" s="468"/>
      <c r="J284" s="454" t="str">
        <f aca="false">'YARIŞMA BİLGİLERİ'!$F$21</f>
        <v>KÜÇÜK ERKEKLER</v>
      </c>
      <c r="K284" s="469" t="str">
        <f aca="false">CONCATENATE(K$1,"-",A$1)</f>
        <v>Eskişehir-TAF-Türkcell Küçükler Festivali (ESKİŞEHİR GRUBU)</v>
      </c>
      <c r="L284" s="458" t="str">
        <f aca="false">'1000m.'!N$5</f>
        <v>12 Nisan 2015  - 12.30</v>
      </c>
      <c r="M284" s="458" t="s">
        <v>504</v>
      </c>
    </row>
    <row r="285" s="1" customFormat="true" ht="26.25" hidden="false" customHeight="true" outlineLevel="0" collapsed="false">
      <c r="A285" s="450" t="n">
        <v>535</v>
      </c>
      <c r="B285" s="463" t="s">
        <v>511</v>
      </c>
      <c r="C285" s="464" t="n">
        <f aca="false">'1000m.'!C34</f>
        <v>0</v>
      </c>
      <c r="D285" s="465" t="n">
        <f aca="false">'1000m.'!D34</f>
        <v>0</v>
      </c>
      <c r="E285" s="465" t="n">
        <f aca="false">'1000m.'!E34</f>
        <v>0</v>
      </c>
      <c r="F285" s="470" t="n">
        <f aca="false">'1000m.'!F34</f>
        <v>0</v>
      </c>
      <c r="G285" s="467" t="n">
        <f aca="false">'1000m.'!A34</f>
        <v>0</v>
      </c>
      <c r="H285" s="459" t="s">
        <v>512</v>
      </c>
      <c r="I285" s="468"/>
      <c r="J285" s="454" t="str">
        <f aca="false">'YARIŞMA BİLGİLERİ'!$F$21</f>
        <v>KÜÇÜK ERKEKLER</v>
      </c>
      <c r="K285" s="469" t="str">
        <f aca="false">CONCATENATE(K$1,"-",A$1)</f>
        <v>Eskişehir-TAF-Türkcell Küçükler Festivali (ESKİŞEHİR GRUBU)</v>
      </c>
      <c r="L285" s="458" t="str">
        <f aca="false">'1000m.'!N$5</f>
        <v>12 Nisan 2015  - 12.30</v>
      </c>
      <c r="M285" s="458" t="s">
        <v>504</v>
      </c>
    </row>
    <row r="286" s="1" customFormat="true" ht="26.25" hidden="false" customHeight="true" outlineLevel="0" collapsed="false">
      <c r="A286" s="450" t="n">
        <v>536</v>
      </c>
      <c r="B286" s="463" t="s">
        <v>511</v>
      </c>
      <c r="C286" s="464" t="n">
        <f aca="false">'1000m.'!C35</f>
        <v>0</v>
      </c>
      <c r="D286" s="465" t="n">
        <f aca="false">'1000m.'!D35</f>
        <v>0</v>
      </c>
      <c r="E286" s="465" t="n">
        <f aca="false">'1000m.'!E35</f>
        <v>0</v>
      </c>
      <c r="F286" s="470" t="n">
        <f aca="false">'1000m.'!F35</f>
        <v>0</v>
      </c>
      <c r="G286" s="467" t="n">
        <f aca="false">'1000m.'!A35</f>
        <v>0</v>
      </c>
      <c r="H286" s="459" t="s">
        <v>512</v>
      </c>
      <c r="I286" s="468"/>
      <c r="J286" s="454" t="str">
        <f aca="false">'YARIŞMA BİLGİLERİ'!$F$21</f>
        <v>KÜÇÜK ERKEKLER</v>
      </c>
      <c r="K286" s="469" t="str">
        <f aca="false">CONCATENATE(K$1,"-",A$1)</f>
        <v>Eskişehir-TAF-Türkcell Küçükler Festivali (ESKİŞEHİR GRUBU)</v>
      </c>
      <c r="L286" s="458" t="str">
        <f aca="false">'1000m.'!N$5</f>
        <v>12 Nisan 2015  - 12.30</v>
      </c>
      <c r="M286" s="458" t="s">
        <v>504</v>
      </c>
    </row>
    <row r="287" s="1" customFormat="true" ht="26.25" hidden="false" customHeight="true" outlineLevel="0" collapsed="false">
      <c r="A287" s="450" t="n">
        <v>537</v>
      </c>
      <c r="B287" s="463" t="s">
        <v>511</v>
      </c>
      <c r="C287" s="464" t="n">
        <f aca="false">'1000m.'!C36</f>
        <v>0</v>
      </c>
      <c r="D287" s="465" t="n">
        <f aca="false">'1000m.'!D36</f>
        <v>0</v>
      </c>
      <c r="E287" s="465" t="n">
        <f aca="false">'1000m.'!E36</f>
        <v>0</v>
      </c>
      <c r="F287" s="470" t="n">
        <f aca="false">'1000m.'!F36</f>
        <v>0</v>
      </c>
      <c r="G287" s="467" t="n">
        <f aca="false">'1000m.'!A36</f>
        <v>0</v>
      </c>
      <c r="H287" s="459" t="s">
        <v>512</v>
      </c>
      <c r="I287" s="468"/>
      <c r="J287" s="454" t="str">
        <f aca="false">'YARIŞMA BİLGİLERİ'!$F$21</f>
        <v>KÜÇÜK ERKEKLER</v>
      </c>
      <c r="K287" s="469" t="str">
        <f aca="false">CONCATENATE(K$1,"-",A$1)</f>
        <v>Eskişehir-TAF-Türkcell Küçükler Festivali (ESKİŞEHİR GRUBU)</v>
      </c>
      <c r="L287" s="458" t="str">
        <f aca="false">'1000m.'!N$5</f>
        <v>12 Nisan 2015  - 12.30</v>
      </c>
      <c r="M287" s="458" t="s">
        <v>504</v>
      </c>
    </row>
    <row r="288" s="1" customFormat="true" ht="26.25" hidden="false" customHeight="true" outlineLevel="0" collapsed="false">
      <c r="A288" s="450" t="n">
        <v>538</v>
      </c>
      <c r="B288" s="463" t="s">
        <v>511</v>
      </c>
      <c r="C288" s="464" t="n">
        <f aca="false">'1000m.'!C37</f>
        <v>0</v>
      </c>
      <c r="D288" s="465" t="n">
        <f aca="false">'1000m.'!D37</f>
        <v>0</v>
      </c>
      <c r="E288" s="465" t="n">
        <f aca="false">'1000m.'!E37</f>
        <v>0</v>
      </c>
      <c r="F288" s="470" t="n">
        <f aca="false">'1000m.'!F37</f>
        <v>0</v>
      </c>
      <c r="G288" s="467" t="n">
        <f aca="false">'1000m.'!A37</f>
        <v>0</v>
      </c>
      <c r="H288" s="459" t="s">
        <v>512</v>
      </c>
      <c r="I288" s="468"/>
      <c r="J288" s="454" t="str">
        <f aca="false">'YARIŞMA BİLGİLERİ'!$F$21</f>
        <v>KÜÇÜK ERKEKLER</v>
      </c>
      <c r="K288" s="469" t="str">
        <f aca="false">CONCATENATE(K$1,"-",A$1)</f>
        <v>Eskişehir-TAF-Türkcell Küçükler Festivali (ESKİŞEHİR GRUBU)</v>
      </c>
      <c r="L288" s="458" t="str">
        <f aca="false">'1000m.'!N$5</f>
        <v>12 Nisan 2015  - 12.30</v>
      </c>
      <c r="M288" s="458" t="s">
        <v>504</v>
      </c>
    </row>
    <row r="289" s="1" customFormat="true" ht="26.25" hidden="false" customHeight="true" outlineLevel="0" collapsed="false">
      <c r="A289" s="450" t="n">
        <v>539</v>
      </c>
      <c r="B289" s="463" t="s">
        <v>511</v>
      </c>
      <c r="C289" s="464" t="n">
        <f aca="false">'1000m.'!C38</f>
        <v>0</v>
      </c>
      <c r="D289" s="465" t="n">
        <f aca="false">'1000m.'!D38</f>
        <v>0</v>
      </c>
      <c r="E289" s="465" t="n">
        <f aca="false">'1000m.'!E38</f>
        <v>0</v>
      </c>
      <c r="F289" s="470" t="n">
        <f aca="false">'1000m.'!F38</f>
        <v>0</v>
      </c>
      <c r="G289" s="467" t="n">
        <f aca="false">'1000m.'!A38</f>
        <v>0</v>
      </c>
      <c r="H289" s="459" t="s">
        <v>512</v>
      </c>
      <c r="I289" s="468"/>
      <c r="J289" s="454" t="str">
        <f aca="false">'YARIŞMA BİLGİLERİ'!$F$21</f>
        <v>KÜÇÜK ERKEKLER</v>
      </c>
      <c r="K289" s="469" t="str">
        <f aca="false">CONCATENATE(K$1,"-",A$1)</f>
        <v>Eskişehir-TAF-Türkcell Küçükler Festivali (ESKİŞEHİR GRUBU)</v>
      </c>
      <c r="L289" s="458" t="str">
        <f aca="false">'1000m.'!N$5</f>
        <v>12 Nisan 2015  - 12.30</v>
      </c>
      <c r="M289" s="458" t="s">
        <v>504</v>
      </c>
    </row>
    <row r="290" s="1" customFormat="true" ht="26.25" hidden="false" customHeight="true" outlineLevel="0" collapsed="false">
      <c r="A290" s="450" t="n">
        <v>540</v>
      </c>
      <c r="B290" s="463" t="s">
        <v>513</v>
      </c>
      <c r="C290" s="464" t="e">
        <f aca="false">#REF!</f>
        <v>#REF!</v>
      </c>
      <c r="D290" s="465" t="e">
        <f aca="false">#REF!</f>
        <v>#REF!</v>
      </c>
      <c r="E290" s="465" t="e">
        <f aca="false">#REF!</f>
        <v>#REF!</v>
      </c>
      <c r="F290" s="466" t="e">
        <f aca="false">#REF!</f>
        <v>#REF!</v>
      </c>
      <c r="G290" s="467" t="e">
        <f aca="false">#REF!</f>
        <v>#REF!</v>
      </c>
      <c r="H290" s="459" t="s">
        <v>514</v>
      </c>
      <c r="I290" s="468"/>
      <c r="J290" s="454" t="str">
        <f aca="false">'YARIŞMA BİLGİLERİ'!$F$21</f>
        <v>KÜÇÜK ERKEKLER</v>
      </c>
      <c r="K290" s="469" t="str">
        <f aca="false">CONCATENATE(K$1,"-",A$1)</f>
        <v>Eskişehir-TAF-Türkcell Küçükler Festivali (ESKİŞEHİR GRUBU)</v>
      </c>
      <c r="L290" s="458" t="e">
        <f aca="false">#REF!</f>
        <v>#REF!</v>
      </c>
      <c r="M290" s="458" t="s">
        <v>504</v>
      </c>
    </row>
    <row r="291" s="1" customFormat="true" ht="26.25" hidden="false" customHeight="true" outlineLevel="0" collapsed="false">
      <c r="A291" s="450" t="n">
        <v>541</v>
      </c>
      <c r="B291" s="463" t="s">
        <v>513</v>
      </c>
      <c r="C291" s="464" t="e">
        <f aca="false">#REF!</f>
        <v>#REF!</v>
      </c>
      <c r="D291" s="465" t="e">
        <f aca="false">#REF!</f>
        <v>#REF!</v>
      </c>
      <c r="E291" s="465" t="e">
        <f aca="false">#REF!</f>
        <v>#REF!</v>
      </c>
      <c r="F291" s="466" t="e">
        <f aca="false">#REF!</f>
        <v>#REF!</v>
      </c>
      <c r="G291" s="467" t="e">
        <f aca="false">#REF!</f>
        <v>#REF!</v>
      </c>
      <c r="H291" s="459" t="s">
        <v>514</v>
      </c>
      <c r="I291" s="468"/>
      <c r="J291" s="454" t="str">
        <f aca="false">'YARIŞMA BİLGİLERİ'!$F$21</f>
        <v>KÜÇÜK ERKEKLER</v>
      </c>
      <c r="K291" s="469" t="str">
        <f aca="false">CONCATENATE(K$1,"-",A$1)</f>
        <v>Eskişehir-TAF-Türkcell Küçükler Festivali (ESKİŞEHİR GRUBU)</v>
      </c>
      <c r="L291" s="458" t="e">
        <f aca="false">#REF!</f>
        <v>#REF!</v>
      </c>
      <c r="M291" s="458" t="s">
        <v>504</v>
      </c>
    </row>
    <row r="292" s="1" customFormat="true" ht="26.25" hidden="false" customHeight="true" outlineLevel="0" collapsed="false">
      <c r="A292" s="450" t="n">
        <v>542</v>
      </c>
      <c r="B292" s="463" t="s">
        <v>513</v>
      </c>
      <c r="C292" s="464" t="e">
        <f aca="false">#REF!</f>
        <v>#REF!</v>
      </c>
      <c r="D292" s="465" t="e">
        <f aca="false">#REF!</f>
        <v>#REF!</v>
      </c>
      <c r="E292" s="465" t="e">
        <f aca="false">#REF!</f>
        <v>#REF!</v>
      </c>
      <c r="F292" s="466" t="e">
        <f aca="false">#REF!</f>
        <v>#REF!</v>
      </c>
      <c r="G292" s="467" t="e">
        <f aca="false">#REF!</f>
        <v>#REF!</v>
      </c>
      <c r="H292" s="459" t="s">
        <v>514</v>
      </c>
      <c r="I292" s="468"/>
      <c r="J292" s="454" t="str">
        <f aca="false">'YARIŞMA BİLGİLERİ'!$F$21</f>
        <v>KÜÇÜK ERKEKLER</v>
      </c>
      <c r="K292" s="469" t="str">
        <f aca="false">CONCATENATE(K$1,"-",A$1)</f>
        <v>Eskişehir-TAF-Türkcell Küçükler Festivali (ESKİŞEHİR GRUBU)</v>
      </c>
      <c r="L292" s="458" t="e">
        <f aca="false">#REF!</f>
        <v>#REF!</v>
      </c>
      <c r="M292" s="458" t="s">
        <v>504</v>
      </c>
    </row>
    <row r="293" s="1" customFormat="true" ht="26.25" hidden="false" customHeight="true" outlineLevel="0" collapsed="false">
      <c r="A293" s="450" t="n">
        <v>543</v>
      </c>
      <c r="B293" s="463" t="s">
        <v>513</v>
      </c>
      <c r="C293" s="464" t="e">
        <f aca="false">#REF!</f>
        <v>#REF!</v>
      </c>
      <c r="D293" s="465" t="e">
        <f aca="false">#REF!</f>
        <v>#REF!</v>
      </c>
      <c r="E293" s="465" t="e">
        <f aca="false">#REF!</f>
        <v>#REF!</v>
      </c>
      <c r="F293" s="466" t="e">
        <f aca="false">#REF!</f>
        <v>#REF!</v>
      </c>
      <c r="G293" s="467" t="e">
        <f aca="false">#REF!</f>
        <v>#REF!</v>
      </c>
      <c r="H293" s="459" t="s">
        <v>514</v>
      </c>
      <c r="I293" s="468"/>
      <c r="J293" s="454" t="str">
        <f aca="false">'YARIŞMA BİLGİLERİ'!$F$21</f>
        <v>KÜÇÜK ERKEKLER</v>
      </c>
      <c r="K293" s="469" t="str">
        <f aca="false">CONCATENATE(K$1,"-",A$1)</f>
        <v>Eskişehir-TAF-Türkcell Küçükler Festivali (ESKİŞEHİR GRUBU)</v>
      </c>
      <c r="L293" s="458" t="e">
        <f aca="false">#REF!</f>
        <v>#REF!</v>
      </c>
      <c r="M293" s="458" t="s">
        <v>504</v>
      </c>
    </row>
    <row r="294" s="1" customFormat="true" ht="26.25" hidden="false" customHeight="true" outlineLevel="0" collapsed="false">
      <c r="A294" s="450" t="n">
        <v>544</v>
      </c>
      <c r="B294" s="463" t="s">
        <v>513</v>
      </c>
      <c r="C294" s="464" t="e">
        <f aca="false">#REF!</f>
        <v>#REF!</v>
      </c>
      <c r="D294" s="465" t="e">
        <f aca="false">#REF!</f>
        <v>#REF!</v>
      </c>
      <c r="E294" s="465" t="e">
        <f aca="false">#REF!</f>
        <v>#REF!</v>
      </c>
      <c r="F294" s="466" t="e">
        <f aca="false">#REF!</f>
        <v>#REF!</v>
      </c>
      <c r="G294" s="467" t="e">
        <f aca="false">#REF!</f>
        <v>#REF!</v>
      </c>
      <c r="H294" s="459" t="s">
        <v>514</v>
      </c>
      <c r="I294" s="468"/>
      <c r="J294" s="454" t="str">
        <f aca="false">'YARIŞMA BİLGİLERİ'!$F$21</f>
        <v>KÜÇÜK ERKEKLER</v>
      </c>
      <c r="K294" s="469" t="str">
        <f aca="false">CONCATENATE(K$1,"-",A$1)</f>
        <v>Eskişehir-TAF-Türkcell Küçükler Festivali (ESKİŞEHİR GRUBU)</v>
      </c>
      <c r="L294" s="458" t="e">
        <f aca="false">#REF!</f>
        <v>#REF!</v>
      </c>
      <c r="M294" s="458" t="s">
        <v>504</v>
      </c>
    </row>
    <row r="295" s="1" customFormat="true" ht="26.25" hidden="false" customHeight="true" outlineLevel="0" collapsed="false">
      <c r="A295" s="450" t="n">
        <v>545</v>
      </c>
      <c r="B295" s="463" t="s">
        <v>513</v>
      </c>
      <c r="C295" s="464" t="e">
        <f aca="false">#REF!</f>
        <v>#REF!</v>
      </c>
      <c r="D295" s="465" t="e">
        <f aca="false">#REF!</f>
        <v>#REF!</v>
      </c>
      <c r="E295" s="465" t="e">
        <f aca="false">#REF!</f>
        <v>#REF!</v>
      </c>
      <c r="F295" s="466" t="e">
        <f aca="false">#REF!</f>
        <v>#REF!</v>
      </c>
      <c r="G295" s="467" t="e">
        <f aca="false">#REF!</f>
        <v>#REF!</v>
      </c>
      <c r="H295" s="459" t="s">
        <v>514</v>
      </c>
      <c r="I295" s="468"/>
      <c r="J295" s="454" t="str">
        <f aca="false">'YARIŞMA BİLGİLERİ'!$F$21</f>
        <v>KÜÇÜK ERKEKLER</v>
      </c>
      <c r="K295" s="469" t="str">
        <f aca="false">CONCATENATE(K$1,"-",A$1)</f>
        <v>Eskişehir-TAF-Türkcell Küçükler Festivali (ESKİŞEHİR GRUBU)</v>
      </c>
      <c r="L295" s="458" t="e">
        <f aca="false">#REF!</f>
        <v>#REF!</v>
      </c>
      <c r="M295" s="458" t="s">
        <v>504</v>
      </c>
    </row>
    <row r="296" s="1" customFormat="true" ht="26.25" hidden="false" customHeight="true" outlineLevel="0" collapsed="false">
      <c r="A296" s="450" t="n">
        <v>546</v>
      </c>
      <c r="B296" s="463" t="s">
        <v>513</v>
      </c>
      <c r="C296" s="464" t="e">
        <f aca="false">#REF!</f>
        <v>#REF!</v>
      </c>
      <c r="D296" s="465" t="e">
        <f aca="false">#REF!</f>
        <v>#REF!</v>
      </c>
      <c r="E296" s="465" t="e">
        <f aca="false">#REF!</f>
        <v>#REF!</v>
      </c>
      <c r="F296" s="466" t="e">
        <f aca="false">#REF!</f>
        <v>#REF!</v>
      </c>
      <c r="G296" s="467" t="e">
        <f aca="false">#REF!</f>
        <v>#REF!</v>
      </c>
      <c r="H296" s="459" t="s">
        <v>514</v>
      </c>
      <c r="I296" s="468"/>
      <c r="J296" s="454" t="str">
        <f aca="false">'YARIŞMA BİLGİLERİ'!$F$21</f>
        <v>KÜÇÜK ERKEKLER</v>
      </c>
      <c r="K296" s="469" t="str">
        <f aca="false">CONCATENATE(K$1,"-",A$1)</f>
        <v>Eskişehir-TAF-Türkcell Küçükler Festivali (ESKİŞEHİR GRUBU)</v>
      </c>
      <c r="L296" s="458" t="e">
        <f aca="false">#REF!</f>
        <v>#REF!</v>
      </c>
      <c r="M296" s="458" t="s">
        <v>504</v>
      </c>
    </row>
    <row r="297" s="1" customFormat="true" ht="26.25" hidden="false" customHeight="true" outlineLevel="0" collapsed="false">
      <c r="A297" s="450" t="n">
        <v>547</v>
      </c>
      <c r="B297" s="463" t="s">
        <v>513</v>
      </c>
      <c r="C297" s="464" t="e">
        <f aca="false">#REF!</f>
        <v>#REF!</v>
      </c>
      <c r="D297" s="465" t="e">
        <f aca="false">#REF!</f>
        <v>#REF!</v>
      </c>
      <c r="E297" s="465" t="e">
        <f aca="false">#REF!</f>
        <v>#REF!</v>
      </c>
      <c r="F297" s="466" t="e">
        <f aca="false">#REF!</f>
        <v>#REF!</v>
      </c>
      <c r="G297" s="467" t="e">
        <f aca="false">#REF!</f>
        <v>#REF!</v>
      </c>
      <c r="H297" s="459" t="s">
        <v>514</v>
      </c>
      <c r="I297" s="468"/>
      <c r="J297" s="454" t="str">
        <f aca="false">'YARIŞMA BİLGİLERİ'!$F$21</f>
        <v>KÜÇÜK ERKEKLER</v>
      </c>
      <c r="K297" s="469" t="str">
        <f aca="false">CONCATENATE(K$1,"-",A$1)</f>
        <v>Eskişehir-TAF-Türkcell Küçükler Festivali (ESKİŞEHİR GRUBU)</v>
      </c>
      <c r="L297" s="458" t="e">
        <f aca="false">#REF!</f>
        <v>#REF!</v>
      </c>
      <c r="M297" s="458" t="s">
        <v>504</v>
      </c>
    </row>
    <row r="298" s="1" customFormat="true" ht="26.25" hidden="false" customHeight="true" outlineLevel="0" collapsed="false">
      <c r="A298" s="450" t="n">
        <v>548</v>
      </c>
      <c r="B298" s="463" t="s">
        <v>513</v>
      </c>
      <c r="C298" s="464" t="e">
        <f aca="false">#REF!</f>
        <v>#REF!</v>
      </c>
      <c r="D298" s="465" t="e">
        <f aca="false">#REF!</f>
        <v>#REF!</v>
      </c>
      <c r="E298" s="465" t="e">
        <f aca="false">#REF!</f>
        <v>#REF!</v>
      </c>
      <c r="F298" s="466" t="e">
        <f aca="false">#REF!</f>
        <v>#REF!</v>
      </c>
      <c r="G298" s="467" t="e">
        <f aca="false">#REF!</f>
        <v>#REF!</v>
      </c>
      <c r="H298" s="459" t="s">
        <v>514</v>
      </c>
      <c r="I298" s="468"/>
      <c r="J298" s="454" t="str">
        <f aca="false">'YARIŞMA BİLGİLERİ'!$F$21</f>
        <v>KÜÇÜK ERKEKLER</v>
      </c>
      <c r="K298" s="469" t="str">
        <f aca="false">CONCATENATE(K$1,"-",A$1)</f>
        <v>Eskişehir-TAF-Türkcell Küçükler Festivali (ESKİŞEHİR GRUBU)</v>
      </c>
      <c r="L298" s="458" t="e">
        <f aca="false">#REF!</f>
        <v>#REF!</v>
      </c>
      <c r="M298" s="458" t="s">
        <v>504</v>
      </c>
    </row>
    <row r="299" s="1" customFormat="true" ht="26.25" hidden="false" customHeight="true" outlineLevel="0" collapsed="false">
      <c r="A299" s="450" t="n">
        <v>549</v>
      </c>
      <c r="B299" s="463" t="s">
        <v>513</v>
      </c>
      <c r="C299" s="464" t="e">
        <f aca="false">#REF!</f>
        <v>#REF!</v>
      </c>
      <c r="D299" s="465" t="e">
        <f aca="false">#REF!</f>
        <v>#REF!</v>
      </c>
      <c r="E299" s="465" t="e">
        <f aca="false">#REF!</f>
        <v>#REF!</v>
      </c>
      <c r="F299" s="466" t="e">
        <f aca="false">#REF!</f>
        <v>#REF!</v>
      </c>
      <c r="G299" s="467" t="e">
        <f aca="false">#REF!</f>
        <v>#REF!</v>
      </c>
      <c r="H299" s="459" t="s">
        <v>514</v>
      </c>
      <c r="I299" s="468"/>
      <c r="J299" s="454" t="str">
        <f aca="false">'YARIŞMA BİLGİLERİ'!$F$21</f>
        <v>KÜÇÜK ERKEKLER</v>
      </c>
      <c r="K299" s="469" t="str">
        <f aca="false">CONCATENATE(K$1,"-",A$1)</f>
        <v>Eskişehir-TAF-Türkcell Küçükler Festivali (ESKİŞEHİR GRUBU)</v>
      </c>
      <c r="L299" s="458" t="e">
        <f aca="false">#REF!</f>
        <v>#REF!</v>
      </c>
      <c r="M299" s="458" t="s">
        <v>504</v>
      </c>
    </row>
    <row r="300" s="1" customFormat="true" ht="26.25" hidden="false" customHeight="true" outlineLevel="0" collapsed="false">
      <c r="A300" s="450" t="n">
        <v>550</v>
      </c>
      <c r="B300" s="463" t="s">
        <v>513</v>
      </c>
      <c r="C300" s="464" t="e">
        <f aca="false">#REF!</f>
        <v>#REF!</v>
      </c>
      <c r="D300" s="465" t="e">
        <f aca="false">#REF!</f>
        <v>#REF!</v>
      </c>
      <c r="E300" s="465" t="e">
        <f aca="false">#REF!</f>
        <v>#REF!</v>
      </c>
      <c r="F300" s="466" t="e">
        <f aca="false">#REF!</f>
        <v>#REF!</v>
      </c>
      <c r="G300" s="467" t="e">
        <f aca="false">#REF!</f>
        <v>#REF!</v>
      </c>
      <c r="H300" s="459" t="s">
        <v>514</v>
      </c>
      <c r="I300" s="468"/>
      <c r="J300" s="454" t="str">
        <f aca="false">'YARIŞMA BİLGİLERİ'!$F$21</f>
        <v>KÜÇÜK ERKEKLER</v>
      </c>
      <c r="K300" s="469" t="str">
        <f aca="false">CONCATENATE(K$1,"-",A$1)</f>
        <v>Eskişehir-TAF-Türkcell Küçükler Festivali (ESKİŞEHİR GRUBU)</v>
      </c>
      <c r="L300" s="458" t="e">
        <f aca="false">#REF!</f>
        <v>#REF!</v>
      </c>
      <c r="M300" s="458" t="s">
        <v>504</v>
      </c>
    </row>
    <row r="301" s="1" customFormat="true" ht="26.25" hidden="false" customHeight="true" outlineLevel="0" collapsed="false">
      <c r="A301" s="450" t="n">
        <v>551</v>
      </c>
      <c r="B301" s="463" t="s">
        <v>513</v>
      </c>
      <c r="C301" s="464" t="e">
        <f aca="false">#REF!</f>
        <v>#REF!</v>
      </c>
      <c r="D301" s="465" t="e">
        <f aca="false">#REF!</f>
        <v>#REF!</v>
      </c>
      <c r="E301" s="465" t="e">
        <f aca="false">#REF!</f>
        <v>#REF!</v>
      </c>
      <c r="F301" s="466" t="e">
        <f aca="false">#REF!</f>
        <v>#REF!</v>
      </c>
      <c r="G301" s="467" t="e">
        <f aca="false">#REF!</f>
        <v>#REF!</v>
      </c>
      <c r="H301" s="459" t="s">
        <v>514</v>
      </c>
      <c r="I301" s="468"/>
      <c r="J301" s="454" t="str">
        <f aca="false">'YARIŞMA BİLGİLERİ'!$F$21</f>
        <v>KÜÇÜK ERKEKLER</v>
      </c>
      <c r="K301" s="469" t="str">
        <f aca="false">CONCATENATE(K$1,"-",A$1)</f>
        <v>Eskişehir-TAF-Türkcell Küçükler Festivali (ESKİŞEHİR GRUBU)</v>
      </c>
      <c r="L301" s="458" t="e">
        <f aca="false">#REF!</f>
        <v>#REF!</v>
      </c>
      <c r="M301" s="458" t="s">
        <v>504</v>
      </c>
    </row>
    <row r="302" s="1" customFormat="true" ht="26.25" hidden="false" customHeight="true" outlineLevel="0" collapsed="false">
      <c r="A302" s="450" t="n">
        <v>552</v>
      </c>
      <c r="B302" s="463" t="s">
        <v>513</v>
      </c>
      <c r="C302" s="464" t="e">
        <f aca="false">#REF!</f>
        <v>#REF!</v>
      </c>
      <c r="D302" s="465" t="e">
        <f aca="false">#REF!</f>
        <v>#REF!</v>
      </c>
      <c r="E302" s="465" t="e">
        <f aca="false">#REF!</f>
        <v>#REF!</v>
      </c>
      <c r="F302" s="466" t="e">
        <f aca="false">#REF!</f>
        <v>#REF!</v>
      </c>
      <c r="G302" s="467" t="e">
        <f aca="false">#REF!</f>
        <v>#REF!</v>
      </c>
      <c r="H302" s="459" t="s">
        <v>514</v>
      </c>
      <c r="I302" s="468"/>
      <c r="J302" s="454" t="str">
        <f aca="false">'YARIŞMA BİLGİLERİ'!$F$21</f>
        <v>KÜÇÜK ERKEKLER</v>
      </c>
      <c r="K302" s="469" t="str">
        <f aca="false">CONCATENATE(K$1,"-",A$1)</f>
        <v>Eskişehir-TAF-Türkcell Küçükler Festivali (ESKİŞEHİR GRUBU)</v>
      </c>
      <c r="L302" s="458" t="e">
        <f aca="false">#REF!</f>
        <v>#REF!</v>
      </c>
      <c r="M302" s="458" t="s">
        <v>504</v>
      </c>
    </row>
    <row r="303" s="1" customFormat="true" ht="26.25" hidden="false" customHeight="true" outlineLevel="0" collapsed="false">
      <c r="A303" s="450" t="n">
        <v>553</v>
      </c>
      <c r="B303" s="463" t="s">
        <v>513</v>
      </c>
      <c r="C303" s="464" t="e">
        <f aca="false">#REF!</f>
        <v>#REF!</v>
      </c>
      <c r="D303" s="465" t="e">
        <f aca="false">#REF!</f>
        <v>#REF!</v>
      </c>
      <c r="E303" s="465" t="e">
        <f aca="false">#REF!</f>
        <v>#REF!</v>
      </c>
      <c r="F303" s="466" t="e">
        <f aca="false">#REF!</f>
        <v>#REF!</v>
      </c>
      <c r="G303" s="467" t="e">
        <f aca="false">#REF!</f>
        <v>#REF!</v>
      </c>
      <c r="H303" s="459" t="s">
        <v>514</v>
      </c>
      <c r="I303" s="468"/>
      <c r="J303" s="454" t="str">
        <f aca="false">'YARIŞMA BİLGİLERİ'!$F$21</f>
        <v>KÜÇÜK ERKEKLER</v>
      </c>
      <c r="K303" s="469" t="str">
        <f aca="false">CONCATENATE(K$1,"-",A$1)</f>
        <v>Eskişehir-TAF-Türkcell Küçükler Festivali (ESKİŞEHİR GRUBU)</v>
      </c>
      <c r="L303" s="458" t="e">
        <f aca="false">#REF!</f>
        <v>#REF!</v>
      </c>
      <c r="M303" s="458" t="s">
        <v>504</v>
      </c>
    </row>
    <row r="304" s="1" customFormat="true" ht="26.25" hidden="false" customHeight="true" outlineLevel="0" collapsed="false">
      <c r="A304" s="450" t="n">
        <v>554</v>
      </c>
      <c r="B304" s="463" t="s">
        <v>513</v>
      </c>
      <c r="C304" s="464" t="e">
        <f aca="false">#REF!</f>
        <v>#REF!</v>
      </c>
      <c r="D304" s="465" t="e">
        <f aca="false">#REF!</f>
        <v>#REF!</v>
      </c>
      <c r="E304" s="465" t="e">
        <f aca="false">#REF!</f>
        <v>#REF!</v>
      </c>
      <c r="F304" s="466" t="e">
        <f aca="false">#REF!</f>
        <v>#REF!</v>
      </c>
      <c r="G304" s="467" t="e">
        <f aca="false">#REF!</f>
        <v>#REF!</v>
      </c>
      <c r="H304" s="459" t="s">
        <v>514</v>
      </c>
      <c r="I304" s="468"/>
      <c r="J304" s="454" t="str">
        <f aca="false">'YARIŞMA BİLGİLERİ'!$F$21</f>
        <v>KÜÇÜK ERKEKLER</v>
      </c>
      <c r="K304" s="469" t="str">
        <f aca="false">CONCATENATE(K$1,"-",A$1)</f>
        <v>Eskişehir-TAF-Türkcell Küçükler Festivali (ESKİŞEHİR GRUBU)</v>
      </c>
      <c r="L304" s="458" t="e">
        <f aca="false">#REF!</f>
        <v>#REF!</v>
      </c>
      <c r="M304" s="458" t="s">
        <v>504</v>
      </c>
    </row>
    <row r="305" s="1" customFormat="true" ht="26.25" hidden="false" customHeight="true" outlineLevel="0" collapsed="false">
      <c r="A305" s="450" t="n">
        <v>555</v>
      </c>
      <c r="B305" s="463" t="s">
        <v>513</v>
      </c>
      <c r="C305" s="464" t="e">
        <f aca="false">#REF!</f>
        <v>#REF!</v>
      </c>
      <c r="D305" s="465" t="e">
        <f aca="false">#REF!</f>
        <v>#REF!</v>
      </c>
      <c r="E305" s="465" t="e">
        <f aca="false">#REF!</f>
        <v>#REF!</v>
      </c>
      <c r="F305" s="466" t="e">
        <f aca="false">#REF!</f>
        <v>#REF!</v>
      </c>
      <c r="G305" s="467" t="e">
        <f aca="false">#REF!</f>
        <v>#REF!</v>
      </c>
      <c r="H305" s="459" t="s">
        <v>514</v>
      </c>
      <c r="I305" s="468"/>
      <c r="J305" s="454" t="str">
        <f aca="false">'YARIŞMA BİLGİLERİ'!$F$21</f>
        <v>KÜÇÜK ERKEKLER</v>
      </c>
      <c r="K305" s="469" t="str">
        <f aca="false">CONCATENATE(K$1,"-",A$1)</f>
        <v>Eskişehir-TAF-Türkcell Küçükler Festivali (ESKİŞEHİR GRUBU)</v>
      </c>
      <c r="L305" s="458" t="e">
        <f aca="false">#REF!</f>
        <v>#REF!</v>
      </c>
      <c r="M305" s="458" t="s">
        <v>504</v>
      </c>
    </row>
    <row r="306" s="1" customFormat="true" ht="26.25" hidden="false" customHeight="true" outlineLevel="0" collapsed="false">
      <c r="A306" s="450" t="n">
        <v>556</v>
      </c>
      <c r="B306" s="463" t="s">
        <v>513</v>
      </c>
      <c r="C306" s="464" t="e">
        <f aca="false">#REF!</f>
        <v>#REF!</v>
      </c>
      <c r="D306" s="465" t="e">
        <f aca="false">#REF!</f>
        <v>#REF!</v>
      </c>
      <c r="E306" s="465" t="e">
        <f aca="false">#REF!</f>
        <v>#REF!</v>
      </c>
      <c r="F306" s="466" t="e">
        <f aca="false">#REF!</f>
        <v>#REF!</v>
      </c>
      <c r="G306" s="467" t="e">
        <f aca="false">#REF!</f>
        <v>#REF!</v>
      </c>
      <c r="H306" s="459" t="s">
        <v>514</v>
      </c>
      <c r="I306" s="468"/>
      <c r="J306" s="454" t="str">
        <f aca="false">'YARIŞMA BİLGİLERİ'!$F$21</f>
        <v>KÜÇÜK ERKEKLER</v>
      </c>
      <c r="K306" s="469" t="str">
        <f aca="false">CONCATENATE(K$1,"-",A$1)</f>
        <v>Eskişehir-TAF-Türkcell Küçükler Festivali (ESKİŞEHİR GRUBU)</v>
      </c>
      <c r="L306" s="458" t="e">
        <f aca="false">#REF!</f>
        <v>#REF!</v>
      </c>
      <c r="M306" s="458" t="s">
        <v>504</v>
      </c>
    </row>
    <row r="307" s="1" customFormat="true" ht="26.25" hidden="false" customHeight="true" outlineLevel="0" collapsed="false">
      <c r="A307" s="450" t="n">
        <v>557</v>
      </c>
      <c r="B307" s="463" t="s">
        <v>513</v>
      </c>
      <c r="C307" s="464" t="e">
        <f aca="false">#REF!</f>
        <v>#REF!</v>
      </c>
      <c r="D307" s="465" t="e">
        <f aca="false">#REF!</f>
        <v>#REF!</v>
      </c>
      <c r="E307" s="465" t="e">
        <f aca="false">#REF!</f>
        <v>#REF!</v>
      </c>
      <c r="F307" s="466" t="e">
        <f aca="false">#REF!</f>
        <v>#REF!</v>
      </c>
      <c r="G307" s="467" t="e">
        <f aca="false">#REF!</f>
        <v>#REF!</v>
      </c>
      <c r="H307" s="459" t="s">
        <v>514</v>
      </c>
      <c r="I307" s="468"/>
      <c r="J307" s="454" t="str">
        <f aca="false">'YARIŞMA BİLGİLERİ'!$F$21</f>
        <v>KÜÇÜK ERKEKLER</v>
      </c>
      <c r="K307" s="469" t="str">
        <f aca="false">CONCATENATE(K$1,"-",A$1)</f>
        <v>Eskişehir-TAF-Türkcell Küçükler Festivali (ESKİŞEHİR GRUBU)</v>
      </c>
      <c r="L307" s="458" t="e">
        <f aca="false">#REF!</f>
        <v>#REF!</v>
      </c>
      <c r="M307" s="458" t="s">
        <v>504</v>
      </c>
    </row>
    <row r="308" s="1" customFormat="true" ht="26.25" hidden="false" customHeight="true" outlineLevel="0" collapsed="false">
      <c r="A308" s="450" t="n">
        <v>558</v>
      </c>
      <c r="B308" s="463" t="s">
        <v>513</v>
      </c>
      <c r="C308" s="464" t="e">
        <f aca="false">#REF!</f>
        <v>#REF!</v>
      </c>
      <c r="D308" s="465" t="e">
        <f aca="false">#REF!</f>
        <v>#REF!</v>
      </c>
      <c r="E308" s="465" t="e">
        <f aca="false">#REF!</f>
        <v>#REF!</v>
      </c>
      <c r="F308" s="466" t="e">
        <f aca="false">#REF!</f>
        <v>#REF!</v>
      </c>
      <c r="G308" s="467" t="e">
        <f aca="false">#REF!</f>
        <v>#REF!</v>
      </c>
      <c r="H308" s="459" t="s">
        <v>514</v>
      </c>
      <c r="I308" s="468"/>
      <c r="J308" s="454" t="str">
        <f aca="false">'YARIŞMA BİLGİLERİ'!$F$21</f>
        <v>KÜÇÜK ERKEKLER</v>
      </c>
      <c r="K308" s="469" t="str">
        <f aca="false">CONCATENATE(K$1,"-",A$1)</f>
        <v>Eskişehir-TAF-Türkcell Küçükler Festivali (ESKİŞEHİR GRUBU)</v>
      </c>
      <c r="L308" s="458" t="e">
        <f aca="false">#REF!</f>
        <v>#REF!</v>
      </c>
      <c r="M308" s="458" t="s">
        <v>504</v>
      </c>
    </row>
    <row r="309" s="1" customFormat="true" ht="26.25" hidden="false" customHeight="true" outlineLevel="0" collapsed="false">
      <c r="A309" s="450" t="n">
        <v>559</v>
      </c>
      <c r="B309" s="463" t="s">
        <v>513</v>
      </c>
      <c r="C309" s="464" t="e">
        <f aca="false">#REF!</f>
        <v>#REF!</v>
      </c>
      <c r="D309" s="465" t="e">
        <f aca="false">#REF!</f>
        <v>#REF!</v>
      </c>
      <c r="E309" s="465" t="e">
        <f aca="false">#REF!</f>
        <v>#REF!</v>
      </c>
      <c r="F309" s="466" t="e">
        <f aca="false">#REF!</f>
        <v>#REF!</v>
      </c>
      <c r="G309" s="467" t="e">
        <f aca="false">#REF!</f>
        <v>#REF!</v>
      </c>
      <c r="H309" s="459" t="s">
        <v>514</v>
      </c>
      <c r="I309" s="468"/>
      <c r="J309" s="454" t="str">
        <f aca="false">'YARIŞMA BİLGİLERİ'!$F$21</f>
        <v>KÜÇÜK ERKEKLER</v>
      </c>
      <c r="K309" s="469" t="str">
        <f aca="false">CONCATENATE(K$1,"-",A$1)</f>
        <v>Eskişehir-TAF-Türkcell Küçükler Festivali (ESKİŞEHİR GRUBU)</v>
      </c>
      <c r="L309" s="458" t="e">
        <f aca="false">#REF!</f>
        <v>#REF!</v>
      </c>
      <c r="M309" s="458" t="s">
        <v>504</v>
      </c>
    </row>
    <row r="310" s="1" customFormat="true" ht="26.25" hidden="false" customHeight="true" outlineLevel="0" collapsed="false">
      <c r="A310" s="450" t="n">
        <v>560</v>
      </c>
      <c r="B310" s="463" t="s">
        <v>513</v>
      </c>
      <c r="C310" s="464" t="e">
        <f aca="false">#REF!</f>
        <v>#REF!</v>
      </c>
      <c r="D310" s="465" t="e">
        <f aca="false">#REF!</f>
        <v>#REF!</v>
      </c>
      <c r="E310" s="465" t="e">
        <f aca="false">#REF!</f>
        <v>#REF!</v>
      </c>
      <c r="F310" s="466" t="e">
        <f aca="false">#REF!</f>
        <v>#REF!</v>
      </c>
      <c r="G310" s="467" t="e">
        <f aca="false">#REF!</f>
        <v>#REF!</v>
      </c>
      <c r="H310" s="459" t="s">
        <v>514</v>
      </c>
      <c r="I310" s="468"/>
      <c r="J310" s="454" t="str">
        <f aca="false">'YARIŞMA BİLGİLERİ'!$F$21</f>
        <v>KÜÇÜK ERKEKLER</v>
      </c>
      <c r="K310" s="469" t="str">
        <f aca="false">CONCATENATE(K$1,"-",A$1)</f>
        <v>Eskişehir-TAF-Türkcell Küçükler Festivali (ESKİŞEHİR GRUBU)</v>
      </c>
      <c r="L310" s="458" t="e">
        <f aca="false">#REF!</f>
        <v>#REF!</v>
      </c>
      <c r="M310" s="458" t="s">
        <v>504</v>
      </c>
    </row>
    <row r="311" s="1" customFormat="true" ht="26.25" hidden="false" customHeight="true" outlineLevel="0" collapsed="false">
      <c r="A311" s="450" t="n">
        <v>561</v>
      </c>
      <c r="B311" s="463" t="s">
        <v>513</v>
      </c>
      <c r="C311" s="464" t="e">
        <f aca="false">#REF!</f>
        <v>#REF!</v>
      </c>
      <c r="D311" s="465" t="e">
        <f aca="false">#REF!</f>
        <v>#REF!</v>
      </c>
      <c r="E311" s="465" t="e">
        <f aca="false">#REF!</f>
        <v>#REF!</v>
      </c>
      <c r="F311" s="466" t="e">
        <f aca="false">#REF!</f>
        <v>#REF!</v>
      </c>
      <c r="G311" s="467" t="e">
        <f aca="false">#REF!</f>
        <v>#REF!</v>
      </c>
      <c r="H311" s="459" t="s">
        <v>514</v>
      </c>
      <c r="I311" s="468"/>
      <c r="J311" s="454" t="str">
        <f aca="false">'YARIŞMA BİLGİLERİ'!$F$21</f>
        <v>KÜÇÜK ERKEKLER</v>
      </c>
      <c r="K311" s="469" t="str">
        <f aca="false">CONCATENATE(K$1,"-",A$1)</f>
        <v>Eskişehir-TAF-Türkcell Küçükler Festivali (ESKİŞEHİR GRUBU)</v>
      </c>
      <c r="L311" s="458" t="e">
        <f aca="false">#REF!</f>
        <v>#REF!</v>
      </c>
      <c r="M311" s="458" t="s">
        <v>504</v>
      </c>
    </row>
    <row r="312" s="1" customFormat="true" ht="26.25" hidden="false" customHeight="true" outlineLevel="0" collapsed="false">
      <c r="A312" s="450" t="n">
        <v>562</v>
      </c>
      <c r="B312" s="463" t="s">
        <v>513</v>
      </c>
      <c r="C312" s="464" t="e">
        <f aca="false">#REF!</f>
        <v>#REF!</v>
      </c>
      <c r="D312" s="465" t="e">
        <f aca="false">#REF!</f>
        <v>#REF!</v>
      </c>
      <c r="E312" s="465" t="e">
        <f aca="false">#REF!</f>
        <v>#REF!</v>
      </c>
      <c r="F312" s="466" t="e">
        <f aca="false">#REF!</f>
        <v>#REF!</v>
      </c>
      <c r="G312" s="467" t="e">
        <f aca="false">#REF!</f>
        <v>#REF!</v>
      </c>
      <c r="H312" s="459" t="s">
        <v>514</v>
      </c>
      <c r="I312" s="468"/>
      <c r="J312" s="454" t="str">
        <f aca="false">'YARIŞMA BİLGİLERİ'!$F$21</f>
        <v>KÜÇÜK ERKEKLER</v>
      </c>
      <c r="K312" s="469" t="str">
        <f aca="false">CONCATENATE(K$1,"-",A$1)</f>
        <v>Eskişehir-TAF-Türkcell Küçükler Festivali (ESKİŞEHİR GRUBU)</v>
      </c>
      <c r="L312" s="458" t="e">
        <f aca="false">#REF!</f>
        <v>#REF!</v>
      </c>
      <c r="M312" s="458" t="s">
        <v>504</v>
      </c>
    </row>
    <row r="313" s="1" customFormat="true" ht="26.25" hidden="false" customHeight="true" outlineLevel="0" collapsed="false">
      <c r="A313" s="450" t="n">
        <v>563</v>
      </c>
      <c r="B313" s="463" t="s">
        <v>513</v>
      </c>
      <c r="C313" s="464" t="e">
        <f aca="false">#REF!</f>
        <v>#REF!</v>
      </c>
      <c r="D313" s="465" t="e">
        <f aca="false">#REF!</f>
        <v>#REF!</v>
      </c>
      <c r="E313" s="465" t="e">
        <f aca="false">#REF!</f>
        <v>#REF!</v>
      </c>
      <c r="F313" s="466" t="e">
        <f aca="false">#REF!</f>
        <v>#REF!</v>
      </c>
      <c r="G313" s="467" t="e">
        <f aca="false">#REF!</f>
        <v>#REF!</v>
      </c>
      <c r="H313" s="459" t="s">
        <v>514</v>
      </c>
      <c r="I313" s="468"/>
      <c r="J313" s="454" t="str">
        <f aca="false">'YARIŞMA BİLGİLERİ'!$F$21</f>
        <v>KÜÇÜK ERKEKLER</v>
      </c>
      <c r="K313" s="469" t="str">
        <f aca="false">CONCATENATE(K$1,"-",A$1)</f>
        <v>Eskişehir-TAF-Türkcell Küçükler Festivali (ESKİŞEHİR GRUBU)</v>
      </c>
      <c r="L313" s="458" t="e">
        <f aca="false">#REF!</f>
        <v>#REF!</v>
      </c>
      <c r="M313" s="458" t="s">
        <v>504</v>
      </c>
    </row>
    <row r="314" s="1" customFormat="true" ht="26.25" hidden="false" customHeight="true" outlineLevel="0" collapsed="false">
      <c r="A314" s="450" t="n">
        <v>564</v>
      </c>
      <c r="B314" s="463" t="s">
        <v>513</v>
      </c>
      <c r="C314" s="464" t="e">
        <f aca="false">#REF!</f>
        <v>#REF!</v>
      </c>
      <c r="D314" s="465" t="e">
        <f aca="false">#REF!</f>
        <v>#REF!</v>
      </c>
      <c r="E314" s="465" t="e">
        <f aca="false">#REF!</f>
        <v>#REF!</v>
      </c>
      <c r="F314" s="466" t="e">
        <f aca="false">#REF!</f>
        <v>#REF!</v>
      </c>
      <c r="G314" s="467" t="e">
        <f aca="false">#REF!</f>
        <v>#REF!</v>
      </c>
      <c r="H314" s="459" t="s">
        <v>514</v>
      </c>
      <c r="I314" s="468"/>
      <c r="J314" s="454" t="str">
        <f aca="false">'YARIŞMA BİLGİLERİ'!$F$21</f>
        <v>KÜÇÜK ERKEKLER</v>
      </c>
      <c r="K314" s="469" t="str">
        <f aca="false">CONCATENATE(K$1,"-",A$1)</f>
        <v>Eskişehir-TAF-Türkcell Küçükler Festivali (ESKİŞEHİR GRUBU)</v>
      </c>
      <c r="L314" s="458" t="e">
        <f aca="false">#REF!</f>
        <v>#REF!</v>
      </c>
      <c r="M314" s="458" t="s">
        <v>504</v>
      </c>
    </row>
    <row r="315" s="1" customFormat="true" ht="26.25" hidden="false" customHeight="true" outlineLevel="0" collapsed="false">
      <c r="A315" s="450" t="n">
        <v>565</v>
      </c>
      <c r="B315" s="463" t="s">
        <v>513</v>
      </c>
      <c r="C315" s="464" t="e">
        <f aca="false">#REF!</f>
        <v>#REF!</v>
      </c>
      <c r="D315" s="465" t="e">
        <f aca="false">#REF!</f>
        <v>#REF!</v>
      </c>
      <c r="E315" s="465" t="e">
        <f aca="false">#REF!</f>
        <v>#REF!</v>
      </c>
      <c r="F315" s="466" t="e">
        <f aca="false">#REF!</f>
        <v>#REF!</v>
      </c>
      <c r="G315" s="467" t="e">
        <f aca="false">#REF!</f>
        <v>#REF!</v>
      </c>
      <c r="H315" s="459" t="s">
        <v>514</v>
      </c>
      <c r="I315" s="468"/>
      <c r="J315" s="454" t="str">
        <f aca="false">'YARIŞMA BİLGİLERİ'!$F$21</f>
        <v>KÜÇÜK ERKEKLER</v>
      </c>
      <c r="K315" s="469" t="str">
        <f aca="false">CONCATENATE(K$1,"-",A$1)</f>
        <v>Eskişehir-TAF-Türkcell Küçükler Festivali (ESKİŞEHİR GRUBU)</v>
      </c>
      <c r="L315" s="458" t="e">
        <f aca="false">#REF!</f>
        <v>#REF!</v>
      </c>
      <c r="M315" s="458" t="s">
        <v>504</v>
      </c>
    </row>
    <row r="316" s="1" customFormat="true" ht="26.25" hidden="false" customHeight="true" outlineLevel="0" collapsed="false">
      <c r="A316" s="450" t="n">
        <v>566</v>
      </c>
      <c r="B316" s="463" t="s">
        <v>513</v>
      </c>
      <c r="C316" s="464" t="e">
        <f aca="false">#REF!</f>
        <v>#REF!</v>
      </c>
      <c r="D316" s="465" t="e">
        <f aca="false">#REF!</f>
        <v>#REF!</v>
      </c>
      <c r="E316" s="465" t="e">
        <f aca="false">#REF!</f>
        <v>#REF!</v>
      </c>
      <c r="F316" s="466" t="e">
        <f aca="false">#REF!</f>
        <v>#REF!</v>
      </c>
      <c r="G316" s="467" t="e">
        <f aca="false">#REF!</f>
        <v>#REF!</v>
      </c>
      <c r="H316" s="459" t="s">
        <v>514</v>
      </c>
      <c r="I316" s="468"/>
      <c r="J316" s="454" t="str">
        <f aca="false">'YARIŞMA BİLGİLERİ'!$F$21</f>
        <v>KÜÇÜK ERKEKLER</v>
      </c>
      <c r="K316" s="469" t="str">
        <f aca="false">CONCATENATE(K$1,"-",A$1)</f>
        <v>Eskişehir-TAF-Türkcell Küçükler Festivali (ESKİŞEHİR GRUBU)</v>
      </c>
      <c r="L316" s="458" t="e">
        <f aca="false">#REF!</f>
        <v>#REF!</v>
      </c>
      <c r="M316" s="458" t="s">
        <v>504</v>
      </c>
    </row>
    <row r="317" s="1" customFormat="true" ht="26.25" hidden="false" customHeight="true" outlineLevel="0" collapsed="false">
      <c r="A317" s="450" t="n">
        <v>567</v>
      </c>
      <c r="B317" s="463" t="s">
        <v>513</v>
      </c>
      <c r="C317" s="464" t="e">
        <f aca="false">#REF!</f>
        <v>#REF!</v>
      </c>
      <c r="D317" s="465" t="e">
        <f aca="false">#REF!</f>
        <v>#REF!</v>
      </c>
      <c r="E317" s="465" t="e">
        <f aca="false">#REF!</f>
        <v>#REF!</v>
      </c>
      <c r="F317" s="466" t="e">
        <f aca="false">#REF!</f>
        <v>#REF!</v>
      </c>
      <c r="G317" s="467" t="e">
        <f aca="false">#REF!</f>
        <v>#REF!</v>
      </c>
      <c r="H317" s="459" t="s">
        <v>514</v>
      </c>
      <c r="I317" s="468"/>
      <c r="J317" s="454" t="str">
        <f aca="false">'YARIŞMA BİLGİLERİ'!$F$21</f>
        <v>KÜÇÜK ERKEKLER</v>
      </c>
      <c r="K317" s="469" t="str">
        <f aca="false">CONCATENATE(K$1,"-",A$1)</f>
        <v>Eskişehir-TAF-Türkcell Küçükler Festivali (ESKİŞEHİR GRUBU)</v>
      </c>
      <c r="L317" s="458" t="e">
        <f aca="false">#REF!</f>
        <v>#REF!</v>
      </c>
      <c r="M317" s="458" t="s">
        <v>504</v>
      </c>
    </row>
    <row r="318" s="1" customFormat="true" ht="26.25" hidden="false" customHeight="true" outlineLevel="0" collapsed="false">
      <c r="A318" s="450" t="n">
        <v>568</v>
      </c>
      <c r="B318" s="463" t="s">
        <v>513</v>
      </c>
      <c r="C318" s="464" t="e">
        <f aca="false">#REF!</f>
        <v>#REF!</v>
      </c>
      <c r="D318" s="465" t="e">
        <f aca="false">#REF!</f>
        <v>#REF!</v>
      </c>
      <c r="E318" s="465" t="e">
        <f aca="false">#REF!</f>
        <v>#REF!</v>
      </c>
      <c r="F318" s="466" t="e">
        <f aca="false">#REF!</f>
        <v>#REF!</v>
      </c>
      <c r="G318" s="467" t="e">
        <f aca="false">#REF!</f>
        <v>#REF!</v>
      </c>
      <c r="H318" s="459" t="s">
        <v>514</v>
      </c>
      <c r="I318" s="468"/>
      <c r="J318" s="454" t="str">
        <f aca="false">'YARIŞMA BİLGİLERİ'!$F$21</f>
        <v>KÜÇÜK ERKEKLER</v>
      </c>
      <c r="K318" s="469" t="str">
        <f aca="false">CONCATENATE(K$1,"-",A$1)</f>
        <v>Eskişehir-TAF-Türkcell Küçükler Festivali (ESKİŞEHİR GRUBU)</v>
      </c>
      <c r="L318" s="458" t="e">
        <f aca="false">#REF!</f>
        <v>#REF!</v>
      </c>
      <c r="M318" s="458" t="s">
        <v>504</v>
      </c>
    </row>
    <row r="319" s="1" customFormat="true" ht="26.25" hidden="false" customHeight="true" outlineLevel="0" collapsed="false">
      <c r="A319" s="450" t="n">
        <v>569</v>
      </c>
      <c r="B319" s="463" t="s">
        <v>513</v>
      </c>
      <c r="C319" s="464" t="e">
        <f aca="false">#REF!</f>
        <v>#REF!</v>
      </c>
      <c r="D319" s="465" t="e">
        <f aca="false">#REF!</f>
        <v>#REF!</v>
      </c>
      <c r="E319" s="465" t="e">
        <f aca="false">#REF!</f>
        <v>#REF!</v>
      </c>
      <c r="F319" s="466" t="e">
        <f aca="false">#REF!</f>
        <v>#REF!</v>
      </c>
      <c r="G319" s="467" t="e">
        <f aca="false">#REF!</f>
        <v>#REF!</v>
      </c>
      <c r="H319" s="459" t="s">
        <v>514</v>
      </c>
      <c r="I319" s="468"/>
      <c r="J319" s="454" t="str">
        <f aca="false">'YARIŞMA BİLGİLERİ'!$F$21</f>
        <v>KÜÇÜK ERKEKLER</v>
      </c>
      <c r="K319" s="469" t="str">
        <f aca="false">CONCATENATE(K$1,"-",A$1)</f>
        <v>Eskişehir-TAF-Türkcell Küçükler Festivali (ESKİŞEHİR GRUBU)</v>
      </c>
      <c r="L319" s="458" t="e">
        <f aca="false">#REF!</f>
        <v>#REF!</v>
      </c>
      <c r="M319" s="458" t="s">
        <v>504</v>
      </c>
    </row>
    <row r="320" s="1" customFormat="true" ht="26.25" hidden="false" customHeight="true" outlineLevel="0" collapsed="false">
      <c r="A320" s="450" t="n">
        <v>570</v>
      </c>
      <c r="B320" s="463" t="s">
        <v>513</v>
      </c>
      <c r="C320" s="464" t="e">
        <f aca="false">#REF!</f>
        <v>#REF!</v>
      </c>
      <c r="D320" s="465" t="e">
        <f aca="false">#REF!</f>
        <v>#REF!</v>
      </c>
      <c r="E320" s="465" t="e">
        <f aca="false">#REF!</f>
        <v>#REF!</v>
      </c>
      <c r="F320" s="466" t="e">
        <f aca="false">#REF!</f>
        <v>#REF!</v>
      </c>
      <c r="G320" s="467" t="e">
        <f aca="false">#REF!</f>
        <v>#REF!</v>
      </c>
      <c r="H320" s="459" t="s">
        <v>514</v>
      </c>
      <c r="I320" s="468"/>
      <c r="J320" s="454" t="str">
        <f aca="false">'YARIŞMA BİLGİLERİ'!$F$21</f>
        <v>KÜÇÜK ERKEKLER</v>
      </c>
      <c r="K320" s="469" t="str">
        <f aca="false">CONCATENATE(K$1,"-",A$1)</f>
        <v>Eskişehir-TAF-Türkcell Küçükler Festivali (ESKİŞEHİR GRUBU)</v>
      </c>
      <c r="L320" s="458" t="e">
        <f aca="false">#REF!</f>
        <v>#REF!</v>
      </c>
      <c r="M320" s="458" t="s">
        <v>504</v>
      </c>
    </row>
    <row r="321" s="1" customFormat="true" ht="26.25" hidden="false" customHeight="true" outlineLevel="0" collapsed="false">
      <c r="A321" s="450" t="n">
        <v>571</v>
      </c>
      <c r="B321" s="463" t="s">
        <v>513</v>
      </c>
      <c r="C321" s="464" t="e">
        <f aca="false">#REF!</f>
        <v>#REF!</v>
      </c>
      <c r="D321" s="465" t="e">
        <f aca="false">#REF!</f>
        <v>#REF!</v>
      </c>
      <c r="E321" s="465" t="e">
        <f aca="false">#REF!</f>
        <v>#REF!</v>
      </c>
      <c r="F321" s="466" t="e">
        <f aca="false">#REF!</f>
        <v>#REF!</v>
      </c>
      <c r="G321" s="467" t="e">
        <f aca="false">#REF!</f>
        <v>#REF!</v>
      </c>
      <c r="H321" s="459" t="s">
        <v>514</v>
      </c>
      <c r="I321" s="468"/>
      <c r="J321" s="454" t="str">
        <f aca="false">'YARIŞMA BİLGİLERİ'!$F$21</f>
        <v>KÜÇÜK ERKEKLER</v>
      </c>
      <c r="K321" s="469" t="str">
        <f aca="false">CONCATENATE(K$1,"-",A$1)</f>
        <v>Eskişehir-TAF-Türkcell Küçükler Festivali (ESKİŞEHİR GRUBU)</v>
      </c>
      <c r="L321" s="458" t="e">
        <f aca="false">#REF!</f>
        <v>#REF!</v>
      </c>
      <c r="M321" s="458" t="s">
        <v>504</v>
      </c>
    </row>
    <row r="322" s="1" customFormat="true" ht="26.25" hidden="false" customHeight="true" outlineLevel="0" collapsed="false">
      <c r="A322" s="450" t="n">
        <v>572</v>
      </c>
      <c r="B322" s="463" t="s">
        <v>513</v>
      </c>
      <c r="C322" s="464" t="e">
        <f aca="false">#REF!</f>
        <v>#REF!</v>
      </c>
      <c r="D322" s="465" t="e">
        <f aca="false">#REF!</f>
        <v>#REF!</v>
      </c>
      <c r="E322" s="465" t="e">
        <f aca="false">#REF!</f>
        <v>#REF!</v>
      </c>
      <c r="F322" s="466" t="e">
        <f aca="false">#REF!</f>
        <v>#REF!</v>
      </c>
      <c r="G322" s="467" t="e">
        <f aca="false">#REF!</f>
        <v>#REF!</v>
      </c>
      <c r="H322" s="459" t="s">
        <v>514</v>
      </c>
      <c r="I322" s="468"/>
      <c r="J322" s="454" t="str">
        <f aca="false">'YARIŞMA BİLGİLERİ'!$F$21</f>
        <v>KÜÇÜK ERKEKLER</v>
      </c>
      <c r="K322" s="469" t="str">
        <f aca="false">CONCATENATE(K$1,"-",A$1)</f>
        <v>Eskişehir-TAF-Türkcell Küçükler Festivali (ESKİŞEHİR GRUBU)</v>
      </c>
      <c r="L322" s="458" t="e">
        <f aca="false">#REF!</f>
        <v>#REF!</v>
      </c>
      <c r="M322" s="458" t="s">
        <v>504</v>
      </c>
    </row>
    <row r="323" s="1" customFormat="true" ht="26.25" hidden="false" customHeight="true" outlineLevel="0" collapsed="false">
      <c r="A323" s="450" t="n">
        <v>573</v>
      </c>
      <c r="B323" s="463" t="s">
        <v>513</v>
      </c>
      <c r="C323" s="464" t="e">
        <f aca="false">#REF!</f>
        <v>#REF!</v>
      </c>
      <c r="D323" s="465" t="e">
        <f aca="false">#REF!</f>
        <v>#REF!</v>
      </c>
      <c r="E323" s="465" t="e">
        <f aca="false">#REF!</f>
        <v>#REF!</v>
      </c>
      <c r="F323" s="466" t="e">
        <f aca="false">#REF!</f>
        <v>#REF!</v>
      </c>
      <c r="G323" s="467" t="e">
        <f aca="false">#REF!</f>
        <v>#REF!</v>
      </c>
      <c r="H323" s="459" t="s">
        <v>514</v>
      </c>
      <c r="I323" s="468"/>
      <c r="J323" s="454" t="str">
        <f aca="false">'YARIŞMA BİLGİLERİ'!$F$21</f>
        <v>KÜÇÜK ERKEKLER</v>
      </c>
      <c r="K323" s="469" t="str">
        <f aca="false">CONCATENATE(K$1,"-",A$1)</f>
        <v>Eskişehir-TAF-Türkcell Küçükler Festivali (ESKİŞEHİR GRUBU)</v>
      </c>
      <c r="L323" s="458" t="e">
        <f aca="false">#REF!</f>
        <v>#REF!</v>
      </c>
      <c r="M323" s="458" t="s">
        <v>504</v>
      </c>
    </row>
    <row r="324" s="1" customFormat="true" ht="26.25" hidden="false" customHeight="true" outlineLevel="0" collapsed="false">
      <c r="A324" s="450" t="n">
        <v>574</v>
      </c>
      <c r="B324" s="463" t="s">
        <v>513</v>
      </c>
      <c r="C324" s="464" t="e">
        <f aca="false">#REF!</f>
        <v>#REF!</v>
      </c>
      <c r="D324" s="465" t="e">
        <f aca="false">#REF!</f>
        <v>#REF!</v>
      </c>
      <c r="E324" s="465" t="e">
        <f aca="false">#REF!</f>
        <v>#REF!</v>
      </c>
      <c r="F324" s="466" t="e">
        <f aca="false">#REF!</f>
        <v>#REF!</v>
      </c>
      <c r="G324" s="467" t="e">
        <f aca="false">#REF!</f>
        <v>#REF!</v>
      </c>
      <c r="H324" s="459" t="s">
        <v>514</v>
      </c>
      <c r="I324" s="468"/>
      <c r="J324" s="454" t="str">
        <f aca="false">'YARIŞMA BİLGİLERİ'!$F$21</f>
        <v>KÜÇÜK ERKEKLER</v>
      </c>
      <c r="K324" s="469" t="str">
        <f aca="false">CONCATENATE(K$1,"-",A$1)</f>
        <v>Eskişehir-TAF-Türkcell Küçükler Festivali (ESKİŞEHİR GRUBU)</v>
      </c>
      <c r="L324" s="458" t="e">
        <f aca="false">#REF!</f>
        <v>#REF!</v>
      </c>
      <c r="M324" s="458" t="s">
        <v>504</v>
      </c>
    </row>
    <row r="325" s="1" customFormat="true" ht="26.25" hidden="false" customHeight="true" outlineLevel="0" collapsed="false">
      <c r="A325" s="450" t="n">
        <v>575</v>
      </c>
      <c r="B325" s="463" t="s">
        <v>513</v>
      </c>
      <c r="C325" s="464" t="e">
        <f aca="false">#REF!</f>
        <v>#REF!</v>
      </c>
      <c r="D325" s="465" t="e">
        <f aca="false">#REF!</f>
        <v>#REF!</v>
      </c>
      <c r="E325" s="465" t="e">
        <f aca="false">#REF!</f>
        <v>#REF!</v>
      </c>
      <c r="F325" s="466" t="e">
        <f aca="false">#REF!</f>
        <v>#REF!</v>
      </c>
      <c r="G325" s="467" t="e">
        <f aca="false">#REF!</f>
        <v>#REF!</v>
      </c>
      <c r="H325" s="459" t="s">
        <v>514</v>
      </c>
      <c r="I325" s="468"/>
      <c r="J325" s="454" t="str">
        <f aca="false">'YARIŞMA BİLGİLERİ'!$F$21</f>
        <v>KÜÇÜK ERKEKLER</v>
      </c>
      <c r="K325" s="469" t="str">
        <f aca="false">CONCATENATE(K$1,"-",A$1)</f>
        <v>Eskişehir-TAF-Türkcell Küçükler Festivali (ESKİŞEHİR GRUBU)</v>
      </c>
      <c r="L325" s="458" t="e">
        <f aca="false">#REF!</f>
        <v>#REF!</v>
      </c>
      <c r="M325" s="458" t="s">
        <v>504</v>
      </c>
    </row>
    <row r="326" s="1" customFormat="true" ht="26.25" hidden="false" customHeight="true" outlineLevel="0" collapsed="false">
      <c r="A326" s="450" t="n">
        <v>576</v>
      </c>
      <c r="B326" s="463" t="s">
        <v>513</v>
      </c>
      <c r="C326" s="464" t="e">
        <f aca="false">#REF!</f>
        <v>#REF!</v>
      </c>
      <c r="D326" s="465" t="e">
        <f aca="false">#REF!</f>
        <v>#REF!</v>
      </c>
      <c r="E326" s="465" t="e">
        <f aca="false">#REF!</f>
        <v>#REF!</v>
      </c>
      <c r="F326" s="466" t="e">
        <f aca="false">#REF!</f>
        <v>#REF!</v>
      </c>
      <c r="G326" s="467" t="e">
        <f aca="false">#REF!</f>
        <v>#REF!</v>
      </c>
      <c r="H326" s="459" t="s">
        <v>514</v>
      </c>
      <c r="I326" s="468"/>
      <c r="J326" s="454" t="str">
        <f aca="false">'YARIŞMA BİLGİLERİ'!$F$21</f>
        <v>KÜÇÜK ERKEKLER</v>
      </c>
      <c r="K326" s="469" t="str">
        <f aca="false">CONCATENATE(K$1,"-",A$1)</f>
        <v>Eskişehir-TAF-Türkcell Küçükler Festivali (ESKİŞEHİR GRUBU)</v>
      </c>
      <c r="L326" s="458" t="e">
        <f aca="false">#REF!</f>
        <v>#REF!</v>
      </c>
      <c r="M326" s="458" t="s">
        <v>504</v>
      </c>
    </row>
    <row r="327" s="1" customFormat="true" ht="26.25" hidden="false" customHeight="true" outlineLevel="0" collapsed="false">
      <c r="A327" s="450" t="n">
        <v>577</v>
      </c>
      <c r="B327" s="463" t="s">
        <v>513</v>
      </c>
      <c r="C327" s="464" t="e">
        <f aca="false">#REF!</f>
        <v>#REF!</v>
      </c>
      <c r="D327" s="465" t="e">
        <f aca="false">#REF!</f>
        <v>#REF!</v>
      </c>
      <c r="E327" s="465" t="e">
        <f aca="false">#REF!</f>
        <v>#REF!</v>
      </c>
      <c r="F327" s="466" t="e">
        <f aca="false">#REF!</f>
        <v>#REF!</v>
      </c>
      <c r="G327" s="467" t="e">
        <f aca="false">#REF!</f>
        <v>#REF!</v>
      </c>
      <c r="H327" s="459" t="s">
        <v>514</v>
      </c>
      <c r="I327" s="468"/>
      <c r="J327" s="454" t="str">
        <f aca="false">'YARIŞMA BİLGİLERİ'!$F$21</f>
        <v>KÜÇÜK ERKEKLER</v>
      </c>
      <c r="K327" s="469" t="str">
        <f aca="false">CONCATENATE(K$1,"-",A$1)</f>
        <v>Eskişehir-TAF-Türkcell Küçükler Festivali (ESKİŞEHİR GRUBU)</v>
      </c>
      <c r="L327" s="458" t="e">
        <f aca="false">#REF!</f>
        <v>#REF!</v>
      </c>
      <c r="M327" s="458" t="s">
        <v>504</v>
      </c>
    </row>
    <row r="328" s="1" customFormat="true" ht="26.25" hidden="false" customHeight="true" outlineLevel="0" collapsed="false">
      <c r="A328" s="450" t="n">
        <v>578</v>
      </c>
      <c r="B328" s="463" t="s">
        <v>513</v>
      </c>
      <c r="C328" s="464" t="e">
        <f aca="false">#REF!</f>
        <v>#REF!</v>
      </c>
      <c r="D328" s="465" t="e">
        <f aca="false">#REF!</f>
        <v>#REF!</v>
      </c>
      <c r="E328" s="465" t="e">
        <f aca="false">#REF!</f>
        <v>#REF!</v>
      </c>
      <c r="F328" s="466" t="e">
        <f aca="false">#REF!</f>
        <v>#REF!</v>
      </c>
      <c r="G328" s="467" t="e">
        <f aca="false">#REF!</f>
        <v>#REF!</v>
      </c>
      <c r="H328" s="459" t="s">
        <v>514</v>
      </c>
      <c r="I328" s="468"/>
      <c r="J328" s="454" t="str">
        <f aca="false">'YARIŞMA BİLGİLERİ'!$F$21</f>
        <v>KÜÇÜK ERKEKLER</v>
      </c>
      <c r="K328" s="469" t="str">
        <f aca="false">CONCATENATE(K$1,"-",A$1)</f>
        <v>Eskişehir-TAF-Türkcell Küçükler Festivali (ESKİŞEHİR GRUBU)</v>
      </c>
      <c r="L328" s="458" t="e">
        <f aca="false">#REF!</f>
        <v>#REF!</v>
      </c>
      <c r="M328" s="458" t="s">
        <v>504</v>
      </c>
    </row>
    <row r="329" s="1" customFormat="true" ht="26.25" hidden="false" customHeight="true" outlineLevel="0" collapsed="false">
      <c r="A329" s="450" t="n">
        <v>590</v>
      </c>
      <c r="B329" s="463" t="s">
        <v>515</v>
      </c>
      <c r="C329" s="464" t="e">
        <f aca="false">#REF!</f>
        <v>#REF!</v>
      </c>
      <c r="D329" s="465" t="e">
        <f aca="false">#REF!</f>
        <v>#REF!</v>
      </c>
      <c r="E329" s="465" t="e">
        <f aca="false">#REF!</f>
        <v>#REF!</v>
      </c>
      <c r="F329" s="466" t="e">
        <f aca="false">#REF!</f>
        <v>#REF!</v>
      </c>
      <c r="G329" s="467" t="e">
        <f aca="false">#REF!</f>
        <v>#REF!</v>
      </c>
      <c r="H329" s="459" t="s">
        <v>515</v>
      </c>
      <c r="I329" s="471" t="e">
        <f aca="false">#REF!</f>
        <v>#REF!</v>
      </c>
      <c r="J329" s="454" t="str">
        <f aca="false">'YARIŞMA BİLGİLERİ'!$F$21</f>
        <v>KÜÇÜK ERKEKLER</v>
      </c>
      <c r="K329" s="469" t="str">
        <f aca="false">CONCATENATE(K$1,"-",A$1)</f>
        <v>Eskişehir-TAF-Türkcell Küçükler Festivali (ESKİŞEHİR GRUBU)</v>
      </c>
      <c r="L329" s="458" t="e">
        <f aca="false">#REF!</f>
        <v>#REF!</v>
      </c>
      <c r="M329" s="458" t="s">
        <v>504</v>
      </c>
    </row>
    <row r="330" s="1" customFormat="true" ht="26.25" hidden="false" customHeight="true" outlineLevel="0" collapsed="false">
      <c r="A330" s="450" t="n">
        <v>591</v>
      </c>
      <c r="B330" s="463" t="s">
        <v>515</v>
      </c>
      <c r="C330" s="464" t="e">
        <f aca="false">#REF!</f>
        <v>#REF!</v>
      </c>
      <c r="D330" s="465" t="e">
        <f aca="false">#REF!</f>
        <v>#REF!</v>
      </c>
      <c r="E330" s="465" t="e">
        <f aca="false">#REF!</f>
        <v>#REF!</v>
      </c>
      <c r="F330" s="466" t="e">
        <f aca="false">#REF!</f>
        <v>#REF!</v>
      </c>
      <c r="G330" s="467" t="e">
        <f aca="false">#REF!</f>
        <v>#REF!</v>
      </c>
      <c r="H330" s="459" t="s">
        <v>515</v>
      </c>
      <c r="I330" s="471" t="e">
        <f aca="false">#REF!</f>
        <v>#REF!</v>
      </c>
      <c r="J330" s="454" t="str">
        <f aca="false">'YARIŞMA BİLGİLERİ'!$F$21</f>
        <v>KÜÇÜK ERKEKLER</v>
      </c>
      <c r="K330" s="469" t="str">
        <f aca="false">CONCATENATE(K$1,"-",A$1)</f>
        <v>Eskişehir-TAF-Türkcell Küçükler Festivali (ESKİŞEHİR GRUBU)</v>
      </c>
      <c r="L330" s="458" t="e">
        <f aca="false">#REF!</f>
        <v>#REF!</v>
      </c>
      <c r="M330" s="458" t="s">
        <v>504</v>
      </c>
    </row>
    <row r="331" s="1" customFormat="true" ht="26.25" hidden="false" customHeight="true" outlineLevel="0" collapsed="false">
      <c r="A331" s="450" t="n">
        <v>592</v>
      </c>
      <c r="B331" s="463" t="s">
        <v>515</v>
      </c>
      <c r="C331" s="464" t="e">
        <f aca="false">#REF!</f>
        <v>#REF!</v>
      </c>
      <c r="D331" s="465" t="e">
        <f aca="false">#REF!</f>
        <v>#REF!</v>
      </c>
      <c r="E331" s="465" t="e">
        <f aca="false">#REF!</f>
        <v>#REF!</v>
      </c>
      <c r="F331" s="466" t="e">
        <f aca="false">#REF!</f>
        <v>#REF!</v>
      </c>
      <c r="G331" s="467" t="e">
        <f aca="false">#REF!</f>
        <v>#REF!</v>
      </c>
      <c r="H331" s="459" t="s">
        <v>515</v>
      </c>
      <c r="I331" s="471" t="e">
        <f aca="false">#REF!</f>
        <v>#REF!</v>
      </c>
      <c r="J331" s="454" t="str">
        <f aca="false">'YARIŞMA BİLGİLERİ'!$F$21</f>
        <v>KÜÇÜK ERKEKLER</v>
      </c>
      <c r="K331" s="469" t="str">
        <f aca="false">CONCATENATE(K$1,"-",A$1)</f>
        <v>Eskişehir-TAF-Türkcell Küçükler Festivali (ESKİŞEHİR GRUBU)</v>
      </c>
      <c r="L331" s="458" t="e">
        <f aca="false">#REF!</f>
        <v>#REF!</v>
      </c>
      <c r="M331" s="458" t="s">
        <v>504</v>
      </c>
    </row>
    <row r="332" s="1" customFormat="true" ht="26.25" hidden="false" customHeight="true" outlineLevel="0" collapsed="false">
      <c r="A332" s="450" t="n">
        <v>593</v>
      </c>
      <c r="B332" s="463" t="s">
        <v>515</v>
      </c>
      <c r="C332" s="464" t="e">
        <f aca="false">#REF!</f>
        <v>#REF!</v>
      </c>
      <c r="D332" s="465" t="e">
        <f aca="false">#REF!</f>
        <v>#REF!</v>
      </c>
      <c r="E332" s="465" t="e">
        <f aca="false">#REF!</f>
        <v>#REF!</v>
      </c>
      <c r="F332" s="466" t="e">
        <f aca="false">#REF!</f>
        <v>#REF!</v>
      </c>
      <c r="G332" s="467" t="e">
        <f aca="false">#REF!</f>
        <v>#REF!</v>
      </c>
      <c r="H332" s="459" t="s">
        <v>515</v>
      </c>
      <c r="I332" s="471" t="e">
        <f aca="false">#REF!</f>
        <v>#REF!</v>
      </c>
      <c r="J332" s="454" t="str">
        <f aca="false">'YARIŞMA BİLGİLERİ'!$F$21</f>
        <v>KÜÇÜK ERKEKLER</v>
      </c>
      <c r="K332" s="469" t="str">
        <f aca="false">CONCATENATE(K$1,"-",A$1)</f>
        <v>Eskişehir-TAF-Türkcell Küçükler Festivali (ESKİŞEHİR GRUBU)</v>
      </c>
      <c r="L332" s="458" t="e">
        <f aca="false">#REF!</f>
        <v>#REF!</v>
      </c>
      <c r="M332" s="458" t="s">
        <v>504</v>
      </c>
    </row>
    <row r="333" s="1" customFormat="true" ht="26.25" hidden="false" customHeight="true" outlineLevel="0" collapsed="false">
      <c r="A333" s="450" t="n">
        <v>594</v>
      </c>
      <c r="B333" s="463" t="s">
        <v>515</v>
      </c>
      <c r="C333" s="464" t="e">
        <f aca="false">#REF!</f>
        <v>#REF!</v>
      </c>
      <c r="D333" s="465" t="e">
        <f aca="false">#REF!</f>
        <v>#REF!</v>
      </c>
      <c r="E333" s="465" t="e">
        <f aca="false">#REF!</f>
        <v>#REF!</v>
      </c>
      <c r="F333" s="466" t="e">
        <f aca="false">#REF!</f>
        <v>#REF!</v>
      </c>
      <c r="G333" s="467" t="e">
        <f aca="false">#REF!</f>
        <v>#REF!</v>
      </c>
      <c r="H333" s="459" t="s">
        <v>515</v>
      </c>
      <c r="I333" s="471" t="e">
        <f aca="false">#REF!</f>
        <v>#REF!</v>
      </c>
      <c r="J333" s="454" t="str">
        <f aca="false">'YARIŞMA BİLGİLERİ'!$F$21</f>
        <v>KÜÇÜK ERKEKLER</v>
      </c>
      <c r="K333" s="469" t="str">
        <f aca="false">CONCATENATE(K$1,"-",A$1)</f>
        <v>Eskişehir-TAF-Türkcell Küçükler Festivali (ESKİŞEHİR GRUBU)</v>
      </c>
      <c r="L333" s="458" t="e">
        <f aca="false">#REF!</f>
        <v>#REF!</v>
      </c>
      <c r="M333" s="458" t="s">
        <v>504</v>
      </c>
    </row>
    <row r="334" s="1" customFormat="true" ht="26.25" hidden="false" customHeight="true" outlineLevel="0" collapsed="false">
      <c r="A334" s="450" t="n">
        <v>595</v>
      </c>
      <c r="B334" s="463" t="s">
        <v>515</v>
      </c>
      <c r="C334" s="464" t="e">
        <f aca="false">#REF!</f>
        <v>#REF!</v>
      </c>
      <c r="D334" s="465" t="e">
        <f aca="false">#REF!</f>
        <v>#REF!</v>
      </c>
      <c r="E334" s="465" t="e">
        <f aca="false">#REF!</f>
        <v>#REF!</v>
      </c>
      <c r="F334" s="466" t="e">
        <f aca="false">#REF!</f>
        <v>#REF!</v>
      </c>
      <c r="G334" s="467" t="e">
        <f aca="false">#REF!</f>
        <v>#REF!</v>
      </c>
      <c r="H334" s="459" t="s">
        <v>515</v>
      </c>
      <c r="I334" s="471" t="e">
        <f aca="false">#REF!</f>
        <v>#REF!</v>
      </c>
      <c r="J334" s="454" t="str">
        <f aca="false">'YARIŞMA BİLGİLERİ'!$F$21</f>
        <v>KÜÇÜK ERKEKLER</v>
      </c>
      <c r="K334" s="469" t="str">
        <f aca="false">CONCATENATE(K$1,"-",A$1)</f>
        <v>Eskişehir-TAF-Türkcell Küçükler Festivali (ESKİŞEHİR GRUBU)</v>
      </c>
      <c r="L334" s="458" t="e">
        <f aca="false">#REF!</f>
        <v>#REF!</v>
      </c>
      <c r="M334" s="458" t="s">
        <v>504</v>
      </c>
    </row>
    <row r="335" s="1" customFormat="true" ht="26.25" hidden="false" customHeight="true" outlineLevel="0" collapsed="false">
      <c r="A335" s="450" t="n">
        <v>596</v>
      </c>
      <c r="B335" s="463" t="s">
        <v>515</v>
      </c>
      <c r="C335" s="464" t="e">
        <f aca="false">#REF!</f>
        <v>#REF!</v>
      </c>
      <c r="D335" s="465" t="e">
        <f aca="false">#REF!</f>
        <v>#REF!</v>
      </c>
      <c r="E335" s="465" t="e">
        <f aca="false">#REF!</f>
        <v>#REF!</v>
      </c>
      <c r="F335" s="466" t="e">
        <f aca="false">#REF!</f>
        <v>#REF!</v>
      </c>
      <c r="G335" s="467" t="e">
        <f aca="false">#REF!</f>
        <v>#REF!</v>
      </c>
      <c r="H335" s="459" t="s">
        <v>515</v>
      </c>
      <c r="I335" s="471" t="e">
        <f aca="false">#REF!</f>
        <v>#REF!</v>
      </c>
      <c r="J335" s="454" t="str">
        <f aca="false">'YARIŞMA BİLGİLERİ'!$F$21</f>
        <v>KÜÇÜK ERKEKLER</v>
      </c>
      <c r="K335" s="469" t="str">
        <f aca="false">CONCATENATE(K$1,"-",A$1)</f>
        <v>Eskişehir-TAF-Türkcell Küçükler Festivali (ESKİŞEHİR GRUBU)</v>
      </c>
      <c r="L335" s="458" t="e">
        <f aca="false">#REF!</f>
        <v>#REF!</v>
      </c>
      <c r="M335" s="458" t="s">
        <v>504</v>
      </c>
    </row>
    <row r="336" s="1" customFormat="true" ht="26.25" hidden="false" customHeight="true" outlineLevel="0" collapsed="false">
      <c r="A336" s="450" t="n">
        <v>597</v>
      </c>
      <c r="B336" s="463" t="s">
        <v>515</v>
      </c>
      <c r="C336" s="464" t="e">
        <f aca="false">#REF!</f>
        <v>#REF!</v>
      </c>
      <c r="D336" s="465" t="e">
        <f aca="false">#REF!</f>
        <v>#REF!</v>
      </c>
      <c r="E336" s="465" t="e">
        <f aca="false">#REF!</f>
        <v>#REF!</v>
      </c>
      <c r="F336" s="466" t="e">
        <f aca="false">#REF!</f>
        <v>#REF!</v>
      </c>
      <c r="G336" s="467" t="e">
        <f aca="false">#REF!</f>
        <v>#REF!</v>
      </c>
      <c r="H336" s="459" t="s">
        <v>515</v>
      </c>
      <c r="I336" s="471" t="e">
        <f aca="false">#REF!</f>
        <v>#REF!</v>
      </c>
      <c r="J336" s="454" t="str">
        <f aca="false">'YARIŞMA BİLGİLERİ'!$F$21</f>
        <v>KÜÇÜK ERKEKLER</v>
      </c>
      <c r="K336" s="469" t="str">
        <f aca="false">CONCATENATE(K$1,"-",A$1)</f>
        <v>Eskişehir-TAF-Türkcell Küçükler Festivali (ESKİŞEHİR GRUBU)</v>
      </c>
      <c r="L336" s="458" t="e">
        <f aca="false">#REF!</f>
        <v>#REF!</v>
      </c>
      <c r="M336" s="458" t="s">
        <v>504</v>
      </c>
    </row>
    <row r="337" s="1" customFormat="true" ht="26.25" hidden="false" customHeight="true" outlineLevel="0" collapsed="false">
      <c r="A337" s="450" t="n">
        <v>598</v>
      </c>
      <c r="B337" s="463" t="s">
        <v>515</v>
      </c>
      <c r="C337" s="464" t="e">
        <f aca="false">#REF!</f>
        <v>#REF!</v>
      </c>
      <c r="D337" s="465" t="e">
        <f aca="false">#REF!</f>
        <v>#REF!</v>
      </c>
      <c r="E337" s="465" t="e">
        <f aca="false">#REF!</f>
        <v>#REF!</v>
      </c>
      <c r="F337" s="466" t="e">
        <f aca="false">#REF!</f>
        <v>#REF!</v>
      </c>
      <c r="G337" s="467" t="e">
        <f aca="false">#REF!</f>
        <v>#REF!</v>
      </c>
      <c r="H337" s="459" t="s">
        <v>515</v>
      </c>
      <c r="I337" s="471" t="e">
        <f aca="false">#REF!</f>
        <v>#REF!</v>
      </c>
      <c r="J337" s="454" t="str">
        <f aca="false">'YARIŞMA BİLGİLERİ'!$F$21</f>
        <v>KÜÇÜK ERKEKLER</v>
      </c>
      <c r="K337" s="469" t="str">
        <f aca="false">CONCATENATE(K$1,"-",A$1)</f>
        <v>Eskişehir-TAF-Türkcell Küçükler Festivali (ESKİŞEHİR GRUBU)</v>
      </c>
      <c r="L337" s="458" t="e">
        <f aca="false">#REF!</f>
        <v>#REF!</v>
      </c>
      <c r="M337" s="458" t="s">
        <v>504</v>
      </c>
    </row>
    <row r="338" s="1" customFormat="true" ht="26.25" hidden="false" customHeight="true" outlineLevel="0" collapsed="false">
      <c r="A338" s="450" t="n">
        <v>599</v>
      </c>
      <c r="B338" s="463" t="s">
        <v>515</v>
      </c>
      <c r="C338" s="464" t="e">
        <f aca="false">#REF!</f>
        <v>#REF!</v>
      </c>
      <c r="D338" s="465" t="e">
        <f aca="false">#REF!</f>
        <v>#REF!</v>
      </c>
      <c r="E338" s="465" t="e">
        <f aca="false">#REF!</f>
        <v>#REF!</v>
      </c>
      <c r="F338" s="466" t="e">
        <f aca="false">#REF!</f>
        <v>#REF!</v>
      </c>
      <c r="G338" s="467" t="e">
        <f aca="false">#REF!</f>
        <v>#REF!</v>
      </c>
      <c r="H338" s="459" t="s">
        <v>515</v>
      </c>
      <c r="I338" s="471" t="e">
        <f aca="false">#REF!</f>
        <v>#REF!</v>
      </c>
      <c r="J338" s="454" t="str">
        <f aca="false">'YARIŞMA BİLGİLERİ'!$F$21</f>
        <v>KÜÇÜK ERKEKLER</v>
      </c>
      <c r="K338" s="469" t="str">
        <f aca="false">CONCATENATE(K$1,"-",A$1)</f>
        <v>Eskişehir-TAF-Türkcell Küçükler Festivali (ESKİŞEHİR GRUBU)</v>
      </c>
      <c r="L338" s="458" t="e">
        <f aca="false">#REF!</f>
        <v>#REF!</v>
      </c>
      <c r="M338" s="458" t="s">
        <v>504</v>
      </c>
    </row>
    <row r="339" s="1" customFormat="true" ht="26.25" hidden="false" customHeight="true" outlineLevel="0" collapsed="false">
      <c r="A339" s="450" t="n">
        <v>600</v>
      </c>
      <c r="B339" s="463" t="s">
        <v>515</v>
      </c>
      <c r="C339" s="464" t="e">
        <f aca="false">#REF!</f>
        <v>#REF!</v>
      </c>
      <c r="D339" s="465" t="e">
        <f aca="false">#REF!</f>
        <v>#REF!</v>
      </c>
      <c r="E339" s="465" t="e">
        <f aca="false">#REF!</f>
        <v>#REF!</v>
      </c>
      <c r="F339" s="466" t="e">
        <f aca="false">#REF!</f>
        <v>#REF!</v>
      </c>
      <c r="G339" s="467" t="e">
        <f aca="false">#REF!</f>
        <v>#REF!</v>
      </c>
      <c r="H339" s="459" t="s">
        <v>515</v>
      </c>
      <c r="I339" s="471" t="e">
        <f aca="false">#REF!</f>
        <v>#REF!</v>
      </c>
      <c r="J339" s="454" t="str">
        <f aca="false">'YARIŞMA BİLGİLERİ'!$F$21</f>
        <v>KÜÇÜK ERKEKLER</v>
      </c>
      <c r="K339" s="469" t="str">
        <f aca="false">CONCATENATE(K$1,"-",A$1)</f>
        <v>Eskişehir-TAF-Türkcell Küçükler Festivali (ESKİŞEHİR GRUBU)</v>
      </c>
      <c r="L339" s="458" t="e">
        <f aca="false">#REF!</f>
        <v>#REF!</v>
      </c>
      <c r="M339" s="458" t="s">
        <v>504</v>
      </c>
    </row>
    <row r="340" s="1" customFormat="true" ht="26.25" hidden="false" customHeight="true" outlineLevel="0" collapsed="false">
      <c r="A340" s="450" t="n">
        <v>601</v>
      </c>
      <c r="B340" s="463" t="s">
        <v>515</v>
      </c>
      <c r="C340" s="464" t="e">
        <f aca="false">#REF!</f>
        <v>#REF!</v>
      </c>
      <c r="D340" s="465" t="e">
        <f aca="false">#REF!</f>
        <v>#REF!</v>
      </c>
      <c r="E340" s="465" t="e">
        <f aca="false">#REF!</f>
        <v>#REF!</v>
      </c>
      <c r="F340" s="466" t="e">
        <f aca="false">#REF!</f>
        <v>#REF!</v>
      </c>
      <c r="G340" s="467" t="e">
        <f aca="false">#REF!</f>
        <v>#REF!</v>
      </c>
      <c r="H340" s="459" t="s">
        <v>515</v>
      </c>
      <c r="I340" s="471" t="e">
        <f aca="false">#REF!</f>
        <v>#REF!</v>
      </c>
      <c r="J340" s="454" t="str">
        <f aca="false">'YARIŞMA BİLGİLERİ'!$F$21</f>
        <v>KÜÇÜK ERKEKLER</v>
      </c>
      <c r="K340" s="469" t="str">
        <f aca="false">CONCATENATE(K$1,"-",A$1)</f>
        <v>Eskişehir-TAF-Türkcell Küçükler Festivali (ESKİŞEHİR GRUBU)</v>
      </c>
      <c r="L340" s="458" t="e">
        <f aca="false">#REF!</f>
        <v>#REF!</v>
      </c>
      <c r="M340" s="458" t="s">
        <v>504</v>
      </c>
    </row>
    <row r="341" s="1" customFormat="true" ht="26.25" hidden="false" customHeight="true" outlineLevel="0" collapsed="false">
      <c r="A341" s="450" t="n">
        <v>602</v>
      </c>
      <c r="B341" s="463" t="s">
        <v>515</v>
      </c>
      <c r="C341" s="464" t="e">
        <f aca="false">#REF!</f>
        <v>#REF!</v>
      </c>
      <c r="D341" s="465" t="e">
        <f aca="false">#REF!</f>
        <v>#REF!</v>
      </c>
      <c r="E341" s="465" t="e">
        <f aca="false">#REF!</f>
        <v>#REF!</v>
      </c>
      <c r="F341" s="466" t="e">
        <f aca="false">#REF!</f>
        <v>#REF!</v>
      </c>
      <c r="G341" s="467" t="e">
        <f aca="false">#REF!</f>
        <v>#REF!</v>
      </c>
      <c r="H341" s="459" t="s">
        <v>515</v>
      </c>
      <c r="I341" s="471" t="e">
        <f aca="false">#REF!</f>
        <v>#REF!</v>
      </c>
      <c r="J341" s="454" t="str">
        <f aca="false">'YARIŞMA BİLGİLERİ'!$F$21</f>
        <v>KÜÇÜK ERKEKLER</v>
      </c>
      <c r="K341" s="469" t="str">
        <f aca="false">CONCATENATE(K$1,"-",A$1)</f>
        <v>Eskişehir-TAF-Türkcell Küçükler Festivali (ESKİŞEHİR GRUBU)</v>
      </c>
      <c r="L341" s="458" t="e">
        <f aca="false">#REF!</f>
        <v>#REF!</v>
      </c>
      <c r="M341" s="458" t="s">
        <v>504</v>
      </c>
    </row>
    <row r="342" s="1" customFormat="true" ht="26.25" hidden="false" customHeight="true" outlineLevel="0" collapsed="false">
      <c r="A342" s="450" t="n">
        <v>603</v>
      </c>
      <c r="B342" s="463" t="s">
        <v>515</v>
      </c>
      <c r="C342" s="464" t="e">
        <f aca="false">#REF!</f>
        <v>#REF!</v>
      </c>
      <c r="D342" s="465" t="e">
        <f aca="false">#REF!</f>
        <v>#REF!</v>
      </c>
      <c r="E342" s="465" t="e">
        <f aca="false">#REF!</f>
        <v>#REF!</v>
      </c>
      <c r="F342" s="466" t="e">
        <f aca="false">#REF!</f>
        <v>#REF!</v>
      </c>
      <c r="G342" s="467" t="e">
        <f aca="false">#REF!</f>
        <v>#REF!</v>
      </c>
      <c r="H342" s="459" t="s">
        <v>515</v>
      </c>
      <c r="I342" s="471" t="e">
        <f aca="false">#REF!</f>
        <v>#REF!</v>
      </c>
      <c r="J342" s="454" t="str">
        <f aca="false">'YARIŞMA BİLGİLERİ'!$F$21</f>
        <v>KÜÇÜK ERKEKLER</v>
      </c>
      <c r="K342" s="469" t="str">
        <f aca="false">CONCATENATE(K$1,"-",A$1)</f>
        <v>Eskişehir-TAF-Türkcell Küçükler Festivali (ESKİŞEHİR GRUBU)</v>
      </c>
      <c r="L342" s="458" t="e">
        <f aca="false">#REF!</f>
        <v>#REF!</v>
      </c>
      <c r="M342" s="458" t="s">
        <v>504</v>
      </c>
    </row>
    <row r="343" s="1" customFormat="true" ht="26.25" hidden="false" customHeight="true" outlineLevel="0" collapsed="false">
      <c r="A343" s="450" t="n">
        <v>604</v>
      </c>
      <c r="B343" s="463" t="s">
        <v>515</v>
      </c>
      <c r="C343" s="464" t="e">
        <f aca="false">#REF!</f>
        <v>#REF!</v>
      </c>
      <c r="D343" s="465" t="e">
        <f aca="false">#REF!</f>
        <v>#REF!</v>
      </c>
      <c r="E343" s="465" t="e">
        <f aca="false">#REF!</f>
        <v>#REF!</v>
      </c>
      <c r="F343" s="466" t="e">
        <f aca="false">#REF!</f>
        <v>#REF!</v>
      </c>
      <c r="G343" s="467" t="e">
        <f aca="false">#REF!</f>
        <v>#REF!</v>
      </c>
      <c r="H343" s="459" t="s">
        <v>515</v>
      </c>
      <c r="I343" s="471" t="e">
        <f aca="false">#REF!</f>
        <v>#REF!</v>
      </c>
      <c r="J343" s="454" t="str">
        <f aca="false">'YARIŞMA BİLGİLERİ'!$F$21</f>
        <v>KÜÇÜK ERKEKLER</v>
      </c>
      <c r="K343" s="469" t="str">
        <f aca="false">CONCATENATE(K$1,"-",A$1)</f>
        <v>Eskişehir-TAF-Türkcell Küçükler Festivali (ESKİŞEHİR GRUBU)</v>
      </c>
      <c r="L343" s="458" t="e">
        <f aca="false">#REF!</f>
        <v>#REF!</v>
      </c>
      <c r="M343" s="458" t="s">
        <v>504</v>
      </c>
    </row>
    <row r="344" s="1" customFormat="true" ht="26.25" hidden="false" customHeight="true" outlineLevel="0" collapsed="false">
      <c r="A344" s="450" t="n">
        <v>605</v>
      </c>
      <c r="B344" s="463" t="s">
        <v>515</v>
      </c>
      <c r="C344" s="464" t="e">
        <f aca="false">#REF!</f>
        <v>#REF!</v>
      </c>
      <c r="D344" s="465" t="e">
        <f aca="false">#REF!</f>
        <v>#REF!</v>
      </c>
      <c r="E344" s="465" t="e">
        <f aca="false">#REF!</f>
        <v>#REF!</v>
      </c>
      <c r="F344" s="466" t="e">
        <f aca="false">#REF!</f>
        <v>#REF!</v>
      </c>
      <c r="G344" s="467" t="e">
        <f aca="false">#REF!</f>
        <v>#REF!</v>
      </c>
      <c r="H344" s="459" t="s">
        <v>515</v>
      </c>
      <c r="I344" s="471" t="e">
        <f aca="false">#REF!</f>
        <v>#REF!</v>
      </c>
      <c r="J344" s="454" t="str">
        <f aca="false">'YARIŞMA BİLGİLERİ'!$F$21</f>
        <v>KÜÇÜK ERKEKLER</v>
      </c>
      <c r="K344" s="469" t="str">
        <f aca="false">CONCATENATE(K$1,"-",A$1)</f>
        <v>Eskişehir-TAF-Türkcell Küçükler Festivali (ESKİŞEHİR GRUBU)</v>
      </c>
      <c r="L344" s="458" t="e">
        <f aca="false">#REF!</f>
        <v>#REF!</v>
      </c>
      <c r="M344" s="458" t="s">
        <v>504</v>
      </c>
    </row>
    <row r="345" s="1" customFormat="true" ht="26.25" hidden="false" customHeight="true" outlineLevel="0" collapsed="false">
      <c r="A345" s="450" t="n">
        <v>606</v>
      </c>
      <c r="B345" s="463" t="s">
        <v>515</v>
      </c>
      <c r="C345" s="464" t="e">
        <f aca="false">#REF!</f>
        <v>#REF!</v>
      </c>
      <c r="D345" s="465" t="e">
        <f aca="false">#REF!</f>
        <v>#REF!</v>
      </c>
      <c r="E345" s="465" t="e">
        <f aca="false">#REF!</f>
        <v>#REF!</v>
      </c>
      <c r="F345" s="466" t="e">
        <f aca="false">#REF!</f>
        <v>#REF!</v>
      </c>
      <c r="G345" s="467" t="e">
        <f aca="false">#REF!</f>
        <v>#REF!</v>
      </c>
      <c r="H345" s="459" t="s">
        <v>515</v>
      </c>
      <c r="I345" s="471" t="e">
        <f aca="false">#REF!</f>
        <v>#REF!</v>
      </c>
      <c r="J345" s="454" t="str">
        <f aca="false">'YARIŞMA BİLGİLERİ'!$F$21</f>
        <v>KÜÇÜK ERKEKLER</v>
      </c>
      <c r="K345" s="469" t="str">
        <f aca="false">CONCATENATE(K$1,"-",A$1)</f>
        <v>Eskişehir-TAF-Türkcell Küçükler Festivali (ESKİŞEHİR GRUBU)</v>
      </c>
      <c r="L345" s="458" t="e">
        <f aca="false">#REF!</f>
        <v>#REF!</v>
      </c>
      <c r="M345" s="458" t="s">
        <v>504</v>
      </c>
    </row>
    <row r="346" s="1" customFormat="true" ht="26.25" hidden="false" customHeight="true" outlineLevel="0" collapsed="false">
      <c r="A346" s="450" t="n">
        <v>607</v>
      </c>
      <c r="B346" s="463" t="s">
        <v>515</v>
      </c>
      <c r="C346" s="464" t="e">
        <f aca="false">#REF!</f>
        <v>#REF!</v>
      </c>
      <c r="D346" s="465" t="e">
        <f aca="false">#REF!</f>
        <v>#REF!</v>
      </c>
      <c r="E346" s="465" t="e">
        <f aca="false">#REF!</f>
        <v>#REF!</v>
      </c>
      <c r="F346" s="466" t="e">
        <f aca="false">#REF!</f>
        <v>#REF!</v>
      </c>
      <c r="G346" s="467" t="e">
        <f aca="false">#REF!</f>
        <v>#REF!</v>
      </c>
      <c r="H346" s="459" t="s">
        <v>515</v>
      </c>
      <c r="I346" s="471" t="e">
        <f aca="false">#REF!</f>
        <v>#REF!</v>
      </c>
      <c r="J346" s="454" t="str">
        <f aca="false">'YARIŞMA BİLGİLERİ'!$F$21</f>
        <v>KÜÇÜK ERKEKLER</v>
      </c>
      <c r="K346" s="469" t="str">
        <f aca="false">CONCATENATE(K$1,"-",A$1)</f>
        <v>Eskişehir-TAF-Türkcell Küçükler Festivali (ESKİŞEHİR GRUBU)</v>
      </c>
      <c r="L346" s="458" t="e">
        <f aca="false">#REF!</f>
        <v>#REF!</v>
      </c>
      <c r="M346" s="458" t="s">
        <v>504</v>
      </c>
    </row>
    <row r="347" s="1" customFormat="true" ht="26.25" hidden="false" customHeight="true" outlineLevel="0" collapsed="false">
      <c r="A347" s="450" t="n">
        <v>608</v>
      </c>
      <c r="B347" s="463" t="s">
        <v>515</v>
      </c>
      <c r="C347" s="464" t="e">
        <f aca="false">#REF!</f>
        <v>#REF!</v>
      </c>
      <c r="D347" s="465" t="e">
        <f aca="false">#REF!</f>
        <v>#REF!</v>
      </c>
      <c r="E347" s="465" t="e">
        <f aca="false">#REF!</f>
        <v>#REF!</v>
      </c>
      <c r="F347" s="466" t="e">
        <f aca="false">#REF!</f>
        <v>#REF!</v>
      </c>
      <c r="G347" s="467" t="e">
        <f aca="false">#REF!</f>
        <v>#REF!</v>
      </c>
      <c r="H347" s="459" t="s">
        <v>515</v>
      </c>
      <c r="I347" s="471" t="e">
        <f aca="false">#REF!</f>
        <v>#REF!</v>
      </c>
      <c r="J347" s="454" t="str">
        <f aca="false">'YARIŞMA BİLGİLERİ'!$F$21</f>
        <v>KÜÇÜK ERKEKLER</v>
      </c>
      <c r="K347" s="469" t="str">
        <f aca="false">CONCATENATE(K$1,"-",A$1)</f>
        <v>Eskişehir-TAF-Türkcell Küçükler Festivali (ESKİŞEHİR GRUBU)</v>
      </c>
      <c r="L347" s="458" t="e">
        <f aca="false">#REF!</f>
        <v>#REF!</v>
      </c>
      <c r="M347" s="458" t="s">
        <v>504</v>
      </c>
    </row>
    <row r="348" s="1" customFormat="true" ht="26.25" hidden="false" customHeight="true" outlineLevel="0" collapsed="false">
      <c r="A348" s="450" t="n">
        <v>609</v>
      </c>
      <c r="B348" s="463" t="s">
        <v>515</v>
      </c>
      <c r="C348" s="464" t="e">
        <f aca="false">#REF!</f>
        <v>#REF!</v>
      </c>
      <c r="D348" s="465" t="e">
        <f aca="false">#REF!</f>
        <v>#REF!</v>
      </c>
      <c r="E348" s="465" t="e">
        <f aca="false">#REF!</f>
        <v>#REF!</v>
      </c>
      <c r="F348" s="466" t="e">
        <f aca="false">#REF!</f>
        <v>#REF!</v>
      </c>
      <c r="G348" s="467" t="e">
        <f aca="false">#REF!</f>
        <v>#REF!</v>
      </c>
      <c r="H348" s="459" t="s">
        <v>515</v>
      </c>
      <c r="I348" s="471" t="e">
        <f aca="false">#REF!</f>
        <v>#REF!</v>
      </c>
      <c r="J348" s="454" t="str">
        <f aca="false">'YARIŞMA BİLGİLERİ'!$F$21</f>
        <v>KÜÇÜK ERKEKLER</v>
      </c>
      <c r="K348" s="469" t="str">
        <f aca="false">CONCATENATE(K$1,"-",A$1)</f>
        <v>Eskişehir-TAF-Türkcell Küçükler Festivali (ESKİŞEHİR GRUBU)</v>
      </c>
      <c r="L348" s="458" t="e">
        <f aca="false">#REF!</f>
        <v>#REF!</v>
      </c>
      <c r="M348" s="458" t="s">
        <v>504</v>
      </c>
    </row>
    <row r="349" s="1" customFormat="true" ht="26.25" hidden="false" customHeight="true" outlineLevel="0" collapsed="false">
      <c r="A349" s="450" t="n">
        <v>610</v>
      </c>
      <c r="B349" s="463" t="s">
        <v>515</v>
      </c>
      <c r="C349" s="464" t="e">
        <f aca="false">#REF!</f>
        <v>#REF!</v>
      </c>
      <c r="D349" s="465" t="e">
        <f aca="false">#REF!</f>
        <v>#REF!</v>
      </c>
      <c r="E349" s="465" t="e">
        <f aca="false">#REF!</f>
        <v>#REF!</v>
      </c>
      <c r="F349" s="466" t="e">
        <f aca="false">#REF!</f>
        <v>#REF!</v>
      </c>
      <c r="G349" s="467" t="e">
        <f aca="false">#REF!</f>
        <v>#REF!</v>
      </c>
      <c r="H349" s="459" t="s">
        <v>515</v>
      </c>
      <c r="I349" s="471" t="e">
        <f aca="false">#REF!</f>
        <v>#REF!</v>
      </c>
      <c r="J349" s="454" t="str">
        <f aca="false">'YARIŞMA BİLGİLERİ'!$F$21</f>
        <v>KÜÇÜK ERKEKLER</v>
      </c>
      <c r="K349" s="469" t="str">
        <f aca="false">CONCATENATE(K$1,"-",A$1)</f>
        <v>Eskişehir-TAF-Türkcell Küçükler Festivali (ESKİŞEHİR GRUBU)</v>
      </c>
      <c r="L349" s="458" t="e">
        <f aca="false">#REF!</f>
        <v>#REF!</v>
      </c>
      <c r="M349" s="458" t="s">
        <v>504</v>
      </c>
    </row>
    <row r="350" s="1" customFormat="true" ht="26.25" hidden="false" customHeight="true" outlineLevel="0" collapsed="false">
      <c r="A350" s="450" t="n">
        <v>611</v>
      </c>
      <c r="B350" s="463" t="s">
        <v>515</v>
      </c>
      <c r="C350" s="464" t="e">
        <f aca="false">#REF!</f>
        <v>#REF!</v>
      </c>
      <c r="D350" s="465" t="e">
        <f aca="false">#REF!</f>
        <v>#REF!</v>
      </c>
      <c r="E350" s="465" t="e">
        <f aca="false">#REF!</f>
        <v>#REF!</v>
      </c>
      <c r="F350" s="466" t="e">
        <f aca="false">#REF!</f>
        <v>#REF!</v>
      </c>
      <c r="G350" s="467" t="e">
        <f aca="false">#REF!</f>
        <v>#REF!</v>
      </c>
      <c r="H350" s="459" t="s">
        <v>515</v>
      </c>
      <c r="I350" s="471" t="e">
        <f aca="false">#REF!</f>
        <v>#REF!</v>
      </c>
      <c r="J350" s="454" t="str">
        <f aca="false">'YARIŞMA BİLGİLERİ'!$F$21</f>
        <v>KÜÇÜK ERKEKLER</v>
      </c>
      <c r="K350" s="469" t="str">
        <f aca="false">CONCATENATE(K$1,"-",A$1)</f>
        <v>Eskişehir-TAF-Türkcell Küçükler Festivali (ESKİŞEHİR GRUBU)</v>
      </c>
      <c r="L350" s="458" t="e">
        <f aca="false">#REF!</f>
        <v>#REF!</v>
      </c>
      <c r="M350" s="458" t="s">
        <v>504</v>
      </c>
    </row>
    <row r="351" s="1" customFormat="true" ht="26.25" hidden="false" customHeight="true" outlineLevel="0" collapsed="false">
      <c r="A351" s="450" t="n">
        <v>612</v>
      </c>
      <c r="B351" s="463" t="s">
        <v>515</v>
      </c>
      <c r="C351" s="464" t="e">
        <f aca="false">#REF!</f>
        <v>#REF!</v>
      </c>
      <c r="D351" s="465" t="e">
        <f aca="false">#REF!</f>
        <v>#REF!</v>
      </c>
      <c r="E351" s="465" t="e">
        <f aca="false">#REF!</f>
        <v>#REF!</v>
      </c>
      <c r="F351" s="466" t="e">
        <f aca="false">#REF!</f>
        <v>#REF!</v>
      </c>
      <c r="G351" s="467" t="e">
        <f aca="false">#REF!</f>
        <v>#REF!</v>
      </c>
      <c r="H351" s="459" t="s">
        <v>515</v>
      </c>
      <c r="I351" s="471" t="e">
        <f aca="false">#REF!</f>
        <v>#REF!</v>
      </c>
      <c r="J351" s="454" t="str">
        <f aca="false">'YARIŞMA BİLGİLERİ'!$F$21</f>
        <v>KÜÇÜK ERKEKLER</v>
      </c>
      <c r="K351" s="469" t="str">
        <f aca="false">CONCATENATE(K$1,"-",A$1)</f>
        <v>Eskişehir-TAF-Türkcell Küçükler Festivali (ESKİŞEHİR GRUBU)</v>
      </c>
      <c r="L351" s="458" t="e">
        <f aca="false">#REF!</f>
        <v>#REF!</v>
      </c>
      <c r="M351" s="458" t="s">
        <v>504</v>
      </c>
    </row>
    <row r="352" s="1" customFormat="true" ht="26.25" hidden="false" customHeight="true" outlineLevel="0" collapsed="false">
      <c r="A352" s="450" t="n">
        <v>613</v>
      </c>
      <c r="B352" s="463" t="s">
        <v>515</v>
      </c>
      <c r="C352" s="464" t="e">
        <f aca="false">#REF!</f>
        <v>#REF!</v>
      </c>
      <c r="D352" s="465" t="e">
        <f aca="false">#REF!</f>
        <v>#REF!</v>
      </c>
      <c r="E352" s="465" t="e">
        <f aca="false">#REF!</f>
        <v>#REF!</v>
      </c>
      <c r="F352" s="466" t="e">
        <f aca="false">#REF!</f>
        <v>#REF!</v>
      </c>
      <c r="G352" s="467" t="e">
        <f aca="false">#REF!</f>
        <v>#REF!</v>
      </c>
      <c r="H352" s="459" t="s">
        <v>515</v>
      </c>
      <c r="I352" s="471" t="e">
        <f aca="false">#REF!</f>
        <v>#REF!</v>
      </c>
      <c r="J352" s="454" t="str">
        <f aca="false">'YARIŞMA BİLGİLERİ'!$F$21</f>
        <v>KÜÇÜK ERKEKLER</v>
      </c>
      <c r="K352" s="469" t="str">
        <f aca="false">CONCATENATE(K$1,"-",A$1)</f>
        <v>Eskişehir-TAF-Türkcell Küçükler Festivali (ESKİŞEHİR GRUBU)</v>
      </c>
      <c r="L352" s="458" t="e">
        <f aca="false">#REF!</f>
        <v>#REF!</v>
      </c>
      <c r="M352" s="458" t="s">
        <v>504</v>
      </c>
    </row>
    <row r="353" s="1" customFormat="true" ht="26.25" hidden="false" customHeight="true" outlineLevel="0" collapsed="false">
      <c r="A353" s="450" t="n">
        <v>614</v>
      </c>
      <c r="B353" s="463" t="s">
        <v>515</v>
      </c>
      <c r="C353" s="464" t="e">
        <f aca="false">#REF!</f>
        <v>#REF!</v>
      </c>
      <c r="D353" s="465" t="e">
        <f aca="false">#REF!</f>
        <v>#REF!</v>
      </c>
      <c r="E353" s="465" t="e">
        <f aca="false">#REF!</f>
        <v>#REF!</v>
      </c>
      <c r="F353" s="466" t="e">
        <f aca="false">#REF!</f>
        <v>#REF!</v>
      </c>
      <c r="G353" s="467" t="e">
        <f aca="false">#REF!</f>
        <v>#REF!</v>
      </c>
      <c r="H353" s="459" t="s">
        <v>515</v>
      </c>
      <c r="I353" s="471" t="e">
        <f aca="false">#REF!</f>
        <v>#REF!</v>
      </c>
      <c r="J353" s="454" t="str">
        <f aca="false">'YARIŞMA BİLGİLERİ'!$F$21</f>
        <v>KÜÇÜK ERKEKLER</v>
      </c>
      <c r="K353" s="469" t="str">
        <f aca="false">CONCATENATE(K$1,"-",A$1)</f>
        <v>Eskişehir-TAF-Türkcell Küçükler Festivali (ESKİŞEHİR GRUBU)</v>
      </c>
      <c r="L353" s="458" t="e">
        <f aca="false">#REF!</f>
        <v>#REF!</v>
      </c>
      <c r="M353" s="458" t="s">
        <v>504</v>
      </c>
    </row>
    <row r="354" s="1" customFormat="true" ht="26.25" hidden="false" customHeight="true" outlineLevel="0" collapsed="false">
      <c r="A354" s="450" t="n">
        <v>615</v>
      </c>
      <c r="B354" s="463" t="s">
        <v>515</v>
      </c>
      <c r="C354" s="464" t="e">
        <f aca="false">#REF!</f>
        <v>#REF!</v>
      </c>
      <c r="D354" s="465" t="e">
        <f aca="false">#REF!</f>
        <v>#REF!</v>
      </c>
      <c r="E354" s="465" t="e">
        <f aca="false">#REF!</f>
        <v>#REF!</v>
      </c>
      <c r="F354" s="466" t="e">
        <f aca="false">#REF!</f>
        <v>#REF!</v>
      </c>
      <c r="G354" s="467" t="e">
        <f aca="false">#REF!</f>
        <v>#REF!</v>
      </c>
      <c r="H354" s="459" t="s">
        <v>515</v>
      </c>
      <c r="I354" s="471" t="e">
        <f aca="false">#REF!</f>
        <v>#REF!</v>
      </c>
      <c r="J354" s="454" t="str">
        <f aca="false">'YARIŞMA BİLGİLERİ'!$F$21</f>
        <v>KÜÇÜK ERKEKLER</v>
      </c>
      <c r="K354" s="469" t="str">
        <f aca="false">CONCATENATE(K$1,"-",A$1)</f>
        <v>Eskişehir-TAF-Türkcell Küçükler Festivali (ESKİŞEHİR GRUBU)</v>
      </c>
      <c r="L354" s="458" t="e">
        <f aca="false">#REF!</f>
        <v>#REF!</v>
      </c>
      <c r="M354" s="458" t="s">
        <v>504</v>
      </c>
    </row>
    <row r="355" s="1" customFormat="true" ht="26.25" hidden="false" customHeight="true" outlineLevel="0" collapsed="false">
      <c r="A355" s="450" t="n">
        <v>616</v>
      </c>
      <c r="B355" s="463" t="s">
        <v>515</v>
      </c>
      <c r="C355" s="464" t="e">
        <f aca="false">#REF!</f>
        <v>#REF!</v>
      </c>
      <c r="D355" s="465" t="e">
        <f aca="false">#REF!</f>
        <v>#REF!</v>
      </c>
      <c r="E355" s="465" t="e">
        <f aca="false">#REF!</f>
        <v>#REF!</v>
      </c>
      <c r="F355" s="466" t="e">
        <f aca="false">#REF!</f>
        <v>#REF!</v>
      </c>
      <c r="G355" s="467" t="e">
        <f aca="false">#REF!</f>
        <v>#REF!</v>
      </c>
      <c r="H355" s="459" t="s">
        <v>515</v>
      </c>
      <c r="I355" s="471" t="e">
        <f aca="false">#REF!</f>
        <v>#REF!</v>
      </c>
      <c r="J355" s="454" t="str">
        <f aca="false">'YARIŞMA BİLGİLERİ'!$F$21</f>
        <v>KÜÇÜK ERKEKLER</v>
      </c>
      <c r="K355" s="469" t="str">
        <f aca="false">CONCATENATE(K$1,"-",A$1)</f>
        <v>Eskişehir-TAF-Türkcell Küçükler Festivali (ESKİŞEHİR GRUBU)</v>
      </c>
      <c r="L355" s="458" t="e">
        <f aca="false">#REF!</f>
        <v>#REF!</v>
      </c>
      <c r="M355" s="458" t="s">
        <v>504</v>
      </c>
    </row>
    <row r="356" s="1" customFormat="true" ht="26.25" hidden="false" customHeight="true" outlineLevel="0" collapsed="false">
      <c r="A356" s="450" t="n">
        <v>617</v>
      </c>
      <c r="B356" s="463" t="s">
        <v>515</v>
      </c>
      <c r="C356" s="464" t="e">
        <f aca="false">#REF!</f>
        <v>#REF!</v>
      </c>
      <c r="D356" s="465" t="e">
        <f aca="false">#REF!</f>
        <v>#REF!</v>
      </c>
      <c r="E356" s="465" t="e">
        <f aca="false">#REF!</f>
        <v>#REF!</v>
      </c>
      <c r="F356" s="466" t="e">
        <f aca="false">#REF!</f>
        <v>#REF!</v>
      </c>
      <c r="G356" s="467" t="e">
        <f aca="false">#REF!</f>
        <v>#REF!</v>
      </c>
      <c r="H356" s="459" t="s">
        <v>515</v>
      </c>
      <c r="I356" s="471" t="e">
        <f aca="false">#REF!</f>
        <v>#REF!</v>
      </c>
      <c r="J356" s="454" t="str">
        <f aca="false">'YARIŞMA BİLGİLERİ'!$F$21</f>
        <v>KÜÇÜK ERKEKLER</v>
      </c>
      <c r="K356" s="469" t="str">
        <f aca="false">CONCATENATE(K$1,"-",A$1)</f>
        <v>Eskişehir-TAF-Türkcell Küçükler Festivali (ESKİŞEHİR GRUBU)</v>
      </c>
      <c r="L356" s="458" t="e">
        <f aca="false">#REF!</f>
        <v>#REF!</v>
      </c>
      <c r="M356" s="458" t="s">
        <v>504</v>
      </c>
    </row>
    <row r="357" s="1" customFormat="true" ht="26.25" hidden="false" customHeight="true" outlineLevel="0" collapsed="false">
      <c r="A357" s="450" t="n">
        <v>618</v>
      </c>
      <c r="B357" s="463" t="s">
        <v>515</v>
      </c>
      <c r="C357" s="464" t="e">
        <f aca="false">#REF!</f>
        <v>#REF!</v>
      </c>
      <c r="D357" s="465" t="e">
        <f aca="false">#REF!</f>
        <v>#REF!</v>
      </c>
      <c r="E357" s="465" t="e">
        <f aca="false">#REF!</f>
        <v>#REF!</v>
      </c>
      <c r="F357" s="466" t="e">
        <f aca="false">#REF!</f>
        <v>#REF!</v>
      </c>
      <c r="G357" s="467" t="e">
        <f aca="false">#REF!</f>
        <v>#REF!</v>
      </c>
      <c r="H357" s="459" t="s">
        <v>515</v>
      </c>
      <c r="I357" s="471" t="e">
        <f aca="false">#REF!</f>
        <v>#REF!</v>
      </c>
      <c r="J357" s="454" t="str">
        <f aca="false">'YARIŞMA BİLGİLERİ'!$F$21</f>
        <v>KÜÇÜK ERKEKLER</v>
      </c>
      <c r="K357" s="469" t="str">
        <f aca="false">CONCATENATE(K$1,"-",A$1)</f>
        <v>Eskişehir-TAF-Türkcell Küçükler Festivali (ESKİŞEHİR GRUBU)</v>
      </c>
      <c r="L357" s="458" t="e">
        <f aca="false">#REF!</f>
        <v>#REF!</v>
      </c>
      <c r="M357" s="458" t="s">
        <v>504</v>
      </c>
    </row>
    <row r="358" s="1" customFormat="true" ht="26.25" hidden="false" customHeight="true" outlineLevel="0" collapsed="false">
      <c r="A358" s="450" t="n">
        <v>619</v>
      </c>
      <c r="B358" s="463" t="s">
        <v>515</v>
      </c>
      <c r="C358" s="464" t="e">
        <f aca="false">#REF!</f>
        <v>#REF!</v>
      </c>
      <c r="D358" s="465" t="e">
        <f aca="false">#REF!</f>
        <v>#REF!</v>
      </c>
      <c r="E358" s="465" t="e">
        <f aca="false">#REF!</f>
        <v>#REF!</v>
      </c>
      <c r="F358" s="466" t="e">
        <f aca="false">#REF!</f>
        <v>#REF!</v>
      </c>
      <c r="G358" s="467" t="e">
        <f aca="false">#REF!</f>
        <v>#REF!</v>
      </c>
      <c r="H358" s="459" t="s">
        <v>515</v>
      </c>
      <c r="I358" s="471" t="e">
        <f aca="false">#REF!</f>
        <v>#REF!</v>
      </c>
      <c r="J358" s="454" t="str">
        <f aca="false">'YARIŞMA BİLGİLERİ'!$F$21</f>
        <v>KÜÇÜK ERKEKLER</v>
      </c>
      <c r="K358" s="469" t="str">
        <f aca="false">CONCATENATE(K$1,"-",A$1)</f>
        <v>Eskişehir-TAF-Türkcell Küçükler Festivali (ESKİŞEHİR GRUBU)</v>
      </c>
      <c r="L358" s="458" t="e">
        <f aca="false">#REF!</f>
        <v>#REF!</v>
      </c>
      <c r="M358" s="458" t="s">
        <v>504</v>
      </c>
    </row>
    <row r="359" s="1" customFormat="true" ht="26.25" hidden="false" customHeight="true" outlineLevel="0" collapsed="false">
      <c r="A359" s="450" t="n">
        <v>620</v>
      </c>
      <c r="B359" s="463" t="s">
        <v>515</v>
      </c>
      <c r="C359" s="464" t="e">
        <f aca="false">#REF!</f>
        <v>#REF!</v>
      </c>
      <c r="D359" s="465" t="e">
        <f aca="false">#REF!</f>
        <v>#REF!</v>
      </c>
      <c r="E359" s="465" t="e">
        <f aca="false">#REF!</f>
        <v>#REF!</v>
      </c>
      <c r="F359" s="466" t="e">
        <f aca="false">#REF!</f>
        <v>#REF!</v>
      </c>
      <c r="G359" s="467" t="e">
        <f aca="false">#REF!</f>
        <v>#REF!</v>
      </c>
      <c r="H359" s="459" t="s">
        <v>515</v>
      </c>
      <c r="I359" s="471" t="e">
        <f aca="false">#REF!</f>
        <v>#REF!</v>
      </c>
      <c r="J359" s="454" t="str">
        <f aca="false">'YARIŞMA BİLGİLERİ'!$F$21</f>
        <v>KÜÇÜK ERKEKLER</v>
      </c>
      <c r="K359" s="469" t="str">
        <f aca="false">CONCATENATE(K$1,"-",A$1)</f>
        <v>Eskişehir-TAF-Türkcell Küçükler Festivali (ESKİŞEHİR GRUBU)</v>
      </c>
      <c r="L359" s="458" t="e">
        <f aca="false">#REF!</f>
        <v>#REF!</v>
      </c>
      <c r="M359" s="458" t="s">
        <v>504</v>
      </c>
    </row>
    <row r="360" s="1" customFormat="true" ht="26.25" hidden="false" customHeight="true" outlineLevel="0" collapsed="false">
      <c r="A360" s="450" t="n">
        <v>621</v>
      </c>
      <c r="B360" s="463" t="s">
        <v>515</v>
      </c>
      <c r="C360" s="464" t="e">
        <f aca="false">#REF!</f>
        <v>#REF!</v>
      </c>
      <c r="D360" s="465" t="e">
        <f aca="false">#REF!</f>
        <v>#REF!</v>
      </c>
      <c r="E360" s="465" t="e">
        <f aca="false">#REF!</f>
        <v>#REF!</v>
      </c>
      <c r="F360" s="466" t="e">
        <f aca="false">#REF!</f>
        <v>#REF!</v>
      </c>
      <c r="G360" s="467" t="e">
        <f aca="false">#REF!</f>
        <v>#REF!</v>
      </c>
      <c r="H360" s="459" t="s">
        <v>515</v>
      </c>
      <c r="I360" s="471" t="e">
        <f aca="false">#REF!</f>
        <v>#REF!</v>
      </c>
      <c r="J360" s="454" t="str">
        <f aca="false">'YARIŞMA BİLGİLERİ'!$F$21</f>
        <v>KÜÇÜK ERKEKLER</v>
      </c>
      <c r="K360" s="469" t="str">
        <f aca="false">CONCATENATE(K$1,"-",A$1)</f>
        <v>Eskişehir-TAF-Türkcell Küçükler Festivali (ESKİŞEHİR GRUBU)</v>
      </c>
      <c r="L360" s="458" t="e">
        <f aca="false">#REF!</f>
        <v>#REF!</v>
      </c>
      <c r="M360" s="458" t="s">
        <v>504</v>
      </c>
    </row>
    <row r="361" s="1" customFormat="true" ht="26.25" hidden="false" customHeight="true" outlineLevel="0" collapsed="false">
      <c r="A361" s="450" t="n">
        <v>622</v>
      </c>
      <c r="B361" s="463" t="s">
        <v>515</v>
      </c>
      <c r="C361" s="464" t="e">
        <f aca="false">#REF!</f>
        <v>#REF!</v>
      </c>
      <c r="D361" s="465" t="e">
        <f aca="false">#REF!</f>
        <v>#REF!</v>
      </c>
      <c r="E361" s="465" t="e">
        <f aca="false">#REF!</f>
        <v>#REF!</v>
      </c>
      <c r="F361" s="466" t="e">
        <f aca="false">#REF!</f>
        <v>#REF!</v>
      </c>
      <c r="G361" s="467" t="e">
        <f aca="false">#REF!</f>
        <v>#REF!</v>
      </c>
      <c r="H361" s="459" t="s">
        <v>515</v>
      </c>
      <c r="I361" s="471" t="e">
        <f aca="false">#REF!</f>
        <v>#REF!</v>
      </c>
      <c r="J361" s="454" t="str">
        <f aca="false">'YARIŞMA BİLGİLERİ'!$F$21</f>
        <v>KÜÇÜK ERKEKLER</v>
      </c>
      <c r="K361" s="469" t="str">
        <f aca="false">CONCATENATE(K$1,"-",A$1)</f>
        <v>Eskişehir-TAF-Türkcell Küçükler Festivali (ESKİŞEHİR GRUBU)</v>
      </c>
      <c r="L361" s="458" t="e">
        <f aca="false">#REF!</f>
        <v>#REF!</v>
      </c>
      <c r="M361" s="458" t="s">
        <v>504</v>
      </c>
    </row>
    <row r="362" s="1" customFormat="true" ht="26.25" hidden="false" customHeight="true" outlineLevel="0" collapsed="false">
      <c r="A362" s="450" t="n">
        <v>623</v>
      </c>
      <c r="B362" s="463" t="s">
        <v>515</v>
      </c>
      <c r="C362" s="464" t="e">
        <f aca="false">#REF!</f>
        <v>#REF!</v>
      </c>
      <c r="D362" s="465" t="e">
        <f aca="false">#REF!</f>
        <v>#REF!</v>
      </c>
      <c r="E362" s="465" t="e">
        <f aca="false">#REF!</f>
        <v>#REF!</v>
      </c>
      <c r="F362" s="466" t="e">
        <f aca="false">#REF!</f>
        <v>#REF!</v>
      </c>
      <c r="G362" s="467" t="e">
        <f aca="false">#REF!</f>
        <v>#REF!</v>
      </c>
      <c r="H362" s="459" t="s">
        <v>515</v>
      </c>
      <c r="I362" s="471" t="e">
        <f aca="false">#REF!</f>
        <v>#REF!</v>
      </c>
      <c r="J362" s="454" t="str">
        <f aca="false">'YARIŞMA BİLGİLERİ'!$F$21</f>
        <v>KÜÇÜK ERKEKLER</v>
      </c>
      <c r="K362" s="469" t="str">
        <f aca="false">CONCATENATE(K$1,"-",A$1)</f>
        <v>Eskişehir-TAF-Türkcell Küçükler Festivali (ESKİŞEHİR GRUBU)</v>
      </c>
      <c r="L362" s="458" t="e">
        <f aca="false">#REF!</f>
        <v>#REF!</v>
      </c>
      <c r="M362" s="458" t="s">
        <v>504</v>
      </c>
    </row>
    <row r="363" s="1" customFormat="true" ht="26.25" hidden="false" customHeight="true" outlineLevel="0" collapsed="false">
      <c r="A363" s="450" t="n">
        <v>624</v>
      </c>
      <c r="B363" s="463" t="s">
        <v>515</v>
      </c>
      <c r="C363" s="464" t="e">
        <f aca="false">#REF!</f>
        <v>#REF!</v>
      </c>
      <c r="D363" s="465" t="e">
        <f aca="false">#REF!</f>
        <v>#REF!</v>
      </c>
      <c r="E363" s="465" t="e">
        <f aca="false">#REF!</f>
        <v>#REF!</v>
      </c>
      <c r="F363" s="466" t="e">
        <f aca="false">#REF!</f>
        <v>#REF!</v>
      </c>
      <c r="G363" s="467" t="e">
        <f aca="false">#REF!</f>
        <v>#REF!</v>
      </c>
      <c r="H363" s="459" t="s">
        <v>515</v>
      </c>
      <c r="I363" s="471" t="e">
        <f aca="false">#REF!</f>
        <v>#REF!</v>
      </c>
      <c r="J363" s="454" t="str">
        <f aca="false">'YARIŞMA BİLGİLERİ'!$F$21</f>
        <v>KÜÇÜK ERKEKLER</v>
      </c>
      <c r="K363" s="469" t="str">
        <f aca="false">CONCATENATE(K$1,"-",A$1)</f>
        <v>Eskişehir-TAF-Türkcell Küçükler Festivali (ESKİŞEHİR GRUBU)</v>
      </c>
      <c r="L363" s="458" t="e">
        <f aca="false">#REF!</f>
        <v>#REF!</v>
      </c>
      <c r="M363" s="458" t="s">
        <v>504</v>
      </c>
    </row>
    <row r="364" s="1" customFormat="true" ht="26.25" hidden="false" customHeight="true" outlineLevel="0" collapsed="false">
      <c r="A364" s="450" t="n">
        <v>625</v>
      </c>
      <c r="B364" s="463" t="s">
        <v>515</v>
      </c>
      <c r="C364" s="464" t="e">
        <f aca="false">#REF!</f>
        <v>#REF!</v>
      </c>
      <c r="D364" s="465" t="e">
        <f aca="false">#REF!</f>
        <v>#REF!</v>
      </c>
      <c r="E364" s="465" t="e">
        <f aca="false">#REF!</f>
        <v>#REF!</v>
      </c>
      <c r="F364" s="466" t="e">
        <f aca="false">#REF!</f>
        <v>#REF!</v>
      </c>
      <c r="G364" s="467" t="e">
        <f aca="false">#REF!</f>
        <v>#REF!</v>
      </c>
      <c r="H364" s="459" t="s">
        <v>515</v>
      </c>
      <c r="I364" s="471" t="e">
        <f aca="false">#REF!</f>
        <v>#REF!</v>
      </c>
      <c r="J364" s="454" t="str">
        <f aca="false">'YARIŞMA BİLGİLERİ'!$F$21</f>
        <v>KÜÇÜK ERKEKLER</v>
      </c>
      <c r="K364" s="469" t="str">
        <f aca="false">CONCATENATE(K$1,"-",A$1)</f>
        <v>Eskişehir-TAF-Türkcell Küçükler Festivali (ESKİŞEHİR GRUBU)</v>
      </c>
      <c r="L364" s="458" t="e">
        <f aca="false">#REF!</f>
        <v>#REF!</v>
      </c>
      <c r="M364" s="458" t="s">
        <v>504</v>
      </c>
    </row>
    <row r="365" s="1" customFormat="true" ht="26.25" hidden="false" customHeight="true" outlineLevel="0" collapsed="false">
      <c r="A365" s="450" t="n">
        <v>626</v>
      </c>
      <c r="B365" s="463" t="s">
        <v>515</v>
      </c>
      <c r="C365" s="464" t="e">
        <f aca="false">#REF!</f>
        <v>#REF!</v>
      </c>
      <c r="D365" s="465" t="e">
        <f aca="false">#REF!</f>
        <v>#REF!</v>
      </c>
      <c r="E365" s="465" t="e">
        <f aca="false">#REF!</f>
        <v>#REF!</v>
      </c>
      <c r="F365" s="466" t="e">
        <f aca="false">#REF!</f>
        <v>#REF!</v>
      </c>
      <c r="G365" s="467" t="e">
        <f aca="false">#REF!</f>
        <v>#REF!</v>
      </c>
      <c r="H365" s="459" t="s">
        <v>515</v>
      </c>
      <c r="I365" s="471" t="e">
        <f aca="false">#REF!</f>
        <v>#REF!</v>
      </c>
      <c r="J365" s="454" t="str">
        <f aca="false">'YARIŞMA BİLGİLERİ'!$F$21</f>
        <v>KÜÇÜK ERKEKLER</v>
      </c>
      <c r="K365" s="469" t="str">
        <f aca="false">CONCATENATE(K$1,"-",A$1)</f>
        <v>Eskişehir-TAF-Türkcell Küçükler Festivali (ESKİŞEHİR GRUBU)</v>
      </c>
      <c r="L365" s="458" t="e">
        <f aca="false">#REF!</f>
        <v>#REF!</v>
      </c>
      <c r="M365" s="458" t="s">
        <v>504</v>
      </c>
    </row>
    <row r="366" s="1" customFormat="true" ht="26.25" hidden="false" customHeight="true" outlineLevel="0" collapsed="false">
      <c r="A366" s="450" t="n">
        <v>627</v>
      </c>
      <c r="B366" s="463" t="s">
        <v>515</v>
      </c>
      <c r="C366" s="464" t="e">
        <f aca="false">#REF!</f>
        <v>#REF!</v>
      </c>
      <c r="D366" s="465" t="e">
        <f aca="false">#REF!</f>
        <v>#REF!</v>
      </c>
      <c r="E366" s="465" t="e">
        <f aca="false">#REF!</f>
        <v>#REF!</v>
      </c>
      <c r="F366" s="466" t="e">
        <f aca="false">#REF!</f>
        <v>#REF!</v>
      </c>
      <c r="G366" s="467" t="e">
        <f aca="false">#REF!</f>
        <v>#REF!</v>
      </c>
      <c r="H366" s="459" t="s">
        <v>515</v>
      </c>
      <c r="I366" s="471" t="e">
        <f aca="false">#REF!</f>
        <v>#REF!</v>
      </c>
      <c r="J366" s="454" t="str">
        <f aca="false">'YARIŞMA BİLGİLERİ'!$F$21</f>
        <v>KÜÇÜK ERKEKLER</v>
      </c>
      <c r="K366" s="469" t="str">
        <f aca="false">CONCATENATE(K$1,"-",A$1)</f>
        <v>Eskişehir-TAF-Türkcell Küçükler Festivali (ESKİŞEHİR GRUBU)</v>
      </c>
      <c r="L366" s="458" t="e">
        <f aca="false">#REF!</f>
        <v>#REF!</v>
      </c>
      <c r="M366" s="458" t="s">
        <v>504</v>
      </c>
    </row>
    <row r="367" s="1" customFormat="true" ht="26.25" hidden="false" customHeight="true" outlineLevel="0" collapsed="false">
      <c r="A367" s="450" t="n">
        <v>628</v>
      </c>
      <c r="B367" s="463" t="s">
        <v>515</v>
      </c>
      <c r="C367" s="464" t="e">
        <f aca="false">#REF!</f>
        <v>#REF!</v>
      </c>
      <c r="D367" s="465" t="e">
        <f aca="false">#REF!</f>
        <v>#REF!</v>
      </c>
      <c r="E367" s="465" t="e">
        <f aca="false">#REF!</f>
        <v>#REF!</v>
      </c>
      <c r="F367" s="466" t="e">
        <f aca="false">#REF!</f>
        <v>#REF!</v>
      </c>
      <c r="G367" s="467" t="e">
        <f aca="false">#REF!</f>
        <v>#REF!</v>
      </c>
      <c r="H367" s="459" t="s">
        <v>515</v>
      </c>
      <c r="I367" s="471" t="e">
        <f aca="false">#REF!</f>
        <v>#REF!</v>
      </c>
      <c r="J367" s="454" t="str">
        <f aca="false">'YARIŞMA BİLGİLERİ'!$F$21</f>
        <v>KÜÇÜK ERKEKLER</v>
      </c>
      <c r="K367" s="469" t="str">
        <f aca="false">CONCATENATE(K$1,"-",A$1)</f>
        <v>Eskişehir-TAF-Türkcell Küçükler Festivali (ESKİŞEHİR GRUBU)</v>
      </c>
      <c r="L367" s="458" t="e">
        <f aca="false">#REF!</f>
        <v>#REF!</v>
      </c>
      <c r="M367" s="458" t="s">
        <v>504</v>
      </c>
    </row>
    <row r="368" s="1" customFormat="true" ht="26.25" hidden="false" customHeight="true" outlineLevel="0" collapsed="false">
      <c r="A368" s="450" t="n">
        <v>629</v>
      </c>
      <c r="B368" s="463" t="s">
        <v>515</v>
      </c>
      <c r="C368" s="464" t="e">
        <f aca="false">#REF!</f>
        <v>#REF!</v>
      </c>
      <c r="D368" s="465" t="e">
        <f aca="false">#REF!</f>
        <v>#REF!</v>
      </c>
      <c r="E368" s="465" t="e">
        <f aca="false">#REF!</f>
        <v>#REF!</v>
      </c>
      <c r="F368" s="466" t="e">
        <f aca="false">#REF!</f>
        <v>#REF!</v>
      </c>
      <c r="G368" s="467" t="e">
        <f aca="false">#REF!</f>
        <v>#REF!</v>
      </c>
      <c r="H368" s="459" t="s">
        <v>515</v>
      </c>
      <c r="I368" s="471" t="e">
        <f aca="false">#REF!</f>
        <v>#REF!</v>
      </c>
      <c r="J368" s="454" t="str">
        <f aca="false">'YARIŞMA BİLGİLERİ'!$F$21</f>
        <v>KÜÇÜK ERKEKLER</v>
      </c>
      <c r="K368" s="469" t="str">
        <f aca="false">CONCATENATE(K$1,"-",A$1)</f>
        <v>Eskişehir-TAF-Türkcell Küçükler Festivali (ESKİŞEHİR GRUBU)</v>
      </c>
      <c r="L368" s="458" t="e">
        <f aca="false">#REF!</f>
        <v>#REF!</v>
      </c>
      <c r="M368" s="458" t="s">
        <v>504</v>
      </c>
    </row>
    <row r="369" s="1" customFormat="true" ht="26.25" hidden="false" customHeight="true" outlineLevel="0" collapsed="false">
      <c r="A369" s="450" t="n">
        <v>635</v>
      </c>
      <c r="B369" s="463" t="s">
        <v>516</v>
      </c>
      <c r="C369" s="464" t="e">
        <f aca="false">#REF!</f>
        <v>#REF!</v>
      </c>
      <c r="D369" s="465" t="e">
        <f aca="false">#REF!</f>
        <v>#REF!</v>
      </c>
      <c r="E369" s="465" t="e">
        <f aca="false">#REF!</f>
        <v>#REF!</v>
      </c>
      <c r="F369" s="466" t="e">
        <f aca="false">#REF!</f>
        <v>#REF!</v>
      </c>
      <c r="G369" s="467" t="e">
        <f aca="false">#REF!</f>
        <v>#REF!</v>
      </c>
      <c r="H369" s="459" t="s">
        <v>516</v>
      </c>
      <c r="I369" s="471" t="e">
        <f aca="false">#REF!</f>
        <v>#REF!</v>
      </c>
      <c r="J369" s="454" t="str">
        <f aca="false">'YARIŞMA BİLGİLERİ'!$F$21</f>
        <v>KÜÇÜK ERKEKLER</v>
      </c>
      <c r="K369" s="469" t="str">
        <f aca="false">CONCATENATE(K$1,"-",A$1)</f>
        <v>Eskişehir-TAF-Türkcell Küçükler Festivali (ESKİŞEHİR GRUBU)</v>
      </c>
      <c r="L369" s="458" t="e">
        <f aca="false">#REF!</f>
        <v>#REF!</v>
      </c>
      <c r="M369" s="458" t="s">
        <v>504</v>
      </c>
    </row>
    <row r="370" s="1" customFormat="true" ht="26.25" hidden="false" customHeight="true" outlineLevel="0" collapsed="false">
      <c r="A370" s="450" t="n">
        <v>636</v>
      </c>
      <c r="B370" s="463" t="s">
        <v>516</v>
      </c>
      <c r="C370" s="464" t="e">
        <f aca="false">#REF!</f>
        <v>#REF!</v>
      </c>
      <c r="D370" s="465" t="e">
        <f aca="false">#REF!</f>
        <v>#REF!</v>
      </c>
      <c r="E370" s="465" t="e">
        <f aca="false">#REF!</f>
        <v>#REF!</v>
      </c>
      <c r="F370" s="466" t="e">
        <f aca="false">#REF!</f>
        <v>#REF!</v>
      </c>
      <c r="G370" s="467" t="e">
        <f aca="false">#REF!</f>
        <v>#REF!</v>
      </c>
      <c r="H370" s="459" t="s">
        <v>516</v>
      </c>
      <c r="I370" s="471" t="e">
        <f aca="false">#REF!</f>
        <v>#REF!</v>
      </c>
      <c r="J370" s="454" t="str">
        <f aca="false">'YARIŞMA BİLGİLERİ'!$F$21</f>
        <v>KÜÇÜK ERKEKLER</v>
      </c>
      <c r="K370" s="469" t="str">
        <f aca="false">CONCATENATE(K$1,"-",A$1)</f>
        <v>Eskişehir-TAF-Türkcell Küçükler Festivali (ESKİŞEHİR GRUBU)</v>
      </c>
      <c r="L370" s="458" t="e">
        <f aca="false">#REF!</f>
        <v>#REF!</v>
      </c>
      <c r="M370" s="458" t="s">
        <v>504</v>
      </c>
    </row>
    <row r="371" s="1" customFormat="true" ht="26.25" hidden="false" customHeight="true" outlineLevel="0" collapsed="false">
      <c r="A371" s="450" t="n">
        <v>637</v>
      </c>
      <c r="B371" s="463" t="s">
        <v>516</v>
      </c>
      <c r="C371" s="464" t="e">
        <f aca="false">#REF!</f>
        <v>#REF!</v>
      </c>
      <c r="D371" s="465" t="e">
        <f aca="false">#REF!</f>
        <v>#REF!</v>
      </c>
      <c r="E371" s="465" t="e">
        <f aca="false">#REF!</f>
        <v>#REF!</v>
      </c>
      <c r="F371" s="466" t="e">
        <f aca="false">#REF!</f>
        <v>#REF!</v>
      </c>
      <c r="G371" s="467" t="e">
        <f aca="false">#REF!</f>
        <v>#REF!</v>
      </c>
      <c r="H371" s="459" t="s">
        <v>516</v>
      </c>
      <c r="I371" s="471" t="e">
        <f aca="false">#REF!</f>
        <v>#REF!</v>
      </c>
      <c r="J371" s="454" t="str">
        <f aca="false">'YARIŞMA BİLGİLERİ'!$F$21</f>
        <v>KÜÇÜK ERKEKLER</v>
      </c>
      <c r="K371" s="469" t="str">
        <f aca="false">CONCATENATE(K$1,"-",A$1)</f>
        <v>Eskişehir-TAF-Türkcell Küçükler Festivali (ESKİŞEHİR GRUBU)</v>
      </c>
      <c r="L371" s="458" t="e">
        <f aca="false">#REF!</f>
        <v>#REF!</v>
      </c>
      <c r="M371" s="458" t="s">
        <v>504</v>
      </c>
    </row>
    <row r="372" s="1" customFormat="true" ht="26.25" hidden="false" customHeight="true" outlineLevel="0" collapsed="false">
      <c r="A372" s="450" t="n">
        <v>638</v>
      </c>
      <c r="B372" s="463" t="s">
        <v>516</v>
      </c>
      <c r="C372" s="464" t="e">
        <f aca="false">#REF!</f>
        <v>#REF!</v>
      </c>
      <c r="D372" s="465" t="e">
        <f aca="false">#REF!</f>
        <v>#REF!</v>
      </c>
      <c r="E372" s="465" t="e">
        <f aca="false">#REF!</f>
        <v>#REF!</v>
      </c>
      <c r="F372" s="466" t="e">
        <f aca="false">#REF!</f>
        <v>#REF!</v>
      </c>
      <c r="G372" s="467" t="e">
        <f aca="false">#REF!</f>
        <v>#REF!</v>
      </c>
      <c r="H372" s="459" t="s">
        <v>516</v>
      </c>
      <c r="I372" s="471" t="e">
        <f aca="false">#REF!</f>
        <v>#REF!</v>
      </c>
      <c r="J372" s="454" t="str">
        <f aca="false">'YARIŞMA BİLGİLERİ'!$F$21</f>
        <v>KÜÇÜK ERKEKLER</v>
      </c>
      <c r="K372" s="469" t="str">
        <f aca="false">CONCATENATE(K$1,"-",A$1)</f>
        <v>Eskişehir-TAF-Türkcell Küçükler Festivali (ESKİŞEHİR GRUBU)</v>
      </c>
      <c r="L372" s="458" t="e">
        <f aca="false">#REF!</f>
        <v>#REF!</v>
      </c>
      <c r="M372" s="458" t="s">
        <v>504</v>
      </c>
    </row>
    <row r="373" s="1" customFormat="true" ht="26.25" hidden="false" customHeight="true" outlineLevel="0" collapsed="false">
      <c r="A373" s="450" t="n">
        <v>639</v>
      </c>
      <c r="B373" s="463" t="s">
        <v>516</v>
      </c>
      <c r="C373" s="464" t="e">
        <f aca="false">#REF!</f>
        <v>#REF!</v>
      </c>
      <c r="D373" s="465" t="e">
        <f aca="false">#REF!</f>
        <v>#REF!</v>
      </c>
      <c r="E373" s="465" t="e">
        <f aca="false">#REF!</f>
        <v>#REF!</v>
      </c>
      <c r="F373" s="466" t="e">
        <f aca="false">#REF!</f>
        <v>#REF!</v>
      </c>
      <c r="G373" s="467" t="e">
        <f aca="false">#REF!</f>
        <v>#REF!</v>
      </c>
      <c r="H373" s="459" t="s">
        <v>516</v>
      </c>
      <c r="I373" s="471" t="e">
        <f aca="false">#REF!</f>
        <v>#REF!</v>
      </c>
      <c r="J373" s="454" t="str">
        <f aca="false">'YARIŞMA BİLGİLERİ'!$F$21</f>
        <v>KÜÇÜK ERKEKLER</v>
      </c>
      <c r="K373" s="469" t="str">
        <f aca="false">CONCATENATE(K$1,"-",A$1)</f>
        <v>Eskişehir-TAF-Türkcell Küçükler Festivali (ESKİŞEHİR GRUBU)</v>
      </c>
      <c r="L373" s="458" t="e">
        <f aca="false">#REF!</f>
        <v>#REF!</v>
      </c>
      <c r="M373" s="458" t="s">
        <v>504</v>
      </c>
    </row>
    <row r="374" s="1" customFormat="true" ht="26.25" hidden="false" customHeight="true" outlineLevel="0" collapsed="false">
      <c r="A374" s="450" t="n">
        <v>640</v>
      </c>
      <c r="B374" s="463" t="s">
        <v>516</v>
      </c>
      <c r="C374" s="464" t="e">
        <f aca="false">#REF!</f>
        <v>#REF!</v>
      </c>
      <c r="D374" s="465" t="e">
        <f aca="false">#REF!</f>
        <v>#REF!</v>
      </c>
      <c r="E374" s="465" t="e">
        <f aca="false">#REF!</f>
        <v>#REF!</v>
      </c>
      <c r="F374" s="466" t="e">
        <f aca="false">#REF!</f>
        <v>#REF!</v>
      </c>
      <c r="G374" s="467" t="e">
        <f aca="false">#REF!</f>
        <v>#REF!</v>
      </c>
      <c r="H374" s="459" t="s">
        <v>516</v>
      </c>
      <c r="I374" s="471" t="e">
        <f aca="false">#REF!</f>
        <v>#REF!</v>
      </c>
      <c r="J374" s="454" t="str">
        <f aca="false">'YARIŞMA BİLGİLERİ'!$F$21</f>
        <v>KÜÇÜK ERKEKLER</v>
      </c>
      <c r="K374" s="469" t="str">
        <f aca="false">CONCATENATE(K$1,"-",A$1)</f>
        <v>Eskişehir-TAF-Türkcell Küçükler Festivali (ESKİŞEHİR GRUBU)</v>
      </c>
      <c r="L374" s="458" t="e">
        <f aca="false">#REF!</f>
        <v>#REF!</v>
      </c>
      <c r="M374" s="458" t="s">
        <v>504</v>
      </c>
    </row>
    <row r="375" s="1" customFormat="true" ht="26.25" hidden="false" customHeight="true" outlineLevel="0" collapsed="false">
      <c r="A375" s="450" t="n">
        <v>641</v>
      </c>
      <c r="B375" s="463" t="s">
        <v>516</v>
      </c>
      <c r="C375" s="464" t="e">
        <f aca="false">#REF!</f>
        <v>#REF!</v>
      </c>
      <c r="D375" s="465" t="e">
        <f aca="false">#REF!</f>
        <v>#REF!</v>
      </c>
      <c r="E375" s="465" t="e">
        <f aca="false">#REF!</f>
        <v>#REF!</v>
      </c>
      <c r="F375" s="466" t="e">
        <f aca="false">#REF!</f>
        <v>#REF!</v>
      </c>
      <c r="G375" s="467" t="e">
        <f aca="false">#REF!</f>
        <v>#REF!</v>
      </c>
      <c r="H375" s="459" t="s">
        <v>516</v>
      </c>
      <c r="I375" s="471" t="e">
        <f aca="false">#REF!</f>
        <v>#REF!</v>
      </c>
      <c r="J375" s="454" t="str">
        <f aca="false">'YARIŞMA BİLGİLERİ'!$F$21</f>
        <v>KÜÇÜK ERKEKLER</v>
      </c>
      <c r="K375" s="469" t="str">
        <f aca="false">CONCATENATE(K$1,"-",A$1)</f>
        <v>Eskişehir-TAF-Türkcell Küçükler Festivali (ESKİŞEHİR GRUBU)</v>
      </c>
      <c r="L375" s="458" t="e">
        <f aca="false">#REF!</f>
        <v>#REF!</v>
      </c>
      <c r="M375" s="458" t="s">
        <v>504</v>
      </c>
    </row>
    <row r="376" s="1" customFormat="true" ht="26.25" hidden="false" customHeight="true" outlineLevel="0" collapsed="false">
      <c r="A376" s="450" t="n">
        <v>642</v>
      </c>
      <c r="B376" s="463" t="s">
        <v>516</v>
      </c>
      <c r="C376" s="464" t="e">
        <f aca="false">#REF!</f>
        <v>#REF!</v>
      </c>
      <c r="D376" s="465" t="e">
        <f aca="false">#REF!</f>
        <v>#REF!</v>
      </c>
      <c r="E376" s="465" t="e">
        <f aca="false">#REF!</f>
        <v>#REF!</v>
      </c>
      <c r="F376" s="466" t="e">
        <f aca="false">#REF!</f>
        <v>#REF!</v>
      </c>
      <c r="G376" s="467" t="e">
        <f aca="false">#REF!</f>
        <v>#REF!</v>
      </c>
      <c r="H376" s="459" t="s">
        <v>516</v>
      </c>
      <c r="I376" s="471" t="e">
        <f aca="false">#REF!</f>
        <v>#REF!</v>
      </c>
      <c r="J376" s="454" t="str">
        <f aca="false">'YARIŞMA BİLGİLERİ'!$F$21</f>
        <v>KÜÇÜK ERKEKLER</v>
      </c>
      <c r="K376" s="469" t="str">
        <f aca="false">CONCATENATE(K$1,"-",A$1)</f>
        <v>Eskişehir-TAF-Türkcell Küçükler Festivali (ESKİŞEHİR GRUBU)</v>
      </c>
      <c r="L376" s="458" t="e">
        <f aca="false">#REF!</f>
        <v>#REF!</v>
      </c>
      <c r="M376" s="458" t="s">
        <v>504</v>
      </c>
    </row>
    <row r="377" s="1" customFormat="true" ht="26.25" hidden="false" customHeight="true" outlineLevel="0" collapsed="false">
      <c r="A377" s="450" t="n">
        <v>643</v>
      </c>
      <c r="B377" s="463" t="s">
        <v>516</v>
      </c>
      <c r="C377" s="464" t="e">
        <f aca="false">#REF!</f>
        <v>#REF!</v>
      </c>
      <c r="D377" s="465" t="e">
        <f aca="false">#REF!</f>
        <v>#REF!</v>
      </c>
      <c r="E377" s="465" t="e">
        <f aca="false">#REF!</f>
        <v>#REF!</v>
      </c>
      <c r="F377" s="466" t="e">
        <f aca="false">#REF!</f>
        <v>#REF!</v>
      </c>
      <c r="G377" s="467" t="e">
        <f aca="false">#REF!</f>
        <v>#REF!</v>
      </c>
      <c r="H377" s="459" t="s">
        <v>516</v>
      </c>
      <c r="I377" s="471" t="e">
        <f aca="false">#REF!</f>
        <v>#REF!</v>
      </c>
      <c r="J377" s="454" t="str">
        <f aca="false">'YARIŞMA BİLGİLERİ'!$F$21</f>
        <v>KÜÇÜK ERKEKLER</v>
      </c>
      <c r="K377" s="469" t="str">
        <f aca="false">CONCATENATE(K$1,"-",A$1)</f>
        <v>Eskişehir-TAF-Türkcell Küçükler Festivali (ESKİŞEHİR GRUBU)</v>
      </c>
      <c r="L377" s="458" t="e">
        <f aca="false">#REF!</f>
        <v>#REF!</v>
      </c>
      <c r="M377" s="458" t="s">
        <v>504</v>
      </c>
    </row>
    <row r="378" s="1" customFormat="true" ht="26.25" hidden="false" customHeight="true" outlineLevel="0" collapsed="false">
      <c r="A378" s="450" t="n">
        <v>644</v>
      </c>
      <c r="B378" s="463" t="s">
        <v>516</v>
      </c>
      <c r="C378" s="464" t="e">
        <f aca="false">#REF!</f>
        <v>#REF!</v>
      </c>
      <c r="D378" s="465" t="e">
        <f aca="false">#REF!</f>
        <v>#REF!</v>
      </c>
      <c r="E378" s="465" t="e">
        <f aca="false">#REF!</f>
        <v>#REF!</v>
      </c>
      <c r="F378" s="466" t="e">
        <f aca="false">#REF!</f>
        <v>#REF!</v>
      </c>
      <c r="G378" s="467" t="e">
        <f aca="false">#REF!</f>
        <v>#REF!</v>
      </c>
      <c r="H378" s="459" t="s">
        <v>516</v>
      </c>
      <c r="I378" s="471" t="e">
        <f aca="false">#REF!</f>
        <v>#REF!</v>
      </c>
      <c r="J378" s="454" t="str">
        <f aca="false">'YARIŞMA BİLGİLERİ'!$F$21</f>
        <v>KÜÇÜK ERKEKLER</v>
      </c>
      <c r="K378" s="469" t="str">
        <f aca="false">CONCATENATE(K$1,"-",A$1)</f>
        <v>Eskişehir-TAF-Türkcell Küçükler Festivali (ESKİŞEHİR GRUBU)</v>
      </c>
      <c r="L378" s="458" t="e">
        <f aca="false">#REF!</f>
        <v>#REF!</v>
      </c>
      <c r="M378" s="458" t="s">
        <v>504</v>
      </c>
    </row>
    <row r="379" s="1" customFormat="true" ht="26.25" hidden="false" customHeight="true" outlineLevel="0" collapsed="false">
      <c r="A379" s="450" t="n">
        <v>645</v>
      </c>
      <c r="B379" s="463" t="s">
        <v>516</v>
      </c>
      <c r="C379" s="464" t="e">
        <f aca="false">#REF!</f>
        <v>#REF!</v>
      </c>
      <c r="D379" s="465" t="e">
        <f aca="false">#REF!</f>
        <v>#REF!</v>
      </c>
      <c r="E379" s="465" t="e">
        <f aca="false">#REF!</f>
        <v>#REF!</v>
      </c>
      <c r="F379" s="466" t="e">
        <f aca="false">#REF!</f>
        <v>#REF!</v>
      </c>
      <c r="G379" s="467" t="e">
        <f aca="false">#REF!</f>
        <v>#REF!</v>
      </c>
      <c r="H379" s="459" t="s">
        <v>516</v>
      </c>
      <c r="I379" s="471" t="e">
        <f aca="false">#REF!</f>
        <v>#REF!</v>
      </c>
      <c r="J379" s="454" t="str">
        <f aca="false">'YARIŞMA BİLGİLERİ'!$F$21</f>
        <v>KÜÇÜK ERKEKLER</v>
      </c>
      <c r="K379" s="469" t="str">
        <f aca="false">CONCATENATE(K$1,"-",A$1)</f>
        <v>Eskişehir-TAF-Türkcell Küçükler Festivali (ESKİŞEHİR GRUBU)</v>
      </c>
      <c r="L379" s="458" t="e">
        <f aca="false">#REF!</f>
        <v>#REF!</v>
      </c>
      <c r="M379" s="458" t="s">
        <v>504</v>
      </c>
    </row>
    <row r="380" s="1" customFormat="true" ht="26.25" hidden="false" customHeight="true" outlineLevel="0" collapsed="false">
      <c r="A380" s="450" t="n">
        <v>646</v>
      </c>
      <c r="B380" s="463" t="s">
        <v>516</v>
      </c>
      <c r="C380" s="464" t="e">
        <f aca="false">#REF!</f>
        <v>#REF!</v>
      </c>
      <c r="D380" s="465" t="e">
        <f aca="false">#REF!</f>
        <v>#REF!</v>
      </c>
      <c r="E380" s="465" t="e">
        <f aca="false">#REF!</f>
        <v>#REF!</v>
      </c>
      <c r="F380" s="466" t="e">
        <f aca="false">#REF!</f>
        <v>#REF!</v>
      </c>
      <c r="G380" s="467" t="e">
        <f aca="false">#REF!</f>
        <v>#REF!</v>
      </c>
      <c r="H380" s="459" t="s">
        <v>516</v>
      </c>
      <c r="I380" s="471" t="e">
        <f aca="false">#REF!</f>
        <v>#REF!</v>
      </c>
      <c r="J380" s="454" t="str">
        <f aca="false">'YARIŞMA BİLGİLERİ'!$F$21</f>
        <v>KÜÇÜK ERKEKLER</v>
      </c>
      <c r="K380" s="469" t="str">
        <f aca="false">CONCATENATE(K$1,"-",A$1)</f>
        <v>Eskişehir-TAF-Türkcell Küçükler Festivali (ESKİŞEHİR GRUBU)</v>
      </c>
      <c r="L380" s="458" t="e">
        <f aca="false">#REF!</f>
        <v>#REF!</v>
      </c>
      <c r="M380" s="458" t="s">
        <v>504</v>
      </c>
    </row>
    <row r="381" s="1" customFormat="true" ht="26.25" hidden="false" customHeight="true" outlineLevel="0" collapsed="false">
      <c r="A381" s="450" t="n">
        <v>647</v>
      </c>
      <c r="B381" s="463" t="s">
        <v>516</v>
      </c>
      <c r="C381" s="464" t="e">
        <f aca="false">#REF!</f>
        <v>#REF!</v>
      </c>
      <c r="D381" s="465" t="e">
        <f aca="false">#REF!</f>
        <v>#REF!</v>
      </c>
      <c r="E381" s="465" t="e">
        <f aca="false">#REF!</f>
        <v>#REF!</v>
      </c>
      <c r="F381" s="466" t="e">
        <f aca="false">#REF!</f>
        <v>#REF!</v>
      </c>
      <c r="G381" s="467" t="e">
        <f aca="false">#REF!</f>
        <v>#REF!</v>
      </c>
      <c r="H381" s="459" t="s">
        <v>516</v>
      </c>
      <c r="I381" s="471" t="e">
        <f aca="false">#REF!</f>
        <v>#REF!</v>
      </c>
      <c r="J381" s="454" t="str">
        <f aca="false">'YARIŞMA BİLGİLERİ'!$F$21</f>
        <v>KÜÇÜK ERKEKLER</v>
      </c>
      <c r="K381" s="469" t="str">
        <f aca="false">CONCATENATE(K$1,"-",A$1)</f>
        <v>Eskişehir-TAF-Türkcell Küçükler Festivali (ESKİŞEHİR GRUBU)</v>
      </c>
      <c r="L381" s="458" t="e">
        <f aca="false">#REF!</f>
        <v>#REF!</v>
      </c>
      <c r="M381" s="458" t="s">
        <v>504</v>
      </c>
    </row>
    <row r="382" s="1" customFormat="true" ht="26.25" hidden="false" customHeight="true" outlineLevel="0" collapsed="false">
      <c r="A382" s="450" t="n">
        <v>648</v>
      </c>
      <c r="B382" s="463" t="s">
        <v>516</v>
      </c>
      <c r="C382" s="464" t="e">
        <f aca="false">#REF!</f>
        <v>#REF!</v>
      </c>
      <c r="D382" s="465" t="e">
        <f aca="false">#REF!</f>
        <v>#REF!</v>
      </c>
      <c r="E382" s="465" t="e">
        <f aca="false">#REF!</f>
        <v>#REF!</v>
      </c>
      <c r="F382" s="466" t="e">
        <f aca="false">#REF!</f>
        <v>#REF!</v>
      </c>
      <c r="G382" s="467" t="e">
        <f aca="false">#REF!</f>
        <v>#REF!</v>
      </c>
      <c r="H382" s="459" t="s">
        <v>516</v>
      </c>
      <c r="I382" s="471" t="e">
        <f aca="false">#REF!</f>
        <v>#REF!</v>
      </c>
      <c r="J382" s="454" t="str">
        <f aca="false">'YARIŞMA BİLGİLERİ'!$F$21</f>
        <v>KÜÇÜK ERKEKLER</v>
      </c>
      <c r="K382" s="469" t="str">
        <f aca="false">CONCATENATE(K$1,"-",A$1)</f>
        <v>Eskişehir-TAF-Türkcell Küçükler Festivali (ESKİŞEHİR GRUBU)</v>
      </c>
      <c r="L382" s="458" t="e">
        <f aca="false">#REF!</f>
        <v>#REF!</v>
      </c>
      <c r="M382" s="458" t="s">
        <v>504</v>
      </c>
    </row>
    <row r="383" s="1" customFormat="true" ht="26.25" hidden="false" customHeight="true" outlineLevel="0" collapsed="false">
      <c r="A383" s="450" t="n">
        <v>649</v>
      </c>
      <c r="B383" s="463" t="s">
        <v>516</v>
      </c>
      <c r="C383" s="464" t="e">
        <f aca="false">#REF!</f>
        <v>#REF!</v>
      </c>
      <c r="D383" s="465" t="e">
        <f aca="false">#REF!</f>
        <v>#REF!</v>
      </c>
      <c r="E383" s="465" t="e">
        <f aca="false">#REF!</f>
        <v>#REF!</v>
      </c>
      <c r="F383" s="466" t="e">
        <f aca="false">#REF!</f>
        <v>#REF!</v>
      </c>
      <c r="G383" s="467" t="e">
        <f aca="false">#REF!</f>
        <v>#REF!</v>
      </c>
      <c r="H383" s="459" t="s">
        <v>516</v>
      </c>
      <c r="I383" s="471" t="e">
        <f aca="false">#REF!</f>
        <v>#REF!</v>
      </c>
      <c r="J383" s="454" t="str">
        <f aca="false">'YARIŞMA BİLGİLERİ'!$F$21</f>
        <v>KÜÇÜK ERKEKLER</v>
      </c>
      <c r="K383" s="469" t="str">
        <f aca="false">CONCATENATE(K$1,"-",A$1)</f>
        <v>Eskişehir-TAF-Türkcell Küçükler Festivali (ESKİŞEHİR GRUBU)</v>
      </c>
      <c r="L383" s="458" t="e">
        <f aca="false">#REF!</f>
        <v>#REF!</v>
      </c>
      <c r="M383" s="458" t="s">
        <v>504</v>
      </c>
    </row>
    <row r="384" s="1" customFormat="true" ht="26.25" hidden="false" customHeight="true" outlineLevel="0" collapsed="false">
      <c r="A384" s="450" t="n">
        <v>650</v>
      </c>
      <c r="B384" s="463" t="s">
        <v>516</v>
      </c>
      <c r="C384" s="464" t="e">
        <f aca="false">#REF!</f>
        <v>#REF!</v>
      </c>
      <c r="D384" s="465" t="e">
        <f aca="false">#REF!</f>
        <v>#REF!</v>
      </c>
      <c r="E384" s="465" t="e">
        <f aca="false">#REF!</f>
        <v>#REF!</v>
      </c>
      <c r="F384" s="466" t="e">
        <f aca="false">#REF!</f>
        <v>#REF!</v>
      </c>
      <c r="G384" s="467" t="e">
        <f aca="false">#REF!</f>
        <v>#REF!</v>
      </c>
      <c r="H384" s="459" t="s">
        <v>516</v>
      </c>
      <c r="I384" s="471" t="e">
        <f aca="false">#REF!</f>
        <v>#REF!</v>
      </c>
      <c r="J384" s="454" t="str">
        <f aca="false">'YARIŞMA BİLGİLERİ'!$F$21</f>
        <v>KÜÇÜK ERKEKLER</v>
      </c>
      <c r="K384" s="469" t="str">
        <f aca="false">CONCATENATE(K$1,"-",A$1)</f>
        <v>Eskişehir-TAF-Türkcell Küçükler Festivali (ESKİŞEHİR GRUBU)</v>
      </c>
      <c r="L384" s="458" t="e">
        <f aca="false">#REF!</f>
        <v>#REF!</v>
      </c>
      <c r="M384" s="458" t="s">
        <v>504</v>
      </c>
    </row>
    <row r="385" s="1" customFormat="true" ht="26.25" hidden="false" customHeight="true" outlineLevel="0" collapsed="false">
      <c r="A385" s="450" t="n">
        <v>651</v>
      </c>
      <c r="B385" s="463" t="s">
        <v>516</v>
      </c>
      <c r="C385" s="464" t="e">
        <f aca="false">#REF!</f>
        <v>#REF!</v>
      </c>
      <c r="D385" s="465" t="e">
        <f aca="false">#REF!</f>
        <v>#REF!</v>
      </c>
      <c r="E385" s="465" t="e">
        <f aca="false">#REF!</f>
        <v>#REF!</v>
      </c>
      <c r="F385" s="466" t="e">
        <f aca="false">#REF!</f>
        <v>#REF!</v>
      </c>
      <c r="G385" s="467" t="e">
        <f aca="false">#REF!</f>
        <v>#REF!</v>
      </c>
      <c r="H385" s="459" t="s">
        <v>516</v>
      </c>
      <c r="I385" s="471" t="e">
        <f aca="false">#REF!</f>
        <v>#REF!</v>
      </c>
      <c r="J385" s="454" t="str">
        <f aca="false">'YARIŞMA BİLGİLERİ'!$F$21</f>
        <v>KÜÇÜK ERKEKLER</v>
      </c>
      <c r="K385" s="469" t="str">
        <f aca="false">CONCATENATE(K$1,"-",A$1)</f>
        <v>Eskişehir-TAF-Türkcell Küçükler Festivali (ESKİŞEHİR GRUBU)</v>
      </c>
      <c r="L385" s="458" t="e">
        <f aca="false">#REF!</f>
        <v>#REF!</v>
      </c>
      <c r="M385" s="458" t="s">
        <v>504</v>
      </c>
    </row>
    <row r="386" s="1" customFormat="true" ht="26.25" hidden="false" customHeight="true" outlineLevel="0" collapsed="false">
      <c r="A386" s="450" t="n">
        <v>652</v>
      </c>
      <c r="B386" s="463" t="s">
        <v>516</v>
      </c>
      <c r="C386" s="464" t="e">
        <f aca="false">#REF!</f>
        <v>#REF!</v>
      </c>
      <c r="D386" s="465" t="e">
        <f aca="false">#REF!</f>
        <v>#REF!</v>
      </c>
      <c r="E386" s="465" t="e">
        <f aca="false">#REF!</f>
        <v>#REF!</v>
      </c>
      <c r="F386" s="466" t="e">
        <f aca="false">#REF!</f>
        <v>#REF!</v>
      </c>
      <c r="G386" s="467" t="e">
        <f aca="false">#REF!</f>
        <v>#REF!</v>
      </c>
      <c r="H386" s="459" t="s">
        <v>516</v>
      </c>
      <c r="I386" s="471" t="e">
        <f aca="false">#REF!</f>
        <v>#REF!</v>
      </c>
      <c r="J386" s="454" t="str">
        <f aca="false">'YARIŞMA BİLGİLERİ'!$F$21</f>
        <v>KÜÇÜK ERKEKLER</v>
      </c>
      <c r="K386" s="469" t="str">
        <f aca="false">CONCATENATE(K$1,"-",A$1)</f>
        <v>Eskişehir-TAF-Türkcell Küçükler Festivali (ESKİŞEHİR GRUBU)</v>
      </c>
      <c r="L386" s="458" t="e">
        <f aca="false">#REF!</f>
        <v>#REF!</v>
      </c>
      <c r="M386" s="458" t="s">
        <v>504</v>
      </c>
    </row>
    <row r="387" s="1" customFormat="true" ht="26.25" hidden="false" customHeight="true" outlineLevel="0" collapsed="false">
      <c r="A387" s="450" t="n">
        <v>653</v>
      </c>
      <c r="B387" s="463" t="s">
        <v>516</v>
      </c>
      <c r="C387" s="464" t="e">
        <f aca="false">#REF!</f>
        <v>#REF!</v>
      </c>
      <c r="D387" s="465" t="e">
        <f aca="false">#REF!</f>
        <v>#REF!</v>
      </c>
      <c r="E387" s="465" t="e">
        <f aca="false">#REF!</f>
        <v>#REF!</v>
      </c>
      <c r="F387" s="466" t="e">
        <f aca="false">#REF!</f>
        <v>#REF!</v>
      </c>
      <c r="G387" s="467" t="e">
        <f aca="false">#REF!</f>
        <v>#REF!</v>
      </c>
      <c r="H387" s="459" t="s">
        <v>516</v>
      </c>
      <c r="I387" s="471" t="e">
        <f aca="false">#REF!</f>
        <v>#REF!</v>
      </c>
      <c r="J387" s="454" t="str">
        <f aca="false">'YARIŞMA BİLGİLERİ'!$F$21</f>
        <v>KÜÇÜK ERKEKLER</v>
      </c>
      <c r="K387" s="469" t="str">
        <f aca="false">CONCATENATE(K$1,"-",A$1)</f>
        <v>Eskişehir-TAF-Türkcell Küçükler Festivali (ESKİŞEHİR GRUBU)</v>
      </c>
      <c r="L387" s="458" t="e">
        <f aca="false">#REF!</f>
        <v>#REF!</v>
      </c>
      <c r="M387" s="458" t="s">
        <v>504</v>
      </c>
    </row>
    <row r="388" s="1" customFormat="true" ht="26.25" hidden="false" customHeight="true" outlineLevel="0" collapsed="false">
      <c r="A388" s="450" t="n">
        <v>654</v>
      </c>
      <c r="B388" s="463" t="s">
        <v>516</v>
      </c>
      <c r="C388" s="464" t="e">
        <f aca="false">#REF!</f>
        <v>#REF!</v>
      </c>
      <c r="D388" s="465" t="e">
        <f aca="false">#REF!</f>
        <v>#REF!</v>
      </c>
      <c r="E388" s="465" t="e">
        <f aca="false">#REF!</f>
        <v>#REF!</v>
      </c>
      <c r="F388" s="466" t="e">
        <f aca="false">#REF!</f>
        <v>#REF!</v>
      </c>
      <c r="G388" s="467" t="e">
        <f aca="false">#REF!</f>
        <v>#REF!</v>
      </c>
      <c r="H388" s="459" t="s">
        <v>516</v>
      </c>
      <c r="I388" s="471" t="e">
        <f aca="false">#REF!</f>
        <v>#REF!</v>
      </c>
      <c r="J388" s="454" t="str">
        <f aca="false">'YARIŞMA BİLGİLERİ'!$F$21</f>
        <v>KÜÇÜK ERKEKLER</v>
      </c>
      <c r="K388" s="469" t="str">
        <f aca="false">CONCATENATE(K$1,"-",A$1)</f>
        <v>Eskişehir-TAF-Türkcell Küçükler Festivali (ESKİŞEHİR GRUBU)</v>
      </c>
      <c r="L388" s="458" t="e">
        <f aca="false">#REF!</f>
        <v>#REF!</v>
      </c>
      <c r="M388" s="458" t="s">
        <v>504</v>
      </c>
    </row>
    <row r="389" s="1" customFormat="true" ht="26.25" hidden="false" customHeight="true" outlineLevel="0" collapsed="false">
      <c r="A389" s="450" t="n">
        <v>655</v>
      </c>
      <c r="B389" s="463" t="s">
        <v>516</v>
      </c>
      <c r="C389" s="464" t="e">
        <f aca="false">#REF!</f>
        <v>#REF!</v>
      </c>
      <c r="D389" s="465" t="e">
        <f aca="false">#REF!</f>
        <v>#REF!</v>
      </c>
      <c r="E389" s="465" t="e">
        <f aca="false">#REF!</f>
        <v>#REF!</v>
      </c>
      <c r="F389" s="466" t="e">
        <f aca="false">#REF!</f>
        <v>#REF!</v>
      </c>
      <c r="G389" s="467" t="e">
        <f aca="false">#REF!</f>
        <v>#REF!</v>
      </c>
      <c r="H389" s="459" t="s">
        <v>516</v>
      </c>
      <c r="I389" s="471" t="e">
        <f aca="false">#REF!</f>
        <v>#REF!</v>
      </c>
      <c r="J389" s="454" t="str">
        <f aca="false">'YARIŞMA BİLGİLERİ'!$F$21</f>
        <v>KÜÇÜK ERKEKLER</v>
      </c>
      <c r="K389" s="469" t="str">
        <f aca="false">CONCATENATE(K$1,"-",A$1)</f>
        <v>Eskişehir-TAF-Türkcell Küçükler Festivali (ESKİŞEHİR GRUBU)</v>
      </c>
      <c r="L389" s="458" t="e">
        <f aca="false">#REF!</f>
        <v>#REF!</v>
      </c>
      <c r="M389" s="458" t="s">
        <v>504</v>
      </c>
    </row>
    <row r="390" s="1" customFormat="true" ht="26.25" hidden="false" customHeight="true" outlineLevel="0" collapsed="false">
      <c r="A390" s="450" t="n">
        <v>656</v>
      </c>
      <c r="B390" s="463" t="s">
        <v>516</v>
      </c>
      <c r="C390" s="464" t="e">
        <f aca="false">#REF!</f>
        <v>#REF!</v>
      </c>
      <c r="D390" s="465" t="e">
        <f aca="false">#REF!</f>
        <v>#REF!</v>
      </c>
      <c r="E390" s="465" t="e">
        <f aca="false">#REF!</f>
        <v>#REF!</v>
      </c>
      <c r="F390" s="466" t="e">
        <f aca="false">#REF!</f>
        <v>#REF!</v>
      </c>
      <c r="G390" s="467" t="e">
        <f aca="false">#REF!</f>
        <v>#REF!</v>
      </c>
      <c r="H390" s="459" t="s">
        <v>516</v>
      </c>
      <c r="I390" s="471" t="e">
        <f aca="false">#REF!</f>
        <v>#REF!</v>
      </c>
      <c r="J390" s="454" t="str">
        <f aca="false">'YARIŞMA BİLGİLERİ'!$F$21</f>
        <v>KÜÇÜK ERKEKLER</v>
      </c>
      <c r="K390" s="469" t="str">
        <f aca="false">CONCATENATE(K$1,"-",A$1)</f>
        <v>Eskişehir-TAF-Türkcell Küçükler Festivali (ESKİŞEHİR GRUBU)</v>
      </c>
      <c r="L390" s="458" t="e">
        <f aca="false">#REF!</f>
        <v>#REF!</v>
      </c>
      <c r="M390" s="458" t="s">
        <v>504</v>
      </c>
    </row>
    <row r="391" s="1" customFormat="true" ht="26.25" hidden="false" customHeight="true" outlineLevel="0" collapsed="false">
      <c r="A391" s="450" t="n">
        <v>657</v>
      </c>
      <c r="B391" s="463" t="s">
        <v>516</v>
      </c>
      <c r="C391" s="464" t="e">
        <f aca="false">#REF!</f>
        <v>#REF!</v>
      </c>
      <c r="D391" s="465" t="e">
        <f aca="false">#REF!</f>
        <v>#REF!</v>
      </c>
      <c r="E391" s="465" t="e">
        <f aca="false">#REF!</f>
        <v>#REF!</v>
      </c>
      <c r="F391" s="466" t="e">
        <f aca="false">#REF!</f>
        <v>#REF!</v>
      </c>
      <c r="G391" s="467" t="e">
        <f aca="false">#REF!</f>
        <v>#REF!</v>
      </c>
      <c r="H391" s="459" t="s">
        <v>516</v>
      </c>
      <c r="I391" s="471" t="e">
        <f aca="false">#REF!</f>
        <v>#REF!</v>
      </c>
      <c r="J391" s="454" t="str">
        <f aca="false">'YARIŞMA BİLGİLERİ'!$F$21</f>
        <v>KÜÇÜK ERKEKLER</v>
      </c>
      <c r="K391" s="469" t="str">
        <f aca="false">CONCATENATE(K$1,"-",A$1)</f>
        <v>Eskişehir-TAF-Türkcell Küçükler Festivali (ESKİŞEHİR GRUBU)</v>
      </c>
      <c r="L391" s="458" t="e">
        <f aca="false">#REF!</f>
        <v>#REF!</v>
      </c>
      <c r="M391" s="458" t="s">
        <v>504</v>
      </c>
    </row>
    <row r="392" s="1" customFormat="true" ht="26.25" hidden="false" customHeight="true" outlineLevel="0" collapsed="false">
      <c r="A392" s="450" t="n">
        <v>658</v>
      </c>
      <c r="B392" s="463" t="s">
        <v>516</v>
      </c>
      <c r="C392" s="464" t="e">
        <f aca="false">#REF!</f>
        <v>#REF!</v>
      </c>
      <c r="D392" s="465" t="e">
        <f aca="false">#REF!</f>
        <v>#REF!</v>
      </c>
      <c r="E392" s="465" t="e">
        <f aca="false">#REF!</f>
        <v>#REF!</v>
      </c>
      <c r="F392" s="466" t="e">
        <f aca="false">#REF!</f>
        <v>#REF!</v>
      </c>
      <c r="G392" s="467" t="e">
        <f aca="false">#REF!</f>
        <v>#REF!</v>
      </c>
      <c r="H392" s="459" t="s">
        <v>516</v>
      </c>
      <c r="I392" s="471" t="e">
        <f aca="false">#REF!</f>
        <v>#REF!</v>
      </c>
      <c r="J392" s="454" t="str">
        <f aca="false">'YARIŞMA BİLGİLERİ'!$F$21</f>
        <v>KÜÇÜK ERKEKLER</v>
      </c>
      <c r="K392" s="469" t="str">
        <f aca="false">CONCATENATE(K$1,"-",A$1)</f>
        <v>Eskişehir-TAF-Türkcell Küçükler Festivali (ESKİŞEHİR GRUBU)</v>
      </c>
      <c r="L392" s="458" t="e">
        <f aca="false">#REF!</f>
        <v>#REF!</v>
      </c>
      <c r="M392" s="458" t="s">
        <v>504</v>
      </c>
    </row>
    <row r="393" s="1" customFormat="true" ht="26.25" hidden="false" customHeight="true" outlineLevel="0" collapsed="false">
      <c r="A393" s="450" t="n">
        <v>659</v>
      </c>
      <c r="B393" s="463" t="s">
        <v>516</v>
      </c>
      <c r="C393" s="464" t="e">
        <f aca="false">#REF!</f>
        <v>#REF!</v>
      </c>
      <c r="D393" s="465" t="e">
        <f aca="false">#REF!</f>
        <v>#REF!</v>
      </c>
      <c r="E393" s="465" t="e">
        <f aca="false">#REF!</f>
        <v>#REF!</v>
      </c>
      <c r="F393" s="466" t="e">
        <f aca="false">#REF!</f>
        <v>#REF!</v>
      </c>
      <c r="G393" s="467" t="e">
        <f aca="false">#REF!</f>
        <v>#REF!</v>
      </c>
      <c r="H393" s="459" t="s">
        <v>516</v>
      </c>
      <c r="I393" s="471" t="e">
        <f aca="false">#REF!</f>
        <v>#REF!</v>
      </c>
      <c r="J393" s="454" t="str">
        <f aca="false">'YARIŞMA BİLGİLERİ'!$F$21</f>
        <v>KÜÇÜK ERKEKLER</v>
      </c>
      <c r="K393" s="469" t="str">
        <f aca="false">CONCATENATE(K$1,"-",A$1)</f>
        <v>Eskişehir-TAF-Türkcell Küçükler Festivali (ESKİŞEHİR GRUBU)</v>
      </c>
      <c r="L393" s="458" t="e">
        <f aca="false">#REF!</f>
        <v>#REF!</v>
      </c>
      <c r="M393" s="458" t="s">
        <v>504</v>
      </c>
    </row>
    <row r="394" s="1" customFormat="true" ht="26.25" hidden="false" customHeight="true" outlineLevel="0" collapsed="false">
      <c r="A394" s="450" t="n">
        <v>660</v>
      </c>
      <c r="B394" s="463" t="s">
        <v>516</v>
      </c>
      <c r="C394" s="464" t="e">
        <f aca="false">#REF!</f>
        <v>#REF!</v>
      </c>
      <c r="D394" s="465" t="e">
        <f aca="false">#REF!</f>
        <v>#REF!</v>
      </c>
      <c r="E394" s="465" t="e">
        <f aca="false">#REF!</f>
        <v>#REF!</v>
      </c>
      <c r="F394" s="466" t="e">
        <f aca="false">#REF!</f>
        <v>#REF!</v>
      </c>
      <c r="G394" s="467" t="e">
        <f aca="false">#REF!</f>
        <v>#REF!</v>
      </c>
      <c r="H394" s="459" t="s">
        <v>516</v>
      </c>
      <c r="I394" s="471" t="e">
        <f aca="false">#REF!</f>
        <v>#REF!</v>
      </c>
      <c r="J394" s="454" t="str">
        <f aca="false">'YARIŞMA BİLGİLERİ'!$F$21</f>
        <v>KÜÇÜK ERKEKLER</v>
      </c>
      <c r="K394" s="469" t="str">
        <f aca="false">CONCATENATE(K$1,"-",A$1)</f>
        <v>Eskişehir-TAF-Türkcell Küçükler Festivali (ESKİŞEHİR GRUBU)</v>
      </c>
      <c r="L394" s="458" t="e">
        <f aca="false">#REF!</f>
        <v>#REF!</v>
      </c>
      <c r="M394" s="458" t="s">
        <v>504</v>
      </c>
    </row>
    <row r="395" s="1" customFormat="true" ht="26.25" hidden="false" customHeight="true" outlineLevel="0" collapsed="false">
      <c r="A395" s="450" t="n">
        <v>661</v>
      </c>
      <c r="B395" s="463" t="s">
        <v>516</v>
      </c>
      <c r="C395" s="464" t="e">
        <f aca="false">#REF!</f>
        <v>#REF!</v>
      </c>
      <c r="D395" s="465" t="e">
        <f aca="false">#REF!</f>
        <v>#REF!</v>
      </c>
      <c r="E395" s="465" t="e">
        <f aca="false">#REF!</f>
        <v>#REF!</v>
      </c>
      <c r="F395" s="466" t="e">
        <f aca="false">#REF!</f>
        <v>#REF!</v>
      </c>
      <c r="G395" s="467" t="e">
        <f aca="false">#REF!</f>
        <v>#REF!</v>
      </c>
      <c r="H395" s="459" t="s">
        <v>516</v>
      </c>
      <c r="I395" s="471" t="e">
        <f aca="false">#REF!</f>
        <v>#REF!</v>
      </c>
      <c r="J395" s="454" t="str">
        <f aca="false">'YARIŞMA BİLGİLERİ'!$F$21</f>
        <v>KÜÇÜK ERKEKLER</v>
      </c>
      <c r="K395" s="469" t="str">
        <f aca="false">CONCATENATE(K$1,"-",A$1)</f>
        <v>Eskişehir-TAF-Türkcell Küçükler Festivali (ESKİŞEHİR GRUBU)</v>
      </c>
      <c r="L395" s="458" t="e">
        <f aca="false">#REF!</f>
        <v>#REF!</v>
      </c>
      <c r="M395" s="458" t="s">
        <v>504</v>
      </c>
    </row>
    <row r="396" s="1" customFormat="true" ht="26.25" hidden="false" customHeight="true" outlineLevel="0" collapsed="false">
      <c r="A396" s="450" t="n">
        <v>662</v>
      </c>
      <c r="B396" s="463" t="s">
        <v>516</v>
      </c>
      <c r="C396" s="464" t="e">
        <f aca="false">#REF!</f>
        <v>#REF!</v>
      </c>
      <c r="D396" s="465" t="e">
        <f aca="false">#REF!</f>
        <v>#REF!</v>
      </c>
      <c r="E396" s="465" t="e">
        <f aca="false">#REF!</f>
        <v>#REF!</v>
      </c>
      <c r="F396" s="466" t="e">
        <f aca="false">#REF!</f>
        <v>#REF!</v>
      </c>
      <c r="G396" s="467" t="e">
        <f aca="false">#REF!</f>
        <v>#REF!</v>
      </c>
      <c r="H396" s="459" t="s">
        <v>516</v>
      </c>
      <c r="I396" s="471" t="e">
        <f aca="false">#REF!</f>
        <v>#REF!</v>
      </c>
      <c r="J396" s="454" t="str">
        <f aca="false">'YARIŞMA BİLGİLERİ'!$F$21</f>
        <v>KÜÇÜK ERKEKLER</v>
      </c>
      <c r="K396" s="469" t="str">
        <f aca="false">CONCATENATE(K$1,"-",A$1)</f>
        <v>Eskişehir-TAF-Türkcell Küçükler Festivali (ESKİŞEHİR GRUBU)</v>
      </c>
      <c r="L396" s="458" t="e">
        <f aca="false">#REF!</f>
        <v>#REF!</v>
      </c>
      <c r="M396" s="458" t="s">
        <v>504</v>
      </c>
    </row>
    <row r="397" s="1" customFormat="true" ht="26.25" hidden="false" customHeight="true" outlineLevel="0" collapsed="false">
      <c r="A397" s="450" t="n">
        <v>663</v>
      </c>
      <c r="B397" s="463" t="s">
        <v>516</v>
      </c>
      <c r="C397" s="464" t="e">
        <f aca="false">#REF!</f>
        <v>#REF!</v>
      </c>
      <c r="D397" s="465" t="e">
        <f aca="false">#REF!</f>
        <v>#REF!</v>
      </c>
      <c r="E397" s="465" t="e">
        <f aca="false">#REF!</f>
        <v>#REF!</v>
      </c>
      <c r="F397" s="466" t="e">
        <f aca="false">#REF!</f>
        <v>#REF!</v>
      </c>
      <c r="G397" s="467" t="e">
        <f aca="false">#REF!</f>
        <v>#REF!</v>
      </c>
      <c r="H397" s="459" t="s">
        <v>516</v>
      </c>
      <c r="I397" s="471" t="e">
        <f aca="false">#REF!</f>
        <v>#REF!</v>
      </c>
      <c r="J397" s="454" t="str">
        <f aca="false">'YARIŞMA BİLGİLERİ'!$F$21</f>
        <v>KÜÇÜK ERKEKLER</v>
      </c>
      <c r="K397" s="469" t="str">
        <f aca="false">CONCATENATE(K$1,"-",A$1)</f>
        <v>Eskişehir-TAF-Türkcell Küçükler Festivali (ESKİŞEHİR GRUBU)</v>
      </c>
      <c r="L397" s="458" t="e">
        <f aca="false">#REF!</f>
        <v>#REF!</v>
      </c>
      <c r="M397" s="458" t="s">
        <v>504</v>
      </c>
    </row>
    <row r="398" s="1" customFormat="true" ht="26.25" hidden="false" customHeight="true" outlineLevel="0" collapsed="false">
      <c r="A398" s="450" t="n">
        <v>664</v>
      </c>
      <c r="B398" s="463" t="s">
        <v>516</v>
      </c>
      <c r="C398" s="464" t="e">
        <f aca="false">#REF!</f>
        <v>#REF!</v>
      </c>
      <c r="D398" s="465" t="e">
        <f aca="false">#REF!</f>
        <v>#REF!</v>
      </c>
      <c r="E398" s="465" t="e">
        <f aca="false">#REF!</f>
        <v>#REF!</v>
      </c>
      <c r="F398" s="466" t="e">
        <f aca="false">#REF!</f>
        <v>#REF!</v>
      </c>
      <c r="G398" s="467" t="e">
        <f aca="false">#REF!</f>
        <v>#REF!</v>
      </c>
      <c r="H398" s="459" t="s">
        <v>516</v>
      </c>
      <c r="I398" s="471" t="e">
        <f aca="false">#REF!</f>
        <v>#REF!</v>
      </c>
      <c r="J398" s="454" t="str">
        <f aca="false">'YARIŞMA BİLGİLERİ'!$F$21</f>
        <v>KÜÇÜK ERKEKLER</v>
      </c>
      <c r="K398" s="469" t="str">
        <f aca="false">CONCATENATE(K$1,"-",A$1)</f>
        <v>Eskişehir-TAF-Türkcell Küçükler Festivali (ESKİŞEHİR GRUBU)</v>
      </c>
      <c r="L398" s="458" t="e">
        <f aca="false">#REF!</f>
        <v>#REF!</v>
      </c>
      <c r="M398" s="458" t="s">
        <v>504</v>
      </c>
    </row>
    <row r="399" s="1" customFormat="true" ht="26.25" hidden="false" customHeight="true" outlineLevel="0" collapsed="false">
      <c r="A399" s="450" t="n">
        <v>665</v>
      </c>
      <c r="B399" s="463" t="s">
        <v>516</v>
      </c>
      <c r="C399" s="464" t="e">
        <f aca="false">#REF!</f>
        <v>#REF!</v>
      </c>
      <c r="D399" s="465" t="e">
        <f aca="false">#REF!</f>
        <v>#REF!</v>
      </c>
      <c r="E399" s="465" t="e">
        <f aca="false">#REF!</f>
        <v>#REF!</v>
      </c>
      <c r="F399" s="466" t="e">
        <f aca="false">#REF!</f>
        <v>#REF!</v>
      </c>
      <c r="G399" s="467" t="e">
        <f aca="false">#REF!</f>
        <v>#REF!</v>
      </c>
      <c r="H399" s="459" t="s">
        <v>516</v>
      </c>
      <c r="I399" s="471" t="e">
        <f aca="false">#REF!</f>
        <v>#REF!</v>
      </c>
      <c r="J399" s="454" t="str">
        <f aca="false">'YARIŞMA BİLGİLERİ'!$F$21</f>
        <v>KÜÇÜK ERKEKLER</v>
      </c>
      <c r="K399" s="469" t="str">
        <f aca="false">CONCATENATE(K$1,"-",A$1)</f>
        <v>Eskişehir-TAF-Türkcell Küçükler Festivali (ESKİŞEHİR GRUBU)</v>
      </c>
      <c r="L399" s="458" t="e">
        <f aca="false">#REF!</f>
        <v>#REF!</v>
      </c>
      <c r="M399" s="458" t="s">
        <v>504</v>
      </c>
    </row>
    <row r="400" s="1" customFormat="true" ht="26.25" hidden="false" customHeight="true" outlineLevel="0" collapsed="false">
      <c r="A400" s="450" t="n">
        <v>666</v>
      </c>
      <c r="B400" s="463" t="s">
        <v>516</v>
      </c>
      <c r="C400" s="464" t="e">
        <f aca="false">#REF!</f>
        <v>#REF!</v>
      </c>
      <c r="D400" s="465" t="e">
        <f aca="false">#REF!</f>
        <v>#REF!</v>
      </c>
      <c r="E400" s="465" t="e">
        <f aca="false">#REF!</f>
        <v>#REF!</v>
      </c>
      <c r="F400" s="466" t="e">
        <f aca="false">#REF!</f>
        <v>#REF!</v>
      </c>
      <c r="G400" s="467" t="e">
        <f aca="false">#REF!</f>
        <v>#REF!</v>
      </c>
      <c r="H400" s="459" t="s">
        <v>516</v>
      </c>
      <c r="I400" s="471" t="e">
        <f aca="false">#REF!</f>
        <v>#REF!</v>
      </c>
      <c r="J400" s="454" t="str">
        <f aca="false">'YARIŞMA BİLGİLERİ'!$F$21</f>
        <v>KÜÇÜK ERKEKLER</v>
      </c>
      <c r="K400" s="469" t="str">
        <f aca="false">CONCATENATE(K$1,"-",A$1)</f>
        <v>Eskişehir-TAF-Türkcell Küçükler Festivali (ESKİŞEHİR GRUBU)</v>
      </c>
      <c r="L400" s="458" t="e">
        <f aca="false">#REF!</f>
        <v>#REF!</v>
      </c>
      <c r="M400" s="458" t="s">
        <v>504</v>
      </c>
    </row>
    <row r="401" s="1" customFormat="true" ht="26.25" hidden="false" customHeight="true" outlineLevel="0" collapsed="false">
      <c r="A401" s="450" t="n">
        <v>667</v>
      </c>
      <c r="B401" s="463" t="s">
        <v>516</v>
      </c>
      <c r="C401" s="464" t="e">
        <f aca="false">#REF!</f>
        <v>#REF!</v>
      </c>
      <c r="D401" s="465" t="e">
        <f aca="false">#REF!</f>
        <v>#REF!</v>
      </c>
      <c r="E401" s="465" t="e">
        <f aca="false">#REF!</f>
        <v>#REF!</v>
      </c>
      <c r="F401" s="466" t="e">
        <f aca="false">#REF!</f>
        <v>#REF!</v>
      </c>
      <c r="G401" s="467" t="e">
        <f aca="false">#REF!</f>
        <v>#REF!</v>
      </c>
      <c r="H401" s="459" t="s">
        <v>516</v>
      </c>
      <c r="I401" s="471" t="e">
        <f aca="false">#REF!</f>
        <v>#REF!</v>
      </c>
      <c r="J401" s="454" t="str">
        <f aca="false">'YARIŞMA BİLGİLERİ'!$F$21</f>
        <v>KÜÇÜK ERKEKLER</v>
      </c>
      <c r="K401" s="469" t="str">
        <f aca="false">CONCATENATE(K$1,"-",A$1)</f>
        <v>Eskişehir-TAF-Türkcell Küçükler Festivali (ESKİŞEHİR GRUBU)</v>
      </c>
      <c r="L401" s="458" t="e">
        <f aca="false">#REF!</f>
        <v>#REF!</v>
      </c>
      <c r="M401" s="458" t="s">
        <v>504</v>
      </c>
    </row>
    <row r="402" s="1" customFormat="true" ht="26.25" hidden="false" customHeight="true" outlineLevel="0" collapsed="false">
      <c r="A402" s="450" t="n">
        <v>668</v>
      </c>
      <c r="B402" s="463" t="s">
        <v>516</v>
      </c>
      <c r="C402" s="464" t="e">
        <f aca="false">#REF!</f>
        <v>#REF!</v>
      </c>
      <c r="D402" s="465" t="e">
        <f aca="false">#REF!</f>
        <v>#REF!</v>
      </c>
      <c r="E402" s="465" t="e">
        <f aca="false">#REF!</f>
        <v>#REF!</v>
      </c>
      <c r="F402" s="466" t="e">
        <f aca="false">#REF!</f>
        <v>#REF!</v>
      </c>
      <c r="G402" s="467" t="e">
        <f aca="false">#REF!</f>
        <v>#REF!</v>
      </c>
      <c r="H402" s="459" t="s">
        <v>516</v>
      </c>
      <c r="I402" s="471" t="e">
        <f aca="false">#REF!</f>
        <v>#REF!</v>
      </c>
      <c r="J402" s="454" t="str">
        <f aca="false">'YARIŞMA BİLGİLERİ'!$F$21</f>
        <v>KÜÇÜK ERKEKLER</v>
      </c>
      <c r="K402" s="469" t="str">
        <f aca="false">CONCATENATE(K$1,"-",A$1)</f>
        <v>Eskişehir-TAF-Türkcell Küçükler Festivali (ESKİŞEHİR GRUBU)</v>
      </c>
      <c r="L402" s="458" t="e">
        <f aca="false">#REF!</f>
        <v>#REF!</v>
      </c>
      <c r="M402" s="458" t="s">
        <v>504</v>
      </c>
    </row>
    <row r="403" s="1" customFormat="true" ht="26.25" hidden="false" customHeight="true" outlineLevel="0" collapsed="false">
      <c r="A403" s="450" t="n">
        <v>669</v>
      </c>
      <c r="B403" s="463" t="s">
        <v>516</v>
      </c>
      <c r="C403" s="464" t="e">
        <f aca="false">#REF!</f>
        <v>#REF!</v>
      </c>
      <c r="D403" s="465" t="e">
        <f aca="false">#REF!</f>
        <v>#REF!</v>
      </c>
      <c r="E403" s="465" t="e">
        <f aca="false">#REF!</f>
        <v>#REF!</v>
      </c>
      <c r="F403" s="466" t="e">
        <f aca="false">#REF!</f>
        <v>#REF!</v>
      </c>
      <c r="G403" s="467" t="e">
        <f aca="false">#REF!</f>
        <v>#REF!</v>
      </c>
      <c r="H403" s="459" t="s">
        <v>516</v>
      </c>
      <c r="I403" s="471" t="e">
        <f aca="false">#REF!</f>
        <v>#REF!</v>
      </c>
      <c r="J403" s="454" t="str">
        <f aca="false">'YARIŞMA BİLGİLERİ'!$F$21</f>
        <v>KÜÇÜK ERKEKLER</v>
      </c>
      <c r="K403" s="469" t="str">
        <f aca="false">CONCATENATE(K$1,"-",A$1)</f>
        <v>Eskişehir-TAF-Türkcell Küçükler Festivali (ESKİŞEHİR GRUBU)</v>
      </c>
      <c r="L403" s="458" t="e">
        <f aca="false">#REF!</f>
        <v>#REF!</v>
      </c>
      <c r="M403" s="458" t="s">
        <v>504</v>
      </c>
    </row>
    <row r="404" s="1" customFormat="true" ht="26.25" hidden="false" customHeight="true" outlineLevel="0" collapsed="false">
      <c r="A404" s="450" t="n">
        <v>670</v>
      </c>
      <c r="B404" s="463" t="s">
        <v>516</v>
      </c>
      <c r="C404" s="464" t="e">
        <f aca="false">#REF!</f>
        <v>#REF!</v>
      </c>
      <c r="D404" s="465" t="e">
        <f aca="false">#REF!</f>
        <v>#REF!</v>
      </c>
      <c r="E404" s="465" t="e">
        <f aca="false">#REF!</f>
        <v>#REF!</v>
      </c>
      <c r="F404" s="466" t="e">
        <f aca="false">#REF!</f>
        <v>#REF!</v>
      </c>
      <c r="G404" s="467" t="e">
        <f aca="false">#REF!</f>
        <v>#REF!</v>
      </c>
      <c r="H404" s="459" t="s">
        <v>516</v>
      </c>
      <c r="I404" s="471" t="e">
        <f aca="false">#REF!</f>
        <v>#REF!</v>
      </c>
      <c r="J404" s="454" t="str">
        <f aca="false">'YARIŞMA BİLGİLERİ'!$F$21</f>
        <v>KÜÇÜK ERKEKLER</v>
      </c>
      <c r="K404" s="469" t="str">
        <f aca="false">CONCATENATE(K$1,"-",A$1)</f>
        <v>Eskişehir-TAF-Türkcell Küçükler Festivali (ESKİŞEHİR GRUBU)</v>
      </c>
      <c r="L404" s="458" t="e">
        <f aca="false">#REF!</f>
        <v>#REF!</v>
      </c>
      <c r="M404" s="458" t="s">
        <v>504</v>
      </c>
    </row>
    <row r="405" s="1" customFormat="true" ht="26.25" hidden="false" customHeight="true" outlineLevel="0" collapsed="false">
      <c r="A405" s="450" t="n">
        <v>671</v>
      </c>
      <c r="B405" s="463" t="s">
        <v>516</v>
      </c>
      <c r="C405" s="464" t="e">
        <f aca="false">#REF!</f>
        <v>#REF!</v>
      </c>
      <c r="D405" s="465" t="e">
        <f aca="false">#REF!</f>
        <v>#REF!</v>
      </c>
      <c r="E405" s="465" t="e">
        <f aca="false">#REF!</f>
        <v>#REF!</v>
      </c>
      <c r="F405" s="466" t="e">
        <f aca="false">#REF!</f>
        <v>#REF!</v>
      </c>
      <c r="G405" s="467" t="e">
        <f aca="false">#REF!</f>
        <v>#REF!</v>
      </c>
      <c r="H405" s="459" t="s">
        <v>516</v>
      </c>
      <c r="I405" s="471" t="e">
        <f aca="false">#REF!</f>
        <v>#REF!</v>
      </c>
      <c r="J405" s="454" t="str">
        <f aca="false">'YARIŞMA BİLGİLERİ'!$F$21</f>
        <v>KÜÇÜK ERKEKLER</v>
      </c>
      <c r="K405" s="469" t="str">
        <f aca="false">CONCATENATE(K$1,"-",A$1)</f>
        <v>Eskişehir-TAF-Türkcell Küçükler Festivali (ESKİŞEHİR GRUBU)</v>
      </c>
      <c r="L405" s="458" t="e">
        <f aca="false">#REF!</f>
        <v>#REF!</v>
      </c>
      <c r="M405" s="458" t="s">
        <v>504</v>
      </c>
    </row>
    <row r="406" s="1" customFormat="true" ht="26.25" hidden="false" customHeight="true" outlineLevel="0" collapsed="false">
      <c r="A406" s="450" t="n">
        <v>672</v>
      </c>
      <c r="B406" s="463" t="s">
        <v>516</v>
      </c>
      <c r="C406" s="464" t="e">
        <f aca="false">#REF!</f>
        <v>#REF!</v>
      </c>
      <c r="D406" s="465" t="e">
        <f aca="false">#REF!</f>
        <v>#REF!</v>
      </c>
      <c r="E406" s="465" t="e">
        <f aca="false">#REF!</f>
        <v>#REF!</v>
      </c>
      <c r="F406" s="466" t="e">
        <f aca="false">#REF!</f>
        <v>#REF!</v>
      </c>
      <c r="G406" s="467" t="e">
        <f aca="false">#REF!</f>
        <v>#REF!</v>
      </c>
      <c r="H406" s="459" t="s">
        <v>516</v>
      </c>
      <c r="I406" s="471" t="e">
        <f aca="false">#REF!</f>
        <v>#REF!</v>
      </c>
      <c r="J406" s="454" t="str">
        <f aca="false">'YARIŞMA BİLGİLERİ'!$F$21</f>
        <v>KÜÇÜK ERKEKLER</v>
      </c>
      <c r="K406" s="469" t="str">
        <f aca="false">CONCATENATE(K$1,"-",A$1)</f>
        <v>Eskişehir-TAF-Türkcell Küçükler Festivali (ESKİŞEHİR GRUBU)</v>
      </c>
      <c r="L406" s="458" t="e">
        <f aca="false">#REF!</f>
        <v>#REF!</v>
      </c>
      <c r="M406" s="458" t="s">
        <v>504</v>
      </c>
    </row>
    <row r="407" s="1" customFormat="true" ht="26.25" hidden="false" customHeight="true" outlineLevel="0" collapsed="false">
      <c r="A407" s="450" t="n">
        <v>673</v>
      </c>
      <c r="B407" s="463" t="s">
        <v>516</v>
      </c>
      <c r="C407" s="464" t="e">
        <f aca="false">#REF!</f>
        <v>#REF!</v>
      </c>
      <c r="D407" s="465" t="e">
        <f aca="false">#REF!</f>
        <v>#REF!</v>
      </c>
      <c r="E407" s="465" t="e">
        <f aca="false">#REF!</f>
        <v>#REF!</v>
      </c>
      <c r="F407" s="466" t="e">
        <f aca="false">#REF!</f>
        <v>#REF!</v>
      </c>
      <c r="G407" s="467" t="e">
        <f aca="false">#REF!</f>
        <v>#REF!</v>
      </c>
      <c r="H407" s="459" t="s">
        <v>516</v>
      </c>
      <c r="I407" s="471" t="e">
        <f aca="false">#REF!</f>
        <v>#REF!</v>
      </c>
      <c r="J407" s="454" t="str">
        <f aca="false">'YARIŞMA BİLGİLERİ'!$F$21</f>
        <v>KÜÇÜK ERKEKLER</v>
      </c>
      <c r="K407" s="469" t="str">
        <f aca="false">CONCATENATE(K$1,"-",A$1)</f>
        <v>Eskişehir-TAF-Türkcell Küçükler Festivali (ESKİŞEHİR GRUBU)</v>
      </c>
      <c r="L407" s="458" t="e">
        <f aca="false">#REF!</f>
        <v>#REF!</v>
      </c>
      <c r="M407" s="458" t="s">
        <v>504</v>
      </c>
    </row>
    <row r="408" s="1" customFormat="true" ht="23.25" hidden="false" customHeight="true" outlineLevel="0" collapsed="false">
      <c r="A408" s="450" t="n">
        <v>674</v>
      </c>
      <c r="B408" s="463" t="s">
        <v>516</v>
      </c>
      <c r="C408" s="464" t="e">
        <f aca="false">#REF!</f>
        <v>#REF!</v>
      </c>
      <c r="D408" s="465" t="e">
        <f aca="false">#REF!</f>
        <v>#REF!</v>
      </c>
      <c r="E408" s="465" t="e">
        <f aca="false">#REF!</f>
        <v>#REF!</v>
      </c>
      <c r="F408" s="466" t="e">
        <f aca="false">#REF!</f>
        <v>#REF!</v>
      </c>
      <c r="G408" s="467" t="e">
        <f aca="false">#REF!</f>
        <v>#REF!</v>
      </c>
      <c r="H408" s="459" t="s">
        <v>516</v>
      </c>
      <c r="I408" s="471" t="e">
        <f aca="false">#REF!</f>
        <v>#REF!</v>
      </c>
      <c r="J408" s="454" t="str">
        <f aca="false">'YARIŞMA BİLGİLERİ'!$F$21</f>
        <v>KÜÇÜK ERKEKLER</v>
      </c>
      <c r="K408" s="469" t="str">
        <f aca="false">CONCATENATE(K$1,"-",A$1)</f>
        <v>Eskişehir-TAF-Türkcell Küçükler Festivali (ESKİŞEHİR GRUBU)</v>
      </c>
      <c r="L408" s="458" t="e">
        <f aca="false">#REF!</f>
        <v>#REF!</v>
      </c>
      <c r="M408" s="458" t="s">
        <v>504</v>
      </c>
    </row>
    <row r="409" customFormat="false" ht="23.25" hidden="false" customHeight="true" outlineLevel="0" collapsed="false">
      <c r="A409" s="450" t="n">
        <v>675</v>
      </c>
      <c r="B409" s="451" t="s">
        <v>517</v>
      </c>
      <c r="C409" s="452" t="e">
        <f aca="false">#REF!</f>
        <v>#REF!</v>
      </c>
      <c r="D409" s="457" t="e">
        <f aca="false">#REF!</f>
        <v>#REF!</v>
      </c>
      <c r="E409" s="457" t="e">
        <f aca="false">#REF!</f>
        <v>#REF!</v>
      </c>
      <c r="F409" s="460" t="e">
        <f aca="false">#REF!</f>
        <v>#REF!</v>
      </c>
      <c r="G409" s="455" t="e">
        <f aca="false">#REF!</f>
        <v>#REF!</v>
      </c>
      <c r="H409" s="454" t="s">
        <v>517</v>
      </c>
      <c r="I409" s="459"/>
      <c r="J409" s="454" t="str">
        <f aca="false">'YARIŞMA BİLGİLERİ'!$F$21</f>
        <v>KÜÇÜK ERKEKLER</v>
      </c>
      <c r="K409" s="457" t="str">
        <f aca="false">CONCATENATE(K$1,"-",A$1)</f>
        <v>Eskişehir-TAF-Türkcell Küçükler Festivali (ESKİŞEHİR GRUBU)</v>
      </c>
      <c r="L409" s="458" t="e">
        <f aca="false">#REF!</f>
        <v>#REF!</v>
      </c>
      <c r="M409" s="458" t="s">
        <v>504</v>
      </c>
    </row>
    <row r="410" customFormat="false" ht="23.25" hidden="false" customHeight="true" outlineLevel="0" collapsed="false">
      <c r="A410" s="450" t="n">
        <v>676</v>
      </c>
      <c r="B410" s="451" t="s">
        <v>517</v>
      </c>
      <c r="C410" s="452" t="e">
        <f aca="false">#REF!</f>
        <v>#REF!</v>
      </c>
      <c r="D410" s="457" t="e">
        <f aca="false">#REF!</f>
        <v>#REF!</v>
      </c>
      <c r="E410" s="457" t="e">
        <f aca="false">#REF!</f>
        <v>#REF!</v>
      </c>
      <c r="F410" s="460" t="e">
        <f aca="false">#REF!</f>
        <v>#REF!</v>
      </c>
      <c r="G410" s="455" t="e">
        <f aca="false">#REF!</f>
        <v>#REF!</v>
      </c>
      <c r="H410" s="454" t="s">
        <v>517</v>
      </c>
      <c r="I410" s="459"/>
      <c r="J410" s="454" t="str">
        <f aca="false">'YARIŞMA BİLGİLERİ'!$F$21</f>
        <v>KÜÇÜK ERKEKLER</v>
      </c>
      <c r="K410" s="457" t="str">
        <f aca="false">CONCATENATE(K$1,"-",A$1)</f>
        <v>Eskişehir-TAF-Türkcell Küçükler Festivali (ESKİŞEHİR GRUBU)</v>
      </c>
      <c r="L410" s="458" t="e">
        <f aca="false">#REF!</f>
        <v>#REF!</v>
      </c>
      <c r="M410" s="458" t="s">
        <v>504</v>
      </c>
    </row>
    <row r="411" customFormat="false" ht="23.25" hidden="false" customHeight="true" outlineLevel="0" collapsed="false">
      <c r="A411" s="450" t="n">
        <v>677</v>
      </c>
      <c r="B411" s="451" t="s">
        <v>517</v>
      </c>
      <c r="C411" s="452" t="e">
        <f aca="false">#REF!</f>
        <v>#REF!</v>
      </c>
      <c r="D411" s="457" t="e">
        <f aca="false">#REF!</f>
        <v>#REF!</v>
      </c>
      <c r="E411" s="457" t="e">
        <f aca="false">#REF!</f>
        <v>#REF!</v>
      </c>
      <c r="F411" s="460" t="e">
        <f aca="false">#REF!</f>
        <v>#REF!</v>
      </c>
      <c r="G411" s="455" t="e">
        <f aca="false">#REF!</f>
        <v>#REF!</v>
      </c>
      <c r="H411" s="454" t="s">
        <v>517</v>
      </c>
      <c r="I411" s="459"/>
      <c r="J411" s="454" t="str">
        <f aca="false">'YARIŞMA BİLGİLERİ'!$F$21</f>
        <v>KÜÇÜK ERKEKLER</v>
      </c>
      <c r="K411" s="457" t="str">
        <f aca="false">CONCATENATE(K$1,"-",A$1)</f>
        <v>Eskişehir-TAF-Türkcell Küçükler Festivali (ESKİŞEHİR GRUBU)</v>
      </c>
      <c r="L411" s="458" t="e">
        <f aca="false">#REF!</f>
        <v>#REF!</v>
      </c>
      <c r="M411" s="458" t="s">
        <v>504</v>
      </c>
    </row>
    <row r="412" customFormat="false" ht="23.25" hidden="false" customHeight="true" outlineLevel="0" collapsed="false">
      <c r="A412" s="450" t="n">
        <v>678</v>
      </c>
      <c r="B412" s="451" t="s">
        <v>517</v>
      </c>
      <c r="C412" s="452" t="e">
        <f aca="false">#REF!</f>
        <v>#REF!</v>
      </c>
      <c r="D412" s="457" t="e">
        <f aca="false">#REF!</f>
        <v>#REF!</v>
      </c>
      <c r="E412" s="457" t="e">
        <f aca="false">#REF!</f>
        <v>#REF!</v>
      </c>
      <c r="F412" s="460" t="e">
        <f aca="false">#REF!</f>
        <v>#REF!</v>
      </c>
      <c r="G412" s="455" t="e">
        <f aca="false">#REF!</f>
        <v>#REF!</v>
      </c>
      <c r="H412" s="454" t="s">
        <v>517</v>
      </c>
      <c r="I412" s="459"/>
      <c r="J412" s="454" t="str">
        <f aca="false">'YARIŞMA BİLGİLERİ'!$F$21</f>
        <v>KÜÇÜK ERKEKLER</v>
      </c>
      <c r="K412" s="457" t="str">
        <f aca="false">CONCATENATE(K$1,"-",A$1)</f>
        <v>Eskişehir-TAF-Türkcell Küçükler Festivali (ESKİŞEHİR GRUBU)</v>
      </c>
      <c r="L412" s="458" t="e">
        <f aca="false">#REF!</f>
        <v>#REF!</v>
      </c>
      <c r="M412" s="458" t="s">
        <v>504</v>
      </c>
    </row>
    <row r="413" customFormat="false" ht="23.25" hidden="false" customHeight="true" outlineLevel="0" collapsed="false">
      <c r="A413" s="450" t="n">
        <v>679</v>
      </c>
      <c r="B413" s="451" t="s">
        <v>517</v>
      </c>
      <c r="C413" s="452" t="e">
        <f aca="false">#REF!</f>
        <v>#REF!</v>
      </c>
      <c r="D413" s="457" t="e">
        <f aca="false">#REF!</f>
        <v>#REF!</v>
      </c>
      <c r="E413" s="457" t="e">
        <f aca="false">#REF!</f>
        <v>#REF!</v>
      </c>
      <c r="F413" s="460" t="e">
        <f aca="false">#REF!</f>
        <v>#REF!</v>
      </c>
      <c r="G413" s="455" t="e">
        <f aca="false">#REF!</f>
        <v>#REF!</v>
      </c>
      <c r="H413" s="454" t="s">
        <v>517</v>
      </c>
      <c r="I413" s="459"/>
      <c r="J413" s="454" t="str">
        <f aca="false">'YARIŞMA BİLGİLERİ'!$F$21</f>
        <v>KÜÇÜK ERKEKLER</v>
      </c>
      <c r="K413" s="457" t="str">
        <f aca="false">CONCATENATE(K$1,"-",A$1)</f>
        <v>Eskişehir-TAF-Türkcell Küçükler Festivali (ESKİŞEHİR GRUBU)</v>
      </c>
      <c r="L413" s="458" t="e">
        <f aca="false">#REF!</f>
        <v>#REF!</v>
      </c>
      <c r="M413" s="458" t="s">
        <v>504</v>
      </c>
    </row>
    <row r="414" customFormat="false" ht="23.25" hidden="false" customHeight="true" outlineLevel="0" collapsed="false">
      <c r="A414" s="450" t="n">
        <v>680</v>
      </c>
      <c r="B414" s="451" t="s">
        <v>517</v>
      </c>
      <c r="C414" s="452" t="e">
        <f aca="false">#REF!</f>
        <v>#REF!</v>
      </c>
      <c r="D414" s="457" t="e">
        <f aca="false">#REF!</f>
        <v>#REF!</v>
      </c>
      <c r="E414" s="457" t="e">
        <f aca="false">#REF!</f>
        <v>#REF!</v>
      </c>
      <c r="F414" s="460" t="e">
        <f aca="false">#REF!</f>
        <v>#REF!</v>
      </c>
      <c r="G414" s="455" t="e">
        <f aca="false">#REF!</f>
        <v>#REF!</v>
      </c>
      <c r="H414" s="454" t="s">
        <v>517</v>
      </c>
      <c r="I414" s="459"/>
      <c r="J414" s="454" t="str">
        <f aca="false">'YARIŞMA BİLGİLERİ'!$F$21</f>
        <v>KÜÇÜK ERKEKLER</v>
      </c>
      <c r="K414" s="457" t="str">
        <f aca="false">CONCATENATE(K$1,"-",A$1)</f>
        <v>Eskişehir-TAF-Türkcell Küçükler Festivali (ESKİŞEHİR GRUBU)</v>
      </c>
      <c r="L414" s="458" t="e">
        <f aca="false">#REF!</f>
        <v>#REF!</v>
      </c>
      <c r="M414" s="458" t="s">
        <v>504</v>
      </c>
    </row>
    <row r="415" customFormat="false" ht="23.25" hidden="false" customHeight="true" outlineLevel="0" collapsed="false">
      <c r="A415" s="450" t="n">
        <v>681</v>
      </c>
      <c r="B415" s="451" t="s">
        <v>517</v>
      </c>
      <c r="C415" s="452" t="e">
        <f aca="false">#REF!</f>
        <v>#REF!</v>
      </c>
      <c r="D415" s="457" t="e">
        <f aca="false">#REF!</f>
        <v>#REF!</v>
      </c>
      <c r="E415" s="457" t="e">
        <f aca="false">#REF!</f>
        <v>#REF!</v>
      </c>
      <c r="F415" s="460" t="e">
        <f aca="false">#REF!</f>
        <v>#REF!</v>
      </c>
      <c r="G415" s="455" t="e">
        <f aca="false">#REF!</f>
        <v>#REF!</v>
      </c>
      <c r="H415" s="454" t="s">
        <v>517</v>
      </c>
      <c r="I415" s="459"/>
      <c r="J415" s="454" t="str">
        <f aca="false">'YARIŞMA BİLGİLERİ'!$F$21</f>
        <v>KÜÇÜK ERKEKLER</v>
      </c>
      <c r="K415" s="457" t="str">
        <f aca="false">CONCATENATE(K$1,"-",A$1)</f>
        <v>Eskişehir-TAF-Türkcell Küçükler Festivali (ESKİŞEHİR GRUBU)</v>
      </c>
      <c r="L415" s="458" t="e">
        <f aca="false">#REF!</f>
        <v>#REF!</v>
      </c>
      <c r="M415" s="458" t="s">
        <v>504</v>
      </c>
    </row>
    <row r="416" customFormat="false" ht="23.25" hidden="false" customHeight="true" outlineLevel="0" collapsed="false">
      <c r="A416" s="450" t="n">
        <v>682</v>
      </c>
      <c r="B416" s="451" t="s">
        <v>517</v>
      </c>
      <c r="C416" s="452" t="e">
        <f aca="false">#REF!</f>
        <v>#REF!</v>
      </c>
      <c r="D416" s="457" t="e">
        <f aca="false">#REF!</f>
        <v>#REF!</v>
      </c>
      <c r="E416" s="457" t="e">
        <f aca="false">#REF!</f>
        <v>#REF!</v>
      </c>
      <c r="F416" s="460" t="e">
        <f aca="false">#REF!</f>
        <v>#REF!</v>
      </c>
      <c r="G416" s="455" t="e">
        <f aca="false">#REF!</f>
        <v>#REF!</v>
      </c>
      <c r="H416" s="454" t="s">
        <v>517</v>
      </c>
      <c r="I416" s="459"/>
      <c r="J416" s="454" t="str">
        <f aca="false">'YARIŞMA BİLGİLERİ'!$F$21</f>
        <v>KÜÇÜK ERKEKLER</v>
      </c>
      <c r="K416" s="457" t="str">
        <f aca="false">CONCATENATE(K$1,"-",A$1)</f>
        <v>Eskişehir-TAF-Türkcell Küçükler Festivali (ESKİŞEHİR GRUBU)</v>
      </c>
      <c r="L416" s="458" t="e">
        <f aca="false">#REF!</f>
        <v>#REF!</v>
      </c>
      <c r="M416" s="458" t="s">
        <v>504</v>
      </c>
    </row>
    <row r="417" customFormat="false" ht="23.25" hidden="false" customHeight="true" outlineLevel="0" collapsed="false">
      <c r="A417" s="450" t="n">
        <v>683</v>
      </c>
      <c r="B417" s="451" t="s">
        <v>517</v>
      </c>
      <c r="C417" s="452" t="e">
        <f aca="false">#REF!</f>
        <v>#REF!</v>
      </c>
      <c r="D417" s="457" t="e">
        <f aca="false">#REF!</f>
        <v>#REF!</v>
      </c>
      <c r="E417" s="457" t="e">
        <f aca="false">#REF!</f>
        <v>#REF!</v>
      </c>
      <c r="F417" s="460" t="e">
        <f aca="false">#REF!</f>
        <v>#REF!</v>
      </c>
      <c r="G417" s="455" t="e">
        <f aca="false">#REF!</f>
        <v>#REF!</v>
      </c>
      <c r="H417" s="454" t="s">
        <v>517</v>
      </c>
      <c r="I417" s="459"/>
      <c r="J417" s="454" t="str">
        <f aca="false">'YARIŞMA BİLGİLERİ'!$F$21</f>
        <v>KÜÇÜK ERKEKLER</v>
      </c>
      <c r="K417" s="457" t="str">
        <f aca="false">CONCATENATE(K$1,"-",A$1)</f>
        <v>Eskişehir-TAF-Türkcell Küçükler Festivali (ESKİŞEHİR GRUBU)</v>
      </c>
      <c r="L417" s="458" t="e">
        <f aca="false">#REF!</f>
        <v>#REF!</v>
      </c>
      <c r="M417" s="458" t="s">
        <v>504</v>
      </c>
    </row>
    <row r="418" customFormat="false" ht="23.25" hidden="false" customHeight="true" outlineLevel="0" collapsed="false">
      <c r="A418" s="450" t="n">
        <v>684</v>
      </c>
      <c r="B418" s="451" t="s">
        <v>517</v>
      </c>
      <c r="C418" s="452" t="e">
        <f aca="false">#REF!</f>
        <v>#REF!</v>
      </c>
      <c r="D418" s="457" t="e">
        <f aca="false">#REF!</f>
        <v>#REF!</v>
      </c>
      <c r="E418" s="457" t="e">
        <f aca="false">#REF!</f>
        <v>#REF!</v>
      </c>
      <c r="F418" s="460" t="e">
        <f aca="false">#REF!</f>
        <v>#REF!</v>
      </c>
      <c r="G418" s="455" t="e">
        <f aca="false">#REF!</f>
        <v>#REF!</v>
      </c>
      <c r="H418" s="454" t="s">
        <v>517</v>
      </c>
      <c r="I418" s="459"/>
      <c r="J418" s="454" t="str">
        <f aca="false">'YARIŞMA BİLGİLERİ'!$F$21</f>
        <v>KÜÇÜK ERKEKLER</v>
      </c>
      <c r="K418" s="457" t="str">
        <f aca="false">CONCATENATE(K$1,"-",A$1)</f>
        <v>Eskişehir-TAF-Türkcell Küçükler Festivali (ESKİŞEHİR GRUBU)</v>
      </c>
      <c r="L418" s="458" t="e">
        <f aca="false">#REF!</f>
        <v>#REF!</v>
      </c>
      <c r="M418" s="458" t="s">
        <v>504</v>
      </c>
    </row>
    <row r="419" customFormat="false" ht="23.25" hidden="false" customHeight="true" outlineLevel="0" collapsed="false">
      <c r="A419" s="450" t="n">
        <v>685</v>
      </c>
      <c r="B419" s="451" t="s">
        <v>517</v>
      </c>
      <c r="C419" s="452" t="e">
        <f aca="false">#REF!</f>
        <v>#REF!</v>
      </c>
      <c r="D419" s="457" t="e">
        <f aca="false">#REF!</f>
        <v>#REF!</v>
      </c>
      <c r="E419" s="457" t="e">
        <f aca="false">#REF!</f>
        <v>#REF!</v>
      </c>
      <c r="F419" s="460" t="e">
        <f aca="false">#REF!</f>
        <v>#REF!</v>
      </c>
      <c r="G419" s="455" t="e">
        <f aca="false">#REF!</f>
        <v>#REF!</v>
      </c>
      <c r="H419" s="454" t="s">
        <v>517</v>
      </c>
      <c r="I419" s="459"/>
      <c r="J419" s="454" t="str">
        <f aca="false">'YARIŞMA BİLGİLERİ'!$F$21</f>
        <v>KÜÇÜK ERKEKLER</v>
      </c>
      <c r="K419" s="457" t="str">
        <f aca="false">CONCATENATE(K$1,"-",A$1)</f>
        <v>Eskişehir-TAF-Türkcell Küçükler Festivali (ESKİŞEHİR GRUBU)</v>
      </c>
      <c r="L419" s="458" t="e">
        <f aca="false">#REF!</f>
        <v>#REF!</v>
      </c>
      <c r="M419" s="458" t="s">
        <v>504</v>
      </c>
    </row>
    <row r="420" customFormat="false" ht="23.25" hidden="false" customHeight="true" outlineLevel="0" collapsed="false">
      <c r="A420" s="450" t="n">
        <v>686</v>
      </c>
      <c r="B420" s="451" t="s">
        <v>517</v>
      </c>
      <c r="C420" s="452" t="e">
        <f aca="false">#REF!</f>
        <v>#REF!</v>
      </c>
      <c r="D420" s="457" t="e">
        <f aca="false">#REF!</f>
        <v>#REF!</v>
      </c>
      <c r="E420" s="457" t="e">
        <f aca="false">#REF!</f>
        <v>#REF!</v>
      </c>
      <c r="F420" s="460" t="e">
        <f aca="false">#REF!</f>
        <v>#REF!</v>
      </c>
      <c r="G420" s="455" t="e">
        <f aca="false">#REF!</f>
        <v>#REF!</v>
      </c>
      <c r="H420" s="454" t="s">
        <v>517</v>
      </c>
      <c r="I420" s="459"/>
      <c r="J420" s="454" t="str">
        <f aca="false">'YARIŞMA BİLGİLERİ'!$F$21</f>
        <v>KÜÇÜK ERKEKLER</v>
      </c>
      <c r="K420" s="457" t="str">
        <f aca="false">CONCATENATE(K$1,"-",A$1)</f>
        <v>Eskişehir-TAF-Türkcell Küçükler Festivali (ESKİŞEHİR GRUBU)</v>
      </c>
      <c r="L420" s="458" t="e">
        <f aca="false">#REF!</f>
        <v>#REF!</v>
      </c>
      <c r="M420" s="458" t="s">
        <v>504</v>
      </c>
    </row>
    <row r="421" customFormat="false" ht="23.25" hidden="false" customHeight="true" outlineLevel="0" collapsed="false">
      <c r="A421" s="450" t="n">
        <v>687</v>
      </c>
      <c r="B421" s="451" t="s">
        <v>517</v>
      </c>
      <c r="C421" s="452" t="e">
        <f aca="false">#REF!</f>
        <v>#REF!</v>
      </c>
      <c r="D421" s="457" t="e">
        <f aca="false">#REF!</f>
        <v>#REF!</v>
      </c>
      <c r="E421" s="457" t="e">
        <f aca="false">#REF!</f>
        <v>#REF!</v>
      </c>
      <c r="F421" s="460" t="e">
        <f aca="false">#REF!</f>
        <v>#REF!</v>
      </c>
      <c r="G421" s="455" t="e">
        <f aca="false">#REF!</f>
        <v>#REF!</v>
      </c>
      <c r="H421" s="454" t="s">
        <v>517</v>
      </c>
      <c r="I421" s="459"/>
      <c r="J421" s="454" t="str">
        <f aca="false">'YARIŞMA BİLGİLERİ'!$F$21</f>
        <v>KÜÇÜK ERKEKLER</v>
      </c>
      <c r="K421" s="457" t="str">
        <f aca="false">CONCATENATE(K$1,"-",A$1)</f>
        <v>Eskişehir-TAF-Türkcell Küçükler Festivali (ESKİŞEHİR GRUBU)</v>
      </c>
      <c r="L421" s="458" t="e">
        <f aca="false">#REF!</f>
        <v>#REF!</v>
      </c>
      <c r="M421" s="458" t="s">
        <v>504</v>
      </c>
    </row>
    <row r="422" customFormat="false" ht="23.25" hidden="false" customHeight="true" outlineLevel="0" collapsed="false">
      <c r="A422" s="450" t="n">
        <v>688</v>
      </c>
      <c r="B422" s="451" t="s">
        <v>517</v>
      </c>
      <c r="C422" s="452" t="e">
        <f aca="false">#REF!</f>
        <v>#REF!</v>
      </c>
      <c r="D422" s="457" t="e">
        <f aca="false">#REF!</f>
        <v>#REF!</v>
      </c>
      <c r="E422" s="457" t="e">
        <f aca="false">#REF!</f>
        <v>#REF!</v>
      </c>
      <c r="F422" s="460" t="e">
        <f aca="false">#REF!</f>
        <v>#REF!</v>
      </c>
      <c r="G422" s="455" t="e">
        <f aca="false">#REF!</f>
        <v>#REF!</v>
      </c>
      <c r="H422" s="454" t="s">
        <v>517</v>
      </c>
      <c r="I422" s="459"/>
      <c r="J422" s="454" t="str">
        <f aca="false">'YARIŞMA BİLGİLERİ'!$F$21</f>
        <v>KÜÇÜK ERKEKLER</v>
      </c>
      <c r="K422" s="457" t="str">
        <f aca="false">CONCATENATE(K$1,"-",A$1)</f>
        <v>Eskişehir-TAF-Türkcell Küçükler Festivali (ESKİŞEHİR GRUBU)</v>
      </c>
      <c r="L422" s="458" t="e">
        <f aca="false">#REF!</f>
        <v>#REF!</v>
      </c>
      <c r="M422" s="458" t="s">
        <v>504</v>
      </c>
    </row>
    <row r="423" customFormat="false" ht="23.25" hidden="false" customHeight="true" outlineLevel="0" collapsed="false">
      <c r="A423" s="450" t="n">
        <v>689</v>
      </c>
      <c r="B423" s="451" t="s">
        <v>517</v>
      </c>
      <c r="C423" s="452" t="e">
        <f aca="false">#REF!</f>
        <v>#REF!</v>
      </c>
      <c r="D423" s="457" t="e">
        <f aca="false">#REF!</f>
        <v>#REF!</v>
      </c>
      <c r="E423" s="457" t="e">
        <f aca="false">#REF!</f>
        <v>#REF!</v>
      </c>
      <c r="F423" s="460" t="e">
        <f aca="false">#REF!</f>
        <v>#REF!</v>
      </c>
      <c r="G423" s="455" t="e">
        <f aca="false">#REF!</f>
        <v>#REF!</v>
      </c>
      <c r="H423" s="454" t="s">
        <v>517</v>
      </c>
      <c r="I423" s="459"/>
      <c r="J423" s="454" t="str">
        <f aca="false">'YARIŞMA BİLGİLERİ'!$F$21</f>
        <v>KÜÇÜK ERKEKLER</v>
      </c>
      <c r="K423" s="457" t="str">
        <f aca="false">CONCATENATE(K$1,"-",A$1)</f>
        <v>Eskişehir-TAF-Türkcell Küçükler Festivali (ESKİŞEHİR GRUBU)</v>
      </c>
      <c r="L423" s="458" t="e">
        <f aca="false">#REF!</f>
        <v>#REF!</v>
      </c>
      <c r="M423" s="458" t="s">
        <v>504</v>
      </c>
    </row>
    <row r="424" customFormat="false" ht="23.25" hidden="false" customHeight="true" outlineLevel="0" collapsed="false">
      <c r="A424" s="450" t="n">
        <v>690</v>
      </c>
      <c r="B424" s="451" t="s">
        <v>517</v>
      </c>
      <c r="C424" s="452" t="e">
        <f aca="false">#REF!</f>
        <v>#REF!</v>
      </c>
      <c r="D424" s="457" t="e">
        <f aca="false">#REF!</f>
        <v>#REF!</v>
      </c>
      <c r="E424" s="457" t="e">
        <f aca="false">#REF!</f>
        <v>#REF!</v>
      </c>
      <c r="F424" s="460" t="e">
        <f aca="false">#REF!</f>
        <v>#REF!</v>
      </c>
      <c r="G424" s="455" t="e">
        <f aca="false">#REF!</f>
        <v>#REF!</v>
      </c>
      <c r="H424" s="454" t="s">
        <v>517</v>
      </c>
      <c r="I424" s="459"/>
      <c r="J424" s="454" t="str">
        <f aca="false">'YARIŞMA BİLGİLERİ'!$F$21</f>
        <v>KÜÇÜK ERKEKLER</v>
      </c>
      <c r="K424" s="457" t="str">
        <f aca="false">CONCATENATE(K$1,"-",A$1)</f>
        <v>Eskişehir-TAF-Türkcell Küçükler Festivali (ESKİŞEHİR GRUBU)</v>
      </c>
      <c r="L424" s="458" t="e">
        <f aca="false">#REF!</f>
        <v>#REF!</v>
      </c>
      <c r="M424" s="458" t="s">
        <v>504</v>
      </c>
    </row>
    <row r="425" customFormat="false" ht="23.25" hidden="false" customHeight="true" outlineLevel="0" collapsed="false">
      <c r="A425" s="450" t="n">
        <v>691</v>
      </c>
      <c r="B425" s="451" t="s">
        <v>517</v>
      </c>
      <c r="C425" s="452" t="e">
        <f aca="false">#REF!</f>
        <v>#REF!</v>
      </c>
      <c r="D425" s="457" t="e">
        <f aca="false">#REF!</f>
        <v>#REF!</v>
      </c>
      <c r="E425" s="457" t="e">
        <f aca="false">#REF!</f>
        <v>#REF!</v>
      </c>
      <c r="F425" s="460" t="e">
        <f aca="false">#REF!</f>
        <v>#REF!</v>
      </c>
      <c r="G425" s="455" t="e">
        <f aca="false">#REF!</f>
        <v>#REF!</v>
      </c>
      <c r="H425" s="454" t="s">
        <v>517</v>
      </c>
      <c r="I425" s="459"/>
      <c r="J425" s="454" t="str">
        <f aca="false">'YARIŞMA BİLGİLERİ'!$F$21</f>
        <v>KÜÇÜK ERKEKLER</v>
      </c>
      <c r="K425" s="457" t="str">
        <f aca="false">CONCATENATE(K$1,"-",A$1)</f>
        <v>Eskişehir-TAF-Türkcell Küçükler Festivali (ESKİŞEHİR GRUBU)</v>
      </c>
      <c r="L425" s="458" t="e">
        <f aca="false">#REF!</f>
        <v>#REF!</v>
      </c>
      <c r="M425" s="458" t="s">
        <v>504</v>
      </c>
    </row>
    <row r="426" customFormat="false" ht="23.25" hidden="false" customHeight="true" outlineLevel="0" collapsed="false">
      <c r="A426" s="450" t="n">
        <v>692</v>
      </c>
      <c r="B426" s="451" t="s">
        <v>517</v>
      </c>
      <c r="C426" s="452" t="e">
        <f aca="false">#REF!</f>
        <v>#REF!</v>
      </c>
      <c r="D426" s="457" t="e">
        <f aca="false">#REF!</f>
        <v>#REF!</v>
      </c>
      <c r="E426" s="457" t="e">
        <f aca="false">#REF!</f>
        <v>#REF!</v>
      </c>
      <c r="F426" s="460" t="e">
        <f aca="false">#REF!</f>
        <v>#REF!</v>
      </c>
      <c r="G426" s="455" t="e">
        <f aca="false">#REF!</f>
        <v>#REF!</v>
      </c>
      <c r="H426" s="454" t="s">
        <v>517</v>
      </c>
      <c r="I426" s="459"/>
      <c r="J426" s="454" t="str">
        <f aca="false">'YARIŞMA BİLGİLERİ'!$F$21</f>
        <v>KÜÇÜK ERKEKLER</v>
      </c>
      <c r="K426" s="457" t="str">
        <f aca="false">CONCATENATE(K$1,"-",A$1)</f>
        <v>Eskişehir-TAF-Türkcell Küçükler Festivali (ESKİŞEHİR GRUBU)</v>
      </c>
      <c r="L426" s="458" t="e">
        <f aca="false">#REF!</f>
        <v>#REF!</v>
      </c>
      <c r="M426" s="458" t="s">
        <v>504</v>
      </c>
    </row>
    <row r="427" customFormat="false" ht="23.25" hidden="false" customHeight="true" outlineLevel="0" collapsed="false">
      <c r="A427" s="450" t="n">
        <v>693</v>
      </c>
      <c r="B427" s="451" t="s">
        <v>517</v>
      </c>
      <c r="C427" s="452" t="e">
        <f aca="false">#REF!</f>
        <v>#REF!</v>
      </c>
      <c r="D427" s="457" t="e">
        <f aca="false">#REF!</f>
        <v>#REF!</v>
      </c>
      <c r="E427" s="457" t="e">
        <f aca="false">#REF!</f>
        <v>#REF!</v>
      </c>
      <c r="F427" s="460" t="e">
        <f aca="false">#REF!</f>
        <v>#REF!</v>
      </c>
      <c r="G427" s="455" t="e">
        <f aca="false">#REF!</f>
        <v>#REF!</v>
      </c>
      <c r="H427" s="454" t="s">
        <v>517</v>
      </c>
      <c r="I427" s="459"/>
      <c r="J427" s="454" t="str">
        <f aca="false">'YARIŞMA BİLGİLERİ'!$F$21</f>
        <v>KÜÇÜK ERKEKLER</v>
      </c>
      <c r="K427" s="457" t="str">
        <f aca="false">CONCATENATE(K$1,"-",A$1)</f>
        <v>Eskişehir-TAF-Türkcell Küçükler Festivali (ESKİŞEHİR GRUBU)</v>
      </c>
      <c r="L427" s="458" t="e">
        <f aca="false">#REF!</f>
        <v>#REF!</v>
      </c>
      <c r="M427" s="458" t="s">
        <v>504</v>
      </c>
    </row>
    <row r="428" customFormat="false" ht="23.25" hidden="false" customHeight="true" outlineLevel="0" collapsed="false">
      <c r="A428" s="450" t="n">
        <v>694</v>
      </c>
      <c r="B428" s="451" t="s">
        <v>517</v>
      </c>
      <c r="C428" s="452" t="e">
        <f aca="false">#REF!</f>
        <v>#REF!</v>
      </c>
      <c r="D428" s="457" t="e">
        <f aca="false">#REF!</f>
        <v>#REF!</v>
      </c>
      <c r="E428" s="457" t="e">
        <f aca="false">#REF!</f>
        <v>#REF!</v>
      </c>
      <c r="F428" s="460" t="e">
        <f aca="false">#REF!</f>
        <v>#REF!</v>
      </c>
      <c r="G428" s="455" t="e">
        <f aca="false">#REF!</f>
        <v>#REF!</v>
      </c>
      <c r="H428" s="454" t="s">
        <v>517</v>
      </c>
      <c r="I428" s="459"/>
      <c r="J428" s="454" t="str">
        <f aca="false">'YARIŞMA BİLGİLERİ'!$F$21</f>
        <v>KÜÇÜK ERKEKLER</v>
      </c>
      <c r="K428" s="457" t="str">
        <f aca="false">CONCATENATE(K$1,"-",A$1)</f>
        <v>Eskişehir-TAF-Türkcell Küçükler Festivali (ESKİŞEHİR GRUBU)</v>
      </c>
      <c r="L428" s="458" t="e">
        <f aca="false">#REF!</f>
        <v>#REF!</v>
      </c>
      <c r="M428" s="458" t="s">
        <v>504</v>
      </c>
    </row>
    <row r="429" customFormat="false" ht="23.25" hidden="false" customHeight="true" outlineLevel="0" collapsed="false">
      <c r="A429" s="450" t="n">
        <v>695</v>
      </c>
      <c r="B429" s="451" t="s">
        <v>517</v>
      </c>
      <c r="C429" s="452" t="e">
        <f aca="false">#REF!</f>
        <v>#REF!</v>
      </c>
      <c r="D429" s="457" t="e">
        <f aca="false">#REF!</f>
        <v>#REF!</v>
      </c>
      <c r="E429" s="457" t="e">
        <f aca="false">#REF!</f>
        <v>#REF!</v>
      </c>
      <c r="F429" s="460" t="e">
        <f aca="false">#REF!</f>
        <v>#REF!</v>
      </c>
      <c r="G429" s="455" t="e">
        <f aca="false">#REF!</f>
        <v>#REF!</v>
      </c>
      <c r="H429" s="454" t="s">
        <v>517</v>
      </c>
      <c r="I429" s="459"/>
      <c r="J429" s="454" t="str">
        <f aca="false">'YARIŞMA BİLGİLERİ'!$F$21</f>
        <v>KÜÇÜK ERKEKLER</v>
      </c>
      <c r="K429" s="457" t="str">
        <f aca="false">CONCATENATE(K$1,"-",A$1)</f>
        <v>Eskişehir-TAF-Türkcell Küçükler Festivali (ESKİŞEHİR GRUBU)</v>
      </c>
      <c r="L429" s="458" t="e">
        <f aca="false">#REF!</f>
        <v>#REF!</v>
      </c>
      <c r="M429" s="458" t="s">
        <v>504</v>
      </c>
    </row>
    <row r="430" customFormat="false" ht="23.25" hidden="false" customHeight="true" outlineLevel="0" collapsed="false">
      <c r="A430" s="450" t="n">
        <v>696</v>
      </c>
      <c r="B430" s="451" t="s">
        <v>517</v>
      </c>
      <c r="C430" s="452" t="e">
        <f aca="false">#REF!</f>
        <v>#REF!</v>
      </c>
      <c r="D430" s="457" t="e">
        <f aca="false">#REF!</f>
        <v>#REF!</v>
      </c>
      <c r="E430" s="457" t="e">
        <f aca="false">#REF!</f>
        <v>#REF!</v>
      </c>
      <c r="F430" s="460" t="e">
        <f aca="false">#REF!</f>
        <v>#REF!</v>
      </c>
      <c r="G430" s="455" t="e">
        <f aca="false">#REF!</f>
        <v>#REF!</v>
      </c>
      <c r="H430" s="454" t="s">
        <v>517</v>
      </c>
      <c r="I430" s="459"/>
      <c r="J430" s="454" t="str">
        <f aca="false">'YARIŞMA BİLGİLERİ'!$F$21</f>
        <v>KÜÇÜK ERKEKLER</v>
      </c>
      <c r="K430" s="457" t="str">
        <f aca="false">CONCATENATE(K$1,"-",A$1)</f>
        <v>Eskişehir-TAF-Türkcell Küçükler Festivali (ESKİŞEHİR GRUBU)</v>
      </c>
      <c r="L430" s="458" t="e">
        <f aca="false">#REF!</f>
        <v>#REF!</v>
      </c>
      <c r="M430" s="458" t="s">
        <v>504</v>
      </c>
    </row>
    <row r="431" customFormat="false" ht="23.25" hidden="false" customHeight="true" outlineLevel="0" collapsed="false">
      <c r="A431" s="450" t="n">
        <v>697</v>
      </c>
      <c r="B431" s="451" t="s">
        <v>517</v>
      </c>
      <c r="C431" s="452" t="e">
        <f aca="false">#REF!</f>
        <v>#REF!</v>
      </c>
      <c r="D431" s="457" t="e">
        <f aca="false">#REF!</f>
        <v>#REF!</v>
      </c>
      <c r="E431" s="457" t="e">
        <f aca="false">#REF!</f>
        <v>#REF!</v>
      </c>
      <c r="F431" s="460" t="e">
        <f aca="false">#REF!</f>
        <v>#REF!</v>
      </c>
      <c r="G431" s="455" t="e">
        <f aca="false">#REF!</f>
        <v>#REF!</v>
      </c>
      <c r="H431" s="454" t="s">
        <v>517</v>
      </c>
      <c r="I431" s="459"/>
      <c r="J431" s="454" t="str">
        <f aca="false">'YARIŞMA BİLGİLERİ'!$F$21</f>
        <v>KÜÇÜK ERKEKLER</v>
      </c>
      <c r="K431" s="457" t="str">
        <f aca="false">CONCATENATE(K$1,"-",A$1)</f>
        <v>Eskişehir-TAF-Türkcell Küçükler Festivali (ESKİŞEHİR GRUBU)</v>
      </c>
      <c r="L431" s="458" t="e">
        <f aca="false">#REF!</f>
        <v>#REF!</v>
      </c>
      <c r="M431" s="458" t="s">
        <v>504</v>
      </c>
    </row>
    <row r="432" customFormat="false" ht="23.25" hidden="false" customHeight="true" outlineLevel="0" collapsed="false">
      <c r="A432" s="450" t="n">
        <v>698</v>
      </c>
      <c r="B432" s="451" t="s">
        <v>517</v>
      </c>
      <c r="C432" s="452" t="e">
        <f aca="false">#REF!</f>
        <v>#REF!</v>
      </c>
      <c r="D432" s="457" t="e">
        <f aca="false">#REF!</f>
        <v>#REF!</v>
      </c>
      <c r="E432" s="457" t="e">
        <f aca="false">#REF!</f>
        <v>#REF!</v>
      </c>
      <c r="F432" s="460" t="e">
        <f aca="false">#REF!</f>
        <v>#REF!</v>
      </c>
      <c r="G432" s="455" t="e">
        <f aca="false">#REF!</f>
        <v>#REF!</v>
      </c>
      <c r="H432" s="454" t="s">
        <v>517</v>
      </c>
      <c r="I432" s="459"/>
      <c r="J432" s="454" t="str">
        <f aca="false">'YARIŞMA BİLGİLERİ'!$F$21</f>
        <v>KÜÇÜK ERKEKLER</v>
      </c>
      <c r="K432" s="457" t="str">
        <f aca="false">CONCATENATE(K$1,"-",A$1)</f>
        <v>Eskişehir-TAF-Türkcell Küçükler Festivali (ESKİŞEHİR GRUBU)</v>
      </c>
      <c r="L432" s="458" t="e">
        <f aca="false">#REF!</f>
        <v>#REF!</v>
      </c>
      <c r="M432" s="458" t="s">
        <v>504</v>
      </c>
    </row>
    <row r="433" customFormat="false" ht="23.25" hidden="false" customHeight="true" outlineLevel="0" collapsed="false">
      <c r="A433" s="450" t="n">
        <v>699</v>
      </c>
      <c r="B433" s="451" t="s">
        <v>517</v>
      </c>
      <c r="C433" s="452" t="e">
        <f aca="false">#REF!</f>
        <v>#REF!</v>
      </c>
      <c r="D433" s="457" t="e">
        <f aca="false">#REF!</f>
        <v>#REF!</v>
      </c>
      <c r="E433" s="457" t="e">
        <f aca="false">#REF!</f>
        <v>#REF!</v>
      </c>
      <c r="F433" s="460" t="e">
        <f aca="false">#REF!</f>
        <v>#REF!</v>
      </c>
      <c r="G433" s="455" t="e">
        <f aca="false">#REF!</f>
        <v>#REF!</v>
      </c>
      <c r="H433" s="454" t="s">
        <v>517</v>
      </c>
      <c r="I433" s="459"/>
      <c r="J433" s="454" t="str">
        <f aca="false">'YARIŞMA BİLGİLERİ'!$F$21</f>
        <v>KÜÇÜK ERKEKLER</v>
      </c>
      <c r="K433" s="457" t="str">
        <f aca="false">CONCATENATE(K$1,"-",A$1)</f>
        <v>Eskişehir-TAF-Türkcell Küçükler Festivali (ESKİŞEHİR GRUBU)</v>
      </c>
      <c r="L433" s="458" t="e">
        <f aca="false">#REF!</f>
        <v>#REF!</v>
      </c>
      <c r="M433" s="458" t="s">
        <v>504</v>
      </c>
    </row>
    <row r="434" customFormat="false" ht="23.25" hidden="false" customHeight="true" outlineLevel="0" collapsed="false">
      <c r="A434" s="450" t="n">
        <v>700</v>
      </c>
      <c r="B434" s="451" t="s">
        <v>517</v>
      </c>
      <c r="C434" s="452" t="e">
        <f aca="false">#REF!</f>
        <v>#REF!</v>
      </c>
      <c r="D434" s="457" t="e">
        <f aca="false">#REF!</f>
        <v>#REF!</v>
      </c>
      <c r="E434" s="457" t="e">
        <f aca="false">#REF!</f>
        <v>#REF!</v>
      </c>
      <c r="F434" s="460" t="e">
        <f aca="false">#REF!</f>
        <v>#REF!</v>
      </c>
      <c r="G434" s="455" t="e">
        <f aca="false">#REF!</f>
        <v>#REF!</v>
      </c>
      <c r="H434" s="454" t="s">
        <v>517</v>
      </c>
      <c r="I434" s="459"/>
      <c r="J434" s="454" t="str">
        <f aca="false">'YARIŞMA BİLGİLERİ'!$F$21</f>
        <v>KÜÇÜK ERKEKLER</v>
      </c>
      <c r="K434" s="457" t="str">
        <f aca="false">CONCATENATE(K$1,"-",A$1)</f>
        <v>Eskişehir-TAF-Türkcell Küçükler Festivali (ESKİŞEHİR GRUBU)</v>
      </c>
      <c r="L434" s="458" t="e">
        <f aca="false">#REF!</f>
        <v>#REF!</v>
      </c>
      <c r="M434" s="458" t="s">
        <v>504</v>
      </c>
    </row>
    <row r="435" customFormat="false" ht="23.25" hidden="false" customHeight="true" outlineLevel="0" collapsed="false">
      <c r="A435" s="450" t="n">
        <v>701</v>
      </c>
      <c r="B435" s="451" t="s">
        <v>517</v>
      </c>
      <c r="C435" s="452" t="e">
        <f aca="false">#REF!</f>
        <v>#REF!</v>
      </c>
      <c r="D435" s="457" t="e">
        <f aca="false">#REF!</f>
        <v>#REF!</v>
      </c>
      <c r="E435" s="457" t="e">
        <f aca="false">#REF!</f>
        <v>#REF!</v>
      </c>
      <c r="F435" s="460" t="e">
        <f aca="false">#REF!</f>
        <v>#REF!</v>
      </c>
      <c r="G435" s="455" t="e">
        <f aca="false">#REF!</f>
        <v>#REF!</v>
      </c>
      <c r="H435" s="454" t="s">
        <v>517</v>
      </c>
      <c r="I435" s="459"/>
      <c r="J435" s="454" t="str">
        <f aca="false">'YARIŞMA BİLGİLERİ'!$F$21</f>
        <v>KÜÇÜK ERKEKLER</v>
      </c>
      <c r="K435" s="457" t="str">
        <f aca="false">CONCATENATE(K$1,"-",A$1)</f>
        <v>Eskişehir-TAF-Türkcell Küçükler Festivali (ESKİŞEHİR GRUBU)</v>
      </c>
      <c r="L435" s="458" t="e">
        <f aca="false">#REF!</f>
        <v>#REF!</v>
      </c>
      <c r="M435" s="458" t="s">
        <v>504</v>
      </c>
    </row>
    <row r="436" customFormat="false" ht="23.25" hidden="false" customHeight="true" outlineLevel="0" collapsed="false">
      <c r="A436" s="450" t="n">
        <v>702</v>
      </c>
      <c r="B436" s="451" t="s">
        <v>517</v>
      </c>
      <c r="C436" s="452" t="e">
        <f aca="false">#REF!</f>
        <v>#REF!</v>
      </c>
      <c r="D436" s="457" t="e">
        <f aca="false">#REF!</f>
        <v>#REF!</v>
      </c>
      <c r="E436" s="457" t="e">
        <f aca="false">#REF!</f>
        <v>#REF!</v>
      </c>
      <c r="F436" s="460" t="e">
        <f aca="false">#REF!</f>
        <v>#REF!</v>
      </c>
      <c r="G436" s="455" t="e">
        <f aca="false">#REF!</f>
        <v>#REF!</v>
      </c>
      <c r="H436" s="454" t="s">
        <v>517</v>
      </c>
      <c r="I436" s="459"/>
      <c r="J436" s="454" t="str">
        <f aca="false">'YARIŞMA BİLGİLERİ'!$F$21</f>
        <v>KÜÇÜK ERKEKLER</v>
      </c>
      <c r="K436" s="457" t="str">
        <f aca="false">CONCATENATE(K$1,"-",A$1)</f>
        <v>Eskişehir-TAF-Türkcell Küçükler Festivali (ESKİŞEHİR GRUBU)</v>
      </c>
      <c r="L436" s="458" t="e">
        <f aca="false">#REF!</f>
        <v>#REF!</v>
      </c>
      <c r="M436" s="458" t="s">
        <v>504</v>
      </c>
    </row>
    <row r="437" customFormat="false" ht="23.25" hidden="false" customHeight="true" outlineLevel="0" collapsed="false">
      <c r="A437" s="450" t="n">
        <v>703</v>
      </c>
      <c r="B437" s="451" t="s">
        <v>517</v>
      </c>
      <c r="C437" s="452" t="e">
        <f aca="false">#REF!</f>
        <v>#REF!</v>
      </c>
      <c r="D437" s="457" t="e">
        <f aca="false">#REF!</f>
        <v>#REF!</v>
      </c>
      <c r="E437" s="457" t="e">
        <f aca="false">#REF!</f>
        <v>#REF!</v>
      </c>
      <c r="F437" s="460" t="e">
        <f aca="false">#REF!</f>
        <v>#REF!</v>
      </c>
      <c r="G437" s="455" t="e">
        <f aca="false">#REF!</f>
        <v>#REF!</v>
      </c>
      <c r="H437" s="454" t="s">
        <v>517</v>
      </c>
      <c r="I437" s="459"/>
      <c r="J437" s="454" t="str">
        <f aca="false">'YARIŞMA BİLGİLERİ'!$F$21</f>
        <v>KÜÇÜK ERKEKLER</v>
      </c>
      <c r="K437" s="457" t="str">
        <f aca="false">CONCATENATE(K$1,"-",A$1)</f>
        <v>Eskişehir-TAF-Türkcell Küçükler Festivali (ESKİŞEHİR GRUBU)</v>
      </c>
      <c r="L437" s="458" t="e">
        <f aca="false">#REF!</f>
        <v>#REF!</v>
      </c>
      <c r="M437" s="458" t="s">
        <v>504</v>
      </c>
    </row>
    <row r="438" customFormat="false" ht="23.25" hidden="false" customHeight="true" outlineLevel="0" collapsed="false">
      <c r="A438" s="450" t="n">
        <v>704</v>
      </c>
      <c r="B438" s="451" t="s">
        <v>517</v>
      </c>
      <c r="C438" s="452" t="e">
        <f aca="false">#REF!</f>
        <v>#REF!</v>
      </c>
      <c r="D438" s="457" t="e">
        <f aca="false">#REF!</f>
        <v>#REF!</v>
      </c>
      <c r="E438" s="457" t="e">
        <f aca="false">#REF!</f>
        <v>#REF!</v>
      </c>
      <c r="F438" s="460" t="e">
        <f aca="false">#REF!</f>
        <v>#REF!</v>
      </c>
      <c r="G438" s="455" t="e">
        <f aca="false">#REF!</f>
        <v>#REF!</v>
      </c>
      <c r="H438" s="454" t="s">
        <v>517</v>
      </c>
      <c r="I438" s="459"/>
      <c r="J438" s="454" t="str">
        <f aca="false">'YARIŞMA BİLGİLERİ'!$F$21</f>
        <v>KÜÇÜK ERKEKLER</v>
      </c>
      <c r="K438" s="457" t="str">
        <f aca="false">CONCATENATE(K$1,"-",A$1)</f>
        <v>Eskişehir-TAF-Türkcell Küçükler Festivali (ESKİŞEHİR GRUBU)</v>
      </c>
      <c r="L438" s="458" t="e">
        <f aca="false">#REF!</f>
        <v>#REF!</v>
      </c>
      <c r="M438" s="458" t="s">
        <v>504</v>
      </c>
    </row>
    <row r="439" customFormat="false" ht="23.25" hidden="false" customHeight="true" outlineLevel="0" collapsed="false">
      <c r="A439" s="450" t="n">
        <v>705</v>
      </c>
      <c r="B439" s="451" t="s">
        <v>517</v>
      </c>
      <c r="C439" s="452" t="e">
        <f aca="false">#REF!</f>
        <v>#REF!</v>
      </c>
      <c r="D439" s="457" t="e">
        <f aca="false">#REF!</f>
        <v>#REF!</v>
      </c>
      <c r="E439" s="457" t="e">
        <f aca="false">#REF!</f>
        <v>#REF!</v>
      </c>
      <c r="F439" s="460" t="e">
        <f aca="false">#REF!</f>
        <v>#REF!</v>
      </c>
      <c r="G439" s="455" t="e">
        <f aca="false">#REF!</f>
        <v>#REF!</v>
      </c>
      <c r="H439" s="454" t="s">
        <v>517</v>
      </c>
      <c r="I439" s="459"/>
      <c r="J439" s="454" t="str">
        <f aca="false">'YARIŞMA BİLGİLERİ'!$F$21</f>
        <v>KÜÇÜK ERKEKLER</v>
      </c>
      <c r="K439" s="457" t="str">
        <f aca="false">CONCATENATE(K$1,"-",A$1)</f>
        <v>Eskişehir-TAF-Türkcell Küçükler Festivali (ESKİŞEHİR GRUBU)</v>
      </c>
      <c r="L439" s="458" t="e">
        <f aca="false">#REF!</f>
        <v>#REF!</v>
      </c>
      <c r="M439" s="458" t="s">
        <v>504</v>
      </c>
    </row>
    <row r="440" customFormat="false" ht="23.25" hidden="false" customHeight="true" outlineLevel="0" collapsed="false">
      <c r="A440" s="450" t="n">
        <v>706</v>
      </c>
      <c r="B440" s="451" t="s">
        <v>517</v>
      </c>
      <c r="C440" s="452" t="e">
        <f aca="false">#REF!</f>
        <v>#REF!</v>
      </c>
      <c r="D440" s="457" t="e">
        <f aca="false">#REF!</f>
        <v>#REF!</v>
      </c>
      <c r="E440" s="457" t="e">
        <f aca="false">#REF!</f>
        <v>#REF!</v>
      </c>
      <c r="F440" s="460" t="e">
        <f aca="false">#REF!</f>
        <v>#REF!</v>
      </c>
      <c r="G440" s="455" t="e">
        <f aca="false">#REF!</f>
        <v>#REF!</v>
      </c>
      <c r="H440" s="454" t="s">
        <v>517</v>
      </c>
      <c r="I440" s="459"/>
      <c r="J440" s="454" t="str">
        <f aca="false">'YARIŞMA BİLGİLERİ'!$F$21</f>
        <v>KÜÇÜK ERKEKLER</v>
      </c>
      <c r="K440" s="457" t="str">
        <f aca="false">CONCATENATE(K$1,"-",A$1)</f>
        <v>Eskişehir-TAF-Türkcell Küçükler Festivali (ESKİŞEHİR GRUBU)</v>
      </c>
      <c r="L440" s="458" t="e">
        <f aca="false">#REF!</f>
        <v>#REF!</v>
      </c>
      <c r="M440" s="458" t="s">
        <v>504</v>
      </c>
    </row>
    <row r="441" customFormat="false" ht="23.25" hidden="false" customHeight="true" outlineLevel="0" collapsed="false">
      <c r="A441" s="450" t="n">
        <v>707</v>
      </c>
      <c r="B441" s="451" t="s">
        <v>517</v>
      </c>
      <c r="C441" s="452" t="e">
        <f aca="false">#REF!</f>
        <v>#REF!</v>
      </c>
      <c r="D441" s="457" t="e">
        <f aca="false">#REF!</f>
        <v>#REF!</v>
      </c>
      <c r="E441" s="457" t="e">
        <f aca="false">#REF!</f>
        <v>#REF!</v>
      </c>
      <c r="F441" s="460" t="e">
        <f aca="false">#REF!</f>
        <v>#REF!</v>
      </c>
      <c r="G441" s="455" t="e">
        <f aca="false">#REF!</f>
        <v>#REF!</v>
      </c>
      <c r="H441" s="454" t="s">
        <v>517</v>
      </c>
      <c r="I441" s="459"/>
      <c r="J441" s="454" t="str">
        <f aca="false">'YARIŞMA BİLGİLERİ'!$F$21</f>
        <v>KÜÇÜK ERKEKLER</v>
      </c>
      <c r="K441" s="457" t="str">
        <f aca="false">CONCATENATE(K$1,"-",A$1)</f>
        <v>Eskişehir-TAF-Türkcell Küçükler Festivali (ESKİŞEHİR GRUBU)</v>
      </c>
      <c r="L441" s="458" t="e">
        <f aca="false">#REF!</f>
        <v>#REF!</v>
      </c>
      <c r="M441" s="458" t="s">
        <v>504</v>
      </c>
    </row>
    <row r="442" customFormat="false" ht="23.25" hidden="false" customHeight="true" outlineLevel="0" collapsed="false">
      <c r="A442" s="450" t="n">
        <v>708</v>
      </c>
      <c r="B442" s="451" t="s">
        <v>517</v>
      </c>
      <c r="C442" s="452" t="e">
        <f aca="false">#REF!</f>
        <v>#REF!</v>
      </c>
      <c r="D442" s="457" t="e">
        <f aca="false">#REF!</f>
        <v>#REF!</v>
      </c>
      <c r="E442" s="457" t="e">
        <f aca="false">#REF!</f>
        <v>#REF!</v>
      </c>
      <c r="F442" s="460" t="e">
        <f aca="false">#REF!</f>
        <v>#REF!</v>
      </c>
      <c r="G442" s="455" t="e">
        <f aca="false">#REF!</f>
        <v>#REF!</v>
      </c>
      <c r="H442" s="454" t="s">
        <v>517</v>
      </c>
      <c r="I442" s="459"/>
      <c r="J442" s="454" t="str">
        <f aca="false">'YARIŞMA BİLGİLERİ'!$F$21</f>
        <v>KÜÇÜK ERKEKLER</v>
      </c>
      <c r="K442" s="457" t="str">
        <f aca="false">CONCATENATE(K$1,"-",A$1)</f>
        <v>Eskişehir-TAF-Türkcell Küçükler Festivali (ESKİŞEHİR GRUBU)</v>
      </c>
      <c r="L442" s="458" t="e">
        <f aca="false">#REF!</f>
        <v>#REF!</v>
      </c>
      <c r="M442" s="458" t="s">
        <v>504</v>
      </c>
    </row>
    <row r="443" customFormat="false" ht="23.25" hidden="false" customHeight="true" outlineLevel="0" collapsed="false">
      <c r="A443" s="450" t="n">
        <v>709</v>
      </c>
      <c r="B443" s="451" t="s">
        <v>517</v>
      </c>
      <c r="C443" s="452" t="e">
        <f aca="false">#REF!</f>
        <v>#REF!</v>
      </c>
      <c r="D443" s="457" t="e">
        <f aca="false">#REF!</f>
        <v>#REF!</v>
      </c>
      <c r="E443" s="457" t="e">
        <f aca="false">#REF!</f>
        <v>#REF!</v>
      </c>
      <c r="F443" s="460" t="e">
        <f aca="false">#REF!</f>
        <v>#REF!</v>
      </c>
      <c r="G443" s="455" t="e">
        <f aca="false">#REF!</f>
        <v>#REF!</v>
      </c>
      <c r="H443" s="454" t="s">
        <v>517</v>
      </c>
      <c r="I443" s="459"/>
      <c r="J443" s="454" t="str">
        <f aca="false">'YARIŞMA BİLGİLERİ'!$F$21</f>
        <v>KÜÇÜK ERKEKLER</v>
      </c>
      <c r="K443" s="457" t="str">
        <f aca="false">CONCATENATE(K$1,"-",A$1)</f>
        <v>Eskişehir-TAF-Türkcell Küçükler Festivali (ESKİŞEHİR GRUBU)</v>
      </c>
      <c r="L443" s="458" t="e">
        <f aca="false">#REF!</f>
        <v>#REF!</v>
      </c>
      <c r="M443" s="458" t="s">
        <v>504</v>
      </c>
    </row>
    <row r="444" customFormat="false" ht="23.25" hidden="false" customHeight="true" outlineLevel="0" collapsed="false">
      <c r="A444" s="450" t="n">
        <v>710</v>
      </c>
      <c r="B444" s="451" t="s">
        <v>517</v>
      </c>
      <c r="C444" s="452" t="e">
        <f aca="false">#REF!</f>
        <v>#REF!</v>
      </c>
      <c r="D444" s="457" t="e">
        <f aca="false">#REF!</f>
        <v>#REF!</v>
      </c>
      <c r="E444" s="457" t="e">
        <f aca="false">#REF!</f>
        <v>#REF!</v>
      </c>
      <c r="F444" s="460" t="e">
        <f aca="false">#REF!</f>
        <v>#REF!</v>
      </c>
      <c r="G444" s="455" t="e">
        <f aca="false">#REF!</f>
        <v>#REF!</v>
      </c>
      <c r="H444" s="454" t="s">
        <v>517</v>
      </c>
      <c r="I444" s="459"/>
      <c r="J444" s="454" t="str">
        <f aca="false">'YARIŞMA BİLGİLERİ'!$F$21</f>
        <v>KÜÇÜK ERKEKLER</v>
      </c>
      <c r="K444" s="457" t="str">
        <f aca="false">CONCATENATE(K$1,"-",A$1)</f>
        <v>Eskişehir-TAF-Türkcell Küçükler Festivali (ESKİŞEHİR GRUBU)</v>
      </c>
      <c r="L444" s="458" t="e">
        <f aca="false">#REF!</f>
        <v>#REF!</v>
      </c>
      <c r="M444" s="458" t="s">
        <v>504</v>
      </c>
    </row>
    <row r="445" customFormat="false" ht="23.25" hidden="false" customHeight="true" outlineLevel="0" collapsed="false">
      <c r="A445" s="450" t="n">
        <v>711</v>
      </c>
      <c r="B445" s="451" t="s">
        <v>517</v>
      </c>
      <c r="C445" s="452" t="e">
        <f aca="false">#REF!</f>
        <v>#REF!</v>
      </c>
      <c r="D445" s="457" t="e">
        <f aca="false">#REF!</f>
        <v>#REF!</v>
      </c>
      <c r="E445" s="457" t="e">
        <f aca="false">#REF!</f>
        <v>#REF!</v>
      </c>
      <c r="F445" s="460" t="e">
        <f aca="false">#REF!</f>
        <v>#REF!</v>
      </c>
      <c r="G445" s="455" t="e">
        <f aca="false">#REF!</f>
        <v>#REF!</v>
      </c>
      <c r="H445" s="454" t="s">
        <v>517</v>
      </c>
      <c r="I445" s="459"/>
      <c r="J445" s="454" t="str">
        <f aca="false">'YARIŞMA BİLGİLERİ'!$F$21</f>
        <v>KÜÇÜK ERKEKLER</v>
      </c>
      <c r="K445" s="457" t="str">
        <f aca="false">CONCATENATE(K$1,"-",A$1)</f>
        <v>Eskişehir-TAF-Türkcell Küçükler Festivali (ESKİŞEHİR GRUBU)</v>
      </c>
      <c r="L445" s="458" t="e">
        <f aca="false">#REF!</f>
        <v>#REF!</v>
      </c>
      <c r="M445" s="458" t="s">
        <v>504</v>
      </c>
    </row>
    <row r="446" customFormat="false" ht="23.25" hidden="false" customHeight="true" outlineLevel="0" collapsed="false">
      <c r="A446" s="450" t="n">
        <v>712</v>
      </c>
      <c r="B446" s="451" t="s">
        <v>517</v>
      </c>
      <c r="C446" s="452" t="e">
        <f aca="false">#REF!</f>
        <v>#REF!</v>
      </c>
      <c r="D446" s="457" t="e">
        <f aca="false">#REF!</f>
        <v>#REF!</v>
      </c>
      <c r="E446" s="457" t="e">
        <f aca="false">#REF!</f>
        <v>#REF!</v>
      </c>
      <c r="F446" s="460" t="e">
        <f aca="false">#REF!</f>
        <v>#REF!</v>
      </c>
      <c r="G446" s="455" t="e">
        <f aca="false">#REF!</f>
        <v>#REF!</v>
      </c>
      <c r="H446" s="454" t="s">
        <v>517</v>
      </c>
      <c r="I446" s="459"/>
      <c r="J446" s="454" t="str">
        <f aca="false">'YARIŞMA BİLGİLERİ'!$F$21</f>
        <v>KÜÇÜK ERKEKLER</v>
      </c>
      <c r="K446" s="457" t="str">
        <f aca="false">CONCATENATE(K$1,"-",A$1)</f>
        <v>Eskişehir-TAF-Türkcell Küçükler Festivali (ESKİŞEHİR GRUBU)</v>
      </c>
      <c r="L446" s="458" t="e">
        <f aca="false">#REF!</f>
        <v>#REF!</v>
      </c>
      <c r="M446" s="458" t="s">
        <v>504</v>
      </c>
    </row>
    <row r="447" customFormat="false" ht="23.25" hidden="false" customHeight="true" outlineLevel="0" collapsed="false">
      <c r="A447" s="450" t="n">
        <v>713</v>
      </c>
      <c r="B447" s="451" t="s">
        <v>517</v>
      </c>
      <c r="C447" s="452" t="e">
        <f aca="false">#REF!</f>
        <v>#REF!</v>
      </c>
      <c r="D447" s="457" t="e">
        <f aca="false">#REF!</f>
        <v>#REF!</v>
      </c>
      <c r="E447" s="457" t="e">
        <f aca="false">#REF!</f>
        <v>#REF!</v>
      </c>
      <c r="F447" s="460" t="e">
        <f aca="false">#REF!</f>
        <v>#REF!</v>
      </c>
      <c r="G447" s="455" t="e">
        <f aca="false">#REF!</f>
        <v>#REF!</v>
      </c>
      <c r="H447" s="454" t="s">
        <v>517</v>
      </c>
      <c r="I447" s="459"/>
      <c r="J447" s="454" t="str">
        <f aca="false">'YARIŞMA BİLGİLERİ'!$F$21</f>
        <v>KÜÇÜK ERKEKLER</v>
      </c>
      <c r="K447" s="457" t="str">
        <f aca="false">CONCATENATE(K$1,"-",A$1)</f>
        <v>Eskişehir-TAF-Türkcell Küçükler Festivali (ESKİŞEHİR GRUBU)</v>
      </c>
      <c r="L447" s="458" t="e">
        <f aca="false">#REF!</f>
        <v>#REF!</v>
      </c>
      <c r="M447" s="458" t="s">
        <v>504</v>
      </c>
    </row>
    <row r="448" customFormat="false" ht="23.25" hidden="false" customHeight="true" outlineLevel="0" collapsed="false">
      <c r="A448" s="450" t="n">
        <v>714</v>
      </c>
      <c r="B448" s="451" t="s">
        <v>517</v>
      </c>
      <c r="C448" s="452" t="e">
        <f aca="false">#REF!</f>
        <v>#REF!</v>
      </c>
      <c r="D448" s="457" t="e">
        <f aca="false">#REF!</f>
        <v>#REF!</v>
      </c>
      <c r="E448" s="457" t="e">
        <f aca="false">#REF!</f>
        <v>#REF!</v>
      </c>
      <c r="F448" s="460" t="e">
        <f aca="false">#REF!</f>
        <v>#REF!</v>
      </c>
      <c r="G448" s="455" t="e">
        <f aca="false">#REF!</f>
        <v>#REF!</v>
      </c>
      <c r="H448" s="454" t="s">
        <v>517</v>
      </c>
      <c r="I448" s="459"/>
      <c r="J448" s="454" t="str">
        <f aca="false">'YARIŞMA BİLGİLERİ'!$F$21</f>
        <v>KÜÇÜK ERKEKLER</v>
      </c>
      <c r="K448" s="457" t="str">
        <f aca="false">CONCATENATE(K$1,"-",A$1)</f>
        <v>Eskişehir-TAF-Türkcell Küçükler Festivali (ESKİŞEHİR GRUBU)</v>
      </c>
      <c r="L448" s="458" t="e">
        <f aca="false">#REF!</f>
        <v>#REF!</v>
      </c>
      <c r="M448" s="458" t="s">
        <v>50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20" activeCellId="0" sqref="P20"/>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36</v>
      </c>
      <c r="C10" s="49" t="s">
        <v>37</v>
      </c>
      <c r="D10" s="53" t="n">
        <v>1120</v>
      </c>
      <c r="E10" s="51" t="s">
        <v>27</v>
      </c>
      <c r="F10" s="47"/>
      <c r="H10" s="42" t="s">
        <v>38</v>
      </c>
      <c r="I10" s="43"/>
      <c r="J10" s="43"/>
      <c r="K10" s="43"/>
      <c r="L10" s="43"/>
    </row>
    <row r="11" s="52" customFormat="true" ht="41.25" hidden="false" customHeight="true" outlineLevel="0" collapsed="false">
      <c r="A11" s="47"/>
      <c r="B11" s="48" t="s">
        <v>39</v>
      </c>
      <c r="C11" s="49" t="s">
        <v>40</v>
      </c>
      <c r="D11" s="53" t="n">
        <v>530</v>
      </c>
      <c r="E11" s="51" t="s">
        <v>27</v>
      </c>
      <c r="F11" s="47"/>
      <c r="H11" s="42" t="s">
        <v>41</v>
      </c>
      <c r="I11" s="43"/>
      <c r="J11" s="43"/>
      <c r="K11" s="43"/>
      <c r="L11" s="43"/>
    </row>
    <row r="12" s="52" customFormat="true" ht="41.25" hidden="false" customHeight="true" outlineLevel="0" collapsed="false">
      <c r="A12" s="47"/>
      <c r="B12" s="48" t="s">
        <v>42</v>
      </c>
      <c r="C12" s="49" t="s">
        <v>43</v>
      </c>
      <c r="D12" s="50" t="s">
        <v>27</v>
      </c>
      <c r="E12" s="51" t="s">
        <v>27</v>
      </c>
      <c r="F12" s="47"/>
      <c r="H12" s="42" t="s">
        <v>44</v>
      </c>
      <c r="I12" s="43"/>
      <c r="J12" s="43"/>
      <c r="K12" s="43"/>
      <c r="L12" s="43"/>
    </row>
    <row r="13" s="52" customFormat="true" ht="41.25" hidden="false" customHeight="true" outlineLevel="0" collapsed="false">
      <c r="A13" s="47"/>
      <c r="B13" s="48" t="s">
        <v>45</v>
      </c>
      <c r="C13" s="54" t="s">
        <v>46</v>
      </c>
      <c r="D13" s="55"/>
      <c r="E13" s="56" t="s">
        <v>27</v>
      </c>
      <c r="F13" s="47"/>
      <c r="H13" s="42" t="s">
        <v>47</v>
      </c>
      <c r="I13" s="43"/>
      <c r="J13" s="43"/>
      <c r="K13" s="43"/>
      <c r="L13" s="43"/>
    </row>
    <row r="14" s="52" customFormat="true" ht="41.25" hidden="false" customHeight="true" outlineLevel="0" collapsed="false">
      <c r="A14" s="47"/>
      <c r="B14" s="32"/>
      <c r="C14" s="32"/>
      <c r="D14" s="32"/>
      <c r="E14" s="57"/>
      <c r="F14" s="47"/>
      <c r="H14" s="42" t="s">
        <v>48</v>
      </c>
      <c r="I14" s="43"/>
      <c r="J14" s="43"/>
      <c r="K14" s="43"/>
      <c r="L14" s="43"/>
    </row>
    <row r="15" s="52" customFormat="true" ht="42" hidden="false" customHeight="true" outlineLevel="0" collapsed="false">
      <c r="A15" s="58"/>
      <c r="B15" s="58"/>
      <c r="C15" s="38"/>
      <c r="D15" s="38"/>
      <c r="E15" s="38"/>
      <c r="F15" s="38"/>
      <c r="H15" s="42" t="s">
        <v>49</v>
      </c>
      <c r="I15" s="43"/>
      <c r="J15" s="43"/>
      <c r="K15" s="43"/>
      <c r="L15" s="43"/>
    </row>
    <row r="16" s="52" customFormat="true" ht="43.5" hidden="false" customHeight="true" outlineLevel="0" collapsed="false">
      <c r="H16" s="59" t="s">
        <v>50</v>
      </c>
      <c r="I16" s="60"/>
      <c r="J16" s="60"/>
      <c r="K16" s="60"/>
      <c r="L16" s="60"/>
    </row>
    <row r="17" s="52" customFormat="true" ht="43.5" hidden="false" customHeight="true" outlineLevel="0" collapsed="false">
      <c r="A17" s="61"/>
      <c r="F17" s="62"/>
      <c r="H17" s="63" t="s">
        <v>51</v>
      </c>
      <c r="I17" s="60"/>
      <c r="J17" s="60"/>
      <c r="K17" s="60"/>
      <c r="L17" s="60"/>
    </row>
    <row r="18" s="52" customFormat="true" ht="43.5" hidden="false" customHeight="true" outlineLevel="0" collapsed="false">
      <c r="A18" s="61"/>
      <c r="B18" s="64"/>
      <c r="C18" s="64"/>
      <c r="D18" s="64"/>
      <c r="E18" s="64"/>
      <c r="F18" s="62"/>
      <c r="H18" s="63" t="s">
        <v>52</v>
      </c>
      <c r="I18" s="60"/>
      <c r="J18" s="60"/>
      <c r="K18" s="60"/>
      <c r="L18" s="60"/>
    </row>
    <row r="19" s="52" customFormat="true" ht="43.5" hidden="false" customHeight="true" outlineLevel="0" collapsed="false">
      <c r="A19" s="61"/>
      <c r="B19" s="64"/>
      <c r="C19" s="64"/>
      <c r="D19" s="64"/>
      <c r="E19" s="64"/>
      <c r="F19" s="65"/>
      <c r="H19" s="63" t="s">
        <v>53</v>
      </c>
      <c r="I19" s="60"/>
      <c r="J19" s="60"/>
      <c r="K19" s="60"/>
      <c r="L19" s="60"/>
    </row>
    <row r="20" s="67" customFormat="true" ht="43.5" hidden="false" customHeight="true" outlineLevel="0" collapsed="false">
      <c r="A20" s="66"/>
      <c r="B20" s="64"/>
      <c r="C20" s="64"/>
      <c r="D20" s="64"/>
      <c r="E20" s="64"/>
      <c r="F20" s="66"/>
      <c r="H20" s="63" t="s">
        <v>54</v>
      </c>
      <c r="I20" s="60"/>
      <c r="J20" s="60"/>
      <c r="K20" s="60"/>
      <c r="L20" s="60"/>
    </row>
    <row r="21" s="67" customFormat="true" ht="43.5" hidden="false" customHeight="true" outlineLevel="0" collapsed="false">
      <c r="A21" s="66"/>
      <c r="B21" s="64"/>
      <c r="C21" s="64"/>
      <c r="D21" s="64"/>
      <c r="E21" s="64"/>
      <c r="F21" s="66"/>
      <c r="H21" s="59" t="s">
        <v>55</v>
      </c>
      <c r="I21" s="60"/>
      <c r="J21" s="68"/>
      <c r="K21" s="68"/>
      <c r="L21" s="68"/>
    </row>
    <row r="22" s="67" customFormat="true" ht="43.5" hidden="false" customHeight="true" outlineLevel="0" collapsed="false">
      <c r="A22" s="69"/>
      <c r="B22" s="70"/>
      <c r="C22" s="70"/>
      <c r="D22" s="70"/>
      <c r="E22" s="70"/>
      <c r="F22" s="69"/>
      <c r="H22" s="71" t="s">
        <v>56</v>
      </c>
      <c r="I22" s="72"/>
      <c r="J22" s="68"/>
      <c r="K22" s="68"/>
      <c r="L22" s="68"/>
    </row>
    <row r="23" s="52" customFormat="true" ht="31.5" hidden="false" customHeight="true" outlineLevel="0" collapsed="false">
      <c r="A23" s="69"/>
      <c r="B23" s="70"/>
      <c r="C23" s="70"/>
      <c r="D23" s="70"/>
      <c r="E23" s="70"/>
      <c r="F23" s="69"/>
      <c r="H23" s="71" t="s">
        <v>57</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P20" activeCellId="0" sqref="P20"/>
    </sheetView>
  </sheetViews>
  <sheetFormatPr defaultColWidth="6.13671875" defaultRowHeight="15.75" zeroHeight="false" outlineLevelRow="0" outlineLevelCol="0"/>
  <cols>
    <col collapsed="false" customWidth="false" hidden="false" outlineLevel="0" max="1" min="1" style="75" width="6.13"/>
    <col collapsed="false" customWidth="true" hidden="true" outlineLevel="0" max="2" min="2" style="76" width="20.56"/>
    <col collapsed="false" customWidth="true" hidden="false" outlineLevel="0" max="3" min="3" style="77" width="8.7"/>
    <col collapsed="false" customWidth="true" hidden="true" outlineLevel="0" max="4" min="4" style="78" width="11.7"/>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8</v>
      </c>
      <c r="H2" s="87"/>
      <c r="I2" s="88" t="n">
        <v>42106.7664782407</v>
      </c>
      <c r="J2" s="88"/>
      <c r="K2" s="88"/>
      <c r="L2" s="88"/>
    </row>
    <row r="3" s="75" customFormat="true" ht="45" hidden="false" customHeight="true" outlineLevel="0" collapsed="false">
      <c r="A3" s="89" t="s">
        <v>59</v>
      </c>
      <c r="B3" s="90" t="s">
        <v>60</v>
      </c>
      <c r="C3" s="90" t="s">
        <v>61</v>
      </c>
      <c r="D3" s="90" t="s">
        <v>62</v>
      </c>
      <c r="E3" s="89" t="s">
        <v>63</v>
      </c>
      <c r="F3" s="89" t="s">
        <v>64</v>
      </c>
      <c r="G3" s="89" t="s">
        <v>65</v>
      </c>
      <c r="H3" s="91" t="s">
        <v>66</v>
      </c>
      <c r="I3" s="92" t="s">
        <v>67</v>
      </c>
      <c r="J3" s="93" t="s">
        <v>68</v>
      </c>
      <c r="K3" s="93" t="s">
        <v>69</v>
      </c>
      <c r="L3" s="94" t="s">
        <v>70</v>
      </c>
    </row>
    <row r="4" s="105" customFormat="true" ht="24" hidden="true" customHeight="true" outlineLevel="0" collapsed="false">
      <c r="A4" s="95" t="n">
        <v>1</v>
      </c>
      <c r="B4" s="96" t="s">
        <v>71</v>
      </c>
      <c r="C4" s="97" t="n">
        <v>457</v>
      </c>
      <c r="D4" s="97"/>
      <c r="E4" s="98" t="n">
        <v>37530</v>
      </c>
      <c r="F4" s="99" t="s">
        <v>72</v>
      </c>
      <c r="G4" s="100" t="s">
        <v>73</v>
      </c>
      <c r="H4" s="101" t="s">
        <v>74</v>
      </c>
      <c r="I4" s="102"/>
      <c r="J4" s="103" t="s">
        <v>75</v>
      </c>
      <c r="K4" s="103" t="s">
        <v>76</v>
      </c>
      <c r="L4" s="104" t="n">
        <v>4</v>
      </c>
    </row>
    <row r="5" s="105" customFormat="true" ht="24" hidden="true" customHeight="true" outlineLevel="0" collapsed="false">
      <c r="A5" s="95" t="n">
        <v>2</v>
      </c>
      <c r="B5" s="96" t="s">
        <v>77</v>
      </c>
      <c r="C5" s="97" t="n">
        <v>458</v>
      </c>
      <c r="D5" s="97"/>
      <c r="E5" s="98" t="n">
        <v>37530</v>
      </c>
      <c r="F5" s="99" t="s">
        <v>78</v>
      </c>
      <c r="G5" s="100" t="s">
        <v>73</v>
      </c>
      <c r="H5" s="101" t="s">
        <v>79</v>
      </c>
      <c r="I5" s="102"/>
      <c r="J5" s="103" t="s">
        <v>75</v>
      </c>
      <c r="K5" s="103" t="s">
        <v>76</v>
      </c>
      <c r="L5" s="104" t="n">
        <v>4</v>
      </c>
    </row>
    <row r="6" s="105" customFormat="true" ht="24" hidden="true" customHeight="true" outlineLevel="0" collapsed="false">
      <c r="A6" s="95" t="n">
        <v>3</v>
      </c>
      <c r="B6" s="96" t="s">
        <v>80</v>
      </c>
      <c r="C6" s="97" t="n">
        <v>457</v>
      </c>
      <c r="D6" s="97"/>
      <c r="E6" s="98" t="n">
        <v>37530</v>
      </c>
      <c r="F6" s="99" t="s">
        <v>72</v>
      </c>
      <c r="G6" s="100" t="s">
        <v>73</v>
      </c>
      <c r="H6" s="101" t="s">
        <v>81</v>
      </c>
      <c r="I6" s="102"/>
      <c r="J6" s="103" t="s">
        <v>75</v>
      </c>
      <c r="K6" s="103" t="s">
        <v>76</v>
      </c>
      <c r="L6" s="104" t="n">
        <v>4</v>
      </c>
    </row>
    <row r="7" s="105" customFormat="true" ht="24" hidden="true" customHeight="true" outlineLevel="0" collapsed="false">
      <c r="A7" s="95" t="n">
        <v>4</v>
      </c>
      <c r="B7" s="96" t="s">
        <v>82</v>
      </c>
      <c r="C7" s="97" t="n">
        <v>459</v>
      </c>
      <c r="D7" s="97"/>
      <c r="E7" s="98" t="n">
        <v>37544</v>
      </c>
      <c r="F7" s="99" t="s">
        <v>83</v>
      </c>
      <c r="G7" s="100" t="s">
        <v>73</v>
      </c>
      <c r="H7" s="101" t="s">
        <v>84</v>
      </c>
      <c r="I7" s="102"/>
      <c r="J7" s="103" t="s">
        <v>75</v>
      </c>
      <c r="K7" s="103" t="s">
        <v>76</v>
      </c>
      <c r="L7" s="104" t="n">
        <v>4</v>
      </c>
    </row>
    <row r="8" s="105" customFormat="true" ht="24" hidden="true" customHeight="true" outlineLevel="0" collapsed="false">
      <c r="A8" s="95" t="n">
        <v>5</v>
      </c>
      <c r="B8" s="96" t="s">
        <v>85</v>
      </c>
      <c r="C8" s="97" t="n">
        <v>458</v>
      </c>
      <c r="D8" s="97"/>
      <c r="E8" s="98" t="n">
        <v>37530</v>
      </c>
      <c r="F8" s="99" t="s">
        <v>78</v>
      </c>
      <c r="G8" s="100" t="s">
        <v>73</v>
      </c>
      <c r="H8" s="101" t="s">
        <v>86</v>
      </c>
      <c r="I8" s="102"/>
      <c r="J8" s="103" t="s">
        <v>75</v>
      </c>
      <c r="K8" s="103" t="s">
        <v>76</v>
      </c>
      <c r="L8" s="104" t="n">
        <v>4</v>
      </c>
    </row>
    <row r="9" s="105" customFormat="true" ht="78.75" hidden="true" customHeight="true" outlineLevel="0" collapsed="false">
      <c r="A9" s="95" t="n">
        <v>6</v>
      </c>
      <c r="B9" s="96" t="s">
        <v>87</v>
      </c>
      <c r="C9" s="97" t="s">
        <v>88</v>
      </c>
      <c r="D9" s="97"/>
      <c r="E9" s="98" t="s">
        <v>89</v>
      </c>
      <c r="F9" s="99" t="s">
        <v>90</v>
      </c>
      <c r="G9" s="100" t="s">
        <v>73</v>
      </c>
      <c r="H9" s="101" t="s">
        <v>91</v>
      </c>
      <c r="I9" s="102"/>
      <c r="J9" s="103" t="s">
        <v>75</v>
      </c>
      <c r="K9" s="103" t="s">
        <v>76</v>
      </c>
      <c r="L9" s="104" t="n">
        <v>4</v>
      </c>
    </row>
    <row r="10" s="115" customFormat="true" ht="30.75" hidden="true" customHeight="true" outlineLevel="0" collapsed="false">
      <c r="A10" s="95" t="n">
        <v>7</v>
      </c>
      <c r="B10" s="106" t="s">
        <v>92</v>
      </c>
      <c r="C10" s="107" t="n">
        <v>435</v>
      </c>
      <c r="D10" s="107"/>
      <c r="E10" s="108" t="n">
        <v>37763</v>
      </c>
      <c r="F10" s="109" t="s">
        <v>93</v>
      </c>
      <c r="G10" s="110" t="s">
        <v>94</v>
      </c>
      <c r="H10" s="111" t="s">
        <v>74</v>
      </c>
      <c r="I10" s="112"/>
      <c r="J10" s="113" t="s">
        <v>95</v>
      </c>
      <c r="K10" s="113" t="s">
        <v>95</v>
      </c>
      <c r="L10" s="114" t="n">
        <v>10</v>
      </c>
    </row>
    <row r="11" s="115" customFormat="true" ht="30.75" hidden="true" customHeight="true" outlineLevel="0" collapsed="false">
      <c r="A11" s="95" t="n">
        <v>8</v>
      </c>
      <c r="B11" s="106" t="s">
        <v>96</v>
      </c>
      <c r="C11" s="107" t="n">
        <v>435</v>
      </c>
      <c r="D11" s="107"/>
      <c r="E11" s="108" t="n">
        <v>37763</v>
      </c>
      <c r="F11" s="109" t="s">
        <v>93</v>
      </c>
      <c r="G11" s="110" t="s">
        <v>94</v>
      </c>
      <c r="H11" s="111" t="s">
        <v>79</v>
      </c>
      <c r="I11" s="112"/>
      <c r="J11" s="113" t="s">
        <v>95</v>
      </c>
      <c r="K11" s="113" t="s">
        <v>95</v>
      </c>
      <c r="L11" s="114" t="n">
        <v>10</v>
      </c>
    </row>
    <row r="12" s="115" customFormat="true" ht="30.75" hidden="true" customHeight="true" outlineLevel="0" collapsed="false">
      <c r="A12" s="95" t="n">
        <v>9</v>
      </c>
      <c r="B12" s="116" t="s">
        <v>97</v>
      </c>
      <c r="C12" s="117" t="n">
        <v>437</v>
      </c>
      <c r="D12" s="117"/>
      <c r="E12" s="118" t="n">
        <v>37440</v>
      </c>
      <c r="F12" s="119" t="s">
        <v>98</v>
      </c>
      <c r="G12" s="120" t="s">
        <v>94</v>
      </c>
      <c r="H12" s="121" t="s">
        <v>81</v>
      </c>
      <c r="I12" s="122"/>
      <c r="J12" s="113" t="s">
        <v>95</v>
      </c>
      <c r="K12" s="113" t="s">
        <v>95</v>
      </c>
      <c r="L12" s="114" t="n">
        <v>10</v>
      </c>
    </row>
    <row r="13" s="115" customFormat="true" ht="30.75" hidden="true" customHeight="true" outlineLevel="0" collapsed="false">
      <c r="A13" s="95" t="n">
        <v>10</v>
      </c>
      <c r="B13" s="116" t="s">
        <v>99</v>
      </c>
      <c r="C13" s="117" t="n">
        <v>438</v>
      </c>
      <c r="D13" s="117"/>
      <c r="E13" s="118" t="n">
        <v>37444</v>
      </c>
      <c r="F13" s="119" t="s">
        <v>100</v>
      </c>
      <c r="G13" s="120" t="s">
        <v>94</v>
      </c>
      <c r="H13" s="121" t="s">
        <v>84</v>
      </c>
      <c r="I13" s="122"/>
      <c r="J13" s="113" t="s">
        <v>95</v>
      </c>
      <c r="K13" s="113" t="s">
        <v>95</v>
      </c>
      <c r="L13" s="114" t="n">
        <v>10</v>
      </c>
    </row>
    <row r="14" s="115" customFormat="true" ht="30.75" hidden="true" customHeight="true" outlineLevel="0" collapsed="false">
      <c r="A14" s="95" t="n">
        <v>11</v>
      </c>
      <c r="B14" s="116" t="s">
        <v>101</v>
      </c>
      <c r="C14" s="117" t="n">
        <v>439</v>
      </c>
      <c r="D14" s="117"/>
      <c r="E14" s="118" t="n">
        <v>37479</v>
      </c>
      <c r="F14" s="119" t="s">
        <v>102</v>
      </c>
      <c r="G14" s="120" t="s">
        <v>94</v>
      </c>
      <c r="H14" s="121" t="s">
        <v>86</v>
      </c>
      <c r="I14" s="122"/>
      <c r="J14" s="113" t="s">
        <v>95</v>
      </c>
      <c r="K14" s="113" t="s">
        <v>95</v>
      </c>
      <c r="L14" s="114" t="n">
        <v>10</v>
      </c>
    </row>
    <row r="15" s="115" customFormat="true" ht="84.75" hidden="true" customHeight="true" outlineLevel="0" collapsed="false">
      <c r="A15" s="95" t="n">
        <v>12</v>
      </c>
      <c r="B15" s="116" t="s">
        <v>103</v>
      </c>
      <c r="C15" s="117" t="s">
        <v>104</v>
      </c>
      <c r="D15" s="117"/>
      <c r="E15" s="118" t="s">
        <v>105</v>
      </c>
      <c r="F15" s="119" t="s">
        <v>106</v>
      </c>
      <c r="G15" s="120" t="s">
        <v>94</v>
      </c>
      <c r="H15" s="121" t="s">
        <v>91</v>
      </c>
      <c r="I15" s="122"/>
      <c r="J15" s="113" t="s">
        <v>95</v>
      </c>
      <c r="K15" s="113" t="s">
        <v>95</v>
      </c>
      <c r="L15" s="114" t="n">
        <v>10</v>
      </c>
    </row>
    <row r="16" s="105" customFormat="true" ht="27" hidden="true" customHeight="true" outlineLevel="0" collapsed="false">
      <c r="A16" s="95" t="n">
        <v>13</v>
      </c>
      <c r="B16" s="123" t="s">
        <v>107</v>
      </c>
      <c r="C16" s="124" t="n">
        <v>418</v>
      </c>
      <c r="D16" s="124"/>
      <c r="E16" s="125" t="n">
        <v>37868</v>
      </c>
      <c r="F16" s="126" t="s">
        <v>108</v>
      </c>
      <c r="G16" s="127" t="s">
        <v>109</v>
      </c>
      <c r="H16" s="128" t="s">
        <v>74</v>
      </c>
      <c r="I16" s="129"/>
      <c r="J16" s="130" t="s">
        <v>75</v>
      </c>
      <c r="K16" s="130" t="s">
        <v>110</v>
      </c>
      <c r="L16" s="131" t="n">
        <v>5</v>
      </c>
    </row>
    <row r="17" s="105" customFormat="true" ht="27" hidden="true" customHeight="true" outlineLevel="0" collapsed="false">
      <c r="A17" s="95" t="n">
        <v>14</v>
      </c>
      <c r="B17" s="123" t="s">
        <v>111</v>
      </c>
      <c r="C17" s="124" t="n">
        <v>419</v>
      </c>
      <c r="D17" s="124"/>
      <c r="E17" s="125" t="n">
        <v>37344</v>
      </c>
      <c r="F17" s="126" t="s">
        <v>112</v>
      </c>
      <c r="G17" s="127" t="s">
        <v>109</v>
      </c>
      <c r="H17" s="128" t="s">
        <v>79</v>
      </c>
      <c r="I17" s="129"/>
      <c r="J17" s="130" t="s">
        <v>75</v>
      </c>
      <c r="K17" s="130" t="s">
        <v>110</v>
      </c>
      <c r="L17" s="131" t="n">
        <v>5</v>
      </c>
    </row>
    <row r="18" s="105" customFormat="true" ht="27" hidden="true" customHeight="true" outlineLevel="0" collapsed="false">
      <c r="A18" s="95" t="n">
        <v>15</v>
      </c>
      <c r="B18" s="96" t="s">
        <v>113</v>
      </c>
      <c r="C18" s="97" t="n">
        <v>420</v>
      </c>
      <c r="D18" s="97"/>
      <c r="E18" s="98" t="n">
        <v>37735</v>
      </c>
      <c r="F18" s="99" t="s">
        <v>114</v>
      </c>
      <c r="G18" s="100" t="s">
        <v>109</v>
      </c>
      <c r="H18" s="101" t="s">
        <v>81</v>
      </c>
      <c r="I18" s="102"/>
      <c r="J18" s="130" t="s">
        <v>75</v>
      </c>
      <c r="K18" s="130" t="s">
        <v>110</v>
      </c>
      <c r="L18" s="131" t="n">
        <v>5</v>
      </c>
    </row>
    <row r="19" s="105" customFormat="true" ht="27" hidden="true" customHeight="true" outlineLevel="0" collapsed="false">
      <c r="A19" s="95" t="n">
        <v>16</v>
      </c>
      <c r="B19" s="96" t="s">
        <v>115</v>
      </c>
      <c r="C19" s="97" t="n">
        <v>420</v>
      </c>
      <c r="D19" s="97"/>
      <c r="E19" s="98" t="n">
        <v>37735</v>
      </c>
      <c r="F19" s="99" t="s">
        <v>114</v>
      </c>
      <c r="G19" s="100" t="s">
        <v>109</v>
      </c>
      <c r="H19" s="101" t="s">
        <v>84</v>
      </c>
      <c r="I19" s="102"/>
      <c r="J19" s="130" t="s">
        <v>75</v>
      </c>
      <c r="K19" s="130" t="s">
        <v>110</v>
      </c>
      <c r="L19" s="131" t="n">
        <v>5</v>
      </c>
    </row>
    <row r="20" s="105" customFormat="true" ht="27" hidden="true" customHeight="true" outlineLevel="0" collapsed="false">
      <c r="A20" s="95" t="n">
        <v>17</v>
      </c>
      <c r="B20" s="96" t="s">
        <v>116</v>
      </c>
      <c r="C20" s="97" t="n">
        <v>421</v>
      </c>
      <c r="D20" s="97"/>
      <c r="E20" s="98" t="n">
        <v>37599</v>
      </c>
      <c r="F20" s="99" t="s">
        <v>117</v>
      </c>
      <c r="G20" s="100" t="s">
        <v>109</v>
      </c>
      <c r="H20" s="101" t="s">
        <v>86</v>
      </c>
      <c r="I20" s="102"/>
      <c r="J20" s="130" t="s">
        <v>75</v>
      </c>
      <c r="K20" s="130" t="s">
        <v>110</v>
      </c>
      <c r="L20" s="131" t="n">
        <v>5</v>
      </c>
    </row>
    <row r="21" s="105" customFormat="true" ht="81" hidden="true" customHeight="true" outlineLevel="0" collapsed="false">
      <c r="A21" s="95" t="n">
        <v>18</v>
      </c>
      <c r="B21" s="96" t="s">
        <v>118</v>
      </c>
      <c r="C21" s="97" t="s">
        <v>119</v>
      </c>
      <c r="D21" s="97"/>
      <c r="E21" s="98" t="s">
        <v>120</v>
      </c>
      <c r="F21" s="99" t="s">
        <v>121</v>
      </c>
      <c r="G21" s="100" t="s">
        <v>109</v>
      </c>
      <c r="H21" s="101" t="s">
        <v>91</v>
      </c>
      <c r="I21" s="102"/>
      <c r="J21" s="130" t="s">
        <v>75</v>
      </c>
      <c r="K21" s="130" t="s">
        <v>110</v>
      </c>
      <c r="L21" s="131" t="n">
        <v>5</v>
      </c>
    </row>
    <row r="22" s="105" customFormat="true" ht="27" hidden="true" customHeight="true" outlineLevel="0" collapsed="false">
      <c r="A22" s="95" t="n">
        <v>19</v>
      </c>
      <c r="B22" s="123" t="s">
        <v>122</v>
      </c>
      <c r="C22" s="107" t="n">
        <v>382</v>
      </c>
      <c r="D22" s="107"/>
      <c r="E22" s="108" t="n">
        <v>37257</v>
      </c>
      <c r="F22" s="109" t="s">
        <v>123</v>
      </c>
      <c r="G22" s="110" t="s">
        <v>124</v>
      </c>
      <c r="H22" s="111" t="s">
        <v>74</v>
      </c>
      <c r="I22" s="112"/>
      <c r="J22" s="113" t="s">
        <v>95</v>
      </c>
      <c r="K22" s="113" t="s">
        <v>125</v>
      </c>
      <c r="L22" s="114" t="n">
        <v>15</v>
      </c>
    </row>
    <row r="23" s="105" customFormat="true" ht="27" hidden="true" customHeight="true" outlineLevel="0" collapsed="false">
      <c r="A23" s="95" t="n">
        <v>20</v>
      </c>
      <c r="B23" s="123" t="s">
        <v>126</v>
      </c>
      <c r="C23" s="107" t="n">
        <v>385</v>
      </c>
      <c r="D23" s="107"/>
      <c r="E23" s="108" t="n">
        <v>37692</v>
      </c>
      <c r="F23" s="109" t="s">
        <v>127</v>
      </c>
      <c r="G23" s="110" t="s">
        <v>124</v>
      </c>
      <c r="H23" s="111" t="s">
        <v>79</v>
      </c>
      <c r="I23" s="112"/>
      <c r="J23" s="113" t="s">
        <v>95</v>
      </c>
      <c r="K23" s="113" t="s">
        <v>125</v>
      </c>
      <c r="L23" s="114" t="n">
        <v>15</v>
      </c>
    </row>
    <row r="24" s="105" customFormat="true" ht="27" hidden="true" customHeight="true" outlineLevel="0" collapsed="false">
      <c r="A24" s="95" t="n">
        <v>21</v>
      </c>
      <c r="B24" s="96" t="s">
        <v>128</v>
      </c>
      <c r="C24" s="117" t="n">
        <v>384</v>
      </c>
      <c r="D24" s="117"/>
      <c r="E24" s="118" t="n">
        <v>37767</v>
      </c>
      <c r="F24" s="119" t="s">
        <v>129</v>
      </c>
      <c r="G24" s="120" t="s">
        <v>124</v>
      </c>
      <c r="H24" s="121" t="s">
        <v>81</v>
      </c>
      <c r="I24" s="122"/>
      <c r="J24" s="113" t="s">
        <v>95</v>
      </c>
      <c r="K24" s="113" t="s">
        <v>125</v>
      </c>
      <c r="L24" s="114" t="n">
        <v>15</v>
      </c>
    </row>
    <row r="25" s="105" customFormat="true" ht="27" hidden="true" customHeight="true" outlineLevel="0" collapsed="false">
      <c r="A25" s="95" t="n">
        <v>22</v>
      </c>
      <c r="B25" s="96" t="s">
        <v>130</v>
      </c>
      <c r="C25" s="117" t="n">
        <v>383</v>
      </c>
      <c r="D25" s="117"/>
      <c r="E25" s="118" t="n">
        <v>37641</v>
      </c>
      <c r="F25" s="119" t="s">
        <v>131</v>
      </c>
      <c r="G25" s="120" t="s">
        <v>124</v>
      </c>
      <c r="H25" s="121" t="s">
        <v>84</v>
      </c>
      <c r="I25" s="122"/>
      <c r="J25" s="113" t="s">
        <v>95</v>
      </c>
      <c r="K25" s="113" t="s">
        <v>125</v>
      </c>
      <c r="L25" s="114" t="n">
        <v>15</v>
      </c>
    </row>
    <row r="26" s="105" customFormat="true" ht="27" hidden="true" customHeight="true" outlineLevel="0" collapsed="false">
      <c r="A26" s="95" t="n">
        <v>23</v>
      </c>
      <c r="B26" s="96" t="s">
        <v>132</v>
      </c>
      <c r="C26" s="117" t="n">
        <v>382</v>
      </c>
      <c r="D26" s="117"/>
      <c r="E26" s="118" t="n">
        <v>37743</v>
      </c>
      <c r="F26" s="119" t="s">
        <v>133</v>
      </c>
      <c r="G26" s="120" t="s">
        <v>124</v>
      </c>
      <c r="H26" s="121" t="s">
        <v>86</v>
      </c>
      <c r="I26" s="122"/>
      <c r="J26" s="113" t="s">
        <v>95</v>
      </c>
      <c r="K26" s="113" t="s">
        <v>125</v>
      </c>
      <c r="L26" s="114" t="n">
        <v>15</v>
      </c>
    </row>
    <row r="27" s="105" customFormat="true" ht="84.75" hidden="true" customHeight="true" outlineLevel="0" collapsed="false">
      <c r="A27" s="95" t="n">
        <v>24</v>
      </c>
      <c r="B27" s="96" t="s">
        <v>134</v>
      </c>
      <c r="C27" s="117" t="s">
        <v>135</v>
      </c>
      <c r="D27" s="117"/>
      <c r="E27" s="118" t="s">
        <v>136</v>
      </c>
      <c r="F27" s="119" t="s">
        <v>137</v>
      </c>
      <c r="G27" s="120" t="s">
        <v>124</v>
      </c>
      <c r="H27" s="121" t="s">
        <v>91</v>
      </c>
      <c r="I27" s="122"/>
      <c r="J27" s="113" t="s">
        <v>95</v>
      </c>
      <c r="K27" s="113" t="s">
        <v>125</v>
      </c>
      <c r="L27" s="114" t="n">
        <v>15</v>
      </c>
    </row>
    <row r="28" s="105" customFormat="true" ht="29.25" hidden="true" customHeight="true" outlineLevel="0" collapsed="false">
      <c r="A28" s="95" t="n">
        <v>25</v>
      </c>
      <c r="B28" s="123" t="s">
        <v>138</v>
      </c>
      <c r="C28" s="124" t="n">
        <v>452</v>
      </c>
      <c r="D28" s="124"/>
      <c r="E28" s="125" t="n">
        <v>37342</v>
      </c>
      <c r="F28" s="126" t="s">
        <v>139</v>
      </c>
      <c r="G28" s="127" t="s">
        <v>140</v>
      </c>
      <c r="H28" s="128" t="s">
        <v>74</v>
      </c>
      <c r="I28" s="129"/>
      <c r="J28" s="130" t="s">
        <v>75</v>
      </c>
      <c r="K28" s="130" t="s">
        <v>95</v>
      </c>
      <c r="L28" s="131" t="n">
        <v>2</v>
      </c>
    </row>
    <row r="29" s="105" customFormat="true" ht="29.25" hidden="true" customHeight="true" outlineLevel="0" collapsed="false">
      <c r="A29" s="95" t="n">
        <v>26</v>
      </c>
      <c r="B29" s="123" t="s">
        <v>141</v>
      </c>
      <c r="C29" s="124" t="n">
        <v>453</v>
      </c>
      <c r="D29" s="124"/>
      <c r="E29" s="125" t="n">
        <v>37462</v>
      </c>
      <c r="F29" s="126" t="s">
        <v>142</v>
      </c>
      <c r="G29" s="127" t="s">
        <v>140</v>
      </c>
      <c r="H29" s="128" t="s">
        <v>79</v>
      </c>
      <c r="I29" s="129"/>
      <c r="J29" s="130" t="s">
        <v>75</v>
      </c>
      <c r="K29" s="130" t="s">
        <v>95</v>
      </c>
      <c r="L29" s="131" t="n">
        <v>2</v>
      </c>
    </row>
    <row r="30" s="105" customFormat="true" ht="29.25" hidden="true" customHeight="true" outlineLevel="0" collapsed="false">
      <c r="A30" s="95" t="n">
        <v>27</v>
      </c>
      <c r="B30" s="96" t="s">
        <v>143</v>
      </c>
      <c r="C30" s="97" t="n">
        <v>454</v>
      </c>
      <c r="D30" s="97"/>
      <c r="E30" s="98" t="n">
        <v>37438</v>
      </c>
      <c r="F30" s="99" t="s">
        <v>144</v>
      </c>
      <c r="G30" s="100" t="s">
        <v>140</v>
      </c>
      <c r="H30" s="101" t="s">
        <v>81</v>
      </c>
      <c r="I30" s="102"/>
      <c r="J30" s="130" t="s">
        <v>75</v>
      </c>
      <c r="K30" s="130" t="s">
        <v>95</v>
      </c>
      <c r="L30" s="131" t="n">
        <v>2</v>
      </c>
    </row>
    <row r="31" s="105" customFormat="true" ht="29.25" hidden="true" customHeight="true" outlineLevel="0" collapsed="false">
      <c r="A31" s="95" t="n">
        <v>28</v>
      </c>
      <c r="B31" s="96" t="s">
        <v>145</v>
      </c>
      <c r="C31" s="97" t="n">
        <v>454</v>
      </c>
      <c r="D31" s="97"/>
      <c r="E31" s="98" t="n">
        <v>37438</v>
      </c>
      <c r="F31" s="99" t="s">
        <v>146</v>
      </c>
      <c r="G31" s="100" t="s">
        <v>140</v>
      </c>
      <c r="H31" s="101" t="s">
        <v>84</v>
      </c>
      <c r="I31" s="102"/>
      <c r="J31" s="130" t="s">
        <v>75</v>
      </c>
      <c r="K31" s="130" t="s">
        <v>95</v>
      </c>
      <c r="L31" s="131" t="n">
        <v>2</v>
      </c>
    </row>
    <row r="32" s="105" customFormat="true" ht="29.25" hidden="true" customHeight="true" outlineLevel="0" collapsed="false">
      <c r="A32" s="95" t="n">
        <v>29</v>
      </c>
      <c r="B32" s="96" t="s">
        <v>147</v>
      </c>
      <c r="C32" s="97" t="n">
        <v>455</v>
      </c>
      <c r="D32" s="97"/>
      <c r="E32" s="98" t="n">
        <v>37412</v>
      </c>
      <c r="F32" s="99" t="s">
        <v>148</v>
      </c>
      <c r="G32" s="100" t="s">
        <v>140</v>
      </c>
      <c r="H32" s="101" t="s">
        <v>86</v>
      </c>
      <c r="I32" s="102"/>
      <c r="J32" s="130" t="s">
        <v>75</v>
      </c>
      <c r="K32" s="130" t="s">
        <v>95</v>
      </c>
      <c r="L32" s="131" t="n">
        <v>2</v>
      </c>
    </row>
    <row r="33" s="105" customFormat="true" ht="76.5" hidden="true" customHeight="true" outlineLevel="0" collapsed="false">
      <c r="A33" s="95" t="n">
        <v>30</v>
      </c>
      <c r="B33" s="96" t="s">
        <v>149</v>
      </c>
      <c r="C33" s="97" t="s">
        <v>150</v>
      </c>
      <c r="D33" s="97"/>
      <c r="E33" s="98" t="s">
        <v>151</v>
      </c>
      <c r="F33" s="99" t="s">
        <v>152</v>
      </c>
      <c r="G33" s="100" t="s">
        <v>140</v>
      </c>
      <c r="H33" s="101" t="s">
        <v>91</v>
      </c>
      <c r="I33" s="102"/>
      <c r="J33" s="130" t="s">
        <v>75</v>
      </c>
      <c r="K33" s="130" t="s">
        <v>95</v>
      </c>
      <c r="L33" s="131" t="n">
        <v>2</v>
      </c>
    </row>
    <row r="34" s="115" customFormat="true" ht="24" hidden="true" customHeight="true" outlineLevel="0" collapsed="false">
      <c r="A34" s="95" t="n">
        <v>31</v>
      </c>
      <c r="B34" s="106" t="s">
        <v>153</v>
      </c>
      <c r="C34" s="107" t="n">
        <v>451</v>
      </c>
      <c r="D34" s="107"/>
      <c r="E34" s="108" t="n">
        <v>37257</v>
      </c>
      <c r="F34" s="109" t="s">
        <v>154</v>
      </c>
      <c r="G34" s="110" t="s">
        <v>155</v>
      </c>
      <c r="H34" s="111" t="s">
        <v>74</v>
      </c>
      <c r="I34" s="112"/>
      <c r="J34" s="113" t="s">
        <v>75</v>
      </c>
      <c r="K34" s="113" t="s">
        <v>156</v>
      </c>
      <c r="L34" s="114" t="n">
        <v>6</v>
      </c>
    </row>
    <row r="35" s="115" customFormat="true" ht="24" hidden="true" customHeight="true" outlineLevel="0" collapsed="false">
      <c r="A35" s="95" t="n">
        <v>32</v>
      </c>
      <c r="B35" s="106" t="s">
        <v>157</v>
      </c>
      <c r="C35" s="107" t="n">
        <v>447</v>
      </c>
      <c r="D35" s="107"/>
      <c r="E35" s="108" t="n">
        <v>37257</v>
      </c>
      <c r="F35" s="109" t="s">
        <v>158</v>
      </c>
      <c r="G35" s="110" t="s">
        <v>155</v>
      </c>
      <c r="H35" s="111" t="s">
        <v>79</v>
      </c>
      <c r="I35" s="112"/>
      <c r="J35" s="113" t="s">
        <v>75</v>
      </c>
      <c r="K35" s="113" t="s">
        <v>156</v>
      </c>
      <c r="L35" s="114" t="n">
        <v>6</v>
      </c>
    </row>
    <row r="36" s="115" customFormat="true" ht="24" hidden="true" customHeight="true" outlineLevel="0" collapsed="false">
      <c r="A36" s="95" t="n">
        <v>33</v>
      </c>
      <c r="B36" s="116" t="s">
        <v>159</v>
      </c>
      <c r="C36" s="117" t="n">
        <v>448</v>
      </c>
      <c r="D36" s="117"/>
      <c r="E36" s="118" t="n">
        <v>37257</v>
      </c>
      <c r="F36" s="119" t="s">
        <v>160</v>
      </c>
      <c r="G36" s="120" t="s">
        <v>155</v>
      </c>
      <c r="H36" s="121" t="s">
        <v>81</v>
      </c>
      <c r="I36" s="122"/>
      <c r="J36" s="113" t="s">
        <v>75</v>
      </c>
      <c r="K36" s="113" t="s">
        <v>156</v>
      </c>
      <c r="L36" s="114" t="n">
        <v>6</v>
      </c>
    </row>
    <row r="37" s="115" customFormat="true" ht="24" hidden="true" customHeight="true" outlineLevel="0" collapsed="false">
      <c r="A37" s="95" t="n">
        <v>34</v>
      </c>
      <c r="B37" s="116" t="s">
        <v>161</v>
      </c>
      <c r="C37" s="117" t="n">
        <v>447</v>
      </c>
      <c r="D37" s="117"/>
      <c r="E37" s="118" t="n">
        <v>37257</v>
      </c>
      <c r="F37" s="119" t="s">
        <v>158</v>
      </c>
      <c r="G37" s="120" t="s">
        <v>155</v>
      </c>
      <c r="H37" s="121" t="s">
        <v>84</v>
      </c>
      <c r="I37" s="122"/>
      <c r="J37" s="113" t="s">
        <v>75</v>
      </c>
      <c r="K37" s="113" t="s">
        <v>156</v>
      </c>
      <c r="L37" s="114" t="n">
        <v>6</v>
      </c>
    </row>
    <row r="38" s="115" customFormat="true" ht="24" hidden="true" customHeight="true" outlineLevel="0" collapsed="false">
      <c r="A38" s="95" t="n">
        <v>35</v>
      </c>
      <c r="B38" s="116" t="s">
        <v>162</v>
      </c>
      <c r="C38" s="117" t="n">
        <v>448</v>
      </c>
      <c r="D38" s="117"/>
      <c r="E38" s="118" t="n">
        <v>37257</v>
      </c>
      <c r="F38" s="119" t="s">
        <v>163</v>
      </c>
      <c r="G38" s="120" t="s">
        <v>155</v>
      </c>
      <c r="H38" s="121" t="s">
        <v>86</v>
      </c>
      <c r="I38" s="122"/>
      <c r="J38" s="113" t="s">
        <v>75</v>
      </c>
      <c r="K38" s="113" t="s">
        <v>156</v>
      </c>
      <c r="L38" s="114" t="n">
        <v>6</v>
      </c>
    </row>
    <row r="39" s="115" customFormat="true" ht="71.25" hidden="true" customHeight="true" outlineLevel="0" collapsed="false">
      <c r="A39" s="95" t="n">
        <v>36</v>
      </c>
      <c r="B39" s="116" t="s">
        <v>164</v>
      </c>
      <c r="C39" s="117" t="s">
        <v>165</v>
      </c>
      <c r="D39" s="117"/>
      <c r="E39" s="118" t="s">
        <v>166</v>
      </c>
      <c r="F39" s="119" t="s">
        <v>167</v>
      </c>
      <c r="G39" s="120" t="s">
        <v>155</v>
      </c>
      <c r="H39" s="121" t="s">
        <v>91</v>
      </c>
      <c r="I39" s="122"/>
      <c r="J39" s="113" t="s">
        <v>75</v>
      </c>
      <c r="K39" s="113" t="s">
        <v>156</v>
      </c>
      <c r="L39" s="114" t="n">
        <v>6</v>
      </c>
    </row>
    <row r="40" s="115" customFormat="true" ht="24" hidden="false" customHeight="true" outlineLevel="0" collapsed="false">
      <c r="A40" s="95" t="n">
        <v>37</v>
      </c>
      <c r="B40" s="106" t="s">
        <v>168</v>
      </c>
      <c r="C40" s="124" t="n">
        <v>396</v>
      </c>
      <c r="D40" s="124"/>
      <c r="E40" s="125" t="s">
        <v>169</v>
      </c>
      <c r="F40" s="126" t="s">
        <v>170</v>
      </c>
      <c r="G40" s="127" t="s">
        <v>171</v>
      </c>
      <c r="H40" s="128" t="s">
        <v>74</v>
      </c>
      <c r="I40" s="129"/>
      <c r="J40" s="130" t="s">
        <v>75</v>
      </c>
      <c r="K40" s="130" t="s">
        <v>75</v>
      </c>
      <c r="L40" s="131" t="n">
        <v>8</v>
      </c>
    </row>
    <row r="41" s="115" customFormat="true" ht="24" hidden="false" customHeight="true" outlineLevel="0" collapsed="false">
      <c r="A41" s="95" t="n">
        <v>38</v>
      </c>
      <c r="B41" s="106" t="s">
        <v>172</v>
      </c>
      <c r="C41" s="124" t="n">
        <v>395</v>
      </c>
      <c r="D41" s="124"/>
      <c r="E41" s="125" t="n">
        <v>37564</v>
      </c>
      <c r="F41" s="126" t="s">
        <v>173</v>
      </c>
      <c r="G41" s="127" t="s">
        <v>171</v>
      </c>
      <c r="H41" s="128" t="s">
        <v>79</v>
      </c>
      <c r="I41" s="129"/>
      <c r="J41" s="130" t="s">
        <v>75</v>
      </c>
      <c r="K41" s="130" t="s">
        <v>75</v>
      </c>
      <c r="L41" s="131" t="n">
        <v>8</v>
      </c>
    </row>
    <row r="42" s="115" customFormat="true" ht="24" hidden="false" customHeight="true" outlineLevel="0" collapsed="false">
      <c r="A42" s="95" t="n">
        <v>39</v>
      </c>
      <c r="B42" s="116" t="s">
        <v>174</v>
      </c>
      <c r="C42" s="97" t="n">
        <v>396</v>
      </c>
      <c r="D42" s="97"/>
      <c r="E42" s="98" t="n">
        <v>37457</v>
      </c>
      <c r="F42" s="99" t="s">
        <v>170</v>
      </c>
      <c r="G42" s="100" t="s">
        <v>171</v>
      </c>
      <c r="H42" s="101" t="s">
        <v>81</v>
      </c>
      <c r="I42" s="102"/>
      <c r="J42" s="130" t="s">
        <v>75</v>
      </c>
      <c r="K42" s="130" t="s">
        <v>75</v>
      </c>
      <c r="L42" s="131" t="n">
        <v>8</v>
      </c>
    </row>
    <row r="43" s="115" customFormat="true" ht="24" hidden="false" customHeight="true" outlineLevel="0" collapsed="false">
      <c r="A43" s="95" t="n">
        <v>40</v>
      </c>
      <c r="B43" s="116" t="s">
        <v>175</v>
      </c>
      <c r="C43" s="97" t="n">
        <v>398</v>
      </c>
      <c r="D43" s="97"/>
      <c r="E43" s="98" t="s">
        <v>176</v>
      </c>
      <c r="F43" s="99" t="s">
        <v>177</v>
      </c>
      <c r="G43" s="100" t="s">
        <v>171</v>
      </c>
      <c r="H43" s="101" t="s">
        <v>84</v>
      </c>
      <c r="I43" s="102"/>
      <c r="J43" s="130" t="s">
        <v>75</v>
      </c>
      <c r="K43" s="130" t="s">
        <v>75</v>
      </c>
      <c r="L43" s="131" t="n">
        <v>8</v>
      </c>
    </row>
    <row r="44" s="115" customFormat="true" ht="24" hidden="false" customHeight="true" outlineLevel="0" collapsed="false">
      <c r="A44" s="95" t="n">
        <v>41</v>
      </c>
      <c r="B44" s="116" t="s">
        <v>178</v>
      </c>
      <c r="C44" s="97" t="n">
        <v>397</v>
      </c>
      <c r="D44" s="97"/>
      <c r="E44" s="98" t="s">
        <v>179</v>
      </c>
      <c r="F44" s="99" t="s">
        <v>180</v>
      </c>
      <c r="G44" s="100" t="s">
        <v>171</v>
      </c>
      <c r="H44" s="101" t="s">
        <v>86</v>
      </c>
      <c r="I44" s="102"/>
      <c r="J44" s="130" t="s">
        <v>75</v>
      </c>
      <c r="K44" s="130" t="s">
        <v>75</v>
      </c>
      <c r="L44" s="131" t="n">
        <v>8</v>
      </c>
    </row>
    <row r="45" s="115" customFormat="true" ht="71.25" hidden="false" customHeight="true" outlineLevel="0" collapsed="false">
      <c r="A45" s="95" t="n">
        <v>42</v>
      </c>
      <c r="B45" s="116" t="s">
        <v>181</v>
      </c>
      <c r="C45" s="97" t="s">
        <v>182</v>
      </c>
      <c r="D45" s="97"/>
      <c r="E45" s="98" t="s">
        <v>183</v>
      </c>
      <c r="F45" s="99" t="s">
        <v>184</v>
      </c>
      <c r="G45" s="100" t="s">
        <v>171</v>
      </c>
      <c r="H45" s="101" t="s">
        <v>91</v>
      </c>
      <c r="I45" s="102"/>
      <c r="J45" s="130" t="s">
        <v>75</v>
      </c>
      <c r="K45" s="130" t="s">
        <v>75</v>
      </c>
      <c r="L45" s="131" t="n">
        <v>8</v>
      </c>
    </row>
    <row r="46" s="115" customFormat="true" ht="24" hidden="true" customHeight="true" outlineLevel="0" collapsed="false">
      <c r="A46" s="95" t="n">
        <v>43</v>
      </c>
      <c r="B46" s="106" t="s">
        <v>185</v>
      </c>
      <c r="C46" s="107" t="n">
        <v>440</v>
      </c>
      <c r="D46" s="107"/>
      <c r="E46" s="108" t="n">
        <v>37257</v>
      </c>
      <c r="F46" s="109" t="s">
        <v>186</v>
      </c>
      <c r="G46" s="110" t="s">
        <v>187</v>
      </c>
      <c r="H46" s="111" t="s">
        <v>74</v>
      </c>
      <c r="I46" s="112"/>
      <c r="J46" s="113" t="s">
        <v>95</v>
      </c>
      <c r="K46" s="113" t="s">
        <v>156</v>
      </c>
      <c r="L46" s="114" t="n">
        <v>14</v>
      </c>
    </row>
    <row r="47" s="115" customFormat="true" ht="24" hidden="true" customHeight="true" outlineLevel="0" collapsed="false">
      <c r="A47" s="95" t="n">
        <v>44</v>
      </c>
      <c r="B47" s="106" t="s">
        <v>188</v>
      </c>
      <c r="C47" s="107" t="n">
        <v>440</v>
      </c>
      <c r="D47" s="107"/>
      <c r="E47" s="108" t="n">
        <v>37257</v>
      </c>
      <c r="F47" s="109" t="s">
        <v>186</v>
      </c>
      <c r="G47" s="110" t="s">
        <v>187</v>
      </c>
      <c r="H47" s="111" t="s">
        <v>79</v>
      </c>
      <c r="I47" s="112"/>
      <c r="J47" s="113" t="s">
        <v>95</v>
      </c>
      <c r="K47" s="113" t="s">
        <v>156</v>
      </c>
      <c r="L47" s="114" t="n">
        <v>14</v>
      </c>
    </row>
    <row r="48" s="115" customFormat="true" ht="24" hidden="true" customHeight="true" outlineLevel="0" collapsed="false">
      <c r="A48" s="95" t="n">
        <v>45</v>
      </c>
      <c r="B48" s="116" t="s">
        <v>189</v>
      </c>
      <c r="C48" s="117" t="n">
        <v>441</v>
      </c>
      <c r="D48" s="117"/>
      <c r="E48" s="118" t="n">
        <v>37257</v>
      </c>
      <c r="F48" s="119" t="s">
        <v>190</v>
      </c>
      <c r="G48" s="120" t="s">
        <v>187</v>
      </c>
      <c r="H48" s="121" t="s">
        <v>81</v>
      </c>
      <c r="I48" s="122"/>
      <c r="J48" s="132" t="s">
        <v>95</v>
      </c>
      <c r="K48" s="132" t="s">
        <v>156</v>
      </c>
      <c r="L48" s="133" t="n">
        <v>14</v>
      </c>
    </row>
    <row r="49" s="115" customFormat="true" ht="24" hidden="true" customHeight="true" outlineLevel="0" collapsed="false">
      <c r="A49" s="95" t="n">
        <v>46</v>
      </c>
      <c r="B49" s="116" t="s">
        <v>191</v>
      </c>
      <c r="C49" s="117" t="n">
        <v>442</v>
      </c>
      <c r="D49" s="117"/>
      <c r="E49" s="118" t="n">
        <v>37257</v>
      </c>
      <c r="F49" s="119" t="s">
        <v>192</v>
      </c>
      <c r="G49" s="120" t="s">
        <v>187</v>
      </c>
      <c r="H49" s="121" t="s">
        <v>84</v>
      </c>
      <c r="I49" s="122"/>
      <c r="J49" s="132" t="s">
        <v>95</v>
      </c>
      <c r="K49" s="132" t="s">
        <v>156</v>
      </c>
      <c r="L49" s="133" t="n">
        <v>14</v>
      </c>
    </row>
    <row r="50" s="115" customFormat="true" ht="25.5" hidden="true" customHeight="true" outlineLevel="0" collapsed="false">
      <c r="A50" s="95" t="n">
        <v>47</v>
      </c>
      <c r="B50" s="116" t="s">
        <v>193</v>
      </c>
      <c r="C50" s="117" t="n">
        <v>443</v>
      </c>
      <c r="D50" s="117"/>
      <c r="E50" s="118" t="n">
        <v>37257</v>
      </c>
      <c r="F50" s="119" t="s">
        <v>194</v>
      </c>
      <c r="G50" s="120" t="s">
        <v>187</v>
      </c>
      <c r="H50" s="121" t="s">
        <v>86</v>
      </c>
      <c r="I50" s="122"/>
      <c r="J50" s="132" t="s">
        <v>95</v>
      </c>
      <c r="K50" s="132" t="s">
        <v>156</v>
      </c>
      <c r="L50" s="133" t="n">
        <v>14</v>
      </c>
    </row>
    <row r="51" s="115" customFormat="true" ht="72" hidden="true" customHeight="true" outlineLevel="0" collapsed="false">
      <c r="A51" s="95" t="n">
        <v>48</v>
      </c>
      <c r="B51" s="116" t="s">
        <v>195</v>
      </c>
      <c r="C51" s="117" t="s">
        <v>196</v>
      </c>
      <c r="D51" s="117"/>
      <c r="E51" s="118" t="s">
        <v>197</v>
      </c>
      <c r="F51" s="119" t="s">
        <v>198</v>
      </c>
      <c r="G51" s="120" t="s">
        <v>187</v>
      </c>
      <c r="H51" s="121" t="s">
        <v>91</v>
      </c>
      <c r="I51" s="122"/>
      <c r="J51" s="132" t="s">
        <v>95</v>
      </c>
      <c r="K51" s="132" t="s">
        <v>156</v>
      </c>
      <c r="L51" s="133" t="n">
        <v>14</v>
      </c>
    </row>
    <row r="52" s="115" customFormat="true" ht="24" hidden="true" customHeight="true" outlineLevel="0" collapsed="false">
      <c r="A52" s="95" t="n">
        <v>49</v>
      </c>
      <c r="B52" s="106" t="s">
        <v>199</v>
      </c>
      <c r="C52" s="124" t="n">
        <v>388</v>
      </c>
      <c r="D52" s="124"/>
      <c r="E52" s="125" t="n">
        <v>37622</v>
      </c>
      <c r="F52" s="126" t="s">
        <v>200</v>
      </c>
      <c r="G52" s="127" t="s">
        <v>201</v>
      </c>
      <c r="H52" s="128" t="s">
        <v>74</v>
      </c>
      <c r="I52" s="129"/>
      <c r="J52" s="130" t="s">
        <v>95</v>
      </c>
      <c r="K52" s="130" t="s">
        <v>202</v>
      </c>
      <c r="L52" s="131" t="n">
        <v>11</v>
      </c>
    </row>
    <row r="53" s="115" customFormat="true" ht="24" hidden="true" customHeight="true" outlineLevel="0" collapsed="false">
      <c r="A53" s="95" t="n">
        <v>50</v>
      </c>
      <c r="B53" s="106" t="s">
        <v>203</v>
      </c>
      <c r="C53" s="124" t="n">
        <v>389</v>
      </c>
      <c r="D53" s="124"/>
      <c r="E53" s="125" t="n">
        <v>37257</v>
      </c>
      <c r="F53" s="126" t="s">
        <v>204</v>
      </c>
      <c r="G53" s="127" t="s">
        <v>201</v>
      </c>
      <c r="H53" s="128" t="s">
        <v>79</v>
      </c>
      <c r="I53" s="129"/>
      <c r="J53" s="130" t="s">
        <v>95</v>
      </c>
      <c r="K53" s="130" t="s">
        <v>202</v>
      </c>
      <c r="L53" s="131" t="n">
        <v>11</v>
      </c>
    </row>
    <row r="54" s="115" customFormat="true" ht="24" hidden="true" customHeight="true" outlineLevel="0" collapsed="false">
      <c r="A54" s="95" t="n">
        <v>51</v>
      </c>
      <c r="B54" s="116" t="s">
        <v>205</v>
      </c>
      <c r="C54" s="97" t="n">
        <v>388</v>
      </c>
      <c r="D54" s="97"/>
      <c r="E54" s="98" t="n">
        <v>37622</v>
      </c>
      <c r="F54" s="99" t="s">
        <v>200</v>
      </c>
      <c r="G54" s="100" t="s">
        <v>201</v>
      </c>
      <c r="H54" s="101" t="s">
        <v>81</v>
      </c>
      <c r="I54" s="102"/>
      <c r="J54" s="103" t="s">
        <v>95</v>
      </c>
      <c r="K54" s="103" t="s">
        <v>202</v>
      </c>
      <c r="L54" s="104" t="n">
        <v>11</v>
      </c>
    </row>
    <row r="55" s="115" customFormat="true" ht="24" hidden="true" customHeight="true" outlineLevel="0" collapsed="false">
      <c r="A55" s="95" t="n">
        <v>52</v>
      </c>
      <c r="B55" s="116" t="s">
        <v>206</v>
      </c>
      <c r="C55" s="97" t="n">
        <v>393</v>
      </c>
      <c r="D55" s="97"/>
      <c r="E55" s="98" t="n">
        <v>37622</v>
      </c>
      <c r="F55" s="99" t="s">
        <v>207</v>
      </c>
      <c r="G55" s="100" t="s">
        <v>201</v>
      </c>
      <c r="H55" s="101" t="s">
        <v>84</v>
      </c>
      <c r="I55" s="102"/>
      <c r="J55" s="103" t="s">
        <v>95</v>
      </c>
      <c r="K55" s="103" t="s">
        <v>202</v>
      </c>
      <c r="L55" s="104" t="n">
        <v>11</v>
      </c>
    </row>
    <row r="56" s="115" customFormat="true" ht="24" hidden="true" customHeight="true" outlineLevel="0" collapsed="false">
      <c r="A56" s="95" t="n">
        <v>53</v>
      </c>
      <c r="B56" s="116" t="s">
        <v>208</v>
      </c>
      <c r="C56" s="97" t="n">
        <v>391</v>
      </c>
      <c r="D56" s="97"/>
      <c r="E56" s="98" t="n">
        <v>37257</v>
      </c>
      <c r="F56" s="99" t="s">
        <v>209</v>
      </c>
      <c r="G56" s="100" t="s">
        <v>201</v>
      </c>
      <c r="H56" s="101" t="s">
        <v>86</v>
      </c>
      <c r="I56" s="102"/>
      <c r="J56" s="103" t="s">
        <v>95</v>
      </c>
      <c r="K56" s="103" t="s">
        <v>202</v>
      </c>
      <c r="L56" s="104" t="n">
        <v>11</v>
      </c>
    </row>
    <row r="57" s="115" customFormat="true" ht="74.25" hidden="true" customHeight="true" outlineLevel="0" collapsed="false">
      <c r="A57" s="95" t="n">
        <v>54</v>
      </c>
      <c r="B57" s="116" t="s">
        <v>210</v>
      </c>
      <c r="C57" s="97" t="s">
        <v>211</v>
      </c>
      <c r="D57" s="97"/>
      <c r="E57" s="98" t="s">
        <v>212</v>
      </c>
      <c r="F57" s="99" t="s">
        <v>213</v>
      </c>
      <c r="G57" s="100" t="s">
        <v>201</v>
      </c>
      <c r="H57" s="101" t="s">
        <v>91</v>
      </c>
      <c r="I57" s="102"/>
      <c r="J57" s="103" t="s">
        <v>95</v>
      </c>
      <c r="K57" s="103" t="s">
        <v>202</v>
      </c>
      <c r="L57" s="104" t="n">
        <v>11</v>
      </c>
    </row>
    <row r="58" s="115" customFormat="true" ht="39" hidden="true" customHeight="true" outlineLevel="0" collapsed="false">
      <c r="A58" s="95" t="n">
        <v>55</v>
      </c>
      <c r="B58" s="106" t="s">
        <v>214</v>
      </c>
      <c r="C58" s="107" t="n">
        <v>376</v>
      </c>
      <c r="D58" s="107"/>
      <c r="E58" s="108" t="n">
        <v>37609</v>
      </c>
      <c r="F58" s="109" t="s">
        <v>215</v>
      </c>
      <c r="G58" s="110" t="s">
        <v>216</v>
      </c>
      <c r="H58" s="111" t="s">
        <v>74</v>
      </c>
      <c r="I58" s="112"/>
      <c r="J58" s="113" t="s">
        <v>75</v>
      </c>
      <c r="K58" s="113" t="s">
        <v>125</v>
      </c>
      <c r="L58" s="114" t="n">
        <v>7</v>
      </c>
    </row>
    <row r="59" s="115" customFormat="true" ht="30.75" hidden="true" customHeight="true" outlineLevel="0" collapsed="false">
      <c r="A59" s="95" t="n">
        <v>56</v>
      </c>
      <c r="B59" s="106" t="s">
        <v>217</v>
      </c>
      <c r="C59" s="107" t="n">
        <v>377</v>
      </c>
      <c r="D59" s="107"/>
      <c r="E59" s="108" t="n">
        <v>37512</v>
      </c>
      <c r="F59" s="109" t="s">
        <v>218</v>
      </c>
      <c r="G59" s="110" t="s">
        <v>216</v>
      </c>
      <c r="H59" s="111" t="s">
        <v>79</v>
      </c>
      <c r="I59" s="112"/>
      <c r="J59" s="113" t="s">
        <v>75</v>
      </c>
      <c r="K59" s="113" t="s">
        <v>125</v>
      </c>
      <c r="L59" s="114" t="n">
        <v>7</v>
      </c>
    </row>
    <row r="60" s="115" customFormat="true" ht="31.5" hidden="true" customHeight="true" outlineLevel="0" collapsed="false">
      <c r="A60" s="95" t="n">
        <v>57</v>
      </c>
      <c r="B60" s="116" t="s">
        <v>219</v>
      </c>
      <c r="C60" s="117" t="n">
        <v>378</v>
      </c>
      <c r="D60" s="117"/>
      <c r="E60" s="118" t="n">
        <v>37361</v>
      </c>
      <c r="F60" s="119" t="s">
        <v>220</v>
      </c>
      <c r="G60" s="120" t="s">
        <v>216</v>
      </c>
      <c r="H60" s="121" t="s">
        <v>81</v>
      </c>
      <c r="I60" s="122"/>
      <c r="J60" s="132" t="s">
        <v>75</v>
      </c>
      <c r="K60" s="132" t="s">
        <v>125</v>
      </c>
      <c r="L60" s="133" t="n">
        <v>7</v>
      </c>
    </row>
    <row r="61" s="115" customFormat="true" ht="33" hidden="true" customHeight="true" outlineLevel="0" collapsed="false">
      <c r="A61" s="95" t="n">
        <v>58</v>
      </c>
      <c r="B61" s="116" t="s">
        <v>221</v>
      </c>
      <c r="C61" s="117" t="n">
        <v>376</v>
      </c>
      <c r="D61" s="117"/>
      <c r="E61" s="118" t="n">
        <v>37609</v>
      </c>
      <c r="F61" s="119" t="s">
        <v>215</v>
      </c>
      <c r="G61" s="120" t="s">
        <v>216</v>
      </c>
      <c r="H61" s="121" t="s">
        <v>84</v>
      </c>
      <c r="I61" s="122"/>
      <c r="J61" s="132" t="s">
        <v>75</v>
      </c>
      <c r="K61" s="132" t="s">
        <v>125</v>
      </c>
      <c r="L61" s="133" t="n">
        <v>7</v>
      </c>
    </row>
    <row r="62" s="115" customFormat="true" ht="33.75" hidden="true" customHeight="true" outlineLevel="0" collapsed="false">
      <c r="A62" s="95" t="n">
        <v>59</v>
      </c>
      <c r="B62" s="116" t="s">
        <v>222</v>
      </c>
      <c r="C62" s="117" t="n">
        <v>380</v>
      </c>
      <c r="D62" s="117"/>
      <c r="E62" s="118"/>
      <c r="F62" s="119" t="s">
        <v>223</v>
      </c>
      <c r="G62" s="120" t="s">
        <v>216</v>
      </c>
      <c r="H62" s="121" t="s">
        <v>86</v>
      </c>
      <c r="I62" s="122"/>
      <c r="J62" s="132" t="s">
        <v>75</v>
      </c>
      <c r="K62" s="132" t="s">
        <v>125</v>
      </c>
      <c r="L62" s="133" t="n">
        <v>7</v>
      </c>
    </row>
    <row r="63" s="115" customFormat="true" ht="74.25" hidden="true" customHeight="true" outlineLevel="0" collapsed="false">
      <c r="A63" s="95" t="n">
        <v>60</v>
      </c>
      <c r="B63" s="116" t="s">
        <v>224</v>
      </c>
      <c r="C63" s="117" t="s">
        <v>225</v>
      </c>
      <c r="D63" s="117"/>
      <c r="E63" s="118" t="s">
        <v>226</v>
      </c>
      <c r="F63" s="119" t="s">
        <v>227</v>
      </c>
      <c r="G63" s="120" t="s">
        <v>216</v>
      </c>
      <c r="H63" s="121" t="s">
        <v>91</v>
      </c>
      <c r="I63" s="122"/>
      <c r="J63" s="132" t="s">
        <v>75</v>
      </c>
      <c r="K63" s="132" t="s">
        <v>125</v>
      </c>
      <c r="L63" s="133" t="n">
        <v>7</v>
      </c>
    </row>
    <row r="64" s="115" customFormat="true" ht="35.25" hidden="true" customHeight="true" outlineLevel="0" collapsed="false">
      <c r="A64" s="95" t="n">
        <v>61</v>
      </c>
      <c r="B64" s="106" t="s">
        <v>228</v>
      </c>
      <c r="C64" s="124" t="n">
        <v>473</v>
      </c>
      <c r="D64" s="124"/>
      <c r="E64" s="125" t="n">
        <v>37565</v>
      </c>
      <c r="F64" s="126" t="s">
        <v>229</v>
      </c>
      <c r="G64" s="127" t="s">
        <v>230</v>
      </c>
      <c r="H64" s="128" t="s">
        <v>74</v>
      </c>
      <c r="I64" s="129"/>
      <c r="J64" s="130" t="s">
        <v>75</v>
      </c>
      <c r="K64" s="130" t="s">
        <v>231</v>
      </c>
      <c r="L64" s="131" t="n">
        <v>1</v>
      </c>
    </row>
    <row r="65" s="115" customFormat="true" ht="27" hidden="true" customHeight="true" outlineLevel="0" collapsed="false">
      <c r="A65" s="95" t="n">
        <v>62</v>
      </c>
      <c r="B65" s="106" t="s">
        <v>232</v>
      </c>
      <c r="C65" s="124" t="n">
        <v>474</v>
      </c>
      <c r="D65" s="124"/>
      <c r="E65" s="125" t="n">
        <v>37358</v>
      </c>
      <c r="F65" s="126" t="s">
        <v>233</v>
      </c>
      <c r="G65" s="127" t="s">
        <v>230</v>
      </c>
      <c r="H65" s="128" t="s">
        <v>79</v>
      </c>
      <c r="I65" s="129"/>
      <c r="J65" s="130" t="s">
        <v>75</v>
      </c>
      <c r="K65" s="130" t="s">
        <v>231</v>
      </c>
      <c r="L65" s="131" t="n">
        <v>1</v>
      </c>
    </row>
    <row r="66" s="115" customFormat="true" ht="33.75" hidden="true" customHeight="true" outlineLevel="0" collapsed="false">
      <c r="A66" s="95" t="n">
        <v>63</v>
      </c>
      <c r="B66" s="116" t="s">
        <v>234</v>
      </c>
      <c r="C66" s="97" t="n">
        <v>475</v>
      </c>
      <c r="D66" s="97"/>
      <c r="E66" s="98" t="n">
        <v>37340</v>
      </c>
      <c r="F66" s="99" t="s">
        <v>235</v>
      </c>
      <c r="G66" s="100" t="s">
        <v>230</v>
      </c>
      <c r="H66" s="101" t="s">
        <v>81</v>
      </c>
      <c r="I66" s="102"/>
      <c r="J66" s="130" t="s">
        <v>75</v>
      </c>
      <c r="K66" s="130" t="s">
        <v>231</v>
      </c>
      <c r="L66" s="131" t="n">
        <v>1</v>
      </c>
    </row>
    <row r="67" s="115" customFormat="true" ht="33.75" hidden="true" customHeight="true" outlineLevel="0" collapsed="false">
      <c r="A67" s="95" t="n">
        <v>64</v>
      </c>
      <c r="B67" s="116" t="s">
        <v>236</v>
      </c>
      <c r="C67" s="97" t="n">
        <v>474</v>
      </c>
      <c r="D67" s="97"/>
      <c r="E67" s="98" t="n">
        <v>37358</v>
      </c>
      <c r="F67" s="99" t="s">
        <v>233</v>
      </c>
      <c r="G67" s="100" t="s">
        <v>230</v>
      </c>
      <c r="H67" s="101" t="s">
        <v>84</v>
      </c>
      <c r="I67" s="102"/>
      <c r="J67" s="130" t="s">
        <v>75</v>
      </c>
      <c r="K67" s="130" t="s">
        <v>231</v>
      </c>
      <c r="L67" s="131" t="n">
        <v>1</v>
      </c>
    </row>
    <row r="68" s="115" customFormat="true" ht="27" hidden="true" customHeight="true" outlineLevel="0" collapsed="false">
      <c r="A68" s="95" t="n">
        <v>65</v>
      </c>
      <c r="B68" s="116" t="s">
        <v>237</v>
      </c>
      <c r="C68" s="97" t="n">
        <v>477</v>
      </c>
      <c r="D68" s="97"/>
      <c r="E68" s="98" t="n">
        <v>37410</v>
      </c>
      <c r="F68" s="99" t="s">
        <v>238</v>
      </c>
      <c r="G68" s="100" t="s">
        <v>230</v>
      </c>
      <c r="H68" s="101" t="s">
        <v>86</v>
      </c>
      <c r="I68" s="102"/>
      <c r="J68" s="130" t="s">
        <v>75</v>
      </c>
      <c r="K68" s="130" t="s">
        <v>231</v>
      </c>
      <c r="L68" s="131" t="n">
        <v>1</v>
      </c>
    </row>
    <row r="69" s="115" customFormat="true" ht="74.25" hidden="true" customHeight="true" outlineLevel="0" collapsed="false">
      <c r="A69" s="95" t="n">
        <v>66</v>
      </c>
      <c r="B69" s="116" t="s">
        <v>239</v>
      </c>
      <c r="C69" s="97" t="s">
        <v>240</v>
      </c>
      <c r="D69" s="97"/>
      <c r="E69" s="98" t="s">
        <v>241</v>
      </c>
      <c r="F69" s="99" t="s">
        <v>242</v>
      </c>
      <c r="G69" s="100" t="s">
        <v>230</v>
      </c>
      <c r="H69" s="101" t="s">
        <v>91</v>
      </c>
      <c r="I69" s="102"/>
      <c r="J69" s="130" t="s">
        <v>75</v>
      </c>
      <c r="K69" s="130" t="s">
        <v>231</v>
      </c>
      <c r="L69" s="131" t="n">
        <v>1</v>
      </c>
    </row>
    <row r="70" s="115" customFormat="true" ht="24" hidden="true" customHeight="true" outlineLevel="0" collapsed="false">
      <c r="A70" s="95" t="n">
        <v>67</v>
      </c>
      <c r="B70" s="106" t="s">
        <v>243</v>
      </c>
      <c r="C70" s="107" t="n">
        <v>371</v>
      </c>
      <c r="D70" s="107"/>
      <c r="E70" s="108" t="n">
        <v>37257</v>
      </c>
      <c r="F70" s="109" t="s">
        <v>244</v>
      </c>
      <c r="G70" s="110" t="s">
        <v>245</v>
      </c>
      <c r="H70" s="111" t="s">
        <v>74</v>
      </c>
      <c r="I70" s="112"/>
      <c r="J70" s="113" t="s">
        <v>95</v>
      </c>
      <c r="K70" s="113" t="s">
        <v>110</v>
      </c>
      <c r="L70" s="114" t="n">
        <v>13</v>
      </c>
    </row>
    <row r="71" s="115" customFormat="true" ht="24" hidden="true" customHeight="true" outlineLevel="0" collapsed="false">
      <c r="A71" s="95" t="n">
        <v>68</v>
      </c>
      <c r="B71" s="106" t="s">
        <v>246</v>
      </c>
      <c r="C71" s="107" t="n">
        <v>371</v>
      </c>
      <c r="D71" s="107"/>
      <c r="E71" s="108" t="n">
        <v>37257</v>
      </c>
      <c r="F71" s="109" t="s">
        <v>244</v>
      </c>
      <c r="G71" s="110" t="s">
        <v>245</v>
      </c>
      <c r="H71" s="111" t="s">
        <v>79</v>
      </c>
      <c r="I71" s="112"/>
      <c r="J71" s="113" t="s">
        <v>95</v>
      </c>
      <c r="K71" s="113" t="s">
        <v>110</v>
      </c>
      <c r="L71" s="114" t="n">
        <v>13</v>
      </c>
    </row>
    <row r="72" s="115" customFormat="true" ht="24" hidden="true" customHeight="true" outlineLevel="0" collapsed="false">
      <c r="A72" s="95" t="n">
        <v>69</v>
      </c>
      <c r="B72" s="116" t="s">
        <v>247</v>
      </c>
      <c r="C72" s="117" t="n">
        <v>373</v>
      </c>
      <c r="D72" s="117"/>
      <c r="E72" s="118" t="n">
        <v>37257</v>
      </c>
      <c r="F72" s="119" t="s">
        <v>248</v>
      </c>
      <c r="G72" s="120" t="s">
        <v>245</v>
      </c>
      <c r="H72" s="121" t="s">
        <v>81</v>
      </c>
      <c r="I72" s="122"/>
      <c r="J72" s="113" t="s">
        <v>95</v>
      </c>
      <c r="K72" s="113" t="s">
        <v>110</v>
      </c>
      <c r="L72" s="114" t="n">
        <v>13</v>
      </c>
    </row>
    <row r="73" s="115" customFormat="true" ht="24" hidden="true" customHeight="true" outlineLevel="0" collapsed="false">
      <c r="A73" s="95" t="n">
        <v>70</v>
      </c>
      <c r="B73" s="116" t="s">
        <v>249</v>
      </c>
      <c r="C73" s="117" t="n">
        <v>373</v>
      </c>
      <c r="D73" s="117"/>
      <c r="E73" s="118" t="n">
        <v>37257</v>
      </c>
      <c r="F73" s="119" t="s">
        <v>250</v>
      </c>
      <c r="G73" s="120" t="s">
        <v>245</v>
      </c>
      <c r="H73" s="121" t="s">
        <v>84</v>
      </c>
      <c r="I73" s="122"/>
      <c r="J73" s="113" t="s">
        <v>95</v>
      </c>
      <c r="K73" s="113" t="s">
        <v>110</v>
      </c>
      <c r="L73" s="114" t="n">
        <v>13</v>
      </c>
    </row>
    <row r="74" s="115" customFormat="true" ht="24" hidden="true" customHeight="true" outlineLevel="0" collapsed="false">
      <c r="A74" s="95" t="n">
        <v>71</v>
      </c>
      <c r="B74" s="116" t="s">
        <v>251</v>
      </c>
      <c r="C74" s="117" t="n">
        <v>374</v>
      </c>
      <c r="D74" s="117"/>
      <c r="E74" s="118" t="n">
        <v>37622</v>
      </c>
      <c r="F74" s="119" t="s">
        <v>252</v>
      </c>
      <c r="G74" s="120" t="s">
        <v>245</v>
      </c>
      <c r="H74" s="121" t="s">
        <v>86</v>
      </c>
      <c r="I74" s="122"/>
      <c r="J74" s="113" t="s">
        <v>95</v>
      </c>
      <c r="K74" s="113" t="s">
        <v>110</v>
      </c>
      <c r="L74" s="114" t="n">
        <v>13</v>
      </c>
    </row>
    <row r="75" s="115" customFormat="true" ht="79.5" hidden="true" customHeight="true" outlineLevel="0" collapsed="false">
      <c r="A75" s="95" t="n">
        <v>72</v>
      </c>
      <c r="B75" s="116" t="s">
        <v>253</v>
      </c>
      <c r="C75" s="117" t="s">
        <v>254</v>
      </c>
      <c r="D75" s="117"/>
      <c r="E75" s="118" t="s">
        <v>255</v>
      </c>
      <c r="F75" s="119" t="s">
        <v>256</v>
      </c>
      <c r="G75" s="120" t="s">
        <v>245</v>
      </c>
      <c r="H75" s="121" t="s">
        <v>91</v>
      </c>
      <c r="I75" s="122"/>
      <c r="J75" s="113" t="s">
        <v>95</v>
      </c>
      <c r="K75" s="113" t="s">
        <v>110</v>
      </c>
      <c r="L75" s="114" t="n">
        <v>13</v>
      </c>
    </row>
    <row r="76" s="115" customFormat="true" ht="28.5" hidden="true" customHeight="true" outlineLevel="0" collapsed="false">
      <c r="A76" s="95" t="n">
        <v>73</v>
      </c>
      <c r="B76" s="106" t="s">
        <v>257</v>
      </c>
      <c r="C76" s="134" t="n">
        <v>424</v>
      </c>
      <c r="D76" s="134"/>
      <c r="E76" s="135" t="n">
        <v>37257</v>
      </c>
      <c r="F76" s="136" t="s">
        <v>258</v>
      </c>
      <c r="G76" s="137" t="s">
        <v>259</v>
      </c>
      <c r="H76" s="138" t="s">
        <v>74</v>
      </c>
      <c r="I76" s="139"/>
      <c r="J76" s="140" t="s">
        <v>95</v>
      </c>
      <c r="K76" s="140" t="s">
        <v>76</v>
      </c>
      <c r="L76" s="141" t="n">
        <v>12</v>
      </c>
    </row>
    <row r="77" s="115" customFormat="true" ht="28.5" hidden="true" customHeight="true" outlineLevel="0" collapsed="false">
      <c r="A77" s="95" t="n">
        <v>74</v>
      </c>
      <c r="B77" s="106" t="s">
        <v>260</v>
      </c>
      <c r="C77" s="124" t="n">
        <v>425</v>
      </c>
      <c r="D77" s="124"/>
      <c r="E77" s="125" t="n">
        <v>37622</v>
      </c>
      <c r="F77" s="126" t="s">
        <v>261</v>
      </c>
      <c r="G77" s="127" t="s">
        <v>259</v>
      </c>
      <c r="H77" s="128" t="s">
        <v>79</v>
      </c>
      <c r="I77" s="129"/>
      <c r="J77" s="103" t="s">
        <v>95</v>
      </c>
      <c r="K77" s="103" t="s">
        <v>76</v>
      </c>
      <c r="L77" s="104" t="n">
        <v>12</v>
      </c>
    </row>
    <row r="78" s="115" customFormat="true" ht="24" hidden="true" customHeight="true" outlineLevel="0" collapsed="false">
      <c r="A78" s="95" t="n">
        <v>75</v>
      </c>
      <c r="B78" s="116" t="s">
        <v>262</v>
      </c>
      <c r="C78" s="97" t="n">
        <v>426</v>
      </c>
      <c r="D78" s="97"/>
      <c r="E78" s="98" t="n">
        <v>37257</v>
      </c>
      <c r="F78" s="99" t="s">
        <v>263</v>
      </c>
      <c r="G78" s="100" t="s">
        <v>259</v>
      </c>
      <c r="H78" s="101" t="s">
        <v>81</v>
      </c>
      <c r="I78" s="102"/>
      <c r="J78" s="103" t="s">
        <v>95</v>
      </c>
      <c r="K78" s="103" t="s">
        <v>76</v>
      </c>
      <c r="L78" s="104" t="n">
        <v>12</v>
      </c>
    </row>
    <row r="79" s="115" customFormat="true" ht="24" hidden="true" customHeight="true" outlineLevel="0" collapsed="false">
      <c r="A79" s="95" t="n">
        <v>76</v>
      </c>
      <c r="B79" s="116" t="s">
        <v>264</v>
      </c>
      <c r="C79" s="97" t="n">
        <v>426</v>
      </c>
      <c r="D79" s="97"/>
      <c r="E79" s="98" t="n">
        <v>37257</v>
      </c>
      <c r="F79" s="99" t="s">
        <v>265</v>
      </c>
      <c r="G79" s="100" t="s">
        <v>259</v>
      </c>
      <c r="H79" s="101" t="s">
        <v>84</v>
      </c>
      <c r="I79" s="102"/>
      <c r="J79" s="103" t="s">
        <v>95</v>
      </c>
      <c r="K79" s="103" t="s">
        <v>76</v>
      </c>
      <c r="L79" s="104" t="n">
        <v>12</v>
      </c>
    </row>
    <row r="80" s="115" customFormat="true" ht="24" hidden="true" customHeight="true" outlineLevel="0" collapsed="false">
      <c r="A80" s="95" t="n">
        <v>77</v>
      </c>
      <c r="B80" s="116" t="s">
        <v>266</v>
      </c>
      <c r="C80" s="97" t="n">
        <v>428</v>
      </c>
      <c r="D80" s="97"/>
      <c r="E80" s="98" t="n">
        <v>37257</v>
      </c>
      <c r="F80" s="99" t="s">
        <v>267</v>
      </c>
      <c r="G80" s="100" t="s">
        <v>259</v>
      </c>
      <c r="H80" s="101" t="s">
        <v>86</v>
      </c>
      <c r="I80" s="102"/>
      <c r="J80" s="103" t="s">
        <v>95</v>
      </c>
      <c r="K80" s="103" t="s">
        <v>76</v>
      </c>
      <c r="L80" s="104" t="n">
        <v>12</v>
      </c>
    </row>
    <row r="81" s="115" customFormat="true" ht="69.75" hidden="true" customHeight="true" outlineLevel="0" collapsed="false">
      <c r="A81" s="95" t="n">
        <v>78</v>
      </c>
      <c r="B81" s="116" t="s">
        <v>268</v>
      </c>
      <c r="C81" s="97" t="s">
        <v>269</v>
      </c>
      <c r="D81" s="97"/>
      <c r="E81" s="98" t="s">
        <v>270</v>
      </c>
      <c r="F81" s="99" t="s">
        <v>271</v>
      </c>
      <c r="G81" s="100" t="s">
        <v>259</v>
      </c>
      <c r="H81" s="101" t="s">
        <v>91</v>
      </c>
      <c r="I81" s="102"/>
      <c r="J81" s="103" t="s">
        <v>95</v>
      </c>
      <c r="K81" s="103" t="s">
        <v>76</v>
      </c>
      <c r="L81" s="104" t="n">
        <v>12</v>
      </c>
    </row>
    <row r="82" s="115" customFormat="true" ht="33" hidden="true" customHeight="true" outlineLevel="0" collapsed="false">
      <c r="A82" s="95" t="n">
        <v>79</v>
      </c>
      <c r="B82" s="106" t="s">
        <v>272</v>
      </c>
      <c r="C82" s="107" t="n">
        <v>431</v>
      </c>
      <c r="D82" s="107"/>
      <c r="E82" s="108" t="n">
        <v>37257</v>
      </c>
      <c r="F82" s="109" t="s">
        <v>273</v>
      </c>
      <c r="G82" s="110" t="s">
        <v>274</v>
      </c>
      <c r="H82" s="111" t="s">
        <v>74</v>
      </c>
      <c r="I82" s="112"/>
      <c r="J82" s="113" t="s">
        <v>75</v>
      </c>
      <c r="K82" s="113" t="s">
        <v>202</v>
      </c>
      <c r="L82" s="114" t="n">
        <v>3</v>
      </c>
    </row>
    <row r="83" s="115" customFormat="true" ht="33" hidden="true" customHeight="true" outlineLevel="0" collapsed="false">
      <c r="A83" s="95" t="n">
        <v>80</v>
      </c>
      <c r="B83" s="106" t="s">
        <v>275</v>
      </c>
      <c r="C83" s="107" t="n">
        <v>431</v>
      </c>
      <c r="D83" s="107"/>
      <c r="E83" s="108" t="n">
        <v>37257</v>
      </c>
      <c r="F83" s="109" t="s">
        <v>273</v>
      </c>
      <c r="G83" s="110" t="s">
        <v>274</v>
      </c>
      <c r="H83" s="111" t="s">
        <v>79</v>
      </c>
      <c r="I83" s="112"/>
      <c r="J83" s="113" t="s">
        <v>75</v>
      </c>
      <c r="K83" s="113" t="s">
        <v>202</v>
      </c>
      <c r="L83" s="114" t="n">
        <v>3</v>
      </c>
    </row>
    <row r="84" s="115" customFormat="true" ht="33" hidden="true" customHeight="true" outlineLevel="0" collapsed="false">
      <c r="A84" s="95" t="n">
        <v>81</v>
      </c>
      <c r="B84" s="116" t="s">
        <v>276</v>
      </c>
      <c r="C84" s="117" t="n">
        <v>432</v>
      </c>
      <c r="D84" s="117"/>
      <c r="E84" s="118" t="n">
        <v>37734</v>
      </c>
      <c r="F84" s="119" t="s">
        <v>277</v>
      </c>
      <c r="G84" s="120" t="s">
        <v>274</v>
      </c>
      <c r="H84" s="121" t="s">
        <v>81</v>
      </c>
      <c r="I84" s="122"/>
      <c r="J84" s="113" t="s">
        <v>75</v>
      </c>
      <c r="K84" s="113" t="s">
        <v>202</v>
      </c>
      <c r="L84" s="114" t="n">
        <v>3</v>
      </c>
    </row>
    <row r="85" s="115" customFormat="true" ht="33" hidden="true" customHeight="true" outlineLevel="0" collapsed="false">
      <c r="A85" s="95" t="n">
        <v>82</v>
      </c>
      <c r="B85" s="116" t="s">
        <v>278</v>
      </c>
      <c r="C85" s="117" t="n">
        <v>433</v>
      </c>
      <c r="D85" s="117"/>
      <c r="E85" s="118" t="n">
        <v>37412</v>
      </c>
      <c r="F85" s="119" t="s">
        <v>279</v>
      </c>
      <c r="G85" s="120" t="s">
        <v>274</v>
      </c>
      <c r="H85" s="121" t="s">
        <v>84</v>
      </c>
      <c r="I85" s="122"/>
      <c r="J85" s="113" t="s">
        <v>75</v>
      </c>
      <c r="K85" s="113" t="s">
        <v>202</v>
      </c>
      <c r="L85" s="114" t="n">
        <v>3</v>
      </c>
    </row>
    <row r="86" s="115" customFormat="true" ht="33" hidden="true" customHeight="true" outlineLevel="0" collapsed="false">
      <c r="A86" s="95" t="n">
        <v>83</v>
      </c>
      <c r="B86" s="116" t="s">
        <v>280</v>
      </c>
      <c r="C86" s="117" t="n">
        <v>434</v>
      </c>
      <c r="D86" s="117"/>
      <c r="E86" s="118" t="n">
        <v>37500</v>
      </c>
      <c r="F86" s="119" t="s">
        <v>281</v>
      </c>
      <c r="G86" s="120" t="s">
        <v>274</v>
      </c>
      <c r="H86" s="121" t="s">
        <v>86</v>
      </c>
      <c r="I86" s="122"/>
      <c r="J86" s="113" t="s">
        <v>75</v>
      </c>
      <c r="K86" s="113" t="s">
        <v>202</v>
      </c>
      <c r="L86" s="114" t="n">
        <v>3</v>
      </c>
    </row>
    <row r="87" s="115" customFormat="true" ht="76.5" hidden="true" customHeight="true" outlineLevel="0" collapsed="false">
      <c r="A87" s="95" t="n">
        <v>84</v>
      </c>
      <c r="B87" s="116" t="s">
        <v>282</v>
      </c>
      <c r="C87" s="117" t="s">
        <v>283</v>
      </c>
      <c r="D87" s="117"/>
      <c r="E87" s="118" t="s">
        <v>284</v>
      </c>
      <c r="F87" s="119" t="s">
        <v>285</v>
      </c>
      <c r="G87" s="120" t="s">
        <v>274</v>
      </c>
      <c r="H87" s="121" t="s">
        <v>91</v>
      </c>
      <c r="I87" s="122"/>
      <c r="J87" s="113" t="s">
        <v>75</v>
      </c>
      <c r="K87" s="113" t="s">
        <v>202</v>
      </c>
      <c r="L87" s="114" t="n">
        <v>3</v>
      </c>
    </row>
    <row r="88" s="115" customFormat="true" ht="33" hidden="true" customHeight="true" outlineLevel="0" collapsed="false">
      <c r="A88" s="95" t="n">
        <v>85</v>
      </c>
      <c r="B88" s="106" t="s">
        <v>286</v>
      </c>
      <c r="C88" s="134" t="n">
        <v>400</v>
      </c>
      <c r="D88" s="134"/>
      <c r="E88" s="135" t="n">
        <v>37902</v>
      </c>
      <c r="F88" s="136" t="s">
        <v>287</v>
      </c>
      <c r="G88" s="137" t="s">
        <v>288</v>
      </c>
      <c r="H88" s="138" t="s">
        <v>74</v>
      </c>
      <c r="I88" s="139"/>
      <c r="J88" s="140" t="s">
        <v>95</v>
      </c>
      <c r="K88" s="140" t="s">
        <v>75</v>
      </c>
      <c r="L88" s="141" t="n">
        <v>9</v>
      </c>
    </row>
    <row r="89" s="115" customFormat="true" ht="33" hidden="true" customHeight="true" outlineLevel="0" collapsed="false">
      <c r="A89" s="95" t="n">
        <v>86</v>
      </c>
      <c r="B89" s="106" t="s">
        <v>289</v>
      </c>
      <c r="C89" s="124" t="n">
        <v>401</v>
      </c>
      <c r="D89" s="124"/>
      <c r="E89" s="125" t="n">
        <v>37678</v>
      </c>
      <c r="F89" s="126" t="s">
        <v>290</v>
      </c>
      <c r="G89" s="127" t="s">
        <v>288</v>
      </c>
      <c r="H89" s="128" t="s">
        <v>79</v>
      </c>
      <c r="I89" s="129"/>
      <c r="J89" s="103" t="s">
        <v>95</v>
      </c>
      <c r="K89" s="103" t="s">
        <v>75</v>
      </c>
      <c r="L89" s="104" t="n">
        <v>9</v>
      </c>
    </row>
    <row r="90" s="115" customFormat="true" ht="33" hidden="true" customHeight="true" outlineLevel="0" collapsed="false">
      <c r="A90" s="95" t="n">
        <v>87</v>
      </c>
      <c r="B90" s="116" t="s">
        <v>291</v>
      </c>
      <c r="C90" s="97" t="n">
        <v>402</v>
      </c>
      <c r="D90" s="97"/>
      <c r="E90" s="98" t="n">
        <v>37504</v>
      </c>
      <c r="F90" s="99" t="s">
        <v>292</v>
      </c>
      <c r="G90" s="100" t="s">
        <v>288</v>
      </c>
      <c r="H90" s="101" t="s">
        <v>81</v>
      </c>
      <c r="I90" s="102"/>
      <c r="J90" s="103" t="s">
        <v>95</v>
      </c>
      <c r="K90" s="103" t="s">
        <v>75</v>
      </c>
      <c r="L90" s="104" t="n">
        <v>9</v>
      </c>
    </row>
    <row r="91" s="115" customFormat="true" ht="33" hidden="true" customHeight="true" outlineLevel="0" collapsed="false">
      <c r="A91" s="95" t="n">
        <v>88</v>
      </c>
      <c r="B91" s="116" t="s">
        <v>293</v>
      </c>
      <c r="C91" s="97" t="n">
        <v>401</v>
      </c>
      <c r="D91" s="97"/>
      <c r="E91" s="98" t="n">
        <v>37678</v>
      </c>
      <c r="F91" s="99" t="s">
        <v>290</v>
      </c>
      <c r="G91" s="100" t="s">
        <v>288</v>
      </c>
      <c r="H91" s="101" t="s">
        <v>84</v>
      </c>
      <c r="I91" s="102"/>
      <c r="J91" s="103" t="s">
        <v>95</v>
      </c>
      <c r="K91" s="103" t="s">
        <v>75</v>
      </c>
      <c r="L91" s="104" t="n">
        <v>9</v>
      </c>
    </row>
    <row r="92" s="115" customFormat="true" ht="33" hidden="true" customHeight="true" outlineLevel="0" collapsed="false">
      <c r="A92" s="95" t="n">
        <v>89</v>
      </c>
      <c r="B92" s="116" t="s">
        <v>294</v>
      </c>
      <c r="C92" s="97" t="n">
        <v>403</v>
      </c>
      <c r="D92" s="97"/>
      <c r="E92" s="98" t="n">
        <v>37683</v>
      </c>
      <c r="F92" s="99" t="s">
        <v>295</v>
      </c>
      <c r="G92" s="100" t="s">
        <v>288</v>
      </c>
      <c r="H92" s="101" t="s">
        <v>86</v>
      </c>
      <c r="I92" s="102"/>
      <c r="J92" s="103" t="s">
        <v>95</v>
      </c>
      <c r="K92" s="103" t="s">
        <v>75</v>
      </c>
      <c r="L92" s="104" t="n">
        <v>9</v>
      </c>
    </row>
    <row r="93" s="115" customFormat="true" ht="86.25" hidden="true" customHeight="true" outlineLevel="0" collapsed="false">
      <c r="A93" s="95" t="n">
        <v>90</v>
      </c>
      <c r="B93" s="116" t="s">
        <v>296</v>
      </c>
      <c r="C93" s="97" t="s">
        <v>297</v>
      </c>
      <c r="D93" s="97"/>
      <c r="E93" s="98" t="s">
        <v>298</v>
      </c>
      <c r="F93" s="99" t="s">
        <v>299</v>
      </c>
      <c r="G93" s="100" t="s">
        <v>288</v>
      </c>
      <c r="H93" s="101" t="s">
        <v>91</v>
      </c>
      <c r="I93" s="102"/>
      <c r="J93" s="103" t="s">
        <v>95</v>
      </c>
      <c r="K93" s="103" t="s">
        <v>75</v>
      </c>
      <c r="L93" s="104" t="n">
        <v>9</v>
      </c>
    </row>
    <row r="94" s="115" customFormat="true" ht="33" hidden="true" customHeight="true" outlineLevel="0" collapsed="false">
      <c r="A94" s="95" t="n">
        <v>91</v>
      </c>
      <c r="B94" s="106" t="s">
        <v>300</v>
      </c>
      <c r="C94" s="107" t="n">
        <v>406</v>
      </c>
      <c r="D94" s="107"/>
      <c r="E94" s="108" t="n">
        <v>37872</v>
      </c>
      <c r="F94" s="109" t="s">
        <v>301</v>
      </c>
      <c r="G94" s="110" t="s">
        <v>302</v>
      </c>
      <c r="H94" s="111" t="s">
        <v>74</v>
      </c>
      <c r="I94" s="112"/>
      <c r="J94" s="113" t="s">
        <v>95</v>
      </c>
      <c r="K94" s="113" t="s">
        <v>231</v>
      </c>
      <c r="L94" s="114" t="n">
        <v>16</v>
      </c>
    </row>
    <row r="95" s="115" customFormat="true" ht="33" hidden="true" customHeight="true" outlineLevel="0" collapsed="false">
      <c r="A95" s="95" t="n">
        <v>92</v>
      </c>
      <c r="B95" s="106" t="s">
        <v>303</v>
      </c>
      <c r="C95" s="107" t="n">
        <v>407</v>
      </c>
      <c r="D95" s="107"/>
      <c r="E95" s="108" t="n">
        <v>37623</v>
      </c>
      <c r="F95" s="109" t="s">
        <v>304</v>
      </c>
      <c r="G95" s="110" t="s">
        <v>302</v>
      </c>
      <c r="H95" s="111" t="s">
        <v>79</v>
      </c>
      <c r="I95" s="112"/>
      <c r="J95" s="113" t="s">
        <v>95</v>
      </c>
      <c r="K95" s="113" t="s">
        <v>231</v>
      </c>
      <c r="L95" s="114" t="n">
        <v>16</v>
      </c>
    </row>
    <row r="96" s="115" customFormat="true" ht="33" hidden="true" customHeight="true" outlineLevel="0" collapsed="false">
      <c r="A96" s="95" t="n">
        <v>93</v>
      </c>
      <c r="B96" s="116" t="s">
        <v>305</v>
      </c>
      <c r="C96" s="117" t="n">
        <v>409</v>
      </c>
      <c r="D96" s="117"/>
      <c r="E96" s="118" t="n">
        <v>37473</v>
      </c>
      <c r="F96" s="119" t="s">
        <v>306</v>
      </c>
      <c r="G96" s="120" t="s">
        <v>302</v>
      </c>
      <c r="H96" s="121" t="s">
        <v>81</v>
      </c>
      <c r="I96" s="122"/>
      <c r="J96" s="113" t="s">
        <v>95</v>
      </c>
      <c r="K96" s="113" t="s">
        <v>231</v>
      </c>
      <c r="L96" s="114" t="n">
        <v>16</v>
      </c>
    </row>
    <row r="97" s="115" customFormat="true" ht="33" hidden="true" customHeight="true" outlineLevel="0" collapsed="false">
      <c r="A97" s="95" t="n">
        <v>94</v>
      </c>
      <c r="B97" s="116" t="s">
        <v>307</v>
      </c>
      <c r="C97" s="117" t="n">
        <v>408</v>
      </c>
      <c r="D97" s="117"/>
      <c r="E97" s="118" t="n">
        <v>37785</v>
      </c>
      <c r="F97" s="119" t="s">
        <v>308</v>
      </c>
      <c r="G97" s="120" t="s">
        <v>302</v>
      </c>
      <c r="H97" s="121" t="s">
        <v>84</v>
      </c>
      <c r="I97" s="122"/>
      <c r="J97" s="113" t="s">
        <v>95</v>
      </c>
      <c r="K97" s="113" t="s">
        <v>231</v>
      </c>
      <c r="L97" s="114" t="n">
        <v>16</v>
      </c>
    </row>
    <row r="98" s="115" customFormat="true" ht="33" hidden="true" customHeight="true" outlineLevel="0" collapsed="false">
      <c r="A98" s="95" t="n">
        <v>95</v>
      </c>
      <c r="B98" s="116" t="s">
        <v>309</v>
      </c>
      <c r="C98" s="117" t="n">
        <v>406</v>
      </c>
      <c r="D98" s="117"/>
      <c r="E98" s="118" t="n">
        <v>37872</v>
      </c>
      <c r="F98" s="119" t="s">
        <v>301</v>
      </c>
      <c r="G98" s="120" t="s">
        <v>302</v>
      </c>
      <c r="H98" s="121" t="s">
        <v>86</v>
      </c>
      <c r="I98" s="122"/>
      <c r="J98" s="113" t="s">
        <v>95</v>
      </c>
      <c r="K98" s="113" t="s">
        <v>231</v>
      </c>
      <c r="L98" s="114" t="n">
        <v>16</v>
      </c>
    </row>
    <row r="99" s="115" customFormat="true" ht="83.25" hidden="true" customHeight="true" outlineLevel="0" collapsed="false">
      <c r="A99" s="95" t="n">
        <v>96</v>
      </c>
      <c r="B99" s="116" t="s">
        <v>310</v>
      </c>
      <c r="C99" s="117" t="s">
        <v>311</v>
      </c>
      <c r="D99" s="117"/>
      <c r="E99" s="118" t="s">
        <v>312</v>
      </c>
      <c r="F99" s="119" t="s">
        <v>313</v>
      </c>
      <c r="G99" s="120" t="s">
        <v>302</v>
      </c>
      <c r="H99" s="121" t="s">
        <v>91</v>
      </c>
      <c r="I99" s="122"/>
      <c r="J99" s="113" t="s">
        <v>95</v>
      </c>
      <c r="K99" s="113" t="s">
        <v>231</v>
      </c>
      <c r="L99" s="114" t="n">
        <v>16</v>
      </c>
    </row>
    <row r="100" s="115" customFormat="true" ht="26.25" hidden="true" customHeight="true" outlineLevel="0" collapsed="false">
      <c r="A100" s="95" t="n">
        <v>97</v>
      </c>
      <c r="B100" s="106" t="s">
        <v>314</v>
      </c>
      <c r="C100" s="134"/>
      <c r="D100" s="134"/>
      <c r="E100" s="135"/>
      <c r="F100" s="136"/>
      <c r="G100" s="137"/>
      <c r="H100" s="138" t="s">
        <v>74</v>
      </c>
      <c r="I100" s="139"/>
      <c r="J100" s="140"/>
      <c r="K100" s="140"/>
      <c r="L100" s="141"/>
    </row>
    <row r="101" s="115" customFormat="true" ht="26.25" hidden="true" customHeight="true" outlineLevel="0" collapsed="false">
      <c r="A101" s="95" t="n">
        <v>98</v>
      </c>
      <c r="B101" s="106" t="s">
        <v>315</v>
      </c>
      <c r="C101" s="124"/>
      <c r="D101" s="124"/>
      <c r="E101" s="125"/>
      <c r="F101" s="126"/>
      <c r="G101" s="127"/>
      <c r="H101" s="128" t="s">
        <v>79</v>
      </c>
      <c r="I101" s="129"/>
      <c r="J101" s="103"/>
      <c r="K101" s="103"/>
      <c r="L101" s="104"/>
    </row>
    <row r="102" s="115" customFormat="true" ht="26.25" hidden="true" customHeight="true" outlineLevel="0" collapsed="false">
      <c r="A102" s="95" t="n">
        <v>99</v>
      </c>
      <c r="B102" s="116" t="s">
        <v>316</v>
      </c>
      <c r="C102" s="97"/>
      <c r="D102" s="97"/>
      <c r="E102" s="98"/>
      <c r="F102" s="99"/>
      <c r="G102" s="100"/>
      <c r="H102" s="101" t="s">
        <v>81</v>
      </c>
      <c r="I102" s="102"/>
      <c r="J102" s="103"/>
      <c r="K102" s="103"/>
      <c r="L102" s="104"/>
    </row>
    <row r="103" s="115" customFormat="true" ht="26.25" hidden="true" customHeight="true" outlineLevel="0" collapsed="false">
      <c r="A103" s="95" t="n">
        <v>100</v>
      </c>
      <c r="B103" s="116" t="s">
        <v>317</v>
      </c>
      <c r="C103" s="97"/>
      <c r="D103" s="97"/>
      <c r="E103" s="98"/>
      <c r="F103" s="99"/>
      <c r="G103" s="100"/>
      <c r="H103" s="101" t="s">
        <v>84</v>
      </c>
      <c r="I103" s="102"/>
      <c r="J103" s="103"/>
      <c r="K103" s="103"/>
      <c r="L103" s="104"/>
    </row>
    <row r="104" s="115" customFormat="true" ht="26.25" hidden="true" customHeight="true" outlineLevel="0" collapsed="false">
      <c r="A104" s="95" t="n">
        <v>101</v>
      </c>
      <c r="B104" s="116" t="s">
        <v>318</v>
      </c>
      <c r="C104" s="97"/>
      <c r="D104" s="97"/>
      <c r="E104" s="98"/>
      <c r="F104" s="99"/>
      <c r="G104" s="100"/>
      <c r="H104" s="101" t="s">
        <v>86</v>
      </c>
      <c r="I104" s="102"/>
      <c r="J104" s="103"/>
      <c r="K104" s="103"/>
      <c r="L104" s="104"/>
    </row>
    <row r="105" s="115" customFormat="true" ht="83.25" hidden="true" customHeight="true" outlineLevel="0" collapsed="false">
      <c r="A105" s="95" t="n">
        <v>102</v>
      </c>
      <c r="B105" s="116" t="s">
        <v>319</v>
      </c>
      <c r="C105" s="97"/>
      <c r="D105" s="97"/>
      <c r="E105" s="98"/>
      <c r="F105" s="99"/>
      <c r="G105" s="100"/>
      <c r="H105" s="101" t="s">
        <v>91</v>
      </c>
      <c r="I105" s="102"/>
      <c r="J105" s="103"/>
      <c r="K105" s="103"/>
      <c r="L105" s="104"/>
    </row>
    <row r="106" s="115" customFormat="true" ht="24" hidden="true" customHeight="true" outlineLevel="0" collapsed="false">
      <c r="A106" s="95" t="n">
        <v>103</v>
      </c>
      <c r="B106" s="106" t="s">
        <v>314</v>
      </c>
      <c r="C106" s="107"/>
      <c r="D106" s="107"/>
      <c r="E106" s="108"/>
      <c r="F106" s="109"/>
      <c r="G106" s="110"/>
      <c r="H106" s="111" t="s">
        <v>74</v>
      </c>
      <c r="I106" s="112"/>
      <c r="J106" s="113"/>
      <c r="K106" s="113"/>
      <c r="L106" s="114"/>
    </row>
    <row r="107" s="115" customFormat="true" ht="24" hidden="true" customHeight="true" outlineLevel="0" collapsed="false">
      <c r="A107" s="95" t="n">
        <v>104</v>
      </c>
      <c r="B107" s="106" t="s">
        <v>315</v>
      </c>
      <c r="C107" s="107"/>
      <c r="D107" s="107"/>
      <c r="E107" s="108"/>
      <c r="F107" s="109"/>
      <c r="G107" s="110"/>
      <c r="H107" s="111" t="s">
        <v>79</v>
      </c>
      <c r="I107" s="112"/>
      <c r="J107" s="113"/>
      <c r="K107" s="113"/>
      <c r="L107" s="114"/>
    </row>
    <row r="108" s="115" customFormat="true" ht="26.25" hidden="true" customHeight="true" outlineLevel="0" collapsed="false">
      <c r="A108" s="95" t="n">
        <v>105</v>
      </c>
      <c r="B108" s="116" t="s">
        <v>316</v>
      </c>
      <c r="C108" s="117"/>
      <c r="D108" s="117"/>
      <c r="E108" s="118"/>
      <c r="F108" s="119"/>
      <c r="G108" s="120"/>
      <c r="H108" s="121" t="s">
        <v>81</v>
      </c>
      <c r="I108" s="122"/>
      <c r="J108" s="113"/>
      <c r="K108" s="113"/>
      <c r="L108" s="114"/>
    </row>
    <row r="109" s="115" customFormat="true" ht="24" hidden="true" customHeight="true" outlineLevel="0" collapsed="false">
      <c r="A109" s="95" t="n">
        <v>106</v>
      </c>
      <c r="B109" s="116" t="s">
        <v>317</v>
      </c>
      <c r="C109" s="117"/>
      <c r="D109" s="117"/>
      <c r="E109" s="118"/>
      <c r="F109" s="119"/>
      <c r="G109" s="120"/>
      <c r="H109" s="121" t="s">
        <v>84</v>
      </c>
      <c r="I109" s="122"/>
      <c r="J109" s="113"/>
      <c r="K109" s="113"/>
      <c r="L109" s="114"/>
    </row>
    <row r="110" s="115" customFormat="true" ht="24" hidden="true" customHeight="true" outlineLevel="0" collapsed="false">
      <c r="A110" s="95" t="n">
        <v>107</v>
      </c>
      <c r="B110" s="116" t="s">
        <v>318</v>
      </c>
      <c r="C110" s="117"/>
      <c r="D110" s="117"/>
      <c r="E110" s="118"/>
      <c r="F110" s="119"/>
      <c r="G110" s="120"/>
      <c r="H110" s="121" t="s">
        <v>86</v>
      </c>
      <c r="I110" s="122"/>
      <c r="J110" s="113"/>
      <c r="K110" s="113"/>
      <c r="L110" s="114"/>
    </row>
    <row r="111" s="115" customFormat="true" ht="71.25" hidden="true" customHeight="true" outlineLevel="0" collapsed="false">
      <c r="A111" s="95" t="n">
        <v>108</v>
      </c>
      <c r="B111" s="116" t="s">
        <v>319</v>
      </c>
      <c r="C111" s="117"/>
      <c r="D111" s="117"/>
      <c r="E111" s="118"/>
      <c r="F111" s="119"/>
      <c r="G111" s="120"/>
      <c r="H111" s="121" t="s">
        <v>91</v>
      </c>
      <c r="I111" s="122"/>
      <c r="J111" s="113"/>
      <c r="K111" s="113"/>
      <c r="L111" s="114"/>
    </row>
    <row r="112" s="115" customFormat="true" ht="24" hidden="true" customHeight="true" outlineLevel="0" collapsed="false">
      <c r="A112" s="95" t="n">
        <v>109</v>
      </c>
      <c r="B112" s="106" t="s">
        <v>314</v>
      </c>
      <c r="C112" s="124"/>
      <c r="D112" s="124"/>
      <c r="E112" s="125"/>
      <c r="F112" s="126"/>
      <c r="G112" s="127"/>
      <c r="H112" s="128" t="s">
        <v>74</v>
      </c>
      <c r="I112" s="129"/>
      <c r="J112" s="130"/>
      <c r="K112" s="130"/>
      <c r="L112" s="131"/>
    </row>
    <row r="113" s="115" customFormat="true" ht="24" hidden="true" customHeight="true" outlineLevel="0" collapsed="false">
      <c r="A113" s="95" t="n">
        <v>110</v>
      </c>
      <c r="B113" s="106" t="s">
        <v>315</v>
      </c>
      <c r="C113" s="124"/>
      <c r="D113" s="124"/>
      <c r="E113" s="125"/>
      <c r="F113" s="126"/>
      <c r="G113" s="127"/>
      <c r="H113" s="128" t="s">
        <v>79</v>
      </c>
      <c r="I113" s="129"/>
      <c r="J113" s="130"/>
      <c r="K113" s="130"/>
      <c r="L113" s="131"/>
    </row>
    <row r="114" s="115" customFormat="true" ht="24" hidden="true" customHeight="true" outlineLevel="0" collapsed="false">
      <c r="A114" s="95" t="n">
        <v>111</v>
      </c>
      <c r="B114" s="116" t="s">
        <v>316</v>
      </c>
      <c r="C114" s="97"/>
      <c r="D114" s="97"/>
      <c r="E114" s="98"/>
      <c r="F114" s="99"/>
      <c r="G114" s="100"/>
      <c r="H114" s="101" t="s">
        <v>81</v>
      </c>
      <c r="I114" s="102"/>
      <c r="J114" s="130"/>
      <c r="K114" s="130"/>
      <c r="L114" s="131"/>
    </row>
    <row r="115" s="115" customFormat="true" ht="25.5" hidden="true" customHeight="true" outlineLevel="0" collapsed="false">
      <c r="A115" s="95" t="n">
        <v>112</v>
      </c>
      <c r="B115" s="116" t="s">
        <v>317</v>
      </c>
      <c r="C115" s="97"/>
      <c r="D115" s="97"/>
      <c r="E115" s="98"/>
      <c r="F115" s="99"/>
      <c r="G115" s="100"/>
      <c r="H115" s="101" t="s">
        <v>84</v>
      </c>
      <c r="I115" s="102"/>
      <c r="J115" s="130"/>
      <c r="K115" s="130"/>
      <c r="L115" s="131"/>
    </row>
    <row r="116" s="115" customFormat="true" ht="24" hidden="true" customHeight="true" outlineLevel="0" collapsed="false">
      <c r="A116" s="95" t="n">
        <v>113</v>
      </c>
      <c r="B116" s="116" t="s">
        <v>318</v>
      </c>
      <c r="C116" s="97"/>
      <c r="D116" s="97"/>
      <c r="E116" s="98"/>
      <c r="F116" s="99"/>
      <c r="G116" s="100"/>
      <c r="H116" s="101" t="s">
        <v>86</v>
      </c>
      <c r="I116" s="102"/>
      <c r="J116" s="130"/>
      <c r="K116" s="130"/>
      <c r="L116" s="131"/>
    </row>
    <row r="117" s="115" customFormat="true" ht="69" hidden="true" customHeight="true" outlineLevel="0" collapsed="false">
      <c r="A117" s="95" t="n">
        <v>114</v>
      </c>
      <c r="B117" s="116" t="s">
        <v>319</v>
      </c>
      <c r="C117" s="97"/>
      <c r="D117" s="97"/>
      <c r="E117" s="98"/>
      <c r="F117" s="99"/>
      <c r="G117" s="100"/>
      <c r="H117" s="101" t="s">
        <v>91</v>
      </c>
      <c r="I117" s="102"/>
      <c r="J117" s="130"/>
      <c r="K117" s="130"/>
      <c r="L117" s="131"/>
    </row>
    <row r="118" customFormat="false" ht="26.25" hidden="true" customHeight="true" outlineLevel="0" collapsed="false">
      <c r="A118" s="95" t="n">
        <v>115</v>
      </c>
      <c r="B118" s="106" t="s">
        <v>314</v>
      </c>
      <c r="C118" s="107"/>
      <c r="D118" s="107"/>
      <c r="E118" s="108"/>
      <c r="F118" s="109"/>
      <c r="G118" s="110"/>
      <c r="H118" s="111" t="s">
        <v>74</v>
      </c>
      <c r="I118" s="112"/>
      <c r="J118" s="113"/>
      <c r="K118" s="113"/>
      <c r="L118" s="114"/>
    </row>
    <row r="119" customFormat="false" ht="26.25" hidden="true" customHeight="true" outlineLevel="0" collapsed="false">
      <c r="A119" s="95" t="n">
        <v>116</v>
      </c>
      <c r="B119" s="106" t="s">
        <v>315</v>
      </c>
      <c r="C119" s="107"/>
      <c r="D119" s="107"/>
      <c r="E119" s="108"/>
      <c r="F119" s="109"/>
      <c r="G119" s="110"/>
      <c r="H119" s="111" t="s">
        <v>79</v>
      </c>
      <c r="I119" s="112"/>
      <c r="J119" s="113"/>
      <c r="K119" s="113"/>
      <c r="L119" s="114"/>
    </row>
    <row r="120" customFormat="false" ht="26.25" hidden="true" customHeight="true" outlineLevel="0" collapsed="false">
      <c r="A120" s="95" t="n">
        <v>117</v>
      </c>
      <c r="B120" s="116" t="s">
        <v>316</v>
      </c>
      <c r="C120" s="117"/>
      <c r="D120" s="117"/>
      <c r="E120" s="118"/>
      <c r="F120" s="119"/>
      <c r="G120" s="120"/>
      <c r="H120" s="121" t="s">
        <v>81</v>
      </c>
      <c r="I120" s="122"/>
      <c r="J120" s="113"/>
      <c r="K120" s="113"/>
      <c r="L120" s="114"/>
    </row>
    <row r="121" customFormat="false" ht="26.25" hidden="true" customHeight="true" outlineLevel="0" collapsed="false">
      <c r="A121" s="95" t="n">
        <v>118</v>
      </c>
      <c r="B121" s="116" t="s">
        <v>317</v>
      </c>
      <c r="C121" s="117"/>
      <c r="D121" s="117"/>
      <c r="E121" s="118"/>
      <c r="F121" s="119"/>
      <c r="G121" s="120"/>
      <c r="H121" s="121" t="s">
        <v>84</v>
      </c>
      <c r="I121" s="122"/>
      <c r="J121" s="113"/>
      <c r="K121" s="113"/>
      <c r="L121" s="114"/>
    </row>
    <row r="122" customFormat="false" ht="26.25" hidden="true" customHeight="true" outlineLevel="0" collapsed="false">
      <c r="A122" s="95" t="n">
        <v>119</v>
      </c>
      <c r="B122" s="116" t="s">
        <v>318</v>
      </c>
      <c r="C122" s="117"/>
      <c r="D122" s="117"/>
      <c r="E122" s="118"/>
      <c r="F122" s="119"/>
      <c r="G122" s="120"/>
      <c r="H122" s="121" t="s">
        <v>86</v>
      </c>
      <c r="I122" s="122"/>
      <c r="J122" s="113"/>
      <c r="K122" s="113"/>
      <c r="L122" s="114"/>
    </row>
    <row r="123" customFormat="false" ht="77.25" hidden="true" customHeight="true" outlineLevel="0" collapsed="false">
      <c r="A123" s="95" t="n">
        <v>120</v>
      </c>
      <c r="B123" s="116" t="s">
        <v>319</v>
      </c>
      <c r="C123" s="117"/>
      <c r="D123" s="117"/>
      <c r="E123" s="118"/>
      <c r="F123" s="119"/>
      <c r="G123" s="120"/>
      <c r="H123" s="121" t="s">
        <v>91</v>
      </c>
      <c r="I123" s="122"/>
      <c r="J123" s="113"/>
      <c r="K123" s="113"/>
      <c r="L123" s="114"/>
    </row>
    <row r="124" customFormat="false" ht="30.75" hidden="true" customHeight="true" outlineLevel="0" collapsed="false">
      <c r="A124" s="95" t="n">
        <v>121</v>
      </c>
      <c r="B124" s="106" t="s">
        <v>314</v>
      </c>
      <c r="C124" s="124"/>
      <c r="D124" s="124"/>
      <c r="E124" s="125"/>
      <c r="F124" s="126"/>
      <c r="G124" s="127"/>
      <c r="H124" s="128" t="s">
        <v>74</v>
      </c>
      <c r="I124" s="129"/>
      <c r="J124" s="130"/>
      <c r="K124" s="130"/>
      <c r="L124" s="131"/>
    </row>
    <row r="125" customFormat="false" ht="30.75" hidden="true" customHeight="true" outlineLevel="0" collapsed="false">
      <c r="A125" s="95" t="n">
        <v>122</v>
      </c>
      <c r="B125" s="106" t="s">
        <v>315</v>
      </c>
      <c r="C125" s="124"/>
      <c r="D125" s="124"/>
      <c r="E125" s="125"/>
      <c r="F125" s="126"/>
      <c r="G125" s="127"/>
      <c r="H125" s="128" t="s">
        <v>79</v>
      </c>
      <c r="I125" s="129"/>
      <c r="J125" s="130"/>
      <c r="K125" s="130"/>
      <c r="L125" s="131"/>
    </row>
    <row r="126" customFormat="false" ht="30.75" hidden="true" customHeight="true" outlineLevel="0" collapsed="false">
      <c r="A126" s="95" t="n">
        <v>123</v>
      </c>
      <c r="B126" s="116" t="s">
        <v>316</v>
      </c>
      <c r="C126" s="97"/>
      <c r="D126" s="97"/>
      <c r="E126" s="98"/>
      <c r="F126" s="99"/>
      <c r="G126" s="100"/>
      <c r="H126" s="101" t="s">
        <v>81</v>
      </c>
      <c r="I126" s="102"/>
      <c r="J126" s="130"/>
      <c r="K126" s="130"/>
      <c r="L126" s="131"/>
    </row>
    <row r="127" customFormat="false" ht="30.75" hidden="true" customHeight="true" outlineLevel="0" collapsed="false">
      <c r="A127" s="95" t="n">
        <v>124</v>
      </c>
      <c r="B127" s="116" t="s">
        <v>317</v>
      </c>
      <c r="C127" s="97"/>
      <c r="D127" s="97"/>
      <c r="E127" s="98"/>
      <c r="F127" s="99"/>
      <c r="G127" s="100"/>
      <c r="H127" s="101" t="s">
        <v>84</v>
      </c>
      <c r="I127" s="102"/>
      <c r="J127" s="130"/>
      <c r="K127" s="130"/>
      <c r="L127" s="131"/>
    </row>
    <row r="128" customFormat="false" ht="30.75" hidden="true" customHeight="true" outlineLevel="0" collapsed="false">
      <c r="A128" s="95" t="n">
        <v>125</v>
      </c>
      <c r="B128" s="116" t="s">
        <v>318</v>
      </c>
      <c r="C128" s="97"/>
      <c r="D128" s="97"/>
      <c r="E128" s="98"/>
      <c r="F128" s="99"/>
      <c r="G128" s="100"/>
      <c r="H128" s="101" t="s">
        <v>86</v>
      </c>
      <c r="I128" s="102"/>
      <c r="J128" s="130"/>
      <c r="K128" s="130"/>
      <c r="L128" s="131"/>
    </row>
    <row r="129" customFormat="false" ht="89.25" hidden="true" customHeight="true" outlineLevel="0" collapsed="false">
      <c r="A129" s="95" t="n">
        <v>126</v>
      </c>
      <c r="B129" s="116" t="s">
        <v>319</v>
      </c>
      <c r="C129" s="97"/>
      <c r="D129" s="97"/>
      <c r="E129" s="98"/>
      <c r="F129" s="99"/>
      <c r="G129" s="100"/>
      <c r="H129" s="101" t="s">
        <v>91</v>
      </c>
      <c r="I129" s="102"/>
      <c r="J129" s="130"/>
      <c r="K129" s="130"/>
      <c r="L129" s="131"/>
    </row>
    <row r="130" customFormat="false" ht="30" hidden="true" customHeight="true" outlineLevel="0" collapsed="false">
      <c r="A130" s="95" t="n">
        <v>127</v>
      </c>
      <c r="B130" s="106" t="s">
        <v>314</v>
      </c>
      <c r="C130" s="107"/>
      <c r="D130" s="107"/>
      <c r="E130" s="108"/>
      <c r="F130" s="109"/>
      <c r="G130" s="110"/>
      <c r="H130" s="111" t="s">
        <v>74</v>
      </c>
      <c r="I130" s="112"/>
      <c r="J130" s="113"/>
      <c r="K130" s="113"/>
      <c r="L130" s="114"/>
    </row>
    <row r="131" customFormat="false" ht="30" hidden="true" customHeight="true" outlineLevel="0" collapsed="false">
      <c r="A131" s="95" t="n">
        <v>128</v>
      </c>
      <c r="B131" s="106" t="s">
        <v>315</v>
      </c>
      <c r="C131" s="107"/>
      <c r="D131" s="107"/>
      <c r="E131" s="108"/>
      <c r="F131" s="109"/>
      <c r="G131" s="110"/>
      <c r="H131" s="111" t="s">
        <v>79</v>
      </c>
      <c r="I131" s="112"/>
      <c r="J131" s="113"/>
      <c r="K131" s="113"/>
      <c r="L131" s="114"/>
    </row>
    <row r="132" customFormat="false" ht="30" hidden="true" customHeight="true" outlineLevel="0" collapsed="false">
      <c r="A132" s="95" t="n">
        <v>129</v>
      </c>
      <c r="B132" s="116" t="s">
        <v>316</v>
      </c>
      <c r="C132" s="117"/>
      <c r="D132" s="117"/>
      <c r="E132" s="118"/>
      <c r="F132" s="119"/>
      <c r="G132" s="120"/>
      <c r="H132" s="121" t="s">
        <v>81</v>
      </c>
      <c r="I132" s="122"/>
      <c r="J132" s="113"/>
      <c r="K132" s="113"/>
      <c r="L132" s="114"/>
    </row>
    <row r="133" customFormat="false" ht="30" hidden="true" customHeight="true" outlineLevel="0" collapsed="false">
      <c r="A133" s="95" t="n">
        <v>130</v>
      </c>
      <c r="B133" s="116" t="s">
        <v>317</v>
      </c>
      <c r="C133" s="117"/>
      <c r="D133" s="117"/>
      <c r="E133" s="118"/>
      <c r="F133" s="119"/>
      <c r="G133" s="120"/>
      <c r="H133" s="121" t="s">
        <v>84</v>
      </c>
      <c r="I133" s="122"/>
      <c r="J133" s="113"/>
      <c r="K133" s="113"/>
      <c r="L133" s="114"/>
    </row>
    <row r="134" customFormat="false" ht="30" hidden="true" customHeight="true" outlineLevel="0" collapsed="false">
      <c r="A134" s="95" t="n">
        <v>131</v>
      </c>
      <c r="B134" s="116" t="s">
        <v>318</v>
      </c>
      <c r="C134" s="117"/>
      <c r="D134" s="117"/>
      <c r="E134" s="118"/>
      <c r="F134" s="119"/>
      <c r="G134" s="120"/>
      <c r="H134" s="121" t="s">
        <v>86</v>
      </c>
      <c r="I134" s="122"/>
      <c r="J134" s="113"/>
      <c r="K134" s="113"/>
      <c r="L134" s="114"/>
    </row>
    <row r="135" customFormat="false" ht="81" hidden="true" customHeight="true" outlineLevel="0" collapsed="false">
      <c r="A135" s="95" t="n">
        <v>132</v>
      </c>
      <c r="B135" s="116" t="s">
        <v>319</v>
      </c>
      <c r="C135" s="117"/>
      <c r="D135" s="117"/>
      <c r="E135" s="118"/>
      <c r="F135" s="119"/>
      <c r="G135" s="120"/>
      <c r="H135" s="121" t="s">
        <v>91</v>
      </c>
      <c r="I135" s="122"/>
      <c r="J135" s="113"/>
      <c r="K135" s="113"/>
      <c r="L135" s="114"/>
    </row>
    <row r="136" customFormat="false" ht="30.75" hidden="true" customHeight="true" outlineLevel="0" collapsed="false">
      <c r="A136" s="95" t="n">
        <v>133</v>
      </c>
      <c r="B136" s="106" t="s">
        <v>314</v>
      </c>
      <c r="C136" s="124"/>
      <c r="D136" s="124"/>
      <c r="E136" s="125"/>
      <c r="F136" s="126"/>
      <c r="G136" s="127"/>
      <c r="H136" s="128" t="s">
        <v>74</v>
      </c>
      <c r="I136" s="129"/>
      <c r="J136" s="130"/>
      <c r="K136" s="130"/>
      <c r="L136" s="131"/>
    </row>
    <row r="137" customFormat="false" ht="30.75" hidden="true" customHeight="true" outlineLevel="0" collapsed="false">
      <c r="A137" s="95" t="n">
        <v>134</v>
      </c>
      <c r="B137" s="106" t="s">
        <v>315</v>
      </c>
      <c r="C137" s="124"/>
      <c r="D137" s="124"/>
      <c r="E137" s="125"/>
      <c r="F137" s="126"/>
      <c r="G137" s="127"/>
      <c r="H137" s="128" t="s">
        <v>79</v>
      </c>
      <c r="I137" s="129"/>
      <c r="J137" s="130"/>
      <c r="K137" s="130"/>
      <c r="L137" s="131"/>
    </row>
    <row r="138" customFormat="false" ht="30.75" hidden="true" customHeight="true" outlineLevel="0" collapsed="false">
      <c r="A138" s="95" t="n">
        <v>135</v>
      </c>
      <c r="B138" s="116" t="s">
        <v>316</v>
      </c>
      <c r="C138" s="97"/>
      <c r="D138" s="97"/>
      <c r="E138" s="98"/>
      <c r="F138" s="99"/>
      <c r="G138" s="100"/>
      <c r="H138" s="101" t="s">
        <v>81</v>
      </c>
      <c r="I138" s="102"/>
      <c r="J138" s="130"/>
      <c r="K138" s="130"/>
      <c r="L138" s="131"/>
    </row>
    <row r="139" customFormat="false" ht="30.75" hidden="true" customHeight="true" outlineLevel="0" collapsed="false">
      <c r="A139" s="95" t="n">
        <v>136</v>
      </c>
      <c r="B139" s="116" t="s">
        <v>317</v>
      </c>
      <c r="C139" s="97"/>
      <c r="D139" s="97"/>
      <c r="E139" s="98"/>
      <c r="F139" s="99"/>
      <c r="G139" s="100"/>
      <c r="H139" s="101" t="s">
        <v>84</v>
      </c>
      <c r="I139" s="102"/>
      <c r="J139" s="130"/>
      <c r="K139" s="130"/>
      <c r="L139" s="131"/>
    </row>
    <row r="140" customFormat="false" ht="30.75" hidden="true" customHeight="true" outlineLevel="0" collapsed="false">
      <c r="A140" s="95" t="n">
        <v>137</v>
      </c>
      <c r="B140" s="116" t="s">
        <v>318</v>
      </c>
      <c r="C140" s="97"/>
      <c r="D140" s="97"/>
      <c r="E140" s="98"/>
      <c r="F140" s="99"/>
      <c r="G140" s="100"/>
      <c r="H140" s="101" t="s">
        <v>86</v>
      </c>
      <c r="I140" s="102"/>
      <c r="J140" s="130"/>
      <c r="K140" s="130"/>
      <c r="L140" s="131"/>
    </row>
    <row r="141" customFormat="false" ht="66.75" hidden="true" customHeight="true" outlineLevel="0" collapsed="false">
      <c r="A141" s="95" t="n">
        <v>138</v>
      </c>
      <c r="B141" s="116" t="s">
        <v>319</v>
      </c>
      <c r="C141" s="97"/>
      <c r="D141" s="97"/>
      <c r="E141" s="98"/>
      <c r="F141" s="99"/>
      <c r="G141" s="100"/>
      <c r="H141" s="101" t="s">
        <v>91</v>
      </c>
      <c r="I141" s="102"/>
      <c r="J141" s="130"/>
      <c r="K141" s="130"/>
      <c r="L141" s="131"/>
    </row>
    <row r="142" customFormat="false" ht="31.5" hidden="true" customHeight="true" outlineLevel="0" collapsed="false">
      <c r="A142" s="95" t="n">
        <v>139</v>
      </c>
      <c r="B142" s="106" t="s">
        <v>314</v>
      </c>
      <c r="C142" s="107"/>
      <c r="D142" s="107"/>
      <c r="E142" s="108"/>
      <c r="F142" s="109"/>
      <c r="G142" s="110"/>
      <c r="H142" s="111" t="s">
        <v>74</v>
      </c>
      <c r="I142" s="112"/>
      <c r="J142" s="113"/>
      <c r="K142" s="113"/>
      <c r="L142" s="114"/>
    </row>
    <row r="143" customFormat="false" ht="31.5" hidden="true" customHeight="true" outlineLevel="0" collapsed="false">
      <c r="A143" s="95" t="n">
        <v>140</v>
      </c>
      <c r="B143" s="106" t="s">
        <v>315</v>
      </c>
      <c r="C143" s="107"/>
      <c r="D143" s="107"/>
      <c r="E143" s="108"/>
      <c r="F143" s="109"/>
      <c r="G143" s="110"/>
      <c r="H143" s="111" t="s">
        <v>79</v>
      </c>
      <c r="I143" s="112"/>
      <c r="J143" s="113"/>
      <c r="K143" s="113"/>
      <c r="L143" s="114"/>
    </row>
    <row r="144" customFormat="false" ht="31.5" hidden="true" customHeight="true" outlineLevel="0" collapsed="false">
      <c r="A144" s="95" t="n">
        <v>141</v>
      </c>
      <c r="B144" s="116" t="s">
        <v>316</v>
      </c>
      <c r="C144" s="117"/>
      <c r="D144" s="117"/>
      <c r="E144" s="118"/>
      <c r="F144" s="119"/>
      <c r="G144" s="120"/>
      <c r="H144" s="121" t="s">
        <v>81</v>
      </c>
      <c r="I144" s="122"/>
      <c r="J144" s="113"/>
      <c r="K144" s="113"/>
      <c r="L144" s="114"/>
    </row>
    <row r="145" customFormat="false" ht="31.5" hidden="true" customHeight="true" outlineLevel="0" collapsed="false">
      <c r="A145" s="95" t="n">
        <v>142</v>
      </c>
      <c r="B145" s="116" t="s">
        <v>317</v>
      </c>
      <c r="C145" s="117"/>
      <c r="D145" s="117"/>
      <c r="E145" s="118"/>
      <c r="F145" s="119"/>
      <c r="G145" s="120"/>
      <c r="H145" s="121" t="s">
        <v>84</v>
      </c>
      <c r="I145" s="122"/>
      <c r="J145" s="113"/>
      <c r="K145" s="113"/>
      <c r="L145" s="114"/>
    </row>
    <row r="146" customFormat="false" ht="31.5" hidden="true" customHeight="true" outlineLevel="0" collapsed="false">
      <c r="A146" s="95" t="n">
        <v>143</v>
      </c>
      <c r="B146" s="116" t="s">
        <v>318</v>
      </c>
      <c r="C146" s="117"/>
      <c r="D146" s="117"/>
      <c r="E146" s="118"/>
      <c r="F146" s="119"/>
      <c r="G146" s="120"/>
      <c r="H146" s="121" t="s">
        <v>86</v>
      </c>
      <c r="I146" s="122"/>
      <c r="J146" s="113"/>
      <c r="K146" s="113"/>
      <c r="L146" s="114"/>
    </row>
    <row r="147" customFormat="false" ht="81.75" hidden="true" customHeight="true" outlineLevel="0" collapsed="false">
      <c r="A147" s="95" t="n">
        <v>144</v>
      </c>
      <c r="B147" s="116" t="s">
        <v>319</v>
      </c>
      <c r="C147" s="117"/>
      <c r="D147" s="117"/>
      <c r="E147" s="118"/>
      <c r="F147" s="119"/>
      <c r="G147" s="120"/>
      <c r="H147" s="121" t="s">
        <v>91</v>
      </c>
      <c r="I147" s="122"/>
      <c r="J147" s="113"/>
      <c r="K147" s="113"/>
      <c r="L147" s="114"/>
    </row>
    <row r="148" customFormat="false" ht="30" hidden="true" customHeight="true" outlineLevel="0" collapsed="false">
      <c r="A148" s="95" t="n">
        <v>145</v>
      </c>
      <c r="B148" s="106" t="s">
        <v>314</v>
      </c>
      <c r="C148" s="124"/>
      <c r="D148" s="124"/>
      <c r="E148" s="125"/>
      <c r="F148" s="126"/>
      <c r="G148" s="127"/>
      <c r="H148" s="128" t="s">
        <v>74</v>
      </c>
      <c r="I148" s="129"/>
      <c r="J148" s="130"/>
      <c r="K148" s="130"/>
      <c r="L148" s="131"/>
    </row>
    <row r="149" customFormat="false" ht="30" hidden="true" customHeight="true" outlineLevel="0" collapsed="false">
      <c r="A149" s="95" t="n">
        <v>146</v>
      </c>
      <c r="B149" s="106" t="s">
        <v>315</v>
      </c>
      <c r="C149" s="124"/>
      <c r="D149" s="124"/>
      <c r="E149" s="125"/>
      <c r="F149" s="126"/>
      <c r="G149" s="127"/>
      <c r="H149" s="128" t="s">
        <v>79</v>
      </c>
      <c r="I149" s="129"/>
      <c r="J149" s="130"/>
      <c r="K149" s="130"/>
      <c r="L149" s="131"/>
    </row>
    <row r="150" customFormat="false" ht="30" hidden="true" customHeight="true" outlineLevel="0" collapsed="false">
      <c r="A150" s="95" t="n">
        <v>147</v>
      </c>
      <c r="B150" s="116" t="s">
        <v>316</v>
      </c>
      <c r="C150" s="97"/>
      <c r="D150" s="97"/>
      <c r="E150" s="98"/>
      <c r="F150" s="99"/>
      <c r="G150" s="100"/>
      <c r="H150" s="101" t="s">
        <v>81</v>
      </c>
      <c r="I150" s="102"/>
      <c r="J150" s="130"/>
      <c r="K150" s="130"/>
      <c r="L150" s="131"/>
    </row>
    <row r="151" customFormat="false" ht="30" hidden="true" customHeight="true" outlineLevel="0" collapsed="false">
      <c r="A151" s="95" t="n">
        <v>148</v>
      </c>
      <c r="B151" s="116" t="s">
        <v>317</v>
      </c>
      <c r="C151" s="97"/>
      <c r="D151" s="97"/>
      <c r="E151" s="98"/>
      <c r="F151" s="99"/>
      <c r="G151" s="100"/>
      <c r="H151" s="101" t="s">
        <v>84</v>
      </c>
      <c r="I151" s="102"/>
      <c r="J151" s="130"/>
      <c r="K151" s="130"/>
      <c r="L151" s="131"/>
    </row>
    <row r="152" customFormat="false" ht="30" hidden="true" customHeight="true" outlineLevel="0" collapsed="false">
      <c r="A152" s="95" t="n">
        <v>149</v>
      </c>
      <c r="B152" s="116" t="s">
        <v>318</v>
      </c>
      <c r="C152" s="97"/>
      <c r="D152" s="97"/>
      <c r="E152" s="98"/>
      <c r="F152" s="99"/>
      <c r="G152" s="100"/>
      <c r="H152" s="101" t="s">
        <v>86</v>
      </c>
      <c r="I152" s="102"/>
      <c r="J152" s="130"/>
      <c r="K152" s="130"/>
      <c r="L152" s="131"/>
    </row>
    <row r="153" customFormat="false" ht="81.75" hidden="true" customHeight="true" outlineLevel="0" collapsed="false">
      <c r="A153" s="95" t="n">
        <v>150</v>
      </c>
      <c r="B153" s="116" t="s">
        <v>319</v>
      </c>
      <c r="C153" s="97"/>
      <c r="D153" s="97"/>
      <c r="E153" s="98"/>
      <c r="F153" s="99"/>
      <c r="G153" s="100"/>
      <c r="H153" s="101" t="s">
        <v>91</v>
      </c>
      <c r="I153" s="102"/>
      <c r="J153" s="130"/>
      <c r="K153" s="130"/>
      <c r="L153" s="131"/>
    </row>
    <row r="154" customFormat="false" ht="24" hidden="true" customHeight="true" outlineLevel="0" collapsed="false">
      <c r="A154" s="95" t="n">
        <v>151</v>
      </c>
      <c r="B154" s="106" t="s">
        <v>314</v>
      </c>
      <c r="C154" s="107"/>
      <c r="D154" s="107"/>
      <c r="E154" s="108"/>
      <c r="F154" s="109"/>
      <c r="G154" s="110"/>
      <c r="H154" s="111" t="s">
        <v>74</v>
      </c>
      <c r="I154" s="112"/>
      <c r="J154" s="113"/>
      <c r="K154" s="113"/>
      <c r="L154" s="114"/>
    </row>
    <row r="155" customFormat="false" ht="24" hidden="true" customHeight="true" outlineLevel="0" collapsed="false">
      <c r="A155" s="95" t="n">
        <v>152</v>
      </c>
      <c r="B155" s="106" t="s">
        <v>315</v>
      </c>
      <c r="C155" s="107"/>
      <c r="D155" s="107"/>
      <c r="E155" s="108"/>
      <c r="F155" s="109"/>
      <c r="G155" s="110"/>
      <c r="H155" s="111" t="s">
        <v>79</v>
      </c>
      <c r="I155" s="112"/>
      <c r="J155" s="113"/>
      <c r="K155" s="113"/>
      <c r="L155" s="114"/>
    </row>
    <row r="156" customFormat="false" ht="24" hidden="true" customHeight="true" outlineLevel="0" collapsed="false">
      <c r="A156" s="95" t="n">
        <v>153</v>
      </c>
      <c r="B156" s="116" t="s">
        <v>316</v>
      </c>
      <c r="C156" s="117"/>
      <c r="D156" s="117"/>
      <c r="E156" s="118"/>
      <c r="F156" s="119"/>
      <c r="G156" s="120"/>
      <c r="H156" s="121" t="s">
        <v>81</v>
      </c>
      <c r="I156" s="122"/>
      <c r="J156" s="113"/>
      <c r="K156" s="113"/>
      <c r="L156" s="114"/>
    </row>
    <row r="157" customFormat="false" ht="24" hidden="true" customHeight="true" outlineLevel="0" collapsed="false">
      <c r="A157" s="95" t="n">
        <v>154</v>
      </c>
      <c r="B157" s="116" t="s">
        <v>317</v>
      </c>
      <c r="C157" s="117"/>
      <c r="D157" s="117"/>
      <c r="E157" s="118"/>
      <c r="F157" s="119"/>
      <c r="G157" s="120"/>
      <c r="H157" s="121" t="s">
        <v>84</v>
      </c>
      <c r="I157" s="122"/>
      <c r="J157" s="113"/>
      <c r="K157" s="113"/>
      <c r="L157" s="114"/>
    </row>
    <row r="158" customFormat="false" ht="24" hidden="true" customHeight="true" outlineLevel="0" collapsed="false">
      <c r="A158" s="95" t="n">
        <v>155</v>
      </c>
      <c r="B158" s="116" t="s">
        <v>318</v>
      </c>
      <c r="C158" s="117"/>
      <c r="D158" s="117"/>
      <c r="E158" s="118"/>
      <c r="F158" s="119"/>
      <c r="G158" s="120"/>
      <c r="H158" s="121" t="s">
        <v>86</v>
      </c>
      <c r="I158" s="122"/>
      <c r="J158" s="113"/>
      <c r="K158" s="113"/>
      <c r="L158" s="114"/>
    </row>
    <row r="159" customFormat="false" ht="83.25" hidden="true" customHeight="true" outlineLevel="0" collapsed="false">
      <c r="A159" s="95" t="n">
        <v>156</v>
      </c>
      <c r="B159" s="116" t="s">
        <v>319</v>
      </c>
      <c r="C159" s="117"/>
      <c r="D159" s="117"/>
      <c r="E159" s="118"/>
      <c r="F159" s="119"/>
      <c r="G159" s="120"/>
      <c r="H159" s="121" t="s">
        <v>91</v>
      </c>
      <c r="I159" s="122"/>
      <c r="J159" s="113"/>
      <c r="K159" s="113"/>
      <c r="L159" s="114"/>
    </row>
    <row r="160" customFormat="false" ht="32.25" hidden="true" customHeight="true" outlineLevel="0" collapsed="false">
      <c r="A160" s="95" t="n">
        <v>157</v>
      </c>
      <c r="B160" s="106" t="s">
        <v>314</v>
      </c>
      <c r="C160" s="124"/>
      <c r="D160" s="124"/>
      <c r="E160" s="125"/>
      <c r="F160" s="126"/>
      <c r="G160" s="127"/>
      <c r="H160" s="128" t="s">
        <v>74</v>
      </c>
      <c r="I160" s="129"/>
      <c r="J160" s="130"/>
      <c r="K160" s="130"/>
      <c r="L160" s="131"/>
    </row>
    <row r="161" customFormat="false" ht="32.25" hidden="true" customHeight="true" outlineLevel="0" collapsed="false">
      <c r="A161" s="95" t="n">
        <v>158</v>
      </c>
      <c r="B161" s="106" t="s">
        <v>315</v>
      </c>
      <c r="C161" s="124"/>
      <c r="D161" s="124"/>
      <c r="E161" s="125"/>
      <c r="F161" s="126"/>
      <c r="G161" s="127"/>
      <c r="H161" s="128" t="s">
        <v>79</v>
      </c>
      <c r="I161" s="129"/>
      <c r="J161" s="130"/>
      <c r="K161" s="130"/>
      <c r="L161" s="131"/>
    </row>
    <row r="162" customFormat="false" ht="32.25" hidden="true" customHeight="true" outlineLevel="0" collapsed="false">
      <c r="A162" s="95" t="n">
        <v>159</v>
      </c>
      <c r="B162" s="116" t="s">
        <v>316</v>
      </c>
      <c r="C162" s="97"/>
      <c r="D162" s="97"/>
      <c r="E162" s="98"/>
      <c r="F162" s="99"/>
      <c r="G162" s="100"/>
      <c r="H162" s="101" t="s">
        <v>81</v>
      </c>
      <c r="I162" s="102"/>
      <c r="J162" s="130"/>
      <c r="K162" s="130"/>
      <c r="L162" s="131"/>
    </row>
    <row r="163" customFormat="false" ht="32.25" hidden="true" customHeight="true" outlineLevel="0" collapsed="false">
      <c r="A163" s="95" t="n">
        <v>160</v>
      </c>
      <c r="B163" s="116" t="s">
        <v>317</v>
      </c>
      <c r="C163" s="97"/>
      <c r="D163" s="97"/>
      <c r="E163" s="98"/>
      <c r="F163" s="99"/>
      <c r="G163" s="100"/>
      <c r="H163" s="101" t="s">
        <v>84</v>
      </c>
      <c r="I163" s="102"/>
      <c r="J163" s="130"/>
      <c r="K163" s="130"/>
      <c r="L163" s="131"/>
    </row>
    <row r="164" customFormat="false" ht="32.25" hidden="true" customHeight="true" outlineLevel="0" collapsed="false">
      <c r="A164" s="95" t="n">
        <v>161</v>
      </c>
      <c r="B164" s="116" t="s">
        <v>318</v>
      </c>
      <c r="C164" s="97"/>
      <c r="D164" s="97"/>
      <c r="E164" s="98"/>
      <c r="F164" s="99"/>
      <c r="G164" s="100"/>
      <c r="H164" s="101" t="s">
        <v>86</v>
      </c>
      <c r="I164" s="102"/>
      <c r="J164" s="130"/>
      <c r="K164" s="130"/>
      <c r="L164" s="131"/>
    </row>
    <row r="165" customFormat="false" ht="66.75" hidden="true" customHeight="true" outlineLevel="0" collapsed="false">
      <c r="A165" s="95" t="n">
        <v>162</v>
      </c>
      <c r="B165" s="116" t="s">
        <v>319</v>
      </c>
      <c r="C165" s="97"/>
      <c r="D165" s="97"/>
      <c r="E165" s="98"/>
      <c r="F165" s="99"/>
      <c r="G165" s="100"/>
      <c r="H165" s="101" t="s">
        <v>91</v>
      </c>
      <c r="I165" s="102"/>
      <c r="J165" s="130"/>
      <c r="K165" s="130"/>
      <c r="L165" s="131"/>
    </row>
    <row r="166" customFormat="false" ht="27.75" hidden="true" customHeight="true" outlineLevel="0" collapsed="false">
      <c r="A166" s="95" t="n">
        <v>163</v>
      </c>
      <c r="B166" s="106" t="s">
        <v>314</v>
      </c>
      <c r="C166" s="107"/>
      <c r="D166" s="107"/>
      <c r="E166" s="108"/>
      <c r="F166" s="109"/>
      <c r="G166" s="110"/>
      <c r="H166" s="111" t="s">
        <v>74</v>
      </c>
      <c r="I166" s="112"/>
      <c r="J166" s="113"/>
      <c r="K166" s="113"/>
      <c r="L166" s="114"/>
    </row>
    <row r="167" customFormat="false" ht="27.75" hidden="true" customHeight="true" outlineLevel="0" collapsed="false">
      <c r="A167" s="95" t="n">
        <v>164</v>
      </c>
      <c r="B167" s="106" t="s">
        <v>315</v>
      </c>
      <c r="C167" s="107"/>
      <c r="D167" s="107"/>
      <c r="E167" s="108"/>
      <c r="F167" s="109"/>
      <c r="G167" s="110"/>
      <c r="H167" s="111" t="s">
        <v>79</v>
      </c>
      <c r="I167" s="112"/>
      <c r="J167" s="113"/>
      <c r="K167" s="113"/>
      <c r="L167" s="114"/>
    </row>
    <row r="168" customFormat="false" ht="27.75" hidden="true" customHeight="true" outlineLevel="0" collapsed="false">
      <c r="A168" s="95" t="n">
        <v>165</v>
      </c>
      <c r="B168" s="116" t="s">
        <v>316</v>
      </c>
      <c r="C168" s="117"/>
      <c r="D168" s="117"/>
      <c r="E168" s="118"/>
      <c r="F168" s="119"/>
      <c r="G168" s="120"/>
      <c r="H168" s="121" t="s">
        <v>81</v>
      </c>
      <c r="I168" s="122"/>
      <c r="J168" s="113"/>
      <c r="K168" s="113"/>
      <c r="L168" s="114"/>
    </row>
    <row r="169" customFormat="false" ht="27.75" hidden="true" customHeight="true" outlineLevel="0" collapsed="false">
      <c r="A169" s="95" t="n">
        <v>166</v>
      </c>
      <c r="B169" s="116" t="s">
        <v>317</v>
      </c>
      <c r="C169" s="117"/>
      <c r="D169" s="117"/>
      <c r="E169" s="118"/>
      <c r="F169" s="119"/>
      <c r="G169" s="120"/>
      <c r="H169" s="121" t="s">
        <v>84</v>
      </c>
      <c r="I169" s="122"/>
      <c r="J169" s="113"/>
      <c r="K169" s="113"/>
      <c r="L169" s="114"/>
    </row>
    <row r="170" customFormat="false" ht="27.75" hidden="true" customHeight="true" outlineLevel="0" collapsed="false">
      <c r="A170" s="95" t="n">
        <v>167</v>
      </c>
      <c r="B170" s="116" t="s">
        <v>318</v>
      </c>
      <c r="C170" s="117"/>
      <c r="D170" s="117"/>
      <c r="E170" s="118"/>
      <c r="F170" s="119"/>
      <c r="G170" s="120"/>
      <c r="H170" s="121" t="s">
        <v>86</v>
      </c>
      <c r="I170" s="122"/>
      <c r="J170" s="113"/>
      <c r="K170" s="113"/>
      <c r="L170" s="114"/>
    </row>
    <row r="171" customFormat="false" ht="97.5" hidden="true" customHeight="true" outlineLevel="0" collapsed="false">
      <c r="A171" s="95" t="n">
        <v>168</v>
      </c>
      <c r="B171" s="116" t="s">
        <v>319</v>
      </c>
      <c r="C171" s="117"/>
      <c r="D171" s="117"/>
      <c r="E171" s="118"/>
      <c r="F171" s="119"/>
      <c r="G171" s="120"/>
      <c r="H171" s="121" t="s">
        <v>91</v>
      </c>
      <c r="I171" s="122"/>
      <c r="J171" s="113"/>
      <c r="K171" s="113"/>
      <c r="L171" s="114"/>
    </row>
    <row r="172" customFormat="false" ht="24" hidden="true" customHeight="true" outlineLevel="0" collapsed="false">
      <c r="A172" s="95" t="n">
        <v>169</v>
      </c>
      <c r="B172" s="106" t="s">
        <v>314</v>
      </c>
      <c r="C172" s="124"/>
      <c r="D172" s="124"/>
      <c r="E172" s="125"/>
      <c r="F172" s="126"/>
      <c r="G172" s="127"/>
      <c r="H172" s="128" t="s">
        <v>74</v>
      </c>
      <c r="I172" s="129"/>
      <c r="J172" s="130"/>
      <c r="K172" s="130"/>
      <c r="L172" s="131"/>
    </row>
    <row r="173" customFormat="false" ht="24" hidden="true" customHeight="true" outlineLevel="0" collapsed="false">
      <c r="A173" s="95" t="n">
        <v>170</v>
      </c>
      <c r="B173" s="106" t="s">
        <v>315</v>
      </c>
      <c r="C173" s="124"/>
      <c r="D173" s="124"/>
      <c r="E173" s="125"/>
      <c r="F173" s="126"/>
      <c r="G173" s="127"/>
      <c r="H173" s="128" t="s">
        <v>79</v>
      </c>
      <c r="I173" s="129"/>
      <c r="J173" s="130"/>
      <c r="K173" s="130"/>
      <c r="L173" s="131"/>
    </row>
    <row r="174" customFormat="false" ht="24" hidden="true" customHeight="true" outlineLevel="0" collapsed="false">
      <c r="A174" s="95" t="n">
        <v>171</v>
      </c>
      <c r="B174" s="116" t="s">
        <v>316</v>
      </c>
      <c r="C174" s="97"/>
      <c r="D174" s="97"/>
      <c r="E174" s="98"/>
      <c r="F174" s="99"/>
      <c r="G174" s="100"/>
      <c r="H174" s="101" t="s">
        <v>81</v>
      </c>
      <c r="I174" s="102"/>
      <c r="J174" s="130"/>
      <c r="K174" s="130"/>
      <c r="L174" s="131"/>
    </row>
    <row r="175" customFormat="false" ht="24" hidden="true" customHeight="true" outlineLevel="0" collapsed="false">
      <c r="A175" s="95" t="n">
        <v>172</v>
      </c>
      <c r="B175" s="116" t="s">
        <v>317</v>
      </c>
      <c r="C175" s="97"/>
      <c r="D175" s="97"/>
      <c r="E175" s="98"/>
      <c r="F175" s="99"/>
      <c r="G175" s="100"/>
      <c r="H175" s="101" t="s">
        <v>84</v>
      </c>
      <c r="I175" s="102"/>
      <c r="J175" s="130"/>
      <c r="K175" s="130"/>
      <c r="L175" s="131"/>
    </row>
    <row r="176" customFormat="false" ht="24" hidden="true" customHeight="true" outlineLevel="0" collapsed="false">
      <c r="A176" s="95" t="n">
        <v>173</v>
      </c>
      <c r="B176" s="116" t="s">
        <v>318</v>
      </c>
      <c r="C176" s="97"/>
      <c r="D176" s="97"/>
      <c r="E176" s="98"/>
      <c r="F176" s="99"/>
      <c r="G176" s="100"/>
      <c r="H176" s="101" t="s">
        <v>86</v>
      </c>
      <c r="I176" s="102"/>
      <c r="J176" s="130"/>
      <c r="K176" s="130"/>
      <c r="L176" s="131"/>
    </row>
    <row r="177" customFormat="false" ht="74.25" hidden="true" customHeight="true" outlineLevel="0" collapsed="false">
      <c r="A177" s="95" t="n">
        <v>174</v>
      </c>
      <c r="B177" s="116" t="s">
        <v>319</v>
      </c>
      <c r="C177" s="97"/>
      <c r="D177" s="97"/>
      <c r="E177" s="98"/>
      <c r="F177" s="99"/>
      <c r="G177" s="100"/>
      <c r="H177" s="101" t="s">
        <v>91</v>
      </c>
      <c r="I177" s="102"/>
      <c r="J177" s="130"/>
      <c r="K177" s="130"/>
      <c r="L177" s="131"/>
    </row>
    <row r="178" customFormat="false" ht="25.5" hidden="true" customHeight="true" outlineLevel="0" collapsed="false">
      <c r="A178" s="95" t="n">
        <v>175</v>
      </c>
      <c r="B178" s="106" t="s">
        <v>314</v>
      </c>
      <c r="C178" s="107"/>
      <c r="D178" s="107"/>
      <c r="E178" s="108"/>
      <c r="F178" s="109"/>
      <c r="G178" s="110"/>
      <c r="H178" s="111" t="s">
        <v>74</v>
      </c>
      <c r="I178" s="112"/>
      <c r="J178" s="113"/>
      <c r="K178" s="113"/>
      <c r="L178" s="114"/>
    </row>
    <row r="179" customFormat="false" ht="25.5" hidden="true" customHeight="true" outlineLevel="0" collapsed="false">
      <c r="A179" s="95" t="n">
        <v>176</v>
      </c>
      <c r="B179" s="106" t="s">
        <v>315</v>
      </c>
      <c r="C179" s="107"/>
      <c r="D179" s="107"/>
      <c r="E179" s="108"/>
      <c r="F179" s="109"/>
      <c r="G179" s="110"/>
      <c r="H179" s="111" t="s">
        <v>79</v>
      </c>
      <c r="I179" s="112"/>
      <c r="J179" s="113"/>
      <c r="K179" s="113"/>
      <c r="L179" s="114"/>
    </row>
    <row r="180" customFormat="false" ht="25.5" hidden="true" customHeight="true" outlineLevel="0" collapsed="false">
      <c r="A180" s="95" t="n">
        <v>177</v>
      </c>
      <c r="B180" s="116" t="s">
        <v>316</v>
      </c>
      <c r="C180" s="117"/>
      <c r="D180" s="117"/>
      <c r="E180" s="118"/>
      <c r="F180" s="119"/>
      <c r="G180" s="120"/>
      <c r="H180" s="121" t="s">
        <v>81</v>
      </c>
      <c r="I180" s="122"/>
      <c r="J180" s="113"/>
      <c r="K180" s="113"/>
      <c r="L180" s="114"/>
    </row>
    <row r="181" customFormat="false" ht="25.5" hidden="true" customHeight="true" outlineLevel="0" collapsed="false">
      <c r="A181" s="95" t="n">
        <v>178</v>
      </c>
      <c r="B181" s="116" t="s">
        <v>317</v>
      </c>
      <c r="C181" s="117"/>
      <c r="D181" s="117"/>
      <c r="E181" s="118"/>
      <c r="F181" s="119"/>
      <c r="G181" s="120"/>
      <c r="H181" s="121" t="s">
        <v>84</v>
      </c>
      <c r="I181" s="122"/>
      <c r="J181" s="113"/>
      <c r="K181" s="113"/>
      <c r="L181" s="114"/>
    </row>
    <row r="182" customFormat="false" ht="25.5" hidden="true" customHeight="true" outlineLevel="0" collapsed="false">
      <c r="A182" s="95" t="n">
        <v>179</v>
      </c>
      <c r="B182" s="116" t="s">
        <v>318</v>
      </c>
      <c r="C182" s="117"/>
      <c r="D182" s="117"/>
      <c r="E182" s="118"/>
      <c r="F182" s="119"/>
      <c r="G182" s="120"/>
      <c r="H182" s="121" t="s">
        <v>86</v>
      </c>
      <c r="I182" s="122"/>
      <c r="J182" s="113"/>
      <c r="K182" s="113"/>
      <c r="L182" s="114"/>
    </row>
    <row r="183" customFormat="false" ht="85.5" hidden="true" customHeight="true" outlineLevel="0" collapsed="false">
      <c r="A183" s="95" t="n">
        <v>180</v>
      </c>
      <c r="B183" s="116" t="s">
        <v>319</v>
      </c>
      <c r="C183" s="117"/>
      <c r="D183" s="117"/>
      <c r="E183" s="118"/>
      <c r="F183" s="119"/>
      <c r="G183" s="120"/>
      <c r="H183" s="121" t="s">
        <v>91</v>
      </c>
      <c r="I183" s="122"/>
      <c r="J183" s="113"/>
      <c r="K183" s="113"/>
      <c r="L183" s="114"/>
    </row>
  </sheetData>
  <autoFilter ref="A3:L183">
    <filterColumn colId="6">
      <filters>
        <filter val="KIRIKKALE-Genclik Merkezi Spor Kulübü"/>
      </filters>
    </filterColumn>
  </autoFilter>
  <mergeCells count="3">
    <mergeCell ref="A1:L1"/>
    <mergeCell ref="A2:F2"/>
    <mergeCell ref="I2:L2"/>
  </mergeCells>
  <conditionalFormatting sqref="E184:E583">
    <cfRule type="cellIs" priority="2" operator="between" aboveAverage="0" equalAverage="0" bottom="0" percent="0" rank="0" text="" dxfId="6">
      <formula>36161</formula>
      <formula>36891</formula>
    </cfRule>
  </conditionalFormatting>
  <conditionalFormatting sqref="G1:G57 G70:G81 G106:G117 G184:G65536">
    <cfRule type="expression" priority="3" aboveAverage="0" equalAverage="0" bottom="0" percent="0" rank="0" text="" dxfId="7">
      <formula>NOT(ISERROR(SEARCH("FERDİ",G1)))</formula>
    </cfRule>
  </conditionalFormatting>
  <conditionalFormatting sqref="G58:G63">
    <cfRule type="expression" priority="4" aboveAverage="0" equalAverage="0" bottom="0" percent="0" rank="0" text="" dxfId="8">
      <formula>NOT(ISERROR(SEARCH("FERDİ",G58)))</formula>
    </cfRule>
  </conditionalFormatting>
  <conditionalFormatting sqref="G64:G69">
    <cfRule type="expression" priority="5" aboveAverage="0" equalAverage="0" bottom="0" percent="0" rank="0" text="" dxfId="9">
      <formula>NOT(ISERROR(SEARCH("FERDİ",G64)))</formula>
    </cfRule>
  </conditionalFormatting>
  <conditionalFormatting sqref="G94:G105">
    <cfRule type="expression" priority="6" aboveAverage="0" equalAverage="0" bottom="0" percent="0" rank="0" text="" dxfId="10">
      <formula>NOT(ISERROR(SEARCH("FERDİ",G94)))</formula>
    </cfRule>
  </conditionalFormatting>
  <conditionalFormatting sqref="G82:G93">
    <cfRule type="expression" priority="7" aboveAverage="0" equalAverage="0" bottom="0" percent="0" rank="0" text="" dxfId="11">
      <formula>NOT(ISERROR(SEARCH("FERDİ",G82)))</formula>
    </cfRule>
  </conditionalFormatting>
  <conditionalFormatting sqref="G118:G123">
    <cfRule type="expression" priority="8" aboveAverage="0" equalAverage="0" bottom="0" percent="0" rank="0" text="" dxfId="12">
      <formula>NOT(ISERROR(SEARCH("FERDİ",G118)))</formula>
    </cfRule>
  </conditionalFormatting>
  <conditionalFormatting sqref="G124:G129">
    <cfRule type="expression" priority="9" aboveAverage="0" equalAverage="0" bottom="0" percent="0" rank="0" text="" dxfId="13">
      <formula>NOT(ISERROR(SEARCH("FERDİ",G124)))</formula>
    </cfRule>
  </conditionalFormatting>
  <conditionalFormatting sqref="G130:G135">
    <cfRule type="expression" priority="10" aboveAverage="0" equalAverage="0" bottom="0" percent="0" rank="0" text="" dxfId="14">
      <formula>NOT(ISERROR(SEARCH("FERDİ",G130)))</formula>
    </cfRule>
  </conditionalFormatting>
  <conditionalFormatting sqref="G136:G141">
    <cfRule type="expression" priority="11" aboveAverage="0" equalAverage="0" bottom="0" percent="0" rank="0" text="" dxfId="15">
      <formula>NOT(ISERROR(SEARCH("FERDİ",G136)))</formula>
    </cfRule>
  </conditionalFormatting>
  <conditionalFormatting sqref="G142:G147">
    <cfRule type="expression" priority="12" aboveAverage="0" equalAverage="0" bottom="0" percent="0" rank="0" text="" dxfId="16">
      <formula>NOT(ISERROR(SEARCH("FERDİ",G142)))</formula>
    </cfRule>
  </conditionalFormatting>
  <conditionalFormatting sqref="G148:G153">
    <cfRule type="expression" priority="13" aboveAverage="0" equalAverage="0" bottom="0" percent="0" rank="0" text="" dxfId="17">
      <formula>NOT(ISERROR(SEARCH("FERDİ",G148)))</formula>
    </cfRule>
  </conditionalFormatting>
  <conditionalFormatting sqref="G154:G159">
    <cfRule type="expression" priority="14" aboveAverage="0" equalAverage="0" bottom="0" percent="0" rank="0" text="" dxfId="18">
      <formula>NOT(ISERROR(SEARCH("FERDİ",G154)))</formula>
    </cfRule>
  </conditionalFormatting>
  <conditionalFormatting sqref="G160:G165">
    <cfRule type="expression" priority="15" aboveAverage="0" equalAverage="0" bottom="0" percent="0" rank="0" text="" dxfId="19">
      <formula>NOT(ISERROR(SEARCH("FERDİ",G160)))</formula>
    </cfRule>
  </conditionalFormatting>
  <conditionalFormatting sqref="G166:G171">
    <cfRule type="expression" priority="16" aboveAverage="0" equalAverage="0" bottom="0" percent="0" rank="0" text="" dxfId="20">
      <formula>NOT(ISERROR(SEARCH("FERDİ",G166)))</formula>
    </cfRule>
  </conditionalFormatting>
  <conditionalFormatting sqref="G172:G177">
    <cfRule type="expression" priority="17" aboveAverage="0" equalAverage="0" bottom="0" percent="0" rank="0" text="" dxfId="21">
      <formula>NOT(ISERROR(SEARCH("FERDİ",G172)))</formula>
    </cfRule>
  </conditionalFormatting>
  <conditionalFormatting sqref="G178:G183">
    <cfRule type="expression" priority="18" aboveAverage="0" equalAverage="0" bottom="0" percent="0" rank="0" text="" dxfId="22">
      <formula>NOT(ISERROR(SEARCH("FERDİ",G178)))</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320</v>
      </c>
      <c r="K4" s="147"/>
      <c r="L4" s="147"/>
      <c r="M4" s="147"/>
      <c r="N4" s="144"/>
      <c r="O4" s="144"/>
      <c r="P4" s="144"/>
    </row>
    <row r="5" customFormat="false" ht="38.25" hidden="false" customHeight="true" outlineLevel="0" collapsed="false">
      <c r="A5" s="148" t="s">
        <v>321</v>
      </c>
      <c r="B5" s="148"/>
      <c r="C5" s="148"/>
      <c r="D5" s="148"/>
      <c r="E5" s="148"/>
      <c r="F5" s="148"/>
      <c r="G5" s="148"/>
      <c r="H5" s="149"/>
      <c r="J5" s="148" t="s">
        <v>322</v>
      </c>
      <c r="K5" s="148"/>
      <c r="L5" s="148"/>
      <c r="M5" s="148"/>
      <c r="N5" s="148"/>
      <c r="O5" s="148"/>
      <c r="P5" s="148"/>
    </row>
    <row r="6" customFormat="false" ht="38.25" hidden="false" customHeight="true" outlineLevel="0" collapsed="false">
      <c r="A6" s="150" t="s">
        <v>323</v>
      </c>
      <c r="B6" s="150"/>
      <c r="C6" s="150"/>
      <c r="D6" s="150"/>
      <c r="E6" s="150"/>
      <c r="F6" s="150"/>
      <c r="G6" s="150"/>
      <c r="H6" s="149"/>
      <c r="I6" s="151" t="s">
        <v>324</v>
      </c>
      <c r="J6" s="151" t="s">
        <v>324</v>
      </c>
      <c r="K6" s="152"/>
      <c r="L6" s="151" t="s">
        <v>61</v>
      </c>
      <c r="M6" s="151" t="s">
        <v>63</v>
      </c>
      <c r="N6" s="151" t="s">
        <v>64</v>
      </c>
      <c r="O6" s="151" t="s">
        <v>65</v>
      </c>
      <c r="P6" s="151" t="s">
        <v>325</v>
      </c>
    </row>
    <row r="7" customFormat="false" ht="38.25" hidden="false" customHeight="true" outlineLevel="0" collapsed="false">
      <c r="A7" s="153" t="s">
        <v>326</v>
      </c>
      <c r="B7" s="153" t="s">
        <v>327</v>
      </c>
      <c r="C7" s="153" t="s">
        <v>328</v>
      </c>
      <c r="D7" s="154" t="s">
        <v>329</v>
      </c>
      <c r="E7" s="155" t="s">
        <v>330</v>
      </c>
      <c r="F7" s="155" t="s">
        <v>65</v>
      </c>
      <c r="G7" s="153" t="s">
        <v>325</v>
      </c>
      <c r="H7" s="149"/>
      <c r="I7" s="151"/>
      <c r="J7" s="151"/>
      <c r="K7" s="152"/>
      <c r="L7" s="151"/>
      <c r="M7" s="151"/>
      <c r="N7" s="151"/>
      <c r="O7" s="151"/>
      <c r="P7" s="151"/>
    </row>
    <row r="8" customFormat="false" ht="38.25" hidden="false" customHeight="true" outlineLevel="0" collapsed="false">
      <c r="A8" s="156" t="n">
        <v>1</v>
      </c>
      <c r="B8" s="157" t="s">
        <v>168</v>
      </c>
      <c r="C8" s="158" t="n">
        <v>396</v>
      </c>
      <c r="D8" s="159" t="s">
        <v>169</v>
      </c>
      <c r="E8" s="160" t="s">
        <v>170</v>
      </c>
      <c r="F8" s="160" t="s">
        <v>171</v>
      </c>
      <c r="G8" s="161"/>
      <c r="H8" s="162"/>
      <c r="I8" s="163" t="n">
        <v>1</v>
      </c>
      <c r="J8" s="156" t="n">
        <v>1</v>
      </c>
      <c r="K8" s="157" t="s">
        <v>234</v>
      </c>
      <c r="L8" s="164" t="n">
        <v>475</v>
      </c>
      <c r="M8" s="165" t="n">
        <v>37340</v>
      </c>
      <c r="N8" s="166" t="s">
        <v>235</v>
      </c>
      <c r="O8" s="166" t="s">
        <v>230</v>
      </c>
      <c r="P8" s="167"/>
    </row>
    <row r="9" customFormat="false" ht="38.25" hidden="false" customHeight="true" outlineLevel="0" collapsed="false">
      <c r="A9" s="156" t="n">
        <v>2</v>
      </c>
      <c r="B9" s="157" t="s">
        <v>138</v>
      </c>
      <c r="C9" s="158" t="n">
        <v>452</v>
      </c>
      <c r="D9" s="159" t="n">
        <v>37342</v>
      </c>
      <c r="E9" s="160" t="s">
        <v>139</v>
      </c>
      <c r="F9" s="160" t="s">
        <v>140</v>
      </c>
      <c r="G9" s="161"/>
      <c r="H9" s="162"/>
      <c r="I9" s="163" t="n">
        <v>2</v>
      </c>
      <c r="J9" s="156" t="n">
        <v>2</v>
      </c>
      <c r="K9" s="157" t="s">
        <v>143</v>
      </c>
      <c r="L9" s="164" t="n">
        <v>454</v>
      </c>
      <c r="M9" s="165" t="n">
        <v>37438</v>
      </c>
      <c r="N9" s="166" t="s">
        <v>144</v>
      </c>
      <c r="O9" s="166" t="s">
        <v>140</v>
      </c>
      <c r="P9" s="167"/>
    </row>
    <row r="10" customFormat="false" ht="38.25" hidden="false" customHeight="true" outlineLevel="0" collapsed="false">
      <c r="A10" s="156" t="n">
        <v>3</v>
      </c>
      <c r="B10" s="157" t="s">
        <v>272</v>
      </c>
      <c r="C10" s="158" t="n">
        <v>431</v>
      </c>
      <c r="D10" s="159" t="n">
        <v>37257</v>
      </c>
      <c r="E10" s="160" t="s">
        <v>273</v>
      </c>
      <c r="F10" s="160" t="s">
        <v>274</v>
      </c>
      <c r="G10" s="161"/>
      <c r="H10" s="162"/>
      <c r="I10" s="163" t="n">
        <v>3</v>
      </c>
      <c r="J10" s="156" t="n">
        <v>3</v>
      </c>
      <c r="K10" s="157" t="s">
        <v>276</v>
      </c>
      <c r="L10" s="164" t="n">
        <v>432</v>
      </c>
      <c r="M10" s="165" t="n">
        <v>37734</v>
      </c>
      <c r="N10" s="166" t="s">
        <v>277</v>
      </c>
      <c r="O10" s="166" t="s">
        <v>274</v>
      </c>
      <c r="P10" s="167"/>
    </row>
    <row r="11" customFormat="false" ht="38.25" hidden="false" customHeight="true" outlineLevel="0" collapsed="false">
      <c r="A11" s="156" t="n">
        <v>4</v>
      </c>
      <c r="B11" s="157" t="s">
        <v>71</v>
      </c>
      <c r="C11" s="158" t="n">
        <v>457</v>
      </c>
      <c r="D11" s="159" t="n">
        <v>37530</v>
      </c>
      <c r="E11" s="160" t="s">
        <v>72</v>
      </c>
      <c r="F11" s="160" t="s">
        <v>73</v>
      </c>
      <c r="G11" s="161"/>
      <c r="H11" s="162"/>
      <c r="I11" s="163" t="n">
        <v>4</v>
      </c>
      <c r="J11" s="156" t="n">
        <v>4</v>
      </c>
      <c r="K11" s="157" t="s">
        <v>80</v>
      </c>
      <c r="L11" s="164" t="n">
        <v>457</v>
      </c>
      <c r="M11" s="165" t="n">
        <v>37530</v>
      </c>
      <c r="N11" s="166" t="s">
        <v>72</v>
      </c>
      <c r="O11" s="166" t="s">
        <v>73</v>
      </c>
      <c r="P11" s="167"/>
    </row>
    <row r="12" customFormat="false" ht="38.25" hidden="false" customHeight="true" outlineLevel="0" collapsed="false">
      <c r="A12" s="156" t="n">
        <v>5</v>
      </c>
      <c r="B12" s="157" t="s">
        <v>107</v>
      </c>
      <c r="C12" s="158" t="n">
        <v>418</v>
      </c>
      <c r="D12" s="159" t="n">
        <v>37868</v>
      </c>
      <c r="E12" s="160" t="s">
        <v>108</v>
      </c>
      <c r="F12" s="160" t="s">
        <v>109</v>
      </c>
      <c r="G12" s="161"/>
      <c r="H12" s="162"/>
      <c r="I12" s="163" t="n">
        <v>5</v>
      </c>
      <c r="J12" s="156" t="n">
        <v>5</v>
      </c>
      <c r="K12" s="157" t="s">
        <v>113</v>
      </c>
      <c r="L12" s="164" t="n">
        <v>420</v>
      </c>
      <c r="M12" s="165" t="n">
        <v>37735</v>
      </c>
      <c r="N12" s="166" t="s">
        <v>114</v>
      </c>
      <c r="O12" s="166" t="s">
        <v>109</v>
      </c>
      <c r="P12" s="167"/>
    </row>
    <row r="13" customFormat="false" ht="38.25" hidden="false" customHeight="true" outlineLevel="0" collapsed="false">
      <c r="A13" s="156" t="n">
        <v>6</v>
      </c>
      <c r="B13" s="157" t="s">
        <v>153</v>
      </c>
      <c r="C13" s="158" t="n">
        <v>451</v>
      </c>
      <c r="D13" s="159" t="n">
        <v>37257</v>
      </c>
      <c r="E13" s="160" t="s">
        <v>154</v>
      </c>
      <c r="F13" s="160" t="s">
        <v>155</v>
      </c>
      <c r="G13" s="161"/>
      <c r="H13" s="162"/>
      <c r="I13" s="163" t="n">
        <v>6</v>
      </c>
      <c r="J13" s="156" t="n">
        <v>6</v>
      </c>
      <c r="K13" s="157" t="s">
        <v>159</v>
      </c>
      <c r="L13" s="164" t="n">
        <v>448</v>
      </c>
      <c r="M13" s="165" t="n">
        <v>37257</v>
      </c>
      <c r="N13" s="166" t="s">
        <v>160</v>
      </c>
      <c r="O13" s="166" t="s">
        <v>155</v>
      </c>
      <c r="P13" s="167"/>
    </row>
    <row r="14" customFormat="false" ht="38.25" hidden="false" customHeight="true" outlineLevel="0" collapsed="false">
      <c r="A14" s="156" t="n">
        <v>7</v>
      </c>
      <c r="B14" s="157" t="s">
        <v>214</v>
      </c>
      <c r="C14" s="158" t="n">
        <v>376</v>
      </c>
      <c r="D14" s="159" t="n">
        <v>37609</v>
      </c>
      <c r="E14" s="160" t="s">
        <v>215</v>
      </c>
      <c r="F14" s="160" t="s">
        <v>216</v>
      </c>
      <c r="G14" s="161"/>
      <c r="H14" s="162"/>
      <c r="I14" s="163" t="n">
        <v>7</v>
      </c>
      <c r="J14" s="156" t="n">
        <v>7</v>
      </c>
      <c r="K14" s="157" t="s">
        <v>219</v>
      </c>
      <c r="L14" s="164" t="n">
        <v>378</v>
      </c>
      <c r="M14" s="165" t="n">
        <v>37361</v>
      </c>
      <c r="N14" s="166" t="s">
        <v>220</v>
      </c>
      <c r="O14" s="166" t="s">
        <v>216</v>
      </c>
      <c r="P14" s="167"/>
    </row>
    <row r="15" customFormat="false" ht="38.25" hidden="false" customHeight="true" outlineLevel="0" collapsed="false">
      <c r="A15" s="156" t="n">
        <v>8</v>
      </c>
      <c r="B15" s="157" t="s">
        <v>228</v>
      </c>
      <c r="C15" s="158" t="n">
        <v>473</v>
      </c>
      <c r="D15" s="159" t="n">
        <v>37565</v>
      </c>
      <c r="E15" s="160" t="s">
        <v>229</v>
      </c>
      <c r="F15" s="160" t="s">
        <v>230</v>
      </c>
      <c r="G15" s="161"/>
      <c r="H15" s="162"/>
      <c r="I15" s="163" t="n">
        <v>8</v>
      </c>
      <c r="J15" s="156" t="n">
        <v>8</v>
      </c>
      <c r="K15" s="157" t="s">
        <v>174</v>
      </c>
      <c r="L15" s="164" t="n">
        <v>396</v>
      </c>
      <c r="M15" s="165" t="n">
        <v>37457</v>
      </c>
      <c r="N15" s="166" t="s">
        <v>170</v>
      </c>
      <c r="O15" s="166" t="s">
        <v>171</v>
      </c>
      <c r="P15" s="167"/>
    </row>
    <row r="16" customFormat="false" ht="38.25" hidden="false" customHeight="true" outlineLevel="0" collapsed="false">
      <c r="A16" s="150" t="s">
        <v>331</v>
      </c>
      <c r="B16" s="150"/>
      <c r="C16" s="150"/>
      <c r="D16" s="150"/>
      <c r="E16" s="150"/>
      <c r="F16" s="150"/>
      <c r="G16" s="150"/>
      <c r="H16" s="149"/>
      <c r="I16" s="168" t="n">
        <v>9</v>
      </c>
      <c r="J16" s="156" t="n">
        <v>9</v>
      </c>
      <c r="K16" s="157" t="s">
        <v>291</v>
      </c>
      <c r="L16" s="164" t="n">
        <v>402</v>
      </c>
      <c r="M16" s="165" t="n">
        <v>37504</v>
      </c>
      <c r="N16" s="166" t="s">
        <v>292</v>
      </c>
      <c r="O16" s="166" t="s">
        <v>288</v>
      </c>
      <c r="P16" s="167"/>
    </row>
    <row r="17" customFormat="false" ht="38.25" hidden="false" customHeight="true" outlineLevel="0" collapsed="false">
      <c r="A17" s="153" t="s">
        <v>326</v>
      </c>
      <c r="B17" s="153" t="s">
        <v>327</v>
      </c>
      <c r="C17" s="153" t="s">
        <v>328</v>
      </c>
      <c r="D17" s="154" t="s">
        <v>329</v>
      </c>
      <c r="E17" s="155" t="s">
        <v>330</v>
      </c>
      <c r="F17" s="155" t="s">
        <v>65</v>
      </c>
      <c r="G17" s="153" t="s">
        <v>325</v>
      </c>
      <c r="H17" s="149"/>
      <c r="I17" s="168" t="n">
        <v>10</v>
      </c>
      <c r="J17" s="156" t="n">
        <v>10</v>
      </c>
      <c r="K17" s="157" t="s">
        <v>97</v>
      </c>
      <c r="L17" s="164" t="n">
        <v>437</v>
      </c>
      <c r="M17" s="165" t="n">
        <v>37440</v>
      </c>
      <c r="N17" s="166" t="s">
        <v>98</v>
      </c>
      <c r="O17" s="166" t="s">
        <v>94</v>
      </c>
      <c r="P17" s="167"/>
    </row>
    <row r="18" customFormat="false" ht="38.25" hidden="false" customHeight="true" outlineLevel="0" collapsed="false">
      <c r="A18" s="156" t="n">
        <v>1</v>
      </c>
      <c r="B18" s="157" t="s">
        <v>286</v>
      </c>
      <c r="C18" s="158" t="n">
        <v>400</v>
      </c>
      <c r="D18" s="159" t="n">
        <v>37902</v>
      </c>
      <c r="E18" s="160" t="s">
        <v>287</v>
      </c>
      <c r="F18" s="160" t="s">
        <v>288</v>
      </c>
      <c r="G18" s="161"/>
      <c r="H18" s="149"/>
      <c r="I18" s="168" t="n">
        <v>11</v>
      </c>
      <c r="J18" s="156" t="n">
        <v>11</v>
      </c>
      <c r="K18" s="157" t="s">
        <v>205</v>
      </c>
      <c r="L18" s="164" t="n">
        <v>388</v>
      </c>
      <c r="M18" s="165" t="n">
        <v>37622</v>
      </c>
      <c r="N18" s="166" t="s">
        <v>200</v>
      </c>
      <c r="O18" s="166" t="s">
        <v>201</v>
      </c>
      <c r="P18" s="167"/>
    </row>
    <row r="19" customFormat="false" ht="38.25" hidden="false" customHeight="true" outlineLevel="0" collapsed="false">
      <c r="A19" s="156" t="n">
        <v>2</v>
      </c>
      <c r="B19" s="157" t="s">
        <v>92</v>
      </c>
      <c r="C19" s="158" t="n">
        <v>435</v>
      </c>
      <c r="D19" s="159" t="n">
        <v>37763</v>
      </c>
      <c r="E19" s="160" t="s">
        <v>93</v>
      </c>
      <c r="F19" s="160" t="s">
        <v>94</v>
      </c>
      <c r="G19" s="161"/>
      <c r="H19" s="149"/>
      <c r="I19" s="168" t="n">
        <v>12</v>
      </c>
      <c r="J19" s="156" t="n">
        <v>12</v>
      </c>
      <c r="K19" s="157" t="s">
        <v>262</v>
      </c>
      <c r="L19" s="164" t="n">
        <v>426</v>
      </c>
      <c r="M19" s="165" t="n">
        <v>37257</v>
      </c>
      <c r="N19" s="166" t="s">
        <v>263</v>
      </c>
      <c r="O19" s="166" t="s">
        <v>259</v>
      </c>
      <c r="P19" s="167"/>
    </row>
    <row r="20" customFormat="false" ht="38.25" hidden="false" customHeight="true" outlineLevel="0" collapsed="false">
      <c r="A20" s="156" t="n">
        <v>3</v>
      </c>
      <c r="B20" s="157" t="s">
        <v>199</v>
      </c>
      <c r="C20" s="158" t="n">
        <v>388</v>
      </c>
      <c r="D20" s="159" t="n">
        <v>37622</v>
      </c>
      <c r="E20" s="160" t="s">
        <v>200</v>
      </c>
      <c r="F20" s="160" t="s">
        <v>201</v>
      </c>
      <c r="G20" s="161"/>
      <c r="H20" s="149"/>
      <c r="I20" s="168" t="n">
        <v>13</v>
      </c>
      <c r="J20" s="156" t="n">
        <v>13</v>
      </c>
      <c r="K20" s="157" t="s">
        <v>247</v>
      </c>
      <c r="L20" s="164" t="n">
        <v>373</v>
      </c>
      <c r="M20" s="165" t="n">
        <v>37257</v>
      </c>
      <c r="N20" s="166" t="s">
        <v>248</v>
      </c>
      <c r="O20" s="166" t="s">
        <v>245</v>
      </c>
      <c r="P20" s="167"/>
    </row>
    <row r="21" customFormat="false" ht="38.25" hidden="false" customHeight="true" outlineLevel="0" collapsed="false">
      <c r="A21" s="156" t="n">
        <v>4</v>
      </c>
      <c r="B21" s="157" t="s">
        <v>257</v>
      </c>
      <c r="C21" s="158" t="n">
        <v>424</v>
      </c>
      <c r="D21" s="159" t="n">
        <v>37257</v>
      </c>
      <c r="E21" s="160" t="s">
        <v>258</v>
      </c>
      <c r="F21" s="160" t="s">
        <v>259</v>
      </c>
      <c r="G21" s="161"/>
      <c r="H21" s="149"/>
      <c r="I21" s="168" t="n">
        <v>14</v>
      </c>
      <c r="J21" s="156" t="n">
        <v>14</v>
      </c>
      <c r="K21" s="157" t="s">
        <v>189</v>
      </c>
      <c r="L21" s="164" t="n">
        <v>441</v>
      </c>
      <c r="M21" s="165" t="n">
        <v>37257</v>
      </c>
      <c r="N21" s="166" t="s">
        <v>190</v>
      </c>
      <c r="O21" s="166" t="s">
        <v>187</v>
      </c>
      <c r="P21" s="167"/>
    </row>
    <row r="22" customFormat="false" ht="38.25" hidden="false" customHeight="true" outlineLevel="0" collapsed="false">
      <c r="A22" s="156" t="n">
        <v>5</v>
      </c>
      <c r="B22" s="157" t="s">
        <v>243</v>
      </c>
      <c r="C22" s="158" t="n">
        <v>371</v>
      </c>
      <c r="D22" s="159" t="n">
        <v>37257</v>
      </c>
      <c r="E22" s="160" t="s">
        <v>244</v>
      </c>
      <c r="F22" s="160" t="s">
        <v>245</v>
      </c>
      <c r="G22" s="161"/>
      <c r="H22" s="149"/>
      <c r="I22" s="168" t="n">
        <v>15</v>
      </c>
      <c r="J22" s="156" t="n">
        <v>15</v>
      </c>
      <c r="K22" s="157" t="s">
        <v>128</v>
      </c>
      <c r="L22" s="164" t="n">
        <v>384</v>
      </c>
      <c r="M22" s="165" t="n">
        <v>37767</v>
      </c>
      <c r="N22" s="166" t="s">
        <v>129</v>
      </c>
      <c r="O22" s="166" t="s">
        <v>124</v>
      </c>
      <c r="P22" s="167"/>
    </row>
    <row r="23" customFormat="false" ht="38.25" hidden="false" customHeight="true" outlineLevel="0" collapsed="false">
      <c r="A23" s="156" t="n">
        <v>6</v>
      </c>
      <c r="B23" s="157" t="s">
        <v>185</v>
      </c>
      <c r="C23" s="158" t="n">
        <v>440</v>
      </c>
      <c r="D23" s="159" t="n">
        <v>37257</v>
      </c>
      <c r="E23" s="160" t="s">
        <v>186</v>
      </c>
      <c r="F23" s="160" t="s">
        <v>187</v>
      </c>
      <c r="G23" s="161"/>
      <c r="H23" s="149"/>
      <c r="I23" s="168" t="n">
        <v>16</v>
      </c>
      <c r="J23" s="156" t="n">
        <v>16</v>
      </c>
      <c r="K23" s="157" t="s">
        <v>305</v>
      </c>
      <c r="L23" s="164" t="n">
        <v>409</v>
      </c>
      <c r="M23" s="165" t="n">
        <v>37473</v>
      </c>
      <c r="N23" s="166" t="s">
        <v>306</v>
      </c>
      <c r="O23" s="166" t="s">
        <v>302</v>
      </c>
      <c r="P23" s="167"/>
    </row>
    <row r="24" customFormat="false" ht="38.25" hidden="false" customHeight="true" outlineLevel="0" collapsed="false">
      <c r="A24" s="156" t="n">
        <v>7</v>
      </c>
      <c r="B24" s="157" t="s">
        <v>122</v>
      </c>
      <c r="C24" s="158" t="n">
        <v>382</v>
      </c>
      <c r="D24" s="159" t="n">
        <v>37257</v>
      </c>
      <c r="E24" s="160" t="s">
        <v>123</v>
      </c>
      <c r="F24" s="160" t="s">
        <v>124</v>
      </c>
      <c r="G24" s="161"/>
      <c r="H24" s="149"/>
      <c r="I24" s="168" t="n">
        <v>17</v>
      </c>
      <c r="J24" s="156" t="n">
        <v>17</v>
      </c>
      <c r="K24" s="157" t="s">
        <v>332</v>
      </c>
      <c r="L24" s="164"/>
      <c r="M24" s="165"/>
      <c r="N24" s="166"/>
      <c r="O24" s="166"/>
      <c r="P24" s="167"/>
    </row>
    <row r="25" customFormat="false" ht="38.25" hidden="false" customHeight="true" outlineLevel="0" collapsed="false">
      <c r="A25" s="156" t="n">
        <v>8</v>
      </c>
      <c r="B25" s="157" t="s">
        <v>300</v>
      </c>
      <c r="C25" s="158" t="n">
        <v>406</v>
      </c>
      <c r="D25" s="159" t="n">
        <v>37872</v>
      </c>
      <c r="E25" s="160" t="s">
        <v>301</v>
      </c>
      <c r="F25" s="160" t="s">
        <v>302</v>
      </c>
      <c r="G25" s="161"/>
      <c r="H25" s="149"/>
      <c r="I25" s="168" t="n">
        <v>18</v>
      </c>
      <c r="J25" s="156" t="n">
        <v>18</v>
      </c>
      <c r="K25" s="157" t="s">
        <v>333</v>
      </c>
      <c r="L25" s="164"/>
      <c r="M25" s="165"/>
      <c r="N25" s="166"/>
      <c r="O25" s="166"/>
      <c r="P25" s="167"/>
    </row>
    <row r="26" customFormat="false" ht="38.25" hidden="true" customHeight="true" outlineLevel="0" collapsed="false">
      <c r="A26" s="150" t="s">
        <v>334</v>
      </c>
      <c r="B26" s="150"/>
      <c r="C26" s="150"/>
      <c r="D26" s="150"/>
      <c r="E26" s="150"/>
      <c r="F26" s="150"/>
      <c r="G26" s="150"/>
      <c r="H26" s="149"/>
      <c r="I26" s="168" t="n">
        <v>19</v>
      </c>
      <c r="J26" s="156" t="n">
        <v>19</v>
      </c>
      <c r="K26" s="157" t="s">
        <v>335</v>
      </c>
      <c r="L26" s="164"/>
      <c r="M26" s="165"/>
      <c r="N26" s="166"/>
      <c r="O26" s="166"/>
      <c r="P26" s="167"/>
    </row>
    <row r="27" customFormat="false" ht="38.25" hidden="true" customHeight="true" outlineLevel="0" collapsed="false">
      <c r="A27" s="153" t="s">
        <v>326</v>
      </c>
      <c r="B27" s="153" t="s">
        <v>327</v>
      </c>
      <c r="C27" s="153" t="s">
        <v>328</v>
      </c>
      <c r="D27" s="154" t="s">
        <v>329</v>
      </c>
      <c r="E27" s="155" t="s">
        <v>330</v>
      </c>
      <c r="F27" s="155" t="s">
        <v>65</v>
      </c>
      <c r="G27" s="153" t="s">
        <v>325</v>
      </c>
      <c r="H27" s="149"/>
      <c r="I27" s="168" t="n">
        <v>20</v>
      </c>
      <c r="J27" s="156" t="n">
        <v>20</v>
      </c>
      <c r="K27" s="157" t="s">
        <v>336</v>
      </c>
      <c r="L27" s="164"/>
      <c r="M27" s="165"/>
      <c r="N27" s="166"/>
      <c r="O27" s="166"/>
      <c r="P27" s="167"/>
    </row>
    <row r="28" customFormat="false" ht="38.25" hidden="true" customHeight="true" outlineLevel="0" collapsed="false">
      <c r="A28" s="156" t="n">
        <v>1</v>
      </c>
      <c r="B28" s="157" t="s">
        <v>337</v>
      </c>
      <c r="C28" s="158"/>
      <c r="D28" s="159"/>
      <c r="E28" s="160"/>
      <c r="F28" s="160"/>
      <c r="G28" s="161"/>
      <c r="H28" s="149"/>
      <c r="I28" s="168" t="n">
        <v>21</v>
      </c>
      <c r="J28" s="156" t="n">
        <v>21</v>
      </c>
      <c r="K28" s="157" t="s">
        <v>338</v>
      </c>
      <c r="L28" s="164"/>
      <c r="M28" s="165"/>
      <c r="N28" s="166"/>
      <c r="O28" s="166"/>
      <c r="P28" s="167"/>
    </row>
    <row r="29" customFormat="false" ht="38.25" hidden="true" customHeight="true" outlineLevel="0" collapsed="false">
      <c r="A29" s="156" t="n">
        <v>2</v>
      </c>
      <c r="B29" s="157" t="s">
        <v>339</v>
      </c>
      <c r="C29" s="158"/>
      <c r="D29" s="159"/>
      <c r="E29" s="160"/>
      <c r="F29" s="160"/>
      <c r="G29" s="161"/>
      <c r="H29" s="149"/>
      <c r="I29" s="168" t="n">
        <v>22</v>
      </c>
      <c r="J29" s="156" t="n">
        <v>22</v>
      </c>
      <c r="K29" s="157" t="s">
        <v>340</v>
      </c>
      <c r="L29" s="164"/>
      <c r="M29" s="165"/>
      <c r="N29" s="166"/>
      <c r="O29" s="166"/>
      <c r="P29" s="167"/>
    </row>
    <row r="30" customFormat="false" ht="38.25" hidden="true" customHeight="true" outlineLevel="0" collapsed="false">
      <c r="A30" s="156" t="n">
        <v>3</v>
      </c>
      <c r="B30" s="157" t="s">
        <v>341</v>
      </c>
      <c r="C30" s="158"/>
      <c r="D30" s="159"/>
      <c r="E30" s="160"/>
      <c r="F30" s="160"/>
      <c r="G30" s="161"/>
      <c r="H30" s="149"/>
      <c r="I30" s="168" t="n">
        <v>23</v>
      </c>
      <c r="J30" s="156" t="n">
        <v>23</v>
      </c>
      <c r="K30" s="157" t="s">
        <v>342</v>
      </c>
      <c r="L30" s="164"/>
      <c r="M30" s="165"/>
      <c r="N30" s="166"/>
      <c r="O30" s="166"/>
      <c r="P30" s="167"/>
    </row>
    <row r="31" customFormat="false" ht="38.25" hidden="true" customHeight="true" outlineLevel="0" collapsed="false">
      <c r="A31" s="156" t="n">
        <v>4</v>
      </c>
      <c r="B31" s="157" t="s">
        <v>343</v>
      </c>
      <c r="C31" s="158"/>
      <c r="D31" s="159"/>
      <c r="E31" s="160"/>
      <c r="F31" s="160"/>
      <c r="G31" s="161"/>
      <c r="H31" s="149"/>
      <c r="I31" s="168" t="n">
        <v>24</v>
      </c>
      <c r="J31" s="156" t="n">
        <v>24</v>
      </c>
      <c r="K31" s="157" t="s">
        <v>344</v>
      </c>
      <c r="L31" s="164"/>
      <c r="M31" s="165"/>
      <c r="N31" s="166"/>
      <c r="O31" s="166"/>
      <c r="P31" s="167"/>
    </row>
    <row r="32" customFormat="false" ht="38.25" hidden="true" customHeight="true" outlineLevel="0" collapsed="false">
      <c r="A32" s="156" t="n">
        <v>5</v>
      </c>
      <c r="B32" s="157" t="s">
        <v>345</v>
      </c>
      <c r="C32" s="158"/>
      <c r="D32" s="159"/>
      <c r="E32" s="160"/>
      <c r="F32" s="160"/>
      <c r="G32" s="161"/>
      <c r="H32" s="149"/>
      <c r="I32" s="168" t="n">
        <v>25</v>
      </c>
      <c r="J32" s="156" t="n">
        <v>25</v>
      </c>
      <c r="K32" s="157" t="s">
        <v>346</v>
      </c>
      <c r="L32" s="164"/>
      <c r="M32" s="165"/>
      <c r="N32" s="166"/>
      <c r="O32" s="166"/>
      <c r="P32" s="167"/>
    </row>
    <row r="33" customFormat="false" ht="38.25" hidden="true" customHeight="true" outlineLevel="0" collapsed="false">
      <c r="A33" s="156" t="n">
        <v>6</v>
      </c>
      <c r="B33" s="157" t="s">
        <v>347</v>
      </c>
      <c r="C33" s="158"/>
      <c r="D33" s="159"/>
      <c r="E33" s="160"/>
      <c r="F33" s="160"/>
      <c r="G33" s="161"/>
      <c r="H33" s="149"/>
      <c r="J33" s="156" t="n">
        <v>26</v>
      </c>
      <c r="K33" s="157" t="s">
        <v>348</v>
      </c>
      <c r="L33" s="164"/>
      <c r="M33" s="165"/>
      <c r="N33" s="166"/>
      <c r="O33" s="166"/>
      <c r="P33" s="167"/>
    </row>
    <row r="34" customFormat="false" ht="38.25" hidden="true" customHeight="true" outlineLevel="0" collapsed="false">
      <c r="A34" s="156" t="n">
        <v>7</v>
      </c>
      <c r="B34" s="157" t="s">
        <v>349</v>
      </c>
      <c r="C34" s="158"/>
      <c r="D34" s="159"/>
      <c r="E34" s="160"/>
      <c r="F34" s="160"/>
      <c r="G34" s="161"/>
      <c r="H34" s="149"/>
      <c r="J34" s="156" t="n">
        <v>27</v>
      </c>
      <c r="K34" s="157" t="s">
        <v>350</v>
      </c>
      <c r="L34" s="164"/>
      <c r="M34" s="165"/>
      <c r="N34" s="166"/>
      <c r="O34" s="166"/>
      <c r="P34" s="167"/>
    </row>
    <row r="35" customFormat="false" ht="38.25" hidden="true" customHeight="true" outlineLevel="0" collapsed="false">
      <c r="A35" s="156" t="n">
        <v>8</v>
      </c>
      <c r="B35" s="157" t="s">
        <v>351</v>
      </c>
      <c r="C35" s="158"/>
      <c r="D35" s="159"/>
      <c r="E35" s="160"/>
      <c r="F35" s="160"/>
      <c r="G35" s="161"/>
      <c r="H35" s="149"/>
      <c r="J35" s="156" t="n">
        <v>28</v>
      </c>
      <c r="K35" s="157" t="s">
        <v>352</v>
      </c>
      <c r="L35" s="164"/>
      <c r="M35" s="165"/>
      <c r="N35" s="166"/>
      <c r="O35" s="166"/>
      <c r="P35" s="167"/>
    </row>
    <row r="36" customFormat="false" ht="38.25" hidden="false" customHeight="true" outlineLevel="0" collapsed="false">
      <c r="A36" s="169" t="s">
        <v>353</v>
      </c>
      <c r="B36" s="169"/>
      <c r="C36" s="169"/>
      <c r="D36" s="169"/>
      <c r="E36" s="169"/>
      <c r="F36" s="169"/>
      <c r="G36" s="169"/>
      <c r="H36" s="170"/>
      <c r="J36" s="169" t="s">
        <v>86</v>
      </c>
      <c r="K36" s="169"/>
      <c r="L36" s="169"/>
      <c r="M36" s="169"/>
      <c r="N36" s="169"/>
      <c r="O36" s="169"/>
      <c r="P36" s="169"/>
    </row>
    <row r="37" customFormat="false" ht="38.25" hidden="false" customHeight="true" outlineLevel="0" collapsed="false">
      <c r="A37" s="171" t="s">
        <v>323</v>
      </c>
      <c r="B37" s="171"/>
      <c r="C37" s="171"/>
      <c r="D37" s="171"/>
      <c r="E37" s="171"/>
      <c r="F37" s="171"/>
      <c r="G37" s="171"/>
      <c r="H37" s="172"/>
      <c r="J37" s="151" t="s">
        <v>324</v>
      </c>
      <c r="K37" s="152"/>
      <c r="L37" s="151" t="s">
        <v>61</v>
      </c>
      <c r="M37" s="151" t="s">
        <v>63</v>
      </c>
      <c r="N37" s="151" t="s">
        <v>64</v>
      </c>
      <c r="O37" s="151" t="s">
        <v>65</v>
      </c>
      <c r="P37" s="151" t="s">
        <v>325</v>
      </c>
    </row>
    <row r="38" customFormat="false" ht="38.25" hidden="false" customHeight="true" outlineLevel="0" collapsed="false">
      <c r="A38" s="153" t="s">
        <v>326</v>
      </c>
      <c r="B38" s="153" t="s">
        <v>327</v>
      </c>
      <c r="C38" s="153" t="s">
        <v>328</v>
      </c>
      <c r="D38" s="154" t="s">
        <v>329</v>
      </c>
      <c r="E38" s="155" t="s">
        <v>330</v>
      </c>
      <c r="F38" s="155" t="s">
        <v>65</v>
      </c>
      <c r="G38" s="173" t="s">
        <v>325</v>
      </c>
      <c r="H38" s="174"/>
      <c r="J38" s="151"/>
      <c r="K38" s="152"/>
      <c r="L38" s="151"/>
      <c r="M38" s="151"/>
      <c r="N38" s="151"/>
      <c r="O38" s="151"/>
      <c r="P38" s="151"/>
    </row>
    <row r="39" customFormat="false" ht="38.25" hidden="false" customHeight="true" outlineLevel="0" collapsed="false">
      <c r="A39" s="156" t="n">
        <v>1</v>
      </c>
      <c r="B39" s="157" t="s">
        <v>172</v>
      </c>
      <c r="C39" s="158" t="n">
        <v>395</v>
      </c>
      <c r="D39" s="159" t="n">
        <v>37564</v>
      </c>
      <c r="E39" s="160" t="s">
        <v>173</v>
      </c>
      <c r="F39" s="160" t="s">
        <v>171</v>
      </c>
      <c r="G39" s="175"/>
      <c r="H39" s="176"/>
      <c r="J39" s="177" t="n">
        <v>1</v>
      </c>
      <c r="K39" s="178" t="s">
        <v>237</v>
      </c>
      <c r="L39" s="179" t="n">
        <v>477</v>
      </c>
      <c r="M39" s="180" t="n">
        <v>37410</v>
      </c>
      <c r="N39" s="181" t="s">
        <v>238</v>
      </c>
      <c r="O39" s="181" t="s">
        <v>230</v>
      </c>
      <c r="P39" s="167"/>
    </row>
    <row r="40" customFormat="false" ht="38.25" hidden="false" customHeight="true" outlineLevel="0" collapsed="false">
      <c r="A40" s="156" t="n">
        <v>2</v>
      </c>
      <c r="B40" s="157" t="s">
        <v>141</v>
      </c>
      <c r="C40" s="158" t="n">
        <v>453</v>
      </c>
      <c r="D40" s="159" t="n">
        <v>37462</v>
      </c>
      <c r="E40" s="160" t="s">
        <v>142</v>
      </c>
      <c r="F40" s="160" t="s">
        <v>140</v>
      </c>
      <c r="G40" s="175"/>
      <c r="H40" s="176"/>
      <c r="J40" s="177" t="n">
        <v>2</v>
      </c>
      <c r="K40" s="178" t="s">
        <v>147</v>
      </c>
      <c r="L40" s="179" t="n">
        <v>455</v>
      </c>
      <c r="M40" s="180" t="n">
        <v>37412</v>
      </c>
      <c r="N40" s="181" t="s">
        <v>148</v>
      </c>
      <c r="O40" s="181" t="s">
        <v>140</v>
      </c>
      <c r="P40" s="167"/>
    </row>
    <row r="41" customFormat="false" ht="38.25" hidden="false" customHeight="true" outlineLevel="0" collapsed="false">
      <c r="A41" s="156" t="n">
        <v>3</v>
      </c>
      <c r="B41" s="157" t="s">
        <v>275</v>
      </c>
      <c r="C41" s="158" t="n">
        <v>431</v>
      </c>
      <c r="D41" s="159" t="n">
        <v>37257</v>
      </c>
      <c r="E41" s="160" t="s">
        <v>273</v>
      </c>
      <c r="F41" s="160" t="s">
        <v>274</v>
      </c>
      <c r="G41" s="175"/>
      <c r="H41" s="176"/>
      <c r="J41" s="177" t="n">
        <v>3</v>
      </c>
      <c r="K41" s="178" t="s">
        <v>280</v>
      </c>
      <c r="L41" s="179" t="n">
        <v>434</v>
      </c>
      <c r="M41" s="180" t="n">
        <v>37500</v>
      </c>
      <c r="N41" s="181" t="s">
        <v>281</v>
      </c>
      <c r="O41" s="181" t="s">
        <v>274</v>
      </c>
      <c r="P41" s="167"/>
    </row>
    <row r="42" customFormat="false" ht="38.25" hidden="false" customHeight="true" outlineLevel="0" collapsed="false">
      <c r="A42" s="156" t="n">
        <v>4</v>
      </c>
      <c r="B42" s="157" t="s">
        <v>77</v>
      </c>
      <c r="C42" s="158" t="n">
        <v>458</v>
      </c>
      <c r="D42" s="159" t="n">
        <v>37530</v>
      </c>
      <c r="E42" s="160" t="s">
        <v>78</v>
      </c>
      <c r="F42" s="160" t="s">
        <v>73</v>
      </c>
      <c r="G42" s="175"/>
      <c r="H42" s="176"/>
      <c r="J42" s="177" t="n">
        <v>4</v>
      </c>
      <c r="K42" s="178" t="s">
        <v>85</v>
      </c>
      <c r="L42" s="179" t="n">
        <v>458</v>
      </c>
      <c r="M42" s="180" t="n">
        <v>37530</v>
      </c>
      <c r="N42" s="181" t="s">
        <v>78</v>
      </c>
      <c r="O42" s="181" t="s">
        <v>73</v>
      </c>
      <c r="P42" s="167"/>
    </row>
    <row r="43" customFormat="false" ht="38.25" hidden="false" customHeight="true" outlineLevel="0" collapsed="false">
      <c r="A43" s="156" t="n">
        <v>5</v>
      </c>
      <c r="B43" s="157" t="s">
        <v>111</v>
      </c>
      <c r="C43" s="158" t="n">
        <v>419</v>
      </c>
      <c r="D43" s="159" t="n">
        <v>37344</v>
      </c>
      <c r="E43" s="160" t="s">
        <v>112</v>
      </c>
      <c r="F43" s="160" t="s">
        <v>109</v>
      </c>
      <c r="G43" s="175"/>
      <c r="H43" s="176"/>
      <c r="J43" s="177" t="n">
        <v>5</v>
      </c>
      <c r="K43" s="178" t="s">
        <v>116</v>
      </c>
      <c r="L43" s="179" t="n">
        <v>421</v>
      </c>
      <c r="M43" s="180" t="n">
        <v>37599</v>
      </c>
      <c r="N43" s="181" t="s">
        <v>117</v>
      </c>
      <c r="O43" s="181" t="s">
        <v>109</v>
      </c>
      <c r="P43" s="167"/>
    </row>
    <row r="44" customFormat="false" ht="38.25" hidden="false" customHeight="true" outlineLevel="0" collapsed="false">
      <c r="A44" s="156" t="n">
        <v>6</v>
      </c>
      <c r="B44" s="157" t="s">
        <v>157</v>
      </c>
      <c r="C44" s="158" t="n">
        <v>447</v>
      </c>
      <c r="D44" s="159" t="n">
        <v>37257</v>
      </c>
      <c r="E44" s="160" t="s">
        <v>158</v>
      </c>
      <c r="F44" s="160" t="s">
        <v>155</v>
      </c>
      <c r="G44" s="175"/>
      <c r="H44" s="176"/>
      <c r="J44" s="177" t="n">
        <v>6</v>
      </c>
      <c r="K44" s="178" t="s">
        <v>162</v>
      </c>
      <c r="L44" s="179" t="n">
        <v>448</v>
      </c>
      <c r="M44" s="180" t="n">
        <v>37257</v>
      </c>
      <c r="N44" s="181" t="s">
        <v>163</v>
      </c>
      <c r="O44" s="181" t="s">
        <v>155</v>
      </c>
      <c r="P44" s="167"/>
    </row>
    <row r="45" customFormat="false" ht="38.25" hidden="false" customHeight="true" outlineLevel="0" collapsed="false">
      <c r="A45" s="156" t="n">
        <v>7</v>
      </c>
      <c r="B45" s="157" t="s">
        <v>217</v>
      </c>
      <c r="C45" s="158" t="n">
        <v>377</v>
      </c>
      <c r="D45" s="159" t="n">
        <v>37512</v>
      </c>
      <c r="E45" s="160" t="s">
        <v>218</v>
      </c>
      <c r="F45" s="160" t="s">
        <v>216</v>
      </c>
      <c r="G45" s="175"/>
      <c r="H45" s="176"/>
      <c r="J45" s="177" t="n">
        <v>7</v>
      </c>
      <c r="K45" s="178" t="s">
        <v>222</v>
      </c>
      <c r="L45" s="179" t="n">
        <v>380</v>
      </c>
      <c r="M45" s="180" t="n">
        <v>0</v>
      </c>
      <c r="N45" s="181" t="s">
        <v>223</v>
      </c>
      <c r="O45" s="181" t="s">
        <v>216</v>
      </c>
      <c r="P45" s="167"/>
    </row>
    <row r="46" customFormat="false" ht="38.25" hidden="false" customHeight="true" outlineLevel="0" collapsed="false">
      <c r="A46" s="156" t="n">
        <v>8</v>
      </c>
      <c r="B46" s="157" t="s">
        <v>232</v>
      </c>
      <c r="C46" s="158" t="n">
        <v>474</v>
      </c>
      <c r="D46" s="159" t="n">
        <v>37358</v>
      </c>
      <c r="E46" s="160" t="s">
        <v>233</v>
      </c>
      <c r="F46" s="160" t="s">
        <v>230</v>
      </c>
      <c r="G46" s="175"/>
      <c r="H46" s="176"/>
      <c r="J46" s="177" t="n">
        <v>8</v>
      </c>
      <c r="K46" s="178" t="s">
        <v>178</v>
      </c>
      <c r="L46" s="179" t="n">
        <v>397</v>
      </c>
      <c r="M46" s="180" t="s">
        <v>179</v>
      </c>
      <c r="N46" s="181" t="s">
        <v>180</v>
      </c>
      <c r="O46" s="181" t="s">
        <v>171</v>
      </c>
      <c r="P46" s="167"/>
    </row>
    <row r="47" customFormat="false" ht="38.25" hidden="false" customHeight="true" outlineLevel="0" collapsed="false">
      <c r="A47" s="156" t="n">
        <v>9</v>
      </c>
      <c r="B47" s="157" t="s">
        <v>354</v>
      </c>
      <c r="C47" s="158"/>
      <c r="D47" s="159"/>
      <c r="E47" s="160"/>
      <c r="F47" s="160"/>
      <c r="G47" s="175"/>
      <c r="H47" s="172"/>
      <c r="J47" s="177" t="n">
        <v>9</v>
      </c>
      <c r="K47" s="178" t="s">
        <v>294</v>
      </c>
      <c r="L47" s="179" t="n">
        <v>403</v>
      </c>
      <c r="M47" s="180" t="n">
        <v>37683</v>
      </c>
      <c r="N47" s="181" t="s">
        <v>295</v>
      </c>
      <c r="O47" s="181" t="s">
        <v>288</v>
      </c>
      <c r="P47" s="167"/>
    </row>
    <row r="48" customFormat="false" ht="38.25" hidden="false" customHeight="true" outlineLevel="0" collapsed="false">
      <c r="A48" s="156" t="n">
        <v>10</v>
      </c>
      <c r="B48" s="157" t="s">
        <v>355</v>
      </c>
      <c r="C48" s="158"/>
      <c r="D48" s="159"/>
      <c r="E48" s="160"/>
      <c r="F48" s="160"/>
      <c r="G48" s="175"/>
      <c r="H48" s="174"/>
      <c r="J48" s="177" t="n">
        <v>10</v>
      </c>
      <c r="K48" s="178" t="s">
        <v>101</v>
      </c>
      <c r="L48" s="179" t="n">
        <v>439</v>
      </c>
      <c r="M48" s="180" t="n">
        <v>37479</v>
      </c>
      <c r="N48" s="181" t="s">
        <v>102</v>
      </c>
      <c r="O48" s="181" t="s">
        <v>94</v>
      </c>
      <c r="P48" s="167"/>
    </row>
    <row r="49" customFormat="false" ht="38.25" hidden="false" customHeight="true" outlineLevel="0" collapsed="false">
      <c r="A49" s="150" t="s">
        <v>331</v>
      </c>
      <c r="B49" s="150"/>
      <c r="C49" s="150"/>
      <c r="D49" s="150"/>
      <c r="E49" s="150"/>
      <c r="F49" s="150"/>
      <c r="G49" s="150"/>
      <c r="H49" s="176"/>
      <c r="J49" s="177" t="n">
        <v>11</v>
      </c>
      <c r="K49" s="178" t="s">
        <v>208</v>
      </c>
      <c r="L49" s="179" t="n">
        <v>391</v>
      </c>
      <c r="M49" s="180" t="n">
        <v>37257</v>
      </c>
      <c r="N49" s="181" t="s">
        <v>209</v>
      </c>
      <c r="O49" s="181" t="s">
        <v>201</v>
      </c>
      <c r="P49" s="167"/>
    </row>
    <row r="50" customFormat="false" ht="38.25" hidden="false" customHeight="true" outlineLevel="0" collapsed="false">
      <c r="A50" s="153" t="s">
        <v>326</v>
      </c>
      <c r="B50" s="153" t="s">
        <v>327</v>
      </c>
      <c r="C50" s="153" t="s">
        <v>328</v>
      </c>
      <c r="D50" s="154" t="s">
        <v>329</v>
      </c>
      <c r="E50" s="155" t="s">
        <v>330</v>
      </c>
      <c r="F50" s="155" t="s">
        <v>65</v>
      </c>
      <c r="G50" s="173" t="s">
        <v>325</v>
      </c>
      <c r="H50" s="176"/>
      <c r="J50" s="177" t="n">
        <v>12</v>
      </c>
      <c r="K50" s="178" t="s">
        <v>266</v>
      </c>
      <c r="L50" s="179" t="n">
        <v>428</v>
      </c>
      <c r="M50" s="180" t="n">
        <v>37257</v>
      </c>
      <c r="N50" s="181" t="s">
        <v>267</v>
      </c>
      <c r="O50" s="181" t="s">
        <v>259</v>
      </c>
      <c r="P50" s="167"/>
    </row>
    <row r="51" customFormat="false" ht="38.25" hidden="false" customHeight="true" outlineLevel="0" collapsed="false">
      <c r="A51" s="156" t="n">
        <v>1</v>
      </c>
      <c r="B51" s="157" t="s">
        <v>289</v>
      </c>
      <c r="C51" s="158" t="n">
        <v>401</v>
      </c>
      <c r="D51" s="159" t="n">
        <v>37678</v>
      </c>
      <c r="E51" s="160" t="s">
        <v>290</v>
      </c>
      <c r="F51" s="160" t="s">
        <v>288</v>
      </c>
      <c r="G51" s="175"/>
      <c r="H51" s="176"/>
      <c r="J51" s="177" t="n">
        <v>13</v>
      </c>
      <c r="K51" s="178" t="s">
        <v>251</v>
      </c>
      <c r="L51" s="179" t="n">
        <v>374</v>
      </c>
      <c r="M51" s="180" t="n">
        <v>37622</v>
      </c>
      <c r="N51" s="181" t="s">
        <v>252</v>
      </c>
      <c r="O51" s="181" t="s">
        <v>245</v>
      </c>
      <c r="P51" s="167"/>
    </row>
    <row r="52" customFormat="false" ht="38.25" hidden="false" customHeight="true" outlineLevel="0" collapsed="false">
      <c r="A52" s="156" t="n">
        <v>2</v>
      </c>
      <c r="B52" s="157" t="s">
        <v>96</v>
      </c>
      <c r="C52" s="158" t="n">
        <v>435</v>
      </c>
      <c r="D52" s="159" t="n">
        <v>37763</v>
      </c>
      <c r="E52" s="160" t="s">
        <v>93</v>
      </c>
      <c r="F52" s="160" t="s">
        <v>94</v>
      </c>
      <c r="G52" s="175"/>
      <c r="H52" s="176"/>
      <c r="J52" s="177" t="n">
        <v>14</v>
      </c>
      <c r="K52" s="178" t="s">
        <v>193</v>
      </c>
      <c r="L52" s="179" t="n">
        <v>443</v>
      </c>
      <c r="M52" s="180" t="n">
        <v>37257</v>
      </c>
      <c r="N52" s="181" t="s">
        <v>194</v>
      </c>
      <c r="O52" s="181" t="s">
        <v>187</v>
      </c>
      <c r="P52" s="167"/>
    </row>
    <row r="53" customFormat="false" ht="38.25" hidden="false" customHeight="true" outlineLevel="0" collapsed="false">
      <c r="A53" s="156" t="n">
        <v>3</v>
      </c>
      <c r="B53" s="157" t="s">
        <v>203</v>
      </c>
      <c r="C53" s="158" t="n">
        <v>389</v>
      </c>
      <c r="D53" s="159" t="n">
        <v>37257</v>
      </c>
      <c r="E53" s="160" t="s">
        <v>204</v>
      </c>
      <c r="F53" s="160" t="s">
        <v>201</v>
      </c>
      <c r="G53" s="175"/>
      <c r="H53" s="176"/>
      <c r="J53" s="177" t="n">
        <v>15</v>
      </c>
      <c r="K53" s="178" t="s">
        <v>132</v>
      </c>
      <c r="L53" s="179" t="n">
        <v>382</v>
      </c>
      <c r="M53" s="180" t="n">
        <v>37743</v>
      </c>
      <c r="N53" s="181" t="s">
        <v>133</v>
      </c>
      <c r="O53" s="181" t="s">
        <v>124</v>
      </c>
      <c r="P53" s="167"/>
    </row>
    <row r="54" customFormat="false" ht="38.25" hidden="false" customHeight="true" outlineLevel="0" collapsed="false">
      <c r="A54" s="156" t="n">
        <v>4</v>
      </c>
      <c r="B54" s="157" t="s">
        <v>260</v>
      </c>
      <c r="C54" s="158" t="n">
        <v>425</v>
      </c>
      <c r="D54" s="159" t="n">
        <v>37622</v>
      </c>
      <c r="E54" s="160" t="s">
        <v>261</v>
      </c>
      <c r="F54" s="160" t="s">
        <v>259</v>
      </c>
      <c r="G54" s="175"/>
      <c r="H54" s="176"/>
      <c r="J54" s="177" t="n">
        <v>16</v>
      </c>
      <c r="K54" s="178" t="s">
        <v>309</v>
      </c>
      <c r="L54" s="179" t="n">
        <v>406</v>
      </c>
      <c r="M54" s="180" t="n">
        <v>37872</v>
      </c>
      <c r="N54" s="181" t="s">
        <v>301</v>
      </c>
      <c r="O54" s="181" t="s">
        <v>302</v>
      </c>
      <c r="P54" s="167"/>
    </row>
    <row r="55" customFormat="false" ht="38.25" hidden="false" customHeight="true" outlineLevel="0" collapsed="false">
      <c r="A55" s="156" t="n">
        <v>5</v>
      </c>
      <c r="B55" s="157" t="s">
        <v>246</v>
      </c>
      <c r="C55" s="158" t="n">
        <v>371</v>
      </c>
      <c r="D55" s="159" t="n">
        <v>37257</v>
      </c>
      <c r="E55" s="160" t="s">
        <v>244</v>
      </c>
      <c r="F55" s="160" t="s">
        <v>245</v>
      </c>
      <c r="G55" s="175"/>
      <c r="H55" s="176"/>
      <c r="J55" s="177" t="n">
        <v>17</v>
      </c>
      <c r="K55" s="178" t="s">
        <v>356</v>
      </c>
      <c r="L55" s="179"/>
      <c r="M55" s="180"/>
      <c r="N55" s="181"/>
      <c r="O55" s="181"/>
      <c r="P55" s="167"/>
    </row>
    <row r="56" customFormat="false" ht="38.25" hidden="false" customHeight="true" outlineLevel="0" collapsed="false">
      <c r="A56" s="156" t="n">
        <v>6</v>
      </c>
      <c r="B56" s="157" t="s">
        <v>188</v>
      </c>
      <c r="C56" s="158" t="n">
        <v>440</v>
      </c>
      <c r="D56" s="159" t="n">
        <v>37257</v>
      </c>
      <c r="E56" s="160" t="s">
        <v>186</v>
      </c>
      <c r="F56" s="160" t="s">
        <v>187</v>
      </c>
      <c r="G56" s="175"/>
      <c r="H56" s="176"/>
      <c r="J56" s="177" t="n">
        <v>18</v>
      </c>
      <c r="K56" s="178" t="s">
        <v>357</v>
      </c>
      <c r="L56" s="179"/>
      <c r="M56" s="180"/>
      <c r="N56" s="181"/>
      <c r="O56" s="181"/>
      <c r="P56" s="167"/>
    </row>
    <row r="57" customFormat="false" ht="38.25" hidden="false" customHeight="true" outlineLevel="0" collapsed="false">
      <c r="A57" s="156" t="n">
        <v>7</v>
      </c>
      <c r="B57" s="157" t="s">
        <v>126</v>
      </c>
      <c r="C57" s="158" t="n">
        <v>385</v>
      </c>
      <c r="D57" s="159" t="n">
        <v>37692</v>
      </c>
      <c r="E57" s="160" t="s">
        <v>127</v>
      </c>
      <c r="F57" s="160" t="s">
        <v>124</v>
      </c>
      <c r="G57" s="175"/>
      <c r="H57" s="172"/>
      <c r="J57" s="177" t="n">
        <v>19</v>
      </c>
      <c r="K57" s="178" t="s">
        <v>358</v>
      </c>
      <c r="L57" s="179"/>
      <c r="M57" s="180"/>
      <c r="N57" s="181"/>
      <c r="O57" s="181"/>
      <c r="P57" s="167"/>
    </row>
    <row r="58" customFormat="false" ht="38.25" hidden="false" customHeight="true" outlineLevel="0" collapsed="false">
      <c r="A58" s="156" t="n">
        <v>8</v>
      </c>
      <c r="B58" s="157" t="s">
        <v>303</v>
      </c>
      <c r="C58" s="158" t="n">
        <v>407</v>
      </c>
      <c r="D58" s="159" t="n">
        <v>37623</v>
      </c>
      <c r="E58" s="160" t="s">
        <v>304</v>
      </c>
      <c r="F58" s="160" t="s">
        <v>302</v>
      </c>
      <c r="G58" s="175"/>
      <c r="H58" s="174"/>
      <c r="J58" s="177" t="n">
        <v>20</v>
      </c>
      <c r="K58" s="178" t="s">
        <v>359</v>
      </c>
      <c r="L58" s="179"/>
      <c r="M58" s="180"/>
      <c r="N58" s="181"/>
      <c r="O58" s="181"/>
      <c r="P58" s="167"/>
    </row>
    <row r="59" customFormat="false" ht="38.25" hidden="false" customHeight="true" outlineLevel="0" collapsed="false">
      <c r="A59" s="156" t="n">
        <v>9</v>
      </c>
      <c r="B59" s="157" t="s">
        <v>360</v>
      </c>
      <c r="C59" s="158"/>
      <c r="D59" s="159"/>
      <c r="E59" s="160"/>
      <c r="F59" s="160"/>
      <c r="G59" s="175"/>
      <c r="H59" s="176"/>
      <c r="J59" s="177" t="n">
        <v>21</v>
      </c>
      <c r="K59" s="178" t="s">
        <v>361</v>
      </c>
      <c r="L59" s="179"/>
      <c r="M59" s="180"/>
      <c r="N59" s="181"/>
      <c r="O59" s="181"/>
      <c r="P59" s="167"/>
    </row>
    <row r="60" customFormat="false" ht="38.25" hidden="false" customHeight="true" outlineLevel="0" collapsed="false">
      <c r="A60" s="156" t="n">
        <v>10</v>
      </c>
      <c r="B60" s="157" t="s">
        <v>362</v>
      </c>
      <c r="C60" s="158"/>
      <c r="D60" s="159"/>
      <c r="E60" s="160"/>
      <c r="F60" s="160"/>
      <c r="G60" s="175"/>
      <c r="H60" s="176"/>
      <c r="J60" s="177" t="n">
        <v>22</v>
      </c>
      <c r="K60" s="178" t="s">
        <v>363</v>
      </c>
      <c r="L60" s="179"/>
      <c r="M60" s="180"/>
      <c r="N60" s="181"/>
      <c r="O60" s="181"/>
      <c r="P60" s="167"/>
    </row>
    <row r="61" customFormat="false" ht="38.25" hidden="false" customHeight="true" outlineLevel="0" collapsed="false">
      <c r="A61" s="150" t="s">
        <v>334</v>
      </c>
      <c r="B61" s="150"/>
      <c r="C61" s="150"/>
      <c r="D61" s="150"/>
      <c r="E61" s="150"/>
      <c r="F61" s="150"/>
      <c r="G61" s="150"/>
      <c r="H61" s="176"/>
      <c r="J61" s="177" t="n">
        <v>23</v>
      </c>
      <c r="K61" s="178" t="s">
        <v>364</v>
      </c>
      <c r="L61" s="179"/>
      <c r="M61" s="180"/>
      <c r="N61" s="181"/>
      <c r="O61" s="181"/>
      <c r="P61" s="167"/>
    </row>
    <row r="62" customFormat="false" ht="38.25" hidden="false" customHeight="true" outlineLevel="0" collapsed="false">
      <c r="A62" s="153" t="s">
        <v>326</v>
      </c>
      <c r="B62" s="153" t="s">
        <v>327</v>
      </c>
      <c r="C62" s="153" t="s">
        <v>328</v>
      </c>
      <c r="D62" s="154" t="s">
        <v>329</v>
      </c>
      <c r="E62" s="155" t="s">
        <v>330</v>
      </c>
      <c r="F62" s="155" t="s">
        <v>65</v>
      </c>
      <c r="G62" s="173" t="s">
        <v>325</v>
      </c>
      <c r="H62" s="176"/>
      <c r="J62" s="177" t="n">
        <v>24</v>
      </c>
      <c r="K62" s="178" t="s">
        <v>365</v>
      </c>
      <c r="L62" s="179"/>
      <c r="M62" s="180"/>
      <c r="N62" s="181"/>
      <c r="O62" s="181"/>
      <c r="P62" s="167"/>
    </row>
    <row r="63" customFormat="false" ht="38.25" hidden="false" customHeight="true" outlineLevel="0" collapsed="false">
      <c r="A63" s="156" t="n">
        <v>1</v>
      </c>
      <c r="B63" s="157" t="s">
        <v>366</v>
      </c>
      <c r="C63" s="158"/>
      <c r="D63" s="159"/>
      <c r="E63" s="160"/>
      <c r="F63" s="160"/>
      <c r="G63" s="175"/>
      <c r="H63" s="176"/>
      <c r="J63" s="177" t="n">
        <v>25</v>
      </c>
      <c r="K63" s="178" t="s">
        <v>367</v>
      </c>
      <c r="L63" s="179"/>
      <c r="M63" s="180"/>
      <c r="N63" s="181"/>
      <c r="O63" s="181"/>
      <c r="P63" s="167"/>
    </row>
    <row r="64" customFormat="false" ht="38.25" hidden="false" customHeight="true" outlineLevel="0" collapsed="false">
      <c r="A64" s="156" t="n">
        <v>2</v>
      </c>
      <c r="B64" s="157" t="s">
        <v>368</v>
      </c>
      <c r="C64" s="158"/>
      <c r="D64" s="159"/>
      <c r="E64" s="160"/>
      <c r="F64" s="160"/>
      <c r="G64" s="175"/>
      <c r="H64" s="176"/>
      <c r="J64" s="177" t="n">
        <v>26</v>
      </c>
      <c r="K64" s="178" t="s">
        <v>369</v>
      </c>
      <c r="L64" s="179"/>
      <c r="M64" s="180"/>
      <c r="N64" s="181"/>
      <c r="O64" s="181"/>
      <c r="P64" s="167"/>
    </row>
    <row r="65" customFormat="false" ht="38.25" hidden="false" customHeight="true" outlineLevel="0" collapsed="false">
      <c r="A65" s="156" t="n">
        <v>3</v>
      </c>
      <c r="B65" s="157" t="s">
        <v>370</v>
      </c>
      <c r="C65" s="158"/>
      <c r="D65" s="159"/>
      <c r="E65" s="160"/>
      <c r="F65" s="160"/>
      <c r="G65" s="175"/>
      <c r="H65" s="176"/>
      <c r="J65" s="177" t="n">
        <v>27</v>
      </c>
      <c r="K65" s="178" t="s">
        <v>371</v>
      </c>
      <c r="L65" s="179"/>
      <c r="M65" s="180"/>
      <c r="N65" s="181"/>
      <c r="O65" s="181"/>
      <c r="P65" s="167"/>
    </row>
    <row r="66" customFormat="false" ht="38.25" hidden="false" customHeight="true" outlineLevel="0" collapsed="false">
      <c r="A66" s="156" t="n">
        <v>4</v>
      </c>
      <c r="B66" s="157" t="s">
        <v>372</v>
      </c>
      <c r="C66" s="158"/>
      <c r="D66" s="159"/>
      <c r="E66" s="160"/>
      <c r="F66" s="160"/>
      <c r="G66" s="175"/>
      <c r="H66" s="176"/>
      <c r="J66" s="177" t="n">
        <v>28</v>
      </c>
      <c r="K66" s="178" t="s">
        <v>373</v>
      </c>
      <c r="L66" s="179"/>
      <c r="M66" s="180"/>
      <c r="N66" s="181"/>
      <c r="O66" s="181"/>
      <c r="P66" s="167"/>
    </row>
    <row r="67" customFormat="false" ht="38.25" hidden="false" customHeight="true" outlineLevel="0" collapsed="false">
      <c r="A67" s="156" t="n">
        <v>5</v>
      </c>
      <c r="B67" s="157" t="s">
        <v>374</v>
      </c>
      <c r="C67" s="158"/>
      <c r="D67" s="159"/>
      <c r="E67" s="160"/>
      <c r="F67" s="160"/>
      <c r="G67" s="175"/>
      <c r="H67" s="149"/>
      <c r="J67" s="169" t="s">
        <v>375</v>
      </c>
      <c r="K67" s="169"/>
      <c r="L67" s="169"/>
      <c r="M67" s="169"/>
      <c r="N67" s="169"/>
      <c r="O67" s="169"/>
      <c r="P67" s="169"/>
    </row>
    <row r="68" customFormat="false" ht="38.25" hidden="false" customHeight="true" outlineLevel="0" collapsed="false">
      <c r="A68" s="156" t="n">
        <v>6</v>
      </c>
      <c r="B68" s="157" t="s">
        <v>376</v>
      </c>
      <c r="C68" s="158"/>
      <c r="D68" s="159"/>
      <c r="E68" s="160"/>
      <c r="F68" s="160"/>
      <c r="G68" s="175"/>
      <c r="H68" s="149"/>
      <c r="J68" s="151" t="s">
        <v>324</v>
      </c>
      <c r="K68" s="152"/>
      <c r="L68" s="151" t="s">
        <v>61</v>
      </c>
      <c r="M68" s="151" t="s">
        <v>63</v>
      </c>
      <c r="N68" s="151" t="s">
        <v>64</v>
      </c>
      <c r="O68" s="151" t="s">
        <v>65</v>
      </c>
      <c r="P68" s="151" t="s">
        <v>325</v>
      </c>
    </row>
    <row r="69" customFormat="false" ht="38.25" hidden="false" customHeight="true" outlineLevel="0" collapsed="false">
      <c r="A69" s="156" t="n">
        <v>7</v>
      </c>
      <c r="B69" s="157" t="s">
        <v>377</v>
      </c>
      <c r="C69" s="158"/>
      <c r="D69" s="159"/>
      <c r="E69" s="160"/>
      <c r="F69" s="160"/>
      <c r="G69" s="175"/>
      <c r="H69" s="149"/>
      <c r="J69" s="151"/>
      <c r="K69" s="152"/>
      <c r="L69" s="151"/>
      <c r="M69" s="151"/>
      <c r="N69" s="151"/>
      <c r="O69" s="151"/>
      <c r="P69" s="151"/>
    </row>
    <row r="70" customFormat="false" ht="38.25" hidden="false" customHeight="true" outlineLevel="0" collapsed="false">
      <c r="A70" s="156" t="n">
        <v>8</v>
      </c>
      <c r="B70" s="157" t="s">
        <v>378</v>
      </c>
      <c r="C70" s="158"/>
      <c r="D70" s="159"/>
      <c r="E70" s="160"/>
      <c r="F70" s="160"/>
      <c r="G70" s="175"/>
      <c r="H70" s="149"/>
      <c r="I70" s="149"/>
      <c r="J70" s="177" t="n">
        <v>1</v>
      </c>
      <c r="K70" s="178" t="s">
        <v>236</v>
      </c>
      <c r="L70" s="179" t="n">
        <v>474</v>
      </c>
      <c r="M70" s="180" t="n">
        <v>37358</v>
      </c>
      <c r="N70" s="181" t="s">
        <v>233</v>
      </c>
      <c r="O70" s="181" t="s">
        <v>230</v>
      </c>
      <c r="P70" s="167"/>
    </row>
    <row r="71" customFormat="false" ht="38.25" hidden="false" customHeight="true" outlineLevel="0" collapsed="false">
      <c r="A71" s="156" t="n">
        <v>9</v>
      </c>
      <c r="B71" s="157" t="s">
        <v>379</v>
      </c>
      <c r="C71" s="158"/>
      <c r="D71" s="159"/>
      <c r="E71" s="160"/>
      <c r="F71" s="160"/>
      <c r="G71" s="175"/>
      <c r="H71" s="149"/>
      <c r="J71" s="177" t="n">
        <v>2</v>
      </c>
      <c r="K71" s="178" t="s">
        <v>145</v>
      </c>
      <c r="L71" s="179" t="n">
        <v>454</v>
      </c>
      <c r="M71" s="180" t="n">
        <v>37438</v>
      </c>
      <c r="N71" s="181" t="s">
        <v>146</v>
      </c>
      <c r="O71" s="181" t="s">
        <v>140</v>
      </c>
      <c r="P71" s="167"/>
    </row>
    <row r="72" customFormat="false" ht="38.25" hidden="false" customHeight="true" outlineLevel="0" collapsed="false">
      <c r="A72" s="156" t="n">
        <v>10</v>
      </c>
      <c r="B72" s="157" t="s">
        <v>380</v>
      </c>
      <c r="C72" s="158"/>
      <c r="D72" s="159"/>
      <c r="E72" s="160"/>
      <c r="F72" s="160"/>
      <c r="G72" s="175"/>
      <c r="H72" s="149"/>
      <c r="J72" s="177" t="n">
        <v>3</v>
      </c>
      <c r="K72" s="178" t="s">
        <v>278</v>
      </c>
      <c r="L72" s="179" t="n">
        <v>433</v>
      </c>
      <c r="M72" s="180" t="n">
        <v>37412</v>
      </c>
      <c r="N72" s="181" t="s">
        <v>279</v>
      </c>
      <c r="O72" s="181" t="s">
        <v>274</v>
      </c>
      <c r="P72" s="167"/>
    </row>
    <row r="73" customFormat="false" ht="38.25" hidden="false" customHeight="true" outlineLevel="0" collapsed="false">
      <c r="A73" s="149"/>
      <c r="B73" s="149"/>
      <c r="C73" s="149"/>
      <c r="D73" s="149"/>
      <c r="E73" s="149"/>
      <c r="F73" s="149"/>
      <c r="G73" s="149"/>
      <c r="H73" s="149"/>
      <c r="J73" s="177" t="n">
        <v>4</v>
      </c>
      <c r="K73" s="178" t="s">
        <v>82</v>
      </c>
      <c r="L73" s="179" t="n">
        <v>459</v>
      </c>
      <c r="M73" s="180" t="n">
        <v>37544</v>
      </c>
      <c r="N73" s="181" t="s">
        <v>83</v>
      </c>
      <c r="O73" s="181" t="s">
        <v>73</v>
      </c>
      <c r="P73" s="167"/>
    </row>
    <row r="74" customFormat="false" ht="38.25" hidden="false" customHeight="true" outlineLevel="0" collapsed="false">
      <c r="A74" s="149"/>
      <c r="B74" s="149"/>
      <c r="C74" s="149"/>
      <c r="D74" s="149"/>
      <c r="E74" s="149"/>
      <c r="F74" s="149"/>
      <c r="G74" s="149"/>
      <c r="H74" s="149"/>
      <c r="I74" s="149"/>
      <c r="J74" s="177" t="n">
        <v>5</v>
      </c>
      <c r="K74" s="178" t="s">
        <v>115</v>
      </c>
      <c r="L74" s="179" t="n">
        <v>420</v>
      </c>
      <c r="M74" s="180" t="n">
        <v>37735</v>
      </c>
      <c r="N74" s="181" t="s">
        <v>114</v>
      </c>
      <c r="O74" s="181" t="s">
        <v>109</v>
      </c>
      <c r="P74" s="167"/>
    </row>
    <row r="75" customFormat="false" ht="38.25" hidden="false" customHeight="true" outlineLevel="0" collapsed="false">
      <c r="A75" s="149"/>
      <c r="B75" s="149"/>
      <c r="C75" s="149"/>
      <c r="D75" s="149"/>
      <c r="E75" s="149"/>
      <c r="F75" s="149"/>
      <c r="G75" s="149"/>
      <c r="H75" s="149"/>
      <c r="I75" s="149"/>
      <c r="J75" s="177" t="n">
        <v>6</v>
      </c>
      <c r="K75" s="178" t="s">
        <v>161</v>
      </c>
      <c r="L75" s="179" t="n">
        <v>447</v>
      </c>
      <c r="M75" s="180" t="n">
        <v>37257</v>
      </c>
      <c r="N75" s="181" t="s">
        <v>158</v>
      </c>
      <c r="O75" s="181" t="s">
        <v>155</v>
      </c>
      <c r="P75" s="167"/>
    </row>
    <row r="76" customFormat="false" ht="38.25" hidden="false" customHeight="true" outlineLevel="0" collapsed="false">
      <c r="A76" s="149"/>
      <c r="B76" s="149"/>
      <c r="C76" s="149"/>
      <c r="D76" s="149"/>
      <c r="E76" s="149"/>
      <c r="F76" s="149"/>
      <c r="G76" s="149"/>
      <c r="H76" s="149"/>
      <c r="I76" s="149"/>
      <c r="J76" s="177" t="n">
        <v>7</v>
      </c>
      <c r="K76" s="178" t="s">
        <v>221</v>
      </c>
      <c r="L76" s="179" t="n">
        <v>376</v>
      </c>
      <c r="M76" s="180" t="n">
        <v>37609</v>
      </c>
      <c r="N76" s="181" t="s">
        <v>215</v>
      </c>
      <c r="O76" s="181" t="s">
        <v>216</v>
      </c>
      <c r="P76" s="167"/>
    </row>
    <row r="77" customFormat="false" ht="38.25" hidden="false" customHeight="true" outlineLevel="0" collapsed="false">
      <c r="A77" s="149"/>
      <c r="B77" s="149"/>
      <c r="C77" s="149"/>
      <c r="D77" s="149"/>
      <c r="E77" s="149"/>
      <c r="F77" s="149"/>
      <c r="G77" s="149"/>
      <c r="H77" s="149"/>
      <c r="I77" s="149"/>
      <c r="J77" s="177" t="n">
        <v>8</v>
      </c>
      <c r="K77" s="178" t="s">
        <v>175</v>
      </c>
      <c r="L77" s="179" t="n">
        <v>398</v>
      </c>
      <c r="M77" s="180" t="s">
        <v>176</v>
      </c>
      <c r="N77" s="181" t="s">
        <v>177</v>
      </c>
      <c r="O77" s="181" t="s">
        <v>171</v>
      </c>
      <c r="P77" s="167"/>
    </row>
    <row r="78" customFormat="false" ht="38.25" hidden="false" customHeight="true" outlineLevel="0" collapsed="false">
      <c r="A78" s="149"/>
      <c r="B78" s="149"/>
      <c r="C78" s="149"/>
      <c r="D78" s="149"/>
      <c r="E78" s="149"/>
      <c r="F78" s="149"/>
      <c r="G78" s="149"/>
      <c r="H78" s="149"/>
      <c r="I78" s="149"/>
      <c r="J78" s="177" t="n">
        <v>9</v>
      </c>
      <c r="K78" s="178" t="s">
        <v>293</v>
      </c>
      <c r="L78" s="179" t="n">
        <v>401</v>
      </c>
      <c r="M78" s="180" t="n">
        <v>37678</v>
      </c>
      <c r="N78" s="181" t="s">
        <v>290</v>
      </c>
      <c r="O78" s="181" t="s">
        <v>288</v>
      </c>
      <c r="P78" s="167"/>
    </row>
    <row r="79" customFormat="false" ht="38.25" hidden="false" customHeight="true" outlineLevel="0" collapsed="false">
      <c r="A79" s="149"/>
      <c r="B79" s="149"/>
      <c r="C79" s="149"/>
      <c r="D79" s="149"/>
      <c r="E79" s="149"/>
      <c r="F79" s="149"/>
      <c r="G79" s="149"/>
      <c r="H79" s="149"/>
      <c r="I79" s="149"/>
      <c r="J79" s="177" t="n">
        <v>10</v>
      </c>
      <c r="K79" s="178" t="s">
        <v>99</v>
      </c>
      <c r="L79" s="179" t="n">
        <v>438</v>
      </c>
      <c r="M79" s="180" t="n">
        <v>37444</v>
      </c>
      <c r="N79" s="181" t="s">
        <v>100</v>
      </c>
      <c r="O79" s="181" t="s">
        <v>94</v>
      </c>
      <c r="P79" s="167"/>
    </row>
    <row r="80" customFormat="false" ht="38.25" hidden="false" customHeight="true" outlineLevel="0" collapsed="false">
      <c r="A80" s="149"/>
      <c r="B80" s="149"/>
      <c r="C80" s="149"/>
      <c r="D80" s="149"/>
      <c r="E80" s="149"/>
      <c r="F80" s="149"/>
      <c r="G80" s="149"/>
      <c r="H80" s="149"/>
      <c r="I80" s="149"/>
      <c r="J80" s="177" t="n">
        <v>11</v>
      </c>
      <c r="K80" s="178" t="s">
        <v>206</v>
      </c>
      <c r="L80" s="179" t="n">
        <v>393</v>
      </c>
      <c r="M80" s="180" t="n">
        <v>37622</v>
      </c>
      <c r="N80" s="181" t="s">
        <v>207</v>
      </c>
      <c r="O80" s="181" t="s">
        <v>201</v>
      </c>
      <c r="P80" s="167"/>
    </row>
    <row r="81" customFormat="false" ht="38.25" hidden="false" customHeight="true" outlineLevel="0" collapsed="false">
      <c r="A81" s="149"/>
      <c r="B81" s="149"/>
      <c r="C81" s="149"/>
      <c r="D81" s="149"/>
      <c r="E81" s="149"/>
      <c r="F81" s="149"/>
      <c r="G81" s="149"/>
      <c r="H81" s="149"/>
      <c r="I81" s="149"/>
      <c r="J81" s="177" t="n">
        <v>12</v>
      </c>
      <c r="K81" s="178" t="s">
        <v>264</v>
      </c>
      <c r="L81" s="179" t="n">
        <v>426</v>
      </c>
      <c r="M81" s="180" t="n">
        <v>37257</v>
      </c>
      <c r="N81" s="181" t="s">
        <v>265</v>
      </c>
      <c r="O81" s="181" t="s">
        <v>259</v>
      </c>
      <c r="P81" s="167"/>
    </row>
    <row r="82" customFormat="false" ht="38.25" hidden="false" customHeight="true" outlineLevel="0" collapsed="false">
      <c r="A82" s="149"/>
      <c r="B82" s="149"/>
      <c r="C82" s="149"/>
      <c r="D82" s="149"/>
      <c r="E82" s="149"/>
      <c r="F82" s="149"/>
      <c r="G82" s="149"/>
      <c r="H82" s="149"/>
      <c r="I82" s="149"/>
      <c r="J82" s="177" t="n">
        <v>13</v>
      </c>
      <c r="K82" s="178" t="s">
        <v>249</v>
      </c>
      <c r="L82" s="179" t="n">
        <v>373</v>
      </c>
      <c r="M82" s="180" t="n">
        <v>37257</v>
      </c>
      <c r="N82" s="181" t="s">
        <v>250</v>
      </c>
      <c r="O82" s="181" t="s">
        <v>245</v>
      </c>
      <c r="P82" s="167"/>
    </row>
    <row r="83" customFormat="false" ht="38.25" hidden="false" customHeight="true" outlineLevel="0" collapsed="false">
      <c r="A83" s="149"/>
      <c r="B83" s="149"/>
      <c r="C83" s="149"/>
      <c r="D83" s="149"/>
      <c r="E83" s="149"/>
      <c r="F83" s="149"/>
      <c r="G83" s="149"/>
      <c r="H83" s="149"/>
      <c r="J83" s="177" t="n">
        <v>14</v>
      </c>
      <c r="K83" s="178" t="s">
        <v>191</v>
      </c>
      <c r="L83" s="179" t="n">
        <v>442</v>
      </c>
      <c r="M83" s="180" t="n">
        <v>37257</v>
      </c>
      <c r="N83" s="181" t="s">
        <v>192</v>
      </c>
      <c r="O83" s="181" t="s">
        <v>187</v>
      </c>
      <c r="P83" s="167"/>
    </row>
    <row r="84" customFormat="false" ht="38.25" hidden="false" customHeight="true" outlineLevel="0" collapsed="false">
      <c r="A84" s="149"/>
      <c r="B84" s="149"/>
      <c r="C84" s="149"/>
      <c r="D84" s="149"/>
      <c r="E84" s="149"/>
      <c r="F84" s="149"/>
      <c r="G84" s="149"/>
      <c r="H84" s="162"/>
      <c r="I84" s="182"/>
      <c r="J84" s="177" t="n">
        <v>15</v>
      </c>
      <c r="K84" s="178" t="s">
        <v>130</v>
      </c>
      <c r="L84" s="179" t="n">
        <v>383</v>
      </c>
      <c r="M84" s="180" t="n">
        <v>37641</v>
      </c>
      <c r="N84" s="181" t="s">
        <v>131</v>
      </c>
      <c r="O84" s="181" t="s">
        <v>124</v>
      </c>
      <c r="P84" s="167"/>
    </row>
    <row r="85" customFormat="false" ht="38.25" hidden="false" customHeight="true" outlineLevel="0" collapsed="false">
      <c r="A85" s="149"/>
      <c r="B85" s="149"/>
      <c r="C85" s="149"/>
      <c r="D85" s="149"/>
      <c r="E85" s="149"/>
      <c r="F85" s="149"/>
      <c r="G85" s="149"/>
      <c r="H85" s="149"/>
      <c r="J85" s="177" t="n">
        <v>16</v>
      </c>
      <c r="K85" s="178" t="s">
        <v>307</v>
      </c>
      <c r="L85" s="179" t="n">
        <v>408</v>
      </c>
      <c r="M85" s="180" t="n">
        <v>37785</v>
      </c>
      <c r="N85" s="181" t="s">
        <v>308</v>
      </c>
      <c r="O85" s="181" t="s">
        <v>302</v>
      </c>
      <c r="P85" s="167"/>
    </row>
    <row r="86" customFormat="false" ht="38.25" hidden="true" customHeight="true" outlineLevel="0" collapsed="false">
      <c r="A86" s="149"/>
      <c r="B86" s="149"/>
      <c r="C86" s="149"/>
      <c r="D86" s="149"/>
      <c r="E86" s="149"/>
      <c r="F86" s="149"/>
      <c r="G86" s="149"/>
      <c r="H86" s="149"/>
      <c r="J86" s="177" t="n">
        <v>17</v>
      </c>
      <c r="K86" s="178" t="s">
        <v>381</v>
      </c>
      <c r="L86" s="179"/>
      <c r="M86" s="180"/>
      <c r="N86" s="181"/>
      <c r="O86" s="181"/>
      <c r="P86" s="167"/>
    </row>
    <row r="87" customFormat="false" ht="38.25" hidden="true" customHeight="true" outlineLevel="0" collapsed="false">
      <c r="A87" s="149"/>
      <c r="B87" s="149"/>
      <c r="C87" s="149"/>
      <c r="D87" s="149"/>
      <c r="E87" s="149"/>
      <c r="F87" s="149"/>
      <c r="G87" s="149"/>
      <c r="H87" s="149"/>
      <c r="J87" s="177" t="n">
        <v>18</v>
      </c>
      <c r="K87" s="178" t="s">
        <v>382</v>
      </c>
      <c r="L87" s="179"/>
      <c r="M87" s="180"/>
      <c r="N87" s="181"/>
      <c r="O87" s="181"/>
      <c r="P87" s="167"/>
    </row>
    <row r="88" customFormat="false" ht="38.25" hidden="true" customHeight="true" outlineLevel="0" collapsed="false">
      <c r="A88" s="169" t="s">
        <v>383</v>
      </c>
      <c r="B88" s="169"/>
      <c r="C88" s="169"/>
      <c r="D88" s="169"/>
      <c r="E88" s="169"/>
      <c r="F88" s="169"/>
      <c r="G88" s="169"/>
      <c r="H88" s="149"/>
      <c r="J88" s="177" t="n">
        <v>19</v>
      </c>
      <c r="K88" s="178" t="s">
        <v>384</v>
      </c>
      <c r="L88" s="179"/>
      <c r="M88" s="180"/>
      <c r="N88" s="181"/>
      <c r="O88" s="181"/>
      <c r="P88" s="167"/>
    </row>
    <row r="89" customFormat="false" ht="38.25" hidden="true" customHeight="true" outlineLevel="0" collapsed="false">
      <c r="A89" s="153" t="s">
        <v>326</v>
      </c>
      <c r="B89" s="153" t="s">
        <v>327</v>
      </c>
      <c r="C89" s="153" t="s">
        <v>328</v>
      </c>
      <c r="D89" s="154" t="s">
        <v>329</v>
      </c>
      <c r="E89" s="155" t="s">
        <v>330</v>
      </c>
      <c r="F89" s="155" t="s">
        <v>65</v>
      </c>
      <c r="G89" s="173" t="s">
        <v>325</v>
      </c>
      <c r="H89" s="149"/>
      <c r="J89" s="177" t="n">
        <v>20</v>
      </c>
      <c r="K89" s="178" t="s">
        <v>385</v>
      </c>
      <c r="L89" s="179"/>
      <c r="M89" s="180"/>
      <c r="N89" s="181"/>
      <c r="O89" s="181"/>
      <c r="P89" s="167"/>
    </row>
    <row r="90" customFormat="false" ht="38.25" hidden="true" customHeight="true" outlineLevel="0" collapsed="false">
      <c r="A90" s="150" t="s">
        <v>323</v>
      </c>
      <c r="B90" s="150"/>
      <c r="C90" s="150"/>
      <c r="D90" s="150"/>
      <c r="E90" s="150"/>
      <c r="F90" s="150"/>
      <c r="G90" s="150"/>
      <c r="H90" s="149"/>
      <c r="J90" s="177" t="n">
        <v>21</v>
      </c>
      <c r="K90" s="178" t="s">
        <v>386</v>
      </c>
      <c r="L90" s="179"/>
      <c r="M90" s="180"/>
      <c r="N90" s="181"/>
      <c r="O90" s="181"/>
      <c r="P90" s="167"/>
    </row>
    <row r="91" customFormat="false" ht="38.25" hidden="true" customHeight="true" outlineLevel="0" collapsed="false">
      <c r="A91" s="163" t="n">
        <v>1</v>
      </c>
      <c r="B91" s="183" t="s">
        <v>181</v>
      </c>
      <c r="C91" s="184" t="s">
        <v>182</v>
      </c>
      <c r="D91" s="185" t="s">
        <v>183</v>
      </c>
      <c r="E91" s="186" t="s">
        <v>184</v>
      </c>
      <c r="F91" s="186" t="s">
        <v>171</v>
      </c>
      <c r="G91" s="187"/>
      <c r="H91" s="149"/>
      <c r="J91" s="177" t="n">
        <v>22</v>
      </c>
      <c r="K91" s="178" t="s">
        <v>387</v>
      </c>
      <c r="L91" s="179"/>
      <c r="M91" s="180"/>
      <c r="N91" s="181"/>
      <c r="O91" s="181"/>
      <c r="P91" s="167"/>
    </row>
    <row r="92" customFormat="false" ht="38.25" hidden="true" customHeight="true" outlineLevel="0" collapsed="false">
      <c r="A92" s="163" t="n">
        <v>2</v>
      </c>
      <c r="B92" s="183" t="s">
        <v>149</v>
      </c>
      <c r="C92" s="184" t="s">
        <v>150</v>
      </c>
      <c r="D92" s="185" t="s">
        <v>151</v>
      </c>
      <c r="E92" s="186" t="s">
        <v>152</v>
      </c>
      <c r="F92" s="186" t="s">
        <v>140</v>
      </c>
      <c r="G92" s="187"/>
      <c r="H92" s="149"/>
      <c r="J92" s="177" t="n">
        <v>23</v>
      </c>
      <c r="K92" s="178" t="s">
        <v>388</v>
      </c>
      <c r="L92" s="179"/>
      <c r="M92" s="180"/>
      <c r="N92" s="181"/>
      <c r="O92" s="181"/>
      <c r="P92" s="167"/>
    </row>
    <row r="93" customFormat="false" ht="38.25" hidden="true" customHeight="true" outlineLevel="0" collapsed="false">
      <c r="A93" s="163" t="n">
        <v>3</v>
      </c>
      <c r="B93" s="183" t="s">
        <v>282</v>
      </c>
      <c r="C93" s="184" t="s">
        <v>283</v>
      </c>
      <c r="D93" s="185" t="s">
        <v>284</v>
      </c>
      <c r="E93" s="186" t="s">
        <v>285</v>
      </c>
      <c r="F93" s="186" t="s">
        <v>274</v>
      </c>
      <c r="G93" s="187"/>
      <c r="H93" s="149"/>
      <c r="J93" s="177" t="n">
        <v>24</v>
      </c>
      <c r="K93" s="178" t="s">
        <v>389</v>
      </c>
      <c r="L93" s="179"/>
      <c r="M93" s="180"/>
      <c r="N93" s="181"/>
      <c r="O93" s="181"/>
      <c r="P93" s="167"/>
    </row>
    <row r="94" customFormat="false" ht="38.25" hidden="true" customHeight="true" outlineLevel="0" collapsed="false">
      <c r="A94" s="163" t="n">
        <v>4</v>
      </c>
      <c r="B94" s="183" t="s">
        <v>87</v>
      </c>
      <c r="C94" s="184" t="s">
        <v>88</v>
      </c>
      <c r="D94" s="185" t="s">
        <v>89</v>
      </c>
      <c r="E94" s="186" t="s">
        <v>90</v>
      </c>
      <c r="F94" s="186" t="s">
        <v>73</v>
      </c>
      <c r="G94" s="187"/>
      <c r="H94" s="149"/>
      <c r="J94" s="177" t="n">
        <v>25</v>
      </c>
      <c r="K94" s="178" t="s">
        <v>390</v>
      </c>
      <c r="L94" s="179"/>
      <c r="M94" s="180"/>
      <c r="N94" s="181"/>
      <c r="O94" s="181"/>
      <c r="P94" s="167"/>
    </row>
    <row r="95" customFormat="false" ht="38.25" hidden="true" customHeight="true" outlineLevel="0" collapsed="false">
      <c r="A95" s="163" t="n">
        <v>5</v>
      </c>
      <c r="B95" s="183" t="s">
        <v>118</v>
      </c>
      <c r="C95" s="184" t="s">
        <v>119</v>
      </c>
      <c r="D95" s="185" t="s">
        <v>120</v>
      </c>
      <c r="E95" s="186" t="s">
        <v>121</v>
      </c>
      <c r="F95" s="186" t="s">
        <v>109</v>
      </c>
      <c r="G95" s="187"/>
      <c r="H95" s="149"/>
      <c r="J95" s="177" t="n">
        <v>26</v>
      </c>
      <c r="K95" s="178" t="s">
        <v>391</v>
      </c>
      <c r="L95" s="179"/>
      <c r="M95" s="180"/>
      <c r="N95" s="181"/>
      <c r="O95" s="181"/>
      <c r="P95" s="167"/>
    </row>
    <row r="96" customFormat="false" ht="38.25" hidden="true" customHeight="true" outlineLevel="0" collapsed="false">
      <c r="A96" s="163" t="n">
        <v>6</v>
      </c>
      <c r="B96" s="183" t="s">
        <v>164</v>
      </c>
      <c r="C96" s="184" t="s">
        <v>165</v>
      </c>
      <c r="D96" s="185" t="s">
        <v>166</v>
      </c>
      <c r="E96" s="186" t="s">
        <v>167</v>
      </c>
      <c r="F96" s="186" t="s">
        <v>155</v>
      </c>
      <c r="G96" s="187"/>
      <c r="H96" s="149"/>
      <c r="J96" s="177" t="n">
        <v>27</v>
      </c>
      <c r="K96" s="178" t="s">
        <v>392</v>
      </c>
      <c r="L96" s="179"/>
      <c r="M96" s="180"/>
      <c r="N96" s="181"/>
      <c r="O96" s="181"/>
      <c r="P96" s="167"/>
    </row>
    <row r="97" customFormat="false" ht="38.25" hidden="true" customHeight="true" outlineLevel="0" collapsed="false">
      <c r="A97" s="163" t="n">
        <v>7</v>
      </c>
      <c r="B97" s="183" t="s">
        <v>224</v>
      </c>
      <c r="C97" s="184" t="s">
        <v>225</v>
      </c>
      <c r="D97" s="185" t="s">
        <v>226</v>
      </c>
      <c r="E97" s="186" t="s">
        <v>227</v>
      </c>
      <c r="F97" s="186" t="s">
        <v>216</v>
      </c>
      <c r="G97" s="187"/>
      <c r="H97" s="149"/>
      <c r="J97" s="177" t="n">
        <v>28</v>
      </c>
      <c r="K97" s="178" t="s">
        <v>393</v>
      </c>
      <c r="L97" s="179"/>
      <c r="M97" s="180"/>
      <c r="N97" s="181"/>
      <c r="O97" s="181"/>
      <c r="P97" s="167"/>
    </row>
    <row r="98" customFormat="false" ht="40.5" hidden="false" customHeight="true" outlineLevel="0" collapsed="false">
      <c r="A98" s="163" t="n">
        <v>8</v>
      </c>
      <c r="B98" s="183" t="s">
        <v>239</v>
      </c>
      <c r="C98" s="184" t="s">
        <v>240</v>
      </c>
      <c r="D98" s="185" t="s">
        <v>241</v>
      </c>
      <c r="E98" s="186" t="s">
        <v>242</v>
      </c>
      <c r="F98" s="186" t="s">
        <v>230</v>
      </c>
      <c r="G98" s="187"/>
      <c r="H98" s="149"/>
      <c r="J98" s="169" t="s">
        <v>383</v>
      </c>
      <c r="K98" s="169"/>
      <c r="L98" s="169"/>
      <c r="M98" s="169"/>
      <c r="N98" s="169"/>
      <c r="O98" s="169"/>
      <c r="P98" s="169"/>
    </row>
    <row r="99" customFormat="false" ht="40.5" hidden="false" customHeight="true" outlineLevel="0" collapsed="false">
      <c r="A99" s="153" t="s">
        <v>326</v>
      </c>
      <c r="B99" s="153" t="s">
        <v>327</v>
      </c>
      <c r="C99" s="153" t="s">
        <v>328</v>
      </c>
      <c r="D99" s="154" t="s">
        <v>329</v>
      </c>
      <c r="E99" s="155" t="s">
        <v>330</v>
      </c>
      <c r="F99" s="155" t="s">
        <v>65</v>
      </c>
      <c r="G99" s="173" t="s">
        <v>325</v>
      </c>
      <c r="H99" s="149"/>
      <c r="J99" s="153" t="s">
        <v>326</v>
      </c>
      <c r="K99" s="153" t="s">
        <v>327</v>
      </c>
      <c r="L99" s="153" t="s">
        <v>328</v>
      </c>
      <c r="M99" s="154" t="s">
        <v>329</v>
      </c>
      <c r="N99" s="155" t="s">
        <v>330</v>
      </c>
      <c r="O99" s="155" t="s">
        <v>65</v>
      </c>
      <c r="P99" s="173" t="s">
        <v>325</v>
      </c>
    </row>
    <row r="100" customFormat="false" ht="40.5" hidden="false" customHeight="true" outlineLevel="0" collapsed="false">
      <c r="A100" s="150" t="s">
        <v>334</v>
      </c>
      <c r="B100" s="150"/>
      <c r="C100" s="150"/>
      <c r="D100" s="150"/>
      <c r="E100" s="150"/>
      <c r="F100" s="150"/>
      <c r="G100" s="150"/>
      <c r="H100" s="149"/>
      <c r="J100" s="150" t="s">
        <v>331</v>
      </c>
      <c r="K100" s="150"/>
      <c r="L100" s="150"/>
      <c r="M100" s="150"/>
      <c r="N100" s="150"/>
      <c r="O100" s="150"/>
      <c r="P100" s="150"/>
    </row>
    <row r="101" customFormat="false" ht="95.25" hidden="false" customHeight="true" outlineLevel="0" collapsed="false">
      <c r="A101" s="163" t="n">
        <v>1</v>
      </c>
      <c r="B101" s="183" t="s">
        <v>394</v>
      </c>
      <c r="C101" s="184"/>
      <c r="D101" s="185"/>
      <c r="E101" s="186"/>
      <c r="F101" s="186"/>
      <c r="G101" s="187"/>
      <c r="H101" s="149"/>
      <c r="J101" s="163" t="n">
        <v>1</v>
      </c>
      <c r="K101" s="183" t="s">
        <v>296</v>
      </c>
      <c r="L101" s="184" t="s">
        <v>297</v>
      </c>
      <c r="M101" s="185" t="s">
        <v>298</v>
      </c>
      <c r="N101" s="186" t="s">
        <v>299</v>
      </c>
      <c r="O101" s="186" t="s">
        <v>288</v>
      </c>
      <c r="P101" s="187"/>
    </row>
    <row r="102" customFormat="false" ht="95.25" hidden="false" customHeight="true" outlineLevel="0" collapsed="false">
      <c r="A102" s="163" t="n">
        <v>2</v>
      </c>
      <c r="B102" s="183" t="s">
        <v>395</v>
      </c>
      <c r="C102" s="184"/>
      <c r="D102" s="185"/>
      <c r="E102" s="186"/>
      <c r="F102" s="186"/>
      <c r="G102" s="187"/>
      <c r="H102" s="149"/>
      <c r="J102" s="163" t="n">
        <v>2</v>
      </c>
      <c r="K102" s="183" t="s">
        <v>103</v>
      </c>
      <c r="L102" s="184" t="s">
        <v>104</v>
      </c>
      <c r="M102" s="185" t="s">
        <v>105</v>
      </c>
      <c r="N102" s="186" t="s">
        <v>106</v>
      </c>
      <c r="O102" s="186" t="s">
        <v>94</v>
      </c>
      <c r="P102" s="187"/>
    </row>
    <row r="103" customFormat="false" ht="95.25" hidden="false" customHeight="true" outlineLevel="0" collapsed="false">
      <c r="A103" s="163" t="n">
        <v>3</v>
      </c>
      <c r="B103" s="183" t="s">
        <v>396</v>
      </c>
      <c r="C103" s="184"/>
      <c r="D103" s="185"/>
      <c r="E103" s="186"/>
      <c r="F103" s="186"/>
      <c r="G103" s="187"/>
      <c r="H103" s="149"/>
      <c r="J103" s="163" t="n">
        <v>3</v>
      </c>
      <c r="K103" s="183" t="s">
        <v>210</v>
      </c>
      <c r="L103" s="184" t="s">
        <v>211</v>
      </c>
      <c r="M103" s="185" t="s">
        <v>212</v>
      </c>
      <c r="N103" s="186" t="s">
        <v>213</v>
      </c>
      <c r="O103" s="186" t="s">
        <v>201</v>
      </c>
      <c r="P103" s="187"/>
    </row>
    <row r="104" customFormat="false" ht="95.25" hidden="false" customHeight="true" outlineLevel="0" collapsed="false">
      <c r="A104" s="163" t="n">
        <v>4</v>
      </c>
      <c r="B104" s="183" t="s">
        <v>397</v>
      </c>
      <c r="C104" s="184"/>
      <c r="D104" s="185"/>
      <c r="E104" s="186"/>
      <c r="F104" s="186"/>
      <c r="G104" s="187"/>
      <c r="H104" s="149"/>
      <c r="J104" s="163" t="n">
        <v>4</v>
      </c>
      <c r="K104" s="183" t="s">
        <v>268</v>
      </c>
      <c r="L104" s="184" t="s">
        <v>269</v>
      </c>
      <c r="M104" s="185" t="s">
        <v>270</v>
      </c>
      <c r="N104" s="186" t="s">
        <v>271</v>
      </c>
      <c r="O104" s="186" t="s">
        <v>259</v>
      </c>
      <c r="P104" s="187"/>
    </row>
    <row r="105" customFormat="false" ht="95.25" hidden="false" customHeight="true" outlineLevel="0" collapsed="false">
      <c r="A105" s="163" t="n">
        <v>5</v>
      </c>
      <c r="B105" s="183" t="s">
        <v>398</v>
      </c>
      <c r="C105" s="184"/>
      <c r="D105" s="185"/>
      <c r="E105" s="186"/>
      <c r="F105" s="186"/>
      <c r="G105" s="187"/>
      <c r="H105" s="149"/>
      <c r="J105" s="163" t="n">
        <v>5</v>
      </c>
      <c r="K105" s="183" t="s">
        <v>253</v>
      </c>
      <c r="L105" s="184" t="s">
        <v>254</v>
      </c>
      <c r="M105" s="185" t="s">
        <v>255</v>
      </c>
      <c r="N105" s="186" t="s">
        <v>256</v>
      </c>
      <c r="O105" s="186" t="s">
        <v>245</v>
      </c>
      <c r="P105" s="187"/>
    </row>
    <row r="106" customFormat="false" ht="95.25" hidden="false" customHeight="true" outlineLevel="0" collapsed="false">
      <c r="A106" s="163" t="n">
        <v>6</v>
      </c>
      <c r="B106" s="183" t="s">
        <v>399</v>
      </c>
      <c r="C106" s="184"/>
      <c r="D106" s="185"/>
      <c r="E106" s="186"/>
      <c r="F106" s="186"/>
      <c r="G106" s="187"/>
      <c r="H106" s="149"/>
      <c r="J106" s="163" t="n">
        <v>6</v>
      </c>
      <c r="K106" s="183" t="s">
        <v>195</v>
      </c>
      <c r="L106" s="184" t="s">
        <v>196</v>
      </c>
      <c r="M106" s="185" t="s">
        <v>197</v>
      </c>
      <c r="N106" s="186" t="s">
        <v>198</v>
      </c>
      <c r="O106" s="186" t="s">
        <v>187</v>
      </c>
      <c r="P106" s="187"/>
    </row>
    <row r="107" customFormat="false" ht="95.25" hidden="false" customHeight="true" outlineLevel="0" collapsed="false">
      <c r="A107" s="163" t="n">
        <v>7</v>
      </c>
      <c r="B107" s="183" t="s">
        <v>400</v>
      </c>
      <c r="C107" s="184"/>
      <c r="D107" s="185"/>
      <c r="E107" s="186"/>
      <c r="F107" s="186"/>
      <c r="G107" s="187"/>
      <c r="H107" s="149"/>
      <c r="J107" s="163" t="n">
        <v>7</v>
      </c>
      <c r="K107" s="183" t="s">
        <v>134</v>
      </c>
      <c r="L107" s="184" t="s">
        <v>135</v>
      </c>
      <c r="M107" s="185" t="s">
        <v>136</v>
      </c>
      <c r="N107" s="186" t="s">
        <v>137</v>
      </c>
      <c r="O107" s="186" t="s">
        <v>124</v>
      </c>
      <c r="P107" s="187"/>
    </row>
    <row r="108" customFormat="false" ht="95.25" hidden="false" customHeight="true" outlineLevel="0" collapsed="false">
      <c r="A108" s="163" t="n">
        <v>8</v>
      </c>
      <c r="B108" s="183" t="s">
        <v>401</v>
      </c>
      <c r="C108" s="184"/>
      <c r="D108" s="185"/>
      <c r="E108" s="186"/>
      <c r="F108" s="186"/>
      <c r="G108" s="187"/>
      <c r="H108" s="149"/>
      <c r="J108" s="163" t="n">
        <v>8</v>
      </c>
      <c r="K108" s="183" t="s">
        <v>310</v>
      </c>
      <c r="L108" s="184" t="s">
        <v>311</v>
      </c>
      <c r="M108" s="185" t="s">
        <v>312</v>
      </c>
      <c r="N108" s="186" t="s">
        <v>313</v>
      </c>
      <c r="O108" s="186" t="s">
        <v>302</v>
      </c>
      <c r="P108" s="187"/>
    </row>
    <row r="109" customFormat="false" ht="95.25" hidden="true" customHeight="true" outlineLevel="0" collapsed="false">
      <c r="H109" s="149"/>
      <c r="J109" s="153" t="s">
        <v>326</v>
      </c>
      <c r="K109" s="153" t="s">
        <v>327</v>
      </c>
      <c r="L109" s="153" t="s">
        <v>328</v>
      </c>
      <c r="M109" s="154" t="s">
        <v>329</v>
      </c>
      <c r="N109" s="155" t="s">
        <v>330</v>
      </c>
      <c r="O109" s="155" t="s">
        <v>65</v>
      </c>
      <c r="P109" s="173" t="s">
        <v>325</v>
      </c>
    </row>
    <row r="110" customFormat="false" ht="95.25" hidden="true" customHeight="true" outlineLevel="0" collapsed="false">
      <c r="H110" s="149"/>
      <c r="J110" s="150" t="s">
        <v>402</v>
      </c>
      <c r="K110" s="150"/>
      <c r="L110" s="150"/>
      <c r="M110" s="150"/>
      <c r="N110" s="150"/>
      <c r="O110" s="150"/>
      <c r="P110" s="150"/>
    </row>
    <row r="111" customFormat="false" ht="95.25" hidden="true" customHeight="true" outlineLevel="0" collapsed="false">
      <c r="H111" s="149"/>
      <c r="J111" s="163" t="n">
        <v>1</v>
      </c>
      <c r="K111" s="183" t="s">
        <v>403</v>
      </c>
      <c r="L111" s="184"/>
      <c r="M111" s="185"/>
      <c r="N111" s="186"/>
      <c r="O111" s="186"/>
      <c r="P111" s="187"/>
    </row>
    <row r="112" customFormat="false" ht="95.25" hidden="true" customHeight="true" outlineLevel="0" collapsed="false">
      <c r="H112" s="149"/>
      <c r="J112" s="163" t="n">
        <v>2</v>
      </c>
      <c r="K112" s="183" t="s">
        <v>404</v>
      </c>
      <c r="L112" s="184"/>
      <c r="M112" s="185"/>
      <c r="N112" s="186"/>
      <c r="O112" s="186"/>
      <c r="P112" s="187"/>
    </row>
    <row r="113" customFormat="false" ht="95.25" hidden="true" customHeight="true" outlineLevel="0" collapsed="false">
      <c r="H113" s="149"/>
      <c r="J113" s="163" t="n">
        <v>3</v>
      </c>
      <c r="K113" s="183" t="s">
        <v>405</v>
      </c>
      <c r="L113" s="184"/>
      <c r="M113" s="185"/>
      <c r="N113" s="186"/>
      <c r="O113" s="186"/>
      <c r="P113" s="187"/>
    </row>
    <row r="114" customFormat="false" ht="95.25" hidden="true" customHeight="true" outlineLevel="0" collapsed="false">
      <c r="H114" s="149"/>
      <c r="J114" s="163" t="n">
        <v>4</v>
      </c>
      <c r="K114" s="183" t="s">
        <v>406</v>
      </c>
      <c r="L114" s="184"/>
      <c r="M114" s="185"/>
      <c r="N114" s="186"/>
      <c r="O114" s="186"/>
      <c r="P114" s="187"/>
    </row>
    <row r="115" customFormat="false" ht="95.25" hidden="true" customHeight="true" outlineLevel="0" collapsed="false">
      <c r="H115" s="149"/>
      <c r="J115" s="163" t="n">
        <v>5</v>
      </c>
      <c r="K115" s="183" t="s">
        <v>407</v>
      </c>
      <c r="L115" s="184"/>
      <c r="M115" s="185"/>
      <c r="N115" s="186"/>
      <c r="O115" s="186"/>
      <c r="P115" s="187"/>
    </row>
    <row r="116" customFormat="false" ht="95.25" hidden="true" customHeight="true" outlineLevel="0" collapsed="false">
      <c r="H116" s="149"/>
      <c r="J116" s="163" t="n">
        <v>6</v>
      </c>
      <c r="K116" s="183" t="s">
        <v>408</v>
      </c>
      <c r="L116" s="184"/>
      <c r="M116" s="185"/>
      <c r="N116" s="186"/>
      <c r="O116" s="186"/>
      <c r="P116" s="187"/>
    </row>
    <row r="117" customFormat="false" ht="95.25" hidden="true" customHeight="true" outlineLevel="0" collapsed="false">
      <c r="H117" s="149"/>
      <c r="J117" s="163" t="n">
        <v>7</v>
      </c>
      <c r="K117" s="183" t="s">
        <v>409</v>
      </c>
      <c r="L117" s="184"/>
      <c r="M117" s="185"/>
      <c r="N117" s="186"/>
      <c r="O117" s="186"/>
      <c r="P117" s="187"/>
    </row>
    <row r="118" customFormat="false" ht="95.25" hidden="true" customHeight="true" outlineLevel="0" collapsed="false">
      <c r="H118" s="149"/>
      <c r="J118" s="163" t="n">
        <v>8</v>
      </c>
      <c r="K118" s="183" t="s">
        <v>410</v>
      </c>
      <c r="L118" s="184"/>
      <c r="M118" s="185"/>
      <c r="N118" s="186"/>
      <c r="O118" s="186"/>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4">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A37:G37"/>
    <mergeCell ref="J37:J38"/>
    <mergeCell ref="K37:K38"/>
    <mergeCell ref="L37:L38"/>
    <mergeCell ref="M37:M38"/>
    <mergeCell ref="N37:N38"/>
    <mergeCell ref="O37:O38"/>
    <mergeCell ref="P37:P38"/>
    <mergeCell ref="A49:G49"/>
    <mergeCell ref="A61:G61"/>
    <mergeCell ref="J67:P67"/>
    <mergeCell ref="J68:J69"/>
    <mergeCell ref="K68:K69"/>
    <mergeCell ref="L68:L69"/>
    <mergeCell ref="M68:M69"/>
    <mergeCell ref="N68:N69"/>
    <mergeCell ref="O68:O69"/>
    <mergeCell ref="P68:P69"/>
    <mergeCell ref="A88:G88"/>
    <mergeCell ref="A90:G90"/>
    <mergeCell ref="J98:P98"/>
    <mergeCell ref="A100:G100"/>
    <mergeCell ref="J100:P10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411</v>
      </c>
      <c r="B4" s="201"/>
      <c r="C4" s="201"/>
      <c r="D4" s="202" t="s">
        <v>25</v>
      </c>
      <c r="E4" s="202"/>
      <c r="F4" s="203"/>
      <c r="G4" s="203"/>
      <c r="H4" s="204"/>
      <c r="I4" s="205"/>
      <c r="J4" s="205"/>
      <c r="K4" s="205"/>
      <c r="L4" s="205"/>
      <c r="M4" s="206" t="s">
        <v>412</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413</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06.7664782407</v>
      </c>
      <c r="O6" s="221"/>
      <c r="P6" s="221"/>
      <c r="T6" s="197" t="n">
        <v>1048</v>
      </c>
      <c r="U6" s="198" t="n">
        <v>96</v>
      </c>
    </row>
    <row r="7" s="225" customFormat="true" ht="24.95" hidden="false" customHeight="true" outlineLevel="0" collapsed="false">
      <c r="A7" s="222" t="s">
        <v>414</v>
      </c>
      <c r="B7" s="222" t="s">
        <v>328</v>
      </c>
      <c r="C7" s="223" t="s">
        <v>415</v>
      </c>
      <c r="D7" s="224" t="s">
        <v>330</v>
      </c>
      <c r="E7" s="224" t="s">
        <v>65</v>
      </c>
      <c r="F7" s="224" t="s">
        <v>416</v>
      </c>
      <c r="G7" s="224" t="s">
        <v>417</v>
      </c>
      <c r="I7" s="226" t="s">
        <v>323</v>
      </c>
      <c r="J7" s="227"/>
      <c r="K7" s="227"/>
      <c r="L7" s="227"/>
      <c r="M7" s="228" t="s">
        <v>418</v>
      </c>
      <c r="N7" s="229"/>
      <c r="O7" s="227"/>
      <c r="P7" s="230"/>
      <c r="T7" s="194" t="n">
        <v>1050</v>
      </c>
      <c r="U7" s="195" t="n">
        <v>95</v>
      </c>
    </row>
    <row r="8" customFormat="false" ht="26.25" hidden="false" customHeight="true" outlineLevel="0" collapsed="false">
      <c r="A8" s="222"/>
      <c r="B8" s="222"/>
      <c r="C8" s="223"/>
      <c r="D8" s="224"/>
      <c r="E8" s="224"/>
      <c r="F8" s="224"/>
      <c r="G8" s="224"/>
      <c r="H8" s="231"/>
      <c r="I8" s="232" t="s">
        <v>326</v>
      </c>
      <c r="J8" s="233" t="s">
        <v>327</v>
      </c>
      <c r="K8" s="233" t="s">
        <v>328</v>
      </c>
      <c r="L8" s="234" t="s">
        <v>329</v>
      </c>
      <c r="M8" s="235" t="s">
        <v>330</v>
      </c>
      <c r="N8" s="235" t="s">
        <v>65</v>
      </c>
      <c r="O8" s="233" t="s">
        <v>416</v>
      </c>
      <c r="P8" s="233" t="s">
        <v>419</v>
      </c>
      <c r="T8" s="194" t="n">
        <v>1052</v>
      </c>
      <c r="U8" s="195" t="n">
        <v>94</v>
      </c>
    </row>
    <row r="9" s="225" customFormat="true" ht="34.5" hidden="false" customHeight="true" outlineLevel="0" collapsed="false">
      <c r="A9" s="236" t="n">
        <v>1</v>
      </c>
      <c r="B9" s="236" t="n">
        <v>435</v>
      </c>
      <c r="C9" s="237" t="n">
        <v>37763</v>
      </c>
      <c r="D9" s="238" t="s">
        <v>93</v>
      </c>
      <c r="E9" s="239" t="s">
        <v>94</v>
      </c>
      <c r="F9" s="240" t="n">
        <v>1075</v>
      </c>
      <c r="G9" s="241" t="n">
        <v>16</v>
      </c>
      <c r="H9" s="242"/>
      <c r="I9" s="243" t="n">
        <v>1</v>
      </c>
      <c r="J9" s="244" t="s">
        <v>168</v>
      </c>
      <c r="K9" s="245" t="n">
        <v>396</v>
      </c>
      <c r="L9" s="246" t="s">
        <v>169</v>
      </c>
      <c r="M9" s="247" t="s">
        <v>170</v>
      </c>
      <c r="N9" s="247" t="s">
        <v>171</v>
      </c>
      <c r="O9" s="240" t="n">
        <v>1169</v>
      </c>
      <c r="P9" s="248" t="n">
        <v>4</v>
      </c>
      <c r="T9" s="194" t="n">
        <v>1054</v>
      </c>
      <c r="U9" s="195" t="n">
        <v>93</v>
      </c>
    </row>
    <row r="10" s="225" customFormat="true" ht="34.5" hidden="false" customHeight="true" outlineLevel="0" collapsed="false">
      <c r="A10" s="236" t="n">
        <v>2</v>
      </c>
      <c r="B10" s="236" t="n">
        <v>424</v>
      </c>
      <c r="C10" s="237" t="n">
        <v>37257</v>
      </c>
      <c r="D10" s="238" t="s">
        <v>258</v>
      </c>
      <c r="E10" s="239" t="s">
        <v>259</v>
      </c>
      <c r="F10" s="240" t="n">
        <v>1101</v>
      </c>
      <c r="G10" s="241" t="n">
        <v>15</v>
      </c>
      <c r="H10" s="242"/>
      <c r="I10" s="243" t="n">
        <v>2</v>
      </c>
      <c r="J10" s="244" t="s">
        <v>138</v>
      </c>
      <c r="K10" s="245" t="n">
        <v>452</v>
      </c>
      <c r="L10" s="246" t="n">
        <v>37342</v>
      </c>
      <c r="M10" s="247" t="s">
        <v>139</v>
      </c>
      <c r="N10" s="249" t="s">
        <v>140</v>
      </c>
      <c r="O10" s="240" t="n">
        <v>1266</v>
      </c>
      <c r="P10" s="248" t="n">
        <v>5</v>
      </c>
      <c r="T10" s="194" t="n">
        <v>1056</v>
      </c>
      <c r="U10" s="195" t="n">
        <v>92</v>
      </c>
    </row>
    <row r="11" s="225" customFormat="true" ht="34.5" hidden="false" customHeight="true" outlineLevel="0" collapsed="false">
      <c r="A11" s="236" t="n">
        <v>3</v>
      </c>
      <c r="B11" s="236" t="n">
        <v>371</v>
      </c>
      <c r="C11" s="237" t="n">
        <v>37257</v>
      </c>
      <c r="D11" s="238" t="s">
        <v>244</v>
      </c>
      <c r="E11" s="239" t="s">
        <v>245</v>
      </c>
      <c r="F11" s="240" t="n">
        <v>1131</v>
      </c>
      <c r="G11" s="241" t="n">
        <v>14</v>
      </c>
      <c r="H11" s="242"/>
      <c r="I11" s="243" t="n">
        <v>3</v>
      </c>
      <c r="J11" s="244" t="s">
        <v>272</v>
      </c>
      <c r="K11" s="245" t="n">
        <v>431</v>
      </c>
      <c r="L11" s="246" t="n">
        <v>37257</v>
      </c>
      <c r="M11" s="247" t="s">
        <v>273</v>
      </c>
      <c r="N11" s="249" t="s">
        <v>274</v>
      </c>
      <c r="O11" s="240" t="n">
        <v>1161</v>
      </c>
      <c r="P11" s="248" t="n">
        <v>3</v>
      </c>
      <c r="T11" s="194" t="n">
        <v>1058</v>
      </c>
      <c r="U11" s="195" t="n">
        <v>91</v>
      </c>
    </row>
    <row r="12" s="225" customFormat="true" ht="34.5" hidden="false" customHeight="true" outlineLevel="0" collapsed="false">
      <c r="A12" s="236" t="n">
        <v>4</v>
      </c>
      <c r="B12" s="236" t="n">
        <v>382</v>
      </c>
      <c r="C12" s="237" t="n">
        <v>37257</v>
      </c>
      <c r="D12" s="238" t="s">
        <v>123</v>
      </c>
      <c r="E12" s="239" t="s">
        <v>124</v>
      </c>
      <c r="F12" s="240" t="n">
        <v>1146</v>
      </c>
      <c r="G12" s="241" t="n">
        <v>13</v>
      </c>
      <c r="H12" s="242"/>
      <c r="I12" s="243" t="n">
        <v>4</v>
      </c>
      <c r="J12" s="244" t="s">
        <v>71</v>
      </c>
      <c r="K12" s="245" t="n">
        <v>457</v>
      </c>
      <c r="L12" s="246" t="n">
        <v>37530</v>
      </c>
      <c r="M12" s="247" t="s">
        <v>72</v>
      </c>
      <c r="N12" s="249" t="s">
        <v>73</v>
      </c>
      <c r="O12" s="240" t="n">
        <v>1152</v>
      </c>
      <c r="P12" s="248" t="n">
        <v>1</v>
      </c>
      <c r="T12" s="194" t="n">
        <v>1060</v>
      </c>
      <c r="U12" s="195" t="n">
        <v>90</v>
      </c>
    </row>
    <row r="13" s="225" customFormat="true" ht="34.5" hidden="false" customHeight="true" outlineLevel="0" collapsed="false">
      <c r="A13" s="236" t="n">
        <v>5</v>
      </c>
      <c r="B13" s="236" t="n">
        <v>457</v>
      </c>
      <c r="C13" s="237" t="n">
        <v>37530</v>
      </c>
      <c r="D13" s="238" t="s">
        <v>72</v>
      </c>
      <c r="E13" s="239" t="s">
        <v>73</v>
      </c>
      <c r="F13" s="240" t="n">
        <v>1152</v>
      </c>
      <c r="G13" s="241" t="n">
        <v>12</v>
      </c>
      <c r="H13" s="242"/>
      <c r="I13" s="243" t="n">
        <v>5</v>
      </c>
      <c r="J13" s="244" t="s">
        <v>107</v>
      </c>
      <c r="K13" s="245" t="n">
        <v>418</v>
      </c>
      <c r="L13" s="246" t="n">
        <v>37868</v>
      </c>
      <c r="M13" s="247" t="s">
        <v>108</v>
      </c>
      <c r="N13" s="249" t="s">
        <v>109</v>
      </c>
      <c r="O13" s="240" t="n">
        <v>1318</v>
      </c>
      <c r="P13" s="248" t="n">
        <v>7</v>
      </c>
      <c r="T13" s="194" t="n">
        <v>1062</v>
      </c>
      <c r="U13" s="195" t="n">
        <v>89</v>
      </c>
    </row>
    <row r="14" s="225" customFormat="true" ht="34.5" hidden="false" customHeight="true" outlineLevel="0" collapsed="false">
      <c r="A14" s="236" t="n">
        <v>6</v>
      </c>
      <c r="B14" s="236" t="n">
        <v>451</v>
      </c>
      <c r="C14" s="237" t="n">
        <v>37257</v>
      </c>
      <c r="D14" s="238" t="s">
        <v>154</v>
      </c>
      <c r="E14" s="239" t="s">
        <v>155</v>
      </c>
      <c r="F14" s="240" t="n">
        <v>1156</v>
      </c>
      <c r="G14" s="241" t="n">
        <v>11</v>
      </c>
      <c r="H14" s="242"/>
      <c r="I14" s="243" t="n">
        <v>6</v>
      </c>
      <c r="J14" s="244" t="s">
        <v>153</v>
      </c>
      <c r="K14" s="245" t="n">
        <v>451</v>
      </c>
      <c r="L14" s="246" t="n">
        <v>37257</v>
      </c>
      <c r="M14" s="247" t="s">
        <v>154</v>
      </c>
      <c r="N14" s="249" t="s">
        <v>155</v>
      </c>
      <c r="O14" s="240" t="n">
        <v>1156</v>
      </c>
      <c r="P14" s="248" t="n">
        <v>2</v>
      </c>
      <c r="T14" s="194" t="n">
        <v>1064</v>
      </c>
      <c r="U14" s="195" t="n">
        <v>88</v>
      </c>
    </row>
    <row r="15" s="225" customFormat="true" ht="34.5" hidden="false" customHeight="true" outlineLevel="0" collapsed="false">
      <c r="A15" s="236" t="n">
        <v>7</v>
      </c>
      <c r="B15" s="236" t="n">
        <v>431</v>
      </c>
      <c r="C15" s="237" t="n">
        <v>37257</v>
      </c>
      <c r="D15" s="238" t="s">
        <v>273</v>
      </c>
      <c r="E15" s="239" t="s">
        <v>274</v>
      </c>
      <c r="F15" s="240" t="n">
        <v>1161</v>
      </c>
      <c r="G15" s="241" t="n">
        <v>10</v>
      </c>
      <c r="H15" s="242"/>
      <c r="I15" s="243" t="n">
        <v>7</v>
      </c>
      <c r="J15" s="244" t="s">
        <v>214</v>
      </c>
      <c r="K15" s="245" t="n">
        <v>376</v>
      </c>
      <c r="L15" s="246" t="n">
        <v>37609</v>
      </c>
      <c r="M15" s="247" t="s">
        <v>215</v>
      </c>
      <c r="N15" s="249" t="s">
        <v>216</v>
      </c>
      <c r="O15" s="240" t="n">
        <v>1278</v>
      </c>
      <c r="P15" s="248" t="n">
        <v>6</v>
      </c>
      <c r="T15" s="194" t="n">
        <v>1066</v>
      </c>
      <c r="U15" s="195" t="n">
        <v>87</v>
      </c>
    </row>
    <row r="16" s="225" customFormat="true" ht="34.5" hidden="false" customHeight="true" outlineLevel="0" collapsed="false">
      <c r="A16" s="236" t="n">
        <v>8</v>
      </c>
      <c r="B16" s="236" t="n">
        <v>396</v>
      </c>
      <c r="C16" s="237" t="s">
        <v>169</v>
      </c>
      <c r="D16" s="238" t="s">
        <v>170</v>
      </c>
      <c r="E16" s="239" t="s">
        <v>171</v>
      </c>
      <c r="F16" s="240" t="n">
        <v>1169</v>
      </c>
      <c r="G16" s="241" t="n">
        <v>9</v>
      </c>
      <c r="H16" s="242"/>
      <c r="I16" s="243" t="n">
        <v>8</v>
      </c>
      <c r="J16" s="244" t="s">
        <v>228</v>
      </c>
      <c r="K16" s="245" t="n">
        <v>473</v>
      </c>
      <c r="L16" s="246" t="n">
        <v>37565</v>
      </c>
      <c r="M16" s="247" t="s">
        <v>229</v>
      </c>
      <c r="N16" s="249" t="s">
        <v>230</v>
      </c>
      <c r="O16" s="240" t="n">
        <v>1324</v>
      </c>
      <c r="P16" s="248" t="n">
        <v>8</v>
      </c>
      <c r="T16" s="194" t="n">
        <v>1068</v>
      </c>
      <c r="U16" s="195" t="n">
        <v>86</v>
      </c>
    </row>
    <row r="17" s="225" customFormat="true" ht="34.5" hidden="false" customHeight="true" outlineLevel="0" collapsed="false">
      <c r="A17" s="236" t="n">
        <v>9</v>
      </c>
      <c r="B17" s="236" t="n">
        <v>440</v>
      </c>
      <c r="C17" s="237" t="n">
        <v>37257</v>
      </c>
      <c r="D17" s="238" t="s">
        <v>186</v>
      </c>
      <c r="E17" s="239" t="s">
        <v>187</v>
      </c>
      <c r="F17" s="240" t="n">
        <v>1181</v>
      </c>
      <c r="G17" s="241" t="n">
        <v>8</v>
      </c>
      <c r="H17" s="242"/>
      <c r="I17" s="226" t="s">
        <v>331</v>
      </c>
      <c r="J17" s="227"/>
      <c r="K17" s="227"/>
      <c r="L17" s="227"/>
      <c r="M17" s="228" t="s">
        <v>418</v>
      </c>
      <c r="N17" s="229"/>
      <c r="O17" s="227"/>
      <c r="P17" s="230"/>
      <c r="T17" s="194" t="n">
        <v>1070</v>
      </c>
      <c r="U17" s="195" t="n">
        <v>85</v>
      </c>
    </row>
    <row r="18" s="225" customFormat="true" ht="34.5" hidden="false" customHeight="true" outlineLevel="0" collapsed="false">
      <c r="A18" s="236" t="n">
        <v>10</v>
      </c>
      <c r="B18" s="236" t="n">
        <v>388</v>
      </c>
      <c r="C18" s="237" t="n">
        <v>37622</v>
      </c>
      <c r="D18" s="238" t="s">
        <v>200</v>
      </c>
      <c r="E18" s="239" t="s">
        <v>201</v>
      </c>
      <c r="F18" s="240" t="n">
        <v>1183</v>
      </c>
      <c r="G18" s="241" t="n">
        <v>7</v>
      </c>
      <c r="H18" s="242"/>
      <c r="I18" s="232" t="s">
        <v>326</v>
      </c>
      <c r="J18" s="233" t="s">
        <v>327</v>
      </c>
      <c r="K18" s="233" t="s">
        <v>328</v>
      </c>
      <c r="L18" s="234" t="s">
        <v>329</v>
      </c>
      <c r="M18" s="235" t="s">
        <v>330</v>
      </c>
      <c r="N18" s="235" t="s">
        <v>65</v>
      </c>
      <c r="O18" s="233" t="s">
        <v>416</v>
      </c>
      <c r="P18" s="233" t="s">
        <v>419</v>
      </c>
      <c r="T18" s="194" t="n">
        <v>1072</v>
      </c>
      <c r="U18" s="195" t="n">
        <v>84</v>
      </c>
    </row>
    <row r="19" s="225" customFormat="true" ht="34.5" hidden="false" customHeight="true" outlineLevel="0" collapsed="false">
      <c r="A19" s="236" t="n">
        <v>11</v>
      </c>
      <c r="B19" s="236" t="n">
        <v>452</v>
      </c>
      <c r="C19" s="237" t="n">
        <v>37342</v>
      </c>
      <c r="D19" s="238" t="s">
        <v>139</v>
      </c>
      <c r="E19" s="239" t="s">
        <v>140</v>
      </c>
      <c r="F19" s="240" t="n">
        <v>1266</v>
      </c>
      <c r="G19" s="241" t="n">
        <v>6</v>
      </c>
      <c r="H19" s="242"/>
      <c r="I19" s="243" t="n">
        <v>1</v>
      </c>
      <c r="J19" s="244" t="s">
        <v>286</v>
      </c>
      <c r="K19" s="245" t="n">
        <v>400</v>
      </c>
      <c r="L19" s="246" t="n">
        <v>37902</v>
      </c>
      <c r="M19" s="247" t="s">
        <v>287</v>
      </c>
      <c r="N19" s="249" t="s">
        <v>288</v>
      </c>
      <c r="O19" s="240" t="n">
        <v>1369</v>
      </c>
      <c r="P19" s="248" t="n">
        <v>8</v>
      </c>
      <c r="T19" s="194" t="n">
        <v>1074</v>
      </c>
      <c r="U19" s="195" t="n">
        <v>83</v>
      </c>
    </row>
    <row r="20" s="225" customFormat="true" ht="34.5" hidden="false" customHeight="true" outlineLevel="0" collapsed="false">
      <c r="A20" s="236" t="n">
        <v>12</v>
      </c>
      <c r="B20" s="236" t="n">
        <v>376</v>
      </c>
      <c r="C20" s="237" t="n">
        <v>37609</v>
      </c>
      <c r="D20" s="238" t="s">
        <v>215</v>
      </c>
      <c r="E20" s="239" t="s">
        <v>216</v>
      </c>
      <c r="F20" s="240" t="n">
        <v>1278</v>
      </c>
      <c r="G20" s="241" t="n">
        <v>5</v>
      </c>
      <c r="H20" s="242"/>
      <c r="I20" s="243" t="n">
        <v>2</v>
      </c>
      <c r="J20" s="244" t="s">
        <v>92</v>
      </c>
      <c r="K20" s="245" t="n">
        <v>435</v>
      </c>
      <c r="L20" s="246" t="n">
        <v>37763</v>
      </c>
      <c r="M20" s="247" t="s">
        <v>93</v>
      </c>
      <c r="N20" s="249" t="s">
        <v>94</v>
      </c>
      <c r="O20" s="240" t="n">
        <v>1075</v>
      </c>
      <c r="P20" s="248" t="n">
        <v>1</v>
      </c>
      <c r="T20" s="194" t="n">
        <v>1076</v>
      </c>
      <c r="U20" s="195" t="n">
        <v>82</v>
      </c>
    </row>
    <row r="21" s="225" customFormat="true" ht="34.5" hidden="false" customHeight="true" outlineLevel="0" collapsed="false">
      <c r="A21" s="236" t="n">
        <v>13</v>
      </c>
      <c r="B21" s="236" t="n">
        <v>406</v>
      </c>
      <c r="C21" s="237" t="n">
        <v>37872</v>
      </c>
      <c r="D21" s="238" t="s">
        <v>301</v>
      </c>
      <c r="E21" s="239" t="s">
        <v>302</v>
      </c>
      <c r="F21" s="240" t="n">
        <v>1309</v>
      </c>
      <c r="G21" s="241" t="n">
        <v>4</v>
      </c>
      <c r="H21" s="242"/>
      <c r="I21" s="243" t="n">
        <v>3</v>
      </c>
      <c r="J21" s="244" t="s">
        <v>199</v>
      </c>
      <c r="K21" s="245" t="n">
        <v>388</v>
      </c>
      <c r="L21" s="246" t="n">
        <v>37622</v>
      </c>
      <c r="M21" s="247" t="s">
        <v>200</v>
      </c>
      <c r="N21" s="249" t="s">
        <v>201</v>
      </c>
      <c r="O21" s="240" t="n">
        <v>1183</v>
      </c>
      <c r="P21" s="248" t="n">
        <v>6</v>
      </c>
      <c r="T21" s="194" t="n">
        <v>1078</v>
      </c>
      <c r="U21" s="195" t="n">
        <v>81</v>
      </c>
    </row>
    <row r="22" s="225" customFormat="true" ht="34.5" hidden="false" customHeight="true" outlineLevel="0" collapsed="false">
      <c r="A22" s="236" t="n">
        <v>14</v>
      </c>
      <c r="B22" s="236" t="n">
        <v>418</v>
      </c>
      <c r="C22" s="237" t="n">
        <v>37868</v>
      </c>
      <c r="D22" s="238" t="s">
        <v>108</v>
      </c>
      <c r="E22" s="239" t="s">
        <v>109</v>
      </c>
      <c r="F22" s="240" t="n">
        <v>1318</v>
      </c>
      <c r="G22" s="241" t="n">
        <v>3</v>
      </c>
      <c r="H22" s="242"/>
      <c r="I22" s="243" t="n">
        <v>4</v>
      </c>
      <c r="J22" s="244" t="s">
        <v>257</v>
      </c>
      <c r="K22" s="245" t="n">
        <v>424</v>
      </c>
      <c r="L22" s="246" t="n">
        <v>37257</v>
      </c>
      <c r="M22" s="247" t="s">
        <v>258</v>
      </c>
      <c r="N22" s="249" t="s">
        <v>259</v>
      </c>
      <c r="O22" s="240" t="n">
        <v>1101</v>
      </c>
      <c r="P22" s="248" t="n">
        <v>2</v>
      </c>
      <c r="T22" s="194" t="n">
        <v>1080</v>
      </c>
      <c r="U22" s="195" t="n">
        <v>80</v>
      </c>
    </row>
    <row r="23" s="225" customFormat="true" ht="34.5" hidden="false" customHeight="true" outlineLevel="0" collapsed="false">
      <c r="A23" s="236" t="n">
        <v>15</v>
      </c>
      <c r="B23" s="236" t="n">
        <v>473</v>
      </c>
      <c r="C23" s="237" t="n">
        <v>37565</v>
      </c>
      <c r="D23" s="238" t="s">
        <v>229</v>
      </c>
      <c r="E23" s="239" t="s">
        <v>230</v>
      </c>
      <c r="F23" s="240" t="n">
        <v>1324</v>
      </c>
      <c r="G23" s="241" t="n">
        <v>2</v>
      </c>
      <c r="H23" s="242"/>
      <c r="I23" s="243" t="n">
        <v>5</v>
      </c>
      <c r="J23" s="244" t="s">
        <v>243</v>
      </c>
      <c r="K23" s="245" t="n">
        <v>371</v>
      </c>
      <c r="L23" s="246" t="n">
        <v>37257</v>
      </c>
      <c r="M23" s="247" t="s">
        <v>244</v>
      </c>
      <c r="N23" s="249" t="s">
        <v>245</v>
      </c>
      <c r="O23" s="240" t="n">
        <v>1131</v>
      </c>
      <c r="P23" s="248" t="n">
        <v>3</v>
      </c>
      <c r="T23" s="194" t="n">
        <v>1082</v>
      </c>
      <c r="U23" s="195" t="n">
        <v>79</v>
      </c>
    </row>
    <row r="24" s="225" customFormat="true" ht="34.5" hidden="false" customHeight="true" outlineLevel="0" collapsed="false">
      <c r="A24" s="236" t="n">
        <v>16</v>
      </c>
      <c r="B24" s="236" t="n">
        <v>400</v>
      </c>
      <c r="C24" s="237" t="n">
        <v>37902</v>
      </c>
      <c r="D24" s="238" t="s">
        <v>287</v>
      </c>
      <c r="E24" s="239" t="s">
        <v>288</v>
      </c>
      <c r="F24" s="240" t="n">
        <v>1369</v>
      </c>
      <c r="G24" s="241" t="n">
        <v>1</v>
      </c>
      <c r="H24" s="242"/>
      <c r="I24" s="243" t="n">
        <v>6</v>
      </c>
      <c r="J24" s="244" t="s">
        <v>185</v>
      </c>
      <c r="K24" s="245" t="n">
        <v>440</v>
      </c>
      <c r="L24" s="246" t="n">
        <v>37257</v>
      </c>
      <c r="M24" s="247" t="s">
        <v>186</v>
      </c>
      <c r="N24" s="249" t="s">
        <v>187</v>
      </c>
      <c r="O24" s="240" t="n">
        <v>1181</v>
      </c>
      <c r="P24" s="248" t="n">
        <v>5</v>
      </c>
      <c r="T24" s="194" t="n">
        <v>1084</v>
      </c>
      <c r="U24" s="195" t="n">
        <v>78</v>
      </c>
    </row>
    <row r="25" s="225" customFormat="true" ht="34.5" hidden="false" customHeight="true" outlineLevel="0" collapsed="false">
      <c r="A25" s="236"/>
      <c r="B25" s="236"/>
      <c r="C25" s="237"/>
      <c r="D25" s="238"/>
      <c r="E25" s="250"/>
      <c r="F25" s="240"/>
      <c r="G25" s="241"/>
      <c r="H25" s="242"/>
      <c r="I25" s="243" t="n">
        <v>7</v>
      </c>
      <c r="J25" s="244" t="s">
        <v>122</v>
      </c>
      <c r="K25" s="245" t="n">
        <v>382</v>
      </c>
      <c r="L25" s="246" t="n">
        <v>37257</v>
      </c>
      <c r="M25" s="247" t="s">
        <v>123</v>
      </c>
      <c r="N25" s="249" t="s">
        <v>124</v>
      </c>
      <c r="O25" s="240" t="n">
        <v>1146</v>
      </c>
      <c r="P25" s="248" t="n">
        <v>4</v>
      </c>
      <c r="T25" s="194" t="n">
        <v>1086</v>
      </c>
      <c r="U25" s="195" t="n">
        <v>77</v>
      </c>
    </row>
    <row r="26" s="225" customFormat="true" ht="34.5" hidden="false" customHeight="true" outlineLevel="0" collapsed="false">
      <c r="A26" s="236"/>
      <c r="B26" s="236"/>
      <c r="C26" s="237"/>
      <c r="D26" s="238"/>
      <c r="E26" s="250"/>
      <c r="F26" s="240"/>
      <c r="G26" s="241"/>
      <c r="H26" s="242"/>
      <c r="I26" s="243" t="n">
        <v>8</v>
      </c>
      <c r="J26" s="244" t="s">
        <v>300</v>
      </c>
      <c r="K26" s="245" t="n">
        <v>406</v>
      </c>
      <c r="L26" s="246" t="n">
        <v>37872</v>
      </c>
      <c r="M26" s="247" t="s">
        <v>301</v>
      </c>
      <c r="N26" s="249" t="s">
        <v>302</v>
      </c>
      <c r="O26" s="240" t="n">
        <v>1309</v>
      </c>
      <c r="P26" s="248" t="n">
        <v>7</v>
      </c>
      <c r="T26" s="194" t="n">
        <v>1088</v>
      </c>
      <c r="U26" s="195" t="n">
        <v>76</v>
      </c>
    </row>
    <row r="27" s="225" customFormat="true" ht="34.5" hidden="false" customHeight="true" outlineLevel="0" collapsed="false">
      <c r="A27" s="236"/>
      <c r="B27" s="236"/>
      <c r="C27" s="237"/>
      <c r="D27" s="238"/>
      <c r="E27" s="250"/>
      <c r="F27" s="240"/>
      <c r="G27" s="241"/>
      <c r="H27" s="242"/>
      <c r="I27" s="226" t="s">
        <v>334</v>
      </c>
      <c r="J27" s="227"/>
      <c r="K27" s="227"/>
      <c r="L27" s="227"/>
      <c r="M27" s="228" t="s">
        <v>418</v>
      </c>
      <c r="N27" s="229"/>
      <c r="O27" s="227"/>
      <c r="P27" s="230"/>
      <c r="T27" s="194" t="n">
        <v>1090</v>
      </c>
      <c r="U27" s="195" t="n">
        <v>75</v>
      </c>
    </row>
    <row r="28" s="225" customFormat="true" ht="34.5" hidden="false" customHeight="true" outlineLevel="0" collapsed="false">
      <c r="A28" s="236"/>
      <c r="B28" s="236"/>
      <c r="C28" s="237"/>
      <c r="D28" s="238"/>
      <c r="E28" s="250"/>
      <c r="F28" s="240"/>
      <c r="G28" s="241"/>
      <c r="H28" s="242"/>
      <c r="I28" s="232" t="s">
        <v>326</v>
      </c>
      <c r="J28" s="233" t="s">
        <v>327</v>
      </c>
      <c r="K28" s="233" t="s">
        <v>328</v>
      </c>
      <c r="L28" s="234" t="s">
        <v>329</v>
      </c>
      <c r="M28" s="235" t="s">
        <v>330</v>
      </c>
      <c r="N28" s="235" t="s">
        <v>65</v>
      </c>
      <c r="O28" s="233" t="s">
        <v>416</v>
      </c>
      <c r="P28" s="233" t="s">
        <v>419</v>
      </c>
      <c r="T28" s="194" t="n">
        <v>1093</v>
      </c>
      <c r="U28" s="195" t="n">
        <v>74</v>
      </c>
    </row>
    <row r="29" s="225" customFormat="true" ht="34.5" hidden="false" customHeight="true" outlineLevel="0" collapsed="false">
      <c r="A29" s="236"/>
      <c r="B29" s="236"/>
      <c r="C29" s="237"/>
      <c r="D29" s="238"/>
      <c r="E29" s="250"/>
      <c r="F29" s="240"/>
      <c r="G29" s="241"/>
      <c r="H29" s="242"/>
      <c r="I29" s="243" t="n">
        <v>1</v>
      </c>
      <c r="J29" s="244" t="s">
        <v>337</v>
      </c>
      <c r="K29" s="158"/>
      <c r="L29" s="159"/>
      <c r="M29" s="160"/>
      <c r="N29" s="160"/>
      <c r="O29" s="240"/>
      <c r="P29" s="248"/>
      <c r="T29" s="194" t="n">
        <v>1096</v>
      </c>
      <c r="U29" s="195" t="n">
        <v>73</v>
      </c>
    </row>
    <row r="30" s="225" customFormat="true" ht="34.5" hidden="false" customHeight="true" outlineLevel="0" collapsed="false">
      <c r="A30" s="236"/>
      <c r="B30" s="236"/>
      <c r="C30" s="237"/>
      <c r="D30" s="238"/>
      <c r="E30" s="250"/>
      <c r="F30" s="240"/>
      <c r="G30" s="241"/>
      <c r="H30" s="242"/>
      <c r="I30" s="243" t="n">
        <v>2</v>
      </c>
      <c r="J30" s="244" t="s">
        <v>339</v>
      </c>
      <c r="K30" s="158"/>
      <c r="L30" s="159"/>
      <c r="M30" s="160"/>
      <c r="N30" s="160"/>
      <c r="O30" s="240"/>
      <c r="P30" s="248"/>
      <c r="T30" s="194" t="n">
        <v>1099</v>
      </c>
      <c r="U30" s="195" t="n">
        <v>72</v>
      </c>
    </row>
    <row r="31" s="225" customFormat="true" ht="34.5" hidden="false" customHeight="true" outlineLevel="0" collapsed="false">
      <c r="A31" s="236"/>
      <c r="B31" s="236"/>
      <c r="C31" s="237"/>
      <c r="D31" s="238"/>
      <c r="E31" s="250"/>
      <c r="F31" s="240"/>
      <c r="G31" s="241"/>
      <c r="H31" s="242"/>
      <c r="I31" s="243" t="n">
        <v>3</v>
      </c>
      <c r="J31" s="244" t="s">
        <v>341</v>
      </c>
      <c r="K31" s="158"/>
      <c r="L31" s="159"/>
      <c r="M31" s="160"/>
      <c r="N31" s="160"/>
      <c r="O31" s="240"/>
      <c r="P31" s="248"/>
      <c r="T31" s="194" t="n">
        <v>1102</v>
      </c>
      <c r="U31" s="195" t="n">
        <v>71</v>
      </c>
    </row>
    <row r="32" s="225" customFormat="true" ht="34.5" hidden="false" customHeight="true" outlineLevel="0" collapsed="false">
      <c r="A32" s="236"/>
      <c r="B32" s="236"/>
      <c r="C32" s="237"/>
      <c r="D32" s="238"/>
      <c r="E32" s="250"/>
      <c r="F32" s="240"/>
      <c r="G32" s="241"/>
      <c r="H32" s="242"/>
      <c r="I32" s="243" t="n">
        <v>4</v>
      </c>
      <c r="J32" s="244" t="s">
        <v>343</v>
      </c>
      <c r="K32" s="158"/>
      <c r="L32" s="159"/>
      <c r="M32" s="160"/>
      <c r="N32" s="160"/>
      <c r="O32" s="240"/>
      <c r="P32" s="248"/>
      <c r="T32" s="194" t="n">
        <v>1105</v>
      </c>
      <c r="U32" s="195" t="n">
        <v>70</v>
      </c>
    </row>
    <row r="33" s="225" customFormat="true" ht="34.5" hidden="false" customHeight="true" outlineLevel="0" collapsed="false">
      <c r="A33" s="236"/>
      <c r="B33" s="236"/>
      <c r="C33" s="237"/>
      <c r="D33" s="238"/>
      <c r="E33" s="250"/>
      <c r="F33" s="240"/>
      <c r="G33" s="241"/>
      <c r="H33" s="242"/>
      <c r="I33" s="243" t="n">
        <v>5</v>
      </c>
      <c r="J33" s="244" t="s">
        <v>345</v>
      </c>
      <c r="K33" s="158"/>
      <c r="L33" s="159"/>
      <c r="M33" s="160"/>
      <c r="N33" s="160"/>
      <c r="O33" s="240"/>
      <c r="P33" s="248"/>
      <c r="T33" s="194" t="n">
        <v>1108</v>
      </c>
      <c r="U33" s="195" t="n">
        <v>69</v>
      </c>
    </row>
    <row r="34" s="225" customFormat="true" ht="34.5" hidden="false" customHeight="true" outlineLevel="0" collapsed="false">
      <c r="A34" s="236"/>
      <c r="B34" s="236"/>
      <c r="C34" s="237"/>
      <c r="D34" s="238"/>
      <c r="E34" s="250"/>
      <c r="F34" s="240"/>
      <c r="G34" s="241"/>
      <c r="H34" s="242"/>
      <c r="I34" s="243" t="n">
        <v>6</v>
      </c>
      <c r="J34" s="244" t="s">
        <v>347</v>
      </c>
      <c r="K34" s="158"/>
      <c r="L34" s="159"/>
      <c r="M34" s="160"/>
      <c r="N34" s="160"/>
      <c r="O34" s="240"/>
      <c r="P34" s="248"/>
      <c r="T34" s="194" t="n">
        <v>1111</v>
      </c>
      <c r="U34" s="195" t="n">
        <v>68</v>
      </c>
    </row>
    <row r="35" s="225" customFormat="true" ht="34.5" hidden="false" customHeight="true" outlineLevel="0" collapsed="false">
      <c r="A35" s="236"/>
      <c r="B35" s="236"/>
      <c r="C35" s="237"/>
      <c r="D35" s="238"/>
      <c r="E35" s="250"/>
      <c r="F35" s="240"/>
      <c r="G35" s="241"/>
      <c r="H35" s="242"/>
      <c r="I35" s="243" t="n">
        <v>7</v>
      </c>
      <c r="J35" s="244" t="s">
        <v>349</v>
      </c>
      <c r="K35" s="158"/>
      <c r="L35" s="159"/>
      <c r="M35" s="160"/>
      <c r="N35" s="160"/>
      <c r="O35" s="240"/>
      <c r="P35" s="248"/>
      <c r="T35" s="194" t="n">
        <v>1114</v>
      </c>
      <c r="U35" s="195" t="n">
        <v>67</v>
      </c>
    </row>
    <row r="36" s="225" customFormat="true" ht="34.5" hidden="false" customHeight="true" outlineLevel="0" collapsed="false">
      <c r="A36" s="236"/>
      <c r="B36" s="236"/>
      <c r="C36" s="237"/>
      <c r="D36" s="238"/>
      <c r="E36" s="250"/>
      <c r="F36" s="240"/>
      <c r="G36" s="241"/>
      <c r="H36" s="242"/>
      <c r="I36" s="243" t="n">
        <v>8</v>
      </c>
      <c r="J36" s="244" t="s">
        <v>351</v>
      </c>
      <c r="K36" s="158"/>
      <c r="L36" s="159"/>
      <c r="M36" s="160"/>
      <c r="N36" s="160"/>
      <c r="O36" s="240"/>
      <c r="P36" s="248"/>
      <c r="T36" s="194" t="n">
        <v>1117</v>
      </c>
      <c r="U36" s="195" t="n">
        <v>66</v>
      </c>
    </row>
    <row r="37" s="225" customFormat="true" ht="34.5" hidden="false" customHeight="true" outlineLevel="0" collapsed="false">
      <c r="A37" s="236"/>
      <c r="B37" s="236"/>
      <c r="C37" s="237"/>
      <c r="D37" s="238"/>
      <c r="E37" s="250"/>
      <c r="F37" s="240"/>
      <c r="G37" s="241"/>
      <c r="H37" s="242"/>
      <c r="I37" s="226" t="s">
        <v>402</v>
      </c>
      <c r="J37" s="227"/>
      <c r="K37" s="227"/>
      <c r="L37" s="227"/>
      <c r="M37" s="228" t="s">
        <v>418</v>
      </c>
      <c r="N37" s="229"/>
      <c r="O37" s="227"/>
      <c r="P37" s="230"/>
      <c r="T37" s="194"/>
      <c r="U37" s="195"/>
    </row>
    <row r="38" s="225" customFormat="true" ht="34.5" hidden="false" customHeight="true" outlineLevel="0" collapsed="false">
      <c r="A38" s="236"/>
      <c r="B38" s="236"/>
      <c r="C38" s="237"/>
      <c r="D38" s="238"/>
      <c r="E38" s="250"/>
      <c r="F38" s="240"/>
      <c r="G38" s="241"/>
      <c r="H38" s="242"/>
      <c r="I38" s="232" t="s">
        <v>326</v>
      </c>
      <c r="J38" s="233" t="s">
        <v>327</v>
      </c>
      <c r="K38" s="233" t="s">
        <v>328</v>
      </c>
      <c r="L38" s="234" t="s">
        <v>329</v>
      </c>
      <c r="M38" s="235" t="s">
        <v>330</v>
      </c>
      <c r="N38" s="235" t="s">
        <v>65</v>
      </c>
      <c r="O38" s="233" t="s">
        <v>416</v>
      </c>
      <c r="P38" s="233" t="s">
        <v>419</v>
      </c>
      <c r="T38" s="194"/>
      <c r="U38" s="195"/>
    </row>
    <row r="39" s="225" customFormat="true" ht="34.5" hidden="false" customHeight="true" outlineLevel="0" collapsed="false">
      <c r="A39" s="236"/>
      <c r="B39" s="236"/>
      <c r="C39" s="237"/>
      <c r="D39" s="238"/>
      <c r="E39" s="250"/>
      <c r="F39" s="240"/>
      <c r="G39" s="241"/>
      <c r="H39" s="242"/>
      <c r="I39" s="243" t="n">
        <v>1</v>
      </c>
      <c r="J39" s="244" t="s">
        <v>420</v>
      </c>
      <c r="K39" s="158"/>
      <c r="L39" s="159"/>
      <c r="M39" s="160"/>
      <c r="N39" s="160"/>
      <c r="O39" s="240"/>
      <c r="P39" s="248"/>
      <c r="T39" s="194"/>
      <c r="U39" s="195"/>
    </row>
    <row r="40" s="225" customFormat="true" ht="34.5" hidden="false" customHeight="true" outlineLevel="0" collapsed="false">
      <c r="A40" s="236"/>
      <c r="B40" s="236"/>
      <c r="C40" s="237"/>
      <c r="D40" s="238"/>
      <c r="E40" s="250"/>
      <c r="F40" s="240"/>
      <c r="G40" s="241"/>
      <c r="H40" s="242"/>
      <c r="I40" s="243" t="n">
        <v>2</v>
      </c>
      <c r="J40" s="244" t="s">
        <v>421</v>
      </c>
      <c r="K40" s="158"/>
      <c r="L40" s="159"/>
      <c r="M40" s="160"/>
      <c r="N40" s="160"/>
      <c r="O40" s="240"/>
      <c r="P40" s="248"/>
      <c r="T40" s="194"/>
      <c r="U40" s="195"/>
    </row>
    <row r="41" s="225" customFormat="true" ht="34.5" hidden="false" customHeight="true" outlineLevel="0" collapsed="false">
      <c r="A41" s="236"/>
      <c r="B41" s="236"/>
      <c r="C41" s="237"/>
      <c r="D41" s="238"/>
      <c r="E41" s="250"/>
      <c r="F41" s="240"/>
      <c r="G41" s="241"/>
      <c r="H41" s="242"/>
      <c r="I41" s="243" t="n">
        <v>3</v>
      </c>
      <c r="J41" s="244" t="s">
        <v>422</v>
      </c>
      <c r="K41" s="158"/>
      <c r="L41" s="159"/>
      <c r="M41" s="160"/>
      <c r="N41" s="160"/>
      <c r="O41" s="240"/>
      <c r="P41" s="248"/>
      <c r="T41" s="194"/>
      <c r="U41" s="195"/>
    </row>
    <row r="42" s="225" customFormat="true" ht="34.5" hidden="false" customHeight="true" outlineLevel="0" collapsed="false">
      <c r="A42" s="236"/>
      <c r="B42" s="236"/>
      <c r="C42" s="237"/>
      <c r="D42" s="238"/>
      <c r="E42" s="250"/>
      <c r="F42" s="240"/>
      <c r="G42" s="241"/>
      <c r="H42" s="242"/>
      <c r="I42" s="243" t="n">
        <v>4</v>
      </c>
      <c r="J42" s="244" t="s">
        <v>423</v>
      </c>
      <c r="K42" s="158"/>
      <c r="L42" s="159"/>
      <c r="M42" s="160"/>
      <c r="N42" s="160"/>
      <c r="O42" s="240"/>
      <c r="P42" s="248"/>
      <c r="T42" s="194"/>
      <c r="U42" s="195"/>
    </row>
    <row r="43" s="225" customFormat="true" ht="34.5" hidden="false" customHeight="true" outlineLevel="0" collapsed="false">
      <c r="A43" s="236"/>
      <c r="B43" s="236"/>
      <c r="C43" s="237"/>
      <c r="D43" s="238"/>
      <c r="E43" s="250"/>
      <c r="F43" s="240"/>
      <c r="G43" s="241"/>
      <c r="H43" s="242"/>
      <c r="I43" s="243" t="n">
        <v>5</v>
      </c>
      <c r="J43" s="244" t="s">
        <v>424</v>
      </c>
      <c r="K43" s="158"/>
      <c r="L43" s="159"/>
      <c r="M43" s="160"/>
      <c r="N43" s="160"/>
      <c r="O43" s="240"/>
      <c r="P43" s="248"/>
      <c r="T43" s="194"/>
      <c r="U43" s="195"/>
    </row>
    <row r="44" s="225" customFormat="true" ht="34.5" hidden="false" customHeight="true" outlineLevel="0" collapsed="false">
      <c r="A44" s="236"/>
      <c r="B44" s="236"/>
      <c r="C44" s="237"/>
      <c r="D44" s="238"/>
      <c r="E44" s="250"/>
      <c r="F44" s="240"/>
      <c r="G44" s="241"/>
      <c r="H44" s="242"/>
      <c r="I44" s="243" t="n">
        <v>6</v>
      </c>
      <c r="J44" s="244" t="s">
        <v>425</v>
      </c>
      <c r="K44" s="158"/>
      <c r="L44" s="159"/>
      <c r="M44" s="160"/>
      <c r="N44" s="160"/>
      <c r="O44" s="240"/>
      <c r="P44" s="248"/>
      <c r="T44" s="194"/>
      <c r="U44" s="195"/>
    </row>
    <row r="45" s="225" customFormat="true" ht="34.5" hidden="false" customHeight="true" outlineLevel="0" collapsed="false">
      <c r="A45" s="236"/>
      <c r="B45" s="236"/>
      <c r="C45" s="237"/>
      <c r="D45" s="238"/>
      <c r="E45" s="250"/>
      <c r="F45" s="240"/>
      <c r="G45" s="241"/>
      <c r="H45" s="242"/>
      <c r="I45" s="243" t="n">
        <v>7</v>
      </c>
      <c r="J45" s="244" t="s">
        <v>426</v>
      </c>
      <c r="K45" s="158"/>
      <c r="L45" s="159"/>
      <c r="M45" s="160"/>
      <c r="N45" s="160"/>
      <c r="O45" s="240"/>
      <c r="P45" s="248"/>
      <c r="T45" s="194"/>
      <c r="U45" s="195"/>
    </row>
    <row r="46" s="225" customFormat="true" ht="34.5" hidden="false" customHeight="true" outlineLevel="0" collapsed="false">
      <c r="A46" s="236"/>
      <c r="B46" s="236"/>
      <c r="C46" s="237"/>
      <c r="D46" s="238"/>
      <c r="E46" s="250"/>
      <c r="F46" s="240"/>
      <c r="G46" s="241"/>
      <c r="H46" s="242"/>
      <c r="I46" s="243" t="n">
        <v>8</v>
      </c>
      <c r="J46" s="244" t="s">
        <v>427</v>
      </c>
      <c r="K46" s="158"/>
      <c r="L46" s="159"/>
      <c r="M46" s="160"/>
      <c r="N46" s="160"/>
      <c r="O46" s="240"/>
      <c r="P46" s="248"/>
      <c r="T46" s="194"/>
      <c r="U46" s="195"/>
    </row>
    <row r="47" customFormat="false" ht="13.5" hidden="false" customHeight="true" outlineLevel="0" collapsed="false">
      <c r="A47" s="251"/>
      <c r="B47" s="251"/>
      <c r="C47" s="252"/>
      <c r="D47" s="253"/>
      <c r="E47" s="254"/>
      <c r="F47" s="255"/>
      <c r="G47" s="256"/>
      <c r="I47" s="257"/>
      <c r="J47" s="258"/>
      <c r="K47" s="259"/>
      <c r="L47" s="260"/>
      <c r="M47" s="261"/>
      <c r="N47" s="261"/>
      <c r="O47" s="262"/>
      <c r="P47" s="259"/>
      <c r="T47" s="194" t="n">
        <v>1120</v>
      </c>
      <c r="U47" s="195" t="n">
        <v>65</v>
      </c>
    </row>
    <row r="48" customFormat="false" ht="14.25" hidden="false" customHeight="true" outlineLevel="0" collapsed="false">
      <c r="A48" s="263" t="s">
        <v>428</v>
      </c>
      <c r="B48" s="263"/>
      <c r="C48" s="263"/>
      <c r="D48" s="264"/>
      <c r="E48" s="265" t="s">
        <v>429</v>
      </c>
      <c r="F48" s="266" t="s">
        <v>430</v>
      </c>
      <c r="G48" s="188"/>
      <c r="H48" s="267" t="s">
        <v>431</v>
      </c>
      <c r="I48" s="267"/>
      <c r="J48" s="267"/>
      <c r="K48" s="267"/>
      <c r="M48" s="268" t="s">
        <v>432</v>
      </c>
      <c r="N48" s="269" t="s">
        <v>432</v>
      </c>
      <c r="O48" s="188" t="s">
        <v>432</v>
      </c>
      <c r="P48" s="263"/>
      <c r="Q48" s="270"/>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23">
      <formula>NOT(ISERROR(SEARCH("FERDİ",N1)))</formula>
    </cfRule>
  </conditionalFormatting>
  <conditionalFormatting sqref="N37:N46">
    <cfRule type="expression" priority="3" aboveAverage="0" equalAverage="0" bottom="0" percent="0" rank="0" text="" dxfId="24">
      <formula>NOT(ISERROR(SEARCH("FERDİ",N37)))</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71"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71"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72"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73"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73"/>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73" t="n">
        <v>54614</v>
      </c>
      <c r="U3" s="198" t="n">
        <v>99</v>
      </c>
    </row>
    <row r="4" s="208" customFormat="true" ht="29.25" hidden="false" customHeight="true" outlineLevel="0" collapsed="false">
      <c r="A4" s="201" t="s">
        <v>411</v>
      </c>
      <c r="B4" s="201"/>
      <c r="C4" s="201"/>
      <c r="D4" s="202" t="s">
        <v>30</v>
      </c>
      <c r="E4" s="202"/>
      <c r="F4" s="203"/>
      <c r="G4" s="203"/>
      <c r="H4" s="204"/>
      <c r="I4" s="205"/>
      <c r="J4" s="205"/>
      <c r="K4" s="205"/>
      <c r="L4" s="205"/>
      <c r="M4" s="206" t="s">
        <v>412</v>
      </c>
      <c r="N4" s="207" t="s">
        <v>27</v>
      </c>
      <c r="O4" s="207"/>
      <c r="P4" s="207"/>
      <c r="T4" s="273" t="n">
        <v>54714</v>
      </c>
      <c r="U4" s="198" t="n">
        <v>98</v>
      </c>
    </row>
    <row r="5" s="208" customFormat="true" ht="17.25" hidden="false" customHeight="true" outlineLevel="0" collapsed="false">
      <c r="A5" s="209" t="s">
        <v>8</v>
      </c>
      <c r="B5" s="209"/>
      <c r="C5" s="209"/>
      <c r="D5" s="210" t="s">
        <v>9</v>
      </c>
      <c r="E5" s="210"/>
      <c r="F5" s="274"/>
      <c r="G5" s="211"/>
      <c r="H5" s="211"/>
      <c r="I5" s="211"/>
      <c r="J5" s="211"/>
      <c r="K5" s="211"/>
      <c r="L5" s="212"/>
      <c r="M5" s="213" t="s">
        <v>433</v>
      </c>
      <c r="N5" s="214" t="s">
        <v>29</v>
      </c>
      <c r="O5" s="214"/>
      <c r="P5" s="214"/>
      <c r="T5" s="273" t="n">
        <v>54814</v>
      </c>
      <c r="U5" s="198" t="n">
        <v>97</v>
      </c>
    </row>
    <row r="6" s="196" customFormat="true" ht="15" hidden="false" customHeight="true" outlineLevel="0" collapsed="false">
      <c r="A6" s="215"/>
      <c r="B6" s="215"/>
      <c r="C6" s="216"/>
      <c r="D6" s="217"/>
      <c r="E6" s="218"/>
      <c r="F6" s="275"/>
      <c r="G6" s="218"/>
      <c r="H6" s="218"/>
      <c r="I6" s="215"/>
      <c r="J6" s="215"/>
      <c r="K6" s="215"/>
      <c r="L6" s="219"/>
      <c r="M6" s="220"/>
      <c r="N6" s="276" t="n">
        <v>42106.7664782407</v>
      </c>
      <c r="O6" s="276"/>
      <c r="P6" s="276"/>
      <c r="T6" s="273" t="n">
        <v>54914</v>
      </c>
      <c r="U6" s="198" t="n">
        <v>96</v>
      </c>
    </row>
    <row r="7" s="225" customFormat="true" ht="18.75" hidden="false" customHeight="true" outlineLevel="0" collapsed="false">
      <c r="A7" s="222" t="s">
        <v>414</v>
      </c>
      <c r="B7" s="222" t="s">
        <v>328</v>
      </c>
      <c r="C7" s="223" t="s">
        <v>415</v>
      </c>
      <c r="D7" s="224" t="s">
        <v>330</v>
      </c>
      <c r="E7" s="224" t="s">
        <v>65</v>
      </c>
      <c r="F7" s="277" t="s">
        <v>416</v>
      </c>
      <c r="G7" s="224" t="s">
        <v>417</v>
      </c>
      <c r="I7" s="226" t="s">
        <v>323</v>
      </c>
      <c r="J7" s="227"/>
      <c r="K7" s="227"/>
      <c r="L7" s="227"/>
      <c r="M7" s="227"/>
      <c r="N7" s="227"/>
      <c r="O7" s="227"/>
      <c r="P7" s="230"/>
      <c r="T7" s="272" t="n">
        <v>55014</v>
      </c>
      <c r="U7" s="231" t="n">
        <v>95</v>
      </c>
    </row>
    <row r="8" customFormat="false" ht="26.25" hidden="false" customHeight="true" outlineLevel="0" collapsed="false">
      <c r="A8" s="222"/>
      <c r="B8" s="222"/>
      <c r="C8" s="223"/>
      <c r="D8" s="224"/>
      <c r="E8" s="224"/>
      <c r="F8" s="277"/>
      <c r="G8" s="224"/>
      <c r="H8" s="231"/>
      <c r="I8" s="232" t="s">
        <v>326</v>
      </c>
      <c r="J8" s="232" t="s">
        <v>327</v>
      </c>
      <c r="K8" s="232" t="s">
        <v>328</v>
      </c>
      <c r="L8" s="278" t="s">
        <v>329</v>
      </c>
      <c r="M8" s="279" t="s">
        <v>330</v>
      </c>
      <c r="N8" s="279" t="s">
        <v>65</v>
      </c>
      <c r="O8" s="280" t="s">
        <v>416</v>
      </c>
      <c r="P8" s="232" t="s">
        <v>419</v>
      </c>
      <c r="T8" s="272" t="n">
        <v>55114</v>
      </c>
      <c r="U8" s="231" t="n">
        <v>94</v>
      </c>
    </row>
    <row r="9" s="225" customFormat="true" ht="42.75" hidden="false" customHeight="true" outlineLevel="0" collapsed="false">
      <c r="A9" s="236" t="n">
        <v>1</v>
      </c>
      <c r="B9" s="236" t="n">
        <v>458</v>
      </c>
      <c r="C9" s="237" t="n">
        <v>37530</v>
      </c>
      <c r="D9" s="238" t="s">
        <v>78</v>
      </c>
      <c r="E9" s="281" t="s">
        <v>73</v>
      </c>
      <c r="F9" s="282" t="n">
        <v>30923</v>
      </c>
      <c r="G9" s="241" t="n">
        <v>16</v>
      </c>
      <c r="H9" s="242"/>
      <c r="I9" s="243" t="n">
        <v>1</v>
      </c>
      <c r="J9" s="244" t="s">
        <v>172</v>
      </c>
      <c r="K9" s="158" t="n">
        <v>395</v>
      </c>
      <c r="L9" s="159" t="n">
        <v>37564</v>
      </c>
      <c r="M9" s="160" t="s">
        <v>173</v>
      </c>
      <c r="N9" s="186" t="s">
        <v>171</v>
      </c>
      <c r="O9" s="282" t="n">
        <v>33048</v>
      </c>
      <c r="P9" s="248" t="n">
        <v>8</v>
      </c>
      <c r="T9" s="272" t="n">
        <v>55214</v>
      </c>
      <c r="U9" s="231" t="n">
        <v>93</v>
      </c>
    </row>
    <row r="10" s="225" customFormat="true" ht="42.75" hidden="false" customHeight="true" outlineLevel="0" collapsed="false">
      <c r="A10" s="236" t="n">
        <v>2</v>
      </c>
      <c r="B10" s="236" t="n">
        <v>431</v>
      </c>
      <c r="C10" s="237" t="n">
        <v>37257</v>
      </c>
      <c r="D10" s="238" t="s">
        <v>273</v>
      </c>
      <c r="E10" s="281" t="s">
        <v>274</v>
      </c>
      <c r="F10" s="282" t="n">
        <v>31370</v>
      </c>
      <c r="G10" s="241" t="n">
        <v>15</v>
      </c>
      <c r="H10" s="242"/>
      <c r="I10" s="243" t="n">
        <v>2</v>
      </c>
      <c r="J10" s="244" t="s">
        <v>141</v>
      </c>
      <c r="K10" s="158" t="n">
        <v>453</v>
      </c>
      <c r="L10" s="159" t="n">
        <v>37462</v>
      </c>
      <c r="M10" s="160" t="s">
        <v>142</v>
      </c>
      <c r="N10" s="186" t="s">
        <v>140</v>
      </c>
      <c r="O10" s="282" t="s">
        <v>434</v>
      </c>
      <c r="P10" s="248"/>
      <c r="T10" s="272" t="n">
        <v>55314</v>
      </c>
      <c r="U10" s="231" t="n">
        <v>92</v>
      </c>
    </row>
    <row r="11" s="225" customFormat="true" ht="42.75" hidden="false" customHeight="true" outlineLevel="0" collapsed="false">
      <c r="A11" s="236" t="n">
        <v>3</v>
      </c>
      <c r="B11" s="236" t="n">
        <v>435</v>
      </c>
      <c r="C11" s="237" t="n">
        <v>37763</v>
      </c>
      <c r="D11" s="238" t="s">
        <v>93</v>
      </c>
      <c r="E11" s="281" t="s">
        <v>94</v>
      </c>
      <c r="F11" s="282" t="n">
        <v>31881</v>
      </c>
      <c r="G11" s="241" t="n">
        <v>14</v>
      </c>
      <c r="H11" s="242"/>
      <c r="I11" s="243" t="n">
        <v>3</v>
      </c>
      <c r="J11" s="244" t="s">
        <v>275</v>
      </c>
      <c r="K11" s="158" t="n">
        <v>431</v>
      </c>
      <c r="L11" s="159" t="n">
        <v>37257</v>
      </c>
      <c r="M11" s="160" t="s">
        <v>273</v>
      </c>
      <c r="N11" s="186" t="s">
        <v>274</v>
      </c>
      <c r="O11" s="282" t="n">
        <v>31370</v>
      </c>
      <c r="P11" s="248" t="n">
        <v>2</v>
      </c>
      <c r="T11" s="272" t="n">
        <v>55414</v>
      </c>
      <c r="U11" s="231" t="n">
        <v>91</v>
      </c>
    </row>
    <row r="12" s="225" customFormat="true" ht="42.75" hidden="false" customHeight="true" outlineLevel="0" collapsed="false">
      <c r="A12" s="236" t="n">
        <v>4</v>
      </c>
      <c r="B12" s="236" t="n">
        <v>371</v>
      </c>
      <c r="C12" s="237" t="n">
        <v>37257</v>
      </c>
      <c r="D12" s="238" t="s">
        <v>244</v>
      </c>
      <c r="E12" s="281" t="s">
        <v>245</v>
      </c>
      <c r="F12" s="282" t="n">
        <v>31926</v>
      </c>
      <c r="G12" s="241" t="n">
        <v>13</v>
      </c>
      <c r="H12" s="242"/>
      <c r="I12" s="243" t="n">
        <v>4</v>
      </c>
      <c r="J12" s="244" t="s">
        <v>77</v>
      </c>
      <c r="K12" s="158" t="n">
        <v>458</v>
      </c>
      <c r="L12" s="159" t="n">
        <v>37530</v>
      </c>
      <c r="M12" s="160" t="s">
        <v>78</v>
      </c>
      <c r="N12" s="186" t="s">
        <v>73</v>
      </c>
      <c r="O12" s="282" t="n">
        <v>30923</v>
      </c>
      <c r="P12" s="248" t="n">
        <v>1</v>
      </c>
      <c r="T12" s="272" t="n">
        <v>55514</v>
      </c>
      <c r="U12" s="231" t="n">
        <v>90</v>
      </c>
    </row>
    <row r="13" s="225" customFormat="true" ht="42.75" hidden="false" customHeight="true" outlineLevel="0" collapsed="false">
      <c r="A13" s="236" t="n">
        <v>5</v>
      </c>
      <c r="B13" s="236" t="n">
        <v>474</v>
      </c>
      <c r="C13" s="237" t="n">
        <v>37358</v>
      </c>
      <c r="D13" s="238" t="s">
        <v>233</v>
      </c>
      <c r="E13" s="281" t="s">
        <v>230</v>
      </c>
      <c r="F13" s="282" t="n">
        <v>32564</v>
      </c>
      <c r="G13" s="241" t="n">
        <v>12</v>
      </c>
      <c r="H13" s="242"/>
      <c r="I13" s="243" t="n">
        <v>5</v>
      </c>
      <c r="J13" s="244" t="s">
        <v>111</v>
      </c>
      <c r="K13" s="158" t="n">
        <v>419</v>
      </c>
      <c r="L13" s="159" t="n">
        <v>37344</v>
      </c>
      <c r="M13" s="160" t="s">
        <v>112</v>
      </c>
      <c r="N13" s="186" t="s">
        <v>109</v>
      </c>
      <c r="O13" s="282" t="n">
        <v>34900</v>
      </c>
      <c r="P13" s="248" t="n">
        <v>11</v>
      </c>
      <c r="T13" s="272" t="n">
        <v>55614</v>
      </c>
      <c r="U13" s="231" t="n">
        <v>89</v>
      </c>
    </row>
    <row r="14" s="225" customFormat="true" ht="42.75" hidden="false" customHeight="true" outlineLevel="0" collapsed="false">
      <c r="A14" s="236" t="n">
        <v>6</v>
      </c>
      <c r="B14" s="236" t="n">
        <v>425</v>
      </c>
      <c r="C14" s="237" t="n">
        <v>37622</v>
      </c>
      <c r="D14" s="238" t="s">
        <v>261</v>
      </c>
      <c r="E14" s="281" t="s">
        <v>259</v>
      </c>
      <c r="F14" s="282" t="n">
        <v>32753</v>
      </c>
      <c r="G14" s="241" t="n">
        <v>11</v>
      </c>
      <c r="H14" s="242"/>
      <c r="I14" s="243" t="n">
        <v>6</v>
      </c>
      <c r="J14" s="244" t="s">
        <v>157</v>
      </c>
      <c r="K14" s="158" t="n">
        <v>447</v>
      </c>
      <c r="L14" s="159" t="n">
        <v>37257</v>
      </c>
      <c r="M14" s="160" t="s">
        <v>158</v>
      </c>
      <c r="N14" s="186" t="s">
        <v>155</v>
      </c>
      <c r="O14" s="282" t="n">
        <v>32842</v>
      </c>
      <c r="P14" s="248" t="n">
        <v>7</v>
      </c>
      <c r="T14" s="272" t="n">
        <v>55714</v>
      </c>
      <c r="U14" s="231" t="n">
        <v>88</v>
      </c>
    </row>
    <row r="15" s="225" customFormat="true" ht="42.75" hidden="false" customHeight="true" outlineLevel="0" collapsed="false">
      <c r="A15" s="236" t="n">
        <v>7</v>
      </c>
      <c r="B15" s="236" t="n">
        <v>447</v>
      </c>
      <c r="C15" s="237" t="n">
        <v>37257</v>
      </c>
      <c r="D15" s="238" t="s">
        <v>158</v>
      </c>
      <c r="E15" s="281" t="s">
        <v>155</v>
      </c>
      <c r="F15" s="282" t="n">
        <v>32842</v>
      </c>
      <c r="G15" s="241" t="n">
        <v>10</v>
      </c>
      <c r="H15" s="242"/>
      <c r="I15" s="243" t="n">
        <v>7</v>
      </c>
      <c r="J15" s="244" t="s">
        <v>217</v>
      </c>
      <c r="K15" s="158" t="n">
        <v>377</v>
      </c>
      <c r="L15" s="159" t="n">
        <v>37512</v>
      </c>
      <c r="M15" s="160" t="s">
        <v>218</v>
      </c>
      <c r="N15" s="186" t="s">
        <v>216</v>
      </c>
      <c r="O15" s="282" t="n">
        <v>33144</v>
      </c>
      <c r="P15" s="248" t="n">
        <v>9</v>
      </c>
      <c r="T15" s="272" t="n">
        <v>55814</v>
      </c>
      <c r="U15" s="231" t="n">
        <v>87</v>
      </c>
    </row>
    <row r="16" s="225" customFormat="true" ht="42.75" hidden="false" customHeight="true" outlineLevel="0" collapsed="false">
      <c r="A16" s="236" t="n">
        <v>8</v>
      </c>
      <c r="B16" s="236" t="n">
        <v>395</v>
      </c>
      <c r="C16" s="237" t="n">
        <v>37564</v>
      </c>
      <c r="D16" s="238" t="s">
        <v>173</v>
      </c>
      <c r="E16" s="281" t="s">
        <v>171</v>
      </c>
      <c r="F16" s="282" t="n">
        <v>33048</v>
      </c>
      <c r="G16" s="241" t="n">
        <v>9</v>
      </c>
      <c r="H16" s="242"/>
      <c r="I16" s="243" t="n">
        <v>8</v>
      </c>
      <c r="J16" s="244" t="s">
        <v>232</v>
      </c>
      <c r="K16" s="158" t="n">
        <v>474</v>
      </c>
      <c r="L16" s="159" t="n">
        <v>37358</v>
      </c>
      <c r="M16" s="160" t="s">
        <v>233</v>
      </c>
      <c r="N16" s="186" t="s">
        <v>230</v>
      </c>
      <c r="O16" s="282" t="n">
        <v>32564</v>
      </c>
      <c r="P16" s="248" t="n">
        <v>5</v>
      </c>
      <c r="T16" s="272" t="n">
        <v>55914</v>
      </c>
      <c r="U16" s="231" t="n">
        <v>86</v>
      </c>
    </row>
    <row r="17" s="225" customFormat="true" ht="42.75" hidden="false" customHeight="true" outlineLevel="0" collapsed="false">
      <c r="A17" s="236" t="n">
        <v>9</v>
      </c>
      <c r="B17" s="236" t="n">
        <v>377</v>
      </c>
      <c r="C17" s="237" t="n">
        <v>37512</v>
      </c>
      <c r="D17" s="238" t="s">
        <v>218</v>
      </c>
      <c r="E17" s="281" t="s">
        <v>216</v>
      </c>
      <c r="F17" s="282" t="n">
        <v>33144</v>
      </c>
      <c r="G17" s="241" t="n">
        <v>8</v>
      </c>
      <c r="H17" s="242"/>
      <c r="I17" s="243" t="n">
        <v>9</v>
      </c>
      <c r="J17" s="244" t="s">
        <v>354</v>
      </c>
      <c r="K17" s="158"/>
      <c r="L17" s="159"/>
      <c r="M17" s="160"/>
      <c r="N17" s="160"/>
      <c r="O17" s="282"/>
      <c r="P17" s="248"/>
      <c r="T17" s="272" t="n">
        <v>60014</v>
      </c>
      <c r="U17" s="231" t="n">
        <v>85</v>
      </c>
    </row>
    <row r="18" s="225" customFormat="true" ht="42.75" hidden="false" customHeight="true" outlineLevel="0" collapsed="false">
      <c r="A18" s="236" t="n">
        <v>10</v>
      </c>
      <c r="B18" s="236" t="n">
        <v>440</v>
      </c>
      <c r="C18" s="237" t="n">
        <v>37257</v>
      </c>
      <c r="D18" s="238" t="s">
        <v>186</v>
      </c>
      <c r="E18" s="281" t="s">
        <v>187</v>
      </c>
      <c r="F18" s="282" t="n">
        <v>33681</v>
      </c>
      <c r="G18" s="241" t="n">
        <v>7</v>
      </c>
      <c r="H18" s="242"/>
      <c r="I18" s="243" t="n">
        <v>10</v>
      </c>
      <c r="J18" s="244" t="s">
        <v>355</v>
      </c>
      <c r="K18" s="158"/>
      <c r="L18" s="159"/>
      <c r="M18" s="160"/>
      <c r="N18" s="160"/>
      <c r="O18" s="282"/>
      <c r="P18" s="248"/>
      <c r="T18" s="272" t="n">
        <v>60114</v>
      </c>
      <c r="U18" s="231" t="n">
        <v>84</v>
      </c>
    </row>
    <row r="19" s="225" customFormat="true" ht="42.75" hidden="false" customHeight="true" outlineLevel="0" collapsed="false">
      <c r="A19" s="236" t="n">
        <v>11</v>
      </c>
      <c r="B19" s="236" t="n">
        <v>419</v>
      </c>
      <c r="C19" s="237" t="n">
        <v>37344</v>
      </c>
      <c r="D19" s="238" t="s">
        <v>112</v>
      </c>
      <c r="E19" s="281" t="s">
        <v>109</v>
      </c>
      <c r="F19" s="282" t="n">
        <v>34900</v>
      </c>
      <c r="G19" s="241" t="n">
        <v>6</v>
      </c>
      <c r="H19" s="242"/>
      <c r="I19" s="226" t="s">
        <v>331</v>
      </c>
      <c r="J19" s="227"/>
      <c r="K19" s="227"/>
      <c r="L19" s="227"/>
      <c r="M19" s="227"/>
      <c r="N19" s="227"/>
      <c r="O19" s="227"/>
      <c r="P19" s="230"/>
      <c r="T19" s="272" t="n">
        <v>60414</v>
      </c>
      <c r="U19" s="231" t="n">
        <v>81</v>
      </c>
    </row>
    <row r="20" s="225" customFormat="true" ht="42.75" hidden="false" customHeight="true" outlineLevel="0" collapsed="false">
      <c r="A20" s="236" t="n">
        <v>12</v>
      </c>
      <c r="B20" s="236" t="n">
        <v>385</v>
      </c>
      <c r="C20" s="237" t="n">
        <v>37692</v>
      </c>
      <c r="D20" s="238" t="s">
        <v>127</v>
      </c>
      <c r="E20" s="281" t="s">
        <v>124</v>
      </c>
      <c r="F20" s="282" t="n">
        <v>35409</v>
      </c>
      <c r="G20" s="241" t="n">
        <v>5</v>
      </c>
      <c r="H20" s="242"/>
      <c r="I20" s="232" t="s">
        <v>326</v>
      </c>
      <c r="J20" s="232" t="s">
        <v>327</v>
      </c>
      <c r="K20" s="232" t="s">
        <v>328</v>
      </c>
      <c r="L20" s="278" t="s">
        <v>329</v>
      </c>
      <c r="M20" s="279" t="s">
        <v>330</v>
      </c>
      <c r="N20" s="279" t="s">
        <v>65</v>
      </c>
      <c r="O20" s="280" t="s">
        <v>416</v>
      </c>
      <c r="P20" s="232" t="s">
        <v>419</v>
      </c>
      <c r="T20" s="272" t="n">
        <v>60514</v>
      </c>
      <c r="U20" s="231" t="n">
        <v>80</v>
      </c>
    </row>
    <row r="21" s="225" customFormat="true" ht="42.75" hidden="false" customHeight="true" outlineLevel="0" collapsed="false">
      <c r="A21" s="236" t="n">
        <v>13</v>
      </c>
      <c r="B21" s="236" t="n">
        <v>389</v>
      </c>
      <c r="C21" s="237" t="n">
        <v>37257</v>
      </c>
      <c r="D21" s="238" t="s">
        <v>204</v>
      </c>
      <c r="E21" s="281" t="s">
        <v>201</v>
      </c>
      <c r="F21" s="282" t="n">
        <v>35866</v>
      </c>
      <c r="G21" s="241" t="n">
        <v>4</v>
      </c>
      <c r="H21" s="242"/>
      <c r="I21" s="243" t="n">
        <v>1</v>
      </c>
      <c r="J21" s="244" t="s">
        <v>289</v>
      </c>
      <c r="K21" s="158" t="n">
        <v>401</v>
      </c>
      <c r="L21" s="159" t="n">
        <v>37678</v>
      </c>
      <c r="M21" s="160" t="s">
        <v>290</v>
      </c>
      <c r="N21" s="186" t="s">
        <v>288</v>
      </c>
      <c r="O21" s="282" t="n">
        <v>42822</v>
      </c>
      <c r="P21" s="248" t="n">
        <v>14</v>
      </c>
      <c r="T21" s="272" t="n">
        <v>60614</v>
      </c>
      <c r="U21" s="231" t="n">
        <v>79</v>
      </c>
    </row>
    <row r="22" s="225" customFormat="true" ht="42.75" hidden="false" customHeight="true" outlineLevel="0" collapsed="false">
      <c r="A22" s="236" t="n">
        <v>14</v>
      </c>
      <c r="B22" s="236" t="n">
        <v>401</v>
      </c>
      <c r="C22" s="237" t="n">
        <v>37678</v>
      </c>
      <c r="D22" s="238" t="s">
        <v>290</v>
      </c>
      <c r="E22" s="281" t="s">
        <v>288</v>
      </c>
      <c r="F22" s="282" t="n">
        <v>42822</v>
      </c>
      <c r="G22" s="241" t="n">
        <v>3</v>
      </c>
      <c r="H22" s="242"/>
      <c r="I22" s="243" t="n">
        <v>2</v>
      </c>
      <c r="J22" s="244" t="s">
        <v>96</v>
      </c>
      <c r="K22" s="158" t="n">
        <v>435</v>
      </c>
      <c r="L22" s="159" t="n">
        <v>37763</v>
      </c>
      <c r="M22" s="160" t="s">
        <v>93</v>
      </c>
      <c r="N22" s="186" t="s">
        <v>94</v>
      </c>
      <c r="O22" s="282" t="n">
        <v>31881</v>
      </c>
      <c r="P22" s="248" t="n">
        <v>3</v>
      </c>
      <c r="T22" s="272" t="n">
        <v>60714</v>
      </c>
      <c r="U22" s="231" t="n">
        <v>78</v>
      </c>
    </row>
    <row r="23" s="225" customFormat="true" ht="42.75" hidden="false" customHeight="true" outlineLevel="0" collapsed="false">
      <c r="A23" s="236" t="n">
        <v>15</v>
      </c>
      <c r="B23" s="236" t="n">
        <v>407</v>
      </c>
      <c r="C23" s="237" t="n">
        <v>37623</v>
      </c>
      <c r="D23" s="238" t="s">
        <v>304</v>
      </c>
      <c r="E23" s="281" t="s">
        <v>302</v>
      </c>
      <c r="F23" s="282" t="n">
        <v>43767</v>
      </c>
      <c r="G23" s="241" t="n">
        <v>2</v>
      </c>
      <c r="H23" s="242"/>
      <c r="I23" s="243" t="n">
        <v>3</v>
      </c>
      <c r="J23" s="244" t="s">
        <v>203</v>
      </c>
      <c r="K23" s="158" t="n">
        <v>389</v>
      </c>
      <c r="L23" s="159" t="n">
        <v>37257</v>
      </c>
      <c r="M23" s="160" t="s">
        <v>204</v>
      </c>
      <c r="N23" s="186" t="s">
        <v>201</v>
      </c>
      <c r="O23" s="282" t="n">
        <v>35866</v>
      </c>
      <c r="P23" s="248" t="n">
        <v>13</v>
      </c>
      <c r="T23" s="272" t="n">
        <v>60814</v>
      </c>
      <c r="U23" s="231" t="n">
        <v>77</v>
      </c>
    </row>
    <row r="24" s="225" customFormat="true" ht="42.75" hidden="false" customHeight="true" outlineLevel="0" collapsed="false">
      <c r="A24" s="236" t="s">
        <v>27</v>
      </c>
      <c r="B24" s="236" t="n">
        <v>453</v>
      </c>
      <c r="C24" s="237" t="n">
        <v>37462</v>
      </c>
      <c r="D24" s="238" t="s">
        <v>142</v>
      </c>
      <c r="E24" s="281" t="s">
        <v>140</v>
      </c>
      <c r="F24" s="282" t="s">
        <v>434</v>
      </c>
      <c r="G24" s="241" t="n">
        <v>0</v>
      </c>
      <c r="H24" s="242"/>
      <c r="I24" s="243" t="n">
        <v>4</v>
      </c>
      <c r="J24" s="244" t="s">
        <v>260</v>
      </c>
      <c r="K24" s="158" t="n">
        <v>425</v>
      </c>
      <c r="L24" s="159" t="n">
        <v>37622</v>
      </c>
      <c r="M24" s="160" t="s">
        <v>261</v>
      </c>
      <c r="N24" s="186" t="s">
        <v>259</v>
      </c>
      <c r="O24" s="282" t="n">
        <v>32753</v>
      </c>
      <c r="P24" s="248" t="n">
        <v>6</v>
      </c>
      <c r="T24" s="272" t="n">
        <v>60914</v>
      </c>
      <c r="U24" s="231" t="n">
        <v>76</v>
      </c>
    </row>
    <row r="25" s="225" customFormat="true" ht="42.75" hidden="false" customHeight="true" outlineLevel="0" collapsed="false">
      <c r="A25" s="236"/>
      <c r="B25" s="236"/>
      <c r="C25" s="237"/>
      <c r="D25" s="238"/>
      <c r="E25" s="250"/>
      <c r="F25" s="282"/>
      <c r="G25" s="241"/>
      <c r="H25" s="242"/>
      <c r="I25" s="243" t="n">
        <v>5</v>
      </c>
      <c r="J25" s="244" t="s">
        <v>246</v>
      </c>
      <c r="K25" s="158" t="n">
        <v>371</v>
      </c>
      <c r="L25" s="159" t="n">
        <v>37257</v>
      </c>
      <c r="M25" s="160" t="s">
        <v>244</v>
      </c>
      <c r="N25" s="186" t="s">
        <v>245</v>
      </c>
      <c r="O25" s="282" t="n">
        <v>31926</v>
      </c>
      <c r="P25" s="248" t="n">
        <v>4</v>
      </c>
      <c r="T25" s="272" t="n">
        <v>61014</v>
      </c>
      <c r="U25" s="231" t="n">
        <v>75</v>
      </c>
    </row>
    <row r="26" s="225" customFormat="true" ht="42.75" hidden="false" customHeight="true" outlineLevel="0" collapsed="false">
      <c r="A26" s="236"/>
      <c r="B26" s="236"/>
      <c r="C26" s="237"/>
      <c r="D26" s="238"/>
      <c r="E26" s="250"/>
      <c r="F26" s="282"/>
      <c r="G26" s="241"/>
      <c r="H26" s="242"/>
      <c r="I26" s="243" t="n">
        <v>6</v>
      </c>
      <c r="J26" s="244" t="s">
        <v>188</v>
      </c>
      <c r="K26" s="158" t="n">
        <v>440</v>
      </c>
      <c r="L26" s="159" t="n">
        <v>37257</v>
      </c>
      <c r="M26" s="160" t="s">
        <v>186</v>
      </c>
      <c r="N26" s="186" t="s">
        <v>187</v>
      </c>
      <c r="O26" s="282" t="n">
        <v>33681</v>
      </c>
      <c r="P26" s="248" t="n">
        <v>10</v>
      </c>
      <c r="T26" s="272" t="n">
        <v>61114</v>
      </c>
      <c r="U26" s="231" t="n">
        <v>74</v>
      </c>
    </row>
    <row r="27" s="225" customFormat="true" ht="42.75" hidden="false" customHeight="true" outlineLevel="0" collapsed="false">
      <c r="A27" s="236"/>
      <c r="B27" s="236"/>
      <c r="C27" s="237"/>
      <c r="D27" s="238"/>
      <c r="E27" s="250"/>
      <c r="F27" s="282"/>
      <c r="G27" s="241"/>
      <c r="H27" s="242"/>
      <c r="I27" s="243" t="n">
        <v>7</v>
      </c>
      <c r="J27" s="244" t="s">
        <v>126</v>
      </c>
      <c r="K27" s="158" t="n">
        <v>385</v>
      </c>
      <c r="L27" s="159" t="n">
        <v>37692</v>
      </c>
      <c r="M27" s="160" t="s">
        <v>127</v>
      </c>
      <c r="N27" s="186" t="s">
        <v>124</v>
      </c>
      <c r="O27" s="282" t="n">
        <v>35409</v>
      </c>
      <c r="P27" s="248" t="n">
        <v>12</v>
      </c>
      <c r="T27" s="272" t="n">
        <v>61214</v>
      </c>
      <c r="U27" s="231" t="n">
        <v>73</v>
      </c>
    </row>
    <row r="28" s="225" customFormat="true" ht="42.75" hidden="false" customHeight="true" outlineLevel="0" collapsed="false">
      <c r="A28" s="236"/>
      <c r="B28" s="236"/>
      <c r="C28" s="237"/>
      <c r="D28" s="238"/>
      <c r="E28" s="250"/>
      <c r="F28" s="282"/>
      <c r="G28" s="241"/>
      <c r="H28" s="242"/>
      <c r="I28" s="243" t="n">
        <v>8</v>
      </c>
      <c r="J28" s="244" t="s">
        <v>303</v>
      </c>
      <c r="K28" s="158" t="n">
        <v>407</v>
      </c>
      <c r="L28" s="159" t="n">
        <v>37623</v>
      </c>
      <c r="M28" s="160" t="s">
        <v>304</v>
      </c>
      <c r="N28" s="186" t="s">
        <v>302</v>
      </c>
      <c r="O28" s="282" t="n">
        <v>43767</v>
      </c>
      <c r="P28" s="248" t="n">
        <v>15</v>
      </c>
      <c r="T28" s="272" t="n">
        <v>61314</v>
      </c>
      <c r="U28" s="231" t="n">
        <v>72</v>
      </c>
    </row>
    <row r="29" s="225" customFormat="true" ht="42.75" hidden="false" customHeight="true" outlineLevel="0" collapsed="false">
      <c r="A29" s="236"/>
      <c r="B29" s="236"/>
      <c r="C29" s="237"/>
      <c r="D29" s="238"/>
      <c r="E29" s="250"/>
      <c r="F29" s="282"/>
      <c r="G29" s="241"/>
      <c r="H29" s="242"/>
      <c r="I29" s="243" t="n">
        <v>9</v>
      </c>
      <c r="J29" s="244" t="s">
        <v>360</v>
      </c>
      <c r="K29" s="158"/>
      <c r="L29" s="159"/>
      <c r="M29" s="160"/>
      <c r="N29" s="160"/>
      <c r="O29" s="282"/>
      <c r="P29" s="248"/>
      <c r="T29" s="272" t="n">
        <v>61414</v>
      </c>
      <c r="U29" s="231" t="n">
        <v>71</v>
      </c>
    </row>
    <row r="30" s="225" customFormat="true" ht="42.75" hidden="false" customHeight="true" outlineLevel="0" collapsed="false">
      <c r="A30" s="236"/>
      <c r="B30" s="236"/>
      <c r="C30" s="237"/>
      <c r="D30" s="238"/>
      <c r="E30" s="250"/>
      <c r="F30" s="282"/>
      <c r="G30" s="241"/>
      <c r="H30" s="242"/>
      <c r="I30" s="243" t="n">
        <v>10</v>
      </c>
      <c r="J30" s="244" t="s">
        <v>362</v>
      </c>
      <c r="K30" s="158"/>
      <c r="L30" s="159"/>
      <c r="M30" s="160"/>
      <c r="N30" s="160"/>
      <c r="O30" s="282"/>
      <c r="P30" s="248"/>
      <c r="T30" s="272" t="n">
        <v>61514</v>
      </c>
      <c r="U30" s="231" t="n">
        <v>70</v>
      </c>
    </row>
    <row r="31" s="225" customFormat="true" ht="42.75" hidden="false" customHeight="true" outlineLevel="0" collapsed="false">
      <c r="A31" s="236"/>
      <c r="B31" s="236"/>
      <c r="C31" s="237"/>
      <c r="D31" s="238"/>
      <c r="E31" s="250"/>
      <c r="F31" s="282"/>
      <c r="G31" s="241"/>
      <c r="H31" s="242"/>
      <c r="I31" s="226" t="s">
        <v>334</v>
      </c>
      <c r="J31" s="227"/>
      <c r="K31" s="227"/>
      <c r="L31" s="227"/>
      <c r="M31" s="227"/>
      <c r="N31" s="227"/>
      <c r="O31" s="227"/>
      <c r="P31" s="230"/>
      <c r="T31" s="272" t="n">
        <v>61814</v>
      </c>
      <c r="U31" s="231" t="n">
        <v>67</v>
      </c>
    </row>
    <row r="32" s="225" customFormat="true" ht="42.75" hidden="false" customHeight="true" outlineLevel="0" collapsed="false">
      <c r="A32" s="236"/>
      <c r="B32" s="236"/>
      <c r="C32" s="237"/>
      <c r="D32" s="238"/>
      <c r="E32" s="250"/>
      <c r="F32" s="282"/>
      <c r="G32" s="241"/>
      <c r="H32" s="242"/>
      <c r="I32" s="232" t="s">
        <v>326</v>
      </c>
      <c r="J32" s="232" t="s">
        <v>327</v>
      </c>
      <c r="K32" s="232" t="s">
        <v>328</v>
      </c>
      <c r="L32" s="278" t="s">
        <v>329</v>
      </c>
      <c r="M32" s="279" t="s">
        <v>330</v>
      </c>
      <c r="N32" s="279" t="s">
        <v>65</v>
      </c>
      <c r="O32" s="280" t="s">
        <v>416</v>
      </c>
      <c r="P32" s="232" t="s">
        <v>419</v>
      </c>
      <c r="T32" s="272" t="n">
        <v>61914</v>
      </c>
      <c r="U32" s="231" t="n">
        <v>66</v>
      </c>
    </row>
    <row r="33" s="225" customFormat="true" ht="42.75" hidden="false" customHeight="true" outlineLevel="0" collapsed="false">
      <c r="A33" s="236"/>
      <c r="B33" s="236"/>
      <c r="C33" s="237"/>
      <c r="D33" s="238"/>
      <c r="E33" s="250"/>
      <c r="F33" s="282"/>
      <c r="G33" s="241"/>
      <c r="H33" s="242"/>
      <c r="I33" s="243" t="n">
        <v>1</v>
      </c>
      <c r="J33" s="244" t="s">
        <v>366</v>
      </c>
      <c r="K33" s="158"/>
      <c r="L33" s="159"/>
      <c r="M33" s="160"/>
      <c r="N33" s="160"/>
      <c r="O33" s="282"/>
      <c r="P33" s="248"/>
      <c r="T33" s="272" t="n">
        <v>62014</v>
      </c>
      <c r="U33" s="231" t="n">
        <v>65</v>
      </c>
    </row>
    <row r="34" s="225" customFormat="true" ht="42.75" hidden="false" customHeight="true" outlineLevel="0" collapsed="false">
      <c r="A34" s="236"/>
      <c r="B34" s="236"/>
      <c r="C34" s="237"/>
      <c r="D34" s="238"/>
      <c r="E34" s="250"/>
      <c r="F34" s="282"/>
      <c r="G34" s="241"/>
      <c r="H34" s="242"/>
      <c r="I34" s="243" t="n">
        <v>2</v>
      </c>
      <c r="J34" s="244" t="s">
        <v>368</v>
      </c>
      <c r="K34" s="158"/>
      <c r="L34" s="159"/>
      <c r="M34" s="160"/>
      <c r="N34" s="160"/>
      <c r="O34" s="282"/>
      <c r="P34" s="248"/>
      <c r="T34" s="272" t="n">
        <v>62114</v>
      </c>
      <c r="U34" s="231" t="n">
        <v>64</v>
      </c>
    </row>
    <row r="35" s="225" customFormat="true" ht="42.75" hidden="false" customHeight="true" outlineLevel="0" collapsed="false">
      <c r="A35" s="236"/>
      <c r="B35" s="236"/>
      <c r="C35" s="237"/>
      <c r="D35" s="238"/>
      <c r="E35" s="250"/>
      <c r="F35" s="282"/>
      <c r="G35" s="241"/>
      <c r="H35" s="242"/>
      <c r="I35" s="243" t="n">
        <v>3</v>
      </c>
      <c r="J35" s="244" t="s">
        <v>370</v>
      </c>
      <c r="K35" s="158"/>
      <c r="L35" s="159"/>
      <c r="M35" s="160"/>
      <c r="N35" s="160"/>
      <c r="O35" s="282"/>
      <c r="P35" s="248"/>
      <c r="T35" s="272" t="n">
        <v>62214</v>
      </c>
      <c r="U35" s="231" t="n">
        <v>63</v>
      </c>
    </row>
    <row r="36" s="225" customFormat="true" ht="42.75" hidden="false" customHeight="true" outlineLevel="0" collapsed="false">
      <c r="A36" s="236"/>
      <c r="B36" s="236"/>
      <c r="C36" s="237"/>
      <c r="D36" s="238"/>
      <c r="E36" s="250"/>
      <c r="F36" s="282"/>
      <c r="G36" s="241"/>
      <c r="H36" s="242"/>
      <c r="I36" s="243" t="n">
        <v>4</v>
      </c>
      <c r="J36" s="244" t="s">
        <v>372</v>
      </c>
      <c r="K36" s="158"/>
      <c r="L36" s="159"/>
      <c r="M36" s="160"/>
      <c r="N36" s="160"/>
      <c r="O36" s="282"/>
      <c r="P36" s="248"/>
      <c r="T36" s="272" t="n">
        <v>62314</v>
      </c>
      <c r="U36" s="231" t="n">
        <v>62</v>
      </c>
    </row>
    <row r="37" s="225" customFormat="true" ht="42.75" hidden="false" customHeight="true" outlineLevel="0" collapsed="false">
      <c r="A37" s="236"/>
      <c r="B37" s="236"/>
      <c r="C37" s="237"/>
      <c r="D37" s="238"/>
      <c r="E37" s="250"/>
      <c r="F37" s="282"/>
      <c r="G37" s="241"/>
      <c r="H37" s="242"/>
      <c r="I37" s="243" t="n">
        <v>5</v>
      </c>
      <c r="J37" s="244" t="s">
        <v>374</v>
      </c>
      <c r="K37" s="158"/>
      <c r="L37" s="159"/>
      <c r="M37" s="160"/>
      <c r="N37" s="160"/>
      <c r="O37" s="282"/>
      <c r="P37" s="248"/>
      <c r="T37" s="272" t="n">
        <v>62414</v>
      </c>
      <c r="U37" s="231" t="n">
        <v>61</v>
      </c>
    </row>
    <row r="38" s="225" customFormat="true" ht="42.75" hidden="false" customHeight="true" outlineLevel="0" collapsed="false">
      <c r="A38" s="236"/>
      <c r="B38" s="236"/>
      <c r="C38" s="237"/>
      <c r="D38" s="238"/>
      <c r="E38" s="250"/>
      <c r="F38" s="282"/>
      <c r="G38" s="241"/>
      <c r="H38" s="242"/>
      <c r="I38" s="243" t="n">
        <v>6</v>
      </c>
      <c r="J38" s="244" t="s">
        <v>376</v>
      </c>
      <c r="K38" s="158"/>
      <c r="L38" s="159"/>
      <c r="M38" s="160"/>
      <c r="N38" s="160"/>
      <c r="O38" s="282"/>
      <c r="P38" s="248"/>
      <c r="T38" s="272" t="n">
        <v>62514</v>
      </c>
      <c r="U38" s="231" t="n">
        <v>60</v>
      </c>
    </row>
    <row r="39" s="225" customFormat="true" ht="42.75" hidden="false" customHeight="true" outlineLevel="0" collapsed="false">
      <c r="A39" s="236"/>
      <c r="B39" s="236"/>
      <c r="C39" s="237"/>
      <c r="D39" s="238"/>
      <c r="E39" s="250"/>
      <c r="F39" s="282"/>
      <c r="G39" s="241"/>
      <c r="H39" s="242"/>
      <c r="I39" s="243" t="n">
        <v>7</v>
      </c>
      <c r="J39" s="244" t="s">
        <v>377</v>
      </c>
      <c r="K39" s="158"/>
      <c r="L39" s="159"/>
      <c r="M39" s="160"/>
      <c r="N39" s="160"/>
      <c r="O39" s="282"/>
      <c r="P39" s="248"/>
      <c r="T39" s="272" t="n">
        <v>62614</v>
      </c>
      <c r="U39" s="231" t="n">
        <v>59</v>
      </c>
    </row>
    <row r="40" s="225" customFormat="true" ht="42.75" hidden="false" customHeight="true" outlineLevel="0" collapsed="false">
      <c r="A40" s="236"/>
      <c r="B40" s="236"/>
      <c r="C40" s="237"/>
      <c r="D40" s="238"/>
      <c r="E40" s="250"/>
      <c r="F40" s="282"/>
      <c r="G40" s="241"/>
      <c r="H40" s="242"/>
      <c r="I40" s="243" t="n">
        <v>8</v>
      </c>
      <c r="J40" s="244" t="s">
        <v>378</v>
      </c>
      <c r="K40" s="158"/>
      <c r="L40" s="159"/>
      <c r="M40" s="160"/>
      <c r="N40" s="160"/>
      <c r="O40" s="282"/>
      <c r="P40" s="248"/>
      <c r="T40" s="272" t="n">
        <v>62714</v>
      </c>
      <c r="U40" s="231" t="n">
        <v>58</v>
      </c>
    </row>
    <row r="41" s="225" customFormat="true" ht="42.75" hidden="false" customHeight="true" outlineLevel="0" collapsed="false">
      <c r="A41" s="236"/>
      <c r="B41" s="236"/>
      <c r="C41" s="237"/>
      <c r="D41" s="238"/>
      <c r="E41" s="250"/>
      <c r="F41" s="282"/>
      <c r="G41" s="241"/>
      <c r="H41" s="242"/>
      <c r="I41" s="243" t="n">
        <v>9</v>
      </c>
      <c r="J41" s="244" t="s">
        <v>379</v>
      </c>
      <c r="K41" s="158"/>
      <c r="L41" s="159"/>
      <c r="M41" s="160"/>
      <c r="N41" s="160"/>
      <c r="O41" s="282"/>
      <c r="P41" s="248"/>
      <c r="T41" s="272" t="n">
        <v>62814</v>
      </c>
      <c r="U41" s="231" t="n">
        <v>57</v>
      </c>
    </row>
    <row r="42" s="225" customFormat="true" ht="42.75" hidden="false" customHeight="true" outlineLevel="0" collapsed="false">
      <c r="A42" s="236"/>
      <c r="B42" s="236"/>
      <c r="C42" s="237"/>
      <c r="D42" s="238"/>
      <c r="E42" s="250"/>
      <c r="F42" s="282"/>
      <c r="G42" s="241"/>
      <c r="H42" s="242"/>
      <c r="I42" s="243" t="n">
        <v>10</v>
      </c>
      <c r="J42" s="244" t="s">
        <v>380</v>
      </c>
      <c r="K42" s="158"/>
      <c r="L42" s="159"/>
      <c r="M42" s="160"/>
      <c r="N42" s="160"/>
      <c r="O42" s="282"/>
      <c r="P42" s="248"/>
      <c r="T42" s="272" t="n">
        <v>62914</v>
      </c>
      <c r="U42" s="231" t="n">
        <v>56</v>
      </c>
    </row>
    <row r="43" customFormat="false" ht="7.5" hidden="false" customHeight="true" outlineLevel="0" collapsed="false">
      <c r="A43" s="251"/>
      <c r="B43" s="251"/>
      <c r="C43" s="252"/>
      <c r="D43" s="253"/>
      <c r="E43" s="254"/>
      <c r="F43" s="283"/>
      <c r="G43" s="256"/>
      <c r="I43" s="257"/>
      <c r="J43" s="258"/>
      <c r="K43" s="259"/>
      <c r="L43" s="260"/>
      <c r="M43" s="261"/>
      <c r="N43" s="261"/>
      <c r="O43" s="284"/>
      <c r="P43" s="259"/>
      <c r="T43" s="272" t="n">
        <v>63214</v>
      </c>
      <c r="U43" s="231" t="n">
        <v>53</v>
      </c>
    </row>
    <row r="44" customFormat="false" ht="14.25" hidden="false" customHeight="true" outlineLevel="0" collapsed="false">
      <c r="A44" s="263" t="s">
        <v>428</v>
      </c>
      <c r="B44" s="263"/>
      <c r="C44" s="263"/>
      <c r="D44" s="264"/>
      <c r="E44" s="265" t="s">
        <v>429</v>
      </c>
      <c r="F44" s="285" t="s">
        <v>430</v>
      </c>
      <c r="G44" s="188"/>
      <c r="H44" s="267" t="s">
        <v>431</v>
      </c>
      <c r="I44" s="267"/>
      <c r="J44" s="267"/>
      <c r="K44" s="267"/>
      <c r="M44" s="268" t="s">
        <v>432</v>
      </c>
      <c r="N44" s="269" t="s">
        <v>432</v>
      </c>
      <c r="O44" s="286" t="s">
        <v>432</v>
      </c>
      <c r="P44" s="263"/>
      <c r="Q44" s="270"/>
      <c r="T44" s="272" t="n">
        <v>63314</v>
      </c>
      <c r="U44" s="231" t="n">
        <v>52</v>
      </c>
    </row>
    <row r="45" customFormat="false" ht="12.75" hidden="false" customHeight="false" outlineLevel="0" collapsed="false">
      <c r="T45" s="272" t="n">
        <v>63414</v>
      </c>
      <c r="U45" s="231" t="n">
        <v>51</v>
      </c>
    </row>
    <row r="46" customFormat="false" ht="12.75" hidden="false" customHeight="false" outlineLevel="0" collapsed="false">
      <c r="T46" s="272" t="n">
        <v>63514</v>
      </c>
      <c r="U46" s="231" t="n">
        <v>50</v>
      </c>
    </row>
    <row r="47" customFormat="false" ht="12.75" hidden="false" customHeight="false" outlineLevel="0" collapsed="false">
      <c r="T47" s="272" t="n">
        <v>63614</v>
      </c>
      <c r="U47" s="231" t="n">
        <v>49</v>
      </c>
    </row>
    <row r="48" customFormat="false" ht="12.75" hidden="false" customHeight="false" outlineLevel="0" collapsed="false">
      <c r="T48" s="272" t="n">
        <v>63714</v>
      </c>
      <c r="U48" s="231" t="n">
        <v>48</v>
      </c>
    </row>
    <row r="49" customFormat="false" ht="12.75" hidden="false" customHeight="false" outlineLevel="0" collapsed="false">
      <c r="T49" s="272" t="n">
        <v>63814</v>
      </c>
      <c r="U49" s="231" t="n">
        <v>47</v>
      </c>
    </row>
    <row r="50" customFormat="false" ht="12.75" hidden="false" customHeight="false" outlineLevel="0" collapsed="false">
      <c r="T50" s="272" t="n">
        <v>63914</v>
      </c>
      <c r="U50" s="231" t="n">
        <v>46</v>
      </c>
    </row>
    <row r="51" customFormat="false" ht="12.75" hidden="false" customHeight="false" outlineLevel="0" collapsed="false">
      <c r="T51" s="272" t="n">
        <v>64014</v>
      </c>
      <c r="U51" s="231" t="n">
        <v>45</v>
      </c>
    </row>
    <row r="52" customFormat="false" ht="12.75" hidden="false" customHeight="false" outlineLevel="0" collapsed="false">
      <c r="T52" s="272" t="n">
        <v>64114</v>
      </c>
      <c r="U52" s="231" t="n">
        <v>44</v>
      </c>
    </row>
    <row r="53" customFormat="false" ht="12.75" hidden="false" customHeight="false" outlineLevel="0" collapsed="false">
      <c r="T53" s="272" t="n">
        <v>64214</v>
      </c>
      <c r="U53" s="231" t="n">
        <v>43</v>
      </c>
    </row>
    <row r="54" customFormat="false" ht="12.75" hidden="false" customHeight="false" outlineLevel="0" collapsed="false">
      <c r="T54" s="272" t="n">
        <v>64314</v>
      </c>
      <c r="U54" s="231" t="n">
        <v>42</v>
      </c>
    </row>
    <row r="55" customFormat="false" ht="12.75" hidden="false" customHeight="false" outlineLevel="0" collapsed="false">
      <c r="T55" s="272" t="n">
        <v>64414</v>
      </c>
      <c r="U55" s="231" t="n">
        <v>41</v>
      </c>
    </row>
    <row r="56" customFormat="false" ht="12.75" hidden="false" customHeight="false" outlineLevel="0" collapsed="false">
      <c r="T56" s="272" t="n">
        <v>64514</v>
      </c>
      <c r="U56" s="231" t="n">
        <v>40</v>
      </c>
    </row>
    <row r="57" customFormat="false" ht="12.75" hidden="false" customHeight="false" outlineLevel="0" collapsed="false">
      <c r="T57" s="272" t="n">
        <v>64614</v>
      </c>
      <c r="U57" s="231" t="n">
        <v>39</v>
      </c>
    </row>
    <row r="58" customFormat="false" ht="12.75" hidden="false" customHeight="false" outlineLevel="0" collapsed="false">
      <c r="T58" s="272" t="n">
        <v>64714</v>
      </c>
      <c r="U58" s="231" t="n">
        <v>38</v>
      </c>
    </row>
    <row r="59" customFormat="false" ht="12.75" hidden="false" customHeight="false" outlineLevel="0" collapsed="false">
      <c r="T59" s="272" t="n">
        <v>64814</v>
      </c>
      <c r="U59" s="231" t="n">
        <v>37</v>
      </c>
    </row>
    <row r="60" customFormat="false" ht="12.75" hidden="false" customHeight="false" outlineLevel="0" collapsed="false">
      <c r="T60" s="272" t="n">
        <v>64914</v>
      </c>
      <c r="U60" s="231" t="n">
        <v>36</v>
      </c>
    </row>
    <row r="61" customFormat="false" ht="12.75" hidden="false" customHeight="false" outlineLevel="0" collapsed="false">
      <c r="T61" s="272" t="n">
        <v>65014</v>
      </c>
      <c r="U61" s="231" t="n">
        <v>35</v>
      </c>
    </row>
    <row r="62" customFormat="false" ht="12.75" hidden="false" customHeight="false" outlineLevel="0" collapsed="false">
      <c r="T62" s="272" t="n">
        <v>65114</v>
      </c>
      <c r="U62" s="231" t="n">
        <v>34</v>
      </c>
    </row>
    <row r="63" customFormat="false" ht="12.75" hidden="false" customHeight="false" outlineLevel="0" collapsed="false">
      <c r="T63" s="272" t="n">
        <v>65214</v>
      </c>
      <c r="U63" s="231" t="n">
        <v>33</v>
      </c>
    </row>
    <row r="64" customFormat="false" ht="12.75" hidden="false" customHeight="false" outlineLevel="0" collapsed="false">
      <c r="T64" s="272" t="n">
        <v>65314</v>
      </c>
      <c r="U64" s="231" t="n">
        <v>32</v>
      </c>
    </row>
    <row r="65" customFormat="false" ht="12.75" hidden="false" customHeight="false" outlineLevel="0" collapsed="false">
      <c r="T65" s="272" t="n">
        <v>65414</v>
      </c>
      <c r="U65" s="231" t="n">
        <v>31</v>
      </c>
    </row>
    <row r="66" customFormat="false" ht="12.75" hidden="false" customHeight="false" outlineLevel="0" collapsed="false">
      <c r="T66" s="272" t="n">
        <v>65514</v>
      </c>
      <c r="U66" s="231" t="n">
        <v>30</v>
      </c>
    </row>
    <row r="67" customFormat="false" ht="12.75" hidden="false" customHeight="false" outlineLevel="0" collapsed="false">
      <c r="T67" s="272" t="n">
        <v>65614</v>
      </c>
      <c r="U67" s="231" t="n">
        <v>29</v>
      </c>
    </row>
    <row r="68" customFormat="false" ht="12.75" hidden="false" customHeight="false" outlineLevel="0" collapsed="false">
      <c r="T68" s="272" t="n">
        <v>65714</v>
      </c>
      <c r="U68" s="231" t="n">
        <v>28</v>
      </c>
    </row>
    <row r="69" customFormat="false" ht="12.75" hidden="false" customHeight="false" outlineLevel="0" collapsed="false">
      <c r="T69" s="272" t="n">
        <v>65814</v>
      </c>
      <c r="U69" s="231" t="n">
        <v>27</v>
      </c>
    </row>
    <row r="70" customFormat="false" ht="12.75" hidden="false" customHeight="false" outlineLevel="0" collapsed="false">
      <c r="T70" s="272" t="n">
        <v>65914</v>
      </c>
      <c r="U70" s="231" t="n">
        <v>26</v>
      </c>
    </row>
    <row r="71" customFormat="false" ht="12.75" hidden="false" customHeight="false" outlineLevel="0" collapsed="false">
      <c r="T71" s="272" t="n">
        <v>70014</v>
      </c>
      <c r="U71" s="231" t="n">
        <v>25</v>
      </c>
    </row>
    <row r="72" customFormat="false" ht="12.75" hidden="false" customHeight="false" outlineLevel="0" collapsed="false">
      <c r="T72" s="272" t="n">
        <v>70114</v>
      </c>
      <c r="U72" s="231" t="n">
        <v>24</v>
      </c>
    </row>
    <row r="73" customFormat="false" ht="12.75" hidden="false" customHeight="false" outlineLevel="0" collapsed="false">
      <c r="T73" s="272" t="n">
        <v>70214</v>
      </c>
      <c r="U73" s="231" t="n">
        <v>23</v>
      </c>
    </row>
    <row r="74" customFormat="false" ht="12.75" hidden="false" customHeight="false" outlineLevel="0" collapsed="false">
      <c r="T74" s="272" t="n">
        <v>70314</v>
      </c>
      <c r="U74" s="231" t="n">
        <v>22</v>
      </c>
    </row>
    <row r="75" customFormat="false" ht="12.75" hidden="false" customHeight="false" outlineLevel="0" collapsed="false">
      <c r="T75" s="272" t="n">
        <v>70414</v>
      </c>
      <c r="U75" s="231" t="n">
        <v>21</v>
      </c>
    </row>
    <row r="76" customFormat="false" ht="12.75" hidden="false" customHeight="false" outlineLevel="0" collapsed="false">
      <c r="T76" s="272" t="n">
        <v>70514</v>
      </c>
      <c r="U76" s="231" t="n">
        <v>20</v>
      </c>
    </row>
    <row r="77" customFormat="false" ht="12.75" hidden="false" customHeight="false" outlineLevel="0" collapsed="false">
      <c r="T77" s="272" t="n">
        <v>70614</v>
      </c>
      <c r="U77" s="231" t="n">
        <v>19</v>
      </c>
    </row>
    <row r="78" customFormat="false" ht="12.75" hidden="false" customHeight="false" outlineLevel="0" collapsed="false">
      <c r="T78" s="272" t="n">
        <v>70714</v>
      </c>
      <c r="U78" s="231" t="n">
        <v>18</v>
      </c>
    </row>
    <row r="79" customFormat="false" ht="12.75" hidden="false" customHeight="false" outlineLevel="0" collapsed="false">
      <c r="T79" s="272" t="n">
        <v>70814</v>
      </c>
      <c r="U79" s="231" t="n">
        <v>17</v>
      </c>
    </row>
    <row r="80" customFormat="false" ht="12.75" hidden="false" customHeight="false" outlineLevel="0" collapsed="false">
      <c r="T80" s="272" t="n">
        <v>70914</v>
      </c>
      <c r="U80" s="231" t="n">
        <v>16</v>
      </c>
    </row>
    <row r="81" customFormat="false" ht="12.75" hidden="false" customHeight="false" outlineLevel="0" collapsed="false">
      <c r="T81" s="272" t="n">
        <v>71014</v>
      </c>
      <c r="U81" s="231" t="n">
        <v>15</v>
      </c>
    </row>
    <row r="82" customFormat="false" ht="12.75" hidden="false" customHeight="false" outlineLevel="0" collapsed="false">
      <c r="T82" s="272" t="n">
        <v>71114</v>
      </c>
      <c r="U82" s="231" t="n">
        <v>14</v>
      </c>
    </row>
    <row r="83" customFormat="false" ht="12.75" hidden="false" customHeight="false" outlineLevel="0" collapsed="false">
      <c r="T83" s="272" t="n">
        <v>71214</v>
      </c>
      <c r="U83" s="231" t="n">
        <v>13</v>
      </c>
    </row>
    <row r="84" customFormat="false" ht="12.75" hidden="false" customHeight="false" outlineLevel="0" collapsed="false">
      <c r="T84" s="272" t="n">
        <v>71314</v>
      </c>
      <c r="U84" s="231" t="n">
        <v>12</v>
      </c>
    </row>
    <row r="85" customFormat="false" ht="12.75" hidden="false" customHeight="false" outlineLevel="0" collapsed="false">
      <c r="T85" s="272" t="n">
        <v>71414</v>
      </c>
      <c r="U85" s="231" t="n">
        <v>11</v>
      </c>
    </row>
    <row r="86" customFormat="false" ht="12.75" hidden="false" customHeight="false" outlineLevel="0" collapsed="false">
      <c r="T86" s="272" t="n">
        <v>71514</v>
      </c>
      <c r="U86" s="231" t="n">
        <v>10</v>
      </c>
    </row>
    <row r="87" customFormat="false" ht="12.75" hidden="false" customHeight="false" outlineLevel="0" collapsed="false">
      <c r="T87" s="272" t="n">
        <v>71614</v>
      </c>
      <c r="U87" s="231" t="n">
        <v>9</v>
      </c>
    </row>
    <row r="88" customFormat="false" ht="12.75" hidden="false" customHeight="false" outlineLevel="0" collapsed="false">
      <c r="T88" s="272" t="n">
        <v>71714</v>
      </c>
      <c r="U88" s="231" t="n">
        <v>8</v>
      </c>
    </row>
    <row r="89" customFormat="false" ht="12.75" hidden="false" customHeight="false" outlineLevel="0" collapsed="false">
      <c r="T89" s="272" t="n">
        <v>71814</v>
      </c>
      <c r="U89" s="231" t="n">
        <v>7</v>
      </c>
    </row>
    <row r="90" customFormat="false" ht="12.75" hidden="false" customHeight="false" outlineLevel="0" collapsed="false">
      <c r="T90" s="272" t="n">
        <v>71914</v>
      </c>
      <c r="U90" s="231" t="n">
        <v>6</v>
      </c>
    </row>
    <row r="91" customFormat="false" ht="12.75" hidden="false" customHeight="false" outlineLevel="0" collapsed="false">
      <c r="T91" s="272" t="n">
        <v>72014</v>
      </c>
      <c r="U91" s="231" t="n">
        <v>5</v>
      </c>
    </row>
    <row r="92" customFormat="false" ht="12.75" hidden="false" customHeight="false" outlineLevel="0" collapsed="false">
      <c r="T92" s="272" t="n">
        <v>72114</v>
      </c>
      <c r="U92" s="231" t="n">
        <v>4</v>
      </c>
    </row>
    <row r="93" customFormat="false" ht="12.75" hidden="false" customHeight="false" outlineLevel="0" collapsed="false">
      <c r="T93" s="272" t="n">
        <v>72214</v>
      </c>
      <c r="U93" s="231" t="n">
        <v>3</v>
      </c>
    </row>
    <row r="94" customFormat="false" ht="12.75" hidden="false" customHeight="false" outlineLevel="0" collapsed="false">
      <c r="T94" s="272" t="n">
        <v>72314</v>
      </c>
      <c r="U94" s="231" t="n">
        <v>2</v>
      </c>
    </row>
    <row r="95" customFormat="false" ht="12.75" hidden="false" customHeight="false" outlineLevel="0" collapsed="false">
      <c r="T95" s="272" t="n">
        <v>72414</v>
      </c>
      <c r="U95"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25">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16.7"/>
    <col collapsed="false" customWidth="true" hidden="false" outlineLevel="0" max="3" min="3" style="287" width="6.99"/>
    <col collapsed="false" customWidth="true" hidden="false" outlineLevel="0" max="4" min="4" style="288" width="13.56"/>
    <col collapsed="false" customWidth="true" hidden="false" outlineLevel="0" max="5" min="5" style="287"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9" width="15.13"/>
    <col collapsed="false" customWidth="false" hidden="false" outlineLevel="0" max="12" min="12" style="287" width="9.14"/>
    <col collapsed="false" customWidth="false" hidden="false" outlineLevel="0" max="15" min="13" style="196" width="9.14"/>
    <col collapsed="false" customWidth="false" hidden="true" outlineLevel="0" max="16" min="16" style="290"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91" t="s">
        <v>0</v>
      </c>
      <c r="B1" s="291"/>
      <c r="C1" s="291"/>
      <c r="D1" s="291"/>
      <c r="E1" s="291"/>
      <c r="F1" s="291"/>
      <c r="G1" s="291"/>
      <c r="H1" s="291"/>
      <c r="I1" s="291"/>
      <c r="J1" s="291"/>
      <c r="K1" s="291"/>
      <c r="L1" s="291"/>
      <c r="M1" s="291"/>
      <c r="P1" s="290" t="n">
        <v>310</v>
      </c>
      <c r="Q1" s="198" t="n">
        <v>1</v>
      </c>
    </row>
    <row r="2" customFormat="false" ht="28.5" hidden="false" customHeight="true" outlineLevel="0" collapsed="false">
      <c r="A2" s="291" t="s">
        <v>1</v>
      </c>
      <c r="B2" s="291"/>
      <c r="C2" s="291"/>
      <c r="D2" s="291"/>
      <c r="E2" s="291"/>
      <c r="F2" s="291"/>
      <c r="G2" s="291"/>
      <c r="H2" s="291"/>
      <c r="I2" s="291"/>
      <c r="J2" s="291"/>
      <c r="K2" s="291"/>
      <c r="L2" s="291"/>
      <c r="M2" s="291"/>
    </row>
    <row r="3" customFormat="false" ht="25.5" hidden="false" customHeight="true" outlineLevel="0" collapsed="false">
      <c r="A3" s="143" t="s">
        <v>2</v>
      </c>
      <c r="B3" s="143"/>
      <c r="C3" s="143"/>
      <c r="D3" s="143"/>
      <c r="E3" s="143"/>
      <c r="F3" s="143"/>
      <c r="G3" s="143"/>
      <c r="H3" s="143"/>
      <c r="I3" s="143"/>
      <c r="J3" s="143"/>
      <c r="K3" s="143"/>
      <c r="L3" s="143"/>
      <c r="M3" s="143"/>
      <c r="P3" s="290" t="n">
        <v>317</v>
      </c>
      <c r="Q3" s="198" t="n">
        <v>2</v>
      </c>
    </row>
    <row r="4" s="208" customFormat="true" ht="27" hidden="false" customHeight="true" outlineLevel="0" collapsed="false">
      <c r="A4" s="201" t="s">
        <v>411</v>
      </c>
      <c r="B4" s="201"/>
      <c r="C4" s="201"/>
      <c r="D4" s="292" t="s">
        <v>34</v>
      </c>
      <c r="E4" s="292"/>
      <c r="F4" s="293"/>
      <c r="G4" s="294"/>
      <c r="H4" s="295"/>
      <c r="I4" s="293" t="s">
        <v>412</v>
      </c>
      <c r="J4" s="296" t="s">
        <v>27</v>
      </c>
      <c r="K4" s="296"/>
      <c r="L4" s="296"/>
      <c r="M4" s="296"/>
      <c r="P4" s="290" t="n">
        <v>324</v>
      </c>
      <c r="Q4" s="198" t="n">
        <v>3</v>
      </c>
    </row>
    <row r="5" s="208" customFormat="true" ht="17.25" hidden="false" customHeight="true" outlineLevel="0" collapsed="false">
      <c r="A5" s="209" t="s">
        <v>435</v>
      </c>
      <c r="B5" s="209"/>
      <c r="C5" s="209"/>
      <c r="D5" s="210" t="s">
        <v>9</v>
      </c>
      <c r="E5" s="210"/>
      <c r="F5" s="297"/>
      <c r="G5" s="298"/>
      <c r="H5" s="298"/>
      <c r="I5" s="299" t="s">
        <v>436</v>
      </c>
      <c r="J5" s="300" t="s">
        <v>33</v>
      </c>
      <c r="K5" s="300"/>
      <c r="L5" s="300"/>
      <c r="M5" s="298"/>
      <c r="P5" s="290" t="n">
        <v>331</v>
      </c>
      <c r="Q5" s="198" t="n">
        <v>4</v>
      </c>
    </row>
    <row r="6" customFormat="false" ht="21" hidden="false" customHeight="true" outlineLevel="0" collapsed="false">
      <c r="A6" s="215"/>
      <c r="B6" s="215"/>
      <c r="C6" s="215"/>
      <c r="D6" s="219"/>
      <c r="E6" s="216"/>
      <c r="F6" s="217"/>
      <c r="G6" s="218"/>
      <c r="H6" s="218"/>
      <c r="I6" s="218"/>
      <c r="J6" s="218"/>
      <c r="K6" s="276" t="n">
        <v>42106.7664782407</v>
      </c>
      <c r="L6" s="276"/>
      <c r="P6" s="290" t="n">
        <v>338</v>
      </c>
      <c r="Q6" s="198" t="n">
        <v>5</v>
      </c>
    </row>
    <row r="7" customFormat="false" ht="15.75" hidden="false" customHeight="true" outlineLevel="0" collapsed="false">
      <c r="A7" s="223" t="s">
        <v>324</v>
      </c>
      <c r="B7" s="223"/>
      <c r="C7" s="301" t="s">
        <v>61</v>
      </c>
      <c r="D7" s="301" t="s">
        <v>437</v>
      </c>
      <c r="E7" s="223" t="s">
        <v>64</v>
      </c>
      <c r="F7" s="223" t="s">
        <v>65</v>
      </c>
      <c r="G7" s="302" t="s">
        <v>438</v>
      </c>
      <c r="H7" s="302"/>
      <c r="I7" s="302"/>
      <c r="J7" s="302"/>
      <c r="K7" s="303" t="s">
        <v>439</v>
      </c>
      <c r="L7" s="303" t="s">
        <v>440</v>
      </c>
      <c r="M7" s="303" t="s">
        <v>441</v>
      </c>
      <c r="P7" s="290" t="n">
        <v>345</v>
      </c>
      <c r="Q7" s="198" t="n">
        <v>6</v>
      </c>
    </row>
    <row r="8" customFormat="false" ht="24.75" hidden="false" customHeight="true" outlineLevel="0" collapsed="false">
      <c r="A8" s="223"/>
      <c r="B8" s="223"/>
      <c r="C8" s="301"/>
      <c r="D8" s="301"/>
      <c r="E8" s="223"/>
      <c r="F8" s="223"/>
      <c r="G8" s="302" t="n">
        <v>1</v>
      </c>
      <c r="H8" s="302" t="n">
        <v>2</v>
      </c>
      <c r="I8" s="302" t="n">
        <v>3</v>
      </c>
      <c r="J8" s="302" t="n">
        <v>4</v>
      </c>
      <c r="K8" s="303"/>
      <c r="L8" s="303"/>
      <c r="M8" s="303"/>
      <c r="P8" s="290" t="n">
        <v>352</v>
      </c>
      <c r="Q8" s="198" t="n">
        <v>7</v>
      </c>
    </row>
    <row r="9" s="311" customFormat="true" ht="33.75" hidden="false" customHeight="true" outlineLevel="0" collapsed="false">
      <c r="A9" s="177" t="n">
        <v>1</v>
      </c>
      <c r="B9" s="178" t="s">
        <v>159</v>
      </c>
      <c r="C9" s="179" t="n">
        <v>448</v>
      </c>
      <c r="D9" s="304" t="n">
        <v>37257</v>
      </c>
      <c r="E9" s="305" t="s">
        <v>160</v>
      </c>
      <c r="F9" s="305" t="s">
        <v>155</v>
      </c>
      <c r="G9" s="306" t="n">
        <v>436</v>
      </c>
      <c r="H9" s="306" t="n">
        <v>432</v>
      </c>
      <c r="I9" s="306" t="n">
        <v>414</v>
      </c>
      <c r="J9" s="307" t="n">
        <v>442</v>
      </c>
      <c r="K9" s="308" t="n">
        <v>442</v>
      </c>
      <c r="L9" s="309" t="n">
        <v>16</v>
      </c>
      <c r="M9" s="310"/>
      <c r="P9" s="290" t="n">
        <v>359</v>
      </c>
      <c r="Q9" s="198" t="n">
        <v>8</v>
      </c>
    </row>
    <row r="10" s="311" customFormat="true" ht="33.75" hidden="false" customHeight="true" outlineLevel="0" collapsed="false">
      <c r="A10" s="177" t="n">
        <v>2</v>
      </c>
      <c r="B10" s="178" t="s">
        <v>189</v>
      </c>
      <c r="C10" s="179" t="n">
        <v>441</v>
      </c>
      <c r="D10" s="304" t="n">
        <v>37257</v>
      </c>
      <c r="E10" s="305" t="s">
        <v>190</v>
      </c>
      <c r="F10" s="305" t="s">
        <v>187</v>
      </c>
      <c r="G10" s="306" t="n">
        <v>429</v>
      </c>
      <c r="H10" s="306" t="n">
        <v>430</v>
      </c>
      <c r="I10" s="306" t="n">
        <v>438</v>
      </c>
      <c r="J10" s="307" t="n">
        <v>435</v>
      </c>
      <c r="K10" s="308" t="n">
        <v>438</v>
      </c>
      <c r="L10" s="309" t="n">
        <v>15</v>
      </c>
      <c r="M10" s="310"/>
      <c r="P10" s="290" t="n">
        <v>366</v>
      </c>
      <c r="Q10" s="198" t="n">
        <v>9</v>
      </c>
    </row>
    <row r="11" s="311" customFormat="true" ht="33.75" hidden="false" customHeight="true" outlineLevel="0" collapsed="false">
      <c r="A11" s="177" t="n">
        <v>3</v>
      </c>
      <c r="B11" s="178" t="s">
        <v>80</v>
      </c>
      <c r="C11" s="179" t="n">
        <v>457</v>
      </c>
      <c r="D11" s="304" t="n">
        <v>37530</v>
      </c>
      <c r="E11" s="305" t="s">
        <v>72</v>
      </c>
      <c r="F11" s="305" t="s">
        <v>73</v>
      </c>
      <c r="G11" s="306" t="n">
        <v>431</v>
      </c>
      <c r="H11" s="306" t="n">
        <v>423</v>
      </c>
      <c r="I11" s="306" t="s">
        <v>442</v>
      </c>
      <c r="J11" s="307" t="n">
        <v>433</v>
      </c>
      <c r="K11" s="308" t="n">
        <v>433</v>
      </c>
      <c r="L11" s="309" t="n">
        <v>14</v>
      </c>
      <c r="M11" s="310"/>
      <c r="P11" s="290" t="n">
        <v>373</v>
      </c>
      <c r="Q11" s="198" t="n">
        <v>10</v>
      </c>
    </row>
    <row r="12" s="311" customFormat="true" ht="33.75" hidden="false" customHeight="true" outlineLevel="0" collapsed="false">
      <c r="A12" s="177" t="n">
        <v>4</v>
      </c>
      <c r="B12" s="178" t="s">
        <v>262</v>
      </c>
      <c r="C12" s="179" t="n">
        <v>426</v>
      </c>
      <c r="D12" s="304" t="n">
        <v>37257</v>
      </c>
      <c r="E12" s="305" t="s">
        <v>263</v>
      </c>
      <c r="F12" s="305" t="s">
        <v>259</v>
      </c>
      <c r="G12" s="306" t="n">
        <v>429</v>
      </c>
      <c r="H12" s="306" t="n">
        <v>404</v>
      </c>
      <c r="I12" s="306" t="n">
        <v>419</v>
      </c>
      <c r="J12" s="307" t="n">
        <v>421</v>
      </c>
      <c r="K12" s="308" t="n">
        <v>429</v>
      </c>
      <c r="L12" s="309" t="n">
        <v>13</v>
      </c>
      <c r="M12" s="310"/>
      <c r="P12" s="290" t="n">
        <v>380</v>
      </c>
      <c r="Q12" s="198" t="n">
        <v>11</v>
      </c>
    </row>
    <row r="13" s="311" customFormat="true" ht="33.75" hidden="false" customHeight="true" outlineLevel="0" collapsed="false">
      <c r="A13" s="177" t="n">
        <v>5</v>
      </c>
      <c r="B13" s="178" t="s">
        <v>174</v>
      </c>
      <c r="C13" s="179" t="n">
        <v>396</v>
      </c>
      <c r="D13" s="304" t="n">
        <v>37457</v>
      </c>
      <c r="E13" s="305" t="s">
        <v>170</v>
      </c>
      <c r="F13" s="305" t="s">
        <v>171</v>
      </c>
      <c r="G13" s="306" t="n">
        <v>405</v>
      </c>
      <c r="H13" s="306" t="n">
        <v>403</v>
      </c>
      <c r="I13" s="306" t="n">
        <v>347</v>
      </c>
      <c r="J13" s="307" t="n">
        <v>423</v>
      </c>
      <c r="K13" s="308" t="n">
        <v>423</v>
      </c>
      <c r="L13" s="309" t="n">
        <v>12</v>
      </c>
      <c r="M13" s="310"/>
      <c r="P13" s="290" t="n">
        <v>387</v>
      </c>
      <c r="Q13" s="198" t="n">
        <v>12</v>
      </c>
    </row>
    <row r="14" s="311" customFormat="true" ht="33.75" hidden="false" customHeight="true" outlineLevel="0" collapsed="false">
      <c r="A14" s="177" t="n">
        <v>6</v>
      </c>
      <c r="B14" s="178" t="s">
        <v>143</v>
      </c>
      <c r="C14" s="179" t="n">
        <v>454</v>
      </c>
      <c r="D14" s="304" t="n">
        <v>37438</v>
      </c>
      <c r="E14" s="305" t="s">
        <v>144</v>
      </c>
      <c r="F14" s="305" t="s">
        <v>140</v>
      </c>
      <c r="G14" s="306" t="n">
        <v>410</v>
      </c>
      <c r="H14" s="306" t="s">
        <v>442</v>
      </c>
      <c r="I14" s="306" t="s">
        <v>442</v>
      </c>
      <c r="J14" s="307" t="n">
        <v>421</v>
      </c>
      <c r="K14" s="308" t="n">
        <v>421</v>
      </c>
      <c r="L14" s="309" t="n">
        <v>11</v>
      </c>
      <c r="M14" s="310"/>
      <c r="P14" s="290" t="n">
        <v>394</v>
      </c>
      <c r="Q14" s="198" t="n">
        <v>13</v>
      </c>
    </row>
    <row r="15" s="311" customFormat="true" ht="33.75" hidden="false" customHeight="true" outlineLevel="0" collapsed="false">
      <c r="A15" s="177" t="n">
        <v>7</v>
      </c>
      <c r="B15" s="178" t="s">
        <v>247</v>
      </c>
      <c r="C15" s="179" t="n">
        <v>373</v>
      </c>
      <c r="D15" s="304" t="n">
        <v>37257</v>
      </c>
      <c r="E15" s="305" t="s">
        <v>248</v>
      </c>
      <c r="F15" s="305" t="s">
        <v>245</v>
      </c>
      <c r="G15" s="306" t="n">
        <v>405</v>
      </c>
      <c r="H15" s="306" t="n">
        <v>410</v>
      </c>
      <c r="I15" s="306" t="n">
        <v>412</v>
      </c>
      <c r="J15" s="307" t="n">
        <v>414</v>
      </c>
      <c r="K15" s="308" t="n">
        <v>414</v>
      </c>
      <c r="L15" s="309" t="n">
        <v>10</v>
      </c>
      <c r="M15" s="310"/>
      <c r="P15" s="290" t="n">
        <v>401</v>
      </c>
      <c r="Q15" s="198" t="n">
        <v>14</v>
      </c>
    </row>
    <row r="16" s="311" customFormat="true" ht="33.75" hidden="false" customHeight="true" outlineLevel="0" collapsed="false">
      <c r="A16" s="177" t="n">
        <v>8</v>
      </c>
      <c r="B16" s="178" t="s">
        <v>219</v>
      </c>
      <c r="C16" s="179" t="n">
        <v>378</v>
      </c>
      <c r="D16" s="304" t="n">
        <v>37361</v>
      </c>
      <c r="E16" s="305" t="s">
        <v>220</v>
      </c>
      <c r="F16" s="305" t="s">
        <v>216</v>
      </c>
      <c r="G16" s="306" t="n">
        <v>401</v>
      </c>
      <c r="H16" s="306" t="n">
        <v>378</v>
      </c>
      <c r="I16" s="306" t="n">
        <v>375</v>
      </c>
      <c r="J16" s="307" t="n">
        <v>406</v>
      </c>
      <c r="K16" s="308" t="n">
        <v>406</v>
      </c>
      <c r="L16" s="309" t="n">
        <v>9</v>
      </c>
      <c r="M16" s="310"/>
      <c r="P16" s="290" t="n">
        <v>408</v>
      </c>
      <c r="Q16" s="198" t="n">
        <v>15</v>
      </c>
    </row>
    <row r="17" s="311" customFormat="true" ht="33.75" hidden="false" customHeight="true" outlineLevel="0" collapsed="false">
      <c r="A17" s="177" t="n">
        <v>9</v>
      </c>
      <c r="B17" s="178" t="s">
        <v>276</v>
      </c>
      <c r="C17" s="179" t="n">
        <v>432</v>
      </c>
      <c r="D17" s="304" t="n">
        <v>37734</v>
      </c>
      <c r="E17" s="305" t="s">
        <v>277</v>
      </c>
      <c r="F17" s="305" t="s">
        <v>274</v>
      </c>
      <c r="G17" s="306" t="n">
        <v>392</v>
      </c>
      <c r="H17" s="306" t="n">
        <v>390</v>
      </c>
      <c r="I17" s="306" t="s">
        <v>442</v>
      </c>
      <c r="J17" s="307" t="n">
        <v>397</v>
      </c>
      <c r="K17" s="308" t="n">
        <v>397</v>
      </c>
      <c r="L17" s="309" t="n">
        <v>8</v>
      </c>
      <c r="M17" s="310"/>
      <c r="P17" s="290" t="n">
        <v>415</v>
      </c>
      <c r="Q17" s="198" t="n">
        <v>16</v>
      </c>
    </row>
    <row r="18" s="311" customFormat="true" ht="33.75" hidden="false" customHeight="true" outlineLevel="0" collapsed="false">
      <c r="A18" s="177" t="n">
        <v>10</v>
      </c>
      <c r="B18" s="178" t="s">
        <v>205</v>
      </c>
      <c r="C18" s="179" t="n">
        <v>388</v>
      </c>
      <c r="D18" s="304" t="n">
        <v>37622</v>
      </c>
      <c r="E18" s="305" t="s">
        <v>200</v>
      </c>
      <c r="F18" s="305" t="s">
        <v>201</v>
      </c>
      <c r="G18" s="306" t="s">
        <v>442</v>
      </c>
      <c r="H18" s="306" t="s">
        <v>442</v>
      </c>
      <c r="I18" s="306" t="n">
        <v>394</v>
      </c>
      <c r="J18" s="307" t="n">
        <v>386</v>
      </c>
      <c r="K18" s="308" t="n">
        <v>394</v>
      </c>
      <c r="L18" s="309" t="n">
        <v>7</v>
      </c>
      <c r="M18" s="310"/>
      <c r="P18" s="290" t="n">
        <v>422</v>
      </c>
      <c r="Q18" s="198" t="n">
        <v>17</v>
      </c>
    </row>
    <row r="19" s="311" customFormat="true" ht="33.75" hidden="false" customHeight="true" outlineLevel="0" collapsed="false">
      <c r="A19" s="177" t="n">
        <v>11</v>
      </c>
      <c r="B19" s="178" t="s">
        <v>234</v>
      </c>
      <c r="C19" s="179" t="n">
        <v>475</v>
      </c>
      <c r="D19" s="304" t="n">
        <v>37340</v>
      </c>
      <c r="E19" s="305" t="s">
        <v>235</v>
      </c>
      <c r="F19" s="305" t="s">
        <v>230</v>
      </c>
      <c r="G19" s="306" t="n">
        <v>383</v>
      </c>
      <c r="H19" s="306" t="n">
        <v>361</v>
      </c>
      <c r="I19" s="306" t="s">
        <v>442</v>
      </c>
      <c r="J19" s="307" t="n">
        <v>344</v>
      </c>
      <c r="K19" s="308" t="n">
        <v>383</v>
      </c>
      <c r="L19" s="309" t="n">
        <v>6</v>
      </c>
      <c r="M19" s="310"/>
      <c r="P19" s="312" t="n">
        <v>429</v>
      </c>
      <c r="Q19" s="313" t="n">
        <v>18</v>
      </c>
    </row>
    <row r="20" s="311" customFormat="true" ht="33.75" hidden="false" customHeight="true" outlineLevel="0" collapsed="false">
      <c r="A20" s="177" t="n">
        <v>12</v>
      </c>
      <c r="B20" s="178" t="s">
        <v>97</v>
      </c>
      <c r="C20" s="179" t="n">
        <v>437</v>
      </c>
      <c r="D20" s="304" t="n">
        <v>37440</v>
      </c>
      <c r="E20" s="305" t="s">
        <v>98</v>
      </c>
      <c r="F20" s="305" t="s">
        <v>94</v>
      </c>
      <c r="G20" s="306" t="n">
        <v>340</v>
      </c>
      <c r="H20" s="306" t="s">
        <v>442</v>
      </c>
      <c r="I20" s="306" t="n">
        <v>352</v>
      </c>
      <c r="J20" s="307" t="n">
        <v>382</v>
      </c>
      <c r="K20" s="308" t="n">
        <v>382</v>
      </c>
      <c r="L20" s="309" t="n">
        <v>5</v>
      </c>
      <c r="M20" s="310"/>
      <c r="P20" s="312" t="n">
        <v>436</v>
      </c>
      <c r="Q20" s="313" t="n">
        <v>19</v>
      </c>
    </row>
    <row r="21" s="311" customFormat="true" ht="33.75" hidden="false" customHeight="true" outlineLevel="0" collapsed="false">
      <c r="A21" s="177" t="n">
        <v>13</v>
      </c>
      <c r="B21" s="178" t="s">
        <v>291</v>
      </c>
      <c r="C21" s="179" t="n">
        <v>402</v>
      </c>
      <c r="D21" s="304" t="n">
        <v>37504</v>
      </c>
      <c r="E21" s="305" t="s">
        <v>292</v>
      </c>
      <c r="F21" s="305" t="s">
        <v>288</v>
      </c>
      <c r="G21" s="306" t="n">
        <v>357</v>
      </c>
      <c r="H21" s="306" t="n">
        <v>337</v>
      </c>
      <c r="I21" s="306" t="n">
        <v>368</v>
      </c>
      <c r="J21" s="307" t="n">
        <v>353</v>
      </c>
      <c r="K21" s="308" t="n">
        <v>368</v>
      </c>
      <c r="L21" s="309" t="n">
        <v>4</v>
      </c>
      <c r="M21" s="310"/>
      <c r="P21" s="312" t="n">
        <v>443</v>
      </c>
      <c r="Q21" s="313" t="n">
        <v>20</v>
      </c>
    </row>
    <row r="22" s="311" customFormat="true" ht="33.75" hidden="false" customHeight="true" outlineLevel="0" collapsed="false">
      <c r="A22" s="177" t="n">
        <v>14</v>
      </c>
      <c r="B22" s="178" t="s">
        <v>305</v>
      </c>
      <c r="C22" s="179" t="n">
        <v>409</v>
      </c>
      <c r="D22" s="304" t="n">
        <v>37473</v>
      </c>
      <c r="E22" s="305" t="s">
        <v>306</v>
      </c>
      <c r="F22" s="305" t="s">
        <v>302</v>
      </c>
      <c r="G22" s="306" t="n">
        <v>360</v>
      </c>
      <c r="H22" s="306" t="n">
        <v>349</v>
      </c>
      <c r="I22" s="306" t="n">
        <v>352</v>
      </c>
      <c r="J22" s="307" t="n">
        <v>344</v>
      </c>
      <c r="K22" s="308" t="n">
        <v>360</v>
      </c>
      <c r="L22" s="309" t="n">
        <v>3</v>
      </c>
      <c r="M22" s="310"/>
      <c r="P22" s="312"/>
      <c r="Q22" s="313"/>
    </row>
    <row r="23" s="311" customFormat="true" ht="33.75" hidden="false" customHeight="true" outlineLevel="0" collapsed="false">
      <c r="A23" s="177" t="n">
        <v>15</v>
      </c>
      <c r="B23" s="178" t="s">
        <v>113</v>
      </c>
      <c r="C23" s="179" t="n">
        <v>420</v>
      </c>
      <c r="D23" s="304" t="n">
        <v>37735</v>
      </c>
      <c r="E23" s="305" t="s">
        <v>114</v>
      </c>
      <c r="F23" s="305" t="s">
        <v>109</v>
      </c>
      <c r="G23" s="306" t="n">
        <v>322</v>
      </c>
      <c r="H23" s="306" t="s">
        <v>442</v>
      </c>
      <c r="I23" s="306" t="s">
        <v>442</v>
      </c>
      <c r="J23" s="307" t="n">
        <v>315</v>
      </c>
      <c r="K23" s="308" t="n">
        <v>322</v>
      </c>
      <c r="L23" s="309" t="n">
        <v>2</v>
      </c>
      <c r="M23" s="310"/>
      <c r="P23" s="312"/>
      <c r="Q23" s="313"/>
    </row>
    <row r="24" s="311" customFormat="true" ht="33.75" hidden="false" customHeight="true" outlineLevel="0" collapsed="false">
      <c r="A24" s="177" t="n">
        <v>16</v>
      </c>
      <c r="B24" s="178" t="s">
        <v>128</v>
      </c>
      <c r="C24" s="179" t="n">
        <v>384</v>
      </c>
      <c r="D24" s="304" t="n">
        <v>37767</v>
      </c>
      <c r="E24" s="305" t="s">
        <v>129</v>
      </c>
      <c r="F24" s="305" t="s">
        <v>124</v>
      </c>
      <c r="G24" s="306" t="s">
        <v>442</v>
      </c>
      <c r="H24" s="306" t="n">
        <v>284</v>
      </c>
      <c r="I24" s="306" t="n">
        <v>304</v>
      </c>
      <c r="J24" s="307" t="s">
        <v>442</v>
      </c>
      <c r="K24" s="308" t="n">
        <v>304</v>
      </c>
      <c r="L24" s="309" t="n">
        <v>1</v>
      </c>
      <c r="M24" s="310"/>
      <c r="P24" s="312"/>
      <c r="Q24" s="313"/>
    </row>
    <row r="25" s="311" customFormat="true" ht="33.75" hidden="false" customHeight="true" outlineLevel="0" collapsed="false">
      <c r="A25" s="177"/>
      <c r="B25" s="178" t="s">
        <v>332</v>
      </c>
      <c r="C25" s="179"/>
      <c r="D25" s="304"/>
      <c r="E25" s="305"/>
      <c r="F25" s="305"/>
      <c r="G25" s="306"/>
      <c r="H25" s="306"/>
      <c r="I25" s="306"/>
      <c r="J25" s="307"/>
      <c r="K25" s="308" t="n">
        <v>0</v>
      </c>
      <c r="L25" s="309"/>
      <c r="M25" s="310"/>
      <c r="P25" s="312"/>
      <c r="Q25" s="313"/>
    </row>
    <row r="26" s="311" customFormat="true" ht="33.75" hidden="false" customHeight="true" outlineLevel="0" collapsed="false">
      <c r="A26" s="177"/>
      <c r="B26" s="178" t="s">
        <v>333</v>
      </c>
      <c r="C26" s="179"/>
      <c r="D26" s="180"/>
      <c r="E26" s="181"/>
      <c r="F26" s="181"/>
      <c r="G26" s="306"/>
      <c r="H26" s="306"/>
      <c r="I26" s="306"/>
      <c r="J26" s="307"/>
      <c r="K26" s="308" t="n">
        <v>0</v>
      </c>
      <c r="L26" s="309"/>
      <c r="M26" s="310"/>
      <c r="P26" s="312"/>
      <c r="Q26" s="313"/>
    </row>
    <row r="27" s="311" customFormat="true" ht="33.75" hidden="false" customHeight="true" outlineLevel="0" collapsed="false">
      <c r="A27" s="177"/>
      <c r="B27" s="178" t="s">
        <v>335</v>
      </c>
      <c r="C27" s="179"/>
      <c r="D27" s="180"/>
      <c r="E27" s="181"/>
      <c r="F27" s="181"/>
      <c r="G27" s="306"/>
      <c r="H27" s="306"/>
      <c r="I27" s="306"/>
      <c r="J27" s="307"/>
      <c r="K27" s="308" t="n">
        <v>0</v>
      </c>
      <c r="L27" s="309"/>
      <c r="M27" s="310"/>
      <c r="P27" s="312"/>
      <c r="Q27" s="313"/>
    </row>
    <row r="28" s="311" customFormat="true" ht="33.75" hidden="false" customHeight="true" outlineLevel="0" collapsed="false">
      <c r="A28" s="177"/>
      <c r="B28" s="178" t="s">
        <v>336</v>
      </c>
      <c r="C28" s="179"/>
      <c r="D28" s="180"/>
      <c r="E28" s="181"/>
      <c r="F28" s="181"/>
      <c r="G28" s="306"/>
      <c r="H28" s="306"/>
      <c r="I28" s="306"/>
      <c r="J28" s="307"/>
      <c r="K28" s="308" t="n">
        <v>0</v>
      </c>
      <c r="L28" s="309"/>
      <c r="M28" s="310"/>
      <c r="P28" s="312"/>
      <c r="Q28" s="313"/>
    </row>
    <row r="29" s="311" customFormat="true" ht="33.75" hidden="false" customHeight="true" outlineLevel="0" collapsed="false">
      <c r="A29" s="177"/>
      <c r="B29" s="178" t="s">
        <v>338</v>
      </c>
      <c r="C29" s="179"/>
      <c r="D29" s="180"/>
      <c r="E29" s="181"/>
      <c r="F29" s="181"/>
      <c r="G29" s="306"/>
      <c r="H29" s="306"/>
      <c r="I29" s="306"/>
      <c r="J29" s="307"/>
      <c r="K29" s="308" t="n">
        <v>0</v>
      </c>
      <c r="L29" s="309"/>
      <c r="M29" s="310"/>
      <c r="P29" s="312" t="n">
        <v>450</v>
      </c>
      <c r="Q29" s="313" t="n">
        <v>21</v>
      </c>
    </row>
    <row r="30" s="311" customFormat="true" ht="33.75" hidden="false" customHeight="true" outlineLevel="0" collapsed="false">
      <c r="A30" s="177"/>
      <c r="B30" s="178" t="s">
        <v>340</v>
      </c>
      <c r="C30" s="179"/>
      <c r="D30" s="180"/>
      <c r="E30" s="181"/>
      <c r="F30" s="181"/>
      <c r="G30" s="306"/>
      <c r="H30" s="306"/>
      <c r="I30" s="306"/>
      <c r="J30" s="307"/>
      <c r="K30" s="308" t="n">
        <v>0</v>
      </c>
      <c r="L30" s="309"/>
      <c r="M30" s="310"/>
      <c r="P30" s="312" t="n">
        <v>456</v>
      </c>
      <c r="Q30" s="313" t="n">
        <v>22</v>
      </c>
    </row>
    <row r="31" s="311" customFormat="true" ht="33.75" hidden="false" customHeight="true" outlineLevel="0" collapsed="false">
      <c r="A31" s="177"/>
      <c r="B31" s="178" t="s">
        <v>342</v>
      </c>
      <c r="C31" s="179"/>
      <c r="D31" s="180"/>
      <c r="E31" s="181"/>
      <c r="F31" s="181"/>
      <c r="G31" s="306"/>
      <c r="H31" s="306"/>
      <c r="I31" s="306"/>
      <c r="J31" s="307"/>
      <c r="K31" s="308" t="n">
        <v>0</v>
      </c>
      <c r="L31" s="309"/>
      <c r="M31" s="310"/>
      <c r="P31" s="312" t="n">
        <v>462</v>
      </c>
      <c r="Q31" s="313" t="n">
        <v>23</v>
      </c>
    </row>
    <row r="32" s="311" customFormat="true" ht="33.75" hidden="false" customHeight="true" outlineLevel="0" collapsed="false">
      <c r="A32" s="177"/>
      <c r="B32" s="178" t="s">
        <v>344</v>
      </c>
      <c r="C32" s="179"/>
      <c r="D32" s="180"/>
      <c r="E32" s="181"/>
      <c r="F32" s="181"/>
      <c r="G32" s="306"/>
      <c r="H32" s="306"/>
      <c r="I32" s="306"/>
      <c r="J32" s="307"/>
      <c r="K32" s="308" t="n">
        <v>0</v>
      </c>
      <c r="L32" s="309"/>
      <c r="M32" s="310"/>
      <c r="P32" s="312" t="n">
        <v>468</v>
      </c>
      <c r="Q32" s="313" t="n">
        <v>24</v>
      </c>
    </row>
    <row r="33" s="311" customFormat="true" ht="33.75" hidden="false" customHeight="true" outlineLevel="0" collapsed="false">
      <c r="A33" s="177"/>
      <c r="B33" s="178" t="s">
        <v>346</v>
      </c>
      <c r="C33" s="179"/>
      <c r="D33" s="180"/>
      <c r="E33" s="181"/>
      <c r="F33" s="181"/>
      <c r="G33" s="306"/>
      <c r="H33" s="306"/>
      <c r="I33" s="306"/>
      <c r="J33" s="307"/>
      <c r="K33" s="308" t="n">
        <v>0</v>
      </c>
      <c r="L33" s="309"/>
      <c r="M33" s="310"/>
      <c r="P33" s="312"/>
      <c r="Q33" s="313"/>
    </row>
    <row r="34" s="311" customFormat="true" ht="33.75" hidden="false" customHeight="true" outlineLevel="0" collapsed="false">
      <c r="A34" s="177"/>
      <c r="B34" s="178" t="s">
        <v>348</v>
      </c>
      <c r="C34" s="179"/>
      <c r="D34" s="180"/>
      <c r="E34" s="181"/>
      <c r="F34" s="181"/>
      <c r="G34" s="306"/>
      <c r="H34" s="306"/>
      <c r="I34" s="306"/>
      <c r="J34" s="307"/>
      <c r="K34" s="308" t="n">
        <v>0</v>
      </c>
      <c r="L34" s="309"/>
      <c r="M34" s="310"/>
      <c r="P34" s="312"/>
      <c r="Q34" s="313"/>
    </row>
    <row r="35" s="311" customFormat="true" ht="33.75" hidden="false" customHeight="true" outlineLevel="0" collapsed="false">
      <c r="A35" s="177"/>
      <c r="B35" s="178" t="s">
        <v>350</v>
      </c>
      <c r="C35" s="179"/>
      <c r="D35" s="180"/>
      <c r="E35" s="181"/>
      <c r="F35" s="181"/>
      <c r="G35" s="306"/>
      <c r="H35" s="306"/>
      <c r="I35" s="306"/>
      <c r="J35" s="307"/>
      <c r="K35" s="308" t="n">
        <v>0</v>
      </c>
      <c r="L35" s="309"/>
      <c r="M35" s="310"/>
      <c r="P35" s="312"/>
      <c r="Q35" s="313"/>
    </row>
    <row r="36" s="311" customFormat="true" ht="33.75" hidden="false" customHeight="true" outlineLevel="0" collapsed="false">
      <c r="A36" s="177"/>
      <c r="B36" s="178" t="s">
        <v>352</v>
      </c>
      <c r="C36" s="179"/>
      <c r="D36" s="180"/>
      <c r="E36" s="181"/>
      <c r="F36" s="181"/>
      <c r="G36" s="306"/>
      <c r="H36" s="306"/>
      <c r="I36" s="306"/>
      <c r="J36" s="307"/>
      <c r="K36" s="308" t="n">
        <v>0</v>
      </c>
      <c r="L36" s="309"/>
      <c r="M36" s="310"/>
      <c r="P36" s="312" t="n">
        <v>474</v>
      </c>
      <c r="Q36" s="313" t="n">
        <v>25</v>
      </c>
    </row>
    <row r="37" s="311" customFormat="true" ht="33.75" hidden="false" customHeight="true" outlineLevel="0" collapsed="false">
      <c r="A37" s="177"/>
      <c r="B37" s="178" t="s">
        <v>443</v>
      </c>
      <c r="C37" s="179"/>
      <c r="D37" s="180"/>
      <c r="E37" s="181"/>
      <c r="F37" s="181"/>
      <c r="G37" s="306"/>
      <c r="H37" s="306"/>
      <c r="I37" s="306"/>
      <c r="J37" s="307"/>
      <c r="K37" s="308" t="n">
        <v>0</v>
      </c>
      <c r="L37" s="309"/>
      <c r="M37" s="310"/>
      <c r="P37" s="312" t="n">
        <v>480</v>
      </c>
      <c r="Q37" s="313" t="n">
        <v>26</v>
      </c>
    </row>
    <row r="38" s="311" customFormat="true" ht="33.75" hidden="false" customHeight="true" outlineLevel="0" collapsed="false">
      <c r="A38" s="177"/>
      <c r="B38" s="178" t="s">
        <v>444</v>
      </c>
      <c r="C38" s="179"/>
      <c r="D38" s="180"/>
      <c r="E38" s="181"/>
      <c r="F38" s="181"/>
      <c r="G38" s="306"/>
      <c r="H38" s="306"/>
      <c r="I38" s="306"/>
      <c r="J38" s="307"/>
      <c r="K38" s="308" t="n">
        <v>0</v>
      </c>
      <c r="L38" s="309"/>
      <c r="M38" s="310"/>
      <c r="P38" s="312" t="n">
        <v>486</v>
      </c>
      <c r="Q38" s="313" t="n">
        <v>27</v>
      </c>
    </row>
    <row r="39" s="316" customFormat="true" ht="9" hidden="false" customHeight="true" outlineLevel="0" collapsed="false">
      <c r="A39" s="314"/>
      <c r="B39" s="314"/>
      <c r="C39" s="314"/>
      <c r="D39" s="315"/>
      <c r="E39" s="314"/>
      <c r="K39" s="317"/>
      <c r="L39" s="314"/>
      <c r="P39" s="312" t="n">
        <v>546</v>
      </c>
      <c r="Q39" s="313" t="n">
        <v>38</v>
      </c>
    </row>
    <row r="40" s="316" customFormat="true" ht="25.5" hidden="false" customHeight="true" outlineLevel="0" collapsed="false">
      <c r="A40" s="318" t="s">
        <v>445</v>
      </c>
      <c r="B40" s="318"/>
      <c r="C40" s="318"/>
      <c r="D40" s="318"/>
      <c r="E40" s="313" t="s">
        <v>429</v>
      </c>
      <c r="F40" s="313" t="s">
        <v>430</v>
      </c>
      <c r="G40" s="319" t="s">
        <v>431</v>
      </c>
      <c r="H40" s="319"/>
      <c r="I40" s="319"/>
      <c r="J40" s="319"/>
      <c r="K40" s="319" t="s">
        <v>432</v>
      </c>
      <c r="L40" s="319"/>
      <c r="P40" s="312" t="n">
        <v>551</v>
      </c>
      <c r="Q40" s="313" t="n">
        <v>39</v>
      </c>
    </row>
    <row r="41" customFormat="false" ht="12.75" hidden="false" customHeight="false" outlineLevel="0" collapsed="false">
      <c r="P41" s="312" t="n">
        <v>556</v>
      </c>
      <c r="Q41" s="313" t="n">
        <v>40</v>
      </c>
    </row>
    <row r="42" customFormat="false" ht="12.75" hidden="false" customHeight="false" outlineLevel="0" collapsed="false">
      <c r="P42" s="312" t="n">
        <v>560</v>
      </c>
      <c r="Q42" s="313" t="n">
        <v>41</v>
      </c>
    </row>
    <row r="43" customFormat="false" ht="12.75" hidden="false" customHeight="false" outlineLevel="0" collapsed="false">
      <c r="P43" s="312" t="n">
        <v>564</v>
      </c>
      <c r="Q43" s="313" t="n">
        <v>42</v>
      </c>
    </row>
    <row r="44" customFormat="false" ht="12.75" hidden="false" customHeight="false" outlineLevel="0" collapsed="false">
      <c r="P44" s="312" t="n">
        <v>568</v>
      </c>
      <c r="Q44" s="313" t="n">
        <v>43</v>
      </c>
    </row>
    <row r="45" customFormat="false" ht="12.75" hidden="false" customHeight="false" outlineLevel="0" collapsed="false">
      <c r="P45" s="312" t="n">
        <v>572</v>
      </c>
      <c r="Q45" s="313" t="n">
        <v>44</v>
      </c>
    </row>
    <row r="46" customFormat="false" ht="12.75" hidden="false" customHeight="false" outlineLevel="0" collapsed="false">
      <c r="P46" s="312" t="n">
        <v>576</v>
      </c>
      <c r="Q46" s="313" t="n">
        <v>45</v>
      </c>
    </row>
    <row r="47" customFormat="false" ht="12.75" hidden="false" customHeight="false" outlineLevel="0" collapsed="false">
      <c r="P47" s="312" t="n">
        <v>580</v>
      </c>
      <c r="Q47" s="313" t="n">
        <v>46</v>
      </c>
    </row>
    <row r="48" customFormat="false" ht="12.75" hidden="false" customHeight="false" outlineLevel="0" collapsed="false">
      <c r="P48" s="312" t="n">
        <v>584</v>
      </c>
      <c r="Q48" s="313" t="n">
        <v>47</v>
      </c>
    </row>
    <row r="49" customFormat="false" ht="12.75" hidden="false" customHeight="false" outlineLevel="0" collapsed="false">
      <c r="P49" s="312" t="n">
        <v>588</v>
      </c>
      <c r="Q49" s="313" t="n">
        <v>48</v>
      </c>
    </row>
    <row r="50" customFormat="false" ht="12.75" hidden="false" customHeight="false" outlineLevel="0" collapsed="false">
      <c r="P50" s="312" t="n">
        <v>592</v>
      </c>
      <c r="Q50" s="313" t="n">
        <v>49</v>
      </c>
    </row>
    <row r="51" customFormat="false" ht="12.75" hidden="false" customHeight="false" outlineLevel="0" collapsed="false">
      <c r="P51" s="312" t="n">
        <v>596</v>
      </c>
      <c r="Q51" s="313" t="n">
        <v>50</v>
      </c>
    </row>
    <row r="52" customFormat="false" ht="12.75" hidden="false" customHeight="false" outlineLevel="0" collapsed="false">
      <c r="P52" s="312" t="n">
        <v>600</v>
      </c>
      <c r="Q52" s="313" t="n">
        <v>51</v>
      </c>
    </row>
    <row r="53" customFormat="false" ht="12.75" hidden="false" customHeight="false" outlineLevel="0" collapsed="false">
      <c r="P53" s="312" t="n">
        <v>604</v>
      </c>
      <c r="Q53" s="313" t="n">
        <v>52</v>
      </c>
    </row>
    <row r="54" customFormat="false" ht="12.75" hidden="false" customHeight="false" outlineLevel="0" collapsed="false">
      <c r="P54" s="312" t="n">
        <v>608</v>
      </c>
      <c r="Q54" s="313" t="n">
        <v>53</v>
      </c>
    </row>
    <row r="55" customFormat="false" ht="12.75" hidden="false" customHeight="false" outlineLevel="0" collapsed="false">
      <c r="P55" s="312" t="n">
        <v>612</v>
      </c>
      <c r="Q55" s="313" t="n">
        <v>54</v>
      </c>
    </row>
    <row r="56" customFormat="false" ht="12.75" hidden="false" customHeight="false" outlineLevel="0" collapsed="false">
      <c r="P56" s="312" t="n">
        <v>616</v>
      </c>
      <c r="Q56" s="313" t="n">
        <v>55</v>
      </c>
    </row>
    <row r="57" customFormat="false" ht="12.75" hidden="false" customHeight="false" outlineLevel="0" collapsed="false">
      <c r="P57" s="312" t="n">
        <v>620</v>
      </c>
      <c r="Q57" s="313" t="n">
        <v>56</v>
      </c>
    </row>
    <row r="58" customFormat="false" ht="12.75" hidden="false" customHeight="false" outlineLevel="0" collapsed="false">
      <c r="P58" s="312" t="n">
        <v>624</v>
      </c>
      <c r="Q58" s="313" t="n">
        <v>57</v>
      </c>
    </row>
    <row r="59" customFormat="false" ht="12.75" hidden="false" customHeight="false" outlineLevel="0" collapsed="false">
      <c r="P59" s="312" t="n">
        <v>628</v>
      </c>
      <c r="Q59" s="313" t="n">
        <v>58</v>
      </c>
    </row>
    <row r="60" customFormat="false" ht="12.75" hidden="false" customHeight="false" outlineLevel="0" collapsed="false">
      <c r="P60" s="312" t="n">
        <v>632</v>
      </c>
      <c r="Q60" s="313" t="n">
        <v>59</v>
      </c>
    </row>
    <row r="61" customFormat="false" ht="12.75" hidden="false" customHeight="false" outlineLevel="0" collapsed="false">
      <c r="P61" s="290" t="n">
        <v>636</v>
      </c>
      <c r="Q61" s="198" t="n">
        <v>60</v>
      </c>
    </row>
    <row r="62" customFormat="false" ht="12.75" hidden="false" customHeight="false" outlineLevel="0" collapsed="false">
      <c r="P62" s="290" t="n">
        <v>640</v>
      </c>
      <c r="Q62" s="198" t="n">
        <v>61</v>
      </c>
    </row>
    <row r="63" customFormat="false" ht="12.75" hidden="false" customHeight="false" outlineLevel="0" collapsed="false">
      <c r="P63" s="290" t="n">
        <v>644</v>
      </c>
      <c r="Q63" s="198" t="n">
        <v>62</v>
      </c>
    </row>
    <row r="64" customFormat="false" ht="12.75" hidden="false" customHeight="false" outlineLevel="0" collapsed="false">
      <c r="P64" s="290" t="n">
        <v>648</v>
      </c>
      <c r="Q64" s="198" t="n">
        <v>63</v>
      </c>
    </row>
    <row r="65" customFormat="false" ht="12.75" hidden="false" customHeight="false" outlineLevel="0" collapsed="false">
      <c r="P65" s="290" t="n">
        <v>652</v>
      </c>
      <c r="Q65" s="198" t="n">
        <v>64</v>
      </c>
    </row>
    <row r="66" customFormat="false" ht="12.75" hidden="false" customHeight="false" outlineLevel="0" collapsed="false">
      <c r="P66" s="290" t="n">
        <v>656</v>
      </c>
      <c r="Q66" s="198" t="n">
        <v>65</v>
      </c>
    </row>
    <row r="67" customFormat="false" ht="12.75" hidden="false" customHeight="false" outlineLevel="0" collapsed="false">
      <c r="P67" s="290" t="n">
        <v>660</v>
      </c>
      <c r="Q67" s="198" t="n">
        <v>66</v>
      </c>
    </row>
    <row r="68" customFormat="false" ht="12.75" hidden="false" customHeight="false" outlineLevel="0" collapsed="false">
      <c r="P68" s="290" t="n">
        <v>664</v>
      </c>
      <c r="Q68" s="198" t="n">
        <v>67</v>
      </c>
    </row>
    <row r="69" customFormat="false" ht="12.75" hidden="false" customHeight="false" outlineLevel="0" collapsed="false">
      <c r="P69" s="290" t="n">
        <v>668</v>
      </c>
      <c r="Q69" s="198" t="n">
        <v>68</v>
      </c>
    </row>
    <row r="70" customFormat="false" ht="12.75" hidden="false" customHeight="false" outlineLevel="0" collapsed="false">
      <c r="P70" s="290" t="n">
        <v>672</v>
      </c>
      <c r="Q70" s="198" t="n">
        <v>69</v>
      </c>
    </row>
    <row r="71" customFormat="false" ht="12.75" hidden="false" customHeight="false" outlineLevel="0" collapsed="false">
      <c r="P71" s="290" t="n">
        <v>676</v>
      </c>
      <c r="Q71" s="198" t="n">
        <v>70</v>
      </c>
    </row>
    <row r="72" customFormat="false" ht="12.75" hidden="false" customHeight="false" outlineLevel="0" collapsed="false">
      <c r="P72" s="290" t="n">
        <v>680</v>
      </c>
      <c r="Q72" s="198" t="n">
        <v>71</v>
      </c>
    </row>
    <row r="73" customFormat="false" ht="12.75" hidden="false" customHeight="false" outlineLevel="0" collapsed="false">
      <c r="P73" s="290" t="n">
        <v>684</v>
      </c>
      <c r="Q73" s="198" t="n">
        <v>72</v>
      </c>
    </row>
    <row r="74" customFormat="false" ht="12.75" hidden="false" customHeight="false" outlineLevel="0" collapsed="false">
      <c r="P74" s="290" t="n">
        <v>688</v>
      </c>
      <c r="Q74" s="198" t="n">
        <v>73</v>
      </c>
    </row>
    <row r="75" customFormat="false" ht="12.75" hidden="false" customHeight="false" outlineLevel="0" collapsed="false">
      <c r="P75" s="290" t="n">
        <v>692</v>
      </c>
      <c r="Q75" s="198" t="n">
        <v>74</v>
      </c>
    </row>
    <row r="76" customFormat="false" ht="12.75" hidden="false" customHeight="false" outlineLevel="0" collapsed="false">
      <c r="P76" s="290" t="n">
        <v>696</v>
      </c>
      <c r="Q76" s="198" t="n">
        <v>75</v>
      </c>
    </row>
    <row r="77" customFormat="false" ht="12.75" hidden="false" customHeight="false" outlineLevel="0" collapsed="false">
      <c r="P77" s="290" t="n">
        <v>700</v>
      </c>
      <c r="Q77" s="198" t="n">
        <v>76</v>
      </c>
    </row>
    <row r="78" customFormat="false" ht="12.75" hidden="false" customHeight="false" outlineLevel="0" collapsed="false">
      <c r="P78" s="290" t="n">
        <v>704</v>
      </c>
      <c r="Q78" s="198" t="n">
        <v>77</v>
      </c>
    </row>
    <row r="79" customFormat="false" ht="12.75" hidden="false" customHeight="false" outlineLevel="0" collapsed="false">
      <c r="P79" s="290" t="n">
        <v>708</v>
      </c>
      <c r="Q79" s="198" t="n">
        <v>78</v>
      </c>
    </row>
    <row r="80" customFormat="false" ht="12.75" hidden="false" customHeight="false" outlineLevel="0" collapsed="false">
      <c r="P80" s="290" t="n">
        <v>712</v>
      </c>
      <c r="Q80" s="198" t="n">
        <v>79</v>
      </c>
    </row>
    <row r="81" customFormat="false" ht="12.75" hidden="false" customHeight="false" outlineLevel="0" collapsed="false">
      <c r="P81" s="290" t="n">
        <v>716</v>
      </c>
      <c r="Q81" s="198" t="n">
        <v>80</v>
      </c>
    </row>
    <row r="82" customFormat="false" ht="12.75" hidden="false" customHeight="false" outlineLevel="0" collapsed="false">
      <c r="P82" s="290" t="n">
        <v>720</v>
      </c>
      <c r="Q82" s="198" t="n">
        <v>81</v>
      </c>
    </row>
    <row r="83" customFormat="false" ht="12.75" hidden="false" customHeight="false" outlineLevel="0" collapsed="false">
      <c r="P83" s="290" t="n">
        <v>724</v>
      </c>
      <c r="Q83" s="198" t="n">
        <v>82</v>
      </c>
    </row>
    <row r="84" customFormat="false" ht="12.75" hidden="false" customHeight="false" outlineLevel="0" collapsed="false">
      <c r="P84" s="290" t="n">
        <v>728</v>
      </c>
      <c r="Q84" s="198" t="n">
        <v>83</v>
      </c>
    </row>
    <row r="85" customFormat="false" ht="12.75" hidden="false" customHeight="false" outlineLevel="0" collapsed="false">
      <c r="P85" s="290" t="n">
        <v>732</v>
      </c>
      <c r="Q85" s="198" t="n">
        <v>84</v>
      </c>
    </row>
    <row r="86" customFormat="false" ht="12.75" hidden="false" customHeight="false" outlineLevel="0" collapsed="false">
      <c r="P86" s="290" t="n">
        <v>736</v>
      </c>
      <c r="Q86" s="198" t="n">
        <v>85</v>
      </c>
    </row>
    <row r="87" customFormat="false" ht="12.75" hidden="false" customHeight="false" outlineLevel="0" collapsed="false">
      <c r="P87" s="290" t="n">
        <v>739</v>
      </c>
      <c r="Q87" s="198" t="n">
        <v>86</v>
      </c>
    </row>
    <row r="88" customFormat="false" ht="12.75" hidden="false" customHeight="false" outlineLevel="0" collapsed="false">
      <c r="P88" s="290" t="n">
        <v>742</v>
      </c>
      <c r="Q88" s="198" t="n">
        <v>87</v>
      </c>
    </row>
    <row r="89" customFormat="false" ht="12.75" hidden="false" customHeight="false" outlineLevel="0" collapsed="false">
      <c r="P89" s="290" t="n">
        <v>745</v>
      </c>
      <c r="Q89" s="198" t="n">
        <v>88</v>
      </c>
    </row>
    <row r="90" customFormat="false" ht="12.75" hidden="false" customHeight="false" outlineLevel="0" collapsed="false">
      <c r="P90" s="290" t="n">
        <v>748</v>
      </c>
      <c r="Q90" s="198" t="n">
        <v>89</v>
      </c>
    </row>
    <row r="91" customFormat="false" ht="12.75" hidden="false" customHeight="false" outlineLevel="0" collapsed="false">
      <c r="P91" s="290" t="n">
        <v>751</v>
      </c>
      <c r="Q91" s="198" t="n">
        <v>90</v>
      </c>
    </row>
    <row r="92" customFormat="false" ht="12.75" hidden="false" customHeight="false" outlineLevel="0" collapsed="false">
      <c r="P92" s="290" t="n">
        <v>754</v>
      </c>
      <c r="Q92" s="198" t="n">
        <v>91</v>
      </c>
    </row>
    <row r="93" customFormat="false" ht="12.75" hidden="false" customHeight="false" outlineLevel="0" collapsed="false">
      <c r="P93" s="290" t="n">
        <v>757</v>
      </c>
      <c r="Q93" s="198" t="n">
        <v>92</v>
      </c>
    </row>
    <row r="94" customFormat="false" ht="12.75" hidden="false" customHeight="false" outlineLevel="0" collapsed="false">
      <c r="P94" s="290" t="n">
        <v>760</v>
      </c>
      <c r="Q94" s="198" t="n">
        <v>93</v>
      </c>
    </row>
    <row r="95" customFormat="false" ht="12.75" hidden="false" customHeight="false" outlineLevel="0" collapsed="false">
      <c r="P95" s="290" t="n">
        <v>763</v>
      </c>
      <c r="Q95" s="198" t="n">
        <v>94</v>
      </c>
    </row>
    <row r="96" customFormat="false" ht="12.75" hidden="false" customHeight="false" outlineLevel="0" collapsed="false">
      <c r="P96" s="290" t="n">
        <v>766</v>
      </c>
      <c r="Q96" s="198" t="n">
        <v>95</v>
      </c>
    </row>
    <row r="97" customFormat="false" ht="12.75" hidden="false" customHeight="false" outlineLevel="0" collapsed="false">
      <c r="P97" s="290" t="n">
        <v>768</v>
      </c>
      <c r="Q97" s="198" t="n">
        <v>96</v>
      </c>
    </row>
    <row r="98" customFormat="false" ht="12.75" hidden="false" customHeight="false" outlineLevel="0" collapsed="false">
      <c r="P98" s="290" t="n">
        <v>770</v>
      </c>
      <c r="Q98" s="198" t="n">
        <v>97</v>
      </c>
    </row>
    <row r="99" customFormat="false" ht="12.75" hidden="false" customHeight="false" outlineLevel="0" collapsed="false">
      <c r="P99" s="290" t="n">
        <v>772</v>
      </c>
      <c r="Q99" s="198" t="n">
        <v>98</v>
      </c>
    </row>
    <row r="100" customFormat="false" ht="12.75" hidden="false" customHeight="false" outlineLevel="0" collapsed="false">
      <c r="P100" s="290" t="n">
        <v>774</v>
      </c>
      <c r="Q100" s="198" t="n">
        <v>99</v>
      </c>
    </row>
    <row r="101" customFormat="false" ht="12.75" hidden="false" customHeight="false" outlineLevel="0" collapsed="false">
      <c r="P101" s="290"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26">
      <formula>NOT(ISERROR(SEARCH("FERDİ",F1)))</formula>
    </cfRule>
  </conditionalFormatting>
  <conditionalFormatting sqref="K9:K38">
    <cfRule type="cellIs" priority="3" operator="equal" aboveAverage="0" equalAverage="0" bottom="0" percent="0" rank="0" text="" dxfId="27">
      <formula>0</formula>
    </cfRule>
  </conditionalFormatting>
  <conditionalFormatting sqref="K9:K24">
    <cfRule type="expression" priority="4" aboveAverage="0" equalAverage="0" bottom="0" percent="0" rank="0" text="" dxfId="28">
      <formula>AND(COUNTIF($K$9:$K$24,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0" activeCellId="0" sqref="P20"/>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20" width="20.99"/>
    <col collapsed="false" customWidth="true" hidden="false" outlineLevel="0" max="5" min="5" style="191" width="37.7"/>
    <col collapsed="false" customWidth="true" hidden="false" outlineLevel="0" max="6" min="6" style="191" width="54.41"/>
    <col collapsed="false" customWidth="true" hidden="false" outlineLevel="0" max="7" min="7" style="321" width="5.56"/>
    <col collapsed="false" customWidth="true" hidden="false" outlineLevel="0" max="66" min="8" style="321" width="4.7"/>
    <col collapsed="false" customWidth="true" hidden="false" outlineLevel="0" max="67" min="67" style="322" width="17.99"/>
    <col collapsed="false" customWidth="true" hidden="false" outlineLevel="0" max="68" min="68" style="323" width="15.56"/>
    <col collapsed="false" customWidth="true" hidden="false" outlineLevel="0" max="69" min="69" style="191" width="12.28"/>
    <col collapsed="false" customWidth="false" hidden="false" outlineLevel="0" max="73" min="70" style="321" width="9.14"/>
    <col collapsed="false" customWidth="false" hidden="false" outlineLevel="0" max="74" min="74" style="324" width="9.14"/>
    <col collapsed="false" customWidth="false" hidden="false" outlineLevel="0" max="75" min="75" style="325" width="9.14"/>
    <col collapsed="false" customWidth="false" hidden="false" outlineLevel="0" max="257" min="76" style="321" width="9.14"/>
  </cols>
  <sheetData>
    <row r="1" s="196" customFormat="true" ht="36" hidden="false" customHeight="true" outlineLevel="0" collapsed="false">
      <c r="A1" s="326" t="s">
        <v>0</v>
      </c>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V1" s="327"/>
      <c r="BW1" s="328"/>
    </row>
    <row r="2" s="196" customFormat="true" ht="26.25" hidden="false" customHeight="true" outlineLevel="0" collapsed="false">
      <c r="A2" s="329" t="s">
        <v>1</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29"/>
      <c r="BH2" s="329"/>
      <c r="BI2" s="329"/>
      <c r="BJ2" s="329"/>
      <c r="BK2" s="329"/>
      <c r="BL2" s="329"/>
      <c r="BM2" s="329"/>
      <c r="BN2" s="329"/>
      <c r="BO2" s="329"/>
      <c r="BP2" s="329"/>
      <c r="BQ2" s="329"/>
      <c r="BV2" s="327"/>
      <c r="BW2" s="328"/>
    </row>
    <row r="3" s="196" customFormat="true" ht="27" hidden="false" customHeight="true" outlineLevel="0" collapsed="false">
      <c r="A3" s="330" t="s">
        <v>2</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V3" s="327"/>
      <c r="BW3" s="328"/>
    </row>
    <row r="4" s="338" customFormat="true" ht="23.25" hidden="false" customHeight="true" outlineLevel="0" collapsed="false">
      <c r="A4" s="331" t="s">
        <v>411</v>
      </c>
      <c r="B4" s="331"/>
      <c r="C4" s="331"/>
      <c r="D4" s="331"/>
      <c r="E4" s="332" t="s">
        <v>40</v>
      </c>
      <c r="F4" s="332"/>
      <c r="G4" s="333"/>
      <c r="H4" s="333"/>
      <c r="I4" s="333"/>
      <c r="J4" s="333"/>
      <c r="K4" s="333"/>
      <c r="L4" s="333"/>
      <c r="M4" s="333"/>
      <c r="N4" s="333"/>
      <c r="O4" s="333"/>
      <c r="P4" s="333"/>
      <c r="Q4" s="333"/>
      <c r="R4" s="333"/>
      <c r="S4" s="333"/>
      <c r="T4" s="333"/>
      <c r="U4" s="334"/>
      <c r="V4" s="334"/>
      <c r="W4" s="334"/>
      <c r="X4" s="334"/>
      <c r="Y4" s="333"/>
      <c r="Z4" s="333"/>
      <c r="AA4" s="331"/>
      <c r="AB4" s="331"/>
      <c r="AC4" s="331"/>
      <c r="AD4" s="331"/>
      <c r="AE4" s="331"/>
      <c r="AF4" s="335"/>
      <c r="AG4" s="335"/>
      <c r="AH4" s="335"/>
      <c r="AI4" s="335"/>
      <c r="AJ4" s="335"/>
      <c r="AK4" s="333"/>
      <c r="AL4" s="333"/>
      <c r="AM4" s="333"/>
      <c r="AN4" s="333"/>
      <c r="AO4" s="333"/>
      <c r="AP4" s="333"/>
      <c r="AQ4" s="333"/>
      <c r="AR4" s="336"/>
      <c r="AS4" s="336"/>
      <c r="AT4" s="336"/>
      <c r="AU4" s="336"/>
      <c r="AV4" s="336"/>
      <c r="AW4" s="331" t="s">
        <v>412</v>
      </c>
      <c r="AX4" s="331"/>
      <c r="AY4" s="331"/>
      <c r="AZ4" s="331"/>
      <c r="BA4" s="331"/>
      <c r="BB4" s="331"/>
      <c r="BC4" s="337" t="s">
        <v>27</v>
      </c>
      <c r="BD4" s="337"/>
      <c r="BE4" s="337"/>
      <c r="BF4" s="337"/>
      <c r="BG4" s="337"/>
      <c r="BH4" s="337"/>
      <c r="BI4" s="337"/>
      <c r="BJ4" s="337"/>
      <c r="BK4" s="337"/>
      <c r="BL4" s="337"/>
      <c r="BM4" s="337"/>
      <c r="BN4" s="337"/>
      <c r="BO4" s="337"/>
      <c r="BP4" s="337"/>
      <c r="BQ4" s="337"/>
      <c r="BV4" s="327"/>
      <c r="BW4" s="328"/>
    </row>
    <row r="5" s="338" customFormat="true" ht="23.25" hidden="false" customHeight="true" outlineLevel="0" collapsed="false">
      <c r="A5" s="339" t="s">
        <v>446</v>
      </c>
      <c r="B5" s="339"/>
      <c r="C5" s="339"/>
      <c r="D5" s="339"/>
      <c r="E5" s="340" t="s">
        <v>9</v>
      </c>
      <c r="F5" s="340"/>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39" t="s">
        <v>413</v>
      </c>
      <c r="AX5" s="339"/>
      <c r="AY5" s="339"/>
      <c r="AZ5" s="339"/>
      <c r="BA5" s="339"/>
      <c r="BB5" s="339"/>
      <c r="BC5" s="342" t="s">
        <v>39</v>
      </c>
      <c r="BD5" s="342"/>
      <c r="BE5" s="342"/>
      <c r="BF5" s="342"/>
      <c r="BG5" s="342"/>
      <c r="BH5" s="342"/>
      <c r="BI5" s="342"/>
      <c r="BJ5" s="342"/>
      <c r="BK5" s="342"/>
      <c r="BL5" s="342"/>
      <c r="BM5" s="342"/>
      <c r="BN5" s="342"/>
      <c r="BO5" s="342"/>
      <c r="BP5" s="342"/>
      <c r="BQ5" s="342"/>
      <c r="BV5" s="327"/>
      <c r="BW5" s="328"/>
    </row>
    <row r="6" s="196" customFormat="true" ht="30" hidden="false" customHeight="true" outlineLevel="0" collapsed="false">
      <c r="A6" s="215"/>
      <c r="B6" s="215"/>
      <c r="C6" s="215"/>
      <c r="D6" s="219"/>
      <c r="E6" s="343"/>
      <c r="F6" s="344"/>
      <c r="G6" s="218"/>
      <c r="H6" s="218"/>
      <c r="I6" s="218"/>
      <c r="J6" s="218"/>
      <c r="K6" s="215"/>
      <c r="L6" s="215"/>
      <c r="M6" s="215"/>
      <c r="N6" s="215"/>
      <c r="O6" s="215"/>
      <c r="P6" s="21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6" t="n">
        <v>42106.7664782407</v>
      </c>
      <c r="BP6" s="346"/>
      <c r="BQ6" s="346"/>
      <c r="BV6" s="327"/>
      <c r="BW6" s="328"/>
    </row>
    <row r="7" customFormat="false" ht="22.5" hidden="false" customHeight="true" outlineLevel="0" collapsed="false">
      <c r="A7" s="347" t="s">
        <v>324</v>
      </c>
      <c r="B7" s="348"/>
      <c r="C7" s="347" t="s">
        <v>61</v>
      </c>
      <c r="D7" s="347" t="s">
        <v>63</v>
      </c>
      <c r="E7" s="349" t="s">
        <v>64</v>
      </c>
      <c r="F7" s="349" t="s">
        <v>65</v>
      </c>
      <c r="G7" s="350" t="s">
        <v>447</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1" t="s">
        <v>439</v>
      </c>
      <c r="BP7" s="352" t="s">
        <v>440</v>
      </c>
      <c r="BQ7" s="353" t="s">
        <v>448</v>
      </c>
    </row>
    <row r="8" customFormat="false" ht="36" hidden="false" customHeight="true" outlineLevel="0" collapsed="false">
      <c r="A8" s="347"/>
      <c r="B8" s="348"/>
      <c r="C8" s="347"/>
      <c r="D8" s="347"/>
      <c r="E8" s="349"/>
      <c r="F8" s="349"/>
      <c r="G8" s="354" t="n">
        <v>110</v>
      </c>
      <c r="H8" s="354"/>
      <c r="I8" s="354"/>
      <c r="J8" s="354" t="n">
        <v>120</v>
      </c>
      <c r="K8" s="354"/>
      <c r="L8" s="354"/>
      <c r="M8" s="354" t="n">
        <v>130</v>
      </c>
      <c r="N8" s="354"/>
      <c r="O8" s="354"/>
      <c r="P8" s="354" t="n">
        <v>135</v>
      </c>
      <c r="Q8" s="354"/>
      <c r="R8" s="354"/>
      <c r="S8" s="354" t="n">
        <v>140</v>
      </c>
      <c r="T8" s="354"/>
      <c r="U8" s="354"/>
      <c r="V8" s="354" t="n">
        <v>145</v>
      </c>
      <c r="W8" s="354"/>
      <c r="X8" s="354"/>
      <c r="Y8" s="354" t="n">
        <v>148</v>
      </c>
      <c r="Z8" s="354"/>
      <c r="AA8" s="354"/>
      <c r="AB8" s="354" t="n">
        <v>151</v>
      </c>
      <c r="AC8" s="354"/>
      <c r="AD8" s="354"/>
      <c r="AE8" s="354" t="n">
        <v>154</v>
      </c>
      <c r="AF8" s="354"/>
      <c r="AG8" s="354"/>
      <c r="AH8" s="354" t="n">
        <v>157</v>
      </c>
      <c r="AI8" s="354"/>
      <c r="AJ8" s="354"/>
      <c r="AK8" s="354" t="n">
        <v>160</v>
      </c>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1"/>
      <c r="BP8" s="352"/>
      <c r="BQ8" s="353"/>
    </row>
    <row r="9" s="225" customFormat="true" ht="52.5" hidden="false" customHeight="true" outlineLevel="0" collapsed="false">
      <c r="A9" s="355" t="n">
        <v>1</v>
      </c>
      <c r="B9" s="356" t="s">
        <v>449</v>
      </c>
      <c r="C9" s="357" t="n">
        <v>442</v>
      </c>
      <c r="D9" s="358" t="n">
        <v>37257</v>
      </c>
      <c r="E9" s="359" t="s">
        <v>192</v>
      </c>
      <c r="F9" s="359" t="s">
        <v>187</v>
      </c>
      <c r="G9" s="360" t="s">
        <v>27</v>
      </c>
      <c r="H9" s="360"/>
      <c r="I9" s="360"/>
      <c r="J9" s="361" t="s">
        <v>450</v>
      </c>
      <c r="K9" s="361"/>
      <c r="L9" s="361"/>
      <c r="M9" s="360" t="s">
        <v>442</v>
      </c>
      <c r="N9" s="360" t="s">
        <v>450</v>
      </c>
      <c r="O9" s="360"/>
      <c r="P9" s="361" t="s">
        <v>450</v>
      </c>
      <c r="Q9" s="361"/>
      <c r="R9" s="361"/>
      <c r="S9" s="360" t="s">
        <v>442</v>
      </c>
      <c r="T9" s="360" t="s">
        <v>442</v>
      </c>
      <c r="U9" s="360" t="s">
        <v>450</v>
      </c>
      <c r="V9" s="361" t="s">
        <v>442</v>
      </c>
      <c r="W9" s="361" t="s">
        <v>442</v>
      </c>
      <c r="X9" s="361" t="s">
        <v>442</v>
      </c>
      <c r="Y9" s="360"/>
      <c r="Z9" s="360"/>
      <c r="AA9" s="360"/>
      <c r="AB9" s="361"/>
      <c r="AC9" s="361"/>
      <c r="AD9" s="361"/>
      <c r="AE9" s="360"/>
      <c r="AF9" s="360"/>
      <c r="AG9" s="360"/>
      <c r="AH9" s="361"/>
      <c r="AI9" s="361"/>
      <c r="AJ9" s="361"/>
      <c r="AK9" s="360"/>
      <c r="AL9" s="360"/>
      <c r="AM9" s="360"/>
      <c r="AN9" s="361"/>
      <c r="AO9" s="361"/>
      <c r="AP9" s="361"/>
      <c r="AQ9" s="360"/>
      <c r="AR9" s="360"/>
      <c r="AS9" s="360"/>
      <c r="AT9" s="361"/>
      <c r="AU9" s="362"/>
      <c r="AV9" s="362"/>
      <c r="AW9" s="363"/>
      <c r="AX9" s="363"/>
      <c r="AY9" s="363"/>
      <c r="AZ9" s="362"/>
      <c r="BA9" s="362"/>
      <c r="BB9" s="362"/>
      <c r="BC9" s="363"/>
      <c r="BD9" s="363"/>
      <c r="BE9" s="363"/>
      <c r="BF9" s="362"/>
      <c r="BG9" s="362"/>
      <c r="BH9" s="362"/>
      <c r="BI9" s="363"/>
      <c r="BJ9" s="363"/>
      <c r="BK9" s="363"/>
      <c r="BL9" s="362"/>
      <c r="BM9" s="362"/>
      <c r="BN9" s="362"/>
      <c r="BO9" s="364" t="n">
        <v>140</v>
      </c>
      <c r="BP9" s="365" t="n">
        <v>16</v>
      </c>
      <c r="BQ9" s="366" t="n">
        <v>1</v>
      </c>
      <c r="BV9" s="367"/>
      <c r="BW9" s="368"/>
    </row>
    <row r="10" s="225" customFormat="true" ht="52.5" hidden="false" customHeight="true" outlineLevel="0" collapsed="false">
      <c r="A10" s="355" t="n">
        <v>2</v>
      </c>
      <c r="B10" s="356" t="s">
        <v>451</v>
      </c>
      <c r="C10" s="357" t="n">
        <v>393</v>
      </c>
      <c r="D10" s="358" t="n">
        <v>37622</v>
      </c>
      <c r="E10" s="359" t="s">
        <v>207</v>
      </c>
      <c r="F10" s="359" t="s">
        <v>201</v>
      </c>
      <c r="G10" s="360" t="s">
        <v>450</v>
      </c>
      <c r="H10" s="360"/>
      <c r="I10" s="360"/>
      <c r="J10" s="361" t="s">
        <v>450</v>
      </c>
      <c r="K10" s="361"/>
      <c r="L10" s="361"/>
      <c r="M10" s="360" t="s">
        <v>442</v>
      </c>
      <c r="N10" s="360" t="s">
        <v>450</v>
      </c>
      <c r="O10" s="360"/>
      <c r="P10" s="361" t="s">
        <v>442</v>
      </c>
      <c r="Q10" s="361" t="s">
        <v>442</v>
      </c>
      <c r="R10" s="361" t="s">
        <v>442</v>
      </c>
      <c r="S10" s="360"/>
      <c r="T10" s="360"/>
      <c r="U10" s="360"/>
      <c r="V10" s="361"/>
      <c r="W10" s="361"/>
      <c r="X10" s="361"/>
      <c r="Y10" s="360"/>
      <c r="Z10" s="360"/>
      <c r="AA10" s="360"/>
      <c r="AB10" s="361"/>
      <c r="AC10" s="361"/>
      <c r="AD10" s="361"/>
      <c r="AE10" s="360"/>
      <c r="AF10" s="360"/>
      <c r="AG10" s="360"/>
      <c r="AH10" s="361"/>
      <c r="AI10" s="361"/>
      <c r="AJ10" s="361"/>
      <c r="AK10" s="360"/>
      <c r="AL10" s="360"/>
      <c r="AM10" s="360"/>
      <c r="AN10" s="361"/>
      <c r="AO10" s="361"/>
      <c r="AP10" s="361"/>
      <c r="AQ10" s="360"/>
      <c r="AR10" s="360"/>
      <c r="AS10" s="360"/>
      <c r="AT10" s="361"/>
      <c r="AU10" s="362"/>
      <c r="AV10" s="362"/>
      <c r="AW10" s="363"/>
      <c r="AX10" s="363"/>
      <c r="AY10" s="363"/>
      <c r="AZ10" s="362"/>
      <c r="BA10" s="362"/>
      <c r="BB10" s="362"/>
      <c r="BC10" s="363"/>
      <c r="BD10" s="363"/>
      <c r="BE10" s="363"/>
      <c r="BF10" s="362"/>
      <c r="BG10" s="362"/>
      <c r="BH10" s="362"/>
      <c r="BI10" s="363"/>
      <c r="BJ10" s="363"/>
      <c r="BK10" s="363"/>
      <c r="BL10" s="362"/>
      <c r="BM10" s="362"/>
      <c r="BN10" s="362"/>
      <c r="BO10" s="364" t="n">
        <v>130</v>
      </c>
      <c r="BP10" s="365" t="n">
        <v>15</v>
      </c>
      <c r="BQ10" s="366" t="n">
        <v>2</v>
      </c>
      <c r="BV10" s="367"/>
      <c r="BW10" s="368"/>
    </row>
    <row r="11" s="225" customFormat="true" ht="52.5" hidden="false" customHeight="true" outlineLevel="0" collapsed="false">
      <c r="A11" s="355" t="n">
        <v>3</v>
      </c>
      <c r="B11" s="356" t="s">
        <v>452</v>
      </c>
      <c r="C11" s="357" t="n">
        <v>454</v>
      </c>
      <c r="D11" s="358" t="n">
        <v>37438</v>
      </c>
      <c r="E11" s="359" t="s">
        <v>146</v>
      </c>
      <c r="F11" s="359" t="s">
        <v>140</v>
      </c>
      <c r="G11" s="360" t="s">
        <v>450</v>
      </c>
      <c r="H11" s="360"/>
      <c r="I11" s="360"/>
      <c r="J11" s="361" t="s">
        <v>450</v>
      </c>
      <c r="K11" s="361"/>
      <c r="L11" s="361"/>
      <c r="M11" s="360" t="s">
        <v>442</v>
      </c>
      <c r="N11" s="360" t="s">
        <v>442</v>
      </c>
      <c r="O11" s="360" t="s">
        <v>442</v>
      </c>
      <c r="P11" s="361"/>
      <c r="Q11" s="361"/>
      <c r="R11" s="361"/>
      <c r="S11" s="360"/>
      <c r="T11" s="360"/>
      <c r="U11" s="360"/>
      <c r="V11" s="361"/>
      <c r="W11" s="361"/>
      <c r="X11" s="361"/>
      <c r="Y11" s="360"/>
      <c r="Z11" s="360"/>
      <c r="AA11" s="360"/>
      <c r="AB11" s="361"/>
      <c r="AC11" s="361"/>
      <c r="AD11" s="361"/>
      <c r="AE11" s="360"/>
      <c r="AF11" s="360"/>
      <c r="AG11" s="360"/>
      <c r="AH11" s="361"/>
      <c r="AI11" s="361"/>
      <c r="AJ11" s="361"/>
      <c r="AK11" s="360"/>
      <c r="AL11" s="360"/>
      <c r="AM11" s="360"/>
      <c r="AN11" s="361"/>
      <c r="AO11" s="361"/>
      <c r="AP11" s="361"/>
      <c r="AQ11" s="360"/>
      <c r="AR11" s="360"/>
      <c r="AS11" s="360"/>
      <c r="AT11" s="361"/>
      <c r="AU11" s="362"/>
      <c r="AV11" s="362"/>
      <c r="AW11" s="360"/>
      <c r="AX11" s="360"/>
      <c r="AY11" s="360"/>
      <c r="AZ11" s="361"/>
      <c r="BA11" s="361"/>
      <c r="BB11" s="361"/>
      <c r="BC11" s="360"/>
      <c r="BD11" s="363"/>
      <c r="BE11" s="363"/>
      <c r="BF11" s="361"/>
      <c r="BG11" s="362"/>
      <c r="BH11" s="362"/>
      <c r="BI11" s="360"/>
      <c r="BJ11" s="363"/>
      <c r="BK11" s="363"/>
      <c r="BL11" s="361"/>
      <c r="BM11" s="362"/>
      <c r="BN11" s="362"/>
      <c r="BO11" s="364" t="n">
        <v>120</v>
      </c>
      <c r="BP11" s="365" t="n">
        <v>13</v>
      </c>
      <c r="BQ11" s="366" t="n">
        <v>3</v>
      </c>
      <c r="BV11" s="367"/>
      <c r="BW11" s="368"/>
    </row>
    <row r="12" s="225" customFormat="true" ht="52.5" hidden="false" customHeight="true" outlineLevel="0" collapsed="false">
      <c r="A12" s="355" t="n">
        <v>3</v>
      </c>
      <c r="B12" s="356" t="s">
        <v>453</v>
      </c>
      <c r="C12" s="357" t="n">
        <v>459</v>
      </c>
      <c r="D12" s="358" t="n">
        <v>37544</v>
      </c>
      <c r="E12" s="359" t="s">
        <v>83</v>
      </c>
      <c r="F12" s="359" t="s">
        <v>73</v>
      </c>
      <c r="G12" s="360" t="s">
        <v>450</v>
      </c>
      <c r="H12" s="360"/>
      <c r="I12" s="360"/>
      <c r="J12" s="361" t="s">
        <v>450</v>
      </c>
      <c r="K12" s="361"/>
      <c r="L12" s="361"/>
      <c r="M12" s="360" t="s">
        <v>442</v>
      </c>
      <c r="N12" s="360" t="s">
        <v>442</v>
      </c>
      <c r="O12" s="360" t="s">
        <v>442</v>
      </c>
      <c r="P12" s="361"/>
      <c r="Q12" s="361"/>
      <c r="R12" s="361"/>
      <c r="S12" s="360"/>
      <c r="T12" s="360"/>
      <c r="U12" s="360"/>
      <c r="V12" s="361"/>
      <c r="W12" s="361"/>
      <c r="X12" s="361"/>
      <c r="Y12" s="360"/>
      <c r="Z12" s="360"/>
      <c r="AA12" s="360"/>
      <c r="AB12" s="361"/>
      <c r="AC12" s="361"/>
      <c r="AD12" s="361"/>
      <c r="AE12" s="360"/>
      <c r="AF12" s="360"/>
      <c r="AG12" s="360"/>
      <c r="AH12" s="361"/>
      <c r="AI12" s="361"/>
      <c r="AJ12" s="361"/>
      <c r="AK12" s="360"/>
      <c r="AL12" s="360"/>
      <c r="AM12" s="360"/>
      <c r="AN12" s="361"/>
      <c r="AO12" s="361"/>
      <c r="AP12" s="361"/>
      <c r="AQ12" s="360"/>
      <c r="AR12" s="360"/>
      <c r="AS12" s="360"/>
      <c r="AT12" s="361"/>
      <c r="AU12" s="362"/>
      <c r="AV12" s="362"/>
      <c r="AW12" s="360"/>
      <c r="AX12" s="360"/>
      <c r="AY12" s="360"/>
      <c r="AZ12" s="361"/>
      <c r="BA12" s="361"/>
      <c r="BB12" s="361"/>
      <c r="BC12" s="360"/>
      <c r="BD12" s="363"/>
      <c r="BE12" s="363"/>
      <c r="BF12" s="361"/>
      <c r="BG12" s="362"/>
      <c r="BH12" s="362"/>
      <c r="BI12" s="360"/>
      <c r="BJ12" s="363"/>
      <c r="BK12" s="363"/>
      <c r="BL12" s="361"/>
      <c r="BM12" s="362"/>
      <c r="BN12" s="362"/>
      <c r="BO12" s="364" t="n">
        <v>120</v>
      </c>
      <c r="BP12" s="365" t="n">
        <v>13</v>
      </c>
      <c r="BQ12" s="366" t="n">
        <v>3</v>
      </c>
      <c r="BV12" s="367"/>
      <c r="BW12" s="368"/>
    </row>
    <row r="13" s="225" customFormat="true" ht="52.5" hidden="false" customHeight="true" outlineLevel="0" collapsed="false">
      <c r="A13" s="355" t="n">
        <v>3</v>
      </c>
      <c r="B13" s="356" t="s">
        <v>454</v>
      </c>
      <c r="C13" s="357" t="n">
        <v>426</v>
      </c>
      <c r="D13" s="358" t="n">
        <v>37257</v>
      </c>
      <c r="E13" s="359" t="s">
        <v>265</v>
      </c>
      <c r="F13" s="359" t="s">
        <v>259</v>
      </c>
      <c r="G13" s="360" t="s">
        <v>450</v>
      </c>
      <c r="H13" s="360"/>
      <c r="I13" s="360"/>
      <c r="J13" s="361" t="s">
        <v>450</v>
      </c>
      <c r="K13" s="361"/>
      <c r="L13" s="361"/>
      <c r="M13" s="360" t="s">
        <v>442</v>
      </c>
      <c r="N13" s="360" t="s">
        <v>442</v>
      </c>
      <c r="O13" s="360" t="s">
        <v>442</v>
      </c>
      <c r="P13" s="361"/>
      <c r="Q13" s="361"/>
      <c r="R13" s="361"/>
      <c r="S13" s="360"/>
      <c r="T13" s="360"/>
      <c r="U13" s="360"/>
      <c r="V13" s="361"/>
      <c r="W13" s="361"/>
      <c r="X13" s="361"/>
      <c r="Y13" s="360"/>
      <c r="Z13" s="360"/>
      <c r="AA13" s="360"/>
      <c r="AB13" s="361"/>
      <c r="AC13" s="361"/>
      <c r="AD13" s="361"/>
      <c r="AE13" s="360"/>
      <c r="AF13" s="360"/>
      <c r="AG13" s="360"/>
      <c r="AH13" s="361"/>
      <c r="AI13" s="361"/>
      <c r="AJ13" s="361"/>
      <c r="AK13" s="360"/>
      <c r="AL13" s="360"/>
      <c r="AM13" s="360"/>
      <c r="AN13" s="361"/>
      <c r="AO13" s="361"/>
      <c r="AP13" s="361"/>
      <c r="AQ13" s="360"/>
      <c r="AR13" s="360"/>
      <c r="AS13" s="360"/>
      <c r="AT13" s="361"/>
      <c r="AU13" s="362"/>
      <c r="AV13" s="362"/>
      <c r="AW13" s="363"/>
      <c r="AX13" s="363"/>
      <c r="AY13" s="363"/>
      <c r="AZ13" s="362"/>
      <c r="BA13" s="362"/>
      <c r="BB13" s="362"/>
      <c r="BC13" s="363"/>
      <c r="BD13" s="363"/>
      <c r="BE13" s="363"/>
      <c r="BF13" s="362"/>
      <c r="BG13" s="362"/>
      <c r="BH13" s="362"/>
      <c r="BI13" s="363"/>
      <c r="BJ13" s="363"/>
      <c r="BK13" s="363"/>
      <c r="BL13" s="362"/>
      <c r="BM13" s="362"/>
      <c r="BN13" s="362"/>
      <c r="BO13" s="364" t="n">
        <v>120</v>
      </c>
      <c r="BP13" s="365" t="n">
        <v>13</v>
      </c>
      <c r="BQ13" s="366" t="n">
        <v>3</v>
      </c>
      <c r="BV13" s="367"/>
      <c r="BW13" s="368"/>
    </row>
    <row r="14" s="225" customFormat="true" ht="52.5" hidden="false" customHeight="true" outlineLevel="0" collapsed="false">
      <c r="A14" s="355" t="n">
        <v>6</v>
      </c>
      <c r="B14" s="356" t="s">
        <v>455</v>
      </c>
      <c r="C14" s="357" t="n">
        <v>373</v>
      </c>
      <c r="D14" s="358" t="n">
        <v>37257</v>
      </c>
      <c r="E14" s="359" t="s">
        <v>250</v>
      </c>
      <c r="F14" s="359" t="s">
        <v>245</v>
      </c>
      <c r="G14" s="360" t="s">
        <v>450</v>
      </c>
      <c r="H14" s="360"/>
      <c r="I14" s="360"/>
      <c r="J14" s="361" t="s">
        <v>442</v>
      </c>
      <c r="K14" s="361" t="s">
        <v>450</v>
      </c>
      <c r="L14" s="361"/>
      <c r="M14" s="360" t="s">
        <v>442</v>
      </c>
      <c r="N14" s="360" t="s">
        <v>442</v>
      </c>
      <c r="O14" s="360" t="s">
        <v>442</v>
      </c>
      <c r="P14" s="361"/>
      <c r="Q14" s="361"/>
      <c r="R14" s="361"/>
      <c r="S14" s="360"/>
      <c r="T14" s="360"/>
      <c r="U14" s="360"/>
      <c r="V14" s="361"/>
      <c r="W14" s="361"/>
      <c r="X14" s="361"/>
      <c r="Y14" s="360"/>
      <c r="Z14" s="360"/>
      <c r="AA14" s="360"/>
      <c r="AB14" s="361"/>
      <c r="AC14" s="361"/>
      <c r="AD14" s="361"/>
      <c r="AE14" s="360"/>
      <c r="AF14" s="360"/>
      <c r="AG14" s="360"/>
      <c r="AH14" s="361"/>
      <c r="AI14" s="361"/>
      <c r="AJ14" s="361"/>
      <c r="AK14" s="360"/>
      <c r="AL14" s="360"/>
      <c r="AM14" s="360"/>
      <c r="AN14" s="361"/>
      <c r="AO14" s="361"/>
      <c r="AP14" s="361"/>
      <c r="AQ14" s="360"/>
      <c r="AR14" s="360"/>
      <c r="AS14" s="360"/>
      <c r="AT14" s="361"/>
      <c r="AU14" s="362"/>
      <c r="AV14" s="362"/>
      <c r="AW14" s="363"/>
      <c r="AX14" s="363"/>
      <c r="AY14" s="363"/>
      <c r="AZ14" s="362"/>
      <c r="BA14" s="362"/>
      <c r="BB14" s="362"/>
      <c r="BC14" s="363"/>
      <c r="BD14" s="363"/>
      <c r="BE14" s="363"/>
      <c r="BF14" s="362"/>
      <c r="BG14" s="362"/>
      <c r="BH14" s="362"/>
      <c r="BI14" s="363"/>
      <c r="BJ14" s="363"/>
      <c r="BK14" s="363"/>
      <c r="BL14" s="362"/>
      <c r="BM14" s="362"/>
      <c r="BN14" s="362"/>
      <c r="BO14" s="364" t="n">
        <v>120</v>
      </c>
      <c r="BP14" s="365" t="n">
        <v>11</v>
      </c>
      <c r="BQ14" s="366" t="n">
        <v>6</v>
      </c>
      <c r="BV14" s="367"/>
      <c r="BW14" s="368"/>
    </row>
    <row r="15" s="225" customFormat="true" ht="52.5" hidden="false" customHeight="true" outlineLevel="0" collapsed="false">
      <c r="A15" s="355" t="n">
        <v>7</v>
      </c>
      <c r="B15" s="356" t="s">
        <v>456</v>
      </c>
      <c r="C15" s="357" t="n">
        <v>433</v>
      </c>
      <c r="D15" s="358" t="n">
        <v>37412</v>
      </c>
      <c r="E15" s="359" t="s">
        <v>279</v>
      </c>
      <c r="F15" s="359" t="s">
        <v>274</v>
      </c>
      <c r="G15" s="360" t="s">
        <v>450</v>
      </c>
      <c r="H15" s="360"/>
      <c r="I15" s="360"/>
      <c r="J15" s="361" t="s">
        <v>442</v>
      </c>
      <c r="K15" s="361" t="s">
        <v>442</v>
      </c>
      <c r="L15" s="361" t="s">
        <v>450</v>
      </c>
      <c r="M15" s="360" t="s">
        <v>442</v>
      </c>
      <c r="N15" s="360" t="s">
        <v>442</v>
      </c>
      <c r="O15" s="360" t="s">
        <v>442</v>
      </c>
      <c r="P15" s="361"/>
      <c r="Q15" s="361"/>
      <c r="R15" s="361"/>
      <c r="S15" s="360"/>
      <c r="T15" s="360"/>
      <c r="U15" s="360"/>
      <c r="V15" s="361"/>
      <c r="W15" s="361"/>
      <c r="X15" s="361"/>
      <c r="Y15" s="360"/>
      <c r="Z15" s="360"/>
      <c r="AA15" s="360"/>
      <c r="AB15" s="361"/>
      <c r="AC15" s="361"/>
      <c r="AD15" s="361"/>
      <c r="AE15" s="360"/>
      <c r="AF15" s="360"/>
      <c r="AG15" s="360"/>
      <c r="AH15" s="361"/>
      <c r="AI15" s="361"/>
      <c r="AJ15" s="361"/>
      <c r="AK15" s="360"/>
      <c r="AL15" s="360"/>
      <c r="AM15" s="360"/>
      <c r="AN15" s="361"/>
      <c r="AO15" s="361"/>
      <c r="AP15" s="361"/>
      <c r="AQ15" s="360"/>
      <c r="AR15" s="360"/>
      <c r="AS15" s="360"/>
      <c r="AT15" s="361"/>
      <c r="AU15" s="362"/>
      <c r="AV15" s="362"/>
      <c r="AW15" s="363"/>
      <c r="AX15" s="363"/>
      <c r="AY15" s="363"/>
      <c r="AZ15" s="362"/>
      <c r="BA15" s="362"/>
      <c r="BB15" s="362"/>
      <c r="BC15" s="363"/>
      <c r="BD15" s="363"/>
      <c r="BE15" s="363"/>
      <c r="BF15" s="362"/>
      <c r="BG15" s="362"/>
      <c r="BH15" s="362"/>
      <c r="BI15" s="363"/>
      <c r="BJ15" s="363"/>
      <c r="BK15" s="363"/>
      <c r="BL15" s="362"/>
      <c r="BM15" s="362"/>
      <c r="BN15" s="362"/>
      <c r="BO15" s="364" t="n">
        <v>120</v>
      </c>
      <c r="BP15" s="365" t="n">
        <v>10</v>
      </c>
      <c r="BQ15" s="366" t="n">
        <v>7</v>
      </c>
      <c r="BV15" s="367"/>
      <c r="BW15" s="368"/>
    </row>
    <row r="16" s="225" customFormat="true" ht="52.5" hidden="false" customHeight="true" outlineLevel="0" collapsed="false">
      <c r="A16" s="355" t="n">
        <v>8</v>
      </c>
      <c r="B16" s="356" t="s">
        <v>457</v>
      </c>
      <c r="C16" s="357" t="n">
        <v>447</v>
      </c>
      <c r="D16" s="358" t="n">
        <v>37257</v>
      </c>
      <c r="E16" s="359" t="s">
        <v>158</v>
      </c>
      <c r="F16" s="359" t="s">
        <v>155</v>
      </c>
      <c r="G16" s="360" t="s">
        <v>450</v>
      </c>
      <c r="H16" s="360"/>
      <c r="I16" s="360"/>
      <c r="J16" s="361" t="s">
        <v>442</v>
      </c>
      <c r="K16" s="361" t="s">
        <v>442</v>
      </c>
      <c r="L16" s="361" t="s">
        <v>442</v>
      </c>
      <c r="M16" s="360"/>
      <c r="N16" s="360"/>
      <c r="O16" s="360"/>
      <c r="P16" s="361"/>
      <c r="Q16" s="361"/>
      <c r="R16" s="361"/>
      <c r="S16" s="360"/>
      <c r="T16" s="360"/>
      <c r="U16" s="360"/>
      <c r="V16" s="361"/>
      <c r="W16" s="361"/>
      <c r="X16" s="361"/>
      <c r="Y16" s="360"/>
      <c r="Z16" s="360"/>
      <c r="AA16" s="360"/>
      <c r="AB16" s="361"/>
      <c r="AC16" s="361"/>
      <c r="AD16" s="361"/>
      <c r="AE16" s="360"/>
      <c r="AF16" s="360"/>
      <c r="AG16" s="360"/>
      <c r="AH16" s="361"/>
      <c r="AI16" s="361"/>
      <c r="AJ16" s="361"/>
      <c r="AK16" s="360"/>
      <c r="AL16" s="360"/>
      <c r="AM16" s="360"/>
      <c r="AN16" s="361"/>
      <c r="AO16" s="361"/>
      <c r="AP16" s="361"/>
      <c r="AQ16" s="360"/>
      <c r="AR16" s="360"/>
      <c r="AS16" s="360"/>
      <c r="AT16" s="361"/>
      <c r="AU16" s="362"/>
      <c r="AV16" s="362"/>
      <c r="AW16" s="363"/>
      <c r="AX16" s="363"/>
      <c r="AY16" s="363"/>
      <c r="AZ16" s="362"/>
      <c r="BA16" s="362"/>
      <c r="BB16" s="362"/>
      <c r="BC16" s="363"/>
      <c r="BD16" s="363"/>
      <c r="BE16" s="363"/>
      <c r="BF16" s="362"/>
      <c r="BG16" s="362"/>
      <c r="BH16" s="362"/>
      <c r="BI16" s="363"/>
      <c r="BJ16" s="363"/>
      <c r="BK16" s="363"/>
      <c r="BL16" s="362"/>
      <c r="BM16" s="362"/>
      <c r="BN16" s="362"/>
      <c r="BO16" s="364" t="n">
        <v>110</v>
      </c>
      <c r="BP16" s="365" t="n">
        <v>8</v>
      </c>
      <c r="BQ16" s="366" t="n">
        <v>8</v>
      </c>
      <c r="BV16" s="367"/>
      <c r="BW16" s="368"/>
    </row>
    <row r="17" s="225" customFormat="true" ht="52.5" hidden="false" customHeight="true" outlineLevel="0" collapsed="false">
      <c r="A17" s="355" t="n">
        <v>8</v>
      </c>
      <c r="B17" s="356" t="s">
        <v>458</v>
      </c>
      <c r="C17" s="357" t="n">
        <v>438</v>
      </c>
      <c r="D17" s="358" t="n">
        <v>37444</v>
      </c>
      <c r="E17" s="359" t="s">
        <v>100</v>
      </c>
      <c r="F17" s="359" t="s">
        <v>94</v>
      </c>
      <c r="G17" s="360" t="s">
        <v>450</v>
      </c>
      <c r="H17" s="360"/>
      <c r="I17" s="360"/>
      <c r="J17" s="361" t="s">
        <v>442</v>
      </c>
      <c r="K17" s="361" t="s">
        <v>442</v>
      </c>
      <c r="L17" s="361"/>
      <c r="M17" s="360"/>
      <c r="N17" s="360"/>
      <c r="O17" s="360"/>
      <c r="P17" s="361"/>
      <c r="Q17" s="361"/>
      <c r="R17" s="361"/>
      <c r="S17" s="360"/>
      <c r="T17" s="360"/>
      <c r="U17" s="360"/>
      <c r="V17" s="361"/>
      <c r="W17" s="361"/>
      <c r="X17" s="361"/>
      <c r="Y17" s="360"/>
      <c r="Z17" s="360"/>
      <c r="AA17" s="360"/>
      <c r="AB17" s="361"/>
      <c r="AC17" s="361"/>
      <c r="AD17" s="361"/>
      <c r="AE17" s="360"/>
      <c r="AF17" s="360"/>
      <c r="AG17" s="360"/>
      <c r="AH17" s="361"/>
      <c r="AI17" s="361"/>
      <c r="AJ17" s="361"/>
      <c r="AK17" s="360"/>
      <c r="AL17" s="360"/>
      <c r="AM17" s="360"/>
      <c r="AN17" s="361"/>
      <c r="AO17" s="361"/>
      <c r="AP17" s="361"/>
      <c r="AQ17" s="360"/>
      <c r="AR17" s="360"/>
      <c r="AS17" s="360"/>
      <c r="AT17" s="361"/>
      <c r="AU17" s="362"/>
      <c r="AV17" s="362"/>
      <c r="AW17" s="363"/>
      <c r="AX17" s="363"/>
      <c r="AY17" s="363"/>
      <c r="AZ17" s="362"/>
      <c r="BA17" s="362"/>
      <c r="BB17" s="362"/>
      <c r="BC17" s="363"/>
      <c r="BD17" s="363"/>
      <c r="BE17" s="363"/>
      <c r="BF17" s="362"/>
      <c r="BG17" s="362"/>
      <c r="BH17" s="362"/>
      <c r="BI17" s="363"/>
      <c r="BJ17" s="363"/>
      <c r="BK17" s="363"/>
      <c r="BL17" s="362"/>
      <c r="BM17" s="362"/>
      <c r="BN17" s="362"/>
      <c r="BO17" s="364" t="n">
        <v>110</v>
      </c>
      <c r="BP17" s="365" t="n">
        <v>8</v>
      </c>
      <c r="BQ17" s="366" t="n">
        <v>8</v>
      </c>
      <c r="BV17" s="367"/>
      <c r="BW17" s="368"/>
    </row>
    <row r="18" s="225" customFormat="true" ht="52.5" hidden="false" customHeight="true" outlineLevel="0" collapsed="false">
      <c r="A18" s="355" t="n">
        <v>8</v>
      </c>
      <c r="B18" s="356" t="s">
        <v>459</v>
      </c>
      <c r="C18" s="357" t="n">
        <v>408</v>
      </c>
      <c r="D18" s="358" t="n">
        <v>37785</v>
      </c>
      <c r="E18" s="359" t="s">
        <v>308</v>
      </c>
      <c r="F18" s="359" t="s">
        <v>302</v>
      </c>
      <c r="G18" s="360" t="s">
        <v>450</v>
      </c>
      <c r="H18" s="360"/>
      <c r="I18" s="360"/>
      <c r="J18" s="361" t="s">
        <v>442</v>
      </c>
      <c r="K18" s="361" t="s">
        <v>442</v>
      </c>
      <c r="L18" s="361" t="s">
        <v>442</v>
      </c>
      <c r="M18" s="360"/>
      <c r="N18" s="360"/>
      <c r="O18" s="360"/>
      <c r="P18" s="361"/>
      <c r="Q18" s="361"/>
      <c r="R18" s="361"/>
      <c r="S18" s="360"/>
      <c r="T18" s="360"/>
      <c r="U18" s="360"/>
      <c r="V18" s="361"/>
      <c r="W18" s="361"/>
      <c r="X18" s="361"/>
      <c r="Y18" s="360"/>
      <c r="Z18" s="360"/>
      <c r="AA18" s="360"/>
      <c r="AB18" s="361"/>
      <c r="AC18" s="361"/>
      <c r="AD18" s="361"/>
      <c r="AE18" s="360"/>
      <c r="AF18" s="360"/>
      <c r="AG18" s="360"/>
      <c r="AH18" s="361"/>
      <c r="AI18" s="361"/>
      <c r="AJ18" s="361"/>
      <c r="AK18" s="360"/>
      <c r="AL18" s="360"/>
      <c r="AM18" s="360"/>
      <c r="AN18" s="361"/>
      <c r="AO18" s="361"/>
      <c r="AP18" s="361"/>
      <c r="AQ18" s="360"/>
      <c r="AR18" s="360"/>
      <c r="AS18" s="360"/>
      <c r="AT18" s="361"/>
      <c r="AU18" s="362"/>
      <c r="AV18" s="362"/>
      <c r="AW18" s="363"/>
      <c r="AX18" s="363"/>
      <c r="AY18" s="363"/>
      <c r="AZ18" s="362"/>
      <c r="BA18" s="362"/>
      <c r="BB18" s="362"/>
      <c r="BC18" s="363"/>
      <c r="BD18" s="363"/>
      <c r="BE18" s="363"/>
      <c r="BF18" s="362"/>
      <c r="BG18" s="362"/>
      <c r="BH18" s="362"/>
      <c r="BI18" s="363"/>
      <c r="BJ18" s="363"/>
      <c r="BK18" s="363"/>
      <c r="BL18" s="362"/>
      <c r="BM18" s="362"/>
      <c r="BN18" s="362"/>
      <c r="BO18" s="364" t="n">
        <v>110</v>
      </c>
      <c r="BP18" s="365" t="n">
        <v>8</v>
      </c>
      <c r="BQ18" s="366" t="n">
        <v>8</v>
      </c>
      <c r="BV18" s="367"/>
      <c r="BW18" s="368"/>
    </row>
    <row r="19" s="225" customFormat="true" ht="52.5" hidden="false" customHeight="true" outlineLevel="0" collapsed="false">
      <c r="A19" s="355" t="n">
        <v>11</v>
      </c>
      <c r="B19" s="356" t="s">
        <v>460</v>
      </c>
      <c r="C19" s="357" t="n">
        <v>383</v>
      </c>
      <c r="D19" s="358" t="n">
        <v>37641</v>
      </c>
      <c r="E19" s="359" t="s">
        <v>131</v>
      </c>
      <c r="F19" s="359" t="s">
        <v>124</v>
      </c>
      <c r="G19" s="360" t="s">
        <v>442</v>
      </c>
      <c r="H19" s="360" t="s">
        <v>450</v>
      </c>
      <c r="I19" s="360"/>
      <c r="J19" s="361" t="s">
        <v>442</v>
      </c>
      <c r="K19" s="361" t="s">
        <v>442</v>
      </c>
      <c r="L19" s="361" t="s">
        <v>442</v>
      </c>
      <c r="M19" s="360"/>
      <c r="N19" s="360"/>
      <c r="O19" s="360"/>
      <c r="P19" s="361"/>
      <c r="Q19" s="361"/>
      <c r="R19" s="361"/>
      <c r="S19" s="360"/>
      <c r="T19" s="360"/>
      <c r="U19" s="360"/>
      <c r="V19" s="361"/>
      <c r="W19" s="361"/>
      <c r="X19" s="361"/>
      <c r="Y19" s="360"/>
      <c r="Z19" s="360"/>
      <c r="AA19" s="360"/>
      <c r="AB19" s="361"/>
      <c r="AC19" s="361"/>
      <c r="AD19" s="361"/>
      <c r="AE19" s="360"/>
      <c r="AF19" s="360"/>
      <c r="AG19" s="360"/>
      <c r="AH19" s="361"/>
      <c r="AI19" s="361"/>
      <c r="AJ19" s="361"/>
      <c r="AK19" s="360"/>
      <c r="AL19" s="360"/>
      <c r="AM19" s="360"/>
      <c r="AN19" s="361"/>
      <c r="AO19" s="361"/>
      <c r="AP19" s="361"/>
      <c r="AQ19" s="360"/>
      <c r="AR19" s="360"/>
      <c r="AS19" s="360"/>
      <c r="AT19" s="361"/>
      <c r="AU19" s="362"/>
      <c r="AV19" s="362"/>
      <c r="AW19" s="363"/>
      <c r="AX19" s="363"/>
      <c r="AY19" s="363"/>
      <c r="AZ19" s="362"/>
      <c r="BA19" s="362"/>
      <c r="BB19" s="362"/>
      <c r="BC19" s="363"/>
      <c r="BD19" s="363"/>
      <c r="BE19" s="363"/>
      <c r="BF19" s="362"/>
      <c r="BG19" s="362"/>
      <c r="BH19" s="362"/>
      <c r="BI19" s="363"/>
      <c r="BJ19" s="363"/>
      <c r="BK19" s="363"/>
      <c r="BL19" s="362"/>
      <c r="BM19" s="362"/>
      <c r="BN19" s="362"/>
      <c r="BO19" s="364" t="n">
        <v>110</v>
      </c>
      <c r="BP19" s="365" t="n">
        <v>6</v>
      </c>
      <c r="BQ19" s="366" t="n">
        <v>11</v>
      </c>
      <c r="BV19" s="367"/>
      <c r="BW19" s="368"/>
    </row>
    <row r="20" s="225" customFormat="true" ht="52.5" hidden="false" customHeight="true" outlineLevel="0" collapsed="false">
      <c r="A20" s="355" t="s">
        <v>27</v>
      </c>
      <c r="B20" s="356" t="s">
        <v>461</v>
      </c>
      <c r="C20" s="357" t="n">
        <v>474</v>
      </c>
      <c r="D20" s="358" t="n">
        <v>37358</v>
      </c>
      <c r="E20" s="359" t="s">
        <v>233</v>
      </c>
      <c r="F20" s="359" t="s">
        <v>230</v>
      </c>
      <c r="G20" s="360" t="s">
        <v>442</v>
      </c>
      <c r="H20" s="360" t="s">
        <v>442</v>
      </c>
      <c r="I20" s="360" t="s">
        <v>442</v>
      </c>
      <c r="J20" s="361"/>
      <c r="K20" s="361"/>
      <c r="L20" s="361"/>
      <c r="M20" s="360"/>
      <c r="N20" s="360"/>
      <c r="O20" s="360"/>
      <c r="P20" s="361"/>
      <c r="Q20" s="361"/>
      <c r="R20" s="361"/>
      <c r="S20" s="360"/>
      <c r="T20" s="360"/>
      <c r="U20" s="360"/>
      <c r="V20" s="361"/>
      <c r="W20" s="361"/>
      <c r="X20" s="361"/>
      <c r="Y20" s="360"/>
      <c r="Z20" s="360"/>
      <c r="AA20" s="360"/>
      <c r="AB20" s="361"/>
      <c r="AC20" s="361"/>
      <c r="AD20" s="361"/>
      <c r="AE20" s="360"/>
      <c r="AF20" s="360"/>
      <c r="AG20" s="360"/>
      <c r="AH20" s="361"/>
      <c r="AI20" s="361"/>
      <c r="AJ20" s="361"/>
      <c r="AK20" s="360"/>
      <c r="AL20" s="360"/>
      <c r="AM20" s="360"/>
      <c r="AN20" s="361"/>
      <c r="AO20" s="361"/>
      <c r="AP20" s="361"/>
      <c r="AQ20" s="360"/>
      <c r="AR20" s="360"/>
      <c r="AS20" s="360"/>
      <c r="AT20" s="361"/>
      <c r="AU20" s="362"/>
      <c r="AV20" s="362"/>
      <c r="AW20" s="360"/>
      <c r="AX20" s="360"/>
      <c r="AY20" s="360"/>
      <c r="AZ20" s="361"/>
      <c r="BA20" s="361"/>
      <c r="BB20" s="361"/>
      <c r="BC20" s="360"/>
      <c r="BD20" s="363"/>
      <c r="BE20" s="363"/>
      <c r="BF20" s="361"/>
      <c r="BG20" s="362"/>
      <c r="BH20" s="362"/>
      <c r="BI20" s="360"/>
      <c r="BJ20" s="363"/>
      <c r="BK20" s="363"/>
      <c r="BL20" s="361"/>
      <c r="BM20" s="362"/>
      <c r="BN20" s="362"/>
      <c r="BO20" s="364" t="s">
        <v>462</v>
      </c>
      <c r="BP20" s="365" t="n">
        <v>0</v>
      </c>
      <c r="BQ20" s="369" t="s">
        <v>27</v>
      </c>
      <c r="BV20" s="367"/>
      <c r="BW20" s="368"/>
    </row>
    <row r="21" s="225" customFormat="true" ht="52.5" hidden="false" customHeight="true" outlineLevel="0" collapsed="false">
      <c r="A21" s="355" t="s">
        <v>27</v>
      </c>
      <c r="B21" s="356" t="s">
        <v>463</v>
      </c>
      <c r="C21" s="357" t="n">
        <v>420</v>
      </c>
      <c r="D21" s="358" t="n">
        <v>37735</v>
      </c>
      <c r="E21" s="359" t="s">
        <v>114</v>
      </c>
      <c r="F21" s="359" t="s">
        <v>109</v>
      </c>
      <c r="G21" s="360" t="s">
        <v>442</v>
      </c>
      <c r="H21" s="360" t="s">
        <v>442</v>
      </c>
      <c r="I21" s="360" t="s">
        <v>442</v>
      </c>
      <c r="J21" s="361"/>
      <c r="K21" s="361"/>
      <c r="L21" s="361"/>
      <c r="M21" s="360"/>
      <c r="N21" s="360"/>
      <c r="O21" s="360"/>
      <c r="P21" s="361"/>
      <c r="Q21" s="361"/>
      <c r="R21" s="361"/>
      <c r="S21" s="360"/>
      <c r="T21" s="360"/>
      <c r="U21" s="360"/>
      <c r="V21" s="361"/>
      <c r="W21" s="361"/>
      <c r="X21" s="361"/>
      <c r="Y21" s="360"/>
      <c r="Z21" s="360"/>
      <c r="AA21" s="360"/>
      <c r="AB21" s="361"/>
      <c r="AC21" s="361"/>
      <c r="AD21" s="361"/>
      <c r="AE21" s="360"/>
      <c r="AF21" s="360"/>
      <c r="AG21" s="360"/>
      <c r="AH21" s="361"/>
      <c r="AI21" s="361"/>
      <c r="AJ21" s="361"/>
      <c r="AK21" s="360"/>
      <c r="AL21" s="360"/>
      <c r="AM21" s="360"/>
      <c r="AN21" s="361"/>
      <c r="AO21" s="361"/>
      <c r="AP21" s="361"/>
      <c r="AQ21" s="360"/>
      <c r="AR21" s="360"/>
      <c r="AS21" s="360"/>
      <c r="AT21" s="361"/>
      <c r="AU21" s="362"/>
      <c r="AV21" s="362"/>
      <c r="AW21" s="363"/>
      <c r="AX21" s="363"/>
      <c r="AY21" s="363"/>
      <c r="AZ21" s="362"/>
      <c r="BA21" s="362"/>
      <c r="BB21" s="362"/>
      <c r="BC21" s="363"/>
      <c r="BD21" s="363"/>
      <c r="BE21" s="363"/>
      <c r="BF21" s="362"/>
      <c r="BG21" s="362"/>
      <c r="BH21" s="362"/>
      <c r="BI21" s="363"/>
      <c r="BJ21" s="363"/>
      <c r="BK21" s="363"/>
      <c r="BL21" s="362"/>
      <c r="BM21" s="362"/>
      <c r="BN21" s="362"/>
      <c r="BO21" s="364" t="s">
        <v>462</v>
      </c>
      <c r="BP21" s="365" t="n">
        <v>0</v>
      </c>
      <c r="BQ21" s="369" t="s">
        <v>27</v>
      </c>
      <c r="BV21" s="367"/>
      <c r="BW21" s="368"/>
    </row>
    <row r="22" s="225" customFormat="true" ht="52.5" hidden="false" customHeight="true" outlineLevel="0" collapsed="false">
      <c r="A22" s="355" t="s">
        <v>27</v>
      </c>
      <c r="B22" s="356" t="s">
        <v>464</v>
      </c>
      <c r="C22" s="357" t="n">
        <v>376</v>
      </c>
      <c r="D22" s="358" t="n">
        <v>37609</v>
      </c>
      <c r="E22" s="359" t="s">
        <v>215</v>
      </c>
      <c r="F22" s="359" t="s">
        <v>216</v>
      </c>
      <c r="G22" s="360" t="s">
        <v>442</v>
      </c>
      <c r="H22" s="360" t="s">
        <v>442</v>
      </c>
      <c r="I22" s="360" t="s">
        <v>442</v>
      </c>
      <c r="J22" s="361"/>
      <c r="K22" s="361"/>
      <c r="L22" s="361"/>
      <c r="M22" s="360"/>
      <c r="N22" s="360"/>
      <c r="O22" s="360"/>
      <c r="P22" s="361"/>
      <c r="Q22" s="361"/>
      <c r="R22" s="361"/>
      <c r="S22" s="360"/>
      <c r="T22" s="360"/>
      <c r="U22" s="360"/>
      <c r="V22" s="361"/>
      <c r="W22" s="361"/>
      <c r="X22" s="361"/>
      <c r="Y22" s="360"/>
      <c r="Z22" s="360"/>
      <c r="AA22" s="360"/>
      <c r="AB22" s="361"/>
      <c r="AC22" s="361"/>
      <c r="AD22" s="361"/>
      <c r="AE22" s="360"/>
      <c r="AF22" s="360"/>
      <c r="AG22" s="360"/>
      <c r="AH22" s="361"/>
      <c r="AI22" s="361"/>
      <c r="AJ22" s="361"/>
      <c r="AK22" s="360"/>
      <c r="AL22" s="360"/>
      <c r="AM22" s="360"/>
      <c r="AN22" s="361"/>
      <c r="AO22" s="361"/>
      <c r="AP22" s="361"/>
      <c r="AQ22" s="360"/>
      <c r="AR22" s="360"/>
      <c r="AS22" s="360"/>
      <c r="AT22" s="361"/>
      <c r="AU22" s="362"/>
      <c r="AV22" s="362"/>
      <c r="AW22" s="363"/>
      <c r="AX22" s="363"/>
      <c r="AY22" s="363"/>
      <c r="AZ22" s="362"/>
      <c r="BA22" s="362"/>
      <c r="BB22" s="362"/>
      <c r="BC22" s="363"/>
      <c r="BD22" s="363"/>
      <c r="BE22" s="363"/>
      <c r="BF22" s="362"/>
      <c r="BG22" s="362"/>
      <c r="BH22" s="362"/>
      <c r="BI22" s="363"/>
      <c r="BJ22" s="363"/>
      <c r="BK22" s="363"/>
      <c r="BL22" s="362"/>
      <c r="BM22" s="362"/>
      <c r="BN22" s="362"/>
      <c r="BO22" s="364" t="s">
        <v>462</v>
      </c>
      <c r="BP22" s="365" t="n">
        <v>0</v>
      </c>
      <c r="BQ22" s="369" t="s">
        <v>27</v>
      </c>
      <c r="BV22" s="367"/>
      <c r="BW22" s="368"/>
    </row>
    <row r="23" s="225" customFormat="true" ht="52.5" hidden="false" customHeight="true" outlineLevel="0" collapsed="false">
      <c r="A23" s="355" t="s">
        <v>27</v>
      </c>
      <c r="B23" s="356" t="s">
        <v>465</v>
      </c>
      <c r="C23" s="357" t="n">
        <v>398</v>
      </c>
      <c r="D23" s="358" t="s">
        <v>176</v>
      </c>
      <c r="E23" s="359" t="s">
        <v>177</v>
      </c>
      <c r="F23" s="359" t="s">
        <v>171</v>
      </c>
      <c r="G23" s="360" t="s">
        <v>442</v>
      </c>
      <c r="H23" s="360" t="s">
        <v>442</v>
      </c>
      <c r="I23" s="360" t="s">
        <v>442</v>
      </c>
      <c r="J23" s="361"/>
      <c r="K23" s="361"/>
      <c r="L23" s="361"/>
      <c r="M23" s="360"/>
      <c r="N23" s="360"/>
      <c r="O23" s="360"/>
      <c r="P23" s="361"/>
      <c r="Q23" s="361"/>
      <c r="R23" s="361"/>
      <c r="S23" s="360"/>
      <c r="T23" s="360"/>
      <c r="U23" s="360"/>
      <c r="V23" s="361"/>
      <c r="W23" s="361"/>
      <c r="X23" s="361"/>
      <c r="Y23" s="360"/>
      <c r="Z23" s="360"/>
      <c r="AA23" s="360"/>
      <c r="AB23" s="361"/>
      <c r="AC23" s="361"/>
      <c r="AD23" s="361"/>
      <c r="AE23" s="360"/>
      <c r="AF23" s="360"/>
      <c r="AG23" s="360"/>
      <c r="AH23" s="361"/>
      <c r="AI23" s="361"/>
      <c r="AJ23" s="361"/>
      <c r="AK23" s="360"/>
      <c r="AL23" s="360"/>
      <c r="AM23" s="360"/>
      <c r="AN23" s="361"/>
      <c r="AO23" s="361"/>
      <c r="AP23" s="361"/>
      <c r="AQ23" s="360"/>
      <c r="AR23" s="360"/>
      <c r="AS23" s="360"/>
      <c r="AT23" s="361"/>
      <c r="AU23" s="362"/>
      <c r="AV23" s="362"/>
      <c r="AW23" s="363"/>
      <c r="AX23" s="363"/>
      <c r="AY23" s="363"/>
      <c r="AZ23" s="362"/>
      <c r="BA23" s="362"/>
      <c r="BB23" s="362"/>
      <c r="BC23" s="363"/>
      <c r="BD23" s="363"/>
      <c r="BE23" s="363"/>
      <c r="BF23" s="362"/>
      <c r="BG23" s="362"/>
      <c r="BH23" s="362"/>
      <c r="BI23" s="363"/>
      <c r="BJ23" s="363"/>
      <c r="BK23" s="363"/>
      <c r="BL23" s="362"/>
      <c r="BM23" s="362"/>
      <c r="BN23" s="362"/>
      <c r="BO23" s="364" t="s">
        <v>462</v>
      </c>
      <c r="BP23" s="365" t="n">
        <v>0</v>
      </c>
      <c r="BQ23" s="369" t="s">
        <v>27</v>
      </c>
      <c r="BV23" s="367"/>
      <c r="BW23" s="368"/>
    </row>
    <row r="24" s="225" customFormat="true" ht="52.5" hidden="false" customHeight="true" outlineLevel="0" collapsed="false">
      <c r="A24" s="355" t="s">
        <v>27</v>
      </c>
      <c r="B24" s="356" t="s">
        <v>466</v>
      </c>
      <c r="C24" s="357" t="n">
        <v>401</v>
      </c>
      <c r="D24" s="358" t="n">
        <v>37678</v>
      </c>
      <c r="E24" s="359" t="s">
        <v>290</v>
      </c>
      <c r="F24" s="359" t="s">
        <v>288</v>
      </c>
      <c r="G24" s="360" t="s">
        <v>442</v>
      </c>
      <c r="H24" s="360" t="s">
        <v>442</v>
      </c>
      <c r="I24" s="360" t="s">
        <v>442</v>
      </c>
      <c r="J24" s="361"/>
      <c r="K24" s="361"/>
      <c r="L24" s="361"/>
      <c r="M24" s="360"/>
      <c r="N24" s="360"/>
      <c r="O24" s="360"/>
      <c r="P24" s="361"/>
      <c r="Q24" s="361"/>
      <c r="R24" s="361"/>
      <c r="S24" s="360"/>
      <c r="T24" s="360"/>
      <c r="U24" s="360"/>
      <c r="V24" s="361"/>
      <c r="W24" s="361"/>
      <c r="X24" s="361"/>
      <c r="Y24" s="360"/>
      <c r="Z24" s="360"/>
      <c r="AA24" s="360"/>
      <c r="AB24" s="361"/>
      <c r="AC24" s="361"/>
      <c r="AD24" s="361"/>
      <c r="AE24" s="360"/>
      <c r="AF24" s="360"/>
      <c r="AG24" s="360"/>
      <c r="AH24" s="361"/>
      <c r="AI24" s="361"/>
      <c r="AJ24" s="361"/>
      <c r="AK24" s="360"/>
      <c r="AL24" s="360"/>
      <c r="AM24" s="360"/>
      <c r="AN24" s="361"/>
      <c r="AO24" s="361"/>
      <c r="AP24" s="361"/>
      <c r="AQ24" s="360"/>
      <c r="AR24" s="360"/>
      <c r="AS24" s="360"/>
      <c r="AT24" s="361"/>
      <c r="AU24" s="362"/>
      <c r="AV24" s="362"/>
      <c r="AW24" s="363"/>
      <c r="AX24" s="363"/>
      <c r="AY24" s="363"/>
      <c r="AZ24" s="362"/>
      <c r="BA24" s="362"/>
      <c r="BB24" s="362"/>
      <c r="BC24" s="363"/>
      <c r="BD24" s="363"/>
      <c r="BE24" s="363"/>
      <c r="BF24" s="362"/>
      <c r="BG24" s="362"/>
      <c r="BH24" s="362"/>
      <c r="BI24" s="363"/>
      <c r="BJ24" s="363"/>
      <c r="BK24" s="363"/>
      <c r="BL24" s="362"/>
      <c r="BM24" s="362"/>
      <c r="BN24" s="362"/>
      <c r="BO24" s="364" t="s">
        <v>462</v>
      </c>
      <c r="BP24" s="365" t="n">
        <v>0</v>
      </c>
      <c r="BQ24" s="369" t="s">
        <v>27</v>
      </c>
      <c r="BV24" s="367"/>
      <c r="BW24" s="368"/>
    </row>
    <row r="25" s="225" customFormat="true" ht="52.5" hidden="false" customHeight="true" outlineLevel="0" collapsed="false">
      <c r="A25" s="355"/>
      <c r="B25" s="356" t="s">
        <v>467</v>
      </c>
      <c r="C25" s="357"/>
      <c r="D25" s="358"/>
      <c r="E25" s="359"/>
      <c r="F25" s="359"/>
      <c r="G25" s="360"/>
      <c r="H25" s="360"/>
      <c r="I25" s="360"/>
      <c r="J25" s="361"/>
      <c r="K25" s="361"/>
      <c r="L25" s="361"/>
      <c r="M25" s="360"/>
      <c r="N25" s="360"/>
      <c r="O25" s="360"/>
      <c r="P25" s="361"/>
      <c r="Q25" s="361"/>
      <c r="R25" s="361"/>
      <c r="S25" s="360"/>
      <c r="T25" s="360"/>
      <c r="U25" s="360"/>
      <c r="V25" s="361"/>
      <c r="W25" s="361"/>
      <c r="X25" s="361"/>
      <c r="Y25" s="360"/>
      <c r="Z25" s="360"/>
      <c r="AA25" s="360"/>
      <c r="AB25" s="361"/>
      <c r="AC25" s="361"/>
      <c r="AD25" s="361"/>
      <c r="AE25" s="360"/>
      <c r="AF25" s="360"/>
      <c r="AG25" s="360"/>
      <c r="AH25" s="361"/>
      <c r="AI25" s="361"/>
      <c r="AJ25" s="361"/>
      <c r="AK25" s="360"/>
      <c r="AL25" s="360"/>
      <c r="AM25" s="360"/>
      <c r="AN25" s="361"/>
      <c r="AO25" s="361"/>
      <c r="AP25" s="361"/>
      <c r="AQ25" s="360"/>
      <c r="AR25" s="360"/>
      <c r="AS25" s="360"/>
      <c r="AT25" s="361"/>
      <c r="AU25" s="362"/>
      <c r="AV25" s="362"/>
      <c r="AW25" s="363"/>
      <c r="AX25" s="363"/>
      <c r="AY25" s="363"/>
      <c r="AZ25" s="362"/>
      <c r="BA25" s="362"/>
      <c r="BB25" s="362"/>
      <c r="BC25" s="363"/>
      <c r="BD25" s="363"/>
      <c r="BE25" s="363"/>
      <c r="BF25" s="362"/>
      <c r="BG25" s="362"/>
      <c r="BH25" s="362"/>
      <c r="BI25" s="363"/>
      <c r="BJ25" s="363"/>
      <c r="BK25" s="363"/>
      <c r="BL25" s="362"/>
      <c r="BM25" s="362"/>
      <c r="BN25" s="362"/>
      <c r="BO25" s="364"/>
      <c r="BP25" s="365"/>
      <c r="BQ25" s="369"/>
      <c r="BV25" s="367"/>
      <c r="BW25" s="368"/>
    </row>
    <row r="26" s="225" customFormat="true" ht="52.5" hidden="false" customHeight="true" outlineLevel="0" collapsed="false">
      <c r="A26" s="355"/>
      <c r="B26" s="356" t="s">
        <v>468</v>
      </c>
      <c r="C26" s="357"/>
      <c r="D26" s="358"/>
      <c r="E26" s="359"/>
      <c r="F26" s="359"/>
      <c r="G26" s="360"/>
      <c r="H26" s="360"/>
      <c r="I26" s="360"/>
      <c r="J26" s="361"/>
      <c r="K26" s="361"/>
      <c r="L26" s="361"/>
      <c r="M26" s="360"/>
      <c r="N26" s="360"/>
      <c r="O26" s="360"/>
      <c r="P26" s="361"/>
      <c r="Q26" s="361"/>
      <c r="R26" s="361"/>
      <c r="S26" s="360"/>
      <c r="T26" s="360"/>
      <c r="U26" s="360"/>
      <c r="V26" s="361"/>
      <c r="W26" s="361"/>
      <c r="X26" s="361"/>
      <c r="Y26" s="360"/>
      <c r="Z26" s="360"/>
      <c r="AA26" s="360"/>
      <c r="AB26" s="361"/>
      <c r="AC26" s="361"/>
      <c r="AD26" s="361"/>
      <c r="AE26" s="360"/>
      <c r="AF26" s="360"/>
      <c r="AG26" s="360"/>
      <c r="AH26" s="361"/>
      <c r="AI26" s="361"/>
      <c r="AJ26" s="361"/>
      <c r="AK26" s="360"/>
      <c r="AL26" s="360"/>
      <c r="AM26" s="360"/>
      <c r="AN26" s="361"/>
      <c r="AO26" s="361"/>
      <c r="AP26" s="361"/>
      <c r="AQ26" s="360"/>
      <c r="AR26" s="360"/>
      <c r="AS26" s="360"/>
      <c r="AT26" s="361"/>
      <c r="AU26" s="362"/>
      <c r="AV26" s="362"/>
      <c r="AW26" s="363"/>
      <c r="AX26" s="363"/>
      <c r="AY26" s="363"/>
      <c r="AZ26" s="362"/>
      <c r="BA26" s="362"/>
      <c r="BB26" s="362"/>
      <c r="BC26" s="363"/>
      <c r="BD26" s="363"/>
      <c r="BE26" s="363"/>
      <c r="BF26" s="362"/>
      <c r="BG26" s="362"/>
      <c r="BH26" s="362"/>
      <c r="BI26" s="363"/>
      <c r="BJ26" s="363"/>
      <c r="BK26" s="363"/>
      <c r="BL26" s="362"/>
      <c r="BM26" s="362"/>
      <c r="BN26" s="362"/>
      <c r="BO26" s="364"/>
      <c r="BP26" s="365"/>
      <c r="BQ26" s="369"/>
      <c r="BV26" s="367"/>
      <c r="BW26" s="368"/>
    </row>
    <row r="27" s="225" customFormat="true" ht="52.5" hidden="false" customHeight="true" outlineLevel="0" collapsed="false">
      <c r="A27" s="355"/>
      <c r="B27" s="356" t="s">
        <v>469</v>
      </c>
      <c r="C27" s="357"/>
      <c r="D27" s="358"/>
      <c r="E27" s="359"/>
      <c r="F27" s="359"/>
      <c r="G27" s="360"/>
      <c r="H27" s="360"/>
      <c r="I27" s="360"/>
      <c r="J27" s="361"/>
      <c r="K27" s="361"/>
      <c r="L27" s="361"/>
      <c r="M27" s="360"/>
      <c r="N27" s="360"/>
      <c r="O27" s="360"/>
      <c r="P27" s="361"/>
      <c r="Q27" s="361"/>
      <c r="R27" s="361"/>
      <c r="S27" s="360"/>
      <c r="T27" s="360"/>
      <c r="U27" s="360"/>
      <c r="V27" s="361"/>
      <c r="W27" s="361"/>
      <c r="X27" s="361"/>
      <c r="Y27" s="360"/>
      <c r="Z27" s="360"/>
      <c r="AA27" s="360"/>
      <c r="AB27" s="361"/>
      <c r="AC27" s="361"/>
      <c r="AD27" s="361"/>
      <c r="AE27" s="360"/>
      <c r="AF27" s="360"/>
      <c r="AG27" s="360"/>
      <c r="AH27" s="361"/>
      <c r="AI27" s="361"/>
      <c r="AJ27" s="361"/>
      <c r="AK27" s="360"/>
      <c r="AL27" s="360"/>
      <c r="AM27" s="360"/>
      <c r="AN27" s="361"/>
      <c r="AO27" s="361"/>
      <c r="AP27" s="361"/>
      <c r="AQ27" s="360"/>
      <c r="AR27" s="360"/>
      <c r="AS27" s="360"/>
      <c r="AT27" s="361"/>
      <c r="AU27" s="362"/>
      <c r="AV27" s="362"/>
      <c r="AW27" s="363"/>
      <c r="AX27" s="363"/>
      <c r="AY27" s="363"/>
      <c r="AZ27" s="362"/>
      <c r="BA27" s="362"/>
      <c r="BB27" s="362"/>
      <c r="BC27" s="363"/>
      <c r="BD27" s="363"/>
      <c r="BE27" s="363"/>
      <c r="BF27" s="362"/>
      <c r="BG27" s="362"/>
      <c r="BH27" s="362"/>
      <c r="BI27" s="363"/>
      <c r="BJ27" s="363"/>
      <c r="BK27" s="363"/>
      <c r="BL27" s="362"/>
      <c r="BM27" s="362"/>
      <c r="BN27" s="362"/>
      <c r="BO27" s="364"/>
      <c r="BP27" s="365"/>
      <c r="BQ27" s="369"/>
      <c r="BV27" s="367"/>
      <c r="BW27" s="368"/>
    </row>
    <row r="28" s="225" customFormat="true" ht="52.5" hidden="false" customHeight="true" outlineLevel="0" collapsed="false">
      <c r="A28" s="355"/>
      <c r="B28" s="356" t="s">
        <v>470</v>
      </c>
      <c r="C28" s="357"/>
      <c r="D28" s="358"/>
      <c r="E28" s="359"/>
      <c r="F28" s="359"/>
      <c r="G28" s="360"/>
      <c r="H28" s="360"/>
      <c r="I28" s="360"/>
      <c r="J28" s="361"/>
      <c r="K28" s="361"/>
      <c r="L28" s="361"/>
      <c r="M28" s="360"/>
      <c r="N28" s="360"/>
      <c r="O28" s="360"/>
      <c r="P28" s="361"/>
      <c r="Q28" s="361"/>
      <c r="R28" s="361"/>
      <c r="S28" s="360"/>
      <c r="T28" s="360"/>
      <c r="U28" s="360"/>
      <c r="V28" s="361"/>
      <c r="W28" s="361"/>
      <c r="X28" s="361"/>
      <c r="Y28" s="360"/>
      <c r="Z28" s="360"/>
      <c r="AA28" s="360"/>
      <c r="AB28" s="361"/>
      <c r="AC28" s="361"/>
      <c r="AD28" s="361"/>
      <c r="AE28" s="360"/>
      <c r="AF28" s="360"/>
      <c r="AG28" s="360"/>
      <c r="AH28" s="361"/>
      <c r="AI28" s="361"/>
      <c r="AJ28" s="361"/>
      <c r="AK28" s="360"/>
      <c r="AL28" s="360"/>
      <c r="AM28" s="360"/>
      <c r="AN28" s="361"/>
      <c r="AO28" s="361"/>
      <c r="AP28" s="361"/>
      <c r="AQ28" s="360"/>
      <c r="AR28" s="360"/>
      <c r="AS28" s="360"/>
      <c r="AT28" s="361"/>
      <c r="AU28" s="362"/>
      <c r="AV28" s="362"/>
      <c r="AW28" s="363"/>
      <c r="AX28" s="363"/>
      <c r="AY28" s="363"/>
      <c r="AZ28" s="362"/>
      <c r="BA28" s="362"/>
      <c r="BB28" s="362"/>
      <c r="BC28" s="363"/>
      <c r="BD28" s="363"/>
      <c r="BE28" s="363"/>
      <c r="BF28" s="362"/>
      <c r="BG28" s="362"/>
      <c r="BH28" s="362"/>
      <c r="BI28" s="363"/>
      <c r="BJ28" s="363"/>
      <c r="BK28" s="363"/>
      <c r="BL28" s="362"/>
      <c r="BM28" s="362"/>
      <c r="BN28" s="362"/>
      <c r="BO28" s="364"/>
      <c r="BP28" s="365"/>
      <c r="BQ28" s="369"/>
      <c r="BV28" s="367"/>
      <c r="BW28" s="368"/>
    </row>
    <row r="29" s="225" customFormat="true" ht="52.5" hidden="false" customHeight="true" outlineLevel="0" collapsed="false">
      <c r="A29" s="355"/>
      <c r="B29" s="356" t="s">
        <v>471</v>
      </c>
      <c r="C29" s="357"/>
      <c r="D29" s="358"/>
      <c r="E29" s="359"/>
      <c r="F29" s="359"/>
      <c r="G29" s="360"/>
      <c r="H29" s="360"/>
      <c r="I29" s="360"/>
      <c r="J29" s="361"/>
      <c r="K29" s="361"/>
      <c r="L29" s="361"/>
      <c r="M29" s="360"/>
      <c r="N29" s="360"/>
      <c r="O29" s="360"/>
      <c r="P29" s="361"/>
      <c r="Q29" s="361"/>
      <c r="R29" s="361"/>
      <c r="S29" s="360"/>
      <c r="T29" s="360"/>
      <c r="U29" s="360"/>
      <c r="V29" s="361"/>
      <c r="W29" s="361"/>
      <c r="X29" s="361"/>
      <c r="Y29" s="360"/>
      <c r="Z29" s="360"/>
      <c r="AA29" s="360"/>
      <c r="AB29" s="361"/>
      <c r="AC29" s="361"/>
      <c r="AD29" s="361"/>
      <c r="AE29" s="360"/>
      <c r="AF29" s="360"/>
      <c r="AG29" s="360"/>
      <c r="AH29" s="361"/>
      <c r="AI29" s="361"/>
      <c r="AJ29" s="361"/>
      <c r="AK29" s="360"/>
      <c r="AL29" s="360"/>
      <c r="AM29" s="360"/>
      <c r="AN29" s="361"/>
      <c r="AO29" s="361"/>
      <c r="AP29" s="361"/>
      <c r="AQ29" s="360"/>
      <c r="AR29" s="360"/>
      <c r="AS29" s="360"/>
      <c r="AT29" s="361"/>
      <c r="AU29" s="362"/>
      <c r="AV29" s="362"/>
      <c r="AW29" s="363"/>
      <c r="AX29" s="363"/>
      <c r="AY29" s="363"/>
      <c r="AZ29" s="362"/>
      <c r="BA29" s="362"/>
      <c r="BB29" s="362"/>
      <c r="BC29" s="363"/>
      <c r="BD29" s="363"/>
      <c r="BE29" s="363"/>
      <c r="BF29" s="362"/>
      <c r="BG29" s="362"/>
      <c r="BH29" s="362"/>
      <c r="BI29" s="363"/>
      <c r="BJ29" s="363"/>
      <c r="BK29" s="363"/>
      <c r="BL29" s="362"/>
      <c r="BM29" s="362"/>
      <c r="BN29" s="362"/>
      <c r="BO29" s="364"/>
      <c r="BP29" s="365"/>
      <c r="BQ29" s="369"/>
      <c r="BV29" s="367"/>
      <c r="BW29" s="368"/>
    </row>
    <row r="30" s="225" customFormat="true" ht="52.5" hidden="false" customHeight="true" outlineLevel="0" collapsed="false">
      <c r="A30" s="355"/>
      <c r="B30" s="356" t="s">
        <v>472</v>
      </c>
      <c r="C30" s="357"/>
      <c r="D30" s="358"/>
      <c r="E30" s="359"/>
      <c r="F30" s="359"/>
      <c r="G30" s="360"/>
      <c r="H30" s="360"/>
      <c r="I30" s="360"/>
      <c r="J30" s="361"/>
      <c r="K30" s="361"/>
      <c r="L30" s="361"/>
      <c r="M30" s="360"/>
      <c r="N30" s="360"/>
      <c r="O30" s="360"/>
      <c r="P30" s="361"/>
      <c r="Q30" s="361"/>
      <c r="R30" s="361"/>
      <c r="S30" s="360"/>
      <c r="T30" s="360"/>
      <c r="U30" s="360"/>
      <c r="V30" s="361"/>
      <c r="W30" s="361"/>
      <c r="X30" s="361"/>
      <c r="Y30" s="360"/>
      <c r="Z30" s="360"/>
      <c r="AA30" s="360"/>
      <c r="AB30" s="361"/>
      <c r="AC30" s="361"/>
      <c r="AD30" s="361"/>
      <c r="AE30" s="360"/>
      <c r="AF30" s="360"/>
      <c r="AG30" s="360"/>
      <c r="AH30" s="361"/>
      <c r="AI30" s="361"/>
      <c r="AJ30" s="361"/>
      <c r="AK30" s="360"/>
      <c r="AL30" s="360"/>
      <c r="AM30" s="360"/>
      <c r="AN30" s="361"/>
      <c r="AO30" s="361"/>
      <c r="AP30" s="361"/>
      <c r="AQ30" s="360"/>
      <c r="AR30" s="360"/>
      <c r="AS30" s="360"/>
      <c r="AT30" s="361"/>
      <c r="AU30" s="362"/>
      <c r="AV30" s="362"/>
      <c r="AW30" s="363"/>
      <c r="AX30" s="363"/>
      <c r="AY30" s="363"/>
      <c r="AZ30" s="362"/>
      <c r="BA30" s="362"/>
      <c r="BB30" s="362"/>
      <c r="BC30" s="363"/>
      <c r="BD30" s="363"/>
      <c r="BE30" s="363"/>
      <c r="BF30" s="362"/>
      <c r="BG30" s="362"/>
      <c r="BH30" s="362"/>
      <c r="BI30" s="363"/>
      <c r="BJ30" s="363"/>
      <c r="BK30" s="363"/>
      <c r="BL30" s="362"/>
      <c r="BM30" s="362"/>
      <c r="BN30" s="362"/>
      <c r="BO30" s="364"/>
      <c r="BP30" s="365"/>
      <c r="BQ30" s="369"/>
      <c r="BV30" s="367"/>
      <c r="BW30" s="368"/>
    </row>
    <row r="31" s="225" customFormat="true" ht="52.5" hidden="false" customHeight="true" outlineLevel="0" collapsed="false">
      <c r="A31" s="355"/>
      <c r="B31" s="356" t="s">
        <v>473</v>
      </c>
      <c r="C31" s="357"/>
      <c r="D31" s="358"/>
      <c r="E31" s="359"/>
      <c r="F31" s="359"/>
      <c r="G31" s="360"/>
      <c r="H31" s="360"/>
      <c r="I31" s="360"/>
      <c r="J31" s="361"/>
      <c r="K31" s="361"/>
      <c r="L31" s="361"/>
      <c r="M31" s="360"/>
      <c r="N31" s="360"/>
      <c r="O31" s="360"/>
      <c r="P31" s="361"/>
      <c r="Q31" s="361"/>
      <c r="R31" s="361"/>
      <c r="S31" s="360"/>
      <c r="T31" s="360"/>
      <c r="U31" s="360"/>
      <c r="V31" s="361"/>
      <c r="W31" s="361"/>
      <c r="X31" s="361"/>
      <c r="Y31" s="360"/>
      <c r="Z31" s="360"/>
      <c r="AA31" s="360"/>
      <c r="AB31" s="361"/>
      <c r="AC31" s="361"/>
      <c r="AD31" s="361"/>
      <c r="AE31" s="360"/>
      <c r="AF31" s="360"/>
      <c r="AG31" s="360"/>
      <c r="AH31" s="361"/>
      <c r="AI31" s="361"/>
      <c r="AJ31" s="361"/>
      <c r="AK31" s="360"/>
      <c r="AL31" s="360"/>
      <c r="AM31" s="360"/>
      <c r="AN31" s="361"/>
      <c r="AO31" s="361"/>
      <c r="AP31" s="361"/>
      <c r="AQ31" s="360"/>
      <c r="AR31" s="360"/>
      <c r="AS31" s="360"/>
      <c r="AT31" s="361"/>
      <c r="AU31" s="362"/>
      <c r="AV31" s="362"/>
      <c r="AW31" s="363"/>
      <c r="AX31" s="363"/>
      <c r="AY31" s="363"/>
      <c r="AZ31" s="362"/>
      <c r="BA31" s="362"/>
      <c r="BB31" s="362"/>
      <c r="BC31" s="363"/>
      <c r="BD31" s="363"/>
      <c r="BE31" s="363"/>
      <c r="BF31" s="362"/>
      <c r="BG31" s="362"/>
      <c r="BH31" s="362"/>
      <c r="BI31" s="363"/>
      <c r="BJ31" s="363"/>
      <c r="BK31" s="363"/>
      <c r="BL31" s="362"/>
      <c r="BM31" s="362"/>
      <c r="BN31" s="362"/>
      <c r="BO31" s="364"/>
      <c r="BP31" s="365"/>
      <c r="BQ31" s="369"/>
      <c r="BV31" s="367"/>
      <c r="BW31" s="368"/>
    </row>
    <row r="32" s="225" customFormat="true" ht="52.5" hidden="false" customHeight="true" outlineLevel="0" collapsed="false">
      <c r="A32" s="355"/>
      <c r="B32" s="356" t="s">
        <v>474</v>
      </c>
      <c r="C32" s="357"/>
      <c r="D32" s="358"/>
      <c r="E32" s="359"/>
      <c r="F32" s="359"/>
      <c r="G32" s="360"/>
      <c r="H32" s="360"/>
      <c r="I32" s="360"/>
      <c r="J32" s="361"/>
      <c r="K32" s="361"/>
      <c r="L32" s="361"/>
      <c r="M32" s="360"/>
      <c r="N32" s="360"/>
      <c r="O32" s="360"/>
      <c r="P32" s="361"/>
      <c r="Q32" s="361"/>
      <c r="R32" s="361"/>
      <c r="S32" s="360"/>
      <c r="T32" s="360"/>
      <c r="U32" s="360"/>
      <c r="V32" s="361"/>
      <c r="W32" s="361"/>
      <c r="X32" s="361"/>
      <c r="Y32" s="360"/>
      <c r="Z32" s="360"/>
      <c r="AA32" s="360"/>
      <c r="AB32" s="361"/>
      <c r="AC32" s="361"/>
      <c r="AD32" s="361"/>
      <c r="AE32" s="360"/>
      <c r="AF32" s="360"/>
      <c r="AG32" s="360"/>
      <c r="AH32" s="361"/>
      <c r="AI32" s="361"/>
      <c r="AJ32" s="361"/>
      <c r="AK32" s="360"/>
      <c r="AL32" s="360"/>
      <c r="AM32" s="360"/>
      <c r="AN32" s="361"/>
      <c r="AO32" s="361"/>
      <c r="AP32" s="361"/>
      <c r="AQ32" s="360"/>
      <c r="AR32" s="360"/>
      <c r="AS32" s="360"/>
      <c r="AT32" s="361"/>
      <c r="AU32" s="362"/>
      <c r="AV32" s="362"/>
      <c r="AW32" s="363"/>
      <c r="AX32" s="363"/>
      <c r="AY32" s="363"/>
      <c r="AZ32" s="362"/>
      <c r="BA32" s="362"/>
      <c r="BB32" s="362"/>
      <c r="BC32" s="363"/>
      <c r="BD32" s="363"/>
      <c r="BE32" s="363"/>
      <c r="BF32" s="362"/>
      <c r="BG32" s="362"/>
      <c r="BH32" s="362"/>
      <c r="BI32" s="363"/>
      <c r="BJ32" s="363"/>
      <c r="BK32" s="363"/>
      <c r="BL32" s="362"/>
      <c r="BM32" s="362"/>
      <c r="BN32" s="362"/>
      <c r="BO32" s="364"/>
      <c r="BP32" s="365"/>
      <c r="BQ32" s="369"/>
      <c r="BV32" s="367"/>
      <c r="BW32" s="368"/>
    </row>
    <row r="33" s="225" customFormat="true" ht="52.5" hidden="false" customHeight="true" outlineLevel="0" collapsed="false">
      <c r="A33" s="355"/>
      <c r="B33" s="356" t="s">
        <v>475</v>
      </c>
      <c r="C33" s="357"/>
      <c r="D33" s="358"/>
      <c r="E33" s="359"/>
      <c r="F33" s="359"/>
      <c r="G33" s="360"/>
      <c r="H33" s="360"/>
      <c r="I33" s="360"/>
      <c r="J33" s="361"/>
      <c r="K33" s="361"/>
      <c r="L33" s="361"/>
      <c r="M33" s="360"/>
      <c r="N33" s="360"/>
      <c r="O33" s="360"/>
      <c r="P33" s="361"/>
      <c r="Q33" s="361"/>
      <c r="R33" s="361"/>
      <c r="S33" s="360"/>
      <c r="T33" s="360"/>
      <c r="U33" s="360"/>
      <c r="V33" s="361"/>
      <c r="W33" s="361"/>
      <c r="X33" s="361"/>
      <c r="Y33" s="360"/>
      <c r="Z33" s="360"/>
      <c r="AA33" s="360"/>
      <c r="AB33" s="361"/>
      <c r="AC33" s="361"/>
      <c r="AD33" s="361"/>
      <c r="AE33" s="360"/>
      <c r="AF33" s="360"/>
      <c r="AG33" s="360"/>
      <c r="AH33" s="361"/>
      <c r="AI33" s="361"/>
      <c r="AJ33" s="361"/>
      <c r="AK33" s="360"/>
      <c r="AL33" s="360"/>
      <c r="AM33" s="360"/>
      <c r="AN33" s="361"/>
      <c r="AO33" s="361"/>
      <c r="AP33" s="361"/>
      <c r="AQ33" s="360"/>
      <c r="AR33" s="360"/>
      <c r="AS33" s="360"/>
      <c r="AT33" s="361"/>
      <c r="AU33" s="362"/>
      <c r="AV33" s="362"/>
      <c r="AW33" s="363"/>
      <c r="AX33" s="363"/>
      <c r="AY33" s="363"/>
      <c r="AZ33" s="362"/>
      <c r="BA33" s="362"/>
      <c r="BB33" s="362"/>
      <c r="BC33" s="363"/>
      <c r="BD33" s="363"/>
      <c r="BE33" s="363"/>
      <c r="BF33" s="362"/>
      <c r="BG33" s="362"/>
      <c r="BH33" s="362"/>
      <c r="BI33" s="363"/>
      <c r="BJ33" s="363"/>
      <c r="BK33" s="363"/>
      <c r="BL33" s="362"/>
      <c r="BM33" s="362"/>
      <c r="BN33" s="362"/>
      <c r="BO33" s="364"/>
      <c r="BP33" s="365"/>
      <c r="BQ33" s="369"/>
      <c r="BV33" s="367"/>
      <c r="BW33" s="368"/>
    </row>
    <row r="34" s="225" customFormat="true" ht="52.5" hidden="false" customHeight="true" outlineLevel="0" collapsed="false">
      <c r="A34" s="355"/>
      <c r="B34" s="356" t="s">
        <v>476</v>
      </c>
      <c r="C34" s="357"/>
      <c r="D34" s="358"/>
      <c r="E34" s="359"/>
      <c r="F34" s="359"/>
      <c r="G34" s="360"/>
      <c r="H34" s="360"/>
      <c r="I34" s="360"/>
      <c r="J34" s="361"/>
      <c r="K34" s="361"/>
      <c r="L34" s="361"/>
      <c r="M34" s="360"/>
      <c r="N34" s="360"/>
      <c r="O34" s="360"/>
      <c r="P34" s="361"/>
      <c r="Q34" s="361"/>
      <c r="R34" s="361"/>
      <c r="S34" s="360"/>
      <c r="T34" s="360"/>
      <c r="U34" s="360"/>
      <c r="V34" s="361"/>
      <c r="W34" s="361"/>
      <c r="X34" s="361"/>
      <c r="Y34" s="360"/>
      <c r="Z34" s="360"/>
      <c r="AA34" s="360"/>
      <c r="AB34" s="361"/>
      <c r="AC34" s="361"/>
      <c r="AD34" s="361"/>
      <c r="AE34" s="360"/>
      <c r="AF34" s="360"/>
      <c r="AG34" s="360"/>
      <c r="AH34" s="361"/>
      <c r="AI34" s="361"/>
      <c r="AJ34" s="361"/>
      <c r="AK34" s="360"/>
      <c r="AL34" s="360"/>
      <c r="AM34" s="360"/>
      <c r="AN34" s="361"/>
      <c r="AO34" s="361"/>
      <c r="AP34" s="361"/>
      <c r="AQ34" s="360"/>
      <c r="AR34" s="360"/>
      <c r="AS34" s="360"/>
      <c r="AT34" s="361"/>
      <c r="AU34" s="362"/>
      <c r="AV34" s="362"/>
      <c r="AW34" s="363"/>
      <c r="AX34" s="363"/>
      <c r="AY34" s="363"/>
      <c r="AZ34" s="362"/>
      <c r="BA34" s="362"/>
      <c r="BB34" s="362"/>
      <c r="BC34" s="363"/>
      <c r="BD34" s="363"/>
      <c r="BE34" s="363"/>
      <c r="BF34" s="362"/>
      <c r="BG34" s="362"/>
      <c r="BH34" s="362"/>
      <c r="BI34" s="363"/>
      <c r="BJ34" s="363"/>
      <c r="BK34" s="363"/>
      <c r="BL34" s="362"/>
      <c r="BM34" s="362"/>
      <c r="BN34" s="362"/>
      <c r="BO34" s="364"/>
      <c r="BP34" s="365"/>
      <c r="BQ34" s="369"/>
      <c r="BV34" s="367"/>
      <c r="BW34" s="368"/>
    </row>
    <row r="35" s="225" customFormat="true" ht="52.5" hidden="false" customHeight="true" outlineLevel="0" collapsed="false">
      <c r="A35" s="355"/>
      <c r="B35" s="356" t="s">
        <v>477</v>
      </c>
      <c r="C35" s="357"/>
      <c r="D35" s="358"/>
      <c r="E35" s="359"/>
      <c r="F35" s="359"/>
      <c r="G35" s="360"/>
      <c r="H35" s="360"/>
      <c r="I35" s="360"/>
      <c r="J35" s="361"/>
      <c r="K35" s="361"/>
      <c r="L35" s="361"/>
      <c r="M35" s="360"/>
      <c r="N35" s="360"/>
      <c r="O35" s="360"/>
      <c r="P35" s="361"/>
      <c r="Q35" s="361"/>
      <c r="R35" s="361"/>
      <c r="S35" s="360"/>
      <c r="T35" s="360"/>
      <c r="U35" s="360"/>
      <c r="V35" s="361"/>
      <c r="W35" s="361"/>
      <c r="X35" s="361"/>
      <c r="Y35" s="360"/>
      <c r="Z35" s="360"/>
      <c r="AA35" s="360"/>
      <c r="AB35" s="361"/>
      <c r="AC35" s="361"/>
      <c r="AD35" s="361"/>
      <c r="AE35" s="360"/>
      <c r="AF35" s="360"/>
      <c r="AG35" s="360"/>
      <c r="AH35" s="361"/>
      <c r="AI35" s="361"/>
      <c r="AJ35" s="361"/>
      <c r="AK35" s="360"/>
      <c r="AL35" s="360"/>
      <c r="AM35" s="360"/>
      <c r="AN35" s="361"/>
      <c r="AO35" s="361"/>
      <c r="AP35" s="361"/>
      <c r="AQ35" s="360"/>
      <c r="AR35" s="360"/>
      <c r="AS35" s="360"/>
      <c r="AT35" s="361"/>
      <c r="AU35" s="362"/>
      <c r="AV35" s="362"/>
      <c r="AW35" s="363"/>
      <c r="AX35" s="363"/>
      <c r="AY35" s="363"/>
      <c r="AZ35" s="362"/>
      <c r="BA35" s="362"/>
      <c r="BB35" s="362"/>
      <c r="BC35" s="363"/>
      <c r="BD35" s="363"/>
      <c r="BE35" s="363"/>
      <c r="BF35" s="362"/>
      <c r="BG35" s="362"/>
      <c r="BH35" s="362"/>
      <c r="BI35" s="363"/>
      <c r="BJ35" s="363"/>
      <c r="BK35" s="363"/>
      <c r="BL35" s="362"/>
      <c r="BM35" s="362"/>
      <c r="BN35" s="362"/>
      <c r="BO35" s="364"/>
      <c r="BP35" s="365"/>
      <c r="BQ35" s="369"/>
      <c r="BV35" s="367"/>
      <c r="BW35" s="368"/>
    </row>
    <row r="36" s="225" customFormat="true" ht="52.5" hidden="false" customHeight="true" outlineLevel="0" collapsed="false">
      <c r="A36" s="355"/>
      <c r="B36" s="356" t="s">
        <v>478</v>
      </c>
      <c r="C36" s="357"/>
      <c r="D36" s="358"/>
      <c r="E36" s="359"/>
      <c r="F36" s="359"/>
      <c r="G36" s="360"/>
      <c r="H36" s="360"/>
      <c r="I36" s="360"/>
      <c r="J36" s="361"/>
      <c r="K36" s="361"/>
      <c r="L36" s="361"/>
      <c r="M36" s="360"/>
      <c r="N36" s="360"/>
      <c r="O36" s="360"/>
      <c r="P36" s="361"/>
      <c r="Q36" s="361"/>
      <c r="R36" s="361"/>
      <c r="S36" s="360"/>
      <c r="T36" s="360"/>
      <c r="U36" s="360"/>
      <c r="V36" s="361"/>
      <c r="W36" s="361"/>
      <c r="X36" s="361"/>
      <c r="Y36" s="360"/>
      <c r="Z36" s="360"/>
      <c r="AA36" s="360"/>
      <c r="AB36" s="361"/>
      <c r="AC36" s="361"/>
      <c r="AD36" s="361"/>
      <c r="AE36" s="360"/>
      <c r="AF36" s="360"/>
      <c r="AG36" s="360"/>
      <c r="AH36" s="361"/>
      <c r="AI36" s="361"/>
      <c r="AJ36" s="361"/>
      <c r="AK36" s="360"/>
      <c r="AL36" s="360"/>
      <c r="AM36" s="360"/>
      <c r="AN36" s="361"/>
      <c r="AO36" s="361"/>
      <c r="AP36" s="361"/>
      <c r="AQ36" s="360"/>
      <c r="AR36" s="360"/>
      <c r="AS36" s="360"/>
      <c r="AT36" s="361"/>
      <c r="AU36" s="362"/>
      <c r="AV36" s="362"/>
      <c r="AW36" s="363"/>
      <c r="AX36" s="363"/>
      <c r="AY36" s="363"/>
      <c r="AZ36" s="362"/>
      <c r="BA36" s="362"/>
      <c r="BB36" s="362"/>
      <c r="BC36" s="363"/>
      <c r="BD36" s="363"/>
      <c r="BE36" s="363"/>
      <c r="BF36" s="362"/>
      <c r="BG36" s="362"/>
      <c r="BH36" s="362"/>
      <c r="BI36" s="363"/>
      <c r="BJ36" s="363"/>
      <c r="BK36" s="363"/>
      <c r="BL36" s="362"/>
      <c r="BM36" s="362"/>
      <c r="BN36" s="362"/>
      <c r="BO36" s="364"/>
      <c r="BP36" s="365"/>
      <c r="BQ36" s="369"/>
      <c r="BV36" s="367"/>
      <c r="BW36" s="368"/>
    </row>
    <row r="37" s="225" customFormat="true" ht="52.5" hidden="false" customHeight="true" outlineLevel="0" collapsed="false">
      <c r="A37" s="355"/>
      <c r="B37" s="356" t="s">
        <v>479</v>
      </c>
      <c r="C37" s="357"/>
      <c r="D37" s="358"/>
      <c r="E37" s="359"/>
      <c r="F37" s="359"/>
      <c r="G37" s="360"/>
      <c r="H37" s="360"/>
      <c r="I37" s="360"/>
      <c r="J37" s="361"/>
      <c r="K37" s="361"/>
      <c r="L37" s="361"/>
      <c r="M37" s="360"/>
      <c r="N37" s="360"/>
      <c r="O37" s="360"/>
      <c r="P37" s="361"/>
      <c r="Q37" s="361"/>
      <c r="R37" s="361"/>
      <c r="S37" s="360"/>
      <c r="T37" s="360"/>
      <c r="U37" s="360"/>
      <c r="V37" s="361"/>
      <c r="W37" s="361"/>
      <c r="X37" s="361"/>
      <c r="Y37" s="360"/>
      <c r="Z37" s="360"/>
      <c r="AA37" s="360"/>
      <c r="AB37" s="361"/>
      <c r="AC37" s="361"/>
      <c r="AD37" s="361"/>
      <c r="AE37" s="360"/>
      <c r="AF37" s="360"/>
      <c r="AG37" s="360"/>
      <c r="AH37" s="361"/>
      <c r="AI37" s="361"/>
      <c r="AJ37" s="361"/>
      <c r="AK37" s="360"/>
      <c r="AL37" s="360"/>
      <c r="AM37" s="360"/>
      <c r="AN37" s="361"/>
      <c r="AO37" s="361"/>
      <c r="AP37" s="361"/>
      <c r="AQ37" s="360"/>
      <c r="AR37" s="360"/>
      <c r="AS37" s="360"/>
      <c r="AT37" s="361"/>
      <c r="AU37" s="362"/>
      <c r="AV37" s="362"/>
      <c r="AW37" s="363"/>
      <c r="AX37" s="363"/>
      <c r="AY37" s="363"/>
      <c r="AZ37" s="362"/>
      <c r="BA37" s="362"/>
      <c r="BB37" s="362"/>
      <c r="BC37" s="363"/>
      <c r="BD37" s="363"/>
      <c r="BE37" s="363"/>
      <c r="BF37" s="362"/>
      <c r="BG37" s="362"/>
      <c r="BH37" s="362"/>
      <c r="BI37" s="363"/>
      <c r="BJ37" s="363"/>
      <c r="BK37" s="363"/>
      <c r="BL37" s="362"/>
      <c r="BM37" s="362"/>
      <c r="BN37" s="362"/>
      <c r="BO37" s="364"/>
      <c r="BP37" s="365"/>
      <c r="BQ37" s="369"/>
      <c r="BV37" s="367"/>
      <c r="BW37" s="368"/>
    </row>
    <row r="38" s="225" customFormat="true" ht="52.5" hidden="false" customHeight="true" outlineLevel="0" collapsed="false">
      <c r="A38" s="355"/>
      <c r="B38" s="356" t="s">
        <v>480</v>
      </c>
      <c r="C38" s="357"/>
      <c r="D38" s="358"/>
      <c r="E38" s="359"/>
      <c r="F38" s="359"/>
      <c r="G38" s="360"/>
      <c r="H38" s="360"/>
      <c r="I38" s="360"/>
      <c r="J38" s="361"/>
      <c r="K38" s="361"/>
      <c r="L38" s="361"/>
      <c r="M38" s="360"/>
      <c r="N38" s="360"/>
      <c r="O38" s="360"/>
      <c r="P38" s="361"/>
      <c r="Q38" s="361"/>
      <c r="R38" s="361"/>
      <c r="S38" s="360"/>
      <c r="T38" s="360"/>
      <c r="U38" s="360"/>
      <c r="V38" s="361"/>
      <c r="W38" s="361"/>
      <c r="X38" s="361"/>
      <c r="Y38" s="360"/>
      <c r="Z38" s="360"/>
      <c r="AA38" s="360"/>
      <c r="AB38" s="361"/>
      <c r="AC38" s="361"/>
      <c r="AD38" s="361"/>
      <c r="AE38" s="360"/>
      <c r="AF38" s="360"/>
      <c r="AG38" s="360"/>
      <c r="AH38" s="361"/>
      <c r="AI38" s="361"/>
      <c r="AJ38" s="361"/>
      <c r="AK38" s="360"/>
      <c r="AL38" s="360"/>
      <c r="AM38" s="360"/>
      <c r="AN38" s="361"/>
      <c r="AO38" s="361"/>
      <c r="AP38" s="361"/>
      <c r="AQ38" s="360"/>
      <c r="AR38" s="360"/>
      <c r="AS38" s="360"/>
      <c r="AT38" s="361"/>
      <c r="AU38" s="362"/>
      <c r="AV38" s="362"/>
      <c r="AW38" s="363"/>
      <c r="AX38" s="363"/>
      <c r="AY38" s="363"/>
      <c r="AZ38" s="362"/>
      <c r="BA38" s="362"/>
      <c r="BB38" s="362"/>
      <c r="BC38" s="363"/>
      <c r="BD38" s="363"/>
      <c r="BE38" s="363"/>
      <c r="BF38" s="362"/>
      <c r="BG38" s="362"/>
      <c r="BH38" s="362"/>
      <c r="BI38" s="363"/>
      <c r="BJ38" s="363"/>
      <c r="BK38" s="363"/>
      <c r="BL38" s="362"/>
      <c r="BM38" s="362"/>
      <c r="BN38" s="362"/>
      <c r="BO38" s="364"/>
      <c r="BP38" s="365"/>
      <c r="BQ38" s="369"/>
      <c r="BV38" s="367"/>
      <c r="BW38" s="368"/>
    </row>
    <row r="39" s="374" customFormat="true" ht="22.5" hidden="false" customHeight="false" outlineLevel="0" collapsed="false">
      <c r="A39" s="370" t="s">
        <v>481</v>
      </c>
      <c r="B39" s="370"/>
      <c r="C39" s="370"/>
      <c r="D39" s="371"/>
      <c r="E39" s="372"/>
      <c r="F39" s="373" t="s">
        <v>429</v>
      </c>
      <c r="J39" s="374" t="s">
        <v>430</v>
      </c>
      <c r="S39" s="374" t="s">
        <v>431</v>
      </c>
      <c r="AA39" s="374" t="s">
        <v>432</v>
      </c>
      <c r="AL39" s="374" t="s">
        <v>432</v>
      </c>
      <c r="BO39" s="375" t="s">
        <v>432</v>
      </c>
      <c r="BP39" s="373"/>
      <c r="BQ39" s="373"/>
      <c r="BV39" s="324"/>
      <c r="BW39" s="325"/>
    </row>
    <row r="40" customFormat="false" ht="22.5" hidden="false" customHeight="false" outlineLevel="0" collapsed="false">
      <c r="E40" s="253"/>
    </row>
    <row r="41" customFormat="false" ht="22.5" hidden="false" customHeight="false" outlineLevel="0" collapsed="false">
      <c r="E41" s="253"/>
    </row>
    <row r="42" customFormat="false" ht="22.5" hidden="false" customHeight="false" outlineLevel="0" collapsed="false">
      <c r="E42" s="253"/>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29">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287" width="5.99"/>
    <col collapsed="false" customWidth="true" hidden="true" outlineLevel="0" max="2" min="2" style="287" width="20.28"/>
    <col collapsed="false" customWidth="true" hidden="false" outlineLevel="0" max="3" min="3" style="287" width="9.85"/>
    <col collapsed="false" customWidth="true" hidden="false" outlineLevel="0" max="4" min="4" style="288" width="15.13"/>
    <col collapsed="false" customWidth="true" hidden="false" outlineLevel="0" max="5" min="5" style="287" width="21.7"/>
    <col collapsed="false" customWidth="true" hidden="false" outlineLevel="0" max="6" min="6" style="196" width="26.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9" width="12.85"/>
    <col collapsed="false" customWidth="true" hidden="false" outlineLevel="0" max="12" min="12" style="287"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91" t="s">
        <v>0</v>
      </c>
      <c r="B1" s="291"/>
      <c r="C1" s="291"/>
      <c r="D1" s="291"/>
      <c r="E1" s="291"/>
      <c r="F1" s="291"/>
      <c r="G1" s="291"/>
      <c r="H1" s="291"/>
      <c r="I1" s="291"/>
      <c r="J1" s="291"/>
      <c r="K1" s="291"/>
      <c r="L1" s="291"/>
      <c r="M1" s="291"/>
      <c r="P1" s="197" t="n">
        <v>430</v>
      </c>
      <c r="Q1" s="198" t="n">
        <v>1</v>
      </c>
    </row>
    <row r="2" customFormat="false" ht="21.75" hidden="false" customHeight="true" outlineLevel="0" collapsed="false">
      <c r="A2" s="291" t="s">
        <v>1</v>
      </c>
      <c r="B2" s="291"/>
      <c r="C2" s="291"/>
      <c r="D2" s="291"/>
      <c r="E2" s="291"/>
      <c r="F2" s="291"/>
      <c r="G2" s="291"/>
      <c r="H2" s="291"/>
      <c r="I2" s="291"/>
      <c r="J2" s="291"/>
      <c r="K2" s="291"/>
      <c r="L2" s="291"/>
      <c r="M2" s="291"/>
    </row>
    <row r="3" customFormat="false" ht="25.5" hidden="false" customHeight="true" outlineLevel="0" collapsed="false">
      <c r="A3" s="143" t="s">
        <v>2</v>
      </c>
      <c r="B3" s="143"/>
      <c r="C3" s="143"/>
      <c r="D3" s="143"/>
      <c r="E3" s="143"/>
      <c r="F3" s="143"/>
      <c r="G3" s="143"/>
      <c r="H3" s="143"/>
      <c r="I3" s="143"/>
      <c r="J3" s="143"/>
      <c r="K3" s="143"/>
      <c r="L3" s="143"/>
      <c r="M3" s="143"/>
      <c r="P3" s="197" t="n">
        <v>447</v>
      </c>
      <c r="Q3" s="198" t="n">
        <v>2</v>
      </c>
    </row>
    <row r="4" s="208" customFormat="true" ht="27" hidden="false" customHeight="true" outlineLevel="0" collapsed="false">
      <c r="A4" s="201" t="s">
        <v>411</v>
      </c>
      <c r="B4" s="201"/>
      <c r="C4" s="201"/>
      <c r="D4" s="292" t="s">
        <v>37</v>
      </c>
      <c r="E4" s="292"/>
      <c r="F4" s="293"/>
      <c r="G4" s="376"/>
      <c r="H4" s="376"/>
      <c r="I4" s="293" t="s">
        <v>412</v>
      </c>
      <c r="J4" s="377" t="s">
        <v>27</v>
      </c>
      <c r="K4" s="377"/>
      <c r="L4" s="377"/>
      <c r="M4" s="377"/>
      <c r="P4" s="197" t="n">
        <v>464</v>
      </c>
      <c r="Q4" s="198" t="n">
        <v>3</v>
      </c>
    </row>
    <row r="5" s="208" customFormat="true" ht="17.25" hidden="false" customHeight="true" outlineLevel="0" collapsed="false">
      <c r="A5" s="209" t="s">
        <v>435</v>
      </c>
      <c r="B5" s="209"/>
      <c r="C5" s="209"/>
      <c r="D5" s="210" t="s">
        <v>9</v>
      </c>
      <c r="E5" s="210"/>
      <c r="F5" s="378" t="s">
        <v>482</v>
      </c>
      <c r="G5" s="379" t="s">
        <v>483</v>
      </c>
      <c r="H5" s="379"/>
      <c r="I5" s="299" t="s">
        <v>436</v>
      </c>
      <c r="J5" s="300" t="s">
        <v>36</v>
      </c>
      <c r="K5" s="300"/>
      <c r="L5" s="300"/>
      <c r="M5" s="379"/>
      <c r="P5" s="197" t="n">
        <v>481</v>
      </c>
      <c r="Q5" s="198" t="n">
        <v>4</v>
      </c>
    </row>
    <row r="6" customFormat="false" ht="15" hidden="false" customHeight="true" outlineLevel="0" collapsed="false">
      <c r="A6" s="215"/>
      <c r="B6" s="215"/>
      <c r="C6" s="215"/>
      <c r="D6" s="219"/>
      <c r="E6" s="216"/>
      <c r="F6" s="217"/>
      <c r="G6" s="218"/>
      <c r="H6" s="218"/>
      <c r="I6" s="218"/>
      <c r="J6" s="218"/>
      <c r="K6" s="276" t="n">
        <v>42106.7664782407</v>
      </c>
      <c r="L6" s="276"/>
      <c r="P6" s="197" t="n">
        <v>498</v>
      </c>
      <c r="Q6" s="198" t="n">
        <v>5</v>
      </c>
    </row>
    <row r="7" customFormat="false" ht="15.75" hidden="false" customHeight="true" outlineLevel="0" collapsed="false">
      <c r="A7" s="223" t="s">
        <v>324</v>
      </c>
      <c r="B7" s="223"/>
      <c r="C7" s="301" t="s">
        <v>61</v>
      </c>
      <c r="D7" s="301" t="s">
        <v>437</v>
      </c>
      <c r="E7" s="223" t="s">
        <v>64</v>
      </c>
      <c r="F7" s="223" t="s">
        <v>65</v>
      </c>
      <c r="G7" s="302" t="s">
        <v>484</v>
      </c>
      <c r="H7" s="302"/>
      <c r="I7" s="302"/>
      <c r="J7" s="302"/>
      <c r="K7" s="303" t="s">
        <v>439</v>
      </c>
      <c r="L7" s="303" t="s">
        <v>440</v>
      </c>
      <c r="M7" s="303" t="s">
        <v>448</v>
      </c>
      <c r="P7" s="197" t="n">
        <v>515</v>
      </c>
      <c r="Q7" s="198" t="n">
        <v>6</v>
      </c>
    </row>
    <row r="8" customFormat="false" ht="21" hidden="false" customHeight="true" outlineLevel="0" collapsed="false">
      <c r="A8" s="223"/>
      <c r="B8" s="223"/>
      <c r="C8" s="301"/>
      <c r="D8" s="301"/>
      <c r="E8" s="223"/>
      <c r="F8" s="223"/>
      <c r="G8" s="302" t="n">
        <v>1</v>
      </c>
      <c r="H8" s="302" t="n">
        <v>2</v>
      </c>
      <c r="I8" s="302" t="n">
        <v>3</v>
      </c>
      <c r="J8" s="302" t="n">
        <v>4</v>
      </c>
      <c r="K8" s="303"/>
      <c r="L8" s="303"/>
      <c r="M8" s="303"/>
      <c r="P8" s="197" t="n">
        <v>532</v>
      </c>
      <c r="Q8" s="198" t="n">
        <v>7</v>
      </c>
    </row>
    <row r="9" s="311" customFormat="true" ht="36" hidden="false" customHeight="true" outlineLevel="0" collapsed="false">
      <c r="A9" s="177" t="n">
        <v>1</v>
      </c>
      <c r="B9" s="178" t="s">
        <v>208</v>
      </c>
      <c r="C9" s="179" t="n">
        <v>391</v>
      </c>
      <c r="D9" s="304" t="n">
        <v>37257</v>
      </c>
      <c r="E9" s="305" t="s">
        <v>209</v>
      </c>
      <c r="F9" s="305" t="s">
        <v>201</v>
      </c>
      <c r="G9" s="306" t="n">
        <v>7724</v>
      </c>
      <c r="H9" s="306" t="n">
        <v>7763</v>
      </c>
      <c r="I9" s="306" t="n">
        <v>7883</v>
      </c>
      <c r="J9" s="307" t="n">
        <v>6856</v>
      </c>
      <c r="K9" s="308" t="n">
        <v>7883</v>
      </c>
      <c r="L9" s="309" t="n">
        <v>16</v>
      </c>
      <c r="M9" s="380"/>
      <c r="P9" s="197" t="n">
        <v>548</v>
      </c>
      <c r="Q9" s="198" t="n">
        <v>8</v>
      </c>
    </row>
    <row r="10" s="311" customFormat="true" ht="36" hidden="false" customHeight="true" outlineLevel="0" collapsed="false">
      <c r="A10" s="177" t="n">
        <v>2</v>
      </c>
      <c r="B10" s="178" t="s">
        <v>266</v>
      </c>
      <c r="C10" s="179" t="n">
        <v>428</v>
      </c>
      <c r="D10" s="304" t="n">
        <v>37257</v>
      </c>
      <c r="E10" s="305" t="s">
        <v>267</v>
      </c>
      <c r="F10" s="305" t="s">
        <v>259</v>
      </c>
      <c r="G10" s="306" t="s">
        <v>442</v>
      </c>
      <c r="H10" s="306" t="n">
        <v>6054</v>
      </c>
      <c r="I10" s="306" t="n">
        <v>6460</v>
      </c>
      <c r="J10" s="307" t="s">
        <v>442</v>
      </c>
      <c r="K10" s="308" t="n">
        <v>6460</v>
      </c>
      <c r="L10" s="309" t="n">
        <v>15</v>
      </c>
      <c r="M10" s="380"/>
      <c r="P10" s="197" t="n">
        <v>564</v>
      </c>
      <c r="Q10" s="198" t="n">
        <v>9</v>
      </c>
    </row>
    <row r="11" s="311" customFormat="true" ht="36" hidden="false" customHeight="true" outlineLevel="0" collapsed="false">
      <c r="A11" s="177" t="n">
        <v>3</v>
      </c>
      <c r="B11" s="178" t="s">
        <v>193</v>
      </c>
      <c r="C11" s="179" t="n">
        <v>443</v>
      </c>
      <c r="D11" s="304" t="n">
        <v>37257</v>
      </c>
      <c r="E11" s="305" t="s">
        <v>194</v>
      </c>
      <c r="F11" s="305" t="s">
        <v>187</v>
      </c>
      <c r="G11" s="306" t="n">
        <v>5554</v>
      </c>
      <c r="H11" s="306" t="n">
        <v>6267</v>
      </c>
      <c r="I11" s="306" t="s">
        <v>442</v>
      </c>
      <c r="J11" s="307" t="n">
        <v>5598</v>
      </c>
      <c r="K11" s="308" t="n">
        <v>6267</v>
      </c>
      <c r="L11" s="309" t="n">
        <v>14</v>
      </c>
      <c r="M11" s="380"/>
      <c r="P11" s="197" t="n">
        <v>580</v>
      </c>
      <c r="Q11" s="198" t="n">
        <v>10</v>
      </c>
    </row>
    <row r="12" s="311" customFormat="true" ht="36" hidden="false" customHeight="true" outlineLevel="0" collapsed="false">
      <c r="A12" s="177" t="n">
        <v>4</v>
      </c>
      <c r="B12" s="178" t="s">
        <v>280</v>
      </c>
      <c r="C12" s="179" t="n">
        <v>434</v>
      </c>
      <c r="D12" s="304" t="n">
        <v>37500</v>
      </c>
      <c r="E12" s="305" t="s">
        <v>281</v>
      </c>
      <c r="F12" s="305" t="s">
        <v>274</v>
      </c>
      <c r="G12" s="306" t="n">
        <v>5582</v>
      </c>
      <c r="H12" s="306" t="n">
        <v>5231</v>
      </c>
      <c r="I12" s="306" t="s">
        <v>442</v>
      </c>
      <c r="J12" s="307" t="n">
        <v>5969</v>
      </c>
      <c r="K12" s="308" t="n">
        <v>5969</v>
      </c>
      <c r="L12" s="309" t="n">
        <v>13</v>
      </c>
      <c r="M12" s="380"/>
      <c r="P12" s="197" t="n">
        <v>596</v>
      </c>
      <c r="Q12" s="198" t="n">
        <v>11</v>
      </c>
    </row>
    <row r="13" s="311" customFormat="true" ht="36" hidden="false" customHeight="true" outlineLevel="0" collapsed="false">
      <c r="A13" s="177" t="n">
        <v>5</v>
      </c>
      <c r="B13" s="178" t="s">
        <v>251</v>
      </c>
      <c r="C13" s="179" t="n">
        <v>374</v>
      </c>
      <c r="D13" s="304" t="n">
        <v>37622</v>
      </c>
      <c r="E13" s="305" t="s">
        <v>252</v>
      </c>
      <c r="F13" s="305" t="s">
        <v>245</v>
      </c>
      <c r="G13" s="306" t="n">
        <v>5877</v>
      </c>
      <c r="H13" s="306" t="n">
        <v>4959</v>
      </c>
      <c r="I13" s="306" t="n">
        <v>5549</v>
      </c>
      <c r="J13" s="307" t="n">
        <v>5511</v>
      </c>
      <c r="K13" s="308" t="n">
        <v>5877</v>
      </c>
      <c r="L13" s="309" t="n">
        <v>12</v>
      </c>
      <c r="M13" s="380"/>
      <c r="P13" s="197" t="n">
        <v>612</v>
      </c>
      <c r="Q13" s="198" t="n">
        <v>12</v>
      </c>
    </row>
    <row r="14" s="311" customFormat="true" ht="36" hidden="false" customHeight="true" outlineLevel="0" collapsed="false">
      <c r="A14" s="177" t="n">
        <v>6</v>
      </c>
      <c r="B14" s="178" t="s">
        <v>162</v>
      </c>
      <c r="C14" s="179" t="n">
        <v>448</v>
      </c>
      <c r="D14" s="304" t="n">
        <v>37257</v>
      </c>
      <c r="E14" s="305" t="s">
        <v>163</v>
      </c>
      <c r="F14" s="305" t="s">
        <v>155</v>
      </c>
      <c r="G14" s="306" t="s">
        <v>442</v>
      </c>
      <c r="H14" s="306" t="s">
        <v>442</v>
      </c>
      <c r="I14" s="306" t="n">
        <v>5815</v>
      </c>
      <c r="J14" s="307" t="n">
        <v>5414</v>
      </c>
      <c r="K14" s="308" t="n">
        <v>5815</v>
      </c>
      <c r="L14" s="309" t="n">
        <v>11</v>
      </c>
      <c r="M14" s="380"/>
      <c r="P14" s="197" t="n">
        <v>628</v>
      </c>
      <c r="Q14" s="198" t="n">
        <v>13</v>
      </c>
    </row>
    <row r="15" s="311" customFormat="true" ht="36" hidden="false" customHeight="true" outlineLevel="0" collapsed="false">
      <c r="A15" s="177" t="n">
        <v>7</v>
      </c>
      <c r="B15" s="178" t="s">
        <v>237</v>
      </c>
      <c r="C15" s="179" t="n">
        <v>477</v>
      </c>
      <c r="D15" s="304" t="n">
        <v>37410</v>
      </c>
      <c r="E15" s="305" t="s">
        <v>238</v>
      </c>
      <c r="F15" s="305" t="s">
        <v>230</v>
      </c>
      <c r="G15" s="306" t="s">
        <v>442</v>
      </c>
      <c r="H15" s="306" t="s">
        <v>442</v>
      </c>
      <c r="I15" s="306" t="n">
        <v>5683</v>
      </c>
      <c r="J15" s="307" t="s">
        <v>442</v>
      </c>
      <c r="K15" s="308" t="n">
        <v>5683</v>
      </c>
      <c r="L15" s="309" t="n">
        <v>10</v>
      </c>
      <c r="M15" s="380"/>
      <c r="P15" s="197" t="n">
        <v>644</v>
      </c>
      <c r="Q15" s="198" t="n">
        <v>14</v>
      </c>
    </row>
    <row r="16" s="311" customFormat="true" ht="36" hidden="false" customHeight="true" outlineLevel="0" collapsed="false">
      <c r="A16" s="177" t="n">
        <v>8</v>
      </c>
      <c r="B16" s="178" t="s">
        <v>294</v>
      </c>
      <c r="C16" s="179" t="n">
        <v>403</v>
      </c>
      <c r="D16" s="304" t="n">
        <v>37683</v>
      </c>
      <c r="E16" s="305" t="s">
        <v>295</v>
      </c>
      <c r="F16" s="305" t="s">
        <v>288</v>
      </c>
      <c r="G16" s="306" t="n">
        <v>5055</v>
      </c>
      <c r="H16" s="306" t="n">
        <v>5099</v>
      </c>
      <c r="I16" s="306" t="n">
        <v>4883</v>
      </c>
      <c r="J16" s="307" t="n">
        <v>4918</v>
      </c>
      <c r="K16" s="308" t="n">
        <v>5099</v>
      </c>
      <c r="L16" s="309" t="n">
        <v>9</v>
      </c>
      <c r="M16" s="380"/>
      <c r="P16" s="197" t="n">
        <v>660</v>
      </c>
      <c r="Q16" s="198" t="n">
        <v>15</v>
      </c>
    </row>
    <row r="17" s="311" customFormat="true" ht="36" hidden="false" customHeight="true" outlineLevel="0" collapsed="false">
      <c r="A17" s="177" t="n">
        <v>9</v>
      </c>
      <c r="B17" s="178" t="s">
        <v>309</v>
      </c>
      <c r="C17" s="179" t="n">
        <v>406</v>
      </c>
      <c r="D17" s="304" t="n">
        <v>37872</v>
      </c>
      <c r="E17" s="305" t="s">
        <v>301</v>
      </c>
      <c r="F17" s="305" t="s">
        <v>302</v>
      </c>
      <c r="G17" s="306" t="n">
        <v>4490</v>
      </c>
      <c r="H17" s="306" t="n">
        <v>4655</v>
      </c>
      <c r="I17" s="306" t="n">
        <v>4453</v>
      </c>
      <c r="J17" s="307" t="n">
        <v>4406</v>
      </c>
      <c r="K17" s="308" t="n">
        <v>4655</v>
      </c>
      <c r="L17" s="309" t="n">
        <v>8</v>
      </c>
      <c r="M17" s="380"/>
      <c r="P17" s="197" t="n">
        <v>676</v>
      </c>
      <c r="Q17" s="198" t="n">
        <v>16</v>
      </c>
    </row>
    <row r="18" s="311" customFormat="true" ht="36" hidden="false" customHeight="true" outlineLevel="0" collapsed="false">
      <c r="A18" s="177" t="n">
        <v>10</v>
      </c>
      <c r="B18" s="178" t="s">
        <v>85</v>
      </c>
      <c r="C18" s="179" t="n">
        <v>458</v>
      </c>
      <c r="D18" s="304" t="n">
        <v>37530</v>
      </c>
      <c r="E18" s="305" t="s">
        <v>78</v>
      </c>
      <c r="F18" s="305" t="s">
        <v>73</v>
      </c>
      <c r="G18" s="306" t="n">
        <v>4203</v>
      </c>
      <c r="H18" s="306" t="n">
        <v>4140</v>
      </c>
      <c r="I18" s="306" t="n">
        <v>4628</v>
      </c>
      <c r="J18" s="307" t="n">
        <v>3767</v>
      </c>
      <c r="K18" s="308" t="n">
        <v>4628</v>
      </c>
      <c r="L18" s="309" t="n">
        <v>7</v>
      </c>
      <c r="M18" s="380"/>
      <c r="P18" s="197" t="n">
        <v>692</v>
      </c>
      <c r="Q18" s="198" t="n">
        <v>17</v>
      </c>
    </row>
    <row r="19" s="311" customFormat="true" ht="36" hidden="false" customHeight="true" outlineLevel="0" collapsed="false">
      <c r="A19" s="177" t="n">
        <v>11</v>
      </c>
      <c r="B19" s="178" t="s">
        <v>178</v>
      </c>
      <c r="C19" s="179" t="n">
        <v>397</v>
      </c>
      <c r="D19" s="304" t="s">
        <v>179</v>
      </c>
      <c r="E19" s="305" t="s">
        <v>180</v>
      </c>
      <c r="F19" s="305" t="s">
        <v>171</v>
      </c>
      <c r="G19" s="306" t="s">
        <v>442</v>
      </c>
      <c r="H19" s="306" t="n">
        <v>4481</v>
      </c>
      <c r="I19" s="306" t="n">
        <v>3926</v>
      </c>
      <c r="J19" s="307" t="n">
        <v>4220</v>
      </c>
      <c r="K19" s="308" t="n">
        <v>4481</v>
      </c>
      <c r="L19" s="309" t="n">
        <v>6</v>
      </c>
      <c r="M19" s="380"/>
      <c r="P19" s="381" t="n">
        <v>708</v>
      </c>
      <c r="Q19" s="313" t="n">
        <v>18</v>
      </c>
    </row>
    <row r="20" s="311" customFormat="true" ht="36" hidden="false" customHeight="true" outlineLevel="0" collapsed="false">
      <c r="A20" s="177" t="n">
        <v>12</v>
      </c>
      <c r="B20" s="178" t="s">
        <v>101</v>
      </c>
      <c r="C20" s="179" t="n">
        <v>439</v>
      </c>
      <c r="D20" s="304" t="n">
        <v>37479</v>
      </c>
      <c r="E20" s="305" t="s">
        <v>102</v>
      </c>
      <c r="F20" s="305" t="s">
        <v>94</v>
      </c>
      <c r="G20" s="306" t="n">
        <v>3800</v>
      </c>
      <c r="H20" s="306" t="n">
        <v>3610</v>
      </c>
      <c r="I20" s="306" t="n">
        <v>4358</v>
      </c>
      <c r="J20" s="307" t="n">
        <v>4324</v>
      </c>
      <c r="K20" s="308" t="n">
        <v>4358</v>
      </c>
      <c r="L20" s="309" t="n">
        <v>5</v>
      </c>
      <c r="M20" s="380"/>
      <c r="P20" s="381"/>
      <c r="Q20" s="313"/>
    </row>
    <row r="21" s="311" customFormat="true" ht="36" hidden="false" customHeight="true" outlineLevel="0" collapsed="false">
      <c r="A21" s="177" t="n">
        <v>13</v>
      </c>
      <c r="B21" s="178" t="s">
        <v>147</v>
      </c>
      <c r="C21" s="179" t="n">
        <v>455</v>
      </c>
      <c r="D21" s="304" t="n">
        <v>37412</v>
      </c>
      <c r="E21" s="305" t="s">
        <v>148</v>
      </c>
      <c r="F21" s="305" t="s">
        <v>140</v>
      </c>
      <c r="G21" s="306" t="n">
        <v>4324</v>
      </c>
      <c r="H21" s="306" t="n">
        <v>3760</v>
      </c>
      <c r="I21" s="306" t="n">
        <v>3906</v>
      </c>
      <c r="J21" s="307" t="n">
        <v>3415</v>
      </c>
      <c r="K21" s="308" t="n">
        <v>4324</v>
      </c>
      <c r="L21" s="309" t="n">
        <v>4</v>
      </c>
      <c r="M21" s="380"/>
      <c r="P21" s="381"/>
      <c r="Q21" s="313"/>
    </row>
    <row r="22" s="311" customFormat="true" ht="36" hidden="false" customHeight="true" outlineLevel="0" collapsed="false">
      <c r="A22" s="177" t="n">
        <v>14</v>
      </c>
      <c r="B22" s="178" t="s">
        <v>116</v>
      </c>
      <c r="C22" s="179" t="n">
        <v>421</v>
      </c>
      <c r="D22" s="304" t="n">
        <v>37599</v>
      </c>
      <c r="E22" s="305" t="s">
        <v>117</v>
      </c>
      <c r="F22" s="305" t="s">
        <v>109</v>
      </c>
      <c r="G22" s="306" t="n">
        <v>3491</v>
      </c>
      <c r="H22" s="306" t="n">
        <v>2773</v>
      </c>
      <c r="I22" s="306" t="n">
        <v>3019</v>
      </c>
      <c r="J22" s="307" t="n">
        <v>3042</v>
      </c>
      <c r="K22" s="308" t="n">
        <v>3491</v>
      </c>
      <c r="L22" s="309" t="n">
        <v>3</v>
      </c>
      <c r="M22" s="380"/>
      <c r="P22" s="381"/>
      <c r="Q22" s="313"/>
    </row>
    <row r="23" s="311" customFormat="true" ht="36" hidden="false" customHeight="true" outlineLevel="0" collapsed="false">
      <c r="A23" s="177" t="n">
        <v>15</v>
      </c>
      <c r="B23" s="178" t="s">
        <v>222</v>
      </c>
      <c r="C23" s="179" t="n">
        <v>380</v>
      </c>
      <c r="D23" s="304" t="n">
        <v>0</v>
      </c>
      <c r="E23" s="305" t="s">
        <v>223</v>
      </c>
      <c r="F23" s="305" t="s">
        <v>216</v>
      </c>
      <c r="G23" s="306" t="s">
        <v>442</v>
      </c>
      <c r="H23" s="306" t="n">
        <v>2933</v>
      </c>
      <c r="I23" s="306" t="n">
        <v>2655</v>
      </c>
      <c r="J23" s="307" t="n">
        <v>3485</v>
      </c>
      <c r="K23" s="308" t="n">
        <v>3485</v>
      </c>
      <c r="L23" s="309" t="n">
        <v>2</v>
      </c>
      <c r="M23" s="380"/>
      <c r="P23" s="381"/>
      <c r="Q23" s="313"/>
    </row>
    <row r="24" s="311" customFormat="true" ht="36" hidden="false" customHeight="true" outlineLevel="0" collapsed="false">
      <c r="A24" s="177" t="n">
        <v>16</v>
      </c>
      <c r="B24" s="178" t="s">
        <v>132</v>
      </c>
      <c r="C24" s="179" t="n">
        <v>382</v>
      </c>
      <c r="D24" s="304" t="n">
        <v>37743</v>
      </c>
      <c r="E24" s="305" t="s">
        <v>133</v>
      </c>
      <c r="F24" s="305" t="s">
        <v>124</v>
      </c>
      <c r="G24" s="306" t="s">
        <v>442</v>
      </c>
      <c r="H24" s="306" t="n">
        <v>3442</v>
      </c>
      <c r="I24" s="306" t="n">
        <v>3234</v>
      </c>
      <c r="J24" s="307" t="n">
        <v>3117</v>
      </c>
      <c r="K24" s="308" t="n">
        <v>3442</v>
      </c>
      <c r="L24" s="309" t="n">
        <v>1</v>
      </c>
      <c r="M24" s="380"/>
      <c r="P24" s="381"/>
      <c r="Q24" s="313"/>
    </row>
    <row r="25" s="311" customFormat="true" ht="36" hidden="false" customHeight="true" outlineLevel="0" collapsed="false">
      <c r="A25" s="177"/>
      <c r="B25" s="178" t="s">
        <v>356</v>
      </c>
      <c r="C25" s="179"/>
      <c r="D25" s="304"/>
      <c r="E25" s="305"/>
      <c r="F25" s="305"/>
      <c r="G25" s="306"/>
      <c r="H25" s="306"/>
      <c r="I25" s="306"/>
      <c r="J25" s="307"/>
      <c r="K25" s="308" t="n">
        <v>0</v>
      </c>
      <c r="L25" s="309"/>
      <c r="M25" s="380"/>
      <c r="P25" s="381"/>
      <c r="Q25" s="313"/>
    </row>
    <row r="26" s="311" customFormat="true" ht="36" hidden="false" customHeight="true" outlineLevel="0" collapsed="false">
      <c r="A26" s="177"/>
      <c r="B26" s="178" t="s">
        <v>357</v>
      </c>
      <c r="C26" s="179"/>
      <c r="D26" s="180"/>
      <c r="E26" s="181"/>
      <c r="F26" s="181"/>
      <c r="G26" s="306"/>
      <c r="H26" s="306"/>
      <c r="I26" s="306"/>
      <c r="J26" s="307"/>
      <c r="K26" s="308" t="n">
        <v>0</v>
      </c>
      <c r="L26" s="309"/>
      <c r="M26" s="380"/>
      <c r="P26" s="381"/>
      <c r="Q26" s="313"/>
    </row>
    <row r="27" s="311" customFormat="true" ht="36" hidden="false" customHeight="true" outlineLevel="0" collapsed="false">
      <c r="A27" s="177"/>
      <c r="B27" s="178" t="s">
        <v>358</v>
      </c>
      <c r="C27" s="179"/>
      <c r="D27" s="180"/>
      <c r="E27" s="181"/>
      <c r="F27" s="181"/>
      <c r="G27" s="306"/>
      <c r="H27" s="306"/>
      <c r="I27" s="306"/>
      <c r="J27" s="307"/>
      <c r="K27" s="308" t="n">
        <v>0</v>
      </c>
      <c r="L27" s="309"/>
      <c r="M27" s="380"/>
      <c r="P27" s="381"/>
      <c r="Q27" s="313"/>
    </row>
    <row r="28" s="311" customFormat="true" ht="36" hidden="false" customHeight="true" outlineLevel="0" collapsed="false">
      <c r="A28" s="177"/>
      <c r="B28" s="178" t="s">
        <v>359</v>
      </c>
      <c r="C28" s="179"/>
      <c r="D28" s="180"/>
      <c r="E28" s="181"/>
      <c r="F28" s="181"/>
      <c r="G28" s="306"/>
      <c r="H28" s="306"/>
      <c r="I28" s="306"/>
      <c r="J28" s="307"/>
      <c r="K28" s="308" t="n">
        <v>0</v>
      </c>
      <c r="L28" s="309"/>
      <c r="M28" s="380"/>
      <c r="P28" s="381"/>
      <c r="Q28" s="313"/>
    </row>
    <row r="29" s="311" customFormat="true" ht="36" hidden="false" customHeight="true" outlineLevel="0" collapsed="false">
      <c r="A29" s="177"/>
      <c r="B29" s="178" t="s">
        <v>361</v>
      </c>
      <c r="C29" s="179"/>
      <c r="D29" s="180"/>
      <c r="E29" s="181"/>
      <c r="F29" s="181"/>
      <c r="G29" s="306"/>
      <c r="H29" s="306"/>
      <c r="I29" s="306"/>
      <c r="J29" s="307"/>
      <c r="K29" s="308" t="n">
        <v>0</v>
      </c>
      <c r="L29" s="309"/>
      <c r="M29" s="380"/>
      <c r="P29" s="381" t="n">
        <v>724</v>
      </c>
      <c r="Q29" s="313" t="n">
        <v>19</v>
      </c>
    </row>
    <row r="30" s="311" customFormat="true" ht="36" hidden="false" customHeight="true" outlineLevel="0" collapsed="false">
      <c r="A30" s="177"/>
      <c r="B30" s="178" t="s">
        <v>363</v>
      </c>
      <c r="C30" s="179"/>
      <c r="D30" s="180"/>
      <c r="E30" s="181"/>
      <c r="F30" s="181"/>
      <c r="G30" s="306"/>
      <c r="H30" s="306"/>
      <c r="I30" s="306"/>
      <c r="J30" s="307"/>
      <c r="K30" s="308" t="n">
        <v>0</v>
      </c>
      <c r="L30" s="309"/>
      <c r="M30" s="380"/>
      <c r="P30" s="381" t="n">
        <v>740</v>
      </c>
      <c r="Q30" s="313" t="n">
        <v>20</v>
      </c>
    </row>
    <row r="31" s="311" customFormat="true" ht="36" hidden="false" customHeight="true" outlineLevel="0" collapsed="false">
      <c r="A31" s="177"/>
      <c r="B31" s="178" t="s">
        <v>364</v>
      </c>
      <c r="C31" s="179"/>
      <c r="D31" s="180"/>
      <c r="E31" s="181"/>
      <c r="F31" s="181"/>
      <c r="G31" s="306"/>
      <c r="H31" s="306"/>
      <c r="I31" s="306"/>
      <c r="J31" s="307"/>
      <c r="K31" s="308" t="n">
        <v>0</v>
      </c>
      <c r="L31" s="309"/>
      <c r="M31" s="380"/>
      <c r="P31" s="381" t="n">
        <v>756</v>
      </c>
      <c r="Q31" s="313" t="n">
        <v>21</v>
      </c>
    </row>
    <row r="32" s="311" customFormat="true" ht="36" hidden="false" customHeight="true" outlineLevel="0" collapsed="false">
      <c r="A32" s="177"/>
      <c r="B32" s="178" t="s">
        <v>365</v>
      </c>
      <c r="C32" s="179"/>
      <c r="D32" s="180"/>
      <c r="E32" s="181"/>
      <c r="F32" s="181"/>
      <c r="G32" s="306"/>
      <c r="H32" s="306"/>
      <c r="I32" s="306"/>
      <c r="J32" s="307"/>
      <c r="K32" s="308" t="n">
        <v>0</v>
      </c>
      <c r="L32" s="309"/>
      <c r="M32" s="380"/>
      <c r="P32" s="381" t="n">
        <v>772</v>
      </c>
      <c r="Q32" s="313" t="n">
        <v>22</v>
      </c>
    </row>
    <row r="33" s="311" customFormat="true" ht="36" hidden="false" customHeight="true" outlineLevel="0" collapsed="false">
      <c r="A33" s="177"/>
      <c r="B33" s="178" t="s">
        <v>367</v>
      </c>
      <c r="C33" s="179"/>
      <c r="D33" s="180"/>
      <c r="E33" s="181"/>
      <c r="F33" s="181"/>
      <c r="G33" s="306"/>
      <c r="H33" s="306"/>
      <c r="I33" s="306"/>
      <c r="J33" s="307"/>
      <c r="K33" s="308" t="n">
        <v>0</v>
      </c>
      <c r="L33" s="309"/>
      <c r="M33" s="380"/>
      <c r="P33" s="381" t="n">
        <v>788</v>
      </c>
      <c r="Q33" s="313" t="n">
        <v>23</v>
      </c>
    </row>
    <row r="34" s="311" customFormat="true" ht="36" hidden="false" customHeight="true" outlineLevel="0" collapsed="false">
      <c r="A34" s="177"/>
      <c r="B34" s="178" t="s">
        <v>369</v>
      </c>
      <c r="C34" s="179"/>
      <c r="D34" s="180"/>
      <c r="E34" s="181"/>
      <c r="F34" s="181"/>
      <c r="G34" s="306"/>
      <c r="H34" s="306"/>
      <c r="I34" s="306"/>
      <c r="J34" s="307"/>
      <c r="K34" s="308" t="n">
        <v>0</v>
      </c>
      <c r="L34" s="309"/>
      <c r="M34" s="380"/>
      <c r="P34" s="381" t="n">
        <v>804</v>
      </c>
      <c r="Q34" s="313" t="n">
        <v>24</v>
      </c>
    </row>
    <row r="35" s="311" customFormat="true" ht="36" hidden="false" customHeight="true" outlineLevel="0" collapsed="false">
      <c r="A35" s="177"/>
      <c r="B35" s="178" t="s">
        <v>371</v>
      </c>
      <c r="C35" s="179"/>
      <c r="D35" s="180"/>
      <c r="E35" s="181"/>
      <c r="F35" s="181"/>
      <c r="G35" s="306"/>
      <c r="H35" s="306"/>
      <c r="I35" s="306"/>
      <c r="J35" s="307"/>
      <c r="K35" s="308" t="n">
        <v>0</v>
      </c>
      <c r="L35" s="309"/>
      <c r="M35" s="380"/>
      <c r="P35" s="381" t="n">
        <v>820</v>
      </c>
      <c r="Q35" s="313" t="n">
        <v>25</v>
      </c>
    </row>
    <row r="36" s="311" customFormat="true" ht="36" hidden="false" customHeight="true" outlineLevel="0" collapsed="false">
      <c r="A36" s="177"/>
      <c r="B36" s="178" t="s">
        <v>373</v>
      </c>
      <c r="C36" s="179"/>
      <c r="D36" s="180"/>
      <c r="E36" s="181"/>
      <c r="F36" s="181"/>
      <c r="G36" s="306"/>
      <c r="H36" s="306"/>
      <c r="I36" s="306"/>
      <c r="J36" s="307"/>
      <c r="K36" s="308" t="n">
        <v>0</v>
      </c>
      <c r="L36" s="309"/>
      <c r="M36" s="380"/>
      <c r="P36" s="381" t="n">
        <v>836</v>
      </c>
      <c r="Q36" s="313" t="n">
        <v>26</v>
      </c>
    </row>
    <row r="37" s="311" customFormat="true" ht="36" hidden="false" customHeight="true" outlineLevel="0" collapsed="false">
      <c r="A37" s="177"/>
      <c r="B37" s="178" t="s">
        <v>485</v>
      </c>
      <c r="C37" s="179"/>
      <c r="D37" s="180"/>
      <c r="E37" s="181"/>
      <c r="F37" s="181"/>
      <c r="G37" s="306"/>
      <c r="H37" s="306"/>
      <c r="I37" s="306"/>
      <c r="J37" s="307"/>
      <c r="K37" s="308" t="n">
        <v>0</v>
      </c>
      <c r="L37" s="309"/>
      <c r="M37" s="380"/>
      <c r="P37" s="381"/>
      <c r="Q37" s="313"/>
    </row>
    <row r="38" s="311" customFormat="true" ht="36" hidden="false" customHeight="true" outlineLevel="0" collapsed="false">
      <c r="A38" s="177"/>
      <c r="B38" s="178" t="s">
        <v>486</v>
      </c>
      <c r="C38" s="179"/>
      <c r="D38" s="180"/>
      <c r="E38" s="181"/>
      <c r="F38" s="181"/>
      <c r="G38" s="306"/>
      <c r="H38" s="306"/>
      <c r="I38" s="306"/>
      <c r="J38" s="307"/>
      <c r="K38" s="308" t="n">
        <v>0</v>
      </c>
      <c r="L38" s="309"/>
      <c r="M38" s="380"/>
      <c r="P38" s="381" t="n">
        <v>852</v>
      </c>
      <c r="Q38" s="313" t="n">
        <v>27</v>
      </c>
    </row>
    <row r="39" s="316" customFormat="true" ht="9" hidden="false" customHeight="true" outlineLevel="0" collapsed="false">
      <c r="A39" s="314"/>
      <c r="B39" s="314"/>
      <c r="C39" s="314"/>
      <c r="D39" s="315"/>
      <c r="E39" s="314"/>
      <c r="K39" s="317"/>
      <c r="L39" s="314"/>
      <c r="P39" s="381" t="n">
        <v>1025</v>
      </c>
      <c r="Q39" s="313" t="n">
        <v>38</v>
      </c>
    </row>
    <row r="40" s="316" customFormat="true" ht="25.5" hidden="false" customHeight="true" outlineLevel="0" collapsed="false">
      <c r="A40" s="318" t="s">
        <v>445</v>
      </c>
      <c r="B40" s="318"/>
      <c r="C40" s="318"/>
      <c r="D40" s="318"/>
      <c r="E40" s="313" t="s">
        <v>429</v>
      </c>
      <c r="F40" s="313" t="s">
        <v>430</v>
      </c>
      <c r="G40" s="319" t="s">
        <v>431</v>
      </c>
      <c r="H40" s="319"/>
      <c r="I40" s="319"/>
      <c r="J40" s="319"/>
      <c r="K40" s="319" t="s">
        <v>432</v>
      </c>
      <c r="L40" s="319"/>
      <c r="P40" s="381" t="n">
        <v>1040</v>
      </c>
      <c r="Q40" s="313" t="n">
        <v>39</v>
      </c>
    </row>
    <row r="41" customFormat="false" ht="12.75" hidden="false" customHeight="false" outlineLevel="0" collapsed="false">
      <c r="P41" s="381" t="n">
        <v>1055</v>
      </c>
      <c r="Q41" s="313" t="n">
        <v>40</v>
      </c>
    </row>
    <row r="42" customFormat="false" ht="12.75" hidden="false" customHeight="false" outlineLevel="0" collapsed="false">
      <c r="P42" s="381" t="n">
        <v>1070</v>
      </c>
      <c r="Q42" s="313" t="n">
        <v>41</v>
      </c>
    </row>
    <row r="43" customFormat="false" ht="12.75" hidden="false" customHeight="false" outlineLevel="0" collapsed="false">
      <c r="P43" s="381" t="n">
        <v>1085</v>
      </c>
      <c r="Q43" s="313" t="n">
        <v>42</v>
      </c>
    </row>
    <row r="44" customFormat="false" ht="12.75" hidden="false" customHeight="false" outlineLevel="0" collapsed="false">
      <c r="P44" s="381" t="n">
        <v>1100</v>
      </c>
      <c r="Q44" s="313" t="n">
        <v>43</v>
      </c>
    </row>
    <row r="45" customFormat="false" ht="12.75" hidden="false" customHeight="false" outlineLevel="0" collapsed="false">
      <c r="P45" s="381" t="n">
        <v>1115</v>
      </c>
      <c r="Q45" s="313" t="n">
        <v>44</v>
      </c>
    </row>
    <row r="46" customFormat="false" ht="12.75" hidden="false" customHeight="false" outlineLevel="0" collapsed="false">
      <c r="P46" s="381" t="n">
        <v>1130</v>
      </c>
      <c r="Q46" s="313" t="n">
        <v>45</v>
      </c>
    </row>
    <row r="47" customFormat="false" ht="12.75" hidden="false" customHeight="false" outlineLevel="0" collapsed="false">
      <c r="P47" s="381" t="n">
        <v>1145</v>
      </c>
      <c r="Q47" s="313" t="n">
        <v>46</v>
      </c>
    </row>
    <row r="48" customFormat="false" ht="12.75" hidden="false" customHeight="false" outlineLevel="0" collapsed="false">
      <c r="P48" s="381" t="n">
        <v>1160</v>
      </c>
      <c r="Q48" s="313" t="n">
        <v>47</v>
      </c>
    </row>
    <row r="49" customFormat="false" ht="12.75" hidden="false" customHeight="false" outlineLevel="0" collapsed="false">
      <c r="P49" s="381" t="n">
        <v>1175</v>
      </c>
      <c r="Q49" s="313" t="n">
        <v>48</v>
      </c>
    </row>
    <row r="50" customFormat="false" ht="12.75" hidden="false" customHeight="false" outlineLevel="0" collapsed="false">
      <c r="P50" s="381" t="n">
        <v>1190</v>
      </c>
      <c r="Q50" s="313" t="n">
        <v>49</v>
      </c>
    </row>
    <row r="51" customFormat="false" ht="12.75" hidden="false" customHeight="false" outlineLevel="0" collapsed="false">
      <c r="P51" s="381" t="n">
        <v>1205</v>
      </c>
      <c r="Q51" s="313" t="n">
        <v>50</v>
      </c>
    </row>
    <row r="52" customFormat="false" ht="12.75" hidden="false" customHeight="false" outlineLevel="0" collapsed="false">
      <c r="P52" s="381" t="n">
        <v>1220</v>
      </c>
      <c r="Q52" s="313" t="n">
        <v>51</v>
      </c>
    </row>
    <row r="53" customFormat="false" ht="12.75" hidden="false" customHeight="false" outlineLevel="0" collapsed="false">
      <c r="P53" s="381" t="n">
        <v>1235</v>
      </c>
      <c r="Q53" s="313" t="n">
        <v>52</v>
      </c>
    </row>
    <row r="54" customFormat="false" ht="12.75" hidden="false" customHeight="false" outlineLevel="0" collapsed="false">
      <c r="P54" s="381" t="n">
        <v>1250</v>
      </c>
      <c r="Q54" s="313" t="n">
        <v>53</v>
      </c>
    </row>
    <row r="55" customFormat="false" ht="12.75" hidden="false" customHeight="false" outlineLevel="0" collapsed="false">
      <c r="P55" s="381" t="n">
        <v>1265</v>
      </c>
      <c r="Q55" s="313" t="n">
        <v>54</v>
      </c>
    </row>
    <row r="56" customFormat="false" ht="12.75" hidden="false" customHeight="false" outlineLevel="0" collapsed="false">
      <c r="P56" s="381" t="n">
        <v>1280</v>
      </c>
      <c r="Q56" s="313" t="n">
        <v>55</v>
      </c>
    </row>
    <row r="57" customFormat="false" ht="12.75" hidden="false" customHeight="false" outlineLevel="0" collapsed="false">
      <c r="P57" s="381" t="n">
        <v>1295</v>
      </c>
      <c r="Q57" s="313" t="n">
        <v>56</v>
      </c>
    </row>
    <row r="58" customFormat="false" ht="12.75" hidden="false" customHeight="false" outlineLevel="0" collapsed="false">
      <c r="P58" s="381" t="n">
        <v>1310</v>
      </c>
      <c r="Q58" s="313" t="n">
        <v>57</v>
      </c>
    </row>
    <row r="59" customFormat="false" ht="12.75" hidden="false" customHeight="false" outlineLevel="0" collapsed="false">
      <c r="P59" s="381" t="n">
        <v>1325</v>
      </c>
      <c r="Q59" s="313" t="n">
        <v>58</v>
      </c>
    </row>
    <row r="60" customFormat="false" ht="12.75" hidden="false" customHeight="false" outlineLevel="0" collapsed="false">
      <c r="P60" s="381" t="n">
        <v>1340</v>
      </c>
      <c r="Q60" s="313"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0">
      <formula>NOT(ISERROR(SEARCH("FERDİ",F1)))</formula>
    </cfRule>
  </conditionalFormatting>
  <conditionalFormatting sqref="K9:K38">
    <cfRule type="cellIs" priority="3" operator="equal" aboveAverage="0" equalAverage="0" bottom="0" percent="0" rank="0" text="" dxfId="31">
      <formula>0</formula>
    </cfRule>
  </conditionalFormatting>
  <conditionalFormatting sqref="K9:K24">
    <cfRule type="expression" priority="4" aboveAverage="0" equalAverage="0" bottom="0" percent="0" rank="0" text="" dxfId="32">
      <formula>AND(COUNTIF($K$9:$K$24,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4-12T10:41:22Z</cp:lastPrinted>
  <dcterms:modified xsi:type="dcterms:W3CDTF">2015-05-12T14:04:35Z</dcterms:modified>
  <cp:revision>0</cp:revision>
  <dc:subject/>
  <dc:title/>
</cp:coreProperties>
</file>