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2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34</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3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28</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5">
  <si>
    <t xml:space="preserve">Türkiye Atletizm Federasyonu</t>
  </si>
  <si>
    <t xml:space="preserve">Yarışma Adı  :</t>
  </si>
  <si>
    <t xml:space="preserve">Atletizm Geliştirme Projesi ( 8. Bölge ) Yarışmaları</t>
  </si>
  <si>
    <t xml:space="preserve">Mesafe  :</t>
  </si>
  <si>
    <t xml:space="preserve">2 Km.</t>
  </si>
  <si>
    <t xml:space="preserve">Kategori  :</t>
  </si>
  <si>
    <t xml:space="preserve">2001-2002 Doğumlu Erkekler</t>
  </si>
  <si>
    <t xml:space="preserve">Yarışma Yeri  :</t>
  </si>
  <si>
    <t xml:space="preserve">Isparta</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ALI HUSSEIN AMER</t>
  </si>
  <si>
    <t xml:space="preserve">BURDUR</t>
  </si>
  <si>
    <t xml:space="preserve">T</t>
  </si>
  <si>
    <t xml:space="preserve">AHMET GÖKAY ÜRKMEZ</t>
  </si>
  <si>
    <t xml:space="preserve">AHMET ÖZTÜRK</t>
  </si>
  <si>
    <t xml:space="preserve">ŞEFİK CAN ÖZKAN</t>
  </si>
  <si>
    <t xml:space="preserve">METİN GÜRDAL</t>
  </si>
  <si>
    <t xml:space="preserve">ISPARTA</t>
  </si>
  <si>
    <t xml:space="preserve">FATİHCAN EKİNCİ</t>
  </si>
  <si>
    <t xml:space="preserve">MELİH GÜRDAL</t>
  </si>
  <si>
    <t xml:space="preserve">MERT DİNÇER</t>
  </si>
  <si>
    <t xml:space="preserve">ADEM YUVACI</t>
  </si>
  <si>
    <t xml:space="preserve">AYDIN</t>
  </si>
  <si>
    <t xml:space="preserve">OSMAN BUĞRA KOCABIYIK</t>
  </si>
  <si>
    <t xml:space="preserve">MURAT YILMAZ</t>
  </si>
  <si>
    <t xml:space="preserve"> -</t>
  </si>
  <si>
    <t xml:space="preserve">-</t>
  </si>
  <si>
    <t xml:space="preserve">ÜMİT GÜLER</t>
  </si>
  <si>
    <t xml:space="preserve">MUĞLA</t>
  </si>
  <si>
    <t xml:space="preserve">FERAY ÇELİK</t>
  </si>
  <si>
    <t xml:space="preserve">FERHAT ÇELİK</t>
  </si>
  <si>
    <t xml:space="preserve">HALİL DAŞAR</t>
  </si>
  <si>
    <t xml:space="preserve">BARIŞ BİRLİK</t>
  </si>
  <si>
    <t xml:space="preserve">AFYON</t>
  </si>
  <si>
    <t xml:space="preserve">RAMAZAN KELEŞ</t>
  </si>
  <si>
    <t xml:space="preserve">BATUHAN DOĞAN</t>
  </si>
  <si>
    <t xml:space="preserve">OĞUZHAN YİĞİT</t>
  </si>
  <si>
    <t xml:space="preserve">HASAN SALCAN</t>
  </si>
  <si>
    <t xml:space="preserve">ANTALYA</t>
  </si>
  <si>
    <t xml:space="preserve">CAN ARAZ</t>
  </si>
  <si>
    <t xml:space="preserve">EMRE ERDEM</t>
  </si>
  <si>
    <t xml:space="preserve">Derecesi</t>
  </si>
  <si>
    <t xml:space="preserve">Geliş Puanı</t>
  </si>
  <si>
    <t xml:space="preserve"> </t>
  </si>
  <si>
    <t xml:space="preserve">DNF</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5"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8" fontId="18" fillId="4" borderId="22"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8" fontId="18"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5" fontId="18" fillId="4" borderId="20" xfId="0" applyFont="true" applyBorder="true" applyAlignment="true" applyProtection="true">
      <alignment horizontal="left" vertical="center" textRotation="0" wrapText="false" indent="0" shrinkToFit="true"/>
      <protection locked="true" hidden="true"/>
    </xf>
    <xf numFmtId="165" fontId="18" fillId="4" borderId="20" xfId="0" applyFont="true" applyBorder="true" applyAlignment="true" applyProtection="true">
      <alignment horizontal="center" vertical="center" textRotation="0" wrapText="false" indent="0" shrinkToFit="false"/>
      <protection locked="true" hidden="true"/>
    </xf>
    <xf numFmtId="168" fontId="18" fillId="4" borderId="20" xfId="0" applyFont="true" applyBorder="true" applyAlignment="true" applyProtection="true">
      <alignment horizontal="center" vertical="center" textRotation="0" wrapText="false" indent="0" shrinkToFit="false"/>
      <protection locked="true" hidden="true"/>
    </xf>
    <xf numFmtId="171" fontId="27" fillId="3" borderId="20" xfId="0" applyFont="true" applyBorder="true" applyAlignment="true" applyProtection="true">
      <alignment horizontal="center" vertical="center" textRotation="0" wrapText="false" indent="0" shrinkToFit="false"/>
      <protection locked="false" hidden="false"/>
    </xf>
    <xf numFmtId="165"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8"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2" fontId="22" fillId="5" borderId="30" xfId="0" applyFont="true" applyBorder="true" applyAlignment="true" applyProtection="true">
      <alignment horizontal="center" vertical="center" textRotation="0" wrapText="false" indent="0" shrinkToFit="false"/>
      <protection locked="false" hidden="false"/>
    </xf>
    <xf numFmtId="165" fontId="18" fillId="4" borderId="30" xfId="0" applyFont="true" applyBorder="true" applyAlignment="true" applyProtection="true">
      <alignment horizontal="left" vertical="center" textRotation="0" wrapText="false" indent="0" shrinkToFit="true"/>
      <protection locked="true" hidden="true"/>
    </xf>
    <xf numFmtId="165" fontId="18" fillId="4" borderId="30" xfId="0" applyFont="true" applyBorder="true" applyAlignment="true" applyProtection="true">
      <alignment horizontal="center" vertical="center" textRotation="0" wrapText="false" indent="0" shrinkToFit="false"/>
      <protection locked="true" hidden="true"/>
    </xf>
    <xf numFmtId="171" fontId="29" fillId="4" borderId="30" xfId="0" applyFont="true" applyBorder="true" applyAlignment="true" applyProtection="true">
      <alignment horizontal="center" vertical="center" textRotation="0" wrapText="false" indent="0" shrinkToFit="false"/>
      <protection locked="true" hidden="true"/>
    </xf>
    <xf numFmtId="165" fontId="18" fillId="4" borderId="30" xfId="0" applyFont="true" applyBorder="true" applyAlignment="true" applyProtection="true">
      <alignment horizontal="center" vertical="center" textRotation="0" wrapText="false" indent="0" shrinkToFit="false"/>
      <protection locked="true" hidden="true"/>
    </xf>
    <xf numFmtId="165" fontId="30" fillId="4" borderId="30" xfId="0" applyFont="true" applyBorder="true" applyAlignment="true" applyProtection="true">
      <alignment horizontal="center" vertical="center" textRotation="0" wrapText="false" indent="0" shrinkToFit="false"/>
      <protection locked="true" hidden="true"/>
    </xf>
    <xf numFmtId="165"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2" fontId="22" fillId="5" borderId="34" xfId="0" applyFont="true" applyBorder="true" applyAlignment="true" applyProtection="true">
      <alignment horizontal="center" vertical="center" textRotation="0" wrapText="false" indent="0" shrinkToFit="false"/>
      <protection locked="false" hidden="false"/>
    </xf>
    <xf numFmtId="165" fontId="18" fillId="4" borderId="34" xfId="0" applyFont="true" applyBorder="true" applyAlignment="true" applyProtection="true">
      <alignment horizontal="left" vertical="center" textRotation="0" wrapText="false" indent="0" shrinkToFit="true"/>
      <protection locked="true" hidden="true"/>
    </xf>
    <xf numFmtId="165" fontId="18" fillId="4" borderId="34" xfId="0" applyFont="true" applyBorder="true" applyAlignment="true" applyProtection="true">
      <alignment horizontal="center" vertical="center" textRotation="0" wrapText="false" indent="0" shrinkToFit="false"/>
      <protection locked="true" hidden="true"/>
    </xf>
    <xf numFmtId="171" fontId="29" fillId="4" borderId="34" xfId="0" applyFont="true" applyBorder="true" applyAlignment="true" applyProtection="true">
      <alignment horizontal="center" vertical="center" textRotation="0" wrapText="false" indent="0" shrinkToFit="false"/>
      <protection locked="true" hidden="true"/>
    </xf>
    <xf numFmtId="165" fontId="18" fillId="4" borderId="34" xfId="0" applyFont="true" applyBorder="true" applyAlignment="true" applyProtection="true">
      <alignment horizontal="center" vertical="center" textRotation="0" wrapText="false" indent="0" shrinkToFit="false"/>
      <protection locked="true" hidden="true"/>
    </xf>
    <xf numFmtId="165" fontId="30" fillId="4" borderId="34" xfId="0" applyFont="true" applyBorder="true" applyAlignment="true" applyProtection="true">
      <alignment horizontal="center" vertical="center" textRotation="0" wrapText="false" indent="0" shrinkToFit="false"/>
      <protection locked="true" hidden="true"/>
    </xf>
    <xf numFmtId="165"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5" fontId="19" fillId="5" borderId="32" xfId="0" applyFont="true" applyBorder="true" applyAlignment="true" applyProtection="true">
      <alignment horizontal="center" vertical="center" textRotation="0" wrapText="false" indent="0" shrinkToFit="false"/>
      <protection locked="false" hidden="false"/>
    </xf>
    <xf numFmtId="165" fontId="19" fillId="4" borderId="33" xfId="0" applyFont="true" applyBorder="true" applyAlignment="true" applyProtection="true">
      <alignment horizontal="center" vertical="center" textRotation="0" wrapText="false" indent="0" shrinkToFit="false"/>
      <protection locked="true" hidden="true"/>
    </xf>
    <xf numFmtId="165" fontId="30" fillId="4" borderId="30" xfId="0" applyFont="true" applyBorder="true" applyAlignment="true" applyProtection="true">
      <alignment horizontal="center" vertical="center" textRotation="0" wrapText="false" indent="0" shrinkToFit="false"/>
      <protection locked="true" hidden="true"/>
    </xf>
    <xf numFmtId="165"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5" fontId="18" fillId="4" borderId="38" xfId="0" applyFont="true" applyBorder="true" applyAlignment="true" applyProtection="true">
      <alignment horizontal="left" vertical="center" textRotation="0" wrapText="false" indent="0" shrinkToFit="tru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71" fontId="29" fillId="4" borderId="38" xfId="0" applyFont="true" applyBorder="true" applyAlignment="true" applyProtection="true">
      <alignment horizontal="center" vertical="center" textRotation="0" wrapText="false" indent="0" shrinkToFit="false"/>
      <protection locked="true" hidden="true"/>
    </xf>
    <xf numFmtId="165" fontId="30" fillId="4" borderId="38" xfId="0" applyFont="true" applyBorder="true" applyAlignment="true" applyProtection="true">
      <alignment horizontal="center" vertical="center" textRotation="0" wrapText="false" indent="0" shrinkToFit="false"/>
      <protection locked="true" hidden="true"/>
    </xf>
    <xf numFmtId="165"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5" fontId="31"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0" xfId="0" applyFont="true" applyBorder="true" applyAlignment="true" applyProtection="true">
      <alignment horizontal="center" vertical="center" textRotation="0" wrapText="false" indent="0" shrinkToFit="false"/>
      <protection locked="true" hidden="true"/>
    </xf>
    <xf numFmtId="165" fontId="23" fillId="4" borderId="31" xfId="0" applyFont="true" applyBorder="true" applyAlignment="true" applyProtection="true">
      <alignment horizontal="center" vertical="center" textRotation="0" wrapText="false" indent="0" shrinkToFit="false"/>
      <protection locked="true" hidden="true"/>
    </xf>
    <xf numFmtId="172" fontId="22" fillId="4" borderId="34" xfId="0" applyFont="true" applyBorder="true" applyAlignment="true" applyProtection="true">
      <alignment horizontal="center" vertical="center" textRotation="0" wrapText="false" indent="0" shrinkToFit="false"/>
      <protection locked="true" hidden="true"/>
    </xf>
    <xf numFmtId="165" fontId="23" fillId="4" borderId="35" xfId="0" applyFont="true" applyBorder="true" applyAlignment="true" applyProtection="true">
      <alignment horizontal="center" vertical="center" textRotation="0" wrapText="false" indent="0" shrinkToFit="false"/>
      <protection locked="true" hidden="true"/>
    </xf>
    <xf numFmtId="165" fontId="19" fillId="4" borderId="32" xfId="0" applyFont="true" applyBorder="true" applyAlignment="true" applyProtection="true">
      <alignment horizontal="center" vertical="center" textRotation="0" wrapText="false" indent="0" shrinkToFit="false"/>
      <protection locked="true" hidden="true"/>
    </xf>
    <xf numFmtId="165" fontId="23" fillId="5" borderId="35" xfId="0" applyFont="true" applyBorder="true" applyAlignment="true" applyProtection="true">
      <alignment horizontal="center" vertical="center" textRotation="0" wrapText="false" indent="0" shrinkToFit="false"/>
      <protection locked="true" hidden="true"/>
    </xf>
    <xf numFmtId="165" fontId="23" fillId="4" borderId="31" xfId="0" applyFont="true" applyBorder="true" applyAlignment="true" applyProtection="true">
      <alignment horizontal="center" vertical="center" textRotation="0" wrapText="false" indent="0" shrinkToFit="false"/>
      <protection locked="true" hidden="true"/>
    </xf>
    <xf numFmtId="165" fontId="23" fillId="4" borderId="35" xfId="0" applyFont="true" applyBorder="true" applyAlignment="true" applyProtection="true">
      <alignment horizontal="center" vertical="center" textRotation="0" wrapText="false" indent="0" shrinkToFit="false"/>
      <protection locked="true" hidden="true"/>
    </xf>
    <xf numFmtId="172" fontId="22" fillId="4" borderId="38" xfId="0" applyFont="true" applyBorder="true" applyAlignment="true" applyProtection="true">
      <alignment horizontal="center" vertical="center" textRotation="0" wrapText="false" indent="0" shrinkToFit="false"/>
      <protection locked="true" hidden="true"/>
    </xf>
    <xf numFmtId="165" fontId="23" fillId="4" borderId="39" xfId="0" applyFont="true" applyBorder="true" applyAlignment="true" applyProtection="true">
      <alignment horizontal="center" vertical="center" textRotation="0" wrapText="false" indent="0" shrinkToFit="false"/>
      <protection locked="true" hidden="true"/>
    </xf>
    <xf numFmtId="165" fontId="24" fillId="4" borderId="32" xfId="0" applyFont="true" applyBorder="true" applyAlignment="true" applyProtection="true">
      <alignment horizontal="center" vertical="center" textRotation="0" wrapText="false" indent="0" shrinkToFit="false"/>
      <protection locked="true" hidden="true"/>
    </xf>
    <xf numFmtId="165" fontId="32" fillId="6" borderId="40" xfId="0" applyFont="true" applyBorder="true" applyAlignment="true" applyProtection="false">
      <alignment horizontal="center" vertical="center" textRotation="0" wrapText="true" indent="0" shrinkToFit="false"/>
      <protection locked="true" hidden="false"/>
    </xf>
    <xf numFmtId="165" fontId="32" fillId="6" borderId="41" xfId="0" applyFont="true" applyBorder="true" applyAlignment="true" applyProtection="false">
      <alignment horizontal="center" vertical="center" textRotation="0" wrapText="true" indent="0" shrinkToFit="false"/>
      <protection locked="true" hidden="false"/>
    </xf>
    <xf numFmtId="165" fontId="33" fillId="3" borderId="42" xfId="0" applyFont="true" applyBorder="true" applyAlignment="true" applyProtection="false">
      <alignment horizontal="center" vertical="center" textRotation="0" wrapText="true" indent="0" shrinkToFit="false"/>
      <protection locked="true" hidden="false"/>
    </xf>
    <xf numFmtId="165" fontId="32" fillId="3" borderId="0" xfId="0" applyFont="true" applyBorder="true" applyAlignment="true" applyProtection="false">
      <alignment horizontal="center" vertical="center" textRotation="0" wrapText="false" indent="0" shrinkToFit="false"/>
      <protection locked="true" hidden="false"/>
    </xf>
    <xf numFmtId="166"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71"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left"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G24" activeCellId="0" sqref="G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tr">
        <f aca="false">CONCATENATE(B28," ","Atletizm İl Temsilciliği")</f>
        <v>Isparta Atletizm İl Temsilciliği</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tr">
        <f aca="false">B25</f>
        <v>Atletizm Geliştirme Projesi ( 8. Bölge ) Yarışmaları</v>
      </c>
      <c r="B19" s="12"/>
      <c r="C19" s="12"/>
    </row>
    <row r="20" customFormat="false" ht="31.5" hidden="false" customHeight="true" outlineLevel="0" collapsed="false">
      <c r="A20" s="12"/>
      <c r="B20" s="12"/>
      <c r="C20" s="12"/>
    </row>
    <row r="21" customFormat="false" ht="25.5" hidden="false" customHeight="true" outlineLevel="0" collapsed="false">
      <c r="A21" s="13"/>
      <c r="B21" s="14" t="str">
        <f aca="false">B28</f>
        <v>Isparta</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1</v>
      </c>
      <c r="B25" s="21" t="s">
        <v>2</v>
      </c>
      <c r="C25" s="21"/>
    </row>
    <row r="26" customFormat="false" ht="21" hidden="false" customHeight="true" outlineLevel="0" collapsed="false">
      <c r="A26" s="20" t="s">
        <v>3</v>
      </c>
      <c r="B26" s="21" t="s">
        <v>4</v>
      </c>
      <c r="C26" s="21"/>
    </row>
    <row r="27" customFormat="false" ht="21" hidden="false" customHeight="true" outlineLevel="0" collapsed="false">
      <c r="A27" s="22" t="s">
        <v>5</v>
      </c>
      <c r="B27" s="21" t="s">
        <v>6</v>
      </c>
      <c r="C27" s="21"/>
    </row>
    <row r="28" customFormat="false" ht="21" hidden="false" customHeight="true" outlineLevel="0" collapsed="false">
      <c r="A28" s="20" t="s">
        <v>7</v>
      </c>
      <c r="B28" s="21" t="s">
        <v>8</v>
      </c>
      <c r="C28" s="21"/>
    </row>
    <row r="29" customFormat="false" ht="21" hidden="false" customHeight="true" outlineLevel="0" collapsed="false">
      <c r="A29" s="23" t="s">
        <v>9</v>
      </c>
      <c r="B29" s="24" t="n">
        <v>42114.4791666667</v>
      </c>
      <c r="C29" s="24"/>
    </row>
    <row r="30" customFormat="false" ht="21" hidden="false" customHeight="true" outlineLevel="0" collapsed="false">
      <c r="A30" s="23" t="s">
        <v>10</v>
      </c>
      <c r="B30" s="25" t="n">
        <v>23</v>
      </c>
      <c r="C30" s="26"/>
    </row>
    <row r="31" customFormat="false" ht="21" hidden="false" customHeight="true" outlineLevel="0" collapsed="false">
      <c r="A31" s="23" t="s">
        <v>11</v>
      </c>
      <c r="B31" s="25" t="n">
        <v>6</v>
      </c>
      <c r="C31" s="26"/>
    </row>
    <row r="32" customFormat="false" ht="21" hidden="false" customHeight="true" outlineLevel="0" collapsed="false">
      <c r="A32" s="27"/>
      <c r="B32" s="28"/>
      <c r="C32" s="29"/>
    </row>
    <row r="33" customFormat="false" ht="21" hidden="false" customHeight="true" outlineLevel="0" collapsed="false">
      <c r="A33" s="27"/>
      <c r="B33" s="28"/>
      <c r="C33" s="29"/>
    </row>
    <row r="34" customFormat="false" ht="18.75" hidden="false" customHeight="false" outlineLevel="0" collapsed="false">
      <c r="A34" s="30"/>
      <c r="B34" s="31"/>
      <c r="C34" s="32"/>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30"/>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6.41"/>
    <col collapsed="false" customWidth="true" hidden="false" outlineLevel="0" max="3" min="3" style="34" width="29.71"/>
    <col collapsed="false" customWidth="true" hidden="false" outlineLevel="0" max="4" min="4" style="34" width="35.7"/>
    <col collapsed="false" customWidth="true" hidden="false" outlineLevel="0" max="5" min="5" style="33" width="7.14"/>
    <col collapsed="false" customWidth="true" hidden="false" outlineLevel="0" max="6" min="6" style="35" width="14.28"/>
    <col collapsed="false" customWidth="false" hidden="false" outlineLevel="0" max="7" min="7" style="36" width="9.14"/>
    <col collapsed="false" customWidth="true" hidden="false" outlineLevel="0" max="8" min="8" style="36" width="28.56"/>
    <col collapsed="false" customWidth="false" hidden="false" outlineLevel="0" max="257" min="9" style="36" width="9.14"/>
  </cols>
  <sheetData>
    <row r="1" customFormat="false" ht="24" hidden="false" customHeight="true" outlineLevel="0" collapsed="false">
      <c r="A1" s="37" t="str">
        <f aca="false">KAPAK!A2</f>
        <v>Türkiye Atletizm Federasyonu</v>
      </c>
      <c r="B1" s="37"/>
      <c r="C1" s="37"/>
      <c r="D1" s="37"/>
      <c r="E1" s="37"/>
      <c r="F1" s="37"/>
    </row>
    <row r="2" customFormat="false" ht="17.25" hidden="false" customHeight="true" outlineLevel="0" collapsed="false">
      <c r="A2" s="37" t="str">
        <f aca="false">KAPAK!A3</f>
        <v>Isparta Atletizm İl Temsilciliği</v>
      </c>
      <c r="B2" s="37"/>
      <c r="C2" s="37"/>
      <c r="D2" s="37"/>
      <c r="E2" s="37"/>
      <c r="F2" s="37"/>
    </row>
    <row r="3" customFormat="false" ht="18.75" hidden="false" customHeight="true" outlineLevel="0" collapsed="false">
      <c r="A3" s="38" t="str">
        <f aca="false">KAPAK!B25</f>
        <v>Atletizm Geliştirme Projesi ( 8. Bölge ) Yarışmaları</v>
      </c>
      <c r="B3" s="38"/>
      <c r="C3" s="38"/>
      <c r="D3" s="38"/>
      <c r="E3" s="38"/>
      <c r="F3" s="38"/>
    </row>
    <row r="4" customFormat="false" ht="15.75" hidden="false" customHeight="true" outlineLevel="0" collapsed="false">
      <c r="A4" s="39" t="str">
        <f aca="false">KAPAK!B28</f>
        <v>Isparta</v>
      </c>
      <c r="B4" s="39"/>
      <c r="C4" s="39"/>
      <c r="D4" s="39"/>
      <c r="E4" s="39"/>
      <c r="F4" s="39"/>
    </row>
    <row r="5" customFormat="false" ht="15.75" hidden="false" customHeight="true" outlineLevel="0" collapsed="false">
      <c r="A5" s="40" t="str">
        <f aca="false">KAPAK!B27</f>
        <v>2001-2002 Doğumlu Erkekler</v>
      </c>
      <c r="B5" s="40"/>
      <c r="C5" s="40"/>
      <c r="D5" s="41" t="str">
        <f aca="false">KAPAK!B26</f>
        <v>2 Km.</v>
      </c>
      <c r="E5" s="42" t="n">
        <f aca="false">KAPAK!B29</f>
        <v>42114.4791666667</v>
      </c>
      <c r="F5" s="42"/>
    </row>
    <row r="6" s="47" customFormat="true" ht="25.5" hidden="false" customHeight="false" outlineLevel="0" collapsed="false">
      <c r="A6" s="43" t="s">
        <v>12</v>
      </c>
      <c r="B6" s="43" t="s">
        <v>13</v>
      </c>
      <c r="C6" s="44" t="s">
        <v>14</v>
      </c>
      <c r="D6" s="43" t="s">
        <v>15</v>
      </c>
      <c r="E6" s="43" t="s">
        <v>16</v>
      </c>
      <c r="F6" s="45" t="s">
        <v>17</v>
      </c>
      <c r="G6" s="46"/>
      <c r="H6" s="46"/>
    </row>
    <row r="7" customFormat="false" ht="22.5" hidden="false" customHeight="true" outlineLevel="0" collapsed="false">
      <c r="A7" s="48" t="n">
        <v>1</v>
      </c>
      <c r="B7" s="49" t="n">
        <v>150</v>
      </c>
      <c r="C7" s="50" t="s">
        <v>18</v>
      </c>
      <c r="D7" s="50" t="s">
        <v>19</v>
      </c>
      <c r="E7" s="51" t="s">
        <v>20</v>
      </c>
      <c r="F7" s="52" t="n">
        <v>36892</v>
      </c>
    </row>
    <row r="8" customFormat="false" ht="22.5" hidden="false" customHeight="true" outlineLevel="0" collapsed="false">
      <c r="A8" s="53" t="n">
        <v>2</v>
      </c>
      <c r="B8" s="54" t="n">
        <v>151</v>
      </c>
      <c r="C8" s="55" t="s">
        <v>21</v>
      </c>
      <c r="D8" s="55" t="s">
        <v>19</v>
      </c>
      <c r="E8" s="56" t="s">
        <v>20</v>
      </c>
      <c r="F8" s="57" t="n">
        <v>36992</v>
      </c>
    </row>
    <row r="9" customFormat="false" ht="22.5" hidden="false" customHeight="true" outlineLevel="0" collapsed="false">
      <c r="A9" s="53" t="n">
        <v>3</v>
      </c>
      <c r="B9" s="54" t="n">
        <v>152</v>
      </c>
      <c r="C9" s="55" t="s">
        <v>22</v>
      </c>
      <c r="D9" s="55" t="s">
        <v>19</v>
      </c>
      <c r="E9" s="56" t="s">
        <v>20</v>
      </c>
      <c r="F9" s="57" t="n">
        <v>37321</v>
      </c>
    </row>
    <row r="10" customFormat="false" ht="22.5" hidden="false" customHeight="true" outlineLevel="0" collapsed="false">
      <c r="A10" s="53" t="n">
        <v>4</v>
      </c>
      <c r="B10" s="58" t="n">
        <v>153</v>
      </c>
      <c r="C10" s="59" t="s">
        <v>23</v>
      </c>
      <c r="D10" s="59" t="s">
        <v>19</v>
      </c>
      <c r="E10" s="60" t="s">
        <v>20</v>
      </c>
      <c r="F10" s="61" t="n">
        <v>37455</v>
      </c>
    </row>
    <row r="11" customFormat="false" ht="22.5" hidden="false" customHeight="true" outlineLevel="0" collapsed="false">
      <c r="A11" s="53" t="n">
        <v>5</v>
      </c>
      <c r="B11" s="62" t="n">
        <v>320</v>
      </c>
      <c r="C11" s="63" t="s">
        <v>24</v>
      </c>
      <c r="D11" s="64" t="s">
        <v>25</v>
      </c>
      <c r="E11" s="65" t="s">
        <v>20</v>
      </c>
      <c r="F11" s="66" t="n">
        <v>36942</v>
      </c>
    </row>
    <row r="12" customFormat="false" ht="22.5" hidden="false" customHeight="true" outlineLevel="0" collapsed="false">
      <c r="A12" s="53" t="n">
        <v>6</v>
      </c>
      <c r="B12" s="54" t="n">
        <v>321</v>
      </c>
      <c r="C12" s="55" t="s">
        <v>26</v>
      </c>
      <c r="D12" s="67" t="s">
        <v>25</v>
      </c>
      <c r="E12" s="56" t="s">
        <v>20</v>
      </c>
      <c r="F12" s="57" t="n">
        <v>36971</v>
      </c>
    </row>
    <row r="13" customFormat="false" ht="22.5" hidden="false" customHeight="true" outlineLevel="0" collapsed="false">
      <c r="A13" s="53" t="n">
        <v>7</v>
      </c>
      <c r="B13" s="54" t="n">
        <v>322</v>
      </c>
      <c r="C13" s="55" t="s">
        <v>27</v>
      </c>
      <c r="D13" s="67" t="s">
        <v>25</v>
      </c>
      <c r="E13" s="56" t="s">
        <v>20</v>
      </c>
      <c r="F13" s="57" t="n">
        <v>37404</v>
      </c>
    </row>
    <row r="14" customFormat="false" ht="22.5" hidden="false" customHeight="true" outlineLevel="0" collapsed="false">
      <c r="A14" s="53" t="n">
        <v>8</v>
      </c>
      <c r="B14" s="58" t="n">
        <v>323</v>
      </c>
      <c r="C14" s="59" t="s">
        <v>28</v>
      </c>
      <c r="D14" s="68" t="s">
        <v>25</v>
      </c>
      <c r="E14" s="60" t="s">
        <v>20</v>
      </c>
      <c r="F14" s="61" t="n">
        <v>37294</v>
      </c>
    </row>
    <row r="15" customFormat="false" ht="22.5" hidden="false" customHeight="true" outlineLevel="0" collapsed="false">
      <c r="A15" s="53" t="n">
        <v>9</v>
      </c>
      <c r="B15" s="62" t="n">
        <v>90</v>
      </c>
      <c r="C15" s="63" t="s">
        <v>29</v>
      </c>
      <c r="D15" s="64" t="s">
        <v>30</v>
      </c>
      <c r="E15" s="65" t="s">
        <v>20</v>
      </c>
      <c r="F15" s="66" t="n">
        <v>36965</v>
      </c>
    </row>
    <row r="16" customFormat="false" ht="22.5" hidden="false" customHeight="true" outlineLevel="0" collapsed="false">
      <c r="A16" s="53" t="n">
        <v>10</v>
      </c>
      <c r="B16" s="54" t="n">
        <v>91</v>
      </c>
      <c r="C16" s="55" t="s">
        <v>31</v>
      </c>
      <c r="D16" s="64" t="s">
        <v>30</v>
      </c>
      <c r="E16" s="56" t="s">
        <v>20</v>
      </c>
      <c r="F16" s="57" t="n">
        <v>37101</v>
      </c>
    </row>
    <row r="17" customFormat="false" ht="22.5" hidden="false" customHeight="true" outlineLevel="0" collapsed="false">
      <c r="A17" s="53" t="n">
        <v>11</v>
      </c>
      <c r="B17" s="54" t="n">
        <v>93</v>
      </c>
      <c r="C17" s="55" t="s">
        <v>32</v>
      </c>
      <c r="D17" s="64" t="s">
        <v>30</v>
      </c>
      <c r="E17" s="56" t="s">
        <v>20</v>
      </c>
      <c r="F17" s="57" t="n">
        <v>37675</v>
      </c>
    </row>
    <row r="18" customFormat="false" ht="22.5" hidden="false" customHeight="true" outlineLevel="0" collapsed="false">
      <c r="A18" s="53" t="n">
        <v>12</v>
      </c>
      <c r="B18" s="58"/>
      <c r="C18" s="59" t="s">
        <v>33</v>
      </c>
      <c r="D18" s="64" t="s">
        <v>30</v>
      </c>
      <c r="E18" s="60" t="s">
        <v>20</v>
      </c>
      <c r="F18" s="61" t="s">
        <v>34</v>
      </c>
    </row>
    <row r="19" customFormat="false" ht="22.5" hidden="false" customHeight="true" outlineLevel="0" collapsed="false">
      <c r="A19" s="53" t="n">
        <v>13</v>
      </c>
      <c r="B19" s="62" t="n">
        <v>480</v>
      </c>
      <c r="C19" s="63" t="s">
        <v>35</v>
      </c>
      <c r="D19" s="64" t="s">
        <v>36</v>
      </c>
      <c r="E19" s="65" t="s">
        <v>20</v>
      </c>
      <c r="F19" s="66" t="n">
        <v>1012001</v>
      </c>
    </row>
    <row r="20" customFormat="false" ht="22.5" hidden="false" customHeight="true" outlineLevel="0" collapsed="false">
      <c r="A20" s="53" t="n">
        <v>14</v>
      </c>
      <c r="B20" s="54" t="n">
        <v>481</v>
      </c>
      <c r="C20" s="55" t="s">
        <v>37</v>
      </c>
      <c r="D20" s="64" t="s">
        <v>36</v>
      </c>
      <c r="E20" s="56" t="s">
        <v>20</v>
      </c>
      <c r="F20" s="57" t="n">
        <v>37468</v>
      </c>
    </row>
    <row r="21" customFormat="false" ht="22.5" hidden="false" customHeight="true" outlineLevel="0" collapsed="false">
      <c r="A21" s="53" t="n">
        <v>15</v>
      </c>
      <c r="B21" s="54" t="n">
        <v>482</v>
      </c>
      <c r="C21" s="55" t="s">
        <v>38</v>
      </c>
      <c r="D21" s="64" t="s">
        <v>36</v>
      </c>
      <c r="E21" s="56" t="s">
        <v>20</v>
      </c>
      <c r="F21" s="57" t="n">
        <v>37468</v>
      </c>
    </row>
    <row r="22" customFormat="false" ht="22.5" hidden="false" customHeight="true" outlineLevel="0" collapsed="false">
      <c r="A22" s="53" t="n">
        <v>16</v>
      </c>
      <c r="B22" s="58" t="n">
        <v>483</v>
      </c>
      <c r="C22" s="59" t="s">
        <v>39</v>
      </c>
      <c r="D22" s="69" t="s">
        <v>36</v>
      </c>
      <c r="E22" s="60" t="s">
        <v>20</v>
      </c>
      <c r="F22" s="61" t="n">
        <v>37512</v>
      </c>
    </row>
    <row r="23" customFormat="false" ht="22.5" hidden="false" customHeight="true" outlineLevel="0" collapsed="false">
      <c r="A23" s="53" t="n">
        <v>17</v>
      </c>
      <c r="B23" s="62" t="n">
        <v>30</v>
      </c>
      <c r="C23" s="63" t="s">
        <v>40</v>
      </c>
      <c r="D23" s="64" t="s">
        <v>41</v>
      </c>
      <c r="E23" s="65" t="s">
        <v>20</v>
      </c>
      <c r="F23" s="66" t="n">
        <v>37433</v>
      </c>
    </row>
    <row r="24" customFormat="false" ht="22.5" hidden="false" customHeight="true" outlineLevel="0" collapsed="false">
      <c r="A24" s="53" t="n">
        <v>18</v>
      </c>
      <c r="B24" s="54" t="n">
        <v>31</v>
      </c>
      <c r="C24" s="55" t="s">
        <v>42</v>
      </c>
      <c r="D24" s="67" t="s">
        <v>41</v>
      </c>
      <c r="E24" s="56" t="s">
        <v>20</v>
      </c>
      <c r="F24" s="57" t="n">
        <v>36951</v>
      </c>
    </row>
    <row r="25" customFormat="false" ht="22.5" hidden="false" customHeight="true" outlineLevel="0" collapsed="false">
      <c r="A25" s="53" t="n">
        <v>19</v>
      </c>
      <c r="B25" s="54" t="n">
        <v>32</v>
      </c>
      <c r="C25" s="55" t="s">
        <v>43</v>
      </c>
      <c r="D25" s="67" t="s">
        <v>41</v>
      </c>
      <c r="E25" s="56" t="s">
        <v>20</v>
      </c>
      <c r="F25" s="57" t="n">
        <v>36895</v>
      </c>
    </row>
    <row r="26" customFormat="false" ht="22.5" hidden="false" customHeight="true" outlineLevel="0" collapsed="false">
      <c r="A26" s="53" t="n">
        <v>20</v>
      </c>
      <c r="B26" s="58" t="n">
        <v>33</v>
      </c>
      <c r="C26" s="59" t="s">
        <v>44</v>
      </c>
      <c r="D26" s="68" t="s">
        <v>41</v>
      </c>
      <c r="E26" s="60" t="s">
        <v>20</v>
      </c>
      <c r="F26" s="61" t="n">
        <v>36892</v>
      </c>
    </row>
    <row r="27" customFormat="false" ht="22.5" hidden="false" customHeight="true" outlineLevel="0" collapsed="false">
      <c r="A27" s="53" t="n">
        <v>21</v>
      </c>
      <c r="B27" s="62" t="n">
        <v>70</v>
      </c>
      <c r="C27" s="63" t="s">
        <v>45</v>
      </c>
      <c r="D27" s="64" t="s">
        <v>46</v>
      </c>
      <c r="E27" s="65" t="s">
        <v>20</v>
      </c>
      <c r="F27" s="66" t="n">
        <v>37257</v>
      </c>
    </row>
    <row r="28" customFormat="false" ht="22.5" hidden="false" customHeight="true" outlineLevel="0" collapsed="false">
      <c r="A28" s="53" t="n">
        <v>22</v>
      </c>
      <c r="B28" s="54" t="n">
        <v>71</v>
      </c>
      <c r="C28" s="55" t="s">
        <v>47</v>
      </c>
      <c r="D28" s="67" t="s">
        <v>46</v>
      </c>
      <c r="E28" s="56" t="s">
        <v>20</v>
      </c>
      <c r="F28" s="57" t="n">
        <v>36892</v>
      </c>
    </row>
    <row r="29" customFormat="false" ht="22.5" hidden="false" customHeight="true" outlineLevel="0" collapsed="false">
      <c r="A29" s="53" t="n">
        <v>23</v>
      </c>
      <c r="B29" s="54" t="n">
        <v>72</v>
      </c>
      <c r="C29" s="55" t="s">
        <v>48</v>
      </c>
      <c r="D29" s="67" t="s">
        <v>46</v>
      </c>
      <c r="E29" s="56" t="s">
        <v>20</v>
      </c>
      <c r="F29" s="57" t="n">
        <v>36892</v>
      </c>
    </row>
    <row r="30" customFormat="false" ht="22.5" hidden="false" customHeight="true" outlineLevel="0" collapsed="false">
      <c r="A30" s="53" t="n">
        <v>24</v>
      </c>
      <c r="B30" s="58"/>
      <c r="C30" s="59" t="s">
        <v>34</v>
      </c>
      <c r="D30" s="68" t="s">
        <v>46</v>
      </c>
      <c r="E30" s="60" t="s">
        <v>20</v>
      </c>
      <c r="F30" s="61" t="s">
        <v>34</v>
      </c>
    </row>
    <row r="31" customFormat="false" ht="22.5" hidden="false" customHeight="true" outlineLevel="0" collapsed="false">
      <c r="A31" s="53" t="n">
        <v>25</v>
      </c>
      <c r="B31" s="62"/>
      <c r="C31" s="63"/>
      <c r="D31" s="63"/>
      <c r="E31" s="65"/>
      <c r="F31" s="66"/>
    </row>
    <row r="32" customFormat="false" ht="22.5" hidden="false" customHeight="true" outlineLevel="0" collapsed="false">
      <c r="A32" s="53" t="n">
        <v>26</v>
      </c>
      <c r="B32" s="54"/>
      <c r="C32" s="55"/>
      <c r="D32" s="55"/>
      <c r="E32" s="56"/>
      <c r="F32" s="57"/>
    </row>
    <row r="33" customFormat="false" ht="22.5" hidden="false" customHeight="true" outlineLevel="0" collapsed="false">
      <c r="A33" s="53" t="n">
        <v>27</v>
      </c>
      <c r="B33" s="54"/>
      <c r="C33" s="55"/>
      <c r="D33" s="55"/>
      <c r="E33" s="56"/>
      <c r="F33" s="57"/>
    </row>
    <row r="34" customFormat="false" ht="22.5" hidden="false" customHeight="true" outlineLevel="0" collapsed="false">
      <c r="A34" s="53" t="n">
        <v>28</v>
      </c>
      <c r="B34" s="58"/>
      <c r="C34" s="59"/>
      <c r="D34" s="59"/>
      <c r="E34" s="60"/>
      <c r="F34" s="61"/>
    </row>
    <row r="35" customFormat="false" ht="16.5" hidden="false" customHeight="true" outlineLevel="0" collapsed="false">
      <c r="A35" s="53" t="n">
        <v>29</v>
      </c>
      <c r="B35" s="62"/>
      <c r="C35" s="63"/>
      <c r="D35" s="63"/>
      <c r="E35" s="65"/>
      <c r="F35" s="66"/>
    </row>
    <row r="36" customFormat="false" ht="16.5" hidden="false" customHeight="true" outlineLevel="0" collapsed="false">
      <c r="A36" s="53" t="n">
        <v>30</v>
      </c>
      <c r="B36" s="54"/>
      <c r="C36" s="55"/>
      <c r="D36" s="55"/>
      <c r="E36" s="56"/>
      <c r="F36" s="57"/>
    </row>
    <row r="37" customFormat="false" ht="16.5" hidden="false" customHeight="true" outlineLevel="0" collapsed="false">
      <c r="A37" s="53" t="n">
        <v>31</v>
      </c>
      <c r="B37" s="54"/>
      <c r="C37" s="55"/>
      <c r="D37" s="55"/>
      <c r="E37" s="56"/>
      <c r="F37" s="57"/>
    </row>
    <row r="38" customFormat="false" ht="16.5" hidden="false" customHeight="true" outlineLevel="0" collapsed="false">
      <c r="A38" s="53" t="n">
        <v>32</v>
      </c>
      <c r="B38" s="58"/>
      <c r="C38" s="59"/>
      <c r="D38" s="59"/>
      <c r="E38" s="60"/>
      <c r="F38" s="61"/>
    </row>
    <row r="39" customFormat="false" ht="16.5" hidden="false" customHeight="true" outlineLevel="0" collapsed="false">
      <c r="A39" s="53" t="n">
        <v>33</v>
      </c>
      <c r="B39" s="62"/>
      <c r="C39" s="63"/>
      <c r="D39" s="64"/>
      <c r="E39" s="65"/>
      <c r="F39" s="66"/>
    </row>
    <row r="40" customFormat="false" ht="16.5" hidden="false" customHeight="true" outlineLevel="0" collapsed="false">
      <c r="A40" s="53" t="n">
        <v>34</v>
      </c>
      <c r="B40" s="54"/>
      <c r="C40" s="55"/>
      <c r="D40" s="67"/>
      <c r="E40" s="56"/>
      <c r="F40" s="57"/>
    </row>
    <row r="41" customFormat="false" ht="16.5" hidden="false" customHeight="true" outlineLevel="0" collapsed="false">
      <c r="A41" s="53" t="n">
        <v>35</v>
      </c>
      <c r="B41" s="54"/>
      <c r="C41" s="55"/>
      <c r="D41" s="67"/>
      <c r="E41" s="56"/>
      <c r="F41" s="57"/>
    </row>
    <row r="42" customFormat="false" ht="16.5" hidden="false" customHeight="true" outlineLevel="0" collapsed="false">
      <c r="A42" s="53" t="n">
        <v>36</v>
      </c>
      <c r="B42" s="58"/>
      <c r="C42" s="59"/>
      <c r="D42" s="68"/>
      <c r="E42" s="60"/>
      <c r="F42" s="61"/>
    </row>
    <row r="43" customFormat="false" ht="16.5" hidden="false" customHeight="true" outlineLevel="0" collapsed="false">
      <c r="A43" s="53" t="n">
        <v>37</v>
      </c>
      <c r="B43" s="62"/>
      <c r="C43" s="63"/>
      <c r="D43" s="64"/>
      <c r="E43" s="65"/>
      <c r="F43" s="66"/>
    </row>
    <row r="44" customFormat="false" ht="16.5" hidden="false" customHeight="true" outlineLevel="0" collapsed="false">
      <c r="A44" s="53" t="n">
        <v>38</v>
      </c>
      <c r="B44" s="54"/>
      <c r="C44" s="55"/>
      <c r="D44" s="67"/>
      <c r="E44" s="56"/>
      <c r="F44" s="57"/>
    </row>
    <row r="45" customFormat="false" ht="16.5" hidden="false" customHeight="true" outlineLevel="0" collapsed="false">
      <c r="A45" s="53" t="n">
        <v>39</v>
      </c>
      <c r="B45" s="54"/>
      <c r="C45" s="55"/>
      <c r="D45" s="67"/>
      <c r="E45" s="56"/>
      <c r="F45" s="57"/>
    </row>
    <row r="46" customFormat="false" ht="16.5" hidden="false" customHeight="true" outlineLevel="0" collapsed="false">
      <c r="A46" s="53" t="n">
        <v>40</v>
      </c>
      <c r="B46" s="58"/>
      <c r="C46" s="59"/>
      <c r="D46" s="68"/>
      <c r="E46" s="60"/>
      <c r="F46" s="61"/>
    </row>
    <row r="47" customFormat="false" ht="16.5" hidden="false" customHeight="true" outlineLevel="0" collapsed="false">
      <c r="A47" s="53" t="n">
        <v>41</v>
      </c>
      <c r="B47" s="62"/>
      <c r="C47" s="63"/>
      <c r="D47" s="64"/>
      <c r="E47" s="65"/>
      <c r="F47" s="66"/>
    </row>
    <row r="48" customFormat="false" ht="16.5" hidden="false" customHeight="true" outlineLevel="0" collapsed="false">
      <c r="A48" s="53" t="n">
        <v>42</v>
      </c>
      <c r="B48" s="54"/>
      <c r="C48" s="55"/>
      <c r="D48" s="67"/>
      <c r="E48" s="56"/>
      <c r="F48" s="57"/>
    </row>
    <row r="49" customFormat="false" ht="16.5" hidden="false" customHeight="true" outlineLevel="0" collapsed="false">
      <c r="A49" s="53" t="n">
        <v>43</v>
      </c>
      <c r="B49" s="54"/>
      <c r="C49" s="55"/>
      <c r="D49" s="67"/>
      <c r="E49" s="56"/>
      <c r="F49" s="57"/>
    </row>
    <row r="50" customFormat="false" ht="16.5" hidden="false" customHeight="true" outlineLevel="0" collapsed="false">
      <c r="A50" s="53" t="n">
        <v>44</v>
      </c>
      <c r="B50" s="58"/>
      <c r="C50" s="59"/>
      <c r="D50" s="68"/>
      <c r="E50" s="60"/>
      <c r="F50" s="61"/>
    </row>
    <row r="51" customFormat="false" ht="16.5" hidden="false" customHeight="true" outlineLevel="0" collapsed="false">
      <c r="A51" s="53" t="n">
        <v>45</v>
      </c>
      <c r="B51" s="62"/>
      <c r="C51" s="63"/>
      <c r="D51" s="64"/>
      <c r="E51" s="65"/>
      <c r="F51" s="66"/>
    </row>
    <row r="52" customFormat="false" ht="16.5" hidden="false" customHeight="true" outlineLevel="0" collapsed="false">
      <c r="A52" s="53" t="n">
        <v>46</v>
      </c>
      <c r="B52" s="54"/>
      <c r="C52" s="55"/>
      <c r="D52" s="67"/>
      <c r="E52" s="56"/>
      <c r="F52" s="57"/>
    </row>
    <row r="53" customFormat="false" ht="16.5" hidden="false" customHeight="true" outlineLevel="0" collapsed="false">
      <c r="A53" s="53" t="n">
        <v>47</v>
      </c>
      <c r="B53" s="54"/>
      <c r="C53" s="55"/>
      <c r="D53" s="67"/>
      <c r="E53" s="56"/>
      <c r="F53" s="57"/>
    </row>
    <row r="54" customFormat="false" ht="16.5" hidden="false" customHeight="true" outlineLevel="0" collapsed="false">
      <c r="A54" s="53" t="n">
        <v>48</v>
      </c>
      <c r="B54" s="58"/>
      <c r="C54" s="59"/>
      <c r="D54" s="68"/>
      <c r="E54" s="60"/>
      <c r="F54" s="61"/>
    </row>
    <row r="55" customFormat="false" ht="16.5" hidden="false" customHeight="true" outlineLevel="0" collapsed="false">
      <c r="A55" s="53" t="n">
        <v>49</v>
      </c>
      <c r="B55" s="62"/>
      <c r="C55" s="63"/>
      <c r="D55" s="64"/>
      <c r="E55" s="65"/>
      <c r="F55" s="66"/>
    </row>
    <row r="56" customFormat="false" ht="16.5" hidden="false" customHeight="true" outlineLevel="0" collapsed="false">
      <c r="A56" s="53" t="n">
        <v>50</v>
      </c>
      <c r="B56" s="54"/>
      <c r="C56" s="55"/>
      <c r="D56" s="67"/>
      <c r="E56" s="56"/>
      <c r="F56" s="57"/>
    </row>
    <row r="57" customFormat="false" ht="16.5" hidden="false" customHeight="true" outlineLevel="0" collapsed="false">
      <c r="A57" s="53" t="n">
        <v>51</v>
      </c>
      <c r="B57" s="54"/>
      <c r="C57" s="55"/>
      <c r="D57" s="67"/>
      <c r="E57" s="56"/>
      <c r="F57" s="57"/>
    </row>
    <row r="58" customFormat="false" ht="16.5" hidden="false" customHeight="true" outlineLevel="0" collapsed="false">
      <c r="A58" s="53" t="n">
        <v>52</v>
      </c>
      <c r="B58" s="58"/>
      <c r="C58" s="59"/>
      <c r="D58" s="68"/>
      <c r="E58" s="60"/>
      <c r="F58" s="61"/>
    </row>
    <row r="59" customFormat="false" ht="16.5" hidden="false" customHeight="true" outlineLevel="0" collapsed="false">
      <c r="A59" s="53" t="n">
        <v>53</v>
      </c>
      <c r="B59" s="62"/>
      <c r="C59" s="63"/>
      <c r="D59" s="64"/>
      <c r="E59" s="65"/>
      <c r="F59" s="66"/>
    </row>
    <row r="60" customFormat="false" ht="16.5" hidden="false" customHeight="true" outlineLevel="0" collapsed="false">
      <c r="A60" s="53" t="n">
        <v>54</v>
      </c>
      <c r="B60" s="54"/>
      <c r="C60" s="55"/>
      <c r="D60" s="67"/>
      <c r="E60" s="56"/>
      <c r="F60" s="57"/>
    </row>
    <row r="61" customFormat="false" ht="16.5" hidden="false" customHeight="true" outlineLevel="0" collapsed="false">
      <c r="A61" s="53" t="n">
        <v>55</v>
      </c>
      <c r="B61" s="54"/>
      <c r="C61" s="55"/>
      <c r="D61" s="67"/>
      <c r="E61" s="56"/>
      <c r="F61" s="57"/>
    </row>
    <row r="62" customFormat="false" ht="16.5" hidden="false" customHeight="true" outlineLevel="0" collapsed="false">
      <c r="A62" s="53" t="n">
        <v>56</v>
      </c>
      <c r="B62" s="58"/>
      <c r="C62" s="59"/>
      <c r="D62" s="68"/>
      <c r="E62" s="60"/>
      <c r="F62" s="61"/>
    </row>
    <row r="63" customFormat="false" ht="16.5" hidden="false" customHeight="true" outlineLevel="0" collapsed="false">
      <c r="A63" s="53" t="n">
        <v>57</v>
      </c>
      <c r="B63" s="62"/>
      <c r="C63" s="63"/>
      <c r="D63" s="64"/>
      <c r="E63" s="65"/>
      <c r="F63" s="66"/>
    </row>
    <row r="64" customFormat="false" ht="16.5" hidden="false" customHeight="true" outlineLevel="0" collapsed="false">
      <c r="A64" s="53" t="n">
        <v>58</v>
      </c>
      <c r="B64" s="54"/>
      <c r="C64" s="55"/>
      <c r="D64" s="67"/>
      <c r="E64" s="56"/>
      <c r="F64" s="57"/>
    </row>
    <row r="65" customFormat="false" ht="16.5" hidden="false" customHeight="true" outlineLevel="0" collapsed="false">
      <c r="A65" s="53" t="n">
        <v>59</v>
      </c>
      <c r="B65" s="54"/>
      <c r="C65" s="55"/>
      <c r="D65" s="67"/>
      <c r="E65" s="56"/>
      <c r="F65" s="57"/>
    </row>
    <row r="66" customFormat="false" ht="16.5" hidden="false" customHeight="true" outlineLevel="0" collapsed="false">
      <c r="A66" s="53" t="n">
        <v>60</v>
      </c>
      <c r="B66" s="58"/>
      <c r="C66" s="59"/>
      <c r="D66" s="68"/>
      <c r="E66" s="60"/>
      <c r="F66" s="61"/>
    </row>
    <row r="67" customFormat="false" ht="16.5" hidden="false" customHeight="true" outlineLevel="0" collapsed="false">
      <c r="A67" s="53" t="n">
        <v>61</v>
      </c>
      <c r="B67" s="62"/>
      <c r="C67" s="63"/>
      <c r="D67" s="64"/>
      <c r="E67" s="65"/>
      <c r="F67" s="66"/>
    </row>
    <row r="68" customFormat="false" ht="16.5" hidden="false" customHeight="true" outlineLevel="0" collapsed="false">
      <c r="A68" s="53" t="n">
        <v>62</v>
      </c>
      <c r="B68" s="54"/>
      <c r="C68" s="55"/>
      <c r="D68" s="67"/>
      <c r="E68" s="56"/>
      <c r="F68" s="57"/>
    </row>
    <row r="69" customFormat="false" ht="16.5" hidden="false" customHeight="true" outlineLevel="0" collapsed="false">
      <c r="A69" s="53" t="n">
        <v>63</v>
      </c>
      <c r="B69" s="54"/>
      <c r="C69" s="55"/>
      <c r="D69" s="67"/>
      <c r="E69" s="56"/>
      <c r="F69" s="57"/>
    </row>
    <row r="70" customFormat="false" ht="16.5" hidden="false" customHeight="true" outlineLevel="0" collapsed="false">
      <c r="A70" s="53" t="n">
        <v>64</v>
      </c>
      <c r="B70" s="58"/>
      <c r="C70" s="59"/>
      <c r="D70" s="68"/>
      <c r="E70" s="60"/>
      <c r="F70" s="61"/>
    </row>
    <row r="71" customFormat="false" ht="16.5" hidden="false" customHeight="true" outlineLevel="0" collapsed="false">
      <c r="A71" s="53" t="n">
        <v>65</v>
      </c>
      <c r="B71" s="62"/>
      <c r="C71" s="63"/>
      <c r="D71" s="64"/>
      <c r="E71" s="65"/>
      <c r="F71" s="66"/>
    </row>
    <row r="72" customFormat="false" ht="16.5" hidden="false" customHeight="true" outlineLevel="0" collapsed="false">
      <c r="A72" s="53" t="n">
        <v>66</v>
      </c>
      <c r="B72" s="54"/>
      <c r="C72" s="55"/>
      <c r="D72" s="67"/>
      <c r="E72" s="56"/>
      <c r="F72" s="57"/>
    </row>
    <row r="73" customFormat="false" ht="16.5" hidden="false" customHeight="true" outlineLevel="0" collapsed="false">
      <c r="A73" s="53" t="n">
        <v>67</v>
      </c>
      <c r="B73" s="54"/>
      <c r="C73" s="55"/>
      <c r="D73" s="67"/>
      <c r="E73" s="56"/>
      <c r="F73" s="57"/>
    </row>
    <row r="74" customFormat="false" ht="16.5" hidden="false" customHeight="true" outlineLevel="0" collapsed="false">
      <c r="A74" s="53" t="n">
        <v>68</v>
      </c>
      <c r="B74" s="58"/>
      <c r="C74" s="59"/>
      <c r="D74" s="68"/>
      <c r="E74" s="60"/>
      <c r="F74" s="61"/>
    </row>
    <row r="75" customFormat="false" ht="16.5" hidden="false" customHeight="true" outlineLevel="0" collapsed="false">
      <c r="A75" s="53" t="n">
        <v>69</v>
      </c>
      <c r="B75" s="62"/>
      <c r="C75" s="63"/>
      <c r="D75" s="64"/>
      <c r="E75" s="65"/>
      <c r="F75" s="66"/>
    </row>
    <row r="76" customFormat="false" ht="16.5" hidden="false" customHeight="true" outlineLevel="0" collapsed="false">
      <c r="A76" s="53" t="n">
        <v>70</v>
      </c>
      <c r="B76" s="54"/>
      <c r="C76" s="55"/>
      <c r="D76" s="67"/>
      <c r="E76" s="56"/>
      <c r="F76" s="57"/>
    </row>
    <row r="77" customFormat="false" ht="16.5" hidden="false" customHeight="true" outlineLevel="0" collapsed="false">
      <c r="A77" s="53" t="n">
        <v>71</v>
      </c>
      <c r="B77" s="54"/>
      <c r="C77" s="55"/>
      <c r="D77" s="67"/>
      <c r="E77" s="56"/>
      <c r="F77" s="57"/>
    </row>
    <row r="78" customFormat="false" ht="16.5" hidden="false" customHeight="true" outlineLevel="0" collapsed="false">
      <c r="A78" s="53" t="n">
        <v>72</v>
      </c>
      <c r="B78" s="58"/>
      <c r="C78" s="59"/>
      <c r="D78" s="68"/>
      <c r="E78" s="60"/>
      <c r="F78" s="61"/>
    </row>
    <row r="79" customFormat="false" ht="16.5" hidden="false" customHeight="true" outlineLevel="0" collapsed="false">
      <c r="A79" s="53" t="n">
        <v>73</v>
      </c>
      <c r="B79" s="62"/>
      <c r="C79" s="63"/>
      <c r="D79" s="64"/>
      <c r="E79" s="65"/>
      <c r="F79" s="66"/>
    </row>
    <row r="80" customFormat="false" ht="16.5" hidden="false" customHeight="true" outlineLevel="0" collapsed="false">
      <c r="A80" s="53" t="n">
        <v>74</v>
      </c>
      <c r="B80" s="54"/>
      <c r="C80" s="55"/>
      <c r="D80" s="67"/>
      <c r="E80" s="56"/>
      <c r="F80" s="57"/>
    </row>
    <row r="81" customFormat="false" ht="16.5" hidden="false" customHeight="true" outlineLevel="0" collapsed="false">
      <c r="A81" s="53" t="n">
        <v>75</v>
      </c>
      <c r="B81" s="54"/>
      <c r="C81" s="55"/>
      <c r="D81" s="67"/>
      <c r="E81" s="56"/>
      <c r="F81" s="57"/>
    </row>
    <row r="82" customFormat="false" ht="16.5" hidden="false" customHeight="true" outlineLevel="0" collapsed="false">
      <c r="A82" s="53" t="n">
        <v>76</v>
      </c>
      <c r="B82" s="58"/>
      <c r="C82" s="59"/>
      <c r="D82" s="68"/>
      <c r="E82" s="60"/>
      <c r="F82" s="61"/>
    </row>
    <row r="83" customFormat="false" ht="16.5" hidden="false" customHeight="true" outlineLevel="0" collapsed="false">
      <c r="A83" s="53" t="n">
        <v>77</v>
      </c>
      <c r="B83" s="62"/>
      <c r="C83" s="63"/>
      <c r="D83" s="64"/>
      <c r="E83" s="65"/>
      <c r="F83" s="66"/>
    </row>
    <row r="84" customFormat="false" ht="16.5" hidden="false" customHeight="true" outlineLevel="0" collapsed="false">
      <c r="A84" s="53" t="n">
        <v>78</v>
      </c>
      <c r="B84" s="54"/>
      <c r="C84" s="55"/>
      <c r="D84" s="67"/>
      <c r="E84" s="56"/>
      <c r="F84" s="57"/>
    </row>
    <row r="85" customFormat="false" ht="16.5" hidden="false" customHeight="true" outlineLevel="0" collapsed="false">
      <c r="A85" s="53" t="n">
        <v>79</v>
      </c>
      <c r="B85" s="54"/>
      <c r="C85" s="55"/>
      <c r="D85" s="67"/>
      <c r="E85" s="56"/>
      <c r="F85" s="57"/>
    </row>
    <row r="86" customFormat="false" ht="16.5" hidden="false" customHeight="true" outlineLevel="0" collapsed="false">
      <c r="A86" s="53" t="n">
        <v>80</v>
      </c>
      <c r="B86" s="58"/>
      <c r="C86" s="59"/>
      <c r="D86" s="68"/>
      <c r="E86" s="60"/>
      <c r="F86" s="61"/>
    </row>
    <row r="87" customFormat="false" ht="16.5" hidden="false" customHeight="true" outlineLevel="0" collapsed="false">
      <c r="A87" s="53" t="n">
        <v>81</v>
      </c>
      <c r="B87" s="62"/>
      <c r="C87" s="63"/>
      <c r="D87" s="64"/>
      <c r="E87" s="65"/>
      <c r="F87" s="66"/>
    </row>
    <row r="88" customFormat="false" ht="16.5" hidden="false" customHeight="true" outlineLevel="0" collapsed="false">
      <c r="A88" s="53" t="n">
        <v>82</v>
      </c>
      <c r="B88" s="54"/>
      <c r="C88" s="55"/>
      <c r="D88" s="67"/>
      <c r="E88" s="56"/>
      <c r="F88" s="57"/>
    </row>
    <row r="89" customFormat="false" ht="16.5" hidden="false" customHeight="true" outlineLevel="0" collapsed="false">
      <c r="A89" s="53" t="n">
        <v>83</v>
      </c>
      <c r="B89" s="54"/>
      <c r="C89" s="55"/>
      <c r="D89" s="67"/>
      <c r="E89" s="56"/>
      <c r="F89" s="57"/>
    </row>
    <row r="90" customFormat="false" ht="16.5" hidden="false" customHeight="true" outlineLevel="0" collapsed="false">
      <c r="A90" s="53" t="n">
        <v>84</v>
      </c>
      <c r="B90" s="58"/>
      <c r="C90" s="59"/>
      <c r="D90" s="68"/>
      <c r="E90" s="60"/>
      <c r="F90" s="61"/>
    </row>
    <row r="91" customFormat="false" ht="16.5" hidden="false" customHeight="true" outlineLevel="0" collapsed="false">
      <c r="A91" s="53" t="n">
        <v>85</v>
      </c>
      <c r="B91" s="62"/>
      <c r="C91" s="63"/>
      <c r="D91" s="64"/>
      <c r="E91" s="65"/>
      <c r="F91" s="66"/>
    </row>
    <row r="92" customFormat="false" ht="16.5" hidden="false" customHeight="true" outlineLevel="0" collapsed="false">
      <c r="A92" s="53" t="n">
        <v>86</v>
      </c>
      <c r="B92" s="54"/>
      <c r="C92" s="55"/>
      <c r="D92" s="67"/>
      <c r="E92" s="56"/>
      <c r="F92" s="57"/>
    </row>
    <row r="93" customFormat="false" ht="16.5" hidden="false" customHeight="true" outlineLevel="0" collapsed="false">
      <c r="A93" s="53" t="n">
        <v>87</v>
      </c>
      <c r="B93" s="54"/>
      <c r="C93" s="55"/>
      <c r="D93" s="67"/>
      <c r="E93" s="56"/>
      <c r="F93" s="57"/>
    </row>
    <row r="94" customFormat="false" ht="16.5" hidden="false" customHeight="true" outlineLevel="0" collapsed="false">
      <c r="A94" s="53" t="n">
        <v>88</v>
      </c>
      <c r="B94" s="58"/>
      <c r="C94" s="59"/>
      <c r="D94" s="68"/>
      <c r="E94" s="60"/>
      <c r="F94" s="61"/>
    </row>
    <row r="95" customFormat="false" ht="16.5" hidden="false" customHeight="true" outlineLevel="0" collapsed="false">
      <c r="A95" s="53" t="n">
        <v>89</v>
      </c>
      <c r="B95" s="62"/>
      <c r="C95" s="63"/>
      <c r="D95" s="63"/>
      <c r="E95" s="65"/>
      <c r="F95" s="66"/>
    </row>
    <row r="96" customFormat="false" ht="16.5" hidden="false" customHeight="true" outlineLevel="0" collapsed="false">
      <c r="A96" s="53" t="n">
        <v>90</v>
      </c>
      <c r="B96" s="54"/>
      <c r="C96" s="55"/>
      <c r="D96" s="55"/>
      <c r="E96" s="56"/>
      <c r="F96" s="57"/>
    </row>
    <row r="97" customFormat="false" ht="16.5" hidden="false" customHeight="true" outlineLevel="0" collapsed="false">
      <c r="A97" s="53" t="n">
        <v>91</v>
      </c>
      <c r="B97" s="54"/>
      <c r="C97" s="55"/>
      <c r="D97" s="55"/>
      <c r="E97" s="56"/>
      <c r="F97" s="57"/>
    </row>
    <row r="98" customFormat="false" ht="16.5" hidden="false" customHeight="true" outlineLevel="0" collapsed="false">
      <c r="A98" s="53" t="n">
        <v>92</v>
      </c>
      <c r="B98" s="58"/>
      <c r="C98" s="59"/>
      <c r="D98" s="59"/>
      <c r="E98" s="60"/>
      <c r="F98" s="61"/>
    </row>
    <row r="99" customFormat="false" ht="16.5" hidden="false" customHeight="true" outlineLevel="0" collapsed="false">
      <c r="A99" s="53" t="n">
        <v>93</v>
      </c>
      <c r="B99" s="62"/>
      <c r="C99" s="63"/>
      <c r="D99" s="64"/>
      <c r="E99" s="65"/>
      <c r="F99" s="66"/>
    </row>
    <row r="100" customFormat="false" ht="16.5" hidden="false" customHeight="true" outlineLevel="0" collapsed="false">
      <c r="A100" s="53" t="n">
        <v>94</v>
      </c>
      <c r="B100" s="54"/>
      <c r="C100" s="55"/>
      <c r="D100" s="67"/>
      <c r="E100" s="56"/>
      <c r="F100" s="57"/>
    </row>
    <row r="101" customFormat="false" ht="16.5" hidden="false" customHeight="true" outlineLevel="0" collapsed="false">
      <c r="A101" s="53" t="n">
        <v>95</v>
      </c>
      <c r="B101" s="54"/>
      <c r="C101" s="55"/>
      <c r="D101" s="67"/>
      <c r="E101" s="56"/>
      <c r="F101" s="57"/>
    </row>
    <row r="102" customFormat="false" ht="16.5" hidden="false" customHeight="true" outlineLevel="0" collapsed="false">
      <c r="A102" s="53" t="n">
        <v>96</v>
      </c>
      <c r="B102" s="58"/>
      <c r="C102" s="59"/>
      <c r="D102" s="68"/>
      <c r="E102" s="60"/>
      <c r="F102" s="61"/>
    </row>
    <row r="103" customFormat="false" ht="16.5" hidden="false" customHeight="true" outlineLevel="0" collapsed="false">
      <c r="A103" s="53" t="n">
        <v>97</v>
      </c>
      <c r="B103" s="62"/>
      <c r="C103" s="63"/>
      <c r="D103" s="63"/>
      <c r="E103" s="65"/>
      <c r="F103" s="66"/>
    </row>
    <row r="104" customFormat="false" ht="16.5" hidden="false" customHeight="true" outlineLevel="0" collapsed="false">
      <c r="A104" s="53" t="n">
        <v>98</v>
      </c>
      <c r="B104" s="54"/>
      <c r="C104" s="55"/>
      <c r="D104" s="55"/>
      <c r="E104" s="56"/>
      <c r="F104" s="57"/>
    </row>
    <row r="105" customFormat="false" ht="16.5" hidden="false" customHeight="true" outlineLevel="0" collapsed="false">
      <c r="A105" s="53" t="n">
        <v>99</v>
      </c>
      <c r="B105" s="54"/>
      <c r="C105" s="55"/>
      <c r="D105" s="55"/>
      <c r="E105" s="56"/>
      <c r="F105" s="57"/>
    </row>
    <row r="106" customFormat="false" ht="16.5" hidden="false" customHeight="true" outlineLevel="0" collapsed="false">
      <c r="A106" s="53" t="n">
        <v>100</v>
      </c>
      <c r="B106" s="58"/>
      <c r="C106" s="59"/>
      <c r="D106" s="59"/>
      <c r="E106" s="60"/>
      <c r="F106" s="61"/>
    </row>
    <row r="107" customFormat="false" ht="16.5" hidden="false" customHeight="true" outlineLevel="0" collapsed="false">
      <c r="A107" s="53" t="n">
        <v>101</v>
      </c>
      <c r="B107" s="70"/>
      <c r="C107" s="71"/>
      <c r="D107" s="71"/>
      <c r="E107" s="72"/>
      <c r="F107" s="73"/>
    </row>
    <row r="108" customFormat="false" ht="16.5" hidden="false" customHeight="true" outlineLevel="0" collapsed="false">
      <c r="A108" s="53" t="n">
        <v>102</v>
      </c>
      <c r="B108" s="74"/>
      <c r="C108" s="75"/>
      <c r="D108" s="75"/>
      <c r="E108" s="76"/>
      <c r="F108" s="77"/>
    </row>
    <row r="109" customFormat="false" ht="16.5" hidden="false" customHeight="true" outlineLevel="0" collapsed="false">
      <c r="A109" s="53" t="n">
        <v>103</v>
      </c>
      <c r="B109" s="74"/>
      <c r="C109" s="75"/>
      <c r="D109" s="75"/>
      <c r="E109" s="76"/>
      <c r="F109" s="77"/>
    </row>
    <row r="110" customFormat="false" ht="16.5" hidden="false" customHeight="true" outlineLevel="0" collapsed="false">
      <c r="A110" s="53" t="n">
        <v>104</v>
      </c>
      <c r="B110" s="78"/>
      <c r="C110" s="79"/>
      <c r="D110" s="79"/>
      <c r="E110" s="80"/>
      <c r="F110" s="81"/>
    </row>
    <row r="111" customFormat="false" ht="16.5" hidden="false" customHeight="true" outlineLevel="0" collapsed="false">
      <c r="A111" s="53" t="n">
        <v>105</v>
      </c>
      <c r="B111" s="70"/>
      <c r="C111" s="71"/>
      <c r="D111" s="71"/>
      <c r="E111" s="72"/>
      <c r="F111" s="73"/>
    </row>
    <row r="112" customFormat="false" ht="16.5" hidden="false" customHeight="true" outlineLevel="0" collapsed="false">
      <c r="A112" s="53" t="n">
        <v>106</v>
      </c>
      <c r="B112" s="74"/>
      <c r="C112" s="75"/>
      <c r="D112" s="75"/>
      <c r="E112" s="76"/>
      <c r="F112" s="77"/>
    </row>
    <row r="113" customFormat="false" ht="16.5" hidden="false" customHeight="true" outlineLevel="0" collapsed="false">
      <c r="A113" s="53" t="n">
        <v>107</v>
      </c>
      <c r="B113" s="74"/>
      <c r="C113" s="75"/>
      <c r="D113" s="75"/>
      <c r="E113" s="76"/>
      <c r="F113" s="77"/>
    </row>
    <row r="114" customFormat="false" ht="16.5" hidden="false" customHeight="true" outlineLevel="0" collapsed="false">
      <c r="A114" s="53" t="n">
        <v>108</v>
      </c>
      <c r="B114" s="78"/>
      <c r="C114" s="79"/>
      <c r="D114" s="79"/>
      <c r="E114" s="80"/>
      <c r="F114" s="81"/>
    </row>
    <row r="115" customFormat="false" ht="16.5" hidden="false" customHeight="true" outlineLevel="0" collapsed="false">
      <c r="A115" s="53" t="n">
        <v>109</v>
      </c>
      <c r="B115" s="70"/>
      <c r="C115" s="71"/>
      <c r="D115" s="71"/>
      <c r="E115" s="72"/>
      <c r="F115" s="73"/>
    </row>
    <row r="116" customFormat="false" ht="16.5" hidden="false" customHeight="true" outlineLevel="0" collapsed="false">
      <c r="A116" s="53" t="n">
        <v>110</v>
      </c>
      <c r="B116" s="74"/>
      <c r="C116" s="75"/>
      <c r="D116" s="75"/>
      <c r="E116" s="76"/>
      <c r="F116" s="77"/>
    </row>
    <row r="117" customFormat="false" ht="16.5" hidden="false" customHeight="true" outlineLevel="0" collapsed="false">
      <c r="A117" s="53" t="n">
        <v>111</v>
      </c>
      <c r="B117" s="74"/>
      <c r="C117" s="75"/>
      <c r="D117" s="75"/>
      <c r="E117" s="76"/>
      <c r="F117" s="77"/>
    </row>
    <row r="118" customFormat="false" ht="16.5" hidden="false" customHeight="true" outlineLevel="0" collapsed="false">
      <c r="A118" s="53" t="n">
        <v>112</v>
      </c>
      <c r="B118" s="78"/>
      <c r="C118" s="79"/>
      <c r="D118" s="79"/>
      <c r="E118" s="80"/>
      <c r="F118" s="81"/>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IV115"/>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4.41"/>
    <col collapsed="false" customWidth="true" hidden="false" outlineLevel="0" max="4" min="4" style="83" width="31.7"/>
    <col collapsed="false" customWidth="true" hidden="false" outlineLevel="0" max="5" min="5" style="84" width="7.14"/>
    <col collapsed="false" customWidth="true" hidden="false" outlineLevel="0" max="6" min="6" style="82" width="10.13"/>
    <col collapsed="false" customWidth="false" hidden="false" outlineLevel="0" max="7" min="7" style="85" width="9.14"/>
    <col collapsed="false" customWidth="true" hidden="false" outlineLevel="0" max="8" min="8" style="84" width="6.7"/>
    <col collapsed="false" customWidth="false" hidden="false" outlineLevel="0" max="257" min="9" style="84" width="9.14"/>
  </cols>
  <sheetData>
    <row r="1" customFormat="false" ht="24" hidden="false" customHeight="true" outlineLevel="0" collapsed="false">
      <c r="A1" s="86" t="str">
        <f aca="false">KAPAK!A2</f>
        <v>Türkiye Atletizm Federasyonu</v>
      </c>
      <c r="B1" s="86"/>
      <c r="C1" s="86"/>
      <c r="D1" s="86"/>
      <c r="E1" s="86"/>
      <c r="F1" s="86"/>
      <c r="G1" s="86"/>
      <c r="H1" s="86"/>
      <c r="J1" s="82"/>
    </row>
    <row r="2" customFormat="false" ht="21" hidden="false" customHeight="true" outlineLevel="0" collapsed="false">
      <c r="A2" s="86" t="str">
        <f aca="false">KAPAK!A3</f>
        <v>Isparta Atletizm İl Temsilciliği</v>
      </c>
      <c r="B2" s="86"/>
      <c r="C2" s="86"/>
      <c r="D2" s="86"/>
      <c r="E2" s="86"/>
      <c r="F2" s="86"/>
      <c r="G2" s="86"/>
      <c r="H2" s="86"/>
      <c r="J2" s="82"/>
    </row>
    <row r="3" customFormat="false" ht="15.75" hidden="false" customHeight="true" outlineLevel="0" collapsed="false">
      <c r="A3" s="87" t="str">
        <f aca="false">KAPAK!B25</f>
        <v>Atletizm Geliştirme Projesi ( 8. Bölge ) Yarışmaları</v>
      </c>
      <c r="B3" s="87"/>
      <c r="C3" s="87"/>
      <c r="D3" s="87"/>
      <c r="E3" s="87"/>
      <c r="F3" s="87"/>
      <c r="G3" s="87"/>
      <c r="H3" s="87"/>
    </row>
    <row r="4" customFormat="false" ht="14.25" hidden="false" customHeight="false" outlineLevel="0" collapsed="false">
      <c r="A4" s="88" t="str">
        <f aca="false">KAPAK!B28</f>
        <v>Isparta</v>
      </c>
      <c r="B4" s="88"/>
      <c r="C4" s="88"/>
      <c r="D4" s="88"/>
      <c r="E4" s="88"/>
      <c r="F4" s="88"/>
      <c r="G4" s="88"/>
      <c r="H4" s="88"/>
      <c r="I4" s="89"/>
    </row>
    <row r="5" customFormat="false" ht="15.75" hidden="false" customHeight="true" outlineLevel="0" collapsed="false">
      <c r="A5" s="40" t="str">
        <f aca="false">KAPAK!B27</f>
        <v>2001-2002 Doğumlu Erkekler</v>
      </c>
      <c r="B5" s="40"/>
      <c r="C5" s="40"/>
      <c r="D5" s="90" t="str">
        <f aca="false">KAPAK!B26</f>
        <v>2 Km.</v>
      </c>
      <c r="E5" s="91"/>
      <c r="F5" s="90" t="n">
        <f aca="false">KAPAK!B29</f>
        <v>42114.4791666667</v>
      </c>
      <c r="G5" s="90"/>
      <c r="H5" s="90"/>
    </row>
    <row r="6" s="95" customFormat="true" ht="25.5" hidden="false" customHeight="false" outlineLevel="0" collapsed="false">
      <c r="A6" s="43" t="s">
        <v>12</v>
      </c>
      <c r="B6" s="92" t="s">
        <v>13</v>
      </c>
      <c r="C6" s="92" t="s">
        <v>14</v>
      </c>
      <c r="D6" s="92" t="s">
        <v>15</v>
      </c>
      <c r="E6" s="92" t="s">
        <v>16</v>
      </c>
      <c r="F6" s="93" t="s">
        <v>17</v>
      </c>
      <c r="G6" s="94" t="s">
        <v>49</v>
      </c>
      <c r="H6" s="92" t="s">
        <v>50</v>
      </c>
      <c r="L6" s="96"/>
      <c r="M6" s="96"/>
      <c r="N6" s="96"/>
      <c r="O6" s="96"/>
      <c r="P6" s="96"/>
    </row>
    <row r="7" customFormat="false" ht="18" hidden="false" customHeight="true" outlineLevel="0" collapsed="false">
      <c r="A7" s="97" t="n">
        <f aca="false">IF(B7&lt;&gt;"",1,"")</f>
        <v>1</v>
      </c>
      <c r="B7" s="98" t="n">
        <v>150</v>
      </c>
      <c r="C7" s="99" t="str">
        <f aca="false">IF(ISERROR(VLOOKUP(B7,'START LİSTE'!$B$7:$F$1076,2,0)),"",VLOOKUP(B7,'START LİSTE'!$B$7:$F$1076,2,0))</f>
        <v>ALI HUSSEIN AMER</v>
      </c>
      <c r="D7" s="99" t="str">
        <f aca="false">IF(ISERROR(VLOOKUP(B7,'START LİSTE'!$B$7:$F$1076,3,0)),"",VLOOKUP(B7,'START LİSTE'!$B$7:$F$1076,3,0))</f>
        <v>BURDUR</v>
      </c>
      <c r="E7" s="100" t="str">
        <f aca="false">IF(ISERROR(VLOOKUP(B7,'START LİSTE'!$B$7:$F$1076,4,0)),"",VLOOKUP(B7,'START LİSTE'!$B$7:$F$1076,4,0))</f>
        <v>T</v>
      </c>
      <c r="F7" s="101" t="n">
        <f aca="false">IF(ISERROR(VLOOKUP($B7,'START LİSTE'!$B$7:$F$1076,5,0)),"",VLOOKUP($B7,'START LİSTE'!$B$7:$F$1076,5,0))</f>
        <v>36892</v>
      </c>
      <c r="G7" s="102" t="n">
        <v>635</v>
      </c>
      <c r="H7" s="103" t="n">
        <f aca="false">IF(OR(G7="DQ",G7="DNF",G7="DNS"),"-",IF(B7&lt;&gt;"",IF(E7="F",0,1),""))</f>
        <v>1</v>
      </c>
      <c r="J7" s="82"/>
    </row>
    <row r="8" customFormat="false" ht="18" hidden="false" customHeight="true" outlineLevel="0" collapsed="false">
      <c r="A8" s="97" t="n">
        <f aca="false">IF(B8&lt;&gt;"",A7+1,"")</f>
        <v>2</v>
      </c>
      <c r="B8" s="98" t="n">
        <v>30</v>
      </c>
      <c r="C8" s="99" t="str">
        <f aca="false">IF(ISERROR(VLOOKUP(B8,'START LİSTE'!$B$7:$F$1076,2,0)),"",VLOOKUP(B8,'START LİSTE'!$B$7:$F$1076,2,0))</f>
        <v>BARIŞ BİRLİK</v>
      </c>
      <c r="D8" s="99" t="str">
        <f aca="false">IF(ISERROR(VLOOKUP(B8,'START LİSTE'!$B$7:$F$1076,3,0)),"",VLOOKUP(B8,'START LİSTE'!$B$7:$F$1076,3,0))</f>
        <v>AFYON</v>
      </c>
      <c r="E8" s="100" t="str">
        <f aca="false">IF(ISERROR(VLOOKUP(B8,'START LİSTE'!$B$7:$F$1076,4,0)),"",VLOOKUP(B8,'START LİSTE'!$B$7:$F$1076,4,0))</f>
        <v>T</v>
      </c>
      <c r="F8" s="101" t="n">
        <f aca="false">IF(ISERROR(VLOOKUP($B8,'START LİSTE'!$B$7:$F$1076,5,0)),"",VLOOKUP($B8,'START LİSTE'!$B$7:$F$1076,5,0))</f>
        <v>37433</v>
      </c>
      <c r="G8" s="102" t="n">
        <v>652</v>
      </c>
      <c r="H8" s="103" t="n">
        <f aca="false">IF(OR(G8="DQ",G8="DNF",G8="DNS"),"-",IF(B8&lt;&gt;"",IF(E8="F",H7,H7+1),""))</f>
        <v>2</v>
      </c>
      <c r="J8" s="82"/>
    </row>
    <row r="9" customFormat="false" ht="18" hidden="false" customHeight="true" outlineLevel="0" collapsed="false">
      <c r="A9" s="97" t="n">
        <f aca="false">IF(B9&lt;&gt;"",A8+1,"")</f>
        <v>3</v>
      </c>
      <c r="B9" s="98" t="n">
        <v>31</v>
      </c>
      <c r="C9" s="99" t="str">
        <f aca="false">IF(ISERROR(VLOOKUP(B9,'START LİSTE'!$B$7:$F$1076,2,0)),"",VLOOKUP(B9,'START LİSTE'!$B$7:$F$1076,2,0))</f>
        <v>RAMAZAN KELEŞ</v>
      </c>
      <c r="D9" s="99" t="str">
        <f aca="false">IF(ISERROR(VLOOKUP(B9,'START LİSTE'!$B$7:$F$1076,3,0)),"",VLOOKUP(B9,'START LİSTE'!$B$7:$F$1076,3,0))</f>
        <v>AFYON</v>
      </c>
      <c r="E9" s="100" t="str">
        <f aca="false">IF(ISERROR(VLOOKUP(B9,'START LİSTE'!$B$7:$F$1076,4,0)),"",VLOOKUP(B9,'START LİSTE'!$B$7:$F$1076,4,0))</f>
        <v>T</v>
      </c>
      <c r="F9" s="101" t="n">
        <f aca="false">IF(ISERROR(VLOOKUP($B9,'START LİSTE'!$B$7:$F$1076,5,0)),"",VLOOKUP($B9,'START LİSTE'!$B$7:$F$1076,5,0))</f>
        <v>36951</v>
      </c>
      <c r="G9" s="102" t="n">
        <v>654</v>
      </c>
      <c r="H9" s="103" t="n">
        <f aca="false">IF(OR(G9="DQ",G9="DNF",G9="DNS"),"-",IF(B9&lt;&gt;"",IF(E9="F",H8,H8+1),""))</f>
        <v>3</v>
      </c>
      <c r="J9" s="82"/>
    </row>
    <row r="10" customFormat="false" ht="18" hidden="false" customHeight="true" outlineLevel="0" collapsed="false">
      <c r="A10" s="97" t="n">
        <f aca="false">IF(B10&lt;&gt;"",A9+1,"")</f>
        <v>4</v>
      </c>
      <c r="B10" s="98" t="n">
        <v>70</v>
      </c>
      <c r="C10" s="99" t="str">
        <f aca="false">IF(ISERROR(VLOOKUP(B10,'START LİSTE'!$B$7:$F$1076,2,0)),"",VLOOKUP(B10,'START LİSTE'!$B$7:$F$1076,2,0))</f>
        <v>HASAN SALCAN</v>
      </c>
      <c r="D10" s="99" t="str">
        <f aca="false">IF(ISERROR(VLOOKUP(B10,'START LİSTE'!$B$7:$F$1076,3,0)),"",VLOOKUP(B10,'START LİSTE'!$B$7:$F$1076,3,0))</f>
        <v>ANTALYA</v>
      </c>
      <c r="E10" s="100" t="str">
        <f aca="false">IF(ISERROR(VLOOKUP(B10,'START LİSTE'!$B$7:$F$1076,4,0)),"",VLOOKUP(B10,'START LİSTE'!$B$7:$F$1076,4,0))</f>
        <v>T</v>
      </c>
      <c r="F10" s="101" t="n">
        <f aca="false">IF(ISERROR(VLOOKUP($B10,'START LİSTE'!$B$7:$F$1076,5,0)),"",VLOOKUP($B10,'START LİSTE'!$B$7:$F$1076,5,0))</f>
        <v>37257</v>
      </c>
      <c r="G10" s="102" t="n">
        <v>655</v>
      </c>
      <c r="H10" s="103" t="n">
        <f aca="false">IF(OR(G10="DQ",G10="DNF",G10="DNS"),"-",IF(B10&lt;&gt;"",IF(E10="F",H9,H9+1),""))</f>
        <v>4</v>
      </c>
    </row>
    <row r="11" customFormat="false" ht="18" hidden="false" customHeight="true" outlineLevel="0" collapsed="false">
      <c r="A11" s="97" t="n">
        <f aca="false">IF(B11&lt;&gt;"",A10+1,"")</f>
        <v>5</v>
      </c>
      <c r="B11" s="98" t="n">
        <v>71</v>
      </c>
      <c r="C11" s="99" t="str">
        <f aca="false">IF(ISERROR(VLOOKUP(B11,'START LİSTE'!$B$7:$F$1076,2,0)),"",VLOOKUP(B11,'START LİSTE'!$B$7:$F$1076,2,0))</f>
        <v>CAN ARAZ</v>
      </c>
      <c r="D11" s="99" t="str">
        <f aca="false">IF(ISERROR(VLOOKUP(B11,'START LİSTE'!$B$7:$F$1076,3,0)),"",VLOOKUP(B11,'START LİSTE'!$B$7:$F$1076,3,0))</f>
        <v>ANTALYA</v>
      </c>
      <c r="E11" s="100" t="str">
        <f aca="false">IF(ISERROR(VLOOKUP(B11,'START LİSTE'!$B$7:$F$1076,4,0)),"",VLOOKUP(B11,'START LİSTE'!$B$7:$F$1076,4,0))</f>
        <v>T</v>
      </c>
      <c r="F11" s="101" t="n">
        <f aca="false">IF(ISERROR(VLOOKUP($B11,'START LİSTE'!$B$7:$F$1076,5,0)),"",VLOOKUP($B11,'START LİSTE'!$B$7:$F$1076,5,0))</f>
        <v>36892</v>
      </c>
      <c r="G11" s="102" t="n">
        <v>657</v>
      </c>
      <c r="H11" s="103" t="n">
        <f aca="false">IF(OR(G11="DQ",G11="DNF",G11="DNS"),"-",IF(B11&lt;&gt;"",IF(E11="F",H10,H10+1),""))</f>
        <v>5</v>
      </c>
    </row>
    <row r="12" customFormat="false" ht="18" hidden="false" customHeight="true" outlineLevel="0" collapsed="false">
      <c r="A12" s="97" t="n">
        <f aca="false">IF(B12&lt;&gt;"",A11+1,"")</f>
        <v>6</v>
      </c>
      <c r="B12" s="98" t="n">
        <v>322</v>
      </c>
      <c r="C12" s="99" t="str">
        <f aca="false">IF(ISERROR(VLOOKUP(B12,'START LİSTE'!$B$7:$F$1076,2,0)),"",VLOOKUP(B12,'START LİSTE'!$B$7:$F$1076,2,0))</f>
        <v>MELİH GÜRDAL</v>
      </c>
      <c r="D12" s="99" t="str">
        <f aca="false">IF(ISERROR(VLOOKUP(B12,'START LİSTE'!$B$7:$F$1076,3,0)),"",VLOOKUP(B12,'START LİSTE'!$B$7:$F$1076,3,0))</f>
        <v>ISPARTA</v>
      </c>
      <c r="E12" s="100" t="str">
        <f aca="false">IF(ISERROR(VLOOKUP(B12,'START LİSTE'!$B$7:$F$1076,4,0)),"",VLOOKUP(B12,'START LİSTE'!$B$7:$F$1076,4,0))</f>
        <v>T</v>
      </c>
      <c r="F12" s="101" t="n">
        <f aca="false">IF(ISERROR(VLOOKUP($B12,'START LİSTE'!$B$7:$F$1076,5,0)),"",VLOOKUP($B12,'START LİSTE'!$B$7:$F$1076,5,0))</f>
        <v>37404</v>
      </c>
      <c r="G12" s="102" t="n">
        <v>701</v>
      </c>
      <c r="H12" s="103" t="n">
        <f aca="false">IF(OR(G12="DQ",G12="DNF",G12="DNS"),"-",IF(B12&lt;&gt;"",IF(E12="F",H11,H11+1),""))</f>
        <v>6</v>
      </c>
    </row>
    <row r="13" customFormat="false" ht="18" hidden="false" customHeight="true" outlineLevel="0" collapsed="false">
      <c r="A13" s="97" t="n">
        <f aca="false">IF(B13&lt;&gt;"",A12+1,"")</f>
        <v>7</v>
      </c>
      <c r="B13" s="98" t="n">
        <v>91</v>
      </c>
      <c r="C13" s="99" t="str">
        <f aca="false">IF(ISERROR(VLOOKUP(B13,'START LİSTE'!$B$7:$F$1076,2,0)),"",VLOOKUP(B13,'START LİSTE'!$B$7:$F$1076,2,0))</f>
        <v>OSMAN BUĞRA KOCABIYIK</v>
      </c>
      <c r="D13" s="99" t="str">
        <f aca="false">IF(ISERROR(VLOOKUP(B13,'START LİSTE'!$B$7:$F$1076,3,0)),"",VLOOKUP(B13,'START LİSTE'!$B$7:$F$1076,3,0))</f>
        <v>AYDIN</v>
      </c>
      <c r="E13" s="100" t="str">
        <f aca="false">IF(ISERROR(VLOOKUP(B13,'START LİSTE'!$B$7:$F$1076,4,0)),"",VLOOKUP(B13,'START LİSTE'!$B$7:$F$1076,4,0))</f>
        <v>T</v>
      </c>
      <c r="F13" s="101" t="n">
        <f aca="false">IF(ISERROR(VLOOKUP($B13,'START LİSTE'!$B$7:$F$1076,5,0)),"",VLOOKUP($B13,'START LİSTE'!$B$7:$F$1076,5,0))</f>
        <v>37101</v>
      </c>
      <c r="G13" s="102" t="s">
        <v>51</v>
      </c>
      <c r="H13" s="103" t="n">
        <f aca="false">IF(OR(G13="DQ",G13="DNF",G13="DNS"),"-",IF(B13&lt;&gt;"",IF(E13="F",H12,H12+1),""))</f>
        <v>7</v>
      </c>
    </row>
    <row r="14" customFormat="false" ht="18" hidden="false" customHeight="true" outlineLevel="0" collapsed="false">
      <c r="A14" s="97" t="n">
        <f aca="false">IF(B14&lt;&gt;"",A13+1,"")</f>
        <v>8</v>
      </c>
      <c r="B14" s="98" t="n">
        <v>320</v>
      </c>
      <c r="C14" s="99" t="str">
        <f aca="false">IF(ISERROR(VLOOKUP(B14,'START LİSTE'!$B$7:$F$1076,2,0)),"",VLOOKUP(B14,'START LİSTE'!$B$7:$F$1076,2,0))</f>
        <v>METİN GÜRDAL</v>
      </c>
      <c r="D14" s="99" t="str">
        <f aca="false">IF(ISERROR(VLOOKUP(B14,'START LİSTE'!$B$7:$F$1076,3,0)),"",VLOOKUP(B14,'START LİSTE'!$B$7:$F$1076,3,0))</f>
        <v>ISPARTA</v>
      </c>
      <c r="E14" s="100" t="str">
        <f aca="false">IF(ISERROR(VLOOKUP(B14,'START LİSTE'!$B$7:$F$1076,4,0)),"",VLOOKUP(B14,'START LİSTE'!$B$7:$F$1076,4,0))</f>
        <v>T</v>
      </c>
      <c r="F14" s="101" t="n">
        <f aca="false">IF(ISERROR(VLOOKUP($B14,'START LİSTE'!$B$7:$F$1076,5,0)),"",VLOOKUP($B14,'START LİSTE'!$B$7:$F$1076,5,0))</f>
        <v>36942</v>
      </c>
      <c r="G14" s="102" t="s">
        <v>51</v>
      </c>
      <c r="H14" s="103" t="n">
        <f aca="false">IF(OR(G14="DQ",G14="DNF",G14="DNS"),"-",IF(B14&lt;&gt;"",IF(E14="F",H13,H13+1),""))</f>
        <v>8</v>
      </c>
    </row>
    <row r="15" customFormat="false" ht="18" hidden="false" customHeight="true" outlineLevel="0" collapsed="false">
      <c r="A15" s="97" t="n">
        <f aca="false">IF(B15&lt;&gt;"",A14+1,"")</f>
        <v>9</v>
      </c>
      <c r="B15" s="98" t="n">
        <v>151</v>
      </c>
      <c r="C15" s="99" t="str">
        <f aca="false">IF(ISERROR(VLOOKUP(B15,'START LİSTE'!$B$7:$F$1076,2,0)),"",VLOOKUP(B15,'START LİSTE'!$B$7:$F$1076,2,0))</f>
        <v>AHMET GÖKAY ÜRKMEZ</v>
      </c>
      <c r="D15" s="99" t="str">
        <f aca="false">IF(ISERROR(VLOOKUP(B15,'START LİSTE'!$B$7:$F$1076,3,0)),"",VLOOKUP(B15,'START LİSTE'!$B$7:$F$1076,3,0))</f>
        <v>BURDUR</v>
      </c>
      <c r="E15" s="100" t="str">
        <f aca="false">IF(ISERROR(VLOOKUP(B15,'START LİSTE'!$B$7:$F$1076,4,0)),"",VLOOKUP(B15,'START LİSTE'!$B$7:$F$1076,4,0))</f>
        <v>T</v>
      </c>
      <c r="F15" s="101" t="n">
        <f aca="false">IF(ISERROR(VLOOKUP($B15,'START LİSTE'!$B$7:$F$1076,5,0)),"",VLOOKUP($B15,'START LİSTE'!$B$7:$F$1076,5,0))</f>
        <v>36992</v>
      </c>
      <c r="G15" s="102" t="s">
        <v>51</v>
      </c>
      <c r="H15" s="103" t="n">
        <f aca="false">IF(OR(G15="DQ",G15="DNF",G15="DNS"),"-",IF(B15&lt;&gt;"",IF(E15="F",H14,H14+1),""))</f>
        <v>9</v>
      </c>
    </row>
    <row r="16" customFormat="false" ht="18" hidden="false" customHeight="true" outlineLevel="0" collapsed="false">
      <c r="A16" s="97" t="n">
        <f aca="false">IF(B16&lt;&gt;"",A15+1,"")</f>
        <v>10</v>
      </c>
      <c r="B16" s="98" t="n">
        <v>72</v>
      </c>
      <c r="C16" s="99" t="str">
        <f aca="false">IF(ISERROR(VLOOKUP(B16,'START LİSTE'!$B$7:$F$1076,2,0)),"",VLOOKUP(B16,'START LİSTE'!$B$7:$F$1076,2,0))</f>
        <v>EMRE ERDEM</v>
      </c>
      <c r="D16" s="99" t="str">
        <f aca="false">IF(ISERROR(VLOOKUP(B16,'START LİSTE'!$B$7:$F$1076,3,0)),"",VLOOKUP(B16,'START LİSTE'!$B$7:$F$1076,3,0))</f>
        <v>ANTALYA</v>
      </c>
      <c r="E16" s="100" t="str">
        <f aca="false">IF(ISERROR(VLOOKUP(B16,'START LİSTE'!$B$7:$F$1076,4,0)),"",VLOOKUP(B16,'START LİSTE'!$B$7:$F$1076,4,0))</f>
        <v>T</v>
      </c>
      <c r="F16" s="101" t="n">
        <f aca="false">IF(ISERROR(VLOOKUP($B16,'START LİSTE'!$B$7:$F$1076,5,0)),"",VLOOKUP($B16,'START LİSTE'!$B$7:$F$1076,5,0))</f>
        <v>36892</v>
      </c>
      <c r="G16" s="102" t="s">
        <v>51</v>
      </c>
      <c r="H16" s="103" t="n">
        <f aca="false">IF(OR(G16="DQ",G16="DNF",G16="DNS"),"-",IF(B16&lt;&gt;"",IF(E16="F",H15,H15+1),""))</f>
        <v>10</v>
      </c>
    </row>
    <row r="17" customFormat="false" ht="18" hidden="false" customHeight="true" outlineLevel="0" collapsed="false">
      <c r="A17" s="97" t="n">
        <f aca="false">IF(B17&lt;&gt;"",A16+1,"")</f>
        <v>11</v>
      </c>
      <c r="B17" s="98" t="n">
        <v>93</v>
      </c>
      <c r="C17" s="99" t="str">
        <f aca="false">IF(ISERROR(VLOOKUP(B17,'START LİSTE'!$B$7:$F$1076,2,0)),"",VLOOKUP(B17,'START LİSTE'!$B$7:$F$1076,2,0))</f>
        <v>MURAT YILMAZ</v>
      </c>
      <c r="D17" s="99" t="str">
        <f aca="false">IF(ISERROR(VLOOKUP(B17,'START LİSTE'!$B$7:$F$1076,3,0)),"",VLOOKUP(B17,'START LİSTE'!$B$7:$F$1076,3,0))</f>
        <v>AYDIN</v>
      </c>
      <c r="E17" s="100" t="str">
        <f aca="false">IF(ISERROR(VLOOKUP(B17,'START LİSTE'!$B$7:$F$1076,4,0)),"",VLOOKUP(B17,'START LİSTE'!$B$7:$F$1076,4,0))</f>
        <v>T</v>
      </c>
      <c r="F17" s="101" t="n">
        <f aca="false">IF(ISERROR(VLOOKUP($B17,'START LİSTE'!$B$7:$F$1076,5,0)),"",VLOOKUP($B17,'START LİSTE'!$B$7:$F$1076,5,0))</f>
        <v>37675</v>
      </c>
      <c r="G17" s="102" t="s">
        <v>51</v>
      </c>
      <c r="H17" s="103" t="n">
        <f aca="false">IF(OR(G17="DQ",G17="DNF",G17="DNS"),"-",IF(B17&lt;&gt;"",IF(E17="F",H16,H16+1),""))</f>
        <v>11</v>
      </c>
    </row>
    <row r="18" customFormat="false" ht="18" hidden="false" customHeight="true" outlineLevel="0" collapsed="false">
      <c r="A18" s="97" t="n">
        <f aca="false">IF(B18&lt;&gt;"",A17+1,"")</f>
        <v>12</v>
      </c>
      <c r="B18" s="98" t="n">
        <v>321</v>
      </c>
      <c r="C18" s="99" t="str">
        <f aca="false">IF(ISERROR(VLOOKUP(B18,'START LİSTE'!$B$7:$F$1076,2,0)),"",VLOOKUP(B18,'START LİSTE'!$B$7:$F$1076,2,0))</f>
        <v>FATİHCAN EKİNCİ</v>
      </c>
      <c r="D18" s="99" t="str">
        <f aca="false">IF(ISERROR(VLOOKUP(B18,'START LİSTE'!$B$7:$F$1076,3,0)),"",VLOOKUP(B18,'START LİSTE'!$B$7:$F$1076,3,0))</f>
        <v>ISPARTA</v>
      </c>
      <c r="E18" s="100" t="str">
        <f aca="false">IF(ISERROR(VLOOKUP(B18,'START LİSTE'!$B$7:$F$1076,4,0)),"",VLOOKUP(B18,'START LİSTE'!$B$7:$F$1076,4,0))</f>
        <v>T</v>
      </c>
      <c r="F18" s="101" t="n">
        <f aca="false">IF(ISERROR(VLOOKUP($B18,'START LİSTE'!$B$7:$F$1076,5,0)),"",VLOOKUP($B18,'START LİSTE'!$B$7:$F$1076,5,0))</f>
        <v>36971</v>
      </c>
      <c r="G18" s="102" t="s">
        <v>51</v>
      </c>
      <c r="H18" s="103" t="n">
        <f aca="false">IF(OR(G18="DQ",G18="DNF",G18="DNS"),"-",IF(B18&lt;&gt;"",IF(E18="F",H17,H17+1),""))</f>
        <v>12</v>
      </c>
    </row>
    <row r="19" customFormat="false" ht="18" hidden="false" customHeight="true" outlineLevel="0" collapsed="false">
      <c r="A19" s="97" t="n">
        <f aca="false">IF(B19&lt;&gt;"",A18+1,"")</f>
        <v>13</v>
      </c>
      <c r="B19" s="98" t="n">
        <v>90</v>
      </c>
      <c r="C19" s="99" t="str">
        <f aca="false">IF(ISERROR(VLOOKUP(B19,'START LİSTE'!$B$7:$F$1076,2,0)),"",VLOOKUP(B19,'START LİSTE'!$B$7:$F$1076,2,0))</f>
        <v>ADEM YUVACI</v>
      </c>
      <c r="D19" s="99" t="str">
        <f aca="false">IF(ISERROR(VLOOKUP(B19,'START LİSTE'!$B$7:$F$1076,3,0)),"",VLOOKUP(B19,'START LİSTE'!$B$7:$F$1076,3,0))</f>
        <v>AYDIN</v>
      </c>
      <c r="E19" s="100" t="str">
        <f aca="false">IF(ISERROR(VLOOKUP(B19,'START LİSTE'!$B$7:$F$1076,4,0)),"",VLOOKUP(B19,'START LİSTE'!$B$7:$F$1076,4,0))</f>
        <v>T</v>
      </c>
      <c r="F19" s="101" t="n">
        <f aca="false">IF(ISERROR(VLOOKUP($B19,'START LİSTE'!$B$7:$F$1076,5,0)),"",VLOOKUP($B19,'START LİSTE'!$B$7:$F$1076,5,0))</f>
        <v>36965</v>
      </c>
      <c r="G19" s="102" t="s">
        <v>51</v>
      </c>
      <c r="H19" s="103" t="n">
        <f aca="false">IF(OR(G19="DQ",G19="DNF",G19="DNS"),"-",IF(B19&lt;&gt;"",IF(E19="F",H18,H18+1),""))</f>
        <v>13</v>
      </c>
    </row>
    <row r="20" customFormat="false" ht="18" hidden="false" customHeight="true" outlineLevel="0" collapsed="false">
      <c r="A20" s="97" t="n">
        <f aca="false">IF(B20&lt;&gt;"",A19+1,"")</f>
        <v>14</v>
      </c>
      <c r="B20" s="98" t="n">
        <v>33</v>
      </c>
      <c r="C20" s="99" t="str">
        <f aca="false">IF(ISERROR(VLOOKUP(B20,'START LİSTE'!$B$7:$F$1076,2,0)),"",VLOOKUP(B20,'START LİSTE'!$B$7:$F$1076,2,0))</f>
        <v>OĞUZHAN YİĞİT</v>
      </c>
      <c r="D20" s="99" t="str">
        <f aca="false">IF(ISERROR(VLOOKUP(B20,'START LİSTE'!$B$7:$F$1076,3,0)),"",VLOOKUP(B20,'START LİSTE'!$B$7:$F$1076,3,0))</f>
        <v>AFYON</v>
      </c>
      <c r="E20" s="100" t="str">
        <f aca="false">IF(ISERROR(VLOOKUP(B20,'START LİSTE'!$B$7:$F$1076,4,0)),"",VLOOKUP(B20,'START LİSTE'!$B$7:$F$1076,4,0))</f>
        <v>T</v>
      </c>
      <c r="F20" s="101" t="n">
        <f aca="false">IF(ISERROR(VLOOKUP($B20,'START LİSTE'!$B$7:$F$1076,5,0)),"",VLOOKUP($B20,'START LİSTE'!$B$7:$F$1076,5,0))</f>
        <v>36892</v>
      </c>
      <c r="G20" s="102" t="s">
        <v>51</v>
      </c>
      <c r="H20" s="103" t="n">
        <f aca="false">IF(OR(G20="DQ",G20="DNF",G20="DNS"),"-",IF(B20&lt;&gt;"",IF(E20="F",H19,H19+1),""))</f>
        <v>14</v>
      </c>
    </row>
    <row r="21" customFormat="false" ht="18" hidden="false" customHeight="true" outlineLevel="0" collapsed="false">
      <c r="A21" s="97" t="n">
        <f aca="false">IF(B21&lt;&gt;"",A20+1,"")</f>
        <v>15</v>
      </c>
      <c r="B21" s="98" t="n">
        <v>323</v>
      </c>
      <c r="C21" s="99" t="str">
        <f aca="false">IF(ISERROR(VLOOKUP(B21,'START LİSTE'!$B$7:$F$1076,2,0)),"",VLOOKUP(B21,'START LİSTE'!$B$7:$F$1076,2,0))</f>
        <v>MERT DİNÇER</v>
      </c>
      <c r="D21" s="99" t="str">
        <f aca="false">IF(ISERROR(VLOOKUP(B21,'START LİSTE'!$B$7:$F$1076,3,0)),"",VLOOKUP(B21,'START LİSTE'!$B$7:$F$1076,3,0))</f>
        <v>ISPARTA</v>
      </c>
      <c r="E21" s="100" t="str">
        <f aca="false">IF(ISERROR(VLOOKUP(B21,'START LİSTE'!$B$7:$F$1076,4,0)),"",VLOOKUP(B21,'START LİSTE'!$B$7:$F$1076,4,0))</f>
        <v>T</v>
      </c>
      <c r="F21" s="101" t="n">
        <f aca="false">IF(ISERROR(VLOOKUP($B21,'START LİSTE'!$B$7:$F$1076,5,0)),"",VLOOKUP($B21,'START LİSTE'!$B$7:$F$1076,5,0))</f>
        <v>37294</v>
      </c>
      <c r="G21" s="102" t="s">
        <v>51</v>
      </c>
      <c r="H21" s="103" t="n">
        <f aca="false">IF(OR(G21="DQ",G21="DNF",G21="DNS"),"-",IF(B21&lt;&gt;"",IF(E21="F",H20,H20+1),""))</f>
        <v>15</v>
      </c>
    </row>
    <row r="22" customFormat="false" ht="18" hidden="false" customHeight="true" outlineLevel="0" collapsed="false">
      <c r="A22" s="97" t="n">
        <f aca="false">IF(B22&lt;&gt;"",A21+1,"")</f>
        <v>16</v>
      </c>
      <c r="B22" s="98" t="n">
        <v>482</v>
      </c>
      <c r="C22" s="99" t="str">
        <f aca="false">IF(ISERROR(VLOOKUP(B22,'START LİSTE'!$B$7:$F$1076,2,0)),"",VLOOKUP(B22,'START LİSTE'!$B$7:$F$1076,2,0))</f>
        <v>FERHAT ÇELİK</v>
      </c>
      <c r="D22" s="99" t="str">
        <f aca="false">IF(ISERROR(VLOOKUP(B22,'START LİSTE'!$B$7:$F$1076,3,0)),"",VLOOKUP(B22,'START LİSTE'!$B$7:$F$1076,3,0))</f>
        <v>MUĞLA</v>
      </c>
      <c r="E22" s="100" t="str">
        <f aca="false">IF(ISERROR(VLOOKUP(B22,'START LİSTE'!$B$7:$F$1076,4,0)),"",VLOOKUP(B22,'START LİSTE'!$B$7:$F$1076,4,0))</f>
        <v>T</v>
      </c>
      <c r="F22" s="101" t="n">
        <f aca="false">IF(ISERROR(VLOOKUP($B22,'START LİSTE'!$B$7:$F$1076,5,0)),"",VLOOKUP($B22,'START LİSTE'!$B$7:$F$1076,5,0))</f>
        <v>37468</v>
      </c>
      <c r="G22" s="102" t="s">
        <v>51</v>
      </c>
      <c r="H22" s="103" t="n">
        <f aca="false">IF(OR(G22="DQ",G22="DNF",G22="DNS"),"-",IF(B22&lt;&gt;"",IF(E22="F",H21,H21+1),""))</f>
        <v>16</v>
      </c>
    </row>
    <row r="23" customFormat="false" ht="18" hidden="false" customHeight="true" outlineLevel="0" collapsed="false">
      <c r="A23" s="97" t="n">
        <f aca="false">IF(B23&lt;&gt;"",A22+1,"")</f>
        <v>17</v>
      </c>
      <c r="B23" s="98" t="n">
        <v>481</v>
      </c>
      <c r="C23" s="99" t="str">
        <f aca="false">IF(ISERROR(VLOOKUP(B23,'START LİSTE'!$B$7:$F$1076,2,0)),"",VLOOKUP(B23,'START LİSTE'!$B$7:$F$1076,2,0))</f>
        <v>FERAY ÇELİK</v>
      </c>
      <c r="D23" s="99" t="str">
        <f aca="false">IF(ISERROR(VLOOKUP(B23,'START LİSTE'!$B$7:$F$1076,3,0)),"",VLOOKUP(B23,'START LİSTE'!$B$7:$F$1076,3,0))</f>
        <v>MUĞLA</v>
      </c>
      <c r="E23" s="100" t="str">
        <f aca="false">IF(ISERROR(VLOOKUP(B23,'START LİSTE'!$B$7:$F$1076,4,0)),"",VLOOKUP(B23,'START LİSTE'!$B$7:$F$1076,4,0))</f>
        <v>T</v>
      </c>
      <c r="F23" s="101" t="n">
        <f aca="false">IF(ISERROR(VLOOKUP($B23,'START LİSTE'!$B$7:$F$1076,5,0)),"",VLOOKUP($B23,'START LİSTE'!$B$7:$F$1076,5,0))</f>
        <v>37468</v>
      </c>
      <c r="G23" s="102" t="s">
        <v>51</v>
      </c>
      <c r="H23" s="103" t="n">
        <f aca="false">IF(OR(G23="DQ",G23="DNF",G23="DNS"),"-",IF(B23&lt;&gt;"",IF(E23="F",H22,H22+1),""))</f>
        <v>17</v>
      </c>
    </row>
    <row r="24" customFormat="false" ht="18" hidden="false" customHeight="true" outlineLevel="0" collapsed="false">
      <c r="A24" s="97" t="n">
        <f aca="false">IF(B24&lt;&gt;"",A23+1,"")</f>
        <v>18</v>
      </c>
      <c r="B24" s="98" t="n">
        <v>32</v>
      </c>
      <c r="C24" s="99" t="str">
        <f aca="false">IF(ISERROR(VLOOKUP(B24,'START LİSTE'!$B$7:$F$1076,2,0)),"",VLOOKUP(B24,'START LİSTE'!$B$7:$F$1076,2,0))</f>
        <v>BATUHAN DOĞAN</v>
      </c>
      <c r="D24" s="99" t="str">
        <f aca="false">IF(ISERROR(VLOOKUP(B24,'START LİSTE'!$B$7:$F$1076,3,0)),"",VLOOKUP(B24,'START LİSTE'!$B$7:$F$1076,3,0))</f>
        <v>AFYON</v>
      </c>
      <c r="E24" s="100" t="str">
        <f aca="false">IF(ISERROR(VLOOKUP(B24,'START LİSTE'!$B$7:$F$1076,4,0)),"",VLOOKUP(B24,'START LİSTE'!$B$7:$F$1076,4,0))</f>
        <v>T</v>
      </c>
      <c r="F24" s="101" t="n">
        <f aca="false">IF(ISERROR(VLOOKUP($B24,'START LİSTE'!$B$7:$F$1076,5,0)),"",VLOOKUP($B24,'START LİSTE'!$B$7:$F$1076,5,0))</f>
        <v>36895</v>
      </c>
      <c r="G24" s="102" t="s">
        <v>51</v>
      </c>
      <c r="H24" s="103" t="n">
        <f aca="false">IF(OR(G24="DQ",G24="DNF",G24="DNS"),"-",IF(B24&lt;&gt;"",IF(E24="F",H23,H23+1),""))</f>
        <v>18</v>
      </c>
    </row>
    <row r="25" customFormat="false" ht="18" hidden="false" customHeight="true" outlineLevel="0" collapsed="false">
      <c r="A25" s="97" t="n">
        <f aca="false">IF(B25&lt;&gt;"",A24+1,"")</f>
        <v>19</v>
      </c>
      <c r="B25" s="98" t="n">
        <v>153</v>
      </c>
      <c r="C25" s="99" t="str">
        <f aca="false">IF(ISERROR(VLOOKUP(B25,'START LİSTE'!$B$7:$F$1076,2,0)),"",VLOOKUP(B25,'START LİSTE'!$B$7:$F$1076,2,0))</f>
        <v>ŞEFİK CAN ÖZKAN</v>
      </c>
      <c r="D25" s="99" t="str">
        <f aca="false">IF(ISERROR(VLOOKUP(B25,'START LİSTE'!$B$7:$F$1076,3,0)),"",VLOOKUP(B25,'START LİSTE'!$B$7:$F$1076,3,0))</f>
        <v>BURDUR</v>
      </c>
      <c r="E25" s="100" t="str">
        <f aca="false">IF(ISERROR(VLOOKUP(B25,'START LİSTE'!$B$7:$F$1076,4,0)),"",VLOOKUP(B25,'START LİSTE'!$B$7:$F$1076,4,0))</f>
        <v>T</v>
      </c>
      <c r="F25" s="101" t="n">
        <f aca="false">IF(ISERROR(VLOOKUP($B25,'START LİSTE'!$B$7:$F$1076,5,0)),"",VLOOKUP($B25,'START LİSTE'!$B$7:$F$1076,5,0))</f>
        <v>37455</v>
      </c>
      <c r="G25" s="102" t="s">
        <v>51</v>
      </c>
      <c r="H25" s="103" t="n">
        <f aca="false">IF(OR(G25="DQ",G25="DNF",G25="DNS"),"-",IF(B25&lt;&gt;"",IF(E25="F",H24,H24+1),""))</f>
        <v>19</v>
      </c>
    </row>
    <row r="26" customFormat="false" ht="18" hidden="false" customHeight="true" outlineLevel="0" collapsed="false">
      <c r="A26" s="97" t="n">
        <f aca="false">IF(B26&lt;&gt;"",A25+1,"")</f>
        <v>20</v>
      </c>
      <c r="B26" s="98" t="n">
        <v>483</v>
      </c>
      <c r="C26" s="99" t="str">
        <f aca="false">IF(ISERROR(VLOOKUP(B26,'START LİSTE'!$B$7:$F$1076,2,0)),"",VLOOKUP(B26,'START LİSTE'!$B$7:$F$1076,2,0))</f>
        <v>HALİL DAŞAR</v>
      </c>
      <c r="D26" s="99" t="str">
        <f aca="false">IF(ISERROR(VLOOKUP(B26,'START LİSTE'!$B$7:$F$1076,3,0)),"",VLOOKUP(B26,'START LİSTE'!$B$7:$F$1076,3,0))</f>
        <v>MUĞLA</v>
      </c>
      <c r="E26" s="100" t="str">
        <f aca="false">IF(ISERROR(VLOOKUP(B26,'START LİSTE'!$B$7:$F$1076,4,0)),"",VLOOKUP(B26,'START LİSTE'!$B$7:$F$1076,4,0))</f>
        <v>T</v>
      </c>
      <c r="F26" s="101" t="n">
        <f aca="false">IF(ISERROR(VLOOKUP($B26,'START LİSTE'!$B$7:$F$1076,5,0)),"",VLOOKUP($B26,'START LİSTE'!$B$7:$F$1076,5,0))</f>
        <v>37512</v>
      </c>
      <c r="G26" s="102" t="s">
        <v>51</v>
      </c>
      <c r="H26" s="103" t="n">
        <f aca="false">IF(OR(G26="DQ",G26="DNF",G26="DNS"),"-",IF(B26&lt;&gt;"",IF(E26="F",H25,H25+1),""))</f>
        <v>20</v>
      </c>
    </row>
    <row r="27" customFormat="false" ht="18" hidden="false" customHeight="true" outlineLevel="0" collapsed="false">
      <c r="A27" s="97" t="n">
        <f aca="false">IF(B27&lt;&gt;"",A26+1,"")</f>
        <v>21</v>
      </c>
      <c r="B27" s="98" t="n">
        <v>152</v>
      </c>
      <c r="C27" s="99" t="str">
        <f aca="false">IF(ISERROR(VLOOKUP(B27,'START LİSTE'!$B$7:$F$1076,2,0)),"",VLOOKUP(B27,'START LİSTE'!$B$7:$F$1076,2,0))</f>
        <v>AHMET ÖZTÜRK</v>
      </c>
      <c r="D27" s="99" t="str">
        <f aca="false">IF(ISERROR(VLOOKUP(B27,'START LİSTE'!$B$7:$F$1076,3,0)),"",VLOOKUP(B27,'START LİSTE'!$B$7:$F$1076,3,0))</f>
        <v>BURDUR</v>
      </c>
      <c r="E27" s="100" t="str">
        <f aca="false">IF(ISERROR(VLOOKUP(B27,'START LİSTE'!$B$7:$F$1076,4,0)),"",VLOOKUP(B27,'START LİSTE'!$B$7:$F$1076,4,0))</f>
        <v>T</v>
      </c>
      <c r="F27" s="101" t="n">
        <f aca="false">IF(ISERROR(VLOOKUP($B27,'START LİSTE'!$B$7:$F$1076,5,0)),"",VLOOKUP($B27,'START LİSTE'!$B$7:$F$1076,5,0))</f>
        <v>37321</v>
      </c>
      <c r="G27" s="102" t="s">
        <v>51</v>
      </c>
      <c r="H27" s="103" t="n">
        <f aca="false">IF(OR(G27="DQ",G27="DNF",G27="DNS"),"-",IF(B27&lt;&gt;"",IF(E27="F",H26,H26+1),""))</f>
        <v>21</v>
      </c>
    </row>
    <row r="28" customFormat="false" ht="18" hidden="false" customHeight="true" outlineLevel="0" collapsed="false">
      <c r="A28" s="97" t="s">
        <v>34</v>
      </c>
      <c r="B28" s="98" t="n">
        <v>480</v>
      </c>
      <c r="C28" s="99" t="str">
        <f aca="false">IF(ISERROR(VLOOKUP(B28,'START LİSTE'!$B$7:$F$1076,2,0)),"",VLOOKUP(B28,'START LİSTE'!$B$7:$F$1076,2,0))</f>
        <v>ÜMİT GÜLER</v>
      </c>
      <c r="D28" s="99" t="str">
        <f aca="false">IF(ISERROR(VLOOKUP(B28,'START LİSTE'!$B$7:$F$1076,3,0)),"",VLOOKUP(B28,'START LİSTE'!$B$7:$F$1076,3,0))</f>
        <v>MUĞLA</v>
      </c>
      <c r="E28" s="100" t="str">
        <f aca="false">IF(ISERROR(VLOOKUP(B28,'START LİSTE'!$B$7:$F$1076,4,0)),"",VLOOKUP(B28,'START LİSTE'!$B$7:$F$1076,4,0))</f>
        <v>T</v>
      </c>
      <c r="F28" s="101" t="n">
        <f aca="false">IF(ISERROR(VLOOKUP($B28,'START LİSTE'!$B$7:$F$1076,5,0)),"",VLOOKUP($B28,'START LİSTE'!$B$7:$F$1076,5,0))</f>
        <v>1012001</v>
      </c>
      <c r="G28" s="102" t="s">
        <v>52</v>
      </c>
      <c r="H28" s="103" t="str">
        <f aca="false">IF(OR(G28="DQ",G28="DNF",G28="DNS"),"-",IF(B28&lt;&gt;"",IF(E28="F",H27,H27+1),""))</f>
        <v>-</v>
      </c>
    </row>
  </sheetData>
  <mergeCells count="6">
    <mergeCell ref="A1:H1"/>
    <mergeCell ref="A2:H2"/>
    <mergeCell ref="A3:H3"/>
    <mergeCell ref="A4:H4"/>
    <mergeCell ref="A5:C5"/>
    <mergeCell ref="F5:H5"/>
  </mergeCells>
  <conditionalFormatting sqref="H7:H28">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28">
    <cfRule type="expression" priority="4" aboveAverage="0" equalAverage="0" bottom="0" percent="0" rank="0" text="" dxfId="4">
      <formula>AND(COUNTIF($B$7:$B$28,B7)&gt;1,NOT(ISBLANK(B7)))</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04" width="6.41"/>
    <col collapsed="false" customWidth="true" hidden="false" outlineLevel="0" max="2" min="2" style="105" width="30.7"/>
    <col collapsed="false" customWidth="true" hidden="false" outlineLevel="0" max="3" min="3" style="105" width="6.13"/>
    <col collapsed="false" customWidth="true" hidden="false" outlineLevel="0" max="4" min="4" style="105" width="23.7"/>
    <col collapsed="false" customWidth="true" hidden="false" outlineLevel="0" max="5" min="5" style="105" width="6.7"/>
    <col collapsed="false" customWidth="true" hidden="false" outlineLevel="0" max="6" min="6" style="105" width="7.14"/>
    <col collapsed="false" customWidth="true" hidden="true" outlineLevel="0" max="7" min="7" style="105" width="5.71"/>
    <col collapsed="false" customWidth="true" hidden="false" outlineLevel="0" max="8" min="8" style="105" width="5.99"/>
    <col collapsed="false" customWidth="true" hidden="true" outlineLevel="0" max="9" min="9" style="105" width="5.41"/>
    <col collapsed="false" customWidth="true" hidden="false" outlineLevel="0" max="10" min="10" style="104" width="6.28"/>
    <col collapsed="false" customWidth="true" hidden="false" outlineLevel="0" max="12" min="11" style="105" width="8.85"/>
    <col collapsed="false" customWidth="false" hidden="false" outlineLevel="0" max="52" min="13" style="105" width="9.14"/>
    <col collapsed="false" customWidth="true" hidden="true" outlineLevel="0" max="53" min="53" style="106" width="9.06"/>
    <col collapsed="false" customWidth="false" hidden="false" outlineLevel="0" max="257" min="54" style="105" width="9.14"/>
  </cols>
  <sheetData>
    <row r="1" s="108" customFormat="true" ht="26.25" hidden="false" customHeight="true" outlineLevel="0" collapsed="false">
      <c r="A1" s="107" t="str">
        <f aca="false">KAPAK!A2</f>
        <v>Türkiye Atletizm Federasyonu</v>
      </c>
      <c r="B1" s="107"/>
      <c r="C1" s="107"/>
      <c r="D1" s="107"/>
      <c r="E1" s="107"/>
      <c r="F1" s="107"/>
      <c r="G1" s="107"/>
      <c r="H1" s="107"/>
      <c r="I1" s="107"/>
      <c r="J1" s="107"/>
      <c r="BA1" s="109"/>
    </row>
    <row r="2" s="108" customFormat="true" ht="17.25" hidden="false" customHeight="true" outlineLevel="0" collapsed="false">
      <c r="A2" s="107" t="str">
        <f aca="false">KAPAK!A3</f>
        <v>Isparta Atletizm İl Temsilciliği</v>
      </c>
      <c r="B2" s="107"/>
      <c r="C2" s="107"/>
      <c r="D2" s="107"/>
      <c r="E2" s="107"/>
      <c r="F2" s="107"/>
      <c r="G2" s="107"/>
      <c r="H2" s="107"/>
      <c r="I2" s="107"/>
      <c r="J2" s="107"/>
      <c r="BA2" s="109"/>
    </row>
    <row r="3" s="108" customFormat="true" ht="18" hidden="false" customHeight="true" outlineLevel="0" collapsed="false">
      <c r="A3" s="110" t="str">
        <f aca="false">KAPAK!B25</f>
        <v>Atletizm Geliştirme Projesi ( 8. Bölge ) Yarışmaları</v>
      </c>
      <c r="B3" s="110"/>
      <c r="C3" s="110"/>
      <c r="D3" s="110"/>
      <c r="E3" s="110"/>
      <c r="F3" s="110"/>
      <c r="G3" s="110"/>
      <c r="H3" s="110"/>
      <c r="I3" s="110"/>
      <c r="J3" s="110"/>
      <c r="BA3" s="109"/>
    </row>
    <row r="4" s="108" customFormat="true" ht="14.25" hidden="false" customHeight="true" outlineLevel="0" collapsed="false">
      <c r="A4" s="111" t="str">
        <f aca="false">KAPAK!B28</f>
        <v>Isparta</v>
      </c>
      <c r="B4" s="111"/>
      <c r="C4" s="111"/>
      <c r="D4" s="111"/>
      <c r="E4" s="111"/>
      <c r="F4" s="111"/>
      <c r="G4" s="111"/>
      <c r="H4" s="111"/>
      <c r="I4" s="111"/>
      <c r="J4" s="111"/>
      <c r="BA4" s="109"/>
    </row>
    <row r="5" s="108" customFormat="true" ht="18" hidden="false" customHeight="true" outlineLevel="0" collapsed="false">
      <c r="A5" s="112" t="str">
        <f aca="false">KAPAK!B27</f>
        <v>2001-2002 Doğumlu Erkekler</v>
      </c>
      <c r="B5" s="112"/>
      <c r="C5" s="113" t="str">
        <f aca="false">KAPAK!B26</f>
        <v>2 Km.</v>
      </c>
      <c r="D5" s="113"/>
      <c r="E5" s="114" t="n">
        <f aca="false">KAPAK!B29</f>
        <v>42114.4791666667</v>
      </c>
      <c r="F5" s="114"/>
      <c r="G5" s="114"/>
      <c r="H5" s="114"/>
      <c r="I5" s="114"/>
      <c r="J5" s="114"/>
      <c r="BA5" s="109"/>
    </row>
    <row r="6" s="120" customFormat="true" ht="26.25" hidden="false" customHeight="true" outlineLevel="0" collapsed="false">
      <c r="A6" s="115" t="s">
        <v>53</v>
      </c>
      <c r="B6" s="116" t="s">
        <v>15</v>
      </c>
      <c r="C6" s="117" t="s">
        <v>13</v>
      </c>
      <c r="D6" s="116" t="s">
        <v>14</v>
      </c>
      <c r="E6" s="116" t="s">
        <v>16</v>
      </c>
      <c r="F6" s="116" t="s">
        <v>54</v>
      </c>
      <c r="G6" s="116" t="s">
        <v>55</v>
      </c>
      <c r="H6" s="116" t="s">
        <v>50</v>
      </c>
      <c r="I6" s="118" t="s">
        <v>56</v>
      </c>
      <c r="J6" s="116" t="s">
        <v>57</v>
      </c>
      <c r="K6" s="119"/>
      <c r="L6" s="119"/>
      <c r="M6" s="119"/>
      <c r="N6" s="119"/>
      <c r="BA6" s="121"/>
    </row>
    <row r="7" s="108" customFormat="true" ht="15" hidden="false" customHeight="true" outlineLevel="0" collapsed="false">
      <c r="A7" s="122"/>
      <c r="B7" s="123"/>
      <c r="C7" s="124" t="n">
        <v>150</v>
      </c>
      <c r="D7" s="125" t="str">
        <f aca="false">IF(ISERROR(VLOOKUP($C7,'START LİSTE'!$B$7:$F$848,2,0)),"",VLOOKUP($C7,'START LİSTE'!$B$7:$F$848,2,0))</f>
        <v>ALI HUSSEIN AMER</v>
      </c>
      <c r="E7" s="126" t="str">
        <f aca="false">IF(ISERROR(VLOOKUP($C7,'START LİSTE'!$B$7:$F$848,4,0)),"",VLOOKUP($C7,'START LİSTE'!$B$7:$F$848,4,0))</f>
        <v>T</v>
      </c>
      <c r="F7" s="127" t="n">
        <f aca="false">IF(ISERROR(VLOOKUP($C7,'FERDİ SONUÇ'!$B$7:$H$910,6,0)),"",VLOOKUP($C7,'FERDİ SONUÇ'!$B$7:$H$910,6,0))</f>
        <v>635</v>
      </c>
      <c r="G7" s="128" t="n">
        <f aca="false">IF(OR(E7="",F7="DQ",F7="DNF",F7="DNS",F7=""),"-",VLOOKUP(C7,'FERDİ SONUÇ'!$B$7:$H$910,7,0))</f>
        <v>1</v>
      </c>
      <c r="H7" s="129" t="n">
        <f aca="false">IF(OR(E7="",E7="F",F7="DQ",F7="DNF",F7="DNS",F7=""),"-",VLOOKUP(C7,'FERDİ SONUÇ'!$B$7:$H$910,7,0))</f>
        <v>1</v>
      </c>
      <c r="I7" s="130" t="n">
        <f aca="false">IF(ISERROR(SMALL(H7:H10,1)),"-",SMALL(H7:H10,1))</f>
        <v>1</v>
      </c>
      <c r="J7" s="131"/>
      <c r="K7" s="119"/>
      <c r="BA7" s="109" t="n">
        <v>1000</v>
      </c>
    </row>
    <row r="8" s="108" customFormat="true" ht="15" hidden="false" customHeight="true" outlineLevel="0" collapsed="false">
      <c r="A8" s="132"/>
      <c r="B8" s="133"/>
      <c r="C8" s="134" t="n">
        <v>151</v>
      </c>
      <c r="D8" s="135" t="str">
        <f aca="false">IF(ISERROR(VLOOKUP($C8,'START LİSTE'!$B$7:$F$848,2,0)),"",VLOOKUP($C8,'START LİSTE'!$B$7:$F$848,2,0))</f>
        <v>AHMET GÖKAY ÜRKMEZ</v>
      </c>
      <c r="E8" s="136" t="str">
        <f aca="false">IF(ISERROR(VLOOKUP($C8,'START LİSTE'!$B$7:$F$848,4,0)),"",VLOOKUP($C8,'START LİSTE'!$B$7:$F$848,4,0))</f>
        <v>T</v>
      </c>
      <c r="F8" s="137" t="str">
        <f aca="false">IF(ISERROR(VLOOKUP($C8,'FERDİ SONUÇ'!$B$7:$H$910,6,0)),"",VLOOKUP($C8,'FERDİ SONUÇ'!$B$7:$H$910,6,0))</f>
        <v> </v>
      </c>
      <c r="G8" s="138" t="n">
        <f aca="false">IF(OR(E8="",F8="DQ",F8="DNF",F8="DNS",F8=""),"-",VLOOKUP(C8,'FERDİ SONUÇ'!$B$7:$H$910,7,0))</f>
        <v>9</v>
      </c>
      <c r="H8" s="139" t="n">
        <f aca="false">IF(OR(E8="",E8="F",F8="DQ",F8="DNF",F8="DNS",F8=""),"-",VLOOKUP(C8,'FERDİ SONUÇ'!$B$7:$H$910,7,0))</f>
        <v>9</v>
      </c>
      <c r="I8" s="140" t="n">
        <f aca="false">IF(ISERROR(SMALL(H7:H10,2)),"-",SMALL(H7:H10,2))</f>
        <v>9</v>
      </c>
      <c r="J8" s="141"/>
      <c r="K8" s="119"/>
      <c r="BA8" s="109" t="n">
        <v>1001</v>
      </c>
    </row>
    <row r="9" s="108" customFormat="true" ht="15" hidden="false" customHeight="true" outlineLevel="0" collapsed="false">
      <c r="A9" s="142" t="n">
        <f aca="false">IF(AND(B9&lt;&gt;"",J9&lt;&gt;"DQ"),COUNT(J$7:J$126)-(RANK(J9,J$7:J$126)+COUNTIF(J$7:J9,J9))+2,IF(C7&lt;&gt;"",BA9,""))</f>
        <v>4</v>
      </c>
      <c r="B9" s="133" t="str">
        <f aca="false">IF(ISERROR(VLOOKUP(C7,'START LİSTE'!$B$7:$F$848,3,0)),"",VLOOKUP(C7,'START LİSTE'!$B$7:$F$848,3,0))</f>
        <v>BURDUR</v>
      </c>
      <c r="C9" s="134" t="n">
        <v>152</v>
      </c>
      <c r="D9" s="135" t="str">
        <f aca="false">IF(ISERROR(VLOOKUP($C9,'START LİSTE'!$B$7:$F$848,2,0)),"",VLOOKUP($C9,'START LİSTE'!$B$7:$F$848,2,0))</f>
        <v>AHMET ÖZTÜRK</v>
      </c>
      <c r="E9" s="136" t="str">
        <f aca="false">IF(ISERROR(VLOOKUP($C9,'START LİSTE'!$B$7:$F$848,4,0)),"",VLOOKUP($C9,'START LİSTE'!$B$7:$F$848,4,0))</f>
        <v>T</v>
      </c>
      <c r="F9" s="137" t="str">
        <f aca="false">IF(ISERROR(VLOOKUP($C9,'FERDİ SONUÇ'!$B$7:$H$910,6,0)),"",VLOOKUP($C9,'FERDİ SONUÇ'!$B$7:$H$910,6,0))</f>
        <v> </v>
      </c>
      <c r="G9" s="138" t="n">
        <f aca="false">IF(OR(E9="",F9="DQ",F9="DNF",F9="DNS",F9=""),"-",VLOOKUP(C9,'FERDİ SONUÇ'!$B$7:$H$910,7,0))</f>
        <v>21</v>
      </c>
      <c r="H9" s="139" t="n">
        <f aca="false">IF(OR(E9="",E9="F",F9="DQ",F9="DNF",F9="DNS",F9=""),"-",VLOOKUP(C9,'FERDİ SONUÇ'!$B$7:$H$910,7,0))</f>
        <v>21</v>
      </c>
      <c r="I9" s="140" t="n">
        <f aca="false">IF(ISERROR(SMALL(H7:H10,3)),"-",SMALL(H7:H10,3))</f>
        <v>19</v>
      </c>
      <c r="J9" s="143" t="n">
        <f aca="false">IF(C7="","",IF(OR(I7="-",I8="-",I9="-"),"DQ",SUM(I7,I8,I9)))</f>
        <v>29</v>
      </c>
      <c r="K9" s="119"/>
      <c r="BA9" s="109" t="n">
        <v>1002</v>
      </c>
    </row>
    <row r="10" s="108" customFormat="true" ht="15" hidden="false" customHeight="true" outlineLevel="0" collapsed="false">
      <c r="A10" s="132"/>
      <c r="B10" s="133"/>
      <c r="C10" s="134" t="n">
        <v>153</v>
      </c>
      <c r="D10" s="135" t="str">
        <f aca="false">IF(ISERROR(VLOOKUP($C10,'START LİSTE'!$B$7:$F$848,2,0)),"",VLOOKUP($C10,'START LİSTE'!$B$7:$F$848,2,0))</f>
        <v>ŞEFİK CAN ÖZKAN</v>
      </c>
      <c r="E10" s="136" t="str">
        <f aca="false">IF(ISERROR(VLOOKUP($C10,'START LİSTE'!$B$7:$F$848,4,0)),"",VLOOKUP($C10,'START LİSTE'!$B$7:$F$848,4,0))</f>
        <v>T</v>
      </c>
      <c r="F10" s="137" t="str">
        <f aca="false">IF(ISERROR(VLOOKUP($C10,'FERDİ SONUÇ'!$B$7:$H$910,6,0)),"",VLOOKUP($C10,'FERDİ SONUÇ'!$B$7:$H$910,6,0))</f>
        <v> </v>
      </c>
      <c r="G10" s="138" t="n">
        <f aca="false">IF(OR(E10="",F10="DQ",F10="DNF",F10="DNS",F10=""),"-",VLOOKUP(C10,'FERDİ SONUÇ'!$B$7:$H$910,7,0))</f>
        <v>19</v>
      </c>
      <c r="H10" s="139" t="n">
        <f aca="false">IF(OR(E10="",E10="F",F10="DQ",F10="DNF",F10="DNS",F10=""),"-",VLOOKUP(C10,'FERDİ SONUÇ'!$B$7:$H$910,7,0))</f>
        <v>19</v>
      </c>
      <c r="I10" s="140" t="n">
        <f aca="false">IF(ISERROR(SMALL(H7:H10,4)),"-",SMALL(H7:H10,4))</f>
        <v>21</v>
      </c>
      <c r="J10" s="141"/>
      <c r="K10" s="119"/>
      <c r="BA10" s="109" t="n">
        <v>1003</v>
      </c>
    </row>
    <row r="11" customFormat="false" ht="15" hidden="false" customHeight="true" outlineLevel="0" collapsed="false">
      <c r="A11" s="122"/>
      <c r="B11" s="123"/>
      <c r="C11" s="124" t="n">
        <v>320</v>
      </c>
      <c r="D11" s="125" t="str">
        <f aca="false">IF(ISERROR(VLOOKUP($C11,'START LİSTE'!$B$7:$F$848,2,0)),"",VLOOKUP($C11,'START LİSTE'!$B$7:$F$848,2,0))</f>
        <v>METİN GÜRDAL</v>
      </c>
      <c r="E11" s="126" t="str">
        <f aca="false">IF(ISERROR(VLOOKUP($C11,'START LİSTE'!$B$7:$F$848,4,0)),"",VLOOKUP($C11,'START LİSTE'!$B$7:$F$848,4,0))</f>
        <v>T</v>
      </c>
      <c r="F11" s="127" t="str">
        <f aca="false">IF(ISERROR(VLOOKUP($C11,'FERDİ SONUÇ'!$B$7:$H$910,6,0)),"",VLOOKUP($C11,'FERDİ SONUÇ'!$B$7:$H$910,6,0))</f>
        <v> </v>
      </c>
      <c r="G11" s="128" t="n">
        <f aca="false">IF(OR(E11="",F11="DQ",F11="DNF",F11="DNS",F11=""),"-",VLOOKUP(C11,'FERDİ SONUÇ'!$B$7:$H$910,7,0))</f>
        <v>8</v>
      </c>
      <c r="H11" s="129" t="n">
        <f aca="false">IF(OR(E11="",E11="F",F11="DQ",F11="DNF",F11="DNS",F11=""),"-",VLOOKUP(C11,'FERDİ SONUÇ'!$B$7:$H$910,7,0))</f>
        <v>8</v>
      </c>
      <c r="I11" s="130" t="n">
        <f aca="false">IF(ISERROR(SMALL(H11:H14,1)),"-",SMALL(H11:H14,1))</f>
        <v>6</v>
      </c>
      <c r="J11" s="131"/>
      <c r="BA11" s="109" t="n">
        <v>1006</v>
      </c>
    </row>
    <row r="12" customFormat="false" ht="15" hidden="false" customHeight="true" outlineLevel="0" collapsed="false">
      <c r="A12" s="132"/>
      <c r="B12" s="133"/>
      <c r="C12" s="134" t="n">
        <v>321</v>
      </c>
      <c r="D12" s="135" t="str">
        <f aca="false">IF(ISERROR(VLOOKUP($C12,'START LİSTE'!$B$7:$F$848,2,0)),"",VLOOKUP($C12,'START LİSTE'!$B$7:$F$848,2,0))</f>
        <v>FATİHCAN EKİNCİ</v>
      </c>
      <c r="E12" s="136" t="str">
        <f aca="false">IF(ISERROR(VLOOKUP($C12,'START LİSTE'!$B$7:$F$848,4,0)),"",VLOOKUP($C12,'START LİSTE'!$B$7:$F$848,4,0))</f>
        <v>T</v>
      </c>
      <c r="F12" s="137" t="str">
        <f aca="false">IF(ISERROR(VLOOKUP($C12,'FERDİ SONUÇ'!$B$7:$H$910,6,0)),"",VLOOKUP($C12,'FERDİ SONUÇ'!$B$7:$H$910,6,0))</f>
        <v> </v>
      </c>
      <c r="G12" s="138" t="n">
        <f aca="false">IF(OR(E12="",F12="DQ",F12="DNF",F12="DNS",F12=""),"-",VLOOKUP(C12,'FERDİ SONUÇ'!$B$7:$H$910,7,0))</f>
        <v>12</v>
      </c>
      <c r="H12" s="139" t="n">
        <f aca="false">IF(OR(E12="",E12="F",F12="DQ",F12="DNF",F12="DNS",F12=""),"-",VLOOKUP(C12,'FERDİ SONUÇ'!$B$7:$H$910,7,0))</f>
        <v>12</v>
      </c>
      <c r="I12" s="140" t="n">
        <f aca="false">IF(ISERROR(SMALL(H11:H14,2)),"-",SMALL(H11:H14,2))</f>
        <v>8</v>
      </c>
      <c r="J12" s="141"/>
      <c r="BA12" s="109" t="n">
        <v>1007</v>
      </c>
    </row>
    <row r="13" customFormat="false" ht="15" hidden="false" customHeight="true" outlineLevel="0" collapsed="false">
      <c r="A13" s="142" t="n">
        <f aca="false">IF(AND(B13&lt;&gt;"",J13&lt;&gt;"DQ"),COUNT(J$7:J$126)-(RANK(J13,J$7:J$126)+COUNTIF(J$7:J13,J13))+2,IF(C11&lt;&gt;"",BA13,""))</f>
        <v>3</v>
      </c>
      <c r="B13" s="133" t="str">
        <f aca="false">IF(ISERROR(VLOOKUP(C11,'START LİSTE'!$B$7:$F$848,3,0)),"",VLOOKUP(C11,'START LİSTE'!$B$7:$F$848,3,0))</f>
        <v>ISPARTA</v>
      </c>
      <c r="C13" s="134" t="n">
        <v>322</v>
      </c>
      <c r="D13" s="135" t="str">
        <f aca="false">IF(ISERROR(VLOOKUP($C13,'START LİSTE'!$B$7:$F$848,2,0)),"",VLOOKUP($C13,'START LİSTE'!$B$7:$F$848,2,0))</f>
        <v>MELİH GÜRDAL</v>
      </c>
      <c r="E13" s="136" t="str">
        <f aca="false">IF(ISERROR(VLOOKUP($C13,'START LİSTE'!$B$7:$F$848,4,0)),"",VLOOKUP($C13,'START LİSTE'!$B$7:$F$848,4,0))</f>
        <v>T</v>
      </c>
      <c r="F13" s="137" t="n">
        <f aca="false">IF(ISERROR(VLOOKUP($C13,'FERDİ SONUÇ'!$B$7:$H$910,6,0)),"",VLOOKUP($C13,'FERDİ SONUÇ'!$B$7:$H$910,6,0))</f>
        <v>701</v>
      </c>
      <c r="G13" s="138" t="n">
        <f aca="false">IF(OR(E13="",F13="DQ",F13="DNF",F13="DNS",F13=""),"-",VLOOKUP(C13,'FERDİ SONUÇ'!$B$7:$H$910,7,0))</f>
        <v>6</v>
      </c>
      <c r="H13" s="139" t="n">
        <f aca="false">IF(OR(E13="",E13="F",F13="DQ",F13="DNF",F13="DNS",F13=""),"-",VLOOKUP(C13,'FERDİ SONUÇ'!$B$7:$H$910,7,0))</f>
        <v>6</v>
      </c>
      <c r="I13" s="140" t="n">
        <f aca="false">IF(ISERROR(SMALL(H11:H14,3)),"-",SMALL(H11:H14,3))</f>
        <v>12</v>
      </c>
      <c r="J13" s="143" t="n">
        <f aca="false">IF(C11="","",IF(OR(I11="-",I12="-",I13="-"),"DQ",SUM(I11,I12,I13)))</f>
        <v>26</v>
      </c>
      <c r="BA13" s="109" t="n">
        <v>1008</v>
      </c>
    </row>
    <row r="14" customFormat="false" ht="15" hidden="false" customHeight="true" outlineLevel="0" collapsed="false">
      <c r="A14" s="132"/>
      <c r="B14" s="133"/>
      <c r="C14" s="134" t="n">
        <v>323</v>
      </c>
      <c r="D14" s="135" t="str">
        <f aca="false">IF(ISERROR(VLOOKUP($C14,'START LİSTE'!$B$7:$F$848,2,0)),"",VLOOKUP($C14,'START LİSTE'!$B$7:$F$848,2,0))</f>
        <v>MERT DİNÇER</v>
      </c>
      <c r="E14" s="136" t="str">
        <f aca="false">IF(ISERROR(VLOOKUP($C14,'START LİSTE'!$B$7:$F$848,4,0)),"",VLOOKUP($C14,'START LİSTE'!$B$7:$F$848,4,0))</f>
        <v>T</v>
      </c>
      <c r="F14" s="137" t="str">
        <f aca="false">IF(ISERROR(VLOOKUP($C14,'FERDİ SONUÇ'!$B$7:$H$910,6,0)),"",VLOOKUP($C14,'FERDİ SONUÇ'!$B$7:$H$910,6,0))</f>
        <v> </v>
      </c>
      <c r="G14" s="138" t="n">
        <f aca="false">IF(OR(E14="",F14="DQ",F14="DNF",F14="DNS",F14=""),"-",VLOOKUP(C14,'FERDİ SONUÇ'!$B$7:$H$910,7,0))</f>
        <v>15</v>
      </c>
      <c r="H14" s="139" t="n">
        <f aca="false">IF(OR(E14="",E14="F",F14="DQ",F14="DNF",F14="DNS",F14=""),"-",VLOOKUP(C14,'FERDİ SONUÇ'!$B$7:$H$910,7,0))</f>
        <v>15</v>
      </c>
      <c r="I14" s="140" t="n">
        <f aca="false">IF(ISERROR(SMALL(H11:H14,4)),"-",SMALL(H11:H14,4))</f>
        <v>15</v>
      </c>
      <c r="J14" s="141"/>
      <c r="BA14" s="109" t="n">
        <v>1009</v>
      </c>
    </row>
    <row r="15" customFormat="false" ht="15" hidden="false" customHeight="true" outlineLevel="0" collapsed="false">
      <c r="A15" s="122"/>
      <c r="B15" s="123"/>
      <c r="C15" s="124" t="n">
        <v>90</v>
      </c>
      <c r="D15" s="125" t="str">
        <f aca="false">IF(ISERROR(VLOOKUP($C15,'START LİSTE'!$B$7:$F$848,2,0)),"",VLOOKUP($C15,'START LİSTE'!$B$7:$F$848,2,0))</f>
        <v>ADEM YUVACI</v>
      </c>
      <c r="E15" s="126" t="str">
        <f aca="false">IF(ISERROR(VLOOKUP($C15,'START LİSTE'!$B$7:$F$848,4,0)),"",VLOOKUP($C15,'START LİSTE'!$B$7:$F$848,4,0))</f>
        <v>T</v>
      </c>
      <c r="F15" s="127" t="str">
        <f aca="false">IF(ISERROR(VLOOKUP($C15,'FERDİ SONUÇ'!$B$7:$H$910,6,0)),"",VLOOKUP($C15,'FERDİ SONUÇ'!$B$7:$H$910,6,0))</f>
        <v> </v>
      </c>
      <c r="G15" s="128" t="n">
        <f aca="false">IF(OR(E15="",F15="DQ",F15="DNF",F15="DNS",F15=""),"-",VLOOKUP(C15,'FERDİ SONUÇ'!$B$7:$H$910,7,0))</f>
        <v>13</v>
      </c>
      <c r="H15" s="129" t="n">
        <f aca="false">IF(OR(E15="",E15="F",F15="DQ",F15="DNF",F15="DNS",F15=""),"-",VLOOKUP(C15,'FERDİ SONUÇ'!$B$7:$H$910,7,0))</f>
        <v>13</v>
      </c>
      <c r="I15" s="130" t="n">
        <f aca="false">IF(ISERROR(SMALL(H15:H18,1)),"-",SMALL(H15:H18,1))</f>
        <v>7</v>
      </c>
      <c r="J15" s="131"/>
      <c r="BA15" s="109" t="n">
        <v>1012</v>
      </c>
    </row>
    <row r="16" customFormat="false" ht="15" hidden="false" customHeight="true" outlineLevel="0" collapsed="false">
      <c r="A16" s="132"/>
      <c r="B16" s="133"/>
      <c r="C16" s="134" t="n">
        <v>91</v>
      </c>
      <c r="D16" s="135" t="str">
        <f aca="false">IF(ISERROR(VLOOKUP($C16,'START LİSTE'!$B$7:$F$848,2,0)),"",VLOOKUP($C16,'START LİSTE'!$B$7:$F$848,2,0))</f>
        <v>OSMAN BUĞRA KOCABIYIK</v>
      </c>
      <c r="E16" s="136" t="str">
        <f aca="false">IF(ISERROR(VLOOKUP($C16,'START LİSTE'!$B$7:$F$848,4,0)),"",VLOOKUP($C16,'START LİSTE'!$B$7:$F$848,4,0))</f>
        <v>T</v>
      </c>
      <c r="F16" s="137" t="str">
        <f aca="false">IF(ISERROR(VLOOKUP($C16,'FERDİ SONUÇ'!$B$7:$H$910,6,0)),"",VLOOKUP($C16,'FERDİ SONUÇ'!$B$7:$H$910,6,0))</f>
        <v> </v>
      </c>
      <c r="G16" s="138" t="n">
        <f aca="false">IF(OR(E16="",F16="DQ",F16="DNF",F16="DNS",F16=""),"-",VLOOKUP(C16,'FERDİ SONUÇ'!$B$7:$H$910,7,0))</f>
        <v>7</v>
      </c>
      <c r="H16" s="139" t="n">
        <f aca="false">IF(OR(E16="",E16="F",F16="DQ",F16="DNF",F16="DNS",F16=""),"-",VLOOKUP(C16,'FERDİ SONUÇ'!$B$7:$H$910,7,0))</f>
        <v>7</v>
      </c>
      <c r="I16" s="140" t="n">
        <f aca="false">IF(ISERROR(SMALL(H15:H18,2)),"-",SMALL(H15:H18,2))</f>
        <v>11</v>
      </c>
      <c r="J16" s="141"/>
      <c r="BA16" s="109" t="n">
        <v>1013</v>
      </c>
    </row>
    <row r="17" customFormat="false" ht="15" hidden="false" customHeight="true" outlineLevel="0" collapsed="false">
      <c r="A17" s="142" t="n">
        <f aca="false">IF(AND(B17&lt;&gt;"",J17&lt;&gt;"DQ"),COUNT(J$7:J$126)-(RANK(J17,J$7:J$126)+COUNTIF(J$7:J17,J17))+2,IF(C15&lt;&gt;"",BA17,""))</f>
        <v>5</v>
      </c>
      <c r="B17" s="133" t="str">
        <f aca="false">IF(ISERROR(VLOOKUP(C15,'START LİSTE'!$B$7:$F$848,3,0)),"",VLOOKUP(C15,'START LİSTE'!$B$7:$F$848,3,0))</f>
        <v>AYDIN</v>
      </c>
      <c r="C17" s="134" t="n">
        <v>93</v>
      </c>
      <c r="D17" s="135" t="str">
        <f aca="false">IF(ISERROR(VLOOKUP($C17,'START LİSTE'!$B$7:$F$848,2,0)),"",VLOOKUP($C17,'START LİSTE'!$B$7:$F$848,2,0))</f>
        <v>MURAT YILMAZ</v>
      </c>
      <c r="E17" s="136" t="str">
        <f aca="false">IF(ISERROR(VLOOKUP($C17,'START LİSTE'!$B$7:$F$848,4,0)),"",VLOOKUP($C17,'START LİSTE'!$B$7:$F$848,4,0))</f>
        <v>T</v>
      </c>
      <c r="F17" s="137" t="str">
        <f aca="false">IF(ISERROR(VLOOKUP($C17,'FERDİ SONUÇ'!$B$7:$H$910,6,0)),"",VLOOKUP($C17,'FERDİ SONUÇ'!$B$7:$H$910,6,0))</f>
        <v> </v>
      </c>
      <c r="G17" s="138" t="n">
        <f aca="false">IF(OR(E17="",F17="DQ",F17="DNF",F17="DNS",F17=""),"-",VLOOKUP(C17,'FERDİ SONUÇ'!$B$7:$H$910,7,0))</f>
        <v>11</v>
      </c>
      <c r="H17" s="139" t="n">
        <f aca="false">IF(OR(E17="",E17="F",F17="DQ",F17="DNF",F17="DNS",F17=""),"-",VLOOKUP(C17,'FERDİ SONUÇ'!$B$7:$H$910,7,0))</f>
        <v>11</v>
      </c>
      <c r="I17" s="140" t="n">
        <f aca="false">IF(ISERROR(SMALL(H15:H18,3)),"-",SMALL(H15:H18,3))</f>
        <v>13</v>
      </c>
      <c r="J17" s="143" t="n">
        <f aca="false">IF(C15="","",IF(OR(I15="-",I16="-",I17="-"),"DQ",SUM(I15,I16,I17)))</f>
        <v>31</v>
      </c>
      <c r="BA17" s="109" t="n">
        <v>1014</v>
      </c>
    </row>
    <row r="18" customFormat="false" ht="15" hidden="false" customHeight="true" outlineLevel="0" collapsed="false">
      <c r="A18" s="132"/>
      <c r="B18" s="133"/>
      <c r="C18" s="134"/>
      <c r="D18" s="135" t="str">
        <f aca="false">IF(ISERROR(VLOOKUP($C18,'START LİSTE'!$B$7:$F$848,2,0)),"",VLOOKUP($C18,'START LİSTE'!$B$7:$F$848,2,0))</f>
        <v/>
      </c>
      <c r="E18" s="136" t="str">
        <f aca="false">IF(ISERROR(VLOOKUP($C18,'START LİSTE'!$B$7:$F$848,4,0)),"",VLOOKUP($C18,'START LİSTE'!$B$7:$F$848,4,0))</f>
        <v/>
      </c>
      <c r="F18" s="137" t="str">
        <f aca="false">IF(ISERROR(VLOOKUP($C18,'FERDİ SONUÇ'!$B$7:$H$910,6,0)),"",VLOOKUP($C18,'FERDİ SONUÇ'!$B$7:$H$910,6,0))</f>
        <v/>
      </c>
      <c r="G18" s="138" t="str">
        <f aca="false">IF(OR(E18="",F18="DQ",F18="DNF",F18="DNS",F18=""),"-",VLOOKUP(C18,'FERDİ SONUÇ'!$B$7:$H$910,7,0))</f>
        <v>-</v>
      </c>
      <c r="H18" s="139" t="str">
        <f aca="false">IF(OR(E18="",E18="F",F18="DQ",F18="DNF",F18="DNS",F18=""),"-",VLOOKUP(C18,'FERDİ SONUÇ'!$B$7:$H$910,7,0))</f>
        <v>-</v>
      </c>
      <c r="I18" s="140" t="str">
        <f aca="false">IF(ISERROR(SMALL(H15:H18,4)),"-",SMALL(H15:H18,4))</f>
        <v>-</v>
      </c>
      <c r="J18" s="141"/>
      <c r="BA18" s="109" t="n">
        <v>1015</v>
      </c>
    </row>
    <row r="19" customFormat="false" ht="15" hidden="false" customHeight="true" outlineLevel="0" collapsed="false">
      <c r="A19" s="122"/>
      <c r="B19" s="123"/>
      <c r="C19" s="124" t="n">
        <v>480</v>
      </c>
      <c r="D19" s="125" t="str">
        <f aca="false">IF(ISERROR(VLOOKUP($C19,'START LİSTE'!$B$7:$F$848,2,0)),"",VLOOKUP($C19,'START LİSTE'!$B$7:$F$848,2,0))</f>
        <v>ÜMİT GÜLER</v>
      </c>
      <c r="E19" s="126" t="str">
        <f aca="false">IF(ISERROR(VLOOKUP($C19,'START LİSTE'!$B$7:$F$848,4,0)),"",VLOOKUP($C19,'START LİSTE'!$B$7:$F$848,4,0))</f>
        <v>T</v>
      </c>
      <c r="F19" s="127" t="str">
        <f aca="false">IF(ISERROR(VLOOKUP($C19,'FERDİ SONUÇ'!$B$7:$H$910,6,0)),"",VLOOKUP($C19,'FERDİ SONUÇ'!$B$7:$H$910,6,0))</f>
        <v>DNF</v>
      </c>
      <c r="G19" s="126" t="str">
        <f aca="false">IF(OR(E19="",F19="DQ",F19="DNF",F19="DNS",F19=""),"-",VLOOKUP(C19,'FERDİ SONUÇ'!$B$7:$H$910,7,0))</f>
        <v>-</v>
      </c>
      <c r="H19" s="144" t="str">
        <f aca="false">IF(OR(E19="",E19="F",F19="DQ",F19="DNF",F19="DNS",F19=""),"-",VLOOKUP(C19,'FERDİ SONUÇ'!$B$7:$H$910,7,0))</f>
        <v>-</v>
      </c>
      <c r="I19" s="130" t="n">
        <f aca="false">IF(ISERROR(SMALL(H19:H22,1)),"-",SMALL(H19:H22,1))</f>
        <v>16</v>
      </c>
      <c r="J19" s="131"/>
      <c r="BA19" s="109" t="n">
        <v>1018</v>
      </c>
    </row>
    <row r="20" customFormat="false" ht="15" hidden="false" customHeight="true" outlineLevel="0" collapsed="false">
      <c r="A20" s="132"/>
      <c r="B20" s="133"/>
      <c r="C20" s="134" t="n">
        <v>481</v>
      </c>
      <c r="D20" s="135" t="str">
        <f aca="false">IF(ISERROR(VLOOKUP($C20,'START LİSTE'!$B$7:$F$848,2,0)),"",VLOOKUP($C20,'START LİSTE'!$B$7:$F$848,2,0))</f>
        <v>FERAY ÇELİK</v>
      </c>
      <c r="E20" s="136" t="str">
        <f aca="false">IF(ISERROR(VLOOKUP($C20,'START LİSTE'!$B$7:$F$848,4,0)),"",VLOOKUP($C20,'START LİSTE'!$B$7:$F$848,4,0))</f>
        <v>T</v>
      </c>
      <c r="F20" s="137" t="str">
        <f aca="false">IF(ISERROR(VLOOKUP($C20,'FERDİ SONUÇ'!$B$7:$H$910,6,0)),"",VLOOKUP($C20,'FERDİ SONUÇ'!$B$7:$H$910,6,0))</f>
        <v> </v>
      </c>
      <c r="G20" s="136" t="n">
        <f aca="false">IF(OR(E20="",F20="DQ",F20="DNF",F20="DNS",F20=""),"-",VLOOKUP(C20,'FERDİ SONUÇ'!$B$7:$H$910,7,0))</f>
        <v>17</v>
      </c>
      <c r="H20" s="145" t="n">
        <f aca="false">IF(OR(E20="",E20="F",F20="DQ",F20="DNF",F20="DNS",F20=""),"-",VLOOKUP(C20,'FERDİ SONUÇ'!$B$7:$H$910,7,0))</f>
        <v>17</v>
      </c>
      <c r="I20" s="140" t="n">
        <f aca="false">IF(ISERROR(SMALL(H19:H22,2)),"-",SMALL(H19:H22,2))</f>
        <v>17</v>
      </c>
      <c r="J20" s="141"/>
      <c r="BA20" s="109" t="n">
        <v>1019</v>
      </c>
    </row>
    <row r="21" customFormat="false" ht="15" hidden="false" customHeight="true" outlineLevel="0" collapsed="false">
      <c r="A21" s="142" t="n">
        <f aca="false">IF(AND(B21&lt;&gt;"",J21&lt;&gt;"DQ"),COUNT(J$7:J$126)-(RANK(J21,J$7:J$126)+COUNTIF(J$7:J21,J21))+2,IF(C19&lt;&gt;"",BA21,""))</f>
        <v>6</v>
      </c>
      <c r="B21" s="133" t="str">
        <f aca="false">IF(ISERROR(VLOOKUP(C19,'START LİSTE'!$B$7:$F$848,3,0)),"",VLOOKUP(C19,'START LİSTE'!$B$7:$F$848,3,0))</f>
        <v>MUĞLA</v>
      </c>
      <c r="C21" s="134" t="n">
        <v>482</v>
      </c>
      <c r="D21" s="135" t="str">
        <f aca="false">IF(ISERROR(VLOOKUP($C21,'START LİSTE'!$B$7:$F$848,2,0)),"",VLOOKUP($C21,'START LİSTE'!$B$7:$F$848,2,0))</f>
        <v>FERHAT ÇELİK</v>
      </c>
      <c r="E21" s="136" t="str">
        <f aca="false">IF(ISERROR(VLOOKUP($C21,'START LİSTE'!$B$7:$F$848,4,0)),"",VLOOKUP($C21,'START LİSTE'!$B$7:$F$848,4,0))</f>
        <v>T</v>
      </c>
      <c r="F21" s="137" t="str">
        <f aca="false">IF(ISERROR(VLOOKUP($C21,'FERDİ SONUÇ'!$B$7:$H$910,6,0)),"",VLOOKUP($C21,'FERDİ SONUÇ'!$B$7:$H$910,6,0))</f>
        <v> </v>
      </c>
      <c r="G21" s="136" t="n">
        <f aca="false">IF(OR(E21="",F21="DQ",F21="DNF",F21="DNS",F21=""),"-",VLOOKUP(C21,'FERDİ SONUÇ'!$B$7:$H$910,7,0))</f>
        <v>16</v>
      </c>
      <c r="H21" s="145" t="n">
        <f aca="false">IF(OR(E21="",E21="F",F21="DQ",F21="DNF",F21="DNS",F21=""),"-",VLOOKUP(C21,'FERDİ SONUÇ'!$B$7:$H$910,7,0))</f>
        <v>16</v>
      </c>
      <c r="I21" s="140" t="n">
        <f aca="false">IF(ISERROR(SMALL(H19:H22,3)),"-",SMALL(H19:H22,3))</f>
        <v>20</v>
      </c>
      <c r="J21" s="143" t="n">
        <f aca="false">IF(C19="","",IF(OR(I19="-",I20="-",I21="-"),"DQ",SUM(I19,I20,I21)))</f>
        <v>53</v>
      </c>
      <c r="BA21" s="109" t="n">
        <v>1020</v>
      </c>
    </row>
    <row r="22" customFormat="false" ht="15" hidden="false" customHeight="true" outlineLevel="0" collapsed="false">
      <c r="A22" s="132"/>
      <c r="B22" s="133"/>
      <c r="C22" s="134" t="n">
        <v>483</v>
      </c>
      <c r="D22" s="135" t="str">
        <f aca="false">IF(ISERROR(VLOOKUP($C22,'START LİSTE'!$B$7:$F$848,2,0)),"",VLOOKUP($C22,'START LİSTE'!$B$7:$F$848,2,0))</f>
        <v>HALİL DAŞAR</v>
      </c>
      <c r="E22" s="136" t="str">
        <f aca="false">IF(ISERROR(VLOOKUP($C22,'START LİSTE'!$B$7:$F$848,4,0)),"",VLOOKUP($C22,'START LİSTE'!$B$7:$F$848,4,0))</f>
        <v>T</v>
      </c>
      <c r="F22" s="137" t="str">
        <f aca="false">IF(ISERROR(VLOOKUP($C22,'FERDİ SONUÇ'!$B$7:$H$910,6,0)),"",VLOOKUP($C22,'FERDİ SONUÇ'!$B$7:$H$910,6,0))</f>
        <v> </v>
      </c>
      <c r="G22" s="136" t="n">
        <f aca="false">IF(OR(E22="",F22="DQ",F22="DNF",F22="DNS",F22=""),"-",VLOOKUP(C22,'FERDİ SONUÇ'!$B$7:$H$910,7,0))</f>
        <v>20</v>
      </c>
      <c r="H22" s="145" t="n">
        <f aca="false">IF(OR(E22="",E22="F",F22="DQ",F22="DNF",F22="DNS",F22=""),"-",VLOOKUP(C22,'FERDİ SONUÇ'!$B$7:$H$910,7,0))</f>
        <v>20</v>
      </c>
      <c r="I22" s="140" t="str">
        <f aca="false">IF(ISERROR(SMALL(H19:H22,4)),"-",SMALL(H19:H22,4))</f>
        <v>-</v>
      </c>
      <c r="J22" s="141"/>
      <c r="BA22" s="109" t="n">
        <v>1021</v>
      </c>
    </row>
    <row r="23" customFormat="false" ht="15" hidden="false" customHeight="true" outlineLevel="0" collapsed="false">
      <c r="A23" s="122"/>
      <c r="B23" s="123"/>
      <c r="C23" s="124" t="n">
        <v>30</v>
      </c>
      <c r="D23" s="125" t="str">
        <f aca="false">IF(ISERROR(VLOOKUP($C23,'START LİSTE'!$B$7:$F$848,2,0)),"",VLOOKUP($C23,'START LİSTE'!$B$7:$F$848,2,0))</f>
        <v>BARIŞ BİRLİK</v>
      </c>
      <c r="E23" s="126" t="str">
        <f aca="false">IF(ISERROR(VLOOKUP($C23,'START LİSTE'!$B$7:$F$848,4,0)),"",VLOOKUP($C23,'START LİSTE'!$B$7:$F$848,4,0))</f>
        <v>T</v>
      </c>
      <c r="F23" s="127" t="n">
        <f aca="false">IF(ISERROR(VLOOKUP($C23,'FERDİ SONUÇ'!$B$7:$H$910,6,0)),"",VLOOKUP($C23,'FERDİ SONUÇ'!$B$7:$H$910,6,0))</f>
        <v>652</v>
      </c>
      <c r="G23" s="126" t="n">
        <f aca="false">IF(OR(E23="",F23="DQ",F23="DNF",F23="DNS",F23=""),"-",VLOOKUP(C23,'FERDİ SONUÇ'!$B$7:$H$910,7,0))</f>
        <v>2</v>
      </c>
      <c r="H23" s="144" t="n">
        <f aca="false">IF(OR(E23="",E23="F",F23="DQ",F23="DNF",F23="DNS",F23=""),"-",VLOOKUP(C23,'FERDİ SONUÇ'!$B$7:$H$910,7,0))</f>
        <v>2</v>
      </c>
      <c r="I23" s="130" t="n">
        <f aca="false">IF(ISERROR(SMALL(H23:H26,1)),"-",SMALL(H23:H26,1))</f>
        <v>2</v>
      </c>
      <c r="J23" s="131"/>
      <c r="BA23" s="109" t="n">
        <v>1024</v>
      </c>
    </row>
    <row r="24" customFormat="false" ht="15" hidden="false" customHeight="true" outlineLevel="0" collapsed="false">
      <c r="A24" s="132"/>
      <c r="B24" s="133"/>
      <c r="C24" s="134" t="n">
        <v>31</v>
      </c>
      <c r="D24" s="135" t="str">
        <f aca="false">IF(ISERROR(VLOOKUP($C24,'START LİSTE'!$B$7:$F$848,2,0)),"",VLOOKUP($C24,'START LİSTE'!$B$7:$F$848,2,0))</f>
        <v>RAMAZAN KELEŞ</v>
      </c>
      <c r="E24" s="136" t="str">
        <f aca="false">IF(ISERROR(VLOOKUP($C24,'START LİSTE'!$B$7:$F$848,4,0)),"",VLOOKUP($C24,'START LİSTE'!$B$7:$F$848,4,0))</f>
        <v>T</v>
      </c>
      <c r="F24" s="137" t="n">
        <f aca="false">IF(ISERROR(VLOOKUP($C24,'FERDİ SONUÇ'!$B$7:$H$910,6,0)),"",VLOOKUP($C24,'FERDİ SONUÇ'!$B$7:$H$910,6,0))</f>
        <v>654</v>
      </c>
      <c r="G24" s="136" t="n">
        <f aca="false">IF(OR(E24="",F24="DQ",F24="DNF",F24="DNS",F24=""),"-",VLOOKUP(C24,'FERDİ SONUÇ'!$B$7:$H$910,7,0))</f>
        <v>3</v>
      </c>
      <c r="H24" s="145" t="n">
        <f aca="false">IF(OR(E24="",E24="F",F24="DQ",F24="DNF",F24="DNS",F24=""),"-",VLOOKUP(C24,'FERDİ SONUÇ'!$B$7:$H$910,7,0))</f>
        <v>3</v>
      </c>
      <c r="I24" s="140" t="n">
        <f aca="false">IF(ISERROR(SMALL(H23:H26,2)),"-",SMALL(H23:H26,2))</f>
        <v>3</v>
      </c>
      <c r="J24" s="141"/>
      <c r="BA24" s="109" t="n">
        <v>1025</v>
      </c>
    </row>
    <row r="25" customFormat="false" ht="15" hidden="false" customHeight="true" outlineLevel="0" collapsed="false">
      <c r="A25" s="142" t="n">
        <f aca="false">IF(AND(B25&lt;&gt;"",J25&lt;&gt;"DQ"),COUNT(J$7:J$126)-(RANK(J25,J$7:J$126)+COUNTIF(J$7:J25,J25))+2,IF(C23&lt;&gt;"",BA25,""))</f>
        <v>2</v>
      </c>
      <c r="B25" s="133" t="str">
        <f aca="false">IF(ISERROR(VLOOKUP(C23,'START LİSTE'!$B$7:$F$848,3,0)),"",VLOOKUP(C23,'START LİSTE'!$B$7:$F$848,3,0))</f>
        <v>AFYON</v>
      </c>
      <c r="C25" s="134" t="n">
        <v>32</v>
      </c>
      <c r="D25" s="135" t="str">
        <f aca="false">IF(ISERROR(VLOOKUP($C25,'START LİSTE'!$B$7:$F$848,2,0)),"",VLOOKUP($C25,'START LİSTE'!$B$7:$F$848,2,0))</f>
        <v>BATUHAN DOĞAN</v>
      </c>
      <c r="E25" s="136" t="str">
        <f aca="false">IF(ISERROR(VLOOKUP($C25,'START LİSTE'!$B$7:$F$848,4,0)),"",VLOOKUP($C25,'START LİSTE'!$B$7:$F$848,4,0))</f>
        <v>T</v>
      </c>
      <c r="F25" s="137" t="str">
        <f aca="false">IF(ISERROR(VLOOKUP($C25,'FERDİ SONUÇ'!$B$7:$H$910,6,0)),"",VLOOKUP($C25,'FERDİ SONUÇ'!$B$7:$H$910,6,0))</f>
        <v> </v>
      </c>
      <c r="G25" s="136" t="n">
        <f aca="false">IF(OR(E25="",F25="DQ",F25="DNF",F25="DNS",F25=""),"-",VLOOKUP(C25,'FERDİ SONUÇ'!$B$7:$H$910,7,0))</f>
        <v>18</v>
      </c>
      <c r="H25" s="145" t="n">
        <f aca="false">IF(OR(E25="",E25="F",F25="DQ",F25="DNF",F25="DNS",F25=""),"-",VLOOKUP(C25,'FERDİ SONUÇ'!$B$7:$H$910,7,0))</f>
        <v>18</v>
      </c>
      <c r="I25" s="140" t="n">
        <f aca="false">IF(ISERROR(SMALL(H23:H26,3)),"-",SMALL(H23:H26,3))</f>
        <v>14</v>
      </c>
      <c r="J25" s="143" t="n">
        <f aca="false">IF(C23="","",IF(OR(I23="-",I24="-",I25="-"),"DQ",SUM(I23,I24,I25)))</f>
        <v>19</v>
      </c>
      <c r="BA25" s="109" t="n">
        <v>1026</v>
      </c>
    </row>
    <row r="26" customFormat="false" ht="15" hidden="false" customHeight="true" outlineLevel="0" collapsed="false">
      <c r="A26" s="132"/>
      <c r="B26" s="133"/>
      <c r="C26" s="134" t="n">
        <v>33</v>
      </c>
      <c r="D26" s="135" t="str">
        <f aca="false">IF(ISERROR(VLOOKUP($C26,'START LİSTE'!$B$7:$F$848,2,0)),"",VLOOKUP($C26,'START LİSTE'!$B$7:$F$848,2,0))</f>
        <v>OĞUZHAN YİĞİT</v>
      </c>
      <c r="E26" s="136" t="str">
        <f aca="false">IF(ISERROR(VLOOKUP($C26,'START LİSTE'!$B$7:$F$848,4,0)),"",VLOOKUP($C26,'START LİSTE'!$B$7:$F$848,4,0))</f>
        <v>T</v>
      </c>
      <c r="F26" s="137" t="str">
        <f aca="false">IF(ISERROR(VLOOKUP($C26,'FERDİ SONUÇ'!$B$7:$H$910,6,0)),"",VLOOKUP($C26,'FERDİ SONUÇ'!$B$7:$H$910,6,0))</f>
        <v> </v>
      </c>
      <c r="G26" s="136" t="n">
        <f aca="false">IF(OR(E26="",F26="DQ",F26="DNF",F26="DNS",F26=""),"-",VLOOKUP(C26,'FERDİ SONUÇ'!$B$7:$H$910,7,0))</f>
        <v>14</v>
      </c>
      <c r="H26" s="145" t="n">
        <f aca="false">IF(OR(E26="",E26="F",F26="DQ",F26="DNF",F26="DNS",F26=""),"-",VLOOKUP(C26,'FERDİ SONUÇ'!$B$7:$H$910,7,0))</f>
        <v>14</v>
      </c>
      <c r="I26" s="140" t="n">
        <f aca="false">IF(ISERROR(SMALL(H23:H26,4)),"-",SMALL(H23:H26,4))</f>
        <v>18</v>
      </c>
      <c r="J26" s="141"/>
      <c r="BA26" s="109" t="n">
        <v>1027</v>
      </c>
    </row>
    <row r="27" customFormat="false" ht="15" hidden="false" customHeight="true" outlineLevel="0" collapsed="false">
      <c r="A27" s="122"/>
      <c r="B27" s="123"/>
      <c r="C27" s="124" t="n">
        <v>70</v>
      </c>
      <c r="D27" s="125" t="str">
        <f aca="false">IF(ISERROR(VLOOKUP($C27,'START LİSTE'!$B$7:$F$848,2,0)),"",VLOOKUP($C27,'START LİSTE'!$B$7:$F$848,2,0))</f>
        <v>HASAN SALCAN</v>
      </c>
      <c r="E27" s="126" t="str">
        <f aca="false">IF(ISERROR(VLOOKUP($C27,'START LİSTE'!$B$7:$F$848,4,0)),"",VLOOKUP($C27,'START LİSTE'!$B$7:$F$848,4,0))</f>
        <v>T</v>
      </c>
      <c r="F27" s="127" t="n">
        <f aca="false">IF(ISERROR(VLOOKUP($C27,'FERDİ SONUÇ'!$B$7:$H$910,6,0)),"",VLOOKUP($C27,'FERDİ SONUÇ'!$B$7:$H$910,6,0))</f>
        <v>655</v>
      </c>
      <c r="G27" s="126" t="n">
        <f aca="false">IF(OR(E27="",F27="DQ",F27="DNF",F27="DNS",F27=""),"-",VLOOKUP(C27,'FERDİ SONUÇ'!$B$7:$H$910,7,0))</f>
        <v>4</v>
      </c>
      <c r="H27" s="144" t="n">
        <f aca="false">IF(OR(E27="",E27="F",F27="DQ",F27="DNF",F27="DNS",F27=""),"-",VLOOKUP(C27,'FERDİ SONUÇ'!$B$7:$H$910,7,0))</f>
        <v>4</v>
      </c>
      <c r="I27" s="130" t="n">
        <f aca="false">IF(ISERROR(SMALL(H27:H30,1)),"-",SMALL(H27:H30,1))</f>
        <v>4</v>
      </c>
      <c r="J27" s="131"/>
      <c r="BA27" s="109" t="n">
        <v>1030</v>
      </c>
    </row>
    <row r="28" customFormat="false" ht="15" hidden="false" customHeight="true" outlineLevel="0" collapsed="false">
      <c r="A28" s="132"/>
      <c r="B28" s="133"/>
      <c r="C28" s="134" t="n">
        <v>71</v>
      </c>
      <c r="D28" s="135" t="str">
        <f aca="false">IF(ISERROR(VLOOKUP($C28,'START LİSTE'!$B$7:$F$848,2,0)),"",VLOOKUP($C28,'START LİSTE'!$B$7:$F$848,2,0))</f>
        <v>CAN ARAZ</v>
      </c>
      <c r="E28" s="136" t="str">
        <f aca="false">IF(ISERROR(VLOOKUP($C28,'START LİSTE'!$B$7:$F$848,4,0)),"",VLOOKUP($C28,'START LİSTE'!$B$7:$F$848,4,0))</f>
        <v>T</v>
      </c>
      <c r="F28" s="137" t="n">
        <f aca="false">IF(ISERROR(VLOOKUP($C28,'FERDİ SONUÇ'!$B$7:$H$910,6,0)),"",VLOOKUP($C28,'FERDİ SONUÇ'!$B$7:$H$910,6,0))</f>
        <v>657</v>
      </c>
      <c r="G28" s="136" t="n">
        <f aca="false">IF(OR(E28="",F28="DQ",F28="DNF",F28="DNS",F28=""),"-",VLOOKUP(C28,'FERDİ SONUÇ'!$B$7:$H$910,7,0))</f>
        <v>5</v>
      </c>
      <c r="H28" s="145" t="n">
        <f aca="false">IF(OR(E28="",E28="F",F28="DQ",F28="DNF",F28="DNS",F28=""),"-",VLOOKUP(C28,'FERDİ SONUÇ'!$B$7:$H$910,7,0))</f>
        <v>5</v>
      </c>
      <c r="I28" s="140" t="n">
        <f aca="false">IF(ISERROR(SMALL(H27:H30,2)),"-",SMALL(H27:H30,2))</f>
        <v>5</v>
      </c>
      <c r="J28" s="141"/>
      <c r="BA28" s="109" t="n">
        <v>1031</v>
      </c>
    </row>
    <row r="29" customFormat="false" ht="15" hidden="false" customHeight="true" outlineLevel="0" collapsed="false">
      <c r="A29" s="142" t="n">
        <f aca="false">IF(AND(B29&lt;&gt;"",J29&lt;&gt;"DQ"),COUNT(J$7:J$126)-(RANK(J29,J$7:J$126)+COUNTIF(J$7:J29,J29))+2,IF(C27&lt;&gt;"",BA29,""))</f>
        <v>1</v>
      </c>
      <c r="B29" s="133" t="str">
        <f aca="false">IF(ISERROR(VLOOKUP(C27,'START LİSTE'!$B$7:$F$848,3,0)),"",VLOOKUP(C27,'START LİSTE'!$B$7:$F$848,3,0))</f>
        <v>ANTALYA</v>
      </c>
      <c r="C29" s="134" t="n">
        <v>72</v>
      </c>
      <c r="D29" s="135" t="str">
        <f aca="false">IF(ISERROR(VLOOKUP($C29,'START LİSTE'!$B$7:$F$848,2,0)),"",VLOOKUP($C29,'START LİSTE'!$B$7:$F$848,2,0))</f>
        <v>EMRE ERDEM</v>
      </c>
      <c r="E29" s="136" t="str">
        <f aca="false">IF(ISERROR(VLOOKUP($C29,'START LİSTE'!$B$7:$F$848,4,0)),"",VLOOKUP($C29,'START LİSTE'!$B$7:$F$848,4,0))</f>
        <v>T</v>
      </c>
      <c r="F29" s="137" t="str">
        <f aca="false">IF(ISERROR(VLOOKUP($C29,'FERDİ SONUÇ'!$B$7:$H$910,6,0)),"",VLOOKUP($C29,'FERDİ SONUÇ'!$B$7:$H$910,6,0))</f>
        <v> </v>
      </c>
      <c r="G29" s="136" t="n">
        <f aca="false">IF(OR(E29="",F29="DQ",F29="DNF",F29="DNS",F29=""),"-",VLOOKUP(C29,'FERDİ SONUÇ'!$B$7:$H$910,7,0))</f>
        <v>10</v>
      </c>
      <c r="H29" s="145" t="n">
        <f aca="false">IF(OR(E29="",E29="F",F29="DQ",F29="DNF",F29="DNS",F29=""),"-",VLOOKUP(C29,'FERDİ SONUÇ'!$B$7:$H$910,7,0))</f>
        <v>10</v>
      </c>
      <c r="I29" s="140" t="n">
        <f aca="false">IF(ISERROR(SMALL(H27:H30,3)),"-",SMALL(H27:H30,3))</f>
        <v>10</v>
      </c>
      <c r="J29" s="143" t="n">
        <f aca="false">IF(C27="","",IF(OR(I27="-",I28="-",I29="-"),"DQ",SUM(I27,I28,I29)))</f>
        <v>19</v>
      </c>
      <c r="BA29" s="109" t="n">
        <v>1032</v>
      </c>
    </row>
    <row r="30" customFormat="false" ht="15" hidden="false" customHeight="true" outlineLevel="0" collapsed="false">
      <c r="A30" s="132"/>
      <c r="B30" s="133"/>
      <c r="C30" s="134"/>
      <c r="D30" s="135" t="str">
        <f aca="false">IF(ISERROR(VLOOKUP($C30,'START LİSTE'!$B$7:$F$848,2,0)),"",VLOOKUP($C30,'START LİSTE'!$B$7:$F$848,2,0))</f>
        <v/>
      </c>
      <c r="E30" s="136" t="str">
        <f aca="false">IF(ISERROR(VLOOKUP($C30,'START LİSTE'!$B$7:$F$848,4,0)),"",VLOOKUP($C30,'START LİSTE'!$B$7:$F$848,4,0))</f>
        <v/>
      </c>
      <c r="F30" s="137" t="str">
        <f aca="false">IF(ISERROR(VLOOKUP($C30,'FERDİ SONUÇ'!$B$7:$H$910,6,0)),"",VLOOKUP($C30,'FERDİ SONUÇ'!$B$7:$H$910,6,0))</f>
        <v/>
      </c>
      <c r="G30" s="136" t="str">
        <f aca="false">IF(OR(E30="",F30="DQ",F30="DNF",F30="DNS",F30=""),"-",VLOOKUP(C30,'FERDİ SONUÇ'!$B$7:$H$910,7,0))</f>
        <v>-</v>
      </c>
      <c r="H30" s="145" t="str">
        <f aca="false">IF(OR(E30="",E30="F",F30="DQ",F30="DNF",F30="DNS",F30=""),"-",VLOOKUP(C30,'FERDİ SONUÇ'!$B$7:$H$910,7,0))</f>
        <v>-</v>
      </c>
      <c r="I30" s="140" t="str">
        <f aca="false">IF(ISERROR(SMALL(H27:H30,4)),"-",SMALL(H27:H30,4))</f>
        <v>-</v>
      </c>
      <c r="J30" s="141"/>
      <c r="BA30" s="109" t="n">
        <v>1033</v>
      </c>
    </row>
    <row r="31" customFormat="false" ht="15" hidden="false" customHeight="true" outlineLevel="0" collapsed="false">
      <c r="A31" s="122"/>
      <c r="B31" s="123"/>
      <c r="C31" s="124"/>
      <c r="D31" s="125" t="str">
        <f aca="false">IF(ISERROR(VLOOKUP($C31,'START LİSTE'!$B$7:$F$848,2,0)),"",VLOOKUP($C31,'START LİSTE'!$B$7:$F$848,2,0))</f>
        <v/>
      </c>
      <c r="E31" s="126" t="str">
        <f aca="false">IF(ISERROR(VLOOKUP($C31,'START LİSTE'!$B$7:$F$848,4,0)),"",VLOOKUP($C31,'START LİSTE'!$B$7:$F$848,4,0))</f>
        <v/>
      </c>
      <c r="F31" s="127" t="str">
        <f aca="false">IF(ISERROR(VLOOKUP($C31,'FERDİ SONUÇ'!$B$7:$H$910,6,0)),"",VLOOKUP($C31,'FERDİ SONUÇ'!$B$7:$H$910,6,0))</f>
        <v/>
      </c>
      <c r="G31" s="126" t="str">
        <f aca="false">IF(OR(E31="",F31="DQ",F31="DNF",F31="DNS",F31=""),"-",VLOOKUP(C31,'FERDİ SONUÇ'!$B$7:$H$910,7,0))</f>
        <v>-</v>
      </c>
      <c r="H31" s="144" t="str">
        <f aca="false">IF(OR(E31="",E31="F",F31="DQ",F31="DNF",F31="DNS",F31=""),"-",VLOOKUP(C31,'FERDİ SONUÇ'!$B$7:$H$910,7,0))</f>
        <v>-</v>
      </c>
      <c r="I31" s="130" t="str">
        <f aca="false">IF(ISERROR(SMALL(H31:H34,1)),"-",SMALL(H31:H34,1))</f>
        <v>-</v>
      </c>
      <c r="J31" s="131"/>
      <c r="BA31" s="109" t="n">
        <v>1036</v>
      </c>
    </row>
    <row r="32" customFormat="false" ht="15" hidden="false" customHeight="true" outlineLevel="0" collapsed="false">
      <c r="A32" s="132"/>
      <c r="B32" s="133"/>
      <c r="C32" s="134"/>
      <c r="D32" s="135" t="str">
        <f aca="false">IF(ISERROR(VLOOKUP($C32,'START LİSTE'!$B$7:$F$848,2,0)),"",VLOOKUP($C32,'START LİSTE'!$B$7:$F$848,2,0))</f>
        <v/>
      </c>
      <c r="E32" s="136" t="str">
        <f aca="false">IF(ISERROR(VLOOKUP($C32,'START LİSTE'!$B$7:$F$848,4,0)),"",VLOOKUP($C32,'START LİSTE'!$B$7:$F$848,4,0))</f>
        <v/>
      </c>
      <c r="F32" s="137" t="str">
        <f aca="false">IF(ISERROR(VLOOKUP($C32,'FERDİ SONUÇ'!$B$7:$H$910,6,0)),"",VLOOKUP($C32,'FERDİ SONUÇ'!$B$7:$H$910,6,0))</f>
        <v/>
      </c>
      <c r="G32" s="136" t="str">
        <f aca="false">IF(OR(E32="",F32="DQ",F32="DNF",F32="DNS",F32=""),"-",VLOOKUP(C32,'FERDİ SONUÇ'!$B$7:$H$910,7,0))</f>
        <v>-</v>
      </c>
      <c r="H32" s="145" t="str">
        <f aca="false">IF(OR(E32="",E32="F",F32="DQ",F32="DNF",F32="DNS",F32=""),"-",VLOOKUP(C32,'FERDİ SONUÇ'!$B$7:$H$910,7,0))</f>
        <v>-</v>
      </c>
      <c r="I32" s="140" t="str">
        <f aca="false">IF(ISERROR(SMALL(H31:H34,2)),"-",SMALL(H31:H34,2))</f>
        <v>-</v>
      </c>
      <c r="J32" s="141"/>
      <c r="BA32" s="109" t="n">
        <v>1037</v>
      </c>
    </row>
    <row r="33" customFormat="false" ht="15" hidden="false" customHeight="true" outlineLevel="0" collapsed="false">
      <c r="A33" s="142" t="str">
        <f aca="false">IF(AND(B33&lt;&gt;"",J33&lt;&gt;"DQ"),COUNT(J$7:J$126)-(RANK(J33,J$7:J$126)+COUNTIF(J$7:J33,J33))+2,IF(C31&lt;&gt;"",BA33,""))</f>
        <v/>
      </c>
      <c r="B33" s="133" t="str">
        <f aca="false">IF(ISERROR(VLOOKUP(C31,'START LİSTE'!$B$7:$F$848,3,0)),"",VLOOKUP(C31,'START LİSTE'!$B$7:$F$848,3,0))</f>
        <v/>
      </c>
      <c r="C33" s="134"/>
      <c r="D33" s="135" t="str">
        <f aca="false">IF(ISERROR(VLOOKUP($C33,'START LİSTE'!$B$7:$F$848,2,0)),"",VLOOKUP($C33,'START LİSTE'!$B$7:$F$848,2,0))</f>
        <v/>
      </c>
      <c r="E33" s="136" t="str">
        <f aca="false">IF(ISERROR(VLOOKUP($C33,'START LİSTE'!$B$7:$F$848,4,0)),"",VLOOKUP($C33,'START LİSTE'!$B$7:$F$848,4,0))</f>
        <v/>
      </c>
      <c r="F33" s="137" t="str">
        <f aca="false">IF(ISERROR(VLOOKUP($C33,'FERDİ SONUÇ'!$B$7:$H$910,6,0)),"",VLOOKUP($C33,'FERDİ SONUÇ'!$B$7:$H$910,6,0))</f>
        <v/>
      </c>
      <c r="G33" s="136" t="str">
        <f aca="false">IF(OR(E33="",F33="DQ",F33="DNF",F33="DNS",F33=""),"-",VLOOKUP(C33,'FERDİ SONUÇ'!$B$7:$H$910,7,0))</f>
        <v>-</v>
      </c>
      <c r="H33" s="145" t="str">
        <f aca="false">IF(OR(E33="",E33="F",F33="DQ",F33="DNF",F33="DNS",F33=""),"-",VLOOKUP(C33,'FERDİ SONUÇ'!$B$7:$H$910,7,0))</f>
        <v>-</v>
      </c>
      <c r="I33" s="140" t="str">
        <f aca="false">IF(ISERROR(SMALL(H31:H34,3)),"-",SMALL(H31:H34,3))</f>
        <v>-</v>
      </c>
      <c r="J33" s="143" t="str">
        <f aca="false">IF(C31="","",IF(OR(I31="-",I32="-",I33="-"),"DQ",SUM(I31,I32,I33)))</f>
        <v/>
      </c>
      <c r="BA33" s="109" t="n">
        <v>1038</v>
      </c>
    </row>
    <row r="34" customFormat="false" ht="15" hidden="false" customHeight="true" outlineLevel="0" collapsed="false">
      <c r="A34" s="132"/>
      <c r="B34" s="133"/>
      <c r="C34" s="134"/>
      <c r="D34" s="135" t="str">
        <f aca="false">IF(ISERROR(VLOOKUP($C34,'START LİSTE'!$B$7:$F$848,2,0)),"",VLOOKUP($C34,'START LİSTE'!$B$7:$F$848,2,0))</f>
        <v/>
      </c>
      <c r="E34" s="136" t="str">
        <f aca="false">IF(ISERROR(VLOOKUP($C34,'START LİSTE'!$B$7:$F$848,4,0)),"",VLOOKUP($C34,'START LİSTE'!$B$7:$F$848,4,0))</f>
        <v/>
      </c>
      <c r="F34" s="137" t="str">
        <f aca="false">IF(ISERROR(VLOOKUP($C34,'FERDİ SONUÇ'!$B$7:$H$910,6,0)),"",VLOOKUP($C34,'FERDİ SONUÇ'!$B$7:$H$910,6,0))</f>
        <v/>
      </c>
      <c r="G34" s="136" t="str">
        <f aca="false">IF(OR(E34="",F34="DQ",F34="DNF",F34="DNS",F34=""),"-",VLOOKUP(C34,'FERDİ SONUÇ'!$B$7:$H$910,7,0))</f>
        <v>-</v>
      </c>
      <c r="H34" s="145" t="str">
        <f aca="false">IF(OR(E34="",E34="F",F34="DQ",F34="DNF",F34="DNS",F34=""),"-",VLOOKUP(C34,'FERDİ SONUÇ'!$B$7:$H$910,7,0))</f>
        <v>-</v>
      </c>
      <c r="I34" s="140" t="str">
        <f aca="false">IF(ISERROR(SMALL(H31:H34,4)),"-",SMALL(H31:H34,4))</f>
        <v>-</v>
      </c>
      <c r="J34" s="141"/>
      <c r="BA34" s="109" t="n">
        <v>1039</v>
      </c>
    </row>
    <row r="35" customFormat="false" ht="15" hidden="false" customHeight="true" outlineLevel="0" collapsed="false">
      <c r="A35" s="122"/>
      <c r="B35" s="123"/>
      <c r="C35" s="124"/>
      <c r="D35" s="125" t="str">
        <f aca="false">IF(ISERROR(VLOOKUP($C35,'START LİSTE'!$B$7:$F$848,2,0)),"",VLOOKUP($C35,'START LİSTE'!$B$7:$F$848,2,0))</f>
        <v/>
      </c>
      <c r="E35" s="126" t="str">
        <f aca="false">IF(ISERROR(VLOOKUP($C35,'START LİSTE'!$B$7:$F$848,4,0)),"",VLOOKUP($C35,'START LİSTE'!$B$7:$F$848,4,0))</f>
        <v/>
      </c>
      <c r="F35" s="127" t="str">
        <f aca="false">IF(ISERROR(VLOOKUP($C35,'FERDİ SONUÇ'!$B$7:$H$910,6,0)),"",VLOOKUP($C35,'FERDİ SONUÇ'!$B$7:$H$910,6,0))</f>
        <v/>
      </c>
      <c r="G35" s="126" t="str">
        <f aca="false">IF(OR(E35="",F35="DQ",F35="DNF",F35="DNS",F35=""),"-",VLOOKUP(C35,'FERDİ SONUÇ'!$B$7:$H$910,7,0))</f>
        <v>-</v>
      </c>
      <c r="H35" s="144" t="str">
        <f aca="false">IF(OR(E35="",E35="F",F35="DQ",F35="DNF",F35="DNS",F35=""),"-",VLOOKUP(C35,'FERDİ SONUÇ'!$B$7:$H$910,7,0))</f>
        <v>-</v>
      </c>
      <c r="I35" s="130" t="str">
        <f aca="false">IF(ISERROR(SMALL(H35:H38,1)),"-",SMALL(H35:H38,1))</f>
        <v>-</v>
      </c>
      <c r="J35" s="131"/>
      <c r="BA35" s="109" t="n">
        <v>1042</v>
      </c>
    </row>
    <row r="36" customFormat="false" ht="15" hidden="false" customHeight="true" outlineLevel="0" collapsed="false">
      <c r="A36" s="132"/>
      <c r="B36" s="133"/>
      <c r="C36" s="134"/>
      <c r="D36" s="135" t="str">
        <f aca="false">IF(ISERROR(VLOOKUP($C36,'START LİSTE'!$B$7:$F$848,2,0)),"",VLOOKUP($C36,'START LİSTE'!$B$7:$F$848,2,0))</f>
        <v/>
      </c>
      <c r="E36" s="136" t="str">
        <f aca="false">IF(ISERROR(VLOOKUP($C36,'START LİSTE'!$B$7:$F$848,4,0)),"",VLOOKUP($C36,'START LİSTE'!$B$7:$F$848,4,0))</f>
        <v/>
      </c>
      <c r="F36" s="137" t="str">
        <f aca="false">IF(ISERROR(VLOOKUP($C36,'FERDİ SONUÇ'!$B$7:$H$910,6,0)),"",VLOOKUP($C36,'FERDİ SONUÇ'!$B$7:$H$910,6,0))</f>
        <v/>
      </c>
      <c r="G36" s="136" t="str">
        <f aca="false">IF(OR(E36="",F36="DQ",F36="DNF",F36="DNS",F36=""),"-",VLOOKUP(C36,'FERDİ SONUÇ'!$B$7:$H$910,7,0))</f>
        <v>-</v>
      </c>
      <c r="H36" s="145" t="str">
        <f aca="false">IF(OR(E36="",E36="F",F36="DQ",F36="DNF",F36="DNS",F36=""),"-",VLOOKUP(C36,'FERDİ SONUÇ'!$B$7:$H$910,7,0))</f>
        <v>-</v>
      </c>
      <c r="I36" s="140" t="str">
        <f aca="false">IF(ISERROR(SMALL(H35:H38,2)),"-",SMALL(H35:H38,2))</f>
        <v>-</v>
      </c>
      <c r="J36" s="141"/>
      <c r="BA36" s="109" t="n">
        <v>1043</v>
      </c>
    </row>
    <row r="37" customFormat="false" ht="15" hidden="false" customHeight="true" outlineLevel="0" collapsed="false">
      <c r="A37" s="142" t="str">
        <f aca="false">IF(AND(B37&lt;&gt;"",J37&lt;&gt;"DQ"),COUNT(J$7:J$126)-(RANK(J37,J$7:J$126)+COUNTIF(J$7:J37,J37))+2,IF(C35&lt;&gt;"",BA37,""))</f>
        <v/>
      </c>
      <c r="B37" s="133" t="str">
        <f aca="false">IF(ISERROR(VLOOKUP(C35,'START LİSTE'!$B$7:$F$848,3,0)),"",VLOOKUP(C35,'START LİSTE'!$B$7:$F$848,3,0))</f>
        <v/>
      </c>
      <c r="C37" s="134"/>
      <c r="D37" s="135" t="str">
        <f aca="false">IF(ISERROR(VLOOKUP($C37,'START LİSTE'!$B$7:$F$848,2,0)),"",VLOOKUP($C37,'START LİSTE'!$B$7:$F$848,2,0))</f>
        <v/>
      </c>
      <c r="E37" s="136" t="str">
        <f aca="false">IF(ISERROR(VLOOKUP($C37,'START LİSTE'!$B$7:$F$848,4,0)),"",VLOOKUP($C37,'START LİSTE'!$B$7:$F$848,4,0))</f>
        <v/>
      </c>
      <c r="F37" s="137" t="str">
        <f aca="false">IF(ISERROR(VLOOKUP($C37,'FERDİ SONUÇ'!$B$7:$H$910,6,0)),"",VLOOKUP($C37,'FERDİ SONUÇ'!$B$7:$H$910,6,0))</f>
        <v/>
      </c>
      <c r="G37" s="136" t="str">
        <f aca="false">IF(OR(E37="",F37="DQ",F37="DNF",F37="DNS",F37=""),"-",VLOOKUP(C37,'FERDİ SONUÇ'!$B$7:$H$910,7,0))</f>
        <v>-</v>
      </c>
      <c r="H37" s="145" t="str">
        <f aca="false">IF(OR(E37="",E37="F",F37="DQ",F37="DNF",F37="DNS",F37=""),"-",VLOOKUP(C37,'FERDİ SONUÇ'!$B$7:$H$910,7,0))</f>
        <v>-</v>
      </c>
      <c r="I37" s="140" t="str">
        <f aca="false">IF(ISERROR(SMALL(H35:H38,3)),"-",SMALL(H35:H38,3))</f>
        <v>-</v>
      </c>
      <c r="J37" s="143" t="str">
        <f aca="false">IF(C35="","",IF(OR(I35="-",I36="-",I37="-"),"DQ",SUM(I35,I36,I37)))</f>
        <v/>
      </c>
      <c r="BA37" s="109" t="n">
        <v>1044</v>
      </c>
    </row>
    <row r="38" customFormat="false" ht="15" hidden="false" customHeight="true" outlineLevel="0" collapsed="false">
      <c r="A38" s="132"/>
      <c r="B38" s="133"/>
      <c r="C38" s="134"/>
      <c r="D38" s="135" t="str">
        <f aca="false">IF(ISERROR(VLOOKUP($C38,'START LİSTE'!$B$7:$F$848,2,0)),"",VLOOKUP($C38,'START LİSTE'!$B$7:$F$848,2,0))</f>
        <v/>
      </c>
      <c r="E38" s="136" t="str">
        <f aca="false">IF(ISERROR(VLOOKUP($C38,'START LİSTE'!$B$7:$F$848,4,0)),"",VLOOKUP($C38,'START LİSTE'!$B$7:$F$848,4,0))</f>
        <v/>
      </c>
      <c r="F38" s="137" t="str">
        <f aca="false">IF(ISERROR(VLOOKUP($C38,'FERDİ SONUÇ'!$B$7:$H$910,6,0)),"",VLOOKUP($C38,'FERDİ SONUÇ'!$B$7:$H$910,6,0))</f>
        <v/>
      </c>
      <c r="G38" s="136" t="str">
        <f aca="false">IF(OR(E38="",F38="DQ",F38="DNF",F38="DNS",F38=""),"-",VLOOKUP(C38,'FERDİ SONUÇ'!$B$7:$H$910,7,0))</f>
        <v>-</v>
      </c>
      <c r="H38" s="145" t="str">
        <f aca="false">IF(OR(E38="",E38="F",F38="DQ",F38="DNF",F38="DNS",F38=""),"-",VLOOKUP(C38,'FERDİ SONUÇ'!$B$7:$H$910,7,0))</f>
        <v>-</v>
      </c>
      <c r="I38" s="140" t="str">
        <f aca="false">IF(ISERROR(SMALL(H35:H38,4)),"-",SMALL(H35:H38,4))</f>
        <v>-</v>
      </c>
      <c r="J38" s="141"/>
      <c r="BA38" s="109" t="n">
        <v>1045</v>
      </c>
    </row>
    <row r="39" customFormat="false" ht="15" hidden="false" customHeight="true" outlineLevel="0" collapsed="false">
      <c r="A39" s="122"/>
      <c r="B39" s="123"/>
      <c r="C39" s="124"/>
      <c r="D39" s="125" t="str">
        <f aca="false">IF(ISERROR(VLOOKUP($C39,'START LİSTE'!$B$7:$F$848,2,0)),"",VLOOKUP($C39,'START LİSTE'!$B$7:$F$848,2,0))</f>
        <v/>
      </c>
      <c r="E39" s="126" t="str">
        <f aca="false">IF(ISERROR(VLOOKUP($C39,'START LİSTE'!$B$7:$F$848,4,0)),"",VLOOKUP($C39,'START LİSTE'!$B$7:$F$848,4,0))</f>
        <v/>
      </c>
      <c r="F39" s="127" t="str">
        <f aca="false">IF(ISERROR(VLOOKUP($C39,'FERDİ SONUÇ'!$B$7:$H$910,6,0)),"",VLOOKUP($C39,'FERDİ SONUÇ'!$B$7:$H$910,6,0))</f>
        <v/>
      </c>
      <c r="G39" s="126" t="str">
        <f aca="false">IF(OR(E39="",F39="DQ",F39="DNF",F39="DNS",F39=""),"-",VLOOKUP(C39,'FERDİ SONUÇ'!$B$7:$H$910,7,0))</f>
        <v>-</v>
      </c>
      <c r="H39" s="144" t="str">
        <f aca="false">IF(OR(E39="",E39="F",F39="DQ",F39="DNF",F39="DNS",F39=""),"-",VLOOKUP(C39,'FERDİ SONUÇ'!$B$7:$H$910,7,0))</f>
        <v>-</v>
      </c>
      <c r="I39" s="130" t="str">
        <f aca="false">IF(ISERROR(SMALL(H39:H42,1)),"-",SMALL(H39:H42,1))</f>
        <v>-</v>
      </c>
      <c r="J39" s="131"/>
      <c r="BA39" s="109" t="n">
        <v>1048</v>
      </c>
    </row>
    <row r="40" customFormat="false" ht="15" hidden="false" customHeight="true" outlineLevel="0" collapsed="false">
      <c r="A40" s="132"/>
      <c r="B40" s="133"/>
      <c r="C40" s="134"/>
      <c r="D40" s="135" t="str">
        <f aca="false">IF(ISERROR(VLOOKUP($C40,'START LİSTE'!$B$7:$F$848,2,0)),"",VLOOKUP($C40,'START LİSTE'!$B$7:$F$848,2,0))</f>
        <v/>
      </c>
      <c r="E40" s="136" t="str">
        <f aca="false">IF(ISERROR(VLOOKUP($C40,'START LİSTE'!$B$7:$F$848,4,0)),"",VLOOKUP($C40,'START LİSTE'!$B$7:$F$848,4,0))</f>
        <v/>
      </c>
      <c r="F40" s="137" t="str">
        <f aca="false">IF(ISERROR(VLOOKUP($C40,'FERDİ SONUÇ'!$B$7:$H$910,6,0)),"",VLOOKUP($C40,'FERDİ SONUÇ'!$B$7:$H$910,6,0))</f>
        <v/>
      </c>
      <c r="G40" s="136" t="str">
        <f aca="false">IF(OR(E40="",F40="DQ",F40="DNF",F40="DNS",F40=""),"-",VLOOKUP(C40,'FERDİ SONUÇ'!$B$7:$H$910,7,0))</f>
        <v>-</v>
      </c>
      <c r="H40" s="145" t="str">
        <f aca="false">IF(OR(E40="",E40="F",F40="DQ",F40="DNF",F40="DNS",F40=""),"-",VLOOKUP(C40,'FERDİ SONUÇ'!$B$7:$H$910,7,0))</f>
        <v>-</v>
      </c>
      <c r="I40" s="140" t="str">
        <f aca="false">IF(ISERROR(SMALL(H39:H42,2)),"-",SMALL(H39:H42,2))</f>
        <v>-</v>
      </c>
      <c r="J40" s="141"/>
      <c r="BA40" s="109" t="n">
        <v>1049</v>
      </c>
    </row>
    <row r="41" customFormat="false" ht="15" hidden="false" customHeight="true" outlineLevel="0" collapsed="false">
      <c r="A41" s="142" t="str">
        <f aca="false">IF(AND(B41&lt;&gt;"",J41&lt;&gt;"DQ"),COUNT(J$7:J$126)-(RANK(J41,J$7:J$126)+COUNTIF(J$7:J41,J41))+2,IF(C39&lt;&gt;"",BA41,""))</f>
        <v/>
      </c>
      <c r="B41" s="133" t="str">
        <f aca="false">IF(ISERROR(VLOOKUP(C39,'START LİSTE'!$B$7:$F$848,3,0)),"",VLOOKUP(C39,'START LİSTE'!$B$7:$F$848,3,0))</f>
        <v/>
      </c>
      <c r="C41" s="134"/>
      <c r="D41" s="135" t="str">
        <f aca="false">IF(ISERROR(VLOOKUP($C41,'START LİSTE'!$B$7:$F$848,2,0)),"",VLOOKUP($C41,'START LİSTE'!$B$7:$F$848,2,0))</f>
        <v/>
      </c>
      <c r="E41" s="136" t="str">
        <f aca="false">IF(ISERROR(VLOOKUP($C41,'START LİSTE'!$B$7:$F$848,4,0)),"",VLOOKUP($C41,'START LİSTE'!$B$7:$F$848,4,0))</f>
        <v/>
      </c>
      <c r="F41" s="137" t="str">
        <f aca="false">IF(ISERROR(VLOOKUP($C41,'FERDİ SONUÇ'!$B$7:$H$910,6,0)),"",VLOOKUP($C41,'FERDİ SONUÇ'!$B$7:$H$910,6,0))</f>
        <v/>
      </c>
      <c r="G41" s="136" t="str">
        <f aca="false">IF(OR(E41="",F41="DQ",F41="DNF",F41="DNS",F41=""),"-",VLOOKUP(C41,'FERDİ SONUÇ'!$B$7:$H$910,7,0))</f>
        <v>-</v>
      </c>
      <c r="H41" s="145" t="str">
        <f aca="false">IF(OR(E41="",E41="F",F41="DQ",F41="DNF",F41="DNS",F41=""),"-",VLOOKUP(C41,'FERDİ SONUÇ'!$B$7:$H$910,7,0))</f>
        <v>-</v>
      </c>
      <c r="I41" s="140" t="str">
        <f aca="false">IF(ISERROR(SMALL(H39:H42,3)),"-",SMALL(H39:H42,3))</f>
        <v>-</v>
      </c>
      <c r="J41" s="143" t="str">
        <f aca="false">IF(C39="","",IF(OR(I39="-",I40="-",I41="-"),"DQ",SUM(I39,I40,I41)))</f>
        <v/>
      </c>
      <c r="BA41" s="109" t="n">
        <v>1050</v>
      </c>
    </row>
    <row r="42" customFormat="false" ht="15" hidden="false" customHeight="true" outlineLevel="0" collapsed="false">
      <c r="A42" s="132"/>
      <c r="B42" s="133"/>
      <c r="C42" s="134"/>
      <c r="D42" s="135" t="str">
        <f aca="false">IF(ISERROR(VLOOKUP($C42,'START LİSTE'!$B$7:$F$848,2,0)),"",VLOOKUP($C42,'START LİSTE'!$B$7:$F$848,2,0))</f>
        <v/>
      </c>
      <c r="E42" s="136" t="str">
        <f aca="false">IF(ISERROR(VLOOKUP($C42,'START LİSTE'!$B$7:$F$848,4,0)),"",VLOOKUP($C42,'START LİSTE'!$B$7:$F$848,4,0))</f>
        <v/>
      </c>
      <c r="F42" s="137" t="str">
        <f aca="false">IF(ISERROR(VLOOKUP($C42,'FERDİ SONUÇ'!$B$7:$H$910,6,0)),"",VLOOKUP($C42,'FERDİ SONUÇ'!$B$7:$H$910,6,0))</f>
        <v/>
      </c>
      <c r="G42" s="136" t="str">
        <f aca="false">IF(OR(E42="",F42="DQ",F42="DNF",F42="DNS",F42=""),"-",VLOOKUP(C42,'FERDİ SONUÇ'!$B$7:$H$910,7,0))</f>
        <v>-</v>
      </c>
      <c r="H42" s="145" t="str">
        <f aca="false">IF(OR(E42="",E42="F",F42="DQ",F42="DNF",F42="DNS",F42=""),"-",VLOOKUP(C42,'FERDİ SONUÇ'!$B$7:$H$910,7,0))</f>
        <v>-</v>
      </c>
      <c r="I42" s="140" t="str">
        <f aca="false">IF(ISERROR(SMALL(H39:H42,4)),"-",SMALL(H39:H42,4))</f>
        <v>-</v>
      </c>
      <c r="J42" s="141"/>
      <c r="BA42" s="109" t="n">
        <v>1051</v>
      </c>
    </row>
    <row r="43" customFormat="false" ht="15" hidden="false" customHeight="true" outlineLevel="0" collapsed="false">
      <c r="A43" s="122"/>
      <c r="B43" s="123"/>
      <c r="C43" s="124"/>
      <c r="D43" s="125" t="str">
        <f aca="false">IF(ISERROR(VLOOKUP($C43,'START LİSTE'!$B$7:$F$848,2,0)),"",VLOOKUP($C43,'START LİSTE'!$B$7:$F$848,2,0))</f>
        <v/>
      </c>
      <c r="E43" s="126" t="str">
        <f aca="false">IF(ISERROR(VLOOKUP($C43,'START LİSTE'!$B$7:$F$848,4,0)),"",VLOOKUP($C43,'START LİSTE'!$B$7:$F$848,4,0))</f>
        <v/>
      </c>
      <c r="F43" s="127" t="str">
        <f aca="false">IF(ISERROR(VLOOKUP($C43,'FERDİ SONUÇ'!$B$7:$H$910,6,0)),"",VLOOKUP($C43,'FERDİ SONUÇ'!$B$7:$H$910,6,0))</f>
        <v/>
      </c>
      <c r="G43" s="126" t="str">
        <f aca="false">IF(OR(E43="",F43="DQ",F43="DNF",F43="DNS",F43=""),"-",VLOOKUP(C43,'FERDİ SONUÇ'!$B$7:$H$910,7,0))</f>
        <v>-</v>
      </c>
      <c r="H43" s="144" t="str">
        <f aca="false">IF(OR(E43="",E43="F",F43="DQ",F43="DNF",F43="DNS",F43=""),"-",VLOOKUP(C43,'FERDİ SONUÇ'!$B$7:$H$910,7,0))</f>
        <v>-</v>
      </c>
      <c r="I43" s="130" t="str">
        <f aca="false">IF(ISERROR(SMALL(H43:H46,1)),"-",SMALL(H43:H46,1))</f>
        <v>-</v>
      </c>
      <c r="J43" s="131"/>
      <c r="BA43" s="109" t="n">
        <v>1054</v>
      </c>
    </row>
    <row r="44" customFormat="false" ht="15" hidden="false" customHeight="true" outlineLevel="0" collapsed="false">
      <c r="A44" s="132"/>
      <c r="B44" s="133"/>
      <c r="C44" s="134"/>
      <c r="D44" s="135" t="str">
        <f aca="false">IF(ISERROR(VLOOKUP($C44,'START LİSTE'!$B$7:$F$848,2,0)),"",VLOOKUP($C44,'START LİSTE'!$B$7:$F$848,2,0))</f>
        <v/>
      </c>
      <c r="E44" s="136" t="str">
        <f aca="false">IF(ISERROR(VLOOKUP($C44,'START LİSTE'!$B$7:$F$848,4,0)),"",VLOOKUP($C44,'START LİSTE'!$B$7:$F$848,4,0))</f>
        <v/>
      </c>
      <c r="F44" s="137" t="str">
        <f aca="false">IF(ISERROR(VLOOKUP($C44,'FERDİ SONUÇ'!$B$7:$H$910,6,0)),"",VLOOKUP($C44,'FERDİ SONUÇ'!$B$7:$H$910,6,0))</f>
        <v/>
      </c>
      <c r="G44" s="136" t="str">
        <f aca="false">IF(OR(E44="",F44="DQ",F44="DNF",F44="DNS",F44=""),"-",VLOOKUP(C44,'FERDİ SONUÇ'!$B$7:$H$910,7,0))</f>
        <v>-</v>
      </c>
      <c r="H44" s="145" t="str">
        <f aca="false">IF(OR(E44="",E44="F",F44="DQ",F44="DNF",F44="DNS",F44=""),"-",VLOOKUP(C44,'FERDİ SONUÇ'!$B$7:$H$910,7,0))</f>
        <v>-</v>
      </c>
      <c r="I44" s="140" t="str">
        <f aca="false">IF(ISERROR(SMALL(H43:H46,2)),"-",SMALL(H43:H46,2))</f>
        <v>-</v>
      </c>
      <c r="J44" s="141"/>
      <c r="BA44" s="109" t="n">
        <v>1055</v>
      </c>
    </row>
    <row r="45" customFormat="false" ht="15" hidden="false" customHeight="true" outlineLevel="0" collapsed="false">
      <c r="A45" s="142" t="str">
        <f aca="false">IF(AND(B45&lt;&gt;"",J45&lt;&gt;"DQ"),COUNT(J$7:J$126)-(RANK(J45,J$7:J$126)+COUNTIF(J$7:J45,J45))+2,IF(C43&lt;&gt;"",BA45,""))</f>
        <v/>
      </c>
      <c r="B45" s="133" t="str">
        <f aca="false">IF(ISERROR(VLOOKUP(C43,'START LİSTE'!$B$7:$F$848,3,0)),"",VLOOKUP(C43,'START LİSTE'!$B$7:$F$848,3,0))</f>
        <v/>
      </c>
      <c r="C45" s="134"/>
      <c r="D45" s="135" t="str">
        <f aca="false">IF(ISERROR(VLOOKUP($C45,'START LİSTE'!$B$7:$F$848,2,0)),"",VLOOKUP($C45,'START LİSTE'!$B$7:$F$848,2,0))</f>
        <v/>
      </c>
      <c r="E45" s="136" t="str">
        <f aca="false">IF(ISERROR(VLOOKUP($C45,'START LİSTE'!$B$7:$F$848,4,0)),"",VLOOKUP($C45,'START LİSTE'!$B$7:$F$848,4,0))</f>
        <v/>
      </c>
      <c r="F45" s="137" t="str">
        <f aca="false">IF(ISERROR(VLOOKUP($C45,'FERDİ SONUÇ'!$B$7:$H$910,6,0)),"",VLOOKUP($C45,'FERDİ SONUÇ'!$B$7:$H$910,6,0))</f>
        <v/>
      </c>
      <c r="G45" s="136" t="str">
        <f aca="false">IF(OR(E45="",F45="DQ",F45="DNF",F45="DNS",F45=""),"-",VLOOKUP(C45,'FERDİ SONUÇ'!$B$7:$H$910,7,0))</f>
        <v>-</v>
      </c>
      <c r="H45" s="145" t="str">
        <f aca="false">IF(OR(E45="",E45="F",F45="DQ",F45="DNF",F45="DNS",F45=""),"-",VLOOKUP(C45,'FERDİ SONUÇ'!$B$7:$H$910,7,0))</f>
        <v>-</v>
      </c>
      <c r="I45" s="140" t="str">
        <f aca="false">IF(ISERROR(SMALL(H43:H46,3)),"-",SMALL(H43:H46,3))</f>
        <v>-</v>
      </c>
      <c r="J45" s="143" t="str">
        <f aca="false">IF(C43="","",IF(OR(I43="-",I44="-",I45="-"),"DQ",SUM(I43,I44,I45)))</f>
        <v/>
      </c>
      <c r="BA45" s="109" t="n">
        <v>1056</v>
      </c>
    </row>
    <row r="46" customFormat="false" ht="15" hidden="false" customHeight="true" outlineLevel="0" collapsed="false">
      <c r="A46" s="132"/>
      <c r="B46" s="133"/>
      <c r="C46" s="134"/>
      <c r="D46" s="135" t="str">
        <f aca="false">IF(ISERROR(VLOOKUP($C46,'START LİSTE'!$B$7:$F$848,2,0)),"",VLOOKUP($C46,'START LİSTE'!$B$7:$F$848,2,0))</f>
        <v/>
      </c>
      <c r="E46" s="136" t="str">
        <f aca="false">IF(ISERROR(VLOOKUP($C46,'START LİSTE'!$B$7:$F$848,4,0)),"",VLOOKUP($C46,'START LİSTE'!$B$7:$F$848,4,0))</f>
        <v/>
      </c>
      <c r="F46" s="137" t="str">
        <f aca="false">IF(ISERROR(VLOOKUP($C46,'FERDİ SONUÇ'!$B$7:$H$910,6,0)),"",VLOOKUP($C46,'FERDİ SONUÇ'!$B$7:$H$910,6,0))</f>
        <v/>
      </c>
      <c r="G46" s="136" t="str">
        <f aca="false">IF(OR(E46="",F46="DQ",F46="DNF",F46="DNS",F46=""),"-",VLOOKUP(C46,'FERDİ SONUÇ'!$B$7:$H$910,7,0))</f>
        <v>-</v>
      </c>
      <c r="H46" s="145" t="str">
        <f aca="false">IF(OR(E46="",E46="F",F46="DQ",F46="DNF",F46="DNS",F46=""),"-",VLOOKUP(C46,'FERDİ SONUÇ'!$B$7:$H$910,7,0))</f>
        <v>-</v>
      </c>
      <c r="I46" s="140" t="str">
        <f aca="false">IF(ISERROR(SMALL(H43:H46,4)),"-",SMALL(H43:H46,4))</f>
        <v>-</v>
      </c>
      <c r="J46" s="141"/>
      <c r="BA46" s="109" t="n">
        <v>1057</v>
      </c>
    </row>
    <row r="47" customFormat="false" ht="15" hidden="false" customHeight="true" outlineLevel="0" collapsed="false">
      <c r="A47" s="122"/>
      <c r="B47" s="123"/>
      <c r="C47" s="124"/>
      <c r="D47" s="125" t="str">
        <f aca="false">IF(ISERROR(VLOOKUP($C47,'START LİSTE'!$B$7:$F$848,2,0)),"",VLOOKUP($C47,'START LİSTE'!$B$7:$F$848,2,0))</f>
        <v/>
      </c>
      <c r="E47" s="126" t="str">
        <f aca="false">IF(ISERROR(VLOOKUP($C47,'START LİSTE'!$B$7:$F$848,4,0)),"",VLOOKUP($C47,'START LİSTE'!$B$7:$F$848,4,0))</f>
        <v/>
      </c>
      <c r="F47" s="127" t="str">
        <f aca="false">IF(ISERROR(VLOOKUP($C47,'FERDİ SONUÇ'!$B$7:$H$910,6,0)),"",VLOOKUP($C47,'FERDİ SONUÇ'!$B$7:$H$910,6,0))</f>
        <v/>
      </c>
      <c r="G47" s="126" t="str">
        <f aca="false">IF(OR(E47="",F47="DQ",F47="DNF",F47="DNS",F47=""),"-",VLOOKUP(C47,'FERDİ SONUÇ'!$B$7:$H$910,7,0))</f>
        <v>-</v>
      </c>
      <c r="H47" s="144" t="str">
        <f aca="false">IF(OR(E47="",E47="F",F47="DQ",F47="DNF",F47="DNS",F47=""),"-",VLOOKUP(C47,'FERDİ SONUÇ'!$B$7:$H$910,7,0))</f>
        <v>-</v>
      </c>
      <c r="I47" s="130" t="str">
        <f aca="false">IF(ISERROR(SMALL(H47:H50,1)),"-",SMALL(H47:H50,1))</f>
        <v>-</v>
      </c>
      <c r="J47" s="131"/>
      <c r="BA47" s="109" t="n">
        <v>1060</v>
      </c>
    </row>
    <row r="48" customFormat="false" ht="15" hidden="false" customHeight="true" outlineLevel="0" collapsed="false">
      <c r="A48" s="132"/>
      <c r="B48" s="133"/>
      <c r="C48" s="134"/>
      <c r="D48" s="135" t="str">
        <f aca="false">IF(ISERROR(VLOOKUP($C48,'START LİSTE'!$B$7:$F$848,2,0)),"",VLOOKUP($C48,'START LİSTE'!$B$7:$F$848,2,0))</f>
        <v/>
      </c>
      <c r="E48" s="136" t="str">
        <f aca="false">IF(ISERROR(VLOOKUP($C48,'START LİSTE'!$B$7:$F$848,4,0)),"",VLOOKUP($C48,'START LİSTE'!$B$7:$F$848,4,0))</f>
        <v/>
      </c>
      <c r="F48" s="137" t="str">
        <f aca="false">IF(ISERROR(VLOOKUP($C48,'FERDİ SONUÇ'!$B$7:$H$910,6,0)),"",VLOOKUP($C48,'FERDİ SONUÇ'!$B$7:$H$910,6,0))</f>
        <v/>
      </c>
      <c r="G48" s="136" t="str">
        <f aca="false">IF(OR(E48="",F48="DQ",F48="DNF",F48="DNS",F48=""),"-",VLOOKUP(C48,'FERDİ SONUÇ'!$B$7:$H$910,7,0))</f>
        <v>-</v>
      </c>
      <c r="H48" s="145" t="str">
        <f aca="false">IF(OR(E48="",E48="F",F48="DQ",F48="DNF",F48="DNS",F48=""),"-",VLOOKUP(C48,'FERDİ SONUÇ'!$B$7:$H$910,7,0))</f>
        <v>-</v>
      </c>
      <c r="I48" s="140" t="str">
        <f aca="false">IF(ISERROR(SMALL(H47:H50,2)),"-",SMALL(H47:H50,2))</f>
        <v>-</v>
      </c>
      <c r="J48" s="141"/>
      <c r="BA48" s="109" t="n">
        <v>1061</v>
      </c>
    </row>
    <row r="49" customFormat="false" ht="15" hidden="false" customHeight="true" outlineLevel="0" collapsed="false">
      <c r="A49" s="142" t="str">
        <f aca="false">IF(AND(B49&lt;&gt;"",J49&lt;&gt;"DQ"),COUNT(J$7:J$126)-(RANK(J49,J$7:J$126)+COUNTIF(J$7:J49,J49))+2,IF(C47&lt;&gt;"",BA49,""))</f>
        <v/>
      </c>
      <c r="B49" s="133" t="str">
        <f aca="false">IF(ISERROR(VLOOKUP(C47,'START LİSTE'!$B$7:$F$848,3,0)),"",VLOOKUP(C47,'START LİSTE'!$B$7:$F$848,3,0))</f>
        <v/>
      </c>
      <c r="C49" s="134"/>
      <c r="D49" s="135" t="str">
        <f aca="false">IF(ISERROR(VLOOKUP($C49,'START LİSTE'!$B$7:$F$848,2,0)),"",VLOOKUP($C49,'START LİSTE'!$B$7:$F$848,2,0))</f>
        <v/>
      </c>
      <c r="E49" s="136" t="str">
        <f aca="false">IF(ISERROR(VLOOKUP($C49,'START LİSTE'!$B$7:$F$848,4,0)),"",VLOOKUP($C49,'START LİSTE'!$B$7:$F$848,4,0))</f>
        <v/>
      </c>
      <c r="F49" s="137" t="str">
        <f aca="false">IF(ISERROR(VLOOKUP($C49,'FERDİ SONUÇ'!$B$7:$H$910,6,0)),"",VLOOKUP($C49,'FERDİ SONUÇ'!$B$7:$H$910,6,0))</f>
        <v/>
      </c>
      <c r="G49" s="136" t="str">
        <f aca="false">IF(OR(E49="",F49="DQ",F49="DNF",F49="DNS",F49=""),"-",VLOOKUP(C49,'FERDİ SONUÇ'!$B$7:$H$910,7,0))</f>
        <v>-</v>
      </c>
      <c r="H49" s="145" t="str">
        <f aca="false">IF(OR(E49="",E49="F",F49="DQ",F49="DNF",F49="DNS",F49=""),"-",VLOOKUP(C49,'FERDİ SONUÇ'!$B$7:$H$910,7,0))</f>
        <v>-</v>
      </c>
      <c r="I49" s="140" t="str">
        <f aca="false">IF(ISERROR(SMALL(H47:H50,3)),"-",SMALL(H47:H50,3))</f>
        <v>-</v>
      </c>
      <c r="J49" s="143" t="str">
        <f aca="false">IF(C47="","",IF(OR(I47="-",I48="-",I49="-"),"DQ",SUM(I47,I48,I49)))</f>
        <v/>
      </c>
      <c r="BA49" s="109" t="n">
        <v>1062</v>
      </c>
    </row>
    <row r="50" customFormat="false" ht="15" hidden="false" customHeight="true" outlineLevel="0" collapsed="false">
      <c r="A50" s="132"/>
      <c r="B50" s="133"/>
      <c r="C50" s="134"/>
      <c r="D50" s="135" t="str">
        <f aca="false">IF(ISERROR(VLOOKUP($C50,'START LİSTE'!$B$7:$F$848,2,0)),"",VLOOKUP($C50,'START LİSTE'!$B$7:$F$848,2,0))</f>
        <v/>
      </c>
      <c r="E50" s="136" t="str">
        <f aca="false">IF(ISERROR(VLOOKUP($C50,'START LİSTE'!$B$7:$F$848,4,0)),"",VLOOKUP($C50,'START LİSTE'!$B$7:$F$848,4,0))</f>
        <v/>
      </c>
      <c r="F50" s="137" t="str">
        <f aca="false">IF(ISERROR(VLOOKUP($C50,'FERDİ SONUÇ'!$B$7:$H$910,6,0)),"",VLOOKUP($C50,'FERDİ SONUÇ'!$B$7:$H$910,6,0))</f>
        <v/>
      </c>
      <c r="G50" s="136" t="str">
        <f aca="false">IF(OR(E50="",F50="DQ",F50="DNF",F50="DNS",F50=""),"-",VLOOKUP(C50,'FERDİ SONUÇ'!$B$7:$H$910,7,0))</f>
        <v>-</v>
      </c>
      <c r="H50" s="145" t="str">
        <f aca="false">IF(OR(E50="",E50="F",F50="DQ",F50="DNF",F50="DNS",F50=""),"-",VLOOKUP(C50,'FERDİ SONUÇ'!$B$7:$H$910,7,0))</f>
        <v>-</v>
      </c>
      <c r="I50" s="140" t="str">
        <f aca="false">IF(ISERROR(SMALL(H47:H50,4)),"-",SMALL(H47:H50,4))</f>
        <v>-</v>
      </c>
      <c r="J50" s="141"/>
      <c r="BA50" s="109" t="n">
        <v>1063</v>
      </c>
    </row>
    <row r="51" customFormat="false" ht="15" hidden="false" customHeight="true" outlineLevel="0" collapsed="false">
      <c r="A51" s="122"/>
      <c r="B51" s="123"/>
      <c r="C51" s="124"/>
      <c r="D51" s="125" t="str">
        <f aca="false">IF(ISERROR(VLOOKUP($C51,'START LİSTE'!$B$7:$F$848,2,0)),"",VLOOKUP($C51,'START LİSTE'!$B$7:$F$848,2,0))</f>
        <v/>
      </c>
      <c r="E51" s="126" t="str">
        <f aca="false">IF(ISERROR(VLOOKUP($C51,'START LİSTE'!$B$7:$F$848,4,0)),"",VLOOKUP($C51,'START LİSTE'!$B$7:$F$848,4,0))</f>
        <v/>
      </c>
      <c r="F51" s="127" t="str">
        <f aca="false">IF(ISERROR(VLOOKUP($C51,'FERDİ SONUÇ'!$B$7:$H$910,6,0)),"",VLOOKUP($C51,'FERDİ SONUÇ'!$B$7:$H$910,6,0))</f>
        <v/>
      </c>
      <c r="G51" s="126" t="str">
        <f aca="false">IF(OR(E51="",F51="DQ",F51="DNF",F51="DNS",F51=""),"-",VLOOKUP(C51,'FERDİ SONUÇ'!$B$7:$H$910,7,0))</f>
        <v>-</v>
      </c>
      <c r="H51" s="144" t="str">
        <f aca="false">IF(OR(E51="",E51="F",F51="DQ",F51="DNF",F51="DNS",F51=""),"-",VLOOKUP(C51,'FERDİ SONUÇ'!$B$7:$H$910,7,0))</f>
        <v>-</v>
      </c>
      <c r="I51" s="130" t="str">
        <f aca="false">IF(ISERROR(SMALL(H51:H54,1)),"-",SMALL(H51:H54,1))</f>
        <v>-</v>
      </c>
      <c r="J51" s="131"/>
      <c r="BA51" s="109" t="n">
        <v>1066</v>
      </c>
    </row>
    <row r="52" customFormat="false" ht="15" hidden="false" customHeight="true" outlineLevel="0" collapsed="false">
      <c r="A52" s="132"/>
      <c r="B52" s="133"/>
      <c r="C52" s="134"/>
      <c r="D52" s="135" t="str">
        <f aca="false">IF(ISERROR(VLOOKUP($C52,'START LİSTE'!$B$7:$F$848,2,0)),"",VLOOKUP($C52,'START LİSTE'!$B$7:$F$848,2,0))</f>
        <v/>
      </c>
      <c r="E52" s="136" t="str">
        <f aca="false">IF(ISERROR(VLOOKUP($C52,'START LİSTE'!$B$7:$F$848,4,0)),"",VLOOKUP($C52,'START LİSTE'!$B$7:$F$848,4,0))</f>
        <v/>
      </c>
      <c r="F52" s="137" t="str">
        <f aca="false">IF(ISERROR(VLOOKUP($C52,'FERDİ SONUÇ'!$B$7:$H$910,6,0)),"",VLOOKUP($C52,'FERDİ SONUÇ'!$B$7:$H$910,6,0))</f>
        <v/>
      </c>
      <c r="G52" s="136" t="str">
        <f aca="false">IF(OR(E52="",F52="DQ",F52="DNF",F52="DNS",F52=""),"-",VLOOKUP(C52,'FERDİ SONUÇ'!$B$7:$H$910,7,0))</f>
        <v>-</v>
      </c>
      <c r="H52" s="145" t="str">
        <f aca="false">IF(OR(E52="",E52="F",F52="DQ",F52="DNF",F52="DNS",F52=""),"-",VLOOKUP(C52,'FERDİ SONUÇ'!$B$7:$H$910,7,0))</f>
        <v>-</v>
      </c>
      <c r="I52" s="140" t="str">
        <f aca="false">IF(ISERROR(SMALL(H51:H54,2)),"-",SMALL(H51:H54,2))</f>
        <v>-</v>
      </c>
      <c r="J52" s="141"/>
      <c r="BA52" s="109" t="n">
        <v>1067</v>
      </c>
    </row>
    <row r="53" customFormat="false" ht="15" hidden="false" customHeight="true" outlineLevel="0" collapsed="false">
      <c r="A53" s="142" t="str">
        <f aca="false">IF(AND(B53&lt;&gt;"",J53&lt;&gt;"DQ"),COUNT(J$7:J$126)-(RANK(J53,J$7:J$126)+COUNTIF(J$7:J53,J53))+2,IF(C51&lt;&gt;"",BA53,""))</f>
        <v/>
      </c>
      <c r="B53" s="133" t="str">
        <f aca="false">IF(ISERROR(VLOOKUP(C51,'START LİSTE'!$B$7:$F$848,3,0)),"",VLOOKUP(C51,'START LİSTE'!$B$7:$F$848,3,0))</f>
        <v/>
      </c>
      <c r="C53" s="134"/>
      <c r="D53" s="135" t="str">
        <f aca="false">IF(ISERROR(VLOOKUP($C53,'START LİSTE'!$B$7:$F$848,2,0)),"",VLOOKUP($C53,'START LİSTE'!$B$7:$F$848,2,0))</f>
        <v/>
      </c>
      <c r="E53" s="136" t="str">
        <f aca="false">IF(ISERROR(VLOOKUP($C53,'START LİSTE'!$B$7:$F$848,4,0)),"",VLOOKUP($C53,'START LİSTE'!$B$7:$F$848,4,0))</f>
        <v/>
      </c>
      <c r="F53" s="137" t="str">
        <f aca="false">IF(ISERROR(VLOOKUP($C53,'FERDİ SONUÇ'!$B$7:$H$910,6,0)),"",VLOOKUP($C53,'FERDİ SONUÇ'!$B$7:$H$910,6,0))</f>
        <v/>
      </c>
      <c r="G53" s="136" t="str">
        <f aca="false">IF(OR(E53="",F53="DQ",F53="DNF",F53="DNS",F53=""),"-",VLOOKUP(C53,'FERDİ SONUÇ'!$B$7:$H$910,7,0))</f>
        <v>-</v>
      </c>
      <c r="H53" s="145" t="str">
        <f aca="false">IF(OR(E53="",E53="F",F53="DQ",F53="DNF",F53="DNS",F53=""),"-",VLOOKUP(C53,'FERDİ SONUÇ'!$B$7:$H$910,7,0))</f>
        <v>-</v>
      </c>
      <c r="I53" s="140" t="str">
        <f aca="false">IF(ISERROR(SMALL(H51:H54,3)),"-",SMALL(H51:H54,3))</f>
        <v>-</v>
      </c>
      <c r="J53" s="143" t="str">
        <f aca="false">IF(C51="","",IF(OR(I51="-",I52="-",I53="-"),"DQ",SUM(I51,I52,I53)))</f>
        <v/>
      </c>
      <c r="BA53" s="109" t="n">
        <v>1068</v>
      </c>
    </row>
    <row r="54" customFormat="false" ht="15" hidden="false" customHeight="true" outlineLevel="0" collapsed="false">
      <c r="A54" s="132"/>
      <c r="B54" s="133"/>
      <c r="C54" s="134"/>
      <c r="D54" s="135" t="str">
        <f aca="false">IF(ISERROR(VLOOKUP($C54,'START LİSTE'!$B$7:$F$848,2,0)),"",VLOOKUP($C54,'START LİSTE'!$B$7:$F$848,2,0))</f>
        <v/>
      </c>
      <c r="E54" s="136" t="str">
        <f aca="false">IF(ISERROR(VLOOKUP($C54,'START LİSTE'!$B$7:$F$848,4,0)),"",VLOOKUP($C54,'START LİSTE'!$B$7:$F$848,4,0))</f>
        <v/>
      </c>
      <c r="F54" s="137" t="str">
        <f aca="false">IF(ISERROR(VLOOKUP($C54,'FERDİ SONUÇ'!$B$7:$H$910,6,0)),"",VLOOKUP($C54,'FERDİ SONUÇ'!$B$7:$H$910,6,0))</f>
        <v/>
      </c>
      <c r="G54" s="136" t="str">
        <f aca="false">IF(OR(E54="",F54="DQ",F54="DNF",F54="DNS",F54=""),"-",VLOOKUP(C54,'FERDİ SONUÇ'!$B$7:$H$910,7,0))</f>
        <v>-</v>
      </c>
      <c r="H54" s="145" t="str">
        <f aca="false">IF(OR(E54="",E54="F",F54="DQ",F54="DNF",F54="DNS",F54=""),"-",VLOOKUP(C54,'FERDİ SONUÇ'!$B$7:$H$910,7,0))</f>
        <v>-</v>
      </c>
      <c r="I54" s="140" t="str">
        <f aca="false">IF(ISERROR(SMALL(H51:H54,4)),"-",SMALL(H51:H54,4))</f>
        <v>-</v>
      </c>
      <c r="J54" s="141"/>
      <c r="BA54" s="109" t="n">
        <v>1069</v>
      </c>
    </row>
    <row r="55" customFormat="false" ht="15" hidden="false" customHeight="true" outlineLevel="0" collapsed="false">
      <c r="A55" s="122"/>
      <c r="B55" s="123"/>
      <c r="C55" s="124"/>
      <c r="D55" s="125" t="str">
        <f aca="false">IF(ISERROR(VLOOKUP($C55,'START LİSTE'!$B$7:$F$848,2,0)),"",VLOOKUP($C55,'START LİSTE'!$B$7:$F$848,2,0))</f>
        <v/>
      </c>
      <c r="E55" s="126" t="str">
        <f aca="false">IF(ISERROR(VLOOKUP($C55,'START LİSTE'!$B$7:$F$848,4,0)),"",VLOOKUP($C55,'START LİSTE'!$B$7:$F$848,4,0))</f>
        <v/>
      </c>
      <c r="F55" s="127" t="str">
        <f aca="false">IF(ISERROR(VLOOKUP($C55,'FERDİ SONUÇ'!$B$7:$H$910,6,0)),"",VLOOKUP($C55,'FERDİ SONUÇ'!$B$7:$H$910,6,0))</f>
        <v/>
      </c>
      <c r="G55" s="126" t="str">
        <f aca="false">IF(OR(E55="",F55="DQ",F55="DNF",F55="DNS",F55=""),"-",VLOOKUP(C55,'FERDİ SONUÇ'!$B$7:$H$910,7,0))</f>
        <v>-</v>
      </c>
      <c r="H55" s="144" t="str">
        <f aca="false">IF(OR(E55="",E55="F",F55="DQ",F55="DNF",F55="DNS",F55=""),"-",VLOOKUP(C55,'FERDİ SONUÇ'!$B$7:$H$910,7,0))</f>
        <v>-</v>
      </c>
      <c r="I55" s="130" t="str">
        <f aca="false">IF(ISERROR(SMALL(H55:H58,1)),"-",SMALL(H55:H58,1))</f>
        <v>-</v>
      </c>
      <c r="J55" s="131"/>
      <c r="BA55" s="109" t="n">
        <v>1072</v>
      </c>
    </row>
    <row r="56" customFormat="false" ht="15" hidden="false" customHeight="true" outlineLevel="0" collapsed="false">
      <c r="A56" s="132"/>
      <c r="B56" s="133"/>
      <c r="C56" s="134"/>
      <c r="D56" s="135" t="str">
        <f aca="false">IF(ISERROR(VLOOKUP($C56,'START LİSTE'!$B$7:$F$848,2,0)),"",VLOOKUP($C56,'START LİSTE'!$B$7:$F$848,2,0))</f>
        <v/>
      </c>
      <c r="E56" s="136" t="str">
        <f aca="false">IF(ISERROR(VLOOKUP($C56,'START LİSTE'!$B$7:$F$848,4,0)),"",VLOOKUP($C56,'START LİSTE'!$B$7:$F$848,4,0))</f>
        <v/>
      </c>
      <c r="F56" s="137" t="str">
        <f aca="false">IF(ISERROR(VLOOKUP($C56,'FERDİ SONUÇ'!$B$7:$H$910,6,0)),"",VLOOKUP($C56,'FERDİ SONUÇ'!$B$7:$H$910,6,0))</f>
        <v/>
      </c>
      <c r="G56" s="136" t="str">
        <f aca="false">IF(OR(E56="",F56="DQ",F56="DNF",F56="DNS",F56=""),"-",VLOOKUP(C56,'FERDİ SONUÇ'!$B$7:$H$910,7,0))</f>
        <v>-</v>
      </c>
      <c r="H56" s="145" t="str">
        <f aca="false">IF(OR(E56="",E56="F",F56="DQ",F56="DNF",F56="DNS",F56=""),"-",VLOOKUP(C56,'FERDİ SONUÇ'!$B$7:$H$910,7,0))</f>
        <v>-</v>
      </c>
      <c r="I56" s="140" t="str">
        <f aca="false">IF(ISERROR(SMALL(H55:H58,2)),"-",SMALL(H55:H58,2))</f>
        <v>-</v>
      </c>
      <c r="J56" s="141"/>
      <c r="BA56" s="109" t="n">
        <v>1073</v>
      </c>
    </row>
    <row r="57" customFormat="false" ht="15" hidden="false" customHeight="true" outlineLevel="0" collapsed="false">
      <c r="A57" s="142" t="str">
        <f aca="false">IF(AND(B57&lt;&gt;"",J57&lt;&gt;"DQ"),COUNT(J$7:J$126)-(RANK(J57,J$7:J$126)+COUNTIF(J$7:J57,J57))+2,IF(C55&lt;&gt;"",BA57,""))</f>
        <v/>
      </c>
      <c r="B57" s="133" t="str">
        <f aca="false">IF(ISERROR(VLOOKUP(C55,'START LİSTE'!$B$7:$F$848,3,0)),"",VLOOKUP(C55,'START LİSTE'!$B$7:$F$848,3,0))</f>
        <v/>
      </c>
      <c r="C57" s="134"/>
      <c r="D57" s="135" t="str">
        <f aca="false">IF(ISERROR(VLOOKUP($C57,'START LİSTE'!$B$7:$F$848,2,0)),"",VLOOKUP($C57,'START LİSTE'!$B$7:$F$848,2,0))</f>
        <v/>
      </c>
      <c r="E57" s="136" t="str">
        <f aca="false">IF(ISERROR(VLOOKUP($C57,'START LİSTE'!$B$7:$F$848,4,0)),"",VLOOKUP($C57,'START LİSTE'!$B$7:$F$848,4,0))</f>
        <v/>
      </c>
      <c r="F57" s="137" t="str">
        <f aca="false">IF(ISERROR(VLOOKUP($C57,'FERDİ SONUÇ'!$B$7:$H$910,6,0)),"",VLOOKUP($C57,'FERDİ SONUÇ'!$B$7:$H$910,6,0))</f>
        <v/>
      </c>
      <c r="G57" s="136" t="str">
        <f aca="false">IF(OR(E57="",F57="DQ",F57="DNF",F57="DNS",F57=""),"-",VLOOKUP(C57,'FERDİ SONUÇ'!$B$7:$H$910,7,0))</f>
        <v>-</v>
      </c>
      <c r="H57" s="145" t="str">
        <f aca="false">IF(OR(E57="",E57="F",F57="DQ",F57="DNF",F57="DNS",F57=""),"-",VLOOKUP(C57,'FERDİ SONUÇ'!$B$7:$H$910,7,0))</f>
        <v>-</v>
      </c>
      <c r="I57" s="140" t="str">
        <f aca="false">IF(ISERROR(SMALL(H55:H58,3)),"-",SMALL(H55:H58,3))</f>
        <v>-</v>
      </c>
      <c r="J57" s="143" t="str">
        <f aca="false">IF(C55="","",IF(OR(I55="-",I56="-",I57="-"),"DQ",SUM(I55,I56,I57)))</f>
        <v/>
      </c>
      <c r="BA57" s="109" t="n">
        <v>1074</v>
      </c>
    </row>
    <row r="58" customFormat="false" ht="15" hidden="false" customHeight="true" outlineLevel="0" collapsed="false">
      <c r="A58" s="132"/>
      <c r="B58" s="133"/>
      <c r="C58" s="134"/>
      <c r="D58" s="135" t="str">
        <f aca="false">IF(ISERROR(VLOOKUP($C58,'START LİSTE'!$B$7:$F$848,2,0)),"",VLOOKUP($C58,'START LİSTE'!$B$7:$F$848,2,0))</f>
        <v/>
      </c>
      <c r="E58" s="136" t="str">
        <f aca="false">IF(ISERROR(VLOOKUP($C58,'START LİSTE'!$B$7:$F$848,4,0)),"",VLOOKUP($C58,'START LİSTE'!$B$7:$F$848,4,0))</f>
        <v/>
      </c>
      <c r="F58" s="137" t="str">
        <f aca="false">IF(ISERROR(VLOOKUP($C58,'FERDİ SONUÇ'!$B$7:$H$910,6,0)),"",VLOOKUP($C58,'FERDİ SONUÇ'!$B$7:$H$910,6,0))</f>
        <v/>
      </c>
      <c r="G58" s="136" t="str">
        <f aca="false">IF(OR(E58="",F58="DQ",F58="DNF",F58="DNS",F58=""),"-",VLOOKUP(C58,'FERDİ SONUÇ'!$B$7:$H$910,7,0))</f>
        <v>-</v>
      </c>
      <c r="H58" s="145" t="str">
        <f aca="false">IF(OR(E58="",E58="F",F58="DQ",F58="DNF",F58="DNS",F58=""),"-",VLOOKUP(C58,'FERDİ SONUÇ'!$B$7:$H$910,7,0))</f>
        <v>-</v>
      </c>
      <c r="I58" s="140" t="str">
        <f aca="false">IF(ISERROR(SMALL(H55:H58,4)),"-",SMALL(H55:H58,4))</f>
        <v>-</v>
      </c>
      <c r="J58" s="141"/>
      <c r="BA58" s="109" t="n">
        <v>1075</v>
      </c>
    </row>
    <row r="59" customFormat="false" ht="15" hidden="false" customHeight="true" outlineLevel="0" collapsed="false">
      <c r="A59" s="122"/>
      <c r="B59" s="123"/>
      <c r="C59" s="124"/>
      <c r="D59" s="125" t="str">
        <f aca="false">IF(ISERROR(VLOOKUP($C59,'START LİSTE'!$B$7:$F$848,2,0)),"",VLOOKUP($C59,'START LİSTE'!$B$7:$F$848,2,0))</f>
        <v/>
      </c>
      <c r="E59" s="126" t="str">
        <f aca="false">IF(ISERROR(VLOOKUP($C59,'START LİSTE'!$B$7:$F$848,4,0)),"",VLOOKUP($C59,'START LİSTE'!$B$7:$F$848,4,0))</f>
        <v/>
      </c>
      <c r="F59" s="127" t="str">
        <f aca="false">IF(ISERROR(VLOOKUP($C59,'FERDİ SONUÇ'!$B$7:$H$910,6,0)),"",VLOOKUP($C59,'FERDİ SONUÇ'!$B$7:$H$910,6,0))</f>
        <v/>
      </c>
      <c r="G59" s="126" t="str">
        <f aca="false">IF(OR(E59="",F59="DQ",F59="DNF",F59="DNS",F59=""),"-",VLOOKUP(C59,'FERDİ SONUÇ'!$B$7:$H$910,7,0))</f>
        <v>-</v>
      </c>
      <c r="H59" s="144" t="str">
        <f aca="false">IF(OR(E59="",E59="F",F59="DQ",F59="DNF",F59="DNS",F59=""),"-",VLOOKUP(C59,'FERDİ SONUÇ'!$B$7:$H$910,7,0))</f>
        <v>-</v>
      </c>
      <c r="I59" s="130" t="str">
        <f aca="false">IF(ISERROR(SMALL(H59:H62,1)),"-",SMALL(H59:H62,1))</f>
        <v>-</v>
      </c>
      <c r="J59" s="131"/>
      <c r="BA59" s="109" t="n">
        <v>1078</v>
      </c>
    </row>
    <row r="60" customFormat="false" ht="15" hidden="false" customHeight="true" outlineLevel="0" collapsed="false">
      <c r="A60" s="132"/>
      <c r="B60" s="133"/>
      <c r="C60" s="134"/>
      <c r="D60" s="135" t="str">
        <f aca="false">IF(ISERROR(VLOOKUP($C60,'START LİSTE'!$B$7:$F$848,2,0)),"",VLOOKUP($C60,'START LİSTE'!$B$7:$F$848,2,0))</f>
        <v/>
      </c>
      <c r="E60" s="136" t="str">
        <f aca="false">IF(ISERROR(VLOOKUP($C60,'START LİSTE'!$B$7:$F$848,4,0)),"",VLOOKUP($C60,'START LİSTE'!$B$7:$F$848,4,0))</f>
        <v/>
      </c>
      <c r="F60" s="137" t="str">
        <f aca="false">IF(ISERROR(VLOOKUP($C60,'FERDİ SONUÇ'!$B$7:$H$910,6,0)),"",VLOOKUP($C60,'FERDİ SONUÇ'!$B$7:$H$910,6,0))</f>
        <v/>
      </c>
      <c r="G60" s="136" t="str">
        <f aca="false">IF(OR(E60="",F60="DQ",F60="DNF",F60="DNS",F60=""),"-",VLOOKUP(C60,'FERDİ SONUÇ'!$B$7:$H$910,7,0))</f>
        <v>-</v>
      </c>
      <c r="H60" s="145" t="str">
        <f aca="false">IF(OR(E60="",E60="F",F60="DQ",F60="DNF",F60="DNS",F60=""),"-",VLOOKUP(C60,'FERDİ SONUÇ'!$B$7:$H$910,7,0))</f>
        <v>-</v>
      </c>
      <c r="I60" s="140" t="str">
        <f aca="false">IF(ISERROR(SMALL(H59:H62,2)),"-",SMALL(H59:H62,2))</f>
        <v>-</v>
      </c>
      <c r="J60" s="141"/>
      <c r="BA60" s="109" t="n">
        <v>1079</v>
      </c>
    </row>
    <row r="61" customFormat="false" ht="15" hidden="false" customHeight="true" outlineLevel="0" collapsed="false">
      <c r="A61" s="142" t="str">
        <f aca="false">IF(AND(B61&lt;&gt;"",J61&lt;&gt;"DQ"),COUNT(J$7:J$126)-(RANK(J61,J$7:J$126)+COUNTIF(J$7:J61,J61))+2,IF(C59&lt;&gt;"",BA61,""))</f>
        <v/>
      </c>
      <c r="B61" s="133" t="str">
        <f aca="false">IF(ISERROR(VLOOKUP(C59,'START LİSTE'!$B$7:$F$848,3,0)),"",VLOOKUP(C59,'START LİSTE'!$B$7:$F$848,3,0))</f>
        <v/>
      </c>
      <c r="C61" s="134"/>
      <c r="D61" s="135" t="str">
        <f aca="false">IF(ISERROR(VLOOKUP($C61,'START LİSTE'!$B$7:$F$848,2,0)),"",VLOOKUP($C61,'START LİSTE'!$B$7:$F$848,2,0))</f>
        <v/>
      </c>
      <c r="E61" s="136" t="str">
        <f aca="false">IF(ISERROR(VLOOKUP($C61,'START LİSTE'!$B$7:$F$848,4,0)),"",VLOOKUP($C61,'START LİSTE'!$B$7:$F$848,4,0))</f>
        <v/>
      </c>
      <c r="F61" s="137" t="str">
        <f aca="false">IF(ISERROR(VLOOKUP($C61,'FERDİ SONUÇ'!$B$7:$H$910,6,0)),"",VLOOKUP($C61,'FERDİ SONUÇ'!$B$7:$H$910,6,0))</f>
        <v/>
      </c>
      <c r="G61" s="136" t="str">
        <f aca="false">IF(OR(E61="",F61="DQ",F61="DNF",F61="DNS",F61=""),"-",VLOOKUP(C61,'FERDİ SONUÇ'!$B$7:$H$910,7,0))</f>
        <v>-</v>
      </c>
      <c r="H61" s="145" t="str">
        <f aca="false">IF(OR(E61="",E61="F",F61="DQ",F61="DNF",F61="DNS",F61=""),"-",VLOOKUP(C61,'FERDİ SONUÇ'!$B$7:$H$910,7,0))</f>
        <v>-</v>
      </c>
      <c r="I61" s="140" t="str">
        <f aca="false">IF(ISERROR(SMALL(H59:H62,3)),"-",SMALL(H59:H62,3))</f>
        <v>-</v>
      </c>
      <c r="J61" s="143" t="str">
        <f aca="false">IF(C59="","",IF(OR(I59="-",I60="-",I61="-"),"DQ",SUM(I59,I60,I61)))</f>
        <v/>
      </c>
      <c r="BA61" s="109" t="n">
        <v>1080</v>
      </c>
    </row>
    <row r="62" customFormat="false" ht="15" hidden="false" customHeight="true" outlineLevel="0" collapsed="false">
      <c r="A62" s="132"/>
      <c r="B62" s="133"/>
      <c r="C62" s="134"/>
      <c r="D62" s="135" t="str">
        <f aca="false">IF(ISERROR(VLOOKUP($C62,'START LİSTE'!$B$7:$F$848,2,0)),"",VLOOKUP($C62,'START LİSTE'!$B$7:$F$848,2,0))</f>
        <v/>
      </c>
      <c r="E62" s="136" t="str">
        <f aca="false">IF(ISERROR(VLOOKUP($C62,'START LİSTE'!$B$7:$F$848,4,0)),"",VLOOKUP($C62,'START LİSTE'!$B$7:$F$848,4,0))</f>
        <v/>
      </c>
      <c r="F62" s="137" t="str">
        <f aca="false">IF(ISERROR(VLOOKUP($C62,'FERDİ SONUÇ'!$B$7:$H$910,6,0)),"",VLOOKUP($C62,'FERDİ SONUÇ'!$B$7:$H$910,6,0))</f>
        <v/>
      </c>
      <c r="G62" s="136" t="str">
        <f aca="false">IF(OR(E62="",F62="DQ",F62="DNF",F62="DNS",F62=""),"-",VLOOKUP(C62,'FERDİ SONUÇ'!$B$7:$H$910,7,0))</f>
        <v>-</v>
      </c>
      <c r="H62" s="145" t="str">
        <f aca="false">IF(OR(E62="",E62="F",F62="DQ",F62="DNF",F62="DNS",F62=""),"-",VLOOKUP(C62,'FERDİ SONUÇ'!$B$7:$H$910,7,0))</f>
        <v>-</v>
      </c>
      <c r="I62" s="140" t="str">
        <f aca="false">IF(ISERROR(SMALL(H59:H62,4)),"-",SMALL(H59:H62,4))</f>
        <v>-</v>
      </c>
      <c r="J62" s="141"/>
      <c r="BA62" s="109" t="n">
        <v>1081</v>
      </c>
    </row>
    <row r="63" customFormat="false" ht="15" hidden="false" customHeight="true" outlineLevel="0" collapsed="false">
      <c r="A63" s="122"/>
      <c r="B63" s="123"/>
      <c r="C63" s="124"/>
      <c r="D63" s="125" t="str">
        <f aca="false">IF(ISERROR(VLOOKUP($C63,'START LİSTE'!$B$7:$F$848,2,0)),"",VLOOKUP($C63,'START LİSTE'!$B$7:$F$848,2,0))</f>
        <v/>
      </c>
      <c r="E63" s="126" t="str">
        <f aca="false">IF(ISERROR(VLOOKUP($C63,'START LİSTE'!$B$7:$F$848,4,0)),"",VLOOKUP($C63,'START LİSTE'!$B$7:$F$848,4,0))</f>
        <v/>
      </c>
      <c r="F63" s="127" t="str">
        <f aca="false">IF(ISERROR(VLOOKUP($C63,'FERDİ SONUÇ'!$B$7:$H$910,6,0)),"",VLOOKUP($C63,'FERDİ SONUÇ'!$B$7:$H$910,6,0))</f>
        <v/>
      </c>
      <c r="G63" s="126" t="str">
        <f aca="false">IF(OR(E63="",F63="DQ",F63="DNF",F63="DNS",F63=""),"-",VLOOKUP(C63,'FERDİ SONUÇ'!$B$7:$H$910,7,0))</f>
        <v>-</v>
      </c>
      <c r="H63" s="144" t="str">
        <f aca="false">IF(OR(E63="",E63="F",F63="DQ",F63="DNF",F63="DNS",F63=""),"-",VLOOKUP(C63,'FERDİ SONUÇ'!$B$7:$H$910,7,0))</f>
        <v>-</v>
      </c>
      <c r="I63" s="130" t="str">
        <f aca="false">IF(ISERROR(SMALL(H63:H66,1)),"-",SMALL(H63:H66,1))</f>
        <v>-</v>
      </c>
      <c r="J63" s="131"/>
      <c r="BA63" s="109" t="n">
        <v>1084</v>
      </c>
    </row>
    <row r="64" customFormat="false" ht="15" hidden="false" customHeight="true" outlineLevel="0" collapsed="false">
      <c r="A64" s="132"/>
      <c r="B64" s="133"/>
      <c r="C64" s="134"/>
      <c r="D64" s="135" t="str">
        <f aca="false">IF(ISERROR(VLOOKUP($C64,'START LİSTE'!$B$7:$F$848,2,0)),"",VLOOKUP($C64,'START LİSTE'!$B$7:$F$848,2,0))</f>
        <v/>
      </c>
      <c r="E64" s="136" t="str">
        <f aca="false">IF(ISERROR(VLOOKUP($C64,'START LİSTE'!$B$7:$F$848,4,0)),"",VLOOKUP($C64,'START LİSTE'!$B$7:$F$848,4,0))</f>
        <v/>
      </c>
      <c r="F64" s="137" t="str">
        <f aca="false">IF(ISERROR(VLOOKUP($C64,'FERDİ SONUÇ'!$B$7:$H$910,6,0)),"",VLOOKUP($C64,'FERDİ SONUÇ'!$B$7:$H$910,6,0))</f>
        <v/>
      </c>
      <c r="G64" s="136" t="str">
        <f aca="false">IF(OR(E64="",F64="DQ",F64="DNF",F64="DNS",F64=""),"-",VLOOKUP(C64,'FERDİ SONUÇ'!$B$7:$H$910,7,0))</f>
        <v>-</v>
      </c>
      <c r="H64" s="145" t="str">
        <f aca="false">IF(OR(E64="",E64="F",F64="DQ",F64="DNF",F64="DNS",F64=""),"-",VLOOKUP(C64,'FERDİ SONUÇ'!$B$7:$H$910,7,0))</f>
        <v>-</v>
      </c>
      <c r="I64" s="140" t="str">
        <f aca="false">IF(ISERROR(SMALL(H63:H66,2)),"-",SMALL(H63:H66,2))</f>
        <v>-</v>
      </c>
      <c r="J64" s="141"/>
      <c r="BA64" s="109" t="n">
        <v>1085</v>
      </c>
    </row>
    <row r="65" customFormat="false" ht="15" hidden="false" customHeight="true" outlineLevel="0" collapsed="false">
      <c r="A65" s="142" t="str">
        <f aca="false">IF(AND(B65&lt;&gt;"",J65&lt;&gt;"DQ"),COUNT(J$7:J$126)-(RANK(J65,J$7:J$126)+COUNTIF(J$7:J65,J65))+2,IF(C63&lt;&gt;"",BA65,""))</f>
        <v/>
      </c>
      <c r="B65" s="133" t="str">
        <f aca="false">IF(ISERROR(VLOOKUP(C63,'START LİSTE'!$B$7:$F$848,3,0)),"",VLOOKUP(C63,'START LİSTE'!$B$7:$F$848,3,0))</f>
        <v/>
      </c>
      <c r="C65" s="134"/>
      <c r="D65" s="135" t="str">
        <f aca="false">IF(ISERROR(VLOOKUP($C65,'START LİSTE'!$B$7:$F$848,2,0)),"",VLOOKUP($C65,'START LİSTE'!$B$7:$F$848,2,0))</f>
        <v/>
      </c>
      <c r="E65" s="136" t="str">
        <f aca="false">IF(ISERROR(VLOOKUP($C65,'START LİSTE'!$B$7:$F$848,4,0)),"",VLOOKUP($C65,'START LİSTE'!$B$7:$F$848,4,0))</f>
        <v/>
      </c>
      <c r="F65" s="137" t="str">
        <f aca="false">IF(ISERROR(VLOOKUP($C65,'FERDİ SONUÇ'!$B$7:$H$910,6,0)),"",VLOOKUP($C65,'FERDİ SONUÇ'!$B$7:$H$910,6,0))</f>
        <v/>
      </c>
      <c r="G65" s="136" t="str">
        <f aca="false">IF(OR(E65="",F65="DQ",F65="DNF",F65="DNS",F65=""),"-",VLOOKUP(C65,'FERDİ SONUÇ'!$B$7:$H$910,7,0))</f>
        <v>-</v>
      </c>
      <c r="H65" s="145" t="str">
        <f aca="false">IF(OR(E65="",E65="F",F65="DQ",F65="DNF",F65="DNS",F65=""),"-",VLOOKUP(C65,'FERDİ SONUÇ'!$B$7:$H$910,7,0))</f>
        <v>-</v>
      </c>
      <c r="I65" s="140" t="str">
        <f aca="false">IF(ISERROR(SMALL(H63:H66,3)),"-",SMALL(H63:H66,3))</f>
        <v>-</v>
      </c>
      <c r="J65" s="143" t="str">
        <f aca="false">IF(C63="","",IF(OR(I63="-",I64="-",I65="-"),"DQ",SUM(I63,I64,I65)))</f>
        <v/>
      </c>
      <c r="BA65" s="109" t="n">
        <v>1086</v>
      </c>
    </row>
    <row r="66" customFormat="false" ht="15" hidden="false" customHeight="true" outlineLevel="0" collapsed="false">
      <c r="A66" s="132"/>
      <c r="B66" s="133"/>
      <c r="C66" s="134"/>
      <c r="D66" s="135" t="str">
        <f aca="false">IF(ISERROR(VLOOKUP($C66,'START LİSTE'!$B$7:$F$848,2,0)),"",VLOOKUP($C66,'START LİSTE'!$B$7:$F$848,2,0))</f>
        <v/>
      </c>
      <c r="E66" s="136" t="str">
        <f aca="false">IF(ISERROR(VLOOKUP($C66,'START LİSTE'!$B$7:$F$848,4,0)),"",VLOOKUP($C66,'START LİSTE'!$B$7:$F$848,4,0))</f>
        <v/>
      </c>
      <c r="F66" s="137" t="str">
        <f aca="false">IF(ISERROR(VLOOKUP($C66,'FERDİ SONUÇ'!$B$7:$H$910,6,0)),"",VLOOKUP($C66,'FERDİ SONUÇ'!$B$7:$H$910,6,0))</f>
        <v/>
      </c>
      <c r="G66" s="136" t="str">
        <f aca="false">IF(OR(E66="",F66="DQ",F66="DNF",F66="DNS",F66=""),"-",VLOOKUP(C66,'FERDİ SONUÇ'!$B$7:$H$910,7,0))</f>
        <v>-</v>
      </c>
      <c r="H66" s="145" t="str">
        <f aca="false">IF(OR(E66="",E66="F",F66="DQ",F66="DNF",F66="DNS",F66=""),"-",VLOOKUP(C66,'FERDİ SONUÇ'!$B$7:$H$910,7,0))</f>
        <v>-</v>
      </c>
      <c r="I66" s="140" t="str">
        <f aca="false">IF(ISERROR(SMALL(H63:H66,4)),"-",SMALL(H63:H66,4))</f>
        <v>-</v>
      </c>
      <c r="J66" s="141"/>
      <c r="BA66" s="109" t="n">
        <v>1087</v>
      </c>
    </row>
    <row r="67" customFormat="false" ht="15" hidden="false" customHeight="true" outlineLevel="0" collapsed="false">
      <c r="A67" s="122"/>
      <c r="B67" s="123"/>
      <c r="C67" s="124"/>
      <c r="D67" s="125" t="str">
        <f aca="false">IF(ISERROR(VLOOKUP($C67,'START LİSTE'!$B$7:$F$848,2,0)),"",VLOOKUP($C67,'START LİSTE'!$B$7:$F$848,2,0))</f>
        <v/>
      </c>
      <c r="E67" s="126" t="str">
        <f aca="false">IF(ISERROR(VLOOKUP($C67,'START LİSTE'!$B$7:$F$848,4,0)),"",VLOOKUP($C67,'START LİSTE'!$B$7:$F$848,4,0))</f>
        <v/>
      </c>
      <c r="F67" s="127" t="str">
        <f aca="false">IF(ISERROR(VLOOKUP($C67,'FERDİ SONUÇ'!$B$7:$H$910,6,0)),"",VLOOKUP($C67,'FERDİ SONUÇ'!$B$7:$H$910,6,0))</f>
        <v/>
      </c>
      <c r="G67" s="126" t="str">
        <f aca="false">IF(OR(E67="",F67="DQ",F67="DNF",F67="DNS",F67=""),"-",VLOOKUP(C67,'FERDİ SONUÇ'!$B$7:$H$910,7,0))</f>
        <v>-</v>
      </c>
      <c r="H67" s="144" t="str">
        <f aca="false">IF(OR(E67="",E67="F",F67="DQ",F67="DNF",F67="DNS",F67=""),"-",VLOOKUP(C67,'FERDİ SONUÇ'!$B$7:$H$910,7,0))</f>
        <v>-</v>
      </c>
      <c r="I67" s="130" t="str">
        <f aca="false">IF(ISERROR(SMALL(H67:H70,1)),"-",SMALL(H67:H70,1))</f>
        <v>-</v>
      </c>
      <c r="J67" s="131"/>
      <c r="BA67" s="109" t="n">
        <v>1090</v>
      </c>
    </row>
    <row r="68" customFormat="false" ht="15" hidden="false" customHeight="true" outlineLevel="0" collapsed="false">
      <c r="A68" s="132"/>
      <c r="B68" s="133"/>
      <c r="C68" s="134"/>
      <c r="D68" s="135" t="str">
        <f aca="false">IF(ISERROR(VLOOKUP($C68,'START LİSTE'!$B$7:$F$848,2,0)),"",VLOOKUP($C68,'START LİSTE'!$B$7:$F$848,2,0))</f>
        <v/>
      </c>
      <c r="E68" s="136" t="str">
        <f aca="false">IF(ISERROR(VLOOKUP($C68,'START LİSTE'!$B$7:$F$848,4,0)),"",VLOOKUP($C68,'START LİSTE'!$B$7:$F$848,4,0))</f>
        <v/>
      </c>
      <c r="F68" s="137" t="str">
        <f aca="false">IF(ISERROR(VLOOKUP($C68,'FERDİ SONUÇ'!$B$7:$H$910,6,0)),"",VLOOKUP($C68,'FERDİ SONUÇ'!$B$7:$H$910,6,0))</f>
        <v/>
      </c>
      <c r="G68" s="136" t="str">
        <f aca="false">IF(OR(E68="",F68="DQ",F68="DNF",F68="DNS",F68=""),"-",VLOOKUP(C68,'FERDİ SONUÇ'!$B$7:$H$910,7,0))</f>
        <v>-</v>
      </c>
      <c r="H68" s="145" t="str">
        <f aca="false">IF(OR(E68="",E68="F",F68="DQ",F68="DNF",F68="DNS",F68=""),"-",VLOOKUP(C68,'FERDİ SONUÇ'!$B$7:$H$910,7,0))</f>
        <v>-</v>
      </c>
      <c r="I68" s="140" t="str">
        <f aca="false">IF(ISERROR(SMALL(H67:H70,2)),"-",SMALL(H67:H70,2))</f>
        <v>-</v>
      </c>
      <c r="J68" s="141"/>
      <c r="BA68" s="109" t="n">
        <v>1091</v>
      </c>
    </row>
    <row r="69" customFormat="false" ht="15" hidden="false" customHeight="true" outlineLevel="0" collapsed="false">
      <c r="A69" s="142" t="str">
        <f aca="false">IF(AND(B69&lt;&gt;"",J69&lt;&gt;"DQ"),COUNT(J$7:J$126)-(RANK(J69,J$7:J$126)+COUNTIF(J$7:J69,J69))+2,IF(C67&lt;&gt;"",BA69,""))</f>
        <v/>
      </c>
      <c r="B69" s="133" t="str">
        <f aca="false">IF(ISERROR(VLOOKUP(C67,'START LİSTE'!$B$7:$F$848,3,0)),"",VLOOKUP(C67,'START LİSTE'!$B$7:$F$848,3,0))</f>
        <v/>
      </c>
      <c r="C69" s="134"/>
      <c r="D69" s="135" t="str">
        <f aca="false">IF(ISERROR(VLOOKUP($C69,'START LİSTE'!$B$7:$F$848,2,0)),"",VLOOKUP($C69,'START LİSTE'!$B$7:$F$848,2,0))</f>
        <v/>
      </c>
      <c r="E69" s="136" t="str">
        <f aca="false">IF(ISERROR(VLOOKUP($C69,'START LİSTE'!$B$7:$F$848,4,0)),"",VLOOKUP($C69,'START LİSTE'!$B$7:$F$848,4,0))</f>
        <v/>
      </c>
      <c r="F69" s="137" t="str">
        <f aca="false">IF(ISERROR(VLOOKUP($C69,'FERDİ SONUÇ'!$B$7:$H$910,6,0)),"",VLOOKUP($C69,'FERDİ SONUÇ'!$B$7:$H$910,6,0))</f>
        <v/>
      </c>
      <c r="G69" s="136" t="str">
        <f aca="false">IF(OR(E69="",F69="DQ",F69="DNF",F69="DNS",F69=""),"-",VLOOKUP(C69,'FERDİ SONUÇ'!$B$7:$H$910,7,0))</f>
        <v>-</v>
      </c>
      <c r="H69" s="145" t="str">
        <f aca="false">IF(OR(E69="",E69="F",F69="DQ",F69="DNF",F69="DNS",F69=""),"-",VLOOKUP(C69,'FERDİ SONUÇ'!$B$7:$H$910,7,0))</f>
        <v>-</v>
      </c>
      <c r="I69" s="140" t="str">
        <f aca="false">IF(ISERROR(SMALL(H67:H70,3)),"-",SMALL(H67:H70,3))</f>
        <v>-</v>
      </c>
      <c r="J69" s="143" t="str">
        <f aca="false">IF(C67="","",IF(OR(I67="-",I68="-",I69="-"),"DQ",SUM(I67,I68,I69)))</f>
        <v/>
      </c>
      <c r="BA69" s="109" t="n">
        <v>1092</v>
      </c>
    </row>
    <row r="70" customFormat="false" ht="15" hidden="false" customHeight="true" outlineLevel="0" collapsed="false">
      <c r="A70" s="132"/>
      <c r="B70" s="133"/>
      <c r="C70" s="134"/>
      <c r="D70" s="135" t="str">
        <f aca="false">IF(ISERROR(VLOOKUP($C70,'START LİSTE'!$B$7:$F$848,2,0)),"",VLOOKUP($C70,'START LİSTE'!$B$7:$F$848,2,0))</f>
        <v/>
      </c>
      <c r="E70" s="136" t="str">
        <f aca="false">IF(ISERROR(VLOOKUP($C70,'START LİSTE'!$B$7:$F$848,4,0)),"",VLOOKUP($C70,'START LİSTE'!$B$7:$F$848,4,0))</f>
        <v/>
      </c>
      <c r="F70" s="137" t="str">
        <f aca="false">IF(ISERROR(VLOOKUP($C70,'FERDİ SONUÇ'!$B$7:$H$910,6,0)),"",VLOOKUP($C70,'FERDİ SONUÇ'!$B$7:$H$910,6,0))</f>
        <v/>
      </c>
      <c r="G70" s="136" t="str">
        <f aca="false">IF(OR(E70="",F70="DQ",F70="DNF",F70="DNS",F70=""),"-",VLOOKUP(C70,'FERDİ SONUÇ'!$B$7:$H$910,7,0))</f>
        <v>-</v>
      </c>
      <c r="H70" s="145" t="str">
        <f aca="false">IF(OR(E70="",E70="F",F70="DQ",F70="DNF",F70="DNS",F70=""),"-",VLOOKUP(C70,'FERDİ SONUÇ'!$B$7:$H$910,7,0))</f>
        <v>-</v>
      </c>
      <c r="I70" s="140" t="str">
        <f aca="false">IF(ISERROR(SMALL(H67:H70,4)),"-",SMALL(H67:H70,4))</f>
        <v>-</v>
      </c>
      <c r="J70" s="141"/>
      <c r="BA70" s="109" t="n">
        <v>1093</v>
      </c>
    </row>
    <row r="71" customFormat="false" ht="15" hidden="false" customHeight="true" outlineLevel="0" collapsed="false">
      <c r="A71" s="122"/>
      <c r="B71" s="123"/>
      <c r="C71" s="124"/>
      <c r="D71" s="125" t="str">
        <f aca="false">IF(ISERROR(VLOOKUP($C71,'START LİSTE'!$B$7:$F$848,2,0)),"",VLOOKUP($C71,'START LİSTE'!$B$7:$F$848,2,0))</f>
        <v/>
      </c>
      <c r="E71" s="126" t="str">
        <f aca="false">IF(ISERROR(VLOOKUP($C71,'START LİSTE'!$B$7:$F$848,4,0)),"",VLOOKUP($C71,'START LİSTE'!$B$7:$F$848,4,0))</f>
        <v/>
      </c>
      <c r="F71" s="127" t="str">
        <f aca="false">IF(ISERROR(VLOOKUP($C71,'FERDİ SONUÇ'!$B$7:$H$910,6,0)),"",VLOOKUP($C71,'FERDİ SONUÇ'!$B$7:$H$910,6,0))</f>
        <v/>
      </c>
      <c r="G71" s="126" t="str">
        <f aca="false">IF(OR(E71="",F71="DQ",F71="DNF",F71="DNS",F71=""),"-",VLOOKUP(C71,'FERDİ SONUÇ'!$B$7:$H$910,7,0))</f>
        <v>-</v>
      </c>
      <c r="H71" s="144" t="str">
        <f aca="false">IF(OR(E71="",E71="F",F71="DQ",F71="DNF",F71="DNS",F71=""),"-",VLOOKUP(C71,'FERDİ SONUÇ'!$B$7:$H$910,7,0))</f>
        <v>-</v>
      </c>
      <c r="I71" s="130" t="str">
        <f aca="false">IF(ISERROR(SMALL(H71:H74,1)),"-",SMALL(H71:H74,1))</f>
        <v>-</v>
      </c>
      <c r="J71" s="131"/>
      <c r="BA71" s="109" t="n">
        <v>1096</v>
      </c>
    </row>
    <row r="72" customFormat="false" ht="15" hidden="false" customHeight="true" outlineLevel="0" collapsed="false">
      <c r="A72" s="132"/>
      <c r="B72" s="133"/>
      <c r="C72" s="134"/>
      <c r="D72" s="135" t="str">
        <f aca="false">IF(ISERROR(VLOOKUP($C72,'START LİSTE'!$B$7:$F$848,2,0)),"",VLOOKUP($C72,'START LİSTE'!$B$7:$F$848,2,0))</f>
        <v/>
      </c>
      <c r="E72" s="136" t="str">
        <f aca="false">IF(ISERROR(VLOOKUP($C72,'START LİSTE'!$B$7:$F$848,4,0)),"",VLOOKUP($C72,'START LİSTE'!$B$7:$F$848,4,0))</f>
        <v/>
      </c>
      <c r="F72" s="137" t="str">
        <f aca="false">IF(ISERROR(VLOOKUP($C72,'FERDİ SONUÇ'!$B$7:$H$910,6,0)),"",VLOOKUP($C72,'FERDİ SONUÇ'!$B$7:$H$910,6,0))</f>
        <v/>
      </c>
      <c r="G72" s="136" t="str">
        <f aca="false">IF(OR(E72="",F72="DQ",F72="DNF",F72="DNS",F72=""),"-",VLOOKUP(C72,'FERDİ SONUÇ'!$B$7:$H$910,7,0))</f>
        <v>-</v>
      </c>
      <c r="H72" s="145" t="str">
        <f aca="false">IF(OR(E72="",E72="F",F72="DQ",F72="DNF",F72="DNS",F72=""),"-",VLOOKUP(C72,'FERDİ SONUÇ'!$B$7:$H$910,7,0))</f>
        <v>-</v>
      </c>
      <c r="I72" s="140" t="str">
        <f aca="false">IF(ISERROR(SMALL(H71:H74,2)),"-",SMALL(H71:H74,2))</f>
        <v>-</v>
      </c>
      <c r="J72" s="141"/>
      <c r="BA72" s="109" t="n">
        <v>1097</v>
      </c>
    </row>
    <row r="73" customFormat="false" ht="15" hidden="false" customHeight="true" outlineLevel="0" collapsed="false">
      <c r="A73" s="142" t="str">
        <f aca="false">IF(AND(B73&lt;&gt;"",J73&lt;&gt;"DQ"),COUNT(J$7:J$126)-(RANK(J73,J$7:J$126)+COUNTIF(J$7:J73,J73))+2,IF(C71&lt;&gt;"",BA73,""))</f>
        <v/>
      </c>
      <c r="B73" s="133" t="str">
        <f aca="false">IF(ISERROR(VLOOKUP(C71,'START LİSTE'!$B$7:$F$848,3,0)),"",VLOOKUP(C71,'START LİSTE'!$B$7:$F$848,3,0))</f>
        <v/>
      </c>
      <c r="C73" s="134"/>
      <c r="D73" s="135" t="str">
        <f aca="false">IF(ISERROR(VLOOKUP($C73,'START LİSTE'!$B$7:$F$848,2,0)),"",VLOOKUP($C73,'START LİSTE'!$B$7:$F$848,2,0))</f>
        <v/>
      </c>
      <c r="E73" s="136" t="str">
        <f aca="false">IF(ISERROR(VLOOKUP($C73,'START LİSTE'!$B$7:$F$848,4,0)),"",VLOOKUP($C73,'START LİSTE'!$B$7:$F$848,4,0))</f>
        <v/>
      </c>
      <c r="F73" s="137" t="str">
        <f aca="false">IF(ISERROR(VLOOKUP($C73,'FERDİ SONUÇ'!$B$7:$H$910,6,0)),"",VLOOKUP($C73,'FERDİ SONUÇ'!$B$7:$H$910,6,0))</f>
        <v/>
      </c>
      <c r="G73" s="136" t="str">
        <f aca="false">IF(OR(E73="",F73="DQ",F73="DNF",F73="DNS",F73=""),"-",VLOOKUP(C73,'FERDİ SONUÇ'!$B$7:$H$910,7,0))</f>
        <v>-</v>
      </c>
      <c r="H73" s="145" t="str">
        <f aca="false">IF(OR(E73="",E73="F",F73="DQ",F73="DNF",F73="DNS",F73=""),"-",VLOOKUP(C73,'FERDİ SONUÇ'!$B$7:$H$910,7,0))</f>
        <v>-</v>
      </c>
      <c r="I73" s="140" t="str">
        <f aca="false">IF(ISERROR(SMALL(H71:H74,3)),"-",SMALL(H71:H74,3))</f>
        <v>-</v>
      </c>
      <c r="J73" s="143" t="str">
        <f aca="false">IF(C71="","",IF(OR(I71="-",I72="-",I73="-"),"DQ",SUM(I71,I72,I73)))</f>
        <v/>
      </c>
      <c r="BA73" s="109" t="n">
        <v>1098</v>
      </c>
    </row>
    <row r="74" customFormat="false" ht="15" hidden="false" customHeight="true" outlineLevel="0" collapsed="false">
      <c r="A74" s="132"/>
      <c r="B74" s="133"/>
      <c r="C74" s="134"/>
      <c r="D74" s="135" t="str">
        <f aca="false">IF(ISERROR(VLOOKUP($C74,'START LİSTE'!$B$7:$F$848,2,0)),"",VLOOKUP($C74,'START LİSTE'!$B$7:$F$848,2,0))</f>
        <v/>
      </c>
      <c r="E74" s="136" t="str">
        <f aca="false">IF(ISERROR(VLOOKUP($C74,'START LİSTE'!$B$7:$F$848,4,0)),"",VLOOKUP($C74,'START LİSTE'!$B$7:$F$848,4,0))</f>
        <v/>
      </c>
      <c r="F74" s="137" t="str">
        <f aca="false">IF(ISERROR(VLOOKUP($C74,'FERDİ SONUÇ'!$B$7:$H$910,6,0)),"",VLOOKUP($C74,'FERDİ SONUÇ'!$B$7:$H$910,6,0))</f>
        <v/>
      </c>
      <c r="G74" s="136" t="str">
        <f aca="false">IF(OR(E74="",F74="DQ",F74="DNF",F74="DNS",F74=""),"-",VLOOKUP(C74,'FERDİ SONUÇ'!$B$7:$H$910,7,0))</f>
        <v>-</v>
      </c>
      <c r="H74" s="145" t="str">
        <f aca="false">IF(OR(E74="",E74="F",F74="DQ",F74="DNF",F74="DNS",F74=""),"-",VLOOKUP(C74,'FERDİ SONUÇ'!$B$7:$H$910,7,0))</f>
        <v>-</v>
      </c>
      <c r="I74" s="140" t="str">
        <f aca="false">IF(ISERROR(SMALL(H71:H74,4)),"-",SMALL(H71:H74,4))</f>
        <v>-</v>
      </c>
      <c r="J74" s="141"/>
      <c r="BA74" s="109" t="n">
        <v>1099</v>
      </c>
    </row>
    <row r="75" customFormat="false" ht="15" hidden="false" customHeight="true" outlineLevel="0" collapsed="false">
      <c r="A75" s="122"/>
      <c r="B75" s="123"/>
      <c r="C75" s="124"/>
      <c r="D75" s="125" t="str">
        <f aca="false">IF(ISERROR(VLOOKUP($C75,'START LİSTE'!$B$7:$F$848,2,0)),"",VLOOKUP($C75,'START LİSTE'!$B$7:$F$848,2,0))</f>
        <v/>
      </c>
      <c r="E75" s="126" t="str">
        <f aca="false">IF(ISERROR(VLOOKUP($C75,'START LİSTE'!$B$7:$F$848,4,0)),"",VLOOKUP($C75,'START LİSTE'!$B$7:$F$848,4,0))</f>
        <v/>
      </c>
      <c r="F75" s="127" t="str">
        <f aca="false">IF(ISERROR(VLOOKUP($C75,'FERDİ SONUÇ'!$B$7:$H$910,6,0)),"",VLOOKUP($C75,'FERDİ SONUÇ'!$B$7:$H$910,6,0))</f>
        <v/>
      </c>
      <c r="G75" s="126" t="str">
        <f aca="false">IF(OR(E75="",F75="DQ",F75="DNF",F75="DNS",F75=""),"-",VLOOKUP(C75,'FERDİ SONUÇ'!$B$7:$H$910,7,0))</f>
        <v>-</v>
      </c>
      <c r="H75" s="144" t="str">
        <f aca="false">IF(OR(E75="",E75="F",F75="DQ",F75="DNF",F75="DNS",F75=""),"-",VLOOKUP(C75,'FERDİ SONUÇ'!$B$7:$H$910,7,0))</f>
        <v>-</v>
      </c>
      <c r="I75" s="130" t="str">
        <f aca="false">IF(ISERROR(SMALL(H75:H78,1)),"-",SMALL(H75:H78,1))</f>
        <v>-</v>
      </c>
      <c r="J75" s="131"/>
      <c r="BA75" s="109" t="n">
        <v>1102</v>
      </c>
    </row>
    <row r="76" customFormat="false" ht="15" hidden="false" customHeight="true" outlineLevel="0" collapsed="false">
      <c r="A76" s="132"/>
      <c r="B76" s="133"/>
      <c r="C76" s="134"/>
      <c r="D76" s="135" t="str">
        <f aca="false">IF(ISERROR(VLOOKUP($C76,'START LİSTE'!$B$7:$F$848,2,0)),"",VLOOKUP($C76,'START LİSTE'!$B$7:$F$848,2,0))</f>
        <v/>
      </c>
      <c r="E76" s="136" t="str">
        <f aca="false">IF(ISERROR(VLOOKUP($C76,'START LİSTE'!$B$7:$F$848,4,0)),"",VLOOKUP($C76,'START LİSTE'!$B$7:$F$848,4,0))</f>
        <v/>
      </c>
      <c r="F76" s="137" t="str">
        <f aca="false">IF(ISERROR(VLOOKUP($C76,'FERDİ SONUÇ'!$B$7:$H$910,6,0)),"",VLOOKUP($C76,'FERDİ SONUÇ'!$B$7:$H$910,6,0))</f>
        <v/>
      </c>
      <c r="G76" s="136" t="str">
        <f aca="false">IF(OR(E76="",F76="DQ",F76="DNF",F76="DNS",F76=""),"-",VLOOKUP(C76,'FERDİ SONUÇ'!$B$7:$H$910,7,0))</f>
        <v>-</v>
      </c>
      <c r="H76" s="145" t="str">
        <f aca="false">IF(OR(E76="",E76="F",F76="DQ",F76="DNF",F76="DNS",F76=""),"-",VLOOKUP(C76,'FERDİ SONUÇ'!$B$7:$H$910,7,0))</f>
        <v>-</v>
      </c>
      <c r="I76" s="140" t="str">
        <f aca="false">IF(ISERROR(SMALL(H75:H78,2)),"-",SMALL(H75:H78,2))</f>
        <v>-</v>
      </c>
      <c r="J76" s="141"/>
      <c r="BA76" s="109" t="n">
        <v>1103</v>
      </c>
    </row>
    <row r="77" customFormat="false" ht="15" hidden="false" customHeight="true" outlineLevel="0" collapsed="false">
      <c r="A77" s="142" t="str">
        <f aca="false">IF(AND(B77&lt;&gt;"",J77&lt;&gt;"DQ"),COUNT(J$7:J$126)-(RANK(J77,J$7:J$126)+COUNTIF(J$7:J77,J77))+2,IF(C75&lt;&gt;"",BA77,""))</f>
        <v/>
      </c>
      <c r="B77" s="133" t="str">
        <f aca="false">IF(ISERROR(VLOOKUP(C75,'START LİSTE'!$B$7:$F$848,3,0)),"",VLOOKUP(C75,'START LİSTE'!$B$7:$F$848,3,0))</f>
        <v/>
      </c>
      <c r="C77" s="134"/>
      <c r="D77" s="135" t="str">
        <f aca="false">IF(ISERROR(VLOOKUP($C77,'START LİSTE'!$B$7:$F$848,2,0)),"",VLOOKUP($C77,'START LİSTE'!$B$7:$F$848,2,0))</f>
        <v/>
      </c>
      <c r="E77" s="136" t="str">
        <f aca="false">IF(ISERROR(VLOOKUP($C77,'START LİSTE'!$B$7:$F$848,4,0)),"",VLOOKUP($C77,'START LİSTE'!$B$7:$F$848,4,0))</f>
        <v/>
      </c>
      <c r="F77" s="137" t="str">
        <f aca="false">IF(ISERROR(VLOOKUP($C77,'FERDİ SONUÇ'!$B$7:$H$910,6,0)),"",VLOOKUP($C77,'FERDİ SONUÇ'!$B$7:$H$910,6,0))</f>
        <v/>
      </c>
      <c r="G77" s="136" t="str">
        <f aca="false">IF(OR(E77="",F77="DQ",F77="DNF",F77="DNS",F77=""),"-",VLOOKUP(C77,'FERDİ SONUÇ'!$B$7:$H$910,7,0))</f>
        <v>-</v>
      </c>
      <c r="H77" s="145" t="str">
        <f aca="false">IF(OR(E77="",E77="F",F77="DQ",F77="DNF",F77="DNS",F77=""),"-",VLOOKUP(C77,'FERDİ SONUÇ'!$B$7:$H$910,7,0))</f>
        <v>-</v>
      </c>
      <c r="I77" s="140" t="str">
        <f aca="false">IF(ISERROR(SMALL(H75:H78,3)),"-",SMALL(H75:H78,3))</f>
        <v>-</v>
      </c>
      <c r="J77" s="143" t="str">
        <f aca="false">IF(C75="","",IF(OR(I75="-",I76="-",I77="-"),"DQ",SUM(I75,I76,I77)))</f>
        <v/>
      </c>
      <c r="BA77" s="109" t="n">
        <v>1104</v>
      </c>
    </row>
    <row r="78" customFormat="false" ht="15" hidden="false" customHeight="true" outlineLevel="0" collapsed="false">
      <c r="A78" s="132"/>
      <c r="B78" s="133"/>
      <c r="C78" s="134"/>
      <c r="D78" s="135" t="str">
        <f aca="false">IF(ISERROR(VLOOKUP($C78,'START LİSTE'!$B$7:$F$848,2,0)),"",VLOOKUP($C78,'START LİSTE'!$B$7:$F$848,2,0))</f>
        <v/>
      </c>
      <c r="E78" s="136" t="str">
        <f aca="false">IF(ISERROR(VLOOKUP($C78,'START LİSTE'!$B$7:$F$848,4,0)),"",VLOOKUP($C78,'START LİSTE'!$B$7:$F$848,4,0))</f>
        <v/>
      </c>
      <c r="F78" s="137" t="str">
        <f aca="false">IF(ISERROR(VLOOKUP($C78,'FERDİ SONUÇ'!$B$7:$H$910,6,0)),"",VLOOKUP($C78,'FERDİ SONUÇ'!$B$7:$H$910,6,0))</f>
        <v/>
      </c>
      <c r="G78" s="136" t="str">
        <f aca="false">IF(OR(E78="",F78="DQ",F78="DNF",F78="DNS",F78=""),"-",VLOOKUP(C78,'FERDİ SONUÇ'!$B$7:$H$910,7,0))</f>
        <v>-</v>
      </c>
      <c r="H78" s="145" t="str">
        <f aca="false">IF(OR(E78="",E78="F",F78="DQ",F78="DNF",F78="DNS",F78=""),"-",VLOOKUP(C78,'FERDİ SONUÇ'!$B$7:$H$910,7,0))</f>
        <v>-</v>
      </c>
      <c r="I78" s="140" t="str">
        <f aca="false">IF(ISERROR(SMALL(H75:H78,4)),"-",SMALL(H75:H78,4))</f>
        <v>-</v>
      </c>
      <c r="J78" s="141"/>
      <c r="BA78" s="109" t="n">
        <v>1105</v>
      </c>
    </row>
    <row r="79" customFormat="false" ht="15" hidden="false" customHeight="true" outlineLevel="0" collapsed="false">
      <c r="A79" s="122"/>
      <c r="B79" s="123"/>
      <c r="C79" s="124"/>
      <c r="D79" s="125" t="str">
        <f aca="false">IF(ISERROR(VLOOKUP($C79,'START LİSTE'!$B$7:$F$848,2,0)),"",VLOOKUP($C79,'START LİSTE'!$B$7:$F$848,2,0))</f>
        <v/>
      </c>
      <c r="E79" s="126" t="str">
        <f aca="false">IF(ISERROR(VLOOKUP($C79,'START LİSTE'!$B$7:$F$848,4,0)),"",VLOOKUP($C79,'START LİSTE'!$B$7:$F$848,4,0))</f>
        <v/>
      </c>
      <c r="F79" s="127" t="str">
        <f aca="false">IF(ISERROR(VLOOKUP($C79,'FERDİ SONUÇ'!$B$7:$H$910,6,0)),"",VLOOKUP($C79,'FERDİ SONUÇ'!$B$7:$H$910,6,0))</f>
        <v/>
      </c>
      <c r="G79" s="126" t="str">
        <f aca="false">IF(OR(E79="",F79="DQ",F79="DNF",F79="DNS",F79=""),"-",VLOOKUP(C79,'FERDİ SONUÇ'!$B$7:$H$910,7,0))</f>
        <v>-</v>
      </c>
      <c r="H79" s="144" t="str">
        <f aca="false">IF(OR(E79="",E79="F",F79="DQ",F79="DNF",F79="DNS",F79=""),"-",VLOOKUP(C79,'FERDİ SONUÇ'!$B$7:$H$910,7,0))</f>
        <v>-</v>
      </c>
      <c r="I79" s="130" t="str">
        <f aca="false">IF(ISERROR(SMALL(H79:H82,1)),"-",SMALL(H79:H82,1))</f>
        <v>-</v>
      </c>
      <c r="J79" s="131"/>
      <c r="BA79" s="109" t="n">
        <v>1108</v>
      </c>
    </row>
    <row r="80" customFormat="false" ht="15" hidden="false" customHeight="true" outlineLevel="0" collapsed="false">
      <c r="A80" s="132"/>
      <c r="B80" s="133"/>
      <c r="C80" s="134"/>
      <c r="D80" s="135" t="str">
        <f aca="false">IF(ISERROR(VLOOKUP($C80,'START LİSTE'!$B$7:$F$848,2,0)),"",VLOOKUP($C80,'START LİSTE'!$B$7:$F$848,2,0))</f>
        <v/>
      </c>
      <c r="E80" s="136" t="str">
        <f aca="false">IF(ISERROR(VLOOKUP($C80,'START LİSTE'!$B$7:$F$848,4,0)),"",VLOOKUP($C80,'START LİSTE'!$B$7:$F$848,4,0))</f>
        <v/>
      </c>
      <c r="F80" s="137" t="str">
        <f aca="false">IF(ISERROR(VLOOKUP($C80,'FERDİ SONUÇ'!$B$7:$H$910,6,0)),"",VLOOKUP($C80,'FERDİ SONUÇ'!$B$7:$H$910,6,0))</f>
        <v/>
      </c>
      <c r="G80" s="136" t="str">
        <f aca="false">IF(OR(E80="",F80="DQ",F80="DNF",F80="DNS",F80=""),"-",VLOOKUP(C80,'FERDİ SONUÇ'!$B$7:$H$910,7,0))</f>
        <v>-</v>
      </c>
      <c r="H80" s="145" t="str">
        <f aca="false">IF(OR(E80="",E80="F",F80="DQ",F80="DNF",F80="DNS",F80=""),"-",VLOOKUP(C80,'FERDİ SONUÇ'!$B$7:$H$910,7,0))</f>
        <v>-</v>
      </c>
      <c r="I80" s="140" t="str">
        <f aca="false">IF(ISERROR(SMALL(H79:H82,2)),"-",SMALL(H79:H82,2))</f>
        <v>-</v>
      </c>
      <c r="J80" s="141"/>
      <c r="BA80" s="109" t="n">
        <v>1109</v>
      </c>
    </row>
    <row r="81" customFormat="false" ht="15" hidden="false" customHeight="true" outlineLevel="0" collapsed="false">
      <c r="A81" s="142" t="str">
        <f aca="false">IF(AND(B81&lt;&gt;"",J81&lt;&gt;"DQ"),COUNT(J$7:J$126)-(RANK(J81,J$7:J$126)+COUNTIF(J$7:J81,J81))+2,IF(C79&lt;&gt;"",BA81,""))</f>
        <v/>
      </c>
      <c r="B81" s="133" t="str">
        <f aca="false">IF(ISERROR(VLOOKUP(C79,'START LİSTE'!$B$7:$F$848,3,0)),"",VLOOKUP(C79,'START LİSTE'!$B$7:$F$848,3,0))</f>
        <v/>
      </c>
      <c r="C81" s="134"/>
      <c r="D81" s="135" t="str">
        <f aca="false">IF(ISERROR(VLOOKUP($C81,'START LİSTE'!$B$7:$F$848,2,0)),"",VLOOKUP($C81,'START LİSTE'!$B$7:$F$848,2,0))</f>
        <v/>
      </c>
      <c r="E81" s="136" t="str">
        <f aca="false">IF(ISERROR(VLOOKUP($C81,'START LİSTE'!$B$7:$F$848,4,0)),"",VLOOKUP($C81,'START LİSTE'!$B$7:$F$848,4,0))</f>
        <v/>
      </c>
      <c r="F81" s="137" t="str">
        <f aca="false">IF(ISERROR(VLOOKUP($C81,'FERDİ SONUÇ'!$B$7:$H$910,6,0)),"",VLOOKUP($C81,'FERDİ SONUÇ'!$B$7:$H$910,6,0))</f>
        <v/>
      </c>
      <c r="G81" s="136" t="str">
        <f aca="false">IF(OR(E81="",F81="DQ",F81="DNF",F81="DNS",F81=""),"-",VLOOKUP(C81,'FERDİ SONUÇ'!$B$7:$H$910,7,0))</f>
        <v>-</v>
      </c>
      <c r="H81" s="145" t="str">
        <f aca="false">IF(OR(E81="",E81="F",F81="DQ",F81="DNF",F81="DNS",F81=""),"-",VLOOKUP(C81,'FERDİ SONUÇ'!$B$7:$H$910,7,0))</f>
        <v>-</v>
      </c>
      <c r="I81" s="140" t="str">
        <f aca="false">IF(ISERROR(SMALL(H79:H82,3)),"-",SMALL(H79:H82,3))</f>
        <v>-</v>
      </c>
      <c r="J81" s="143" t="str">
        <f aca="false">IF(C79="","",IF(OR(I79="-",I80="-",I81="-"),"DQ",SUM(I79,I80,I81)))</f>
        <v/>
      </c>
      <c r="BA81" s="109" t="n">
        <v>1110</v>
      </c>
    </row>
    <row r="82" customFormat="false" ht="15" hidden="false" customHeight="true" outlineLevel="0" collapsed="false">
      <c r="A82" s="132"/>
      <c r="B82" s="133"/>
      <c r="C82" s="134"/>
      <c r="D82" s="135" t="str">
        <f aca="false">IF(ISERROR(VLOOKUP($C82,'START LİSTE'!$B$7:$F$848,2,0)),"",VLOOKUP($C82,'START LİSTE'!$B$7:$F$848,2,0))</f>
        <v/>
      </c>
      <c r="E82" s="136" t="str">
        <f aca="false">IF(ISERROR(VLOOKUP($C82,'START LİSTE'!$B$7:$F$848,4,0)),"",VLOOKUP($C82,'START LİSTE'!$B$7:$F$848,4,0))</f>
        <v/>
      </c>
      <c r="F82" s="137" t="str">
        <f aca="false">IF(ISERROR(VLOOKUP($C82,'FERDİ SONUÇ'!$B$7:$H$910,6,0)),"",VLOOKUP($C82,'FERDİ SONUÇ'!$B$7:$H$910,6,0))</f>
        <v/>
      </c>
      <c r="G82" s="136" t="str">
        <f aca="false">IF(OR(E82="",F82="DQ",F82="DNF",F82="DNS",F82=""),"-",VLOOKUP(C82,'FERDİ SONUÇ'!$B$7:$H$910,7,0))</f>
        <v>-</v>
      </c>
      <c r="H82" s="145" t="str">
        <f aca="false">IF(OR(E82="",E82="F",F82="DQ",F82="DNF",F82="DNS",F82=""),"-",VLOOKUP(C82,'FERDİ SONUÇ'!$B$7:$H$910,7,0))</f>
        <v>-</v>
      </c>
      <c r="I82" s="140" t="str">
        <f aca="false">IF(ISERROR(SMALL(H79:H82,4)),"-",SMALL(H79:H82,4))</f>
        <v>-</v>
      </c>
      <c r="J82" s="141"/>
      <c r="BA82" s="109" t="n">
        <v>1111</v>
      </c>
    </row>
    <row r="83" customFormat="false" ht="15" hidden="false" customHeight="true" outlineLevel="0" collapsed="false">
      <c r="A83" s="122"/>
      <c r="B83" s="123"/>
      <c r="C83" s="124"/>
      <c r="D83" s="125" t="str">
        <f aca="false">IF(ISERROR(VLOOKUP($C83,'START LİSTE'!$B$7:$F$848,2,0)),"",VLOOKUP($C83,'START LİSTE'!$B$7:$F$848,2,0))</f>
        <v/>
      </c>
      <c r="E83" s="126" t="str">
        <f aca="false">IF(ISERROR(VLOOKUP($C83,'START LİSTE'!$B$7:$F$848,4,0)),"",VLOOKUP($C83,'START LİSTE'!$B$7:$F$848,4,0))</f>
        <v/>
      </c>
      <c r="F83" s="127" t="str">
        <f aca="false">IF(ISERROR(VLOOKUP($C83,'FERDİ SONUÇ'!$B$7:$H$910,6,0)),"",VLOOKUP($C83,'FERDİ SONUÇ'!$B$7:$H$910,6,0))</f>
        <v/>
      </c>
      <c r="G83" s="126" t="str">
        <f aca="false">IF(OR(E83="",F83="DQ",F83="DNF",F83="DNS",F83=""),"-",VLOOKUP(C83,'FERDİ SONUÇ'!$B$7:$H$910,7,0))</f>
        <v>-</v>
      </c>
      <c r="H83" s="144" t="str">
        <f aca="false">IF(OR(E83="",E83="F",F83="DQ",F83="DNF",F83="DNS",F83=""),"-",VLOOKUP(C83,'FERDİ SONUÇ'!$B$7:$H$910,7,0))</f>
        <v>-</v>
      </c>
      <c r="I83" s="130" t="str">
        <f aca="false">IF(ISERROR(SMALL(H83:H86,1)),"-",SMALL(H83:H86,1))</f>
        <v>-</v>
      </c>
      <c r="J83" s="131"/>
      <c r="BA83" s="109" t="n">
        <v>1114</v>
      </c>
    </row>
    <row r="84" customFormat="false" ht="15" hidden="false" customHeight="true" outlineLevel="0" collapsed="false">
      <c r="A84" s="132"/>
      <c r="B84" s="133"/>
      <c r="C84" s="134"/>
      <c r="D84" s="135" t="str">
        <f aca="false">IF(ISERROR(VLOOKUP($C84,'START LİSTE'!$B$7:$F$848,2,0)),"",VLOOKUP($C84,'START LİSTE'!$B$7:$F$848,2,0))</f>
        <v/>
      </c>
      <c r="E84" s="136" t="str">
        <f aca="false">IF(ISERROR(VLOOKUP($C84,'START LİSTE'!$B$7:$F$848,4,0)),"",VLOOKUP($C84,'START LİSTE'!$B$7:$F$848,4,0))</f>
        <v/>
      </c>
      <c r="F84" s="137" t="str">
        <f aca="false">IF(ISERROR(VLOOKUP($C84,'FERDİ SONUÇ'!$B$7:$H$910,6,0)),"",VLOOKUP($C84,'FERDİ SONUÇ'!$B$7:$H$910,6,0))</f>
        <v/>
      </c>
      <c r="G84" s="136" t="str">
        <f aca="false">IF(OR(E84="",F84="DQ",F84="DNF",F84="DNS",F84=""),"-",VLOOKUP(C84,'FERDİ SONUÇ'!$B$7:$H$910,7,0))</f>
        <v>-</v>
      </c>
      <c r="H84" s="145" t="str">
        <f aca="false">IF(OR(E84="",E84="F",F84="DQ",F84="DNF",F84="DNS",F84=""),"-",VLOOKUP(C84,'FERDİ SONUÇ'!$B$7:$H$910,7,0))</f>
        <v>-</v>
      </c>
      <c r="I84" s="140" t="str">
        <f aca="false">IF(ISERROR(SMALL(H83:H86,2)),"-",SMALL(H83:H86,2))</f>
        <v>-</v>
      </c>
      <c r="J84" s="141"/>
      <c r="BA84" s="109" t="n">
        <v>1115</v>
      </c>
    </row>
    <row r="85" customFormat="false" ht="15" hidden="false" customHeight="true" outlineLevel="0" collapsed="false">
      <c r="A85" s="142" t="str">
        <f aca="false">IF(AND(B85&lt;&gt;"",J85&lt;&gt;"DQ"),COUNT(J$7:J$126)-(RANK(J85,J$7:J$126)+COUNTIF(J$7:J85,J85))+2,IF(C83&lt;&gt;"",BA85,""))</f>
        <v/>
      </c>
      <c r="B85" s="133" t="str">
        <f aca="false">IF(ISERROR(VLOOKUP(C83,'START LİSTE'!$B$7:$F$848,3,0)),"",VLOOKUP(C83,'START LİSTE'!$B$7:$F$848,3,0))</f>
        <v/>
      </c>
      <c r="C85" s="134"/>
      <c r="D85" s="135" t="str">
        <f aca="false">IF(ISERROR(VLOOKUP($C85,'START LİSTE'!$B$7:$F$848,2,0)),"",VLOOKUP($C85,'START LİSTE'!$B$7:$F$848,2,0))</f>
        <v/>
      </c>
      <c r="E85" s="136" t="str">
        <f aca="false">IF(ISERROR(VLOOKUP($C85,'START LİSTE'!$B$7:$F$848,4,0)),"",VLOOKUP($C85,'START LİSTE'!$B$7:$F$848,4,0))</f>
        <v/>
      </c>
      <c r="F85" s="137" t="str">
        <f aca="false">IF(ISERROR(VLOOKUP($C85,'FERDİ SONUÇ'!$B$7:$H$910,6,0)),"",VLOOKUP($C85,'FERDİ SONUÇ'!$B$7:$H$910,6,0))</f>
        <v/>
      </c>
      <c r="G85" s="136" t="str">
        <f aca="false">IF(OR(E85="",F85="DQ",F85="DNF",F85="DNS",F85=""),"-",VLOOKUP(C85,'FERDİ SONUÇ'!$B$7:$H$910,7,0))</f>
        <v>-</v>
      </c>
      <c r="H85" s="145" t="str">
        <f aca="false">IF(OR(E85="",E85="F",F85="DQ",F85="DNF",F85="DNS",F85=""),"-",VLOOKUP(C85,'FERDİ SONUÇ'!$B$7:$H$910,7,0))</f>
        <v>-</v>
      </c>
      <c r="I85" s="140" t="str">
        <f aca="false">IF(ISERROR(SMALL(H83:H86,3)),"-",SMALL(H83:H86,3))</f>
        <v>-</v>
      </c>
      <c r="J85" s="143" t="str">
        <f aca="false">IF(C83="","",IF(OR(I83="-",I84="-",I85="-"),"DQ",SUM(I83,I84,I85)))</f>
        <v/>
      </c>
      <c r="BA85" s="109" t="n">
        <v>1116</v>
      </c>
    </row>
    <row r="86" customFormat="false" ht="15" hidden="false" customHeight="true" outlineLevel="0" collapsed="false">
      <c r="A86" s="132"/>
      <c r="B86" s="133"/>
      <c r="C86" s="134"/>
      <c r="D86" s="135" t="str">
        <f aca="false">IF(ISERROR(VLOOKUP($C86,'START LİSTE'!$B$7:$F$848,2,0)),"",VLOOKUP($C86,'START LİSTE'!$B$7:$F$848,2,0))</f>
        <v/>
      </c>
      <c r="E86" s="136" t="str">
        <f aca="false">IF(ISERROR(VLOOKUP($C86,'START LİSTE'!$B$7:$F$848,4,0)),"",VLOOKUP($C86,'START LİSTE'!$B$7:$F$848,4,0))</f>
        <v/>
      </c>
      <c r="F86" s="137" t="str">
        <f aca="false">IF(ISERROR(VLOOKUP($C86,'FERDİ SONUÇ'!$B$7:$H$910,6,0)),"",VLOOKUP($C86,'FERDİ SONUÇ'!$B$7:$H$910,6,0))</f>
        <v/>
      </c>
      <c r="G86" s="136" t="str">
        <f aca="false">IF(OR(E86="",F86="DQ",F86="DNF",F86="DNS",F86=""),"-",VLOOKUP(C86,'FERDİ SONUÇ'!$B$7:$H$910,7,0))</f>
        <v>-</v>
      </c>
      <c r="H86" s="145" t="str">
        <f aca="false">IF(OR(E86="",E86="F",F86="DQ",F86="DNF",F86="DNS",F86=""),"-",VLOOKUP(C86,'FERDİ SONUÇ'!$B$7:$H$910,7,0))</f>
        <v>-</v>
      </c>
      <c r="I86" s="140" t="str">
        <f aca="false">IF(ISERROR(SMALL(H83:H86,4)),"-",SMALL(H83:H86,4))</f>
        <v>-</v>
      </c>
      <c r="J86" s="141"/>
      <c r="BA86" s="109" t="n">
        <v>1117</v>
      </c>
    </row>
    <row r="87" customFormat="false" ht="15" hidden="false" customHeight="true" outlineLevel="0" collapsed="false">
      <c r="A87" s="122"/>
      <c r="B87" s="123"/>
      <c r="C87" s="124"/>
      <c r="D87" s="125" t="str">
        <f aca="false">IF(ISERROR(VLOOKUP($C87,'START LİSTE'!$B$7:$F$848,2,0)),"",VLOOKUP($C87,'START LİSTE'!$B$7:$F$848,2,0))</f>
        <v/>
      </c>
      <c r="E87" s="126" t="str">
        <f aca="false">IF(ISERROR(VLOOKUP($C87,'START LİSTE'!$B$7:$F$848,4,0)),"",VLOOKUP($C87,'START LİSTE'!$B$7:$F$848,4,0))</f>
        <v/>
      </c>
      <c r="F87" s="127" t="str">
        <f aca="false">IF(ISERROR(VLOOKUP($C87,'FERDİ SONUÇ'!$B$7:$H$910,6,0)),"",VLOOKUP($C87,'FERDİ SONUÇ'!$B$7:$H$910,6,0))</f>
        <v/>
      </c>
      <c r="G87" s="126" t="str">
        <f aca="false">IF(OR(E87="",F87="DQ",F87="DNF",F87="DNS",F87=""),"-",VLOOKUP(C87,'FERDİ SONUÇ'!$B$7:$H$910,7,0))</f>
        <v>-</v>
      </c>
      <c r="H87" s="144" t="str">
        <f aca="false">IF(OR(E87="",E87="F",F87="DQ",F87="DNF",F87="DNS",F87=""),"-",VLOOKUP(C87,'FERDİ SONUÇ'!$B$7:$H$910,7,0))</f>
        <v>-</v>
      </c>
      <c r="I87" s="130" t="str">
        <f aca="false">IF(ISERROR(SMALL(H87:H90,1)),"-",SMALL(H87:H90,1))</f>
        <v>-</v>
      </c>
      <c r="J87" s="131"/>
      <c r="BA87" s="109" t="n">
        <v>1120</v>
      </c>
    </row>
    <row r="88" customFormat="false" ht="15" hidden="false" customHeight="true" outlineLevel="0" collapsed="false">
      <c r="A88" s="132"/>
      <c r="B88" s="133"/>
      <c r="C88" s="134"/>
      <c r="D88" s="135" t="str">
        <f aca="false">IF(ISERROR(VLOOKUP($C88,'START LİSTE'!$B$7:$F$848,2,0)),"",VLOOKUP($C88,'START LİSTE'!$B$7:$F$848,2,0))</f>
        <v/>
      </c>
      <c r="E88" s="136" t="str">
        <f aca="false">IF(ISERROR(VLOOKUP($C88,'START LİSTE'!$B$7:$F$848,4,0)),"",VLOOKUP($C88,'START LİSTE'!$B$7:$F$848,4,0))</f>
        <v/>
      </c>
      <c r="F88" s="137" t="str">
        <f aca="false">IF(ISERROR(VLOOKUP($C88,'FERDİ SONUÇ'!$B$7:$H$910,6,0)),"",VLOOKUP($C88,'FERDİ SONUÇ'!$B$7:$H$910,6,0))</f>
        <v/>
      </c>
      <c r="G88" s="136" t="str">
        <f aca="false">IF(OR(E88="",F88="DQ",F88="DNF",F88="DNS",F88=""),"-",VLOOKUP(C88,'FERDİ SONUÇ'!$B$7:$H$910,7,0))</f>
        <v>-</v>
      </c>
      <c r="H88" s="145" t="str">
        <f aca="false">IF(OR(E88="",E88="F",F88="DQ",F88="DNF",F88="DNS",F88=""),"-",VLOOKUP(C88,'FERDİ SONUÇ'!$B$7:$H$910,7,0))</f>
        <v>-</v>
      </c>
      <c r="I88" s="140" t="str">
        <f aca="false">IF(ISERROR(SMALL(H87:H90,2)),"-",SMALL(H87:H90,2))</f>
        <v>-</v>
      </c>
      <c r="J88" s="141"/>
      <c r="BA88" s="109" t="n">
        <v>1121</v>
      </c>
    </row>
    <row r="89" customFormat="false" ht="15" hidden="false" customHeight="true" outlineLevel="0" collapsed="false">
      <c r="A89" s="142" t="str">
        <f aca="false">IF(AND(B89&lt;&gt;"",J89&lt;&gt;"DQ"),COUNT(J$7:J$126)-(RANK(J89,J$7:J$126)+COUNTIF(J$7:J89,J89))+2,IF(C87&lt;&gt;"",BA89,""))</f>
        <v/>
      </c>
      <c r="B89" s="133" t="str">
        <f aca="false">IF(ISERROR(VLOOKUP(C87,'START LİSTE'!$B$7:$F$848,3,0)),"",VLOOKUP(C87,'START LİSTE'!$B$7:$F$848,3,0))</f>
        <v/>
      </c>
      <c r="C89" s="134"/>
      <c r="D89" s="135" t="str">
        <f aca="false">IF(ISERROR(VLOOKUP($C89,'START LİSTE'!$B$7:$F$848,2,0)),"",VLOOKUP($C89,'START LİSTE'!$B$7:$F$848,2,0))</f>
        <v/>
      </c>
      <c r="E89" s="136" t="str">
        <f aca="false">IF(ISERROR(VLOOKUP($C89,'START LİSTE'!$B$7:$F$848,4,0)),"",VLOOKUP($C89,'START LİSTE'!$B$7:$F$848,4,0))</f>
        <v/>
      </c>
      <c r="F89" s="137" t="str">
        <f aca="false">IF(ISERROR(VLOOKUP($C89,'FERDİ SONUÇ'!$B$7:$H$910,6,0)),"",VLOOKUP($C89,'FERDİ SONUÇ'!$B$7:$H$910,6,0))</f>
        <v/>
      </c>
      <c r="G89" s="136" t="str">
        <f aca="false">IF(OR(E89="",F89="DQ",F89="DNF",F89="DNS",F89=""),"-",VLOOKUP(C89,'FERDİ SONUÇ'!$B$7:$H$910,7,0))</f>
        <v>-</v>
      </c>
      <c r="H89" s="145" t="str">
        <f aca="false">IF(OR(E89="",E89="F",F89="DQ",F89="DNF",F89="DNS",F89=""),"-",VLOOKUP(C89,'FERDİ SONUÇ'!$B$7:$H$910,7,0))</f>
        <v>-</v>
      </c>
      <c r="I89" s="140" t="str">
        <f aca="false">IF(ISERROR(SMALL(H87:H90,3)),"-",SMALL(H87:H90,3))</f>
        <v>-</v>
      </c>
      <c r="J89" s="143" t="str">
        <f aca="false">IF(C87="","",IF(OR(I87="-",I88="-",I89="-"),"DQ",SUM(I87,I88,I89)))</f>
        <v/>
      </c>
      <c r="BA89" s="109" t="n">
        <v>1122</v>
      </c>
    </row>
    <row r="90" customFormat="false" ht="15" hidden="false" customHeight="true" outlineLevel="0" collapsed="false">
      <c r="A90" s="132"/>
      <c r="B90" s="133"/>
      <c r="C90" s="134"/>
      <c r="D90" s="135" t="str">
        <f aca="false">IF(ISERROR(VLOOKUP($C90,'START LİSTE'!$B$7:$F$848,2,0)),"",VLOOKUP($C90,'START LİSTE'!$B$7:$F$848,2,0))</f>
        <v/>
      </c>
      <c r="E90" s="136" t="str">
        <f aca="false">IF(ISERROR(VLOOKUP($C90,'START LİSTE'!$B$7:$F$848,4,0)),"",VLOOKUP($C90,'START LİSTE'!$B$7:$F$848,4,0))</f>
        <v/>
      </c>
      <c r="F90" s="137" t="str">
        <f aca="false">IF(ISERROR(VLOOKUP($C90,'FERDİ SONUÇ'!$B$7:$H$910,6,0)),"",VLOOKUP($C90,'FERDİ SONUÇ'!$B$7:$H$910,6,0))</f>
        <v/>
      </c>
      <c r="G90" s="136" t="str">
        <f aca="false">IF(OR(E90="",F90="DQ",F90="DNF",F90="DNS",F90=""),"-",VLOOKUP(C90,'FERDİ SONUÇ'!$B$7:$H$910,7,0))</f>
        <v>-</v>
      </c>
      <c r="H90" s="145" t="str">
        <f aca="false">IF(OR(E90="",E90="F",F90="DQ",F90="DNF",F90="DNS",F90=""),"-",VLOOKUP(C90,'FERDİ SONUÇ'!$B$7:$H$910,7,0))</f>
        <v>-</v>
      </c>
      <c r="I90" s="140" t="str">
        <f aca="false">IF(ISERROR(SMALL(H87:H90,4)),"-",SMALL(H87:H90,4))</f>
        <v>-</v>
      </c>
      <c r="J90" s="141"/>
      <c r="BA90" s="109" t="n">
        <v>1123</v>
      </c>
    </row>
    <row r="91" customFormat="false" ht="15" hidden="false" customHeight="true" outlineLevel="0" collapsed="false">
      <c r="A91" s="122"/>
      <c r="B91" s="123"/>
      <c r="C91" s="124"/>
      <c r="D91" s="125" t="str">
        <f aca="false">IF(ISERROR(VLOOKUP($C91,'START LİSTE'!$B$7:$F$848,2,0)),"",VLOOKUP($C91,'START LİSTE'!$B$7:$F$848,2,0))</f>
        <v/>
      </c>
      <c r="E91" s="126" t="str">
        <f aca="false">IF(ISERROR(VLOOKUP($C91,'START LİSTE'!$B$7:$F$848,4,0)),"",VLOOKUP($C91,'START LİSTE'!$B$7:$F$848,4,0))</f>
        <v/>
      </c>
      <c r="F91" s="127" t="str">
        <f aca="false">IF(ISERROR(VLOOKUP($C91,'FERDİ SONUÇ'!$B$7:$H$910,6,0)),"",VLOOKUP($C91,'FERDİ SONUÇ'!$B$7:$H$910,6,0))</f>
        <v/>
      </c>
      <c r="G91" s="126" t="str">
        <f aca="false">IF(OR(E91="",F91="DQ",F91="DNF",F91="DNS",F91=""),"-",VLOOKUP(C91,'FERDİ SONUÇ'!$B$7:$H$910,7,0))</f>
        <v>-</v>
      </c>
      <c r="H91" s="144" t="str">
        <f aca="false">IF(OR(E91="",E91="F",F91="DQ",F91="DNF",F91="DNS",F91=""),"-",VLOOKUP(C91,'FERDİ SONUÇ'!$B$7:$H$910,7,0))</f>
        <v>-</v>
      </c>
      <c r="I91" s="130" t="str">
        <f aca="false">IF(ISERROR(SMALL(H91:H94,1)),"-",SMALL(H91:H94,1))</f>
        <v>-</v>
      </c>
      <c r="J91" s="131"/>
      <c r="BA91" s="109" t="n">
        <v>1126</v>
      </c>
    </row>
    <row r="92" customFormat="false" ht="15" hidden="false" customHeight="true" outlineLevel="0" collapsed="false">
      <c r="A92" s="132"/>
      <c r="B92" s="133"/>
      <c r="C92" s="134"/>
      <c r="D92" s="135" t="str">
        <f aca="false">IF(ISERROR(VLOOKUP($C92,'START LİSTE'!$B$7:$F$848,2,0)),"",VLOOKUP($C92,'START LİSTE'!$B$7:$F$848,2,0))</f>
        <v/>
      </c>
      <c r="E92" s="136" t="str">
        <f aca="false">IF(ISERROR(VLOOKUP($C92,'START LİSTE'!$B$7:$F$848,4,0)),"",VLOOKUP($C92,'START LİSTE'!$B$7:$F$848,4,0))</f>
        <v/>
      </c>
      <c r="F92" s="137" t="str">
        <f aca="false">IF(ISERROR(VLOOKUP($C92,'FERDİ SONUÇ'!$B$7:$H$910,6,0)),"",VLOOKUP($C92,'FERDİ SONUÇ'!$B$7:$H$910,6,0))</f>
        <v/>
      </c>
      <c r="G92" s="136" t="str">
        <f aca="false">IF(OR(E92="",F92="DQ",F92="DNF",F92="DNS",F92=""),"-",VLOOKUP(C92,'FERDİ SONUÇ'!$B$7:$H$910,7,0))</f>
        <v>-</v>
      </c>
      <c r="H92" s="145" t="str">
        <f aca="false">IF(OR(E92="",E92="F",F92="DQ",F92="DNF",F92="DNS",F92=""),"-",VLOOKUP(C92,'FERDİ SONUÇ'!$B$7:$H$910,7,0))</f>
        <v>-</v>
      </c>
      <c r="I92" s="140" t="str">
        <f aca="false">IF(ISERROR(SMALL(H91:H94,2)),"-",SMALL(H91:H94,2))</f>
        <v>-</v>
      </c>
      <c r="J92" s="141"/>
      <c r="BA92" s="109" t="n">
        <v>1127</v>
      </c>
    </row>
    <row r="93" customFormat="false" ht="15" hidden="false" customHeight="true" outlineLevel="0" collapsed="false">
      <c r="A93" s="142" t="str">
        <f aca="false">IF(AND(B93&lt;&gt;"",J93&lt;&gt;"DQ"),COUNT(J$7:J$126)-(RANK(J93,J$7:J$126)+COUNTIF(J$7:J93,J93))+2,IF(C91&lt;&gt;"",BA93,""))</f>
        <v/>
      </c>
      <c r="B93" s="133" t="str">
        <f aca="false">IF(ISERROR(VLOOKUP(C91,'START LİSTE'!$B$7:$F$848,3,0)),"",VLOOKUP(C91,'START LİSTE'!$B$7:$F$848,3,0))</f>
        <v/>
      </c>
      <c r="C93" s="134"/>
      <c r="D93" s="135" t="str">
        <f aca="false">IF(ISERROR(VLOOKUP($C93,'START LİSTE'!$B$7:$F$848,2,0)),"",VLOOKUP($C93,'START LİSTE'!$B$7:$F$848,2,0))</f>
        <v/>
      </c>
      <c r="E93" s="136" t="str">
        <f aca="false">IF(ISERROR(VLOOKUP($C93,'START LİSTE'!$B$7:$F$848,4,0)),"",VLOOKUP($C93,'START LİSTE'!$B$7:$F$848,4,0))</f>
        <v/>
      </c>
      <c r="F93" s="137" t="str">
        <f aca="false">IF(ISERROR(VLOOKUP($C93,'FERDİ SONUÇ'!$B$7:$H$910,6,0)),"",VLOOKUP($C93,'FERDİ SONUÇ'!$B$7:$H$910,6,0))</f>
        <v/>
      </c>
      <c r="G93" s="136" t="str">
        <f aca="false">IF(OR(E93="",F93="DQ",F93="DNF",F93="DNS",F93=""),"-",VLOOKUP(C93,'FERDİ SONUÇ'!$B$7:$H$910,7,0))</f>
        <v>-</v>
      </c>
      <c r="H93" s="145" t="str">
        <f aca="false">IF(OR(E93="",E93="F",F93="DQ",F93="DNF",F93="DNS",F93=""),"-",VLOOKUP(C93,'FERDİ SONUÇ'!$B$7:$H$910,7,0))</f>
        <v>-</v>
      </c>
      <c r="I93" s="140" t="str">
        <f aca="false">IF(ISERROR(SMALL(H91:H94,3)),"-",SMALL(H91:H94,3))</f>
        <v>-</v>
      </c>
      <c r="J93" s="143" t="str">
        <f aca="false">IF(C91="","",IF(OR(I91="-",I92="-",I93="-"),"DQ",SUM(I91,I92,I93)))</f>
        <v/>
      </c>
      <c r="BA93" s="109" t="n">
        <v>1128</v>
      </c>
    </row>
    <row r="94" customFormat="false" ht="15" hidden="false" customHeight="true" outlineLevel="0" collapsed="false">
      <c r="A94" s="132"/>
      <c r="B94" s="133"/>
      <c r="C94" s="134"/>
      <c r="D94" s="135" t="str">
        <f aca="false">IF(ISERROR(VLOOKUP($C94,'START LİSTE'!$B$7:$F$848,2,0)),"",VLOOKUP($C94,'START LİSTE'!$B$7:$F$848,2,0))</f>
        <v/>
      </c>
      <c r="E94" s="136" t="str">
        <f aca="false">IF(ISERROR(VLOOKUP($C94,'START LİSTE'!$B$7:$F$848,4,0)),"",VLOOKUP($C94,'START LİSTE'!$B$7:$F$848,4,0))</f>
        <v/>
      </c>
      <c r="F94" s="137" t="str">
        <f aca="false">IF(ISERROR(VLOOKUP($C94,'FERDİ SONUÇ'!$B$7:$H$910,6,0)),"",VLOOKUP($C94,'FERDİ SONUÇ'!$B$7:$H$910,6,0))</f>
        <v/>
      </c>
      <c r="G94" s="136" t="str">
        <f aca="false">IF(OR(E94="",F94="DQ",F94="DNF",F94="DNS",F94=""),"-",VLOOKUP(C94,'FERDİ SONUÇ'!$B$7:$H$910,7,0))</f>
        <v>-</v>
      </c>
      <c r="H94" s="145" t="str">
        <f aca="false">IF(OR(E94="",E94="F",F94="DQ",F94="DNF",F94="DNS",F94=""),"-",VLOOKUP(C94,'FERDİ SONUÇ'!$B$7:$H$910,7,0))</f>
        <v>-</v>
      </c>
      <c r="I94" s="140" t="str">
        <f aca="false">IF(ISERROR(SMALL(H91:H94,4)),"-",SMALL(H91:H94,4))</f>
        <v>-</v>
      </c>
      <c r="J94" s="141"/>
      <c r="BA94" s="109" t="n">
        <v>1129</v>
      </c>
    </row>
    <row r="95" customFormat="false" ht="15" hidden="false" customHeight="true" outlineLevel="0" collapsed="false">
      <c r="A95" s="122"/>
      <c r="B95" s="123"/>
      <c r="C95" s="124"/>
      <c r="D95" s="125" t="str">
        <f aca="false">IF(ISERROR(VLOOKUP($C95,'START LİSTE'!$B$7:$F$848,2,0)),"",VLOOKUP($C95,'START LİSTE'!$B$7:$F$848,2,0))</f>
        <v/>
      </c>
      <c r="E95" s="126" t="str">
        <f aca="false">IF(ISERROR(VLOOKUP($C95,'START LİSTE'!$B$7:$F$848,4,0)),"",VLOOKUP($C95,'START LİSTE'!$B$7:$F$848,4,0))</f>
        <v/>
      </c>
      <c r="F95" s="127" t="str">
        <f aca="false">IF(ISERROR(VLOOKUP($C95,'FERDİ SONUÇ'!$B$7:$H$910,6,0)),"",VLOOKUP($C95,'FERDİ SONUÇ'!$B$7:$H$910,6,0))</f>
        <v/>
      </c>
      <c r="G95" s="126" t="str">
        <f aca="false">IF(OR(E95="",F95="DQ",F95="DNF",F95="DNS",F95=""),"-",VLOOKUP(C95,'FERDİ SONUÇ'!$B$7:$H$910,7,0))</f>
        <v>-</v>
      </c>
      <c r="H95" s="144" t="str">
        <f aca="false">IF(OR(E95="",E95="F",F95="DQ",F95="DNF",F95="DNS",F95=""),"-",VLOOKUP(C95,'FERDİ SONUÇ'!$B$7:$H$910,7,0))</f>
        <v>-</v>
      </c>
      <c r="I95" s="130" t="str">
        <f aca="false">IF(ISERROR(SMALL(H95:H98,1)),"-",SMALL(H95:H98,1))</f>
        <v>-</v>
      </c>
      <c r="J95" s="131"/>
      <c r="BA95" s="109" t="n">
        <v>1132</v>
      </c>
    </row>
    <row r="96" customFormat="false" ht="15" hidden="false" customHeight="true" outlineLevel="0" collapsed="false">
      <c r="A96" s="132"/>
      <c r="B96" s="133"/>
      <c r="C96" s="134"/>
      <c r="D96" s="135" t="str">
        <f aca="false">IF(ISERROR(VLOOKUP($C96,'START LİSTE'!$B$7:$F$848,2,0)),"",VLOOKUP($C96,'START LİSTE'!$B$7:$F$848,2,0))</f>
        <v/>
      </c>
      <c r="E96" s="136" t="str">
        <f aca="false">IF(ISERROR(VLOOKUP($C96,'START LİSTE'!$B$7:$F$848,4,0)),"",VLOOKUP($C96,'START LİSTE'!$B$7:$F$848,4,0))</f>
        <v/>
      </c>
      <c r="F96" s="137" t="str">
        <f aca="false">IF(ISERROR(VLOOKUP($C96,'FERDİ SONUÇ'!$B$7:$H$910,6,0)),"",VLOOKUP($C96,'FERDİ SONUÇ'!$B$7:$H$910,6,0))</f>
        <v/>
      </c>
      <c r="G96" s="136" t="str">
        <f aca="false">IF(OR(E96="",F96="DQ",F96="DNF",F96="DNS",F96=""),"-",VLOOKUP(C96,'FERDİ SONUÇ'!$B$7:$H$910,7,0))</f>
        <v>-</v>
      </c>
      <c r="H96" s="145" t="str">
        <f aca="false">IF(OR(E96="",E96="F",F96="DQ",F96="DNF",F96="DNS",F96=""),"-",VLOOKUP(C96,'FERDİ SONUÇ'!$B$7:$H$910,7,0))</f>
        <v>-</v>
      </c>
      <c r="I96" s="140" t="str">
        <f aca="false">IF(ISERROR(SMALL(H95:H98,2)),"-",SMALL(H95:H98,2))</f>
        <v>-</v>
      </c>
      <c r="J96" s="141"/>
      <c r="BA96" s="109" t="n">
        <v>1133</v>
      </c>
    </row>
    <row r="97" customFormat="false" ht="15" hidden="false" customHeight="true" outlineLevel="0" collapsed="false">
      <c r="A97" s="142" t="str">
        <f aca="false">IF(AND(B97&lt;&gt;"",J97&lt;&gt;"DQ"),COUNT(J$7:J$126)-(RANK(J97,J$7:J$126)+COUNTIF(J$7:J97,J97))+2,IF(C95&lt;&gt;"",BA97,""))</f>
        <v/>
      </c>
      <c r="B97" s="133" t="str">
        <f aca="false">IF(ISERROR(VLOOKUP(C95,'START LİSTE'!$B$7:$F$848,3,0)),"",VLOOKUP(C95,'START LİSTE'!$B$7:$F$848,3,0))</f>
        <v/>
      </c>
      <c r="C97" s="134"/>
      <c r="D97" s="135" t="str">
        <f aca="false">IF(ISERROR(VLOOKUP($C97,'START LİSTE'!$B$7:$F$848,2,0)),"",VLOOKUP($C97,'START LİSTE'!$B$7:$F$848,2,0))</f>
        <v/>
      </c>
      <c r="E97" s="136" t="str">
        <f aca="false">IF(ISERROR(VLOOKUP($C97,'START LİSTE'!$B$7:$F$848,4,0)),"",VLOOKUP($C97,'START LİSTE'!$B$7:$F$848,4,0))</f>
        <v/>
      </c>
      <c r="F97" s="137" t="str">
        <f aca="false">IF(ISERROR(VLOOKUP($C97,'FERDİ SONUÇ'!$B$7:$H$910,6,0)),"",VLOOKUP($C97,'FERDİ SONUÇ'!$B$7:$H$910,6,0))</f>
        <v/>
      </c>
      <c r="G97" s="136" t="str">
        <f aca="false">IF(OR(E97="",F97="DQ",F97="DNF",F97="DNS",F97=""),"-",VLOOKUP(C97,'FERDİ SONUÇ'!$B$7:$H$910,7,0))</f>
        <v>-</v>
      </c>
      <c r="H97" s="145" t="str">
        <f aca="false">IF(OR(E97="",E97="F",F97="DQ",F97="DNF",F97="DNS",F97=""),"-",VLOOKUP(C97,'FERDİ SONUÇ'!$B$7:$H$910,7,0))</f>
        <v>-</v>
      </c>
      <c r="I97" s="140" t="str">
        <f aca="false">IF(ISERROR(SMALL(H95:H98,3)),"-",SMALL(H95:H98,3))</f>
        <v>-</v>
      </c>
      <c r="J97" s="143" t="str">
        <f aca="false">IF(C95="","",IF(OR(I95="-",I96="-",I97="-"),"DQ",SUM(I95,I96,I97)))</f>
        <v/>
      </c>
      <c r="BA97" s="109" t="n">
        <v>1134</v>
      </c>
    </row>
    <row r="98" customFormat="false" ht="15" hidden="false" customHeight="true" outlineLevel="0" collapsed="false">
      <c r="A98" s="132"/>
      <c r="B98" s="133"/>
      <c r="C98" s="134"/>
      <c r="D98" s="135" t="str">
        <f aca="false">IF(ISERROR(VLOOKUP($C98,'START LİSTE'!$B$7:$F$848,2,0)),"",VLOOKUP($C98,'START LİSTE'!$B$7:$F$848,2,0))</f>
        <v/>
      </c>
      <c r="E98" s="136" t="str">
        <f aca="false">IF(ISERROR(VLOOKUP($C98,'START LİSTE'!$B$7:$F$848,4,0)),"",VLOOKUP($C98,'START LİSTE'!$B$7:$F$848,4,0))</f>
        <v/>
      </c>
      <c r="F98" s="137" t="str">
        <f aca="false">IF(ISERROR(VLOOKUP($C98,'FERDİ SONUÇ'!$B$7:$H$910,6,0)),"",VLOOKUP($C98,'FERDİ SONUÇ'!$B$7:$H$910,6,0))</f>
        <v/>
      </c>
      <c r="G98" s="136" t="str">
        <f aca="false">IF(OR(E98="",F98="DQ",F98="DNF",F98="DNS",F98=""),"-",VLOOKUP(C98,'FERDİ SONUÇ'!$B$7:$H$910,7,0))</f>
        <v>-</v>
      </c>
      <c r="H98" s="145" t="str">
        <f aca="false">IF(OR(E98="",E98="F",F98="DQ",F98="DNF",F98="DNS",F98=""),"-",VLOOKUP(C98,'FERDİ SONUÇ'!$B$7:$H$910,7,0))</f>
        <v>-</v>
      </c>
      <c r="I98" s="140" t="str">
        <f aca="false">IF(ISERROR(SMALL(H95:H98,4)),"-",SMALL(H95:H98,4))</f>
        <v>-</v>
      </c>
      <c r="J98" s="141"/>
      <c r="BA98" s="109" t="n">
        <v>1135</v>
      </c>
    </row>
    <row r="99" customFormat="false" ht="15" hidden="false" customHeight="true" outlineLevel="0" collapsed="false">
      <c r="A99" s="122"/>
      <c r="B99" s="123"/>
      <c r="C99" s="124"/>
      <c r="D99" s="125" t="str">
        <f aca="false">IF(ISERROR(VLOOKUP($C99,'START LİSTE'!$B$7:$F$848,2,0)),"",VLOOKUP($C99,'START LİSTE'!$B$7:$F$848,2,0))</f>
        <v/>
      </c>
      <c r="E99" s="126" t="str">
        <f aca="false">IF(ISERROR(VLOOKUP($C99,'START LİSTE'!$B$7:$F$848,4,0)),"",VLOOKUP($C99,'START LİSTE'!$B$7:$F$848,4,0))</f>
        <v/>
      </c>
      <c r="F99" s="127" t="str">
        <f aca="false">IF(ISERROR(VLOOKUP($C99,'FERDİ SONUÇ'!$B$7:$H$910,6,0)),"",VLOOKUP($C99,'FERDİ SONUÇ'!$B$7:$H$910,6,0))</f>
        <v/>
      </c>
      <c r="G99" s="126" t="str">
        <f aca="false">IF(OR(E99="",F99="DQ",F99="DNF",F99="DNS",F99=""),"-",VLOOKUP(C99,'FERDİ SONUÇ'!$B$7:$H$910,7,0))</f>
        <v>-</v>
      </c>
      <c r="H99" s="144" t="str">
        <f aca="false">IF(OR(E99="",E99="F",F99="DQ",F99="DNF",F99="DNS",F99=""),"-",VLOOKUP(C99,'FERDİ SONUÇ'!$B$7:$H$910,7,0))</f>
        <v>-</v>
      </c>
      <c r="I99" s="130" t="str">
        <f aca="false">IF(ISERROR(SMALL(H99:H102,1)),"-",SMALL(H99:H102,1))</f>
        <v>-</v>
      </c>
      <c r="J99" s="131"/>
      <c r="BA99" s="109" t="n">
        <v>1138</v>
      </c>
    </row>
    <row r="100" customFormat="false" ht="15" hidden="false" customHeight="true" outlineLevel="0" collapsed="false">
      <c r="A100" s="132"/>
      <c r="B100" s="133"/>
      <c r="C100" s="134"/>
      <c r="D100" s="135" t="str">
        <f aca="false">IF(ISERROR(VLOOKUP($C100,'START LİSTE'!$B$7:$F$848,2,0)),"",VLOOKUP($C100,'START LİSTE'!$B$7:$F$848,2,0))</f>
        <v/>
      </c>
      <c r="E100" s="136" t="str">
        <f aca="false">IF(ISERROR(VLOOKUP($C100,'START LİSTE'!$B$7:$F$848,4,0)),"",VLOOKUP($C100,'START LİSTE'!$B$7:$F$848,4,0))</f>
        <v/>
      </c>
      <c r="F100" s="137" t="str">
        <f aca="false">IF(ISERROR(VLOOKUP($C100,'FERDİ SONUÇ'!$B$7:$H$910,6,0)),"",VLOOKUP($C100,'FERDİ SONUÇ'!$B$7:$H$910,6,0))</f>
        <v/>
      </c>
      <c r="G100" s="136" t="str">
        <f aca="false">IF(OR(E100="",F100="DQ",F100="DNF",F100="DNS",F100=""),"-",VLOOKUP(C100,'FERDİ SONUÇ'!$B$7:$H$910,7,0))</f>
        <v>-</v>
      </c>
      <c r="H100" s="145" t="str">
        <f aca="false">IF(OR(E100="",E100="F",F100="DQ",F100="DNF",F100="DNS",F100=""),"-",VLOOKUP(C100,'FERDİ SONUÇ'!$B$7:$H$910,7,0))</f>
        <v>-</v>
      </c>
      <c r="I100" s="140" t="str">
        <f aca="false">IF(ISERROR(SMALL(H99:H102,2)),"-",SMALL(H99:H102,2))</f>
        <v>-</v>
      </c>
      <c r="J100" s="141"/>
      <c r="BA100" s="109" t="n">
        <v>1139</v>
      </c>
    </row>
    <row r="101" customFormat="false" ht="15" hidden="false" customHeight="true" outlineLevel="0" collapsed="false">
      <c r="A101" s="142" t="str">
        <f aca="false">IF(AND(B101&lt;&gt;"",J101&lt;&gt;"DQ"),COUNT(J$7:J$126)-(RANK(J101,J$7:J$126)+COUNTIF(J$7:J101,J101))+2,IF(C99&lt;&gt;"",BA101,""))</f>
        <v/>
      </c>
      <c r="B101" s="133" t="str">
        <f aca="false">IF(ISERROR(VLOOKUP(C99,'START LİSTE'!$B$7:$F$848,3,0)),"",VLOOKUP(C99,'START LİSTE'!$B$7:$F$848,3,0))</f>
        <v/>
      </c>
      <c r="C101" s="134"/>
      <c r="D101" s="135" t="str">
        <f aca="false">IF(ISERROR(VLOOKUP($C101,'START LİSTE'!$B$7:$F$848,2,0)),"",VLOOKUP($C101,'START LİSTE'!$B$7:$F$848,2,0))</f>
        <v/>
      </c>
      <c r="E101" s="136" t="str">
        <f aca="false">IF(ISERROR(VLOOKUP($C101,'START LİSTE'!$B$7:$F$848,4,0)),"",VLOOKUP($C101,'START LİSTE'!$B$7:$F$848,4,0))</f>
        <v/>
      </c>
      <c r="F101" s="137" t="str">
        <f aca="false">IF(ISERROR(VLOOKUP($C101,'FERDİ SONUÇ'!$B$7:$H$910,6,0)),"",VLOOKUP($C101,'FERDİ SONUÇ'!$B$7:$H$910,6,0))</f>
        <v/>
      </c>
      <c r="G101" s="136" t="str">
        <f aca="false">IF(OR(E101="",F101="DQ",F101="DNF",F101="DNS",F101=""),"-",VLOOKUP(C101,'FERDİ SONUÇ'!$B$7:$H$910,7,0))</f>
        <v>-</v>
      </c>
      <c r="H101" s="145" t="str">
        <f aca="false">IF(OR(E101="",E101="F",F101="DQ",F101="DNF",F101="DNS",F101=""),"-",VLOOKUP(C101,'FERDİ SONUÇ'!$B$7:$H$910,7,0))</f>
        <v>-</v>
      </c>
      <c r="I101" s="140" t="str">
        <f aca="false">IF(ISERROR(SMALL(H99:H102,3)),"-",SMALL(H99:H102,3))</f>
        <v>-</v>
      </c>
      <c r="J101" s="143" t="str">
        <f aca="false">IF(C99="","",IF(OR(I99="-",I100="-",I101="-"),"DQ",SUM(I99,I100,I101)))</f>
        <v/>
      </c>
      <c r="BA101" s="109" t="n">
        <v>1140</v>
      </c>
    </row>
    <row r="102" customFormat="false" ht="15" hidden="false" customHeight="true" outlineLevel="0" collapsed="false">
      <c r="A102" s="132"/>
      <c r="B102" s="133"/>
      <c r="C102" s="134"/>
      <c r="D102" s="135" t="str">
        <f aca="false">IF(ISERROR(VLOOKUP($C102,'START LİSTE'!$B$7:$F$848,2,0)),"",VLOOKUP($C102,'START LİSTE'!$B$7:$F$848,2,0))</f>
        <v/>
      </c>
      <c r="E102" s="136" t="str">
        <f aca="false">IF(ISERROR(VLOOKUP($C102,'START LİSTE'!$B$7:$F$848,4,0)),"",VLOOKUP($C102,'START LİSTE'!$B$7:$F$848,4,0))</f>
        <v/>
      </c>
      <c r="F102" s="137" t="str">
        <f aca="false">IF(ISERROR(VLOOKUP($C102,'FERDİ SONUÇ'!$B$7:$H$910,6,0)),"",VLOOKUP($C102,'FERDİ SONUÇ'!$B$7:$H$910,6,0))</f>
        <v/>
      </c>
      <c r="G102" s="136" t="str">
        <f aca="false">IF(OR(E102="",F102="DQ",F102="DNF",F102="DNS",F102=""),"-",VLOOKUP(C102,'FERDİ SONUÇ'!$B$7:$H$910,7,0))</f>
        <v>-</v>
      </c>
      <c r="H102" s="145" t="str">
        <f aca="false">IF(OR(E102="",E102="F",F102="DQ",F102="DNF",F102="DNS",F102=""),"-",VLOOKUP(C102,'FERDİ SONUÇ'!$B$7:$H$910,7,0))</f>
        <v>-</v>
      </c>
      <c r="I102" s="140" t="str">
        <f aca="false">IF(ISERROR(SMALL(H99:H102,4)),"-",SMALL(H99:H102,4))</f>
        <v>-</v>
      </c>
      <c r="J102" s="141"/>
      <c r="BA102" s="109" t="n">
        <v>1141</v>
      </c>
    </row>
    <row r="103" customFormat="false" ht="15" hidden="false" customHeight="true" outlineLevel="0" collapsed="false">
      <c r="A103" s="122"/>
      <c r="B103" s="123"/>
      <c r="C103" s="124"/>
      <c r="D103" s="125" t="str">
        <f aca="false">IF(ISERROR(VLOOKUP($C103,'START LİSTE'!$B$7:$F$848,2,0)),"",VLOOKUP($C103,'START LİSTE'!$B$7:$F$848,2,0))</f>
        <v/>
      </c>
      <c r="E103" s="126" t="str">
        <f aca="false">IF(ISERROR(VLOOKUP($C103,'START LİSTE'!$B$7:$F$848,4,0)),"",VLOOKUP($C103,'START LİSTE'!$B$7:$F$848,4,0))</f>
        <v/>
      </c>
      <c r="F103" s="127" t="str">
        <f aca="false">IF(ISERROR(VLOOKUP($C103,'FERDİ SONUÇ'!$B$7:$H$910,6,0)),"",VLOOKUP($C103,'FERDİ SONUÇ'!$B$7:$H$910,6,0))</f>
        <v/>
      </c>
      <c r="G103" s="126" t="str">
        <f aca="false">IF(OR(E103="",F103="DQ",F103="DNF",F103="DNS",F103=""),"-",VLOOKUP(C103,'FERDİ SONUÇ'!$B$7:$H$910,7,0))</f>
        <v>-</v>
      </c>
      <c r="H103" s="144" t="str">
        <f aca="false">IF(OR(E103="",E103="F",F103="DQ",F103="DNF",F103="DNS",F103=""),"-",VLOOKUP(C103,'FERDİ SONUÇ'!$B$7:$H$910,7,0))</f>
        <v>-</v>
      </c>
      <c r="I103" s="130" t="str">
        <f aca="false">IF(ISERROR(SMALL(H103:H106,1)),"-",SMALL(H103:H106,1))</f>
        <v>-</v>
      </c>
      <c r="J103" s="131"/>
      <c r="BA103" s="109" t="n">
        <v>1144</v>
      </c>
    </row>
    <row r="104" customFormat="false" ht="15" hidden="false" customHeight="true" outlineLevel="0" collapsed="false">
      <c r="A104" s="132"/>
      <c r="B104" s="133"/>
      <c r="C104" s="134"/>
      <c r="D104" s="135" t="str">
        <f aca="false">IF(ISERROR(VLOOKUP($C104,'START LİSTE'!$B$7:$F$848,2,0)),"",VLOOKUP($C104,'START LİSTE'!$B$7:$F$848,2,0))</f>
        <v/>
      </c>
      <c r="E104" s="136" t="str">
        <f aca="false">IF(ISERROR(VLOOKUP($C104,'START LİSTE'!$B$7:$F$848,4,0)),"",VLOOKUP($C104,'START LİSTE'!$B$7:$F$848,4,0))</f>
        <v/>
      </c>
      <c r="F104" s="137" t="str">
        <f aca="false">IF(ISERROR(VLOOKUP($C104,'FERDİ SONUÇ'!$B$7:$H$910,6,0)),"",VLOOKUP($C104,'FERDİ SONUÇ'!$B$7:$H$910,6,0))</f>
        <v/>
      </c>
      <c r="G104" s="136" t="str">
        <f aca="false">IF(OR(E104="",F104="DQ",F104="DNF",F104="DNS",F104=""),"-",VLOOKUP(C104,'FERDİ SONUÇ'!$B$7:$H$910,7,0))</f>
        <v>-</v>
      </c>
      <c r="H104" s="145" t="str">
        <f aca="false">IF(OR(E104="",E104="F",F104="DQ",F104="DNF",F104="DNS",F104=""),"-",VLOOKUP(C104,'FERDİ SONUÇ'!$B$7:$H$910,7,0))</f>
        <v>-</v>
      </c>
      <c r="I104" s="140" t="str">
        <f aca="false">IF(ISERROR(SMALL(H103:H106,2)),"-",SMALL(H103:H106,2))</f>
        <v>-</v>
      </c>
      <c r="J104" s="141"/>
      <c r="BA104" s="109" t="n">
        <v>1145</v>
      </c>
    </row>
    <row r="105" customFormat="false" ht="15" hidden="false" customHeight="true" outlineLevel="0" collapsed="false">
      <c r="A105" s="142" t="str">
        <f aca="false">IF(AND(B105&lt;&gt;"",J105&lt;&gt;"DQ"),COUNT(J$7:J$126)-(RANK(J105,J$7:J$126)+COUNTIF(J$7:J105,J105))+2,IF(C103&lt;&gt;"",BA105,""))</f>
        <v/>
      </c>
      <c r="B105" s="133" t="str">
        <f aca="false">IF(ISERROR(VLOOKUP(C103,'START LİSTE'!$B$7:$F$848,3,0)),"",VLOOKUP(C103,'START LİSTE'!$B$7:$F$848,3,0))</f>
        <v/>
      </c>
      <c r="C105" s="134"/>
      <c r="D105" s="135" t="str">
        <f aca="false">IF(ISERROR(VLOOKUP($C105,'START LİSTE'!$B$7:$F$848,2,0)),"",VLOOKUP($C105,'START LİSTE'!$B$7:$F$848,2,0))</f>
        <v/>
      </c>
      <c r="E105" s="136" t="str">
        <f aca="false">IF(ISERROR(VLOOKUP($C105,'START LİSTE'!$B$7:$F$848,4,0)),"",VLOOKUP($C105,'START LİSTE'!$B$7:$F$848,4,0))</f>
        <v/>
      </c>
      <c r="F105" s="137" t="str">
        <f aca="false">IF(ISERROR(VLOOKUP($C105,'FERDİ SONUÇ'!$B$7:$H$910,6,0)),"",VLOOKUP($C105,'FERDİ SONUÇ'!$B$7:$H$910,6,0))</f>
        <v/>
      </c>
      <c r="G105" s="136" t="str">
        <f aca="false">IF(OR(E105="",F105="DQ",F105="DNF",F105="DNS",F105=""),"-",VLOOKUP(C105,'FERDİ SONUÇ'!$B$7:$H$910,7,0))</f>
        <v>-</v>
      </c>
      <c r="H105" s="145" t="str">
        <f aca="false">IF(OR(E105="",E105="F",F105="DQ",F105="DNF",F105="DNS",F105=""),"-",VLOOKUP(C105,'FERDİ SONUÇ'!$B$7:$H$910,7,0))</f>
        <v>-</v>
      </c>
      <c r="I105" s="140" t="str">
        <f aca="false">IF(ISERROR(SMALL(H103:H106,3)),"-",SMALL(H103:H106,3))</f>
        <v>-</v>
      </c>
      <c r="J105" s="143" t="str">
        <f aca="false">IF(C103="","",IF(OR(I103="-",I104="-",I105="-"),"DQ",SUM(I103,I104,I105)))</f>
        <v/>
      </c>
      <c r="BA105" s="109" t="n">
        <v>1146</v>
      </c>
    </row>
    <row r="106" customFormat="false" ht="15" hidden="false" customHeight="true" outlineLevel="0" collapsed="false">
      <c r="A106" s="132"/>
      <c r="B106" s="133"/>
      <c r="C106" s="134"/>
      <c r="D106" s="135" t="str">
        <f aca="false">IF(ISERROR(VLOOKUP($C106,'START LİSTE'!$B$7:$F$848,2,0)),"",VLOOKUP($C106,'START LİSTE'!$B$7:$F$848,2,0))</f>
        <v/>
      </c>
      <c r="E106" s="136" t="str">
        <f aca="false">IF(ISERROR(VLOOKUP($C106,'START LİSTE'!$B$7:$F$848,4,0)),"",VLOOKUP($C106,'START LİSTE'!$B$7:$F$848,4,0))</f>
        <v/>
      </c>
      <c r="F106" s="137" t="str">
        <f aca="false">IF(ISERROR(VLOOKUP($C106,'FERDİ SONUÇ'!$B$7:$H$910,6,0)),"",VLOOKUP($C106,'FERDİ SONUÇ'!$B$7:$H$910,6,0))</f>
        <v/>
      </c>
      <c r="G106" s="136" t="str">
        <f aca="false">IF(OR(E106="",F106="DQ",F106="DNF",F106="DNS",F106=""),"-",VLOOKUP(C106,'FERDİ SONUÇ'!$B$7:$H$910,7,0))</f>
        <v>-</v>
      </c>
      <c r="H106" s="145" t="str">
        <f aca="false">IF(OR(E106="",E106="F",F106="DQ",F106="DNF",F106="DNS",F106=""),"-",VLOOKUP(C106,'FERDİ SONUÇ'!$B$7:$H$910,7,0))</f>
        <v>-</v>
      </c>
      <c r="I106" s="140" t="str">
        <f aca="false">IF(ISERROR(SMALL(H103:H106,4)),"-",SMALL(H103:H106,4))</f>
        <v>-</v>
      </c>
      <c r="J106" s="141"/>
      <c r="BA106" s="109" t="n">
        <v>1147</v>
      </c>
    </row>
    <row r="107" customFormat="false" ht="15" hidden="false" customHeight="true" outlineLevel="0" collapsed="false">
      <c r="A107" s="122"/>
      <c r="B107" s="123"/>
      <c r="C107" s="124"/>
      <c r="D107" s="125" t="str">
        <f aca="false">IF(ISERROR(VLOOKUP($C107,'START LİSTE'!$B$7:$F$848,2,0)),"",VLOOKUP($C107,'START LİSTE'!$B$7:$F$848,2,0))</f>
        <v/>
      </c>
      <c r="E107" s="126" t="str">
        <f aca="false">IF(ISERROR(VLOOKUP($C107,'START LİSTE'!$B$7:$F$848,4,0)),"",VLOOKUP($C107,'START LİSTE'!$B$7:$F$848,4,0))</f>
        <v/>
      </c>
      <c r="F107" s="127" t="str">
        <f aca="false">IF(ISERROR(VLOOKUP($C107,'FERDİ SONUÇ'!$B$7:$H$910,6,0)),"",VLOOKUP($C107,'FERDİ SONUÇ'!$B$7:$H$910,6,0))</f>
        <v/>
      </c>
      <c r="G107" s="126" t="str">
        <f aca="false">IF(OR(E107="",F107="DQ",F107="DNF",F107="DNS",F107=""),"-",VLOOKUP(C107,'FERDİ SONUÇ'!$B$7:$H$910,7,0))</f>
        <v>-</v>
      </c>
      <c r="H107" s="144" t="str">
        <f aca="false">IF(OR(E107="",E107="F",F107="DQ",F107="DNF",F107="DNS",F107=""),"-",VLOOKUP(C107,'FERDİ SONUÇ'!$B$7:$H$910,7,0))</f>
        <v>-</v>
      </c>
      <c r="I107" s="130" t="str">
        <f aca="false">IF(ISERROR(SMALL(H107:H110,1)),"-",SMALL(H107:H110,1))</f>
        <v>-</v>
      </c>
      <c r="J107" s="131"/>
      <c r="BA107" s="109" t="n">
        <v>1150</v>
      </c>
    </row>
    <row r="108" customFormat="false" ht="15" hidden="false" customHeight="true" outlineLevel="0" collapsed="false">
      <c r="A108" s="132"/>
      <c r="B108" s="133"/>
      <c r="C108" s="134"/>
      <c r="D108" s="135" t="str">
        <f aca="false">IF(ISERROR(VLOOKUP($C108,'START LİSTE'!$B$7:$F$848,2,0)),"",VLOOKUP($C108,'START LİSTE'!$B$7:$F$848,2,0))</f>
        <v/>
      </c>
      <c r="E108" s="136" t="str">
        <f aca="false">IF(ISERROR(VLOOKUP($C108,'START LİSTE'!$B$7:$F$848,4,0)),"",VLOOKUP($C108,'START LİSTE'!$B$7:$F$848,4,0))</f>
        <v/>
      </c>
      <c r="F108" s="137" t="str">
        <f aca="false">IF(ISERROR(VLOOKUP($C108,'FERDİ SONUÇ'!$B$7:$H$910,6,0)),"",VLOOKUP($C108,'FERDİ SONUÇ'!$B$7:$H$910,6,0))</f>
        <v/>
      </c>
      <c r="G108" s="136" t="str">
        <f aca="false">IF(OR(E108="",F108="DQ",F108="DNF",F108="DNS",F108=""),"-",VLOOKUP(C108,'FERDİ SONUÇ'!$B$7:$H$910,7,0))</f>
        <v>-</v>
      </c>
      <c r="H108" s="145" t="str">
        <f aca="false">IF(OR(E108="",E108="F",F108="DQ",F108="DNF",F108="DNS",F108=""),"-",VLOOKUP(C108,'FERDİ SONUÇ'!$B$7:$H$910,7,0))</f>
        <v>-</v>
      </c>
      <c r="I108" s="140" t="str">
        <f aca="false">IF(ISERROR(SMALL(H107:H110,2)),"-",SMALL(H107:H110,2))</f>
        <v>-</v>
      </c>
      <c r="J108" s="141"/>
      <c r="BA108" s="109" t="n">
        <v>1151</v>
      </c>
    </row>
    <row r="109" customFormat="false" ht="15" hidden="false" customHeight="true" outlineLevel="0" collapsed="false">
      <c r="A109" s="142" t="str">
        <f aca="false">IF(AND(B109&lt;&gt;"",J109&lt;&gt;"DQ"),COUNT(J$7:J$126)-(RANK(J109,J$7:J$126)+COUNTIF(J$7:J109,J109))+2,IF(C107&lt;&gt;"",BA109,""))</f>
        <v/>
      </c>
      <c r="B109" s="133" t="str">
        <f aca="false">IF(ISERROR(VLOOKUP(C107,'START LİSTE'!$B$7:$F$848,3,0)),"",VLOOKUP(C107,'START LİSTE'!$B$7:$F$848,3,0))</f>
        <v/>
      </c>
      <c r="C109" s="134"/>
      <c r="D109" s="135" t="str">
        <f aca="false">IF(ISERROR(VLOOKUP($C109,'START LİSTE'!$B$7:$F$848,2,0)),"",VLOOKUP($C109,'START LİSTE'!$B$7:$F$848,2,0))</f>
        <v/>
      </c>
      <c r="E109" s="136" t="str">
        <f aca="false">IF(ISERROR(VLOOKUP($C109,'START LİSTE'!$B$7:$F$848,4,0)),"",VLOOKUP($C109,'START LİSTE'!$B$7:$F$848,4,0))</f>
        <v/>
      </c>
      <c r="F109" s="137" t="str">
        <f aca="false">IF(ISERROR(VLOOKUP($C109,'FERDİ SONUÇ'!$B$7:$H$910,6,0)),"",VLOOKUP($C109,'FERDİ SONUÇ'!$B$7:$H$910,6,0))</f>
        <v/>
      </c>
      <c r="G109" s="136" t="str">
        <f aca="false">IF(OR(E109="",F109="DQ",F109="DNF",F109="DNS",F109=""),"-",VLOOKUP(C109,'FERDİ SONUÇ'!$B$7:$H$910,7,0))</f>
        <v>-</v>
      </c>
      <c r="H109" s="145" t="str">
        <f aca="false">IF(OR(E109="",E109="F",F109="DQ",F109="DNF",F109="DNS",F109=""),"-",VLOOKUP(C109,'FERDİ SONUÇ'!$B$7:$H$910,7,0))</f>
        <v>-</v>
      </c>
      <c r="I109" s="140" t="str">
        <f aca="false">IF(ISERROR(SMALL(H107:H110,3)),"-",SMALL(H107:H110,3))</f>
        <v>-</v>
      </c>
      <c r="J109" s="143" t="str">
        <f aca="false">IF(C107="","",IF(OR(I107="-",I108="-",I109="-"),"DQ",SUM(I107,I108,I109)))</f>
        <v/>
      </c>
      <c r="BA109" s="109" t="n">
        <v>1152</v>
      </c>
    </row>
    <row r="110" customFormat="false" ht="15" hidden="false" customHeight="true" outlineLevel="0" collapsed="false">
      <c r="A110" s="132"/>
      <c r="B110" s="133"/>
      <c r="C110" s="134"/>
      <c r="D110" s="135" t="str">
        <f aca="false">IF(ISERROR(VLOOKUP($C110,'START LİSTE'!$B$7:$F$848,2,0)),"",VLOOKUP($C110,'START LİSTE'!$B$7:$F$848,2,0))</f>
        <v/>
      </c>
      <c r="E110" s="136" t="str">
        <f aca="false">IF(ISERROR(VLOOKUP($C110,'START LİSTE'!$B$7:$F$848,4,0)),"",VLOOKUP($C110,'START LİSTE'!$B$7:$F$848,4,0))</f>
        <v/>
      </c>
      <c r="F110" s="137" t="str">
        <f aca="false">IF(ISERROR(VLOOKUP($C110,'FERDİ SONUÇ'!$B$7:$H$910,6,0)),"",VLOOKUP($C110,'FERDİ SONUÇ'!$B$7:$H$910,6,0))</f>
        <v/>
      </c>
      <c r="G110" s="136" t="str">
        <f aca="false">IF(OR(E110="",F110="DQ",F110="DNF",F110="DNS",F110=""),"-",VLOOKUP(C110,'FERDİ SONUÇ'!$B$7:$H$910,7,0))</f>
        <v>-</v>
      </c>
      <c r="H110" s="145" t="str">
        <f aca="false">IF(OR(E110="",E110="F",F110="DQ",F110="DNF",F110="DNS",F110=""),"-",VLOOKUP(C110,'FERDİ SONUÇ'!$B$7:$H$910,7,0))</f>
        <v>-</v>
      </c>
      <c r="I110" s="140" t="str">
        <f aca="false">IF(ISERROR(SMALL(H107:H110,4)),"-",SMALL(H107:H110,4))</f>
        <v>-</v>
      </c>
      <c r="J110" s="141"/>
      <c r="BA110" s="109" t="n">
        <v>1153</v>
      </c>
    </row>
    <row r="111" customFormat="false" ht="15" hidden="false" customHeight="true" outlineLevel="0" collapsed="false">
      <c r="A111" s="122"/>
      <c r="B111" s="123"/>
      <c r="C111" s="124"/>
      <c r="D111" s="125" t="str">
        <f aca="false">IF(ISERROR(VLOOKUP($C111,'START LİSTE'!$B$7:$F$848,2,0)),"",VLOOKUP($C111,'START LİSTE'!$B$7:$F$848,2,0))</f>
        <v/>
      </c>
      <c r="E111" s="126" t="str">
        <f aca="false">IF(ISERROR(VLOOKUP($C111,'START LİSTE'!$B$7:$F$848,4,0)),"",VLOOKUP($C111,'START LİSTE'!$B$7:$F$848,4,0))</f>
        <v/>
      </c>
      <c r="F111" s="127" t="str">
        <f aca="false">IF(ISERROR(VLOOKUP($C111,'FERDİ SONUÇ'!$B$7:$H$910,6,0)),"",VLOOKUP($C111,'FERDİ SONUÇ'!$B$7:$H$910,6,0))</f>
        <v/>
      </c>
      <c r="G111" s="126" t="str">
        <f aca="false">IF(OR(E111="",F111="DQ",F111="DNF",F111="DNS",F111=""),"-",VLOOKUP(C111,'FERDİ SONUÇ'!$B$7:$H$910,7,0))</f>
        <v>-</v>
      </c>
      <c r="H111" s="144" t="str">
        <f aca="false">IF(OR(E111="",E111="F",F111="DQ",F111="DNF",F111="DNS",F111=""),"-",VLOOKUP(C111,'FERDİ SONUÇ'!$B$7:$H$910,7,0))</f>
        <v>-</v>
      </c>
      <c r="I111" s="130" t="str">
        <f aca="false">IF(ISERROR(SMALL(H111:H114,1)),"-",SMALL(H111:H114,1))</f>
        <v>-</v>
      </c>
      <c r="J111" s="131"/>
      <c r="BA111" s="109" t="n">
        <v>1156</v>
      </c>
    </row>
    <row r="112" customFormat="false" ht="15" hidden="false" customHeight="true" outlineLevel="0" collapsed="false">
      <c r="A112" s="132"/>
      <c r="B112" s="133"/>
      <c r="C112" s="134"/>
      <c r="D112" s="135" t="str">
        <f aca="false">IF(ISERROR(VLOOKUP($C112,'START LİSTE'!$B$7:$F$848,2,0)),"",VLOOKUP($C112,'START LİSTE'!$B$7:$F$848,2,0))</f>
        <v/>
      </c>
      <c r="E112" s="136" t="str">
        <f aca="false">IF(ISERROR(VLOOKUP($C112,'START LİSTE'!$B$7:$F$848,4,0)),"",VLOOKUP($C112,'START LİSTE'!$B$7:$F$848,4,0))</f>
        <v/>
      </c>
      <c r="F112" s="137" t="str">
        <f aca="false">IF(ISERROR(VLOOKUP($C112,'FERDİ SONUÇ'!$B$7:$H$910,6,0)),"",VLOOKUP($C112,'FERDİ SONUÇ'!$B$7:$H$910,6,0))</f>
        <v/>
      </c>
      <c r="G112" s="136" t="str">
        <f aca="false">IF(OR(E112="",F112="DQ",F112="DNF",F112="DNS",F112=""),"-",VLOOKUP(C112,'FERDİ SONUÇ'!$B$7:$H$910,7,0))</f>
        <v>-</v>
      </c>
      <c r="H112" s="145" t="str">
        <f aca="false">IF(OR(E112="",E112="F",F112="DQ",F112="DNF",F112="DNS",F112=""),"-",VLOOKUP(C112,'FERDİ SONUÇ'!$B$7:$H$910,7,0))</f>
        <v>-</v>
      </c>
      <c r="I112" s="140" t="str">
        <f aca="false">IF(ISERROR(SMALL(H111:H114,2)),"-",SMALL(H111:H114,2))</f>
        <v>-</v>
      </c>
      <c r="J112" s="141"/>
      <c r="BA112" s="109" t="n">
        <v>1157</v>
      </c>
    </row>
    <row r="113" customFormat="false" ht="15" hidden="false" customHeight="true" outlineLevel="0" collapsed="false">
      <c r="A113" s="142" t="str">
        <f aca="false">IF(AND(B113&lt;&gt;"",J113&lt;&gt;"DQ"),COUNT(J$7:J$126)-(RANK(J113,J$7:J$126)+COUNTIF(J$7:J113,J113))+2,IF(C111&lt;&gt;"",BA113,""))</f>
        <v/>
      </c>
      <c r="B113" s="133" t="str">
        <f aca="false">IF(ISERROR(VLOOKUP(C111,'START LİSTE'!$B$7:$F$848,3,0)),"",VLOOKUP(C111,'START LİSTE'!$B$7:$F$848,3,0))</f>
        <v/>
      </c>
      <c r="C113" s="134"/>
      <c r="D113" s="135" t="str">
        <f aca="false">IF(ISERROR(VLOOKUP($C113,'START LİSTE'!$B$7:$F$848,2,0)),"",VLOOKUP($C113,'START LİSTE'!$B$7:$F$848,2,0))</f>
        <v/>
      </c>
      <c r="E113" s="136" t="str">
        <f aca="false">IF(ISERROR(VLOOKUP($C113,'START LİSTE'!$B$7:$F$848,4,0)),"",VLOOKUP($C113,'START LİSTE'!$B$7:$F$848,4,0))</f>
        <v/>
      </c>
      <c r="F113" s="137" t="str">
        <f aca="false">IF(ISERROR(VLOOKUP($C113,'FERDİ SONUÇ'!$B$7:$H$910,6,0)),"",VLOOKUP($C113,'FERDİ SONUÇ'!$B$7:$H$910,6,0))</f>
        <v/>
      </c>
      <c r="G113" s="136" t="str">
        <f aca="false">IF(OR(E113="",F113="DQ",F113="DNF",F113="DNS",F113=""),"-",VLOOKUP(C113,'FERDİ SONUÇ'!$B$7:$H$910,7,0))</f>
        <v>-</v>
      </c>
      <c r="H113" s="145" t="str">
        <f aca="false">IF(OR(E113="",E113="F",F113="DQ",F113="DNF",F113="DNS",F113=""),"-",VLOOKUP(C113,'FERDİ SONUÇ'!$B$7:$H$910,7,0))</f>
        <v>-</v>
      </c>
      <c r="I113" s="140" t="str">
        <f aca="false">IF(ISERROR(SMALL(H111:H114,3)),"-",SMALL(H111:H114,3))</f>
        <v>-</v>
      </c>
      <c r="J113" s="143" t="str">
        <f aca="false">IF(C111="","",IF(OR(I111="-",I112="-",I113="-"),"DQ",SUM(I111,I112,I113)))</f>
        <v/>
      </c>
      <c r="BA113" s="109" t="n">
        <v>1158</v>
      </c>
    </row>
    <row r="114" customFormat="false" ht="15" hidden="false" customHeight="true" outlineLevel="0" collapsed="false">
      <c r="A114" s="132"/>
      <c r="B114" s="133"/>
      <c r="C114" s="134"/>
      <c r="D114" s="135" t="str">
        <f aca="false">IF(ISERROR(VLOOKUP($C114,'START LİSTE'!$B$7:$F$848,2,0)),"",VLOOKUP($C114,'START LİSTE'!$B$7:$F$848,2,0))</f>
        <v/>
      </c>
      <c r="E114" s="136" t="str">
        <f aca="false">IF(ISERROR(VLOOKUP($C114,'START LİSTE'!$B$7:$F$848,4,0)),"",VLOOKUP($C114,'START LİSTE'!$B$7:$F$848,4,0))</f>
        <v/>
      </c>
      <c r="F114" s="137" t="str">
        <f aca="false">IF(ISERROR(VLOOKUP($C114,'FERDİ SONUÇ'!$B$7:$H$910,6,0)),"",VLOOKUP($C114,'FERDİ SONUÇ'!$B$7:$H$910,6,0))</f>
        <v/>
      </c>
      <c r="G114" s="136" t="str">
        <f aca="false">IF(OR(E114="",F114="DQ",F114="DNF",F114="DNS",F114=""),"-",VLOOKUP(C114,'FERDİ SONUÇ'!$B$7:$H$910,7,0))</f>
        <v>-</v>
      </c>
      <c r="H114" s="145" t="str">
        <f aca="false">IF(OR(E114="",E114="F",F114="DQ",F114="DNF",F114="DNS",F114=""),"-",VLOOKUP(C114,'FERDİ SONUÇ'!$B$7:$H$910,7,0))</f>
        <v>-</v>
      </c>
      <c r="I114" s="140" t="str">
        <f aca="false">IF(ISERROR(SMALL(H111:H114,4)),"-",SMALL(H111:H114,4))</f>
        <v>-</v>
      </c>
      <c r="J114" s="141"/>
      <c r="BA114" s="109" t="n">
        <v>1159</v>
      </c>
    </row>
    <row r="115" customFormat="false" ht="15" hidden="false" customHeight="true" outlineLevel="0" collapsed="false">
      <c r="A115" s="122"/>
      <c r="B115" s="123"/>
      <c r="C115" s="124"/>
      <c r="D115" s="125" t="str">
        <f aca="false">IF(ISERROR(VLOOKUP($C115,'START LİSTE'!$B$7:$F$848,2,0)),"",VLOOKUP($C115,'START LİSTE'!$B$7:$F$848,2,0))</f>
        <v/>
      </c>
      <c r="E115" s="126" t="str">
        <f aca="false">IF(ISERROR(VLOOKUP($C115,'START LİSTE'!$B$7:$F$848,4,0)),"",VLOOKUP($C115,'START LİSTE'!$B$7:$F$848,4,0))</f>
        <v/>
      </c>
      <c r="F115" s="127" t="str">
        <f aca="false">IF(ISERROR(VLOOKUP($C115,'FERDİ SONUÇ'!$B$7:$H$910,6,0)),"",VLOOKUP($C115,'FERDİ SONUÇ'!$B$7:$H$910,6,0))</f>
        <v/>
      </c>
      <c r="G115" s="126" t="str">
        <f aca="false">IF(OR(E115="",F115="DQ",F115="DNF",F115="DNS",F115=""),"-",VLOOKUP(C115,'FERDİ SONUÇ'!$B$7:$H$910,7,0))</f>
        <v>-</v>
      </c>
      <c r="H115" s="144" t="str">
        <f aca="false">IF(OR(E115="",E115="F",F115="DQ",F115="DNF",F115="DNS",F115=""),"-",VLOOKUP(C115,'FERDİ SONUÇ'!$B$7:$H$910,7,0))</f>
        <v>-</v>
      </c>
      <c r="I115" s="130" t="str">
        <f aca="false">IF(ISERROR(SMALL(H115:H118,1)),"-",SMALL(H115:H118,1))</f>
        <v>-</v>
      </c>
      <c r="J115" s="131"/>
      <c r="BA115" s="109" t="n">
        <v>1162</v>
      </c>
    </row>
    <row r="116" customFormat="false" ht="15" hidden="false" customHeight="true" outlineLevel="0" collapsed="false">
      <c r="A116" s="132"/>
      <c r="B116" s="133"/>
      <c r="C116" s="134"/>
      <c r="D116" s="135" t="str">
        <f aca="false">IF(ISERROR(VLOOKUP($C116,'START LİSTE'!$B$7:$F$848,2,0)),"",VLOOKUP($C116,'START LİSTE'!$B$7:$F$848,2,0))</f>
        <v/>
      </c>
      <c r="E116" s="136" t="str">
        <f aca="false">IF(ISERROR(VLOOKUP($C116,'START LİSTE'!$B$7:$F$848,4,0)),"",VLOOKUP($C116,'START LİSTE'!$B$7:$F$848,4,0))</f>
        <v/>
      </c>
      <c r="F116" s="137" t="str">
        <f aca="false">IF(ISERROR(VLOOKUP($C116,'FERDİ SONUÇ'!$B$7:$H$910,6,0)),"",VLOOKUP($C116,'FERDİ SONUÇ'!$B$7:$H$910,6,0))</f>
        <v/>
      </c>
      <c r="G116" s="136" t="str">
        <f aca="false">IF(OR(E116="",F116="DQ",F116="DNF",F116="DNS",F116=""),"-",VLOOKUP(C116,'FERDİ SONUÇ'!$B$7:$H$910,7,0))</f>
        <v>-</v>
      </c>
      <c r="H116" s="145" t="str">
        <f aca="false">IF(OR(E116="",E116="F",F116="DQ",F116="DNF",F116="DNS",F116=""),"-",VLOOKUP(C116,'FERDİ SONUÇ'!$B$7:$H$910,7,0))</f>
        <v>-</v>
      </c>
      <c r="I116" s="140" t="str">
        <f aca="false">IF(ISERROR(SMALL(H115:H118,2)),"-",SMALL(H115:H118,2))</f>
        <v>-</v>
      </c>
      <c r="J116" s="141"/>
      <c r="BA116" s="109" t="n">
        <v>1163</v>
      </c>
    </row>
    <row r="117" customFormat="false" ht="15" hidden="false" customHeight="true" outlineLevel="0" collapsed="false">
      <c r="A117" s="142" t="str">
        <f aca="false">IF(AND(B117&lt;&gt;"",J117&lt;&gt;"DQ"),COUNT(J$7:J$126)-(RANK(J117,J$7:J$126)+COUNTIF(J$7:J117,J117))+2,IF(C115&lt;&gt;"",BA117,""))</f>
        <v/>
      </c>
      <c r="B117" s="133" t="str">
        <f aca="false">IF(ISERROR(VLOOKUP(C115,'START LİSTE'!$B$7:$F$848,3,0)),"",VLOOKUP(C115,'START LİSTE'!$B$7:$F$848,3,0))</f>
        <v/>
      </c>
      <c r="C117" s="134"/>
      <c r="D117" s="135" t="str">
        <f aca="false">IF(ISERROR(VLOOKUP($C117,'START LİSTE'!$B$7:$F$848,2,0)),"",VLOOKUP($C117,'START LİSTE'!$B$7:$F$848,2,0))</f>
        <v/>
      </c>
      <c r="E117" s="136" t="str">
        <f aca="false">IF(ISERROR(VLOOKUP($C117,'START LİSTE'!$B$7:$F$848,4,0)),"",VLOOKUP($C117,'START LİSTE'!$B$7:$F$848,4,0))</f>
        <v/>
      </c>
      <c r="F117" s="137" t="str">
        <f aca="false">IF(ISERROR(VLOOKUP($C117,'FERDİ SONUÇ'!$B$7:$H$910,6,0)),"",VLOOKUP($C117,'FERDİ SONUÇ'!$B$7:$H$910,6,0))</f>
        <v/>
      </c>
      <c r="G117" s="136" t="str">
        <f aca="false">IF(OR(E117="",F117="DQ",F117="DNF",F117="DNS",F117=""),"-",VLOOKUP(C117,'FERDİ SONUÇ'!$B$7:$H$910,7,0))</f>
        <v>-</v>
      </c>
      <c r="H117" s="145" t="str">
        <f aca="false">IF(OR(E117="",E117="F",F117="DQ",F117="DNF",F117="DNS",F117=""),"-",VLOOKUP(C117,'FERDİ SONUÇ'!$B$7:$H$910,7,0))</f>
        <v>-</v>
      </c>
      <c r="I117" s="140" t="str">
        <f aca="false">IF(ISERROR(SMALL(H115:H118,3)),"-",SMALL(H115:H118,3))</f>
        <v>-</v>
      </c>
      <c r="J117" s="143" t="str">
        <f aca="false">IF(C115="","",IF(OR(I115="-",I116="-",I117="-"),"DQ",SUM(I115,I116,I117)))</f>
        <v/>
      </c>
      <c r="BA117" s="109" t="n">
        <v>1164</v>
      </c>
    </row>
    <row r="118" customFormat="false" ht="15" hidden="false" customHeight="true" outlineLevel="0" collapsed="false">
      <c r="A118" s="132"/>
      <c r="B118" s="133"/>
      <c r="C118" s="134"/>
      <c r="D118" s="135" t="str">
        <f aca="false">IF(ISERROR(VLOOKUP($C118,'START LİSTE'!$B$7:$F$848,2,0)),"",VLOOKUP($C118,'START LİSTE'!$B$7:$F$848,2,0))</f>
        <v/>
      </c>
      <c r="E118" s="136" t="str">
        <f aca="false">IF(ISERROR(VLOOKUP($C118,'START LİSTE'!$B$7:$F$848,4,0)),"",VLOOKUP($C118,'START LİSTE'!$B$7:$F$848,4,0))</f>
        <v/>
      </c>
      <c r="F118" s="137" t="str">
        <f aca="false">IF(ISERROR(VLOOKUP($C118,'FERDİ SONUÇ'!$B$7:$H$910,6,0)),"",VLOOKUP($C118,'FERDİ SONUÇ'!$B$7:$H$910,6,0))</f>
        <v/>
      </c>
      <c r="G118" s="136" t="str">
        <f aca="false">IF(OR(E118="",F118="DQ",F118="DNF",F118="DNS",F118=""),"-",VLOOKUP(C118,'FERDİ SONUÇ'!$B$7:$H$910,7,0))</f>
        <v>-</v>
      </c>
      <c r="H118" s="145" t="str">
        <f aca="false">IF(OR(E118="",E118="F",F118="DQ",F118="DNF",F118="DNS",F118=""),"-",VLOOKUP(C118,'FERDİ SONUÇ'!$B$7:$H$910,7,0))</f>
        <v>-</v>
      </c>
      <c r="I118" s="140" t="str">
        <f aca="false">IF(ISERROR(SMALL(H115:H118,4)),"-",SMALL(H115:H118,4))</f>
        <v>-</v>
      </c>
      <c r="J118" s="141"/>
      <c r="BA118" s="109" t="n">
        <v>1165</v>
      </c>
    </row>
    <row r="119" customFormat="false" ht="15" hidden="false" customHeight="true" outlineLevel="0" collapsed="false">
      <c r="A119" s="122"/>
      <c r="B119" s="123"/>
      <c r="C119" s="124"/>
      <c r="D119" s="125" t="str">
        <f aca="false">IF(ISERROR(VLOOKUP($C119,'START LİSTE'!$B$7:$F$848,2,0)),"",VLOOKUP($C119,'START LİSTE'!$B$7:$F$848,2,0))</f>
        <v/>
      </c>
      <c r="E119" s="126" t="str">
        <f aca="false">IF(ISERROR(VLOOKUP($C119,'START LİSTE'!$B$7:$F$848,4,0)),"",VLOOKUP($C119,'START LİSTE'!$B$7:$F$848,4,0))</f>
        <v/>
      </c>
      <c r="F119" s="127" t="str">
        <f aca="false">IF(ISERROR(VLOOKUP($C119,'FERDİ SONUÇ'!$B$7:$H$910,6,0)),"",VLOOKUP($C119,'FERDİ SONUÇ'!$B$7:$H$910,6,0))</f>
        <v/>
      </c>
      <c r="G119" s="126" t="str">
        <f aca="false">IF(OR(E119="",F119="DQ",F119="DNF",F119="DNS",F119=""),"-",VLOOKUP(C119,'FERDİ SONUÇ'!$B$7:$H$910,7,0))</f>
        <v>-</v>
      </c>
      <c r="H119" s="144" t="str">
        <f aca="false">IF(OR(E119="",E119="F",F119="DQ",F119="DNF",F119="DNS",F119=""),"-",VLOOKUP(C119,'FERDİ SONUÇ'!$B$7:$H$910,7,0))</f>
        <v>-</v>
      </c>
      <c r="I119" s="130" t="str">
        <f aca="false">IF(ISERROR(SMALL(H119:H122,1)),"-",SMALL(H119:H122,1))</f>
        <v>-</v>
      </c>
      <c r="J119" s="131"/>
      <c r="BA119" s="109" t="n">
        <v>1168</v>
      </c>
    </row>
    <row r="120" customFormat="false" ht="15" hidden="false" customHeight="true" outlineLevel="0" collapsed="false">
      <c r="A120" s="132"/>
      <c r="B120" s="133"/>
      <c r="C120" s="134"/>
      <c r="D120" s="135" t="str">
        <f aca="false">IF(ISERROR(VLOOKUP($C120,'START LİSTE'!$B$7:$F$848,2,0)),"",VLOOKUP($C120,'START LİSTE'!$B$7:$F$848,2,0))</f>
        <v/>
      </c>
      <c r="E120" s="136" t="str">
        <f aca="false">IF(ISERROR(VLOOKUP($C120,'START LİSTE'!$B$7:$F$848,4,0)),"",VLOOKUP($C120,'START LİSTE'!$B$7:$F$848,4,0))</f>
        <v/>
      </c>
      <c r="F120" s="137" t="str">
        <f aca="false">IF(ISERROR(VLOOKUP($C120,'FERDİ SONUÇ'!$B$7:$H$910,6,0)),"",VLOOKUP($C120,'FERDİ SONUÇ'!$B$7:$H$910,6,0))</f>
        <v/>
      </c>
      <c r="G120" s="136" t="str">
        <f aca="false">IF(OR(E120="",F120="DQ",F120="DNF",F120="DNS",F120=""),"-",VLOOKUP(C120,'FERDİ SONUÇ'!$B$7:$H$910,7,0))</f>
        <v>-</v>
      </c>
      <c r="H120" s="145" t="str">
        <f aca="false">IF(OR(E120="",E120="F",F120="DQ",F120="DNF",F120="DNS",F120=""),"-",VLOOKUP(C120,'FERDİ SONUÇ'!$B$7:$H$910,7,0))</f>
        <v>-</v>
      </c>
      <c r="I120" s="140" t="str">
        <f aca="false">IF(ISERROR(SMALL(H119:H122,2)),"-",SMALL(H119:H122,2))</f>
        <v>-</v>
      </c>
      <c r="J120" s="141"/>
      <c r="BA120" s="109" t="n">
        <v>1169</v>
      </c>
    </row>
    <row r="121" customFormat="false" ht="15" hidden="false" customHeight="true" outlineLevel="0" collapsed="false">
      <c r="A121" s="142" t="str">
        <f aca="false">IF(AND(B121&lt;&gt;"",J121&lt;&gt;"DQ"),COUNT(J$7:J$126)-(RANK(J121,J$7:J$126)+COUNTIF(J$7:J121,J121))+2,IF(C119&lt;&gt;"",BA121,""))</f>
        <v/>
      </c>
      <c r="B121" s="133" t="str">
        <f aca="false">IF(ISERROR(VLOOKUP(C119,'START LİSTE'!$B$7:$F$848,3,0)),"",VLOOKUP(C119,'START LİSTE'!$B$7:$F$848,3,0))</f>
        <v/>
      </c>
      <c r="C121" s="134"/>
      <c r="D121" s="135" t="str">
        <f aca="false">IF(ISERROR(VLOOKUP($C121,'START LİSTE'!$B$7:$F$848,2,0)),"",VLOOKUP($C121,'START LİSTE'!$B$7:$F$848,2,0))</f>
        <v/>
      </c>
      <c r="E121" s="136" t="str">
        <f aca="false">IF(ISERROR(VLOOKUP($C121,'START LİSTE'!$B$7:$F$848,4,0)),"",VLOOKUP($C121,'START LİSTE'!$B$7:$F$848,4,0))</f>
        <v/>
      </c>
      <c r="F121" s="137" t="str">
        <f aca="false">IF(ISERROR(VLOOKUP($C121,'FERDİ SONUÇ'!$B$7:$H$910,6,0)),"",VLOOKUP($C121,'FERDİ SONUÇ'!$B$7:$H$910,6,0))</f>
        <v/>
      </c>
      <c r="G121" s="136" t="str">
        <f aca="false">IF(OR(E121="",F121="DQ",F121="DNF",F121="DNS",F121=""),"-",VLOOKUP(C121,'FERDİ SONUÇ'!$B$7:$H$910,7,0))</f>
        <v>-</v>
      </c>
      <c r="H121" s="145" t="str">
        <f aca="false">IF(OR(E121="",E121="F",F121="DQ",F121="DNF",F121="DNS",F121=""),"-",VLOOKUP(C121,'FERDİ SONUÇ'!$B$7:$H$910,7,0))</f>
        <v>-</v>
      </c>
      <c r="I121" s="140" t="str">
        <f aca="false">IF(ISERROR(SMALL(H119:H122,3)),"-",SMALL(H119:H122,3))</f>
        <v>-</v>
      </c>
      <c r="J121" s="143" t="str">
        <f aca="false">IF(C119="","",IF(OR(I119="-",I120="-",I121="-"),"DQ",SUM(I119,I120,I121)))</f>
        <v/>
      </c>
      <c r="BA121" s="109" t="n">
        <v>1170</v>
      </c>
    </row>
    <row r="122" customFormat="false" ht="15" hidden="false" customHeight="true" outlineLevel="0" collapsed="false">
      <c r="A122" s="132"/>
      <c r="B122" s="133"/>
      <c r="C122" s="134"/>
      <c r="D122" s="135" t="str">
        <f aca="false">IF(ISERROR(VLOOKUP($C122,'START LİSTE'!$B$7:$F$848,2,0)),"",VLOOKUP($C122,'START LİSTE'!$B$7:$F$848,2,0))</f>
        <v/>
      </c>
      <c r="E122" s="136" t="str">
        <f aca="false">IF(ISERROR(VLOOKUP($C122,'START LİSTE'!$B$7:$F$848,4,0)),"",VLOOKUP($C122,'START LİSTE'!$B$7:$F$848,4,0))</f>
        <v/>
      </c>
      <c r="F122" s="137" t="str">
        <f aca="false">IF(ISERROR(VLOOKUP($C122,'FERDİ SONUÇ'!$B$7:$H$910,6,0)),"",VLOOKUP($C122,'FERDİ SONUÇ'!$B$7:$H$910,6,0))</f>
        <v/>
      </c>
      <c r="G122" s="136" t="str">
        <f aca="false">IF(OR(E122="",F122="DQ",F122="DNF",F122="DNS",F122=""),"-",VLOOKUP(C122,'FERDİ SONUÇ'!$B$7:$H$910,7,0))</f>
        <v>-</v>
      </c>
      <c r="H122" s="145" t="str">
        <f aca="false">IF(OR(E122="",E122="F",F122="DQ",F122="DNF",F122="DNS",F122=""),"-",VLOOKUP(C122,'FERDİ SONUÇ'!$B$7:$H$910,7,0))</f>
        <v>-</v>
      </c>
      <c r="I122" s="140" t="str">
        <f aca="false">IF(ISERROR(SMALL(H119:H122,4)),"-",SMALL(H119:H122,4))</f>
        <v>-</v>
      </c>
      <c r="J122" s="141"/>
      <c r="BA122" s="109" t="n">
        <v>1171</v>
      </c>
    </row>
    <row r="123" customFormat="false" ht="15" hidden="false" customHeight="true" outlineLevel="0" collapsed="false">
      <c r="A123" s="122"/>
      <c r="B123" s="123"/>
      <c r="C123" s="124"/>
      <c r="D123" s="125" t="str">
        <f aca="false">IF(ISERROR(VLOOKUP($C123,'START LİSTE'!$B$7:$F$848,2,0)),"",VLOOKUP($C123,'START LİSTE'!$B$7:$F$848,2,0))</f>
        <v/>
      </c>
      <c r="E123" s="126" t="str">
        <f aca="false">IF(ISERROR(VLOOKUP($C123,'START LİSTE'!$B$7:$F$848,4,0)),"",VLOOKUP($C123,'START LİSTE'!$B$7:$F$848,4,0))</f>
        <v/>
      </c>
      <c r="F123" s="127" t="str">
        <f aca="false">IF(ISERROR(VLOOKUP($C123,'FERDİ SONUÇ'!$B$7:$H$910,6,0)),"",VLOOKUP($C123,'FERDİ SONUÇ'!$B$7:$H$910,6,0))</f>
        <v/>
      </c>
      <c r="G123" s="126" t="str">
        <f aca="false">IF(OR(E123="",F123="DQ",F123="DNF",F123="DNS",F123=""),"-",VLOOKUP(C123,'FERDİ SONUÇ'!$B$7:$H$910,7,0))</f>
        <v>-</v>
      </c>
      <c r="H123" s="144" t="str">
        <f aca="false">IF(OR(E123="",E123="F",F123="DQ",F123="DNF",F123="DNS",F123=""),"-",VLOOKUP(C123,'FERDİ SONUÇ'!$B$7:$H$910,7,0))</f>
        <v>-</v>
      </c>
      <c r="I123" s="130" t="str">
        <f aca="false">IF(ISERROR(SMALL(H123:H126,1)),"-",SMALL(H123:H126,1))</f>
        <v>-</v>
      </c>
      <c r="J123" s="131"/>
      <c r="BA123" s="109" t="n">
        <v>1174</v>
      </c>
    </row>
    <row r="124" customFormat="false" ht="15" hidden="false" customHeight="true" outlineLevel="0" collapsed="false">
      <c r="A124" s="132"/>
      <c r="B124" s="133"/>
      <c r="C124" s="134"/>
      <c r="D124" s="135" t="str">
        <f aca="false">IF(ISERROR(VLOOKUP($C124,'START LİSTE'!$B$7:$F$848,2,0)),"",VLOOKUP($C124,'START LİSTE'!$B$7:$F$848,2,0))</f>
        <v/>
      </c>
      <c r="E124" s="136" t="str">
        <f aca="false">IF(ISERROR(VLOOKUP($C124,'START LİSTE'!$B$7:$F$848,4,0)),"",VLOOKUP($C124,'START LİSTE'!$B$7:$F$848,4,0))</f>
        <v/>
      </c>
      <c r="F124" s="137" t="str">
        <f aca="false">IF(ISERROR(VLOOKUP($C124,'FERDİ SONUÇ'!$B$7:$H$910,6,0)),"",VLOOKUP($C124,'FERDİ SONUÇ'!$B$7:$H$910,6,0))</f>
        <v/>
      </c>
      <c r="G124" s="136" t="str">
        <f aca="false">IF(OR(E124="",F124="DQ",F124="DNF",F124="DNS",F124=""),"-",VLOOKUP(C124,'FERDİ SONUÇ'!$B$7:$H$910,7,0))</f>
        <v>-</v>
      </c>
      <c r="H124" s="145" t="str">
        <f aca="false">IF(OR(E124="",E124="F",F124="DQ",F124="DNF",F124="DNS",F124=""),"-",VLOOKUP(C124,'FERDİ SONUÇ'!$B$7:$H$910,7,0))</f>
        <v>-</v>
      </c>
      <c r="I124" s="140" t="str">
        <f aca="false">IF(ISERROR(SMALL(H123:H126,2)),"-",SMALL(H123:H126,2))</f>
        <v>-</v>
      </c>
      <c r="J124" s="141"/>
      <c r="BA124" s="109" t="n">
        <v>1175</v>
      </c>
    </row>
    <row r="125" customFormat="false" ht="15" hidden="false" customHeight="true" outlineLevel="0" collapsed="false">
      <c r="A125" s="142" t="str">
        <f aca="false">IF(AND(B125&lt;&gt;"",J125&lt;&gt;"DQ"),COUNT(J$7:J$126)-(RANK(J125,J$7:J$126)+COUNTIF(J$7:J125,J125))+2,IF(C123&lt;&gt;"",BA125,""))</f>
        <v/>
      </c>
      <c r="B125" s="133" t="str">
        <f aca="false">IF(ISERROR(VLOOKUP(C123,'START LİSTE'!$B$7:$F$848,3,0)),"",VLOOKUP(C123,'START LİSTE'!$B$7:$F$848,3,0))</f>
        <v/>
      </c>
      <c r="C125" s="134"/>
      <c r="D125" s="135" t="str">
        <f aca="false">IF(ISERROR(VLOOKUP($C125,'START LİSTE'!$B$7:$F$848,2,0)),"",VLOOKUP($C125,'START LİSTE'!$B$7:$F$848,2,0))</f>
        <v/>
      </c>
      <c r="E125" s="136" t="str">
        <f aca="false">IF(ISERROR(VLOOKUP($C125,'START LİSTE'!$B$7:$F$848,4,0)),"",VLOOKUP($C125,'START LİSTE'!$B$7:$F$848,4,0))</f>
        <v/>
      </c>
      <c r="F125" s="137" t="str">
        <f aca="false">IF(ISERROR(VLOOKUP($C125,'FERDİ SONUÇ'!$B$7:$H$910,6,0)),"",VLOOKUP($C125,'FERDİ SONUÇ'!$B$7:$H$910,6,0))</f>
        <v/>
      </c>
      <c r="G125" s="136" t="str">
        <f aca="false">IF(OR(E125="",F125="DQ",F125="DNF",F125="DNS",F125=""),"-",VLOOKUP(C125,'FERDİ SONUÇ'!$B$7:$H$910,7,0))</f>
        <v>-</v>
      </c>
      <c r="H125" s="145" t="str">
        <f aca="false">IF(OR(E125="",E125="F",F125="DQ",F125="DNF",F125="DNS",F125=""),"-",VLOOKUP(C125,'FERDİ SONUÇ'!$B$7:$H$910,7,0))</f>
        <v>-</v>
      </c>
      <c r="I125" s="140" t="str">
        <f aca="false">IF(ISERROR(SMALL(H123:H126,3)),"-",SMALL(H123:H126,3))</f>
        <v>-</v>
      </c>
      <c r="J125" s="143" t="str">
        <f aca="false">IF(C123="","",IF(OR(I123="-",I124="-",I125="-"),"DQ",SUM(I123,I124,I125)))</f>
        <v/>
      </c>
      <c r="BA125" s="109" t="n">
        <v>1176</v>
      </c>
    </row>
    <row r="126" customFormat="false" ht="15" hidden="false" customHeight="true" outlineLevel="0" collapsed="false">
      <c r="A126" s="146"/>
      <c r="B126" s="147"/>
      <c r="C126" s="134"/>
      <c r="D126" s="148" t="str">
        <f aca="false">IF(ISERROR(VLOOKUP($C126,'START LİSTE'!$B$7:$F$848,2,0)),"",VLOOKUP($C126,'START LİSTE'!$B$7:$F$848,2,0))</f>
        <v/>
      </c>
      <c r="E126" s="149" t="str">
        <f aca="false">IF(ISERROR(VLOOKUP($C126,'START LİSTE'!$B$7:$F$848,4,0)),"",VLOOKUP($C126,'START LİSTE'!$B$7:$F$848,4,0))</f>
        <v/>
      </c>
      <c r="F126" s="150" t="str">
        <f aca="false">IF(ISERROR(VLOOKUP($C126,'FERDİ SONUÇ'!$B$7:$H$910,6,0)),"",VLOOKUP($C126,'FERDİ SONUÇ'!$B$7:$H$910,6,0))</f>
        <v/>
      </c>
      <c r="G126" s="149" t="str">
        <f aca="false">IF(OR(E126="",F126="DQ",F126="DNF",F126="DNS",F126=""),"-",VLOOKUP(C126,'FERDİ SONUÇ'!$B$7:$H$910,7,0))</f>
        <v>-</v>
      </c>
      <c r="H126" s="151" t="str">
        <f aca="false">IF(OR(E126="",E126="F",F126="DQ",F126="DNF",F126="DNS",F126=""),"-",VLOOKUP(C126,'FERDİ SONUÇ'!$B$7:$H$910,7,0))</f>
        <v>-</v>
      </c>
      <c r="I126" s="152" t="str">
        <f aca="false">IF(ISERROR(SMALL(H123:H126,4)),"-",SMALL(H123:H126,4))</f>
        <v>-</v>
      </c>
      <c r="J126" s="153"/>
      <c r="BA126" s="109" t="n">
        <v>1177</v>
      </c>
    </row>
    <row r="127" customFormat="false" ht="12.75" hidden="false" customHeight="false" outlineLevel="0" collapsed="false">
      <c r="BA127" s="109"/>
    </row>
    <row r="128" customFormat="false" ht="12.75" hidden="false" customHeight="false" outlineLevel="0" collapsed="false">
      <c r="BA128" s="109"/>
    </row>
    <row r="129" customFormat="false" ht="12.75" hidden="false" customHeight="false" outlineLevel="0" collapsed="false">
      <c r="BA129" s="109"/>
    </row>
    <row r="130" customFormat="false" ht="12.75" hidden="false" customHeight="false" outlineLevel="0" collapsed="false">
      <c r="BA130" s="109"/>
    </row>
    <row r="131" customFormat="false" ht="12.75" hidden="false" customHeight="false" outlineLevel="0" collapsed="false">
      <c r="BA131" s="109"/>
    </row>
    <row r="132" customFormat="false" ht="12.75" hidden="false" customHeight="false" outlineLevel="0" collapsed="false">
      <c r="BA132" s="109"/>
    </row>
    <row r="133" customFormat="false" ht="12.75" hidden="false" customHeight="false" outlineLevel="0" collapsed="false">
      <c r="BA133" s="109"/>
    </row>
    <row r="134" customFormat="false" ht="12.75" hidden="false" customHeight="false" outlineLevel="0" collapsed="false">
      <c r="BA134" s="109"/>
    </row>
    <row r="135" customFormat="false" ht="12.75" hidden="false" customHeight="false" outlineLevel="0" collapsed="false">
      <c r="BA135" s="109"/>
    </row>
    <row r="136" customFormat="false" ht="12.75" hidden="false" customHeight="false" outlineLevel="0" collapsed="false">
      <c r="BA136" s="109"/>
    </row>
    <row r="137" customFormat="false" ht="12.75" hidden="false" customHeight="false" outlineLevel="0" collapsed="false">
      <c r="BA137" s="109"/>
    </row>
    <row r="138" customFormat="false" ht="12.75" hidden="false" customHeight="false" outlineLevel="0" collapsed="false">
      <c r="BA138" s="109"/>
    </row>
    <row r="139" customFormat="false" ht="12.75" hidden="false" customHeight="false" outlineLevel="0" collapsed="false">
      <c r="BA139" s="109"/>
    </row>
    <row r="140" customFormat="false" ht="12.75" hidden="false" customHeight="false" outlineLevel="0" collapsed="false">
      <c r="BA140" s="109"/>
    </row>
    <row r="141" customFormat="false" ht="12.75" hidden="false" customHeight="false" outlineLevel="0" collapsed="false">
      <c r="BA141" s="109"/>
    </row>
    <row r="142" customFormat="false" ht="12.75" hidden="false" customHeight="false" outlineLevel="0" collapsed="false">
      <c r="BA142" s="109"/>
    </row>
    <row r="143" customFormat="false" ht="12.75" hidden="false" customHeight="false" outlineLevel="0" collapsed="false">
      <c r="BA143" s="109"/>
    </row>
    <row r="144" customFormat="false" ht="12.75" hidden="false" customHeight="false" outlineLevel="0" collapsed="false">
      <c r="BA144" s="109"/>
    </row>
    <row r="145" customFormat="false" ht="12.75" hidden="false" customHeight="false" outlineLevel="0" collapsed="false">
      <c r="BA145" s="109"/>
    </row>
    <row r="146" customFormat="false" ht="12.75" hidden="false" customHeight="false" outlineLevel="0" collapsed="false">
      <c r="BA146" s="109"/>
    </row>
    <row r="147" customFormat="false" ht="12.75" hidden="false" customHeight="false" outlineLevel="0" collapsed="false">
      <c r="BA147" s="109"/>
    </row>
    <row r="148" customFormat="false" ht="12.75" hidden="false" customHeight="false" outlineLevel="0" collapsed="false">
      <c r="BA148" s="109"/>
    </row>
    <row r="149" customFormat="false" ht="12.75" hidden="false" customHeight="false" outlineLevel="0" collapsed="false">
      <c r="BA149" s="109"/>
    </row>
    <row r="150" customFormat="false" ht="12.75" hidden="false" customHeight="false" outlineLevel="0" collapsed="false">
      <c r="BA150" s="109"/>
    </row>
    <row r="151" customFormat="false" ht="12.75" hidden="false" customHeight="false" outlineLevel="0" collapsed="false">
      <c r="BA151" s="109"/>
    </row>
    <row r="152" customFormat="false" ht="12.75" hidden="false" customHeight="false" outlineLevel="0" collapsed="false">
      <c r="BA152" s="109"/>
    </row>
    <row r="153" customFormat="false" ht="12.75" hidden="false" customHeight="false" outlineLevel="0" collapsed="false">
      <c r="BA153" s="109"/>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04" width="6.56"/>
    <col collapsed="false" customWidth="true" hidden="false" outlineLevel="0" max="2" min="2" style="105" width="30.7"/>
    <col collapsed="false" customWidth="true" hidden="false" outlineLevel="0" max="3" min="3" style="105" width="5.85"/>
    <col collapsed="false" customWidth="true" hidden="false" outlineLevel="0" max="4" min="4" style="105" width="24.28"/>
    <col collapsed="false" customWidth="true" hidden="true" outlineLevel="0" max="5" min="5" style="105" width="5.85"/>
    <col collapsed="false" customWidth="true" hidden="false" outlineLevel="0" max="6" min="6" style="105" width="7.14"/>
    <col collapsed="false" customWidth="true" hidden="false" outlineLevel="0" max="7" min="7" style="105" width="6.41"/>
    <col collapsed="false" customWidth="false" hidden="false" outlineLevel="0" max="8" min="8" style="104" width="9.14"/>
    <col collapsed="false" customWidth="false" hidden="false" outlineLevel="0" max="257" min="9" style="105" width="9.14"/>
  </cols>
  <sheetData>
    <row r="1" s="108" customFormat="true" ht="22.5" hidden="false" customHeight="true" outlineLevel="0" collapsed="false">
      <c r="A1" s="107" t="str">
        <f aca="false">KAPAK!A2</f>
        <v>Türkiye Atletizm Federasyonu</v>
      </c>
      <c r="B1" s="107"/>
      <c r="C1" s="107"/>
      <c r="D1" s="107"/>
      <c r="E1" s="107"/>
      <c r="F1" s="107"/>
      <c r="G1" s="107"/>
      <c r="H1" s="107"/>
    </row>
    <row r="2" s="108" customFormat="true" ht="15" hidden="false" customHeight="true" outlineLevel="0" collapsed="false">
      <c r="A2" s="107" t="str">
        <f aca="false">KAPAK!A3</f>
        <v>Isparta Atletizm İl Temsilciliği</v>
      </c>
      <c r="B2" s="107"/>
      <c r="C2" s="107"/>
      <c r="D2" s="107"/>
      <c r="E2" s="107"/>
      <c r="F2" s="107"/>
      <c r="G2" s="107"/>
      <c r="H2" s="107"/>
    </row>
    <row r="3" s="108" customFormat="true" ht="14.25" hidden="false" customHeight="true" outlineLevel="0" collapsed="false">
      <c r="A3" s="154" t="str">
        <f aca="false">KAPAK!B25</f>
        <v>Atletizm Geliştirme Projesi ( 8. Bölge ) Yarışmaları</v>
      </c>
      <c r="B3" s="154"/>
      <c r="C3" s="154"/>
      <c r="D3" s="154"/>
      <c r="E3" s="154"/>
      <c r="F3" s="154"/>
      <c r="G3" s="154"/>
      <c r="H3" s="154"/>
    </row>
    <row r="4" s="108" customFormat="true" ht="14.25" hidden="false" customHeight="false" outlineLevel="0" collapsed="false">
      <c r="A4" s="155" t="str">
        <f aca="false">KAPAK!B28</f>
        <v>Isparta</v>
      </c>
      <c r="B4" s="155"/>
      <c r="C4" s="155"/>
      <c r="D4" s="155"/>
      <c r="E4" s="155"/>
      <c r="F4" s="155"/>
      <c r="G4" s="155"/>
      <c r="H4" s="155"/>
    </row>
    <row r="5" s="108" customFormat="true" ht="17.25" hidden="false" customHeight="true" outlineLevel="0" collapsed="false">
      <c r="A5" s="112" t="str">
        <f aca="false">KAPAK!B27</f>
        <v>2001-2002 Doğumlu Erkekler</v>
      </c>
      <c r="B5" s="112"/>
      <c r="C5" s="113" t="str">
        <f aca="false">KAPAK!B26</f>
        <v>2 Km.</v>
      </c>
      <c r="D5" s="113"/>
      <c r="E5" s="156"/>
      <c r="F5" s="114" t="n">
        <f aca="false">KAPAK!B29</f>
        <v>42114.4791666667</v>
      </c>
      <c r="G5" s="114"/>
      <c r="H5" s="114"/>
    </row>
    <row r="6" s="120" customFormat="true" ht="29.25" hidden="false" customHeight="true" outlineLevel="0" collapsed="false">
      <c r="A6" s="115" t="s">
        <v>53</v>
      </c>
      <c r="B6" s="116" t="s">
        <v>15</v>
      </c>
      <c r="C6" s="117" t="s">
        <v>13</v>
      </c>
      <c r="D6" s="116" t="s">
        <v>14</v>
      </c>
      <c r="E6" s="116" t="s">
        <v>16</v>
      </c>
      <c r="F6" s="116" t="s">
        <v>54</v>
      </c>
      <c r="G6" s="118" t="s">
        <v>50</v>
      </c>
      <c r="H6" s="116" t="s">
        <v>57</v>
      </c>
    </row>
    <row r="7" s="108" customFormat="true" ht="14.25" hidden="false" customHeight="true" outlineLevel="0" collapsed="false">
      <c r="A7" s="122"/>
      <c r="B7" s="123"/>
      <c r="C7" s="157" t="n">
        <f aca="false">IF(A9="","",INDEX('TAKIM KAYIT'!$C$7:$C$126,MATCH(C9,'TAKIM KAYIT'!$C$7:$C$126,0)-2))</f>
        <v>70</v>
      </c>
      <c r="D7" s="125" t="str">
        <f aca="false">IF(ISERROR(VLOOKUP($C7,'START LİSTE'!$B$7:$F$848,2,0)),"",VLOOKUP($C7,'START LİSTE'!$B$7:$F$848,2,0))</f>
        <v>HASAN SALCAN</v>
      </c>
      <c r="E7" s="126" t="str">
        <f aca="false">IF(ISERROR(VLOOKUP($C7,'START LİSTE'!$B$7:$F$848,4,0)),"",VLOOKUP($C7,'START LİSTE'!$B$7:$F$848,4,0))</f>
        <v>T</v>
      </c>
      <c r="F7" s="127" t="n">
        <f aca="false">IF(ISERROR(VLOOKUP($C7,'FERDİ SONUÇ'!$B$7:$H$910,6,0)),"",VLOOKUP($C7,'FERDİ SONUÇ'!$B$7:$H$910,6,0))</f>
        <v>655</v>
      </c>
      <c r="G7" s="158" t="n">
        <f aca="false">IF(OR(E7="",F7="DQ",F7="DNF",F7="DNS",F7=""),"-",VLOOKUP(C7,'FERDİ SONUÇ'!$B$7:$H$910,7,0))</f>
        <v>4</v>
      </c>
      <c r="H7" s="131"/>
    </row>
    <row r="8" s="108" customFormat="true" ht="14.25" hidden="false" customHeight="true" outlineLevel="0" collapsed="false">
      <c r="A8" s="132"/>
      <c r="B8" s="133"/>
      <c r="C8" s="159" t="n">
        <f aca="false">IF(A9="","",INDEX('TAKIM KAYIT'!$C$7:$C$126,MATCH(C9,'TAKIM KAYIT'!$C$7:$C$126,0)-1))</f>
        <v>71</v>
      </c>
      <c r="D8" s="135" t="str">
        <f aca="false">IF(ISERROR(VLOOKUP($C8,'START LİSTE'!$B$7:$F$848,2,0)),"",VLOOKUP($C8,'START LİSTE'!$B$7:$F$848,2,0))</f>
        <v>CAN ARAZ</v>
      </c>
      <c r="E8" s="136" t="str">
        <f aca="false">IF(ISERROR(VLOOKUP($C8,'START LİSTE'!$B$7:$F$848,4,0)),"",VLOOKUP($C8,'START LİSTE'!$B$7:$F$848,4,0))</f>
        <v>T</v>
      </c>
      <c r="F8" s="137" t="n">
        <f aca="false">IF(ISERROR(VLOOKUP($C8,'FERDİ SONUÇ'!$B$7:$H$910,6,0)),"",VLOOKUP($C8,'FERDİ SONUÇ'!$B$7:$H$910,6,0))</f>
        <v>657</v>
      </c>
      <c r="G8" s="160" t="n">
        <f aca="false">IF(OR(E8="",F8="DQ",F8="DNF",F8="DNS",F8=""),"-",VLOOKUP(C8,'FERDİ SONUÇ'!$B$7:$H$910,7,0))</f>
        <v>5</v>
      </c>
      <c r="H8" s="141"/>
    </row>
    <row r="9" s="108" customFormat="true" ht="14.25" hidden="false" customHeight="true" outlineLevel="0" collapsed="false">
      <c r="A9" s="161" t="n">
        <f aca="false">IF(ISERROR(SMALL('TAKIM KAYIT'!$A$7:$A$126,1)),"",SMALL('TAKIM KAYIT'!$A$7:$A$126,1))</f>
        <v>1</v>
      </c>
      <c r="B9" s="133" t="str">
        <f aca="false">IF(A9="","",VLOOKUP(A9,'TAKIM KAYIT'!$A$7:$J$126,2,FALSE()))</f>
        <v>ANTALYA</v>
      </c>
      <c r="C9" s="159" t="n">
        <f aca="false">IF(A9="","",VLOOKUP(A9,'TAKIM KAYIT'!$A$7:$J$126,3,FALSE()))</f>
        <v>72</v>
      </c>
      <c r="D9" s="135" t="str">
        <f aca="false">IF(ISERROR(VLOOKUP($C9,'START LİSTE'!$B$7:$F$848,2,0)),"",VLOOKUP($C9,'START LİSTE'!$B$7:$F$848,2,0))</f>
        <v>EMRE ERDEM</v>
      </c>
      <c r="E9" s="136" t="str">
        <f aca="false">IF(ISERROR(VLOOKUP($C9,'START LİSTE'!$B$7:$F$848,4,0)),"",VLOOKUP($C9,'START LİSTE'!$B$7:$F$848,4,0))</f>
        <v>T</v>
      </c>
      <c r="F9" s="137" t="str">
        <f aca="false">IF(ISERROR(VLOOKUP($C9,'FERDİ SONUÇ'!$B$7:$H$910,6,0)),"",VLOOKUP($C9,'FERDİ SONUÇ'!$B$7:$H$910,6,0))</f>
        <v> </v>
      </c>
      <c r="G9" s="162" t="n">
        <f aca="false">IF(OR(E9="",F9="DQ",F9="DNF",F9="DNS",F9=""),"-",VLOOKUP(C9,'FERDİ SONUÇ'!$B$7:$H$910,7,0))</f>
        <v>10</v>
      </c>
      <c r="H9" s="143" t="n">
        <f aca="false">IF(A9="","",VLOOKUP(A9,'TAKIM KAYIT'!$A$7:$K$126,10,FALSE()))</f>
        <v>19</v>
      </c>
    </row>
    <row r="10" s="108" customFormat="true" ht="14.25" hidden="false" customHeight="true" outlineLevel="0" collapsed="false">
      <c r="A10" s="132"/>
      <c r="B10" s="133"/>
      <c r="C10" s="159" t="n">
        <f aca="false">IF(A9="","",INDEX('TAKIM KAYIT'!$C$7:$C$126,MATCH(C9,'TAKIM KAYIT'!$C$7:$C$126,0)+1))</f>
        <v>0</v>
      </c>
      <c r="D10" s="135" t="str">
        <f aca="false">IF(ISERROR(VLOOKUP($C10,'START LİSTE'!$B$7:$F$848,2,0)),"",VLOOKUP($C10,'START LİSTE'!$B$7:$F$848,2,0))</f>
        <v/>
      </c>
      <c r="E10" s="136" t="str">
        <f aca="false">IF(ISERROR(VLOOKUP($C10,'START LİSTE'!$B$7:$F$848,4,0)),"",VLOOKUP($C10,'START LİSTE'!$B$7:$F$848,4,0))</f>
        <v/>
      </c>
      <c r="F10" s="137" t="str">
        <f aca="false">IF(ISERROR(VLOOKUP($C10,'FERDİ SONUÇ'!$B$7:$H$910,6,0)),"",VLOOKUP($C10,'FERDİ SONUÇ'!$B$7:$H$910,6,0))</f>
        <v/>
      </c>
      <c r="G10" s="160" t="str">
        <f aca="false">IF(OR(E10="",F10="DQ",F10="DNF",F10="DNS",F10=""),"-",VLOOKUP(C10,'FERDİ SONUÇ'!$B$7:$H$910,7,0))</f>
        <v>-</v>
      </c>
      <c r="H10" s="141"/>
    </row>
    <row r="11" customFormat="false" ht="14.25" hidden="false" customHeight="true" outlineLevel="0" collapsed="false">
      <c r="A11" s="122"/>
      <c r="B11" s="123"/>
      <c r="C11" s="157" t="n">
        <f aca="false">IF(A13="","",INDEX('TAKIM KAYIT'!$C$7:$C$126,MATCH(C13,'TAKIM KAYIT'!$C$7:$C$126,0)-2))</f>
        <v>30</v>
      </c>
      <c r="D11" s="125" t="str">
        <f aca="false">IF(ISERROR(VLOOKUP($C11,'START LİSTE'!$B$7:$F$848,2,0)),"",VLOOKUP($C11,'START LİSTE'!$B$7:$F$848,2,0))</f>
        <v>BARIŞ BİRLİK</v>
      </c>
      <c r="E11" s="126" t="str">
        <f aca="false">IF(ISERROR(VLOOKUP($C11,'START LİSTE'!$B$7:$F$848,4,0)),"",VLOOKUP($C11,'START LİSTE'!$B$7:$F$848,4,0))</f>
        <v>T</v>
      </c>
      <c r="F11" s="127" t="n">
        <f aca="false">IF(ISERROR(VLOOKUP($C11,'FERDİ SONUÇ'!$B$7:$H$910,6,0)),"",VLOOKUP($C11,'FERDİ SONUÇ'!$B$7:$H$910,6,0))</f>
        <v>652</v>
      </c>
      <c r="G11" s="158" t="n">
        <f aca="false">IF(OR(E11="",F11="DQ",F11="DNF",F11="DNS",F11=""),"-",VLOOKUP(C11,'FERDİ SONUÇ'!$B$7:$H$910,7,0))</f>
        <v>2</v>
      </c>
      <c r="H11" s="131"/>
    </row>
    <row r="12" customFormat="false" ht="14.25" hidden="false" customHeight="true" outlineLevel="0" collapsed="false">
      <c r="A12" s="132"/>
      <c r="B12" s="133"/>
      <c r="C12" s="159" t="n">
        <f aca="false">IF(A13="","",INDEX('TAKIM KAYIT'!$C$7:$C$126,MATCH(C13,'TAKIM KAYIT'!$C$7:$C$126,0)-1))</f>
        <v>31</v>
      </c>
      <c r="D12" s="135" t="str">
        <f aca="false">IF(ISERROR(VLOOKUP($C12,'START LİSTE'!$B$7:$F$848,2,0)),"",VLOOKUP($C12,'START LİSTE'!$B$7:$F$848,2,0))</f>
        <v>RAMAZAN KELEŞ</v>
      </c>
      <c r="E12" s="136" t="str">
        <f aca="false">IF(ISERROR(VLOOKUP($C12,'START LİSTE'!$B$7:$F$848,4,0)),"",VLOOKUP($C12,'START LİSTE'!$B$7:$F$848,4,0))</f>
        <v>T</v>
      </c>
      <c r="F12" s="137" t="n">
        <f aca="false">IF(ISERROR(VLOOKUP($C12,'FERDİ SONUÇ'!$B$7:$H$910,6,0)),"",VLOOKUP($C12,'FERDİ SONUÇ'!$B$7:$H$910,6,0))</f>
        <v>654</v>
      </c>
      <c r="G12" s="160" t="n">
        <f aca="false">IF(OR(E12="",F12="DQ",F12="DNF",F12="DNS",F12=""),"-",VLOOKUP(C12,'FERDİ SONUÇ'!$B$7:$H$910,7,0))</f>
        <v>3</v>
      </c>
      <c r="H12" s="141"/>
    </row>
    <row r="13" customFormat="false" ht="14.25" hidden="false" customHeight="true" outlineLevel="0" collapsed="false">
      <c r="A13" s="161" t="n">
        <f aca="false">IF(ISERROR(SMALL('TAKIM KAYIT'!$A$7:$A$126,2)),"",SMALL('TAKIM KAYIT'!$A$7:$A$126,2))</f>
        <v>2</v>
      </c>
      <c r="B13" s="133" t="str">
        <f aca="false">IF(A13="","",VLOOKUP(A13,'TAKIM KAYIT'!$A$7:$J$126,2,FALSE()))</f>
        <v>AFYON</v>
      </c>
      <c r="C13" s="159" t="n">
        <f aca="false">IF(A13="","",VLOOKUP(A13,'TAKIM KAYIT'!$A$7:$J$126,3,FALSE()))</f>
        <v>32</v>
      </c>
      <c r="D13" s="135" t="str">
        <f aca="false">IF(ISERROR(VLOOKUP($C13,'START LİSTE'!$B$7:$F$848,2,0)),"",VLOOKUP($C13,'START LİSTE'!$B$7:$F$848,2,0))</f>
        <v>BATUHAN DOĞAN</v>
      </c>
      <c r="E13" s="136" t="str">
        <f aca="false">IF(ISERROR(VLOOKUP($C13,'START LİSTE'!$B$7:$F$848,4,0)),"",VLOOKUP($C13,'START LİSTE'!$B$7:$F$848,4,0))</f>
        <v>T</v>
      </c>
      <c r="F13" s="137" t="str">
        <f aca="false">IF(ISERROR(VLOOKUP($C13,'FERDİ SONUÇ'!$B$7:$H$910,6,0)),"",VLOOKUP($C13,'FERDİ SONUÇ'!$B$7:$H$910,6,0))</f>
        <v> </v>
      </c>
      <c r="G13" s="160" t="n">
        <f aca="false">IF(OR(E13="",F13="DQ",F13="DNF",F13="DNS",F13=""),"-",VLOOKUP(C13,'FERDİ SONUÇ'!$B$7:$H$910,7,0))</f>
        <v>18</v>
      </c>
      <c r="H13" s="143" t="n">
        <f aca="false">IF(A13="","",VLOOKUP(A13,'TAKIM KAYIT'!$A$7:$J$126,10,FALSE()))</f>
        <v>19</v>
      </c>
    </row>
    <row r="14" customFormat="false" ht="14.25" hidden="false" customHeight="true" outlineLevel="0" collapsed="false">
      <c r="A14" s="132"/>
      <c r="B14" s="133"/>
      <c r="C14" s="159" t="n">
        <f aca="false">IF(A13="","",INDEX('TAKIM KAYIT'!$C$7:$C$126,MATCH(C13,'TAKIM KAYIT'!$C$7:$C$126,0)+1))</f>
        <v>33</v>
      </c>
      <c r="D14" s="135" t="str">
        <f aca="false">IF(ISERROR(VLOOKUP($C14,'START LİSTE'!$B$7:$F$848,2,0)),"",VLOOKUP($C14,'START LİSTE'!$B$7:$F$848,2,0))</f>
        <v>OĞUZHAN YİĞİT</v>
      </c>
      <c r="E14" s="136" t="str">
        <f aca="false">IF(ISERROR(VLOOKUP($C14,'START LİSTE'!$B$7:$F$848,4,0)),"",VLOOKUP($C14,'START LİSTE'!$B$7:$F$848,4,0))</f>
        <v>T</v>
      </c>
      <c r="F14" s="137" t="str">
        <f aca="false">IF(ISERROR(VLOOKUP($C14,'FERDİ SONUÇ'!$B$7:$H$910,6,0)),"",VLOOKUP($C14,'FERDİ SONUÇ'!$B$7:$H$910,6,0))</f>
        <v> </v>
      </c>
      <c r="G14" s="162" t="n">
        <f aca="false">IF(OR(E14="",F14="DQ",F14="DNF",F14="DNS",F14=""),"-",VLOOKUP(C14,'FERDİ SONUÇ'!$B$7:$H$910,7,0))</f>
        <v>14</v>
      </c>
      <c r="H14" s="141"/>
    </row>
    <row r="15" customFormat="false" ht="14.25" hidden="false" customHeight="true" outlineLevel="0" collapsed="false">
      <c r="A15" s="122"/>
      <c r="B15" s="123"/>
      <c r="C15" s="157" t="n">
        <f aca="false">IF(A17="","",INDEX('TAKIM KAYIT'!$C$7:$C$126,MATCH(C17,'TAKIM KAYIT'!$C$7:$C$126,0)-2))</f>
        <v>320</v>
      </c>
      <c r="D15" s="125" t="str">
        <f aca="false">IF(ISERROR(VLOOKUP($C15,'START LİSTE'!$B$7:$F$848,2,0)),"",VLOOKUP($C15,'START LİSTE'!$B$7:$F$848,2,0))</f>
        <v>METİN GÜRDAL</v>
      </c>
      <c r="E15" s="126" t="str">
        <f aca="false">IF(ISERROR(VLOOKUP($C15,'START LİSTE'!$B$7:$F$848,4,0)),"",VLOOKUP($C15,'START LİSTE'!$B$7:$F$848,4,0))</f>
        <v>T</v>
      </c>
      <c r="F15" s="127" t="str">
        <f aca="false">IF(ISERROR(VLOOKUP($C15,'FERDİ SONUÇ'!$B$7:$H$910,6,0)),"",VLOOKUP($C15,'FERDİ SONUÇ'!$B$7:$H$910,6,0))</f>
        <v> </v>
      </c>
      <c r="G15" s="158" t="n">
        <f aca="false">IF(OR(E15="",F15="DQ",F15="DNF",F15="DNS",F15=""),"-",VLOOKUP(C15,'FERDİ SONUÇ'!$B$7:$H$910,7,0))</f>
        <v>8</v>
      </c>
      <c r="H15" s="131"/>
    </row>
    <row r="16" customFormat="false" ht="14.25" hidden="false" customHeight="true" outlineLevel="0" collapsed="false">
      <c r="A16" s="132"/>
      <c r="B16" s="133"/>
      <c r="C16" s="159" t="n">
        <f aca="false">IF(A17="","",INDEX('TAKIM KAYIT'!$C$7:$C$126,MATCH(C17,'TAKIM KAYIT'!$C$7:$C$126,0)-1))</f>
        <v>321</v>
      </c>
      <c r="D16" s="135" t="str">
        <f aca="false">IF(ISERROR(VLOOKUP($C16,'START LİSTE'!$B$7:$F$848,2,0)),"",VLOOKUP($C16,'START LİSTE'!$B$7:$F$848,2,0))</f>
        <v>FATİHCAN EKİNCİ</v>
      </c>
      <c r="E16" s="136" t="str">
        <f aca="false">IF(ISERROR(VLOOKUP($C16,'START LİSTE'!$B$7:$F$848,4,0)),"",VLOOKUP($C16,'START LİSTE'!$B$7:$F$848,4,0))</f>
        <v>T</v>
      </c>
      <c r="F16" s="137" t="str">
        <f aca="false">IF(ISERROR(VLOOKUP($C16,'FERDİ SONUÇ'!$B$7:$H$910,6,0)),"",VLOOKUP($C16,'FERDİ SONUÇ'!$B$7:$H$910,6,0))</f>
        <v> </v>
      </c>
      <c r="G16" s="160" t="n">
        <f aca="false">IF(OR(E16="",F16="DQ",F16="DNF",F16="DNS",F16=""),"-",VLOOKUP(C16,'FERDİ SONUÇ'!$B$7:$H$910,7,0))</f>
        <v>12</v>
      </c>
      <c r="H16" s="141"/>
    </row>
    <row r="17" customFormat="false" ht="14.25" hidden="false" customHeight="true" outlineLevel="0" collapsed="false">
      <c r="A17" s="161" t="n">
        <f aca="false">IF(ISERROR(SMALL('TAKIM KAYIT'!$A$7:$A$126,3)),"",SMALL('TAKIM KAYIT'!$A$7:$A$126,3))</f>
        <v>3</v>
      </c>
      <c r="B17" s="133" t="str">
        <f aca="false">IF(A17="","",VLOOKUP(A17,'TAKIM KAYIT'!$A$7:$J$126,2,FALSE()))</f>
        <v>ISPARTA</v>
      </c>
      <c r="C17" s="159" t="n">
        <f aca="false">IF(A17="","",VLOOKUP(A17,'TAKIM KAYIT'!$A$7:$J$126,3,FALSE()))</f>
        <v>322</v>
      </c>
      <c r="D17" s="135" t="str">
        <f aca="false">IF(ISERROR(VLOOKUP($C17,'START LİSTE'!$B$7:$F$848,2,0)),"",VLOOKUP($C17,'START LİSTE'!$B$7:$F$848,2,0))</f>
        <v>MELİH GÜRDAL</v>
      </c>
      <c r="E17" s="136" t="str">
        <f aca="false">IF(ISERROR(VLOOKUP($C17,'START LİSTE'!$B$7:$F$848,4,0)),"",VLOOKUP($C17,'START LİSTE'!$B$7:$F$848,4,0))</f>
        <v>T</v>
      </c>
      <c r="F17" s="137" t="n">
        <f aca="false">IF(ISERROR(VLOOKUP($C17,'FERDİ SONUÇ'!$B$7:$H$910,6,0)),"",VLOOKUP($C17,'FERDİ SONUÇ'!$B$7:$H$910,6,0))</f>
        <v>701</v>
      </c>
      <c r="G17" s="160" t="n">
        <f aca="false">IF(OR(E17="",F17="DQ",F17="DNF",F17="DNS",F17=""),"-",VLOOKUP(C17,'FERDİ SONUÇ'!$B$7:$H$910,7,0))</f>
        <v>6</v>
      </c>
      <c r="H17" s="143" t="n">
        <f aca="false">IF(A17="","",VLOOKUP(A17,'TAKIM KAYIT'!$A$7:$K$126,10,FALSE()))</f>
        <v>26</v>
      </c>
    </row>
    <row r="18" customFormat="false" ht="14.25" hidden="false" customHeight="true" outlineLevel="0" collapsed="false">
      <c r="A18" s="132"/>
      <c r="B18" s="133"/>
      <c r="C18" s="159" t="n">
        <f aca="false">IF(A17="","",INDEX('TAKIM KAYIT'!$C$7:$C$126,MATCH(C17,'TAKIM KAYIT'!$C$7:$C$126,0)+1))</f>
        <v>323</v>
      </c>
      <c r="D18" s="135" t="str">
        <f aca="false">IF(ISERROR(VLOOKUP($C18,'START LİSTE'!$B$7:$F$848,2,0)),"",VLOOKUP($C18,'START LİSTE'!$B$7:$F$848,2,0))</f>
        <v>MERT DİNÇER</v>
      </c>
      <c r="E18" s="136" t="str">
        <f aca="false">IF(ISERROR(VLOOKUP($C18,'START LİSTE'!$B$7:$F$848,4,0)),"",VLOOKUP($C18,'START LİSTE'!$B$7:$F$848,4,0))</f>
        <v>T</v>
      </c>
      <c r="F18" s="137" t="str">
        <f aca="false">IF(ISERROR(VLOOKUP($C18,'FERDİ SONUÇ'!$B$7:$H$910,6,0)),"",VLOOKUP($C18,'FERDİ SONUÇ'!$B$7:$H$910,6,0))</f>
        <v> </v>
      </c>
      <c r="G18" s="160" t="n">
        <f aca="false">IF(OR(E18="",F18="DQ",F18="DNF",F18="DNS",F18=""),"-",VLOOKUP(C18,'FERDİ SONUÇ'!$B$7:$H$910,7,0))</f>
        <v>15</v>
      </c>
      <c r="H18" s="141"/>
    </row>
    <row r="19" customFormat="false" ht="14.25" hidden="false" customHeight="true" outlineLevel="0" collapsed="false">
      <c r="A19" s="122"/>
      <c r="B19" s="123"/>
      <c r="C19" s="157" t="n">
        <f aca="false">IF(A21="","",INDEX('TAKIM KAYIT'!$C$7:$C$126,MATCH(C21,'TAKIM KAYIT'!$C$7:$C$126,0)-2))</f>
        <v>150</v>
      </c>
      <c r="D19" s="125" t="str">
        <f aca="false">IF(ISERROR(VLOOKUP($C19,'START LİSTE'!$B$7:$F$848,2,0)),"",VLOOKUP($C19,'START LİSTE'!$B$7:$F$848,2,0))</f>
        <v>ALI HUSSEIN AMER</v>
      </c>
      <c r="E19" s="126" t="str">
        <f aca="false">IF(ISERROR(VLOOKUP($C19,'START LİSTE'!$B$7:$F$848,4,0)),"",VLOOKUP($C19,'START LİSTE'!$B$7:$F$848,4,0))</f>
        <v>T</v>
      </c>
      <c r="F19" s="127" t="n">
        <f aca="false">IF(ISERROR(VLOOKUP($C19,'FERDİ SONUÇ'!$B$7:$H$910,6,0)),"",VLOOKUP($C19,'FERDİ SONUÇ'!$B$7:$H$910,6,0))</f>
        <v>635</v>
      </c>
      <c r="G19" s="163" t="n">
        <f aca="false">IF(OR(E19="",F19="DQ",F19="DNF",F19="DNS",F19=""),"-",VLOOKUP(C19,'FERDİ SONUÇ'!$B$7:$H$910,7,0))</f>
        <v>1</v>
      </c>
      <c r="H19" s="131"/>
    </row>
    <row r="20" customFormat="false" ht="14.25" hidden="false" customHeight="true" outlineLevel="0" collapsed="false">
      <c r="A20" s="132"/>
      <c r="B20" s="133"/>
      <c r="C20" s="159" t="n">
        <f aca="false">IF(A21="","",INDEX('TAKIM KAYIT'!$C$7:$C$126,MATCH(C21,'TAKIM KAYIT'!$C$7:$C$126,0)-1))</f>
        <v>151</v>
      </c>
      <c r="D20" s="135" t="str">
        <f aca="false">IF(ISERROR(VLOOKUP($C20,'START LİSTE'!$B$7:$F$848,2,0)),"",VLOOKUP($C20,'START LİSTE'!$B$7:$F$848,2,0))</f>
        <v>AHMET GÖKAY ÜRKMEZ</v>
      </c>
      <c r="E20" s="136" t="str">
        <f aca="false">IF(ISERROR(VLOOKUP($C20,'START LİSTE'!$B$7:$F$848,4,0)),"",VLOOKUP($C20,'START LİSTE'!$B$7:$F$848,4,0))</f>
        <v>T</v>
      </c>
      <c r="F20" s="137" t="str">
        <f aca="false">IF(ISERROR(VLOOKUP($C20,'FERDİ SONUÇ'!$B$7:$H$910,6,0)),"",VLOOKUP($C20,'FERDİ SONUÇ'!$B$7:$H$910,6,0))</f>
        <v> </v>
      </c>
      <c r="G20" s="164" t="n">
        <f aca="false">IF(OR(E20="",F20="DQ",F20="DNF",F20="DNS",F20=""),"-",VLOOKUP(C20,'FERDİ SONUÇ'!$B$7:$H$910,7,0))</f>
        <v>9</v>
      </c>
      <c r="H20" s="141"/>
    </row>
    <row r="21" customFormat="false" ht="14.25" hidden="false" customHeight="true" outlineLevel="0" collapsed="false">
      <c r="A21" s="161" t="n">
        <f aca="false">IF(ISERROR(SMALL('TAKIM KAYIT'!$A$7:$A$126,4)),"",SMALL('TAKIM KAYIT'!$A$7:$A$126,4))</f>
        <v>4</v>
      </c>
      <c r="B21" s="133" t="str">
        <f aca="false">IF(A21="","",VLOOKUP(A21,'TAKIM KAYIT'!$A$7:$J$126,2,FALSE()))</f>
        <v>BURDUR</v>
      </c>
      <c r="C21" s="159" t="n">
        <f aca="false">IF(A21="","",VLOOKUP(A21,'TAKIM KAYIT'!$A$7:$J$126,3,FALSE()))</f>
        <v>152</v>
      </c>
      <c r="D21" s="135" t="str">
        <f aca="false">IF(ISERROR(VLOOKUP($C21,'START LİSTE'!$B$7:$F$848,2,0)),"",VLOOKUP($C21,'START LİSTE'!$B$7:$F$848,2,0))</f>
        <v>AHMET ÖZTÜRK</v>
      </c>
      <c r="E21" s="136" t="str">
        <f aca="false">IF(ISERROR(VLOOKUP($C21,'START LİSTE'!$B$7:$F$848,4,0)),"",VLOOKUP($C21,'START LİSTE'!$B$7:$F$848,4,0))</f>
        <v>T</v>
      </c>
      <c r="F21" s="137" t="str">
        <f aca="false">IF(ISERROR(VLOOKUP($C21,'FERDİ SONUÇ'!$B$7:$H$910,6,0)),"",VLOOKUP($C21,'FERDİ SONUÇ'!$B$7:$H$910,6,0))</f>
        <v> </v>
      </c>
      <c r="G21" s="164" t="n">
        <f aca="false">IF(OR(E21="",F21="DQ",F21="DNF",F21="DNS",F21=""),"-",VLOOKUP(C21,'FERDİ SONUÇ'!$B$7:$H$910,7,0))</f>
        <v>21</v>
      </c>
      <c r="H21" s="143" t="n">
        <f aca="false">IF(A21="","",VLOOKUP(A21,'TAKIM KAYIT'!$A$7:$K$126,10,FALSE()))</f>
        <v>29</v>
      </c>
    </row>
    <row r="22" customFormat="false" ht="14.25" hidden="false" customHeight="true" outlineLevel="0" collapsed="false">
      <c r="A22" s="132"/>
      <c r="B22" s="133"/>
      <c r="C22" s="159" t="n">
        <f aca="false">IF(A21="","",INDEX('TAKIM KAYIT'!$C$7:$C$126,MATCH(C21,'TAKIM KAYIT'!$C$7:$C$126,0)+1))</f>
        <v>153</v>
      </c>
      <c r="D22" s="135" t="str">
        <f aca="false">IF(ISERROR(VLOOKUP($C22,'START LİSTE'!$B$7:$F$848,2,0)),"",VLOOKUP($C22,'START LİSTE'!$B$7:$F$848,2,0))</f>
        <v>ŞEFİK CAN ÖZKAN</v>
      </c>
      <c r="E22" s="136" t="str">
        <f aca="false">IF(ISERROR(VLOOKUP($C22,'START LİSTE'!$B$7:$F$848,4,0)),"",VLOOKUP($C22,'START LİSTE'!$B$7:$F$848,4,0))</f>
        <v>T</v>
      </c>
      <c r="F22" s="137" t="str">
        <f aca="false">IF(ISERROR(VLOOKUP($C22,'FERDİ SONUÇ'!$B$7:$H$910,6,0)),"",VLOOKUP($C22,'FERDİ SONUÇ'!$B$7:$H$910,6,0))</f>
        <v> </v>
      </c>
      <c r="G22" s="164" t="n">
        <f aca="false">IF(OR(E22="",F22="DQ",F22="DNF",F22="DNS",F22=""),"-",VLOOKUP(C22,'FERDİ SONUÇ'!$B$7:$H$910,7,0))</f>
        <v>19</v>
      </c>
      <c r="H22" s="141"/>
    </row>
    <row r="23" customFormat="false" ht="14.25" hidden="false" customHeight="true" outlineLevel="0" collapsed="false">
      <c r="A23" s="122"/>
      <c r="B23" s="123"/>
      <c r="C23" s="157" t="n">
        <f aca="false">IF(A25="","",INDEX('TAKIM KAYIT'!$C$7:$C$126,MATCH(C25,'TAKIM KAYIT'!$C$7:$C$126,0)-2))</f>
        <v>90</v>
      </c>
      <c r="D23" s="125" t="str">
        <f aca="false">IF(ISERROR(VLOOKUP($C23,'START LİSTE'!$B$7:$F$848,2,0)),"",VLOOKUP($C23,'START LİSTE'!$B$7:$F$848,2,0))</f>
        <v>ADEM YUVACI</v>
      </c>
      <c r="E23" s="126" t="str">
        <f aca="false">IF(ISERROR(VLOOKUP($C23,'START LİSTE'!$B$7:$F$848,4,0)),"",VLOOKUP($C23,'START LİSTE'!$B$7:$F$848,4,0))</f>
        <v>T</v>
      </c>
      <c r="F23" s="127" t="str">
        <f aca="false">IF(ISERROR(VLOOKUP($C23,'FERDİ SONUÇ'!$B$7:$H$910,6,0)),"",VLOOKUP($C23,'FERDİ SONUÇ'!$B$7:$H$910,6,0))</f>
        <v> </v>
      </c>
      <c r="G23" s="163" t="n">
        <f aca="false">IF(OR(E23="",F23="DQ",F23="DNF",F23="DNS",F23=""),"-",VLOOKUP(C23,'FERDİ SONUÇ'!$B$7:$H$910,7,0))</f>
        <v>13</v>
      </c>
      <c r="H23" s="131"/>
    </row>
    <row r="24" customFormat="false" ht="14.25" hidden="false" customHeight="true" outlineLevel="0" collapsed="false">
      <c r="A24" s="132"/>
      <c r="B24" s="133"/>
      <c r="C24" s="159" t="n">
        <f aca="false">IF(A25="","",INDEX('TAKIM KAYIT'!$C$7:$C$126,MATCH(C25,'TAKIM KAYIT'!$C$7:$C$126,0)-1))</f>
        <v>91</v>
      </c>
      <c r="D24" s="135" t="str">
        <f aca="false">IF(ISERROR(VLOOKUP($C24,'START LİSTE'!$B$7:$F$848,2,0)),"",VLOOKUP($C24,'START LİSTE'!$B$7:$F$848,2,0))</f>
        <v>OSMAN BUĞRA KOCABIYIK</v>
      </c>
      <c r="E24" s="136" t="str">
        <f aca="false">IF(ISERROR(VLOOKUP($C24,'START LİSTE'!$B$7:$F$848,4,0)),"",VLOOKUP($C24,'START LİSTE'!$B$7:$F$848,4,0))</f>
        <v>T</v>
      </c>
      <c r="F24" s="137" t="str">
        <f aca="false">IF(ISERROR(VLOOKUP($C24,'FERDİ SONUÇ'!$B$7:$H$910,6,0)),"",VLOOKUP($C24,'FERDİ SONUÇ'!$B$7:$H$910,6,0))</f>
        <v> </v>
      </c>
      <c r="G24" s="164" t="n">
        <f aca="false">IF(OR(E24="",F24="DQ",F24="DNF",F24="DNS",F24=""),"-",VLOOKUP(C24,'FERDİ SONUÇ'!$B$7:$H$910,7,0))</f>
        <v>7</v>
      </c>
      <c r="H24" s="141"/>
    </row>
    <row r="25" customFormat="false" ht="14.25" hidden="false" customHeight="true" outlineLevel="0" collapsed="false">
      <c r="A25" s="161" t="n">
        <f aca="false">IF(ISERROR(SMALL('TAKIM KAYIT'!$A$7:$A$126,5)),"",SMALL('TAKIM KAYIT'!$A$7:$A$126,5))</f>
        <v>5</v>
      </c>
      <c r="B25" s="133" t="str">
        <f aca="false">IF(A25="","",VLOOKUP(A25,'TAKIM KAYIT'!$A$7:$J$126,2,FALSE()))</f>
        <v>AYDIN</v>
      </c>
      <c r="C25" s="159" t="n">
        <f aca="false">IF(A25="","",VLOOKUP(A25,'TAKIM KAYIT'!$A$7:$J$126,3,FALSE()))</f>
        <v>93</v>
      </c>
      <c r="D25" s="135" t="str">
        <f aca="false">IF(ISERROR(VLOOKUP($C25,'START LİSTE'!$B$7:$F$848,2,0)),"",VLOOKUP($C25,'START LİSTE'!$B$7:$F$848,2,0))</f>
        <v>MURAT YILMAZ</v>
      </c>
      <c r="E25" s="136" t="str">
        <f aca="false">IF(ISERROR(VLOOKUP($C25,'START LİSTE'!$B$7:$F$848,4,0)),"",VLOOKUP($C25,'START LİSTE'!$B$7:$F$848,4,0))</f>
        <v>T</v>
      </c>
      <c r="F25" s="137" t="str">
        <f aca="false">IF(ISERROR(VLOOKUP($C25,'FERDİ SONUÇ'!$B$7:$H$910,6,0)),"",VLOOKUP($C25,'FERDİ SONUÇ'!$B$7:$H$910,6,0))</f>
        <v> </v>
      </c>
      <c r="G25" s="164" t="n">
        <f aca="false">IF(OR(E25="",F25="DQ",F25="DNF",F25="DNS",F25=""),"-",VLOOKUP(C25,'FERDİ SONUÇ'!$B$7:$H$910,7,0))</f>
        <v>11</v>
      </c>
      <c r="H25" s="143" t="n">
        <f aca="false">IF(A25="","",VLOOKUP(A25,'TAKIM KAYIT'!$A$7:$K$126,10,FALSE()))</f>
        <v>31</v>
      </c>
    </row>
    <row r="26" customFormat="false" ht="14.25" hidden="false" customHeight="true" outlineLevel="0" collapsed="false">
      <c r="A26" s="132"/>
      <c r="B26" s="133"/>
      <c r="C26" s="159" t="n">
        <f aca="false">IF(A25="","",INDEX('TAKIM KAYIT'!$C$7:$C$126,MATCH(C25,'TAKIM KAYIT'!$C$7:$C$126,0)+1))</f>
        <v>0</v>
      </c>
      <c r="D26" s="135" t="str">
        <f aca="false">IF(ISERROR(VLOOKUP($C26,'START LİSTE'!$B$7:$F$848,2,0)),"",VLOOKUP($C26,'START LİSTE'!$B$7:$F$848,2,0))</f>
        <v/>
      </c>
      <c r="E26" s="136" t="str">
        <f aca="false">IF(ISERROR(VLOOKUP($C26,'START LİSTE'!$B$7:$F$848,4,0)),"",VLOOKUP($C26,'START LİSTE'!$B$7:$F$848,4,0))</f>
        <v/>
      </c>
      <c r="F26" s="137" t="str">
        <f aca="false">IF(ISERROR(VLOOKUP($C26,'FERDİ SONUÇ'!$B$7:$H$910,6,0)),"",VLOOKUP($C26,'FERDİ SONUÇ'!$B$7:$H$910,6,0))</f>
        <v/>
      </c>
      <c r="G26" s="164" t="str">
        <f aca="false">IF(OR(E26="",F26="DQ",F26="DNF",F26="DNS",F26=""),"-",VLOOKUP(C26,'FERDİ SONUÇ'!$B$7:$H$910,7,0))</f>
        <v>-</v>
      </c>
      <c r="H26" s="141"/>
    </row>
    <row r="27" customFormat="false" ht="14.25" hidden="false" customHeight="true" outlineLevel="0" collapsed="false">
      <c r="A27" s="122"/>
      <c r="B27" s="123"/>
      <c r="C27" s="157" t="n">
        <f aca="false">IF(A29="","",INDEX('TAKIM KAYIT'!$C$7:$C$126,MATCH(C29,'TAKIM KAYIT'!$C$7:$C$126,0)-2))</f>
        <v>480</v>
      </c>
      <c r="D27" s="125" t="str">
        <f aca="false">IF(ISERROR(VLOOKUP($C27,'START LİSTE'!$B$7:$F$848,2,0)),"",VLOOKUP($C27,'START LİSTE'!$B$7:$F$848,2,0))</f>
        <v>ÜMİT GÜLER</v>
      </c>
      <c r="E27" s="126" t="str">
        <f aca="false">IF(ISERROR(VLOOKUP($C27,'START LİSTE'!$B$7:$F$848,4,0)),"",VLOOKUP($C27,'START LİSTE'!$B$7:$F$848,4,0))</f>
        <v>T</v>
      </c>
      <c r="F27" s="127" t="str">
        <f aca="false">IF(ISERROR(VLOOKUP($C27,'FERDİ SONUÇ'!$B$7:$H$910,6,0)),"",VLOOKUP($C27,'FERDİ SONUÇ'!$B$7:$H$910,6,0))</f>
        <v>DNF</v>
      </c>
      <c r="G27" s="163" t="str">
        <f aca="false">IF(OR(E27="",F27="DQ",F27="DNF",F27="DNS",F27=""),"-",VLOOKUP(C27,'FERDİ SONUÇ'!$B$7:$H$910,7,0))</f>
        <v>-</v>
      </c>
      <c r="H27" s="131"/>
    </row>
    <row r="28" customFormat="false" ht="14.25" hidden="false" customHeight="true" outlineLevel="0" collapsed="false">
      <c r="A28" s="132"/>
      <c r="B28" s="133"/>
      <c r="C28" s="159" t="n">
        <f aca="false">IF(A29="","",INDEX('TAKIM KAYIT'!$C$7:$C$126,MATCH(C29,'TAKIM KAYIT'!$C$7:$C$126,0)-1))</f>
        <v>481</v>
      </c>
      <c r="D28" s="135" t="str">
        <f aca="false">IF(ISERROR(VLOOKUP($C28,'START LİSTE'!$B$7:$F$848,2,0)),"",VLOOKUP($C28,'START LİSTE'!$B$7:$F$848,2,0))</f>
        <v>FERAY ÇELİK</v>
      </c>
      <c r="E28" s="136" t="str">
        <f aca="false">IF(ISERROR(VLOOKUP($C28,'START LİSTE'!$B$7:$F$848,4,0)),"",VLOOKUP($C28,'START LİSTE'!$B$7:$F$848,4,0))</f>
        <v>T</v>
      </c>
      <c r="F28" s="137" t="str">
        <f aca="false">IF(ISERROR(VLOOKUP($C28,'FERDİ SONUÇ'!$B$7:$H$910,6,0)),"",VLOOKUP($C28,'FERDİ SONUÇ'!$B$7:$H$910,6,0))</f>
        <v> </v>
      </c>
      <c r="G28" s="164" t="n">
        <f aca="false">IF(OR(E28="",F28="DQ",F28="DNF",F28="DNS",F28=""),"-",VLOOKUP(C28,'FERDİ SONUÇ'!$B$7:$H$910,7,0))</f>
        <v>17</v>
      </c>
      <c r="H28" s="141"/>
    </row>
    <row r="29" customFormat="false" ht="14.25" hidden="false" customHeight="true" outlineLevel="0" collapsed="false">
      <c r="A29" s="161" t="n">
        <f aca="false">IF(ISERROR(SMALL('TAKIM KAYIT'!$A$7:$A$126,6)),"",SMALL('TAKIM KAYIT'!$A$7:$A$126,6))</f>
        <v>6</v>
      </c>
      <c r="B29" s="133" t="str">
        <f aca="false">IF(A29="","",VLOOKUP(A29,'TAKIM KAYIT'!$A$7:$J$126,2,FALSE()))</f>
        <v>MUĞLA</v>
      </c>
      <c r="C29" s="159" t="n">
        <f aca="false">IF(A29="","",VLOOKUP(A29,'TAKIM KAYIT'!$A$7:$J$126,3,FALSE()))</f>
        <v>482</v>
      </c>
      <c r="D29" s="135" t="str">
        <f aca="false">IF(ISERROR(VLOOKUP($C29,'START LİSTE'!$B$7:$F$848,2,0)),"",VLOOKUP($C29,'START LİSTE'!$B$7:$F$848,2,0))</f>
        <v>FERHAT ÇELİK</v>
      </c>
      <c r="E29" s="136" t="str">
        <f aca="false">IF(ISERROR(VLOOKUP($C29,'START LİSTE'!$B$7:$F$848,4,0)),"",VLOOKUP($C29,'START LİSTE'!$B$7:$F$848,4,0))</f>
        <v>T</v>
      </c>
      <c r="F29" s="137" t="str">
        <f aca="false">IF(ISERROR(VLOOKUP($C29,'FERDİ SONUÇ'!$B$7:$H$910,6,0)),"",VLOOKUP($C29,'FERDİ SONUÇ'!$B$7:$H$910,6,0))</f>
        <v> </v>
      </c>
      <c r="G29" s="164" t="n">
        <f aca="false">IF(OR(E29="",F29="DQ",F29="DNF",F29="DNS",F29=""),"-",VLOOKUP(C29,'FERDİ SONUÇ'!$B$7:$H$910,7,0))</f>
        <v>16</v>
      </c>
      <c r="H29" s="143" t="n">
        <f aca="false">IF(A29="","",VLOOKUP(A29,'TAKIM KAYIT'!$A$7:$K$126,10,FALSE()))</f>
        <v>53</v>
      </c>
    </row>
    <row r="30" customFormat="false" ht="14.25" hidden="false" customHeight="true" outlineLevel="0" collapsed="false">
      <c r="A30" s="132"/>
      <c r="B30" s="133"/>
      <c r="C30" s="159" t="n">
        <f aca="false">IF(A29="","",INDEX('TAKIM KAYIT'!$C$7:$C$126,MATCH(C29,'TAKIM KAYIT'!$C$7:$C$126,0)+1))</f>
        <v>483</v>
      </c>
      <c r="D30" s="135" t="str">
        <f aca="false">IF(ISERROR(VLOOKUP($C30,'START LİSTE'!$B$7:$F$848,2,0)),"",VLOOKUP($C30,'START LİSTE'!$B$7:$F$848,2,0))</f>
        <v>HALİL DAŞAR</v>
      </c>
      <c r="E30" s="136" t="str">
        <f aca="false">IF(ISERROR(VLOOKUP($C30,'START LİSTE'!$B$7:$F$848,4,0)),"",VLOOKUP($C30,'START LİSTE'!$B$7:$F$848,4,0))</f>
        <v>T</v>
      </c>
      <c r="F30" s="137" t="str">
        <f aca="false">IF(ISERROR(VLOOKUP($C30,'FERDİ SONUÇ'!$B$7:$H$910,6,0)),"",VLOOKUP($C30,'FERDİ SONUÇ'!$B$7:$H$910,6,0))</f>
        <v> </v>
      </c>
      <c r="G30" s="164" t="n">
        <f aca="false">IF(OR(E30="",F30="DQ",F30="DNF",F30="DNS",F30=""),"-",VLOOKUP(C30,'FERDİ SONUÇ'!$B$7:$H$910,7,0))</f>
        <v>20</v>
      </c>
      <c r="H30" s="141"/>
    </row>
    <row r="31" customFormat="false" ht="14.25" hidden="false" customHeight="true" outlineLevel="0" collapsed="false">
      <c r="A31" s="122"/>
      <c r="B31" s="123"/>
      <c r="C31" s="157" t="str">
        <f aca="false">IF(A33="","",INDEX('TAKIM KAYIT'!$C$7:$C$126,MATCH(C33,'TAKIM KAYIT'!$C$7:$C$126,0)-2))</f>
        <v/>
      </c>
      <c r="D31" s="125" t="str">
        <f aca="false">IF(ISERROR(VLOOKUP($C31,'START LİSTE'!$B$7:$F$848,2,0)),"",VLOOKUP($C31,'START LİSTE'!$B$7:$F$848,2,0))</f>
        <v/>
      </c>
      <c r="E31" s="126" t="str">
        <f aca="false">IF(ISERROR(VLOOKUP($C31,'START LİSTE'!$B$7:$F$848,4,0)),"",VLOOKUP($C31,'START LİSTE'!$B$7:$F$848,4,0))</f>
        <v/>
      </c>
      <c r="F31" s="127" t="str">
        <f aca="false">IF(ISERROR(VLOOKUP($C31,'FERDİ SONUÇ'!$B$7:$H$910,6,0)),"",VLOOKUP($C31,'FERDİ SONUÇ'!$B$7:$H$910,6,0))</f>
        <v/>
      </c>
      <c r="G31" s="163" t="str">
        <f aca="false">IF(OR(E31="",F31="DQ",F31="DNF",F31="DNS",F31=""),"-",VLOOKUP(C31,'FERDİ SONUÇ'!$B$7:$H$910,7,0))</f>
        <v>-</v>
      </c>
      <c r="H31" s="131"/>
    </row>
    <row r="32" customFormat="false" ht="14.25" hidden="false" customHeight="true" outlineLevel="0" collapsed="false">
      <c r="A32" s="132"/>
      <c r="B32" s="133"/>
      <c r="C32" s="159" t="str">
        <f aca="false">IF(A33="","",INDEX('TAKIM KAYIT'!$C$7:$C$126,MATCH(C33,'TAKIM KAYIT'!$C$7:$C$126,0)-1))</f>
        <v/>
      </c>
      <c r="D32" s="135" t="str">
        <f aca="false">IF(ISERROR(VLOOKUP($C32,'START LİSTE'!$B$7:$F$848,2,0)),"",VLOOKUP($C32,'START LİSTE'!$B$7:$F$848,2,0))</f>
        <v/>
      </c>
      <c r="E32" s="136" t="str">
        <f aca="false">IF(ISERROR(VLOOKUP($C32,'START LİSTE'!$B$7:$F$848,4,0)),"",VLOOKUP($C32,'START LİSTE'!$B$7:$F$848,4,0))</f>
        <v/>
      </c>
      <c r="F32" s="137" t="str">
        <f aca="false">IF(ISERROR(VLOOKUP($C32,'FERDİ SONUÇ'!$B$7:$H$910,6,0)),"",VLOOKUP($C32,'FERDİ SONUÇ'!$B$7:$H$910,6,0))</f>
        <v/>
      </c>
      <c r="G32" s="164" t="str">
        <f aca="false">IF(OR(E32="",F32="DQ",F32="DNF",F32="DNS",F32=""),"-",VLOOKUP(C32,'FERDİ SONUÇ'!$B$7:$H$910,7,0))</f>
        <v>-</v>
      </c>
      <c r="H32" s="141"/>
    </row>
    <row r="33" customFormat="false" ht="14.25" hidden="false" customHeight="true" outlineLevel="0" collapsed="false">
      <c r="A33" s="161" t="str">
        <f aca="false">IF(ISERROR(SMALL('TAKIM KAYIT'!$A$7:$A$126,7)),"",SMALL('TAKIM KAYIT'!$A$7:$A$126,7))</f>
        <v/>
      </c>
      <c r="B33" s="133" t="str">
        <f aca="false">IF(A33="","",VLOOKUP(A33,'TAKIM KAYIT'!$A$7:$J$126,2,FALSE()))</f>
        <v/>
      </c>
      <c r="C33" s="159" t="str">
        <f aca="false">IF(A33="","",VLOOKUP(A33,'TAKIM KAYIT'!$A$7:$J$126,3,FALSE()))</f>
        <v/>
      </c>
      <c r="D33" s="135" t="str">
        <f aca="false">IF(ISERROR(VLOOKUP($C33,'START LİSTE'!$B$7:$F$848,2,0)),"",VLOOKUP($C33,'START LİSTE'!$B$7:$F$848,2,0))</f>
        <v/>
      </c>
      <c r="E33" s="136" t="str">
        <f aca="false">IF(ISERROR(VLOOKUP($C33,'START LİSTE'!$B$7:$F$848,4,0)),"",VLOOKUP($C33,'START LİSTE'!$B$7:$F$848,4,0))</f>
        <v/>
      </c>
      <c r="F33" s="137" t="str">
        <f aca="false">IF(ISERROR(VLOOKUP($C33,'FERDİ SONUÇ'!$B$7:$H$910,6,0)),"",VLOOKUP($C33,'FERDİ SONUÇ'!$B$7:$H$910,6,0))</f>
        <v/>
      </c>
      <c r="G33" s="164" t="str">
        <f aca="false">IF(OR(E33="",F33="DQ",F33="DNF",F33="DNS",F33=""),"-",VLOOKUP(C33,'FERDİ SONUÇ'!$B$7:$H$910,7,0))</f>
        <v>-</v>
      </c>
      <c r="H33" s="143" t="str">
        <f aca="false">IF(A33="","",VLOOKUP(A33,'TAKIM KAYIT'!$A$7:$K$126,10,FALSE()))</f>
        <v/>
      </c>
    </row>
    <row r="34" customFormat="false" ht="14.25" hidden="false" customHeight="true" outlineLevel="0" collapsed="false">
      <c r="A34" s="132"/>
      <c r="B34" s="133"/>
      <c r="C34" s="159" t="str">
        <f aca="false">IF(A33="","",INDEX('TAKIM KAYIT'!$C$7:$C$126,MATCH(C33,'TAKIM KAYIT'!$C$7:$C$126,0)+1))</f>
        <v/>
      </c>
      <c r="D34" s="135" t="str">
        <f aca="false">IF(ISERROR(VLOOKUP($C34,'START LİSTE'!$B$7:$F$848,2,0)),"",VLOOKUP($C34,'START LİSTE'!$B$7:$F$848,2,0))</f>
        <v/>
      </c>
      <c r="E34" s="136" t="str">
        <f aca="false">IF(ISERROR(VLOOKUP($C34,'START LİSTE'!$B$7:$F$848,4,0)),"",VLOOKUP($C34,'START LİSTE'!$B$7:$F$848,4,0))</f>
        <v/>
      </c>
      <c r="F34" s="137" t="str">
        <f aca="false">IF(ISERROR(VLOOKUP($C34,'FERDİ SONUÇ'!$B$7:$H$910,6,0)),"",VLOOKUP($C34,'FERDİ SONUÇ'!$B$7:$H$910,6,0))</f>
        <v/>
      </c>
      <c r="G34" s="164" t="str">
        <f aca="false">IF(OR(E34="",F34="DQ",F34="DNF",F34="DNS",F34=""),"-",VLOOKUP(C34,'FERDİ SONUÇ'!$B$7:$H$910,7,0))</f>
        <v>-</v>
      </c>
      <c r="H34" s="141"/>
    </row>
    <row r="35" customFormat="false" ht="14.25" hidden="false" customHeight="true" outlineLevel="0" collapsed="false">
      <c r="A35" s="122"/>
      <c r="B35" s="123"/>
      <c r="C35" s="157" t="str">
        <f aca="false">IF(A37="","",INDEX('TAKIM KAYIT'!$C$7:$C$126,MATCH(C37,'TAKIM KAYIT'!$C$7:$C$126,0)-2))</f>
        <v/>
      </c>
      <c r="D35" s="125" t="str">
        <f aca="false">IF(ISERROR(VLOOKUP($C35,'START LİSTE'!$B$7:$F$848,2,0)),"",VLOOKUP($C35,'START LİSTE'!$B$7:$F$848,2,0))</f>
        <v/>
      </c>
      <c r="E35" s="126" t="str">
        <f aca="false">IF(ISERROR(VLOOKUP($C35,'START LİSTE'!$B$7:$F$848,4,0)),"",VLOOKUP($C35,'START LİSTE'!$B$7:$F$848,4,0))</f>
        <v/>
      </c>
      <c r="F35" s="127" t="str">
        <f aca="false">IF(ISERROR(VLOOKUP($C35,'FERDİ SONUÇ'!$B$7:$H$910,6,0)),"",VLOOKUP($C35,'FERDİ SONUÇ'!$B$7:$H$910,6,0))</f>
        <v/>
      </c>
      <c r="G35" s="163" t="str">
        <f aca="false">IF(OR(E35="",F35="DQ",F35="DNF",F35="DNS",F35=""),"-",VLOOKUP(C35,'FERDİ SONUÇ'!$B$7:$H$910,7,0))</f>
        <v>-</v>
      </c>
      <c r="H35" s="131"/>
    </row>
    <row r="36" customFormat="false" ht="14.25" hidden="false" customHeight="true" outlineLevel="0" collapsed="false">
      <c r="A36" s="132"/>
      <c r="B36" s="133"/>
      <c r="C36" s="159" t="str">
        <f aca="false">IF(A37="","",INDEX('TAKIM KAYIT'!$C$7:$C$126,MATCH(C37,'TAKIM KAYIT'!$C$7:$C$126,0)-1))</f>
        <v/>
      </c>
      <c r="D36" s="135" t="str">
        <f aca="false">IF(ISERROR(VLOOKUP($C36,'START LİSTE'!$B$7:$F$848,2,0)),"",VLOOKUP($C36,'START LİSTE'!$B$7:$F$848,2,0))</f>
        <v/>
      </c>
      <c r="E36" s="136" t="str">
        <f aca="false">IF(ISERROR(VLOOKUP($C36,'START LİSTE'!$B$7:$F$848,4,0)),"",VLOOKUP($C36,'START LİSTE'!$B$7:$F$848,4,0))</f>
        <v/>
      </c>
      <c r="F36" s="137" t="str">
        <f aca="false">IF(ISERROR(VLOOKUP($C36,'FERDİ SONUÇ'!$B$7:$H$910,6,0)),"",VLOOKUP($C36,'FERDİ SONUÇ'!$B$7:$H$910,6,0))</f>
        <v/>
      </c>
      <c r="G36" s="164" t="str">
        <f aca="false">IF(OR(E36="",F36="DQ",F36="DNF",F36="DNS",F36=""),"-",VLOOKUP(C36,'FERDİ SONUÇ'!$B$7:$H$910,7,0))</f>
        <v>-</v>
      </c>
      <c r="H36" s="141"/>
    </row>
    <row r="37" customFormat="false" ht="14.25" hidden="false" customHeight="true" outlineLevel="0" collapsed="false">
      <c r="A37" s="161" t="str">
        <f aca="false">IF(ISERROR(SMALL('TAKIM KAYIT'!$A$7:$A$126,8)),"",SMALL('TAKIM KAYIT'!$A$7:$A$126,8))</f>
        <v/>
      </c>
      <c r="B37" s="133" t="str">
        <f aca="false">IF(A37="","",VLOOKUP(A37,'TAKIM KAYIT'!$A$7:$J$126,2,FALSE()))</f>
        <v/>
      </c>
      <c r="C37" s="159" t="str">
        <f aca="false">IF(A37="","",VLOOKUP(A37,'TAKIM KAYIT'!$A$7:$J$126,3,FALSE()))</f>
        <v/>
      </c>
      <c r="D37" s="135" t="str">
        <f aca="false">IF(ISERROR(VLOOKUP($C37,'START LİSTE'!$B$7:$F$848,2,0)),"",VLOOKUP($C37,'START LİSTE'!$B$7:$F$848,2,0))</f>
        <v/>
      </c>
      <c r="E37" s="136" t="str">
        <f aca="false">IF(ISERROR(VLOOKUP($C37,'START LİSTE'!$B$7:$F$848,4,0)),"",VLOOKUP($C37,'START LİSTE'!$B$7:$F$848,4,0))</f>
        <v/>
      </c>
      <c r="F37" s="137" t="str">
        <f aca="false">IF(ISERROR(VLOOKUP($C37,'FERDİ SONUÇ'!$B$7:$H$910,6,0)),"",VLOOKUP($C37,'FERDİ SONUÇ'!$B$7:$H$910,6,0))</f>
        <v/>
      </c>
      <c r="G37" s="164" t="str">
        <f aca="false">IF(OR(E37="",F37="DQ",F37="DNF",F37="DNS",F37=""),"-",VLOOKUP(C37,'FERDİ SONUÇ'!$B$7:$H$910,7,0))</f>
        <v>-</v>
      </c>
      <c r="H37" s="143" t="str">
        <f aca="false">IF(A37="","",VLOOKUP(A37,'TAKIM KAYIT'!$A$7:$K$126,10,FALSE()))</f>
        <v/>
      </c>
    </row>
    <row r="38" customFormat="false" ht="14.25" hidden="false" customHeight="true" outlineLevel="0" collapsed="false">
      <c r="A38" s="146"/>
      <c r="B38" s="147"/>
      <c r="C38" s="165" t="str">
        <f aca="false">IF(A37="","",INDEX('TAKIM KAYIT'!$C$7:$C$126,MATCH(C37,'TAKIM KAYIT'!$C$7:$C$126,0)+1))</f>
        <v/>
      </c>
      <c r="D38" s="148" t="str">
        <f aca="false">IF(ISERROR(VLOOKUP($C38,'START LİSTE'!$B$7:$F$848,2,0)),"",VLOOKUP($C38,'START LİSTE'!$B$7:$F$848,2,0))</f>
        <v/>
      </c>
      <c r="E38" s="149" t="str">
        <f aca="false">IF(ISERROR(VLOOKUP($C38,'START LİSTE'!$B$7:$F$848,4,0)),"",VLOOKUP($C38,'START LİSTE'!$B$7:$F$848,4,0))</f>
        <v/>
      </c>
      <c r="F38" s="150" t="str">
        <f aca="false">IF(ISERROR(VLOOKUP($C38,'FERDİ SONUÇ'!$B$7:$H$910,6,0)),"",VLOOKUP($C38,'FERDİ SONUÇ'!$B$7:$H$910,6,0))</f>
        <v/>
      </c>
      <c r="G38" s="166" t="str">
        <f aca="false">IF(OR(E38="",F38="DQ",F38="DNF",F38="DNS",F38=""),"-",VLOOKUP(C38,'FERDİ SONUÇ'!$B$7:$H$910,7,0))</f>
        <v>-</v>
      </c>
      <c r="H38" s="153"/>
    </row>
    <row r="39" customFormat="false" ht="14.25" hidden="false" customHeight="true" outlineLevel="0" collapsed="false">
      <c r="A39" s="122"/>
      <c r="B39" s="123"/>
      <c r="C39" s="157" t="str">
        <f aca="false">IF(A41="","",INDEX('TAKIM KAYIT'!$C$7:$C$126,MATCH(C41,'TAKIM KAYIT'!$C$7:$C$126,0)-2))</f>
        <v/>
      </c>
      <c r="D39" s="125" t="str">
        <f aca="false">IF(ISERROR(VLOOKUP($C39,'START LİSTE'!$B$7:$F$848,2,0)),"",VLOOKUP($C39,'START LİSTE'!$B$7:$F$848,2,0))</f>
        <v/>
      </c>
      <c r="E39" s="126" t="str">
        <f aca="false">IF(ISERROR(VLOOKUP($C39,'START LİSTE'!$B$7:$F$848,4,0)),"",VLOOKUP($C39,'START LİSTE'!$B$7:$F$848,4,0))</f>
        <v/>
      </c>
      <c r="F39" s="127" t="str">
        <f aca="false">IF(ISERROR(VLOOKUP($C39,'FERDİ SONUÇ'!$B$7:$H$910,6,0)),"",VLOOKUP($C39,'FERDİ SONUÇ'!$B$7:$H$910,6,0))</f>
        <v/>
      </c>
      <c r="G39" s="163" t="str">
        <f aca="false">IF(OR(E39="",F39="DQ",F39="DNF",F39="DNS",F39=""),"-",VLOOKUP(C39,'FERDİ SONUÇ'!$B$7:$H$910,7,0))</f>
        <v>-</v>
      </c>
      <c r="H39" s="131"/>
    </row>
    <row r="40" customFormat="false" ht="14.25" hidden="false" customHeight="true" outlineLevel="0" collapsed="false">
      <c r="A40" s="132"/>
      <c r="B40" s="133"/>
      <c r="C40" s="159" t="str">
        <f aca="false">IF(A41="","",INDEX('TAKIM KAYIT'!$C$7:$C$126,MATCH(C41,'TAKIM KAYIT'!$C$7:$C$126,0)-1))</f>
        <v/>
      </c>
      <c r="D40" s="135" t="str">
        <f aca="false">IF(ISERROR(VLOOKUP($C40,'START LİSTE'!$B$7:$F$848,2,0)),"",VLOOKUP($C40,'START LİSTE'!$B$7:$F$848,2,0))</f>
        <v/>
      </c>
      <c r="E40" s="136" t="str">
        <f aca="false">IF(ISERROR(VLOOKUP($C40,'START LİSTE'!$B$7:$F$848,4,0)),"",VLOOKUP($C40,'START LİSTE'!$B$7:$F$848,4,0))</f>
        <v/>
      </c>
      <c r="F40" s="137" t="str">
        <f aca="false">IF(ISERROR(VLOOKUP($C40,'FERDİ SONUÇ'!$B$7:$H$910,6,0)),"",VLOOKUP($C40,'FERDİ SONUÇ'!$B$7:$H$910,6,0))</f>
        <v/>
      </c>
      <c r="G40" s="164" t="str">
        <f aca="false">IF(OR(E40="",F40="DQ",F40="DNF",F40="DNS",F40=""),"-",VLOOKUP(C40,'FERDİ SONUÇ'!$B$7:$H$910,7,0))</f>
        <v>-</v>
      </c>
      <c r="H40" s="141"/>
    </row>
    <row r="41" customFormat="false" ht="14.25" hidden="false" customHeight="true" outlineLevel="0" collapsed="false">
      <c r="A41" s="161" t="str">
        <f aca="false">IF(ISERROR(SMALL('TAKIM KAYIT'!$A$7:$A$126,9)),"",SMALL('TAKIM KAYIT'!$A$7:$A$126,9))</f>
        <v/>
      </c>
      <c r="B41" s="133" t="str">
        <f aca="false">IF(A41="","",VLOOKUP(A41,'TAKIM KAYIT'!$A$7:$J$126,2,FALSE()))</f>
        <v/>
      </c>
      <c r="C41" s="159" t="str">
        <f aca="false">IF(A41="","",VLOOKUP(A41,'TAKIM KAYIT'!$A$7:$J$126,3,FALSE()))</f>
        <v/>
      </c>
      <c r="D41" s="135" t="str">
        <f aca="false">IF(ISERROR(VLOOKUP($C41,'START LİSTE'!$B$7:$F$848,2,0)),"",VLOOKUP($C41,'START LİSTE'!$B$7:$F$848,2,0))</f>
        <v/>
      </c>
      <c r="E41" s="136" t="str">
        <f aca="false">IF(ISERROR(VLOOKUP($C41,'START LİSTE'!$B$7:$F$848,4,0)),"",VLOOKUP($C41,'START LİSTE'!$B$7:$F$848,4,0))</f>
        <v/>
      </c>
      <c r="F41" s="137" t="str">
        <f aca="false">IF(ISERROR(VLOOKUP($C41,'FERDİ SONUÇ'!$B$7:$H$910,6,0)),"",VLOOKUP($C41,'FERDİ SONUÇ'!$B$7:$H$910,6,0))</f>
        <v/>
      </c>
      <c r="G41" s="164" t="str">
        <f aca="false">IF(OR(E41="",F41="DQ",F41="DNF",F41="DNS",F41=""),"-",VLOOKUP(C41,'FERDİ SONUÇ'!$B$7:$H$910,7,0))</f>
        <v>-</v>
      </c>
      <c r="H41" s="143" t="str">
        <f aca="false">IF(A41="","",VLOOKUP(A41,'TAKIM KAYIT'!$A$7:$K$126,10,FALSE()))</f>
        <v/>
      </c>
    </row>
    <row r="42" customFormat="false" ht="14.25" hidden="false" customHeight="true" outlineLevel="0" collapsed="false">
      <c r="A42" s="132"/>
      <c r="B42" s="133"/>
      <c r="C42" s="159" t="str">
        <f aca="false">IF(A41="","",INDEX('TAKIM KAYIT'!$C$7:$C$126,MATCH(C41,'TAKIM KAYIT'!$C$7:$C$126,0)+1))</f>
        <v/>
      </c>
      <c r="D42" s="135" t="str">
        <f aca="false">IF(ISERROR(VLOOKUP($C42,'START LİSTE'!$B$7:$F$848,2,0)),"",VLOOKUP($C42,'START LİSTE'!$B$7:$F$848,2,0))</f>
        <v/>
      </c>
      <c r="E42" s="136" t="str">
        <f aca="false">IF(ISERROR(VLOOKUP($C42,'START LİSTE'!$B$7:$F$848,4,0)),"",VLOOKUP($C42,'START LİSTE'!$B$7:$F$848,4,0))</f>
        <v/>
      </c>
      <c r="F42" s="137" t="str">
        <f aca="false">IF(ISERROR(VLOOKUP($C42,'FERDİ SONUÇ'!$B$7:$H$910,6,0)),"",VLOOKUP($C42,'FERDİ SONUÇ'!$B$7:$H$910,6,0))</f>
        <v/>
      </c>
      <c r="G42" s="164" t="str">
        <f aca="false">IF(OR(E42="",F42="DQ",F42="DNF",F42="DNS",F42=""),"-",VLOOKUP(C42,'FERDİ SONUÇ'!$B$7:$H$910,7,0))</f>
        <v>-</v>
      </c>
      <c r="H42" s="141"/>
    </row>
    <row r="43" customFormat="false" ht="14.25" hidden="false" customHeight="true" outlineLevel="0" collapsed="false">
      <c r="A43" s="122"/>
      <c r="B43" s="123"/>
      <c r="C43" s="157" t="str">
        <f aca="false">IF(A45="","",INDEX('TAKIM KAYIT'!$C$7:$C$126,MATCH(C45,'TAKIM KAYIT'!$C$7:$C$126,0)-2))</f>
        <v/>
      </c>
      <c r="D43" s="125" t="str">
        <f aca="false">IF(ISERROR(VLOOKUP($C43,'START LİSTE'!$B$7:$F$848,2,0)),"",VLOOKUP($C43,'START LİSTE'!$B$7:$F$848,2,0))</f>
        <v/>
      </c>
      <c r="E43" s="126" t="str">
        <f aca="false">IF(ISERROR(VLOOKUP($C43,'START LİSTE'!$B$7:$F$848,4,0)),"",VLOOKUP($C43,'START LİSTE'!$B$7:$F$848,4,0))</f>
        <v/>
      </c>
      <c r="F43" s="127" t="str">
        <f aca="false">IF(ISERROR(VLOOKUP($C43,'FERDİ SONUÇ'!$B$7:$H$910,6,0)),"",VLOOKUP($C43,'FERDİ SONUÇ'!$B$7:$H$910,6,0))</f>
        <v/>
      </c>
      <c r="G43" s="163" t="str">
        <f aca="false">IF(OR(E43="",F43="DQ",F43="DNF",F43="DNS",F43=""),"-",VLOOKUP(C43,'FERDİ SONUÇ'!$B$7:$H$910,7,0))</f>
        <v>-</v>
      </c>
      <c r="H43" s="131"/>
    </row>
    <row r="44" customFormat="false" ht="14.25" hidden="false" customHeight="true" outlineLevel="0" collapsed="false">
      <c r="A44" s="132"/>
      <c r="B44" s="133"/>
      <c r="C44" s="159" t="str">
        <f aca="false">IF(A45="","",INDEX('TAKIM KAYIT'!$C$7:$C$126,MATCH(C45,'TAKIM KAYIT'!$C$7:$C$126,0)-1))</f>
        <v/>
      </c>
      <c r="D44" s="135" t="str">
        <f aca="false">IF(ISERROR(VLOOKUP($C44,'START LİSTE'!$B$7:$F$848,2,0)),"",VLOOKUP($C44,'START LİSTE'!$B$7:$F$848,2,0))</f>
        <v/>
      </c>
      <c r="E44" s="136" t="str">
        <f aca="false">IF(ISERROR(VLOOKUP($C44,'START LİSTE'!$B$7:$F$848,4,0)),"",VLOOKUP($C44,'START LİSTE'!$B$7:$F$848,4,0))</f>
        <v/>
      </c>
      <c r="F44" s="137" t="str">
        <f aca="false">IF(ISERROR(VLOOKUP($C44,'FERDİ SONUÇ'!$B$7:$H$910,6,0)),"",VLOOKUP($C44,'FERDİ SONUÇ'!$B$7:$H$910,6,0))</f>
        <v/>
      </c>
      <c r="G44" s="164" t="str">
        <f aca="false">IF(OR(E44="",F44="DQ",F44="DNF",F44="DNS",F44=""),"-",VLOOKUP(C44,'FERDİ SONUÇ'!$B$7:$H$910,7,0))</f>
        <v>-</v>
      </c>
      <c r="H44" s="141"/>
    </row>
    <row r="45" customFormat="false" ht="14.25" hidden="false" customHeight="true" outlineLevel="0" collapsed="false">
      <c r="A45" s="161" t="str">
        <f aca="false">IF(ISERROR(SMALL('TAKIM KAYIT'!$A$7:$A$126,10)),"",SMALL('TAKIM KAYIT'!$A$7:$A$126,10))</f>
        <v/>
      </c>
      <c r="B45" s="133" t="str">
        <f aca="false">IF(A45="","",VLOOKUP(A45,'TAKIM KAYIT'!$A$7:$J$126,2,FALSE()))</f>
        <v/>
      </c>
      <c r="C45" s="159" t="str">
        <f aca="false">IF(A45="","",VLOOKUP(A45,'TAKIM KAYIT'!$A$7:$J$126,3,FALSE()))</f>
        <v/>
      </c>
      <c r="D45" s="135" t="str">
        <f aca="false">IF(ISERROR(VLOOKUP($C45,'START LİSTE'!$B$7:$F$848,2,0)),"",VLOOKUP($C45,'START LİSTE'!$B$7:$F$848,2,0))</f>
        <v/>
      </c>
      <c r="E45" s="136" t="str">
        <f aca="false">IF(ISERROR(VLOOKUP($C45,'START LİSTE'!$B$7:$F$848,4,0)),"",VLOOKUP($C45,'START LİSTE'!$B$7:$F$848,4,0))</f>
        <v/>
      </c>
      <c r="F45" s="137" t="str">
        <f aca="false">IF(ISERROR(VLOOKUP($C45,'FERDİ SONUÇ'!$B$7:$H$910,6,0)),"",VLOOKUP($C45,'FERDİ SONUÇ'!$B$7:$H$910,6,0))</f>
        <v/>
      </c>
      <c r="G45" s="164" t="str">
        <f aca="false">IF(OR(E45="",F45="DQ",F45="DNF",F45="DNS",F45=""),"-",VLOOKUP(C45,'FERDİ SONUÇ'!$B$7:$H$910,7,0))</f>
        <v>-</v>
      </c>
      <c r="H45" s="141" t="str">
        <f aca="false">IF(A45="","",VLOOKUP(A45,'TAKIM KAYIT'!$A$7:$K$126,10,FALSE()))</f>
        <v/>
      </c>
    </row>
    <row r="46" customFormat="false" ht="14.25" hidden="false" customHeight="true" outlineLevel="0" collapsed="false">
      <c r="A46" s="132"/>
      <c r="B46" s="133"/>
      <c r="C46" s="159" t="str">
        <f aca="false">IF(A45="","",INDEX('TAKIM KAYIT'!$C$7:$C$126,MATCH(C45,'TAKIM KAYIT'!$C$7:$C$126,0)+1))</f>
        <v/>
      </c>
      <c r="D46" s="135" t="str">
        <f aca="false">IF(ISERROR(VLOOKUP($C46,'START LİSTE'!$B$7:$F$848,2,0)),"",VLOOKUP($C46,'START LİSTE'!$B$7:$F$848,2,0))</f>
        <v/>
      </c>
      <c r="E46" s="136" t="str">
        <f aca="false">IF(ISERROR(VLOOKUP($C46,'START LİSTE'!$B$7:$F$848,4,0)),"",VLOOKUP($C46,'START LİSTE'!$B$7:$F$848,4,0))</f>
        <v/>
      </c>
      <c r="F46" s="137" t="str">
        <f aca="false">IF(ISERROR(VLOOKUP($C46,'FERDİ SONUÇ'!$B$7:$H$910,6,0)),"",VLOOKUP($C46,'FERDİ SONUÇ'!$B$7:$H$910,6,0))</f>
        <v/>
      </c>
      <c r="G46" s="164" t="str">
        <f aca="false">IF(OR(E46="",F46="DQ",F46="DNF",F46="DNS",F46=""),"-",VLOOKUP(C46,'FERDİ SONUÇ'!$B$7:$H$910,7,0))</f>
        <v>-</v>
      </c>
      <c r="H46" s="141"/>
    </row>
    <row r="47" customFormat="false" ht="14.25" hidden="false" customHeight="true" outlineLevel="0" collapsed="false">
      <c r="A47" s="122"/>
      <c r="B47" s="123"/>
      <c r="C47" s="157" t="str">
        <f aca="false">IF(A49="","",INDEX('TAKIM KAYIT'!$C$7:$C$126,MATCH(C49,'TAKIM KAYIT'!$C$7:$C$126,0)-2))</f>
        <v/>
      </c>
      <c r="D47" s="125" t="str">
        <f aca="false">IF(ISERROR(VLOOKUP($C47,'START LİSTE'!$B$7:$F$848,2,0)),"",VLOOKUP($C47,'START LİSTE'!$B$7:$F$848,2,0))</f>
        <v/>
      </c>
      <c r="E47" s="126" t="str">
        <f aca="false">IF(ISERROR(VLOOKUP($C47,'START LİSTE'!$B$7:$F$848,4,0)),"",VLOOKUP($C47,'START LİSTE'!$B$7:$F$848,4,0))</f>
        <v/>
      </c>
      <c r="F47" s="127" t="str">
        <f aca="false">IF(ISERROR(VLOOKUP($C47,'FERDİ SONUÇ'!$B$7:$H$910,6,0)),"",VLOOKUP($C47,'FERDİ SONUÇ'!$B$7:$H$910,6,0))</f>
        <v/>
      </c>
      <c r="G47" s="163" t="str">
        <f aca="false">IF(OR(E47="",F47="DQ",F47="DNF",F47="DNS",F47=""),"-",VLOOKUP(C47,'FERDİ SONUÇ'!$B$7:$H$910,7,0))</f>
        <v>-</v>
      </c>
      <c r="H47" s="131"/>
    </row>
    <row r="48" customFormat="false" ht="14.25" hidden="false" customHeight="true" outlineLevel="0" collapsed="false">
      <c r="A48" s="132"/>
      <c r="B48" s="133"/>
      <c r="C48" s="159" t="str">
        <f aca="false">IF(A49="","",INDEX('TAKIM KAYIT'!$C$7:$C$126,MATCH(C49,'TAKIM KAYIT'!$C$7:$C$126,0)-1))</f>
        <v/>
      </c>
      <c r="D48" s="135" t="str">
        <f aca="false">IF(ISERROR(VLOOKUP($C48,'START LİSTE'!$B$7:$F$848,2,0)),"",VLOOKUP($C48,'START LİSTE'!$B$7:$F$848,2,0))</f>
        <v/>
      </c>
      <c r="E48" s="136" t="str">
        <f aca="false">IF(ISERROR(VLOOKUP($C48,'START LİSTE'!$B$7:$F$848,4,0)),"",VLOOKUP($C48,'START LİSTE'!$B$7:$F$848,4,0))</f>
        <v/>
      </c>
      <c r="F48" s="137" t="str">
        <f aca="false">IF(ISERROR(VLOOKUP($C48,'FERDİ SONUÇ'!$B$7:$H$910,6,0)),"",VLOOKUP($C48,'FERDİ SONUÇ'!$B$7:$H$910,6,0))</f>
        <v/>
      </c>
      <c r="G48" s="164" t="str">
        <f aca="false">IF(OR(E48="",F48="DQ",F48="DNF",F48="DNS",F48=""),"-",VLOOKUP(C48,'FERDİ SONUÇ'!$B$7:$H$910,7,0))</f>
        <v>-</v>
      </c>
      <c r="H48" s="141"/>
    </row>
    <row r="49" customFormat="false" ht="14.25" hidden="false" customHeight="true" outlineLevel="0" collapsed="false">
      <c r="A49" s="161" t="str">
        <f aca="false">IF(ISERROR(SMALL('TAKIM KAYIT'!$A$7:$A$126,11)),"",SMALL('TAKIM KAYIT'!$A$7:$A$126,11))</f>
        <v/>
      </c>
      <c r="B49" s="133" t="str">
        <f aca="false">IF(A49="","",VLOOKUP(A49,'TAKIM KAYIT'!$A$7:$J$126,2,FALSE()))</f>
        <v/>
      </c>
      <c r="C49" s="159" t="str">
        <f aca="false">IF(A49="","",VLOOKUP(A49,'TAKIM KAYIT'!$A$7:$J$126,3,FALSE()))</f>
        <v/>
      </c>
      <c r="D49" s="135" t="str">
        <f aca="false">IF(ISERROR(VLOOKUP($C49,'START LİSTE'!$B$7:$F$848,2,0)),"",VLOOKUP($C49,'START LİSTE'!$B$7:$F$848,2,0))</f>
        <v/>
      </c>
      <c r="E49" s="136" t="str">
        <f aca="false">IF(ISERROR(VLOOKUP($C49,'START LİSTE'!$B$7:$F$848,4,0)),"",VLOOKUP($C49,'START LİSTE'!$B$7:$F$848,4,0))</f>
        <v/>
      </c>
      <c r="F49" s="137" t="str">
        <f aca="false">IF(ISERROR(VLOOKUP($C49,'FERDİ SONUÇ'!$B$7:$H$910,6,0)),"",VLOOKUP($C49,'FERDİ SONUÇ'!$B$7:$H$910,6,0))</f>
        <v/>
      </c>
      <c r="G49" s="164" t="str">
        <f aca="false">IF(OR(E49="",F49="DQ",F49="DNF",F49="DNS",F49=""),"-",VLOOKUP(C49,'FERDİ SONUÇ'!$B$7:$H$910,7,0))</f>
        <v>-</v>
      </c>
      <c r="H49" s="143" t="str">
        <f aca="false">IF(A49="","",VLOOKUP(A49,'TAKIM KAYIT'!$A$7:$K$126,10,FALSE()))</f>
        <v/>
      </c>
    </row>
    <row r="50" customFormat="false" ht="14.25" hidden="false" customHeight="true" outlineLevel="0" collapsed="false">
      <c r="A50" s="132"/>
      <c r="B50" s="133"/>
      <c r="C50" s="159" t="str">
        <f aca="false">IF(A49="","",INDEX('TAKIM KAYIT'!$C$7:$C$126,MATCH(C49,'TAKIM KAYIT'!$C$7:$C$126,0)+1))</f>
        <v/>
      </c>
      <c r="D50" s="135" t="str">
        <f aca="false">IF(ISERROR(VLOOKUP($C50,'START LİSTE'!$B$7:$F$848,2,0)),"",VLOOKUP($C50,'START LİSTE'!$B$7:$F$848,2,0))</f>
        <v/>
      </c>
      <c r="E50" s="136" t="str">
        <f aca="false">IF(ISERROR(VLOOKUP($C50,'START LİSTE'!$B$7:$F$848,4,0)),"",VLOOKUP($C50,'START LİSTE'!$B$7:$F$848,4,0))</f>
        <v/>
      </c>
      <c r="F50" s="137" t="str">
        <f aca="false">IF(ISERROR(VLOOKUP($C50,'FERDİ SONUÇ'!$B$7:$H$910,6,0)),"",VLOOKUP($C50,'FERDİ SONUÇ'!$B$7:$H$910,6,0))</f>
        <v/>
      </c>
      <c r="G50" s="164" t="str">
        <f aca="false">IF(OR(E50="",F50="DQ",F50="DNF",F50="DNS",F50=""),"-",VLOOKUP(C50,'FERDİ SONUÇ'!$B$7:$H$910,7,0))</f>
        <v>-</v>
      </c>
      <c r="H50" s="141"/>
    </row>
    <row r="51" customFormat="false" ht="14.25" hidden="false" customHeight="true" outlineLevel="0" collapsed="false">
      <c r="A51" s="122"/>
      <c r="B51" s="123"/>
      <c r="C51" s="157" t="str">
        <f aca="false">IF(A53="","",INDEX('TAKIM KAYIT'!$C$7:$C$126,MATCH(C53,'TAKIM KAYIT'!$C$7:$C$126,0)-2))</f>
        <v/>
      </c>
      <c r="D51" s="125" t="str">
        <f aca="false">IF(ISERROR(VLOOKUP($C51,'START LİSTE'!$B$7:$F$848,2,0)),"",VLOOKUP($C51,'START LİSTE'!$B$7:$F$848,2,0))</f>
        <v/>
      </c>
      <c r="E51" s="126" t="str">
        <f aca="false">IF(ISERROR(VLOOKUP($C51,'START LİSTE'!$B$7:$F$848,4,0)),"",VLOOKUP($C51,'START LİSTE'!$B$7:$F$848,4,0))</f>
        <v/>
      </c>
      <c r="F51" s="127" t="str">
        <f aca="false">IF(ISERROR(VLOOKUP($C51,'FERDİ SONUÇ'!$B$7:$H$910,6,0)),"",VLOOKUP($C51,'FERDİ SONUÇ'!$B$7:$H$910,6,0))</f>
        <v/>
      </c>
      <c r="G51" s="163" t="str">
        <f aca="false">IF(OR(E51="",F51="DQ",F51="DNF",F51="DNS",F51=""),"-",VLOOKUP(C51,'FERDİ SONUÇ'!$B$7:$H$910,7,0))</f>
        <v>-</v>
      </c>
      <c r="H51" s="131"/>
    </row>
    <row r="52" customFormat="false" ht="14.25" hidden="false" customHeight="true" outlineLevel="0" collapsed="false">
      <c r="A52" s="132"/>
      <c r="B52" s="133"/>
      <c r="C52" s="159" t="str">
        <f aca="false">IF(A53="","",INDEX('TAKIM KAYIT'!$C$7:$C$126,MATCH(C53,'TAKIM KAYIT'!$C$7:$C$126,0)-1))</f>
        <v/>
      </c>
      <c r="D52" s="135" t="str">
        <f aca="false">IF(ISERROR(VLOOKUP($C52,'START LİSTE'!$B$7:$F$848,2,0)),"",VLOOKUP($C52,'START LİSTE'!$B$7:$F$848,2,0))</f>
        <v/>
      </c>
      <c r="E52" s="136" t="str">
        <f aca="false">IF(ISERROR(VLOOKUP($C52,'START LİSTE'!$B$7:$F$848,4,0)),"",VLOOKUP($C52,'START LİSTE'!$B$7:$F$848,4,0))</f>
        <v/>
      </c>
      <c r="F52" s="137" t="str">
        <f aca="false">IF(ISERROR(VLOOKUP($C52,'FERDİ SONUÇ'!$B$7:$H$910,6,0)),"",VLOOKUP($C52,'FERDİ SONUÇ'!$B$7:$H$910,6,0))</f>
        <v/>
      </c>
      <c r="G52" s="164" t="str">
        <f aca="false">IF(OR(E52="",F52="DQ",F52="DNF",F52="DNS",F52=""),"-",VLOOKUP(C52,'FERDİ SONUÇ'!$B$7:$H$910,7,0))</f>
        <v>-</v>
      </c>
      <c r="H52" s="141"/>
    </row>
    <row r="53" customFormat="false" ht="14.25" hidden="false" customHeight="true" outlineLevel="0" collapsed="false">
      <c r="A53" s="161" t="str">
        <f aca="false">IF(ISERROR(SMALL('TAKIM KAYIT'!$A$7:$A$126,12)),"",SMALL('TAKIM KAYIT'!$A$7:$A$126,12))</f>
        <v/>
      </c>
      <c r="B53" s="133" t="str">
        <f aca="false">IF(A53="","",VLOOKUP(A53,'TAKIM KAYIT'!$A$7:$J$126,2,FALSE()))</f>
        <v/>
      </c>
      <c r="C53" s="159" t="str">
        <f aca="false">IF(A53="","",VLOOKUP(A53,'TAKIM KAYIT'!$A$7:$J$126,3,FALSE()))</f>
        <v/>
      </c>
      <c r="D53" s="135" t="str">
        <f aca="false">IF(ISERROR(VLOOKUP($C53,'START LİSTE'!$B$7:$F$848,2,0)),"",VLOOKUP($C53,'START LİSTE'!$B$7:$F$848,2,0))</f>
        <v/>
      </c>
      <c r="E53" s="136" t="str">
        <f aca="false">IF(ISERROR(VLOOKUP($C53,'START LİSTE'!$B$7:$F$848,4,0)),"",VLOOKUP($C53,'START LİSTE'!$B$7:$F$848,4,0))</f>
        <v/>
      </c>
      <c r="F53" s="137" t="str">
        <f aca="false">IF(ISERROR(VLOOKUP($C53,'FERDİ SONUÇ'!$B$7:$H$910,6,0)),"",VLOOKUP($C53,'FERDİ SONUÇ'!$B$7:$H$910,6,0))</f>
        <v/>
      </c>
      <c r="G53" s="164" t="str">
        <f aca="false">IF(OR(E53="",F53="DQ",F53="DNF",F53="DNS",F53=""),"-",VLOOKUP(C53,'FERDİ SONUÇ'!$B$7:$H$910,7,0))</f>
        <v>-</v>
      </c>
      <c r="H53" s="143" t="str">
        <f aca="false">IF(A53="","",VLOOKUP(A53,'TAKIM KAYIT'!$A$7:$K$126,10,FALSE()))</f>
        <v/>
      </c>
    </row>
    <row r="54" customFormat="false" ht="14.25" hidden="false" customHeight="true" outlineLevel="0" collapsed="false">
      <c r="A54" s="132"/>
      <c r="B54" s="133"/>
      <c r="C54" s="159" t="str">
        <f aca="false">IF(A53="","",INDEX('TAKIM KAYIT'!$C$7:$C$126,MATCH(C53,'TAKIM KAYIT'!$C$7:$C$126,0)+1))</f>
        <v/>
      </c>
      <c r="D54" s="135" t="str">
        <f aca="false">IF(ISERROR(VLOOKUP($C54,'START LİSTE'!$B$7:$F$848,2,0)),"",VLOOKUP($C54,'START LİSTE'!$B$7:$F$848,2,0))</f>
        <v/>
      </c>
      <c r="E54" s="136" t="str">
        <f aca="false">IF(ISERROR(VLOOKUP($C54,'START LİSTE'!$B$7:$F$848,4,0)),"",VLOOKUP($C54,'START LİSTE'!$B$7:$F$848,4,0))</f>
        <v/>
      </c>
      <c r="F54" s="137" t="str">
        <f aca="false">IF(ISERROR(VLOOKUP($C54,'FERDİ SONUÇ'!$B$7:$H$910,6,0)),"",VLOOKUP($C54,'FERDİ SONUÇ'!$B$7:$H$910,6,0))</f>
        <v/>
      </c>
      <c r="G54" s="164" t="str">
        <f aca="false">IF(OR(E54="",F54="DQ",F54="DNF",F54="DNS",F54=""),"-",VLOOKUP(C54,'FERDİ SONUÇ'!$B$7:$H$910,7,0))</f>
        <v>-</v>
      </c>
      <c r="H54" s="141"/>
    </row>
    <row r="55" customFormat="false" ht="14.25" hidden="false" customHeight="true" outlineLevel="0" collapsed="false">
      <c r="A55" s="122"/>
      <c r="B55" s="123"/>
      <c r="C55" s="157" t="str">
        <f aca="false">IF(A57="","",INDEX('TAKIM KAYIT'!$C$7:$C$126,MATCH(C57,'TAKIM KAYIT'!$C$7:$C$126,0)-2))</f>
        <v/>
      </c>
      <c r="D55" s="125" t="str">
        <f aca="false">IF(ISERROR(VLOOKUP($C55,'START LİSTE'!$B$7:$F$848,2,0)),"",VLOOKUP($C55,'START LİSTE'!$B$7:$F$848,2,0))</f>
        <v/>
      </c>
      <c r="E55" s="126" t="str">
        <f aca="false">IF(ISERROR(VLOOKUP($C55,'START LİSTE'!$B$7:$F$848,4,0)),"",VLOOKUP($C55,'START LİSTE'!$B$7:$F$848,4,0))</f>
        <v/>
      </c>
      <c r="F55" s="127" t="str">
        <f aca="false">IF(ISERROR(VLOOKUP($C55,'FERDİ SONUÇ'!$B$7:$H$910,6,0)),"",VLOOKUP($C55,'FERDİ SONUÇ'!$B$7:$H$910,6,0))</f>
        <v/>
      </c>
      <c r="G55" s="163" t="str">
        <f aca="false">IF(OR(E55="",F55="DQ",F55="DNF",F55="DNS",F55=""),"-",VLOOKUP(C55,'FERDİ SONUÇ'!$B$7:$H$910,7,0))</f>
        <v>-</v>
      </c>
      <c r="H55" s="131"/>
    </row>
    <row r="56" customFormat="false" ht="14.25" hidden="false" customHeight="true" outlineLevel="0" collapsed="false">
      <c r="A56" s="132"/>
      <c r="B56" s="133"/>
      <c r="C56" s="159" t="str">
        <f aca="false">IF(A57="","",INDEX('TAKIM KAYIT'!$C$7:$C$126,MATCH(C57,'TAKIM KAYIT'!$C$7:$C$126,0)-1))</f>
        <v/>
      </c>
      <c r="D56" s="135" t="str">
        <f aca="false">IF(ISERROR(VLOOKUP($C56,'START LİSTE'!$B$7:$F$848,2,0)),"",VLOOKUP($C56,'START LİSTE'!$B$7:$F$848,2,0))</f>
        <v/>
      </c>
      <c r="E56" s="136" t="str">
        <f aca="false">IF(ISERROR(VLOOKUP($C56,'START LİSTE'!$B$7:$F$848,4,0)),"",VLOOKUP($C56,'START LİSTE'!$B$7:$F$848,4,0))</f>
        <v/>
      </c>
      <c r="F56" s="137" t="str">
        <f aca="false">IF(ISERROR(VLOOKUP($C56,'FERDİ SONUÇ'!$B$7:$H$910,6,0)),"",VLOOKUP($C56,'FERDİ SONUÇ'!$B$7:$H$910,6,0))</f>
        <v/>
      </c>
      <c r="G56" s="164" t="str">
        <f aca="false">IF(OR(E56="",F56="DQ",F56="DNF",F56="DNS",F56=""),"-",VLOOKUP(C56,'FERDİ SONUÇ'!$B$7:$H$910,7,0))</f>
        <v>-</v>
      </c>
      <c r="H56" s="141"/>
    </row>
    <row r="57" customFormat="false" ht="14.25" hidden="false" customHeight="true" outlineLevel="0" collapsed="false">
      <c r="A57" s="132" t="str">
        <f aca="false">IF(ISERROR(SMALL('TAKIM KAYIT'!$A$7:$A$126,13)),"",SMALL('TAKIM KAYIT'!$A$7:$A$126,13))</f>
        <v/>
      </c>
      <c r="B57" s="133" t="str">
        <f aca="false">IF(A57="","",VLOOKUP(A57,'TAKIM KAYIT'!$A$7:$J$126,2,FALSE()))</f>
        <v/>
      </c>
      <c r="C57" s="159" t="str">
        <f aca="false">IF(A57="","",VLOOKUP(A57,'TAKIM KAYIT'!$A$7:$J$126,3,FALSE()))</f>
        <v/>
      </c>
      <c r="D57" s="135" t="str">
        <f aca="false">IF(ISERROR(VLOOKUP($C57,'START LİSTE'!$B$7:$F$848,2,0)),"",VLOOKUP($C57,'START LİSTE'!$B$7:$F$848,2,0))</f>
        <v/>
      </c>
      <c r="E57" s="136" t="str">
        <f aca="false">IF(ISERROR(VLOOKUP($C57,'START LİSTE'!$B$7:$F$848,4,0)),"",VLOOKUP($C57,'START LİSTE'!$B$7:$F$848,4,0))</f>
        <v/>
      </c>
      <c r="F57" s="137" t="str">
        <f aca="false">IF(ISERROR(VLOOKUP($C57,'FERDİ SONUÇ'!$B$7:$H$910,6,0)),"",VLOOKUP($C57,'FERDİ SONUÇ'!$B$7:$H$910,6,0))</f>
        <v/>
      </c>
      <c r="G57" s="164" t="str">
        <f aca="false">IF(OR(E57="",F57="DQ",F57="DNF",F57="DNS",F57=""),"-",VLOOKUP(C57,'FERDİ SONUÇ'!$B$7:$H$910,7,0))</f>
        <v>-</v>
      </c>
      <c r="H57" s="143" t="str">
        <f aca="false">IF(A57="","",VLOOKUP(A57,'TAKIM KAYIT'!$A$7:$K$126,10,FALSE()))</f>
        <v/>
      </c>
    </row>
    <row r="58" customFormat="false" ht="14.25" hidden="false" customHeight="true" outlineLevel="0" collapsed="false">
      <c r="A58" s="132"/>
      <c r="B58" s="133"/>
      <c r="C58" s="159" t="str">
        <f aca="false">IF(A57="","",INDEX('TAKIM KAYIT'!$C$7:$C$126,MATCH(C57,'TAKIM KAYIT'!$C$7:$C$126,0)+1))</f>
        <v/>
      </c>
      <c r="D58" s="135" t="str">
        <f aca="false">IF(ISERROR(VLOOKUP($C58,'START LİSTE'!$B$7:$F$848,2,0)),"",VLOOKUP($C58,'START LİSTE'!$B$7:$F$848,2,0))</f>
        <v/>
      </c>
      <c r="E58" s="136" t="str">
        <f aca="false">IF(ISERROR(VLOOKUP($C58,'START LİSTE'!$B$7:$F$848,4,0)),"",VLOOKUP($C58,'START LİSTE'!$B$7:$F$848,4,0))</f>
        <v/>
      </c>
      <c r="F58" s="137" t="str">
        <f aca="false">IF(ISERROR(VLOOKUP($C58,'FERDİ SONUÇ'!$B$7:$H$910,6,0)),"",VLOOKUP($C58,'FERDİ SONUÇ'!$B$7:$H$910,6,0))</f>
        <v/>
      </c>
      <c r="G58" s="164" t="str">
        <f aca="false">IF(OR(E58="",F58="DQ",F58="DNF",F58="DNS",F58=""),"-",VLOOKUP(C58,'FERDİ SONUÇ'!$B$7:$H$910,7,0))</f>
        <v>-</v>
      </c>
      <c r="H58" s="141"/>
    </row>
    <row r="59" customFormat="false" ht="14.25" hidden="false" customHeight="true" outlineLevel="0" collapsed="false">
      <c r="A59" s="122"/>
      <c r="B59" s="123"/>
      <c r="C59" s="157" t="str">
        <f aca="false">IF(A61="","",INDEX('TAKIM KAYIT'!$C$7:$C$126,MATCH(C61,'TAKIM KAYIT'!$C$7:$C$126,0)-2))</f>
        <v/>
      </c>
      <c r="D59" s="125" t="str">
        <f aca="false">IF(ISERROR(VLOOKUP($C59,'START LİSTE'!$B$7:$F$848,2,0)),"",VLOOKUP($C59,'START LİSTE'!$B$7:$F$848,2,0))</f>
        <v/>
      </c>
      <c r="E59" s="126" t="str">
        <f aca="false">IF(ISERROR(VLOOKUP($C59,'START LİSTE'!$B$7:$F$848,4,0)),"",VLOOKUP($C59,'START LİSTE'!$B$7:$F$848,4,0))</f>
        <v/>
      </c>
      <c r="F59" s="127" t="str">
        <f aca="false">IF(ISERROR(VLOOKUP($C59,'FERDİ SONUÇ'!$B$7:$H$910,6,0)),"",VLOOKUP($C59,'FERDİ SONUÇ'!$B$7:$H$910,6,0))</f>
        <v/>
      </c>
      <c r="G59" s="163" t="str">
        <f aca="false">IF(OR(E59="",F59="DQ",F59="DNF",F59="DNS",F59=""),"-",VLOOKUP(C59,'FERDİ SONUÇ'!$B$7:$H$910,7,0))</f>
        <v>-</v>
      </c>
      <c r="H59" s="131"/>
    </row>
    <row r="60" customFormat="false" ht="14.25" hidden="false" customHeight="true" outlineLevel="0" collapsed="false">
      <c r="A60" s="132"/>
      <c r="B60" s="133"/>
      <c r="C60" s="159" t="str">
        <f aca="false">IF(A61="","",INDEX('TAKIM KAYIT'!$C$7:$C$126,MATCH(C61,'TAKIM KAYIT'!$C$7:$C$126,0)-1))</f>
        <v/>
      </c>
      <c r="D60" s="135" t="str">
        <f aca="false">IF(ISERROR(VLOOKUP($C60,'START LİSTE'!$B$7:$F$848,2,0)),"",VLOOKUP($C60,'START LİSTE'!$B$7:$F$848,2,0))</f>
        <v/>
      </c>
      <c r="E60" s="136" t="str">
        <f aca="false">IF(ISERROR(VLOOKUP($C60,'START LİSTE'!$B$7:$F$848,4,0)),"",VLOOKUP($C60,'START LİSTE'!$B$7:$F$848,4,0))</f>
        <v/>
      </c>
      <c r="F60" s="137" t="str">
        <f aca="false">IF(ISERROR(VLOOKUP($C60,'FERDİ SONUÇ'!$B$7:$H$910,6,0)),"",VLOOKUP($C60,'FERDİ SONUÇ'!$B$7:$H$910,6,0))</f>
        <v/>
      </c>
      <c r="G60" s="164" t="str">
        <f aca="false">IF(OR(E60="",F60="DQ",F60="DNF",F60="DNS",F60=""),"-",VLOOKUP(C60,'FERDİ SONUÇ'!$B$7:$H$910,7,0))</f>
        <v>-</v>
      </c>
      <c r="H60" s="141"/>
    </row>
    <row r="61" customFormat="false" ht="14.25" hidden="false" customHeight="true" outlineLevel="0" collapsed="false">
      <c r="A61" s="161" t="str">
        <f aca="false">IF(ISERROR(SMALL('TAKIM KAYIT'!$A$7:$A$126,14)),"",SMALL('TAKIM KAYIT'!$A$7:$A$126,14))</f>
        <v/>
      </c>
      <c r="B61" s="133" t="str">
        <f aca="false">IF(A61="","",VLOOKUP(A61,'TAKIM KAYIT'!$A$7:$J$126,2,FALSE()))</f>
        <v/>
      </c>
      <c r="C61" s="159" t="str">
        <f aca="false">IF(A61="","",VLOOKUP(A61,'TAKIM KAYIT'!$A$7:$J$126,3,FALSE()))</f>
        <v/>
      </c>
      <c r="D61" s="135" t="str">
        <f aca="false">IF(ISERROR(VLOOKUP($C61,'START LİSTE'!$B$7:$F$848,2,0)),"",VLOOKUP($C61,'START LİSTE'!$B$7:$F$848,2,0))</f>
        <v/>
      </c>
      <c r="E61" s="136" t="str">
        <f aca="false">IF(ISERROR(VLOOKUP($C61,'START LİSTE'!$B$7:$F$848,4,0)),"",VLOOKUP($C61,'START LİSTE'!$B$7:$F$848,4,0))</f>
        <v/>
      </c>
      <c r="F61" s="137" t="str">
        <f aca="false">IF(ISERROR(VLOOKUP($C61,'FERDİ SONUÇ'!$B$7:$H$910,6,0)),"",VLOOKUP($C61,'FERDİ SONUÇ'!$B$7:$H$910,6,0))</f>
        <v/>
      </c>
      <c r="G61" s="164" t="str">
        <f aca="false">IF(OR(E61="",F61="DQ",F61="DNF",F61="DNS",F61=""),"-",VLOOKUP(C61,'FERDİ SONUÇ'!$B$7:$H$910,7,0))</f>
        <v>-</v>
      </c>
      <c r="H61" s="143" t="str">
        <f aca="false">IF(A61="","",VLOOKUP(A61,'TAKIM KAYIT'!$A$7:$K$126,10,FALSE()))</f>
        <v/>
      </c>
    </row>
    <row r="62" customFormat="false" ht="14.25" hidden="false" customHeight="true" outlineLevel="0" collapsed="false">
      <c r="A62" s="132"/>
      <c r="B62" s="133"/>
      <c r="C62" s="159" t="str">
        <f aca="false">IF(A61="","",INDEX('TAKIM KAYIT'!$C$7:$C$126,MATCH(C61,'TAKIM KAYIT'!$C$7:$C$126,0)+1))</f>
        <v/>
      </c>
      <c r="D62" s="135" t="str">
        <f aca="false">IF(ISERROR(VLOOKUP($C62,'START LİSTE'!$B$7:$F$848,2,0)),"",VLOOKUP($C62,'START LİSTE'!$B$7:$F$848,2,0))</f>
        <v/>
      </c>
      <c r="E62" s="136" t="str">
        <f aca="false">IF(ISERROR(VLOOKUP($C62,'START LİSTE'!$B$7:$F$848,4,0)),"",VLOOKUP($C62,'START LİSTE'!$B$7:$F$848,4,0))</f>
        <v/>
      </c>
      <c r="F62" s="137" t="str">
        <f aca="false">IF(ISERROR(VLOOKUP($C62,'FERDİ SONUÇ'!$B$7:$H$910,6,0)),"",VLOOKUP($C62,'FERDİ SONUÇ'!$B$7:$H$910,6,0))</f>
        <v/>
      </c>
      <c r="G62" s="164" t="str">
        <f aca="false">IF(OR(E62="",F62="DQ",F62="DNF",F62="DNS",F62=""),"-",VLOOKUP(C62,'FERDİ SONUÇ'!$B$7:$H$910,7,0))</f>
        <v>-</v>
      </c>
      <c r="H62" s="141"/>
    </row>
    <row r="63" customFormat="false" ht="14.25" hidden="false" customHeight="true" outlineLevel="0" collapsed="false">
      <c r="A63" s="122"/>
      <c r="B63" s="123"/>
      <c r="C63" s="157" t="str">
        <f aca="false">IF(A65="","",INDEX('TAKIM KAYIT'!$C$7:$C$126,MATCH(C65,'TAKIM KAYIT'!$C$7:$C$126,0)-2))</f>
        <v/>
      </c>
      <c r="D63" s="125" t="str">
        <f aca="false">IF(ISERROR(VLOOKUP($C63,'START LİSTE'!$B$7:$F$848,2,0)),"",VLOOKUP($C63,'START LİSTE'!$B$7:$F$848,2,0))</f>
        <v/>
      </c>
      <c r="E63" s="126" t="str">
        <f aca="false">IF(ISERROR(VLOOKUP($C63,'START LİSTE'!$B$7:$F$848,4,0)),"",VLOOKUP($C63,'START LİSTE'!$B$7:$F$848,4,0))</f>
        <v/>
      </c>
      <c r="F63" s="127" t="str">
        <f aca="false">IF(ISERROR(VLOOKUP($C63,'FERDİ SONUÇ'!$B$7:$H$910,6,0)),"",VLOOKUP($C63,'FERDİ SONUÇ'!$B$7:$H$910,6,0))</f>
        <v/>
      </c>
      <c r="G63" s="163" t="str">
        <f aca="false">IF(OR(E63="",F63="DQ",F63="DNF",F63="DNS",F63=""),"-",VLOOKUP(C63,'FERDİ SONUÇ'!$B$7:$H$910,7,0))</f>
        <v>-</v>
      </c>
      <c r="H63" s="131"/>
    </row>
    <row r="64" customFormat="false" ht="14.25" hidden="false" customHeight="true" outlineLevel="0" collapsed="false">
      <c r="A64" s="132"/>
      <c r="B64" s="133"/>
      <c r="C64" s="159" t="str">
        <f aca="false">IF(A65="","",INDEX('TAKIM KAYIT'!$C$7:$C$126,MATCH(C65,'TAKIM KAYIT'!$C$7:$C$126,0)-1))</f>
        <v/>
      </c>
      <c r="D64" s="135" t="str">
        <f aca="false">IF(ISERROR(VLOOKUP($C64,'START LİSTE'!$B$7:$F$848,2,0)),"",VLOOKUP($C64,'START LİSTE'!$B$7:$F$848,2,0))</f>
        <v/>
      </c>
      <c r="E64" s="136" t="str">
        <f aca="false">IF(ISERROR(VLOOKUP($C64,'START LİSTE'!$B$7:$F$848,4,0)),"",VLOOKUP($C64,'START LİSTE'!$B$7:$F$848,4,0))</f>
        <v/>
      </c>
      <c r="F64" s="137" t="str">
        <f aca="false">IF(ISERROR(VLOOKUP($C64,'FERDİ SONUÇ'!$B$7:$H$910,6,0)),"",VLOOKUP($C64,'FERDİ SONUÇ'!$B$7:$H$910,6,0))</f>
        <v/>
      </c>
      <c r="G64" s="164" t="str">
        <f aca="false">IF(OR(E64="",F64="DQ",F64="DNF",F64="DNS",F64=""),"-",VLOOKUP(C64,'FERDİ SONUÇ'!$B$7:$H$910,7,0))</f>
        <v>-</v>
      </c>
      <c r="H64" s="141"/>
    </row>
    <row r="65" customFormat="false" ht="14.25" hidden="false" customHeight="true" outlineLevel="0" collapsed="false">
      <c r="A65" s="161" t="str">
        <f aca="false">IF(ISERROR(SMALL('TAKIM KAYIT'!$A$7:$A$126,15)),"",SMALL('TAKIM KAYIT'!$A$7:$A$126,15))</f>
        <v/>
      </c>
      <c r="B65" s="133" t="str">
        <f aca="false">IF(A65="","",VLOOKUP(A65,'TAKIM KAYIT'!$A$7:$J$126,2,FALSE()))</f>
        <v/>
      </c>
      <c r="C65" s="159" t="str">
        <f aca="false">IF(A65="","",VLOOKUP(A65,'TAKIM KAYIT'!$A$7:$J$126,3,FALSE()))</f>
        <v/>
      </c>
      <c r="D65" s="135" t="str">
        <f aca="false">IF(ISERROR(VLOOKUP($C65,'START LİSTE'!$B$7:$F$848,2,0)),"",VLOOKUP($C65,'START LİSTE'!$B$7:$F$848,2,0))</f>
        <v/>
      </c>
      <c r="E65" s="136" t="str">
        <f aca="false">IF(ISERROR(VLOOKUP($C65,'START LİSTE'!$B$7:$F$848,4,0)),"",VLOOKUP($C65,'START LİSTE'!$B$7:$F$848,4,0))</f>
        <v/>
      </c>
      <c r="F65" s="137" t="str">
        <f aca="false">IF(ISERROR(VLOOKUP($C65,'FERDİ SONUÇ'!$B$7:$H$910,6,0)),"",VLOOKUP($C65,'FERDİ SONUÇ'!$B$7:$H$910,6,0))</f>
        <v/>
      </c>
      <c r="G65" s="164" t="str">
        <f aca="false">IF(OR(E65="",F65="DQ",F65="DNF",F65="DNS",F65=""),"-",VLOOKUP(C65,'FERDİ SONUÇ'!$B$7:$H$910,7,0))</f>
        <v>-</v>
      </c>
      <c r="H65" s="143" t="str">
        <f aca="false">IF(A65="","",VLOOKUP(A65,'TAKIM KAYIT'!$A$7:$K$126,10,FALSE()))</f>
        <v/>
      </c>
    </row>
    <row r="66" customFormat="false" ht="14.25" hidden="false" customHeight="true" outlineLevel="0" collapsed="false">
      <c r="A66" s="132"/>
      <c r="B66" s="133"/>
      <c r="C66" s="159" t="str">
        <f aca="false">IF(A65="","",INDEX('TAKIM KAYIT'!$C$7:$C$126,MATCH(C65,'TAKIM KAYIT'!$C$7:$C$126,0)+1))</f>
        <v/>
      </c>
      <c r="D66" s="135" t="str">
        <f aca="false">IF(ISERROR(VLOOKUP($C66,'START LİSTE'!$B$7:$F$848,2,0)),"",VLOOKUP($C66,'START LİSTE'!$B$7:$F$848,2,0))</f>
        <v/>
      </c>
      <c r="E66" s="136" t="str">
        <f aca="false">IF(ISERROR(VLOOKUP($C66,'START LİSTE'!$B$7:$F$848,4,0)),"",VLOOKUP($C66,'START LİSTE'!$B$7:$F$848,4,0))</f>
        <v/>
      </c>
      <c r="F66" s="137" t="str">
        <f aca="false">IF(ISERROR(VLOOKUP($C66,'FERDİ SONUÇ'!$B$7:$H$910,6,0)),"",VLOOKUP($C66,'FERDİ SONUÇ'!$B$7:$H$910,6,0))</f>
        <v/>
      </c>
      <c r="G66" s="164" t="str">
        <f aca="false">IF(OR(E66="",F66="DQ",F66="DNF",F66="DNS",F66=""),"-",VLOOKUP(C66,'FERDİ SONUÇ'!$B$7:$H$910,7,0))</f>
        <v>-</v>
      </c>
      <c r="H66" s="141"/>
    </row>
    <row r="67" customFormat="false" ht="14.25" hidden="false" customHeight="true" outlineLevel="0" collapsed="false">
      <c r="A67" s="122"/>
      <c r="B67" s="123"/>
      <c r="C67" s="157" t="str">
        <f aca="false">IF(A69="","",INDEX('TAKIM KAYIT'!$C$7:$C$126,MATCH(C69,'TAKIM KAYIT'!$C$7:$C$126,0)-2))</f>
        <v/>
      </c>
      <c r="D67" s="125" t="str">
        <f aca="false">IF(ISERROR(VLOOKUP($C67,'START LİSTE'!$B$7:$F$848,2,0)),"",VLOOKUP($C67,'START LİSTE'!$B$7:$F$848,2,0))</f>
        <v/>
      </c>
      <c r="E67" s="126" t="str">
        <f aca="false">IF(ISERROR(VLOOKUP($C67,'START LİSTE'!$B$7:$F$848,4,0)),"",VLOOKUP($C67,'START LİSTE'!$B$7:$F$848,4,0))</f>
        <v/>
      </c>
      <c r="F67" s="127" t="str">
        <f aca="false">IF(ISERROR(VLOOKUP($C67,'FERDİ SONUÇ'!$B$7:$H$910,6,0)),"",VLOOKUP($C67,'FERDİ SONUÇ'!$B$7:$H$910,6,0))</f>
        <v/>
      </c>
      <c r="G67" s="163" t="str">
        <f aca="false">IF(OR(E67="",F67="DQ",F67="DNF",F67="DNS",F67=""),"-",VLOOKUP(C67,'FERDİ SONUÇ'!$B$7:$H$910,7,0))</f>
        <v>-</v>
      </c>
      <c r="H67" s="131"/>
    </row>
    <row r="68" customFormat="false" ht="14.25" hidden="false" customHeight="true" outlineLevel="0" collapsed="false">
      <c r="A68" s="132"/>
      <c r="B68" s="133"/>
      <c r="C68" s="159" t="str">
        <f aca="false">IF(A69="","",INDEX('TAKIM KAYIT'!$C$7:$C$126,MATCH(C69,'TAKIM KAYIT'!$C$7:$C$126,0)-1))</f>
        <v/>
      </c>
      <c r="D68" s="135" t="str">
        <f aca="false">IF(ISERROR(VLOOKUP($C68,'START LİSTE'!$B$7:$F$848,2,0)),"",VLOOKUP($C68,'START LİSTE'!$B$7:$F$848,2,0))</f>
        <v/>
      </c>
      <c r="E68" s="136" t="str">
        <f aca="false">IF(ISERROR(VLOOKUP($C68,'START LİSTE'!$B$7:$F$848,4,0)),"",VLOOKUP($C68,'START LİSTE'!$B$7:$F$848,4,0))</f>
        <v/>
      </c>
      <c r="F68" s="137" t="str">
        <f aca="false">IF(ISERROR(VLOOKUP($C68,'FERDİ SONUÇ'!$B$7:$H$910,6,0)),"",VLOOKUP($C68,'FERDİ SONUÇ'!$B$7:$H$910,6,0))</f>
        <v/>
      </c>
      <c r="G68" s="164" t="str">
        <f aca="false">IF(OR(E68="",F68="DQ",F68="DNF",F68="DNS",F68=""),"-",VLOOKUP(C68,'FERDİ SONUÇ'!$B$7:$H$910,7,0))</f>
        <v>-</v>
      </c>
      <c r="H68" s="141"/>
    </row>
    <row r="69" customFormat="false" ht="14.25" hidden="false" customHeight="true" outlineLevel="0" collapsed="false">
      <c r="A69" s="161" t="str">
        <f aca="false">IF(ISERROR(SMALL('TAKIM KAYIT'!$A$7:$A$126,16)),"",SMALL('TAKIM KAYIT'!$A$7:$A$126,16))</f>
        <v/>
      </c>
      <c r="B69" s="133" t="str">
        <f aca="false">IF(A69="","",VLOOKUP(A69,'TAKIM KAYIT'!$A$7:$J$126,2,FALSE()))</f>
        <v/>
      </c>
      <c r="C69" s="159" t="str">
        <f aca="false">IF(A69="","",VLOOKUP(A69,'TAKIM KAYIT'!$A$7:$J$126,3,FALSE()))</f>
        <v/>
      </c>
      <c r="D69" s="135" t="str">
        <f aca="false">IF(ISERROR(VLOOKUP($C69,'START LİSTE'!$B$7:$F$848,2,0)),"",VLOOKUP($C69,'START LİSTE'!$B$7:$F$848,2,0))</f>
        <v/>
      </c>
      <c r="E69" s="136" t="str">
        <f aca="false">IF(ISERROR(VLOOKUP($C69,'START LİSTE'!$B$7:$F$848,4,0)),"",VLOOKUP($C69,'START LİSTE'!$B$7:$F$848,4,0))</f>
        <v/>
      </c>
      <c r="F69" s="137" t="str">
        <f aca="false">IF(ISERROR(VLOOKUP($C69,'FERDİ SONUÇ'!$B$7:$H$910,6,0)),"",VLOOKUP($C69,'FERDİ SONUÇ'!$B$7:$H$910,6,0))</f>
        <v/>
      </c>
      <c r="G69" s="164" t="str">
        <f aca="false">IF(OR(E69="",F69="DQ",F69="DNF",F69="DNS",F69=""),"-",VLOOKUP(C69,'FERDİ SONUÇ'!$B$7:$H$910,7,0))</f>
        <v>-</v>
      </c>
      <c r="H69" s="143" t="str">
        <f aca="false">IF(A69="","",VLOOKUP(A69,'TAKIM KAYIT'!$A$7:$K$126,10,FALSE()))</f>
        <v/>
      </c>
    </row>
    <row r="70" customFormat="false" ht="14.25" hidden="false" customHeight="true" outlineLevel="0" collapsed="false">
      <c r="A70" s="132"/>
      <c r="B70" s="133"/>
      <c r="C70" s="159" t="str">
        <f aca="false">IF(A69="","",INDEX('TAKIM KAYIT'!$C$7:$C$126,MATCH(C69,'TAKIM KAYIT'!$C$7:$C$126,0)+1))</f>
        <v/>
      </c>
      <c r="D70" s="135" t="str">
        <f aca="false">IF(ISERROR(VLOOKUP($C70,'START LİSTE'!$B$7:$F$848,2,0)),"",VLOOKUP($C70,'START LİSTE'!$B$7:$F$848,2,0))</f>
        <v/>
      </c>
      <c r="E70" s="136" t="str">
        <f aca="false">IF(ISERROR(VLOOKUP($C70,'START LİSTE'!$B$7:$F$848,4,0)),"",VLOOKUP($C70,'START LİSTE'!$B$7:$F$848,4,0))</f>
        <v/>
      </c>
      <c r="F70" s="137" t="str">
        <f aca="false">IF(ISERROR(VLOOKUP($C70,'FERDİ SONUÇ'!$B$7:$H$910,6,0)),"",VLOOKUP($C70,'FERDİ SONUÇ'!$B$7:$H$910,6,0))</f>
        <v/>
      </c>
      <c r="G70" s="164" t="str">
        <f aca="false">IF(OR(E70="",F70="DQ",F70="DNF",F70="DNS",F70=""),"-",VLOOKUP(C70,'FERDİ SONUÇ'!$B$7:$H$910,7,0))</f>
        <v>-</v>
      </c>
      <c r="H70" s="141"/>
    </row>
    <row r="71" customFormat="false" ht="14.25" hidden="false" customHeight="true" outlineLevel="0" collapsed="false">
      <c r="A71" s="122"/>
      <c r="B71" s="123"/>
      <c r="C71" s="157" t="str">
        <f aca="false">IF(A73="","",INDEX('TAKIM KAYIT'!$C$7:$C$126,MATCH(C73,'TAKIM KAYIT'!$C$7:$C$126,0)-2))</f>
        <v/>
      </c>
      <c r="D71" s="125" t="str">
        <f aca="false">IF(ISERROR(VLOOKUP($C71,'START LİSTE'!$B$7:$F$848,2,0)),"",VLOOKUP($C71,'START LİSTE'!$B$7:$F$848,2,0))</f>
        <v/>
      </c>
      <c r="E71" s="126" t="str">
        <f aca="false">IF(ISERROR(VLOOKUP($C71,'START LİSTE'!$B$7:$F$848,4,0)),"",VLOOKUP($C71,'START LİSTE'!$B$7:$F$848,4,0))</f>
        <v/>
      </c>
      <c r="F71" s="127" t="str">
        <f aca="false">IF(ISERROR(VLOOKUP($C71,'FERDİ SONUÇ'!$B$7:$H$910,6,0)),"",VLOOKUP($C71,'FERDİ SONUÇ'!$B$7:$H$910,6,0))</f>
        <v/>
      </c>
      <c r="G71" s="163" t="str">
        <f aca="false">IF(OR(E71="",F71="DQ",F71="DNF",F71="DNS",F71=""),"-",VLOOKUP(C71,'FERDİ SONUÇ'!$B$7:$H$910,7,0))</f>
        <v>-</v>
      </c>
      <c r="H71" s="131"/>
    </row>
    <row r="72" customFormat="false" ht="14.25" hidden="false" customHeight="true" outlineLevel="0" collapsed="false">
      <c r="A72" s="132"/>
      <c r="B72" s="133"/>
      <c r="C72" s="159" t="str">
        <f aca="false">IF(A73="","",INDEX('TAKIM KAYIT'!$C$7:$C$126,MATCH(C73,'TAKIM KAYIT'!$C$7:$C$126,0)-1))</f>
        <v/>
      </c>
      <c r="D72" s="135" t="str">
        <f aca="false">IF(ISERROR(VLOOKUP($C72,'START LİSTE'!$B$7:$F$848,2,0)),"",VLOOKUP($C72,'START LİSTE'!$B$7:$F$848,2,0))</f>
        <v/>
      </c>
      <c r="E72" s="136" t="str">
        <f aca="false">IF(ISERROR(VLOOKUP($C72,'START LİSTE'!$B$7:$F$848,4,0)),"",VLOOKUP($C72,'START LİSTE'!$B$7:$F$848,4,0))</f>
        <v/>
      </c>
      <c r="F72" s="137" t="str">
        <f aca="false">IF(ISERROR(VLOOKUP($C72,'FERDİ SONUÇ'!$B$7:$H$910,6,0)),"",VLOOKUP($C72,'FERDİ SONUÇ'!$B$7:$H$910,6,0))</f>
        <v/>
      </c>
      <c r="G72" s="164" t="str">
        <f aca="false">IF(OR(E72="",F72="DQ",F72="DNF",F72="DNS",F72=""),"-",VLOOKUP(C72,'FERDİ SONUÇ'!$B$7:$H$910,7,0))</f>
        <v>-</v>
      </c>
      <c r="H72" s="141"/>
    </row>
    <row r="73" customFormat="false" ht="14.25" hidden="false" customHeight="true" outlineLevel="0" collapsed="false">
      <c r="A73" s="161" t="str">
        <f aca="false">IF(ISERROR(SMALL('TAKIM KAYIT'!$A$7:$A$126,17)),"",SMALL('TAKIM KAYIT'!$A$7:$A$126,17))</f>
        <v/>
      </c>
      <c r="B73" s="133" t="str">
        <f aca="false">IF(A73="","",VLOOKUP(A73,'TAKIM KAYIT'!$A$7:$J$126,2,FALSE()))</f>
        <v/>
      </c>
      <c r="C73" s="159" t="str">
        <f aca="false">IF(A73="","",VLOOKUP(A73,'TAKIM KAYIT'!$A$7:$J$126,3,FALSE()))</f>
        <v/>
      </c>
      <c r="D73" s="135" t="str">
        <f aca="false">IF(ISERROR(VLOOKUP($C73,'START LİSTE'!$B$7:$F$848,2,0)),"",VLOOKUP($C73,'START LİSTE'!$B$7:$F$848,2,0))</f>
        <v/>
      </c>
      <c r="E73" s="136" t="str">
        <f aca="false">IF(ISERROR(VLOOKUP($C73,'START LİSTE'!$B$7:$F$848,4,0)),"",VLOOKUP($C73,'START LİSTE'!$B$7:$F$848,4,0))</f>
        <v/>
      </c>
      <c r="F73" s="137" t="str">
        <f aca="false">IF(ISERROR(VLOOKUP($C73,'FERDİ SONUÇ'!$B$7:$H$910,6,0)),"",VLOOKUP($C73,'FERDİ SONUÇ'!$B$7:$H$910,6,0))</f>
        <v/>
      </c>
      <c r="G73" s="164" t="str">
        <f aca="false">IF(OR(E73="",F73="DQ",F73="DNF",F73="DNS",F73=""),"-",VLOOKUP(C73,'FERDİ SONUÇ'!$B$7:$H$910,7,0))</f>
        <v>-</v>
      </c>
      <c r="H73" s="143" t="str">
        <f aca="false">IF(A73="","",VLOOKUP(A73,'TAKIM KAYIT'!$A$7:$K$126,10,FALSE()))</f>
        <v/>
      </c>
    </row>
    <row r="74" customFormat="false" ht="14.25" hidden="false" customHeight="true" outlineLevel="0" collapsed="false">
      <c r="A74" s="132"/>
      <c r="B74" s="133"/>
      <c r="C74" s="159" t="str">
        <f aca="false">IF(A73="","",INDEX('TAKIM KAYIT'!$C$7:$C$126,MATCH(C73,'TAKIM KAYIT'!$C$7:$C$126,0)+1))</f>
        <v/>
      </c>
      <c r="D74" s="135" t="str">
        <f aca="false">IF(ISERROR(VLOOKUP($C74,'START LİSTE'!$B$7:$F$848,2,0)),"",VLOOKUP($C74,'START LİSTE'!$B$7:$F$848,2,0))</f>
        <v/>
      </c>
      <c r="E74" s="136" t="str">
        <f aca="false">IF(ISERROR(VLOOKUP($C74,'START LİSTE'!$B$7:$F$848,4,0)),"",VLOOKUP($C74,'START LİSTE'!$B$7:$F$848,4,0))</f>
        <v/>
      </c>
      <c r="F74" s="137" t="str">
        <f aca="false">IF(ISERROR(VLOOKUP($C74,'FERDİ SONUÇ'!$B$7:$H$910,6,0)),"",VLOOKUP($C74,'FERDİ SONUÇ'!$B$7:$H$910,6,0))</f>
        <v/>
      </c>
      <c r="G74" s="164" t="str">
        <f aca="false">IF(OR(E74="",F74="DQ",F74="DNF",F74="DNS",F74=""),"-",VLOOKUP(C74,'FERDİ SONUÇ'!$B$7:$H$910,7,0))</f>
        <v>-</v>
      </c>
      <c r="H74" s="141"/>
    </row>
    <row r="75" customFormat="false" ht="14.25" hidden="false" customHeight="true" outlineLevel="0" collapsed="false">
      <c r="A75" s="122"/>
      <c r="B75" s="123"/>
      <c r="C75" s="157" t="str">
        <f aca="false">IF(A77="","",INDEX('TAKIM KAYIT'!$C$7:$C$126,MATCH(C77,'TAKIM KAYIT'!$C$7:$C$126,0)-2))</f>
        <v/>
      </c>
      <c r="D75" s="125" t="str">
        <f aca="false">IF(ISERROR(VLOOKUP($C75,'START LİSTE'!$B$7:$F$848,2,0)),"",VLOOKUP($C75,'START LİSTE'!$B$7:$F$848,2,0))</f>
        <v/>
      </c>
      <c r="E75" s="126" t="str">
        <f aca="false">IF(ISERROR(VLOOKUP($C75,'START LİSTE'!$B$7:$F$848,4,0)),"",VLOOKUP($C75,'START LİSTE'!$B$7:$F$848,4,0))</f>
        <v/>
      </c>
      <c r="F75" s="127" t="str">
        <f aca="false">IF(ISERROR(VLOOKUP($C75,'FERDİ SONUÇ'!$B$7:$H$910,6,0)),"",VLOOKUP($C75,'FERDİ SONUÇ'!$B$7:$H$910,6,0))</f>
        <v/>
      </c>
      <c r="G75" s="163" t="str">
        <f aca="false">IF(OR(E75="",F75="DQ",F75="DNF",F75="DNS",F75=""),"-",VLOOKUP(C75,'FERDİ SONUÇ'!$B$7:$H$910,7,0))</f>
        <v>-</v>
      </c>
      <c r="H75" s="131"/>
    </row>
    <row r="76" customFormat="false" ht="14.25" hidden="false" customHeight="true" outlineLevel="0" collapsed="false">
      <c r="A76" s="132"/>
      <c r="B76" s="133"/>
      <c r="C76" s="159" t="str">
        <f aca="false">IF(A77="","",INDEX('TAKIM KAYIT'!$C$7:$C$126,MATCH(C77,'TAKIM KAYIT'!$C$7:$C$126,0)-1))</f>
        <v/>
      </c>
      <c r="D76" s="135" t="str">
        <f aca="false">IF(ISERROR(VLOOKUP($C76,'START LİSTE'!$B$7:$F$848,2,0)),"",VLOOKUP($C76,'START LİSTE'!$B$7:$F$848,2,0))</f>
        <v/>
      </c>
      <c r="E76" s="136" t="str">
        <f aca="false">IF(ISERROR(VLOOKUP($C76,'START LİSTE'!$B$7:$F$848,4,0)),"",VLOOKUP($C76,'START LİSTE'!$B$7:$F$848,4,0))</f>
        <v/>
      </c>
      <c r="F76" s="137" t="str">
        <f aca="false">IF(ISERROR(VLOOKUP($C76,'FERDİ SONUÇ'!$B$7:$H$910,6,0)),"",VLOOKUP($C76,'FERDİ SONUÇ'!$B$7:$H$910,6,0))</f>
        <v/>
      </c>
      <c r="G76" s="164" t="str">
        <f aca="false">IF(OR(E76="",F76="DQ",F76="DNF",F76="DNS",F76=""),"-",VLOOKUP(C76,'FERDİ SONUÇ'!$B$7:$H$910,7,0))</f>
        <v>-</v>
      </c>
      <c r="H76" s="141"/>
    </row>
    <row r="77" customFormat="false" ht="14.25" hidden="false" customHeight="true" outlineLevel="0" collapsed="false">
      <c r="A77" s="161" t="str">
        <f aca="false">IF(ISERROR(SMALL('TAKIM KAYIT'!$A$7:$A$126,18)),"",SMALL('TAKIM KAYIT'!$A$7:$A$126,18))</f>
        <v/>
      </c>
      <c r="B77" s="133" t="str">
        <f aca="false">IF(A77="","",VLOOKUP(A77,'TAKIM KAYIT'!$A$7:$J$126,2,FALSE()))</f>
        <v/>
      </c>
      <c r="C77" s="159" t="str">
        <f aca="false">IF(A77="","",VLOOKUP(A77,'TAKIM KAYIT'!$A$7:$J$126,3,FALSE()))</f>
        <v/>
      </c>
      <c r="D77" s="135" t="str">
        <f aca="false">IF(ISERROR(VLOOKUP($C77,'START LİSTE'!$B$7:$F$848,2,0)),"",VLOOKUP($C77,'START LİSTE'!$B$7:$F$848,2,0))</f>
        <v/>
      </c>
      <c r="E77" s="136" t="str">
        <f aca="false">IF(ISERROR(VLOOKUP($C77,'START LİSTE'!$B$7:$F$848,4,0)),"",VLOOKUP($C77,'START LİSTE'!$B$7:$F$848,4,0))</f>
        <v/>
      </c>
      <c r="F77" s="137" t="str">
        <f aca="false">IF(ISERROR(VLOOKUP($C77,'FERDİ SONUÇ'!$B$7:$H$910,6,0)),"",VLOOKUP($C77,'FERDİ SONUÇ'!$B$7:$H$910,6,0))</f>
        <v/>
      </c>
      <c r="G77" s="164" t="str">
        <f aca="false">IF(OR(E77="",F77="DQ",F77="DNF",F77="DNS",F77=""),"-",VLOOKUP(C77,'FERDİ SONUÇ'!$B$7:$H$910,7,0))</f>
        <v>-</v>
      </c>
      <c r="H77" s="143" t="str">
        <f aca="false">IF(A77="","",VLOOKUP(A77,'TAKIM KAYIT'!$A$7:$K$126,10,FALSE()))</f>
        <v/>
      </c>
    </row>
    <row r="78" customFormat="false" ht="14.25" hidden="false" customHeight="true" outlineLevel="0" collapsed="false">
      <c r="A78" s="146"/>
      <c r="B78" s="147"/>
      <c r="C78" s="165" t="str">
        <f aca="false">IF(A77="","",INDEX('TAKIM KAYIT'!$C$7:$C$126,MATCH(C77,'TAKIM KAYIT'!$C$7:$C$126,0)+1))</f>
        <v/>
      </c>
      <c r="D78" s="148" t="str">
        <f aca="false">IF(ISERROR(VLOOKUP($C78,'START LİSTE'!$B$7:$F$848,2,0)),"",VLOOKUP($C78,'START LİSTE'!$B$7:$F$848,2,0))</f>
        <v/>
      </c>
      <c r="E78" s="149" t="str">
        <f aca="false">IF(ISERROR(VLOOKUP($C78,'START LİSTE'!$B$7:$F$848,4,0)),"",VLOOKUP($C78,'START LİSTE'!$B$7:$F$848,4,0))</f>
        <v/>
      </c>
      <c r="F78" s="150" t="str">
        <f aca="false">IF(ISERROR(VLOOKUP($C78,'FERDİ SONUÇ'!$B$7:$H$910,6,0)),"",VLOOKUP($C78,'FERDİ SONUÇ'!$B$7:$H$910,6,0))</f>
        <v/>
      </c>
      <c r="G78" s="166" t="str">
        <f aca="false">IF(OR(E78="",F78="DQ",F78="DNF",F78="DNS",F78=""),"-",VLOOKUP(C78,'FERDİ SONUÇ'!$B$7:$H$910,7,0))</f>
        <v>-</v>
      </c>
      <c r="H78" s="153"/>
    </row>
    <row r="79" customFormat="false" ht="14.25" hidden="false" customHeight="true" outlineLevel="0" collapsed="false">
      <c r="A79" s="122"/>
      <c r="B79" s="123"/>
      <c r="C79" s="157" t="str">
        <f aca="false">IF(A81="","",INDEX('TAKIM KAYIT'!$C$7:$C$126,MATCH(C81,'TAKIM KAYIT'!$C$7:$C$126,0)-2))</f>
        <v/>
      </c>
      <c r="D79" s="125" t="str">
        <f aca="false">IF(ISERROR(VLOOKUP($C79,'START LİSTE'!$B$7:$F$848,2,0)),"",VLOOKUP($C79,'START LİSTE'!$B$7:$F$848,2,0))</f>
        <v/>
      </c>
      <c r="E79" s="126" t="str">
        <f aca="false">IF(ISERROR(VLOOKUP($C79,'START LİSTE'!$B$7:$F$848,4,0)),"",VLOOKUP($C79,'START LİSTE'!$B$7:$F$848,4,0))</f>
        <v/>
      </c>
      <c r="F79" s="127" t="str">
        <f aca="false">IF(ISERROR(VLOOKUP($C79,'FERDİ SONUÇ'!$B$7:$H$910,6,0)),"",VLOOKUP($C79,'FERDİ SONUÇ'!$B$7:$H$910,6,0))</f>
        <v/>
      </c>
      <c r="G79" s="163" t="str">
        <f aca="false">IF(OR(E79="",F79="DQ",F79="DNF",F79="DNS",F79=""),"-",VLOOKUP(C79,'FERDİ SONUÇ'!$B$7:$H$910,7,0))</f>
        <v>-</v>
      </c>
      <c r="H79" s="131"/>
    </row>
    <row r="80" customFormat="false" ht="14.25" hidden="false" customHeight="true" outlineLevel="0" collapsed="false">
      <c r="A80" s="132"/>
      <c r="B80" s="133"/>
      <c r="C80" s="159" t="str">
        <f aca="false">IF(A81="","",INDEX('TAKIM KAYIT'!$C$7:$C$126,MATCH(C81,'TAKIM KAYIT'!$C$7:$C$126,0)-1))</f>
        <v/>
      </c>
      <c r="D80" s="135" t="str">
        <f aca="false">IF(ISERROR(VLOOKUP($C80,'START LİSTE'!$B$7:$F$848,2,0)),"",VLOOKUP($C80,'START LİSTE'!$B$7:$F$848,2,0))</f>
        <v/>
      </c>
      <c r="E80" s="136" t="str">
        <f aca="false">IF(ISERROR(VLOOKUP($C80,'START LİSTE'!$B$7:$F$848,4,0)),"",VLOOKUP($C80,'START LİSTE'!$B$7:$F$848,4,0))</f>
        <v/>
      </c>
      <c r="F80" s="137" t="str">
        <f aca="false">IF(ISERROR(VLOOKUP($C80,'FERDİ SONUÇ'!$B$7:$H$910,6,0)),"",VLOOKUP($C80,'FERDİ SONUÇ'!$B$7:$H$910,6,0))</f>
        <v/>
      </c>
      <c r="G80" s="164" t="str">
        <f aca="false">IF(OR(E80="",F80="DQ",F80="DNF",F80="DNS",F80=""),"-",VLOOKUP(C80,'FERDİ SONUÇ'!$B$7:$H$910,7,0))</f>
        <v>-</v>
      </c>
      <c r="H80" s="141"/>
    </row>
    <row r="81" customFormat="false" ht="14.25" hidden="false" customHeight="true" outlineLevel="0" collapsed="false">
      <c r="A81" s="161" t="str">
        <f aca="false">IF(ISERROR(SMALL('TAKIM KAYIT'!$A$7:$A$126,19)),"",SMALL('TAKIM KAYIT'!$A$7:$A$126,19))</f>
        <v/>
      </c>
      <c r="B81" s="133" t="str">
        <f aca="false">IF(A81="","",VLOOKUP(A81,'TAKIM KAYIT'!$A$7:$J$126,2,FALSE()))</f>
        <v/>
      </c>
      <c r="C81" s="159" t="str">
        <f aca="false">IF(A81="","",VLOOKUP(A81,'TAKIM KAYIT'!$A$7:$J$126,3,FALSE()))</f>
        <v/>
      </c>
      <c r="D81" s="135" t="str">
        <f aca="false">IF(ISERROR(VLOOKUP($C81,'START LİSTE'!$B$7:$F$848,2,0)),"",VLOOKUP($C81,'START LİSTE'!$B$7:$F$848,2,0))</f>
        <v/>
      </c>
      <c r="E81" s="136" t="str">
        <f aca="false">IF(ISERROR(VLOOKUP($C81,'START LİSTE'!$B$7:$F$848,4,0)),"",VLOOKUP($C81,'START LİSTE'!$B$7:$F$848,4,0))</f>
        <v/>
      </c>
      <c r="F81" s="137" t="str">
        <f aca="false">IF(ISERROR(VLOOKUP($C81,'FERDİ SONUÇ'!$B$7:$H$910,6,0)),"",VLOOKUP($C81,'FERDİ SONUÇ'!$B$7:$H$910,6,0))</f>
        <v/>
      </c>
      <c r="G81" s="164" t="str">
        <f aca="false">IF(OR(E81="",F81="DQ",F81="DNF",F81="DNS",F81=""),"-",VLOOKUP(C81,'FERDİ SONUÇ'!$B$7:$H$910,7,0))</f>
        <v>-</v>
      </c>
      <c r="H81" s="143" t="str">
        <f aca="false">IF(A81="","",VLOOKUP(A81,'TAKIM KAYIT'!$A$7:$K$126,10,FALSE()))</f>
        <v/>
      </c>
    </row>
    <row r="82" customFormat="false" ht="14.25" hidden="false" customHeight="true" outlineLevel="0" collapsed="false">
      <c r="A82" s="132"/>
      <c r="B82" s="133"/>
      <c r="C82" s="159" t="str">
        <f aca="false">IF(A81="","",INDEX('TAKIM KAYIT'!$C$7:$C$126,MATCH(C81,'TAKIM KAYIT'!$C$7:$C$126,0)+1))</f>
        <v/>
      </c>
      <c r="D82" s="135" t="str">
        <f aca="false">IF(ISERROR(VLOOKUP($C82,'START LİSTE'!$B$7:$F$848,2,0)),"",VLOOKUP($C82,'START LİSTE'!$B$7:$F$848,2,0))</f>
        <v/>
      </c>
      <c r="E82" s="136" t="str">
        <f aca="false">IF(ISERROR(VLOOKUP($C82,'START LİSTE'!$B$7:$F$848,4,0)),"",VLOOKUP($C82,'START LİSTE'!$B$7:$F$848,4,0))</f>
        <v/>
      </c>
      <c r="F82" s="137" t="str">
        <f aca="false">IF(ISERROR(VLOOKUP($C82,'FERDİ SONUÇ'!$B$7:$H$910,6,0)),"",VLOOKUP($C82,'FERDİ SONUÇ'!$B$7:$H$910,6,0))</f>
        <v/>
      </c>
      <c r="G82" s="164" t="str">
        <f aca="false">IF(OR(E82="",F82="DQ",F82="DNF",F82="DNS",F82=""),"-",VLOOKUP(C82,'FERDİ SONUÇ'!$B$7:$H$910,7,0))</f>
        <v>-</v>
      </c>
      <c r="H82" s="141"/>
    </row>
    <row r="83" customFormat="false" ht="14.25" hidden="false" customHeight="true" outlineLevel="0" collapsed="false">
      <c r="A83" s="122"/>
      <c r="B83" s="123"/>
      <c r="C83" s="157" t="str">
        <f aca="false">IF(A85="","",INDEX('TAKIM KAYIT'!$C$7:$C$126,MATCH(C85,'TAKIM KAYIT'!$C$7:$C$126,0)-2))</f>
        <v/>
      </c>
      <c r="D83" s="125" t="str">
        <f aca="false">IF(ISERROR(VLOOKUP($C83,'START LİSTE'!$B$7:$F$848,2,0)),"",VLOOKUP($C83,'START LİSTE'!$B$7:$F$848,2,0))</f>
        <v/>
      </c>
      <c r="E83" s="126" t="str">
        <f aca="false">IF(ISERROR(VLOOKUP($C83,'START LİSTE'!$B$7:$F$848,4,0)),"",VLOOKUP($C83,'START LİSTE'!$B$7:$F$848,4,0))</f>
        <v/>
      </c>
      <c r="F83" s="127" t="str">
        <f aca="false">IF(ISERROR(VLOOKUP($C83,'FERDİ SONUÇ'!$B$7:$H$910,6,0)),"",VLOOKUP($C83,'FERDİ SONUÇ'!$B$7:$H$910,6,0))</f>
        <v/>
      </c>
      <c r="G83" s="163" t="str">
        <f aca="false">IF(OR(E83="",F83="DQ",F83="DNF",F83="DNS",F83=""),"-",VLOOKUP(C83,'FERDİ SONUÇ'!$B$7:$H$910,7,0))</f>
        <v>-</v>
      </c>
      <c r="H83" s="131"/>
    </row>
    <row r="84" customFormat="false" ht="14.25" hidden="false" customHeight="true" outlineLevel="0" collapsed="false">
      <c r="A84" s="132"/>
      <c r="B84" s="133"/>
      <c r="C84" s="159" t="str">
        <f aca="false">IF(A85="","",INDEX('TAKIM KAYIT'!$C$7:$C$126,MATCH(C85,'TAKIM KAYIT'!$C$7:$C$126,0)-1))</f>
        <v/>
      </c>
      <c r="D84" s="135" t="str">
        <f aca="false">IF(ISERROR(VLOOKUP($C84,'START LİSTE'!$B$7:$F$848,2,0)),"",VLOOKUP($C84,'START LİSTE'!$B$7:$F$848,2,0))</f>
        <v/>
      </c>
      <c r="E84" s="136" t="str">
        <f aca="false">IF(ISERROR(VLOOKUP($C84,'START LİSTE'!$B$7:$F$848,4,0)),"",VLOOKUP($C84,'START LİSTE'!$B$7:$F$848,4,0))</f>
        <v/>
      </c>
      <c r="F84" s="137" t="str">
        <f aca="false">IF(ISERROR(VLOOKUP($C84,'FERDİ SONUÇ'!$B$7:$H$910,6,0)),"",VLOOKUP($C84,'FERDİ SONUÇ'!$B$7:$H$910,6,0))</f>
        <v/>
      </c>
      <c r="G84" s="164" t="str">
        <f aca="false">IF(OR(E84="",F84="DQ",F84="DNF",F84="DNS",F84=""),"-",VLOOKUP(C84,'FERDİ SONUÇ'!$B$7:$H$910,7,0))</f>
        <v>-</v>
      </c>
      <c r="H84" s="141"/>
    </row>
    <row r="85" customFormat="false" ht="14.25" hidden="false" customHeight="true" outlineLevel="0" collapsed="false">
      <c r="A85" s="167" t="str">
        <f aca="false">IF(ISERROR(SMALL('TAKIM KAYIT'!$A$7:$A$126,20)),"",SMALL('TAKIM KAYIT'!$A$7:$A$126,20))</f>
        <v/>
      </c>
      <c r="B85" s="133" t="str">
        <f aca="false">IF(A85="","",VLOOKUP(A85,'TAKIM KAYIT'!$A$7:$J$126,2,FALSE()))</f>
        <v/>
      </c>
      <c r="C85" s="159" t="str">
        <f aca="false">IF(A85="","",VLOOKUP(A85,'TAKIM KAYIT'!$A$7:$J$126,3,FALSE()))</f>
        <v/>
      </c>
      <c r="D85" s="135" t="str">
        <f aca="false">IF(ISERROR(VLOOKUP($C85,'START LİSTE'!$B$7:$F$848,2,0)),"",VLOOKUP($C85,'START LİSTE'!$B$7:$F$848,2,0))</f>
        <v/>
      </c>
      <c r="E85" s="136" t="str">
        <f aca="false">IF(ISERROR(VLOOKUP($C85,'START LİSTE'!$B$7:$F$848,4,0)),"",VLOOKUP($C85,'START LİSTE'!$B$7:$F$848,4,0))</f>
        <v/>
      </c>
      <c r="F85" s="137" t="str">
        <f aca="false">IF(ISERROR(VLOOKUP($C85,'FERDİ SONUÇ'!$B$7:$H$910,6,0)),"",VLOOKUP($C85,'FERDİ SONUÇ'!$B$7:$H$910,6,0))</f>
        <v/>
      </c>
      <c r="G85" s="164" t="str">
        <f aca="false">IF(OR(E85="",F85="DQ",F85="DNF",F85="DNS",F85=""),"-",VLOOKUP(C85,'FERDİ SONUÇ'!$B$7:$H$910,7,0))</f>
        <v>-</v>
      </c>
      <c r="H85" s="143" t="str">
        <f aca="false">IF(A85="","",VLOOKUP(A85,'TAKIM KAYIT'!$A$7:$K$126,10,FALSE()))</f>
        <v/>
      </c>
    </row>
    <row r="86" customFormat="false" ht="14.25" hidden="false" customHeight="true" outlineLevel="0" collapsed="false">
      <c r="A86" s="132"/>
      <c r="B86" s="133"/>
      <c r="C86" s="159" t="str">
        <f aca="false">IF(A85="","",INDEX('TAKIM KAYIT'!$C$7:$C$126,MATCH(C85,'TAKIM KAYIT'!$C$7:$C$126,0)+1))</f>
        <v/>
      </c>
      <c r="D86" s="135" t="str">
        <f aca="false">IF(ISERROR(VLOOKUP($C86,'START LİSTE'!$B$7:$F$848,2,0)),"",VLOOKUP($C86,'START LİSTE'!$B$7:$F$848,2,0))</f>
        <v/>
      </c>
      <c r="E86" s="136" t="str">
        <f aca="false">IF(ISERROR(VLOOKUP($C86,'START LİSTE'!$B$7:$F$848,4,0)),"",VLOOKUP($C86,'START LİSTE'!$B$7:$F$848,4,0))</f>
        <v/>
      </c>
      <c r="F86" s="137" t="str">
        <f aca="false">IF(ISERROR(VLOOKUP($C86,'FERDİ SONUÇ'!$B$7:$H$910,6,0)),"",VLOOKUP($C86,'FERDİ SONUÇ'!$B$7:$H$910,6,0))</f>
        <v/>
      </c>
      <c r="G86" s="164" t="str">
        <f aca="false">IF(OR(E86="",F86="DQ",F86="DNF",F86="DNS",F86=""),"-",VLOOKUP(C86,'FERDİ SONUÇ'!$B$7:$H$910,7,0))</f>
        <v>-</v>
      </c>
      <c r="H86" s="141"/>
    </row>
    <row r="87" customFormat="false" ht="14.25" hidden="false" customHeight="true" outlineLevel="0" collapsed="false">
      <c r="A87" s="122"/>
      <c r="B87" s="123"/>
      <c r="C87" s="157" t="str">
        <f aca="false">IF(A89="","",INDEX('TAKIM KAYIT'!$C$7:$C$126,MATCH(C89,'TAKIM KAYIT'!$C$7:$C$126,0)-2))</f>
        <v/>
      </c>
      <c r="D87" s="125" t="str">
        <f aca="false">IF(ISERROR(VLOOKUP($C87,'START LİSTE'!$B$7:$F$848,2,0)),"",VLOOKUP($C87,'START LİSTE'!$B$7:$F$848,2,0))</f>
        <v/>
      </c>
      <c r="E87" s="126" t="str">
        <f aca="false">IF(ISERROR(VLOOKUP($C87,'START LİSTE'!$B$7:$F$848,4,0)),"",VLOOKUP($C87,'START LİSTE'!$B$7:$F$848,4,0))</f>
        <v/>
      </c>
      <c r="F87" s="127" t="str">
        <f aca="false">IF(ISERROR(VLOOKUP($C87,'FERDİ SONUÇ'!$B$7:$H$910,6,0)),"",VLOOKUP($C87,'FERDİ SONUÇ'!$B$7:$H$910,6,0))</f>
        <v/>
      </c>
      <c r="G87" s="163" t="str">
        <f aca="false">IF(OR(E87="",F87="DQ",F87="DNF",F87="DNS",F87=""),"-",VLOOKUP(C87,'FERDİ SONUÇ'!$B$7:$H$910,7,0))</f>
        <v>-</v>
      </c>
      <c r="H87" s="131"/>
    </row>
    <row r="88" customFormat="false" ht="14.25" hidden="false" customHeight="true" outlineLevel="0" collapsed="false">
      <c r="A88" s="132"/>
      <c r="B88" s="133"/>
      <c r="C88" s="159" t="str">
        <f aca="false">IF(A89="","",INDEX('TAKIM KAYIT'!$C$7:$C$126,MATCH(C89,'TAKIM KAYIT'!$C$7:$C$126,0)-1))</f>
        <v/>
      </c>
      <c r="D88" s="135" t="str">
        <f aca="false">IF(ISERROR(VLOOKUP($C88,'START LİSTE'!$B$7:$F$848,2,0)),"",VLOOKUP($C88,'START LİSTE'!$B$7:$F$848,2,0))</f>
        <v/>
      </c>
      <c r="E88" s="136" t="str">
        <f aca="false">IF(ISERROR(VLOOKUP($C88,'START LİSTE'!$B$7:$F$848,4,0)),"",VLOOKUP($C88,'START LİSTE'!$B$7:$F$848,4,0))</f>
        <v/>
      </c>
      <c r="F88" s="137" t="str">
        <f aca="false">IF(ISERROR(VLOOKUP($C88,'FERDİ SONUÇ'!$B$7:$H$910,6,0)),"",VLOOKUP($C88,'FERDİ SONUÇ'!$B$7:$H$910,6,0))</f>
        <v/>
      </c>
      <c r="G88" s="164" t="str">
        <f aca="false">IF(OR(E88="",F88="DQ",F88="DNF",F88="DNS",F88=""),"-",VLOOKUP(C88,'FERDİ SONUÇ'!$B$7:$H$910,7,0))</f>
        <v>-</v>
      </c>
      <c r="H88" s="141"/>
    </row>
    <row r="89" customFormat="false" ht="14.25" hidden="false" customHeight="true" outlineLevel="0" collapsed="false">
      <c r="A89" s="161" t="str">
        <f aca="false">IF(ISERROR(SMALL('TAKIM KAYIT'!$A$7:$A$126,21)),"",SMALL('TAKIM KAYIT'!$A$7:$A$126,21))</f>
        <v/>
      </c>
      <c r="B89" s="133" t="str">
        <f aca="false">IF(A89="","",VLOOKUP(A89,'TAKIM KAYIT'!$A$7:$J$126,2,FALSE()))</f>
        <v/>
      </c>
      <c r="C89" s="159" t="str">
        <f aca="false">IF(A89="","",VLOOKUP(A89,'TAKIM KAYIT'!$A$7:$J$126,3,FALSE()))</f>
        <v/>
      </c>
      <c r="D89" s="135" t="str">
        <f aca="false">IF(ISERROR(VLOOKUP($C89,'START LİSTE'!$B$7:$F$848,2,0)),"",VLOOKUP($C89,'START LİSTE'!$B$7:$F$848,2,0))</f>
        <v/>
      </c>
      <c r="E89" s="136" t="str">
        <f aca="false">IF(ISERROR(VLOOKUP($C89,'START LİSTE'!$B$7:$F$848,4,0)),"",VLOOKUP($C89,'START LİSTE'!$B$7:$F$848,4,0))</f>
        <v/>
      </c>
      <c r="F89" s="137" t="str">
        <f aca="false">IF(ISERROR(VLOOKUP($C89,'FERDİ SONUÇ'!$B$7:$H$910,6,0)),"",VLOOKUP($C89,'FERDİ SONUÇ'!$B$7:$H$910,6,0))</f>
        <v/>
      </c>
      <c r="G89" s="164" t="str">
        <f aca="false">IF(OR(E89="",F89="DQ",F89="DNF",F89="DNS",F89=""),"-",VLOOKUP(C89,'FERDİ SONUÇ'!$B$7:$H$910,7,0))</f>
        <v>-</v>
      </c>
      <c r="H89" s="141" t="str">
        <f aca="false">IF(A89="","",VLOOKUP(A89,'TAKIM KAYIT'!$A$7:$J$126,10,FALSE()))</f>
        <v/>
      </c>
    </row>
    <row r="90" customFormat="false" ht="14.25" hidden="false" customHeight="true" outlineLevel="0" collapsed="false">
      <c r="A90" s="132"/>
      <c r="B90" s="133"/>
      <c r="C90" s="159" t="str">
        <f aca="false">IF(A89="","",INDEX('TAKIM KAYIT'!$C$7:$C$126,MATCH(C89,'TAKIM KAYIT'!$C$7:$C$126,0)+1))</f>
        <v/>
      </c>
      <c r="D90" s="135" t="str">
        <f aca="false">IF(ISERROR(VLOOKUP($C90,'START LİSTE'!$B$7:$F$848,2,0)),"",VLOOKUP($C90,'START LİSTE'!$B$7:$F$848,2,0))</f>
        <v/>
      </c>
      <c r="E90" s="136" t="str">
        <f aca="false">IF(ISERROR(VLOOKUP($C90,'START LİSTE'!$B$7:$F$848,4,0)),"",VLOOKUP($C90,'START LİSTE'!$B$7:$F$848,4,0))</f>
        <v/>
      </c>
      <c r="F90" s="137" t="str">
        <f aca="false">IF(ISERROR(VLOOKUP($C90,'FERDİ SONUÇ'!$B$7:$H$910,6,0)),"",VLOOKUP($C90,'FERDİ SONUÇ'!$B$7:$H$910,6,0))</f>
        <v/>
      </c>
      <c r="G90" s="164" t="str">
        <f aca="false">IF(OR(E90="",F90="DQ",F90="DNF",F90="DNS",F90=""),"-",VLOOKUP(C90,'FERDİ SONUÇ'!$B$7:$H$910,7,0))</f>
        <v>-</v>
      </c>
      <c r="H90" s="141"/>
    </row>
    <row r="91" customFormat="false" ht="14.25" hidden="false" customHeight="true" outlineLevel="0" collapsed="false">
      <c r="A91" s="122"/>
      <c r="B91" s="123"/>
      <c r="C91" s="157" t="str">
        <f aca="false">IF(A93="","",INDEX('TAKIM KAYIT'!$C$7:$C$126,MATCH(C93,'TAKIM KAYIT'!$C$7:$C$126,0)-2))</f>
        <v/>
      </c>
      <c r="D91" s="125" t="str">
        <f aca="false">IF(ISERROR(VLOOKUP($C91,'START LİSTE'!$B$7:$F$848,2,0)),"",VLOOKUP($C91,'START LİSTE'!$B$7:$F$848,2,0))</f>
        <v/>
      </c>
      <c r="E91" s="126" t="str">
        <f aca="false">IF(ISERROR(VLOOKUP($C91,'START LİSTE'!$B$7:$F$848,4,0)),"",VLOOKUP($C91,'START LİSTE'!$B$7:$F$848,4,0))</f>
        <v/>
      </c>
      <c r="F91" s="127" t="str">
        <f aca="false">IF(ISERROR(VLOOKUP($C91,'FERDİ SONUÇ'!$B$7:$H$910,6,0)),"",VLOOKUP($C91,'FERDİ SONUÇ'!$B$7:$H$910,6,0))</f>
        <v/>
      </c>
      <c r="G91" s="163" t="str">
        <f aca="false">IF(OR(E91="",F91="DQ",F91="DNF",F91="DNS",F91=""),"-",VLOOKUP(C91,'FERDİ SONUÇ'!$B$7:$H$910,7,0))</f>
        <v>-</v>
      </c>
      <c r="H91" s="131"/>
    </row>
    <row r="92" customFormat="false" ht="14.25" hidden="false" customHeight="true" outlineLevel="0" collapsed="false">
      <c r="A92" s="132"/>
      <c r="B92" s="133"/>
      <c r="C92" s="159" t="str">
        <f aca="false">IF(A93="","",INDEX('TAKIM KAYIT'!$C$7:$C$126,MATCH(C93,'TAKIM KAYIT'!$C$7:$C$126,0)-1))</f>
        <v/>
      </c>
      <c r="D92" s="135" t="str">
        <f aca="false">IF(ISERROR(VLOOKUP($C92,'START LİSTE'!$B$7:$F$848,2,0)),"",VLOOKUP($C92,'START LİSTE'!$B$7:$F$848,2,0))</f>
        <v/>
      </c>
      <c r="E92" s="136" t="str">
        <f aca="false">IF(ISERROR(VLOOKUP($C92,'START LİSTE'!$B$7:$F$848,4,0)),"",VLOOKUP($C92,'START LİSTE'!$B$7:$F$848,4,0))</f>
        <v/>
      </c>
      <c r="F92" s="137" t="str">
        <f aca="false">IF(ISERROR(VLOOKUP($C92,'FERDİ SONUÇ'!$B$7:$H$910,6,0)),"",VLOOKUP($C92,'FERDİ SONUÇ'!$B$7:$H$910,6,0))</f>
        <v/>
      </c>
      <c r="G92" s="164" t="str">
        <f aca="false">IF(OR(E92="",F92="DQ",F92="DNF",F92="DNS",F92=""),"-",VLOOKUP(C92,'FERDİ SONUÇ'!$B$7:$H$910,7,0))</f>
        <v>-</v>
      </c>
      <c r="H92" s="141"/>
    </row>
    <row r="93" customFormat="false" ht="14.25" hidden="false" customHeight="true" outlineLevel="0" collapsed="false">
      <c r="A93" s="161" t="str">
        <f aca="false">IF(ISERROR(SMALL('TAKIM KAYIT'!$A$7:$A$126,22)),"",SMALL('TAKIM KAYIT'!$A$7:$A$126,22))</f>
        <v/>
      </c>
      <c r="B93" s="133" t="str">
        <f aca="false">IF(A93="","",VLOOKUP(A93,'TAKIM KAYIT'!$A$7:$J$126,2,FALSE()))</f>
        <v/>
      </c>
      <c r="C93" s="159" t="str">
        <f aca="false">IF(A93="","",VLOOKUP(A93,'TAKIM KAYIT'!$A$7:$J$126,3,FALSE()))</f>
        <v/>
      </c>
      <c r="D93" s="135" t="str">
        <f aca="false">IF(ISERROR(VLOOKUP($C93,'START LİSTE'!$B$7:$F$848,2,0)),"",VLOOKUP($C93,'START LİSTE'!$B$7:$F$848,2,0))</f>
        <v/>
      </c>
      <c r="E93" s="136" t="str">
        <f aca="false">IF(ISERROR(VLOOKUP($C93,'START LİSTE'!$B$7:$F$848,4,0)),"",VLOOKUP($C93,'START LİSTE'!$B$7:$F$848,4,0))</f>
        <v/>
      </c>
      <c r="F93" s="137" t="str">
        <f aca="false">IF(ISERROR(VLOOKUP($C93,'FERDİ SONUÇ'!$B$7:$H$910,6,0)),"",VLOOKUP($C93,'FERDİ SONUÇ'!$B$7:$H$910,6,0))</f>
        <v/>
      </c>
      <c r="G93" s="164" t="str">
        <f aca="false">IF(OR(E93="",F93="DQ",F93="DNF",F93="DNS",F93=""),"-",VLOOKUP(C93,'FERDİ SONUÇ'!$B$7:$H$910,7,0))</f>
        <v>-</v>
      </c>
      <c r="H93" s="143" t="str">
        <f aca="false">IF(A93="","",VLOOKUP(A93,'TAKIM KAYIT'!$A$7:$K$126,10,FALSE()))</f>
        <v/>
      </c>
    </row>
    <row r="94" customFormat="false" ht="14.25" hidden="false" customHeight="true" outlineLevel="0" collapsed="false">
      <c r="A94" s="132"/>
      <c r="B94" s="133"/>
      <c r="C94" s="159" t="str">
        <f aca="false">IF(A93="","",INDEX('TAKIM KAYIT'!$C$7:$C$126,MATCH(C93,'TAKIM KAYIT'!$C$7:$C$126,0)+1))</f>
        <v/>
      </c>
      <c r="D94" s="135" t="str">
        <f aca="false">IF(ISERROR(VLOOKUP($C94,'START LİSTE'!$B$7:$F$848,2,0)),"",VLOOKUP($C94,'START LİSTE'!$B$7:$F$848,2,0))</f>
        <v/>
      </c>
      <c r="E94" s="136" t="str">
        <f aca="false">IF(ISERROR(VLOOKUP($C94,'START LİSTE'!$B$7:$F$848,4,0)),"",VLOOKUP($C94,'START LİSTE'!$B$7:$F$848,4,0))</f>
        <v/>
      </c>
      <c r="F94" s="137" t="str">
        <f aca="false">IF(ISERROR(VLOOKUP($C94,'FERDİ SONUÇ'!$B$7:$H$910,6,0)),"",VLOOKUP($C94,'FERDİ SONUÇ'!$B$7:$H$910,6,0))</f>
        <v/>
      </c>
      <c r="G94" s="164" t="str">
        <f aca="false">IF(OR(E94="",F94="DQ",F94="DNF",F94="DNS",F94=""),"-",VLOOKUP(C94,'FERDİ SONUÇ'!$B$7:$H$910,7,0))</f>
        <v>-</v>
      </c>
      <c r="H94" s="141"/>
    </row>
    <row r="95" customFormat="false" ht="14.25" hidden="false" customHeight="true" outlineLevel="0" collapsed="false">
      <c r="A95" s="122"/>
      <c r="B95" s="123"/>
      <c r="C95" s="157" t="str">
        <f aca="false">IF(A97="","",INDEX('TAKIM KAYIT'!$C$7:$C$126,MATCH(C97,'TAKIM KAYIT'!$C$7:$C$126,0)-2))</f>
        <v/>
      </c>
      <c r="D95" s="125" t="str">
        <f aca="false">IF(ISERROR(VLOOKUP($C95,'START LİSTE'!$B$7:$F$848,2,0)),"",VLOOKUP($C95,'START LİSTE'!$B$7:$F$848,2,0))</f>
        <v/>
      </c>
      <c r="E95" s="126" t="str">
        <f aca="false">IF(ISERROR(VLOOKUP($C95,'START LİSTE'!$B$7:$F$848,4,0)),"",VLOOKUP($C95,'START LİSTE'!$B$7:$F$848,4,0))</f>
        <v/>
      </c>
      <c r="F95" s="127" t="str">
        <f aca="false">IF(ISERROR(VLOOKUP($C95,'FERDİ SONUÇ'!$B$7:$H$910,6,0)),"",VLOOKUP($C95,'FERDİ SONUÇ'!$B$7:$H$910,6,0))</f>
        <v/>
      </c>
      <c r="G95" s="163" t="str">
        <f aca="false">IF(OR(E95="",F95="DQ",F95="DNF",F95="DNS",F95=""),"-",VLOOKUP(C95,'FERDİ SONUÇ'!$B$7:$H$910,7,0))</f>
        <v>-</v>
      </c>
      <c r="H95" s="131"/>
    </row>
    <row r="96" customFormat="false" ht="14.25" hidden="false" customHeight="true" outlineLevel="0" collapsed="false">
      <c r="A96" s="132"/>
      <c r="B96" s="133"/>
      <c r="C96" s="159" t="str">
        <f aca="false">IF(A97="","",INDEX('TAKIM KAYIT'!$C$7:$C$126,MATCH(C97,'TAKIM KAYIT'!$C$7:$C$126,0)-1))</f>
        <v/>
      </c>
      <c r="D96" s="135" t="str">
        <f aca="false">IF(ISERROR(VLOOKUP($C96,'START LİSTE'!$B$7:$F$848,2,0)),"",VLOOKUP($C96,'START LİSTE'!$B$7:$F$848,2,0))</f>
        <v/>
      </c>
      <c r="E96" s="136" t="str">
        <f aca="false">IF(ISERROR(VLOOKUP($C96,'START LİSTE'!$B$7:$F$848,4,0)),"",VLOOKUP($C96,'START LİSTE'!$B$7:$F$848,4,0))</f>
        <v/>
      </c>
      <c r="F96" s="137" t="str">
        <f aca="false">IF(ISERROR(VLOOKUP($C96,'FERDİ SONUÇ'!$B$7:$H$910,6,0)),"",VLOOKUP($C96,'FERDİ SONUÇ'!$B$7:$H$910,6,0))</f>
        <v/>
      </c>
      <c r="G96" s="164" t="str">
        <f aca="false">IF(OR(E96="",F96="DQ",F96="DNF",F96="DNS",F96=""),"-",VLOOKUP(C96,'FERDİ SONUÇ'!$B$7:$H$910,7,0))</f>
        <v>-</v>
      </c>
      <c r="H96" s="141"/>
    </row>
    <row r="97" customFormat="false" ht="14.25" hidden="false" customHeight="true" outlineLevel="0" collapsed="false">
      <c r="A97" s="161" t="str">
        <f aca="false">IF(ISERROR(SMALL('TAKIM KAYIT'!$A$7:$A$126,23)),"",SMALL('TAKIM KAYIT'!$A$7:$A$126,23))</f>
        <v/>
      </c>
      <c r="B97" s="133" t="str">
        <f aca="false">IF(A97="","",VLOOKUP(A97,'TAKIM KAYIT'!$A$7:$J$126,2,FALSE()))</f>
        <v/>
      </c>
      <c r="C97" s="159" t="str">
        <f aca="false">IF(A97="","",VLOOKUP(A97,'TAKIM KAYIT'!$A$7:$J$126,3,FALSE()))</f>
        <v/>
      </c>
      <c r="D97" s="135" t="str">
        <f aca="false">IF(ISERROR(VLOOKUP($C97,'START LİSTE'!$B$7:$F$848,2,0)),"",VLOOKUP($C97,'START LİSTE'!$B$7:$F$848,2,0))</f>
        <v/>
      </c>
      <c r="E97" s="136" t="str">
        <f aca="false">IF(ISERROR(VLOOKUP($C97,'START LİSTE'!$B$7:$F$848,4,0)),"",VLOOKUP($C97,'START LİSTE'!$B$7:$F$848,4,0))</f>
        <v/>
      </c>
      <c r="F97" s="137" t="str">
        <f aca="false">IF(ISERROR(VLOOKUP($C97,'FERDİ SONUÇ'!$B$7:$H$910,6,0)),"",VLOOKUP($C97,'FERDİ SONUÇ'!$B$7:$H$910,6,0))</f>
        <v/>
      </c>
      <c r="G97" s="164" t="str">
        <f aca="false">IF(OR(E97="",F97="DQ",F97="DNF",F97="DNS",F97=""),"-",VLOOKUP(C97,'FERDİ SONUÇ'!$B$7:$H$910,7,0))</f>
        <v>-</v>
      </c>
      <c r="H97" s="141" t="str">
        <f aca="false">IF(A97="","",VLOOKUP(A97,'TAKIM KAYIT'!$A$7:$K$126,10,FALSE()))</f>
        <v/>
      </c>
    </row>
    <row r="98" customFormat="false" ht="14.25" hidden="false" customHeight="true" outlineLevel="0" collapsed="false">
      <c r="A98" s="132"/>
      <c r="B98" s="133"/>
      <c r="C98" s="159" t="str">
        <f aca="false">IF(A97="","",INDEX('TAKIM KAYIT'!$C$7:$C$126,MATCH(C97,'TAKIM KAYIT'!$C$7:$C$126,0)+1))</f>
        <v/>
      </c>
      <c r="D98" s="135" t="str">
        <f aca="false">IF(ISERROR(VLOOKUP($C98,'START LİSTE'!$B$7:$F$848,2,0)),"",VLOOKUP($C98,'START LİSTE'!$B$7:$F$848,2,0))</f>
        <v/>
      </c>
      <c r="E98" s="136" t="str">
        <f aca="false">IF(ISERROR(VLOOKUP($C98,'START LİSTE'!$B$7:$F$848,4,0)),"",VLOOKUP($C98,'START LİSTE'!$B$7:$F$848,4,0))</f>
        <v/>
      </c>
      <c r="F98" s="137" t="str">
        <f aca="false">IF(ISERROR(VLOOKUP($C98,'FERDİ SONUÇ'!$B$7:$H$910,6,0)),"",VLOOKUP($C98,'FERDİ SONUÇ'!$B$7:$H$910,6,0))</f>
        <v/>
      </c>
      <c r="G98" s="164" t="str">
        <f aca="false">IF(OR(E98="",F98="DQ",F98="DNF",F98="DNS",F98=""),"-",VLOOKUP(C98,'FERDİ SONUÇ'!$B$7:$H$910,7,0))</f>
        <v>-</v>
      </c>
      <c r="H98" s="141"/>
    </row>
    <row r="99" customFormat="false" ht="14.25" hidden="false" customHeight="true" outlineLevel="0" collapsed="false">
      <c r="A99" s="122"/>
      <c r="B99" s="123"/>
      <c r="C99" s="157" t="str">
        <f aca="false">IF(A101="","",INDEX('TAKIM KAYIT'!$C$7:$C$126,MATCH(C101,'TAKIM KAYIT'!$C$7:$C$126,0)-2))</f>
        <v/>
      </c>
      <c r="D99" s="125" t="str">
        <f aca="false">IF(ISERROR(VLOOKUP($C99,'START LİSTE'!$B$7:$F$848,2,0)),"",VLOOKUP($C99,'START LİSTE'!$B$7:$F$848,2,0))</f>
        <v/>
      </c>
      <c r="E99" s="126" t="str">
        <f aca="false">IF(ISERROR(VLOOKUP($C99,'START LİSTE'!$B$7:$F$848,4,0)),"",VLOOKUP($C99,'START LİSTE'!$B$7:$F$848,4,0))</f>
        <v/>
      </c>
      <c r="F99" s="127" t="str">
        <f aca="false">IF(ISERROR(VLOOKUP($C99,'FERDİ SONUÇ'!$B$7:$H$910,6,0)),"",VLOOKUP($C99,'FERDİ SONUÇ'!$B$7:$H$910,6,0))</f>
        <v/>
      </c>
      <c r="G99" s="163" t="str">
        <f aca="false">IF(OR(E99="",F99="DQ",F99="DNF",F99="DNS",F99=""),"-",VLOOKUP(C99,'FERDİ SONUÇ'!$B$7:$H$910,7,0))</f>
        <v>-</v>
      </c>
      <c r="H99" s="131"/>
    </row>
    <row r="100" customFormat="false" ht="14.25" hidden="false" customHeight="true" outlineLevel="0" collapsed="false">
      <c r="A100" s="132"/>
      <c r="B100" s="133"/>
      <c r="C100" s="159" t="str">
        <f aca="false">IF(A101="","",INDEX('TAKIM KAYIT'!$C$7:$C$126,MATCH(C101,'TAKIM KAYIT'!$C$7:$C$126,0)-1))</f>
        <v/>
      </c>
      <c r="D100" s="135" t="str">
        <f aca="false">IF(ISERROR(VLOOKUP($C100,'START LİSTE'!$B$7:$F$848,2,0)),"",VLOOKUP($C100,'START LİSTE'!$B$7:$F$848,2,0))</f>
        <v/>
      </c>
      <c r="E100" s="136" t="str">
        <f aca="false">IF(ISERROR(VLOOKUP($C100,'START LİSTE'!$B$7:$F$848,4,0)),"",VLOOKUP($C100,'START LİSTE'!$B$7:$F$848,4,0))</f>
        <v/>
      </c>
      <c r="F100" s="137" t="str">
        <f aca="false">IF(ISERROR(VLOOKUP($C100,'FERDİ SONUÇ'!$B$7:$H$910,6,0)),"",VLOOKUP($C100,'FERDİ SONUÇ'!$B$7:$H$910,6,0))</f>
        <v/>
      </c>
      <c r="G100" s="164" t="str">
        <f aca="false">IF(OR(E100="",F100="DQ",F100="DNF",F100="DNS",F100=""),"-",VLOOKUP(C100,'FERDİ SONUÇ'!$B$7:$H$910,7,0))</f>
        <v>-</v>
      </c>
      <c r="H100" s="141"/>
    </row>
    <row r="101" customFormat="false" ht="14.25" hidden="false" customHeight="true" outlineLevel="0" collapsed="false">
      <c r="A101" s="161" t="str">
        <f aca="false">IF(ISERROR(SMALL('TAKIM KAYIT'!$A$7:$A$126,24)),"",SMALL('TAKIM KAYIT'!$A$7:$A$126,24))</f>
        <v/>
      </c>
      <c r="B101" s="133" t="str">
        <f aca="false">IF(A101="","",VLOOKUP(A101,'TAKIM KAYIT'!$A$7:$J$126,2,FALSE()))</f>
        <v/>
      </c>
      <c r="C101" s="159" t="str">
        <f aca="false">IF(A101="","",VLOOKUP(A101,'TAKIM KAYIT'!$A$7:$J$126,3,FALSE()))</f>
        <v/>
      </c>
      <c r="D101" s="135" t="str">
        <f aca="false">IF(ISERROR(VLOOKUP($C101,'START LİSTE'!$B$7:$F$848,2,0)),"",VLOOKUP($C101,'START LİSTE'!$B$7:$F$848,2,0))</f>
        <v/>
      </c>
      <c r="E101" s="136" t="str">
        <f aca="false">IF(ISERROR(VLOOKUP($C101,'START LİSTE'!$B$7:$F$848,4,0)),"",VLOOKUP($C101,'START LİSTE'!$B$7:$F$848,4,0))</f>
        <v/>
      </c>
      <c r="F101" s="137" t="str">
        <f aca="false">IF(ISERROR(VLOOKUP($C101,'FERDİ SONUÇ'!$B$7:$H$910,6,0)),"",VLOOKUP($C101,'FERDİ SONUÇ'!$B$7:$H$910,6,0))</f>
        <v/>
      </c>
      <c r="G101" s="164" t="str">
        <f aca="false">IF(OR(E101="",F101="DQ",F101="DNF",F101="DNS",F101=""),"-",VLOOKUP(C101,'FERDİ SONUÇ'!$B$7:$H$910,7,0))</f>
        <v>-</v>
      </c>
      <c r="H101" s="143" t="str">
        <f aca="false">IF(A101="","",VLOOKUP(A101,'TAKIM KAYIT'!$A$7:$K$126,10,FALSE()))</f>
        <v/>
      </c>
    </row>
    <row r="102" customFormat="false" ht="14.25" hidden="false" customHeight="true" outlineLevel="0" collapsed="false">
      <c r="A102" s="132"/>
      <c r="B102" s="133"/>
      <c r="C102" s="159" t="str">
        <f aca="false">IF(A101="","",INDEX('TAKIM KAYIT'!$C$7:$C$126,MATCH(C101,'TAKIM KAYIT'!$C$7:$C$126,0)+1))</f>
        <v/>
      </c>
      <c r="D102" s="135" t="str">
        <f aca="false">IF(ISERROR(VLOOKUP($C102,'START LİSTE'!$B$7:$F$848,2,0)),"",VLOOKUP($C102,'START LİSTE'!$B$7:$F$848,2,0))</f>
        <v/>
      </c>
      <c r="E102" s="136" t="str">
        <f aca="false">IF(ISERROR(VLOOKUP($C102,'START LİSTE'!$B$7:$F$848,4,0)),"",VLOOKUP($C102,'START LİSTE'!$B$7:$F$848,4,0))</f>
        <v/>
      </c>
      <c r="F102" s="137" t="str">
        <f aca="false">IF(ISERROR(VLOOKUP($C102,'FERDİ SONUÇ'!$B$7:$H$910,6,0)),"",VLOOKUP($C102,'FERDİ SONUÇ'!$B$7:$H$910,6,0))</f>
        <v/>
      </c>
      <c r="G102" s="164" t="str">
        <f aca="false">IF(OR(E102="",F102="DQ",F102="DNF",F102="DNS",F102=""),"-",VLOOKUP(C102,'FERDİ SONUÇ'!$B$7:$H$910,7,0))</f>
        <v>-</v>
      </c>
      <c r="H102" s="141"/>
    </row>
    <row r="103" customFormat="false" ht="14.25" hidden="false" customHeight="true" outlineLevel="0" collapsed="false">
      <c r="A103" s="122"/>
      <c r="B103" s="123"/>
      <c r="C103" s="157" t="str">
        <f aca="false">IF(A105="","",INDEX('TAKIM KAYIT'!$C$7:$C$126,MATCH(C105,'TAKIM KAYIT'!$C$7:$C$126,0)-2))</f>
        <v/>
      </c>
      <c r="D103" s="125" t="str">
        <f aca="false">IF(ISERROR(VLOOKUP($C103,'START LİSTE'!$B$7:$F$848,2,0)),"",VLOOKUP($C103,'START LİSTE'!$B$7:$F$848,2,0))</f>
        <v/>
      </c>
      <c r="E103" s="126" t="str">
        <f aca="false">IF(ISERROR(VLOOKUP($C103,'START LİSTE'!$B$7:$F$848,4,0)),"",VLOOKUP($C103,'START LİSTE'!$B$7:$F$848,4,0))</f>
        <v/>
      </c>
      <c r="F103" s="127" t="str">
        <f aca="false">IF(ISERROR(VLOOKUP($C103,'FERDİ SONUÇ'!$B$7:$H$910,6,0)),"",VLOOKUP($C103,'FERDİ SONUÇ'!$B$7:$H$910,6,0))</f>
        <v/>
      </c>
      <c r="G103" s="163" t="str">
        <f aca="false">IF(OR(E103="",F103="DQ",F103="DNF",F103="DNS",F103=""),"-",VLOOKUP(C103,'FERDİ SONUÇ'!$B$7:$H$910,7,0))</f>
        <v>-</v>
      </c>
      <c r="H103" s="131"/>
    </row>
    <row r="104" customFormat="false" ht="14.25" hidden="false" customHeight="true" outlineLevel="0" collapsed="false">
      <c r="A104" s="132"/>
      <c r="B104" s="133"/>
      <c r="C104" s="159" t="str">
        <f aca="false">IF(A105="","",INDEX('TAKIM KAYIT'!$C$7:$C$126,MATCH(C105,'TAKIM KAYIT'!$C$7:$C$126,0)-1))</f>
        <v/>
      </c>
      <c r="D104" s="135" t="str">
        <f aca="false">IF(ISERROR(VLOOKUP($C104,'START LİSTE'!$B$7:$F$848,2,0)),"",VLOOKUP($C104,'START LİSTE'!$B$7:$F$848,2,0))</f>
        <v/>
      </c>
      <c r="E104" s="136" t="str">
        <f aca="false">IF(ISERROR(VLOOKUP($C104,'START LİSTE'!$B$7:$F$848,4,0)),"",VLOOKUP($C104,'START LİSTE'!$B$7:$F$848,4,0))</f>
        <v/>
      </c>
      <c r="F104" s="137" t="str">
        <f aca="false">IF(ISERROR(VLOOKUP($C104,'FERDİ SONUÇ'!$B$7:$H$910,6,0)),"",VLOOKUP($C104,'FERDİ SONUÇ'!$B$7:$H$910,6,0))</f>
        <v/>
      </c>
      <c r="G104" s="164" t="str">
        <f aca="false">IF(OR(E104="",F104="DQ",F104="DNF",F104="DNS",F104=""),"-",VLOOKUP(C104,'FERDİ SONUÇ'!$B$7:$H$910,7,0))</f>
        <v>-</v>
      </c>
      <c r="H104" s="141"/>
    </row>
    <row r="105" customFormat="false" ht="14.25" hidden="false" customHeight="true" outlineLevel="0" collapsed="false">
      <c r="A105" s="161" t="str">
        <f aca="false">IF(ISERROR(SMALL('TAKIM KAYIT'!$A$7:$A$126,25)),"",SMALL('TAKIM KAYIT'!$A$7:$A$126,25))</f>
        <v/>
      </c>
      <c r="B105" s="133" t="str">
        <f aca="false">IF(A105="","",VLOOKUP(A105,'TAKIM KAYIT'!$A$7:$J$126,2,FALSE()))</f>
        <v/>
      </c>
      <c r="C105" s="159" t="str">
        <f aca="false">IF(A105="","",VLOOKUP(A105,'TAKIM KAYIT'!$A$7:$J$126,3,FALSE()))</f>
        <v/>
      </c>
      <c r="D105" s="135" t="str">
        <f aca="false">IF(ISERROR(VLOOKUP($C105,'START LİSTE'!$B$7:$F$848,2,0)),"",VLOOKUP($C105,'START LİSTE'!$B$7:$F$848,2,0))</f>
        <v/>
      </c>
      <c r="E105" s="136" t="str">
        <f aca="false">IF(ISERROR(VLOOKUP($C105,'START LİSTE'!$B$7:$F$848,4,0)),"",VLOOKUP($C105,'START LİSTE'!$B$7:$F$848,4,0))</f>
        <v/>
      </c>
      <c r="F105" s="137" t="str">
        <f aca="false">IF(ISERROR(VLOOKUP($C105,'FERDİ SONUÇ'!$B$7:$H$910,6,0)),"",VLOOKUP($C105,'FERDİ SONUÇ'!$B$7:$H$910,6,0))</f>
        <v/>
      </c>
      <c r="G105" s="164" t="str">
        <f aca="false">IF(OR(E105="",F105="DQ",F105="DNF",F105="DNS",F105=""),"-",VLOOKUP(C105,'FERDİ SONUÇ'!$B$7:$H$910,7,0))</f>
        <v>-</v>
      </c>
      <c r="H105" s="143" t="str">
        <f aca="false">IF(A105="","",VLOOKUP(A105,'TAKIM KAYIT'!$A$7:$K$126,10,FALSE()))</f>
        <v/>
      </c>
    </row>
    <row r="106" customFormat="false" ht="14.25" hidden="false" customHeight="true" outlineLevel="0" collapsed="false">
      <c r="A106" s="132"/>
      <c r="B106" s="133"/>
      <c r="C106" s="159" t="str">
        <f aca="false">IF(A105="","",INDEX('TAKIM KAYIT'!$C$7:$C$126,MATCH(C105,'TAKIM KAYIT'!$C$7:$C$126,0)+1))</f>
        <v/>
      </c>
      <c r="D106" s="135" t="str">
        <f aca="false">IF(ISERROR(VLOOKUP($C106,'START LİSTE'!$B$7:$F$848,2,0)),"",VLOOKUP($C106,'START LİSTE'!$B$7:$F$848,2,0))</f>
        <v/>
      </c>
      <c r="E106" s="136" t="str">
        <f aca="false">IF(ISERROR(VLOOKUP($C106,'START LİSTE'!$B$7:$F$848,4,0)),"",VLOOKUP($C106,'START LİSTE'!$B$7:$F$848,4,0))</f>
        <v/>
      </c>
      <c r="F106" s="137" t="str">
        <f aca="false">IF(ISERROR(VLOOKUP($C106,'FERDİ SONUÇ'!$B$7:$H$910,6,0)),"",VLOOKUP($C106,'FERDİ SONUÇ'!$B$7:$H$910,6,0))</f>
        <v/>
      </c>
      <c r="G106" s="164" t="str">
        <f aca="false">IF(OR(E106="",F106="DQ",F106="DNF",F106="DNS",F106=""),"-",VLOOKUP(C106,'FERDİ SONUÇ'!$B$7:$H$910,7,0))</f>
        <v>-</v>
      </c>
      <c r="H106" s="141"/>
    </row>
    <row r="107" customFormat="false" ht="14.25" hidden="false" customHeight="true" outlineLevel="0" collapsed="false">
      <c r="A107" s="122"/>
      <c r="B107" s="123"/>
      <c r="C107" s="157" t="str">
        <f aca="false">IF(A109="","",INDEX('TAKIM KAYIT'!$C$7:$C$126,MATCH(C109,'TAKIM KAYIT'!$C$7:$C$126,0)-2))</f>
        <v/>
      </c>
      <c r="D107" s="125" t="str">
        <f aca="false">IF(ISERROR(VLOOKUP($C107,'START LİSTE'!$B$7:$F$848,2,0)),"",VLOOKUP($C107,'START LİSTE'!$B$7:$F$848,2,0))</f>
        <v/>
      </c>
      <c r="E107" s="126" t="str">
        <f aca="false">IF(ISERROR(VLOOKUP($C107,'START LİSTE'!$B$7:$F$848,4,0)),"",VLOOKUP($C107,'START LİSTE'!$B$7:$F$848,4,0))</f>
        <v/>
      </c>
      <c r="F107" s="127" t="str">
        <f aca="false">IF(ISERROR(VLOOKUP($C107,'FERDİ SONUÇ'!$B$7:$H$910,6,0)),"",VLOOKUP($C107,'FERDİ SONUÇ'!$B$7:$H$910,6,0))</f>
        <v/>
      </c>
      <c r="G107" s="163" t="str">
        <f aca="false">IF(OR(E107="",F107="DQ",F107="DNF",F107="DNS",F107=""),"-",VLOOKUP(C107,'FERDİ SONUÇ'!$B$7:$H$910,7,0))</f>
        <v>-</v>
      </c>
      <c r="H107" s="131"/>
    </row>
    <row r="108" customFormat="false" ht="14.25" hidden="false" customHeight="true" outlineLevel="0" collapsed="false">
      <c r="A108" s="132"/>
      <c r="B108" s="133"/>
      <c r="C108" s="159" t="str">
        <f aca="false">IF(A109="","",INDEX('TAKIM KAYIT'!$C$7:$C$126,MATCH(C109,'TAKIM KAYIT'!$C$7:$C$126,0)-1))</f>
        <v/>
      </c>
      <c r="D108" s="135" t="str">
        <f aca="false">IF(ISERROR(VLOOKUP($C108,'START LİSTE'!$B$7:$F$848,2,0)),"",VLOOKUP($C108,'START LİSTE'!$B$7:$F$848,2,0))</f>
        <v/>
      </c>
      <c r="E108" s="136" t="str">
        <f aca="false">IF(ISERROR(VLOOKUP($C108,'START LİSTE'!$B$7:$F$848,4,0)),"",VLOOKUP($C108,'START LİSTE'!$B$7:$F$848,4,0))</f>
        <v/>
      </c>
      <c r="F108" s="137" t="str">
        <f aca="false">IF(ISERROR(VLOOKUP($C108,'FERDİ SONUÇ'!$B$7:$H$910,6,0)),"",VLOOKUP($C108,'FERDİ SONUÇ'!$B$7:$H$910,6,0))</f>
        <v/>
      </c>
      <c r="G108" s="164" t="str">
        <f aca="false">IF(OR(E108="",F108="DQ",F108="DNF",F108="DNS",F108=""),"-",VLOOKUP(C108,'FERDİ SONUÇ'!$B$7:$H$910,7,0))</f>
        <v>-</v>
      </c>
      <c r="H108" s="141"/>
    </row>
    <row r="109" customFormat="false" ht="14.25" hidden="false" customHeight="true" outlineLevel="0" collapsed="false">
      <c r="A109" s="161" t="str">
        <f aca="false">IF(ISERROR(SMALL('TAKIM KAYIT'!$A$7:$A$126,26)),"",SMALL('TAKIM KAYIT'!$A$7:$A$126,26))</f>
        <v/>
      </c>
      <c r="B109" s="133" t="str">
        <f aca="false">IF(A109="","",VLOOKUP(A109,'TAKIM KAYIT'!$A$7:$J$126,2,FALSE()))</f>
        <v/>
      </c>
      <c r="C109" s="159" t="str">
        <f aca="false">IF(A109="","",VLOOKUP(A109,'TAKIM KAYIT'!$A$7:$J$126,3,FALSE()))</f>
        <v/>
      </c>
      <c r="D109" s="135" t="str">
        <f aca="false">IF(ISERROR(VLOOKUP($C109,'START LİSTE'!$B$7:$F$848,2,0)),"",VLOOKUP($C109,'START LİSTE'!$B$7:$F$848,2,0))</f>
        <v/>
      </c>
      <c r="E109" s="136" t="str">
        <f aca="false">IF(ISERROR(VLOOKUP($C109,'START LİSTE'!$B$7:$F$848,4,0)),"",VLOOKUP($C109,'START LİSTE'!$B$7:$F$848,4,0))</f>
        <v/>
      </c>
      <c r="F109" s="137" t="str">
        <f aca="false">IF(ISERROR(VLOOKUP($C109,'FERDİ SONUÇ'!$B$7:$H$910,6,0)),"",VLOOKUP($C109,'FERDİ SONUÇ'!$B$7:$H$910,6,0))</f>
        <v/>
      </c>
      <c r="G109" s="164" t="str">
        <f aca="false">IF(OR(E109="",F109="DQ",F109="DNF",F109="DNS",F109=""),"-",VLOOKUP(C109,'FERDİ SONUÇ'!$B$7:$H$910,7,0))</f>
        <v>-</v>
      </c>
      <c r="H109" s="143" t="str">
        <f aca="false">IF(A109="","",VLOOKUP(A109,'TAKIM KAYIT'!$A$7:$K$126,10,FALSE()))</f>
        <v/>
      </c>
    </row>
    <row r="110" customFormat="false" ht="14.25" hidden="false" customHeight="true" outlineLevel="0" collapsed="false">
      <c r="A110" s="132"/>
      <c r="B110" s="133"/>
      <c r="C110" s="159" t="str">
        <f aca="false">IF(A109="","",INDEX('TAKIM KAYIT'!$C$7:$C$126,MATCH(C109,'TAKIM KAYIT'!$C$7:$C$126,0)+1))</f>
        <v/>
      </c>
      <c r="D110" s="135" t="str">
        <f aca="false">IF(ISERROR(VLOOKUP($C110,'START LİSTE'!$B$7:$F$848,2,0)),"",VLOOKUP($C110,'START LİSTE'!$B$7:$F$848,2,0))</f>
        <v/>
      </c>
      <c r="E110" s="136" t="str">
        <f aca="false">IF(ISERROR(VLOOKUP($C110,'START LİSTE'!$B$7:$F$848,4,0)),"",VLOOKUP($C110,'START LİSTE'!$B$7:$F$848,4,0))</f>
        <v/>
      </c>
      <c r="F110" s="137" t="str">
        <f aca="false">IF(ISERROR(VLOOKUP($C110,'FERDİ SONUÇ'!$B$7:$H$910,6,0)),"",VLOOKUP($C110,'FERDİ SONUÇ'!$B$7:$H$910,6,0))</f>
        <v/>
      </c>
      <c r="G110" s="164" t="str">
        <f aca="false">IF(OR(E110="",F110="DQ",F110="DNF",F110="DNS",F110=""),"-",VLOOKUP(C110,'FERDİ SONUÇ'!$B$7:$H$910,7,0))</f>
        <v>-</v>
      </c>
      <c r="H110" s="141"/>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8" t="str">
        <f aca="false">KAPAK!A2</f>
        <v>Türkiye Atletizm Federasyonu</v>
      </c>
      <c r="B1" s="168"/>
      <c r="C1" s="168"/>
      <c r="D1" s="168"/>
    </row>
    <row r="2" customFormat="false" ht="22.5" hidden="false" customHeight="true" outlineLevel="0" collapsed="false">
      <c r="A2" s="169" t="str">
        <f aca="false">KAPAK!A3</f>
        <v>Isparta Atletizm İl Temsilciliği</v>
      </c>
      <c r="B2" s="169"/>
      <c r="C2" s="169"/>
      <c r="D2" s="169"/>
    </row>
    <row r="3" customFormat="false" ht="35.25" hidden="false" customHeight="true" outlineLevel="0" collapsed="false">
      <c r="A3" s="169" t="str">
        <f aca="false">KAPAK!B25</f>
        <v>Atletizm Geliştirme Projesi ( 8. Bölge ) Yarışmaları</v>
      </c>
      <c r="B3" s="169"/>
      <c r="C3" s="169"/>
      <c r="D3" s="169"/>
    </row>
    <row r="4" customFormat="false" ht="44.25" hidden="false" customHeight="true" outlineLevel="0" collapsed="false">
      <c r="A4" s="170" t="str">
        <f aca="false">KAPAK!B27</f>
        <v>2001-2002 Doğumlu Erkekler</v>
      </c>
      <c r="B4" s="171" t="str">
        <f aca="false">KAPAK!B26</f>
        <v>2 Km.</v>
      </c>
      <c r="C4" s="172" t="n">
        <f aca="false">KAPAK!B29</f>
        <v>42114.4791666667</v>
      </c>
      <c r="D4" s="173"/>
    </row>
    <row r="5" customFormat="false" ht="21.75" hidden="false" customHeight="true" outlineLevel="0" collapsed="false">
      <c r="A5" s="174" t="s">
        <v>58</v>
      </c>
      <c r="B5" s="174"/>
      <c r="C5" s="174"/>
      <c r="D5" s="174"/>
    </row>
    <row r="6" customFormat="false" ht="21.75" hidden="false" customHeight="true" outlineLevel="0" collapsed="false">
      <c r="A6" s="175" t="s">
        <v>59</v>
      </c>
      <c r="B6" s="176" t="s">
        <v>60</v>
      </c>
      <c r="C6" s="176" t="s">
        <v>61</v>
      </c>
      <c r="D6" s="177" t="s">
        <v>62</v>
      </c>
    </row>
    <row r="7" customFormat="false" ht="32.25" hidden="false" customHeight="true" outlineLevel="0" collapsed="false">
      <c r="A7" s="178" t="n">
        <v>1</v>
      </c>
      <c r="B7" s="179" t="str">
        <f aca="false">'FERDİ SONUÇ'!C7</f>
        <v>ALI HUSSEIN AMER</v>
      </c>
      <c r="C7" s="179" t="str">
        <f aca="false">'FERDİ SONUÇ'!D7</f>
        <v>BURDUR</v>
      </c>
      <c r="D7" s="180" t="n">
        <f aca="false">'FERDİ SONUÇ'!G7</f>
        <v>635</v>
      </c>
    </row>
    <row r="8" customFormat="false" ht="32.25" hidden="false" customHeight="true" outlineLevel="0" collapsed="false">
      <c r="A8" s="178" t="n">
        <v>2</v>
      </c>
      <c r="B8" s="179" t="str">
        <f aca="false">'FERDİ SONUÇ'!C8</f>
        <v>BARIŞ BİRLİK</v>
      </c>
      <c r="C8" s="179" t="str">
        <f aca="false">'FERDİ SONUÇ'!D8</f>
        <v>AFYON</v>
      </c>
      <c r="D8" s="180" t="n">
        <f aca="false">'FERDİ SONUÇ'!G8</f>
        <v>652</v>
      </c>
    </row>
    <row r="9" customFormat="false" ht="32.25" hidden="false" customHeight="true" outlineLevel="0" collapsed="false">
      <c r="A9" s="178" t="n">
        <v>3</v>
      </c>
      <c r="B9" s="179" t="str">
        <f aca="false">'FERDİ SONUÇ'!C9</f>
        <v>RAMAZAN KELEŞ</v>
      </c>
      <c r="C9" s="179" t="str">
        <f aca="false">'FERDİ SONUÇ'!D9</f>
        <v>AFYON</v>
      </c>
      <c r="D9" s="180" t="n">
        <f aca="false">'FERDİ SONUÇ'!G9</f>
        <v>654</v>
      </c>
    </row>
    <row r="10" customFormat="false" ht="21.75" hidden="false" customHeight="true" outlineLevel="0" collapsed="false">
      <c r="A10" s="181" t="s">
        <v>63</v>
      </c>
      <c r="B10" s="181"/>
      <c r="C10" s="181"/>
      <c r="D10" s="182"/>
    </row>
    <row r="11" customFormat="false" ht="21.75" hidden="false" customHeight="true" outlineLevel="0" collapsed="false">
      <c r="A11" s="175" t="s">
        <v>59</v>
      </c>
      <c r="B11" s="176" t="s">
        <v>61</v>
      </c>
      <c r="C11" s="176" t="s">
        <v>64</v>
      </c>
      <c r="D11" s="183"/>
    </row>
    <row r="12" customFormat="false" ht="35.25" hidden="false" customHeight="true" outlineLevel="0" collapsed="false">
      <c r="A12" s="178" t="n">
        <v>1</v>
      </c>
      <c r="B12" s="184" t="str">
        <f aca="false">'TAKIM SONUÇ'!$B$9</f>
        <v>ANTALYA</v>
      </c>
      <c r="C12" s="185" t="n">
        <f aca="false">'TAKIM SONUÇ'!$H$9</f>
        <v>19</v>
      </c>
      <c r="D12" s="183"/>
    </row>
    <row r="13" customFormat="false" ht="35.25" hidden="false" customHeight="true" outlineLevel="0" collapsed="false">
      <c r="A13" s="178" t="n">
        <v>2</v>
      </c>
      <c r="B13" s="184" t="str">
        <f aca="false">'TAKIM SONUÇ'!$B$13</f>
        <v>AFYON</v>
      </c>
      <c r="C13" s="185" t="n">
        <f aca="false">'TAKIM SONUÇ'!$H$13</f>
        <v>19</v>
      </c>
      <c r="D13" s="183"/>
    </row>
    <row r="14" customFormat="false" ht="35.25" hidden="false" customHeight="true" outlineLevel="0" collapsed="false">
      <c r="A14" s="186" t="n">
        <v>3</v>
      </c>
      <c r="B14" s="187" t="str">
        <f aca="false">'TAKIM SONUÇ'!$B$17</f>
        <v>ISPARTA</v>
      </c>
      <c r="C14" s="188" t="n">
        <f aca="false">'TAKIM SONUÇ'!$H$17</f>
        <v>26</v>
      </c>
      <c r="D14" s="189"/>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65</v>
      </c>
    </row>
    <row r="2" s="193" customFormat="true" ht="37.5" hidden="false" customHeight="true" outlineLevel="0" collapsed="false">
      <c r="A2" s="192" t="s">
        <v>66</v>
      </c>
    </row>
    <row r="3" s="193" customFormat="true" ht="47.25" hidden="false" customHeight="true" outlineLevel="0" collapsed="false">
      <c r="A3" s="192" t="s">
        <v>67</v>
      </c>
    </row>
    <row r="4" s="193" customFormat="true" ht="52.5" hidden="false" customHeight="true" outlineLevel="0" collapsed="false">
      <c r="A4" s="192" t="s">
        <v>68</v>
      </c>
    </row>
    <row r="5" s="193" customFormat="true" ht="39.75" hidden="false" customHeight="true" outlineLevel="0" collapsed="false">
      <c r="A5" s="192" t="s">
        <v>69</v>
      </c>
    </row>
    <row r="6" s="193" customFormat="true" ht="30.75" hidden="false" customHeight="true" outlineLevel="0" collapsed="false">
      <c r="A6" s="192" t="s">
        <v>70</v>
      </c>
    </row>
    <row r="7" customFormat="false" ht="39.75" hidden="false" customHeight="true" outlineLevel="0" collapsed="false">
      <c r="A7" s="192" t="s">
        <v>71</v>
      </c>
    </row>
    <row r="8" customFormat="false" ht="44.25" hidden="false" customHeight="true" outlineLevel="0" collapsed="false">
      <c r="A8" s="194" t="s">
        <v>72</v>
      </c>
    </row>
    <row r="9" customFormat="false" ht="59.25" hidden="false" customHeight="true" outlineLevel="0" collapsed="false">
      <c r="A9" s="195" t="s">
        <v>73</v>
      </c>
    </row>
    <row r="10" customFormat="false" ht="31.5" hidden="false" customHeight="true" outlineLevel="0" collapsed="false">
      <c r="A10" s="196" t="s">
        <v>7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bilgisayar</cp:lastModifiedBy>
  <cp:lastPrinted>2015-04-20T08:36:01Z</cp:lastPrinted>
  <dcterms:modified xsi:type="dcterms:W3CDTF">2015-04-21T18:58:15Z</dcterms:modified>
  <cp:revision>0</cp:revision>
  <dc:subject/>
  <dc:title/>
</cp:coreProperties>
</file>