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jpeg" ContentType="image/jpeg"/>
  <Override PartName="/xl/media/image7.jpeg" ContentType="image/jpeg"/>
  <Override PartName="/xl/media/image8.jpeg" ContentType="image/jpeg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YARIŞMA BİLGİLERİ" sheetId="1" state="visible" r:id="rId2"/>
    <sheet name="Program" sheetId="2" state="visible" r:id="rId3"/>
    <sheet name="event" sheetId="3" state="visible" r:id="rId4"/>
    <sheet name="takım kayıt listesi" sheetId="4" state="hidden" r:id="rId5"/>
    <sheet name="Boys Start List" sheetId="5" state="visible" r:id="rId6"/>
    <sheet name="100m." sheetId="6" state="visible" r:id="rId7"/>
    <sheet name="TJ" sheetId="7" state="visible" r:id="rId8"/>
    <sheet name="HJ" sheetId="8" state="visible" r:id="rId9"/>
    <sheet name="300m." sheetId="9" state="visible" r:id="rId10"/>
    <sheet name="DT" sheetId="10" state="visible" r:id="rId11"/>
    <sheet name="2000m." sheetId="11" state="visible" r:id="rId12"/>
    <sheet name="Total Point" sheetId="12" state="visible" r:id="rId13"/>
    <sheet name="LJ" sheetId="13" state="visible" r:id="rId14"/>
    <sheet name="JT" sheetId="14" state="visible" r:id="rId15"/>
    <sheet name="100m.Hurdles" sheetId="15" state="visible" r:id="rId16"/>
    <sheet name="SP" sheetId="16" state="visible" r:id="rId17"/>
    <sheet name="800m." sheetId="17" state="visible" r:id="rId18"/>
    <sheet name="4x100m." sheetId="18" state="visible" r:id="rId19"/>
  </sheets>
  <externalReferences>
    <externalReference r:id="rId20"/>
    <externalReference r:id="rId21"/>
  </externalReferences>
  <definedNames>
    <definedName function="false" hidden="false" localSheetId="5" name="_xlnm.Print_Area" vbProcedure="false">'100m.'!$A$1:$P$37</definedName>
    <definedName function="false" hidden="false" localSheetId="14" name="_xlnm.Print_Area" vbProcedure="false">'100m.Hurdles'!$A$1:$P$37</definedName>
    <definedName function="false" hidden="false" localSheetId="10" name="_xlnm.Print_Area" vbProcedure="false">'2000m.'!$A$1:$P$35</definedName>
    <definedName function="false" hidden="false" localSheetId="8" name="_xlnm.Print_Area" vbProcedure="false">'300m.'!$A$1:$P$37</definedName>
    <definedName function="false" hidden="false" localSheetId="17" name="_xlnm.Print_Area" vbProcedure="false">'4x100m.'!$A$1:$P$27</definedName>
    <definedName function="false" hidden="false" localSheetId="16" name="_xlnm.Print_Area" vbProcedure="false">'800m.'!$A$1:$P$37</definedName>
    <definedName function="false" hidden="false" localSheetId="4" name="_xlnm.Print_Area" vbProcedure="false">'Boys Start List'!$A$1:$P$63</definedName>
    <definedName function="false" hidden="false" localSheetId="9" name="_xlnm.Print_Area" vbProcedure="false">DT!$A$1:$M$29</definedName>
    <definedName function="false" hidden="false" localSheetId="2" name="_xlnm.Print_Area" vbProcedure="false">event!$A$1:$L$72</definedName>
    <definedName function="false" hidden="false" localSheetId="2" name="_xlnm.Print_Titles" vbProcedure="false">event!$1:$3</definedName>
    <definedName function="false" hidden="true" localSheetId="2" name="_xlnm._FilterDatabase" vbProcedure="false">event!$A$3:$L$72</definedName>
    <definedName function="false" hidden="false" localSheetId="7" name="_xlnm.Print_Area" vbProcedure="false">HJ!$A$1:$BQ$20</definedName>
    <definedName function="false" hidden="false" localSheetId="13" name="_xlnm.Print_Area" vbProcedure="false">JT!$A$1:$M$29</definedName>
    <definedName function="false" hidden="false" localSheetId="12" name="_xlnm.Print_Area" vbProcedure="false">LJ!$A$1:$M$29</definedName>
    <definedName function="false" hidden="false" localSheetId="15" name="_xlnm.Print_Area" vbProcedure="false">SP!$A$1:$M$27</definedName>
    <definedName function="false" hidden="false" localSheetId="3" name="_xlnm.Print_Area" vbProcedure="false">'takım kayıt listesi'!$A$1:$L$281</definedName>
    <definedName function="false" hidden="false" localSheetId="3" name="_xlnm.Print_Titles" vbProcedure="false">'takım kayıt listesi'!$1:$3</definedName>
    <definedName function="false" hidden="true" localSheetId="3" name="_xlnm._FilterDatabase" vbProcedure="false">'takım kayıt listesi'!$A$3:$L$281</definedName>
    <definedName function="false" hidden="false" localSheetId="6" name="_xlnm.Print_Area" vbProcedure="false">TJ!$A$1:$M$29</definedName>
    <definedName function="false" hidden="false" localSheetId="11" name="_xlnm.Print_Area" vbProcedure="false">'Total Point'!$A$1:$Q$23</definedName>
    <definedName function="false" hidden="false" localSheetId="11" name="_xlnm.Print_Titles" vbProcedure="false">'Total Point'!$1:$2</definedName>
    <definedName function="false" hidden="false" name="Excel_BuiltIn_Print_Area_11" vbProcedure="false">'[2]'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'[2]'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'[2]'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'[2]'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'[2]'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'[2]'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_xlfn_IFERROR" vbProcedure="false"/>
    <definedName function="false" hidden="false" localSheetId="2" name="Excel_BuiltIn_Print_Area_11" vbProcedure="false">'[2]'!$BG$59:$DN$118</definedName>
    <definedName function="false" hidden="false" localSheetId="2" name="Excel_BuiltIn_Print_Area_12" vbProcedure="false">'[2]'!$BG$59:$DN$118</definedName>
    <definedName function="false" hidden="false" localSheetId="2" name="Excel_BuiltIn_Print_Area_13" vbProcedure="false">'[2]'!$BI$61:$DP$120</definedName>
    <definedName function="false" hidden="false" localSheetId="2" name="Excel_BuiltIn_Print_Area_16" vbProcedure="false">'[2]'!$BN$66:$DU$125</definedName>
    <definedName function="false" hidden="false" localSheetId="2" name="Excel_BuiltIn_Print_Area_19" vbProcedure="false">'[2]'!$BH$60:$DO$119</definedName>
    <definedName function="false" hidden="false" localSheetId="2" name="Excel_BuiltIn_Print_Area_20" vbProcedure="false">'[2]'!$BG$59:$DN$118</definedName>
    <definedName function="false" hidden="false" localSheetId="2" name="Excel_BuiltIn_Print_Area_21" vbProcedure="false">'[2]'!$BI$61:$DP$120</definedName>
    <definedName function="false" hidden="false" localSheetId="2" name="Excel_BuiltIn_Print_Area_4" vbProcedure="false">'[2]'!$BI$61:$DP$120</definedName>
    <definedName function="false" hidden="false" localSheetId="2" name="Excel_BuiltIn_Print_Area_5" vbProcedure="false">'[2]'!$BC$55:$DB$106</definedName>
    <definedName function="false" hidden="false" localSheetId="2" name="Excel_BuiltIn_Print_Area_9" vbProcedure="false">'[2]'!$BI$61:$DP$120</definedName>
    <definedName function="false" hidden="false" localSheetId="2" name="Excel_BuiltIn__FilterDatabase_3" vbProcedure="false">'[1]'!$A$1:$Y$136</definedName>
    <definedName function="false" hidden="false" localSheetId="3" name="Excel_BuiltIn_Print_Area_11" vbProcedure="false">'[2]'!$BG$59:$DN$118</definedName>
    <definedName function="false" hidden="false" localSheetId="3" name="Excel_BuiltIn_Print_Area_12" vbProcedure="false">'[2]'!$BG$59:$DN$118</definedName>
    <definedName function="false" hidden="false" localSheetId="3" name="Excel_BuiltIn_Print_Area_13" vbProcedure="false">'[2]'!$BI$61:$DP$120</definedName>
    <definedName function="false" hidden="false" localSheetId="3" name="Excel_BuiltIn_Print_Area_16" vbProcedure="false">'[2]'!$BN$66:$DU$125</definedName>
    <definedName function="false" hidden="false" localSheetId="3" name="Excel_BuiltIn_Print_Area_19" vbProcedure="false">'[2]'!$BH$60:$DO$119</definedName>
    <definedName function="false" hidden="false" localSheetId="3" name="Excel_BuiltIn_Print_Area_20" vbProcedure="false">'[2]'!$BG$59:$DN$118</definedName>
    <definedName function="false" hidden="false" localSheetId="3" name="Excel_BuiltIn_Print_Area_21" vbProcedure="false">'[2]'!$BI$61:$DP$120</definedName>
    <definedName function="false" hidden="false" localSheetId="3" name="Excel_BuiltIn_Print_Area_4" vbProcedure="false">'[2]'!$BI$61:$DP$120</definedName>
    <definedName function="false" hidden="false" localSheetId="3" name="Excel_BuiltIn_Print_Area_5" vbProcedure="false">'[2]'!$BC$55:$DB$106</definedName>
    <definedName function="false" hidden="false" localSheetId="3" name="Excel_BuiltIn_Print_Area_9" vbProcedure="false">'[2]'!$BI$61:$DP$120</definedName>
    <definedName function="false" hidden="false" localSheetId="3" name="Excel_BuiltIn__FilterDatabase_3" vbProcedure="false">'[1]'!$A$1:$Y$136</definedName>
    <definedName function="false" hidden="false" localSheetId="5" name="Excel_BuiltIn_Print_Area_11" vbProcedure="false">'[2]'!$BG$59:$DN$118</definedName>
    <definedName function="false" hidden="false" localSheetId="5" name="Excel_BuiltIn_Print_Area_12" vbProcedure="false">'[2]'!$BG$59:$DN$118</definedName>
    <definedName function="false" hidden="false" localSheetId="5" name="Excel_BuiltIn_Print_Area_13" vbProcedure="false">'[2]'!$BI$61:$DP$120</definedName>
    <definedName function="false" hidden="false" localSheetId="5" name="Excel_BuiltIn_Print_Area_16" vbProcedure="false">'[2]'!$BN$66:$DU$125</definedName>
    <definedName function="false" hidden="false" localSheetId="5" name="Excel_BuiltIn_Print_Area_19" vbProcedure="false">'[2]'!$BH$60:$DO$119</definedName>
    <definedName function="false" hidden="false" localSheetId="5" name="Excel_BuiltIn_Print_Area_20" vbProcedure="false">'[2]'!$BG$59:$DN$118</definedName>
    <definedName function="false" hidden="false" localSheetId="5" name="Excel_BuiltIn_Print_Area_21" vbProcedure="false">'[2]'!$BI$61:$DP$120</definedName>
    <definedName function="false" hidden="false" localSheetId="5" name="Excel_BuiltIn_Print_Area_4" vbProcedure="false">'[2]'!$BI$61:$DP$120</definedName>
    <definedName function="false" hidden="false" localSheetId="5" name="Excel_BuiltIn_Print_Area_5" vbProcedure="false">'[2]'!$BC$55:$DB$106</definedName>
    <definedName function="false" hidden="false" localSheetId="5" name="Excel_BuiltIn_Print_Area_9" vbProcedure="false">'[2]'!$BI$61:$DP$120</definedName>
    <definedName function="false" hidden="false" localSheetId="6" name="Excel_BuiltIn_Print_Area_11" vbProcedure="false">'[2]'!$BG$59:$DN$118</definedName>
    <definedName function="false" hidden="false" localSheetId="6" name="Excel_BuiltIn_Print_Area_12" vbProcedure="false">'[2]'!$BG$59:$DN$118</definedName>
    <definedName function="false" hidden="false" localSheetId="6" name="Excel_BuiltIn_Print_Area_13" vbProcedure="false">'[2]'!$BI$61:$DP$120</definedName>
    <definedName function="false" hidden="false" localSheetId="6" name="Excel_BuiltIn_Print_Area_16" vbProcedure="false">'[2]'!$BN$66:$DU$125</definedName>
    <definedName function="false" hidden="false" localSheetId="6" name="Excel_BuiltIn_Print_Area_19" vbProcedure="false">'[2]'!$BH$60:$DO$119</definedName>
    <definedName function="false" hidden="false" localSheetId="6" name="Excel_BuiltIn_Print_Area_20" vbProcedure="false">'[2]'!$BG$59:$DN$118</definedName>
    <definedName function="false" hidden="false" localSheetId="6" name="Excel_BuiltIn_Print_Area_21" vbProcedure="false">'[2]'!$BI$61:$DP$120</definedName>
    <definedName function="false" hidden="false" localSheetId="6" name="Excel_BuiltIn_Print_Area_4" vbProcedure="false">'[2]'!$BI$61:$DP$120</definedName>
    <definedName function="false" hidden="false" localSheetId="6" name="Excel_BuiltIn_Print_Area_5" vbProcedure="false">'[2]'!$BC$55:$DB$106</definedName>
    <definedName function="false" hidden="false" localSheetId="6" name="Excel_BuiltIn_Print_Area_9" vbProcedure="false">'[2]'!$BI$61:$DP$120</definedName>
    <definedName function="false" hidden="false" localSheetId="7" name="Excel_BuiltIn_Print_Area_11" vbProcedure="false">'[2]'!$BG$59:$DN$118</definedName>
    <definedName function="false" hidden="false" localSheetId="7" name="Excel_BuiltIn_Print_Area_12" vbProcedure="false">'[2]'!$BG$59:$DN$118</definedName>
    <definedName function="false" hidden="false" localSheetId="7" name="Excel_BuiltIn_Print_Area_13" vbProcedure="false">'[2]'!$BI$61:$DP$120</definedName>
    <definedName function="false" hidden="false" localSheetId="7" name="Excel_BuiltIn_Print_Area_16" vbProcedure="false">'[2]'!$BN$66:$DU$125</definedName>
    <definedName function="false" hidden="false" localSheetId="7" name="Excel_BuiltIn_Print_Area_19" vbProcedure="false">'[2]'!$BH$60:$DO$119</definedName>
    <definedName function="false" hidden="false" localSheetId="7" name="Excel_BuiltIn_Print_Area_20" vbProcedure="false">'[2]'!$BG$59:$DN$118</definedName>
    <definedName function="false" hidden="false" localSheetId="7" name="Excel_BuiltIn_Print_Area_21" vbProcedure="false">'[2]'!$BI$61:$DP$120</definedName>
    <definedName function="false" hidden="false" localSheetId="7" name="Excel_BuiltIn_Print_Area_4" vbProcedure="false">'[2]'!$BI$61:$DP$120</definedName>
    <definedName function="false" hidden="false" localSheetId="7" name="Excel_BuiltIn_Print_Area_5" vbProcedure="false">'[2]'!$BC$55:$DB$106</definedName>
    <definedName function="false" hidden="false" localSheetId="7" name="Excel_BuiltIn_Print_Area_9" vbProcedure="false">'[2]'!$BI$61:$DP$120</definedName>
    <definedName function="false" hidden="false" localSheetId="8" name="Excel_BuiltIn_Print_Area_11" vbProcedure="false">'[2]'!$BG$59:$DN$118</definedName>
    <definedName function="false" hidden="false" localSheetId="8" name="Excel_BuiltIn_Print_Area_12" vbProcedure="false">'[2]'!$BG$59:$DN$118</definedName>
    <definedName function="false" hidden="false" localSheetId="8" name="Excel_BuiltIn_Print_Area_13" vbProcedure="false">'[2]'!$BI$61:$DP$120</definedName>
    <definedName function="false" hidden="false" localSheetId="8" name="Excel_BuiltIn_Print_Area_16" vbProcedure="false">'[2]'!$BN$66:$DU$125</definedName>
    <definedName function="false" hidden="false" localSheetId="8" name="Excel_BuiltIn_Print_Area_19" vbProcedure="false">'[2]'!$BH$60:$DO$119</definedName>
    <definedName function="false" hidden="false" localSheetId="8" name="Excel_BuiltIn_Print_Area_20" vbProcedure="false">'[2]'!$BG$59:$DN$118</definedName>
    <definedName function="false" hidden="false" localSheetId="8" name="Excel_BuiltIn_Print_Area_21" vbProcedure="false">'[2]'!$BI$61:$DP$120</definedName>
    <definedName function="false" hidden="false" localSheetId="8" name="Excel_BuiltIn_Print_Area_4" vbProcedure="false">'[2]'!$BI$61:$DP$120</definedName>
    <definedName function="false" hidden="false" localSheetId="8" name="Excel_BuiltIn_Print_Area_5" vbProcedure="false">'[2]'!$BC$55:$DB$106</definedName>
    <definedName function="false" hidden="false" localSheetId="8" name="Excel_BuiltIn_Print_Area_9" vbProcedure="false">'[2]'!$BI$61:$DP$120</definedName>
    <definedName function="false" hidden="false" localSheetId="9" name="Excel_BuiltIn_Print_Area_11" vbProcedure="false">'[2]'!$BG$59:$DN$118</definedName>
    <definedName function="false" hidden="false" localSheetId="9" name="Excel_BuiltIn_Print_Area_12" vbProcedure="false">'[2]'!$BG$59:$DN$118</definedName>
    <definedName function="false" hidden="false" localSheetId="9" name="Excel_BuiltIn_Print_Area_13" vbProcedure="false">'[2]'!$BI$61:$DP$120</definedName>
    <definedName function="false" hidden="false" localSheetId="9" name="Excel_BuiltIn_Print_Area_16" vbProcedure="false">'[2]'!$BN$66:$DU$125</definedName>
    <definedName function="false" hidden="false" localSheetId="9" name="Excel_BuiltIn_Print_Area_19" vbProcedure="false">'[2]'!$BH$60:$DO$119</definedName>
    <definedName function="false" hidden="false" localSheetId="9" name="Excel_BuiltIn_Print_Area_20" vbProcedure="false">'[2]'!$BG$59:$DN$118</definedName>
    <definedName function="false" hidden="false" localSheetId="9" name="Excel_BuiltIn_Print_Area_21" vbProcedure="false">'[2]'!$BI$61:$DP$120</definedName>
    <definedName function="false" hidden="false" localSheetId="9" name="Excel_BuiltIn_Print_Area_4" vbProcedure="false">'[2]'!$BI$61:$DP$120</definedName>
    <definedName function="false" hidden="false" localSheetId="9" name="Excel_BuiltIn_Print_Area_5" vbProcedure="false">'[2]'!$BC$55:$DB$106</definedName>
    <definedName function="false" hidden="false" localSheetId="9" name="Excel_BuiltIn_Print_Area_9" vbProcedure="false">'[2]'!$BI$61:$DP$120</definedName>
    <definedName function="false" hidden="false" localSheetId="10" name="Excel_BuiltIn_Print_Area_11" vbProcedure="false">'[2]'!$BG$59:$DN$118</definedName>
    <definedName function="false" hidden="false" localSheetId="10" name="Excel_BuiltIn_Print_Area_12" vbProcedure="false">'[2]'!$BG$59:$DN$118</definedName>
    <definedName function="false" hidden="false" localSheetId="10" name="Excel_BuiltIn_Print_Area_13" vbProcedure="false">'[2]'!$BI$61:$DP$120</definedName>
    <definedName function="false" hidden="false" localSheetId="10" name="Excel_BuiltIn_Print_Area_16" vbProcedure="false">'[2]'!$BN$66:$DU$125</definedName>
    <definedName function="false" hidden="false" localSheetId="10" name="Excel_BuiltIn_Print_Area_19" vbProcedure="false">'[2]'!$BH$60:$DO$119</definedName>
    <definedName function="false" hidden="false" localSheetId="10" name="Excel_BuiltIn_Print_Area_20" vbProcedure="false">'[2]'!$BG$59:$DN$118</definedName>
    <definedName function="false" hidden="false" localSheetId="10" name="Excel_BuiltIn_Print_Area_21" vbProcedure="false">'[2]'!$BI$61:$DP$120</definedName>
    <definedName function="false" hidden="false" localSheetId="10" name="Excel_BuiltIn_Print_Area_4" vbProcedure="false">'[2]'!$BI$61:$DP$120</definedName>
    <definedName function="false" hidden="false" localSheetId="10" name="Excel_BuiltIn_Print_Area_5" vbProcedure="false">'[2]'!$BC$55:$DB$106</definedName>
    <definedName function="false" hidden="false" localSheetId="10" name="Excel_BuiltIn_Print_Area_9" vbProcedure="false">'[2]'!$BI$61:$DP$120</definedName>
    <definedName function="false" hidden="false" localSheetId="11" name="Excel_BuiltIn_Print_Area_11" vbProcedure="false">'[2]'!$BG$59:$DN$118</definedName>
    <definedName function="false" hidden="false" localSheetId="11" name="Excel_BuiltIn_Print_Area_12" vbProcedure="false">'[2]'!$BG$59:$DN$118</definedName>
    <definedName function="false" hidden="false" localSheetId="11" name="Excel_BuiltIn_Print_Area_13" vbProcedure="false">'[2]'!$BI$61:$DP$120</definedName>
    <definedName function="false" hidden="false" localSheetId="11" name="Excel_BuiltIn_Print_Area_16" vbProcedure="false">'[2]'!$BN$66:$DU$125</definedName>
    <definedName function="false" hidden="false" localSheetId="11" name="Excel_BuiltIn_Print_Area_19" vbProcedure="false">'[2]'!$BH$60:$DO$119</definedName>
    <definedName function="false" hidden="false" localSheetId="11" name="Excel_BuiltIn_Print_Area_20" vbProcedure="false">'[2]'!$BG$59:$DN$118</definedName>
    <definedName function="false" hidden="false" localSheetId="11" name="Excel_BuiltIn_Print_Area_21" vbProcedure="false">'[2]'!$BI$61:$DP$120</definedName>
    <definedName function="false" hidden="false" localSheetId="11" name="Excel_BuiltIn_Print_Area_4" vbProcedure="false">'[2]'!$BI$61:$DP$120</definedName>
    <definedName function="false" hidden="false" localSheetId="11" name="Excel_BuiltIn_Print_Area_5" vbProcedure="false">'[2]'!$BC$55:$DB$106</definedName>
    <definedName function="false" hidden="false" localSheetId="11" name="Excel_BuiltIn_Print_Area_9" vbProcedure="false">'[2]'!$BI$61:$DP$120</definedName>
    <definedName function="false" hidden="false" localSheetId="12" name="Excel_BuiltIn_Print_Area_11" vbProcedure="false">'[2]'!$BG$59:$DN$118</definedName>
    <definedName function="false" hidden="false" localSheetId="12" name="Excel_BuiltIn_Print_Area_12" vbProcedure="false">'[2]'!$BG$59:$DN$118</definedName>
    <definedName function="false" hidden="false" localSheetId="12" name="Excel_BuiltIn_Print_Area_13" vbProcedure="false">'[2]'!$BI$61:$DP$120</definedName>
    <definedName function="false" hidden="false" localSheetId="12" name="Excel_BuiltIn_Print_Area_16" vbProcedure="false">'[2]'!$BN$66:$DU$125</definedName>
    <definedName function="false" hidden="false" localSheetId="12" name="Excel_BuiltIn_Print_Area_19" vbProcedure="false">'[2]'!$BH$60:$DO$119</definedName>
    <definedName function="false" hidden="false" localSheetId="12" name="Excel_BuiltIn_Print_Area_20" vbProcedure="false">'[2]'!$BG$59:$DN$118</definedName>
    <definedName function="false" hidden="false" localSheetId="12" name="Excel_BuiltIn_Print_Area_21" vbProcedure="false">'[2]'!$BI$61:$DP$120</definedName>
    <definedName function="false" hidden="false" localSheetId="12" name="Excel_BuiltIn_Print_Area_4" vbProcedure="false">'[2]'!$BI$61:$DP$120</definedName>
    <definedName function="false" hidden="false" localSheetId="12" name="Excel_BuiltIn_Print_Area_5" vbProcedure="false">'[2]'!$BC$55:$DB$106</definedName>
    <definedName function="false" hidden="false" localSheetId="12" name="Excel_BuiltIn_Print_Area_9" vbProcedure="false">'[2]'!$BI$61:$DP$120</definedName>
    <definedName function="false" hidden="false" localSheetId="13" name="Excel_BuiltIn_Print_Area_11" vbProcedure="false">'[2]'!$BG$59:$DN$118</definedName>
    <definedName function="false" hidden="false" localSheetId="13" name="Excel_BuiltIn_Print_Area_12" vbProcedure="false">'[2]'!$BG$59:$DN$118</definedName>
    <definedName function="false" hidden="false" localSheetId="13" name="Excel_BuiltIn_Print_Area_13" vbProcedure="false">'[2]'!$BI$61:$DP$120</definedName>
    <definedName function="false" hidden="false" localSheetId="13" name="Excel_BuiltIn_Print_Area_16" vbProcedure="false">'[2]'!$BN$66:$DU$125</definedName>
    <definedName function="false" hidden="false" localSheetId="13" name="Excel_BuiltIn_Print_Area_19" vbProcedure="false">'[2]'!$BH$60:$DO$119</definedName>
    <definedName function="false" hidden="false" localSheetId="13" name="Excel_BuiltIn_Print_Area_20" vbProcedure="false">'[2]'!$BG$59:$DN$118</definedName>
    <definedName function="false" hidden="false" localSheetId="13" name="Excel_BuiltIn_Print_Area_21" vbProcedure="false">'[2]'!$BI$61:$DP$120</definedName>
    <definedName function="false" hidden="false" localSheetId="13" name="Excel_BuiltIn_Print_Area_4" vbProcedure="false">'[2]'!$BI$61:$DP$120</definedName>
    <definedName function="false" hidden="false" localSheetId="13" name="Excel_BuiltIn_Print_Area_5" vbProcedure="false">'[2]'!$BC$55:$DB$106</definedName>
    <definedName function="false" hidden="false" localSheetId="13" name="Excel_BuiltIn_Print_Area_9" vbProcedure="false">'[2]'!$BI$61:$DP$120</definedName>
    <definedName function="false" hidden="false" localSheetId="14" name="Excel_BuiltIn_Print_Area_11" vbProcedure="false">'[2]'!$BG$59:$DN$118</definedName>
    <definedName function="false" hidden="false" localSheetId="14" name="Excel_BuiltIn_Print_Area_12" vbProcedure="false">'[2]'!$BG$59:$DN$118</definedName>
    <definedName function="false" hidden="false" localSheetId="14" name="Excel_BuiltIn_Print_Area_13" vbProcedure="false">'[2]'!$BI$61:$DP$120</definedName>
    <definedName function="false" hidden="false" localSheetId="14" name="Excel_BuiltIn_Print_Area_16" vbProcedure="false">'[2]'!$BN$66:$DU$125</definedName>
    <definedName function="false" hidden="false" localSheetId="14" name="Excel_BuiltIn_Print_Area_19" vbProcedure="false">'[2]'!$BH$60:$DO$119</definedName>
    <definedName function="false" hidden="false" localSheetId="14" name="Excel_BuiltIn_Print_Area_20" vbProcedure="false">'[2]'!$BG$59:$DN$118</definedName>
    <definedName function="false" hidden="false" localSheetId="14" name="Excel_BuiltIn_Print_Area_21" vbProcedure="false">'[2]'!$BI$61:$DP$120</definedName>
    <definedName function="false" hidden="false" localSheetId="14" name="Excel_BuiltIn_Print_Area_4" vbProcedure="false">'[2]'!$BI$61:$DP$120</definedName>
    <definedName function="false" hidden="false" localSheetId="14" name="Excel_BuiltIn_Print_Area_5" vbProcedure="false">'[2]'!$BC$55:$DB$106</definedName>
    <definedName function="false" hidden="false" localSheetId="14" name="Excel_BuiltIn_Print_Area_9" vbProcedure="false">'[2]'!$BI$61:$DP$120</definedName>
    <definedName function="false" hidden="false" localSheetId="15" name="Excel_BuiltIn_Print_Area_11" vbProcedure="false">'[2]'!$BG$59:$DN$118</definedName>
    <definedName function="false" hidden="false" localSheetId="15" name="Excel_BuiltIn_Print_Area_12" vbProcedure="false">'[2]'!$BG$59:$DN$118</definedName>
    <definedName function="false" hidden="false" localSheetId="15" name="Excel_BuiltIn_Print_Area_13" vbProcedure="false">'[2]'!$BI$61:$DP$120</definedName>
    <definedName function="false" hidden="false" localSheetId="15" name="Excel_BuiltIn_Print_Area_16" vbProcedure="false">'[2]'!$BN$66:$DU$125</definedName>
    <definedName function="false" hidden="false" localSheetId="15" name="Excel_BuiltIn_Print_Area_19" vbProcedure="false">'[2]'!$BH$60:$DO$119</definedName>
    <definedName function="false" hidden="false" localSheetId="15" name="Excel_BuiltIn_Print_Area_20" vbProcedure="false">'[2]'!$BG$59:$DN$118</definedName>
    <definedName function="false" hidden="false" localSheetId="15" name="Excel_BuiltIn_Print_Area_21" vbProcedure="false">'[2]'!$BI$61:$DP$120</definedName>
    <definedName function="false" hidden="false" localSheetId="15" name="Excel_BuiltIn_Print_Area_4" vbProcedure="false">'[2]'!$BI$61:$DP$120</definedName>
    <definedName function="false" hidden="false" localSheetId="15" name="Excel_BuiltIn_Print_Area_5" vbProcedure="false">'[2]'!$BC$55:$DB$106</definedName>
    <definedName function="false" hidden="false" localSheetId="15" name="Excel_BuiltIn_Print_Area_9" vbProcedure="false">'[2]'!$BI$61:$DP$120</definedName>
    <definedName function="false" hidden="false" localSheetId="16" name="Excel_BuiltIn_Print_Area_11" vbProcedure="false">'[2]'!$BG$59:$DN$118</definedName>
    <definedName function="false" hidden="false" localSheetId="16" name="Excel_BuiltIn_Print_Area_12" vbProcedure="false">'[2]'!$BG$59:$DN$118</definedName>
    <definedName function="false" hidden="false" localSheetId="16" name="Excel_BuiltIn_Print_Area_13" vbProcedure="false">'[2]'!$BI$61:$DP$120</definedName>
    <definedName function="false" hidden="false" localSheetId="16" name="Excel_BuiltIn_Print_Area_16" vbProcedure="false">'[2]'!$BN$66:$DU$125</definedName>
    <definedName function="false" hidden="false" localSheetId="16" name="Excel_BuiltIn_Print_Area_19" vbProcedure="false">'[2]'!$BH$60:$DO$119</definedName>
    <definedName function="false" hidden="false" localSheetId="16" name="Excel_BuiltIn_Print_Area_20" vbProcedure="false">'[2]'!$BG$59:$DN$118</definedName>
    <definedName function="false" hidden="false" localSheetId="16" name="Excel_BuiltIn_Print_Area_21" vbProcedure="false">'[2]'!$BI$61:$DP$120</definedName>
    <definedName function="false" hidden="false" localSheetId="16" name="Excel_BuiltIn_Print_Area_4" vbProcedure="false">'[2]'!$BI$61:$DP$120</definedName>
    <definedName function="false" hidden="false" localSheetId="16" name="Excel_BuiltIn_Print_Area_5" vbProcedure="false">'[2]'!$BC$55:$DB$106</definedName>
    <definedName function="false" hidden="false" localSheetId="16" name="Excel_BuiltIn_Print_Area_9" vbProcedure="false">'[2]'!$BI$61:$DP$120</definedName>
    <definedName function="false" hidden="false" localSheetId="17" name="Excel_BuiltIn_Print_Area_11" vbProcedure="false">'[2]'!$BG$59:$DN$118</definedName>
    <definedName function="false" hidden="false" localSheetId="17" name="Excel_BuiltIn_Print_Area_12" vbProcedure="false">'[2]'!$BG$59:$DN$118</definedName>
    <definedName function="false" hidden="false" localSheetId="17" name="Excel_BuiltIn_Print_Area_13" vbProcedure="false">'[2]'!$BI$61:$DP$120</definedName>
    <definedName function="false" hidden="false" localSheetId="17" name="Excel_BuiltIn_Print_Area_16" vbProcedure="false">'[2]'!$BN$66:$DU$125</definedName>
    <definedName function="false" hidden="false" localSheetId="17" name="Excel_BuiltIn_Print_Area_19" vbProcedure="false">'[2]'!$BH$60:$DO$119</definedName>
    <definedName function="false" hidden="false" localSheetId="17" name="Excel_BuiltIn_Print_Area_20" vbProcedure="false">'[2]'!$BG$59:$DN$118</definedName>
    <definedName function="false" hidden="false" localSheetId="17" name="Excel_BuiltIn_Print_Area_21" vbProcedure="false">'[2]'!$BI$61:$DP$120</definedName>
    <definedName function="false" hidden="false" localSheetId="17" name="Excel_BuiltIn_Print_Area_4" vbProcedure="false">'[2]'!$BI$61:$DP$120</definedName>
    <definedName function="false" hidden="false" localSheetId="17" name="Excel_BuiltIn_Print_Area_5" vbProcedure="false">'[2]'!$BC$55:$DB$106</definedName>
    <definedName function="false" hidden="false" localSheetId="17" name="Excel_BuiltIn_Print_Area_9" vbProcedure="false">'[2]'!$BI$61:$D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593">
  <si>
    <t xml:space="preserve">Turkish Atletics Federation</t>
  </si>
  <si>
    <t xml:space="preserve">5.İnternational Rumi Children Games Sport</t>
  </si>
  <si>
    <t xml:space="preserve">Yarışma Bilgileri</t>
  </si>
  <si>
    <t xml:space="preserve">Yarışma Adı :</t>
  </si>
  <si>
    <t xml:space="preserve">Yarışmanın Yapıldığı İl :</t>
  </si>
  <si>
    <t xml:space="preserve">Konya-Turkey</t>
  </si>
  <si>
    <t xml:space="preserve">Kategori :</t>
  </si>
  <si>
    <t xml:space="preserve">Boys-Erkekler</t>
  </si>
  <si>
    <t xml:space="preserve">Tarih :</t>
  </si>
  <si>
    <t xml:space="preserve">21-22 April 2015</t>
  </si>
  <si>
    <t xml:space="preserve">Katılan Sporcu Sayısı :</t>
  </si>
  <si>
    <t xml:space="preserve">Katılan Ülke Sayısı :</t>
  </si>
  <si>
    <t xml:space="preserve">Event Program</t>
  </si>
  <si>
    <t xml:space="preserve">1.DAY</t>
  </si>
  <si>
    <t xml:space="preserve">TIME</t>
  </si>
  <si>
    <t xml:space="preserve">EVENT</t>
  </si>
  <si>
    <t xml:space="preserve">BARAJ RESULTSİ</t>
  </si>
  <si>
    <t xml:space="preserve">RECORD</t>
  </si>
  <si>
    <t xml:space="preserve">21 April 2015 - 15.20</t>
  </si>
  <si>
    <t xml:space="preserve">100 M.</t>
  </si>
  <si>
    <t xml:space="preserve">13.74/13.5</t>
  </si>
  <si>
    <t xml:space="preserve">21 April 2015 - 16.00</t>
  </si>
  <si>
    <t xml:space="preserve">300 M.</t>
  </si>
  <si>
    <t xml:space="preserve">46.64/46.4</t>
  </si>
  <si>
    <t xml:space="preserve">21 April 2015 - 16.40</t>
  </si>
  <si>
    <t xml:space="preserve">2000 M.</t>
  </si>
  <si>
    <t xml:space="preserve">5:12.14/5:12.0</t>
  </si>
  <si>
    <t xml:space="preserve">21 April 2015 - 15.00</t>
  </si>
  <si>
    <t xml:space="preserve">High Jump-Yüksek Atlama</t>
  </si>
  <si>
    <t xml:space="preserve">Triple Jump-Üçadım Atlama</t>
  </si>
  <si>
    <t xml:space="preserve">Discus Throw-Disk Atma</t>
  </si>
  <si>
    <t xml:space="preserve">2.DAY</t>
  </si>
  <si>
    <t xml:space="preserve">22 April 2015 - 16.00</t>
  </si>
  <si>
    <t xml:space="preserve">800 M.</t>
  </si>
  <si>
    <t xml:space="preserve">2:29.14/2:29.0</t>
  </si>
  <si>
    <t xml:space="preserve">22 April 2015 - 15.20</t>
  </si>
  <si>
    <t xml:space="preserve">100 M.Hurdles-Engelli</t>
  </si>
  <si>
    <t xml:space="preserve">17.74/17.5</t>
  </si>
  <si>
    <t xml:space="preserve">22 April 2015 - 15.00</t>
  </si>
  <si>
    <t xml:space="preserve">Long Jump-Uzun Atlama</t>
  </si>
  <si>
    <t xml:space="preserve">Javelin Thorow-Cirit Atma</t>
  </si>
  <si>
    <t xml:space="preserve">22 April 2015 - 15.40</t>
  </si>
  <si>
    <t xml:space="preserve">Shot Put-Gülle Atma</t>
  </si>
  <si>
    <t xml:space="preserve">22 April 2015 - 16.40</t>
  </si>
  <si>
    <t xml:space="preserve">4x100 M.</t>
  </si>
  <si>
    <t xml:space="preserve">22 April 2015 - 17.00</t>
  </si>
  <si>
    <t xml:space="preserve">S.N.</t>
  </si>
  <si>
    <t xml:space="preserve">SERİ-KULVAR FORMÜLÜ</t>
  </si>
  <si>
    <t xml:space="preserve">BIB NUMBER</t>
  </si>
  <si>
    <t xml:space="preserve">YOB</t>
  </si>
  <si>
    <t xml:space="preserve">NAME SURNAME</t>
  </si>
  <si>
    <t xml:space="preserve">NATION</t>
  </si>
  <si>
    <t xml:space="preserve">Event</t>
  </si>
  <si>
    <t xml:space="preserve">SB</t>
  </si>
  <si>
    <t xml:space="preserve">Series</t>
  </si>
  <si>
    <t xml:space="preserve">Rank</t>
  </si>
  <si>
    <t xml:space="preserve">Thorow-
Jump</t>
  </si>
  <si>
    <t xml:space="preserve">100m-1-2</t>
  </si>
  <si>
    <t xml:space="preserve">BURAK ALIMCI</t>
  </si>
  <si>
    <t xml:space="preserve">KONYA</t>
  </si>
  <si>
    <t xml:space="preserve">100m</t>
  </si>
  <si>
    <t xml:space="preserve">1</t>
  </si>
  <si>
    <t xml:space="preserve">2</t>
  </si>
  <si>
    <t xml:space="preserve">100m-1-3</t>
  </si>
  <si>
    <t xml:space="preserve">Lucas           Figa LC          </t>
  </si>
  <si>
    <t xml:space="preserve">SVK</t>
  </si>
  <si>
    <t xml:space="preserve"> </t>
  </si>
  <si>
    <t xml:space="preserve">3</t>
  </si>
  <si>
    <t xml:space="preserve">100m-1-5</t>
  </si>
  <si>
    <t xml:space="preserve">Edis LIHOVAC</t>
  </si>
  <si>
    <t xml:space="preserve">BIH</t>
  </si>
  <si>
    <t xml:space="preserve">5</t>
  </si>
  <si>
    <t xml:space="preserve">100m-1-6</t>
  </si>
  <si>
    <t xml:space="preserve">SAFFET ÖZMENEK </t>
  </si>
  <si>
    <t xml:space="preserve">KKTC</t>
  </si>
  <si>
    <t xml:space="preserve">6</t>
  </si>
  <si>
    <t xml:space="preserve">100m-1-4</t>
  </si>
  <si>
    <t xml:space="preserve">Atakan GÜNEŞ</t>
  </si>
  <si>
    <t xml:space="preserve">TUR</t>
  </si>
  <si>
    <t xml:space="preserve">4</t>
  </si>
  <si>
    <t xml:space="preserve">100m-1-7</t>
  </si>
  <si>
    <t xml:space="preserve">Tarik PLEHO</t>
  </si>
  <si>
    <t xml:space="preserve">BIH OC</t>
  </si>
  <si>
    <t xml:space="preserve">7</t>
  </si>
  <si>
    <t xml:space="preserve">100m-1-8</t>
  </si>
  <si>
    <t xml:space="preserve">EREN KAPİTAN</t>
  </si>
  <si>
    <t xml:space="preserve">KKTC OC</t>
  </si>
  <si>
    <t xml:space="preserve">8</t>
  </si>
  <si>
    <t xml:space="preserve">100m Hurdles-1-2</t>
  </si>
  <si>
    <t xml:space="preserve">M.ALİ YORULMAZ</t>
  </si>
  <si>
    <t xml:space="preserve">100m Hurdles</t>
  </si>
  <si>
    <t xml:space="preserve">100m Hurdles-1-3</t>
  </si>
  <si>
    <t xml:space="preserve">RADIN VALCHEV</t>
  </si>
  <si>
    <t xml:space="preserve">BUL</t>
  </si>
  <si>
    <t xml:space="preserve">100m Hurdles-1-5</t>
  </si>
  <si>
    <t xml:space="preserve">Marcel Žilavý </t>
  </si>
  <si>
    <t xml:space="preserve">100m Hurdles-1-7</t>
  </si>
  <si>
    <t xml:space="preserve">Harun KARAHMET</t>
  </si>
  <si>
    <t xml:space="preserve">100m Hurdles-1-4</t>
  </si>
  <si>
    <t xml:space="preserve">KUBİLAY TOK </t>
  </si>
  <si>
    <t xml:space="preserve">100m Hurdles-1-6</t>
  </si>
  <si>
    <t xml:space="preserve">-</t>
  </si>
  <si>
    <t xml:space="preserve">2000m-1-1</t>
  </si>
  <si>
    <t xml:space="preserve">SEZEN ÇİĞDEM</t>
  </si>
  <si>
    <t xml:space="preserve">2000m</t>
  </si>
  <si>
    <t xml:space="preserve">2000m-1-2</t>
  </si>
  <si>
    <t xml:space="preserve">DIMITAR ARGIROV</t>
  </si>
  <si>
    <t xml:space="preserve">2000m-1-4</t>
  </si>
  <si>
    <t xml:space="preserve">Lukáš Hronček </t>
  </si>
  <si>
    <t xml:space="preserve">2000m-1-5</t>
  </si>
  <si>
    <t xml:space="preserve">Belmin MRKANOVIC</t>
  </si>
  <si>
    <t xml:space="preserve">2000m-1-3</t>
  </si>
  <si>
    <t xml:space="preserve">OSMAN SADETOĞLU</t>
  </si>
  <si>
    <t xml:space="preserve">2000m-1-6</t>
  </si>
  <si>
    <t xml:space="preserve">Anıl KALAYCI</t>
  </si>
  <si>
    <t xml:space="preserve">300m-1-2</t>
  </si>
  <si>
    <t xml:space="preserve">MEHMET AVCI</t>
  </si>
  <si>
    <t xml:space="preserve">300m</t>
  </si>
  <si>
    <t xml:space="preserve">300m-1-6</t>
  </si>
  <si>
    <t xml:space="preserve">Matej Kvasnica</t>
  </si>
  <si>
    <t xml:space="preserve">300m-1-3</t>
  </si>
  <si>
    <t xml:space="preserve">Anes SABIC</t>
  </si>
  <si>
    <t xml:space="preserve">300m-1-4</t>
  </si>
  <si>
    <t xml:space="preserve">CANER ÖZTABAK </t>
  </si>
  <si>
    <t xml:space="preserve">300m-1-5</t>
  </si>
  <si>
    <t xml:space="preserve">Doğukan UYSAK</t>
  </si>
  <si>
    <t xml:space="preserve">300m-1-8</t>
  </si>
  <si>
    <t xml:space="preserve">SVK OC</t>
  </si>
  <si>
    <t xml:space="preserve">4x100m-1-6</t>
  </si>
  <si>
    <t xml:space="preserve">1
2
3
5</t>
  </si>
  <si>
    <t xml:space="preserve">2000
2000
2001
2000</t>
  </si>
  <si>
    <t xml:space="preserve">BURAK ALIMCI
MEHMET AVCI
VEDAT DEMİR
M.ALİ YORULMAZ</t>
  </si>
  <si>
    <t xml:space="preserve">4x100m</t>
  </si>
  <si>
    <t xml:space="preserve">4x100m-1-5</t>
  </si>
  <si>
    <t xml:space="preserve">24
22
17
19</t>
  </si>
  <si>
    <t xml:space="preserve">2000
2000
2000
2000</t>
  </si>
  <si>
    <t xml:space="preserve">Lucas           Figa 
Gabriel Katrenič
Marcel Žilavý 
Patrik Megela </t>
  </si>
  <si>
    <t xml:space="preserve">4x100m-1-3</t>
  </si>
  <si>
    <t xml:space="preserve">45
46
48
49</t>
  </si>
  <si>
    <t xml:space="preserve">2001
2000
2000
2000</t>
  </si>
  <si>
    <t xml:space="preserve">SAFFET ÖZMENEK 
CANER ÖZTABAK 
KUBİLAY TOK 
MUSTAFA YORULMAZ</t>
  </si>
  <si>
    <t xml:space="preserve">4x100m-1-4</t>
  </si>
  <si>
    <t xml:space="preserve">58
54
53
59</t>
  </si>
  <si>
    <t xml:space="preserve">2000
2000
2000
2001</t>
  </si>
  <si>
    <t xml:space="preserve">Samet SAĞLAM
Doğukan UYSAK
Atakan GÜNEŞ
BATUHAN ÇAKIR</t>
  </si>
  <si>
    <t xml:space="preserve">4x100m-1-2</t>
  </si>
  <si>
    <t xml:space="preserve">36
40
41
42</t>
  </si>
  <si>
    <t xml:space="preserve">2000
2001
2000
2000</t>
  </si>
  <si>
    <t xml:space="preserve">Edis LIHOVAC
Harun KARAHMET
Amer DUPOVAC
Tarik PLEHO</t>
  </si>
  <si>
    <t xml:space="preserve">800m-1-4</t>
  </si>
  <si>
    <t xml:space="preserve">800m</t>
  </si>
  <si>
    <t xml:space="preserve">2.14.31</t>
  </si>
  <si>
    <t xml:space="preserve">800m-1-3</t>
  </si>
  <si>
    <t xml:space="preserve">Erdem ÖZ</t>
  </si>
  <si>
    <t xml:space="preserve">2:00.62</t>
  </si>
  <si>
    <t xml:space="preserve">800m-1-1</t>
  </si>
  <si>
    <t xml:space="preserve">VEDAT DEMİR</t>
  </si>
  <si>
    <t xml:space="preserve">800m-1-5</t>
  </si>
  <si>
    <t xml:space="preserve">Filip Bugoš </t>
  </si>
  <si>
    <t xml:space="preserve">800m-1-2</t>
  </si>
  <si>
    <t xml:space="preserve">Mirko CVIJIC</t>
  </si>
  <si>
    <t xml:space="preserve">800m-1-6</t>
  </si>
  <si>
    <t xml:space="preserve">Discus Throw-6</t>
  </si>
  <si>
    <t xml:space="preserve">Ökkeş Furkan KUZULU</t>
  </si>
  <si>
    <t xml:space="preserve">Discus Throw</t>
  </si>
  <si>
    <t xml:space="preserve">52.21</t>
  </si>
  <si>
    <t xml:space="preserve">Discus Throw-1</t>
  </si>
  <si>
    <t xml:space="preserve">Jaroslav Greguš </t>
  </si>
  <si>
    <t xml:space="preserve">Discus Throw-2</t>
  </si>
  <si>
    <t xml:space="preserve">VEYSEL ERÇİÇEK</t>
  </si>
  <si>
    <t xml:space="preserve">Discus Throw-3</t>
  </si>
  <si>
    <t xml:space="preserve">Patrik Helmanovský  </t>
  </si>
  <si>
    <t xml:space="preserve">Discus Throw-4</t>
  </si>
  <si>
    <t xml:space="preserve">Nermin STITKOVAC</t>
  </si>
  <si>
    <t xml:space="preserve">Discus Throw-5</t>
  </si>
  <si>
    <t xml:space="preserve">BERKE ORHAN </t>
  </si>
  <si>
    <t xml:space="preserve">High Jump-5</t>
  </si>
  <si>
    <t xml:space="preserve">Gökalp KURT</t>
  </si>
  <si>
    <t xml:space="preserve">High Jump</t>
  </si>
  <si>
    <t xml:space="preserve">High Jump-1</t>
  </si>
  <si>
    <t xml:space="preserve">YUNUS EMRE KIZIL</t>
  </si>
  <si>
    <t xml:space="preserve">High Jump-2</t>
  </si>
  <si>
    <t xml:space="preserve">Jozef Škultéty </t>
  </si>
  <si>
    <t xml:space="preserve">High Jump-4</t>
  </si>
  <si>
    <t xml:space="preserve">Amer DUPOVAC</t>
  </si>
  <si>
    <t xml:space="preserve">High Jump-3</t>
  </si>
  <si>
    <t xml:space="preserve">Javelin Thorow-1</t>
  </si>
  <si>
    <t xml:space="preserve">HAKAN KARABÜLAK</t>
  </si>
  <si>
    <t xml:space="preserve">Javelin Thorow</t>
  </si>
  <si>
    <t xml:space="preserve">Javelin Thorow-2</t>
  </si>
  <si>
    <t xml:space="preserve">Gabriel Katrenič       </t>
  </si>
  <si>
    <t xml:space="preserve">Javelin Thorow-4</t>
  </si>
  <si>
    <t xml:space="preserve">Kosta IVICIC</t>
  </si>
  <si>
    <t xml:space="preserve">Javelin Thorow-3</t>
  </si>
  <si>
    <t xml:space="preserve">ALP KARDEŞ</t>
  </si>
  <si>
    <t xml:space="preserve">Javelin Thorow-5</t>
  </si>
  <si>
    <t xml:space="preserve">M. Çağlar KORKMAZ</t>
  </si>
  <si>
    <t xml:space="preserve">48.90</t>
  </si>
  <si>
    <t xml:space="preserve">Long Jump-7</t>
  </si>
  <si>
    <t xml:space="preserve">Samet SAĞLAM</t>
  </si>
  <si>
    <t xml:space="preserve">Long Jump</t>
  </si>
  <si>
    <t xml:space="preserve">Long Jump-3</t>
  </si>
  <si>
    <t xml:space="preserve">BURAK ESKİL</t>
  </si>
  <si>
    <t xml:space="preserve">Long Jump-4</t>
  </si>
  <si>
    <t xml:space="preserve">Patrik Megela </t>
  </si>
  <si>
    <t xml:space="preserve">Long Jump-6</t>
  </si>
  <si>
    <t xml:space="preserve">Long Jump-5</t>
  </si>
  <si>
    <t xml:space="preserve">MUSTAFA YORULMAZ</t>
  </si>
  <si>
    <t xml:space="preserve">Long Jump-1</t>
  </si>
  <si>
    <t xml:space="preserve">Long Jump-2</t>
  </si>
  <si>
    <t xml:space="preserve">BORA ALTINTAŞ</t>
  </si>
  <si>
    <t xml:space="preserve">Shot Put-5</t>
  </si>
  <si>
    <t xml:space="preserve">Tarık DİLBİLİR</t>
  </si>
  <si>
    <t xml:space="preserve">Shot Put</t>
  </si>
  <si>
    <t xml:space="preserve">Shot Put-1</t>
  </si>
  <si>
    <t xml:space="preserve">YASİN ÇELİK</t>
  </si>
  <si>
    <t xml:space="preserve">Shot Put-2</t>
  </si>
  <si>
    <t xml:space="preserve">Shot Put-4</t>
  </si>
  <si>
    <t xml:space="preserve">Shot Put-3</t>
  </si>
  <si>
    <t xml:space="preserve">FİKRİ TERKEN</t>
  </si>
  <si>
    <t xml:space="preserve">Triple Jump-1</t>
  </si>
  <si>
    <t xml:space="preserve">Triple Jump</t>
  </si>
  <si>
    <t xml:space="preserve">Triple Jump-2</t>
  </si>
  <si>
    <t xml:space="preserve">Triple Jump-3</t>
  </si>
  <si>
    <t xml:space="preserve">Triple Jump-4</t>
  </si>
  <si>
    <t xml:space="preserve">Batuhan ÇAKIR</t>
  </si>
  <si>
    <t xml:space="preserve">13.01</t>
  </si>
  <si>
    <t xml:space="preserve">HENDİ  MOQİ</t>
  </si>
  <si>
    <t xml:space="preserve">ALBANIA</t>
  </si>
  <si>
    <t xml:space="preserve">100M</t>
  </si>
  <si>
    <t xml:space="preserve">ELTON  GJUTA</t>
  </si>
  <si>
    <t xml:space="preserve">300M</t>
  </si>
  <si>
    <t xml:space="preserve">MEJVİS ZAGANJORİ</t>
  </si>
  <si>
    <t xml:space="preserve">800M</t>
  </si>
  <si>
    <t xml:space="preserve">EQEREM  RUSİ</t>
  </si>
  <si>
    <t xml:space="preserve">2000M</t>
  </si>
  <si>
    <t xml:space="preserve">100M.HURDLES</t>
  </si>
  <si>
    <t xml:space="preserve">KLİNDİ  LULİ</t>
  </si>
  <si>
    <t xml:space="preserve">LONG JUMP</t>
  </si>
  <si>
    <t xml:space="preserve">REİ  HOXHA</t>
  </si>
  <si>
    <t xml:space="preserve">TRIPLE JUMP</t>
  </si>
  <si>
    <t xml:space="preserve">SUART   KODRA</t>
  </si>
  <si>
    <t xml:space="preserve">HIGH JUMP</t>
  </si>
  <si>
    <t xml:space="preserve">PANDELİ   NAÇO</t>
  </si>
  <si>
    <t xml:space="preserve">SHOT PUT</t>
  </si>
  <si>
    <t xml:space="preserve">REİ   TRESA</t>
  </si>
  <si>
    <t xml:space="preserve">DISCUS THROW</t>
  </si>
  <si>
    <t xml:space="preserve">JAVELIN THROW</t>
  </si>
  <si>
    <t xml:space="preserve">4X100M</t>
  </si>
  <si>
    <t xml:space="preserve">HAMZA SEHIC</t>
  </si>
  <si>
    <t xml:space="preserve">BOSNIA AND HERZEGOVINA</t>
  </si>
  <si>
    <t xml:space="preserve">ALEKSANDAR DURAN</t>
  </si>
  <si>
    <t xml:space="preserve">MİRKO CVIJIC</t>
  </si>
  <si>
    <t xml:space="preserve">BELMİN MRKANOVIC</t>
  </si>
  <si>
    <t xml:space="preserve">PETAR MANDIC</t>
  </si>
  <si>
    <t xml:space="preserve">ISMAR PASANBEGOVIC</t>
  </si>
  <si>
    <t xml:space="preserve">STEVAN SIBALIJA</t>
  </si>
  <si>
    <t xml:space="preserve">JOVİCA SIPKA</t>
  </si>
  <si>
    <t xml:space="preserve">DOSİTEJ PETKOVIC</t>
  </si>
  <si>
    <t xml:space="preserve">MARTİN GEORGİEV</t>
  </si>
  <si>
    <t xml:space="preserve">BULGARIA</t>
  </si>
  <si>
    <t xml:space="preserve">PAVEL TANKOVSKİ</t>
  </si>
  <si>
    <t xml:space="preserve">RADİN VALCHEV</t>
  </si>
  <si>
    <t xml:space="preserve">ILİYA SİVKOV</t>
  </si>
  <si>
    <t xml:space="preserve">GEORGİ GEORGİEV</t>
  </si>
  <si>
    <t xml:space="preserve">2000</t>
  </si>
  <si>
    <t xml:space="preserve">KONYA-TURKEY</t>
  </si>
  <si>
    <t xml:space="preserve">2001</t>
  </si>
  <si>
    <t xml:space="preserve">1999</t>
  </si>
  <si>
    <t xml:space="preserve">M.ALİ GÜNİNDİ</t>
  </si>
  <si>
    <t xml:space="preserve">MUHAMMET YORULMAZ</t>
  </si>
  <si>
    <t xml:space="preserve">M.BURAK ESGİL</t>
  </si>
  <si>
    <t xml:space="preserve">Y.EMRE ÇELİK</t>
  </si>
  <si>
    <t xml:space="preserve">M.SALİH BARAN</t>
  </si>
  <si>
    <t xml:space="preserve">MUHAMMET POLAT</t>
  </si>
  <si>
    <t xml:space="preserve">34
24
25
28</t>
  </si>
  <si>
    <t xml:space="preserve">1999
2000
2000
2000</t>
  </si>
  <si>
    <t xml:space="preserve">MEVLÜT DEMİREL
MEHMET AVCI
BURAK ALIMCI
MUHAMMET YORULMAZ</t>
  </si>
  <si>
    <t xml:space="preserve">MİLAN VELKOVOKJ</t>
  </si>
  <si>
    <t xml:space="preserve">MACEDONIA</t>
  </si>
  <si>
    <t xml:space="preserve">LEONİD VANDEVSKI</t>
  </si>
  <si>
    <t xml:space="preserve">KİRİL LUCHESKI</t>
  </si>
  <si>
    <t xml:space="preserve">STEFAN LAZOVSKI</t>
  </si>
  <si>
    <t xml:space="preserve">NİKOLA KALESHOV</t>
  </si>
  <si>
    <t xml:space="preserve">GJORGE ILOV</t>
  </si>
  <si>
    <t xml:space="preserve">67
41
42</t>
  </si>
  <si>
    <t xml:space="preserve">MILAN VELKOVIKJ
STEFAN TRAJKOVSKI
LEN LUMA</t>
  </si>
  <si>
    <t xml:space="preserve">NEAGOE SORIN ALEXANDRU</t>
  </si>
  <si>
    <t xml:space="preserve">ROMANIA</t>
  </si>
  <si>
    <t xml:space="preserve">BALACI NICOLAE FLORENTIN</t>
  </si>
  <si>
    <t xml:space="preserve">AILINCAI MATEI</t>
  </si>
  <si>
    <t xml:space="preserve">MIHAESCU CLAUDIU DANIEL</t>
  </si>
  <si>
    <t xml:space="preserve">NEGOITA ANDREI</t>
  </si>
  <si>
    <t xml:space="preserve">KARAMAN HUNOR</t>
  </si>
  <si>
    <t xml:space="preserve">SITOIANU BOGDAN</t>
  </si>
  <si>
    <t xml:space="preserve">IONESCU SORIN</t>
  </si>
  <si>
    <t xml:space="preserve">FISCHER MARK</t>
  </si>
  <si>
    <t xml:space="preserve">GHINITA RADU</t>
  </si>
  <si>
    <t xml:space="preserve">BOSTAN MIRCEA</t>
  </si>
  <si>
    <t xml:space="preserve">RAMAZAN AKKAYA</t>
  </si>
  <si>
    <t xml:space="preserve">TURKEY</t>
  </si>
  <si>
    <t xml:space="preserve">YENER ARAS</t>
  </si>
  <si>
    <t xml:space="preserve">MUHAMMET ALPEREN ÜLKER</t>
  </si>
  <si>
    <t xml:space="preserve">NURKAN DAĞTEKİN</t>
  </si>
  <si>
    <t xml:space="preserve">SONER YALÇINKAYA</t>
  </si>
  <si>
    <t xml:space="preserve">SAMET SAĞLAM</t>
  </si>
  <si>
    <t xml:space="preserve">MAHMUT B. ÖZAÇAN</t>
  </si>
  <si>
    <t xml:space="preserve">MUSTAFA CEYRAN</t>
  </si>
  <si>
    <t xml:space="preserve">MEHMET KARAKOÇ</t>
  </si>
  <si>
    <t xml:space="preserve">FURKAN ÖNCEL</t>
  </si>
  <si>
    <t xml:space="preserve">65
54
66</t>
  </si>
  <si>
    <t xml:space="preserve">1999
1999
</t>
  </si>
  <si>
    <t xml:space="preserve">BURAK AKIN
RAMAZAN AKKAYA
İSAK MERT ŞEN</t>
  </si>
  <si>
    <t xml:space="preserve">BOYS START LIST</t>
  </si>
  <si>
    <t xml:space="preserve">LINE</t>
  </si>
  <si>
    <t xml:space="preserve">Formül</t>
  </si>
  <si>
    <t xml:space="preserve">START CONTROL</t>
  </si>
  <si>
    <t xml:space="preserve">100M-1-1</t>
  </si>
  <si>
    <t xml:space="preserve">300M-1-1</t>
  </si>
  <si>
    <t xml:space="preserve">100M-1-2</t>
  </si>
  <si>
    <t xml:space="preserve">300M-1-2</t>
  </si>
  <si>
    <t xml:space="preserve">100M-1-3</t>
  </si>
  <si>
    <t xml:space="preserve">300M-1-3</t>
  </si>
  <si>
    <t xml:space="preserve">100M-1-4</t>
  </si>
  <si>
    <t xml:space="preserve">300M-1-4</t>
  </si>
  <si>
    <t xml:space="preserve">100M-1-5</t>
  </si>
  <si>
    <t xml:space="preserve">300M-1-5</t>
  </si>
  <si>
    <t xml:space="preserve">100M-1-6</t>
  </si>
  <si>
    <t xml:space="preserve">300M-1-6</t>
  </si>
  <si>
    <t xml:space="preserve">100M-1-7</t>
  </si>
  <si>
    <t xml:space="preserve">300M-1-7</t>
  </si>
  <si>
    <t xml:space="preserve">100M-1-8</t>
  </si>
  <si>
    <t xml:space="preserve">300M-1-8</t>
  </si>
  <si>
    <t xml:space="preserve">RANK</t>
  </si>
  <si>
    <t xml:space="preserve">2000M-1-1</t>
  </si>
  <si>
    <t xml:space="preserve">2000M-1-2</t>
  </si>
  <si>
    <t xml:space="preserve">2000M-1-3</t>
  </si>
  <si>
    <t xml:space="preserve">2000M-1-4</t>
  </si>
  <si>
    <t xml:space="preserve">2000M-1-5</t>
  </si>
  <si>
    <t xml:space="preserve">Triple Jump-5</t>
  </si>
  <si>
    <t xml:space="preserve">2000M-1-6</t>
  </si>
  <si>
    <t xml:space="preserve">Triple Jump-6</t>
  </si>
  <si>
    <t xml:space="preserve">2000M-1-7</t>
  </si>
  <si>
    <t xml:space="preserve">Triple Jump-7</t>
  </si>
  <si>
    <t xml:space="preserve">2000M-1-8</t>
  </si>
  <si>
    <t xml:space="preserve">Triple Jump-8</t>
  </si>
  <si>
    <t xml:space="preserve">hİgh jump-1</t>
  </si>
  <si>
    <t xml:space="preserve">hİgh jump-2</t>
  </si>
  <si>
    <t xml:space="preserve">hİgh jump-3</t>
  </si>
  <si>
    <t xml:space="preserve">hİgh jump-4</t>
  </si>
  <si>
    <t xml:space="preserve">hİgh jump-5</t>
  </si>
  <si>
    <t xml:space="preserve">hİgh jump-6</t>
  </si>
  <si>
    <t xml:space="preserve">hİgh jump-7</t>
  </si>
  <si>
    <t xml:space="preserve">Discus Throw-7</t>
  </si>
  <si>
    <t xml:space="preserve">hİgh jump-8</t>
  </si>
  <si>
    <t xml:space="preserve">Discus Throw-8</t>
  </si>
  <si>
    <t xml:space="preserve">800M-1-1</t>
  </si>
  <si>
    <t xml:space="preserve">shot put-1</t>
  </si>
  <si>
    <t xml:space="preserve">800M-1-2</t>
  </si>
  <si>
    <t xml:space="preserve">shot put-2</t>
  </si>
  <si>
    <t xml:space="preserve">800M-1-3</t>
  </si>
  <si>
    <t xml:space="preserve">shot put-3</t>
  </si>
  <si>
    <t xml:space="preserve">800M-1-4</t>
  </si>
  <si>
    <t xml:space="preserve">shot put-4</t>
  </si>
  <si>
    <t xml:space="preserve">800M-1-5</t>
  </si>
  <si>
    <t xml:space="preserve">shot put-5</t>
  </si>
  <si>
    <t xml:space="preserve">800M-1-6</t>
  </si>
  <si>
    <t xml:space="preserve">shot put-6</t>
  </si>
  <si>
    <t xml:space="preserve">800M-1-7</t>
  </si>
  <si>
    <t xml:space="preserve">shot put-7</t>
  </si>
  <si>
    <t xml:space="preserve">800M-1-8</t>
  </si>
  <si>
    <t xml:space="preserve">shot put-8</t>
  </si>
  <si>
    <t xml:space="preserve">100 METRE HURDLES</t>
  </si>
  <si>
    <t xml:space="preserve">100m Hurdles-1-1</t>
  </si>
  <si>
    <t xml:space="preserve">long jump-1</t>
  </si>
  <si>
    <t xml:space="preserve">long jump-2</t>
  </si>
  <si>
    <t xml:space="preserve">long jump-3</t>
  </si>
  <si>
    <t xml:space="preserve">long jump-4</t>
  </si>
  <si>
    <t xml:space="preserve">long jump-5</t>
  </si>
  <si>
    <t xml:space="preserve">long jump-6</t>
  </si>
  <si>
    <t xml:space="preserve">long jump-7</t>
  </si>
  <si>
    <t xml:space="preserve">100m Hurdles-1-8</t>
  </si>
  <si>
    <t xml:space="preserve">long jump-8</t>
  </si>
  <si>
    <t xml:space="preserve">long jump-9</t>
  </si>
  <si>
    <t xml:space="preserve">Javelin Thorow-6</t>
  </si>
  <si>
    <t xml:space="preserve">Javelin Thorow-7</t>
  </si>
  <si>
    <t xml:space="preserve">Javelin Thorow-8</t>
  </si>
  <si>
    <t xml:space="preserve">Event:</t>
  </si>
  <si>
    <t xml:space="preserve">Categori :</t>
  </si>
  <si>
    <t xml:space="preserve">Date-Time:</t>
  </si>
  <si>
    <t xml:space="preserve">RESULT</t>
  </si>
  <si>
    <t xml:space="preserve">POINT</t>
  </si>
  <si>
    <t xml:space="preserve">HEAT 1</t>
  </si>
  <si>
    <t xml:space="preserve">Rüzgar/Wind/Wind:</t>
  </si>
  <si>
    <t xml:space="preserve">+4.9</t>
  </si>
  <si>
    <t xml:space="preserve">SERIES COMING</t>
  </si>
  <si>
    <t xml:space="preserve">DNS</t>
  </si>
  <si>
    <t xml:space="preserve">HEAT 2</t>
  </si>
  <si>
    <t xml:space="preserve">100M-2-1</t>
  </si>
  <si>
    <t xml:space="preserve">100M-2-2</t>
  </si>
  <si>
    <t xml:space="preserve">100M-2-3</t>
  </si>
  <si>
    <t xml:space="preserve">100M-2-4</t>
  </si>
  <si>
    <t xml:space="preserve">100M-2-5</t>
  </si>
  <si>
    <t xml:space="preserve">100M-2-6</t>
  </si>
  <si>
    <t xml:space="preserve">100M-2-7</t>
  </si>
  <si>
    <t xml:space="preserve">100M-2-8</t>
  </si>
  <si>
    <t xml:space="preserve">HEAT 3</t>
  </si>
  <si>
    <t xml:space="preserve">100M-3-1</t>
  </si>
  <si>
    <t xml:space="preserve">100M-3-2</t>
  </si>
  <si>
    <t xml:space="preserve">100M-3-3</t>
  </si>
  <si>
    <t xml:space="preserve">100M-3-4</t>
  </si>
  <si>
    <t xml:space="preserve">100M-3-5</t>
  </si>
  <si>
    <t xml:space="preserve">100M-3-6</t>
  </si>
  <si>
    <t xml:space="preserve">100M-3-7</t>
  </si>
  <si>
    <t xml:space="preserve">100M-3-8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Categori:</t>
  </si>
  <si>
    <t xml:space="preserve">JUMPS</t>
  </si>
  <si>
    <t xml:space="preserve">Rüzgar/Wind</t>
  </si>
  <si>
    <t xml:space="preserve">Triple Jump-9</t>
  </si>
  <si>
    <t xml:space="preserve">Triple Jump-10</t>
  </si>
  <si>
    <t xml:space="preserve">Triple Jump-11</t>
  </si>
  <si>
    <t xml:space="preserve">Triple Jump-12</t>
  </si>
  <si>
    <t xml:space="preserve">Triple Jump-13</t>
  </si>
  <si>
    <t xml:space="preserve">Triple Jump-14</t>
  </si>
  <si>
    <t xml:space="preserve">Triple Jump-15</t>
  </si>
  <si>
    <t xml:space="preserve">Triple Jump-16</t>
  </si>
  <si>
    <t xml:space="preserve">Triple Jump-17</t>
  </si>
  <si>
    <t xml:space="preserve">Triple Jump-18</t>
  </si>
  <si>
    <t xml:space="preserve">Triple Jump-19</t>
  </si>
  <si>
    <t xml:space="preserve">Triple Jump-20</t>
  </si>
  <si>
    <t xml:space="preserve">Müsabaka 
Direktörü</t>
  </si>
  <si>
    <t xml:space="preserve">Categori : </t>
  </si>
  <si>
    <t xml:space="preserve">KLASMAN</t>
  </si>
  <si>
    <t xml:space="preserve">O</t>
  </si>
  <si>
    <t xml:space="preserve">X</t>
  </si>
  <si>
    <t xml:space="preserve">High Jump-6</t>
  </si>
  <si>
    <t xml:space="preserve">High Jump-7</t>
  </si>
  <si>
    <t xml:space="preserve">High Jump-8</t>
  </si>
  <si>
    <t xml:space="preserve">High Jump-9</t>
  </si>
  <si>
    <t xml:space="preserve">High Jump-10</t>
  </si>
  <si>
    <t xml:space="preserve">Müsabaka Direktörü</t>
  </si>
  <si>
    <t xml:space="preserve">300M-2-1</t>
  </si>
  <si>
    <t xml:space="preserve">300M-2-2</t>
  </si>
  <si>
    <t xml:space="preserve">300M-2-3</t>
  </si>
  <si>
    <t xml:space="preserve">300M-2-4</t>
  </si>
  <si>
    <t xml:space="preserve">300M-2-5</t>
  </si>
  <si>
    <t xml:space="preserve">300M-2-6</t>
  </si>
  <si>
    <t xml:space="preserve">300M-2-7</t>
  </si>
  <si>
    <t xml:space="preserve">300M-2-8</t>
  </si>
  <si>
    <t xml:space="preserve">300M-3-1</t>
  </si>
  <si>
    <t xml:space="preserve">300M-3-2</t>
  </si>
  <si>
    <t xml:space="preserve">300M-3-3</t>
  </si>
  <si>
    <t xml:space="preserve">300M-3-4</t>
  </si>
  <si>
    <t xml:space="preserve">300M-3-5</t>
  </si>
  <si>
    <t xml:space="preserve">300M-3-6</t>
  </si>
  <si>
    <t xml:space="preserve">300M-3-7</t>
  </si>
  <si>
    <t xml:space="preserve">300M-3-8</t>
  </si>
  <si>
    <t xml:space="preserve">Ağırlık:</t>
  </si>
  <si>
    <t xml:space="preserve">1 kg.</t>
  </si>
  <si>
    <t xml:space="preserve">THROWS</t>
  </si>
  <si>
    <t xml:space="preserve">Discus Throw-9</t>
  </si>
  <si>
    <t xml:space="preserve">Discus Throw-10</t>
  </si>
  <si>
    <t xml:space="preserve">Discus Throw-11</t>
  </si>
  <si>
    <t xml:space="preserve">Discus Throw-12</t>
  </si>
  <si>
    <t xml:space="preserve">Discus Throw-13</t>
  </si>
  <si>
    <t xml:space="preserve">Discus Throw-14</t>
  </si>
  <si>
    <t xml:space="preserve">Discus Throw-15</t>
  </si>
  <si>
    <t xml:space="preserve">Discus Throw-16</t>
  </si>
  <si>
    <t xml:space="preserve">Discus Throw-17</t>
  </si>
  <si>
    <t xml:space="preserve">Discus Throw-18</t>
  </si>
  <si>
    <t xml:space="preserve">Discus Throw-19</t>
  </si>
  <si>
    <t xml:space="preserve">Discus Throw-20</t>
  </si>
  <si>
    <t xml:space="preserve">2000M-1-9</t>
  </si>
  <si>
    <t xml:space="preserve">2000M-1-10</t>
  </si>
  <si>
    <t xml:space="preserve">2000M-1-11</t>
  </si>
  <si>
    <t xml:space="preserve">2000M-1-12</t>
  </si>
  <si>
    <t xml:space="preserve">2000M-2-1</t>
  </si>
  <si>
    <t xml:space="preserve">2000M-2-2</t>
  </si>
  <si>
    <t xml:space="preserve">2000M-2-3</t>
  </si>
  <si>
    <t xml:space="preserve">2000M-2-4</t>
  </si>
  <si>
    <t xml:space="preserve">2000M-2-5</t>
  </si>
  <si>
    <t xml:space="preserve">2000M-2-6</t>
  </si>
  <si>
    <t xml:space="preserve">2000M-2-7</t>
  </si>
  <si>
    <t xml:space="preserve">2000M-2-8</t>
  </si>
  <si>
    <t xml:space="preserve">2000M-2-9</t>
  </si>
  <si>
    <t xml:space="preserve">2000M-2-10</t>
  </si>
  <si>
    <t xml:space="preserve">2000M-2-11</t>
  </si>
  <si>
    <t xml:space="preserve">2000M-2-12</t>
  </si>
  <si>
    <t xml:space="preserve">TOTAL POINT 1.DAY RESULT</t>
  </si>
  <si>
    <t xml:space="preserve">SIRA</t>
  </si>
  <si>
    <t xml:space="preserve">1.DAY POINT</t>
  </si>
  <si>
    <t xml:space="preserve">TOTAL POINT 2.DAY RESULT</t>
  </si>
  <si>
    <t xml:space="preserve">100 M.HURDLES</t>
  </si>
  <si>
    <t xml:space="preserve">4X100 M.</t>
  </si>
  <si>
    <t xml:space="preserve">2.DAY POINT</t>
  </si>
  <si>
    <t xml:space="preserve">long jump-10</t>
  </si>
  <si>
    <t xml:space="preserve">long jump-11</t>
  </si>
  <si>
    <t xml:space="preserve">long jump-12</t>
  </si>
  <si>
    <t xml:space="preserve">long jump-13</t>
  </si>
  <si>
    <t xml:space="preserve">long jump-14</t>
  </si>
  <si>
    <t xml:space="preserve">long jump-15</t>
  </si>
  <si>
    <t xml:space="preserve">long jump-16</t>
  </si>
  <si>
    <t xml:space="preserve">long jump-17</t>
  </si>
  <si>
    <t xml:space="preserve">long jump-18</t>
  </si>
  <si>
    <t xml:space="preserve">long jump-19</t>
  </si>
  <si>
    <t xml:space="preserve">long jump-20</t>
  </si>
  <si>
    <t xml:space="preserve">Categori :      </t>
  </si>
  <si>
    <t xml:space="preserve">600 gr.</t>
  </si>
  <si>
    <t xml:space="preserve">Javelin Thorow-9</t>
  </si>
  <si>
    <t xml:space="preserve">Javelin Thorow-10</t>
  </si>
  <si>
    <t xml:space="preserve">Javelin Thorow-11</t>
  </si>
  <si>
    <t xml:space="preserve">Javelin Thorow-12</t>
  </si>
  <si>
    <t xml:space="preserve">Javelin Thorow-13</t>
  </si>
  <si>
    <t xml:space="preserve">Javelin Thorow-14</t>
  </si>
  <si>
    <t xml:space="preserve">Javelin Thorow-15</t>
  </si>
  <si>
    <t xml:space="preserve">Javelin Thorow-16</t>
  </si>
  <si>
    <t xml:space="preserve">Javelin Thorow-17</t>
  </si>
  <si>
    <t xml:space="preserve">Javelin Thorow-18</t>
  </si>
  <si>
    <t xml:space="preserve">Javelin Thorow-19</t>
  </si>
  <si>
    <t xml:space="preserve">Javelin Thorow-20</t>
  </si>
  <si>
    <t xml:space="preserve">NR</t>
  </si>
  <si>
    <t xml:space="preserve">100m Hurdles-2-1</t>
  </si>
  <si>
    <t xml:space="preserve">100m Hurdles-2-2</t>
  </si>
  <si>
    <t xml:space="preserve">100m Hurdles-2-3</t>
  </si>
  <si>
    <t xml:space="preserve">100m Hurdles-2-4</t>
  </si>
  <si>
    <t xml:space="preserve">100m Hurdles-2-5</t>
  </si>
  <si>
    <t xml:space="preserve">100m Hurdles-2-6</t>
  </si>
  <si>
    <t xml:space="preserve">100m Hurdles-2-7</t>
  </si>
  <si>
    <t xml:space="preserve">100m Hurdles-2-8</t>
  </si>
  <si>
    <t xml:space="preserve">100m Hurdles-3-1</t>
  </si>
  <si>
    <t xml:space="preserve">100m Hurdles-3-2</t>
  </si>
  <si>
    <t xml:space="preserve">100m Hurdles-3-3</t>
  </si>
  <si>
    <t xml:space="preserve">100m Hurdles-3-4</t>
  </si>
  <si>
    <t xml:space="preserve">100m Hurdles-3-5</t>
  </si>
  <si>
    <t xml:space="preserve">100m Hurdles-3-6</t>
  </si>
  <si>
    <t xml:space="preserve">100m Hurdles-3-7</t>
  </si>
  <si>
    <t xml:space="preserve">100m Hurdles-3-8</t>
  </si>
  <si>
    <t xml:space="preserve">MÜSLÜM AKSAKAL</t>
  </si>
  <si>
    <t xml:space="preserve">MEHMET KUŞ</t>
  </si>
  <si>
    <t xml:space="preserve">NİHAT ÇELİK</t>
  </si>
  <si>
    <t xml:space="preserve">SEVDA ERENLER</t>
  </si>
  <si>
    <t xml:space="preserve">İREM ÖZTEKE</t>
  </si>
  <si>
    <t xml:space="preserve">HANİFE COŞKUN</t>
  </si>
  <si>
    <t xml:space="preserve">YILMAZ ŞAKIR</t>
  </si>
  <si>
    <t xml:space="preserve">Ağırlık</t>
  </si>
  <si>
    <t xml:space="preserve">4 Kg.</t>
  </si>
  <si>
    <t xml:space="preserve">shot put-9</t>
  </si>
  <si>
    <t xml:space="preserve">shot put-10</t>
  </si>
  <si>
    <t xml:space="preserve">shot put-11</t>
  </si>
  <si>
    <t xml:space="preserve">shot put-12</t>
  </si>
  <si>
    <t xml:space="preserve">shot put-13</t>
  </si>
  <si>
    <t xml:space="preserve">shot put-14</t>
  </si>
  <si>
    <t xml:space="preserve">shot put-15</t>
  </si>
  <si>
    <t xml:space="preserve">shot put-16</t>
  </si>
  <si>
    <t xml:space="preserve">shot put-19</t>
  </si>
  <si>
    <t xml:space="preserve">shot put-20</t>
  </si>
  <si>
    <t xml:space="preserve">800M-2-1</t>
  </si>
  <si>
    <t xml:space="preserve">800M-2-2</t>
  </si>
  <si>
    <t xml:space="preserve">800M-2-3</t>
  </si>
  <si>
    <t xml:space="preserve">800M-2-4</t>
  </si>
  <si>
    <t xml:space="preserve">800M-2-5</t>
  </si>
  <si>
    <t xml:space="preserve">800M-2-6</t>
  </si>
  <si>
    <t xml:space="preserve">800M-2-7</t>
  </si>
  <si>
    <t xml:space="preserve">800M-2-8</t>
  </si>
  <si>
    <t xml:space="preserve">800M-3-1</t>
  </si>
  <si>
    <t xml:space="preserve">800M-3-2</t>
  </si>
  <si>
    <t xml:space="preserve">800M-3-3</t>
  </si>
  <si>
    <t xml:space="preserve">800M-3-4</t>
  </si>
  <si>
    <t xml:space="preserve">800M-3-5</t>
  </si>
  <si>
    <t xml:space="preserve">800M-3-6</t>
  </si>
  <si>
    <t xml:space="preserve">800M-3-7</t>
  </si>
  <si>
    <t xml:space="preserve">800M-3-8</t>
  </si>
  <si>
    <t xml:space="preserve">4X100M-1-1</t>
  </si>
  <si>
    <t xml:space="preserve">4X100M-1-2</t>
  </si>
  <si>
    <t xml:space="preserve">4X100M-1-3</t>
  </si>
  <si>
    <t xml:space="preserve">4X100M-1-4</t>
  </si>
  <si>
    <t xml:space="preserve">4X100M-1-5</t>
  </si>
  <si>
    <t xml:space="preserve">4X100M-1-6</t>
  </si>
  <si>
    <t xml:space="preserve">4X100M-1-7</t>
  </si>
  <si>
    <t xml:space="preserve">4X100M-1-8</t>
  </si>
  <si>
    <t xml:space="preserve">4X100M-2-1</t>
  </si>
  <si>
    <t xml:space="preserve">4X100M-2-2</t>
  </si>
  <si>
    <t xml:space="preserve">4X100M-2-3</t>
  </si>
  <si>
    <t xml:space="preserve">4X100M-2-4</t>
  </si>
  <si>
    <t xml:space="preserve">4X100M-2-5</t>
  </si>
  <si>
    <t xml:space="preserve">4X100M-2-6</t>
  </si>
  <si>
    <t xml:space="preserve">4X100M-2-7</t>
  </si>
  <si>
    <t xml:space="preserve">4X100M-2-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1F]d\ mmmm\ yyyy;@"/>
    <numFmt numFmtId="166" formatCode="[$-41F]d\ mmmm\ yyyy\ h:mm;@"/>
    <numFmt numFmtId="167" formatCode="0\.00"/>
    <numFmt numFmtId="168" formatCode="0"/>
    <numFmt numFmtId="169" formatCode="00\.00"/>
    <numFmt numFmtId="170" formatCode="@"/>
    <numFmt numFmtId="171" formatCode="hh:mm;@"/>
    <numFmt numFmtId="172" formatCode="General"/>
    <numFmt numFmtId="173" formatCode="0\:00\.00"/>
    <numFmt numFmtId="174" formatCode="0.0"/>
    <numFmt numFmtId="175" formatCode="0.00"/>
    <numFmt numFmtId="176" formatCode="[$-409]m/d/yyyy"/>
    <numFmt numFmtId="177" formatCode="[$-409]m/d/yyyy\ h:mm"/>
  </numFmts>
  <fonts count="6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sz val="12"/>
      <color rgb="FF0066CC"/>
      <name val="Cambria"/>
      <family val="1"/>
      <charset val="162"/>
    </font>
    <font>
      <sz val="11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22"/>
      <name val="Cambria"/>
      <family val="1"/>
      <charset val="162"/>
    </font>
    <font>
      <b val="true"/>
      <sz val="22"/>
      <color rgb="FF0066CC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8"/>
      <color rgb="FF000000"/>
      <name val="Cambria"/>
      <family val="1"/>
      <charset val="162"/>
    </font>
    <font>
      <b val="true"/>
      <sz val="16"/>
      <name val="Cambria"/>
      <family val="1"/>
      <charset val="162"/>
    </font>
    <font>
      <sz val="12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sz val="12"/>
      <color rgb="FF00808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3"/>
      <color rgb="FF000000"/>
      <name val="Cambria"/>
      <family val="1"/>
      <charset val="162"/>
    </font>
    <font>
      <b val="true"/>
      <sz val="12"/>
      <color rgb="FF003366"/>
      <name val="Cambria"/>
      <family val="1"/>
      <charset val="162"/>
    </font>
    <font>
      <sz val="16"/>
      <name val="Cambria"/>
      <family val="1"/>
      <charset val="162"/>
    </font>
    <font>
      <sz val="16"/>
      <color rgb="FFFF0000"/>
      <name val="Cambria"/>
      <family val="1"/>
      <charset val="162"/>
    </font>
    <font>
      <b val="true"/>
      <sz val="18"/>
      <color rgb="FF0066CC"/>
      <name val="Cambria"/>
      <family val="1"/>
      <charset val="162"/>
    </font>
    <font>
      <sz val="15"/>
      <name val="Cambria"/>
      <family val="1"/>
      <charset val="162"/>
    </font>
    <font>
      <sz val="16"/>
      <color rgb="FF000000"/>
      <name val="Cambria"/>
      <family val="1"/>
      <charset val="162"/>
    </font>
    <font>
      <b val="true"/>
      <u val="single"/>
      <sz val="12"/>
      <color rgb="FFFF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0"/>
      <color rgb="FF003366"/>
      <name val="Cambria"/>
      <family val="1"/>
      <charset val="162"/>
    </font>
    <font>
      <b val="true"/>
      <sz val="11"/>
      <color rgb="FF80808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sz val="8"/>
      <name val="Cambria"/>
      <family val="1"/>
      <charset val="162"/>
    </font>
    <font>
      <sz val="11"/>
      <color rgb="FFFF0000"/>
      <name val="Cambria"/>
      <family val="1"/>
      <charset val="162"/>
    </font>
    <font>
      <b val="true"/>
      <sz val="13"/>
      <name val="Cambria"/>
      <family val="1"/>
      <charset val="162"/>
    </font>
    <font>
      <b val="true"/>
      <u val="single"/>
      <sz val="12"/>
      <color rgb="FFFF0000"/>
      <name val="Arial"/>
      <family val="2"/>
      <charset val="162"/>
    </font>
    <font>
      <b val="true"/>
      <sz val="18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sz val="15"/>
      <name val="Cambria"/>
      <family val="1"/>
      <charset val="162"/>
    </font>
    <font>
      <b val="true"/>
      <u val="single"/>
      <sz val="15"/>
      <color rgb="FFFF0000"/>
      <name val="Cambria"/>
      <family val="1"/>
      <charset val="162"/>
    </font>
    <font>
      <b val="true"/>
      <sz val="15"/>
      <color rgb="FFFF0000"/>
      <name val="Cambria"/>
      <family val="1"/>
      <charset val="162"/>
    </font>
    <font>
      <b val="true"/>
      <sz val="15"/>
      <color rgb="FF000000"/>
      <name val="Cambria"/>
      <family val="1"/>
      <charset val="162"/>
    </font>
    <font>
      <b val="true"/>
      <sz val="18"/>
      <color rgb="FF003366"/>
      <name val="Cambria"/>
      <family val="1"/>
      <charset val="162"/>
    </font>
    <font>
      <sz val="26"/>
      <name val="Cambria"/>
      <family val="1"/>
      <charset val="162"/>
    </font>
    <font>
      <sz val="26"/>
      <color rgb="FFFF0000"/>
      <name val="Cambria"/>
      <family val="1"/>
      <charset val="162"/>
    </font>
    <font>
      <sz val="26"/>
      <color rgb="FF000000"/>
      <name val="Cambria"/>
      <family val="1"/>
      <charset val="162"/>
    </font>
    <font>
      <b val="true"/>
      <sz val="26"/>
      <color rgb="FFFF0000"/>
      <name val="Cambria"/>
      <family val="1"/>
      <charset val="162"/>
    </font>
    <font>
      <sz val="14"/>
      <name val="Cambria"/>
      <family val="1"/>
      <charset val="162"/>
    </font>
    <font>
      <b val="true"/>
      <sz val="9"/>
      <color rgb="FF003366"/>
      <name val="Cambria"/>
      <family val="1"/>
      <charset val="162"/>
    </font>
    <font>
      <b val="true"/>
      <sz val="22"/>
      <color rgb="FFFF0000"/>
      <name val="Cambria"/>
      <family val="1"/>
      <charset val="162"/>
    </font>
    <font>
      <b val="true"/>
      <sz val="20"/>
      <color rgb="FFFF0000"/>
      <name val="Cambria"/>
      <family val="1"/>
      <charset val="162"/>
    </font>
    <font>
      <b val="true"/>
      <sz val="18"/>
      <color rgb="FFFFFFFF"/>
      <name val="Cambria"/>
      <family val="1"/>
      <charset val="162"/>
    </font>
    <font>
      <b val="true"/>
      <sz val="11"/>
      <color rgb="FF003366"/>
      <name val="Cambria"/>
      <family val="1"/>
      <charset val="162"/>
    </font>
    <font>
      <b val="true"/>
      <sz val="11"/>
      <color rgb="FFFFFFFF"/>
      <name val="Cambria"/>
      <family val="1"/>
      <charset val="16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Dot"/>
      <bottom style="dashDotDot"/>
      <diagonal/>
    </border>
    <border diagonalUp="false" diagonalDown="false">
      <left style="thin"/>
      <right style="dashDotDot"/>
      <top style="dashDotDot"/>
      <bottom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thin"/>
      <right style="dashDotDot"/>
      <top/>
      <bottom/>
      <diagonal/>
    </border>
    <border diagonalUp="false" diagonalDown="false">
      <left style="thin"/>
      <right style="dashDotDot"/>
      <top/>
      <bottom style="dashDotDot"/>
      <diagonal/>
    </border>
    <border diagonalUp="false" diagonalDown="false">
      <left style="dashDotDot"/>
      <right/>
      <top style="dashDotDot"/>
      <bottom style="dashDotDot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 style="thin"/>
      <top style="dashDotDot"/>
      <bottom style="dashDot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2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1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1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7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7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6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6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6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6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7" borderId="1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7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7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7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7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7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7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7" borderId="1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5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9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1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2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31" fillId="2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" borderId="19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19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5" borderId="1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5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5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5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5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8" fillId="0" borderId="2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5" borderId="2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2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5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5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5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5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8" fillId="7" borderId="2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7" borderId="2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7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2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7" borderId="2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7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7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7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7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7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8" fillId="7" borderId="2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7" borderId="2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7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2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7" borderId="2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7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7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7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7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8" fillId="0" borderId="2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5" borderId="2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2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5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5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5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5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2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2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5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5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5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5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7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7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2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2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8" fillId="0" borderId="18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8" fillId="0" borderId="2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2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9" xfId="2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3" fontId="3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3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3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3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2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3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3" borderId="2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2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3" borderId="2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3" borderId="2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7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0" fillId="7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7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7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7" fillId="7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7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7" fillId="7" borderId="2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27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5" fontId="27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2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6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2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3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3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3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3" borderId="2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3" borderId="2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2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7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7" borderId="2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1" fillId="2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9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27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5" fontId="27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3" borderId="2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3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3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3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3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3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3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0" fillId="3" borderId="2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3" borderId="2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3" borderId="2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2" fillId="3" borderId="2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7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7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17" fillId="7" borderId="2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4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9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14" fillId="2" borderId="19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9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4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5" borderId="19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5" fillId="5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9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5" fillId="5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2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3" borderId="27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20" fillId="3" borderId="2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7" fillId="7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41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3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6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6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3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6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2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*unknown*" xfId="20" builtinId="8"/>
  </cellStyles>
  <dxfs count="68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CCCFF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6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040</xdr:colOff>
      <xdr:row>2</xdr:row>
      <xdr:rowOff>104400</xdr:rowOff>
    </xdr:from>
    <xdr:to>
      <xdr:col>8</xdr:col>
      <xdr:colOff>564480</xdr:colOff>
      <xdr:row>7</xdr:row>
      <xdr:rowOff>954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4598280" y="1742760"/>
          <a:ext cx="846000" cy="819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312120</xdr:colOff>
      <xdr:row>19</xdr:row>
      <xdr:rowOff>370800</xdr:rowOff>
    </xdr:from>
    <xdr:to>
      <xdr:col>1</xdr:col>
      <xdr:colOff>282240</xdr:colOff>
      <xdr:row>21</xdr:row>
      <xdr:rowOff>180000</xdr:rowOff>
    </xdr:to>
    <xdr:grpSp>
      <xdr:nvGrpSpPr>
        <xdr:cNvPr id="1" name="5 Grup"/>
        <xdr:cNvGrpSpPr/>
      </xdr:nvGrpSpPr>
      <xdr:grpSpPr>
        <a:xfrm>
          <a:off x="312120" y="7867080"/>
          <a:ext cx="765000" cy="704520"/>
          <a:chOff x="312120" y="7867080"/>
          <a:chExt cx="765000" cy="704520"/>
        </a:xfrm>
      </xdr:grpSpPr>
      <xdr:sp>
        <xdr:nvSpPr>
          <xdr:cNvPr id="2" name="4 Güneş"/>
          <xdr:cNvSpPr/>
        </xdr:nvSpPr>
        <xdr:spPr>
          <a:xfrm>
            <a:off x="312120" y="7867080"/>
            <a:ext cx="765000" cy="70452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Resim 1" descr=""/>
          <xdr:cNvPicPr/>
        </xdr:nvPicPr>
        <xdr:blipFill>
          <a:blip r:embed="rId2"/>
          <a:stretch/>
        </xdr:blipFill>
        <xdr:spPr>
          <a:xfrm>
            <a:off x="489240" y="8043480"/>
            <a:ext cx="399960" cy="362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131400</xdr:colOff>
      <xdr:row>2</xdr:row>
      <xdr:rowOff>104400</xdr:rowOff>
    </xdr:from>
    <xdr:to>
      <xdr:col>4</xdr:col>
      <xdr:colOff>201960</xdr:colOff>
      <xdr:row>6</xdr:row>
      <xdr:rowOff>152280</xdr:rowOff>
    </xdr:to>
    <xdr:pic>
      <xdr:nvPicPr>
        <xdr:cNvPr id="4" name="Resim 1" descr=""/>
        <xdr:cNvPicPr/>
      </xdr:nvPicPr>
      <xdr:blipFill>
        <a:blip r:embed="rId3"/>
        <a:stretch/>
      </xdr:blipFill>
      <xdr:spPr>
        <a:xfrm>
          <a:off x="2093400" y="1742760"/>
          <a:ext cx="654120" cy="7146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9120</xdr:colOff>
      <xdr:row>0</xdr:row>
      <xdr:rowOff>67320</xdr:rowOff>
    </xdr:from>
    <xdr:to>
      <xdr:col>14</xdr:col>
      <xdr:colOff>514080</xdr:colOff>
      <xdr:row>1</xdr:row>
      <xdr:rowOff>304560</xdr:rowOff>
    </xdr:to>
    <xdr:pic>
      <xdr:nvPicPr>
        <xdr:cNvPr id="17" name="Resim 1" descr=""/>
        <xdr:cNvPicPr/>
      </xdr:nvPicPr>
      <xdr:blipFill>
        <a:blip r:embed="rId1"/>
        <a:stretch/>
      </xdr:blipFill>
      <xdr:spPr>
        <a:xfrm>
          <a:off x="11902680" y="67320"/>
          <a:ext cx="675720" cy="875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9800</xdr:colOff>
      <xdr:row>0</xdr:row>
      <xdr:rowOff>209520</xdr:rowOff>
    </xdr:from>
    <xdr:to>
      <xdr:col>2</xdr:col>
      <xdr:colOff>674640</xdr:colOff>
      <xdr:row>1</xdr:row>
      <xdr:rowOff>294480</xdr:rowOff>
    </xdr:to>
    <xdr:pic>
      <xdr:nvPicPr>
        <xdr:cNvPr id="18" name="Resim 3" descr=""/>
        <xdr:cNvPicPr/>
      </xdr:nvPicPr>
      <xdr:blipFill>
        <a:blip r:embed="rId2"/>
        <a:stretch/>
      </xdr:blipFill>
      <xdr:spPr>
        <a:xfrm>
          <a:off x="1146240" y="209520"/>
          <a:ext cx="654840" cy="7232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4600</xdr:colOff>
      <xdr:row>0</xdr:row>
      <xdr:rowOff>96120</xdr:rowOff>
    </xdr:from>
    <xdr:to>
      <xdr:col>14</xdr:col>
      <xdr:colOff>31680</xdr:colOff>
      <xdr:row>2</xdr:row>
      <xdr:rowOff>286200</xdr:rowOff>
    </xdr:to>
    <xdr:pic>
      <xdr:nvPicPr>
        <xdr:cNvPr id="19" name="Resim 1" descr=""/>
        <xdr:cNvPicPr/>
      </xdr:nvPicPr>
      <xdr:blipFill>
        <a:blip r:embed="rId1"/>
        <a:stretch/>
      </xdr:blipFill>
      <xdr:spPr>
        <a:xfrm>
          <a:off x="13799880" y="96120"/>
          <a:ext cx="1280160" cy="11138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1176480</xdr:colOff>
      <xdr:row>0</xdr:row>
      <xdr:rowOff>314640</xdr:rowOff>
    </xdr:from>
    <xdr:to>
      <xdr:col>1</xdr:col>
      <xdr:colOff>2135880</xdr:colOff>
      <xdr:row>3</xdr:row>
      <xdr:rowOff>47880</xdr:rowOff>
    </xdr:to>
    <xdr:pic>
      <xdr:nvPicPr>
        <xdr:cNvPr id="20" name="Resim 3" descr=""/>
        <xdr:cNvPicPr/>
      </xdr:nvPicPr>
      <xdr:blipFill>
        <a:blip r:embed="rId2"/>
        <a:stretch/>
      </xdr:blipFill>
      <xdr:spPr>
        <a:xfrm>
          <a:off x="1814760" y="314640"/>
          <a:ext cx="959400" cy="9525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  <xdr:twoCellAnchor editAs="oneCell">
    <xdr:from>
      <xdr:col>1</xdr:col>
      <xdr:colOff>583920</xdr:colOff>
      <xdr:row>13</xdr:row>
      <xdr:rowOff>47520</xdr:rowOff>
    </xdr:from>
    <xdr:to>
      <xdr:col>1</xdr:col>
      <xdr:colOff>1533960</xdr:colOff>
      <xdr:row>14</xdr:row>
      <xdr:rowOff>542160</xdr:rowOff>
    </xdr:to>
    <xdr:pic>
      <xdr:nvPicPr>
        <xdr:cNvPr id="21" name="Resim 4" descr=""/>
        <xdr:cNvPicPr/>
      </xdr:nvPicPr>
      <xdr:blipFill>
        <a:blip r:embed="rId3"/>
        <a:stretch/>
      </xdr:blipFill>
      <xdr:spPr>
        <a:xfrm>
          <a:off x="1222200" y="6838920"/>
          <a:ext cx="950040" cy="8755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  <xdr:twoCellAnchor editAs="oneCell">
    <xdr:from>
      <xdr:col>12</xdr:col>
      <xdr:colOff>855360</xdr:colOff>
      <xdr:row>13</xdr:row>
      <xdr:rowOff>47520</xdr:rowOff>
    </xdr:from>
    <xdr:to>
      <xdr:col>14</xdr:col>
      <xdr:colOff>81720</xdr:colOff>
      <xdr:row>14</xdr:row>
      <xdr:rowOff>590760</xdr:rowOff>
    </xdr:to>
    <xdr:pic>
      <xdr:nvPicPr>
        <xdr:cNvPr id="22" name="Resim 1" descr=""/>
        <xdr:cNvPicPr/>
      </xdr:nvPicPr>
      <xdr:blipFill>
        <a:blip r:embed="rId4"/>
        <a:stretch/>
      </xdr:blipFill>
      <xdr:spPr>
        <a:xfrm>
          <a:off x="13850640" y="6838920"/>
          <a:ext cx="1279440" cy="924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1712880</xdr:colOff>
      <xdr:row>7</xdr:row>
      <xdr:rowOff>123840</xdr:rowOff>
    </xdr:from>
    <xdr:to>
      <xdr:col>1</xdr:col>
      <xdr:colOff>2692800</xdr:colOff>
      <xdr:row>7</xdr:row>
      <xdr:rowOff>618120</xdr:rowOff>
    </xdr:to>
    <xdr:pic>
      <xdr:nvPicPr>
        <xdr:cNvPr id="23" name="Resim 5" descr=""/>
        <xdr:cNvPicPr/>
      </xdr:nvPicPr>
      <xdr:blipFill>
        <a:blip r:embed="rId5"/>
        <a:stretch/>
      </xdr:blipFill>
      <xdr:spPr>
        <a:xfrm>
          <a:off x="2351160" y="2857680"/>
          <a:ext cx="979920" cy="4942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</xdr:col>
      <xdr:colOff>1611720</xdr:colOff>
      <xdr:row>17</xdr:row>
      <xdr:rowOff>96480</xdr:rowOff>
    </xdr:from>
    <xdr:to>
      <xdr:col>1</xdr:col>
      <xdr:colOff>2591640</xdr:colOff>
      <xdr:row>17</xdr:row>
      <xdr:rowOff>591120</xdr:rowOff>
    </xdr:to>
    <xdr:pic>
      <xdr:nvPicPr>
        <xdr:cNvPr id="24" name="Resim 6" descr=""/>
        <xdr:cNvPicPr/>
      </xdr:nvPicPr>
      <xdr:blipFill>
        <a:blip r:embed="rId6"/>
        <a:stretch/>
      </xdr:blipFill>
      <xdr:spPr>
        <a:xfrm>
          <a:off x="2250000" y="8469000"/>
          <a:ext cx="979920" cy="49464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</xdr:col>
      <xdr:colOff>1793160</xdr:colOff>
      <xdr:row>11</xdr:row>
      <xdr:rowOff>95040</xdr:rowOff>
    </xdr:from>
    <xdr:to>
      <xdr:col>1</xdr:col>
      <xdr:colOff>2701800</xdr:colOff>
      <xdr:row>11</xdr:row>
      <xdr:rowOff>665640</xdr:rowOff>
    </xdr:to>
    <xdr:pic>
      <xdr:nvPicPr>
        <xdr:cNvPr id="25" name="Resim 7" descr=""/>
        <xdr:cNvPicPr/>
      </xdr:nvPicPr>
      <xdr:blipFill>
        <a:blip r:embed="rId7"/>
        <a:stretch/>
      </xdr:blipFill>
      <xdr:spPr>
        <a:xfrm>
          <a:off x="2431440" y="5533920"/>
          <a:ext cx="908640" cy="57060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</xdr:col>
      <xdr:colOff>1641240</xdr:colOff>
      <xdr:row>21</xdr:row>
      <xdr:rowOff>75600</xdr:rowOff>
    </xdr:from>
    <xdr:to>
      <xdr:col>1</xdr:col>
      <xdr:colOff>2549880</xdr:colOff>
      <xdr:row>21</xdr:row>
      <xdr:rowOff>645840</xdr:rowOff>
    </xdr:to>
    <xdr:pic>
      <xdr:nvPicPr>
        <xdr:cNvPr id="26" name="Resim 8" descr=""/>
        <xdr:cNvPicPr/>
      </xdr:nvPicPr>
      <xdr:blipFill>
        <a:blip r:embed="rId8"/>
        <a:stretch/>
      </xdr:blipFill>
      <xdr:spPr>
        <a:xfrm>
          <a:off x="2279520" y="11115000"/>
          <a:ext cx="908640" cy="57024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</xdr:col>
      <xdr:colOff>1629360</xdr:colOff>
      <xdr:row>19</xdr:row>
      <xdr:rowOff>67680</xdr:rowOff>
    </xdr:from>
    <xdr:to>
      <xdr:col>1</xdr:col>
      <xdr:colOff>2597760</xdr:colOff>
      <xdr:row>19</xdr:row>
      <xdr:rowOff>609480</xdr:rowOff>
    </xdr:to>
    <xdr:pic>
      <xdr:nvPicPr>
        <xdr:cNvPr id="27" name="Resim 9" descr=""/>
        <xdr:cNvPicPr/>
      </xdr:nvPicPr>
      <xdr:blipFill>
        <a:blip r:embed="rId9"/>
        <a:stretch/>
      </xdr:blipFill>
      <xdr:spPr>
        <a:xfrm>
          <a:off x="2267640" y="9773640"/>
          <a:ext cx="968400" cy="54180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</xdr:col>
      <xdr:colOff>1742760</xdr:colOff>
      <xdr:row>8</xdr:row>
      <xdr:rowOff>76680</xdr:rowOff>
    </xdr:from>
    <xdr:to>
      <xdr:col>1</xdr:col>
      <xdr:colOff>2722680</xdr:colOff>
      <xdr:row>8</xdr:row>
      <xdr:rowOff>621000</xdr:rowOff>
    </xdr:to>
    <xdr:pic>
      <xdr:nvPicPr>
        <xdr:cNvPr id="28" name="Resim 10" descr=""/>
        <xdr:cNvPicPr/>
      </xdr:nvPicPr>
      <xdr:blipFill>
        <a:blip r:embed="rId10"/>
        <a:stretch/>
      </xdr:blipFill>
      <xdr:spPr>
        <a:xfrm>
          <a:off x="2381040" y="3486600"/>
          <a:ext cx="979920" cy="544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</xdr:col>
      <xdr:colOff>1742760</xdr:colOff>
      <xdr:row>10</xdr:row>
      <xdr:rowOff>142560</xdr:rowOff>
    </xdr:from>
    <xdr:to>
      <xdr:col>1</xdr:col>
      <xdr:colOff>2692800</xdr:colOff>
      <xdr:row>10</xdr:row>
      <xdr:rowOff>636840</xdr:rowOff>
    </xdr:to>
    <xdr:pic>
      <xdr:nvPicPr>
        <xdr:cNvPr id="29" name="Resim 11" descr=""/>
        <xdr:cNvPicPr/>
      </xdr:nvPicPr>
      <xdr:blipFill>
        <a:blip r:embed="rId11"/>
        <a:stretch/>
      </xdr:blipFill>
      <xdr:spPr>
        <a:xfrm>
          <a:off x="2381040" y="4905000"/>
          <a:ext cx="950040" cy="4942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</xdr:col>
      <xdr:colOff>1629360</xdr:colOff>
      <xdr:row>18</xdr:row>
      <xdr:rowOff>67680</xdr:rowOff>
    </xdr:from>
    <xdr:to>
      <xdr:col>1</xdr:col>
      <xdr:colOff>2567880</xdr:colOff>
      <xdr:row>18</xdr:row>
      <xdr:rowOff>554760</xdr:rowOff>
    </xdr:to>
    <xdr:pic>
      <xdr:nvPicPr>
        <xdr:cNvPr id="30" name="Resim 12" descr=""/>
        <xdr:cNvPicPr/>
      </xdr:nvPicPr>
      <xdr:blipFill>
        <a:blip r:embed="rId12"/>
        <a:stretch/>
      </xdr:blipFill>
      <xdr:spPr>
        <a:xfrm>
          <a:off x="2267640" y="9106920"/>
          <a:ext cx="938520" cy="4870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</xdr:col>
      <xdr:colOff>1641240</xdr:colOff>
      <xdr:row>22</xdr:row>
      <xdr:rowOff>18360</xdr:rowOff>
    </xdr:from>
    <xdr:to>
      <xdr:col>1</xdr:col>
      <xdr:colOff>2600640</xdr:colOff>
      <xdr:row>22</xdr:row>
      <xdr:rowOff>560160</xdr:rowOff>
    </xdr:to>
    <xdr:pic>
      <xdr:nvPicPr>
        <xdr:cNvPr id="31" name="Resim 13" descr=""/>
        <xdr:cNvPicPr/>
      </xdr:nvPicPr>
      <xdr:blipFill>
        <a:blip r:embed="rId13"/>
        <a:stretch/>
      </xdr:blipFill>
      <xdr:spPr>
        <a:xfrm>
          <a:off x="2279520" y="11724480"/>
          <a:ext cx="959400" cy="54180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</xdr:col>
      <xdr:colOff>1781280</xdr:colOff>
      <xdr:row>12</xdr:row>
      <xdr:rowOff>76680</xdr:rowOff>
    </xdr:from>
    <xdr:to>
      <xdr:col>1</xdr:col>
      <xdr:colOff>2740680</xdr:colOff>
      <xdr:row>12</xdr:row>
      <xdr:rowOff>628920</xdr:rowOff>
    </xdr:to>
    <xdr:pic>
      <xdr:nvPicPr>
        <xdr:cNvPr id="32" name="Resim 14" descr=""/>
        <xdr:cNvPicPr/>
      </xdr:nvPicPr>
      <xdr:blipFill>
        <a:blip r:embed="rId14"/>
        <a:stretch/>
      </xdr:blipFill>
      <xdr:spPr>
        <a:xfrm>
          <a:off x="2419560" y="6191640"/>
          <a:ext cx="959400" cy="55224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4600</xdr:colOff>
      <xdr:row>0</xdr:row>
      <xdr:rowOff>113760</xdr:rowOff>
    </xdr:from>
    <xdr:to>
      <xdr:col>12</xdr:col>
      <xdr:colOff>272160</xdr:colOff>
      <xdr:row>1</xdr:row>
      <xdr:rowOff>313560</xdr:rowOff>
    </xdr:to>
    <xdr:pic>
      <xdr:nvPicPr>
        <xdr:cNvPr id="33" name="Resim 1" descr=""/>
        <xdr:cNvPicPr/>
      </xdr:nvPicPr>
      <xdr:blipFill>
        <a:blip r:embed="rId1"/>
        <a:stretch/>
      </xdr:blipFill>
      <xdr:spPr>
        <a:xfrm>
          <a:off x="10283400" y="113760"/>
          <a:ext cx="1338120" cy="8190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281880</xdr:colOff>
      <xdr:row>0</xdr:row>
      <xdr:rowOff>191160</xdr:rowOff>
    </xdr:from>
    <xdr:to>
      <xdr:col>3</xdr:col>
      <xdr:colOff>51120</xdr:colOff>
      <xdr:row>1</xdr:row>
      <xdr:rowOff>275760</xdr:rowOff>
    </xdr:to>
    <xdr:pic>
      <xdr:nvPicPr>
        <xdr:cNvPr id="34" name="Resim 3" descr=""/>
        <xdr:cNvPicPr/>
      </xdr:nvPicPr>
      <xdr:blipFill>
        <a:blip r:embed="rId2"/>
        <a:stretch/>
      </xdr:blipFill>
      <xdr:spPr>
        <a:xfrm>
          <a:off x="704160" y="191160"/>
          <a:ext cx="654480" cy="7038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0</xdr:colOff>
      <xdr:row>0</xdr:row>
      <xdr:rowOff>104040</xdr:rowOff>
    </xdr:from>
    <xdr:to>
      <xdr:col>12</xdr:col>
      <xdr:colOff>252000</xdr:colOff>
      <xdr:row>1</xdr:row>
      <xdr:rowOff>304920</xdr:rowOff>
    </xdr:to>
    <xdr:pic>
      <xdr:nvPicPr>
        <xdr:cNvPr id="35" name="Resim 1" descr=""/>
        <xdr:cNvPicPr/>
      </xdr:nvPicPr>
      <xdr:blipFill>
        <a:blip r:embed="rId1"/>
        <a:stretch/>
      </xdr:blipFill>
      <xdr:spPr>
        <a:xfrm>
          <a:off x="9708840" y="104040"/>
          <a:ext cx="1268280" cy="8200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432360</xdr:colOff>
      <xdr:row>0</xdr:row>
      <xdr:rowOff>191160</xdr:rowOff>
    </xdr:from>
    <xdr:to>
      <xdr:col>3</xdr:col>
      <xdr:colOff>423720</xdr:colOff>
      <xdr:row>1</xdr:row>
      <xdr:rowOff>285840</xdr:rowOff>
    </xdr:to>
    <xdr:pic>
      <xdr:nvPicPr>
        <xdr:cNvPr id="36" name="Resim 3" descr=""/>
        <xdr:cNvPicPr/>
      </xdr:nvPicPr>
      <xdr:blipFill>
        <a:blip r:embed="rId2"/>
        <a:stretch/>
      </xdr:blipFill>
      <xdr:spPr>
        <a:xfrm>
          <a:off x="854640" y="191160"/>
          <a:ext cx="654840" cy="7138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840</xdr:colOff>
      <xdr:row>0</xdr:row>
      <xdr:rowOff>65880</xdr:rowOff>
    </xdr:from>
    <xdr:to>
      <xdr:col>14</xdr:col>
      <xdr:colOff>564120</xdr:colOff>
      <xdr:row>2</xdr:row>
      <xdr:rowOff>47520</xdr:rowOff>
    </xdr:to>
    <xdr:pic>
      <xdr:nvPicPr>
        <xdr:cNvPr id="37" name="Resim 1" descr=""/>
        <xdr:cNvPicPr/>
      </xdr:nvPicPr>
      <xdr:blipFill>
        <a:blip r:embed="rId1"/>
        <a:stretch/>
      </xdr:blipFill>
      <xdr:spPr>
        <a:xfrm>
          <a:off x="12627000" y="65880"/>
          <a:ext cx="103788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532800</xdr:colOff>
      <xdr:row>0</xdr:row>
      <xdr:rowOff>248400</xdr:rowOff>
    </xdr:from>
    <xdr:to>
      <xdr:col>3</xdr:col>
      <xdr:colOff>172080</xdr:colOff>
      <xdr:row>1</xdr:row>
      <xdr:rowOff>276120</xdr:rowOff>
    </xdr:to>
    <xdr:pic>
      <xdr:nvPicPr>
        <xdr:cNvPr id="38" name="Resim 3" descr=""/>
        <xdr:cNvPicPr/>
      </xdr:nvPicPr>
      <xdr:blipFill>
        <a:blip r:embed="rId2"/>
        <a:stretch/>
      </xdr:blipFill>
      <xdr:spPr>
        <a:xfrm>
          <a:off x="1558440" y="248400"/>
          <a:ext cx="655200" cy="7041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0</xdr:row>
      <xdr:rowOff>94320</xdr:rowOff>
    </xdr:from>
    <xdr:to>
      <xdr:col>12</xdr:col>
      <xdr:colOff>322560</xdr:colOff>
      <xdr:row>1</xdr:row>
      <xdr:rowOff>294840</xdr:rowOff>
    </xdr:to>
    <xdr:pic>
      <xdr:nvPicPr>
        <xdr:cNvPr id="39" name="Resim 1" descr=""/>
        <xdr:cNvPicPr/>
      </xdr:nvPicPr>
      <xdr:blipFill>
        <a:blip r:embed="rId1"/>
        <a:stretch/>
      </xdr:blipFill>
      <xdr:spPr>
        <a:xfrm>
          <a:off x="9759240" y="94320"/>
          <a:ext cx="855360" cy="819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291960</xdr:colOff>
      <xdr:row>0</xdr:row>
      <xdr:rowOff>210240</xdr:rowOff>
    </xdr:from>
    <xdr:to>
      <xdr:col>3</xdr:col>
      <xdr:colOff>293040</xdr:colOff>
      <xdr:row>1</xdr:row>
      <xdr:rowOff>304920</xdr:rowOff>
    </xdr:to>
    <xdr:pic>
      <xdr:nvPicPr>
        <xdr:cNvPr id="40" name="Resim 3" descr=""/>
        <xdr:cNvPicPr/>
      </xdr:nvPicPr>
      <xdr:blipFill>
        <a:blip r:embed="rId2"/>
        <a:stretch/>
      </xdr:blipFill>
      <xdr:spPr>
        <a:xfrm>
          <a:off x="714240" y="210240"/>
          <a:ext cx="655200" cy="7138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97360</xdr:colOff>
      <xdr:row>0</xdr:row>
      <xdr:rowOff>67320</xdr:rowOff>
    </xdr:from>
    <xdr:to>
      <xdr:col>14</xdr:col>
      <xdr:colOff>515160</xdr:colOff>
      <xdr:row>1</xdr:row>
      <xdr:rowOff>304560</xdr:rowOff>
    </xdr:to>
    <xdr:pic>
      <xdr:nvPicPr>
        <xdr:cNvPr id="41" name="Resim 1" descr=""/>
        <xdr:cNvPicPr/>
      </xdr:nvPicPr>
      <xdr:blipFill>
        <a:blip r:embed="rId1"/>
        <a:stretch/>
      </xdr:blipFill>
      <xdr:spPr>
        <a:xfrm>
          <a:off x="12889080" y="67320"/>
          <a:ext cx="867600" cy="875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462240</xdr:colOff>
      <xdr:row>0</xdr:row>
      <xdr:rowOff>219240</xdr:rowOff>
    </xdr:from>
    <xdr:to>
      <xdr:col>3</xdr:col>
      <xdr:colOff>102240</xdr:colOff>
      <xdr:row>1</xdr:row>
      <xdr:rowOff>285840</xdr:rowOff>
    </xdr:to>
    <xdr:pic>
      <xdr:nvPicPr>
        <xdr:cNvPr id="42" name="Resim 3" descr=""/>
        <xdr:cNvPicPr/>
      </xdr:nvPicPr>
      <xdr:blipFill>
        <a:blip r:embed="rId2"/>
        <a:stretch/>
      </xdr:blipFill>
      <xdr:spPr>
        <a:xfrm>
          <a:off x="1618560" y="219240"/>
          <a:ext cx="655920" cy="7048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38480</xdr:colOff>
      <xdr:row>0</xdr:row>
      <xdr:rowOff>132840</xdr:rowOff>
    </xdr:from>
    <xdr:to>
      <xdr:col>14</xdr:col>
      <xdr:colOff>645480</xdr:colOff>
      <xdr:row>2</xdr:row>
      <xdr:rowOff>19080</xdr:rowOff>
    </xdr:to>
    <xdr:pic>
      <xdr:nvPicPr>
        <xdr:cNvPr id="43" name="Resim 1" descr=""/>
        <xdr:cNvPicPr/>
      </xdr:nvPicPr>
      <xdr:blipFill>
        <a:blip r:embed="rId1"/>
        <a:stretch/>
      </xdr:blipFill>
      <xdr:spPr>
        <a:xfrm>
          <a:off x="13080240" y="132840"/>
          <a:ext cx="796680" cy="819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342000</xdr:colOff>
      <xdr:row>0</xdr:row>
      <xdr:rowOff>171720</xdr:rowOff>
    </xdr:from>
    <xdr:to>
      <xdr:col>3</xdr:col>
      <xdr:colOff>62640</xdr:colOff>
      <xdr:row>1</xdr:row>
      <xdr:rowOff>256680</xdr:rowOff>
    </xdr:to>
    <xdr:pic>
      <xdr:nvPicPr>
        <xdr:cNvPr id="44" name="Resim 3" descr=""/>
        <xdr:cNvPicPr/>
      </xdr:nvPicPr>
      <xdr:blipFill>
        <a:blip r:embed="rId2"/>
        <a:stretch/>
      </xdr:blipFill>
      <xdr:spPr>
        <a:xfrm>
          <a:off x="1387800" y="171720"/>
          <a:ext cx="656640" cy="7041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87280</xdr:colOff>
      <xdr:row>0</xdr:row>
      <xdr:rowOff>190440</xdr:rowOff>
    </xdr:from>
    <xdr:to>
      <xdr:col>14</xdr:col>
      <xdr:colOff>1965600</xdr:colOff>
      <xdr:row>2</xdr:row>
      <xdr:rowOff>95760</xdr:rowOff>
    </xdr:to>
    <xdr:pic>
      <xdr:nvPicPr>
        <xdr:cNvPr id="5" name="Resim 1" descr=""/>
        <xdr:cNvPicPr/>
      </xdr:nvPicPr>
      <xdr:blipFill>
        <a:blip r:embed="rId1"/>
        <a:stretch/>
      </xdr:blipFill>
      <xdr:spPr>
        <a:xfrm>
          <a:off x="16704720" y="190440"/>
          <a:ext cx="778320" cy="743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482760</xdr:colOff>
      <xdr:row>0</xdr:row>
      <xdr:rowOff>333360</xdr:rowOff>
    </xdr:from>
    <xdr:to>
      <xdr:col>3</xdr:col>
      <xdr:colOff>253440</xdr:colOff>
      <xdr:row>2</xdr:row>
      <xdr:rowOff>219240</xdr:rowOff>
    </xdr:to>
    <xdr:pic>
      <xdr:nvPicPr>
        <xdr:cNvPr id="6" name="Resim 3" descr=""/>
        <xdr:cNvPicPr/>
      </xdr:nvPicPr>
      <xdr:blipFill>
        <a:blip r:embed="rId2"/>
        <a:stretch/>
      </xdr:blipFill>
      <xdr:spPr>
        <a:xfrm>
          <a:off x="1146240" y="333360"/>
          <a:ext cx="666000" cy="7239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65440</xdr:colOff>
      <xdr:row>0</xdr:row>
      <xdr:rowOff>65880</xdr:rowOff>
    </xdr:from>
    <xdr:to>
      <xdr:col>14</xdr:col>
      <xdr:colOff>564480</xdr:colOff>
      <xdr:row>2</xdr:row>
      <xdr:rowOff>4752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10290600" y="65880"/>
          <a:ext cx="125928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70560</xdr:colOff>
      <xdr:row>0</xdr:row>
      <xdr:rowOff>256320</xdr:rowOff>
    </xdr:from>
    <xdr:to>
      <xdr:col>2</xdr:col>
      <xdr:colOff>725400</xdr:colOff>
      <xdr:row>1</xdr:row>
      <xdr:rowOff>294480</xdr:rowOff>
    </xdr:to>
    <xdr:pic>
      <xdr:nvPicPr>
        <xdr:cNvPr id="8" name="Resim 3" descr=""/>
        <xdr:cNvPicPr/>
      </xdr:nvPicPr>
      <xdr:blipFill>
        <a:blip r:embed="rId2"/>
        <a:stretch/>
      </xdr:blipFill>
      <xdr:spPr>
        <a:xfrm>
          <a:off x="1236960" y="256320"/>
          <a:ext cx="654840" cy="7146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4960</xdr:colOff>
      <xdr:row>0</xdr:row>
      <xdr:rowOff>113760</xdr:rowOff>
    </xdr:from>
    <xdr:to>
      <xdr:col>12</xdr:col>
      <xdr:colOff>272520</xdr:colOff>
      <xdr:row>1</xdr:row>
      <xdr:rowOff>31356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10154160" y="113760"/>
          <a:ext cx="1036440" cy="8190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281880</xdr:colOff>
      <xdr:row>0</xdr:row>
      <xdr:rowOff>191160</xdr:rowOff>
    </xdr:from>
    <xdr:to>
      <xdr:col>3</xdr:col>
      <xdr:colOff>51120</xdr:colOff>
      <xdr:row>1</xdr:row>
      <xdr:rowOff>275760</xdr:rowOff>
    </xdr:to>
    <xdr:pic>
      <xdr:nvPicPr>
        <xdr:cNvPr id="10" name="Resim 2" descr=""/>
        <xdr:cNvPicPr/>
      </xdr:nvPicPr>
      <xdr:blipFill>
        <a:blip r:embed="rId2"/>
        <a:stretch/>
      </xdr:blipFill>
      <xdr:spPr>
        <a:xfrm>
          <a:off x="704160" y="191160"/>
          <a:ext cx="654480" cy="7038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100440</xdr:colOff>
      <xdr:row>0</xdr:row>
      <xdr:rowOff>96840</xdr:rowOff>
    </xdr:from>
    <xdr:to>
      <xdr:col>67</xdr:col>
      <xdr:colOff>720</xdr:colOff>
      <xdr:row>1</xdr:row>
      <xdr:rowOff>380880</xdr:rowOff>
    </xdr:to>
    <xdr:pic>
      <xdr:nvPicPr>
        <xdr:cNvPr id="11" name="Resim 1" descr=""/>
        <xdr:cNvPicPr/>
      </xdr:nvPicPr>
      <xdr:blipFill>
        <a:blip r:embed="rId1"/>
        <a:stretch/>
      </xdr:blipFill>
      <xdr:spPr>
        <a:xfrm>
          <a:off x="27195840" y="96840"/>
          <a:ext cx="1659960" cy="11700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4</xdr:col>
      <xdr:colOff>0</xdr:colOff>
      <xdr:row>0</xdr:row>
      <xdr:rowOff>287280</xdr:rowOff>
    </xdr:from>
    <xdr:to>
      <xdr:col>4</xdr:col>
      <xdr:colOff>957600</xdr:colOff>
      <xdr:row>1</xdr:row>
      <xdr:rowOff>333360</xdr:rowOff>
    </xdr:to>
    <xdr:pic>
      <xdr:nvPicPr>
        <xdr:cNvPr id="12" name="Resim 3" descr=""/>
        <xdr:cNvPicPr/>
      </xdr:nvPicPr>
      <xdr:blipFill>
        <a:blip r:embed="rId2"/>
        <a:stretch/>
      </xdr:blipFill>
      <xdr:spPr>
        <a:xfrm>
          <a:off x="2746440" y="287280"/>
          <a:ext cx="957600" cy="9320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27880</xdr:colOff>
      <xdr:row>0</xdr:row>
      <xdr:rowOff>65880</xdr:rowOff>
    </xdr:from>
    <xdr:to>
      <xdr:col>14</xdr:col>
      <xdr:colOff>564120</xdr:colOff>
      <xdr:row>2</xdr:row>
      <xdr:rowOff>47520</xdr:rowOff>
    </xdr:to>
    <xdr:pic>
      <xdr:nvPicPr>
        <xdr:cNvPr id="13" name="Resim 1" descr=""/>
        <xdr:cNvPicPr/>
      </xdr:nvPicPr>
      <xdr:blipFill>
        <a:blip r:embed="rId1"/>
        <a:stretch/>
      </xdr:blipFill>
      <xdr:spPr>
        <a:xfrm>
          <a:off x="10927080" y="65880"/>
          <a:ext cx="98640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532800</xdr:colOff>
      <xdr:row>0</xdr:row>
      <xdr:rowOff>256320</xdr:rowOff>
    </xdr:from>
    <xdr:to>
      <xdr:col>2</xdr:col>
      <xdr:colOff>554400</xdr:colOff>
      <xdr:row>1</xdr:row>
      <xdr:rowOff>294480</xdr:rowOff>
    </xdr:to>
    <xdr:pic>
      <xdr:nvPicPr>
        <xdr:cNvPr id="14" name="Resim 3" descr=""/>
        <xdr:cNvPicPr/>
      </xdr:nvPicPr>
      <xdr:blipFill>
        <a:blip r:embed="rId2"/>
        <a:stretch/>
      </xdr:blipFill>
      <xdr:spPr>
        <a:xfrm>
          <a:off x="965160" y="256320"/>
          <a:ext cx="655560" cy="7146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3760</xdr:colOff>
      <xdr:row>0</xdr:row>
      <xdr:rowOff>84600</xdr:rowOff>
    </xdr:from>
    <xdr:to>
      <xdr:col>12</xdr:col>
      <xdr:colOff>222480</xdr:colOff>
      <xdr:row>1</xdr:row>
      <xdr:rowOff>285840</xdr:rowOff>
    </xdr:to>
    <xdr:pic>
      <xdr:nvPicPr>
        <xdr:cNvPr id="15" name="Resim 1" descr=""/>
        <xdr:cNvPicPr/>
      </xdr:nvPicPr>
      <xdr:blipFill>
        <a:blip r:embed="rId1"/>
        <a:stretch/>
      </xdr:blipFill>
      <xdr:spPr>
        <a:xfrm>
          <a:off x="9679680" y="84600"/>
          <a:ext cx="1086840" cy="8204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462600</xdr:colOff>
      <xdr:row>0</xdr:row>
      <xdr:rowOff>200880</xdr:rowOff>
    </xdr:from>
    <xdr:to>
      <xdr:col>3</xdr:col>
      <xdr:colOff>262080</xdr:colOff>
      <xdr:row>1</xdr:row>
      <xdr:rowOff>294840</xdr:rowOff>
    </xdr:to>
    <xdr:pic>
      <xdr:nvPicPr>
        <xdr:cNvPr id="16" name="Resim 3" descr=""/>
        <xdr:cNvPicPr/>
      </xdr:nvPicPr>
      <xdr:blipFill>
        <a:blip r:embed="rId2"/>
        <a:stretch/>
      </xdr:blipFill>
      <xdr:spPr>
        <a:xfrm>
          <a:off x="884880" y="200880"/>
          <a:ext cx="654840" cy="7131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brahim%20y&#305;ld&#305;r&#305;m/Documents/ibrahim/YEDEKLER/Downloads/SALON%20YARI&#350;MA%20CETVELLER&#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brahim%20y&#305;ld&#305;r&#305;m/Documents/ibrahim/YEDEKLER/Downloads/tgola/TASLAK%20CETVELLER%20(Form&#252;ll&#252;)/2011%20YILI%20FORM&#220;LL&#220;%20S&#304;STEMLER/GEN&#199;LER%20B&#220;Y&#220;KLER%20SALON%20DENEME/Users/pc/AppData/Local/Temp/Rar$DI00.399/bay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8" colorId="64" zoomScale="112" zoomScaleNormal="100" zoomScalePageLayoutView="112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10" min="2" style="1" width="8.28"/>
    <col collapsed="false" customWidth="true" hidden="false" outlineLevel="0" max="11" min="11" style="1" width="11.7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5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71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72" hidden="false" customHeight="true" outlineLevel="0" collapsed="false">
      <c r="A14" s="14" t="s">
        <v>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5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1"/>
    </row>
    <row r="17" customFormat="false" ht="25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4.75" hidden="false" customHeight="true" outlineLevel="0" collapsed="false">
      <c r="A18" s="17" t="s">
        <v>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s="20" customFormat="true" ht="35.25" hidden="false" customHeight="true" outlineLevel="0" collapsed="false">
      <c r="A19" s="18" t="s">
        <v>3</v>
      </c>
      <c r="B19" s="18"/>
      <c r="C19" s="18"/>
      <c r="D19" s="18"/>
      <c r="E19" s="18"/>
      <c r="F19" s="19" t="s">
        <v>1</v>
      </c>
      <c r="G19" s="19"/>
      <c r="H19" s="19"/>
      <c r="I19" s="19"/>
      <c r="J19" s="19"/>
      <c r="K19" s="19"/>
    </row>
    <row r="20" s="20" customFormat="true" ht="35.25" hidden="false" customHeight="true" outlineLevel="0" collapsed="false">
      <c r="A20" s="21" t="s">
        <v>4</v>
      </c>
      <c r="B20" s="21"/>
      <c r="C20" s="21"/>
      <c r="D20" s="21"/>
      <c r="E20" s="21"/>
      <c r="F20" s="19" t="s">
        <v>5</v>
      </c>
      <c r="G20" s="19"/>
      <c r="H20" s="19"/>
      <c r="I20" s="19"/>
      <c r="J20" s="19"/>
      <c r="K20" s="19"/>
    </row>
    <row r="21" s="20" customFormat="true" ht="35.25" hidden="false" customHeight="true" outlineLevel="0" collapsed="false">
      <c r="A21" s="21" t="s">
        <v>6</v>
      </c>
      <c r="B21" s="21"/>
      <c r="C21" s="21"/>
      <c r="D21" s="21"/>
      <c r="E21" s="21"/>
      <c r="F21" s="19" t="s">
        <v>7</v>
      </c>
      <c r="G21" s="19"/>
      <c r="H21" s="19"/>
      <c r="I21" s="19"/>
      <c r="J21" s="19"/>
      <c r="K21" s="19"/>
    </row>
    <row r="22" s="20" customFormat="true" ht="35.25" hidden="false" customHeight="true" outlineLevel="0" collapsed="false">
      <c r="A22" s="21" t="s">
        <v>8</v>
      </c>
      <c r="B22" s="21"/>
      <c r="C22" s="21"/>
      <c r="D22" s="21"/>
      <c r="E22" s="21"/>
      <c r="F22" s="19" t="s">
        <v>9</v>
      </c>
      <c r="G22" s="19"/>
      <c r="H22" s="19"/>
      <c r="I22" s="19"/>
      <c r="J22" s="19"/>
      <c r="K22" s="19"/>
    </row>
    <row r="23" s="20" customFormat="true" ht="35.25" hidden="false" customHeight="true" outlineLevel="0" collapsed="false">
      <c r="A23" s="22" t="s">
        <v>10</v>
      </c>
      <c r="B23" s="22"/>
      <c r="C23" s="22"/>
      <c r="D23" s="22"/>
      <c r="E23" s="22"/>
      <c r="F23" s="23" t="n">
        <v>55</v>
      </c>
      <c r="G23" s="24"/>
      <c r="H23" s="24"/>
      <c r="I23" s="24"/>
      <c r="J23" s="24"/>
      <c r="K23" s="25"/>
    </row>
    <row r="24" customFormat="false" ht="33" hidden="false" customHeight="true" outlineLevel="0" collapsed="false">
      <c r="A24" s="22" t="s">
        <v>11</v>
      </c>
      <c r="B24" s="22"/>
      <c r="C24" s="22"/>
      <c r="D24" s="22"/>
      <c r="E24" s="22"/>
      <c r="F24" s="23" t="n">
        <v>6</v>
      </c>
      <c r="G24" s="24"/>
      <c r="H24" s="24"/>
      <c r="I24" s="24"/>
      <c r="J24" s="24"/>
      <c r="K24" s="25"/>
    </row>
    <row r="25" customFormat="false" ht="20.2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0.2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1"/>
    </row>
    <row r="29" customFormat="false" ht="12.75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30"/>
    </row>
  </sheetData>
  <mergeCells count="19">
    <mergeCell ref="A2:K2"/>
    <mergeCell ref="A12:K12"/>
    <mergeCell ref="A13:K13"/>
    <mergeCell ref="A14:K14"/>
    <mergeCell ref="A15:K15"/>
    <mergeCell ref="A17:K17"/>
    <mergeCell ref="A18:K18"/>
    <mergeCell ref="A19:E19"/>
    <mergeCell ref="F19:K19"/>
    <mergeCell ref="A20:E20"/>
    <mergeCell ref="F20:K20"/>
    <mergeCell ref="A21:E21"/>
    <mergeCell ref="F21:K21"/>
    <mergeCell ref="A22:E22"/>
    <mergeCell ref="F22:K22"/>
    <mergeCell ref="A23:E23"/>
    <mergeCell ref="A24:E24"/>
    <mergeCell ref="A25:K25"/>
    <mergeCell ref="A27:K27"/>
  </mergeCells>
  <printOptions headings="false" gridLines="false" gridLinesSet="true" horizontalCentered="true" verticalCentered="true"/>
  <pageMargins left="0.551388888888889" right="0.275694444444444" top="0.472222222222222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5.99"/>
    <col collapsed="false" customWidth="true" hidden="true" outlineLevel="0" max="2" min="2" style="325" width="16.7"/>
    <col collapsed="false" customWidth="true" hidden="false" outlineLevel="0" max="3" min="3" style="325" width="12.14"/>
    <col collapsed="false" customWidth="true" hidden="false" outlineLevel="0" max="4" min="4" style="326" width="13.56"/>
    <col collapsed="false" customWidth="true" hidden="false" outlineLevel="0" max="5" min="5" style="325" width="24.13"/>
    <col collapsed="false" customWidth="true" hidden="false" outlineLevel="0" max="6" min="6" style="261" width="23.28"/>
    <col collapsed="false" customWidth="true" hidden="false" outlineLevel="0" max="10" min="7" style="261" width="12.56"/>
    <col collapsed="false" customWidth="true" hidden="false" outlineLevel="0" max="11" min="11" style="327" width="12.56"/>
    <col collapsed="false" customWidth="true" hidden="false" outlineLevel="0" max="12" min="12" style="325" width="7.7"/>
    <col collapsed="false" customWidth="true" hidden="false" outlineLevel="0" max="13" min="13" style="261" width="10.41"/>
    <col collapsed="false" customWidth="false" hidden="false" outlineLevel="0" max="15" min="14" style="261" width="9.14"/>
    <col collapsed="false" customWidth="false" hidden="true" outlineLevel="0" max="16" min="16" style="262" width="9.14"/>
    <col collapsed="false" customWidth="false" hidden="true" outlineLevel="0" max="17" min="17" style="263" width="9.14"/>
    <col collapsed="false" customWidth="false" hidden="false" outlineLevel="0" max="257" min="18" style="261" width="9.14"/>
  </cols>
  <sheetData>
    <row r="1" customFormat="false" ht="48.75" hidden="false" customHeight="true" outlineLevel="0" collapsed="false">
      <c r="A1" s="329" t="s">
        <v>0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P1" s="262" t="n">
        <v>1100</v>
      </c>
      <c r="Q1" s="263" t="n">
        <v>1</v>
      </c>
    </row>
    <row r="2" customFormat="false" ht="25.5" hidden="false" customHeight="true" outlineLevel="0" collapsed="false">
      <c r="A2" s="330" t="s">
        <v>1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P2" s="262" t="n">
        <v>1150</v>
      </c>
      <c r="Q2" s="263" t="n">
        <v>2</v>
      </c>
    </row>
    <row r="3" s="272" customFormat="true" ht="27" hidden="false" customHeight="true" outlineLevel="0" collapsed="false">
      <c r="A3" s="265" t="s">
        <v>387</v>
      </c>
      <c r="B3" s="265"/>
      <c r="C3" s="265"/>
      <c r="D3" s="331" t="s">
        <v>30</v>
      </c>
      <c r="E3" s="331"/>
      <c r="F3" s="332"/>
      <c r="G3" s="412"/>
      <c r="H3" s="412"/>
      <c r="I3" s="332"/>
      <c r="J3" s="335"/>
      <c r="K3" s="335"/>
      <c r="L3" s="335"/>
      <c r="M3" s="335"/>
      <c r="P3" s="262" t="n">
        <v>1200</v>
      </c>
      <c r="Q3" s="263" t="n">
        <v>3</v>
      </c>
    </row>
    <row r="4" s="272" customFormat="true" ht="17.25" hidden="false" customHeight="true" outlineLevel="0" collapsed="false">
      <c r="A4" s="273" t="s">
        <v>420</v>
      </c>
      <c r="B4" s="273"/>
      <c r="C4" s="273"/>
      <c r="D4" s="274" t="s">
        <v>7</v>
      </c>
      <c r="E4" s="274"/>
      <c r="F4" s="413" t="s">
        <v>462</v>
      </c>
      <c r="G4" s="414" t="s">
        <v>463</v>
      </c>
      <c r="H4" s="414"/>
      <c r="I4" s="338" t="s">
        <v>389</v>
      </c>
      <c r="J4" s="339" t="s">
        <v>21</v>
      </c>
      <c r="K4" s="339"/>
      <c r="L4" s="339"/>
      <c r="M4" s="414"/>
      <c r="P4" s="262" t="n">
        <v>1250</v>
      </c>
      <c r="Q4" s="263" t="n">
        <v>4</v>
      </c>
    </row>
    <row r="5" customFormat="false" ht="15" hidden="false" customHeight="true" outlineLevel="0" collapsed="false">
      <c r="A5" s="279"/>
      <c r="B5" s="279"/>
      <c r="C5" s="279"/>
      <c r="D5" s="283"/>
      <c r="E5" s="340"/>
      <c r="F5" s="281"/>
      <c r="G5" s="282"/>
      <c r="H5" s="282"/>
      <c r="I5" s="282"/>
      <c r="J5" s="282"/>
      <c r="K5" s="341" t="n">
        <v>42115.6880694445</v>
      </c>
      <c r="L5" s="341"/>
      <c r="P5" s="262" t="n">
        <v>1300</v>
      </c>
      <c r="Q5" s="263" t="n">
        <v>5</v>
      </c>
    </row>
    <row r="6" customFormat="false" ht="15.75" hidden="false" customHeight="true" outlineLevel="0" collapsed="false">
      <c r="A6" s="342" t="s">
        <v>333</v>
      </c>
      <c r="B6" s="342"/>
      <c r="C6" s="343" t="s">
        <v>48</v>
      </c>
      <c r="D6" s="287" t="s">
        <v>49</v>
      </c>
      <c r="E6" s="342" t="s">
        <v>50</v>
      </c>
      <c r="F6" s="342" t="s">
        <v>51</v>
      </c>
      <c r="G6" s="344" t="s">
        <v>464</v>
      </c>
      <c r="H6" s="344"/>
      <c r="I6" s="344"/>
      <c r="J6" s="344"/>
      <c r="K6" s="345" t="s">
        <v>390</v>
      </c>
      <c r="L6" s="345" t="s">
        <v>391</v>
      </c>
      <c r="M6" s="345" t="s">
        <v>437</v>
      </c>
      <c r="P6" s="262" t="n">
        <v>1350</v>
      </c>
      <c r="Q6" s="263" t="n">
        <v>6</v>
      </c>
    </row>
    <row r="7" customFormat="false" ht="21" hidden="false" customHeight="true" outlineLevel="0" collapsed="false">
      <c r="A7" s="342"/>
      <c r="B7" s="342"/>
      <c r="C7" s="343"/>
      <c r="D7" s="287"/>
      <c r="E7" s="342"/>
      <c r="F7" s="342"/>
      <c r="G7" s="344" t="n">
        <v>1</v>
      </c>
      <c r="H7" s="344" t="n">
        <v>2</v>
      </c>
      <c r="I7" s="344" t="n">
        <v>3</v>
      </c>
      <c r="J7" s="344" t="n">
        <v>4</v>
      </c>
      <c r="K7" s="345"/>
      <c r="L7" s="345"/>
      <c r="M7" s="345"/>
      <c r="P7" s="262" t="n">
        <v>1400</v>
      </c>
      <c r="Q7" s="263" t="n">
        <v>7</v>
      </c>
    </row>
    <row r="8" s="352" customFormat="true" ht="51" hidden="false" customHeight="true" outlineLevel="0" collapsed="false">
      <c r="A8" s="245" t="n">
        <v>1</v>
      </c>
      <c r="B8" s="246" t="s">
        <v>172</v>
      </c>
      <c r="C8" s="346" t="n">
        <v>44</v>
      </c>
      <c r="D8" s="248" t="n">
        <v>2001</v>
      </c>
      <c r="E8" s="249" t="s">
        <v>173</v>
      </c>
      <c r="F8" s="249" t="s">
        <v>70</v>
      </c>
      <c r="G8" s="347" t="n">
        <v>5307</v>
      </c>
      <c r="H8" s="347" t="n">
        <v>4915</v>
      </c>
      <c r="I8" s="347" t="n">
        <v>4460</v>
      </c>
      <c r="J8" s="348" t="n">
        <v>5129</v>
      </c>
      <c r="K8" s="349" t="n">
        <v>5307</v>
      </c>
      <c r="L8" s="350" t="n">
        <v>6</v>
      </c>
      <c r="M8" s="351"/>
      <c r="P8" s="262" t="n">
        <v>1450</v>
      </c>
      <c r="Q8" s="263" t="n">
        <v>8</v>
      </c>
    </row>
    <row r="9" s="352" customFormat="true" ht="51" hidden="false" customHeight="true" outlineLevel="0" collapsed="false">
      <c r="A9" s="245" t="n">
        <v>2</v>
      </c>
      <c r="B9" s="246" t="s">
        <v>162</v>
      </c>
      <c r="C9" s="346" t="n">
        <v>62</v>
      </c>
      <c r="D9" s="248" t="n">
        <v>2000</v>
      </c>
      <c r="E9" s="249" t="s">
        <v>163</v>
      </c>
      <c r="F9" s="249" t="s">
        <v>78</v>
      </c>
      <c r="G9" s="347" t="n">
        <v>4863</v>
      </c>
      <c r="H9" s="347" t="n">
        <v>4740</v>
      </c>
      <c r="I9" s="347" t="s">
        <v>439</v>
      </c>
      <c r="J9" s="348" t="s">
        <v>439</v>
      </c>
      <c r="K9" s="349" t="n">
        <v>4863</v>
      </c>
      <c r="L9" s="350" t="n">
        <v>5</v>
      </c>
      <c r="M9" s="351"/>
      <c r="P9" s="262" t="n">
        <v>1500</v>
      </c>
      <c r="Q9" s="263" t="n">
        <v>9</v>
      </c>
    </row>
    <row r="10" s="352" customFormat="true" ht="51" hidden="false" customHeight="true" outlineLevel="0" collapsed="false">
      <c r="A10" s="245" t="n">
        <v>3</v>
      </c>
      <c r="B10" s="246" t="s">
        <v>170</v>
      </c>
      <c r="C10" s="346" t="n">
        <v>23</v>
      </c>
      <c r="D10" s="248" t="n">
        <v>2000</v>
      </c>
      <c r="E10" s="249" t="s">
        <v>171</v>
      </c>
      <c r="F10" s="249" t="s">
        <v>65</v>
      </c>
      <c r="G10" s="347" t="n">
        <v>4185</v>
      </c>
      <c r="H10" s="347" t="n">
        <v>4600</v>
      </c>
      <c r="I10" s="347" t="s">
        <v>439</v>
      </c>
      <c r="J10" s="348" t="s">
        <v>439</v>
      </c>
      <c r="K10" s="349" t="n">
        <v>4600</v>
      </c>
      <c r="L10" s="350" t="n">
        <v>4</v>
      </c>
      <c r="M10" s="351"/>
      <c r="P10" s="262" t="n">
        <v>1550</v>
      </c>
      <c r="Q10" s="263" t="n">
        <v>10</v>
      </c>
    </row>
    <row r="11" s="352" customFormat="true" ht="51" hidden="false" customHeight="true" outlineLevel="0" collapsed="false">
      <c r="A11" s="245" t="s">
        <v>101</v>
      </c>
      <c r="B11" s="246" t="s">
        <v>166</v>
      </c>
      <c r="C11" s="346" t="n">
        <v>21</v>
      </c>
      <c r="D11" s="248" t="n">
        <v>2000</v>
      </c>
      <c r="E11" s="249" t="s">
        <v>167</v>
      </c>
      <c r="F11" s="249" t="s">
        <v>127</v>
      </c>
      <c r="G11" s="347" t="s">
        <v>439</v>
      </c>
      <c r="H11" s="347" t="n">
        <v>4289</v>
      </c>
      <c r="I11" s="347" t="s">
        <v>439</v>
      </c>
      <c r="J11" s="348" t="n">
        <v>3620</v>
      </c>
      <c r="K11" s="349" t="n">
        <v>4289</v>
      </c>
      <c r="L11" s="350" t="s">
        <v>101</v>
      </c>
      <c r="M11" s="351"/>
      <c r="P11" s="262" t="n">
        <v>1600</v>
      </c>
      <c r="Q11" s="263" t="n">
        <v>11</v>
      </c>
    </row>
    <row r="12" s="352" customFormat="true" ht="51" hidden="false" customHeight="true" outlineLevel="0" collapsed="false">
      <c r="A12" s="245" t="n">
        <v>4</v>
      </c>
      <c r="B12" s="246" t="s">
        <v>174</v>
      </c>
      <c r="C12" s="346" t="n">
        <v>52</v>
      </c>
      <c r="D12" s="248" t="n">
        <v>2000</v>
      </c>
      <c r="E12" s="249" t="s">
        <v>175</v>
      </c>
      <c r="F12" s="249" t="s">
        <v>74</v>
      </c>
      <c r="G12" s="347" t="n">
        <v>2465</v>
      </c>
      <c r="H12" s="347" t="s">
        <v>439</v>
      </c>
      <c r="I12" s="347" t="n">
        <v>2748</v>
      </c>
      <c r="J12" s="348" t="n">
        <v>3131</v>
      </c>
      <c r="K12" s="349" t="n">
        <v>3131</v>
      </c>
      <c r="L12" s="350" t="n">
        <v>3</v>
      </c>
      <c r="M12" s="351"/>
      <c r="P12" s="262" t="n">
        <v>1650</v>
      </c>
      <c r="Q12" s="263" t="n">
        <v>12</v>
      </c>
    </row>
    <row r="13" s="352" customFormat="true" ht="51" hidden="false" customHeight="true" outlineLevel="0" collapsed="false">
      <c r="A13" s="245" t="n">
        <v>5</v>
      </c>
      <c r="B13" s="246" t="s">
        <v>168</v>
      </c>
      <c r="C13" s="346" t="n">
        <v>10</v>
      </c>
      <c r="D13" s="248" t="n">
        <v>2001</v>
      </c>
      <c r="E13" s="249" t="s">
        <v>169</v>
      </c>
      <c r="F13" s="249" t="s">
        <v>59</v>
      </c>
      <c r="G13" s="347" t="n">
        <v>2487</v>
      </c>
      <c r="H13" s="347" t="n">
        <v>2693</v>
      </c>
      <c r="I13" s="347" t="n">
        <v>3117</v>
      </c>
      <c r="J13" s="348" t="n">
        <v>2827</v>
      </c>
      <c r="K13" s="349" t="n">
        <v>3117</v>
      </c>
      <c r="L13" s="350" t="n">
        <v>2</v>
      </c>
      <c r="M13" s="351"/>
      <c r="P13" s="262" t="n">
        <v>1700</v>
      </c>
      <c r="Q13" s="263" t="n">
        <v>13</v>
      </c>
    </row>
    <row r="14" s="352" customFormat="true" ht="51" hidden="false" customHeight="true" outlineLevel="0" collapsed="false">
      <c r="A14" s="245"/>
      <c r="B14" s="246" t="s">
        <v>353</v>
      </c>
      <c r="C14" s="346"/>
      <c r="D14" s="248"/>
      <c r="E14" s="249"/>
      <c r="F14" s="249"/>
      <c r="G14" s="347"/>
      <c r="H14" s="347"/>
      <c r="I14" s="347"/>
      <c r="J14" s="348"/>
      <c r="K14" s="349" t="n">
        <v>0</v>
      </c>
      <c r="L14" s="350"/>
      <c r="M14" s="351"/>
      <c r="P14" s="262" t="n">
        <v>1750</v>
      </c>
      <c r="Q14" s="263" t="n">
        <v>14</v>
      </c>
    </row>
    <row r="15" s="352" customFormat="true" ht="51" hidden="false" customHeight="true" outlineLevel="0" collapsed="false">
      <c r="A15" s="245"/>
      <c r="B15" s="246" t="s">
        <v>355</v>
      </c>
      <c r="C15" s="346"/>
      <c r="D15" s="248"/>
      <c r="E15" s="249"/>
      <c r="F15" s="249"/>
      <c r="G15" s="347"/>
      <c r="H15" s="347"/>
      <c r="I15" s="347"/>
      <c r="J15" s="348"/>
      <c r="K15" s="349" t="n">
        <v>0</v>
      </c>
      <c r="L15" s="350"/>
      <c r="M15" s="351"/>
      <c r="P15" s="262" t="n">
        <v>1800</v>
      </c>
      <c r="Q15" s="263" t="n">
        <v>15</v>
      </c>
    </row>
    <row r="16" s="352" customFormat="true" ht="51" hidden="false" customHeight="true" outlineLevel="0" collapsed="false">
      <c r="A16" s="245"/>
      <c r="B16" s="246" t="s">
        <v>465</v>
      </c>
      <c r="C16" s="346"/>
      <c r="D16" s="248"/>
      <c r="E16" s="249"/>
      <c r="F16" s="249"/>
      <c r="G16" s="347"/>
      <c r="H16" s="347"/>
      <c r="I16" s="347"/>
      <c r="J16" s="348"/>
      <c r="K16" s="349" t="n">
        <v>0</v>
      </c>
      <c r="L16" s="350"/>
      <c r="M16" s="351"/>
      <c r="P16" s="262" t="n">
        <v>1850</v>
      </c>
      <c r="Q16" s="263" t="n">
        <v>16</v>
      </c>
    </row>
    <row r="17" s="352" customFormat="true" ht="51" hidden="false" customHeight="true" outlineLevel="0" collapsed="false">
      <c r="A17" s="245"/>
      <c r="B17" s="246" t="s">
        <v>466</v>
      </c>
      <c r="C17" s="346"/>
      <c r="D17" s="248"/>
      <c r="E17" s="249"/>
      <c r="F17" s="249"/>
      <c r="G17" s="347"/>
      <c r="H17" s="347"/>
      <c r="I17" s="347"/>
      <c r="J17" s="348"/>
      <c r="K17" s="349" t="n">
        <v>0</v>
      </c>
      <c r="L17" s="350"/>
      <c r="M17" s="351"/>
      <c r="P17" s="262" t="n">
        <v>1900</v>
      </c>
      <c r="Q17" s="263" t="n">
        <v>17</v>
      </c>
    </row>
    <row r="18" s="352" customFormat="true" ht="51" hidden="false" customHeight="true" outlineLevel="0" collapsed="false">
      <c r="A18" s="245"/>
      <c r="B18" s="246" t="s">
        <v>467</v>
      </c>
      <c r="C18" s="346"/>
      <c r="D18" s="248"/>
      <c r="E18" s="249"/>
      <c r="F18" s="249"/>
      <c r="G18" s="347"/>
      <c r="H18" s="347"/>
      <c r="I18" s="347"/>
      <c r="J18" s="348"/>
      <c r="K18" s="349" t="n">
        <v>0</v>
      </c>
      <c r="L18" s="350"/>
      <c r="M18" s="351"/>
      <c r="P18" s="262" t="n">
        <v>1950</v>
      </c>
      <c r="Q18" s="263" t="n">
        <v>18</v>
      </c>
    </row>
    <row r="19" s="352" customFormat="true" ht="51" hidden="false" customHeight="true" outlineLevel="0" collapsed="false">
      <c r="A19" s="245"/>
      <c r="B19" s="246" t="s">
        <v>468</v>
      </c>
      <c r="C19" s="346"/>
      <c r="D19" s="248"/>
      <c r="E19" s="249"/>
      <c r="F19" s="249"/>
      <c r="G19" s="347"/>
      <c r="H19" s="347"/>
      <c r="I19" s="347"/>
      <c r="J19" s="348"/>
      <c r="K19" s="349" t="n">
        <v>0</v>
      </c>
      <c r="L19" s="350"/>
      <c r="M19" s="351"/>
      <c r="P19" s="262" t="n">
        <v>2000</v>
      </c>
      <c r="Q19" s="263" t="n">
        <v>19</v>
      </c>
    </row>
    <row r="20" s="352" customFormat="true" ht="51" hidden="false" customHeight="true" outlineLevel="0" collapsed="false">
      <c r="A20" s="245"/>
      <c r="B20" s="246" t="s">
        <v>469</v>
      </c>
      <c r="C20" s="346"/>
      <c r="D20" s="248"/>
      <c r="E20" s="249"/>
      <c r="F20" s="249"/>
      <c r="G20" s="347"/>
      <c r="H20" s="347"/>
      <c r="I20" s="347"/>
      <c r="J20" s="348"/>
      <c r="K20" s="349" t="n">
        <v>0</v>
      </c>
      <c r="L20" s="350"/>
      <c r="M20" s="351"/>
      <c r="P20" s="262" t="n">
        <v>2050</v>
      </c>
      <c r="Q20" s="263" t="n">
        <v>20</v>
      </c>
    </row>
    <row r="21" s="352" customFormat="true" ht="51" hidden="false" customHeight="true" outlineLevel="0" collapsed="false">
      <c r="A21" s="245"/>
      <c r="B21" s="246" t="s">
        <v>470</v>
      </c>
      <c r="C21" s="346"/>
      <c r="D21" s="248"/>
      <c r="E21" s="249"/>
      <c r="F21" s="249"/>
      <c r="G21" s="347"/>
      <c r="H21" s="347"/>
      <c r="I21" s="347"/>
      <c r="J21" s="348"/>
      <c r="K21" s="349" t="n">
        <v>0</v>
      </c>
      <c r="L21" s="350"/>
      <c r="M21" s="351"/>
      <c r="P21" s="262" t="n">
        <v>2100</v>
      </c>
      <c r="Q21" s="263" t="n">
        <v>21</v>
      </c>
    </row>
    <row r="22" s="352" customFormat="true" ht="51" hidden="false" customHeight="true" outlineLevel="0" collapsed="false">
      <c r="A22" s="245"/>
      <c r="B22" s="246" t="s">
        <v>471</v>
      </c>
      <c r="C22" s="346"/>
      <c r="D22" s="248"/>
      <c r="E22" s="249"/>
      <c r="F22" s="249"/>
      <c r="G22" s="347"/>
      <c r="H22" s="347"/>
      <c r="I22" s="347"/>
      <c r="J22" s="348"/>
      <c r="K22" s="349" t="n">
        <v>0</v>
      </c>
      <c r="L22" s="350"/>
      <c r="M22" s="351"/>
      <c r="P22" s="262" t="n">
        <v>2150</v>
      </c>
      <c r="Q22" s="263" t="n">
        <v>22</v>
      </c>
    </row>
    <row r="23" s="352" customFormat="true" ht="51" hidden="false" customHeight="true" outlineLevel="0" collapsed="false">
      <c r="A23" s="245"/>
      <c r="B23" s="246" t="s">
        <v>472</v>
      </c>
      <c r="C23" s="346"/>
      <c r="D23" s="248"/>
      <c r="E23" s="249"/>
      <c r="F23" s="249"/>
      <c r="G23" s="347"/>
      <c r="H23" s="347"/>
      <c r="I23" s="347"/>
      <c r="J23" s="348"/>
      <c r="K23" s="349" t="n">
        <v>0</v>
      </c>
      <c r="L23" s="350"/>
      <c r="M23" s="351"/>
      <c r="P23" s="415" t="n">
        <v>2200</v>
      </c>
      <c r="Q23" s="354" t="n">
        <v>23</v>
      </c>
    </row>
    <row r="24" s="352" customFormat="true" ht="51" hidden="false" customHeight="true" outlineLevel="0" collapsed="false">
      <c r="A24" s="245"/>
      <c r="B24" s="246" t="s">
        <v>473</v>
      </c>
      <c r="C24" s="346"/>
      <c r="D24" s="248"/>
      <c r="E24" s="249"/>
      <c r="F24" s="249"/>
      <c r="G24" s="347"/>
      <c r="H24" s="347"/>
      <c r="I24" s="347"/>
      <c r="J24" s="348"/>
      <c r="K24" s="349" t="n">
        <v>0</v>
      </c>
      <c r="L24" s="350"/>
      <c r="M24" s="351"/>
      <c r="P24" s="415" t="n">
        <v>2250</v>
      </c>
      <c r="Q24" s="354" t="n">
        <v>24</v>
      </c>
    </row>
    <row r="25" s="352" customFormat="true" ht="51" hidden="false" customHeight="true" outlineLevel="0" collapsed="false">
      <c r="A25" s="245"/>
      <c r="B25" s="246" t="s">
        <v>474</v>
      </c>
      <c r="C25" s="346"/>
      <c r="D25" s="248"/>
      <c r="E25" s="249"/>
      <c r="F25" s="249"/>
      <c r="G25" s="347"/>
      <c r="H25" s="347"/>
      <c r="I25" s="347"/>
      <c r="J25" s="348"/>
      <c r="K25" s="349" t="n">
        <v>0</v>
      </c>
      <c r="L25" s="350"/>
      <c r="M25" s="351"/>
      <c r="P25" s="415" t="n">
        <v>2300</v>
      </c>
      <c r="Q25" s="354" t="n">
        <v>25</v>
      </c>
    </row>
    <row r="26" s="352" customFormat="true" ht="51" hidden="false" customHeight="true" outlineLevel="0" collapsed="false">
      <c r="A26" s="245"/>
      <c r="B26" s="246" t="s">
        <v>475</v>
      </c>
      <c r="C26" s="346"/>
      <c r="D26" s="248"/>
      <c r="E26" s="249"/>
      <c r="F26" s="249"/>
      <c r="G26" s="347"/>
      <c r="H26" s="347"/>
      <c r="I26" s="347"/>
      <c r="J26" s="348"/>
      <c r="K26" s="349" t="n">
        <v>0</v>
      </c>
      <c r="L26" s="350"/>
      <c r="M26" s="351"/>
      <c r="P26" s="415" t="n">
        <v>2346</v>
      </c>
      <c r="Q26" s="354" t="n">
        <v>26</v>
      </c>
    </row>
    <row r="27" s="352" customFormat="true" ht="51" hidden="false" customHeight="true" outlineLevel="0" collapsed="false">
      <c r="A27" s="245"/>
      <c r="B27" s="246" t="s">
        <v>476</v>
      </c>
      <c r="C27" s="346"/>
      <c r="D27" s="248"/>
      <c r="E27" s="249"/>
      <c r="F27" s="249"/>
      <c r="G27" s="347"/>
      <c r="H27" s="347"/>
      <c r="I27" s="347"/>
      <c r="J27" s="348"/>
      <c r="K27" s="349" t="n">
        <v>0</v>
      </c>
      <c r="L27" s="350"/>
      <c r="M27" s="351"/>
      <c r="P27" s="415" t="n">
        <v>2392</v>
      </c>
      <c r="Q27" s="354" t="n">
        <v>27</v>
      </c>
    </row>
    <row r="28" s="357" customFormat="true" ht="9" hidden="false" customHeight="true" outlineLevel="0" collapsed="false">
      <c r="A28" s="355"/>
      <c r="B28" s="355"/>
      <c r="C28" s="355"/>
      <c r="D28" s="356"/>
      <c r="E28" s="355"/>
      <c r="K28" s="358"/>
      <c r="L28" s="355"/>
      <c r="P28" s="415" t="n">
        <v>2668</v>
      </c>
      <c r="Q28" s="354" t="n">
        <v>33</v>
      </c>
    </row>
    <row r="29" s="357" customFormat="true" ht="25.5" hidden="false" customHeight="true" outlineLevel="0" collapsed="false">
      <c r="A29" s="359" t="s">
        <v>435</v>
      </c>
      <c r="B29" s="359"/>
      <c r="C29" s="359"/>
      <c r="D29" s="359"/>
      <c r="E29" s="354" t="s">
        <v>416</v>
      </c>
      <c r="F29" s="354" t="s">
        <v>417</v>
      </c>
      <c r="G29" s="360" t="s">
        <v>418</v>
      </c>
      <c r="H29" s="360"/>
      <c r="I29" s="360"/>
      <c r="J29" s="360"/>
      <c r="K29" s="360" t="s">
        <v>419</v>
      </c>
      <c r="L29" s="360"/>
      <c r="P29" s="415" t="n">
        <v>2712</v>
      </c>
      <c r="Q29" s="354" t="n">
        <v>34</v>
      </c>
    </row>
    <row r="30" customFormat="false" ht="12.75" hidden="false" customHeight="false" outlineLevel="0" collapsed="false">
      <c r="P30" s="415" t="n">
        <v>2756</v>
      </c>
      <c r="Q30" s="354" t="n">
        <v>35</v>
      </c>
    </row>
    <row r="31" customFormat="false" ht="12.75" hidden="false" customHeight="false" outlineLevel="0" collapsed="false">
      <c r="P31" s="415" t="n">
        <v>2800</v>
      </c>
      <c r="Q31" s="354" t="n">
        <v>36</v>
      </c>
    </row>
    <row r="32" customFormat="false" ht="12.75" hidden="false" customHeight="false" outlineLevel="0" collapsed="false">
      <c r="P32" s="415" t="n">
        <v>2844</v>
      </c>
      <c r="Q32" s="354" t="n">
        <v>37</v>
      </c>
    </row>
    <row r="33" customFormat="false" ht="12.75" hidden="false" customHeight="false" outlineLevel="0" collapsed="false">
      <c r="P33" s="415" t="n">
        <v>2888</v>
      </c>
      <c r="Q33" s="354" t="n">
        <v>38</v>
      </c>
    </row>
    <row r="34" customFormat="false" ht="12.75" hidden="false" customHeight="false" outlineLevel="0" collapsed="false">
      <c r="P34" s="415" t="n">
        <v>2932</v>
      </c>
      <c r="Q34" s="354" t="n">
        <v>39</v>
      </c>
    </row>
    <row r="35" customFormat="false" ht="12.75" hidden="false" customHeight="false" outlineLevel="0" collapsed="false">
      <c r="P35" s="415" t="n">
        <v>2976</v>
      </c>
      <c r="Q35" s="354" t="n">
        <v>40</v>
      </c>
    </row>
    <row r="36" customFormat="false" ht="12.75" hidden="false" customHeight="false" outlineLevel="0" collapsed="false">
      <c r="P36" s="415" t="n">
        <v>3020</v>
      </c>
      <c r="Q36" s="354" t="n">
        <v>41</v>
      </c>
    </row>
    <row r="37" customFormat="false" ht="12.75" hidden="false" customHeight="false" outlineLevel="0" collapsed="false">
      <c r="P37" s="415" t="n">
        <v>3064</v>
      </c>
      <c r="Q37" s="354" t="n">
        <v>42</v>
      </c>
    </row>
    <row r="38" customFormat="false" ht="12.75" hidden="false" customHeight="false" outlineLevel="0" collapsed="false">
      <c r="P38" s="415" t="n">
        <v>3106</v>
      </c>
      <c r="Q38" s="354" t="n">
        <v>43</v>
      </c>
    </row>
    <row r="39" customFormat="false" ht="12.75" hidden="false" customHeight="false" outlineLevel="0" collapsed="false">
      <c r="P39" s="415" t="n">
        <v>3148</v>
      </c>
      <c r="Q39" s="354" t="n">
        <v>44</v>
      </c>
    </row>
    <row r="40" customFormat="false" ht="12.75" hidden="false" customHeight="false" outlineLevel="0" collapsed="false">
      <c r="P40" s="415" t="n">
        <v>3190</v>
      </c>
      <c r="Q40" s="354" t="n">
        <v>45</v>
      </c>
    </row>
    <row r="41" customFormat="false" ht="12.75" hidden="false" customHeight="false" outlineLevel="0" collapsed="false">
      <c r="P41" s="415" t="n">
        <v>3232</v>
      </c>
      <c r="Q41" s="354" t="n">
        <v>46</v>
      </c>
    </row>
    <row r="42" customFormat="false" ht="12.75" hidden="false" customHeight="false" outlineLevel="0" collapsed="false">
      <c r="P42" s="415" t="n">
        <v>3274</v>
      </c>
      <c r="Q42" s="354" t="n">
        <v>47</v>
      </c>
    </row>
    <row r="43" customFormat="false" ht="12.75" hidden="false" customHeight="false" outlineLevel="0" collapsed="false">
      <c r="P43" s="415" t="n">
        <v>3316</v>
      </c>
      <c r="Q43" s="354" t="n">
        <v>48</v>
      </c>
    </row>
    <row r="44" customFormat="false" ht="12.75" hidden="false" customHeight="false" outlineLevel="0" collapsed="false">
      <c r="P44" s="415" t="n">
        <v>3358</v>
      </c>
      <c r="Q44" s="354" t="n">
        <v>49</v>
      </c>
    </row>
    <row r="45" customFormat="false" ht="12.75" hidden="false" customHeight="false" outlineLevel="0" collapsed="false">
      <c r="P45" s="415" t="n">
        <v>3400</v>
      </c>
      <c r="Q45" s="354" t="n">
        <v>50</v>
      </c>
    </row>
    <row r="46" customFormat="false" ht="12.75" hidden="false" customHeight="false" outlineLevel="0" collapsed="false">
      <c r="P46" s="415" t="n">
        <v>3442</v>
      </c>
      <c r="Q46" s="354" t="n">
        <v>51</v>
      </c>
    </row>
    <row r="47" customFormat="false" ht="12.75" hidden="false" customHeight="false" outlineLevel="0" collapsed="false">
      <c r="P47" s="415" t="n">
        <v>3484</v>
      </c>
      <c r="Q47" s="354" t="n">
        <v>52</v>
      </c>
    </row>
    <row r="48" customFormat="false" ht="12.75" hidden="false" customHeight="false" outlineLevel="0" collapsed="false">
      <c r="P48" s="415" t="n">
        <v>3526</v>
      </c>
      <c r="Q48" s="354" t="n">
        <v>53</v>
      </c>
    </row>
    <row r="49" customFormat="false" ht="12.75" hidden="false" customHeight="false" outlineLevel="0" collapsed="false">
      <c r="P49" s="415" t="n">
        <v>3568</v>
      </c>
      <c r="Q49" s="354" t="n">
        <v>54</v>
      </c>
    </row>
    <row r="50" customFormat="false" ht="12.75" hidden="false" customHeight="false" outlineLevel="0" collapsed="false">
      <c r="P50" s="415" t="n">
        <v>3610</v>
      </c>
      <c r="Q50" s="354" t="n">
        <v>55</v>
      </c>
    </row>
    <row r="51" customFormat="false" ht="12.75" hidden="false" customHeight="false" outlineLevel="0" collapsed="false">
      <c r="P51" s="415" t="n">
        <v>3652</v>
      </c>
      <c r="Q51" s="354" t="n">
        <v>56</v>
      </c>
    </row>
    <row r="52" customFormat="false" ht="12.75" hidden="false" customHeight="false" outlineLevel="0" collapsed="false">
      <c r="P52" s="415" t="n">
        <v>3694</v>
      </c>
      <c r="Q52" s="354" t="n">
        <v>57</v>
      </c>
    </row>
    <row r="53" customFormat="false" ht="12.75" hidden="false" customHeight="false" outlineLevel="0" collapsed="false">
      <c r="P53" s="415" t="n">
        <v>3736</v>
      </c>
      <c r="Q53" s="354" t="n">
        <v>58</v>
      </c>
    </row>
    <row r="54" customFormat="false" ht="12.75" hidden="false" customHeight="false" outlineLevel="0" collapsed="false">
      <c r="P54" s="415" t="n">
        <v>3776</v>
      </c>
      <c r="Q54" s="354" t="n">
        <v>59</v>
      </c>
    </row>
    <row r="55" customFormat="false" ht="12.75" hidden="false" customHeight="false" outlineLevel="0" collapsed="false">
      <c r="P55" s="415" t="n">
        <v>3816</v>
      </c>
      <c r="Q55" s="354" t="n">
        <v>60</v>
      </c>
    </row>
    <row r="56" customFormat="false" ht="12.75" hidden="false" customHeight="false" outlineLevel="0" collapsed="false">
      <c r="P56" s="415" t="n">
        <v>3856</v>
      </c>
      <c r="Q56" s="354" t="n">
        <v>61</v>
      </c>
    </row>
    <row r="57" customFormat="false" ht="12.75" hidden="false" customHeight="false" outlineLevel="0" collapsed="false">
      <c r="P57" s="415" t="n">
        <v>3896</v>
      </c>
      <c r="Q57" s="354" t="n">
        <v>62</v>
      </c>
    </row>
    <row r="58" customFormat="false" ht="12.75" hidden="false" customHeight="false" outlineLevel="0" collapsed="false">
      <c r="P58" s="415" t="n">
        <v>3936</v>
      </c>
      <c r="Q58" s="354" t="n">
        <v>63</v>
      </c>
    </row>
    <row r="59" customFormat="false" ht="12.75" hidden="false" customHeight="false" outlineLevel="0" collapsed="false">
      <c r="P59" s="415" t="n">
        <v>3976</v>
      </c>
      <c r="Q59" s="354" t="n">
        <v>64</v>
      </c>
    </row>
    <row r="60" customFormat="false" ht="12.75" hidden="false" customHeight="false" outlineLevel="0" collapsed="false">
      <c r="P60" s="262" t="n">
        <v>4016</v>
      </c>
      <c r="Q60" s="263" t="n">
        <v>65</v>
      </c>
    </row>
    <row r="61" customFormat="false" ht="12.75" hidden="false" customHeight="false" outlineLevel="0" collapsed="false">
      <c r="P61" s="262" t="n">
        <v>4056</v>
      </c>
      <c r="Q61" s="263" t="n">
        <v>66</v>
      </c>
    </row>
    <row r="62" customFormat="false" ht="12.75" hidden="false" customHeight="false" outlineLevel="0" collapsed="false">
      <c r="P62" s="262" t="n">
        <v>4096</v>
      </c>
      <c r="Q62" s="263" t="n">
        <v>67</v>
      </c>
    </row>
    <row r="63" customFormat="false" ht="12.75" hidden="false" customHeight="false" outlineLevel="0" collapsed="false">
      <c r="P63" s="262" t="n">
        <v>4134</v>
      </c>
      <c r="Q63" s="263" t="n">
        <v>68</v>
      </c>
    </row>
    <row r="64" customFormat="false" ht="12.75" hidden="false" customHeight="false" outlineLevel="0" collapsed="false">
      <c r="P64" s="262" t="n">
        <v>4172</v>
      </c>
      <c r="Q64" s="263" t="n">
        <v>69</v>
      </c>
    </row>
    <row r="65" customFormat="false" ht="12.75" hidden="false" customHeight="false" outlineLevel="0" collapsed="false">
      <c r="P65" s="262" t="n">
        <v>4210</v>
      </c>
      <c r="Q65" s="263" t="n">
        <v>70</v>
      </c>
    </row>
    <row r="66" customFormat="false" ht="12.75" hidden="false" customHeight="false" outlineLevel="0" collapsed="false">
      <c r="P66" s="262" t="n">
        <v>4248</v>
      </c>
      <c r="Q66" s="263" t="n">
        <v>71</v>
      </c>
    </row>
    <row r="67" customFormat="false" ht="12.75" hidden="false" customHeight="false" outlineLevel="0" collapsed="false">
      <c r="P67" s="262" t="n">
        <v>4286</v>
      </c>
      <c r="Q67" s="263" t="n">
        <v>72</v>
      </c>
    </row>
    <row r="68" customFormat="false" ht="12.75" hidden="false" customHeight="false" outlineLevel="0" collapsed="false">
      <c r="P68" s="262" t="n">
        <v>4324</v>
      </c>
      <c r="Q68" s="263" t="n">
        <v>73</v>
      </c>
    </row>
    <row r="69" customFormat="false" ht="12.75" hidden="false" customHeight="false" outlineLevel="0" collapsed="false">
      <c r="P69" s="262" t="n">
        <v>4362</v>
      </c>
      <c r="Q69" s="263" t="n">
        <v>74</v>
      </c>
    </row>
    <row r="70" customFormat="false" ht="12.75" hidden="false" customHeight="false" outlineLevel="0" collapsed="false">
      <c r="P70" s="262" t="n">
        <v>4400</v>
      </c>
      <c r="Q70" s="263" t="n">
        <v>75</v>
      </c>
    </row>
    <row r="71" customFormat="false" ht="12.75" hidden="false" customHeight="false" outlineLevel="0" collapsed="false">
      <c r="P71" s="262" t="n">
        <v>4438</v>
      </c>
      <c r="Q71" s="263" t="n">
        <v>76</v>
      </c>
    </row>
    <row r="72" customFormat="false" ht="12.75" hidden="false" customHeight="false" outlineLevel="0" collapsed="false">
      <c r="P72" s="262" t="n">
        <v>4476</v>
      </c>
      <c r="Q72" s="263" t="n">
        <v>77</v>
      </c>
    </row>
    <row r="73" customFormat="false" ht="12.75" hidden="false" customHeight="false" outlineLevel="0" collapsed="false">
      <c r="P73" s="262" t="n">
        <v>4514</v>
      </c>
      <c r="Q73" s="263" t="n">
        <v>78</v>
      </c>
    </row>
    <row r="74" customFormat="false" ht="12.75" hidden="false" customHeight="false" outlineLevel="0" collapsed="false">
      <c r="P74" s="262" t="n">
        <v>4552</v>
      </c>
      <c r="Q74" s="263" t="n">
        <v>79</v>
      </c>
    </row>
    <row r="75" customFormat="false" ht="12.75" hidden="false" customHeight="false" outlineLevel="0" collapsed="false">
      <c r="P75" s="262" t="n">
        <v>4590</v>
      </c>
      <c r="Q75" s="263" t="n">
        <v>80</v>
      </c>
    </row>
    <row r="76" customFormat="false" ht="12.75" hidden="false" customHeight="false" outlineLevel="0" collapsed="false">
      <c r="P76" s="262" t="n">
        <v>4628</v>
      </c>
      <c r="Q76" s="263" t="n">
        <v>81</v>
      </c>
    </row>
    <row r="77" customFormat="false" ht="12.75" hidden="false" customHeight="false" outlineLevel="0" collapsed="false">
      <c r="P77" s="262" t="n">
        <v>4666</v>
      </c>
      <c r="Q77" s="263" t="n">
        <v>82</v>
      </c>
    </row>
    <row r="78" customFormat="false" ht="12.75" hidden="false" customHeight="false" outlineLevel="0" collapsed="false">
      <c r="P78" s="262" t="n">
        <v>4704</v>
      </c>
      <c r="Q78" s="263" t="n">
        <v>83</v>
      </c>
    </row>
    <row r="79" customFormat="false" ht="12.75" hidden="false" customHeight="false" outlineLevel="0" collapsed="false">
      <c r="P79" s="262" t="n">
        <v>4740</v>
      </c>
      <c r="Q79" s="263" t="n">
        <v>84</v>
      </c>
    </row>
    <row r="80" customFormat="false" ht="12.75" hidden="false" customHeight="false" outlineLevel="0" collapsed="false">
      <c r="P80" s="262" t="n">
        <v>4776</v>
      </c>
      <c r="Q80" s="263" t="n">
        <v>85</v>
      </c>
    </row>
    <row r="81" customFormat="false" ht="12.75" hidden="false" customHeight="false" outlineLevel="0" collapsed="false">
      <c r="P81" s="262" t="n">
        <v>4812</v>
      </c>
      <c r="Q81" s="263" t="n">
        <v>86</v>
      </c>
    </row>
    <row r="82" customFormat="false" ht="12.75" hidden="false" customHeight="false" outlineLevel="0" collapsed="false">
      <c r="P82" s="262" t="n">
        <v>4848</v>
      </c>
      <c r="Q82" s="263" t="n">
        <v>87</v>
      </c>
    </row>
    <row r="83" customFormat="false" ht="12.75" hidden="false" customHeight="false" outlineLevel="0" collapsed="false">
      <c r="P83" s="262" t="n">
        <v>4884</v>
      </c>
      <c r="Q83" s="263" t="n">
        <v>88</v>
      </c>
    </row>
    <row r="84" customFormat="false" ht="12.75" hidden="false" customHeight="false" outlineLevel="0" collapsed="false">
      <c r="P84" s="262" t="n">
        <v>4920</v>
      </c>
      <c r="Q84" s="263" t="n">
        <v>89</v>
      </c>
    </row>
    <row r="85" customFormat="false" ht="12.75" hidden="false" customHeight="false" outlineLevel="0" collapsed="false">
      <c r="P85" s="262" t="n">
        <v>4956</v>
      </c>
      <c r="Q85" s="263" t="n">
        <v>90</v>
      </c>
    </row>
    <row r="86" customFormat="false" ht="12.75" hidden="false" customHeight="false" outlineLevel="0" collapsed="false">
      <c r="P86" s="262" t="n">
        <v>4992</v>
      </c>
      <c r="Q86" s="263" t="n">
        <v>91</v>
      </c>
    </row>
    <row r="87" customFormat="false" ht="12.75" hidden="false" customHeight="false" outlineLevel="0" collapsed="false">
      <c r="P87" s="262" t="n">
        <v>5028</v>
      </c>
      <c r="Q87" s="263" t="n">
        <v>92</v>
      </c>
    </row>
    <row r="88" customFormat="false" ht="12.75" hidden="false" customHeight="false" outlineLevel="0" collapsed="false">
      <c r="P88" s="262" t="n">
        <v>5062</v>
      </c>
      <c r="Q88" s="263" t="n">
        <v>93</v>
      </c>
    </row>
    <row r="89" customFormat="false" ht="12.75" hidden="false" customHeight="false" outlineLevel="0" collapsed="false">
      <c r="P89" s="262" t="n">
        <v>5096</v>
      </c>
      <c r="Q89" s="263" t="n">
        <v>94</v>
      </c>
    </row>
    <row r="90" customFormat="false" ht="12.75" hidden="false" customHeight="false" outlineLevel="0" collapsed="false">
      <c r="P90" s="262" t="n">
        <v>5130</v>
      </c>
      <c r="Q90" s="263" t="n">
        <v>95</v>
      </c>
    </row>
    <row r="91" customFormat="false" ht="12.75" hidden="false" customHeight="false" outlineLevel="0" collapsed="false">
      <c r="P91" s="262" t="n">
        <v>5164</v>
      </c>
      <c r="Q91" s="263" t="n">
        <v>96</v>
      </c>
    </row>
    <row r="92" customFormat="false" ht="12.75" hidden="false" customHeight="false" outlineLevel="0" collapsed="false">
      <c r="P92" s="262" t="n">
        <v>5198</v>
      </c>
      <c r="Q92" s="263" t="n">
        <v>97</v>
      </c>
    </row>
    <row r="93" customFormat="false" ht="12.75" hidden="false" customHeight="false" outlineLevel="0" collapsed="false">
      <c r="P93" s="262" t="n">
        <v>5232</v>
      </c>
      <c r="Q93" s="263" t="n">
        <v>98</v>
      </c>
    </row>
    <row r="94" customFormat="false" ht="12.75" hidden="false" customHeight="false" outlineLevel="0" collapsed="false">
      <c r="P94" s="262" t="n">
        <v>5266</v>
      </c>
      <c r="Q94" s="263" t="n">
        <v>99</v>
      </c>
    </row>
    <row r="95" customFormat="false" ht="12.75" hidden="false" customHeight="false" outlineLevel="0" collapsed="false">
      <c r="P95" s="262" t="n">
        <v>5300</v>
      </c>
      <c r="Q95" s="263" t="n">
        <v>100</v>
      </c>
    </row>
  </sheetData>
  <mergeCells count="22">
    <mergeCell ref="A1:M1"/>
    <mergeCell ref="A2:M2"/>
    <mergeCell ref="A3:C3"/>
    <mergeCell ref="D3:E3"/>
    <mergeCell ref="G3:H3"/>
    <mergeCell ref="A4:C4"/>
    <mergeCell ref="D4:E4"/>
    <mergeCell ref="J4:L4"/>
    <mergeCell ref="K5:L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A29:D29"/>
    <mergeCell ref="G29:J29"/>
    <mergeCell ref="K29:L29"/>
  </mergeCells>
  <conditionalFormatting sqref="F1:F7 F28:F65536">
    <cfRule type="expression" priority="2" aboveAverage="0" equalAverage="0" bottom="0" percent="0" rank="0" text="" dxfId="37">
      <formula>NOT(ISERROR(SEARCH("FERDİ",F1)))</formula>
    </cfRule>
  </conditionalFormatting>
  <conditionalFormatting sqref="K8:K27">
    <cfRule type="cellIs" priority="3" operator="equal" aboveAverage="0" equalAverage="0" bottom="0" percent="0" rank="0" text="" dxfId="38">
      <formula>0</formula>
    </cfRule>
  </conditionalFormatting>
  <conditionalFormatting sqref="F8:F27">
    <cfRule type="expression" priority="4" aboveAverage="0" equalAverage="0" bottom="0" percent="0" rank="0" text="" dxfId="39">
      <formula>NOT(ISERROR(SEARCH("FERDİ",F8)))</formula>
    </cfRule>
  </conditionalFormatting>
  <conditionalFormatting sqref="F8:F27">
    <cfRule type="expression" priority="5" aboveAverage="0" equalAverage="0" bottom="0" percent="0" rank="0" text="" dxfId="40">
      <formula>NOT(ISERROR(SEARCH(" oc",F8)))</formula>
    </cfRule>
  </conditionalFormatting>
  <hyperlinks>
    <hyperlink ref="D3" location="'YARIŞMA PROGRAMI'!C9" display="Discus Throw-Disk Atma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5.99"/>
    <col collapsed="false" customWidth="true" hidden="false" outlineLevel="0" max="2" min="2" style="252" width="9.99"/>
    <col collapsed="false" customWidth="true" hidden="false" outlineLevel="0" max="3" min="3" style="253" width="14.41"/>
    <col collapsed="false" customWidth="true" hidden="false" outlineLevel="0" max="4" min="4" style="254" width="22.14"/>
    <col collapsed="false" customWidth="true" hidden="false" outlineLevel="0" max="5" min="5" style="254" width="23.28"/>
    <col collapsed="false" customWidth="true" hidden="false" outlineLevel="0" max="6" min="6" style="416" width="11.28"/>
    <col collapsed="false" customWidth="true" hidden="false" outlineLevel="0" max="7" min="7" style="256" width="7.56"/>
    <col collapsed="false" customWidth="true" hidden="false" outlineLevel="0" max="8" min="8" style="255" width="2.13"/>
    <col collapsed="false" customWidth="true" hidden="false" outlineLevel="0" max="9" min="9" style="252" width="5.99"/>
    <col collapsed="false" customWidth="true" hidden="true" outlineLevel="0" max="10" min="10" style="252" width="17.99"/>
    <col collapsed="false" customWidth="true" hidden="false" outlineLevel="0" max="11" min="11" style="252" width="7.85"/>
    <col collapsed="false" customWidth="true" hidden="false" outlineLevel="0" max="12" min="12" style="253" width="11.56"/>
    <col collapsed="false" customWidth="true" hidden="false" outlineLevel="0" max="13" min="13" style="257" width="25.28"/>
    <col collapsed="false" customWidth="true" hidden="false" outlineLevel="0" max="14" min="14" style="257" width="23.7"/>
    <col collapsed="false" customWidth="true" hidden="false" outlineLevel="0" max="15" min="15" style="416" width="13.7"/>
    <col collapsed="false" customWidth="true" hidden="false" outlineLevel="0" max="16" min="16" style="255" width="7.7"/>
    <col collapsed="false" customWidth="true" hidden="false" outlineLevel="0" max="17" min="17" style="255" width="5.71"/>
    <col collapsed="false" customWidth="false" hidden="false" outlineLevel="0" max="19" min="18" style="255" width="9.14"/>
    <col collapsed="false" customWidth="false" hidden="true" outlineLevel="0" max="20" min="20" style="417" width="9.14"/>
    <col collapsed="false" customWidth="false" hidden="true" outlineLevel="0" max="21" min="21" style="259" width="9.14"/>
    <col collapsed="false" customWidth="false" hidden="false" outlineLevel="0" max="257" min="22" style="255" width="9.14"/>
  </cols>
  <sheetData>
    <row r="1" s="261" customFormat="true" ht="50.25" hidden="false" customHeight="true" outlineLevel="0" collapsed="false">
      <c r="A1" s="260" t="s">
        <v>0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T1" s="418" t="n">
        <v>41514</v>
      </c>
      <c r="U1" s="263" t="n">
        <v>100</v>
      </c>
    </row>
    <row r="2" s="261" customFormat="true" ht="24.75" hidden="false" customHeight="true" outlineLevel="0" collapsed="false">
      <c r="A2" s="264" t="s">
        <v>1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T2" s="418" t="n">
        <v>41564</v>
      </c>
      <c r="U2" s="263" t="n">
        <v>99</v>
      </c>
    </row>
    <row r="3" s="272" customFormat="true" ht="29.25" hidden="false" customHeight="true" outlineLevel="0" collapsed="false">
      <c r="A3" s="265" t="s">
        <v>387</v>
      </c>
      <c r="B3" s="265"/>
      <c r="C3" s="265"/>
      <c r="D3" s="266" t="s">
        <v>25</v>
      </c>
      <c r="E3" s="266"/>
      <c r="F3" s="267"/>
      <c r="G3" s="267"/>
      <c r="H3" s="268"/>
      <c r="I3" s="269"/>
      <c r="J3" s="269"/>
      <c r="K3" s="269"/>
      <c r="L3" s="269"/>
      <c r="M3" s="270"/>
      <c r="N3" s="271"/>
      <c r="O3" s="271"/>
      <c r="P3" s="271"/>
      <c r="T3" s="418" t="n">
        <v>41614</v>
      </c>
      <c r="U3" s="263" t="n">
        <v>98</v>
      </c>
    </row>
    <row r="4" s="272" customFormat="true" ht="17.25" hidden="false" customHeight="true" outlineLevel="0" collapsed="false">
      <c r="A4" s="273" t="s">
        <v>388</v>
      </c>
      <c r="B4" s="273"/>
      <c r="C4" s="273"/>
      <c r="D4" s="274" t="s">
        <v>7</v>
      </c>
      <c r="E4" s="274"/>
      <c r="F4" s="419"/>
      <c r="G4" s="275"/>
      <c r="H4" s="275"/>
      <c r="I4" s="275"/>
      <c r="J4" s="275"/>
      <c r="K4" s="275"/>
      <c r="L4" s="276"/>
      <c r="M4" s="338" t="s">
        <v>389</v>
      </c>
      <c r="N4" s="278" t="s">
        <v>24</v>
      </c>
      <c r="O4" s="278"/>
      <c r="P4" s="278"/>
      <c r="T4" s="418" t="n">
        <v>41664</v>
      </c>
      <c r="U4" s="263" t="n">
        <v>97</v>
      </c>
    </row>
    <row r="5" s="261" customFormat="true" ht="15" hidden="false" customHeight="true" outlineLevel="0" collapsed="false">
      <c r="A5" s="279"/>
      <c r="B5" s="279"/>
      <c r="C5" s="280"/>
      <c r="D5" s="281"/>
      <c r="E5" s="282"/>
      <c r="F5" s="420"/>
      <c r="G5" s="282"/>
      <c r="H5" s="282"/>
      <c r="I5" s="279"/>
      <c r="J5" s="279"/>
      <c r="K5" s="279"/>
      <c r="L5" s="283"/>
      <c r="M5" s="284"/>
      <c r="N5" s="341" t="n">
        <v>42115.7005601852</v>
      </c>
      <c r="O5" s="341"/>
      <c r="P5" s="341"/>
      <c r="T5" s="418" t="n">
        <v>41714</v>
      </c>
      <c r="U5" s="263" t="n">
        <v>96</v>
      </c>
    </row>
    <row r="6" s="288" customFormat="true" ht="18.75" hidden="false" customHeight="true" outlineLevel="0" collapsed="false">
      <c r="A6" s="286" t="s">
        <v>333</v>
      </c>
      <c r="B6" s="286" t="s">
        <v>48</v>
      </c>
      <c r="C6" s="287" t="s">
        <v>49</v>
      </c>
      <c r="D6" s="286" t="s">
        <v>50</v>
      </c>
      <c r="E6" s="286" t="s">
        <v>51</v>
      </c>
      <c r="F6" s="421" t="s">
        <v>390</v>
      </c>
      <c r="G6" s="286" t="s">
        <v>391</v>
      </c>
      <c r="I6" s="289" t="s">
        <v>392</v>
      </c>
      <c r="J6" s="290"/>
      <c r="K6" s="290"/>
      <c r="L6" s="291"/>
      <c r="M6" s="290"/>
      <c r="N6" s="290"/>
      <c r="O6" s="290"/>
      <c r="P6" s="294"/>
      <c r="T6" s="417" t="n">
        <v>41774</v>
      </c>
      <c r="U6" s="259" t="n">
        <v>95</v>
      </c>
    </row>
    <row r="7" customFormat="false" ht="26.25" hidden="false" customHeight="true" outlineLevel="0" collapsed="false">
      <c r="A7" s="286"/>
      <c r="B7" s="286"/>
      <c r="C7" s="287"/>
      <c r="D7" s="286"/>
      <c r="E7" s="286"/>
      <c r="F7" s="421"/>
      <c r="G7" s="286"/>
      <c r="H7" s="295"/>
      <c r="I7" s="296" t="s">
        <v>314</v>
      </c>
      <c r="J7" s="422" t="s">
        <v>315</v>
      </c>
      <c r="K7" s="422" t="s">
        <v>48</v>
      </c>
      <c r="L7" s="423" t="s">
        <v>49</v>
      </c>
      <c r="M7" s="424" t="s">
        <v>50</v>
      </c>
      <c r="N7" s="424" t="s">
        <v>51</v>
      </c>
      <c r="O7" s="425" t="s">
        <v>390</v>
      </c>
      <c r="P7" s="422" t="s">
        <v>395</v>
      </c>
      <c r="T7" s="417" t="n">
        <v>41834</v>
      </c>
      <c r="U7" s="259" t="n">
        <v>94</v>
      </c>
    </row>
    <row r="8" s="288" customFormat="true" ht="48.75" hidden="false" customHeight="true" outlineLevel="0" collapsed="false">
      <c r="A8" s="228" t="n">
        <v>1</v>
      </c>
      <c r="B8" s="228" t="n">
        <v>39</v>
      </c>
      <c r="C8" s="231" t="n">
        <v>2000</v>
      </c>
      <c r="D8" s="299" t="s">
        <v>110</v>
      </c>
      <c r="E8" s="241" t="s">
        <v>70</v>
      </c>
      <c r="F8" s="238" t="n">
        <v>54955</v>
      </c>
      <c r="G8" s="300" t="n">
        <v>6</v>
      </c>
      <c r="H8" s="301"/>
      <c r="I8" s="228" t="n">
        <v>1</v>
      </c>
      <c r="J8" s="229" t="s">
        <v>334</v>
      </c>
      <c r="K8" s="302" t="n">
        <v>4</v>
      </c>
      <c r="L8" s="231" t="n">
        <v>2001</v>
      </c>
      <c r="M8" s="232" t="s">
        <v>103</v>
      </c>
      <c r="N8" s="232" t="s">
        <v>59</v>
      </c>
      <c r="O8" s="238" t="n">
        <v>61170</v>
      </c>
      <c r="P8" s="302" t="n">
        <v>3</v>
      </c>
      <c r="T8" s="417" t="n">
        <v>41894</v>
      </c>
      <c r="U8" s="259" t="n">
        <v>93</v>
      </c>
    </row>
    <row r="9" s="288" customFormat="true" ht="48.75" hidden="false" customHeight="true" outlineLevel="0" collapsed="false">
      <c r="A9" s="228" t="n">
        <v>2</v>
      </c>
      <c r="B9" s="228" t="n">
        <v>56</v>
      </c>
      <c r="C9" s="231" t="n">
        <v>2000</v>
      </c>
      <c r="D9" s="299" t="s">
        <v>114</v>
      </c>
      <c r="E9" s="241" t="s">
        <v>78</v>
      </c>
      <c r="F9" s="238" t="n">
        <v>60576</v>
      </c>
      <c r="G9" s="300" t="n">
        <v>5</v>
      </c>
      <c r="H9" s="301"/>
      <c r="I9" s="228" t="n">
        <v>2</v>
      </c>
      <c r="J9" s="229" t="s">
        <v>335</v>
      </c>
      <c r="K9" s="302" t="n">
        <v>11</v>
      </c>
      <c r="L9" s="231" t="n">
        <v>2001</v>
      </c>
      <c r="M9" s="232" t="s">
        <v>106</v>
      </c>
      <c r="N9" s="232" t="s">
        <v>93</v>
      </c>
      <c r="O9" s="238" t="n">
        <v>62581</v>
      </c>
      <c r="P9" s="302" t="n">
        <v>5</v>
      </c>
      <c r="T9" s="417" t="n">
        <v>41954</v>
      </c>
      <c r="U9" s="259" t="n">
        <v>92</v>
      </c>
    </row>
    <row r="10" s="288" customFormat="true" ht="48.75" hidden="false" customHeight="true" outlineLevel="0" collapsed="false">
      <c r="A10" s="228" t="n">
        <v>3</v>
      </c>
      <c r="B10" s="228" t="n">
        <v>4</v>
      </c>
      <c r="C10" s="231" t="n">
        <v>2001</v>
      </c>
      <c r="D10" s="299" t="s">
        <v>103</v>
      </c>
      <c r="E10" s="241" t="s">
        <v>59</v>
      </c>
      <c r="F10" s="238" t="n">
        <v>61170</v>
      </c>
      <c r="G10" s="300" t="n">
        <v>4</v>
      </c>
      <c r="H10" s="301"/>
      <c r="I10" s="228" t="n">
        <v>3</v>
      </c>
      <c r="J10" s="229" t="s">
        <v>336</v>
      </c>
      <c r="K10" s="302" t="n">
        <v>47</v>
      </c>
      <c r="L10" s="231" t="n">
        <v>2001</v>
      </c>
      <c r="M10" s="232" t="s">
        <v>112</v>
      </c>
      <c r="N10" s="232" t="s">
        <v>74</v>
      </c>
      <c r="O10" s="238" t="n">
        <v>70616</v>
      </c>
      <c r="P10" s="302" t="n">
        <v>6</v>
      </c>
      <c r="T10" s="417" t="n">
        <v>42014</v>
      </c>
      <c r="U10" s="259" t="n">
        <v>91</v>
      </c>
    </row>
    <row r="11" s="288" customFormat="true" ht="48.75" hidden="false" customHeight="true" outlineLevel="0" collapsed="false">
      <c r="A11" s="228" t="n">
        <v>4</v>
      </c>
      <c r="B11" s="228" t="n">
        <v>16</v>
      </c>
      <c r="C11" s="231" t="n">
        <v>2000</v>
      </c>
      <c r="D11" s="299" t="s">
        <v>108</v>
      </c>
      <c r="E11" s="241" t="s">
        <v>65</v>
      </c>
      <c r="F11" s="238" t="n">
        <v>62069</v>
      </c>
      <c r="G11" s="300" t="n">
        <v>3</v>
      </c>
      <c r="H11" s="301"/>
      <c r="I11" s="228" t="n">
        <v>4</v>
      </c>
      <c r="J11" s="229" t="s">
        <v>337</v>
      </c>
      <c r="K11" s="302" t="n">
        <v>16</v>
      </c>
      <c r="L11" s="231" t="n">
        <v>2000</v>
      </c>
      <c r="M11" s="232" t="s">
        <v>108</v>
      </c>
      <c r="N11" s="232" t="s">
        <v>65</v>
      </c>
      <c r="O11" s="238" t="n">
        <v>62069</v>
      </c>
      <c r="P11" s="302" t="n">
        <v>4</v>
      </c>
      <c r="T11" s="417" t="n">
        <v>42084</v>
      </c>
      <c r="U11" s="259" t="n">
        <v>90</v>
      </c>
    </row>
    <row r="12" s="288" customFormat="true" ht="48.75" hidden="false" customHeight="true" outlineLevel="0" collapsed="false">
      <c r="A12" s="228" t="n">
        <v>5</v>
      </c>
      <c r="B12" s="228" t="n">
        <v>11</v>
      </c>
      <c r="C12" s="231" t="n">
        <v>2001</v>
      </c>
      <c r="D12" s="299" t="s">
        <v>106</v>
      </c>
      <c r="E12" s="241" t="s">
        <v>93</v>
      </c>
      <c r="F12" s="238" t="n">
        <v>62581</v>
      </c>
      <c r="G12" s="300" t="n">
        <v>2</v>
      </c>
      <c r="H12" s="301"/>
      <c r="I12" s="228" t="n">
        <v>5</v>
      </c>
      <c r="J12" s="229" t="s">
        <v>338</v>
      </c>
      <c r="K12" s="302" t="n">
        <v>39</v>
      </c>
      <c r="L12" s="231" t="n">
        <v>2000</v>
      </c>
      <c r="M12" s="232" t="s">
        <v>110</v>
      </c>
      <c r="N12" s="232" t="s">
        <v>70</v>
      </c>
      <c r="O12" s="238" t="n">
        <v>54955</v>
      </c>
      <c r="P12" s="302" t="n">
        <v>1</v>
      </c>
      <c r="T12" s="417" t="n">
        <v>42154</v>
      </c>
      <c r="U12" s="259" t="n">
        <v>89</v>
      </c>
    </row>
    <row r="13" s="288" customFormat="true" ht="48.75" hidden="false" customHeight="true" outlineLevel="0" collapsed="false">
      <c r="A13" s="228" t="n">
        <v>6</v>
      </c>
      <c r="B13" s="228" t="n">
        <v>47</v>
      </c>
      <c r="C13" s="231" t="n">
        <v>2001</v>
      </c>
      <c r="D13" s="299" t="s">
        <v>112</v>
      </c>
      <c r="E13" s="241" t="s">
        <v>74</v>
      </c>
      <c r="F13" s="238" t="n">
        <v>70616</v>
      </c>
      <c r="G13" s="300" t="n">
        <v>1</v>
      </c>
      <c r="H13" s="301"/>
      <c r="I13" s="228" t="n">
        <v>6</v>
      </c>
      <c r="J13" s="229" t="s">
        <v>340</v>
      </c>
      <c r="K13" s="302" t="n">
        <v>56</v>
      </c>
      <c r="L13" s="231" t="n">
        <v>2000</v>
      </c>
      <c r="M13" s="232" t="s">
        <v>114</v>
      </c>
      <c r="N13" s="232" t="s">
        <v>78</v>
      </c>
      <c r="O13" s="238" t="n">
        <v>60576</v>
      </c>
      <c r="P13" s="302" t="n">
        <v>2</v>
      </c>
      <c r="T13" s="417" t="n">
        <v>42224</v>
      </c>
      <c r="U13" s="259" t="n">
        <v>88</v>
      </c>
    </row>
    <row r="14" s="288" customFormat="true" ht="48.75" hidden="false" customHeight="true" outlineLevel="0" collapsed="false">
      <c r="A14" s="228"/>
      <c r="B14" s="228"/>
      <c r="C14" s="231"/>
      <c r="D14" s="299"/>
      <c r="E14" s="241"/>
      <c r="F14" s="238"/>
      <c r="G14" s="300"/>
      <c r="H14" s="301"/>
      <c r="I14" s="228" t="n">
        <v>7</v>
      </c>
      <c r="J14" s="229" t="s">
        <v>342</v>
      </c>
      <c r="K14" s="302"/>
      <c r="L14" s="231"/>
      <c r="M14" s="232"/>
      <c r="N14" s="232"/>
      <c r="O14" s="238"/>
      <c r="P14" s="302"/>
      <c r="T14" s="417" t="n">
        <v>42294</v>
      </c>
      <c r="U14" s="259" t="n">
        <v>87</v>
      </c>
    </row>
    <row r="15" s="288" customFormat="true" ht="48.75" hidden="false" customHeight="true" outlineLevel="0" collapsed="false">
      <c r="A15" s="228"/>
      <c r="B15" s="228"/>
      <c r="C15" s="231"/>
      <c r="D15" s="299"/>
      <c r="E15" s="241"/>
      <c r="F15" s="238"/>
      <c r="G15" s="300"/>
      <c r="H15" s="301"/>
      <c r="I15" s="228" t="n">
        <v>8</v>
      </c>
      <c r="J15" s="229" t="s">
        <v>344</v>
      </c>
      <c r="K15" s="302"/>
      <c r="L15" s="231"/>
      <c r="M15" s="232"/>
      <c r="N15" s="232"/>
      <c r="O15" s="238"/>
      <c r="P15" s="302"/>
      <c r="T15" s="417" t="n">
        <v>42364</v>
      </c>
      <c r="U15" s="259" t="n">
        <v>86</v>
      </c>
    </row>
    <row r="16" s="288" customFormat="true" ht="48.75" hidden="false" customHeight="true" outlineLevel="0" collapsed="false">
      <c r="A16" s="228"/>
      <c r="B16" s="228"/>
      <c r="C16" s="231"/>
      <c r="D16" s="299"/>
      <c r="E16" s="241"/>
      <c r="F16" s="238"/>
      <c r="G16" s="300"/>
      <c r="H16" s="301"/>
      <c r="I16" s="228" t="n">
        <v>9</v>
      </c>
      <c r="J16" s="229" t="s">
        <v>477</v>
      </c>
      <c r="K16" s="302"/>
      <c r="L16" s="231"/>
      <c r="M16" s="232"/>
      <c r="N16" s="232"/>
      <c r="O16" s="238"/>
      <c r="P16" s="302"/>
      <c r="T16" s="417" t="n">
        <v>42434</v>
      </c>
      <c r="U16" s="259" t="n">
        <v>85</v>
      </c>
    </row>
    <row r="17" s="288" customFormat="true" ht="48.75" hidden="false" customHeight="true" outlineLevel="0" collapsed="false">
      <c r="A17" s="228"/>
      <c r="B17" s="228"/>
      <c r="C17" s="231"/>
      <c r="D17" s="299"/>
      <c r="E17" s="241"/>
      <c r="F17" s="238"/>
      <c r="G17" s="300"/>
      <c r="H17" s="301"/>
      <c r="I17" s="228" t="n">
        <v>10</v>
      </c>
      <c r="J17" s="229" t="s">
        <v>478</v>
      </c>
      <c r="K17" s="302"/>
      <c r="L17" s="231"/>
      <c r="M17" s="232"/>
      <c r="N17" s="232"/>
      <c r="O17" s="238"/>
      <c r="P17" s="302"/>
      <c r="T17" s="417" t="n">
        <v>42504</v>
      </c>
      <c r="U17" s="259" t="n">
        <v>84</v>
      </c>
    </row>
    <row r="18" s="288" customFormat="true" ht="48.75" hidden="false" customHeight="true" outlineLevel="0" collapsed="false">
      <c r="A18" s="228"/>
      <c r="B18" s="228"/>
      <c r="C18" s="231"/>
      <c r="D18" s="299"/>
      <c r="E18" s="241"/>
      <c r="F18" s="238"/>
      <c r="G18" s="300"/>
      <c r="H18" s="301"/>
      <c r="I18" s="228" t="n">
        <v>11</v>
      </c>
      <c r="J18" s="229" t="s">
        <v>479</v>
      </c>
      <c r="K18" s="302"/>
      <c r="L18" s="231"/>
      <c r="M18" s="232"/>
      <c r="N18" s="232"/>
      <c r="O18" s="238"/>
      <c r="P18" s="302"/>
      <c r="T18" s="417" t="n">
        <v>42574</v>
      </c>
      <c r="U18" s="259" t="n">
        <v>83</v>
      </c>
    </row>
    <row r="19" s="288" customFormat="true" ht="48.75" hidden="false" customHeight="true" outlineLevel="0" collapsed="false">
      <c r="A19" s="228"/>
      <c r="B19" s="228"/>
      <c r="C19" s="231"/>
      <c r="D19" s="299"/>
      <c r="E19" s="241"/>
      <c r="F19" s="238"/>
      <c r="G19" s="300"/>
      <c r="H19" s="301"/>
      <c r="I19" s="228" t="n">
        <v>12</v>
      </c>
      <c r="J19" s="229" t="s">
        <v>480</v>
      </c>
      <c r="K19" s="302"/>
      <c r="L19" s="231"/>
      <c r="M19" s="232"/>
      <c r="N19" s="232"/>
      <c r="O19" s="238"/>
      <c r="P19" s="302"/>
      <c r="T19" s="417" t="n">
        <v>42654</v>
      </c>
      <c r="U19" s="259" t="n">
        <v>82</v>
      </c>
    </row>
    <row r="20" s="288" customFormat="true" ht="48.75" hidden="false" customHeight="true" outlineLevel="0" collapsed="false">
      <c r="A20" s="228"/>
      <c r="B20" s="228"/>
      <c r="C20" s="231"/>
      <c r="D20" s="299"/>
      <c r="E20" s="241"/>
      <c r="F20" s="238"/>
      <c r="G20" s="300"/>
      <c r="H20" s="301"/>
      <c r="I20" s="289" t="s">
        <v>397</v>
      </c>
      <c r="J20" s="290"/>
      <c r="K20" s="290"/>
      <c r="L20" s="291"/>
      <c r="M20" s="290"/>
      <c r="N20" s="290"/>
      <c r="O20" s="290"/>
      <c r="P20" s="294"/>
      <c r="T20" s="417" t="n">
        <v>42734</v>
      </c>
      <c r="U20" s="259" t="n">
        <v>81</v>
      </c>
    </row>
    <row r="21" s="288" customFormat="true" ht="48.75" hidden="false" customHeight="true" outlineLevel="0" collapsed="false">
      <c r="A21" s="228"/>
      <c r="B21" s="228"/>
      <c r="C21" s="231"/>
      <c r="D21" s="299"/>
      <c r="E21" s="241"/>
      <c r="F21" s="238"/>
      <c r="G21" s="300"/>
      <c r="H21" s="301"/>
      <c r="I21" s="296" t="s">
        <v>314</v>
      </c>
      <c r="J21" s="422" t="s">
        <v>315</v>
      </c>
      <c r="K21" s="422" t="s">
        <v>48</v>
      </c>
      <c r="L21" s="423" t="s">
        <v>49</v>
      </c>
      <c r="M21" s="424" t="s">
        <v>50</v>
      </c>
      <c r="N21" s="424" t="s">
        <v>51</v>
      </c>
      <c r="O21" s="425" t="s">
        <v>390</v>
      </c>
      <c r="P21" s="422" t="s">
        <v>395</v>
      </c>
      <c r="T21" s="417" t="n">
        <v>42814</v>
      </c>
      <c r="U21" s="259" t="n">
        <v>80</v>
      </c>
    </row>
    <row r="22" s="288" customFormat="true" ht="48.75" hidden="false" customHeight="true" outlineLevel="0" collapsed="false">
      <c r="A22" s="228"/>
      <c r="B22" s="228"/>
      <c r="C22" s="231"/>
      <c r="D22" s="299"/>
      <c r="E22" s="241"/>
      <c r="F22" s="238"/>
      <c r="G22" s="300"/>
      <c r="H22" s="301"/>
      <c r="I22" s="228" t="n">
        <v>1</v>
      </c>
      <c r="J22" s="229" t="s">
        <v>481</v>
      </c>
      <c r="K22" s="302"/>
      <c r="L22" s="231"/>
      <c r="M22" s="232"/>
      <c r="N22" s="232"/>
      <c r="O22" s="238"/>
      <c r="P22" s="302"/>
      <c r="T22" s="417" t="n">
        <v>42894</v>
      </c>
      <c r="U22" s="259" t="n">
        <v>79</v>
      </c>
    </row>
    <row r="23" s="288" customFormat="true" ht="48.75" hidden="false" customHeight="true" outlineLevel="0" collapsed="false">
      <c r="A23" s="228"/>
      <c r="B23" s="228"/>
      <c r="C23" s="231"/>
      <c r="D23" s="299"/>
      <c r="E23" s="241"/>
      <c r="F23" s="238"/>
      <c r="G23" s="300"/>
      <c r="H23" s="301"/>
      <c r="I23" s="228" t="n">
        <v>2</v>
      </c>
      <c r="J23" s="229" t="s">
        <v>482</v>
      </c>
      <c r="K23" s="302"/>
      <c r="L23" s="231"/>
      <c r="M23" s="232"/>
      <c r="N23" s="232"/>
      <c r="O23" s="238"/>
      <c r="P23" s="302"/>
      <c r="T23" s="417" t="n">
        <v>42974</v>
      </c>
      <c r="U23" s="259" t="n">
        <v>78</v>
      </c>
    </row>
    <row r="24" s="288" customFormat="true" ht="48.75" hidden="false" customHeight="true" outlineLevel="0" collapsed="false">
      <c r="A24" s="228"/>
      <c r="B24" s="228"/>
      <c r="C24" s="231"/>
      <c r="D24" s="299"/>
      <c r="E24" s="241"/>
      <c r="F24" s="238"/>
      <c r="G24" s="300"/>
      <c r="H24" s="301"/>
      <c r="I24" s="228" t="n">
        <v>3</v>
      </c>
      <c r="J24" s="229" t="s">
        <v>483</v>
      </c>
      <c r="K24" s="302"/>
      <c r="L24" s="231"/>
      <c r="M24" s="232"/>
      <c r="N24" s="232"/>
      <c r="O24" s="238"/>
      <c r="P24" s="302"/>
      <c r="T24" s="417" t="n">
        <v>43054</v>
      </c>
      <c r="U24" s="259" t="n">
        <v>77</v>
      </c>
    </row>
    <row r="25" s="288" customFormat="true" ht="48.75" hidden="false" customHeight="true" outlineLevel="0" collapsed="false">
      <c r="A25" s="228"/>
      <c r="B25" s="228"/>
      <c r="C25" s="231"/>
      <c r="D25" s="299"/>
      <c r="E25" s="241"/>
      <c r="F25" s="238"/>
      <c r="G25" s="300"/>
      <c r="H25" s="301"/>
      <c r="I25" s="228" t="n">
        <v>4</v>
      </c>
      <c r="J25" s="229" t="s">
        <v>484</v>
      </c>
      <c r="K25" s="302"/>
      <c r="L25" s="231"/>
      <c r="M25" s="232"/>
      <c r="N25" s="232"/>
      <c r="O25" s="238"/>
      <c r="P25" s="302"/>
      <c r="T25" s="417" t="n">
        <v>43134</v>
      </c>
      <c r="U25" s="259" t="n">
        <v>76</v>
      </c>
    </row>
    <row r="26" s="288" customFormat="true" ht="48.75" hidden="false" customHeight="true" outlineLevel="0" collapsed="false">
      <c r="A26" s="228"/>
      <c r="B26" s="228"/>
      <c r="C26" s="231"/>
      <c r="D26" s="299"/>
      <c r="E26" s="241"/>
      <c r="F26" s="238"/>
      <c r="G26" s="300"/>
      <c r="H26" s="301"/>
      <c r="I26" s="228" t="n">
        <v>5</v>
      </c>
      <c r="J26" s="229" t="s">
        <v>485</v>
      </c>
      <c r="K26" s="302"/>
      <c r="L26" s="231"/>
      <c r="M26" s="232"/>
      <c r="N26" s="232"/>
      <c r="O26" s="238"/>
      <c r="P26" s="302"/>
      <c r="T26" s="417" t="n">
        <v>43214</v>
      </c>
      <c r="U26" s="259" t="n">
        <v>75</v>
      </c>
    </row>
    <row r="27" s="288" customFormat="true" ht="48.75" hidden="false" customHeight="true" outlineLevel="0" collapsed="false">
      <c r="A27" s="228"/>
      <c r="B27" s="228"/>
      <c r="C27" s="231"/>
      <c r="D27" s="299"/>
      <c r="E27" s="241"/>
      <c r="F27" s="238"/>
      <c r="G27" s="300"/>
      <c r="H27" s="301"/>
      <c r="I27" s="228" t="n">
        <v>6</v>
      </c>
      <c r="J27" s="229" t="s">
        <v>486</v>
      </c>
      <c r="K27" s="302"/>
      <c r="L27" s="231"/>
      <c r="M27" s="232"/>
      <c r="N27" s="232"/>
      <c r="O27" s="238"/>
      <c r="P27" s="302"/>
      <c r="T27" s="417" t="n">
        <v>43314</v>
      </c>
      <c r="U27" s="259" t="n">
        <v>74</v>
      </c>
    </row>
    <row r="28" s="288" customFormat="true" ht="48.75" hidden="false" customHeight="true" outlineLevel="0" collapsed="false">
      <c r="A28" s="228"/>
      <c r="B28" s="228"/>
      <c r="C28" s="231"/>
      <c r="D28" s="299"/>
      <c r="E28" s="241"/>
      <c r="F28" s="238"/>
      <c r="G28" s="300"/>
      <c r="H28" s="301"/>
      <c r="I28" s="228" t="n">
        <v>7</v>
      </c>
      <c r="J28" s="229" t="s">
        <v>487</v>
      </c>
      <c r="K28" s="302"/>
      <c r="L28" s="231"/>
      <c r="M28" s="232"/>
      <c r="N28" s="232"/>
      <c r="O28" s="238"/>
      <c r="P28" s="302"/>
      <c r="T28" s="417" t="n">
        <v>43414</v>
      </c>
      <c r="U28" s="259" t="n">
        <v>73</v>
      </c>
    </row>
    <row r="29" s="288" customFormat="true" ht="48.75" hidden="false" customHeight="true" outlineLevel="0" collapsed="false">
      <c r="A29" s="228"/>
      <c r="B29" s="228"/>
      <c r="C29" s="231"/>
      <c r="D29" s="299"/>
      <c r="E29" s="241"/>
      <c r="F29" s="238"/>
      <c r="G29" s="300"/>
      <c r="H29" s="301"/>
      <c r="I29" s="228" t="n">
        <v>8</v>
      </c>
      <c r="J29" s="229" t="s">
        <v>488</v>
      </c>
      <c r="K29" s="302"/>
      <c r="L29" s="231"/>
      <c r="M29" s="232"/>
      <c r="N29" s="232"/>
      <c r="O29" s="238"/>
      <c r="P29" s="302"/>
      <c r="T29" s="417" t="n">
        <v>43514</v>
      </c>
      <c r="U29" s="259" t="n">
        <v>72</v>
      </c>
    </row>
    <row r="30" s="288" customFormat="true" ht="48.75" hidden="false" customHeight="true" outlineLevel="0" collapsed="false">
      <c r="A30" s="228"/>
      <c r="B30" s="228"/>
      <c r="C30" s="231"/>
      <c r="D30" s="299"/>
      <c r="E30" s="241"/>
      <c r="F30" s="238"/>
      <c r="G30" s="300"/>
      <c r="H30" s="301"/>
      <c r="I30" s="228" t="n">
        <v>9</v>
      </c>
      <c r="J30" s="229" t="s">
        <v>489</v>
      </c>
      <c r="K30" s="302"/>
      <c r="L30" s="231"/>
      <c r="M30" s="232"/>
      <c r="N30" s="232"/>
      <c r="O30" s="238"/>
      <c r="P30" s="302"/>
      <c r="T30" s="417" t="n">
        <v>43614</v>
      </c>
      <c r="U30" s="259" t="n">
        <v>71</v>
      </c>
    </row>
    <row r="31" s="288" customFormat="true" ht="48.75" hidden="false" customHeight="true" outlineLevel="0" collapsed="false">
      <c r="A31" s="228"/>
      <c r="B31" s="228"/>
      <c r="C31" s="231"/>
      <c r="D31" s="299"/>
      <c r="E31" s="241"/>
      <c r="F31" s="238"/>
      <c r="G31" s="300"/>
      <c r="H31" s="301"/>
      <c r="I31" s="228" t="n">
        <v>10</v>
      </c>
      <c r="J31" s="229" t="s">
        <v>490</v>
      </c>
      <c r="K31" s="302"/>
      <c r="L31" s="231"/>
      <c r="M31" s="232"/>
      <c r="N31" s="232"/>
      <c r="O31" s="238"/>
      <c r="P31" s="302"/>
      <c r="T31" s="417" t="n">
        <v>43714</v>
      </c>
      <c r="U31" s="259" t="n">
        <v>70</v>
      </c>
    </row>
    <row r="32" s="288" customFormat="true" ht="48.75" hidden="false" customHeight="true" outlineLevel="0" collapsed="false">
      <c r="A32" s="228"/>
      <c r="B32" s="228"/>
      <c r="C32" s="231"/>
      <c r="D32" s="299"/>
      <c r="E32" s="241"/>
      <c r="F32" s="238"/>
      <c r="G32" s="300"/>
      <c r="H32" s="301"/>
      <c r="I32" s="228" t="n">
        <v>11</v>
      </c>
      <c r="J32" s="229" t="s">
        <v>491</v>
      </c>
      <c r="K32" s="302"/>
      <c r="L32" s="231"/>
      <c r="M32" s="232"/>
      <c r="N32" s="232"/>
      <c r="O32" s="238"/>
      <c r="P32" s="302"/>
      <c r="T32" s="417" t="n">
        <v>43834</v>
      </c>
      <c r="U32" s="259" t="n">
        <v>69</v>
      </c>
    </row>
    <row r="33" s="288" customFormat="true" ht="48.75" hidden="false" customHeight="true" outlineLevel="0" collapsed="false">
      <c r="A33" s="228"/>
      <c r="B33" s="228"/>
      <c r="C33" s="231"/>
      <c r="D33" s="299"/>
      <c r="E33" s="241"/>
      <c r="F33" s="238"/>
      <c r="G33" s="300"/>
      <c r="H33" s="301"/>
      <c r="I33" s="228" t="n">
        <v>12</v>
      </c>
      <c r="J33" s="229" t="s">
        <v>492</v>
      </c>
      <c r="K33" s="302"/>
      <c r="L33" s="231"/>
      <c r="M33" s="232"/>
      <c r="N33" s="232"/>
      <c r="O33" s="238"/>
      <c r="P33" s="302"/>
      <c r="T33" s="417" t="n">
        <v>43954</v>
      </c>
      <c r="U33" s="259" t="n">
        <v>68</v>
      </c>
    </row>
    <row r="34" customFormat="false" ht="7.5" hidden="false" customHeight="true" outlineLevel="0" collapsed="false">
      <c r="A34" s="304"/>
      <c r="B34" s="304"/>
      <c r="C34" s="305"/>
      <c r="D34" s="306"/>
      <c r="E34" s="241"/>
      <c r="F34" s="426"/>
      <c r="G34" s="309"/>
      <c r="I34" s="310"/>
      <c r="J34" s="311"/>
      <c r="K34" s="312"/>
      <c r="L34" s="313"/>
      <c r="M34" s="314"/>
      <c r="N34" s="314"/>
      <c r="O34" s="427"/>
      <c r="P34" s="312"/>
      <c r="T34" s="417" t="n">
        <v>45964</v>
      </c>
      <c r="U34" s="259" t="n">
        <v>53</v>
      </c>
    </row>
    <row r="35" customFormat="false" ht="14.25" hidden="false" customHeight="true" outlineLevel="0" collapsed="false">
      <c r="A35" s="316" t="s">
        <v>415</v>
      </c>
      <c r="B35" s="316"/>
      <c r="C35" s="317"/>
      <c r="D35" s="318"/>
      <c r="E35" s="241" t="s">
        <v>416</v>
      </c>
      <c r="F35" s="428" t="s">
        <v>417</v>
      </c>
      <c r="G35" s="252"/>
      <c r="H35" s="321" t="s">
        <v>418</v>
      </c>
      <c r="I35" s="321"/>
      <c r="J35" s="321"/>
      <c r="K35" s="321"/>
      <c r="M35" s="322" t="s">
        <v>419</v>
      </c>
      <c r="N35" s="323" t="s">
        <v>419</v>
      </c>
      <c r="O35" s="429" t="s">
        <v>419</v>
      </c>
      <c r="P35" s="316"/>
      <c r="Q35" s="324"/>
      <c r="T35" s="417" t="n">
        <v>50114</v>
      </c>
      <c r="U35" s="259" t="n">
        <v>52</v>
      </c>
    </row>
    <row r="36" customFormat="false" ht="12.75" hidden="false" customHeight="false" outlineLevel="0" collapsed="false">
      <c r="T36" s="417" t="n">
        <v>50264</v>
      </c>
      <c r="U36" s="259" t="n">
        <v>51</v>
      </c>
    </row>
    <row r="37" customFormat="false" ht="12.75" hidden="false" customHeight="false" outlineLevel="0" collapsed="false">
      <c r="T37" s="417" t="n">
        <v>50414</v>
      </c>
      <c r="U37" s="259" t="n">
        <v>50</v>
      </c>
    </row>
    <row r="38" customFormat="false" ht="12.75" hidden="false" customHeight="false" outlineLevel="0" collapsed="false">
      <c r="T38" s="417" t="n">
        <v>50614</v>
      </c>
      <c r="U38" s="259" t="n">
        <v>49</v>
      </c>
    </row>
    <row r="39" customFormat="false" ht="12.75" hidden="false" customHeight="false" outlineLevel="0" collapsed="false">
      <c r="T39" s="417" t="n">
        <v>50814</v>
      </c>
      <c r="U39" s="259" t="n">
        <v>48</v>
      </c>
    </row>
    <row r="40" customFormat="false" ht="12.75" hidden="false" customHeight="false" outlineLevel="0" collapsed="false">
      <c r="T40" s="417" t="n">
        <v>51014</v>
      </c>
      <c r="U40" s="259" t="n">
        <v>47</v>
      </c>
    </row>
    <row r="41" customFormat="false" ht="12.75" hidden="false" customHeight="false" outlineLevel="0" collapsed="false">
      <c r="T41" s="417" t="n">
        <v>51214</v>
      </c>
      <c r="U41" s="259" t="n">
        <v>46</v>
      </c>
    </row>
    <row r="42" customFormat="false" ht="12.75" hidden="false" customHeight="false" outlineLevel="0" collapsed="false">
      <c r="T42" s="417" t="n">
        <v>51414</v>
      </c>
      <c r="U42" s="259" t="n">
        <v>45</v>
      </c>
    </row>
    <row r="43" customFormat="false" ht="12.75" hidden="false" customHeight="false" outlineLevel="0" collapsed="false">
      <c r="T43" s="417" t="n">
        <v>51614</v>
      </c>
      <c r="U43" s="259" t="n">
        <v>44</v>
      </c>
    </row>
    <row r="44" customFormat="false" ht="12.75" hidden="false" customHeight="false" outlineLevel="0" collapsed="false">
      <c r="T44" s="417" t="n">
        <v>51814</v>
      </c>
      <c r="U44" s="259" t="n">
        <v>43</v>
      </c>
    </row>
    <row r="45" customFormat="false" ht="12.75" hidden="false" customHeight="false" outlineLevel="0" collapsed="false">
      <c r="T45" s="417" t="n">
        <v>52014</v>
      </c>
      <c r="U45" s="259" t="n">
        <v>42</v>
      </c>
    </row>
    <row r="46" customFormat="false" ht="12.75" hidden="false" customHeight="false" outlineLevel="0" collapsed="false">
      <c r="T46" s="417" t="n">
        <v>52214</v>
      </c>
      <c r="U46" s="259" t="n">
        <v>41</v>
      </c>
    </row>
    <row r="47" customFormat="false" ht="12.75" hidden="false" customHeight="false" outlineLevel="0" collapsed="false">
      <c r="T47" s="417" t="n">
        <v>52414</v>
      </c>
      <c r="U47" s="259" t="n">
        <v>40</v>
      </c>
    </row>
    <row r="48" customFormat="false" ht="12.75" hidden="false" customHeight="false" outlineLevel="0" collapsed="false">
      <c r="T48" s="417" t="n">
        <v>52614</v>
      </c>
      <c r="U48" s="259" t="n">
        <v>39</v>
      </c>
    </row>
    <row r="49" customFormat="false" ht="12.75" hidden="false" customHeight="false" outlineLevel="0" collapsed="false">
      <c r="T49" s="417" t="n">
        <v>52814</v>
      </c>
      <c r="U49" s="259" t="n">
        <v>38</v>
      </c>
    </row>
    <row r="50" customFormat="false" ht="12.75" hidden="false" customHeight="false" outlineLevel="0" collapsed="false">
      <c r="T50" s="417" t="n">
        <v>53014</v>
      </c>
      <c r="U50" s="259" t="n">
        <v>37</v>
      </c>
    </row>
    <row r="51" customFormat="false" ht="12.75" hidden="false" customHeight="false" outlineLevel="0" collapsed="false">
      <c r="T51" s="417" t="n">
        <v>53214</v>
      </c>
      <c r="U51" s="259" t="n">
        <v>36</v>
      </c>
    </row>
    <row r="52" customFormat="false" ht="12.75" hidden="false" customHeight="false" outlineLevel="0" collapsed="false">
      <c r="T52" s="417" t="n">
        <v>53514</v>
      </c>
      <c r="U52" s="259" t="n">
        <v>35</v>
      </c>
    </row>
    <row r="53" customFormat="false" ht="12.75" hidden="false" customHeight="false" outlineLevel="0" collapsed="false">
      <c r="T53" s="417" t="n">
        <v>53814</v>
      </c>
      <c r="U53" s="259" t="n">
        <v>34</v>
      </c>
    </row>
    <row r="54" customFormat="false" ht="12.75" hidden="false" customHeight="false" outlineLevel="0" collapsed="false">
      <c r="T54" s="417" t="n">
        <v>54114</v>
      </c>
      <c r="U54" s="259" t="n">
        <v>33</v>
      </c>
    </row>
    <row r="55" customFormat="false" ht="12.75" hidden="false" customHeight="false" outlineLevel="0" collapsed="false">
      <c r="T55" s="417" t="n">
        <v>54414</v>
      </c>
      <c r="U55" s="259" t="n">
        <v>32</v>
      </c>
    </row>
    <row r="56" customFormat="false" ht="12.75" hidden="false" customHeight="false" outlineLevel="0" collapsed="false">
      <c r="T56" s="417" t="n">
        <v>54814</v>
      </c>
      <c r="U56" s="259" t="n">
        <v>31</v>
      </c>
    </row>
    <row r="57" customFormat="false" ht="12.75" hidden="false" customHeight="false" outlineLevel="0" collapsed="false">
      <c r="T57" s="417" t="n">
        <v>55214</v>
      </c>
      <c r="U57" s="259" t="n">
        <v>30</v>
      </c>
    </row>
    <row r="58" customFormat="false" ht="12.75" hidden="false" customHeight="false" outlineLevel="0" collapsed="false">
      <c r="T58" s="417" t="n">
        <v>55614</v>
      </c>
      <c r="U58" s="259" t="n">
        <v>29</v>
      </c>
    </row>
    <row r="59" customFormat="false" ht="12.75" hidden="false" customHeight="false" outlineLevel="0" collapsed="false">
      <c r="T59" s="417" t="n">
        <v>60014</v>
      </c>
      <c r="U59" s="259" t="n">
        <v>28</v>
      </c>
    </row>
    <row r="60" customFormat="false" ht="12.75" hidden="false" customHeight="false" outlineLevel="0" collapsed="false">
      <c r="T60" s="417" t="n">
        <v>60414</v>
      </c>
      <c r="U60" s="259" t="n">
        <v>27</v>
      </c>
    </row>
    <row r="61" customFormat="false" ht="12.75" hidden="false" customHeight="false" outlineLevel="0" collapsed="false">
      <c r="T61" s="417" t="n">
        <v>60814</v>
      </c>
      <c r="U61" s="259" t="n">
        <v>26</v>
      </c>
    </row>
    <row r="62" customFormat="false" ht="12.75" hidden="false" customHeight="false" outlineLevel="0" collapsed="false">
      <c r="T62" s="417" t="n">
        <v>61214</v>
      </c>
      <c r="U62" s="259" t="n">
        <v>25</v>
      </c>
    </row>
    <row r="63" customFormat="false" ht="12.75" hidden="false" customHeight="false" outlineLevel="0" collapsed="false">
      <c r="T63" s="417" t="n">
        <v>61614</v>
      </c>
      <c r="U63" s="259" t="n">
        <v>24</v>
      </c>
    </row>
    <row r="64" customFormat="false" ht="12.75" hidden="false" customHeight="false" outlineLevel="0" collapsed="false">
      <c r="T64" s="417" t="n">
        <v>62014</v>
      </c>
      <c r="U64" s="259" t="n">
        <v>23</v>
      </c>
    </row>
    <row r="65" customFormat="false" ht="12.75" hidden="false" customHeight="false" outlineLevel="0" collapsed="false">
      <c r="T65" s="417" t="n">
        <v>62414</v>
      </c>
      <c r="U65" s="259" t="n">
        <v>22</v>
      </c>
    </row>
    <row r="66" customFormat="false" ht="12.75" hidden="false" customHeight="false" outlineLevel="0" collapsed="false">
      <c r="T66" s="417" t="n">
        <v>62814</v>
      </c>
      <c r="U66" s="259" t="n">
        <v>21</v>
      </c>
    </row>
    <row r="67" customFormat="false" ht="12.75" hidden="false" customHeight="false" outlineLevel="0" collapsed="false">
      <c r="T67" s="417" t="n">
        <v>63214</v>
      </c>
      <c r="U67" s="259" t="n">
        <v>20</v>
      </c>
    </row>
    <row r="68" customFormat="false" ht="12.75" hidden="false" customHeight="false" outlineLevel="0" collapsed="false">
      <c r="T68" s="417" t="n">
        <v>63614</v>
      </c>
      <c r="U68" s="259" t="n">
        <v>19</v>
      </c>
    </row>
    <row r="69" customFormat="false" ht="12.75" hidden="false" customHeight="false" outlineLevel="0" collapsed="false">
      <c r="T69" s="417" t="n">
        <v>64014</v>
      </c>
      <c r="U69" s="259" t="n">
        <v>18</v>
      </c>
    </row>
    <row r="70" customFormat="false" ht="12.75" hidden="false" customHeight="false" outlineLevel="0" collapsed="false">
      <c r="T70" s="417" t="n">
        <v>64414</v>
      </c>
      <c r="U70" s="259" t="n">
        <v>17</v>
      </c>
    </row>
    <row r="71" customFormat="false" ht="12.75" hidden="false" customHeight="false" outlineLevel="0" collapsed="false">
      <c r="T71" s="417" t="n">
        <v>64814</v>
      </c>
      <c r="U71" s="259" t="n">
        <v>16</v>
      </c>
    </row>
    <row r="72" customFormat="false" ht="12.75" hidden="false" customHeight="false" outlineLevel="0" collapsed="false">
      <c r="T72" s="417" t="n">
        <v>65214</v>
      </c>
      <c r="U72" s="259" t="n">
        <v>15</v>
      </c>
    </row>
    <row r="73" customFormat="false" ht="12.75" hidden="false" customHeight="false" outlineLevel="0" collapsed="false">
      <c r="T73" s="417" t="n">
        <v>65614</v>
      </c>
      <c r="U73" s="259" t="n">
        <v>14</v>
      </c>
    </row>
    <row r="74" customFormat="false" ht="12.75" hidden="false" customHeight="false" outlineLevel="0" collapsed="false">
      <c r="T74" s="417" t="n">
        <v>70014</v>
      </c>
      <c r="U74" s="259" t="n">
        <v>13</v>
      </c>
    </row>
    <row r="75" customFormat="false" ht="12.75" hidden="false" customHeight="false" outlineLevel="0" collapsed="false">
      <c r="T75" s="417" t="n">
        <v>70414</v>
      </c>
      <c r="U75" s="259" t="n">
        <v>12</v>
      </c>
    </row>
    <row r="76" customFormat="false" ht="12.75" hidden="false" customHeight="false" outlineLevel="0" collapsed="false">
      <c r="T76" s="417" t="n">
        <v>70914</v>
      </c>
      <c r="U76" s="259" t="n">
        <v>11</v>
      </c>
    </row>
    <row r="77" customFormat="false" ht="12.75" hidden="false" customHeight="false" outlineLevel="0" collapsed="false">
      <c r="T77" s="417" t="n">
        <v>71414</v>
      </c>
      <c r="U77" s="259" t="n">
        <v>10</v>
      </c>
    </row>
    <row r="78" customFormat="false" ht="12.75" hidden="false" customHeight="false" outlineLevel="0" collapsed="false">
      <c r="T78" s="417" t="n">
        <v>71914</v>
      </c>
      <c r="U78" s="259" t="n">
        <v>9</v>
      </c>
    </row>
    <row r="79" customFormat="false" ht="12.75" hidden="false" customHeight="false" outlineLevel="0" collapsed="false">
      <c r="T79" s="417" t="n">
        <v>72414</v>
      </c>
      <c r="U79" s="259" t="n">
        <v>8</v>
      </c>
    </row>
    <row r="80" customFormat="false" ht="12.75" hidden="false" customHeight="false" outlineLevel="0" collapsed="false">
      <c r="T80" s="417" t="n">
        <v>72914</v>
      </c>
      <c r="U80" s="259" t="n">
        <v>7</v>
      </c>
    </row>
    <row r="81" customFormat="false" ht="12.75" hidden="false" customHeight="false" outlineLevel="0" collapsed="false">
      <c r="T81" s="417" t="n">
        <v>73414</v>
      </c>
      <c r="U81" s="259" t="n">
        <v>6</v>
      </c>
    </row>
    <row r="82" customFormat="false" ht="12.75" hidden="false" customHeight="false" outlineLevel="0" collapsed="false">
      <c r="T82" s="417" t="n">
        <v>73914</v>
      </c>
      <c r="U82" s="259" t="n">
        <v>5</v>
      </c>
    </row>
    <row r="83" customFormat="false" ht="12.75" hidden="false" customHeight="false" outlineLevel="0" collapsed="false">
      <c r="T83" s="417" t="n">
        <v>74414</v>
      </c>
      <c r="U83" s="259" t="n">
        <v>4</v>
      </c>
    </row>
    <row r="84" customFormat="false" ht="12.75" hidden="false" customHeight="false" outlineLevel="0" collapsed="false">
      <c r="T84" s="417" t="n">
        <v>74914</v>
      </c>
      <c r="U84" s="259" t="n">
        <v>3</v>
      </c>
    </row>
    <row r="85" customFormat="false" ht="12.75" hidden="false" customHeight="false" outlineLevel="0" collapsed="false">
      <c r="T85" s="417" t="n">
        <v>75414</v>
      </c>
      <c r="U85" s="259" t="n">
        <v>2</v>
      </c>
    </row>
    <row r="86" customFormat="false" ht="12.75" hidden="false" customHeight="false" outlineLevel="0" collapsed="false">
      <c r="T86" s="417" t="n">
        <v>80014</v>
      </c>
      <c r="U86" s="259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65536 E1:E7 E36:E65536">
    <cfRule type="expression" priority="2" aboveAverage="0" equalAverage="0" bottom="0" percent="0" rank="0" text="" dxfId="41">
      <formula>NOT(ISERROR(SEARCH("FERDİ",N1)))</formula>
    </cfRule>
  </conditionalFormatting>
  <conditionalFormatting sqref="E8:E35">
    <cfRule type="expression" priority="3" aboveAverage="0" equalAverage="0" bottom="0" percent="0" rank="0" text="" dxfId="42">
      <formula>NOT(ISERROR(SEARCH("FERDİ",E8)))</formula>
    </cfRule>
  </conditionalFormatting>
  <conditionalFormatting sqref="E8:E35">
    <cfRule type="expression" priority="4" aboveAverage="0" equalAverage="0" bottom="0" percent="0" rank="0" text="" dxfId="43">
      <formula>NOT(ISERROR(SEARCH("OC",E8)))</formula>
    </cfRule>
  </conditionalFormatting>
  <hyperlinks>
    <hyperlink ref="D3" location="'YARIŞMA PROGRAMI'!C7" display="2000 M.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28"/>
    <col collapsed="false" customWidth="true" hidden="false" outlineLevel="0" max="3" min="3" style="0" width="12.7"/>
    <col collapsed="false" customWidth="true" hidden="false" outlineLevel="0" max="4" min="4" style="430" width="11.85"/>
    <col collapsed="false" customWidth="true" hidden="false" outlineLevel="0" max="5" min="5" style="0" width="13.41"/>
    <col collapsed="false" customWidth="true" hidden="false" outlineLevel="0" max="6" min="6" style="430" width="12.42"/>
    <col collapsed="false" customWidth="true" hidden="false" outlineLevel="0" max="7" min="7" style="0" width="13.28"/>
    <col collapsed="false" customWidth="true" hidden="false" outlineLevel="0" max="8" min="8" style="430" width="12.42"/>
    <col collapsed="false" customWidth="true" hidden="false" outlineLevel="0" max="9" min="9" style="0" width="14.14"/>
    <col collapsed="false" customWidth="true" hidden="false" outlineLevel="0" max="10" min="10" style="430" width="13.14"/>
    <col collapsed="false" customWidth="true" hidden="false" outlineLevel="0" max="11" min="11" style="0" width="15.7"/>
    <col collapsed="false" customWidth="true" hidden="false" outlineLevel="0" max="12" min="12" style="430" width="12.99"/>
    <col collapsed="false" customWidth="true" hidden="false" outlineLevel="0" max="13" min="13" style="0" width="14.14"/>
    <col collapsed="false" customWidth="true" hidden="false" outlineLevel="0" max="14" min="14" style="430" width="14.99"/>
    <col collapsed="false" customWidth="true" hidden="false" outlineLevel="0" max="15" min="15" style="430" width="14.85"/>
    <col collapsed="false" customWidth="true" hidden="false" outlineLevel="0" max="17" min="16" style="0" width="13.7"/>
  </cols>
  <sheetData>
    <row r="1" customFormat="false" ht="45" hidden="false" customHeight="true" outlineLevel="0" collapsed="false">
      <c r="A1" s="431" t="s">
        <v>0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  <c r="O1" s="431"/>
      <c r="P1" s="431"/>
      <c r="Q1" s="431"/>
    </row>
    <row r="2" customFormat="false" ht="27.75" hidden="false" customHeight="true" outlineLevel="0" collapsed="false">
      <c r="A2" s="432" t="s">
        <v>1</v>
      </c>
      <c r="B2" s="432"/>
      <c r="C2" s="432"/>
      <c r="D2" s="432"/>
      <c r="E2" s="432"/>
      <c r="F2" s="432"/>
      <c r="G2" s="432"/>
      <c r="H2" s="432"/>
      <c r="I2" s="432"/>
      <c r="J2" s="432"/>
      <c r="K2" s="432"/>
      <c r="L2" s="432"/>
      <c r="M2" s="432"/>
      <c r="N2" s="432"/>
      <c r="O2" s="432"/>
      <c r="P2" s="432"/>
      <c r="Q2" s="432"/>
    </row>
    <row r="3" customFormat="false" ht="23.25" hidden="false" customHeight="true" outlineLevel="0" collapsed="false">
      <c r="A3" s="433" t="s">
        <v>493</v>
      </c>
      <c r="B3" s="433"/>
      <c r="C3" s="433"/>
      <c r="D3" s="433"/>
      <c r="E3" s="433"/>
      <c r="F3" s="433"/>
      <c r="G3" s="433"/>
      <c r="H3" s="433"/>
      <c r="I3" s="433"/>
      <c r="J3" s="433"/>
      <c r="K3" s="433"/>
      <c r="L3" s="433"/>
      <c r="M3" s="433"/>
      <c r="N3" s="433"/>
      <c r="O3" s="433"/>
      <c r="P3" s="433"/>
      <c r="Q3" s="433"/>
    </row>
    <row r="4" customFormat="false" ht="32.25" hidden="false" customHeight="true" outlineLevel="0" collapsed="false">
      <c r="A4" s="434" t="s">
        <v>7</v>
      </c>
      <c r="B4" s="434"/>
      <c r="C4" s="434"/>
      <c r="D4" s="434"/>
      <c r="E4" s="434"/>
      <c r="F4" s="434"/>
      <c r="G4" s="434"/>
      <c r="H4" s="434"/>
      <c r="I4" s="434"/>
      <c r="J4" s="434"/>
      <c r="K4" s="434"/>
      <c r="L4" s="434"/>
      <c r="M4" s="434"/>
      <c r="N4" s="434"/>
      <c r="O4" s="434"/>
      <c r="P4" s="434"/>
      <c r="Q4" s="434"/>
    </row>
    <row r="5" customFormat="false" ht="23.25" hidden="false" customHeight="true" outlineLevel="0" collapsed="false">
      <c r="A5" s="435"/>
      <c r="B5" s="435"/>
      <c r="C5" s="435"/>
      <c r="D5" s="436"/>
      <c r="E5" s="435"/>
      <c r="F5" s="436"/>
      <c r="G5" s="435"/>
      <c r="H5" s="436"/>
      <c r="I5" s="435"/>
      <c r="J5" s="436"/>
      <c r="K5" s="437" t="n">
        <v>42116.7360430556</v>
      </c>
      <c r="L5" s="437"/>
      <c r="M5" s="437"/>
      <c r="N5" s="437"/>
      <c r="O5" s="438"/>
      <c r="P5" s="438"/>
      <c r="Q5" s="439"/>
    </row>
    <row r="6" customFormat="false" ht="36.75" hidden="false" customHeight="true" outlineLevel="0" collapsed="false">
      <c r="A6" s="440" t="s">
        <v>494</v>
      </c>
      <c r="B6" s="440" t="s">
        <v>51</v>
      </c>
      <c r="C6" s="441" t="s">
        <v>19</v>
      </c>
      <c r="D6" s="441"/>
      <c r="E6" s="441" t="s">
        <v>22</v>
      </c>
      <c r="F6" s="441"/>
      <c r="G6" s="441" t="s">
        <v>240</v>
      </c>
      <c r="H6" s="441"/>
      <c r="I6" s="441" t="s">
        <v>242</v>
      </c>
      <c r="J6" s="441"/>
      <c r="K6" s="441" t="s">
        <v>246</v>
      </c>
      <c r="L6" s="441"/>
      <c r="M6" s="441" t="s">
        <v>25</v>
      </c>
      <c r="N6" s="441"/>
      <c r="O6" s="442" t="s">
        <v>495</v>
      </c>
      <c r="P6" s="443"/>
      <c r="Q6" s="443"/>
    </row>
    <row r="7" customFormat="false" ht="27" hidden="false" customHeight="true" outlineLevel="0" collapsed="false">
      <c r="A7" s="440"/>
      <c r="B7" s="440"/>
      <c r="C7" s="444" t="s">
        <v>390</v>
      </c>
      <c r="D7" s="445" t="s">
        <v>391</v>
      </c>
      <c r="E7" s="444" t="s">
        <v>390</v>
      </c>
      <c r="F7" s="445" t="s">
        <v>391</v>
      </c>
      <c r="G7" s="444" t="s">
        <v>390</v>
      </c>
      <c r="H7" s="445" t="s">
        <v>391</v>
      </c>
      <c r="I7" s="444" t="s">
        <v>390</v>
      </c>
      <c r="J7" s="445" t="s">
        <v>391</v>
      </c>
      <c r="K7" s="444" t="s">
        <v>390</v>
      </c>
      <c r="L7" s="445" t="s">
        <v>391</v>
      </c>
      <c r="M7" s="444" t="s">
        <v>390</v>
      </c>
      <c r="N7" s="445" t="s">
        <v>391</v>
      </c>
      <c r="O7" s="442"/>
      <c r="P7" s="443"/>
      <c r="Q7" s="443"/>
    </row>
    <row r="8" customFormat="false" ht="53.25" hidden="false" customHeight="true" outlineLevel="0" collapsed="false">
      <c r="A8" s="446" t="n">
        <v>1</v>
      </c>
      <c r="B8" s="447" t="s">
        <v>78</v>
      </c>
      <c r="C8" s="448" t="n">
        <v>1221</v>
      </c>
      <c r="D8" s="449" t="n">
        <v>4</v>
      </c>
      <c r="E8" s="450" t="n">
        <v>3718</v>
      </c>
      <c r="F8" s="451" t="n">
        <v>6</v>
      </c>
      <c r="G8" s="452" t="n">
        <v>1274</v>
      </c>
      <c r="H8" s="453" t="n">
        <v>5</v>
      </c>
      <c r="I8" s="454" t="n">
        <v>180</v>
      </c>
      <c r="J8" s="451" t="n">
        <v>6</v>
      </c>
      <c r="K8" s="452" t="n">
        <v>4863</v>
      </c>
      <c r="L8" s="453" t="n">
        <v>5</v>
      </c>
      <c r="M8" s="455" t="n">
        <v>60576</v>
      </c>
      <c r="N8" s="451" t="n">
        <v>5</v>
      </c>
      <c r="O8" s="456" t="n">
        <v>31</v>
      </c>
      <c r="P8" s="443"/>
      <c r="Q8" s="443"/>
    </row>
    <row r="9" customFormat="false" ht="53.25" hidden="false" customHeight="true" outlineLevel="0" collapsed="false">
      <c r="A9" s="446" t="n">
        <v>2</v>
      </c>
      <c r="B9" s="447" t="s">
        <v>70</v>
      </c>
      <c r="C9" s="448" t="n">
        <v>1203</v>
      </c>
      <c r="D9" s="449" t="n">
        <v>5</v>
      </c>
      <c r="E9" s="450" t="n">
        <v>4098</v>
      </c>
      <c r="F9" s="451" t="n">
        <v>3</v>
      </c>
      <c r="G9" s="452" t="n">
        <v>1100</v>
      </c>
      <c r="H9" s="453" t="n">
        <v>4</v>
      </c>
      <c r="I9" s="454" t="n">
        <v>153</v>
      </c>
      <c r="J9" s="451" t="n">
        <v>2</v>
      </c>
      <c r="K9" s="452" t="n">
        <v>5307</v>
      </c>
      <c r="L9" s="453" t="n">
        <v>6</v>
      </c>
      <c r="M9" s="455" t="n">
        <v>54955</v>
      </c>
      <c r="N9" s="451" t="n">
        <v>6</v>
      </c>
      <c r="O9" s="456" t="n">
        <v>26</v>
      </c>
      <c r="P9" s="443"/>
      <c r="Q9" s="443"/>
    </row>
    <row r="10" customFormat="false" ht="53.25" hidden="false" customHeight="true" outlineLevel="0" collapsed="false">
      <c r="A10" s="446" t="n">
        <v>3</v>
      </c>
      <c r="B10" s="447" t="s">
        <v>59</v>
      </c>
      <c r="C10" s="448" t="n">
        <v>1226</v>
      </c>
      <c r="D10" s="449" t="n">
        <v>3</v>
      </c>
      <c r="E10" s="450" t="n">
        <v>3784</v>
      </c>
      <c r="F10" s="451" t="n">
        <v>5</v>
      </c>
      <c r="G10" s="452" t="n">
        <v>1006</v>
      </c>
      <c r="H10" s="453" t="n">
        <v>3</v>
      </c>
      <c r="I10" s="454" t="n">
        <v>174</v>
      </c>
      <c r="J10" s="451" t="n">
        <v>4</v>
      </c>
      <c r="K10" s="452" t="n">
        <v>3117</v>
      </c>
      <c r="L10" s="453" t="n">
        <v>2</v>
      </c>
      <c r="M10" s="455" t="n">
        <v>61170</v>
      </c>
      <c r="N10" s="451" t="n">
        <v>4</v>
      </c>
      <c r="O10" s="456" t="n">
        <v>21</v>
      </c>
      <c r="P10" s="443"/>
      <c r="Q10" s="443"/>
    </row>
    <row r="11" customFormat="false" ht="53.25" hidden="false" customHeight="true" outlineLevel="0" collapsed="false">
      <c r="A11" s="446" t="n">
        <v>4</v>
      </c>
      <c r="B11" s="447" t="s">
        <v>65</v>
      </c>
      <c r="C11" s="448" t="n">
        <v>1177</v>
      </c>
      <c r="D11" s="449" t="n">
        <v>6</v>
      </c>
      <c r="E11" s="450" t="n">
        <v>4257</v>
      </c>
      <c r="F11" s="451" t="n">
        <v>2</v>
      </c>
      <c r="G11" s="452"/>
      <c r="H11" s="453"/>
      <c r="I11" s="454" t="n">
        <v>174</v>
      </c>
      <c r="J11" s="451" t="n">
        <v>5</v>
      </c>
      <c r="K11" s="452" t="n">
        <v>4600</v>
      </c>
      <c r="L11" s="453" t="n">
        <v>4</v>
      </c>
      <c r="M11" s="455" t="n">
        <v>62069</v>
      </c>
      <c r="N11" s="451" t="n">
        <v>3</v>
      </c>
      <c r="O11" s="456" t="n">
        <v>20</v>
      </c>
      <c r="P11" s="443"/>
      <c r="Q11" s="443"/>
    </row>
    <row r="12" customFormat="false" ht="53.25" hidden="false" customHeight="true" outlineLevel="0" collapsed="false">
      <c r="A12" s="446" t="n">
        <v>5</v>
      </c>
      <c r="B12" s="447" t="s">
        <v>74</v>
      </c>
      <c r="C12" s="448" t="n">
        <v>1227</v>
      </c>
      <c r="D12" s="449" t="n">
        <v>2</v>
      </c>
      <c r="E12" s="450" t="n">
        <v>3957</v>
      </c>
      <c r="F12" s="451" t="n">
        <v>4</v>
      </c>
      <c r="G12" s="452" t="n">
        <v>1341</v>
      </c>
      <c r="H12" s="453" t="n">
        <v>6</v>
      </c>
      <c r="I12" s="454" t="n">
        <v>174</v>
      </c>
      <c r="J12" s="451" t="n">
        <v>3</v>
      </c>
      <c r="K12" s="452" t="n">
        <v>3131</v>
      </c>
      <c r="L12" s="453" t="n">
        <v>3</v>
      </c>
      <c r="M12" s="455" t="n">
        <v>70616</v>
      </c>
      <c r="N12" s="451" t="n">
        <v>1</v>
      </c>
      <c r="O12" s="456" t="n">
        <v>19</v>
      </c>
      <c r="P12" s="443"/>
      <c r="Q12" s="443"/>
    </row>
    <row r="13" customFormat="false" ht="53.25" hidden="false" customHeight="true" outlineLevel="0" collapsed="false">
      <c r="A13" s="446" t="n">
        <v>6</v>
      </c>
      <c r="B13" s="447" t="s">
        <v>93</v>
      </c>
      <c r="C13" s="448"/>
      <c r="D13" s="449"/>
      <c r="E13" s="450"/>
      <c r="F13" s="451"/>
      <c r="G13" s="452"/>
      <c r="H13" s="453"/>
      <c r="I13" s="454"/>
      <c r="J13" s="451"/>
      <c r="K13" s="452"/>
      <c r="L13" s="453"/>
      <c r="M13" s="455" t="n">
        <v>62581</v>
      </c>
      <c r="N13" s="451" t="n">
        <v>2</v>
      </c>
      <c r="O13" s="456" t="n">
        <v>2</v>
      </c>
      <c r="P13" s="443"/>
      <c r="Q13" s="443"/>
    </row>
    <row r="14" customFormat="false" ht="30" hidden="false" customHeight="true" outlineLevel="0" collapsed="false">
      <c r="A14" s="457" t="s">
        <v>496</v>
      </c>
      <c r="B14" s="457"/>
      <c r="C14" s="457"/>
      <c r="D14" s="457"/>
      <c r="E14" s="457"/>
      <c r="F14" s="457"/>
      <c r="G14" s="457"/>
      <c r="H14" s="457"/>
      <c r="I14" s="457"/>
      <c r="J14" s="457"/>
      <c r="K14" s="457"/>
      <c r="L14" s="457"/>
      <c r="M14" s="457"/>
      <c r="N14" s="457"/>
      <c r="O14" s="457"/>
      <c r="P14" s="457"/>
      <c r="Q14" s="457"/>
    </row>
    <row r="15" customFormat="false" ht="46.5" hidden="false" customHeight="true" outlineLevel="0" collapsed="false">
      <c r="A15" s="458" t="s">
        <v>7</v>
      </c>
      <c r="B15" s="458"/>
      <c r="C15" s="458"/>
      <c r="D15" s="458"/>
      <c r="E15" s="458"/>
      <c r="F15" s="458"/>
      <c r="G15" s="458"/>
      <c r="H15" s="458"/>
      <c r="I15" s="458"/>
      <c r="J15" s="458"/>
      <c r="K15" s="458"/>
      <c r="L15" s="458"/>
      <c r="M15" s="458"/>
      <c r="N15" s="458"/>
      <c r="O15" s="458"/>
      <c r="P15" s="458"/>
      <c r="Q15" s="458"/>
    </row>
    <row r="16" customFormat="false" ht="24" hidden="false" customHeight="true" outlineLevel="0" collapsed="false">
      <c r="A16" s="440" t="s">
        <v>494</v>
      </c>
      <c r="B16" s="440" t="s">
        <v>51</v>
      </c>
      <c r="C16" s="441" t="s">
        <v>497</v>
      </c>
      <c r="D16" s="441"/>
      <c r="E16" s="441" t="s">
        <v>247</v>
      </c>
      <c r="F16" s="441"/>
      <c r="G16" s="441" t="s">
        <v>238</v>
      </c>
      <c r="H16" s="441"/>
      <c r="I16" s="441" t="s">
        <v>33</v>
      </c>
      <c r="J16" s="441"/>
      <c r="K16" s="441" t="s">
        <v>244</v>
      </c>
      <c r="L16" s="441"/>
      <c r="M16" s="441" t="s">
        <v>498</v>
      </c>
      <c r="N16" s="441"/>
      <c r="O16" s="459" t="s">
        <v>495</v>
      </c>
      <c r="P16" s="442" t="s">
        <v>499</v>
      </c>
      <c r="Q16" s="442" t="s">
        <v>390</v>
      </c>
    </row>
    <row r="17" customFormat="false" ht="24" hidden="false" customHeight="true" outlineLevel="0" collapsed="false">
      <c r="A17" s="440"/>
      <c r="B17" s="440"/>
      <c r="C17" s="444" t="s">
        <v>390</v>
      </c>
      <c r="D17" s="445" t="s">
        <v>391</v>
      </c>
      <c r="E17" s="444" t="s">
        <v>390</v>
      </c>
      <c r="F17" s="445" t="s">
        <v>391</v>
      </c>
      <c r="G17" s="444" t="s">
        <v>390</v>
      </c>
      <c r="H17" s="445" t="s">
        <v>391</v>
      </c>
      <c r="I17" s="444" t="s">
        <v>390</v>
      </c>
      <c r="J17" s="445" t="s">
        <v>391</v>
      </c>
      <c r="K17" s="444" t="s">
        <v>390</v>
      </c>
      <c r="L17" s="445" t="s">
        <v>391</v>
      </c>
      <c r="M17" s="444" t="s">
        <v>390</v>
      </c>
      <c r="N17" s="445" t="s">
        <v>391</v>
      </c>
      <c r="O17" s="459"/>
      <c r="P17" s="442"/>
      <c r="Q17" s="442"/>
    </row>
    <row r="18" customFormat="false" ht="52.5" hidden="false" customHeight="true" outlineLevel="0" collapsed="false">
      <c r="A18" s="446" t="n">
        <v>1</v>
      </c>
      <c r="B18" s="447" t="s">
        <v>78</v>
      </c>
      <c r="C18" s="448" t="n">
        <v>1411</v>
      </c>
      <c r="D18" s="449" t="n">
        <v>3</v>
      </c>
      <c r="E18" s="454" t="n">
        <v>5142</v>
      </c>
      <c r="F18" s="451" t="n">
        <v>6</v>
      </c>
      <c r="G18" s="460" t="n">
        <v>641</v>
      </c>
      <c r="H18" s="453" t="n">
        <v>5</v>
      </c>
      <c r="I18" s="455" t="n">
        <v>20194</v>
      </c>
      <c r="J18" s="451" t="n">
        <v>6</v>
      </c>
      <c r="K18" s="452" t="n">
        <v>1552</v>
      </c>
      <c r="L18" s="453" t="n">
        <v>6</v>
      </c>
      <c r="M18" s="454" t="n">
        <v>4659</v>
      </c>
      <c r="N18" s="451" t="n">
        <v>4</v>
      </c>
      <c r="O18" s="461" t="n">
        <v>31</v>
      </c>
      <c r="P18" s="461" t="n">
        <v>30</v>
      </c>
      <c r="Q18" s="461" t="n">
        <v>61</v>
      </c>
    </row>
    <row r="19" customFormat="false" ht="52.5" hidden="false" customHeight="true" outlineLevel="0" collapsed="false">
      <c r="A19" s="446" t="n">
        <v>2</v>
      </c>
      <c r="B19" s="447" t="s">
        <v>65</v>
      </c>
      <c r="C19" s="448" t="n">
        <v>1355</v>
      </c>
      <c r="D19" s="449" t="n">
        <v>5</v>
      </c>
      <c r="E19" s="454" t="n">
        <v>4982</v>
      </c>
      <c r="F19" s="451" t="n">
        <v>5</v>
      </c>
      <c r="G19" s="460" t="n">
        <v>646</v>
      </c>
      <c r="H19" s="453" t="n">
        <v>6</v>
      </c>
      <c r="I19" s="455" t="n">
        <v>20856</v>
      </c>
      <c r="J19" s="451" t="n">
        <v>3</v>
      </c>
      <c r="K19" s="452" t="n">
        <v>1434</v>
      </c>
      <c r="L19" s="453" t="n">
        <v>5</v>
      </c>
      <c r="M19" s="454" t="n">
        <v>4643</v>
      </c>
      <c r="N19" s="451" t="n">
        <v>6</v>
      </c>
      <c r="O19" s="461" t="n">
        <v>20</v>
      </c>
      <c r="P19" s="461" t="n">
        <v>30</v>
      </c>
      <c r="Q19" s="461" t="n">
        <v>50</v>
      </c>
    </row>
    <row r="20" customFormat="false" ht="52.5" hidden="false" customHeight="true" outlineLevel="0" collapsed="false">
      <c r="A20" s="446" t="n">
        <v>3</v>
      </c>
      <c r="B20" s="447" t="s">
        <v>70</v>
      </c>
      <c r="C20" s="448" t="n">
        <v>1603</v>
      </c>
      <c r="D20" s="449" t="n">
        <v>2</v>
      </c>
      <c r="E20" s="454" t="n">
        <v>4380</v>
      </c>
      <c r="F20" s="451" t="n">
        <v>3</v>
      </c>
      <c r="G20" s="460" t="n">
        <v>553</v>
      </c>
      <c r="H20" s="453" t="n">
        <v>2</v>
      </c>
      <c r="I20" s="455" t="n">
        <v>20787</v>
      </c>
      <c r="J20" s="451" t="n">
        <v>4</v>
      </c>
      <c r="K20" s="452" t="n">
        <v>1370</v>
      </c>
      <c r="L20" s="453" t="n">
        <v>4</v>
      </c>
      <c r="M20" s="454" t="n">
        <v>4901</v>
      </c>
      <c r="N20" s="451" t="n">
        <v>2</v>
      </c>
      <c r="O20" s="461" t="n">
        <v>26</v>
      </c>
      <c r="P20" s="461" t="n">
        <v>17</v>
      </c>
      <c r="Q20" s="461" t="n">
        <v>43</v>
      </c>
    </row>
    <row r="21" customFormat="false" ht="52.5" hidden="false" customHeight="true" outlineLevel="0" collapsed="false">
      <c r="A21" s="446" t="n">
        <v>4</v>
      </c>
      <c r="B21" s="447" t="s">
        <v>59</v>
      </c>
      <c r="C21" s="448" t="n">
        <v>1712</v>
      </c>
      <c r="D21" s="449" t="n">
        <v>1</v>
      </c>
      <c r="E21" s="454" t="n">
        <v>3985</v>
      </c>
      <c r="F21" s="451" t="n">
        <v>2</v>
      </c>
      <c r="G21" s="460" t="n">
        <v>565</v>
      </c>
      <c r="H21" s="453" t="n">
        <v>3</v>
      </c>
      <c r="I21" s="455" t="n">
        <v>20242</v>
      </c>
      <c r="J21" s="451" t="n">
        <v>5</v>
      </c>
      <c r="K21" s="452" t="n">
        <v>1256</v>
      </c>
      <c r="L21" s="453" t="n">
        <v>3</v>
      </c>
      <c r="M21" s="454" t="n">
        <v>4658</v>
      </c>
      <c r="N21" s="451" t="n">
        <v>5</v>
      </c>
      <c r="O21" s="461" t="n">
        <v>21</v>
      </c>
      <c r="P21" s="461" t="n">
        <v>19</v>
      </c>
      <c r="Q21" s="461" t="n">
        <v>40</v>
      </c>
    </row>
    <row r="22" customFormat="false" ht="52.5" hidden="false" customHeight="true" outlineLevel="0" collapsed="false">
      <c r="A22" s="446" t="n">
        <v>5</v>
      </c>
      <c r="B22" s="447" t="s">
        <v>74</v>
      </c>
      <c r="C22" s="448" t="n">
        <v>1394</v>
      </c>
      <c r="D22" s="449" t="n">
        <v>4</v>
      </c>
      <c r="E22" s="454" t="n">
        <v>4469</v>
      </c>
      <c r="F22" s="451" t="n">
        <v>4</v>
      </c>
      <c r="G22" s="460" t="n">
        <v>614</v>
      </c>
      <c r="H22" s="453" t="n">
        <v>4</v>
      </c>
      <c r="I22" s="455" t="n">
        <v>22172</v>
      </c>
      <c r="J22" s="451" t="n">
        <v>1</v>
      </c>
      <c r="K22" s="452" t="n">
        <v>1153</v>
      </c>
      <c r="L22" s="453" t="n">
        <v>2</v>
      </c>
      <c r="M22" s="454" t="n">
        <v>4682</v>
      </c>
      <c r="N22" s="451" t="n">
        <v>3</v>
      </c>
      <c r="O22" s="461" t="n">
        <v>19</v>
      </c>
      <c r="P22" s="461" t="n">
        <v>18</v>
      </c>
      <c r="Q22" s="461" t="n">
        <v>37</v>
      </c>
    </row>
    <row r="23" customFormat="false" ht="52.5" hidden="false" customHeight="true" outlineLevel="0" collapsed="false">
      <c r="A23" s="446" t="n">
        <v>6</v>
      </c>
      <c r="B23" s="447" t="s">
        <v>93</v>
      </c>
      <c r="C23" s="448" t="n">
        <v>1336</v>
      </c>
      <c r="D23" s="449" t="n">
        <v>6</v>
      </c>
      <c r="E23" s="454"/>
      <c r="F23" s="451"/>
      <c r="G23" s="460"/>
      <c r="H23" s="453"/>
      <c r="I23" s="455" t="n">
        <v>21033</v>
      </c>
      <c r="J23" s="451" t="n">
        <v>2</v>
      </c>
      <c r="K23" s="452"/>
      <c r="L23" s="453"/>
      <c r="M23" s="454"/>
      <c r="N23" s="451"/>
      <c r="O23" s="461" t="n">
        <v>2</v>
      </c>
      <c r="P23" s="461" t="n">
        <v>8</v>
      </c>
      <c r="Q23" s="461" t="n">
        <v>10</v>
      </c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2.5" hidden="false" customHeight="true" outlineLevel="0" collapsed="false"/>
    <row r="31" customFormat="false" ht="50.25" hidden="false" customHeight="true" outlineLevel="0" collapsed="false"/>
    <row r="32" customFormat="false" ht="50.25" hidden="false" customHeight="true" outlineLevel="0" collapsed="false"/>
    <row r="33" customFormat="false" ht="50.25" hidden="false" customHeight="true" outlineLevel="0" collapsed="false"/>
    <row r="34" customFormat="false" ht="50.25" hidden="false" customHeight="true" outlineLevel="0" collapsed="false"/>
    <row r="35" customFormat="false" ht="50.25" hidden="false" customHeight="true" outlineLevel="0" collapsed="false"/>
    <row r="36" customFormat="false" ht="50.25" hidden="false" customHeight="true" outlineLevel="0" collapsed="false"/>
    <row r="37" customFormat="false" ht="50.25" hidden="false" customHeight="true" outlineLevel="0" collapsed="false"/>
    <row r="38" customFormat="false" ht="50.25" hidden="false" customHeight="true" outlineLevel="0" collapsed="false"/>
    <row r="41" customFormat="false" ht="61.5" hidden="false" customHeight="true" outlineLevel="0" collapsed="false"/>
    <row r="42" customFormat="false" ht="61.5" hidden="false" customHeight="true" outlineLevel="0" collapsed="false"/>
    <row r="43" customFormat="false" ht="61.5" hidden="false" customHeight="true" outlineLevel="0" collapsed="false"/>
    <row r="44" customFormat="false" ht="61.5" hidden="false" customHeight="true" outlineLevel="0" collapsed="false"/>
    <row r="45" customFormat="false" ht="61.5" hidden="false" customHeight="true" outlineLevel="0" collapsed="false"/>
    <row r="46" customFormat="false" ht="61.5" hidden="false" customHeight="true" outlineLevel="0" collapsed="false"/>
    <row r="47" customFormat="false" ht="61.5" hidden="false" customHeight="true" outlineLevel="0" collapsed="false"/>
    <row r="48" customFormat="false" ht="61.5" hidden="false" customHeight="true" outlineLevel="0" collapsed="false"/>
  </sheetData>
  <mergeCells count="27">
    <mergeCell ref="A1:Q1"/>
    <mergeCell ref="A2:Q2"/>
    <mergeCell ref="A3:Q3"/>
    <mergeCell ref="A4:Q4"/>
    <mergeCell ref="K5:N5"/>
    <mergeCell ref="A6:A7"/>
    <mergeCell ref="B6:B7"/>
    <mergeCell ref="C6:D6"/>
    <mergeCell ref="E6:F6"/>
    <mergeCell ref="G6:H6"/>
    <mergeCell ref="I6:J6"/>
    <mergeCell ref="K6:L6"/>
    <mergeCell ref="M6:N6"/>
    <mergeCell ref="O6:O7"/>
    <mergeCell ref="A14:Q14"/>
    <mergeCell ref="A15:Q15"/>
    <mergeCell ref="A16:A17"/>
    <mergeCell ref="B16:B17"/>
    <mergeCell ref="C16:D16"/>
    <mergeCell ref="E16:F16"/>
    <mergeCell ref="G16:H16"/>
    <mergeCell ref="I16:J16"/>
    <mergeCell ref="K16:L16"/>
    <mergeCell ref="M16:N16"/>
    <mergeCell ref="O16:O17"/>
    <mergeCell ref="P16:P17"/>
    <mergeCell ref="Q16:Q17"/>
  </mergeCells>
  <conditionalFormatting sqref="O8:O13">
    <cfRule type="expression" priority="2" aboveAverage="0" equalAverage="0" bottom="0" percent="0" rank="0" text="" dxfId="44">
      <formula>AND(COUNTIF($O$8:$O$13,O8)&gt;1,NOT(ISBLANK(O8)))</formula>
    </cfRule>
  </conditionalFormatting>
  <conditionalFormatting sqref="O18:O23">
    <cfRule type="expression" priority="3" aboveAverage="0" equalAverage="0" bottom="0" percent="0" rank="0" text="" dxfId="45">
      <formula>AND(COUNTIF($O$18:$O$23,O18)&gt;1,NOT(ISBLANK(O18)))</formula>
    </cfRule>
  </conditionalFormatting>
  <conditionalFormatting sqref="P18:P23">
    <cfRule type="expression" priority="4" aboveAverage="0" equalAverage="0" bottom="0" percent="0" rank="0" text="" dxfId="46">
      <formula>AND(COUNTIF($P$18:$P$23,P18)&gt;1,NOT(ISBLANK(P18)))</formula>
    </cfRule>
  </conditionalFormatting>
  <conditionalFormatting sqref="Q18:Q23">
    <cfRule type="expression" priority="5" aboveAverage="0" equalAverage="0" bottom="0" percent="0" rank="0" text="" dxfId="47">
      <formula>AND(COUNTIF($Q$18:$Q$23,Q18)&gt;1,NOT(ISBLANK(Q18)))</formula>
    </cfRule>
  </conditionalFormatting>
  <hyperlinks>
    <hyperlink ref="A3" location="'YARIŞMA PROGRAMI'!A1" display="TOTAL POINT 1.DAY RESULT"/>
    <hyperlink ref="A14" location="'YARIŞMA PROGRAMI'!A1" display="TOTAL POINT 2.DAY RESULT"/>
  </hyperlinks>
  <printOptions headings="false" gridLines="false" gridLinesSet="true" horizontalCentered="false" verticalCentered="false"/>
  <pageMargins left="0.159722222222222" right="0.2" top="0.309722222222222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5.99"/>
    <col collapsed="false" customWidth="true" hidden="true" outlineLevel="0" max="2" min="2" style="325" width="16.7"/>
    <col collapsed="false" customWidth="true" hidden="false" outlineLevel="0" max="3" min="3" style="325" width="12.56"/>
    <col collapsed="false" customWidth="true" hidden="false" outlineLevel="0" max="4" min="4" style="326" width="13.56"/>
    <col collapsed="false" customWidth="true" hidden="false" outlineLevel="0" max="5" min="5" style="325" width="26.7"/>
    <col collapsed="false" customWidth="true" hidden="false" outlineLevel="0" max="6" min="6" style="261" width="25.56"/>
    <col collapsed="false" customWidth="true" hidden="false" outlineLevel="0" max="10" min="7" style="261" width="12.85"/>
    <col collapsed="false" customWidth="true" hidden="false" outlineLevel="0" max="11" min="11" style="327" width="12.85"/>
    <col collapsed="false" customWidth="true" hidden="false" outlineLevel="0" max="12" min="12" style="325" width="12.42"/>
    <col collapsed="false" customWidth="false" hidden="false" outlineLevel="0" max="15" min="13" style="261" width="9.14"/>
    <col collapsed="false" customWidth="false" hidden="true" outlineLevel="0" max="16" min="16" style="328" width="9.14"/>
    <col collapsed="false" customWidth="false" hidden="true" outlineLevel="0" max="17" min="17" style="263" width="9.14"/>
    <col collapsed="false" customWidth="false" hidden="false" outlineLevel="0" max="257" min="18" style="261" width="9.14"/>
  </cols>
  <sheetData>
    <row r="1" customFormat="false" ht="48.75" hidden="false" customHeight="true" outlineLevel="0" collapsed="false">
      <c r="A1" s="329" t="s">
        <v>0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P1" s="328" t="n">
        <v>159</v>
      </c>
      <c r="Q1" s="263" t="n">
        <v>1</v>
      </c>
    </row>
    <row r="2" customFormat="false" ht="25.5" hidden="false" customHeight="true" outlineLevel="0" collapsed="false">
      <c r="A2" s="330" t="s">
        <v>1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P2" s="328" t="n">
        <v>169</v>
      </c>
      <c r="Q2" s="263" t="n">
        <v>2</v>
      </c>
    </row>
    <row r="3" s="272" customFormat="true" ht="27" hidden="false" customHeight="true" outlineLevel="0" collapsed="false">
      <c r="A3" s="265" t="s">
        <v>387</v>
      </c>
      <c r="B3" s="265"/>
      <c r="C3" s="265"/>
      <c r="D3" s="331" t="s">
        <v>39</v>
      </c>
      <c r="E3" s="331"/>
      <c r="F3" s="332"/>
      <c r="G3" s="333"/>
      <c r="H3" s="334"/>
      <c r="I3" s="332"/>
      <c r="J3" s="335"/>
      <c r="K3" s="335"/>
      <c r="L3" s="335"/>
      <c r="M3" s="335"/>
      <c r="P3" s="328" t="n">
        <v>179</v>
      </c>
      <c r="Q3" s="263" t="n">
        <v>3</v>
      </c>
    </row>
    <row r="4" s="272" customFormat="true" ht="17.25" hidden="false" customHeight="true" outlineLevel="0" collapsed="false">
      <c r="A4" s="273" t="s">
        <v>420</v>
      </c>
      <c r="B4" s="273"/>
      <c r="C4" s="273"/>
      <c r="D4" s="274" t="s">
        <v>7</v>
      </c>
      <c r="E4" s="274"/>
      <c r="F4" s="336"/>
      <c r="G4" s="337"/>
      <c r="H4" s="337"/>
      <c r="I4" s="338" t="s">
        <v>389</v>
      </c>
      <c r="J4" s="339" t="s">
        <v>38</v>
      </c>
      <c r="K4" s="339"/>
      <c r="L4" s="339"/>
      <c r="M4" s="337"/>
      <c r="P4" s="328" t="n">
        <v>187</v>
      </c>
      <c r="Q4" s="263" t="n">
        <v>4</v>
      </c>
    </row>
    <row r="5" customFormat="false" ht="21" hidden="false" customHeight="true" outlineLevel="0" collapsed="false">
      <c r="A5" s="279"/>
      <c r="B5" s="279"/>
      <c r="C5" s="279"/>
      <c r="D5" s="283"/>
      <c r="E5" s="340"/>
      <c r="F5" s="281"/>
      <c r="G5" s="282"/>
      <c r="H5" s="282"/>
      <c r="I5" s="282"/>
      <c r="J5" s="282"/>
      <c r="K5" s="341" t="n">
        <v>42116.7360430556</v>
      </c>
      <c r="L5" s="341"/>
      <c r="P5" s="328" t="n">
        <v>195</v>
      </c>
      <c r="Q5" s="263" t="n">
        <v>5</v>
      </c>
    </row>
    <row r="6" customFormat="false" ht="15.75" hidden="false" customHeight="true" outlineLevel="0" collapsed="false">
      <c r="A6" s="342" t="s">
        <v>333</v>
      </c>
      <c r="B6" s="342"/>
      <c r="C6" s="343" t="s">
        <v>48</v>
      </c>
      <c r="D6" s="287" t="s">
        <v>49</v>
      </c>
      <c r="E6" s="342" t="s">
        <v>50</v>
      </c>
      <c r="F6" s="342" t="s">
        <v>51</v>
      </c>
      <c r="G6" s="344" t="s">
        <v>421</v>
      </c>
      <c r="H6" s="344"/>
      <c r="I6" s="344"/>
      <c r="J6" s="344"/>
      <c r="K6" s="345" t="s">
        <v>390</v>
      </c>
      <c r="L6" s="345" t="s">
        <v>391</v>
      </c>
      <c r="M6" s="345" t="s">
        <v>422</v>
      </c>
      <c r="P6" s="328" t="n">
        <v>203</v>
      </c>
      <c r="Q6" s="263" t="n">
        <v>6</v>
      </c>
    </row>
    <row r="7" customFormat="false" ht="24.75" hidden="false" customHeight="true" outlineLevel="0" collapsed="false">
      <c r="A7" s="342"/>
      <c r="B7" s="342"/>
      <c r="C7" s="343"/>
      <c r="D7" s="287"/>
      <c r="E7" s="342"/>
      <c r="F7" s="342"/>
      <c r="G7" s="344" t="n">
        <v>1</v>
      </c>
      <c r="H7" s="344" t="n">
        <v>2</v>
      </c>
      <c r="I7" s="344" t="n">
        <v>3</v>
      </c>
      <c r="J7" s="344" t="n">
        <v>4</v>
      </c>
      <c r="K7" s="345"/>
      <c r="L7" s="345"/>
      <c r="M7" s="345"/>
      <c r="P7" s="328" t="n">
        <v>211</v>
      </c>
      <c r="Q7" s="263" t="n">
        <v>7</v>
      </c>
    </row>
    <row r="8" s="352" customFormat="true" ht="51.75" hidden="false" customHeight="true" outlineLevel="0" collapsed="false">
      <c r="A8" s="245" t="n">
        <v>1</v>
      </c>
      <c r="B8" s="246" t="s">
        <v>377</v>
      </c>
      <c r="C8" s="346" t="n">
        <v>19</v>
      </c>
      <c r="D8" s="248" t="n">
        <v>2000</v>
      </c>
      <c r="E8" s="249" t="s">
        <v>204</v>
      </c>
      <c r="F8" s="249" t="s">
        <v>65</v>
      </c>
      <c r="G8" s="347" t="s">
        <v>101</v>
      </c>
      <c r="H8" s="347" t="n">
        <v>643</v>
      </c>
      <c r="I8" s="347" t="n">
        <v>646</v>
      </c>
      <c r="J8" s="348" t="n">
        <v>627</v>
      </c>
      <c r="K8" s="349" t="n">
        <v>646</v>
      </c>
      <c r="L8" s="350" t="n">
        <v>6</v>
      </c>
      <c r="M8" s="351"/>
      <c r="P8" s="328" t="n">
        <v>219</v>
      </c>
      <c r="Q8" s="263" t="n">
        <v>8</v>
      </c>
    </row>
    <row r="9" s="352" customFormat="true" ht="51.75" hidden="false" customHeight="true" outlineLevel="0" collapsed="false">
      <c r="A9" s="245" t="n">
        <v>2</v>
      </c>
      <c r="B9" s="246" t="s">
        <v>380</v>
      </c>
      <c r="C9" s="346" t="n">
        <v>58</v>
      </c>
      <c r="D9" s="248" t="n">
        <v>2000</v>
      </c>
      <c r="E9" s="249" t="s">
        <v>199</v>
      </c>
      <c r="F9" s="249" t="s">
        <v>78</v>
      </c>
      <c r="G9" s="347" t="n">
        <v>637</v>
      </c>
      <c r="H9" s="347" t="n">
        <v>610</v>
      </c>
      <c r="I9" s="347" t="s">
        <v>101</v>
      </c>
      <c r="J9" s="348" t="n">
        <v>641</v>
      </c>
      <c r="K9" s="349" t="n">
        <v>641</v>
      </c>
      <c r="L9" s="350" t="n">
        <v>5</v>
      </c>
      <c r="M9" s="351"/>
      <c r="P9" s="328" t="n">
        <v>227</v>
      </c>
      <c r="Q9" s="263" t="n">
        <v>9</v>
      </c>
    </row>
    <row r="10" s="352" customFormat="true" ht="51.75" hidden="false" customHeight="true" outlineLevel="0" collapsed="false">
      <c r="A10" s="245" t="n">
        <v>3</v>
      </c>
      <c r="B10" s="246" t="s">
        <v>378</v>
      </c>
      <c r="C10" s="346" t="n">
        <v>49</v>
      </c>
      <c r="D10" s="248" t="n">
        <v>2000</v>
      </c>
      <c r="E10" s="249" t="s">
        <v>207</v>
      </c>
      <c r="F10" s="249" t="s">
        <v>74</v>
      </c>
      <c r="G10" s="347" t="n">
        <v>589</v>
      </c>
      <c r="H10" s="347" t="n">
        <v>614</v>
      </c>
      <c r="I10" s="347" t="n">
        <v>613</v>
      </c>
      <c r="J10" s="348" t="n">
        <v>589</v>
      </c>
      <c r="K10" s="349" t="n">
        <v>614</v>
      </c>
      <c r="L10" s="350" t="n">
        <v>4</v>
      </c>
      <c r="M10" s="351"/>
      <c r="P10" s="328" t="n">
        <v>235</v>
      </c>
      <c r="Q10" s="263" t="n">
        <v>10</v>
      </c>
    </row>
    <row r="11" s="352" customFormat="true" ht="51.75" hidden="false" customHeight="true" outlineLevel="0" collapsed="false">
      <c r="A11" s="245" t="n">
        <v>4</v>
      </c>
      <c r="B11" s="246" t="s">
        <v>376</v>
      </c>
      <c r="C11" s="346" t="n">
        <v>7</v>
      </c>
      <c r="D11" s="248" t="n">
        <v>2000</v>
      </c>
      <c r="E11" s="249" t="s">
        <v>202</v>
      </c>
      <c r="F11" s="249" t="s">
        <v>59</v>
      </c>
      <c r="G11" s="347" t="n">
        <v>560</v>
      </c>
      <c r="H11" s="347" t="n">
        <v>565</v>
      </c>
      <c r="I11" s="347" t="s">
        <v>101</v>
      </c>
      <c r="J11" s="348" t="s">
        <v>101</v>
      </c>
      <c r="K11" s="349" t="n">
        <v>565</v>
      </c>
      <c r="L11" s="350" t="n">
        <v>3</v>
      </c>
      <c r="M11" s="351"/>
      <c r="P11" s="328" t="n">
        <v>243</v>
      </c>
      <c r="Q11" s="263" t="n">
        <v>11</v>
      </c>
    </row>
    <row r="12" s="352" customFormat="true" ht="51.75" hidden="false" customHeight="true" outlineLevel="0" collapsed="false">
      <c r="A12" s="245" t="n">
        <v>5</v>
      </c>
      <c r="B12" s="246" t="s">
        <v>379</v>
      </c>
      <c r="C12" s="346" t="n">
        <v>41</v>
      </c>
      <c r="D12" s="248" t="n">
        <v>2000</v>
      </c>
      <c r="E12" s="249" t="s">
        <v>184</v>
      </c>
      <c r="F12" s="249" t="s">
        <v>70</v>
      </c>
      <c r="G12" s="347" t="s">
        <v>101</v>
      </c>
      <c r="H12" s="347" t="n">
        <v>548</v>
      </c>
      <c r="I12" s="347" t="n">
        <v>553</v>
      </c>
      <c r="J12" s="348" t="n">
        <v>548</v>
      </c>
      <c r="K12" s="349" t="n">
        <v>553</v>
      </c>
      <c r="L12" s="350" t="n">
        <v>2</v>
      </c>
      <c r="M12" s="351"/>
      <c r="P12" s="328" t="n">
        <v>251</v>
      </c>
      <c r="Q12" s="263" t="n">
        <v>12</v>
      </c>
    </row>
    <row r="13" s="352" customFormat="true" ht="51.75" hidden="false" customHeight="true" outlineLevel="0" collapsed="false">
      <c r="A13" s="245" t="s">
        <v>101</v>
      </c>
      <c r="B13" s="246" t="s">
        <v>374</v>
      </c>
      <c r="C13" s="346" t="n">
        <v>17</v>
      </c>
      <c r="D13" s="248" t="n">
        <v>2001</v>
      </c>
      <c r="E13" s="249" t="s">
        <v>95</v>
      </c>
      <c r="F13" s="249" t="s">
        <v>127</v>
      </c>
      <c r="G13" s="347"/>
      <c r="H13" s="347"/>
      <c r="I13" s="347"/>
      <c r="J13" s="348"/>
      <c r="K13" s="349" t="s">
        <v>396</v>
      </c>
      <c r="L13" s="462" t="s">
        <v>101</v>
      </c>
      <c r="M13" s="351"/>
      <c r="P13" s="328" t="n">
        <v>259</v>
      </c>
      <c r="Q13" s="263" t="n">
        <v>13</v>
      </c>
    </row>
    <row r="14" s="352" customFormat="true" ht="51.75" hidden="false" customHeight="true" outlineLevel="0" collapsed="false">
      <c r="A14" s="245" t="s">
        <v>101</v>
      </c>
      <c r="B14" s="246" t="s">
        <v>375</v>
      </c>
      <c r="C14" s="346" t="n">
        <v>64</v>
      </c>
      <c r="D14" s="248" t="n">
        <v>2000</v>
      </c>
      <c r="E14" s="249" t="s">
        <v>210</v>
      </c>
      <c r="F14" s="249" t="s">
        <v>86</v>
      </c>
      <c r="G14" s="347"/>
      <c r="H14" s="347"/>
      <c r="I14" s="347"/>
      <c r="J14" s="348"/>
      <c r="K14" s="349" t="s">
        <v>396</v>
      </c>
      <c r="L14" s="462" t="s">
        <v>101</v>
      </c>
      <c r="M14" s="351"/>
      <c r="P14" s="328" t="n">
        <v>267</v>
      </c>
      <c r="Q14" s="263" t="n">
        <v>14</v>
      </c>
    </row>
    <row r="15" s="352" customFormat="true" ht="51.75" hidden="false" customHeight="true" outlineLevel="0" collapsed="false">
      <c r="A15" s="245"/>
      <c r="B15" s="246" t="s">
        <v>382</v>
      </c>
      <c r="C15" s="346"/>
      <c r="D15" s="248"/>
      <c r="E15" s="249"/>
      <c r="F15" s="249"/>
      <c r="G15" s="347"/>
      <c r="H15" s="347"/>
      <c r="I15" s="347"/>
      <c r="J15" s="348"/>
      <c r="K15" s="349" t="n">
        <v>0</v>
      </c>
      <c r="L15" s="462"/>
      <c r="M15" s="351"/>
      <c r="P15" s="328" t="n">
        <v>275</v>
      </c>
      <c r="Q15" s="263" t="n">
        <v>15</v>
      </c>
    </row>
    <row r="16" s="352" customFormat="true" ht="51.75" hidden="false" customHeight="true" outlineLevel="0" collapsed="false">
      <c r="A16" s="245"/>
      <c r="B16" s="246" t="s">
        <v>383</v>
      </c>
      <c r="C16" s="346"/>
      <c r="D16" s="248"/>
      <c r="E16" s="249"/>
      <c r="F16" s="249"/>
      <c r="G16" s="347"/>
      <c r="H16" s="347"/>
      <c r="I16" s="347"/>
      <c r="J16" s="348"/>
      <c r="K16" s="349" t="n">
        <v>0</v>
      </c>
      <c r="L16" s="462"/>
      <c r="M16" s="351"/>
      <c r="P16" s="328" t="n">
        <v>281</v>
      </c>
      <c r="Q16" s="263" t="n">
        <v>16</v>
      </c>
    </row>
    <row r="17" s="352" customFormat="true" ht="51.75" hidden="false" customHeight="true" outlineLevel="0" collapsed="false">
      <c r="A17" s="245"/>
      <c r="B17" s="246" t="s">
        <v>500</v>
      </c>
      <c r="C17" s="346"/>
      <c r="D17" s="248"/>
      <c r="E17" s="249"/>
      <c r="F17" s="249"/>
      <c r="G17" s="347"/>
      <c r="H17" s="347"/>
      <c r="I17" s="347"/>
      <c r="J17" s="348"/>
      <c r="K17" s="349" t="n">
        <v>0</v>
      </c>
      <c r="L17" s="462"/>
      <c r="M17" s="351"/>
      <c r="P17" s="328" t="n">
        <v>287</v>
      </c>
      <c r="Q17" s="263" t="n">
        <v>17</v>
      </c>
    </row>
    <row r="18" s="352" customFormat="true" ht="51.75" hidden="false" customHeight="true" outlineLevel="0" collapsed="false">
      <c r="A18" s="245"/>
      <c r="B18" s="246" t="s">
        <v>501</v>
      </c>
      <c r="C18" s="346"/>
      <c r="D18" s="248"/>
      <c r="E18" s="249"/>
      <c r="F18" s="249"/>
      <c r="G18" s="347"/>
      <c r="H18" s="347"/>
      <c r="I18" s="347"/>
      <c r="J18" s="348"/>
      <c r="K18" s="349" t="n">
        <v>0</v>
      </c>
      <c r="L18" s="462"/>
      <c r="M18" s="351"/>
      <c r="P18" s="353" t="n">
        <v>293</v>
      </c>
      <c r="Q18" s="354" t="n">
        <v>18</v>
      </c>
    </row>
    <row r="19" s="352" customFormat="true" ht="51.75" hidden="false" customHeight="true" outlineLevel="0" collapsed="false">
      <c r="A19" s="245"/>
      <c r="B19" s="246" t="s">
        <v>502</v>
      </c>
      <c r="C19" s="346"/>
      <c r="D19" s="248"/>
      <c r="E19" s="249"/>
      <c r="F19" s="249"/>
      <c r="G19" s="347"/>
      <c r="H19" s="347"/>
      <c r="I19" s="347"/>
      <c r="J19" s="348"/>
      <c r="K19" s="349" t="n">
        <v>0</v>
      </c>
      <c r="L19" s="462"/>
      <c r="M19" s="351"/>
      <c r="P19" s="353" t="n">
        <v>299</v>
      </c>
      <c r="Q19" s="354" t="n">
        <v>19</v>
      </c>
    </row>
    <row r="20" s="352" customFormat="true" ht="51.75" hidden="false" customHeight="true" outlineLevel="0" collapsed="false">
      <c r="A20" s="245"/>
      <c r="B20" s="246" t="s">
        <v>503</v>
      </c>
      <c r="C20" s="346"/>
      <c r="D20" s="248"/>
      <c r="E20" s="249"/>
      <c r="F20" s="249"/>
      <c r="G20" s="347"/>
      <c r="H20" s="347"/>
      <c r="I20" s="347"/>
      <c r="J20" s="348"/>
      <c r="K20" s="349" t="n">
        <v>0</v>
      </c>
      <c r="L20" s="462"/>
      <c r="M20" s="351"/>
      <c r="P20" s="353" t="n">
        <v>305</v>
      </c>
      <c r="Q20" s="354" t="n">
        <v>20</v>
      </c>
    </row>
    <row r="21" s="352" customFormat="true" ht="51.75" hidden="false" customHeight="true" outlineLevel="0" collapsed="false">
      <c r="A21" s="245"/>
      <c r="B21" s="246" t="s">
        <v>504</v>
      </c>
      <c r="C21" s="346"/>
      <c r="D21" s="248"/>
      <c r="E21" s="249"/>
      <c r="F21" s="249"/>
      <c r="G21" s="347"/>
      <c r="H21" s="347"/>
      <c r="I21" s="347"/>
      <c r="J21" s="348"/>
      <c r="K21" s="349" t="n">
        <v>0</v>
      </c>
      <c r="L21" s="462"/>
      <c r="M21" s="351"/>
      <c r="P21" s="353" t="n">
        <v>311</v>
      </c>
      <c r="Q21" s="354" t="n">
        <v>21</v>
      </c>
    </row>
    <row r="22" s="352" customFormat="true" ht="51.75" hidden="false" customHeight="true" outlineLevel="0" collapsed="false">
      <c r="A22" s="245"/>
      <c r="B22" s="246" t="s">
        <v>505</v>
      </c>
      <c r="C22" s="346"/>
      <c r="D22" s="248"/>
      <c r="E22" s="249"/>
      <c r="F22" s="249"/>
      <c r="G22" s="347"/>
      <c r="H22" s="347"/>
      <c r="I22" s="347"/>
      <c r="J22" s="348"/>
      <c r="K22" s="349" t="n">
        <v>0</v>
      </c>
      <c r="L22" s="462"/>
      <c r="M22" s="351"/>
      <c r="P22" s="353" t="n">
        <v>317</v>
      </c>
      <c r="Q22" s="354" t="n">
        <v>22</v>
      </c>
    </row>
    <row r="23" s="352" customFormat="true" ht="51.75" hidden="false" customHeight="true" outlineLevel="0" collapsed="false">
      <c r="A23" s="245"/>
      <c r="B23" s="246" t="s">
        <v>506</v>
      </c>
      <c r="C23" s="346"/>
      <c r="D23" s="248"/>
      <c r="E23" s="249"/>
      <c r="F23" s="249"/>
      <c r="G23" s="347"/>
      <c r="H23" s="347"/>
      <c r="I23" s="347"/>
      <c r="J23" s="348"/>
      <c r="K23" s="349" t="n">
        <v>0</v>
      </c>
      <c r="L23" s="462"/>
      <c r="M23" s="351"/>
      <c r="P23" s="353" t="n">
        <v>323</v>
      </c>
      <c r="Q23" s="354" t="n">
        <v>23</v>
      </c>
    </row>
    <row r="24" s="352" customFormat="true" ht="51.75" hidden="false" customHeight="true" outlineLevel="0" collapsed="false">
      <c r="A24" s="245"/>
      <c r="B24" s="246" t="s">
        <v>507</v>
      </c>
      <c r="C24" s="346"/>
      <c r="D24" s="248"/>
      <c r="E24" s="249"/>
      <c r="F24" s="249"/>
      <c r="G24" s="347"/>
      <c r="H24" s="347"/>
      <c r="I24" s="347"/>
      <c r="J24" s="348"/>
      <c r="K24" s="349" t="n">
        <v>0</v>
      </c>
      <c r="L24" s="462"/>
      <c r="M24" s="351"/>
      <c r="P24" s="353" t="n">
        <v>329</v>
      </c>
      <c r="Q24" s="354" t="n">
        <v>24</v>
      </c>
    </row>
    <row r="25" s="352" customFormat="true" ht="51.75" hidden="false" customHeight="true" outlineLevel="0" collapsed="false">
      <c r="A25" s="245"/>
      <c r="B25" s="246" t="s">
        <v>508</v>
      </c>
      <c r="C25" s="346"/>
      <c r="D25" s="248"/>
      <c r="E25" s="249"/>
      <c r="F25" s="249"/>
      <c r="G25" s="347"/>
      <c r="H25" s="347"/>
      <c r="I25" s="347"/>
      <c r="J25" s="348"/>
      <c r="K25" s="349" t="n">
        <v>0</v>
      </c>
      <c r="L25" s="462"/>
      <c r="M25" s="351"/>
      <c r="P25" s="353" t="n">
        <v>335</v>
      </c>
      <c r="Q25" s="354" t="n">
        <v>25</v>
      </c>
    </row>
    <row r="26" s="352" customFormat="true" ht="51.75" hidden="false" customHeight="true" outlineLevel="0" collapsed="false">
      <c r="A26" s="245"/>
      <c r="B26" s="246" t="s">
        <v>509</v>
      </c>
      <c r="C26" s="346"/>
      <c r="D26" s="248"/>
      <c r="E26" s="249"/>
      <c r="F26" s="249"/>
      <c r="G26" s="347"/>
      <c r="H26" s="347"/>
      <c r="I26" s="347"/>
      <c r="J26" s="348"/>
      <c r="K26" s="349" t="n">
        <v>0</v>
      </c>
      <c r="L26" s="462"/>
      <c r="M26" s="351"/>
      <c r="P26" s="353" t="n">
        <v>341</v>
      </c>
      <c r="Q26" s="354" t="n">
        <v>26</v>
      </c>
    </row>
    <row r="27" s="352" customFormat="true" ht="51.75" hidden="false" customHeight="true" outlineLevel="0" collapsed="false">
      <c r="A27" s="245"/>
      <c r="B27" s="246" t="s">
        <v>510</v>
      </c>
      <c r="C27" s="346"/>
      <c r="D27" s="248"/>
      <c r="E27" s="249"/>
      <c r="F27" s="249"/>
      <c r="G27" s="347"/>
      <c r="H27" s="347"/>
      <c r="I27" s="347"/>
      <c r="J27" s="348"/>
      <c r="K27" s="349" t="n">
        <v>0</v>
      </c>
      <c r="L27" s="462"/>
      <c r="M27" s="351"/>
      <c r="P27" s="353" t="n">
        <v>347</v>
      </c>
      <c r="Q27" s="354" t="n">
        <v>27</v>
      </c>
    </row>
    <row r="28" s="357" customFormat="true" ht="9" hidden="false" customHeight="true" outlineLevel="0" collapsed="false">
      <c r="A28" s="355"/>
      <c r="B28" s="355"/>
      <c r="C28" s="355"/>
      <c r="D28" s="356"/>
      <c r="E28" s="355"/>
      <c r="K28" s="358"/>
      <c r="L28" s="355"/>
      <c r="P28" s="353" t="n">
        <v>407</v>
      </c>
      <c r="Q28" s="354" t="n">
        <v>38</v>
      </c>
    </row>
    <row r="29" s="357" customFormat="true" ht="25.5" hidden="false" customHeight="true" outlineLevel="0" collapsed="false">
      <c r="A29" s="359" t="s">
        <v>435</v>
      </c>
      <c r="B29" s="359"/>
      <c r="C29" s="359"/>
      <c r="D29" s="359"/>
      <c r="E29" s="354" t="s">
        <v>416</v>
      </c>
      <c r="F29" s="354" t="s">
        <v>417</v>
      </c>
      <c r="G29" s="360" t="s">
        <v>418</v>
      </c>
      <c r="H29" s="360"/>
      <c r="I29" s="360"/>
      <c r="J29" s="360"/>
      <c r="K29" s="360" t="s">
        <v>419</v>
      </c>
      <c r="L29" s="360"/>
      <c r="P29" s="353" t="n">
        <v>412</v>
      </c>
      <c r="Q29" s="354" t="n">
        <v>39</v>
      </c>
    </row>
    <row r="30" customFormat="false" ht="12.75" hidden="false" customHeight="false" outlineLevel="0" collapsed="false">
      <c r="P30" s="353" t="n">
        <v>417</v>
      </c>
      <c r="Q30" s="354" t="n">
        <v>40</v>
      </c>
    </row>
    <row r="31" customFormat="false" ht="12.75" hidden="false" customHeight="false" outlineLevel="0" collapsed="false">
      <c r="P31" s="353" t="n">
        <v>421</v>
      </c>
      <c r="Q31" s="354" t="n">
        <v>41</v>
      </c>
    </row>
    <row r="32" customFormat="false" ht="12.75" hidden="false" customHeight="false" outlineLevel="0" collapsed="false">
      <c r="P32" s="353" t="n">
        <v>425</v>
      </c>
      <c r="Q32" s="354" t="n">
        <v>42</v>
      </c>
    </row>
    <row r="33" customFormat="false" ht="12.75" hidden="false" customHeight="false" outlineLevel="0" collapsed="false">
      <c r="P33" s="353" t="n">
        <v>430</v>
      </c>
      <c r="Q33" s="354" t="n">
        <v>43</v>
      </c>
    </row>
    <row r="34" customFormat="false" ht="12.75" hidden="false" customHeight="false" outlineLevel="0" collapsed="false">
      <c r="P34" s="353" t="n">
        <v>435</v>
      </c>
      <c r="Q34" s="354" t="n">
        <v>44</v>
      </c>
    </row>
    <row r="35" customFormat="false" ht="12.75" hidden="false" customHeight="false" outlineLevel="0" collapsed="false">
      <c r="P35" s="353" t="n">
        <v>440</v>
      </c>
      <c r="Q35" s="354" t="n">
        <v>45</v>
      </c>
    </row>
    <row r="36" customFormat="false" ht="12.75" hidden="false" customHeight="false" outlineLevel="0" collapsed="false">
      <c r="P36" s="353" t="n">
        <v>445</v>
      </c>
      <c r="Q36" s="354" t="n">
        <v>46</v>
      </c>
    </row>
    <row r="37" customFormat="false" ht="12.75" hidden="false" customHeight="false" outlineLevel="0" collapsed="false">
      <c r="P37" s="353" t="n">
        <v>450</v>
      </c>
      <c r="Q37" s="354" t="n">
        <v>47</v>
      </c>
    </row>
    <row r="38" customFormat="false" ht="12.75" hidden="false" customHeight="false" outlineLevel="0" collapsed="false">
      <c r="P38" s="353" t="n">
        <v>455</v>
      </c>
      <c r="Q38" s="354" t="n">
        <v>48</v>
      </c>
    </row>
    <row r="39" customFormat="false" ht="12.75" hidden="false" customHeight="false" outlineLevel="0" collapsed="false">
      <c r="P39" s="353" t="n">
        <v>460</v>
      </c>
      <c r="Q39" s="354" t="n">
        <v>49</v>
      </c>
    </row>
    <row r="40" customFormat="false" ht="12.75" hidden="false" customHeight="false" outlineLevel="0" collapsed="false">
      <c r="P40" s="353" t="n">
        <v>465</v>
      </c>
      <c r="Q40" s="354" t="n">
        <v>50</v>
      </c>
    </row>
    <row r="41" customFormat="false" ht="12.75" hidden="false" customHeight="false" outlineLevel="0" collapsed="false">
      <c r="P41" s="353" t="n">
        <v>469</v>
      </c>
      <c r="Q41" s="354" t="n">
        <v>51</v>
      </c>
    </row>
    <row r="42" customFormat="false" ht="12.75" hidden="false" customHeight="false" outlineLevel="0" collapsed="false">
      <c r="P42" s="353" t="n">
        <v>473</v>
      </c>
      <c r="Q42" s="354" t="n">
        <v>52</v>
      </c>
    </row>
    <row r="43" customFormat="false" ht="12.75" hidden="false" customHeight="false" outlineLevel="0" collapsed="false">
      <c r="P43" s="353" t="n">
        <v>477</v>
      </c>
      <c r="Q43" s="354" t="n">
        <v>53</v>
      </c>
    </row>
    <row r="44" customFormat="false" ht="12.75" hidden="false" customHeight="false" outlineLevel="0" collapsed="false">
      <c r="P44" s="353" t="n">
        <v>481</v>
      </c>
      <c r="Q44" s="354" t="n">
        <v>54</v>
      </c>
    </row>
    <row r="45" customFormat="false" ht="12.75" hidden="false" customHeight="false" outlineLevel="0" collapsed="false">
      <c r="P45" s="353" t="n">
        <v>485</v>
      </c>
      <c r="Q45" s="354" t="n">
        <v>55</v>
      </c>
    </row>
    <row r="46" customFormat="false" ht="12.75" hidden="false" customHeight="false" outlineLevel="0" collapsed="false">
      <c r="P46" s="353" t="n">
        <v>489</v>
      </c>
      <c r="Q46" s="354" t="n">
        <v>56</v>
      </c>
    </row>
    <row r="47" customFormat="false" ht="12.75" hidden="false" customHeight="false" outlineLevel="0" collapsed="false">
      <c r="P47" s="353" t="n">
        <v>493</v>
      </c>
      <c r="Q47" s="354" t="n">
        <v>57</v>
      </c>
    </row>
    <row r="48" customFormat="false" ht="12.75" hidden="false" customHeight="false" outlineLevel="0" collapsed="false">
      <c r="P48" s="353" t="n">
        <v>497</v>
      </c>
      <c r="Q48" s="354" t="n">
        <v>58</v>
      </c>
    </row>
    <row r="49" customFormat="false" ht="12.75" hidden="false" customHeight="false" outlineLevel="0" collapsed="false">
      <c r="P49" s="353" t="n">
        <v>501</v>
      </c>
      <c r="Q49" s="354" t="n">
        <v>59</v>
      </c>
    </row>
    <row r="50" customFormat="false" ht="12.75" hidden="false" customHeight="false" outlineLevel="0" collapsed="false">
      <c r="P50" s="328" t="n">
        <v>505</v>
      </c>
      <c r="Q50" s="263" t="n">
        <v>60</v>
      </c>
    </row>
    <row r="51" customFormat="false" ht="12.75" hidden="false" customHeight="false" outlineLevel="0" collapsed="false">
      <c r="P51" s="328" t="n">
        <v>509</v>
      </c>
      <c r="Q51" s="263" t="n">
        <v>61</v>
      </c>
    </row>
    <row r="52" customFormat="false" ht="12.75" hidden="false" customHeight="false" outlineLevel="0" collapsed="false">
      <c r="P52" s="328" t="n">
        <v>513</v>
      </c>
      <c r="Q52" s="263" t="n">
        <v>62</v>
      </c>
    </row>
    <row r="53" customFormat="false" ht="12.75" hidden="false" customHeight="false" outlineLevel="0" collapsed="false">
      <c r="P53" s="328" t="n">
        <v>517</v>
      </c>
      <c r="Q53" s="263" t="n">
        <v>63</v>
      </c>
    </row>
    <row r="54" customFormat="false" ht="12.75" hidden="false" customHeight="false" outlineLevel="0" collapsed="false">
      <c r="P54" s="328" t="n">
        <v>521</v>
      </c>
      <c r="Q54" s="263" t="n">
        <v>64</v>
      </c>
    </row>
    <row r="55" customFormat="false" ht="12.75" hidden="false" customHeight="false" outlineLevel="0" collapsed="false">
      <c r="P55" s="328" t="n">
        <v>525</v>
      </c>
      <c r="Q55" s="263" t="n">
        <v>65</v>
      </c>
    </row>
    <row r="56" customFormat="false" ht="12.75" hidden="false" customHeight="false" outlineLevel="0" collapsed="false">
      <c r="P56" s="328" t="n">
        <v>529</v>
      </c>
      <c r="Q56" s="263" t="n">
        <v>66</v>
      </c>
    </row>
    <row r="57" customFormat="false" ht="12.75" hidden="false" customHeight="false" outlineLevel="0" collapsed="false">
      <c r="P57" s="328" t="n">
        <v>533</v>
      </c>
      <c r="Q57" s="263" t="n">
        <v>67</v>
      </c>
    </row>
    <row r="58" customFormat="false" ht="12.75" hidden="false" customHeight="false" outlineLevel="0" collapsed="false">
      <c r="P58" s="328" t="n">
        <v>537</v>
      </c>
      <c r="Q58" s="263" t="n">
        <v>68</v>
      </c>
    </row>
    <row r="59" customFormat="false" ht="12.75" hidden="false" customHeight="false" outlineLevel="0" collapsed="false">
      <c r="P59" s="328" t="n">
        <v>541</v>
      </c>
      <c r="Q59" s="263" t="n">
        <v>69</v>
      </c>
    </row>
    <row r="60" customFormat="false" ht="12.75" hidden="false" customHeight="false" outlineLevel="0" collapsed="false">
      <c r="P60" s="328" t="n">
        <v>545</v>
      </c>
      <c r="Q60" s="263" t="n">
        <v>70</v>
      </c>
    </row>
    <row r="61" customFormat="false" ht="12.75" hidden="false" customHeight="false" outlineLevel="0" collapsed="false">
      <c r="P61" s="328" t="n">
        <v>549</v>
      </c>
      <c r="Q61" s="263" t="n">
        <v>71</v>
      </c>
    </row>
    <row r="62" customFormat="false" ht="12.75" hidden="false" customHeight="false" outlineLevel="0" collapsed="false">
      <c r="P62" s="328" t="n">
        <v>553</v>
      </c>
      <c r="Q62" s="263" t="n">
        <v>72</v>
      </c>
    </row>
    <row r="63" customFormat="false" ht="12.75" hidden="false" customHeight="false" outlineLevel="0" collapsed="false">
      <c r="P63" s="328" t="n">
        <v>557</v>
      </c>
      <c r="Q63" s="263" t="n">
        <v>73</v>
      </c>
    </row>
    <row r="64" customFormat="false" ht="12.75" hidden="false" customHeight="false" outlineLevel="0" collapsed="false">
      <c r="P64" s="328" t="n">
        <v>561</v>
      </c>
      <c r="Q64" s="263" t="n">
        <v>74</v>
      </c>
    </row>
    <row r="65" customFormat="false" ht="12.75" hidden="false" customHeight="false" outlineLevel="0" collapsed="false">
      <c r="P65" s="328" t="n">
        <v>565</v>
      </c>
      <c r="Q65" s="263" t="n">
        <v>75</v>
      </c>
    </row>
    <row r="66" customFormat="false" ht="12.75" hidden="false" customHeight="false" outlineLevel="0" collapsed="false">
      <c r="P66" s="328" t="n">
        <v>569</v>
      </c>
      <c r="Q66" s="263" t="n">
        <v>76</v>
      </c>
    </row>
    <row r="67" customFormat="false" ht="12.75" hidden="false" customHeight="false" outlineLevel="0" collapsed="false">
      <c r="P67" s="328" t="n">
        <v>573</v>
      </c>
      <c r="Q67" s="263" t="n">
        <v>77</v>
      </c>
    </row>
    <row r="68" customFormat="false" ht="12.75" hidden="false" customHeight="false" outlineLevel="0" collapsed="false">
      <c r="P68" s="328" t="n">
        <v>577</v>
      </c>
      <c r="Q68" s="263" t="n">
        <v>78</v>
      </c>
    </row>
    <row r="69" customFormat="false" ht="12.75" hidden="false" customHeight="false" outlineLevel="0" collapsed="false">
      <c r="P69" s="328" t="n">
        <v>581</v>
      </c>
      <c r="Q69" s="263" t="n">
        <v>79</v>
      </c>
    </row>
    <row r="70" customFormat="false" ht="12.75" hidden="false" customHeight="false" outlineLevel="0" collapsed="false">
      <c r="P70" s="328" t="n">
        <v>585</v>
      </c>
      <c r="Q70" s="263" t="n">
        <v>80</v>
      </c>
    </row>
    <row r="71" customFormat="false" ht="12.75" hidden="false" customHeight="false" outlineLevel="0" collapsed="false">
      <c r="P71" s="328" t="n">
        <v>589</v>
      </c>
      <c r="Q71" s="263" t="n">
        <v>81</v>
      </c>
    </row>
    <row r="72" customFormat="false" ht="12.75" hidden="false" customHeight="false" outlineLevel="0" collapsed="false">
      <c r="P72" s="328" t="n">
        <v>593</v>
      </c>
      <c r="Q72" s="263" t="n">
        <v>82</v>
      </c>
    </row>
    <row r="73" customFormat="false" ht="12.75" hidden="false" customHeight="false" outlineLevel="0" collapsed="false">
      <c r="P73" s="328" t="n">
        <v>597</v>
      </c>
      <c r="Q73" s="263" t="n">
        <v>83</v>
      </c>
    </row>
    <row r="74" customFormat="false" ht="12.75" hidden="false" customHeight="false" outlineLevel="0" collapsed="false">
      <c r="P74" s="328" t="n">
        <v>601</v>
      </c>
      <c r="Q74" s="263" t="n">
        <v>84</v>
      </c>
    </row>
    <row r="75" customFormat="false" ht="12.75" hidden="false" customHeight="false" outlineLevel="0" collapsed="false">
      <c r="P75" s="328" t="n">
        <v>605</v>
      </c>
      <c r="Q75" s="263" t="n">
        <v>85</v>
      </c>
    </row>
    <row r="76" customFormat="false" ht="12.75" hidden="false" customHeight="false" outlineLevel="0" collapsed="false">
      <c r="P76" s="328" t="n">
        <v>608</v>
      </c>
      <c r="Q76" s="263" t="n">
        <v>86</v>
      </c>
    </row>
    <row r="77" customFormat="false" ht="12.75" hidden="false" customHeight="false" outlineLevel="0" collapsed="false">
      <c r="P77" s="328" t="n">
        <v>611</v>
      </c>
      <c r="Q77" s="263" t="n">
        <v>87</v>
      </c>
    </row>
    <row r="78" customFormat="false" ht="12.75" hidden="false" customHeight="false" outlineLevel="0" collapsed="false">
      <c r="P78" s="328" t="n">
        <v>614</v>
      </c>
      <c r="Q78" s="263" t="n">
        <v>88</v>
      </c>
    </row>
    <row r="79" customFormat="false" ht="12.75" hidden="false" customHeight="false" outlineLevel="0" collapsed="false">
      <c r="P79" s="328" t="n">
        <v>617</v>
      </c>
      <c r="Q79" s="263" t="n">
        <v>89</v>
      </c>
    </row>
    <row r="80" customFormat="false" ht="12.75" hidden="false" customHeight="false" outlineLevel="0" collapsed="false">
      <c r="P80" s="328" t="n">
        <v>620</v>
      </c>
      <c r="Q80" s="263" t="n">
        <v>90</v>
      </c>
    </row>
    <row r="81" customFormat="false" ht="12.75" hidden="false" customHeight="false" outlineLevel="0" collapsed="false">
      <c r="P81" s="328" t="n">
        <v>623</v>
      </c>
      <c r="Q81" s="263" t="n">
        <v>91</v>
      </c>
    </row>
    <row r="82" customFormat="false" ht="12.75" hidden="false" customHeight="false" outlineLevel="0" collapsed="false">
      <c r="P82" s="328" t="n">
        <v>626</v>
      </c>
      <c r="Q82" s="263" t="n">
        <v>92</v>
      </c>
    </row>
    <row r="83" customFormat="false" ht="12.75" hidden="false" customHeight="false" outlineLevel="0" collapsed="false">
      <c r="P83" s="328" t="n">
        <v>629</v>
      </c>
      <c r="Q83" s="263" t="n">
        <v>93</v>
      </c>
    </row>
    <row r="84" customFormat="false" ht="12.75" hidden="false" customHeight="false" outlineLevel="0" collapsed="false">
      <c r="P84" s="328" t="n">
        <v>632</v>
      </c>
      <c r="Q84" s="263" t="n">
        <v>94</v>
      </c>
    </row>
    <row r="85" customFormat="false" ht="12.75" hidden="false" customHeight="false" outlineLevel="0" collapsed="false">
      <c r="P85" s="328" t="n">
        <v>635</v>
      </c>
      <c r="Q85" s="263" t="n">
        <v>95</v>
      </c>
    </row>
    <row r="86" customFormat="false" ht="12.75" hidden="false" customHeight="false" outlineLevel="0" collapsed="false">
      <c r="P86" s="328" t="n">
        <v>637</v>
      </c>
      <c r="Q86" s="263" t="n">
        <v>96</v>
      </c>
    </row>
    <row r="87" customFormat="false" ht="12.75" hidden="false" customHeight="false" outlineLevel="0" collapsed="false">
      <c r="P87" s="328" t="n">
        <v>639</v>
      </c>
      <c r="Q87" s="263" t="n">
        <v>97</v>
      </c>
    </row>
    <row r="88" customFormat="false" ht="12.75" hidden="false" customHeight="false" outlineLevel="0" collapsed="false">
      <c r="P88" s="328" t="n">
        <v>641</v>
      </c>
      <c r="Q88" s="263" t="n">
        <v>98</v>
      </c>
    </row>
    <row r="89" customFormat="false" ht="12.75" hidden="false" customHeight="false" outlineLevel="0" collapsed="false">
      <c r="P89" s="328" t="n">
        <v>643</v>
      </c>
      <c r="Q89" s="263" t="n">
        <v>99</v>
      </c>
    </row>
    <row r="90" customFormat="false" ht="12.75" hidden="false" customHeight="false" outlineLevel="0" collapsed="false">
      <c r="P90" s="328" t="n">
        <v>645</v>
      </c>
      <c r="Q90" s="263" t="n">
        <v>100</v>
      </c>
    </row>
  </sheetData>
  <mergeCells count="21">
    <mergeCell ref="A1:M1"/>
    <mergeCell ref="A2:M2"/>
    <mergeCell ref="A3:C3"/>
    <mergeCell ref="D3:E3"/>
    <mergeCell ref="A4:C4"/>
    <mergeCell ref="D4:E4"/>
    <mergeCell ref="J4:L4"/>
    <mergeCell ref="K5:L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A29:D29"/>
    <mergeCell ref="G29:J29"/>
    <mergeCell ref="K29:L29"/>
  </mergeCells>
  <conditionalFormatting sqref="F1:F7 F28:F65536">
    <cfRule type="expression" priority="2" aboveAverage="0" equalAverage="0" bottom="0" percent="0" rank="0" text="" dxfId="48">
      <formula>NOT(ISERROR(SEARCH("FERDİ",F1)))</formula>
    </cfRule>
  </conditionalFormatting>
  <conditionalFormatting sqref="K8:K27">
    <cfRule type="cellIs" priority="3" operator="equal" aboveAverage="0" equalAverage="0" bottom="0" percent="0" rank="0" text="" dxfId="49">
      <formula>0</formula>
    </cfRule>
  </conditionalFormatting>
  <conditionalFormatting sqref="F8:F27">
    <cfRule type="expression" priority="4" aboveAverage="0" equalAverage="0" bottom="0" percent="0" rank="0" text="" dxfId="50">
      <formula>NOT(ISERROR(SEARCH("FERDİ",F8)))</formula>
    </cfRule>
  </conditionalFormatting>
  <conditionalFormatting sqref="F8:F27">
    <cfRule type="expression" priority="5" aboveAverage="0" equalAverage="0" bottom="0" percent="0" rank="0" text="" dxfId="51">
      <formula>NOT(ISERROR(SEARCH(" oc",F8)))</formula>
    </cfRule>
  </conditionalFormatting>
  <hyperlinks>
    <hyperlink ref="D3" location="'YARIŞMA PROGRAMI'!C9" display="Long Jump-Uzun Atlama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5.99"/>
    <col collapsed="false" customWidth="true" hidden="true" outlineLevel="0" max="2" min="2" style="325" width="16.7"/>
    <col collapsed="false" customWidth="true" hidden="false" outlineLevel="0" max="3" min="3" style="325" width="9.41"/>
    <col collapsed="false" customWidth="true" hidden="false" outlineLevel="0" max="4" min="4" style="326" width="13.56"/>
    <col collapsed="false" customWidth="true" hidden="false" outlineLevel="0" max="5" min="5" style="325" width="23.14"/>
    <col collapsed="false" customWidth="true" hidden="false" outlineLevel="0" max="6" min="6" style="261" width="26.56"/>
    <col collapsed="false" customWidth="true" hidden="false" outlineLevel="0" max="10" min="7" style="261" width="12.7"/>
    <col collapsed="false" customWidth="true" hidden="false" outlineLevel="0" max="11" min="11" style="327" width="12.7"/>
    <col collapsed="false" customWidth="true" hidden="false" outlineLevel="0" max="12" min="12" style="325" width="9.99"/>
    <col collapsed="false" customWidth="true" hidden="false" outlineLevel="0" max="13" min="13" style="261" width="10.99"/>
    <col collapsed="false" customWidth="false" hidden="false" outlineLevel="0" max="15" min="14" style="261" width="9.14"/>
    <col collapsed="false" customWidth="false" hidden="true" outlineLevel="0" max="16" min="16" style="328" width="9.14"/>
    <col collapsed="false" customWidth="false" hidden="true" outlineLevel="0" max="17" min="17" style="263" width="9.14"/>
    <col collapsed="false" customWidth="false" hidden="false" outlineLevel="0" max="257" min="18" style="261" width="9.14"/>
  </cols>
  <sheetData>
    <row r="1" customFormat="false" ht="48.75" hidden="false" customHeight="true" outlineLevel="0" collapsed="false">
      <c r="A1" s="329" t="s">
        <v>0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P1" s="328" t="n">
        <v>1200</v>
      </c>
      <c r="Q1" s="263" t="n">
        <v>1</v>
      </c>
    </row>
    <row r="2" customFormat="false" ht="25.5" hidden="false" customHeight="true" outlineLevel="0" collapsed="false">
      <c r="A2" s="330" t="s">
        <v>1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P2" s="328" t="n">
        <v>1254</v>
      </c>
      <c r="Q2" s="263" t="n">
        <v>2</v>
      </c>
    </row>
    <row r="3" s="272" customFormat="true" ht="27" hidden="false" customHeight="true" outlineLevel="0" collapsed="false">
      <c r="A3" s="265" t="s">
        <v>387</v>
      </c>
      <c r="B3" s="265"/>
      <c r="C3" s="265"/>
      <c r="D3" s="331" t="s">
        <v>40</v>
      </c>
      <c r="E3" s="331"/>
      <c r="F3" s="332"/>
      <c r="G3" s="412"/>
      <c r="H3" s="412"/>
      <c r="I3" s="332"/>
      <c r="J3" s="335"/>
      <c r="K3" s="335"/>
      <c r="L3" s="335"/>
      <c r="M3" s="335"/>
      <c r="P3" s="328" t="n">
        <v>1308</v>
      </c>
      <c r="Q3" s="263" t="n">
        <v>3</v>
      </c>
    </row>
    <row r="4" s="272" customFormat="true" ht="17.25" hidden="false" customHeight="true" outlineLevel="0" collapsed="false">
      <c r="A4" s="273" t="s">
        <v>511</v>
      </c>
      <c r="B4" s="273"/>
      <c r="C4" s="273"/>
      <c r="D4" s="274" t="s">
        <v>7</v>
      </c>
      <c r="E4" s="274"/>
      <c r="F4" s="413" t="s">
        <v>462</v>
      </c>
      <c r="G4" s="414" t="s">
        <v>512</v>
      </c>
      <c r="H4" s="414"/>
      <c r="I4" s="463" t="s">
        <v>389</v>
      </c>
      <c r="J4" s="339" t="s">
        <v>38</v>
      </c>
      <c r="K4" s="339"/>
      <c r="L4" s="339"/>
      <c r="M4" s="414"/>
      <c r="P4" s="328" t="n">
        <v>1362</v>
      </c>
      <c r="Q4" s="263" t="n">
        <v>4</v>
      </c>
    </row>
    <row r="5" customFormat="false" ht="15" hidden="false" customHeight="true" outlineLevel="0" collapsed="false">
      <c r="A5" s="279"/>
      <c r="B5" s="279"/>
      <c r="C5" s="279"/>
      <c r="D5" s="283"/>
      <c r="E5" s="340"/>
      <c r="F5" s="281"/>
      <c r="G5" s="282"/>
      <c r="H5" s="282"/>
      <c r="I5" s="282"/>
      <c r="J5" s="282"/>
      <c r="K5" s="341" t="n">
        <v>42116.6482721065</v>
      </c>
      <c r="L5" s="341"/>
      <c r="P5" s="328" t="n">
        <v>1416</v>
      </c>
      <c r="Q5" s="263" t="n">
        <v>5</v>
      </c>
    </row>
    <row r="6" customFormat="false" ht="15.75" hidden="false" customHeight="true" outlineLevel="0" collapsed="false">
      <c r="A6" s="342" t="s">
        <v>333</v>
      </c>
      <c r="B6" s="342"/>
      <c r="C6" s="343" t="s">
        <v>48</v>
      </c>
      <c r="D6" s="287" t="s">
        <v>49</v>
      </c>
      <c r="E6" s="342" t="s">
        <v>50</v>
      </c>
      <c r="F6" s="342" t="s">
        <v>51</v>
      </c>
      <c r="G6" s="344" t="s">
        <v>464</v>
      </c>
      <c r="H6" s="344"/>
      <c r="I6" s="344"/>
      <c r="J6" s="344"/>
      <c r="K6" s="345" t="s">
        <v>390</v>
      </c>
      <c r="L6" s="345" t="s">
        <v>391</v>
      </c>
      <c r="M6" s="345" t="s">
        <v>437</v>
      </c>
      <c r="P6" s="328" t="n">
        <v>1470</v>
      </c>
      <c r="Q6" s="263" t="n">
        <v>6</v>
      </c>
    </row>
    <row r="7" customFormat="false" ht="21" hidden="false" customHeight="true" outlineLevel="0" collapsed="false">
      <c r="A7" s="342"/>
      <c r="B7" s="342"/>
      <c r="C7" s="343"/>
      <c r="D7" s="287"/>
      <c r="E7" s="342"/>
      <c r="F7" s="342"/>
      <c r="G7" s="344" t="n">
        <v>1</v>
      </c>
      <c r="H7" s="344" t="n">
        <v>2</v>
      </c>
      <c r="I7" s="344" t="n">
        <v>3</v>
      </c>
      <c r="J7" s="344" t="n">
        <v>4</v>
      </c>
      <c r="K7" s="345"/>
      <c r="L7" s="345"/>
      <c r="M7" s="345"/>
      <c r="P7" s="328" t="n">
        <v>1524</v>
      </c>
      <c r="Q7" s="263" t="n">
        <v>7</v>
      </c>
    </row>
    <row r="8" s="352" customFormat="true" ht="49.5" hidden="false" customHeight="true" outlineLevel="0" collapsed="false">
      <c r="A8" s="245" t="n">
        <v>1</v>
      </c>
      <c r="B8" s="246" t="s">
        <v>195</v>
      </c>
      <c r="C8" s="346" t="n">
        <v>61</v>
      </c>
      <c r="D8" s="248" t="n">
        <v>2000</v>
      </c>
      <c r="E8" s="249" t="s">
        <v>196</v>
      </c>
      <c r="F8" s="249" t="s">
        <v>78</v>
      </c>
      <c r="G8" s="347" t="n">
        <v>4698</v>
      </c>
      <c r="H8" s="347" t="n">
        <v>5096</v>
      </c>
      <c r="I8" s="347" t="n">
        <v>4680</v>
      </c>
      <c r="J8" s="348" t="n">
        <v>5142</v>
      </c>
      <c r="K8" s="349" t="n">
        <v>5142</v>
      </c>
      <c r="L8" s="350" t="n">
        <v>6</v>
      </c>
      <c r="M8" s="351"/>
      <c r="P8" s="328" t="n">
        <v>1578</v>
      </c>
      <c r="Q8" s="263" t="n">
        <v>8</v>
      </c>
    </row>
    <row r="9" s="352" customFormat="true" ht="49.5" hidden="false" customHeight="true" outlineLevel="0" collapsed="false">
      <c r="A9" s="245" t="n">
        <v>2</v>
      </c>
      <c r="B9" s="246" t="s">
        <v>189</v>
      </c>
      <c r="C9" s="346" t="n">
        <v>22</v>
      </c>
      <c r="D9" s="248" t="n">
        <v>2000</v>
      </c>
      <c r="E9" s="249" t="s">
        <v>190</v>
      </c>
      <c r="F9" s="249" t="s">
        <v>65</v>
      </c>
      <c r="G9" s="347" t="n">
        <v>4297</v>
      </c>
      <c r="H9" s="347" t="n">
        <v>4982</v>
      </c>
      <c r="I9" s="347" t="n">
        <v>4692</v>
      </c>
      <c r="J9" s="348" t="s">
        <v>439</v>
      </c>
      <c r="K9" s="349" t="n">
        <v>4982</v>
      </c>
      <c r="L9" s="350" t="n">
        <v>5</v>
      </c>
      <c r="M9" s="351"/>
      <c r="P9" s="328" t="n">
        <v>1630</v>
      </c>
      <c r="Q9" s="263" t="n">
        <v>9</v>
      </c>
    </row>
    <row r="10" s="352" customFormat="true" ht="49.5" hidden="false" customHeight="true" outlineLevel="0" collapsed="false">
      <c r="A10" s="245" t="n">
        <v>3</v>
      </c>
      <c r="B10" s="246" t="s">
        <v>193</v>
      </c>
      <c r="C10" s="346" t="n">
        <v>51</v>
      </c>
      <c r="D10" s="248" t="n">
        <v>2001</v>
      </c>
      <c r="E10" s="249" t="s">
        <v>194</v>
      </c>
      <c r="F10" s="249" t="s">
        <v>74</v>
      </c>
      <c r="G10" s="347" t="n">
        <v>4369</v>
      </c>
      <c r="H10" s="347" t="s">
        <v>439</v>
      </c>
      <c r="I10" s="347" t="n">
        <v>4014</v>
      </c>
      <c r="J10" s="348" t="n">
        <v>4469</v>
      </c>
      <c r="K10" s="349" t="n">
        <v>4469</v>
      </c>
      <c r="L10" s="350" t="n">
        <v>4</v>
      </c>
      <c r="M10" s="351"/>
      <c r="P10" s="328" t="n">
        <v>1684</v>
      </c>
      <c r="Q10" s="263" t="n">
        <v>10</v>
      </c>
    </row>
    <row r="11" s="352" customFormat="true" ht="49.5" hidden="false" customHeight="true" outlineLevel="0" collapsed="false">
      <c r="A11" s="245" t="n">
        <v>4</v>
      </c>
      <c r="B11" s="246" t="s">
        <v>191</v>
      </c>
      <c r="C11" s="346" t="n">
        <v>43</v>
      </c>
      <c r="D11" s="248" t="n">
        <v>2000</v>
      </c>
      <c r="E11" s="249" t="s">
        <v>192</v>
      </c>
      <c r="F11" s="249" t="s">
        <v>70</v>
      </c>
      <c r="G11" s="347" t="s">
        <v>439</v>
      </c>
      <c r="H11" s="347" t="n">
        <v>4353</v>
      </c>
      <c r="I11" s="347" t="n">
        <v>3909</v>
      </c>
      <c r="J11" s="348" t="n">
        <v>4380</v>
      </c>
      <c r="K11" s="349" t="n">
        <v>4380</v>
      </c>
      <c r="L11" s="350" t="n">
        <v>3</v>
      </c>
      <c r="M11" s="351"/>
      <c r="P11" s="328" t="n">
        <v>1738</v>
      </c>
      <c r="Q11" s="263" t="n">
        <v>11</v>
      </c>
    </row>
    <row r="12" s="352" customFormat="true" ht="49.5" hidden="false" customHeight="true" outlineLevel="0" collapsed="false">
      <c r="A12" s="245" t="n">
        <v>5</v>
      </c>
      <c r="B12" s="246" t="s">
        <v>186</v>
      </c>
      <c r="C12" s="346" t="n">
        <v>9</v>
      </c>
      <c r="D12" s="248" t="n">
        <v>2000</v>
      </c>
      <c r="E12" s="249" t="s">
        <v>187</v>
      </c>
      <c r="F12" s="249" t="s">
        <v>59</v>
      </c>
      <c r="G12" s="347" t="s">
        <v>439</v>
      </c>
      <c r="H12" s="347" t="n">
        <v>3675</v>
      </c>
      <c r="I12" s="347" t="n">
        <v>3985</v>
      </c>
      <c r="J12" s="348" t="n">
        <v>3675</v>
      </c>
      <c r="K12" s="349" t="n">
        <v>3985</v>
      </c>
      <c r="L12" s="350" t="n">
        <v>2</v>
      </c>
      <c r="M12" s="351"/>
      <c r="P12" s="328" t="n">
        <v>1790</v>
      </c>
      <c r="Q12" s="263" t="n">
        <v>12</v>
      </c>
    </row>
    <row r="13" s="352" customFormat="true" ht="49.5" hidden="false" customHeight="true" outlineLevel="0" collapsed="false">
      <c r="A13" s="245"/>
      <c r="B13" s="246" t="s">
        <v>384</v>
      </c>
      <c r="C13" s="346"/>
      <c r="D13" s="248"/>
      <c r="E13" s="249"/>
      <c r="F13" s="249"/>
      <c r="G13" s="347"/>
      <c r="H13" s="347"/>
      <c r="I13" s="347"/>
      <c r="J13" s="348"/>
      <c r="K13" s="349" t="n">
        <v>0</v>
      </c>
      <c r="L13" s="350"/>
      <c r="M13" s="351"/>
      <c r="P13" s="328" t="n">
        <v>1842</v>
      </c>
      <c r="Q13" s="263" t="n">
        <v>13</v>
      </c>
    </row>
    <row r="14" s="352" customFormat="true" ht="49.5" hidden="false" customHeight="true" outlineLevel="0" collapsed="false">
      <c r="A14" s="245"/>
      <c r="B14" s="246" t="s">
        <v>385</v>
      </c>
      <c r="C14" s="346"/>
      <c r="D14" s="248"/>
      <c r="E14" s="249"/>
      <c r="F14" s="249"/>
      <c r="G14" s="347"/>
      <c r="H14" s="347"/>
      <c r="I14" s="347"/>
      <c r="J14" s="348"/>
      <c r="K14" s="349" t="n">
        <v>0</v>
      </c>
      <c r="L14" s="350"/>
      <c r="M14" s="351"/>
      <c r="P14" s="328" t="n">
        <v>1894</v>
      </c>
      <c r="Q14" s="263" t="n">
        <v>14</v>
      </c>
    </row>
    <row r="15" s="352" customFormat="true" ht="49.5" hidden="false" customHeight="true" outlineLevel="0" collapsed="false">
      <c r="A15" s="245"/>
      <c r="B15" s="246" t="s">
        <v>386</v>
      </c>
      <c r="C15" s="346"/>
      <c r="D15" s="248"/>
      <c r="E15" s="249"/>
      <c r="F15" s="249"/>
      <c r="G15" s="347"/>
      <c r="H15" s="347"/>
      <c r="I15" s="347"/>
      <c r="J15" s="348"/>
      <c r="K15" s="349" t="n">
        <v>0</v>
      </c>
      <c r="L15" s="350"/>
      <c r="M15" s="351"/>
      <c r="P15" s="328" t="n">
        <v>1946</v>
      </c>
      <c r="Q15" s="263" t="n">
        <v>15</v>
      </c>
    </row>
    <row r="16" s="352" customFormat="true" ht="49.5" hidden="false" customHeight="true" outlineLevel="0" collapsed="false">
      <c r="A16" s="245"/>
      <c r="B16" s="246" t="s">
        <v>513</v>
      </c>
      <c r="C16" s="346"/>
      <c r="D16" s="248"/>
      <c r="E16" s="249"/>
      <c r="F16" s="249"/>
      <c r="G16" s="347"/>
      <c r="H16" s="347"/>
      <c r="I16" s="347"/>
      <c r="J16" s="348"/>
      <c r="K16" s="349" t="n">
        <v>0</v>
      </c>
      <c r="L16" s="350"/>
      <c r="M16" s="351"/>
      <c r="P16" s="328" t="n">
        <v>1998</v>
      </c>
      <c r="Q16" s="263" t="n">
        <v>16</v>
      </c>
    </row>
    <row r="17" s="352" customFormat="true" ht="49.5" hidden="false" customHeight="true" outlineLevel="0" collapsed="false">
      <c r="A17" s="245"/>
      <c r="B17" s="246" t="s">
        <v>514</v>
      </c>
      <c r="C17" s="346"/>
      <c r="D17" s="248"/>
      <c r="E17" s="249"/>
      <c r="F17" s="249"/>
      <c r="G17" s="347"/>
      <c r="H17" s="347"/>
      <c r="I17" s="347"/>
      <c r="J17" s="348"/>
      <c r="K17" s="349" t="n">
        <v>0</v>
      </c>
      <c r="L17" s="350"/>
      <c r="M17" s="351"/>
      <c r="P17" s="328" t="n">
        <v>2050</v>
      </c>
      <c r="Q17" s="263" t="n">
        <v>17</v>
      </c>
    </row>
    <row r="18" s="352" customFormat="true" ht="49.5" hidden="false" customHeight="true" outlineLevel="0" collapsed="false">
      <c r="A18" s="245"/>
      <c r="B18" s="246" t="s">
        <v>515</v>
      </c>
      <c r="C18" s="346"/>
      <c r="D18" s="248"/>
      <c r="E18" s="249"/>
      <c r="F18" s="249"/>
      <c r="G18" s="347"/>
      <c r="H18" s="347"/>
      <c r="I18" s="347"/>
      <c r="J18" s="348"/>
      <c r="K18" s="349" t="n">
        <v>0</v>
      </c>
      <c r="L18" s="350"/>
      <c r="M18" s="351"/>
      <c r="P18" s="328" t="n">
        <v>2100</v>
      </c>
      <c r="Q18" s="263" t="n">
        <v>18</v>
      </c>
    </row>
    <row r="19" s="352" customFormat="true" ht="49.5" hidden="false" customHeight="true" outlineLevel="0" collapsed="false">
      <c r="A19" s="245"/>
      <c r="B19" s="246" t="s">
        <v>516</v>
      </c>
      <c r="C19" s="346"/>
      <c r="D19" s="248"/>
      <c r="E19" s="249"/>
      <c r="F19" s="249"/>
      <c r="G19" s="347"/>
      <c r="H19" s="347"/>
      <c r="I19" s="347"/>
      <c r="J19" s="348"/>
      <c r="K19" s="349" t="n">
        <v>0</v>
      </c>
      <c r="L19" s="350"/>
      <c r="M19" s="351"/>
      <c r="P19" s="328" t="n">
        <v>2150</v>
      </c>
      <c r="Q19" s="263" t="n">
        <v>19</v>
      </c>
    </row>
    <row r="20" s="352" customFormat="true" ht="49.5" hidden="false" customHeight="true" outlineLevel="0" collapsed="false">
      <c r="A20" s="245"/>
      <c r="B20" s="246" t="s">
        <v>517</v>
      </c>
      <c r="C20" s="346"/>
      <c r="D20" s="248"/>
      <c r="E20" s="249"/>
      <c r="F20" s="249"/>
      <c r="G20" s="347"/>
      <c r="H20" s="347"/>
      <c r="I20" s="347"/>
      <c r="J20" s="348"/>
      <c r="K20" s="349" t="n">
        <v>0</v>
      </c>
      <c r="L20" s="350"/>
      <c r="M20" s="351"/>
      <c r="P20" s="328" t="n">
        <v>2200</v>
      </c>
      <c r="Q20" s="263" t="n">
        <v>20</v>
      </c>
    </row>
    <row r="21" s="352" customFormat="true" ht="49.5" hidden="false" customHeight="true" outlineLevel="0" collapsed="false">
      <c r="A21" s="245"/>
      <c r="B21" s="246" t="s">
        <v>518</v>
      </c>
      <c r="C21" s="346"/>
      <c r="D21" s="248"/>
      <c r="E21" s="249"/>
      <c r="F21" s="249"/>
      <c r="G21" s="347"/>
      <c r="H21" s="347"/>
      <c r="I21" s="347"/>
      <c r="J21" s="348"/>
      <c r="K21" s="349" t="n">
        <v>0</v>
      </c>
      <c r="L21" s="350"/>
      <c r="M21" s="351"/>
      <c r="P21" s="328" t="n">
        <v>2250</v>
      </c>
      <c r="Q21" s="263" t="n">
        <v>21</v>
      </c>
    </row>
    <row r="22" s="352" customFormat="true" ht="49.5" hidden="false" customHeight="true" outlineLevel="0" collapsed="false">
      <c r="A22" s="245"/>
      <c r="B22" s="246" t="s">
        <v>519</v>
      </c>
      <c r="C22" s="346"/>
      <c r="D22" s="248"/>
      <c r="E22" s="249"/>
      <c r="F22" s="249"/>
      <c r="G22" s="347"/>
      <c r="H22" s="347"/>
      <c r="I22" s="347"/>
      <c r="J22" s="348"/>
      <c r="K22" s="349" t="n">
        <v>0</v>
      </c>
      <c r="L22" s="350"/>
      <c r="M22" s="351"/>
      <c r="P22" s="328" t="n">
        <v>2300</v>
      </c>
      <c r="Q22" s="263" t="n">
        <v>22</v>
      </c>
    </row>
    <row r="23" s="352" customFormat="true" ht="49.5" hidden="false" customHeight="true" outlineLevel="0" collapsed="false">
      <c r="A23" s="245"/>
      <c r="B23" s="246" t="s">
        <v>520</v>
      </c>
      <c r="C23" s="346"/>
      <c r="D23" s="248"/>
      <c r="E23" s="249"/>
      <c r="F23" s="249"/>
      <c r="G23" s="347"/>
      <c r="H23" s="347"/>
      <c r="I23" s="347"/>
      <c r="J23" s="348"/>
      <c r="K23" s="349" t="n">
        <v>0</v>
      </c>
      <c r="L23" s="350"/>
      <c r="M23" s="351"/>
      <c r="P23" s="353" t="n">
        <v>2350</v>
      </c>
      <c r="Q23" s="354" t="n">
        <v>23</v>
      </c>
    </row>
    <row r="24" s="352" customFormat="true" ht="49.5" hidden="false" customHeight="true" outlineLevel="0" collapsed="false">
      <c r="A24" s="245"/>
      <c r="B24" s="246" t="s">
        <v>521</v>
      </c>
      <c r="C24" s="346"/>
      <c r="D24" s="248"/>
      <c r="E24" s="249"/>
      <c r="F24" s="249"/>
      <c r="G24" s="347"/>
      <c r="H24" s="347"/>
      <c r="I24" s="347"/>
      <c r="J24" s="348"/>
      <c r="K24" s="349" t="n">
        <v>0</v>
      </c>
      <c r="L24" s="350"/>
      <c r="M24" s="351"/>
      <c r="P24" s="353" t="n">
        <v>2400</v>
      </c>
      <c r="Q24" s="354" t="n">
        <v>24</v>
      </c>
    </row>
    <row r="25" s="352" customFormat="true" ht="49.5" hidden="false" customHeight="true" outlineLevel="0" collapsed="false">
      <c r="A25" s="245"/>
      <c r="B25" s="246" t="s">
        <v>522</v>
      </c>
      <c r="C25" s="346"/>
      <c r="D25" s="248"/>
      <c r="E25" s="249"/>
      <c r="F25" s="249"/>
      <c r="G25" s="347"/>
      <c r="H25" s="347"/>
      <c r="I25" s="347"/>
      <c r="J25" s="348"/>
      <c r="K25" s="349" t="n">
        <v>0</v>
      </c>
      <c r="L25" s="350"/>
      <c r="M25" s="351"/>
      <c r="P25" s="353" t="n">
        <v>2450</v>
      </c>
      <c r="Q25" s="354" t="n">
        <v>25</v>
      </c>
    </row>
    <row r="26" s="352" customFormat="true" ht="49.5" hidden="false" customHeight="true" outlineLevel="0" collapsed="false">
      <c r="A26" s="245"/>
      <c r="B26" s="246" t="s">
        <v>523</v>
      </c>
      <c r="C26" s="346"/>
      <c r="D26" s="248"/>
      <c r="E26" s="249"/>
      <c r="F26" s="249"/>
      <c r="G26" s="347"/>
      <c r="H26" s="347"/>
      <c r="I26" s="347"/>
      <c r="J26" s="348"/>
      <c r="K26" s="349" t="n">
        <v>0</v>
      </c>
      <c r="L26" s="350"/>
      <c r="M26" s="351"/>
      <c r="P26" s="353" t="n">
        <v>2498</v>
      </c>
      <c r="Q26" s="354" t="n">
        <v>26</v>
      </c>
    </row>
    <row r="27" s="352" customFormat="true" ht="49.5" hidden="false" customHeight="true" outlineLevel="0" collapsed="false">
      <c r="A27" s="245"/>
      <c r="B27" s="246" t="s">
        <v>524</v>
      </c>
      <c r="C27" s="346"/>
      <c r="D27" s="248"/>
      <c r="E27" s="249"/>
      <c r="F27" s="249"/>
      <c r="G27" s="347"/>
      <c r="H27" s="347"/>
      <c r="I27" s="347"/>
      <c r="J27" s="348"/>
      <c r="K27" s="349" t="n">
        <v>0</v>
      </c>
      <c r="L27" s="350"/>
      <c r="M27" s="351"/>
      <c r="P27" s="353" t="n">
        <v>2546</v>
      </c>
      <c r="Q27" s="354" t="n">
        <v>27</v>
      </c>
    </row>
    <row r="28" s="357" customFormat="true" ht="9" hidden="false" customHeight="true" outlineLevel="0" collapsed="false">
      <c r="A28" s="355"/>
      <c r="B28" s="355"/>
      <c r="C28" s="355"/>
      <c r="D28" s="356"/>
      <c r="E28" s="355"/>
      <c r="K28" s="358"/>
      <c r="L28" s="355"/>
      <c r="P28" s="353" t="n">
        <v>2834</v>
      </c>
      <c r="Q28" s="354" t="n">
        <v>33</v>
      </c>
    </row>
    <row r="29" s="357" customFormat="true" ht="25.5" hidden="false" customHeight="true" outlineLevel="0" collapsed="false">
      <c r="A29" s="359" t="s">
        <v>435</v>
      </c>
      <c r="B29" s="359"/>
      <c r="C29" s="359"/>
      <c r="D29" s="359"/>
      <c r="E29" s="354" t="s">
        <v>416</v>
      </c>
      <c r="F29" s="354" t="s">
        <v>417</v>
      </c>
      <c r="G29" s="360" t="s">
        <v>418</v>
      </c>
      <c r="H29" s="360"/>
      <c r="I29" s="360"/>
      <c r="J29" s="360"/>
      <c r="K29" s="360" t="s">
        <v>419</v>
      </c>
      <c r="L29" s="360"/>
      <c r="P29" s="353" t="n">
        <v>2880</v>
      </c>
      <c r="Q29" s="354" t="n">
        <v>34</v>
      </c>
    </row>
    <row r="30" customFormat="false" ht="12.75" hidden="false" customHeight="false" outlineLevel="0" collapsed="false">
      <c r="P30" s="353" t="n">
        <v>2926</v>
      </c>
      <c r="Q30" s="354" t="n">
        <v>35</v>
      </c>
    </row>
    <row r="31" customFormat="false" ht="12.75" hidden="false" customHeight="false" outlineLevel="0" collapsed="false">
      <c r="P31" s="353" t="n">
        <v>2972</v>
      </c>
      <c r="Q31" s="354" t="n">
        <v>36</v>
      </c>
    </row>
    <row r="32" customFormat="false" ht="12.75" hidden="false" customHeight="false" outlineLevel="0" collapsed="false">
      <c r="P32" s="353" t="n">
        <v>3018</v>
      </c>
      <c r="Q32" s="354" t="n">
        <v>37</v>
      </c>
    </row>
    <row r="33" customFormat="false" ht="12.75" hidden="false" customHeight="false" outlineLevel="0" collapsed="false">
      <c r="P33" s="353" t="n">
        <v>3064</v>
      </c>
      <c r="Q33" s="354" t="n">
        <v>38</v>
      </c>
    </row>
    <row r="34" customFormat="false" ht="12.75" hidden="false" customHeight="false" outlineLevel="0" collapsed="false">
      <c r="P34" s="353" t="n">
        <v>3110</v>
      </c>
      <c r="Q34" s="354" t="n">
        <v>39</v>
      </c>
    </row>
    <row r="35" customFormat="false" ht="12.75" hidden="false" customHeight="false" outlineLevel="0" collapsed="false">
      <c r="P35" s="353" t="n">
        <v>3156</v>
      </c>
      <c r="Q35" s="354" t="n">
        <v>40</v>
      </c>
    </row>
    <row r="36" customFormat="false" ht="12.75" hidden="false" customHeight="false" outlineLevel="0" collapsed="false">
      <c r="P36" s="353" t="n">
        <v>3202</v>
      </c>
      <c r="Q36" s="354" t="n">
        <v>41</v>
      </c>
    </row>
    <row r="37" customFormat="false" ht="12.75" hidden="false" customHeight="false" outlineLevel="0" collapsed="false">
      <c r="P37" s="353" t="n">
        <v>3248</v>
      </c>
      <c r="Q37" s="354" t="n">
        <v>42</v>
      </c>
    </row>
    <row r="38" customFormat="false" ht="12.75" hidden="false" customHeight="false" outlineLevel="0" collapsed="false">
      <c r="P38" s="353" t="n">
        <v>3292</v>
      </c>
      <c r="Q38" s="354" t="n">
        <v>43</v>
      </c>
    </row>
    <row r="39" customFormat="false" ht="12.75" hidden="false" customHeight="false" outlineLevel="0" collapsed="false">
      <c r="P39" s="353" t="n">
        <v>3336</v>
      </c>
      <c r="Q39" s="354" t="n">
        <v>44</v>
      </c>
    </row>
    <row r="40" customFormat="false" ht="12.75" hidden="false" customHeight="false" outlineLevel="0" collapsed="false">
      <c r="P40" s="353" t="n">
        <v>3380</v>
      </c>
      <c r="Q40" s="354" t="n">
        <v>45</v>
      </c>
    </row>
    <row r="41" customFormat="false" ht="12.75" hidden="false" customHeight="false" outlineLevel="0" collapsed="false">
      <c r="P41" s="353" t="n">
        <v>3424</v>
      </c>
      <c r="Q41" s="354" t="n">
        <v>46</v>
      </c>
    </row>
    <row r="42" customFormat="false" ht="12.75" hidden="false" customHeight="false" outlineLevel="0" collapsed="false">
      <c r="P42" s="353" t="n">
        <v>3468</v>
      </c>
      <c r="Q42" s="354" t="n">
        <v>47</v>
      </c>
    </row>
    <row r="43" customFormat="false" ht="12.75" hidden="false" customHeight="false" outlineLevel="0" collapsed="false">
      <c r="P43" s="353" t="n">
        <v>3512</v>
      </c>
      <c r="Q43" s="354" t="n">
        <v>48</v>
      </c>
    </row>
    <row r="44" customFormat="false" ht="12.75" hidden="false" customHeight="false" outlineLevel="0" collapsed="false">
      <c r="P44" s="353" t="n">
        <v>3556</v>
      </c>
      <c r="Q44" s="354" t="n">
        <v>49</v>
      </c>
    </row>
    <row r="45" customFormat="false" ht="12.75" hidden="false" customHeight="false" outlineLevel="0" collapsed="false">
      <c r="P45" s="353" t="n">
        <v>3600</v>
      </c>
      <c r="Q45" s="354" t="n">
        <v>50</v>
      </c>
    </row>
    <row r="46" customFormat="false" ht="12.75" hidden="false" customHeight="false" outlineLevel="0" collapsed="false">
      <c r="P46" s="353" t="n">
        <v>3644</v>
      </c>
      <c r="Q46" s="354" t="n">
        <v>51</v>
      </c>
    </row>
    <row r="47" customFormat="false" ht="12.75" hidden="false" customHeight="false" outlineLevel="0" collapsed="false">
      <c r="P47" s="353" t="n">
        <v>3688</v>
      </c>
      <c r="Q47" s="354" t="n">
        <v>52</v>
      </c>
    </row>
    <row r="48" customFormat="false" ht="12.75" hidden="false" customHeight="false" outlineLevel="0" collapsed="false">
      <c r="P48" s="353" t="n">
        <v>3732</v>
      </c>
      <c r="Q48" s="354" t="n">
        <v>53</v>
      </c>
    </row>
    <row r="49" customFormat="false" ht="12.75" hidden="false" customHeight="false" outlineLevel="0" collapsed="false">
      <c r="P49" s="353" t="n">
        <v>3776</v>
      </c>
      <c r="Q49" s="354" t="n">
        <v>54</v>
      </c>
    </row>
    <row r="50" customFormat="false" ht="12.75" hidden="false" customHeight="false" outlineLevel="0" collapsed="false">
      <c r="P50" s="353" t="n">
        <v>3820</v>
      </c>
      <c r="Q50" s="354" t="n">
        <v>55</v>
      </c>
    </row>
    <row r="51" customFormat="false" ht="12.75" hidden="false" customHeight="false" outlineLevel="0" collapsed="false">
      <c r="P51" s="353" t="n">
        <v>3864</v>
      </c>
      <c r="Q51" s="354" t="n">
        <v>56</v>
      </c>
    </row>
    <row r="52" customFormat="false" ht="12.75" hidden="false" customHeight="false" outlineLevel="0" collapsed="false">
      <c r="P52" s="353" t="n">
        <v>3908</v>
      </c>
      <c r="Q52" s="354" t="n">
        <v>57</v>
      </c>
    </row>
    <row r="53" customFormat="false" ht="12.75" hidden="false" customHeight="false" outlineLevel="0" collapsed="false">
      <c r="P53" s="353" t="n">
        <v>3952</v>
      </c>
      <c r="Q53" s="354" t="n">
        <v>58</v>
      </c>
    </row>
    <row r="54" customFormat="false" ht="12.75" hidden="false" customHeight="false" outlineLevel="0" collapsed="false">
      <c r="P54" s="353" t="n">
        <v>3994</v>
      </c>
      <c r="Q54" s="354" t="n">
        <v>59</v>
      </c>
    </row>
    <row r="55" customFormat="false" ht="12.75" hidden="false" customHeight="false" outlineLevel="0" collapsed="false">
      <c r="P55" s="353" t="n">
        <v>4036</v>
      </c>
      <c r="Q55" s="354" t="n">
        <v>60</v>
      </c>
    </row>
    <row r="56" customFormat="false" ht="12.75" hidden="false" customHeight="false" outlineLevel="0" collapsed="false">
      <c r="P56" s="353" t="n">
        <v>4078</v>
      </c>
      <c r="Q56" s="354" t="n">
        <v>61</v>
      </c>
    </row>
    <row r="57" customFormat="false" ht="12.75" hidden="false" customHeight="false" outlineLevel="0" collapsed="false">
      <c r="P57" s="353" t="n">
        <v>4120</v>
      </c>
      <c r="Q57" s="354" t="n">
        <v>62</v>
      </c>
    </row>
    <row r="58" customFormat="false" ht="12.75" hidden="false" customHeight="false" outlineLevel="0" collapsed="false">
      <c r="P58" s="353" t="n">
        <v>4162</v>
      </c>
      <c r="Q58" s="354" t="n">
        <v>63</v>
      </c>
    </row>
    <row r="59" customFormat="false" ht="12.75" hidden="false" customHeight="false" outlineLevel="0" collapsed="false">
      <c r="P59" s="353" t="n">
        <v>4204</v>
      </c>
      <c r="Q59" s="354" t="n">
        <v>64</v>
      </c>
    </row>
    <row r="60" customFormat="false" ht="12.75" hidden="false" customHeight="false" outlineLevel="0" collapsed="false">
      <c r="P60" s="328" t="n">
        <v>4246</v>
      </c>
      <c r="Q60" s="263" t="n">
        <v>65</v>
      </c>
    </row>
    <row r="61" customFormat="false" ht="12.75" hidden="false" customHeight="false" outlineLevel="0" collapsed="false">
      <c r="P61" s="328" t="n">
        <v>4288</v>
      </c>
      <c r="Q61" s="263" t="n">
        <v>66</v>
      </c>
    </row>
    <row r="62" customFormat="false" ht="12.75" hidden="false" customHeight="false" outlineLevel="0" collapsed="false">
      <c r="P62" s="328" t="n">
        <v>4330</v>
      </c>
      <c r="Q62" s="263" t="n">
        <v>67</v>
      </c>
    </row>
    <row r="63" customFormat="false" ht="12.75" hidden="false" customHeight="false" outlineLevel="0" collapsed="false">
      <c r="P63" s="328" t="n">
        <v>4370</v>
      </c>
      <c r="Q63" s="263" t="n">
        <v>68</v>
      </c>
    </row>
    <row r="64" customFormat="false" ht="12.75" hidden="false" customHeight="false" outlineLevel="0" collapsed="false">
      <c r="P64" s="328" t="n">
        <v>4410</v>
      </c>
      <c r="Q64" s="263" t="n">
        <v>69</v>
      </c>
    </row>
    <row r="65" customFormat="false" ht="12.75" hidden="false" customHeight="false" outlineLevel="0" collapsed="false">
      <c r="P65" s="328" t="n">
        <v>4450</v>
      </c>
      <c r="Q65" s="263" t="n">
        <v>70</v>
      </c>
    </row>
    <row r="66" customFormat="false" ht="12.75" hidden="false" customHeight="false" outlineLevel="0" collapsed="false">
      <c r="P66" s="328" t="n">
        <v>4490</v>
      </c>
      <c r="Q66" s="263" t="n">
        <v>71</v>
      </c>
    </row>
    <row r="67" customFormat="false" ht="12.75" hidden="false" customHeight="false" outlineLevel="0" collapsed="false">
      <c r="P67" s="328" t="n">
        <v>4530</v>
      </c>
      <c r="Q67" s="263" t="n">
        <v>72</v>
      </c>
    </row>
    <row r="68" customFormat="false" ht="12.75" hidden="false" customHeight="false" outlineLevel="0" collapsed="false">
      <c r="P68" s="328" t="n">
        <v>4570</v>
      </c>
      <c r="Q68" s="263" t="n">
        <v>73</v>
      </c>
    </row>
    <row r="69" customFormat="false" ht="12.75" hidden="false" customHeight="false" outlineLevel="0" collapsed="false">
      <c r="P69" s="328" t="n">
        <v>4610</v>
      </c>
      <c r="Q69" s="263" t="n">
        <v>74</v>
      </c>
    </row>
    <row r="70" customFormat="false" ht="12.75" hidden="false" customHeight="false" outlineLevel="0" collapsed="false">
      <c r="P70" s="328" t="n">
        <v>4650</v>
      </c>
      <c r="Q70" s="263" t="n">
        <v>75</v>
      </c>
    </row>
    <row r="71" customFormat="false" ht="12.75" hidden="false" customHeight="false" outlineLevel="0" collapsed="false">
      <c r="P71" s="328" t="n">
        <v>4690</v>
      </c>
      <c r="Q71" s="263" t="n">
        <v>76</v>
      </c>
    </row>
    <row r="72" customFormat="false" ht="12.75" hidden="false" customHeight="false" outlineLevel="0" collapsed="false">
      <c r="P72" s="328" t="n">
        <v>4730</v>
      </c>
      <c r="Q72" s="263" t="n">
        <v>77</v>
      </c>
    </row>
    <row r="73" customFormat="false" ht="12.75" hidden="false" customHeight="false" outlineLevel="0" collapsed="false">
      <c r="P73" s="328" t="n">
        <v>4770</v>
      </c>
      <c r="Q73" s="263" t="n">
        <v>78</v>
      </c>
    </row>
    <row r="74" customFormat="false" ht="12.75" hidden="false" customHeight="false" outlineLevel="0" collapsed="false">
      <c r="P74" s="328" t="n">
        <v>4810</v>
      </c>
      <c r="Q74" s="263" t="n">
        <v>79</v>
      </c>
    </row>
    <row r="75" customFormat="false" ht="12.75" hidden="false" customHeight="false" outlineLevel="0" collapsed="false">
      <c r="P75" s="328" t="n">
        <v>4850</v>
      </c>
      <c r="Q75" s="263" t="n">
        <v>80</v>
      </c>
    </row>
    <row r="76" customFormat="false" ht="12.75" hidden="false" customHeight="false" outlineLevel="0" collapsed="false">
      <c r="P76" s="328" t="n">
        <v>4890</v>
      </c>
      <c r="Q76" s="263" t="n">
        <v>81</v>
      </c>
    </row>
    <row r="77" customFormat="false" ht="12.75" hidden="false" customHeight="false" outlineLevel="0" collapsed="false">
      <c r="P77" s="328" t="n">
        <v>4930</v>
      </c>
      <c r="Q77" s="263" t="n">
        <v>82</v>
      </c>
    </row>
    <row r="78" customFormat="false" ht="12.75" hidden="false" customHeight="false" outlineLevel="0" collapsed="false">
      <c r="P78" s="328" t="n">
        <v>4970</v>
      </c>
      <c r="Q78" s="263" t="n">
        <v>83</v>
      </c>
    </row>
    <row r="79" customFormat="false" ht="12.75" hidden="false" customHeight="false" outlineLevel="0" collapsed="false">
      <c r="P79" s="328" t="n">
        <v>5008</v>
      </c>
      <c r="Q79" s="263" t="n">
        <v>84</v>
      </c>
    </row>
    <row r="80" customFormat="false" ht="12.75" hidden="false" customHeight="false" outlineLevel="0" collapsed="false">
      <c r="P80" s="328" t="n">
        <v>5046</v>
      </c>
      <c r="Q80" s="263" t="n">
        <v>85</v>
      </c>
    </row>
    <row r="81" customFormat="false" ht="12.75" hidden="false" customHeight="false" outlineLevel="0" collapsed="false">
      <c r="P81" s="328" t="n">
        <v>5084</v>
      </c>
      <c r="Q81" s="263" t="n">
        <v>86</v>
      </c>
    </row>
    <row r="82" customFormat="false" ht="12.75" hidden="false" customHeight="false" outlineLevel="0" collapsed="false">
      <c r="P82" s="328" t="n">
        <v>5122</v>
      </c>
      <c r="Q82" s="263" t="n">
        <v>87</v>
      </c>
    </row>
    <row r="83" customFormat="false" ht="12.75" hidden="false" customHeight="false" outlineLevel="0" collapsed="false">
      <c r="P83" s="328" t="n">
        <v>5160</v>
      </c>
      <c r="Q83" s="263" t="n">
        <v>88</v>
      </c>
    </row>
    <row r="84" customFormat="false" ht="12.75" hidden="false" customHeight="false" outlineLevel="0" collapsed="false">
      <c r="P84" s="328" t="n">
        <v>5198</v>
      </c>
      <c r="Q84" s="263" t="n">
        <v>89</v>
      </c>
    </row>
    <row r="85" customFormat="false" ht="12.75" hidden="false" customHeight="false" outlineLevel="0" collapsed="false">
      <c r="P85" s="328" t="n">
        <v>5236</v>
      </c>
      <c r="Q85" s="263" t="n">
        <v>90</v>
      </c>
    </row>
    <row r="86" customFormat="false" ht="12.75" hidden="false" customHeight="false" outlineLevel="0" collapsed="false">
      <c r="P86" s="328" t="n">
        <v>5274</v>
      </c>
      <c r="Q86" s="263" t="n">
        <v>91</v>
      </c>
    </row>
    <row r="87" customFormat="false" ht="12.75" hidden="false" customHeight="false" outlineLevel="0" collapsed="false">
      <c r="P87" s="328" t="n">
        <v>5312</v>
      </c>
      <c r="Q87" s="263" t="n">
        <v>92</v>
      </c>
    </row>
    <row r="88" customFormat="false" ht="12.75" hidden="false" customHeight="false" outlineLevel="0" collapsed="false">
      <c r="P88" s="328" t="n">
        <v>5348</v>
      </c>
      <c r="Q88" s="263" t="n">
        <v>93</v>
      </c>
    </row>
    <row r="89" customFormat="false" ht="12.75" hidden="false" customHeight="false" outlineLevel="0" collapsed="false">
      <c r="P89" s="328" t="n">
        <v>5384</v>
      </c>
      <c r="Q89" s="263" t="n">
        <v>94</v>
      </c>
    </row>
    <row r="90" customFormat="false" ht="12.75" hidden="false" customHeight="false" outlineLevel="0" collapsed="false">
      <c r="P90" s="328" t="n">
        <v>5420</v>
      </c>
      <c r="Q90" s="263" t="n">
        <v>95</v>
      </c>
    </row>
    <row r="91" customFormat="false" ht="12.75" hidden="false" customHeight="false" outlineLevel="0" collapsed="false">
      <c r="P91" s="328" t="n">
        <v>5456</v>
      </c>
      <c r="Q91" s="263" t="n">
        <v>96</v>
      </c>
    </row>
    <row r="92" customFormat="false" ht="12.75" hidden="false" customHeight="false" outlineLevel="0" collapsed="false">
      <c r="P92" s="328" t="n">
        <v>5492</v>
      </c>
      <c r="Q92" s="263" t="n">
        <v>97</v>
      </c>
    </row>
    <row r="93" customFormat="false" ht="12.75" hidden="false" customHeight="false" outlineLevel="0" collapsed="false">
      <c r="P93" s="328" t="n">
        <v>5528</v>
      </c>
      <c r="Q93" s="263" t="n">
        <v>98</v>
      </c>
    </row>
    <row r="94" customFormat="false" ht="12.75" hidden="false" customHeight="false" outlineLevel="0" collapsed="false">
      <c r="P94" s="328" t="n">
        <v>5564</v>
      </c>
      <c r="Q94" s="263" t="n">
        <v>99</v>
      </c>
    </row>
    <row r="95" customFormat="false" ht="12.75" hidden="false" customHeight="false" outlineLevel="0" collapsed="false">
      <c r="P95" s="328" t="n">
        <v>5600</v>
      </c>
      <c r="Q95" s="263" t="n">
        <v>100</v>
      </c>
    </row>
  </sheetData>
  <mergeCells count="22">
    <mergeCell ref="A1:M1"/>
    <mergeCell ref="A2:M2"/>
    <mergeCell ref="A3:C3"/>
    <mergeCell ref="D3:E3"/>
    <mergeCell ref="G3:H3"/>
    <mergeCell ref="A4:C4"/>
    <mergeCell ref="D4:E4"/>
    <mergeCell ref="J4:L4"/>
    <mergeCell ref="K5:L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A29:D29"/>
    <mergeCell ref="G29:J29"/>
    <mergeCell ref="K29:L29"/>
  </mergeCells>
  <conditionalFormatting sqref="F1:F7 F28:F65536">
    <cfRule type="expression" priority="2" aboveAverage="0" equalAverage="0" bottom="0" percent="0" rank="0" text="" dxfId="52">
      <formula>NOT(ISERROR(SEARCH("FERDİ",F1)))</formula>
    </cfRule>
  </conditionalFormatting>
  <conditionalFormatting sqref="K8:K27">
    <cfRule type="cellIs" priority="3" operator="equal" aboveAverage="0" equalAverage="0" bottom="0" percent="0" rank="0" text="" dxfId="53">
      <formula>0</formula>
    </cfRule>
  </conditionalFormatting>
  <conditionalFormatting sqref="F8:F27">
    <cfRule type="expression" priority="4" aboveAverage="0" equalAverage="0" bottom="0" percent="0" rank="0" text="" dxfId="54">
      <formula>NOT(ISERROR(SEARCH("FERDİ",F8)))</formula>
    </cfRule>
  </conditionalFormatting>
  <conditionalFormatting sqref="F8:F27">
    <cfRule type="expression" priority="5" aboveAverage="0" equalAverage="0" bottom="0" percent="0" rank="0" text="" dxfId="55">
      <formula>NOT(ISERROR(SEARCH(" oc",F8)))</formula>
    </cfRule>
  </conditionalFormatting>
  <hyperlinks>
    <hyperlink ref="D3" location="'YARIŞMA PROGRAMI'!C9" display="Javelin Thorow-Cirit Atma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5.85"/>
    <col collapsed="false" customWidth="true" hidden="false" outlineLevel="0" max="2" min="2" style="252" width="8.7"/>
    <col collapsed="false" customWidth="true" hidden="false" outlineLevel="0" max="3" min="3" style="253" width="14.41"/>
    <col collapsed="false" customWidth="true" hidden="false" outlineLevel="0" max="4" min="4" style="254" width="23.14"/>
    <col collapsed="false" customWidth="true" hidden="false" outlineLevel="0" max="5" min="5" style="254" width="27.14"/>
    <col collapsed="false" customWidth="true" hidden="false" outlineLevel="0" max="6" min="6" style="255" width="12.7"/>
    <col collapsed="false" customWidth="true" hidden="false" outlineLevel="0" max="7" min="7" style="256" width="7.56"/>
    <col collapsed="false" customWidth="true" hidden="false" outlineLevel="0" max="8" min="8" style="255" width="9.28"/>
    <col collapsed="false" customWidth="true" hidden="false" outlineLevel="0" max="9" min="9" style="252" width="5.71"/>
    <col collapsed="false" customWidth="true" hidden="true" outlineLevel="0" max="10" min="10" style="252" width="25.28"/>
    <col collapsed="false" customWidth="true" hidden="false" outlineLevel="0" max="11" min="11" style="252" width="8.85"/>
    <col collapsed="false" customWidth="true" hidden="false" outlineLevel="0" max="12" min="12" style="253" width="12.7"/>
    <col collapsed="false" customWidth="true" hidden="false" outlineLevel="0" max="13" min="13" style="257" width="22.85"/>
    <col collapsed="false" customWidth="true" hidden="false" outlineLevel="0" max="14" min="14" style="257" width="26.99"/>
    <col collapsed="false" customWidth="true" hidden="false" outlineLevel="0" max="15" min="15" style="255" width="13.99"/>
    <col collapsed="false" customWidth="true" hidden="false" outlineLevel="0" max="16" min="16" style="255" width="8.99"/>
    <col collapsed="false" customWidth="true" hidden="false" outlineLevel="0" max="17" min="17" style="255" width="5.71"/>
    <col collapsed="false" customWidth="false" hidden="false" outlineLevel="0" max="19" min="18" style="255" width="9.14"/>
    <col collapsed="false" customWidth="false" hidden="true" outlineLevel="0" max="20" min="20" style="258" width="9.14"/>
    <col collapsed="false" customWidth="false" hidden="true" outlineLevel="0" max="21" min="21" style="259" width="9.14"/>
    <col collapsed="false" customWidth="false" hidden="false" outlineLevel="0" max="257" min="22" style="255" width="9.14"/>
  </cols>
  <sheetData>
    <row r="1" s="261" customFormat="true" ht="53.25" hidden="false" customHeight="true" outlineLevel="0" collapsed="false">
      <c r="A1" s="260" t="s">
        <v>0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T1" s="262" t="n">
        <v>1370</v>
      </c>
      <c r="U1" s="263" t="n">
        <v>100</v>
      </c>
    </row>
    <row r="2" s="261" customFormat="true" ht="24.75" hidden="false" customHeight="true" outlineLevel="0" collapsed="false">
      <c r="A2" s="264" t="s">
        <v>1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T2" s="262" t="n">
        <v>1374</v>
      </c>
      <c r="U2" s="263" t="n">
        <v>99</v>
      </c>
    </row>
    <row r="3" s="272" customFormat="true" ht="21.75" hidden="false" customHeight="true" outlineLevel="0" collapsed="false">
      <c r="A3" s="265" t="s">
        <v>387</v>
      </c>
      <c r="B3" s="265"/>
      <c r="C3" s="265"/>
      <c r="D3" s="266" t="s">
        <v>36</v>
      </c>
      <c r="E3" s="266"/>
      <c r="F3" s="267"/>
      <c r="G3" s="267"/>
      <c r="H3" s="268"/>
      <c r="I3" s="269"/>
      <c r="J3" s="269"/>
      <c r="K3" s="269"/>
      <c r="L3" s="269"/>
      <c r="M3" s="270"/>
      <c r="N3" s="271"/>
      <c r="O3" s="271"/>
      <c r="P3" s="271"/>
      <c r="T3" s="262" t="n">
        <v>1378</v>
      </c>
      <c r="U3" s="263" t="n">
        <v>98</v>
      </c>
    </row>
    <row r="4" s="272" customFormat="true" ht="17.25" hidden="false" customHeight="true" outlineLevel="0" collapsed="false">
      <c r="A4" s="273" t="s">
        <v>388</v>
      </c>
      <c r="B4" s="273"/>
      <c r="C4" s="273"/>
      <c r="D4" s="274" t="s">
        <v>7</v>
      </c>
      <c r="E4" s="274"/>
      <c r="F4" s="275"/>
      <c r="G4" s="275"/>
      <c r="H4" s="275"/>
      <c r="I4" s="275"/>
      <c r="J4" s="275"/>
      <c r="K4" s="275"/>
      <c r="L4" s="276"/>
      <c r="M4" s="338" t="s">
        <v>389</v>
      </c>
      <c r="N4" s="278" t="s">
        <v>35</v>
      </c>
      <c r="O4" s="278"/>
      <c r="P4" s="278"/>
      <c r="T4" s="262" t="n">
        <v>1382</v>
      </c>
      <c r="U4" s="263" t="n">
        <v>97</v>
      </c>
    </row>
    <row r="5" s="261" customFormat="true" ht="19.5" hidden="false" customHeight="true" outlineLevel="0" collapsed="false">
      <c r="A5" s="279"/>
      <c r="B5" s="279"/>
      <c r="C5" s="280"/>
      <c r="D5" s="281"/>
      <c r="E5" s="282"/>
      <c r="F5" s="282"/>
      <c r="G5" s="282"/>
      <c r="H5" s="282"/>
      <c r="I5" s="279"/>
      <c r="J5" s="279"/>
      <c r="K5" s="279"/>
      <c r="L5" s="283"/>
      <c r="M5" s="284"/>
      <c r="N5" s="285" t="n">
        <v>42116.7360430556</v>
      </c>
      <c r="O5" s="285"/>
      <c r="P5" s="285"/>
      <c r="T5" s="262" t="n">
        <v>1386</v>
      </c>
      <c r="U5" s="263" t="n">
        <v>96</v>
      </c>
    </row>
    <row r="6" s="288" customFormat="true" ht="24.95" hidden="false" customHeight="true" outlineLevel="0" collapsed="false">
      <c r="A6" s="286" t="s">
        <v>333</v>
      </c>
      <c r="B6" s="286" t="s">
        <v>48</v>
      </c>
      <c r="C6" s="287" t="s">
        <v>49</v>
      </c>
      <c r="D6" s="286" t="s">
        <v>50</v>
      </c>
      <c r="E6" s="286" t="s">
        <v>51</v>
      </c>
      <c r="F6" s="286" t="s">
        <v>390</v>
      </c>
      <c r="G6" s="286" t="s">
        <v>391</v>
      </c>
      <c r="I6" s="289" t="s">
        <v>392</v>
      </c>
      <c r="J6" s="290"/>
      <c r="K6" s="290"/>
      <c r="L6" s="291"/>
      <c r="M6" s="292" t="s">
        <v>393</v>
      </c>
      <c r="N6" s="303"/>
      <c r="O6" s="290"/>
      <c r="P6" s="294"/>
      <c r="T6" s="258" t="n">
        <v>1390</v>
      </c>
      <c r="U6" s="259" t="n">
        <v>95</v>
      </c>
    </row>
    <row r="7" customFormat="false" ht="26.25" hidden="false" customHeight="true" outlineLevel="0" collapsed="false">
      <c r="A7" s="286"/>
      <c r="B7" s="286"/>
      <c r="C7" s="287"/>
      <c r="D7" s="286"/>
      <c r="E7" s="286"/>
      <c r="F7" s="286"/>
      <c r="G7" s="286"/>
      <c r="H7" s="295"/>
      <c r="I7" s="296" t="s">
        <v>314</v>
      </c>
      <c r="J7" s="296" t="s">
        <v>315</v>
      </c>
      <c r="K7" s="296" t="s">
        <v>48</v>
      </c>
      <c r="L7" s="297" t="s">
        <v>49</v>
      </c>
      <c r="M7" s="298" t="s">
        <v>50</v>
      </c>
      <c r="N7" s="298" t="s">
        <v>51</v>
      </c>
      <c r="O7" s="296" t="s">
        <v>390</v>
      </c>
      <c r="P7" s="296" t="s">
        <v>395</v>
      </c>
      <c r="T7" s="258" t="n">
        <v>1394</v>
      </c>
      <c r="U7" s="259" t="n">
        <v>94</v>
      </c>
    </row>
    <row r="8" s="288" customFormat="true" ht="46.5" hidden="false" customHeight="true" outlineLevel="0" collapsed="false">
      <c r="A8" s="228" t="n">
        <v>1</v>
      </c>
      <c r="B8" s="228" t="n">
        <v>12</v>
      </c>
      <c r="C8" s="231" t="n">
        <v>2000</v>
      </c>
      <c r="D8" s="299" t="s">
        <v>92</v>
      </c>
      <c r="E8" s="241" t="s">
        <v>93</v>
      </c>
      <c r="F8" s="233" t="n">
        <v>1336</v>
      </c>
      <c r="G8" s="300" t="n">
        <v>6</v>
      </c>
      <c r="H8" s="464" t="s">
        <v>525</v>
      </c>
      <c r="I8" s="228" t="n">
        <v>1</v>
      </c>
      <c r="J8" s="229" t="s">
        <v>373</v>
      </c>
      <c r="K8" s="302"/>
      <c r="L8" s="231"/>
      <c r="M8" s="232"/>
      <c r="N8" s="232"/>
      <c r="O8" s="233"/>
      <c r="P8" s="302"/>
      <c r="T8" s="258" t="n">
        <v>1398</v>
      </c>
      <c r="U8" s="259" t="n">
        <v>93</v>
      </c>
    </row>
    <row r="9" s="288" customFormat="true" ht="46.5" hidden="false" customHeight="true" outlineLevel="0" collapsed="false">
      <c r="A9" s="228" t="n">
        <v>2</v>
      </c>
      <c r="B9" s="228" t="n">
        <v>17</v>
      </c>
      <c r="C9" s="231" t="n">
        <v>2000</v>
      </c>
      <c r="D9" s="299" t="s">
        <v>95</v>
      </c>
      <c r="E9" s="241" t="s">
        <v>65</v>
      </c>
      <c r="F9" s="233" t="n">
        <v>1355</v>
      </c>
      <c r="G9" s="300" t="n">
        <v>5</v>
      </c>
      <c r="H9" s="464" t="s">
        <v>525</v>
      </c>
      <c r="I9" s="228" t="n">
        <v>2</v>
      </c>
      <c r="J9" s="229" t="s">
        <v>88</v>
      </c>
      <c r="K9" s="302" t="n">
        <v>5</v>
      </c>
      <c r="L9" s="231" t="n">
        <v>2000</v>
      </c>
      <c r="M9" s="232" t="s">
        <v>89</v>
      </c>
      <c r="N9" s="232" t="s">
        <v>59</v>
      </c>
      <c r="O9" s="233" t="n">
        <v>1712</v>
      </c>
      <c r="P9" s="302" t="n">
        <v>6</v>
      </c>
      <c r="T9" s="258" t="n">
        <v>1402</v>
      </c>
      <c r="U9" s="259" t="n">
        <v>92</v>
      </c>
    </row>
    <row r="10" s="288" customFormat="true" ht="46.5" hidden="false" customHeight="true" outlineLevel="0" collapsed="false">
      <c r="A10" s="228" t="n">
        <v>3</v>
      </c>
      <c r="B10" s="228" t="n">
        <v>48</v>
      </c>
      <c r="C10" s="231" t="n">
        <v>2000</v>
      </c>
      <c r="D10" s="299" t="s">
        <v>99</v>
      </c>
      <c r="E10" s="241" t="s">
        <v>74</v>
      </c>
      <c r="F10" s="233" t="n">
        <v>1394</v>
      </c>
      <c r="G10" s="300" t="n">
        <v>4</v>
      </c>
      <c r="H10" s="301"/>
      <c r="I10" s="228" t="n">
        <v>3</v>
      </c>
      <c r="J10" s="229" t="s">
        <v>91</v>
      </c>
      <c r="K10" s="302" t="n">
        <v>12</v>
      </c>
      <c r="L10" s="231" t="n">
        <v>2000</v>
      </c>
      <c r="M10" s="232" t="s">
        <v>92</v>
      </c>
      <c r="N10" s="232" t="s">
        <v>93</v>
      </c>
      <c r="O10" s="233" t="n">
        <v>1336</v>
      </c>
      <c r="P10" s="302" t="n">
        <v>1</v>
      </c>
      <c r="T10" s="258" t="n">
        <v>1406</v>
      </c>
      <c r="U10" s="259" t="n">
        <v>91</v>
      </c>
    </row>
    <row r="11" s="288" customFormat="true" ht="46.5" hidden="false" customHeight="true" outlineLevel="0" collapsed="false">
      <c r="A11" s="228" t="n">
        <v>4</v>
      </c>
      <c r="B11" s="228" t="n">
        <v>53</v>
      </c>
      <c r="C11" s="231" t="n">
        <v>2000</v>
      </c>
      <c r="D11" s="299" t="s">
        <v>77</v>
      </c>
      <c r="E11" s="241" t="s">
        <v>78</v>
      </c>
      <c r="F11" s="233" t="n">
        <v>1411</v>
      </c>
      <c r="G11" s="300" t="n">
        <v>3</v>
      </c>
      <c r="H11" s="301"/>
      <c r="I11" s="228" t="n">
        <v>4</v>
      </c>
      <c r="J11" s="229" t="s">
        <v>98</v>
      </c>
      <c r="K11" s="302" t="n">
        <v>48</v>
      </c>
      <c r="L11" s="231" t="n">
        <v>2000</v>
      </c>
      <c r="M11" s="232" t="s">
        <v>99</v>
      </c>
      <c r="N11" s="232" t="s">
        <v>74</v>
      </c>
      <c r="O11" s="233" t="n">
        <v>1394</v>
      </c>
      <c r="P11" s="302" t="n">
        <v>3</v>
      </c>
      <c r="T11" s="258" t="n">
        <v>1410</v>
      </c>
      <c r="U11" s="259" t="n">
        <v>90</v>
      </c>
    </row>
    <row r="12" s="288" customFormat="true" ht="46.5" hidden="false" customHeight="true" outlineLevel="0" collapsed="false">
      <c r="A12" s="228" t="n">
        <v>5</v>
      </c>
      <c r="B12" s="228" t="n">
        <v>40</v>
      </c>
      <c r="C12" s="231" t="n">
        <v>2001</v>
      </c>
      <c r="D12" s="299" t="s">
        <v>97</v>
      </c>
      <c r="E12" s="241" t="s">
        <v>70</v>
      </c>
      <c r="F12" s="233" t="n">
        <v>1603</v>
      </c>
      <c r="G12" s="300" t="n">
        <v>2</v>
      </c>
      <c r="H12" s="301"/>
      <c r="I12" s="228" t="n">
        <v>5</v>
      </c>
      <c r="J12" s="229" t="s">
        <v>94</v>
      </c>
      <c r="K12" s="302" t="n">
        <v>17</v>
      </c>
      <c r="L12" s="231" t="n">
        <v>2000</v>
      </c>
      <c r="M12" s="232" t="s">
        <v>95</v>
      </c>
      <c r="N12" s="232" t="s">
        <v>65</v>
      </c>
      <c r="O12" s="233" t="n">
        <v>1355</v>
      </c>
      <c r="P12" s="302" t="n">
        <v>2</v>
      </c>
      <c r="T12" s="258" t="n">
        <v>1414</v>
      </c>
      <c r="U12" s="259" t="n">
        <v>89</v>
      </c>
    </row>
    <row r="13" s="288" customFormat="true" ht="46.5" hidden="false" customHeight="true" outlineLevel="0" collapsed="false">
      <c r="A13" s="228" t="n">
        <v>6</v>
      </c>
      <c r="B13" s="228" t="n">
        <v>5</v>
      </c>
      <c r="C13" s="231" t="n">
        <v>2000</v>
      </c>
      <c r="D13" s="299" t="s">
        <v>89</v>
      </c>
      <c r="E13" s="241" t="s">
        <v>59</v>
      </c>
      <c r="F13" s="233" t="n">
        <v>1712</v>
      </c>
      <c r="G13" s="300" t="n">
        <v>1</v>
      </c>
      <c r="H13" s="301"/>
      <c r="I13" s="228" t="n">
        <v>6</v>
      </c>
      <c r="J13" s="229" t="s">
        <v>100</v>
      </c>
      <c r="K13" s="302" t="n">
        <v>53</v>
      </c>
      <c r="L13" s="231" t="n">
        <v>2000</v>
      </c>
      <c r="M13" s="232" t="s">
        <v>77</v>
      </c>
      <c r="N13" s="232" t="s">
        <v>78</v>
      </c>
      <c r="O13" s="233" t="n">
        <v>1411</v>
      </c>
      <c r="P13" s="302" t="n">
        <v>4</v>
      </c>
      <c r="T13" s="258" t="n">
        <v>1418</v>
      </c>
      <c r="U13" s="259" t="n">
        <v>88</v>
      </c>
    </row>
    <row r="14" s="288" customFormat="true" ht="46.5" hidden="false" customHeight="true" outlineLevel="0" collapsed="false">
      <c r="A14" s="228"/>
      <c r="B14" s="228"/>
      <c r="C14" s="231"/>
      <c r="D14" s="299"/>
      <c r="E14" s="241"/>
      <c r="F14" s="233"/>
      <c r="G14" s="300"/>
      <c r="H14" s="301"/>
      <c r="I14" s="228" t="n">
        <v>7</v>
      </c>
      <c r="J14" s="229" t="s">
        <v>96</v>
      </c>
      <c r="K14" s="302" t="n">
        <v>40</v>
      </c>
      <c r="L14" s="231" t="n">
        <v>2001</v>
      </c>
      <c r="M14" s="232" t="s">
        <v>97</v>
      </c>
      <c r="N14" s="232" t="s">
        <v>70</v>
      </c>
      <c r="O14" s="233" t="n">
        <v>1603</v>
      </c>
      <c r="P14" s="302" t="n">
        <v>5</v>
      </c>
      <c r="T14" s="258" t="n">
        <v>1422</v>
      </c>
      <c r="U14" s="259" t="n">
        <v>87</v>
      </c>
    </row>
    <row r="15" s="288" customFormat="true" ht="46.5" hidden="false" customHeight="true" outlineLevel="0" collapsed="false">
      <c r="A15" s="228"/>
      <c r="B15" s="228"/>
      <c r="C15" s="231"/>
      <c r="D15" s="299"/>
      <c r="E15" s="241"/>
      <c r="F15" s="233"/>
      <c r="G15" s="300"/>
      <c r="H15" s="301"/>
      <c r="I15" s="228" t="n">
        <v>8</v>
      </c>
      <c r="J15" s="229" t="s">
        <v>381</v>
      </c>
      <c r="K15" s="302"/>
      <c r="L15" s="231"/>
      <c r="M15" s="232"/>
      <c r="N15" s="232"/>
      <c r="O15" s="233"/>
      <c r="P15" s="302"/>
      <c r="T15" s="258" t="n">
        <v>1426</v>
      </c>
      <c r="U15" s="259" t="n">
        <v>86</v>
      </c>
    </row>
    <row r="16" s="288" customFormat="true" ht="46.5" hidden="false" customHeight="true" outlineLevel="0" collapsed="false">
      <c r="A16" s="228"/>
      <c r="B16" s="228"/>
      <c r="C16" s="231"/>
      <c r="D16" s="299"/>
      <c r="E16" s="241"/>
      <c r="F16" s="233"/>
      <c r="G16" s="300"/>
      <c r="H16" s="301"/>
      <c r="I16" s="289" t="s">
        <v>397</v>
      </c>
      <c r="J16" s="290"/>
      <c r="K16" s="290"/>
      <c r="L16" s="291"/>
      <c r="M16" s="292" t="s">
        <v>393</v>
      </c>
      <c r="N16" s="303"/>
      <c r="O16" s="290"/>
      <c r="P16" s="294"/>
      <c r="T16" s="258" t="n">
        <v>1430</v>
      </c>
      <c r="U16" s="259" t="n">
        <v>85</v>
      </c>
    </row>
    <row r="17" s="288" customFormat="true" ht="46.5" hidden="false" customHeight="true" outlineLevel="0" collapsed="false">
      <c r="A17" s="228"/>
      <c r="B17" s="228"/>
      <c r="C17" s="231"/>
      <c r="D17" s="299"/>
      <c r="E17" s="241"/>
      <c r="F17" s="233"/>
      <c r="G17" s="300"/>
      <c r="H17" s="301"/>
      <c r="I17" s="296" t="s">
        <v>314</v>
      </c>
      <c r="J17" s="296" t="s">
        <v>315</v>
      </c>
      <c r="K17" s="296" t="s">
        <v>48</v>
      </c>
      <c r="L17" s="297" t="s">
        <v>49</v>
      </c>
      <c r="M17" s="298" t="s">
        <v>50</v>
      </c>
      <c r="N17" s="298" t="s">
        <v>51</v>
      </c>
      <c r="O17" s="296" t="s">
        <v>390</v>
      </c>
      <c r="P17" s="296" t="s">
        <v>395</v>
      </c>
      <c r="T17" s="258" t="n">
        <v>1435</v>
      </c>
      <c r="U17" s="259" t="n">
        <v>84</v>
      </c>
    </row>
    <row r="18" s="288" customFormat="true" ht="46.5" hidden="false" customHeight="true" outlineLevel="0" collapsed="false">
      <c r="A18" s="228"/>
      <c r="B18" s="228"/>
      <c r="C18" s="231"/>
      <c r="D18" s="299"/>
      <c r="E18" s="241"/>
      <c r="F18" s="233"/>
      <c r="G18" s="300"/>
      <c r="H18" s="301"/>
      <c r="I18" s="228" t="n">
        <v>1</v>
      </c>
      <c r="J18" s="229" t="s">
        <v>526</v>
      </c>
      <c r="K18" s="302"/>
      <c r="L18" s="231"/>
      <c r="M18" s="232"/>
      <c r="N18" s="232"/>
      <c r="O18" s="233"/>
      <c r="P18" s="302"/>
      <c r="T18" s="258" t="n">
        <v>1440</v>
      </c>
      <c r="U18" s="259" t="n">
        <v>83</v>
      </c>
    </row>
    <row r="19" s="288" customFormat="true" ht="46.5" hidden="false" customHeight="true" outlineLevel="0" collapsed="false">
      <c r="A19" s="228"/>
      <c r="B19" s="228"/>
      <c r="C19" s="231"/>
      <c r="D19" s="299"/>
      <c r="E19" s="241"/>
      <c r="F19" s="233"/>
      <c r="G19" s="300"/>
      <c r="H19" s="301"/>
      <c r="I19" s="228" t="n">
        <v>2</v>
      </c>
      <c r="J19" s="229" t="s">
        <v>527</v>
      </c>
      <c r="K19" s="302"/>
      <c r="L19" s="231"/>
      <c r="M19" s="232"/>
      <c r="N19" s="232"/>
      <c r="O19" s="233"/>
      <c r="P19" s="302"/>
      <c r="T19" s="258" t="n">
        <v>1445</v>
      </c>
      <c r="U19" s="259" t="n">
        <v>82</v>
      </c>
    </row>
    <row r="20" s="288" customFormat="true" ht="46.5" hidden="false" customHeight="true" outlineLevel="0" collapsed="false">
      <c r="A20" s="228"/>
      <c r="B20" s="228"/>
      <c r="C20" s="231"/>
      <c r="D20" s="299"/>
      <c r="E20" s="241"/>
      <c r="F20" s="233"/>
      <c r="G20" s="300"/>
      <c r="H20" s="301"/>
      <c r="I20" s="228" t="n">
        <v>3</v>
      </c>
      <c r="J20" s="229" t="s">
        <v>528</v>
      </c>
      <c r="K20" s="302"/>
      <c r="L20" s="231"/>
      <c r="M20" s="232"/>
      <c r="N20" s="232"/>
      <c r="O20" s="233"/>
      <c r="P20" s="302"/>
      <c r="T20" s="258" t="n">
        <v>1450</v>
      </c>
      <c r="U20" s="259" t="n">
        <v>81</v>
      </c>
    </row>
    <row r="21" s="288" customFormat="true" ht="46.5" hidden="false" customHeight="true" outlineLevel="0" collapsed="false">
      <c r="A21" s="228"/>
      <c r="B21" s="228"/>
      <c r="C21" s="231"/>
      <c r="D21" s="299"/>
      <c r="E21" s="241"/>
      <c r="F21" s="233"/>
      <c r="G21" s="300"/>
      <c r="H21" s="301"/>
      <c r="I21" s="228" t="n">
        <v>4</v>
      </c>
      <c r="J21" s="229" t="s">
        <v>529</v>
      </c>
      <c r="K21" s="302"/>
      <c r="L21" s="231"/>
      <c r="M21" s="232"/>
      <c r="N21" s="232"/>
      <c r="O21" s="233"/>
      <c r="P21" s="302"/>
      <c r="T21" s="258" t="n">
        <v>1455</v>
      </c>
      <c r="U21" s="259" t="n">
        <v>80</v>
      </c>
    </row>
    <row r="22" s="288" customFormat="true" ht="46.5" hidden="false" customHeight="true" outlineLevel="0" collapsed="false">
      <c r="A22" s="228"/>
      <c r="B22" s="228"/>
      <c r="C22" s="231"/>
      <c r="D22" s="299"/>
      <c r="E22" s="241"/>
      <c r="F22" s="233"/>
      <c r="G22" s="300"/>
      <c r="H22" s="301"/>
      <c r="I22" s="228" t="n">
        <v>5</v>
      </c>
      <c r="J22" s="229" t="s">
        <v>530</v>
      </c>
      <c r="K22" s="302"/>
      <c r="L22" s="231"/>
      <c r="M22" s="232"/>
      <c r="N22" s="232"/>
      <c r="O22" s="233"/>
      <c r="P22" s="302"/>
      <c r="T22" s="258" t="n">
        <v>1460</v>
      </c>
      <c r="U22" s="259" t="n">
        <v>79</v>
      </c>
    </row>
    <row r="23" s="288" customFormat="true" ht="46.5" hidden="false" customHeight="true" outlineLevel="0" collapsed="false">
      <c r="A23" s="228"/>
      <c r="B23" s="228"/>
      <c r="C23" s="231"/>
      <c r="D23" s="299"/>
      <c r="E23" s="241"/>
      <c r="F23" s="233"/>
      <c r="G23" s="300"/>
      <c r="H23" s="301"/>
      <c r="I23" s="228" t="n">
        <v>6</v>
      </c>
      <c r="J23" s="229" t="s">
        <v>531</v>
      </c>
      <c r="K23" s="302"/>
      <c r="L23" s="231"/>
      <c r="M23" s="232"/>
      <c r="N23" s="232"/>
      <c r="O23" s="233"/>
      <c r="P23" s="302"/>
      <c r="T23" s="258" t="n">
        <v>1465</v>
      </c>
      <c r="U23" s="259" t="n">
        <v>78</v>
      </c>
    </row>
    <row r="24" s="288" customFormat="true" ht="46.5" hidden="false" customHeight="true" outlineLevel="0" collapsed="false">
      <c r="A24" s="228"/>
      <c r="B24" s="228"/>
      <c r="C24" s="231"/>
      <c r="D24" s="299"/>
      <c r="E24" s="241"/>
      <c r="F24" s="233"/>
      <c r="G24" s="300"/>
      <c r="H24" s="301"/>
      <c r="I24" s="228" t="n">
        <v>7</v>
      </c>
      <c r="J24" s="229" t="s">
        <v>532</v>
      </c>
      <c r="K24" s="302"/>
      <c r="L24" s="231"/>
      <c r="M24" s="232"/>
      <c r="N24" s="232"/>
      <c r="O24" s="233"/>
      <c r="P24" s="302"/>
      <c r="T24" s="258" t="n">
        <v>1470</v>
      </c>
      <c r="U24" s="259" t="n">
        <v>77</v>
      </c>
    </row>
    <row r="25" s="288" customFormat="true" ht="46.5" hidden="false" customHeight="true" outlineLevel="0" collapsed="false">
      <c r="A25" s="228"/>
      <c r="B25" s="228"/>
      <c r="C25" s="231"/>
      <c r="D25" s="299"/>
      <c r="E25" s="241"/>
      <c r="F25" s="233"/>
      <c r="G25" s="300"/>
      <c r="H25" s="301"/>
      <c r="I25" s="228" t="n">
        <v>8</v>
      </c>
      <c r="J25" s="229" t="s">
        <v>533</v>
      </c>
      <c r="K25" s="302"/>
      <c r="L25" s="231"/>
      <c r="M25" s="232"/>
      <c r="N25" s="232"/>
      <c r="O25" s="233"/>
      <c r="P25" s="302"/>
      <c r="T25" s="258" t="n">
        <v>1475</v>
      </c>
      <c r="U25" s="259" t="n">
        <v>76</v>
      </c>
    </row>
    <row r="26" s="288" customFormat="true" ht="46.5" hidden="false" customHeight="true" outlineLevel="0" collapsed="false">
      <c r="A26" s="228"/>
      <c r="B26" s="228"/>
      <c r="C26" s="231"/>
      <c r="D26" s="299"/>
      <c r="E26" s="241"/>
      <c r="F26" s="233"/>
      <c r="G26" s="300"/>
      <c r="H26" s="301"/>
      <c r="I26" s="289" t="s">
        <v>406</v>
      </c>
      <c r="J26" s="290"/>
      <c r="K26" s="290"/>
      <c r="L26" s="291"/>
      <c r="M26" s="292" t="s">
        <v>393</v>
      </c>
      <c r="N26" s="303"/>
      <c r="O26" s="290"/>
      <c r="P26" s="294"/>
      <c r="T26" s="258" t="n">
        <v>1480</v>
      </c>
      <c r="U26" s="259" t="n">
        <v>75</v>
      </c>
    </row>
    <row r="27" s="288" customFormat="true" ht="46.5" hidden="false" customHeight="true" outlineLevel="0" collapsed="false">
      <c r="A27" s="228"/>
      <c r="B27" s="228"/>
      <c r="C27" s="231"/>
      <c r="D27" s="299"/>
      <c r="E27" s="241"/>
      <c r="F27" s="233"/>
      <c r="G27" s="300"/>
      <c r="H27" s="301"/>
      <c r="I27" s="296" t="s">
        <v>314</v>
      </c>
      <c r="J27" s="296" t="s">
        <v>315</v>
      </c>
      <c r="K27" s="296" t="s">
        <v>48</v>
      </c>
      <c r="L27" s="297" t="s">
        <v>49</v>
      </c>
      <c r="M27" s="298" t="s">
        <v>50</v>
      </c>
      <c r="N27" s="298" t="s">
        <v>51</v>
      </c>
      <c r="O27" s="296" t="s">
        <v>390</v>
      </c>
      <c r="P27" s="296" t="s">
        <v>395</v>
      </c>
      <c r="T27" s="258" t="n">
        <v>1485</v>
      </c>
      <c r="U27" s="259" t="n">
        <v>74</v>
      </c>
    </row>
    <row r="28" s="288" customFormat="true" ht="46.5" hidden="false" customHeight="true" outlineLevel="0" collapsed="false">
      <c r="A28" s="228"/>
      <c r="B28" s="228"/>
      <c r="C28" s="231"/>
      <c r="D28" s="299"/>
      <c r="E28" s="241"/>
      <c r="F28" s="233"/>
      <c r="G28" s="300"/>
      <c r="H28" s="301"/>
      <c r="I28" s="228" t="n">
        <v>1</v>
      </c>
      <c r="J28" s="229" t="s">
        <v>534</v>
      </c>
      <c r="K28" s="302"/>
      <c r="L28" s="231"/>
      <c r="M28" s="232"/>
      <c r="N28" s="232"/>
      <c r="O28" s="233"/>
      <c r="P28" s="302"/>
      <c r="T28" s="258" t="n">
        <v>1490</v>
      </c>
      <c r="U28" s="259" t="n">
        <v>73</v>
      </c>
    </row>
    <row r="29" s="288" customFormat="true" ht="46.5" hidden="false" customHeight="true" outlineLevel="0" collapsed="false">
      <c r="A29" s="228"/>
      <c r="B29" s="228"/>
      <c r="C29" s="231"/>
      <c r="D29" s="299"/>
      <c r="E29" s="241"/>
      <c r="F29" s="233"/>
      <c r="G29" s="300"/>
      <c r="H29" s="301"/>
      <c r="I29" s="228" t="n">
        <v>2</v>
      </c>
      <c r="J29" s="229" t="s">
        <v>535</v>
      </c>
      <c r="K29" s="302"/>
      <c r="L29" s="231"/>
      <c r="M29" s="232"/>
      <c r="N29" s="232"/>
      <c r="O29" s="233"/>
      <c r="P29" s="302"/>
      <c r="T29" s="258" t="n">
        <v>1495</v>
      </c>
      <c r="U29" s="259" t="n">
        <v>72</v>
      </c>
    </row>
    <row r="30" s="288" customFormat="true" ht="46.5" hidden="false" customHeight="true" outlineLevel="0" collapsed="false">
      <c r="A30" s="228"/>
      <c r="B30" s="228"/>
      <c r="C30" s="231"/>
      <c r="D30" s="299"/>
      <c r="E30" s="241"/>
      <c r="F30" s="233"/>
      <c r="G30" s="300"/>
      <c r="H30" s="301"/>
      <c r="I30" s="228" t="n">
        <v>3</v>
      </c>
      <c r="J30" s="229" t="s">
        <v>536</v>
      </c>
      <c r="K30" s="302"/>
      <c r="L30" s="231"/>
      <c r="M30" s="232"/>
      <c r="N30" s="232"/>
      <c r="O30" s="233"/>
      <c r="P30" s="302"/>
      <c r="T30" s="258" t="n">
        <v>1500</v>
      </c>
      <c r="U30" s="259" t="n">
        <v>71</v>
      </c>
    </row>
    <row r="31" s="288" customFormat="true" ht="46.5" hidden="false" customHeight="true" outlineLevel="0" collapsed="false">
      <c r="A31" s="228"/>
      <c r="B31" s="228"/>
      <c r="C31" s="231"/>
      <c r="D31" s="299"/>
      <c r="E31" s="241"/>
      <c r="F31" s="233"/>
      <c r="G31" s="300"/>
      <c r="H31" s="301"/>
      <c r="I31" s="228" t="n">
        <v>4</v>
      </c>
      <c r="J31" s="229" t="s">
        <v>537</v>
      </c>
      <c r="K31" s="302"/>
      <c r="L31" s="231"/>
      <c r="M31" s="232"/>
      <c r="N31" s="232"/>
      <c r="O31" s="233"/>
      <c r="P31" s="302"/>
      <c r="T31" s="258" t="n">
        <v>1505</v>
      </c>
      <c r="U31" s="259" t="n">
        <v>70</v>
      </c>
    </row>
    <row r="32" s="288" customFormat="true" ht="46.5" hidden="false" customHeight="true" outlineLevel="0" collapsed="false">
      <c r="A32" s="228"/>
      <c r="B32" s="228"/>
      <c r="C32" s="231"/>
      <c r="D32" s="299"/>
      <c r="E32" s="241"/>
      <c r="F32" s="233"/>
      <c r="G32" s="300"/>
      <c r="H32" s="301"/>
      <c r="I32" s="228" t="n">
        <v>5</v>
      </c>
      <c r="J32" s="229" t="s">
        <v>538</v>
      </c>
      <c r="K32" s="302"/>
      <c r="L32" s="231"/>
      <c r="M32" s="232"/>
      <c r="N32" s="232"/>
      <c r="O32" s="233"/>
      <c r="P32" s="302"/>
      <c r="T32" s="258" t="n">
        <v>1510</v>
      </c>
      <c r="U32" s="259" t="n">
        <v>69</v>
      </c>
    </row>
    <row r="33" s="288" customFormat="true" ht="46.5" hidden="false" customHeight="true" outlineLevel="0" collapsed="false">
      <c r="A33" s="228"/>
      <c r="B33" s="228"/>
      <c r="C33" s="231"/>
      <c r="D33" s="299"/>
      <c r="E33" s="241"/>
      <c r="F33" s="233"/>
      <c r="G33" s="300"/>
      <c r="H33" s="301"/>
      <c r="I33" s="228" t="n">
        <v>6</v>
      </c>
      <c r="J33" s="229" t="s">
        <v>539</v>
      </c>
      <c r="K33" s="302"/>
      <c r="L33" s="231"/>
      <c r="M33" s="232"/>
      <c r="N33" s="232"/>
      <c r="O33" s="233"/>
      <c r="P33" s="302"/>
      <c r="T33" s="258" t="n">
        <v>1515</v>
      </c>
      <c r="U33" s="259" t="n">
        <v>68</v>
      </c>
    </row>
    <row r="34" s="288" customFormat="true" ht="46.5" hidden="false" customHeight="true" outlineLevel="0" collapsed="false">
      <c r="A34" s="228"/>
      <c r="B34" s="228"/>
      <c r="C34" s="231"/>
      <c r="D34" s="299"/>
      <c r="E34" s="241"/>
      <c r="F34" s="233"/>
      <c r="G34" s="300"/>
      <c r="H34" s="301"/>
      <c r="I34" s="228" t="n">
        <v>7</v>
      </c>
      <c r="J34" s="229" t="s">
        <v>540</v>
      </c>
      <c r="K34" s="302"/>
      <c r="L34" s="231"/>
      <c r="M34" s="232"/>
      <c r="N34" s="232"/>
      <c r="O34" s="233"/>
      <c r="P34" s="302"/>
      <c r="T34" s="258" t="n">
        <v>1520</v>
      </c>
      <c r="U34" s="259" t="n">
        <v>67</v>
      </c>
    </row>
    <row r="35" s="288" customFormat="true" ht="46.5" hidden="false" customHeight="true" outlineLevel="0" collapsed="false">
      <c r="A35" s="228"/>
      <c r="B35" s="228"/>
      <c r="C35" s="231"/>
      <c r="D35" s="299"/>
      <c r="E35" s="241"/>
      <c r="F35" s="233"/>
      <c r="G35" s="300"/>
      <c r="H35" s="301"/>
      <c r="I35" s="228" t="n">
        <v>8</v>
      </c>
      <c r="J35" s="229" t="s">
        <v>541</v>
      </c>
      <c r="K35" s="302"/>
      <c r="L35" s="231"/>
      <c r="M35" s="232"/>
      <c r="N35" s="232"/>
      <c r="O35" s="233"/>
      <c r="P35" s="302"/>
      <c r="T35" s="258" t="n">
        <v>1525</v>
      </c>
      <c r="U35" s="259" t="n">
        <v>66</v>
      </c>
    </row>
    <row r="36" customFormat="false" ht="20.25" hidden="false" customHeight="true" outlineLevel="0" collapsed="false">
      <c r="A36" s="316" t="s">
        <v>415</v>
      </c>
      <c r="B36" s="316"/>
      <c r="C36" s="317"/>
      <c r="D36" s="318"/>
      <c r="E36" s="319" t="s">
        <v>416</v>
      </c>
      <c r="F36" s="320" t="s">
        <v>417</v>
      </c>
      <c r="G36" s="252"/>
      <c r="H36" s="321" t="s">
        <v>418</v>
      </c>
      <c r="I36" s="321"/>
      <c r="J36" s="321"/>
      <c r="K36" s="321"/>
      <c r="M36" s="322" t="s">
        <v>419</v>
      </c>
      <c r="N36" s="323" t="s">
        <v>419</v>
      </c>
      <c r="O36" s="252" t="s">
        <v>419</v>
      </c>
      <c r="P36" s="312"/>
      <c r="T36" s="258" t="n">
        <v>1530</v>
      </c>
      <c r="U36" s="259" t="n">
        <v>65</v>
      </c>
    </row>
    <row r="37" customFormat="false" ht="43.5" hidden="false" customHeight="true" outlineLevel="0" collapsed="false">
      <c r="A37" s="465" t="s">
        <v>542</v>
      </c>
      <c r="B37" s="465"/>
      <c r="C37" s="465"/>
      <c r="D37" s="318"/>
      <c r="E37" s="466" t="s">
        <v>543</v>
      </c>
      <c r="F37" s="467" t="s">
        <v>544</v>
      </c>
      <c r="G37" s="252"/>
      <c r="H37" s="465" t="s">
        <v>545</v>
      </c>
      <c r="I37" s="465"/>
      <c r="J37" s="465"/>
      <c r="K37" s="465"/>
      <c r="M37" s="468" t="s">
        <v>546</v>
      </c>
      <c r="N37" s="468" t="s">
        <v>547</v>
      </c>
      <c r="O37" s="467" t="s">
        <v>548</v>
      </c>
      <c r="P37" s="316"/>
      <c r="Q37" s="324"/>
      <c r="T37" s="258" t="n">
        <v>1535</v>
      </c>
      <c r="U37" s="259" t="n">
        <v>64</v>
      </c>
    </row>
    <row r="38" customFormat="false" ht="12.75" hidden="false" customHeight="false" outlineLevel="0" collapsed="false">
      <c r="T38" s="258" t="n">
        <v>1540</v>
      </c>
      <c r="U38" s="259" t="n">
        <v>63</v>
      </c>
    </row>
    <row r="39" customFormat="false" ht="12.75" hidden="false" customHeight="false" outlineLevel="0" collapsed="false">
      <c r="T39" s="258" t="n">
        <v>1550</v>
      </c>
      <c r="U39" s="259" t="n">
        <v>62</v>
      </c>
    </row>
    <row r="40" customFormat="false" ht="12.75" hidden="false" customHeight="false" outlineLevel="0" collapsed="false">
      <c r="T40" s="258" t="n">
        <v>1560</v>
      </c>
      <c r="U40" s="259" t="n">
        <v>61</v>
      </c>
    </row>
    <row r="41" customFormat="false" ht="12.75" hidden="false" customHeight="false" outlineLevel="0" collapsed="false">
      <c r="T41" s="258" t="n">
        <v>1570</v>
      </c>
      <c r="U41" s="259" t="n">
        <v>60</v>
      </c>
    </row>
    <row r="42" customFormat="false" ht="12.75" hidden="false" customHeight="false" outlineLevel="0" collapsed="false">
      <c r="T42" s="258" t="n">
        <v>1580</v>
      </c>
      <c r="U42" s="259" t="n">
        <v>59</v>
      </c>
    </row>
    <row r="43" customFormat="false" ht="12.75" hidden="false" customHeight="false" outlineLevel="0" collapsed="false">
      <c r="T43" s="258" t="n">
        <v>1590</v>
      </c>
      <c r="U43" s="259" t="n">
        <v>58</v>
      </c>
    </row>
    <row r="44" customFormat="false" ht="12.75" hidden="false" customHeight="false" outlineLevel="0" collapsed="false">
      <c r="T44" s="258" t="n">
        <v>1600</v>
      </c>
      <c r="U44" s="259" t="n">
        <v>57</v>
      </c>
    </row>
    <row r="45" customFormat="false" ht="12.75" hidden="false" customHeight="false" outlineLevel="0" collapsed="false">
      <c r="T45" s="258" t="n">
        <v>1610</v>
      </c>
      <c r="U45" s="259" t="n">
        <v>56</v>
      </c>
    </row>
    <row r="46" customFormat="false" ht="12.75" hidden="false" customHeight="false" outlineLevel="0" collapsed="false">
      <c r="T46" s="258" t="n">
        <v>1620</v>
      </c>
      <c r="U46" s="259" t="n">
        <v>55</v>
      </c>
    </row>
    <row r="47" customFormat="false" ht="12.75" hidden="false" customHeight="false" outlineLevel="0" collapsed="false">
      <c r="T47" s="258" t="n">
        <v>1630</v>
      </c>
      <c r="U47" s="259" t="n">
        <v>54</v>
      </c>
    </row>
    <row r="48" customFormat="false" ht="12.75" hidden="false" customHeight="false" outlineLevel="0" collapsed="false">
      <c r="T48" s="258" t="n">
        <v>1640</v>
      </c>
      <c r="U48" s="259" t="n">
        <v>53</v>
      </c>
    </row>
    <row r="49" customFormat="false" ht="12.75" hidden="false" customHeight="false" outlineLevel="0" collapsed="false">
      <c r="T49" s="258" t="n">
        <v>1650</v>
      </c>
      <c r="U49" s="259" t="n">
        <v>52</v>
      </c>
    </row>
    <row r="50" customFormat="false" ht="12.75" hidden="false" customHeight="false" outlineLevel="0" collapsed="false">
      <c r="T50" s="258" t="n">
        <v>1660</v>
      </c>
      <c r="U50" s="259" t="n">
        <v>51</v>
      </c>
    </row>
    <row r="51" customFormat="false" ht="12.75" hidden="false" customHeight="false" outlineLevel="0" collapsed="false">
      <c r="T51" s="258" t="n">
        <v>1670</v>
      </c>
      <c r="U51" s="259" t="n">
        <v>50</v>
      </c>
    </row>
    <row r="52" customFormat="false" ht="12.75" hidden="false" customHeight="false" outlineLevel="0" collapsed="false">
      <c r="T52" s="258" t="n">
        <v>1680</v>
      </c>
      <c r="U52" s="259" t="n">
        <v>49</v>
      </c>
    </row>
    <row r="53" customFormat="false" ht="12.75" hidden="false" customHeight="false" outlineLevel="0" collapsed="false">
      <c r="T53" s="258" t="n">
        <v>1690</v>
      </c>
      <c r="U53" s="259" t="n">
        <v>48</v>
      </c>
    </row>
    <row r="54" customFormat="false" ht="12.75" hidden="false" customHeight="false" outlineLevel="0" collapsed="false">
      <c r="T54" s="258" t="n">
        <v>1700</v>
      </c>
      <c r="U54" s="259" t="n">
        <v>47</v>
      </c>
    </row>
    <row r="55" customFormat="false" ht="12.75" hidden="false" customHeight="false" outlineLevel="0" collapsed="false">
      <c r="T55" s="258" t="n">
        <v>1710</v>
      </c>
      <c r="U55" s="259" t="n">
        <v>46</v>
      </c>
    </row>
    <row r="56" customFormat="false" ht="12.75" hidden="false" customHeight="false" outlineLevel="0" collapsed="false">
      <c r="T56" s="258" t="n">
        <v>1720</v>
      </c>
      <c r="U56" s="259" t="n">
        <v>45</v>
      </c>
    </row>
    <row r="57" customFormat="false" ht="12.75" hidden="false" customHeight="false" outlineLevel="0" collapsed="false">
      <c r="T57" s="258" t="n">
        <v>1730</v>
      </c>
      <c r="U57" s="259" t="n">
        <v>44</v>
      </c>
    </row>
    <row r="58" customFormat="false" ht="12.75" hidden="false" customHeight="false" outlineLevel="0" collapsed="false">
      <c r="T58" s="258" t="n">
        <v>1740</v>
      </c>
      <c r="U58" s="259" t="n">
        <v>43</v>
      </c>
    </row>
    <row r="59" customFormat="false" ht="12.75" hidden="false" customHeight="false" outlineLevel="0" collapsed="false">
      <c r="T59" s="258" t="n">
        <v>1750</v>
      </c>
      <c r="U59" s="259" t="n">
        <v>42</v>
      </c>
    </row>
    <row r="60" customFormat="false" ht="12.75" hidden="false" customHeight="false" outlineLevel="0" collapsed="false">
      <c r="T60" s="258" t="n">
        <v>1760</v>
      </c>
      <c r="U60" s="259" t="n">
        <v>41</v>
      </c>
    </row>
    <row r="61" customFormat="false" ht="12.75" hidden="false" customHeight="false" outlineLevel="0" collapsed="false">
      <c r="T61" s="258" t="n">
        <v>1770</v>
      </c>
      <c r="U61" s="259" t="n">
        <v>40</v>
      </c>
    </row>
    <row r="62" customFormat="false" ht="12.75" hidden="false" customHeight="false" outlineLevel="0" collapsed="false">
      <c r="T62" s="258" t="n">
        <v>1780</v>
      </c>
      <c r="U62" s="259" t="n">
        <v>39</v>
      </c>
    </row>
    <row r="63" customFormat="false" ht="12.75" hidden="false" customHeight="false" outlineLevel="0" collapsed="false">
      <c r="T63" s="258" t="n">
        <v>1790</v>
      </c>
      <c r="U63" s="259" t="n">
        <v>38</v>
      </c>
    </row>
    <row r="64" customFormat="false" ht="12.75" hidden="false" customHeight="false" outlineLevel="0" collapsed="false">
      <c r="T64" s="258" t="n">
        <v>1800</v>
      </c>
      <c r="U64" s="259" t="n">
        <v>37</v>
      </c>
    </row>
    <row r="65" customFormat="false" ht="12.75" hidden="false" customHeight="false" outlineLevel="0" collapsed="false">
      <c r="T65" s="258" t="n">
        <v>1810</v>
      </c>
      <c r="U65" s="259" t="n">
        <v>36</v>
      </c>
    </row>
    <row r="66" customFormat="false" ht="12.75" hidden="false" customHeight="false" outlineLevel="0" collapsed="false">
      <c r="T66" s="258" t="n">
        <v>1830</v>
      </c>
      <c r="U66" s="259" t="n">
        <v>35</v>
      </c>
    </row>
    <row r="67" customFormat="false" ht="12.75" hidden="false" customHeight="false" outlineLevel="0" collapsed="false">
      <c r="T67" s="258" t="n">
        <v>1850</v>
      </c>
      <c r="U67" s="259" t="n">
        <v>34</v>
      </c>
    </row>
    <row r="68" customFormat="false" ht="12.75" hidden="false" customHeight="false" outlineLevel="0" collapsed="false">
      <c r="T68" s="258" t="n">
        <v>1870</v>
      </c>
      <c r="U68" s="259" t="n">
        <v>33</v>
      </c>
    </row>
    <row r="69" customFormat="false" ht="12.75" hidden="false" customHeight="false" outlineLevel="0" collapsed="false">
      <c r="T69" s="258" t="n">
        <v>1890</v>
      </c>
      <c r="U69" s="259" t="n">
        <v>32</v>
      </c>
    </row>
    <row r="70" customFormat="false" ht="12.75" hidden="false" customHeight="false" outlineLevel="0" collapsed="false">
      <c r="T70" s="258" t="n">
        <v>1910</v>
      </c>
      <c r="U70" s="259" t="n">
        <v>31</v>
      </c>
    </row>
    <row r="71" customFormat="false" ht="12.75" hidden="false" customHeight="false" outlineLevel="0" collapsed="false">
      <c r="T71" s="258" t="n">
        <v>1930</v>
      </c>
      <c r="U71" s="259" t="n">
        <v>30</v>
      </c>
    </row>
    <row r="72" customFormat="false" ht="12.75" hidden="false" customHeight="false" outlineLevel="0" collapsed="false">
      <c r="T72" s="258" t="n">
        <v>1950</v>
      </c>
      <c r="U72" s="259" t="n">
        <v>29</v>
      </c>
    </row>
    <row r="73" customFormat="false" ht="12.75" hidden="false" customHeight="false" outlineLevel="0" collapsed="false">
      <c r="T73" s="258" t="n">
        <v>1970</v>
      </c>
      <c r="U73" s="259" t="n">
        <v>28</v>
      </c>
    </row>
    <row r="74" customFormat="false" ht="12.75" hidden="false" customHeight="false" outlineLevel="0" collapsed="false">
      <c r="T74" s="258" t="n">
        <v>1990</v>
      </c>
      <c r="U74" s="259" t="n">
        <v>27</v>
      </c>
    </row>
    <row r="75" customFormat="false" ht="12.75" hidden="false" customHeight="false" outlineLevel="0" collapsed="false">
      <c r="T75" s="258" t="n">
        <v>2010</v>
      </c>
      <c r="U75" s="259" t="n">
        <v>26</v>
      </c>
    </row>
    <row r="76" customFormat="false" ht="12.75" hidden="false" customHeight="false" outlineLevel="0" collapsed="false">
      <c r="T76" s="258" t="n">
        <v>2030</v>
      </c>
      <c r="U76" s="259" t="n">
        <v>25</v>
      </c>
    </row>
    <row r="77" customFormat="false" ht="12.75" hidden="false" customHeight="false" outlineLevel="0" collapsed="false">
      <c r="T77" s="258" t="n">
        <v>2050</v>
      </c>
      <c r="U77" s="259" t="n">
        <v>24</v>
      </c>
    </row>
    <row r="78" customFormat="false" ht="12.75" hidden="false" customHeight="false" outlineLevel="0" collapsed="false">
      <c r="T78" s="258" t="n">
        <v>2070</v>
      </c>
      <c r="U78" s="259" t="n">
        <v>23</v>
      </c>
    </row>
    <row r="79" customFormat="false" ht="12.75" hidden="false" customHeight="false" outlineLevel="0" collapsed="false">
      <c r="T79" s="258" t="n">
        <v>2090</v>
      </c>
      <c r="U79" s="259" t="n">
        <v>22</v>
      </c>
    </row>
    <row r="80" customFormat="false" ht="12.75" hidden="false" customHeight="false" outlineLevel="0" collapsed="false">
      <c r="T80" s="258" t="n">
        <v>2110</v>
      </c>
      <c r="U80" s="259" t="n">
        <v>21</v>
      </c>
    </row>
    <row r="81" customFormat="false" ht="12.75" hidden="false" customHeight="false" outlineLevel="0" collapsed="false">
      <c r="T81" s="258" t="n">
        <v>2130</v>
      </c>
      <c r="U81" s="259" t="n">
        <v>20</v>
      </c>
    </row>
    <row r="82" customFormat="false" ht="12.75" hidden="false" customHeight="false" outlineLevel="0" collapsed="false">
      <c r="T82" s="258" t="n">
        <v>2150</v>
      </c>
      <c r="U82" s="259" t="n">
        <v>19</v>
      </c>
    </row>
    <row r="83" customFormat="false" ht="12.75" hidden="false" customHeight="false" outlineLevel="0" collapsed="false">
      <c r="T83" s="258" t="n">
        <v>2170</v>
      </c>
      <c r="U83" s="259" t="n">
        <v>18</v>
      </c>
    </row>
    <row r="84" customFormat="false" ht="12.75" hidden="false" customHeight="false" outlineLevel="0" collapsed="false">
      <c r="T84" s="258" t="n">
        <v>2190</v>
      </c>
      <c r="U84" s="259" t="n">
        <v>17</v>
      </c>
    </row>
    <row r="85" customFormat="false" ht="12.75" hidden="false" customHeight="false" outlineLevel="0" collapsed="false">
      <c r="T85" s="258" t="n">
        <v>2210</v>
      </c>
      <c r="U85" s="259" t="n">
        <v>16</v>
      </c>
    </row>
    <row r="86" customFormat="false" ht="12.75" hidden="false" customHeight="false" outlineLevel="0" collapsed="false">
      <c r="T86" s="258" t="n">
        <v>2240</v>
      </c>
      <c r="U86" s="259" t="n">
        <v>15</v>
      </c>
    </row>
    <row r="87" customFormat="false" ht="12.75" hidden="false" customHeight="false" outlineLevel="0" collapsed="false">
      <c r="T87" s="258" t="n">
        <v>2260</v>
      </c>
      <c r="U87" s="259" t="n">
        <v>14</v>
      </c>
    </row>
    <row r="88" customFormat="false" ht="12.75" hidden="false" customHeight="false" outlineLevel="0" collapsed="false">
      <c r="T88" s="258" t="n">
        <v>2280</v>
      </c>
      <c r="U88" s="259" t="n">
        <v>13</v>
      </c>
    </row>
    <row r="89" customFormat="false" ht="12.75" hidden="false" customHeight="false" outlineLevel="0" collapsed="false">
      <c r="T89" s="258" t="n">
        <v>2300</v>
      </c>
      <c r="U89" s="259" t="n">
        <v>12</v>
      </c>
    </row>
    <row r="90" customFormat="false" ht="12.75" hidden="false" customHeight="false" outlineLevel="0" collapsed="false">
      <c r="T90" s="258" t="n">
        <v>2320</v>
      </c>
      <c r="U90" s="259" t="n">
        <v>11</v>
      </c>
    </row>
    <row r="91" customFormat="false" ht="12.75" hidden="false" customHeight="false" outlineLevel="0" collapsed="false">
      <c r="T91" s="258" t="n">
        <v>2350</v>
      </c>
      <c r="U91" s="259" t="n">
        <v>10</v>
      </c>
    </row>
    <row r="92" customFormat="false" ht="12.75" hidden="false" customHeight="false" outlineLevel="0" collapsed="false">
      <c r="T92" s="258" t="n">
        <v>2380</v>
      </c>
      <c r="U92" s="259" t="n">
        <v>9</v>
      </c>
    </row>
    <row r="93" customFormat="false" ht="12.75" hidden="false" customHeight="false" outlineLevel="0" collapsed="false">
      <c r="T93" s="258" t="n">
        <v>2410</v>
      </c>
      <c r="U93" s="259" t="n">
        <v>8</v>
      </c>
    </row>
    <row r="94" customFormat="false" ht="12.75" hidden="false" customHeight="false" outlineLevel="0" collapsed="false">
      <c r="T94" s="258" t="n">
        <v>2440</v>
      </c>
      <c r="U94" s="259" t="n">
        <v>7</v>
      </c>
    </row>
    <row r="95" customFormat="false" ht="12.75" hidden="false" customHeight="false" outlineLevel="0" collapsed="false">
      <c r="T95" s="258" t="n">
        <v>2470</v>
      </c>
      <c r="U95" s="259" t="n">
        <v>6</v>
      </c>
    </row>
    <row r="96" customFormat="false" ht="12.75" hidden="false" customHeight="false" outlineLevel="0" collapsed="false">
      <c r="T96" s="258" t="n">
        <v>2500</v>
      </c>
      <c r="U96" s="259" t="n">
        <v>5</v>
      </c>
    </row>
    <row r="97" customFormat="false" ht="12.75" hidden="false" customHeight="false" outlineLevel="0" collapsed="false">
      <c r="T97" s="258" t="n">
        <v>2540</v>
      </c>
      <c r="U97" s="259" t="n">
        <v>4</v>
      </c>
    </row>
    <row r="98" customFormat="false" ht="12.75" hidden="false" customHeight="false" outlineLevel="0" collapsed="false">
      <c r="T98" s="258" t="n">
        <v>2580</v>
      </c>
      <c r="U98" s="259" t="n">
        <v>3</v>
      </c>
    </row>
    <row r="99" customFormat="false" ht="12.75" hidden="false" customHeight="false" outlineLevel="0" collapsed="false">
      <c r="T99" s="258" t="n">
        <v>2620</v>
      </c>
      <c r="U99" s="259" t="n">
        <v>2</v>
      </c>
    </row>
    <row r="100" customFormat="false" ht="12.75" hidden="false" customHeight="false" outlineLevel="0" collapsed="false">
      <c r="T100" s="258" t="n">
        <v>2660</v>
      </c>
      <c r="U100" s="259" t="n">
        <v>1</v>
      </c>
    </row>
  </sheetData>
  <mergeCells count="20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  <mergeCell ref="A37:C37"/>
    <mergeCell ref="H37:K37"/>
  </mergeCells>
  <conditionalFormatting sqref="N1:N35 E1:E7 E37:E65536 N37:N65536">
    <cfRule type="expression" priority="2" aboveAverage="0" equalAverage="0" bottom="0" percent="0" rank="0" text="" dxfId="56">
      <formula>NOT(ISERROR(SEARCH("FERDİ",N1)))</formula>
    </cfRule>
  </conditionalFormatting>
  <conditionalFormatting sqref="E8:E35">
    <cfRule type="expression" priority="3" aboveAverage="0" equalAverage="0" bottom="0" percent="0" rank="0" text="" dxfId="57">
      <formula>NOT(ISERROR(SEARCH("FERDİ",E8)))</formula>
    </cfRule>
  </conditionalFormatting>
  <conditionalFormatting sqref="E8:E35">
    <cfRule type="expression" priority="4" aboveAverage="0" equalAverage="0" bottom="0" percent="0" rank="0" text="" dxfId="58">
      <formula>NOT(ISERROR(SEARCH("OC",E8)))</formula>
    </cfRule>
  </conditionalFormatting>
  <conditionalFormatting sqref="E36 N36">
    <cfRule type="expression" priority="5" aboveAverage="0" equalAverage="0" bottom="0" percent="0" rank="0" text="" dxfId="59">
      <formula>NOT(ISERROR(SEARCH("FERDİ",E36)))</formula>
    </cfRule>
  </conditionalFormatting>
  <hyperlinks>
    <hyperlink ref="D3" location="'YARIŞMA PROGRAMI'!C7" display="100 M.Hurdles-Engelli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5.99"/>
    <col collapsed="false" customWidth="true" hidden="true" outlineLevel="0" max="2" min="2" style="325" width="16.7"/>
    <col collapsed="false" customWidth="true" hidden="false" outlineLevel="0" max="3" min="3" style="325" width="9.28"/>
    <col collapsed="false" customWidth="true" hidden="false" outlineLevel="0" max="4" min="4" style="326" width="13.56"/>
    <col collapsed="false" customWidth="true" hidden="false" outlineLevel="0" max="5" min="5" style="325" width="18.56"/>
    <col collapsed="false" customWidth="true" hidden="false" outlineLevel="0" max="6" min="6" style="261" width="23.14"/>
    <col collapsed="false" customWidth="true" hidden="false" outlineLevel="0" max="10" min="7" style="261" width="13.56"/>
    <col collapsed="false" customWidth="true" hidden="false" outlineLevel="0" max="11" min="11" style="327" width="13.56"/>
    <col collapsed="false" customWidth="true" hidden="false" outlineLevel="0" max="12" min="12" style="325" width="7.7"/>
    <col collapsed="false" customWidth="true" hidden="false" outlineLevel="0" max="13" min="13" style="261" width="10.28"/>
    <col collapsed="false" customWidth="false" hidden="false" outlineLevel="0" max="15" min="14" style="261" width="9.14"/>
    <col collapsed="false" customWidth="false" hidden="true" outlineLevel="0" max="16" min="16" style="262" width="9.14"/>
    <col collapsed="false" customWidth="false" hidden="true" outlineLevel="0" max="17" min="17" style="263" width="9.14"/>
    <col collapsed="false" customWidth="false" hidden="false" outlineLevel="0" max="257" min="18" style="261" width="9.14"/>
  </cols>
  <sheetData>
    <row r="1" customFormat="false" ht="48.75" hidden="false" customHeight="true" outlineLevel="0" collapsed="false">
      <c r="A1" s="329" t="s">
        <v>0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P1" s="262" t="n">
        <v>330</v>
      </c>
      <c r="Q1" s="263" t="n">
        <v>1</v>
      </c>
    </row>
    <row r="2" customFormat="false" ht="25.5" hidden="false" customHeight="true" outlineLevel="0" collapsed="false">
      <c r="A2" s="330" t="s">
        <v>1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P2" s="262" t="n">
        <v>347</v>
      </c>
      <c r="Q2" s="263" t="n">
        <v>2</v>
      </c>
    </row>
    <row r="3" s="272" customFormat="true" ht="27" hidden="false" customHeight="true" outlineLevel="0" collapsed="false">
      <c r="A3" s="265" t="s">
        <v>387</v>
      </c>
      <c r="B3" s="265"/>
      <c r="C3" s="265"/>
      <c r="D3" s="331" t="s">
        <v>42</v>
      </c>
      <c r="E3" s="331"/>
      <c r="F3" s="332"/>
      <c r="G3" s="412"/>
      <c r="H3" s="412"/>
      <c r="I3" s="332"/>
      <c r="J3" s="335"/>
      <c r="K3" s="335"/>
      <c r="L3" s="335"/>
      <c r="M3" s="335"/>
      <c r="P3" s="262" t="n">
        <v>364</v>
      </c>
      <c r="Q3" s="263" t="n">
        <v>3</v>
      </c>
    </row>
    <row r="4" s="272" customFormat="true" ht="17.25" hidden="false" customHeight="true" outlineLevel="0" collapsed="false">
      <c r="A4" s="273" t="s">
        <v>420</v>
      </c>
      <c r="B4" s="273"/>
      <c r="C4" s="273"/>
      <c r="D4" s="274" t="s">
        <v>7</v>
      </c>
      <c r="E4" s="274"/>
      <c r="F4" s="413" t="s">
        <v>549</v>
      </c>
      <c r="G4" s="414" t="s">
        <v>550</v>
      </c>
      <c r="H4" s="414"/>
      <c r="I4" s="338" t="s">
        <v>389</v>
      </c>
      <c r="J4" s="339" t="s">
        <v>41</v>
      </c>
      <c r="K4" s="339"/>
      <c r="L4" s="339"/>
      <c r="M4" s="414"/>
      <c r="P4" s="262" t="n">
        <v>381</v>
      </c>
      <c r="Q4" s="263" t="n">
        <v>4</v>
      </c>
    </row>
    <row r="5" customFormat="false" ht="15" hidden="false" customHeight="true" outlineLevel="0" collapsed="false">
      <c r="A5" s="279"/>
      <c r="B5" s="279"/>
      <c r="C5" s="279"/>
      <c r="D5" s="283"/>
      <c r="E5" s="340"/>
      <c r="F5" s="281"/>
      <c r="G5" s="282"/>
      <c r="H5" s="282"/>
      <c r="I5" s="282"/>
      <c r="J5" s="282"/>
      <c r="K5" s="341" t="n">
        <v>42116.6673773148</v>
      </c>
      <c r="L5" s="341"/>
      <c r="P5" s="262" t="n">
        <v>398</v>
      </c>
      <c r="Q5" s="263" t="n">
        <v>5</v>
      </c>
    </row>
    <row r="6" customFormat="false" ht="15.75" hidden="false" customHeight="true" outlineLevel="0" collapsed="false">
      <c r="A6" s="342" t="s">
        <v>333</v>
      </c>
      <c r="B6" s="342"/>
      <c r="C6" s="343" t="s">
        <v>48</v>
      </c>
      <c r="D6" s="287" t="s">
        <v>49</v>
      </c>
      <c r="E6" s="342" t="s">
        <v>50</v>
      </c>
      <c r="F6" s="342" t="s">
        <v>51</v>
      </c>
      <c r="G6" s="344" t="s">
        <v>464</v>
      </c>
      <c r="H6" s="344"/>
      <c r="I6" s="344"/>
      <c r="J6" s="344"/>
      <c r="K6" s="345" t="s">
        <v>390</v>
      </c>
      <c r="L6" s="345" t="s">
        <v>391</v>
      </c>
      <c r="M6" s="345" t="s">
        <v>437</v>
      </c>
      <c r="P6" s="262" t="n">
        <v>415</v>
      </c>
      <c r="Q6" s="263" t="n">
        <v>6</v>
      </c>
    </row>
    <row r="7" customFormat="false" ht="21" hidden="false" customHeight="true" outlineLevel="0" collapsed="false">
      <c r="A7" s="342"/>
      <c r="B7" s="342"/>
      <c r="C7" s="343"/>
      <c r="D7" s="287"/>
      <c r="E7" s="342"/>
      <c r="F7" s="342"/>
      <c r="G7" s="344" t="n">
        <v>1</v>
      </c>
      <c r="H7" s="344" t="n">
        <v>2</v>
      </c>
      <c r="I7" s="344" t="n">
        <v>3</v>
      </c>
      <c r="J7" s="344" t="n">
        <v>4</v>
      </c>
      <c r="K7" s="345"/>
      <c r="L7" s="345"/>
      <c r="M7" s="345"/>
      <c r="P7" s="262" t="n">
        <v>432</v>
      </c>
      <c r="Q7" s="263" t="n">
        <v>7</v>
      </c>
    </row>
    <row r="8" s="352" customFormat="true" ht="58.5" hidden="false" customHeight="true" outlineLevel="0" collapsed="false">
      <c r="A8" s="245" t="n">
        <v>1</v>
      </c>
      <c r="B8" s="246" t="s">
        <v>365</v>
      </c>
      <c r="C8" s="346" t="n">
        <v>60</v>
      </c>
      <c r="D8" s="248" t="n">
        <v>2000</v>
      </c>
      <c r="E8" s="249" t="s">
        <v>212</v>
      </c>
      <c r="F8" s="249" t="s">
        <v>78</v>
      </c>
      <c r="G8" s="347" t="n">
        <v>1511</v>
      </c>
      <c r="H8" s="347" t="n">
        <v>1552</v>
      </c>
      <c r="I8" s="347" t="s">
        <v>439</v>
      </c>
      <c r="J8" s="348" t="n">
        <v>1530</v>
      </c>
      <c r="K8" s="349" t="n">
        <v>1552</v>
      </c>
      <c r="L8" s="350" t="n">
        <v>6</v>
      </c>
      <c r="M8" s="351"/>
      <c r="P8" s="262" t="n">
        <v>448</v>
      </c>
      <c r="Q8" s="263" t="n">
        <v>8</v>
      </c>
    </row>
    <row r="9" s="352" customFormat="true" ht="58.5" hidden="false" customHeight="true" outlineLevel="0" collapsed="false">
      <c r="A9" s="245" t="n">
        <v>2</v>
      </c>
      <c r="B9" s="246" t="s">
        <v>359</v>
      </c>
      <c r="C9" s="346" t="n">
        <v>21</v>
      </c>
      <c r="D9" s="248" t="n">
        <v>2000</v>
      </c>
      <c r="E9" s="249" t="s">
        <v>167</v>
      </c>
      <c r="F9" s="249" t="s">
        <v>65</v>
      </c>
      <c r="G9" s="347" t="n">
        <v>1275</v>
      </c>
      <c r="H9" s="347" t="n">
        <v>1434</v>
      </c>
      <c r="I9" s="347" t="s">
        <v>439</v>
      </c>
      <c r="J9" s="348" t="n">
        <v>1397</v>
      </c>
      <c r="K9" s="349" t="n">
        <v>1434</v>
      </c>
      <c r="L9" s="350" t="n">
        <v>5</v>
      </c>
      <c r="M9" s="351"/>
      <c r="P9" s="262" t="n">
        <v>464</v>
      </c>
      <c r="Q9" s="263" t="n">
        <v>9</v>
      </c>
    </row>
    <row r="10" s="352" customFormat="true" ht="58.5" hidden="false" customHeight="true" outlineLevel="0" collapsed="false">
      <c r="A10" s="245" t="n">
        <v>3</v>
      </c>
      <c r="B10" s="246" t="s">
        <v>363</v>
      </c>
      <c r="C10" s="346" t="n">
        <v>44</v>
      </c>
      <c r="D10" s="248" t="n">
        <v>2001</v>
      </c>
      <c r="E10" s="249" t="s">
        <v>173</v>
      </c>
      <c r="F10" s="249" t="s">
        <v>70</v>
      </c>
      <c r="G10" s="347" t="n">
        <v>1291</v>
      </c>
      <c r="H10" s="347" t="s">
        <v>439</v>
      </c>
      <c r="I10" s="347" t="s">
        <v>439</v>
      </c>
      <c r="J10" s="348" t="n">
        <v>1370</v>
      </c>
      <c r="K10" s="349" t="n">
        <v>1370</v>
      </c>
      <c r="L10" s="350" t="n">
        <v>4</v>
      </c>
      <c r="M10" s="351"/>
      <c r="P10" s="262" t="n">
        <v>480</v>
      </c>
      <c r="Q10" s="263" t="n">
        <v>10</v>
      </c>
    </row>
    <row r="11" s="352" customFormat="true" ht="58.5" hidden="false" customHeight="true" outlineLevel="0" collapsed="false">
      <c r="A11" s="245" t="n">
        <v>4</v>
      </c>
      <c r="B11" s="246" t="s">
        <v>357</v>
      </c>
      <c r="C11" s="346" t="n">
        <v>8</v>
      </c>
      <c r="D11" s="248" t="n">
        <v>2001</v>
      </c>
      <c r="E11" s="249" t="s">
        <v>215</v>
      </c>
      <c r="F11" s="249" t="s">
        <v>59</v>
      </c>
      <c r="G11" s="347" t="n">
        <v>1256</v>
      </c>
      <c r="H11" s="347" t="s">
        <v>439</v>
      </c>
      <c r="I11" s="347" t="s">
        <v>439</v>
      </c>
      <c r="J11" s="348" t="s">
        <v>439</v>
      </c>
      <c r="K11" s="349" t="n">
        <v>1256</v>
      </c>
      <c r="L11" s="350" t="n">
        <v>3</v>
      </c>
      <c r="M11" s="351"/>
      <c r="P11" s="262" t="n">
        <v>496</v>
      </c>
      <c r="Q11" s="263" t="n">
        <v>11</v>
      </c>
    </row>
    <row r="12" s="352" customFormat="true" ht="58.5" hidden="false" customHeight="true" outlineLevel="0" collapsed="false">
      <c r="A12" s="245" t="n">
        <v>5</v>
      </c>
      <c r="B12" s="246" t="s">
        <v>361</v>
      </c>
      <c r="C12" s="346" t="n">
        <v>50</v>
      </c>
      <c r="D12" s="248" t="s">
        <v>66</v>
      </c>
      <c r="E12" s="249" t="s">
        <v>219</v>
      </c>
      <c r="F12" s="249" t="s">
        <v>74</v>
      </c>
      <c r="G12" s="347" t="n">
        <v>1153</v>
      </c>
      <c r="H12" s="347" t="n">
        <v>1077</v>
      </c>
      <c r="I12" s="347" t="n">
        <v>1081</v>
      </c>
      <c r="J12" s="348" t="s">
        <v>439</v>
      </c>
      <c r="K12" s="349" t="n">
        <v>1153</v>
      </c>
      <c r="L12" s="350" t="n">
        <v>2</v>
      </c>
      <c r="M12" s="351"/>
      <c r="P12" s="262" t="n">
        <v>512</v>
      </c>
      <c r="Q12" s="263" t="n">
        <v>12</v>
      </c>
    </row>
    <row r="13" s="352" customFormat="true" ht="58.5" hidden="false" customHeight="true" outlineLevel="0" collapsed="false">
      <c r="A13" s="245"/>
      <c r="B13" s="246" t="s">
        <v>367</v>
      </c>
      <c r="C13" s="346"/>
      <c r="D13" s="248"/>
      <c r="E13" s="249"/>
      <c r="F13" s="249"/>
      <c r="G13" s="347"/>
      <c r="H13" s="347"/>
      <c r="I13" s="347"/>
      <c r="J13" s="348"/>
      <c r="K13" s="349" t="n">
        <v>0</v>
      </c>
      <c r="L13" s="350"/>
      <c r="M13" s="351"/>
      <c r="P13" s="262" t="n">
        <v>528</v>
      </c>
      <c r="Q13" s="263" t="n">
        <v>13</v>
      </c>
    </row>
    <row r="14" s="352" customFormat="true" ht="58.5" hidden="false" customHeight="true" outlineLevel="0" collapsed="false">
      <c r="A14" s="245"/>
      <c r="B14" s="246" t="s">
        <v>369</v>
      </c>
      <c r="C14" s="346"/>
      <c r="D14" s="248"/>
      <c r="E14" s="249"/>
      <c r="F14" s="249"/>
      <c r="G14" s="347"/>
      <c r="H14" s="347"/>
      <c r="I14" s="347"/>
      <c r="J14" s="348"/>
      <c r="K14" s="349" t="n">
        <v>0</v>
      </c>
      <c r="L14" s="350"/>
      <c r="M14" s="351"/>
      <c r="P14" s="262" t="n">
        <v>544</v>
      </c>
      <c r="Q14" s="263" t="n">
        <v>14</v>
      </c>
    </row>
    <row r="15" s="352" customFormat="true" ht="48.75" hidden="false" customHeight="true" outlineLevel="0" collapsed="false">
      <c r="A15" s="245"/>
      <c r="B15" s="246" t="s">
        <v>371</v>
      </c>
      <c r="C15" s="346"/>
      <c r="D15" s="248"/>
      <c r="E15" s="249"/>
      <c r="F15" s="249"/>
      <c r="G15" s="347"/>
      <c r="H15" s="347"/>
      <c r="I15" s="347"/>
      <c r="J15" s="348"/>
      <c r="K15" s="349" t="n">
        <v>0</v>
      </c>
      <c r="L15" s="350"/>
      <c r="M15" s="351"/>
      <c r="P15" s="262" t="n">
        <v>560</v>
      </c>
      <c r="Q15" s="263" t="n">
        <v>15</v>
      </c>
    </row>
    <row r="16" s="352" customFormat="true" ht="48.75" hidden="false" customHeight="true" outlineLevel="0" collapsed="false">
      <c r="A16" s="245"/>
      <c r="B16" s="246" t="s">
        <v>551</v>
      </c>
      <c r="C16" s="346"/>
      <c r="D16" s="248"/>
      <c r="E16" s="249"/>
      <c r="F16" s="249"/>
      <c r="G16" s="347"/>
      <c r="H16" s="347"/>
      <c r="I16" s="347"/>
      <c r="J16" s="348"/>
      <c r="K16" s="349" t="n">
        <v>0</v>
      </c>
      <c r="L16" s="350"/>
      <c r="M16" s="351"/>
      <c r="P16" s="262" t="n">
        <v>576</v>
      </c>
      <c r="Q16" s="263" t="n">
        <v>16</v>
      </c>
    </row>
    <row r="17" s="352" customFormat="true" ht="48.75" hidden="false" customHeight="true" outlineLevel="0" collapsed="false">
      <c r="A17" s="245"/>
      <c r="B17" s="246" t="s">
        <v>552</v>
      </c>
      <c r="C17" s="346"/>
      <c r="D17" s="248"/>
      <c r="E17" s="249"/>
      <c r="F17" s="249"/>
      <c r="G17" s="347"/>
      <c r="H17" s="347"/>
      <c r="I17" s="347"/>
      <c r="J17" s="348"/>
      <c r="K17" s="349" t="n">
        <v>0</v>
      </c>
      <c r="L17" s="350"/>
      <c r="M17" s="351"/>
      <c r="P17" s="262" t="n">
        <v>592</v>
      </c>
      <c r="Q17" s="263" t="n">
        <v>17</v>
      </c>
    </row>
    <row r="18" s="352" customFormat="true" ht="48.75" hidden="false" customHeight="true" outlineLevel="0" collapsed="false">
      <c r="A18" s="245"/>
      <c r="B18" s="246" t="s">
        <v>553</v>
      </c>
      <c r="C18" s="346"/>
      <c r="D18" s="248"/>
      <c r="E18" s="249"/>
      <c r="F18" s="249"/>
      <c r="G18" s="347"/>
      <c r="H18" s="347"/>
      <c r="I18" s="347"/>
      <c r="J18" s="348"/>
      <c r="K18" s="349" t="n">
        <v>0</v>
      </c>
      <c r="L18" s="350"/>
      <c r="M18" s="351"/>
      <c r="P18" s="262" t="n">
        <v>608</v>
      </c>
      <c r="Q18" s="263" t="n">
        <v>18</v>
      </c>
    </row>
    <row r="19" s="352" customFormat="true" ht="48.75" hidden="false" customHeight="true" outlineLevel="0" collapsed="false">
      <c r="A19" s="245"/>
      <c r="B19" s="246" t="s">
        <v>554</v>
      </c>
      <c r="C19" s="346"/>
      <c r="D19" s="248"/>
      <c r="E19" s="249"/>
      <c r="F19" s="249"/>
      <c r="G19" s="347"/>
      <c r="H19" s="347"/>
      <c r="I19" s="347"/>
      <c r="J19" s="348"/>
      <c r="K19" s="349" t="n">
        <v>0</v>
      </c>
      <c r="L19" s="350"/>
      <c r="M19" s="351"/>
      <c r="P19" s="262" t="n">
        <v>624</v>
      </c>
      <c r="Q19" s="263" t="n">
        <v>19</v>
      </c>
    </row>
    <row r="20" s="352" customFormat="true" ht="48.75" hidden="false" customHeight="true" outlineLevel="0" collapsed="false">
      <c r="A20" s="245"/>
      <c r="B20" s="246" t="s">
        <v>555</v>
      </c>
      <c r="C20" s="346"/>
      <c r="D20" s="248"/>
      <c r="E20" s="249"/>
      <c r="F20" s="249"/>
      <c r="G20" s="347"/>
      <c r="H20" s="347"/>
      <c r="I20" s="347"/>
      <c r="J20" s="348"/>
      <c r="K20" s="349" t="n">
        <v>0</v>
      </c>
      <c r="L20" s="350"/>
      <c r="M20" s="351"/>
      <c r="P20" s="262" t="n">
        <v>640</v>
      </c>
      <c r="Q20" s="263" t="n">
        <v>20</v>
      </c>
    </row>
    <row r="21" s="352" customFormat="true" ht="48.75" hidden="false" customHeight="true" outlineLevel="0" collapsed="false">
      <c r="A21" s="245"/>
      <c r="B21" s="246" t="s">
        <v>556</v>
      </c>
      <c r="C21" s="346"/>
      <c r="D21" s="248"/>
      <c r="E21" s="249"/>
      <c r="F21" s="249"/>
      <c r="G21" s="347"/>
      <c r="H21" s="347"/>
      <c r="I21" s="347"/>
      <c r="J21" s="348"/>
      <c r="K21" s="349" t="n">
        <v>0</v>
      </c>
      <c r="L21" s="350"/>
      <c r="M21" s="351"/>
      <c r="P21" s="262" t="n">
        <v>656</v>
      </c>
      <c r="Q21" s="263" t="n">
        <v>21</v>
      </c>
    </row>
    <row r="22" s="352" customFormat="true" ht="48.75" hidden="false" customHeight="true" outlineLevel="0" collapsed="false">
      <c r="A22" s="245"/>
      <c r="B22" s="246" t="s">
        <v>557</v>
      </c>
      <c r="C22" s="346"/>
      <c r="D22" s="248"/>
      <c r="E22" s="249"/>
      <c r="F22" s="249"/>
      <c r="G22" s="347"/>
      <c r="H22" s="347"/>
      <c r="I22" s="347"/>
      <c r="J22" s="348"/>
      <c r="K22" s="349" t="n">
        <v>0</v>
      </c>
      <c r="L22" s="350"/>
      <c r="M22" s="351"/>
      <c r="P22" s="262" t="n">
        <v>672</v>
      </c>
      <c r="Q22" s="263" t="n">
        <v>22</v>
      </c>
    </row>
    <row r="23" s="352" customFormat="true" ht="48.75" hidden="false" customHeight="true" outlineLevel="0" collapsed="false">
      <c r="A23" s="245"/>
      <c r="B23" s="246" t="s">
        <v>558</v>
      </c>
      <c r="C23" s="346"/>
      <c r="D23" s="248"/>
      <c r="E23" s="249"/>
      <c r="F23" s="249"/>
      <c r="G23" s="347"/>
      <c r="H23" s="347"/>
      <c r="I23" s="347"/>
      <c r="J23" s="348"/>
      <c r="K23" s="349" t="n">
        <v>0</v>
      </c>
      <c r="L23" s="350"/>
      <c r="M23" s="351"/>
      <c r="P23" s="415" t="n">
        <v>688</v>
      </c>
      <c r="Q23" s="354" t="n">
        <v>23</v>
      </c>
    </row>
    <row r="24" s="352" customFormat="true" ht="48.75" hidden="false" customHeight="true" outlineLevel="0" collapsed="false">
      <c r="A24" s="245"/>
      <c r="B24" s="246" t="s">
        <v>559</v>
      </c>
      <c r="C24" s="346"/>
      <c r="D24" s="248"/>
      <c r="E24" s="249"/>
      <c r="F24" s="249"/>
      <c r="G24" s="347"/>
      <c r="H24" s="347"/>
      <c r="I24" s="347"/>
      <c r="J24" s="348"/>
      <c r="K24" s="349" t="n">
        <v>0</v>
      </c>
      <c r="L24" s="350"/>
      <c r="M24" s="351"/>
      <c r="P24" s="415" t="n">
        <v>736</v>
      </c>
      <c r="Q24" s="354" t="n">
        <v>26</v>
      </c>
    </row>
    <row r="25" s="352" customFormat="true" ht="48.75" hidden="false" customHeight="true" outlineLevel="0" collapsed="false">
      <c r="A25" s="245"/>
      <c r="B25" s="246" t="s">
        <v>560</v>
      </c>
      <c r="C25" s="346"/>
      <c r="D25" s="248"/>
      <c r="E25" s="249"/>
      <c r="F25" s="249"/>
      <c r="G25" s="347"/>
      <c r="H25" s="347"/>
      <c r="I25" s="347"/>
      <c r="J25" s="348"/>
      <c r="K25" s="349" t="n">
        <v>0</v>
      </c>
      <c r="L25" s="350"/>
      <c r="M25" s="351"/>
      <c r="P25" s="415" t="n">
        <v>752</v>
      </c>
      <c r="Q25" s="354" t="n">
        <v>27</v>
      </c>
    </row>
    <row r="26" s="357" customFormat="true" ht="9" hidden="false" customHeight="true" outlineLevel="0" collapsed="false">
      <c r="A26" s="355"/>
      <c r="B26" s="355"/>
      <c r="C26" s="355"/>
      <c r="D26" s="356"/>
      <c r="E26" s="355"/>
      <c r="F26" s="249"/>
      <c r="K26" s="358"/>
      <c r="L26" s="355"/>
      <c r="P26" s="415" t="n">
        <v>848</v>
      </c>
      <c r="Q26" s="354" t="n">
        <v>33</v>
      </c>
    </row>
    <row r="27" s="357" customFormat="true" ht="25.5" hidden="false" customHeight="true" outlineLevel="0" collapsed="false">
      <c r="A27" s="359" t="s">
        <v>435</v>
      </c>
      <c r="B27" s="359"/>
      <c r="C27" s="359"/>
      <c r="D27" s="359"/>
      <c r="E27" s="354" t="s">
        <v>416</v>
      </c>
      <c r="F27" s="249" t="s">
        <v>417</v>
      </c>
      <c r="G27" s="360" t="s">
        <v>418</v>
      </c>
      <c r="H27" s="360"/>
      <c r="I27" s="360"/>
      <c r="J27" s="360"/>
      <c r="K27" s="360" t="s">
        <v>419</v>
      </c>
      <c r="L27" s="360"/>
      <c r="P27" s="415" t="n">
        <v>864</v>
      </c>
      <c r="Q27" s="354" t="n">
        <v>34</v>
      </c>
    </row>
    <row r="28" customFormat="false" ht="12.75" hidden="false" customHeight="false" outlineLevel="0" collapsed="false">
      <c r="P28" s="415" t="n">
        <v>880</v>
      </c>
      <c r="Q28" s="354" t="n">
        <v>35</v>
      </c>
    </row>
    <row r="29" customFormat="false" ht="12.75" hidden="false" customHeight="false" outlineLevel="0" collapsed="false">
      <c r="P29" s="415" t="n">
        <v>895</v>
      </c>
      <c r="Q29" s="354" t="n">
        <v>36</v>
      </c>
    </row>
    <row r="30" customFormat="false" ht="12.75" hidden="false" customHeight="false" outlineLevel="0" collapsed="false">
      <c r="P30" s="415" t="n">
        <v>910</v>
      </c>
      <c r="Q30" s="354" t="n">
        <v>37</v>
      </c>
    </row>
    <row r="31" customFormat="false" ht="12.75" hidden="false" customHeight="false" outlineLevel="0" collapsed="false">
      <c r="P31" s="415" t="n">
        <v>925</v>
      </c>
      <c r="Q31" s="354" t="n">
        <v>38</v>
      </c>
    </row>
    <row r="32" customFormat="false" ht="12.75" hidden="false" customHeight="false" outlineLevel="0" collapsed="false">
      <c r="P32" s="415" t="n">
        <v>940</v>
      </c>
      <c r="Q32" s="354" t="n">
        <v>39</v>
      </c>
    </row>
    <row r="33" customFormat="false" ht="12.75" hidden="false" customHeight="false" outlineLevel="0" collapsed="false">
      <c r="P33" s="415" t="n">
        <v>955</v>
      </c>
      <c r="Q33" s="354" t="n">
        <v>40</v>
      </c>
    </row>
    <row r="34" customFormat="false" ht="12.75" hidden="false" customHeight="false" outlineLevel="0" collapsed="false">
      <c r="P34" s="415" t="n">
        <v>970</v>
      </c>
      <c r="Q34" s="354" t="n">
        <v>41</v>
      </c>
    </row>
    <row r="35" customFormat="false" ht="12.75" hidden="false" customHeight="false" outlineLevel="0" collapsed="false">
      <c r="P35" s="415" t="n">
        <v>985</v>
      </c>
      <c r="Q35" s="354" t="n">
        <v>42</v>
      </c>
    </row>
    <row r="36" customFormat="false" ht="12.75" hidden="false" customHeight="false" outlineLevel="0" collapsed="false">
      <c r="P36" s="415" t="n">
        <v>1000</v>
      </c>
      <c r="Q36" s="354" t="n">
        <v>43</v>
      </c>
    </row>
    <row r="37" customFormat="false" ht="12.75" hidden="false" customHeight="false" outlineLevel="0" collapsed="false">
      <c r="P37" s="415" t="n">
        <v>1015</v>
      </c>
      <c r="Q37" s="354" t="n">
        <v>44</v>
      </c>
    </row>
    <row r="38" customFormat="false" ht="12.75" hidden="false" customHeight="false" outlineLevel="0" collapsed="false">
      <c r="P38" s="415" t="n">
        <v>1030</v>
      </c>
      <c r="Q38" s="354" t="n">
        <v>45</v>
      </c>
    </row>
    <row r="39" customFormat="false" ht="12.75" hidden="false" customHeight="false" outlineLevel="0" collapsed="false">
      <c r="P39" s="415" t="n">
        <v>1045</v>
      </c>
      <c r="Q39" s="354" t="n">
        <v>46</v>
      </c>
    </row>
    <row r="40" customFormat="false" ht="12.75" hidden="false" customHeight="false" outlineLevel="0" collapsed="false">
      <c r="P40" s="415" t="n">
        <v>1060</v>
      </c>
      <c r="Q40" s="354" t="n">
        <v>47</v>
      </c>
    </row>
    <row r="41" customFormat="false" ht="12.75" hidden="false" customHeight="false" outlineLevel="0" collapsed="false">
      <c r="P41" s="415" t="n">
        <v>1075</v>
      </c>
      <c r="Q41" s="354" t="n">
        <v>48</v>
      </c>
    </row>
    <row r="42" customFormat="false" ht="12.75" hidden="false" customHeight="false" outlineLevel="0" collapsed="false">
      <c r="P42" s="415" t="n">
        <v>1090</v>
      </c>
      <c r="Q42" s="354" t="n">
        <v>49</v>
      </c>
    </row>
    <row r="43" customFormat="false" ht="12.75" hidden="false" customHeight="false" outlineLevel="0" collapsed="false">
      <c r="P43" s="415" t="n">
        <v>1105</v>
      </c>
      <c r="Q43" s="354" t="n">
        <v>50</v>
      </c>
    </row>
    <row r="44" customFormat="false" ht="12.75" hidden="false" customHeight="false" outlineLevel="0" collapsed="false">
      <c r="P44" s="415" t="n">
        <v>1120</v>
      </c>
      <c r="Q44" s="354" t="n">
        <v>51</v>
      </c>
    </row>
    <row r="45" customFormat="false" ht="12.75" hidden="false" customHeight="false" outlineLevel="0" collapsed="false">
      <c r="P45" s="415" t="n">
        <v>1135</v>
      </c>
      <c r="Q45" s="354" t="n">
        <v>52</v>
      </c>
    </row>
    <row r="46" customFormat="false" ht="12.75" hidden="false" customHeight="false" outlineLevel="0" collapsed="false">
      <c r="P46" s="415" t="n">
        <v>1150</v>
      </c>
      <c r="Q46" s="354" t="n">
        <v>53</v>
      </c>
    </row>
    <row r="47" customFormat="false" ht="12.75" hidden="false" customHeight="false" outlineLevel="0" collapsed="false">
      <c r="P47" s="415" t="n">
        <v>1165</v>
      </c>
      <c r="Q47" s="354" t="n">
        <v>54</v>
      </c>
    </row>
    <row r="48" customFormat="false" ht="12.75" hidden="false" customHeight="false" outlineLevel="0" collapsed="false">
      <c r="P48" s="415" t="n">
        <v>1180</v>
      </c>
      <c r="Q48" s="354" t="n">
        <v>55</v>
      </c>
    </row>
    <row r="49" customFormat="false" ht="12.75" hidden="false" customHeight="false" outlineLevel="0" collapsed="false">
      <c r="P49" s="415" t="n">
        <v>1195</v>
      </c>
      <c r="Q49" s="354" t="n">
        <v>56</v>
      </c>
    </row>
    <row r="50" customFormat="false" ht="12.75" hidden="false" customHeight="false" outlineLevel="0" collapsed="false">
      <c r="P50" s="415" t="n">
        <v>1210</v>
      </c>
      <c r="Q50" s="354" t="n">
        <v>57</v>
      </c>
    </row>
    <row r="51" customFormat="false" ht="12.75" hidden="false" customHeight="false" outlineLevel="0" collapsed="false">
      <c r="P51" s="415" t="n">
        <v>1225</v>
      </c>
      <c r="Q51" s="354" t="n">
        <v>58</v>
      </c>
    </row>
    <row r="52" customFormat="false" ht="12.75" hidden="false" customHeight="false" outlineLevel="0" collapsed="false">
      <c r="P52" s="415" t="n">
        <v>1240</v>
      </c>
      <c r="Q52" s="354" t="n">
        <v>59</v>
      </c>
    </row>
    <row r="53" customFormat="false" ht="12.75" hidden="false" customHeight="false" outlineLevel="0" collapsed="false">
      <c r="P53" s="415" t="n">
        <v>1255</v>
      </c>
      <c r="Q53" s="354" t="n">
        <v>60</v>
      </c>
    </row>
    <row r="54" customFormat="false" ht="12.75" hidden="false" customHeight="false" outlineLevel="0" collapsed="false">
      <c r="P54" s="415" t="n">
        <v>1270</v>
      </c>
      <c r="Q54" s="354" t="n">
        <v>61</v>
      </c>
    </row>
    <row r="55" customFormat="false" ht="12.75" hidden="false" customHeight="false" outlineLevel="0" collapsed="false">
      <c r="P55" s="415" t="n">
        <v>1285</v>
      </c>
      <c r="Q55" s="354" t="n">
        <v>62</v>
      </c>
    </row>
    <row r="56" customFormat="false" ht="12.75" hidden="false" customHeight="false" outlineLevel="0" collapsed="false">
      <c r="P56" s="415" t="n">
        <v>1300</v>
      </c>
      <c r="Q56" s="354" t="n">
        <v>63</v>
      </c>
    </row>
    <row r="57" customFormat="false" ht="12.75" hidden="false" customHeight="false" outlineLevel="0" collapsed="false">
      <c r="P57" s="415" t="n">
        <v>1315</v>
      </c>
      <c r="Q57" s="354" t="n">
        <v>64</v>
      </c>
    </row>
    <row r="58" customFormat="false" ht="12.75" hidden="false" customHeight="false" outlineLevel="0" collapsed="false">
      <c r="P58" s="262" t="n">
        <v>1330</v>
      </c>
      <c r="Q58" s="263" t="n">
        <v>65</v>
      </c>
    </row>
    <row r="59" customFormat="false" ht="12.75" hidden="false" customHeight="false" outlineLevel="0" collapsed="false">
      <c r="P59" s="262" t="n">
        <v>1345</v>
      </c>
      <c r="Q59" s="263" t="n">
        <v>66</v>
      </c>
    </row>
    <row r="60" customFormat="false" ht="12.75" hidden="false" customHeight="false" outlineLevel="0" collapsed="false">
      <c r="P60" s="262" t="n">
        <v>1360</v>
      </c>
      <c r="Q60" s="263" t="n">
        <v>67</v>
      </c>
    </row>
    <row r="61" customFormat="false" ht="12.75" hidden="false" customHeight="false" outlineLevel="0" collapsed="false">
      <c r="P61" s="262" t="n">
        <v>1375</v>
      </c>
      <c r="Q61" s="263" t="n">
        <v>68</v>
      </c>
    </row>
    <row r="62" customFormat="false" ht="12.75" hidden="false" customHeight="false" outlineLevel="0" collapsed="false">
      <c r="P62" s="262" t="n">
        <v>1390</v>
      </c>
      <c r="Q62" s="263" t="n">
        <v>69</v>
      </c>
    </row>
    <row r="63" customFormat="false" ht="12.75" hidden="false" customHeight="false" outlineLevel="0" collapsed="false">
      <c r="P63" s="262" t="n">
        <v>1405</v>
      </c>
      <c r="Q63" s="263" t="n">
        <v>70</v>
      </c>
    </row>
    <row r="64" customFormat="false" ht="12.75" hidden="false" customHeight="false" outlineLevel="0" collapsed="false">
      <c r="P64" s="262" t="n">
        <v>1420</v>
      </c>
      <c r="Q64" s="263" t="n">
        <v>71</v>
      </c>
    </row>
    <row r="65" customFormat="false" ht="12.75" hidden="false" customHeight="false" outlineLevel="0" collapsed="false">
      <c r="P65" s="262" t="n">
        <v>1435</v>
      </c>
      <c r="Q65" s="263" t="n">
        <v>72</v>
      </c>
    </row>
    <row r="66" customFormat="false" ht="12.75" hidden="false" customHeight="false" outlineLevel="0" collapsed="false">
      <c r="P66" s="262" t="n">
        <v>1450</v>
      </c>
      <c r="Q66" s="263" t="n">
        <v>73</v>
      </c>
    </row>
    <row r="67" customFormat="false" ht="12.75" hidden="false" customHeight="false" outlineLevel="0" collapsed="false">
      <c r="P67" s="262" t="n">
        <v>1465</v>
      </c>
      <c r="Q67" s="263" t="n">
        <v>74</v>
      </c>
    </row>
    <row r="68" customFormat="false" ht="12.75" hidden="false" customHeight="false" outlineLevel="0" collapsed="false">
      <c r="P68" s="262" t="n">
        <v>1480</v>
      </c>
      <c r="Q68" s="263" t="n">
        <v>75</v>
      </c>
    </row>
    <row r="69" customFormat="false" ht="12.75" hidden="false" customHeight="false" outlineLevel="0" collapsed="false">
      <c r="P69" s="262" t="n">
        <v>1495</v>
      </c>
      <c r="Q69" s="263" t="n">
        <v>76</v>
      </c>
    </row>
    <row r="70" customFormat="false" ht="12.75" hidden="false" customHeight="false" outlineLevel="0" collapsed="false">
      <c r="P70" s="262" t="n">
        <v>1510</v>
      </c>
      <c r="Q70" s="263" t="n">
        <v>77</v>
      </c>
    </row>
    <row r="71" customFormat="false" ht="12.75" hidden="false" customHeight="false" outlineLevel="0" collapsed="false">
      <c r="P71" s="262" t="n">
        <v>1525</v>
      </c>
      <c r="Q71" s="263" t="n">
        <v>78</v>
      </c>
    </row>
    <row r="72" customFormat="false" ht="12.75" hidden="false" customHeight="false" outlineLevel="0" collapsed="false">
      <c r="P72" s="262" t="n">
        <v>1540</v>
      </c>
      <c r="Q72" s="263" t="n">
        <v>79</v>
      </c>
    </row>
    <row r="73" customFormat="false" ht="12.75" hidden="false" customHeight="false" outlineLevel="0" collapsed="false">
      <c r="P73" s="262" t="n">
        <v>1555</v>
      </c>
      <c r="Q73" s="263" t="n">
        <v>80</v>
      </c>
    </row>
    <row r="74" customFormat="false" ht="12.75" hidden="false" customHeight="false" outlineLevel="0" collapsed="false">
      <c r="P74" s="262" t="n">
        <v>1570</v>
      </c>
      <c r="Q74" s="263" t="n">
        <v>81</v>
      </c>
    </row>
    <row r="75" customFormat="false" ht="12.75" hidden="false" customHeight="false" outlineLevel="0" collapsed="false">
      <c r="P75" s="262" t="n">
        <v>1585</v>
      </c>
      <c r="Q75" s="263" t="n">
        <v>82</v>
      </c>
    </row>
    <row r="76" customFormat="false" ht="12.75" hidden="false" customHeight="false" outlineLevel="0" collapsed="false">
      <c r="P76" s="262" t="n">
        <v>1600</v>
      </c>
      <c r="Q76" s="263" t="n">
        <v>83</v>
      </c>
    </row>
    <row r="77" customFormat="false" ht="12.75" hidden="false" customHeight="false" outlineLevel="0" collapsed="false">
      <c r="P77" s="262" t="n">
        <v>1615</v>
      </c>
      <c r="Q77" s="263" t="n">
        <v>84</v>
      </c>
    </row>
    <row r="78" customFormat="false" ht="12.75" hidden="false" customHeight="false" outlineLevel="0" collapsed="false">
      <c r="P78" s="262" t="n">
        <v>1630</v>
      </c>
      <c r="Q78" s="263" t="n">
        <v>85</v>
      </c>
    </row>
    <row r="79" customFormat="false" ht="12.75" hidden="false" customHeight="false" outlineLevel="0" collapsed="false">
      <c r="P79" s="262" t="n">
        <v>1645</v>
      </c>
      <c r="Q79" s="263" t="n">
        <v>86</v>
      </c>
    </row>
    <row r="80" customFormat="false" ht="12.75" hidden="false" customHeight="false" outlineLevel="0" collapsed="false">
      <c r="P80" s="262" t="n">
        <v>1660</v>
      </c>
      <c r="Q80" s="263" t="n">
        <v>87</v>
      </c>
    </row>
    <row r="81" customFormat="false" ht="12.75" hidden="false" customHeight="false" outlineLevel="0" collapsed="false">
      <c r="P81" s="262" t="n">
        <v>1675</v>
      </c>
      <c r="Q81" s="263" t="n">
        <v>88</v>
      </c>
    </row>
    <row r="82" customFormat="false" ht="12.75" hidden="false" customHeight="false" outlineLevel="0" collapsed="false">
      <c r="P82" s="262" t="n">
        <v>1690</v>
      </c>
      <c r="Q82" s="263" t="n">
        <v>89</v>
      </c>
    </row>
    <row r="83" customFormat="false" ht="12.75" hidden="false" customHeight="false" outlineLevel="0" collapsed="false">
      <c r="P83" s="262" t="n">
        <v>1705</v>
      </c>
      <c r="Q83" s="263" t="n">
        <v>90</v>
      </c>
    </row>
    <row r="84" customFormat="false" ht="12.75" hidden="false" customHeight="false" outlineLevel="0" collapsed="false">
      <c r="P84" s="262" t="n">
        <v>1720</v>
      </c>
      <c r="Q84" s="263" t="n">
        <v>91</v>
      </c>
    </row>
    <row r="85" customFormat="false" ht="12.75" hidden="false" customHeight="false" outlineLevel="0" collapsed="false">
      <c r="P85" s="262" t="n">
        <v>1735</v>
      </c>
      <c r="Q85" s="263" t="n">
        <v>92</v>
      </c>
    </row>
    <row r="86" customFormat="false" ht="12.75" hidden="false" customHeight="false" outlineLevel="0" collapsed="false">
      <c r="P86" s="262" t="n">
        <v>1750</v>
      </c>
      <c r="Q86" s="263" t="n">
        <v>93</v>
      </c>
    </row>
    <row r="87" customFormat="false" ht="12.75" hidden="false" customHeight="false" outlineLevel="0" collapsed="false">
      <c r="P87" s="262" t="n">
        <v>1765</v>
      </c>
      <c r="Q87" s="263" t="n">
        <v>94</v>
      </c>
    </row>
    <row r="88" customFormat="false" ht="12.75" hidden="false" customHeight="false" outlineLevel="0" collapsed="false">
      <c r="P88" s="262" t="n">
        <v>1780</v>
      </c>
      <c r="Q88" s="263" t="n">
        <v>95</v>
      </c>
    </row>
    <row r="89" customFormat="false" ht="12.75" hidden="false" customHeight="false" outlineLevel="0" collapsed="false">
      <c r="P89" s="262" t="n">
        <v>1794</v>
      </c>
      <c r="Q89" s="263" t="n">
        <v>96</v>
      </c>
    </row>
    <row r="90" customFormat="false" ht="12.75" hidden="false" customHeight="false" outlineLevel="0" collapsed="false">
      <c r="P90" s="262" t="n">
        <v>1808</v>
      </c>
      <c r="Q90" s="263" t="n">
        <v>97</v>
      </c>
    </row>
    <row r="91" customFormat="false" ht="12.75" hidden="false" customHeight="false" outlineLevel="0" collapsed="false">
      <c r="P91" s="262" t="n">
        <v>1822</v>
      </c>
      <c r="Q91" s="263" t="n">
        <v>98</v>
      </c>
    </row>
    <row r="92" customFormat="false" ht="12.75" hidden="false" customHeight="false" outlineLevel="0" collapsed="false">
      <c r="P92" s="262" t="n">
        <v>1836</v>
      </c>
      <c r="Q92" s="263" t="n">
        <v>99</v>
      </c>
    </row>
    <row r="93" customFormat="false" ht="12.75" hidden="false" customHeight="false" outlineLevel="0" collapsed="false">
      <c r="P93" s="262" t="n">
        <v>1850</v>
      </c>
      <c r="Q93" s="263" t="n">
        <v>100</v>
      </c>
    </row>
  </sheetData>
  <mergeCells count="22">
    <mergeCell ref="A1:M1"/>
    <mergeCell ref="A2:M2"/>
    <mergeCell ref="A3:C3"/>
    <mergeCell ref="D3:E3"/>
    <mergeCell ref="G3:H3"/>
    <mergeCell ref="A4:C4"/>
    <mergeCell ref="D4:E4"/>
    <mergeCell ref="J4:L4"/>
    <mergeCell ref="K5:L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A27:D27"/>
    <mergeCell ref="G27:J27"/>
    <mergeCell ref="K27:L27"/>
  </mergeCells>
  <conditionalFormatting sqref="F1:F7 F28:F65536">
    <cfRule type="expression" priority="2" aboveAverage="0" equalAverage="0" bottom="0" percent="0" rank="0" text="" dxfId="60">
      <formula>NOT(ISERROR(SEARCH("FERDİ",F1)))</formula>
    </cfRule>
  </conditionalFormatting>
  <conditionalFormatting sqref="K8:K25">
    <cfRule type="cellIs" priority="3" operator="equal" aboveAverage="0" equalAverage="0" bottom="0" percent="0" rank="0" text="" dxfId="61">
      <formula>0</formula>
    </cfRule>
  </conditionalFormatting>
  <conditionalFormatting sqref="F8:F27">
    <cfRule type="expression" priority="4" aboveAverage="0" equalAverage="0" bottom="0" percent="0" rank="0" text="" dxfId="62">
      <formula>NOT(ISERROR(SEARCH("FERDİ",F8)))</formula>
    </cfRule>
  </conditionalFormatting>
  <conditionalFormatting sqref="F8:F27">
    <cfRule type="expression" priority="5" aboveAverage="0" equalAverage="0" bottom="0" percent="0" rank="0" text="" dxfId="63">
      <formula>NOT(ISERROR(SEARCH(" oc",F8)))</formula>
    </cfRule>
  </conditionalFormatting>
  <hyperlinks>
    <hyperlink ref="D3" location="'YARIŞMA PROGRAMI'!C9" display="Shot Put-Gülle Atma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6.41"/>
    <col collapsed="false" customWidth="true" hidden="false" outlineLevel="0" max="2" min="2" style="252" width="9.99"/>
    <col collapsed="false" customWidth="true" hidden="false" outlineLevel="0" max="3" min="3" style="253" width="14.41"/>
    <col collapsed="false" customWidth="true" hidden="false" outlineLevel="0" max="4" min="4" style="254" width="22.14"/>
    <col collapsed="false" customWidth="true" hidden="false" outlineLevel="0" max="5" min="5" style="254" width="32.85"/>
    <col collapsed="false" customWidth="true" hidden="false" outlineLevel="0" max="6" min="6" style="416" width="18.28"/>
    <col collapsed="false" customWidth="true" hidden="false" outlineLevel="0" max="7" min="7" style="256" width="7.56"/>
    <col collapsed="false" customWidth="true" hidden="false" outlineLevel="0" max="8" min="8" style="255" width="2.13"/>
    <col collapsed="false" customWidth="true" hidden="false" outlineLevel="0" max="9" min="9" style="252" width="5.41"/>
    <col collapsed="false" customWidth="true" hidden="true" outlineLevel="0" max="10" min="10" style="252" width="12.42"/>
    <col collapsed="false" customWidth="true" hidden="false" outlineLevel="0" max="11" min="11" style="252" width="9.56"/>
    <col collapsed="false" customWidth="true" hidden="false" outlineLevel="0" max="12" min="12" style="253" width="8.14"/>
    <col collapsed="false" customWidth="true" hidden="false" outlineLevel="0" max="13" min="13" style="257" width="28.99"/>
    <col collapsed="false" customWidth="true" hidden="false" outlineLevel="0" max="14" min="14" style="257" width="21.99"/>
    <col collapsed="false" customWidth="true" hidden="false" outlineLevel="0" max="15" min="15" style="416" width="17.56"/>
    <col collapsed="false" customWidth="true" hidden="false" outlineLevel="0" max="16" min="16" style="255" width="11.85"/>
    <col collapsed="false" customWidth="true" hidden="false" outlineLevel="0" max="17" min="17" style="255" width="5.71"/>
    <col collapsed="false" customWidth="false" hidden="false" outlineLevel="0" max="19" min="18" style="255" width="9.14"/>
    <col collapsed="false" customWidth="false" hidden="true" outlineLevel="0" max="20" min="20" style="417" width="9.14"/>
    <col collapsed="false" customWidth="false" hidden="true" outlineLevel="0" max="21" min="21" style="259" width="9.14"/>
    <col collapsed="false" customWidth="false" hidden="false" outlineLevel="0" max="257" min="22" style="255" width="9.14"/>
  </cols>
  <sheetData>
    <row r="1" s="261" customFormat="true" ht="50.25" hidden="false" customHeight="true" outlineLevel="0" collapsed="false">
      <c r="A1" s="260" t="s">
        <v>0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T1" s="418" t="n">
        <v>20414</v>
      </c>
      <c r="U1" s="263" t="n">
        <v>100</v>
      </c>
    </row>
    <row r="2" s="261" customFormat="true" ht="24.75" hidden="false" customHeight="true" outlineLevel="0" collapsed="false">
      <c r="A2" s="264" t="s">
        <v>1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T2" s="418" t="n">
        <v>20444</v>
      </c>
      <c r="U2" s="263" t="n">
        <v>99</v>
      </c>
    </row>
    <row r="3" s="272" customFormat="true" ht="29.25" hidden="false" customHeight="true" outlineLevel="0" collapsed="false">
      <c r="A3" s="265" t="s">
        <v>387</v>
      </c>
      <c r="B3" s="265"/>
      <c r="C3" s="265"/>
      <c r="D3" s="266" t="s">
        <v>33</v>
      </c>
      <c r="E3" s="266"/>
      <c r="F3" s="267"/>
      <c r="G3" s="267"/>
      <c r="H3" s="268"/>
      <c r="I3" s="269"/>
      <c r="J3" s="269"/>
      <c r="K3" s="269"/>
      <c r="L3" s="269"/>
      <c r="M3" s="270"/>
      <c r="N3" s="271"/>
      <c r="O3" s="271"/>
      <c r="P3" s="271"/>
      <c r="T3" s="418" t="n">
        <v>20474</v>
      </c>
      <c r="U3" s="263" t="n">
        <v>98</v>
      </c>
    </row>
    <row r="4" s="272" customFormat="true" ht="17.25" hidden="false" customHeight="true" outlineLevel="0" collapsed="false">
      <c r="A4" s="273" t="s">
        <v>388</v>
      </c>
      <c r="B4" s="273"/>
      <c r="C4" s="273"/>
      <c r="D4" s="274" t="s">
        <v>7</v>
      </c>
      <c r="E4" s="274"/>
      <c r="F4" s="419"/>
      <c r="G4" s="275"/>
      <c r="H4" s="275"/>
      <c r="I4" s="275"/>
      <c r="J4" s="275"/>
      <c r="K4" s="275"/>
      <c r="L4" s="276"/>
      <c r="M4" s="338" t="s">
        <v>389</v>
      </c>
      <c r="N4" s="278" t="s">
        <v>32</v>
      </c>
      <c r="O4" s="278"/>
      <c r="P4" s="278"/>
      <c r="T4" s="418" t="n">
        <v>20504</v>
      </c>
      <c r="U4" s="263" t="n">
        <v>97</v>
      </c>
    </row>
    <row r="5" s="261" customFormat="true" ht="15" hidden="false" customHeight="true" outlineLevel="0" collapsed="false">
      <c r="A5" s="279"/>
      <c r="B5" s="279"/>
      <c r="C5" s="280"/>
      <c r="D5" s="281"/>
      <c r="E5" s="282"/>
      <c r="F5" s="420"/>
      <c r="G5" s="282"/>
      <c r="H5" s="282"/>
      <c r="I5" s="279"/>
      <c r="J5" s="279"/>
      <c r="K5" s="279"/>
      <c r="L5" s="283"/>
      <c r="M5" s="284"/>
      <c r="N5" s="341" t="n">
        <v>42116.7360430556</v>
      </c>
      <c r="O5" s="341"/>
      <c r="P5" s="341"/>
      <c r="T5" s="418" t="n">
        <v>20534</v>
      </c>
      <c r="U5" s="263" t="n">
        <v>96</v>
      </c>
    </row>
    <row r="6" s="288" customFormat="true" ht="18.75" hidden="false" customHeight="true" outlineLevel="0" collapsed="false">
      <c r="A6" s="286" t="s">
        <v>333</v>
      </c>
      <c r="B6" s="286" t="s">
        <v>48</v>
      </c>
      <c r="C6" s="287" t="s">
        <v>49</v>
      </c>
      <c r="D6" s="286" t="s">
        <v>50</v>
      </c>
      <c r="E6" s="286" t="s">
        <v>51</v>
      </c>
      <c r="F6" s="421" t="s">
        <v>390</v>
      </c>
      <c r="G6" s="286" t="s">
        <v>391</v>
      </c>
      <c r="I6" s="289" t="s">
        <v>392</v>
      </c>
      <c r="J6" s="290"/>
      <c r="K6" s="290"/>
      <c r="L6" s="291"/>
      <c r="M6" s="290"/>
      <c r="N6" s="290"/>
      <c r="O6" s="290"/>
      <c r="P6" s="294"/>
      <c r="T6" s="417" t="n">
        <v>20564</v>
      </c>
      <c r="U6" s="259" t="n">
        <v>95</v>
      </c>
    </row>
    <row r="7" customFormat="false" ht="26.25" hidden="false" customHeight="true" outlineLevel="0" collapsed="false">
      <c r="A7" s="286"/>
      <c r="B7" s="286"/>
      <c r="C7" s="287"/>
      <c r="D7" s="286"/>
      <c r="E7" s="286"/>
      <c r="F7" s="421"/>
      <c r="G7" s="286"/>
      <c r="H7" s="295"/>
      <c r="I7" s="469" t="s">
        <v>314</v>
      </c>
      <c r="J7" s="469" t="s">
        <v>315</v>
      </c>
      <c r="K7" s="469" t="s">
        <v>48</v>
      </c>
      <c r="L7" s="470" t="s">
        <v>49</v>
      </c>
      <c r="M7" s="471" t="s">
        <v>50</v>
      </c>
      <c r="N7" s="471" t="s">
        <v>51</v>
      </c>
      <c r="O7" s="472" t="s">
        <v>390</v>
      </c>
      <c r="P7" s="469" t="s">
        <v>395</v>
      </c>
      <c r="T7" s="417" t="n">
        <v>20594</v>
      </c>
      <c r="U7" s="259" t="n">
        <v>94</v>
      </c>
    </row>
    <row r="8" s="288" customFormat="true" ht="47.25" hidden="false" customHeight="true" outlineLevel="0" collapsed="false">
      <c r="A8" s="228" t="n">
        <v>1</v>
      </c>
      <c r="B8" s="228" t="n">
        <v>55</v>
      </c>
      <c r="C8" s="231" t="s">
        <v>66</v>
      </c>
      <c r="D8" s="299" t="s">
        <v>153</v>
      </c>
      <c r="E8" s="241" t="s">
        <v>78</v>
      </c>
      <c r="F8" s="238" t="n">
        <v>20194</v>
      </c>
      <c r="G8" s="300" t="n">
        <v>6</v>
      </c>
      <c r="H8" s="301"/>
      <c r="I8" s="228" t="n">
        <v>1</v>
      </c>
      <c r="J8" s="229" t="s">
        <v>356</v>
      </c>
      <c r="K8" s="302" t="n">
        <v>3</v>
      </c>
      <c r="L8" s="231" t="n">
        <v>2001</v>
      </c>
      <c r="M8" s="232" t="s">
        <v>156</v>
      </c>
      <c r="N8" s="232" t="s">
        <v>59</v>
      </c>
      <c r="O8" s="238" t="n">
        <v>20242</v>
      </c>
      <c r="P8" s="302" t="n">
        <v>2</v>
      </c>
      <c r="T8" s="417" t="n">
        <v>20624</v>
      </c>
      <c r="U8" s="259" t="n">
        <v>93</v>
      </c>
    </row>
    <row r="9" s="288" customFormat="true" ht="47.25" hidden="false" customHeight="true" outlineLevel="0" collapsed="false">
      <c r="A9" s="228" t="n">
        <v>2</v>
      </c>
      <c r="B9" s="228" t="n">
        <v>3</v>
      </c>
      <c r="C9" s="231" t="n">
        <v>2001</v>
      </c>
      <c r="D9" s="299" t="s">
        <v>156</v>
      </c>
      <c r="E9" s="241" t="s">
        <v>59</v>
      </c>
      <c r="F9" s="238" t="n">
        <v>20242</v>
      </c>
      <c r="G9" s="300" t="n">
        <v>5</v>
      </c>
      <c r="H9" s="301"/>
      <c r="I9" s="228" t="n">
        <v>2</v>
      </c>
      <c r="J9" s="229" t="s">
        <v>358</v>
      </c>
      <c r="K9" s="302" t="n">
        <v>38</v>
      </c>
      <c r="L9" s="231" t="n">
        <v>2001</v>
      </c>
      <c r="M9" s="232" t="s">
        <v>160</v>
      </c>
      <c r="N9" s="232" t="s">
        <v>70</v>
      </c>
      <c r="O9" s="238" t="n">
        <v>20787</v>
      </c>
      <c r="P9" s="302" t="n">
        <v>3</v>
      </c>
      <c r="T9" s="417" t="n">
        <v>20654</v>
      </c>
      <c r="U9" s="259" t="n">
        <v>92</v>
      </c>
    </row>
    <row r="10" s="288" customFormat="true" ht="47.25" hidden="false" customHeight="true" outlineLevel="0" collapsed="false">
      <c r="A10" s="228" t="n">
        <v>3</v>
      </c>
      <c r="B10" s="228" t="n">
        <v>38</v>
      </c>
      <c r="C10" s="231" t="n">
        <v>2001</v>
      </c>
      <c r="D10" s="299" t="s">
        <v>160</v>
      </c>
      <c r="E10" s="241" t="s">
        <v>70</v>
      </c>
      <c r="F10" s="238" t="n">
        <v>20787</v>
      </c>
      <c r="G10" s="300" t="n">
        <v>4</v>
      </c>
      <c r="H10" s="301"/>
      <c r="I10" s="228" t="n">
        <v>3</v>
      </c>
      <c r="J10" s="229" t="s">
        <v>360</v>
      </c>
      <c r="K10" s="302" t="n">
        <v>55</v>
      </c>
      <c r="L10" s="231" t="s">
        <v>66</v>
      </c>
      <c r="M10" s="232" t="s">
        <v>153</v>
      </c>
      <c r="N10" s="232" t="s">
        <v>78</v>
      </c>
      <c r="O10" s="238" t="n">
        <v>20194</v>
      </c>
      <c r="P10" s="302" t="n">
        <v>1</v>
      </c>
      <c r="T10" s="417" t="n">
        <v>20684</v>
      </c>
      <c r="U10" s="259" t="n">
        <v>91</v>
      </c>
    </row>
    <row r="11" s="288" customFormat="true" ht="47.25" hidden="false" customHeight="true" outlineLevel="0" collapsed="false">
      <c r="A11" s="228" t="n">
        <v>4</v>
      </c>
      <c r="B11" s="228" t="n">
        <v>15</v>
      </c>
      <c r="C11" s="231" t="n">
        <v>2000</v>
      </c>
      <c r="D11" s="299" t="s">
        <v>158</v>
      </c>
      <c r="E11" s="241" t="s">
        <v>65</v>
      </c>
      <c r="F11" s="238" t="n">
        <v>20856</v>
      </c>
      <c r="G11" s="300" t="n">
        <v>3</v>
      </c>
      <c r="H11" s="301"/>
      <c r="I11" s="228" t="n">
        <v>4</v>
      </c>
      <c r="J11" s="229" t="s">
        <v>362</v>
      </c>
      <c r="K11" s="302" t="n">
        <v>11</v>
      </c>
      <c r="L11" s="231" t="n">
        <v>2000</v>
      </c>
      <c r="M11" s="232" t="s">
        <v>106</v>
      </c>
      <c r="N11" s="232" t="s">
        <v>93</v>
      </c>
      <c r="O11" s="238" t="n">
        <v>21033</v>
      </c>
      <c r="P11" s="302" t="n">
        <v>5</v>
      </c>
      <c r="T11" s="417" t="n">
        <v>20714</v>
      </c>
      <c r="U11" s="259" t="n">
        <v>90</v>
      </c>
    </row>
    <row r="12" s="288" customFormat="true" ht="47.25" hidden="false" customHeight="true" outlineLevel="0" collapsed="false">
      <c r="A12" s="228" t="n">
        <v>5</v>
      </c>
      <c r="B12" s="228" t="n">
        <v>11</v>
      </c>
      <c r="C12" s="231" t="n">
        <v>2000</v>
      </c>
      <c r="D12" s="299" t="s">
        <v>106</v>
      </c>
      <c r="E12" s="241" t="s">
        <v>93</v>
      </c>
      <c r="F12" s="238" t="n">
        <v>21033</v>
      </c>
      <c r="G12" s="300" t="n">
        <v>2</v>
      </c>
      <c r="H12" s="301"/>
      <c r="I12" s="228" t="n">
        <v>5</v>
      </c>
      <c r="J12" s="229" t="s">
        <v>364</v>
      </c>
      <c r="K12" s="302" t="n">
        <v>15</v>
      </c>
      <c r="L12" s="231" t="n">
        <v>2000</v>
      </c>
      <c r="M12" s="232" t="s">
        <v>158</v>
      </c>
      <c r="N12" s="232" t="s">
        <v>65</v>
      </c>
      <c r="O12" s="238" t="n">
        <v>20856</v>
      </c>
      <c r="P12" s="302" t="n">
        <v>4</v>
      </c>
      <c r="T12" s="417" t="n">
        <v>20744</v>
      </c>
      <c r="U12" s="259" t="n">
        <v>89</v>
      </c>
    </row>
    <row r="13" s="288" customFormat="true" ht="47.25" hidden="false" customHeight="true" outlineLevel="0" collapsed="false">
      <c r="A13" s="228" t="n">
        <v>6</v>
      </c>
      <c r="B13" s="228" t="n">
        <v>47</v>
      </c>
      <c r="C13" s="231" t="n">
        <v>2000</v>
      </c>
      <c r="D13" s="299" t="s">
        <v>112</v>
      </c>
      <c r="E13" s="241" t="s">
        <v>74</v>
      </c>
      <c r="F13" s="238" t="n">
        <v>22172</v>
      </c>
      <c r="G13" s="300" t="n">
        <v>1</v>
      </c>
      <c r="H13" s="301"/>
      <c r="I13" s="228" t="n">
        <v>6</v>
      </c>
      <c r="J13" s="229" t="s">
        <v>366</v>
      </c>
      <c r="K13" s="302" t="n">
        <v>47</v>
      </c>
      <c r="L13" s="231" t="n">
        <v>2000</v>
      </c>
      <c r="M13" s="232" t="s">
        <v>112</v>
      </c>
      <c r="N13" s="232" t="s">
        <v>74</v>
      </c>
      <c r="O13" s="238" t="n">
        <v>22172</v>
      </c>
      <c r="P13" s="302" t="n">
        <v>6</v>
      </c>
      <c r="T13" s="417" t="n">
        <v>20774</v>
      </c>
      <c r="U13" s="259" t="n">
        <v>88</v>
      </c>
    </row>
    <row r="14" s="288" customFormat="true" ht="47.25" hidden="false" customHeight="true" outlineLevel="0" collapsed="false">
      <c r="A14" s="228"/>
      <c r="B14" s="228"/>
      <c r="C14" s="231"/>
      <c r="D14" s="299"/>
      <c r="E14" s="241"/>
      <c r="F14" s="238"/>
      <c r="G14" s="300"/>
      <c r="H14" s="301"/>
      <c r="I14" s="228" t="n">
        <v>7</v>
      </c>
      <c r="J14" s="229" t="s">
        <v>368</v>
      </c>
      <c r="K14" s="302"/>
      <c r="L14" s="231"/>
      <c r="M14" s="232"/>
      <c r="N14" s="232"/>
      <c r="O14" s="238"/>
      <c r="P14" s="302"/>
      <c r="T14" s="417" t="n">
        <v>20804</v>
      </c>
      <c r="U14" s="259" t="n">
        <v>87</v>
      </c>
    </row>
    <row r="15" s="288" customFormat="true" ht="47.25" hidden="false" customHeight="true" outlineLevel="0" collapsed="false">
      <c r="A15" s="228"/>
      <c r="B15" s="228"/>
      <c r="C15" s="231"/>
      <c r="D15" s="299"/>
      <c r="E15" s="241"/>
      <c r="F15" s="238"/>
      <c r="G15" s="300"/>
      <c r="H15" s="301"/>
      <c r="I15" s="228" t="n">
        <v>8</v>
      </c>
      <c r="J15" s="229" t="s">
        <v>370</v>
      </c>
      <c r="K15" s="302"/>
      <c r="L15" s="231"/>
      <c r="M15" s="232"/>
      <c r="N15" s="232"/>
      <c r="O15" s="238"/>
      <c r="P15" s="302"/>
      <c r="T15" s="417" t="n">
        <v>20834</v>
      </c>
      <c r="U15" s="259" t="n">
        <v>86</v>
      </c>
    </row>
    <row r="16" s="288" customFormat="true" ht="47.25" hidden="false" customHeight="true" outlineLevel="0" collapsed="false">
      <c r="A16" s="228"/>
      <c r="B16" s="228"/>
      <c r="C16" s="231"/>
      <c r="D16" s="299"/>
      <c r="E16" s="241"/>
      <c r="F16" s="238"/>
      <c r="G16" s="300"/>
      <c r="H16" s="301"/>
      <c r="I16" s="289" t="s">
        <v>397</v>
      </c>
      <c r="J16" s="290"/>
      <c r="K16" s="290"/>
      <c r="L16" s="291"/>
      <c r="M16" s="290"/>
      <c r="N16" s="290"/>
      <c r="O16" s="290"/>
      <c r="P16" s="294"/>
      <c r="T16" s="417" t="n">
        <v>20984</v>
      </c>
      <c r="U16" s="259" t="n">
        <v>81</v>
      </c>
    </row>
    <row r="17" s="288" customFormat="true" ht="47.25" hidden="false" customHeight="true" outlineLevel="0" collapsed="false">
      <c r="A17" s="228"/>
      <c r="B17" s="228"/>
      <c r="C17" s="231"/>
      <c r="D17" s="299"/>
      <c r="E17" s="241"/>
      <c r="F17" s="238"/>
      <c r="G17" s="300"/>
      <c r="H17" s="301"/>
      <c r="I17" s="296" t="s">
        <v>314</v>
      </c>
      <c r="J17" s="422" t="s">
        <v>315</v>
      </c>
      <c r="K17" s="422" t="s">
        <v>48</v>
      </c>
      <c r="L17" s="423" t="s">
        <v>49</v>
      </c>
      <c r="M17" s="424" t="s">
        <v>50</v>
      </c>
      <c r="N17" s="424" t="s">
        <v>51</v>
      </c>
      <c r="O17" s="425" t="s">
        <v>390</v>
      </c>
      <c r="P17" s="422" t="s">
        <v>395</v>
      </c>
      <c r="T17" s="417" t="n">
        <v>21014</v>
      </c>
      <c r="U17" s="259" t="n">
        <v>80</v>
      </c>
    </row>
    <row r="18" s="288" customFormat="true" ht="47.25" hidden="false" customHeight="true" outlineLevel="0" collapsed="false">
      <c r="A18" s="228"/>
      <c r="B18" s="228"/>
      <c r="C18" s="231"/>
      <c r="D18" s="299"/>
      <c r="E18" s="241"/>
      <c r="F18" s="238"/>
      <c r="G18" s="300"/>
      <c r="H18" s="301"/>
      <c r="I18" s="228" t="n">
        <v>1</v>
      </c>
      <c r="J18" s="229" t="s">
        <v>561</v>
      </c>
      <c r="K18" s="302"/>
      <c r="L18" s="231"/>
      <c r="M18" s="232"/>
      <c r="N18" s="232"/>
      <c r="O18" s="238"/>
      <c r="P18" s="302"/>
      <c r="T18" s="417" t="n">
        <v>21044</v>
      </c>
      <c r="U18" s="259" t="n">
        <v>79</v>
      </c>
    </row>
    <row r="19" s="288" customFormat="true" ht="47.25" hidden="false" customHeight="true" outlineLevel="0" collapsed="false">
      <c r="A19" s="228"/>
      <c r="B19" s="228"/>
      <c r="C19" s="231"/>
      <c r="D19" s="299"/>
      <c r="E19" s="241"/>
      <c r="F19" s="238"/>
      <c r="G19" s="300"/>
      <c r="H19" s="301"/>
      <c r="I19" s="228" t="n">
        <v>2</v>
      </c>
      <c r="J19" s="229" t="s">
        <v>562</v>
      </c>
      <c r="K19" s="302"/>
      <c r="L19" s="231"/>
      <c r="M19" s="232"/>
      <c r="N19" s="232"/>
      <c r="O19" s="238"/>
      <c r="P19" s="302"/>
      <c r="T19" s="417" t="n">
        <v>21074</v>
      </c>
      <c r="U19" s="259" t="n">
        <v>78</v>
      </c>
    </row>
    <row r="20" s="288" customFormat="true" ht="47.25" hidden="false" customHeight="true" outlineLevel="0" collapsed="false">
      <c r="A20" s="228"/>
      <c r="B20" s="228"/>
      <c r="C20" s="231"/>
      <c r="D20" s="299"/>
      <c r="E20" s="241"/>
      <c r="F20" s="238"/>
      <c r="G20" s="300"/>
      <c r="H20" s="301"/>
      <c r="I20" s="228" t="n">
        <v>3</v>
      </c>
      <c r="J20" s="229" t="s">
        <v>563</v>
      </c>
      <c r="K20" s="302"/>
      <c r="L20" s="231"/>
      <c r="M20" s="232"/>
      <c r="N20" s="232"/>
      <c r="O20" s="238"/>
      <c r="P20" s="302"/>
      <c r="T20" s="417" t="n">
        <v>21104</v>
      </c>
      <c r="U20" s="259" t="n">
        <v>77</v>
      </c>
    </row>
    <row r="21" s="288" customFormat="true" ht="47.25" hidden="false" customHeight="true" outlineLevel="0" collapsed="false">
      <c r="A21" s="228"/>
      <c r="B21" s="228"/>
      <c r="C21" s="231"/>
      <c r="D21" s="299"/>
      <c r="E21" s="241"/>
      <c r="F21" s="238"/>
      <c r="G21" s="300"/>
      <c r="H21" s="301"/>
      <c r="I21" s="228" t="n">
        <v>4</v>
      </c>
      <c r="J21" s="229" t="s">
        <v>564</v>
      </c>
      <c r="K21" s="302"/>
      <c r="L21" s="231"/>
      <c r="M21" s="232"/>
      <c r="N21" s="232"/>
      <c r="O21" s="238"/>
      <c r="P21" s="302"/>
      <c r="T21" s="417" t="n">
        <v>21134</v>
      </c>
      <c r="U21" s="259" t="n">
        <v>76</v>
      </c>
    </row>
    <row r="22" s="288" customFormat="true" ht="47.25" hidden="false" customHeight="true" outlineLevel="0" collapsed="false">
      <c r="A22" s="228"/>
      <c r="B22" s="228"/>
      <c r="C22" s="231"/>
      <c r="D22" s="299"/>
      <c r="E22" s="241"/>
      <c r="F22" s="238"/>
      <c r="G22" s="300"/>
      <c r="H22" s="301"/>
      <c r="I22" s="228" t="n">
        <v>5</v>
      </c>
      <c r="J22" s="229" t="s">
        <v>565</v>
      </c>
      <c r="K22" s="302"/>
      <c r="L22" s="231"/>
      <c r="M22" s="232"/>
      <c r="N22" s="232"/>
      <c r="O22" s="238"/>
      <c r="P22" s="302"/>
      <c r="T22" s="417" t="n">
        <v>21164</v>
      </c>
      <c r="U22" s="259" t="n">
        <v>75</v>
      </c>
    </row>
    <row r="23" s="288" customFormat="true" ht="47.25" hidden="false" customHeight="true" outlineLevel="0" collapsed="false">
      <c r="A23" s="228"/>
      <c r="B23" s="228"/>
      <c r="C23" s="231"/>
      <c r="D23" s="299"/>
      <c r="E23" s="241"/>
      <c r="F23" s="238"/>
      <c r="G23" s="300"/>
      <c r="H23" s="301"/>
      <c r="I23" s="228" t="n">
        <v>6</v>
      </c>
      <c r="J23" s="229" t="s">
        <v>566</v>
      </c>
      <c r="K23" s="302"/>
      <c r="L23" s="231"/>
      <c r="M23" s="232"/>
      <c r="N23" s="232"/>
      <c r="O23" s="238"/>
      <c r="P23" s="302"/>
      <c r="T23" s="417" t="n">
        <v>21204</v>
      </c>
      <c r="U23" s="259" t="n">
        <v>74</v>
      </c>
    </row>
    <row r="24" s="288" customFormat="true" ht="47.25" hidden="false" customHeight="true" outlineLevel="0" collapsed="false">
      <c r="A24" s="228"/>
      <c r="B24" s="228"/>
      <c r="C24" s="231"/>
      <c r="D24" s="299"/>
      <c r="E24" s="241"/>
      <c r="F24" s="238"/>
      <c r="G24" s="300"/>
      <c r="H24" s="301"/>
      <c r="I24" s="228" t="n">
        <v>7</v>
      </c>
      <c r="J24" s="229" t="s">
        <v>567</v>
      </c>
      <c r="K24" s="302"/>
      <c r="L24" s="231"/>
      <c r="M24" s="232"/>
      <c r="N24" s="232"/>
      <c r="O24" s="238"/>
      <c r="P24" s="302"/>
      <c r="T24" s="417" t="n">
        <v>21244</v>
      </c>
      <c r="U24" s="259" t="n">
        <v>73</v>
      </c>
    </row>
    <row r="25" s="288" customFormat="true" ht="47.25" hidden="false" customHeight="true" outlineLevel="0" collapsed="false">
      <c r="A25" s="228"/>
      <c r="B25" s="228"/>
      <c r="C25" s="231"/>
      <c r="D25" s="299"/>
      <c r="E25" s="241"/>
      <c r="F25" s="238"/>
      <c r="G25" s="300"/>
      <c r="H25" s="301"/>
      <c r="I25" s="228" t="n">
        <v>8</v>
      </c>
      <c r="J25" s="229" t="s">
        <v>568</v>
      </c>
      <c r="K25" s="302"/>
      <c r="L25" s="231"/>
      <c r="M25" s="232"/>
      <c r="N25" s="232"/>
      <c r="O25" s="238"/>
      <c r="P25" s="302"/>
      <c r="T25" s="417" t="n">
        <v>21284</v>
      </c>
      <c r="U25" s="259" t="n">
        <v>72</v>
      </c>
    </row>
    <row r="26" s="288" customFormat="true" ht="47.25" hidden="false" customHeight="true" outlineLevel="0" collapsed="false">
      <c r="A26" s="228"/>
      <c r="B26" s="228"/>
      <c r="C26" s="231"/>
      <c r="D26" s="299"/>
      <c r="E26" s="241"/>
      <c r="F26" s="238"/>
      <c r="G26" s="300"/>
      <c r="H26" s="301"/>
      <c r="I26" s="289" t="s">
        <v>406</v>
      </c>
      <c r="J26" s="290"/>
      <c r="K26" s="290"/>
      <c r="L26" s="291"/>
      <c r="M26" s="290"/>
      <c r="N26" s="290"/>
      <c r="O26" s="290"/>
      <c r="P26" s="294"/>
      <c r="T26" s="417" t="n">
        <v>21524</v>
      </c>
      <c r="U26" s="259" t="n">
        <v>67</v>
      </c>
    </row>
    <row r="27" s="288" customFormat="true" ht="47.25" hidden="false" customHeight="true" outlineLevel="0" collapsed="false">
      <c r="A27" s="228"/>
      <c r="B27" s="228"/>
      <c r="C27" s="231"/>
      <c r="D27" s="299"/>
      <c r="E27" s="241"/>
      <c r="F27" s="238"/>
      <c r="G27" s="300"/>
      <c r="H27" s="301"/>
      <c r="I27" s="296" t="s">
        <v>314</v>
      </c>
      <c r="J27" s="422" t="s">
        <v>315</v>
      </c>
      <c r="K27" s="422" t="s">
        <v>48</v>
      </c>
      <c r="L27" s="423" t="s">
        <v>49</v>
      </c>
      <c r="M27" s="424" t="s">
        <v>50</v>
      </c>
      <c r="N27" s="424" t="s">
        <v>51</v>
      </c>
      <c r="O27" s="425" t="s">
        <v>390</v>
      </c>
      <c r="P27" s="422" t="s">
        <v>395</v>
      </c>
      <c r="T27" s="417" t="n">
        <v>21574</v>
      </c>
      <c r="U27" s="259" t="n">
        <v>66</v>
      </c>
    </row>
    <row r="28" s="288" customFormat="true" ht="47.25" hidden="false" customHeight="true" outlineLevel="0" collapsed="false">
      <c r="A28" s="228"/>
      <c r="B28" s="228"/>
      <c r="C28" s="231"/>
      <c r="D28" s="299"/>
      <c r="E28" s="241"/>
      <c r="F28" s="238"/>
      <c r="G28" s="300"/>
      <c r="H28" s="301"/>
      <c r="I28" s="228" t="n">
        <v>1</v>
      </c>
      <c r="J28" s="229" t="s">
        <v>569</v>
      </c>
      <c r="K28" s="302"/>
      <c r="L28" s="231"/>
      <c r="M28" s="232"/>
      <c r="N28" s="232"/>
      <c r="O28" s="238"/>
      <c r="P28" s="302"/>
      <c r="T28" s="417" t="n">
        <v>21624</v>
      </c>
      <c r="U28" s="259" t="n">
        <v>65</v>
      </c>
    </row>
    <row r="29" s="288" customFormat="true" ht="47.25" hidden="false" customHeight="true" outlineLevel="0" collapsed="false">
      <c r="A29" s="228"/>
      <c r="B29" s="228"/>
      <c r="C29" s="231"/>
      <c r="D29" s="299"/>
      <c r="E29" s="241"/>
      <c r="F29" s="238"/>
      <c r="G29" s="300"/>
      <c r="H29" s="301"/>
      <c r="I29" s="228" t="n">
        <v>2</v>
      </c>
      <c r="J29" s="229" t="s">
        <v>570</v>
      </c>
      <c r="K29" s="302"/>
      <c r="L29" s="231"/>
      <c r="M29" s="232"/>
      <c r="N29" s="232"/>
      <c r="O29" s="238"/>
      <c r="P29" s="302"/>
      <c r="T29" s="417" t="n">
        <v>21674</v>
      </c>
      <c r="U29" s="259" t="n">
        <v>64</v>
      </c>
    </row>
    <row r="30" s="288" customFormat="true" ht="47.25" hidden="false" customHeight="true" outlineLevel="0" collapsed="false">
      <c r="A30" s="228"/>
      <c r="B30" s="228"/>
      <c r="C30" s="231"/>
      <c r="D30" s="299"/>
      <c r="E30" s="241"/>
      <c r="F30" s="238"/>
      <c r="G30" s="300"/>
      <c r="H30" s="301"/>
      <c r="I30" s="228" t="n">
        <v>3</v>
      </c>
      <c r="J30" s="229" t="s">
        <v>571</v>
      </c>
      <c r="K30" s="302"/>
      <c r="L30" s="231"/>
      <c r="M30" s="232"/>
      <c r="N30" s="232"/>
      <c r="O30" s="238"/>
      <c r="P30" s="302"/>
      <c r="T30" s="417" t="n">
        <v>21724</v>
      </c>
      <c r="U30" s="259" t="n">
        <v>63</v>
      </c>
    </row>
    <row r="31" s="288" customFormat="true" ht="47.25" hidden="false" customHeight="true" outlineLevel="0" collapsed="false">
      <c r="A31" s="228"/>
      <c r="B31" s="228"/>
      <c r="C31" s="231"/>
      <c r="D31" s="299"/>
      <c r="E31" s="241"/>
      <c r="F31" s="238"/>
      <c r="G31" s="300"/>
      <c r="H31" s="301"/>
      <c r="I31" s="228" t="n">
        <v>4</v>
      </c>
      <c r="J31" s="229" t="s">
        <v>572</v>
      </c>
      <c r="K31" s="302"/>
      <c r="L31" s="231"/>
      <c r="M31" s="232"/>
      <c r="N31" s="232"/>
      <c r="O31" s="238"/>
      <c r="P31" s="302"/>
      <c r="T31" s="417" t="n">
        <v>21784</v>
      </c>
      <c r="U31" s="259" t="n">
        <v>62</v>
      </c>
    </row>
    <row r="32" s="288" customFormat="true" ht="47.25" hidden="false" customHeight="true" outlineLevel="0" collapsed="false">
      <c r="A32" s="228"/>
      <c r="B32" s="228"/>
      <c r="C32" s="231"/>
      <c r="D32" s="299"/>
      <c r="E32" s="241"/>
      <c r="F32" s="238"/>
      <c r="G32" s="300"/>
      <c r="H32" s="301"/>
      <c r="I32" s="228" t="n">
        <v>5</v>
      </c>
      <c r="J32" s="229" t="s">
        <v>573</v>
      </c>
      <c r="K32" s="302"/>
      <c r="L32" s="231"/>
      <c r="M32" s="232"/>
      <c r="N32" s="232"/>
      <c r="O32" s="238"/>
      <c r="P32" s="302"/>
      <c r="T32" s="417" t="n">
        <v>21844</v>
      </c>
      <c r="U32" s="259" t="n">
        <v>61</v>
      </c>
    </row>
    <row r="33" s="288" customFormat="true" ht="47.25" hidden="false" customHeight="true" outlineLevel="0" collapsed="false">
      <c r="A33" s="228"/>
      <c r="B33" s="228"/>
      <c r="C33" s="231"/>
      <c r="D33" s="299"/>
      <c r="E33" s="241"/>
      <c r="F33" s="238"/>
      <c r="G33" s="300"/>
      <c r="H33" s="301"/>
      <c r="I33" s="228" t="n">
        <v>6</v>
      </c>
      <c r="J33" s="229" t="s">
        <v>574</v>
      </c>
      <c r="K33" s="302"/>
      <c r="L33" s="231"/>
      <c r="M33" s="232"/>
      <c r="N33" s="232"/>
      <c r="O33" s="238"/>
      <c r="P33" s="302"/>
      <c r="T33" s="417" t="n">
        <v>21914</v>
      </c>
      <c r="U33" s="259" t="n">
        <v>60</v>
      </c>
    </row>
    <row r="34" s="288" customFormat="true" ht="47.25" hidden="false" customHeight="true" outlineLevel="0" collapsed="false">
      <c r="A34" s="228"/>
      <c r="B34" s="228"/>
      <c r="C34" s="231"/>
      <c r="D34" s="299"/>
      <c r="E34" s="241"/>
      <c r="F34" s="238"/>
      <c r="G34" s="300"/>
      <c r="H34" s="301"/>
      <c r="I34" s="228" t="n">
        <v>7</v>
      </c>
      <c r="J34" s="229" t="s">
        <v>575</v>
      </c>
      <c r="K34" s="302"/>
      <c r="L34" s="231"/>
      <c r="M34" s="232"/>
      <c r="N34" s="232"/>
      <c r="O34" s="238"/>
      <c r="P34" s="302"/>
      <c r="T34" s="417" t="n">
        <v>21984</v>
      </c>
      <c r="U34" s="259" t="n">
        <v>59</v>
      </c>
    </row>
    <row r="35" s="288" customFormat="true" ht="47.25" hidden="false" customHeight="true" outlineLevel="0" collapsed="false">
      <c r="A35" s="228"/>
      <c r="B35" s="228"/>
      <c r="C35" s="231"/>
      <c r="D35" s="299"/>
      <c r="E35" s="241"/>
      <c r="F35" s="238"/>
      <c r="G35" s="300"/>
      <c r="H35" s="301"/>
      <c r="I35" s="228" t="n">
        <v>8</v>
      </c>
      <c r="J35" s="229" t="s">
        <v>576</v>
      </c>
      <c r="K35" s="302"/>
      <c r="L35" s="231"/>
      <c r="M35" s="232"/>
      <c r="N35" s="232"/>
      <c r="O35" s="238"/>
      <c r="P35" s="302"/>
      <c r="T35" s="417" t="n">
        <v>22054</v>
      </c>
      <c r="U35" s="259" t="n">
        <v>58</v>
      </c>
    </row>
    <row r="36" customFormat="false" ht="7.5" hidden="false" customHeight="true" outlineLevel="0" collapsed="false">
      <c r="A36" s="304"/>
      <c r="B36" s="304"/>
      <c r="C36" s="305"/>
      <c r="D36" s="306"/>
      <c r="E36" s="307"/>
      <c r="F36" s="426"/>
      <c r="G36" s="309"/>
      <c r="I36" s="310"/>
      <c r="J36" s="311"/>
      <c r="K36" s="312"/>
      <c r="L36" s="313"/>
      <c r="M36" s="314"/>
      <c r="N36" s="314"/>
      <c r="O36" s="427"/>
      <c r="P36" s="312"/>
      <c r="T36" s="417" t="n">
        <v>22404</v>
      </c>
      <c r="U36" s="259" t="n">
        <v>53</v>
      </c>
    </row>
    <row r="37" customFormat="false" ht="14.25" hidden="false" customHeight="true" outlineLevel="0" collapsed="false">
      <c r="A37" s="316" t="s">
        <v>415</v>
      </c>
      <c r="B37" s="316"/>
      <c r="C37" s="317"/>
      <c r="D37" s="318"/>
      <c r="E37" s="319" t="s">
        <v>416</v>
      </c>
      <c r="F37" s="428" t="s">
        <v>417</v>
      </c>
      <c r="G37" s="252"/>
      <c r="H37" s="321" t="s">
        <v>418</v>
      </c>
      <c r="I37" s="321"/>
      <c r="J37" s="321"/>
      <c r="K37" s="321"/>
      <c r="M37" s="322" t="s">
        <v>419</v>
      </c>
      <c r="N37" s="323" t="s">
        <v>419</v>
      </c>
      <c r="O37" s="429" t="s">
        <v>419</v>
      </c>
      <c r="P37" s="316"/>
      <c r="Q37" s="324"/>
      <c r="T37" s="417" t="n">
        <v>22474</v>
      </c>
      <c r="U37" s="259" t="n">
        <v>52</v>
      </c>
    </row>
    <row r="38" customFormat="false" ht="12.75" hidden="false" customHeight="false" outlineLevel="0" collapsed="false">
      <c r="T38" s="417" t="n">
        <v>22544</v>
      </c>
      <c r="U38" s="259" t="n">
        <v>51</v>
      </c>
    </row>
    <row r="39" customFormat="false" ht="12.75" hidden="false" customHeight="false" outlineLevel="0" collapsed="false">
      <c r="T39" s="417" t="n">
        <v>22614</v>
      </c>
      <c r="U39" s="259" t="n">
        <v>50</v>
      </c>
    </row>
    <row r="40" customFormat="false" ht="12.75" hidden="false" customHeight="false" outlineLevel="0" collapsed="false">
      <c r="T40" s="417" t="n">
        <v>22714</v>
      </c>
      <c r="U40" s="259" t="n">
        <v>49</v>
      </c>
    </row>
    <row r="41" customFormat="false" ht="12.75" hidden="false" customHeight="false" outlineLevel="0" collapsed="false">
      <c r="T41" s="417" t="n">
        <v>22814</v>
      </c>
      <c r="U41" s="259" t="n">
        <v>48</v>
      </c>
    </row>
    <row r="42" customFormat="false" ht="12.75" hidden="false" customHeight="false" outlineLevel="0" collapsed="false">
      <c r="T42" s="417" t="n">
        <v>22914</v>
      </c>
      <c r="U42" s="259" t="n">
        <v>47</v>
      </c>
    </row>
    <row r="43" customFormat="false" ht="12.75" hidden="false" customHeight="false" outlineLevel="0" collapsed="false">
      <c r="T43" s="417" t="n">
        <v>23014</v>
      </c>
      <c r="U43" s="259" t="n">
        <v>46</v>
      </c>
    </row>
    <row r="44" customFormat="false" ht="12.75" hidden="false" customHeight="false" outlineLevel="0" collapsed="false">
      <c r="T44" s="417" t="n">
        <v>23114</v>
      </c>
      <c r="U44" s="259" t="n">
        <v>45</v>
      </c>
    </row>
    <row r="45" customFormat="false" ht="12.75" hidden="false" customHeight="false" outlineLevel="0" collapsed="false">
      <c r="T45" s="417" t="n">
        <v>23214</v>
      </c>
      <c r="U45" s="259" t="n">
        <v>44</v>
      </c>
    </row>
    <row r="46" customFormat="false" ht="12.75" hidden="false" customHeight="false" outlineLevel="0" collapsed="false">
      <c r="T46" s="417" t="n">
        <v>23314</v>
      </c>
      <c r="U46" s="259" t="n">
        <v>43</v>
      </c>
    </row>
    <row r="47" customFormat="false" ht="12.75" hidden="false" customHeight="false" outlineLevel="0" collapsed="false">
      <c r="T47" s="417" t="n">
        <v>23414</v>
      </c>
      <c r="U47" s="259" t="n">
        <v>42</v>
      </c>
    </row>
    <row r="48" customFormat="false" ht="12.75" hidden="false" customHeight="false" outlineLevel="0" collapsed="false">
      <c r="T48" s="417" t="n">
        <v>23514</v>
      </c>
      <c r="U48" s="259" t="n">
        <v>41</v>
      </c>
    </row>
    <row r="49" customFormat="false" ht="12.75" hidden="false" customHeight="false" outlineLevel="0" collapsed="false">
      <c r="T49" s="417" t="n">
        <v>23634</v>
      </c>
      <c r="U49" s="259" t="n">
        <v>40</v>
      </c>
    </row>
    <row r="50" customFormat="false" ht="12.75" hidden="false" customHeight="false" outlineLevel="0" collapsed="false">
      <c r="T50" s="417" t="n">
        <v>23754</v>
      </c>
      <c r="U50" s="259" t="n">
        <v>39</v>
      </c>
    </row>
    <row r="51" customFormat="false" ht="12.75" hidden="false" customHeight="false" outlineLevel="0" collapsed="false">
      <c r="T51" s="417" t="n">
        <v>23874</v>
      </c>
      <c r="U51" s="259" t="n">
        <v>38</v>
      </c>
    </row>
    <row r="52" customFormat="false" ht="12.75" hidden="false" customHeight="false" outlineLevel="0" collapsed="false">
      <c r="T52" s="417" t="n">
        <v>23994</v>
      </c>
      <c r="U52" s="259" t="n">
        <v>37</v>
      </c>
    </row>
    <row r="53" customFormat="false" ht="12.75" hidden="false" customHeight="false" outlineLevel="0" collapsed="false">
      <c r="T53" s="417" t="n">
        <v>24114</v>
      </c>
      <c r="U53" s="259" t="n">
        <v>36</v>
      </c>
    </row>
    <row r="54" customFormat="false" ht="12.75" hidden="false" customHeight="false" outlineLevel="0" collapsed="false">
      <c r="T54" s="417" t="n">
        <v>24234</v>
      </c>
      <c r="U54" s="259" t="n">
        <v>35</v>
      </c>
    </row>
    <row r="55" customFormat="false" ht="12.75" hidden="false" customHeight="false" outlineLevel="0" collapsed="false">
      <c r="T55" s="417" t="n">
        <v>24354</v>
      </c>
      <c r="U55" s="259" t="n">
        <v>34</v>
      </c>
    </row>
    <row r="56" customFormat="false" ht="12.75" hidden="false" customHeight="false" outlineLevel="0" collapsed="false">
      <c r="T56" s="417" t="n">
        <v>24474</v>
      </c>
      <c r="U56" s="259" t="n">
        <v>33</v>
      </c>
    </row>
    <row r="57" customFormat="false" ht="12.75" hidden="false" customHeight="false" outlineLevel="0" collapsed="false">
      <c r="T57" s="417" t="n">
        <v>24594</v>
      </c>
      <c r="U57" s="259" t="n">
        <v>32</v>
      </c>
    </row>
    <row r="58" customFormat="false" ht="12.75" hidden="false" customHeight="false" outlineLevel="0" collapsed="false">
      <c r="T58" s="417" t="n">
        <v>24714</v>
      </c>
      <c r="U58" s="259" t="n">
        <v>31</v>
      </c>
    </row>
    <row r="59" customFormat="false" ht="12.75" hidden="false" customHeight="false" outlineLevel="0" collapsed="false">
      <c r="T59" s="417" t="n">
        <v>24864</v>
      </c>
      <c r="U59" s="259" t="n">
        <v>30</v>
      </c>
    </row>
    <row r="60" customFormat="false" ht="12.75" hidden="false" customHeight="false" outlineLevel="0" collapsed="false">
      <c r="T60" s="417" t="n">
        <v>25014</v>
      </c>
      <c r="U60" s="259" t="n">
        <v>29</v>
      </c>
    </row>
    <row r="61" customFormat="false" ht="12.75" hidden="false" customHeight="false" outlineLevel="0" collapsed="false">
      <c r="T61" s="417" t="n">
        <v>25164</v>
      </c>
      <c r="U61" s="259" t="n">
        <v>28</v>
      </c>
    </row>
    <row r="62" customFormat="false" ht="12.75" hidden="false" customHeight="false" outlineLevel="0" collapsed="false">
      <c r="T62" s="417" t="n">
        <v>25314</v>
      </c>
      <c r="U62" s="259" t="n">
        <v>27</v>
      </c>
    </row>
    <row r="63" customFormat="false" ht="12.75" hidden="false" customHeight="false" outlineLevel="0" collapsed="false">
      <c r="T63" s="417" t="n">
        <v>25464</v>
      </c>
      <c r="U63" s="259" t="n">
        <v>26</v>
      </c>
    </row>
    <row r="64" customFormat="false" ht="12.75" hidden="false" customHeight="false" outlineLevel="0" collapsed="false">
      <c r="T64" s="417" t="n">
        <v>25614</v>
      </c>
      <c r="U64" s="259" t="n">
        <v>25</v>
      </c>
    </row>
    <row r="65" customFormat="false" ht="12.75" hidden="false" customHeight="false" outlineLevel="0" collapsed="false">
      <c r="T65" s="417" t="n">
        <v>25814</v>
      </c>
      <c r="U65" s="259" t="n">
        <v>24</v>
      </c>
    </row>
    <row r="66" customFormat="false" ht="12.75" hidden="false" customHeight="false" outlineLevel="0" collapsed="false">
      <c r="T66" s="417" t="n">
        <v>30014</v>
      </c>
      <c r="U66" s="259" t="n">
        <v>23</v>
      </c>
    </row>
    <row r="67" customFormat="false" ht="12.75" hidden="false" customHeight="false" outlineLevel="0" collapsed="false">
      <c r="T67" s="417" t="n">
        <v>30214</v>
      </c>
      <c r="U67" s="259" t="n">
        <v>22</v>
      </c>
    </row>
    <row r="68" customFormat="false" ht="12.75" hidden="false" customHeight="false" outlineLevel="0" collapsed="false">
      <c r="T68" s="417" t="n">
        <v>30414</v>
      </c>
      <c r="U68" s="259" t="n">
        <v>21</v>
      </c>
    </row>
    <row r="69" customFormat="false" ht="12.75" hidden="false" customHeight="false" outlineLevel="0" collapsed="false">
      <c r="T69" s="417" t="n">
        <v>30614</v>
      </c>
      <c r="U69" s="259" t="n">
        <v>20</v>
      </c>
    </row>
    <row r="70" customFormat="false" ht="12.75" hidden="false" customHeight="false" outlineLevel="0" collapsed="false">
      <c r="T70" s="417" t="n">
        <v>30814</v>
      </c>
      <c r="U70" s="259" t="n">
        <v>19</v>
      </c>
    </row>
    <row r="71" customFormat="false" ht="12.75" hidden="false" customHeight="false" outlineLevel="0" collapsed="false">
      <c r="T71" s="417" t="n">
        <v>31014</v>
      </c>
      <c r="U71" s="259" t="n">
        <v>18</v>
      </c>
    </row>
    <row r="72" customFormat="false" ht="12.75" hidden="false" customHeight="false" outlineLevel="0" collapsed="false">
      <c r="T72" s="417" t="n">
        <v>31214</v>
      </c>
      <c r="U72" s="259" t="n">
        <v>17</v>
      </c>
    </row>
    <row r="73" customFormat="false" ht="12.75" hidden="false" customHeight="false" outlineLevel="0" collapsed="false">
      <c r="T73" s="417" t="n">
        <v>31414</v>
      </c>
      <c r="U73" s="259" t="n">
        <v>16</v>
      </c>
    </row>
    <row r="74" customFormat="false" ht="12.75" hidden="false" customHeight="false" outlineLevel="0" collapsed="false">
      <c r="T74" s="417" t="n">
        <v>31614</v>
      </c>
      <c r="U74" s="259" t="n">
        <v>15</v>
      </c>
    </row>
    <row r="75" customFormat="false" ht="12.75" hidden="false" customHeight="false" outlineLevel="0" collapsed="false">
      <c r="T75" s="417" t="n">
        <v>31814</v>
      </c>
      <c r="U75" s="259" t="n">
        <v>14</v>
      </c>
    </row>
    <row r="76" customFormat="false" ht="12.75" hidden="false" customHeight="false" outlineLevel="0" collapsed="false">
      <c r="T76" s="417" t="n">
        <v>32014</v>
      </c>
      <c r="U76" s="259" t="n">
        <v>13</v>
      </c>
    </row>
    <row r="77" customFormat="false" ht="12.75" hidden="false" customHeight="false" outlineLevel="0" collapsed="false">
      <c r="T77" s="417" t="n">
        <v>32214</v>
      </c>
      <c r="U77" s="259" t="n">
        <v>12</v>
      </c>
    </row>
    <row r="78" customFormat="false" ht="12.75" hidden="false" customHeight="false" outlineLevel="0" collapsed="false">
      <c r="T78" s="417" t="n">
        <v>32414</v>
      </c>
      <c r="U78" s="259" t="n">
        <v>11</v>
      </c>
    </row>
    <row r="79" customFormat="false" ht="12.75" hidden="false" customHeight="false" outlineLevel="0" collapsed="false">
      <c r="T79" s="417" t="n">
        <v>32614</v>
      </c>
      <c r="U79" s="259" t="n">
        <v>10</v>
      </c>
    </row>
    <row r="80" customFormat="false" ht="12.75" hidden="false" customHeight="false" outlineLevel="0" collapsed="false">
      <c r="T80" s="417" t="n">
        <v>32914</v>
      </c>
      <c r="U80" s="259" t="n">
        <v>9</v>
      </c>
    </row>
    <row r="81" customFormat="false" ht="12.75" hidden="false" customHeight="false" outlineLevel="0" collapsed="false">
      <c r="T81" s="417" t="n">
        <v>33214</v>
      </c>
      <c r="U81" s="259" t="n">
        <v>8</v>
      </c>
    </row>
    <row r="82" customFormat="false" ht="12.75" hidden="false" customHeight="false" outlineLevel="0" collapsed="false">
      <c r="T82" s="417" t="n">
        <v>33514</v>
      </c>
      <c r="U82" s="259" t="n">
        <v>7</v>
      </c>
    </row>
    <row r="83" customFormat="false" ht="12.75" hidden="false" customHeight="false" outlineLevel="0" collapsed="false">
      <c r="T83" s="417" t="n">
        <v>33814</v>
      </c>
      <c r="U83" s="259" t="n">
        <v>6</v>
      </c>
    </row>
    <row r="84" customFormat="false" ht="12.75" hidden="false" customHeight="false" outlineLevel="0" collapsed="false">
      <c r="T84" s="417" t="n">
        <v>34214</v>
      </c>
      <c r="U84" s="259" t="n">
        <v>5</v>
      </c>
    </row>
    <row r="85" customFormat="false" ht="12.75" hidden="false" customHeight="false" outlineLevel="0" collapsed="false">
      <c r="T85" s="417" t="n">
        <v>34614</v>
      </c>
      <c r="U85" s="259" t="n">
        <v>4</v>
      </c>
    </row>
    <row r="86" customFormat="false" ht="12.75" hidden="false" customHeight="false" outlineLevel="0" collapsed="false">
      <c r="T86" s="417" t="n">
        <v>35014</v>
      </c>
      <c r="U86" s="259" t="n">
        <v>3</v>
      </c>
    </row>
    <row r="87" customFormat="false" ht="12.75" hidden="false" customHeight="false" outlineLevel="0" collapsed="false">
      <c r="T87" s="417" t="n">
        <v>35514</v>
      </c>
      <c r="U87" s="259" t="n">
        <v>2</v>
      </c>
    </row>
    <row r="88" customFormat="false" ht="12.75" hidden="false" customHeight="false" outlineLevel="0" collapsed="false">
      <c r="T88" s="417" t="n">
        <v>40014</v>
      </c>
      <c r="U88" s="259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65536 E1:E7 E36:E65536">
    <cfRule type="expression" priority="2" aboveAverage="0" equalAverage="0" bottom="0" percent="0" rank="0" text="" dxfId="64">
      <formula>NOT(ISERROR(SEARCH("FERDİ",N1)))</formula>
    </cfRule>
  </conditionalFormatting>
  <conditionalFormatting sqref="N8:N15">
    <cfRule type="expression" priority="3" aboveAverage="0" equalAverage="0" bottom="0" percent="0" rank="0" text="" dxfId="65">
      <formula>NOT(ISERROR(SEARCH("OC",N8)))</formula>
    </cfRule>
  </conditionalFormatting>
  <conditionalFormatting sqref="E8:E35">
    <cfRule type="expression" priority="4" aboveAverage="0" equalAverage="0" bottom="0" percent="0" rank="0" text="" dxfId="66">
      <formula>NOT(ISERROR(SEARCH("FERDİ",E8)))</formula>
    </cfRule>
  </conditionalFormatting>
  <conditionalFormatting sqref="E8:E35">
    <cfRule type="expression" priority="5" aboveAverage="0" equalAverage="0" bottom="0" percent="0" rank="0" text="" dxfId="67">
      <formula>NOT(ISERROR(SEARCH("OC",E8)))</formula>
    </cfRule>
  </conditionalFormatting>
  <hyperlinks>
    <hyperlink ref="D3" location="'YARIŞMA PROGRAMI'!C7" display="800 M.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6.28"/>
    <col collapsed="false" customWidth="true" hidden="false" outlineLevel="0" max="2" min="2" style="252" width="8.56"/>
    <col collapsed="false" customWidth="true" hidden="false" outlineLevel="0" max="3" min="3" style="253" width="13.28"/>
    <col collapsed="false" customWidth="true" hidden="false" outlineLevel="0" max="4" min="4" style="254" width="31.42"/>
    <col collapsed="false" customWidth="true" hidden="false" outlineLevel="0" max="5" min="5" style="254" width="18.85"/>
    <col collapsed="false" customWidth="true" hidden="false" outlineLevel="0" max="6" min="6" style="255" width="18.28"/>
    <col collapsed="false" customWidth="true" hidden="false" outlineLevel="0" max="7" min="7" style="256" width="7.56"/>
    <col collapsed="false" customWidth="true" hidden="false" outlineLevel="0" max="8" min="8" style="255" width="2.13"/>
    <col collapsed="false" customWidth="true" hidden="false" outlineLevel="0" max="9" min="9" style="252" width="7.7"/>
    <col collapsed="false" customWidth="true" hidden="true" outlineLevel="0" max="10" min="10" style="252" width="13.99"/>
    <col collapsed="false" customWidth="true" hidden="false" outlineLevel="0" max="11" min="11" style="252" width="8.7"/>
    <col collapsed="false" customWidth="true" hidden="false" outlineLevel="0" max="12" min="12" style="253" width="12.42"/>
    <col collapsed="false" customWidth="true" hidden="false" outlineLevel="0" max="13" min="13" style="257" width="31.42"/>
    <col collapsed="false" customWidth="true" hidden="false" outlineLevel="0" max="14" min="14" style="257" width="21.13"/>
    <col collapsed="false" customWidth="true" hidden="false" outlineLevel="0" max="15" min="15" style="255" width="16.13"/>
    <col collapsed="false" customWidth="true" hidden="false" outlineLevel="0" max="16" min="16" style="255" width="8.99"/>
    <col collapsed="false" customWidth="true" hidden="false" outlineLevel="0" max="17" min="17" style="255" width="5.71"/>
    <col collapsed="false" customWidth="false" hidden="false" outlineLevel="0" max="19" min="18" style="255" width="9.14"/>
    <col collapsed="false" customWidth="false" hidden="true" outlineLevel="0" max="20" min="20" style="417" width="9.14"/>
    <col collapsed="false" customWidth="false" hidden="true" outlineLevel="0" max="21" min="21" style="259" width="9.14"/>
    <col collapsed="false" customWidth="false" hidden="false" outlineLevel="0" max="257" min="22" style="255" width="9.14"/>
  </cols>
  <sheetData>
    <row r="1" s="261" customFormat="true" ht="48.75" hidden="false" customHeight="true" outlineLevel="0" collapsed="false">
      <c r="A1" s="260" t="s">
        <v>0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T1" s="418" t="n">
        <v>5254</v>
      </c>
      <c r="U1" s="263" t="n">
        <v>100</v>
      </c>
    </row>
    <row r="2" s="261" customFormat="true" ht="24.75" hidden="false" customHeight="true" outlineLevel="0" collapsed="false">
      <c r="A2" s="264" t="s">
        <v>1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T2" s="418" t="n">
        <v>5264</v>
      </c>
      <c r="U2" s="263" t="n">
        <v>99</v>
      </c>
    </row>
    <row r="3" s="272" customFormat="true" ht="20.25" hidden="false" customHeight="true" outlineLevel="0" collapsed="false">
      <c r="A3" s="265" t="s">
        <v>387</v>
      </c>
      <c r="B3" s="265"/>
      <c r="C3" s="265"/>
      <c r="D3" s="266" t="s">
        <v>44</v>
      </c>
      <c r="E3" s="266"/>
      <c r="F3" s="267"/>
      <c r="G3" s="267"/>
      <c r="H3" s="268"/>
      <c r="I3" s="473"/>
      <c r="J3" s="473"/>
      <c r="K3" s="473"/>
      <c r="L3" s="473"/>
      <c r="M3" s="270"/>
      <c r="N3" s="271"/>
      <c r="O3" s="271"/>
      <c r="P3" s="271"/>
      <c r="T3" s="418" t="n">
        <v>5274</v>
      </c>
      <c r="U3" s="263" t="n">
        <v>98</v>
      </c>
    </row>
    <row r="4" s="272" customFormat="true" ht="17.25" hidden="false" customHeight="true" outlineLevel="0" collapsed="false">
      <c r="A4" s="273" t="s">
        <v>388</v>
      </c>
      <c r="B4" s="273"/>
      <c r="C4" s="273"/>
      <c r="D4" s="274" t="s">
        <v>7</v>
      </c>
      <c r="E4" s="274"/>
      <c r="F4" s="275"/>
      <c r="G4" s="275"/>
      <c r="H4" s="275"/>
      <c r="I4" s="275"/>
      <c r="J4" s="275"/>
      <c r="K4" s="275"/>
      <c r="L4" s="276"/>
      <c r="M4" s="277" t="s">
        <v>389</v>
      </c>
      <c r="N4" s="278" t="s">
        <v>43</v>
      </c>
      <c r="O4" s="278"/>
      <c r="P4" s="278"/>
      <c r="T4" s="418" t="n">
        <v>5284</v>
      </c>
      <c r="U4" s="263" t="n">
        <v>97</v>
      </c>
    </row>
    <row r="5" s="261" customFormat="true" ht="15" hidden="false" customHeight="true" outlineLevel="0" collapsed="false">
      <c r="A5" s="279"/>
      <c r="B5" s="279"/>
      <c r="C5" s="280"/>
      <c r="D5" s="281"/>
      <c r="E5" s="282"/>
      <c r="F5" s="282"/>
      <c r="G5" s="282"/>
      <c r="H5" s="282"/>
      <c r="I5" s="279"/>
      <c r="J5" s="279"/>
      <c r="K5" s="279"/>
      <c r="L5" s="283"/>
      <c r="M5" s="284"/>
      <c r="N5" s="341" t="n">
        <v>42116.7360430556</v>
      </c>
      <c r="O5" s="341"/>
      <c r="P5" s="341"/>
      <c r="T5" s="418" t="n">
        <v>5294</v>
      </c>
      <c r="U5" s="263" t="n">
        <v>96</v>
      </c>
    </row>
    <row r="6" s="288" customFormat="true" ht="24" hidden="false" customHeight="true" outlineLevel="0" collapsed="false">
      <c r="A6" s="286" t="s">
        <v>333</v>
      </c>
      <c r="B6" s="286" t="s">
        <v>48</v>
      </c>
      <c r="C6" s="287" t="s">
        <v>49</v>
      </c>
      <c r="D6" s="286" t="s">
        <v>50</v>
      </c>
      <c r="E6" s="286" t="s">
        <v>51</v>
      </c>
      <c r="F6" s="286" t="s">
        <v>390</v>
      </c>
      <c r="G6" s="286" t="s">
        <v>391</v>
      </c>
      <c r="I6" s="474" t="s">
        <v>392</v>
      </c>
      <c r="J6" s="474"/>
      <c r="K6" s="474"/>
      <c r="L6" s="474"/>
      <c r="M6" s="474"/>
      <c r="N6" s="474"/>
      <c r="O6" s="474"/>
      <c r="P6" s="474"/>
      <c r="T6" s="417" t="n">
        <v>5304</v>
      </c>
      <c r="U6" s="259" t="n">
        <v>95</v>
      </c>
    </row>
    <row r="7" customFormat="false" ht="24" hidden="false" customHeight="true" outlineLevel="0" collapsed="false">
      <c r="A7" s="286"/>
      <c r="B7" s="286"/>
      <c r="C7" s="287"/>
      <c r="D7" s="286"/>
      <c r="E7" s="286"/>
      <c r="F7" s="286"/>
      <c r="G7" s="286"/>
      <c r="H7" s="295"/>
      <c r="I7" s="296" t="s">
        <v>314</v>
      </c>
      <c r="J7" s="296" t="s">
        <v>315</v>
      </c>
      <c r="K7" s="296" t="s">
        <v>48</v>
      </c>
      <c r="L7" s="297" t="s">
        <v>49</v>
      </c>
      <c r="M7" s="298" t="s">
        <v>50</v>
      </c>
      <c r="N7" s="298" t="s">
        <v>51</v>
      </c>
      <c r="O7" s="296" t="s">
        <v>390</v>
      </c>
      <c r="P7" s="296" t="s">
        <v>395</v>
      </c>
      <c r="T7" s="417" t="n">
        <v>5314</v>
      </c>
      <c r="U7" s="259" t="n">
        <v>94</v>
      </c>
    </row>
    <row r="8" s="288" customFormat="true" ht="78" hidden="false" customHeight="true" outlineLevel="0" collapsed="false">
      <c r="A8" s="228" t="n">
        <v>1</v>
      </c>
      <c r="B8" s="475" t="s">
        <v>134</v>
      </c>
      <c r="C8" s="476" t="s">
        <v>135</v>
      </c>
      <c r="D8" s="299" t="s">
        <v>136</v>
      </c>
      <c r="E8" s="241" t="s">
        <v>65</v>
      </c>
      <c r="F8" s="233" t="n">
        <v>4643</v>
      </c>
      <c r="G8" s="300" t="n">
        <v>6</v>
      </c>
      <c r="H8" s="301"/>
      <c r="I8" s="228" t="n">
        <v>1</v>
      </c>
      <c r="J8" s="229" t="s">
        <v>577</v>
      </c>
      <c r="K8" s="477"/>
      <c r="L8" s="476"/>
      <c r="M8" s="232"/>
      <c r="N8" s="232"/>
      <c r="O8" s="233"/>
      <c r="P8" s="302"/>
      <c r="T8" s="417" t="n">
        <v>5324</v>
      </c>
      <c r="U8" s="259" t="n">
        <v>93</v>
      </c>
    </row>
    <row r="9" s="288" customFormat="true" ht="78" hidden="false" customHeight="true" outlineLevel="0" collapsed="false">
      <c r="A9" s="228" t="n">
        <v>2</v>
      </c>
      <c r="B9" s="475" t="s">
        <v>129</v>
      </c>
      <c r="C9" s="476" t="s">
        <v>130</v>
      </c>
      <c r="D9" s="299" t="s">
        <v>131</v>
      </c>
      <c r="E9" s="241" t="s">
        <v>59</v>
      </c>
      <c r="F9" s="233" t="n">
        <v>4658</v>
      </c>
      <c r="G9" s="300" t="n">
        <v>5</v>
      </c>
      <c r="H9" s="301"/>
      <c r="I9" s="228" t="n">
        <v>2</v>
      </c>
      <c r="J9" s="229" t="s">
        <v>578</v>
      </c>
      <c r="K9" s="477" t="s">
        <v>146</v>
      </c>
      <c r="L9" s="476" t="s">
        <v>147</v>
      </c>
      <c r="M9" s="232" t="s">
        <v>148</v>
      </c>
      <c r="N9" s="232" t="s">
        <v>70</v>
      </c>
      <c r="O9" s="233" t="n">
        <v>4901</v>
      </c>
      <c r="P9" s="302" t="n">
        <v>5</v>
      </c>
      <c r="T9" s="417" t="n">
        <v>5334</v>
      </c>
      <c r="U9" s="259" t="n">
        <v>92</v>
      </c>
    </row>
    <row r="10" s="288" customFormat="true" ht="78" hidden="false" customHeight="true" outlineLevel="0" collapsed="false">
      <c r="A10" s="228" t="n">
        <v>3</v>
      </c>
      <c r="B10" s="475" t="s">
        <v>142</v>
      </c>
      <c r="C10" s="476" t="s">
        <v>143</v>
      </c>
      <c r="D10" s="299" t="s">
        <v>144</v>
      </c>
      <c r="E10" s="241" t="s">
        <v>78</v>
      </c>
      <c r="F10" s="233" t="n">
        <v>4659</v>
      </c>
      <c r="G10" s="300" t="n">
        <v>4</v>
      </c>
      <c r="H10" s="301"/>
      <c r="I10" s="228" t="n">
        <v>3</v>
      </c>
      <c r="J10" s="229" t="s">
        <v>579</v>
      </c>
      <c r="K10" s="477" t="s">
        <v>138</v>
      </c>
      <c r="L10" s="476" t="s">
        <v>139</v>
      </c>
      <c r="M10" s="232" t="s">
        <v>140</v>
      </c>
      <c r="N10" s="232" t="s">
        <v>74</v>
      </c>
      <c r="O10" s="233" t="n">
        <v>4682</v>
      </c>
      <c r="P10" s="302" t="n">
        <v>4</v>
      </c>
      <c r="T10" s="417" t="n">
        <v>5344</v>
      </c>
      <c r="U10" s="259" t="n">
        <v>91</v>
      </c>
    </row>
    <row r="11" s="288" customFormat="true" ht="78" hidden="false" customHeight="true" outlineLevel="0" collapsed="false">
      <c r="A11" s="228" t="n">
        <v>4</v>
      </c>
      <c r="B11" s="475" t="s">
        <v>138</v>
      </c>
      <c r="C11" s="476" t="s">
        <v>139</v>
      </c>
      <c r="D11" s="299" t="s">
        <v>140</v>
      </c>
      <c r="E11" s="241" t="s">
        <v>74</v>
      </c>
      <c r="F11" s="233" t="n">
        <v>4682</v>
      </c>
      <c r="G11" s="300" t="n">
        <v>3</v>
      </c>
      <c r="H11" s="301"/>
      <c r="I11" s="228" t="n">
        <v>4</v>
      </c>
      <c r="J11" s="229" t="s">
        <v>580</v>
      </c>
      <c r="K11" s="477" t="s">
        <v>142</v>
      </c>
      <c r="L11" s="476" t="s">
        <v>143</v>
      </c>
      <c r="M11" s="232" t="s">
        <v>144</v>
      </c>
      <c r="N11" s="232" t="s">
        <v>78</v>
      </c>
      <c r="O11" s="233" t="n">
        <v>4659</v>
      </c>
      <c r="P11" s="302" t="n">
        <v>3</v>
      </c>
      <c r="T11" s="417" t="n">
        <v>5354</v>
      </c>
      <c r="U11" s="259" t="n">
        <v>90</v>
      </c>
    </row>
    <row r="12" s="288" customFormat="true" ht="78" hidden="false" customHeight="true" outlineLevel="0" collapsed="false">
      <c r="A12" s="228" t="n">
        <v>5</v>
      </c>
      <c r="B12" s="475" t="s">
        <v>146</v>
      </c>
      <c r="C12" s="476" t="s">
        <v>147</v>
      </c>
      <c r="D12" s="299" t="s">
        <v>148</v>
      </c>
      <c r="E12" s="241" t="s">
        <v>70</v>
      </c>
      <c r="F12" s="233" t="n">
        <v>4901</v>
      </c>
      <c r="G12" s="300" t="n">
        <v>2</v>
      </c>
      <c r="H12" s="301"/>
      <c r="I12" s="228" t="n">
        <v>5</v>
      </c>
      <c r="J12" s="229" t="s">
        <v>581</v>
      </c>
      <c r="K12" s="477" t="s">
        <v>134</v>
      </c>
      <c r="L12" s="476" t="s">
        <v>135</v>
      </c>
      <c r="M12" s="232" t="s">
        <v>136</v>
      </c>
      <c r="N12" s="232" t="s">
        <v>65</v>
      </c>
      <c r="O12" s="233" t="n">
        <v>4643</v>
      </c>
      <c r="P12" s="302" t="n">
        <v>1</v>
      </c>
      <c r="T12" s="417" t="n">
        <v>5364</v>
      </c>
      <c r="U12" s="259" t="n">
        <v>89</v>
      </c>
    </row>
    <row r="13" s="288" customFormat="true" ht="78" hidden="false" customHeight="true" outlineLevel="0" collapsed="false">
      <c r="A13" s="228"/>
      <c r="B13" s="475"/>
      <c r="C13" s="476"/>
      <c r="D13" s="299"/>
      <c r="E13" s="241"/>
      <c r="F13" s="233"/>
      <c r="G13" s="300"/>
      <c r="H13" s="301"/>
      <c r="I13" s="228" t="n">
        <v>6</v>
      </c>
      <c r="J13" s="229" t="s">
        <v>582</v>
      </c>
      <c r="K13" s="477" t="s">
        <v>129</v>
      </c>
      <c r="L13" s="476" t="s">
        <v>130</v>
      </c>
      <c r="M13" s="232" t="s">
        <v>131</v>
      </c>
      <c r="N13" s="232" t="s">
        <v>59</v>
      </c>
      <c r="O13" s="233" t="n">
        <v>4658</v>
      </c>
      <c r="P13" s="302" t="n">
        <v>2</v>
      </c>
      <c r="T13" s="417" t="n">
        <v>5374</v>
      </c>
      <c r="U13" s="259" t="n">
        <v>88</v>
      </c>
    </row>
    <row r="14" s="288" customFormat="true" ht="78" hidden="false" customHeight="true" outlineLevel="0" collapsed="false">
      <c r="A14" s="228"/>
      <c r="B14" s="475"/>
      <c r="C14" s="476"/>
      <c r="D14" s="299"/>
      <c r="E14" s="241"/>
      <c r="F14" s="233"/>
      <c r="G14" s="300"/>
      <c r="H14" s="301"/>
      <c r="I14" s="228" t="n">
        <v>7</v>
      </c>
      <c r="J14" s="229" t="s">
        <v>583</v>
      </c>
      <c r="K14" s="477"/>
      <c r="L14" s="476"/>
      <c r="M14" s="232"/>
      <c r="N14" s="232"/>
      <c r="O14" s="233"/>
      <c r="P14" s="302"/>
      <c r="T14" s="417" t="n">
        <v>5384</v>
      </c>
      <c r="U14" s="259" t="n">
        <v>87</v>
      </c>
    </row>
    <row r="15" s="288" customFormat="true" ht="78" hidden="false" customHeight="true" outlineLevel="0" collapsed="false">
      <c r="A15" s="228"/>
      <c r="B15" s="475"/>
      <c r="C15" s="476"/>
      <c r="D15" s="299"/>
      <c r="E15" s="241"/>
      <c r="F15" s="233"/>
      <c r="G15" s="300"/>
      <c r="H15" s="301"/>
      <c r="I15" s="228" t="n">
        <v>8</v>
      </c>
      <c r="J15" s="229" t="s">
        <v>584</v>
      </c>
      <c r="K15" s="477"/>
      <c r="L15" s="476"/>
      <c r="M15" s="232"/>
      <c r="N15" s="232"/>
      <c r="O15" s="233"/>
      <c r="P15" s="302"/>
      <c r="T15" s="417" t="n">
        <v>5394</v>
      </c>
      <c r="U15" s="259" t="n">
        <v>86</v>
      </c>
    </row>
    <row r="16" s="288" customFormat="true" ht="78" hidden="false" customHeight="true" outlineLevel="0" collapsed="false">
      <c r="A16" s="228"/>
      <c r="B16" s="475"/>
      <c r="C16" s="476"/>
      <c r="D16" s="299"/>
      <c r="E16" s="241"/>
      <c r="F16" s="233"/>
      <c r="G16" s="300"/>
      <c r="H16" s="301"/>
      <c r="I16" s="474" t="s">
        <v>397</v>
      </c>
      <c r="J16" s="474"/>
      <c r="K16" s="474"/>
      <c r="L16" s="474"/>
      <c r="M16" s="474"/>
      <c r="N16" s="474"/>
      <c r="O16" s="474"/>
      <c r="P16" s="474"/>
      <c r="T16" s="417" t="n">
        <v>5404</v>
      </c>
      <c r="U16" s="259" t="n">
        <v>85</v>
      </c>
    </row>
    <row r="17" s="288" customFormat="true" ht="78" hidden="false" customHeight="true" outlineLevel="0" collapsed="false">
      <c r="A17" s="228"/>
      <c r="B17" s="475"/>
      <c r="C17" s="476"/>
      <c r="D17" s="299"/>
      <c r="E17" s="241"/>
      <c r="F17" s="233"/>
      <c r="G17" s="300"/>
      <c r="H17" s="301"/>
      <c r="I17" s="296" t="s">
        <v>314</v>
      </c>
      <c r="J17" s="296" t="s">
        <v>315</v>
      </c>
      <c r="K17" s="296" t="s">
        <v>48</v>
      </c>
      <c r="L17" s="297" t="s">
        <v>49</v>
      </c>
      <c r="M17" s="298" t="s">
        <v>50</v>
      </c>
      <c r="N17" s="298" t="s">
        <v>51</v>
      </c>
      <c r="O17" s="296" t="s">
        <v>390</v>
      </c>
      <c r="P17" s="296" t="s">
        <v>395</v>
      </c>
      <c r="T17" s="417" t="n">
        <v>5424</v>
      </c>
      <c r="U17" s="259" t="n">
        <v>84</v>
      </c>
    </row>
    <row r="18" s="288" customFormat="true" ht="78" hidden="false" customHeight="true" outlineLevel="0" collapsed="false">
      <c r="A18" s="228"/>
      <c r="B18" s="475"/>
      <c r="C18" s="476"/>
      <c r="D18" s="299"/>
      <c r="E18" s="241"/>
      <c r="F18" s="233"/>
      <c r="G18" s="300"/>
      <c r="H18" s="301"/>
      <c r="I18" s="228" t="n">
        <v>1</v>
      </c>
      <c r="J18" s="229" t="s">
        <v>585</v>
      </c>
      <c r="K18" s="477"/>
      <c r="L18" s="476"/>
      <c r="M18" s="232"/>
      <c r="N18" s="232"/>
      <c r="O18" s="233"/>
      <c r="P18" s="302"/>
      <c r="T18" s="417" t="n">
        <v>5444</v>
      </c>
      <c r="U18" s="259" t="n">
        <v>83</v>
      </c>
    </row>
    <row r="19" s="288" customFormat="true" ht="78" hidden="false" customHeight="true" outlineLevel="0" collapsed="false">
      <c r="A19" s="228"/>
      <c r="B19" s="475"/>
      <c r="C19" s="476"/>
      <c r="D19" s="299"/>
      <c r="E19" s="241"/>
      <c r="F19" s="233"/>
      <c r="G19" s="300"/>
      <c r="H19" s="301"/>
      <c r="I19" s="228" t="n">
        <v>2</v>
      </c>
      <c r="J19" s="229" t="s">
        <v>586</v>
      </c>
      <c r="K19" s="477"/>
      <c r="L19" s="476"/>
      <c r="M19" s="232"/>
      <c r="N19" s="232"/>
      <c r="O19" s="233"/>
      <c r="P19" s="302"/>
      <c r="T19" s="417" t="n">
        <v>5464</v>
      </c>
      <c r="U19" s="259" t="n">
        <v>82</v>
      </c>
    </row>
    <row r="20" s="288" customFormat="true" ht="78" hidden="false" customHeight="true" outlineLevel="0" collapsed="false">
      <c r="A20" s="228"/>
      <c r="B20" s="475"/>
      <c r="C20" s="476"/>
      <c r="D20" s="299"/>
      <c r="E20" s="241"/>
      <c r="F20" s="233"/>
      <c r="G20" s="300"/>
      <c r="H20" s="301"/>
      <c r="I20" s="228" t="n">
        <v>3</v>
      </c>
      <c r="J20" s="229" t="s">
        <v>587</v>
      </c>
      <c r="K20" s="477"/>
      <c r="L20" s="476"/>
      <c r="M20" s="232"/>
      <c r="N20" s="232"/>
      <c r="O20" s="233"/>
      <c r="P20" s="302"/>
      <c r="T20" s="417" t="n">
        <v>5484</v>
      </c>
      <c r="U20" s="259" t="n">
        <v>81</v>
      </c>
    </row>
    <row r="21" s="288" customFormat="true" ht="78" hidden="false" customHeight="true" outlineLevel="0" collapsed="false">
      <c r="A21" s="228"/>
      <c r="B21" s="475"/>
      <c r="C21" s="476"/>
      <c r="D21" s="299"/>
      <c r="E21" s="241"/>
      <c r="F21" s="233"/>
      <c r="G21" s="300"/>
      <c r="H21" s="301"/>
      <c r="I21" s="228" t="n">
        <v>4</v>
      </c>
      <c r="J21" s="229" t="s">
        <v>588</v>
      </c>
      <c r="K21" s="477"/>
      <c r="L21" s="476"/>
      <c r="M21" s="232"/>
      <c r="N21" s="232"/>
      <c r="O21" s="233"/>
      <c r="P21" s="302"/>
      <c r="T21" s="417" t="n">
        <v>5504</v>
      </c>
      <c r="U21" s="259" t="n">
        <v>80</v>
      </c>
    </row>
    <row r="22" s="288" customFormat="true" ht="78" hidden="false" customHeight="true" outlineLevel="0" collapsed="false">
      <c r="A22" s="228"/>
      <c r="B22" s="475"/>
      <c r="C22" s="476"/>
      <c r="D22" s="299"/>
      <c r="E22" s="241"/>
      <c r="F22" s="233"/>
      <c r="G22" s="300"/>
      <c r="H22" s="301"/>
      <c r="I22" s="228" t="n">
        <v>5</v>
      </c>
      <c r="J22" s="229" t="s">
        <v>589</v>
      </c>
      <c r="K22" s="477"/>
      <c r="L22" s="476"/>
      <c r="M22" s="232"/>
      <c r="N22" s="232"/>
      <c r="O22" s="233"/>
      <c r="P22" s="302"/>
      <c r="T22" s="417" t="n">
        <v>5524</v>
      </c>
      <c r="U22" s="259" t="n">
        <v>79</v>
      </c>
    </row>
    <row r="23" s="288" customFormat="true" ht="78" hidden="false" customHeight="true" outlineLevel="0" collapsed="false">
      <c r="A23" s="228"/>
      <c r="B23" s="475"/>
      <c r="C23" s="476"/>
      <c r="D23" s="299"/>
      <c r="E23" s="241"/>
      <c r="F23" s="233"/>
      <c r="G23" s="300"/>
      <c r="H23" s="301"/>
      <c r="I23" s="228" t="n">
        <v>6</v>
      </c>
      <c r="J23" s="229" t="s">
        <v>590</v>
      </c>
      <c r="K23" s="477"/>
      <c r="L23" s="476"/>
      <c r="M23" s="232"/>
      <c r="N23" s="232"/>
      <c r="O23" s="233"/>
      <c r="P23" s="302"/>
      <c r="T23" s="417" t="n">
        <v>5544</v>
      </c>
      <c r="U23" s="259" t="n">
        <v>78</v>
      </c>
    </row>
    <row r="24" s="288" customFormat="true" ht="78" hidden="false" customHeight="true" outlineLevel="0" collapsed="false">
      <c r="A24" s="228"/>
      <c r="B24" s="475"/>
      <c r="C24" s="476"/>
      <c r="D24" s="299"/>
      <c r="E24" s="241"/>
      <c r="F24" s="233"/>
      <c r="G24" s="300"/>
      <c r="H24" s="301"/>
      <c r="I24" s="228" t="n">
        <v>7</v>
      </c>
      <c r="J24" s="229" t="s">
        <v>591</v>
      </c>
      <c r="K24" s="477"/>
      <c r="L24" s="476"/>
      <c r="M24" s="232"/>
      <c r="N24" s="232"/>
      <c r="O24" s="233"/>
      <c r="P24" s="302"/>
      <c r="T24" s="417" t="n">
        <v>5564</v>
      </c>
      <c r="U24" s="259" t="n">
        <v>77</v>
      </c>
    </row>
    <row r="25" s="288" customFormat="true" ht="78" hidden="false" customHeight="true" outlineLevel="0" collapsed="false">
      <c r="A25" s="228"/>
      <c r="B25" s="475"/>
      <c r="C25" s="476"/>
      <c r="D25" s="299"/>
      <c r="E25" s="241"/>
      <c r="F25" s="233"/>
      <c r="G25" s="300"/>
      <c r="H25" s="301"/>
      <c r="I25" s="228" t="n">
        <v>8</v>
      </c>
      <c r="J25" s="229" t="s">
        <v>592</v>
      </c>
      <c r="K25" s="477"/>
      <c r="L25" s="476"/>
      <c r="M25" s="232"/>
      <c r="N25" s="232"/>
      <c r="O25" s="233"/>
      <c r="P25" s="302"/>
      <c r="T25" s="417" t="n">
        <v>5584</v>
      </c>
      <c r="U25" s="259" t="n">
        <v>76</v>
      </c>
    </row>
    <row r="26" customFormat="false" ht="13.5" hidden="false" customHeight="true" outlineLevel="0" collapsed="false">
      <c r="A26" s="304"/>
      <c r="B26" s="304"/>
      <c r="C26" s="305"/>
      <c r="D26" s="306"/>
      <c r="E26" s="307"/>
      <c r="F26" s="308"/>
      <c r="G26" s="309"/>
      <c r="T26" s="417" t="n">
        <v>5604</v>
      </c>
      <c r="U26" s="259" t="n">
        <v>75</v>
      </c>
    </row>
    <row r="27" customFormat="false" ht="14.25" hidden="false" customHeight="true" outlineLevel="0" collapsed="false">
      <c r="A27" s="316" t="s">
        <v>415</v>
      </c>
      <c r="B27" s="316"/>
      <c r="C27" s="317"/>
      <c r="D27" s="318"/>
      <c r="E27" s="319" t="s">
        <v>416</v>
      </c>
      <c r="F27" s="320" t="s">
        <v>417</v>
      </c>
      <c r="G27" s="252"/>
      <c r="H27" s="321" t="s">
        <v>418</v>
      </c>
      <c r="M27" s="322" t="s">
        <v>419</v>
      </c>
      <c r="N27" s="323" t="s">
        <v>419</v>
      </c>
      <c r="O27" s="252" t="s">
        <v>419</v>
      </c>
      <c r="P27" s="316"/>
      <c r="Q27" s="324"/>
      <c r="T27" s="417" t="n">
        <v>5624</v>
      </c>
      <c r="U27" s="259" t="n">
        <v>74</v>
      </c>
    </row>
    <row r="28" customFormat="false" ht="12.75" hidden="false" customHeight="false" outlineLevel="0" collapsed="false">
      <c r="T28" s="417" t="n">
        <v>5644</v>
      </c>
      <c r="U28" s="259" t="n">
        <v>73</v>
      </c>
    </row>
    <row r="29" customFormat="false" ht="12.75" hidden="false" customHeight="false" outlineLevel="0" collapsed="false">
      <c r="T29" s="417" t="n">
        <v>5664</v>
      </c>
      <c r="U29" s="259" t="n">
        <v>72</v>
      </c>
    </row>
    <row r="30" customFormat="false" ht="12.75" hidden="false" customHeight="false" outlineLevel="0" collapsed="false">
      <c r="T30" s="417" t="n">
        <v>5684</v>
      </c>
      <c r="U30" s="259" t="n">
        <v>71</v>
      </c>
    </row>
    <row r="31" customFormat="false" ht="12.75" hidden="false" customHeight="false" outlineLevel="0" collapsed="false">
      <c r="T31" s="417" t="n">
        <v>5704</v>
      </c>
      <c r="U31" s="259" t="n">
        <v>70</v>
      </c>
    </row>
    <row r="32" customFormat="false" ht="12.75" hidden="false" customHeight="false" outlineLevel="0" collapsed="false">
      <c r="T32" s="417" t="n">
        <v>5724</v>
      </c>
      <c r="U32" s="259" t="n">
        <v>69</v>
      </c>
    </row>
    <row r="33" customFormat="false" ht="12.75" hidden="false" customHeight="false" outlineLevel="0" collapsed="false">
      <c r="T33" s="417" t="n">
        <v>5744</v>
      </c>
      <c r="U33" s="259" t="n">
        <v>68</v>
      </c>
    </row>
    <row r="34" customFormat="false" ht="12.75" hidden="false" customHeight="false" outlineLevel="0" collapsed="false">
      <c r="T34" s="417" t="n">
        <v>5764</v>
      </c>
      <c r="U34" s="259" t="n">
        <v>67</v>
      </c>
    </row>
    <row r="35" customFormat="false" ht="12.75" hidden="false" customHeight="false" outlineLevel="0" collapsed="false">
      <c r="T35" s="417" t="n">
        <v>5784</v>
      </c>
      <c r="U35" s="259" t="n">
        <v>66</v>
      </c>
    </row>
    <row r="36" customFormat="false" ht="12.75" hidden="false" customHeight="false" outlineLevel="0" collapsed="false">
      <c r="T36" s="417" t="n">
        <v>5804</v>
      </c>
      <c r="U36" s="259" t="n">
        <v>65</v>
      </c>
    </row>
    <row r="37" customFormat="false" ht="12.75" hidden="false" customHeight="false" outlineLevel="0" collapsed="false">
      <c r="T37" s="417" t="n">
        <v>5824</v>
      </c>
      <c r="U37" s="259" t="n">
        <v>64</v>
      </c>
    </row>
    <row r="38" customFormat="false" ht="12.75" hidden="false" customHeight="false" outlineLevel="0" collapsed="false">
      <c r="T38" s="417" t="n">
        <v>5844</v>
      </c>
      <c r="U38" s="259" t="n">
        <v>63</v>
      </c>
    </row>
    <row r="39" customFormat="false" ht="12.75" hidden="false" customHeight="false" outlineLevel="0" collapsed="false">
      <c r="T39" s="417" t="n">
        <v>5864</v>
      </c>
      <c r="U39" s="259" t="n">
        <v>62</v>
      </c>
    </row>
    <row r="40" customFormat="false" ht="12.75" hidden="false" customHeight="false" outlineLevel="0" collapsed="false">
      <c r="T40" s="417" t="n">
        <v>5884</v>
      </c>
      <c r="U40" s="259" t="n">
        <v>61</v>
      </c>
    </row>
    <row r="41" customFormat="false" ht="12.75" hidden="false" customHeight="false" outlineLevel="0" collapsed="false">
      <c r="T41" s="417" t="n">
        <v>5904</v>
      </c>
      <c r="U41" s="259" t="n">
        <v>60</v>
      </c>
    </row>
    <row r="42" customFormat="false" ht="12.75" hidden="false" customHeight="false" outlineLevel="0" collapsed="false">
      <c r="T42" s="417" t="n">
        <v>5924</v>
      </c>
      <c r="U42" s="259" t="n">
        <v>59</v>
      </c>
    </row>
    <row r="43" customFormat="false" ht="12.75" hidden="false" customHeight="false" outlineLevel="0" collapsed="false">
      <c r="T43" s="417" t="n">
        <v>5944</v>
      </c>
      <c r="U43" s="259" t="n">
        <v>58</v>
      </c>
    </row>
    <row r="44" customFormat="false" ht="12.75" hidden="false" customHeight="false" outlineLevel="0" collapsed="false">
      <c r="T44" s="417" t="n">
        <v>5964</v>
      </c>
      <c r="U44" s="259" t="n">
        <v>57</v>
      </c>
    </row>
    <row r="45" customFormat="false" ht="12.75" hidden="false" customHeight="false" outlineLevel="0" collapsed="false">
      <c r="T45" s="417" t="n">
        <v>5984</v>
      </c>
      <c r="U45" s="259" t="n">
        <v>56</v>
      </c>
    </row>
    <row r="46" customFormat="false" ht="12.75" hidden="false" customHeight="false" outlineLevel="0" collapsed="false">
      <c r="T46" s="417" t="n">
        <v>10004</v>
      </c>
      <c r="U46" s="259" t="n">
        <v>55</v>
      </c>
    </row>
    <row r="47" customFormat="false" ht="12.75" hidden="false" customHeight="false" outlineLevel="0" collapsed="false">
      <c r="T47" s="417" t="n">
        <v>10024</v>
      </c>
      <c r="U47" s="259" t="n">
        <v>54</v>
      </c>
    </row>
    <row r="48" customFormat="false" ht="12.75" hidden="false" customHeight="false" outlineLevel="0" collapsed="false">
      <c r="T48" s="417" t="n">
        <v>10044</v>
      </c>
      <c r="U48" s="259" t="n">
        <v>53</v>
      </c>
    </row>
    <row r="49" customFormat="false" ht="12.75" hidden="false" customHeight="false" outlineLevel="0" collapsed="false">
      <c r="T49" s="417" t="n">
        <v>10064</v>
      </c>
      <c r="U49" s="259" t="n">
        <v>52</v>
      </c>
    </row>
    <row r="50" customFormat="false" ht="12.75" hidden="false" customHeight="false" outlineLevel="0" collapsed="false">
      <c r="T50" s="417" t="n">
        <v>10084</v>
      </c>
      <c r="U50" s="259" t="n">
        <v>51</v>
      </c>
    </row>
    <row r="51" customFormat="false" ht="12.75" hidden="false" customHeight="false" outlineLevel="0" collapsed="false">
      <c r="T51" s="417" t="n">
        <v>10104</v>
      </c>
      <c r="U51" s="259" t="n">
        <v>50</v>
      </c>
    </row>
    <row r="52" customFormat="false" ht="12.75" hidden="false" customHeight="false" outlineLevel="0" collapsed="false">
      <c r="T52" s="417" t="n">
        <v>10134</v>
      </c>
      <c r="U52" s="259" t="n">
        <v>49</v>
      </c>
    </row>
    <row r="53" customFormat="false" ht="12.75" hidden="false" customHeight="false" outlineLevel="0" collapsed="false">
      <c r="T53" s="417" t="n">
        <v>10164</v>
      </c>
      <c r="U53" s="259" t="n">
        <v>48</v>
      </c>
    </row>
    <row r="54" customFormat="false" ht="12.75" hidden="false" customHeight="false" outlineLevel="0" collapsed="false">
      <c r="T54" s="417" t="n">
        <v>10194</v>
      </c>
      <c r="U54" s="259" t="n">
        <v>47</v>
      </c>
    </row>
    <row r="55" customFormat="false" ht="12.75" hidden="false" customHeight="false" outlineLevel="0" collapsed="false">
      <c r="T55" s="417" t="n">
        <v>10224</v>
      </c>
      <c r="U55" s="259" t="n">
        <v>46</v>
      </c>
    </row>
    <row r="56" customFormat="false" ht="12.75" hidden="false" customHeight="false" outlineLevel="0" collapsed="false">
      <c r="T56" s="417" t="n">
        <v>10254</v>
      </c>
      <c r="U56" s="259" t="n">
        <v>45</v>
      </c>
    </row>
    <row r="57" customFormat="false" ht="12.75" hidden="false" customHeight="false" outlineLevel="0" collapsed="false">
      <c r="T57" s="417" t="n">
        <v>10284</v>
      </c>
      <c r="U57" s="259" t="n">
        <v>44</v>
      </c>
    </row>
    <row r="58" customFormat="false" ht="12.75" hidden="false" customHeight="false" outlineLevel="0" collapsed="false">
      <c r="T58" s="417" t="n">
        <v>10314</v>
      </c>
      <c r="U58" s="259" t="n">
        <v>43</v>
      </c>
    </row>
    <row r="59" customFormat="false" ht="12.75" hidden="false" customHeight="false" outlineLevel="0" collapsed="false">
      <c r="T59" s="417" t="n">
        <v>10344</v>
      </c>
      <c r="U59" s="259" t="n">
        <v>42</v>
      </c>
    </row>
    <row r="60" customFormat="false" ht="12.75" hidden="false" customHeight="false" outlineLevel="0" collapsed="false">
      <c r="T60" s="417" t="n">
        <v>10374</v>
      </c>
      <c r="U60" s="259" t="n">
        <v>41</v>
      </c>
    </row>
    <row r="61" customFormat="false" ht="12.75" hidden="false" customHeight="false" outlineLevel="0" collapsed="false">
      <c r="T61" s="417" t="n">
        <v>10404</v>
      </c>
      <c r="U61" s="259" t="n">
        <v>40</v>
      </c>
    </row>
    <row r="62" customFormat="false" ht="12.75" hidden="false" customHeight="false" outlineLevel="0" collapsed="false">
      <c r="T62" s="417" t="n">
        <v>10434</v>
      </c>
      <c r="U62" s="259" t="n">
        <v>39</v>
      </c>
    </row>
    <row r="63" customFormat="false" ht="12.75" hidden="false" customHeight="false" outlineLevel="0" collapsed="false">
      <c r="T63" s="417" t="n">
        <v>10474</v>
      </c>
      <c r="U63" s="259" t="n">
        <v>38</v>
      </c>
    </row>
    <row r="64" customFormat="false" ht="12.75" hidden="false" customHeight="false" outlineLevel="0" collapsed="false">
      <c r="T64" s="417" t="n">
        <v>10504</v>
      </c>
      <c r="U64" s="259" t="n">
        <v>37</v>
      </c>
    </row>
    <row r="65" customFormat="false" ht="12.75" hidden="false" customHeight="false" outlineLevel="0" collapsed="false">
      <c r="T65" s="417" t="n">
        <v>10524</v>
      </c>
      <c r="U65" s="259" t="n">
        <v>36</v>
      </c>
    </row>
    <row r="66" customFormat="false" ht="12.75" hidden="false" customHeight="false" outlineLevel="0" collapsed="false">
      <c r="T66" s="417" t="n">
        <v>10554</v>
      </c>
      <c r="U66" s="259" t="n">
        <v>35</v>
      </c>
    </row>
    <row r="67" customFormat="false" ht="12.75" hidden="false" customHeight="false" outlineLevel="0" collapsed="false">
      <c r="T67" s="417" t="n">
        <v>10574</v>
      </c>
      <c r="U67" s="259" t="n">
        <v>34</v>
      </c>
    </row>
    <row r="68" customFormat="false" ht="12.75" hidden="false" customHeight="false" outlineLevel="0" collapsed="false">
      <c r="T68" s="417" t="n">
        <v>10594</v>
      </c>
      <c r="U68" s="259" t="n">
        <v>33</v>
      </c>
    </row>
    <row r="69" customFormat="false" ht="12.75" hidden="false" customHeight="false" outlineLevel="0" collapsed="false">
      <c r="T69" s="417" t="n">
        <v>10604</v>
      </c>
      <c r="U69" s="259" t="n">
        <v>32</v>
      </c>
    </row>
    <row r="70" customFormat="false" ht="12.75" hidden="false" customHeight="false" outlineLevel="0" collapsed="false">
      <c r="T70" s="417" t="n">
        <v>10624</v>
      </c>
      <c r="U70" s="259" t="n">
        <v>31</v>
      </c>
    </row>
    <row r="71" customFormat="false" ht="12.75" hidden="false" customHeight="false" outlineLevel="0" collapsed="false">
      <c r="T71" s="417" t="n">
        <v>10654</v>
      </c>
      <c r="U71" s="259" t="n">
        <v>30</v>
      </c>
    </row>
    <row r="72" customFormat="false" ht="12.75" hidden="false" customHeight="false" outlineLevel="0" collapsed="false">
      <c r="T72" s="417" t="n">
        <v>10674</v>
      </c>
      <c r="U72" s="259" t="n">
        <v>29</v>
      </c>
    </row>
    <row r="73" customFormat="false" ht="12.75" hidden="false" customHeight="false" outlineLevel="0" collapsed="false">
      <c r="T73" s="417" t="n">
        <v>10694</v>
      </c>
      <c r="U73" s="259" t="n">
        <v>28</v>
      </c>
    </row>
    <row r="74" customFormat="false" ht="12.75" hidden="false" customHeight="false" outlineLevel="0" collapsed="false">
      <c r="T74" s="417" t="n">
        <v>10704</v>
      </c>
      <c r="U74" s="259" t="n">
        <v>27</v>
      </c>
    </row>
    <row r="75" customFormat="false" ht="12.75" hidden="false" customHeight="false" outlineLevel="0" collapsed="false">
      <c r="T75" s="417" t="n">
        <v>10724</v>
      </c>
      <c r="U75" s="259" t="n">
        <v>26</v>
      </c>
    </row>
    <row r="76" customFormat="false" ht="12.75" hidden="false" customHeight="false" outlineLevel="0" collapsed="false">
      <c r="T76" s="417" t="n">
        <v>10754</v>
      </c>
      <c r="U76" s="259" t="n">
        <v>25</v>
      </c>
    </row>
    <row r="77" customFormat="false" ht="12.75" hidden="false" customHeight="false" outlineLevel="0" collapsed="false">
      <c r="T77" s="417" t="n">
        <v>10774</v>
      </c>
      <c r="U77" s="259" t="n">
        <v>24</v>
      </c>
    </row>
    <row r="78" customFormat="false" ht="12.75" hidden="false" customHeight="false" outlineLevel="0" collapsed="false">
      <c r="T78" s="417" t="n">
        <v>10794</v>
      </c>
      <c r="U78" s="259" t="n">
        <v>23</v>
      </c>
    </row>
    <row r="79" customFormat="false" ht="12.75" hidden="false" customHeight="false" outlineLevel="0" collapsed="false">
      <c r="T79" s="417" t="n">
        <v>10804</v>
      </c>
      <c r="U79" s="259" t="n">
        <v>22</v>
      </c>
    </row>
    <row r="80" customFormat="false" ht="12.75" hidden="false" customHeight="false" outlineLevel="0" collapsed="false">
      <c r="T80" s="417" t="n">
        <v>10824</v>
      </c>
      <c r="U80" s="259" t="n">
        <v>21</v>
      </c>
    </row>
    <row r="81" customFormat="false" ht="12.75" hidden="false" customHeight="false" outlineLevel="0" collapsed="false">
      <c r="T81" s="417" t="n">
        <v>10854</v>
      </c>
      <c r="U81" s="259" t="n">
        <v>20</v>
      </c>
    </row>
    <row r="82" customFormat="false" ht="12.75" hidden="false" customHeight="false" outlineLevel="0" collapsed="false">
      <c r="T82" s="417" t="n">
        <v>10894</v>
      </c>
      <c r="U82" s="259" t="n">
        <v>19</v>
      </c>
    </row>
    <row r="83" customFormat="false" ht="12.75" hidden="false" customHeight="false" outlineLevel="0" collapsed="false">
      <c r="T83" s="417" t="n">
        <v>10904</v>
      </c>
      <c r="U83" s="259" t="n">
        <v>18</v>
      </c>
    </row>
    <row r="84" customFormat="false" ht="12.75" hidden="false" customHeight="false" outlineLevel="0" collapsed="false">
      <c r="T84" s="417" t="n">
        <v>10924</v>
      </c>
      <c r="U84" s="259" t="n">
        <v>17</v>
      </c>
    </row>
    <row r="85" customFormat="false" ht="12.75" hidden="false" customHeight="false" outlineLevel="0" collapsed="false">
      <c r="T85" s="417" t="n">
        <v>10954</v>
      </c>
      <c r="U85" s="259" t="n">
        <v>16</v>
      </c>
    </row>
    <row r="86" customFormat="false" ht="12.75" hidden="false" customHeight="false" outlineLevel="0" collapsed="false">
      <c r="T86" s="417" t="n">
        <v>10974</v>
      </c>
      <c r="U86" s="259" t="n">
        <v>15</v>
      </c>
    </row>
    <row r="87" customFormat="false" ht="12.75" hidden="false" customHeight="false" outlineLevel="0" collapsed="false">
      <c r="T87" s="417" t="n">
        <v>10994</v>
      </c>
      <c r="U87" s="259" t="n">
        <v>14</v>
      </c>
    </row>
    <row r="88" customFormat="false" ht="12.75" hidden="false" customHeight="false" outlineLevel="0" collapsed="false">
      <c r="T88" s="417" t="n">
        <v>11004</v>
      </c>
      <c r="U88" s="259" t="n">
        <v>13</v>
      </c>
    </row>
    <row r="89" customFormat="false" ht="12.75" hidden="false" customHeight="false" outlineLevel="0" collapsed="false">
      <c r="T89" s="417" t="n">
        <v>11024</v>
      </c>
      <c r="U89" s="259" t="n">
        <v>12</v>
      </c>
    </row>
    <row r="90" customFormat="false" ht="12.75" hidden="false" customHeight="false" outlineLevel="0" collapsed="false">
      <c r="T90" s="417" t="n">
        <v>11054</v>
      </c>
      <c r="U90" s="259" t="n">
        <v>11</v>
      </c>
    </row>
    <row r="91" customFormat="false" ht="12.75" hidden="false" customHeight="false" outlineLevel="0" collapsed="false">
      <c r="T91" s="417" t="n">
        <v>11094</v>
      </c>
      <c r="U91" s="259" t="n">
        <v>10</v>
      </c>
    </row>
    <row r="92" customFormat="false" ht="12.75" hidden="false" customHeight="false" outlineLevel="0" collapsed="false">
      <c r="T92" s="417" t="n">
        <v>11114</v>
      </c>
      <c r="U92" s="259" t="n">
        <v>9</v>
      </c>
    </row>
    <row r="93" customFormat="false" ht="12.75" hidden="false" customHeight="false" outlineLevel="0" collapsed="false">
      <c r="T93" s="417" t="n">
        <v>11154</v>
      </c>
      <c r="U93" s="259" t="n">
        <v>8</v>
      </c>
    </row>
    <row r="94" customFormat="false" ht="12.75" hidden="false" customHeight="false" outlineLevel="0" collapsed="false">
      <c r="T94" s="417" t="n">
        <v>11204</v>
      </c>
      <c r="U94" s="259" t="n">
        <v>7</v>
      </c>
    </row>
    <row r="95" customFormat="false" ht="12.75" hidden="false" customHeight="false" outlineLevel="0" collapsed="false">
      <c r="T95" s="417" t="n">
        <v>11234</v>
      </c>
      <c r="U95" s="259" t="n">
        <v>6</v>
      </c>
    </row>
    <row r="96" customFormat="false" ht="12.75" hidden="false" customHeight="false" outlineLevel="0" collapsed="false">
      <c r="T96" s="417" t="n">
        <v>12264</v>
      </c>
      <c r="U96" s="259" t="n">
        <v>5</v>
      </c>
    </row>
    <row r="97" customFormat="false" ht="12.75" hidden="false" customHeight="false" outlineLevel="0" collapsed="false">
      <c r="T97" s="417" t="n">
        <v>11294</v>
      </c>
      <c r="U97" s="259" t="n">
        <v>4</v>
      </c>
    </row>
    <row r="98" customFormat="false" ht="12.75" hidden="false" customHeight="false" outlineLevel="0" collapsed="false">
      <c r="T98" s="417" t="n">
        <v>11324</v>
      </c>
      <c r="U98" s="259" t="n">
        <v>3</v>
      </c>
    </row>
    <row r="99" customFormat="false" ht="12.75" hidden="false" customHeight="false" outlineLevel="0" collapsed="false">
      <c r="T99" s="417" t="n">
        <v>11354</v>
      </c>
      <c r="U99" s="259" t="n">
        <v>2</v>
      </c>
    </row>
    <row r="100" customFormat="false" ht="12.75" hidden="false" customHeight="false" outlineLevel="0" collapsed="false">
      <c r="T100" s="417" t="n">
        <v>11384</v>
      </c>
      <c r="U100" s="259" t="n">
        <v>1</v>
      </c>
    </row>
  </sheetData>
  <mergeCells count="20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  <mergeCell ref="I6:P6"/>
    <mergeCell ref="I16:P16"/>
  </mergeCells>
  <hyperlinks>
    <hyperlink ref="D3" location="'YARIŞMA PROGRAMI'!C7" display="4x100 M."/>
  </hyperlink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78" zoomScalePageLayoutView="90" workbookViewId="0">
      <selection pane="topLeft" activeCell="N21" activeCellId="0" sqref="N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2.56"/>
    <col collapsed="false" customWidth="true" hidden="false" outlineLevel="0" max="2" min="2" style="32" width="24.13"/>
    <col collapsed="false" customWidth="true" hidden="false" outlineLevel="0" max="3" min="3" style="31" width="28.41"/>
    <col collapsed="false" customWidth="true" hidden="true" outlineLevel="0" max="4" min="4" style="31" width="26.99"/>
    <col collapsed="false" customWidth="true" hidden="false" outlineLevel="0" max="5" min="5" style="31" width="36.28"/>
    <col collapsed="false" customWidth="true" hidden="false" outlineLevel="0" max="6" min="6" style="31" width="2.42"/>
    <col collapsed="false" customWidth="false" hidden="false" outlineLevel="0" max="257" min="7" style="31" width="9.14"/>
  </cols>
  <sheetData>
    <row r="1" customFormat="false" ht="12" hidden="false" customHeight="true" outlineLevel="0" collapsed="false">
      <c r="A1" s="33"/>
      <c r="B1" s="34"/>
      <c r="C1" s="33"/>
      <c r="D1" s="33"/>
      <c r="E1" s="33"/>
      <c r="F1" s="33"/>
    </row>
    <row r="2" customFormat="false" ht="51" hidden="false" customHeight="true" outlineLevel="0" collapsed="false">
      <c r="A2" s="33"/>
      <c r="B2" s="35" t="s">
        <v>1</v>
      </c>
      <c r="C2" s="35"/>
      <c r="D2" s="35"/>
      <c r="E2" s="35"/>
      <c r="F2" s="33"/>
    </row>
    <row r="3" customFormat="false" ht="20.25" hidden="false" customHeight="true" outlineLevel="0" collapsed="false">
      <c r="A3" s="33"/>
      <c r="B3" s="36" t="s">
        <v>12</v>
      </c>
      <c r="C3" s="36"/>
      <c r="D3" s="36"/>
      <c r="E3" s="36"/>
      <c r="F3" s="33"/>
    </row>
    <row r="4" customFormat="false" ht="15.75" hidden="false" customHeight="false" outlineLevel="0" collapsed="false">
      <c r="A4" s="33"/>
      <c r="B4" s="37"/>
      <c r="C4" s="37"/>
      <c r="D4" s="37"/>
      <c r="E4" s="37"/>
      <c r="F4" s="33"/>
    </row>
    <row r="5" customFormat="false" ht="33.75" hidden="false" customHeight="true" outlineLevel="0" collapsed="false">
      <c r="A5" s="33"/>
      <c r="B5" s="38" t="s">
        <v>7</v>
      </c>
      <c r="C5" s="38"/>
      <c r="D5" s="39" t="s">
        <v>13</v>
      </c>
      <c r="E5" s="39"/>
      <c r="F5" s="33"/>
    </row>
    <row r="6" customFormat="false" ht="39.75" hidden="false" customHeight="true" outlineLevel="0" collapsed="false">
      <c r="A6" s="33"/>
      <c r="B6" s="40" t="s">
        <v>14</v>
      </c>
      <c r="C6" s="40" t="s">
        <v>15</v>
      </c>
      <c r="D6" s="40" t="s">
        <v>16</v>
      </c>
      <c r="E6" s="40" t="s">
        <v>17</v>
      </c>
      <c r="F6" s="33"/>
    </row>
    <row r="7" s="46" customFormat="true" ht="41.25" hidden="false" customHeight="true" outlineLevel="0" collapsed="false">
      <c r="A7" s="41"/>
      <c r="B7" s="42" t="s">
        <v>18</v>
      </c>
      <c r="C7" s="43" t="s">
        <v>19</v>
      </c>
      <c r="D7" s="44" t="s">
        <v>20</v>
      </c>
      <c r="E7" s="45"/>
      <c r="F7" s="41"/>
    </row>
    <row r="8" s="46" customFormat="true" ht="41.25" hidden="false" customHeight="true" outlineLevel="0" collapsed="false">
      <c r="A8" s="41"/>
      <c r="B8" s="42" t="s">
        <v>21</v>
      </c>
      <c r="C8" s="43" t="s">
        <v>22</v>
      </c>
      <c r="D8" s="44" t="s">
        <v>23</v>
      </c>
      <c r="E8" s="45"/>
      <c r="F8" s="41"/>
    </row>
    <row r="9" s="46" customFormat="true" ht="41.25" hidden="false" customHeight="true" outlineLevel="0" collapsed="false">
      <c r="A9" s="41"/>
      <c r="B9" s="42" t="s">
        <v>24</v>
      </c>
      <c r="C9" s="43" t="s">
        <v>25</v>
      </c>
      <c r="D9" s="44" t="s">
        <v>26</v>
      </c>
      <c r="E9" s="45"/>
      <c r="F9" s="41"/>
    </row>
    <row r="10" s="46" customFormat="true" ht="41.25" hidden="false" customHeight="true" outlineLevel="0" collapsed="false">
      <c r="A10" s="41"/>
      <c r="B10" s="42" t="s">
        <v>27</v>
      </c>
      <c r="C10" s="43" t="s">
        <v>28</v>
      </c>
      <c r="D10" s="47" t="n">
        <v>140</v>
      </c>
      <c r="E10" s="45"/>
      <c r="F10" s="41"/>
    </row>
    <row r="11" s="46" customFormat="true" ht="41.25" hidden="false" customHeight="true" outlineLevel="0" collapsed="false">
      <c r="A11" s="41"/>
      <c r="B11" s="42" t="s">
        <v>27</v>
      </c>
      <c r="C11" s="43" t="s">
        <v>29</v>
      </c>
      <c r="D11" s="47" t="n">
        <v>465</v>
      </c>
      <c r="E11" s="45"/>
      <c r="F11" s="41"/>
    </row>
    <row r="12" s="46" customFormat="true" ht="41.25" hidden="false" customHeight="true" outlineLevel="0" collapsed="false">
      <c r="A12" s="41"/>
      <c r="B12" s="42" t="s">
        <v>21</v>
      </c>
      <c r="C12" s="43" t="s">
        <v>30</v>
      </c>
      <c r="D12" s="47" t="n">
        <v>2900</v>
      </c>
      <c r="E12" s="45"/>
      <c r="F12" s="41"/>
    </row>
    <row r="13" s="46" customFormat="true" ht="32.25" hidden="false" customHeight="true" outlineLevel="0" collapsed="false">
      <c r="A13" s="41"/>
      <c r="B13" s="38" t="s">
        <v>7</v>
      </c>
      <c r="C13" s="38"/>
      <c r="D13" s="39" t="s">
        <v>31</v>
      </c>
      <c r="E13" s="39"/>
      <c r="F13" s="41"/>
    </row>
    <row r="14" s="46" customFormat="true" ht="41.25" hidden="false" customHeight="true" outlineLevel="0" collapsed="false">
      <c r="A14" s="41"/>
      <c r="B14" s="40" t="s">
        <v>14</v>
      </c>
      <c r="C14" s="40" t="s">
        <v>15</v>
      </c>
      <c r="D14" s="40" t="s">
        <v>16</v>
      </c>
      <c r="E14" s="40" t="s">
        <v>17</v>
      </c>
      <c r="F14" s="41"/>
    </row>
    <row r="15" s="46" customFormat="true" ht="42" hidden="false" customHeight="true" outlineLevel="0" collapsed="false">
      <c r="A15" s="41"/>
      <c r="B15" s="42" t="s">
        <v>32</v>
      </c>
      <c r="C15" s="43" t="s">
        <v>33</v>
      </c>
      <c r="D15" s="44" t="s">
        <v>34</v>
      </c>
      <c r="E15" s="45"/>
      <c r="F15" s="41"/>
    </row>
    <row r="16" s="46" customFormat="true" ht="43.5" hidden="false" customHeight="true" outlineLevel="0" collapsed="false">
      <c r="A16" s="41"/>
      <c r="B16" s="42" t="s">
        <v>35</v>
      </c>
      <c r="C16" s="43" t="s">
        <v>36</v>
      </c>
      <c r="D16" s="44" t="s">
        <v>37</v>
      </c>
      <c r="E16" s="45"/>
      <c r="F16" s="41"/>
    </row>
    <row r="17" s="46" customFormat="true" ht="43.5" hidden="false" customHeight="true" outlineLevel="0" collapsed="false">
      <c r="A17" s="41"/>
      <c r="B17" s="42" t="s">
        <v>38</v>
      </c>
      <c r="C17" s="43" t="s">
        <v>39</v>
      </c>
      <c r="D17" s="47" t="n">
        <v>465</v>
      </c>
      <c r="E17" s="45"/>
      <c r="F17" s="41"/>
    </row>
    <row r="18" s="46" customFormat="true" ht="43.5" hidden="false" customHeight="true" outlineLevel="0" collapsed="false">
      <c r="A18" s="41"/>
      <c r="B18" s="42" t="s">
        <v>38</v>
      </c>
      <c r="C18" s="43" t="s">
        <v>40</v>
      </c>
      <c r="D18" s="47" t="n">
        <v>3000</v>
      </c>
      <c r="E18" s="45"/>
      <c r="F18" s="41"/>
    </row>
    <row r="19" s="46" customFormat="true" ht="43.5" hidden="false" customHeight="true" outlineLevel="0" collapsed="false">
      <c r="A19" s="41"/>
      <c r="B19" s="42" t="s">
        <v>41</v>
      </c>
      <c r="C19" s="48" t="s">
        <v>42</v>
      </c>
      <c r="D19" s="47" t="n">
        <v>980</v>
      </c>
      <c r="E19" s="45"/>
      <c r="F19" s="41"/>
    </row>
    <row r="20" s="49" customFormat="true" ht="43.5" hidden="false" customHeight="true" outlineLevel="0" collapsed="false">
      <c r="A20" s="41"/>
      <c r="B20" s="42" t="s">
        <v>43</v>
      </c>
      <c r="C20" s="43" t="s">
        <v>44</v>
      </c>
      <c r="D20" s="44"/>
      <c r="E20" s="45"/>
      <c r="F20" s="41"/>
    </row>
    <row r="21" s="49" customFormat="true" ht="36.75" hidden="false" customHeight="true" outlineLevel="0" collapsed="false">
      <c r="A21" s="41"/>
      <c r="B21" s="42" t="s">
        <v>45</v>
      </c>
      <c r="C21" s="50"/>
      <c r="D21" s="51"/>
      <c r="E21" s="52"/>
      <c r="F21" s="41"/>
    </row>
    <row r="22" customFormat="false" ht="34.5" hidden="false" customHeight="true" outlineLevel="0" collapsed="false">
      <c r="A22" s="41"/>
      <c r="B22" s="33"/>
      <c r="C22" s="33"/>
      <c r="D22" s="33"/>
      <c r="E22" s="53"/>
      <c r="F22" s="41"/>
    </row>
    <row r="23" customFormat="false" ht="34.5" hidden="false" customHeight="true" outlineLevel="0" collapsed="false"/>
    <row r="24" customFormat="false" ht="34.5" hidden="false" customHeight="true" outlineLevel="0" collapsed="false"/>
    <row r="25" customFormat="false" ht="34.5" hidden="false" customHeight="true" outlineLevel="0" collapsed="false"/>
    <row r="26" customFormat="false" ht="34.5" hidden="false" customHeight="true" outlineLevel="0" collapsed="false"/>
    <row r="27" customFormat="false" ht="34.5" hidden="false" customHeight="true" outlineLevel="0" collapsed="false"/>
    <row r="28" customFormat="false" ht="34.5" hidden="false" customHeight="true" outlineLevel="0" collapsed="false"/>
    <row r="29" customFormat="false" ht="34.5" hidden="false" customHeight="true" outlineLevel="0" collapsed="false"/>
  </sheetData>
  <mergeCells count="7">
    <mergeCell ref="B2:E2"/>
    <mergeCell ref="B3:E3"/>
    <mergeCell ref="B4:E4"/>
    <mergeCell ref="B5:C5"/>
    <mergeCell ref="D5:E5"/>
    <mergeCell ref="B13:C13"/>
    <mergeCell ref="D13:E13"/>
  </mergeCells>
  <hyperlinks>
    <hyperlink ref="C7" location="100m.!C3" display="100 M."/>
    <hyperlink ref="C10" location="Yüksek!D3" display="High Jump-Yüksek Atlama"/>
    <hyperlink ref="C11" location="UZUN!A1" display="Triple Jump-Üçadım Atlama"/>
    <hyperlink ref="C15" location="800m.!A1" display="800 M."/>
    <hyperlink ref="C17" location="UZUN!A1" display="Long Jump-Uzun Atlama"/>
    <hyperlink ref="C19" location="FırlatmaTopu!A1" display="Shot Put-Gülle Atma"/>
    <hyperlink ref="C20" location="4x100m.!A1" display="4x100 M."/>
  </hyperlinks>
  <printOptions headings="false" gridLines="false" gridLinesSet="true" horizontalCentered="true" verticalCentered="true"/>
  <pageMargins left="0.590277777777778" right="0.157638888888889" top="0.590277777777778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CCFF"/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pane xSplit="0" ySplit="1" topLeftCell="A13" activePane="bottomLeft" state="frozen"/>
      <selection pane="topLeft" activeCell="A1" activeCellId="0" sqref="A1"/>
      <selection pane="bottomLeft" activeCell="N21" activeCellId="0" sqref="N21"/>
    </sheetView>
  </sheetViews>
  <sheetFormatPr defaultColWidth="6.13671875" defaultRowHeight="15.75" zeroHeight="false" outlineLevelRow="0" outlineLevelCol="0"/>
  <cols>
    <col collapsed="false" customWidth="false" hidden="false" outlineLevel="0" max="1" min="1" style="54" width="6.13"/>
    <col collapsed="false" customWidth="true" hidden="false" outlineLevel="0" max="2" min="2" style="55" width="18.85"/>
    <col collapsed="false" customWidth="true" hidden="false" outlineLevel="0" max="3" min="3" style="56" width="8.7"/>
    <col collapsed="false" customWidth="true" hidden="true" outlineLevel="0" max="4" min="4" style="56" width="8.7"/>
    <col collapsed="false" customWidth="true" hidden="false" outlineLevel="0" max="5" min="5" style="57" width="11.7"/>
    <col collapsed="false" customWidth="true" hidden="false" outlineLevel="0" max="6" min="6" style="58" width="30.28"/>
    <col collapsed="false" customWidth="true" hidden="false" outlineLevel="0" max="7" min="7" style="59" width="22.42"/>
    <col collapsed="false" customWidth="true" hidden="false" outlineLevel="0" max="8" min="8" style="60" width="16.28"/>
    <col collapsed="false" customWidth="true" hidden="false" outlineLevel="0" max="9" min="9" style="61" width="9.56"/>
    <col collapsed="false" customWidth="true" hidden="false" outlineLevel="0" max="11" min="10" style="62" width="8.56"/>
    <col collapsed="false" customWidth="true" hidden="false" outlineLevel="0" max="12" min="12" style="63" width="8.56"/>
    <col collapsed="false" customWidth="false" hidden="false" outlineLevel="0" max="13" min="13" style="58" width="6.13"/>
    <col collapsed="false" customWidth="true" hidden="false" outlineLevel="0" max="14" min="14" style="58" width="31.42"/>
    <col collapsed="false" customWidth="false" hidden="false" outlineLevel="0" max="257" min="15" style="58" width="6.13"/>
  </cols>
  <sheetData>
    <row r="1" customFormat="false" ht="44.25" hidden="false" customHeight="true" outlineLevel="0" collapsed="false">
      <c r="A1" s="64" t="s">
        <v>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44.25" hidden="false" customHeight="true" outlineLevel="0" collapsed="false">
      <c r="A2" s="65" t="s">
        <v>7</v>
      </c>
      <c r="B2" s="65"/>
      <c r="C2" s="65"/>
      <c r="D2" s="65"/>
      <c r="E2" s="65"/>
      <c r="F2" s="65"/>
      <c r="G2" s="66"/>
      <c r="H2" s="67"/>
      <c r="I2" s="68" t="n">
        <v>42116.7360430556</v>
      </c>
      <c r="J2" s="68"/>
      <c r="K2" s="68"/>
      <c r="L2" s="68"/>
    </row>
    <row r="3" s="54" customFormat="true" ht="45" hidden="false" customHeight="true" outlineLevel="0" collapsed="false">
      <c r="A3" s="69" t="s">
        <v>46</v>
      </c>
      <c r="B3" s="70" t="s">
        <v>47</v>
      </c>
      <c r="C3" s="70" t="s">
        <v>48</v>
      </c>
      <c r="D3" s="70"/>
      <c r="E3" s="71" t="s">
        <v>49</v>
      </c>
      <c r="F3" s="69" t="s">
        <v>50</v>
      </c>
      <c r="G3" s="69" t="s">
        <v>51</v>
      </c>
      <c r="H3" s="72" t="s">
        <v>52</v>
      </c>
      <c r="I3" s="73" t="s">
        <v>53</v>
      </c>
      <c r="J3" s="74" t="s">
        <v>54</v>
      </c>
      <c r="K3" s="74" t="s">
        <v>55</v>
      </c>
      <c r="L3" s="75" t="s">
        <v>56</v>
      </c>
    </row>
    <row r="4" s="86" customFormat="true" ht="27" hidden="true" customHeight="true" outlineLevel="0" collapsed="false">
      <c r="A4" s="76" t="n">
        <v>1</v>
      </c>
      <c r="B4" s="77" t="s">
        <v>57</v>
      </c>
      <c r="C4" s="78" t="n">
        <v>1</v>
      </c>
      <c r="D4" s="78"/>
      <c r="E4" s="79" t="n">
        <v>2000</v>
      </c>
      <c r="F4" s="80" t="s">
        <v>58</v>
      </c>
      <c r="G4" s="81" t="s">
        <v>59</v>
      </c>
      <c r="H4" s="82" t="s">
        <v>60</v>
      </c>
      <c r="I4" s="83"/>
      <c r="J4" s="84" t="s">
        <v>61</v>
      </c>
      <c r="K4" s="84" t="s">
        <v>62</v>
      </c>
      <c r="L4" s="85"/>
    </row>
    <row r="5" s="86" customFormat="true" ht="27" hidden="false" customHeight="true" outlineLevel="0" collapsed="false">
      <c r="A5" s="76" t="n">
        <v>2</v>
      </c>
      <c r="B5" s="87" t="s">
        <v>63</v>
      </c>
      <c r="C5" s="78" t="n">
        <v>13</v>
      </c>
      <c r="D5" s="78"/>
      <c r="E5" s="79" t="n">
        <v>2000</v>
      </c>
      <c r="F5" s="80" t="s">
        <v>64</v>
      </c>
      <c r="G5" s="81" t="s">
        <v>65</v>
      </c>
      <c r="H5" s="82" t="s">
        <v>60</v>
      </c>
      <c r="I5" s="83" t="s">
        <v>66</v>
      </c>
      <c r="J5" s="84" t="s">
        <v>61</v>
      </c>
      <c r="K5" s="84" t="s">
        <v>67</v>
      </c>
      <c r="L5" s="85"/>
    </row>
    <row r="6" s="86" customFormat="true" ht="27" hidden="true" customHeight="true" outlineLevel="0" collapsed="false">
      <c r="A6" s="76" t="n">
        <v>4</v>
      </c>
      <c r="B6" s="87" t="s">
        <v>68</v>
      </c>
      <c r="C6" s="78" t="n">
        <v>36</v>
      </c>
      <c r="D6" s="78"/>
      <c r="E6" s="79" t="n">
        <v>2000</v>
      </c>
      <c r="F6" s="80" t="s">
        <v>69</v>
      </c>
      <c r="G6" s="81" t="s">
        <v>70</v>
      </c>
      <c r="H6" s="82" t="s">
        <v>60</v>
      </c>
      <c r="I6" s="83"/>
      <c r="J6" s="84" t="s">
        <v>61</v>
      </c>
      <c r="K6" s="84" t="s">
        <v>71</v>
      </c>
      <c r="L6" s="85"/>
    </row>
    <row r="7" s="86" customFormat="true" ht="27" hidden="true" customHeight="true" outlineLevel="0" collapsed="false">
      <c r="A7" s="76" t="n">
        <v>5</v>
      </c>
      <c r="B7" s="87" t="s">
        <v>72</v>
      </c>
      <c r="C7" s="78" t="n">
        <v>45</v>
      </c>
      <c r="D7" s="78"/>
      <c r="E7" s="79" t="n">
        <v>2001</v>
      </c>
      <c r="F7" s="80" t="s">
        <v>73</v>
      </c>
      <c r="G7" s="81" t="s">
        <v>74</v>
      </c>
      <c r="H7" s="82" t="s">
        <v>60</v>
      </c>
      <c r="I7" s="83"/>
      <c r="J7" s="84" t="s">
        <v>61</v>
      </c>
      <c r="K7" s="84" t="s">
        <v>75</v>
      </c>
      <c r="L7" s="85"/>
    </row>
    <row r="8" s="86" customFormat="true" ht="27" hidden="true" customHeight="true" outlineLevel="0" collapsed="false">
      <c r="A8" s="76" t="n">
        <v>6</v>
      </c>
      <c r="B8" s="87" t="s">
        <v>76</v>
      </c>
      <c r="C8" s="78" t="n">
        <v>53</v>
      </c>
      <c r="D8" s="78"/>
      <c r="E8" s="79" t="n">
        <v>2000</v>
      </c>
      <c r="F8" s="80" t="s">
        <v>77</v>
      </c>
      <c r="G8" s="81" t="s">
        <v>78</v>
      </c>
      <c r="H8" s="82" t="s">
        <v>60</v>
      </c>
      <c r="I8" s="83"/>
      <c r="J8" s="84" t="s">
        <v>61</v>
      </c>
      <c r="K8" s="84" t="s">
        <v>79</v>
      </c>
      <c r="L8" s="85"/>
    </row>
    <row r="9" s="86" customFormat="true" ht="27" hidden="true" customHeight="true" outlineLevel="0" collapsed="false">
      <c r="A9" s="76"/>
      <c r="B9" s="87" t="s">
        <v>80</v>
      </c>
      <c r="C9" s="78" t="n">
        <v>42</v>
      </c>
      <c r="D9" s="78"/>
      <c r="E9" s="79" t="n">
        <v>2000</v>
      </c>
      <c r="F9" s="80" t="s">
        <v>81</v>
      </c>
      <c r="G9" s="81" t="s">
        <v>82</v>
      </c>
      <c r="H9" s="82" t="s">
        <v>60</v>
      </c>
      <c r="I9" s="83"/>
      <c r="J9" s="84" t="s">
        <v>61</v>
      </c>
      <c r="K9" s="84" t="s">
        <v>83</v>
      </c>
      <c r="L9" s="85"/>
    </row>
    <row r="10" s="86" customFormat="true" ht="27" hidden="true" customHeight="true" outlineLevel="0" collapsed="false">
      <c r="A10" s="76" t="n">
        <v>7</v>
      </c>
      <c r="B10" s="87" t="s">
        <v>84</v>
      </c>
      <c r="C10" s="88" t="n">
        <v>63</v>
      </c>
      <c r="D10" s="88"/>
      <c r="E10" s="89" t="n">
        <v>2001</v>
      </c>
      <c r="F10" s="90" t="s">
        <v>85</v>
      </c>
      <c r="G10" s="91" t="s">
        <v>86</v>
      </c>
      <c r="H10" s="92" t="s">
        <v>60</v>
      </c>
      <c r="I10" s="93"/>
      <c r="J10" s="84" t="s">
        <v>61</v>
      </c>
      <c r="K10" s="84" t="s">
        <v>87</v>
      </c>
      <c r="L10" s="85"/>
    </row>
    <row r="11" s="86" customFormat="true" ht="27" hidden="true" customHeight="true" outlineLevel="0" collapsed="false">
      <c r="A11" s="76" t="n">
        <v>8</v>
      </c>
      <c r="B11" s="87" t="s">
        <v>88</v>
      </c>
      <c r="C11" s="94" t="n">
        <v>5</v>
      </c>
      <c r="D11" s="94"/>
      <c r="E11" s="95" t="n">
        <v>2000</v>
      </c>
      <c r="F11" s="96" t="s">
        <v>89</v>
      </c>
      <c r="G11" s="97" t="s">
        <v>59</v>
      </c>
      <c r="H11" s="98" t="s">
        <v>90</v>
      </c>
      <c r="I11" s="99"/>
      <c r="J11" s="100" t="s">
        <v>61</v>
      </c>
      <c r="K11" s="100" t="s">
        <v>62</v>
      </c>
      <c r="L11" s="101"/>
    </row>
    <row r="12" s="86" customFormat="true" ht="27" hidden="true" customHeight="true" outlineLevel="0" collapsed="false">
      <c r="A12" s="76" t="n">
        <v>9</v>
      </c>
      <c r="B12" s="87" t="s">
        <v>91</v>
      </c>
      <c r="C12" s="94" t="n">
        <v>12</v>
      </c>
      <c r="D12" s="94"/>
      <c r="E12" s="95" t="n">
        <v>2000</v>
      </c>
      <c r="F12" s="96" t="s">
        <v>92</v>
      </c>
      <c r="G12" s="97" t="s">
        <v>93</v>
      </c>
      <c r="H12" s="98" t="s">
        <v>90</v>
      </c>
      <c r="I12" s="99"/>
      <c r="J12" s="100" t="s">
        <v>61</v>
      </c>
      <c r="K12" s="100" t="s">
        <v>67</v>
      </c>
      <c r="L12" s="101"/>
    </row>
    <row r="13" s="86" customFormat="true" ht="27" hidden="false" customHeight="true" outlineLevel="0" collapsed="false">
      <c r="A13" s="76" t="n">
        <v>10</v>
      </c>
      <c r="B13" s="87" t="s">
        <v>94</v>
      </c>
      <c r="C13" s="94" t="n">
        <v>17</v>
      </c>
      <c r="D13" s="94"/>
      <c r="E13" s="95" t="n">
        <v>2000</v>
      </c>
      <c r="F13" s="96" t="s">
        <v>95</v>
      </c>
      <c r="G13" s="97" t="s">
        <v>65</v>
      </c>
      <c r="H13" s="98" t="s">
        <v>90</v>
      </c>
      <c r="I13" s="99"/>
      <c r="J13" s="100" t="s">
        <v>61</v>
      </c>
      <c r="K13" s="100" t="s">
        <v>71</v>
      </c>
      <c r="L13" s="101"/>
    </row>
    <row r="14" s="86" customFormat="true" ht="27" hidden="true" customHeight="true" outlineLevel="0" collapsed="false">
      <c r="A14" s="76" t="n">
        <v>12</v>
      </c>
      <c r="B14" s="87" t="s">
        <v>96</v>
      </c>
      <c r="C14" s="94" t="n">
        <v>40</v>
      </c>
      <c r="D14" s="94"/>
      <c r="E14" s="95" t="n">
        <v>2001</v>
      </c>
      <c r="F14" s="96" t="s">
        <v>97</v>
      </c>
      <c r="G14" s="97" t="s">
        <v>70</v>
      </c>
      <c r="H14" s="98" t="s">
        <v>90</v>
      </c>
      <c r="I14" s="99"/>
      <c r="J14" s="100" t="s">
        <v>61</v>
      </c>
      <c r="K14" s="100" t="s">
        <v>83</v>
      </c>
      <c r="L14" s="101"/>
    </row>
    <row r="15" s="86" customFormat="true" ht="27" hidden="true" customHeight="true" outlineLevel="0" collapsed="false">
      <c r="A15" s="76" t="n">
        <v>13</v>
      </c>
      <c r="B15" s="87" t="s">
        <v>98</v>
      </c>
      <c r="C15" s="94" t="n">
        <v>48</v>
      </c>
      <c r="D15" s="94"/>
      <c r="E15" s="95" t="n">
        <v>2000</v>
      </c>
      <c r="F15" s="96" t="s">
        <v>99</v>
      </c>
      <c r="G15" s="97" t="s">
        <v>74</v>
      </c>
      <c r="H15" s="98" t="s">
        <v>90</v>
      </c>
      <c r="I15" s="99"/>
      <c r="J15" s="100" t="s">
        <v>61</v>
      </c>
      <c r="K15" s="100" t="s">
        <v>79</v>
      </c>
      <c r="L15" s="101"/>
    </row>
    <row r="16" s="86" customFormat="true" ht="27" hidden="true" customHeight="true" outlineLevel="0" collapsed="false">
      <c r="A16" s="76" t="n">
        <v>14</v>
      </c>
      <c r="B16" s="87" t="s">
        <v>100</v>
      </c>
      <c r="C16" s="94" t="n">
        <v>53</v>
      </c>
      <c r="D16" s="94"/>
      <c r="E16" s="95" t="n">
        <v>2000</v>
      </c>
      <c r="F16" s="96" t="s">
        <v>77</v>
      </c>
      <c r="G16" s="97" t="s">
        <v>78</v>
      </c>
      <c r="H16" s="98" t="s">
        <v>90</v>
      </c>
      <c r="I16" s="99" t="s">
        <v>101</v>
      </c>
      <c r="J16" s="100" t="s">
        <v>61</v>
      </c>
      <c r="K16" s="100" t="s">
        <v>75</v>
      </c>
      <c r="L16" s="101"/>
    </row>
    <row r="17" s="86" customFormat="true" ht="27" hidden="true" customHeight="true" outlineLevel="0" collapsed="false">
      <c r="A17" s="76" t="n">
        <v>15</v>
      </c>
      <c r="B17" s="87" t="s">
        <v>102</v>
      </c>
      <c r="C17" s="78" t="n">
        <v>4</v>
      </c>
      <c r="D17" s="78"/>
      <c r="E17" s="79" t="n">
        <v>2001</v>
      </c>
      <c r="F17" s="80" t="s">
        <v>103</v>
      </c>
      <c r="G17" s="81" t="s">
        <v>59</v>
      </c>
      <c r="H17" s="82" t="s">
        <v>104</v>
      </c>
      <c r="I17" s="83"/>
      <c r="J17" s="84" t="s">
        <v>61</v>
      </c>
      <c r="K17" s="85" t="n">
        <v>1</v>
      </c>
      <c r="L17" s="85"/>
    </row>
    <row r="18" s="86" customFormat="true" ht="27" hidden="true" customHeight="true" outlineLevel="0" collapsed="false">
      <c r="A18" s="76" t="n">
        <v>16</v>
      </c>
      <c r="B18" s="87" t="s">
        <v>105</v>
      </c>
      <c r="C18" s="78" t="n">
        <v>11</v>
      </c>
      <c r="D18" s="78"/>
      <c r="E18" s="79" t="n">
        <v>2001</v>
      </c>
      <c r="F18" s="80" t="s">
        <v>106</v>
      </c>
      <c r="G18" s="81" t="s">
        <v>93</v>
      </c>
      <c r="H18" s="82" t="s">
        <v>104</v>
      </c>
      <c r="I18" s="83"/>
      <c r="J18" s="84" t="s">
        <v>61</v>
      </c>
      <c r="K18" s="85" t="n">
        <v>2</v>
      </c>
      <c r="L18" s="85"/>
    </row>
    <row r="19" s="86" customFormat="true" ht="27" hidden="false" customHeight="true" outlineLevel="0" collapsed="false">
      <c r="A19" s="76" t="n">
        <v>17</v>
      </c>
      <c r="B19" s="87" t="s">
        <v>107</v>
      </c>
      <c r="C19" s="78" t="n">
        <v>16</v>
      </c>
      <c r="D19" s="78"/>
      <c r="E19" s="79" t="n">
        <v>2000</v>
      </c>
      <c r="F19" s="80" t="s">
        <v>108</v>
      </c>
      <c r="G19" s="81" t="s">
        <v>65</v>
      </c>
      <c r="H19" s="82" t="s">
        <v>104</v>
      </c>
      <c r="I19" s="83" t="s">
        <v>66</v>
      </c>
      <c r="J19" s="84" t="s">
        <v>61</v>
      </c>
      <c r="K19" s="85" t="n">
        <v>4</v>
      </c>
      <c r="L19" s="85"/>
    </row>
    <row r="20" s="86" customFormat="true" ht="27" hidden="true" customHeight="true" outlineLevel="0" collapsed="false">
      <c r="A20" s="76" t="n">
        <v>19</v>
      </c>
      <c r="B20" s="87" t="s">
        <v>109</v>
      </c>
      <c r="C20" s="78" t="n">
        <v>39</v>
      </c>
      <c r="D20" s="78"/>
      <c r="E20" s="79" t="n">
        <v>2000</v>
      </c>
      <c r="F20" s="80" t="s">
        <v>110</v>
      </c>
      <c r="G20" s="81" t="s">
        <v>70</v>
      </c>
      <c r="H20" s="82" t="s">
        <v>104</v>
      </c>
      <c r="I20" s="83"/>
      <c r="J20" s="84" t="s">
        <v>61</v>
      </c>
      <c r="K20" s="85" t="n">
        <v>5</v>
      </c>
      <c r="L20" s="85"/>
    </row>
    <row r="21" s="102" customFormat="true" ht="27" hidden="true" customHeight="true" outlineLevel="0" collapsed="false">
      <c r="A21" s="76" t="n">
        <v>20</v>
      </c>
      <c r="B21" s="87" t="s">
        <v>111</v>
      </c>
      <c r="C21" s="78" t="n">
        <v>47</v>
      </c>
      <c r="D21" s="78"/>
      <c r="E21" s="79" t="n">
        <v>2001</v>
      </c>
      <c r="F21" s="80" t="s">
        <v>112</v>
      </c>
      <c r="G21" s="81" t="s">
        <v>74</v>
      </c>
      <c r="H21" s="82" t="s">
        <v>104</v>
      </c>
      <c r="I21" s="83"/>
      <c r="J21" s="84" t="s">
        <v>61</v>
      </c>
      <c r="K21" s="85" t="n">
        <v>3</v>
      </c>
      <c r="L21" s="85"/>
      <c r="N21" s="86"/>
    </row>
    <row r="22" s="102" customFormat="true" ht="27" hidden="true" customHeight="true" outlineLevel="0" collapsed="false">
      <c r="A22" s="76" t="n">
        <v>21</v>
      </c>
      <c r="B22" s="87" t="s">
        <v>113</v>
      </c>
      <c r="C22" s="78" t="n">
        <v>56</v>
      </c>
      <c r="D22" s="78"/>
      <c r="E22" s="79" t="n">
        <v>2000</v>
      </c>
      <c r="F22" s="80" t="s">
        <v>114</v>
      </c>
      <c r="G22" s="81" t="s">
        <v>78</v>
      </c>
      <c r="H22" s="82" t="s">
        <v>104</v>
      </c>
      <c r="I22" s="83" t="n">
        <v>41000</v>
      </c>
      <c r="J22" s="84" t="s">
        <v>61</v>
      </c>
      <c r="K22" s="85" t="n">
        <v>6</v>
      </c>
      <c r="L22" s="85"/>
      <c r="N22" s="86"/>
    </row>
    <row r="23" s="102" customFormat="true" ht="27" hidden="true" customHeight="true" outlineLevel="0" collapsed="false">
      <c r="A23" s="76" t="n">
        <v>22</v>
      </c>
      <c r="B23" s="87" t="s">
        <v>115</v>
      </c>
      <c r="C23" s="94" t="n">
        <v>2</v>
      </c>
      <c r="D23" s="94"/>
      <c r="E23" s="95" t="n">
        <v>2000</v>
      </c>
      <c r="F23" s="96" t="s">
        <v>116</v>
      </c>
      <c r="G23" s="97" t="s">
        <v>59</v>
      </c>
      <c r="H23" s="98" t="s">
        <v>117</v>
      </c>
      <c r="I23" s="99"/>
      <c r="J23" s="100" t="s">
        <v>61</v>
      </c>
      <c r="K23" s="100" t="s">
        <v>62</v>
      </c>
      <c r="L23" s="101"/>
      <c r="N23" s="86"/>
    </row>
    <row r="24" s="102" customFormat="true" ht="27" hidden="false" customHeight="true" outlineLevel="0" collapsed="false">
      <c r="A24" s="76" t="n">
        <v>23</v>
      </c>
      <c r="B24" s="87" t="s">
        <v>118</v>
      </c>
      <c r="C24" s="94" t="n">
        <v>14</v>
      </c>
      <c r="D24" s="94"/>
      <c r="E24" s="95" t="n">
        <v>2000</v>
      </c>
      <c r="F24" s="96" t="s">
        <v>119</v>
      </c>
      <c r="G24" s="97" t="s">
        <v>65</v>
      </c>
      <c r="H24" s="98" t="s">
        <v>117</v>
      </c>
      <c r="I24" s="99"/>
      <c r="J24" s="100" t="s">
        <v>61</v>
      </c>
      <c r="K24" s="100" t="s">
        <v>75</v>
      </c>
      <c r="L24" s="101"/>
      <c r="N24" s="86"/>
    </row>
    <row r="25" s="102" customFormat="true" ht="27" hidden="true" customHeight="true" outlineLevel="0" collapsed="false">
      <c r="A25" s="76" t="n">
        <v>25</v>
      </c>
      <c r="B25" s="87" t="s">
        <v>120</v>
      </c>
      <c r="C25" s="94" t="n">
        <v>37</v>
      </c>
      <c r="D25" s="94"/>
      <c r="E25" s="95" t="n">
        <v>2001</v>
      </c>
      <c r="F25" s="96" t="s">
        <v>121</v>
      </c>
      <c r="G25" s="97" t="s">
        <v>70</v>
      </c>
      <c r="H25" s="98" t="s">
        <v>117</v>
      </c>
      <c r="I25" s="99"/>
      <c r="J25" s="100" t="s">
        <v>61</v>
      </c>
      <c r="K25" s="100" t="s">
        <v>67</v>
      </c>
      <c r="L25" s="101"/>
      <c r="N25" s="86"/>
    </row>
    <row r="26" s="102" customFormat="true" ht="27" hidden="true" customHeight="true" outlineLevel="0" collapsed="false">
      <c r="A26" s="76" t="n">
        <v>26</v>
      </c>
      <c r="B26" s="87" t="s">
        <v>122</v>
      </c>
      <c r="C26" s="94" t="n">
        <v>46</v>
      </c>
      <c r="D26" s="94"/>
      <c r="E26" s="95" t="n">
        <v>2000</v>
      </c>
      <c r="F26" s="96" t="s">
        <v>123</v>
      </c>
      <c r="G26" s="97" t="s">
        <v>74</v>
      </c>
      <c r="H26" s="98" t="s">
        <v>117</v>
      </c>
      <c r="I26" s="99"/>
      <c r="J26" s="100" t="s">
        <v>61</v>
      </c>
      <c r="K26" s="100" t="s">
        <v>79</v>
      </c>
      <c r="L26" s="101"/>
      <c r="N26" s="86"/>
    </row>
    <row r="27" s="102" customFormat="true" ht="27" hidden="true" customHeight="true" outlineLevel="0" collapsed="false">
      <c r="A27" s="76" t="n">
        <v>27</v>
      </c>
      <c r="B27" s="87" t="s">
        <v>124</v>
      </c>
      <c r="C27" s="94" t="n">
        <v>54</v>
      </c>
      <c r="D27" s="94"/>
      <c r="E27" s="95" t="n">
        <v>2000</v>
      </c>
      <c r="F27" s="96" t="s">
        <v>125</v>
      </c>
      <c r="G27" s="97" t="s">
        <v>78</v>
      </c>
      <c r="H27" s="98" t="s">
        <v>117</v>
      </c>
      <c r="I27" s="99" t="s">
        <v>101</v>
      </c>
      <c r="J27" s="100" t="s">
        <v>61</v>
      </c>
      <c r="K27" s="100" t="s">
        <v>71</v>
      </c>
      <c r="L27" s="101"/>
      <c r="N27" s="86"/>
    </row>
    <row r="28" s="102" customFormat="true" ht="27" hidden="false" customHeight="true" outlineLevel="0" collapsed="false">
      <c r="A28" s="76"/>
      <c r="B28" s="87" t="s">
        <v>126</v>
      </c>
      <c r="C28" s="94" t="n">
        <v>13</v>
      </c>
      <c r="D28" s="94"/>
      <c r="E28" s="95" t="n">
        <v>2000</v>
      </c>
      <c r="F28" s="96" t="s">
        <v>64</v>
      </c>
      <c r="G28" s="97" t="s">
        <v>127</v>
      </c>
      <c r="H28" s="98" t="s">
        <v>117</v>
      </c>
      <c r="I28" s="99"/>
      <c r="J28" s="100" t="s">
        <v>61</v>
      </c>
      <c r="K28" s="100" t="s">
        <v>87</v>
      </c>
      <c r="L28" s="101"/>
      <c r="N28" s="86"/>
    </row>
    <row r="29" s="102" customFormat="true" ht="67.5" hidden="true" customHeight="true" outlineLevel="0" collapsed="false">
      <c r="A29" s="76" t="n">
        <v>28</v>
      </c>
      <c r="B29" s="87" t="s">
        <v>128</v>
      </c>
      <c r="C29" s="78" t="s">
        <v>129</v>
      </c>
      <c r="D29" s="78"/>
      <c r="E29" s="79" t="s">
        <v>130</v>
      </c>
      <c r="F29" s="80" t="s">
        <v>131</v>
      </c>
      <c r="G29" s="81" t="s">
        <v>59</v>
      </c>
      <c r="H29" s="82" t="s">
        <v>132</v>
      </c>
      <c r="I29" s="83"/>
      <c r="J29" s="84" t="s">
        <v>61</v>
      </c>
      <c r="K29" s="84" t="s">
        <v>75</v>
      </c>
      <c r="L29" s="85"/>
      <c r="N29" s="86"/>
    </row>
    <row r="30" s="86" customFormat="true" ht="63" hidden="false" customHeight="true" outlineLevel="0" collapsed="false">
      <c r="A30" s="76" t="n">
        <v>29</v>
      </c>
      <c r="B30" s="87" t="s">
        <v>133</v>
      </c>
      <c r="C30" s="78" t="s">
        <v>134</v>
      </c>
      <c r="D30" s="78"/>
      <c r="E30" s="79" t="s">
        <v>135</v>
      </c>
      <c r="F30" s="80" t="s">
        <v>136</v>
      </c>
      <c r="G30" s="81" t="s">
        <v>65</v>
      </c>
      <c r="H30" s="82" t="s">
        <v>132</v>
      </c>
      <c r="I30" s="83"/>
      <c r="J30" s="84" t="s">
        <v>61</v>
      </c>
      <c r="K30" s="84" t="s">
        <v>71</v>
      </c>
      <c r="L30" s="85"/>
    </row>
    <row r="31" s="86" customFormat="true" ht="63" hidden="true" customHeight="true" outlineLevel="0" collapsed="false">
      <c r="A31" s="76" t="n">
        <v>31</v>
      </c>
      <c r="B31" s="87" t="s">
        <v>137</v>
      </c>
      <c r="C31" s="78" t="s">
        <v>138</v>
      </c>
      <c r="D31" s="78"/>
      <c r="E31" s="79" t="s">
        <v>139</v>
      </c>
      <c r="F31" s="80" t="s">
        <v>140</v>
      </c>
      <c r="G31" s="81" t="s">
        <v>74</v>
      </c>
      <c r="H31" s="82" t="s">
        <v>132</v>
      </c>
      <c r="I31" s="83"/>
      <c r="J31" s="84" t="s">
        <v>61</v>
      </c>
      <c r="K31" s="84" t="s">
        <v>67</v>
      </c>
      <c r="L31" s="85"/>
    </row>
    <row r="32" s="86" customFormat="true" ht="66" hidden="true" customHeight="true" outlineLevel="0" collapsed="false">
      <c r="A32" s="76" t="n">
        <v>32</v>
      </c>
      <c r="B32" s="87" t="s">
        <v>141</v>
      </c>
      <c r="C32" s="78" t="s">
        <v>142</v>
      </c>
      <c r="D32" s="78"/>
      <c r="E32" s="79" t="s">
        <v>143</v>
      </c>
      <c r="F32" s="80" t="s">
        <v>144</v>
      </c>
      <c r="G32" s="81" t="s">
        <v>78</v>
      </c>
      <c r="H32" s="82" t="s">
        <v>132</v>
      </c>
      <c r="I32" s="83"/>
      <c r="J32" s="84" t="s">
        <v>61</v>
      </c>
      <c r="K32" s="84" t="s">
        <v>79</v>
      </c>
      <c r="L32" s="85"/>
    </row>
    <row r="33" s="86" customFormat="true" ht="66" hidden="true" customHeight="true" outlineLevel="0" collapsed="false">
      <c r="A33" s="76"/>
      <c r="B33" s="87" t="s">
        <v>145</v>
      </c>
      <c r="C33" s="78" t="s">
        <v>146</v>
      </c>
      <c r="D33" s="78"/>
      <c r="E33" s="79" t="s">
        <v>147</v>
      </c>
      <c r="F33" s="80" t="s">
        <v>148</v>
      </c>
      <c r="G33" s="81" t="s">
        <v>70</v>
      </c>
      <c r="H33" s="82" t="s">
        <v>132</v>
      </c>
      <c r="I33" s="83"/>
      <c r="J33" s="84" t="s">
        <v>61</v>
      </c>
      <c r="K33" s="84" t="s">
        <v>62</v>
      </c>
      <c r="L33" s="85"/>
    </row>
    <row r="34" s="86" customFormat="true" ht="27" hidden="true" customHeight="true" outlineLevel="0" collapsed="false">
      <c r="A34" s="76" t="n">
        <v>37</v>
      </c>
      <c r="B34" s="87" t="s">
        <v>149</v>
      </c>
      <c r="C34" s="94" t="n">
        <v>11</v>
      </c>
      <c r="D34" s="94"/>
      <c r="E34" s="95" t="n">
        <v>2000</v>
      </c>
      <c r="F34" s="96" t="s">
        <v>106</v>
      </c>
      <c r="G34" s="97" t="s">
        <v>93</v>
      </c>
      <c r="H34" s="98" t="s">
        <v>150</v>
      </c>
      <c r="I34" s="99" t="s">
        <v>151</v>
      </c>
      <c r="J34" s="100" t="s">
        <v>61</v>
      </c>
      <c r="K34" s="100" t="s">
        <v>79</v>
      </c>
      <c r="L34" s="101"/>
    </row>
    <row r="35" s="86" customFormat="true" ht="27" hidden="true" customHeight="true" outlineLevel="0" collapsed="false">
      <c r="A35" s="76" t="n">
        <v>38</v>
      </c>
      <c r="B35" s="87" t="s">
        <v>152</v>
      </c>
      <c r="C35" s="94" t="n">
        <v>55</v>
      </c>
      <c r="D35" s="94"/>
      <c r="E35" s="95" t="s">
        <v>66</v>
      </c>
      <c r="F35" s="96" t="s">
        <v>153</v>
      </c>
      <c r="G35" s="97" t="s">
        <v>78</v>
      </c>
      <c r="H35" s="98" t="s">
        <v>150</v>
      </c>
      <c r="I35" s="99" t="s">
        <v>154</v>
      </c>
      <c r="J35" s="100" t="s">
        <v>61</v>
      </c>
      <c r="K35" s="100" t="s">
        <v>67</v>
      </c>
      <c r="L35" s="101"/>
    </row>
    <row r="36" s="86" customFormat="true" ht="27" hidden="true" customHeight="true" outlineLevel="0" collapsed="false">
      <c r="A36" s="76" t="n">
        <v>39</v>
      </c>
      <c r="B36" s="87" t="s">
        <v>155</v>
      </c>
      <c r="C36" s="94" t="n">
        <v>3</v>
      </c>
      <c r="D36" s="94"/>
      <c r="E36" s="95" t="n">
        <v>2001</v>
      </c>
      <c r="F36" s="96" t="s">
        <v>156</v>
      </c>
      <c r="G36" s="97" t="s">
        <v>59</v>
      </c>
      <c r="H36" s="98" t="s">
        <v>150</v>
      </c>
      <c r="I36" s="99"/>
      <c r="J36" s="100" t="s">
        <v>61</v>
      </c>
      <c r="K36" s="100" t="s">
        <v>61</v>
      </c>
      <c r="L36" s="101"/>
    </row>
    <row r="37" s="86" customFormat="true" ht="27" hidden="false" customHeight="true" outlineLevel="0" collapsed="false">
      <c r="A37" s="76" t="n">
        <v>40</v>
      </c>
      <c r="B37" s="87" t="s">
        <v>157</v>
      </c>
      <c r="C37" s="94" t="n">
        <v>15</v>
      </c>
      <c r="D37" s="94"/>
      <c r="E37" s="95" t="n">
        <v>2000</v>
      </c>
      <c r="F37" s="96" t="s">
        <v>158</v>
      </c>
      <c r="G37" s="97" t="s">
        <v>65</v>
      </c>
      <c r="H37" s="98" t="s">
        <v>150</v>
      </c>
      <c r="I37" s="99"/>
      <c r="J37" s="100" t="s">
        <v>61</v>
      </c>
      <c r="K37" s="100" t="s">
        <v>71</v>
      </c>
      <c r="L37" s="101"/>
    </row>
    <row r="38" s="86" customFormat="true" ht="27" hidden="true" customHeight="true" outlineLevel="0" collapsed="false">
      <c r="A38" s="76" t="n">
        <v>41</v>
      </c>
      <c r="B38" s="87" t="s">
        <v>159</v>
      </c>
      <c r="C38" s="94" t="n">
        <v>38</v>
      </c>
      <c r="D38" s="94"/>
      <c r="E38" s="95" t="n">
        <v>2001</v>
      </c>
      <c r="F38" s="96" t="s">
        <v>160</v>
      </c>
      <c r="G38" s="97" t="s">
        <v>70</v>
      </c>
      <c r="H38" s="98" t="s">
        <v>150</v>
      </c>
      <c r="I38" s="99"/>
      <c r="J38" s="100" t="s">
        <v>61</v>
      </c>
      <c r="K38" s="100" t="s">
        <v>62</v>
      </c>
      <c r="L38" s="101"/>
    </row>
    <row r="39" s="86" customFormat="true" ht="27" hidden="true" customHeight="true" outlineLevel="0" collapsed="false">
      <c r="A39" s="76" t="n">
        <v>42</v>
      </c>
      <c r="B39" s="87" t="s">
        <v>161</v>
      </c>
      <c r="C39" s="94" t="n">
        <v>47</v>
      </c>
      <c r="D39" s="94"/>
      <c r="E39" s="79" t="n">
        <v>2000</v>
      </c>
      <c r="F39" s="96" t="s">
        <v>112</v>
      </c>
      <c r="G39" s="97" t="s">
        <v>74</v>
      </c>
      <c r="H39" s="98" t="s">
        <v>150</v>
      </c>
      <c r="I39" s="99"/>
      <c r="J39" s="100" t="s">
        <v>61</v>
      </c>
      <c r="K39" s="100" t="s">
        <v>75</v>
      </c>
      <c r="L39" s="101"/>
    </row>
    <row r="40" s="86" customFormat="true" ht="27" hidden="true" customHeight="true" outlineLevel="0" collapsed="false">
      <c r="A40" s="76" t="n">
        <v>43</v>
      </c>
      <c r="B40" s="77" t="s">
        <v>162</v>
      </c>
      <c r="C40" s="78" t="n">
        <v>62</v>
      </c>
      <c r="D40" s="78"/>
      <c r="E40" s="79" t="n">
        <v>2000</v>
      </c>
      <c r="F40" s="80" t="s">
        <v>163</v>
      </c>
      <c r="G40" s="81" t="s">
        <v>78</v>
      </c>
      <c r="H40" s="82" t="s">
        <v>164</v>
      </c>
      <c r="I40" s="83" t="s">
        <v>165</v>
      </c>
      <c r="J40" s="84"/>
      <c r="K40" s="84"/>
      <c r="L40" s="85" t="n">
        <v>6</v>
      </c>
    </row>
    <row r="41" s="86" customFormat="true" ht="27" hidden="false" customHeight="true" outlineLevel="0" collapsed="false">
      <c r="A41" s="76"/>
      <c r="B41" s="77" t="s">
        <v>166</v>
      </c>
      <c r="C41" s="78" t="n">
        <v>21</v>
      </c>
      <c r="D41" s="78"/>
      <c r="E41" s="79" t="n">
        <v>2000</v>
      </c>
      <c r="F41" s="80" t="s">
        <v>167</v>
      </c>
      <c r="G41" s="81" t="s">
        <v>127</v>
      </c>
      <c r="H41" s="82" t="s">
        <v>164</v>
      </c>
      <c r="I41" s="83"/>
      <c r="J41" s="84"/>
      <c r="K41" s="84"/>
      <c r="L41" s="85" t="n">
        <v>1</v>
      </c>
    </row>
    <row r="42" s="86" customFormat="true" ht="27" hidden="true" customHeight="true" outlineLevel="0" collapsed="false">
      <c r="A42" s="76" t="n">
        <v>45</v>
      </c>
      <c r="B42" s="77" t="s">
        <v>168</v>
      </c>
      <c r="C42" s="78" t="n">
        <v>10</v>
      </c>
      <c r="D42" s="78"/>
      <c r="E42" s="79" t="n">
        <v>2001</v>
      </c>
      <c r="F42" s="80" t="s">
        <v>169</v>
      </c>
      <c r="G42" s="81" t="s">
        <v>59</v>
      </c>
      <c r="H42" s="82" t="s">
        <v>164</v>
      </c>
      <c r="I42" s="83"/>
      <c r="J42" s="84"/>
      <c r="K42" s="84"/>
      <c r="L42" s="85" t="n">
        <v>2</v>
      </c>
    </row>
    <row r="43" s="86" customFormat="true" ht="27" hidden="false" customHeight="true" outlineLevel="0" collapsed="false">
      <c r="A43" s="76" t="n">
        <v>46</v>
      </c>
      <c r="B43" s="77" t="s">
        <v>170</v>
      </c>
      <c r="C43" s="78" t="n">
        <v>23</v>
      </c>
      <c r="D43" s="78"/>
      <c r="E43" s="79" t="n">
        <v>2000</v>
      </c>
      <c r="F43" s="80" t="s">
        <v>171</v>
      </c>
      <c r="G43" s="81" t="s">
        <v>65</v>
      </c>
      <c r="H43" s="82" t="s">
        <v>164</v>
      </c>
      <c r="I43" s="83"/>
      <c r="J43" s="84"/>
      <c r="K43" s="84"/>
      <c r="L43" s="85" t="n">
        <v>3</v>
      </c>
    </row>
    <row r="44" s="86" customFormat="true" ht="27" hidden="true" customHeight="true" outlineLevel="0" collapsed="false">
      <c r="A44" s="76" t="n">
        <v>47</v>
      </c>
      <c r="B44" s="77" t="s">
        <v>172</v>
      </c>
      <c r="C44" s="78" t="n">
        <v>44</v>
      </c>
      <c r="D44" s="78"/>
      <c r="E44" s="79" t="n">
        <v>2001</v>
      </c>
      <c r="F44" s="80" t="s">
        <v>173</v>
      </c>
      <c r="G44" s="81" t="s">
        <v>70</v>
      </c>
      <c r="H44" s="82" t="s">
        <v>164</v>
      </c>
      <c r="I44" s="83"/>
      <c r="J44" s="84"/>
      <c r="K44" s="84"/>
      <c r="L44" s="85" t="n">
        <v>4</v>
      </c>
    </row>
    <row r="45" s="86" customFormat="true" ht="27" hidden="true" customHeight="true" outlineLevel="0" collapsed="false">
      <c r="A45" s="76" t="n">
        <v>48</v>
      </c>
      <c r="B45" s="77" t="s">
        <v>174</v>
      </c>
      <c r="C45" s="78" t="n">
        <v>52</v>
      </c>
      <c r="D45" s="78"/>
      <c r="E45" s="95" t="n">
        <v>2000</v>
      </c>
      <c r="F45" s="80" t="s">
        <v>175</v>
      </c>
      <c r="G45" s="81" t="s">
        <v>74</v>
      </c>
      <c r="H45" s="82" t="s">
        <v>164</v>
      </c>
      <c r="I45" s="83"/>
      <c r="J45" s="84"/>
      <c r="K45" s="84"/>
      <c r="L45" s="85" t="n">
        <v>5</v>
      </c>
    </row>
    <row r="46" s="86" customFormat="true" ht="27" hidden="true" customHeight="true" outlineLevel="0" collapsed="false">
      <c r="A46" s="76" t="n">
        <v>49</v>
      </c>
      <c r="B46" s="77" t="s">
        <v>176</v>
      </c>
      <c r="C46" s="94" t="n">
        <v>57</v>
      </c>
      <c r="D46" s="94"/>
      <c r="E46" s="95" t="n">
        <v>2000</v>
      </c>
      <c r="F46" s="96" t="s">
        <v>177</v>
      </c>
      <c r="G46" s="97" t="s">
        <v>78</v>
      </c>
      <c r="H46" s="98" t="s">
        <v>178</v>
      </c>
      <c r="I46" s="99" t="n">
        <v>185</v>
      </c>
      <c r="J46" s="100"/>
      <c r="K46" s="100"/>
      <c r="L46" s="101" t="n">
        <v>5</v>
      </c>
    </row>
    <row r="47" s="86" customFormat="true" ht="27" hidden="true" customHeight="true" outlineLevel="0" collapsed="false">
      <c r="A47" s="76" t="n">
        <v>51</v>
      </c>
      <c r="B47" s="77" t="s">
        <v>179</v>
      </c>
      <c r="C47" s="94" t="n">
        <v>6</v>
      </c>
      <c r="D47" s="94"/>
      <c r="E47" s="95" t="n">
        <v>2001</v>
      </c>
      <c r="F47" s="96" t="s">
        <v>180</v>
      </c>
      <c r="G47" s="97" t="s">
        <v>59</v>
      </c>
      <c r="H47" s="98" t="s">
        <v>178</v>
      </c>
      <c r="I47" s="99"/>
      <c r="J47" s="100"/>
      <c r="K47" s="100"/>
      <c r="L47" s="101" t="n">
        <v>1</v>
      </c>
    </row>
    <row r="48" s="86" customFormat="true" ht="27" hidden="false" customHeight="true" outlineLevel="0" collapsed="false">
      <c r="A48" s="76" t="n">
        <v>52</v>
      </c>
      <c r="B48" s="77" t="s">
        <v>181</v>
      </c>
      <c r="C48" s="94" t="n">
        <v>18</v>
      </c>
      <c r="D48" s="94"/>
      <c r="E48" s="95" t="n">
        <v>2000</v>
      </c>
      <c r="F48" s="96" t="s">
        <v>182</v>
      </c>
      <c r="G48" s="97" t="s">
        <v>65</v>
      </c>
      <c r="H48" s="98" t="s">
        <v>178</v>
      </c>
      <c r="I48" s="99"/>
      <c r="J48" s="103"/>
      <c r="K48" s="103"/>
      <c r="L48" s="101" t="n">
        <v>2</v>
      </c>
    </row>
    <row r="49" s="86" customFormat="true" ht="27" hidden="true" customHeight="true" outlineLevel="0" collapsed="false">
      <c r="A49" s="76" t="n">
        <v>53</v>
      </c>
      <c r="B49" s="77" t="s">
        <v>183</v>
      </c>
      <c r="C49" s="94" t="n">
        <v>41</v>
      </c>
      <c r="D49" s="94"/>
      <c r="E49" s="95" t="n">
        <v>2000</v>
      </c>
      <c r="F49" s="96" t="s">
        <v>184</v>
      </c>
      <c r="G49" s="97" t="s">
        <v>70</v>
      </c>
      <c r="H49" s="98" t="s">
        <v>178</v>
      </c>
      <c r="I49" s="99"/>
      <c r="J49" s="100"/>
      <c r="K49" s="100"/>
      <c r="L49" s="101" t="n">
        <v>4</v>
      </c>
    </row>
    <row r="50" s="86" customFormat="true" ht="27" hidden="true" customHeight="true" outlineLevel="0" collapsed="false">
      <c r="A50" s="76" t="n">
        <v>54</v>
      </c>
      <c r="B50" s="77" t="s">
        <v>185</v>
      </c>
      <c r="C50" s="94" t="n">
        <v>48</v>
      </c>
      <c r="D50" s="94"/>
      <c r="E50" s="79" t="n">
        <v>2000</v>
      </c>
      <c r="F50" s="96" t="s">
        <v>99</v>
      </c>
      <c r="G50" s="97" t="s">
        <v>74</v>
      </c>
      <c r="H50" s="98" t="s">
        <v>178</v>
      </c>
      <c r="I50" s="99"/>
      <c r="J50" s="100"/>
      <c r="K50" s="100"/>
      <c r="L50" s="101" t="n">
        <v>3</v>
      </c>
    </row>
    <row r="51" s="86" customFormat="true" ht="27" hidden="true" customHeight="true" outlineLevel="0" collapsed="false">
      <c r="A51" s="76" t="n">
        <v>55</v>
      </c>
      <c r="B51" s="77" t="s">
        <v>186</v>
      </c>
      <c r="C51" s="78" t="n">
        <v>9</v>
      </c>
      <c r="D51" s="78"/>
      <c r="E51" s="79" t="n">
        <v>2000</v>
      </c>
      <c r="F51" s="80" t="s">
        <v>187</v>
      </c>
      <c r="G51" s="81" t="s">
        <v>59</v>
      </c>
      <c r="H51" s="82" t="s">
        <v>188</v>
      </c>
      <c r="I51" s="83"/>
      <c r="J51" s="84"/>
      <c r="K51" s="84"/>
      <c r="L51" s="85" t="n">
        <v>1</v>
      </c>
    </row>
    <row r="52" s="86" customFormat="true" ht="27" hidden="false" customHeight="true" outlineLevel="0" collapsed="false">
      <c r="A52" s="76" t="n">
        <v>56</v>
      </c>
      <c r="B52" s="77" t="s">
        <v>189</v>
      </c>
      <c r="C52" s="78" t="n">
        <v>22</v>
      </c>
      <c r="D52" s="78"/>
      <c r="E52" s="79" t="n">
        <v>2000</v>
      </c>
      <c r="F52" s="80" t="s">
        <v>190</v>
      </c>
      <c r="G52" s="81" t="s">
        <v>65</v>
      </c>
      <c r="H52" s="82" t="s">
        <v>188</v>
      </c>
      <c r="I52" s="83"/>
      <c r="J52" s="84"/>
      <c r="K52" s="84"/>
      <c r="L52" s="85" t="n">
        <v>2</v>
      </c>
    </row>
    <row r="53" s="86" customFormat="true" ht="27" hidden="true" customHeight="true" outlineLevel="0" collapsed="false">
      <c r="A53" s="76" t="n">
        <v>58</v>
      </c>
      <c r="B53" s="77" t="s">
        <v>191</v>
      </c>
      <c r="C53" s="78" t="n">
        <v>43</v>
      </c>
      <c r="D53" s="78"/>
      <c r="E53" s="79" t="n">
        <v>2000</v>
      </c>
      <c r="F53" s="80" t="s">
        <v>192</v>
      </c>
      <c r="G53" s="81" t="s">
        <v>70</v>
      </c>
      <c r="H53" s="82" t="s">
        <v>188</v>
      </c>
      <c r="I53" s="83"/>
      <c r="J53" s="84"/>
      <c r="K53" s="84"/>
      <c r="L53" s="85" t="n">
        <v>4</v>
      </c>
    </row>
    <row r="54" s="86" customFormat="true" ht="27" hidden="true" customHeight="true" outlineLevel="0" collapsed="false">
      <c r="A54" s="76" t="n">
        <v>59</v>
      </c>
      <c r="B54" s="77" t="s">
        <v>193</v>
      </c>
      <c r="C54" s="78" t="n">
        <v>51</v>
      </c>
      <c r="D54" s="78"/>
      <c r="E54" s="79" t="n">
        <v>2001</v>
      </c>
      <c r="F54" s="80" t="s">
        <v>194</v>
      </c>
      <c r="G54" s="81" t="s">
        <v>74</v>
      </c>
      <c r="H54" s="82" t="s">
        <v>188</v>
      </c>
      <c r="I54" s="83"/>
      <c r="J54" s="84"/>
      <c r="K54" s="84"/>
      <c r="L54" s="85" t="n">
        <v>3</v>
      </c>
    </row>
    <row r="55" s="86" customFormat="true" ht="27" hidden="true" customHeight="true" outlineLevel="0" collapsed="false">
      <c r="A55" s="76" t="n">
        <v>60</v>
      </c>
      <c r="B55" s="77" t="s">
        <v>195</v>
      </c>
      <c r="C55" s="78" t="n">
        <v>61</v>
      </c>
      <c r="D55" s="78"/>
      <c r="E55" s="95" t="n">
        <v>2000</v>
      </c>
      <c r="F55" s="80" t="s">
        <v>196</v>
      </c>
      <c r="G55" s="81" t="s">
        <v>78</v>
      </c>
      <c r="H55" s="82" t="s">
        <v>188</v>
      </c>
      <c r="I55" s="83" t="s">
        <v>197</v>
      </c>
      <c r="J55" s="84"/>
      <c r="K55" s="84"/>
      <c r="L55" s="85" t="n">
        <v>5</v>
      </c>
    </row>
    <row r="56" s="86" customFormat="true" ht="27" hidden="true" customHeight="true" outlineLevel="0" collapsed="false">
      <c r="A56" s="76" t="n">
        <v>61</v>
      </c>
      <c r="B56" s="77" t="s">
        <v>198</v>
      </c>
      <c r="C56" s="94" t="n">
        <v>58</v>
      </c>
      <c r="D56" s="94"/>
      <c r="E56" s="95" t="n">
        <v>2000</v>
      </c>
      <c r="F56" s="96" t="s">
        <v>199</v>
      </c>
      <c r="G56" s="97" t="s">
        <v>78</v>
      </c>
      <c r="H56" s="98" t="s">
        <v>200</v>
      </c>
      <c r="I56" s="99" t="n">
        <v>630</v>
      </c>
      <c r="J56" s="100"/>
      <c r="K56" s="100"/>
      <c r="L56" s="101" t="n">
        <v>7</v>
      </c>
    </row>
    <row r="57" s="102" customFormat="true" ht="27" hidden="true" customHeight="true" outlineLevel="0" collapsed="false">
      <c r="A57" s="76" t="n">
        <v>63</v>
      </c>
      <c r="B57" s="77" t="s">
        <v>201</v>
      </c>
      <c r="C57" s="94" t="n">
        <v>7</v>
      </c>
      <c r="D57" s="94"/>
      <c r="E57" s="95" t="n">
        <v>2000</v>
      </c>
      <c r="F57" s="96" t="s">
        <v>202</v>
      </c>
      <c r="G57" s="97" t="s">
        <v>59</v>
      </c>
      <c r="H57" s="98" t="s">
        <v>200</v>
      </c>
      <c r="I57" s="99"/>
      <c r="J57" s="100"/>
      <c r="K57" s="100"/>
      <c r="L57" s="101" t="n">
        <v>3</v>
      </c>
      <c r="N57" s="86"/>
    </row>
    <row r="58" s="102" customFormat="true" ht="27" hidden="false" customHeight="true" outlineLevel="0" collapsed="false">
      <c r="A58" s="76" t="n">
        <v>64</v>
      </c>
      <c r="B58" s="77" t="s">
        <v>203</v>
      </c>
      <c r="C58" s="94" t="n">
        <v>19</v>
      </c>
      <c r="D58" s="94"/>
      <c r="E58" s="95" t="n">
        <v>2000</v>
      </c>
      <c r="F58" s="96" t="s">
        <v>204</v>
      </c>
      <c r="G58" s="97" t="s">
        <v>65</v>
      </c>
      <c r="H58" s="98" t="s">
        <v>200</v>
      </c>
      <c r="I58" s="99"/>
      <c r="J58" s="100"/>
      <c r="K58" s="100"/>
      <c r="L58" s="101" t="n">
        <v>4</v>
      </c>
      <c r="N58" s="86"/>
    </row>
    <row r="59" s="102" customFormat="true" ht="27" hidden="true" customHeight="true" outlineLevel="0" collapsed="false">
      <c r="A59" s="76" t="n">
        <v>65</v>
      </c>
      <c r="B59" s="77" t="s">
        <v>205</v>
      </c>
      <c r="C59" s="94" t="n">
        <v>41</v>
      </c>
      <c r="D59" s="94"/>
      <c r="E59" s="95" t="n">
        <v>2000</v>
      </c>
      <c r="F59" s="96" t="s">
        <v>184</v>
      </c>
      <c r="G59" s="97" t="s">
        <v>70</v>
      </c>
      <c r="H59" s="98" t="s">
        <v>200</v>
      </c>
      <c r="I59" s="99"/>
      <c r="J59" s="100"/>
      <c r="K59" s="100"/>
      <c r="L59" s="101" t="n">
        <v>6</v>
      </c>
      <c r="N59" s="86"/>
    </row>
    <row r="60" s="102" customFormat="true" ht="27" hidden="true" customHeight="true" outlineLevel="0" collapsed="false">
      <c r="A60" s="76" t="n">
        <v>66</v>
      </c>
      <c r="B60" s="77" t="s">
        <v>206</v>
      </c>
      <c r="C60" s="94" t="n">
        <v>49</v>
      </c>
      <c r="D60" s="94"/>
      <c r="E60" s="95" t="n">
        <v>2000</v>
      </c>
      <c r="F60" s="96" t="s">
        <v>207</v>
      </c>
      <c r="G60" s="97" t="s">
        <v>74</v>
      </c>
      <c r="H60" s="98" t="s">
        <v>200</v>
      </c>
      <c r="I60" s="99"/>
      <c r="J60" s="100"/>
      <c r="K60" s="100"/>
      <c r="L60" s="101" t="n">
        <v>5</v>
      </c>
      <c r="N60" s="86"/>
    </row>
    <row r="61" s="102" customFormat="true" ht="27" hidden="false" customHeight="true" outlineLevel="0" collapsed="false">
      <c r="A61" s="76" t="n">
        <v>67</v>
      </c>
      <c r="B61" s="77" t="s">
        <v>208</v>
      </c>
      <c r="C61" s="94" t="n">
        <v>17</v>
      </c>
      <c r="D61" s="94"/>
      <c r="E61" s="104" t="n">
        <v>2001</v>
      </c>
      <c r="F61" s="96" t="s">
        <v>95</v>
      </c>
      <c r="G61" s="97" t="s">
        <v>127</v>
      </c>
      <c r="H61" s="98" t="s">
        <v>200</v>
      </c>
      <c r="I61" s="99"/>
      <c r="J61" s="100"/>
      <c r="K61" s="100"/>
      <c r="L61" s="101" t="n">
        <v>1</v>
      </c>
      <c r="N61" s="86"/>
    </row>
    <row r="62" s="102" customFormat="true" ht="27" hidden="true" customHeight="true" outlineLevel="0" collapsed="false">
      <c r="A62" s="76" t="n">
        <v>68</v>
      </c>
      <c r="B62" s="77" t="s">
        <v>209</v>
      </c>
      <c r="C62" s="105" t="n">
        <v>64</v>
      </c>
      <c r="D62" s="105"/>
      <c r="E62" s="79" t="n">
        <v>2000</v>
      </c>
      <c r="F62" s="106" t="s">
        <v>210</v>
      </c>
      <c r="G62" s="107" t="s">
        <v>86</v>
      </c>
      <c r="H62" s="98" t="s">
        <v>200</v>
      </c>
      <c r="I62" s="108"/>
      <c r="J62" s="100"/>
      <c r="K62" s="100"/>
      <c r="L62" s="101" t="n">
        <v>2</v>
      </c>
      <c r="N62" s="86"/>
    </row>
    <row r="63" s="102" customFormat="true" ht="27" hidden="true" customHeight="true" outlineLevel="0" collapsed="false">
      <c r="A63" s="76" t="n">
        <v>69</v>
      </c>
      <c r="B63" s="77" t="s">
        <v>211</v>
      </c>
      <c r="C63" s="78" t="n">
        <v>60</v>
      </c>
      <c r="D63" s="78"/>
      <c r="E63" s="79" t="n">
        <v>2000</v>
      </c>
      <c r="F63" s="80" t="s">
        <v>212</v>
      </c>
      <c r="G63" s="81" t="s">
        <v>78</v>
      </c>
      <c r="H63" s="82" t="s">
        <v>213</v>
      </c>
      <c r="I63" s="83" t="n">
        <v>1551</v>
      </c>
      <c r="J63" s="84"/>
      <c r="K63" s="84"/>
      <c r="L63" s="85" t="n">
        <v>5</v>
      </c>
      <c r="N63" s="86"/>
    </row>
    <row r="64" s="102" customFormat="true" ht="27" hidden="true" customHeight="true" outlineLevel="0" collapsed="false">
      <c r="A64" s="76" t="n">
        <v>71</v>
      </c>
      <c r="B64" s="77" t="s">
        <v>214</v>
      </c>
      <c r="C64" s="78" t="n">
        <v>8</v>
      </c>
      <c r="D64" s="78"/>
      <c r="E64" s="79" t="n">
        <v>2001</v>
      </c>
      <c r="F64" s="80" t="s">
        <v>215</v>
      </c>
      <c r="G64" s="81" t="s">
        <v>59</v>
      </c>
      <c r="H64" s="82" t="s">
        <v>213</v>
      </c>
      <c r="I64" s="83"/>
      <c r="J64" s="84"/>
      <c r="K64" s="84"/>
      <c r="L64" s="85" t="n">
        <v>1</v>
      </c>
      <c r="N64" s="86"/>
    </row>
    <row r="65" s="102" customFormat="true" ht="27" hidden="false" customHeight="true" outlineLevel="0" collapsed="false">
      <c r="A65" s="76" t="n">
        <v>72</v>
      </c>
      <c r="B65" s="77" t="s">
        <v>216</v>
      </c>
      <c r="C65" s="78" t="n">
        <v>21</v>
      </c>
      <c r="D65" s="78"/>
      <c r="E65" s="79" t="n">
        <v>2000</v>
      </c>
      <c r="F65" s="80" t="s">
        <v>167</v>
      </c>
      <c r="G65" s="81" t="s">
        <v>65</v>
      </c>
      <c r="H65" s="82" t="s">
        <v>213</v>
      </c>
      <c r="I65" s="83"/>
      <c r="J65" s="84"/>
      <c r="K65" s="84"/>
      <c r="L65" s="85" t="n">
        <v>2</v>
      </c>
      <c r="N65" s="86"/>
    </row>
    <row r="66" s="102" customFormat="true" ht="27" hidden="true" customHeight="true" outlineLevel="0" collapsed="false">
      <c r="A66" s="76" t="n">
        <v>73</v>
      </c>
      <c r="B66" s="77" t="s">
        <v>217</v>
      </c>
      <c r="C66" s="78" t="n">
        <v>44</v>
      </c>
      <c r="D66" s="78"/>
      <c r="E66" s="79" t="n">
        <v>2001</v>
      </c>
      <c r="F66" s="80" t="s">
        <v>173</v>
      </c>
      <c r="G66" s="81" t="s">
        <v>70</v>
      </c>
      <c r="H66" s="82" t="s">
        <v>213</v>
      </c>
      <c r="I66" s="83"/>
      <c r="J66" s="84"/>
      <c r="K66" s="84"/>
      <c r="L66" s="85" t="n">
        <v>4</v>
      </c>
      <c r="N66" s="86"/>
    </row>
    <row r="67" s="102" customFormat="true" ht="27" hidden="true" customHeight="true" outlineLevel="0" collapsed="false">
      <c r="A67" s="76" t="n">
        <v>74</v>
      </c>
      <c r="B67" s="77" t="s">
        <v>218</v>
      </c>
      <c r="C67" s="78" t="n">
        <v>50</v>
      </c>
      <c r="D67" s="78"/>
      <c r="E67" s="95" t="s">
        <v>66</v>
      </c>
      <c r="F67" s="80" t="s">
        <v>219</v>
      </c>
      <c r="G67" s="81" t="s">
        <v>74</v>
      </c>
      <c r="H67" s="82" t="s">
        <v>213</v>
      </c>
      <c r="I67" s="83"/>
      <c r="J67" s="84"/>
      <c r="K67" s="84"/>
      <c r="L67" s="85" t="n">
        <v>3</v>
      </c>
      <c r="N67" s="86"/>
    </row>
    <row r="68" s="102" customFormat="true" ht="27" hidden="true" customHeight="true" outlineLevel="0" collapsed="false">
      <c r="A68" s="76" t="n">
        <v>75</v>
      </c>
      <c r="B68" s="77" t="s">
        <v>220</v>
      </c>
      <c r="C68" s="94" t="n">
        <v>8</v>
      </c>
      <c r="D68" s="94"/>
      <c r="E68" s="95" t="n">
        <v>2001</v>
      </c>
      <c r="F68" s="96" t="s">
        <v>215</v>
      </c>
      <c r="G68" s="97" t="s">
        <v>59</v>
      </c>
      <c r="H68" s="98" t="s">
        <v>221</v>
      </c>
      <c r="I68" s="99"/>
      <c r="J68" s="100"/>
      <c r="K68" s="100"/>
      <c r="L68" s="101" t="n">
        <v>1</v>
      </c>
      <c r="N68" s="86"/>
    </row>
    <row r="69" s="102" customFormat="true" ht="27" hidden="true" customHeight="true" outlineLevel="0" collapsed="false">
      <c r="A69" s="76" t="n">
        <v>76</v>
      </c>
      <c r="B69" s="77" t="s">
        <v>101</v>
      </c>
      <c r="C69" s="94"/>
      <c r="D69" s="94"/>
      <c r="E69" s="95" t="s">
        <v>66</v>
      </c>
      <c r="F69" s="96"/>
      <c r="G69" s="97"/>
      <c r="H69" s="98"/>
      <c r="I69" s="99"/>
      <c r="J69" s="100"/>
      <c r="K69" s="100"/>
      <c r="L69" s="101"/>
      <c r="N69" s="86"/>
    </row>
    <row r="70" s="102" customFormat="true" ht="27" hidden="true" customHeight="true" outlineLevel="0" collapsed="false">
      <c r="A70" s="76" t="n">
        <v>78</v>
      </c>
      <c r="B70" s="77" t="s">
        <v>222</v>
      </c>
      <c r="C70" s="94" t="n">
        <v>42</v>
      </c>
      <c r="D70" s="94"/>
      <c r="E70" s="95" t="n">
        <v>2000</v>
      </c>
      <c r="F70" s="96" t="s">
        <v>81</v>
      </c>
      <c r="G70" s="97" t="s">
        <v>70</v>
      </c>
      <c r="H70" s="98" t="s">
        <v>221</v>
      </c>
      <c r="I70" s="99"/>
      <c r="J70" s="100"/>
      <c r="K70" s="100"/>
      <c r="L70" s="101" t="n">
        <v>2</v>
      </c>
      <c r="N70" s="86"/>
    </row>
    <row r="71" customFormat="false" ht="25.5" hidden="true" customHeight="true" outlineLevel="0" collapsed="false">
      <c r="A71" s="76" t="n">
        <v>79</v>
      </c>
      <c r="B71" s="77" t="s">
        <v>223</v>
      </c>
      <c r="C71" s="94" t="n">
        <v>49</v>
      </c>
      <c r="D71" s="94"/>
      <c r="E71" s="109" t="n">
        <v>2001</v>
      </c>
      <c r="F71" s="96" t="s">
        <v>207</v>
      </c>
      <c r="G71" s="97" t="s">
        <v>74</v>
      </c>
      <c r="H71" s="98" t="s">
        <v>221</v>
      </c>
      <c r="I71" s="99"/>
      <c r="J71" s="110"/>
      <c r="K71" s="110"/>
      <c r="L71" s="101" t="n">
        <v>3</v>
      </c>
    </row>
    <row r="72" customFormat="false" ht="29.25" hidden="true" customHeight="true" outlineLevel="0" collapsed="false">
      <c r="A72" s="76" t="n">
        <v>80</v>
      </c>
      <c r="B72" s="77" t="s">
        <v>224</v>
      </c>
      <c r="C72" s="94" t="n">
        <v>59</v>
      </c>
      <c r="D72" s="111"/>
      <c r="E72" s="57" t="s">
        <v>66</v>
      </c>
      <c r="F72" s="112" t="s">
        <v>225</v>
      </c>
      <c r="G72" s="97" t="s">
        <v>78</v>
      </c>
      <c r="H72" s="98" t="s">
        <v>221</v>
      </c>
      <c r="I72" s="99" t="s">
        <v>226</v>
      </c>
      <c r="J72" s="110"/>
      <c r="K72" s="110"/>
      <c r="L72" s="101" t="n">
        <v>4</v>
      </c>
    </row>
    <row r="73" customFormat="false" ht="15.75" hidden="false" customHeight="false" outlineLevel="0" collapsed="false">
      <c r="G73" s="0"/>
    </row>
    <row r="74" customFormat="false" ht="15.75" hidden="false" customHeight="false" outlineLevel="0" collapsed="false">
      <c r="G74" s="0"/>
    </row>
    <row r="75" customFormat="false" ht="15.75" hidden="false" customHeight="false" outlineLevel="0" collapsed="false">
      <c r="G75" s="0"/>
    </row>
    <row r="76" customFormat="false" ht="15.75" hidden="false" customHeight="false" outlineLevel="0" collapsed="false">
      <c r="G76" s="0"/>
    </row>
    <row r="77" customFormat="false" ht="15.75" hidden="false" customHeight="false" outlineLevel="0" collapsed="false">
      <c r="G77" s="0"/>
    </row>
    <row r="78" customFormat="false" ht="15.75" hidden="false" customHeight="false" outlineLevel="0" collapsed="false">
      <c r="G78" s="0"/>
    </row>
    <row r="79" customFormat="false" ht="15.75" hidden="false" customHeight="false" outlineLevel="0" collapsed="false">
      <c r="G79" s="0"/>
    </row>
    <row r="80" customFormat="false" ht="15.75" hidden="false" customHeight="false" outlineLevel="0" collapsed="false">
      <c r="G80" s="0"/>
    </row>
    <row r="81" customFormat="false" ht="15.75" hidden="false" customHeight="false" outlineLevel="0" collapsed="false">
      <c r="G81" s="0"/>
    </row>
    <row r="82" customFormat="false" ht="15.75" hidden="false" customHeight="false" outlineLevel="0" collapsed="false">
      <c r="G82" s="0"/>
    </row>
    <row r="83" customFormat="false" ht="15.75" hidden="false" customHeight="false" outlineLevel="0" collapsed="false">
      <c r="G83" s="0"/>
    </row>
    <row r="84" customFormat="false" ht="15.75" hidden="false" customHeight="false" outlineLevel="0" collapsed="false">
      <c r="G84" s="0"/>
    </row>
    <row r="85" customFormat="false" ht="15.75" hidden="false" customHeight="false" outlineLevel="0" collapsed="false">
      <c r="G85" s="0"/>
    </row>
    <row r="86" customFormat="false" ht="15.75" hidden="false" customHeight="false" outlineLevel="0" collapsed="false">
      <c r="G86" s="0"/>
    </row>
    <row r="87" customFormat="false" ht="15.75" hidden="false" customHeight="false" outlineLevel="0" collapsed="false">
      <c r="G87" s="0"/>
    </row>
    <row r="88" customFormat="false" ht="15.75" hidden="false" customHeight="false" outlineLevel="0" collapsed="false">
      <c r="G88" s="0"/>
    </row>
    <row r="89" customFormat="false" ht="15.75" hidden="false" customHeight="false" outlineLevel="0" collapsed="false">
      <c r="G89" s="0"/>
    </row>
    <row r="90" customFormat="false" ht="15.75" hidden="false" customHeight="false" outlineLevel="0" collapsed="false">
      <c r="G90" s="0"/>
    </row>
    <row r="91" customFormat="false" ht="15.75" hidden="false" customHeight="false" outlineLevel="0" collapsed="false">
      <c r="G91" s="0"/>
    </row>
    <row r="92" customFormat="false" ht="15.75" hidden="false" customHeight="false" outlineLevel="0" collapsed="false">
      <c r="G92" s="0"/>
    </row>
    <row r="93" customFormat="false" ht="15.75" hidden="false" customHeight="false" outlineLevel="0" collapsed="false">
      <c r="G93" s="0"/>
    </row>
    <row r="94" customFormat="false" ht="15.75" hidden="false" customHeight="false" outlineLevel="0" collapsed="false">
      <c r="G94" s="0"/>
    </row>
    <row r="95" customFormat="false" ht="15.75" hidden="false" customHeight="false" outlineLevel="0" collapsed="false">
      <c r="G95" s="0"/>
    </row>
    <row r="96" customFormat="false" ht="15.75" hidden="false" customHeight="false" outlineLevel="0" collapsed="false">
      <c r="G96" s="0"/>
    </row>
    <row r="97" customFormat="false" ht="15.75" hidden="false" customHeight="false" outlineLevel="0" collapsed="false">
      <c r="G97" s="0"/>
    </row>
    <row r="98" customFormat="false" ht="15.75" hidden="false" customHeight="false" outlineLevel="0" collapsed="false">
      <c r="G98" s="0"/>
    </row>
    <row r="99" customFormat="false" ht="15.75" hidden="false" customHeight="false" outlineLevel="0" collapsed="false">
      <c r="G99" s="0"/>
    </row>
    <row r="100" customFormat="false" ht="15.75" hidden="false" customHeight="false" outlineLevel="0" collapsed="false">
      <c r="G100" s="0"/>
    </row>
    <row r="101" customFormat="false" ht="15.75" hidden="false" customHeight="false" outlineLevel="0" collapsed="false">
      <c r="G101" s="0"/>
    </row>
    <row r="102" customFormat="false" ht="15.75" hidden="false" customHeight="false" outlineLevel="0" collapsed="false">
      <c r="G102" s="0"/>
    </row>
    <row r="103" customFormat="false" ht="15.75" hidden="false" customHeight="false" outlineLevel="0" collapsed="false">
      <c r="G103" s="0"/>
    </row>
    <row r="104" customFormat="false" ht="15.75" hidden="false" customHeight="false" outlineLevel="0" collapsed="false">
      <c r="G104" s="0"/>
    </row>
    <row r="105" customFormat="false" ht="15.75" hidden="false" customHeight="false" outlineLevel="0" collapsed="false">
      <c r="G105" s="0"/>
    </row>
    <row r="106" customFormat="false" ht="15.75" hidden="false" customHeight="false" outlineLevel="0" collapsed="false">
      <c r="G106" s="0"/>
    </row>
    <row r="107" customFormat="false" ht="15.75" hidden="false" customHeight="false" outlineLevel="0" collapsed="false">
      <c r="G107" s="0"/>
    </row>
    <row r="138" customFormat="false" ht="15.75" hidden="false" customHeight="false" outlineLevel="0" collapsed="false">
      <c r="F138" s="0"/>
    </row>
    <row r="139" customFormat="false" ht="15.75" hidden="false" customHeight="false" outlineLevel="0" collapsed="false">
      <c r="F139" s="0"/>
    </row>
    <row r="140" customFormat="false" ht="15.75" hidden="false" customHeight="false" outlineLevel="0" collapsed="false">
      <c r="F140" s="0"/>
    </row>
    <row r="141" customFormat="false" ht="15.75" hidden="false" customHeight="false" outlineLevel="0" collapsed="false">
      <c r="F141" s="0"/>
    </row>
    <row r="142" customFormat="false" ht="15.75" hidden="false" customHeight="false" outlineLevel="0" collapsed="false">
      <c r="F142" s="0"/>
    </row>
    <row r="143" customFormat="false" ht="15.75" hidden="false" customHeight="false" outlineLevel="0" collapsed="false">
      <c r="F143" s="0"/>
    </row>
    <row r="144" customFormat="false" ht="15.75" hidden="false" customHeight="false" outlineLevel="0" collapsed="false">
      <c r="F144" s="0"/>
    </row>
    <row r="145" customFormat="false" ht="15.75" hidden="false" customHeight="false" outlineLevel="0" collapsed="false">
      <c r="F145" s="0"/>
    </row>
    <row r="146" customFormat="false" ht="15.75" hidden="false" customHeight="false" outlineLevel="0" collapsed="false">
      <c r="F146" s="0"/>
    </row>
    <row r="147" customFormat="false" ht="15.75" hidden="false" customHeight="false" outlineLevel="0" collapsed="false">
      <c r="F147" s="0"/>
    </row>
    <row r="148" customFormat="false" ht="15.75" hidden="false" customHeight="false" outlineLevel="0" collapsed="false">
      <c r="F148" s="0"/>
    </row>
    <row r="149" customFormat="false" ht="15.75" hidden="false" customHeight="false" outlineLevel="0" collapsed="false">
      <c r="F149" s="0"/>
    </row>
  </sheetData>
  <autoFilter ref="A3:L72">
    <filterColumn colId="0">
      <filters>
        <filter val="SVK"/>
        <filter val="SVK OC"/>
      </filters>
    </filterColumn>
  </autoFilter>
  <mergeCells count="3">
    <mergeCell ref="A1:L1"/>
    <mergeCell ref="A2:F2"/>
    <mergeCell ref="I2:L2"/>
  </mergeCells>
  <conditionalFormatting sqref="E4:E817">
    <cfRule type="cellIs" priority="2" operator="between" aboveAverage="0" equalAverage="0" bottom="0" percent="0" rank="0" text="" dxfId="10">
      <formula>36161</formula>
      <formula>36891</formula>
    </cfRule>
  </conditionalFormatting>
  <conditionalFormatting sqref="G108:G65536 G1:G70">
    <cfRule type="expression" priority="3" aboveAverage="0" equalAverage="0" bottom="0" percent="0" rank="0" text="" dxfId="11">
      <formula>NOT(ISERROR(SEARCH("FERDİ",G108)))</formula>
    </cfRule>
  </conditionalFormatting>
  <conditionalFormatting sqref="G4:G96">
    <cfRule type="expression" priority="4" aboveAverage="0" equalAverage="0" bottom="0" percent="0" rank="0" text="" dxfId="12">
      <formula>NOT(ISERROR(SEARCH("OC",G4)))</formula>
    </cfRule>
  </conditionalFormatting>
  <conditionalFormatting sqref="F4:F70">
    <cfRule type="expression" priority="5" aboveAverage="0" equalAverage="0" bottom="0" percent="0" rank="0" text="" dxfId="13">
      <formula>AND(COUNTIF($F$4:$F$70,F4)&gt;1,NOT(ISBLANK(F4)))</formula>
    </cfRule>
  </conditionalFormatting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37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pane xSplit="0" ySplit="1" topLeftCell="A2" activePane="bottomLeft" state="frozen"/>
      <selection pane="topLeft" activeCell="A1" activeCellId="0" sqref="A1"/>
      <selection pane="bottomLeft" activeCell="F6" activeCellId="0" sqref="F6"/>
    </sheetView>
  </sheetViews>
  <sheetFormatPr defaultColWidth="6.13671875" defaultRowHeight="15.75" zeroHeight="false" outlineLevelRow="0" outlineLevelCol="0"/>
  <cols>
    <col collapsed="false" customWidth="false" hidden="false" outlineLevel="0" max="1" min="1" style="54" width="6.13"/>
    <col collapsed="false" customWidth="true" hidden="false" outlineLevel="0" max="2" min="2" style="55" width="18.85"/>
    <col collapsed="false" customWidth="true" hidden="false" outlineLevel="0" max="3" min="3" style="56" width="8.7"/>
    <col collapsed="false" customWidth="true" hidden="true" outlineLevel="0" max="4" min="4" style="56" width="8.7"/>
    <col collapsed="false" customWidth="true" hidden="false" outlineLevel="0" max="5" min="5" style="57" width="11.7"/>
    <col collapsed="false" customWidth="true" hidden="false" outlineLevel="0" max="6" min="6" style="58" width="26.42"/>
    <col collapsed="false" customWidth="true" hidden="false" outlineLevel="0" max="7" min="7" style="59" width="22.42"/>
    <col collapsed="false" customWidth="true" hidden="false" outlineLevel="0" max="8" min="8" style="60" width="16.28"/>
    <col collapsed="false" customWidth="true" hidden="false" outlineLevel="0" max="9" min="9" style="61" width="9.56"/>
    <col collapsed="false" customWidth="true" hidden="false" outlineLevel="0" max="11" min="10" style="62" width="8.56"/>
    <col collapsed="false" customWidth="true" hidden="false" outlineLevel="0" max="12" min="12" style="63" width="8.56"/>
    <col collapsed="false" customWidth="false" hidden="false" outlineLevel="0" max="13" min="13" style="58" width="6.13"/>
    <col collapsed="false" customWidth="true" hidden="false" outlineLevel="0" max="14" min="14" style="58" width="31.42"/>
    <col collapsed="false" customWidth="false" hidden="false" outlineLevel="0" max="257" min="15" style="58" width="6.13"/>
  </cols>
  <sheetData>
    <row r="1" customFormat="false" ht="44.25" hidden="false" customHeight="true" outlineLevel="0" collapsed="false">
      <c r="A1" s="64" t="str">
        <f aca="false">'YARIŞMA BİLGİLERİ'!F19</f>
        <v>5.İnternational Rumi Children Games Sport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44.25" hidden="false" customHeight="true" outlineLevel="0" collapsed="false">
      <c r="A2" s="65" t="str">
        <f aca="false">'YARIŞMA BİLGİLERİ'!F21</f>
        <v>Boys-Erkekler</v>
      </c>
      <c r="B2" s="65"/>
      <c r="C2" s="65"/>
      <c r="D2" s="65"/>
      <c r="E2" s="65"/>
      <c r="F2" s="65"/>
      <c r="G2" s="66"/>
      <c r="H2" s="67"/>
      <c r="I2" s="68" t="n">
        <f aca="true">NOW()</f>
        <v>46232.8515347765</v>
      </c>
      <c r="J2" s="68"/>
      <c r="K2" s="68"/>
      <c r="L2" s="68"/>
    </row>
    <row r="3" s="54" customFormat="true" ht="45" hidden="false" customHeight="true" outlineLevel="0" collapsed="false">
      <c r="A3" s="69" t="s">
        <v>46</v>
      </c>
      <c r="B3" s="70" t="s">
        <v>47</v>
      </c>
      <c r="C3" s="70" t="s">
        <v>48</v>
      </c>
      <c r="D3" s="70"/>
      <c r="E3" s="71" t="s">
        <v>49</v>
      </c>
      <c r="F3" s="69" t="s">
        <v>50</v>
      </c>
      <c r="G3" s="69" t="s">
        <v>51</v>
      </c>
      <c r="H3" s="72" t="s">
        <v>52</v>
      </c>
      <c r="I3" s="73" t="s">
        <v>53</v>
      </c>
      <c r="J3" s="74" t="s">
        <v>54</v>
      </c>
      <c r="K3" s="74" t="s">
        <v>55</v>
      </c>
      <c r="L3" s="75" t="s">
        <v>56</v>
      </c>
    </row>
    <row r="4" s="86" customFormat="true" ht="24" hidden="false" customHeight="true" outlineLevel="0" collapsed="false">
      <c r="A4" s="76" t="n">
        <v>1</v>
      </c>
      <c r="B4" s="77" t="str">
        <f aca="false">CONCATENATE(H4,"-",J4,"-",K4)</f>
        <v>100M--</v>
      </c>
      <c r="C4" s="113" t="n">
        <v>1</v>
      </c>
      <c r="D4" s="113"/>
      <c r="E4" s="114" t="n">
        <v>2002</v>
      </c>
      <c r="F4" s="115" t="s">
        <v>227</v>
      </c>
      <c r="G4" s="116" t="s">
        <v>228</v>
      </c>
      <c r="H4" s="117" t="s">
        <v>229</v>
      </c>
      <c r="I4" s="118" t="n">
        <v>1380</v>
      </c>
      <c r="J4" s="119"/>
      <c r="K4" s="119"/>
      <c r="L4" s="120"/>
    </row>
    <row r="5" s="86" customFormat="true" ht="24" hidden="false" customHeight="true" outlineLevel="0" collapsed="false">
      <c r="A5" s="76" t="n">
        <v>2</v>
      </c>
      <c r="B5" s="77" t="str">
        <f aca="false">CONCATENATE(H5,"-",J5,"-",K5)</f>
        <v>300M--</v>
      </c>
      <c r="C5" s="113" t="n">
        <v>4</v>
      </c>
      <c r="D5" s="113"/>
      <c r="E5" s="114" t="n">
        <v>2000</v>
      </c>
      <c r="F5" s="115" t="s">
        <v>230</v>
      </c>
      <c r="G5" s="116" t="s">
        <v>228</v>
      </c>
      <c r="H5" s="117" t="s">
        <v>231</v>
      </c>
      <c r="I5" s="118" t="n">
        <v>5711</v>
      </c>
      <c r="J5" s="119"/>
      <c r="K5" s="119"/>
      <c r="L5" s="120"/>
    </row>
    <row r="6" s="86" customFormat="true" ht="24" hidden="false" customHeight="true" outlineLevel="0" collapsed="false">
      <c r="A6" s="76" t="n">
        <v>3</v>
      </c>
      <c r="B6" s="77" t="str">
        <f aca="false">CONCATENATE(H6,"-",J6,"-",K6)</f>
        <v>800M--</v>
      </c>
      <c r="C6" s="113" t="n">
        <v>2</v>
      </c>
      <c r="D6" s="113"/>
      <c r="E6" s="114" t="n">
        <v>1999</v>
      </c>
      <c r="F6" s="115" t="s">
        <v>232</v>
      </c>
      <c r="G6" s="116" t="s">
        <v>228</v>
      </c>
      <c r="H6" s="117" t="s">
        <v>233</v>
      </c>
      <c r="I6" s="118" t="n">
        <v>21700</v>
      </c>
      <c r="J6" s="119"/>
      <c r="K6" s="119"/>
      <c r="L6" s="120"/>
    </row>
    <row r="7" s="86" customFormat="true" ht="24" hidden="false" customHeight="true" outlineLevel="0" collapsed="false">
      <c r="A7" s="76" t="n">
        <v>4</v>
      </c>
      <c r="B7" s="77" t="str">
        <f aca="false">CONCATENATE(H7,"-",J7,"-",K7)</f>
        <v>2000M--</v>
      </c>
      <c r="C7" s="113" t="n">
        <v>3</v>
      </c>
      <c r="D7" s="113"/>
      <c r="E7" s="114" t="n">
        <v>1999</v>
      </c>
      <c r="F7" s="115" t="s">
        <v>234</v>
      </c>
      <c r="G7" s="116" t="s">
        <v>228</v>
      </c>
      <c r="H7" s="117" t="s">
        <v>235</v>
      </c>
      <c r="I7" s="118"/>
      <c r="J7" s="119"/>
      <c r="K7" s="119"/>
      <c r="L7" s="120"/>
    </row>
    <row r="8" s="86" customFormat="true" ht="24" hidden="false" customHeight="true" outlineLevel="0" collapsed="false">
      <c r="A8" s="76" t="n">
        <v>5</v>
      </c>
      <c r="B8" s="77" t="str">
        <f aca="false">CONCATENATE(H8,"-",J8,"-",K8)</f>
        <v>100M.HURDLES--</v>
      </c>
      <c r="C8" s="113"/>
      <c r="D8" s="113"/>
      <c r="E8" s="114"/>
      <c r="F8" s="115"/>
      <c r="G8" s="116" t="s">
        <v>228</v>
      </c>
      <c r="H8" s="117" t="s">
        <v>236</v>
      </c>
      <c r="I8" s="118"/>
      <c r="J8" s="119"/>
      <c r="K8" s="119"/>
      <c r="L8" s="120"/>
    </row>
    <row r="9" s="86" customFormat="true" ht="24" hidden="false" customHeight="true" outlineLevel="0" collapsed="false">
      <c r="A9" s="76" t="n">
        <v>6</v>
      </c>
      <c r="B9" s="77" t="str">
        <f aca="false">CONCATENATE(H9,"-",L9)</f>
        <v>LONG JUMP-</v>
      </c>
      <c r="C9" s="113" t="n">
        <v>7</v>
      </c>
      <c r="D9" s="113"/>
      <c r="E9" s="114" t="n">
        <v>2001</v>
      </c>
      <c r="F9" s="115" t="s">
        <v>237</v>
      </c>
      <c r="G9" s="116" t="s">
        <v>228</v>
      </c>
      <c r="H9" s="117" t="s">
        <v>238</v>
      </c>
      <c r="I9" s="118" t="n">
        <v>421</v>
      </c>
      <c r="J9" s="119"/>
      <c r="K9" s="119"/>
      <c r="L9" s="120"/>
    </row>
    <row r="10" s="86" customFormat="true" ht="24" hidden="false" customHeight="true" outlineLevel="0" collapsed="false">
      <c r="A10" s="76" t="n">
        <v>7</v>
      </c>
      <c r="B10" s="77" t="str">
        <f aca="false">CONCATENATE(H10,"-",L10)</f>
        <v>TRIPLE JUMP-</v>
      </c>
      <c r="C10" s="113" t="n">
        <v>9</v>
      </c>
      <c r="D10" s="113"/>
      <c r="E10" s="114" t="n">
        <v>2000</v>
      </c>
      <c r="F10" s="115" t="s">
        <v>239</v>
      </c>
      <c r="G10" s="116" t="s">
        <v>228</v>
      </c>
      <c r="H10" s="117" t="s">
        <v>240</v>
      </c>
      <c r="I10" s="118" t="n">
        <v>1013</v>
      </c>
      <c r="J10" s="119"/>
      <c r="K10" s="119"/>
      <c r="L10" s="120"/>
    </row>
    <row r="11" s="86" customFormat="true" ht="24" hidden="false" customHeight="true" outlineLevel="0" collapsed="false">
      <c r="A11" s="76" t="n">
        <v>8</v>
      </c>
      <c r="B11" s="77" t="str">
        <f aca="false">CONCATENATE(H11,"-",L11)</f>
        <v>HIGH JUMP-</v>
      </c>
      <c r="C11" s="113" t="n">
        <v>6</v>
      </c>
      <c r="D11" s="113"/>
      <c r="E11" s="114" t="n">
        <v>2001</v>
      </c>
      <c r="F11" s="115" t="s">
        <v>241</v>
      </c>
      <c r="G11" s="116" t="s">
        <v>228</v>
      </c>
      <c r="H11" s="117" t="s">
        <v>242</v>
      </c>
      <c r="I11" s="118"/>
      <c r="J11" s="119"/>
      <c r="K11" s="119"/>
      <c r="L11" s="120"/>
    </row>
    <row r="12" s="86" customFormat="true" ht="24" hidden="false" customHeight="true" outlineLevel="0" collapsed="false">
      <c r="A12" s="76" t="n">
        <v>9</v>
      </c>
      <c r="B12" s="77" t="str">
        <f aca="false">CONCATENATE(H12,"-",L12)</f>
        <v>SHOT PUT-</v>
      </c>
      <c r="C12" s="113" t="n">
        <v>8</v>
      </c>
      <c r="D12" s="113"/>
      <c r="E12" s="114" t="n">
        <v>1999</v>
      </c>
      <c r="F12" s="115" t="s">
        <v>243</v>
      </c>
      <c r="G12" s="116" t="s">
        <v>228</v>
      </c>
      <c r="H12" s="117" t="s">
        <v>244</v>
      </c>
      <c r="I12" s="118" t="n">
        <v>780</v>
      </c>
      <c r="J12" s="119"/>
      <c r="K12" s="119"/>
      <c r="L12" s="120"/>
    </row>
    <row r="13" s="86" customFormat="true" ht="24" hidden="false" customHeight="true" outlineLevel="0" collapsed="false">
      <c r="A13" s="76" t="n">
        <v>10</v>
      </c>
      <c r="B13" s="77" t="str">
        <f aca="false">CONCATENATE(H13,"-",L13)</f>
        <v>DISCUS THROW-</v>
      </c>
      <c r="C13" s="113" t="n">
        <v>5</v>
      </c>
      <c r="D13" s="113"/>
      <c r="E13" s="114" t="n">
        <v>2002</v>
      </c>
      <c r="F13" s="115" t="s">
        <v>245</v>
      </c>
      <c r="G13" s="116" t="s">
        <v>228</v>
      </c>
      <c r="H13" s="117" t="s">
        <v>246</v>
      </c>
      <c r="I13" s="118" t="n">
        <v>2512</v>
      </c>
      <c r="J13" s="119"/>
      <c r="K13" s="119"/>
      <c r="L13" s="120"/>
    </row>
    <row r="14" s="86" customFormat="true" ht="24" hidden="false" customHeight="true" outlineLevel="0" collapsed="false">
      <c r="A14" s="76" t="n">
        <v>11</v>
      </c>
      <c r="B14" s="77" t="str">
        <f aca="false">CONCATENATE(H14,"-",L14)</f>
        <v>JAVELIN THROW-</v>
      </c>
      <c r="C14" s="113"/>
      <c r="D14" s="113"/>
      <c r="E14" s="114"/>
      <c r="F14" s="115"/>
      <c r="G14" s="116" t="s">
        <v>228</v>
      </c>
      <c r="H14" s="117" t="s">
        <v>247</v>
      </c>
      <c r="I14" s="118"/>
      <c r="J14" s="119"/>
      <c r="K14" s="119"/>
      <c r="L14" s="120"/>
    </row>
    <row r="15" s="86" customFormat="true" ht="71.25" hidden="false" customHeight="true" outlineLevel="0" collapsed="false">
      <c r="A15" s="76" t="n">
        <v>12</v>
      </c>
      <c r="B15" s="121" t="str">
        <f aca="false">CONCATENATE(H15,"-",J15,"-",K15)</f>
        <v>4X100M--</v>
      </c>
      <c r="C15" s="122"/>
      <c r="D15" s="122"/>
      <c r="E15" s="123"/>
      <c r="F15" s="124"/>
      <c r="G15" s="125" t="s">
        <v>228</v>
      </c>
      <c r="H15" s="126" t="s">
        <v>248</v>
      </c>
      <c r="I15" s="127"/>
      <c r="J15" s="128"/>
      <c r="K15" s="128"/>
      <c r="L15" s="129"/>
    </row>
    <row r="16" s="102" customFormat="true" ht="30.75" hidden="false" customHeight="true" outlineLevel="0" collapsed="false">
      <c r="A16" s="76" t="n">
        <v>13</v>
      </c>
      <c r="B16" s="130" t="str">
        <f aca="false">CONCATENATE(H16,"-",J16,"-",K16)</f>
        <v>100M--</v>
      </c>
      <c r="C16" s="131" t="n">
        <v>10</v>
      </c>
      <c r="D16" s="131"/>
      <c r="E16" s="132" t="n">
        <v>1999</v>
      </c>
      <c r="F16" s="133" t="s">
        <v>249</v>
      </c>
      <c r="G16" s="134" t="s">
        <v>250</v>
      </c>
      <c r="H16" s="135" t="s">
        <v>229</v>
      </c>
      <c r="I16" s="136"/>
      <c r="J16" s="137"/>
      <c r="K16" s="137"/>
      <c r="L16" s="138"/>
      <c r="N16" s="86"/>
    </row>
    <row r="17" s="102" customFormat="true" ht="30.75" hidden="false" customHeight="true" outlineLevel="0" collapsed="false">
      <c r="A17" s="76" t="n">
        <v>14</v>
      </c>
      <c r="B17" s="87" t="str">
        <f aca="false">CONCATENATE(H17,"-",J17,"-",K17)</f>
        <v>300M--</v>
      </c>
      <c r="C17" s="78" t="n">
        <v>14</v>
      </c>
      <c r="D17" s="78"/>
      <c r="E17" s="79" t="n">
        <v>1999</v>
      </c>
      <c r="F17" s="80" t="s">
        <v>251</v>
      </c>
      <c r="G17" s="81" t="s">
        <v>250</v>
      </c>
      <c r="H17" s="82" t="s">
        <v>231</v>
      </c>
      <c r="I17" s="139"/>
      <c r="J17" s="84"/>
      <c r="K17" s="84"/>
      <c r="L17" s="85"/>
      <c r="N17" s="86"/>
    </row>
    <row r="18" s="102" customFormat="true" ht="30.75" hidden="false" customHeight="true" outlineLevel="0" collapsed="false">
      <c r="A18" s="76" t="n">
        <v>15</v>
      </c>
      <c r="B18" s="87" t="str">
        <f aca="false">CONCATENATE(H18,"-",J18,"-",K18)</f>
        <v>800M--</v>
      </c>
      <c r="C18" s="78" t="n">
        <v>12</v>
      </c>
      <c r="D18" s="78"/>
      <c r="E18" s="79" t="n">
        <v>2000</v>
      </c>
      <c r="F18" s="80" t="s">
        <v>252</v>
      </c>
      <c r="G18" s="81" t="s">
        <v>250</v>
      </c>
      <c r="H18" s="82" t="s">
        <v>233</v>
      </c>
      <c r="I18" s="139"/>
      <c r="J18" s="84"/>
      <c r="K18" s="84"/>
      <c r="L18" s="85"/>
      <c r="N18" s="86"/>
    </row>
    <row r="19" s="102" customFormat="true" ht="30.75" hidden="false" customHeight="true" outlineLevel="0" collapsed="false">
      <c r="A19" s="76" t="n">
        <v>16</v>
      </c>
      <c r="B19" s="87" t="str">
        <f aca="false">CONCATENATE(H19,"-",J19,"-",K19)</f>
        <v>2000M--</v>
      </c>
      <c r="C19" s="78" t="n">
        <v>13</v>
      </c>
      <c r="D19" s="78"/>
      <c r="E19" s="79" t="n">
        <v>2000</v>
      </c>
      <c r="F19" s="80" t="s">
        <v>253</v>
      </c>
      <c r="G19" s="81" t="s">
        <v>250</v>
      </c>
      <c r="H19" s="82" t="s">
        <v>235</v>
      </c>
      <c r="I19" s="139"/>
      <c r="J19" s="84"/>
      <c r="K19" s="84"/>
      <c r="L19" s="85"/>
      <c r="N19" s="86"/>
    </row>
    <row r="20" s="102" customFormat="true" ht="30.75" hidden="false" customHeight="true" outlineLevel="0" collapsed="false">
      <c r="A20" s="76" t="n">
        <v>17</v>
      </c>
      <c r="B20" s="87" t="str">
        <f aca="false">CONCATENATE(H20,"-",J20,"-",K20)</f>
        <v>100M.HURDLES--</v>
      </c>
      <c r="C20" s="78" t="n">
        <v>11</v>
      </c>
      <c r="D20" s="78"/>
      <c r="E20" s="79" t="n">
        <v>1999</v>
      </c>
      <c r="F20" s="80" t="s">
        <v>254</v>
      </c>
      <c r="G20" s="81" t="s">
        <v>250</v>
      </c>
      <c r="H20" s="82" t="s">
        <v>236</v>
      </c>
      <c r="I20" s="139"/>
      <c r="J20" s="84"/>
      <c r="K20" s="84"/>
      <c r="L20" s="85"/>
      <c r="N20" s="86"/>
    </row>
    <row r="21" s="102" customFormat="true" ht="30.75" hidden="false" customHeight="true" outlineLevel="0" collapsed="false">
      <c r="A21" s="76" t="n">
        <v>18</v>
      </c>
      <c r="B21" s="87" t="str">
        <f aca="false">CONCATENATE(H21,"-",L21)</f>
        <v>LONG JUMP-</v>
      </c>
      <c r="C21" s="78"/>
      <c r="D21" s="78"/>
      <c r="E21" s="79"/>
      <c r="F21" s="80"/>
      <c r="G21" s="81" t="s">
        <v>250</v>
      </c>
      <c r="H21" s="82" t="s">
        <v>238</v>
      </c>
      <c r="I21" s="139"/>
      <c r="J21" s="84"/>
      <c r="K21" s="84"/>
      <c r="L21" s="85"/>
      <c r="N21" s="86"/>
    </row>
    <row r="22" s="102" customFormat="true" ht="30.75" hidden="false" customHeight="true" outlineLevel="0" collapsed="false">
      <c r="A22" s="76" t="n">
        <v>19</v>
      </c>
      <c r="B22" s="87" t="str">
        <f aca="false">CONCATENATE(H22,"-",L22)</f>
        <v>TRIPLE JUMP-</v>
      </c>
      <c r="C22" s="78" t="n">
        <v>18</v>
      </c>
      <c r="D22" s="78"/>
      <c r="E22" s="79" t="n">
        <v>1999</v>
      </c>
      <c r="F22" s="80" t="s">
        <v>255</v>
      </c>
      <c r="G22" s="81" t="s">
        <v>250</v>
      </c>
      <c r="H22" s="82" t="s">
        <v>240</v>
      </c>
      <c r="I22" s="139"/>
      <c r="J22" s="84"/>
      <c r="K22" s="84"/>
      <c r="L22" s="85"/>
      <c r="N22" s="86"/>
    </row>
    <row r="23" s="102" customFormat="true" ht="30.75" hidden="false" customHeight="true" outlineLevel="0" collapsed="false">
      <c r="A23" s="76" t="n">
        <v>20</v>
      </c>
      <c r="B23" s="87" t="str">
        <f aca="false">CONCATENATE(H23,"-",L23)</f>
        <v>HIGH JUMP-</v>
      </c>
      <c r="C23" s="78" t="n">
        <v>11</v>
      </c>
      <c r="D23" s="78"/>
      <c r="E23" s="79" t="n">
        <v>1999</v>
      </c>
      <c r="F23" s="80" t="s">
        <v>254</v>
      </c>
      <c r="G23" s="81" t="s">
        <v>250</v>
      </c>
      <c r="H23" s="82" t="s">
        <v>242</v>
      </c>
      <c r="I23" s="139"/>
      <c r="J23" s="84"/>
      <c r="K23" s="84"/>
      <c r="L23" s="85"/>
      <c r="N23" s="86"/>
    </row>
    <row r="24" s="102" customFormat="true" ht="30.75" hidden="false" customHeight="true" outlineLevel="0" collapsed="false">
      <c r="A24" s="76" t="n">
        <v>21</v>
      </c>
      <c r="B24" s="87" t="str">
        <f aca="false">CONCATENATE(H24,"-",L24)</f>
        <v>SHOT PUT-</v>
      </c>
      <c r="C24" s="78" t="n">
        <v>15</v>
      </c>
      <c r="D24" s="78"/>
      <c r="E24" s="79" t="n">
        <v>1999</v>
      </c>
      <c r="F24" s="80" t="s">
        <v>256</v>
      </c>
      <c r="G24" s="81" t="s">
        <v>250</v>
      </c>
      <c r="H24" s="82" t="s">
        <v>244</v>
      </c>
      <c r="I24" s="139"/>
      <c r="J24" s="84"/>
      <c r="K24" s="84"/>
      <c r="L24" s="85"/>
      <c r="N24" s="86"/>
    </row>
    <row r="25" s="102" customFormat="true" ht="30.75" hidden="false" customHeight="true" outlineLevel="0" collapsed="false">
      <c r="A25" s="76" t="n">
        <v>22</v>
      </c>
      <c r="B25" s="87" t="str">
        <f aca="false">CONCATENATE(H25,"-",L25)</f>
        <v>DISCUS THROW-</v>
      </c>
      <c r="C25" s="78" t="n">
        <v>15</v>
      </c>
      <c r="D25" s="78"/>
      <c r="E25" s="79" t="n">
        <v>1999</v>
      </c>
      <c r="F25" s="80" t="s">
        <v>256</v>
      </c>
      <c r="G25" s="81" t="s">
        <v>250</v>
      </c>
      <c r="H25" s="82" t="s">
        <v>246</v>
      </c>
      <c r="I25" s="139"/>
      <c r="J25" s="84"/>
      <c r="K25" s="84"/>
      <c r="L25" s="85"/>
      <c r="N25" s="86"/>
    </row>
    <row r="26" s="102" customFormat="true" ht="30.75" hidden="false" customHeight="true" outlineLevel="0" collapsed="false">
      <c r="A26" s="76" t="n">
        <v>23</v>
      </c>
      <c r="B26" s="87" t="str">
        <f aca="false">CONCATENATE(H26,"-",L26)</f>
        <v>JAVELIN THROW-</v>
      </c>
      <c r="C26" s="78" t="n">
        <v>16</v>
      </c>
      <c r="D26" s="78"/>
      <c r="E26" s="79" t="n">
        <v>1999</v>
      </c>
      <c r="F26" s="80" t="s">
        <v>257</v>
      </c>
      <c r="G26" s="81" t="s">
        <v>250</v>
      </c>
      <c r="H26" s="82" t="s">
        <v>247</v>
      </c>
      <c r="I26" s="139"/>
      <c r="J26" s="84"/>
      <c r="K26" s="84"/>
      <c r="L26" s="85"/>
      <c r="N26" s="86"/>
    </row>
    <row r="27" s="86" customFormat="true" ht="71.25" hidden="false" customHeight="true" outlineLevel="0" collapsed="false">
      <c r="A27" s="76" t="n">
        <v>24</v>
      </c>
      <c r="B27" s="140" t="str">
        <f aca="false">CONCATENATE(H27,"-",J27,"-",K27)</f>
        <v>4X100M--</v>
      </c>
      <c r="C27" s="141" t="n">
        <v>17</v>
      </c>
      <c r="D27" s="141"/>
      <c r="E27" s="142" t="n">
        <v>1999</v>
      </c>
      <c r="F27" s="143" t="s">
        <v>258</v>
      </c>
      <c r="G27" s="144" t="s">
        <v>250</v>
      </c>
      <c r="H27" s="145" t="s">
        <v>248</v>
      </c>
      <c r="I27" s="146"/>
      <c r="J27" s="147"/>
      <c r="K27" s="147"/>
      <c r="L27" s="148"/>
    </row>
    <row r="28" s="86" customFormat="true" ht="27" hidden="false" customHeight="true" outlineLevel="0" collapsed="false">
      <c r="A28" s="76" t="n">
        <v>25</v>
      </c>
      <c r="B28" s="149" t="str">
        <f aca="false">CONCATENATE(H28,"-",J28,"-",K28)</f>
        <v>100M--</v>
      </c>
      <c r="C28" s="150" t="n">
        <v>19</v>
      </c>
      <c r="D28" s="150"/>
      <c r="E28" s="151" t="n">
        <v>1999</v>
      </c>
      <c r="F28" s="152" t="s">
        <v>259</v>
      </c>
      <c r="G28" s="153" t="s">
        <v>260</v>
      </c>
      <c r="H28" s="154" t="s">
        <v>229</v>
      </c>
      <c r="I28" s="155"/>
      <c r="J28" s="156"/>
      <c r="K28" s="156"/>
      <c r="L28" s="157"/>
    </row>
    <row r="29" s="86" customFormat="true" ht="27" hidden="false" customHeight="true" outlineLevel="0" collapsed="false">
      <c r="A29" s="76" t="n">
        <v>26</v>
      </c>
      <c r="B29" s="77" t="str">
        <f aca="false">CONCATENATE(H29,"-",J29,"-",K29)</f>
        <v>300M--</v>
      </c>
      <c r="C29" s="113" t="n">
        <v>19</v>
      </c>
      <c r="D29" s="113"/>
      <c r="E29" s="114" t="n">
        <v>1999</v>
      </c>
      <c r="F29" s="115" t="s">
        <v>259</v>
      </c>
      <c r="G29" s="116" t="s">
        <v>260</v>
      </c>
      <c r="H29" s="117" t="s">
        <v>231</v>
      </c>
      <c r="I29" s="118"/>
      <c r="J29" s="119"/>
      <c r="K29" s="119"/>
      <c r="L29" s="120"/>
    </row>
    <row r="30" s="86" customFormat="true" ht="27" hidden="false" customHeight="true" outlineLevel="0" collapsed="false">
      <c r="A30" s="76" t="n">
        <v>27</v>
      </c>
      <c r="B30" s="77" t="str">
        <f aca="false">CONCATENATE(H30,"-",J30,"-",K30)</f>
        <v>800M--</v>
      </c>
      <c r="C30" s="113" t="n">
        <v>21</v>
      </c>
      <c r="D30" s="113"/>
      <c r="E30" s="114" t="n">
        <v>1999</v>
      </c>
      <c r="F30" s="115" t="s">
        <v>261</v>
      </c>
      <c r="G30" s="116" t="s">
        <v>260</v>
      </c>
      <c r="H30" s="117" t="s">
        <v>233</v>
      </c>
      <c r="I30" s="118" t="n">
        <v>20999</v>
      </c>
      <c r="J30" s="119"/>
      <c r="K30" s="119"/>
      <c r="L30" s="120"/>
    </row>
    <row r="31" s="86" customFormat="true" ht="27" hidden="false" customHeight="true" outlineLevel="0" collapsed="false">
      <c r="A31" s="76" t="n">
        <v>28</v>
      </c>
      <c r="B31" s="77" t="str">
        <f aca="false">CONCATENATE(H31,"-",J31,"-",K31)</f>
        <v>2000M--</v>
      </c>
      <c r="C31" s="113" t="n">
        <v>21</v>
      </c>
      <c r="D31" s="113"/>
      <c r="E31" s="114" t="n">
        <v>1999</v>
      </c>
      <c r="F31" s="115" t="s">
        <v>261</v>
      </c>
      <c r="G31" s="116" t="s">
        <v>260</v>
      </c>
      <c r="H31" s="117" t="s">
        <v>235</v>
      </c>
      <c r="I31" s="118"/>
      <c r="J31" s="119"/>
      <c r="K31" s="119"/>
      <c r="L31" s="120"/>
    </row>
    <row r="32" s="86" customFormat="true" ht="27" hidden="false" customHeight="true" outlineLevel="0" collapsed="false">
      <c r="A32" s="76" t="n">
        <v>29</v>
      </c>
      <c r="B32" s="77" t="str">
        <f aca="false">CONCATENATE(H32,"-",J32,"-",K32)</f>
        <v>100M.HURDLES--</v>
      </c>
      <c r="C32" s="113" t="n">
        <v>20</v>
      </c>
      <c r="D32" s="113"/>
      <c r="E32" s="114" t="n">
        <v>2000</v>
      </c>
      <c r="F32" s="115" t="s">
        <v>262</v>
      </c>
      <c r="G32" s="116" t="s">
        <v>260</v>
      </c>
      <c r="H32" s="117" t="s">
        <v>236</v>
      </c>
      <c r="I32" s="118"/>
      <c r="J32" s="119"/>
      <c r="K32" s="119"/>
      <c r="L32" s="120"/>
    </row>
    <row r="33" s="86" customFormat="true" ht="27" hidden="false" customHeight="true" outlineLevel="0" collapsed="false">
      <c r="A33" s="76" t="n">
        <v>30</v>
      </c>
      <c r="B33" s="77" t="str">
        <f aca="false">CONCATENATE(H33,"-",L33)</f>
        <v>LONG JUMP-</v>
      </c>
      <c r="C33" s="113" t="n">
        <v>22</v>
      </c>
      <c r="D33" s="113"/>
      <c r="E33" s="114" t="n">
        <v>1999</v>
      </c>
      <c r="F33" s="115" t="s">
        <v>263</v>
      </c>
      <c r="G33" s="116" t="s">
        <v>260</v>
      </c>
      <c r="H33" s="117" t="s">
        <v>238</v>
      </c>
      <c r="I33" s="118" t="n">
        <v>583</v>
      </c>
      <c r="J33" s="119"/>
      <c r="K33" s="119"/>
      <c r="L33" s="120"/>
    </row>
    <row r="34" s="86" customFormat="true" ht="27" hidden="false" customHeight="true" outlineLevel="0" collapsed="false">
      <c r="A34" s="76" t="n">
        <v>31</v>
      </c>
      <c r="B34" s="77" t="str">
        <f aca="false">CONCATENATE(H34,"-",L34)</f>
        <v>TRIPLE JUMP-</v>
      </c>
      <c r="C34" s="113"/>
      <c r="D34" s="113"/>
      <c r="E34" s="114"/>
      <c r="F34" s="115"/>
      <c r="G34" s="116" t="s">
        <v>260</v>
      </c>
      <c r="H34" s="117" t="s">
        <v>240</v>
      </c>
      <c r="I34" s="118"/>
      <c r="J34" s="119"/>
      <c r="K34" s="119"/>
      <c r="L34" s="120"/>
    </row>
    <row r="35" s="86" customFormat="true" ht="27" hidden="false" customHeight="true" outlineLevel="0" collapsed="false">
      <c r="A35" s="76" t="n">
        <v>32</v>
      </c>
      <c r="B35" s="77" t="str">
        <f aca="false">CONCATENATE(H35,"-",L35)</f>
        <v>HIGH JUMP-</v>
      </c>
      <c r="C35" s="113" t="n">
        <v>22</v>
      </c>
      <c r="D35" s="113"/>
      <c r="E35" s="114" t="n">
        <v>1999</v>
      </c>
      <c r="F35" s="115" t="s">
        <v>263</v>
      </c>
      <c r="G35" s="116" t="s">
        <v>260</v>
      </c>
      <c r="H35" s="117" t="s">
        <v>242</v>
      </c>
      <c r="I35" s="118" t="n">
        <v>170</v>
      </c>
      <c r="J35" s="119"/>
      <c r="K35" s="119"/>
      <c r="L35" s="120"/>
    </row>
    <row r="36" s="86" customFormat="true" ht="27" hidden="false" customHeight="true" outlineLevel="0" collapsed="false">
      <c r="A36" s="76" t="n">
        <v>33</v>
      </c>
      <c r="B36" s="77" t="str">
        <f aca="false">CONCATENATE(H36,"-",L36)</f>
        <v>SHOT PUT-</v>
      </c>
      <c r="C36" s="113" t="n">
        <v>23</v>
      </c>
      <c r="D36" s="113"/>
      <c r="E36" s="114" t="n">
        <v>1999</v>
      </c>
      <c r="F36" s="115" t="s">
        <v>264</v>
      </c>
      <c r="G36" s="116" t="s">
        <v>260</v>
      </c>
      <c r="H36" s="117" t="s">
        <v>244</v>
      </c>
      <c r="I36" s="118" t="n">
        <v>1589</v>
      </c>
      <c r="J36" s="119"/>
      <c r="K36" s="119"/>
      <c r="L36" s="120"/>
    </row>
    <row r="37" s="86" customFormat="true" ht="27" hidden="false" customHeight="true" outlineLevel="0" collapsed="false">
      <c r="A37" s="76" t="n">
        <v>34</v>
      </c>
      <c r="B37" s="77" t="str">
        <f aca="false">CONCATENATE(H37,"-",L37)</f>
        <v>DISCUS THROW-</v>
      </c>
      <c r="C37" s="113"/>
      <c r="D37" s="113"/>
      <c r="E37" s="114"/>
      <c r="F37" s="115"/>
      <c r="G37" s="116" t="s">
        <v>260</v>
      </c>
      <c r="H37" s="117" t="s">
        <v>246</v>
      </c>
      <c r="I37" s="118"/>
      <c r="J37" s="119"/>
      <c r="K37" s="119"/>
      <c r="L37" s="120"/>
    </row>
    <row r="38" s="86" customFormat="true" ht="27" hidden="false" customHeight="true" outlineLevel="0" collapsed="false">
      <c r="A38" s="76" t="n">
        <v>35</v>
      </c>
      <c r="B38" s="77" t="str">
        <f aca="false">CONCATENATE(H38,"-",L38)</f>
        <v>JAVELIN THROW-</v>
      </c>
      <c r="C38" s="113"/>
      <c r="D38" s="113"/>
      <c r="E38" s="114"/>
      <c r="F38" s="115"/>
      <c r="G38" s="116" t="s">
        <v>260</v>
      </c>
      <c r="H38" s="117" t="s">
        <v>247</v>
      </c>
      <c r="I38" s="118"/>
      <c r="J38" s="119"/>
      <c r="K38" s="119"/>
      <c r="L38" s="120"/>
    </row>
    <row r="39" s="86" customFormat="true" ht="77.25" hidden="false" customHeight="true" outlineLevel="0" collapsed="false">
      <c r="A39" s="76" t="n">
        <v>36</v>
      </c>
      <c r="B39" s="121" t="str">
        <f aca="false">CONCATENATE(H39,"-",J39,"-",K39)</f>
        <v>4X100M--</v>
      </c>
      <c r="C39" s="122"/>
      <c r="D39" s="122"/>
      <c r="E39" s="123"/>
      <c r="F39" s="124"/>
      <c r="G39" s="125" t="s">
        <v>260</v>
      </c>
      <c r="H39" s="126" t="s">
        <v>248</v>
      </c>
      <c r="I39" s="127"/>
      <c r="J39" s="128"/>
      <c r="K39" s="128"/>
      <c r="L39" s="129"/>
    </row>
    <row r="40" s="86" customFormat="true" ht="27" hidden="false" customHeight="true" outlineLevel="0" collapsed="false">
      <c r="A40" s="76" t="n">
        <v>37</v>
      </c>
      <c r="B40" s="149" t="str">
        <f aca="false">CONCATENATE(H40,"-",J40,"-",K40)</f>
        <v>100M--</v>
      </c>
      <c r="C40" s="131" t="n">
        <v>24</v>
      </c>
      <c r="D40" s="131"/>
      <c r="E40" s="132" t="s">
        <v>265</v>
      </c>
      <c r="F40" s="133" t="s">
        <v>116</v>
      </c>
      <c r="G40" s="134" t="s">
        <v>266</v>
      </c>
      <c r="H40" s="135" t="s">
        <v>229</v>
      </c>
      <c r="I40" s="136"/>
      <c r="J40" s="137"/>
      <c r="K40" s="137"/>
      <c r="L40" s="138"/>
    </row>
    <row r="41" s="86" customFormat="true" ht="27" hidden="false" customHeight="true" outlineLevel="0" collapsed="false">
      <c r="A41" s="76" t="n">
        <v>38</v>
      </c>
      <c r="B41" s="77" t="str">
        <f aca="false">CONCATENATE(H41,"-",J41,"-",K41)</f>
        <v>300M--</v>
      </c>
      <c r="C41" s="78" t="n">
        <v>25</v>
      </c>
      <c r="D41" s="78"/>
      <c r="E41" s="79" t="s">
        <v>265</v>
      </c>
      <c r="F41" s="80" t="s">
        <v>58</v>
      </c>
      <c r="G41" s="81" t="s">
        <v>266</v>
      </c>
      <c r="H41" s="82" t="s">
        <v>231</v>
      </c>
      <c r="I41" s="139"/>
      <c r="J41" s="84"/>
      <c r="K41" s="84"/>
      <c r="L41" s="85"/>
    </row>
    <row r="42" s="86" customFormat="true" ht="27" hidden="false" customHeight="true" outlineLevel="0" collapsed="false">
      <c r="A42" s="76" t="n">
        <v>39</v>
      </c>
      <c r="B42" s="77" t="str">
        <f aca="false">CONCATENATE(H42,"-",J42,"-",K42)</f>
        <v>800M--</v>
      </c>
      <c r="C42" s="78" t="n">
        <v>26</v>
      </c>
      <c r="D42" s="78"/>
      <c r="E42" s="79" t="s">
        <v>267</v>
      </c>
      <c r="F42" s="80" t="s">
        <v>156</v>
      </c>
      <c r="G42" s="81" t="s">
        <v>266</v>
      </c>
      <c r="H42" s="82" t="s">
        <v>233</v>
      </c>
      <c r="I42" s="139"/>
      <c r="J42" s="84"/>
      <c r="K42" s="84"/>
      <c r="L42" s="85"/>
    </row>
    <row r="43" s="86" customFormat="true" ht="27" hidden="false" customHeight="true" outlineLevel="0" collapsed="false">
      <c r="A43" s="76" t="n">
        <v>40</v>
      </c>
      <c r="B43" s="77" t="str">
        <f aca="false">CONCATENATE(H43,"-",J43,"-",K43)</f>
        <v>2000M--</v>
      </c>
      <c r="C43" s="78" t="n">
        <v>27</v>
      </c>
      <c r="D43" s="78"/>
      <c r="E43" s="79" t="s">
        <v>268</v>
      </c>
      <c r="F43" s="80" t="s">
        <v>269</v>
      </c>
      <c r="G43" s="81" t="s">
        <v>266</v>
      </c>
      <c r="H43" s="82" t="s">
        <v>235</v>
      </c>
      <c r="I43" s="139"/>
      <c r="J43" s="84"/>
      <c r="K43" s="84"/>
      <c r="L43" s="85"/>
    </row>
    <row r="44" s="86" customFormat="true" ht="27" hidden="false" customHeight="true" outlineLevel="0" collapsed="false">
      <c r="A44" s="76" t="n">
        <v>41</v>
      </c>
      <c r="B44" s="77" t="str">
        <f aca="false">CONCATENATE(H44,"-",J44,"-",K44)</f>
        <v>100M.HURDLES--</v>
      </c>
      <c r="C44" s="78" t="n">
        <v>28</v>
      </c>
      <c r="D44" s="78"/>
      <c r="E44" s="79" t="s">
        <v>265</v>
      </c>
      <c r="F44" s="80" t="s">
        <v>270</v>
      </c>
      <c r="G44" s="81" t="s">
        <v>266</v>
      </c>
      <c r="H44" s="82" t="s">
        <v>236</v>
      </c>
      <c r="I44" s="139"/>
      <c r="J44" s="84"/>
      <c r="K44" s="84"/>
      <c r="L44" s="85"/>
    </row>
    <row r="45" s="86" customFormat="true" ht="27" hidden="false" customHeight="true" outlineLevel="0" collapsed="false">
      <c r="A45" s="76" t="n">
        <v>42</v>
      </c>
      <c r="B45" s="77" t="str">
        <f aca="false">CONCATENATE(H45,"-",L45)</f>
        <v>LONG JUMP-</v>
      </c>
      <c r="C45" s="78" t="n">
        <v>29</v>
      </c>
      <c r="D45" s="78"/>
      <c r="E45" s="79" t="s">
        <v>265</v>
      </c>
      <c r="F45" s="80" t="s">
        <v>271</v>
      </c>
      <c r="G45" s="81" t="s">
        <v>266</v>
      </c>
      <c r="H45" s="82" t="s">
        <v>238</v>
      </c>
      <c r="I45" s="139"/>
      <c r="J45" s="84"/>
      <c r="K45" s="84"/>
      <c r="L45" s="85"/>
    </row>
    <row r="46" s="86" customFormat="true" ht="27" hidden="false" customHeight="true" outlineLevel="0" collapsed="false">
      <c r="A46" s="76" t="n">
        <v>43</v>
      </c>
      <c r="B46" s="77" t="str">
        <f aca="false">CONCATENATE(H46,"-",L46)</f>
        <v>TRIPLE JUMP-</v>
      </c>
      <c r="C46" s="78" t="n">
        <v>30</v>
      </c>
      <c r="D46" s="78"/>
      <c r="E46" s="79" t="s">
        <v>268</v>
      </c>
      <c r="F46" s="80" t="s">
        <v>272</v>
      </c>
      <c r="G46" s="81" t="s">
        <v>266</v>
      </c>
      <c r="H46" s="82" t="s">
        <v>240</v>
      </c>
      <c r="I46" s="139"/>
      <c r="J46" s="84"/>
      <c r="K46" s="84"/>
      <c r="L46" s="85"/>
    </row>
    <row r="47" s="86" customFormat="true" ht="27" hidden="false" customHeight="true" outlineLevel="0" collapsed="false">
      <c r="A47" s="76" t="n">
        <v>44</v>
      </c>
      <c r="B47" s="77" t="str">
        <f aca="false">CONCATENATE(H47,"-",L47)</f>
        <v>HIGH JUMP-</v>
      </c>
      <c r="C47" s="78" t="n">
        <v>31</v>
      </c>
      <c r="D47" s="78"/>
      <c r="E47" s="79" t="s">
        <v>268</v>
      </c>
      <c r="F47" s="80" t="s">
        <v>273</v>
      </c>
      <c r="G47" s="81" t="s">
        <v>266</v>
      </c>
      <c r="H47" s="82" t="s">
        <v>242</v>
      </c>
      <c r="I47" s="139"/>
      <c r="J47" s="84"/>
      <c r="K47" s="84"/>
      <c r="L47" s="85"/>
    </row>
    <row r="48" s="86" customFormat="true" ht="27" hidden="false" customHeight="true" outlineLevel="0" collapsed="false">
      <c r="A48" s="76" t="n">
        <v>45</v>
      </c>
      <c r="B48" s="77" t="str">
        <f aca="false">CONCATENATE(H48,"-",L48)</f>
        <v>SHOT PUT-</v>
      </c>
      <c r="C48" s="78" t="n">
        <v>32</v>
      </c>
      <c r="D48" s="78"/>
      <c r="E48" s="79" t="s">
        <v>268</v>
      </c>
      <c r="F48" s="80" t="s">
        <v>274</v>
      </c>
      <c r="G48" s="81" t="s">
        <v>266</v>
      </c>
      <c r="H48" s="82" t="s">
        <v>244</v>
      </c>
      <c r="I48" s="139"/>
      <c r="J48" s="84"/>
      <c r="K48" s="84"/>
      <c r="L48" s="85"/>
    </row>
    <row r="49" s="86" customFormat="true" ht="27" hidden="false" customHeight="true" outlineLevel="0" collapsed="false">
      <c r="A49" s="76" t="n">
        <v>46</v>
      </c>
      <c r="B49" s="77" t="str">
        <f aca="false">CONCATENATE(H49,"-",L49)</f>
        <v>DISCUS THROW-</v>
      </c>
      <c r="C49" s="78" t="n">
        <v>32</v>
      </c>
      <c r="D49" s="78"/>
      <c r="E49" s="79" t="s">
        <v>268</v>
      </c>
      <c r="F49" s="80" t="s">
        <v>274</v>
      </c>
      <c r="G49" s="81" t="s">
        <v>266</v>
      </c>
      <c r="H49" s="82" t="s">
        <v>246</v>
      </c>
      <c r="I49" s="139"/>
      <c r="J49" s="84"/>
      <c r="K49" s="84"/>
      <c r="L49" s="85"/>
    </row>
    <row r="50" s="86" customFormat="true" ht="27" hidden="false" customHeight="true" outlineLevel="0" collapsed="false">
      <c r="A50" s="76" t="n">
        <v>47</v>
      </c>
      <c r="B50" s="77" t="str">
        <f aca="false">CONCATENATE(H50,"-",L50)</f>
        <v>JAVELIN THROW-</v>
      </c>
      <c r="C50" s="78" t="n">
        <v>33</v>
      </c>
      <c r="D50" s="78"/>
      <c r="E50" s="79" t="s">
        <v>265</v>
      </c>
      <c r="F50" s="80" t="s">
        <v>187</v>
      </c>
      <c r="G50" s="81" t="s">
        <v>266</v>
      </c>
      <c r="H50" s="82" t="s">
        <v>247</v>
      </c>
      <c r="I50" s="139"/>
      <c r="J50" s="84"/>
      <c r="K50" s="84"/>
      <c r="L50" s="85"/>
    </row>
    <row r="51" s="86" customFormat="true" ht="71.25" hidden="false" customHeight="true" outlineLevel="0" collapsed="false">
      <c r="A51" s="76" t="n">
        <v>48</v>
      </c>
      <c r="B51" s="121" t="str">
        <f aca="false">CONCATENATE(H51,"-",J51,"-",K51)</f>
        <v>4X100M--</v>
      </c>
      <c r="C51" s="141" t="s">
        <v>275</v>
      </c>
      <c r="D51" s="141"/>
      <c r="E51" s="142" t="s">
        <v>276</v>
      </c>
      <c r="F51" s="143" t="s">
        <v>277</v>
      </c>
      <c r="G51" s="144" t="s">
        <v>266</v>
      </c>
      <c r="H51" s="145" t="s">
        <v>248</v>
      </c>
      <c r="I51" s="146"/>
      <c r="J51" s="147"/>
      <c r="K51" s="147"/>
      <c r="L51" s="148"/>
    </row>
    <row r="52" s="86" customFormat="true" ht="29.25" hidden="false" customHeight="true" outlineLevel="0" collapsed="false">
      <c r="A52" s="76" t="n">
        <v>49</v>
      </c>
      <c r="B52" s="149" t="str">
        <f aca="false">CONCATENATE(H52,"-",J52,"-",K52)</f>
        <v>100M--</v>
      </c>
      <c r="C52" s="150" t="n">
        <v>35</v>
      </c>
      <c r="D52" s="150"/>
      <c r="E52" s="151" t="n">
        <v>2000</v>
      </c>
      <c r="F52" s="152" t="s">
        <v>278</v>
      </c>
      <c r="G52" s="153" t="s">
        <v>279</v>
      </c>
      <c r="H52" s="154" t="s">
        <v>229</v>
      </c>
      <c r="I52" s="155" t="n">
        <v>1231</v>
      </c>
      <c r="J52" s="156"/>
      <c r="K52" s="156"/>
      <c r="L52" s="157"/>
    </row>
    <row r="53" s="86" customFormat="true" ht="29.25" hidden="false" customHeight="true" outlineLevel="0" collapsed="false">
      <c r="A53" s="76" t="n">
        <v>50</v>
      </c>
      <c r="B53" s="77" t="str">
        <f aca="false">CONCATENATE(H53,"-",J53,"-",K53)</f>
        <v>300M--</v>
      </c>
      <c r="C53" s="113" t="n">
        <v>35</v>
      </c>
      <c r="D53" s="113"/>
      <c r="E53" s="114" t="n">
        <v>2000</v>
      </c>
      <c r="F53" s="115" t="s">
        <v>278</v>
      </c>
      <c r="G53" s="116" t="s">
        <v>279</v>
      </c>
      <c r="H53" s="117" t="s">
        <v>231</v>
      </c>
      <c r="I53" s="118" t="n">
        <v>3981</v>
      </c>
      <c r="J53" s="119"/>
      <c r="K53" s="119"/>
      <c r="L53" s="120"/>
    </row>
    <row r="54" s="86" customFormat="true" ht="29.25" hidden="false" customHeight="true" outlineLevel="0" collapsed="false">
      <c r="A54" s="76" t="n">
        <v>51</v>
      </c>
      <c r="B54" s="77" t="str">
        <f aca="false">CONCATENATE(H54,"-",J54,"-",K54)</f>
        <v>800M--</v>
      </c>
      <c r="C54" s="113" t="n">
        <v>36</v>
      </c>
      <c r="D54" s="113"/>
      <c r="E54" s="114" t="n">
        <v>2000</v>
      </c>
      <c r="F54" s="115" t="s">
        <v>280</v>
      </c>
      <c r="G54" s="116" t="s">
        <v>279</v>
      </c>
      <c r="H54" s="117" t="s">
        <v>233</v>
      </c>
      <c r="I54" s="118" t="n">
        <v>22704</v>
      </c>
      <c r="J54" s="119"/>
      <c r="K54" s="119"/>
      <c r="L54" s="120"/>
    </row>
    <row r="55" s="86" customFormat="true" ht="29.25" hidden="false" customHeight="true" outlineLevel="0" collapsed="false">
      <c r="A55" s="76" t="n">
        <v>52</v>
      </c>
      <c r="B55" s="77" t="str">
        <f aca="false">CONCATENATE(H55,"-",J55,"-",K55)</f>
        <v>2000M--</v>
      </c>
      <c r="C55" s="113" t="n">
        <v>37</v>
      </c>
      <c r="D55" s="113"/>
      <c r="E55" s="114" t="n">
        <v>1999</v>
      </c>
      <c r="F55" s="115" t="s">
        <v>281</v>
      </c>
      <c r="G55" s="116" t="s">
        <v>279</v>
      </c>
      <c r="H55" s="117" t="s">
        <v>235</v>
      </c>
      <c r="I55" s="118" t="n">
        <v>65132</v>
      </c>
      <c r="J55" s="119"/>
      <c r="K55" s="119"/>
      <c r="L55" s="120"/>
    </row>
    <row r="56" s="86" customFormat="true" ht="29.25" hidden="false" customHeight="true" outlineLevel="0" collapsed="false">
      <c r="A56" s="76" t="n">
        <v>53</v>
      </c>
      <c r="B56" s="77" t="str">
        <f aca="false">CONCATENATE(H56,"-",J56,"-",K56)</f>
        <v>100M.HURDLES--</v>
      </c>
      <c r="C56" s="113"/>
      <c r="D56" s="113"/>
      <c r="E56" s="114"/>
      <c r="F56" s="115"/>
      <c r="G56" s="116" t="s">
        <v>279</v>
      </c>
      <c r="H56" s="117" t="s">
        <v>236</v>
      </c>
      <c r="I56" s="118"/>
      <c r="J56" s="119"/>
      <c r="K56" s="119"/>
      <c r="L56" s="120"/>
    </row>
    <row r="57" s="86" customFormat="true" ht="29.25" hidden="false" customHeight="true" outlineLevel="0" collapsed="false">
      <c r="A57" s="76" t="n">
        <v>54</v>
      </c>
      <c r="B57" s="77" t="str">
        <f aca="false">CONCATENATE(H57,"-",L57)</f>
        <v>LONG JUMP-</v>
      </c>
      <c r="C57" s="113" t="n">
        <v>40</v>
      </c>
      <c r="D57" s="113"/>
      <c r="E57" s="114" t="n">
        <v>1999</v>
      </c>
      <c r="F57" s="115" t="s">
        <v>282</v>
      </c>
      <c r="G57" s="116" t="s">
        <v>279</v>
      </c>
      <c r="H57" s="117" t="s">
        <v>238</v>
      </c>
      <c r="I57" s="118" t="n">
        <v>531</v>
      </c>
      <c r="J57" s="119"/>
      <c r="K57" s="119"/>
      <c r="L57" s="120"/>
    </row>
    <row r="58" s="86" customFormat="true" ht="29.25" hidden="false" customHeight="true" outlineLevel="0" collapsed="false">
      <c r="A58" s="76" t="n">
        <v>55</v>
      </c>
      <c r="B58" s="77" t="str">
        <f aca="false">CONCATENATE(H58,"-",L58)</f>
        <v>TRIPLE JUMP-</v>
      </c>
      <c r="C58" s="113"/>
      <c r="D58" s="113"/>
      <c r="E58" s="114"/>
      <c r="F58" s="115"/>
      <c r="G58" s="116" t="s">
        <v>279</v>
      </c>
      <c r="H58" s="117" t="s">
        <v>240</v>
      </c>
      <c r="I58" s="118"/>
      <c r="J58" s="119"/>
      <c r="K58" s="119"/>
      <c r="L58" s="120"/>
    </row>
    <row r="59" s="86" customFormat="true" ht="29.25" hidden="false" customHeight="true" outlineLevel="0" collapsed="false">
      <c r="A59" s="76" t="n">
        <v>56</v>
      </c>
      <c r="B59" s="77" t="str">
        <f aca="false">CONCATENATE(H59,"-",L59)</f>
        <v>HIGH JUMP-</v>
      </c>
      <c r="C59" s="113" t="n">
        <v>39</v>
      </c>
      <c r="D59" s="113"/>
      <c r="E59" s="114" t="n">
        <v>2000</v>
      </c>
      <c r="F59" s="115" t="s">
        <v>283</v>
      </c>
      <c r="G59" s="116" t="s">
        <v>279</v>
      </c>
      <c r="H59" s="117" t="s">
        <v>242</v>
      </c>
      <c r="I59" s="118" t="n">
        <v>140</v>
      </c>
      <c r="J59" s="119"/>
      <c r="K59" s="119"/>
      <c r="L59" s="120"/>
    </row>
    <row r="60" s="86" customFormat="true" ht="29.25" hidden="false" customHeight="true" outlineLevel="0" collapsed="false">
      <c r="A60" s="76" t="n">
        <v>57</v>
      </c>
      <c r="B60" s="77" t="str">
        <f aca="false">CONCATENATE(H60,"-",L60)</f>
        <v>SHOT PUT-</v>
      </c>
      <c r="C60" s="113" t="n">
        <v>38</v>
      </c>
      <c r="D60" s="113"/>
      <c r="E60" s="114" t="n">
        <v>1999</v>
      </c>
      <c r="F60" s="115" t="s">
        <v>284</v>
      </c>
      <c r="G60" s="116" t="s">
        <v>279</v>
      </c>
      <c r="H60" s="117" t="s">
        <v>244</v>
      </c>
      <c r="I60" s="118" t="n">
        <v>1112</v>
      </c>
      <c r="J60" s="119"/>
      <c r="K60" s="119"/>
      <c r="L60" s="120"/>
    </row>
    <row r="61" s="86" customFormat="true" ht="29.25" hidden="false" customHeight="true" outlineLevel="0" collapsed="false">
      <c r="A61" s="76" t="n">
        <v>58</v>
      </c>
      <c r="B61" s="77" t="str">
        <f aca="false">CONCATENATE(H61,"-",L61)</f>
        <v>DISCUS THROW-</v>
      </c>
      <c r="C61" s="113" t="n">
        <v>38</v>
      </c>
      <c r="D61" s="113"/>
      <c r="E61" s="114" t="n">
        <v>1999</v>
      </c>
      <c r="F61" s="115" t="s">
        <v>284</v>
      </c>
      <c r="G61" s="116" t="s">
        <v>279</v>
      </c>
      <c r="H61" s="117" t="s">
        <v>246</v>
      </c>
      <c r="I61" s="118" t="n">
        <v>4615</v>
      </c>
      <c r="J61" s="119"/>
      <c r="K61" s="119"/>
      <c r="L61" s="120"/>
    </row>
    <row r="62" s="86" customFormat="true" ht="29.25" hidden="false" customHeight="true" outlineLevel="0" collapsed="false">
      <c r="A62" s="76" t="n">
        <v>59</v>
      </c>
      <c r="B62" s="77" t="str">
        <f aca="false">CONCATENATE(H62,"-",L62)</f>
        <v>JAVELIN THROW-</v>
      </c>
      <c r="C62" s="113"/>
      <c r="D62" s="113"/>
      <c r="E62" s="114"/>
      <c r="F62" s="115"/>
      <c r="G62" s="116" t="s">
        <v>279</v>
      </c>
      <c r="H62" s="117" t="s">
        <v>247</v>
      </c>
      <c r="I62" s="118"/>
      <c r="J62" s="119"/>
      <c r="K62" s="119"/>
      <c r="L62" s="120"/>
    </row>
    <row r="63" s="102" customFormat="true" ht="74.25" hidden="false" customHeight="true" outlineLevel="0" collapsed="false">
      <c r="A63" s="76" t="n">
        <v>60</v>
      </c>
      <c r="B63" s="140" t="str">
        <f aca="false">CONCATENATE(H63,"-",J63,"-",K63)</f>
        <v>4X100M--</v>
      </c>
      <c r="C63" s="141" t="s">
        <v>285</v>
      </c>
      <c r="D63" s="141"/>
      <c r="E63" s="142"/>
      <c r="F63" s="143" t="s">
        <v>286</v>
      </c>
      <c r="G63" s="144" t="s">
        <v>279</v>
      </c>
      <c r="H63" s="145" t="s">
        <v>248</v>
      </c>
      <c r="I63" s="146"/>
      <c r="J63" s="147"/>
      <c r="K63" s="147"/>
      <c r="L63" s="148"/>
      <c r="N63" s="86"/>
    </row>
    <row r="64" s="102" customFormat="true" ht="24" hidden="false" customHeight="true" outlineLevel="0" collapsed="false">
      <c r="A64" s="76" t="n">
        <v>61</v>
      </c>
      <c r="B64" s="130" t="str">
        <f aca="false">CONCATENATE(H64,"-",J64,"-",K64)</f>
        <v>100M--</v>
      </c>
      <c r="C64" s="131" t="n">
        <v>43</v>
      </c>
      <c r="D64" s="131"/>
      <c r="E64" s="132" t="n">
        <v>1999</v>
      </c>
      <c r="F64" s="133" t="s">
        <v>287</v>
      </c>
      <c r="G64" s="134" t="s">
        <v>288</v>
      </c>
      <c r="H64" s="135" t="s">
        <v>229</v>
      </c>
      <c r="I64" s="136" t="n">
        <v>1199</v>
      </c>
      <c r="J64" s="137"/>
      <c r="K64" s="137"/>
      <c r="L64" s="138"/>
      <c r="N64" s="86"/>
    </row>
    <row r="65" s="102" customFormat="true" ht="24" hidden="false" customHeight="true" outlineLevel="0" collapsed="false">
      <c r="A65" s="76" t="n">
        <v>62</v>
      </c>
      <c r="B65" s="87" t="str">
        <f aca="false">CONCATENATE(H65,"-",J65,"-",K65)</f>
        <v>300M--</v>
      </c>
      <c r="C65" s="78" t="n">
        <v>47</v>
      </c>
      <c r="D65" s="78"/>
      <c r="E65" s="79" t="n">
        <v>1999</v>
      </c>
      <c r="F65" s="80" t="s">
        <v>289</v>
      </c>
      <c r="G65" s="81" t="s">
        <v>288</v>
      </c>
      <c r="H65" s="82" t="s">
        <v>231</v>
      </c>
      <c r="I65" s="139" t="n">
        <v>5263</v>
      </c>
      <c r="J65" s="84"/>
      <c r="K65" s="84"/>
      <c r="L65" s="85"/>
      <c r="N65" s="86"/>
    </row>
    <row r="66" s="102" customFormat="true" ht="24" hidden="false" customHeight="true" outlineLevel="0" collapsed="false">
      <c r="A66" s="76" t="n">
        <v>63</v>
      </c>
      <c r="B66" s="87" t="str">
        <f aca="false">CONCATENATE(H66,"-",J66,"-",K66)</f>
        <v>800M--</v>
      </c>
      <c r="C66" s="78" t="n">
        <v>45</v>
      </c>
      <c r="D66" s="78"/>
      <c r="E66" s="79" t="n">
        <v>1999</v>
      </c>
      <c r="F66" s="80" t="s">
        <v>290</v>
      </c>
      <c r="G66" s="81" t="s">
        <v>288</v>
      </c>
      <c r="H66" s="82" t="s">
        <v>233</v>
      </c>
      <c r="I66" s="139" t="n">
        <v>20380</v>
      </c>
      <c r="J66" s="84"/>
      <c r="K66" s="84"/>
      <c r="L66" s="85"/>
      <c r="N66" s="86"/>
    </row>
    <row r="67" s="102" customFormat="true" ht="24" hidden="false" customHeight="true" outlineLevel="0" collapsed="false">
      <c r="A67" s="76" t="n">
        <v>64</v>
      </c>
      <c r="B67" s="87" t="str">
        <f aca="false">CONCATENATE(H67,"-",J67,"-",K67)</f>
        <v>2000M--</v>
      </c>
      <c r="C67" s="78" t="n">
        <v>46</v>
      </c>
      <c r="D67" s="78"/>
      <c r="E67" s="79" t="n">
        <v>2000</v>
      </c>
      <c r="F67" s="80" t="s">
        <v>291</v>
      </c>
      <c r="G67" s="81" t="s">
        <v>288</v>
      </c>
      <c r="H67" s="82" t="s">
        <v>235</v>
      </c>
      <c r="I67" s="139"/>
      <c r="J67" s="84"/>
      <c r="K67" s="84"/>
      <c r="L67" s="85"/>
      <c r="N67" s="86"/>
    </row>
    <row r="68" s="102" customFormat="true" ht="25.5" hidden="false" customHeight="true" outlineLevel="0" collapsed="false">
      <c r="A68" s="76" t="n">
        <v>65</v>
      </c>
      <c r="B68" s="87" t="str">
        <f aca="false">CONCATENATE(H68,"-",J68,"-",K68)</f>
        <v>100M.HURDLES--</v>
      </c>
      <c r="C68" s="78" t="n">
        <v>44</v>
      </c>
      <c r="D68" s="78"/>
      <c r="E68" s="79" t="n">
        <v>1999</v>
      </c>
      <c r="F68" s="80" t="s">
        <v>292</v>
      </c>
      <c r="G68" s="81" t="s">
        <v>288</v>
      </c>
      <c r="H68" s="82" t="s">
        <v>236</v>
      </c>
      <c r="I68" s="139" t="n">
        <v>1603</v>
      </c>
      <c r="J68" s="84"/>
      <c r="K68" s="84"/>
      <c r="L68" s="85"/>
      <c r="N68" s="86"/>
    </row>
    <row r="69" s="102" customFormat="true" ht="24" hidden="false" customHeight="true" outlineLevel="0" collapsed="false">
      <c r="A69" s="76" t="n">
        <v>66</v>
      </c>
      <c r="B69" s="87" t="str">
        <f aca="false">CONCATENATE(H69,"-",L69)</f>
        <v>LONG JUMP-</v>
      </c>
      <c r="C69" s="78" t="n">
        <v>51</v>
      </c>
      <c r="D69" s="78"/>
      <c r="E69" s="79" t="n">
        <v>1999</v>
      </c>
      <c r="F69" s="80" t="s">
        <v>293</v>
      </c>
      <c r="G69" s="81" t="s">
        <v>288</v>
      </c>
      <c r="H69" s="82" t="s">
        <v>238</v>
      </c>
      <c r="I69" s="139" t="n">
        <v>599</v>
      </c>
      <c r="J69" s="84"/>
      <c r="K69" s="84"/>
      <c r="L69" s="85"/>
      <c r="N69" s="86"/>
    </row>
    <row r="70" s="102" customFormat="true" ht="24" hidden="false" customHeight="true" outlineLevel="0" collapsed="false">
      <c r="A70" s="76" t="n">
        <v>67</v>
      </c>
      <c r="B70" s="87" t="str">
        <f aca="false">CONCATENATE(H70,"-",L70)</f>
        <v>TRIPLE JUMP-</v>
      </c>
      <c r="C70" s="78" t="n">
        <v>53</v>
      </c>
      <c r="D70" s="78"/>
      <c r="E70" s="79" t="n">
        <v>1999</v>
      </c>
      <c r="F70" s="80" t="s">
        <v>294</v>
      </c>
      <c r="G70" s="81" t="s">
        <v>288</v>
      </c>
      <c r="H70" s="82" t="s">
        <v>240</v>
      </c>
      <c r="I70" s="139" t="n">
        <v>1343</v>
      </c>
      <c r="J70" s="84"/>
      <c r="K70" s="84"/>
      <c r="L70" s="85"/>
      <c r="N70" s="86"/>
    </row>
    <row r="71" s="102" customFormat="true" ht="24" hidden="false" customHeight="true" outlineLevel="0" collapsed="false">
      <c r="A71" s="76" t="n">
        <v>68</v>
      </c>
      <c r="B71" s="87" t="str">
        <f aca="false">CONCATENATE(H71,"-",L71)</f>
        <v>HIGH JUMP-</v>
      </c>
      <c r="C71" s="78" t="n">
        <v>49</v>
      </c>
      <c r="D71" s="78"/>
      <c r="E71" s="79" t="n">
        <v>1999</v>
      </c>
      <c r="F71" s="80" t="s">
        <v>295</v>
      </c>
      <c r="G71" s="81" t="s">
        <v>288</v>
      </c>
      <c r="H71" s="82" t="s">
        <v>242</v>
      </c>
      <c r="I71" s="139" t="n">
        <v>190</v>
      </c>
      <c r="J71" s="84"/>
      <c r="K71" s="84"/>
      <c r="L71" s="85"/>
      <c r="N71" s="86"/>
    </row>
    <row r="72" s="102" customFormat="true" ht="24" hidden="false" customHeight="true" outlineLevel="0" collapsed="false">
      <c r="A72" s="76" t="n">
        <v>69</v>
      </c>
      <c r="B72" s="87" t="str">
        <f aca="false">CONCATENATE(H72,"-",L72)</f>
        <v>SHOT PUT-</v>
      </c>
      <c r="C72" s="78" t="n">
        <v>52</v>
      </c>
      <c r="D72" s="78"/>
      <c r="E72" s="79" t="n">
        <v>1999</v>
      </c>
      <c r="F72" s="80" t="s">
        <v>296</v>
      </c>
      <c r="G72" s="81" t="s">
        <v>288</v>
      </c>
      <c r="H72" s="82" t="s">
        <v>244</v>
      </c>
      <c r="I72" s="139" t="n">
        <v>1548</v>
      </c>
      <c r="J72" s="84"/>
      <c r="K72" s="84"/>
      <c r="L72" s="85"/>
      <c r="N72" s="86"/>
    </row>
    <row r="73" s="102" customFormat="true" ht="24" hidden="false" customHeight="true" outlineLevel="0" collapsed="false">
      <c r="A73" s="76" t="n">
        <v>70</v>
      </c>
      <c r="B73" s="87" t="str">
        <f aca="false">CONCATENATE(H73,"-",L73)</f>
        <v>DISCUS THROW-</v>
      </c>
      <c r="C73" s="78" t="n">
        <v>48</v>
      </c>
      <c r="D73" s="78"/>
      <c r="E73" s="79" t="n">
        <v>1999</v>
      </c>
      <c r="F73" s="80" t="s">
        <v>297</v>
      </c>
      <c r="G73" s="81" t="s">
        <v>288</v>
      </c>
      <c r="H73" s="82" t="s">
        <v>246</v>
      </c>
      <c r="I73" s="139" t="n">
        <v>3746</v>
      </c>
      <c r="J73" s="84"/>
      <c r="K73" s="84"/>
      <c r="L73" s="85"/>
      <c r="N73" s="86"/>
    </row>
    <row r="74" s="102" customFormat="true" ht="24" hidden="false" customHeight="true" outlineLevel="0" collapsed="false">
      <c r="A74" s="76" t="n">
        <v>71</v>
      </c>
      <c r="B74" s="87" t="str">
        <f aca="false">CONCATENATE(H74,"-",L74)</f>
        <v>JAVELIN THROW-</v>
      </c>
      <c r="C74" s="78" t="n">
        <v>50</v>
      </c>
      <c r="D74" s="78"/>
      <c r="E74" s="79" t="n">
        <v>1999</v>
      </c>
      <c r="F74" s="80" t="s">
        <v>298</v>
      </c>
      <c r="G74" s="81" t="s">
        <v>288</v>
      </c>
      <c r="H74" s="82" t="s">
        <v>247</v>
      </c>
      <c r="I74" s="139" t="n">
        <v>3749</v>
      </c>
      <c r="J74" s="84"/>
      <c r="K74" s="84"/>
      <c r="L74" s="85"/>
      <c r="N74" s="86"/>
    </row>
    <row r="75" s="102" customFormat="true" ht="69" hidden="false" customHeight="true" outlineLevel="0" collapsed="false">
      <c r="A75" s="76" t="n">
        <v>72</v>
      </c>
      <c r="B75" s="140" t="str">
        <f aca="false">CONCATENATE(H75,"-",J75,"-",K75)</f>
        <v>4X100M--</v>
      </c>
      <c r="C75" s="141"/>
      <c r="D75" s="141"/>
      <c r="E75" s="142"/>
      <c r="F75" s="143"/>
      <c r="G75" s="144" t="s">
        <v>288</v>
      </c>
      <c r="H75" s="145" t="s">
        <v>248</v>
      </c>
      <c r="I75" s="146"/>
      <c r="J75" s="147"/>
      <c r="K75" s="147"/>
      <c r="L75" s="148"/>
      <c r="N75" s="86"/>
    </row>
    <row r="76" s="102" customFormat="true" ht="24" hidden="false" customHeight="true" outlineLevel="0" collapsed="false">
      <c r="A76" s="76" t="n">
        <v>73</v>
      </c>
      <c r="B76" s="130" t="str">
        <f aca="false">CONCATENATE(H76,"-",J76,"-",K76)</f>
        <v>100M--</v>
      </c>
      <c r="C76" s="150" t="n">
        <v>54</v>
      </c>
      <c r="D76" s="150"/>
      <c r="E76" s="151" t="n">
        <v>1999</v>
      </c>
      <c r="F76" s="152" t="s">
        <v>299</v>
      </c>
      <c r="G76" s="153" t="s">
        <v>300</v>
      </c>
      <c r="H76" s="154" t="s">
        <v>229</v>
      </c>
      <c r="I76" s="155"/>
      <c r="J76" s="156"/>
      <c r="K76" s="156"/>
      <c r="L76" s="157"/>
      <c r="N76" s="86"/>
    </row>
    <row r="77" s="102" customFormat="true" ht="24" hidden="false" customHeight="true" outlineLevel="0" collapsed="false">
      <c r="A77" s="76" t="n">
        <v>74</v>
      </c>
      <c r="B77" s="87" t="str">
        <f aca="false">CONCATENATE(H77,"-",J77,"-",K77)</f>
        <v>300M--</v>
      </c>
      <c r="C77" s="113" t="n">
        <v>55</v>
      </c>
      <c r="D77" s="113"/>
      <c r="E77" s="114" t="n">
        <v>1999</v>
      </c>
      <c r="F77" s="115" t="s">
        <v>301</v>
      </c>
      <c r="G77" s="116" t="s">
        <v>300</v>
      </c>
      <c r="H77" s="117" t="s">
        <v>231</v>
      </c>
      <c r="I77" s="118"/>
      <c r="J77" s="119"/>
      <c r="K77" s="119"/>
      <c r="L77" s="120"/>
      <c r="N77" s="86"/>
    </row>
    <row r="78" s="102" customFormat="true" ht="24" hidden="false" customHeight="true" outlineLevel="0" collapsed="false">
      <c r="A78" s="76" t="n">
        <v>75</v>
      </c>
      <c r="B78" s="87" t="str">
        <f aca="false">CONCATENATE(H78,"-",J78,"-",K78)</f>
        <v>800M--</v>
      </c>
      <c r="C78" s="113" t="n">
        <v>56</v>
      </c>
      <c r="D78" s="113"/>
      <c r="E78" s="114" t="n">
        <v>1999</v>
      </c>
      <c r="F78" s="115" t="s">
        <v>302</v>
      </c>
      <c r="G78" s="116" t="s">
        <v>300</v>
      </c>
      <c r="H78" s="117" t="s">
        <v>233</v>
      </c>
      <c r="I78" s="118"/>
      <c r="J78" s="119"/>
      <c r="K78" s="119"/>
      <c r="L78" s="120"/>
      <c r="N78" s="86"/>
    </row>
    <row r="79" s="102" customFormat="true" ht="24" hidden="false" customHeight="true" outlineLevel="0" collapsed="false">
      <c r="A79" s="76" t="n">
        <v>76</v>
      </c>
      <c r="B79" s="87" t="str">
        <f aca="false">CONCATENATE(H79,"-",J79,"-",K79)</f>
        <v>2000M--</v>
      </c>
      <c r="C79" s="113" t="n">
        <v>57</v>
      </c>
      <c r="D79" s="113"/>
      <c r="E79" s="114" t="n">
        <v>1999</v>
      </c>
      <c r="F79" s="115" t="s">
        <v>303</v>
      </c>
      <c r="G79" s="116" t="s">
        <v>300</v>
      </c>
      <c r="H79" s="117" t="s">
        <v>235</v>
      </c>
      <c r="I79" s="118"/>
      <c r="J79" s="119"/>
      <c r="K79" s="119"/>
      <c r="L79" s="120"/>
      <c r="N79" s="86"/>
    </row>
    <row r="80" s="102" customFormat="true" ht="24" hidden="false" customHeight="true" outlineLevel="0" collapsed="false">
      <c r="A80" s="76" t="n">
        <v>77</v>
      </c>
      <c r="B80" s="87" t="str">
        <f aca="false">CONCATENATE(H80,"-",J80,"-",K80)</f>
        <v>100M.HURDLES--</v>
      </c>
      <c r="C80" s="113" t="n">
        <v>58</v>
      </c>
      <c r="D80" s="113"/>
      <c r="E80" s="114" t="n">
        <v>1999</v>
      </c>
      <c r="F80" s="115" t="s">
        <v>304</v>
      </c>
      <c r="G80" s="116" t="s">
        <v>300</v>
      </c>
      <c r="H80" s="117" t="s">
        <v>236</v>
      </c>
      <c r="I80" s="118"/>
      <c r="J80" s="119"/>
      <c r="K80" s="119"/>
      <c r="L80" s="120"/>
      <c r="N80" s="86"/>
    </row>
    <row r="81" s="102" customFormat="true" ht="24" hidden="false" customHeight="true" outlineLevel="0" collapsed="false">
      <c r="A81" s="76" t="n">
        <v>78</v>
      </c>
      <c r="B81" s="87" t="str">
        <f aca="false">CONCATENATE(H81,"-",L81)</f>
        <v>LONG JUMP-</v>
      </c>
      <c r="C81" s="113" t="n">
        <v>60</v>
      </c>
      <c r="D81" s="113"/>
      <c r="E81" s="114" t="n">
        <v>2000</v>
      </c>
      <c r="F81" s="115" t="s">
        <v>305</v>
      </c>
      <c r="G81" s="116" t="s">
        <v>300</v>
      </c>
      <c r="H81" s="117" t="s">
        <v>238</v>
      </c>
      <c r="I81" s="118"/>
      <c r="J81" s="119"/>
      <c r="K81" s="119"/>
      <c r="L81" s="120"/>
      <c r="N81" s="86"/>
    </row>
    <row r="82" s="102" customFormat="true" ht="24" hidden="false" customHeight="true" outlineLevel="0" collapsed="false">
      <c r="A82" s="76" t="n">
        <v>79</v>
      </c>
      <c r="B82" s="87" t="str">
        <f aca="false">CONCATENATE(H82,"-",L82)</f>
        <v>TRIPLE JUMP-</v>
      </c>
      <c r="C82" s="113" t="n">
        <v>61</v>
      </c>
      <c r="D82" s="78"/>
      <c r="E82" s="114" t="n">
        <v>1999</v>
      </c>
      <c r="F82" s="115" t="s">
        <v>306</v>
      </c>
      <c r="G82" s="116" t="s">
        <v>300</v>
      </c>
      <c r="H82" s="117" t="s">
        <v>240</v>
      </c>
      <c r="I82" s="118"/>
      <c r="J82" s="119"/>
      <c r="K82" s="119"/>
      <c r="L82" s="120"/>
      <c r="N82" s="86"/>
    </row>
    <row r="83" s="102" customFormat="true" ht="24" hidden="false" customHeight="true" outlineLevel="0" collapsed="false">
      <c r="A83" s="76" t="n">
        <v>80</v>
      </c>
      <c r="B83" s="87" t="str">
        <f aca="false">CONCATENATE(H83,"-",L83)</f>
        <v>HIGH JUMP-</v>
      </c>
      <c r="C83" s="113" t="n">
        <v>59</v>
      </c>
      <c r="D83" s="113"/>
      <c r="E83" s="114" t="n">
        <v>1999</v>
      </c>
      <c r="F83" s="115" t="s">
        <v>307</v>
      </c>
      <c r="G83" s="116" t="s">
        <v>300</v>
      </c>
      <c r="H83" s="117" t="s">
        <v>242</v>
      </c>
      <c r="I83" s="118"/>
      <c r="J83" s="119"/>
      <c r="K83" s="119"/>
      <c r="L83" s="120"/>
      <c r="N83" s="86"/>
    </row>
    <row r="84" s="102" customFormat="true" ht="24" hidden="false" customHeight="true" outlineLevel="0" collapsed="false">
      <c r="A84" s="76" t="n">
        <v>81</v>
      </c>
      <c r="B84" s="87" t="str">
        <f aca="false">CONCATENATE(H84,"-",L84)</f>
        <v>SHOT PUT-</v>
      </c>
      <c r="C84" s="113" t="n">
        <v>62</v>
      </c>
      <c r="D84" s="113"/>
      <c r="E84" s="114" t="n">
        <v>1999</v>
      </c>
      <c r="F84" s="115" t="s">
        <v>308</v>
      </c>
      <c r="G84" s="116" t="s">
        <v>300</v>
      </c>
      <c r="H84" s="117" t="s">
        <v>244</v>
      </c>
      <c r="I84" s="118"/>
      <c r="J84" s="119"/>
      <c r="K84" s="119"/>
      <c r="L84" s="120"/>
      <c r="N84" s="86"/>
    </row>
    <row r="85" s="102" customFormat="true" ht="24.75" hidden="false" customHeight="true" outlineLevel="0" collapsed="false">
      <c r="A85" s="76" t="n">
        <v>82</v>
      </c>
      <c r="B85" s="87" t="str">
        <f aca="false">CONCATENATE(H85,"-",L85)</f>
        <v>DISCUS THROW-</v>
      </c>
      <c r="C85" s="113" t="n">
        <v>62</v>
      </c>
      <c r="D85" s="113"/>
      <c r="E85" s="114" t="n">
        <v>1999</v>
      </c>
      <c r="F85" s="115" t="s">
        <v>308</v>
      </c>
      <c r="G85" s="116" t="s">
        <v>300</v>
      </c>
      <c r="H85" s="117" t="s">
        <v>246</v>
      </c>
      <c r="I85" s="118"/>
      <c r="J85" s="119"/>
      <c r="K85" s="119"/>
      <c r="L85" s="120"/>
      <c r="N85" s="86"/>
    </row>
    <row r="86" s="102" customFormat="true" ht="24" hidden="false" customHeight="true" outlineLevel="0" collapsed="false">
      <c r="A86" s="76" t="n">
        <v>83</v>
      </c>
      <c r="B86" s="87" t="str">
        <f aca="false">CONCATENATE(H86,"-",L86)</f>
        <v>JAVELIN THROW-</v>
      </c>
      <c r="C86" s="113" t="n">
        <v>63</v>
      </c>
      <c r="D86" s="113"/>
      <c r="E86" s="114" t="n">
        <v>1999</v>
      </c>
      <c r="F86" s="115" t="s">
        <v>309</v>
      </c>
      <c r="G86" s="116" t="s">
        <v>300</v>
      </c>
      <c r="H86" s="117" t="s">
        <v>247</v>
      </c>
      <c r="I86" s="118"/>
      <c r="J86" s="119"/>
      <c r="K86" s="119"/>
      <c r="L86" s="120"/>
      <c r="N86" s="86"/>
    </row>
    <row r="87" s="102" customFormat="true" ht="59.25" hidden="false" customHeight="true" outlineLevel="0" collapsed="false">
      <c r="A87" s="76" t="n">
        <v>84</v>
      </c>
      <c r="B87" s="140" t="str">
        <f aca="false">CONCATENATE(H87,"-",J87,"-",K87)</f>
        <v>4X100M--</v>
      </c>
      <c r="C87" s="122" t="s">
        <v>310</v>
      </c>
      <c r="D87" s="122"/>
      <c r="E87" s="123" t="s">
        <v>311</v>
      </c>
      <c r="F87" s="124" t="s">
        <v>312</v>
      </c>
      <c r="G87" s="125" t="s">
        <v>300</v>
      </c>
      <c r="H87" s="126" t="s">
        <v>248</v>
      </c>
      <c r="I87" s="127"/>
      <c r="J87" s="128"/>
      <c r="K87" s="128"/>
      <c r="L87" s="129"/>
      <c r="N87" s="86"/>
    </row>
    <row r="88" s="102" customFormat="true" ht="24" hidden="false" customHeight="true" outlineLevel="0" collapsed="false">
      <c r="A88" s="76" t="n">
        <v>85</v>
      </c>
      <c r="B88" s="130" t="str">
        <f aca="false">CONCATENATE(H88,"-",J88,"-",K88)</f>
        <v>100M--</v>
      </c>
      <c r="C88" s="131"/>
      <c r="D88" s="131"/>
      <c r="E88" s="132"/>
      <c r="F88" s="133"/>
      <c r="G88" s="134"/>
      <c r="H88" s="135" t="s">
        <v>229</v>
      </c>
      <c r="I88" s="136"/>
      <c r="J88" s="137"/>
      <c r="K88" s="137"/>
      <c r="L88" s="138"/>
    </row>
    <row r="89" s="102" customFormat="true" ht="24" hidden="false" customHeight="true" outlineLevel="0" collapsed="false">
      <c r="A89" s="76" t="n">
        <v>86</v>
      </c>
      <c r="B89" s="87" t="str">
        <f aca="false">CONCATENATE(H89,"-",J89,"-",K89)</f>
        <v>300M--</v>
      </c>
      <c r="C89" s="78"/>
      <c r="D89" s="78"/>
      <c r="E89" s="79"/>
      <c r="F89" s="80"/>
      <c r="G89" s="81"/>
      <c r="H89" s="82" t="s">
        <v>231</v>
      </c>
      <c r="I89" s="139"/>
      <c r="J89" s="84"/>
      <c r="K89" s="84"/>
      <c r="L89" s="85"/>
    </row>
    <row r="90" s="102" customFormat="true" ht="24" hidden="false" customHeight="true" outlineLevel="0" collapsed="false">
      <c r="A90" s="76" t="n">
        <v>87</v>
      </c>
      <c r="B90" s="87" t="str">
        <f aca="false">CONCATENATE(H90,"-",J90,"-",K90)</f>
        <v>800M--</v>
      </c>
      <c r="C90" s="78"/>
      <c r="D90" s="78"/>
      <c r="E90" s="79"/>
      <c r="F90" s="80"/>
      <c r="G90" s="81"/>
      <c r="H90" s="82" t="s">
        <v>233</v>
      </c>
      <c r="I90" s="139"/>
      <c r="J90" s="84"/>
      <c r="K90" s="84"/>
      <c r="L90" s="85"/>
    </row>
    <row r="91" s="102" customFormat="true" ht="25.5" hidden="false" customHeight="true" outlineLevel="0" collapsed="false">
      <c r="A91" s="76" t="n">
        <v>88</v>
      </c>
      <c r="B91" s="87" t="str">
        <f aca="false">CONCATENATE(H91,"-",J91,"-",K91)</f>
        <v>2000M--</v>
      </c>
      <c r="C91" s="78"/>
      <c r="D91" s="78"/>
      <c r="E91" s="79"/>
      <c r="F91" s="80"/>
      <c r="G91" s="81"/>
      <c r="H91" s="82" t="s">
        <v>235</v>
      </c>
      <c r="I91" s="139"/>
      <c r="J91" s="84"/>
      <c r="K91" s="84"/>
      <c r="L91" s="85"/>
    </row>
    <row r="92" s="102" customFormat="true" ht="24" hidden="false" customHeight="true" outlineLevel="0" collapsed="false">
      <c r="A92" s="76" t="n">
        <v>89</v>
      </c>
      <c r="B92" s="87" t="str">
        <f aca="false">CONCATENATE(H92,"-",J92,"-",K92)</f>
        <v>100M.HURDLES--</v>
      </c>
      <c r="C92" s="78"/>
      <c r="D92" s="78"/>
      <c r="E92" s="79"/>
      <c r="F92" s="80"/>
      <c r="G92" s="81"/>
      <c r="H92" s="82" t="s">
        <v>236</v>
      </c>
      <c r="I92" s="139"/>
      <c r="J92" s="84"/>
      <c r="K92" s="84"/>
      <c r="L92" s="85"/>
    </row>
    <row r="93" s="102" customFormat="true" ht="24" hidden="false" customHeight="true" outlineLevel="0" collapsed="false">
      <c r="A93" s="76" t="n">
        <v>90</v>
      </c>
      <c r="B93" s="87" t="str">
        <f aca="false">CONCATENATE(H93,"-",L93)</f>
        <v>LONG JUMP-</v>
      </c>
      <c r="C93" s="78"/>
      <c r="D93" s="78"/>
      <c r="E93" s="79"/>
      <c r="F93" s="80"/>
      <c r="G93" s="81"/>
      <c r="H93" s="82" t="s">
        <v>238</v>
      </c>
      <c r="I93" s="139"/>
      <c r="J93" s="84"/>
      <c r="K93" s="84"/>
      <c r="L93" s="85"/>
    </row>
    <row r="94" s="102" customFormat="true" ht="24" hidden="false" customHeight="true" outlineLevel="0" collapsed="false">
      <c r="A94" s="76" t="n">
        <v>91</v>
      </c>
      <c r="B94" s="87" t="str">
        <f aca="false">CONCATENATE(H94,"-",L94)</f>
        <v>TRIPLE JUMP-</v>
      </c>
      <c r="C94" s="78"/>
      <c r="D94" s="78"/>
      <c r="E94" s="79"/>
      <c r="F94" s="80"/>
      <c r="G94" s="81"/>
      <c r="H94" s="82" t="s">
        <v>240</v>
      </c>
      <c r="I94" s="139"/>
      <c r="J94" s="84"/>
      <c r="K94" s="84"/>
      <c r="L94" s="85"/>
    </row>
    <row r="95" s="102" customFormat="true" ht="24" hidden="false" customHeight="true" outlineLevel="0" collapsed="false">
      <c r="A95" s="76" t="n">
        <v>92</v>
      </c>
      <c r="B95" s="87" t="str">
        <f aca="false">CONCATENATE(H95,"-",L95)</f>
        <v>HIGH JUMP-</v>
      </c>
      <c r="C95" s="78"/>
      <c r="D95" s="78"/>
      <c r="E95" s="79"/>
      <c r="F95" s="80"/>
      <c r="G95" s="81"/>
      <c r="H95" s="82" t="s">
        <v>242</v>
      </c>
      <c r="I95" s="139"/>
      <c r="J95" s="84"/>
      <c r="K95" s="84"/>
      <c r="L95" s="85"/>
    </row>
    <row r="96" s="102" customFormat="true" ht="24" hidden="false" customHeight="true" outlineLevel="0" collapsed="false">
      <c r="A96" s="76" t="n">
        <v>93</v>
      </c>
      <c r="B96" s="87" t="str">
        <f aca="false">CONCATENATE(H96,"-",L96)</f>
        <v>SHOT PUT-</v>
      </c>
      <c r="C96" s="78"/>
      <c r="D96" s="78"/>
      <c r="E96" s="79"/>
      <c r="F96" s="80"/>
      <c r="G96" s="81"/>
      <c r="H96" s="82" t="s">
        <v>244</v>
      </c>
      <c r="I96" s="139"/>
      <c r="J96" s="84"/>
      <c r="K96" s="84"/>
      <c r="L96" s="85"/>
    </row>
    <row r="97" s="102" customFormat="true" ht="24" hidden="false" customHeight="true" outlineLevel="0" collapsed="false">
      <c r="A97" s="76" t="n">
        <v>94</v>
      </c>
      <c r="B97" s="87" t="str">
        <f aca="false">CONCATENATE(H97,"-",L97)</f>
        <v>DISCUS THROW-</v>
      </c>
      <c r="C97" s="78"/>
      <c r="D97" s="78"/>
      <c r="E97" s="79"/>
      <c r="F97" s="80"/>
      <c r="G97" s="81"/>
      <c r="H97" s="82" t="s">
        <v>246</v>
      </c>
      <c r="I97" s="139"/>
      <c r="J97" s="84"/>
      <c r="K97" s="84"/>
      <c r="L97" s="85"/>
    </row>
    <row r="98" s="102" customFormat="true" ht="25.5" hidden="false" customHeight="true" outlineLevel="0" collapsed="false">
      <c r="A98" s="76" t="n">
        <v>95</v>
      </c>
      <c r="B98" s="87" t="str">
        <f aca="false">CONCATENATE(H98,"-",L98)</f>
        <v>JAVELIN THROW-</v>
      </c>
      <c r="C98" s="78"/>
      <c r="D98" s="78"/>
      <c r="E98" s="79"/>
      <c r="F98" s="80"/>
      <c r="G98" s="81"/>
      <c r="H98" s="82" t="s">
        <v>247</v>
      </c>
      <c r="I98" s="139"/>
      <c r="J98" s="84"/>
      <c r="K98" s="84"/>
      <c r="L98" s="85"/>
    </row>
    <row r="99" s="102" customFormat="true" ht="71.25" hidden="false" customHeight="true" outlineLevel="0" collapsed="false">
      <c r="A99" s="76" t="n">
        <v>96</v>
      </c>
      <c r="B99" s="140" t="str">
        <f aca="false">CONCATENATE(H99,"-",J99,"-",K99)</f>
        <v>4X100M--</v>
      </c>
      <c r="C99" s="141"/>
      <c r="D99" s="141"/>
      <c r="E99" s="142"/>
      <c r="F99" s="143"/>
      <c r="G99" s="144"/>
      <c r="H99" s="145" t="s">
        <v>248</v>
      </c>
      <c r="I99" s="146"/>
      <c r="J99" s="147"/>
      <c r="K99" s="147"/>
      <c r="L99" s="148"/>
    </row>
    <row r="100" s="102" customFormat="true" ht="24" hidden="false" customHeight="true" outlineLevel="0" collapsed="false">
      <c r="A100" s="76" t="n">
        <v>97</v>
      </c>
      <c r="B100" s="130" t="str">
        <f aca="false">CONCATENATE(H100,"-",J100,"-",K100)</f>
        <v>100M--</v>
      </c>
      <c r="C100" s="150"/>
      <c r="D100" s="150"/>
      <c r="E100" s="151"/>
      <c r="F100" s="152"/>
      <c r="G100" s="153"/>
      <c r="H100" s="154" t="s">
        <v>229</v>
      </c>
      <c r="I100" s="155"/>
      <c r="J100" s="156"/>
      <c r="K100" s="156"/>
      <c r="L100" s="157"/>
    </row>
    <row r="101" s="102" customFormat="true" ht="24" hidden="false" customHeight="true" outlineLevel="0" collapsed="false">
      <c r="A101" s="76" t="n">
        <v>98</v>
      </c>
      <c r="B101" s="87" t="str">
        <f aca="false">CONCATENATE(H101,"-",J101,"-",K101)</f>
        <v>300M--</v>
      </c>
      <c r="C101" s="113"/>
      <c r="D101" s="113"/>
      <c r="E101" s="114"/>
      <c r="F101" s="115"/>
      <c r="G101" s="116"/>
      <c r="H101" s="117" t="s">
        <v>231</v>
      </c>
      <c r="I101" s="118"/>
      <c r="J101" s="119"/>
      <c r="K101" s="119"/>
      <c r="L101" s="120"/>
    </row>
    <row r="102" s="102" customFormat="true" ht="24" hidden="false" customHeight="true" outlineLevel="0" collapsed="false">
      <c r="A102" s="76" t="n">
        <v>99</v>
      </c>
      <c r="B102" s="87" t="str">
        <f aca="false">CONCATENATE(H102,"-",J102,"-",K102)</f>
        <v>800M--</v>
      </c>
      <c r="C102" s="113"/>
      <c r="D102" s="113"/>
      <c r="E102" s="114"/>
      <c r="F102" s="115"/>
      <c r="G102" s="116"/>
      <c r="H102" s="117" t="s">
        <v>233</v>
      </c>
      <c r="I102" s="118"/>
      <c r="J102" s="119"/>
      <c r="K102" s="119"/>
      <c r="L102" s="120"/>
    </row>
    <row r="103" s="102" customFormat="true" ht="24" hidden="false" customHeight="true" outlineLevel="0" collapsed="false">
      <c r="A103" s="76" t="n">
        <v>100</v>
      </c>
      <c r="B103" s="87" t="str">
        <f aca="false">CONCATENATE(H103,"-",J103,"-",K103)</f>
        <v>2000M--</v>
      </c>
      <c r="C103" s="113"/>
      <c r="D103" s="113"/>
      <c r="E103" s="114"/>
      <c r="F103" s="115"/>
      <c r="G103" s="116"/>
      <c r="H103" s="117" t="s">
        <v>235</v>
      </c>
      <c r="I103" s="118"/>
      <c r="J103" s="119"/>
      <c r="K103" s="119"/>
      <c r="L103" s="120"/>
    </row>
    <row r="104" s="102" customFormat="true" ht="30" hidden="false" customHeight="true" outlineLevel="0" collapsed="false">
      <c r="A104" s="76" t="n">
        <v>101</v>
      </c>
      <c r="B104" s="87" t="str">
        <f aca="false">CONCATENATE(H104,"-",J104,"-",K104)</f>
        <v>100M.HURDLES--</v>
      </c>
      <c r="C104" s="113"/>
      <c r="D104" s="113"/>
      <c r="E104" s="114"/>
      <c r="F104" s="115"/>
      <c r="G104" s="116"/>
      <c r="H104" s="117" t="s">
        <v>236</v>
      </c>
      <c r="I104" s="118"/>
      <c r="J104" s="119"/>
      <c r="K104" s="119"/>
      <c r="L104" s="120"/>
    </row>
    <row r="105" s="102" customFormat="true" ht="29.25" hidden="false" customHeight="true" outlineLevel="0" collapsed="false">
      <c r="A105" s="76" t="n">
        <v>102</v>
      </c>
      <c r="B105" s="87" t="str">
        <f aca="false">CONCATENATE(H105,"-",L105)</f>
        <v>LONG JUMP-</v>
      </c>
      <c r="C105" s="113"/>
      <c r="D105" s="113"/>
      <c r="E105" s="114"/>
      <c r="F105" s="115"/>
      <c r="G105" s="116"/>
      <c r="H105" s="117" t="s">
        <v>238</v>
      </c>
      <c r="I105" s="118"/>
      <c r="J105" s="119"/>
      <c r="K105" s="119"/>
      <c r="L105" s="120"/>
    </row>
    <row r="106" s="102" customFormat="true" ht="29.25" hidden="false" customHeight="true" outlineLevel="0" collapsed="false">
      <c r="A106" s="76" t="n">
        <v>103</v>
      </c>
      <c r="B106" s="87" t="str">
        <f aca="false">CONCATENATE(H106,"-",L106)</f>
        <v>TRIPLE JUMP-</v>
      </c>
      <c r="C106" s="113"/>
      <c r="D106" s="113"/>
      <c r="E106" s="114"/>
      <c r="F106" s="115"/>
      <c r="G106" s="116"/>
      <c r="H106" s="117" t="s">
        <v>240</v>
      </c>
      <c r="I106" s="118"/>
      <c r="J106" s="119"/>
      <c r="K106" s="119"/>
      <c r="L106" s="120"/>
    </row>
    <row r="107" s="102" customFormat="true" ht="25.5" hidden="false" customHeight="true" outlineLevel="0" collapsed="false">
      <c r="A107" s="76" t="n">
        <v>104</v>
      </c>
      <c r="B107" s="87" t="str">
        <f aca="false">CONCATENATE(H107,"-",L107)</f>
        <v>HIGH JUMP-</v>
      </c>
      <c r="C107" s="113"/>
      <c r="D107" s="113"/>
      <c r="E107" s="114"/>
      <c r="F107" s="115"/>
      <c r="G107" s="116"/>
      <c r="H107" s="117" t="s">
        <v>242</v>
      </c>
      <c r="I107" s="118"/>
      <c r="J107" s="119"/>
      <c r="K107" s="119"/>
      <c r="L107" s="120"/>
    </row>
    <row r="108" s="102" customFormat="true" ht="26.25" hidden="false" customHeight="true" outlineLevel="0" collapsed="false">
      <c r="A108" s="76" t="n">
        <v>105</v>
      </c>
      <c r="B108" s="87" t="str">
        <f aca="false">CONCATENATE(H108,"-",L108)</f>
        <v>SHOT PUT-</v>
      </c>
      <c r="C108" s="113"/>
      <c r="D108" s="113"/>
      <c r="E108" s="114"/>
      <c r="F108" s="115"/>
      <c r="G108" s="116"/>
      <c r="H108" s="117" t="s">
        <v>244</v>
      </c>
      <c r="I108" s="118"/>
      <c r="J108" s="119"/>
      <c r="K108" s="119"/>
      <c r="L108" s="120"/>
    </row>
    <row r="109" s="102" customFormat="true" ht="27.75" hidden="false" customHeight="true" outlineLevel="0" collapsed="false">
      <c r="A109" s="76" t="n">
        <v>106</v>
      </c>
      <c r="B109" s="87" t="str">
        <f aca="false">CONCATENATE(H109,"-",L109)</f>
        <v>DISCUS THROW-</v>
      </c>
      <c r="C109" s="113"/>
      <c r="D109" s="113"/>
      <c r="E109" s="114"/>
      <c r="F109" s="115"/>
      <c r="G109" s="116"/>
      <c r="H109" s="117" t="s">
        <v>246</v>
      </c>
      <c r="I109" s="118"/>
      <c r="J109" s="119"/>
      <c r="K109" s="119"/>
      <c r="L109" s="120"/>
    </row>
    <row r="110" s="102" customFormat="true" ht="28.5" hidden="false" customHeight="true" outlineLevel="0" collapsed="false">
      <c r="A110" s="76" t="n">
        <v>107</v>
      </c>
      <c r="B110" s="87" t="str">
        <f aca="false">CONCATENATE(H110,"-",L110)</f>
        <v>JAVELIN THROW-</v>
      </c>
      <c r="C110" s="113"/>
      <c r="D110" s="113"/>
      <c r="E110" s="114"/>
      <c r="F110" s="115"/>
      <c r="G110" s="116"/>
      <c r="H110" s="117" t="s">
        <v>247</v>
      </c>
      <c r="I110" s="118"/>
      <c r="J110" s="119"/>
      <c r="K110" s="119"/>
      <c r="L110" s="120"/>
    </row>
    <row r="111" s="102" customFormat="true" ht="72" hidden="false" customHeight="true" outlineLevel="0" collapsed="false">
      <c r="A111" s="76" t="n">
        <v>108</v>
      </c>
      <c r="B111" s="140" t="str">
        <f aca="false">CONCATENATE(H111,"-",J111,"-",K111)</f>
        <v>4X100M--</v>
      </c>
      <c r="C111" s="122"/>
      <c r="D111" s="122"/>
      <c r="E111" s="123"/>
      <c r="F111" s="124"/>
      <c r="G111" s="125"/>
      <c r="H111" s="126" t="s">
        <v>248</v>
      </c>
      <c r="I111" s="127"/>
      <c r="J111" s="128"/>
      <c r="K111" s="128"/>
      <c r="L111" s="129"/>
    </row>
    <row r="112" s="102" customFormat="true" ht="24" hidden="false" customHeight="true" outlineLevel="0" collapsed="false">
      <c r="A112" s="76" t="n">
        <v>109</v>
      </c>
      <c r="B112" s="130" t="str">
        <f aca="false">CONCATENATE(H112,"-",J112,"-",K112)</f>
        <v>100M--</v>
      </c>
      <c r="C112" s="131"/>
      <c r="D112" s="131"/>
      <c r="E112" s="132"/>
      <c r="F112" s="133"/>
      <c r="G112" s="134"/>
      <c r="H112" s="135" t="s">
        <v>229</v>
      </c>
      <c r="I112" s="136"/>
      <c r="J112" s="137"/>
      <c r="K112" s="137"/>
      <c r="L112" s="138"/>
    </row>
    <row r="113" s="102" customFormat="true" ht="24" hidden="false" customHeight="true" outlineLevel="0" collapsed="false">
      <c r="A113" s="76" t="n">
        <v>110</v>
      </c>
      <c r="B113" s="87" t="str">
        <f aca="false">CONCATENATE(H113,"-",J113,"-",K113)</f>
        <v>300M--</v>
      </c>
      <c r="C113" s="78"/>
      <c r="D113" s="78"/>
      <c r="E113" s="79"/>
      <c r="F113" s="80"/>
      <c r="G113" s="81"/>
      <c r="H113" s="82" t="s">
        <v>231</v>
      </c>
      <c r="I113" s="139"/>
      <c r="J113" s="84"/>
      <c r="K113" s="84"/>
      <c r="L113" s="85"/>
    </row>
    <row r="114" s="102" customFormat="true" ht="24" hidden="false" customHeight="true" outlineLevel="0" collapsed="false">
      <c r="A114" s="76" t="n">
        <v>111</v>
      </c>
      <c r="B114" s="87" t="str">
        <f aca="false">CONCATENATE(H114,"-",J114,"-",K114)</f>
        <v>800M--</v>
      </c>
      <c r="C114" s="78"/>
      <c r="D114" s="78"/>
      <c r="E114" s="79"/>
      <c r="F114" s="80"/>
      <c r="G114" s="81"/>
      <c r="H114" s="82" t="s">
        <v>233</v>
      </c>
      <c r="I114" s="139"/>
      <c r="J114" s="84"/>
      <c r="K114" s="84"/>
      <c r="L114" s="85"/>
    </row>
    <row r="115" s="102" customFormat="true" ht="24" hidden="false" customHeight="true" outlineLevel="0" collapsed="false">
      <c r="A115" s="76" t="n">
        <v>112</v>
      </c>
      <c r="B115" s="87" t="str">
        <f aca="false">CONCATENATE(H115,"-",J115,"-",K115)</f>
        <v>2000M--</v>
      </c>
      <c r="C115" s="78"/>
      <c r="D115" s="78"/>
      <c r="E115" s="79"/>
      <c r="F115" s="80"/>
      <c r="G115" s="81"/>
      <c r="H115" s="82" t="s">
        <v>235</v>
      </c>
      <c r="I115" s="139"/>
      <c r="J115" s="84"/>
      <c r="K115" s="84"/>
      <c r="L115" s="85"/>
    </row>
    <row r="116" s="102" customFormat="true" ht="24" hidden="false" customHeight="true" outlineLevel="0" collapsed="false">
      <c r="A116" s="76" t="n">
        <v>113</v>
      </c>
      <c r="B116" s="87" t="str">
        <f aca="false">CONCATENATE(H116,"-",J116,"-",K116)</f>
        <v>100M.HURDLES--</v>
      </c>
      <c r="C116" s="78"/>
      <c r="D116" s="78"/>
      <c r="E116" s="79"/>
      <c r="F116" s="80"/>
      <c r="G116" s="81"/>
      <c r="H116" s="82" t="s">
        <v>236</v>
      </c>
      <c r="I116" s="139"/>
      <c r="J116" s="84"/>
      <c r="K116" s="84"/>
      <c r="L116" s="85"/>
    </row>
    <row r="117" s="102" customFormat="true" ht="29.25" hidden="false" customHeight="true" outlineLevel="0" collapsed="false">
      <c r="A117" s="76" t="n">
        <v>114</v>
      </c>
      <c r="B117" s="87" t="str">
        <f aca="false">CONCATENATE(H117,"-",L117)</f>
        <v>LONG JUMP-</v>
      </c>
      <c r="C117" s="78"/>
      <c r="D117" s="78"/>
      <c r="E117" s="79"/>
      <c r="F117" s="80"/>
      <c r="G117" s="81"/>
      <c r="H117" s="82" t="s">
        <v>238</v>
      </c>
      <c r="I117" s="139"/>
      <c r="J117" s="84"/>
      <c r="K117" s="84"/>
      <c r="L117" s="85"/>
    </row>
    <row r="118" s="102" customFormat="true" ht="29.25" hidden="false" customHeight="true" outlineLevel="0" collapsed="false">
      <c r="A118" s="76" t="n">
        <v>115</v>
      </c>
      <c r="B118" s="87" t="str">
        <f aca="false">CONCATENATE(H118,"-",L118)</f>
        <v>TRIPLE JUMP-</v>
      </c>
      <c r="C118" s="78"/>
      <c r="D118" s="78"/>
      <c r="E118" s="79"/>
      <c r="F118" s="80"/>
      <c r="G118" s="81"/>
      <c r="H118" s="82" t="s">
        <v>240</v>
      </c>
      <c r="I118" s="139"/>
      <c r="J118" s="84"/>
      <c r="K118" s="84"/>
      <c r="L118" s="85"/>
    </row>
    <row r="119" s="102" customFormat="true" ht="24" hidden="false" customHeight="true" outlineLevel="0" collapsed="false">
      <c r="A119" s="76" t="n">
        <v>116</v>
      </c>
      <c r="B119" s="87" t="str">
        <f aca="false">CONCATENATE(H119,"-",L119)</f>
        <v>HIGH JUMP-</v>
      </c>
      <c r="C119" s="78"/>
      <c r="D119" s="78"/>
      <c r="E119" s="79"/>
      <c r="F119" s="80"/>
      <c r="G119" s="81"/>
      <c r="H119" s="82" t="s">
        <v>242</v>
      </c>
      <c r="I119" s="139"/>
      <c r="J119" s="84"/>
      <c r="K119" s="84"/>
      <c r="L119" s="85"/>
    </row>
    <row r="120" s="102" customFormat="true" ht="24" hidden="false" customHeight="true" outlineLevel="0" collapsed="false">
      <c r="A120" s="76" t="n">
        <v>117</v>
      </c>
      <c r="B120" s="87" t="str">
        <f aca="false">CONCATENATE(H120,"-",L120)</f>
        <v>SHOT PUT-</v>
      </c>
      <c r="C120" s="78"/>
      <c r="D120" s="78"/>
      <c r="E120" s="79"/>
      <c r="F120" s="80"/>
      <c r="G120" s="81"/>
      <c r="H120" s="82" t="s">
        <v>244</v>
      </c>
      <c r="I120" s="139"/>
      <c r="J120" s="84"/>
      <c r="K120" s="84"/>
      <c r="L120" s="85"/>
    </row>
    <row r="121" s="102" customFormat="true" ht="24" hidden="false" customHeight="true" outlineLevel="0" collapsed="false">
      <c r="A121" s="76" t="n">
        <v>118</v>
      </c>
      <c r="B121" s="87" t="str">
        <f aca="false">CONCATENATE(H121,"-",L121)</f>
        <v>DISCUS THROW-</v>
      </c>
      <c r="C121" s="78"/>
      <c r="D121" s="78"/>
      <c r="E121" s="79"/>
      <c r="F121" s="80"/>
      <c r="G121" s="81"/>
      <c r="H121" s="82" t="s">
        <v>246</v>
      </c>
      <c r="I121" s="139"/>
      <c r="J121" s="84"/>
      <c r="K121" s="84"/>
      <c r="L121" s="85"/>
    </row>
    <row r="122" s="102" customFormat="true" ht="24" hidden="false" customHeight="true" outlineLevel="0" collapsed="false">
      <c r="A122" s="76" t="n">
        <v>119</v>
      </c>
      <c r="B122" s="87" t="str">
        <f aca="false">CONCATENATE(H122,"-",L122)</f>
        <v>JAVELIN THROW-</v>
      </c>
      <c r="C122" s="78"/>
      <c r="D122" s="78"/>
      <c r="E122" s="79"/>
      <c r="F122" s="80"/>
      <c r="G122" s="81"/>
      <c r="H122" s="82" t="s">
        <v>247</v>
      </c>
      <c r="I122" s="139"/>
      <c r="J122" s="84"/>
      <c r="K122" s="84"/>
      <c r="L122" s="85"/>
    </row>
    <row r="123" s="102" customFormat="true" ht="68.25" hidden="false" customHeight="true" outlineLevel="0" collapsed="false">
      <c r="A123" s="76" t="n">
        <v>120</v>
      </c>
      <c r="B123" s="140" t="str">
        <f aca="false">CONCATENATE(H123,"-",J123,"-",K123)</f>
        <v>4X100M--</v>
      </c>
      <c r="C123" s="141"/>
      <c r="D123" s="141"/>
      <c r="E123" s="142"/>
      <c r="F123" s="143"/>
      <c r="G123" s="144"/>
      <c r="H123" s="145" t="s">
        <v>248</v>
      </c>
      <c r="I123" s="146"/>
      <c r="J123" s="147"/>
      <c r="K123" s="147"/>
      <c r="L123" s="148"/>
    </row>
    <row r="124" s="102" customFormat="true" ht="28.5" hidden="false" customHeight="true" outlineLevel="0" collapsed="false">
      <c r="A124" s="76" t="n">
        <v>121</v>
      </c>
      <c r="B124" s="130" t="str">
        <f aca="false">CONCATENATE(H124,"-",J124,"-",K124)</f>
        <v>100M--</v>
      </c>
      <c r="C124" s="158"/>
      <c r="D124" s="158"/>
      <c r="E124" s="159"/>
      <c r="F124" s="160"/>
      <c r="G124" s="161"/>
      <c r="H124" s="162" t="s">
        <v>229</v>
      </c>
      <c r="I124" s="163"/>
      <c r="J124" s="164"/>
      <c r="K124" s="164"/>
      <c r="L124" s="165"/>
    </row>
    <row r="125" s="102" customFormat="true" ht="24" hidden="false" customHeight="true" outlineLevel="0" collapsed="false">
      <c r="A125" s="76" t="n">
        <v>122</v>
      </c>
      <c r="B125" s="87" t="str">
        <f aca="false">CONCATENATE(H125,"-",J125,"-",K125)</f>
        <v>300M--</v>
      </c>
      <c r="C125" s="113"/>
      <c r="D125" s="113"/>
      <c r="E125" s="114"/>
      <c r="F125" s="115"/>
      <c r="G125" s="116"/>
      <c r="H125" s="117" t="s">
        <v>231</v>
      </c>
      <c r="I125" s="118"/>
      <c r="J125" s="119"/>
      <c r="K125" s="119"/>
      <c r="L125" s="120"/>
    </row>
    <row r="126" s="102" customFormat="true" ht="24" hidden="false" customHeight="true" outlineLevel="0" collapsed="false">
      <c r="A126" s="76" t="n">
        <v>123</v>
      </c>
      <c r="B126" s="87" t="str">
        <f aca="false">CONCATENATE(H126,"-",J126,"-",K126)</f>
        <v>800M--</v>
      </c>
      <c r="C126" s="113"/>
      <c r="D126" s="113"/>
      <c r="E126" s="114"/>
      <c r="F126" s="115"/>
      <c r="G126" s="116"/>
      <c r="H126" s="117" t="s">
        <v>233</v>
      </c>
      <c r="I126" s="118"/>
      <c r="J126" s="119"/>
      <c r="K126" s="119"/>
      <c r="L126" s="120"/>
    </row>
    <row r="127" s="102" customFormat="true" ht="24" hidden="false" customHeight="true" outlineLevel="0" collapsed="false">
      <c r="A127" s="76" t="n">
        <v>124</v>
      </c>
      <c r="B127" s="87" t="str">
        <f aca="false">CONCATENATE(H127,"-",J127,"-",K127)</f>
        <v>2000M--</v>
      </c>
      <c r="C127" s="113"/>
      <c r="D127" s="113"/>
      <c r="E127" s="114"/>
      <c r="F127" s="115"/>
      <c r="G127" s="116"/>
      <c r="H127" s="117" t="s">
        <v>235</v>
      </c>
      <c r="I127" s="118"/>
      <c r="J127" s="119"/>
      <c r="K127" s="119"/>
      <c r="L127" s="120"/>
    </row>
    <row r="128" s="102" customFormat="true" ht="24" hidden="false" customHeight="true" outlineLevel="0" collapsed="false">
      <c r="A128" s="76" t="n">
        <v>125</v>
      </c>
      <c r="B128" s="87" t="str">
        <f aca="false">CONCATENATE(H128,"-",J128,"-",K128)</f>
        <v>100M.HURDLES--</v>
      </c>
      <c r="C128" s="113"/>
      <c r="D128" s="113"/>
      <c r="E128" s="114"/>
      <c r="F128" s="115"/>
      <c r="G128" s="116"/>
      <c r="H128" s="117" t="s">
        <v>236</v>
      </c>
      <c r="I128" s="118"/>
      <c r="J128" s="119"/>
      <c r="K128" s="119"/>
      <c r="L128" s="120"/>
    </row>
    <row r="129" s="102" customFormat="true" ht="24" hidden="false" customHeight="true" outlineLevel="0" collapsed="false">
      <c r="A129" s="76" t="n">
        <v>126</v>
      </c>
      <c r="B129" s="87" t="str">
        <f aca="false">CONCATENATE(H129,"-",L129)</f>
        <v>LONG JUMP-</v>
      </c>
      <c r="C129" s="113"/>
      <c r="D129" s="113"/>
      <c r="E129" s="114"/>
      <c r="F129" s="115"/>
      <c r="G129" s="116"/>
      <c r="H129" s="117" t="s">
        <v>238</v>
      </c>
      <c r="I129" s="118"/>
      <c r="J129" s="119"/>
      <c r="K129" s="119"/>
      <c r="L129" s="120"/>
    </row>
    <row r="130" s="102" customFormat="true" ht="24" hidden="false" customHeight="true" outlineLevel="0" collapsed="false">
      <c r="A130" s="76" t="n">
        <v>127</v>
      </c>
      <c r="B130" s="87" t="str">
        <f aca="false">CONCATENATE(H130,"-",L130)</f>
        <v>TRIPLE JUMP-</v>
      </c>
      <c r="C130" s="113"/>
      <c r="D130" s="113"/>
      <c r="E130" s="114"/>
      <c r="F130" s="115"/>
      <c r="G130" s="116"/>
      <c r="H130" s="117" t="s">
        <v>240</v>
      </c>
      <c r="I130" s="118"/>
      <c r="J130" s="119"/>
      <c r="K130" s="119"/>
      <c r="L130" s="120"/>
    </row>
    <row r="131" s="102" customFormat="true" ht="30" hidden="false" customHeight="true" outlineLevel="0" collapsed="false">
      <c r="A131" s="76" t="n">
        <v>128</v>
      </c>
      <c r="B131" s="87" t="str">
        <f aca="false">CONCATENATE(H131,"-",L131)</f>
        <v>HIGH JUMP-</v>
      </c>
      <c r="C131" s="113"/>
      <c r="D131" s="113"/>
      <c r="E131" s="114"/>
      <c r="F131" s="115"/>
      <c r="G131" s="116"/>
      <c r="H131" s="117" t="s">
        <v>242</v>
      </c>
      <c r="I131" s="118"/>
      <c r="J131" s="119"/>
      <c r="K131" s="119"/>
      <c r="L131" s="120"/>
    </row>
    <row r="132" s="102" customFormat="true" ht="24" hidden="false" customHeight="true" outlineLevel="0" collapsed="false">
      <c r="A132" s="76" t="n">
        <v>129</v>
      </c>
      <c r="B132" s="87" t="str">
        <f aca="false">CONCATENATE(H132,"-",L132)</f>
        <v>SHOT PUT-</v>
      </c>
      <c r="C132" s="113"/>
      <c r="D132" s="113"/>
      <c r="E132" s="114"/>
      <c r="F132" s="115"/>
      <c r="G132" s="116"/>
      <c r="H132" s="117" t="s">
        <v>244</v>
      </c>
      <c r="I132" s="118"/>
      <c r="J132" s="119"/>
      <c r="K132" s="119"/>
      <c r="L132" s="120"/>
    </row>
    <row r="133" s="102" customFormat="true" ht="24" hidden="false" customHeight="true" outlineLevel="0" collapsed="false">
      <c r="A133" s="76" t="n">
        <v>130</v>
      </c>
      <c r="B133" s="87" t="str">
        <f aca="false">CONCATENATE(H133,"-",L133)</f>
        <v>DISCUS THROW-</v>
      </c>
      <c r="C133" s="113"/>
      <c r="D133" s="113"/>
      <c r="E133" s="114"/>
      <c r="F133" s="115"/>
      <c r="G133" s="116"/>
      <c r="H133" s="117" t="s">
        <v>246</v>
      </c>
      <c r="I133" s="118"/>
      <c r="J133" s="119"/>
      <c r="K133" s="119"/>
      <c r="L133" s="120"/>
    </row>
    <row r="134" s="102" customFormat="true" ht="24" hidden="false" customHeight="true" outlineLevel="0" collapsed="false">
      <c r="A134" s="76" t="n">
        <v>131</v>
      </c>
      <c r="B134" s="87" t="str">
        <f aca="false">CONCATENATE(H134,"-",L134)</f>
        <v>JAVELIN THROW-</v>
      </c>
      <c r="C134" s="113"/>
      <c r="D134" s="113"/>
      <c r="E134" s="114"/>
      <c r="F134" s="115"/>
      <c r="G134" s="116"/>
      <c r="H134" s="117" t="s">
        <v>247</v>
      </c>
      <c r="I134" s="118"/>
      <c r="J134" s="119"/>
      <c r="K134" s="119"/>
      <c r="L134" s="120"/>
    </row>
    <row r="135" s="102" customFormat="true" ht="71.25" hidden="false" customHeight="true" outlineLevel="0" collapsed="false">
      <c r="A135" s="76" t="n">
        <v>132</v>
      </c>
      <c r="B135" s="140" t="str">
        <f aca="false">CONCATENATE(H135,"-",J135,"-",K135)</f>
        <v>4X100M--</v>
      </c>
      <c r="C135" s="122"/>
      <c r="D135" s="122"/>
      <c r="E135" s="123"/>
      <c r="F135" s="124"/>
      <c r="G135" s="125"/>
      <c r="H135" s="126" t="s">
        <v>248</v>
      </c>
      <c r="I135" s="127"/>
      <c r="J135" s="128"/>
      <c r="K135" s="128"/>
      <c r="L135" s="129"/>
    </row>
    <row r="136" s="102" customFormat="true" ht="24" hidden="false" customHeight="true" outlineLevel="0" collapsed="false">
      <c r="A136" s="76" t="n">
        <v>133</v>
      </c>
      <c r="B136" s="130" t="str">
        <f aca="false">CONCATENATE(H136,"-",J136,"-",K136)</f>
        <v>100M--</v>
      </c>
      <c r="C136" s="131"/>
      <c r="D136" s="131"/>
      <c r="E136" s="132"/>
      <c r="F136" s="133"/>
      <c r="G136" s="134"/>
      <c r="H136" s="135" t="s">
        <v>229</v>
      </c>
      <c r="I136" s="136"/>
      <c r="J136" s="137"/>
      <c r="K136" s="137"/>
      <c r="L136" s="138"/>
    </row>
    <row r="137" s="102" customFormat="true" ht="26.25" hidden="false" customHeight="true" outlineLevel="0" collapsed="false">
      <c r="A137" s="76" t="n">
        <v>134</v>
      </c>
      <c r="B137" s="87" t="str">
        <f aca="false">CONCATENATE(H137,"-",J137,"-",K137)</f>
        <v>300M--</v>
      </c>
      <c r="C137" s="78"/>
      <c r="D137" s="78"/>
      <c r="E137" s="79"/>
      <c r="F137" s="80"/>
      <c r="G137" s="81"/>
      <c r="H137" s="82" t="s">
        <v>231</v>
      </c>
      <c r="I137" s="139"/>
      <c r="J137" s="84"/>
      <c r="K137" s="84"/>
      <c r="L137" s="85"/>
    </row>
    <row r="138" s="102" customFormat="true" ht="24" hidden="false" customHeight="true" outlineLevel="0" collapsed="false">
      <c r="A138" s="76" t="n">
        <v>135</v>
      </c>
      <c r="B138" s="87" t="str">
        <f aca="false">CONCATENATE(H138,"-",J138,"-",K138)</f>
        <v>800M--</v>
      </c>
      <c r="C138" s="78"/>
      <c r="D138" s="78"/>
      <c r="E138" s="79"/>
      <c r="F138" s="80"/>
      <c r="G138" s="81"/>
      <c r="H138" s="82" t="s">
        <v>233</v>
      </c>
      <c r="I138" s="139"/>
      <c r="J138" s="84"/>
      <c r="K138" s="84"/>
      <c r="L138" s="85"/>
    </row>
    <row r="139" s="102" customFormat="true" ht="24" hidden="false" customHeight="true" outlineLevel="0" collapsed="false">
      <c r="A139" s="76" t="n">
        <v>136</v>
      </c>
      <c r="B139" s="87" t="str">
        <f aca="false">CONCATENATE(H139,"-",J139,"-",K139)</f>
        <v>2000M--</v>
      </c>
      <c r="C139" s="78"/>
      <c r="D139" s="78"/>
      <c r="E139" s="79"/>
      <c r="F139" s="80"/>
      <c r="G139" s="81"/>
      <c r="H139" s="82" t="s">
        <v>235</v>
      </c>
      <c r="I139" s="139"/>
      <c r="J139" s="84"/>
      <c r="K139" s="84"/>
      <c r="L139" s="85"/>
    </row>
    <row r="140" s="102" customFormat="true" ht="24" hidden="false" customHeight="true" outlineLevel="0" collapsed="false">
      <c r="A140" s="76" t="n">
        <v>137</v>
      </c>
      <c r="B140" s="87" t="str">
        <f aca="false">CONCATENATE(H140,"-",J140,"-",K140)</f>
        <v>100M.HURDLES--</v>
      </c>
      <c r="C140" s="78"/>
      <c r="D140" s="78"/>
      <c r="E140" s="79"/>
      <c r="F140" s="80"/>
      <c r="G140" s="81"/>
      <c r="H140" s="82" t="s">
        <v>236</v>
      </c>
      <c r="I140" s="139"/>
      <c r="J140" s="84"/>
      <c r="K140" s="84"/>
      <c r="L140" s="85"/>
    </row>
    <row r="141" s="102" customFormat="true" ht="24" hidden="false" customHeight="true" outlineLevel="0" collapsed="false">
      <c r="A141" s="76" t="n">
        <v>138</v>
      </c>
      <c r="B141" s="87" t="str">
        <f aca="false">CONCATENATE(H141,"-",L141)</f>
        <v>LONG JUMP-</v>
      </c>
      <c r="C141" s="78"/>
      <c r="D141" s="78"/>
      <c r="E141" s="79"/>
      <c r="F141" s="80"/>
      <c r="G141" s="81"/>
      <c r="H141" s="82" t="s">
        <v>238</v>
      </c>
      <c r="I141" s="139"/>
      <c r="J141" s="84"/>
      <c r="K141" s="84"/>
      <c r="L141" s="85"/>
    </row>
    <row r="142" s="102" customFormat="true" ht="24" hidden="false" customHeight="true" outlineLevel="0" collapsed="false">
      <c r="A142" s="76" t="n">
        <v>139</v>
      </c>
      <c r="B142" s="87" t="str">
        <f aca="false">CONCATENATE(H142,"-",L142)</f>
        <v>TRIPLE JUMP-</v>
      </c>
      <c r="C142" s="78"/>
      <c r="D142" s="78"/>
      <c r="E142" s="79"/>
      <c r="F142" s="80"/>
      <c r="G142" s="81"/>
      <c r="H142" s="82" t="s">
        <v>240</v>
      </c>
      <c r="I142" s="139"/>
      <c r="J142" s="84"/>
      <c r="K142" s="84"/>
      <c r="L142" s="85"/>
    </row>
    <row r="143" s="102" customFormat="true" ht="24" hidden="false" customHeight="true" outlineLevel="0" collapsed="false">
      <c r="A143" s="76" t="n">
        <v>140</v>
      </c>
      <c r="B143" s="87" t="str">
        <f aca="false">CONCATENATE(H143,"-",L143)</f>
        <v>HIGH JUMP-</v>
      </c>
      <c r="C143" s="78"/>
      <c r="D143" s="78"/>
      <c r="E143" s="79"/>
      <c r="F143" s="80"/>
      <c r="G143" s="81"/>
      <c r="H143" s="82" t="s">
        <v>242</v>
      </c>
      <c r="I143" s="139"/>
      <c r="J143" s="84"/>
      <c r="K143" s="84"/>
      <c r="L143" s="85"/>
    </row>
    <row r="144" s="102" customFormat="true" ht="28.5" hidden="false" customHeight="true" outlineLevel="0" collapsed="false">
      <c r="A144" s="76" t="n">
        <v>141</v>
      </c>
      <c r="B144" s="87" t="str">
        <f aca="false">CONCATENATE(H144,"-",L144)</f>
        <v>SHOT PUT-</v>
      </c>
      <c r="C144" s="78"/>
      <c r="D144" s="78"/>
      <c r="E144" s="79"/>
      <c r="F144" s="80"/>
      <c r="G144" s="81"/>
      <c r="H144" s="82" t="s">
        <v>244</v>
      </c>
      <c r="I144" s="139"/>
      <c r="J144" s="84"/>
      <c r="K144" s="84"/>
      <c r="L144" s="85"/>
    </row>
    <row r="145" s="102" customFormat="true" ht="24" hidden="false" customHeight="true" outlineLevel="0" collapsed="false">
      <c r="A145" s="76" t="n">
        <v>142</v>
      </c>
      <c r="B145" s="87" t="str">
        <f aca="false">CONCATENATE(H145,"-",L145)</f>
        <v>DISCUS THROW-</v>
      </c>
      <c r="C145" s="78"/>
      <c r="D145" s="78"/>
      <c r="E145" s="79"/>
      <c r="F145" s="80"/>
      <c r="G145" s="81"/>
      <c r="H145" s="82" t="s">
        <v>246</v>
      </c>
      <c r="I145" s="139"/>
      <c r="J145" s="84"/>
      <c r="K145" s="84"/>
      <c r="L145" s="85"/>
    </row>
    <row r="146" s="102" customFormat="true" ht="24" hidden="false" customHeight="true" outlineLevel="0" collapsed="false">
      <c r="A146" s="76" t="n">
        <v>143</v>
      </c>
      <c r="B146" s="87" t="str">
        <f aca="false">CONCATENATE(H146,"-",L146)</f>
        <v>JAVELIN THROW-</v>
      </c>
      <c r="C146" s="78"/>
      <c r="D146" s="78"/>
      <c r="E146" s="79"/>
      <c r="F146" s="80"/>
      <c r="G146" s="81"/>
      <c r="H146" s="82" t="s">
        <v>247</v>
      </c>
      <c r="I146" s="139"/>
      <c r="J146" s="84"/>
      <c r="K146" s="84"/>
      <c r="L146" s="85"/>
    </row>
    <row r="147" s="102" customFormat="true" ht="69.75" hidden="false" customHeight="true" outlineLevel="0" collapsed="false">
      <c r="A147" s="76" t="n">
        <v>144</v>
      </c>
      <c r="B147" s="140" t="str">
        <f aca="false">CONCATENATE(H147,"-",J147,"-",K147)</f>
        <v>4X100M--</v>
      </c>
      <c r="C147" s="141"/>
      <c r="D147" s="141"/>
      <c r="E147" s="142"/>
      <c r="F147" s="143"/>
      <c r="G147" s="144"/>
      <c r="H147" s="145" t="s">
        <v>248</v>
      </c>
      <c r="I147" s="146"/>
      <c r="J147" s="147"/>
      <c r="K147" s="147"/>
      <c r="L147" s="148"/>
    </row>
    <row r="148" s="102" customFormat="true" ht="24" hidden="false" customHeight="true" outlineLevel="0" collapsed="false">
      <c r="A148" s="76" t="n">
        <v>145</v>
      </c>
      <c r="B148" s="130" t="str">
        <f aca="false">CONCATENATE(H148,"-",J148,"-",K148)</f>
        <v>100M--</v>
      </c>
      <c r="C148" s="150"/>
      <c r="D148" s="150"/>
      <c r="E148" s="151"/>
      <c r="F148" s="152"/>
      <c r="G148" s="153"/>
      <c r="H148" s="154" t="s">
        <v>229</v>
      </c>
      <c r="I148" s="155"/>
      <c r="J148" s="156"/>
      <c r="K148" s="156"/>
      <c r="L148" s="157"/>
    </row>
    <row r="149" s="102" customFormat="true" ht="24" hidden="false" customHeight="true" outlineLevel="0" collapsed="false">
      <c r="A149" s="76" t="n">
        <v>146</v>
      </c>
      <c r="B149" s="87" t="str">
        <f aca="false">CONCATENATE(H149,"-",J149,"-",K149)</f>
        <v>300M--</v>
      </c>
      <c r="C149" s="113"/>
      <c r="D149" s="113"/>
      <c r="E149" s="114"/>
      <c r="F149" s="115"/>
      <c r="G149" s="116"/>
      <c r="H149" s="117" t="s">
        <v>231</v>
      </c>
      <c r="I149" s="118"/>
      <c r="J149" s="119"/>
      <c r="K149" s="119"/>
      <c r="L149" s="120"/>
    </row>
    <row r="150" s="102" customFormat="true" ht="25.5" hidden="false" customHeight="true" outlineLevel="0" collapsed="false">
      <c r="A150" s="76" t="n">
        <v>147</v>
      </c>
      <c r="B150" s="87" t="str">
        <f aca="false">CONCATENATE(H150,"-",J150,"-",K150)</f>
        <v>800M--</v>
      </c>
      <c r="C150" s="113"/>
      <c r="D150" s="113"/>
      <c r="E150" s="114"/>
      <c r="F150" s="115"/>
      <c r="G150" s="116"/>
      <c r="H150" s="117" t="s">
        <v>233</v>
      </c>
      <c r="I150" s="118"/>
      <c r="J150" s="119"/>
      <c r="K150" s="119"/>
      <c r="L150" s="120"/>
    </row>
    <row r="151" s="102" customFormat="true" ht="24" hidden="false" customHeight="true" outlineLevel="0" collapsed="false">
      <c r="A151" s="76" t="n">
        <v>148</v>
      </c>
      <c r="B151" s="87" t="str">
        <f aca="false">CONCATENATE(H151,"-",J151,"-",K151)</f>
        <v>2000M--</v>
      </c>
      <c r="C151" s="113"/>
      <c r="D151" s="113"/>
      <c r="E151" s="114"/>
      <c r="F151" s="115"/>
      <c r="G151" s="116"/>
      <c r="H151" s="117" t="s">
        <v>235</v>
      </c>
      <c r="I151" s="118"/>
      <c r="J151" s="119"/>
      <c r="K151" s="119"/>
      <c r="L151" s="120"/>
    </row>
    <row r="152" s="102" customFormat="true" ht="24" hidden="false" customHeight="true" outlineLevel="0" collapsed="false">
      <c r="A152" s="76" t="n">
        <v>149</v>
      </c>
      <c r="B152" s="87" t="str">
        <f aca="false">CONCATENATE(H152,"-",J152,"-",K152)</f>
        <v>100M.HURDLES--</v>
      </c>
      <c r="C152" s="113"/>
      <c r="D152" s="113"/>
      <c r="E152" s="114"/>
      <c r="F152" s="115"/>
      <c r="G152" s="116"/>
      <c r="H152" s="117" t="s">
        <v>236</v>
      </c>
      <c r="I152" s="118"/>
      <c r="J152" s="119"/>
      <c r="K152" s="119"/>
      <c r="L152" s="120"/>
    </row>
    <row r="153" s="102" customFormat="true" ht="24" hidden="false" customHeight="true" outlineLevel="0" collapsed="false">
      <c r="A153" s="76" t="n">
        <v>150</v>
      </c>
      <c r="B153" s="87" t="str">
        <f aca="false">CONCATENATE(H153,"-",L153)</f>
        <v>LONG JUMP-</v>
      </c>
      <c r="C153" s="113"/>
      <c r="D153" s="113"/>
      <c r="E153" s="114"/>
      <c r="F153" s="115"/>
      <c r="G153" s="116"/>
      <c r="H153" s="117" t="s">
        <v>238</v>
      </c>
      <c r="I153" s="118"/>
      <c r="J153" s="119"/>
      <c r="K153" s="119"/>
      <c r="L153" s="120"/>
    </row>
    <row r="154" s="102" customFormat="true" ht="24" hidden="false" customHeight="true" outlineLevel="0" collapsed="false">
      <c r="A154" s="76" t="n">
        <v>151</v>
      </c>
      <c r="B154" s="87" t="str">
        <f aca="false">CONCATENATE(H154,"-",L154)</f>
        <v>TRIPLE JUMP-</v>
      </c>
      <c r="C154" s="113"/>
      <c r="D154" s="113"/>
      <c r="E154" s="114"/>
      <c r="F154" s="115"/>
      <c r="G154" s="116"/>
      <c r="H154" s="117" t="s">
        <v>240</v>
      </c>
      <c r="I154" s="118"/>
      <c r="J154" s="119"/>
      <c r="K154" s="119"/>
      <c r="L154" s="120"/>
    </row>
    <row r="155" s="102" customFormat="true" ht="24" hidden="false" customHeight="true" outlineLevel="0" collapsed="false">
      <c r="A155" s="76" t="n">
        <v>152</v>
      </c>
      <c r="B155" s="87" t="str">
        <f aca="false">CONCATENATE(H155,"-",L155)</f>
        <v>HIGH JUMP-</v>
      </c>
      <c r="C155" s="113"/>
      <c r="D155" s="113"/>
      <c r="E155" s="114"/>
      <c r="F155" s="115"/>
      <c r="G155" s="116"/>
      <c r="H155" s="117" t="s">
        <v>242</v>
      </c>
      <c r="I155" s="118"/>
      <c r="J155" s="119"/>
      <c r="K155" s="119"/>
      <c r="L155" s="120"/>
    </row>
    <row r="156" s="102" customFormat="true" ht="24" hidden="false" customHeight="true" outlineLevel="0" collapsed="false">
      <c r="A156" s="76" t="n">
        <v>153</v>
      </c>
      <c r="B156" s="87" t="str">
        <f aca="false">CONCATENATE(H156,"-",L156)</f>
        <v>SHOT PUT-</v>
      </c>
      <c r="C156" s="113"/>
      <c r="D156" s="113"/>
      <c r="E156" s="114"/>
      <c r="F156" s="115"/>
      <c r="G156" s="116"/>
      <c r="H156" s="117" t="s">
        <v>244</v>
      </c>
      <c r="I156" s="118"/>
      <c r="J156" s="119"/>
      <c r="K156" s="119"/>
      <c r="L156" s="120"/>
    </row>
    <row r="157" s="102" customFormat="true" ht="27.75" hidden="false" customHeight="true" outlineLevel="0" collapsed="false">
      <c r="A157" s="76" t="n">
        <v>154</v>
      </c>
      <c r="B157" s="87" t="str">
        <f aca="false">CONCATENATE(H157,"-",L157)</f>
        <v>DISCUS THROW-</v>
      </c>
      <c r="C157" s="113"/>
      <c r="D157" s="113"/>
      <c r="E157" s="114"/>
      <c r="F157" s="115"/>
      <c r="G157" s="116"/>
      <c r="H157" s="117" t="s">
        <v>246</v>
      </c>
      <c r="I157" s="118"/>
      <c r="J157" s="119"/>
      <c r="K157" s="119"/>
      <c r="L157" s="120"/>
    </row>
    <row r="158" s="102" customFormat="true" ht="24" hidden="false" customHeight="true" outlineLevel="0" collapsed="false">
      <c r="A158" s="76" t="n">
        <v>155</v>
      </c>
      <c r="B158" s="87" t="str">
        <f aca="false">CONCATENATE(H158,"-",L158)</f>
        <v>JAVELIN THROW-</v>
      </c>
      <c r="C158" s="113"/>
      <c r="D158" s="113"/>
      <c r="E158" s="114"/>
      <c r="F158" s="115"/>
      <c r="G158" s="116"/>
      <c r="H158" s="117" t="s">
        <v>247</v>
      </c>
      <c r="I158" s="118"/>
      <c r="J158" s="119"/>
      <c r="K158" s="119"/>
      <c r="L158" s="120"/>
    </row>
    <row r="159" s="102" customFormat="true" ht="69.75" hidden="false" customHeight="true" outlineLevel="0" collapsed="false">
      <c r="A159" s="76" t="n">
        <v>156</v>
      </c>
      <c r="B159" s="140" t="str">
        <f aca="false">CONCATENATE(H159,"-",J159,"-",K159)</f>
        <v>4X100M--</v>
      </c>
      <c r="C159" s="122"/>
      <c r="D159" s="122"/>
      <c r="E159" s="123"/>
      <c r="F159" s="124"/>
      <c r="G159" s="125"/>
      <c r="H159" s="126" t="s">
        <v>248</v>
      </c>
      <c r="I159" s="127"/>
      <c r="J159" s="128"/>
      <c r="K159" s="128"/>
      <c r="L159" s="129"/>
    </row>
    <row r="160" s="102" customFormat="true" ht="24" hidden="false" customHeight="true" outlineLevel="0" collapsed="false">
      <c r="A160" s="76" t="n">
        <v>157</v>
      </c>
      <c r="B160" s="130" t="str">
        <f aca="false">CONCATENATE(H160,"-",J160,"-",K160)</f>
        <v>100M--</v>
      </c>
      <c r="C160" s="131"/>
      <c r="D160" s="131"/>
      <c r="E160" s="132"/>
      <c r="F160" s="133"/>
      <c r="G160" s="134"/>
      <c r="H160" s="135" t="s">
        <v>229</v>
      </c>
      <c r="I160" s="136"/>
      <c r="J160" s="137"/>
      <c r="K160" s="137"/>
      <c r="L160" s="138"/>
    </row>
    <row r="161" s="102" customFormat="true" ht="24" hidden="false" customHeight="true" outlineLevel="0" collapsed="false">
      <c r="A161" s="76" t="n">
        <v>158</v>
      </c>
      <c r="B161" s="87" t="str">
        <f aca="false">CONCATENATE(H161,"-",J161,"-",K161)</f>
        <v>300M--</v>
      </c>
      <c r="C161" s="78"/>
      <c r="D161" s="78"/>
      <c r="E161" s="79"/>
      <c r="F161" s="80"/>
      <c r="G161" s="81"/>
      <c r="H161" s="82" t="s">
        <v>231</v>
      </c>
      <c r="I161" s="139"/>
      <c r="J161" s="84"/>
      <c r="K161" s="84"/>
      <c r="L161" s="85"/>
    </row>
    <row r="162" s="102" customFormat="true" ht="24" hidden="false" customHeight="true" outlineLevel="0" collapsed="false">
      <c r="A162" s="76" t="n">
        <v>159</v>
      </c>
      <c r="B162" s="87" t="str">
        <f aca="false">CONCATENATE(H162,"-",J162,"-",K162)</f>
        <v>800M--</v>
      </c>
      <c r="C162" s="78"/>
      <c r="D162" s="78"/>
      <c r="E162" s="166"/>
      <c r="F162" s="167"/>
      <c r="G162" s="81"/>
      <c r="H162" s="82" t="s">
        <v>233</v>
      </c>
      <c r="I162" s="139"/>
      <c r="J162" s="84"/>
      <c r="K162" s="84"/>
      <c r="L162" s="85"/>
    </row>
    <row r="163" s="102" customFormat="true" ht="26.25" hidden="false" customHeight="true" outlineLevel="0" collapsed="false">
      <c r="A163" s="76" t="n">
        <v>160</v>
      </c>
      <c r="B163" s="87" t="str">
        <f aca="false">CONCATENATE(H163,"-",J163,"-",K163)</f>
        <v>2000M--</v>
      </c>
      <c r="C163" s="78"/>
      <c r="D163" s="78"/>
      <c r="E163" s="166"/>
      <c r="F163" s="167"/>
      <c r="G163" s="81"/>
      <c r="H163" s="82" t="s">
        <v>235</v>
      </c>
      <c r="I163" s="139"/>
      <c r="J163" s="84"/>
      <c r="K163" s="84"/>
      <c r="L163" s="85"/>
    </row>
    <row r="164" s="102" customFormat="true" ht="24" hidden="false" customHeight="true" outlineLevel="0" collapsed="false">
      <c r="A164" s="76" t="n">
        <v>161</v>
      </c>
      <c r="B164" s="87" t="str">
        <f aca="false">CONCATENATE(H164,"-",J164,"-",K164)</f>
        <v>100M.HURDLES--</v>
      </c>
      <c r="C164" s="78"/>
      <c r="D164" s="78"/>
      <c r="E164" s="166"/>
      <c r="F164" s="167"/>
      <c r="G164" s="81"/>
      <c r="H164" s="82" t="s">
        <v>236</v>
      </c>
      <c r="I164" s="139"/>
      <c r="J164" s="84"/>
      <c r="K164" s="84"/>
      <c r="L164" s="85"/>
    </row>
    <row r="165" s="102" customFormat="true" ht="24" hidden="false" customHeight="true" outlineLevel="0" collapsed="false">
      <c r="A165" s="76" t="n">
        <v>162</v>
      </c>
      <c r="B165" s="87" t="str">
        <f aca="false">CONCATENATE(H165,"-",L165)</f>
        <v>LONG JUMP-</v>
      </c>
      <c r="C165" s="78"/>
      <c r="D165" s="78"/>
      <c r="E165" s="79"/>
      <c r="F165" s="80"/>
      <c r="G165" s="81"/>
      <c r="H165" s="82" t="s">
        <v>238</v>
      </c>
      <c r="I165" s="139"/>
      <c r="J165" s="84"/>
      <c r="K165" s="84"/>
      <c r="L165" s="85"/>
    </row>
    <row r="166" s="102" customFormat="true" ht="24" hidden="false" customHeight="true" outlineLevel="0" collapsed="false">
      <c r="A166" s="76" t="n">
        <v>163</v>
      </c>
      <c r="B166" s="87" t="str">
        <f aca="false">CONCATENATE(H166,"-",L166)</f>
        <v>TRIPLE JUMP-</v>
      </c>
      <c r="C166" s="78"/>
      <c r="D166" s="78"/>
      <c r="E166" s="79"/>
      <c r="F166" s="80"/>
      <c r="G166" s="81"/>
      <c r="H166" s="82" t="s">
        <v>240</v>
      </c>
      <c r="I166" s="139"/>
      <c r="J166" s="84"/>
      <c r="K166" s="84"/>
      <c r="L166" s="85"/>
    </row>
    <row r="167" s="102" customFormat="true" ht="24" hidden="false" customHeight="true" outlineLevel="0" collapsed="false">
      <c r="A167" s="76" t="n">
        <v>164</v>
      </c>
      <c r="B167" s="87" t="str">
        <f aca="false">CONCATENATE(H167,"-",L167)</f>
        <v>HIGH JUMP-</v>
      </c>
      <c r="C167" s="78"/>
      <c r="D167" s="78"/>
      <c r="E167" s="79"/>
      <c r="F167" s="80"/>
      <c r="G167" s="81"/>
      <c r="H167" s="82" t="s">
        <v>242</v>
      </c>
      <c r="I167" s="139"/>
      <c r="J167" s="84"/>
      <c r="K167" s="84"/>
      <c r="L167" s="85"/>
    </row>
    <row r="168" s="102" customFormat="true" ht="24" hidden="false" customHeight="true" outlineLevel="0" collapsed="false">
      <c r="A168" s="76" t="n">
        <v>165</v>
      </c>
      <c r="B168" s="87" t="str">
        <f aca="false">CONCATENATE(H168,"-",L168)</f>
        <v>SHOT PUT-</v>
      </c>
      <c r="C168" s="78"/>
      <c r="D168" s="78"/>
      <c r="E168" s="79"/>
      <c r="F168" s="80"/>
      <c r="G168" s="81"/>
      <c r="H168" s="82" t="s">
        <v>244</v>
      </c>
      <c r="I168" s="139"/>
      <c r="J168" s="84"/>
      <c r="K168" s="84"/>
      <c r="L168" s="85"/>
    </row>
    <row r="169" s="102" customFormat="true" ht="24" hidden="false" customHeight="true" outlineLevel="0" collapsed="false">
      <c r="A169" s="76" t="n">
        <v>166</v>
      </c>
      <c r="B169" s="87" t="str">
        <f aca="false">CONCATENATE(H169,"-",L169)</f>
        <v>DISCUS THROW-</v>
      </c>
      <c r="C169" s="78"/>
      <c r="D169" s="78"/>
      <c r="E169" s="79"/>
      <c r="F169" s="80"/>
      <c r="G169" s="81"/>
      <c r="H169" s="82" t="s">
        <v>246</v>
      </c>
      <c r="I169" s="139"/>
      <c r="J169" s="84"/>
      <c r="K169" s="84"/>
      <c r="L169" s="85"/>
    </row>
    <row r="170" s="102" customFormat="true" ht="28.5" hidden="false" customHeight="true" outlineLevel="0" collapsed="false">
      <c r="A170" s="76" t="n">
        <v>167</v>
      </c>
      <c r="B170" s="87" t="str">
        <f aca="false">CONCATENATE(H170,"-",L170)</f>
        <v>JAVELIN THROW-</v>
      </c>
      <c r="C170" s="78"/>
      <c r="D170" s="78"/>
      <c r="E170" s="79"/>
      <c r="F170" s="80"/>
      <c r="G170" s="81"/>
      <c r="H170" s="82" t="s">
        <v>247</v>
      </c>
      <c r="I170" s="139"/>
      <c r="J170" s="84"/>
      <c r="K170" s="84"/>
      <c r="L170" s="85"/>
    </row>
    <row r="171" s="86" customFormat="true" ht="72.75" hidden="false" customHeight="true" outlineLevel="0" collapsed="false">
      <c r="A171" s="76" t="n">
        <v>168</v>
      </c>
      <c r="B171" s="121" t="str">
        <f aca="false">CONCATENATE(H171,"-",J171,"-",K171)</f>
        <v>4X100M--</v>
      </c>
      <c r="C171" s="168"/>
      <c r="D171" s="168"/>
      <c r="E171" s="169"/>
      <c r="F171" s="170"/>
      <c r="G171" s="171"/>
      <c r="H171" s="172" t="s">
        <v>248</v>
      </c>
      <c r="I171" s="173"/>
      <c r="J171" s="174"/>
      <c r="K171" s="174"/>
      <c r="L171" s="175"/>
    </row>
    <row r="172" s="86" customFormat="true" ht="24.75" hidden="false" customHeight="true" outlineLevel="0" collapsed="false">
      <c r="A172" s="76" t="n">
        <v>169</v>
      </c>
      <c r="B172" s="130" t="str">
        <f aca="false">CONCATENATE(H172,"-",J172,"-",K172)</f>
        <v>100M--</v>
      </c>
      <c r="C172" s="150"/>
      <c r="D172" s="150"/>
      <c r="E172" s="151"/>
      <c r="F172" s="152"/>
      <c r="G172" s="153"/>
      <c r="H172" s="154" t="s">
        <v>229</v>
      </c>
      <c r="I172" s="155"/>
      <c r="J172" s="156"/>
      <c r="K172" s="156"/>
      <c r="L172" s="157"/>
    </row>
    <row r="173" s="86" customFormat="true" ht="24.75" hidden="false" customHeight="true" outlineLevel="0" collapsed="false">
      <c r="A173" s="76" t="n">
        <v>170</v>
      </c>
      <c r="B173" s="87" t="str">
        <f aca="false">CONCATENATE(H173,"-",J173,"-",K173)</f>
        <v>300M--</v>
      </c>
      <c r="C173" s="113"/>
      <c r="D173" s="113"/>
      <c r="E173" s="114"/>
      <c r="F173" s="115"/>
      <c r="G173" s="116"/>
      <c r="H173" s="117" t="s">
        <v>231</v>
      </c>
      <c r="I173" s="118"/>
      <c r="J173" s="119"/>
      <c r="K173" s="119"/>
      <c r="L173" s="120"/>
    </row>
    <row r="174" s="86" customFormat="true" ht="24.75" hidden="false" customHeight="true" outlineLevel="0" collapsed="false">
      <c r="A174" s="76" t="n">
        <v>171</v>
      </c>
      <c r="B174" s="87" t="str">
        <f aca="false">CONCATENATE(H174,"-",J174,"-",K174)</f>
        <v>800M--</v>
      </c>
      <c r="C174" s="113"/>
      <c r="D174" s="113"/>
      <c r="E174" s="114"/>
      <c r="F174" s="115"/>
      <c r="G174" s="116"/>
      <c r="H174" s="117" t="s">
        <v>233</v>
      </c>
      <c r="I174" s="118"/>
      <c r="J174" s="119"/>
      <c r="K174" s="119"/>
      <c r="L174" s="120"/>
    </row>
    <row r="175" s="86" customFormat="true" ht="24.75" hidden="false" customHeight="true" outlineLevel="0" collapsed="false">
      <c r="A175" s="76" t="n">
        <v>172</v>
      </c>
      <c r="B175" s="87" t="str">
        <f aca="false">CONCATENATE(H175,"-",J175,"-",K175)</f>
        <v>2000M--</v>
      </c>
      <c r="C175" s="113"/>
      <c r="D175" s="113"/>
      <c r="E175" s="114"/>
      <c r="F175" s="115"/>
      <c r="G175" s="116"/>
      <c r="H175" s="117" t="s">
        <v>235</v>
      </c>
      <c r="I175" s="118"/>
      <c r="J175" s="119"/>
      <c r="K175" s="119"/>
      <c r="L175" s="120"/>
    </row>
    <row r="176" s="86" customFormat="true" ht="24.75" hidden="false" customHeight="true" outlineLevel="0" collapsed="false">
      <c r="A176" s="76" t="n">
        <v>173</v>
      </c>
      <c r="B176" s="87" t="str">
        <f aca="false">CONCATENATE(H176,"-",J176,"-",K176)</f>
        <v>100M.HURDLES--</v>
      </c>
      <c r="C176" s="113"/>
      <c r="D176" s="113"/>
      <c r="E176" s="114"/>
      <c r="F176" s="115"/>
      <c r="G176" s="116"/>
      <c r="H176" s="117" t="s">
        <v>236</v>
      </c>
      <c r="I176" s="118"/>
      <c r="J176" s="119"/>
      <c r="K176" s="119"/>
      <c r="L176" s="120"/>
    </row>
    <row r="177" s="86" customFormat="true" ht="24.75" hidden="false" customHeight="true" outlineLevel="0" collapsed="false">
      <c r="A177" s="76" t="n">
        <v>174</v>
      </c>
      <c r="B177" s="87" t="str">
        <f aca="false">CONCATENATE(H177,"-",L177)</f>
        <v>LONG JUMP-</v>
      </c>
      <c r="C177" s="113"/>
      <c r="D177" s="113"/>
      <c r="E177" s="114"/>
      <c r="F177" s="115"/>
      <c r="G177" s="116"/>
      <c r="H177" s="117" t="s">
        <v>238</v>
      </c>
      <c r="I177" s="118"/>
      <c r="J177" s="119"/>
      <c r="K177" s="119"/>
      <c r="L177" s="120"/>
    </row>
    <row r="178" s="86" customFormat="true" ht="24.75" hidden="false" customHeight="true" outlineLevel="0" collapsed="false">
      <c r="A178" s="76" t="n">
        <v>175</v>
      </c>
      <c r="B178" s="87" t="str">
        <f aca="false">CONCATENATE(H178,"-",L178)</f>
        <v>TRIPLE JUMP-</v>
      </c>
      <c r="C178" s="113"/>
      <c r="D178" s="113"/>
      <c r="E178" s="114"/>
      <c r="F178" s="115"/>
      <c r="G178" s="116"/>
      <c r="H178" s="117" t="s">
        <v>240</v>
      </c>
      <c r="I178" s="118"/>
      <c r="J178" s="119"/>
      <c r="K178" s="119"/>
      <c r="L178" s="120"/>
    </row>
    <row r="179" s="86" customFormat="true" ht="24.75" hidden="false" customHeight="true" outlineLevel="0" collapsed="false">
      <c r="A179" s="76" t="n">
        <v>176</v>
      </c>
      <c r="B179" s="87" t="str">
        <f aca="false">CONCATENATE(H179,"-",L179)</f>
        <v>HIGH JUMP-</v>
      </c>
      <c r="C179" s="113"/>
      <c r="D179" s="113"/>
      <c r="E179" s="114"/>
      <c r="F179" s="115"/>
      <c r="G179" s="116"/>
      <c r="H179" s="117" t="s">
        <v>242</v>
      </c>
      <c r="I179" s="118"/>
      <c r="J179" s="119"/>
      <c r="K179" s="119"/>
      <c r="L179" s="120"/>
    </row>
    <row r="180" s="86" customFormat="true" ht="24.75" hidden="false" customHeight="true" outlineLevel="0" collapsed="false">
      <c r="A180" s="76" t="n">
        <v>177</v>
      </c>
      <c r="B180" s="87" t="str">
        <f aca="false">CONCATENATE(H180,"-",L180)</f>
        <v>SHOT PUT-</v>
      </c>
      <c r="C180" s="113"/>
      <c r="D180" s="113"/>
      <c r="E180" s="114"/>
      <c r="F180" s="115"/>
      <c r="G180" s="116"/>
      <c r="H180" s="117" t="s">
        <v>244</v>
      </c>
      <c r="I180" s="118"/>
      <c r="J180" s="119"/>
      <c r="K180" s="119"/>
      <c r="L180" s="120"/>
    </row>
    <row r="181" s="86" customFormat="true" ht="24.75" hidden="false" customHeight="true" outlineLevel="0" collapsed="false">
      <c r="A181" s="76" t="n">
        <v>178</v>
      </c>
      <c r="B181" s="87" t="str">
        <f aca="false">CONCATENATE(H181,"-",L181)</f>
        <v>DISCUS THROW-</v>
      </c>
      <c r="C181" s="113"/>
      <c r="D181" s="113"/>
      <c r="E181" s="114"/>
      <c r="F181" s="115"/>
      <c r="G181" s="116"/>
      <c r="H181" s="117" t="s">
        <v>246</v>
      </c>
      <c r="I181" s="118"/>
      <c r="J181" s="119"/>
      <c r="K181" s="119"/>
      <c r="L181" s="120"/>
    </row>
    <row r="182" s="86" customFormat="true" ht="24.75" hidden="false" customHeight="true" outlineLevel="0" collapsed="false">
      <c r="A182" s="76" t="n">
        <v>179</v>
      </c>
      <c r="B182" s="87" t="str">
        <f aca="false">CONCATENATE(H182,"-",L182)</f>
        <v>JAVELIN THROW-</v>
      </c>
      <c r="C182" s="113"/>
      <c r="D182" s="113"/>
      <c r="E182" s="114"/>
      <c r="F182" s="115"/>
      <c r="G182" s="116"/>
      <c r="H182" s="117" t="s">
        <v>247</v>
      </c>
      <c r="I182" s="118"/>
      <c r="J182" s="119"/>
      <c r="K182" s="119"/>
      <c r="L182" s="120"/>
    </row>
    <row r="183" s="86" customFormat="true" ht="63" hidden="false" customHeight="true" outlineLevel="0" collapsed="false">
      <c r="A183" s="76" t="n">
        <v>180</v>
      </c>
      <c r="B183" s="140" t="str">
        <f aca="false">CONCATENATE(H183,"-",J183,"-",K183)</f>
        <v>4X100M--</v>
      </c>
      <c r="C183" s="122"/>
      <c r="D183" s="122"/>
      <c r="E183" s="123"/>
      <c r="F183" s="124"/>
      <c r="G183" s="125"/>
      <c r="H183" s="126" t="s">
        <v>248</v>
      </c>
      <c r="I183" s="127"/>
      <c r="J183" s="128"/>
      <c r="K183" s="128"/>
      <c r="L183" s="129"/>
    </row>
    <row r="184" s="86" customFormat="true" ht="24.75" hidden="false" customHeight="true" outlineLevel="0" collapsed="false">
      <c r="A184" s="76" t="n">
        <v>181</v>
      </c>
      <c r="B184" s="77" t="str">
        <f aca="false">CONCATENATE(H184,"-",J184,"-",K184)</f>
        <v>100M--</v>
      </c>
      <c r="C184" s="176"/>
      <c r="D184" s="176"/>
      <c r="E184" s="177"/>
      <c r="F184" s="178"/>
      <c r="G184" s="179"/>
      <c r="H184" s="92" t="s">
        <v>229</v>
      </c>
      <c r="I184" s="180"/>
      <c r="J184" s="181"/>
      <c r="K184" s="181"/>
      <c r="L184" s="182"/>
    </row>
    <row r="185" s="86" customFormat="true" ht="24.75" hidden="false" customHeight="true" outlineLevel="0" collapsed="false">
      <c r="A185" s="76" t="n">
        <v>182</v>
      </c>
      <c r="B185" s="77" t="str">
        <f aca="false">CONCATENATE(H185,"-",J185,"-",K185)</f>
        <v>300M--</v>
      </c>
      <c r="C185" s="176"/>
      <c r="D185" s="176"/>
      <c r="E185" s="177"/>
      <c r="F185" s="178"/>
      <c r="G185" s="179"/>
      <c r="H185" s="92" t="s">
        <v>231</v>
      </c>
      <c r="I185" s="180"/>
      <c r="J185" s="181"/>
      <c r="K185" s="181"/>
      <c r="L185" s="182"/>
    </row>
    <row r="186" s="86" customFormat="true" ht="24.75" hidden="false" customHeight="true" outlineLevel="0" collapsed="false">
      <c r="A186" s="76" t="n">
        <v>183</v>
      </c>
      <c r="B186" s="77" t="str">
        <f aca="false">CONCATENATE(H186,"-",J186,"-",K186)</f>
        <v>800M--</v>
      </c>
      <c r="C186" s="176"/>
      <c r="D186" s="176"/>
      <c r="E186" s="177"/>
      <c r="F186" s="178"/>
      <c r="G186" s="179"/>
      <c r="H186" s="92" t="s">
        <v>233</v>
      </c>
      <c r="I186" s="180"/>
      <c r="J186" s="181"/>
      <c r="K186" s="181"/>
      <c r="L186" s="182"/>
    </row>
    <row r="187" s="86" customFormat="true" ht="24.75" hidden="false" customHeight="true" outlineLevel="0" collapsed="false">
      <c r="A187" s="76" t="n">
        <v>184</v>
      </c>
      <c r="B187" s="77" t="str">
        <f aca="false">CONCATENATE(H187,"-",J187,"-",K187)</f>
        <v>2000M--</v>
      </c>
      <c r="C187" s="176"/>
      <c r="D187" s="176"/>
      <c r="E187" s="177"/>
      <c r="F187" s="178"/>
      <c r="G187" s="179"/>
      <c r="H187" s="92" t="s">
        <v>235</v>
      </c>
      <c r="I187" s="180"/>
      <c r="J187" s="181"/>
      <c r="K187" s="181"/>
      <c r="L187" s="182"/>
    </row>
    <row r="188" s="86" customFormat="true" ht="24.75" hidden="false" customHeight="true" outlineLevel="0" collapsed="false">
      <c r="A188" s="76" t="n">
        <v>185</v>
      </c>
      <c r="B188" s="77" t="str">
        <f aca="false">CONCATENATE(H188,"-",J188,"-",K188)</f>
        <v>100M.HURDLES--</v>
      </c>
      <c r="C188" s="176"/>
      <c r="D188" s="176"/>
      <c r="E188" s="177"/>
      <c r="F188" s="178"/>
      <c r="G188" s="179"/>
      <c r="H188" s="92" t="s">
        <v>236</v>
      </c>
      <c r="I188" s="180"/>
      <c r="J188" s="181"/>
      <c r="K188" s="181"/>
      <c r="L188" s="182"/>
    </row>
    <row r="189" s="86" customFormat="true" ht="24.75" hidden="false" customHeight="true" outlineLevel="0" collapsed="false">
      <c r="A189" s="76" t="n">
        <v>186</v>
      </c>
      <c r="B189" s="77" t="str">
        <f aca="false">CONCATENATE(H189,"-",L189)</f>
        <v>LONG JUMP-</v>
      </c>
      <c r="C189" s="176"/>
      <c r="D189" s="176"/>
      <c r="E189" s="177"/>
      <c r="F189" s="178"/>
      <c r="G189" s="179"/>
      <c r="H189" s="92" t="s">
        <v>238</v>
      </c>
      <c r="I189" s="180"/>
      <c r="J189" s="181"/>
      <c r="K189" s="181"/>
      <c r="L189" s="182"/>
    </row>
    <row r="190" s="86" customFormat="true" ht="24.75" hidden="false" customHeight="true" outlineLevel="0" collapsed="false">
      <c r="A190" s="76" t="n">
        <v>187</v>
      </c>
      <c r="B190" s="77" t="str">
        <f aca="false">CONCATENATE(H190,"-",L190)</f>
        <v>TRIPLE JUMP-</v>
      </c>
      <c r="C190" s="176"/>
      <c r="D190" s="176"/>
      <c r="E190" s="177"/>
      <c r="F190" s="178"/>
      <c r="G190" s="179"/>
      <c r="H190" s="92" t="s">
        <v>240</v>
      </c>
      <c r="I190" s="180"/>
      <c r="J190" s="181"/>
      <c r="K190" s="181"/>
      <c r="L190" s="182"/>
    </row>
    <row r="191" s="86" customFormat="true" ht="24.75" hidden="false" customHeight="true" outlineLevel="0" collapsed="false">
      <c r="A191" s="76" t="n">
        <v>188</v>
      </c>
      <c r="B191" s="77" t="str">
        <f aca="false">CONCATENATE(H191,"-",L191)</f>
        <v>HIGH JUMP-</v>
      </c>
      <c r="C191" s="176"/>
      <c r="D191" s="176"/>
      <c r="E191" s="177"/>
      <c r="F191" s="178"/>
      <c r="G191" s="179"/>
      <c r="H191" s="92" t="s">
        <v>242</v>
      </c>
      <c r="I191" s="180"/>
      <c r="J191" s="181"/>
      <c r="K191" s="181"/>
      <c r="L191" s="182"/>
    </row>
    <row r="192" s="86" customFormat="true" ht="24.75" hidden="false" customHeight="true" outlineLevel="0" collapsed="false">
      <c r="A192" s="76" t="n">
        <v>189</v>
      </c>
      <c r="B192" s="77" t="str">
        <f aca="false">CONCATENATE(H192,"-",L192)</f>
        <v>SHOT PUT-</v>
      </c>
      <c r="C192" s="176"/>
      <c r="D192" s="176"/>
      <c r="E192" s="177"/>
      <c r="F192" s="178"/>
      <c r="G192" s="179"/>
      <c r="H192" s="92" t="s">
        <v>244</v>
      </c>
      <c r="I192" s="180"/>
      <c r="J192" s="181"/>
      <c r="K192" s="181"/>
      <c r="L192" s="182"/>
    </row>
    <row r="193" s="86" customFormat="true" ht="24.75" hidden="false" customHeight="true" outlineLevel="0" collapsed="false">
      <c r="A193" s="76" t="n">
        <v>190</v>
      </c>
      <c r="B193" s="77" t="str">
        <f aca="false">CONCATENATE(H193,"-",L193)</f>
        <v>DISCUS THROW-</v>
      </c>
      <c r="C193" s="176"/>
      <c r="D193" s="176"/>
      <c r="E193" s="177"/>
      <c r="F193" s="178"/>
      <c r="G193" s="179"/>
      <c r="H193" s="92" t="s">
        <v>246</v>
      </c>
      <c r="I193" s="180"/>
      <c r="J193" s="181"/>
      <c r="K193" s="181"/>
      <c r="L193" s="182"/>
    </row>
    <row r="194" s="86" customFormat="true" ht="24.75" hidden="false" customHeight="true" outlineLevel="0" collapsed="false">
      <c r="A194" s="76" t="n">
        <v>191</v>
      </c>
      <c r="B194" s="77" t="str">
        <f aca="false">CONCATENATE(H194,"-",L194)</f>
        <v>JAVELIN THROW-</v>
      </c>
      <c r="C194" s="176"/>
      <c r="D194" s="176"/>
      <c r="E194" s="177"/>
      <c r="F194" s="178"/>
      <c r="G194" s="179"/>
      <c r="H194" s="92" t="s">
        <v>247</v>
      </c>
      <c r="I194" s="180"/>
      <c r="J194" s="181"/>
      <c r="K194" s="181"/>
      <c r="L194" s="182"/>
    </row>
    <row r="195" s="86" customFormat="true" ht="69.75" hidden="false" customHeight="true" outlineLevel="0" collapsed="false">
      <c r="A195" s="76" t="n">
        <v>192</v>
      </c>
      <c r="B195" s="77" t="str">
        <f aca="false">CONCATENATE(H195,"-",J195,"-",K195)</f>
        <v>4X100M--</v>
      </c>
      <c r="C195" s="176"/>
      <c r="D195" s="176"/>
      <c r="E195" s="177"/>
      <c r="F195" s="178"/>
      <c r="G195" s="179"/>
      <c r="H195" s="92" t="s">
        <v>248</v>
      </c>
      <c r="I195" s="180"/>
      <c r="J195" s="181"/>
      <c r="K195" s="181"/>
      <c r="L195" s="182"/>
    </row>
    <row r="196" s="86" customFormat="true" ht="24" hidden="false" customHeight="true" outlineLevel="0" collapsed="false">
      <c r="A196" s="76" t="n">
        <v>193</v>
      </c>
      <c r="B196" s="149" t="str">
        <f aca="false">CONCATENATE(H196,"-",L196)</f>
        <v>LONG JUMP-</v>
      </c>
      <c r="C196" s="183"/>
      <c r="D196" s="183"/>
      <c r="E196" s="184"/>
      <c r="F196" s="185"/>
      <c r="G196" s="186"/>
      <c r="H196" s="187" t="s">
        <v>238</v>
      </c>
      <c r="I196" s="188"/>
      <c r="J196" s="189"/>
      <c r="K196" s="189"/>
      <c r="L196" s="190"/>
    </row>
    <row r="197" s="86" customFormat="true" ht="24" hidden="false" customHeight="true" outlineLevel="0" collapsed="false">
      <c r="A197" s="76" t="n">
        <v>194</v>
      </c>
      <c r="B197" s="77" t="str">
        <f aca="false">CONCATENATE(H197,"-",L197)</f>
        <v>LONG JUMP-</v>
      </c>
      <c r="C197" s="176"/>
      <c r="D197" s="176"/>
      <c r="E197" s="177"/>
      <c r="F197" s="178"/>
      <c r="G197" s="191"/>
      <c r="H197" s="92" t="s">
        <v>238</v>
      </c>
      <c r="I197" s="180"/>
      <c r="J197" s="181"/>
      <c r="K197" s="181"/>
      <c r="L197" s="182"/>
    </row>
    <row r="198" s="86" customFormat="true" ht="24" hidden="false" customHeight="true" outlineLevel="0" collapsed="false">
      <c r="A198" s="76" t="n">
        <v>195</v>
      </c>
      <c r="B198" s="77" t="str">
        <f aca="false">CONCATENATE(H198,"-",L198)</f>
        <v>LONG JUMP-</v>
      </c>
      <c r="C198" s="176"/>
      <c r="D198" s="176"/>
      <c r="E198" s="177"/>
      <c r="F198" s="178"/>
      <c r="G198" s="191"/>
      <c r="H198" s="92" t="s">
        <v>238</v>
      </c>
      <c r="I198" s="180"/>
      <c r="J198" s="181"/>
      <c r="K198" s="181"/>
      <c r="L198" s="182"/>
    </row>
    <row r="199" s="86" customFormat="true" ht="24" hidden="false" customHeight="true" outlineLevel="0" collapsed="false">
      <c r="A199" s="76" t="n">
        <v>196</v>
      </c>
      <c r="B199" s="77" t="str">
        <f aca="false">CONCATENATE(H199,"-",L199)</f>
        <v>LONG JUMP-</v>
      </c>
      <c r="C199" s="176"/>
      <c r="D199" s="176"/>
      <c r="E199" s="177"/>
      <c r="F199" s="178"/>
      <c r="G199" s="191"/>
      <c r="H199" s="92" t="s">
        <v>238</v>
      </c>
      <c r="I199" s="180"/>
      <c r="J199" s="181"/>
      <c r="K199" s="181"/>
      <c r="L199" s="182"/>
    </row>
    <row r="200" s="86" customFormat="true" ht="24" hidden="false" customHeight="true" outlineLevel="0" collapsed="false">
      <c r="A200" s="76" t="n">
        <v>197</v>
      </c>
      <c r="B200" s="77" t="str">
        <f aca="false">CONCATENATE(H200,"-",L200)</f>
        <v>LONG JUMP-</v>
      </c>
      <c r="C200" s="176"/>
      <c r="D200" s="176"/>
      <c r="E200" s="177"/>
      <c r="F200" s="178"/>
      <c r="G200" s="191"/>
      <c r="H200" s="92" t="s">
        <v>238</v>
      </c>
      <c r="I200" s="180"/>
      <c r="J200" s="181"/>
      <c r="K200" s="181"/>
      <c r="L200" s="182"/>
    </row>
    <row r="201" s="86" customFormat="true" ht="24" hidden="false" customHeight="true" outlineLevel="0" collapsed="false">
      <c r="A201" s="76" t="n">
        <v>198</v>
      </c>
      <c r="B201" s="77" t="str">
        <f aca="false">CONCATENATE(H201,"-",L201)</f>
        <v>LONG JUMP-</v>
      </c>
      <c r="C201" s="176"/>
      <c r="D201" s="176"/>
      <c r="E201" s="177"/>
      <c r="F201" s="178"/>
      <c r="G201" s="191"/>
      <c r="H201" s="92" t="s">
        <v>238</v>
      </c>
      <c r="I201" s="180"/>
      <c r="J201" s="181"/>
      <c r="K201" s="181"/>
      <c r="L201" s="182"/>
    </row>
    <row r="202" s="86" customFormat="true" ht="24" hidden="false" customHeight="true" outlineLevel="0" collapsed="false">
      <c r="A202" s="76" t="n">
        <v>199</v>
      </c>
      <c r="B202" s="77" t="str">
        <f aca="false">CONCATENATE(H202,"-",L202)</f>
        <v>LONG JUMP-</v>
      </c>
      <c r="C202" s="176"/>
      <c r="D202" s="176"/>
      <c r="E202" s="177"/>
      <c r="F202" s="178"/>
      <c r="G202" s="191"/>
      <c r="H202" s="92" t="s">
        <v>238</v>
      </c>
      <c r="I202" s="180"/>
      <c r="J202" s="181"/>
      <c r="K202" s="181"/>
      <c r="L202" s="182"/>
    </row>
    <row r="203" s="86" customFormat="true" ht="24" hidden="false" customHeight="true" outlineLevel="0" collapsed="false">
      <c r="A203" s="76" t="n">
        <v>200</v>
      </c>
      <c r="B203" s="77" t="str">
        <f aca="false">CONCATENATE(H203,"-",L203)</f>
        <v>LONG JUMP-</v>
      </c>
      <c r="C203" s="176"/>
      <c r="D203" s="176"/>
      <c r="E203" s="177"/>
      <c r="F203" s="178"/>
      <c r="G203" s="191"/>
      <c r="H203" s="92" t="s">
        <v>238</v>
      </c>
      <c r="I203" s="180"/>
      <c r="J203" s="181"/>
      <c r="K203" s="181"/>
      <c r="L203" s="182"/>
    </row>
    <row r="204" s="86" customFormat="true" ht="24" hidden="false" customHeight="true" outlineLevel="0" collapsed="false">
      <c r="A204" s="76" t="n">
        <v>201</v>
      </c>
      <c r="B204" s="77" t="str">
        <f aca="false">CONCATENATE(H204,"-",L204)</f>
        <v>LONG JUMP-</v>
      </c>
      <c r="C204" s="176"/>
      <c r="D204" s="176"/>
      <c r="E204" s="177"/>
      <c r="F204" s="178"/>
      <c r="G204" s="191"/>
      <c r="H204" s="92" t="s">
        <v>238</v>
      </c>
      <c r="I204" s="180"/>
      <c r="J204" s="181"/>
      <c r="K204" s="181"/>
      <c r="L204" s="182"/>
    </row>
    <row r="205" s="86" customFormat="true" ht="24" hidden="false" customHeight="true" outlineLevel="0" collapsed="false">
      <c r="A205" s="76" t="n">
        <v>202</v>
      </c>
      <c r="B205" s="77" t="str">
        <f aca="false">CONCATENATE(H205,"-",L205)</f>
        <v>LONG JUMP-</v>
      </c>
      <c r="C205" s="176"/>
      <c r="D205" s="176"/>
      <c r="E205" s="177"/>
      <c r="F205" s="178"/>
      <c r="G205" s="191"/>
      <c r="H205" s="92" t="s">
        <v>238</v>
      </c>
      <c r="I205" s="180"/>
      <c r="J205" s="181"/>
      <c r="K205" s="181"/>
      <c r="L205" s="182"/>
    </row>
    <row r="206" s="86" customFormat="true" ht="24" hidden="false" customHeight="true" outlineLevel="0" collapsed="false">
      <c r="A206" s="76" t="n">
        <v>203</v>
      </c>
      <c r="B206" s="121" t="str">
        <f aca="false">CONCATENATE(H206,"-",L206)</f>
        <v>LONG JUMP-</v>
      </c>
      <c r="C206" s="168"/>
      <c r="D206" s="168"/>
      <c r="E206" s="169"/>
      <c r="F206" s="170"/>
      <c r="G206" s="192"/>
      <c r="H206" s="172" t="s">
        <v>238</v>
      </c>
      <c r="I206" s="173"/>
      <c r="J206" s="174"/>
      <c r="K206" s="174"/>
      <c r="L206" s="175"/>
    </row>
    <row r="207" s="86" customFormat="true" ht="24" hidden="false" customHeight="true" outlineLevel="0" collapsed="false">
      <c r="A207" s="76" t="n">
        <v>204</v>
      </c>
      <c r="B207" s="149" t="str">
        <f aca="false">CONCATENATE(H207,"-",L207)</f>
        <v>HIGH JUMP-</v>
      </c>
      <c r="C207" s="150"/>
      <c r="D207" s="150"/>
      <c r="E207" s="151"/>
      <c r="F207" s="152"/>
      <c r="G207" s="193"/>
      <c r="H207" s="154" t="s">
        <v>242</v>
      </c>
      <c r="I207" s="155"/>
      <c r="J207" s="156"/>
      <c r="K207" s="156"/>
      <c r="L207" s="157"/>
    </row>
    <row r="208" s="86" customFormat="true" ht="24" hidden="false" customHeight="true" outlineLevel="0" collapsed="false">
      <c r="A208" s="76" t="n">
        <v>205</v>
      </c>
      <c r="B208" s="77" t="str">
        <f aca="false">CONCATENATE(H208,"-",L208)</f>
        <v>HIGH JUMP-</v>
      </c>
      <c r="C208" s="113"/>
      <c r="D208" s="113"/>
      <c r="E208" s="114"/>
      <c r="F208" s="115"/>
      <c r="G208" s="194"/>
      <c r="H208" s="117" t="s">
        <v>242</v>
      </c>
      <c r="I208" s="118"/>
      <c r="J208" s="119"/>
      <c r="K208" s="119"/>
      <c r="L208" s="120"/>
    </row>
    <row r="209" s="86" customFormat="true" ht="24" hidden="false" customHeight="true" outlineLevel="0" collapsed="false">
      <c r="A209" s="76" t="n">
        <v>206</v>
      </c>
      <c r="B209" s="77" t="str">
        <f aca="false">CONCATENATE(H209,"-",L209)</f>
        <v>HIGH JUMP-</v>
      </c>
      <c r="C209" s="113"/>
      <c r="D209" s="113"/>
      <c r="E209" s="114"/>
      <c r="F209" s="115"/>
      <c r="G209" s="194"/>
      <c r="H209" s="117" t="s">
        <v>242</v>
      </c>
      <c r="I209" s="118"/>
      <c r="J209" s="119"/>
      <c r="K209" s="119"/>
      <c r="L209" s="120"/>
    </row>
    <row r="210" s="86" customFormat="true" ht="24" hidden="false" customHeight="true" outlineLevel="0" collapsed="false">
      <c r="A210" s="76" t="n">
        <v>207</v>
      </c>
      <c r="B210" s="77" t="str">
        <f aca="false">CONCATENATE(H210,"-",L210)</f>
        <v>HIGH JUMP-</v>
      </c>
      <c r="C210" s="113"/>
      <c r="D210" s="113"/>
      <c r="E210" s="114"/>
      <c r="F210" s="115"/>
      <c r="G210" s="194"/>
      <c r="H210" s="117" t="s">
        <v>242</v>
      </c>
      <c r="I210" s="118"/>
      <c r="J210" s="119"/>
      <c r="K210" s="119"/>
      <c r="L210" s="120"/>
    </row>
    <row r="211" s="86" customFormat="true" ht="24" hidden="false" customHeight="true" outlineLevel="0" collapsed="false">
      <c r="A211" s="76" t="n">
        <v>208</v>
      </c>
      <c r="B211" s="77" t="str">
        <f aca="false">CONCATENATE(H211,"-",L211)</f>
        <v>HIGH JUMP-</v>
      </c>
      <c r="C211" s="113"/>
      <c r="D211" s="113"/>
      <c r="E211" s="114"/>
      <c r="F211" s="115"/>
      <c r="G211" s="194"/>
      <c r="H211" s="117" t="s">
        <v>242</v>
      </c>
      <c r="I211" s="118"/>
      <c r="J211" s="119"/>
      <c r="K211" s="119"/>
      <c r="L211" s="120"/>
    </row>
    <row r="212" s="86" customFormat="true" ht="24" hidden="false" customHeight="true" outlineLevel="0" collapsed="false">
      <c r="A212" s="76" t="n">
        <v>209</v>
      </c>
      <c r="B212" s="77" t="str">
        <f aca="false">CONCATENATE(H212,"-",L212)</f>
        <v>HIGH JUMP-</v>
      </c>
      <c r="C212" s="113"/>
      <c r="D212" s="113"/>
      <c r="E212" s="114"/>
      <c r="F212" s="115"/>
      <c r="G212" s="194"/>
      <c r="H212" s="117" t="s">
        <v>242</v>
      </c>
      <c r="I212" s="118"/>
      <c r="J212" s="119"/>
      <c r="K212" s="119"/>
      <c r="L212" s="120"/>
    </row>
    <row r="213" s="86" customFormat="true" ht="24" hidden="false" customHeight="true" outlineLevel="0" collapsed="false">
      <c r="A213" s="76" t="n">
        <v>210</v>
      </c>
      <c r="B213" s="77" t="str">
        <f aca="false">CONCATENATE(H213,"-",L213)</f>
        <v>HIGH JUMP-</v>
      </c>
      <c r="C213" s="113"/>
      <c r="D213" s="113"/>
      <c r="E213" s="114"/>
      <c r="F213" s="115"/>
      <c r="G213" s="194"/>
      <c r="H213" s="117" t="s">
        <v>242</v>
      </c>
      <c r="I213" s="118"/>
      <c r="J213" s="119"/>
      <c r="K213" s="119"/>
      <c r="L213" s="120"/>
    </row>
    <row r="214" s="86" customFormat="true" ht="24" hidden="false" customHeight="true" outlineLevel="0" collapsed="false">
      <c r="A214" s="76" t="n">
        <v>211</v>
      </c>
      <c r="B214" s="121" t="str">
        <f aca="false">CONCATENATE(H214,"-",L214)</f>
        <v>HIGH JUMP-</v>
      </c>
      <c r="C214" s="122"/>
      <c r="D214" s="122"/>
      <c r="E214" s="123"/>
      <c r="F214" s="124"/>
      <c r="G214" s="195"/>
      <c r="H214" s="126" t="s">
        <v>242</v>
      </c>
      <c r="I214" s="127"/>
      <c r="J214" s="128"/>
      <c r="K214" s="128"/>
      <c r="L214" s="129"/>
    </row>
    <row r="215" s="86" customFormat="true" ht="24" hidden="false" customHeight="true" outlineLevel="0" collapsed="false">
      <c r="A215" s="76" t="n">
        <v>212</v>
      </c>
      <c r="B215" s="149" t="str">
        <f aca="false">CONCATENATE(H215,"-",L215)</f>
        <v>SHOT PUT-</v>
      </c>
      <c r="C215" s="183"/>
      <c r="D215" s="183"/>
      <c r="E215" s="184"/>
      <c r="F215" s="185"/>
      <c r="G215" s="186"/>
      <c r="H215" s="187" t="s">
        <v>244</v>
      </c>
      <c r="I215" s="188"/>
      <c r="J215" s="189"/>
      <c r="K215" s="189"/>
      <c r="L215" s="190"/>
    </row>
    <row r="216" s="86" customFormat="true" ht="24" hidden="false" customHeight="true" outlineLevel="0" collapsed="false">
      <c r="A216" s="76" t="n">
        <v>213</v>
      </c>
      <c r="B216" s="77" t="str">
        <f aca="false">CONCATENATE(H216,"-",L216)</f>
        <v>SHOT PUT-</v>
      </c>
      <c r="C216" s="176"/>
      <c r="D216" s="176"/>
      <c r="E216" s="177"/>
      <c r="F216" s="178"/>
      <c r="G216" s="191"/>
      <c r="H216" s="92" t="s">
        <v>244</v>
      </c>
      <c r="I216" s="180"/>
      <c r="J216" s="181"/>
      <c r="K216" s="181"/>
      <c r="L216" s="182"/>
    </row>
    <row r="217" s="86" customFormat="true" ht="24" hidden="false" customHeight="true" outlineLevel="0" collapsed="false">
      <c r="A217" s="76" t="n">
        <v>214</v>
      </c>
      <c r="B217" s="77" t="str">
        <f aca="false">CONCATENATE(H217,"-",L217)</f>
        <v>SHOT PUT-</v>
      </c>
      <c r="C217" s="176"/>
      <c r="D217" s="176"/>
      <c r="E217" s="177"/>
      <c r="F217" s="178"/>
      <c r="G217" s="191"/>
      <c r="H217" s="92" t="s">
        <v>244</v>
      </c>
      <c r="I217" s="180"/>
      <c r="J217" s="181"/>
      <c r="K217" s="181"/>
      <c r="L217" s="182"/>
    </row>
    <row r="218" s="86" customFormat="true" ht="24" hidden="false" customHeight="true" outlineLevel="0" collapsed="false">
      <c r="A218" s="76" t="n">
        <v>215</v>
      </c>
      <c r="B218" s="77" t="str">
        <f aca="false">CONCATENATE(H218,"-",L218)</f>
        <v>SHOT PUT-</v>
      </c>
      <c r="C218" s="176"/>
      <c r="D218" s="176"/>
      <c r="E218" s="177"/>
      <c r="F218" s="178"/>
      <c r="G218" s="191"/>
      <c r="H218" s="92" t="s">
        <v>244</v>
      </c>
      <c r="I218" s="180"/>
      <c r="J218" s="181"/>
      <c r="K218" s="181"/>
      <c r="L218" s="182"/>
    </row>
    <row r="219" s="86" customFormat="true" ht="24" hidden="false" customHeight="true" outlineLevel="0" collapsed="false">
      <c r="A219" s="76" t="n">
        <v>216</v>
      </c>
      <c r="B219" s="196" t="str">
        <f aca="false">CONCATENATE(H219,"-",L219)</f>
        <v>SHOT PUT-</v>
      </c>
      <c r="C219" s="197"/>
      <c r="D219" s="197"/>
      <c r="E219" s="198"/>
      <c r="F219" s="199"/>
      <c r="G219" s="200"/>
      <c r="H219" s="201" t="s">
        <v>244</v>
      </c>
      <c r="I219" s="202"/>
      <c r="J219" s="203"/>
      <c r="K219" s="203"/>
      <c r="L219" s="204"/>
    </row>
    <row r="220" s="86" customFormat="true" ht="24" hidden="false" customHeight="true" outlineLevel="0" collapsed="false">
      <c r="A220" s="76" t="n">
        <v>217</v>
      </c>
      <c r="B220" s="205" t="str">
        <f aca="false">CONCATENATE(H220,"-",L220)</f>
        <v>DISCUS THROW-</v>
      </c>
      <c r="C220" s="158"/>
      <c r="D220" s="158"/>
      <c r="E220" s="159"/>
      <c r="F220" s="160"/>
      <c r="G220" s="206"/>
      <c r="H220" s="162" t="s">
        <v>246</v>
      </c>
      <c r="I220" s="163"/>
      <c r="J220" s="164"/>
      <c r="K220" s="164"/>
      <c r="L220" s="165"/>
    </row>
    <row r="221" s="86" customFormat="true" ht="24" hidden="false" customHeight="true" outlineLevel="0" collapsed="false">
      <c r="A221" s="76" t="n">
        <v>218</v>
      </c>
      <c r="B221" s="77" t="str">
        <f aca="false">CONCATENATE(H221,"-",L221)</f>
        <v>DISCUS THROW-</v>
      </c>
      <c r="C221" s="113"/>
      <c r="D221" s="113"/>
      <c r="E221" s="114"/>
      <c r="F221" s="115"/>
      <c r="G221" s="194"/>
      <c r="H221" s="117" t="s">
        <v>246</v>
      </c>
      <c r="I221" s="118"/>
      <c r="J221" s="119"/>
      <c r="K221" s="119"/>
      <c r="L221" s="120"/>
    </row>
    <row r="222" s="86" customFormat="true" ht="24" hidden="false" customHeight="true" outlineLevel="0" collapsed="false">
      <c r="A222" s="76" t="n">
        <v>219</v>
      </c>
      <c r="B222" s="77" t="str">
        <f aca="false">CONCATENATE(H222,"-",L222)</f>
        <v>DISCUS THROW-</v>
      </c>
      <c r="C222" s="113"/>
      <c r="D222" s="113"/>
      <c r="E222" s="114"/>
      <c r="F222" s="115"/>
      <c r="G222" s="194"/>
      <c r="H222" s="117" t="s">
        <v>246</v>
      </c>
      <c r="I222" s="118"/>
      <c r="J222" s="119"/>
      <c r="K222" s="119"/>
      <c r="L222" s="120"/>
    </row>
    <row r="223" s="86" customFormat="true" ht="24" hidden="false" customHeight="true" outlineLevel="0" collapsed="false">
      <c r="A223" s="76" t="n">
        <v>220</v>
      </c>
      <c r="B223" s="77" t="str">
        <f aca="false">CONCATENATE(H223,"-",L223)</f>
        <v>DISCUS THROW-</v>
      </c>
      <c r="C223" s="113"/>
      <c r="D223" s="113"/>
      <c r="E223" s="114"/>
      <c r="F223" s="115"/>
      <c r="G223" s="194"/>
      <c r="H223" s="117" t="s">
        <v>246</v>
      </c>
      <c r="I223" s="118"/>
      <c r="J223" s="119"/>
      <c r="K223" s="119"/>
      <c r="L223" s="120"/>
    </row>
    <row r="224" s="86" customFormat="true" ht="24" hidden="false" customHeight="true" outlineLevel="0" collapsed="false">
      <c r="A224" s="76" t="n">
        <v>221</v>
      </c>
      <c r="B224" s="121" t="str">
        <f aca="false">CONCATENATE(H224,"-",L224)</f>
        <v>DISCUS THROW-</v>
      </c>
      <c r="C224" s="122"/>
      <c r="D224" s="122"/>
      <c r="E224" s="123"/>
      <c r="F224" s="124"/>
      <c r="G224" s="195"/>
      <c r="H224" s="126" t="s">
        <v>246</v>
      </c>
      <c r="I224" s="127"/>
      <c r="J224" s="128"/>
      <c r="K224" s="128"/>
      <c r="L224" s="129"/>
    </row>
    <row r="225" s="86" customFormat="true" ht="24" hidden="false" customHeight="true" outlineLevel="0" collapsed="false">
      <c r="A225" s="76" t="n">
        <v>222</v>
      </c>
      <c r="B225" s="205" t="str">
        <f aca="false">CONCATENATE(H225,"-",L225)</f>
        <v>JAVELIN THROW-</v>
      </c>
      <c r="C225" s="207"/>
      <c r="D225" s="207"/>
      <c r="E225" s="208"/>
      <c r="F225" s="209"/>
      <c r="G225" s="210"/>
      <c r="H225" s="211" t="s">
        <v>247</v>
      </c>
      <c r="I225" s="212"/>
      <c r="J225" s="213"/>
      <c r="K225" s="213"/>
      <c r="L225" s="214"/>
    </row>
    <row r="226" s="86" customFormat="true" ht="24" hidden="false" customHeight="true" outlineLevel="0" collapsed="false">
      <c r="A226" s="76" t="n">
        <v>223</v>
      </c>
      <c r="B226" s="77" t="str">
        <f aca="false">CONCATENATE(H226,"-",L226)</f>
        <v>JAVELIN THROW-</v>
      </c>
      <c r="C226" s="176"/>
      <c r="D226" s="176"/>
      <c r="E226" s="177"/>
      <c r="F226" s="178"/>
      <c r="G226" s="191"/>
      <c r="H226" s="92" t="s">
        <v>247</v>
      </c>
      <c r="I226" s="180"/>
      <c r="J226" s="181"/>
      <c r="K226" s="181"/>
      <c r="L226" s="182"/>
    </row>
    <row r="227" s="86" customFormat="true" ht="24" hidden="false" customHeight="true" outlineLevel="0" collapsed="false">
      <c r="A227" s="76" t="n">
        <v>224</v>
      </c>
      <c r="B227" s="77" t="str">
        <f aca="false">CONCATENATE(H227,"-",L227)</f>
        <v>JAVELIN THROW-</v>
      </c>
      <c r="C227" s="176"/>
      <c r="D227" s="176"/>
      <c r="E227" s="177"/>
      <c r="F227" s="178"/>
      <c r="G227" s="191"/>
      <c r="H227" s="92" t="s">
        <v>247</v>
      </c>
      <c r="I227" s="180"/>
      <c r="J227" s="181"/>
      <c r="K227" s="181"/>
      <c r="L227" s="182"/>
    </row>
    <row r="228" s="86" customFormat="true" ht="24" hidden="false" customHeight="true" outlineLevel="0" collapsed="false">
      <c r="A228" s="76" t="n">
        <v>225</v>
      </c>
      <c r="B228" s="77" t="str">
        <f aca="false">CONCATENATE(H228,"-",L228)</f>
        <v>JAVELIN THROW-</v>
      </c>
      <c r="C228" s="176"/>
      <c r="D228" s="176"/>
      <c r="E228" s="177"/>
      <c r="F228" s="178"/>
      <c r="G228" s="191"/>
      <c r="H228" s="92" t="s">
        <v>247</v>
      </c>
      <c r="I228" s="180"/>
      <c r="J228" s="181"/>
      <c r="K228" s="181"/>
      <c r="L228" s="182"/>
    </row>
    <row r="229" s="86" customFormat="true" ht="24" hidden="false" customHeight="true" outlineLevel="0" collapsed="false">
      <c r="A229" s="76" t="n">
        <v>226</v>
      </c>
      <c r="B229" s="77" t="str">
        <f aca="false">CONCATENATE(H229,"-",L229)</f>
        <v>JAVELIN THROW-</v>
      </c>
      <c r="C229" s="176"/>
      <c r="D229" s="176"/>
      <c r="E229" s="177"/>
      <c r="F229" s="178"/>
      <c r="G229" s="191"/>
      <c r="H229" s="92" t="s">
        <v>247</v>
      </c>
      <c r="I229" s="180"/>
      <c r="J229" s="181"/>
      <c r="K229" s="181"/>
      <c r="L229" s="182"/>
    </row>
    <row r="230" s="86" customFormat="true" ht="24" hidden="false" customHeight="true" outlineLevel="0" collapsed="false">
      <c r="A230" s="76" t="n">
        <v>227</v>
      </c>
      <c r="B230" s="77" t="str">
        <f aca="false">CONCATENATE(H230,"-",L230)</f>
        <v>JAVELIN THROW-</v>
      </c>
      <c r="C230" s="176"/>
      <c r="D230" s="176"/>
      <c r="E230" s="177"/>
      <c r="F230" s="178"/>
      <c r="G230" s="191"/>
      <c r="H230" s="92" t="s">
        <v>247</v>
      </c>
      <c r="I230" s="180"/>
      <c r="J230" s="181"/>
      <c r="K230" s="181"/>
      <c r="L230" s="182"/>
    </row>
    <row r="231" s="86" customFormat="true" ht="24" hidden="false" customHeight="true" outlineLevel="0" collapsed="false">
      <c r="A231" s="76" t="n">
        <v>228</v>
      </c>
      <c r="B231" s="77" t="str">
        <f aca="false">CONCATENATE(H231,"-",L231)</f>
        <v>JAVELIN THROW-</v>
      </c>
      <c r="C231" s="176"/>
      <c r="D231" s="176"/>
      <c r="E231" s="177"/>
      <c r="F231" s="178"/>
      <c r="G231" s="191"/>
      <c r="H231" s="92" t="s">
        <v>247</v>
      </c>
      <c r="I231" s="180"/>
      <c r="J231" s="181"/>
      <c r="K231" s="181"/>
      <c r="L231" s="182"/>
    </row>
    <row r="232" s="86" customFormat="true" ht="24" hidden="false" customHeight="true" outlineLevel="0" collapsed="false">
      <c r="A232" s="76" t="n">
        <v>229</v>
      </c>
      <c r="B232" s="121" t="str">
        <f aca="false">CONCATENATE(H232,"-",L232)</f>
        <v>JAVELIN THROW-</v>
      </c>
      <c r="C232" s="168"/>
      <c r="D232" s="168"/>
      <c r="E232" s="169"/>
      <c r="F232" s="170"/>
      <c r="G232" s="192"/>
      <c r="H232" s="172" t="s">
        <v>247</v>
      </c>
      <c r="I232" s="173"/>
      <c r="J232" s="174"/>
      <c r="K232" s="174"/>
      <c r="L232" s="175"/>
    </row>
    <row r="233" s="86" customFormat="true" ht="24" hidden="false" customHeight="true" outlineLevel="0" collapsed="false">
      <c r="A233" s="76" t="n">
        <v>230</v>
      </c>
      <c r="B233" s="149" t="str">
        <f aca="false">CONCATENATE(H233,"-",J233,"-",K233)</f>
        <v>100M--</v>
      </c>
      <c r="C233" s="150"/>
      <c r="D233" s="150"/>
      <c r="E233" s="151"/>
      <c r="F233" s="152"/>
      <c r="G233" s="193"/>
      <c r="H233" s="154" t="s">
        <v>229</v>
      </c>
      <c r="I233" s="155"/>
      <c r="J233" s="156"/>
      <c r="K233" s="156"/>
      <c r="L233" s="157"/>
    </row>
    <row r="234" s="86" customFormat="true" ht="24" hidden="false" customHeight="true" outlineLevel="0" collapsed="false">
      <c r="A234" s="76" t="n">
        <v>231</v>
      </c>
      <c r="B234" s="77" t="str">
        <f aca="false">CONCATENATE(H234,"-",J234,"-",K234)</f>
        <v>100M--</v>
      </c>
      <c r="C234" s="113"/>
      <c r="D234" s="113"/>
      <c r="E234" s="114"/>
      <c r="F234" s="115"/>
      <c r="G234" s="194"/>
      <c r="H234" s="117" t="s">
        <v>229</v>
      </c>
      <c r="I234" s="118"/>
      <c r="J234" s="119"/>
      <c r="K234" s="119"/>
      <c r="L234" s="120"/>
    </row>
    <row r="235" s="86" customFormat="true" ht="24" hidden="false" customHeight="true" outlineLevel="0" collapsed="false">
      <c r="A235" s="76" t="n">
        <v>232</v>
      </c>
      <c r="B235" s="77" t="str">
        <f aca="false">CONCATENATE(H235,"-",J235,"-",K235)</f>
        <v>100M--</v>
      </c>
      <c r="C235" s="113"/>
      <c r="D235" s="113"/>
      <c r="E235" s="114"/>
      <c r="F235" s="115"/>
      <c r="G235" s="194"/>
      <c r="H235" s="117" t="s">
        <v>229</v>
      </c>
      <c r="I235" s="118"/>
      <c r="J235" s="119"/>
      <c r="K235" s="119"/>
      <c r="L235" s="120"/>
    </row>
    <row r="236" s="86" customFormat="true" ht="24" hidden="false" customHeight="true" outlineLevel="0" collapsed="false">
      <c r="A236" s="76" t="n">
        <v>233</v>
      </c>
      <c r="B236" s="77" t="str">
        <f aca="false">CONCATENATE(H236,"-",J236,"-",K236)</f>
        <v>100M--</v>
      </c>
      <c r="C236" s="113"/>
      <c r="D236" s="113"/>
      <c r="E236" s="114"/>
      <c r="F236" s="115"/>
      <c r="G236" s="194"/>
      <c r="H236" s="117" t="s">
        <v>229</v>
      </c>
      <c r="I236" s="118"/>
      <c r="J236" s="119"/>
      <c r="K236" s="119"/>
      <c r="L236" s="120"/>
    </row>
    <row r="237" s="86" customFormat="true" ht="24" hidden="false" customHeight="true" outlineLevel="0" collapsed="false">
      <c r="A237" s="76" t="n">
        <v>234</v>
      </c>
      <c r="B237" s="77" t="str">
        <f aca="false">CONCATENATE(H237,"-",J237,"-",K237)</f>
        <v>100M--</v>
      </c>
      <c r="C237" s="113"/>
      <c r="D237" s="113"/>
      <c r="E237" s="114"/>
      <c r="F237" s="115"/>
      <c r="G237" s="194"/>
      <c r="H237" s="117" t="s">
        <v>229</v>
      </c>
      <c r="I237" s="118"/>
      <c r="J237" s="119"/>
      <c r="K237" s="119"/>
      <c r="L237" s="120"/>
    </row>
    <row r="238" s="86" customFormat="true" ht="24" hidden="false" customHeight="true" outlineLevel="0" collapsed="false">
      <c r="A238" s="76" t="n">
        <v>235</v>
      </c>
      <c r="B238" s="77" t="str">
        <f aca="false">CONCATENATE(H238,"-",J238,"-",K238)</f>
        <v>100M--</v>
      </c>
      <c r="C238" s="113"/>
      <c r="D238" s="113"/>
      <c r="E238" s="114"/>
      <c r="F238" s="115"/>
      <c r="G238" s="194"/>
      <c r="H238" s="117" t="s">
        <v>229</v>
      </c>
      <c r="I238" s="118"/>
      <c r="J238" s="119"/>
      <c r="K238" s="119"/>
      <c r="L238" s="120"/>
    </row>
    <row r="239" s="86" customFormat="true" ht="24" hidden="false" customHeight="true" outlineLevel="0" collapsed="false">
      <c r="A239" s="76" t="n">
        <v>236</v>
      </c>
      <c r="B239" s="77" t="str">
        <f aca="false">CONCATENATE(H239,"-",J239,"-",K239)</f>
        <v>100M--</v>
      </c>
      <c r="C239" s="113"/>
      <c r="D239" s="113"/>
      <c r="E239" s="114"/>
      <c r="F239" s="115"/>
      <c r="G239" s="194"/>
      <c r="H239" s="117" t="s">
        <v>229</v>
      </c>
      <c r="I239" s="118"/>
      <c r="J239" s="119"/>
      <c r="K239" s="119"/>
      <c r="L239" s="120"/>
    </row>
    <row r="240" s="86" customFormat="true" ht="24" hidden="false" customHeight="true" outlineLevel="0" collapsed="false">
      <c r="A240" s="76" t="n">
        <v>237</v>
      </c>
      <c r="B240" s="77" t="str">
        <f aca="false">CONCATENATE(H240,"-",J240,"-",K240)</f>
        <v>100M--</v>
      </c>
      <c r="C240" s="113"/>
      <c r="D240" s="113"/>
      <c r="E240" s="114"/>
      <c r="F240" s="115"/>
      <c r="G240" s="194"/>
      <c r="H240" s="117" t="s">
        <v>229</v>
      </c>
      <c r="I240" s="118"/>
      <c r="J240" s="119"/>
      <c r="K240" s="119"/>
      <c r="L240" s="120"/>
    </row>
    <row r="241" s="86" customFormat="true" ht="24" hidden="false" customHeight="true" outlineLevel="0" collapsed="false">
      <c r="A241" s="76" t="n">
        <v>238</v>
      </c>
      <c r="B241" s="77" t="str">
        <f aca="false">CONCATENATE(H241,"-",J241,"-",K241)</f>
        <v>100M--</v>
      </c>
      <c r="C241" s="113"/>
      <c r="D241" s="113"/>
      <c r="E241" s="114"/>
      <c r="F241" s="115"/>
      <c r="G241" s="194"/>
      <c r="H241" s="117" t="s">
        <v>229</v>
      </c>
      <c r="I241" s="118"/>
      <c r="J241" s="119"/>
      <c r="K241" s="119"/>
      <c r="L241" s="120"/>
    </row>
    <row r="242" s="86" customFormat="true" ht="24" hidden="false" customHeight="true" outlineLevel="0" collapsed="false">
      <c r="A242" s="76" t="n">
        <v>239</v>
      </c>
      <c r="B242" s="77" t="str">
        <f aca="false">CONCATENATE(H242,"-",J242,"-",K242)</f>
        <v>100M--</v>
      </c>
      <c r="C242" s="113"/>
      <c r="D242" s="113"/>
      <c r="E242" s="114"/>
      <c r="F242" s="115"/>
      <c r="G242" s="194"/>
      <c r="H242" s="117" t="s">
        <v>229</v>
      </c>
      <c r="I242" s="118"/>
      <c r="J242" s="119"/>
      <c r="K242" s="119"/>
      <c r="L242" s="120"/>
    </row>
    <row r="243" s="86" customFormat="true" ht="24" hidden="false" customHeight="true" outlineLevel="0" collapsed="false">
      <c r="A243" s="76" t="n">
        <v>240</v>
      </c>
      <c r="B243" s="77" t="str">
        <f aca="false">CONCATENATE(H243,"-",J243,"-",K243)</f>
        <v>100M--</v>
      </c>
      <c r="C243" s="113"/>
      <c r="D243" s="113"/>
      <c r="E243" s="114"/>
      <c r="F243" s="115"/>
      <c r="G243" s="194"/>
      <c r="H243" s="117" t="s">
        <v>229</v>
      </c>
      <c r="I243" s="118"/>
      <c r="J243" s="119"/>
      <c r="K243" s="119"/>
      <c r="L243" s="120"/>
    </row>
    <row r="244" s="86" customFormat="true" ht="24" hidden="false" customHeight="true" outlineLevel="0" collapsed="false">
      <c r="A244" s="76" t="n">
        <v>241</v>
      </c>
      <c r="B244" s="77" t="str">
        <f aca="false">CONCATENATE(H244,"-",J244,"-",K244)</f>
        <v>100M--</v>
      </c>
      <c r="C244" s="113"/>
      <c r="D244" s="113"/>
      <c r="E244" s="114"/>
      <c r="F244" s="115"/>
      <c r="G244" s="194"/>
      <c r="H244" s="117" t="s">
        <v>229</v>
      </c>
      <c r="I244" s="118"/>
      <c r="J244" s="119"/>
      <c r="K244" s="119"/>
      <c r="L244" s="120"/>
    </row>
    <row r="245" s="86" customFormat="true" ht="24" hidden="false" customHeight="true" outlineLevel="0" collapsed="false">
      <c r="A245" s="76" t="n">
        <v>242</v>
      </c>
      <c r="B245" s="77" t="str">
        <f aca="false">CONCATENATE(H245,"-",J245,"-",K245)</f>
        <v>800M--</v>
      </c>
      <c r="C245" s="176"/>
      <c r="D245" s="176"/>
      <c r="E245" s="177"/>
      <c r="F245" s="178"/>
      <c r="G245" s="191"/>
      <c r="H245" s="92" t="s">
        <v>233</v>
      </c>
      <c r="I245" s="180"/>
      <c r="J245" s="181"/>
      <c r="K245" s="181"/>
      <c r="L245" s="182"/>
    </row>
    <row r="246" s="86" customFormat="true" ht="24" hidden="false" customHeight="true" outlineLevel="0" collapsed="false">
      <c r="A246" s="76" t="n">
        <v>243</v>
      </c>
      <c r="B246" s="77" t="str">
        <f aca="false">CONCATENATE(H246,"-",J246,"-",K246)</f>
        <v>800M--</v>
      </c>
      <c r="C246" s="176"/>
      <c r="D246" s="176"/>
      <c r="E246" s="177"/>
      <c r="F246" s="178"/>
      <c r="G246" s="191"/>
      <c r="H246" s="92" t="s">
        <v>233</v>
      </c>
      <c r="I246" s="180"/>
      <c r="J246" s="181"/>
      <c r="K246" s="181"/>
      <c r="L246" s="182"/>
    </row>
    <row r="247" s="86" customFormat="true" ht="24" hidden="false" customHeight="true" outlineLevel="0" collapsed="false">
      <c r="A247" s="76" t="n">
        <v>244</v>
      </c>
      <c r="B247" s="77" t="str">
        <f aca="false">CONCATENATE(H247,"-",J247,"-",K247)</f>
        <v>800M--</v>
      </c>
      <c r="C247" s="176"/>
      <c r="D247" s="176"/>
      <c r="E247" s="177"/>
      <c r="F247" s="178"/>
      <c r="G247" s="191"/>
      <c r="H247" s="92" t="s">
        <v>233</v>
      </c>
      <c r="I247" s="180"/>
      <c r="J247" s="181"/>
      <c r="K247" s="181"/>
      <c r="L247" s="182"/>
    </row>
    <row r="248" s="86" customFormat="true" ht="24" hidden="false" customHeight="true" outlineLevel="0" collapsed="false">
      <c r="A248" s="76" t="n">
        <v>245</v>
      </c>
      <c r="B248" s="77" t="str">
        <f aca="false">CONCATENATE(H248,"-",J248,"-",K248)</f>
        <v>800M--</v>
      </c>
      <c r="C248" s="176"/>
      <c r="D248" s="176"/>
      <c r="E248" s="177"/>
      <c r="F248" s="178"/>
      <c r="G248" s="191"/>
      <c r="H248" s="92" t="s">
        <v>233</v>
      </c>
      <c r="I248" s="180"/>
      <c r="J248" s="181"/>
      <c r="K248" s="181"/>
      <c r="L248" s="182"/>
    </row>
    <row r="249" s="86" customFormat="true" ht="24" hidden="false" customHeight="true" outlineLevel="0" collapsed="false">
      <c r="A249" s="76" t="n">
        <v>246</v>
      </c>
      <c r="B249" s="77" t="str">
        <f aca="false">CONCATENATE(H249,"-",J249,"-",K249)</f>
        <v>800M--</v>
      </c>
      <c r="C249" s="176"/>
      <c r="D249" s="176"/>
      <c r="E249" s="177"/>
      <c r="F249" s="178"/>
      <c r="G249" s="191"/>
      <c r="H249" s="92" t="s">
        <v>233</v>
      </c>
      <c r="I249" s="180"/>
      <c r="J249" s="181"/>
      <c r="K249" s="181"/>
      <c r="L249" s="182"/>
    </row>
    <row r="250" s="86" customFormat="true" ht="24" hidden="false" customHeight="true" outlineLevel="0" collapsed="false">
      <c r="A250" s="76" t="n">
        <v>247</v>
      </c>
      <c r="B250" s="77" t="str">
        <f aca="false">CONCATENATE(H250,"-",J250,"-",K250)</f>
        <v>800M--</v>
      </c>
      <c r="C250" s="176"/>
      <c r="D250" s="176"/>
      <c r="E250" s="177"/>
      <c r="F250" s="178"/>
      <c r="G250" s="191"/>
      <c r="H250" s="92" t="s">
        <v>233</v>
      </c>
      <c r="I250" s="180"/>
      <c r="J250" s="181"/>
      <c r="K250" s="181"/>
      <c r="L250" s="182"/>
    </row>
    <row r="251" s="86" customFormat="true" ht="24" hidden="false" customHeight="true" outlineLevel="0" collapsed="false">
      <c r="A251" s="76" t="n">
        <v>248</v>
      </c>
      <c r="B251" s="77" t="str">
        <f aca="false">CONCATENATE(H251,"-",J251,"-",K251)</f>
        <v>800M--</v>
      </c>
      <c r="C251" s="176"/>
      <c r="D251" s="176"/>
      <c r="E251" s="177"/>
      <c r="F251" s="178"/>
      <c r="G251" s="191"/>
      <c r="H251" s="92" t="s">
        <v>233</v>
      </c>
      <c r="I251" s="180"/>
      <c r="J251" s="181"/>
      <c r="K251" s="181"/>
      <c r="L251" s="182"/>
    </row>
    <row r="252" s="86" customFormat="true" ht="24" hidden="false" customHeight="true" outlineLevel="0" collapsed="false">
      <c r="A252" s="76" t="n">
        <v>249</v>
      </c>
      <c r="B252" s="77" t="str">
        <f aca="false">CONCATENATE(H252,"-",J252,"-",K252)</f>
        <v>800M--</v>
      </c>
      <c r="C252" s="176"/>
      <c r="D252" s="176"/>
      <c r="E252" s="177"/>
      <c r="F252" s="178"/>
      <c r="G252" s="191"/>
      <c r="H252" s="92" t="s">
        <v>233</v>
      </c>
      <c r="I252" s="180"/>
      <c r="J252" s="181"/>
      <c r="K252" s="181"/>
      <c r="L252" s="182"/>
    </row>
    <row r="253" s="86" customFormat="true" ht="24" hidden="false" customHeight="true" outlineLevel="0" collapsed="false">
      <c r="A253" s="76" t="n">
        <v>250</v>
      </c>
      <c r="B253" s="77" t="str">
        <f aca="false">CONCATENATE(H253,"-",J253,"-",K253)</f>
        <v>800M--</v>
      </c>
      <c r="C253" s="176"/>
      <c r="D253" s="176"/>
      <c r="E253" s="177"/>
      <c r="F253" s="178"/>
      <c r="G253" s="191"/>
      <c r="H253" s="92" t="s">
        <v>233</v>
      </c>
      <c r="I253" s="180"/>
      <c r="J253" s="181"/>
      <c r="K253" s="181"/>
      <c r="L253" s="182"/>
    </row>
    <row r="254" s="86" customFormat="true" ht="24" hidden="false" customHeight="true" outlineLevel="0" collapsed="false">
      <c r="A254" s="76" t="n">
        <v>251</v>
      </c>
      <c r="B254" s="121" t="str">
        <f aca="false">CONCATENATE(H254,"-",J254,"-",K254)</f>
        <v>800M--</v>
      </c>
      <c r="C254" s="168"/>
      <c r="D254" s="168"/>
      <c r="E254" s="169"/>
      <c r="F254" s="170"/>
      <c r="G254" s="192"/>
      <c r="H254" s="172" t="s">
        <v>233</v>
      </c>
      <c r="I254" s="173"/>
      <c r="J254" s="174"/>
      <c r="K254" s="174"/>
      <c r="L254" s="175"/>
    </row>
    <row r="255" s="86" customFormat="true" ht="24" hidden="false" customHeight="true" outlineLevel="0" collapsed="false">
      <c r="A255" s="76" t="n">
        <v>252</v>
      </c>
      <c r="B255" s="149" t="str">
        <f aca="false">CONCATENATE(H255,"-",J255,"-",K255)</f>
        <v>300M--</v>
      </c>
      <c r="C255" s="150"/>
      <c r="D255" s="150"/>
      <c r="E255" s="151"/>
      <c r="F255" s="152"/>
      <c r="G255" s="193"/>
      <c r="H255" s="154" t="s">
        <v>231</v>
      </c>
      <c r="I255" s="155"/>
      <c r="J255" s="156"/>
      <c r="K255" s="156"/>
      <c r="L255" s="157"/>
    </row>
    <row r="256" s="86" customFormat="true" ht="24" hidden="false" customHeight="true" outlineLevel="0" collapsed="false">
      <c r="A256" s="76" t="n">
        <v>253</v>
      </c>
      <c r="B256" s="77" t="str">
        <f aca="false">CONCATENATE(H256,"-",J256,"-",K256)</f>
        <v>300M--</v>
      </c>
      <c r="C256" s="113"/>
      <c r="D256" s="113"/>
      <c r="E256" s="114"/>
      <c r="F256" s="115"/>
      <c r="G256" s="194"/>
      <c r="H256" s="154" t="s">
        <v>231</v>
      </c>
      <c r="I256" s="118"/>
      <c r="J256" s="119"/>
      <c r="K256" s="119"/>
      <c r="L256" s="120"/>
    </row>
    <row r="257" s="86" customFormat="true" ht="24" hidden="false" customHeight="true" outlineLevel="0" collapsed="false">
      <c r="A257" s="76" t="n">
        <v>254</v>
      </c>
      <c r="B257" s="77" t="str">
        <f aca="false">CONCATENATE(H257,"-",J257,"-",K257)</f>
        <v>300M--</v>
      </c>
      <c r="C257" s="113"/>
      <c r="D257" s="113"/>
      <c r="E257" s="114"/>
      <c r="F257" s="115"/>
      <c r="G257" s="194"/>
      <c r="H257" s="154" t="s">
        <v>231</v>
      </c>
      <c r="I257" s="118"/>
      <c r="J257" s="119"/>
      <c r="K257" s="119"/>
      <c r="L257" s="120"/>
    </row>
    <row r="258" s="86" customFormat="true" ht="24" hidden="false" customHeight="true" outlineLevel="0" collapsed="false">
      <c r="A258" s="76" t="n">
        <v>255</v>
      </c>
      <c r="B258" s="77" t="str">
        <f aca="false">CONCATENATE(H258,"-",J258,"-",K258)</f>
        <v>300M--</v>
      </c>
      <c r="C258" s="113"/>
      <c r="D258" s="113"/>
      <c r="E258" s="114"/>
      <c r="F258" s="115"/>
      <c r="G258" s="194"/>
      <c r="H258" s="154" t="s">
        <v>231</v>
      </c>
      <c r="I258" s="118"/>
      <c r="J258" s="119"/>
      <c r="K258" s="119"/>
      <c r="L258" s="120"/>
    </row>
    <row r="259" s="86" customFormat="true" ht="24" hidden="false" customHeight="true" outlineLevel="0" collapsed="false">
      <c r="A259" s="76" t="n">
        <v>256</v>
      </c>
      <c r="B259" s="77" t="str">
        <f aca="false">CONCATENATE(H259,"-",J259,"-",K259)</f>
        <v>300M--</v>
      </c>
      <c r="C259" s="113"/>
      <c r="D259" s="113"/>
      <c r="E259" s="114"/>
      <c r="F259" s="115"/>
      <c r="G259" s="194"/>
      <c r="H259" s="154" t="s">
        <v>231</v>
      </c>
      <c r="I259" s="118"/>
      <c r="J259" s="119"/>
      <c r="K259" s="119"/>
      <c r="L259" s="120"/>
    </row>
    <row r="260" s="86" customFormat="true" ht="24" hidden="false" customHeight="true" outlineLevel="0" collapsed="false">
      <c r="A260" s="76" t="n">
        <v>257</v>
      </c>
      <c r="B260" s="77" t="str">
        <f aca="false">CONCATENATE(H260,"-",J260,"-",K260)</f>
        <v>300M--</v>
      </c>
      <c r="C260" s="113"/>
      <c r="D260" s="113"/>
      <c r="E260" s="114"/>
      <c r="F260" s="115"/>
      <c r="G260" s="194"/>
      <c r="H260" s="154" t="s">
        <v>231</v>
      </c>
      <c r="I260" s="118"/>
      <c r="J260" s="119"/>
      <c r="K260" s="119"/>
      <c r="L260" s="120"/>
    </row>
    <row r="261" s="86" customFormat="true" ht="24" hidden="false" customHeight="true" outlineLevel="0" collapsed="false">
      <c r="A261" s="76" t="n">
        <v>258</v>
      </c>
      <c r="B261" s="77" t="str">
        <f aca="false">CONCATENATE(H261,"-",J261,"-",K261)</f>
        <v>300M--</v>
      </c>
      <c r="C261" s="113"/>
      <c r="D261" s="113"/>
      <c r="E261" s="114"/>
      <c r="F261" s="115"/>
      <c r="G261" s="194"/>
      <c r="H261" s="154" t="s">
        <v>231</v>
      </c>
      <c r="I261" s="118"/>
      <c r="J261" s="119"/>
      <c r="K261" s="119"/>
      <c r="L261" s="120"/>
    </row>
    <row r="262" s="86" customFormat="true" ht="24" hidden="false" customHeight="true" outlineLevel="0" collapsed="false">
      <c r="A262" s="76" t="n">
        <v>259</v>
      </c>
      <c r="B262" s="77" t="str">
        <f aca="false">CONCATENATE(H262,"-",J262,"-",K262)</f>
        <v>300M--</v>
      </c>
      <c r="C262" s="113"/>
      <c r="D262" s="113"/>
      <c r="E262" s="114"/>
      <c r="F262" s="115"/>
      <c r="G262" s="194"/>
      <c r="H262" s="154" t="s">
        <v>231</v>
      </c>
      <c r="I262" s="118"/>
      <c r="J262" s="119"/>
      <c r="K262" s="119"/>
      <c r="L262" s="120"/>
    </row>
    <row r="263" s="86" customFormat="true" ht="24" hidden="false" customHeight="true" outlineLevel="0" collapsed="false">
      <c r="A263" s="76" t="n">
        <v>260</v>
      </c>
      <c r="B263" s="77" t="str">
        <f aca="false">CONCATENATE(H263,"-",J263,"-",K263)</f>
        <v>300M--</v>
      </c>
      <c r="C263" s="113"/>
      <c r="D263" s="113"/>
      <c r="E263" s="114"/>
      <c r="F263" s="115"/>
      <c r="G263" s="194"/>
      <c r="H263" s="154" t="s">
        <v>231</v>
      </c>
      <c r="I263" s="118"/>
      <c r="J263" s="119"/>
      <c r="K263" s="119"/>
      <c r="L263" s="120"/>
    </row>
    <row r="264" s="86" customFormat="true" ht="24" hidden="false" customHeight="true" outlineLevel="0" collapsed="false">
      <c r="A264" s="76" t="n">
        <v>261</v>
      </c>
      <c r="B264" s="121" t="str">
        <f aca="false">CONCATENATE(H264,"-",J264,"-",K264)</f>
        <v>300M--</v>
      </c>
      <c r="C264" s="122"/>
      <c r="D264" s="122"/>
      <c r="E264" s="123"/>
      <c r="F264" s="124"/>
      <c r="G264" s="195"/>
      <c r="H264" s="126" t="s">
        <v>231</v>
      </c>
      <c r="I264" s="127"/>
      <c r="J264" s="128"/>
      <c r="K264" s="128"/>
      <c r="L264" s="129"/>
    </row>
    <row r="265" s="86" customFormat="true" ht="24" hidden="false" customHeight="true" outlineLevel="0" collapsed="false">
      <c r="A265" s="76" t="n">
        <v>262</v>
      </c>
      <c r="B265" s="149" t="str">
        <f aca="false">CONCATENATE(H265,"-",J265,"-",K265)</f>
        <v>100M.HURDLES--</v>
      </c>
      <c r="C265" s="183"/>
      <c r="D265" s="183"/>
      <c r="E265" s="184"/>
      <c r="F265" s="185"/>
      <c r="G265" s="186"/>
      <c r="H265" s="187" t="s">
        <v>236</v>
      </c>
      <c r="I265" s="188"/>
      <c r="J265" s="189"/>
      <c r="K265" s="189"/>
      <c r="L265" s="190"/>
    </row>
    <row r="266" s="86" customFormat="true" ht="24" hidden="false" customHeight="true" outlineLevel="0" collapsed="false">
      <c r="A266" s="76" t="n">
        <v>263</v>
      </c>
      <c r="B266" s="77" t="str">
        <f aca="false">CONCATENATE(H266,"-",J266,"-",K266)</f>
        <v>100M.HURDLES--</v>
      </c>
      <c r="C266" s="176"/>
      <c r="D266" s="176"/>
      <c r="E266" s="177"/>
      <c r="F266" s="178"/>
      <c r="G266" s="191"/>
      <c r="H266" s="187" t="s">
        <v>236</v>
      </c>
      <c r="I266" s="180"/>
      <c r="J266" s="181"/>
      <c r="K266" s="181"/>
      <c r="L266" s="182"/>
    </row>
    <row r="267" s="86" customFormat="true" ht="24" hidden="false" customHeight="true" outlineLevel="0" collapsed="false">
      <c r="A267" s="76" t="n">
        <v>264</v>
      </c>
      <c r="B267" s="77" t="str">
        <f aca="false">CONCATENATE(H267,"-",J267,"-",K267)</f>
        <v>100M.HURDLES--</v>
      </c>
      <c r="C267" s="176"/>
      <c r="D267" s="176"/>
      <c r="E267" s="177"/>
      <c r="F267" s="178"/>
      <c r="G267" s="191"/>
      <c r="H267" s="187" t="s">
        <v>236</v>
      </c>
      <c r="I267" s="180"/>
      <c r="J267" s="181"/>
      <c r="K267" s="181"/>
      <c r="L267" s="182"/>
    </row>
    <row r="268" s="86" customFormat="true" ht="24" hidden="false" customHeight="true" outlineLevel="0" collapsed="false">
      <c r="A268" s="76" t="n">
        <v>265</v>
      </c>
      <c r="B268" s="77" t="str">
        <f aca="false">CONCATENATE(H268,"-",J268,"-",K268)</f>
        <v>100M.HURDLES--</v>
      </c>
      <c r="C268" s="176"/>
      <c r="D268" s="176"/>
      <c r="E268" s="177"/>
      <c r="F268" s="178"/>
      <c r="G268" s="191"/>
      <c r="H268" s="187" t="s">
        <v>236</v>
      </c>
      <c r="I268" s="180"/>
      <c r="J268" s="181"/>
      <c r="K268" s="181"/>
      <c r="L268" s="182"/>
    </row>
    <row r="269" s="86" customFormat="true" ht="24" hidden="false" customHeight="true" outlineLevel="0" collapsed="false">
      <c r="A269" s="76" t="n">
        <v>266</v>
      </c>
      <c r="B269" s="77" t="str">
        <f aca="false">CONCATENATE(H269,"-",J269,"-",K269)</f>
        <v>100M.HURDLES--</v>
      </c>
      <c r="C269" s="176"/>
      <c r="D269" s="176"/>
      <c r="E269" s="177"/>
      <c r="F269" s="178"/>
      <c r="G269" s="191"/>
      <c r="H269" s="187" t="s">
        <v>236</v>
      </c>
      <c r="I269" s="180"/>
      <c r="J269" s="181"/>
      <c r="K269" s="181"/>
      <c r="L269" s="182"/>
    </row>
    <row r="270" s="86" customFormat="true" ht="24" hidden="false" customHeight="true" outlineLevel="0" collapsed="false">
      <c r="A270" s="76" t="n">
        <v>267</v>
      </c>
      <c r="B270" s="77" t="str">
        <f aca="false">CONCATENATE(H270,"-",J270,"-",K270)</f>
        <v>100M.HURDLES--</v>
      </c>
      <c r="C270" s="176"/>
      <c r="D270" s="176"/>
      <c r="E270" s="177"/>
      <c r="F270" s="178"/>
      <c r="G270" s="191"/>
      <c r="H270" s="187" t="s">
        <v>236</v>
      </c>
      <c r="I270" s="180"/>
      <c r="J270" s="181"/>
      <c r="K270" s="181"/>
      <c r="L270" s="182"/>
    </row>
    <row r="271" s="86" customFormat="true" ht="24" hidden="false" customHeight="true" outlineLevel="0" collapsed="false">
      <c r="A271" s="76" t="n">
        <v>268</v>
      </c>
      <c r="B271" s="77" t="str">
        <f aca="false">CONCATENATE(H271,"-",J271,"-",K271)</f>
        <v>100M.HURDLES--</v>
      </c>
      <c r="C271" s="176"/>
      <c r="D271" s="176"/>
      <c r="E271" s="177"/>
      <c r="F271" s="178"/>
      <c r="G271" s="191"/>
      <c r="H271" s="187" t="s">
        <v>236</v>
      </c>
      <c r="I271" s="180"/>
      <c r="J271" s="181"/>
      <c r="K271" s="181"/>
      <c r="L271" s="182"/>
    </row>
    <row r="272" s="86" customFormat="true" ht="24" hidden="false" customHeight="true" outlineLevel="0" collapsed="false">
      <c r="A272" s="76" t="n">
        <v>269</v>
      </c>
      <c r="B272" s="121" t="str">
        <f aca="false">CONCATENATE(H272,"-",J272,"-",K272)</f>
        <v>100M.HURDLES--</v>
      </c>
      <c r="C272" s="168"/>
      <c r="D272" s="168"/>
      <c r="E272" s="169"/>
      <c r="F272" s="170"/>
      <c r="G272" s="192"/>
      <c r="H272" s="187" t="s">
        <v>236</v>
      </c>
      <c r="I272" s="173"/>
      <c r="J272" s="174"/>
      <c r="K272" s="174"/>
      <c r="L272" s="175"/>
    </row>
    <row r="273" s="86" customFormat="true" ht="24" hidden="false" customHeight="true" outlineLevel="0" collapsed="false">
      <c r="A273" s="76" t="n">
        <v>270</v>
      </c>
      <c r="B273" s="149" t="str">
        <f aca="false">CONCATENATE(H273,"-",J273,"-",K273)</f>
        <v>2000M--</v>
      </c>
      <c r="C273" s="207"/>
      <c r="D273" s="207"/>
      <c r="E273" s="208"/>
      <c r="F273" s="209"/>
      <c r="G273" s="210"/>
      <c r="H273" s="211" t="s">
        <v>235</v>
      </c>
      <c r="I273" s="212"/>
      <c r="J273" s="213"/>
      <c r="K273" s="213"/>
      <c r="L273" s="214"/>
    </row>
    <row r="274" customFormat="false" ht="24" hidden="false" customHeight="true" outlineLevel="0" collapsed="false">
      <c r="A274" s="76" t="n">
        <v>271</v>
      </c>
      <c r="B274" s="77" t="str">
        <f aca="false">CONCATENATE(H274,"-",J274,"-",K274)</f>
        <v>2000M--</v>
      </c>
      <c r="C274" s="176"/>
      <c r="D274" s="176"/>
      <c r="E274" s="177"/>
      <c r="F274" s="178"/>
      <c r="G274" s="191"/>
      <c r="H274" s="211" t="s">
        <v>235</v>
      </c>
      <c r="I274" s="180"/>
      <c r="J274" s="181"/>
      <c r="K274" s="181"/>
      <c r="L274" s="182"/>
    </row>
    <row r="275" customFormat="false" ht="24" hidden="false" customHeight="true" outlineLevel="0" collapsed="false">
      <c r="A275" s="76" t="n">
        <v>272</v>
      </c>
      <c r="B275" s="77" t="str">
        <f aca="false">CONCATENATE(H275,"-",J275,"-",K275)</f>
        <v>2000M--</v>
      </c>
      <c r="C275" s="176"/>
      <c r="D275" s="176"/>
      <c r="E275" s="177"/>
      <c r="F275" s="178"/>
      <c r="G275" s="191"/>
      <c r="H275" s="211" t="s">
        <v>235</v>
      </c>
      <c r="I275" s="180"/>
      <c r="J275" s="181"/>
      <c r="K275" s="181"/>
      <c r="L275" s="182"/>
    </row>
    <row r="276" customFormat="false" ht="24" hidden="false" customHeight="true" outlineLevel="0" collapsed="false">
      <c r="A276" s="76" t="n">
        <v>273</v>
      </c>
      <c r="B276" s="77" t="str">
        <f aca="false">CONCATENATE(H276,"-",J276,"-",K276)</f>
        <v>2000M--</v>
      </c>
      <c r="C276" s="176"/>
      <c r="D276" s="176"/>
      <c r="E276" s="177"/>
      <c r="F276" s="178"/>
      <c r="G276" s="191"/>
      <c r="H276" s="211" t="s">
        <v>235</v>
      </c>
      <c r="I276" s="180"/>
      <c r="J276" s="181"/>
      <c r="K276" s="181"/>
      <c r="L276" s="182"/>
    </row>
    <row r="277" customFormat="false" ht="24" hidden="false" customHeight="true" outlineLevel="0" collapsed="false">
      <c r="A277" s="76" t="n">
        <v>274</v>
      </c>
      <c r="B277" s="77" t="str">
        <f aca="false">CONCATENATE(H277,"-",J277,"-",K277)</f>
        <v>2000M--</v>
      </c>
      <c r="C277" s="176"/>
      <c r="D277" s="176"/>
      <c r="E277" s="177"/>
      <c r="F277" s="178"/>
      <c r="G277" s="191"/>
      <c r="H277" s="211" t="s">
        <v>235</v>
      </c>
      <c r="I277" s="180"/>
      <c r="J277" s="181"/>
      <c r="K277" s="181"/>
      <c r="L277" s="182"/>
    </row>
    <row r="278" customFormat="false" ht="24" hidden="false" customHeight="true" outlineLevel="0" collapsed="false">
      <c r="A278" s="76" t="n">
        <v>275</v>
      </c>
      <c r="B278" s="77" t="str">
        <f aca="false">CONCATENATE(H278,"-",J278,"-",K278)</f>
        <v>2000M--</v>
      </c>
      <c r="C278" s="176"/>
      <c r="D278" s="176"/>
      <c r="E278" s="177"/>
      <c r="F278" s="178"/>
      <c r="G278" s="191"/>
      <c r="H278" s="211" t="s">
        <v>235</v>
      </c>
      <c r="I278" s="180"/>
      <c r="J278" s="181"/>
      <c r="K278" s="181"/>
      <c r="L278" s="182"/>
    </row>
    <row r="279" customFormat="false" ht="24" hidden="false" customHeight="true" outlineLevel="0" collapsed="false">
      <c r="A279" s="76" t="n">
        <v>276</v>
      </c>
      <c r="B279" s="77" t="str">
        <f aca="false">CONCATENATE(H279,"-",J279,"-",K279)</f>
        <v>2000M--</v>
      </c>
      <c r="C279" s="176"/>
      <c r="D279" s="176"/>
      <c r="E279" s="177"/>
      <c r="F279" s="178"/>
      <c r="G279" s="191"/>
      <c r="H279" s="211" t="s">
        <v>235</v>
      </c>
      <c r="I279" s="180"/>
      <c r="J279" s="181"/>
      <c r="K279" s="181"/>
      <c r="L279" s="182"/>
    </row>
    <row r="280" customFormat="false" ht="24" hidden="false" customHeight="true" outlineLevel="0" collapsed="false">
      <c r="A280" s="76" t="n">
        <v>277</v>
      </c>
      <c r="B280" s="77" t="str">
        <f aca="false">CONCATENATE(H280,"-",J280,"-",K280)</f>
        <v>2000M--</v>
      </c>
      <c r="C280" s="176"/>
      <c r="D280" s="176"/>
      <c r="E280" s="177"/>
      <c r="F280" s="178"/>
      <c r="G280" s="191"/>
      <c r="H280" s="211" t="s">
        <v>235</v>
      </c>
      <c r="I280" s="180"/>
      <c r="J280" s="181"/>
      <c r="K280" s="181"/>
      <c r="L280" s="182"/>
    </row>
    <row r="281" customFormat="false" ht="24" hidden="false" customHeight="true" outlineLevel="0" collapsed="false">
      <c r="A281" s="76" t="n">
        <v>278</v>
      </c>
      <c r="B281" s="77" t="str">
        <f aca="false">CONCATENATE(H281,"-",J281,"-",K281)</f>
        <v>2000M--</v>
      </c>
      <c r="C281" s="176"/>
      <c r="D281" s="176"/>
      <c r="E281" s="177"/>
      <c r="F281" s="178"/>
      <c r="G281" s="191"/>
      <c r="H281" s="211" t="s">
        <v>235</v>
      </c>
      <c r="I281" s="180"/>
      <c r="J281" s="181"/>
      <c r="K281" s="181"/>
      <c r="L281" s="182"/>
    </row>
    <row r="307" customFormat="false" ht="15.75" hidden="false" customHeight="false" outlineLevel="0" collapsed="false">
      <c r="G307" s="0"/>
    </row>
    <row r="308" customFormat="false" ht="15.75" hidden="false" customHeight="false" outlineLevel="0" collapsed="false">
      <c r="G308" s="0"/>
    </row>
    <row r="309" customFormat="false" ht="15.75" hidden="false" customHeight="false" outlineLevel="0" collapsed="false">
      <c r="G309" s="0"/>
    </row>
    <row r="310" customFormat="false" ht="15.75" hidden="false" customHeight="false" outlineLevel="0" collapsed="false">
      <c r="G310" s="0"/>
    </row>
    <row r="311" customFormat="false" ht="15.75" hidden="false" customHeight="false" outlineLevel="0" collapsed="false">
      <c r="G311" s="0"/>
    </row>
    <row r="312" customFormat="false" ht="15.75" hidden="false" customHeight="false" outlineLevel="0" collapsed="false">
      <c r="G312" s="0"/>
    </row>
    <row r="313" customFormat="false" ht="15.75" hidden="false" customHeight="false" outlineLevel="0" collapsed="false">
      <c r="G313" s="0"/>
    </row>
    <row r="314" customFormat="false" ht="15.75" hidden="false" customHeight="false" outlineLevel="0" collapsed="false">
      <c r="G314" s="0"/>
    </row>
    <row r="315" customFormat="false" ht="15.75" hidden="false" customHeight="false" outlineLevel="0" collapsed="false">
      <c r="G315" s="0"/>
    </row>
    <row r="316" customFormat="false" ht="15.75" hidden="false" customHeight="false" outlineLevel="0" collapsed="false">
      <c r="G316" s="0"/>
    </row>
    <row r="317" customFormat="false" ht="15.75" hidden="false" customHeight="false" outlineLevel="0" collapsed="false">
      <c r="G317" s="0"/>
    </row>
    <row r="318" customFormat="false" ht="15.75" hidden="false" customHeight="false" outlineLevel="0" collapsed="false">
      <c r="G318" s="0"/>
    </row>
    <row r="319" customFormat="false" ht="15.75" hidden="false" customHeight="false" outlineLevel="0" collapsed="false">
      <c r="G319" s="0"/>
    </row>
    <row r="320" customFormat="false" ht="15.75" hidden="false" customHeight="false" outlineLevel="0" collapsed="false">
      <c r="G320" s="0"/>
    </row>
    <row r="321" customFormat="false" ht="15.75" hidden="false" customHeight="false" outlineLevel="0" collapsed="false">
      <c r="G321" s="0"/>
    </row>
    <row r="322" customFormat="false" ht="15.75" hidden="false" customHeight="false" outlineLevel="0" collapsed="false">
      <c r="G322" s="0"/>
    </row>
    <row r="323" customFormat="false" ht="15.75" hidden="false" customHeight="false" outlineLevel="0" collapsed="false">
      <c r="G323" s="0"/>
    </row>
    <row r="324" customFormat="false" ht="15.75" hidden="false" customHeight="false" outlineLevel="0" collapsed="false">
      <c r="G324" s="0"/>
    </row>
    <row r="325" customFormat="false" ht="15.75" hidden="false" customHeight="false" outlineLevel="0" collapsed="false">
      <c r="G325" s="0"/>
    </row>
    <row r="326" customFormat="false" ht="15.75" hidden="false" customHeight="false" outlineLevel="0" collapsed="false">
      <c r="G326" s="0"/>
    </row>
    <row r="327" customFormat="false" ht="15.75" hidden="false" customHeight="false" outlineLevel="0" collapsed="false">
      <c r="G327" s="0"/>
    </row>
    <row r="328" customFormat="false" ht="15.75" hidden="false" customHeight="false" outlineLevel="0" collapsed="false">
      <c r="G328" s="0"/>
    </row>
    <row r="329" customFormat="false" ht="15.75" hidden="false" customHeight="false" outlineLevel="0" collapsed="false">
      <c r="G329" s="0"/>
    </row>
    <row r="330" customFormat="false" ht="15.75" hidden="false" customHeight="false" outlineLevel="0" collapsed="false">
      <c r="G330" s="0"/>
    </row>
    <row r="331" customFormat="false" ht="15.75" hidden="false" customHeight="false" outlineLevel="0" collapsed="false">
      <c r="G331" s="0"/>
    </row>
    <row r="332" customFormat="false" ht="15.75" hidden="false" customHeight="false" outlineLevel="0" collapsed="false">
      <c r="G332" s="0"/>
    </row>
    <row r="333" customFormat="false" ht="15.75" hidden="false" customHeight="false" outlineLevel="0" collapsed="false">
      <c r="G333" s="0"/>
    </row>
    <row r="334" customFormat="false" ht="15.75" hidden="false" customHeight="false" outlineLevel="0" collapsed="false">
      <c r="G334" s="0"/>
    </row>
    <row r="335" customFormat="false" ht="15.75" hidden="false" customHeight="false" outlineLevel="0" collapsed="false">
      <c r="G335" s="0"/>
    </row>
    <row r="336" customFormat="false" ht="15.75" hidden="false" customHeight="false" outlineLevel="0" collapsed="false">
      <c r="G336" s="0"/>
    </row>
    <row r="337" customFormat="false" ht="15.75" hidden="false" customHeight="false" outlineLevel="0" collapsed="false">
      <c r="G337" s="0"/>
    </row>
    <row r="338" customFormat="false" ht="15.75" hidden="false" customHeight="false" outlineLevel="0" collapsed="false">
      <c r="G338" s="0"/>
    </row>
    <row r="339" customFormat="false" ht="15.75" hidden="false" customHeight="false" outlineLevel="0" collapsed="false">
      <c r="G339" s="0"/>
    </row>
    <row r="340" customFormat="false" ht="15.75" hidden="false" customHeight="false" outlineLevel="0" collapsed="false">
      <c r="G340" s="0"/>
    </row>
    <row r="341" customFormat="false" ht="15.75" hidden="false" customHeight="false" outlineLevel="0" collapsed="false">
      <c r="G341" s="0"/>
    </row>
    <row r="342" customFormat="false" ht="15.75" hidden="false" customHeight="false" outlineLevel="0" collapsed="false">
      <c r="G342" s="0"/>
    </row>
    <row r="343" customFormat="false" ht="15.75" hidden="false" customHeight="false" outlineLevel="0" collapsed="false">
      <c r="G343" s="0"/>
    </row>
    <row r="344" customFormat="false" ht="15.75" hidden="false" customHeight="false" outlineLevel="0" collapsed="false">
      <c r="G344" s="0"/>
    </row>
    <row r="345" customFormat="false" ht="15.75" hidden="false" customHeight="false" outlineLevel="0" collapsed="false">
      <c r="G345" s="0"/>
    </row>
    <row r="346" customFormat="false" ht="15.75" hidden="false" customHeight="false" outlineLevel="0" collapsed="false">
      <c r="G346" s="0"/>
    </row>
    <row r="347" customFormat="false" ht="15.75" hidden="false" customHeight="false" outlineLevel="0" collapsed="false">
      <c r="G347" s="0"/>
    </row>
    <row r="348" customFormat="false" ht="15.75" hidden="false" customHeight="false" outlineLevel="0" collapsed="false">
      <c r="G348" s="0"/>
    </row>
    <row r="349" customFormat="false" ht="15.75" hidden="false" customHeight="false" outlineLevel="0" collapsed="false">
      <c r="G349" s="0"/>
    </row>
    <row r="350" customFormat="false" ht="15.75" hidden="false" customHeight="false" outlineLevel="0" collapsed="false">
      <c r="G350" s="0"/>
    </row>
    <row r="351" customFormat="false" ht="15.75" hidden="false" customHeight="false" outlineLevel="0" collapsed="false">
      <c r="G351" s="0"/>
    </row>
    <row r="352" customFormat="false" ht="15.75" hidden="false" customHeight="false" outlineLevel="0" collapsed="false">
      <c r="G352" s="0"/>
    </row>
    <row r="353" customFormat="false" ht="15.75" hidden="false" customHeight="false" outlineLevel="0" collapsed="false">
      <c r="G353" s="0"/>
    </row>
    <row r="354" customFormat="false" ht="15.75" hidden="false" customHeight="false" outlineLevel="0" collapsed="false">
      <c r="G354" s="0"/>
    </row>
    <row r="355" customFormat="false" ht="15.75" hidden="false" customHeight="false" outlineLevel="0" collapsed="false">
      <c r="G355" s="0"/>
    </row>
    <row r="356" customFormat="false" ht="15.75" hidden="false" customHeight="false" outlineLevel="0" collapsed="false">
      <c r="G356" s="0"/>
    </row>
    <row r="357" customFormat="false" ht="15.75" hidden="false" customHeight="false" outlineLevel="0" collapsed="false">
      <c r="G357" s="0"/>
    </row>
    <row r="358" customFormat="false" ht="15.75" hidden="false" customHeight="false" outlineLevel="0" collapsed="false">
      <c r="G358" s="0"/>
    </row>
    <row r="359" customFormat="false" ht="15.75" hidden="false" customHeight="false" outlineLevel="0" collapsed="false">
      <c r="G359" s="0"/>
    </row>
    <row r="360" customFormat="false" ht="15.75" hidden="false" customHeight="false" outlineLevel="0" collapsed="false">
      <c r="G360" s="0"/>
    </row>
    <row r="361" customFormat="false" ht="15.75" hidden="false" customHeight="false" outlineLevel="0" collapsed="false">
      <c r="G361" s="0"/>
    </row>
    <row r="362" customFormat="false" ht="15.75" hidden="false" customHeight="false" outlineLevel="0" collapsed="false">
      <c r="G362" s="0"/>
    </row>
    <row r="363" customFormat="false" ht="15.75" hidden="false" customHeight="false" outlineLevel="0" collapsed="false">
      <c r="G363" s="0"/>
    </row>
    <row r="364" customFormat="false" ht="15.75" hidden="false" customHeight="false" outlineLevel="0" collapsed="false">
      <c r="G364" s="0"/>
    </row>
    <row r="365" customFormat="false" ht="15.75" hidden="false" customHeight="false" outlineLevel="0" collapsed="false">
      <c r="G365" s="0"/>
    </row>
    <row r="366" customFormat="false" ht="15.75" hidden="false" customHeight="false" outlineLevel="0" collapsed="false">
      <c r="G366" s="0"/>
    </row>
    <row r="367" customFormat="false" ht="15.75" hidden="false" customHeight="false" outlineLevel="0" collapsed="false">
      <c r="G367" s="0"/>
    </row>
    <row r="368" customFormat="false" ht="15.75" hidden="false" customHeight="false" outlineLevel="0" collapsed="false">
      <c r="G368" s="0"/>
    </row>
    <row r="369" customFormat="false" ht="15.75" hidden="false" customHeight="false" outlineLevel="0" collapsed="false">
      <c r="G369" s="0"/>
    </row>
    <row r="370" customFormat="false" ht="15.75" hidden="false" customHeight="false" outlineLevel="0" collapsed="false">
      <c r="G370" s="0"/>
    </row>
    <row r="371" customFormat="false" ht="15.75" hidden="false" customHeight="false" outlineLevel="0" collapsed="false">
      <c r="G371" s="0"/>
    </row>
  </sheetData>
  <autoFilter ref="A3:L281"/>
  <mergeCells count="3">
    <mergeCell ref="A1:L1"/>
    <mergeCell ref="A2:F2"/>
    <mergeCell ref="I2:L2"/>
  </mergeCells>
  <conditionalFormatting sqref="E4:E171 E184:E1082">
    <cfRule type="cellIs" priority="2" operator="between" aboveAverage="0" equalAverage="0" bottom="0" percent="0" rank="0" text="" dxfId="15">
      <formula>36161</formula>
      <formula>36891</formula>
    </cfRule>
  </conditionalFormatting>
  <conditionalFormatting sqref="G184:G306 G1:G171 G372:G65536">
    <cfRule type="expression" priority="3" aboveAverage="0" equalAverage="0" bottom="0" percent="0" rank="0" text="" dxfId="16">
      <formula>NOT(ISERROR(SEARCH("FERDİ",G184)))</formula>
    </cfRule>
  </conditionalFormatting>
  <conditionalFormatting sqref="E172:E183">
    <cfRule type="cellIs" priority="4" operator="between" aboveAverage="0" equalAverage="0" bottom="0" percent="0" rank="0" text="" dxfId="17">
      <formula>36161</formula>
      <formula>36891</formula>
    </cfRule>
  </conditionalFormatting>
  <conditionalFormatting sqref="G172:G183">
    <cfRule type="expression" priority="5" aboveAverage="0" equalAverage="0" bottom="0" percent="0" rank="0" text="" dxfId="18">
      <formula>NOT(ISERROR(SEARCH("FERDİ",G172)))</formula>
    </cfRule>
  </conditionalFormatting>
  <conditionalFormatting sqref="F4:F281">
    <cfRule type="expression" priority="6" aboveAverage="0" equalAverage="0" bottom="0" percent="0" rank="0" text="" dxfId="19">
      <formula>AND(COUNTIF($F$4:$F$281,F4)&gt;1,NOT(ISBLANK(F4)))</formula>
    </cfRule>
  </conditionalFormatting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4" man="true" max="16383" min="0"/>
    <brk id="120" man="true" max="16383" min="0"/>
    <brk id="137" man="true" max="16383" min="0"/>
    <brk id="163" man="true" max="16383" min="0"/>
    <brk id="200" man="true" max="16383" min="0"/>
    <brk id="23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true" outlineLevel="0" max="2" min="2" style="0" width="27.99"/>
    <col collapsed="false" customWidth="true" hidden="false" outlineLevel="0" max="3" min="3" style="0" width="12.7"/>
    <col collapsed="false" customWidth="true" hidden="false" outlineLevel="0" max="4" min="4" style="215" width="20.56"/>
    <col collapsed="false" customWidth="true" hidden="false" outlineLevel="0" max="5" min="5" style="0" width="40.84"/>
    <col collapsed="false" customWidth="true" hidden="false" outlineLevel="0" max="6" min="6" style="0" width="37.85"/>
    <col collapsed="false" customWidth="true" hidden="false" outlineLevel="0" max="7" min="7" style="0" width="12.85"/>
    <col collapsed="false" customWidth="false" hidden="true" outlineLevel="0" max="9" min="9" style="0" width="9.06"/>
    <col collapsed="false" customWidth="true" hidden="true" outlineLevel="0" max="11" min="11" style="0" width="22.56"/>
    <col collapsed="false" customWidth="true" hidden="false" outlineLevel="0" max="12" min="12" style="0" width="13.7"/>
    <col collapsed="false" customWidth="true" hidden="false" outlineLevel="0" max="13" min="13" style="215" width="16.99"/>
    <col collapsed="false" customWidth="true" hidden="false" outlineLevel="0" max="14" min="14" style="0" width="37.14"/>
    <col collapsed="false" customWidth="true" hidden="false" outlineLevel="0" max="15" min="15" style="0" width="28.14"/>
    <col collapsed="false" customWidth="true" hidden="false" outlineLevel="0" max="16" min="16" style="0" width="14.14"/>
  </cols>
  <sheetData>
    <row r="1" customFormat="false" ht="48" hidden="false" customHeight="true" outlineLevel="0" collapsed="false">
      <c r="A1" s="216" t="s">
        <v>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</row>
    <row r="2" customFormat="false" ht="18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</row>
    <row r="3" customFormat="false" ht="23.25" hidden="false" customHeight="true" outlineLevel="0" collapsed="false">
      <c r="A3" s="218" t="s">
        <v>313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</row>
    <row r="4" customFormat="false" ht="38.25" hidden="false" customHeight="true" outlineLevel="0" collapsed="false">
      <c r="A4" s="219" t="s">
        <v>19</v>
      </c>
      <c r="B4" s="219"/>
      <c r="C4" s="219"/>
      <c r="D4" s="219"/>
      <c r="E4" s="219"/>
      <c r="F4" s="219"/>
      <c r="G4" s="219"/>
      <c r="H4" s="220"/>
      <c r="I4" s="221"/>
      <c r="J4" s="222" t="s">
        <v>22</v>
      </c>
      <c r="K4" s="222"/>
      <c r="L4" s="222"/>
      <c r="M4" s="222"/>
      <c r="N4" s="222"/>
      <c r="O4" s="222"/>
      <c r="P4" s="222"/>
    </row>
    <row r="5" customFormat="false" ht="34.5" hidden="false" customHeight="true" outlineLevel="0" collapsed="false">
      <c r="A5" s="223" t="s">
        <v>314</v>
      </c>
      <c r="B5" s="223" t="s">
        <v>315</v>
      </c>
      <c r="C5" s="223" t="s">
        <v>48</v>
      </c>
      <c r="D5" s="224" t="s">
        <v>49</v>
      </c>
      <c r="E5" s="225" t="s">
        <v>50</v>
      </c>
      <c r="F5" s="225" t="s">
        <v>51</v>
      </c>
      <c r="G5" s="223" t="s">
        <v>316</v>
      </c>
      <c r="H5" s="226"/>
      <c r="I5" s="227"/>
      <c r="J5" s="223" t="s">
        <v>314</v>
      </c>
      <c r="K5" s="223" t="s">
        <v>315</v>
      </c>
      <c r="L5" s="223" t="s">
        <v>48</v>
      </c>
      <c r="M5" s="224" t="s">
        <v>49</v>
      </c>
      <c r="N5" s="225" t="s">
        <v>50</v>
      </c>
      <c r="O5" s="225" t="s">
        <v>51</v>
      </c>
      <c r="P5" s="223" t="s">
        <v>316</v>
      </c>
    </row>
    <row r="6" customFormat="false" ht="34.5" hidden="false" customHeight="true" outlineLevel="0" collapsed="false">
      <c r="A6" s="228" t="n">
        <v>1</v>
      </c>
      <c r="B6" s="229" t="s">
        <v>317</v>
      </c>
      <c r="C6" s="230"/>
      <c r="D6" s="231"/>
      <c r="E6" s="232"/>
      <c r="F6" s="232"/>
      <c r="G6" s="233"/>
      <c r="H6" s="226"/>
      <c r="I6" s="234" t="n">
        <v>1</v>
      </c>
      <c r="J6" s="228" t="n">
        <v>1</v>
      </c>
      <c r="K6" s="229" t="s">
        <v>318</v>
      </c>
      <c r="L6" s="230"/>
      <c r="M6" s="231"/>
      <c r="N6" s="232"/>
      <c r="O6" s="232"/>
      <c r="P6" s="233"/>
    </row>
    <row r="7" customFormat="false" ht="34.5" hidden="false" customHeight="true" outlineLevel="0" collapsed="false">
      <c r="A7" s="228" t="n">
        <v>2</v>
      </c>
      <c r="B7" s="229" t="s">
        <v>319</v>
      </c>
      <c r="C7" s="230" t="n">
        <v>1</v>
      </c>
      <c r="D7" s="231" t="n">
        <v>2000</v>
      </c>
      <c r="E7" s="232" t="s">
        <v>58</v>
      </c>
      <c r="F7" s="232" t="s">
        <v>59</v>
      </c>
      <c r="G7" s="233"/>
      <c r="H7" s="226"/>
      <c r="I7" s="234" t="n">
        <v>2</v>
      </c>
      <c r="J7" s="228" t="n">
        <v>2</v>
      </c>
      <c r="K7" s="229" t="s">
        <v>320</v>
      </c>
      <c r="L7" s="230" t="n">
        <v>2</v>
      </c>
      <c r="M7" s="231" t="n">
        <v>2000</v>
      </c>
      <c r="N7" s="232" t="s">
        <v>116</v>
      </c>
      <c r="O7" s="232" t="s">
        <v>59</v>
      </c>
      <c r="P7" s="233"/>
    </row>
    <row r="8" customFormat="false" ht="34.5" hidden="false" customHeight="true" outlineLevel="0" collapsed="false">
      <c r="A8" s="228" t="n">
        <v>3</v>
      </c>
      <c r="B8" s="229" t="s">
        <v>321</v>
      </c>
      <c r="C8" s="230" t="n">
        <v>13</v>
      </c>
      <c r="D8" s="231" t="n">
        <v>2000</v>
      </c>
      <c r="E8" s="232" t="s">
        <v>64</v>
      </c>
      <c r="F8" s="232" t="s">
        <v>65</v>
      </c>
      <c r="G8" s="233"/>
      <c r="H8" s="226"/>
      <c r="I8" s="234" t="n">
        <v>3</v>
      </c>
      <c r="J8" s="228" t="n">
        <v>3</v>
      </c>
      <c r="K8" s="229" t="s">
        <v>322</v>
      </c>
      <c r="L8" s="230" t="n">
        <v>37</v>
      </c>
      <c r="M8" s="231" t="n">
        <v>2001</v>
      </c>
      <c r="N8" s="232" t="s">
        <v>121</v>
      </c>
      <c r="O8" s="232" t="s">
        <v>70</v>
      </c>
      <c r="P8" s="233"/>
    </row>
    <row r="9" customFormat="false" ht="34.5" hidden="false" customHeight="true" outlineLevel="0" collapsed="false">
      <c r="A9" s="228" t="n">
        <v>4</v>
      </c>
      <c r="B9" s="229" t="s">
        <v>323</v>
      </c>
      <c r="C9" s="230" t="n">
        <v>53</v>
      </c>
      <c r="D9" s="231" t="n">
        <v>2000</v>
      </c>
      <c r="E9" s="232" t="s">
        <v>77</v>
      </c>
      <c r="F9" s="232" t="s">
        <v>78</v>
      </c>
      <c r="G9" s="233"/>
      <c r="H9" s="226"/>
      <c r="I9" s="234" t="n">
        <v>4</v>
      </c>
      <c r="J9" s="228" t="n">
        <v>4</v>
      </c>
      <c r="K9" s="229" t="s">
        <v>324</v>
      </c>
      <c r="L9" s="230" t="n">
        <v>46</v>
      </c>
      <c r="M9" s="231" t="n">
        <v>2000</v>
      </c>
      <c r="N9" s="232" t="s">
        <v>123</v>
      </c>
      <c r="O9" s="232" t="s">
        <v>74</v>
      </c>
      <c r="P9" s="233"/>
    </row>
    <row r="10" customFormat="false" ht="34.5" hidden="false" customHeight="true" outlineLevel="0" collapsed="false">
      <c r="A10" s="228" t="n">
        <v>5</v>
      </c>
      <c r="B10" s="229" t="s">
        <v>325</v>
      </c>
      <c r="C10" s="230" t="n">
        <v>36</v>
      </c>
      <c r="D10" s="231" t="n">
        <v>2000</v>
      </c>
      <c r="E10" s="232" t="s">
        <v>69</v>
      </c>
      <c r="F10" s="232" t="s">
        <v>70</v>
      </c>
      <c r="G10" s="233"/>
      <c r="H10" s="226"/>
      <c r="I10" s="234" t="n">
        <v>5</v>
      </c>
      <c r="J10" s="228" t="n">
        <v>5</v>
      </c>
      <c r="K10" s="229" t="s">
        <v>326</v>
      </c>
      <c r="L10" s="230" t="n">
        <v>54</v>
      </c>
      <c r="M10" s="231" t="n">
        <v>2000</v>
      </c>
      <c r="N10" s="232" t="s">
        <v>125</v>
      </c>
      <c r="O10" s="232" t="s">
        <v>78</v>
      </c>
      <c r="P10" s="233"/>
    </row>
    <row r="11" customFormat="false" ht="34.5" hidden="false" customHeight="true" outlineLevel="0" collapsed="false">
      <c r="A11" s="228" t="n">
        <v>6</v>
      </c>
      <c r="B11" s="229" t="s">
        <v>327</v>
      </c>
      <c r="C11" s="230" t="n">
        <v>45</v>
      </c>
      <c r="D11" s="231" t="n">
        <v>2001</v>
      </c>
      <c r="E11" s="232" t="s">
        <v>73</v>
      </c>
      <c r="F11" s="232" t="s">
        <v>74</v>
      </c>
      <c r="G11" s="233"/>
      <c r="H11" s="226"/>
      <c r="I11" s="234" t="n">
        <v>6</v>
      </c>
      <c r="J11" s="228" t="n">
        <v>6</v>
      </c>
      <c r="K11" s="229" t="s">
        <v>328</v>
      </c>
      <c r="L11" s="230" t="n">
        <v>14</v>
      </c>
      <c r="M11" s="231" t="n">
        <v>2000</v>
      </c>
      <c r="N11" s="232" t="s">
        <v>119</v>
      </c>
      <c r="O11" s="232" t="s">
        <v>65</v>
      </c>
      <c r="P11" s="233"/>
    </row>
    <row r="12" customFormat="false" ht="34.5" hidden="false" customHeight="true" outlineLevel="0" collapsed="false">
      <c r="A12" s="228" t="n">
        <v>7</v>
      </c>
      <c r="B12" s="229" t="s">
        <v>329</v>
      </c>
      <c r="C12" s="230" t="n">
        <v>42</v>
      </c>
      <c r="D12" s="231" t="n">
        <v>2000</v>
      </c>
      <c r="E12" s="232" t="s">
        <v>81</v>
      </c>
      <c r="F12" s="232" t="s">
        <v>82</v>
      </c>
      <c r="G12" s="233"/>
      <c r="H12" s="226"/>
      <c r="I12" s="234" t="n">
        <v>7</v>
      </c>
      <c r="J12" s="228"/>
      <c r="K12" s="229" t="s">
        <v>330</v>
      </c>
      <c r="L12" s="230"/>
      <c r="M12" s="231"/>
      <c r="N12" s="232"/>
      <c r="O12" s="232"/>
      <c r="P12" s="233"/>
    </row>
    <row r="13" customFormat="false" ht="34.5" hidden="false" customHeight="true" outlineLevel="0" collapsed="false">
      <c r="A13" s="228" t="n">
        <v>8</v>
      </c>
      <c r="B13" s="229" t="s">
        <v>331</v>
      </c>
      <c r="C13" s="230" t="n">
        <v>63</v>
      </c>
      <c r="D13" s="231" t="n">
        <v>2001</v>
      </c>
      <c r="E13" s="232" t="s">
        <v>85</v>
      </c>
      <c r="F13" s="232" t="s">
        <v>86</v>
      </c>
      <c r="G13" s="233"/>
      <c r="H13" s="226"/>
      <c r="I13" s="234" t="n">
        <v>8</v>
      </c>
      <c r="J13" s="228"/>
      <c r="K13" s="229" t="s">
        <v>332</v>
      </c>
      <c r="L13" s="230" t="n">
        <v>13</v>
      </c>
      <c r="M13" s="231" t="n">
        <v>2000</v>
      </c>
      <c r="N13" s="232" t="s">
        <v>64</v>
      </c>
      <c r="O13" s="232" t="s">
        <v>127</v>
      </c>
      <c r="P13" s="233"/>
    </row>
    <row r="14" customFormat="false" ht="34.5" hidden="false" customHeight="true" outlineLevel="0" collapsed="false">
      <c r="A14" s="219" t="s">
        <v>25</v>
      </c>
      <c r="B14" s="219"/>
      <c r="C14" s="219"/>
      <c r="D14" s="219"/>
      <c r="E14" s="219"/>
      <c r="F14" s="219"/>
      <c r="G14" s="219"/>
      <c r="H14" s="226"/>
      <c r="I14" s="235"/>
      <c r="J14" s="219" t="s">
        <v>240</v>
      </c>
      <c r="K14" s="219"/>
      <c r="L14" s="219"/>
      <c r="M14" s="219"/>
      <c r="N14" s="219"/>
      <c r="O14" s="219"/>
      <c r="P14" s="219"/>
    </row>
    <row r="15" customFormat="false" ht="34.5" hidden="false" customHeight="true" outlineLevel="0" collapsed="false">
      <c r="A15" s="223" t="s">
        <v>314</v>
      </c>
      <c r="B15" s="223" t="s">
        <v>315</v>
      </c>
      <c r="C15" s="223" t="s">
        <v>48</v>
      </c>
      <c r="D15" s="224" t="s">
        <v>49</v>
      </c>
      <c r="E15" s="225" t="s">
        <v>50</v>
      </c>
      <c r="F15" s="225" t="s">
        <v>51</v>
      </c>
      <c r="G15" s="223" t="s">
        <v>316</v>
      </c>
      <c r="H15" s="226"/>
      <c r="I15" s="235"/>
      <c r="J15" s="236" t="s">
        <v>333</v>
      </c>
      <c r="K15" s="237"/>
      <c r="L15" s="223" t="s">
        <v>48</v>
      </c>
      <c r="M15" s="224" t="s">
        <v>49</v>
      </c>
      <c r="N15" s="236" t="s">
        <v>50</v>
      </c>
      <c r="O15" s="236" t="s">
        <v>51</v>
      </c>
      <c r="P15" s="223" t="s">
        <v>316</v>
      </c>
    </row>
    <row r="16" customFormat="false" ht="34.5" hidden="false" customHeight="true" outlineLevel="0" collapsed="false">
      <c r="A16" s="228" t="n">
        <v>1</v>
      </c>
      <c r="B16" s="229" t="s">
        <v>334</v>
      </c>
      <c r="C16" s="230" t="n">
        <v>4</v>
      </c>
      <c r="D16" s="231" t="n">
        <v>2001</v>
      </c>
      <c r="E16" s="232" t="s">
        <v>103</v>
      </c>
      <c r="F16" s="232" t="s">
        <v>59</v>
      </c>
      <c r="G16" s="238"/>
      <c r="H16" s="226"/>
      <c r="I16" s="235"/>
      <c r="J16" s="228" t="n">
        <v>1</v>
      </c>
      <c r="K16" s="229" t="s">
        <v>220</v>
      </c>
      <c r="L16" s="239" t="n">
        <v>8</v>
      </c>
      <c r="M16" s="240" t="n">
        <v>2001</v>
      </c>
      <c r="N16" s="241" t="s">
        <v>215</v>
      </c>
      <c r="O16" s="241" t="s">
        <v>59</v>
      </c>
      <c r="P16" s="242"/>
    </row>
    <row r="17" customFormat="false" ht="34.5" hidden="false" customHeight="true" outlineLevel="0" collapsed="false">
      <c r="A17" s="228" t="n">
        <v>2</v>
      </c>
      <c r="B17" s="229" t="s">
        <v>335</v>
      </c>
      <c r="C17" s="230" t="n">
        <v>11</v>
      </c>
      <c r="D17" s="231" t="n">
        <v>2001</v>
      </c>
      <c r="E17" s="232" t="s">
        <v>106</v>
      </c>
      <c r="F17" s="232" t="s">
        <v>93</v>
      </c>
      <c r="G17" s="238"/>
      <c r="H17" s="226"/>
      <c r="I17" s="235"/>
      <c r="J17" s="228" t="n">
        <v>2</v>
      </c>
      <c r="K17" s="229" t="s">
        <v>222</v>
      </c>
      <c r="L17" s="239" t="n">
        <v>42</v>
      </c>
      <c r="M17" s="240" t="n">
        <v>2000</v>
      </c>
      <c r="N17" s="241" t="s">
        <v>81</v>
      </c>
      <c r="O17" s="241" t="s">
        <v>70</v>
      </c>
      <c r="P17" s="242"/>
    </row>
    <row r="18" customFormat="false" ht="34.5" hidden="false" customHeight="true" outlineLevel="0" collapsed="false">
      <c r="A18" s="228" t="n">
        <v>3</v>
      </c>
      <c r="B18" s="229" t="s">
        <v>336</v>
      </c>
      <c r="C18" s="230" t="n">
        <v>47</v>
      </c>
      <c r="D18" s="231" t="n">
        <v>2001</v>
      </c>
      <c r="E18" s="232" t="s">
        <v>112</v>
      </c>
      <c r="F18" s="232" t="s">
        <v>74</v>
      </c>
      <c r="G18" s="238"/>
      <c r="H18" s="226"/>
      <c r="I18" s="235"/>
      <c r="J18" s="228" t="n">
        <v>3</v>
      </c>
      <c r="K18" s="229" t="s">
        <v>223</v>
      </c>
      <c r="L18" s="239" t="n">
        <v>49</v>
      </c>
      <c r="M18" s="240" t="n">
        <v>2001</v>
      </c>
      <c r="N18" s="241" t="s">
        <v>207</v>
      </c>
      <c r="O18" s="241" t="s">
        <v>74</v>
      </c>
      <c r="P18" s="242"/>
    </row>
    <row r="19" customFormat="false" ht="34.5" hidden="false" customHeight="true" outlineLevel="0" collapsed="false">
      <c r="A19" s="228" t="n">
        <v>4</v>
      </c>
      <c r="B19" s="229" t="s">
        <v>337</v>
      </c>
      <c r="C19" s="230" t="n">
        <v>16</v>
      </c>
      <c r="D19" s="231" t="n">
        <v>2000</v>
      </c>
      <c r="E19" s="232" t="s">
        <v>108</v>
      </c>
      <c r="F19" s="232" t="s">
        <v>65</v>
      </c>
      <c r="G19" s="238"/>
      <c r="H19" s="226"/>
      <c r="I19" s="235"/>
      <c r="J19" s="228" t="n">
        <v>4</v>
      </c>
      <c r="K19" s="229" t="s">
        <v>224</v>
      </c>
      <c r="L19" s="239" t="n">
        <v>59</v>
      </c>
      <c r="M19" s="240" t="s">
        <v>66</v>
      </c>
      <c r="N19" s="241" t="s">
        <v>225</v>
      </c>
      <c r="O19" s="241" t="s">
        <v>78</v>
      </c>
      <c r="P19" s="242"/>
    </row>
    <row r="20" customFormat="false" ht="34.5" hidden="false" customHeight="true" outlineLevel="0" collapsed="false">
      <c r="A20" s="228" t="n">
        <v>5</v>
      </c>
      <c r="B20" s="229" t="s">
        <v>338</v>
      </c>
      <c r="C20" s="230" t="n">
        <v>39</v>
      </c>
      <c r="D20" s="231" t="n">
        <v>2000</v>
      </c>
      <c r="E20" s="232" t="s">
        <v>110</v>
      </c>
      <c r="F20" s="232" t="s">
        <v>70</v>
      </c>
      <c r="G20" s="238"/>
      <c r="H20" s="226"/>
      <c r="I20" s="235"/>
      <c r="J20" s="228"/>
      <c r="K20" s="229" t="s">
        <v>339</v>
      </c>
      <c r="L20" s="239"/>
      <c r="M20" s="240"/>
      <c r="N20" s="241"/>
      <c r="O20" s="241"/>
      <c r="P20" s="242"/>
    </row>
    <row r="21" customFormat="false" ht="34.5" hidden="false" customHeight="true" outlineLevel="0" collapsed="false">
      <c r="A21" s="228" t="n">
        <v>6</v>
      </c>
      <c r="B21" s="229" t="s">
        <v>340</v>
      </c>
      <c r="C21" s="230" t="n">
        <v>56</v>
      </c>
      <c r="D21" s="231" t="n">
        <v>2000</v>
      </c>
      <c r="E21" s="232" t="s">
        <v>114</v>
      </c>
      <c r="F21" s="232" t="s">
        <v>78</v>
      </c>
      <c r="G21" s="238"/>
      <c r="H21" s="226"/>
      <c r="I21" s="235"/>
      <c r="J21" s="228"/>
      <c r="K21" s="229" t="s">
        <v>341</v>
      </c>
      <c r="L21" s="239"/>
      <c r="M21" s="240"/>
      <c r="N21" s="241"/>
      <c r="O21" s="241"/>
      <c r="P21" s="242"/>
    </row>
    <row r="22" customFormat="false" ht="34.5" hidden="false" customHeight="true" outlineLevel="0" collapsed="false">
      <c r="A22" s="228" t="n">
        <v>7</v>
      </c>
      <c r="B22" s="229" t="s">
        <v>342</v>
      </c>
      <c r="C22" s="230"/>
      <c r="D22" s="231"/>
      <c r="E22" s="232"/>
      <c r="F22" s="232"/>
      <c r="G22" s="238"/>
      <c r="H22" s="226"/>
      <c r="I22" s="235"/>
      <c r="J22" s="228"/>
      <c r="K22" s="229" t="s">
        <v>343</v>
      </c>
      <c r="L22" s="239"/>
      <c r="M22" s="240"/>
      <c r="N22" s="241"/>
      <c r="O22" s="241"/>
      <c r="P22" s="242"/>
    </row>
    <row r="23" customFormat="false" ht="34.5" hidden="false" customHeight="true" outlineLevel="0" collapsed="false">
      <c r="A23" s="228"/>
      <c r="B23" s="229" t="s">
        <v>344</v>
      </c>
      <c r="C23" s="230"/>
      <c r="D23" s="231"/>
      <c r="E23" s="232"/>
      <c r="F23" s="232"/>
      <c r="G23" s="238"/>
      <c r="H23" s="226"/>
      <c r="I23" s="235"/>
      <c r="J23" s="228"/>
      <c r="K23" s="229" t="s">
        <v>345</v>
      </c>
      <c r="L23" s="239"/>
      <c r="M23" s="240"/>
      <c r="N23" s="241"/>
      <c r="O23" s="241"/>
      <c r="P23" s="242"/>
    </row>
    <row r="24" customFormat="false" ht="34.5" hidden="false" customHeight="true" outlineLevel="0" collapsed="false">
      <c r="A24" s="219" t="s">
        <v>242</v>
      </c>
      <c r="B24" s="219"/>
      <c r="C24" s="219"/>
      <c r="D24" s="219"/>
      <c r="E24" s="219"/>
      <c r="F24" s="219"/>
      <c r="G24" s="219"/>
      <c r="H24" s="226"/>
      <c r="I24" s="243"/>
      <c r="J24" s="219" t="s">
        <v>246</v>
      </c>
      <c r="K24" s="219"/>
      <c r="L24" s="219"/>
      <c r="M24" s="219"/>
      <c r="N24" s="219"/>
      <c r="O24" s="219"/>
      <c r="P24" s="219"/>
    </row>
    <row r="25" customFormat="false" ht="34.5" hidden="false" customHeight="true" outlineLevel="0" collapsed="false">
      <c r="A25" s="236" t="s">
        <v>333</v>
      </c>
      <c r="B25" s="237"/>
      <c r="C25" s="223" t="s">
        <v>48</v>
      </c>
      <c r="D25" s="224" t="s">
        <v>49</v>
      </c>
      <c r="E25" s="236" t="s">
        <v>50</v>
      </c>
      <c r="F25" s="236" t="s">
        <v>51</v>
      </c>
      <c r="G25" s="223" t="s">
        <v>316</v>
      </c>
      <c r="H25" s="226"/>
      <c r="I25" s="243"/>
      <c r="J25" s="236" t="s">
        <v>333</v>
      </c>
      <c r="K25" s="237"/>
      <c r="L25" s="223" t="s">
        <v>48</v>
      </c>
      <c r="M25" s="224" t="s">
        <v>49</v>
      </c>
      <c r="N25" s="236" t="s">
        <v>50</v>
      </c>
      <c r="O25" s="236" t="s">
        <v>51</v>
      </c>
      <c r="P25" s="223" t="s">
        <v>316</v>
      </c>
    </row>
    <row r="26" customFormat="false" ht="34.5" hidden="false" customHeight="true" outlineLevel="0" collapsed="false">
      <c r="A26" s="228" t="n">
        <v>1</v>
      </c>
      <c r="B26" s="229" t="s">
        <v>346</v>
      </c>
      <c r="C26" s="239" t="n">
        <v>6</v>
      </c>
      <c r="D26" s="240" t="n">
        <v>2001</v>
      </c>
      <c r="E26" s="244" t="s">
        <v>180</v>
      </c>
      <c r="F26" s="244" t="s">
        <v>59</v>
      </c>
      <c r="G26" s="242"/>
      <c r="H26" s="226"/>
      <c r="I26" s="243"/>
      <c r="J26" s="245" t="n">
        <v>1</v>
      </c>
      <c r="K26" s="246" t="s">
        <v>166</v>
      </c>
      <c r="L26" s="247" t="n">
        <v>21</v>
      </c>
      <c r="M26" s="248" t="n">
        <v>2000</v>
      </c>
      <c r="N26" s="249" t="s">
        <v>167</v>
      </c>
      <c r="O26" s="249" t="s">
        <v>127</v>
      </c>
      <c r="P26" s="242"/>
    </row>
    <row r="27" customFormat="false" ht="34.5" hidden="false" customHeight="true" outlineLevel="0" collapsed="false">
      <c r="A27" s="228" t="n">
        <v>2</v>
      </c>
      <c r="B27" s="229" t="s">
        <v>347</v>
      </c>
      <c r="C27" s="239" t="n">
        <v>18</v>
      </c>
      <c r="D27" s="240" t="n">
        <v>2000</v>
      </c>
      <c r="E27" s="244" t="s">
        <v>182</v>
      </c>
      <c r="F27" s="244" t="s">
        <v>65</v>
      </c>
      <c r="G27" s="242"/>
      <c r="H27" s="226"/>
      <c r="I27" s="243"/>
      <c r="J27" s="245" t="n">
        <v>2</v>
      </c>
      <c r="K27" s="246" t="s">
        <v>168</v>
      </c>
      <c r="L27" s="247" t="n">
        <v>10</v>
      </c>
      <c r="M27" s="248" t="n">
        <v>2001</v>
      </c>
      <c r="N27" s="249" t="s">
        <v>169</v>
      </c>
      <c r="O27" s="249" t="s">
        <v>59</v>
      </c>
      <c r="P27" s="242"/>
    </row>
    <row r="28" customFormat="false" ht="34.5" hidden="false" customHeight="true" outlineLevel="0" collapsed="false">
      <c r="A28" s="228" t="n">
        <v>3</v>
      </c>
      <c r="B28" s="229" t="s">
        <v>348</v>
      </c>
      <c r="C28" s="239" t="n">
        <v>48</v>
      </c>
      <c r="D28" s="240" t="n">
        <v>2000</v>
      </c>
      <c r="E28" s="244" t="s">
        <v>99</v>
      </c>
      <c r="F28" s="244" t="s">
        <v>74</v>
      </c>
      <c r="G28" s="242"/>
      <c r="H28" s="226"/>
      <c r="I28" s="221"/>
      <c r="J28" s="245" t="n">
        <v>3</v>
      </c>
      <c r="K28" s="246" t="s">
        <v>170</v>
      </c>
      <c r="L28" s="247" t="n">
        <v>23</v>
      </c>
      <c r="M28" s="248" t="n">
        <v>2000</v>
      </c>
      <c r="N28" s="249" t="s">
        <v>171</v>
      </c>
      <c r="O28" s="249" t="s">
        <v>65</v>
      </c>
      <c r="P28" s="242"/>
    </row>
    <row r="29" customFormat="false" ht="34.5" hidden="false" customHeight="true" outlineLevel="0" collapsed="false">
      <c r="A29" s="228" t="n">
        <v>4</v>
      </c>
      <c r="B29" s="229" t="s">
        <v>349</v>
      </c>
      <c r="C29" s="239" t="n">
        <v>41</v>
      </c>
      <c r="D29" s="240" t="n">
        <v>2000</v>
      </c>
      <c r="E29" s="244" t="s">
        <v>184</v>
      </c>
      <c r="F29" s="244" t="s">
        <v>70</v>
      </c>
      <c r="G29" s="242"/>
      <c r="H29" s="226"/>
      <c r="I29" s="221"/>
      <c r="J29" s="245" t="n">
        <v>4</v>
      </c>
      <c r="K29" s="246" t="s">
        <v>172</v>
      </c>
      <c r="L29" s="247" t="n">
        <v>44</v>
      </c>
      <c r="M29" s="248" t="n">
        <v>2001</v>
      </c>
      <c r="N29" s="249" t="s">
        <v>173</v>
      </c>
      <c r="O29" s="249" t="s">
        <v>70</v>
      </c>
      <c r="P29" s="242"/>
    </row>
    <row r="30" customFormat="false" ht="34.5" hidden="false" customHeight="true" outlineLevel="0" collapsed="false">
      <c r="A30" s="228" t="n">
        <v>5</v>
      </c>
      <c r="B30" s="229" t="s">
        <v>350</v>
      </c>
      <c r="C30" s="239" t="n">
        <v>57</v>
      </c>
      <c r="D30" s="240" t="n">
        <v>2000</v>
      </c>
      <c r="E30" s="244" t="s">
        <v>177</v>
      </c>
      <c r="F30" s="244" t="s">
        <v>78</v>
      </c>
      <c r="G30" s="242"/>
      <c r="H30" s="226"/>
      <c r="I30" s="221"/>
      <c r="J30" s="245" t="n">
        <v>5</v>
      </c>
      <c r="K30" s="246" t="s">
        <v>174</v>
      </c>
      <c r="L30" s="247" t="n">
        <v>52</v>
      </c>
      <c r="M30" s="248" t="n">
        <v>2000</v>
      </c>
      <c r="N30" s="249" t="s">
        <v>175</v>
      </c>
      <c r="O30" s="249" t="s">
        <v>74</v>
      </c>
      <c r="P30" s="242"/>
    </row>
    <row r="31" customFormat="false" ht="34.5" hidden="false" customHeight="true" outlineLevel="0" collapsed="false">
      <c r="A31" s="228" t="n">
        <v>6</v>
      </c>
      <c r="B31" s="229" t="s">
        <v>351</v>
      </c>
      <c r="C31" s="239"/>
      <c r="D31" s="240"/>
      <c r="E31" s="244"/>
      <c r="F31" s="244"/>
      <c r="G31" s="242"/>
      <c r="H31" s="226"/>
      <c r="I31" s="221"/>
      <c r="J31" s="245" t="n">
        <v>6</v>
      </c>
      <c r="K31" s="246" t="s">
        <v>162</v>
      </c>
      <c r="L31" s="247" t="n">
        <v>62</v>
      </c>
      <c r="M31" s="248" t="n">
        <v>2000</v>
      </c>
      <c r="N31" s="249" t="s">
        <v>163</v>
      </c>
      <c r="O31" s="249" t="s">
        <v>78</v>
      </c>
      <c r="P31" s="242"/>
    </row>
    <row r="32" customFormat="false" ht="34.5" hidden="false" customHeight="true" outlineLevel="0" collapsed="false">
      <c r="A32" s="228"/>
      <c r="B32" s="229" t="s">
        <v>352</v>
      </c>
      <c r="C32" s="239"/>
      <c r="D32" s="240"/>
      <c r="E32" s="244"/>
      <c r="F32" s="244"/>
      <c r="G32" s="242"/>
      <c r="H32" s="226"/>
      <c r="I32" s="221"/>
      <c r="J32" s="245"/>
      <c r="K32" s="246" t="s">
        <v>353</v>
      </c>
      <c r="L32" s="247"/>
      <c r="M32" s="248"/>
      <c r="N32" s="249"/>
      <c r="O32" s="249"/>
      <c r="P32" s="242"/>
    </row>
    <row r="33" customFormat="false" ht="34.5" hidden="false" customHeight="true" outlineLevel="0" collapsed="false">
      <c r="A33" s="228"/>
      <c r="B33" s="229" t="s">
        <v>354</v>
      </c>
      <c r="C33" s="239"/>
      <c r="D33" s="240"/>
      <c r="E33" s="244"/>
      <c r="F33" s="244"/>
      <c r="G33" s="242"/>
      <c r="H33" s="226"/>
      <c r="I33" s="221"/>
      <c r="J33" s="245"/>
      <c r="K33" s="246" t="s">
        <v>355</v>
      </c>
      <c r="L33" s="247"/>
      <c r="M33" s="248"/>
      <c r="N33" s="249"/>
      <c r="O33" s="249"/>
      <c r="P33" s="242"/>
    </row>
    <row r="34" customFormat="false" ht="34.5" hidden="false" customHeight="true" outlineLevel="0" collapsed="false">
      <c r="A34" s="219" t="s">
        <v>33</v>
      </c>
      <c r="B34" s="219"/>
      <c r="C34" s="219"/>
      <c r="D34" s="219"/>
      <c r="E34" s="219"/>
      <c r="F34" s="219"/>
      <c r="G34" s="219"/>
      <c r="H34" s="226"/>
      <c r="I34" s="221"/>
      <c r="J34" s="219" t="s">
        <v>244</v>
      </c>
      <c r="K34" s="219"/>
      <c r="L34" s="219"/>
      <c r="M34" s="219"/>
      <c r="N34" s="219"/>
      <c r="O34" s="219"/>
      <c r="P34" s="219"/>
    </row>
    <row r="35" customFormat="false" ht="34.5" hidden="false" customHeight="true" outlineLevel="0" collapsed="false">
      <c r="A35" s="223" t="s">
        <v>314</v>
      </c>
      <c r="B35" s="223" t="s">
        <v>315</v>
      </c>
      <c r="C35" s="223" t="s">
        <v>48</v>
      </c>
      <c r="D35" s="224" t="s">
        <v>49</v>
      </c>
      <c r="E35" s="225" t="s">
        <v>50</v>
      </c>
      <c r="F35" s="225" t="s">
        <v>51</v>
      </c>
      <c r="G35" s="250" t="s">
        <v>316</v>
      </c>
      <c r="H35" s="226"/>
      <c r="I35" s="221"/>
      <c r="J35" s="223" t="s">
        <v>333</v>
      </c>
      <c r="K35" s="223" t="s">
        <v>315</v>
      </c>
      <c r="L35" s="223" t="s">
        <v>48</v>
      </c>
      <c r="M35" s="224" t="s">
        <v>49</v>
      </c>
      <c r="N35" s="225" t="s">
        <v>50</v>
      </c>
      <c r="O35" s="225" t="s">
        <v>51</v>
      </c>
      <c r="P35" s="250" t="s">
        <v>316</v>
      </c>
    </row>
    <row r="36" customFormat="false" ht="34.5" hidden="false" customHeight="true" outlineLevel="0" collapsed="false">
      <c r="A36" s="228" t="n">
        <v>1</v>
      </c>
      <c r="B36" s="229" t="s">
        <v>356</v>
      </c>
      <c r="C36" s="230" t="n">
        <v>3</v>
      </c>
      <c r="D36" s="231" t="n">
        <v>2001</v>
      </c>
      <c r="E36" s="232" t="s">
        <v>156</v>
      </c>
      <c r="F36" s="232" t="s">
        <v>59</v>
      </c>
      <c r="G36" s="238"/>
      <c r="H36" s="226"/>
      <c r="I36" s="221"/>
      <c r="J36" s="245" t="n">
        <v>1</v>
      </c>
      <c r="K36" s="246" t="s">
        <v>357</v>
      </c>
      <c r="L36" s="247" t="n">
        <v>8</v>
      </c>
      <c r="M36" s="248" t="n">
        <v>2001</v>
      </c>
      <c r="N36" s="249" t="s">
        <v>215</v>
      </c>
      <c r="O36" s="249" t="s">
        <v>59</v>
      </c>
      <c r="P36" s="242"/>
    </row>
    <row r="37" customFormat="false" ht="34.5" hidden="false" customHeight="true" outlineLevel="0" collapsed="false">
      <c r="A37" s="228" t="n">
        <v>2</v>
      </c>
      <c r="B37" s="229" t="s">
        <v>358</v>
      </c>
      <c r="C37" s="230" t="n">
        <v>38</v>
      </c>
      <c r="D37" s="231" t="n">
        <v>2001</v>
      </c>
      <c r="E37" s="232" t="s">
        <v>160</v>
      </c>
      <c r="F37" s="232" t="s">
        <v>70</v>
      </c>
      <c r="G37" s="238"/>
      <c r="H37" s="226"/>
      <c r="I37" s="221"/>
      <c r="J37" s="245" t="n">
        <v>2</v>
      </c>
      <c r="K37" s="246" t="s">
        <v>359</v>
      </c>
      <c r="L37" s="247" t="n">
        <v>21</v>
      </c>
      <c r="M37" s="248" t="n">
        <v>2000</v>
      </c>
      <c r="N37" s="249" t="s">
        <v>167</v>
      </c>
      <c r="O37" s="249" t="s">
        <v>65</v>
      </c>
      <c r="P37" s="242"/>
    </row>
    <row r="38" customFormat="false" ht="34.5" hidden="false" customHeight="true" outlineLevel="0" collapsed="false">
      <c r="A38" s="228" t="n">
        <v>3</v>
      </c>
      <c r="B38" s="229" t="s">
        <v>360</v>
      </c>
      <c r="C38" s="230" t="n">
        <v>55</v>
      </c>
      <c r="D38" s="231" t="s">
        <v>66</v>
      </c>
      <c r="E38" s="232" t="s">
        <v>153</v>
      </c>
      <c r="F38" s="232" t="s">
        <v>78</v>
      </c>
      <c r="G38" s="238"/>
      <c r="H38" s="226"/>
      <c r="I38" s="221"/>
      <c r="J38" s="245" t="n">
        <v>3</v>
      </c>
      <c r="K38" s="246" t="s">
        <v>361</v>
      </c>
      <c r="L38" s="247" t="n">
        <v>50</v>
      </c>
      <c r="M38" s="248" t="s">
        <v>66</v>
      </c>
      <c r="N38" s="249" t="s">
        <v>219</v>
      </c>
      <c r="O38" s="249" t="s">
        <v>74</v>
      </c>
      <c r="P38" s="242"/>
    </row>
    <row r="39" customFormat="false" ht="34.5" hidden="false" customHeight="true" outlineLevel="0" collapsed="false">
      <c r="A39" s="228" t="n">
        <v>4</v>
      </c>
      <c r="B39" s="229" t="s">
        <v>362</v>
      </c>
      <c r="C39" s="230" t="n">
        <v>11</v>
      </c>
      <c r="D39" s="231" t="n">
        <v>2000</v>
      </c>
      <c r="E39" s="232" t="s">
        <v>106</v>
      </c>
      <c r="F39" s="232" t="s">
        <v>93</v>
      </c>
      <c r="G39" s="238"/>
      <c r="H39" s="226"/>
      <c r="I39" s="221"/>
      <c r="J39" s="245" t="n">
        <v>4</v>
      </c>
      <c r="K39" s="246" t="s">
        <v>363</v>
      </c>
      <c r="L39" s="247" t="n">
        <v>44</v>
      </c>
      <c r="M39" s="248" t="n">
        <v>2001</v>
      </c>
      <c r="N39" s="249" t="s">
        <v>173</v>
      </c>
      <c r="O39" s="249" t="s">
        <v>70</v>
      </c>
      <c r="P39" s="242"/>
    </row>
    <row r="40" customFormat="false" ht="34.5" hidden="false" customHeight="true" outlineLevel="0" collapsed="false">
      <c r="A40" s="228" t="n">
        <v>5</v>
      </c>
      <c r="B40" s="229" t="s">
        <v>364</v>
      </c>
      <c r="C40" s="230" t="n">
        <v>15</v>
      </c>
      <c r="D40" s="231" t="n">
        <v>2000</v>
      </c>
      <c r="E40" s="232" t="s">
        <v>158</v>
      </c>
      <c r="F40" s="232" t="s">
        <v>65</v>
      </c>
      <c r="G40" s="238"/>
      <c r="H40" s="226"/>
      <c r="I40" s="221"/>
      <c r="J40" s="245" t="n">
        <v>5</v>
      </c>
      <c r="K40" s="246" t="s">
        <v>365</v>
      </c>
      <c r="L40" s="247" t="n">
        <v>60</v>
      </c>
      <c r="M40" s="248" t="n">
        <v>2000</v>
      </c>
      <c r="N40" s="249" t="s">
        <v>212</v>
      </c>
      <c r="O40" s="249" t="s">
        <v>78</v>
      </c>
      <c r="P40" s="242"/>
    </row>
    <row r="41" customFormat="false" ht="34.5" hidden="false" customHeight="true" outlineLevel="0" collapsed="false">
      <c r="A41" s="228" t="n">
        <v>6</v>
      </c>
      <c r="B41" s="229" t="s">
        <v>366</v>
      </c>
      <c r="C41" s="230" t="n">
        <v>47</v>
      </c>
      <c r="D41" s="231" t="n">
        <v>2000</v>
      </c>
      <c r="E41" s="232" t="s">
        <v>112</v>
      </c>
      <c r="F41" s="232" t="s">
        <v>74</v>
      </c>
      <c r="G41" s="238"/>
      <c r="H41" s="226"/>
      <c r="I41" s="221"/>
      <c r="J41" s="245" t="n">
        <v>6</v>
      </c>
      <c r="K41" s="246" t="s">
        <v>367</v>
      </c>
      <c r="L41" s="247"/>
      <c r="M41" s="248"/>
      <c r="N41" s="249"/>
      <c r="O41" s="249"/>
      <c r="P41" s="242"/>
    </row>
    <row r="42" customFormat="false" ht="34.5" hidden="false" customHeight="true" outlineLevel="0" collapsed="false">
      <c r="A42" s="228" t="n">
        <v>7</v>
      </c>
      <c r="B42" s="229" t="s">
        <v>368</v>
      </c>
      <c r="C42" s="230"/>
      <c r="D42" s="231"/>
      <c r="E42" s="232"/>
      <c r="F42" s="232"/>
      <c r="G42" s="238"/>
      <c r="H42" s="226"/>
      <c r="I42" s="221"/>
      <c r="J42" s="245"/>
      <c r="K42" s="246" t="s">
        <v>369</v>
      </c>
      <c r="L42" s="247"/>
      <c r="M42" s="248"/>
      <c r="N42" s="249"/>
      <c r="O42" s="249"/>
      <c r="P42" s="242"/>
    </row>
    <row r="43" customFormat="false" ht="34.5" hidden="false" customHeight="true" outlineLevel="0" collapsed="false">
      <c r="A43" s="228"/>
      <c r="B43" s="229" t="s">
        <v>370</v>
      </c>
      <c r="C43" s="230"/>
      <c r="D43" s="231"/>
      <c r="E43" s="232"/>
      <c r="F43" s="232"/>
      <c r="G43" s="238"/>
      <c r="H43" s="226"/>
      <c r="I43" s="221"/>
      <c r="J43" s="245"/>
      <c r="K43" s="246" t="s">
        <v>371</v>
      </c>
      <c r="L43" s="247"/>
      <c r="M43" s="248"/>
      <c r="N43" s="249"/>
      <c r="O43" s="249"/>
      <c r="P43" s="242"/>
    </row>
    <row r="44" customFormat="false" ht="34.5" hidden="false" customHeight="true" outlineLevel="0" collapsed="false">
      <c r="A44" s="219" t="s">
        <v>372</v>
      </c>
      <c r="B44" s="219"/>
      <c r="C44" s="219"/>
      <c r="D44" s="219"/>
      <c r="E44" s="219"/>
      <c r="F44" s="219"/>
      <c r="G44" s="219"/>
      <c r="H44" s="226"/>
      <c r="I44" s="221"/>
      <c r="J44" s="219" t="s">
        <v>238</v>
      </c>
      <c r="K44" s="219"/>
      <c r="L44" s="219"/>
      <c r="M44" s="219"/>
      <c r="N44" s="219"/>
      <c r="O44" s="219"/>
      <c r="P44" s="219"/>
    </row>
    <row r="45" customFormat="false" ht="34.5" hidden="false" customHeight="true" outlineLevel="0" collapsed="false">
      <c r="A45" s="223" t="s">
        <v>314</v>
      </c>
      <c r="B45" s="223" t="s">
        <v>315</v>
      </c>
      <c r="C45" s="223" t="s">
        <v>48</v>
      </c>
      <c r="D45" s="224" t="s">
        <v>49</v>
      </c>
      <c r="E45" s="225" t="s">
        <v>50</v>
      </c>
      <c r="F45" s="225" t="s">
        <v>51</v>
      </c>
      <c r="G45" s="250" t="s">
        <v>316</v>
      </c>
      <c r="H45" s="226"/>
      <c r="I45" s="221"/>
      <c r="J45" s="223" t="s">
        <v>333</v>
      </c>
      <c r="K45" s="223" t="s">
        <v>315</v>
      </c>
      <c r="L45" s="223" t="s">
        <v>48</v>
      </c>
      <c r="M45" s="224" t="s">
        <v>49</v>
      </c>
      <c r="N45" s="225" t="s">
        <v>50</v>
      </c>
      <c r="O45" s="225" t="s">
        <v>51</v>
      </c>
      <c r="P45" s="250" t="s">
        <v>316</v>
      </c>
    </row>
    <row r="46" customFormat="false" ht="34.5" hidden="false" customHeight="true" outlineLevel="0" collapsed="false">
      <c r="A46" s="228" t="n">
        <v>1</v>
      </c>
      <c r="B46" s="229" t="s">
        <v>373</v>
      </c>
      <c r="C46" s="230"/>
      <c r="D46" s="231"/>
      <c r="E46" s="232"/>
      <c r="F46" s="232"/>
      <c r="G46" s="233"/>
      <c r="H46" s="226"/>
      <c r="I46" s="221"/>
      <c r="J46" s="228" t="n">
        <v>1</v>
      </c>
      <c r="K46" s="229" t="s">
        <v>374</v>
      </c>
      <c r="L46" s="239" t="n">
        <v>17</v>
      </c>
      <c r="M46" s="240" t="n">
        <v>2001</v>
      </c>
      <c r="N46" s="244" t="s">
        <v>95</v>
      </c>
      <c r="O46" s="232" t="s">
        <v>127</v>
      </c>
      <c r="P46" s="242"/>
    </row>
    <row r="47" customFormat="false" ht="34.5" hidden="false" customHeight="true" outlineLevel="0" collapsed="false">
      <c r="A47" s="228" t="n">
        <v>2</v>
      </c>
      <c r="B47" s="229" t="s">
        <v>88</v>
      </c>
      <c r="C47" s="230" t="n">
        <v>5</v>
      </c>
      <c r="D47" s="231" t="n">
        <v>2000</v>
      </c>
      <c r="E47" s="232" t="s">
        <v>89</v>
      </c>
      <c r="F47" s="232" t="s">
        <v>59</v>
      </c>
      <c r="G47" s="233"/>
      <c r="H47" s="226"/>
      <c r="I47" s="221"/>
      <c r="J47" s="228" t="n">
        <v>2</v>
      </c>
      <c r="K47" s="229" t="s">
        <v>375</v>
      </c>
      <c r="L47" s="239" t="n">
        <v>64</v>
      </c>
      <c r="M47" s="240" t="n">
        <v>2000</v>
      </c>
      <c r="N47" s="244" t="s">
        <v>210</v>
      </c>
      <c r="O47" s="232" t="s">
        <v>86</v>
      </c>
      <c r="P47" s="242"/>
    </row>
    <row r="48" customFormat="false" ht="34.5" hidden="false" customHeight="true" outlineLevel="0" collapsed="false">
      <c r="A48" s="228" t="n">
        <v>3</v>
      </c>
      <c r="B48" s="229" t="s">
        <v>91</v>
      </c>
      <c r="C48" s="230" t="n">
        <v>12</v>
      </c>
      <c r="D48" s="231" t="n">
        <v>2000</v>
      </c>
      <c r="E48" s="232" t="s">
        <v>92</v>
      </c>
      <c r="F48" s="232" t="s">
        <v>93</v>
      </c>
      <c r="G48" s="233"/>
      <c r="H48" s="226"/>
      <c r="I48" s="221"/>
      <c r="J48" s="228" t="n">
        <v>3</v>
      </c>
      <c r="K48" s="229" t="s">
        <v>376</v>
      </c>
      <c r="L48" s="239" t="n">
        <v>7</v>
      </c>
      <c r="M48" s="240" t="n">
        <v>2000</v>
      </c>
      <c r="N48" s="244" t="s">
        <v>202</v>
      </c>
      <c r="O48" s="232" t="s">
        <v>59</v>
      </c>
      <c r="P48" s="242"/>
    </row>
    <row r="49" customFormat="false" ht="34.5" hidden="false" customHeight="true" outlineLevel="0" collapsed="false">
      <c r="A49" s="228" t="n">
        <v>4</v>
      </c>
      <c r="B49" s="229" t="s">
        <v>98</v>
      </c>
      <c r="C49" s="230" t="n">
        <v>48</v>
      </c>
      <c r="D49" s="231" t="n">
        <v>2000</v>
      </c>
      <c r="E49" s="232" t="s">
        <v>99</v>
      </c>
      <c r="F49" s="232" t="s">
        <v>74</v>
      </c>
      <c r="G49" s="233"/>
      <c r="H49" s="226"/>
      <c r="I49" s="221"/>
      <c r="J49" s="228" t="n">
        <v>4</v>
      </c>
      <c r="K49" s="229" t="s">
        <v>377</v>
      </c>
      <c r="L49" s="239" t="n">
        <v>19</v>
      </c>
      <c r="M49" s="240" t="n">
        <v>2000</v>
      </c>
      <c r="N49" s="244" t="s">
        <v>204</v>
      </c>
      <c r="O49" s="232" t="s">
        <v>65</v>
      </c>
      <c r="P49" s="242"/>
    </row>
    <row r="50" customFormat="false" ht="34.5" hidden="false" customHeight="true" outlineLevel="0" collapsed="false">
      <c r="A50" s="228" t="n">
        <v>5</v>
      </c>
      <c r="B50" s="229" t="s">
        <v>94</v>
      </c>
      <c r="C50" s="230" t="n">
        <v>17</v>
      </c>
      <c r="D50" s="231" t="n">
        <v>2000</v>
      </c>
      <c r="E50" s="232" t="s">
        <v>95</v>
      </c>
      <c r="F50" s="232" t="s">
        <v>65</v>
      </c>
      <c r="G50" s="233"/>
      <c r="H50" s="226"/>
      <c r="I50" s="221"/>
      <c r="J50" s="228" t="n">
        <v>5</v>
      </c>
      <c r="K50" s="229" t="s">
        <v>378</v>
      </c>
      <c r="L50" s="239" t="n">
        <v>49</v>
      </c>
      <c r="M50" s="240" t="n">
        <v>2000</v>
      </c>
      <c r="N50" s="244" t="s">
        <v>207</v>
      </c>
      <c r="O50" s="232" t="s">
        <v>74</v>
      </c>
      <c r="P50" s="242"/>
    </row>
    <row r="51" customFormat="false" ht="34.5" hidden="false" customHeight="true" outlineLevel="0" collapsed="false">
      <c r="A51" s="228" t="n">
        <v>6</v>
      </c>
      <c r="B51" s="229" t="s">
        <v>100</v>
      </c>
      <c r="C51" s="230" t="n">
        <v>53</v>
      </c>
      <c r="D51" s="231" t="n">
        <v>2000</v>
      </c>
      <c r="E51" s="232" t="s">
        <v>77</v>
      </c>
      <c r="F51" s="232" t="s">
        <v>78</v>
      </c>
      <c r="G51" s="233"/>
      <c r="H51" s="226"/>
      <c r="I51" s="221"/>
      <c r="J51" s="228" t="n">
        <v>6</v>
      </c>
      <c r="K51" s="229" t="s">
        <v>379</v>
      </c>
      <c r="L51" s="239" t="n">
        <v>41</v>
      </c>
      <c r="M51" s="240" t="n">
        <v>2000</v>
      </c>
      <c r="N51" s="244" t="s">
        <v>184</v>
      </c>
      <c r="O51" s="232" t="s">
        <v>70</v>
      </c>
      <c r="P51" s="242"/>
    </row>
    <row r="52" customFormat="false" ht="34.5" hidden="false" customHeight="true" outlineLevel="0" collapsed="false">
      <c r="A52" s="228" t="n">
        <v>7</v>
      </c>
      <c r="B52" s="229" t="s">
        <v>96</v>
      </c>
      <c r="C52" s="230" t="n">
        <v>40</v>
      </c>
      <c r="D52" s="231" t="n">
        <v>2001</v>
      </c>
      <c r="E52" s="232" t="s">
        <v>97</v>
      </c>
      <c r="F52" s="232" t="s">
        <v>70</v>
      </c>
      <c r="G52" s="233"/>
      <c r="H52" s="226"/>
      <c r="I52" s="221"/>
      <c r="J52" s="228" t="n">
        <v>7</v>
      </c>
      <c r="K52" s="229" t="s">
        <v>380</v>
      </c>
      <c r="L52" s="239" t="n">
        <v>58</v>
      </c>
      <c r="M52" s="240" t="n">
        <v>2000</v>
      </c>
      <c r="N52" s="244" t="s">
        <v>199</v>
      </c>
      <c r="O52" s="232" t="s">
        <v>78</v>
      </c>
      <c r="P52" s="242"/>
    </row>
    <row r="53" customFormat="false" ht="34.5" hidden="false" customHeight="true" outlineLevel="0" collapsed="false">
      <c r="A53" s="228" t="n">
        <v>8</v>
      </c>
      <c r="B53" s="229" t="s">
        <v>381</v>
      </c>
      <c r="C53" s="230"/>
      <c r="D53" s="231"/>
      <c r="E53" s="232"/>
      <c r="F53" s="232"/>
      <c r="G53" s="233"/>
      <c r="H53" s="226"/>
      <c r="I53" s="221"/>
      <c r="J53" s="228" t="n">
        <v>8</v>
      </c>
      <c r="K53" s="229" t="s">
        <v>382</v>
      </c>
      <c r="L53" s="239"/>
      <c r="M53" s="240"/>
      <c r="N53" s="244"/>
      <c r="O53" s="232"/>
      <c r="P53" s="242"/>
    </row>
    <row r="54" customFormat="false" ht="34.5" hidden="false" customHeight="true" outlineLevel="0" collapsed="false">
      <c r="A54" s="219" t="s">
        <v>247</v>
      </c>
      <c r="B54" s="219"/>
      <c r="C54" s="219"/>
      <c r="D54" s="219"/>
      <c r="E54" s="219"/>
      <c r="F54" s="219"/>
      <c r="G54" s="219"/>
      <c r="H54" s="226"/>
      <c r="I54" s="226"/>
      <c r="J54" s="228"/>
      <c r="K54" s="229" t="s">
        <v>383</v>
      </c>
      <c r="L54" s="239"/>
      <c r="M54" s="240"/>
      <c r="N54" s="244"/>
      <c r="O54" s="244"/>
      <c r="P54" s="242"/>
    </row>
    <row r="55" customFormat="false" ht="34.5" hidden="false" customHeight="true" outlineLevel="0" collapsed="false">
      <c r="A55" s="223" t="s">
        <v>333</v>
      </c>
      <c r="B55" s="223" t="s">
        <v>315</v>
      </c>
      <c r="C55" s="223" t="s">
        <v>48</v>
      </c>
      <c r="D55" s="224" t="s">
        <v>49</v>
      </c>
      <c r="E55" s="225" t="s">
        <v>50</v>
      </c>
      <c r="F55" s="225" t="s">
        <v>51</v>
      </c>
      <c r="G55" s="250" t="s">
        <v>316</v>
      </c>
      <c r="H55" s="226"/>
      <c r="I55" s="226"/>
      <c r="J55" s="251"/>
      <c r="K55" s="251"/>
      <c r="L55" s="251"/>
      <c r="M55" s="251"/>
      <c r="N55" s="251"/>
      <c r="O55" s="251"/>
      <c r="P55" s="251"/>
    </row>
    <row r="56" customFormat="false" ht="34.5" hidden="false" customHeight="true" outlineLevel="0" collapsed="false">
      <c r="A56" s="228" t="n">
        <v>1</v>
      </c>
      <c r="B56" s="229" t="s">
        <v>186</v>
      </c>
      <c r="C56" s="239" t="n">
        <v>9</v>
      </c>
      <c r="D56" s="240" t="n">
        <v>2000</v>
      </c>
      <c r="E56" s="244" t="s">
        <v>187</v>
      </c>
      <c r="F56" s="244" t="s">
        <v>59</v>
      </c>
      <c r="G56" s="242"/>
      <c r="H56" s="226"/>
      <c r="J56" s="251"/>
      <c r="K56" s="251"/>
      <c r="L56" s="251"/>
      <c r="M56" s="251"/>
      <c r="N56" s="251"/>
      <c r="O56" s="251"/>
      <c r="P56" s="251"/>
    </row>
    <row r="57" customFormat="false" ht="34.5" hidden="false" customHeight="true" outlineLevel="0" collapsed="false">
      <c r="A57" s="228" t="n">
        <v>2</v>
      </c>
      <c r="B57" s="229" t="s">
        <v>189</v>
      </c>
      <c r="C57" s="239" t="n">
        <v>22</v>
      </c>
      <c r="D57" s="240" t="n">
        <v>2000</v>
      </c>
      <c r="E57" s="244" t="s">
        <v>190</v>
      </c>
      <c r="F57" s="244" t="s">
        <v>65</v>
      </c>
      <c r="G57" s="242"/>
      <c r="H57" s="226"/>
      <c r="J57" s="251"/>
      <c r="K57" s="251"/>
      <c r="L57" s="251"/>
      <c r="M57" s="251"/>
      <c r="N57" s="251"/>
      <c r="O57" s="251"/>
      <c r="P57" s="251"/>
    </row>
    <row r="58" customFormat="false" ht="34.5" hidden="false" customHeight="true" outlineLevel="0" collapsed="false">
      <c r="A58" s="228" t="n">
        <v>3</v>
      </c>
      <c r="B58" s="229" t="s">
        <v>193</v>
      </c>
      <c r="C58" s="239" t="n">
        <v>51</v>
      </c>
      <c r="D58" s="240" t="n">
        <v>2001</v>
      </c>
      <c r="E58" s="244" t="s">
        <v>194</v>
      </c>
      <c r="F58" s="244" t="s">
        <v>74</v>
      </c>
      <c r="G58" s="242"/>
      <c r="H58" s="226"/>
      <c r="J58" s="251"/>
      <c r="K58" s="251"/>
      <c r="L58" s="251"/>
      <c r="M58" s="251"/>
      <c r="N58" s="251"/>
      <c r="O58" s="251"/>
      <c r="P58" s="251"/>
    </row>
    <row r="59" customFormat="false" ht="34.5" hidden="false" customHeight="true" outlineLevel="0" collapsed="false">
      <c r="A59" s="228" t="n">
        <v>4</v>
      </c>
      <c r="B59" s="229" t="s">
        <v>191</v>
      </c>
      <c r="C59" s="239" t="n">
        <v>43</v>
      </c>
      <c r="D59" s="240" t="n">
        <v>2000</v>
      </c>
      <c r="E59" s="244" t="s">
        <v>192</v>
      </c>
      <c r="F59" s="244" t="s">
        <v>70</v>
      </c>
      <c r="G59" s="242"/>
      <c r="H59" s="226"/>
      <c r="J59" s="251"/>
      <c r="K59" s="251"/>
      <c r="L59" s="251"/>
      <c r="M59" s="251"/>
      <c r="N59" s="251"/>
      <c r="O59" s="251"/>
      <c r="P59" s="251"/>
    </row>
    <row r="60" customFormat="false" ht="34.5" hidden="false" customHeight="true" outlineLevel="0" collapsed="false">
      <c r="A60" s="228" t="n">
        <v>5</v>
      </c>
      <c r="B60" s="229" t="s">
        <v>195</v>
      </c>
      <c r="C60" s="239" t="n">
        <v>61</v>
      </c>
      <c r="D60" s="240" t="n">
        <v>2000</v>
      </c>
      <c r="E60" s="244" t="s">
        <v>196</v>
      </c>
      <c r="F60" s="244" t="s">
        <v>78</v>
      </c>
      <c r="G60" s="242"/>
      <c r="H60" s="226"/>
      <c r="J60" s="251"/>
      <c r="K60" s="251"/>
      <c r="L60" s="251"/>
      <c r="M60" s="251"/>
      <c r="N60" s="251"/>
      <c r="O60" s="251"/>
      <c r="P60" s="251"/>
    </row>
    <row r="61" customFormat="false" ht="34.5" hidden="false" customHeight="true" outlineLevel="0" collapsed="false">
      <c r="A61" s="228" t="n">
        <v>6</v>
      </c>
      <c r="B61" s="229" t="s">
        <v>384</v>
      </c>
      <c r="C61" s="239"/>
      <c r="D61" s="240"/>
      <c r="E61" s="244"/>
      <c r="F61" s="244"/>
      <c r="G61" s="242"/>
      <c r="H61" s="226"/>
      <c r="J61" s="251"/>
      <c r="K61" s="251"/>
      <c r="L61" s="251"/>
      <c r="M61" s="251"/>
      <c r="N61" s="251"/>
      <c r="O61" s="251"/>
      <c r="P61" s="251"/>
    </row>
    <row r="62" customFormat="false" ht="34.5" hidden="false" customHeight="true" outlineLevel="0" collapsed="false">
      <c r="A62" s="228"/>
      <c r="B62" s="229" t="s">
        <v>385</v>
      </c>
      <c r="C62" s="239"/>
      <c r="D62" s="240"/>
      <c r="E62" s="244"/>
      <c r="F62" s="244"/>
      <c r="G62" s="242"/>
      <c r="H62" s="226"/>
      <c r="J62" s="251"/>
      <c r="K62" s="251"/>
      <c r="L62" s="251"/>
      <c r="M62" s="251"/>
      <c r="N62" s="251"/>
      <c r="O62" s="251"/>
      <c r="P62" s="251"/>
    </row>
    <row r="63" customFormat="false" ht="34.5" hidden="false" customHeight="true" outlineLevel="0" collapsed="false">
      <c r="A63" s="228"/>
      <c r="B63" s="229" t="s">
        <v>386</v>
      </c>
      <c r="C63" s="239"/>
      <c r="D63" s="240"/>
      <c r="E63" s="244"/>
      <c r="F63" s="244"/>
      <c r="G63" s="242"/>
      <c r="H63" s="226"/>
      <c r="J63" s="251"/>
      <c r="K63" s="251"/>
      <c r="L63" s="251"/>
      <c r="M63" s="251"/>
      <c r="N63" s="251"/>
      <c r="O63" s="251"/>
      <c r="P63" s="251"/>
    </row>
  </sheetData>
  <mergeCells count="14">
    <mergeCell ref="A1:P1"/>
    <mergeCell ref="A2:P2"/>
    <mergeCell ref="A3:P3"/>
    <mergeCell ref="A4:G4"/>
    <mergeCell ref="J4:P4"/>
    <mergeCell ref="A14:G14"/>
    <mergeCell ref="J14:P14"/>
    <mergeCell ref="A24:G24"/>
    <mergeCell ref="J24:P24"/>
    <mergeCell ref="A34:G34"/>
    <mergeCell ref="J34:P34"/>
    <mergeCell ref="A44:G44"/>
    <mergeCell ref="J44:P44"/>
    <mergeCell ref="A54:G54"/>
  </mergeCells>
  <conditionalFormatting sqref="F36:F43">
    <cfRule type="expression" priority="2" aboveAverage="0" equalAverage="0" bottom="0" percent="0" rank="0" text="" dxfId="20">
      <formula>NOT(ISERROR(SEARCH("OC",F36)))</formula>
    </cfRule>
  </conditionalFormatting>
  <conditionalFormatting sqref="F6:F13">
    <cfRule type="expression" priority="3" aboveAverage="0" equalAverage="0" bottom="0" percent="0" rank="0" text="" dxfId="21">
      <formula>NOT(ISERROR(SEARCH(" OC",F6)))</formula>
    </cfRule>
  </conditionalFormatting>
  <conditionalFormatting sqref="O46:O53">
    <cfRule type="expression" priority="4" aboveAverage="0" equalAverage="0" bottom="0" percent="0" rank="0" text="" dxfId="22">
      <formula>NOT(ISERROR(SEARCH(" OC",O46)))</formula>
    </cfRule>
  </conditionalFormatting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6.85"/>
    <col collapsed="false" customWidth="true" hidden="false" outlineLevel="0" max="2" min="2" style="252" width="9.7"/>
    <col collapsed="false" customWidth="true" hidden="false" outlineLevel="0" max="3" min="3" style="253" width="14.41"/>
    <col collapsed="false" customWidth="true" hidden="false" outlineLevel="0" max="4" min="4" style="254" width="21.42"/>
    <col collapsed="false" customWidth="true" hidden="false" outlineLevel="0" max="5" min="5" style="254" width="18.41"/>
    <col collapsed="false" customWidth="true" hidden="false" outlineLevel="0" max="6" min="6" style="255" width="9.28"/>
    <col collapsed="false" customWidth="true" hidden="false" outlineLevel="0" max="7" min="7" style="256" width="7.56"/>
    <col collapsed="false" customWidth="true" hidden="false" outlineLevel="0" max="8" min="8" style="255" width="2.13"/>
    <col collapsed="false" customWidth="true" hidden="false" outlineLevel="0" max="9" min="9" style="252" width="5.85"/>
    <col collapsed="false" customWidth="true" hidden="true" outlineLevel="0" max="10" min="10" style="252" width="14.28"/>
    <col collapsed="false" customWidth="true" hidden="false" outlineLevel="0" max="11" min="11" style="252" width="8.56"/>
    <col collapsed="false" customWidth="true" hidden="false" outlineLevel="0" max="12" min="12" style="253" width="8.14"/>
    <col collapsed="false" customWidth="true" hidden="false" outlineLevel="0" max="13" min="13" style="257" width="21.42"/>
    <col collapsed="false" customWidth="true" hidden="false" outlineLevel="0" max="14" min="14" style="257" width="22.14"/>
    <col collapsed="false" customWidth="true" hidden="false" outlineLevel="0" max="15" min="15" style="255" width="14.41"/>
    <col collapsed="false" customWidth="true" hidden="false" outlineLevel="0" max="16" min="16" style="255" width="9.7"/>
    <col collapsed="false" customWidth="true" hidden="false" outlineLevel="0" max="17" min="17" style="255" width="5.71"/>
    <col collapsed="false" customWidth="false" hidden="false" outlineLevel="0" max="19" min="18" style="255" width="9.14"/>
    <col collapsed="false" customWidth="false" hidden="true" outlineLevel="0" max="20" min="20" style="258" width="9.14"/>
    <col collapsed="false" customWidth="false" hidden="true" outlineLevel="0" max="21" min="21" style="259" width="9.14"/>
    <col collapsed="false" customWidth="false" hidden="false" outlineLevel="0" max="257" min="22" style="255" width="9.14"/>
  </cols>
  <sheetData>
    <row r="1" s="261" customFormat="true" ht="53.25" hidden="false" customHeight="true" outlineLevel="0" collapsed="false">
      <c r="A1" s="260" t="s">
        <v>0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T1" s="262" t="n">
        <v>1160</v>
      </c>
      <c r="U1" s="263" t="n">
        <v>100</v>
      </c>
    </row>
    <row r="2" s="261" customFormat="true" ht="24.75" hidden="false" customHeight="true" outlineLevel="0" collapsed="false">
      <c r="A2" s="264" t="s">
        <v>1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T2" s="262" t="n">
        <v>1162</v>
      </c>
      <c r="U2" s="263" t="n">
        <v>99</v>
      </c>
    </row>
    <row r="3" s="272" customFormat="true" ht="21.75" hidden="false" customHeight="true" outlineLevel="0" collapsed="false">
      <c r="A3" s="265" t="s">
        <v>387</v>
      </c>
      <c r="B3" s="265"/>
      <c r="C3" s="265"/>
      <c r="D3" s="266" t="s">
        <v>19</v>
      </c>
      <c r="E3" s="266"/>
      <c r="F3" s="267"/>
      <c r="G3" s="267"/>
      <c r="H3" s="268"/>
      <c r="I3" s="269"/>
      <c r="J3" s="269"/>
      <c r="K3" s="269"/>
      <c r="L3" s="269"/>
      <c r="M3" s="270"/>
      <c r="N3" s="271"/>
      <c r="O3" s="271"/>
      <c r="P3" s="271"/>
      <c r="T3" s="262" t="n">
        <v>1164</v>
      </c>
      <c r="U3" s="263" t="n">
        <v>98</v>
      </c>
    </row>
    <row r="4" s="272" customFormat="true" ht="17.25" hidden="false" customHeight="true" outlineLevel="0" collapsed="false">
      <c r="A4" s="273" t="s">
        <v>388</v>
      </c>
      <c r="B4" s="273"/>
      <c r="C4" s="273"/>
      <c r="D4" s="274" t="s">
        <v>7</v>
      </c>
      <c r="E4" s="274"/>
      <c r="F4" s="275"/>
      <c r="G4" s="275"/>
      <c r="H4" s="275"/>
      <c r="I4" s="275"/>
      <c r="J4" s="275"/>
      <c r="K4" s="275"/>
      <c r="L4" s="276"/>
      <c r="M4" s="277" t="s">
        <v>389</v>
      </c>
      <c r="N4" s="278" t="s">
        <v>18</v>
      </c>
      <c r="O4" s="278"/>
      <c r="P4" s="278"/>
      <c r="T4" s="262" t="n">
        <v>1166</v>
      </c>
      <c r="U4" s="263" t="n">
        <v>97</v>
      </c>
    </row>
    <row r="5" s="261" customFormat="true" ht="19.5" hidden="false" customHeight="true" outlineLevel="0" collapsed="false">
      <c r="A5" s="279"/>
      <c r="B5" s="279"/>
      <c r="C5" s="280"/>
      <c r="D5" s="281"/>
      <c r="E5" s="282"/>
      <c r="F5" s="282"/>
      <c r="G5" s="282"/>
      <c r="H5" s="282"/>
      <c r="I5" s="279"/>
      <c r="J5" s="279"/>
      <c r="K5" s="279"/>
      <c r="L5" s="283"/>
      <c r="M5" s="284"/>
      <c r="N5" s="285" t="n">
        <v>42115.6471539352</v>
      </c>
      <c r="O5" s="285"/>
      <c r="P5" s="285"/>
      <c r="T5" s="262" t="n">
        <v>1168</v>
      </c>
      <c r="U5" s="263" t="n">
        <v>96</v>
      </c>
    </row>
    <row r="6" s="288" customFormat="true" ht="24.95" hidden="false" customHeight="true" outlineLevel="0" collapsed="false">
      <c r="A6" s="286" t="s">
        <v>333</v>
      </c>
      <c r="B6" s="286" t="s">
        <v>48</v>
      </c>
      <c r="C6" s="287" t="s">
        <v>49</v>
      </c>
      <c r="D6" s="286" t="s">
        <v>50</v>
      </c>
      <c r="E6" s="286" t="s">
        <v>51</v>
      </c>
      <c r="F6" s="286" t="s">
        <v>390</v>
      </c>
      <c r="G6" s="286" t="s">
        <v>391</v>
      </c>
      <c r="I6" s="289" t="s">
        <v>392</v>
      </c>
      <c r="J6" s="290"/>
      <c r="K6" s="290"/>
      <c r="L6" s="291"/>
      <c r="M6" s="292" t="s">
        <v>393</v>
      </c>
      <c r="N6" s="293" t="s">
        <v>394</v>
      </c>
      <c r="O6" s="290"/>
      <c r="P6" s="294"/>
      <c r="T6" s="258" t="n">
        <v>1170</v>
      </c>
      <c r="U6" s="259" t="n">
        <v>95</v>
      </c>
    </row>
    <row r="7" customFormat="false" ht="26.25" hidden="false" customHeight="true" outlineLevel="0" collapsed="false">
      <c r="A7" s="286"/>
      <c r="B7" s="286"/>
      <c r="C7" s="287"/>
      <c r="D7" s="286"/>
      <c r="E7" s="286"/>
      <c r="F7" s="286"/>
      <c r="G7" s="286"/>
      <c r="H7" s="295"/>
      <c r="I7" s="296" t="s">
        <v>314</v>
      </c>
      <c r="J7" s="296" t="s">
        <v>315</v>
      </c>
      <c r="K7" s="296" t="s">
        <v>48</v>
      </c>
      <c r="L7" s="297" t="s">
        <v>49</v>
      </c>
      <c r="M7" s="298" t="s">
        <v>50</v>
      </c>
      <c r="N7" s="298" t="s">
        <v>51</v>
      </c>
      <c r="O7" s="296" t="s">
        <v>390</v>
      </c>
      <c r="P7" s="296" t="s">
        <v>395</v>
      </c>
      <c r="T7" s="258" t="n">
        <v>1172</v>
      </c>
      <c r="U7" s="259" t="n">
        <v>94</v>
      </c>
    </row>
    <row r="8" s="288" customFormat="true" ht="41.25" hidden="false" customHeight="true" outlineLevel="0" collapsed="false">
      <c r="A8" s="228" t="n">
        <v>1</v>
      </c>
      <c r="B8" s="228" t="n">
        <v>13</v>
      </c>
      <c r="C8" s="231" t="n">
        <v>2000</v>
      </c>
      <c r="D8" s="299" t="s">
        <v>64</v>
      </c>
      <c r="E8" s="241" t="s">
        <v>65</v>
      </c>
      <c r="F8" s="233" t="n">
        <v>1177</v>
      </c>
      <c r="G8" s="300" t="n">
        <v>6</v>
      </c>
      <c r="H8" s="301"/>
      <c r="I8" s="228" t="n">
        <v>1</v>
      </c>
      <c r="J8" s="229" t="s">
        <v>317</v>
      </c>
      <c r="K8" s="302"/>
      <c r="L8" s="231"/>
      <c r="M8" s="232"/>
      <c r="N8" s="232"/>
      <c r="O8" s="233"/>
      <c r="P8" s="302"/>
      <c r="T8" s="258" t="n">
        <v>1174</v>
      </c>
      <c r="U8" s="259" t="n">
        <v>93</v>
      </c>
    </row>
    <row r="9" s="288" customFormat="true" ht="41.25" hidden="false" customHeight="true" outlineLevel="0" collapsed="false">
      <c r="A9" s="228" t="n">
        <v>2</v>
      </c>
      <c r="B9" s="228" t="n">
        <v>36</v>
      </c>
      <c r="C9" s="231" t="n">
        <v>2000</v>
      </c>
      <c r="D9" s="299" t="s">
        <v>69</v>
      </c>
      <c r="E9" s="241" t="s">
        <v>70</v>
      </c>
      <c r="F9" s="233" t="n">
        <v>1203</v>
      </c>
      <c r="G9" s="300" t="n">
        <v>5</v>
      </c>
      <c r="H9" s="301"/>
      <c r="I9" s="228" t="n">
        <v>2</v>
      </c>
      <c r="J9" s="229" t="s">
        <v>319</v>
      </c>
      <c r="K9" s="302" t="n">
        <v>1</v>
      </c>
      <c r="L9" s="231" t="n">
        <v>2000</v>
      </c>
      <c r="M9" s="232" t="s">
        <v>58</v>
      </c>
      <c r="N9" s="232" t="s">
        <v>59</v>
      </c>
      <c r="O9" s="233" t="n">
        <v>1226</v>
      </c>
      <c r="P9" s="302" t="n">
        <v>4</v>
      </c>
      <c r="T9" s="258" t="n">
        <v>1176</v>
      </c>
      <c r="U9" s="259" t="n">
        <v>92</v>
      </c>
    </row>
    <row r="10" s="288" customFormat="true" ht="41.25" hidden="false" customHeight="true" outlineLevel="0" collapsed="false">
      <c r="A10" s="228" t="n">
        <v>3</v>
      </c>
      <c r="B10" s="228" t="n">
        <v>53</v>
      </c>
      <c r="C10" s="231" t="n">
        <v>2000</v>
      </c>
      <c r="D10" s="299" t="s">
        <v>77</v>
      </c>
      <c r="E10" s="241" t="s">
        <v>78</v>
      </c>
      <c r="F10" s="233" t="n">
        <v>1221</v>
      </c>
      <c r="G10" s="300" t="n">
        <v>4</v>
      </c>
      <c r="H10" s="301"/>
      <c r="I10" s="228" t="n">
        <v>3</v>
      </c>
      <c r="J10" s="229" t="s">
        <v>321</v>
      </c>
      <c r="K10" s="302" t="n">
        <v>13</v>
      </c>
      <c r="L10" s="231" t="n">
        <v>2000</v>
      </c>
      <c r="M10" s="232" t="s">
        <v>64</v>
      </c>
      <c r="N10" s="232" t="s">
        <v>65</v>
      </c>
      <c r="O10" s="233" t="n">
        <v>1177</v>
      </c>
      <c r="P10" s="302" t="n">
        <v>1</v>
      </c>
      <c r="T10" s="258" t="n">
        <v>1178</v>
      </c>
      <c r="U10" s="259" t="n">
        <v>91</v>
      </c>
    </row>
    <row r="11" s="288" customFormat="true" ht="41.25" hidden="false" customHeight="true" outlineLevel="0" collapsed="false">
      <c r="A11" s="228" t="n">
        <v>4</v>
      </c>
      <c r="B11" s="228" t="n">
        <v>1</v>
      </c>
      <c r="C11" s="231" t="n">
        <v>2000</v>
      </c>
      <c r="D11" s="299" t="s">
        <v>58</v>
      </c>
      <c r="E11" s="241" t="s">
        <v>59</v>
      </c>
      <c r="F11" s="233" t="n">
        <v>1226</v>
      </c>
      <c r="G11" s="300" t="n">
        <v>3</v>
      </c>
      <c r="H11" s="301"/>
      <c r="I11" s="228" t="n">
        <v>4</v>
      </c>
      <c r="J11" s="229" t="s">
        <v>323</v>
      </c>
      <c r="K11" s="302" t="n">
        <v>53</v>
      </c>
      <c r="L11" s="231" t="n">
        <v>2000</v>
      </c>
      <c r="M11" s="232" t="s">
        <v>77</v>
      </c>
      <c r="N11" s="232" t="s">
        <v>78</v>
      </c>
      <c r="O11" s="233" t="n">
        <v>1221</v>
      </c>
      <c r="P11" s="302" t="n">
        <v>3</v>
      </c>
      <c r="T11" s="258" t="n">
        <v>1180</v>
      </c>
      <c r="U11" s="259" t="n">
        <v>90</v>
      </c>
    </row>
    <row r="12" s="288" customFormat="true" ht="41.25" hidden="false" customHeight="true" outlineLevel="0" collapsed="false">
      <c r="A12" s="228" t="n">
        <v>5</v>
      </c>
      <c r="B12" s="228" t="n">
        <v>45</v>
      </c>
      <c r="C12" s="231" t="n">
        <v>2001</v>
      </c>
      <c r="D12" s="299" t="s">
        <v>73</v>
      </c>
      <c r="E12" s="241" t="s">
        <v>74</v>
      </c>
      <c r="F12" s="233" t="n">
        <v>1227</v>
      </c>
      <c r="G12" s="300" t="n">
        <v>2</v>
      </c>
      <c r="H12" s="301"/>
      <c r="I12" s="228" t="n">
        <v>5</v>
      </c>
      <c r="J12" s="229" t="s">
        <v>325</v>
      </c>
      <c r="K12" s="302" t="n">
        <v>36</v>
      </c>
      <c r="L12" s="231" t="n">
        <v>2000</v>
      </c>
      <c r="M12" s="232" t="s">
        <v>69</v>
      </c>
      <c r="N12" s="232" t="s">
        <v>70</v>
      </c>
      <c r="O12" s="233" t="n">
        <v>1203</v>
      </c>
      <c r="P12" s="302" t="n">
        <v>2</v>
      </c>
      <c r="T12" s="258" t="n">
        <v>1182</v>
      </c>
      <c r="U12" s="259" t="n">
        <v>89</v>
      </c>
    </row>
    <row r="13" s="288" customFormat="true" ht="41.25" hidden="false" customHeight="true" outlineLevel="0" collapsed="false">
      <c r="A13" s="228" t="s">
        <v>101</v>
      </c>
      <c r="B13" s="228" t="n">
        <v>42</v>
      </c>
      <c r="C13" s="231" t="n">
        <v>2000</v>
      </c>
      <c r="D13" s="299" t="s">
        <v>81</v>
      </c>
      <c r="E13" s="241" t="s">
        <v>82</v>
      </c>
      <c r="F13" s="233" t="n">
        <v>1263</v>
      </c>
      <c r="G13" s="300" t="s">
        <v>101</v>
      </c>
      <c r="H13" s="301"/>
      <c r="I13" s="228" t="n">
        <v>6</v>
      </c>
      <c r="J13" s="229" t="s">
        <v>327</v>
      </c>
      <c r="K13" s="302" t="n">
        <v>45</v>
      </c>
      <c r="L13" s="231" t="n">
        <v>2001</v>
      </c>
      <c r="M13" s="232" t="s">
        <v>73</v>
      </c>
      <c r="N13" s="232" t="s">
        <v>74</v>
      </c>
      <c r="O13" s="233" t="n">
        <v>1227</v>
      </c>
      <c r="P13" s="302" t="n">
        <v>5</v>
      </c>
      <c r="T13" s="258" t="n">
        <v>1184</v>
      </c>
      <c r="U13" s="259" t="n">
        <v>88</v>
      </c>
    </row>
    <row r="14" s="288" customFormat="true" ht="41.25" hidden="false" customHeight="true" outlineLevel="0" collapsed="false">
      <c r="A14" s="228" t="s">
        <v>101</v>
      </c>
      <c r="B14" s="228" t="n">
        <v>63</v>
      </c>
      <c r="C14" s="231" t="n">
        <v>2001</v>
      </c>
      <c r="D14" s="299" t="s">
        <v>85</v>
      </c>
      <c r="E14" s="241" t="s">
        <v>86</v>
      </c>
      <c r="F14" s="233" t="s">
        <v>396</v>
      </c>
      <c r="G14" s="300" t="s">
        <v>101</v>
      </c>
      <c r="H14" s="301"/>
      <c r="I14" s="228" t="n">
        <v>7</v>
      </c>
      <c r="J14" s="229" t="s">
        <v>329</v>
      </c>
      <c r="K14" s="302" t="n">
        <v>42</v>
      </c>
      <c r="L14" s="231" t="n">
        <v>2000</v>
      </c>
      <c r="M14" s="232" t="s">
        <v>81</v>
      </c>
      <c r="N14" s="232" t="s">
        <v>82</v>
      </c>
      <c r="O14" s="233" t="n">
        <v>1263</v>
      </c>
      <c r="P14" s="302" t="n">
        <v>6</v>
      </c>
      <c r="T14" s="258" t="n">
        <v>1186</v>
      </c>
      <c r="U14" s="259" t="n">
        <v>87</v>
      </c>
    </row>
    <row r="15" s="288" customFormat="true" ht="41.25" hidden="false" customHeight="true" outlineLevel="0" collapsed="false">
      <c r="A15" s="228"/>
      <c r="B15" s="228"/>
      <c r="C15" s="231"/>
      <c r="D15" s="299"/>
      <c r="E15" s="241"/>
      <c r="F15" s="233"/>
      <c r="G15" s="300"/>
      <c r="H15" s="301"/>
      <c r="I15" s="228" t="n">
        <v>8</v>
      </c>
      <c r="J15" s="229" t="s">
        <v>331</v>
      </c>
      <c r="K15" s="302" t="n">
        <v>63</v>
      </c>
      <c r="L15" s="231" t="n">
        <v>2001</v>
      </c>
      <c r="M15" s="232" t="s">
        <v>85</v>
      </c>
      <c r="N15" s="232" t="s">
        <v>86</v>
      </c>
      <c r="O15" s="233" t="s">
        <v>396</v>
      </c>
      <c r="P15" s="302" t="s">
        <v>101</v>
      </c>
      <c r="T15" s="258" t="n">
        <v>1188</v>
      </c>
      <c r="U15" s="259" t="n">
        <v>86</v>
      </c>
    </row>
    <row r="16" s="288" customFormat="true" ht="41.25" hidden="false" customHeight="true" outlineLevel="0" collapsed="false">
      <c r="A16" s="228"/>
      <c r="B16" s="228"/>
      <c r="C16" s="231"/>
      <c r="D16" s="299"/>
      <c r="E16" s="241"/>
      <c r="F16" s="233"/>
      <c r="G16" s="300"/>
      <c r="H16" s="301"/>
      <c r="I16" s="289" t="s">
        <v>397</v>
      </c>
      <c r="J16" s="290"/>
      <c r="K16" s="290"/>
      <c r="L16" s="291"/>
      <c r="M16" s="292" t="s">
        <v>393</v>
      </c>
      <c r="N16" s="303"/>
      <c r="O16" s="290"/>
      <c r="P16" s="294"/>
      <c r="T16" s="258" t="n">
        <v>1190</v>
      </c>
      <c r="U16" s="259" t="n">
        <v>85</v>
      </c>
    </row>
    <row r="17" s="288" customFormat="true" ht="41.25" hidden="false" customHeight="true" outlineLevel="0" collapsed="false">
      <c r="A17" s="228"/>
      <c r="B17" s="228"/>
      <c r="C17" s="231"/>
      <c r="D17" s="299"/>
      <c r="E17" s="241"/>
      <c r="F17" s="233"/>
      <c r="G17" s="300"/>
      <c r="H17" s="301"/>
      <c r="I17" s="296" t="s">
        <v>314</v>
      </c>
      <c r="J17" s="296" t="s">
        <v>315</v>
      </c>
      <c r="K17" s="296" t="s">
        <v>48</v>
      </c>
      <c r="L17" s="297" t="s">
        <v>49</v>
      </c>
      <c r="M17" s="298" t="s">
        <v>50</v>
      </c>
      <c r="N17" s="298" t="s">
        <v>51</v>
      </c>
      <c r="O17" s="296" t="s">
        <v>390</v>
      </c>
      <c r="P17" s="296" t="s">
        <v>395</v>
      </c>
      <c r="T17" s="258" t="n">
        <v>1192</v>
      </c>
      <c r="U17" s="259" t="n">
        <v>84</v>
      </c>
    </row>
    <row r="18" s="288" customFormat="true" ht="41.25" hidden="false" customHeight="true" outlineLevel="0" collapsed="false">
      <c r="A18" s="228"/>
      <c r="B18" s="228"/>
      <c r="C18" s="231"/>
      <c r="D18" s="299"/>
      <c r="E18" s="241"/>
      <c r="F18" s="233"/>
      <c r="G18" s="300"/>
      <c r="H18" s="301"/>
      <c r="I18" s="228" t="n">
        <v>1</v>
      </c>
      <c r="J18" s="229" t="s">
        <v>398</v>
      </c>
      <c r="K18" s="302"/>
      <c r="L18" s="231"/>
      <c r="M18" s="232"/>
      <c r="N18" s="232"/>
      <c r="O18" s="233"/>
      <c r="P18" s="302"/>
      <c r="T18" s="258" t="n">
        <v>1194</v>
      </c>
      <c r="U18" s="259" t="n">
        <v>83</v>
      </c>
    </row>
    <row r="19" s="288" customFormat="true" ht="41.25" hidden="false" customHeight="true" outlineLevel="0" collapsed="false">
      <c r="A19" s="228"/>
      <c r="B19" s="228"/>
      <c r="C19" s="231"/>
      <c r="D19" s="299"/>
      <c r="E19" s="241"/>
      <c r="F19" s="233"/>
      <c r="G19" s="300"/>
      <c r="H19" s="301"/>
      <c r="I19" s="228" t="n">
        <v>2</v>
      </c>
      <c r="J19" s="229" t="s">
        <v>399</v>
      </c>
      <c r="K19" s="302"/>
      <c r="L19" s="231"/>
      <c r="M19" s="232"/>
      <c r="N19" s="232"/>
      <c r="O19" s="233"/>
      <c r="P19" s="302"/>
      <c r="T19" s="258" t="n">
        <v>1196</v>
      </c>
      <c r="U19" s="259" t="n">
        <v>82</v>
      </c>
    </row>
    <row r="20" s="288" customFormat="true" ht="41.25" hidden="false" customHeight="true" outlineLevel="0" collapsed="false">
      <c r="A20" s="228"/>
      <c r="B20" s="228"/>
      <c r="C20" s="231"/>
      <c r="D20" s="299"/>
      <c r="E20" s="241"/>
      <c r="F20" s="233"/>
      <c r="G20" s="300"/>
      <c r="H20" s="301"/>
      <c r="I20" s="228" t="n">
        <v>3</v>
      </c>
      <c r="J20" s="229" t="s">
        <v>400</v>
      </c>
      <c r="K20" s="302"/>
      <c r="L20" s="231"/>
      <c r="M20" s="232"/>
      <c r="N20" s="232"/>
      <c r="O20" s="233"/>
      <c r="P20" s="302"/>
      <c r="T20" s="258" t="n">
        <v>1198</v>
      </c>
      <c r="U20" s="259" t="n">
        <v>81</v>
      </c>
    </row>
    <row r="21" s="288" customFormat="true" ht="41.25" hidden="false" customHeight="true" outlineLevel="0" collapsed="false">
      <c r="A21" s="228"/>
      <c r="B21" s="228"/>
      <c r="C21" s="231"/>
      <c r="D21" s="299"/>
      <c r="E21" s="241"/>
      <c r="F21" s="233"/>
      <c r="G21" s="300"/>
      <c r="H21" s="301"/>
      <c r="I21" s="228" t="n">
        <v>4</v>
      </c>
      <c r="J21" s="229" t="s">
        <v>401</v>
      </c>
      <c r="K21" s="302"/>
      <c r="L21" s="231"/>
      <c r="M21" s="232"/>
      <c r="N21" s="232"/>
      <c r="O21" s="233"/>
      <c r="P21" s="302"/>
      <c r="T21" s="258" t="n">
        <v>1200</v>
      </c>
      <c r="U21" s="259" t="n">
        <v>80</v>
      </c>
    </row>
    <row r="22" s="288" customFormat="true" ht="41.25" hidden="false" customHeight="true" outlineLevel="0" collapsed="false">
      <c r="A22" s="228"/>
      <c r="B22" s="228"/>
      <c r="C22" s="231"/>
      <c r="D22" s="299"/>
      <c r="E22" s="241"/>
      <c r="F22" s="233"/>
      <c r="G22" s="300"/>
      <c r="H22" s="301"/>
      <c r="I22" s="228" t="n">
        <v>5</v>
      </c>
      <c r="J22" s="229" t="s">
        <v>402</v>
      </c>
      <c r="K22" s="302"/>
      <c r="L22" s="231"/>
      <c r="M22" s="232"/>
      <c r="N22" s="232"/>
      <c r="O22" s="233"/>
      <c r="P22" s="302"/>
      <c r="T22" s="258" t="n">
        <v>1202</v>
      </c>
      <c r="U22" s="259" t="n">
        <v>79</v>
      </c>
    </row>
    <row r="23" s="288" customFormat="true" ht="41.25" hidden="false" customHeight="true" outlineLevel="0" collapsed="false">
      <c r="A23" s="228"/>
      <c r="B23" s="228"/>
      <c r="C23" s="231"/>
      <c r="D23" s="299"/>
      <c r="E23" s="241"/>
      <c r="F23" s="233"/>
      <c r="G23" s="300"/>
      <c r="H23" s="301"/>
      <c r="I23" s="228" t="n">
        <v>6</v>
      </c>
      <c r="J23" s="229" t="s">
        <v>403</v>
      </c>
      <c r="K23" s="302"/>
      <c r="L23" s="231"/>
      <c r="M23" s="232"/>
      <c r="N23" s="232"/>
      <c r="O23" s="233"/>
      <c r="P23" s="302"/>
      <c r="T23" s="258" t="n">
        <v>1204</v>
      </c>
      <c r="U23" s="259" t="n">
        <v>78</v>
      </c>
    </row>
    <row r="24" s="288" customFormat="true" ht="41.25" hidden="false" customHeight="true" outlineLevel="0" collapsed="false">
      <c r="A24" s="228"/>
      <c r="B24" s="228"/>
      <c r="C24" s="231"/>
      <c r="D24" s="299"/>
      <c r="E24" s="241"/>
      <c r="F24" s="233"/>
      <c r="G24" s="300"/>
      <c r="H24" s="301"/>
      <c r="I24" s="228" t="n">
        <v>7</v>
      </c>
      <c r="J24" s="229" t="s">
        <v>404</v>
      </c>
      <c r="K24" s="302"/>
      <c r="L24" s="231"/>
      <c r="M24" s="232"/>
      <c r="N24" s="232"/>
      <c r="O24" s="233"/>
      <c r="P24" s="302"/>
      <c r="T24" s="258" t="n">
        <v>1206</v>
      </c>
      <c r="U24" s="259" t="n">
        <v>77</v>
      </c>
    </row>
    <row r="25" s="288" customFormat="true" ht="41.25" hidden="false" customHeight="true" outlineLevel="0" collapsed="false">
      <c r="A25" s="228"/>
      <c r="B25" s="228"/>
      <c r="C25" s="231"/>
      <c r="D25" s="299"/>
      <c r="E25" s="241"/>
      <c r="F25" s="233"/>
      <c r="G25" s="300"/>
      <c r="H25" s="301"/>
      <c r="I25" s="228" t="n">
        <v>8</v>
      </c>
      <c r="J25" s="229" t="s">
        <v>405</v>
      </c>
      <c r="K25" s="302"/>
      <c r="L25" s="231"/>
      <c r="M25" s="232"/>
      <c r="N25" s="232"/>
      <c r="O25" s="233"/>
      <c r="P25" s="302"/>
      <c r="T25" s="258" t="n">
        <v>1208</v>
      </c>
      <c r="U25" s="259" t="n">
        <v>76</v>
      </c>
    </row>
    <row r="26" s="288" customFormat="true" ht="41.25" hidden="false" customHeight="true" outlineLevel="0" collapsed="false">
      <c r="A26" s="228"/>
      <c r="B26" s="228"/>
      <c r="C26" s="231"/>
      <c r="D26" s="299"/>
      <c r="E26" s="241"/>
      <c r="F26" s="233"/>
      <c r="G26" s="300"/>
      <c r="H26" s="301"/>
      <c r="I26" s="289" t="s">
        <v>406</v>
      </c>
      <c r="J26" s="290"/>
      <c r="K26" s="290"/>
      <c r="L26" s="291"/>
      <c r="M26" s="292" t="s">
        <v>393</v>
      </c>
      <c r="N26" s="303"/>
      <c r="O26" s="290"/>
      <c r="P26" s="294"/>
      <c r="T26" s="258" t="n">
        <v>1210</v>
      </c>
      <c r="U26" s="259" t="n">
        <v>75</v>
      </c>
    </row>
    <row r="27" s="288" customFormat="true" ht="41.25" hidden="false" customHeight="true" outlineLevel="0" collapsed="false">
      <c r="A27" s="228"/>
      <c r="B27" s="228"/>
      <c r="C27" s="231"/>
      <c r="D27" s="299"/>
      <c r="E27" s="241"/>
      <c r="F27" s="233"/>
      <c r="G27" s="300"/>
      <c r="H27" s="301"/>
      <c r="I27" s="296" t="s">
        <v>314</v>
      </c>
      <c r="J27" s="296" t="s">
        <v>315</v>
      </c>
      <c r="K27" s="296" t="s">
        <v>48</v>
      </c>
      <c r="L27" s="297" t="s">
        <v>49</v>
      </c>
      <c r="M27" s="298" t="s">
        <v>50</v>
      </c>
      <c r="N27" s="298" t="s">
        <v>51</v>
      </c>
      <c r="O27" s="296" t="s">
        <v>390</v>
      </c>
      <c r="P27" s="296" t="s">
        <v>395</v>
      </c>
      <c r="T27" s="258" t="n">
        <v>1213</v>
      </c>
      <c r="U27" s="259" t="n">
        <v>74</v>
      </c>
    </row>
    <row r="28" s="288" customFormat="true" ht="41.25" hidden="false" customHeight="true" outlineLevel="0" collapsed="false">
      <c r="A28" s="228"/>
      <c r="B28" s="228"/>
      <c r="C28" s="231"/>
      <c r="D28" s="299"/>
      <c r="E28" s="241"/>
      <c r="F28" s="233"/>
      <c r="G28" s="300"/>
      <c r="H28" s="301"/>
      <c r="I28" s="228" t="n">
        <v>1</v>
      </c>
      <c r="J28" s="229" t="s">
        <v>407</v>
      </c>
      <c r="K28" s="302"/>
      <c r="L28" s="231"/>
      <c r="M28" s="232"/>
      <c r="N28" s="232"/>
      <c r="O28" s="233"/>
      <c r="P28" s="302"/>
      <c r="T28" s="258" t="n">
        <v>1216</v>
      </c>
      <c r="U28" s="259" t="n">
        <v>73</v>
      </c>
    </row>
    <row r="29" s="288" customFormat="true" ht="41.25" hidden="false" customHeight="true" outlineLevel="0" collapsed="false">
      <c r="A29" s="228"/>
      <c r="B29" s="228"/>
      <c r="C29" s="231"/>
      <c r="D29" s="299"/>
      <c r="E29" s="241"/>
      <c r="F29" s="233"/>
      <c r="G29" s="300"/>
      <c r="H29" s="301"/>
      <c r="I29" s="228" t="n">
        <v>2</v>
      </c>
      <c r="J29" s="229" t="s">
        <v>408</v>
      </c>
      <c r="K29" s="302"/>
      <c r="L29" s="231"/>
      <c r="M29" s="232"/>
      <c r="N29" s="232"/>
      <c r="O29" s="233"/>
      <c r="P29" s="302"/>
      <c r="T29" s="258" t="n">
        <v>1219</v>
      </c>
      <c r="U29" s="259" t="n">
        <v>72</v>
      </c>
    </row>
    <row r="30" s="288" customFormat="true" ht="41.25" hidden="false" customHeight="true" outlineLevel="0" collapsed="false">
      <c r="A30" s="228"/>
      <c r="B30" s="228"/>
      <c r="C30" s="231"/>
      <c r="D30" s="299"/>
      <c r="E30" s="241"/>
      <c r="F30" s="233"/>
      <c r="G30" s="300"/>
      <c r="H30" s="301"/>
      <c r="I30" s="228" t="n">
        <v>3</v>
      </c>
      <c r="J30" s="229" t="s">
        <v>409</v>
      </c>
      <c r="K30" s="302"/>
      <c r="L30" s="231"/>
      <c r="M30" s="232"/>
      <c r="N30" s="232"/>
      <c r="O30" s="233"/>
      <c r="P30" s="302"/>
      <c r="T30" s="258" t="n">
        <v>1222</v>
      </c>
      <c r="U30" s="259" t="n">
        <v>71</v>
      </c>
    </row>
    <row r="31" s="288" customFormat="true" ht="41.25" hidden="false" customHeight="true" outlineLevel="0" collapsed="false">
      <c r="A31" s="228"/>
      <c r="B31" s="228"/>
      <c r="C31" s="231"/>
      <c r="D31" s="299"/>
      <c r="E31" s="241"/>
      <c r="F31" s="233"/>
      <c r="G31" s="300"/>
      <c r="H31" s="301"/>
      <c r="I31" s="228" t="n">
        <v>4</v>
      </c>
      <c r="J31" s="229" t="s">
        <v>410</v>
      </c>
      <c r="K31" s="302"/>
      <c r="L31" s="231"/>
      <c r="M31" s="232"/>
      <c r="N31" s="232"/>
      <c r="O31" s="233"/>
      <c r="P31" s="302"/>
      <c r="T31" s="258" t="n">
        <v>1225</v>
      </c>
      <c r="U31" s="259" t="n">
        <v>70</v>
      </c>
    </row>
    <row r="32" s="288" customFormat="true" ht="41.25" hidden="false" customHeight="true" outlineLevel="0" collapsed="false">
      <c r="A32" s="228"/>
      <c r="B32" s="228"/>
      <c r="C32" s="231"/>
      <c r="D32" s="299"/>
      <c r="E32" s="241"/>
      <c r="F32" s="233"/>
      <c r="G32" s="300"/>
      <c r="H32" s="301"/>
      <c r="I32" s="228" t="n">
        <v>5</v>
      </c>
      <c r="J32" s="229" t="s">
        <v>411</v>
      </c>
      <c r="K32" s="302"/>
      <c r="L32" s="231"/>
      <c r="M32" s="232"/>
      <c r="N32" s="232"/>
      <c r="O32" s="233"/>
      <c r="P32" s="302"/>
      <c r="T32" s="258" t="n">
        <v>1228</v>
      </c>
      <c r="U32" s="259" t="n">
        <v>69</v>
      </c>
    </row>
    <row r="33" s="288" customFormat="true" ht="41.25" hidden="false" customHeight="true" outlineLevel="0" collapsed="false">
      <c r="A33" s="228"/>
      <c r="B33" s="228"/>
      <c r="C33" s="231"/>
      <c r="D33" s="299"/>
      <c r="E33" s="241"/>
      <c r="F33" s="233"/>
      <c r="G33" s="300"/>
      <c r="H33" s="301"/>
      <c r="I33" s="228" t="n">
        <v>6</v>
      </c>
      <c r="J33" s="229" t="s">
        <v>412</v>
      </c>
      <c r="K33" s="302"/>
      <c r="L33" s="231"/>
      <c r="M33" s="232"/>
      <c r="N33" s="232"/>
      <c r="O33" s="233"/>
      <c r="P33" s="302"/>
      <c r="T33" s="258" t="n">
        <v>1231</v>
      </c>
      <c r="U33" s="259" t="n">
        <v>68</v>
      </c>
    </row>
    <row r="34" s="288" customFormat="true" ht="41.25" hidden="false" customHeight="true" outlineLevel="0" collapsed="false">
      <c r="A34" s="228"/>
      <c r="B34" s="228"/>
      <c r="C34" s="231"/>
      <c r="D34" s="299"/>
      <c r="E34" s="241"/>
      <c r="F34" s="233"/>
      <c r="G34" s="300"/>
      <c r="H34" s="301"/>
      <c r="I34" s="228" t="n">
        <v>7</v>
      </c>
      <c r="J34" s="229" t="s">
        <v>413</v>
      </c>
      <c r="K34" s="302"/>
      <c r="L34" s="231"/>
      <c r="M34" s="232"/>
      <c r="N34" s="232"/>
      <c r="O34" s="233"/>
      <c r="P34" s="302"/>
      <c r="T34" s="258" t="n">
        <v>1234</v>
      </c>
      <c r="U34" s="259" t="n">
        <v>67</v>
      </c>
    </row>
    <row r="35" s="288" customFormat="true" ht="41.25" hidden="false" customHeight="true" outlineLevel="0" collapsed="false">
      <c r="A35" s="228"/>
      <c r="B35" s="228"/>
      <c r="C35" s="231"/>
      <c r="D35" s="299"/>
      <c r="E35" s="241"/>
      <c r="F35" s="233"/>
      <c r="G35" s="300"/>
      <c r="H35" s="301"/>
      <c r="I35" s="228" t="n">
        <v>8</v>
      </c>
      <c r="J35" s="229" t="s">
        <v>414</v>
      </c>
      <c r="K35" s="302"/>
      <c r="L35" s="231"/>
      <c r="M35" s="232"/>
      <c r="N35" s="232"/>
      <c r="O35" s="233"/>
      <c r="P35" s="302"/>
      <c r="T35" s="258" t="n">
        <v>1237</v>
      </c>
      <c r="U35" s="259" t="n">
        <v>66</v>
      </c>
    </row>
    <row r="36" customFormat="false" ht="13.5" hidden="false" customHeight="true" outlineLevel="0" collapsed="false">
      <c r="A36" s="304"/>
      <c r="B36" s="304"/>
      <c r="C36" s="305"/>
      <c r="D36" s="306"/>
      <c r="E36" s="307"/>
      <c r="F36" s="308"/>
      <c r="G36" s="309"/>
      <c r="I36" s="310"/>
      <c r="J36" s="311"/>
      <c r="K36" s="312"/>
      <c r="L36" s="313"/>
      <c r="M36" s="314"/>
      <c r="N36" s="314"/>
      <c r="O36" s="315"/>
      <c r="P36" s="312"/>
      <c r="T36" s="258" t="n">
        <v>1240</v>
      </c>
      <c r="U36" s="259" t="n">
        <v>65</v>
      </c>
    </row>
    <row r="37" customFormat="false" ht="14.25" hidden="false" customHeight="true" outlineLevel="0" collapsed="false">
      <c r="A37" s="316" t="s">
        <v>415</v>
      </c>
      <c r="B37" s="316"/>
      <c r="C37" s="317"/>
      <c r="D37" s="318"/>
      <c r="E37" s="319" t="s">
        <v>416</v>
      </c>
      <c r="F37" s="320" t="s">
        <v>417</v>
      </c>
      <c r="G37" s="252"/>
      <c r="H37" s="321" t="s">
        <v>418</v>
      </c>
      <c r="I37" s="321"/>
      <c r="J37" s="321"/>
      <c r="K37" s="321"/>
      <c r="M37" s="322" t="s">
        <v>419</v>
      </c>
      <c r="N37" s="323" t="s">
        <v>419</v>
      </c>
      <c r="O37" s="252" t="s">
        <v>419</v>
      </c>
      <c r="P37" s="316"/>
      <c r="Q37" s="324"/>
      <c r="T37" s="258" t="n">
        <v>1243</v>
      </c>
      <c r="U37" s="259" t="n">
        <v>64</v>
      </c>
    </row>
    <row r="38" customFormat="false" ht="12.75" hidden="false" customHeight="false" outlineLevel="0" collapsed="false">
      <c r="T38" s="258" t="n">
        <v>1246</v>
      </c>
      <c r="U38" s="259" t="n">
        <v>63</v>
      </c>
    </row>
    <row r="39" customFormat="false" ht="12.75" hidden="false" customHeight="false" outlineLevel="0" collapsed="false">
      <c r="T39" s="258" t="n">
        <v>1249</v>
      </c>
      <c r="U39" s="259" t="n">
        <v>62</v>
      </c>
    </row>
    <row r="40" customFormat="false" ht="12.75" hidden="false" customHeight="false" outlineLevel="0" collapsed="false">
      <c r="T40" s="258" t="n">
        <v>1252</v>
      </c>
      <c r="U40" s="259" t="n">
        <v>61</v>
      </c>
    </row>
    <row r="41" customFormat="false" ht="12.75" hidden="false" customHeight="false" outlineLevel="0" collapsed="false">
      <c r="T41" s="258" t="n">
        <v>1255</v>
      </c>
      <c r="U41" s="259" t="n">
        <v>60</v>
      </c>
    </row>
    <row r="42" customFormat="false" ht="12.75" hidden="false" customHeight="false" outlineLevel="0" collapsed="false">
      <c r="T42" s="258" t="n">
        <v>1259</v>
      </c>
      <c r="U42" s="259" t="n">
        <v>59</v>
      </c>
    </row>
    <row r="43" customFormat="false" ht="12.75" hidden="false" customHeight="false" outlineLevel="0" collapsed="false">
      <c r="T43" s="258" t="n">
        <v>1263</v>
      </c>
      <c r="U43" s="259" t="n">
        <v>58</v>
      </c>
    </row>
    <row r="44" customFormat="false" ht="12.75" hidden="false" customHeight="false" outlineLevel="0" collapsed="false">
      <c r="T44" s="258" t="n">
        <v>1267</v>
      </c>
      <c r="U44" s="259" t="n">
        <v>57</v>
      </c>
    </row>
    <row r="45" customFormat="false" ht="12.75" hidden="false" customHeight="false" outlineLevel="0" collapsed="false">
      <c r="T45" s="258" t="n">
        <v>1271</v>
      </c>
      <c r="U45" s="259" t="n">
        <v>56</v>
      </c>
    </row>
    <row r="46" customFormat="false" ht="12.75" hidden="false" customHeight="false" outlineLevel="0" collapsed="false">
      <c r="T46" s="258" t="n">
        <v>1275</v>
      </c>
      <c r="U46" s="259" t="n">
        <v>55</v>
      </c>
    </row>
    <row r="47" customFormat="false" ht="12.75" hidden="false" customHeight="false" outlineLevel="0" collapsed="false">
      <c r="T47" s="258" t="n">
        <v>1280</v>
      </c>
      <c r="U47" s="259" t="n">
        <v>54</v>
      </c>
    </row>
    <row r="48" customFormat="false" ht="12.75" hidden="false" customHeight="false" outlineLevel="0" collapsed="false">
      <c r="T48" s="258" t="n">
        <v>1285</v>
      </c>
      <c r="U48" s="259" t="n">
        <v>53</v>
      </c>
    </row>
    <row r="49" customFormat="false" ht="12.75" hidden="false" customHeight="false" outlineLevel="0" collapsed="false">
      <c r="T49" s="258" t="n">
        <v>1290</v>
      </c>
      <c r="U49" s="259" t="n">
        <v>52</v>
      </c>
    </row>
    <row r="50" customFormat="false" ht="12.75" hidden="false" customHeight="false" outlineLevel="0" collapsed="false">
      <c r="T50" s="258" t="n">
        <v>1295</v>
      </c>
      <c r="U50" s="259" t="n">
        <v>51</v>
      </c>
    </row>
    <row r="51" customFormat="false" ht="12.75" hidden="false" customHeight="false" outlineLevel="0" collapsed="false">
      <c r="T51" s="258" t="n">
        <v>1300</v>
      </c>
      <c r="U51" s="259" t="n">
        <v>50</v>
      </c>
    </row>
    <row r="52" customFormat="false" ht="12.75" hidden="false" customHeight="false" outlineLevel="0" collapsed="false">
      <c r="T52" s="258" t="n">
        <v>1305</v>
      </c>
      <c r="U52" s="259" t="n">
        <v>49</v>
      </c>
    </row>
    <row r="53" customFormat="false" ht="12.75" hidden="false" customHeight="false" outlineLevel="0" collapsed="false">
      <c r="T53" s="258" t="n">
        <v>1310</v>
      </c>
      <c r="U53" s="259" t="n">
        <v>48</v>
      </c>
    </row>
    <row r="54" customFormat="false" ht="12.75" hidden="false" customHeight="false" outlineLevel="0" collapsed="false">
      <c r="T54" s="258" t="n">
        <v>1315</v>
      </c>
      <c r="U54" s="259" t="n">
        <v>47</v>
      </c>
    </row>
    <row r="55" customFormat="false" ht="12.75" hidden="false" customHeight="false" outlineLevel="0" collapsed="false">
      <c r="T55" s="258" t="n">
        <v>1320</v>
      </c>
      <c r="U55" s="259" t="n">
        <v>46</v>
      </c>
    </row>
    <row r="56" customFormat="false" ht="12.75" hidden="false" customHeight="false" outlineLevel="0" collapsed="false">
      <c r="T56" s="258" t="n">
        <v>1325</v>
      </c>
      <c r="U56" s="259" t="n">
        <v>45</v>
      </c>
    </row>
    <row r="57" customFormat="false" ht="12.75" hidden="false" customHeight="false" outlineLevel="0" collapsed="false">
      <c r="T57" s="258" t="n">
        <v>1330</v>
      </c>
      <c r="U57" s="259" t="n">
        <v>44</v>
      </c>
    </row>
    <row r="58" customFormat="false" ht="12.75" hidden="false" customHeight="false" outlineLevel="0" collapsed="false">
      <c r="T58" s="258" t="n">
        <v>1335</v>
      </c>
      <c r="U58" s="259" t="n">
        <v>43</v>
      </c>
    </row>
    <row r="59" customFormat="false" ht="12.75" hidden="false" customHeight="false" outlineLevel="0" collapsed="false">
      <c r="T59" s="258" t="n">
        <v>1340</v>
      </c>
      <c r="U59" s="259" t="n">
        <v>42</v>
      </c>
    </row>
    <row r="60" customFormat="false" ht="12.75" hidden="false" customHeight="false" outlineLevel="0" collapsed="false">
      <c r="T60" s="258" t="n">
        <v>1345</v>
      </c>
      <c r="U60" s="259" t="n">
        <v>41</v>
      </c>
    </row>
    <row r="61" customFormat="false" ht="12.75" hidden="false" customHeight="false" outlineLevel="0" collapsed="false">
      <c r="T61" s="258" t="n">
        <v>1350</v>
      </c>
      <c r="U61" s="259" t="n">
        <v>40</v>
      </c>
    </row>
    <row r="62" customFormat="false" ht="12.75" hidden="false" customHeight="false" outlineLevel="0" collapsed="false">
      <c r="T62" s="258" t="n">
        <v>1355</v>
      </c>
      <c r="U62" s="259" t="n">
        <v>39</v>
      </c>
    </row>
    <row r="63" customFormat="false" ht="12.75" hidden="false" customHeight="false" outlineLevel="0" collapsed="false">
      <c r="T63" s="258" t="n">
        <v>1365</v>
      </c>
      <c r="U63" s="259" t="n">
        <v>38</v>
      </c>
    </row>
    <row r="64" customFormat="false" ht="12.75" hidden="false" customHeight="false" outlineLevel="0" collapsed="false">
      <c r="T64" s="258" t="n">
        <v>1375</v>
      </c>
      <c r="U64" s="259" t="n">
        <v>37</v>
      </c>
    </row>
    <row r="65" customFormat="false" ht="12.75" hidden="false" customHeight="false" outlineLevel="0" collapsed="false">
      <c r="T65" s="258" t="n">
        <v>1385</v>
      </c>
      <c r="U65" s="259" t="n">
        <v>36</v>
      </c>
    </row>
    <row r="66" customFormat="false" ht="12.75" hidden="false" customHeight="false" outlineLevel="0" collapsed="false">
      <c r="T66" s="258" t="n">
        <v>1395</v>
      </c>
      <c r="U66" s="259" t="n">
        <v>35</v>
      </c>
    </row>
    <row r="67" customFormat="false" ht="12.75" hidden="false" customHeight="false" outlineLevel="0" collapsed="false">
      <c r="T67" s="258" t="n">
        <v>1405</v>
      </c>
      <c r="U67" s="259" t="n">
        <v>34</v>
      </c>
    </row>
    <row r="68" customFormat="false" ht="12.75" hidden="false" customHeight="false" outlineLevel="0" collapsed="false">
      <c r="T68" s="258" t="n">
        <v>1415</v>
      </c>
      <c r="U68" s="259" t="n">
        <v>33</v>
      </c>
    </row>
    <row r="69" customFormat="false" ht="12.75" hidden="false" customHeight="false" outlineLevel="0" collapsed="false">
      <c r="T69" s="258" t="n">
        <v>1425</v>
      </c>
      <c r="U69" s="259" t="n">
        <v>32</v>
      </c>
    </row>
    <row r="70" customFormat="false" ht="12.75" hidden="false" customHeight="false" outlineLevel="0" collapsed="false">
      <c r="T70" s="258" t="n">
        <v>1435</v>
      </c>
      <c r="U70" s="259" t="n">
        <v>31</v>
      </c>
    </row>
    <row r="71" customFormat="false" ht="12.75" hidden="false" customHeight="false" outlineLevel="0" collapsed="false">
      <c r="T71" s="258" t="n">
        <v>1445</v>
      </c>
      <c r="U71" s="259" t="n">
        <v>30</v>
      </c>
    </row>
    <row r="72" customFormat="false" ht="12.75" hidden="false" customHeight="false" outlineLevel="0" collapsed="false">
      <c r="T72" s="258" t="n">
        <v>1455</v>
      </c>
      <c r="U72" s="259" t="n">
        <v>29</v>
      </c>
    </row>
    <row r="73" customFormat="false" ht="12.75" hidden="false" customHeight="false" outlineLevel="0" collapsed="false">
      <c r="T73" s="258" t="n">
        <v>1465</v>
      </c>
      <c r="U73" s="259" t="n">
        <v>28</v>
      </c>
    </row>
    <row r="74" customFormat="false" ht="12.75" hidden="false" customHeight="false" outlineLevel="0" collapsed="false">
      <c r="T74" s="258" t="n">
        <v>1475</v>
      </c>
      <c r="U74" s="259" t="n">
        <v>27</v>
      </c>
    </row>
    <row r="75" customFormat="false" ht="12.75" hidden="false" customHeight="false" outlineLevel="0" collapsed="false">
      <c r="T75" s="258" t="n">
        <v>1485</v>
      </c>
      <c r="U75" s="259" t="n">
        <v>26</v>
      </c>
    </row>
    <row r="76" customFormat="false" ht="12.75" hidden="false" customHeight="false" outlineLevel="0" collapsed="false">
      <c r="T76" s="258" t="n">
        <v>1495</v>
      </c>
      <c r="U76" s="259" t="n">
        <v>25</v>
      </c>
    </row>
    <row r="77" customFormat="false" ht="12.75" hidden="false" customHeight="false" outlineLevel="0" collapsed="false">
      <c r="T77" s="258" t="n">
        <v>1505</v>
      </c>
      <c r="U77" s="259" t="n">
        <v>24</v>
      </c>
    </row>
    <row r="78" customFormat="false" ht="12.75" hidden="false" customHeight="false" outlineLevel="0" collapsed="false">
      <c r="T78" s="258" t="n">
        <v>1515</v>
      </c>
      <c r="U78" s="259" t="n">
        <v>23</v>
      </c>
    </row>
    <row r="79" customFormat="false" ht="12.75" hidden="false" customHeight="false" outlineLevel="0" collapsed="false">
      <c r="T79" s="258" t="n">
        <v>1525</v>
      </c>
      <c r="U79" s="259" t="n">
        <v>22</v>
      </c>
    </row>
    <row r="80" customFormat="false" ht="12.75" hidden="false" customHeight="false" outlineLevel="0" collapsed="false">
      <c r="T80" s="258" t="n">
        <v>1535</v>
      </c>
      <c r="U80" s="259" t="n">
        <v>21</v>
      </c>
    </row>
    <row r="81" customFormat="false" ht="12.75" hidden="false" customHeight="false" outlineLevel="0" collapsed="false">
      <c r="T81" s="258" t="n">
        <v>1545</v>
      </c>
      <c r="U81" s="259" t="n">
        <v>20</v>
      </c>
    </row>
    <row r="82" customFormat="false" ht="12.75" hidden="false" customHeight="false" outlineLevel="0" collapsed="false">
      <c r="T82" s="258" t="n">
        <v>1555</v>
      </c>
      <c r="U82" s="259" t="n">
        <v>19</v>
      </c>
    </row>
    <row r="83" customFormat="false" ht="12.75" hidden="false" customHeight="false" outlineLevel="0" collapsed="false">
      <c r="T83" s="258" t="n">
        <v>1565</v>
      </c>
      <c r="U83" s="259" t="n">
        <v>18</v>
      </c>
    </row>
    <row r="84" customFormat="false" ht="12.75" hidden="false" customHeight="false" outlineLevel="0" collapsed="false">
      <c r="T84" s="258" t="n">
        <v>1575</v>
      </c>
      <c r="U84" s="259" t="n">
        <v>17</v>
      </c>
    </row>
    <row r="85" customFormat="false" ht="12.75" hidden="false" customHeight="false" outlineLevel="0" collapsed="false">
      <c r="T85" s="258" t="n">
        <v>1585</v>
      </c>
      <c r="U85" s="259" t="n">
        <v>16</v>
      </c>
    </row>
    <row r="86" customFormat="false" ht="12.75" hidden="false" customHeight="false" outlineLevel="0" collapsed="false">
      <c r="T86" s="258" t="n">
        <v>1595</v>
      </c>
      <c r="U86" s="259" t="n">
        <v>15</v>
      </c>
    </row>
    <row r="87" customFormat="false" ht="12.75" hidden="false" customHeight="false" outlineLevel="0" collapsed="false">
      <c r="T87" s="258" t="n">
        <v>1605</v>
      </c>
      <c r="U87" s="259" t="n">
        <v>14</v>
      </c>
    </row>
    <row r="88" customFormat="false" ht="12.75" hidden="false" customHeight="false" outlineLevel="0" collapsed="false">
      <c r="T88" s="258" t="n">
        <v>1615</v>
      </c>
      <c r="U88" s="259" t="n">
        <v>13</v>
      </c>
    </row>
    <row r="89" customFormat="false" ht="12.75" hidden="false" customHeight="false" outlineLevel="0" collapsed="false">
      <c r="T89" s="258" t="n">
        <v>1625</v>
      </c>
      <c r="U89" s="259" t="n">
        <v>12</v>
      </c>
    </row>
    <row r="90" customFormat="false" ht="12.75" hidden="false" customHeight="false" outlineLevel="0" collapsed="false">
      <c r="T90" s="258" t="n">
        <v>1645</v>
      </c>
      <c r="U90" s="259" t="n">
        <v>11</v>
      </c>
    </row>
    <row r="91" customFormat="false" ht="12.75" hidden="false" customHeight="false" outlineLevel="0" collapsed="false">
      <c r="T91" s="258" t="n">
        <v>1665</v>
      </c>
      <c r="U91" s="259" t="n">
        <v>10</v>
      </c>
    </row>
    <row r="92" customFormat="false" ht="12.75" hidden="false" customHeight="false" outlineLevel="0" collapsed="false">
      <c r="T92" s="258" t="n">
        <v>1685</v>
      </c>
      <c r="U92" s="259" t="n">
        <v>9</v>
      </c>
    </row>
    <row r="93" customFormat="false" ht="12.75" hidden="false" customHeight="false" outlineLevel="0" collapsed="false">
      <c r="T93" s="258" t="n">
        <v>1705</v>
      </c>
      <c r="U93" s="259" t="n">
        <v>8</v>
      </c>
    </row>
    <row r="94" customFormat="false" ht="12.75" hidden="false" customHeight="false" outlineLevel="0" collapsed="false">
      <c r="T94" s="258" t="n">
        <v>1725</v>
      </c>
      <c r="U94" s="259" t="n">
        <v>7</v>
      </c>
    </row>
    <row r="95" customFormat="false" ht="12.75" hidden="false" customHeight="false" outlineLevel="0" collapsed="false">
      <c r="T95" s="258" t="n">
        <v>1745</v>
      </c>
      <c r="U95" s="259" t="n">
        <v>6</v>
      </c>
    </row>
    <row r="96" customFormat="false" ht="12.75" hidden="false" customHeight="false" outlineLevel="0" collapsed="false">
      <c r="T96" s="258" t="n">
        <v>1765</v>
      </c>
      <c r="U96" s="259" t="n">
        <v>5</v>
      </c>
    </row>
    <row r="97" customFormat="false" ht="12.75" hidden="false" customHeight="false" outlineLevel="0" collapsed="false">
      <c r="T97" s="258" t="n">
        <v>1785</v>
      </c>
      <c r="U97" s="259" t="n">
        <v>4</v>
      </c>
    </row>
    <row r="98" customFormat="false" ht="12.75" hidden="false" customHeight="false" outlineLevel="0" collapsed="false">
      <c r="T98" s="258" t="n">
        <v>1805</v>
      </c>
      <c r="U98" s="259" t="n">
        <v>3</v>
      </c>
    </row>
    <row r="99" customFormat="false" ht="12.75" hidden="false" customHeight="false" outlineLevel="0" collapsed="false">
      <c r="T99" s="258" t="n">
        <v>1825</v>
      </c>
      <c r="U99" s="259" t="n">
        <v>2</v>
      </c>
    </row>
    <row r="100" customFormat="false" ht="12.75" hidden="false" customHeight="false" outlineLevel="0" collapsed="false">
      <c r="T100" s="258" t="n">
        <v>1845</v>
      </c>
      <c r="U100" s="259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65536 E1:E65536">
    <cfRule type="expression" priority="2" aboveAverage="0" equalAverage="0" bottom="0" percent="0" rank="0" text="" dxfId="23">
      <formula>NOT(ISERROR(SEARCH("FERDİ",N1)))</formula>
    </cfRule>
  </conditionalFormatting>
  <conditionalFormatting sqref="N8:N15">
    <cfRule type="expression" priority="3" aboveAverage="0" equalAverage="0" bottom="0" percent="0" rank="0" text="" dxfId="24">
      <formula>NOT(ISERROR(SEARCH("OC",N8)))</formula>
    </cfRule>
  </conditionalFormatting>
  <conditionalFormatting sqref="E8:E35">
    <cfRule type="expression" priority="4" aboveAverage="0" equalAverage="0" bottom="0" percent="0" rank="0" text="" dxfId="25">
      <formula>NOT(ISERROR(SEARCH("OC",E8)))</formula>
    </cfRule>
  </conditionalFormatting>
  <hyperlinks>
    <hyperlink ref="D3" location="'YARIŞMA PROGRAMI'!C7" display="100 M.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5.99"/>
    <col collapsed="false" customWidth="true" hidden="true" outlineLevel="0" max="2" min="2" style="325" width="16.7"/>
    <col collapsed="false" customWidth="true" hidden="false" outlineLevel="0" max="3" min="3" style="325" width="12.56"/>
    <col collapsed="false" customWidth="true" hidden="false" outlineLevel="0" max="4" min="4" style="326" width="13.56"/>
    <col collapsed="false" customWidth="true" hidden="false" outlineLevel="0" max="5" min="5" style="325" width="23.14"/>
    <col collapsed="false" customWidth="true" hidden="false" outlineLevel="0" max="6" min="6" style="261" width="25.56"/>
    <col collapsed="false" customWidth="true" hidden="false" outlineLevel="0" max="10" min="7" style="261" width="13.28"/>
    <col collapsed="false" customWidth="true" hidden="false" outlineLevel="0" max="11" min="11" style="327" width="13.28"/>
    <col collapsed="false" customWidth="true" hidden="false" outlineLevel="0" max="12" min="12" style="325" width="7.7"/>
    <col collapsed="false" customWidth="false" hidden="false" outlineLevel="0" max="15" min="13" style="261" width="9.14"/>
    <col collapsed="false" customWidth="false" hidden="true" outlineLevel="0" max="16" min="16" style="328" width="9.14"/>
    <col collapsed="false" customWidth="false" hidden="true" outlineLevel="0" max="17" min="17" style="263" width="9.14"/>
    <col collapsed="false" customWidth="false" hidden="false" outlineLevel="0" max="257" min="18" style="261" width="9.14"/>
  </cols>
  <sheetData>
    <row r="1" customFormat="false" ht="48.75" hidden="false" customHeight="true" outlineLevel="0" collapsed="false">
      <c r="A1" s="329" t="s">
        <v>0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P1" s="328" t="n">
        <v>159</v>
      </c>
      <c r="Q1" s="263" t="n">
        <v>1</v>
      </c>
    </row>
    <row r="2" customFormat="false" ht="25.5" hidden="false" customHeight="true" outlineLevel="0" collapsed="false">
      <c r="A2" s="330" t="s">
        <v>1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P2" s="328" t="n">
        <v>169</v>
      </c>
      <c r="Q2" s="263" t="n">
        <v>2</v>
      </c>
    </row>
    <row r="3" s="272" customFormat="true" ht="27" hidden="false" customHeight="true" outlineLevel="0" collapsed="false">
      <c r="A3" s="265" t="s">
        <v>387</v>
      </c>
      <c r="B3" s="265"/>
      <c r="C3" s="265"/>
      <c r="D3" s="331" t="s">
        <v>29</v>
      </c>
      <c r="E3" s="331"/>
      <c r="F3" s="332"/>
      <c r="G3" s="333"/>
      <c r="H3" s="334"/>
      <c r="I3" s="332"/>
      <c r="J3" s="335"/>
      <c r="K3" s="335"/>
      <c r="L3" s="335"/>
      <c r="M3" s="335"/>
      <c r="P3" s="328" t="n">
        <v>179</v>
      </c>
      <c r="Q3" s="263" t="n">
        <v>3</v>
      </c>
    </row>
    <row r="4" s="272" customFormat="true" ht="17.25" hidden="false" customHeight="true" outlineLevel="0" collapsed="false">
      <c r="A4" s="273" t="s">
        <v>420</v>
      </c>
      <c r="B4" s="273"/>
      <c r="C4" s="273"/>
      <c r="D4" s="274" t="s">
        <v>7</v>
      </c>
      <c r="E4" s="274"/>
      <c r="F4" s="336"/>
      <c r="G4" s="337"/>
      <c r="H4" s="337"/>
      <c r="I4" s="338" t="s">
        <v>389</v>
      </c>
      <c r="J4" s="339" t="s">
        <v>27</v>
      </c>
      <c r="K4" s="339"/>
      <c r="L4" s="339"/>
      <c r="M4" s="337"/>
      <c r="P4" s="328" t="n">
        <v>187</v>
      </c>
      <c r="Q4" s="263" t="n">
        <v>4</v>
      </c>
    </row>
    <row r="5" customFormat="false" ht="21" hidden="false" customHeight="true" outlineLevel="0" collapsed="false">
      <c r="A5" s="279"/>
      <c r="B5" s="279"/>
      <c r="C5" s="279"/>
      <c r="D5" s="283"/>
      <c r="E5" s="340"/>
      <c r="F5" s="281"/>
      <c r="G5" s="282"/>
      <c r="H5" s="282"/>
      <c r="I5" s="282"/>
      <c r="J5" s="282"/>
      <c r="K5" s="341" t="n">
        <v>42115.6530126157</v>
      </c>
      <c r="L5" s="341"/>
      <c r="P5" s="328" t="n">
        <v>195</v>
      </c>
      <c r="Q5" s="263" t="n">
        <v>5</v>
      </c>
    </row>
    <row r="6" customFormat="false" ht="15.75" hidden="false" customHeight="true" outlineLevel="0" collapsed="false">
      <c r="A6" s="342" t="s">
        <v>333</v>
      </c>
      <c r="B6" s="342"/>
      <c r="C6" s="343" t="s">
        <v>48</v>
      </c>
      <c r="D6" s="287" t="s">
        <v>49</v>
      </c>
      <c r="E6" s="342" t="s">
        <v>50</v>
      </c>
      <c r="F6" s="342" t="s">
        <v>51</v>
      </c>
      <c r="G6" s="344" t="s">
        <v>421</v>
      </c>
      <c r="H6" s="344"/>
      <c r="I6" s="344"/>
      <c r="J6" s="344"/>
      <c r="K6" s="345" t="s">
        <v>390</v>
      </c>
      <c r="L6" s="345" t="s">
        <v>391</v>
      </c>
      <c r="M6" s="345" t="s">
        <v>422</v>
      </c>
      <c r="P6" s="328" t="n">
        <v>203</v>
      </c>
      <c r="Q6" s="263" t="n">
        <v>6</v>
      </c>
    </row>
    <row r="7" customFormat="false" ht="24.75" hidden="false" customHeight="true" outlineLevel="0" collapsed="false">
      <c r="A7" s="342"/>
      <c r="B7" s="342"/>
      <c r="C7" s="343"/>
      <c r="D7" s="287"/>
      <c r="E7" s="342"/>
      <c r="F7" s="342"/>
      <c r="G7" s="344" t="n">
        <v>1</v>
      </c>
      <c r="H7" s="344" t="n">
        <v>2</v>
      </c>
      <c r="I7" s="344" t="n">
        <v>3</v>
      </c>
      <c r="J7" s="344" t="n">
        <v>4</v>
      </c>
      <c r="K7" s="345"/>
      <c r="L7" s="345"/>
      <c r="M7" s="345"/>
      <c r="P7" s="328" t="n">
        <v>211</v>
      </c>
      <c r="Q7" s="263" t="n">
        <v>7</v>
      </c>
    </row>
    <row r="8" s="352" customFormat="true" ht="51" hidden="false" customHeight="true" outlineLevel="0" collapsed="false">
      <c r="A8" s="245" t="n">
        <v>1</v>
      </c>
      <c r="B8" s="246" t="s">
        <v>223</v>
      </c>
      <c r="C8" s="346" t="n">
        <v>49</v>
      </c>
      <c r="D8" s="248" t="n">
        <v>2001</v>
      </c>
      <c r="E8" s="249" t="s">
        <v>207</v>
      </c>
      <c r="F8" s="249" t="s">
        <v>74</v>
      </c>
      <c r="G8" s="347" t="n">
        <v>1275</v>
      </c>
      <c r="H8" s="347" t="n">
        <v>1331</v>
      </c>
      <c r="I8" s="347" t="s">
        <v>101</v>
      </c>
      <c r="J8" s="348" t="n">
        <v>1341</v>
      </c>
      <c r="K8" s="349" t="n">
        <v>1341</v>
      </c>
      <c r="L8" s="350" t="n">
        <v>6</v>
      </c>
      <c r="M8" s="351"/>
      <c r="P8" s="328" t="n">
        <v>219</v>
      </c>
      <c r="Q8" s="263" t="n">
        <v>8</v>
      </c>
    </row>
    <row r="9" s="352" customFormat="true" ht="51" hidden="false" customHeight="true" outlineLevel="0" collapsed="false">
      <c r="A9" s="245" t="n">
        <v>2</v>
      </c>
      <c r="B9" s="246" t="s">
        <v>224</v>
      </c>
      <c r="C9" s="346" t="n">
        <v>59</v>
      </c>
      <c r="D9" s="248" t="s">
        <v>66</v>
      </c>
      <c r="E9" s="249" t="s">
        <v>225</v>
      </c>
      <c r="F9" s="249" t="s">
        <v>78</v>
      </c>
      <c r="G9" s="347" t="n">
        <v>1260</v>
      </c>
      <c r="H9" s="347" t="s">
        <v>101</v>
      </c>
      <c r="I9" s="347" t="n">
        <v>1270</v>
      </c>
      <c r="J9" s="348" t="n">
        <v>1274</v>
      </c>
      <c r="K9" s="349" t="n">
        <v>1274</v>
      </c>
      <c r="L9" s="350" t="n">
        <v>5</v>
      </c>
      <c r="M9" s="351"/>
      <c r="P9" s="328" t="n">
        <v>227</v>
      </c>
      <c r="Q9" s="263" t="n">
        <v>9</v>
      </c>
    </row>
    <row r="10" s="352" customFormat="true" ht="51" hidden="false" customHeight="true" outlineLevel="0" collapsed="false">
      <c r="A10" s="245" t="n">
        <v>3</v>
      </c>
      <c r="B10" s="246" t="s">
        <v>222</v>
      </c>
      <c r="C10" s="346" t="n">
        <v>42</v>
      </c>
      <c r="D10" s="248" t="n">
        <v>2000</v>
      </c>
      <c r="E10" s="249" t="s">
        <v>81</v>
      </c>
      <c r="F10" s="249" t="s">
        <v>70</v>
      </c>
      <c r="G10" s="347" t="s">
        <v>101</v>
      </c>
      <c r="H10" s="347" t="n">
        <v>1068</v>
      </c>
      <c r="I10" s="347" t="n">
        <v>1095</v>
      </c>
      <c r="J10" s="348" t="n">
        <v>1100</v>
      </c>
      <c r="K10" s="349" t="n">
        <v>1100</v>
      </c>
      <c r="L10" s="350" t="n">
        <v>4</v>
      </c>
      <c r="M10" s="351"/>
      <c r="P10" s="328" t="n">
        <v>235</v>
      </c>
      <c r="Q10" s="263" t="n">
        <v>10</v>
      </c>
    </row>
    <row r="11" s="352" customFormat="true" ht="51" hidden="false" customHeight="true" outlineLevel="0" collapsed="false">
      <c r="A11" s="245" t="n">
        <v>4</v>
      </c>
      <c r="B11" s="246" t="s">
        <v>220</v>
      </c>
      <c r="C11" s="346" t="n">
        <v>8</v>
      </c>
      <c r="D11" s="248" t="n">
        <v>2001</v>
      </c>
      <c r="E11" s="249" t="s">
        <v>215</v>
      </c>
      <c r="F11" s="249" t="s">
        <v>59</v>
      </c>
      <c r="G11" s="347" t="n">
        <v>1006</v>
      </c>
      <c r="H11" s="347" t="n">
        <v>985</v>
      </c>
      <c r="I11" s="347" t="n">
        <v>912</v>
      </c>
      <c r="J11" s="348" t="s">
        <v>101</v>
      </c>
      <c r="K11" s="349" t="n">
        <v>1006</v>
      </c>
      <c r="L11" s="350" t="n">
        <v>3</v>
      </c>
      <c r="M11" s="351"/>
      <c r="P11" s="328" t="n">
        <v>243</v>
      </c>
      <c r="Q11" s="263" t="n">
        <v>11</v>
      </c>
    </row>
    <row r="12" s="352" customFormat="true" ht="51" hidden="false" customHeight="true" outlineLevel="0" collapsed="false">
      <c r="A12" s="245"/>
      <c r="B12" s="246" t="s">
        <v>339</v>
      </c>
      <c r="C12" s="346"/>
      <c r="D12" s="248"/>
      <c r="E12" s="249"/>
      <c r="F12" s="249"/>
      <c r="G12" s="347"/>
      <c r="H12" s="347"/>
      <c r="I12" s="347"/>
      <c r="J12" s="348"/>
      <c r="K12" s="349" t="n">
        <v>0</v>
      </c>
      <c r="L12" s="350"/>
      <c r="M12" s="351"/>
      <c r="P12" s="328" t="n">
        <v>251</v>
      </c>
      <c r="Q12" s="263" t="n">
        <v>12</v>
      </c>
    </row>
    <row r="13" s="352" customFormat="true" ht="51" hidden="false" customHeight="true" outlineLevel="0" collapsed="false">
      <c r="A13" s="245"/>
      <c r="B13" s="246" t="s">
        <v>341</v>
      </c>
      <c r="C13" s="346"/>
      <c r="D13" s="248"/>
      <c r="E13" s="249"/>
      <c r="F13" s="249"/>
      <c r="G13" s="347"/>
      <c r="H13" s="347"/>
      <c r="I13" s="347"/>
      <c r="J13" s="348"/>
      <c r="K13" s="349" t="n">
        <v>0</v>
      </c>
      <c r="L13" s="350"/>
      <c r="M13" s="351"/>
      <c r="P13" s="328" t="n">
        <v>259</v>
      </c>
      <c r="Q13" s="263" t="n">
        <v>13</v>
      </c>
    </row>
    <row r="14" s="352" customFormat="true" ht="51" hidden="false" customHeight="true" outlineLevel="0" collapsed="false">
      <c r="A14" s="245"/>
      <c r="B14" s="246" t="s">
        <v>343</v>
      </c>
      <c r="C14" s="346"/>
      <c r="D14" s="248"/>
      <c r="E14" s="249"/>
      <c r="F14" s="249"/>
      <c r="G14" s="347"/>
      <c r="H14" s="347"/>
      <c r="I14" s="347"/>
      <c r="J14" s="348"/>
      <c r="K14" s="349" t="n">
        <v>0</v>
      </c>
      <c r="L14" s="350"/>
      <c r="M14" s="351"/>
      <c r="P14" s="328" t="n">
        <v>267</v>
      </c>
      <c r="Q14" s="263" t="n">
        <v>14</v>
      </c>
    </row>
    <row r="15" s="352" customFormat="true" ht="51" hidden="false" customHeight="true" outlineLevel="0" collapsed="false">
      <c r="A15" s="245"/>
      <c r="B15" s="246" t="s">
        <v>345</v>
      </c>
      <c r="C15" s="346"/>
      <c r="D15" s="248"/>
      <c r="E15" s="249"/>
      <c r="F15" s="249"/>
      <c r="G15" s="347"/>
      <c r="H15" s="347"/>
      <c r="I15" s="347"/>
      <c r="J15" s="348"/>
      <c r="K15" s="349" t="n">
        <v>0</v>
      </c>
      <c r="L15" s="350"/>
      <c r="M15" s="351"/>
      <c r="P15" s="328" t="n">
        <v>275</v>
      </c>
      <c r="Q15" s="263" t="n">
        <v>15</v>
      </c>
    </row>
    <row r="16" s="352" customFormat="true" ht="51" hidden="false" customHeight="true" outlineLevel="0" collapsed="false">
      <c r="A16" s="245"/>
      <c r="B16" s="246" t="s">
        <v>423</v>
      </c>
      <c r="C16" s="346"/>
      <c r="D16" s="248"/>
      <c r="E16" s="249"/>
      <c r="F16" s="249"/>
      <c r="G16" s="347"/>
      <c r="H16" s="347"/>
      <c r="I16" s="347"/>
      <c r="J16" s="348"/>
      <c r="K16" s="349" t="n">
        <v>0</v>
      </c>
      <c r="L16" s="350"/>
      <c r="M16" s="351"/>
      <c r="P16" s="328" t="n">
        <v>281</v>
      </c>
      <c r="Q16" s="263" t="n">
        <v>16</v>
      </c>
    </row>
    <row r="17" s="352" customFormat="true" ht="51" hidden="false" customHeight="true" outlineLevel="0" collapsed="false">
      <c r="A17" s="245"/>
      <c r="B17" s="246" t="s">
        <v>424</v>
      </c>
      <c r="C17" s="346"/>
      <c r="D17" s="248"/>
      <c r="E17" s="249"/>
      <c r="F17" s="249"/>
      <c r="G17" s="347"/>
      <c r="H17" s="347"/>
      <c r="I17" s="347"/>
      <c r="J17" s="348"/>
      <c r="K17" s="349" t="n">
        <v>0</v>
      </c>
      <c r="L17" s="350"/>
      <c r="M17" s="351"/>
      <c r="P17" s="328" t="n">
        <v>287</v>
      </c>
      <c r="Q17" s="263" t="n">
        <v>17</v>
      </c>
    </row>
    <row r="18" s="352" customFormat="true" ht="51" hidden="false" customHeight="true" outlineLevel="0" collapsed="false">
      <c r="A18" s="245"/>
      <c r="B18" s="246" t="s">
        <v>425</v>
      </c>
      <c r="C18" s="346"/>
      <c r="D18" s="248"/>
      <c r="E18" s="249"/>
      <c r="F18" s="249"/>
      <c r="G18" s="347"/>
      <c r="H18" s="347"/>
      <c r="I18" s="347"/>
      <c r="J18" s="348"/>
      <c r="K18" s="349" t="n">
        <v>0</v>
      </c>
      <c r="L18" s="350"/>
      <c r="M18" s="351"/>
      <c r="P18" s="353" t="n">
        <v>293</v>
      </c>
      <c r="Q18" s="354" t="n">
        <v>18</v>
      </c>
    </row>
    <row r="19" s="352" customFormat="true" ht="51" hidden="false" customHeight="true" outlineLevel="0" collapsed="false">
      <c r="A19" s="245"/>
      <c r="B19" s="246" t="s">
        <v>426</v>
      </c>
      <c r="C19" s="346"/>
      <c r="D19" s="248"/>
      <c r="E19" s="249"/>
      <c r="F19" s="249"/>
      <c r="G19" s="347"/>
      <c r="H19" s="347"/>
      <c r="I19" s="347"/>
      <c r="J19" s="348"/>
      <c r="K19" s="349" t="n">
        <v>0</v>
      </c>
      <c r="L19" s="350"/>
      <c r="M19" s="351"/>
      <c r="P19" s="353" t="n">
        <v>299</v>
      </c>
      <c r="Q19" s="354" t="n">
        <v>19</v>
      </c>
    </row>
    <row r="20" s="352" customFormat="true" ht="51" hidden="false" customHeight="true" outlineLevel="0" collapsed="false">
      <c r="A20" s="245"/>
      <c r="B20" s="246" t="s">
        <v>427</v>
      </c>
      <c r="C20" s="346"/>
      <c r="D20" s="248"/>
      <c r="E20" s="249"/>
      <c r="F20" s="249"/>
      <c r="G20" s="347"/>
      <c r="H20" s="347"/>
      <c r="I20" s="347"/>
      <c r="J20" s="348"/>
      <c r="K20" s="349" t="n">
        <v>0</v>
      </c>
      <c r="L20" s="350"/>
      <c r="M20" s="351"/>
      <c r="P20" s="353" t="n">
        <v>305</v>
      </c>
      <c r="Q20" s="354" t="n">
        <v>20</v>
      </c>
    </row>
    <row r="21" s="352" customFormat="true" ht="51" hidden="false" customHeight="true" outlineLevel="0" collapsed="false">
      <c r="A21" s="245"/>
      <c r="B21" s="246" t="s">
        <v>428</v>
      </c>
      <c r="C21" s="346"/>
      <c r="D21" s="248"/>
      <c r="E21" s="249"/>
      <c r="F21" s="249"/>
      <c r="G21" s="347"/>
      <c r="H21" s="347"/>
      <c r="I21" s="347"/>
      <c r="J21" s="348"/>
      <c r="K21" s="349" t="n">
        <v>0</v>
      </c>
      <c r="L21" s="350"/>
      <c r="M21" s="351"/>
      <c r="P21" s="353" t="n">
        <v>311</v>
      </c>
      <c r="Q21" s="354" t="n">
        <v>21</v>
      </c>
    </row>
    <row r="22" s="352" customFormat="true" ht="51" hidden="false" customHeight="true" outlineLevel="0" collapsed="false">
      <c r="A22" s="245"/>
      <c r="B22" s="246" t="s">
        <v>429</v>
      </c>
      <c r="C22" s="346"/>
      <c r="D22" s="248"/>
      <c r="E22" s="249"/>
      <c r="F22" s="249"/>
      <c r="G22" s="347"/>
      <c r="H22" s="347"/>
      <c r="I22" s="347"/>
      <c r="J22" s="348"/>
      <c r="K22" s="349" t="n">
        <v>0</v>
      </c>
      <c r="L22" s="350"/>
      <c r="M22" s="351"/>
      <c r="P22" s="353" t="n">
        <v>317</v>
      </c>
      <c r="Q22" s="354" t="n">
        <v>22</v>
      </c>
    </row>
    <row r="23" s="352" customFormat="true" ht="51" hidden="false" customHeight="true" outlineLevel="0" collapsed="false">
      <c r="A23" s="245"/>
      <c r="B23" s="246" t="s">
        <v>430</v>
      </c>
      <c r="C23" s="346"/>
      <c r="D23" s="248"/>
      <c r="E23" s="249"/>
      <c r="F23" s="249"/>
      <c r="G23" s="347"/>
      <c r="H23" s="347"/>
      <c r="I23" s="347"/>
      <c r="J23" s="348"/>
      <c r="K23" s="349" t="n">
        <v>0</v>
      </c>
      <c r="L23" s="350"/>
      <c r="M23" s="351"/>
      <c r="P23" s="353" t="n">
        <v>323</v>
      </c>
      <c r="Q23" s="354" t="n">
        <v>23</v>
      </c>
    </row>
    <row r="24" s="352" customFormat="true" ht="51" hidden="false" customHeight="true" outlineLevel="0" collapsed="false">
      <c r="A24" s="245"/>
      <c r="B24" s="246" t="s">
        <v>431</v>
      </c>
      <c r="C24" s="346"/>
      <c r="D24" s="248"/>
      <c r="E24" s="249"/>
      <c r="F24" s="249"/>
      <c r="G24" s="347"/>
      <c r="H24" s="347"/>
      <c r="I24" s="347"/>
      <c r="J24" s="348"/>
      <c r="K24" s="349" t="n">
        <v>0</v>
      </c>
      <c r="L24" s="350"/>
      <c r="M24" s="351"/>
      <c r="P24" s="353" t="n">
        <v>329</v>
      </c>
      <c r="Q24" s="354" t="n">
        <v>24</v>
      </c>
    </row>
    <row r="25" s="352" customFormat="true" ht="51" hidden="false" customHeight="true" outlineLevel="0" collapsed="false">
      <c r="A25" s="245"/>
      <c r="B25" s="246" t="s">
        <v>432</v>
      </c>
      <c r="C25" s="346"/>
      <c r="D25" s="248"/>
      <c r="E25" s="249"/>
      <c r="F25" s="249"/>
      <c r="G25" s="347"/>
      <c r="H25" s="347"/>
      <c r="I25" s="347"/>
      <c r="J25" s="348"/>
      <c r="K25" s="349" t="n">
        <v>0</v>
      </c>
      <c r="L25" s="350"/>
      <c r="M25" s="351"/>
      <c r="P25" s="353" t="n">
        <v>335</v>
      </c>
      <c r="Q25" s="354" t="n">
        <v>25</v>
      </c>
    </row>
    <row r="26" s="352" customFormat="true" ht="51" hidden="false" customHeight="true" outlineLevel="0" collapsed="false">
      <c r="A26" s="245"/>
      <c r="B26" s="246" t="s">
        <v>433</v>
      </c>
      <c r="C26" s="346"/>
      <c r="D26" s="248"/>
      <c r="E26" s="249"/>
      <c r="F26" s="249"/>
      <c r="G26" s="347"/>
      <c r="H26" s="347"/>
      <c r="I26" s="347"/>
      <c r="J26" s="348"/>
      <c r="K26" s="349" t="n">
        <v>0</v>
      </c>
      <c r="L26" s="350"/>
      <c r="M26" s="351"/>
      <c r="P26" s="353" t="n">
        <v>341</v>
      </c>
      <c r="Q26" s="354" t="n">
        <v>26</v>
      </c>
    </row>
    <row r="27" s="352" customFormat="true" ht="51" hidden="false" customHeight="true" outlineLevel="0" collapsed="false">
      <c r="A27" s="245"/>
      <c r="B27" s="246" t="s">
        <v>434</v>
      </c>
      <c r="C27" s="346"/>
      <c r="D27" s="248"/>
      <c r="E27" s="249"/>
      <c r="F27" s="249"/>
      <c r="G27" s="347"/>
      <c r="H27" s="347"/>
      <c r="I27" s="347"/>
      <c r="J27" s="348"/>
      <c r="K27" s="349" t="n">
        <v>0</v>
      </c>
      <c r="L27" s="350"/>
      <c r="M27" s="351"/>
      <c r="P27" s="353" t="n">
        <v>347</v>
      </c>
      <c r="Q27" s="354" t="n">
        <v>27</v>
      </c>
    </row>
    <row r="28" s="357" customFormat="true" ht="9" hidden="false" customHeight="true" outlineLevel="0" collapsed="false">
      <c r="A28" s="355"/>
      <c r="B28" s="355"/>
      <c r="C28" s="355"/>
      <c r="D28" s="356"/>
      <c r="E28" s="355"/>
      <c r="K28" s="358"/>
      <c r="L28" s="355"/>
      <c r="P28" s="353" t="n">
        <v>407</v>
      </c>
      <c r="Q28" s="354" t="n">
        <v>38</v>
      </c>
    </row>
    <row r="29" s="357" customFormat="true" ht="25.5" hidden="false" customHeight="true" outlineLevel="0" collapsed="false">
      <c r="A29" s="359" t="s">
        <v>435</v>
      </c>
      <c r="B29" s="359"/>
      <c r="C29" s="359"/>
      <c r="D29" s="359"/>
      <c r="E29" s="354" t="s">
        <v>416</v>
      </c>
      <c r="F29" s="354" t="s">
        <v>417</v>
      </c>
      <c r="G29" s="360" t="s">
        <v>418</v>
      </c>
      <c r="H29" s="360"/>
      <c r="I29" s="360"/>
      <c r="J29" s="360"/>
      <c r="K29" s="360" t="s">
        <v>419</v>
      </c>
      <c r="L29" s="360"/>
      <c r="P29" s="353" t="n">
        <v>412</v>
      </c>
      <c r="Q29" s="354" t="n">
        <v>39</v>
      </c>
    </row>
    <row r="30" customFormat="false" ht="12.75" hidden="false" customHeight="false" outlineLevel="0" collapsed="false">
      <c r="P30" s="353" t="n">
        <v>417</v>
      </c>
      <c r="Q30" s="354" t="n">
        <v>40</v>
      </c>
    </row>
    <row r="31" customFormat="false" ht="12.75" hidden="false" customHeight="false" outlineLevel="0" collapsed="false">
      <c r="P31" s="353" t="n">
        <v>421</v>
      </c>
      <c r="Q31" s="354" t="n">
        <v>41</v>
      </c>
    </row>
    <row r="32" customFormat="false" ht="12.75" hidden="false" customHeight="false" outlineLevel="0" collapsed="false">
      <c r="P32" s="353" t="n">
        <v>425</v>
      </c>
      <c r="Q32" s="354" t="n">
        <v>42</v>
      </c>
    </row>
    <row r="33" customFormat="false" ht="12.75" hidden="false" customHeight="false" outlineLevel="0" collapsed="false">
      <c r="P33" s="353" t="n">
        <v>430</v>
      </c>
      <c r="Q33" s="354" t="n">
        <v>43</v>
      </c>
    </row>
    <row r="34" customFormat="false" ht="12.75" hidden="false" customHeight="false" outlineLevel="0" collapsed="false">
      <c r="P34" s="353" t="n">
        <v>435</v>
      </c>
      <c r="Q34" s="354" t="n">
        <v>44</v>
      </c>
    </row>
    <row r="35" customFormat="false" ht="12.75" hidden="false" customHeight="false" outlineLevel="0" collapsed="false">
      <c r="P35" s="353" t="n">
        <v>440</v>
      </c>
      <c r="Q35" s="354" t="n">
        <v>45</v>
      </c>
    </row>
    <row r="36" customFormat="false" ht="12.75" hidden="false" customHeight="false" outlineLevel="0" collapsed="false">
      <c r="P36" s="353" t="n">
        <v>445</v>
      </c>
      <c r="Q36" s="354" t="n">
        <v>46</v>
      </c>
    </row>
    <row r="37" customFormat="false" ht="12.75" hidden="false" customHeight="false" outlineLevel="0" collapsed="false">
      <c r="P37" s="353" t="n">
        <v>450</v>
      </c>
      <c r="Q37" s="354" t="n">
        <v>47</v>
      </c>
    </row>
    <row r="38" customFormat="false" ht="12.75" hidden="false" customHeight="false" outlineLevel="0" collapsed="false">
      <c r="P38" s="353" t="n">
        <v>455</v>
      </c>
      <c r="Q38" s="354" t="n">
        <v>48</v>
      </c>
    </row>
    <row r="39" customFormat="false" ht="12.75" hidden="false" customHeight="false" outlineLevel="0" collapsed="false">
      <c r="P39" s="353" t="n">
        <v>460</v>
      </c>
      <c r="Q39" s="354" t="n">
        <v>49</v>
      </c>
    </row>
    <row r="40" customFormat="false" ht="12.75" hidden="false" customHeight="false" outlineLevel="0" collapsed="false">
      <c r="P40" s="353" t="n">
        <v>465</v>
      </c>
      <c r="Q40" s="354" t="n">
        <v>50</v>
      </c>
    </row>
    <row r="41" customFormat="false" ht="12.75" hidden="false" customHeight="false" outlineLevel="0" collapsed="false">
      <c r="P41" s="353" t="n">
        <v>469</v>
      </c>
      <c r="Q41" s="354" t="n">
        <v>51</v>
      </c>
    </row>
    <row r="42" customFormat="false" ht="12.75" hidden="false" customHeight="false" outlineLevel="0" collapsed="false">
      <c r="P42" s="353" t="n">
        <v>473</v>
      </c>
      <c r="Q42" s="354" t="n">
        <v>52</v>
      </c>
    </row>
    <row r="43" customFormat="false" ht="12.75" hidden="false" customHeight="false" outlineLevel="0" collapsed="false">
      <c r="P43" s="353" t="n">
        <v>477</v>
      </c>
      <c r="Q43" s="354" t="n">
        <v>53</v>
      </c>
    </row>
    <row r="44" customFormat="false" ht="12.75" hidden="false" customHeight="false" outlineLevel="0" collapsed="false">
      <c r="P44" s="353" t="n">
        <v>481</v>
      </c>
      <c r="Q44" s="354" t="n">
        <v>54</v>
      </c>
    </row>
    <row r="45" customFormat="false" ht="12.75" hidden="false" customHeight="false" outlineLevel="0" collapsed="false">
      <c r="P45" s="353" t="n">
        <v>485</v>
      </c>
      <c r="Q45" s="354" t="n">
        <v>55</v>
      </c>
    </row>
    <row r="46" customFormat="false" ht="12.75" hidden="false" customHeight="false" outlineLevel="0" collapsed="false">
      <c r="P46" s="353" t="n">
        <v>489</v>
      </c>
      <c r="Q46" s="354" t="n">
        <v>56</v>
      </c>
    </row>
    <row r="47" customFormat="false" ht="12.75" hidden="false" customHeight="false" outlineLevel="0" collapsed="false">
      <c r="P47" s="353" t="n">
        <v>493</v>
      </c>
      <c r="Q47" s="354" t="n">
        <v>57</v>
      </c>
    </row>
    <row r="48" customFormat="false" ht="12.75" hidden="false" customHeight="false" outlineLevel="0" collapsed="false">
      <c r="P48" s="353" t="n">
        <v>497</v>
      </c>
      <c r="Q48" s="354" t="n">
        <v>58</v>
      </c>
    </row>
    <row r="49" customFormat="false" ht="12.75" hidden="false" customHeight="false" outlineLevel="0" collapsed="false">
      <c r="P49" s="353" t="n">
        <v>501</v>
      </c>
      <c r="Q49" s="354" t="n">
        <v>59</v>
      </c>
    </row>
    <row r="50" customFormat="false" ht="12.75" hidden="false" customHeight="false" outlineLevel="0" collapsed="false">
      <c r="P50" s="328" t="n">
        <v>505</v>
      </c>
      <c r="Q50" s="263" t="n">
        <v>60</v>
      </c>
    </row>
    <row r="51" customFormat="false" ht="12.75" hidden="false" customHeight="false" outlineLevel="0" collapsed="false">
      <c r="P51" s="328" t="n">
        <v>509</v>
      </c>
      <c r="Q51" s="263" t="n">
        <v>61</v>
      </c>
    </row>
    <row r="52" customFormat="false" ht="12.75" hidden="false" customHeight="false" outlineLevel="0" collapsed="false">
      <c r="P52" s="328" t="n">
        <v>513</v>
      </c>
      <c r="Q52" s="263" t="n">
        <v>62</v>
      </c>
    </row>
    <row r="53" customFormat="false" ht="12.75" hidden="false" customHeight="false" outlineLevel="0" collapsed="false">
      <c r="P53" s="328" t="n">
        <v>517</v>
      </c>
      <c r="Q53" s="263" t="n">
        <v>63</v>
      </c>
    </row>
    <row r="54" customFormat="false" ht="12.75" hidden="false" customHeight="false" outlineLevel="0" collapsed="false">
      <c r="P54" s="328" t="n">
        <v>521</v>
      </c>
      <c r="Q54" s="263" t="n">
        <v>64</v>
      </c>
    </row>
    <row r="55" customFormat="false" ht="12.75" hidden="false" customHeight="false" outlineLevel="0" collapsed="false">
      <c r="P55" s="328" t="n">
        <v>525</v>
      </c>
      <c r="Q55" s="263" t="n">
        <v>65</v>
      </c>
    </row>
    <row r="56" customFormat="false" ht="12.75" hidden="false" customHeight="false" outlineLevel="0" collapsed="false">
      <c r="P56" s="328" t="n">
        <v>529</v>
      </c>
      <c r="Q56" s="263" t="n">
        <v>66</v>
      </c>
    </row>
    <row r="57" customFormat="false" ht="12.75" hidden="false" customHeight="false" outlineLevel="0" collapsed="false">
      <c r="P57" s="328" t="n">
        <v>533</v>
      </c>
      <c r="Q57" s="263" t="n">
        <v>67</v>
      </c>
    </row>
    <row r="58" customFormat="false" ht="12.75" hidden="false" customHeight="false" outlineLevel="0" collapsed="false">
      <c r="P58" s="328" t="n">
        <v>537</v>
      </c>
      <c r="Q58" s="263" t="n">
        <v>68</v>
      </c>
    </row>
    <row r="59" customFormat="false" ht="12.75" hidden="false" customHeight="false" outlineLevel="0" collapsed="false">
      <c r="P59" s="328" t="n">
        <v>541</v>
      </c>
      <c r="Q59" s="263" t="n">
        <v>69</v>
      </c>
    </row>
    <row r="60" customFormat="false" ht="12.75" hidden="false" customHeight="false" outlineLevel="0" collapsed="false">
      <c r="P60" s="328" t="n">
        <v>545</v>
      </c>
      <c r="Q60" s="263" t="n">
        <v>70</v>
      </c>
    </row>
    <row r="61" customFormat="false" ht="12.75" hidden="false" customHeight="false" outlineLevel="0" collapsed="false">
      <c r="P61" s="328" t="n">
        <v>549</v>
      </c>
      <c r="Q61" s="263" t="n">
        <v>71</v>
      </c>
    </row>
    <row r="62" customFormat="false" ht="12.75" hidden="false" customHeight="false" outlineLevel="0" collapsed="false">
      <c r="P62" s="328" t="n">
        <v>553</v>
      </c>
      <c r="Q62" s="263" t="n">
        <v>72</v>
      </c>
    </row>
    <row r="63" customFormat="false" ht="12.75" hidden="false" customHeight="false" outlineLevel="0" collapsed="false">
      <c r="P63" s="328" t="n">
        <v>557</v>
      </c>
      <c r="Q63" s="263" t="n">
        <v>73</v>
      </c>
    </row>
    <row r="64" customFormat="false" ht="12.75" hidden="false" customHeight="false" outlineLevel="0" collapsed="false">
      <c r="P64" s="328" t="n">
        <v>561</v>
      </c>
      <c r="Q64" s="263" t="n">
        <v>74</v>
      </c>
    </row>
    <row r="65" customFormat="false" ht="12.75" hidden="false" customHeight="false" outlineLevel="0" collapsed="false">
      <c r="P65" s="328" t="n">
        <v>565</v>
      </c>
      <c r="Q65" s="263" t="n">
        <v>75</v>
      </c>
    </row>
    <row r="66" customFormat="false" ht="12.75" hidden="false" customHeight="false" outlineLevel="0" collapsed="false">
      <c r="P66" s="328" t="n">
        <v>569</v>
      </c>
      <c r="Q66" s="263" t="n">
        <v>76</v>
      </c>
    </row>
    <row r="67" customFormat="false" ht="12.75" hidden="false" customHeight="false" outlineLevel="0" collapsed="false">
      <c r="P67" s="328" t="n">
        <v>573</v>
      </c>
      <c r="Q67" s="263" t="n">
        <v>77</v>
      </c>
    </row>
    <row r="68" customFormat="false" ht="12.75" hidden="false" customHeight="false" outlineLevel="0" collapsed="false">
      <c r="P68" s="328" t="n">
        <v>577</v>
      </c>
      <c r="Q68" s="263" t="n">
        <v>78</v>
      </c>
    </row>
    <row r="69" customFormat="false" ht="12.75" hidden="false" customHeight="false" outlineLevel="0" collapsed="false">
      <c r="P69" s="328" t="n">
        <v>581</v>
      </c>
      <c r="Q69" s="263" t="n">
        <v>79</v>
      </c>
    </row>
    <row r="70" customFormat="false" ht="12.75" hidden="false" customHeight="false" outlineLevel="0" collapsed="false">
      <c r="P70" s="328" t="n">
        <v>585</v>
      </c>
      <c r="Q70" s="263" t="n">
        <v>80</v>
      </c>
    </row>
    <row r="71" customFormat="false" ht="12.75" hidden="false" customHeight="false" outlineLevel="0" collapsed="false">
      <c r="P71" s="328" t="n">
        <v>589</v>
      </c>
      <c r="Q71" s="263" t="n">
        <v>81</v>
      </c>
    </row>
    <row r="72" customFormat="false" ht="12.75" hidden="false" customHeight="false" outlineLevel="0" collapsed="false">
      <c r="P72" s="328" t="n">
        <v>593</v>
      </c>
      <c r="Q72" s="263" t="n">
        <v>82</v>
      </c>
    </row>
    <row r="73" customFormat="false" ht="12.75" hidden="false" customHeight="false" outlineLevel="0" collapsed="false">
      <c r="P73" s="328" t="n">
        <v>597</v>
      </c>
      <c r="Q73" s="263" t="n">
        <v>83</v>
      </c>
    </row>
    <row r="74" customFormat="false" ht="12.75" hidden="false" customHeight="false" outlineLevel="0" collapsed="false">
      <c r="P74" s="328" t="n">
        <v>601</v>
      </c>
      <c r="Q74" s="263" t="n">
        <v>84</v>
      </c>
    </row>
    <row r="75" customFormat="false" ht="12.75" hidden="false" customHeight="false" outlineLevel="0" collapsed="false">
      <c r="P75" s="328" t="n">
        <v>605</v>
      </c>
      <c r="Q75" s="263" t="n">
        <v>85</v>
      </c>
    </row>
    <row r="76" customFormat="false" ht="12.75" hidden="false" customHeight="false" outlineLevel="0" collapsed="false">
      <c r="P76" s="328" t="n">
        <v>608</v>
      </c>
      <c r="Q76" s="263" t="n">
        <v>86</v>
      </c>
    </row>
    <row r="77" customFormat="false" ht="12.75" hidden="false" customHeight="false" outlineLevel="0" collapsed="false">
      <c r="P77" s="328" t="n">
        <v>611</v>
      </c>
      <c r="Q77" s="263" t="n">
        <v>87</v>
      </c>
    </row>
    <row r="78" customFormat="false" ht="12.75" hidden="false" customHeight="false" outlineLevel="0" collapsed="false">
      <c r="P78" s="328" t="n">
        <v>614</v>
      </c>
      <c r="Q78" s="263" t="n">
        <v>88</v>
      </c>
    </row>
    <row r="79" customFormat="false" ht="12.75" hidden="false" customHeight="false" outlineLevel="0" collapsed="false">
      <c r="P79" s="328" t="n">
        <v>617</v>
      </c>
      <c r="Q79" s="263" t="n">
        <v>89</v>
      </c>
    </row>
    <row r="80" customFormat="false" ht="12.75" hidden="false" customHeight="false" outlineLevel="0" collapsed="false">
      <c r="P80" s="328" t="n">
        <v>620</v>
      </c>
      <c r="Q80" s="263" t="n">
        <v>90</v>
      </c>
    </row>
    <row r="81" customFormat="false" ht="12.75" hidden="false" customHeight="false" outlineLevel="0" collapsed="false">
      <c r="P81" s="328" t="n">
        <v>623</v>
      </c>
      <c r="Q81" s="263" t="n">
        <v>91</v>
      </c>
    </row>
    <row r="82" customFormat="false" ht="12.75" hidden="false" customHeight="false" outlineLevel="0" collapsed="false">
      <c r="P82" s="328" t="n">
        <v>626</v>
      </c>
      <c r="Q82" s="263" t="n">
        <v>92</v>
      </c>
    </row>
    <row r="83" customFormat="false" ht="12.75" hidden="false" customHeight="false" outlineLevel="0" collapsed="false">
      <c r="P83" s="328" t="n">
        <v>629</v>
      </c>
      <c r="Q83" s="263" t="n">
        <v>93</v>
      </c>
    </row>
    <row r="84" customFormat="false" ht="12.75" hidden="false" customHeight="false" outlineLevel="0" collapsed="false">
      <c r="P84" s="328" t="n">
        <v>632</v>
      </c>
      <c r="Q84" s="263" t="n">
        <v>94</v>
      </c>
    </row>
    <row r="85" customFormat="false" ht="12.75" hidden="false" customHeight="false" outlineLevel="0" collapsed="false">
      <c r="P85" s="328" t="n">
        <v>635</v>
      </c>
      <c r="Q85" s="263" t="n">
        <v>95</v>
      </c>
    </row>
    <row r="86" customFormat="false" ht="12.75" hidden="false" customHeight="false" outlineLevel="0" collapsed="false">
      <c r="P86" s="328" t="n">
        <v>637</v>
      </c>
      <c r="Q86" s="263" t="n">
        <v>96</v>
      </c>
    </row>
    <row r="87" customFormat="false" ht="12.75" hidden="false" customHeight="false" outlineLevel="0" collapsed="false">
      <c r="P87" s="328" t="n">
        <v>639</v>
      </c>
      <c r="Q87" s="263" t="n">
        <v>97</v>
      </c>
    </row>
    <row r="88" customFormat="false" ht="12.75" hidden="false" customHeight="false" outlineLevel="0" collapsed="false">
      <c r="P88" s="328" t="n">
        <v>641</v>
      </c>
      <c r="Q88" s="263" t="n">
        <v>98</v>
      </c>
    </row>
    <row r="89" customFormat="false" ht="12.75" hidden="false" customHeight="false" outlineLevel="0" collapsed="false">
      <c r="P89" s="328" t="n">
        <v>643</v>
      </c>
      <c r="Q89" s="263" t="n">
        <v>99</v>
      </c>
    </row>
    <row r="90" customFormat="false" ht="12.75" hidden="false" customHeight="false" outlineLevel="0" collapsed="false">
      <c r="P90" s="328" t="n">
        <v>645</v>
      </c>
      <c r="Q90" s="263" t="n">
        <v>100</v>
      </c>
    </row>
  </sheetData>
  <mergeCells count="21">
    <mergeCell ref="A1:M1"/>
    <mergeCell ref="A2:M2"/>
    <mergeCell ref="A3:C3"/>
    <mergeCell ref="D3:E3"/>
    <mergeCell ref="A4:C4"/>
    <mergeCell ref="D4:E4"/>
    <mergeCell ref="J4:L4"/>
    <mergeCell ref="K5:L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A29:D29"/>
    <mergeCell ref="G29:J29"/>
    <mergeCell ref="K29:L29"/>
  </mergeCells>
  <conditionalFormatting sqref="F1:F65536">
    <cfRule type="expression" priority="2" aboveAverage="0" equalAverage="0" bottom="0" percent="0" rank="0" text="" dxfId="26">
      <formula>NOT(ISERROR(SEARCH("FERDİ",F1)))</formula>
    </cfRule>
  </conditionalFormatting>
  <conditionalFormatting sqref="K8:K27">
    <cfRule type="cellIs" priority="3" operator="equal" aboveAverage="0" equalAverage="0" bottom="0" percent="0" rank="0" text="" dxfId="27">
      <formula>0</formula>
    </cfRule>
  </conditionalFormatting>
  <conditionalFormatting sqref="F8:F27">
    <cfRule type="expression" priority="4" aboveAverage="0" equalAverage="0" bottom="0" percent="0" rank="0" text="" dxfId="28">
      <formula>NOT(ISERROR(SEARCH(" oc",F8)))</formula>
    </cfRule>
  </conditionalFormatting>
  <hyperlinks>
    <hyperlink ref="D3" location="'YARIŞMA PROGRAMI'!C9" display="Triple Jump-Üçadım Atlama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W8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N21" activeCellId="0" sqref="N21"/>
    </sheetView>
  </sheetViews>
  <sheetFormatPr defaultColWidth="9.13671875" defaultRowHeight="27" zeroHeight="false" outlineLevelRow="0" outlineLevelCol="0"/>
  <cols>
    <col collapsed="false" customWidth="true" hidden="false" outlineLevel="0" max="1" min="1" style="256" width="8.41"/>
    <col collapsed="false" customWidth="true" hidden="true" outlineLevel="0" max="2" min="2" style="256" width="19.99"/>
    <col collapsed="false" customWidth="true" hidden="false" outlineLevel="0" max="3" min="3" style="256" width="9.56"/>
    <col collapsed="false" customWidth="true" hidden="false" outlineLevel="0" max="4" min="4" style="361" width="20.99"/>
    <col collapsed="false" customWidth="true" hidden="false" outlineLevel="0" max="5" min="5" style="256" width="33.85"/>
    <col collapsed="false" customWidth="true" hidden="false" outlineLevel="0" max="6" min="6" style="256" width="37.99"/>
    <col collapsed="false" customWidth="true" hidden="false" outlineLevel="0" max="7" min="7" style="362" width="5.56"/>
    <col collapsed="false" customWidth="true" hidden="false" outlineLevel="0" max="66" min="8" style="362" width="4.7"/>
    <col collapsed="false" customWidth="true" hidden="false" outlineLevel="0" max="67" min="67" style="361" width="15.56"/>
    <col collapsed="false" customWidth="true" hidden="false" outlineLevel="0" max="68" min="68" style="363" width="10.85"/>
    <col collapsed="false" customWidth="true" hidden="false" outlineLevel="0" max="69" min="69" style="256" width="12.28"/>
    <col collapsed="false" customWidth="false" hidden="false" outlineLevel="0" max="73" min="70" style="362" width="9.14"/>
    <col collapsed="false" customWidth="true" hidden="true" outlineLevel="0" max="74" min="74" style="364" width="10.85"/>
    <col collapsed="false" customWidth="true" hidden="true" outlineLevel="0" max="75" min="75" style="365" width="9.85"/>
    <col collapsed="false" customWidth="false" hidden="false" outlineLevel="0" max="257" min="76" style="362" width="9.14"/>
  </cols>
  <sheetData>
    <row r="1" s="261" customFormat="true" ht="69.75" hidden="false" customHeight="true" outlineLevel="0" collapsed="false">
      <c r="A1" s="366" t="s">
        <v>0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  <c r="V1" s="366"/>
      <c r="W1" s="366"/>
      <c r="X1" s="366"/>
      <c r="Y1" s="366"/>
      <c r="Z1" s="366"/>
      <c r="AA1" s="366"/>
      <c r="AB1" s="366"/>
      <c r="AC1" s="366"/>
      <c r="AD1" s="366"/>
      <c r="AE1" s="366"/>
      <c r="AF1" s="366"/>
      <c r="AG1" s="366"/>
      <c r="AH1" s="366"/>
      <c r="AI1" s="366"/>
      <c r="AJ1" s="366"/>
      <c r="AK1" s="366"/>
      <c r="AL1" s="366"/>
      <c r="AM1" s="366"/>
      <c r="AN1" s="366"/>
      <c r="AO1" s="366"/>
      <c r="AP1" s="366"/>
      <c r="AQ1" s="366"/>
      <c r="AR1" s="366"/>
      <c r="AS1" s="366"/>
      <c r="AT1" s="366"/>
      <c r="AU1" s="366"/>
      <c r="AV1" s="366"/>
      <c r="AW1" s="366"/>
      <c r="AX1" s="366"/>
      <c r="AY1" s="366"/>
      <c r="AZ1" s="366"/>
      <c r="BA1" s="366"/>
      <c r="BB1" s="366"/>
      <c r="BC1" s="366"/>
      <c r="BD1" s="366"/>
      <c r="BE1" s="366"/>
      <c r="BF1" s="366"/>
      <c r="BG1" s="366"/>
      <c r="BH1" s="366"/>
      <c r="BI1" s="366"/>
      <c r="BJ1" s="366"/>
      <c r="BK1" s="366"/>
      <c r="BL1" s="366"/>
      <c r="BM1" s="366"/>
      <c r="BN1" s="366"/>
      <c r="BO1" s="366"/>
      <c r="BP1" s="366"/>
      <c r="BQ1" s="366"/>
      <c r="BV1" s="367" t="n">
        <v>60</v>
      </c>
      <c r="BW1" s="368" t="n">
        <v>1</v>
      </c>
    </row>
    <row r="2" s="261" customFormat="true" ht="36.75" hidden="false" customHeight="true" outlineLevel="0" collapsed="false">
      <c r="A2" s="369" t="s">
        <v>1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  <c r="R2" s="369"/>
      <c r="S2" s="369"/>
      <c r="T2" s="369"/>
      <c r="U2" s="369"/>
      <c r="V2" s="369"/>
      <c r="W2" s="369"/>
      <c r="X2" s="369"/>
      <c r="Y2" s="369"/>
      <c r="Z2" s="369"/>
      <c r="AA2" s="369"/>
      <c r="AB2" s="369"/>
      <c r="AC2" s="369"/>
      <c r="AD2" s="369"/>
      <c r="AE2" s="369"/>
      <c r="AF2" s="369"/>
      <c r="AG2" s="369"/>
      <c r="AH2" s="369"/>
      <c r="AI2" s="369"/>
      <c r="AJ2" s="369"/>
      <c r="AK2" s="369"/>
      <c r="AL2" s="369"/>
      <c r="AM2" s="369"/>
      <c r="AN2" s="369"/>
      <c r="AO2" s="369"/>
      <c r="AP2" s="369"/>
      <c r="AQ2" s="369"/>
      <c r="AR2" s="369"/>
      <c r="AS2" s="369"/>
      <c r="AT2" s="369"/>
      <c r="AU2" s="369"/>
      <c r="AV2" s="369"/>
      <c r="AW2" s="369"/>
      <c r="AX2" s="369"/>
      <c r="AY2" s="369"/>
      <c r="AZ2" s="369"/>
      <c r="BA2" s="369"/>
      <c r="BB2" s="369"/>
      <c r="BC2" s="369"/>
      <c r="BD2" s="369"/>
      <c r="BE2" s="369"/>
      <c r="BF2" s="369"/>
      <c r="BG2" s="369"/>
      <c r="BH2" s="369"/>
      <c r="BI2" s="369"/>
      <c r="BJ2" s="369"/>
      <c r="BK2" s="369"/>
      <c r="BL2" s="369"/>
      <c r="BM2" s="369"/>
      <c r="BN2" s="369"/>
      <c r="BO2" s="369"/>
      <c r="BP2" s="369"/>
      <c r="BQ2" s="369"/>
      <c r="BV2" s="367" t="n">
        <v>62</v>
      </c>
      <c r="BW2" s="368" t="n">
        <v>2</v>
      </c>
    </row>
    <row r="3" s="377" customFormat="true" ht="23.25" hidden="false" customHeight="true" outlineLevel="0" collapsed="false">
      <c r="A3" s="370" t="s">
        <v>387</v>
      </c>
      <c r="B3" s="370"/>
      <c r="C3" s="370"/>
      <c r="D3" s="370"/>
      <c r="E3" s="371" t="s">
        <v>28</v>
      </c>
      <c r="F3" s="371"/>
      <c r="G3" s="372"/>
      <c r="H3" s="372"/>
      <c r="I3" s="372"/>
      <c r="J3" s="372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3"/>
      <c r="V3" s="373"/>
      <c r="W3" s="373"/>
      <c r="X3" s="373"/>
      <c r="Y3" s="372"/>
      <c r="Z3" s="372"/>
      <c r="AA3" s="370"/>
      <c r="AB3" s="370"/>
      <c r="AC3" s="370"/>
      <c r="AD3" s="370"/>
      <c r="AE3" s="370"/>
      <c r="AF3" s="374"/>
      <c r="AG3" s="374"/>
      <c r="AH3" s="374"/>
      <c r="AI3" s="374"/>
      <c r="AJ3" s="374"/>
      <c r="AK3" s="372"/>
      <c r="AL3" s="372"/>
      <c r="AM3" s="372"/>
      <c r="AN3" s="372"/>
      <c r="AO3" s="372"/>
      <c r="AP3" s="372"/>
      <c r="AQ3" s="372"/>
      <c r="AR3" s="375"/>
      <c r="AS3" s="375"/>
      <c r="AT3" s="375"/>
      <c r="AU3" s="375"/>
      <c r="AV3" s="375"/>
      <c r="AW3" s="370"/>
      <c r="AX3" s="370"/>
      <c r="AY3" s="370"/>
      <c r="AZ3" s="370"/>
      <c r="BA3" s="370"/>
      <c r="BB3" s="370"/>
      <c r="BC3" s="376"/>
      <c r="BD3" s="376"/>
      <c r="BE3" s="376"/>
      <c r="BF3" s="376"/>
      <c r="BG3" s="376"/>
      <c r="BH3" s="376"/>
      <c r="BI3" s="376"/>
      <c r="BJ3" s="376"/>
      <c r="BK3" s="376"/>
      <c r="BL3" s="376"/>
      <c r="BM3" s="376"/>
      <c r="BN3" s="376"/>
      <c r="BO3" s="376"/>
      <c r="BP3" s="376"/>
      <c r="BQ3" s="376"/>
      <c r="BV3" s="367" t="n">
        <v>64</v>
      </c>
      <c r="BW3" s="368" t="n">
        <v>3</v>
      </c>
    </row>
    <row r="4" s="377" customFormat="true" ht="23.25" hidden="false" customHeight="true" outlineLevel="0" collapsed="false">
      <c r="A4" s="378" t="s">
        <v>436</v>
      </c>
      <c r="B4" s="378"/>
      <c r="C4" s="378"/>
      <c r="D4" s="378"/>
      <c r="E4" s="379" t="s">
        <v>7</v>
      </c>
      <c r="F4" s="379"/>
      <c r="G4" s="380"/>
      <c r="H4" s="380"/>
      <c r="I4" s="380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  <c r="Y4" s="380"/>
      <c r="Z4" s="380"/>
      <c r="AA4" s="380"/>
      <c r="AB4" s="380"/>
      <c r="AC4" s="380"/>
      <c r="AD4" s="380"/>
      <c r="AE4" s="380"/>
      <c r="AF4" s="380"/>
      <c r="AG4" s="380"/>
      <c r="AH4" s="380"/>
      <c r="AI4" s="380"/>
      <c r="AJ4" s="380"/>
      <c r="AK4" s="380"/>
      <c r="AL4" s="380"/>
      <c r="AM4" s="380"/>
      <c r="AN4" s="380"/>
      <c r="AO4" s="380"/>
      <c r="AP4" s="380"/>
      <c r="AQ4" s="380"/>
      <c r="AR4" s="380"/>
      <c r="AS4" s="380"/>
      <c r="AT4" s="380"/>
      <c r="AU4" s="380"/>
      <c r="AV4" s="380"/>
      <c r="AW4" s="378" t="s">
        <v>389</v>
      </c>
      <c r="AX4" s="378"/>
      <c r="AY4" s="378"/>
      <c r="AZ4" s="378"/>
      <c r="BA4" s="378"/>
      <c r="BB4" s="378"/>
      <c r="BC4" s="381" t="s">
        <v>27</v>
      </c>
      <c r="BD4" s="381"/>
      <c r="BE4" s="381"/>
      <c r="BF4" s="381"/>
      <c r="BG4" s="381"/>
      <c r="BH4" s="381"/>
      <c r="BI4" s="381"/>
      <c r="BJ4" s="381"/>
      <c r="BK4" s="381"/>
      <c r="BL4" s="381"/>
      <c r="BM4" s="381"/>
      <c r="BN4" s="381"/>
      <c r="BO4" s="381"/>
      <c r="BP4" s="381"/>
      <c r="BQ4" s="381"/>
      <c r="BV4" s="367" t="n">
        <v>66</v>
      </c>
      <c r="BW4" s="368" t="n">
        <v>4</v>
      </c>
    </row>
    <row r="5" s="261" customFormat="true" ht="30" hidden="false" customHeight="true" outlineLevel="0" collapsed="false">
      <c r="A5" s="279"/>
      <c r="B5" s="279"/>
      <c r="C5" s="279"/>
      <c r="D5" s="283"/>
      <c r="E5" s="382"/>
      <c r="F5" s="383"/>
      <c r="G5" s="282"/>
      <c r="H5" s="282"/>
      <c r="I5" s="282"/>
      <c r="J5" s="282"/>
      <c r="K5" s="279"/>
      <c r="L5" s="279"/>
      <c r="M5" s="279"/>
      <c r="N5" s="279"/>
      <c r="O5" s="279"/>
      <c r="P5" s="279"/>
      <c r="Q5" s="384"/>
      <c r="R5" s="384"/>
      <c r="S5" s="384"/>
      <c r="T5" s="384"/>
      <c r="U5" s="384"/>
      <c r="V5" s="384"/>
      <c r="W5" s="384"/>
      <c r="X5" s="384"/>
      <c r="Y5" s="384"/>
      <c r="Z5" s="384"/>
      <c r="AA5" s="384"/>
      <c r="AB5" s="384"/>
      <c r="AC5" s="384"/>
      <c r="AD5" s="384"/>
      <c r="AE5" s="384"/>
      <c r="AF5" s="384"/>
      <c r="AG5" s="384"/>
      <c r="AH5" s="384"/>
      <c r="AI5" s="384"/>
      <c r="AJ5" s="384"/>
      <c r="AK5" s="384"/>
      <c r="AL5" s="384"/>
      <c r="AM5" s="384"/>
      <c r="AN5" s="384"/>
      <c r="AO5" s="384"/>
      <c r="AP5" s="384"/>
      <c r="AQ5" s="384"/>
      <c r="AR5" s="384"/>
      <c r="AS5" s="384"/>
      <c r="AT5" s="384"/>
      <c r="AU5" s="384"/>
      <c r="AV5" s="384"/>
      <c r="AW5" s="384"/>
      <c r="AX5" s="384"/>
      <c r="AY5" s="384"/>
      <c r="AZ5" s="384"/>
      <c r="BA5" s="384"/>
      <c r="BB5" s="384"/>
      <c r="BC5" s="384"/>
      <c r="BD5" s="384"/>
      <c r="BE5" s="384"/>
      <c r="BF5" s="384"/>
      <c r="BG5" s="384"/>
      <c r="BH5" s="384"/>
      <c r="BI5" s="384"/>
      <c r="BJ5" s="384"/>
      <c r="BK5" s="384"/>
      <c r="BL5" s="384"/>
      <c r="BM5" s="384"/>
      <c r="BN5" s="384"/>
      <c r="BO5" s="385" t="n">
        <v>42116.7360430556</v>
      </c>
      <c r="BP5" s="385"/>
      <c r="BQ5" s="385"/>
      <c r="BV5" s="367" t="n">
        <v>68</v>
      </c>
      <c r="BW5" s="368" t="n">
        <v>5</v>
      </c>
    </row>
    <row r="6" customFormat="false" ht="22.5" hidden="false" customHeight="true" outlineLevel="0" collapsed="false">
      <c r="A6" s="386" t="s">
        <v>333</v>
      </c>
      <c r="B6" s="387"/>
      <c r="C6" s="386" t="s">
        <v>48</v>
      </c>
      <c r="D6" s="388" t="s">
        <v>49</v>
      </c>
      <c r="E6" s="386" t="s">
        <v>50</v>
      </c>
      <c r="F6" s="386" t="s">
        <v>51</v>
      </c>
      <c r="G6" s="389" t="s">
        <v>421</v>
      </c>
      <c r="H6" s="389"/>
      <c r="I6" s="389"/>
      <c r="J6" s="389"/>
      <c r="K6" s="389"/>
      <c r="L6" s="389"/>
      <c r="M6" s="389"/>
      <c r="N6" s="389"/>
      <c r="O6" s="389"/>
      <c r="P6" s="389"/>
      <c r="Q6" s="389"/>
      <c r="R6" s="389"/>
      <c r="S6" s="389"/>
      <c r="T6" s="389"/>
      <c r="U6" s="389"/>
      <c r="V6" s="389"/>
      <c r="W6" s="389"/>
      <c r="X6" s="389"/>
      <c r="Y6" s="389"/>
      <c r="Z6" s="389"/>
      <c r="AA6" s="389"/>
      <c r="AB6" s="389"/>
      <c r="AC6" s="389"/>
      <c r="AD6" s="389"/>
      <c r="AE6" s="389"/>
      <c r="AF6" s="389"/>
      <c r="AG6" s="389"/>
      <c r="AH6" s="389"/>
      <c r="AI6" s="389"/>
      <c r="AJ6" s="389"/>
      <c r="AK6" s="389"/>
      <c r="AL6" s="389"/>
      <c r="AM6" s="389"/>
      <c r="AN6" s="389"/>
      <c r="AO6" s="389"/>
      <c r="AP6" s="389"/>
      <c r="AQ6" s="389"/>
      <c r="AR6" s="389"/>
      <c r="AS6" s="389"/>
      <c r="AT6" s="389"/>
      <c r="AU6" s="389"/>
      <c r="AV6" s="389"/>
      <c r="AW6" s="389"/>
      <c r="AX6" s="389"/>
      <c r="AY6" s="389"/>
      <c r="AZ6" s="389"/>
      <c r="BA6" s="389"/>
      <c r="BB6" s="389"/>
      <c r="BC6" s="389"/>
      <c r="BD6" s="389"/>
      <c r="BE6" s="389"/>
      <c r="BF6" s="389"/>
      <c r="BG6" s="389"/>
      <c r="BH6" s="389"/>
      <c r="BI6" s="389"/>
      <c r="BJ6" s="389"/>
      <c r="BK6" s="389"/>
      <c r="BL6" s="389"/>
      <c r="BM6" s="389"/>
      <c r="BN6" s="389"/>
      <c r="BO6" s="390" t="s">
        <v>390</v>
      </c>
      <c r="BP6" s="391" t="s">
        <v>391</v>
      </c>
      <c r="BQ6" s="392" t="s">
        <v>437</v>
      </c>
      <c r="BV6" s="364" t="n">
        <v>70</v>
      </c>
      <c r="BW6" s="365" t="n">
        <v>6</v>
      </c>
    </row>
    <row r="7" customFormat="false" ht="54.75" hidden="false" customHeight="true" outlineLevel="0" collapsed="false">
      <c r="A7" s="386"/>
      <c r="B7" s="387"/>
      <c r="C7" s="386"/>
      <c r="D7" s="388"/>
      <c r="E7" s="386"/>
      <c r="F7" s="386"/>
      <c r="G7" s="393" t="n">
        <v>130</v>
      </c>
      <c r="H7" s="393"/>
      <c r="I7" s="393"/>
      <c r="J7" s="393" t="n">
        <v>135</v>
      </c>
      <c r="K7" s="393"/>
      <c r="L7" s="393"/>
      <c r="M7" s="393" t="n">
        <v>140</v>
      </c>
      <c r="N7" s="393"/>
      <c r="O7" s="393"/>
      <c r="P7" s="393" t="n">
        <v>145</v>
      </c>
      <c r="Q7" s="393"/>
      <c r="R7" s="393"/>
      <c r="S7" s="393" t="n">
        <v>150</v>
      </c>
      <c r="T7" s="393"/>
      <c r="U7" s="393"/>
      <c r="V7" s="393" t="n">
        <v>153</v>
      </c>
      <c r="W7" s="393"/>
      <c r="X7" s="393"/>
      <c r="Y7" s="393" t="n">
        <v>156</v>
      </c>
      <c r="Z7" s="393"/>
      <c r="AA7" s="393"/>
      <c r="AB7" s="393" t="n">
        <v>159</v>
      </c>
      <c r="AC7" s="393"/>
      <c r="AD7" s="393"/>
      <c r="AE7" s="393" t="n">
        <v>162</v>
      </c>
      <c r="AF7" s="393"/>
      <c r="AG7" s="393"/>
      <c r="AH7" s="393" t="n">
        <v>165</v>
      </c>
      <c r="AI7" s="393"/>
      <c r="AJ7" s="393"/>
      <c r="AK7" s="393" t="n">
        <v>168</v>
      </c>
      <c r="AL7" s="393"/>
      <c r="AM7" s="393"/>
      <c r="AN7" s="393" t="n">
        <v>171</v>
      </c>
      <c r="AO7" s="393"/>
      <c r="AP7" s="393"/>
      <c r="AQ7" s="393" t="n">
        <v>174</v>
      </c>
      <c r="AR7" s="393"/>
      <c r="AS7" s="393"/>
      <c r="AT7" s="393" t="n">
        <v>177</v>
      </c>
      <c r="AU7" s="393"/>
      <c r="AV7" s="393"/>
      <c r="AW7" s="393" t="n">
        <v>180</v>
      </c>
      <c r="AX7" s="393"/>
      <c r="AY7" s="393"/>
      <c r="AZ7" s="393" t="n">
        <v>183</v>
      </c>
      <c r="BA7" s="393"/>
      <c r="BB7" s="393"/>
      <c r="BC7" s="393" t="n">
        <v>186</v>
      </c>
      <c r="BD7" s="393"/>
      <c r="BE7" s="393"/>
      <c r="BF7" s="393" t="n">
        <v>189</v>
      </c>
      <c r="BG7" s="393"/>
      <c r="BH7" s="393"/>
      <c r="BI7" s="393" t="n">
        <v>192</v>
      </c>
      <c r="BJ7" s="393"/>
      <c r="BK7" s="393"/>
      <c r="BL7" s="393" t="n">
        <v>195</v>
      </c>
      <c r="BM7" s="393"/>
      <c r="BN7" s="393"/>
      <c r="BO7" s="390"/>
      <c r="BP7" s="391"/>
      <c r="BQ7" s="392"/>
      <c r="BV7" s="364" t="n">
        <v>72</v>
      </c>
      <c r="BW7" s="365" t="n">
        <v>7</v>
      </c>
    </row>
    <row r="8" s="288" customFormat="true" ht="111" hidden="false" customHeight="true" outlineLevel="0" collapsed="false">
      <c r="A8" s="394" t="n">
        <v>1</v>
      </c>
      <c r="B8" s="395" t="s">
        <v>176</v>
      </c>
      <c r="C8" s="396" t="n">
        <v>57</v>
      </c>
      <c r="D8" s="397" t="n">
        <v>2000</v>
      </c>
      <c r="E8" s="398" t="s">
        <v>177</v>
      </c>
      <c r="F8" s="398" t="s">
        <v>78</v>
      </c>
      <c r="G8" s="399" t="s">
        <v>101</v>
      </c>
      <c r="H8" s="399"/>
      <c r="I8" s="399"/>
      <c r="J8" s="400" t="s">
        <v>101</v>
      </c>
      <c r="K8" s="401"/>
      <c r="L8" s="401"/>
      <c r="M8" s="399" t="s">
        <v>101</v>
      </c>
      <c r="N8" s="402"/>
      <c r="O8" s="399"/>
      <c r="P8" s="401" t="s">
        <v>101</v>
      </c>
      <c r="Q8" s="401"/>
      <c r="R8" s="401"/>
      <c r="S8" s="399" t="s">
        <v>101</v>
      </c>
      <c r="T8" s="399"/>
      <c r="U8" s="399"/>
      <c r="V8" s="401" t="s">
        <v>101</v>
      </c>
      <c r="W8" s="401"/>
      <c r="X8" s="401"/>
      <c r="Y8" s="399" t="s">
        <v>101</v>
      </c>
      <c r="Z8" s="399"/>
      <c r="AA8" s="399"/>
      <c r="AB8" s="401" t="s">
        <v>101</v>
      </c>
      <c r="AC8" s="401"/>
      <c r="AD8" s="401"/>
      <c r="AE8" s="399" t="s">
        <v>101</v>
      </c>
      <c r="AF8" s="399"/>
      <c r="AG8" s="399"/>
      <c r="AH8" s="401" t="s">
        <v>101</v>
      </c>
      <c r="AI8" s="401"/>
      <c r="AJ8" s="401"/>
      <c r="AK8" s="399" t="s">
        <v>438</v>
      </c>
      <c r="AL8" s="399"/>
      <c r="AM8" s="399"/>
      <c r="AN8" s="401" t="s">
        <v>438</v>
      </c>
      <c r="AO8" s="401"/>
      <c r="AP8" s="401"/>
      <c r="AQ8" s="399" t="s">
        <v>438</v>
      </c>
      <c r="AR8" s="399"/>
      <c r="AS8" s="399"/>
      <c r="AT8" s="401" t="s">
        <v>438</v>
      </c>
      <c r="AU8" s="403"/>
      <c r="AV8" s="403"/>
      <c r="AW8" s="404" t="s">
        <v>438</v>
      </c>
      <c r="AX8" s="404"/>
      <c r="AY8" s="404"/>
      <c r="AZ8" s="403" t="s">
        <v>439</v>
      </c>
      <c r="BA8" s="403" t="s">
        <v>439</v>
      </c>
      <c r="BB8" s="403" t="s">
        <v>439</v>
      </c>
      <c r="BC8" s="404"/>
      <c r="BD8" s="404"/>
      <c r="BE8" s="404"/>
      <c r="BF8" s="403"/>
      <c r="BG8" s="403"/>
      <c r="BH8" s="403"/>
      <c r="BI8" s="404"/>
      <c r="BJ8" s="404"/>
      <c r="BK8" s="404"/>
      <c r="BL8" s="403"/>
      <c r="BM8" s="403"/>
      <c r="BN8" s="403"/>
      <c r="BO8" s="405" t="n">
        <v>180</v>
      </c>
      <c r="BP8" s="406" t="n">
        <v>6</v>
      </c>
      <c r="BQ8" s="405"/>
      <c r="BV8" s="364" t="n">
        <v>74</v>
      </c>
      <c r="BW8" s="365" t="n">
        <v>8</v>
      </c>
    </row>
    <row r="9" s="288" customFormat="true" ht="111" hidden="false" customHeight="true" outlineLevel="0" collapsed="false">
      <c r="A9" s="394" t="n">
        <v>2</v>
      </c>
      <c r="B9" s="395" t="s">
        <v>181</v>
      </c>
      <c r="C9" s="396" t="n">
        <v>18</v>
      </c>
      <c r="D9" s="397" t="n">
        <v>2000</v>
      </c>
      <c r="E9" s="398" t="s">
        <v>182</v>
      </c>
      <c r="F9" s="398" t="s">
        <v>65</v>
      </c>
      <c r="G9" s="399" t="s">
        <v>101</v>
      </c>
      <c r="H9" s="399"/>
      <c r="I9" s="399"/>
      <c r="J9" s="400" t="s">
        <v>101</v>
      </c>
      <c r="K9" s="401"/>
      <c r="L9" s="401"/>
      <c r="M9" s="399" t="s">
        <v>101</v>
      </c>
      <c r="N9" s="402"/>
      <c r="O9" s="399"/>
      <c r="P9" s="401" t="s">
        <v>101</v>
      </c>
      <c r="Q9" s="401"/>
      <c r="R9" s="401"/>
      <c r="S9" s="399" t="s">
        <v>101</v>
      </c>
      <c r="T9" s="399"/>
      <c r="U9" s="399"/>
      <c r="V9" s="401" t="s">
        <v>101</v>
      </c>
      <c r="W9" s="401"/>
      <c r="X9" s="401"/>
      <c r="Y9" s="399" t="s">
        <v>101</v>
      </c>
      <c r="Z9" s="399"/>
      <c r="AA9" s="399"/>
      <c r="AB9" s="401" t="s">
        <v>101</v>
      </c>
      <c r="AC9" s="401"/>
      <c r="AD9" s="401"/>
      <c r="AE9" s="399" t="s">
        <v>438</v>
      </c>
      <c r="AF9" s="399"/>
      <c r="AG9" s="399"/>
      <c r="AH9" s="401" t="s">
        <v>101</v>
      </c>
      <c r="AI9" s="401"/>
      <c r="AJ9" s="401"/>
      <c r="AK9" s="399" t="s">
        <v>101</v>
      </c>
      <c r="AL9" s="399"/>
      <c r="AM9" s="399"/>
      <c r="AN9" s="401" t="s">
        <v>438</v>
      </c>
      <c r="AO9" s="401"/>
      <c r="AP9" s="401"/>
      <c r="AQ9" s="399" t="s">
        <v>438</v>
      </c>
      <c r="AR9" s="399"/>
      <c r="AS9" s="399"/>
      <c r="AT9" s="401" t="s">
        <v>101</v>
      </c>
      <c r="AU9" s="403"/>
      <c r="AV9" s="403"/>
      <c r="AW9" s="399" t="s">
        <v>439</v>
      </c>
      <c r="AX9" s="399" t="s">
        <v>439</v>
      </c>
      <c r="AY9" s="399" t="s">
        <v>439</v>
      </c>
      <c r="AZ9" s="401"/>
      <c r="BA9" s="401"/>
      <c r="BB9" s="401"/>
      <c r="BC9" s="399"/>
      <c r="BD9" s="404"/>
      <c r="BE9" s="404"/>
      <c r="BF9" s="401"/>
      <c r="BG9" s="403"/>
      <c r="BH9" s="403"/>
      <c r="BI9" s="399"/>
      <c r="BJ9" s="404"/>
      <c r="BK9" s="404"/>
      <c r="BL9" s="401"/>
      <c r="BM9" s="403"/>
      <c r="BN9" s="403"/>
      <c r="BO9" s="405" t="n">
        <v>174</v>
      </c>
      <c r="BP9" s="406" t="n">
        <v>5</v>
      </c>
      <c r="BQ9" s="405"/>
      <c r="BV9" s="364" t="n">
        <v>76</v>
      </c>
      <c r="BW9" s="365" t="n">
        <v>9</v>
      </c>
    </row>
    <row r="10" s="288" customFormat="true" ht="111" hidden="false" customHeight="true" outlineLevel="0" collapsed="false">
      <c r="A10" s="394" t="n">
        <v>3</v>
      </c>
      <c r="B10" s="395" t="s">
        <v>179</v>
      </c>
      <c r="C10" s="396" t="n">
        <v>6</v>
      </c>
      <c r="D10" s="397" t="n">
        <v>2001</v>
      </c>
      <c r="E10" s="398" t="s">
        <v>180</v>
      </c>
      <c r="F10" s="398" t="s">
        <v>59</v>
      </c>
      <c r="G10" s="399" t="s">
        <v>101</v>
      </c>
      <c r="H10" s="399"/>
      <c r="I10" s="399"/>
      <c r="J10" s="400" t="s">
        <v>101</v>
      </c>
      <c r="K10" s="401"/>
      <c r="L10" s="401"/>
      <c r="M10" s="399" t="s">
        <v>101</v>
      </c>
      <c r="N10" s="402"/>
      <c r="O10" s="399"/>
      <c r="P10" s="401" t="s">
        <v>101</v>
      </c>
      <c r="Q10" s="401"/>
      <c r="R10" s="401"/>
      <c r="S10" s="399" t="s">
        <v>101</v>
      </c>
      <c r="T10" s="399"/>
      <c r="U10" s="399"/>
      <c r="V10" s="401" t="s">
        <v>101</v>
      </c>
      <c r="W10" s="401"/>
      <c r="X10" s="401"/>
      <c r="Y10" s="399" t="s">
        <v>438</v>
      </c>
      <c r="Z10" s="399"/>
      <c r="AA10" s="399"/>
      <c r="AB10" s="401" t="s">
        <v>101</v>
      </c>
      <c r="AC10" s="401"/>
      <c r="AD10" s="401"/>
      <c r="AE10" s="399" t="s">
        <v>438</v>
      </c>
      <c r="AF10" s="399"/>
      <c r="AG10" s="399"/>
      <c r="AH10" s="401" t="s">
        <v>438</v>
      </c>
      <c r="AI10" s="401"/>
      <c r="AJ10" s="401"/>
      <c r="AK10" s="399" t="s">
        <v>439</v>
      </c>
      <c r="AL10" s="399" t="s">
        <v>438</v>
      </c>
      <c r="AM10" s="399"/>
      <c r="AN10" s="401" t="s">
        <v>438</v>
      </c>
      <c r="AO10" s="401"/>
      <c r="AP10" s="401"/>
      <c r="AQ10" s="399" t="s">
        <v>439</v>
      </c>
      <c r="AR10" s="399" t="s">
        <v>438</v>
      </c>
      <c r="AS10" s="399"/>
      <c r="AT10" s="401" t="s">
        <v>439</v>
      </c>
      <c r="AU10" s="403" t="s">
        <v>439</v>
      </c>
      <c r="AV10" s="403" t="s">
        <v>439</v>
      </c>
      <c r="AW10" s="399"/>
      <c r="AX10" s="399"/>
      <c r="AY10" s="399"/>
      <c r="AZ10" s="401"/>
      <c r="BA10" s="401"/>
      <c r="BB10" s="401"/>
      <c r="BC10" s="399"/>
      <c r="BD10" s="404"/>
      <c r="BE10" s="404"/>
      <c r="BF10" s="401"/>
      <c r="BG10" s="403"/>
      <c r="BH10" s="403"/>
      <c r="BI10" s="399"/>
      <c r="BJ10" s="404"/>
      <c r="BK10" s="404"/>
      <c r="BL10" s="401"/>
      <c r="BM10" s="403"/>
      <c r="BN10" s="403"/>
      <c r="BO10" s="405" t="n">
        <v>174</v>
      </c>
      <c r="BP10" s="406" t="n">
        <v>4</v>
      </c>
      <c r="BQ10" s="405"/>
      <c r="BV10" s="364" t="n">
        <v>78</v>
      </c>
      <c r="BW10" s="365" t="n">
        <v>10</v>
      </c>
    </row>
    <row r="11" s="288" customFormat="true" ht="111" hidden="false" customHeight="true" outlineLevel="0" collapsed="false">
      <c r="A11" s="394" t="n">
        <v>4</v>
      </c>
      <c r="B11" s="395" t="s">
        <v>185</v>
      </c>
      <c r="C11" s="396" t="n">
        <v>48</v>
      </c>
      <c r="D11" s="397" t="n">
        <v>2000</v>
      </c>
      <c r="E11" s="398" t="s">
        <v>99</v>
      </c>
      <c r="F11" s="398" t="s">
        <v>74</v>
      </c>
      <c r="G11" s="399" t="s">
        <v>101</v>
      </c>
      <c r="H11" s="399"/>
      <c r="I11" s="399"/>
      <c r="J11" s="400" t="s">
        <v>101</v>
      </c>
      <c r="K11" s="401"/>
      <c r="L11" s="401"/>
      <c r="M11" s="399" t="s">
        <v>101</v>
      </c>
      <c r="N11" s="402"/>
      <c r="O11" s="399"/>
      <c r="P11" s="401" t="s">
        <v>101</v>
      </c>
      <c r="Q11" s="401"/>
      <c r="R11" s="401"/>
      <c r="S11" s="399" t="s">
        <v>101</v>
      </c>
      <c r="T11" s="399"/>
      <c r="U11" s="399"/>
      <c r="V11" s="401" t="s">
        <v>101</v>
      </c>
      <c r="W11" s="401"/>
      <c r="X11" s="401"/>
      <c r="Y11" s="399" t="s">
        <v>101</v>
      </c>
      <c r="Z11" s="399"/>
      <c r="AA11" s="399"/>
      <c r="AB11" s="401" t="s">
        <v>101</v>
      </c>
      <c r="AC11" s="401"/>
      <c r="AD11" s="401"/>
      <c r="AE11" s="399" t="s">
        <v>101</v>
      </c>
      <c r="AF11" s="399"/>
      <c r="AG11" s="399"/>
      <c r="AH11" s="401" t="s">
        <v>438</v>
      </c>
      <c r="AI11" s="401"/>
      <c r="AJ11" s="401"/>
      <c r="AK11" s="399" t="s">
        <v>438</v>
      </c>
      <c r="AL11" s="399"/>
      <c r="AM11" s="399"/>
      <c r="AN11" s="401" t="s">
        <v>439</v>
      </c>
      <c r="AO11" s="401" t="s">
        <v>439</v>
      </c>
      <c r="AP11" s="401" t="s">
        <v>438</v>
      </c>
      <c r="AQ11" s="399" t="s">
        <v>439</v>
      </c>
      <c r="AR11" s="399" t="s">
        <v>438</v>
      </c>
      <c r="AS11" s="399"/>
      <c r="AT11" s="401" t="s">
        <v>439</v>
      </c>
      <c r="AU11" s="403" t="s">
        <v>439</v>
      </c>
      <c r="AV11" s="403" t="s">
        <v>439</v>
      </c>
      <c r="AW11" s="404"/>
      <c r="AX11" s="404"/>
      <c r="AY11" s="404"/>
      <c r="AZ11" s="403"/>
      <c r="BA11" s="403"/>
      <c r="BB11" s="403"/>
      <c r="BC11" s="404"/>
      <c r="BD11" s="404"/>
      <c r="BE11" s="404"/>
      <c r="BF11" s="403"/>
      <c r="BG11" s="403"/>
      <c r="BH11" s="403"/>
      <c r="BI11" s="404"/>
      <c r="BJ11" s="404"/>
      <c r="BK11" s="404"/>
      <c r="BL11" s="403"/>
      <c r="BM11" s="403"/>
      <c r="BN11" s="403"/>
      <c r="BO11" s="405" t="n">
        <v>174</v>
      </c>
      <c r="BP11" s="406" t="n">
        <v>3</v>
      </c>
      <c r="BQ11" s="405"/>
      <c r="BV11" s="364" t="n">
        <v>80</v>
      </c>
      <c r="BW11" s="365" t="n">
        <v>11</v>
      </c>
    </row>
    <row r="12" s="288" customFormat="true" ht="111" hidden="false" customHeight="true" outlineLevel="0" collapsed="false">
      <c r="A12" s="394" t="n">
        <v>5</v>
      </c>
      <c r="B12" s="395" t="s">
        <v>183</v>
      </c>
      <c r="C12" s="396" t="n">
        <v>41</v>
      </c>
      <c r="D12" s="397" t="n">
        <v>2000</v>
      </c>
      <c r="E12" s="398" t="s">
        <v>184</v>
      </c>
      <c r="F12" s="398" t="s">
        <v>70</v>
      </c>
      <c r="G12" s="399" t="s">
        <v>101</v>
      </c>
      <c r="H12" s="399"/>
      <c r="I12" s="399"/>
      <c r="J12" s="400" t="s">
        <v>101</v>
      </c>
      <c r="K12" s="401"/>
      <c r="L12" s="401"/>
      <c r="M12" s="399" t="s">
        <v>438</v>
      </c>
      <c r="N12" s="402"/>
      <c r="O12" s="399"/>
      <c r="P12" s="401" t="s">
        <v>438</v>
      </c>
      <c r="Q12" s="401"/>
      <c r="R12" s="401"/>
      <c r="S12" s="399" t="s">
        <v>438</v>
      </c>
      <c r="T12" s="399"/>
      <c r="U12" s="399"/>
      <c r="V12" s="401" t="s">
        <v>438</v>
      </c>
      <c r="W12" s="401"/>
      <c r="X12" s="401"/>
      <c r="Y12" s="399" t="s">
        <v>439</v>
      </c>
      <c r="Z12" s="399" t="s">
        <v>439</v>
      </c>
      <c r="AA12" s="399" t="s">
        <v>439</v>
      </c>
      <c r="AB12" s="401"/>
      <c r="AC12" s="401"/>
      <c r="AD12" s="401"/>
      <c r="AE12" s="399"/>
      <c r="AF12" s="399"/>
      <c r="AG12" s="399"/>
      <c r="AH12" s="401"/>
      <c r="AI12" s="401"/>
      <c r="AJ12" s="401"/>
      <c r="AK12" s="399"/>
      <c r="AL12" s="399"/>
      <c r="AM12" s="399"/>
      <c r="AN12" s="401"/>
      <c r="AO12" s="401"/>
      <c r="AP12" s="401"/>
      <c r="AQ12" s="399"/>
      <c r="AR12" s="399"/>
      <c r="AS12" s="399"/>
      <c r="AT12" s="401"/>
      <c r="AU12" s="403"/>
      <c r="AV12" s="403"/>
      <c r="AW12" s="399"/>
      <c r="AX12" s="399"/>
      <c r="AY12" s="399"/>
      <c r="AZ12" s="401"/>
      <c r="BA12" s="401"/>
      <c r="BB12" s="401"/>
      <c r="BC12" s="399"/>
      <c r="BD12" s="404"/>
      <c r="BE12" s="404"/>
      <c r="BF12" s="401"/>
      <c r="BG12" s="403"/>
      <c r="BH12" s="403"/>
      <c r="BI12" s="399"/>
      <c r="BJ12" s="404"/>
      <c r="BK12" s="404"/>
      <c r="BL12" s="401"/>
      <c r="BM12" s="403"/>
      <c r="BN12" s="403"/>
      <c r="BO12" s="405" t="n">
        <v>153</v>
      </c>
      <c r="BP12" s="406" t="n">
        <v>2</v>
      </c>
      <c r="BQ12" s="405"/>
      <c r="BV12" s="364" t="n">
        <v>82</v>
      </c>
      <c r="BW12" s="365" t="n">
        <v>12</v>
      </c>
    </row>
    <row r="13" s="288" customFormat="true" ht="111" hidden="false" customHeight="true" outlineLevel="0" collapsed="false">
      <c r="A13" s="394"/>
      <c r="B13" s="395" t="s">
        <v>440</v>
      </c>
      <c r="C13" s="396"/>
      <c r="D13" s="397"/>
      <c r="E13" s="398"/>
      <c r="F13" s="398"/>
      <c r="G13" s="399"/>
      <c r="H13" s="399"/>
      <c r="I13" s="399"/>
      <c r="J13" s="400"/>
      <c r="K13" s="401"/>
      <c r="L13" s="401"/>
      <c r="M13" s="399"/>
      <c r="N13" s="402"/>
      <c r="O13" s="399"/>
      <c r="P13" s="401"/>
      <c r="Q13" s="401"/>
      <c r="R13" s="401"/>
      <c r="S13" s="399"/>
      <c r="T13" s="399"/>
      <c r="U13" s="399"/>
      <c r="V13" s="401"/>
      <c r="W13" s="401"/>
      <c r="X13" s="401"/>
      <c r="Y13" s="399"/>
      <c r="Z13" s="399"/>
      <c r="AA13" s="399"/>
      <c r="AB13" s="401"/>
      <c r="AC13" s="401"/>
      <c r="AD13" s="401"/>
      <c r="AE13" s="399"/>
      <c r="AF13" s="399"/>
      <c r="AG13" s="399"/>
      <c r="AH13" s="401"/>
      <c r="AI13" s="401"/>
      <c r="AJ13" s="401"/>
      <c r="AK13" s="399"/>
      <c r="AL13" s="399"/>
      <c r="AM13" s="399"/>
      <c r="AN13" s="401"/>
      <c r="AO13" s="401"/>
      <c r="AP13" s="401"/>
      <c r="AQ13" s="399"/>
      <c r="AR13" s="399"/>
      <c r="AS13" s="399"/>
      <c r="AT13" s="401"/>
      <c r="AU13" s="403"/>
      <c r="AV13" s="403"/>
      <c r="AW13" s="404"/>
      <c r="AX13" s="404"/>
      <c r="AY13" s="404"/>
      <c r="AZ13" s="403"/>
      <c r="BA13" s="403"/>
      <c r="BB13" s="403"/>
      <c r="BC13" s="404"/>
      <c r="BD13" s="404"/>
      <c r="BE13" s="404"/>
      <c r="BF13" s="403"/>
      <c r="BG13" s="403"/>
      <c r="BH13" s="403"/>
      <c r="BI13" s="404"/>
      <c r="BJ13" s="404"/>
      <c r="BK13" s="404"/>
      <c r="BL13" s="403"/>
      <c r="BM13" s="403"/>
      <c r="BN13" s="403"/>
      <c r="BO13" s="405"/>
      <c r="BP13" s="406"/>
      <c r="BQ13" s="405"/>
      <c r="BV13" s="364" t="n">
        <v>84</v>
      </c>
      <c r="BW13" s="365" t="n">
        <v>13</v>
      </c>
    </row>
    <row r="14" s="288" customFormat="true" ht="111" hidden="false" customHeight="true" outlineLevel="0" collapsed="false">
      <c r="A14" s="394"/>
      <c r="B14" s="395" t="s">
        <v>441</v>
      </c>
      <c r="C14" s="396"/>
      <c r="D14" s="397"/>
      <c r="E14" s="398"/>
      <c r="F14" s="398"/>
      <c r="G14" s="399"/>
      <c r="H14" s="399"/>
      <c r="I14" s="399"/>
      <c r="J14" s="400"/>
      <c r="K14" s="401"/>
      <c r="L14" s="401"/>
      <c r="M14" s="399"/>
      <c r="N14" s="402"/>
      <c r="O14" s="399"/>
      <c r="P14" s="401"/>
      <c r="Q14" s="401"/>
      <c r="R14" s="401"/>
      <c r="S14" s="399"/>
      <c r="T14" s="399"/>
      <c r="U14" s="399"/>
      <c r="V14" s="401"/>
      <c r="W14" s="401"/>
      <c r="X14" s="401"/>
      <c r="Y14" s="399"/>
      <c r="Z14" s="399"/>
      <c r="AA14" s="399"/>
      <c r="AB14" s="401"/>
      <c r="AC14" s="401"/>
      <c r="AD14" s="401"/>
      <c r="AE14" s="399"/>
      <c r="AF14" s="399"/>
      <c r="AG14" s="399"/>
      <c r="AH14" s="401"/>
      <c r="AI14" s="401"/>
      <c r="AJ14" s="401"/>
      <c r="AK14" s="399"/>
      <c r="AL14" s="399"/>
      <c r="AM14" s="399"/>
      <c r="AN14" s="401"/>
      <c r="AO14" s="401"/>
      <c r="AP14" s="401"/>
      <c r="AQ14" s="399"/>
      <c r="AR14" s="399"/>
      <c r="AS14" s="399"/>
      <c r="AT14" s="401"/>
      <c r="AU14" s="403"/>
      <c r="AV14" s="403"/>
      <c r="AW14" s="404"/>
      <c r="AX14" s="404"/>
      <c r="AY14" s="404"/>
      <c r="AZ14" s="403"/>
      <c r="BA14" s="403"/>
      <c r="BB14" s="403"/>
      <c r="BC14" s="404"/>
      <c r="BD14" s="404"/>
      <c r="BE14" s="404"/>
      <c r="BF14" s="403"/>
      <c r="BG14" s="403"/>
      <c r="BH14" s="403"/>
      <c r="BI14" s="404"/>
      <c r="BJ14" s="404"/>
      <c r="BK14" s="404"/>
      <c r="BL14" s="403"/>
      <c r="BM14" s="403"/>
      <c r="BN14" s="403"/>
      <c r="BO14" s="405"/>
      <c r="BP14" s="406"/>
      <c r="BQ14" s="405"/>
      <c r="BV14" s="364" t="n">
        <v>86</v>
      </c>
      <c r="BW14" s="365" t="n">
        <v>14</v>
      </c>
    </row>
    <row r="15" s="288" customFormat="true" ht="111" hidden="false" customHeight="true" outlineLevel="0" collapsed="false">
      <c r="A15" s="394"/>
      <c r="B15" s="395" t="s">
        <v>442</v>
      </c>
      <c r="C15" s="396"/>
      <c r="D15" s="397"/>
      <c r="E15" s="398"/>
      <c r="F15" s="398"/>
      <c r="G15" s="399"/>
      <c r="H15" s="399"/>
      <c r="I15" s="399"/>
      <c r="J15" s="400"/>
      <c r="K15" s="401"/>
      <c r="L15" s="401"/>
      <c r="M15" s="399"/>
      <c r="N15" s="402"/>
      <c r="O15" s="399"/>
      <c r="P15" s="401"/>
      <c r="Q15" s="401"/>
      <c r="R15" s="401"/>
      <c r="S15" s="399"/>
      <c r="T15" s="399"/>
      <c r="U15" s="399"/>
      <c r="V15" s="401"/>
      <c r="W15" s="401"/>
      <c r="X15" s="401"/>
      <c r="Y15" s="399"/>
      <c r="Z15" s="399"/>
      <c r="AA15" s="399"/>
      <c r="AB15" s="401"/>
      <c r="AC15" s="401"/>
      <c r="AD15" s="401"/>
      <c r="AE15" s="399"/>
      <c r="AF15" s="399"/>
      <c r="AG15" s="399"/>
      <c r="AH15" s="401"/>
      <c r="AI15" s="401"/>
      <c r="AJ15" s="401"/>
      <c r="AK15" s="399"/>
      <c r="AL15" s="399"/>
      <c r="AM15" s="399"/>
      <c r="AN15" s="401"/>
      <c r="AO15" s="401"/>
      <c r="AP15" s="401"/>
      <c r="AQ15" s="399"/>
      <c r="AR15" s="399"/>
      <c r="AS15" s="399"/>
      <c r="AT15" s="401"/>
      <c r="AU15" s="403"/>
      <c r="AV15" s="403"/>
      <c r="AW15" s="404"/>
      <c r="AX15" s="404"/>
      <c r="AY15" s="404"/>
      <c r="AZ15" s="403"/>
      <c r="BA15" s="403"/>
      <c r="BB15" s="403"/>
      <c r="BC15" s="404"/>
      <c r="BD15" s="404"/>
      <c r="BE15" s="404"/>
      <c r="BF15" s="403"/>
      <c r="BG15" s="403"/>
      <c r="BH15" s="403"/>
      <c r="BI15" s="404"/>
      <c r="BJ15" s="404"/>
      <c r="BK15" s="404"/>
      <c r="BL15" s="403"/>
      <c r="BM15" s="403"/>
      <c r="BN15" s="403"/>
      <c r="BO15" s="405"/>
      <c r="BP15" s="406"/>
      <c r="BQ15" s="405"/>
      <c r="BV15" s="364" t="n">
        <v>88</v>
      </c>
      <c r="BW15" s="365" t="n">
        <v>15</v>
      </c>
    </row>
    <row r="16" s="288" customFormat="true" ht="111" hidden="false" customHeight="true" outlineLevel="0" collapsed="false">
      <c r="A16" s="394"/>
      <c r="B16" s="395" t="s">
        <v>443</v>
      </c>
      <c r="C16" s="396"/>
      <c r="D16" s="397"/>
      <c r="E16" s="398"/>
      <c r="F16" s="398"/>
      <c r="G16" s="399"/>
      <c r="H16" s="399"/>
      <c r="I16" s="399"/>
      <c r="J16" s="400"/>
      <c r="K16" s="401"/>
      <c r="L16" s="401"/>
      <c r="M16" s="399"/>
      <c r="N16" s="402"/>
      <c r="O16" s="399"/>
      <c r="P16" s="401"/>
      <c r="Q16" s="401"/>
      <c r="R16" s="401"/>
      <c r="S16" s="399"/>
      <c r="T16" s="399"/>
      <c r="U16" s="399"/>
      <c r="V16" s="401"/>
      <c r="W16" s="401"/>
      <c r="X16" s="401"/>
      <c r="Y16" s="399"/>
      <c r="Z16" s="399"/>
      <c r="AA16" s="399"/>
      <c r="AB16" s="401"/>
      <c r="AC16" s="401"/>
      <c r="AD16" s="401"/>
      <c r="AE16" s="399"/>
      <c r="AF16" s="399"/>
      <c r="AG16" s="399"/>
      <c r="AH16" s="401"/>
      <c r="AI16" s="401"/>
      <c r="AJ16" s="401"/>
      <c r="AK16" s="399"/>
      <c r="AL16" s="399"/>
      <c r="AM16" s="399"/>
      <c r="AN16" s="401"/>
      <c r="AO16" s="401"/>
      <c r="AP16" s="401"/>
      <c r="AQ16" s="399"/>
      <c r="AR16" s="399"/>
      <c r="AS16" s="399"/>
      <c r="AT16" s="401"/>
      <c r="AU16" s="403"/>
      <c r="AV16" s="403"/>
      <c r="AW16" s="404"/>
      <c r="AX16" s="404"/>
      <c r="AY16" s="404"/>
      <c r="AZ16" s="403"/>
      <c r="BA16" s="403"/>
      <c r="BB16" s="403"/>
      <c r="BC16" s="404"/>
      <c r="BD16" s="404"/>
      <c r="BE16" s="404"/>
      <c r="BF16" s="403"/>
      <c r="BG16" s="403"/>
      <c r="BH16" s="403"/>
      <c r="BI16" s="404"/>
      <c r="BJ16" s="404"/>
      <c r="BK16" s="404"/>
      <c r="BL16" s="403"/>
      <c r="BM16" s="403"/>
      <c r="BN16" s="403"/>
      <c r="BO16" s="405"/>
      <c r="BP16" s="406"/>
      <c r="BQ16" s="405"/>
      <c r="BV16" s="364" t="n">
        <v>90</v>
      </c>
      <c r="BW16" s="365" t="n">
        <v>16</v>
      </c>
    </row>
    <row r="17" s="288" customFormat="true" ht="111" hidden="false" customHeight="true" outlineLevel="0" collapsed="false">
      <c r="A17" s="394"/>
      <c r="B17" s="395" t="s">
        <v>444</v>
      </c>
      <c r="C17" s="396"/>
      <c r="D17" s="397"/>
      <c r="E17" s="398"/>
      <c r="F17" s="398"/>
      <c r="G17" s="399"/>
      <c r="H17" s="399"/>
      <c r="I17" s="399"/>
      <c r="J17" s="400"/>
      <c r="K17" s="401"/>
      <c r="L17" s="401"/>
      <c r="M17" s="399"/>
      <c r="N17" s="402"/>
      <c r="O17" s="399"/>
      <c r="P17" s="401"/>
      <c r="Q17" s="401"/>
      <c r="R17" s="401"/>
      <c r="S17" s="399"/>
      <c r="T17" s="399"/>
      <c r="U17" s="399"/>
      <c r="V17" s="401"/>
      <c r="W17" s="401"/>
      <c r="X17" s="401"/>
      <c r="Y17" s="399"/>
      <c r="Z17" s="399"/>
      <c r="AA17" s="399"/>
      <c r="AB17" s="401"/>
      <c r="AC17" s="401"/>
      <c r="AD17" s="401"/>
      <c r="AE17" s="399"/>
      <c r="AF17" s="399"/>
      <c r="AG17" s="399"/>
      <c r="AH17" s="401"/>
      <c r="AI17" s="401"/>
      <c r="AJ17" s="401"/>
      <c r="AK17" s="399"/>
      <c r="AL17" s="399"/>
      <c r="AM17" s="399"/>
      <c r="AN17" s="401"/>
      <c r="AO17" s="401"/>
      <c r="AP17" s="401"/>
      <c r="AQ17" s="399"/>
      <c r="AR17" s="399"/>
      <c r="AS17" s="399"/>
      <c r="AT17" s="401"/>
      <c r="AU17" s="403"/>
      <c r="AV17" s="403"/>
      <c r="AW17" s="404"/>
      <c r="AX17" s="404"/>
      <c r="AY17" s="404"/>
      <c r="AZ17" s="403"/>
      <c r="BA17" s="403"/>
      <c r="BB17" s="403"/>
      <c r="BC17" s="404"/>
      <c r="BD17" s="404"/>
      <c r="BE17" s="404"/>
      <c r="BF17" s="403"/>
      <c r="BG17" s="403"/>
      <c r="BH17" s="403"/>
      <c r="BI17" s="404"/>
      <c r="BJ17" s="404"/>
      <c r="BK17" s="404"/>
      <c r="BL17" s="403"/>
      <c r="BM17" s="403"/>
      <c r="BN17" s="403"/>
      <c r="BO17" s="405"/>
      <c r="BP17" s="406"/>
      <c r="BQ17" s="405"/>
      <c r="BV17" s="364" t="n">
        <v>92</v>
      </c>
      <c r="BW17" s="365" t="n">
        <v>17</v>
      </c>
    </row>
    <row r="18" customFormat="false" ht="9" hidden="false" customHeight="true" outlineLevel="0" collapsed="false">
      <c r="E18" s="306"/>
      <c r="BV18" s="364" t="n">
        <v>123</v>
      </c>
      <c r="BW18" s="365" t="n">
        <v>33</v>
      </c>
    </row>
    <row r="19" s="411" customFormat="true" ht="27" hidden="false" customHeight="false" outlineLevel="0" collapsed="false">
      <c r="A19" s="407" t="s">
        <v>445</v>
      </c>
      <c r="B19" s="407"/>
      <c r="C19" s="407"/>
      <c r="D19" s="408"/>
      <c r="E19" s="409"/>
      <c r="F19" s="410" t="s">
        <v>416</v>
      </c>
      <c r="J19" s="411" t="s">
        <v>417</v>
      </c>
      <c r="S19" s="411" t="s">
        <v>418</v>
      </c>
      <c r="AA19" s="411" t="s">
        <v>419</v>
      </c>
      <c r="AL19" s="411" t="s">
        <v>419</v>
      </c>
      <c r="BO19" s="408" t="s">
        <v>419</v>
      </c>
      <c r="BP19" s="410"/>
      <c r="BQ19" s="410"/>
      <c r="BV19" s="364" t="n">
        <v>124</v>
      </c>
      <c r="BW19" s="365" t="n">
        <v>34</v>
      </c>
    </row>
    <row r="20" customFormat="false" ht="27" hidden="false" customHeight="false" outlineLevel="0" collapsed="false">
      <c r="E20" s="306"/>
      <c r="BV20" s="364" t="n">
        <v>125</v>
      </c>
      <c r="BW20" s="365" t="n">
        <v>35</v>
      </c>
    </row>
    <row r="21" customFormat="false" ht="27" hidden="false" customHeight="false" outlineLevel="0" collapsed="false">
      <c r="E21" s="306"/>
      <c r="BV21" s="364" t="n">
        <v>126</v>
      </c>
      <c r="BW21" s="365" t="n">
        <v>36</v>
      </c>
    </row>
    <row r="22" customFormat="false" ht="27" hidden="false" customHeight="false" outlineLevel="0" collapsed="false">
      <c r="E22" s="306"/>
      <c r="BV22" s="364" t="n">
        <v>127</v>
      </c>
      <c r="BW22" s="365" t="n">
        <v>37</v>
      </c>
    </row>
    <row r="23" customFormat="false" ht="27" hidden="false" customHeight="false" outlineLevel="0" collapsed="false">
      <c r="BV23" s="364" t="n">
        <v>128</v>
      </c>
      <c r="BW23" s="365" t="n">
        <v>38</v>
      </c>
    </row>
    <row r="24" customFormat="false" ht="27" hidden="false" customHeight="false" outlineLevel="0" collapsed="false">
      <c r="BV24" s="364" t="n">
        <v>129</v>
      </c>
      <c r="BW24" s="365" t="n">
        <v>39</v>
      </c>
    </row>
    <row r="25" customFormat="false" ht="27" hidden="false" customHeight="false" outlineLevel="0" collapsed="false">
      <c r="BV25" s="364" t="n">
        <v>130</v>
      </c>
      <c r="BW25" s="365" t="n">
        <v>40</v>
      </c>
    </row>
    <row r="26" customFormat="false" ht="27" hidden="false" customHeight="false" outlineLevel="0" collapsed="false">
      <c r="BV26" s="364" t="n">
        <v>131</v>
      </c>
      <c r="BW26" s="365" t="n">
        <v>41</v>
      </c>
    </row>
    <row r="27" customFormat="false" ht="27" hidden="false" customHeight="false" outlineLevel="0" collapsed="false">
      <c r="BV27" s="364" t="n">
        <v>132</v>
      </c>
      <c r="BW27" s="365" t="n">
        <v>42</v>
      </c>
    </row>
    <row r="28" customFormat="false" ht="27" hidden="false" customHeight="false" outlineLevel="0" collapsed="false">
      <c r="BV28" s="364" t="n">
        <v>133</v>
      </c>
      <c r="BW28" s="365" t="n">
        <v>43</v>
      </c>
    </row>
    <row r="29" customFormat="false" ht="27" hidden="false" customHeight="false" outlineLevel="0" collapsed="false">
      <c r="BV29" s="364" t="n">
        <v>134</v>
      </c>
      <c r="BW29" s="365" t="n">
        <v>44</v>
      </c>
    </row>
    <row r="30" customFormat="false" ht="27" hidden="false" customHeight="false" outlineLevel="0" collapsed="false">
      <c r="BV30" s="364" t="n">
        <v>135</v>
      </c>
      <c r="BW30" s="365" t="n">
        <v>45</v>
      </c>
    </row>
    <row r="31" customFormat="false" ht="27" hidden="false" customHeight="false" outlineLevel="0" collapsed="false">
      <c r="BV31" s="364" t="n">
        <v>136</v>
      </c>
      <c r="BW31" s="365" t="n">
        <v>46</v>
      </c>
    </row>
    <row r="32" customFormat="false" ht="27" hidden="false" customHeight="false" outlineLevel="0" collapsed="false">
      <c r="BV32" s="364" t="n">
        <v>137</v>
      </c>
      <c r="BW32" s="365" t="n">
        <v>47</v>
      </c>
    </row>
    <row r="33" customFormat="false" ht="27" hidden="false" customHeight="false" outlineLevel="0" collapsed="false">
      <c r="BV33" s="364" t="n">
        <v>138</v>
      </c>
      <c r="BW33" s="365" t="n">
        <v>48</v>
      </c>
    </row>
    <row r="34" customFormat="false" ht="27" hidden="false" customHeight="false" outlineLevel="0" collapsed="false">
      <c r="BV34" s="364" t="n">
        <v>139</v>
      </c>
      <c r="BW34" s="365" t="n">
        <v>49</v>
      </c>
    </row>
    <row r="35" customFormat="false" ht="27" hidden="false" customHeight="false" outlineLevel="0" collapsed="false">
      <c r="BV35" s="364" t="n">
        <v>140</v>
      </c>
      <c r="BW35" s="365" t="n">
        <v>50</v>
      </c>
    </row>
    <row r="36" customFormat="false" ht="27" hidden="false" customHeight="false" outlineLevel="0" collapsed="false">
      <c r="BV36" s="364" t="n">
        <v>141</v>
      </c>
      <c r="BW36" s="365" t="n">
        <v>51</v>
      </c>
    </row>
    <row r="37" customFormat="false" ht="27" hidden="false" customHeight="false" outlineLevel="0" collapsed="false">
      <c r="BV37" s="364" t="n">
        <v>142</v>
      </c>
      <c r="BW37" s="365" t="n">
        <v>52</v>
      </c>
    </row>
    <row r="38" customFormat="false" ht="27" hidden="false" customHeight="false" outlineLevel="0" collapsed="false">
      <c r="BV38" s="364" t="n">
        <v>143</v>
      </c>
      <c r="BW38" s="365" t="n">
        <v>53</v>
      </c>
    </row>
    <row r="39" customFormat="false" ht="27" hidden="false" customHeight="false" outlineLevel="0" collapsed="false">
      <c r="BV39" s="364" t="n">
        <v>144</v>
      </c>
      <c r="BW39" s="365" t="n">
        <v>54</v>
      </c>
    </row>
    <row r="40" customFormat="false" ht="27" hidden="false" customHeight="false" outlineLevel="0" collapsed="false">
      <c r="BV40" s="364" t="n">
        <v>145</v>
      </c>
      <c r="BW40" s="365" t="n">
        <v>55</v>
      </c>
    </row>
    <row r="41" customFormat="false" ht="27" hidden="false" customHeight="false" outlineLevel="0" collapsed="false">
      <c r="BV41" s="364" t="n">
        <v>146</v>
      </c>
      <c r="BW41" s="365" t="n">
        <v>56</v>
      </c>
    </row>
    <row r="42" customFormat="false" ht="27" hidden="false" customHeight="false" outlineLevel="0" collapsed="false">
      <c r="BV42" s="364" t="n">
        <v>147</v>
      </c>
      <c r="BW42" s="365" t="n">
        <v>57</v>
      </c>
    </row>
    <row r="43" customFormat="false" ht="27" hidden="false" customHeight="false" outlineLevel="0" collapsed="false">
      <c r="BV43" s="364" t="n">
        <v>148</v>
      </c>
      <c r="BW43" s="365" t="n">
        <v>58</v>
      </c>
    </row>
    <row r="44" customFormat="false" ht="27" hidden="false" customHeight="false" outlineLevel="0" collapsed="false">
      <c r="BV44" s="364" t="n">
        <v>149</v>
      </c>
      <c r="BW44" s="365" t="n">
        <v>59</v>
      </c>
    </row>
    <row r="45" customFormat="false" ht="27" hidden="false" customHeight="false" outlineLevel="0" collapsed="false">
      <c r="BV45" s="364" t="n">
        <v>150</v>
      </c>
      <c r="BW45" s="365" t="n">
        <v>60</v>
      </c>
    </row>
    <row r="46" customFormat="false" ht="27" hidden="false" customHeight="false" outlineLevel="0" collapsed="false">
      <c r="BV46" s="364" t="n">
        <v>151</v>
      </c>
      <c r="BW46" s="365" t="n">
        <v>61</v>
      </c>
    </row>
    <row r="47" customFormat="false" ht="27" hidden="false" customHeight="false" outlineLevel="0" collapsed="false">
      <c r="BV47" s="364" t="n">
        <v>152</v>
      </c>
      <c r="BW47" s="365" t="n">
        <v>62</v>
      </c>
    </row>
    <row r="48" customFormat="false" ht="27" hidden="false" customHeight="false" outlineLevel="0" collapsed="false">
      <c r="BV48" s="364" t="n">
        <v>153</v>
      </c>
      <c r="BW48" s="365" t="n">
        <v>63</v>
      </c>
    </row>
    <row r="49" customFormat="false" ht="27" hidden="false" customHeight="false" outlineLevel="0" collapsed="false">
      <c r="BV49" s="364" t="n">
        <v>154</v>
      </c>
      <c r="BW49" s="365" t="n">
        <v>64</v>
      </c>
    </row>
    <row r="50" customFormat="false" ht="27" hidden="false" customHeight="false" outlineLevel="0" collapsed="false">
      <c r="BV50" s="364" t="n">
        <v>155</v>
      </c>
      <c r="BW50" s="365" t="n">
        <v>65</v>
      </c>
    </row>
    <row r="51" customFormat="false" ht="27" hidden="false" customHeight="false" outlineLevel="0" collapsed="false">
      <c r="BV51" s="364" t="n">
        <v>156</v>
      </c>
      <c r="BW51" s="365" t="n">
        <v>66</v>
      </c>
    </row>
    <row r="52" customFormat="false" ht="27" hidden="false" customHeight="false" outlineLevel="0" collapsed="false">
      <c r="BV52" s="364" t="n">
        <v>157</v>
      </c>
      <c r="BW52" s="365" t="n">
        <v>67</v>
      </c>
    </row>
    <row r="53" customFormat="false" ht="27" hidden="false" customHeight="false" outlineLevel="0" collapsed="false">
      <c r="BV53" s="364" t="n">
        <v>158</v>
      </c>
      <c r="BW53" s="365" t="n">
        <v>68</v>
      </c>
    </row>
    <row r="54" customFormat="false" ht="27" hidden="false" customHeight="false" outlineLevel="0" collapsed="false">
      <c r="BV54" s="364" t="n">
        <v>159</v>
      </c>
      <c r="BW54" s="365" t="n">
        <v>69</v>
      </c>
    </row>
    <row r="55" customFormat="false" ht="27" hidden="false" customHeight="false" outlineLevel="0" collapsed="false">
      <c r="BV55" s="364" t="n">
        <v>160</v>
      </c>
      <c r="BW55" s="365" t="n">
        <v>70</v>
      </c>
    </row>
    <row r="56" customFormat="false" ht="27" hidden="false" customHeight="false" outlineLevel="0" collapsed="false">
      <c r="BV56" s="364" t="n">
        <v>161</v>
      </c>
      <c r="BW56" s="365" t="n">
        <v>71</v>
      </c>
    </row>
    <row r="57" customFormat="false" ht="27" hidden="false" customHeight="false" outlineLevel="0" collapsed="false">
      <c r="BV57" s="364" t="n">
        <v>162</v>
      </c>
      <c r="BW57" s="365" t="n">
        <v>72</v>
      </c>
    </row>
    <row r="58" customFormat="false" ht="27" hidden="false" customHeight="false" outlineLevel="0" collapsed="false">
      <c r="BV58" s="364" t="n">
        <v>163</v>
      </c>
      <c r="BW58" s="365" t="n">
        <v>73</v>
      </c>
    </row>
    <row r="59" customFormat="false" ht="27" hidden="false" customHeight="false" outlineLevel="0" collapsed="false">
      <c r="BV59" s="364" t="n">
        <v>164</v>
      </c>
      <c r="BW59" s="365" t="n">
        <v>74</v>
      </c>
    </row>
    <row r="60" customFormat="false" ht="27" hidden="false" customHeight="false" outlineLevel="0" collapsed="false">
      <c r="BV60" s="364" t="n">
        <v>165</v>
      </c>
      <c r="BW60" s="365" t="n">
        <v>75</v>
      </c>
    </row>
    <row r="61" customFormat="false" ht="27" hidden="false" customHeight="false" outlineLevel="0" collapsed="false">
      <c r="BV61" s="364" t="n">
        <v>166</v>
      </c>
      <c r="BW61" s="365" t="n">
        <v>76</v>
      </c>
    </row>
    <row r="62" customFormat="false" ht="27" hidden="false" customHeight="false" outlineLevel="0" collapsed="false">
      <c r="BV62" s="364" t="n">
        <v>167</v>
      </c>
      <c r="BW62" s="365" t="n">
        <v>77</v>
      </c>
    </row>
    <row r="63" customFormat="false" ht="27" hidden="false" customHeight="false" outlineLevel="0" collapsed="false">
      <c r="BV63" s="364" t="n">
        <v>168</v>
      </c>
      <c r="BW63" s="365" t="n">
        <v>78</v>
      </c>
    </row>
    <row r="64" customFormat="false" ht="27" hidden="false" customHeight="false" outlineLevel="0" collapsed="false">
      <c r="BV64" s="364" t="n">
        <v>169</v>
      </c>
      <c r="BW64" s="365" t="n">
        <v>79</v>
      </c>
    </row>
    <row r="65" customFormat="false" ht="27" hidden="false" customHeight="false" outlineLevel="0" collapsed="false">
      <c r="BV65" s="364" t="n">
        <v>170</v>
      </c>
      <c r="BW65" s="365" t="n">
        <v>80</v>
      </c>
    </row>
    <row r="66" customFormat="false" ht="27" hidden="false" customHeight="false" outlineLevel="0" collapsed="false">
      <c r="BV66" s="364" t="n">
        <v>171</v>
      </c>
      <c r="BW66" s="365" t="n">
        <v>81</v>
      </c>
    </row>
    <row r="67" customFormat="false" ht="27" hidden="false" customHeight="false" outlineLevel="0" collapsed="false">
      <c r="BV67" s="364" t="n">
        <v>172</v>
      </c>
      <c r="BW67" s="365" t="n">
        <v>82</v>
      </c>
    </row>
    <row r="68" customFormat="false" ht="27" hidden="false" customHeight="false" outlineLevel="0" collapsed="false">
      <c r="BV68" s="364" t="n">
        <v>173</v>
      </c>
      <c r="BW68" s="365" t="n">
        <v>83</v>
      </c>
    </row>
    <row r="69" customFormat="false" ht="27" hidden="false" customHeight="false" outlineLevel="0" collapsed="false">
      <c r="BV69" s="364" t="n">
        <v>174</v>
      </c>
      <c r="BW69" s="365" t="n">
        <v>84</v>
      </c>
    </row>
    <row r="70" customFormat="false" ht="27" hidden="false" customHeight="false" outlineLevel="0" collapsed="false">
      <c r="BV70" s="364" t="n">
        <v>175</v>
      </c>
      <c r="BW70" s="365" t="n">
        <v>85</v>
      </c>
    </row>
    <row r="71" customFormat="false" ht="27" hidden="false" customHeight="false" outlineLevel="0" collapsed="false">
      <c r="BV71" s="364" t="n">
        <v>176</v>
      </c>
      <c r="BW71" s="365" t="n">
        <v>86</v>
      </c>
    </row>
    <row r="72" customFormat="false" ht="27" hidden="false" customHeight="false" outlineLevel="0" collapsed="false">
      <c r="BV72" s="364" t="n">
        <v>177</v>
      </c>
      <c r="BW72" s="365" t="n">
        <v>87</v>
      </c>
    </row>
    <row r="73" customFormat="false" ht="27" hidden="false" customHeight="false" outlineLevel="0" collapsed="false">
      <c r="BV73" s="364" t="n">
        <v>178</v>
      </c>
      <c r="BW73" s="365" t="n">
        <v>88</v>
      </c>
    </row>
    <row r="74" customFormat="false" ht="27" hidden="false" customHeight="false" outlineLevel="0" collapsed="false">
      <c r="BV74" s="364" t="n">
        <v>179</v>
      </c>
      <c r="BW74" s="365" t="n">
        <v>89</v>
      </c>
    </row>
    <row r="75" customFormat="false" ht="27" hidden="false" customHeight="false" outlineLevel="0" collapsed="false">
      <c r="BV75" s="364" t="n">
        <v>180</v>
      </c>
      <c r="BW75" s="365" t="n">
        <v>90</v>
      </c>
    </row>
    <row r="76" customFormat="false" ht="27" hidden="false" customHeight="false" outlineLevel="0" collapsed="false">
      <c r="BW76" s="365" t="n">
        <v>91</v>
      </c>
    </row>
    <row r="77" customFormat="false" ht="27" hidden="false" customHeight="false" outlineLevel="0" collapsed="false">
      <c r="BV77" s="364" t="n">
        <v>181</v>
      </c>
      <c r="BW77" s="365" t="n">
        <v>92</v>
      </c>
    </row>
    <row r="78" customFormat="false" ht="27" hidden="false" customHeight="false" outlineLevel="0" collapsed="false">
      <c r="BW78" s="365" t="n">
        <v>93</v>
      </c>
    </row>
    <row r="79" customFormat="false" ht="27" hidden="false" customHeight="false" outlineLevel="0" collapsed="false">
      <c r="BV79" s="364" t="n">
        <v>182</v>
      </c>
      <c r="BW79" s="365" t="n">
        <v>94</v>
      </c>
    </row>
    <row r="80" customFormat="false" ht="27" hidden="false" customHeight="false" outlineLevel="0" collapsed="false">
      <c r="BW80" s="365" t="n">
        <v>95</v>
      </c>
    </row>
    <row r="81" customFormat="false" ht="27" hidden="false" customHeight="false" outlineLevel="0" collapsed="false">
      <c r="BV81" s="364" t="n">
        <v>183</v>
      </c>
      <c r="BW81" s="365" t="n">
        <v>96</v>
      </c>
    </row>
    <row r="82" customFormat="false" ht="27" hidden="false" customHeight="false" outlineLevel="0" collapsed="false">
      <c r="BW82" s="365" t="n">
        <v>97</v>
      </c>
    </row>
    <row r="83" customFormat="false" ht="27" hidden="false" customHeight="false" outlineLevel="0" collapsed="false">
      <c r="BV83" s="364" t="n">
        <v>184</v>
      </c>
      <c r="BW83" s="365" t="n">
        <v>98</v>
      </c>
    </row>
    <row r="84" customFormat="false" ht="27" hidden="false" customHeight="false" outlineLevel="0" collapsed="false">
      <c r="BW84" s="365" t="n">
        <v>99</v>
      </c>
    </row>
    <row r="85" customFormat="false" ht="27" hidden="false" customHeight="false" outlineLevel="0" collapsed="false">
      <c r="BV85" s="364" t="n">
        <v>185</v>
      </c>
      <c r="BW85" s="365" t="n">
        <v>100</v>
      </c>
    </row>
  </sheetData>
  <mergeCells count="44">
    <mergeCell ref="A1:BQ1"/>
    <mergeCell ref="A2:BQ2"/>
    <mergeCell ref="A3:D3"/>
    <mergeCell ref="E3:F3"/>
    <mergeCell ref="U3:X3"/>
    <mergeCell ref="AA3:AE3"/>
    <mergeCell ref="AF3:AJ3"/>
    <mergeCell ref="AW3:BB3"/>
    <mergeCell ref="BC3:BQ3"/>
    <mergeCell ref="A4:D4"/>
    <mergeCell ref="E4:F4"/>
    <mergeCell ref="AW4:BB4"/>
    <mergeCell ref="BC4:BQ4"/>
    <mergeCell ref="BO5:BQ5"/>
    <mergeCell ref="A6:A7"/>
    <mergeCell ref="B6:B7"/>
    <mergeCell ref="C6:C7"/>
    <mergeCell ref="D6:D7"/>
    <mergeCell ref="E6:E7"/>
    <mergeCell ref="F6:F7"/>
    <mergeCell ref="G6:BN6"/>
    <mergeCell ref="BO6:BO7"/>
    <mergeCell ref="BP6:BP7"/>
    <mergeCell ref="BQ6:BQ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</mergeCells>
  <conditionalFormatting sqref="F1:F7 F18:F65536">
    <cfRule type="expression" priority="2" aboveAverage="0" equalAverage="0" bottom="0" percent="0" rank="0" text="" dxfId="29">
      <formula>NOT(ISERROR(SEARCH("FERDİ",F1)))</formula>
    </cfRule>
  </conditionalFormatting>
  <conditionalFormatting sqref="F8:F17">
    <cfRule type="expression" priority="3" aboveAverage="0" equalAverage="0" bottom="0" percent="0" rank="0" text="" dxfId="30">
      <formula>NOT(ISERROR(SEARCH(" oc",F8)))</formula>
    </cfRule>
    <cfRule type="expression" priority="4" aboveAverage="0" equalAverage="0" bottom="0" percent="0" rank="0" text="" dxfId="31">
      <formula>NOT(ISERROR(SEARCH("FERDİ",F8)))</formula>
    </cfRule>
  </conditionalFormatting>
  <conditionalFormatting sqref="F8:F17">
    <cfRule type="expression" priority="5" aboveAverage="0" equalAverage="0" bottom="0" percent="0" rank="0" text="" dxfId="32">
      <formula>NOT(ISERROR(SEARCH("OC",F8)))</formula>
    </cfRule>
  </conditionalFormatting>
  <hyperlinks>
    <hyperlink ref="E3" location="'YARIŞMA PROGRAMI'!C8" display="High Jump-Yüksek Atlama"/>
  </hyperlinks>
  <printOptions headings="false" gridLines="false" gridLinesSet="true" horizontalCentered="true" verticalCentered="false"/>
  <pageMargins left="0.270138888888889" right="0.157638888888889" top="0.551388888888889" bottom="0.275694444444444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6.13"/>
    <col collapsed="false" customWidth="true" hidden="false" outlineLevel="0" max="2" min="2" style="252" width="8.99"/>
    <col collapsed="false" customWidth="true" hidden="false" outlineLevel="0" max="3" min="3" style="253" width="14.41"/>
    <col collapsed="false" customWidth="true" hidden="false" outlineLevel="0" max="4" min="4" style="254" width="20.85"/>
    <col collapsed="false" customWidth="true" hidden="false" outlineLevel="0" max="5" min="5" style="254" width="22.85"/>
    <col collapsed="false" customWidth="true" hidden="false" outlineLevel="0" max="6" min="6" style="255" width="9.28"/>
    <col collapsed="false" customWidth="true" hidden="false" outlineLevel="0" max="7" min="7" style="256" width="7.56"/>
    <col collapsed="false" customWidth="true" hidden="false" outlineLevel="0" max="8" min="8" style="255" width="2.13"/>
    <col collapsed="false" customWidth="true" hidden="false" outlineLevel="0" max="9" min="9" style="252" width="5.28"/>
    <col collapsed="false" customWidth="true" hidden="true" outlineLevel="0" max="10" min="10" style="252" width="14.28"/>
    <col collapsed="false" customWidth="true" hidden="false" outlineLevel="0" max="11" min="11" style="252" width="9.41"/>
    <col collapsed="false" customWidth="true" hidden="false" outlineLevel="0" max="12" min="12" style="253" width="8.14"/>
    <col collapsed="false" customWidth="true" hidden="false" outlineLevel="0" max="13" min="13" style="257" width="23.99"/>
    <col collapsed="false" customWidth="true" hidden="false" outlineLevel="0" max="14" min="14" style="257" width="21.99"/>
    <col collapsed="false" customWidth="true" hidden="false" outlineLevel="0" max="15" min="15" style="255" width="12.42"/>
    <col collapsed="false" customWidth="true" hidden="false" outlineLevel="0" max="16" min="16" style="255" width="8.99"/>
    <col collapsed="false" customWidth="true" hidden="false" outlineLevel="0" max="17" min="17" style="255" width="5.71"/>
    <col collapsed="false" customWidth="false" hidden="false" outlineLevel="0" max="19" min="18" style="255" width="9.14"/>
    <col collapsed="false" customWidth="false" hidden="true" outlineLevel="0" max="20" min="20" style="258" width="9.14"/>
    <col collapsed="false" customWidth="false" hidden="true" outlineLevel="0" max="21" min="21" style="259" width="9.14"/>
    <col collapsed="false" customWidth="false" hidden="false" outlineLevel="0" max="257" min="22" style="255" width="9.14"/>
  </cols>
  <sheetData>
    <row r="1" s="261" customFormat="true" ht="53.25" hidden="false" customHeight="true" outlineLevel="0" collapsed="false">
      <c r="A1" s="260" t="s">
        <v>0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T1" s="262" t="n">
        <v>4100</v>
      </c>
      <c r="U1" s="263" t="n">
        <v>100</v>
      </c>
    </row>
    <row r="2" s="261" customFormat="true" ht="24.75" hidden="false" customHeight="true" outlineLevel="0" collapsed="false">
      <c r="A2" s="264" t="s">
        <v>1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T2" s="262" t="n">
        <v>4120</v>
      </c>
      <c r="U2" s="263" t="n">
        <v>99</v>
      </c>
    </row>
    <row r="3" s="272" customFormat="true" ht="21.75" hidden="false" customHeight="true" outlineLevel="0" collapsed="false">
      <c r="A3" s="265" t="s">
        <v>387</v>
      </c>
      <c r="B3" s="265"/>
      <c r="C3" s="265"/>
      <c r="D3" s="266" t="s">
        <v>22</v>
      </c>
      <c r="E3" s="266"/>
      <c r="F3" s="267"/>
      <c r="G3" s="267"/>
      <c r="H3" s="268"/>
      <c r="I3" s="269"/>
      <c r="J3" s="269"/>
      <c r="K3" s="269"/>
      <c r="L3" s="269"/>
      <c r="M3" s="270"/>
      <c r="N3" s="271"/>
      <c r="O3" s="271"/>
      <c r="P3" s="271"/>
      <c r="T3" s="262" t="n">
        <v>4140</v>
      </c>
      <c r="U3" s="263" t="n">
        <v>98</v>
      </c>
    </row>
    <row r="4" s="272" customFormat="true" ht="17.25" hidden="false" customHeight="true" outlineLevel="0" collapsed="false">
      <c r="A4" s="273" t="s">
        <v>388</v>
      </c>
      <c r="B4" s="273"/>
      <c r="C4" s="273"/>
      <c r="D4" s="274" t="s">
        <v>7</v>
      </c>
      <c r="E4" s="274"/>
      <c r="F4" s="275"/>
      <c r="G4" s="275"/>
      <c r="H4" s="275"/>
      <c r="I4" s="275"/>
      <c r="J4" s="275"/>
      <c r="K4" s="275"/>
      <c r="L4" s="276"/>
      <c r="M4" s="277" t="s">
        <v>389</v>
      </c>
      <c r="N4" s="278" t="s">
        <v>21</v>
      </c>
      <c r="O4" s="278"/>
      <c r="P4" s="278"/>
      <c r="T4" s="262" t="n">
        <v>4160</v>
      </c>
      <c r="U4" s="263" t="n">
        <v>97</v>
      </c>
    </row>
    <row r="5" s="261" customFormat="true" ht="19.5" hidden="false" customHeight="true" outlineLevel="0" collapsed="false">
      <c r="A5" s="279"/>
      <c r="B5" s="279"/>
      <c r="C5" s="280"/>
      <c r="D5" s="281"/>
      <c r="E5" s="282"/>
      <c r="F5" s="282"/>
      <c r="G5" s="282"/>
      <c r="H5" s="282"/>
      <c r="I5" s="279"/>
      <c r="J5" s="279"/>
      <c r="K5" s="279"/>
      <c r="L5" s="283"/>
      <c r="M5" s="284"/>
      <c r="N5" s="285" t="n">
        <v>42115.6731840278</v>
      </c>
      <c r="O5" s="285"/>
      <c r="P5" s="285"/>
      <c r="T5" s="262" t="n">
        <v>4180</v>
      </c>
      <c r="U5" s="263" t="n">
        <v>96</v>
      </c>
    </row>
    <row r="6" s="288" customFormat="true" ht="24.95" hidden="false" customHeight="true" outlineLevel="0" collapsed="false">
      <c r="A6" s="286" t="s">
        <v>333</v>
      </c>
      <c r="B6" s="286" t="s">
        <v>48</v>
      </c>
      <c r="C6" s="287" t="s">
        <v>49</v>
      </c>
      <c r="D6" s="286" t="s">
        <v>50</v>
      </c>
      <c r="E6" s="286" t="s">
        <v>51</v>
      </c>
      <c r="F6" s="286" t="s">
        <v>390</v>
      </c>
      <c r="G6" s="286" t="s">
        <v>391</v>
      </c>
      <c r="I6" s="289" t="s">
        <v>392</v>
      </c>
      <c r="J6" s="290"/>
      <c r="K6" s="290"/>
      <c r="L6" s="291"/>
      <c r="M6" s="290"/>
      <c r="N6" s="290"/>
      <c r="O6" s="290"/>
      <c r="P6" s="294"/>
      <c r="T6" s="258" t="n">
        <v>4200</v>
      </c>
      <c r="U6" s="259" t="n">
        <v>95</v>
      </c>
    </row>
    <row r="7" customFormat="false" ht="31.5" hidden="false" customHeight="true" outlineLevel="0" collapsed="false">
      <c r="A7" s="286"/>
      <c r="B7" s="286"/>
      <c r="C7" s="287"/>
      <c r="D7" s="286"/>
      <c r="E7" s="286"/>
      <c r="F7" s="286"/>
      <c r="G7" s="286"/>
      <c r="H7" s="295"/>
      <c r="I7" s="296" t="s">
        <v>314</v>
      </c>
      <c r="J7" s="296" t="s">
        <v>315</v>
      </c>
      <c r="K7" s="296" t="s">
        <v>48</v>
      </c>
      <c r="L7" s="297" t="s">
        <v>49</v>
      </c>
      <c r="M7" s="298" t="s">
        <v>50</v>
      </c>
      <c r="N7" s="298" t="s">
        <v>51</v>
      </c>
      <c r="O7" s="296" t="s">
        <v>390</v>
      </c>
      <c r="P7" s="296" t="s">
        <v>395</v>
      </c>
      <c r="T7" s="258" t="n">
        <v>4220</v>
      </c>
      <c r="U7" s="259" t="n">
        <v>94</v>
      </c>
    </row>
    <row r="8" s="288" customFormat="true" ht="41.25" hidden="false" customHeight="true" outlineLevel="0" collapsed="false">
      <c r="A8" s="228" t="n">
        <v>1</v>
      </c>
      <c r="B8" s="228" t="n">
        <v>54</v>
      </c>
      <c r="C8" s="231" t="n">
        <v>2000</v>
      </c>
      <c r="D8" s="299" t="s">
        <v>125</v>
      </c>
      <c r="E8" s="241" t="s">
        <v>78</v>
      </c>
      <c r="F8" s="233" t="n">
        <v>3718</v>
      </c>
      <c r="G8" s="300" t="n">
        <v>6</v>
      </c>
      <c r="H8" s="301"/>
      <c r="I8" s="228" t="n">
        <v>1</v>
      </c>
      <c r="J8" s="229" t="s">
        <v>318</v>
      </c>
      <c r="K8" s="302"/>
      <c r="L8" s="231"/>
      <c r="M8" s="232"/>
      <c r="N8" s="232"/>
      <c r="O8" s="233"/>
      <c r="P8" s="302"/>
      <c r="T8" s="258" t="n">
        <v>4240</v>
      </c>
      <c r="U8" s="259" t="n">
        <v>93</v>
      </c>
    </row>
    <row r="9" s="288" customFormat="true" ht="41.25" hidden="false" customHeight="true" outlineLevel="0" collapsed="false">
      <c r="A9" s="228" t="s">
        <v>101</v>
      </c>
      <c r="B9" s="228" t="n">
        <v>13</v>
      </c>
      <c r="C9" s="231" t="n">
        <v>2000</v>
      </c>
      <c r="D9" s="299" t="s">
        <v>64</v>
      </c>
      <c r="E9" s="241" t="s">
        <v>127</v>
      </c>
      <c r="F9" s="233" t="n">
        <v>3747</v>
      </c>
      <c r="G9" s="300" t="s">
        <v>101</v>
      </c>
      <c r="H9" s="301"/>
      <c r="I9" s="228" t="n">
        <v>2</v>
      </c>
      <c r="J9" s="229" t="s">
        <v>320</v>
      </c>
      <c r="K9" s="302" t="n">
        <v>2</v>
      </c>
      <c r="L9" s="231" t="n">
        <v>2000</v>
      </c>
      <c r="M9" s="232" t="s">
        <v>116</v>
      </c>
      <c r="N9" s="232" t="s">
        <v>59</v>
      </c>
      <c r="O9" s="233" t="n">
        <v>3784</v>
      </c>
      <c r="P9" s="302" t="n">
        <v>3</v>
      </c>
      <c r="T9" s="258" t="n">
        <v>4260</v>
      </c>
      <c r="U9" s="259" t="n">
        <v>92</v>
      </c>
    </row>
    <row r="10" s="288" customFormat="true" ht="41.25" hidden="false" customHeight="true" outlineLevel="0" collapsed="false">
      <c r="A10" s="228" t="n">
        <v>2</v>
      </c>
      <c r="B10" s="228" t="n">
        <v>2</v>
      </c>
      <c r="C10" s="231" t="n">
        <v>2000</v>
      </c>
      <c r="D10" s="299" t="s">
        <v>116</v>
      </c>
      <c r="E10" s="241" t="s">
        <v>59</v>
      </c>
      <c r="F10" s="233" t="n">
        <v>3784</v>
      </c>
      <c r="G10" s="300" t="n">
        <v>5</v>
      </c>
      <c r="H10" s="301"/>
      <c r="I10" s="228" t="n">
        <v>3</v>
      </c>
      <c r="J10" s="229" t="s">
        <v>322</v>
      </c>
      <c r="K10" s="302" t="n">
        <v>37</v>
      </c>
      <c r="L10" s="231" t="n">
        <v>2001</v>
      </c>
      <c r="M10" s="232" t="s">
        <v>121</v>
      </c>
      <c r="N10" s="232" t="s">
        <v>70</v>
      </c>
      <c r="O10" s="233" t="n">
        <v>4098</v>
      </c>
      <c r="P10" s="302" t="n">
        <v>5</v>
      </c>
      <c r="T10" s="258" t="n">
        <v>4280</v>
      </c>
      <c r="U10" s="259" t="n">
        <v>91</v>
      </c>
    </row>
    <row r="11" s="288" customFormat="true" ht="41.25" hidden="false" customHeight="true" outlineLevel="0" collapsed="false">
      <c r="A11" s="228" t="n">
        <v>3</v>
      </c>
      <c r="B11" s="228" t="n">
        <v>46</v>
      </c>
      <c r="C11" s="231" t="n">
        <v>2000</v>
      </c>
      <c r="D11" s="299" t="s">
        <v>123</v>
      </c>
      <c r="E11" s="241" t="s">
        <v>74</v>
      </c>
      <c r="F11" s="233" t="n">
        <v>3957</v>
      </c>
      <c r="G11" s="300" t="n">
        <v>4</v>
      </c>
      <c r="H11" s="301"/>
      <c r="I11" s="228" t="n">
        <v>4</v>
      </c>
      <c r="J11" s="229" t="s">
        <v>324</v>
      </c>
      <c r="K11" s="302" t="n">
        <v>46</v>
      </c>
      <c r="L11" s="231" t="n">
        <v>2000</v>
      </c>
      <c r="M11" s="232" t="s">
        <v>123</v>
      </c>
      <c r="N11" s="232" t="s">
        <v>74</v>
      </c>
      <c r="O11" s="233" t="n">
        <v>3957</v>
      </c>
      <c r="P11" s="302" t="n">
        <v>4</v>
      </c>
      <c r="T11" s="258" t="n">
        <v>4300</v>
      </c>
      <c r="U11" s="259" t="n">
        <v>90</v>
      </c>
    </row>
    <row r="12" s="288" customFormat="true" ht="41.25" hidden="false" customHeight="true" outlineLevel="0" collapsed="false">
      <c r="A12" s="228" t="n">
        <v>4</v>
      </c>
      <c r="B12" s="228" t="n">
        <v>37</v>
      </c>
      <c r="C12" s="231" t="n">
        <v>2001</v>
      </c>
      <c r="D12" s="299" t="s">
        <v>121</v>
      </c>
      <c r="E12" s="241" t="s">
        <v>70</v>
      </c>
      <c r="F12" s="233" t="n">
        <v>4098</v>
      </c>
      <c r="G12" s="300" t="n">
        <v>3</v>
      </c>
      <c r="H12" s="301"/>
      <c r="I12" s="228" t="n">
        <v>5</v>
      </c>
      <c r="J12" s="229" t="s">
        <v>326</v>
      </c>
      <c r="K12" s="302" t="n">
        <v>54</v>
      </c>
      <c r="L12" s="231" t="n">
        <v>2000</v>
      </c>
      <c r="M12" s="232" t="s">
        <v>125</v>
      </c>
      <c r="N12" s="232" t="s">
        <v>78</v>
      </c>
      <c r="O12" s="233" t="n">
        <v>3718</v>
      </c>
      <c r="P12" s="302" t="n">
        <v>1</v>
      </c>
      <c r="T12" s="258" t="n">
        <v>4320</v>
      </c>
      <c r="U12" s="259" t="n">
        <v>89</v>
      </c>
    </row>
    <row r="13" s="288" customFormat="true" ht="41.25" hidden="false" customHeight="true" outlineLevel="0" collapsed="false">
      <c r="A13" s="228" t="n">
        <v>5</v>
      </c>
      <c r="B13" s="228" t="n">
        <v>14</v>
      </c>
      <c r="C13" s="231" t="n">
        <v>2000</v>
      </c>
      <c r="D13" s="299" t="s">
        <v>119</v>
      </c>
      <c r="E13" s="241" t="s">
        <v>65</v>
      </c>
      <c r="F13" s="233" t="n">
        <v>4257</v>
      </c>
      <c r="G13" s="300" t="n">
        <v>2</v>
      </c>
      <c r="H13" s="301"/>
      <c r="I13" s="228" t="n">
        <v>6</v>
      </c>
      <c r="J13" s="229" t="s">
        <v>328</v>
      </c>
      <c r="K13" s="302" t="n">
        <v>14</v>
      </c>
      <c r="L13" s="231" t="n">
        <v>2000</v>
      </c>
      <c r="M13" s="232" t="s">
        <v>119</v>
      </c>
      <c r="N13" s="232" t="s">
        <v>65</v>
      </c>
      <c r="O13" s="233" t="n">
        <v>4257</v>
      </c>
      <c r="P13" s="302" t="n">
        <v>6</v>
      </c>
      <c r="T13" s="258" t="n">
        <v>4340</v>
      </c>
      <c r="U13" s="259" t="n">
        <v>88</v>
      </c>
    </row>
    <row r="14" s="288" customFormat="true" ht="41.25" hidden="false" customHeight="true" outlineLevel="0" collapsed="false">
      <c r="A14" s="228"/>
      <c r="B14" s="228"/>
      <c r="C14" s="231"/>
      <c r="D14" s="299"/>
      <c r="E14" s="241"/>
      <c r="F14" s="233"/>
      <c r="G14" s="300"/>
      <c r="H14" s="301"/>
      <c r="I14" s="228" t="n">
        <v>7</v>
      </c>
      <c r="J14" s="229" t="s">
        <v>330</v>
      </c>
      <c r="K14" s="302"/>
      <c r="L14" s="231"/>
      <c r="M14" s="232"/>
      <c r="N14" s="232"/>
      <c r="O14" s="233"/>
      <c r="P14" s="302"/>
      <c r="T14" s="258" t="n">
        <v>4360</v>
      </c>
      <c r="U14" s="259" t="n">
        <v>87</v>
      </c>
    </row>
    <row r="15" s="288" customFormat="true" ht="41.25" hidden="false" customHeight="true" outlineLevel="0" collapsed="false">
      <c r="A15" s="228"/>
      <c r="B15" s="228"/>
      <c r="C15" s="231"/>
      <c r="D15" s="299"/>
      <c r="E15" s="241"/>
      <c r="F15" s="233"/>
      <c r="G15" s="300"/>
      <c r="H15" s="301"/>
      <c r="I15" s="228" t="n">
        <v>8</v>
      </c>
      <c r="J15" s="229" t="s">
        <v>332</v>
      </c>
      <c r="K15" s="302" t="n">
        <v>13</v>
      </c>
      <c r="L15" s="231" t="n">
        <v>2000</v>
      </c>
      <c r="M15" s="232" t="s">
        <v>64</v>
      </c>
      <c r="N15" s="232" t="s">
        <v>127</v>
      </c>
      <c r="O15" s="233" t="n">
        <v>3747</v>
      </c>
      <c r="P15" s="302" t="n">
        <v>2</v>
      </c>
      <c r="T15" s="258" t="n">
        <v>4380</v>
      </c>
      <c r="U15" s="259" t="n">
        <v>86</v>
      </c>
    </row>
    <row r="16" s="288" customFormat="true" ht="41.25" hidden="false" customHeight="true" outlineLevel="0" collapsed="false">
      <c r="A16" s="228"/>
      <c r="B16" s="228"/>
      <c r="C16" s="231"/>
      <c r="D16" s="299"/>
      <c r="E16" s="241"/>
      <c r="F16" s="233"/>
      <c r="G16" s="300"/>
      <c r="H16" s="301"/>
      <c r="I16" s="289" t="s">
        <v>397</v>
      </c>
      <c r="J16" s="290"/>
      <c r="K16" s="290"/>
      <c r="L16" s="291"/>
      <c r="M16" s="290"/>
      <c r="N16" s="290"/>
      <c r="O16" s="290"/>
      <c r="P16" s="294"/>
      <c r="T16" s="258" t="n">
        <v>4400</v>
      </c>
      <c r="U16" s="259" t="n">
        <v>85</v>
      </c>
    </row>
    <row r="17" s="288" customFormat="true" ht="41.25" hidden="false" customHeight="true" outlineLevel="0" collapsed="false">
      <c r="A17" s="228"/>
      <c r="B17" s="228"/>
      <c r="C17" s="231"/>
      <c r="D17" s="299"/>
      <c r="E17" s="241"/>
      <c r="F17" s="233"/>
      <c r="G17" s="300"/>
      <c r="H17" s="301"/>
      <c r="I17" s="296" t="s">
        <v>314</v>
      </c>
      <c r="J17" s="296" t="s">
        <v>315</v>
      </c>
      <c r="K17" s="296" t="s">
        <v>48</v>
      </c>
      <c r="L17" s="297" t="s">
        <v>49</v>
      </c>
      <c r="M17" s="298" t="s">
        <v>50</v>
      </c>
      <c r="N17" s="298" t="s">
        <v>51</v>
      </c>
      <c r="O17" s="296" t="s">
        <v>390</v>
      </c>
      <c r="P17" s="296" t="s">
        <v>395</v>
      </c>
      <c r="T17" s="258" t="n">
        <v>4420</v>
      </c>
      <c r="U17" s="259" t="n">
        <v>84</v>
      </c>
    </row>
    <row r="18" s="288" customFormat="true" ht="41.25" hidden="false" customHeight="true" outlineLevel="0" collapsed="false">
      <c r="A18" s="228"/>
      <c r="B18" s="228"/>
      <c r="C18" s="231"/>
      <c r="D18" s="299"/>
      <c r="E18" s="241"/>
      <c r="F18" s="233"/>
      <c r="G18" s="300"/>
      <c r="H18" s="301"/>
      <c r="I18" s="228" t="n">
        <v>1</v>
      </c>
      <c r="J18" s="229" t="s">
        <v>446</v>
      </c>
      <c r="K18" s="302"/>
      <c r="L18" s="231"/>
      <c r="M18" s="232"/>
      <c r="N18" s="232"/>
      <c r="O18" s="233"/>
      <c r="P18" s="302"/>
      <c r="T18" s="258" t="n">
        <v>4440</v>
      </c>
      <c r="U18" s="259" t="n">
        <v>83</v>
      </c>
    </row>
    <row r="19" s="288" customFormat="true" ht="41.25" hidden="false" customHeight="true" outlineLevel="0" collapsed="false">
      <c r="A19" s="228"/>
      <c r="B19" s="228"/>
      <c r="C19" s="231"/>
      <c r="D19" s="299"/>
      <c r="E19" s="241"/>
      <c r="F19" s="233"/>
      <c r="G19" s="300"/>
      <c r="H19" s="301"/>
      <c r="I19" s="228" t="n">
        <v>2</v>
      </c>
      <c r="J19" s="229" t="s">
        <v>447</v>
      </c>
      <c r="K19" s="302"/>
      <c r="L19" s="231"/>
      <c r="M19" s="232"/>
      <c r="N19" s="232"/>
      <c r="O19" s="233"/>
      <c r="P19" s="302"/>
      <c r="T19" s="258" t="n">
        <v>4460</v>
      </c>
      <c r="U19" s="259" t="n">
        <v>82</v>
      </c>
    </row>
    <row r="20" s="288" customFormat="true" ht="41.25" hidden="false" customHeight="true" outlineLevel="0" collapsed="false">
      <c r="A20" s="228"/>
      <c r="B20" s="228"/>
      <c r="C20" s="231"/>
      <c r="D20" s="299"/>
      <c r="E20" s="241"/>
      <c r="F20" s="233"/>
      <c r="G20" s="300"/>
      <c r="H20" s="301"/>
      <c r="I20" s="228" t="n">
        <v>3</v>
      </c>
      <c r="J20" s="229" t="s">
        <v>448</v>
      </c>
      <c r="K20" s="302"/>
      <c r="L20" s="231"/>
      <c r="M20" s="232"/>
      <c r="N20" s="232"/>
      <c r="O20" s="233"/>
      <c r="P20" s="302"/>
      <c r="T20" s="258" t="n">
        <v>4480</v>
      </c>
      <c r="U20" s="259" t="n">
        <v>81</v>
      </c>
    </row>
    <row r="21" s="288" customFormat="true" ht="41.25" hidden="false" customHeight="true" outlineLevel="0" collapsed="false">
      <c r="A21" s="228"/>
      <c r="B21" s="228"/>
      <c r="C21" s="231"/>
      <c r="D21" s="299"/>
      <c r="E21" s="241"/>
      <c r="F21" s="233"/>
      <c r="G21" s="300"/>
      <c r="H21" s="301"/>
      <c r="I21" s="228" t="n">
        <v>4</v>
      </c>
      <c r="J21" s="229" t="s">
        <v>449</v>
      </c>
      <c r="K21" s="302"/>
      <c r="L21" s="231"/>
      <c r="M21" s="232"/>
      <c r="N21" s="232"/>
      <c r="O21" s="233"/>
      <c r="P21" s="302"/>
      <c r="T21" s="258" t="n">
        <v>4500</v>
      </c>
      <c r="U21" s="259" t="n">
        <v>80</v>
      </c>
    </row>
    <row r="22" s="288" customFormat="true" ht="41.25" hidden="false" customHeight="true" outlineLevel="0" collapsed="false">
      <c r="A22" s="228"/>
      <c r="B22" s="228"/>
      <c r="C22" s="231"/>
      <c r="D22" s="299"/>
      <c r="E22" s="241"/>
      <c r="F22" s="233"/>
      <c r="G22" s="300"/>
      <c r="H22" s="301"/>
      <c r="I22" s="228" t="n">
        <v>5</v>
      </c>
      <c r="J22" s="229" t="s">
        <v>450</v>
      </c>
      <c r="K22" s="302"/>
      <c r="L22" s="231"/>
      <c r="M22" s="232"/>
      <c r="N22" s="232"/>
      <c r="O22" s="233"/>
      <c r="P22" s="302"/>
      <c r="T22" s="258" t="n">
        <v>4520</v>
      </c>
      <c r="U22" s="259" t="n">
        <v>79</v>
      </c>
    </row>
    <row r="23" s="288" customFormat="true" ht="41.25" hidden="false" customHeight="true" outlineLevel="0" collapsed="false">
      <c r="A23" s="228"/>
      <c r="B23" s="228"/>
      <c r="C23" s="231"/>
      <c r="D23" s="299"/>
      <c r="E23" s="241"/>
      <c r="F23" s="233"/>
      <c r="G23" s="300"/>
      <c r="H23" s="301"/>
      <c r="I23" s="228" t="n">
        <v>6</v>
      </c>
      <c r="J23" s="229" t="s">
        <v>451</v>
      </c>
      <c r="K23" s="302"/>
      <c r="L23" s="231"/>
      <c r="M23" s="232"/>
      <c r="N23" s="232"/>
      <c r="O23" s="233"/>
      <c r="P23" s="302"/>
      <c r="T23" s="258" t="n">
        <v>4540</v>
      </c>
      <c r="U23" s="259" t="n">
        <v>78</v>
      </c>
    </row>
    <row r="24" s="288" customFormat="true" ht="41.25" hidden="false" customHeight="true" outlineLevel="0" collapsed="false">
      <c r="A24" s="228"/>
      <c r="B24" s="228"/>
      <c r="C24" s="231"/>
      <c r="D24" s="299"/>
      <c r="E24" s="241"/>
      <c r="F24" s="233"/>
      <c r="G24" s="300"/>
      <c r="H24" s="301"/>
      <c r="I24" s="228" t="n">
        <v>7</v>
      </c>
      <c r="J24" s="229" t="s">
        <v>452</v>
      </c>
      <c r="K24" s="302"/>
      <c r="L24" s="231"/>
      <c r="M24" s="232"/>
      <c r="N24" s="232"/>
      <c r="O24" s="233"/>
      <c r="P24" s="302"/>
      <c r="T24" s="258" t="n">
        <v>4560</v>
      </c>
      <c r="U24" s="259" t="n">
        <v>77</v>
      </c>
    </row>
    <row r="25" s="288" customFormat="true" ht="41.25" hidden="false" customHeight="true" outlineLevel="0" collapsed="false">
      <c r="A25" s="228"/>
      <c r="B25" s="228"/>
      <c r="C25" s="231"/>
      <c r="D25" s="299"/>
      <c r="E25" s="241"/>
      <c r="F25" s="233"/>
      <c r="G25" s="300"/>
      <c r="H25" s="301"/>
      <c r="I25" s="228" t="n">
        <v>8</v>
      </c>
      <c r="J25" s="229" t="s">
        <v>453</v>
      </c>
      <c r="K25" s="302"/>
      <c r="L25" s="231"/>
      <c r="M25" s="232"/>
      <c r="N25" s="232"/>
      <c r="O25" s="233"/>
      <c r="P25" s="302"/>
      <c r="T25" s="258" t="n">
        <v>4580</v>
      </c>
      <c r="U25" s="259" t="n">
        <v>76</v>
      </c>
    </row>
    <row r="26" s="288" customFormat="true" ht="41.25" hidden="false" customHeight="true" outlineLevel="0" collapsed="false">
      <c r="A26" s="228"/>
      <c r="B26" s="228"/>
      <c r="C26" s="231"/>
      <c r="D26" s="299"/>
      <c r="E26" s="241"/>
      <c r="F26" s="233"/>
      <c r="G26" s="300"/>
      <c r="H26" s="301"/>
      <c r="I26" s="289" t="s">
        <v>406</v>
      </c>
      <c r="J26" s="290"/>
      <c r="K26" s="290"/>
      <c r="L26" s="291"/>
      <c r="M26" s="290"/>
      <c r="N26" s="290"/>
      <c r="O26" s="290"/>
      <c r="P26" s="294"/>
      <c r="T26" s="258" t="n">
        <v>4600</v>
      </c>
      <c r="U26" s="259" t="n">
        <v>75</v>
      </c>
    </row>
    <row r="27" s="288" customFormat="true" ht="41.25" hidden="false" customHeight="true" outlineLevel="0" collapsed="false">
      <c r="A27" s="228"/>
      <c r="B27" s="228"/>
      <c r="C27" s="231"/>
      <c r="D27" s="299"/>
      <c r="E27" s="241"/>
      <c r="F27" s="233"/>
      <c r="G27" s="300"/>
      <c r="H27" s="301"/>
      <c r="I27" s="296" t="s">
        <v>314</v>
      </c>
      <c r="J27" s="296" t="s">
        <v>315</v>
      </c>
      <c r="K27" s="296" t="s">
        <v>48</v>
      </c>
      <c r="L27" s="297" t="s">
        <v>49</v>
      </c>
      <c r="M27" s="298" t="s">
        <v>50</v>
      </c>
      <c r="N27" s="298" t="s">
        <v>51</v>
      </c>
      <c r="O27" s="296" t="s">
        <v>390</v>
      </c>
      <c r="P27" s="296" t="s">
        <v>395</v>
      </c>
      <c r="T27" s="258" t="n">
        <v>4620</v>
      </c>
      <c r="U27" s="259" t="n">
        <v>74</v>
      </c>
    </row>
    <row r="28" s="288" customFormat="true" ht="41.25" hidden="false" customHeight="true" outlineLevel="0" collapsed="false">
      <c r="A28" s="228"/>
      <c r="B28" s="228"/>
      <c r="C28" s="231"/>
      <c r="D28" s="299"/>
      <c r="E28" s="241"/>
      <c r="F28" s="233"/>
      <c r="G28" s="300"/>
      <c r="H28" s="301"/>
      <c r="I28" s="228" t="n">
        <v>1</v>
      </c>
      <c r="J28" s="229" t="s">
        <v>454</v>
      </c>
      <c r="K28" s="302"/>
      <c r="L28" s="231"/>
      <c r="M28" s="232"/>
      <c r="N28" s="232"/>
      <c r="O28" s="233"/>
      <c r="P28" s="302"/>
      <c r="T28" s="258" t="n">
        <v>4640</v>
      </c>
      <c r="U28" s="259" t="n">
        <v>73</v>
      </c>
    </row>
    <row r="29" s="288" customFormat="true" ht="41.25" hidden="false" customHeight="true" outlineLevel="0" collapsed="false">
      <c r="A29" s="228"/>
      <c r="B29" s="228"/>
      <c r="C29" s="231"/>
      <c r="D29" s="299"/>
      <c r="E29" s="241"/>
      <c r="F29" s="233"/>
      <c r="G29" s="300"/>
      <c r="H29" s="301"/>
      <c r="I29" s="228" t="n">
        <v>2</v>
      </c>
      <c r="J29" s="229" t="s">
        <v>455</v>
      </c>
      <c r="K29" s="302"/>
      <c r="L29" s="231"/>
      <c r="M29" s="232"/>
      <c r="N29" s="232"/>
      <c r="O29" s="233"/>
      <c r="P29" s="302"/>
      <c r="T29" s="258" t="n">
        <v>4660</v>
      </c>
      <c r="U29" s="259" t="n">
        <v>72</v>
      </c>
    </row>
    <row r="30" s="288" customFormat="true" ht="41.25" hidden="false" customHeight="true" outlineLevel="0" collapsed="false">
      <c r="A30" s="228"/>
      <c r="B30" s="228"/>
      <c r="C30" s="231"/>
      <c r="D30" s="299"/>
      <c r="E30" s="241"/>
      <c r="F30" s="233"/>
      <c r="G30" s="300"/>
      <c r="H30" s="301"/>
      <c r="I30" s="228" t="n">
        <v>3</v>
      </c>
      <c r="J30" s="229" t="s">
        <v>456</v>
      </c>
      <c r="K30" s="302"/>
      <c r="L30" s="231"/>
      <c r="M30" s="232"/>
      <c r="N30" s="232"/>
      <c r="O30" s="233"/>
      <c r="P30" s="302"/>
      <c r="T30" s="258" t="n">
        <v>4680</v>
      </c>
      <c r="U30" s="259" t="n">
        <v>71</v>
      </c>
    </row>
    <row r="31" s="288" customFormat="true" ht="41.25" hidden="false" customHeight="true" outlineLevel="0" collapsed="false">
      <c r="A31" s="228"/>
      <c r="B31" s="228"/>
      <c r="C31" s="231"/>
      <c r="D31" s="299"/>
      <c r="E31" s="241"/>
      <c r="F31" s="233"/>
      <c r="G31" s="300"/>
      <c r="H31" s="301"/>
      <c r="I31" s="228" t="n">
        <v>4</v>
      </c>
      <c r="J31" s="229" t="s">
        <v>457</v>
      </c>
      <c r="K31" s="302"/>
      <c r="L31" s="231"/>
      <c r="M31" s="232"/>
      <c r="N31" s="232"/>
      <c r="O31" s="233"/>
      <c r="P31" s="302"/>
      <c r="T31" s="258" t="n">
        <v>4700</v>
      </c>
      <c r="U31" s="259" t="n">
        <v>70</v>
      </c>
    </row>
    <row r="32" s="288" customFormat="true" ht="41.25" hidden="false" customHeight="true" outlineLevel="0" collapsed="false">
      <c r="A32" s="228"/>
      <c r="B32" s="228"/>
      <c r="C32" s="231"/>
      <c r="D32" s="299"/>
      <c r="E32" s="241"/>
      <c r="F32" s="233"/>
      <c r="G32" s="300"/>
      <c r="H32" s="301"/>
      <c r="I32" s="228" t="n">
        <v>5</v>
      </c>
      <c r="J32" s="229" t="s">
        <v>458</v>
      </c>
      <c r="K32" s="302"/>
      <c r="L32" s="231"/>
      <c r="M32" s="232"/>
      <c r="N32" s="232"/>
      <c r="O32" s="233"/>
      <c r="P32" s="302"/>
      <c r="T32" s="258" t="n">
        <v>4720</v>
      </c>
      <c r="U32" s="259" t="n">
        <v>69</v>
      </c>
    </row>
    <row r="33" s="288" customFormat="true" ht="41.25" hidden="false" customHeight="true" outlineLevel="0" collapsed="false">
      <c r="A33" s="228"/>
      <c r="B33" s="228"/>
      <c r="C33" s="231"/>
      <c r="D33" s="299"/>
      <c r="E33" s="241"/>
      <c r="F33" s="233"/>
      <c r="G33" s="300"/>
      <c r="H33" s="301"/>
      <c r="I33" s="228" t="n">
        <v>6</v>
      </c>
      <c r="J33" s="229" t="s">
        <v>459</v>
      </c>
      <c r="K33" s="302"/>
      <c r="L33" s="231"/>
      <c r="M33" s="232"/>
      <c r="N33" s="232"/>
      <c r="O33" s="233"/>
      <c r="P33" s="302"/>
      <c r="T33" s="258" t="n">
        <v>4740</v>
      </c>
      <c r="U33" s="259" t="n">
        <v>68</v>
      </c>
    </row>
    <row r="34" s="288" customFormat="true" ht="41.25" hidden="false" customHeight="true" outlineLevel="0" collapsed="false">
      <c r="A34" s="228"/>
      <c r="B34" s="228"/>
      <c r="C34" s="231"/>
      <c r="D34" s="299"/>
      <c r="E34" s="241"/>
      <c r="F34" s="233"/>
      <c r="G34" s="300"/>
      <c r="H34" s="301"/>
      <c r="I34" s="228" t="n">
        <v>7</v>
      </c>
      <c r="J34" s="229" t="s">
        <v>460</v>
      </c>
      <c r="K34" s="302"/>
      <c r="L34" s="231"/>
      <c r="M34" s="232"/>
      <c r="N34" s="232"/>
      <c r="O34" s="233"/>
      <c r="P34" s="302"/>
      <c r="T34" s="258" t="n">
        <v>4760</v>
      </c>
      <c r="U34" s="259" t="n">
        <v>67</v>
      </c>
    </row>
    <row r="35" s="288" customFormat="true" ht="41.25" hidden="false" customHeight="true" outlineLevel="0" collapsed="false">
      <c r="A35" s="228"/>
      <c r="B35" s="228"/>
      <c r="C35" s="231"/>
      <c r="D35" s="299"/>
      <c r="E35" s="241"/>
      <c r="F35" s="233"/>
      <c r="G35" s="300"/>
      <c r="H35" s="301"/>
      <c r="I35" s="228" t="n">
        <v>8</v>
      </c>
      <c r="J35" s="229" t="s">
        <v>461</v>
      </c>
      <c r="K35" s="302"/>
      <c r="L35" s="231"/>
      <c r="M35" s="232"/>
      <c r="N35" s="232"/>
      <c r="O35" s="233"/>
      <c r="P35" s="302"/>
      <c r="T35" s="258" t="n">
        <v>4780</v>
      </c>
      <c r="U35" s="259" t="n">
        <v>66</v>
      </c>
    </row>
    <row r="36" customFormat="false" ht="13.5" hidden="false" customHeight="true" outlineLevel="0" collapsed="false">
      <c r="A36" s="304"/>
      <c r="B36" s="304"/>
      <c r="C36" s="305"/>
      <c r="D36" s="306"/>
      <c r="E36" s="307"/>
      <c r="F36" s="308"/>
      <c r="G36" s="309"/>
      <c r="I36" s="310"/>
      <c r="J36" s="311"/>
      <c r="K36" s="312"/>
      <c r="L36" s="313"/>
      <c r="M36" s="314"/>
      <c r="N36" s="314"/>
      <c r="O36" s="315"/>
      <c r="P36" s="312"/>
      <c r="T36" s="258" t="n">
        <v>4800</v>
      </c>
      <c r="U36" s="259" t="n">
        <v>65</v>
      </c>
    </row>
    <row r="37" customFormat="false" ht="14.25" hidden="false" customHeight="true" outlineLevel="0" collapsed="false">
      <c r="A37" s="316" t="s">
        <v>415</v>
      </c>
      <c r="B37" s="316"/>
      <c r="C37" s="317"/>
      <c r="D37" s="318"/>
      <c r="E37" s="319" t="s">
        <v>416</v>
      </c>
      <c r="F37" s="320" t="s">
        <v>417</v>
      </c>
      <c r="G37" s="252"/>
      <c r="H37" s="321" t="s">
        <v>418</v>
      </c>
      <c r="I37" s="321"/>
      <c r="J37" s="321"/>
      <c r="K37" s="321"/>
      <c r="M37" s="322" t="s">
        <v>419</v>
      </c>
      <c r="N37" s="323" t="s">
        <v>419</v>
      </c>
      <c r="O37" s="252" t="s">
        <v>419</v>
      </c>
      <c r="P37" s="316"/>
      <c r="Q37" s="324"/>
      <c r="T37" s="258" t="n">
        <v>4810</v>
      </c>
      <c r="U37" s="259" t="n">
        <v>64</v>
      </c>
    </row>
    <row r="38" customFormat="false" ht="12.75" hidden="false" customHeight="false" outlineLevel="0" collapsed="false">
      <c r="T38" s="258" t="n">
        <v>4820</v>
      </c>
      <c r="U38" s="259" t="n">
        <v>63</v>
      </c>
    </row>
    <row r="39" customFormat="false" ht="12.75" hidden="false" customHeight="false" outlineLevel="0" collapsed="false">
      <c r="T39" s="258" t="n">
        <v>4830</v>
      </c>
      <c r="U39" s="259" t="n">
        <v>62</v>
      </c>
    </row>
    <row r="40" customFormat="false" ht="12.75" hidden="false" customHeight="false" outlineLevel="0" collapsed="false">
      <c r="T40" s="258" t="n">
        <v>4840</v>
      </c>
      <c r="U40" s="259" t="n">
        <v>61</v>
      </c>
    </row>
    <row r="41" customFormat="false" ht="12.75" hidden="false" customHeight="false" outlineLevel="0" collapsed="false">
      <c r="T41" s="258" t="n">
        <v>4850</v>
      </c>
      <c r="U41" s="259" t="n">
        <v>60</v>
      </c>
    </row>
    <row r="42" customFormat="false" ht="12.75" hidden="false" customHeight="false" outlineLevel="0" collapsed="false">
      <c r="T42" s="258" t="n">
        <v>4860</v>
      </c>
      <c r="U42" s="259" t="n">
        <v>59</v>
      </c>
    </row>
    <row r="43" customFormat="false" ht="12.75" hidden="false" customHeight="false" outlineLevel="0" collapsed="false">
      <c r="T43" s="258" t="n">
        <v>4870</v>
      </c>
      <c r="U43" s="259" t="n">
        <v>58</v>
      </c>
    </row>
    <row r="44" customFormat="false" ht="12.75" hidden="false" customHeight="false" outlineLevel="0" collapsed="false">
      <c r="T44" s="258" t="n">
        <v>4880</v>
      </c>
      <c r="U44" s="259" t="n">
        <v>57</v>
      </c>
    </row>
    <row r="45" customFormat="false" ht="12.75" hidden="false" customHeight="false" outlineLevel="0" collapsed="false">
      <c r="T45" s="258" t="n">
        <v>4890</v>
      </c>
      <c r="U45" s="259" t="n">
        <v>56</v>
      </c>
    </row>
    <row r="46" customFormat="false" ht="12.75" hidden="false" customHeight="false" outlineLevel="0" collapsed="false">
      <c r="T46" s="258" t="n">
        <v>4900</v>
      </c>
      <c r="U46" s="259" t="n">
        <v>55</v>
      </c>
    </row>
    <row r="47" customFormat="false" ht="12.75" hidden="false" customHeight="false" outlineLevel="0" collapsed="false">
      <c r="T47" s="258" t="n">
        <v>4910</v>
      </c>
      <c r="U47" s="259" t="n">
        <v>54</v>
      </c>
    </row>
    <row r="48" customFormat="false" ht="12.75" hidden="false" customHeight="false" outlineLevel="0" collapsed="false">
      <c r="T48" s="258" t="n">
        <v>4920</v>
      </c>
      <c r="U48" s="259" t="n">
        <v>53</v>
      </c>
    </row>
    <row r="49" customFormat="false" ht="12.75" hidden="false" customHeight="false" outlineLevel="0" collapsed="false">
      <c r="T49" s="258" t="n">
        <v>4930</v>
      </c>
      <c r="U49" s="259" t="n">
        <v>52</v>
      </c>
    </row>
    <row r="50" customFormat="false" ht="12.75" hidden="false" customHeight="false" outlineLevel="0" collapsed="false">
      <c r="T50" s="258" t="n">
        <v>4940</v>
      </c>
      <c r="U50" s="259" t="n">
        <v>51</v>
      </c>
    </row>
    <row r="51" customFormat="false" ht="12.75" hidden="false" customHeight="false" outlineLevel="0" collapsed="false">
      <c r="T51" s="258" t="n">
        <v>4950</v>
      </c>
      <c r="U51" s="259" t="n">
        <v>50</v>
      </c>
    </row>
    <row r="52" customFormat="false" ht="12.75" hidden="false" customHeight="false" outlineLevel="0" collapsed="false">
      <c r="T52" s="258" t="n">
        <v>4960</v>
      </c>
      <c r="U52" s="259" t="n">
        <v>49</v>
      </c>
    </row>
    <row r="53" customFormat="false" ht="12.75" hidden="false" customHeight="false" outlineLevel="0" collapsed="false">
      <c r="T53" s="258" t="n">
        <v>4970</v>
      </c>
      <c r="U53" s="259" t="n">
        <v>48</v>
      </c>
    </row>
    <row r="54" customFormat="false" ht="12.75" hidden="false" customHeight="false" outlineLevel="0" collapsed="false">
      <c r="T54" s="258" t="n">
        <v>4980</v>
      </c>
      <c r="U54" s="259" t="n">
        <v>47</v>
      </c>
    </row>
    <row r="55" customFormat="false" ht="12.75" hidden="false" customHeight="false" outlineLevel="0" collapsed="false">
      <c r="T55" s="258" t="n">
        <v>4990</v>
      </c>
      <c r="U55" s="259" t="n">
        <v>46</v>
      </c>
    </row>
    <row r="56" customFormat="false" ht="12.75" hidden="false" customHeight="false" outlineLevel="0" collapsed="false">
      <c r="T56" s="258" t="n">
        <v>5000</v>
      </c>
      <c r="U56" s="259" t="n">
        <v>45</v>
      </c>
    </row>
    <row r="57" customFormat="false" ht="12.75" hidden="false" customHeight="false" outlineLevel="0" collapsed="false">
      <c r="T57" s="258" t="n">
        <v>5010</v>
      </c>
      <c r="U57" s="259" t="n">
        <v>44</v>
      </c>
    </row>
    <row r="58" customFormat="false" ht="12.75" hidden="false" customHeight="false" outlineLevel="0" collapsed="false">
      <c r="T58" s="258" t="n">
        <v>5020</v>
      </c>
      <c r="U58" s="259" t="n">
        <v>43</v>
      </c>
    </row>
    <row r="59" customFormat="false" ht="12.75" hidden="false" customHeight="false" outlineLevel="0" collapsed="false">
      <c r="T59" s="258" t="n">
        <v>5030</v>
      </c>
      <c r="U59" s="259" t="n">
        <v>42</v>
      </c>
    </row>
    <row r="60" customFormat="false" ht="12.75" hidden="false" customHeight="false" outlineLevel="0" collapsed="false">
      <c r="T60" s="258" t="n">
        <v>5040</v>
      </c>
      <c r="U60" s="259" t="n">
        <v>41</v>
      </c>
    </row>
    <row r="61" customFormat="false" ht="12.75" hidden="false" customHeight="false" outlineLevel="0" collapsed="false">
      <c r="T61" s="258" t="n">
        <v>5050</v>
      </c>
      <c r="U61" s="259" t="n">
        <v>40</v>
      </c>
    </row>
    <row r="62" customFormat="false" ht="12.75" hidden="false" customHeight="false" outlineLevel="0" collapsed="false">
      <c r="T62" s="258" t="n">
        <v>5060</v>
      </c>
      <c r="U62" s="259" t="n">
        <v>39</v>
      </c>
    </row>
    <row r="63" customFormat="false" ht="12.75" hidden="false" customHeight="false" outlineLevel="0" collapsed="false">
      <c r="T63" s="258" t="n">
        <v>5070</v>
      </c>
      <c r="U63" s="259" t="n">
        <v>38</v>
      </c>
    </row>
    <row r="64" customFormat="false" ht="12.75" hidden="false" customHeight="false" outlineLevel="0" collapsed="false">
      <c r="T64" s="258" t="n">
        <v>5080</v>
      </c>
      <c r="U64" s="259" t="n">
        <v>37</v>
      </c>
    </row>
    <row r="65" customFormat="false" ht="12.75" hidden="false" customHeight="false" outlineLevel="0" collapsed="false">
      <c r="T65" s="258" t="n">
        <v>5090</v>
      </c>
      <c r="U65" s="259" t="n">
        <v>36</v>
      </c>
    </row>
    <row r="66" customFormat="false" ht="12.75" hidden="false" customHeight="false" outlineLevel="0" collapsed="false">
      <c r="T66" s="258" t="n">
        <v>5100</v>
      </c>
      <c r="U66" s="259" t="n">
        <v>35</v>
      </c>
    </row>
    <row r="67" customFormat="false" ht="12.75" hidden="false" customHeight="false" outlineLevel="0" collapsed="false">
      <c r="T67" s="258" t="n">
        <v>5110</v>
      </c>
      <c r="U67" s="259" t="n">
        <v>34</v>
      </c>
    </row>
    <row r="68" customFormat="false" ht="12.75" hidden="false" customHeight="false" outlineLevel="0" collapsed="false">
      <c r="T68" s="258" t="n">
        <v>5120</v>
      </c>
      <c r="U68" s="259" t="n">
        <v>33</v>
      </c>
    </row>
    <row r="69" customFormat="false" ht="12.75" hidden="false" customHeight="false" outlineLevel="0" collapsed="false">
      <c r="T69" s="258" t="n">
        <v>5130</v>
      </c>
      <c r="U69" s="259" t="n">
        <v>32</v>
      </c>
    </row>
    <row r="70" customFormat="false" ht="12.75" hidden="false" customHeight="false" outlineLevel="0" collapsed="false">
      <c r="T70" s="258" t="n">
        <v>5140</v>
      </c>
      <c r="U70" s="259" t="n">
        <v>31</v>
      </c>
    </row>
    <row r="71" customFormat="false" ht="12.75" hidden="false" customHeight="false" outlineLevel="0" collapsed="false">
      <c r="T71" s="258" t="n">
        <v>5150</v>
      </c>
      <c r="U71" s="259" t="n">
        <v>30</v>
      </c>
    </row>
    <row r="72" customFormat="false" ht="12.75" hidden="false" customHeight="false" outlineLevel="0" collapsed="false">
      <c r="T72" s="258" t="n">
        <v>5160</v>
      </c>
      <c r="U72" s="259" t="n">
        <v>29</v>
      </c>
    </row>
    <row r="73" customFormat="false" ht="12.75" hidden="false" customHeight="false" outlineLevel="0" collapsed="false">
      <c r="T73" s="258" t="n">
        <v>5170</v>
      </c>
      <c r="U73" s="259" t="n">
        <v>28</v>
      </c>
    </row>
    <row r="74" customFormat="false" ht="12.75" hidden="false" customHeight="false" outlineLevel="0" collapsed="false">
      <c r="T74" s="258" t="n">
        <v>5180</v>
      </c>
      <c r="U74" s="259" t="n">
        <v>27</v>
      </c>
    </row>
    <row r="75" customFormat="false" ht="12.75" hidden="false" customHeight="false" outlineLevel="0" collapsed="false">
      <c r="T75" s="258" t="n">
        <v>5190</v>
      </c>
      <c r="U75" s="259" t="n">
        <v>26</v>
      </c>
    </row>
    <row r="76" customFormat="false" ht="12.75" hidden="false" customHeight="false" outlineLevel="0" collapsed="false">
      <c r="T76" s="258" t="n">
        <v>5200</v>
      </c>
      <c r="U76" s="259" t="n">
        <v>25</v>
      </c>
    </row>
    <row r="77" customFormat="false" ht="12.75" hidden="false" customHeight="false" outlineLevel="0" collapsed="false">
      <c r="T77" s="258" t="n">
        <v>5210</v>
      </c>
      <c r="U77" s="259" t="n">
        <v>24</v>
      </c>
    </row>
    <row r="78" customFormat="false" ht="12.75" hidden="false" customHeight="false" outlineLevel="0" collapsed="false">
      <c r="T78" s="258" t="n">
        <v>5220</v>
      </c>
      <c r="U78" s="259" t="n">
        <v>23</v>
      </c>
    </row>
    <row r="79" customFormat="false" ht="12.75" hidden="false" customHeight="false" outlineLevel="0" collapsed="false">
      <c r="T79" s="258" t="n">
        <v>5230</v>
      </c>
      <c r="U79" s="259" t="n">
        <v>22</v>
      </c>
    </row>
    <row r="80" customFormat="false" ht="12.75" hidden="false" customHeight="false" outlineLevel="0" collapsed="false">
      <c r="T80" s="258" t="n">
        <v>5240</v>
      </c>
      <c r="U80" s="259" t="n">
        <v>21</v>
      </c>
    </row>
    <row r="81" customFormat="false" ht="12.75" hidden="false" customHeight="false" outlineLevel="0" collapsed="false">
      <c r="T81" s="258" t="n">
        <v>5250</v>
      </c>
      <c r="U81" s="259" t="n">
        <v>20</v>
      </c>
    </row>
    <row r="82" customFormat="false" ht="12.75" hidden="false" customHeight="false" outlineLevel="0" collapsed="false">
      <c r="T82" s="258" t="n">
        <v>5260</v>
      </c>
      <c r="U82" s="259" t="n">
        <v>19</v>
      </c>
    </row>
    <row r="83" customFormat="false" ht="12.75" hidden="false" customHeight="false" outlineLevel="0" collapsed="false">
      <c r="T83" s="258" t="n">
        <v>5270</v>
      </c>
      <c r="U83" s="259" t="n">
        <v>18</v>
      </c>
    </row>
    <row r="84" customFormat="false" ht="12.75" hidden="false" customHeight="false" outlineLevel="0" collapsed="false">
      <c r="T84" s="258" t="n">
        <v>5280</v>
      </c>
      <c r="U84" s="259" t="n">
        <v>17</v>
      </c>
    </row>
    <row r="85" customFormat="false" ht="12.75" hidden="false" customHeight="false" outlineLevel="0" collapsed="false">
      <c r="T85" s="258" t="n">
        <v>5290</v>
      </c>
      <c r="U85" s="259" t="n">
        <v>16</v>
      </c>
    </row>
    <row r="86" customFormat="false" ht="12.75" hidden="false" customHeight="false" outlineLevel="0" collapsed="false">
      <c r="T86" s="258" t="n">
        <v>5300</v>
      </c>
      <c r="U86" s="259" t="n">
        <v>15</v>
      </c>
    </row>
    <row r="87" customFormat="false" ht="12.75" hidden="false" customHeight="false" outlineLevel="0" collapsed="false">
      <c r="T87" s="258" t="n">
        <v>5310</v>
      </c>
      <c r="U87" s="259" t="n">
        <v>14</v>
      </c>
    </row>
    <row r="88" customFormat="false" ht="12.75" hidden="false" customHeight="false" outlineLevel="0" collapsed="false">
      <c r="T88" s="258" t="n">
        <v>5320</v>
      </c>
      <c r="U88" s="259" t="n">
        <v>13</v>
      </c>
    </row>
    <row r="89" customFormat="false" ht="12.75" hidden="false" customHeight="false" outlineLevel="0" collapsed="false">
      <c r="T89" s="258" t="n">
        <v>5330</v>
      </c>
      <c r="U89" s="259" t="n">
        <v>12</v>
      </c>
    </row>
    <row r="90" customFormat="false" ht="12.75" hidden="false" customHeight="false" outlineLevel="0" collapsed="false">
      <c r="T90" s="258" t="n">
        <v>5340</v>
      </c>
      <c r="U90" s="259" t="n">
        <v>11</v>
      </c>
    </row>
    <row r="91" customFormat="false" ht="12.75" hidden="false" customHeight="false" outlineLevel="0" collapsed="false">
      <c r="T91" s="258" t="n">
        <v>5350</v>
      </c>
      <c r="U91" s="259" t="n">
        <v>10</v>
      </c>
    </row>
    <row r="92" customFormat="false" ht="12.75" hidden="false" customHeight="false" outlineLevel="0" collapsed="false">
      <c r="T92" s="258" t="n">
        <v>5360</v>
      </c>
      <c r="U92" s="259" t="n">
        <v>9</v>
      </c>
    </row>
    <row r="93" customFormat="false" ht="12.75" hidden="false" customHeight="false" outlineLevel="0" collapsed="false">
      <c r="T93" s="258" t="n">
        <v>5370</v>
      </c>
      <c r="U93" s="259" t="n">
        <v>8</v>
      </c>
    </row>
    <row r="94" customFormat="false" ht="12.75" hidden="false" customHeight="false" outlineLevel="0" collapsed="false">
      <c r="T94" s="258" t="n">
        <v>5380</v>
      </c>
      <c r="U94" s="259" t="n">
        <v>7</v>
      </c>
    </row>
    <row r="95" customFormat="false" ht="12.75" hidden="false" customHeight="false" outlineLevel="0" collapsed="false">
      <c r="T95" s="258" t="n">
        <v>5390</v>
      </c>
      <c r="U95" s="259" t="n">
        <v>6</v>
      </c>
    </row>
    <row r="96" customFormat="false" ht="12.75" hidden="false" customHeight="false" outlineLevel="0" collapsed="false">
      <c r="T96" s="258" t="n">
        <v>5400</v>
      </c>
      <c r="U96" s="259" t="n">
        <v>5</v>
      </c>
    </row>
    <row r="97" customFormat="false" ht="12.75" hidden="false" customHeight="false" outlineLevel="0" collapsed="false">
      <c r="T97" s="258" t="n">
        <v>5410</v>
      </c>
      <c r="U97" s="259" t="n">
        <v>4</v>
      </c>
    </row>
    <row r="98" customFormat="false" ht="12.75" hidden="false" customHeight="false" outlineLevel="0" collapsed="false">
      <c r="T98" s="258" t="n">
        <v>5420</v>
      </c>
      <c r="U98" s="259" t="n">
        <v>3</v>
      </c>
    </row>
    <row r="99" customFormat="false" ht="12.75" hidden="false" customHeight="false" outlineLevel="0" collapsed="false">
      <c r="T99" s="258" t="n">
        <v>5430</v>
      </c>
      <c r="U99" s="259" t="n">
        <v>2</v>
      </c>
    </row>
    <row r="100" customFormat="false" ht="12.75" hidden="false" customHeight="false" outlineLevel="0" collapsed="false">
      <c r="T100" s="258" t="n">
        <v>5440</v>
      </c>
      <c r="U100" s="259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65536 E1:E7 E36:E65536">
    <cfRule type="expression" priority="2" aboveAverage="0" equalAverage="0" bottom="0" percent="0" rank="0" text="" dxfId="33">
      <formula>NOT(ISERROR(SEARCH("FERDİ",N1)))</formula>
    </cfRule>
  </conditionalFormatting>
  <conditionalFormatting sqref="E8:E35">
    <cfRule type="expression" priority="3" aboveAverage="0" equalAverage="0" bottom="0" percent="0" rank="0" text="" dxfId="34">
      <formula>NOT(ISERROR(SEARCH("FERDİ",E8)))</formula>
    </cfRule>
  </conditionalFormatting>
  <conditionalFormatting sqref="E8:E35">
    <cfRule type="expression" priority="4" aboveAverage="0" equalAverage="0" bottom="0" percent="0" rank="0" text="" dxfId="35">
      <formula>NOT(ISERROR(SEARCH("OC",E8)))</formula>
    </cfRule>
  </conditionalFormatting>
  <conditionalFormatting sqref="N8:N15">
    <cfRule type="expression" priority="5" aboveAverage="0" equalAverage="0" bottom="0" percent="0" rank="0" text="" dxfId="36">
      <formula>NOT(ISERROR(SEARCH(" oc",N8)))</formula>
    </cfRule>
  </conditionalFormatting>
  <hyperlinks>
    <hyperlink ref="D3" location="'YARIŞMA PROGRAMI'!C7" display="300 M.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Windows User</cp:lastModifiedBy>
  <cp:lastPrinted>2015-04-22T13:52:10Z</cp:lastPrinted>
  <dcterms:modified xsi:type="dcterms:W3CDTF">2015-04-22T18:46:30Z</dcterms:modified>
  <cp:revision>0</cp:revision>
  <dc:subject/>
  <dc:title/>
</cp:coreProperties>
</file>