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38</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118</definedName>
    <definedName function="false" hidden="false" localSheetId="1" name="_xlnm.Print_Titles" vbProcedure="false">'START LİSTE'!$5:$6</definedName>
    <definedName function="false" hidden="false" localSheetId="3" name="_xlnm.Print_Area" vbProcedure="false">'TAKIM KAYIT'!$A$1:$J$38</definedName>
    <definedName function="false" hidden="false" localSheetId="3" name="_xlnm.Print_Titles" vbProcedure="false">'TAKIM KAYIT'!$5:$6</definedName>
    <definedName function="false" hidden="false" localSheetId="4" name="_xlnm.Print_Area" vbProcedure="false">'TAKIM SONUÇ'!$A$1:$H$38</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89">
  <si>
    <t xml:space="preserve">Türkiye Atletizm Federasyonu</t>
  </si>
  <si>
    <t xml:space="preserve">Van Atletizm İl Temsilciliği</t>
  </si>
  <si>
    <t xml:space="preserve">Atletizm Geliştirme Projesi ( 1. Bölge ) Yarışmaları</t>
  </si>
  <si>
    <t xml:space="preserve">Van</t>
  </si>
  <si>
    <t xml:space="preserve">Yarışma Adı  :</t>
  </si>
  <si>
    <r>
      <rPr>
        <b val="true"/>
        <i val="true"/>
        <sz val="12"/>
        <color rgb="FF0066CC"/>
        <rFont val="Cambria"/>
        <family val="1"/>
        <charset val="162"/>
      </rPr>
      <t xml:space="preserve">Atletizm Geliştirme Projesi ( </t>
    </r>
    <r>
      <rPr>
        <b val="true"/>
        <i val="true"/>
        <sz val="12"/>
        <color rgb="FFFF0000"/>
        <rFont val="Cambria"/>
        <family val="1"/>
        <charset val="162"/>
      </rPr>
      <t xml:space="preserve">1</t>
    </r>
    <r>
      <rPr>
        <b val="true"/>
        <i val="true"/>
        <sz val="12"/>
        <color rgb="FF0066CC"/>
        <rFont val="Cambria"/>
        <family val="1"/>
        <charset val="162"/>
      </rPr>
      <t xml:space="preserve">. Bölge ) Yarışmaları</t>
    </r>
  </si>
  <si>
    <t xml:space="preserve">Mesafe  :</t>
  </si>
  <si>
    <t xml:space="preserve">1.5 Km.</t>
  </si>
  <si>
    <t xml:space="preserve">Kategori  :</t>
  </si>
  <si>
    <t xml:space="preserve">2003-2004 Doğumlu Erkekle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MUHARREM BİLİR</t>
  </si>
  <si>
    <t xml:space="preserve">VAN</t>
  </si>
  <si>
    <t xml:space="preserve">T</t>
  </si>
  <si>
    <t xml:space="preserve">BERAT SAMET ENTERİLİ</t>
  </si>
  <si>
    <t xml:space="preserve">SEZER YİĞİT</t>
  </si>
  <si>
    <t xml:space="preserve">RAMAZAN ÇOVAÇ</t>
  </si>
  <si>
    <t xml:space="preserve">ÖMER YILDIRIM</t>
  </si>
  <si>
    <t xml:space="preserve">BİNGÖL</t>
  </si>
  <si>
    <t xml:space="preserve">UMUT BİRGİN</t>
  </si>
  <si>
    <t xml:space="preserve">RECEP KENBER</t>
  </si>
  <si>
    <t xml:space="preserve">MUHAMMED BAKIR</t>
  </si>
  <si>
    <t xml:space="preserve">ALİŞAN ÖZTÜRK</t>
  </si>
  <si>
    <t xml:space="preserve">KARS</t>
  </si>
  <si>
    <t xml:space="preserve">YUNUS EMRE ALTUN</t>
  </si>
  <si>
    <t xml:space="preserve">CETİN ÇAĞLUSU</t>
  </si>
  <si>
    <t xml:space="preserve">GÜVEN BUĞANLİ</t>
  </si>
  <si>
    <t xml:space="preserve">FERHAT ÇAKMAZ</t>
  </si>
  <si>
    <t xml:space="preserve">IĞDIR</t>
  </si>
  <si>
    <t xml:space="preserve">İBRAHİM SAFA</t>
  </si>
  <si>
    <t xml:space="preserve">SONER DEMİR</t>
  </si>
  <si>
    <t xml:space="preserve">NURULLAH İŞGE</t>
  </si>
  <si>
    <t xml:space="preserve"> SELÇUK ŞAHİN</t>
  </si>
  <si>
    <t xml:space="preserve">AĞRI</t>
  </si>
  <si>
    <t xml:space="preserve">YILDIRIM YILDIZ</t>
  </si>
  <si>
    <t xml:space="preserve">MEHMET FATİH YAĞMUR</t>
  </si>
  <si>
    <t xml:space="preserve">ÖMER SANCAK</t>
  </si>
  <si>
    <t xml:space="preserve">FERHAT TOKSUN</t>
  </si>
  <si>
    <t xml:space="preserve">MUŞ</t>
  </si>
  <si>
    <t xml:space="preserve">PİRDOĞAN BURHANLI</t>
  </si>
  <si>
    <t xml:space="preserve">MİTHAT POLAT</t>
  </si>
  <si>
    <t xml:space="preserve">MURAT YILMAZ</t>
  </si>
  <si>
    <t xml:space="preserve">TANER TUNÇTAN</t>
  </si>
  <si>
    <t xml:space="preserve">BİTLİS</t>
  </si>
  <si>
    <t xml:space="preserve">FIRAT ERDOĞAN</t>
  </si>
  <si>
    <t xml:space="preserve">ŞİDAR ÖZDEMİR</t>
  </si>
  <si>
    <t xml:space="preserve">MEHMET CAN ÇETİNER</t>
  </si>
  <si>
    <t xml:space="preserve">ERSİN BİLMEZ</t>
  </si>
  <si>
    <t xml:space="preserve">HAKKARİ</t>
  </si>
  <si>
    <t xml:space="preserve">BÜNYAMİN FIRAT</t>
  </si>
  <si>
    <t xml:space="preserve">ERDAL KIVCI</t>
  </si>
  <si>
    <t xml:space="preserve">FERHAT ERARSLAN</t>
  </si>
  <si>
    <t xml:space="preserve">F</t>
  </si>
  <si>
    <t xml:space="preserve">Derecesi</t>
  </si>
  <si>
    <t xml:space="preserve">Geliş Puanı</t>
  </si>
  <si>
    <t xml:space="preserve">-</t>
  </si>
  <si>
    <t xml:space="preserve">DNS</t>
  </si>
  <si>
    <t xml:space="preserve">Takım Sırası</t>
  </si>
  <si>
    <t xml:space="preserve">Derece</t>
  </si>
  <si>
    <t xml:space="preserve">Geliş Sırası</t>
  </si>
  <si>
    <t xml:space="preserve">Puan</t>
  </si>
  <si>
    <t xml:space="preserve">Takım Puanı</t>
  </si>
  <si>
    <t xml:space="preserve">DQ</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41F]d\ mmmm\ yyyy\ h:mm;@"/>
    <numFmt numFmtId="167" formatCode="[$-409]m/d/yyyy"/>
    <numFmt numFmtId="168" formatCode="[$-41F]d\ mmmm\ yyyy;@"/>
    <numFmt numFmtId="169" formatCode="dd/mm/yyyy;@"/>
    <numFmt numFmtId="170" formatCode="00\.00"/>
    <numFmt numFmtId="171" formatCode="0\:00"/>
    <numFmt numFmtId="172" formatCode="0"/>
  </numFmts>
  <fonts count="4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color rgb="FF000000"/>
      <name val="Cambria"/>
      <family val="1"/>
      <charset val="162"/>
    </font>
    <font>
      <b val="true"/>
      <sz val="10"/>
      <color rgb="FF000000"/>
      <name val="Cambria"/>
      <family val="1"/>
      <charset val="162"/>
    </font>
    <font>
      <sz val="11"/>
      <color rgb="FF000000"/>
      <name val="Cambria"/>
      <family val="1"/>
      <charset val="162"/>
    </font>
    <font>
      <b val="true"/>
      <sz val="11"/>
      <name val="Cambria"/>
      <family val="1"/>
      <charset val="162"/>
    </font>
    <font>
      <sz val="10"/>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right" vertical="center" textRotation="0" wrapText="true" indent="0" shrinkToFit="false"/>
      <protection locked="true" hidden="true"/>
    </xf>
    <xf numFmtId="166"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6" fontId="14"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9" fontId="26" fillId="0" borderId="15"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9" fontId="26" fillId="0" borderId="19"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7" fontId="24" fillId="0" borderId="19"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9" fontId="26"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4" fontId="27" fillId="4" borderId="21"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left" vertical="center" textRotation="0" wrapText="false" indent="0" shrinkToFit="false"/>
      <protection locked="true" hidden="false"/>
    </xf>
    <xf numFmtId="164" fontId="28" fillId="4" borderId="21" xfId="0" applyFont="true" applyBorder="true" applyAlignment="true" applyProtection="false">
      <alignment horizontal="center" vertical="center" textRotation="0" wrapText="true" indent="0" shrinkToFit="false"/>
      <protection locked="true" hidden="false"/>
    </xf>
    <xf numFmtId="167" fontId="18" fillId="4" borderId="21" xfId="0" applyFont="true" applyBorder="true" applyAlignment="true" applyProtection="false">
      <alignment horizontal="center" vertical="center" textRotation="0" wrapText="false" indent="0" shrinkToFit="false"/>
      <protection locked="true" hidden="false"/>
    </xf>
    <xf numFmtId="164" fontId="27" fillId="4" borderId="22"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7" fontId="18" fillId="4" borderId="22" xfId="0" applyFont="true" applyBorder="true" applyAlignment="true" applyProtection="false">
      <alignment horizontal="center" vertical="center" textRotation="0" wrapText="false" indent="0" shrinkToFit="false"/>
      <protection locked="true" hidden="false"/>
    </xf>
    <xf numFmtId="164" fontId="27" fillId="4" borderId="23"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left" vertical="center" textRotation="0" wrapText="false" indent="0" shrinkToFit="false"/>
      <protection locked="true" hidden="false"/>
    </xf>
    <xf numFmtId="164" fontId="28" fillId="4" borderId="23" xfId="0" applyFont="true" applyBorder="true" applyAlignment="true" applyProtection="false">
      <alignment horizontal="center" vertical="center" textRotation="0" wrapText="true" indent="0" shrinkToFit="false"/>
      <protection locked="true" hidden="false"/>
    </xf>
    <xf numFmtId="167" fontId="18" fillId="4"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false">
      <alignment horizontal="center" vertical="center" textRotation="0" wrapText="false" indent="0" shrinkToFit="false"/>
      <protection locked="true" hidden="false"/>
    </xf>
    <xf numFmtId="166"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7" fontId="23" fillId="3" borderId="24" xfId="0" applyFont="true" applyBorder="true" applyAlignment="true" applyProtection="false">
      <alignment horizontal="center" vertical="center" textRotation="0" wrapText="true" indent="0" shrinkToFit="false"/>
      <protection locked="true" hidden="false"/>
    </xf>
    <xf numFmtId="170"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4" borderId="18" xfId="0" applyFont="true" applyBorder="true" applyAlignment="true" applyProtection="true">
      <alignment horizontal="center" vertical="center" textRotation="0" wrapText="false" indent="0" shrinkToFit="false"/>
      <protection locked="true" hidden="true"/>
    </xf>
    <xf numFmtId="164" fontId="20" fillId="3" borderId="22" xfId="0" applyFont="true" applyBorder="true" applyAlignment="true" applyProtection="true">
      <alignment horizontal="center" vertical="center" textRotation="0" wrapText="false" indent="0" shrinkToFit="false"/>
      <protection locked="false" hidden="false"/>
    </xf>
    <xf numFmtId="164" fontId="18" fillId="4" borderId="22" xfId="0" applyFont="true" applyBorder="true" applyAlignment="true" applyProtection="true">
      <alignment horizontal="left" vertical="center" textRotation="0" wrapText="false" indent="0" shrinkToFit="true"/>
      <protection locked="true" hidden="true"/>
    </xf>
    <xf numFmtId="164" fontId="18" fillId="4" borderId="22" xfId="0" applyFont="true" applyBorder="true" applyAlignment="true" applyProtection="true">
      <alignment horizontal="center" vertical="center" textRotation="0" wrapText="false" indent="0" shrinkToFit="false"/>
      <protection locked="true" hidden="true"/>
    </xf>
    <xf numFmtId="167" fontId="18" fillId="4" borderId="22" xfId="0" applyFont="true" applyBorder="true" applyAlignment="true" applyProtection="true">
      <alignment horizontal="center" vertical="center" textRotation="0" wrapText="false" indent="0" shrinkToFit="false"/>
      <protection locked="true" hidden="true"/>
    </xf>
    <xf numFmtId="171" fontId="29" fillId="3" borderId="22" xfId="0" applyFont="true" applyBorder="true" applyAlignment="true" applyProtection="true">
      <alignment horizontal="center" vertical="center" textRotation="0" wrapText="false" indent="0" shrinkToFit="false"/>
      <protection locked="false" hidden="false"/>
    </xf>
    <xf numFmtId="164" fontId="18" fillId="4" borderId="21"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4" fontId="27"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bottom" textRotation="0" wrapText="true" indent="0" shrinkToFit="false"/>
      <protection locked="true" hidden="true"/>
    </xf>
    <xf numFmtId="164" fontId="22" fillId="2" borderId="14" xfId="0" applyFont="true" applyBorder="true" applyAlignment="true" applyProtection="true">
      <alignment horizontal="left" vertical="center" textRotation="0" wrapText="fals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5" xfId="0" applyFont="true" applyBorder="true" applyAlignment="true" applyProtection="true">
      <alignment horizontal="center" vertical="center" textRotation="0" wrapText="tru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7"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3" fillId="4" borderId="28" xfId="0" applyFont="true" applyBorder="true" applyAlignment="true" applyProtection="true">
      <alignment horizontal="center" vertical="center" textRotation="0" wrapText="false" indent="0" shrinkToFit="false"/>
      <protection locked="true" hidden="true"/>
    </xf>
    <xf numFmtId="164" fontId="18" fillId="4" borderId="29" xfId="0" applyFont="true" applyBorder="true" applyAlignment="true" applyProtection="true">
      <alignment horizontal="left" vertical="center" textRotation="0" wrapText="false" indent="0" shrinkToFit="true"/>
      <protection locked="true" hidden="true"/>
    </xf>
    <xf numFmtId="164" fontId="24" fillId="0" borderId="15" xfId="0" applyFont="true" applyBorder="true" applyAlignment="true" applyProtection="true">
      <alignment horizontal="center" vertical="center" textRotation="0" wrapText="true" indent="0" shrinkToFit="false"/>
      <protection locked="false" hidden="false"/>
    </xf>
    <xf numFmtId="164" fontId="18" fillId="4" borderId="30" xfId="0" applyFont="true" applyBorder="true" applyAlignment="true" applyProtection="true">
      <alignment horizontal="left" vertical="center" textRotation="0" wrapText="false" indent="0" shrinkToFit="tru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71" fontId="31" fillId="4" borderId="30"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64" fontId="32"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left" vertical="center" textRotation="0" wrapText="false" indent="0" shrinkToFit="true"/>
      <protection locked="true" hidden="true"/>
    </xf>
    <xf numFmtId="164" fontId="18" fillId="4" borderId="34" xfId="0" applyFont="true" applyBorder="true" applyAlignment="true" applyProtection="true">
      <alignment horizontal="left" vertical="center" textRotation="0" wrapText="false" indent="0" shrinkToFit="tru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71" fontId="31" fillId="4" borderId="34"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2" fillId="4" borderId="3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center" vertical="center" textRotation="0" wrapText="false" indent="0" shrinkToFit="false"/>
      <protection locked="false" hidden="false"/>
    </xf>
    <xf numFmtId="164" fontId="19" fillId="4" borderId="33" xfId="0" applyFont="true" applyBorder="true" applyAlignment="true" applyProtection="true">
      <alignment horizontal="center" vertical="center" textRotation="0" wrapText="false" indent="0" shrinkToFit="false"/>
      <protection locked="true" hidden="true"/>
    </xf>
    <xf numFmtId="164" fontId="32" fillId="4" borderId="30" xfId="0" applyFont="true" applyBorder="true" applyAlignment="true" applyProtection="true">
      <alignment horizontal="center" vertical="center" textRotation="0" wrapText="false" indent="0" shrinkToFit="false"/>
      <protection locked="true" hidden="true"/>
    </xf>
    <xf numFmtId="164" fontId="32" fillId="4" borderId="34" xfId="0" applyFont="true" applyBorder="true" applyAlignment="true" applyProtection="true">
      <alignment horizontal="center" vertical="center" textRotation="0" wrapText="fals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general" vertical="center" textRotation="0" wrapText="false" indent="0" shrinkToFit="false"/>
      <protection locked="true" hidden="true"/>
    </xf>
    <xf numFmtId="172" fontId="22" fillId="4" borderId="30"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72" fontId="22" fillId="4" borderId="34"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9" fillId="4" borderId="32"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left" vertical="center" textRotation="0" wrapText="false" indent="0" shrinkToFit="true"/>
      <protection locked="true" hidden="true"/>
    </xf>
    <xf numFmtId="172" fontId="22" fillId="4" borderId="38"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71" fontId="31" fillId="4" borderId="38" xfId="0" applyFont="true" applyBorder="true" applyAlignment="true" applyProtection="true">
      <alignment horizontal="center" vertical="center" textRotation="0" wrapText="false" indent="0" shrinkToFit="false"/>
      <protection locked="true" hidden="true"/>
    </xf>
    <xf numFmtId="164" fontId="23" fillId="4" borderId="39"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34" fillId="6" borderId="40" xfId="0" applyFont="true" applyBorder="true" applyAlignment="true" applyProtection="false">
      <alignment horizontal="center" vertical="center" textRotation="0" wrapText="true" indent="0" shrinkToFit="false"/>
      <protection locked="true" hidden="false"/>
    </xf>
    <xf numFmtId="164" fontId="34" fillId="6" borderId="41" xfId="0" applyFont="true" applyBorder="true" applyAlignment="true" applyProtection="false">
      <alignment horizontal="center" vertical="center" textRotation="0" wrapText="true" indent="0" shrinkToFit="false"/>
      <protection locked="true" hidden="false"/>
    </xf>
    <xf numFmtId="164" fontId="35" fillId="3" borderId="42"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35"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true" applyProtection="false">
      <alignment horizontal="center"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1" fontId="19" fillId="0" borderId="46"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7"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0"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8"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425680</xdr:colOff>
      <xdr:row>0</xdr:row>
      <xdr:rowOff>114480</xdr:rowOff>
    </xdr:from>
    <xdr:to>
      <xdr:col>6</xdr:col>
      <xdr:colOff>720</xdr:colOff>
      <xdr:row>1</xdr:row>
      <xdr:rowOff>171000</xdr:rowOff>
    </xdr:to>
    <xdr:pic>
      <xdr:nvPicPr>
        <xdr:cNvPr id="5" name="3 Resim" descr="TUUUUUUUUU.png"/>
        <xdr:cNvPicPr/>
      </xdr:nvPicPr>
      <xdr:blipFill>
        <a:blip r:embed="rId2"/>
        <a:stretch/>
      </xdr:blipFill>
      <xdr:spPr>
        <a:xfrm>
          <a:off x="5333400" y="114480"/>
          <a:ext cx="160092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27" colorId="64" zoomScale="115" zoomScaleNormal="100" zoomScalePageLayoutView="115" workbookViewId="0">
      <selection pane="topLeft" activeCell="E30" activeCellId="0" sqref="E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5</v>
      </c>
      <c r="C25" s="21"/>
    </row>
    <row r="26" customFormat="false" ht="21" hidden="false" customHeight="true" outlineLevel="0" collapsed="false">
      <c r="A26" s="20" t="s">
        <v>6</v>
      </c>
      <c r="B26" s="21" t="s">
        <v>7</v>
      </c>
      <c r="C26" s="21"/>
    </row>
    <row r="27" customFormat="false" ht="21" hidden="false" customHeight="true" outlineLevel="0" collapsed="false">
      <c r="A27" s="22" t="s">
        <v>8</v>
      </c>
      <c r="B27" s="21" t="s">
        <v>9</v>
      </c>
      <c r="C27" s="21"/>
    </row>
    <row r="28" customFormat="false" ht="21" hidden="false" customHeight="true" outlineLevel="0" collapsed="false">
      <c r="A28" s="20" t="s">
        <v>10</v>
      </c>
      <c r="B28" s="23" t="s">
        <v>3</v>
      </c>
      <c r="C28" s="23"/>
    </row>
    <row r="29" customFormat="false" ht="21" hidden="false" customHeight="true" outlineLevel="0" collapsed="false">
      <c r="A29" s="24" t="s">
        <v>11</v>
      </c>
      <c r="B29" s="25" t="n">
        <v>42114.4305555556</v>
      </c>
      <c r="C29" s="25"/>
    </row>
    <row r="30" customFormat="false" ht="21" hidden="false" customHeight="true" outlineLevel="0" collapsed="false">
      <c r="A30" s="24" t="s">
        <v>12</v>
      </c>
      <c r="B30" s="26" t="n">
        <v>32</v>
      </c>
      <c r="C30" s="27"/>
    </row>
    <row r="31" customFormat="false" ht="21" hidden="false" customHeight="true" outlineLevel="0" collapsed="false">
      <c r="A31" s="24" t="s">
        <v>13</v>
      </c>
      <c r="B31" s="26" t="n">
        <v>8</v>
      </c>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9</v>
      </c>
      <c r="B5" s="41"/>
      <c r="C5" s="41"/>
      <c r="D5" s="42" t="s">
        <v>7</v>
      </c>
      <c r="E5" s="43" t="n">
        <v>42114.4305555556</v>
      </c>
      <c r="F5" s="43"/>
    </row>
    <row r="6" s="48" customFormat="true" ht="25.5" hidden="false" customHeight="false" outlineLevel="0" collapsed="false">
      <c r="A6" s="44" t="s">
        <v>14</v>
      </c>
      <c r="B6" s="44" t="s">
        <v>15</v>
      </c>
      <c r="C6" s="45" t="s">
        <v>16</v>
      </c>
      <c r="D6" s="44" t="s">
        <v>17</v>
      </c>
      <c r="E6" s="44" t="s">
        <v>18</v>
      </c>
      <c r="F6" s="46" t="s">
        <v>19</v>
      </c>
      <c r="G6" s="47"/>
      <c r="H6" s="47"/>
    </row>
    <row r="7" customFormat="false" ht="16.5" hidden="false" customHeight="true" outlineLevel="0" collapsed="false">
      <c r="A7" s="49" t="n">
        <v>1</v>
      </c>
      <c r="B7" s="50" t="n">
        <v>650</v>
      </c>
      <c r="C7" s="51" t="s">
        <v>20</v>
      </c>
      <c r="D7" s="51" t="s">
        <v>21</v>
      </c>
      <c r="E7" s="52" t="s">
        <v>22</v>
      </c>
      <c r="F7" s="53" t="n">
        <v>38214</v>
      </c>
    </row>
    <row r="8" customFormat="false" ht="16.5" hidden="false" customHeight="true" outlineLevel="0" collapsed="false">
      <c r="A8" s="54" t="n">
        <v>2</v>
      </c>
      <c r="B8" s="50" t="n">
        <v>651</v>
      </c>
      <c r="C8" s="51" t="s">
        <v>23</v>
      </c>
      <c r="D8" s="51" t="s">
        <v>21</v>
      </c>
      <c r="E8" s="52" t="s">
        <v>22</v>
      </c>
      <c r="F8" s="53" t="n">
        <v>37965</v>
      </c>
    </row>
    <row r="9" customFormat="false" ht="16.5" hidden="false" customHeight="true" outlineLevel="0" collapsed="false">
      <c r="A9" s="54" t="n">
        <v>3</v>
      </c>
      <c r="B9" s="50" t="n">
        <v>652</v>
      </c>
      <c r="C9" s="51" t="s">
        <v>24</v>
      </c>
      <c r="D9" s="51" t="s">
        <v>21</v>
      </c>
      <c r="E9" s="52" t="s">
        <v>22</v>
      </c>
      <c r="F9" s="53" t="n">
        <v>37622</v>
      </c>
    </row>
    <row r="10" customFormat="false" ht="16.5" hidden="false" customHeight="true" outlineLevel="0" collapsed="false">
      <c r="A10" s="54" t="n">
        <v>4</v>
      </c>
      <c r="B10" s="50" t="n">
        <v>653</v>
      </c>
      <c r="C10" s="51" t="s">
        <v>25</v>
      </c>
      <c r="D10" s="51" t="s">
        <v>21</v>
      </c>
      <c r="E10" s="52" t="s">
        <v>22</v>
      </c>
      <c r="F10" s="53" t="n">
        <v>37690</v>
      </c>
    </row>
    <row r="11" customFormat="false" ht="16.5" hidden="false" customHeight="true" outlineLevel="0" collapsed="false">
      <c r="A11" s="54" t="n">
        <v>5</v>
      </c>
      <c r="B11" s="50" t="n">
        <v>120</v>
      </c>
      <c r="C11" s="55" t="s">
        <v>26</v>
      </c>
      <c r="D11" s="55" t="s">
        <v>27</v>
      </c>
      <c r="E11" s="52" t="s">
        <v>22</v>
      </c>
      <c r="F11" s="53" t="n">
        <v>37987</v>
      </c>
    </row>
    <row r="12" customFormat="false" ht="16.5" hidden="false" customHeight="true" outlineLevel="0" collapsed="false">
      <c r="A12" s="54" t="n">
        <v>6</v>
      </c>
      <c r="B12" s="50" t="n">
        <v>121</v>
      </c>
      <c r="C12" s="55" t="s">
        <v>28</v>
      </c>
      <c r="D12" s="55" t="s">
        <v>27</v>
      </c>
      <c r="E12" s="52" t="s">
        <v>22</v>
      </c>
      <c r="F12" s="53" t="n">
        <v>37987</v>
      </c>
    </row>
    <row r="13" customFormat="false" ht="16.5" hidden="false" customHeight="true" outlineLevel="0" collapsed="false">
      <c r="A13" s="54" t="n">
        <v>7</v>
      </c>
      <c r="B13" s="50" t="n">
        <v>122</v>
      </c>
      <c r="C13" s="55" t="s">
        <v>29</v>
      </c>
      <c r="D13" s="55" t="s">
        <v>27</v>
      </c>
      <c r="E13" s="52" t="s">
        <v>22</v>
      </c>
      <c r="F13" s="53" t="n">
        <v>37987</v>
      </c>
    </row>
    <row r="14" customFormat="false" ht="16.5" hidden="false" customHeight="true" outlineLevel="0" collapsed="false">
      <c r="A14" s="54" t="n">
        <v>8</v>
      </c>
      <c r="B14" s="50" t="n">
        <v>123</v>
      </c>
      <c r="C14" s="55" t="s">
        <v>30</v>
      </c>
      <c r="D14" s="55" t="s">
        <v>27</v>
      </c>
      <c r="E14" s="52" t="s">
        <v>22</v>
      </c>
      <c r="F14" s="53" t="n">
        <v>37987</v>
      </c>
    </row>
    <row r="15" customFormat="false" ht="16.5" hidden="false" customHeight="true" outlineLevel="0" collapsed="false">
      <c r="A15" s="54" t="n">
        <v>9</v>
      </c>
      <c r="B15" s="50" t="n">
        <v>360</v>
      </c>
      <c r="C15" s="51" t="s">
        <v>31</v>
      </c>
      <c r="D15" s="51" t="s">
        <v>32</v>
      </c>
      <c r="E15" s="52" t="s">
        <v>22</v>
      </c>
      <c r="F15" s="53" t="n">
        <v>37711</v>
      </c>
    </row>
    <row r="16" customFormat="false" ht="16.5" hidden="false" customHeight="true" outlineLevel="0" collapsed="false">
      <c r="A16" s="54" t="n">
        <v>10</v>
      </c>
      <c r="B16" s="50" t="n">
        <v>361</v>
      </c>
      <c r="C16" s="51" t="s">
        <v>33</v>
      </c>
      <c r="D16" s="51" t="s">
        <v>32</v>
      </c>
      <c r="E16" s="52" t="s">
        <v>22</v>
      </c>
      <c r="F16" s="53" t="n">
        <v>37713</v>
      </c>
    </row>
    <row r="17" customFormat="false" ht="16.5" hidden="false" customHeight="true" outlineLevel="0" collapsed="false">
      <c r="A17" s="54" t="n">
        <v>11</v>
      </c>
      <c r="B17" s="50" t="n">
        <v>362</v>
      </c>
      <c r="C17" s="51" t="s">
        <v>34</v>
      </c>
      <c r="D17" s="51" t="s">
        <v>32</v>
      </c>
      <c r="E17" s="52" t="s">
        <v>22</v>
      </c>
      <c r="F17" s="53" t="n">
        <v>37719</v>
      </c>
    </row>
    <row r="18" customFormat="false" ht="16.5" hidden="false" customHeight="true" outlineLevel="0" collapsed="false">
      <c r="A18" s="54" t="n">
        <v>12</v>
      </c>
      <c r="B18" s="50" t="n">
        <v>363</v>
      </c>
      <c r="C18" s="51" t="s">
        <v>35</v>
      </c>
      <c r="D18" s="51" t="s">
        <v>32</v>
      </c>
      <c r="E18" s="52" t="s">
        <v>22</v>
      </c>
      <c r="F18" s="53" t="n">
        <v>37625</v>
      </c>
    </row>
    <row r="19" customFormat="false" ht="16.5" hidden="false" customHeight="true" outlineLevel="0" collapsed="false">
      <c r="A19" s="54" t="n">
        <v>13</v>
      </c>
      <c r="B19" s="50" t="n">
        <v>760</v>
      </c>
      <c r="C19" s="51" t="s">
        <v>36</v>
      </c>
      <c r="D19" s="51" t="s">
        <v>37</v>
      </c>
      <c r="E19" s="52" t="s">
        <v>22</v>
      </c>
      <c r="F19" s="53" t="n">
        <v>37909</v>
      </c>
    </row>
    <row r="20" customFormat="false" ht="16.5" hidden="false" customHeight="true" outlineLevel="0" collapsed="false">
      <c r="A20" s="54" t="n">
        <v>14</v>
      </c>
      <c r="B20" s="50" t="n">
        <v>761</v>
      </c>
      <c r="C20" s="51" t="s">
        <v>38</v>
      </c>
      <c r="D20" s="51" t="s">
        <v>37</v>
      </c>
      <c r="E20" s="52" t="s">
        <v>22</v>
      </c>
      <c r="F20" s="53" t="n">
        <v>37895</v>
      </c>
    </row>
    <row r="21" customFormat="false" ht="16.5" hidden="false" customHeight="true" outlineLevel="0" collapsed="false">
      <c r="A21" s="54" t="n">
        <v>15</v>
      </c>
      <c r="B21" s="50" t="n">
        <v>762</v>
      </c>
      <c r="C21" s="51" t="s">
        <v>39</v>
      </c>
      <c r="D21" s="51" t="s">
        <v>37</v>
      </c>
      <c r="E21" s="52" t="s">
        <v>22</v>
      </c>
      <c r="F21" s="53" t="n">
        <v>37778</v>
      </c>
    </row>
    <row r="22" customFormat="false" ht="16.5" hidden="false" customHeight="true" outlineLevel="0" collapsed="false">
      <c r="A22" s="54" t="n">
        <v>16</v>
      </c>
      <c r="B22" s="50" t="n">
        <v>763</v>
      </c>
      <c r="C22" s="51" t="s">
        <v>40</v>
      </c>
      <c r="D22" s="51" t="s">
        <v>37</v>
      </c>
      <c r="E22" s="52" t="s">
        <v>22</v>
      </c>
      <c r="F22" s="53" t="n">
        <v>38148</v>
      </c>
    </row>
    <row r="23" customFormat="false" ht="16.5" hidden="false" customHeight="true" outlineLevel="0" collapsed="false">
      <c r="A23" s="54" t="n">
        <v>17</v>
      </c>
      <c r="B23" s="50" t="n">
        <v>40</v>
      </c>
      <c r="C23" s="51" t="s">
        <v>41</v>
      </c>
      <c r="D23" s="51" t="s">
        <v>42</v>
      </c>
      <c r="E23" s="52" t="s">
        <v>22</v>
      </c>
      <c r="F23" s="53" t="n">
        <v>37654</v>
      </c>
    </row>
    <row r="24" customFormat="false" ht="16.5" hidden="false" customHeight="true" outlineLevel="0" collapsed="false">
      <c r="A24" s="54" t="n">
        <v>18</v>
      </c>
      <c r="B24" s="50" t="n">
        <v>41</v>
      </c>
      <c r="C24" s="51" t="s">
        <v>43</v>
      </c>
      <c r="D24" s="51" t="s">
        <v>42</v>
      </c>
      <c r="E24" s="52" t="s">
        <v>22</v>
      </c>
      <c r="F24" s="53" t="n">
        <v>37987</v>
      </c>
    </row>
    <row r="25" customFormat="false" ht="16.5" hidden="false" customHeight="true" outlineLevel="0" collapsed="false">
      <c r="A25" s="54" t="n">
        <v>19</v>
      </c>
      <c r="B25" s="50" t="n">
        <v>42</v>
      </c>
      <c r="C25" s="51" t="s">
        <v>44</v>
      </c>
      <c r="D25" s="51" t="s">
        <v>42</v>
      </c>
      <c r="E25" s="52" t="s">
        <v>22</v>
      </c>
      <c r="F25" s="53" t="n">
        <v>37765</v>
      </c>
    </row>
    <row r="26" customFormat="false" ht="16.5" hidden="false" customHeight="true" outlineLevel="0" collapsed="false">
      <c r="A26" s="54" t="n">
        <v>20</v>
      </c>
      <c r="B26" s="50" t="n">
        <v>43</v>
      </c>
      <c r="C26" s="51" t="s">
        <v>45</v>
      </c>
      <c r="D26" s="51" t="s">
        <v>42</v>
      </c>
      <c r="E26" s="52" t="s">
        <v>22</v>
      </c>
      <c r="F26" s="53" t="n">
        <v>38292</v>
      </c>
    </row>
    <row r="27" customFormat="false" ht="16.5" hidden="false" customHeight="true" outlineLevel="0" collapsed="false">
      <c r="A27" s="54" t="n">
        <v>21</v>
      </c>
      <c r="B27" s="50" t="n">
        <v>490</v>
      </c>
      <c r="C27" s="51" t="s">
        <v>46</v>
      </c>
      <c r="D27" s="51" t="s">
        <v>47</v>
      </c>
      <c r="E27" s="52" t="s">
        <v>22</v>
      </c>
      <c r="F27" s="53" t="n">
        <v>37869</v>
      </c>
    </row>
    <row r="28" customFormat="false" ht="16.5" hidden="false" customHeight="true" outlineLevel="0" collapsed="false">
      <c r="A28" s="54" t="n">
        <v>22</v>
      </c>
      <c r="B28" s="50" t="n">
        <v>491</v>
      </c>
      <c r="C28" s="56" t="s">
        <v>48</v>
      </c>
      <c r="D28" s="51" t="s">
        <v>47</v>
      </c>
      <c r="E28" s="57" t="s">
        <v>22</v>
      </c>
      <c r="F28" s="58" t="n">
        <v>37622</v>
      </c>
    </row>
    <row r="29" customFormat="false" ht="16.5" hidden="false" customHeight="true" outlineLevel="0" collapsed="false">
      <c r="A29" s="54" t="n">
        <v>23</v>
      </c>
      <c r="B29" s="50" t="n">
        <v>492</v>
      </c>
      <c r="C29" s="51" t="s">
        <v>49</v>
      </c>
      <c r="D29" s="51" t="s">
        <v>47</v>
      </c>
      <c r="E29" s="52" t="s">
        <v>22</v>
      </c>
      <c r="F29" s="53" t="n">
        <v>37867</v>
      </c>
    </row>
    <row r="30" customFormat="false" ht="16.5" hidden="false" customHeight="true" outlineLevel="0" collapsed="false">
      <c r="A30" s="54" t="n">
        <v>24</v>
      </c>
      <c r="B30" s="50" t="n">
        <v>493</v>
      </c>
      <c r="C30" s="51" t="s">
        <v>50</v>
      </c>
      <c r="D30" s="51" t="s">
        <v>47</v>
      </c>
      <c r="E30" s="52" t="s">
        <v>22</v>
      </c>
      <c r="F30" s="53" t="n">
        <v>37867</v>
      </c>
    </row>
    <row r="31" customFormat="false" ht="16.5" hidden="false" customHeight="true" outlineLevel="0" collapsed="false">
      <c r="A31" s="54" t="n">
        <v>25</v>
      </c>
      <c r="B31" s="50" t="n">
        <v>131</v>
      </c>
      <c r="C31" s="51" t="s">
        <v>51</v>
      </c>
      <c r="D31" s="51" t="s">
        <v>52</v>
      </c>
      <c r="E31" s="52" t="s">
        <v>22</v>
      </c>
      <c r="F31" s="53" t="n">
        <v>37627</v>
      </c>
    </row>
    <row r="32" customFormat="false" ht="16.5" hidden="false" customHeight="true" outlineLevel="0" collapsed="false">
      <c r="A32" s="54" t="n">
        <v>26</v>
      </c>
      <c r="B32" s="50" t="n">
        <v>132</v>
      </c>
      <c r="C32" s="51" t="s">
        <v>53</v>
      </c>
      <c r="D32" s="51" t="s">
        <v>52</v>
      </c>
      <c r="E32" s="52" t="s">
        <v>22</v>
      </c>
      <c r="F32" s="53" t="n">
        <v>37653</v>
      </c>
    </row>
    <row r="33" customFormat="false" ht="16.5" hidden="false" customHeight="true" outlineLevel="0" collapsed="false">
      <c r="A33" s="54" t="n">
        <v>27</v>
      </c>
      <c r="B33" s="50" t="n">
        <v>133</v>
      </c>
      <c r="C33" s="51" t="s">
        <v>54</v>
      </c>
      <c r="D33" s="51" t="s">
        <v>52</v>
      </c>
      <c r="E33" s="52" t="s">
        <v>22</v>
      </c>
      <c r="F33" s="53" t="n">
        <v>38029</v>
      </c>
    </row>
    <row r="34" customFormat="false" ht="16.5" hidden="false" customHeight="true" outlineLevel="0" collapsed="false">
      <c r="A34" s="54" t="n">
        <v>28</v>
      </c>
      <c r="B34" s="50" t="n">
        <v>134</v>
      </c>
      <c r="C34" s="51" t="s">
        <v>55</v>
      </c>
      <c r="D34" s="51" t="s">
        <v>52</v>
      </c>
      <c r="E34" s="52" t="s">
        <v>22</v>
      </c>
      <c r="F34" s="53" t="n">
        <v>37700</v>
      </c>
    </row>
    <row r="35" customFormat="false" ht="16.5" hidden="false" customHeight="true" outlineLevel="0" collapsed="false">
      <c r="A35" s="54" t="n">
        <v>29</v>
      </c>
      <c r="B35" s="50" t="n">
        <v>300</v>
      </c>
      <c r="C35" s="51" t="s">
        <v>56</v>
      </c>
      <c r="D35" s="59" t="s">
        <v>57</v>
      </c>
      <c r="E35" s="52" t="s">
        <v>22</v>
      </c>
      <c r="F35" s="53" t="n">
        <v>37681</v>
      </c>
    </row>
    <row r="36" customFormat="false" ht="16.5" hidden="false" customHeight="true" outlineLevel="0" collapsed="false">
      <c r="A36" s="54" t="n">
        <v>30</v>
      </c>
      <c r="B36" s="50" t="n">
        <v>301</v>
      </c>
      <c r="C36" s="51" t="s">
        <v>58</v>
      </c>
      <c r="D36" s="59" t="s">
        <v>57</v>
      </c>
      <c r="E36" s="52" t="s">
        <v>22</v>
      </c>
      <c r="F36" s="53" t="n">
        <v>37859</v>
      </c>
    </row>
    <row r="37" customFormat="false" ht="16.5" hidden="false" customHeight="true" outlineLevel="0" collapsed="false">
      <c r="A37" s="54" t="n">
        <v>31</v>
      </c>
      <c r="B37" s="50" t="n">
        <v>302</v>
      </c>
      <c r="C37" s="51" t="s">
        <v>59</v>
      </c>
      <c r="D37" s="59" t="s">
        <v>57</v>
      </c>
      <c r="E37" s="52" t="s">
        <v>22</v>
      </c>
      <c r="F37" s="53" t="n">
        <v>37622</v>
      </c>
    </row>
    <row r="38" customFormat="false" ht="16.5" hidden="false" customHeight="true" outlineLevel="0" collapsed="false">
      <c r="A38" s="54" t="n">
        <v>32</v>
      </c>
      <c r="B38" s="50" t="n">
        <v>303</v>
      </c>
      <c r="C38" s="51" t="s">
        <v>60</v>
      </c>
      <c r="D38" s="59" t="s">
        <v>57</v>
      </c>
      <c r="E38" s="52" t="s">
        <v>22</v>
      </c>
      <c r="F38" s="53" t="n">
        <v>37682</v>
      </c>
    </row>
    <row r="39" customFormat="false" ht="16.5" hidden="false" customHeight="true" outlineLevel="0" collapsed="false">
      <c r="A39" s="54" t="n">
        <v>33</v>
      </c>
      <c r="B39" s="60"/>
      <c r="C39" s="56"/>
      <c r="D39" s="61"/>
      <c r="E39" s="57"/>
      <c r="F39" s="58"/>
    </row>
    <row r="40" customFormat="false" ht="16.5" hidden="false" customHeight="true" outlineLevel="0" collapsed="false">
      <c r="A40" s="54" t="n">
        <v>34</v>
      </c>
      <c r="B40" s="50"/>
      <c r="C40" s="51"/>
      <c r="D40" s="61"/>
      <c r="E40" s="52"/>
      <c r="F40" s="53"/>
    </row>
    <row r="41" customFormat="false" ht="16.5" hidden="false" customHeight="true" outlineLevel="0" collapsed="false">
      <c r="A41" s="54" t="n">
        <v>35</v>
      </c>
      <c r="B41" s="50"/>
      <c r="C41" s="51"/>
      <c r="D41" s="61"/>
      <c r="E41" s="52"/>
      <c r="F41" s="53"/>
    </row>
    <row r="42" customFormat="false" ht="16.5" hidden="false" customHeight="true" outlineLevel="0" collapsed="false">
      <c r="A42" s="54" t="n">
        <v>36</v>
      </c>
      <c r="B42" s="62"/>
      <c r="C42" s="63"/>
      <c r="D42" s="61"/>
      <c r="E42" s="64"/>
      <c r="F42" s="65"/>
    </row>
    <row r="43" customFormat="false" ht="16.5" hidden="false" customHeight="true" outlineLevel="0" collapsed="false">
      <c r="A43" s="54" t="n">
        <v>37</v>
      </c>
      <c r="B43" s="66"/>
      <c r="C43" s="67"/>
      <c r="D43" s="68"/>
      <c r="E43" s="69" t="s">
        <v>22</v>
      </c>
      <c r="F43" s="70"/>
    </row>
    <row r="44" customFormat="false" ht="16.5" hidden="false" customHeight="true" outlineLevel="0" collapsed="false">
      <c r="A44" s="54" t="n">
        <v>38</v>
      </c>
      <c r="B44" s="71"/>
      <c r="C44" s="72"/>
      <c r="D44" s="73"/>
      <c r="E44" s="74" t="s">
        <v>22</v>
      </c>
      <c r="F44" s="75"/>
    </row>
    <row r="45" customFormat="false" ht="16.5" hidden="false" customHeight="true" outlineLevel="0" collapsed="false">
      <c r="A45" s="54" t="n">
        <v>39</v>
      </c>
      <c r="B45" s="71"/>
      <c r="C45" s="72"/>
      <c r="D45" s="73"/>
      <c r="E45" s="74" t="s">
        <v>22</v>
      </c>
      <c r="F45" s="75"/>
    </row>
    <row r="46" customFormat="false" ht="16.5" hidden="false" customHeight="true" outlineLevel="0" collapsed="false">
      <c r="A46" s="54" t="n">
        <v>40</v>
      </c>
      <c r="B46" s="76"/>
      <c r="C46" s="77"/>
      <c r="D46" s="78"/>
      <c r="E46" s="79" t="s">
        <v>22</v>
      </c>
      <c r="F46" s="80"/>
    </row>
    <row r="47" customFormat="false" ht="16.5" hidden="false" customHeight="true" outlineLevel="0" collapsed="false">
      <c r="A47" s="54" t="n">
        <v>41</v>
      </c>
      <c r="B47" s="66"/>
      <c r="C47" s="67"/>
      <c r="D47" s="68"/>
      <c r="E47" s="69" t="s">
        <v>22</v>
      </c>
      <c r="F47" s="70"/>
    </row>
    <row r="48" customFormat="false" ht="16.5" hidden="false" customHeight="true" outlineLevel="0" collapsed="false">
      <c r="A48" s="54" t="n">
        <v>42</v>
      </c>
      <c r="B48" s="71"/>
      <c r="C48" s="72"/>
      <c r="D48" s="73"/>
      <c r="E48" s="74" t="s">
        <v>22</v>
      </c>
      <c r="F48" s="75"/>
    </row>
    <row r="49" customFormat="false" ht="16.5" hidden="false" customHeight="true" outlineLevel="0" collapsed="false">
      <c r="A49" s="54" t="n">
        <v>43</v>
      </c>
      <c r="B49" s="71"/>
      <c r="C49" s="72"/>
      <c r="D49" s="73"/>
      <c r="E49" s="74" t="s">
        <v>22</v>
      </c>
      <c r="F49" s="75"/>
    </row>
    <row r="50" customFormat="false" ht="16.5" hidden="false" customHeight="true" outlineLevel="0" collapsed="false">
      <c r="A50" s="54" t="n">
        <v>44</v>
      </c>
      <c r="B50" s="76"/>
      <c r="C50" s="77"/>
      <c r="D50" s="78"/>
      <c r="E50" s="79" t="s">
        <v>22</v>
      </c>
      <c r="F50" s="80"/>
    </row>
    <row r="51" customFormat="false" ht="16.5" hidden="false" customHeight="true" outlineLevel="0" collapsed="false">
      <c r="A51" s="54" t="n">
        <v>45</v>
      </c>
      <c r="B51" s="66"/>
      <c r="C51" s="67"/>
      <c r="D51" s="68"/>
      <c r="E51" s="69" t="s">
        <v>22</v>
      </c>
      <c r="F51" s="70"/>
    </row>
    <row r="52" customFormat="false" ht="16.5" hidden="false" customHeight="true" outlineLevel="0" collapsed="false">
      <c r="A52" s="54" t="n">
        <v>46</v>
      </c>
      <c r="B52" s="71"/>
      <c r="C52" s="72"/>
      <c r="D52" s="73"/>
      <c r="E52" s="74" t="s">
        <v>22</v>
      </c>
      <c r="F52" s="75"/>
    </row>
    <row r="53" customFormat="false" ht="16.5" hidden="false" customHeight="true" outlineLevel="0" collapsed="false">
      <c r="A53" s="54" t="n">
        <v>47</v>
      </c>
      <c r="B53" s="71"/>
      <c r="C53" s="72"/>
      <c r="D53" s="73"/>
      <c r="E53" s="74" t="s">
        <v>22</v>
      </c>
      <c r="F53" s="75"/>
    </row>
    <row r="54" customFormat="false" ht="16.5" hidden="false" customHeight="true" outlineLevel="0" collapsed="false">
      <c r="A54" s="54" t="n">
        <v>48</v>
      </c>
      <c r="B54" s="76"/>
      <c r="C54" s="77"/>
      <c r="D54" s="78"/>
      <c r="E54" s="79" t="s">
        <v>22</v>
      </c>
      <c r="F54" s="80"/>
    </row>
    <row r="55" customFormat="false" ht="16.5" hidden="false" customHeight="true" outlineLevel="0" collapsed="false">
      <c r="A55" s="54" t="n">
        <v>49</v>
      </c>
      <c r="B55" s="66"/>
      <c r="C55" s="67"/>
      <c r="D55" s="68"/>
      <c r="E55" s="69" t="s">
        <v>22</v>
      </c>
      <c r="F55" s="70"/>
    </row>
    <row r="56" customFormat="false" ht="16.5" hidden="false" customHeight="true" outlineLevel="0" collapsed="false">
      <c r="A56" s="54" t="n">
        <v>50</v>
      </c>
      <c r="B56" s="71"/>
      <c r="C56" s="72"/>
      <c r="D56" s="73"/>
      <c r="E56" s="74" t="s">
        <v>22</v>
      </c>
      <c r="F56" s="75"/>
    </row>
    <row r="57" customFormat="false" ht="16.5" hidden="false" customHeight="true" outlineLevel="0" collapsed="false">
      <c r="A57" s="54" t="n">
        <v>51</v>
      </c>
      <c r="B57" s="71"/>
      <c r="C57" s="72"/>
      <c r="D57" s="73"/>
      <c r="E57" s="74" t="s">
        <v>22</v>
      </c>
      <c r="F57" s="75"/>
    </row>
    <row r="58" customFormat="false" ht="16.5" hidden="false" customHeight="true" outlineLevel="0" collapsed="false">
      <c r="A58" s="54" t="n">
        <v>52</v>
      </c>
      <c r="B58" s="76"/>
      <c r="C58" s="77"/>
      <c r="D58" s="78"/>
      <c r="E58" s="79" t="s">
        <v>22</v>
      </c>
      <c r="F58" s="80"/>
    </row>
    <row r="59" customFormat="false" ht="16.5" hidden="false" customHeight="true" outlineLevel="0" collapsed="false">
      <c r="A59" s="54" t="n">
        <v>53</v>
      </c>
      <c r="B59" s="66"/>
      <c r="C59" s="67"/>
      <c r="D59" s="68"/>
      <c r="E59" s="69" t="s">
        <v>22</v>
      </c>
      <c r="F59" s="70"/>
    </row>
    <row r="60" customFormat="false" ht="16.5" hidden="false" customHeight="true" outlineLevel="0" collapsed="false">
      <c r="A60" s="54" t="n">
        <v>54</v>
      </c>
      <c r="B60" s="71"/>
      <c r="C60" s="72"/>
      <c r="D60" s="73"/>
      <c r="E60" s="74" t="s">
        <v>22</v>
      </c>
      <c r="F60" s="75"/>
    </row>
    <row r="61" customFormat="false" ht="16.5" hidden="false" customHeight="true" outlineLevel="0" collapsed="false">
      <c r="A61" s="54" t="n">
        <v>55</v>
      </c>
      <c r="B61" s="71"/>
      <c r="C61" s="72"/>
      <c r="D61" s="73"/>
      <c r="E61" s="74" t="s">
        <v>22</v>
      </c>
      <c r="F61" s="75"/>
    </row>
    <row r="62" customFormat="false" ht="16.5" hidden="false" customHeight="true" outlineLevel="0" collapsed="false">
      <c r="A62" s="54" t="n">
        <v>56</v>
      </c>
      <c r="B62" s="76"/>
      <c r="C62" s="77"/>
      <c r="D62" s="78"/>
      <c r="E62" s="79" t="s">
        <v>22</v>
      </c>
      <c r="F62" s="80"/>
    </row>
    <row r="63" customFormat="false" ht="16.5" hidden="false" customHeight="true" outlineLevel="0" collapsed="false">
      <c r="A63" s="54" t="n">
        <v>57</v>
      </c>
      <c r="B63" s="66"/>
      <c r="C63" s="67"/>
      <c r="D63" s="68"/>
      <c r="E63" s="69" t="s">
        <v>22</v>
      </c>
      <c r="F63" s="70"/>
    </row>
    <row r="64" customFormat="false" ht="16.5" hidden="false" customHeight="true" outlineLevel="0" collapsed="false">
      <c r="A64" s="54" t="n">
        <v>58</v>
      </c>
      <c r="B64" s="71"/>
      <c r="C64" s="72"/>
      <c r="D64" s="73"/>
      <c r="E64" s="74" t="s">
        <v>22</v>
      </c>
      <c r="F64" s="75"/>
    </row>
    <row r="65" customFormat="false" ht="16.5" hidden="false" customHeight="true" outlineLevel="0" collapsed="false">
      <c r="A65" s="54" t="n">
        <v>59</v>
      </c>
      <c r="B65" s="71"/>
      <c r="C65" s="72"/>
      <c r="D65" s="73"/>
      <c r="E65" s="74" t="s">
        <v>22</v>
      </c>
      <c r="F65" s="75"/>
    </row>
    <row r="66" customFormat="false" ht="16.5" hidden="false" customHeight="true" outlineLevel="0" collapsed="false">
      <c r="A66" s="54" t="n">
        <v>60</v>
      </c>
      <c r="B66" s="76"/>
      <c r="C66" s="77"/>
      <c r="D66" s="78"/>
      <c r="E66" s="79" t="s">
        <v>22</v>
      </c>
      <c r="F66" s="80"/>
    </row>
    <row r="67" customFormat="false" ht="16.5" hidden="false" customHeight="true" outlineLevel="0" collapsed="false">
      <c r="A67" s="54" t="n">
        <v>61</v>
      </c>
      <c r="B67" s="66"/>
      <c r="C67" s="67"/>
      <c r="D67" s="68"/>
      <c r="E67" s="69" t="s">
        <v>22</v>
      </c>
      <c r="F67" s="70"/>
    </row>
    <row r="68" customFormat="false" ht="16.5" hidden="false" customHeight="true" outlineLevel="0" collapsed="false">
      <c r="A68" s="54" t="n">
        <v>62</v>
      </c>
      <c r="B68" s="71"/>
      <c r="C68" s="72"/>
      <c r="D68" s="73"/>
      <c r="E68" s="74" t="s">
        <v>22</v>
      </c>
      <c r="F68" s="75"/>
    </row>
    <row r="69" customFormat="false" ht="16.5" hidden="false" customHeight="true" outlineLevel="0" collapsed="false">
      <c r="A69" s="54" t="n">
        <v>63</v>
      </c>
      <c r="B69" s="71"/>
      <c r="C69" s="72"/>
      <c r="D69" s="73"/>
      <c r="E69" s="74" t="s">
        <v>22</v>
      </c>
      <c r="F69" s="75"/>
    </row>
    <row r="70" customFormat="false" ht="16.5" hidden="false" customHeight="true" outlineLevel="0" collapsed="false">
      <c r="A70" s="54" t="n">
        <v>64</v>
      </c>
      <c r="B70" s="76"/>
      <c r="C70" s="77"/>
      <c r="D70" s="78"/>
      <c r="E70" s="79" t="s">
        <v>22</v>
      </c>
      <c r="F70" s="80"/>
    </row>
    <row r="71" customFormat="false" ht="16.5" hidden="false" customHeight="true" outlineLevel="0" collapsed="false">
      <c r="A71" s="54" t="n">
        <v>65</v>
      </c>
      <c r="B71" s="66"/>
      <c r="C71" s="67"/>
      <c r="D71" s="68"/>
      <c r="E71" s="69" t="s">
        <v>22</v>
      </c>
      <c r="F71" s="70"/>
    </row>
    <row r="72" customFormat="false" ht="16.5" hidden="false" customHeight="true" outlineLevel="0" collapsed="false">
      <c r="A72" s="54" t="n">
        <v>66</v>
      </c>
      <c r="B72" s="71"/>
      <c r="C72" s="72"/>
      <c r="D72" s="73"/>
      <c r="E72" s="74" t="s">
        <v>22</v>
      </c>
      <c r="F72" s="75"/>
    </row>
    <row r="73" customFormat="false" ht="16.5" hidden="false" customHeight="true" outlineLevel="0" collapsed="false">
      <c r="A73" s="54" t="n">
        <v>67</v>
      </c>
      <c r="B73" s="71"/>
      <c r="C73" s="72"/>
      <c r="D73" s="73"/>
      <c r="E73" s="74" t="s">
        <v>22</v>
      </c>
      <c r="F73" s="75"/>
    </row>
    <row r="74" customFormat="false" ht="16.5" hidden="false" customHeight="true" outlineLevel="0" collapsed="false">
      <c r="A74" s="54" t="n">
        <v>68</v>
      </c>
      <c r="B74" s="76"/>
      <c r="C74" s="77"/>
      <c r="D74" s="78"/>
      <c r="E74" s="79" t="s">
        <v>22</v>
      </c>
      <c r="F74" s="80"/>
    </row>
    <row r="75" customFormat="false" ht="16.5" hidden="false" customHeight="true" outlineLevel="0" collapsed="false">
      <c r="A75" s="54" t="n">
        <v>69</v>
      </c>
      <c r="B75" s="66"/>
      <c r="C75" s="67"/>
      <c r="D75" s="68"/>
      <c r="E75" s="69" t="s">
        <v>22</v>
      </c>
      <c r="F75" s="70"/>
    </row>
    <row r="76" customFormat="false" ht="16.5" hidden="false" customHeight="true" outlineLevel="0" collapsed="false">
      <c r="A76" s="54" t="n">
        <v>70</v>
      </c>
      <c r="B76" s="71"/>
      <c r="C76" s="72"/>
      <c r="D76" s="73"/>
      <c r="E76" s="74" t="s">
        <v>22</v>
      </c>
      <c r="F76" s="75"/>
    </row>
    <row r="77" customFormat="false" ht="16.5" hidden="false" customHeight="true" outlineLevel="0" collapsed="false">
      <c r="A77" s="54" t="n">
        <v>71</v>
      </c>
      <c r="B77" s="71"/>
      <c r="C77" s="72"/>
      <c r="D77" s="73"/>
      <c r="E77" s="74" t="s">
        <v>22</v>
      </c>
      <c r="F77" s="75"/>
    </row>
    <row r="78" customFormat="false" ht="16.5" hidden="false" customHeight="true" outlineLevel="0" collapsed="false">
      <c r="A78" s="54" t="n">
        <v>72</v>
      </c>
      <c r="B78" s="76"/>
      <c r="C78" s="77"/>
      <c r="D78" s="78"/>
      <c r="E78" s="79" t="s">
        <v>22</v>
      </c>
      <c r="F78" s="80"/>
    </row>
    <row r="79" customFormat="false" ht="16.5" hidden="false" customHeight="true" outlineLevel="0" collapsed="false">
      <c r="A79" s="54" t="n">
        <v>73</v>
      </c>
      <c r="B79" s="66"/>
      <c r="C79" s="67"/>
      <c r="D79" s="68"/>
      <c r="E79" s="69" t="s">
        <v>22</v>
      </c>
      <c r="F79" s="70"/>
    </row>
    <row r="80" customFormat="false" ht="16.5" hidden="false" customHeight="true" outlineLevel="0" collapsed="false">
      <c r="A80" s="54" t="n">
        <v>74</v>
      </c>
      <c r="B80" s="71"/>
      <c r="C80" s="72"/>
      <c r="D80" s="73"/>
      <c r="E80" s="74" t="s">
        <v>22</v>
      </c>
      <c r="F80" s="75"/>
    </row>
    <row r="81" customFormat="false" ht="16.5" hidden="false" customHeight="true" outlineLevel="0" collapsed="false">
      <c r="A81" s="54" t="n">
        <v>75</v>
      </c>
      <c r="B81" s="71"/>
      <c r="C81" s="72"/>
      <c r="D81" s="73"/>
      <c r="E81" s="74" t="s">
        <v>22</v>
      </c>
      <c r="F81" s="75"/>
    </row>
    <row r="82" customFormat="false" ht="16.5" hidden="false" customHeight="true" outlineLevel="0" collapsed="false">
      <c r="A82" s="54" t="n">
        <v>76</v>
      </c>
      <c r="B82" s="76"/>
      <c r="C82" s="77"/>
      <c r="D82" s="78"/>
      <c r="E82" s="79" t="s">
        <v>22</v>
      </c>
      <c r="F82" s="80"/>
    </row>
    <row r="83" customFormat="false" ht="16.5" hidden="false" customHeight="true" outlineLevel="0" collapsed="false">
      <c r="A83" s="54" t="n">
        <v>77</v>
      </c>
      <c r="B83" s="66"/>
      <c r="C83" s="67"/>
      <c r="D83" s="68"/>
      <c r="E83" s="69" t="s">
        <v>22</v>
      </c>
      <c r="F83" s="70"/>
    </row>
    <row r="84" customFormat="false" ht="16.5" hidden="false" customHeight="true" outlineLevel="0" collapsed="false">
      <c r="A84" s="54" t="n">
        <v>78</v>
      </c>
      <c r="B84" s="71"/>
      <c r="C84" s="72"/>
      <c r="D84" s="73"/>
      <c r="E84" s="74" t="s">
        <v>22</v>
      </c>
      <c r="F84" s="75"/>
    </row>
    <row r="85" customFormat="false" ht="16.5" hidden="false" customHeight="true" outlineLevel="0" collapsed="false">
      <c r="A85" s="54" t="n">
        <v>79</v>
      </c>
      <c r="B85" s="71"/>
      <c r="C85" s="72"/>
      <c r="D85" s="73"/>
      <c r="E85" s="74" t="s">
        <v>22</v>
      </c>
      <c r="F85" s="75"/>
    </row>
    <row r="86" customFormat="false" ht="16.5" hidden="false" customHeight="true" outlineLevel="0" collapsed="false">
      <c r="A86" s="54" t="n">
        <v>80</v>
      </c>
      <c r="B86" s="76"/>
      <c r="C86" s="77"/>
      <c r="D86" s="78"/>
      <c r="E86" s="79" t="s">
        <v>22</v>
      </c>
      <c r="F86" s="80"/>
    </row>
    <row r="87" customFormat="false" ht="16.5" hidden="false" customHeight="true" outlineLevel="0" collapsed="false">
      <c r="A87" s="54" t="n">
        <v>81</v>
      </c>
      <c r="B87" s="66"/>
      <c r="C87" s="67"/>
      <c r="D87" s="68"/>
      <c r="E87" s="69" t="s">
        <v>22</v>
      </c>
      <c r="F87" s="70"/>
    </row>
    <row r="88" customFormat="false" ht="16.5" hidden="false" customHeight="true" outlineLevel="0" collapsed="false">
      <c r="A88" s="54" t="n">
        <v>82</v>
      </c>
      <c r="B88" s="71"/>
      <c r="C88" s="72"/>
      <c r="D88" s="73"/>
      <c r="E88" s="74" t="s">
        <v>22</v>
      </c>
      <c r="F88" s="75"/>
    </row>
    <row r="89" customFormat="false" ht="16.5" hidden="false" customHeight="true" outlineLevel="0" collapsed="false">
      <c r="A89" s="54" t="n">
        <v>83</v>
      </c>
      <c r="B89" s="71"/>
      <c r="C89" s="72"/>
      <c r="D89" s="73"/>
      <c r="E89" s="74" t="s">
        <v>22</v>
      </c>
      <c r="F89" s="75"/>
    </row>
    <row r="90" customFormat="false" ht="16.5" hidden="false" customHeight="true" outlineLevel="0" collapsed="false">
      <c r="A90" s="54" t="n">
        <v>84</v>
      </c>
      <c r="B90" s="76"/>
      <c r="C90" s="77"/>
      <c r="D90" s="78"/>
      <c r="E90" s="79" t="s">
        <v>22</v>
      </c>
      <c r="F90" s="80"/>
    </row>
    <row r="91" customFormat="false" ht="16.5" hidden="false" customHeight="true" outlineLevel="0" collapsed="false">
      <c r="A91" s="54" t="n">
        <v>85</v>
      </c>
      <c r="B91" s="66"/>
      <c r="C91" s="67"/>
      <c r="D91" s="68"/>
      <c r="E91" s="69" t="s">
        <v>22</v>
      </c>
      <c r="F91" s="70"/>
    </row>
    <row r="92" customFormat="false" ht="16.5" hidden="false" customHeight="true" outlineLevel="0" collapsed="false">
      <c r="A92" s="54" t="n">
        <v>86</v>
      </c>
      <c r="B92" s="71"/>
      <c r="C92" s="72"/>
      <c r="D92" s="73"/>
      <c r="E92" s="74" t="s">
        <v>22</v>
      </c>
      <c r="F92" s="75"/>
    </row>
    <row r="93" customFormat="false" ht="16.5" hidden="false" customHeight="true" outlineLevel="0" collapsed="false">
      <c r="A93" s="54" t="n">
        <v>87</v>
      </c>
      <c r="B93" s="71"/>
      <c r="C93" s="72"/>
      <c r="D93" s="73"/>
      <c r="E93" s="74" t="s">
        <v>22</v>
      </c>
      <c r="F93" s="75"/>
    </row>
    <row r="94" customFormat="false" ht="16.5" hidden="false" customHeight="true" outlineLevel="0" collapsed="false">
      <c r="A94" s="54" t="n">
        <v>88</v>
      </c>
      <c r="B94" s="76"/>
      <c r="C94" s="77"/>
      <c r="D94" s="78"/>
      <c r="E94" s="79" t="s">
        <v>22</v>
      </c>
      <c r="F94" s="80"/>
    </row>
    <row r="95" customFormat="false" ht="16.5" hidden="false" customHeight="true" outlineLevel="0" collapsed="false">
      <c r="A95" s="54" t="n">
        <v>89</v>
      </c>
      <c r="B95" s="66"/>
      <c r="C95" s="67"/>
      <c r="D95" s="67"/>
      <c r="E95" s="69" t="s">
        <v>22</v>
      </c>
      <c r="F95" s="70"/>
    </row>
    <row r="96" customFormat="false" ht="16.5" hidden="false" customHeight="true" outlineLevel="0" collapsed="false">
      <c r="A96" s="54" t="n">
        <v>90</v>
      </c>
      <c r="B96" s="71"/>
      <c r="C96" s="72"/>
      <c r="D96" s="72"/>
      <c r="E96" s="74" t="s">
        <v>22</v>
      </c>
      <c r="F96" s="75"/>
    </row>
    <row r="97" customFormat="false" ht="16.5" hidden="false" customHeight="true" outlineLevel="0" collapsed="false">
      <c r="A97" s="54" t="n">
        <v>91</v>
      </c>
      <c r="B97" s="71"/>
      <c r="C97" s="72"/>
      <c r="D97" s="72"/>
      <c r="E97" s="74" t="s">
        <v>22</v>
      </c>
      <c r="F97" s="75"/>
    </row>
    <row r="98" customFormat="false" ht="16.5" hidden="false" customHeight="true" outlineLevel="0" collapsed="false">
      <c r="A98" s="54" t="n">
        <v>92</v>
      </c>
      <c r="B98" s="76"/>
      <c r="C98" s="77"/>
      <c r="D98" s="77"/>
      <c r="E98" s="79" t="s">
        <v>22</v>
      </c>
      <c r="F98" s="80"/>
    </row>
    <row r="99" customFormat="false" ht="16.5" hidden="false" customHeight="true" outlineLevel="0" collapsed="false">
      <c r="A99" s="54" t="n">
        <v>93</v>
      </c>
      <c r="B99" s="66"/>
      <c r="C99" s="67"/>
      <c r="D99" s="68"/>
      <c r="E99" s="69" t="s">
        <v>22</v>
      </c>
      <c r="F99" s="70"/>
    </row>
    <row r="100" customFormat="false" ht="16.5" hidden="false" customHeight="true" outlineLevel="0" collapsed="false">
      <c r="A100" s="54" t="n">
        <v>94</v>
      </c>
      <c r="B100" s="71"/>
      <c r="C100" s="72"/>
      <c r="D100" s="73"/>
      <c r="E100" s="74" t="s">
        <v>22</v>
      </c>
      <c r="F100" s="75"/>
    </row>
    <row r="101" customFormat="false" ht="16.5" hidden="false" customHeight="true" outlineLevel="0" collapsed="false">
      <c r="A101" s="54" t="n">
        <v>95</v>
      </c>
      <c r="B101" s="71"/>
      <c r="C101" s="72"/>
      <c r="D101" s="73"/>
      <c r="E101" s="74" t="s">
        <v>22</v>
      </c>
      <c r="F101" s="75"/>
    </row>
    <row r="102" customFormat="false" ht="16.5" hidden="false" customHeight="true" outlineLevel="0" collapsed="false">
      <c r="A102" s="54" t="n">
        <v>96</v>
      </c>
      <c r="B102" s="76"/>
      <c r="C102" s="77"/>
      <c r="D102" s="78"/>
      <c r="E102" s="79" t="s">
        <v>22</v>
      </c>
      <c r="F102" s="80"/>
    </row>
    <row r="103" customFormat="false" ht="16.5" hidden="false" customHeight="true" outlineLevel="0" collapsed="false">
      <c r="A103" s="54" t="n">
        <v>97</v>
      </c>
      <c r="B103" s="66"/>
      <c r="C103" s="67"/>
      <c r="D103" s="67"/>
      <c r="E103" s="69"/>
      <c r="F103" s="70"/>
    </row>
    <row r="104" customFormat="false" ht="16.5" hidden="false" customHeight="true" outlineLevel="0" collapsed="false">
      <c r="A104" s="54" t="n">
        <v>98</v>
      </c>
      <c r="B104" s="71"/>
      <c r="C104" s="72"/>
      <c r="D104" s="72"/>
      <c r="E104" s="74"/>
      <c r="F104" s="75"/>
    </row>
    <row r="105" customFormat="false" ht="16.5" hidden="false" customHeight="true" outlineLevel="0" collapsed="false">
      <c r="A105" s="54" t="n">
        <v>99</v>
      </c>
      <c r="B105" s="71"/>
      <c r="C105" s="72"/>
      <c r="D105" s="72"/>
      <c r="E105" s="74"/>
      <c r="F105" s="75"/>
    </row>
    <row r="106" customFormat="false" ht="16.5" hidden="false" customHeight="true" outlineLevel="0" collapsed="false">
      <c r="A106" s="54" t="n">
        <v>100</v>
      </c>
      <c r="B106" s="76"/>
      <c r="C106" s="77"/>
      <c r="D106" s="77"/>
      <c r="E106" s="79"/>
      <c r="F106" s="80"/>
    </row>
    <row r="107" customFormat="false" ht="16.5" hidden="false" customHeight="true" outlineLevel="0" collapsed="false">
      <c r="A107" s="54" t="n">
        <v>101</v>
      </c>
      <c r="B107" s="81"/>
      <c r="C107" s="82"/>
      <c r="D107" s="82"/>
      <c r="E107" s="83" t="s">
        <v>61</v>
      </c>
      <c r="F107" s="84"/>
    </row>
    <row r="108" customFormat="false" ht="16.5" hidden="false" customHeight="true" outlineLevel="0" collapsed="false">
      <c r="A108" s="54" t="n">
        <v>102</v>
      </c>
      <c r="B108" s="85"/>
      <c r="C108" s="86"/>
      <c r="D108" s="86"/>
      <c r="E108" s="87" t="s">
        <v>61</v>
      </c>
      <c r="F108" s="88"/>
    </row>
    <row r="109" customFormat="false" ht="16.5" hidden="false" customHeight="true" outlineLevel="0" collapsed="false">
      <c r="A109" s="54" t="n">
        <v>103</v>
      </c>
      <c r="B109" s="85"/>
      <c r="C109" s="86"/>
      <c r="D109" s="86"/>
      <c r="E109" s="87" t="s">
        <v>61</v>
      </c>
      <c r="F109" s="88"/>
    </row>
    <row r="110" customFormat="false" ht="16.5" hidden="false" customHeight="true" outlineLevel="0" collapsed="false">
      <c r="A110" s="54" t="n">
        <v>104</v>
      </c>
      <c r="B110" s="89"/>
      <c r="C110" s="90"/>
      <c r="D110" s="90"/>
      <c r="E110" s="91" t="s">
        <v>61</v>
      </c>
      <c r="F110" s="92"/>
    </row>
    <row r="111" customFormat="false" ht="16.5" hidden="false" customHeight="true" outlineLevel="0" collapsed="false">
      <c r="A111" s="54" t="n">
        <v>105</v>
      </c>
      <c r="B111" s="81"/>
      <c r="C111" s="82"/>
      <c r="D111" s="82"/>
      <c r="E111" s="83" t="s">
        <v>61</v>
      </c>
      <c r="F111" s="84"/>
    </row>
    <row r="112" customFormat="false" ht="16.5" hidden="false" customHeight="true" outlineLevel="0" collapsed="false">
      <c r="A112" s="54" t="n">
        <v>106</v>
      </c>
      <c r="B112" s="85"/>
      <c r="C112" s="86"/>
      <c r="D112" s="86"/>
      <c r="E112" s="87" t="s">
        <v>61</v>
      </c>
      <c r="F112" s="88"/>
    </row>
    <row r="113" customFormat="false" ht="16.5" hidden="false" customHeight="true" outlineLevel="0" collapsed="false">
      <c r="A113" s="54" t="n">
        <v>107</v>
      </c>
      <c r="B113" s="85"/>
      <c r="C113" s="86"/>
      <c r="D113" s="86"/>
      <c r="E113" s="87" t="s">
        <v>61</v>
      </c>
      <c r="F113" s="88"/>
    </row>
    <row r="114" customFormat="false" ht="16.5" hidden="false" customHeight="true" outlineLevel="0" collapsed="false">
      <c r="A114" s="54" t="n">
        <v>108</v>
      </c>
      <c r="B114" s="89"/>
      <c r="C114" s="90"/>
      <c r="D114" s="90"/>
      <c r="E114" s="91" t="s">
        <v>61</v>
      </c>
      <c r="F114" s="92"/>
    </row>
    <row r="115" customFormat="false" ht="16.5" hidden="false" customHeight="true" outlineLevel="0" collapsed="false">
      <c r="A115" s="54" t="n">
        <v>109</v>
      </c>
      <c r="B115" s="81"/>
      <c r="C115" s="82"/>
      <c r="D115" s="82"/>
      <c r="E115" s="83" t="s">
        <v>61</v>
      </c>
      <c r="F115" s="84"/>
    </row>
    <row r="116" customFormat="false" ht="16.5" hidden="false" customHeight="true" outlineLevel="0" collapsed="false">
      <c r="A116" s="54" t="n">
        <v>110</v>
      </c>
      <c r="B116" s="85"/>
      <c r="C116" s="86"/>
      <c r="D116" s="86"/>
      <c r="E116" s="87" t="s">
        <v>61</v>
      </c>
      <c r="F116" s="88"/>
    </row>
    <row r="117" customFormat="false" ht="16.5" hidden="false" customHeight="true" outlineLevel="0" collapsed="false">
      <c r="A117" s="54" t="n">
        <v>111</v>
      </c>
      <c r="B117" s="85"/>
      <c r="C117" s="86"/>
      <c r="D117" s="86"/>
      <c r="E117" s="87" t="s">
        <v>61</v>
      </c>
      <c r="F117" s="88"/>
    </row>
    <row r="118" customFormat="false" ht="16.5" hidden="false" customHeight="true" outlineLevel="0" collapsed="false">
      <c r="A118" s="54" t="n">
        <v>112</v>
      </c>
      <c r="B118" s="89"/>
      <c r="C118" s="90"/>
      <c r="D118" s="90"/>
      <c r="E118" s="91" t="s">
        <v>61</v>
      </c>
      <c r="F118" s="92"/>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15:F118 F7:F11">
    <cfRule type="cellIs" priority="3" operator="between" aboveAverage="0" equalAverage="0" bottom="0" percent="0" rank="0" text="" dxfId="1">
      <formula>37622</formula>
      <formula>38352</formula>
    </cfRule>
  </conditionalFormatting>
  <conditionalFormatting sqref="F12:F14">
    <cfRule type="cellIs" priority="4" operator="between" aboveAverage="0" equalAverage="0" bottom="0" percent="0" rank="0" text="" dxfId="2">
      <formula>37622</formula>
      <formula>38352</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93" width="5.13"/>
    <col collapsed="false" customWidth="true" hidden="false" outlineLevel="0" max="2" min="2" style="93" width="6.41"/>
    <col collapsed="false" customWidth="true" hidden="false" outlineLevel="0" max="3" min="3" style="94" width="24.41"/>
    <col collapsed="false" customWidth="true" hidden="false" outlineLevel="0" max="4" min="4" style="94" width="31.7"/>
    <col collapsed="false" customWidth="true" hidden="false" outlineLevel="0" max="5" min="5" style="95" width="7.14"/>
    <col collapsed="false" customWidth="true" hidden="false" outlineLevel="0" max="6" min="6" style="93" width="10.13"/>
    <col collapsed="false" customWidth="false" hidden="false" outlineLevel="0" max="7" min="7" style="96" width="9.14"/>
    <col collapsed="false" customWidth="true" hidden="false" outlineLevel="0" max="8" min="8" style="95" width="6.7"/>
    <col collapsed="false" customWidth="false" hidden="false" outlineLevel="0" max="257" min="9" style="95" width="9.14"/>
  </cols>
  <sheetData>
    <row r="1" customFormat="false" ht="24" hidden="false" customHeight="true" outlineLevel="0" collapsed="false">
      <c r="A1" s="97" t="s">
        <v>0</v>
      </c>
      <c r="B1" s="97"/>
      <c r="C1" s="97"/>
      <c r="D1" s="97"/>
      <c r="E1" s="97"/>
      <c r="F1" s="97"/>
      <c r="G1" s="97"/>
      <c r="H1" s="97"/>
      <c r="J1" s="93"/>
    </row>
    <row r="2" customFormat="false" ht="21" hidden="false" customHeight="true" outlineLevel="0" collapsed="false">
      <c r="A2" s="97" t="s">
        <v>1</v>
      </c>
      <c r="B2" s="97"/>
      <c r="C2" s="97"/>
      <c r="D2" s="97"/>
      <c r="E2" s="97"/>
      <c r="F2" s="97"/>
      <c r="G2" s="97"/>
      <c r="H2" s="97"/>
      <c r="J2" s="93"/>
    </row>
    <row r="3" customFormat="false" ht="15.75" hidden="false" customHeight="true" outlineLevel="0" collapsed="false">
      <c r="A3" s="98" t="s">
        <v>2</v>
      </c>
      <c r="B3" s="98"/>
      <c r="C3" s="98"/>
      <c r="D3" s="98"/>
      <c r="E3" s="98"/>
      <c r="F3" s="98"/>
      <c r="G3" s="98"/>
      <c r="H3" s="98"/>
    </row>
    <row r="4" customFormat="false" ht="14.25" hidden="false" customHeight="true" outlineLevel="0" collapsed="false">
      <c r="A4" s="99" t="s">
        <v>3</v>
      </c>
      <c r="B4" s="99"/>
      <c r="C4" s="99"/>
      <c r="D4" s="99"/>
      <c r="E4" s="99"/>
      <c r="F4" s="99"/>
      <c r="G4" s="99"/>
      <c r="H4" s="99"/>
      <c r="I4" s="100"/>
    </row>
    <row r="5" customFormat="false" ht="15.75" hidden="false" customHeight="true" outlineLevel="0" collapsed="false">
      <c r="A5" s="41" t="s">
        <v>9</v>
      </c>
      <c r="B5" s="41"/>
      <c r="C5" s="41"/>
      <c r="D5" s="101" t="s">
        <v>7</v>
      </c>
      <c r="E5" s="102"/>
      <c r="F5" s="101" t="n">
        <v>42114.4305555556</v>
      </c>
      <c r="G5" s="101"/>
      <c r="H5" s="101"/>
    </row>
    <row r="6" s="106" customFormat="true" ht="25.5" hidden="false" customHeight="false" outlineLevel="0" collapsed="false">
      <c r="A6" s="44" t="s">
        <v>14</v>
      </c>
      <c r="B6" s="103" t="s">
        <v>15</v>
      </c>
      <c r="C6" s="103" t="s">
        <v>16</v>
      </c>
      <c r="D6" s="103" t="s">
        <v>17</v>
      </c>
      <c r="E6" s="103" t="s">
        <v>18</v>
      </c>
      <c r="F6" s="104" t="s">
        <v>19</v>
      </c>
      <c r="G6" s="105" t="s">
        <v>62</v>
      </c>
      <c r="H6" s="103" t="s">
        <v>63</v>
      </c>
      <c r="L6" s="107"/>
      <c r="M6" s="107"/>
      <c r="N6" s="107"/>
      <c r="O6" s="107"/>
      <c r="P6" s="107"/>
    </row>
    <row r="7" customFormat="false" ht="18" hidden="false" customHeight="true" outlineLevel="0" collapsed="false">
      <c r="A7" s="108" t="n">
        <v>1</v>
      </c>
      <c r="B7" s="109" t="n">
        <v>360</v>
      </c>
      <c r="C7" s="110" t="s">
        <v>31</v>
      </c>
      <c r="D7" s="110" t="s">
        <v>32</v>
      </c>
      <c r="E7" s="111" t="s">
        <v>22</v>
      </c>
      <c r="F7" s="112" t="n">
        <v>37711</v>
      </c>
      <c r="G7" s="113" t="n">
        <v>556</v>
      </c>
      <c r="H7" s="114" t="n">
        <v>1</v>
      </c>
      <c r="J7" s="93"/>
    </row>
    <row r="8" customFormat="false" ht="18" hidden="false" customHeight="true" outlineLevel="0" collapsed="false">
      <c r="A8" s="108" t="n">
        <v>2</v>
      </c>
      <c r="B8" s="109" t="n">
        <v>650</v>
      </c>
      <c r="C8" s="110" t="s">
        <v>20</v>
      </c>
      <c r="D8" s="110" t="s">
        <v>21</v>
      </c>
      <c r="E8" s="111" t="s">
        <v>22</v>
      </c>
      <c r="F8" s="112" t="n">
        <v>38214</v>
      </c>
      <c r="G8" s="113" t="n">
        <v>601</v>
      </c>
      <c r="H8" s="114" t="n">
        <v>2</v>
      </c>
      <c r="J8" s="93"/>
    </row>
    <row r="9" customFormat="false" ht="18" hidden="false" customHeight="true" outlineLevel="0" collapsed="false">
      <c r="A9" s="108" t="n">
        <v>3</v>
      </c>
      <c r="B9" s="109" t="n">
        <v>651</v>
      </c>
      <c r="C9" s="110" t="s">
        <v>23</v>
      </c>
      <c r="D9" s="110" t="s">
        <v>21</v>
      </c>
      <c r="E9" s="111" t="s">
        <v>22</v>
      </c>
      <c r="F9" s="112" t="n">
        <v>37965</v>
      </c>
      <c r="G9" s="113" t="n">
        <v>602</v>
      </c>
      <c r="H9" s="114" t="n">
        <v>3</v>
      </c>
      <c r="J9" s="93"/>
    </row>
    <row r="10" customFormat="false" ht="18" hidden="false" customHeight="true" outlineLevel="0" collapsed="false">
      <c r="A10" s="108" t="n">
        <v>4</v>
      </c>
      <c r="B10" s="109" t="n">
        <v>652</v>
      </c>
      <c r="C10" s="110" t="s">
        <v>24</v>
      </c>
      <c r="D10" s="110" t="s">
        <v>21</v>
      </c>
      <c r="E10" s="111" t="s">
        <v>22</v>
      </c>
      <c r="F10" s="112" t="n">
        <v>37622</v>
      </c>
      <c r="G10" s="113" t="n">
        <v>606</v>
      </c>
      <c r="H10" s="114" t="n">
        <v>4</v>
      </c>
    </row>
    <row r="11" customFormat="false" ht="18" hidden="false" customHeight="true" outlineLevel="0" collapsed="false">
      <c r="A11" s="108" t="n">
        <v>5</v>
      </c>
      <c r="B11" s="109" t="n">
        <v>301</v>
      </c>
      <c r="C11" s="110" t="s">
        <v>58</v>
      </c>
      <c r="D11" s="110" t="s">
        <v>57</v>
      </c>
      <c r="E11" s="111" t="s">
        <v>22</v>
      </c>
      <c r="F11" s="112" t="n">
        <v>37859</v>
      </c>
      <c r="G11" s="113" t="n">
        <v>615</v>
      </c>
      <c r="H11" s="114" t="n">
        <v>5</v>
      </c>
    </row>
    <row r="12" customFormat="false" ht="18" hidden="false" customHeight="true" outlineLevel="0" collapsed="false">
      <c r="A12" s="108" t="n">
        <v>6</v>
      </c>
      <c r="B12" s="109" t="n">
        <v>361</v>
      </c>
      <c r="C12" s="110" t="s">
        <v>33</v>
      </c>
      <c r="D12" s="110" t="s">
        <v>32</v>
      </c>
      <c r="E12" s="111" t="s">
        <v>22</v>
      </c>
      <c r="F12" s="112" t="n">
        <v>37713</v>
      </c>
      <c r="G12" s="113" t="n">
        <v>618</v>
      </c>
      <c r="H12" s="114" t="n">
        <v>6</v>
      </c>
    </row>
    <row r="13" customFormat="false" ht="18" hidden="false" customHeight="true" outlineLevel="0" collapsed="false">
      <c r="A13" s="108" t="n">
        <v>7</v>
      </c>
      <c r="B13" s="109" t="n">
        <v>493</v>
      </c>
      <c r="C13" s="110" t="s">
        <v>50</v>
      </c>
      <c r="D13" s="110" t="s">
        <v>47</v>
      </c>
      <c r="E13" s="111" t="s">
        <v>22</v>
      </c>
      <c r="F13" s="112" t="n">
        <v>37867</v>
      </c>
      <c r="G13" s="113" t="n">
        <v>619</v>
      </c>
      <c r="H13" s="114" t="n">
        <v>7</v>
      </c>
    </row>
    <row r="14" customFormat="false" ht="18" hidden="false" customHeight="true" outlineLevel="0" collapsed="false">
      <c r="A14" s="108" t="n">
        <v>8</v>
      </c>
      <c r="B14" s="109" t="n">
        <v>131</v>
      </c>
      <c r="C14" s="110" t="s">
        <v>51</v>
      </c>
      <c r="D14" s="110" t="s">
        <v>52</v>
      </c>
      <c r="E14" s="111" t="s">
        <v>22</v>
      </c>
      <c r="F14" s="112" t="n">
        <v>37627</v>
      </c>
      <c r="G14" s="113" t="n">
        <v>622</v>
      </c>
      <c r="H14" s="114" t="n">
        <v>8</v>
      </c>
    </row>
    <row r="15" customFormat="false" ht="18" hidden="false" customHeight="true" outlineLevel="0" collapsed="false">
      <c r="A15" s="108" t="n">
        <v>9</v>
      </c>
      <c r="B15" s="109" t="n">
        <v>43</v>
      </c>
      <c r="C15" s="110" t="s">
        <v>45</v>
      </c>
      <c r="D15" s="110" t="s">
        <v>42</v>
      </c>
      <c r="E15" s="111" t="s">
        <v>22</v>
      </c>
      <c r="F15" s="112" t="n">
        <v>38292</v>
      </c>
      <c r="G15" s="113" t="n">
        <v>627</v>
      </c>
      <c r="H15" s="114" t="n">
        <v>9</v>
      </c>
    </row>
    <row r="16" customFormat="false" ht="18" hidden="false" customHeight="true" outlineLevel="0" collapsed="false">
      <c r="A16" s="108" t="n">
        <v>10</v>
      </c>
      <c r="B16" s="109" t="n">
        <v>362</v>
      </c>
      <c r="C16" s="110" t="s">
        <v>34</v>
      </c>
      <c r="D16" s="110" t="s">
        <v>32</v>
      </c>
      <c r="E16" s="111" t="s">
        <v>22</v>
      </c>
      <c r="F16" s="112" t="n">
        <v>37719</v>
      </c>
      <c r="G16" s="113" t="n">
        <v>628</v>
      </c>
      <c r="H16" s="114" t="n">
        <v>10</v>
      </c>
    </row>
    <row r="17" customFormat="false" ht="18" hidden="false" customHeight="true" outlineLevel="0" collapsed="false">
      <c r="A17" s="108" t="n">
        <v>11</v>
      </c>
      <c r="B17" s="109" t="n">
        <v>363</v>
      </c>
      <c r="C17" s="110" t="s">
        <v>35</v>
      </c>
      <c r="D17" s="110" t="s">
        <v>32</v>
      </c>
      <c r="E17" s="111" t="s">
        <v>22</v>
      </c>
      <c r="F17" s="112" t="n">
        <v>37625</v>
      </c>
      <c r="G17" s="113" t="n">
        <v>630</v>
      </c>
      <c r="H17" s="114" t="n">
        <v>11</v>
      </c>
    </row>
    <row r="18" customFormat="false" ht="18" hidden="false" customHeight="true" outlineLevel="0" collapsed="false">
      <c r="A18" s="108" t="n">
        <v>12</v>
      </c>
      <c r="B18" s="109" t="n">
        <v>132</v>
      </c>
      <c r="C18" s="110" t="s">
        <v>53</v>
      </c>
      <c r="D18" s="110" t="s">
        <v>52</v>
      </c>
      <c r="E18" s="111" t="s">
        <v>22</v>
      </c>
      <c r="F18" s="112" t="n">
        <v>37653</v>
      </c>
      <c r="G18" s="113" t="n">
        <v>630</v>
      </c>
      <c r="H18" s="114" t="n">
        <v>12</v>
      </c>
    </row>
    <row r="19" customFormat="false" ht="18" hidden="false" customHeight="true" outlineLevel="0" collapsed="false">
      <c r="A19" s="108" t="n">
        <v>13</v>
      </c>
      <c r="B19" s="109" t="n">
        <v>123</v>
      </c>
      <c r="C19" s="110" t="s">
        <v>30</v>
      </c>
      <c r="D19" s="110" t="s">
        <v>27</v>
      </c>
      <c r="E19" s="111" t="s">
        <v>22</v>
      </c>
      <c r="F19" s="112" t="n">
        <v>37987</v>
      </c>
      <c r="G19" s="113" t="n">
        <v>632</v>
      </c>
      <c r="H19" s="114" t="n">
        <v>13</v>
      </c>
    </row>
    <row r="20" customFormat="false" ht="18" hidden="false" customHeight="true" outlineLevel="0" collapsed="false">
      <c r="A20" s="108" t="n">
        <v>14</v>
      </c>
      <c r="B20" s="109" t="n">
        <v>121</v>
      </c>
      <c r="C20" s="110" t="s">
        <v>28</v>
      </c>
      <c r="D20" s="110" t="s">
        <v>27</v>
      </c>
      <c r="E20" s="111" t="s">
        <v>22</v>
      </c>
      <c r="F20" s="112" t="n">
        <v>37987</v>
      </c>
      <c r="G20" s="113" t="n">
        <v>635</v>
      </c>
      <c r="H20" s="114" t="n">
        <v>14</v>
      </c>
    </row>
    <row r="21" customFormat="false" ht="18" hidden="false" customHeight="true" outlineLevel="0" collapsed="false">
      <c r="A21" s="108" t="n">
        <v>15</v>
      </c>
      <c r="B21" s="109" t="n">
        <v>120</v>
      </c>
      <c r="C21" s="110" t="s">
        <v>26</v>
      </c>
      <c r="D21" s="110" t="s">
        <v>27</v>
      </c>
      <c r="E21" s="111" t="s">
        <v>22</v>
      </c>
      <c r="F21" s="112" t="n">
        <v>37987</v>
      </c>
      <c r="G21" s="113" t="n">
        <v>641</v>
      </c>
      <c r="H21" s="114" t="n">
        <v>15</v>
      </c>
    </row>
    <row r="22" customFormat="false" ht="18" hidden="false" customHeight="true" outlineLevel="0" collapsed="false">
      <c r="A22" s="108" t="n">
        <v>16</v>
      </c>
      <c r="B22" s="109" t="n">
        <v>491</v>
      </c>
      <c r="C22" s="110" t="s">
        <v>48</v>
      </c>
      <c r="D22" s="110" t="s">
        <v>47</v>
      </c>
      <c r="E22" s="111" t="s">
        <v>22</v>
      </c>
      <c r="F22" s="112" t="n">
        <v>37622</v>
      </c>
      <c r="G22" s="113" t="n">
        <v>643</v>
      </c>
      <c r="H22" s="114" t="n">
        <v>16</v>
      </c>
    </row>
    <row r="23" customFormat="false" ht="18" hidden="false" customHeight="true" outlineLevel="0" collapsed="false">
      <c r="A23" s="108" t="n">
        <v>17</v>
      </c>
      <c r="B23" s="109" t="n">
        <v>303</v>
      </c>
      <c r="C23" s="110" t="s">
        <v>60</v>
      </c>
      <c r="D23" s="110" t="s">
        <v>57</v>
      </c>
      <c r="E23" s="111" t="s">
        <v>22</v>
      </c>
      <c r="F23" s="112" t="n">
        <v>37682</v>
      </c>
      <c r="G23" s="113" t="n">
        <v>650</v>
      </c>
      <c r="H23" s="114" t="n">
        <v>17</v>
      </c>
    </row>
    <row r="24" customFormat="false" ht="18" hidden="false" customHeight="true" outlineLevel="0" collapsed="false">
      <c r="A24" s="108" t="n">
        <v>18</v>
      </c>
      <c r="B24" s="109" t="n">
        <v>42</v>
      </c>
      <c r="C24" s="110" t="s">
        <v>44</v>
      </c>
      <c r="D24" s="110" t="s">
        <v>42</v>
      </c>
      <c r="E24" s="111" t="s">
        <v>22</v>
      </c>
      <c r="F24" s="112" t="n">
        <v>37765</v>
      </c>
      <c r="G24" s="113" t="n">
        <v>651</v>
      </c>
      <c r="H24" s="114" t="n">
        <v>18</v>
      </c>
    </row>
    <row r="25" customFormat="false" ht="18" hidden="false" customHeight="true" outlineLevel="0" collapsed="false">
      <c r="A25" s="108" t="n">
        <v>19</v>
      </c>
      <c r="B25" s="109" t="n">
        <v>302</v>
      </c>
      <c r="C25" s="110" t="s">
        <v>59</v>
      </c>
      <c r="D25" s="110" t="s">
        <v>57</v>
      </c>
      <c r="E25" s="111" t="s">
        <v>22</v>
      </c>
      <c r="F25" s="112" t="n">
        <v>37622</v>
      </c>
      <c r="G25" s="113" t="n">
        <v>657</v>
      </c>
      <c r="H25" s="114" t="n">
        <v>19</v>
      </c>
    </row>
    <row r="26" customFormat="false" ht="18" hidden="false" customHeight="true" outlineLevel="0" collapsed="false">
      <c r="A26" s="108" t="n">
        <v>20</v>
      </c>
      <c r="B26" s="109" t="n">
        <v>133</v>
      </c>
      <c r="C26" s="110" t="s">
        <v>54</v>
      </c>
      <c r="D26" s="110" t="s">
        <v>52</v>
      </c>
      <c r="E26" s="111" t="s">
        <v>22</v>
      </c>
      <c r="F26" s="112" t="n">
        <v>38029</v>
      </c>
      <c r="G26" s="113" t="n">
        <v>658</v>
      </c>
      <c r="H26" s="114" t="n">
        <v>20</v>
      </c>
    </row>
    <row r="27" customFormat="false" ht="18" hidden="false" customHeight="true" outlineLevel="0" collapsed="false">
      <c r="A27" s="108" t="n">
        <v>21</v>
      </c>
      <c r="B27" s="109" t="n">
        <v>763</v>
      </c>
      <c r="C27" s="110" t="s">
        <v>40</v>
      </c>
      <c r="D27" s="110" t="s">
        <v>37</v>
      </c>
      <c r="E27" s="111" t="s">
        <v>22</v>
      </c>
      <c r="F27" s="112" t="n">
        <v>38148</v>
      </c>
      <c r="G27" s="113" t="n">
        <v>658</v>
      </c>
      <c r="H27" s="114" t="n">
        <v>21</v>
      </c>
    </row>
    <row r="28" customFormat="false" ht="18" hidden="false" customHeight="true" outlineLevel="0" collapsed="false">
      <c r="A28" s="108" t="n">
        <v>22</v>
      </c>
      <c r="B28" s="109" t="n">
        <v>653</v>
      </c>
      <c r="C28" s="110" t="s">
        <v>25</v>
      </c>
      <c r="D28" s="110" t="s">
        <v>21</v>
      </c>
      <c r="E28" s="111" t="s">
        <v>22</v>
      </c>
      <c r="F28" s="112" t="n">
        <v>37690</v>
      </c>
      <c r="G28" s="113" t="n">
        <v>659</v>
      </c>
      <c r="H28" s="114" t="n">
        <v>22</v>
      </c>
    </row>
    <row r="29" customFormat="false" ht="18" hidden="false" customHeight="true" outlineLevel="0" collapsed="false">
      <c r="A29" s="108" t="n">
        <v>23</v>
      </c>
      <c r="B29" s="109" t="n">
        <v>492</v>
      </c>
      <c r="C29" s="110" t="s">
        <v>49</v>
      </c>
      <c r="D29" s="110" t="s">
        <v>47</v>
      </c>
      <c r="E29" s="111" t="s">
        <v>22</v>
      </c>
      <c r="F29" s="112" t="n">
        <v>37867</v>
      </c>
      <c r="G29" s="113" t="n">
        <v>659</v>
      </c>
      <c r="H29" s="114" t="n">
        <v>23</v>
      </c>
    </row>
    <row r="30" customFormat="false" ht="18" hidden="false" customHeight="true" outlineLevel="0" collapsed="false">
      <c r="A30" s="108" t="s">
        <v>64</v>
      </c>
      <c r="B30" s="109" t="n">
        <v>122</v>
      </c>
      <c r="C30" s="110" t="s">
        <v>29</v>
      </c>
      <c r="D30" s="110" t="s">
        <v>27</v>
      </c>
      <c r="E30" s="111" t="s">
        <v>22</v>
      </c>
      <c r="F30" s="112" t="n">
        <v>37987</v>
      </c>
      <c r="G30" s="113" t="s">
        <v>65</v>
      </c>
      <c r="H30" s="114" t="s">
        <v>64</v>
      </c>
    </row>
    <row r="31" customFormat="false" ht="18" hidden="false" customHeight="true" outlineLevel="0" collapsed="false">
      <c r="A31" s="108" t="s">
        <v>64</v>
      </c>
      <c r="B31" s="109" t="n">
        <v>490</v>
      </c>
      <c r="C31" s="110" t="s">
        <v>46</v>
      </c>
      <c r="D31" s="110" t="s">
        <v>47</v>
      </c>
      <c r="E31" s="111" t="s">
        <v>22</v>
      </c>
      <c r="F31" s="112" t="n">
        <v>37869</v>
      </c>
      <c r="G31" s="113" t="s">
        <v>65</v>
      </c>
      <c r="H31" s="114" t="s">
        <v>64</v>
      </c>
    </row>
    <row r="32" customFormat="false" ht="18" hidden="false" customHeight="true" outlineLevel="0" collapsed="false">
      <c r="A32" s="108" t="s">
        <v>64</v>
      </c>
      <c r="B32" s="109" t="n">
        <v>762</v>
      </c>
      <c r="C32" s="110" t="s">
        <v>39</v>
      </c>
      <c r="D32" s="110" t="s">
        <v>37</v>
      </c>
      <c r="E32" s="111" t="s">
        <v>22</v>
      </c>
      <c r="F32" s="112" t="n">
        <v>37778</v>
      </c>
      <c r="G32" s="113" t="s">
        <v>65</v>
      </c>
      <c r="H32" s="114" t="s">
        <v>64</v>
      </c>
    </row>
    <row r="33" customFormat="false" ht="18" hidden="false" customHeight="true" outlineLevel="0" collapsed="false">
      <c r="A33" s="108" t="s">
        <v>64</v>
      </c>
      <c r="B33" s="109" t="n">
        <v>300</v>
      </c>
      <c r="C33" s="110" t="s">
        <v>56</v>
      </c>
      <c r="D33" s="110" t="s">
        <v>57</v>
      </c>
      <c r="E33" s="111" t="s">
        <v>22</v>
      </c>
      <c r="F33" s="112" t="n">
        <v>37681</v>
      </c>
      <c r="G33" s="113" t="s">
        <v>65</v>
      </c>
      <c r="H33" s="114" t="s">
        <v>64</v>
      </c>
    </row>
    <row r="34" customFormat="false" ht="18" hidden="false" customHeight="true" outlineLevel="0" collapsed="false">
      <c r="A34" s="108" t="s">
        <v>64</v>
      </c>
      <c r="B34" s="109" t="n">
        <v>134</v>
      </c>
      <c r="C34" s="110" t="s">
        <v>55</v>
      </c>
      <c r="D34" s="110" t="s">
        <v>52</v>
      </c>
      <c r="E34" s="111" t="s">
        <v>22</v>
      </c>
      <c r="F34" s="112" t="n">
        <v>37700</v>
      </c>
      <c r="G34" s="113" t="s">
        <v>65</v>
      </c>
      <c r="H34" s="114" t="s">
        <v>64</v>
      </c>
    </row>
    <row r="35" customFormat="false" ht="18" hidden="false" customHeight="true" outlineLevel="0" collapsed="false">
      <c r="A35" s="108" t="s">
        <v>64</v>
      </c>
      <c r="B35" s="109" t="n">
        <v>40</v>
      </c>
      <c r="C35" s="110" t="s">
        <v>41</v>
      </c>
      <c r="D35" s="110" t="s">
        <v>42</v>
      </c>
      <c r="E35" s="111" t="s">
        <v>22</v>
      </c>
      <c r="F35" s="112" t="n">
        <v>37654</v>
      </c>
      <c r="G35" s="113" t="s">
        <v>65</v>
      </c>
      <c r="H35" s="114" t="s">
        <v>64</v>
      </c>
    </row>
    <row r="36" customFormat="false" ht="18" hidden="false" customHeight="true" outlineLevel="0" collapsed="false">
      <c r="A36" s="108" t="s">
        <v>64</v>
      </c>
      <c r="B36" s="109" t="n">
        <v>41</v>
      </c>
      <c r="C36" s="110" t="s">
        <v>43</v>
      </c>
      <c r="D36" s="110" t="s">
        <v>42</v>
      </c>
      <c r="E36" s="111" t="s">
        <v>22</v>
      </c>
      <c r="F36" s="112" t="n">
        <v>37987</v>
      </c>
      <c r="G36" s="113" t="s">
        <v>65</v>
      </c>
      <c r="H36" s="114" t="s">
        <v>64</v>
      </c>
    </row>
    <row r="37" customFormat="false" ht="18" hidden="false" customHeight="true" outlineLevel="0" collapsed="false">
      <c r="A37" s="108" t="s">
        <v>64</v>
      </c>
      <c r="B37" s="109" t="n">
        <v>760</v>
      </c>
      <c r="C37" s="110" t="s">
        <v>36</v>
      </c>
      <c r="D37" s="110" t="s">
        <v>37</v>
      </c>
      <c r="E37" s="111" t="s">
        <v>22</v>
      </c>
      <c r="F37" s="112" t="n">
        <v>37909</v>
      </c>
      <c r="G37" s="113" t="s">
        <v>65</v>
      </c>
      <c r="H37" s="114" t="s">
        <v>64</v>
      </c>
    </row>
    <row r="38" customFormat="false" ht="18" hidden="false" customHeight="true" outlineLevel="0" collapsed="false">
      <c r="A38" s="108" t="s">
        <v>64</v>
      </c>
      <c r="B38" s="109" t="n">
        <v>761</v>
      </c>
      <c r="C38" s="110" t="s">
        <v>38</v>
      </c>
      <c r="D38" s="110" t="s">
        <v>37</v>
      </c>
      <c r="E38" s="111" t="s">
        <v>22</v>
      </c>
      <c r="F38" s="112" t="n">
        <v>37895</v>
      </c>
      <c r="G38" s="113" t="s">
        <v>65</v>
      </c>
      <c r="H38" s="114" t="s">
        <v>64</v>
      </c>
    </row>
  </sheetData>
  <mergeCells count="6">
    <mergeCell ref="A1:H1"/>
    <mergeCell ref="A2:H2"/>
    <mergeCell ref="A3:H3"/>
    <mergeCell ref="A4:H4"/>
    <mergeCell ref="A5:C5"/>
    <mergeCell ref="F5:H5"/>
  </mergeCells>
  <conditionalFormatting sqref="H7:H38">
    <cfRule type="expression" priority="2" aboveAverage="0" equalAverage="0" bottom="0" percent="0" rank="0" text="" dxfId="3">
      <formula>NOT(ISERROR(SEARCH("$E$7=""F""",H7)))</formula>
    </cfRule>
    <cfRule type="expression" priority="3" aboveAverage="0" equalAverage="0" bottom="0" percent="0" rank="0" text="" dxfId="4">
      <formula>NOT(ISERROR(SEARCH("F=E7",H7)))</formula>
    </cfRule>
  </conditionalFormatting>
  <conditionalFormatting sqref="B7:B38">
    <cfRule type="expression" priority="4" aboveAverage="0" equalAverage="0" bottom="0" percent="0" rank="0" text="" dxfId="5">
      <formula>AND(COUNTIF($B$7:$B$38,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15" width="6.41"/>
    <col collapsed="false" customWidth="true" hidden="false" outlineLevel="0" max="2" min="2" style="116" width="30.7"/>
    <col collapsed="false" customWidth="true" hidden="false" outlineLevel="0" max="3" min="3" style="116" width="6.13"/>
    <col collapsed="false" customWidth="true" hidden="false" outlineLevel="0" max="4" min="4" style="116" width="23.7"/>
    <col collapsed="false" customWidth="true" hidden="false" outlineLevel="0" max="5" min="5" style="116" width="6.7"/>
    <col collapsed="false" customWidth="true" hidden="false" outlineLevel="0" max="6" min="6" style="116" width="7.14"/>
    <col collapsed="false" customWidth="true" hidden="true" outlineLevel="0" max="7" min="7" style="116" width="5.71"/>
    <col collapsed="false" customWidth="true" hidden="false" outlineLevel="0" max="8" min="8" style="116" width="5.99"/>
    <col collapsed="false" customWidth="true" hidden="true" outlineLevel="0" max="9" min="9" style="116" width="5.41"/>
    <col collapsed="false" customWidth="true" hidden="false" outlineLevel="0" max="10" min="10" style="115" width="6.28"/>
    <col collapsed="false" customWidth="true" hidden="false" outlineLevel="0" max="12" min="11" style="116" width="8.85"/>
    <col collapsed="false" customWidth="false" hidden="false" outlineLevel="0" max="52" min="13" style="116" width="9.14"/>
    <col collapsed="false" customWidth="true" hidden="true" outlineLevel="0" max="53" min="53" style="117" width="9.06"/>
    <col collapsed="false" customWidth="false" hidden="false" outlineLevel="0" max="257" min="54" style="116" width="9.14"/>
  </cols>
  <sheetData>
    <row r="1" s="119" customFormat="true" ht="26.25" hidden="false" customHeight="true" outlineLevel="0" collapsed="false">
      <c r="A1" s="118" t="s">
        <v>0</v>
      </c>
      <c r="B1" s="118"/>
      <c r="C1" s="118"/>
      <c r="D1" s="118"/>
      <c r="E1" s="118"/>
      <c r="F1" s="118"/>
      <c r="G1" s="118"/>
      <c r="H1" s="118"/>
      <c r="I1" s="118"/>
      <c r="J1" s="118"/>
      <c r="BA1" s="120"/>
    </row>
    <row r="2" s="119" customFormat="true" ht="17.25" hidden="false" customHeight="true" outlineLevel="0" collapsed="false">
      <c r="A2" s="118" t="s">
        <v>1</v>
      </c>
      <c r="B2" s="118"/>
      <c r="C2" s="118"/>
      <c r="D2" s="118"/>
      <c r="E2" s="118"/>
      <c r="F2" s="118"/>
      <c r="G2" s="118"/>
      <c r="H2" s="118"/>
      <c r="I2" s="118"/>
      <c r="J2" s="118"/>
      <c r="BA2" s="120"/>
    </row>
    <row r="3" s="119" customFormat="true" ht="18" hidden="false" customHeight="true" outlineLevel="0" collapsed="false">
      <c r="A3" s="121" t="s">
        <v>2</v>
      </c>
      <c r="B3" s="121"/>
      <c r="C3" s="121"/>
      <c r="D3" s="121"/>
      <c r="E3" s="121"/>
      <c r="F3" s="121"/>
      <c r="G3" s="121"/>
      <c r="H3" s="121"/>
      <c r="I3" s="121"/>
      <c r="J3" s="121"/>
      <c r="BA3" s="120"/>
    </row>
    <row r="4" s="119" customFormat="true" ht="14.25" hidden="false" customHeight="true" outlineLevel="0" collapsed="false">
      <c r="A4" s="122" t="s">
        <v>3</v>
      </c>
      <c r="B4" s="122"/>
      <c r="C4" s="122"/>
      <c r="D4" s="122"/>
      <c r="E4" s="122"/>
      <c r="F4" s="122"/>
      <c r="G4" s="122"/>
      <c r="H4" s="122"/>
      <c r="I4" s="122"/>
      <c r="J4" s="122"/>
      <c r="BA4" s="120"/>
    </row>
    <row r="5" s="119" customFormat="true" ht="18" hidden="false" customHeight="true" outlineLevel="0" collapsed="false">
      <c r="A5" s="123" t="s">
        <v>9</v>
      </c>
      <c r="B5" s="123"/>
      <c r="C5" s="124" t="s">
        <v>7</v>
      </c>
      <c r="D5" s="124"/>
      <c r="E5" s="125" t="n">
        <v>42114.4305555556</v>
      </c>
      <c r="F5" s="125"/>
      <c r="G5" s="125"/>
      <c r="H5" s="125"/>
      <c r="I5" s="125"/>
      <c r="J5" s="125"/>
      <c r="BA5" s="120"/>
    </row>
    <row r="6" s="131" customFormat="true" ht="26.25" hidden="false" customHeight="true" outlineLevel="0" collapsed="false">
      <c r="A6" s="126" t="s">
        <v>66</v>
      </c>
      <c r="B6" s="127" t="s">
        <v>17</v>
      </c>
      <c r="C6" s="128" t="s">
        <v>15</v>
      </c>
      <c r="D6" s="127" t="s">
        <v>16</v>
      </c>
      <c r="E6" s="127" t="s">
        <v>18</v>
      </c>
      <c r="F6" s="127" t="s">
        <v>67</v>
      </c>
      <c r="G6" s="127" t="s">
        <v>68</v>
      </c>
      <c r="H6" s="127" t="s">
        <v>63</v>
      </c>
      <c r="I6" s="129" t="s">
        <v>69</v>
      </c>
      <c r="J6" s="127" t="s">
        <v>70</v>
      </c>
      <c r="K6" s="130"/>
      <c r="L6" s="130"/>
      <c r="M6" s="130"/>
      <c r="N6" s="130"/>
      <c r="BA6" s="132"/>
    </row>
    <row r="7" s="119" customFormat="true" ht="15" hidden="false" customHeight="true" outlineLevel="0" collapsed="false">
      <c r="A7" s="133"/>
      <c r="B7" s="134"/>
      <c r="C7" s="135" t="n">
        <v>650</v>
      </c>
      <c r="D7" s="136" t="s">
        <v>20</v>
      </c>
      <c r="E7" s="137" t="s">
        <v>22</v>
      </c>
      <c r="F7" s="138" t="n">
        <v>601</v>
      </c>
      <c r="G7" s="139" t="n">
        <v>2</v>
      </c>
      <c r="H7" s="140" t="n">
        <v>2</v>
      </c>
      <c r="I7" s="141" t="n">
        <v>2</v>
      </c>
      <c r="J7" s="142"/>
      <c r="K7" s="130"/>
      <c r="BA7" s="120" t="n">
        <v>1000</v>
      </c>
    </row>
    <row r="8" s="119" customFormat="true" ht="15" hidden="false" customHeight="true" outlineLevel="0" collapsed="false">
      <c r="A8" s="143"/>
      <c r="B8" s="144"/>
      <c r="C8" s="135" t="n">
        <v>651</v>
      </c>
      <c r="D8" s="145" t="s">
        <v>23</v>
      </c>
      <c r="E8" s="146" t="s">
        <v>22</v>
      </c>
      <c r="F8" s="147" t="n">
        <v>602</v>
      </c>
      <c r="G8" s="148" t="n">
        <v>3</v>
      </c>
      <c r="H8" s="149" t="n">
        <v>3</v>
      </c>
      <c r="I8" s="150" t="n">
        <v>3</v>
      </c>
      <c r="J8" s="151"/>
      <c r="K8" s="130"/>
      <c r="BA8" s="120" t="n">
        <v>1001</v>
      </c>
    </row>
    <row r="9" s="119" customFormat="true" ht="15" hidden="false" customHeight="true" outlineLevel="0" collapsed="false">
      <c r="A9" s="152" t="n">
        <v>1</v>
      </c>
      <c r="B9" s="144" t="s">
        <v>21</v>
      </c>
      <c r="C9" s="135" t="n">
        <v>652</v>
      </c>
      <c r="D9" s="145" t="s">
        <v>24</v>
      </c>
      <c r="E9" s="146" t="s">
        <v>22</v>
      </c>
      <c r="F9" s="147" t="n">
        <v>606</v>
      </c>
      <c r="G9" s="148" t="n">
        <v>4</v>
      </c>
      <c r="H9" s="149" t="n">
        <v>4</v>
      </c>
      <c r="I9" s="150" t="n">
        <v>4</v>
      </c>
      <c r="J9" s="153" t="n">
        <v>9</v>
      </c>
      <c r="K9" s="130"/>
      <c r="BA9" s="120" t="n">
        <v>1002</v>
      </c>
    </row>
    <row r="10" s="119" customFormat="true" ht="15" hidden="false" customHeight="true" outlineLevel="0" collapsed="false">
      <c r="A10" s="143"/>
      <c r="B10" s="144"/>
      <c r="C10" s="135" t="n">
        <v>653</v>
      </c>
      <c r="D10" s="145" t="s">
        <v>25</v>
      </c>
      <c r="E10" s="146" t="s">
        <v>22</v>
      </c>
      <c r="F10" s="147" t="n">
        <v>659</v>
      </c>
      <c r="G10" s="148" t="n">
        <v>22</v>
      </c>
      <c r="H10" s="149" t="n">
        <v>22</v>
      </c>
      <c r="I10" s="150" t="n">
        <v>22</v>
      </c>
      <c r="J10" s="151"/>
      <c r="K10" s="130"/>
      <c r="BA10" s="120" t="n">
        <v>1003</v>
      </c>
    </row>
    <row r="11" customFormat="false" ht="15" hidden="false" customHeight="true" outlineLevel="0" collapsed="false">
      <c r="A11" s="133"/>
      <c r="B11" s="134"/>
      <c r="C11" s="135" t="n">
        <v>120</v>
      </c>
      <c r="D11" s="136" t="s">
        <v>26</v>
      </c>
      <c r="E11" s="137" t="s">
        <v>22</v>
      </c>
      <c r="F11" s="138" t="n">
        <v>641</v>
      </c>
      <c r="G11" s="139" t="n">
        <v>15</v>
      </c>
      <c r="H11" s="140" t="n">
        <v>15</v>
      </c>
      <c r="I11" s="141" t="n">
        <v>13</v>
      </c>
      <c r="J11" s="142"/>
      <c r="BA11" s="120" t="n">
        <v>1006</v>
      </c>
    </row>
    <row r="12" customFormat="false" ht="15" hidden="false" customHeight="true" outlineLevel="0" collapsed="false">
      <c r="A12" s="143"/>
      <c r="B12" s="144"/>
      <c r="C12" s="135" t="n">
        <v>121</v>
      </c>
      <c r="D12" s="145" t="s">
        <v>28</v>
      </c>
      <c r="E12" s="146" t="s">
        <v>22</v>
      </c>
      <c r="F12" s="147" t="n">
        <v>635</v>
      </c>
      <c r="G12" s="148" t="n">
        <v>14</v>
      </c>
      <c r="H12" s="149" t="n">
        <v>14</v>
      </c>
      <c r="I12" s="150" t="n">
        <v>14</v>
      </c>
      <c r="J12" s="151"/>
      <c r="BA12" s="120" t="n">
        <v>1007</v>
      </c>
    </row>
    <row r="13" customFormat="false" ht="15" hidden="false" customHeight="true" outlineLevel="0" collapsed="false">
      <c r="A13" s="152" t="n">
        <v>5</v>
      </c>
      <c r="B13" s="144" t="s">
        <v>27</v>
      </c>
      <c r="C13" s="135" t="n">
        <v>122</v>
      </c>
      <c r="D13" s="145" t="s">
        <v>29</v>
      </c>
      <c r="E13" s="146" t="s">
        <v>22</v>
      </c>
      <c r="F13" s="147" t="s">
        <v>65</v>
      </c>
      <c r="G13" s="148" t="s">
        <v>64</v>
      </c>
      <c r="H13" s="149" t="s">
        <v>64</v>
      </c>
      <c r="I13" s="150" t="n">
        <v>15</v>
      </c>
      <c r="J13" s="153" t="n">
        <v>42</v>
      </c>
      <c r="BA13" s="120" t="n">
        <v>1008</v>
      </c>
    </row>
    <row r="14" customFormat="false" ht="15" hidden="false" customHeight="true" outlineLevel="0" collapsed="false">
      <c r="A14" s="143"/>
      <c r="B14" s="144"/>
      <c r="C14" s="135" t="n">
        <v>123</v>
      </c>
      <c r="D14" s="145" t="s">
        <v>30</v>
      </c>
      <c r="E14" s="146" t="s">
        <v>22</v>
      </c>
      <c r="F14" s="147" t="n">
        <v>632</v>
      </c>
      <c r="G14" s="148" t="n">
        <v>13</v>
      </c>
      <c r="H14" s="149" t="n">
        <v>13</v>
      </c>
      <c r="I14" s="150" t="s">
        <v>64</v>
      </c>
      <c r="J14" s="151"/>
      <c r="BA14" s="120" t="n">
        <v>1009</v>
      </c>
    </row>
    <row r="15" customFormat="false" ht="15" hidden="false" customHeight="true" outlineLevel="0" collapsed="false">
      <c r="A15" s="133"/>
      <c r="B15" s="134"/>
      <c r="C15" s="135" t="n">
        <v>360</v>
      </c>
      <c r="D15" s="136" t="s">
        <v>31</v>
      </c>
      <c r="E15" s="137" t="s">
        <v>22</v>
      </c>
      <c r="F15" s="138" t="n">
        <v>556</v>
      </c>
      <c r="G15" s="139" t="n">
        <v>1</v>
      </c>
      <c r="H15" s="140" t="n">
        <v>1</v>
      </c>
      <c r="I15" s="141" t="n">
        <v>1</v>
      </c>
      <c r="J15" s="142"/>
      <c r="BA15" s="120" t="n">
        <v>1012</v>
      </c>
    </row>
    <row r="16" customFormat="false" ht="15" hidden="false" customHeight="true" outlineLevel="0" collapsed="false">
      <c r="A16" s="143"/>
      <c r="B16" s="144"/>
      <c r="C16" s="135" t="n">
        <v>361</v>
      </c>
      <c r="D16" s="145" t="s">
        <v>33</v>
      </c>
      <c r="E16" s="146" t="s">
        <v>22</v>
      </c>
      <c r="F16" s="147" t="n">
        <v>618</v>
      </c>
      <c r="G16" s="148" t="n">
        <v>6</v>
      </c>
      <c r="H16" s="149" t="n">
        <v>6</v>
      </c>
      <c r="I16" s="150" t="n">
        <v>6</v>
      </c>
      <c r="J16" s="151"/>
      <c r="BA16" s="120" t="n">
        <v>1013</v>
      </c>
    </row>
    <row r="17" customFormat="false" ht="15" hidden="false" customHeight="true" outlineLevel="0" collapsed="false">
      <c r="A17" s="152" t="n">
        <v>2</v>
      </c>
      <c r="B17" s="144" t="s">
        <v>32</v>
      </c>
      <c r="C17" s="135" t="n">
        <v>362</v>
      </c>
      <c r="D17" s="145" t="s">
        <v>34</v>
      </c>
      <c r="E17" s="146" t="s">
        <v>22</v>
      </c>
      <c r="F17" s="147" t="n">
        <v>628</v>
      </c>
      <c r="G17" s="148" t="n">
        <v>10</v>
      </c>
      <c r="H17" s="149" t="n">
        <v>10</v>
      </c>
      <c r="I17" s="150" t="n">
        <v>10</v>
      </c>
      <c r="J17" s="153" t="n">
        <v>17</v>
      </c>
      <c r="BA17" s="120" t="n">
        <v>1014</v>
      </c>
    </row>
    <row r="18" customFormat="false" ht="15" hidden="false" customHeight="true" outlineLevel="0" collapsed="false">
      <c r="A18" s="143"/>
      <c r="B18" s="144"/>
      <c r="C18" s="135" t="n">
        <v>363</v>
      </c>
      <c r="D18" s="145" t="s">
        <v>35</v>
      </c>
      <c r="E18" s="146" t="s">
        <v>22</v>
      </c>
      <c r="F18" s="147" t="n">
        <v>630</v>
      </c>
      <c r="G18" s="148" t="n">
        <v>11</v>
      </c>
      <c r="H18" s="149" t="n">
        <v>11</v>
      </c>
      <c r="I18" s="150" t="n">
        <v>11</v>
      </c>
      <c r="J18" s="151"/>
      <c r="BA18" s="120" t="n">
        <v>1015</v>
      </c>
    </row>
    <row r="19" customFormat="false" ht="15" hidden="false" customHeight="true" outlineLevel="0" collapsed="false">
      <c r="A19" s="133"/>
      <c r="B19" s="134"/>
      <c r="C19" s="135" t="n">
        <v>760</v>
      </c>
      <c r="D19" s="136" t="s">
        <v>36</v>
      </c>
      <c r="E19" s="137" t="s">
        <v>22</v>
      </c>
      <c r="F19" s="138" t="s">
        <v>65</v>
      </c>
      <c r="G19" s="137" t="s">
        <v>64</v>
      </c>
      <c r="H19" s="154" t="s">
        <v>64</v>
      </c>
      <c r="I19" s="141" t="n">
        <v>21</v>
      </c>
      <c r="J19" s="142"/>
      <c r="BA19" s="120" t="n">
        <v>1018</v>
      </c>
    </row>
    <row r="20" customFormat="false" ht="15" hidden="false" customHeight="true" outlineLevel="0" collapsed="false">
      <c r="A20" s="143"/>
      <c r="B20" s="144"/>
      <c r="C20" s="135" t="n">
        <v>761</v>
      </c>
      <c r="D20" s="145" t="s">
        <v>38</v>
      </c>
      <c r="E20" s="146" t="s">
        <v>22</v>
      </c>
      <c r="F20" s="147" t="s">
        <v>65</v>
      </c>
      <c r="G20" s="146" t="s">
        <v>64</v>
      </c>
      <c r="H20" s="155" t="s">
        <v>64</v>
      </c>
      <c r="I20" s="150" t="s">
        <v>64</v>
      </c>
      <c r="J20" s="151"/>
      <c r="BA20" s="120" t="n">
        <v>1019</v>
      </c>
    </row>
    <row r="21" customFormat="false" ht="15" hidden="false" customHeight="true" outlineLevel="0" collapsed="false">
      <c r="A21" s="152" t="n">
        <v>1020</v>
      </c>
      <c r="B21" s="144" t="s">
        <v>37</v>
      </c>
      <c r="C21" s="135" t="n">
        <v>762</v>
      </c>
      <c r="D21" s="145" t="s">
        <v>39</v>
      </c>
      <c r="E21" s="146" t="s">
        <v>22</v>
      </c>
      <c r="F21" s="147" t="s">
        <v>65</v>
      </c>
      <c r="G21" s="146" t="s">
        <v>64</v>
      </c>
      <c r="H21" s="155" t="s">
        <v>64</v>
      </c>
      <c r="I21" s="150" t="s">
        <v>64</v>
      </c>
      <c r="J21" s="153" t="s">
        <v>71</v>
      </c>
      <c r="BA21" s="120" t="n">
        <v>1020</v>
      </c>
    </row>
    <row r="22" customFormat="false" ht="15" hidden="false" customHeight="true" outlineLevel="0" collapsed="false">
      <c r="A22" s="143"/>
      <c r="B22" s="144"/>
      <c r="C22" s="135" t="n">
        <v>763</v>
      </c>
      <c r="D22" s="145" t="s">
        <v>40</v>
      </c>
      <c r="E22" s="146" t="s">
        <v>22</v>
      </c>
      <c r="F22" s="147" t="n">
        <v>658</v>
      </c>
      <c r="G22" s="146" t="n">
        <v>21</v>
      </c>
      <c r="H22" s="155" t="n">
        <v>21</v>
      </c>
      <c r="I22" s="150" t="s">
        <v>64</v>
      </c>
      <c r="J22" s="151"/>
      <c r="BA22" s="120" t="n">
        <v>1021</v>
      </c>
    </row>
    <row r="23" customFormat="false" ht="15" hidden="false" customHeight="true" outlineLevel="0" collapsed="false">
      <c r="A23" s="133"/>
      <c r="B23" s="134"/>
      <c r="C23" s="135" t="n">
        <v>40</v>
      </c>
      <c r="D23" s="136" t="s">
        <v>41</v>
      </c>
      <c r="E23" s="137" t="s">
        <v>22</v>
      </c>
      <c r="F23" s="138" t="s">
        <v>65</v>
      </c>
      <c r="G23" s="137" t="s">
        <v>64</v>
      </c>
      <c r="H23" s="154" t="s">
        <v>64</v>
      </c>
      <c r="I23" s="141" t="n">
        <v>9</v>
      </c>
      <c r="J23" s="142"/>
      <c r="BA23" s="120" t="n">
        <v>1024</v>
      </c>
    </row>
    <row r="24" customFormat="false" ht="15" hidden="false" customHeight="true" outlineLevel="0" collapsed="false">
      <c r="A24" s="143"/>
      <c r="B24" s="144"/>
      <c r="C24" s="135" t="n">
        <v>41</v>
      </c>
      <c r="D24" s="145" t="s">
        <v>43</v>
      </c>
      <c r="E24" s="146" t="s">
        <v>22</v>
      </c>
      <c r="F24" s="147" t="s">
        <v>65</v>
      </c>
      <c r="G24" s="146" t="s">
        <v>64</v>
      </c>
      <c r="H24" s="155" t="s">
        <v>64</v>
      </c>
      <c r="I24" s="150" t="n">
        <v>18</v>
      </c>
      <c r="J24" s="151"/>
      <c r="BA24" s="120" t="n">
        <v>1025</v>
      </c>
    </row>
    <row r="25" customFormat="false" ht="15" hidden="false" customHeight="true" outlineLevel="0" collapsed="false">
      <c r="A25" s="152" t="n">
        <v>1026</v>
      </c>
      <c r="B25" s="144" t="s">
        <v>42</v>
      </c>
      <c r="C25" s="135" t="n">
        <v>42</v>
      </c>
      <c r="D25" s="145" t="s">
        <v>44</v>
      </c>
      <c r="E25" s="146" t="s">
        <v>22</v>
      </c>
      <c r="F25" s="147" t="n">
        <v>651</v>
      </c>
      <c r="G25" s="146" t="n">
        <v>18</v>
      </c>
      <c r="H25" s="155" t="n">
        <v>18</v>
      </c>
      <c r="I25" s="150" t="s">
        <v>64</v>
      </c>
      <c r="J25" s="153" t="s">
        <v>71</v>
      </c>
      <c r="BA25" s="120" t="n">
        <v>1026</v>
      </c>
    </row>
    <row r="26" customFormat="false" ht="15" hidden="false" customHeight="true" outlineLevel="0" collapsed="false">
      <c r="A26" s="143"/>
      <c r="B26" s="144"/>
      <c r="C26" s="135" t="n">
        <v>43</v>
      </c>
      <c r="D26" s="145" t="s">
        <v>45</v>
      </c>
      <c r="E26" s="146" t="s">
        <v>22</v>
      </c>
      <c r="F26" s="147" t="n">
        <v>627</v>
      </c>
      <c r="G26" s="146" t="n">
        <v>9</v>
      </c>
      <c r="H26" s="155" t="n">
        <v>9</v>
      </c>
      <c r="I26" s="150" t="s">
        <v>64</v>
      </c>
      <c r="J26" s="151"/>
      <c r="BA26" s="120" t="n">
        <v>1027</v>
      </c>
    </row>
    <row r="27" customFormat="false" ht="15" hidden="false" customHeight="true" outlineLevel="0" collapsed="false">
      <c r="A27" s="133"/>
      <c r="B27" s="134"/>
      <c r="C27" s="135" t="n">
        <v>490</v>
      </c>
      <c r="D27" s="136" t="s">
        <v>46</v>
      </c>
      <c r="E27" s="137" t="s">
        <v>22</v>
      </c>
      <c r="F27" s="138" t="s">
        <v>65</v>
      </c>
      <c r="G27" s="137" t="s">
        <v>64</v>
      </c>
      <c r="H27" s="154" t="s">
        <v>64</v>
      </c>
      <c r="I27" s="141" t="n">
        <v>7</v>
      </c>
      <c r="J27" s="142"/>
      <c r="BA27" s="120" t="n">
        <v>1030</v>
      </c>
    </row>
    <row r="28" customFormat="false" ht="15" hidden="false" customHeight="true" outlineLevel="0" collapsed="false">
      <c r="A28" s="143"/>
      <c r="B28" s="144"/>
      <c r="C28" s="135" t="n">
        <v>491</v>
      </c>
      <c r="D28" s="145" t="s">
        <v>48</v>
      </c>
      <c r="E28" s="146" t="s">
        <v>22</v>
      </c>
      <c r="F28" s="147" t="n">
        <v>643</v>
      </c>
      <c r="G28" s="146" t="n">
        <v>16</v>
      </c>
      <c r="H28" s="155" t="n">
        <v>16</v>
      </c>
      <c r="I28" s="150" t="n">
        <v>16</v>
      </c>
      <c r="J28" s="151"/>
      <c r="BA28" s="120" t="n">
        <v>1031</v>
      </c>
    </row>
    <row r="29" customFormat="false" ht="15" hidden="false" customHeight="true" outlineLevel="0" collapsed="false">
      <c r="A29" s="152" t="n">
        <v>6</v>
      </c>
      <c r="B29" s="144" t="s">
        <v>47</v>
      </c>
      <c r="C29" s="135" t="n">
        <v>492</v>
      </c>
      <c r="D29" s="145" t="s">
        <v>49</v>
      </c>
      <c r="E29" s="146" t="s">
        <v>22</v>
      </c>
      <c r="F29" s="147" t="n">
        <v>659</v>
      </c>
      <c r="G29" s="146" t="n">
        <v>23</v>
      </c>
      <c r="H29" s="155" t="n">
        <v>23</v>
      </c>
      <c r="I29" s="150" t="n">
        <v>23</v>
      </c>
      <c r="J29" s="153" t="n">
        <v>46</v>
      </c>
      <c r="BA29" s="120" t="n">
        <v>1032</v>
      </c>
    </row>
    <row r="30" customFormat="false" ht="15" hidden="false" customHeight="true" outlineLevel="0" collapsed="false">
      <c r="A30" s="143"/>
      <c r="B30" s="144"/>
      <c r="C30" s="135" t="n">
        <v>493</v>
      </c>
      <c r="D30" s="145" t="s">
        <v>50</v>
      </c>
      <c r="E30" s="146" t="s">
        <v>22</v>
      </c>
      <c r="F30" s="147" t="n">
        <v>619</v>
      </c>
      <c r="G30" s="146" t="n">
        <v>7</v>
      </c>
      <c r="H30" s="155" t="n">
        <v>7</v>
      </c>
      <c r="I30" s="150" t="s">
        <v>64</v>
      </c>
      <c r="J30" s="151"/>
      <c r="BA30" s="120" t="n">
        <v>1033</v>
      </c>
    </row>
    <row r="31" customFormat="false" ht="15" hidden="false" customHeight="true" outlineLevel="0" collapsed="false">
      <c r="A31" s="133"/>
      <c r="B31" s="134"/>
      <c r="C31" s="135" t="n">
        <v>131</v>
      </c>
      <c r="D31" s="136" t="s">
        <v>51</v>
      </c>
      <c r="E31" s="137" t="s">
        <v>22</v>
      </c>
      <c r="F31" s="138" t="n">
        <v>622</v>
      </c>
      <c r="G31" s="137" t="n">
        <v>8</v>
      </c>
      <c r="H31" s="154" t="n">
        <v>8</v>
      </c>
      <c r="I31" s="141" t="n">
        <v>8</v>
      </c>
      <c r="J31" s="142"/>
      <c r="BA31" s="120" t="n">
        <v>1036</v>
      </c>
    </row>
    <row r="32" customFormat="false" ht="15" hidden="false" customHeight="true" outlineLevel="0" collapsed="false">
      <c r="A32" s="143"/>
      <c r="B32" s="144"/>
      <c r="C32" s="135" t="n">
        <v>132</v>
      </c>
      <c r="D32" s="145" t="s">
        <v>53</v>
      </c>
      <c r="E32" s="146" t="s">
        <v>22</v>
      </c>
      <c r="F32" s="147" t="n">
        <v>630</v>
      </c>
      <c r="G32" s="146" t="n">
        <v>12</v>
      </c>
      <c r="H32" s="155" t="n">
        <v>12</v>
      </c>
      <c r="I32" s="150" t="n">
        <v>12</v>
      </c>
      <c r="J32" s="151"/>
      <c r="BA32" s="120" t="n">
        <v>1037</v>
      </c>
    </row>
    <row r="33" customFormat="false" ht="15" hidden="false" customHeight="true" outlineLevel="0" collapsed="false">
      <c r="A33" s="152" t="n">
        <v>3</v>
      </c>
      <c r="B33" s="144" t="s">
        <v>52</v>
      </c>
      <c r="C33" s="135" t="n">
        <v>133</v>
      </c>
      <c r="D33" s="145" t="s">
        <v>54</v>
      </c>
      <c r="E33" s="146" t="s">
        <v>22</v>
      </c>
      <c r="F33" s="147" t="n">
        <v>658</v>
      </c>
      <c r="G33" s="146" t="n">
        <v>20</v>
      </c>
      <c r="H33" s="155" t="n">
        <v>20</v>
      </c>
      <c r="I33" s="150" t="n">
        <v>20</v>
      </c>
      <c r="J33" s="153" t="n">
        <v>40</v>
      </c>
      <c r="BA33" s="120" t="n">
        <v>1038</v>
      </c>
    </row>
    <row r="34" customFormat="false" ht="15" hidden="false" customHeight="true" outlineLevel="0" collapsed="false">
      <c r="A34" s="143"/>
      <c r="B34" s="144"/>
      <c r="C34" s="135" t="n">
        <v>134</v>
      </c>
      <c r="D34" s="145" t="s">
        <v>55</v>
      </c>
      <c r="E34" s="146" t="s">
        <v>22</v>
      </c>
      <c r="F34" s="147" t="s">
        <v>65</v>
      </c>
      <c r="G34" s="146" t="s">
        <v>64</v>
      </c>
      <c r="H34" s="155" t="s">
        <v>64</v>
      </c>
      <c r="I34" s="150" t="s">
        <v>64</v>
      </c>
      <c r="J34" s="151"/>
      <c r="BA34" s="120" t="n">
        <v>1039</v>
      </c>
    </row>
    <row r="35" customFormat="false" ht="15" hidden="false" customHeight="true" outlineLevel="0" collapsed="false">
      <c r="A35" s="133"/>
      <c r="B35" s="134"/>
      <c r="C35" s="135" t="n">
        <v>300</v>
      </c>
      <c r="D35" s="136" t="s">
        <v>56</v>
      </c>
      <c r="E35" s="137" t="s">
        <v>22</v>
      </c>
      <c r="F35" s="138" t="s">
        <v>65</v>
      </c>
      <c r="G35" s="137" t="s">
        <v>64</v>
      </c>
      <c r="H35" s="154" t="s">
        <v>64</v>
      </c>
      <c r="I35" s="141" t="n">
        <v>5</v>
      </c>
      <c r="J35" s="142"/>
      <c r="BA35" s="120" t="n">
        <v>1042</v>
      </c>
    </row>
    <row r="36" customFormat="false" ht="15" hidden="false" customHeight="true" outlineLevel="0" collapsed="false">
      <c r="A36" s="143"/>
      <c r="B36" s="144"/>
      <c r="C36" s="135" t="n">
        <v>301</v>
      </c>
      <c r="D36" s="145" t="s">
        <v>58</v>
      </c>
      <c r="E36" s="146" t="s">
        <v>22</v>
      </c>
      <c r="F36" s="147" t="n">
        <v>615</v>
      </c>
      <c r="G36" s="146" t="n">
        <v>5</v>
      </c>
      <c r="H36" s="155" t="n">
        <v>5</v>
      </c>
      <c r="I36" s="150" t="n">
        <v>17</v>
      </c>
      <c r="J36" s="151"/>
      <c r="BA36" s="120" t="n">
        <v>1043</v>
      </c>
    </row>
    <row r="37" customFormat="false" ht="15" hidden="false" customHeight="true" outlineLevel="0" collapsed="false">
      <c r="A37" s="152" t="n">
        <v>4</v>
      </c>
      <c r="B37" s="144" t="s">
        <v>57</v>
      </c>
      <c r="C37" s="135" t="n">
        <v>302</v>
      </c>
      <c r="D37" s="145" t="s">
        <v>59</v>
      </c>
      <c r="E37" s="146" t="s">
        <v>22</v>
      </c>
      <c r="F37" s="147" t="n">
        <v>657</v>
      </c>
      <c r="G37" s="146" t="n">
        <v>19</v>
      </c>
      <c r="H37" s="155" t="n">
        <v>19</v>
      </c>
      <c r="I37" s="150" t="n">
        <v>19</v>
      </c>
      <c r="J37" s="153" t="n">
        <v>41</v>
      </c>
      <c r="BA37" s="120" t="n">
        <v>1044</v>
      </c>
    </row>
    <row r="38" customFormat="false" ht="15" hidden="false" customHeight="true" outlineLevel="0" collapsed="false">
      <c r="A38" s="143"/>
      <c r="B38" s="144"/>
      <c r="C38" s="135" t="n">
        <v>303</v>
      </c>
      <c r="D38" s="145" t="s">
        <v>60</v>
      </c>
      <c r="E38" s="146" t="s">
        <v>22</v>
      </c>
      <c r="F38" s="147" t="n">
        <v>650</v>
      </c>
      <c r="G38" s="146" t="n">
        <v>17</v>
      </c>
      <c r="H38" s="155" t="n">
        <v>17</v>
      </c>
      <c r="I38" s="150" t="s">
        <v>64</v>
      </c>
      <c r="J38" s="151"/>
      <c r="BA38" s="120" t="n">
        <v>1045</v>
      </c>
    </row>
    <row r="39" customFormat="false" ht="12.75" hidden="false" customHeight="false" outlineLevel="0" collapsed="false">
      <c r="BA39" s="120"/>
    </row>
    <row r="40" customFormat="false" ht="12.75" hidden="false" customHeight="false" outlineLevel="0" collapsed="false">
      <c r="BA40" s="120"/>
    </row>
    <row r="41" customFormat="false" ht="12.75" hidden="false" customHeight="false" outlineLevel="0" collapsed="false">
      <c r="BA41" s="120"/>
    </row>
    <row r="42" customFormat="false" ht="12.75" hidden="false" customHeight="false" outlineLevel="0" collapsed="false">
      <c r="BA42" s="120"/>
    </row>
    <row r="43" customFormat="false" ht="12.75" hidden="false" customHeight="false" outlineLevel="0" collapsed="false">
      <c r="BA43" s="120"/>
    </row>
    <row r="44" customFormat="false" ht="12.75" hidden="false" customHeight="false" outlineLevel="0" collapsed="false">
      <c r="BA44" s="120"/>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6">
      <formula>AND(COUNTIF($B$6:$B$6,B6)&gt;1,NOT(ISBLANK(B6)))</formula>
    </cfRule>
  </conditionalFormatting>
  <conditionalFormatting sqref="A7:A38">
    <cfRule type="cellIs" priority="3" operator="greaterThan" aboveAverage="0" equalAverage="0" bottom="0" percent="0" rank="0" text="" dxfId="7">
      <formula>1000</formula>
    </cfRule>
  </conditionalFormatting>
  <conditionalFormatting sqref="C7:C38">
    <cfRule type="expression" priority="4" aboveAverage="0" equalAverage="0" bottom="0" percent="0" rank="0" text="" dxfId="8">
      <formula>AND(COUNTIF($C$7:$C$38,C7)&gt;1,NOT(ISBLANK(C7)))</formula>
    </cfRule>
  </conditionalFormatting>
  <conditionalFormatting sqref="J7:J38">
    <cfRule type="expression" priority="5" aboveAverage="0" equalAverage="0" bottom="0" percent="0" rank="0" text="" dxfId="9">
      <formula>AND(COUNTIF($J$7:$J$38,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15" width="6.56"/>
    <col collapsed="false" customWidth="true" hidden="false" outlineLevel="0" max="2" min="2" style="116" width="30.7"/>
    <col collapsed="false" customWidth="true" hidden="false" outlineLevel="0" max="3" min="3" style="116" width="5.85"/>
    <col collapsed="false" customWidth="true" hidden="false" outlineLevel="0" max="4" min="4" style="116" width="24.28"/>
    <col collapsed="false" customWidth="true" hidden="true" outlineLevel="0" max="5" min="5" style="116" width="5.85"/>
    <col collapsed="false" customWidth="true" hidden="false" outlineLevel="0" max="6" min="6" style="116" width="7.14"/>
    <col collapsed="false" customWidth="true" hidden="false" outlineLevel="0" max="7" min="7" style="116" width="6.41"/>
    <col collapsed="false" customWidth="false" hidden="false" outlineLevel="0" max="8" min="8" style="115" width="9.14"/>
    <col collapsed="false" customWidth="false" hidden="false" outlineLevel="0" max="257" min="9" style="116" width="9.14"/>
  </cols>
  <sheetData>
    <row r="1" s="119" customFormat="true" ht="22.5" hidden="false" customHeight="true" outlineLevel="0" collapsed="false">
      <c r="A1" s="118" t="s">
        <v>0</v>
      </c>
      <c r="B1" s="118"/>
      <c r="C1" s="118"/>
      <c r="D1" s="118"/>
      <c r="E1" s="118"/>
      <c r="F1" s="118"/>
      <c r="G1" s="118"/>
      <c r="H1" s="118"/>
    </row>
    <row r="2" s="119" customFormat="true" ht="15" hidden="false" customHeight="true" outlineLevel="0" collapsed="false">
      <c r="A2" s="118" t="s">
        <v>1</v>
      </c>
      <c r="B2" s="118"/>
      <c r="C2" s="118"/>
      <c r="D2" s="118"/>
      <c r="E2" s="118"/>
      <c r="F2" s="118"/>
      <c r="G2" s="118"/>
      <c r="H2" s="118"/>
    </row>
    <row r="3" s="119" customFormat="true" ht="14.25" hidden="false" customHeight="true" outlineLevel="0" collapsed="false">
      <c r="A3" s="156" t="s">
        <v>2</v>
      </c>
      <c r="B3" s="156"/>
      <c r="C3" s="156"/>
      <c r="D3" s="156"/>
      <c r="E3" s="156"/>
      <c r="F3" s="156"/>
      <c r="G3" s="156"/>
      <c r="H3" s="156"/>
    </row>
    <row r="4" s="119" customFormat="true" ht="14.25" hidden="false" customHeight="true" outlineLevel="0" collapsed="false">
      <c r="A4" s="157" t="s">
        <v>3</v>
      </c>
      <c r="B4" s="157"/>
      <c r="C4" s="157"/>
      <c r="D4" s="157"/>
      <c r="E4" s="157"/>
      <c r="F4" s="157"/>
      <c r="G4" s="157"/>
      <c r="H4" s="157"/>
    </row>
    <row r="5" s="119" customFormat="true" ht="17.25" hidden="false" customHeight="true" outlineLevel="0" collapsed="false">
      <c r="A5" s="123" t="s">
        <v>9</v>
      </c>
      <c r="B5" s="123"/>
      <c r="C5" s="124" t="s">
        <v>7</v>
      </c>
      <c r="D5" s="124"/>
      <c r="E5" s="158"/>
      <c r="F5" s="125" t="n">
        <v>42114.4305555556</v>
      </c>
      <c r="G5" s="125"/>
      <c r="H5" s="125"/>
    </row>
    <row r="6" s="131" customFormat="true" ht="29.25" hidden="false" customHeight="true" outlineLevel="0" collapsed="false">
      <c r="A6" s="126" t="s">
        <v>66</v>
      </c>
      <c r="B6" s="127" t="s">
        <v>17</v>
      </c>
      <c r="C6" s="128" t="s">
        <v>15</v>
      </c>
      <c r="D6" s="127" t="s">
        <v>16</v>
      </c>
      <c r="E6" s="127" t="s">
        <v>18</v>
      </c>
      <c r="F6" s="127" t="s">
        <v>67</v>
      </c>
      <c r="G6" s="129" t="s">
        <v>63</v>
      </c>
      <c r="H6" s="127" t="s">
        <v>70</v>
      </c>
    </row>
    <row r="7" s="119" customFormat="true" ht="14.25" hidden="false" customHeight="true" outlineLevel="0" collapsed="false">
      <c r="A7" s="133"/>
      <c r="B7" s="134"/>
      <c r="C7" s="159" t="n">
        <v>650</v>
      </c>
      <c r="D7" s="136" t="s">
        <v>20</v>
      </c>
      <c r="E7" s="137" t="s">
        <v>22</v>
      </c>
      <c r="F7" s="138" t="n">
        <v>601</v>
      </c>
      <c r="G7" s="160" t="n">
        <v>2</v>
      </c>
      <c r="H7" s="142"/>
    </row>
    <row r="8" s="119" customFormat="true" ht="14.25" hidden="false" customHeight="true" outlineLevel="0" collapsed="false">
      <c r="A8" s="143"/>
      <c r="B8" s="144"/>
      <c r="C8" s="161" t="n">
        <v>651</v>
      </c>
      <c r="D8" s="145" t="s">
        <v>23</v>
      </c>
      <c r="E8" s="146" t="s">
        <v>22</v>
      </c>
      <c r="F8" s="147" t="n">
        <v>602</v>
      </c>
      <c r="G8" s="162" t="n">
        <v>3</v>
      </c>
      <c r="H8" s="151"/>
    </row>
    <row r="9" s="119" customFormat="true" ht="14.25" hidden="false" customHeight="true" outlineLevel="0" collapsed="false">
      <c r="A9" s="163" t="n">
        <v>1</v>
      </c>
      <c r="B9" s="144" t="s">
        <v>21</v>
      </c>
      <c r="C9" s="161" t="n">
        <v>652</v>
      </c>
      <c r="D9" s="145" t="s">
        <v>24</v>
      </c>
      <c r="E9" s="146" t="s">
        <v>22</v>
      </c>
      <c r="F9" s="147" t="n">
        <v>606</v>
      </c>
      <c r="G9" s="162" t="n">
        <v>4</v>
      </c>
      <c r="H9" s="153" t="n">
        <v>9</v>
      </c>
    </row>
    <row r="10" s="119" customFormat="true" ht="14.25" hidden="false" customHeight="true" outlineLevel="0" collapsed="false">
      <c r="A10" s="143"/>
      <c r="B10" s="144"/>
      <c r="C10" s="161" t="n">
        <v>653</v>
      </c>
      <c r="D10" s="145" t="s">
        <v>25</v>
      </c>
      <c r="E10" s="146" t="s">
        <v>22</v>
      </c>
      <c r="F10" s="147" t="n">
        <v>659</v>
      </c>
      <c r="G10" s="162" t="n">
        <v>22</v>
      </c>
      <c r="H10" s="151"/>
    </row>
    <row r="11" customFormat="false" ht="14.25" hidden="false" customHeight="true" outlineLevel="0" collapsed="false">
      <c r="A11" s="133"/>
      <c r="B11" s="134"/>
      <c r="C11" s="159" t="n">
        <v>360</v>
      </c>
      <c r="D11" s="136" t="s">
        <v>31</v>
      </c>
      <c r="E11" s="137" t="s">
        <v>22</v>
      </c>
      <c r="F11" s="138" t="n">
        <v>556</v>
      </c>
      <c r="G11" s="160" t="n">
        <v>1</v>
      </c>
      <c r="H11" s="142"/>
    </row>
    <row r="12" customFormat="false" ht="14.25" hidden="false" customHeight="true" outlineLevel="0" collapsed="false">
      <c r="A12" s="143"/>
      <c r="B12" s="144"/>
      <c r="C12" s="161" t="n">
        <v>361</v>
      </c>
      <c r="D12" s="145" t="s">
        <v>33</v>
      </c>
      <c r="E12" s="146" t="s">
        <v>22</v>
      </c>
      <c r="F12" s="147" t="n">
        <v>618</v>
      </c>
      <c r="G12" s="162" t="n">
        <v>6</v>
      </c>
      <c r="H12" s="151"/>
    </row>
    <row r="13" customFormat="false" ht="14.25" hidden="false" customHeight="true" outlineLevel="0" collapsed="false">
      <c r="A13" s="163" t="n">
        <v>2</v>
      </c>
      <c r="B13" s="144" t="s">
        <v>32</v>
      </c>
      <c r="C13" s="161" t="n">
        <v>362</v>
      </c>
      <c r="D13" s="145" t="s">
        <v>34</v>
      </c>
      <c r="E13" s="146" t="s">
        <v>22</v>
      </c>
      <c r="F13" s="147" t="n">
        <v>628</v>
      </c>
      <c r="G13" s="162" t="n">
        <v>10</v>
      </c>
      <c r="H13" s="153" t="n">
        <v>17</v>
      </c>
    </row>
    <row r="14" customFormat="false" ht="14.25" hidden="false" customHeight="true" outlineLevel="0" collapsed="false">
      <c r="A14" s="143"/>
      <c r="B14" s="144"/>
      <c r="C14" s="161" t="n">
        <v>363</v>
      </c>
      <c r="D14" s="145" t="s">
        <v>35</v>
      </c>
      <c r="E14" s="146" t="s">
        <v>22</v>
      </c>
      <c r="F14" s="147" t="n">
        <v>630</v>
      </c>
      <c r="G14" s="162" t="n">
        <v>11</v>
      </c>
      <c r="H14" s="151"/>
    </row>
    <row r="15" customFormat="false" ht="14.25" hidden="false" customHeight="true" outlineLevel="0" collapsed="false">
      <c r="A15" s="133"/>
      <c r="B15" s="134"/>
      <c r="C15" s="159" t="n">
        <v>131</v>
      </c>
      <c r="D15" s="136" t="s">
        <v>51</v>
      </c>
      <c r="E15" s="137" t="s">
        <v>22</v>
      </c>
      <c r="F15" s="138" t="n">
        <v>622</v>
      </c>
      <c r="G15" s="160" t="n">
        <v>8</v>
      </c>
      <c r="H15" s="142"/>
    </row>
    <row r="16" customFormat="false" ht="14.25" hidden="false" customHeight="true" outlineLevel="0" collapsed="false">
      <c r="A16" s="143"/>
      <c r="B16" s="144"/>
      <c r="C16" s="161" t="n">
        <v>132</v>
      </c>
      <c r="D16" s="145" t="s">
        <v>53</v>
      </c>
      <c r="E16" s="146" t="s">
        <v>22</v>
      </c>
      <c r="F16" s="147" t="n">
        <v>630</v>
      </c>
      <c r="G16" s="162" t="n">
        <v>12</v>
      </c>
      <c r="H16" s="151"/>
    </row>
    <row r="17" customFormat="false" ht="14.25" hidden="false" customHeight="true" outlineLevel="0" collapsed="false">
      <c r="A17" s="163" t="n">
        <v>3</v>
      </c>
      <c r="B17" s="144" t="s">
        <v>52</v>
      </c>
      <c r="C17" s="161" t="n">
        <v>133</v>
      </c>
      <c r="D17" s="145" t="s">
        <v>54</v>
      </c>
      <c r="E17" s="146" t="s">
        <v>22</v>
      </c>
      <c r="F17" s="147" t="n">
        <v>658</v>
      </c>
      <c r="G17" s="162" t="n">
        <v>20</v>
      </c>
      <c r="H17" s="153" t="n">
        <v>40</v>
      </c>
    </row>
    <row r="18" customFormat="false" ht="14.25" hidden="false" customHeight="true" outlineLevel="0" collapsed="false">
      <c r="A18" s="143"/>
      <c r="B18" s="144"/>
      <c r="C18" s="161" t="n">
        <v>134</v>
      </c>
      <c r="D18" s="145" t="s">
        <v>55</v>
      </c>
      <c r="E18" s="146" t="s">
        <v>22</v>
      </c>
      <c r="F18" s="147" t="s">
        <v>65</v>
      </c>
      <c r="G18" s="162" t="s">
        <v>64</v>
      </c>
      <c r="H18" s="151"/>
    </row>
    <row r="19" customFormat="false" ht="14.25" hidden="false" customHeight="true" outlineLevel="0" collapsed="false">
      <c r="A19" s="133"/>
      <c r="B19" s="134"/>
      <c r="C19" s="159" t="n">
        <v>300</v>
      </c>
      <c r="D19" s="136" t="s">
        <v>56</v>
      </c>
      <c r="E19" s="137" t="s">
        <v>22</v>
      </c>
      <c r="F19" s="138" t="s">
        <v>65</v>
      </c>
      <c r="G19" s="164" t="s">
        <v>64</v>
      </c>
      <c r="H19" s="142"/>
    </row>
    <row r="20" customFormat="false" ht="14.25" hidden="false" customHeight="true" outlineLevel="0" collapsed="false">
      <c r="A20" s="143"/>
      <c r="B20" s="144"/>
      <c r="C20" s="161" t="n">
        <v>301</v>
      </c>
      <c r="D20" s="145" t="s">
        <v>58</v>
      </c>
      <c r="E20" s="146" t="s">
        <v>22</v>
      </c>
      <c r="F20" s="147" t="n">
        <v>615</v>
      </c>
      <c r="G20" s="165" t="n">
        <v>5</v>
      </c>
      <c r="H20" s="151"/>
    </row>
    <row r="21" customFormat="false" ht="14.25" hidden="false" customHeight="true" outlineLevel="0" collapsed="false">
      <c r="A21" s="163" t="n">
        <v>4</v>
      </c>
      <c r="B21" s="144" t="s">
        <v>57</v>
      </c>
      <c r="C21" s="161" t="n">
        <v>302</v>
      </c>
      <c r="D21" s="145" t="s">
        <v>59</v>
      </c>
      <c r="E21" s="146" t="s">
        <v>22</v>
      </c>
      <c r="F21" s="147" t="n">
        <v>657</v>
      </c>
      <c r="G21" s="165" t="n">
        <v>19</v>
      </c>
      <c r="H21" s="153" t="n">
        <v>41</v>
      </c>
    </row>
    <row r="22" customFormat="false" ht="14.25" hidden="false" customHeight="true" outlineLevel="0" collapsed="false">
      <c r="A22" s="143"/>
      <c r="B22" s="144"/>
      <c r="C22" s="161" t="n">
        <v>303</v>
      </c>
      <c r="D22" s="145" t="s">
        <v>60</v>
      </c>
      <c r="E22" s="146" t="s">
        <v>22</v>
      </c>
      <c r="F22" s="147" t="n">
        <v>650</v>
      </c>
      <c r="G22" s="165" t="n">
        <v>17</v>
      </c>
      <c r="H22" s="151"/>
    </row>
    <row r="23" customFormat="false" ht="14.25" hidden="false" customHeight="true" outlineLevel="0" collapsed="false">
      <c r="A23" s="133"/>
      <c r="B23" s="134"/>
      <c r="C23" s="159" t="n">
        <v>120</v>
      </c>
      <c r="D23" s="136" t="s">
        <v>26</v>
      </c>
      <c r="E23" s="137" t="s">
        <v>22</v>
      </c>
      <c r="F23" s="138" t="n">
        <v>641</v>
      </c>
      <c r="G23" s="164" t="n">
        <v>15</v>
      </c>
      <c r="H23" s="142"/>
    </row>
    <row r="24" customFormat="false" ht="14.25" hidden="false" customHeight="true" outlineLevel="0" collapsed="false">
      <c r="A24" s="143"/>
      <c r="B24" s="144"/>
      <c r="C24" s="161" t="n">
        <v>121</v>
      </c>
      <c r="D24" s="145" t="s">
        <v>28</v>
      </c>
      <c r="E24" s="146" t="s">
        <v>22</v>
      </c>
      <c r="F24" s="147" t="n">
        <v>635</v>
      </c>
      <c r="G24" s="165" t="n">
        <v>14</v>
      </c>
      <c r="H24" s="151"/>
    </row>
    <row r="25" customFormat="false" ht="14.25" hidden="false" customHeight="true" outlineLevel="0" collapsed="false">
      <c r="A25" s="163" t="n">
        <v>5</v>
      </c>
      <c r="B25" s="144" t="s">
        <v>27</v>
      </c>
      <c r="C25" s="161" t="n">
        <v>122</v>
      </c>
      <c r="D25" s="145" t="s">
        <v>29</v>
      </c>
      <c r="E25" s="146" t="s">
        <v>22</v>
      </c>
      <c r="F25" s="147" t="s">
        <v>65</v>
      </c>
      <c r="G25" s="165" t="s">
        <v>64</v>
      </c>
      <c r="H25" s="153" t="n">
        <v>42</v>
      </c>
    </row>
    <row r="26" customFormat="false" ht="14.25" hidden="false" customHeight="true" outlineLevel="0" collapsed="false">
      <c r="A26" s="143"/>
      <c r="B26" s="144"/>
      <c r="C26" s="161" t="n">
        <v>123</v>
      </c>
      <c r="D26" s="145" t="s">
        <v>30</v>
      </c>
      <c r="E26" s="146" t="s">
        <v>22</v>
      </c>
      <c r="F26" s="147" t="n">
        <v>632</v>
      </c>
      <c r="G26" s="165" t="n">
        <v>13</v>
      </c>
      <c r="H26" s="151"/>
    </row>
    <row r="27" customFormat="false" ht="14.25" hidden="false" customHeight="true" outlineLevel="0" collapsed="false">
      <c r="A27" s="133"/>
      <c r="B27" s="134"/>
      <c r="C27" s="159" t="n">
        <v>490</v>
      </c>
      <c r="D27" s="136" t="s">
        <v>46</v>
      </c>
      <c r="E27" s="137" t="s">
        <v>22</v>
      </c>
      <c r="F27" s="138" t="s">
        <v>65</v>
      </c>
      <c r="G27" s="164" t="s">
        <v>64</v>
      </c>
      <c r="H27" s="142"/>
    </row>
    <row r="28" customFormat="false" ht="14.25" hidden="false" customHeight="true" outlineLevel="0" collapsed="false">
      <c r="A28" s="143"/>
      <c r="B28" s="144"/>
      <c r="C28" s="161" t="n">
        <v>491</v>
      </c>
      <c r="D28" s="145" t="s">
        <v>48</v>
      </c>
      <c r="E28" s="146" t="s">
        <v>22</v>
      </c>
      <c r="F28" s="147" t="n">
        <v>643</v>
      </c>
      <c r="G28" s="165" t="n">
        <v>16</v>
      </c>
      <c r="H28" s="151"/>
    </row>
    <row r="29" customFormat="false" ht="14.25" hidden="false" customHeight="true" outlineLevel="0" collapsed="false">
      <c r="A29" s="163" t="n">
        <v>6</v>
      </c>
      <c r="B29" s="144" t="s">
        <v>47</v>
      </c>
      <c r="C29" s="161" t="n">
        <v>492</v>
      </c>
      <c r="D29" s="145" t="s">
        <v>49</v>
      </c>
      <c r="E29" s="146" t="s">
        <v>22</v>
      </c>
      <c r="F29" s="147" t="n">
        <v>659</v>
      </c>
      <c r="G29" s="165" t="n">
        <v>23</v>
      </c>
      <c r="H29" s="153" t="n">
        <v>46</v>
      </c>
    </row>
    <row r="30" customFormat="false" ht="14.25" hidden="false" customHeight="true" outlineLevel="0" collapsed="false">
      <c r="A30" s="143"/>
      <c r="B30" s="144"/>
      <c r="C30" s="161" t="n">
        <v>493</v>
      </c>
      <c r="D30" s="145" t="s">
        <v>50</v>
      </c>
      <c r="E30" s="146" t="s">
        <v>22</v>
      </c>
      <c r="F30" s="147" t="n">
        <v>619</v>
      </c>
      <c r="G30" s="165" t="n">
        <v>7</v>
      </c>
      <c r="H30" s="151"/>
    </row>
    <row r="31" customFormat="false" ht="14.25" hidden="false" customHeight="true" outlineLevel="0" collapsed="false">
      <c r="A31" s="133"/>
      <c r="B31" s="134"/>
      <c r="C31" s="159" t="n">
        <v>760</v>
      </c>
      <c r="D31" s="136" t="s">
        <v>36</v>
      </c>
      <c r="E31" s="137" t="s">
        <v>22</v>
      </c>
      <c r="F31" s="138" t="s">
        <v>65</v>
      </c>
      <c r="G31" s="164" t="s">
        <v>64</v>
      </c>
      <c r="H31" s="142"/>
    </row>
    <row r="32" customFormat="false" ht="14.25" hidden="false" customHeight="true" outlineLevel="0" collapsed="false">
      <c r="A32" s="143"/>
      <c r="B32" s="144"/>
      <c r="C32" s="161" t="n">
        <v>761</v>
      </c>
      <c r="D32" s="145" t="s">
        <v>38</v>
      </c>
      <c r="E32" s="146" t="s">
        <v>22</v>
      </c>
      <c r="F32" s="147" t="s">
        <v>65</v>
      </c>
      <c r="G32" s="165" t="s">
        <v>64</v>
      </c>
      <c r="H32" s="151"/>
    </row>
    <row r="33" customFormat="false" ht="14.25" hidden="false" customHeight="true" outlineLevel="0" collapsed="false">
      <c r="A33" s="163" t="n">
        <v>1020</v>
      </c>
      <c r="B33" s="144" t="s">
        <v>37</v>
      </c>
      <c r="C33" s="161" t="n">
        <v>762</v>
      </c>
      <c r="D33" s="145" t="s">
        <v>39</v>
      </c>
      <c r="E33" s="146" t="s">
        <v>22</v>
      </c>
      <c r="F33" s="147" t="s">
        <v>65</v>
      </c>
      <c r="G33" s="165" t="s">
        <v>64</v>
      </c>
      <c r="H33" s="153" t="s">
        <v>71</v>
      </c>
    </row>
    <row r="34" customFormat="false" ht="14.25" hidden="false" customHeight="true" outlineLevel="0" collapsed="false">
      <c r="A34" s="143"/>
      <c r="B34" s="144"/>
      <c r="C34" s="161" t="n">
        <v>763</v>
      </c>
      <c r="D34" s="145" t="s">
        <v>40</v>
      </c>
      <c r="E34" s="146" t="s">
        <v>22</v>
      </c>
      <c r="F34" s="147" t="n">
        <v>658</v>
      </c>
      <c r="G34" s="165" t="n">
        <v>21</v>
      </c>
      <c r="H34" s="151"/>
    </row>
    <row r="35" customFormat="false" ht="14.25" hidden="false" customHeight="true" outlineLevel="0" collapsed="false">
      <c r="A35" s="133"/>
      <c r="B35" s="134"/>
      <c r="C35" s="159" t="n">
        <v>40</v>
      </c>
      <c r="D35" s="136" t="s">
        <v>41</v>
      </c>
      <c r="E35" s="137" t="s">
        <v>22</v>
      </c>
      <c r="F35" s="138" t="s">
        <v>65</v>
      </c>
      <c r="G35" s="164" t="s">
        <v>64</v>
      </c>
      <c r="H35" s="142"/>
    </row>
    <row r="36" customFormat="false" ht="14.25" hidden="false" customHeight="true" outlineLevel="0" collapsed="false">
      <c r="A36" s="143"/>
      <c r="B36" s="144"/>
      <c r="C36" s="161" t="n">
        <v>41</v>
      </c>
      <c r="D36" s="145" t="s">
        <v>43</v>
      </c>
      <c r="E36" s="146" t="s">
        <v>22</v>
      </c>
      <c r="F36" s="147" t="s">
        <v>65</v>
      </c>
      <c r="G36" s="165" t="s">
        <v>64</v>
      </c>
      <c r="H36" s="151"/>
    </row>
    <row r="37" customFormat="false" ht="14.25" hidden="false" customHeight="true" outlineLevel="0" collapsed="false">
      <c r="A37" s="163" t="n">
        <v>1026</v>
      </c>
      <c r="B37" s="144" t="s">
        <v>42</v>
      </c>
      <c r="C37" s="161" t="n">
        <v>42</v>
      </c>
      <c r="D37" s="145" t="s">
        <v>44</v>
      </c>
      <c r="E37" s="146" t="s">
        <v>22</v>
      </c>
      <c r="F37" s="147" t="n">
        <v>651</v>
      </c>
      <c r="G37" s="165" t="n">
        <v>18</v>
      </c>
      <c r="H37" s="153" t="s">
        <v>71</v>
      </c>
    </row>
    <row r="38" customFormat="false" ht="14.25" hidden="false" customHeight="true" outlineLevel="0" collapsed="false">
      <c r="A38" s="166"/>
      <c r="B38" s="167"/>
      <c r="C38" s="168" t="n">
        <v>43</v>
      </c>
      <c r="D38" s="169" t="s">
        <v>45</v>
      </c>
      <c r="E38" s="170" t="s">
        <v>22</v>
      </c>
      <c r="F38" s="171" t="n">
        <v>627</v>
      </c>
      <c r="G38" s="172" t="n">
        <v>9</v>
      </c>
      <c r="H38" s="173"/>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10">
      <formula>AND(COUNTIF($B$6:$B$6,B6)&gt;1,NOT(ISBLANK(B6)))</formula>
    </cfRule>
  </conditionalFormatting>
  <conditionalFormatting sqref="A7:A38">
    <cfRule type="cellIs" priority="3" operator="greaterThan" aboveAverage="0" equalAverage="0" bottom="0" percent="0" rank="0" text="" dxfId="11">
      <formula>1000</formula>
    </cfRule>
    <cfRule type="cellIs" priority="4" operator="greaterThan" aboveAverage="0" equalAverage="0" bottom="0" percent="0" rank="0" text="" dxfId="12">
      <formula>"&gt;1000"</formula>
    </cfRule>
  </conditionalFormatting>
  <conditionalFormatting sqref="H7:H38">
    <cfRule type="expression" priority="5" aboveAverage="0" equalAverage="0" bottom="0" percent="0" rank="0" text="" dxfId="13">
      <formula>AND(COUNTIF($H$7:$H$38,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74" t="s">
        <v>0</v>
      </c>
      <c r="B1" s="174"/>
      <c r="C1" s="174"/>
      <c r="D1" s="174"/>
    </row>
    <row r="2" customFormat="false" ht="22.5" hidden="false" customHeight="true" outlineLevel="0" collapsed="false">
      <c r="A2" s="175" t="s">
        <v>1</v>
      </c>
      <c r="B2" s="175"/>
      <c r="C2" s="175"/>
      <c r="D2" s="175"/>
    </row>
    <row r="3" customFormat="false" ht="35.25" hidden="false" customHeight="true" outlineLevel="0" collapsed="false">
      <c r="A3" s="175" t="s">
        <v>2</v>
      </c>
      <c r="B3" s="175"/>
      <c r="C3" s="175"/>
      <c r="D3" s="175"/>
    </row>
    <row r="4" customFormat="false" ht="44.25" hidden="false" customHeight="true" outlineLevel="0" collapsed="false">
      <c r="A4" s="176" t="s">
        <v>9</v>
      </c>
      <c r="B4" s="177" t="s">
        <v>7</v>
      </c>
      <c r="C4" s="178" t="n">
        <v>42114.4305555556</v>
      </c>
      <c r="D4" s="179"/>
    </row>
    <row r="5" customFormat="false" ht="21.75" hidden="false" customHeight="true" outlineLevel="0" collapsed="false">
      <c r="A5" s="180" t="s">
        <v>72</v>
      </c>
      <c r="B5" s="180"/>
      <c r="C5" s="180"/>
      <c r="D5" s="180"/>
    </row>
    <row r="6" customFormat="false" ht="21.75" hidden="false" customHeight="true" outlineLevel="0" collapsed="false">
      <c r="A6" s="181" t="s">
        <v>73</v>
      </c>
      <c r="B6" s="182" t="s">
        <v>74</v>
      </c>
      <c r="C6" s="182" t="s">
        <v>75</v>
      </c>
      <c r="D6" s="183" t="s">
        <v>76</v>
      </c>
    </row>
    <row r="7" customFormat="false" ht="32.25" hidden="false" customHeight="true" outlineLevel="0" collapsed="false">
      <c r="A7" s="184" t="n">
        <v>1</v>
      </c>
      <c r="B7" s="185" t="s">
        <v>31</v>
      </c>
      <c r="C7" s="185" t="s">
        <v>32</v>
      </c>
      <c r="D7" s="186" t="n">
        <v>556</v>
      </c>
    </row>
    <row r="8" customFormat="false" ht="32.25" hidden="false" customHeight="true" outlineLevel="0" collapsed="false">
      <c r="A8" s="184" t="n">
        <v>2</v>
      </c>
      <c r="B8" s="185" t="s">
        <v>20</v>
      </c>
      <c r="C8" s="185" t="s">
        <v>21</v>
      </c>
      <c r="D8" s="186" t="n">
        <v>601</v>
      </c>
    </row>
    <row r="9" customFormat="false" ht="32.25" hidden="false" customHeight="true" outlineLevel="0" collapsed="false">
      <c r="A9" s="184" t="n">
        <v>3</v>
      </c>
      <c r="B9" s="185" t="s">
        <v>23</v>
      </c>
      <c r="C9" s="185" t="s">
        <v>21</v>
      </c>
      <c r="D9" s="186" t="n">
        <v>602</v>
      </c>
    </row>
    <row r="10" customFormat="false" ht="21.75" hidden="false" customHeight="true" outlineLevel="0" collapsed="false">
      <c r="A10" s="187" t="s">
        <v>77</v>
      </c>
      <c r="B10" s="187"/>
      <c r="C10" s="187"/>
      <c r="D10" s="188"/>
    </row>
    <row r="11" customFormat="false" ht="21.75" hidden="false" customHeight="true" outlineLevel="0" collapsed="false">
      <c r="A11" s="181" t="s">
        <v>73</v>
      </c>
      <c r="B11" s="182" t="s">
        <v>75</v>
      </c>
      <c r="C11" s="182" t="s">
        <v>78</v>
      </c>
      <c r="D11" s="189"/>
    </row>
    <row r="12" customFormat="false" ht="35.25" hidden="false" customHeight="true" outlineLevel="0" collapsed="false">
      <c r="A12" s="184" t="n">
        <v>1</v>
      </c>
      <c r="B12" s="190" t="s">
        <v>21</v>
      </c>
      <c r="C12" s="191" t="n">
        <v>9</v>
      </c>
      <c r="D12" s="189"/>
    </row>
    <row r="13" customFormat="false" ht="35.25" hidden="false" customHeight="true" outlineLevel="0" collapsed="false">
      <c r="A13" s="184" t="n">
        <v>2</v>
      </c>
      <c r="B13" s="190" t="s">
        <v>32</v>
      </c>
      <c r="C13" s="191" t="n">
        <v>17</v>
      </c>
      <c r="D13" s="189"/>
    </row>
    <row r="14" customFormat="false" ht="35.25" hidden="false" customHeight="true" outlineLevel="0" collapsed="false">
      <c r="A14" s="192" t="n">
        <v>3</v>
      </c>
      <c r="B14" s="193" t="s">
        <v>52</v>
      </c>
      <c r="C14" s="194" t="n">
        <v>40</v>
      </c>
      <c r="D14" s="195"/>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96" width="171.14"/>
    <col collapsed="false" customWidth="false" hidden="false" outlineLevel="0" max="257" min="2" style="196" width="9.14"/>
  </cols>
  <sheetData>
    <row r="1" customFormat="false" ht="30.75" hidden="false" customHeight="true" outlineLevel="0" collapsed="false">
      <c r="A1" s="197" t="s">
        <v>79</v>
      </c>
    </row>
    <row r="2" s="199" customFormat="true" ht="37.5" hidden="false" customHeight="true" outlineLevel="0" collapsed="false">
      <c r="A2" s="198" t="s">
        <v>80</v>
      </c>
    </row>
    <row r="3" s="199" customFormat="true" ht="47.25" hidden="false" customHeight="true" outlineLevel="0" collapsed="false">
      <c r="A3" s="198" t="s">
        <v>81</v>
      </c>
    </row>
    <row r="4" s="199" customFormat="true" ht="52.5" hidden="false" customHeight="true" outlineLevel="0" collapsed="false">
      <c r="A4" s="198" t="s">
        <v>82</v>
      </c>
    </row>
    <row r="5" s="199" customFormat="true" ht="39.75" hidden="false" customHeight="true" outlineLevel="0" collapsed="false">
      <c r="A5" s="198" t="s">
        <v>83</v>
      </c>
    </row>
    <row r="6" s="199" customFormat="true" ht="30.75" hidden="false" customHeight="true" outlineLevel="0" collapsed="false">
      <c r="A6" s="198" t="s">
        <v>84</v>
      </c>
    </row>
    <row r="7" customFormat="false" ht="39.75" hidden="false" customHeight="true" outlineLevel="0" collapsed="false">
      <c r="A7" s="198" t="s">
        <v>85</v>
      </c>
    </row>
    <row r="8" customFormat="false" ht="44.25" hidden="false" customHeight="true" outlineLevel="0" collapsed="false">
      <c r="A8" s="200" t="s">
        <v>86</v>
      </c>
    </row>
    <row r="9" customFormat="false" ht="59.25" hidden="false" customHeight="true" outlineLevel="0" collapsed="false">
      <c r="A9" s="201" t="s">
        <v>87</v>
      </c>
    </row>
    <row r="10" customFormat="false" ht="31.5" hidden="false" customHeight="true" outlineLevel="0" collapsed="false">
      <c r="A10" s="202" t="s">
        <v>88</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12T08:19:05Z</cp:lastPrinted>
  <dcterms:modified xsi:type="dcterms:W3CDTF">2015-04-20T20:20:10Z</dcterms:modified>
  <cp:revision>0</cp:revision>
  <dc:subject/>
  <dc:title/>
</cp:coreProperties>
</file>