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Süper Lig-1" sheetId="6" state="visible" r:id="rId7"/>
    <sheet name="Sayfa3" sheetId="7" state="visible" r:id="rId8"/>
  </sheets>
  <definedNames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8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TURKCELL SÜPER LİG YARIŞMALARI PROGRAMI   23 - 24 Mayıs 2015/Mersin</t>
  </si>
  <si>
    <t xml:space="preserve">Not: Teknik toplantı sonrası programda değişiklikler yapılabilir.</t>
  </si>
  <si>
    <t xml:space="preserve">23 Mayıs Cumartesi </t>
  </si>
  <si>
    <t xml:space="preserve">24 Mayıs Pazar </t>
  </si>
  <si>
    <t xml:space="preserve">Çağrı Odası Giriş</t>
  </si>
  <si>
    <t xml:space="preserve">Çağrı Odası Çıkış</t>
  </si>
  <si>
    <t xml:space="preserve">Yarışma Saati</t>
  </si>
  <si>
    <t xml:space="preserve">Branş</t>
  </si>
  <si>
    <t xml:space="preserve">Kategori</t>
  </si>
  <si>
    <t xml:space="preserve">Üçadım Atlama</t>
  </si>
  <si>
    <t xml:space="preserve">Kadınlar</t>
  </si>
  <si>
    <t xml:space="preserve">Uzun Atlama</t>
  </si>
  <si>
    <t xml:space="preserve">Çekiç Atma</t>
  </si>
  <si>
    <t xml:space="preserve">Disk Atma</t>
  </si>
  <si>
    <t xml:space="preserve">Gülle Atma</t>
  </si>
  <si>
    <t xml:space="preserve">Erkekler</t>
  </si>
  <si>
    <t xml:space="preserve">Cirit Atma</t>
  </si>
  <si>
    <t xml:space="preserve">100 metre Engelli</t>
  </si>
  <si>
    <t xml:space="preserve">Sırıkla Atlama</t>
  </si>
  <si>
    <t xml:space="preserve">400 metre Engelli</t>
  </si>
  <si>
    <t xml:space="preserve">110 metre Engelli</t>
  </si>
  <si>
    <t xml:space="preserve">Yüksek Atlama</t>
  </si>
  <si>
    <t xml:space="preserve">100 metre Extra seri</t>
  </si>
  <si>
    <t xml:space="preserve">3000 metre</t>
  </si>
  <si>
    <t xml:space="preserve">200 metre</t>
  </si>
  <si>
    <t xml:space="preserve">100 metre</t>
  </si>
  <si>
    <t xml:space="preserve">16.30</t>
  </si>
  <si>
    <t xml:space="preserve">3000m Engelli</t>
  </si>
  <si>
    <t xml:space="preserve">800 metre</t>
  </si>
  <si>
    <t xml:space="preserve">400 metre</t>
  </si>
  <si>
    <t xml:space="preserve">1500 metre</t>
  </si>
  <si>
    <t xml:space="preserve">5000 metre</t>
  </si>
  <si>
    <t xml:space="preserve">4*400 metre</t>
  </si>
  <si>
    <t xml:space="preserve">4*100 me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#,##0"/>
    <numFmt numFmtId="168" formatCode="[$-409]h:mm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sz val="13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69289234"/>
        <c:axId val="60146346"/>
      </c:barChart>
      <c:catAx>
        <c:axId val="6928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6346"/>
        <c:crossesAt val="0"/>
        <c:auto val="1"/>
        <c:lblAlgn val="ctr"/>
        <c:lblOffset val="100"/>
        <c:noMultiLvlLbl val="0"/>
      </c:catAx>
      <c:valAx>
        <c:axId val="60146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9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1" style="51" width="13.28"/>
    <col collapsed="false" customWidth="true" hidden="false" outlineLevel="0" max="3" min="3" style="0" width="14.28"/>
    <col collapsed="false" customWidth="true" hidden="false" outlineLevel="0" max="4" min="4" style="0" width="22.42"/>
    <col collapsed="false" customWidth="true" hidden="false" outlineLevel="0" max="5" min="5" style="52" width="13.85"/>
    <col collapsed="false" customWidth="true" hidden="false" outlineLevel="0" max="6" min="6" style="0" width="1.56"/>
    <col collapsed="false" customWidth="true" hidden="false" outlineLevel="0" max="8" min="7" style="51" width="13.28"/>
    <col collapsed="false" customWidth="true" hidden="false" outlineLevel="0" max="9" min="9" style="0" width="14.14"/>
    <col collapsed="false" customWidth="true" hidden="false" outlineLevel="0" max="10" min="10" style="0" width="19.41"/>
    <col collapsed="false" customWidth="true" hidden="false" outlineLevel="0" max="11" min="11" style="0" width="13.85"/>
  </cols>
  <sheetData>
    <row r="1" customFormat="false" ht="29.25" hidden="false" customHeight="true" outlineLevel="0" collapsed="false">
      <c r="A1" s="53" t="s">
        <v>8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9.5" hidden="false" customHeight="true" outlineLevel="0" collapsed="false">
      <c r="A2" s="55" t="s">
        <v>8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25.5" hidden="false" customHeight="true" outlineLevel="0" collapsed="false">
      <c r="A3" s="56" t="s">
        <v>86</v>
      </c>
      <c r="B3" s="56"/>
      <c r="C3" s="56"/>
      <c r="D3" s="56"/>
      <c r="E3" s="56"/>
      <c r="F3" s="57"/>
      <c r="G3" s="56" t="s">
        <v>87</v>
      </c>
      <c r="H3" s="56"/>
      <c r="I3" s="56"/>
      <c r="J3" s="56"/>
      <c r="K3" s="56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customFormat="false" ht="31.5" hidden="false" customHeight="true" outlineLevel="0" collapsed="false">
      <c r="A4" s="58" t="s">
        <v>88</v>
      </c>
      <c r="B4" s="59" t="s">
        <v>89</v>
      </c>
      <c r="C4" s="60" t="s">
        <v>90</v>
      </c>
      <c r="D4" s="61" t="s">
        <v>91</v>
      </c>
      <c r="E4" s="62" t="s">
        <v>92</v>
      </c>
      <c r="F4" s="57"/>
      <c r="G4" s="63" t="s">
        <v>88</v>
      </c>
      <c r="H4" s="64" t="s">
        <v>89</v>
      </c>
      <c r="I4" s="65" t="s">
        <v>90</v>
      </c>
      <c r="J4" s="66" t="s">
        <v>91</v>
      </c>
      <c r="K4" s="67" t="s">
        <v>92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</row>
    <row r="5" customFormat="false" ht="24" hidden="false" customHeight="true" outlineLevel="0" collapsed="false">
      <c r="A5" s="68" t="n">
        <v>0.684027777777778</v>
      </c>
      <c r="B5" s="69" t="n">
        <v>0.690972222222222</v>
      </c>
      <c r="C5" s="70" t="n">
        <v>0.708333333333333</v>
      </c>
      <c r="D5" s="71" t="s">
        <v>93</v>
      </c>
      <c r="E5" s="72" t="s">
        <v>94</v>
      </c>
      <c r="F5" s="57"/>
      <c r="G5" s="73" t="n">
        <v>0.642361111111111</v>
      </c>
      <c r="H5" s="74" t="n">
        <v>0.649305555555556</v>
      </c>
      <c r="I5" s="75" t="n">
        <v>0.666666666666667</v>
      </c>
      <c r="J5" s="76" t="s">
        <v>95</v>
      </c>
      <c r="K5" s="77" t="s">
        <v>94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24" hidden="false" customHeight="true" outlineLevel="0" collapsed="false">
      <c r="A6" s="78" t="n">
        <v>0.684027777777778</v>
      </c>
      <c r="B6" s="79" t="n">
        <v>0.690972222222222</v>
      </c>
      <c r="C6" s="80" t="n">
        <v>0.708333333333333</v>
      </c>
      <c r="D6" s="81" t="s">
        <v>96</v>
      </c>
      <c r="E6" s="82" t="s">
        <v>94</v>
      </c>
      <c r="F6" s="57"/>
      <c r="G6" s="78" t="n">
        <v>0.638888888888889</v>
      </c>
      <c r="H6" s="79" t="n">
        <v>0.645833333333333</v>
      </c>
      <c r="I6" s="83" t="n">
        <v>0.666666666666667</v>
      </c>
      <c r="J6" s="81" t="s">
        <v>97</v>
      </c>
      <c r="K6" s="82" t="s">
        <v>94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24" hidden="false" customHeight="true" outlineLevel="0" collapsed="false">
      <c r="A7" s="84" t="n">
        <v>0.6875</v>
      </c>
      <c r="B7" s="85" t="n">
        <v>0.694444444444445</v>
      </c>
      <c r="C7" s="80" t="n">
        <v>0.715277777777778</v>
      </c>
      <c r="D7" s="86" t="s">
        <v>98</v>
      </c>
      <c r="E7" s="87" t="s">
        <v>99</v>
      </c>
      <c r="F7" s="57"/>
      <c r="G7" s="84" t="n">
        <v>0.642361111111111</v>
      </c>
      <c r="H7" s="85" t="n">
        <v>0.649305555555556</v>
      </c>
      <c r="I7" s="83" t="n">
        <v>0.670138888888889</v>
      </c>
      <c r="J7" s="86" t="s">
        <v>100</v>
      </c>
      <c r="K7" s="87" t="s">
        <v>99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24" hidden="false" customHeight="true" outlineLevel="0" collapsed="false">
      <c r="A8" s="78" t="n">
        <v>0.715277777777778</v>
      </c>
      <c r="B8" s="79" t="n">
        <v>0.722222222222222</v>
      </c>
      <c r="C8" s="80" t="n">
        <v>0.729166666666667</v>
      </c>
      <c r="D8" s="81" t="s">
        <v>101</v>
      </c>
      <c r="E8" s="82" t="s">
        <v>94</v>
      </c>
      <c r="F8" s="57"/>
      <c r="G8" s="84" t="n">
        <v>0.638888888888889</v>
      </c>
      <c r="H8" s="85" t="n">
        <v>0.645833333333333</v>
      </c>
      <c r="I8" s="83" t="n">
        <v>0.677083333333333</v>
      </c>
      <c r="J8" s="86" t="s">
        <v>102</v>
      </c>
      <c r="K8" s="87" t="s">
        <v>99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</row>
    <row r="9" customFormat="false" ht="24" hidden="false" customHeight="true" outlineLevel="0" collapsed="false">
      <c r="A9" s="78" t="n">
        <v>0.694444444444445</v>
      </c>
      <c r="B9" s="79" t="n">
        <v>0.701388888888889</v>
      </c>
      <c r="C9" s="80" t="n">
        <v>0.729166666666667</v>
      </c>
      <c r="D9" s="81" t="s">
        <v>102</v>
      </c>
      <c r="E9" s="82" t="s">
        <v>94</v>
      </c>
      <c r="F9" s="57"/>
      <c r="G9" s="78" t="n">
        <v>0.670138888888889</v>
      </c>
      <c r="H9" s="79" t="n">
        <v>0.677083333333333</v>
      </c>
      <c r="I9" s="83" t="n">
        <v>0.684027777777778</v>
      </c>
      <c r="J9" s="81" t="s">
        <v>103</v>
      </c>
      <c r="K9" s="82" t="s">
        <v>94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</row>
    <row r="10" customFormat="false" ht="24" hidden="false" customHeight="true" outlineLevel="0" collapsed="false">
      <c r="A10" s="84" t="n">
        <v>0.722222222222222</v>
      </c>
      <c r="B10" s="85" t="n">
        <v>0.729166666666667</v>
      </c>
      <c r="C10" s="80" t="n">
        <v>0.736111111111111</v>
      </c>
      <c r="D10" s="86" t="s">
        <v>104</v>
      </c>
      <c r="E10" s="87" t="s">
        <v>99</v>
      </c>
      <c r="F10" s="57"/>
      <c r="G10" s="78" t="n">
        <v>0.743055555555556</v>
      </c>
      <c r="H10" s="79" t="n">
        <v>0.666666666666667</v>
      </c>
      <c r="I10" s="83" t="n">
        <v>0.6875</v>
      </c>
      <c r="J10" s="81" t="s">
        <v>105</v>
      </c>
      <c r="K10" s="82" t="s">
        <v>94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</row>
    <row r="11" customFormat="false" ht="24" hidden="false" customHeight="true" outlineLevel="0" collapsed="false">
      <c r="A11" s="84" t="n">
        <v>0.708333333333333</v>
      </c>
      <c r="B11" s="85" t="n">
        <v>0.715277777777778</v>
      </c>
      <c r="C11" s="80" t="n">
        <v>0.736111111111111</v>
      </c>
      <c r="D11" s="86" t="s">
        <v>105</v>
      </c>
      <c r="E11" s="87" t="s">
        <v>99</v>
      </c>
      <c r="F11" s="57"/>
      <c r="G11" s="84" t="n">
        <v>0.677083333333333</v>
      </c>
      <c r="H11" s="85" t="n">
        <v>0.684027777777778</v>
      </c>
      <c r="I11" s="83" t="n">
        <v>0.690972222222222</v>
      </c>
      <c r="J11" s="86" t="s">
        <v>103</v>
      </c>
      <c r="K11" s="87" t="s">
        <v>99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</row>
    <row r="12" customFormat="false" ht="24" hidden="false" customHeight="true" outlineLevel="0" collapsed="false">
      <c r="A12" s="78" t="n">
        <v>0.725694444444445</v>
      </c>
      <c r="B12" s="79" t="n">
        <v>0.732638888888889</v>
      </c>
      <c r="C12" s="80" t="n">
        <v>0.739583333333333</v>
      </c>
      <c r="D12" s="81" t="s">
        <v>106</v>
      </c>
      <c r="E12" s="82" t="s">
        <v>94</v>
      </c>
      <c r="F12" s="57"/>
      <c r="G12" s="84" t="n">
        <v>0.684027777777778</v>
      </c>
      <c r="H12" s="85" t="n">
        <v>0.690972222222222</v>
      </c>
      <c r="I12" s="83" t="n">
        <v>0.697916666666667</v>
      </c>
      <c r="J12" s="86" t="s">
        <v>107</v>
      </c>
      <c r="K12" s="87" t="s">
        <v>99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</row>
    <row r="13" customFormat="false" ht="24" hidden="false" customHeight="true" outlineLevel="0" collapsed="false">
      <c r="A13" s="84" t="n">
        <v>0.732638888888889</v>
      </c>
      <c r="B13" s="85" t="n">
        <v>0.739583333333333</v>
      </c>
      <c r="C13" s="80" t="n">
        <v>0.746527777777778</v>
      </c>
      <c r="D13" s="86" t="s">
        <v>106</v>
      </c>
      <c r="E13" s="87" t="s">
        <v>99</v>
      </c>
      <c r="F13" s="57"/>
      <c r="G13" s="78" t="n">
        <v>0.694444444444445</v>
      </c>
      <c r="H13" s="79" t="n">
        <v>0.701388888888889</v>
      </c>
      <c r="I13" s="83" t="n">
        <v>0.708333333333333</v>
      </c>
      <c r="J13" s="81" t="s">
        <v>108</v>
      </c>
      <c r="K13" s="82" t="s">
        <v>94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24" hidden="false" customHeight="true" outlineLevel="0" collapsed="false">
      <c r="A14" s="78" t="n">
        <v>0.739583333333333</v>
      </c>
      <c r="B14" s="79" t="n">
        <v>0.746527777777778</v>
      </c>
      <c r="C14" s="80" t="n">
        <v>0.753472222222222</v>
      </c>
      <c r="D14" s="81" t="s">
        <v>109</v>
      </c>
      <c r="E14" s="82" t="s">
        <v>94</v>
      </c>
      <c r="F14" s="57"/>
      <c r="G14" s="84" t="s">
        <v>110</v>
      </c>
      <c r="H14" s="85" t="n">
        <v>0.694444444444445</v>
      </c>
      <c r="I14" s="83" t="n">
        <v>0.71875</v>
      </c>
      <c r="J14" s="86" t="s">
        <v>93</v>
      </c>
      <c r="K14" s="87" t="s">
        <v>99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</row>
    <row r="15" customFormat="false" ht="24" hidden="false" customHeight="true" outlineLevel="0" collapsed="false">
      <c r="A15" s="84" t="n">
        <v>0.746527777777778</v>
      </c>
      <c r="B15" s="85" t="n">
        <v>0.753472222222222</v>
      </c>
      <c r="C15" s="80" t="n">
        <v>0.760416666666667</v>
      </c>
      <c r="D15" s="86" t="s">
        <v>109</v>
      </c>
      <c r="E15" s="87" t="s">
        <v>99</v>
      </c>
      <c r="F15" s="57"/>
      <c r="G15" s="84" t="n">
        <v>0.701388888888889</v>
      </c>
      <c r="H15" s="85" t="n">
        <v>0.708333333333333</v>
      </c>
      <c r="I15" s="83" t="n">
        <v>0.715277777777778</v>
      </c>
      <c r="J15" s="86" t="s">
        <v>108</v>
      </c>
      <c r="K15" s="87" t="s">
        <v>99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</row>
    <row r="16" customFormat="false" ht="24" hidden="false" customHeight="true" outlineLevel="0" collapsed="false">
      <c r="A16" s="78" t="n">
        <v>0.75</v>
      </c>
      <c r="B16" s="79" t="n">
        <v>0.756944444444445</v>
      </c>
      <c r="C16" s="80" t="n">
        <v>0.763888888888889</v>
      </c>
      <c r="D16" s="81" t="s">
        <v>111</v>
      </c>
      <c r="E16" s="82" t="s">
        <v>94</v>
      </c>
      <c r="F16" s="57"/>
      <c r="G16" s="84" t="n">
        <v>0.694444444444445</v>
      </c>
      <c r="H16" s="85" t="n">
        <v>0.701388888888889</v>
      </c>
      <c r="I16" s="83" t="n">
        <v>0.722222222222222</v>
      </c>
      <c r="J16" s="86" t="s">
        <v>97</v>
      </c>
      <c r="K16" s="87" t="s">
        <v>99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84" t="n">
        <v>0.739583333333333</v>
      </c>
      <c r="B17" s="85" t="n">
        <v>0.746527777777778</v>
      </c>
      <c r="C17" s="80" t="n">
        <v>0.763888888888889</v>
      </c>
      <c r="D17" s="86" t="s">
        <v>95</v>
      </c>
      <c r="E17" s="87" t="s">
        <v>99</v>
      </c>
      <c r="F17" s="57"/>
      <c r="G17" s="78" t="n">
        <v>0.708333333333333</v>
      </c>
      <c r="H17" s="79" t="n">
        <v>0.715277777777778</v>
      </c>
      <c r="I17" s="83" t="n">
        <v>0.722222222222222</v>
      </c>
      <c r="J17" s="81" t="s">
        <v>107</v>
      </c>
      <c r="K17" s="82" t="s">
        <v>94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24" hidden="false" customHeight="true" outlineLevel="0" collapsed="false">
      <c r="A18" s="84" t="n">
        <v>0.736111111111111</v>
      </c>
      <c r="B18" s="85" t="n">
        <v>0.743055555555556</v>
      </c>
      <c r="C18" s="80" t="n">
        <v>0.763888888888889</v>
      </c>
      <c r="D18" s="86" t="s">
        <v>96</v>
      </c>
      <c r="E18" s="87" t="s">
        <v>99</v>
      </c>
      <c r="F18" s="57"/>
      <c r="G18" s="78" t="n">
        <v>0.697916666666667</v>
      </c>
      <c r="H18" s="79" t="n">
        <v>0.704861111111111</v>
      </c>
      <c r="I18" s="83" t="n">
        <v>0.725694444444445</v>
      </c>
      <c r="J18" s="81" t="s">
        <v>100</v>
      </c>
      <c r="K18" s="82" t="s">
        <v>9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</row>
    <row r="19" customFormat="false" ht="24" hidden="false" customHeight="true" outlineLevel="0" collapsed="false">
      <c r="A19" s="78" t="n">
        <v>0.743055555555556</v>
      </c>
      <c r="B19" s="79" t="n">
        <v>0.75</v>
      </c>
      <c r="C19" s="80" t="n">
        <v>0.770833333333333</v>
      </c>
      <c r="D19" s="81" t="s">
        <v>98</v>
      </c>
      <c r="E19" s="82" t="s">
        <v>94</v>
      </c>
      <c r="F19" s="57"/>
      <c r="G19" s="78" t="n">
        <v>0.71875</v>
      </c>
      <c r="H19" s="79" t="n">
        <v>0.725694444444445</v>
      </c>
      <c r="I19" s="83" t="n">
        <v>0.732638888888889</v>
      </c>
      <c r="J19" s="81" t="s">
        <v>112</v>
      </c>
      <c r="K19" s="82" t="s">
        <v>94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</row>
    <row r="20" customFormat="false" ht="24" hidden="false" customHeight="true" outlineLevel="0" collapsed="false">
      <c r="A20" s="78" t="n">
        <v>0.760416666666667</v>
      </c>
      <c r="B20" s="79" t="n">
        <v>0.767361111111111</v>
      </c>
      <c r="C20" s="80" t="n">
        <v>0.774305555555556</v>
      </c>
      <c r="D20" s="81" t="s">
        <v>113</v>
      </c>
      <c r="E20" s="82" t="s">
        <v>94</v>
      </c>
      <c r="F20" s="57"/>
      <c r="G20" s="84" t="n">
        <v>0.725694444444445</v>
      </c>
      <c r="H20" s="85" t="n">
        <v>0.732638888888889</v>
      </c>
      <c r="I20" s="83" t="n">
        <v>0.739583333333333</v>
      </c>
      <c r="J20" s="86" t="s">
        <v>112</v>
      </c>
      <c r="K20" s="87" t="s">
        <v>99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customFormat="false" ht="24" hidden="false" customHeight="true" outlineLevel="0" collapsed="false">
      <c r="A21" s="84" t="n">
        <v>0.763888888888889</v>
      </c>
      <c r="B21" s="85" t="n">
        <v>0.770833333333333</v>
      </c>
      <c r="C21" s="80" t="n">
        <v>0.777777777777778</v>
      </c>
      <c r="D21" s="86" t="s">
        <v>113</v>
      </c>
      <c r="E21" s="87" t="s">
        <v>99</v>
      </c>
      <c r="F21" s="57"/>
      <c r="G21" s="84" t="n">
        <v>0.732638888888889</v>
      </c>
      <c r="H21" s="85" t="n">
        <v>0.739583333333333</v>
      </c>
      <c r="I21" s="83" t="n">
        <v>0.746527777777778</v>
      </c>
      <c r="J21" s="86" t="s">
        <v>111</v>
      </c>
      <c r="K21" s="87" t="s">
        <v>99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</row>
    <row r="22" customFormat="false" ht="24" hidden="false" customHeight="true" outlineLevel="0" collapsed="false">
      <c r="A22" s="78" t="n">
        <v>0.777777777777778</v>
      </c>
      <c r="B22" s="79" t="n">
        <v>0.777777777777778</v>
      </c>
      <c r="C22" s="80" t="n">
        <v>0.784722222222222</v>
      </c>
      <c r="D22" s="81" t="s">
        <v>114</v>
      </c>
      <c r="E22" s="82" t="s">
        <v>94</v>
      </c>
      <c r="F22" s="57"/>
      <c r="G22" s="78" t="n">
        <v>0.743055555555556</v>
      </c>
      <c r="H22" s="79" t="n">
        <v>0.75</v>
      </c>
      <c r="I22" s="83" t="n">
        <v>0.756944444444445</v>
      </c>
      <c r="J22" s="81" t="s">
        <v>115</v>
      </c>
      <c r="K22" s="82" t="s">
        <v>94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customFormat="false" ht="24" hidden="false" customHeight="true" outlineLevel="0" collapsed="false">
      <c r="A23" s="84" t="n">
        <v>0.777777777777778</v>
      </c>
      <c r="B23" s="85" t="n">
        <v>0.784722222222222</v>
      </c>
      <c r="C23" s="80" t="n">
        <v>0.791666666666667</v>
      </c>
      <c r="D23" s="86" t="s">
        <v>114</v>
      </c>
      <c r="E23" s="87" t="s">
        <v>99</v>
      </c>
      <c r="F23" s="57"/>
      <c r="G23" s="78" t="n">
        <v>0.753472222222222</v>
      </c>
      <c r="H23" s="79" t="n">
        <v>0.763888888888889</v>
      </c>
      <c r="I23" s="83" t="n">
        <v>0.770833333333333</v>
      </c>
      <c r="J23" s="81" t="s">
        <v>116</v>
      </c>
      <c r="K23" s="82" t="s">
        <v>9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customFormat="false" ht="24" hidden="false" customHeight="true" outlineLevel="0" collapsed="false">
      <c r="A24" s="84" t="n">
        <v>0.784722222222222</v>
      </c>
      <c r="B24" s="85" t="n">
        <v>0.791666666666667</v>
      </c>
      <c r="C24" s="80" t="n">
        <v>0.798611111111111</v>
      </c>
      <c r="D24" s="86" t="s">
        <v>115</v>
      </c>
      <c r="E24" s="87" t="s">
        <v>99</v>
      </c>
      <c r="F24" s="57"/>
      <c r="G24" s="88" t="n">
        <v>0.760416666666667</v>
      </c>
      <c r="H24" s="89" t="n">
        <v>0.770833333333333</v>
      </c>
      <c r="I24" s="90" t="n">
        <v>0.777777777777778</v>
      </c>
      <c r="J24" s="91" t="s">
        <v>116</v>
      </c>
      <c r="K24" s="92" t="s">
        <v>99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</row>
    <row r="25" customFormat="false" ht="24" hidden="false" customHeight="true" outlineLevel="0" collapsed="false">
      <c r="A25" s="78" t="n">
        <v>0.798611111111111</v>
      </c>
      <c r="B25" s="79" t="n">
        <v>0.805555555555556</v>
      </c>
      <c r="C25" s="80" t="n">
        <v>0.8125</v>
      </c>
      <c r="D25" s="81" t="s">
        <v>117</v>
      </c>
      <c r="E25" s="82" t="s">
        <v>94</v>
      </c>
      <c r="F25" s="57"/>
      <c r="G25" s="93"/>
      <c r="H25" s="93"/>
      <c r="I25" s="94"/>
      <c r="J25" s="95"/>
      <c r="K25" s="95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</row>
    <row r="26" customFormat="false" ht="24" hidden="false" customHeight="true" outlineLevel="0" collapsed="false">
      <c r="A26" s="88" t="n">
        <v>0.805555555555556</v>
      </c>
      <c r="B26" s="89" t="n">
        <v>0.8125</v>
      </c>
      <c r="C26" s="96" t="n">
        <v>0.819444444444445</v>
      </c>
      <c r="D26" s="91" t="s">
        <v>117</v>
      </c>
      <c r="E26" s="92" t="s">
        <v>99</v>
      </c>
      <c r="F26" s="57"/>
      <c r="G26" s="93"/>
      <c r="H26" s="93"/>
      <c r="I26" s="94"/>
      <c r="J26" s="95"/>
      <c r="K26" s="95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</row>
    <row r="27" customFormat="false" ht="28.5" hidden="false" customHeight="true" outlineLevel="0" collapsed="false">
      <c r="C27" s="95"/>
      <c r="D27" s="95"/>
      <c r="E27" s="97"/>
      <c r="F27" s="57"/>
      <c r="I27" s="95"/>
      <c r="J27" s="95"/>
      <c r="K27" s="95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</row>
    <row r="28" customFormat="false" ht="28.5" hidden="false" customHeight="true" outlineLevel="0" collapsed="false">
      <c r="C28" s="95"/>
      <c r="D28" s="95"/>
      <c r="E28" s="97"/>
      <c r="F28" s="57"/>
      <c r="I28" s="95"/>
      <c r="J28" s="95"/>
      <c r="K28" s="95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customFormat="false" ht="28.5" hidden="false" customHeight="true" outlineLevel="0" collapsed="false">
      <c r="C29" s="95"/>
      <c r="D29" s="95"/>
      <c r="E29" s="97"/>
      <c r="F29" s="57"/>
      <c r="I29" s="95"/>
      <c r="J29" s="95"/>
      <c r="K29" s="95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28.5" hidden="false" customHeight="true" outlineLevel="0" collapsed="false">
      <c r="C30" s="54"/>
      <c r="D30" s="54"/>
      <c r="E30" s="98"/>
      <c r="F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customFormat="false" ht="28.5" hidden="false" customHeight="true" outlineLevel="0" collapsed="false">
      <c r="C31" s="54"/>
      <c r="D31" s="54"/>
      <c r="E31" s="98"/>
      <c r="F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28.5" hidden="false" customHeight="true" outlineLevel="0" collapsed="false">
      <c r="C32" s="54"/>
      <c r="D32" s="54"/>
      <c r="E32" s="98"/>
      <c r="F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28.5" hidden="false" customHeight="true" outlineLevel="0" collapsed="false">
      <c r="C33" s="54"/>
      <c r="D33" s="54"/>
      <c r="E33" s="98"/>
      <c r="F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</row>
    <row r="34" customFormat="false" ht="28.5" hidden="false" customHeight="true" outlineLevel="0" collapsed="false">
      <c r="C34" s="54"/>
      <c r="D34" s="54"/>
      <c r="E34" s="98"/>
      <c r="F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8.5" hidden="false" customHeight="true" outlineLevel="0" collapsed="false">
      <c r="C35" s="54"/>
      <c r="D35" s="54"/>
      <c r="E35" s="98"/>
      <c r="F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customFormat="false" ht="28.5" hidden="false" customHeight="true" outlineLevel="0" collapsed="false">
      <c r="C36" s="54"/>
      <c r="D36" s="54"/>
      <c r="E36" s="98"/>
      <c r="F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28.5" hidden="false" customHeight="true" outlineLevel="0" collapsed="false">
      <c r="C37" s="54"/>
      <c r="D37" s="54"/>
      <c r="E37" s="98"/>
      <c r="F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customFormat="false" ht="28.5" hidden="false" customHeight="true" outlineLevel="0" collapsed="false">
      <c r="C38" s="54"/>
      <c r="D38" s="54"/>
      <c r="E38" s="98"/>
      <c r="F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28.5" hidden="false" customHeight="true" outlineLevel="0" collapsed="false">
      <c r="C39" s="54"/>
      <c r="D39" s="54"/>
      <c r="E39" s="98"/>
      <c r="F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28.5" hidden="false" customHeight="true" outlineLevel="0" collapsed="false">
      <c r="C40" s="54"/>
      <c r="D40" s="54"/>
      <c r="E40" s="98"/>
      <c r="F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26.25" hidden="false" customHeight="true" outlineLevel="0" collapsed="false">
      <c r="C41" s="54"/>
      <c r="D41" s="54"/>
      <c r="E41" s="98"/>
      <c r="F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26.25" hidden="false" customHeight="true" outlineLevel="0" collapsed="false">
      <c r="C42" s="54"/>
      <c r="D42" s="54"/>
      <c r="E42" s="98"/>
      <c r="F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26.25" hidden="false" customHeight="true" outlineLevel="0" collapsed="false"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5" hidden="false" customHeight="false" outlineLevel="0" collapsed="false"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5" hidden="false" customHeight="false" outlineLevel="0" collapsed="false"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5" hidden="false" customHeight="false" outlineLevel="0" collapsed="false"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15" hidden="false" customHeight="false" outlineLevel="0" collapsed="false"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15" hidden="false" customHeight="false" outlineLevel="0" collapsed="false"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15" hidden="false" customHeight="false" outlineLevel="0" collapsed="false"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</row>
    <row r="50" customFormat="false" ht="15" hidden="false" customHeight="false" outlineLevel="0" collapsed="false"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</row>
    <row r="51" customFormat="false" ht="15" hidden="false" customHeight="false" outlineLevel="0" collapsed="false"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5" hidden="false" customHeight="false" outlineLevel="0" collapsed="false"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</row>
    <row r="53" customFormat="false" ht="15" hidden="false" customHeight="false" outlineLevel="0" collapsed="false"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</row>
    <row r="54" customFormat="false" ht="15" hidden="false" customHeight="false" outlineLevel="0" collapsed="false"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</row>
    <row r="55" customFormat="false" ht="15" hidden="false" customHeight="false" outlineLevel="0" collapsed="false"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</row>
    <row r="56" customFormat="false" ht="15" hidden="false" customHeight="false" outlineLevel="0" collapsed="false"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</row>
    <row r="57" customFormat="false" ht="15" hidden="false" customHeight="false" outlineLevel="0" collapsed="false"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</row>
    <row r="58" customFormat="false" ht="15" hidden="false" customHeight="false" outlineLevel="0" collapsed="false"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</row>
    <row r="59" customFormat="false" ht="15" hidden="false" customHeight="false" outlineLevel="0" collapsed="false"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</row>
    <row r="60" customFormat="false" ht="15" hidden="false" customHeight="false" outlineLevel="0" collapsed="false"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</row>
    <row r="61" customFormat="false" ht="15" hidden="false" customHeight="false" outlineLevel="0" collapsed="false"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</row>
    <row r="62" customFormat="false" ht="15" hidden="false" customHeight="false" outlineLevel="0" collapsed="false"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</row>
    <row r="63" customFormat="false" ht="15" hidden="false" customHeight="false" outlineLevel="0" collapsed="false"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</row>
    <row r="64" customFormat="false" ht="15" hidden="false" customHeight="false" outlineLevel="0" collapsed="false"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</row>
    <row r="65" customFormat="false" ht="15" hidden="false" customHeight="false" outlineLevel="0" collapsed="false"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</row>
    <row r="66" customFormat="false" ht="15" hidden="false" customHeight="false" outlineLevel="0" collapsed="false"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</row>
    <row r="67" customFormat="false" ht="15" hidden="false" customHeight="false" outlineLevel="0" collapsed="false"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</row>
    <row r="68" customFormat="false" ht="15" hidden="false" customHeight="false" outlineLevel="0" collapsed="false"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</row>
    <row r="69" customFormat="false" ht="15" hidden="false" customHeight="false" outlineLevel="0" collapsed="false"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</row>
    <row r="70" customFormat="false" ht="15" hidden="false" customHeight="false" outlineLevel="0" collapsed="false"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</row>
    <row r="71" customFormat="false" ht="15" hidden="false" customHeight="false" outlineLevel="0" collapsed="false"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</row>
    <row r="72" customFormat="false" ht="15" hidden="false" customHeight="false" outlineLevel="0" collapsed="false"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</row>
    <row r="73" customFormat="false" ht="15" hidden="false" customHeight="false" outlineLevel="0" collapsed="false"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</row>
    <row r="74" customFormat="false" ht="15" hidden="false" customHeight="false" outlineLevel="0" collapsed="false"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</row>
    <row r="75" customFormat="false" ht="15" hidden="false" customHeight="false" outlineLevel="0" collapsed="false"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</row>
    <row r="76" customFormat="false" ht="15" hidden="false" customHeight="false" outlineLevel="0" collapsed="false"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</row>
    <row r="77" customFormat="false" ht="15" hidden="false" customHeight="false" outlineLevel="0" collapsed="false"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</row>
    <row r="78" customFormat="false" ht="15" hidden="false" customHeight="false" outlineLevel="0" collapsed="false"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</row>
    <row r="79" customFormat="false" ht="15" hidden="false" customHeight="false" outlineLevel="0" collapsed="false"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</row>
    <row r="80" customFormat="false" ht="15" hidden="false" customHeight="false" outlineLevel="0" collapsed="false"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</row>
    <row r="81" customFormat="false" ht="15" hidden="false" customHeight="false" outlineLevel="0" collapsed="false"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</row>
    <row r="82" customFormat="false" ht="15" hidden="false" customHeight="false" outlineLevel="0" collapsed="false"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</row>
    <row r="83" customFormat="false" ht="15" hidden="false" customHeight="false" outlineLevel="0" collapsed="false"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</row>
    <row r="84" customFormat="false" ht="15" hidden="false" customHeight="false" outlineLevel="0" collapsed="false"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</row>
    <row r="85" customFormat="false" ht="15" hidden="false" customHeight="false" outlineLevel="0" collapsed="false"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</row>
    <row r="86" customFormat="false" ht="15" hidden="false" customHeight="false" outlineLevel="0" collapsed="false"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</row>
    <row r="87" customFormat="false" ht="15" hidden="false" customHeight="false" outlineLevel="0" collapsed="false"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</row>
    <row r="88" customFormat="false" ht="15" hidden="false" customHeight="false" outlineLevel="0" collapsed="false"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</row>
    <row r="89" customFormat="false" ht="15" hidden="false" customHeight="false" outlineLevel="0" collapsed="false"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</row>
    <row r="90" customFormat="false" ht="15" hidden="false" customHeight="false" outlineLevel="0" collapsed="false"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</row>
    <row r="91" customFormat="false" ht="15" hidden="false" customHeight="false" outlineLevel="0" collapsed="false"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</row>
    <row r="92" customFormat="false" ht="15" hidden="false" customHeight="false" outlineLevel="0" collapsed="false"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</row>
    <row r="93" customFormat="false" ht="15" hidden="false" customHeight="false" outlineLevel="0" collapsed="false"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</row>
    <row r="94" customFormat="false" ht="15" hidden="false" customHeight="false" outlineLevel="0" collapsed="false"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</row>
    <row r="95" customFormat="false" ht="15" hidden="false" customHeight="false" outlineLevel="0" collapsed="false"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</row>
    <row r="96" customFormat="false" ht="15" hidden="false" customHeight="false" outlineLevel="0" collapsed="false"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</row>
    <row r="97" customFormat="false" ht="15" hidden="false" customHeight="false" outlineLevel="0" collapsed="false"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5" hidden="false" customHeight="false" outlineLevel="0" collapsed="false"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5" hidden="false" customHeight="false" outlineLevel="0" collapsed="false"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5" hidden="false" customHeight="false" outlineLevel="0" collapsed="false"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5" hidden="false" customHeight="false" outlineLevel="0" collapsed="false"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5" hidden="false" customHeight="false" outlineLevel="0" collapsed="false"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5" hidden="false" customHeight="false" outlineLevel="0" collapsed="false"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5" hidden="false" customHeight="false" outlineLevel="0" collapsed="false"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5" hidden="false" customHeight="false" outlineLevel="0" collapsed="false"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5" hidden="false" customHeight="false" outlineLevel="0" collapsed="false"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5" hidden="false" customHeight="false" outlineLevel="0" collapsed="false"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5" hidden="false" customHeight="false" outlineLevel="0" collapsed="false"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5" hidden="false" customHeight="false" outlineLevel="0" collapsed="false"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5" hidden="false" customHeight="false" outlineLevel="0" collapsed="false"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5" hidden="false" customHeight="false" outlineLevel="0" collapsed="false"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</row>
    <row r="112" customFormat="false" ht="15" hidden="false" customHeight="false" outlineLevel="0" collapsed="false"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</row>
    <row r="113" customFormat="false" ht="15" hidden="false" customHeight="false" outlineLevel="0" collapsed="false"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</row>
    <row r="114" customFormat="false" ht="15" hidden="false" customHeight="false" outlineLevel="0" collapsed="false"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</row>
    <row r="115" customFormat="false" ht="15" hidden="false" customHeight="false" outlineLevel="0" collapsed="false"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</row>
    <row r="116" customFormat="false" ht="15" hidden="false" customHeight="false" outlineLevel="0" collapsed="false"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</row>
    <row r="117" customFormat="false" ht="15" hidden="false" customHeight="false" outlineLevel="0" collapsed="false"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</row>
    <row r="118" customFormat="false" ht="15" hidden="false" customHeight="false" outlineLevel="0" collapsed="false"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</row>
    <row r="119" customFormat="false" ht="15" hidden="false" customHeight="false" outlineLevel="0" collapsed="false"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</row>
    <row r="120" customFormat="false" ht="15" hidden="false" customHeight="false" outlineLevel="0" collapsed="false"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</row>
    <row r="121" customFormat="false" ht="15" hidden="false" customHeight="false" outlineLevel="0" collapsed="false"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</row>
    <row r="122" customFormat="false" ht="15" hidden="false" customHeight="false" outlineLevel="0" collapsed="false"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</row>
    <row r="123" customFormat="false" ht="15" hidden="false" customHeight="false" outlineLevel="0" collapsed="false"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</row>
    <row r="124" customFormat="false" ht="15" hidden="false" customHeight="false" outlineLevel="0" collapsed="false"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</row>
    <row r="125" customFormat="false" ht="15" hidden="false" customHeight="false" outlineLevel="0" collapsed="false"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</row>
    <row r="126" customFormat="false" ht="15" hidden="false" customHeight="false" outlineLevel="0" collapsed="false"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</row>
    <row r="127" customFormat="false" ht="15" hidden="false" customHeight="false" outlineLevel="0" collapsed="false"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</row>
    <row r="128" customFormat="false" ht="15" hidden="false" customHeight="false" outlineLevel="0" collapsed="false"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</row>
    <row r="129" customFormat="false" ht="15" hidden="false" customHeight="false" outlineLevel="0" collapsed="false"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</row>
    <row r="130" customFormat="false" ht="15" hidden="false" customHeight="false" outlineLevel="0" collapsed="false"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</row>
    <row r="131" customFormat="false" ht="15" hidden="false" customHeight="false" outlineLevel="0" collapsed="false"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</row>
    <row r="132" customFormat="false" ht="15" hidden="false" customHeight="false" outlineLevel="0" collapsed="false"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</row>
    <row r="133" customFormat="false" ht="15" hidden="false" customHeight="false" outlineLevel="0" collapsed="false"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</row>
    <row r="134" customFormat="false" ht="15" hidden="false" customHeight="false" outlineLevel="0" collapsed="false"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</row>
    <row r="135" customFormat="false" ht="15" hidden="false" customHeight="false" outlineLevel="0" collapsed="false"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</row>
    <row r="136" customFormat="false" ht="15" hidden="false" customHeight="false" outlineLevel="0" collapsed="false"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</row>
    <row r="137" customFormat="false" ht="15" hidden="false" customHeight="false" outlineLevel="0" collapsed="false"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</row>
    <row r="138" customFormat="false" ht="15" hidden="false" customHeight="false" outlineLevel="0" collapsed="false"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</row>
    <row r="139" customFormat="false" ht="15" hidden="false" customHeight="false" outlineLevel="0" collapsed="false"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</row>
    <row r="140" customFormat="false" ht="15" hidden="false" customHeight="false" outlineLevel="0" collapsed="false"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</row>
    <row r="141" customFormat="false" ht="15" hidden="false" customHeight="false" outlineLevel="0" collapsed="false"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</row>
    <row r="142" customFormat="false" ht="15" hidden="false" customHeight="false" outlineLevel="0" collapsed="false"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</row>
    <row r="143" customFormat="false" ht="15" hidden="false" customHeight="false" outlineLevel="0" collapsed="false"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</row>
    <row r="144" customFormat="false" ht="15" hidden="false" customHeight="false" outlineLevel="0" collapsed="false"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</row>
    <row r="145" customFormat="false" ht="15" hidden="false" customHeight="false" outlineLevel="0" collapsed="false"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</row>
    <row r="146" customFormat="false" ht="15" hidden="false" customHeight="false" outlineLevel="0" collapsed="false"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</row>
    <row r="147" customFormat="false" ht="15" hidden="false" customHeight="false" outlineLevel="0" collapsed="false"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</row>
    <row r="148" customFormat="false" ht="15" hidden="false" customHeight="false" outlineLevel="0" collapsed="false"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</row>
    <row r="149" customFormat="false" ht="15" hidden="false" customHeight="false" outlineLevel="0" collapsed="false"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</row>
    <row r="150" customFormat="false" ht="15" hidden="false" customHeight="false" outlineLevel="0" collapsed="false"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</row>
    <row r="151" customFormat="false" ht="15" hidden="false" customHeight="false" outlineLevel="0" collapsed="false"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</row>
    <row r="152" customFormat="false" ht="15" hidden="false" customHeight="false" outlineLevel="0" collapsed="false"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</row>
    <row r="153" customFormat="false" ht="15" hidden="false" customHeight="false" outlineLevel="0" collapsed="false"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</row>
    <row r="154" customFormat="false" ht="15" hidden="false" customHeight="false" outlineLevel="0" collapsed="false"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</row>
    <row r="155" customFormat="false" ht="15" hidden="false" customHeight="false" outlineLevel="0" collapsed="false"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</row>
    <row r="156" customFormat="false" ht="15" hidden="false" customHeight="false" outlineLevel="0" collapsed="false"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</row>
    <row r="157" customFormat="false" ht="15" hidden="false" customHeight="false" outlineLevel="0" collapsed="false"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</row>
    <row r="158" customFormat="false" ht="15" hidden="false" customHeight="false" outlineLevel="0" collapsed="false"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</row>
    <row r="159" customFormat="false" ht="15" hidden="false" customHeight="false" outlineLevel="0" collapsed="false"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</row>
    <row r="160" customFormat="false" ht="15" hidden="false" customHeight="false" outlineLevel="0" collapsed="false"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</row>
    <row r="161" customFormat="false" ht="15" hidden="false" customHeight="false" outlineLevel="0" collapsed="false"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</row>
    <row r="162" customFormat="false" ht="15" hidden="false" customHeight="false" outlineLevel="0" collapsed="false"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</row>
    <row r="163" customFormat="false" ht="15" hidden="false" customHeight="false" outlineLevel="0" collapsed="false"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</row>
  </sheetData>
  <mergeCells count="5">
    <mergeCell ref="A1:K1"/>
    <mergeCell ref="A2:K2"/>
    <mergeCell ref="A3:E3"/>
    <mergeCell ref="F3:F29"/>
    <mergeCell ref="G3:K3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pc-bilgisayar</cp:lastModifiedBy>
  <cp:lastPrinted>2015-05-19T16:52:24Z</cp:lastPrinted>
  <dcterms:modified xsi:type="dcterms:W3CDTF">2015-05-23T11:42:09Z</dcterms:modified>
  <cp:revision>0</cp:revision>
  <dc:subject/>
  <dc:title/>
</cp:coreProperties>
</file>