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5"/>
  </bookViews>
  <sheets>
    <sheet name="YARIŞMA BİLGİLERİ" sheetId="1" state="visible" r:id="rId2"/>
    <sheet name="YARIŞMA PROGRAMI" sheetId="2" state="visible" r:id="rId3"/>
    <sheet name="KAYIT LİSTESİ" sheetId="3" state="visible" r:id="rId4"/>
    <sheet name="Start Listesi" sheetId="4" state="visible" r:id="rId5"/>
    <sheet name="3000m.Eng." sheetId="5" state="visible" r:id="rId6"/>
    <sheet name="10000m." sheetId="6" state="visible" r:id="rId7"/>
  </sheets>
  <externalReferences>
    <externalReference r:id="rId8"/>
    <externalReference r:id="rId9"/>
  </externalReferences>
  <definedNames>
    <definedName function="false" hidden="false" localSheetId="5" name="_xlnm.Print_Area" vbProcedure="false">'10000m.'!$A$1:$P$35</definedName>
    <definedName function="false" hidden="false" localSheetId="4" name="_xlnm.Print_Area" vbProcedure="false">'3000m.Eng.'!$A$1:$P$49</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6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4">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BÜYÜK BAYANLAR</t>
  </si>
  <si>
    <t xml:space="preserve">Tarih :</t>
  </si>
  <si>
    <t xml:space="preserve">Katılan Sporcu Sayısı :</t>
  </si>
  <si>
    <t xml:space="preserve">5</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4:35.00</t>
  </si>
  <si>
    <t xml:space="preserve">Süreyya AYHAN  3:55.33</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2:14.00</t>
  </si>
  <si>
    <t xml:space="preserve">Merve AYDIN  2:00.2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10:50.00</t>
  </si>
  <si>
    <t xml:space="preserve">Gülcan MINGIR  9:13.5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6:00.00</t>
  </si>
  <si>
    <t xml:space="preserve">Elvan ABEYLEGESSE  29:56.3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800M</t>
  </si>
  <si>
    <t xml:space="preserve">1500M</t>
  </si>
  <si>
    <t xml:space="preserve">ELİF KARABULUT</t>
  </si>
  <si>
    <t xml:space="preserve">KAYSERİ</t>
  </si>
  <si>
    <t xml:space="preserve">3000M.ENG</t>
  </si>
  <si>
    <t xml:space="preserve">1</t>
  </si>
  <si>
    <t xml:space="preserve">EMİNE HATUN TUNA</t>
  </si>
  <si>
    <t xml:space="preserve">HATAY</t>
  </si>
  <si>
    <t xml:space="preserve">10000M</t>
  </si>
  <si>
    <t xml:space="preserve">SABAHAT AKPINAR</t>
  </si>
  <si>
    <t xml:space="preserve">2</t>
  </si>
  <si>
    <t xml:space="preserve">GÜLŞEN KILINÇ</t>
  </si>
  <si>
    <t xml:space="preserve">SAMSUN</t>
  </si>
  <si>
    <t xml:space="preserve">3</t>
  </si>
  <si>
    <t xml:space="preserve">SEVİLAY EYTEMİŞ</t>
  </si>
  <si>
    <t xml:space="preserve">AĞRI</t>
  </si>
  <si>
    <t xml:space="preserve">4</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2. SERİ</t>
  </si>
  <si>
    <t xml:space="preserve">1500M-1-9</t>
  </si>
  <si>
    <t xml:space="preserve">1500M-1-10</t>
  </si>
  <si>
    <t xml:space="preserve">800M-2-1</t>
  </si>
  <si>
    <t xml:space="preserve">1500M-1-11</t>
  </si>
  <si>
    <t xml:space="preserve">800M-2-2</t>
  </si>
  <si>
    <t xml:space="preserve">1500M-1-12</t>
  </si>
  <si>
    <t xml:space="preserve">800M-2-3</t>
  </si>
  <si>
    <t xml:space="preserve">800M-2-4</t>
  </si>
  <si>
    <t xml:space="preserve">800M-2-5</t>
  </si>
  <si>
    <t xml:space="preserve">1500M-2-1</t>
  </si>
  <si>
    <t xml:space="preserve">800M-2-6</t>
  </si>
  <si>
    <t xml:space="preserve">1500M-2-2</t>
  </si>
  <si>
    <t xml:space="preserve">800M-2-7</t>
  </si>
  <si>
    <t xml:space="preserve">1500M-2-3</t>
  </si>
  <si>
    <t xml:space="preserve">800M-2-8</t>
  </si>
  <si>
    <t xml:space="preserve">1500M-2-4</t>
  </si>
  <si>
    <t xml:space="preserve">3. SERİ</t>
  </si>
  <si>
    <t xml:space="preserve">1500M-2-5</t>
  </si>
  <si>
    <t xml:space="preserve">1500M-2-6</t>
  </si>
  <si>
    <t xml:space="preserve">800M-3-1</t>
  </si>
  <si>
    <t xml:space="preserve">1500M-2-7</t>
  </si>
  <si>
    <t xml:space="preserve">800M-3-2</t>
  </si>
  <si>
    <t xml:space="preserve">1500M-2-8</t>
  </si>
  <si>
    <t xml:space="preserve">800M-3-3</t>
  </si>
  <si>
    <t xml:space="preserve">1500M-2-9</t>
  </si>
  <si>
    <t xml:space="preserve">800M-3-4</t>
  </si>
  <si>
    <t xml:space="preserve">1500M-2-10</t>
  </si>
  <si>
    <t xml:space="preserve">800M-3-5</t>
  </si>
  <si>
    <t xml:space="preserve">1500M-2-11</t>
  </si>
  <si>
    <t xml:space="preserve">800M-3-6</t>
  </si>
  <si>
    <t xml:space="preserve">1500M-2-12</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3000M.ENG-1-11</t>
  </si>
  <si>
    <t xml:space="preserve">3000M.ENG-1-12</t>
  </si>
  <si>
    <t xml:space="preserve">10000M-2-1</t>
  </si>
  <si>
    <t xml:space="preserve">10000M-2-2</t>
  </si>
  <si>
    <t xml:space="preserve">3000M.ENG-2-1</t>
  </si>
  <si>
    <t xml:space="preserve">10000M-2-3</t>
  </si>
  <si>
    <t xml:space="preserve">3000M.ENG-2-2</t>
  </si>
  <si>
    <t xml:space="preserve">10000M-2-4</t>
  </si>
  <si>
    <t xml:space="preserve">3000M.ENG-2-3</t>
  </si>
  <si>
    <t xml:space="preserve">10000M-2-5</t>
  </si>
  <si>
    <t xml:space="preserve">3000M.ENG-2-4</t>
  </si>
  <si>
    <t xml:space="preserve">10000M-2-6</t>
  </si>
  <si>
    <t xml:space="preserve">3000M.ENG-2-5</t>
  </si>
  <si>
    <t xml:space="preserve">10000M-2-7</t>
  </si>
  <si>
    <t xml:space="preserve">3000M.ENG-2-6</t>
  </si>
  <si>
    <t xml:space="preserve">10000M-2-8</t>
  </si>
  <si>
    <t xml:space="preserve">3000M.ENG-2-7</t>
  </si>
  <si>
    <t xml:space="preserve">10000M-2-9</t>
  </si>
  <si>
    <t xml:space="preserve">3000M.ENG-2-8</t>
  </si>
  <si>
    <t xml:space="preserve">10000M-2-10</t>
  </si>
  <si>
    <t xml:space="preserve">3000M.ENG-2-9</t>
  </si>
  <si>
    <t xml:space="preserve">10000M-2-11</t>
  </si>
  <si>
    <t xml:space="preserve">3000M.ENG-2-10</t>
  </si>
  <si>
    <t xml:space="preserve">10000M-2-12</t>
  </si>
  <si>
    <t xml:space="preserve">3000M.ENG-2-11</t>
  </si>
  <si>
    <t xml:space="preserve">3000M.ENG-2-12</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ELİF KARABULUT(P)</t>
  </si>
  <si>
    <t xml:space="preserve">3000M.eng-1-1</t>
  </si>
  <si>
    <t xml:space="preserve">3000M.eng-1-2</t>
  </si>
  <si>
    <t xml:space="preserve">3000M.eng-1-3</t>
  </si>
  <si>
    <t xml:space="preserve">3000M.eng-1-4</t>
  </si>
  <si>
    <t xml:space="preserve">3000M.eng-1-5</t>
  </si>
  <si>
    <t xml:space="preserve">3000M.eng-1-6</t>
  </si>
  <si>
    <t xml:space="preserve">3000M.eng-1-7</t>
  </si>
  <si>
    <t xml:space="preserve">3000M.eng-1-8</t>
  </si>
  <si>
    <t xml:space="preserve">3000M.eng-1-9</t>
  </si>
  <si>
    <t xml:space="preserve">3000M.eng-1-10</t>
  </si>
  <si>
    <t xml:space="preserve">3000M.eng-1-11</t>
  </si>
  <si>
    <t xml:space="preserve">3000M.eng-1-12</t>
  </si>
  <si>
    <t xml:space="preserve">3000M.eng-2-1</t>
  </si>
  <si>
    <t xml:space="preserve">3000M.eng-2-2</t>
  </si>
  <si>
    <t xml:space="preserve">3000M.eng-2-3</t>
  </si>
  <si>
    <t xml:space="preserve">3000M.eng-2-4</t>
  </si>
  <si>
    <t xml:space="preserve">3000M.eng-2-5</t>
  </si>
  <si>
    <t xml:space="preserve">3000M.eng-2-6</t>
  </si>
  <si>
    <t xml:space="preserve">3000M.eng-2-7</t>
  </si>
  <si>
    <t xml:space="preserve">3000M.eng-2-8</t>
  </si>
  <si>
    <t xml:space="preserve">3000M.eng-2-9</t>
  </si>
  <si>
    <t xml:space="preserve">3000M.eng-2-10</t>
  </si>
  <si>
    <t xml:space="preserve">3000M.eng-2-11</t>
  </si>
  <si>
    <t xml:space="preserve">3000M.eng-2-12</t>
  </si>
  <si>
    <t xml:space="preserve">3000M.eng-3-1</t>
  </si>
  <si>
    <t xml:space="preserve">3000M.eng-3-2</t>
  </si>
  <si>
    <t xml:space="preserve">3000M.eng-3-3</t>
  </si>
  <si>
    <t xml:space="preserve">3000M.eng-3-4</t>
  </si>
  <si>
    <t xml:space="preserve">3000M.eng-3-5</t>
  </si>
  <si>
    <t xml:space="preserve">3000M.eng-3-6</t>
  </si>
  <si>
    <t xml:space="preserve">3000M.eng-3-7</t>
  </si>
  <si>
    <t xml:space="preserve">3000M.eng-3-8</t>
  </si>
  <si>
    <t xml:space="preserve">3000M.eng-3-9</t>
  </si>
  <si>
    <t xml:space="preserve">3000M.eng-3-10</t>
  </si>
  <si>
    <t xml:space="preserve">3000M.eng-3-11</t>
  </si>
  <si>
    <t xml:space="preserve">3000M.eng-3-12</t>
  </si>
  <si>
    <t xml:space="preserve">Müsabakalar Direktörü</t>
  </si>
  <si>
    <t xml:space="preserve">Baş Hakem</t>
  </si>
  <si>
    <t xml:space="preserve">Lider</t>
  </si>
  <si>
    <t xml:space="preserve">Sekreter</t>
  </si>
  <si>
    <t xml:space="preserve">Hakem</t>
  </si>
</sst>
</file>

<file path=xl/styles.xml><?xml version="1.0" encoding="utf-8"?>
<styleSheet xmlns="http://schemas.openxmlformats.org/spreadsheetml/2006/main">
  <numFmts count="11">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s>
  <fonts count="56">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sz val="16"/>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22" xfId="24" applyFont="true" applyBorder="true" applyAlignment="true" applyProtection="false">
      <alignment horizontal="center" vertical="center" textRotation="0" wrapText="false" indent="0" shrinkToFit="false"/>
      <protection locked="true" hidden="false"/>
    </xf>
    <xf numFmtId="172" fontId="18" fillId="8" borderId="23" xfId="24" applyFont="true" applyBorder="true" applyAlignment="true" applyProtection="false">
      <alignment horizontal="center" vertical="center" textRotation="0" wrapText="false" indent="0" shrinkToFit="false"/>
      <protection locked="true" hidden="false"/>
    </xf>
    <xf numFmtId="164" fontId="18" fillId="8" borderId="23" xfId="24" applyFont="true" applyBorder="true" applyAlignment="true" applyProtection="false">
      <alignment horizontal="left" vertical="center" textRotation="0" wrapText="true" indent="0" shrinkToFit="false"/>
      <protection locked="true" hidden="false"/>
    </xf>
    <xf numFmtId="164" fontId="18" fillId="8" borderId="24"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5"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6"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5" fillId="3" borderId="20" xfId="20" applyFont="true" applyBorder="true" applyAlignment="true" applyProtection="true">
      <alignment horizontal="left" vertical="center" textRotation="0" wrapText="true" indent="0" shrinkToFit="false"/>
      <protection locked="false" hidden="false"/>
    </xf>
    <xf numFmtId="164" fontId="46" fillId="3" borderId="20" xfId="24" applyFont="true" applyBorder="true" applyAlignment="true" applyProtection="true">
      <alignment horizontal="right"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7" fontId="16" fillId="3" borderId="27" xfId="24" applyFont="true" applyBorder="true" applyAlignment="true" applyProtection="true">
      <alignment horizontal="left" vertical="center" textRotation="0" wrapText="true" indent="0" shrinkToFit="false"/>
      <protection locked="false" hidden="false"/>
    </xf>
    <xf numFmtId="173" fontId="23" fillId="3" borderId="27" xfId="24" applyFont="true" applyBorder="true" applyAlignment="true" applyProtection="true">
      <alignment horizontal="general" vertical="center" textRotation="0" wrapText="true" indent="0" shrinkToFit="false"/>
      <protection locked="false" hidden="false"/>
    </xf>
    <xf numFmtId="164" fontId="23" fillId="3" borderId="27" xfId="24" applyFont="true" applyBorder="true" applyAlignment="true" applyProtection="true">
      <alignment horizontal="general" vertical="center" textRotation="0" wrapText="true" indent="0" shrinkToFit="false"/>
      <protection locked="false" hidden="false"/>
    </xf>
    <xf numFmtId="172" fontId="23" fillId="3" borderId="27" xfId="24" applyFont="true" applyBorder="true" applyAlignment="true" applyProtection="true">
      <alignment horizontal="general" vertical="center" textRotation="0" wrapText="true" indent="0" shrinkToFit="false"/>
      <protection locked="false" hidden="false"/>
    </xf>
    <xf numFmtId="164" fontId="13" fillId="3" borderId="27" xfId="24" applyFont="true" applyBorder="true" applyAlignment="true" applyProtection="true">
      <alignment horizontal="right" vertical="center" textRotation="0" wrapText="true" indent="0" shrinkToFit="false"/>
      <protection locked="false" hidden="false"/>
    </xf>
    <xf numFmtId="168" fontId="16" fillId="3" borderId="27"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28"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73"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5"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false">
      <alignment horizontal="center" vertical="center" textRotation="0" wrapText="true" indent="0" shrinkToFit="false"/>
      <protection locked="true" hidden="false"/>
    </xf>
    <xf numFmtId="164" fontId="50" fillId="0" borderId="30" xfId="24" applyFont="true" applyBorder="true" applyAlignment="true" applyProtection="false">
      <alignment horizontal="center" vertical="center" textRotation="0" wrapText="false" indent="0" shrinkToFit="false"/>
      <protection locked="true" hidden="false"/>
    </xf>
    <xf numFmtId="164" fontId="29" fillId="0" borderId="30" xfId="24" applyFont="true" applyBorder="true" applyAlignment="true" applyProtection="false">
      <alignment horizontal="center" vertical="center" textRotation="0" wrapText="false" indent="0" shrinkToFit="false"/>
      <protection locked="true" hidden="false"/>
    </xf>
    <xf numFmtId="172" fontId="50" fillId="0" borderId="30" xfId="24" applyFont="true" applyBorder="true" applyAlignment="true" applyProtection="false">
      <alignment horizontal="center" vertical="center" textRotation="0" wrapText="false" indent="0" shrinkToFit="false"/>
      <protection locked="true" hidden="false"/>
    </xf>
    <xf numFmtId="164" fontId="50" fillId="0" borderId="30" xfId="24" applyFont="true" applyBorder="true" applyAlignment="true" applyProtection="false">
      <alignment horizontal="left" vertical="center" textRotation="0" wrapText="true" indent="0" shrinkToFit="false"/>
      <protection locked="true" hidden="false"/>
    </xf>
    <xf numFmtId="164" fontId="51" fillId="0" borderId="30" xfId="24" applyFont="true" applyBorder="true" applyAlignment="true" applyProtection="false">
      <alignment horizontal="center" vertical="center" textRotation="0" wrapText="true" indent="0" shrinkToFit="false"/>
      <protection locked="true" hidden="false"/>
    </xf>
    <xf numFmtId="173" fontId="50" fillId="0" borderId="30" xfId="24" applyFont="true" applyBorder="true" applyAlignment="true" applyProtection="false">
      <alignment horizontal="center" vertical="center" textRotation="0" wrapText="false" indent="0" shrinkToFit="false"/>
      <protection locked="true" hidden="false"/>
    </xf>
    <xf numFmtId="169" fontId="29" fillId="0" borderId="3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72" fontId="22" fillId="0" borderId="18" xfId="24" applyFont="true" applyBorder="true" applyAlignment="true" applyProtection="false">
      <alignment horizontal="center" vertical="center" textRotation="0" wrapText="false" indent="0" shrinkToFit="false"/>
      <protection locked="true" hidden="false"/>
    </xf>
    <xf numFmtId="167" fontId="22" fillId="0" borderId="18" xfId="24" applyFont="true" applyBorder="true" applyAlignment="true" applyProtection="false">
      <alignment horizontal="left" vertical="center" textRotation="0" wrapText="true" indent="0" shrinkToFit="false"/>
      <protection locked="true" hidden="false"/>
    </xf>
    <xf numFmtId="173" fontId="50" fillId="0" borderId="18" xfId="24" applyFont="true" applyBorder="true" applyAlignment="true" applyProtection="false">
      <alignment horizontal="center" vertical="center" textRotation="0" wrapText="fals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64" fontId="50" fillId="0" borderId="31"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center" textRotation="0" wrapText="false" indent="0" shrinkToFit="false"/>
      <protection locked="true" hidden="false"/>
    </xf>
    <xf numFmtId="172" fontId="50" fillId="0" borderId="31" xfId="24" applyFont="true" applyBorder="true" applyAlignment="true" applyProtection="false">
      <alignment horizontal="center" vertical="center" textRotation="0" wrapText="false" indent="0" shrinkToFit="false"/>
      <protection locked="true" hidden="false"/>
    </xf>
    <xf numFmtId="164" fontId="50" fillId="0" borderId="31" xfId="24" applyFont="true" applyBorder="true" applyAlignment="true" applyProtection="false">
      <alignment horizontal="left" vertical="center" textRotation="0" wrapText="true" indent="0" shrinkToFit="false"/>
      <protection locked="true" hidden="false"/>
    </xf>
    <xf numFmtId="164" fontId="51" fillId="0" borderId="31" xfId="24" applyFont="true" applyBorder="true" applyAlignment="true" applyProtection="false">
      <alignment horizontal="left" vertical="center" textRotation="0" wrapText="true" indent="0" shrinkToFit="false"/>
      <protection locked="true" hidden="false"/>
    </xf>
    <xf numFmtId="173" fontId="50" fillId="0" borderId="31" xfId="24" applyFont="true" applyBorder="true" applyAlignment="true" applyProtection="false">
      <alignment horizontal="center" vertical="center" textRotation="0" wrapText="false" indent="0" shrinkToFit="false"/>
      <protection locked="true" hidden="false"/>
    </xf>
    <xf numFmtId="169" fontId="29" fillId="0" borderId="31" xfId="24" applyFont="true" applyBorder="true" applyAlignment="true" applyProtection="false">
      <alignment horizontal="center" vertical="center" textRotation="0" wrapText="false" indent="0" shrinkToFit="false"/>
      <protection locked="true" hidden="false"/>
    </xf>
    <xf numFmtId="172" fontId="50" fillId="0" borderId="18" xfId="24" applyFont="true" applyBorder="true" applyAlignment="true" applyProtection="false">
      <alignment horizontal="center" vertical="center" textRotation="0" wrapText="false" indent="0" shrinkToFit="false"/>
      <protection locked="true" hidden="false"/>
    </xf>
    <xf numFmtId="167" fontId="50" fillId="0" borderId="18" xfId="24" applyFont="true" applyBorder="true" applyAlignment="true" applyProtection="false">
      <alignment horizontal="left"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4" fontId="51" fillId="0" borderId="18"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1" fillId="0" borderId="3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8">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800</xdr:rowOff>
    </xdr:from>
    <xdr:to>
      <xdr:col>1</xdr:col>
      <xdr:colOff>282240</xdr:colOff>
      <xdr:row>21</xdr:row>
      <xdr:rowOff>180000</xdr:rowOff>
    </xdr:to>
    <xdr:grpSp>
      <xdr:nvGrpSpPr>
        <xdr:cNvPr id="0" name="5 Grup"/>
        <xdr:cNvGrpSpPr/>
      </xdr:nvGrpSpPr>
      <xdr:grpSpPr>
        <a:xfrm>
          <a:off x="312120" y="7867080"/>
          <a:ext cx="765000" cy="704520"/>
          <a:chOff x="312120" y="7867080"/>
          <a:chExt cx="765000" cy="704520"/>
        </a:xfrm>
      </xdr:grpSpPr>
      <xdr:sp>
        <xdr:nvSpPr>
          <xdr:cNvPr id="1"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04348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0360</xdr:colOff>
      <xdr:row>0</xdr:row>
      <xdr:rowOff>84600</xdr:rowOff>
    </xdr:from>
    <xdr:to>
      <xdr:col>13</xdr:col>
      <xdr:colOff>2498040</xdr:colOff>
      <xdr:row>2</xdr:row>
      <xdr:rowOff>37800</xdr:rowOff>
    </xdr:to>
    <xdr:pic>
      <xdr:nvPicPr>
        <xdr:cNvPr id="5" name="Picture 2" descr="tafbiglogo"/>
        <xdr:cNvPicPr/>
      </xdr:nvPicPr>
      <xdr:blipFill>
        <a:blip r:embed="rId1"/>
        <a:stretch/>
      </xdr:blipFill>
      <xdr:spPr>
        <a:xfrm>
          <a:off x="13836600" y="84600"/>
          <a:ext cx="967680" cy="90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1760</xdr:colOff>
      <xdr:row>2</xdr:row>
      <xdr:rowOff>56520</xdr:rowOff>
    </xdr:to>
    <xdr:pic>
      <xdr:nvPicPr>
        <xdr:cNvPr id="6" name="Picture 2" descr="tafbiglogo"/>
        <xdr:cNvPicPr/>
      </xdr:nvPicPr>
      <xdr:blipFill>
        <a:blip r:embed="rId1"/>
        <a:stretch/>
      </xdr:blipFill>
      <xdr:spPr>
        <a:xfrm>
          <a:off x="13987080" y="94680"/>
          <a:ext cx="96948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20" colorId="64" zoomScale="112" zoomScaleNormal="100" zoomScalePageLayoutView="112"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s">
        <v>10</v>
      </c>
      <c r="G23" s="24" t="s">
        <v>11</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2</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3</v>
      </c>
      <c r="C3" s="42"/>
      <c r="D3" s="42"/>
      <c r="E3" s="42"/>
      <c r="F3" s="35"/>
      <c r="H3" s="38"/>
      <c r="I3" s="43"/>
      <c r="J3" s="43"/>
      <c r="K3" s="43"/>
      <c r="L3" s="43"/>
    </row>
    <row r="4" customFormat="false" ht="48" hidden="false" customHeight="true" outlineLevel="0" collapsed="false">
      <c r="A4" s="35"/>
      <c r="B4" s="44" t="s">
        <v>14</v>
      </c>
      <c r="C4" s="44"/>
      <c r="D4" s="44"/>
      <c r="E4" s="44"/>
      <c r="F4" s="35"/>
      <c r="H4" s="45" t="s">
        <v>15</v>
      </c>
      <c r="I4" s="46"/>
      <c r="J4" s="46"/>
      <c r="K4" s="46"/>
      <c r="L4" s="46"/>
    </row>
    <row r="5" customFormat="false" ht="45" hidden="false" customHeight="true" outlineLevel="0" collapsed="false">
      <c r="A5" s="35"/>
      <c r="B5" s="47" t="str">
        <f aca="false">'YARIŞMA BİLGİLERİ'!F21</f>
        <v>BÜYÜK BAYANLAR</v>
      </c>
      <c r="C5" s="47"/>
      <c r="D5" s="48" t="s">
        <v>16</v>
      </c>
      <c r="E5" s="48"/>
      <c r="F5" s="35"/>
      <c r="H5" s="45" t="s">
        <v>17</v>
      </c>
      <c r="I5" s="46"/>
      <c r="J5" s="46"/>
      <c r="K5" s="46"/>
      <c r="L5" s="46"/>
    </row>
    <row r="6" customFormat="false" ht="39.75" hidden="false" customHeight="true" outlineLevel="0" collapsed="false">
      <c r="A6" s="35"/>
      <c r="B6" s="49" t="s">
        <v>18</v>
      </c>
      <c r="C6" s="49" t="s">
        <v>19</v>
      </c>
      <c r="D6" s="49" t="s">
        <v>20</v>
      </c>
      <c r="E6" s="49" t="s">
        <v>21</v>
      </c>
      <c r="F6" s="35"/>
      <c r="H6" s="45" t="s">
        <v>22</v>
      </c>
      <c r="I6" s="46"/>
      <c r="J6" s="46"/>
      <c r="K6" s="46"/>
      <c r="L6" s="46"/>
    </row>
    <row r="7" s="55" customFormat="true" ht="41.25" hidden="false" customHeight="true" outlineLevel="0" collapsed="false">
      <c r="A7" s="50"/>
      <c r="B7" s="51" t="n">
        <v>42126.6875</v>
      </c>
      <c r="C7" s="52" t="s">
        <v>23</v>
      </c>
      <c r="D7" s="53" t="s">
        <v>24</v>
      </c>
      <c r="E7" s="54" t="s">
        <v>25</v>
      </c>
      <c r="F7" s="50"/>
      <c r="H7" s="45" t="s">
        <v>26</v>
      </c>
      <c r="I7" s="46"/>
      <c r="J7" s="46"/>
      <c r="K7" s="46"/>
      <c r="L7" s="46"/>
    </row>
    <row r="8" s="55" customFormat="true" ht="41.25" hidden="false" customHeight="true" outlineLevel="0" collapsed="false">
      <c r="A8" s="50"/>
      <c r="B8" s="51" t="n">
        <v>42126.6666666667</v>
      </c>
      <c r="C8" s="52" t="s">
        <v>27</v>
      </c>
      <c r="D8" s="53" t="s">
        <v>28</v>
      </c>
      <c r="E8" s="54" t="s">
        <v>29</v>
      </c>
      <c r="F8" s="50"/>
      <c r="H8" s="45" t="s">
        <v>30</v>
      </c>
      <c r="I8" s="46"/>
      <c r="J8" s="46"/>
      <c r="K8" s="46"/>
      <c r="L8" s="46"/>
    </row>
    <row r="9" s="55" customFormat="true" ht="41.25" hidden="false" customHeight="true" outlineLevel="0" collapsed="false">
      <c r="A9" s="50"/>
      <c r="B9" s="51" t="n">
        <v>42126.7083333333</v>
      </c>
      <c r="C9" s="52" t="s">
        <v>31</v>
      </c>
      <c r="D9" s="53" t="s">
        <v>32</v>
      </c>
      <c r="E9" s="54" t="s">
        <v>33</v>
      </c>
      <c r="F9" s="50"/>
      <c r="H9" s="45" t="s">
        <v>34</v>
      </c>
      <c r="I9" s="46"/>
      <c r="J9" s="46"/>
      <c r="K9" s="46"/>
      <c r="L9" s="46"/>
    </row>
    <row r="10" s="55" customFormat="true" ht="41.25" hidden="false" customHeight="true" outlineLevel="0" collapsed="false">
      <c r="A10" s="50"/>
      <c r="B10" s="51" t="n">
        <v>42126.7430555556</v>
      </c>
      <c r="C10" s="52" t="s">
        <v>35</v>
      </c>
      <c r="D10" s="53" t="s">
        <v>36</v>
      </c>
      <c r="E10" s="54" t="s">
        <v>37</v>
      </c>
      <c r="F10" s="50"/>
      <c r="H10" s="45" t="s">
        <v>38</v>
      </c>
      <c r="I10" s="46"/>
      <c r="J10" s="46"/>
      <c r="K10" s="46"/>
      <c r="L10" s="46"/>
    </row>
    <row r="11" s="55" customFormat="true" ht="41.25" hidden="false" customHeight="true" outlineLevel="0" collapsed="false">
      <c r="A11" s="56"/>
      <c r="B11" s="56"/>
      <c r="C11" s="56"/>
      <c r="D11" s="56"/>
      <c r="E11" s="56"/>
      <c r="F11" s="56"/>
      <c r="H11" s="45" t="s">
        <v>39</v>
      </c>
      <c r="I11" s="46"/>
      <c r="J11" s="46"/>
      <c r="K11" s="46"/>
      <c r="L11" s="46"/>
    </row>
    <row r="12" s="55" customFormat="true" ht="41.25" hidden="false" customHeight="true" outlineLevel="0" collapsed="false">
      <c r="A12" s="33"/>
      <c r="B12" s="57"/>
      <c r="C12" s="57"/>
      <c r="D12" s="57"/>
      <c r="E12" s="57"/>
      <c r="F12" s="57"/>
      <c r="H12" s="45" t="s">
        <v>40</v>
      </c>
      <c r="I12" s="46"/>
      <c r="J12" s="46"/>
      <c r="K12" s="46"/>
      <c r="L12" s="46"/>
    </row>
    <row r="13" s="55" customFormat="true" ht="41.25" hidden="false" customHeight="true" outlineLevel="0" collapsed="false">
      <c r="A13" s="33"/>
      <c r="B13" s="57"/>
      <c r="C13" s="57"/>
      <c r="D13" s="57"/>
      <c r="E13" s="57"/>
      <c r="F13" s="57"/>
      <c r="H13" s="45" t="s">
        <v>41</v>
      </c>
      <c r="I13" s="46"/>
      <c r="J13" s="46"/>
      <c r="K13" s="46"/>
      <c r="L13" s="46"/>
    </row>
    <row r="14" s="55" customFormat="true" ht="41.25" hidden="false" customHeight="true" outlineLevel="0" collapsed="false">
      <c r="A14" s="33"/>
      <c r="B14" s="34"/>
      <c r="C14" s="33"/>
      <c r="D14" s="33"/>
      <c r="E14" s="33"/>
      <c r="F14" s="33"/>
      <c r="H14" s="45" t="s">
        <v>42</v>
      </c>
      <c r="I14" s="46"/>
      <c r="J14" s="46"/>
      <c r="K14" s="46"/>
      <c r="L14" s="46"/>
    </row>
    <row r="15" s="55" customFormat="true" ht="42" hidden="false" customHeight="true" outlineLevel="0" collapsed="false">
      <c r="A15" s="33"/>
      <c r="B15" s="34"/>
      <c r="C15" s="33"/>
      <c r="D15" s="33"/>
      <c r="E15" s="33"/>
      <c r="F15" s="33"/>
      <c r="H15" s="45" t="s">
        <v>43</v>
      </c>
      <c r="I15" s="46"/>
      <c r="J15" s="46"/>
      <c r="K15" s="46"/>
      <c r="L15" s="46"/>
    </row>
    <row r="16" s="55" customFormat="true" ht="43.5" hidden="false" customHeight="true" outlineLevel="0" collapsed="false">
      <c r="A16" s="33"/>
      <c r="B16" s="34"/>
      <c r="C16" s="33"/>
      <c r="D16" s="33"/>
      <c r="E16" s="33"/>
      <c r="F16" s="33"/>
      <c r="H16" s="58" t="s">
        <v>44</v>
      </c>
      <c r="I16" s="59"/>
      <c r="J16" s="59"/>
      <c r="K16" s="59"/>
      <c r="L16" s="59"/>
    </row>
    <row r="17" s="55" customFormat="true" ht="43.5" hidden="false" customHeight="true" outlineLevel="0" collapsed="false">
      <c r="A17" s="33"/>
      <c r="B17" s="34"/>
      <c r="C17" s="33"/>
      <c r="D17" s="33"/>
      <c r="E17" s="33"/>
      <c r="F17" s="33"/>
      <c r="H17" s="60" t="s">
        <v>45</v>
      </c>
      <c r="I17" s="59"/>
      <c r="J17" s="59"/>
      <c r="K17" s="59"/>
      <c r="L17" s="59"/>
    </row>
    <row r="18" s="55" customFormat="true" ht="43.5" hidden="false" customHeight="true" outlineLevel="0" collapsed="false">
      <c r="A18" s="33"/>
      <c r="B18" s="34"/>
      <c r="C18" s="33"/>
      <c r="D18" s="33"/>
      <c r="E18" s="33"/>
      <c r="F18" s="33"/>
      <c r="H18" s="60" t="s">
        <v>46</v>
      </c>
      <c r="I18" s="59"/>
      <c r="J18" s="59"/>
      <c r="K18" s="59"/>
      <c r="L18" s="59"/>
    </row>
    <row r="19" s="55" customFormat="true" ht="43.5" hidden="false" customHeight="true" outlineLevel="0" collapsed="false">
      <c r="A19" s="33"/>
      <c r="B19" s="34"/>
      <c r="C19" s="33"/>
      <c r="D19" s="33"/>
      <c r="E19" s="33"/>
      <c r="F19" s="33"/>
      <c r="H19" s="60" t="s">
        <v>47</v>
      </c>
      <c r="I19" s="59"/>
      <c r="J19" s="59"/>
      <c r="K19" s="59"/>
      <c r="L19" s="59"/>
    </row>
    <row r="20" s="61" customFormat="true" ht="43.5" hidden="false" customHeight="true" outlineLevel="0" collapsed="false">
      <c r="A20" s="33"/>
      <c r="B20" s="34"/>
      <c r="C20" s="33"/>
      <c r="D20" s="33"/>
      <c r="E20" s="33"/>
      <c r="F20" s="33"/>
      <c r="H20" s="60" t="s">
        <v>48</v>
      </c>
      <c r="I20" s="59"/>
      <c r="J20" s="59"/>
      <c r="K20" s="59"/>
      <c r="L20" s="59"/>
    </row>
    <row r="21" s="61" customFormat="true" ht="43.5" hidden="false" customHeight="true" outlineLevel="0" collapsed="false">
      <c r="A21" s="33"/>
      <c r="B21" s="34"/>
      <c r="C21" s="33"/>
      <c r="D21" s="33"/>
      <c r="E21" s="33"/>
      <c r="F21" s="33"/>
      <c r="H21" s="58" t="s">
        <v>49</v>
      </c>
      <c r="I21" s="59"/>
      <c r="J21" s="62"/>
      <c r="K21" s="62"/>
      <c r="L21" s="62"/>
    </row>
    <row r="22" s="61" customFormat="true" ht="43.5" hidden="false" customHeight="true" outlineLevel="0" collapsed="false">
      <c r="A22" s="33"/>
      <c r="B22" s="34"/>
      <c r="C22" s="33"/>
      <c r="D22" s="33"/>
      <c r="E22" s="33"/>
      <c r="F22" s="33"/>
      <c r="H22" s="63" t="s">
        <v>50</v>
      </c>
      <c r="I22" s="64"/>
      <c r="J22" s="62"/>
      <c r="K22" s="62"/>
      <c r="L22" s="62"/>
    </row>
    <row r="23" s="55" customFormat="true" ht="43.5" hidden="false" customHeight="true" outlineLevel="0" collapsed="false">
      <c r="A23" s="33"/>
      <c r="B23" s="34"/>
      <c r="C23" s="33"/>
      <c r="D23" s="33"/>
      <c r="E23" s="33"/>
      <c r="F23" s="33"/>
      <c r="H23" s="63" t="s">
        <v>51</v>
      </c>
      <c r="I23" s="64"/>
      <c r="J23" s="62"/>
      <c r="K23" s="62"/>
      <c r="L23" s="62"/>
    </row>
    <row r="24" s="55" customFormat="true" ht="31.5" hidden="false" customHeight="true" outlineLevel="0" collapsed="false">
      <c r="A24" s="33"/>
      <c r="B24" s="34"/>
      <c r="C24" s="33"/>
      <c r="D24" s="33"/>
      <c r="E24" s="33"/>
      <c r="F24" s="33"/>
      <c r="H24" s="63" t="s">
        <v>52</v>
      </c>
      <c r="I24" s="64"/>
      <c r="J24" s="62"/>
      <c r="K24" s="62"/>
      <c r="L24" s="62"/>
    </row>
    <row r="25" s="55" customFormat="true" ht="42.75" hidden="false" customHeight="true" outlineLevel="0" collapsed="false">
      <c r="A25" s="33"/>
      <c r="B25" s="34"/>
      <c r="C25" s="33"/>
      <c r="D25" s="33"/>
      <c r="E25" s="33"/>
      <c r="F25" s="33"/>
      <c r="G25" s="41"/>
      <c r="J25" s="65"/>
      <c r="K25" s="65"/>
      <c r="L25" s="65"/>
    </row>
    <row r="26" s="55" customFormat="true" ht="46.5" hidden="false" customHeight="true" outlineLevel="0" collapsed="false">
      <c r="A26" s="33"/>
      <c r="B26" s="34"/>
      <c r="C26" s="33"/>
      <c r="D26" s="33"/>
      <c r="E26" s="33"/>
      <c r="F26" s="33"/>
    </row>
    <row r="27" s="55" customFormat="true" ht="39" hidden="false" customHeight="true" outlineLevel="0" collapsed="false">
      <c r="A27" s="33"/>
      <c r="B27" s="34"/>
      <c r="C27" s="33"/>
      <c r="D27" s="33"/>
      <c r="E27" s="33"/>
      <c r="F27" s="33"/>
    </row>
    <row r="28" s="55" customFormat="true" ht="42" hidden="false" customHeight="true" outlineLevel="0" collapsed="false">
      <c r="A28" s="33"/>
      <c r="B28" s="34"/>
      <c r="C28" s="33"/>
      <c r="D28" s="33"/>
      <c r="E28" s="33"/>
      <c r="F28" s="33"/>
      <c r="H28" s="66"/>
      <c r="I28" s="66"/>
      <c r="J28" s="66"/>
      <c r="K28" s="66"/>
      <c r="L28" s="66"/>
    </row>
    <row r="29" s="66" customFormat="true" ht="44.25" hidden="false" customHeight="true" outlineLevel="0" collapsed="false">
      <c r="A29" s="33"/>
      <c r="B29" s="34"/>
      <c r="C29" s="33"/>
      <c r="D29" s="33"/>
      <c r="E29" s="33"/>
      <c r="F29" s="33"/>
    </row>
    <row r="30" s="66" customFormat="true" ht="17.25" hidden="false" customHeight="true" outlineLevel="0" collapsed="false">
      <c r="A30" s="33"/>
      <c r="B30" s="34"/>
      <c r="C30" s="33"/>
      <c r="D30" s="33"/>
      <c r="E30" s="33"/>
      <c r="F30" s="33"/>
    </row>
    <row r="31" s="66" customFormat="true" ht="38.25" hidden="false" customHeight="true" outlineLevel="0" collapsed="false">
      <c r="A31" s="33"/>
      <c r="B31" s="34"/>
      <c r="C31" s="33"/>
      <c r="D31" s="33"/>
      <c r="E31" s="33"/>
      <c r="F31" s="33"/>
    </row>
    <row r="32" s="66" customFormat="true" ht="52.5" hidden="false" customHeight="true" outlineLevel="0" collapsed="false">
      <c r="A32" s="33"/>
      <c r="B32" s="34"/>
      <c r="C32" s="33"/>
      <c r="D32" s="33"/>
      <c r="E32" s="33"/>
      <c r="F32" s="33"/>
      <c r="H32" s="57"/>
      <c r="I32" s="57"/>
      <c r="J32" s="57"/>
      <c r="K32" s="57"/>
      <c r="L32" s="57"/>
    </row>
    <row r="33" s="57" customFormat="true" ht="94.5" hidden="false" customHeight="true" outlineLevel="0" collapsed="false">
      <c r="A33" s="33"/>
      <c r="B33" s="34"/>
      <c r="C33" s="33"/>
      <c r="D33" s="33"/>
      <c r="E33" s="33"/>
      <c r="F33" s="33"/>
    </row>
    <row r="34" s="57" customFormat="true" ht="34.5" hidden="false" customHeight="true" outlineLevel="0" collapsed="false">
      <c r="A34" s="33"/>
      <c r="B34" s="34"/>
      <c r="C34" s="33"/>
      <c r="D34" s="33"/>
      <c r="E34" s="33"/>
      <c r="F34" s="33"/>
    </row>
    <row r="35" s="57" customFormat="true" ht="47.25" hidden="false" customHeight="true" outlineLevel="0" collapsed="false">
      <c r="A35" s="33"/>
      <c r="B35" s="34"/>
      <c r="C35" s="33"/>
      <c r="D35" s="33"/>
      <c r="E35" s="33"/>
      <c r="F35" s="33"/>
    </row>
    <row r="36" s="57" customFormat="true" ht="36.75" hidden="false" customHeight="true" outlineLevel="0" collapsed="false">
      <c r="A36" s="33"/>
      <c r="B36" s="34"/>
      <c r="C36" s="33"/>
      <c r="D36" s="33"/>
      <c r="E36" s="33"/>
      <c r="F36" s="33"/>
    </row>
    <row r="37" s="57" customFormat="true" ht="47.25" hidden="false" customHeight="true" outlineLevel="0" collapsed="false">
      <c r="A37" s="33"/>
      <c r="B37" s="34"/>
      <c r="C37" s="33"/>
      <c r="D37" s="33"/>
      <c r="E37" s="33"/>
      <c r="F37" s="33"/>
    </row>
    <row r="38" s="57" customFormat="true" ht="51" hidden="false" customHeight="true" outlineLevel="0" collapsed="false">
      <c r="A38" s="33"/>
      <c r="B38" s="34"/>
      <c r="C38" s="33"/>
      <c r="D38" s="33"/>
      <c r="E38" s="33"/>
      <c r="F38" s="33"/>
    </row>
    <row r="39" s="57" customFormat="true" ht="56.25" hidden="false" customHeight="true" outlineLevel="0" collapsed="false">
      <c r="A39" s="33"/>
      <c r="B39" s="34"/>
      <c r="C39" s="33"/>
      <c r="D39" s="33"/>
      <c r="E39" s="33"/>
      <c r="F39" s="33"/>
    </row>
    <row r="40" s="57"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A55" colorId="64" zoomScale="98" zoomScaleNormal="100" zoomScalePageLayoutView="98" workbookViewId="0">
      <selection pane="topLeft" activeCell="J89" activeCellId="0" sqref="J89"/>
    </sheetView>
  </sheetViews>
  <sheetFormatPr defaultColWidth="6.13671875" defaultRowHeight="15.75" zeroHeight="false" outlineLevelRow="0" outlineLevelCol="0"/>
  <cols>
    <col collapsed="false" customWidth="false" hidden="false" outlineLevel="0" max="1" min="1" style="67" width="6.13"/>
    <col collapsed="false" customWidth="true" hidden="false" outlineLevel="0" max="2" min="2" style="68" width="15.99"/>
    <col collapsed="false" customWidth="true" hidden="false" outlineLevel="0" max="3" min="3" style="69" width="8.7"/>
    <col collapsed="false" customWidth="true" hidden="false" outlineLevel="0" max="4" min="4" style="67" width="14.41"/>
    <col collapsed="false" customWidth="true" hidden="false" outlineLevel="0" max="5" min="5" style="70" width="24.85"/>
    <col collapsed="false" customWidth="true" hidden="false" outlineLevel="0" max="6" min="6" style="71" width="40.84"/>
    <col collapsed="false" customWidth="true" hidden="false" outlineLevel="0" max="7" min="7" style="72" width="12.42"/>
    <col collapsed="false" customWidth="true" hidden="true" outlineLevel="0" max="8" min="8" style="73" width="9.56"/>
    <col collapsed="false" customWidth="true" hidden="false" outlineLevel="0" max="10" min="9" style="74" width="8.56"/>
    <col collapsed="false" customWidth="false" hidden="false" outlineLevel="0" max="257" min="11" style="70" width="6.13"/>
  </cols>
  <sheetData>
    <row r="1" customFormat="false" ht="44.25" hidden="false" customHeight="true" outlineLevel="0" collapsed="false">
      <c r="A1" s="75" t="str">
        <f aca="false">'YARIŞMA BİLGİLERİ'!F19</f>
        <v>Spor Toto Türkiye 10000m Şampiyonası ve 800M-1500M-3000M ENG. Olimpik Baraj Geçme Yarışmaları</v>
      </c>
      <c r="B1" s="75"/>
      <c r="C1" s="75"/>
      <c r="D1" s="75"/>
      <c r="E1" s="75"/>
      <c r="F1" s="75"/>
      <c r="G1" s="75"/>
      <c r="H1" s="75"/>
      <c r="I1" s="75"/>
      <c r="J1" s="75"/>
    </row>
    <row r="2" customFormat="false" ht="44.25" hidden="false" customHeight="true" outlineLevel="0" collapsed="false">
      <c r="A2" s="76" t="str">
        <f aca="false">'YARIŞMA BİLGİLERİ'!F21</f>
        <v>BÜYÜK BAYANLAR</v>
      </c>
      <c r="B2" s="76"/>
      <c r="C2" s="76"/>
      <c r="D2" s="76"/>
      <c r="E2" s="76"/>
      <c r="F2" s="77" t="s">
        <v>53</v>
      </c>
      <c r="G2" s="78"/>
      <c r="H2" s="79" t="n">
        <f aca="true">NOW()</f>
        <v>46232.5876982665</v>
      </c>
      <c r="I2" s="79"/>
      <c r="J2" s="79"/>
    </row>
    <row r="3" s="67" customFormat="true" ht="45" hidden="false" customHeight="true" outlineLevel="0" collapsed="false">
      <c r="A3" s="80" t="s">
        <v>54</v>
      </c>
      <c r="B3" s="81" t="s">
        <v>55</v>
      </c>
      <c r="C3" s="81" t="s">
        <v>56</v>
      </c>
      <c r="D3" s="80" t="s">
        <v>57</v>
      </c>
      <c r="E3" s="80" t="s">
        <v>58</v>
      </c>
      <c r="F3" s="80" t="s">
        <v>59</v>
      </c>
      <c r="G3" s="82" t="s">
        <v>60</v>
      </c>
      <c r="H3" s="83" t="s">
        <v>61</v>
      </c>
      <c r="I3" s="84" t="s">
        <v>62</v>
      </c>
      <c r="J3" s="84" t="s">
        <v>63</v>
      </c>
    </row>
    <row r="4" s="94" customFormat="true" ht="23.25" hidden="false" customHeight="true" outlineLevel="0" collapsed="false">
      <c r="A4" s="85" t="n">
        <v>1</v>
      </c>
      <c r="B4" s="86" t="str">
        <f aca="false">CONCATENATE(G4,"-",I4,"-",J4)</f>
        <v>800M--</v>
      </c>
      <c r="C4" s="87"/>
      <c r="D4" s="88"/>
      <c r="E4" s="89"/>
      <c r="F4" s="90"/>
      <c r="G4" s="91" t="s">
        <v>64</v>
      </c>
      <c r="H4" s="92"/>
      <c r="I4" s="93"/>
      <c r="J4" s="93"/>
    </row>
    <row r="5" s="94" customFormat="true" ht="23.25" hidden="false" customHeight="true" outlineLevel="0" collapsed="false">
      <c r="A5" s="85" t="n">
        <v>2</v>
      </c>
      <c r="B5" s="86" t="str">
        <f aca="false">CONCATENATE(G5,"-",I5,"-",J5)</f>
        <v>800M--</v>
      </c>
      <c r="C5" s="95"/>
      <c r="D5" s="96"/>
      <c r="E5" s="97"/>
      <c r="F5" s="98"/>
      <c r="G5" s="91" t="s">
        <v>64</v>
      </c>
      <c r="H5" s="92"/>
      <c r="I5" s="93"/>
      <c r="J5" s="93"/>
    </row>
    <row r="6" s="94" customFormat="true" ht="23.25" hidden="false" customHeight="true" outlineLevel="0" collapsed="false">
      <c r="A6" s="85" t="n">
        <v>3</v>
      </c>
      <c r="B6" s="86" t="str">
        <f aca="false">CONCATENATE(G6,"-",I6,"-",J6)</f>
        <v>800M--</v>
      </c>
      <c r="C6" s="95"/>
      <c r="D6" s="96"/>
      <c r="E6" s="97"/>
      <c r="F6" s="98"/>
      <c r="G6" s="91" t="s">
        <v>64</v>
      </c>
      <c r="H6" s="92"/>
      <c r="I6" s="93"/>
      <c r="J6" s="93"/>
    </row>
    <row r="7" s="94" customFormat="true" ht="23.25" hidden="false" customHeight="true" outlineLevel="0" collapsed="false">
      <c r="A7" s="85" t="n">
        <v>4</v>
      </c>
      <c r="B7" s="86" t="str">
        <f aca="false">CONCATENATE(G7,"-",I7,"-",J7)</f>
        <v>800M--</v>
      </c>
      <c r="C7" s="95"/>
      <c r="D7" s="96"/>
      <c r="E7" s="97"/>
      <c r="F7" s="98"/>
      <c r="G7" s="91" t="s">
        <v>64</v>
      </c>
      <c r="H7" s="92"/>
      <c r="I7" s="93"/>
      <c r="J7" s="93"/>
    </row>
    <row r="8" s="94" customFormat="true" ht="23.25" hidden="false" customHeight="true" outlineLevel="0" collapsed="false">
      <c r="A8" s="85" t="n">
        <v>5</v>
      </c>
      <c r="B8" s="86" t="str">
        <f aca="false">CONCATENATE(G8,"-",I8,"-",J8)</f>
        <v>800M--</v>
      </c>
      <c r="C8" s="95"/>
      <c r="D8" s="96"/>
      <c r="E8" s="97"/>
      <c r="F8" s="98"/>
      <c r="G8" s="91" t="s">
        <v>64</v>
      </c>
      <c r="H8" s="92"/>
      <c r="I8" s="93"/>
      <c r="J8" s="93"/>
    </row>
    <row r="9" s="94" customFormat="true" ht="23.25" hidden="false" customHeight="true" outlineLevel="0" collapsed="false">
      <c r="A9" s="85" t="n">
        <v>6</v>
      </c>
      <c r="B9" s="86" t="str">
        <f aca="false">CONCATENATE(G9,"-",I9,"-",J9)</f>
        <v>800M--</v>
      </c>
      <c r="C9" s="95"/>
      <c r="D9" s="96"/>
      <c r="E9" s="97"/>
      <c r="F9" s="98"/>
      <c r="G9" s="91" t="s">
        <v>64</v>
      </c>
      <c r="H9" s="92"/>
      <c r="I9" s="93"/>
      <c r="J9" s="93"/>
    </row>
    <row r="10" s="94" customFormat="true" ht="23.25" hidden="false" customHeight="true" outlineLevel="0" collapsed="false">
      <c r="A10" s="85" t="n">
        <v>7</v>
      </c>
      <c r="B10" s="86" t="str">
        <f aca="false">CONCATENATE(G10,"-",I10,"-",J10)</f>
        <v>800M--</v>
      </c>
      <c r="C10" s="95"/>
      <c r="D10" s="96"/>
      <c r="E10" s="97"/>
      <c r="F10" s="98"/>
      <c r="G10" s="91" t="s">
        <v>64</v>
      </c>
      <c r="H10" s="92"/>
      <c r="I10" s="93"/>
      <c r="J10" s="93"/>
    </row>
    <row r="11" s="94" customFormat="true" ht="23.25" hidden="false" customHeight="true" outlineLevel="0" collapsed="false">
      <c r="A11" s="85" t="n">
        <v>8</v>
      </c>
      <c r="B11" s="86" t="str">
        <f aca="false">CONCATENATE(G11,"-",I11,"-",J11)</f>
        <v>800M--</v>
      </c>
      <c r="C11" s="95"/>
      <c r="D11" s="96"/>
      <c r="E11" s="97"/>
      <c r="F11" s="98"/>
      <c r="G11" s="91" t="s">
        <v>64</v>
      </c>
      <c r="H11" s="92"/>
      <c r="I11" s="93"/>
      <c r="J11" s="93"/>
    </row>
    <row r="12" s="94" customFormat="true" ht="23.25" hidden="false" customHeight="true" outlineLevel="0" collapsed="false">
      <c r="A12" s="85" t="n">
        <v>9</v>
      </c>
      <c r="B12" s="86" t="str">
        <f aca="false">CONCATENATE(G12,"-",I12,"-",J12)</f>
        <v>800M--</v>
      </c>
      <c r="C12" s="95"/>
      <c r="D12" s="96"/>
      <c r="E12" s="97"/>
      <c r="F12" s="98"/>
      <c r="G12" s="91" t="s">
        <v>64</v>
      </c>
      <c r="H12" s="92"/>
      <c r="I12" s="93"/>
      <c r="J12" s="93"/>
    </row>
    <row r="13" s="94" customFormat="true" ht="23.25" hidden="false" customHeight="true" outlineLevel="0" collapsed="false">
      <c r="A13" s="85" t="n">
        <v>10</v>
      </c>
      <c r="B13" s="86" t="str">
        <f aca="false">CONCATENATE(G13,"-",I13,"-",J13)</f>
        <v>800M--</v>
      </c>
      <c r="C13" s="95"/>
      <c r="D13" s="96"/>
      <c r="E13" s="97"/>
      <c r="F13" s="98"/>
      <c r="G13" s="91" t="s">
        <v>64</v>
      </c>
      <c r="H13" s="92"/>
      <c r="I13" s="93"/>
      <c r="J13" s="93"/>
    </row>
    <row r="14" s="94" customFormat="true" ht="23.25" hidden="false" customHeight="true" outlineLevel="0" collapsed="false">
      <c r="A14" s="85" t="n">
        <v>11</v>
      </c>
      <c r="B14" s="86" t="str">
        <f aca="false">CONCATENATE(G14,"-",I14,"-",J14)</f>
        <v>800M--</v>
      </c>
      <c r="C14" s="95"/>
      <c r="D14" s="96"/>
      <c r="E14" s="97"/>
      <c r="F14" s="98"/>
      <c r="G14" s="91" t="s">
        <v>64</v>
      </c>
      <c r="H14" s="92"/>
      <c r="I14" s="93"/>
      <c r="J14" s="93"/>
    </row>
    <row r="15" s="94" customFormat="true" ht="23.25" hidden="false" customHeight="true" outlineLevel="0" collapsed="false">
      <c r="A15" s="85" t="n">
        <v>12</v>
      </c>
      <c r="B15" s="86" t="str">
        <f aca="false">CONCATENATE(G15,"-",I15,"-",J15)</f>
        <v>800M--</v>
      </c>
      <c r="C15" s="95"/>
      <c r="D15" s="96"/>
      <c r="E15" s="97"/>
      <c r="F15" s="98"/>
      <c r="G15" s="91" t="s">
        <v>64</v>
      </c>
      <c r="H15" s="92"/>
      <c r="I15" s="93"/>
      <c r="J15" s="93"/>
    </row>
    <row r="16" s="94" customFormat="true" ht="23.25" hidden="false" customHeight="true" outlineLevel="0" collapsed="false">
      <c r="A16" s="85" t="n">
        <v>13</v>
      </c>
      <c r="B16" s="86" t="str">
        <f aca="false">CONCATENATE(G16,"-",I16,"-",J16)</f>
        <v>800M--</v>
      </c>
      <c r="C16" s="95"/>
      <c r="D16" s="96"/>
      <c r="E16" s="97"/>
      <c r="F16" s="98"/>
      <c r="G16" s="91" t="s">
        <v>64</v>
      </c>
      <c r="H16" s="92"/>
      <c r="I16" s="93"/>
      <c r="J16" s="93"/>
    </row>
    <row r="17" s="94" customFormat="true" ht="23.25" hidden="false" customHeight="true" outlineLevel="0" collapsed="false">
      <c r="A17" s="85" t="n">
        <v>14</v>
      </c>
      <c r="B17" s="86" t="str">
        <f aca="false">CONCATENATE(G17,"-",I17,"-",J17)</f>
        <v>800M--</v>
      </c>
      <c r="C17" s="95"/>
      <c r="D17" s="96"/>
      <c r="E17" s="97"/>
      <c r="F17" s="98"/>
      <c r="G17" s="91" t="s">
        <v>64</v>
      </c>
      <c r="H17" s="92"/>
      <c r="I17" s="93"/>
      <c r="J17" s="93"/>
    </row>
    <row r="18" s="94" customFormat="true" ht="23.25" hidden="false" customHeight="true" outlineLevel="0" collapsed="false">
      <c r="A18" s="85" t="n">
        <v>15</v>
      </c>
      <c r="B18" s="86" t="str">
        <f aca="false">CONCATENATE(G18,"-",I18,"-",J18)</f>
        <v>800M--</v>
      </c>
      <c r="C18" s="95"/>
      <c r="D18" s="96"/>
      <c r="E18" s="97"/>
      <c r="F18" s="98"/>
      <c r="G18" s="91" t="s">
        <v>64</v>
      </c>
      <c r="H18" s="92"/>
      <c r="I18" s="93"/>
      <c r="J18" s="93"/>
    </row>
    <row r="19" s="94" customFormat="true" ht="23.25" hidden="false" customHeight="true" outlineLevel="0" collapsed="false">
      <c r="A19" s="85" t="n">
        <v>16</v>
      </c>
      <c r="B19" s="86" t="str">
        <f aca="false">CONCATENATE(G19,"-",I19,"-",J19)</f>
        <v>800M--</v>
      </c>
      <c r="C19" s="95"/>
      <c r="D19" s="96"/>
      <c r="E19" s="97"/>
      <c r="F19" s="98"/>
      <c r="G19" s="91" t="s">
        <v>64</v>
      </c>
      <c r="H19" s="92"/>
      <c r="I19" s="93"/>
      <c r="J19" s="93"/>
    </row>
    <row r="20" s="94" customFormat="true" ht="23.25" hidden="false" customHeight="true" outlineLevel="0" collapsed="false">
      <c r="A20" s="85" t="n">
        <v>17</v>
      </c>
      <c r="B20" s="86" t="str">
        <f aca="false">CONCATENATE(G20,"-",I20,"-",J20)</f>
        <v>800M--</v>
      </c>
      <c r="C20" s="95"/>
      <c r="D20" s="96"/>
      <c r="E20" s="97"/>
      <c r="F20" s="98"/>
      <c r="G20" s="91" t="s">
        <v>64</v>
      </c>
      <c r="H20" s="92"/>
      <c r="I20" s="93"/>
      <c r="J20" s="93"/>
    </row>
    <row r="21" s="94" customFormat="true" ht="23.25" hidden="false" customHeight="true" outlineLevel="0" collapsed="false">
      <c r="A21" s="85" t="n">
        <v>18</v>
      </c>
      <c r="B21" s="86" t="str">
        <f aca="false">CONCATENATE(G21,"-",I21,"-",J21)</f>
        <v>800M--</v>
      </c>
      <c r="C21" s="95"/>
      <c r="D21" s="96"/>
      <c r="E21" s="97"/>
      <c r="F21" s="98"/>
      <c r="G21" s="91" t="s">
        <v>64</v>
      </c>
      <c r="H21" s="92"/>
      <c r="I21" s="93"/>
      <c r="J21" s="93"/>
    </row>
    <row r="22" s="94" customFormat="true" ht="23.25" hidden="false" customHeight="true" outlineLevel="0" collapsed="false">
      <c r="A22" s="85" t="n">
        <v>19</v>
      </c>
      <c r="B22" s="86" t="str">
        <f aca="false">CONCATENATE(G22,"-",I22,"-",J22)</f>
        <v>800M--</v>
      </c>
      <c r="C22" s="95"/>
      <c r="D22" s="96"/>
      <c r="E22" s="97"/>
      <c r="F22" s="98"/>
      <c r="G22" s="91" t="s">
        <v>64</v>
      </c>
      <c r="H22" s="92"/>
      <c r="I22" s="93"/>
      <c r="J22" s="93"/>
    </row>
    <row r="23" s="94" customFormat="true" ht="23.25" hidden="false" customHeight="true" outlineLevel="0" collapsed="false">
      <c r="A23" s="85" t="n">
        <v>20</v>
      </c>
      <c r="B23" s="86" t="str">
        <f aca="false">CONCATENATE(G23,"-",I23,"-",J23)</f>
        <v>800M--</v>
      </c>
      <c r="C23" s="95"/>
      <c r="D23" s="96"/>
      <c r="E23" s="97"/>
      <c r="F23" s="98"/>
      <c r="G23" s="91" t="s">
        <v>64</v>
      </c>
      <c r="H23" s="92"/>
      <c r="I23" s="93"/>
      <c r="J23" s="93"/>
    </row>
    <row r="24" s="94" customFormat="true" ht="23.25" hidden="false" customHeight="true" outlineLevel="0" collapsed="false">
      <c r="A24" s="85" t="n">
        <v>21</v>
      </c>
      <c r="B24" s="86" t="str">
        <f aca="false">CONCATENATE(G24,"-",I24,"-",J24)</f>
        <v>800M--</v>
      </c>
      <c r="C24" s="95"/>
      <c r="D24" s="96"/>
      <c r="E24" s="97"/>
      <c r="F24" s="98"/>
      <c r="G24" s="91" t="s">
        <v>64</v>
      </c>
      <c r="H24" s="92"/>
      <c r="I24" s="93"/>
      <c r="J24" s="93"/>
    </row>
    <row r="25" s="94" customFormat="true" ht="23.25" hidden="false" customHeight="true" outlineLevel="0" collapsed="false">
      <c r="A25" s="85" t="n">
        <v>22</v>
      </c>
      <c r="B25" s="86" t="str">
        <f aca="false">CONCATENATE(G25,"-",I25,"-",J25)</f>
        <v>800M--</v>
      </c>
      <c r="C25" s="95"/>
      <c r="D25" s="96"/>
      <c r="E25" s="97"/>
      <c r="F25" s="98"/>
      <c r="G25" s="91" t="s">
        <v>64</v>
      </c>
      <c r="H25" s="92"/>
      <c r="I25" s="93"/>
      <c r="J25" s="93"/>
    </row>
    <row r="26" s="94" customFormat="true" ht="23.25" hidden="false" customHeight="true" outlineLevel="0" collapsed="false">
      <c r="A26" s="85" t="n">
        <v>23</v>
      </c>
      <c r="B26" s="86" t="str">
        <f aca="false">CONCATENATE(G26,"-",I26,"-",J26)</f>
        <v>800M--</v>
      </c>
      <c r="C26" s="95"/>
      <c r="D26" s="96"/>
      <c r="E26" s="97"/>
      <c r="F26" s="98"/>
      <c r="G26" s="91" t="s">
        <v>64</v>
      </c>
      <c r="H26" s="92"/>
      <c r="I26" s="93"/>
      <c r="J26" s="93"/>
    </row>
    <row r="27" s="94" customFormat="true" ht="23.25" hidden="false" customHeight="true" outlineLevel="0" collapsed="false">
      <c r="A27" s="85" t="n">
        <v>24</v>
      </c>
      <c r="B27" s="86" t="str">
        <f aca="false">CONCATENATE(G27,"-",I27,"-",J27)</f>
        <v>800M--</v>
      </c>
      <c r="C27" s="95"/>
      <c r="D27" s="96"/>
      <c r="E27" s="97"/>
      <c r="F27" s="98"/>
      <c r="G27" s="91" t="s">
        <v>64</v>
      </c>
      <c r="H27" s="92"/>
      <c r="I27" s="93"/>
      <c r="J27" s="93"/>
    </row>
    <row r="28" s="94" customFormat="true" ht="23.25" hidden="false" customHeight="true" outlineLevel="0" collapsed="false">
      <c r="A28" s="85" t="n">
        <v>25</v>
      </c>
      <c r="B28" s="86" t="str">
        <f aca="false">CONCATENATE(G28,"-",I28,"-",J28)</f>
        <v>800M--</v>
      </c>
      <c r="C28" s="95"/>
      <c r="D28" s="96"/>
      <c r="E28" s="97"/>
      <c r="F28" s="98"/>
      <c r="G28" s="91" t="s">
        <v>64</v>
      </c>
      <c r="H28" s="92"/>
      <c r="I28" s="93"/>
      <c r="J28" s="93"/>
    </row>
    <row r="29" s="94" customFormat="true" ht="23.25" hidden="false" customHeight="true" outlineLevel="0" collapsed="false">
      <c r="A29" s="85" t="n">
        <v>26</v>
      </c>
      <c r="B29" s="86" t="str">
        <f aca="false">CONCATENATE(G29,"-",I29,"-",J29)</f>
        <v>800M--</v>
      </c>
      <c r="C29" s="95"/>
      <c r="D29" s="96"/>
      <c r="E29" s="97"/>
      <c r="F29" s="98"/>
      <c r="G29" s="91" t="s">
        <v>64</v>
      </c>
      <c r="H29" s="92"/>
      <c r="I29" s="93"/>
      <c r="J29" s="93"/>
    </row>
    <row r="30" s="106" customFormat="true" ht="23.25" hidden="false" customHeight="true" outlineLevel="0" collapsed="false">
      <c r="A30" s="85" t="n">
        <v>27</v>
      </c>
      <c r="B30" s="86" t="str">
        <f aca="false">CONCATENATE(G30,"-",I30,"-",J30)</f>
        <v>1500M--</v>
      </c>
      <c r="C30" s="99"/>
      <c r="D30" s="100"/>
      <c r="E30" s="101"/>
      <c r="F30" s="102"/>
      <c r="G30" s="103" t="s">
        <v>65</v>
      </c>
      <c r="H30" s="104"/>
      <c r="I30" s="105"/>
      <c r="J30" s="105"/>
    </row>
    <row r="31" s="106" customFormat="true" ht="23.25" hidden="false" customHeight="true" outlineLevel="0" collapsed="false">
      <c r="A31" s="85" t="n">
        <v>28</v>
      </c>
      <c r="B31" s="86" t="str">
        <f aca="false">CONCATENATE(G31,"-",I31,"-",J31)</f>
        <v>1500M--</v>
      </c>
      <c r="C31" s="99"/>
      <c r="D31" s="100"/>
      <c r="E31" s="101"/>
      <c r="F31" s="102"/>
      <c r="G31" s="103" t="s">
        <v>65</v>
      </c>
      <c r="H31" s="104"/>
      <c r="I31" s="105"/>
      <c r="J31" s="105"/>
    </row>
    <row r="32" s="106" customFormat="true" ht="23.25" hidden="false" customHeight="true" outlineLevel="0" collapsed="false">
      <c r="A32" s="85" t="n">
        <v>29</v>
      </c>
      <c r="B32" s="86" t="str">
        <f aca="false">CONCATENATE(G32,"-",I32,"-",J32)</f>
        <v>1500M--</v>
      </c>
      <c r="C32" s="99"/>
      <c r="D32" s="100"/>
      <c r="E32" s="101"/>
      <c r="F32" s="102"/>
      <c r="G32" s="103" t="s">
        <v>65</v>
      </c>
      <c r="H32" s="104"/>
      <c r="I32" s="105"/>
      <c r="J32" s="105"/>
    </row>
    <row r="33" s="106" customFormat="true" ht="23.25" hidden="false" customHeight="true" outlineLevel="0" collapsed="false">
      <c r="A33" s="85" t="n">
        <v>30</v>
      </c>
      <c r="B33" s="86" t="str">
        <f aca="false">CONCATENATE(G33,"-",I33,"-",J33)</f>
        <v>1500M--</v>
      </c>
      <c r="C33" s="99"/>
      <c r="D33" s="100"/>
      <c r="E33" s="101"/>
      <c r="F33" s="102"/>
      <c r="G33" s="103" t="s">
        <v>65</v>
      </c>
      <c r="H33" s="104"/>
      <c r="I33" s="105"/>
      <c r="J33" s="105"/>
    </row>
    <row r="34" s="106" customFormat="true" ht="23.25" hidden="false" customHeight="true" outlineLevel="0" collapsed="false">
      <c r="A34" s="85" t="n">
        <v>31</v>
      </c>
      <c r="B34" s="86" t="str">
        <f aca="false">CONCATENATE(G34,"-",I34,"-",J34)</f>
        <v>1500M--</v>
      </c>
      <c r="C34" s="99"/>
      <c r="D34" s="100"/>
      <c r="E34" s="101"/>
      <c r="F34" s="102"/>
      <c r="G34" s="103" t="s">
        <v>65</v>
      </c>
      <c r="H34" s="104"/>
      <c r="I34" s="105"/>
      <c r="J34" s="105"/>
    </row>
    <row r="35" s="106" customFormat="true" ht="23.25" hidden="false" customHeight="true" outlineLevel="0" collapsed="false">
      <c r="A35" s="85" t="n">
        <v>32</v>
      </c>
      <c r="B35" s="86" t="str">
        <f aca="false">CONCATENATE(G35,"-",I35,"-",J35)</f>
        <v>1500M--</v>
      </c>
      <c r="C35" s="99"/>
      <c r="D35" s="100"/>
      <c r="E35" s="101"/>
      <c r="F35" s="102"/>
      <c r="G35" s="103" t="s">
        <v>65</v>
      </c>
      <c r="H35" s="104"/>
      <c r="I35" s="105"/>
      <c r="J35" s="105"/>
    </row>
    <row r="36" s="106" customFormat="true" ht="23.25" hidden="false" customHeight="true" outlineLevel="0" collapsed="false">
      <c r="A36" s="85" t="n">
        <v>33</v>
      </c>
      <c r="B36" s="86" t="str">
        <f aca="false">CONCATENATE(G36,"-",I36,"-",J36)</f>
        <v>1500M--</v>
      </c>
      <c r="C36" s="99"/>
      <c r="D36" s="100"/>
      <c r="E36" s="101"/>
      <c r="F36" s="102"/>
      <c r="G36" s="103" t="s">
        <v>65</v>
      </c>
      <c r="H36" s="104"/>
      <c r="I36" s="105"/>
      <c r="J36" s="105"/>
    </row>
    <row r="37" s="106" customFormat="true" ht="23.25" hidden="false" customHeight="true" outlineLevel="0" collapsed="false">
      <c r="A37" s="85" t="n">
        <v>34</v>
      </c>
      <c r="B37" s="86" t="str">
        <f aca="false">CONCATENATE(G37,"-",I37,"-",J37)</f>
        <v>1500M--</v>
      </c>
      <c r="C37" s="99"/>
      <c r="D37" s="100"/>
      <c r="E37" s="101"/>
      <c r="F37" s="102"/>
      <c r="G37" s="103" t="s">
        <v>65</v>
      </c>
      <c r="H37" s="104"/>
      <c r="I37" s="105"/>
      <c r="J37" s="105"/>
    </row>
    <row r="38" s="106" customFormat="true" ht="23.25" hidden="false" customHeight="true" outlineLevel="0" collapsed="false">
      <c r="A38" s="85" t="n">
        <v>35</v>
      </c>
      <c r="B38" s="86" t="str">
        <f aca="false">CONCATENATE(G38,"-",I38,"-",J38)</f>
        <v>1500M--</v>
      </c>
      <c r="C38" s="99"/>
      <c r="D38" s="100"/>
      <c r="E38" s="101"/>
      <c r="F38" s="102"/>
      <c r="G38" s="103" t="s">
        <v>65</v>
      </c>
      <c r="H38" s="104"/>
      <c r="I38" s="105"/>
      <c r="J38" s="105"/>
    </row>
    <row r="39" s="106" customFormat="true" ht="23.25" hidden="false" customHeight="true" outlineLevel="0" collapsed="false">
      <c r="A39" s="85" t="n">
        <v>36</v>
      </c>
      <c r="B39" s="86" t="str">
        <f aca="false">CONCATENATE(G39,"-",I39,"-",J39)</f>
        <v>1500M--</v>
      </c>
      <c r="C39" s="99"/>
      <c r="D39" s="100"/>
      <c r="E39" s="101"/>
      <c r="F39" s="102"/>
      <c r="G39" s="103" t="s">
        <v>65</v>
      </c>
      <c r="H39" s="104"/>
      <c r="I39" s="105"/>
      <c r="J39" s="105"/>
    </row>
    <row r="40" s="106" customFormat="true" ht="23.25" hidden="false" customHeight="true" outlineLevel="0" collapsed="false">
      <c r="A40" s="85" t="n">
        <v>37</v>
      </c>
      <c r="B40" s="86" t="str">
        <f aca="false">CONCATENATE(G40,"-",I40,"-",J40)</f>
        <v>1500M--</v>
      </c>
      <c r="C40" s="99"/>
      <c r="D40" s="100"/>
      <c r="E40" s="101"/>
      <c r="F40" s="102"/>
      <c r="G40" s="103" t="s">
        <v>65</v>
      </c>
      <c r="H40" s="104"/>
      <c r="I40" s="105"/>
      <c r="J40" s="105"/>
    </row>
    <row r="41" s="106" customFormat="true" ht="23.25" hidden="false" customHeight="true" outlineLevel="0" collapsed="false">
      <c r="A41" s="85" t="n">
        <v>38</v>
      </c>
      <c r="B41" s="86" t="str">
        <f aca="false">CONCATENATE(G41,"-",I41,"-",J41)</f>
        <v>1500M--</v>
      </c>
      <c r="C41" s="99"/>
      <c r="D41" s="100"/>
      <c r="E41" s="101"/>
      <c r="F41" s="102"/>
      <c r="G41" s="103" t="s">
        <v>65</v>
      </c>
      <c r="H41" s="104"/>
      <c r="I41" s="105"/>
      <c r="J41" s="105"/>
    </row>
    <row r="42" s="106" customFormat="true" ht="23.25" hidden="false" customHeight="true" outlineLevel="0" collapsed="false">
      <c r="A42" s="85" t="n">
        <v>39</v>
      </c>
      <c r="B42" s="86" t="str">
        <f aca="false">CONCATENATE(G42,"-",I42,"-",J42)</f>
        <v>1500M--</v>
      </c>
      <c r="C42" s="99"/>
      <c r="D42" s="100"/>
      <c r="E42" s="101"/>
      <c r="F42" s="102"/>
      <c r="G42" s="103" t="s">
        <v>65</v>
      </c>
      <c r="H42" s="104"/>
      <c r="I42" s="105"/>
      <c r="J42" s="105"/>
    </row>
    <row r="43" s="106" customFormat="true" ht="23.25" hidden="false" customHeight="true" outlineLevel="0" collapsed="false">
      <c r="A43" s="85" t="n">
        <v>40</v>
      </c>
      <c r="B43" s="86" t="str">
        <f aca="false">CONCATENATE(G43,"-",I43,"-",J43)</f>
        <v>1500M--</v>
      </c>
      <c r="C43" s="99"/>
      <c r="D43" s="100"/>
      <c r="E43" s="101"/>
      <c r="F43" s="102"/>
      <c r="G43" s="103" t="s">
        <v>65</v>
      </c>
      <c r="H43" s="104"/>
      <c r="I43" s="105"/>
      <c r="J43" s="105"/>
    </row>
    <row r="44" s="106" customFormat="true" ht="23.25" hidden="false" customHeight="true" outlineLevel="0" collapsed="false">
      <c r="A44" s="85" t="n">
        <v>41</v>
      </c>
      <c r="B44" s="86" t="str">
        <f aca="false">CONCATENATE(G44,"-",I44,"-",J44)</f>
        <v>1500M--</v>
      </c>
      <c r="C44" s="99"/>
      <c r="D44" s="100"/>
      <c r="E44" s="101"/>
      <c r="F44" s="102"/>
      <c r="G44" s="103" t="s">
        <v>65</v>
      </c>
      <c r="H44" s="104"/>
      <c r="I44" s="105"/>
      <c r="J44" s="105"/>
    </row>
    <row r="45" s="106" customFormat="true" ht="23.25" hidden="false" customHeight="true" outlineLevel="0" collapsed="false">
      <c r="A45" s="85" t="n">
        <v>42</v>
      </c>
      <c r="B45" s="86" t="str">
        <f aca="false">CONCATENATE(G45,"-",I45,"-",J45)</f>
        <v>1500M--</v>
      </c>
      <c r="C45" s="99"/>
      <c r="D45" s="100"/>
      <c r="E45" s="101"/>
      <c r="F45" s="102"/>
      <c r="G45" s="103" t="s">
        <v>65</v>
      </c>
      <c r="H45" s="104"/>
      <c r="I45" s="105"/>
      <c r="J45" s="105"/>
    </row>
    <row r="46" s="106" customFormat="true" ht="23.25" hidden="false" customHeight="true" outlineLevel="0" collapsed="false">
      <c r="A46" s="85" t="n">
        <v>43</v>
      </c>
      <c r="B46" s="86" t="str">
        <f aca="false">CONCATENATE(G46,"-",I46,"-",J46)</f>
        <v>1500M--</v>
      </c>
      <c r="C46" s="99"/>
      <c r="D46" s="100"/>
      <c r="E46" s="101"/>
      <c r="F46" s="102"/>
      <c r="G46" s="103" t="s">
        <v>65</v>
      </c>
      <c r="H46" s="104"/>
      <c r="I46" s="105"/>
      <c r="J46" s="105"/>
    </row>
    <row r="47" s="106" customFormat="true" ht="23.25" hidden="false" customHeight="true" outlineLevel="0" collapsed="false">
      <c r="A47" s="85" t="n">
        <v>44</v>
      </c>
      <c r="B47" s="86" t="str">
        <f aca="false">CONCATENATE(G47,"-",I47,"-",J47)</f>
        <v>1500M--</v>
      </c>
      <c r="C47" s="99"/>
      <c r="D47" s="100"/>
      <c r="E47" s="101"/>
      <c r="F47" s="102"/>
      <c r="G47" s="103" t="s">
        <v>65</v>
      </c>
      <c r="H47" s="104"/>
      <c r="I47" s="105"/>
      <c r="J47" s="105"/>
    </row>
    <row r="48" s="106" customFormat="true" ht="23.25" hidden="false" customHeight="true" outlineLevel="0" collapsed="false">
      <c r="A48" s="85" t="n">
        <v>45</v>
      </c>
      <c r="B48" s="86" t="str">
        <f aca="false">CONCATENATE(G48,"-",I48,"-",J48)</f>
        <v>1500M--</v>
      </c>
      <c r="C48" s="99"/>
      <c r="D48" s="100"/>
      <c r="E48" s="101"/>
      <c r="F48" s="102"/>
      <c r="G48" s="103" t="s">
        <v>65</v>
      </c>
      <c r="H48" s="104"/>
      <c r="I48" s="105"/>
      <c r="J48" s="105"/>
    </row>
    <row r="49" s="106" customFormat="true" ht="23.25" hidden="false" customHeight="true" outlineLevel="0" collapsed="false">
      <c r="A49" s="85" t="n">
        <v>46</v>
      </c>
      <c r="B49" s="86" t="str">
        <f aca="false">CONCATENATE(G49,"-",I49,"-",J49)</f>
        <v>1500M--</v>
      </c>
      <c r="C49" s="99"/>
      <c r="D49" s="100"/>
      <c r="E49" s="101"/>
      <c r="F49" s="102"/>
      <c r="G49" s="103" t="s">
        <v>65</v>
      </c>
      <c r="H49" s="104"/>
      <c r="I49" s="105"/>
      <c r="J49" s="105"/>
    </row>
    <row r="50" s="106" customFormat="true" ht="23.25" hidden="false" customHeight="true" outlineLevel="0" collapsed="false">
      <c r="A50" s="85" t="n">
        <v>47</v>
      </c>
      <c r="B50" s="86" t="str">
        <f aca="false">CONCATENATE(G50,"-",I50,"-",J50)</f>
        <v>1500M--</v>
      </c>
      <c r="C50" s="99"/>
      <c r="D50" s="100"/>
      <c r="E50" s="101"/>
      <c r="F50" s="102"/>
      <c r="G50" s="103" t="s">
        <v>65</v>
      </c>
      <c r="H50" s="104"/>
      <c r="I50" s="105"/>
      <c r="J50" s="105"/>
    </row>
    <row r="51" s="106" customFormat="true" ht="23.25" hidden="false" customHeight="true" outlineLevel="0" collapsed="false">
      <c r="A51" s="85" t="n">
        <v>48</v>
      </c>
      <c r="B51" s="86" t="str">
        <f aca="false">CONCATENATE(G51,"-",I51,"-",J51)</f>
        <v>1500M--</v>
      </c>
      <c r="C51" s="99"/>
      <c r="D51" s="100"/>
      <c r="E51" s="101"/>
      <c r="F51" s="102"/>
      <c r="G51" s="103" t="s">
        <v>65</v>
      </c>
      <c r="H51" s="104"/>
      <c r="I51" s="105"/>
      <c r="J51" s="105"/>
    </row>
    <row r="52" s="106" customFormat="true" ht="23.25" hidden="false" customHeight="true" outlineLevel="0" collapsed="false">
      <c r="A52" s="85" t="n">
        <v>49</v>
      </c>
      <c r="B52" s="86" t="str">
        <f aca="false">CONCATENATE(G52,"-",I52,"-",J52)</f>
        <v>1500M--</v>
      </c>
      <c r="C52" s="99"/>
      <c r="D52" s="100"/>
      <c r="E52" s="101"/>
      <c r="F52" s="102"/>
      <c r="G52" s="103" t="s">
        <v>65</v>
      </c>
      <c r="H52" s="104"/>
      <c r="I52" s="105"/>
      <c r="J52" s="105"/>
    </row>
    <row r="53" s="106" customFormat="true" ht="23.25" hidden="false" customHeight="true" outlineLevel="0" collapsed="false">
      <c r="A53" s="85" t="n">
        <v>50</v>
      </c>
      <c r="B53" s="86" t="str">
        <f aca="false">CONCATENATE(G53,"-",I53,"-",J53)</f>
        <v>1500M--</v>
      </c>
      <c r="C53" s="99"/>
      <c r="D53" s="100"/>
      <c r="E53" s="101"/>
      <c r="F53" s="102"/>
      <c r="G53" s="103" t="s">
        <v>65</v>
      </c>
      <c r="H53" s="104"/>
      <c r="I53" s="105"/>
      <c r="J53" s="105"/>
    </row>
    <row r="54" s="94" customFormat="true" ht="23.25" hidden="false" customHeight="true" outlineLevel="0" collapsed="false">
      <c r="A54" s="85" t="n">
        <v>51</v>
      </c>
      <c r="B54" s="86" t="str">
        <f aca="false">CONCATENATE(G54,"-",I54,"-",J54)</f>
        <v>1500M--</v>
      </c>
      <c r="C54" s="99"/>
      <c r="D54" s="100"/>
      <c r="E54" s="101"/>
      <c r="F54" s="102"/>
      <c r="G54" s="103" t="s">
        <v>65</v>
      </c>
      <c r="H54" s="104"/>
      <c r="I54" s="105"/>
      <c r="J54" s="105"/>
    </row>
    <row r="55" s="94" customFormat="true" ht="23.25" hidden="false" customHeight="true" outlineLevel="0" collapsed="false">
      <c r="A55" s="85" t="n">
        <v>52</v>
      </c>
      <c r="B55" s="86" t="str">
        <f aca="false">CONCATENATE(G55,"-",I55,"-",J55)</f>
        <v>1500M--</v>
      </c>
      <c r="C55" s="99"/>
      <c r="D55" s="100"/>
      <c r="E55" s="101"/>
      <c r="F55" s="102"/>
      <c r="G55" s="103" t="s">
        <v>65</v>
      </c>
      <c r="H55" s="104"/>
      <c r="I55" s="105"/>
      <c r="J55" s="105"/>
    </row>
    <row r="56" s="94" customFormat="true" ht="23.25" hidden="false" customHeight="true" outlineLevel="0" collapsed="false">
      <c r="A56" s="85" t="n">
        <v>53</v>
      </c>
      <c r="B56" s="86" t="str">
        <f aca="false">CONCATENATE(G56,"-",I56,"-",J56)</f>
        <v>1500M--</v>
      </c>
      <c r="C56" s="99"/>
      <c r="D56" s="100"/>
      <c r="E56" s="101"/>
      <c r="F56" s="102"/>
      <c r="G56" s="103" t="s">
        <v>65</v>
      </c>
      <c r="H56" s="104"/>
      <c r="I56" s="105"/>
      <c r="J56" s="105"/>
    </row>
    <row r="57" s="94" customFormat="true" ht="23.25" hidden="false" customHeight="true" outlineLevel="0" collapsed="false">
      <c r="A57" s="85" t="n">
        <v>54</v>
      </c>
      <c r="B57" s="86" t="str">
        <f aca="false">CONCATENATE(G57,"-",I57,"-",J57)</f>
        <v>1500M--</v>
      </c>
      <c r="C57" s="99"/>
      <c r="D57" s="100"/>
      <c r="E57" s="101"/>
      <c r="F57" s="102"/>
      <c r="G57" s="103" t="s">
        <v>65</v>
      </c>
      <c r="H57" s="104"/>
      <c r="I57" s="105"/>
      <c r="J57" s="105"/>
    </row>
    <row r="58" s="94" customFormat="true" ht="23.25" hidden="false" customHeight="true" outlineLevel="0" collapsed="false">
      <c r="A58" s="85" t="n">
        <v>55</v>
      </c>
      <c r="B58" s="86" t="str">
        <f aca="false">CONCATENATE(G58,"-",I58,"-",J58)</f>
        <v>3000M.ENG-1-1</v>
      </c>
      <c r="C58" s="87" t="n">
        <v>130</v>
      </c>
      <c r="D58" s="88" t="n">
        <v>33458</v>
      </c>
      <c r="E58" s="89" t="s">
        <v>66</v>
      </c>
      <c r="F58" s="90" t="s">
        <v>67</v>
      </c>
      <c r="G58" s="91" t="s">
        <v>68</v>
      </c>
      <c r="H58" s="92"/>
      <c r="I58" s="93" t="s">
        <v>69</v>
      </c>
      <c r="J58" s="93" t="s">
        <v>69</v>
      </c>
    </row>
    <row r="59" s="94" customFormat="true" ht="23.25" hidden="false" customHeight="true" outlineLevel="0" collapsed="false">
      <c r="A59" s="85" t="n">
        <v>56</v>
      </c>
      <c r="B59" s="86" t="str">
        <f aca="false">CONCATENATE(G59,"-",I59,"-",J59)</f>
        <v>3000M.ENG--</v>
      </c>
      <c r="C59" s="95"/>
      <c r="D59" s="96"/>
      <c r="E59" s="97"/>
      <c r="F59" s="98"/>
      <c r="G59" s="91" t="s">
        <v>68</v>
      </c>
      <c r="H59" s="92"/>
      <c r="I59" s="93"/>
      <c r="J59" s="93"/>
    </row>
    <row r="60" s="94" customFormat="true" ht="23.25" hidden="false" customHeight="true" outlineLevel="0" collapsed="false">
      <c r="A60" s="85" t="n">
        <v>57</v>
      </c>
      <c r="B60" s="86" t="str">
        <f aca="false">CONCATENATE(G60,"-",I60,"-",J60)</f>
        <v>3000M.ENG--</v>
      </c>
      <c r="C60" s="95"/>
      <c r="D60" s="96"/>
      <c r="E60" s="97"/>
      <c r="F60" s="98"/>
      <c r="G60" s="91" t="s">
        <v>68</v>
      </c>
      <c r="H60" s="92"/>
      <c r="I60" s="93"/>
      <c r="J60" s="93"/>
    </row>
    <row r="61" s="94" customFormat="true" ht="23.25" hidden="false" customHeight="true" outlineLevel="0" collapsed="false">
      <c r="A61" s="85" t="n">
        <v>58</v>
      </c>
      <c r="B61" s="86" t="str">
        <f aca="false">CONCATENATE(G61,"-",I61,"-",J61)</f>
        <v>3000M.ENG--</v>
      </c>
      <c r="C61" s="95"/>
      <c r="D61" s="96"/>
      <c r="E61" s="97"/>
      <c r="F61" s="98"/>
      <c r="G61" s="91" t="s">
        <v>68</v>
      </c>
      <c r="H61" s="92"/>
      <c r="I61" s="93"/>
      <c r="J61" s="93"/>
    </row>
    <row r="62" s="94" customFormat="true" ht="23.25" hidden="false" customHeight="true" outlineLevel="0" collapsed="false">
      <c r="A62" s="85" t="n">
        <v>59</v>
      </c>
      <c r="B62" s="86" t="str">
        <f aca="false">CONCATENATE(G62,"-",I62,"-",J62)</f>
        <v>3000M.ENG--</v>
      </c>
      <c r="C62" s="95"/>
      <c r="D62" s="96"/>
      <c r="E62" s="97"/>
      <c r="F62" s="98"/>
      <c r="G62" s="91" t="s">
        <v>68</v>
      </c>
      <c r="H62" s="92"/>
      <c r="I62" s="93"/>
      <c r="J62" s="93"/>
    </row>
    <row r="63" s="94" customFormat="true" ht="23.25" hidden="false" customHeight="true" outlineLevel="0" collapsed="false">
      <c r="A63" s="85" t="n">
        <v>60</v>
      </c>
      <c r="B63" s="86" t="str">
        <f aca="false">CONCATENATE(G63,"-",I63,"-",J63)</f>
        <v>3000M.ENG--</v>
      </c>
      <c r="C63" s="95"/>
      <c r="D63" s="96"/>
      <c r="E63" s="97"/>
      <c r="F63" s="98"/>
      <c r="G63" s="91" t="s">
        <v>68</v>
      </c>
      <c r="H63" s="92"/>
      <c r="I63" s="93"/>
      <c r="J63" s="93"/>
    </row>
    <row r="64" s="94" customFormat="true" ht="23.25" hidden="false" customHeight="true" outlineLevel="0" collapsed="false">
      <c r="A64" s="85" t="n">
        <v>61</v>
      </c>
      <c r="B64" s="86" t="str">
        <f aca="false">CONCATENATE(G64,"-",I64,"-",J64)</f>
        <v>3000M.ENG--</v>
      </c>
      <c r="C64" s="95"/>
      <c r="D64" s="96"/>
      <c r="E64" s="97"/>
      <c r="F64" s="98"/>
      <c r="G64" s="91" t="s">
        <v>68</v>
      </c>
      <c r="H64" s="92"/>
      <c r="I64" s="93"/>
      <c r="J64" s="93"/>
    </row>
    <row r="65" s="94" customFormat="true" ht="23.25" hidden="false" customHeight="true" outlineLevel="0" collapsed="false">
      <c r="A65" s="85" t="n">
        <v>62</v>
      </c>
      <c r="B65" s="86" t="str">
        <f aca="false">CONCATENATE(G65,"-",I65,"-",J65)</f>
        <v>3000M.ENG--</v>
      </c>
      <c r="C65" s="95"/>
      <c r="D65" s="96"/>
      <c r="E65" s="97"/>
      <c r="F65" s="98"/>
      <c r="G65" s="91" t="s">
        <v>68</v>
      </c>
      <c r="H65" s="92"/>
      <c r="I65" s="93"/>
      <c r="J65" s="93"/>
    </row>
    <row r="66" s="94" customFormat="true" ht="23.25" hidden="false" customHeight="true" outlineLevel="0" collapsed="false">
      <c r="A66" s="85" t="n">
        <v>63</v>
      </c>
      <c r="B66" s="86" t="str">
        <f aca="false">CONCATENATE(G66,"-",I66,"-",J66)</f>
        <v>3000M.ENG--</v>
      </c>
      <c r="C66" s="95"/>
      <c r="D66" s="96"/>
      <c r="E66" s="97"/>
      <c r="F66" s="98"/>
      <c r="G66" s="91" t="s">
        <v>68</v>
      </c>
      <c r="H66" s="92"/>
      <c r="I66" s="93"/>
      <c r="J66" s="93"/>
    </row>
    <row r="67" s="94" customFormat="true" ht="23.25" hidden="false" customHeight="true" outlineLevel="0" collapsed="false">
      <c r="A67" s="85" t="n">
        <v>64</v>
      </c>
      <c r="B67" s="86" t="str">
        <f aca="false">CONCATENATE(G67,"-",I67,"-",J67)</f>
        <v>3000M.ENG--</v>
      </c>
      <c r="C67" s="95"/>
      <c r="D67" s="96"/>
      <c r="E67" s="97"/>
      <c r="F67" s="98"/>
      <c r="G67" s="91" t="s">
        <v>68</v>
      </c>
      <c r="H67" s="92"/>
      <c r="I67" s="93"/>
      <c r="J67" s="93"/>
    </row>
    <row r="68" s="94" customFormat="true" ht="23.25" hidden="false" customHeight="true" outlineLevel="0" collapsed="false">
      <c r="A68" s="85" t="n">
        <v>65</v>
      </c>
      <c r="B68" s="86" t="str">
        <f aca="false">CONCATENATE(G68,"-",I68,"-",J68)</f>
        <v>3000M.ENG--</v>
      </c>
      <c r="C68" s="95"/>
      <c r="D68" s="96"/>
      <c r="E68" s="97"/>
      <c r="F68" s="98"/>
      <c r="G68" s="91" t="s">
        <v>68</v>
      </c>
      <c r="H68" s="92"/>
      <c r="I68" s="93"/>
      <c r="J68" s="93"/>
    </row>
    <row r="69" s="94" customFormat="true" ht="23.25" hidden="false" customHeight="true" outlineLevel="0" collapsed="false">
      <c r="A69" s="85" t="n">
        <v>66</v>
      </c>
      <c r="B69" s="86" t="str">
        <f aca="false">CONCATENATE(G69,"-",I69,"-",J69)</f>
        <v>3000M.ENG--</v>
      </c>
      <c r="C69" s="95"/>
      <c r="D69" s="96"/>
      <c r="E69" s="97"/>
      <c r="F69" s="98"/>
      <c r="G69" s="91" t="s">
        <v>68</v>
      </c>
      <c r="H69" s="92"/>
      <c r="I69" s="93"/>
      <c r="J69" s="93"/>
    </row>
    <row r="70" s="94" customFormat="true" ht="23.25" hidden="false" customHeight="true" outlineLevel="0" collapsed="false">
      <c r="A70" s="85" t="n">
        <v>67</v>
      </c>
      <c r="B70" s="86" t="str">
        <f aca="false">CONCATENATE(G70,"-",I70,"-",J70)</f>
        <v>3000M.ENG--</v>
      </c>
      <c r="C70" s="95"/>
      <c r="D70" s="96"/>
      <c r="E70" s="97"/>
      <c r="F70" s="98"/>
      <c r="G70" s="91" t="s">
        <v>68</v>
      </c>
      <c r="H70" s="92"/>
      <c r="I70" s="93"/>
      <c r="J70" s="93"/>
    </row>
    <row r="71" s="94" customFormat="true" ht="23.25" hidden="false" customHeight="true" outlineLevel="0" collapsed="false">
      <c r="A71" s="85" t="n">
        <v>68</v>
      </c>
      <c r="B71" s="86" t="str">
        <f aca="false">CONCATENATE(G71,"-",I71,"-",J71)</f>
        <v>3000M.ENG--</v>
      </c>
      <c r="C71" s="95"/>
      <c r="D71" s="96"/>
      <c r="E71" s="97"/>
      <c r="F71" s="98"/>
      <c r="G71" s="91" t="s">
        <v>68</v>
      </c>
      <c r="H71" s="92"/>
      <c r="I71" s="93"/>
      <c r="J71" s="93"/>
    </row>
    <row r="72" s="94" customFormat="true" ht="23.25" hidden="false" customHeight="true" outlineLevel="0" collapsed="false">
      <c r="A72" s="85" t="n">
        <v>69</v>
      </c>
      <c r="B72" s="86" t="str">
        <f aca="false">CONCATENATE(G72,"-",I72,"-",J72)</f>
        <v>3000M.ENG--</v>
      </c>
      <c r="C72" s="95"/>
      <c r="D72" s="96"/>
      <c r="E72" s="97"/>
      <c r="F72" s="98"/>
      <c r="G72" s="91" t="s">
        <v>68</v>
      </c>
      <c r="H72" s="92"/>
      <c r="I72" s="93"/>
      <c r="J72" s="93"/>
    </row>
    <row r="73" s="94" customFormat="true" ht="23.25" hidden="false" customHeight="true" outlineLevel="0" collapsed="false">
      <c r="A73" s="85" t="n">
        <v>70</v>
      </c>
      <c r="B73" s="86" t="str">
        <f aca="false">CONCATENATE(G73,"-",I73,"-",J73)</f>
        <v>3000M.ENG--</v>
      </c>
      <c r="C73" s="95"/>
      <c r="D73" s="96"/>
      <c r="E73" s="97"/>
      <c r="F73" s="98"/>
      <c r="G73" s="91" t="s">
        <v>68</v>
      </c>
      <c r="H73" s="92"/>
      <c r="I73" s="93"/>
      <c r="J73" s="93"/>
    </row>
    <row r="74" s="94" customFormat="true" ht="23.25" hidden="false" customHeight="true" outlineLevel="0" collapsed="false">
      <c r="A74" s="85" t="n">
        <v>71</v>
      </c>
      <c r="B74" s="86" t="str">
        <f aca="false">CONCATENATE(G74,"-",I74,"-",J74)</f>
        <v>3000M.ENG--</v>
      </c>
      <c r="C74" s="95"/>
      <c r="D74" s="96"/>
      <c r="E74" s="97"/>
      <c r="F74" s="98"/>
      <c r="G74" s="91" t="s">
        <v>68</v>
      </c>
      <c r="H74" s="92"/>
      <c r="I74" s="93"/>
      <c r="J74" s="93"/>
    </row>
    <row r="75" s="94" customFormat="true" ht="23.25" hidden="false" customHeight="true" outlineLevel="0" collapsed="false">
      <c r="A75" s="85" t="n">
        <v>72</v>
      </c>
      <c r="B75" s="86" t="str">
        <f aca="false">CONCATENATE(G75,"-",I75,"-",J75)</f>
        <v>3000M.ENG--</v>
      </c>
      <c r="C75" s="95"/>
      <c r="D75" s="96"/>
      <c r="E75" s="97"/>
      <c r="F75" s="98"/>
      <c r="G75" s="91" t="s">
        <v>68</v>
      </c>
      <c r="H75" s="92"/>
      <c r="I75" s="93"/>
      <c r="J75" s="93"/>
    </row>
    <row r="76" s="94" customFormat="true" ht="23.25" hidden="false" customHeight="true" outlineLevel="0" collapsed="false">
      <c r="A76" s="85" t="n">
        <v>73</v>
      </c>
      <c r="B76" s="86" t="str">
        <f aca="false">CONCATENATE(G76,"-",I76,"-",J76)</f>
        <v>3000M.ENG--</v>
      </c>
      <c r="C76" s="95"/>
      <c r="D76" s="96"/>
      <c r="E76" s="97"/>
      <c r="F76" s="98"/>
      <c r="G76" s="91" t="s">
        <v>68</v>
      </c>
      <c r="H76" s="92"/>
      <c r="I76" s="93"/>
      <c r="J76" s="93"/>
    </row>
    <row r="77" s="94" customFormat="true" ht="23.25" hidden="false" customHeight="true" outlineLevel="0" collapsed="false">
      <c r="A77" s="85" t="n">
        <v>74</v>
      </c>
      <c r="B77" s="86" t="str">
        <f aca="false">CONCATENATE(G77,"-",I77,"-",J77)</f>
        <v>3000M.ENG--</v>
      </c>
      <c r="C77" s="95"/>
      <c r="D77" s="96"/>
      <c r="E77" s="97"/>
      <c r="F77" s="98"/>
      <c r="G77" s="91" t="s">
        <v>68</v>
      </c>
      <c r="H77" s="92"/>
      <c r="I77" s="93"/>
      <c r="J77" s="93"/>
    </row>
    <row r="78" s="94" customFormat="true" ht="23.25" hidden="false" customHeight="true" outlineLevel="0" collapsed="false">
      <c r="A78" s="85" t="n">
        <v>75</v>
      </c>
      <c r="B78" s="86" t="str">
        <f aca="false">CONCATENATE(G78,"-",I78,"-",J78)</f>
        <v>3000M.ENG--</v>
      </c>
      <c r="C78" s="95"/>
      <c r="D78" s="96"/>
      <c r="E78" s="97"/>
      <c r="F78" s="98"/>
      <c r="G78" s="91" t="s">
        <v>68</v>
      </c>
      <c r="H78" s="92"/>
      <c r="I78" s="93"/>
      <c r="J78" s="93"/>
    </row>
    <row r="79" s="94" customFormat="true" ht="23.25" hidden="false" customHeight="true" outlineLevel="0" collapsed="false">
      <c r="A79" s="85" t="n">
        <v>76</v>
      </c>
      <c r="B79" s="86" t="str">
        <f aca="false">CONCATENATE(G79,"-",I79,"-",J79)</f>
        <v>3000M.ENG--</v>
      </c>
      <c r="C79" s="95"/>
      <c r="D79" s="96"/>
      <c r="E79" s="97"/>
      <c r="F79" s="98"/>
      <c r="G79" s="91" t="s">
        <v>68</v>
      </c>
      <c r="H79" s="92"/>
      <c r="I79" s="93"/>
      <c r="J79" s="93"/>
    </row>
    <row r="80" s="94" customFormat="true" ht="23.25" hidden="false" customHeight="true" outlineLevel="0" collapsed="false">
      <c r="A80" s="85" t="n">
        <v>77</v>
      </c>
      <c r="B80" s="86" t="str">
        <f aca="false">CONCATENATE(G80,"-",I80,"-",J80)</f>
        <v>3000M.ENG--</v>
      </c>
      <c r="C80" s="95"/>
      <c r="D80" s="96"/>
      <c r="E80" s="97"/>
      <c r="F80" s="98"/>
      <c r="G80" s="91" t="s">
        <v>68</v>
      </c>
      <c r="H80" s="92"/>
      <c r="I80" s="93"/>
      <c r="J80" s="93"/>
    </row>
    <row r="81" s="94" customFormat="true" ht="23.25" hidden="false" customHeight="true" outlineLevel="0" collapsed="false">
      <c r="A81" s="85" t="n">
        <v>78</v>
      </c>
      <c r="B81" s="86" t="str">
        <f aca="false">CONCATENATE(G81,"-",I81,"-",J81)</f>
        <v>3000M.ENG--</v>
      </c>
      <c r="C81" s="95"/>
      <c r="D81" s="96"/>
      <c r="E81" s="97"/>
      <c r="F81" s="98"/>
      <c r="G81" s="91" t="s">
        <v>68</v>
      </c>
      <c r="H81" s="92"/>
      <c r="I81" s="93"/>
      <c r="J81" s="93"/>
    </row>
    <row r="82" s="94" customFormat="true" ht="23.25" hidden="false" customHeight="true" outlineLevel="0" collapsed="false">
      <c r="A82" s="85" t="n">
        <v>79</v>
      </c>
      <c r="B82" s="86" t="str">
        <f aca="false">CONCATENATE(G82,"-",I82,"-",J82)</f>
        <v>3000M.ENG--</v>
      </c>
      <c r="C82" s="95"/>
      <c r="D82" s="96"/>
      <c r="E82" s="97"/>
      <c r="F82" s="98"/>
      <c r="G82" s="91" t="s">
        <v>68</v>
      </c>
      <c r="H82" s="92"/>
      <c r="I82" s="93"/>
      <c r="J82" s="93"/>
    </row>
    <row r="83" s="94" customFormat="true" ht="23.25" hidden="false" customHeight="true" outlineLevel="0" collapsed="false">
      <c r="A83" s="85" t="n">
        <v>80</v>
      </c>
      <c r="B83" s="86" t="str">
        <f aca="false">CONCATENATE(G83,"-",I83,"-",J83)</f>
        <v>3000M.ENG--</v>
      </c>
      <c r="C83" s="95"/>
      <c r="D83" s="96"/>
      <c r="E83" s="97"/>
      <c r="F83" s="98"/>
      <c r="G83" s="91" t="s">
        <v>68</v>
      </c>
      <c r="H83" s="92"/>
      <c r="I83" s="93"/>
      <c r="J83" s="93"/>
    </row>
    <row r="84" s="94" customFormat="true" ht="23.25" hidden="false" customHeight="true" outlineLevel="0" collapsed="false">
      <c r="A84" s="85" t="n">
        <v>81</v>
      </c>
      <c r="B84" s="86" t="str">
        <f aca="false">CONCATENATE(G84,"-",I84,"-",J84)</f>
        <v>3000M.ENG--</v>
      </c>
      <c r="C84" s="95"/>
      <c r="D84" s="96"/>
      <c r="E84" s="97"/>
      <c r="F84" s="98"/>
      <c r="G84" s="91" t="s">
        <v>68</v>
      </c>
      <c r="H84" s="92"/>
      <c r="I84" s="93"/>
      <c r="J84" s="93"/>
    </row>
    <row r="85" s="94" customFormat="true" ht="23.25" hidden="false" customHeight="true" outlineLevel="0" collapsed="false">
      <c r="A85" s="85" t="n">
        <v>82</v>
      </c>
      <c r="B85" s="86" t="str">
        <f aca="false">CONCATENATE(G85,"-",I85,"-",J85)</f>
        <v>3000M.ENG--</v>
      </c>
      <c r="C85" s="107"/>
      <c r="D85" s="108"/>
      <c r="E85" s="109"/>
      <c r="F85" s="110"/>
      <c r="G85" s="91" t="s">
        <v>68</v>
      </c>
      <c r="H85" s="92"/>
      <c r="I85" s="93"/>
      <c r="J85" s="93"/>
    </row>
    <row r="86" s="94" customFormat="true" ht="23.25" hidden="false" customHeight="true" outlineLevel="0" collapsed="false">
      <c r="A86" s="85" t="n">
        <v>83</v>
      </c>
      <c r="B86" s="86" t="str">
        <f aca="false">CONCATENATE(G86,"-",I86,"-",J86)</f>
        <v>10000M-1-1</v>
      </c>
      <c r="C86" s="111" t="n">
        <v>418</v>
      </c>
      <c r="D86" s="112" t="n">
        <v>35040</v>
      </c>
      <c r="E86" s="113" t="s">
        <v>70</v>
      </c>
      <c r="F86" s="113" t="s">
        <v>71</v>
      </c>
      <c r="G86" s="103" t="s">
        <v>72</v>
      </c>
      <c r="H86" s="104"/>
      <c r="I86" s="105" t="s">
        <v>69</v>
      </c>
      <c r="J86" s="105" t="s">
        <v>69</v>
      </c>
    </row>
    <row r="87" s="94" customFormat="true" ht="23.25" hidden="false" customHeight="true" outlineLevel="0" collapsed="false">
      <c r="A87" s="85" t="n">
        <v>84</v>
      </c>
      <c r="B87" s="86" t="str">
        <f aca="false">CONCATENATE(G87,"-",I87,"-",J87)</f>
        <v>10000M-1-2</v>
      </c>
      <c r="C87" s="111" t="n">
        <v>496</v>
      </c>
      <c r="D87" s="112" t="n">
        <v>35039</v>
      </c>
      <c r="E87" s="113" t="s">
        <v>73</v>
      </c>
      <c r="F87" s="113" t="s">
        <v>71</v>
      </c>
      <c r="G87" s="103" t="s">
        <v>72</v>
      </c>
      <c r="H87" s="104"/>
      <c r="I87" s="105" t="s">
        <v>69</v>
      </c>
      <c r="J87" s="105" t="s">
        <v>74</v>
      </c>
    </row>
    <row r="88" s="94" customFormat="true" ht="23.25" hidden="false" customHeight="true" outlineLevel="0" collapsed="false">
      <c r="A88" s="85" t="n">
        <v>85</v>
      </c>
      <c r="B88" s="86" t="str">
        <f aca="false">CONCATENATE(G88,"-",I88,"-",J88)</f>
        <v>10000M-1-3</v>
      </c>
      <c r="C88" s="111" t="n">
        <v>141</v>
      </c>
      <c r="D88" s="112" t="n">
        <v>34428</v>
      </c>
      <c r="E88" s="113" t="s">
        <v>75</v>
      </c>
      <c r="F88" s="113" t="s">
        <v>76</v>
      </c>
      <c r="G88" s="103" t="s">
        <v>72</v>
      </c>
      <c r="H88" s="104"/>
      <c r="I88" s="105" t="s">
        <v>69</v>
      </c>
      <c r="J88" s="105" t="s">
        <v>77</v>
      </c>
    </row>
    <row r="89" s="94" customFormat="true" ht="23.25" hidden="false" customHeight="true" outlineLevel="0" collapsed="false">
      <c r="A89" s="85" t="n">
        <v>86</v>
      </c>
      <c r="B89" s="86" t="str">
        <f aca="false">CONCATENATE(G89,"-",I89,"-",J89)</f>
        <v>10000M-1-4</v>
      </c>
      <c r="C89" s="99" t="n">
        <v>577</v>
      </c>
      <c r="D89" s="100" t="n">
        <v>34062</v>
      </c>
      <c r="E89" s="101" t="s">
        <v>78</v>
      </c>
      <c r="F89" s="102" t="s">
        <v>79</v>
      </c>
      <c r="G89" s="103" t="s">
        <v>72</v>
      </c>
      <c r="H89" s="104"/>
      <c r="I89" s="105" t="s">
        <v>69</v>
      </c>
      <c r="J89" s="105" t="s">
        <v>80</v>
      </c>
    </row>
    <row r="90" s="94" customFormat="true" ht="23.25" hidden="false" customHeight="true" outlineLevel="0" collapsed="false">
      <c r="A90" s="85" t="n">
        <v>87</v>
      </c>
      <c r="B90" s="86" t="str">
        <f aca="false">CONCATENATE(G90,"-",I90,"-",J90)</f>
        <v>10000M--</v>
      </c>
      <c r="C90" s="99"/>
      <c r="D90" s="100"/>
      <c r="E90" s="101"/>
      <c r="F90" s="102"/>
      <c r="G90" s="103" t="s">
        <v>72</v>
      </c>
      <c r="H90" s="104"/>
      <c r="I90" s="105"/>
      <c r="J90" s="105"/>
    </row>
    <row r="91" s="94" customFormat="true" ht="23.25" hidden="false" customHeight="true" outlineLevel="0" collapsed="false">
      <c r="A91" s="85" t="n">
        <v>88</v>
      </c>
      <c r="B91" s="86" t="str">
        <f aca="false">CONCATENATE(G91,"-",I91,"-",J91)</f>
        <v>10000M--</v>
      </c>
      <c r="C91" s="99"/>
      <c r="D91" s="100"/>
      <c r="E91" s="101"/>
      <c r="F91" s="102"/>
      <c r="G91" s="103" t="s">
        <v>72</v>
      </c>
      <c r="H91" s="104"/>
      <c r="I91" s="105"/>
      <c r="J91" s="105"/>
    </row>
    <row r="92" s="94" customFormat="true" ht="23.25" hidden="false" customHeight="true" outlineLevel="0" collapsed="false">
      <c r="A92" s="85" t="n">
        <v>89</v>
      </c>
      <c r="B92" s="86" t="str">
        <f aca="false">CONCATENATE(G92,"-",I92,"-",J92)</f>
        <v>10000M--</v>
      </c>
      <c r="C92" s="99"/>
      <c r="D92" s="100"/>
      <c r="E92" s="101"/>
      <c r="F92" s="102"/>
      <c r="G92" s="103" t="s">
        <v>72</v>
      </c>
      <c r="H92" s="104"/>
      <c r="I92" s="105"/>
      <c r="J92" s="105"/>
    </row>
    <row r="93" s="94" customFormat="true" ht="23.25" hidden="false" customHeight="true" outlineLevel="0" collapsed="false">
      <c r="A93" s="85" t="n">
        <v>90</v>
      </c>
      <c r="B93" s="86" t="str">
        <f aca="false">CONCATENATE(G93,"-",I93,"-",J93)</f>
        <v>10000M--</v>
      </c>
      <c r="C93" s="99"/>
      <c r="D93" s="100"/>
      <c r="E93" s="101"/>
      <c r="F93" s="102"/>
      <c r="G93" s="103" t="s">
        <v>72</v>
      </c>
      <c r="H93" s="104"/>
      <c r="I93" s="105"/>
      <c r="J93" s="105"/>
    </row>
    <row r="94" s="94" customFormat="true" ht="23.25" hidden="false" customHeight="true" outlineLevel="0" collapsed="false">
      <c r="A94" s="85" t="n">
        <v>91</v>
      </c>
      <c r="B94" s="86" t="str">
        <f aca="false">CONCATENATE(G94,"-",I94,"-",J94)</f>
        <v>10000M--</v>
      </c>
      <c r="C94" s="99"/>
      <c r="D94" s="100"/>
      <c r="E94" s="101"/>
      <c r="F94" s="102"/>
      <c r="G94" s="103" t="s">
        <v>72</v>
      </c>
      <c r="H94" s="104"/>
      <c r="I94" s="105"/>
      <c r="J94" s="105"/>
    </row>
    <row r="95" s="94" customFormat="true" ht="23.25" hidden="false" customHeight="true" outlineLevel="0" collapsed="false">
      <c r="A95" s="85" t="n">
        <v>92</v>
      </c>
      <c r="B95" s="86" t="str">
        <f aca="false">CONCATENATE(G95,"-",I95,"-",J95)</f>
        <v>10000M--</v>
      </c>
      <c r="C95" s="99"/>
      <c r="D95" s="100"/>
      <c r="E95" s="101"/>
      <c r="F95" s="102"/>
      <c r="G95" s="103" t="s">
        <v>72</v>
      </c>
      <c r="H95" s="104"/>
      <c r="I95" s="105"/>
      <c r="J95" s="105"/>
    </row>
    <row r="96" s="94" customFormat="true" ht="23.25" hidden="false" customHeight="true" outlineLevel="0" collapsed="false">
      <c r="A96" s="85" t="n">
        <v>93</v>
      </c>
      <c r="B96" s="86" t="str">
        <f aca="false">CONCATENATE(G96,"-",I96,"-",J96)</f>
        <v>10000M--</v>
      </c>
      <c r="C96" s="99"/>
      <c r="D96" s="100"/>
      <c r="E96" s="101"/>
      <c r="F96" s="102"/>
      <c r="G96" s="103" t="s">
        <v>72</v>
      </c>
      <c r="H96" s="104"/>
      <c r="I96" s="105"/>
      <c r="J96" s="105"/>
    </row>
    <row r="97" s="94" customFormat="true" ht="23.25" hidden="false" customHeight="true" outlineLevel="0" collapsed="false">
      <c r="A97" s="85" t="n">
        <v>94</v>
      </c>
      <c r="B97" s="86" t="str">
        <f aca="false">CONCATENATE(G97,"-",I97,"-",J97)</f>
        <v>10000M--</v>
      </c>
      <c r="C97" s="99"/>
      <c r="D97" s="100"/>
      <c r="E97" s="101"/>
      <c r="F97" s="102"/>
      <c r="G97" s="103" t="s">
        <v>72</v>
      </c>
      <c r="H97" s="104"/>
      <c r="I97" s="105"/>
      <c r="J97" s="105"/>
    </row>
    <row r="98" s="94" customFormat="true" ht="23.25" hidden="false" customHeight="true" outlineLevel="0" collapsed="false">
      <c r="A98" s="85" t="n">
        <v>95</v>
      </c>
      <c r="B98" s="86" t="str">
        <f aca="false">CONCATENATE(G98,"-",I98,"-",J98)</f>
        <v>10000M--</v>
      </c>
      <c r="C98" s="99"/>
      <c r="D98" s="100"/>
      <c r="E98" s="101"/>
      <c r="F98" s="102"/>
      <c r="G98" s="103" t="s">
        <v>72</v>
      </c>
      <c r="H98" s="104"/>
      <c r="I98" s="105"/>
      <c r="J98" s="105"/>
    </row>
    <row r="99" s="94" customFormat="true" ht="23.25" hidden="false" customHeight="true" outlineLevel="0" collapsed="false">
      <c r="A99" s="85" t="n">
        <v>96</v>
      </c>
      <c r="B99" s="86" t="str">
        <f aca="false">CONCATENATE(G99,"-",I99,"-",J99)</f>
        <v>10000M--</v>
      </c>
      <c r="C99" s="99"/>
      <c r="D99" s="100"/>
      <c r="E99" s="101"/>
      <c r="F99" s="102"/>
      <c r="G99" s="103" t="s">
        <v>72</v>
      </c>
      <c r="H99" s="104"/>
      <c r="I99" s="105"/>
      <c r="J99" s="105"/>
    </row>
    <row r="100" s="94" customFormat="true" ht="23.25" hidden="false" customHeight="true" outlineLevel="0" collapsed="false">
      <c r="A100" s="85" t="n">
        <v>97</v>
      </c>
      <c r="B100" s="86" t="str">
        <f aca="false">CONCATENATE(G100,"-",I100,"-",J100)</f>
        <v>10000M--</v>
      </c>
      <c r="C100" s="99"/>
      <c r="D100" s="100"/>
      <c r="E100" s="101"/>
      <c r="F100" s="102"/>
      <c r="G100" s="103" t="s">
        <v>72</v>
      </c>
      <c r="H100" s="104"/>
      <c r="I100" s="105"/>
      <c r="J100" s="105"/>
    </row>
    <row r="101" s="94" customFormat="true" ht="23.25" hidden="false" customHeight="true" outlineLevel="0" collapsed="false">
      <c r="A101" s="85" t="n">
        <v>98</v>
      </c>
      <c r="B101" s="86" t="str">
        <f aca="false">CONCATENATE(G101,"-",I101,"-",J101)</f>
        <v>10000M--</v>
      </c>
      <c r="C101" s="99"/>
      <c r="D101" s="100"/>
      <c r="E101" s="101"/>
      <c r="F101" s="102"/>
      <c r="G101" s="103" t="s">
        <v>72</v>
      </c>
      <c r="H101" s="104"/>
      <c r="I101" s="105"/>
      <c r="J101" s="105"/>
    </row>
    <row r="102" s="94" customFormat="true" ht="23.25" hidden="false" customHeight="true" outlineLevel="0" collapsed="false">
      <c r="A102" s="85" t="n">
        <v>99</v>
      </c>
      <c r="B102" s="86" t="str">
        <f aca="false">CONCATENATE(G102,"-",I102,"-",J102)</f>
        <v>10000M--</v>
      </c>
      <c r="C102" s="99"/>
      <c r="D102" s="100"/>
      <c r="E102" s="101"/>
      <c r="F102" s="102"/>
      <c r="G102" s="103" t="s">
        <v>72</v>
      </c>
      <c r="H102" s="104"/>
      <c r="I102" s="105"/>
      <c r="J102" s="105"/>
    </row>
    <row r="103" s="94" customFormat="true" ht="23.25" hidden="false" customHeight="true" outlineLevel="0" collapsed="false">
      <c r="A103" s="85" t="n">
        <v>100</v>
      </c>
      <c r="B103" s="86" t="str">
        <f aca="false">CONCATENATE(G103,"-",I103,"-",J103)</f>
        <v>10000M--</v>
      </c>
      <c r="C103" s="99"/>
      <c r="D103" s="100"/>
      <c r="E103" s="101"/>
      <c r="F103" s="102"/>
      <c r="G103" s="103" t="s">
        <v>72</v>
      </c>
      <c r="H103" s="104"/>
      <c r="I103" s="105"/>
      <c r="J103" s="105"/>
    </row>
    <row r="104" s="94" customFormat="true" ht="23.25" hidden="false" customHeight="true" outlineLevel="0" collapsed="false">
      <c r="A104" s="85" t="n">
        <v>101</v>
      </c>
      <c r="B104" s="86" t="str">
        <f aca="false">CONCATENATE(G104,"-",I104,"-",J104)</f>
        <v>10000M--</v>
      </c>
      <c r="C104" s="99"/>
      <c r="D104" s="100"/>
      <c r="E104" s="101"/>
      <c r="F104" s="102"/>
      <c r="G104" s="103" t="s">
        <v>72</v>
      </c>
      <c r="H104" s="104"/>
      <c r="I104" s="105"/>
      <c r="J104" s="105"/>
    </row>
    <row r="105" s="94" customFormat="true" ht="23.25" hidden="false" customHeight="true" outlineLevel="0" collapsed="false">
      <c r="A105" s="85" t="n">
        <v>102</v>
      </c>
      <c r="B105" s="86" t="str">
        <f aca="false">CONCATENATE(G105,"-",I105,"-",J105)</f>
        <v>10000M--</v>
      </c>
      <c r="C105" s="99"/>
      <c r="D105" s="100"/>
      <c r="E105" s="101"/>
      <c r="F105" s="102"/>
      <c r="G105" s="103" t="s">
        <v>72</v>
      </c>
      <c r="H105" s="104"/>
      <c r="I105" s="105"/>
      <c r="J105" s="105"/>
    </row>
    <row r="106" s="94" customFormat="true" ht="23.25" hidden="false" customHeight="true" outlineLevel="0" collapsed="false">
      <c r="A106" s="85" t="n">
        <v>103</v>
      </c>
      <c r="B106" s="86" t="str">
        <f aca="false">CONCATENATE(G106,"-",I106,"-",J106)</f>
        <v>10000M--</v>
      </c>
      <c r="C106" s="99"/>
      <c r="D106" s="100"/>
      <c r="E106" s="101"/>
      <c r="F106" s="102"/>
      <c r="G106" s="103" t="s">
        <v>72</v>
      </c>
      <c r="H106" s="104"/>
      <c r="I106" s="105"/>
      <c r="J106" s="105"/>
    </row>
    <row r="107" s="94" customFormat="true" ht="23.25" hidden="false" customHeight="true" outlineLevel="0" collapsed="false">
      <c r="A107" s="85" t="n">
        <v>104</v>
      </c>
      <c r="B107" s="86" t="str">
        <f aca="false">CONCATENATE(G107,"-",I107,"-",J107)</f>
        <v>10000M--</v>
      </c>
      <c r="C107" s="99"/>
      <c r="D107" s="100"/>
      <c r="E107" s="101"/>
      <c r="F107" s="102"/>
      <c r="G107" s="103" t="s">
        <v>72</v>
      </c>
      <c r="H107" s="104"/>
      <c r="I107" s="105"/>
      <c r="J107" s="105"/>
    </row>
    <row r="108" s="94" customFormat="true" ht="23.25" hidden="false" customHeight="true" outlineLevel="0" collapsed="false">
      <c r="A108" s="85" t="n">
        <v>105</v>
      </c>
      <c r="B108" s="86" t="str">
        <f aca="false">CONCATENATE(G108,"-",I108,"-",J108)</f>
        <v>10000M--</v>
      </c>
      <c r="C108" s="99"/>
      <c r="D108" s="100"/>
      <c r="E108" s="101"/>
      <c r="F108" s="102"/>
      <c r="G108" s="103" t="s">
        <v>72</v>
      </c>
      <c r="H108" s="104"/>
      <c r="I108" s="105"/>
      <c r="J108" s="105"/>
    </row>
    <row r="109" s="94" customFormat="true" ht="23.25" hidden="false" customHeight="true" outlineLevel="0" collapsed="false">
      <c r="A109" s="85" t="n">
        <v>106</v>
      </c>
      <c r="B109" s="86" t="str">
        <f aca="false">CONCATENATE(G109,"-",I109,"-",J109)</f>
        <v>10000M--</v>
      </c>
      <c r="C109" s="99"/>
      <c r="D109" s="100"/>
      <c r="E109" s="101"/>
      <c r="F109" s="102"/>
      <c r="G109" s="103" t="s">
        <v>72</v>
      </c>
      <c r="H109" s="104"/>
      <c r="I109" s="105"/>
      <c r="J109" s="105"/>
    </row>
    <row r="110" s="94" customFormat="true" ht="23.25" hidden="false" customHeight="true" outlineLevel="0" collapsed="false">
      <c r="A110" s="85" t="n">
        <v>107</v>
      </c>
      <c r="B110" s="86" t="str">
        <f aca="false">CONCATENATE(G110,"-",I110,"-",J110)</f>
        <v>10000M--</v>
      </c>
      <c r="C110" s="99"/>
      <c r="D110" s="100"/>
      <c r="E110" s="101"/>
      <c r="F110" s="102"/>
      <c r="G110" s="103" t="s">
        <v>72</v>
      </c>
      <c r="H110" s="104"/>
      <c r="I110" s="105"/>
      <c r="J110" s="105"/>
    </row>
    <row r="111" s="94" customFormat="true" ht="23.25" hidden="false" customHeight="true" outlineLevel="0" collapsed="false">
      <c r="A111" s="85" t="n">
        <v>108</v>
      </c>
      <c r="B111" s="86" t="str">
        <f aca="false">CONCATENATE(G111,"-",I111,"-",J111)</f>
        <v>10000M--</v>
      </c>
      <c r="C111" s="99"/>
      <c r="D111" s="100"/>
      <c r="E111" s="101"/>
      <c r="F111" s="102"/>
      <c r="G111" s="103" t="s">
        <v>72</v>
      </c>
      <c r="H111" s="104"/>
      <c r="I111" s="105"/>
      <c r="J111" s="105"/>
    </row>
    <row r="112" s="94" customFormat="true" ht="23.25" hidden="false" customHeight="true" outlineLevel="0" collapsed="false">
      <c r="A112" s="85" t="n">
        <v>109</v>
      </c>
      <c r="B112" s="86" t="str">
        <f aca="false">CONCATENATE(G112,"-",I112,"-",J112)</f>
        <v>10000M--</v>
      </c>
      <c r="C112" s="99"/>
      <c r="D112" s="100"/>
      <c r="E112" s="101"/>
      <c r="F112" s="102"/>
      <c r="G112" s="103" t="s">
        <v>72</v>
      </c>
      <c r="H112" s="104"/>
      <c r="I112" s="105"/>
      <c r="J112" s="105"/>
    </row>
    <row r="113" s="94" customFormat="true" ht="23.25" hidden="false" customHeight="true" outlineLevel="0" collapsed="false">
      <c r="A113" s="85" t="n">
        <v>110</v>
      </c>
      <c r="B113" s="86" t="str">
        <f aca="false">CONCATENATE(G113,"-",I113,"-",J113)</f>
        <v>10000M--</v>
      </c>
      <c r="C113" s="99"/>
      <c r="D113" s="100"/>
      <c r="E113" s="101"/>
      <c r="F113" s="102"/>
      <c r="G113" s="103" t="s">
        <v>72</v>
      </c>
      <c r="H113" s="104"/>
      <c r="I113" s="105"/>
      <c r="J113" s="105"/>
    </row>
  </sheetData>
  <autoFilter ref="A3:J113"/>
  <mergeCells count="3">
    <mergeCell ref="A1:J1"/>
    <mergeCell ref="A2:E2"/>
    <mergeCell ref="H2:J2"/>
  </mergeCells>
  <conditionalFormatting sqref="D4:D592">
    <cfRule type="cellIs" priority="2" operator="between" aboveAverage="0" equalAverage="0" bottom="0" percent="0" rank="0" text="" dxfId="7">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9"/>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row>
    <row r="2" customFormat="false" ht="18" hidden="false" customHeight="true" outlineLevel="0" collapsed="false">
      <c r="A2" s="115" t="str">
        <f aca="false">'YARIŞMA BİLGİLERİ'!F19</f>
        <v>Spor Toto Türkiye 10000m Şampiyonası ve 800M-1500M-3000M ENG. Olimpik Baraj Geçme Yarışmaları</v>
      </c>
      <c r="B2" s="115"/>
      <c r="C2" s="115"/>
      <c r="D2" s="115"/>
      <c r="E2" s="115"/>
      <c r="F2" s="115"/>
      <c r="G2" s="115"/>
      <c r="H2" s="115"/>
      <c r="I2" s="115"/>
      <c r="J2" s="115"/>
      <c r="K2" s="115"/>
      <c r="L2" s="115"/>
      <c r="M2" s="115"/>
      <c r="N2" s="115"/>
      <c r="O2" s="115"/>
      <c r="P2" s="115"/>
    </row>
    <row r="3" customFormat="false" ht="23.25" hidden="false" customHeight="true" outlineLevel="0" collapsed="false">
      <c r="A3" s="116" t="str">
        <f aca="false">'YARIŞMA BİLGİLERİ'!F21</f>
        <v>BÜYÜK BAYANLAR</v>
      </c>
      <c r="B3" s="116"/>
      <c r="C3" s="116"/>
      <c r="D3" s="116"/>
      <c r="E3" s="116"/>
      <c r="F3" s="116"/>
      <c r="G3" s="116"/>
      <c r="H3" s="117" t="s">
        <v>81</v>
      </c>
      <c r="I3" s="118"/>
      <c r="J3" s="118" t="s">
        <v>82</v>
      </c>
      <c r="K3" s="118"/>
      <c r="L3" s="118"/>
      <c r="M3" s="118"/>
      <c r="N3" s="118"/>
      <c r="O3" s="118"/>
      <c r="P3" s="118"/>
    </row>
    <row r="4" customFormat="false" ht="23.25" hidden="false" customHeight="true" outlineLevel="0" collapsed="false">
      <c r="A4" s="119" t="s">
        <v>83</v>
      </c>
      <c r="B4" s="119"/>
      <c r="C4" s="119"/>
      <c r="D4" s="119"/>
      <c r="E4" s="119"/>
      <c r="F4" s="119"/>
      <c r="G4" s="119"/>
      <c r="H4" s="120"/>
      <c r="J4" s="119" t="s">
        <v>84</v>
      </c>
      <c r="K4" s="119"/>
      <c r="L4" s="119"/>
      <c r="M4" s="119"/>
      <c r="N4" s="119"/>
      <c r="O4" s="119"/>
      <c r="P4" s="119"/>
    </row>
    <row r="5" customFormat="false" ht="18" hidden="false" customHeight="true" outlineLevel="0" collapsed="false">
      <c r="A5" s="121" t="s">
        <v>85</v>
      </c>
      <c r="B5" s="121"/>
      <c r="C5" s="121"/>
      <c r="D5" s="121"/>
      <c r="E5" s="121"/>
      <c r="F5" s="121"/>
      <c r="G5" s="121"/>
      <c r="H5" s="120"/>
      <c r="I5" s="122" t="s">
        <v>86</v>
      </c>
      <c r="J5" s="121" t="s">
        <v>85</v>
      </c>
      <c r="K5" s="121"/>
      <c r="L5" s="121"/>
      <c r="M5" s="121"/>
      <c r="N5" s="121"/>
      <c r="O5" s="121"/>
      <c r="P5" s="121"/>
    </row>
    <row r="6" customFormat="false" ht="31.5" hidden="false" customHeight="true" outlineLevel="0" collapsed="false">
      <c r="A6" s="123" t="s">
        <v>87</v>
      </c>
      <c r="B6" s="123" t="s">
        <v>88</v>
      </c>
      <c r="C6" s="123" t="s">
        <v>89</v>
      </c>
      <c r="D6" s="124" t="s">
        <v>90</v>
      </c>
      <c r="E6" s="125" t="s">
        <v>91</v>
      </c>
      <c r="F6" s="125" t="s">
        <v>92</v>
      </c>
      <c r="G6" s="123" t="s">
        <v>93</v>
      </c>
      <c r="H6" s="120"/>
      <c r="I6" s="122"/>
      <c r="J6" s="123" t="s">
        <v>87</v>
      </c>
      <c r="K6" s="123" t="s">
        <v>88</v>
      </c>
      <c r="L6" s="123" t="s">
        <v>89</v>
      </c>
      <c r="M6" s="124" t="s">
        <v>90</v>
      </c>
      <c r="N6" s="125" t="s">
        <v>91</v>
      </c>
      <c r="O6" s="125" t="s">
        <v>92</v>
      </c>
      <c r="P6" s="123" t="s">
        <v>93</v>
      </c>
    </row>
    <row r="7" customFormat="false" ht="25.5" hidden="false" customHeight="true" outlineLevel="0" collapsed="false">
      <c r="A7" s="126" t="n">
        <v>1</v>
      </c>
      <c r="B7" s="127" t="s">
        <v>94</v>
      </c>
      <c r="C7" s="128" t="str">
        <f aca="false">IF(ISERROR(VLOOKUP(B7,'KAYIT LİSTESİ'!$B$4:$G$581,2,0)),"",(VLOOKUP(B7,'KAYIT LİSTESİ'!$B$4:$G$581,2,0)))</f>
        <v/>
      </c>
      <c r="D7" s="129" t="str">
        <f aca="false">IF(ISERROR(VLOOKUP(B7,'KAYIT LİSTESİ'!$B$4:$G$581,3,0)),"",(VLOOKUP(B7,'KAYIT LİSTESİ'!$B$4:$G$581,3,0)))</f>
        <v/>
      </c>
      <c r="E7" s="130" t="str">
        <f aca="false">IF(ISERROR(VLOOKUP(B7,'KAYIT LİSTESİ'!$B$4:$G$581,4,0)),"",(VLOOKUP(B7,'KAYIT LİSTESİ'!$B$4:$G$581,4,0)))</f>
        <v/>
      </c>
      <c r="F7" s="130" t="str">
        <f aca="false">IF(ISERROR(VLOOKUP(B7,'KAYIT LİSTESİ'!$B$4:$G$581,5,0)),"",(VLOOKUP(B7,'KAYIT LİSTESİ'!$B$4:$G$581,5,0)))</f>
        <v/>
      </c>
      <c r="G7" s="131"/>
      <c r="H7" s="132"/>
      <c r="I7" s="126" t="n">
        <v>1</v>
      </c>
      <c r="J7" s="126" t="n">
        <v>1</v>
      </c>
      <c r="K7" s="127" t="s">
        <v>95</v>
      </c>
      <c r="L7" s="128" t="str">
        <f aca="false">IF(ISERROR(VLOOKUP(K7,'KAYIT LİSTESİ'!$B$4:$G$581,2,0)),"",(VLOOKUP(K7,'KAYIT LİSTESİ'!$B$4:$G$581,2,0)))</f>
        <v/>
      </c>
      <c r="M7" s="129" t="str">
        <f aca="false">IF(ISERROR(VLOOKUP(K7,'KAYIT LİSTESİ'!$B$4:$G$581,3,0)),"",(VLOOKUP(K7,'KAYIT LİSTESİ'!$B$4:$G$581,3,0)))</f>
        <v/>
      </c>
      <c r="N7" s="130" t="str">
        <f aca="false">IF(ISERROR(VLOOKUP(K7,'KAYIT LİSTESİ'!$B$4:$G$581,4,0)),"",(VLOOKUP(K7,'KAYIT LİSTESİ'!$B$4:$G$581,4,0)))</f>
        <v/>
      </c>
      <c r="O7" s="130" t="str">
        <f aca="false">IF(ISERROR(VLOOKUP(K7,'KAYIT LİSTESİ'!$B$4:$G$581,5,0)),"",(VLOOKUP(K7,'KAYIT LİSTESİ'!$B$4:$G$581,5,0)))</f>
        <v/>
      </c>
      <c r="P7" s="131"/>
    </row>
    <row r="8" customFormat="false" ht="25.5" hidden="false" customHeight="true" outlineLevel="0" collapsed="false">
      <c r="A8" s="126" t="n">
        <v>2</v>
      </c>
      <c r="B8" s="127" t="s">
        <v>96</v>
      </c>
      <c r="C8" s="128" t="str">
        <f aca="false">IF(ISERROR(VLOOKUP(B8,'KAYIT LİSTESİ'!$B$4:$G$581,2,0)),"",(VLOOKUP(B8,'KAYIT LİSTESİ'!$B$4:$G$581,2,0)))</f>
        <v/>
      </c>
      <c r="D8" s="129" t="str">
        <f aca="false">IF(ISERROR(VLOOKUP(B8,'KAYIT LİSTESİ'!$B$4:$G$581,3,0)),"",(VLOOKUP(B8,'KAYIT LİSTESİ'!$B$4:$G$581,3,0)))</f>
        <v/>
      </c>
      <c r="E8" s="130" t="str">
        <f aca="false">IF(ISERROR(VLOOKUP(B8,'KAYIT LİSTESİ'!$B$4:$G$581,4,0)),"",(VLOOKUP(B8,'KAYIT LİSTESİ'!$B$4:$G$581,4,0)))</f>
        <v/>
      </c>
      <c r="F8" s="130" t="str">
        <f aca="false">IF(ISERROR(VLOOKUP(B8,'KAYIT LİSTESİ'!$B$4:$G$581,5,0)),"",(VLOOKUP(B8,'KAYIT LİSTESİ'!$B$4:$G$581,5,0)))</f>
        <v/>
      </c>
      <c r="G8" s="131"/>
      <c r="H8" s="132"/>
      <c r="I8" s="126" t="n">
        <v>2</v>
      </c>
      <c r="J8" s="126" t="n">
        <v>2</v>
      </c>
      <c r="K8" s="127" t="s">
        <v>97</v>
      </c>
      <c r="L8" s="128" t="str">
        <f aca="false">IF(ISERROR(VLOOKUP(K8,'KAYIT LİSTESİ'!$B$4:$G$581,2,0)),"",(VLOOKUP(K8,'KAYIT LİSTESİ'!$B$4:$G$581,2,0)))</f>
        <v/>
      </c>
      <c r="M8" s="129" t="str">
        <f aca="false">IF(ISERROR(VLOOKUP(K8,'KAYIT LİSTESİ'!$B$4:$G$581,3,0)),"",(VLOOKUP(K8,'KAYIT LİSTESİ'!$B$4:$G$581,3,0)))</f>
        <v/>
      </c>
      <c r="N8" s="130" t="str">
        <f aca="false">IF(ISERROR(VLOOKUP(K8,'KAYIT LİSTESİ'!$B$4:$G$581,4,0)),"",(VLOOKUP(K8,'KAYIT LİSTESİ'!$B$4:$G$581,4,0)))</f>
        <v/>
      </c>
      <c r="O8" s="130" t="str">
        <f aca="false">IF(ISERROR(VLOOKUP(K8,'KAYIT LİSTESİ'!$B$4:$G$581,5,0)),"",(VLOOKUP(K8,'KAYIT LİSTESİ'!$B$4:$G$581,5,0)))</f>
        <v/>
      </c>
      <c r="P8" s="131"/>
    </row>
    <row r="9" customFormat="false" ht="25.5" hidden="false" customHeight="true" outlineLevel="0" collapsed="false">
      <c r="A9" s="126" t="n">
        <v>3</v>
      </c>
      <c r="B9" s="127" t="s">
        <v>98</v>
      </c>
      <c r="C9" s="128" t="str">
        <f aca="false">IF(ISERROR(VLOOKUP(B9,'KAYIT LİSTESİ'!$B$4:$G$581,2,0)),"",(VLOOKUP(B9,'KAYIT LİSTESİ'!$B$4:$G$581,2,0)))</f>
        <v/>
      </c>
      <c r="D9" s="129" t="str">
        <f aca="false">IF(ISERROR(VLOOKUP(B9,'KAYIT LİSTESİ'!$B$4:$G$581,3,0)),"",(VLOOKUP(B9,'KAYIT LİSTESİ'!$B$4:$G$581,3,0)))</f>
        <v/>
      </c>
      <c r="E9" s="130" t="str">
        <f aca="false">IF(ISERROR(VLOOKUP(B9,'KAYIT LİSTESİ'!$B$4:$G$581,4,0)),"",(VLOOKUP(B9,'KAYIT LİSTESİ'!$B$4:$G$581,4,0)))</f>
        <v/>
      </c>
      <c r="F9" s="130" t="str">
        <f aca="false">IF(ISERROR(VLOOKUP(B9,'KAYIT LİSTESİ'!$B$4:$G$581,5,0)),"",(VLOOKUP(B9,'KAYIT LİSTESİ'!$B$4:$G$581,5,0)))</f>
        <v/>
      </c>
      <c r="G9" s="131"/>
      <c r="H9" s="132"/>
      <c r="I9" s="126" t="n">
        <v>3</v>
      </c>
      <c r="J9" s="126" t="n">
        <v>3</v>
      </c>
      <c r="K9" s="127" t="s">
        <v>99</v>
      </c>
      <c r="L9" s="128" t="str">
        <f aca="false">IF(ISERROR(VLOOKUP(K9,'KAYIT LİSTESİ'!$B$4:$G$581,2,0)),"",(VLOOKUP(K9,'KAYIT LİSTESİ'!$B$4:$G$581,2,0)))</f>
        <v/>
      </c>
      <c r="M9" s="129" t="str">
        <f aca="false">IF(ISERROR(VLOOKUP(K9,'KAYIT LİSTESİ'!$B$4:$G$581,3,0)),"",(VLOOKUP(K9,'KAYIT LİSTESİ'!$B$4:$G$581,3,0)))</f>
        <v/>
      </c>
      <c r="N9" s="130" t="str">
        <f aca="false">IF(ISERROR(VLOOKUP(K9,'KAYIT LİSTESİ'!$B$4:$G$581,4,0)),"",(VLOOKUP(K9,'KAYIT LİSTESİ'!$B$4:$G$581,4,0)))</f>
        <v/>
      </c>
      <c r="O9" s="130" t="str">
        <f aca="false">IF(ISERROR(VLOOKUP(K9,'KAYIT LİSTESİ'!$B$4:$G$581,5,0)),"",(VLOOKUP(K9,'KAYIT LİSTESİ'!$B$4:$G$581,5,0)))</f>
        <v/>
      </c>
      <c r="P9" s="131"/>
    </row>
    <row r="10" customFormat="false" ht="25.5" hidden="false" customHeight="true" outlineLevel="0" collapsed="false">
      <c r="A10" s="126" t="n">
        <v>4</v>
      </c>
      <c r="B10" s="127" t="s">
        <v>100</v>
      </c>
      <c r="C10" s="128" t="str">
        <f aca="false">IF(ISERROR(VLOOKUP(B10,'KAYIT LİSTESİ'!$B$4:$G$581,2,0)),"",(VLOOKUP(B10,'KAYIT LİSTESİ'!$B$4:$G$581,2,0)))</f>
        <v/>
      </c>
      <c r="D10" s="129" t="str">
        <f aca="false">IF(ISERROR(VLOOKUP(B10,'KAYIT LİSTESİ'!$B$4:$G$581,3,0)),"",(VLOOKUP(B10,'KAYIT LİSTESİ'!$B$4:$G$581,3,0)))</f>
        <v/>
      </c>
      <c r="E10" s="130" t="str">
        <f aca="false">IF(ISERROR(VLOOKUP(B10,'KAYIT LİSTESİ'!$B$4:$G$581,4,0)),"",(VLOOKUP(B10,'KAYIT LİSTESİ'!$B$4:$G$581,4,0)))</f>
        <v/>
      </c>
      <c r="F10" s="130" t="str">
        <f aca="false">IF(ISERROR(VLOOKUP(B10,'KAYIT LİSTESİ'!$B$4:$G$581,5,0)),"",(VLOOKUP(B10,'KAYIT LİSTESİ'!$B$4:$G$581,5,0)))</f>
        <v/>
      </c>
      <c r="G10" s="131"/>
      <c r="H10" s="132"/>
      <c r="I10" s="126" t="n">
        <v>4</v>
      </c>
      <c r="J10" s="126" t="n">
        <v>4</v>
      </c>
      <c r="K10" s="127" t="s">
        <v>101</v>
      </c>
      <c r="L10" s="128" t="str">
        <f aca="false">IF(ISERROR(VLOOKUP(K10,'KAYIT LİSTESİ'!$B$4:$G$581,2,0)),"",(VLOOKUP(K10,'KAYIT LİSTESİ'!$B$4:$G$581,2,0)))</f>
        <v/>
      </c>
      <c r="M10" s="129" t="str">
        <f aca="false">IF(ISERROR(VLOOKUP(K10,'KAYIT LİSTESİ'!$B$4:$G$581,3,0)),"",(VLOOKUP(K10,'KAYIT LİSTESİ'!$B$4:$G$581,3,0)))</f>
        <v/>
      </c>
      <c r="N10" s="130" t="str">
        <f aca="false">IF(ISERROR(VLOOKUP(K10,'KAYIT LİSTESİ'!$B$4:$G$581,4,0)),"",(VLOOKUP(K10,'KAYIT LİSTESİ'!$B$4:$G$581,4,0)))</f>
        <v/>
      </c>
      <c r="O10" s="130" t="str">
        <f aca="false">IF(ISERROR(VLOOKUP(K10,'KAYIT LİSTESİ'!$B$4:$G$581,5,0)),"",(VLOOKUP(K10,'KAYIT LİSTESİ'!$B$4:$G$581,5,0)))</f>
        <v/>
      </c>
      <c r="P10" s="131"/>
    </row>
    <row r="11" customFormat="false" ht="25.5" hidden="false" customHeight="true" outlineLevel="0" collapsed="false">
      <c r="A11" s="126" t="n">
        <v>5</v>
      </c>
      <c r="B11" s="127" t="s">
        <v>102</v>
      </c>
      <c r="C11" s="128" t="str">
        <f aca="false">IF(ISERROR(VLOOKUP(B11,'KAYIT LİSTESİ'!$B$4:$G$581,2,0)),"",(VLOOKUP(B11,'KAYIT LİSTESİ'!$B$4:$G$581,2,0)))</f>
        <v/>
      </c>
      <c r="D11" s="129" t="str">
        <f aca="false">IF(ISERROR(VLOOKUP(B11,'KAYIT LİSTESİ'!$B$4:$G$581,3,0)),"",(VLOOKUP(B11,'KAYIT LİSTESİ'!$B$4:$G$581,3,0)))</f>
        <v/>
      </c>
      <c r="E11" s="130" t="str">
        <f aca="false">IF(ISERROR(VLOOKUP(B11,'KAYIT LİSTESİ'!$B$4:$G$581,4,0)),"",(VLOOKUP(B11,'KAYIT LİSTESİ'!$B$4:$G$581,4,0)))</f>
        <v/>
      </c>
      <c r="F11" s="130" t="str">
        <f aca="false">IF(ISERROR(VLOOKUP(B11,'KAYIT LİSTESİ'!$B$4:$G$581,5,0)),"",(VLOOKUP(B11,'KAYIT LİSTESİ'!$B$4:$G$581,5,0)))</f>
        <v/>
      </c>
      <c r="G11" s="131"/>
      <c r="H11" s="132"/>
      <c r="I11" s="126" t="n">
        <v>5</v>
      </c>
      <c r="J11" s="126" t="n">
        <v>5</v>
      </c>
      <c r="K11" s="127" t="s">
        <v>103</v>
      </c>
      <c r="L11" s="128" t="str">
        <f aca="false">IF(ISERROR(VLOOKUP(K11,'KAYIT LİSTESİ'!$B$4:$G$581,2,0)),"",(VLOOKUP(K11,'KAYIT LİSTESİ'!$B$4:$G$581,2,0)))</f>
        <v/>
      </c>
      <c r="M11" s="129" t="str">
        <f aca="false">IF(ISERROR(VLOOKUP(K11,'KAYIT LİSTESİ'!$B$4:$G$581,3,0)),"",(VLOOKUP(K11,'KAYIT LİSTESİ'!$B$4:$G$581,3,0)))</f>
        <v/>
      </c>
      <c r="N11" s="130" t="str">
        <f aca="false">IF(ISERROR(VLOOKUP(K11,'KAYIT LİSTESİ'!$B$4:$G$581,4,0)),"",(VLOOKUP(K11,'KAYIT LİSTESİ'!$B$4:$G$581,4,0)))</f>
        <v/>
      </c>
      <c r="O11" s="130" t="str">
        <f aca="false">IF(ISERROR(VLOOKUP(K11,'KAYIT LİSTESİ'!$B$4:$G$581,5,0)),"",(VLOOKUP(K11,'KAYIT LİSTESİ'!$B$4:$G$581,5,0)))</f>
        <v/>
      </c>
      <c r="P11" s="131"/>
    </row>
    <row r="12" customFormat="false" ht="25.5" hidden="false" customHeight="true" outlineLevel="0" collapsed="false">
      <c r="A12" s="126" t="n">
        <v>6</v>
      </c>
      <c r="B12" s="127" t="s">
        <v>104</v>
      </c>
      <c r="C12" s="128" t="str">
        <f aca="false">IF(ISERROR(VLOOKUP(B12,'KAYIT LİSTESİ'!$B$4:$G$581,2,0)),"",(VLOOKUP(B12,'KAYIT LİSTESİ'!$B$4:$G$581,2,0)))</f>
        <v/>
      </c>
      <c r="D12" s="129" t="str">
        <f aca="false">IF(ISERROR(VLOOKUP(B12,'KAYIT LİSTESİ'!$B$4:$G$581,3,0)),"",(VLOOKUP(B12,'KAYIT LİSTESİ'!$B$4:$G$581,3,0)))</f>
        <v/>
      </c>
      <c r="E12" s="130" t="str">
        <f aca="false">IF(ISERROR(VLOOKUP(B12,'KAYIT LİSTESİ'!$B$4:$G$581,4,0)),"",(VLOOKUP(B12,'KAYIT LİSTESİ'!$B$4:$G$581,4,0)))</f>
        <v/>
      </c>
      <c r="F12" s="130" t="str">
        <f aca="false">IF(ISERROR(VLOOKUP(B12,'KAYIT LİSTESİ'!$B$4:$G$581,5,0)),"",(VLOOKUP(B12,'KAYIT LİSTESİ'!$B$4:$G$581,5,0)))</f>
        <v/>
      </c>
      <c r="G12" s="131"/>
      <c r="H12" s="132"/>
      <c r="I12" s="126" t="n">
        <v>6</v>
      </c>
      <c r="J12" s="126" t="n">
        <v>6</v>
      </c>
      <c r="K12" s="127" t="s">
        <v>105</v>
      </c>
      <c r="L12" s="128" t="str">
        <f aca="false">IF(ISERROR(VLOOKUP(K12,'KAYIT LİSTESİ'!$B$4:$G$581,2,0)),"",(VLOOKUP(K12,'KAYIT LİSTESİ'!$B$4:$G$581,2,0)))</f>
        <v/>
      </c>
      <c r="M12" s="129" t="str">
        <f aca="false">IF(ISERROR(VLOOKUP(K12,'KAYIT LİSTESİ'!$B$4:$G$581,3,0)),"",(VLOOKUP(K12,'KAYIT LİSTESİ'!$B$4:$G$581,3,0)))</f>
        <v/>
      </c>
      <c r="N12" s="130" t="str">
        <f aca="false">IF(ISERROR(VLOOKUP(K12,'KAYIT LİSTESİ'!$B$4:$G$581,4,0)),"",(VLOOKUP(K12,'KAYIT LİSTESİ'!$B$4:$G$581,4,0)))</f>
        <v/>
      </c>
      <c r="O12" s="130" t="str">
        <f aca="false">IF(ISERROR(VLOOKUP(K12,'KAYIT LİSTESİ'!$B$4:$G$581,5,0)),"",(VLOOKUP(K12,'KAYIT LİSTESİ'!$B$4:$G$581,5,0)))</f>
        <v/>
      </c>
      <c r="P12" s="131"/>
    </row>
    <row r="13" customFormat="false" ht="25.5" hidden="false" customHeight="true" outlineLevel="0" collapsed="false">
      <c r="A13" s="126" t="n">
        <v>7</v>
      </c>
      <c r="B13" s="127" t="s">
        <v>106</v>
      </c>
      <c r="C13" s="128" t="str">
        <f aca="false">IF(ISERROR(VLOOKUP(B13,'KAYIT LİSTESİ'!$B$4:$G$581,2,0)),"",(VLOOKUP(B13,'KAYIT LİSTESİ'!$B$4:$G$581,2,0)))</f>
        <v/>
      </c>
      <c r="D13" s="129" t="str">
        <f aca="false">IF(ISERROR(VLOOKUP(B13,'KAYIT LİSTESİ'!$B$4:$G$581,3,0)),"",(VLOOKUP(B13,'KAYIT LİSTESİ'!$B$4:$G$581,3,0)))</f>
        <v/>
      </c>
      <c r="E13" s="130" t="str">
        <f aca="false">IF(ISERROR(VLOOKUP(B13,'KAYIT LİSTESİ'!$B$4:$G$581,4,0)),"",(VLOOKUP(B13,'KAYIT LİSTESİ'!$B$4:$G$581,4,0)))</f>
        <v/>
      </c>
      <c r="F13" s="130" t="str">
        <f aca="false">IF(ISERROR(VLOOKUP(B13,'KAYIT LİSTESİ'!$B$4:$G$581,5,0)),"",(VLOOKUP(B13,'KAYIT LİSTESİ'!$B$4:$G$581,5,0)))</f>
        <v/>
      </c>
      <c r="G13" s="131"/>
      <c r="H13" s="132"/>
      <c r="I13" s="126" t="n">
        <v>7</v>
      </c>
      <c r="J13" s="126" t="n">
        <v>7</v>
      </c>
      <c r="K13" s="127" t="s">
        <v>107</v>
      </c>
      <c r="L13" s="128" t="str">
        <f aca="false">IF(ISERROR(VLOOKUP(K13,'KAYIT LİSTESİ'!$B$4:$G$581,2,0)),"",(VLOOKUP(K13,'KAYIT LİSTESİ'!$B$4:$G$581,2,0)))</f>
        <v/>
      </c>
      <c r="M13" s="129" t="str">
        <f aca="false">IF(ISERROR(VLOOKUP(K13,'KAYIT LİSTESİ'!$B$4:$G$581,3,0)),"",(VLOOKUP(K13,'KAYIT LİSTESİ'!$B$4:$G$581,3,0)))</f>
        <v/>
      </c>
      <c r="N13" s="130" t="str">
        <f aca="false">IF(ISERROR(VLOOKUP(K13,'KAYIT LİSTESİ'!$B$4:$G$581,4,0)),"",(VLOOKUP(K13,'KAYIT LİSTESİ'!$B$4:$G$581,4,0)))</f>
        <v/>
      </c>
      <c r="O13" s="130" t="str">
        <f aca="false">IF(ISERROR(VLOOKUP(K13,'KAYIT LİSTESİ'!$B$4:$G$581,5,0)),"",(VLOOKUP(K13,'KAYIT LİSTESİ'!$B$4:$G$581,5,0)))</f>
        <v/>
      </c>
      <c r="P13" s="131"/>
    </row>
    <row r="14" customFormat="false" ht="25.5" hidden="false" customHeight="true" outlineLevel="0" collapsed="false">
      <c r="A14" s="126" t="n">
        <v>8</v>
      </c>
      <c r="B14" s="127" t="s">
        <v>108</v>
      </c>
      <c r="C14" s="128" t="str">
        <f aca="false">IF(ISERROR(VLOOKUP(B14,'KAYIT LİSTESİ'!$B$4:$G$581,2,0)),"",(VLOOKUP(B14,'KAYIT LİSTESİ'!$B$4:$G$581,2,0)))</f>
        <v/>
      </c>
      <c r="D14" s="129" t="str">
        <f aca="false">IF(ISERROR(VLOOKUP(B14,'KAYIT LİSTESİ'!$B$4:$G$581,3,0)),"",(VLOOKUP(B14,'KAYIT LİSTESİ'!$B$4:$G$581,3,0)))</f>
        <v/>
      </c>
      <c r="E14" s="130" t="str">
        <f aca="false">IF(ISERROR(VLOOKUP(B14,'KAYIT LİSTESİ'!$B$4:$G$581,4,0)),"",(VLOOKUP(B14,'KAYIT LİSTESİ'!$B$4:$G$581,4,0)))</f>
        <v/>
      </c>
      <c r="F14" s="130" t="str">
        <f aca="false">IF(ISERROR(VLOOKUP(B14,'KAYIT LİSTESİ'!$B$4:$G$581,5,0)),"",(VLOOKUP(B14,'KAYIT LİSTESİ'!$B$4:$G$581,5,0)))</f>
        <v/>
      </c>
      <c r="G14" s="131"/>
      <c r="H14" s="132"/>
      <c r="I14" s="126" t="n">
        <v>8</v>
      </c>
      <c r="J14" s="126" t="n">
        <v>8</v>
      </c>
      <c r="K14" s="127" t="s">
        <v>109</v>
      </c>
      <c r="L14" s="128" t="str">
        <f aca="false">IF(ISERROR(VLOOKUP(K14,'KAYIT LİSTESİ'!$B$4:$G$581,2,0)),"",(VLOOKUP(K14,'KAYIT LİSTESİ'!$B$4:$G$581,2,0)))</f>
        <v/>
      </c>
      <c r="M14" s="129" t="str">
        <f aca="false">IF(ISERROR(VLOOKUP(K14,'KAYIT LİSTESİ'!$B$4:$G$581,3,0)),"",(VLOOKUP(K14,'KAYIT LİSTESİ'!$B$4:$G$581,3,0)))</f>
        <v/>
      </c>
      <c r="N14" s="130" t="str">
        <f aca="false">IF(ISERROR(VLOOKUP(K14,'KAYIT LİSTESİ'!$B$4:$G$581,4,0)),"",(VLOOKUP(K14,'KAYIT LİSTESİ'!$B$4:$G$581,4,0)))</f>
        <v/>
      </c>
      <c r="O14" s="130" t="str">
        <f aca="false">IF(ISERROR(VLOOKUP(K14,'KAYIT LİSTESİ'!$B$4:$G$581,5,0)),"",(VLOOKUP(K14,'KAYIT LİSTESİ'!$B$4:$G$581,5,0)))</f>
        <v/>
      </c>
      <c r="P14" s="131"/>
    </row>
    <row r="15" customFormat="false" ht="25.5" hidden="false" customHeight="true" outlineLevel="0" collapsed="false">
      <c r="A15" s="121" t="s">
        <v>110</v>
      </c>
      <c r="B15" s="121"/>
      <c r="C15" s="121"/>
      <c r="D15" s="121"/>
      <c r="E15" s="121"/>
      <c r="F15" s="121"/>
      <c r="G15" s="121"/>
      <c r="H15" s="120"/>
      <c r="I15" s="133" t="n">
        <v>9</v>
      </c>
      <c r="J15" s="126" t="n">
        <v>9</v>
      </c>
      <c r="K15" s="127" t="s">
        <v>111</v>
      </c>
      <c r="L15" s="128" t="str">
        <f aca="false">IF(ISERROR(VLOOKUP(K15,'KAYIT LİSTESİ'!$B$4:$G$581,2,0)),"",(VLOOKUP(K15,'KAYIT LİSTESİ'!$B$4:$G$581,2,0)))</f>
        <v/>
      </c>
      <c r="M15" s="129" t="str">
        <f aca="false">IF(ISERROR(VLOOKUP(K15,'KAYIT LİSTESİ'!$B$4:$G$581,3,0)),"",(VLOOKUP(K15,'KAYIT LİSTESİ'!$B$4:$G$581,3,0)))</f>
        <v/>
      </c>
      <c r="N15" s="130" t="str">
        <f aca="false">IF(ISERROR(VLOOKUP(K15,'KAYIT LİSTESİ'!$B$4:$G$581,4,0)),"",(VLOOKUP(K15,'KAYIT LİSTESİ'!$B$4:$G$581,4,0)))</f>
        <v/>
      </c>
      <c r="O15" s="130" t="str">
        <f aca="false">IF(ISERROR(VLOOKUP(K15,'KAYIT LİSTESİ'!$B$4:$G$581,5,0)),"",(VLOOKUP(K15,'KAYIT LİSTESİ'!$B$4:$G$581,5,0)))</f>
        <v/>
      </c>
      <c r="P15" s="131"/>
    </row>
    <row r="16" customFormat="false" ht="25.5" hidden="false" customHeight="true" outlineLevel="0" collapsed="false">
      <c r="A16" s="123" t="s">
        <v>87</v>
      </c>
      <c r="B16" s="123" t="s">
        <v>88</v>
      </c>
      <c r="C16" s="123" t="s">
        <v>89</v>
      </c>
      <c r="D16" s="124" t="s">
        <v>90</v>
      </c>
      <c r="E16" s="125" t="s">
        <v>91</v>
      </c>
      <c r="F16" s="125" t="s">
        <v>92</v>
      </c>
      <c r="G16" s="123" t="s">
        <v>93</v>
      </c>
      <c r="H16" s="120"/>
      <c r="I16" s="133" t="n">
        <v>10</v>
      </c>
      <c r="J16" s="126" t="n">
        <v>10</v>
      </c>
      <c r="K16" s="127" t="s">
        <v>112</v>
      </c>
      <c r="L16" s="128" t="str">
        <f aca="false">IF(ISERROR(VLOOKUP(K16,'KAYIT LİSTESİ'!$B$4:$G$581,2,0)),"",(VLOOKUP(K16,'KAYIT LİSTESİ'!$B$4:$G$581,2,0)))</f>
        <v/>
      </c>
      <c r="M16" s="129" t="str">
        <f aca="false">IF(ISERROR(VLOOKUP(K16,'KAYIT LİSTESİ'!$B$4:$G$581,3,0)),"",(VLOOKUP(K16,'KAYIT LİSTESİ'!$B$4:$G$581,3,0)))</f>
        <v/>
      </c>
      <c r="N16" s="130" t="str">
        <f aca="false">IF(ISERROR(VLOOKUP(K16,'KAYIT LİSTESİ'!$B$4:$G$581,4,0)),"",(VLOOKUP(K16,'KAYIT LİSTESİ'!$B$4:$G$581,4,0)))</f>
        <v/>
      </c>
      <c r="O16" s="130" t="str">
        <f aca="false">IF(ISERROR(VLOOKUP(K16,'KAYIT LİSTESİ'!$B$4:$G$581,5,0)),"",(VLOOKUP(K16,'KAYIT LİSTESİ'!$B$4:$G$581,5,0)))</f>
        <v/>
      </c>
      <c r="P16" s="131"/>
    </row>
    <row r="17" customFormat="false" ht="25.5" hidden="false" customHeight="true" outlineLevel="0" collapsed="false">
      <c r="A17" s="126" t="n">
        <v>1</v>
      </c>
      <c r="B17" s="127" t="s">
        <v>113</v>
      </c>
      <c r="C17" s="128" t="str">
        <f aca="false">IF(ISERROR(VLOOKUP(B17,'KAYIT LİSTESİ'!$B$4:$G$581,2,0)),"",(VLOOKUP(B17,'KAYIT LİSTESİ'!$B$4:$G$581,2,0)))</f>
        <v/>
      </c>
      <c r="D17" s="129" t="str">
        <f aca="false">IF(ISERROR(VLOOKUP(B17,'KAYIT LİSTESİ'!$B$4:$G$581,3,0)),"",(VLOOKUP(B17,'KAYIT LİSTESİ'!$B$4:$G$581,3,0)))</f>
        <v/>
      </c>
      <c r="E17" s="130" t="str">
        <f aca="false">IF(ISERROR(VLOOKUP(B17,'KAYIT LİSTESİ'!$B$4:$G$581,4,0)),"",(VLOOKUP(B17,'KAYIT LİSTESİ'!$B$4:$G$581,4,0)))</f>
        <v/>
      </c>
      <c r="F17" s="130" t="str">
        <f aca="false">IF(ISERROR(VLOOKUP(B17,'KAYIT LİSTESİ'!$B$4:$G$581,5,0)),"",(VLOOKUP(B17,'KAYIT LİSTESİ'!$B$4:$G$581,5,0)))</f>
        <v/>
      </c>
      <c r="G17" s="131"/>
      <c r="H17" s="120"/>
      <c r="I17" s="133" t="n">
        <v>11</v>
      </c>
      <c r="J17" s="126" t="n">
        <v>11</v>
      </c>
      <c r="K17" s="127" t="s">
        <v>114</v>
      </c>
      <c r="L17" s="128" t="str">
        <f aca="false">IF(ISERROR(VLOOKUP(K17,'KAYIT LİSTESİ'!$B$4:$G$581,2,0)),"",(VLOOKUP(K17,'KAYIT LİSTESİ'!$B$4:$G$581,2,0)))</f>
        <v/>
      </c>
      <c r="M17" s="129" t="str">
        <f aca="false">IF(ISERROR(VLOOKUP(K17,'KAYIT LİSTESİ'!$B$4:$G$581,3,0)),"",(VLOOKUP(K17,'KAYIT LİSTESİ'!$B$4:$G$581,3,0)))</f>
        <v/>
      </c>
      <c r="N17" s="130" t="str">
        <f aca="false">IF(ISERROR(VLOOKUP(K17,'KAYIT LİSTESİ'!$B$4:$G$581,4,0)),"",(VLOOKUP(K17,'KAYIT LİSTESİ'!$B$4:$G$581,4,0)))</f>
        <v/>
      </c>
      <c r="O17" s="130" t="str">
        <f aca="false">IF(ISERROR(VLOOKUP(K17,'KAYIT LİSTESİ'!$B$4:$G$581,5,0)),"",(VLOOKUP(K17,'KAYIT LİSTESİ'!$B$4:$G$581,5,0)))</f>
        <v/>
      </c>
      <c r="P17" s="131"/>
    </row>
    <row r="18" customFormat="false" ht="25.5" hidden="false" customHeight="true" outlineLevel="0" collapsed="false">
      <c r="A18" s="126" t="n">
        <v>2</v>
      </c>
      <c r="B18" s="127" t="s">
        <v>115</v>
      </c>
      <c r="C18" s="128" t="str">
        <f aca="false">IF(ISERROR(VLOOKUP(B18,'KAYIT LİSTESİ'!$B$4:$G$581,2,0)),"",(VLOOKUP(B18,'KAYIT LİSTESİ'!$B$4:$G$581,2,0)))</f>
        <v/>
      </c>
      <c r="D18" s="129" t="str">
        <f aca="false">IF(ISERROR(VLOOKUP(B18,'KAYIT LİSTESİ'!$B$4:$G$581,3,0)),"",(VLOOKUP(B18,'KAYIT LİSTESİ'!$B$4:$G$581,3,0)))</f>
        <v/>
      </c>
      <c r="E18" s="130" t="str">
        <f aca="false">IF(ISERROR(VLOOKUP(B18,'KAYIT LİSTESİ'!$B$4:$G$581,4,0)),"",(VLOOKUP(B18,'KAYIT LİSTESİ'!$B$4:$G$581,4,0)))</f>
        <v/>
      </c>
      <c r="F18" s="130" t="str">
        <f aca="false">IF(ISERROR(VLOOKUP(B18,'KAYIT LİSTESİ'!$B$4:$G$581,5,0)),"",(VLOOKUP(B18,'KAYIT LİSTESİ'!$B$4:$G$581,5,0)))</f>
        <v/>
      </c>
      <c r="G18" s="131"/>
      <c r="H18" s="120"/>
      <c r="I18" s="133" t="n">
        <v>12</v>
      </c>
      <c r="J18" s="126" t="n">
        <v>12</v>
      </c>
      <c r="K18" s="127" t="s">
        <v>116</v>
      </c>
      <c r="L18" s="128" t="str">
        <f aca="false">IF(ISERROR(VLOOKUP(K18,'KAYIT LİSTESİ'!$B$4:$G$581,2,0)),"",(VLOOKUP(K18,'KAYIT LİSTESİ'!$B$4:$G$581,2,0)))</f>
        <v/>
      </c>
      <c r="M18" s="129" t="str">
        <f aca="false">IF(ISERROR(VLOOKUP(K18,'KAYIT LİSTESİ'!$B$4:$G$581,3,0)),"",(VLOOKUP(K18,'KAYIT LİSTESİ'!$B$4:$G$581,3,0)))</f>
        <v/>
      </c>
      <c r="N18" s="130" t="str">
        <f aca="false">IF(ISERROR(VLOOKUP(K18,'KAYIT LİSTESİ'!$B$4:$G$581,4,0)),"",(VLOOKUP(K18,'KAYIT LİSTESİ'!$B$4:$G$581,4,0)))</f>
        <v/>
      </c>
      <c r="O18" s="130" t="str">
        <f aca="false">IF(ISERROR(VLOOKUP(K18,'KAYIT LİSTESİ'!$B$4:$G$581,5,0)),"",(VLOOKUP(K18,'KAYIT LİSTESİ'!$B$4:$G$581,5,0)))</f>
        <v/>
      </c>
      <c r="P18" s="131"/>
    </row>
    <row r="19" customFormat="false" ht="25.5" hidden="false" customHeight="true" outlineLevel="0" collapsed="false">
      <c r="A19" s="126" t="n">
        <v>3</v>
      </c>
      <c r="B19" s="127" t="s">
        <v>117</v>
      </c>
      <c r="C19" s="128" t="str">
        <f aca="false">IF(ISERROR(VLOOKUP(B19,'KAYIT LİSTESİ'!$B$4:$G$581,2,0)),"",(VLOOKUP(B19,'KAYIT LİSTESİ'!$B$4:$G$581,2,0)))</f>
        <v/>
      </c>
      <c r="D19" s="129" t="str">
        <f aca="false">IF(ISERROR(VLOOKUP(B19,'KAYIT LİSTESİ'!$B$4:$G$581,3,0)),"",(VLOOKUP(B19,'KAYIT LİSTESİ'!$B$4:$G$581,3,0)))</f>
        <v/>
      </c>
      <c r="E19" s="130" t="str">
        <f aca="false">IF(ISERROR(VLOOKUP(B19,'KAYIT LİSTESİ'!$B$4:$G$581,4,0)),"",(VLOOKUP(B19,'KAYIT LİSTESİ'!$B$4:$G$581,4,0)))</f>
        <v/>
      </c>
      <c r="F19" s="130" t="str">
        <f aca="false">IF(ISERROR(VLOOKUP(B19,'KAYIT LİSTESİ'!$B$4:$G$581,5,0)),"",(VLOOKUP(B19,'KAYIT LİSTESİ'!$B$4:$G$581,5,0)))</f>
        <v/>
      </c>
      <c r="G19" s="131"/>
      <c r="H19" s="120"/>
      <c r="I19" s="133" t="n">
        <v>13</v>
      </c>
      <c r="J19" s="121" t="s">
        <v>110</v>
      </c>
      <c r="K19" s="121"/>
      <c r="L19" s="121"/>
      <c r="M19" s="121"/>
      <c r="N19" s="121"/>
      <c r="O19" s="121"/>
      <c r="P19" s="121"/>
    </row>
    <row r="20" customFormat="false" ht="25.5" hidden="false" customHeight="true" outlineLevel="0" collapsed="false">
      <c r="A20" s="126" t="n">
        <v>4</v>
      </c>
      <c r="B20" s="127" t="s">
        <v>118</v>
      </c>
      <c r="C20" s="128" t="str">
        <f aca="false">IF(ISERROR(VLOOKUP(B20,'KAYIT LİSTESİ'!$B$4:$G$581,2,0)),"",(VLOOKUP(B20,'KAYIT LİSTESİ'!$B$4:$G$581,2,0)))</f>
        <v/>
      </c>
      <c r="D20" s="129" t="str">
        <f aca="false">IF(ISERROR(VLOOKUP(B20,'KAYIT LİSTESİ'!$B$4:$G$581,3,0)),"",(VLOOKUP(B20,'KAYIT LİSTESİ'!$B$4:$G$581,3,0)))</f>
        <v/>
      </c>
      <c r="E20" s="130" t="str">
        <f aca="false">IF(ISERROR(VLOOKUP(B20,'KAYIT LİSTESİ'!$B$4:$G$581,4,0)),"",(VLOOKUP(B20,'KAYIT LİSTESİ'!$B$4:$G$581,4,0)))</f>
        <v/>
      </c>
      <c r="F20" s="130" t="str">
        <f aca="false">IF(ISERROR(VLOOKUP(B20,'KAYIT LİSTESİ'!$B$4:$G$581,5,0)),"",(VLOOKUP(B20,'KAYIT LİSTESİ'!$B$4:$G$581,5,0)))</f>
        <v/>
      </c>
      <c r="G20" s="131"/>
      <c r="H20" s="120"/>
      <c r="I20" s="133" t="n">
        <v>14</v>
      </c>
      <c r="J20" s="123" t="s">
        <v>87</v>
      </c>
      <c r="K20" s="123" t="s">
        <v>88</v>
      </c>
      <c r="L20" s="123" t="s">
        <v>89</v>
      </c>
      <c r="M20" s="124" t="s">
        <v>90</v>
      </c>
      <c r="N20" s="125" t="s">
        <v>91</v>
      </c>
      <c r="O20" s="125" t="s">
        <v>92</v>
      </c>
      <c r="P20" s="123" t="s">
        <v>93</v>
      </c>
    </row>
    <row r="21" customFormat="false" ht="25.5" hidden="false" customHeight="true" outlineLevel="0" collapsed="false">
      <c r="A21" s="126" t="n">
        <v>5</v>
      </c>
      <c r="B21" s="127" t="s">
        <v>119</v>
      </c>
      <c r="C21" s="128" t="str">
        <f aca="false">IF(ISERROR(VLOOKUP(B21,'KAYIT LİSTESİ'!$B$4:$G$581,2,0)),"",(VLOOKUP(B21,'KAYIT LİSTESİ'!$B$4:$G$581,2,0)))</f>
        <v/>
      </c>
      <c r="D21" s="129" t="str">
        <f aca="false">IF(ISERROR(VLOOKUP(B21,'KAYIT LİSTESİ'!$B$4:$G$581,3,0)),"",(VLOOKUP(B21,'KAYIT LİSTESİ'!$B$4:$G$581,3,0)))</f>
        <v/>
      </c>
      <c r="E21" s="130" t="str">
        <f aca="false">IF(ISERROR(VLOOKUP(B21,'KAYIT LİSTESİ'!$B$4:$G$581,4,0)),"",(VLOOKUP(B21,'KAYIT LİSTESİ'!$B$4:$G$581,4,0)))</f>
        <v/>
      </c>
      <c r="F21" s="130" t="str">
        <f aca="false">IF(ISERROR(VLOOKUP(B21,'KAYIT LİSTESİ'!$B$4:$G$581,5,0)),"",(VLOOKUP(B21,'KAYIT LİSTESİ'!$B$4:$G$581,5,0)))</f>
        <v/>
      </c>
      <c r="G21" s="131"/>
      <c r="H21" s="120"/>
      <c r="I21" s="133" t="n">
        <v>15</v>
      </c>
      <c r="J21" s="126" t="n">
        <v>1</v>
      </c>
      <c r="K21" s="127" t="s">
        <v>120</v>
      </c>
      <c r="L21" s="128" t="str">
        <f aca="false">IF(ISERROR(VLOOKUP(K21,'KAYIT LİSTESİ'!$B$4:$G$581,2,0)),"",(VLOOKUP(K21,'KAYIT LİSTESİ'!$B$4:$G$581,2,0)))</f>
        <v/>
      </c>
      <c r="M21" s="129" t="str">
        <f aca="false">IF(ISERROR(VLOOKUP(K21,'KAYIT LİSTESİ'!$B$4:$G$581,3,0)),"",(VLOOKUP(K21,'KAYIT LİSTESİ'!$B$4:$G$581,3,0)))</f>
        <v/>
      </c>
      <c r="N21" s="130" t="str">
        <f aca="false">IF(ISERROR(VLOOKUP(K21,'KAYIT LİSTESİ'!$B$4:$G$581,4,0)),"",(VLOOKUP(K21,'KAYIT LİSTESİ'!$B$4:$G$581,4,0)))</f>
        <v/>
      </c>
      <c r="O21" s="130" t="str">
        <f aca="false">IF(ISERROR(VLOOKUP(K21,'KAYIT LİSTESİ'!$B$4:$G$581,5,0)),"",(VLOOKUP(K21,'KAYIT LİSTESİ'!$B$4:$G$581,5,0)))</f>
        <v/>
      </c>
      <c r="P21" s="131"/>
    </row>
    <row r="22" customFormat="false" ht="25.5" hidden="false" customHeight="true" outlineLevel="0" collapsed="false">
      <c r="A22" s="126" t="n">
        <v>6</v>
      </c>
      <c r="B22" s="127" t="s">
        <v>121</v>
      </c>
      <c r="C22" s="128" t="str">
        <f aca="false">IF(ISERROR(VLOOKUP(B22,'KAYIT LİSTESİ'!$B$4:$G$581,2,0)),"",(VLOOKUP(B22,'KAYIT LİSTESİ'!$B$4:$G$581,2,0)))</f>
        <v/>
      </c>
      <c r="D22" s="129" t="str">
        <f aca="false">IF(ISERROR(VLOOKUP(B22,'KAYIT LİSTESİ'!$B$4:$G$581,3,0)),"",(VLOOKUP(B22,'KAYIT LİSTESİ'!$B$4:$G$581,3,0)))</f>
        <v/>
      </c>
      <c r="E22" s="130" t="str">
        <f aca="false">IF(ISERROR(VLOOKUP(B22,'KAYIT LİSTESİ'!$B$4:$G$581,4,0)),"",(VLOOKUP(B22,'KAYIT LİSTESİ'!$B$4:$G$581,4,0)))</f>
        <v/>
      </c>
      <c r="F22" s="130" t="str">
        <f aca="false">IF(ISERROR(VLOOKUP(B22,'KAYIT LİSTESİ'!$B$4:$G$581,5,0)),"",(VLOOKUP(B22,'KAYIT LİSTESİ'!$B$4:$G$581,5,0)))</f>
        <v/>
      </c>
      <c r="G22" s="131"/>
      <c r="H22" s="120"/>
      <c r="I22" s="133" t="n">
        <v>16</v>
      </c>
      <c r="J22" s="126" t="n">
        <v>2</v>
      </c>
      <c r="K22" s="127" t="s">
        <v>122</v>
      </c>
      <c r="L22" s="128" t="str">
        <f aca="false">IF(ISERROR(VLOOKUP(K22,'KAYIT LİSTESİ'!$B$4:$G$581,2,0)),"",(VLOOKUP(K22,'KAYIT LİSTESİ'!$B$4:$G$581,2,0)))</f>
        <v/>
      </c>
      <c r="M22" s="129" t="str">
        <f aca="false">IF(ISERROR(VLOOKUP(K22,'KAYIT LİSTESİ'!$B$4:$G$581,3,0)),"",(VLOOKUP(K22,'KAYIT LİSTESİ'!$B$4:$G$581,3,0)))</f>
        <v/>
      </c>
      <c r="N22" s="130" t="str">
        <f aca="false">IF(ISERROR(VLOOKUP(K22,'KAYIT LİSTESİ'!$B$4:$G$581,4,0)),"",(VLOOKUP(K22,'KAYIT LİSTESİ'!$B$4:$G$581,4,0)))</f>
        <v/>
      </c>
      <c r="O22" s="130" t="str">
        <f aca="false">IF(ISERROR(VLOOKUP(K22,'KAYIT LİSTESİ'!$B$4:$G$581,5,0)),"",(VLOOKUP(K22,'KAYIT LİSTESİ'!$B$4:$G$581,5,0)))</f>
        <v/>
      </c>
      <c r="P22" s="131"/>
    </row>
    <row r="23" customFormat="false" ht="25.5" hidden="false" customHeight="true" outlineLevel="0" collapsed="false">
      <c r="A23" s="126" t="n">
        <v>7</v>
      </c>
      <c r="B23" s="127" t="s">
        <v>123</v>
      </c>
      <c r="C23" s="128" t="str">
        <f aca="false">IF(ISERROR(VLOOKUP(B23,'KAYIT LİSTESİ'!$B$4:$G$581,2,0)),"",(VLOOKUP(B23,'KAYIT LİSTESİ'!$B$4:$G$581,2,0)))</f>
        <v/>
      </c>
      <c r="D23" s="129" t="str">
        <f aca="false">IF(ISERROR(VLOOKUP(B23,'KAYIT LİSTESİ'!$B$4:$G$581,3,0)),"",(VLOOKUP(B23,'KAYIT LİSTESİ'!$B$4:$G$581,3,0)))</f>
        <v/>
      </c>
      <c r="E23" s="130" t="str">
        <f aca="false">IF(ISERROR(VLOOKUP(B23,'KAYIT LİSTESİ'!$B$4:$G$581,4,0)),"",(VLOOKUP(B23,'KAYIT LİSTESİ'!$B$4:$G$581,4,0)))</f>
        <v/>
      </c>
      <c r="F23" s="130" t="str">
        <f aca="false">IF(ISERROR(VLOOKUP(B23,'KAYIT LİSTESİ'!$B$4:$G$581,5,0)),"",(VLOOKUP(B23,'KAYIT LİSTESİ'!$B$4:$G$581,5,0)))</f>
        <v/>
      </c>
      <c r="G23" s="131"/>
      <c r="H23" s="120"/>
      <c r="I23" s="133" t="n">
        <v>17</v>
      </c>
      <c r="J23" s="126" t="n">
        <v>3</v>
      </c>
      <c r="K23" s="127" t="s">
        <v>124</v>
      </c>
      <c r="L23" s="128" t="str">
        <f aca="false">IF(ISERROR(VLOOKUP(K23,'KAYIT LİSTESİ'!$B$4:$G$581,2,0)),"",(VLOOKUP(K23,'KAYIT LİSTESİ'!$B$4:$G$581,2,0)))</f>
        <v/>
      </c>
      <c r="M23" s="129" t="str">
        <f aca="false">IF(ISERROR(VLOOKUP(K23,'KAYIT LİSTESİ'!$B$4:$G$581,3,0)),"",(VLOOKUP(K23,'KAYIT LİSTESİ'!$B$4:$G$581,3,0)))</f>
        <v/>
      </c>
      <c r="N23" s="130" t="str">
        <f aca="false">IF(ISERROR(VLOOKUP(K23,'KAYIT LİSTESİ'!$B$4:$G$581,4,0)),"",(VLOOKUP(K23,'KAYIT LİSTESİ'!$B$4:$G$581,4,0)))</f>
        <v/>
      </c>
      <c r="O23" s="130" t="str">
        <f aca="false">IF(ISERROR(VLOOKUP(K23,'KAYIT LİSTESİ'!$B$4:$G$581,5,0)),"",(VLOOKUP(K23,'KAYIT LİSTESİ'!$B$4:$G$581,5,0)))</f>
        <v/>
      </c>
      <c r="P23" s="131"/>
    </row>
    <row r="24" customFormat="false" ht="25.5" hidden="false" customHeight="true" outlineLevel="0" collapsed="false">
      <c r="A24" s="126" t="n">
        <v>8</v>
      </c>
      <c r="B24" s="127" t="s">
        <v>125</v>
      </c>
      <c r="C24" s="128" t="str">
        <f aca="false">IF(ISERROR(VLOOKUP(B24,'KAYIT LİSTESİ'!$B$4:$G$581,2,0)),"",(VLOOKUP(B24,'KAYIT LİSTESİ'!$B$4:$G$581,2,0)))</f>
        <v/>
      </c>
      <c r="D24" s="129" t="str">
        <f aca="false">IF(ISERROR(VLOOKUP(B24,'KAYIT LİSTESİ'!$B$4:$G$581,3,0)),"",(VLOOKUP(B24,'KAYIT LİSTESİ'!$B$4:$G$581,3,0)))</f>
        <v/>
      </c>
      <c r="E24" s="130" t="str">
        <f aca="false">IF(ISERROR(VLOOKUP(B24,'KAYIT LİSTESİ'!$B$4:$G$581,4,0)),"",(VLOOKUP(B24,'KAYIT LİSTESİ'!$B$4:$G$581,4,0)))</f>
        <v/>
      </c>
      <c r="F24" s="130" t="str">
        <f aca="false">IF(ISERROR(VLOOKUP(B24,'KAYIT LİSTESİ'!$B$4:$G$581,5,0)),"",(VLOOKUP(B24,'KAYIT LİSTESİ'!$B$4:$G$581,5,0)))</f>
        <v/>
      </c>
      <c r="G24" s="131"/>
      <c r="H24" s="120"/>
      <c r="I24" s="133" t="n">
        <v>18</v>
      </c>
      <c r="J24" s="126" t="n">
        <v>4</v>
      </c>
      <c r="K24" s="127" t="s">
        <v>126</v>
      </c>
      <c r="L24" s="128" t="str">
        <f aca="false">IF(ISERROR(VLOOKUP(K24,'KAYIT LİSTESİ'!$B$4:$G$581,2,0)),"",(VLOOKUP(K24,'KAYIT LİSTESİ'!$B$4:$G$581,2,0)))</f>
        <v/>
      </c>
      <c r="M24" s="129" t="str">
        <f aca="false">IF(ISERROR(VLOOKUP(K24,'KAYIT LİSTESİ'!$B$4:$G$581,3,0)),"",(VLOOKUP(K24,'KAYIT LİSTESİ'!$B$4:$G$581,3,0)))</f>
        <v/>
      </c>
      <c r="N24" s="130" t="str">
        <f aca="false">IF(ISERROR(VLOOKUP(K24,'KAYIT LİSTESİ'!$B$4:$G$581,4,0)),"",(VLOOKUP(K24,'KAYIT LİSTESİ'!$B$4:$G$581,4,0)))</f>
        <v/>
      </c>
      <c r="O24" s="130" t="str">
        <f aca="false">IF(ISERROR(VLOOKUP(K24,'KAYIT LİSTESİ'!$B$4:$G$581,5,0)),"",(VLOOKUP(K24,'KAYIT LİSTESİ'!$B$4:$G$581,5,0)))</f>
        <v/>
      </c>
      <c r="P24" s="131"/>
    </row>
    <row r="25" customFormat="false" ht="25.5" hidden="false" customHeight="true" outlineLevel="0" collapsed="false">
      <c r="A25" s="121" t="s">
        <v>127</v>
      </c>
      <c r="B25" s="121"/>
      <c r="C25" s="121"/>
      <c r="D25" s="121"/>
      <c r="E25" s="121"/>
      <c r="F25" s="121"/>
      <c r="G25" s="121"/>
      <c r="H25" s="120"/>
      <c r="I25" s="133" t="n">
        <v>19</v>
      </c>
      <c r="J25" s="126" t="n">
        <v>5</v>
      </c>
      <c r="K25" s="127" t="s">
        <v>128</v>
      </c>
      <c r="L25" s="128" t="str">
        <f aca="false">IF(ISERROR(VLOOKUP(K25,'KAYIT LİSTESİ'!$B$4:$G$581,2,0)),"",(VLOOKUP(K25,'KAYIT LİSTESİ'!$B$4:$G$581,2,0)))</f>
        <v/>
      </c>
      <c r="M25" s="129" t="str">
        <f aca="false">IF(ISERROR(VLOOKUP(K25,'KAYIT LİSTESİ'!$B$4:$G$581,3,0)),"",(VLOOKUP(K25,'KAYIT LİSTESİ'!$B$4:$G$581,3,0)))</f>
        <v/>
      </c>
      <c r="N25" s="130" t="str">
        <f aca="false">IF(ISERROR(VLOOKUP(K25,'KAYIT LİSTESİ'!$B$4:$G$581,4,0)),"",(VLOOKUP(K25,'KAYIT LİSTESİ'!$B$4:$G$581,4,0)))</f>
        <v/>
      </c>
      <c r="O25" s="130" t="str">
        <f aca="false">IF(ISERROR(VLOOKUP(K25,'KAYIT LİSTESİ'!$B$4:$G$581,5,0)),"",(VLOOKUP(K25,'KAYIT LİSTESİ'!$B$4:$G$581,5,0)))</f>
        <v/>
      </c>
      <c r="P25" s="131"/>
    </row>
    <row r="26" customFormat="false" ht="25.5" hidden="false" customHeight="true" outlineLevel="0" collapsed="false">
      <c r="A26" s="123" t="s">
        <v>87</v>
      </c>
      <c r="B26" s="123" t="s">
        <v>88</v>
      </c>
      <c r="C26" s="123" t="s">
        <v>89</v>
      </c>
      <c r="D26" s="124" t="s">
        <v>90</v>
      </c>
      <c r="E26" s="125" t="s">
        <v>91</v>
      </c>
      <c r="F26" s="125" t="s">
        <v>92</v>
      </c>
      <c r="G26" s="123" t="s">
        <v>93</v>
      </c>
      <c r="H26" s="120"/>
      <c r="I26" s="133" t="n">
        <v>20</v>
      </c>
      <c r="J26" s="126" t="n">
        <v>6</v>
      </c>
      <c r="K26" s="127" t="s">
        <v>129</v>
      </c>
      <c r="L26" s="128" t="str">
        <f aca="false">IF(ISERROR(VLOOKUP(K26,'KAYIT LİSTESİ'!$B$4:$G$581,2,0)),"",(VLOOKUP(K26,'KAYIT LİSTESİ'!$B$4:$G$581,2,0)))</f>
        <v/>
      </c>
      <c r="M26" s="129" t="str">
        <f aca="false">IF(ISERROR(VLOOKUP(K26,'KAYIT LİSTESİ'!$B$4:$G$581,3,0)),"",(VLOOKUP(K26,'KAYIT LİSTESİ'!$B$4:$G$581,3,0)))</f>
        <v/>
      </c>
      <c r="N26" s="130" t="str">
        <f aca="false">IF(ISERROR(VLOOKUP(K26,'KAYIT LİSTESİ'!$B$4:$G$581,4,0)),"",(VLOOKUP(K26,'KAYIT LİSTESİ'!$B$4:$G$581,4,0)))</f>
        <v/>
      </c>
      <c r="O26" s="130" t="str">
        <f aca="false">IF(ISERROR(VLOOKUP(K26,'KAYIT LİSTESİ'!$B$4:$G$581,5,0)),"",(VLOOKUP(K26,'KAYIT LİSTESİ'!$B$4:$G$581,5,0)))</f>
        <v/>
      </c>
      <c r="P26" s="131"/>
    </row>
    <row r="27" customFormat="false" ht="25.5" hidden="false" customHeight="true" outlineLevel="0" collapsed="false">
      <c r="A27" s="126" t="n">
        <v>1</v>
      </c>
      <c r="B27" s="127" t="s">
        <v>130</v>
      </c>
      <c r="C27" s="128" t="str">
        <f aca="false">IF(ISERROR(VLOOKUP(B27,'KAYIT LİSTESİ'!$B$4:$G$581,2,0)),"",(VLOOKUP(B27,'KAYIT LİSTESİ'!$B$4:$G$581,2,0)))</f>
        <v/>
      </c>
      <c r="D27" s="129" t="str">
        <f aca="false">IF(ISERROR(VLOOKUP(B27,'KAYIT LİSTESİ'!$B$4:$G$581,3,0)),"",(VLOOKUP(B27,'KAYIT LİSTESİ'!$B$4:$G$581,3,0)))</f>
        <v/>
      </c>
      <c r="E27" s="130" t="str">
        <f aca="false">IF(ISERROR(VLOOKUP(B27,'KAYIT LİSTESİ'!$B$4:$G$581,4,0)),"",(VLOOKUP(B27,'KAYIT LİSTESİ'!$B$4:$G$581,4,0)))</f>
        <v/>
      </c>
      <c r="F27" s="130" t="str">
        <f aca="false">IF(ISERROR(VLOOKUP(B27,'KAYIT LİSTESİ'!$B$4:$G$581,5,0)),"",(VLOOKUP(B27,'KAYIT LİSTESİ'!$B$4:$G$581,5,0)))</f>
        <v/>
      </c>
      <c r="G27" s="131"/>
      <c r="H27" s="120"/>
      <c r="I27" s="133" t="n">
        <v>21</v>
      </c>
      <c r="J27" s="126" t="n">
        <v>7</v>
      </c>
      <c r="K27" s="127" t="s">
        <v>131</v>
      </c>
      <c r="L27" s="128" t="str">
        <f aca="false">IF(ISERROR(VLOOKUP(K27,'KAYIT LİSTESİ'!$B$4:$G$581,2,0)),"",(VLOOKUP(K27,'KAYIT LİSTESİ'!$B$4:$G$581,2,0)))</f>
        <v/>
      </c>
      <c r="M27" s="129" t="str">
        <f aca="false">IF(ISERROR(VLOOKUP(K27,'KAYIT LİSTESİ'!$B$4:$G$581,3,0)),"",(VLOOKUP(K27,'KAYIT LİSTESİ'!$B$4:$G$581,3,0)))</f>
        <v/>
      </c>
      <c r="N27" s="130" t="str">
        <f aca="false">IF(ISERROR(VLOOKUP(K27,'KAYIT LİSTESİ'!$B$4:$G$581,4,0)),"",(VLOOKUP(K27,'KAYIT LİSTESİ'!$B$4:$G$581,4,0)))</f>
        <v/>
      </c>
      <c r="O27" s="130" t="str">
        <f aca="false">IF(ISERROR(VLOOKUP(K27,'KAYIT LİSTESİ'!$B$4:$G$581,5,0)),"",(VLOOKUP(K27,'KAYIT LİSTESİ'!$B$4:$G$581,5,0)))</f>
        <v/>
      </c>
      <c r="P27" s="131"/>
    </row>
    <row r="28" customFormat="false" ht="25.5" hidden="false" customHeight="true" outlineLevel="0" collapsed="false">
      <c r="A28" s="126" t="n">
        <v>2</v>
      </c>
      <c r="B28" s="127" t="s">
        <v>132</v>
      </c>
      <c r="C28" s="128" t="str">
        <f aca="false">IF(ISERROR(VLOOKUP(B28,'KAYIT LİSTESİ'!$B$4:$G$581,2,0)),"",(VLOOKUP(B28,'KAYIT LİSTESİ'!$B$4:$G$581,2,0)))</f>
        <v/>
      </c>
      <c r="D28" s="129" t="str">
        <f aca="false">IF(ISERROR(VLOOKUP(B28,'KAYIT LİSTESİ'!$B$4:$G$581,3,0)),"",(VLOOKUP(B28,'KAYIT LİSTESİ'!$B$4:$G$581,3,0)))</f>
        <v/>
      </c>
      <c r="E28" s="130" t="str">
        <f aca="false">IF(ISERROR(VLOOKUP(B28,'KAYIT LİSTESİ'!$B$4:$G$581,4,0)),"",(VLOOKUP(B28,'KAYIT LİSTESİ'!$B$4:$G$581,4,0)))</f>
        <v/>
      </c>
      <c r="F28" s="130" t="str">
        <f aca="false">IF(ISERROR(VLOOKUP(B28,'KAYIT LİSTESİ'!$B$4:$G$581,5,0)),"",(VLOOKUP(B28,'KAYIT LİSTESİ'!$B$4:$G$581,5,0)))</f>
        <v/>
      </c>
      <c r="G28" s="131"/>
      <c r="H28" s="120"/>
      <c r="I28" s="133" t="n">
        <v>22</v>
      </c>
      <c r="J28" s="126" t="n">
        <v>8</v>
      </c>
      <c r="K28" s="127" t="s">
        <v>133</v>
      </c>
      <c r="L28" s="128" t="str">
        <f aca="false">IF(ISERROR(VLOOKUP(K28,'KAYIT LİSTESİ'!$B$4:$G$581,2,0)),"",(VLOOKUP(K28,'KAYIT LİSTESİ'!$B$4:$G$581,2,0)))</f>
        <v/>
      </c>
      <c r="M28" s="129" t="str">
        <f aca="false">IF(ISERROR(VLOOKUP(K28,'KAYIT LİSTESİ'!$B$4:$G$581,3,0)),"",(VLOOKUP(K28,'KAYIT LİSTESİ'!$B$4:$G$581,3,0)))</f>
        <v/>
      </c>
      <c r="N28" s="130" t="str">
        <f aca="false">IF(ISERROR(VLOOKUP(K28,'KAYIT LİSTESİ'!$B$4:$G$581,4,0)),"",(VLOOKUP(K28,'KAYIT LİSTESİ'!$B$4:$G$581,4,0)))</f>
        <v/>
      </c>
      <c r="O28" s="130" t="str">
        <f aca="false">IF(ISERROR(VLOOKUP(K28,'KAYIT LİSTESİ'!$B$4:$G$581,5,0)),"",(VLOOKUP(K28,'KAYIT LİSTESİ'!$B$4:$G$581,5,0)))</f>
        <v/>
      </c>
      <c r="P28" s="131"/>
    </row>
    <row r="29" customFormat="false" ht="25.5" hidden="false" customHeight="true" outlineLevel="0" collapsed="false">
      <c r="A29" s="126" t="n">
        <v>3</v>
      </c>
      <c r="B29" s="127" t="s">
        <v>134</v>
      </c>
      <c r="C29" s="128" t="str">
        <f aca="false">IF(ISERROR(VLOOKUP(B29,'KAYIT LİSTESİ'!$B$4:$G$581,2,0)),"",(VLOOKUP(B29,'KAYIT LİSTESİ'!$B$4:$G$581,2,0)))</f>
        <v/>
      </c>
      <c r="D29" s="129" t="str">
        <f aca="false">IF(ISERROR(VLOOKUP(B29,'KAYIT LİSTESİ'!$B$4:$G$581,3,0)),"",(VLOOKUP(B29,'KAYIT LİSTESİ'!$B$4:$G$581,3,0)))</f>
        <v/>
      </c>
      <c r="E29" s="130" t="str">
        <f aca="false">IF(ISERROR(VLOOKUP(B29,'KAYIT LİSTESİ'!$B$4:$G$581,4,0)),"",(VLOOKUP(B29,'KAYIT LİSTESİ'!$B$4:$G$581,4,0)))</f>
        <v/>
      </c>
      <c r="F29" s="130" t="str">
        <f aca="false">IF(ISERROR(VLOOKUP(B29,'KAYIT LİSTESİ'!$B$4:$G$581,5,0)),"",(VLOOKUP(B29,'KAYIT LİSTESİ'!$B$4:$G$581,5,0)))</f>
        <v/>
      </c>
      <c r="G29" s="131"/>
      <c r="H29" s="120"/>
      <c r="I29" s="133" t="n">
        <v>23</v>
      </c>
      <c r="J29" s="126" t="n">
        <v>9</v>
      </c>
      <c r="K29" s="127" t="s">
        <v>135</v>
      </c>
      <c r="L29" s="128" t="str">
        <f aca="false">IF(ISERROR(VLOOKUP(K29,'KAYIT LİSTESİ'!$B$4:$G$581,2,0)),"",(VLOOKUP(K29,'KAYIT LİSTESİ'!$B$4:$G$581,2,0)))</f>
        <v/>
      </c>
      <c r="M29" s="129" t="str">
        <f aca="false">IF(ISERROR(VLOOKUP(K29,'KAYIT LİSTESİ'!$B$4:$G$581,3,0)),"",(VLOOKUP(K29,'KAYIT LİSTESİ'!$B$4:$G$581,3,0)))</f>
        <v/>
      </c>
      <c r="N29" s="130" t="str">
        <f aca="false">IF(ISERROR(VLOOKUP(K29,'KAYIT LİSTESİ'!$B$4:$G$581,4,0)),"",(VLOOKUP(K29,'KAYIT LİSTESİ'!$B$4:$G$581,4,0)))</f>
        <v/>
      </c>
      <c r="O29" s="130" t="str">
        <f aca="false">IF(ISERROR(VLOOKUP(K29,'KAYIT LİSTESİ'!$B$4:$G$581,5,0)),"",(VLOOKUP(K29,'KAYIT LİSTESİ'!$B$4:$G$581,5,0)))</f>
        <v/>
      </c>
      <c r="P29" s="131"/>
    </row>
    <row r="30" customFormat="false" ht="25.5" hidden="false" customHeight="true" outlineLevel="0" collapsed="false">
      <c r="A30" s="126" t="n">
        <v>4</v>
      </c>
      <c r="B30" s="127" t="s">
        <v>136</v>
      </c>
      <c r="C30" s="128" t="str">
        <f aca="false">IF(ISERROR(VLOOKUP(B30,'KAYIT LİSTESİ'!$B$4:$G$581,2,0)),"",(VLOOKUP(B30,'KAYIT LİSTESİ'!$B$4:$G$581,2,0)))</f>
        <v/>
      </c>
      <c r="D30" s="129" t="str">
        <f aca="false">IF(ISERROR(VLOOKUP(B30,'KAYIT LİSTESİ'!$B$4:$G$581,3,0)),"",(VLOOKUP(B30,'KAYIT LİSTESİ'!$B$4:$G$581,3,0)))</f>
        <v/>
      </c>
      <c r="E30" s="130" t="str">
        <f aca="false">IF(ISERROR(VLOOKUP(B30,'KAYIT LİSTESİ'!$B$4:$G$581,4,0)),"",(VLOOKUP(B30,'KAYIT LİSTESİ'!$B$4:$G$581,4,0)))</f>
        <v/>
      </c>
      <c r="F30" s="130" t="str">
        <f aca="false">IF(ISERROR(VLOOKUP(B30,'KAYIT LİSTESİ'!$B$4:$G$581,5,0)),"",(VLOOKUP(B30,'KAYIT LİSTESİ'!$B$4:$G$581,5,0)))</f>
        <v/>
      </c>
      <c r="G30" s="131"/>
      <c r="H30" s="120"/>
      <c r="I30" s="133" t="n">
        <v>24</v>
      </c>
      <c r="J30" s="126" t="n">
        <v>10</v>
      </c>
      <c r="K30" s="127" t="s">
        <v>137</v>
      </c>
      <c r="L30" s="128" t="str">
        <f aca="false">IF(ISERROR(VLOOKUP(K30,'KAYIT LİSTESİ'!$B$4:$G$581,2,0)),"",(VLOOKUP(K30,'KAYIT LİSTESİ'!$B$4:$G$581,2,0)))</f>
        <v/>
      </c>
      <c r="M30" s="129" t="str">
        <f aca="false">IF(ISERROR(VLOOKUP(K30,'KAYIT LİSTESİ'!$B$4:$G$581,3,0)),"",(VLOOKUP(K30,'KAYIT LİSTESİ'!$B$4:$G$581,3,0)))</f>
        <v/>
      </c>
      <c r="N30" s="130" t="str">
        <f aca="false">IF(ISERROR(VLOOKUP(K30,'KAYIT LİSTESİ'!$B$4:$G$581,4,0)),"",(VLOOKUP(K30,'KAYIT LİSTESİ'!$B$4:$G$581,4,0)))</f>
        <v/>
      </c>
      <c r="O30" s="130" t="str">
        <f aca="false">IF(ISERROR(VLOOKUP(K30,'KAYIT LİSTESİ'!$B$4:$G$581,5,0)),"",(VLOOKUP(K30,'KAYIT LİSTESİ'!$B$4:$G$581,5,0)))</f>
        <v/>
      </c>
      <c r="P30" s="131"/>
    </row>
    <row r="31" customFormat="false" ht="25.5" hidden="false" customHeight="true" outlineLevel="0" collapsed="false">
      <c r="A31" s="126" t="n">
        <v>5</v>
      </c>
      <c r="B31" s="127" t="s">
        <v>138</v>
      </c>
      <c r="C31" s="128" t="str">
        <f aca="false">IF(ISERROR(VLOOKUP(B31,'KAYIT LİSTESİ'!$B$4:$G$581,2,0)),"",(VLOOKUP(B31,'KAYIT LİSTESİ'!$B$4:$G$581,2,0)))</f>
        <v/>
      </c>
      <c r="D31" s="129" t="str">
        <f aca="false">IF(ISERROR(VLOOKUP(B31,'KAYIT LİSTESİ'!$B$4:$G$581,3,0)),"",(VLOOKUP(B31,'KAYIT LİSTESİ'!$B$4:$G$581,3,0)))</f>
        <v/>
      </c>
      <c r="E31" s="130" t="str">
        <f aca="false">IF(ISERROR(VLOOKUP(B31,'KAYIT LİSTESİ'!$B$4:$G$581,4,0)),"",(VLOOKUP(B31,'KAYIT LİSTESİ'!$B$4:$G$581,4,0)))</f>
        <v/>
      </c>
      <c r="F31" s="130" t="str">
        <f aca="false">IF(ISERROR(VLOOKUP(B31,'KAYIT LİSTESİ'!$B$4:$G$581,5,0)),"",(VLOOKUP(B31,'KAYIT LİSTESİ'!$B$4:$G$581,5,0)))</f>
        <v/>
      </c>
      <c r="G31" s="131"/>
      <c r="H31" s="120"/>
      <c r="I31" s="133" t="n">
        <v>25</v>
      </c>
      <c r="J31" s="126" t="n">
        <v>11</v>
      </c>
      <c r="K31" s="127" t="s">
        <v>139</v>
      </c>
      <c r="L31" s="128" t="str">
        <f aca="false">IF(ISERROR(VLOOKUP(K31,'KAYIT LİSTESİ'!$B$4:$G$581,2,0)),"",(VLOOKUP(K31,'KAYIT LİSTESİ'!$B$4:$G$581,2,0)))</f>
        <v/>
      </c>
      <c r="M31" s="129" t="str">
        <f aca="false">IF(ISERROR(VLOOKUP(K31,'KAYIT LİSTESİ'!$B$4:$G$581,3,0)),"",(VLOOKUP(K31,'KAYIT LİSTESİ'!$B$4:$G$581,3,0)))</f>
        <v/>
      </c>
      <c r="N31" s="130" t="str">
        <f aca="false">IF(ISERROR(VLOOKUP(K31,'KAYIT LİSTESİ'!$B$4:$G$581,4,0)),"",(VLOOKUP(K31,'KAYIT LİSTESİ'!$B$4:$G$581,4,0)))</f>
        <v/>
      </c>
      <c r="O31" s="130" t="str">
        <f aca="false">IF(ISERROR(VLOOKUP(K31,'KAYIT LİSTESİ'!$B$4:$G$581,5,0)),"",(VLOOKUP(K31,'KAYIT LİSTESİ'!$B$4:$G$581,5,0)))</f>
        <v/>
      </c>
      <c r="P31" s="131"/>
    </row>
    <row r="32" customFormat="false" ht="25.5" hidden="false" customHeight="true" outlineLevel="0" collapsed="false">
      <c r="A32" s="126" t="n">
        <v>6</v>
      </c>
      <c r="B32" s="127" t="s">
        <v>140</v>
      </c>
      <c r="C32" s="128" t="str">
        <f aca="false">IF(ISERROR(VLOOKUP(B32,'KAYIT LİSTESİ'!$B$4:$G$581,2,0)),"",(VLOOKUP(B32,'KAYIT LİSTESİ'!$B$4:$G$581,2,0)))</f>
        <v/>
      </c>
      <c r="D32" s="129" t="str">
        <f aca="false">IF(ISERROR(VLOOKUP(B32,'KAYIT LİSTESİ'!$B$4:$G$581,3,0)),"",(VLOOKUP(B32,'KAYIT LİSTESİ'!$B$4:$G$581,3,0)))</f>
        <v/>
      </c>
      <c r="E32" s="130" t="str">
        <f aca="false">IF(ISERROR(VLOOKUP(B32,'KAYIT LİSTESİ'!$B$4:$G$581,4,0)),"",(VLOOKUP(B32,'KAYIT LİSTESİ'!$B$4:$G$581,4,0)))</f>
        <v/>
      </c>
      <c r="F32" s="130" t="str">
        <f aca="false">IF(ISERROR(VLOOKUP(B32,'KAYIT LİSTESİ'!$B$4:$G$581,5,0)),"",(VLOOKUP(B32,'KAYIT LİSTESİ'!$B$4:$G$581,5,0)))</f>
        <v/>
      </c>
      <c r="G32" s="131"/>
      <c r="H32" s="120"/>
      <c r="J32" s="126" t="n">
        <v>12</v>
      </c>
      <c r="K32" s="127" t="s">
        <v>141</v>
      </c>
      <c r="L32" s="128" t="str">
        <f aca="false">IF(ISERROR(VLOOKUP(K32,'KAYIT LİSTESİ'!$B$4:$G$581,2,0)),"",(VLOOKUP(K32,'KAYIT LİSTESİ'!$B$4:$G$581,2,0)))</f>
        <v/>
      </c>
      <c r="M32" s="129" t="str">
        <f aca="false">IF(ISERROR(VLOOKUP(K32,'KAYIT LİSTESİ'!$B$4:$G$581,3,0)),"",(VLOOKUP(K32,'KAYIT LİSTESİ'!$B$4:$G$581,3,0)))</f>
        <v/>
      </c>
      <c r="N32" s="130" t="str">
        <f aca="false">IF(ISERROR(VLOOKUP(K32,'KAYIT LİSTESİ'!$B$4:$G$581,4,0)),"",(VLOOKUP(K32,'KAYIT LİSTESİ'!$B$4:$G$581,4,0)))</f>
        <v/>
      </c>
      <c r="O32" s="130" t="str">
        <f aca="false">IF(ISERROR(VLOOKUP(K32,'KAYIT LİSTESİ'!$B$4:$G$581,5,0)),"",(VLOOKUP(K32,'KAYIT LİSTESİ'!$B$4:$G$581,5,0)))</f>
        <v/>
      </c>
      <c r="P32" s="131"/>
    </row>
    <row r="33" customFormat="false" ht="25.5" hidden="false" customHeight="true" outlineLevel="0" collapsed="false">
      <c r="A33" s="126" t="n">
        <v>7</v>
      </c>
      <c r="B33" s="127" t="s">
        <v>142</v>
      </c>
      <c r="C33" s="128" t="str">
        <f aca="false">IF(ISERROR(VLOOKUP(B33,'KAYIT LİSTESİ'!$B$4:$G$581,2,0)),"",(VLOOKUP(B33,'KAYIT LİSTESİ'!$B$4:$G$581,2,0)))</f>
        <v/>
      </c>
      <c r="D33" s="129" t="str">
        <f aca="false">IF(ISERROR(VLOOKUP(B33,'KAYIT LİSTESİ'!$B$4:$G$581,3,0)),"",(VLOOKUP(B33,'KAYIT LİSTESİ'!$B$4:$G$581,3,0)))</f>
        <v/>
      </c>
      <c r="E33" s="130" t="str">
        <f aca="false">IF(ISERROR(VLOOKUP(B33,'KAYIT LİSTESİ'!$B$4:$G$581,4,0)),"",(VLOOKUP(B33,'KAYIT LİSTESİ'!$B$4:$G$581,4,0)))</f>
        <v/>
      </c>
      <c r="F33" s="130" t="str">
        <f aca="false">IF(ISERROR(VLOOKUP(B33,'KAYIT LİSTESİ'!$B$4:$G$581,5,0)),"",(VLOOKUP(B33,'KAYIT LİSTESİ'!$B$4:$G$581,5,0)))</f>
        <v/>
      </c>
      <c r="G33" s="131"/>
      <c r="H33" s="120"/>
      <c r="J33" s="134" t="s">
        <v>143</v>
      </c>
      <c r="K33" s="134"/>
      <c r="L33" s="134"/>
      <c r="M33" s="134"/>
      <c r="N33" s="134"/>
      <c r="O33" s="134"/>
      <c r="P33" s="134"/>
    </row>
    <row r="34" customFormat="false" ht="25.5" hidden="false" customHeight="true" outlineLevel="0" collapsed="false">
      <c r="A34" s="126" t="n">
        <v>8</v>
      </c>
      <c r="B34" s="127" t="s">
        <v>144</v>
      </c>
      <c r="C34" s="128" t="str">
        <f aca="false">IF(ISERROR(VLOOKUP(B34,'KAYIT LİSTESİ'!$B$4:$G$581,2,0)),"",(VLOOKUP(B34,'KAYIT LİSTESİ'!$B$4:$G$581,2,0)))</f>
        <v/>
      </c>
      <c r="D34" s="129" t="str">
        <f aca="false">IF(ISERROR(VLOOKUP(B34,'KAYIT LİSTESİ'!$B$4:$G$581,3,0)),"",(VLOOKUP(B34,'KAYIT LİSTESİ'!$B$4:$G$581,3,0)))</f>
        <v/>
      </c>
      <c r="E34" s="130" t="str">
        <f aca="false">IF(ISERROR(VLOOKUP(B34,'KAYIT LİSTESİ'!$B$4:$G$581,4,0)),"",(VLOOKUP(B34,'KAYIT LİSTESİ'!$B$4:$G$581,4,0)))</f>
        <v/>
      </c>
      <c r="F34" s="130" t="str">
        <f aca="false">IF(ISERROR(VLOOKUP(B34,'KAYIT LİSTESİ'!$B$4:$G$581,5,0)),"",(VLOOKUP(B34,'KAYIT LİSTESİ'!$B$4:$G$581,5,0)))</f>
        <v/>
      </c>
      <c r="G34" s="131"/>
      <c r="H34" s="120"/>
      <c r="J34" s="121" t="s">
        <v>85</v>
      </c>
      <c r="K34" s="121"/>
      <c r="L34" s="121"/>
      <c r="M34" s="121"/>
      <c r="N34" s="121"/>
      <c r="O34" s="121"/>
      <c r="P34" s="121"/>
    </row>
    <row r="35" customFormat="false" ht="25.5" hidden="false" customHeight="true" outlineLevel="0" collapsed="false">
      <c r="A35" s="134" t="s">
        <v>145</v>
      </c>
      <c r="B35" s="134"/>
      <c r="C35" s="134"/>
      <c r="D35" s="134"/>
      <c r="E35" s="134"/>
      <c r="F35" s="134"/>
      <c r="G35" s="134"/>
      <c r="H35" s="120"/>
      <c r="J35" s="123" t="s">
        <v>87</v>
      </c>
      <c r="K35" s="123" t="s">
        <v>88</v>
      </c>
      <c r="L35" s="123" t="s">
        <v>89</v>
      </c>
      <c r="M35" s="124" t="s">
        <v>90</v>
      </c>
      <c r="N35" s="125" t="s">
        <v>91</v>
      </c>
      <c r="O35" s="125" t="s">
        <v>92</v>
      </c>
      <c r="P35" s="123" t="s">
        <v>93</v>
      </c>
    </row>
    <row r="36" customFormat="false" ht="25.5" hidden="false" customHeight="true" outlineLevel="0" collapsed="false">
      <c r="A36" s="121" t="s">
        <v>85</v>
      </c>
      <c r="B36" s="121"/>
      <c r="C36" s="121"/>
      <c r="D36" s="121"/>
      <c r="E36" s="121"/>
      <c r="F36" s="121"/>
      <c r="G36" s="121"/>
      <c r="H36" s="120"/>
      <c r="J36" s="126" t="n">
        <v>1</v>
      </c>
      <c r="K36" s="127" t="s">
        <v>146</v>
      </c>
      <c r="L36" s="128" t="n">
        <f aca="false">IF(ISERROR(VLOOKUP(K36,'KAYIT LİSTESİ'!$B$4:$G$581,2,0)),"",(VLOOKUP(K36,'KAYIT LİSTESİ'!$B$4:$G$581,2,0)))</f>
        <v>418</v>
      </c>
      <c r="M36" s="129" t="n">
        <f aca="false">IF(ISERROR(VLOOKUP(K36,'KAYIT LİSTESİ'!$B$4:$G$581,3,0)),"",(VLOOKUP(K36,'KAYIT LİSTESİ'!$B$4:$G$581,3,0)))</f>
        <v>35040</v>
      </c>
      <c r="N36" s="130" t="str">
        <f aca="false">IF(ISERROR(VLOOKUP(K36,'KAYIT LİSTESİ'!$B$4:$G$581,4,0)),"",(VLOOKUP(K36,'KAYIT LİSTESİ'!$B$4:$G$581,4,0)))</f>
        <v>EMİNE HATUN TUNA</v>
      </c>
      <c r="O36" s="130" t="str">
        <f aca="false">IF(ISERROR(VLOOKUP(K36,'KAYIT LİSTESİ'!$B$4:$G$581,5,0)),"",(VLOOKUP(K36,'KAYIT LİSTESİ'!$B$4:$G$581,5,0)))</f>
        <v>HATAY</v>
      </c>
      <c r="P36" s="131"/>
    </row>
    <row r="37" customFormat="false" ht="25.5" hidden="false" customHeight="true" outlineLevel="0" collapsed="false">
      <c r="A37" s="123" t="s">
        <v>87</v>
      </c>
      <c r="B37" s="123" t="s">
        <v>88</v>
      </c>
      <c r="C37" s="123" t="s">
        <v>89</v>
      </c>
      <c r="D37" s="124" t="s">
        <v>90</v>
      </c>
      <c r="E37" s="125" t="s">
        <v>91</v>
      </c>
      <c r="F37" s="125" t="s">
        <v>92</v>
      </c>
      <c r="G37" s="123" t="s">
        <v>93</v>
      </c>
      <c r="H37" s="120"/>
      <c r="J37" s="126" t="n">
        <v>2</v>
      </c>
      <c r="K37" s="127" t="s">
        <v>147</v>
      </c>
      <c r="L37" s="128" t="n">
        <f aca="false">IF(ISERROR(VLOOKUP(K37,'KAYIT LİSTESİ'!$B$4:$G$581,2,0)),"",(VLOOKUP(K37,'KAYIT LİSTESİ'!$B$4:$G$581,2,0)))</f>
        <v>496</v>
      </c>
      <c r="M37" s="129" t="n">
        <f aca="false">IF(ISERROR(VLOOKUP(K37,'KAYIT LİSTESİ'!$B$4:$G$581,3,0)),"",(VLOOKUP(K37,'KAYIT LİSTESİ'!$B$4:$G$581,3,0)))</f>
        <v>35039</v>
      </c>
      <c r="N37" s="130" t="str">
        <f aca="false">IF(ISERROR(VLOOKUP(K37,'KAYIT LİSTESİ'!$B$4:$G$581,4,0)),"",(VLOOKUP(K37,'KAYIT LİSTESİ'!$B$4:$G$581,4,0)))</f>
        <v>SABAHAT AKPINAR</v>
      </c>
      <c r="O37" s="130" t="str">
        <f aca="false">IF(ISERROR(VLOOKUP(K37,'KAYIT LİSTESİ'!$B$4:$G$581,5,0)),"",(VLOOKUP(K37,'KAYIT LİSTESİ'!$B$4:$G$581,5,0)))</f>
        <v>HATAY</v>
      </c>
      <c r="P37" s="131"/>
    </row>
    <row r="38" customFormat="false" ht="25.5" hidden="false" customHeight="true" outlineLevel="0" collapsed="false">
      <c r="A38" s="126" t="n">
        <v>1</v>
      </c>
      <c r="B38" s="127" t="s">
        <v>148</v>
      </c>
      <c r="C38" s="128" t="n">
        <f aca="false">IF(ISERROR(VLOOKUP(B38,'KAYIT LİSTESİ'!$B$4:$G$581,2,0)),"",(VLOOKUP(B38,'KAYIT LİSTESİ'!$B$4:$G$581,2,0)))</f>
        <v>130</v>
      </c>
      <c r="D38" s="129" t="n">
        <f aca="false">IF(ISERROR(VLOOKUP(B38,'KAYIT LİSTESİ'!$B$4:$G$581,3,0)),"",(VLOOKUP(B38,'KAYIT LİSTESİ'!$B$4:$G$581,3,0)))</f>
        <v>33458</v>
      </c>
      <c r="E38" s="130" t="str">
        <f aca="false">IF(ISERROR(VLOOKUP(B38,'KAYIT LİSTESİ'!$B$4:$G$581,4,0)),"",(VLOOKUP(B38,'KAYIT LİSTESİ'!$B$4:$G$581,4,0)))</f>
        <v>ELİF KARABULUT</v>
      </c>
      <c r="F38" s="130" t="str">
        <f aca="false">IF(ISERROR(VLOOKUP(B38,'KAYIT LİSTESİ'!$B$4:$G$581,5,0)),"",(VLOOKUP(B38,'KAYIT LİSTESİ'!$B$4:$G$581,5,0)))</f>
        <v>KAYSERİ</v>
      </c>
      <c r="G38" s="131"/>
      <c r="H38" s="120"/>
      <c r="J38" s="126" t="n">
        <v>3</v>
      </c>
      <c r="K38" s="127" t="s">
        <v>149</v>
      </c>
      <c r="L38" s="128" t="n">
        <f aca="false">IF(ISERROR(VLOOKUP(K38,'KAYIT LİSTESİ'!$B$4:$G$581,2,0)),"",(VLOOKUP(K38,'KAYIT LİSTESİ'!$B$4:$G$581,2,0)))</f>
        <v>141</v>
      </c>
      <c r="M38" s="129" t="n">
        <f aca="false">IF(ISERROR(VLOOKUP(K38,'KAYIT LİSTESİ'!$B$4:$G$581,3,0)),"",(VLOOKUP(K38,'KAYIT LİSTESİ'!$B$4:$G$581,3,0)))</f>
        <v>34428</v>
      </c>
      <c r="N38" s="130" t="str">
        <f aca="false">IF(ISERROR(VLOOKUP(K38,'KAYIT LİSTESİ'!$B$4:$G$581,4,0)),"",(VLOOKUP(K38,'KAYIT LİSTESİ'!$B$4:$G$581,4,0)))</f>
        <v>GÜLŞEN KILINÇ</v>
      </c>
      <c r="O38" s="130" t="str">
        <f aca="false">IF(ISERROR(VLOOKUP(K38,'KAYIT LİSTESİ'!$B$4:$G$581,5,0)),"",(VLOOKUP(K38,'KAYIT LİSTESİ'!$B$4:$G$581,5,0)))</f>
        <v>SAMSUN</v>
      </c>
      <c r="P38" s="131"/>
    </row>
    <row r="39" customFormat="false" ht="25.5" hidden="false" customHeight="true" outlineLevel="0" collapsed="false">
      <c r="A39" s="126" t="n">
        <v>2</v>
      </c>
      <c r="B39" s="127" t="s">
        <v>150</v>
      </c>
      <c r="C39" s="128" t="str">
        <f aca="false">IF(ISERROR(VLOOKUP(B39,'KAYIT LİSTESİ'!$B$4:$G$581,2,0)),"",(VLOOKUP(B39,'KAYIT LİSTESİ'!$B$4:$G$581,2,0)))</f>
        <v/>
      </c>
      <c r="D39" s="129" t="str">
        <f aca="false">IF(ISERROR(VLOOKUP(B39,'KAYIT LİSTESİ'!$B$4:$G$581,3,0)),"",(VLOOKUP(B39,'KAYIT LİSTESİ'!$B$4:$G$581,3,0)))</f>
        <v/>
      </c>
      <c r="E39" s="130" t="str">
        <f aca="false">IF(ISERROR(VLOOKUP(B39,'KAYIT LİSTESİ'!$B$4:$G$581,4,0)),"",(VLOOKUP(B39,'KAYIT LİSTESİ'!$B$4:$G$581,4,0)))</f>
        <v/>
      </c>
      <c r="F39" s="130" t="str">
        <f aca="false">IF(ISERROR(VLOOKUP(B39,'KAYIT LİSTESİ'!$B$4:$G$581,5,0)),"",(VLOOKUP(B39,'KAYIT LİSTESİ'!$B$4:$G$581,5,0)))</f>
        <v/>
      </c>
      <c r="G39" s="131"/>
      <c r="H39" s="120"/>
      <c r="J39" s="126" t="n">
        <v>4</v>
      </c>
      <c r="K39" s="127" t="s">
        <v>151</v>
      </c>
      <c r="L39" s="128" t="n">
        <f aca="false">IF(ISERROR(VLOOKUP(K39,'KAYIT LİSTESİ'!$B$4:$G$581,2,0)),"",(VLOOKUP(K39,'KAYIT LİSTESİ'!$B$4:$G$581,2,0)))</f>
        <v>577</v>
      </c>
      <c r="M39" s="129" t="n">
        <f aca="false">IF(ISERROR(VLOOKUP(K39,'KAYIT LİSTESİ'!$B$4:$G$581,3,0)),"",(VLOOKUP(K39,'KAYIT LİSTESİ'!$B$4:$G$581,3,0)))</f>
        <v>34062</v>
      </c>
      <c r="N39" s="130" t="str">
        <f aca="false">IF(ISERROR(VLOOKUP(K39,'KAYIT LİSTESİ'!$B$4:$G$581,4,0)),"",(VLOOKUP(K39,'KAYIT LİSTESİ'!$B$4:$G$581,4,0)))</f>
        <v>SEVİLAY EYTEMİŞ</v>
      </c>
      <c r="O39" s="130" t="str">
        <f aca="false">IF(ISERROR(VLOOKUP(K39,'KAYIT LİSTESİ'!$B$4:$G$581,5,0)),"",(VLOOKUP(K39,'KAYIT LİSTESİ'!$B$4:$G$581,5,0)))</f>
        <v>AĞRI</v>
      </c>
      <c r="P39" s="131"/>
    </row>
    <row r="40" customFormat="false" ht="25.5" hidden="false" customHeight="true" outlineLevel="0" collapsed="false">
      <c r="A40" s="126" t="n">
        <v>3</v>
      </c>
      <c r="B40" s="127" t="s">
        <v>152</v>
      </c>
      <c r="C40" s="128" t="str">
        <f aca="false">IF(ISERROR(VLOOKUP(B40,'KAYIT LİSTESİ'!$B$4:$G$581,2,0)),"",(VLOOKUP(B40,'KAYIT LİSTESİ'!$B$4:$G$581,2,0)))</f>
        <v/>
      </c>
      <c r="D40" s="129" t="str">
        <f aca="false">IF(ISERROR(VLOOKUP(B40,'KAYIT LİSTESİ'!$B$4:$G$581,3,0)),"",(VLOOKUP(B40,'KAYIT LİSTESİ'!$B$4:$G$581,3,0)))</f>
        <v/>
      </c>
      <c r="E40" s="130" t="str">
        <f aca="false">IF(ISERROR(VLOOKUP(B40,'KAYIT LİSTESİ'!$B$4:$G$581,4,0)),"",(VLOOKUP(B40,'KAYIT LİSTESİ'!$B$4:$G$581,4,0)))</f>
        <v/>
      </c>
      <c r="F40" s="130" t="str">
        <f aca="false">IF(ISERROR(VLOOKUP(B40,'KAYIT LİSTESİ'!$B$4:$G$581,5,0)),"",(VLOOKUP(B40,'KAYIT LİSTESİ'!$B$4:$G$581,5,0)))</f>
        <v/>
      </c>
      <c r="G40" s="131"/>
      <c r="H40" s="120"/>
      <c r="J40" s="126" t="n">
        <v>5</v>
      </c>
      <c r="K40" s="127" t="s">
        <v>153</v>
      </c>
      <c r="L40" s="128" t="str">
        <f aca="false">IF(ISERROR(VLOOKUP(K40,'KAYIT LİSTESİ'!$B$4:$G$581,2,0)),"",(VLOOKUP(K40,'KAYIT LİSTESİ'!$B$4:$G$581,2,0)))</f>
        <v/>
      </c>
      <c r="M40" s="129" t="str">
        <f aca="false">IF(ISERROR(VLOOKUP(K40,'KAYIT LİSTESİ'!$B$4:$G$581,3,0)),"",(VLOOKUP(K40,'KAYIT LİSTESİ'!$B$4:$G$581,3,0)))</f>
        <v/>
      </c>
      <c r="N40" s="130" t="str">
        <f aca="false">IF(ISERROR(VLOOKUP(K40,'KAYIT LİSTESİ'!$B$4:$G$581,4,0)),"",(VLOOKUP(K40,'KAYIT LİSTESİ'!$B$4:$G$581,4,0)))</f>
        <v/>
      </c>
      <c r="O40" s="130" t="str">
        <f aca="false">IF(ISERROR(VLOOKUP(K40,'KAYIT LİSTESİ'!$B$4:$G$581,5,0)),"",(VLOOKUP(K40,'KAYIT LİSTESİ'!$B$4:$G$581,5,0)))</f>
        <v/>
      </c>
      <c r="P40" s="131"/>
    </row>
    <row r="41" customFormat="false" ht="25.5" hidden="false" customHeight="true" outlineLevel="0" collapsed="false">
      <c r="A41" s="126" t="n">
        <v>4</v>
      </c>
      <c r="B41" s="127" t="s">
        <v>154</v>
      </c>
      <c r="C41" s="128" t="str">
        <f aca="false">IF(ISERROR(VLOOKUP(B41,'KAYIT LİSTESİ'!$B$4:$G$581,2,0)),"",(VLOOKUP(B41,'KAYIT LİSTESİ'!$B$4:$G$581,2,0)))</f>
        <v/>
      </c>
      <c r="D41" s="129" t="str">
        <f aca="false">IF(ISERROR(VLOOKUP(B41,'KAYIT LİSTESİ'!$B$4:$G$581,3,0)),"",(VLOOKUP(B41,'KAYIT LİSTESİ'!$B$4:$G$581,3,0)))</f>
        <v/>
      </c>
      <c r="E41" s="130" t="str">
        <f aca="false">IF(ISERROR(VLOOKUP(B41,'KAYIT LİSTESİ'!$B$4:$G$581,4,0)),"",(VLOOKUP(B41,'KAYIT LİSTESİ'!$B$4:$G$581,4,0)))</f>
        <v/>
      </c>
      <c r="F41" s="130" t="str">
        <f aca="false">IF(ISERROR(VLOOKUP(B41,'KAYIT LİSTESİ'!$B$4:$G$581,5,0)),"",(VLOOKUP(B41,'KAYIT LİSTESİ'!$B$4:$G$581,5,0)))</f>
        <v/>
      </c>
      <c r="G41" s="131"/>
      <c r="H41" s="120"/>
      <c r="J41" s="126" t="n">
        <v>6</v>
      </c>
      <c r="K41" s="127" t="s">
        <v>155</v>
      </c>
      <c r="L41" s="128" t="str">
        <f aca="false">IF(ISERROR(VLOOKUP(K41,'KAYIT LİSTESİ'!$B$4:$G$581,2,0)),"",(VLOOKUP(K41,'KAYIT LİSTESİ'!$B$4:$G$581,2,0)))</f>
        <v/>
      </c>
      <c r="M41" s="129" t="str">
        <f aca="false">IF(ISERROR(VLOOKUP(K41,'KAYIT LİSTESİ'!$B$4:$G$581,3,0)),"",(VLOOKUP(K41,'KAYIT LİSTESİ'!$B$4:$G$581,3,0)))</f>
        <v/>
      </c>
      <c r="N41" s="130" t="str">
        <f aca="false">IF(ISERROR(VLOOKUP(K41,'KAYIT LİSTESİ'!$B$4:$G$581,4,0)),"",(VLOOKUP(K41,'KAYIT LİSTESİ'!$B$4:$G$581,4,0)))</f>
        <v/>
      </c>
      <c r="O41" s="130" t="str">
        <f aca="false">IF(ISERROR(VLOOKUP(K41,'KAYIT LİSTESİ'!$B$4:$G$581,5,0)),"",(VLOOKUP(K41,'KAYIT LİSTESİ'!$B$4:$G$581,5,0)))</f>
        <v/>
      </c>
      <c r="P41" s="131"/>
    </row>
    <row r="42" customFormat="false" ht="25.5" hidden="false" customHeight="true" outlineLevel="0" collapsed="false">
      <c r="A42" s="126" t="n">
        <v>5</v>
      </c>
      <c r="B42" s="127" t="s">
        <v>156</v>
      </c>
      <c r="C42" s="128" t="str">
        <f aca="false">IF(ISERROR(VLOOKUP(B42,'KAYIT LİSTESİ'!$B$4:$G$581,2,0)),"",(VLOOKUP(B42,'KAYIT LİSTESİ'!$B$4:$G$581,2,0)))</f>
        <v/>
      </c>
      <c r="D42" s="129" t="str">
        <f aca="false">IF(ISERROR(VLOOKUP(B42,'KAYIT LİSTESİ'!$B$4:$G$581,3,0)),"",(VLOOKUP(B42,'KAYIT LİSTESİ'!$B$4:$G$581,3,0)))</f>
        <v/>
      </c>
      <c r="E42" s="130" t="str">
        <f aca="false">IF(ISERROR(VLOOKUP(B42,'KAYIT LİSTESİ'!$B$4:$G$581,4,0)),"",(VLOOKUP(B42,'KAYIT LİSTESİ'!$B$4:$G$581,4,0)))</f>
        <v/>
      </c>
      <c r="F42" s="130" t="str">
        <f aca="false">IF(ISERROR(VLOOKUP(B42,'KAYIT LİSTESİ'!$B$4:$G$581,5,0)),"",(VLOOKUP(B42,'KAYIT LİSTESİ'!$B$4:$G$581,5,0)))</f>
        <v/>
      </c>
      <c r="G42" s="131"/>
      <c r="H42" s="120"/>
      <c r="J42" s="126" t="n">
        <v>7</v>
      </c>
      <c r="K42" s="127" t="s">
        <v>157</v>
      </c>
      <c r="L42" s="128" t="str">
        <f aca="false">IF(ISERROR(VLOOKUP(K42,'KAYIT LİSTESİ'!$B$4:$G$581,2,0)),"",(VLOOKUP(K42,'KAYIT LİSTESİ'!$B$4:$G$581,2,0)))</f>
        <v/>
      </c>
      <c r="M42" s="129" t="str">
        <f aca="false">IF(ISERROR(VLOOKUP(K42,'KAYIT LİSTESİ'!$B$4:$G$581,3,0)),"",(VLOOKUP(K42,'KAYIT LİSTESİ'!$B$4:$G$581,3,0)))</f>
        <v/>
      </c>
      <c r="N42" s="130" t="str">
        <f aca="false">IF(ISERROR(VLOOKUP(K42,'KAYIT LİSTESİ'!$B$4:$G$581,4,0)),"",(VLOOKUP(K42,'KAYIT LİSTESİ'!$B$4:$G$581,4,0)))</f>
        <v/>
      </c>
      <c r="O42" s="130" t="str">
        <f aca="false">IF(ISERROR(VLOOKUP(K42,'KAYIT LİSTESİ'!$B$4:$G$581,5,0)),"",(VLOOKUP(K42,'KAYIT LİSTESİ'!$B$4:$G$581,5,0)))</f>
        <v/>
      </c>
      <c r="P42" s="131"/>
    </row>
    <row r="43" customFormat="false" ht="25.5" hidden="false" customHeight="true" outlineLevel="0" collapsed="false">
      <c r="A43" s="126" t="n">
        <v>6</v>
      </c>
      <c r="B43" s="127" t="s">
        <v>158</v>
      </c>
      <c r="C43" s="128" t="str">
        <f aca="false">IF(ISERROR(VLOOKUP(B43,'KAYIT LİSTESİ'!$B$4:$G$581,2,0)),"",(VLOOKUP(B43,'KAYIT LİSTESİ'!$B$4:$G$581,2,0)))</f>
        <v/>
      </c>
      <c r="D43" s="129" t="str">
        <f aca="false">IF(ISERROR(VLOOKUP(B43,'KAYIT LİSTESİ'!$B$4:$G$581,3,0)),"",(VLOOKUP(B43,'KAYIT LİSTESİ'!$B$4:$G$581,3,0)))</f>
        <v/>
      </c>
      <c r="E43" s="130" t="str">
        <f aca="false">IF(ISERROR(VLOOKUP(B43,'KAYIT LİSTESİ'!$B$4:$G$581,4,0)),"",(VLOOKUP(B43,'KAYIT LİSTESİ'!$B$4:$G$581,4,0)))</f>
        <v/>
      </c>
      <c r="F43" s="130" t="str">
        <f aca="false">IF(ISERROR(VLOOKUP(B43,'KAYIT LİSTESİ'!$B$4:$G$581,5,0)),"",(VLOOKUP(B43,'KAYIT LİSTESİ'!$B$4:$G$581,5,0)))</f>
        <v/>
      </c>
      <c r="G43" s="131"/>
      <c r="H43" s="120"/>
      <c r="J43" s="126" t="n">
        <v>8</v>
      </c>
      <c r="K43" s="127" t="s">
        <v>159</v>
      </c>
      <c r="L43" s="128" t="str">
        <f aca="false">IF(ISERROR(VLOOKUP(K43,'KAYIT LİSTESİ'!$B$4:$G$581,2,0)),"",(VLOOKUP(K43,'KAYIT LİSTESİ'!$B$4:$G$581,2,0)))</f>
        <v/>
      </c>
      <c r="M43" s="129" t="str">
        <f aca="false">IF(ISERROR(VLOOKUP(K43,'KAYIT LİSTESİ'!$B$4:$G$581,3,0)),"",(VLOOKUP(K43,'KAYIT LİSTESİ'!$B$4:$G$581,3,0)))</f>
        <v/>
      </c>
      <c r="N43" s="130" t="str">
        <f aca="false">IF(ISERROR(VLOOKUP(K43,'KAYIT LİSTESİ'!$B$4:$G$581,4,0)),"",(VLOOKUP(K43,'KAYIT LİSTESİ'!$B$4:$G$581,4,0)))</f>
        <v/>
      </c>
      <c r="O43" s="130" t="str">
        <f aca="false">IF(ISERROR(VLOOKUP(K43,'KAYIT LİSTESİ'!$B$4:$G$581,5,0)),"",(VLOOKUP(K43,'KAYIT LİSTESİ'!$B$4:$G$581,5,0)))</f>
        <v/>
      </c>
      <c r="P43" s="131"/>
    </row>
    <row r="44" customFormat="false" ht="25.5" hidden="false" customHeight="true" outlineLevel="0" collapsed="false">
      <c r="A44" s="126" t="n">
        <v>7</v>
      </c>
      <c r="B44" s="127" t="s">
        <v>160</v>
      </c>
      <c r="C44" s="128" t="str">
        <f aca="false">IF(ISERROR(VLOOKUP(B44,'KAYIT LİSTESİ'!$B$4:$G$581,2,0)),"",(VLOOKUP(B44,'KAYIT LİSTESİ'!$B$4:$G$581,2,0)))</f>
        <v/>
      </c>
      <c r="D44" s="129" t="str">
        <f aca="false">IF(ISERROR(VLOOKUP(B44,'KAYIT LİSTESİ'!$B$4:$G$581,3,0)),"",(VLOOKUP(B44,'KAYIT LİSTESİ'!$B$4:$G$581,3,0)))</f>
        <v/>
      </c>
      <c r="E44" s="130" t="str">
        <f aca="false">IF(ISERROR(VLOOKUP(B44,'KAYIT LİSTESİ'!$B$4:$G$581,4,0)),"",(VLOOKUP(B44,'KAYIT LİSTESİ'!$B$4:$G$581,4,0)))</f>
        <v/>
      </c>
      <c r="F44" s="130" t="str">
        <f aca="false">IF(ISERROR(VLOOKUP(B44,'KAYIT LİSTESİ'!$B$4:$G$581,5,0)),"",(VLOOKUP(B44,'KAYIT LİSTESİ'!$B$4:$G$581,5,0)))</f>
        <v/>
      </c>
      <c r="G44" s="131"/>
      <c r="H44" s="120"/>
      <c r="J44" s="126" t="n">
        <v>9</v>
      </c>
      <c r="K44" s="127" t="s">
        <v>161</v>
      </c>
      <c r="L44" s="128" t="str">
        <f aca="false">IF(ISERROR(VLOOKUP(K44,'KAYIT LİSTESİ'!$B$4:$G$581,2,0)),"",(VLOOKUP(K44,'KAYIT LİSTESİ'!$B$4:$G$581,2,0)))</f>
        <v/>
      </c>
      <c r="M44" s="129" t="str">
        <f aca="false">IF(ISERROR(VLOOKUP(K44,'KAYIT LİSTESİ'!$B$4:$G$581,3,0)),"",(VLOOKUP(K44,'KAYIT LİSTESİ'!$B$4:$G$581,3,0)))</f>
        <v/>
      </c>
      <c r="N44" s="130" t="str">
        <f aca="false">IF(ISERROR(VLOOKUP(K44,'KAYIT LİSTESİ'!$B$4:$G$581,4,0)),"",(VLOOKUP(K44,'KAYIT LİSTESİ'!$B$4:$G$581,4,0)))</f>
        <v/>
      </c>
      <c r="O44" s="130" t="str">
        <f aca="false">IF(ISERROR(VLOOKUP(K44,'KAYIT LİSTESİ'!$B$4:$G$581,5,0)),"",(VLOOKUP(K44,'KAYIT LİSTESİ'!$B$4:$G$581,5,0)))</f>
        <v/>
      </c>
      <c r="P44" s="131"/>
    </row>
    <row r="45" customFormat="false" ht="25.5" hidden="false" customHeight="true" outlineLevel="0" collapsed="false">
      <c r="A45" s="126" t="n">
        <v>8</v>
      </c>
      <c r="B45" s="127" t="s">
        <v>162</v>
      </c>
      <c r="C45" s="128" t="str">
        <f aca="false">IF(ISERROR(VLOOKUP(B45,'KAYIT LİSTESİ'!$B$4:$G$581,2,0)),"",(VLOOKUP(B45,'KAYIT LİSTESİ'!$B$4:$G$581,2,0)))</f>
        <v/>
      </c>
      <c r="D45" s="129" t="str">
        <f aca="false">IF(ISERROR(VLOOKUP(B45,'KAYIT LİSTESİ'!$B$4:$G$581,3,0)),"",(VLOOKUP(B45,'KAYIT LİSTESİ'!$B$4:$G$581,3,0)))</f>
        <v/>
      </c>
      <c r="E45" s="130" t="str">
        <f aca="false">IF(ISERROR(VLOOKUP(B45,'KAYIT LİSTESİ'!$B$4:$G$581,4,0)),"",(VLOOKUP(B45,'KAYIT LİSTESİ'!$B$4:$G$581,4,0)))</f>
        <v/>
      </c>
      <c r="F45" s="130" t="str">
        <f aca="false">IF(ISERROR(VLOOKUP(B45,'KAYIT LİSTESİ'!$B$4:$G$581,5,0)),"",(VLOOKUP(B45,'KAYIT LİSTESİ'!$B$4:$G$581,5,0)))</f>
        <v/>
      </c>
      <c r="G45" s="131"/>
      <c r="H45" s="135"/>
      <c r="J45" s="126" t="n">
        <v>10</v>
      </c>
      <c r="K45" s="127" t="s">
        <v>163</v>
      </c>
      <c r="L45" s="128" t="str">
        <f aca="false">IF(ISERROR(VLOOKUP(K45,'KAYIT LİSTESİ'!$B$4:$G$581,2,0)),"",(VLOOKUP(K45,'KAYIT LİSTESİ'!$B$4:$G$581,2,0)))</f>
        <v/>
      </c>
      <c r="M45" s="129" t="str">
        <f aca="false">IF(ISERROR(VLOOKUP(K45,'KAYIT LİSTESİ'!$B$4:$G$581,3,0)),"",(VLOOKUP(K45,'KAYIT LİSTESİ'!$B$4:$G$581,3,0)))</f>
        <v/>
      </c>
      <c r="N45" s="130" t="str">
        <f aca="false">IF(ISERROR(VLOOKUP(K45,'KAYIT LİSTESİ'!$B$4:$G$581,4,0)),"",(VLOOKUP(K45,'KAYIT LİSTESİ'!$B$4:$G$581,4,0)))</f>
        <v/>
      </c>
      <c r="O45" s="130" t="str">
        <f aca="false">IF(ISERROR(VLOOKUP(K45,'KAYIT LİSTESİ'!$B$4:$G$581,5,0)),"",(VLOOKUP(K45,'KAYIT LİSTESİ'!$B$4:$G$581,5,0)))</f>
        <v/>
      </c>
      <c r="P45" s="131"/>
    </row>
    <row r="46" customFormat="false" ht="25.5" hidden="false" customHeight="true" outlineLevel="0" collapsed="false">
      <c r="A46" s="126" t="n">
        <v>9</v>
      </c>
      <c r="B46" s="127" t="s">
        <v>164</v>
      </c>
      <c r="C46" s="128" t="str">
        <f aca="false">IF(ISERROR(VLOOKUP(B46,'KAYIT LİSTESİ'!$B$4:$G$581,2,0)),"",(VLOOKUP(B46,'KAYIT LİSTESİ'!$B$4:$G$581,2,0)))</f>
        <v/>
      </c>
      <c r="D46" s="129" t="str">
        <f aca="false">IF(ISERROR(VLOOKUP(B46,'KAYIT LİSTESİ'!$B$4:$G$581,3,0)),"",(VLOOKUP(B46,'KAYIT LİSTESİ'!$B$4:$G$581,3,0)))</f>
        <v/>
      </c>
      <c r="E46" s="130" t="str">
        <f aca="false">IF(ISERROR(VLOOKUP(B46,'KAYIT LİSTESİ'!$B$4:$G$581,4,0)),"",(VLOOKUP(B46,'KAYIT LİSTESİ'!$B$4:$G$581,4,0)))</f>
        <v/>
      </c>
      <c r="F46" s="130" t="str">
        <f aca="false">IF(ISERROR(VLOOKUP(B46,'KAYIT LİSTESİ'!$B$4:$G$581,5,0)),"",(VLOOKUP(B46,'KAYIT LİSTESİ'!$B$4:$G$581,5,0)))</f>
        <v/>
      </c>
      <c r="G46" s="131"/>
      <c r="H46" s="136"/>
      <c r="J46" s="126" t="n">
        <v>11</v>
      </c>
      <c r="K46" s="127" t="s">
        <v>165</v>
      </c>
      <c r="L46" s="128" t="str">
        <f aca="false">IF(ISERROR(VLOOKUP(K46,'KAYIT LİSTESİ'!$B$4:$G$581,2,0)),"",(VLOOKUP(K46,'KAYIT LİSTESİ'!$B$4:$G$581,2,0)))</f>
        <v/>
      </c>
      <c r="M46" s="129" t="str">
        <f aca="false">IF(ISERROR(VLOOKUP(K46,'KAYIT LİSTESİ'!$B$4:$G$581,3,0)),"",(VLOOKUP(K46,'KAYIT LİSTESİ'!$B$4:$G$581,3,0)))</f>
        <v/>
      </c>
      <c r="N46" s="130" t="str">
        <f aca="false">IF(ISERROR(VLOOKUP(K46,'KAYIT LİSTESİ'!$B$4:$G$581,4,0)),"",(VLOOKUP(K46,'KAYIT LİSTESİ'!$B$4:$G$581,4,0)))</f>
        <v/>
      </c>
      <c r="O46" s="130" t="str">
        <f aca="false">IF(ISERROR(VLOOKUP(K46,'KAYIT LİSTESİ'!$B$4:$G$581,5,0)),"",(VLOOKUP(K46,'KAYIT LİSTESİ'!$B$4:$G$581,5,0)))</f>
        <v/>
      </c>
      <c r="P46" s="131"/>
    </row>
    <row r="47" customFormat="false" ht="25.5" hidden="false" customHeight="true" outlineLevel="0" collapsed="false">
      <c r="A47" s="126" t="n">
        <v>10</v>
      </c>
      <c r="B47" s="127" t="s">
        <v>166</v>
      </c>
      <c r="C47" s="128" t="str">
        <f aca="false">IF(ISERROR(VLOOKUP(B47,'KAYIT LİSTESİ'!$B$4:$G$581,2,0)),"",(VLOOKUP(B47,'KAYIT LİSTESİ'!$B$4:$G$581,2,0)))</f>
        <v/>
      </c>
      <c r="D47" s="129" t="str">
        <f aca="false">IF(ISERROR(VLOOKUP(B47,'KAYIT LİSTESİ'!$B$4:$G$581,3,0)),"",(VLOOKUP(B47,'KAYIT LİSTESİ'!$B$4:$G$581,3,0)))</f>
        <v/>
      </c>
      <c r="E47" s="130" t="str">
        <f aca="false">IF(ISERROR(VLOOKUP(B47,'KAYIT LİSTESİ'!$B$4:$G$581,4,0)),"",(VLOOKUP(B47,'KAYIT LİSTESİ'!$B$4:$G$581,4,0)))</f>
        <v/>
      </c>
      <c r="F47" s="130" t="str">
        <f aca="false">IF(ISERROR(VLOOKUP(B47,'KAYIT LİSTESİ'!$B$4:$G$581,5,0)),"",(VLOOKUP(B47,'KAYIT LİSTESİ'!$B$4:$G$581,5,0)))</f>
        <v/>
      </c>
      <c r="G47" s="131"/>
      <c r="H47" s="137"/>
      <c r="J47" s="126" t="n">
        <v>12</v>
      </c>
      <c r="K47" s="127" t="s">
        <v>167</v>
      </c>
      <c r="L47" s="128" t="str">
        <f aca="false">IF(ISERROR(VLOOKUP(K47,'KAYIT LİSTESİ'!$B$4:$G$581,2,0)),"",(VLOOKUP(K47,'KAYIT LİSTESİ'!$B$4:$G$581,2,0)))</f>
        <v/>
      </c>
      <c r="M47" s="129" t="str">
        <f aca="false">IF(ISERROR(VLOOKUP(K47,'KAYIT LİSTESİ'!$B$4:$G$581,3,0)),"",(VLOOKUP(K47,'KAYIT LİSTESİ'!$B$4:$G$581,3,0)))</f>
        <v/>
      </c>
      <c r="N47" s="130" t="str">
        <f aca="false">IF(ISERROR(VLOOKUP(K47,'KAYIT LİSTESİ'!$B$4:$G$581,4,0)),"",(VLOOKUP(K47,'KAYIT LİSTESİ'!$B$4:$G$581,4,0)))</f>
        <v/>
      </c>
      <c r="O47" s="130" t="str">
        <f aca="false">IF(ISERROR(VLOOKUP(K47,'KAYIT LİSTESİ'!$B$4:$G$581,5,0)),"",(VLOOKUP(K47,'KAYIT LİSTESİ'!$B$4:$G$581,5,0)))</f>
        <v/>
      </c>
      <c r="P47" s="131"/>
    </row>
    <row r="48" customFormat="false" ht="25.5" hidden="false" customHeight="true" outlineLevel="0" collapsed="false">
      <c r="A48" s="126" t="n">
        <v>11</v>
      </c>
      <c r="B48" s="127" t="s">
        <v>168</v>
      </c>
      <c r="C48" s="128" t="str">
        <f aca="false">IF(ISERROR(VLOOKUP(B48,'KAYIT LİSTESİ'!$B$4:$G$581,2,0)),"",(VLOOKUP(B48,'KAYIT LİSTESİ'!$B$4:$G$581,2,0)))</f>
        <v/>
      </c>
      <c r="D48" s="129" t="str">
        <f aca="false">IF(ISERROR(VLOOKUP(B48,'KAYIT LİSTESİ'!$B$4:$G$581,3,0)),"",(VLOOKUP(B48,'KAYIT LİSTESİ'!$B$4:$G$581,3,0)))</f>
        <v/>
      </c>
      <c r="E48" s="130" t="str">
        <f aca="false">IF(ISERROR(VLOOKUP(B48,'KAYIT LİSTESİ'!$B$4:$G$581,4,0)),"",(VLOOKUP(B48,'KAYIT LİSTESİ'!$B$4:$G$581,4,0)))</f>
        <v/>
      </c>
      <c r="F48" s="130" t="str">
        <f aca="false">IF(ISERROR(VLOOKUP(B48,'KAYIT LİSTESİ'!$B$4:$G$581,5,0)),"",(VLOOKUP(B48,'KAYIT LİSTESİ'!$B$4:$G$581,5,0)))</f>
        <v/>
      </c>
      <c r="G48" s="131"/>
      <c r="H48" s="138"/>
      <c r="J48" s="121" t="s">
        <v>110</v>
      </c>
      <c r="K48" s="121"/>
      <c r="L48" s="121"/>
      <c r="M48" s="121"/>
      <c r="N48" s="121"/>
      <c r="O48" s="121"/>
      <c r="P48" s="121"/>
    </row>
    <row r="49" customFormat="false" ht="25.5" hidden="false" customHeight="true" outlineLevel="0" collapsed="false">
      <c r="A49" s="126" t="n">
        <v>12</v>
      </c>
      <c r="B49" s="127" t="s">
        <v>169</v>
      </c>
      <c r="C49" s="128" t="str">
        <f aca="false">IF(ISERROR(VLOOKUP(B49,'KAYIT LİSTESİ'!$B$4:$G$581,2,0)),"",(VLOOKUP(B49,'KAYIT LİSTESİ'!$B$4:$G$581,2,0)))</f>
        <v/>
      </c>
      <c r="D49" s="129" t="str">
        <f aca="false">IF(ISERROR(VLOOKUP(B49,'KAYIT LİSTESİ'!$B$4:$G$581,3,0)),"",(VLOOKUP(B49,'KAYIT LİSTESİ'!$B$4:$G$581,3,0)))</f>
        <v/>
      </c>
      <c r="E49" s="130" t="str">
        <f aca="false">IF(ISERROR(VLOOKUP(B49,'KAYIT LİSTESİ'!$B$4:$G$581,4,0)),"",(VLOOKUP(B49,'KAYIT LİSTESİ'!$B$4:$G$581,4,0)))</f>
        <v/>
      </c>
      <c r="F49" s="130" t="str">
        <f aca="false">IF(ISERROR(VLOOKUP(B49,'KAYIT LİSTESİ'!$B$4:$G$581,5,0)),"",(VLOOKUP(B49,'KAYIT LİSTESİ'!$B$4:$G$581,5,0)))</f>
        <v/>
      </c>
      <c r="G49" s="131"/>
      <c r="H49" s="138"/>
      <c r="J49" s="123" t="s">
        <v>87</v>
      </c>
      <c r="K49" s="123" t="s">
        <v>88</v>
      </c>
      <c r="L49" s="123" t="s">
        <v>89</v>
      </c>
      <c r="M49" s="124" t="s">
        <v>90</v>
      </c>
      <c r="N49" s="125" t="s">
        <v>91</v>
      </c>
      <c r="O49" s="125" t="s">
        <v>92</v>
      </c>
      <c r="P49" s="123" t="s">
        <v>93</v>
      </c>
    </row>
    <row r="50" customFormat="false" ht="25.5" hidden="false" customHeight="true" outlineLevel="0" collapsed="false">
      <c r="A50" s="121" t="s">
        <v>110</v>
      </c>
      <c r="B50" s="121"/>
      <c r="C50" s="121"/>
      <c r="D50" s="121"/>
      <c r="E50" s="121"/>
      <c r="F50" s="121"/>
      <c r="G50" s="121"/>
      <c r="H50" s="138"/>
      <c r="J50" s="126" t="n">
        <v>1</v>
      </c>
      <c r="K50" s="127" t="s">
        <v>170</v>
      </c>
      <c r="L50" s="128" t="str">
        <f aca="false">IF(ISERROR(VLOOKUP(K50,'KAYIT LİSTESİ'!$B$4:$G$581,2,0)),"",(VLOOKUP(K50,'KAYIT LİSTESİ'!$B$4:$G$581,2,0)))</f>
        <v/>
      </c>
      <c r="M50" s="129" t="str">
        <f aca="false">IF(ISERROR(VLOOKUP(K50,'KAYIT LİSTESİ'!$B$4:$G$581,3,0)),"",(VLOOKUP(K50,'KAYIT LİSTESİ'!$B$4:$G$581,3,0)))</f>
        <v/>
      </c>
      <c r="N50" s="130" t="str">
        <f aca="false">IF(ISERROR(VLOOKUP(K50,'KAYIT LİSTESİ'!$B$4:$G$581,4,0)),"",(VLOOKUP(K50,'KAYIT LİSTESİ'!$B$4:$G$581,4,0)))</f>
        <v/>
      </c>
      <c r="O50" s="130" t="str">
        <f aca="false">IF(ISERROR(VLOOKUP(K50,'KAYIT LİSTESİ'!$B$4:$G$581,5,0)),"",(VLOOKUP(K50,'KAYIT LİSTESİ'!$B$4:$G$581,5,0)))</f>
        <v/>
      </c>
      <c r="P50" s="131"/>
    </row>
    <row r="51" customFormat="false" ht="25.5" hidden="false" customHeight="true" outlineLevel="0" collapsed="false">
      <c r="A51" s="123" t="s">
        <v>87</v>
      </c>
      <c r="B51" s="123" t="s">
        <v>88</v>
      </c>
      <c r="C51" s="123" t="s">
        <v>89</v>
      </c>
      <c r="D51" s="124" t="s">
        <v>90</v>
      </c>
      <c r="E51" s="125" t="s">
        <v>91</v>
      </c>
      <c r="F51" s="125" t="s">
        <v>92</v>
      </c>
      <c r="G51" s="123" t="s">
        <v>93</v>
      </c>
      <c r="H51" s="138"/>
      <c r="J51" s="126" t="n">
        <v>2</v>
      </c>
      <c r="K51" s="127" t="s">
        <v>171</v>
      </c>
      <c r="L51" s="128" t="str">
        <f aca="false">IF(ISERROR(VLOOKUP(K51,'KAYIT LİSTESİ'!$B$4:$G$581,2,0)),"",(VLOOKUP(K51,'KAYIT LİSTESİ'!$B$4:$G$581,2,0)))</f>
        <v/>
      </c>
      <c r="M51" s="129" t="str">
        <f aca="false">IF(ISERROR(VLOOKUP(K51,'KAYIT LİSTESİ'!$B$4:$G$581,3,0)),"",(VLOOKUP(K51,'KAYIT LİSTESİ'!$B$4:$G$581,3,0)))</f>
        <v/>
      </c>
      <c r="N51" s="130" t="str">
        <f aca="false">IF(ISERROR(VLOOKUP(K51,'KAYIT LİSTESİ'!$B$4:$G$581,4,0)),"",(VLOOKUP(K51,'KAYIT LİSTESİ'!$B$4:$G$581,4,0)))</f>
        <v/>
      </c>
      <c r="O51" s="130" t="str">
        <f aca="false">IF(ISERROR(VLOOKUP(K51,'KAYIT LİSTESİ'!$B$4:$G$581,5,0)),"",(VLOOKUP(K51,'KAYIT LİSTESİ'!$B$4:$G$581,5,0)))</f>
        <v/>
      </c>
      <c r="P51" s="131"/>
    </row>
    <row r="52" customFormat="false" ht="25.5" hidden="false" customHeight="true" outlineLevel="0" collapsed="false">
      <c r="A52" s="126" t="n">
        <v>1</v>
      </c>
      <c r="B52" s="127" t="s">
        <v>172</v>
      </c>
      <c r="C52" s="128" t="str">
        <f aca="false">IF(ISERROR(VLOOKUP(B52,'KAYIT LİSTESİ'!$B$4:$G$581,2,0)),"",(VLOOKUP(B52,'KAYIT LİSTESİ'!$B$4:$G$581,2,0)))</f>
        <v/>
      </c>
      <c r="D52" s="129" t="str">
        <f aca="false">IF(ISERROR(VLOOKUP(B52,'KAYIT LİSTESİ'!$B$4:$G$581,3,0)),"",(VLOOKUP(B52,'KAYIT LİSTESİ'!$B$4:$G$581,3,0)))</f>
        <v/>
      </c>
      <c r="E52" s="130" t="str">
        <f aca="false">IF(ISERROR(VLOOKUP(B52,'KAYIT LİSTESİ'!$B$4:$G$581,4,0)),"",(VLOOKUP(B52,'KAYIT LİSTESİ'!$B$4:$G$581,4,0)))</f>
        <v/>
      </c>
      <c r="F52" s="130" t="str">
        <f aca="false">IF(ISERROR(VLOOKUP(B52,'KAYIT LİSTESİ'!$B$4:$G$581,5,0)),"",(VLOOKUP(B52,'KAYIT LİSTESİ'!$B$4:$G$581,5,0)))</f>
        <v/>
      </c>
      <c r="G52" s="131"/>
      <c r="H52" s="138"/>
      <c r="J52" s="126" t="n">
        <v>3</v>
      </c>
      <c r="K52" s="127" t="s">
        <v>173</v>
      </c>
      <c r="L52" s="128" t="str">
        <f aca="false">IF(ISERROR(VLOOKUP(K52,'KAYIT LİSTESİ'!$B$4:$G$581,2,0)),"",(VLOOKUP(K52,'KAYIT LİSTESİ'!$B$4:$G$581,2,0)))</f>
        <v/>
      </c>
      <c r="M52" s="129" t="str">
        <f aca="false">IF(ISERROR(VLOOKUP(K52,'KAYIT LİSTESİ'!$B$4:$G$581,3,0)),"",(VLOOKUP(K52,'KAYIT LİSTESİ'!$B$4:$G$581,3,0)))</f>
        <v/>
      </c>
      <c r="N52" s="130" t="str">
        <f aca="false">IF(ISERROR(VLOOKUP(K52,'KAYIT LİSTESİ'!$B$4:$G$581,4,0)),"",(VLOOKUP(K52,'KAYIT LİSTESİ'!$B$4:$G$581,4,0)))</f>
        <v/>
      </c>
      <c r="O52" s="130" t="str">
        <f aca="false">IF(ISERROR(VLOOKUP(K52,'KAYIT LİSTESİ'!$B$4:$G$581,5,0)),"",(VLOOKUP(K52,'KAYIT LİSTESİ'!$B$4:$G$581,5,0)))</f>
        <v/>
      </c>
      <c r="P52" s="131"/>
    </row>
    <row r="53" customFormat="false" ht="25.5" hidden="false" customHeight="true" outlineLevel="0" collapsed="false">
      <c r="A53" s="126" t="n">
        <v>2</v>
      </c>
      <c r="B53" s="127" t="s">
        <v>174</v>
      </c>
      <c r="C53" s="128" t="str">
        <f aca="false">IF(ISERROR(VLOOKUP(B53,'KAYIT LİSTESİ'!$B$4:$G$581,2,0)),"",(VLOOKUP(B53,'KAYIT LİSTESİ'!$B$4:$G$581,2,0)))</f>
        <v/>
      </c>
      <c r="D53" s="129" t="str">
        <f aca="false">IF(ISERROR(VLOOKUP(B53,'KAYIT LİSTESİ'!$B$4:$G$581,3,0)),"",(VLOOKUP(B53,'KAYIT LİSTESİ'!$B$4:$G$581,3,0)))</f>
        <v/>
      </c>
      <c r="E53" s="130" t="str">
        <f aca="false">IF(ISERROR(VLOOKUP(B53,'KAYIT LİSTESİ'!$B$4:$G$581,4,0)),"",(VLOOKUP(B53,'KAYIT LİSTESİ'!$B$4:$G$581,4,0)))</f>
        <v/>
      </c>
      <c r="F53" s="130" t="str">
        <f aca="false">IF(ISERROR(VLOOKUP(B53,'KAYIT LİSTESİ'!$B$4:$G$581,5,0)),"",(VLOOKUP(B53,'KAYIT LİSTESİ'!$B$4:$G$581,5,0)))</f>
        <v/>
      </c>
      <c r="G53" s="131"/>
      <c r="H53" s="138"/>
      <c r="J53" s="126" t="n">
        <v>4</v>
      </c>
      <c r="K53" s="127" t="s">
        <v>175</v>
      </c>
      <c r="L53" s="128" t="str">
        <f aca="false">IF(ISERROR(VLOOKUP(K53,'KAYIT LİSTESİ'!$B$4:$G$581,2,0)),"",(VLOOKUP(K53,'KAYIT LİSTESİ'!$B$4:$G$581,2,0)))</f>
        <v/>
      </c>
      <c r="M53" s="129" t="str">
        <f aca="false">IF(ISERROR(VLOOKUP(K53,'KAYIT LİSTESİ'!$B$4:$G$581,3,0)),"",(VLOOKUP(K53,'KAYIT LİSTESİ'!$B$4:$G$581,3,0)))</f>
        <v/>
      </c>
      <c r="N53" s="130" t="str">
        <f aca="false">IF(ISERROR(VLOOKUP(K53,'KAYIT LİSTESİ'!$B$4:$G$581,4,0)),"",(VLOOKUP(K53,'KAYIT LİSTESİ'!$B$4:$G$581,4,0)))</f>
        <v/>
      </c>
      <c r="O53" s="130" t="str">
        <f aca="false">IF(ISERROR(VLOOKUP(K53,'KAYIT LİSTESİ'!$B$4:$G$581,5,0)),"",(VLOOKUP(K53,'KAYIT LİSTESİ'!$B$4:$G$581,5,0)))</f>
        <v/>
      </c>
      <c r="P53" s="131"/>
    </row>
    <row r="54" customFormat="false" ht="25.5" hidden="false" customHeight="true" outlineLevel="0" collapsed="false">
      <c r="A54" s="126" t="n">
        <v>3</v>
      </c>
      <c r="B54" s="127" t="s">
        <v>176</v>
      </c>
      <c r="C54" s="128" t="str">
        <f aca="false">IF(ISERROR(VLOOKUP(B54,'KAYIT LİSTESİ'!$B$4:$G$581,2,0)),"",(VLOOKUP(B54,'KAYIT LİSTESİ'!$B$4:$G$581,2,0)))</f>
        <v/>
      </c>
      <c r="D54" s="129" t="str">
        <f aca="false">IF(ISERROR(VLOOKUP(B54,'KAYIT LİSTESİ'!$B$4:$G$581,3,0)),"",(VLOOKUP(B54,'KAYIT LİSTESİ'!$B$4:$G$581,3,0)))</f>
        <v/>
      </c>
      <c r="E54" s="130" t="str">
        <f aca="false">IF(ISERROR(VLOOKUP(B54,'KAYIT LİSTESİ'!$B$4:$G$581,4,0)),"",(VLOOKUP(B54,'KAYIT LİSTESİ'!$B$4:$G$581,4,0)))</f>
        <v/>
      </c>
      <c r="F54" s="130" t="str">
        <f aca="false">IF(ISERROR(VLOOKUP(B54,'KAYIT LİSTESİ'!$B$4:$G$581,5,0)),"",(VLOOKUP(B54,'KAYIT LİSTESİ'!$B$4:$G$581,5,0)))</f>
        <v/>
      </c>
      <c r="G54" s="131"/>
      <c r="H54" s="138"/>
      <c r="J54" s="126" t="n">
        <v>5</v>
      </c>
      <c r="K54" s="127" t="s">
        <v>177</v>
      </c>
      <c r="L54" s="128" t="str">
        <f aca="false">IF(ISERROR(VLOOKUP(K54,'KAYIT LİSTESİ'!$B$4:$G$581,2,0)),"",(VLOOKUP(K54,'KAYIT LİSTESİ'!$B$4:$G$581,2,0)))</f>
        <v/>
      </c>
      <c r="M54" s="129" t="str">
        <f aca="false">IF(ISERROR(VLOOKUP(K54,'KAYIT LİSTESİ'!$B$4:$G$581,3,0)),"",(VLOOKUP(K54,'KAYIT LİSTESİ'!$B$4:$G$581,3,0)))</f>
        <v/>
      </c>
      <c r="N54" s="130" t="str">
        <f aca="false">IF(ISERROR(VLOOKUP(K54,'KAYIT LİSTESİ'!$B$4:$G$581,4,0)),"",(VLOOKUP(K54,'KAYIT LİSTESİ'!$B$4:$G$581,4,0)))</f>
        <v/>
      </c>
      <c r="O54" s="130" t="str">
        <f aca="false">IF(ISERROR(VLOOKUP(K54,'KAYIT LİSTESİ'!$B$4:$G$581,5,0)),"",(VLOOKUP(K54,'KAYIT LİSTESİ'!$B$4:$G$581,5,0)))</f>
        <v/>
      </c>
      <c r="P54" s="131"/>
    </row>
    <row r="55" customFormat="false" ht="25.5" hidden="false" customHeight="true" outlineLevel="0" collapsed="false">
      <c r="A55" s="126" t="n">
        <v>4</v>
      </c>
      <c r="B55" s="127" t="s">
        <v>178</v>
      </c>
      <c r="C55" s="128" t="str">
        <f aca="false">IF(ISERROR(VLOOKUP(B55,'KAYIT LİSTESİ'!$B$4:$G$581,2,0)),"",(VLOOKUP(B55,'KAYIT LİSTESİ'!$B$4:$G$581,2,0)))</f>
        <v/>
      </c>
      <c r="D55" s="129" t="str">
        <f aca="false">IF(ISERROR(VLOOKUP(B55,'KAYIT LİSTESİ'!$B$4:$G$581,3,0)),"",(VLOOKUP(B55,'KAYIT LİSTESİ'!$B$4:$G$581,3,0)))</f>
        <v/>
      </c>
      <c r="E55" s="130" t="str">
        <f aca="false">IF(ISERROR(VLOOKUP(B55,'KAYIT LİSTESİ'!$B$4:$G$581,4,0)),"",(VLOOKUP(B55,'KAYIT LİSTESİ'!$B$4:$G$581,4,0)))</f>
        <v/>
      </c>
      <c r="F55" s="130" t="str">
        <f aca="false">IF(ISERROR(VLOOKUP(B55,'KAYIT LİSTESİ'!$B$4:$G$581,5,0)),"",(VLOOKUP(B55,'KAYIT LİSTESİ'!$B$4:$G$581,5,0)))</f>
        <v/>
      </c>
      <c r="G55" s="131"/>
      <c r="H55" s="138"/>
      <c r="J55" s="126" t="n">
        <v>6</v>
      </c>
      <c r="K55" s="127" t="s">
        <v>179</v>
      </c>
      <c r="L55" s="128" t="str">
        <f aca="false">IF(ISERROR(VLOOKUP(K55,'KAYIT LİSTESİ'!$B$4:$G$581,2,0)),"",(VLOOKUP(K55,'KAYIT LİSTESİ'!$B$4:$G$581,2,0)))</f>
        <v/>
      </c>
      <c r="M55" s="129" t="str">
        <f aca="false">IF(ISERROR(VLOOKUP(K55,'KAYIT LİSTESİ'!$B$4:$G$581,3,0)),"",(VLOOKUP(K55,'KAYIT LİSTESİ'!$B$4:$G$581,3,0)))</f>
        <v/>
      </c>
      <c r="N55" s="130" t="str">
        <f aca="false">IF(ISERROR(VLOOKUP(K55,'KAYIT LİSTESİ'!$B$4:$G$581,4,0)),"",(VLOOKUP(K55,'KAYIT LİSTESİ'!$B$4:$G$581,4,0)))</f>
        <v/>
      </c>
      <c r="O55" s="130" t="str">
        <f aca="false">IF(ISERROR(VLOOKUP(K55,'KAYIT LİSTESİ'!$B$4:$G$581,5,0)),"",(VLOOKUP(K55,'KAYIT LİSTESİ'!$B$4:$G$581,5,0)))</f>
        <v/>
      </c>
      <c r="P55" s="131"/>
    </row>
    <row r="56" customFormat="false" ht="25.5" hidden="false" customHeight="true" outlineLevel="0" collapsed="false">
      <c r="A56" s="126" t="n">
        <v>5</v>
      </c>
      <c r="B56" s="127" t="s">
        <v>180</v>
      </c>
      <c r="C56" s="128" t="str">
        <f aca="false">IF(ISERROR(VLOOKUP(B56,'KAYIT LİSTESİ'!$B$4:$G$581,2,0)),"",(VLOOKUP(B56,'KAYIT LİSTESİ'!$B$4:$G$581,2,0)))</f>
        <v/>
      </c>
      <c r="D56" s="129" t="str">
        <f aca="false">IF(ISERROR(VLOOKUP(B56,'KAYIT LİSTESİ'!$B$4:$G$581,3,0)),"",(VLOOKUP(B56,'KAYIT LİSTESİ'!$B$4:$G$581,3,0)))</f>
        <v/>
      </c>
      <c r="E56" s="130" t="str">
        <f aca="false">IF(ISERROR(VLOOKUP(B56,'KAYIT LİSTESİ'!$B$4:$G$581,4,0)),"",(VLOOKUP(B56,'KAYIT LİSTESİ'!$B$4:$G$581,4,0)))</f>
        <v/>
      </c>
      <c r="F56" s="130" t="str">
        <f aca="false">IF(ISERROR(VLOOKUP(B56,'KAYIT LİSTESİ'!$B$4:$G$581,5,0)),"",(VLOOKUP(B56,'KAYIT LİSTESİ'!$B$4:$G$581,5,0)))</f>
        <v/>
      </c>
      <c r="G56" s="131"/>
      <c r="H56" s="136"/>
      <c r="J56" s="126" t="n">
        <v>7</v>
      </c>
      <c r="K56" s="127" t="s">
        <v>181</v>
      </c>
      <c r="L56" s="128" t="str">
        <f aca="false">IF(ISERROR(VLOOKUP(K56,'KAYIT LİSTESİ'!$B$4:$G$581,2,0)),"",(VLOOKUP(K56,'KAYIT LİSTESİ'!$B$4:$G$581,2,0)))</f>
        <v/>
      </c>
      <c r="M56" s="129" t="str">
        <f aca="false">IF(ISERROR(VLOOKUP(K56,'KAYIT LİSTESİ'!$B$4:$G$581,3,0)),"",(VLOOKUP(K56,'KAYIT LİSTESİ'!$B$4:$G$581,3,0)))</f>
        <v/>
      </c>
      <c r="N56" s="130" t="str">
        <f aca="false">IF(ISERROR(VLOOKUP(K56,'KAYIT LİSTESİ'!$B$4:$G$581,4,0)),"",(VLOOKUP(K56,'KAYIT LİSTESİ'!$B$4:$G$581,4,0)))</f>
        <v/>
      </c>
      <c r="O56" s="130" t="str">
        <f aca="false">IF(ISERROR(VLOOKUP(K56,'KAYIT LİSTESİ'!$B$4:$G$581,5,0)),"",(VLOOKUP(K56,'KAYIT LİSTESİ'!$B$4:$G$581,5,0)))</f>
        <v/>
      </c>
      <c r="P56" s="131"/>
    </row>
    <row r="57" customFormat="false" ht="25.5" hidden="false" customHeight="true" outlineLevel="0" collapsed="false">
      <c r="A57" s="126" t="n">
        <v>6</v>
      </c>
      <c r="B57" s="127" t="s">
        <v>182</v>
      </c>
      <c r="C57" s="128" t="str">
        <f aca="false">IF(ISERROR(VLOOKUP(B57,'KAYIT LİSTESİ'!$B$4:$G$581,2,0)),"",(VLOOKUP(B57,'KAYIT LİSTESİ'!$B$4:$G$581,2,0)))</f>
        <v/>
      </c>
      <c r="D57" s="129" t="str">
        <f aca="false">IF(ISERROR(VLOOKUP(B57,'KAYIT LİSTESİ'!$B$4:$G$581,3,0)),"",(VLOOKUP(B57,'KAYIT LİSTESİ'!$B$4:$G$581,3,0)))</f>
        <v/>
      </c>
      <c r="E57" s="130" t="str">
        <f aca="false">IF(ISERROR(VLOOKUP(B57,'KAYIT LİSTESİ'!$B$4:$G$581,4,0)),"",(VLOOKUP(B57,'KAYIT LİSTESİ'!$B$4:$G$581,4,0)))</f>
        <v/>
      </c>
      <c r="F57" s="130" t="str">
        <f aca="false">IF(ISERROR(VLOOKUP(B57,'KAYIT LİSTESİ'!$B$4:$G$581,5,0)),"",(VLOOKUP(B57,'KAYIT LİSTESİ'!$B$4:$G$581,5,0)))</f>
        <v/>
      </c>
      <c r="G57" s="131"/>
      <c r="H57" s="137"/>
      <c r="J57" s="126" t="n">
        <v>8</v>
      </c>
      <c r="K57" s="127" t="s">
        <v>183</v>
      </c>
      <c r="L57" s="128" t="str">
        <f aca="false">IF(ISERROR(VLOOKUP(K57,'KAYIT LİSTESİ'!$B$4:$G$581,2,0)),"",(VLOOKUP(K57,'KAYIT LİSTESİ'!$B$4:$G$581,2,0)))</f>
        <v/>
      </c>
      <c r="M57" s="129" t="str">
        <f aca="false">IF(ISERROR(VLOOKUP(K57,'KAYIT LİSTESİ'!$B$4:$G$581,3,0)),"",(VLOOKUP(K57,'KAYIT LİSTESİ'!$B$4:$G$581,3,0)))</f>
        <v/>
      </c>
      <c r="N57" s="130" t="str">
        <f aca="false">IF(ISERROR(VLOOKUP(K57,'KAYIT LİSTESİ'!$B$4:$G$581,4,0)),"",(VLOOKUP(K57,'KAYIT LİSTESİ'!$B$4:$G$581,4,0)))</f>
        <v/>
      </c>
      <c r="O57" s="130" t="str">
        <f aca="false">IF(ISERROR(VLOOKUP(K57,'KAYIT LİSTESİ'!$B$4:$G$581,5,0)),"",(VLOOKUP(K57,'KAYIT LİSTESİ'!$B$4:$G$581,5,0)))</f>
        <v/>
      </c>
      <c r="P57" s="131"/>
    </row>
    <row r="58" customFormat="false" ht="25.5" hidden="false" customHeight="true" outlineLevel="0" collapsed="false">
      <c r="A58" s="126" t="n">
        <v>7</v>
      </c>
      <c r="B58" s="127" t="s">
        <v>184</v>
      </c>
      <c r="C58" s="128" t="str">
        <f aca="false">IF(ISERROR(VLOOKUP(B58,'KAYIT LİSTESİ'!$B$4:$G$581,2,0)),"",(VLOOKUP(B58,'KAYIT LİSTESİ'!$B$4:$G$581,2,0)))</f>
        <v/>
      </c>
      <c r="D58" s="129" t="str">
        <f aca="false">IF(ISERROR(VLOOKUP(B58,'KAYIT LİSTESİ'!$B$4:$G$581,3,0)),"",(VLOOKUP(B58,'KAYIT LİSTESİ'!$B$4:$G$581,3,0)))</f>
        <v/>
      </c>
      <c r="E58" s="130" t="str">
        <f aca="false">IF(ISERROR(VLOOKUP(B58,'KAYIT LİSTESİ'!$B$4:$G$581,4,0)),"",(VLOOKUP(B58,'KAYIT LİSTESİ'!$B$4:$G$581,4,0)))</f>
        <v/>
      </c>
      <c r="F58" s="130" t="str">
        <f aca="false">IF(ISERROR(VLOOKUP(B58,'KAYIT LİSTESİ'!$B$4:$G$581,5,0)),"",(VLOOKUP(B58,'KAYIT LİSTESİ'!$B$4:$G$581,5,0)))</f>
        <v/>
      </c>
      <c r="G58" s="131"/>
      <c r="H58" s="138"/>
      <c r="J58" s="126" t="n">
        <v>9</v>
      </c>
      <c r="K58" s="127" t="s">
        <v>185</v>
      </c>
      <c r="L58" s="128" t="str">
        <f aca="false">IF(ISERROR(VLOOKUP(K58,'KAYIT LİSTESİ'!$B$4:$G$581,2,0)),"",(VLOOKUP(K58,'KAYIT LİSTESİ'!$B$4:$G$581,2,0)))</f>
        <v/>
      </c>
      <c r="M58" s="129" t="str">
        <f aca="false">IF(ISERROR(VLOOKUP(K58,'KAYIT LİSTESİ'!$B$4:$G$581,3,0)),"",(VLOOKUP(K58,'KAYIT LİSTESİ'!$B$4:$G$581,3,0)))</f>
        <v/>
      </c>
      <c r="N58" s="130" t="str">
        <f aca="false">IF(ISERROR(VLOOKUP(K58,'KAYIT LİSTESİ'!$B$4:$G$581,4,0)),"",(VLOOKUP(K58,'KAYIT LİSTESİ'!$B$4:$G$581,4,0)))</f>
        <v/>
      </c>
      <c r="O58" s="130" t="str">
        <f aca="false">IF(ISERROR(VLOOKUP(K58,'KAYIT LİSTESİ'!$B$4:$G$581,5,0)),"",(VLOOKUP(K58,'KAYIT LİSTESİ'!$B$4:$G$581,5,0)))</f>
        <v/>
      </c>
      <c r="P58" s="131"/>
    </row>
    <row r="59" customFormat="false" ht="25.5" hidden="false" customHeight="true" outlineLevel="0" collapsed="false">
      <c r="A59" s="126" t="n">
        <v>8</v>
      </c>
      <c r="B59" s="127" t="s">
        <v>186</v>
      </c>
      <c r="C59" s="128" t="str">
        <f aca="false">IF(ISERROR(VLOOKUP(B59,'KAYIT LİSTESİ'!$B$4:$G$581,2,0)),"",(VLOOKUP(B59,'KAYIT LİSTESİ'!$B$4:$G$581,2,0)))</f>
        <v/>
      </c>
      <c r="D59" s="129" t="str">
        <f aca="false">IF(ISERROR(VLOOKUP(B59,'KAYIT LİSTESİ'!$B$4:$G$581,3,0)),"",(VLOOKUP(B59,'KAYIT LİSTESİ'!$B$4:$G$581,3,0)))</f>
        <v/>
      </c>
      <c r="E59" s="130" t="str">
        <f aca="false">IF(ISERROR(VLOOKUP(B59,'KAYIT LİSTESİ'!$B$4:$G$581,4,0)),"",(VLOOKUP(B59,'KAYIT LİSTESİ'!$B$4:$G$581,4,0)))</f>
        <v/>
      </c>
      <c r="F59" s="130" t="str">
        <f aca="false">IF(ISERROR(VLOOKUP(B59,'KAYIT LİSTESİ'!$B$4:$G$581,5,0)),"",(VLOOKUP(B59,'KAYIT LİSTESİ'!$B$4:$G$581,5,0)))</f>
        <v/>
      </c>
      <c r="G59" s="131"/>
      <c r="H59" s="138"/>
      <c r="J59" s="126" t="n">
        <v>10</v>
      </c>
      <c r="K59" s="127" t="s">
        <v>187</v>
      </c>
      <c r="L59" s="128" t="str">
        <f aca="false">IF(ISERROR(VLOOKUP(K59,'KAYIT LİSTESİ'!$B$4:$G$581,2,0)),"",(VLOOKUP(K59,'KAYIT LİSTESİ'!$B$4:$G$581,2,0)))</f>
        <v/>
      </c>
      <c r="M59" s="129" t="str">
        <f aca="false">IF(ISERROR(VLOOKUP(K59,'KAYIT LİSTESİ'!$B$4:$G$581,3,0)),"",(VLOOKUP(K59,'KAYIT LİSTESİ'!$B$4:$G$581,3,0)))</f>
        <v/>
      </c>
      <c r="N59" s="130" t="str">
        <f aca="false">IF(ISERROR(VLOOKUP(K59,'KAYIT LİSTESİ'!$B$4:$G$581,4,0)),"",(VLOOKUP(K59,'KAYIT LİSTESİ'!$B$4:$G$581,4,0)))</f>
        <v/>
      </c>
      <c r="O59" s="130" t="str">
        <f aca="false">IF(ISERROR(VLOOKUP(K59,'KAYIT LİSTESİ'!$B$4:$G$581,5,0)),"",(VLOOKUP(K59,'KAYIT LİSTESİ'!$B$4:$G$581,5,0)))</f>
        <v/>
      </c>
      <c r="P59" s="131"/>
    </row>
    <row r="60" customFormat="false" ht="25.5" hidden="false" customHeight="true" outlineLevel="0" collapsed="false">
      <c r="A60" s="126" t="n">
        <v>9</v>
      </c>
      <c r="B60" s="127" t="s">
        <v>188</v>
      </c>
      <c r="C60" s="128" t="str">
        <f aca="false">IF(ISERROR(VLOOKUP(B60,'KAYIT LİSTESİ'!$B$4:$G$581,2,0)),"",(VLOOKUP(B60,'KAYIT LİSTESİ'!$B$4:$G$581,2,0)))</f>
        <v/>
      </c>
      <c r="D60" s="129" t="str">
        <f aca="false">IF(ISERROR(VLOOKUP(B60,'KAYIT LİSTESİ'!$B$4:$G$581,3,0)),"",(VLOOKUP(B60,'KAYIT LİSTESİ'!$B$4:$G$581,3,0)))</f>
        <v/>
      </c>
      <c r="E60" s="130" t="str">
        <f aca="false">IF(ISERROR(VLOOKUP(B60,'KAYIT LİSTESİ'!$B$4:$G$581,4,0)),"",(VLOOKUP(B60,'KAYIT LİSTESİ'!$B$4:$G$581,4,0)))</f>
        <v/>
      </c>
      <c r="F60" s="130" t="str">
        <f aca="false">IF(ISERROR(VLOOKUP(B60,'KAYIT LİSTESİ'!$B$4:$G$581,5,0)),"",(VLOOKUP(B60,'KAYIT LİSTESİ'!$B$4:$G$581,5,0)))</f>
        <v/>
      </c>
      <c r="G60" s="131"/>
      <c r="H60" s="138"/>
      <c r="J60" s="126" t="n">
        <v>11</v>
      </c>
      <c r="K60" s="127" t="s">
        <v>189</v>
      </c>
      <c r="L60" s="128" t="str">
        <f aca="false">IF(ISERROR(VLOOKUP(K60,'KAYIT LİSTESİ'!$B$4:$G$581,2,0)),"",(VLOOKUP(K60,'KAYIT LİSTESİ'!$B$4:$G$581,2,0)))</f>
        <v/>
      </c>
      <c r="M60" s="129" t="str">
        <f aca="false">IF(ISERROR(VLOOKUP(K60,'KAYIT LİSTESİ'!$B$4:$G$581,3,0)),"",(VLOOKUP(K60,'KAYIT LİSTESİ'!$B$4:$G$581,3,0)))</f>
        <v/>
      </c>
      <c r="N60" s="130" t="str">
        <f aca="false">IF(ISERROR(VLOOKUP(K60,'KAYIT LİSTESİ'!$B$4:$G$581,4,0)),"",(VLOOKUP(K60,'KAYIT LİSTESİ'!$B$4:$G$581,4,0)))</f>
        <v/>
      </c>
      <c r="O60" s="130" t="str">
        <f aca="false">IF(ISERROR(VLOOKUP(K60,'KAYIT LİSTESİ'!$B$4:$G$581,5,0)),"",(VLOOKUP(K60,'KAYIT LİSTESİ'!$B$4:$G$581,5,0)))</f>
        <v/>
      </c>
      <c r="P60" s="131"/>
    </row>
    <row r="61" customFormat="false" ht="25.5" hidden="false" customHeight="true" outlineLevel="0" collapsed="false">
      <c r="A61" s="126" t="n">
        <v>10</v>
      </c>
      <c r="B61" s="127" t="s">
        <v>190</v>
      </c>
      <c r="C61" s="128" t="str">
        <f aca="false">IF(ISERROR(VLOOKUP(B61,'KAYIT LİSTESİ'!$B$4:$G$581,2,0)),"",(VLOOKUP(B61,'KAYIT LİSTESİ'!$B$4:$G$581,2,0)))</f>
        <v/>
      </c>
      <c r="D61" s="129" t="str">
        <f aca="false">IF(ISERROR(VLOOKUP(B61,'KAYIT LİSTESİ'!$B$4:$G$581,3,0)),"",(VLOOKUP(B61,'KAYIT LİSTESİ'!$B$4:$G$581,3,0)))</f>
        <v/>
      </c>
      <c r="E61" s="130" t="str">
        <f aca="false">IF(ISERROR(VLOOKUP(B61,'KAYIT LİSTESİ'!$B$4:$G$581,4,0)),"",(VLOOKUP(B61,'KAYIT LİSTESİ'!$B$4:$G$581,4,0)))</f>
        <v/>
      </c>
      <c r="F61" s="130" t="str">
        <f aca="false">IF(ISERROR(VLOOKUP(B61,'KAYIT LİSTESİ'!$B$4:$G$581,5,0)),"",(VLOOKUP(B61,'KAYIT LİSTESİ'!$B$4:$G$581,5,0)))</f>
        <v/>
      </c>
      <c r="G61" s="131"/>
      <c r="H61" s="138"/>
      <c r="J61" s="126" t="n">
        <v>12</v>
      </c>
      <c r="K61" s="127" t="s">
        <v>191</v>
      </c>
      <c r="L61" s="128" t="str">
        <f aca="false">IF(ISERROR(VLOOKUP(K61,'KAYIT LİSTESİ'!$B$4:$G$581,2,0)),"",(VLOOKUP(K61,'KAYIT LİSTESİ'!$B$4:$G$581,2,0)))</f>
        <v/>
      </c>
      <c r="M61" s="129" t="str">
        <f aca="false">IF(ISERROR(VLOOKUP(K61,'KAYIT LİSTESİ'!$B$4:$G$581,3,0)),"",(VLOOKUP(K61,'KAYIT LİSTESİ'!$B$4:$G$581,3,0)))</f>
        <v/>
      </c>
      <c r="N61" s="130" t="str">
        <f aca="false">IF(ISERROR(VLOOKUP(K61,'KAYIT LİSTESİ'!$B$4:$G$581,4,0)),"",(VLOOKUP(K61,'KAYIT LİSTESİ'!$B$4:$G$581,4,0)))</f>
        <v/>
      </c>
      <c r="O61" s="130" t="str">
        <f aca="false">IF(ISERROR(VLOOKUP(K61,'KAYIT LİSTESİ'!$B$4:$G$581,5,0)),"",(VLOOKUP(K61,'KAYIT LİSTESİ'!$B$4:$G$581,5,0)))</f>
        <v/>
      </c>
      <c r="P61" s="131"/>
    </row>
    <row r="62" customFormat="false" ht="25.5" hidden="false" customHeight="true" outlineLevel="0" collapsed="false">
      <c r="A62" s="126" t="n">
        <v>11</v>
      </c>
      <c r="B62" s="127" t="s">
        <v>192</v>
      </c>
      <c r="C62" s="128" t="str">
        <f aca="false">IF(ISERROR(VLOOKUP(B62,'KAYIT LİSTESİ'!$B$4:$G$581,2,0)),"",(VLOOKUP(B62,'KAYIT LİSTESİ'!$B$4:$G$581,2,0)))</f>
        <v/>
      </c>
      <c r="D62" s="129" t="str">
        <f aca="false">IF(ISERROR(VLOOKUP(B62,'KAYIT LİSTESİ'!$B$4:$G$581,3,0)),"",(VLOOKUP(B62,'KAYIT LİSTESİ'!$B$4:$G$581,3,0)))</f>
        <v/>
      </c>
      <c r="E62" s="130" t="str">
        <f aca="false">IF(ISERROR(VLOOKUP(B62,'KAYIT LİSTESİ'!$B$4:$G$581,4,0)),"",(VLOOKUP(B62,'KAYIT LİSTESİ'!$B$4:$G$581,4,0)))</f>
        <v/>
      </c>
      <c r="F62" s="130" t="str">
        <f aca="false">IF(ISERROR(VLOOKUP(B62,'KAYIT LİSTESİ'!$B$4:$G$581,5,0)),"",(VLOOKUP(B62,'KAYIT LİSTESİ'!$B$4:$G$581,5,0)))</f>
        <v/>
      </c>
      <c r="G62" s="131"/>
      <c r="H62" s="138"/>
    </row>
    <row r="63" customFormat="false" ht="25.5" hidden="false" customHeight="true" outlineLevel="0" collapsed="false">
      <c r="A63" s="126" t="n">
        <v>12</v>
      </c>
      <c r="B63" s="127" t="s">
        <v>193</v>
      </c>
      <c r="C63" s="128" t="str">
        <f aca="false">IF(ISERROR(VLOOKUP(B63,'KAYIT LİSTESİ'!$B$4:$G$581,2,0)),"",(VLOOKUP(B63,'KAYIT LİSTESİ'!$B$4:$G$581,2,0)))</f>
        <v/>
      </c>
      <c r="D63" s="129" t="str">
        <f aca="false">IF(ISERROR(VLOOKUP(B63,'KAYIT LİSTESİ'!$B$4:$G$581,3,0)),"",(VLOOKUP(B63,'KAYIT LİSTESİ'!$B$4:$G$581,3,0)))</f>
        <v/>
      </c>
      <c r="E63" s="130" t="str">
        <f aca="false">IF(ISERROR(VLOOKUP(B63,'KAYIT LİSTESİ'!$B$4:$G$581,4,0)),"",(VLOOKUP(B63,'KAYIT LİSTESİ'!$B$4:$G$581,4,0)))</f>
        <v/>
      </c>
      <c r="F63" s="130" t="str">
        <f aca="false">IF(ISERROR(VLOOKUP(B63,'KAYIT LİSTESİ'!$B$4:$G$581,5,0)),"",(VLOOKUP(B63,'KAYIT LİSTESİ'!$B$4:$G$581,5,0)))</f>
        <v/>
      </c>
      <c r="G63" s="131"/>
      <c r="H63" s="138"/>
    </row>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sheetData>
  <mergeCells count="17">
    <mergeCell ref="A1:P1"/>
    <mergeCell ref="A2:P2"/>
    <mergeCell ref="A3:G3"/>
    <mergeCell ref="A4:G4"/>
    <mergeCell ref="J4:P4"/>
    <mergeCell ref="A5:G5"/>
    <mergeCell ref="I5:I6"/>
    <mergeCell ref="J5:P5"/>
    <mergeCell ref="A15:G15"/>
    <mergeCell ref="J19:P19"/>
    <mergeCell ref="A25:G25"/>
    <mergeCell ref="J33:P33"/>
    <mergeCell ref="J34:P34"/>
    <mergeCell ref="A35:G35"/>
    <mergeCell ref="A36:G36"/>
    <mergeCell ref="J48:P48"/>
    <mergeCell ref="A50:G5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99"/>
    <col collapsed="false" customWidth="true" hidden="false" outlineLevel="0" max="3" min="3" style="140" width="14.41"/>
    <col collapsed="false" customWidth="true" hidden="false" outlineLevel="0" max="4" min="4" style="141" width="22.14"/>
    <col collapsed="false" customWidth="true" hidden="false" outlineLevel="0" max="5" min="5" style="141" width="32.85"/>
    <col collapsed="false" customWidth="true" hidden="false" outlineLevel="0" max="6" min="6" style="142" width="22.7"/>
    <col collapsed="false" customWidth="true" hidden="false" outlineLevel="0" max="7" min="7" style="143" width="7.56"/>
    <col collapsed="false" customWidth="true" hidden="false" outlineLevel="0" max="8" min="8" style="140" width="2.13"/>
    <col collapsed="false" customWidth="true" hidden="false" outlineLevel="0" max="9" min="9" style="139" width="10.13"/>
    <col collapsed="false" customWidth="true" hidden="true" outlineLevel="0" max="10" min="10" style="139" width="21.28"/>
    <col collapsed="false" customWidth="false" hidden="false" outlineLevel="0" max="11" min="11" style="139" width="9.14"/>
    <col collapsed="false" customWidth="true" hidden="false" outlineLevel="0" max="12" min="12" style="144" width="16.99"/>
    <col collapsed="false" customWidth="true" hidden="false" outlineLevel="0" max="13" min="13" style="145" width="21.7"/>
    <col collapsed="false" customWidth="true" hidden="false" outlineLevel="0" max="14" min="14" style="145" width="39.7"/>
    <col collapsed="false" customWidth="true" hidden="false" outlineLevel="0" max="15" min="15" style="142" width="18.28"/>
    <col collapsed="false" customWidth="true" hidden="false" outlineLevel="0" max="16" min="16" style="140" width="7.7"/>
    <col collapsed="false" customWidth="true" hidden="false" outlineLevel="0" max="17" min="17" style="140" width="5.71"/>
    <col collapsed="false" customWidth="false" hidden="false" outlineLevel="0" max="19" min="18" style="140" width="9.14"/>
    <col collapsed="false" customWidth="false" hidden="true" outlineLevel="0" max="20" min="20" style="146" width="9.14"/>
    <col collapsed="false" customWidth="false" hidden="true" outlineLevel="0" max="21" min="21" style="147" width="9.14"/>
    <col collapsed="false" customWidth="false" hidden="false" outlineLevel="0" max="257" min="22" style="140" width="9.14"/>
  </cols>
  <sheetData>
    <row r="1" s="148" customFormat="true" ht="50.25"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c r="T1" s="149" t="n">
        <v>41514</v>
      </c>
      <c r="U1" s="150" t="n">
        <v>100</v>
      </c>
    </row>
    <row r="2" s="148" customFormat="true" ht="24.75" hidden="false" customHeight="true" outlineLevel="0" collapsed="false">
      <c r="A2" s="151" t="str">
        <f aca="false">'YARIŞMA BİLGİLERİ'!F19</f>
        <v>Spor Toto Türkiye 10000m Şampiyonası ve 800M-1500M-3000M ENG. Olimpik Baraj Geçme Yarışmaları</v>
      </c>
      <c r="B2" s="151"/>
      <c r="C2" s="151"/>
      <c r="D2" s="151"/>
      <c r="E2" s="151"/>
      <c r="F2" s="151"/>
      <c r="G2" s="151"/>
      <c r="H2" s="151"/>
      <c r="I2" s="151"/>
      <c r="J2" s="151"/>
      <c r="K2" s="151"/>
      <c r="L2" s="151"/>
      <c r="M2" s="151"/>
      <c r="N2" s="151"/>
      <c r="O2" s="151"/>
      <c r="P2" s="151"/>
      <c r="T2" s="149" t="n">
        <v>41564</v>
      </c>
      <c r="U2" s="150" t="n">
        <v>99</v>
      </c>
    </row>
    <row r="3" s="159" customFormat="true" ht="29.25" hidden="false" customHeight="true" outlineLevel="0" collapsed="false">
      <c r="A3" s="152" t="s">
        <v>194</v>
      </c>
      <c r="B3" s="152"/>
      <c r="C3" s="152"/>
      <c r="D3" s="153" t="str">
        <f aca="false">'YARIŞMA PROGRAMI'!C9</f>
        <v>3000 Metre Engelli</v>
      </c>
      <c r="E3" s="153"/>
      <c r="F3" s="154" t="s">
        <v>195</v>
      </c>
      <c r="G3" s="154"/>
      <c r="H3" s="155"/>
      <c r="I3" s="156" t="str">
        <f aca="false">'YARIŞMA PROGRAMI'!D9</f>
        <v>10:50.00</v>
      </c>
      <c r="J3" s="156"/>
      <c r="K3" s="156"/>
      <c r="L3" s="156"/>
      <c r="M3" s="157" t="s">
        <v>196</v>
      </c>
      <c r="N3" s="158" t="str">
        <f aca="false">'YARIŞMA PROGRAMI'!E9</f>
        <v>Gülcan MINGIR  9:13.53</v>
      </c>
      <c r="O3" s="158"/>
      <c r="P3" s="158"/>
      <c r="T3" s="149" t="n">
        <v>41614</v>
      </c>
      <c r="U3" s="150" t="n">
        <v>98</v>
      </c>
    </row>
    <row r="4" s="159" customFormat="true" ht="17.25" hidden="false" customHeight="true" outlineLevel="0" collapsed="false">
      <c r="A4" s="160" t="s">
        <v>6</v>
      </c>
      <c r="B4" s="160"/>
      <c r="C4" s="160"/>
      <c r="D4" s="161" t="str">
        <f aca="false">'YARIŞMA BİLGİLERİ'!F21</f>
        <v>BÜYÜK BAYANLAR</v>
      </c>
      <c r="E4" s="161"/>
      <c r="F4" s="162"/>
      <c r="G4" s="163"/>
      <c r="H4" s="163"/>
      <c r="I4" s="163"/>
      <c r="J4" s="163"/>
      <c r="K4" s="163"/>
      <c r="L4" s="164"/>
      <c r="M4" s="165" t="s">
        <v>197</v>
      </c>
      <c r="N4" s="166" t="n">
        <f aca="false">'YARIŞMA PROGRAMI'!B7</f>
        <v>42126.6875</v>
      </c>
      <c r="O4" s="166"/>
      <c r="P4" s="166"/>
      <c r="T4" s="149" t="n">
        <v>41664</v>
      </c>
      <c r="U4" s="150" t="n">
        <v>97</v>
      </c>
    </row>
    <row r="5" s="148" customFormat="true" ht="15" hidden="false" customHeight="true" outlineLevel="0" collapsed="false">
      <c r="A5" s="167"/>
      <c r="B5" s="167"/>
      <c r="C5" s="168"/>
      <c r="D5" s="169"/>
      <c r="E5" s="170"/>
      <c r="F5" s="171"/>
      <c r="G5" s="170"/>
      <c r="H5" s="170"/>
      <c r="I5" s="167"/>
      <c r="J5" s="167"/>
      <c r="K5" s="167"/>
      <c r="L5" s="172"/>
      <c r="M5" s="173"/>
      <c r="N5" s="174" t="n">
        <f aca="true">NOW()</f>
        <v>46232.5876984542</v>
      </c>
      <c r="O5" s="174"/>
      <c r="P5" s="174"/>
      <c r="T5" s="149" t="n">
        <v>41714</v>
      </c>
      <c r="U5" s="150" t="n">
        <v>96</v>
      </c>
    </row>
    <row r="6" s="179" customFormat="true" ht="18.75" hidden="false" customHeight="true" outlineLevel="0" collapsed="false">
      <c r="A6" s="175" t="s">
        <v>87</v>
      </c>
      <c r="B6" s="175" t="s">
        <v>89</v>
      </c>
      <c r="C6" s="176" t="s">
        <v>198</v>
      </c>
      <c r="D6" s="177" t="s">
        <v>91</v>
      </c>
      <c r="E6" s="177" t="s">
        <v>92</v>
      </c>
      <c r="F6" s="178" t="s">
        <v>199</v>
      </c>
      <c r="G6" s="177"/>
      <c r="I6" s="180" t="s">
        <v>85</v>
      </c>
      <c r="J6" s="181"/>
      <c r="K6" s="181"/>
      <c r="L6" s="181"/>
      <c r="M6" s="181"/>
      <c r="N6" s="181"/>
      <c r="O6" s="181"/>
      <c r="P6" s="182"/>
      <c r="T6" s="146" t="n">
        <v>41774</v>
      </c>
      <c r="U6" s="147" t="n">
        <v>95</v>
      </c>
    </row>
    <row r="7" customFormat="false" ht="26.25" hidden="false" customHeight="true" outlineLevel="0" collapsed="false">
      <c r="A7" s="175"/>
      <c r="B7" s="175"/>
      <c r="C7" s="176"/>
      <c r="D7" s="177"/>
      <c r="E7" s="177"/>
      <c r="F7" s="178"/>
      <c r="G7" s="177"/>
      <c r="H7" s="183"/>
      <c r="I7" s="184" t="s">
        <v>200</v>
      </c>
      <c r="J7" s="184" t="s">
        <v>88</v>
      </c>
      <c r="K7" s="184" t="s">
        <v>89</v>
      </c>
      <c r="L7" s="185" t="s">
        <v>90</v>
      </c>
      <c r="M7" s="186" t="s">
        <v>91</v>
      </c>
      <c r="N7" s="186" t="s">
        <v>92</v>
      </c>
      <c r="O7" s="187" t="s">
        <v>199</v>
      </c>
      <c r="P7" s="184" t="s">
        <v>201</v>
      </c>
      <c r="T7" s="146" t="n">
        <v>41834</v>
      </c>
      <c r="U7" s="147" t="n">
        <v>94</v>
      </c>
    </row>
    <row r="8" s="179" customFormat="true" ht="39" hidden="false" customHeight="true" outlineLevel="0" collapsed="false">
      <c r="A8" s="188" t="n">
        <v>1</v>
      </c>
      <c r="B8" s="189" t="n">
        <v>130</v>
      </c>
      <c r="C8" s="190" t="n">
        <v>33458</v>
      </c>
      <c r="D8" s="191" t="s">
        <v>202</v>
      </c>
      <c r="E8" s="192" t="s">
        <v>67</v>
      </c>
      <c r="F8" s="193" t="n">
        <v>94848</v>
      </c>
      <c r="G8" s="194"/>
      <c r="H8" s="195"/>
      <c r="I8" s="196" t="n">
        <v>1</v>
      </c>
      <c r="J8" s="197" t="s">
        <v>203</v>
      </c>
      <c r="K8" s="198" t="n">
        <f aca="false">IF(ISERROR(VLOOKUP(J8,'KAYIT LİSTESİ'!$B$4:$G$581,2,0)),"",(VLOOKUP(J8,'KAYIT LİSTESİ'!$B$4:$G$581,2,0)))</f>
        <v>130</v>
      </c>
      <c r="L8" s="199" t="n">
        <f aca="false">IF(ISERROR(VLOOKUP(J8,'KAYIT LİSTESİ'!$B$4:$G$581,3,0)),"",(VLOOKUP(J8,'KAYIT LİSTESİ'!$B$4:$G$581,3,0)))</f>
        <v>33458</v>
      </c>
      <c r="M8" s="200" t="str">
        <f aca="false">IF(ISERROR(VLOOKUP(J8,'KAYIT LİSTESİ'!$B$4:$G$581,4,0)),"",(VLOOKUP(J8,'KAYIT LİSTESİ'!$B$4:$G$581,4,0)))</f>
        <v>ELİF KARABULUT</v>
      </c>
      <c r="N8" s="200" t="str">
        <f aca="false">IF(ISERROR(VLOOKUP(J8,'KAYIT LİSTESİ'!$B$4:$G$581,5,0)),"",(VLOOKUP(J8,'KAYIT LİSTESİ'!$B$4:$G$581,5,0)))</f>
        <v>KAYSERİ</v>
      </c>
      <c r="O8" s="201" t="n">
        <v>94848</v>
      </c>
      <c r="P8" s="202"/>
      <c r="T8" s="146" t="n">
        <v>41894</v>
      </c>
      <c r="U8" s="147" t="n">
        <v>93</v>
      </c>
    </row>
    <row r="9" s="179" customFormat="true" ht="39" hidden="false" customHeight="true" outlineLevel="0" collapsed="false">
      <c r="A9" s="203"/>
      <c r="B9" s="204"/>
      <c r="C9" s="205"/>
      <c r="D9" s="206"/>
      <c r="E9" s="207"/>
      <c r="F9" s="208"/>
      <c r="G9" s="209"/>
      <c r="H9" s="195"/>
      <c r="I9" s="196" t="n">
        <v>2</v>
      </c>
      <c r="J9" s="197" t="s">
        <v>204</v>
      </c>
      <c r="K9" s="198" t="str">
        <f aca="false">IF(ISERROR(VLOOKUP(J9,'KAYIT LİSTESİ'!$B$4:$G$581,2,0)),"",(VLOOKUP(J9,'KAYIT LİSTESİ'!$B$4:$G$581,2,0)))</f>
        <v/>
      </c>
      <c r="L9" s="210" t="str">
        <f aca="false">IF(ISERROR(VLOOKUP(J9,'KAYIT LİSTESİ'!$B$4:$G$581,3,0)),"",(VLOOKUP(J9,'KAYIT LİSTESİ'!$B$4:$G$581,3,0)))</f>
        <v/>
      </c>
      <c r="M9" s="211" t="str">
        <f aca="false">IF(ISERROR(VLOOKUP(J9,'KAYIT LİSTESİ'!$B$4:$G$581,4,0)),"",(VLOOKUP(J9,'KAYIT LİSTESİ'!$B$4:$G$581,4,0)))</f>
        <v/>
      </c>
      <c r="N9" s="211" t="str">
        <f aca="false">IF(ISERROR(VLOOKUP(J9,'KAYIT LİSTESİ'!$B$4:$G$581,5,0)),"",(VLOOKUP(J9,'KAYIT LİSTESİ'!$B$4:$G$581,5,0)))</f>
        <v/>
      </c>
      <c r="O9" s="201"/>
      <c r="P9" s="202"/>
      <c r="T9" s="146" t="n">
        <v>41954</v>
      </c>
      <c r="U9" s="147" t="n">
        <v>92</v>
      </c>
    </row>
    <row r="10" s="179" customFormat="true" ht="39" hidden="false" customHeight="true" outlineLevel="0" collapsed="false">
      <c r="A10" s="196"/>
      <c r="B10" s="212"/>
      <c r="C10" s="210"/>
      <c r="D10" s="213"/>
      <c r="E10" s="214"/>
      <c r="F10" s="201"/>
      <c r="G10" s="198"/>
      <c r="H10" s="195"/>
      <c r="I10" s="196" t="n">
        <v>3</v>
      </c>
      <c r="J10" s="197" t="s">
        <v>205</v>
      </c>
      <c r="K10" s="198" t="str">
        <f aca="false">IF(ISERROR(VLOOKUP(J10,'KAYIT LİSTESİ'!$B$4:$G$581,2,0)),"",(VLOOKUP(J10,'KAYIT LİSTESİ'!$B$4:$G$581,2,0)))</f>
        <v/>
      </c>
      <c r="L10" s="210" t="str">
        <f aca="false">IF(ISERROR(VLOOKUP(J10,'KAYIT LİSTESİ'!$B$4:$G$581,3,0)),"",(VLOOKUP(J10,'KAYIT LİSTESİ'!$B$4:$G$581,3,0)))</f>
        <v/>
      </c>
      <c r="M10" s="211" t="str">
        <f aca="false">IF(ISERROR(VLOOKUP(J10,'KAYIT LİSTESİ'!$B$4:$G$581,4,0)),"",(VLOOKUP(J10,'KAYIT LİSTESİ'!$B$4:$G$581,4,0)))</f>
        <v/>
      </c>
      <c r="N10" s="211" t="str">
        <f aca="false">IF(ISERROR(VLOOKUP(J10,'KAYIT LİSTESİ'!$B$4:$G$581,5,0)),"",(VLOOKUP(J10,'KAYIT LİSTESİ'!$B$4:$G$581,5,0)))</f>
        <v/>
      </c>
      <c r="O10" s="201"/>
      <c r="P10" s="202"/>
      <c r="T10" s="146" t="n">
        <v>42014</v>
      </c>
      <c r="U10" s="147" t="n">
        <v>91</v>
      </c>
    </row>
    <row r="11" s="179" customFormat="true" ht="39" hidden="false" customHeight="true" outlineLevel="0" collapsed="false">
      <c r="A11" s="196"/>
      <c r="B11" s="212"/>
      <c r="C11" s="210"/>
      <c r="D11" s="213"/>
      <c r="E11" s="214"/>
      <c r="F11" s="201"/>
      <c r="G11" s="198"/>
      <c r="H11" s="195"/>
      <c r="I11" s="196" t="n">
        <v>4</v>
      </c>
      <c r="J11" s="197" t="s">
        <v>206</v>
      </c>
      <c r="K11" s="198" t="str">
        <f aca="false">IF(ISERROR(VLOOKUP(J11,'KAYIT LİSTESİ'!$B$4:$G$581,2,0)),"",(VLOOKUP(J11,'KAYIT LİSTESİ'!$B$4:$G$581,2,0)))</f>
        <v/>
      </c>
      <c r="L11" s="210" t="str">
        <f aca="false">IF(ISERROR(VLOOKUP(J11,'KAYIT LİSTESİ'!$B$4:$G$581,3,0)),"",(VLOOKUP(J11,'KAYIT LİSTESİ'!$B$4:$G$581,3,0)))</f>
        <v/>
      </c>
      <c r="M11" s="211" t="str">
        <f aca="false">IF(ISERROR(VLOOKUP(J11,'KAYIT LİSTESİ'!$B$4:$G$581,4,0)),"",(VLOOKUP(J11,'KAYIT LİSTESİ'!$B$4:$G$581,4,0)))</f>
        <v/>
      </c>
      <c r="N11" s="211" t="str">
        <f aca="false">IF(ISERROR(VLOOKUP(J11,'KAYIT LİSTESİ'!$B$4:$G$581,5,0)),"",(VLOOKUP(J11,'KAYIT LİSTESİ'!$B$4:$G$581,5,0)))</f>
        <v/>
      </c>
      <c r="O11" s="201"/>
      <c r="P11" s="202"/>
      <c r="T11" s="146" t="n">
        <v>42084</v>
      </c>
      <c r="U11" s="147" t="n">
        <v>90</v>
      </c>
    </row>
    <row r="12" s="179" customFormat="true" ht="39" hidden="false" customHeight="true" outlineLevel="0" collapsed="false">
      <c r="A12" s="196"/>
      <c r="B12" s="212"/>
      <c r="C12" s="210"/>
      <c r="D12" s="213"/>
      <c r="E12" s="214"/>
      <c r="F12" s="201"/>
      <c r="G12" s="198"/>
      <c r="H12" s="195"/>
      <c r="I12" s="196" t="n">
        <v>5</v>
      </c>
      <c r="J12" s="197" t="s">
        <v>207</v>
      </c>
      <c r="K12" s="198" t="str">
        <f aca="false">IF(ISERROR(VLOOKUP(J12,'KAYIT LİSTESİ'!$B$4:$G$581,2,0)),"",(VLOOKUP(J12,'KAYIT LİSTESİ'!$B$4:$G$581,2,0)))</f>
        <v/>
      </c>
      <c r="L12" s="210" t="str">
        <f aca="false">IF(ISERROR(VLOOKUP(J12,'KAYIT LİSTESİ'!$B$4:$G$581,3,0)),"",(VLOOKUP(J12,'KAYIT LİSTESİ'!$B$4:$G$581,3,0)))</f>
        <v/>
      </c>
      <c r="M12" s="211" t="str">
        <f aca="false">IF(ISERROR(VLOOKUP(J12,'KAYIT LİSTESİ'!$B$4:$G$581,4,0)),"",(VLOOKUP(J12,'KAYIT LİSTESİ'!$B$4:$G$581,4,0)))</f>
        <v/>
      </c>
      <c r="N12" s="211" t="str">
        <f aca="false">IF(ISERROR(VLOOKUP(J12,'KAYIT LİSTESİ'!$B$4:$G$581,5,0)),"",(VLOOKUP(J12,'KAYIT LİSTESİ'!$B$4:$G$581,5,0)))</f>
        <v/>
      </c>
      <c r="O12" s="201"/>
      <c r="P12" s="202"/>
      <c r="T12" s="146" t="n">
        <v>42154</v>
      </c>
      <c r="U12" s="147" t="n">
        <v>89</v>
      </c>
    </row>
    <row r="13" s="179" customFormat="true" ht="39" hidden="false" customHeight="true" outlineLevel="0" collapsed="false">
      <c r="A13" s="196"/>
      <c r="B13" s="212"/>
      <c r="C13" s="210"/>
      <c r="D13" s="213"/>
      <c r="E13" s="214"/>
      <c r="F13" s="201"/>
      <c r="G13" s="198"/>
      <c r="H13" s="195"/>
      <c r="I13" s="196" t="n">
        <v>6</v>
      </c>
      <c r="J13" s="197" t="s">
        <v>208</v>
      </c>
      <c r="K13" s="198" t="str">
        <f aca="false">IF(ISERROR(VLOOKUP(J13,'KAYIT LİSTESİ'!$B$4:$G$581,2,0)),"",(VLOOKUP(J13,'KAYIT LİSTESİ'!$B$4:$G$581,2,0)))</f>
        <v/>
      </c>
      <c r="L13" s="210" t="str">
        <f aca="false">IF(ISERROR(VLOOKUP(J13,'KAYIT LİSTESİ'!$B$4:$G$581,3,0)),"",(VLOOKUP(J13,'KAYIT LİSTESİ'!$B$4:$G$581,3,0)))</f>
        <v/>
      </c>
      <c r="M13" s="211" t="str">
        <f aca="false">IF(ISERROR(VLOOKUP(J13,'KAYIT LİSTESİ'!$B$4:$G$581,4,0)),"",(VLOOKUP(J13,'KAYIT LİSTESİ'!$B$4:$G$581,4,0)))</f>
        <v/>
      </c>
      <c r="N13" s="211" t="str">
        <f aca="false">IF(ISERROR(VLOOKUP(J13,'KAYIT LİSTESİ'!$B$4:$G$581,5,0)),"",(VLOOKUP(J13,'KAYIT LİSTESİ'!$B$4:$G$581,5,0)))</f>
        <v/>
      </c>
      <c r="O13" s="201"/>
      <c r="P13" s="202"/>
      <c r="T13" s="146" t="n">
        <v>42224</v>
      </c>
      <c r="U13" s="147" t="n">
        <v>88</v>
      </c>
    </row>
    <row r="14" s="179" customFormat="true" ht="39" hidden="false" customHeight="true" outlineLevel="0" collapsed="false">
      <c r="A14" s="196"/>
      <c r="B14" s="212"/>
      <c r="C14" s="210"/>
      <c r="D14" s="213"/>
      <c r="E14" s="214"/>
      <c r="F14" s="201"/>
      <c r="G14" s="198"/>
      <c r="H14" s="195"/>
      <c r="I14" s="196" t="n">
        <v>7</v>
      </c>
      <c r="J14" s="197" t="s">
        <v>209</v>
      </c>
      <c r="K14" s="198" t="str">
        <f aca="false">IF(ISERROR(VLOOKUP(J14,'KAYIT LİSTESİ'!$B$4:$G$581,2,0)),"",(VLOOKUP(J14,'KAYIT LİSTESİ'!$B$4:$G$581,2,0)))</f>
        <v/>
      </c>
      <c r="L14" s="210" t="str">
        <f aca="false">IF(ISERROR(VLOOKUP(J14,'KAYIT LİSTESİ'!$B$4:$G$581,3,0)),"",(VLOOKUP(J14,'KAYIT LİSTESİ'!$B$4:$G$581,3,0)))</f>
        <v/>
      </c>
      <c r="M14" s="211" t="str">
        <f aca="false">IF(ISERROR(VLOOKUP(J14,'KAYIT LİSTESİ'!$B$4:$G$581,4,0)),"",(VLOOKUP(J14,'KAYIT LİSTESİ'!$B$4:$G$581,4,0)))</f>
        <v/>
      </c>
      <c r="N14" s="211" t="str">
        <f aca="false">IF(ISERROR(VLOOKUP(J14,'KAYIT LİSTESİ'!$B$4:$G$581,5,0)),"",(VLOOKUP(J14,'KAYIT LİSTESİ'!$B$4:$G$581,5,0)))</f>
        <v/>
      </c>
      <c r="O14" s="201"/>
      <c r="P14" s="202"/>
      <c r="T14" s="146" t="n">
        <v>42294</v>
      </c>
      <c r="U14" s="147" t="n">
        <v>87</v>
      </c>
    </row>
    <row r="15" s="179" customFormat="true" ht="39" hidden="false" customHeight="true" outlineLevel="0" collapsed="false">
      <c r="A15" s="196"/>
      <c r="B15" s="212"/>
      <c r="C15" s="210"/>
      <c r="D15" s="213"/>
      <c r="E15" s="214"/>
      <c r="F15" s="201"/>
      <c r="G15" s="198"/>
      <c r="H15" s="195"/>
      <c r="I15" s="196" t="n">
        <v>8</v>
      </c>
      <c r="J15" s="197" t="s">
        <v>210</v>
      </c>
      <c r="K15" s="198" t="str">
        <f aca="false">IF(ISERROR(VLOOKUP(J15,'KAYIT LİSTESİ'!$B$4:$G$581,2,0)),"",(VLOOKUP(J15,'KAYIT LİSTESİ'!$B$4:$G$581,2,0)))</f>
        <v/>
      </c>
      <c r="L15" s="210" t="str">
        <f aca="false">IF(ISERROR(VLOOKUP(J15,'KAYIT LİSTESİ'!$B$4:$G$581,3,0)),"",(VLOOKUP(J15,'KAYIT LİSTESİ'!$B$4:$G$581,3,0)))</f>
        <v/>
      </c>
      <c r="M15" s="211" t="str">
        <f aca="false">IF(ISERROR(VLOOKUP(J15,'KAYIT LİSTESİ'!$B$4:$G$581,4,0)),"",(VLOOKUP(J15,'KAYIT LİSTESİ'!$B$4:$G$581,4,0)))</f>
        <v/>
      </c>
      <c r="N15" s="211" t="str">
        <f aca="false">IF(ISERROR(VLOOKUP(J15,'KAYIT LİSTESİ'!$B$4:$G$581,5,0)),"",(VLOOKUP(J15,'KAYIT LİSTESİ'!$B$4:$G$581,5,0)))</f>
        <v/>
      </c>
      <c r="O15" s="201"/>
      <c r="P15" s="202"/>
      <c r="T15" s="146" t="n">
        <v>42364</v>
      </c>
      <c r="U15" s="147" t="n">
        <v>86</v>
      </c>
    </row>
    <row r="16" s="179" customFormat="true" ht="39" hidden="false" customHeight="true" outlineLevel="0" collapsed="false">
      <c r="A16" s="196"/>
      <c r="B16" s="212"/>
      <c r="C16" s="210"/>
      <c r="D16" s="213"/>
      <c r="E16" s="214"/>
      <c r="F16" s="201"/>
      <c r="G16" s="198"/>
      <c r="H16" s="195"/>
      <c r="I16" s="196" t="n">
        <v>9</v>
      </c>
      <c r="J16" s="197" t="s">
        <v>211</v>
      </c>
      <c r="K16" s="198" t="str">
        <f aca="false">IF(ISERROR(VLOOKUP(J16,'KAYIT LİSTESİ'!$B$4:$G$581,2,0)),"",(VLOOKUP(J16,'KAYIT LİSTESİ'!$B$4:$G$581,2,0)))</f>
        <v/>
      </c>
      <c r="L16" s="210" t="str">
        <f aca="false">IF(ISERROR(VLOOKUP(J16,'KAYIT LİSTESİ'!$B$4:$G$581,3,0)),"",(VLOOKUP(J16,'KAYIT LİSTESİ'!$B$4:$G$581,3,0)))</f>
        <v/>
      </c>
      <c r="M16" s="211" t="str">
        <f aca="false">IF(ISERROR(VLOOKUP(J16,'KAYIT LİSTESİ'!$B$4:$G$581,4,0)),"",(VLOOKUP(J16,'KAYIT LİSTESİ'!$B$4:$G$581,4,0)))</f>
        <v/>
      </c>
      <c r="N16" s="211" t="str">
        <f aca="false">IF(ISERROR(VLOOKUP(J16,'KAYIT LİSTESİ'!$B$4:$G$581,5,0)),"",(VLOOKUP(J16,'KAYIT LİSTESİ'!$B$4:$G$581,5,0)))</f>
        <v/>
      </c>
      <c r="O16" s="201"/>
      <c r="P16" s="202"/>
      <c r="T16" s="146" t="n">
        <v>42434</v>
      </c>
      <c r="U16" s="147" t="n">
        <v>85</v>
      </c>
    </row>
    <row r="17" s="179" customFormat="true" ht="39" hidden="false" customHeight="true" outlineLevel="0" collapsed="false">
      <c r="A17" s="196"/>
      <c r="B17" s="212"/>
      <c r="C17" s="210"/>
      <c r="D17" s="213"/>
      <c r="E17" s="214"/>
      <c r="F17" s="201"/>
      <c r="G17" s="198"/>
      <c r="H17" s="195"/>
      <c r="I17" s="196" t="n">
        <v>10</v>
      </c>
      <c r="J17" s="197" t="s">
        <v>212</v>
      </c>
      <c r="K17" s="198" t="str">
        <f aca="false">IF(ISERROR(VLOOKUP(J17,'KAYIT LİSTESİ'!$B$4:$G$581,2,0)),"",(VLOOKUP(J17,'KAYIT LİSTESİ'!$B$4:$G$581,2,0)))</f>
        <v/>
      </c>
      <c r="L17" s="210" t="str">
        <f aca="false">IF(ISERROR(VLOOKUP(J17,'KAYIT LİSTESİ'!$B$4:$G$581,3,0)),"",(VLOOKUP(J17,'KAYIT LİSTESİ'!$B$4:$G$581,3,0)))</f>
        <v/>
      </c>
      <c r="M17" s="211" t="str">
        <f aca="false">IF(ISERROR(VLOOKUP(J17,'KAYIT LİSTESİ'!$B$4:$G$581,4,0)),"",(VLOOKUP(J17,'KAYIT LİSTESİ'!$B$4:$G$581,4,0)))</f>
        <v/>
      </c>
      <c r="N17" s="211" t="str">
        <f aca="false">IF(ISERROR(VLOOKUP(J17,'KAYIT LİSTESİ'!$B$4:$G$581,5,0)),"",(VLOOKUP(J17,'KAYIT LİSTESİ'!$B$4:$G$581,5,0)))</f>
        <v/>
      </c>
      <c r="O17" s="201"/>
      <c r="P17" s="202"/>
      <c r="T17" s="146" t="n">
        <v>42504</v>
      </c>
      <c r="U17" s="147" t="n">
        <v>84</v>
      </c>
    </row>
    <row r="18" s="179" customFormat="true" ht="39" hidden="false" customHeight="true" outlineLevel="0" collapsed="false">
      <c r="A18" s="196"/>
      <c r="B18" s="212"/>
      <c r="C18" s="210"/>
      <c r="D18" s="213"/>
      <c r="E18" s="214"/>
      <c r="F18" s="201"/>
      <c r="G18" s="198"/>
      <c r="H18" s="195"/>
      <c r="I18" s="196" t="n">
        <v>11</v>
      </c>
      <c r="J18" s="197" t="s">
        <v>213</v>
      </c>
      <c r="K18" s="198" t="str">
        <f aca="false">IF(ISERROR(VLOOKUP(J18,'KAYIT LİSTESİ'!$B$4:$G$581,2,0)),"",(VLOOKUP(J18,'KAYIT LİSTESİ'!$B$4:$G$581,2,0)))</f>
        <v/>
      </c>
      <c r="L18" s="210" t="str">
        <f aca="false">IF(ISERROR(VLOOKUP(J18,'KAYIT LİSTESİ'!$B$4:$G$581,3,0)),"",(VLOOKUP(J18,'KAYIT LİSTESİ'!$B$4:$G$581,3,0)))</f>
        <v/>
      </c>
      <c r="M18" s="211" t="str">
        <f aca="false">IF(ISERROR(VLOOKUP(J18,'KAYIT LİSTESİ'!$B$4:$G$581,4,0)),"",(VLOOKUP(J18,'KAYIT LİSTESİ'!$B$4:$G$581,4,0)))</f>
        <v/>
      </c>
      <c r="N18" s="211" t="str">
        <f aca="false">IF(ISERROR(VLOOKUP(J18,'KAYIT LİSTESİ'!$B$4:$G$581,5,0)),"",(VLOOKUP(J18,'KAYIT LİSTESİ'!$B$4:$G$581,5,0)))</f>
        <v/>
      </c>
      <c r="O18" s="201"/>
      <c r="P18" s="202"/>
      <c r="T18" s="146" t="n">
        <v>42574</v>
      </c>
      <c r="U18" s="147" t="n">
        <v>83</v>
      </c>
    </row>
    <row r="19" s="179" customFormat="true" ht="39" hidden="false" customHeight="true" outlineLevel="0" collapsed="false">
      <c r="A19" s="196"/>
      <c r="B19" s="212"/>
      <c r="C19" s="210"/>
      <c r="D19" s="213"/>
      <c r="E19" s="214"/>
      <c r="F19" s="201"/>
      <c r="G19" s="198"/>
      <c r="H19" s="195"/>
      <c r="I19" s="196" t="n">
        <v>12</v>
      </c>
      <c r="J19" s="197" t="s">
        <v>214</v>
      </c>
      <c r="K19" s="198" t="str">
        <f aca="false">IF(ISERROR(VLOOKUP(J19,'KAYIT LİSTESİ'!$B$4:$G$581,2,0)),"",(VLOOKUP(J19,'KAYIT LİSTESİ'!$B$4:$G$581,2,0)))</f>
        <v/>
      </c>
      <c r="L19" s="210" t="str">
        <f aca="false">IF(ISERROR(VLOOKUP(J19,'KAYIT LİSTESİ'!$B$4:$G$581,3,0)),"",(VLOOKUP(J19,'KAYIT LİSTESİ'!$B$4:$G$581,3,0)))</f>
        <v/>
      </c>
      <c r="M19" s="211" t="str">
        <f aca="false">IF(ISERROR(VLOOKUP(J19,'KAYIT LİSTESİ'!$B$4:$G$581,4,0)),"",(VLOOKUP(J19,'KAYIT LİSTESİ'!$B$4:$G$581,4,0)))</f>
        <v/>
      </c>
      <c r="N19" s="211" t="str">
        <f aca="false">IF(ISERROR(VLOOKUP(J19,'KAYIT LİSTESİ'!$B$4:$G$581,5,0)),"",(VLOOKUP(J19,'KAYIT LİSTESİ'!$B$4:$G$581,5,0)))</f>
        <v/>
      </c>
      <c r="O19" s="201"/>
      <c r="P19" s="202"/>
      <c r="T19" s="146" t="n">
        <v>42654</v>
      </c>
      <c r="U19" s="147" t="n">
        <v>82</v>
      </c>
    </row>
    <row r="20" s="179" customFormat="true" ht="39" hidden="false" customHeight="true" outlineLevel="0" collapsed="false">
      <c r="A20" s="196"/>
      <c r="B20" s="212"/>
      <c r="C20" s="210"/>
      <c r="D20" s="213"/>
      <c r="E20" s="214"/>
      <c r="F20" s="201"/>
      <c r="G20" s="198"/>
      <c r="H20" s="195"/>
      <c r="I20" s="180" t="s">
        <v>110</v>
      </c>
      <c r="J20" s="181"/>
      <c r="K20" s="181"/>
      <c r="L20" s="181"/>
      <c r="M20" s="181"/>
      <c r="N20" s="181"/>
      <c r="O20" s="181"/>
      <c r="P20" s="182"/>
      <c r="T20" s="146" t="n">
        <v>42734</v>
      </c>
      <c r="U20" s="147" t="n">
        <v>81</v>
      </c>
    </row>
    <row r="21" s="179" customFormat="true" ht="39" hidden="false" customHeight="true" outlineLevel="0" collapsed="false">
      <c r="A21" s="196"/>
      <c r="B21" s="212"/>
      <c r="C21" s="210"/>
      <c r="D21" s="213"/>
      <c r="E21" s="214"/>
      <c r="F21" s="201"/>
      <c r="G21" s="198"/>
      <c r="H21" s="195"/>
      <c r="I21" s="184" t="s">
        <v>200</v>
      </c>
      <c r="J21" s="184" t="s">
        <v>88</v>
      </c>
      <c r="K21" s="184" t="s">
        <v>89</v>
      </c>
      <c r="L21" s="185" t="s">
        <v>90</v>
      </c>
      <c r="M21" s="186" t="s">
        <v>91</v>
      </c>
      <c r="N21" s="186" t="s">
        <v>92</v>
      </c>
      <c r="O21" s="187" t="s">
        <v>199</v>
      </c>
      <c r="P21" s="184" t="s">
        <v>201</v>
      </c>
      <c r="T21" s="146" t="n">
        <v>42814</v>
      </c>
      <c r="U21" s="147" t="n">
        <v>80</v>
      </c>
    </row>
    <row r="22" s="179" customFormat="true" ht="39" hidden="false" customHeight="true" outlineLevel="0" collapsed="false">
      <c r="A22" s="196"/>
      <c r="B22" s="212"/>
      <c r="C22" s="210"/>
      <c r="D22" s="213"/>
      <c r="E22" s="214"/>
      <c r="F22" s="201"/>
      <c r="G22" s="198"/>
      <c r="H22" s="195"/>
      <c r="I22" s="196" t="n">
        <v>1</v>
      </c>
      <c r="J22" s="197" t="s">
        <v>215</v>
      </c>
      <c r="K22" s="198" t="str">
        <f aca="false">IF(ISERROR(VLOOKUP(J22,'KAYIT LİSTESİ'!$B$4:$G$581,2,0)),"",(VLOOKUP(J22,'KAYIT LİSTESİ'!$B$4:$G$581,2,0)))</f>
        <v/>
      </c>
      <c r="L22" s="210" t="str">
        <f aca="false">IF(ISERROR(VLOOKUP(J22,'KAYIT LİSTESİ'!$B$4:$G$581,3,0)),"",(VLOOKUP(J22,'KAYIT LİSTESİ'!$B$4:$G$581,3,0)))</f>
        <v/>
      </c>
      <c r="M22" s="211" t="str">
        <f aca="false">IF(ISERROR(VLOOKUP(J22,'KAYIT LİSTESİ'!$B$4:$G$581,4,0)),"",(VLOOKUP(J22,'KAYIT LİSTESİ'!$B$4:$G$581,4,0)))</f>
        <v/>
      </c>
      <c r="N22" s="211" t="str">
        <f aca="false">IF(ISERROR(VLOOKUP(J22,'KAYIT LİSTESİ'!$B$4:$G$581,5,0)),"",(VLOOKUP(J22,'KAYIT LİSTESİ'!$B$4:$G$581,5,0)))</f>
        <v/>
      </c>
      <c r="O22" s="201"/>
      <c r="P22" s="202"/>
      <c r="T22" s="146" t="n">
        <v>42894</v>
      </c>
      <c r="U22" s="147" t="n">
        <v>79</v>
      </c>
    </row>
    <row r="23" s="179" customFormat="true" ht="39" hidden="false" customHeight="true" outlineLevel="0" collapsed="false">
      <c r="A23" s="196"/>
      <c r="B23" s="212"/>
      <c r="C23" s="210"/>
      <c r="D23" s="213"/>
      <c r="E23" s="214"/>
      <c r="F23" s="201"/>
      <c r="G23" s="198"/>
      <c r="H23" s="195"/>
      <c r="I23" s="196" t="n">
        <v>2</v>
      </c>
      <c r="J23" s="197" t="s">
        <v>216</v>
      </c>
      <c r="K23" s="198" t="str">
        <f aca="false">IF(ISERROR(VLOOKUP(J23,'KAYIT LİSTESİ'!$B$4:$G$581,2,0)),"",(VLOOKUP(J23,'KAYIT LİSTESİ'!$B$4:$G$581,2,0)))</f>
        <v/>
      </c>
      <c r="L23" s="210" t="str">
        <f aca="false">IF(ISERROR(VLOOKUP(J23,'KAYIT LİSTESİ'!$B$4:$G$581,3,0)),"",(VLOOKUP(J23,'KAYIT LİSTESİ'!$B$4:$G$581,3,0)))</f>
        <v/>
      </c>
      <c r="M23" s="211" t="str">
        <f aca="false">IF(ISERROR(VLOOKUP(J23,'KAYIT LİSTESİ'!$B$4:$G$581,4,0)),"",(VLOOKUP(J23,'KAYIT LİSTESİ'!$B$4:$G$581,4,0)))</f>
        <v/>
      </c>
      <c r="N23" s="211" t="str">
        <f aca="false">IF(ISERROR(VLOOKUP(J23,'KAYIT LİSTESİ'!$B$4:$G$581,5,0)),"",(VLOOKUP(J23,'KAYIT LİSTESİ'!$B$4:$G$581,5,0)))</f>
        <v/>
      </c>
      <c r="O23" s="201"/>
      <c r="P23" s="202"/>
      <c r="T23" s="146" t="n">
        <v>42974</v>
      </c>
      <c r="U23" s="147" t="n">
        <v>78</v>
      </c>
    </row>
    <row r="24" s="179" customFormat="true" ht="39" hidden="false" customHeight="true" outlineLevel="0" collapsed="false">
      <c r="A24" s="196"/>
      <c r="B24" s="212"/>
      <c r="C24" s="210"/>
      <c r="D24" s="213"/>
      <c r="E24" s="214"/>
      <c r="F24" s="201"/>
      <c r="G24" s="198"/>
      <c r="H24" s="195"/>
      <c r="I24" s="196" t="n">
        <v>3</v>
      </c>
      <c r="J24" s="197" t="s">
        <v>217</v>
      </c>
      <c r="K24" s="198" t="str">
        <f aca="false">IF(ISERROR(VLOOKUP(J24,'KAYIT LİSTESİ'!$B$4:$G$581,2,0)),"",(VLOOKUP(J24,'KAYIT LİSTESİ'!$B$4:$G$581,2,0)))</f>
        <v/>
      </c>
      <c r="L24" s="210" t="str">
        <f aca="false">IF(ISERROR(VLOOKUP(J24,'KAYIT LİSTESİ'!$B$4:$G$581,3,0)),"",(VLOOKUP(J24,'KAYIT LİSTESİ'!$B$4:$G$581,3,0)))</f>
        <v/>
      </c>
      <c r="M24" s="211" t="str">
        <f aca="false">IF(ISERROR(VLOOKUP(J24,'KAYIT LİSTESİ'!$B$4:$G$581,4,0)),"",(VLOOKUP(J24,'KAYIT LİSTESİ'!$B$4:$G$581,4,0)))</f>
        <v/>
      </c>
      <c r="N24" s="211" t="str">
        <f aca="false">IF(ISERROR(VLOOKUP(J24,'KAYIT LİSTESİ'!$B$4:$G$581,5,0)),"",(VLOOKUP(J24,'KAYIT LİSTESİ'!$B$4:$G$581,5,0)))</f>
        <v/>
      </c>
      <c r="O24" s="201"/>
      <c r="P24" s="202"/>
      <c r="T24" s="146" t="n">
        <v>43054</v>
      </c>
      <c r="U24" s="147" t="n">
        <v>77</v>
      </c>
    </row>
    <row r="25" s="179" customFormat="true" ht="39" hidden="false" customHeight="true" outlineLevel="0" collapsed="false">
      <c r="A25" s="196"/>
      <c r="B25" s="212"/>
      <c r="C25" s="210"/>
      <c r="D25" s="213"/>
      <c r="E25" s="214"/>
      <c r="F25" s="201"/>
      <c r="G25" s="198"/>
      <c r="H25" s="195"/>
      <c r="I25" s="196" t="n">
        <v>4</v>
      </c>
      <c r="J25" s="197" t="s">
        <v>218</v>
      </c>
      <c r="K25" s="198" t="str">
        <f aca="false">IF(ISERROR(VLOOKUP(J25,'KAYIT LİSTESİ'!$B$4:$G$581,2,0)),"",(VLOOKUP(J25,'KAYIT LİSTESİ'!$B$4:$G$581,2,0)))</f>
        <v/>
      </c>
      <c r="L25" s="210" t="str">
        <f aca="false">IF(ISERROR(VLOOKUP(J25,'KAYIT LİSTESİ'!$B$4:$G$581,3,0)),"",(VLOOKUP(J25,'KAYIT LİSTESİ'!$B$4:$G$581,3,0)))</f>
        <v/>
      </c>
      <c r="M25" s="211" t="str">
        <f aca="false">IF(ISERROR(VLOOKUP(J25,'KAYIT LİSTESİ'!$B$4:$G$581,4,0)),"",(VLOOKUP(J25,'KAYIT LİSTESİ'!$B$4:$G$581,4,0)))</f>
        <v/>
      </c>
      <c r="N25" s="211" t="str">
        <f aca="false">IF(ISERROR(VLOOKUP(J25,'KAYIT LİSTESİ'!$B$4:$G$581,5,0)),"",(VLOOKUP(J25,'KAYIT LİSTESİ'!$B$4:$G$581,5,0)))</f>
        <v/>
      </c>
      <c r="O25" s="201"/>
      <c r="P25" s="202"/>
      <c r="T25" s="146" t="n">
        <v>43134</v>
      </c>
      <c r="U25" s="147" t="n">
        <v>76</v>
      </c>
    </row>
    <row r="26" s="179" customFormat="true" ht="39" hidden="false" customHeight="true" outlineLevel="0" collapsed="false">
      <c r="A26" s="196"/>
      <c r="B26" s="212"/>
      <c r="C26" s="210"/>
      <c r="D26" s="213"/>
      <c r="E26" s="214"/>
      <c r="F26" s="201"/>
      <c r="G26" s="198"/>
      <c r="H26" s="195"/>
      <c r="I26" s="196" t="n">
        <v>5</v>
      </c>
      <c r="J26" s="197" t="s">
        <v>219</v>
      </c>
      <c r="K26" s="198" t="str">
        <f aca="false">IF(ISERROR(VLOOKUP(J26,'KAYIT LİSTESİ'!$B$4:$G$581,2,0)),"",(VLOOKUP(J26,'KAYIT LİSTESİ'!$B$4:$G$581,2,0)))</f>
        <v/>
      </c>
      <c r="L26" s="210" t="str">
        <f aca="false">IF(ISERROR(VLOOKUP(J26,'KAYIT LİSTESİ'!$B$4:$G$581,3,0)),"",(VLOOKUP(J26,'KAYIT LİSTESİ'!$B$4:$G$581,3,0)))</f>
        <v/>
      </c>
      <c r="M26" s="211" t="str">
        <f aca="false">IF(ISERROR(VLOOKUP(J26,'KAYIT LİSTESİ'!$B$4:$G$581,4,0)),"",(VLOOKUP(J26,'KAYIT LİSTESİ'!$B$4:$G$581,4,0)))</f>
        <v/>
      </c>
      <c r="N26" s="211" t="str">
        <f aca="false">IF(ISERROR(VLOOKUP(J26,'KAYIT LİSTESİ'!$B$4:$G$581,5,0)),"",(VLOOKUP(J26,'KAYIT LİSTESİ'!$B$4:$G$581,5,0)))</f>
        <v/>
      </c>
      <c r="O26" s="201"/>
      <c r="P26" s="202"/>
      <c r="T26" s="146" t="n">
        <v>43214</v>
      </c>
      <c r="U26" s="147" t="n">
        <v>75</v>
      </c>
    </row>
    <row r="27" s="179" customFormat="true" ht="39" hidden="false" customHeight="true" outlineLevel="0" collapsed="false">
      <c r="A27" s="196"/>
      <c r="B27" s="212"/>
      <c r="C27" s="210"/>
      <c r="D27" s="213"/>
      <c r="E27" s="214"/>
      <c r="F27" s="201"/>
      <c r="G27" s="198"/>
      <c r="H27" s="195"/>
      <c r="I27" s="196" t="n">
        <v>6</v>
      </c>
      <c r="J27" s="197" t="s">
        <v>220</v>
      </c>
      <c r="K27" s="198" t="str">
        <f aca="false">IF(ISERROR(VLOOKUP(J27,'KAYIT LİSTESİ'!$B$4:$G$581,2,0)),"",(VLOOKUP(J27,'KAYIT LİSTESİ'!$B$4:$G$581,2,0)))</f>
        <v/>
      </c>
      <c r="L27" s="210" t="str">
        <f aca="false">IF(ISERROR(VLOOKUP(J27,'KAYIT LİSTESİ'!$B$4:$G$581,3,0)),"",(VLOOKUP(J27,'KAYIT LİSTESİ'!$B$4:$G$581,3,0)))</f>
        <v/>
      </c>
      <c r="M27" s="211" t="str">
        <f aca="false">IF(ISERROR(VLOOKUP(J27,'KAYIT LİSTESİ'!$B$4:$G$581,4,0)),"",(VLOOKUP(J27,'KAYIT LİSTESİ'!$B$4:$G$581,4,0)))</f>
        <v/>
      </c>
      <c r="N27" s="211" t="str">
        <f aca="false">IF(ISERROR(VLOOKUP(J27,'KAYIT LİSTESİ'!$B$4:$G$581,5,0)),"",(VLOOKUP(J27,'KAYIT LİSTESİ'!$B$4:$G$581,5,0)))</f>
        <v/>
      </c>
      <c r="O27" s="201"/>
      <c r="P27" s="202"/>
      <c r="T27" s="146" t="n">
        <v>43314</v>
      </c>
      <c r="U27" s="147" t="n">
        <v>74</v>
      </c>
    </row>
    <row r="28" s="179" customFormat="true" ht="39" hidden="false" customHeight="true" outlineLevel="0" collapsed="false">
      <c r="A28" s="196"/>
      <c r="B28" s="212"/>
      <c r="C28" s="210"/>
      <c r="D28" s="213"/>
      <c r="E28" s="214"/>
      <c r="F28" s="201"/>
      <c r="G28" s="198"/>
      <c r="H28" s="195"/>
      <c r="I28" s="196" t="n">
        <v>7</v>
      </c>
      <c r="J28" s="197" t="s">
        <v>221</v>
      </c>
      <c r="K28" s="198" t="str">
        <f aca="false">IF(ISERROR(VLOOKUP(J28,'KAYIT LİSTESİ'!$B$4:$G$581,2,0)),"",(VLOOKUP(J28,'KAYIT LİSTESİ'!$B$4:$G$581,2,0)))</f>
        <v/>
      </c>
      <c r="L28" s="210" t="str">
        <f aca="false">IF(ISERROR(VLOOKUP(J28,'KAYIT LİSTESİ'!$B$4:$G$581,3,0)),"",(VLOOKUP(J28,'KAYIT LİSTESİ'!$B$4:$G$581,3,0)))</f>
        <v/>
      </c>
      <c r="M28" s="211" t="str">
        <f aca="false">IF(ISERROR(VLOOKUP(J28,'KAYIT LİSTESİ'!$B$4:$G$581,4,0)),"",(VLOOKUP(J28,'KAYIT LİSTESİ'!$B$4:$G$581,4,0)))</f>
        <v/>
      </c>
      <c r="N28" s="211" t="str">
        <f aca="false">IF(ISERROR(VLOOKUP(J28,'KAYIT LİSTESİ'!$B$4:$G$581,5,0)),"",(VLOOKUP(J28,'KAYIT LİSTESİ'!$B$4:$G$581,5,0)))</f>
        <v/>
      </c>
      <c r="O28" s="201"/>
      <c r="P28" s="202"/>
      <c r="T28" s="146" t="n">
        <v>43414</v>
      </c>
      <c r="U28" s="147" t="n">
        <v>73</v>
      </c>
    </row>
    <row r="29" s="179" customFormat="true" ht="39" hidden="false" customHeight="true" outlineLevel="0" collapsed="false">
      <c r="A29" s="196"/>
      <c r="B29" s="212"/>
      <c r="C29" s="210"/>
      <c r="D29" s="213"/>
      <c r="E29" s="214"/>
      <c r="F29" s="201"/>
      <c r="G29" s="198"/>
      <c r="H29" s="195"/>
      <c r="I29" s="196" t="n">
        <v>8</v>
      </c>
      <c r="J29" s="197" t="s">
        <v>222</v>
      </c>
      <c r="K29" s="198" t="str">
        <f aca="false">IF(ISERROR(VLOOKUP(J29,'KAYIT LİSTESİ'!$B$4:$G$581,2,0)),"",(VLOOKUP(J29,'KAYIT LİSTESİ'!$B$4:$G$581,2,0)))</f>
        <v/>
      </c>
      <c r="L29" s="210" t="str">
        <f aca="false">IF(ISERROR(VLOOKUP(J29,'KAYIT LİSTESİ'!$B$4:$G$581,3,0)),"",(VLOOKUP(J29,'KAYIT LİSTESİ'!$B$4:$G$581,3,0)))</f>
        <v/>
      </c>
      <c r="M29" s="211" t="str">
        <f aca="false">IF(ISERROR(VLOOKUP(J29,'KAYIT LİSTESİ'!$B$4:$G$581,4,0)),"",(VLOOKUP(J29,'KAYIT LİSTESİ'!$B$4:$G$581,4,0)))</f>
        <v/>
      </c>
      <c r="N29" s="211" t="str">
        <f aca="false">IF(ISERROR(VLOOKUP(J29,'KAYIT LİSTESİ'!$B$4:$G$581,5,0)),"",(VLOOKUP(J29,'KAYIT LİSTESİ'!$B$4:$G$581,5,0)))</f>
        <v/>
      </c>
      <c r="O29" s="201"/>
      <c r="P29" s="202"/>
      <c r="T29" s="146" t="n">
        <v>43514</v>
      </c>
      <c r="U29" s="147" t="n">
        <v>72</v>
      </c>
    </row>
    <row r="30" s="179" customFormat="true" ht="39" hidden="false" customHeight="true" outlineLevel="0" collapsed="false">
      <c r="A30" s="196"/>
      <c r="B30" s="212"/>
      <c r="C30" s="210"/>
      <c r="D30" s="213"/>
      <c r="E30" s="214"/>
      <c r="F30" s="201"/>
      <c r="G30" s="198"/>
      <c r="H30" s="195"/>
      <c r="I30" s="196" t="n">
        <v>9</v>
      </c>
      <c r="J30" s="197" t="s">
        <v>223</v>
      </c>
      <c r="K30" s="198" t="str">
        <f aca="false">IF(ISERROR(VLOOKUP(J30,'KAYIT LİSTESİ'!$B$4:$G$581,2,0)),"",(VLOOKUP(J30,'KAYIT LİSTESİ'!$B$4:$G$581,2,0)))</f>
        <v/>
      </c>
      <c r="L30" s="210" t="str">
        <f aca="false">IF(ISERROR(VLOOKUP(J30,'KAYIT LİSTESİ'!$B$4:$G$581,3,0)),"",(VLOOKUP(J30,'KAYIT LİSTESİ'!$B$4:$G$581,3,0)))</f>
        <v/>
      </c>
      <c r="M30" s="211" t="str">
        <f aca="false">IF(ISERROR(VLOOKUP(J30,'KAYIT LİSTESİ'!$B$4:$G$581,4,0)),"",(VLOOKUP(J30,'KAYIT LİSTESİ'!$B$4:$G$581,4,0)))</f>
        <v/>
      </c>
      <c r="N30" s="211" t="str">
        <f aca="false">IF(ISERROR(VLOOKUP(J30,'KAYIT LİSTESİ'!$B$4:$G$581,5,0)),"",(VLOOKUP(J30,'KAYIT LİSTESİ'!$B$4:$G$581,5,0)))</f>
        <v/>
      </c>
      <c r="O30" s="201"/>
      <c r="P30" s="202"/>
      <c r="T30" s="146" t="n">
        <v>43614</v>
      </c>
      <c r="U30" s="147" t="n">
        <v>71</v>
      </c>
    </row>
    <row r="31" s="179" customFormat="true" ht="39" hidden="false" customHeight="true" outlineLevel="0" collapsed="false">
      <c r="A31" s="196"/>
      <c r="B31" s="212"/>
      <c r="C31" s="210"/>
      <c r="D31" s="213"/>
      <c r="E31" s="214"/>
      <c r="F31" s="201"/>
      <c r="G31" s="198"/>
      <c r="H31" s="195"/>
      <c r="I31" s="196" t="n">
        <v>10</v>
      </c>
      <c r="J31" s="197" t="s">
        <v>224</v>
      </c>
      <c r="K31" s="198" t="str">
        <f aca="false">IF(ISERROR(VLOOKUP(J31,'KAYIT LİSTESİ'!$B$4:$G$581,2,0)),"",(VLOOKUP(J31,'KAYIT LİSTESİ'!$B$4:$G$581,2,0)))</f>
        <v/>
      </c>
      <c r="L31" s="210" t="str">
        <f aca="false">IF(ISERROR(VLOOKUP(J31,'KAYIT LİSTESİ'!$B$4:$G$581,3,0)),"",(VLOOKUP(J31,'KAYIT LİSTESİ'!$B$4:$G$581,3,0)))</f>
        <v/>
      </c>
      <c r="M31" s="211" t="str">
        <f aca="false">IF(ISERROR(VLOOKUP(J31,'KAYIT LİSTESİ'!$B$4:$G$581,4,0)),"",(VLOOKUP(J31,'KAYIT LİSTESİ'!$B$4:$G$581,4,0)))</f>
        <v/>
      </c>
      <c r="N31" s="211" t="str">
        <f aca="false">IF(ISERROR(VLOOKUP(J31,'KAYIT LİSTESİ'!$B$4:$G$581,5,0)),"",(VLOOKUP(J31,'KAYIT LİSTESİ'!$B$4:$G$581,5,0)))</f>
        <v/>
      </c>
      <c r="O31" s="201"/>
      <c r="P31" s="202"/>
      <c r="T31" s="146" t="n">
        <v>43714</v>
      </c>
      <c r="U31" s="147" t="n">
        <v>70</v>
      </c>
    </row>
    <row r="32" s="179" customFormat="true" ht="39" hidden="false" customHeight="true" outlineLevel="0" collapsed="false">
      <c r="A32" s="196"/>
      <c r="B32" s="212"/>
      <c r="C32" s="210"/>
      <c r="D32" s="213"/>
      <c r="E32" s="214"/>
      <c r="F32" s="201"/>
      <c r="G32" s="198"/>
      <c r="H32" s="195"/>
      <c r="I32" s="196" t="n">
        <v>11</v>
      </c>
      <c r="J32" s="197" t="s">
        <v>225</v>
      </c>
      <c r="K32" s="198" t="str">
        <f aca="false">IF(ISERROR(VLOOKUP(J32,'KAYIT LİSTESİ'!$B$4:$G$581,2,0)),"",(VLOOKUP(J32,'KAYIT LİSTESİ'!$B$4:$G$581,2,0)))</f>
        <v/>
      </c>
      <c r="L32" s="210" t="str">
        <f aca="false">IF(ISERROR(VLOOKUP(J32,'KAYIT LİSTESİ'!$B$4:$G$581,3,0)),"",(VLOOKUP(J32,'KAYIT LİSTESİ'!$B$4:$G$581,3,0)))</f>
        <v/>
      </c>
      <c r="M32" s="211" t="str">
        <f aca="false">IF(ISERROR(VLOOKUP(J32,'KAYIT LİSTESİ'!$B$4:$G$581,4,0)),"",(VLOOKUP(J32,'KAYIT LİSTESİ'!$B$4:$G$581,4,0)))</f>
        <v/>
      </c>
      <c r="N32" s="211" t="str">
        <f aca="false">IF(ISERROR(VLOOKUP(J32,'KAYIT LİSTESİ'!$B$4:$G$581,5,0)),"",(VLOOKUP(J32,'KAYIT LİSTESİ'!$B$4:$G$581,5,0)))</f>
        <v/>
      </c>
      <c r="O32" s="201"/>
      <c r="P32" s="202"/>
      <c r="T32" s="146" t="n">
        <v>43834</v>
      </c>
      <c r="U32" s="147" t="n">
        <v>69</v>
      </c>
    </row>
    <row r="33" s="179" customFormat="true" ht="39" hidden="false" customHeight="true" outlineLevel="0" collapsed="false">
      <c r="A33" s="196"/>
      <c r="B33" s="212"/>
      <c r="C33" s="210"/>
      <c r="D33" s="213"/>
      <c r="E33" s="214"/>
      <c r="F33" s="201"/>
      <c r="G33" s="198"/>
      <c r="H33" s="195"/>
      <c r="I33" s="196" t="n">
        <v>12</v>
      </c>
      <c r="J33" s="197" t="s">
        <v>226</v>
      </c>
      <c r="K33" s="198" t="str">
        <f aca="false">IF(ISERROR(VLOOKUP(J33,'KAYIT LİSTESİ'!$B$4:$G$581,2,0)),"",(VLOOKUP(J33,'KAYIT LİSTESİ'!$B$4:$G$581,2,0)))</f>
        <v/>
      </c>
      <c r="L33" s="210" t="str">
        <f aca="false">IF(ISERROR(VLOOKUP(J33,'KAYIT LİSTESİ'!$B$4:$G$581,3,0)),"",(VLOOKUP(J33,'KAYIT LİSTESİ'!$B$4:$G$581,3,0)))</f>
        <v/>
      </c>
      <c r="M33" s="211" t="str">
        <f aca="false">IF(ISERROR(VLOOKUP(J33,'KAYIT LİSTESİ'!$B$4:$G$581,4,0)),"",(VLOOKUP(J33,'KAYIT LİSTESİ'!$B$4:$G$581,4,0)))</f>
        <v/>
      </c>
      <c r="N33" s="211" t="str">
        <f aca="false">IF(ISERROR(VLOOKUP(J33,'KAYIT LİSTESİ'!$B$4:$G$581,5,0)),"",(VLOOKUP(J33,'KAYIT LİSTESİ'!$B$4:$G$581,5,0)))</f>
        <v/>
      </c>
      <c r="O33" s="201"/>
      <c r="P33" s="202"/>
      <c r="T33" s="146" t="n">
        <v>43954</v>
      </c>
      <c r="U33" s="147" t="n">
        <v>68</v>
      </c>
    </row>
    <row r="34" s="179" customFormat="true" ht="39" hidden="false" customHeight="true" outlineLevel="0" collapsed="false">
      <c r="A34" s="196"/>
      <c r="B34" s="212"/>
      <c r="C34" s="210"/>
      <c r="D34" s="213"/>
      <c r="E34" s="214"/>
      <c r="F34" s="201"/>
      <c r="G34" s="198"/>
      <c r="H34" s="195"/>
      <c r="I34" s="180" t="s">
        <v>127</v>
      </c>
      <c r="J34" s="181"/>
      <c r="K34" s="181"/>
      <c r="L34" s="181"/>
      <c r="M34" s="181"/>
      <c r="N34" s="181"/>
      <c r="O34" s="181"/>
      <c r="P34" s="182"/>
      <c r="T34" s="146" t="n">
        <v>44074</v>
      </c>
      <c r="U34" s="147" t="n">
        <v>67</v>
      </c>
    </row>
    <row r="35" s="179" customFormat="true" ht="39" hidden="false" customHeight="true" outlineLevel="0" collapsed="false">
      <c r="A35" s="196"/>
      <c r="B35" s="212"/>
      <c r="C35" s="210"/>
      <c r="D35" s="213"/>
      <c r="E35" s="214"/>
      <c r="F35" s="201"/>
      <c r="G35" s="198"/>
      <c r="H35" s="195"/>
      <c r="I35" s="184" t="s">
        <v>200</v>
      </c>
      <c r="J35" s="184" t="s">
        <v>88</v>
      </c>
      <c r="K35" s="184" t="s">
        <v>89</v>
      </c>
      <c r="L35" s="185" t="s">
        <v>90</v>
      </c>
      <c r="M35" s="186" t="s">
        <v>91</v>
      </c>
      <c r="N35" s="186" t="s">
        <v>92</v>
      </c>
      <c r="O35" s="187" t="s">
        <v>199</v>
      </c>
      <c r="P35" s="184" t="s">
        <v>201</v>
      </c>
      <c r="T35" s="146" t="n">
        <v>44194</v>
      </c>
      <c r="U35" s="147" t="n">
        <v>66</v>
      </c>
    </row>
    <row r="36" s="179" customFormat="true" ht="39" hidden="false" customHeight="true" outlineLevel="0" collapsed="false">
      <c r="A36" s="196"/>
      <c r="B36" s="212"/>
      <c r="C36" s="210"/>
      <c r="D36" s="213"/>
      <c r="E36" s="214"/>
      <c r="F36" s="201"/>
      <c r="G36" s="198"/>
      <c r="H36" s="195"/>
      <c r="I36" s="196" t="n">
        <v>1</v>
      </c>
      <c r="J36" s="197" t="s">
        <v>227</v>
      </c>
      <c r="K36" s="198" t="str">
        <f aca="false">IF(ISERROR(VLOOKUP(J36,'KAYIT LİSTESİ'!$B$4:$G$581,2,0)),"",(VLOOKUP(J36,'KAYIT LİSTESİ'!$B$4:$G$581,2,0)))</f>
        <v/>
      </c>
      <c r="L36" s="210" t="str">
        <f aca="false">IF(ISERROR(VLOOKUP(J36,'KAYIT LİSTESİ'!$B$4:$G$581,3,0)),"",(VLOOKUP(J36,'KAYIT LİSTESİ'!$B$4:$G$581,3,0)))</f>
        <v/>
      </c>
      <c r="M36" s="211" t="str">
        <f aca="false">IF(ISERROR(VLOOKUP(J36,'KAYIT LİSTESİ'!$B$4:$G$581,4,0)),"",(VLOOKUP(J36,'KAYIT LİSTESİ'!$B$4:$G$581,4,0)))</f>
        <v/>
      </c>
      <c r="N36" s="211" t="str">
        <f aca="false">IF(ISERROR(VLOOKUP(J36,'KAYIT LİSTESİ'!$B$4:$G$581,5,0)),"",(VLOOKUP(J36,'KAYIT LİSTESİ'!$B$4:$G$581,5,0)))</f>
        <v/>
      </c>
      <c r="O36" s="201"/>
      <c r="P36" s="202"/>
      <c r="T36" s="146" t="n">
        <v>44314</v>
      </c>
      <c r="U36" s="147" t="n">
        <v>65</v>
      </c>
    </row>
    <row r="37" s="179" customFormat="true" ht="39" hidden="false" customHeight="true" outlineLevel="0" collapsed="false">
      <c r="A37" s="196"/>
      <c r="B37" s="212"/>
      <c r="C37" s="210"/>
      <c r="D37" s="213"/>
      <c r="E37" s="214"/>
      <c r="F37" s="201"/>
      <c r="G37" s="198"/>
      <c r="H37" s="195"/>
      <c r="I37" s="196" t="n">
        <v>2</v>
      </c>
      <c r="J37" s="197" t="s">
        <v>228</v>
      </c>
      <c r="K37" s="198" t="str">
        <f aca="false">IF(ISERROR(VLOOKUP(J37,'KAYIT LİSTESİ'!$B$4:$G$581,2,0)),"",(VLOOKUP(J37,'KAYIT LİSTESİ'!$B$4:$G$581,2,0)))</f>
        <v/>
      </c>
      <c r="L37" s="210" t="str">
        <f aca="false">IF(ISERROR(VLOOKUP(J37,'KAYIT LİSTESİ'!$B$4:$G$581,3,0)),"",(VLOOKUP(J37,'KAYIT LİSTESİ'!$B$4:$G$581,3,0)))</f>
        <v/>
      </c>
      <c r="M37" s="211" t="str">
        <f aca="false">IF(ISERROR(VLOOKUP(J37,'KAYIT LİSTESİ'!$B$4:$G$581,4,0)),"",(VLOOKUP(J37,'KAYIT LİSTESİ'!$B$4:$G$581,4,0)))</f>
        <v/>
      </c>
      <c r="N37" s="211" t="str">
        <f aca="false">IF(ISERROR(VLOOKUP(J37,'KAYIT LİSTESİ'!$B$4:$G$581,5,0)),"",(VLOOKUP(J37,'KAYIT LİSTESİ'!$B$4:$G$581,5,0)))</f>
        <v/>
      </c>
      <c r="O37" s="201"/>
      <c r="P37" s="202"/>
      <c r="T37" s="146" t="n">
        <v>44434</v>
      </c>
      <c r="U37" s="147" t="n">
        <v>64</v>
      </c>
    </row>
    <row r="38" s="179" customFormat="true" ht="39" hidden="false" customHeight="true" outlineLevel="0" collapsed="false">
      <c r="A38" s="196"/>
      <c r="B38" s="212"/>
      <c r="C38" s="210"/>
      <c r="D38" s="213"/>
      <c r="E38" s="214"/>
      <c r="F38" s="201"/>
      <c r="G38" s="198"/>
      <c r="H38" s="195"/>
      <c r="I38" s="196" t="n">
        <v>3</v>
      </c>
      <c r="J38" s="197" t="s">
        <v>229</v>
      </c>
      <c r="K38" s="198" t="str">
        <f aca="false">IF(ISERROR(VLOOKUP(J38,'KAYIT LİSTESİ'!$B$4:$G$581,2,0)),"",(VLOOKUP(J38,'KAYIT LİSTESİ'!$B$4:$G$581,2,0)))</f>
        <v/>
      </c>
      <c r="L38" s="210" t="str">
        <f aca="false">IF(ISERROR(VLOOKUP(J38,'KAYIT LİSTESİ'!$B$4:$G$581,3,0)),"",(VLOOKUP(J38,'KAYIT LİSTESİ'!$B$4:$G$581,3,0)))</f>
        <v/>
      </c>
      <c r="M38" s="211" t="str">
        <f aca="false">IF(ISERROR(VLOOKUP(J38,'KAYIT LİSTESİ'!$B$4:$G$581,4,0)),"",(VLOOKUP(J38,'KAYIT LİSTESİ'!$B$4:$G$581,4,0)))</f>
        <v/>
      </c>
      <c r="N38" s="211" t="str">
        <f aca="false">IF(ISERROR(VLOOKUP(J38,'KAYIT LİSTESİ'!$B$4:$G$581,5,0)),"",(VLOOKUP(J38,'KAYIT LİSTESİ'!$B$4:$G$581,5,0)))</f>
        <v/>
      </c>
      <c r="O38" s="201"/>
      <c r="P38" s="202"/>
      <c r="T38" s="146" t="n">
        <v>44554</v>
      </c>
      <c r="U38" s="147" t="n">
        <v>63</v>
      </c>
    </row>
    <row r="39" s="179" customFormat="true" ht="39" hidden="false" customHeight="true" outlineLevel="0" collapsed="false">
      <c r="A39" s="196"/>
      <c r="B39" s="212"/>
      <c r="C39" s="210"/>
      <c r="D39" s="213"/>
      <c r="E39" s="214"/>
      <c r="F39" s="201"/>
      <c r="G39" s="198"/>
      <c r="H39" s="195"/>
      <c r="I39" s="196" t="n">
        <v>4</v>
      </c>
      <c r="J39" s="197" t="s">
        <v>230</v>
      </c>
      <c r="K39" s="198" t="str">
        <f aca="false">IF(ISERROR(VLOOKUP(J39,'KAYIT LİSTESİ'!$B$4:$G$581,2,0)),"",(VLOOKUP(J39,'KAYIT LİSTESİ'!$B$4:$G$581,2,0)))</f>
        <v/>
      </c>
      <c r="L39" s="210" t="str">
        <f aca="false">IF(ISERROR(VLOOKUP(J39,'KAYIT LİSTESİ'!$B$4:$G$581,3,0)),"",(VLOOKUP(J39,'KAYIT LİSTESİ'!$B$4:$G$581,3,0)))</f>
        <v/>
      </c>
      <c r="M39" s="211" t="str">
        <f aca="false">IF(ISERROR(VLOOKUP(J39,'KAYIT LİSTESİ'!$B$4:$G$581,4,0)),"",(VLOOKUP(J39,'KAYIT LİSTESİ'!$B$4:$G$581,4,0)))</f>
        <v/>
      </c>
      <c r="N39" s="211" t="str">
        <f aca="false">IF(ISERROR(VLOOKUP(J39,'KAYIT LİSTESİ'!$B$4:$G$581,5,0)),"",(VLOOKUP(J39,'KAYIT LİSTESİ'!$B$4:$G$581,5,0)))</f>
        <v/>
      </c>
      <c r="O39" s="201"/>
      <c r="P39" s="202"/>
      <c r="T39" s="146" t="n">
        <v>44674</v>
      </c>
      <c r="U39" s="147" t="n">
        <v>62</v>
      </c>
    </row>
    <row r="40" s="179" customFormat="true" ht="39" hidden="false" customHeight="true" outlineLevel="0" collapsed="false">
      <c r="A40" s="196"/>
      <c r="B40" s="212"/>
      <c r="C40" s="210"/>
      <c r="D40" s="213"/>
      <c r="E40" s="214"/>
      <c r="F40" s="201"/>
      <c r="G40" s="198"/>
      <c r="H40" s="195"/>
      <c r="I40" s="196" t="n">
        <v>5</v>
      </c>
      <c r="J40" s="197" t="s">
        <v>231</v>
      </c>
      <c r="K40" s="198" t="str">
        <f aca="false">IF(ISERROR(VLOOKUP(J40,'KAYIT LİSTESİ'!$B$4:$G$581,2,0)),"",(VLOOKUP(J40,'KAYIT LİSTESİ'!$B$4:$G$581,2,0)))</f>
        <v/>
      </c>
      <c r="L40" s="210" t="str">
        <f aca="false">IF(ISERROR(VLOOKUP(J40,'KAYIT LİSTESİ'!$B$4:$G$581,3,0)),"",(VLOOKUP(J40,'KAYIT LİSTESİ'!$B$4:$G$581,3,0)))</f>
        <v/>
      </c>
      <c r="M40" s="211" t="str">
        <f aca="false">IF(ISERROR(VLOOKUP(J40,'KAYIT LİSTESİ'!$B$4:$G$581,4,0)),"",(VLOOKUP(J40,'KAYIT LİSTESİ'!$B$4:$G$581,4,0)))</f>
        <v/>
      </c>
      <c r="N40" s="211" t="str">
        <f aca="false">IF(ISERROR(VLOOKUP(J40,'KAYIT LİSTESİ'!$B$4:$G$581,5,0)),"",(VLOOKUP(J40,'KAYIT LİSTESİ'!$B$4:$G$581,5,0)))</f>
        <v/>
      </c>
      <c r="O40" s="201"/>
      <c r="P40" s="202"/>
      <c r="T40" s="146" t="n">
        <v>44794</v>
      </c>
      <c r="U40" s="147" t="n">
        <v>61</v>
      </c>
    </row>
    <row r="41" s="179" customFormat="true" ht="39" hidden="false" customHeight="true" outlineLevel="0" collapsed="false">
      <c r="A41" s="196"/>
      <c r="B41" s="212"/>
      <c r="C41" s="210"/>
      <c r="D41" s="213"/>
      <c r="E41" s="214"/>
      <c r="F41" s="201"/>
      <c r="G41" s="198"/>
      <c r="H41" s="195"/>
      <c r="I41" s="196" t="n">
        <v>6</v>
      </c>
      <c r="J41" s="197" t="s">
        <v>232</v>
      </c>
      <c r="K41" s="198" t="str">
        <f aca="false">IF(ISERROR(VLOOKUP(J41,'KAYIT LİSTESİ'!$B$4:$G$581,2,0)),"",(VLOOKUP(J41,'KAYIT LİSTESİ'!$B$4:$G$581,2,0)))</f>
        <v/>
      </c>
      <c r="L41" s="210" t="str">
        <f aca="false">IF(ISERROR(VLOOKUP(J41,'KAYIT LİSTESİ'!$B$4:$G$581,3,0)),"",(VLOOKUP(J41,'KAYIT LİSTESİ'!$B$4:$G$581,3,0)))</f>
        <v/>
      </c>
      <c r="M41" s="211" t="str">
        <f aca="false">IF(ISERROR(VLOOKUP(J41,'KAYIT LİSTESİ'!$B$4:$G$581,4,0)),"",(VLOOKUP(J41,'KAYIT LİSTESİ'!$B$4:$G$581,4,0)))</f>
        <v/>
      </c>
      <c r="N41" s="211" t="str">
        <f aca="false">IF(ISERROR(VLOOKUP(J41,'KAYIT LİSTESİ'!$B$4:$G$581,5,0)),"",(VLOOKUP(J41,'KAYIT LİSTESİ'!$B$4:$G$581,5,0)))</f>
        <v/>
      </c>
      <c r="O41" s="201"/>
      <c r="P41" s="202"/>
      <c r="T41" s="146" t="n">
        <v>44914</v>
      </c>
      <c r="U41" s="147" t="n">
        <v>60</v>
      </c>
    </row>
    <row r="42" s="179" customFormat="true" ht="39" hidden="false" customHeight="true" outlineLevel="0" collapsed="false">
      <c r="A42" s="196"/>
      <c r="B42" s="212"/>
      <c r="C42" s="210"/>
      <c r="D42" s="213"/>
      <c r="E42" s="214"/>
      <c r="F42" s="201"/>
      <c r="G42" s="198"/>
      <c r="H42" s="195"/>
      <c r="I42" s="196" t="n">
        <v>7</v>
      </c>
      <c r="J42" s="197" t="s">
        <v>233</v>
      </c>
      <c r="K42" s="198" t="str">
        <f aca="false">IF(ISERROR(VLOOKUP(J42,'KAYIT LİSTESİ'!$B$4:$G$581,2,0)),"",(VLOOKUP(J42,'KAYIT LİSTESİ'!$B$4:$G$581,2,0)))</f>
        <v/>
      </c>
      <c r="L42" s="210" t="str">
        <f aca="false">IF(ISERROR(VLOOKUP(J42,'KAYIT LİSTESİ'!$B$4:$G$581,3,0)),"",(VLOOKUP(J42,'KAYIT LİSTESİ'!$B$4:$G$581,3,0)))</f>
        <v/>
      </c>
      <c r="M42" s="211" t="str">
        <f aca="false">IF(ISERROR(VLOOKUP(J42,'KAYIT LİSTESİ'!$B$4:$G$581,4,0)),"",(VLOOKUP(J42,'KAYIT LİSTESİ'!$B$4:$G$581,4,0)))</f>
        <v/>
      </c>
      <c r="N42" s="211" t="str">
        <f aca="false">IF(ISERROR(VLOOKUP(J42,'KAYIT LİSTESİ'!$B$4:$G$581,5,0)),"",(VLOOKUP(J42,'KAYIT LİSTESİ'!$B$4:$G$581,5,0)))</f>
        <v/>
      </c>
      <c r="O42" s="201"/>
      <c r="P42" s="202"/>
      <c r="T42" s="146" t="n">
        <v>45064</v>
      </c>
      <c r="U42" s="147" t="n">
        <v>59</v>
      </c>
    </row>
    <row r="43" s="179" customFormat="true" ht="39" hidden="false" customHeight="true" outlineLevel="0" collapsed="false">
      <c r="A43" s="196"/>
      <c r="B43" s="212"/>
      <c r="C43" s="210"/>
      <c r="D43" s="213"/>
      <c r="E43" s="214"/>
      <c r="F43" s="201"/>
      <c r="G43" s="198"/>
      <c r="H43" s="195"/>
      <c r="I43" s="196" t="n">
        <v>8</v>
      </c>
      <c r="J43" s="197" t="s">
        <v>234</v>
      </c>
      <c r="K43" s="198" t="str">
        <f aca="false">IF(ISERROR(VLOOKUP(J43,'KAYIT LİSTESİ'!$B$4:$G$581,2,0)),"",(VLOOKUP(J43,'KAYIT LİSTESİ'!$B$4:$G$581,2,0)))</f>
        <v/>
      </c>
      <c r="L43" s="210" t="str">
        <f aca="false">IF(ISERROR(VLOOKUP(J43,'KAYIT LİSTESİ'!$B$4:$G$581,3,0)),"",(VLOOKUP(J43,'KAYIT LİSTESİ'!$B$4:$G$581,3,0)))</f>
        <v/>
      </c>
      <c r="M43" s="211" t="str">
        <f aca="false">IF(ISERROR(VLOOKUP(J43,'KAYIT LİSTESİ'!$B$4:$G$581,4,0)),"",(VLOOKUP(J43,'KAYIT LİSTESİ'!$B$4:$G$581,4,0)))</f>
        <v/>
      </c>
      <c r="N43" s="211" t="str">
        <f aca="false">IF(ISERROR(VLOOKUP(J43,'KAYIT LİSTESİ'!$B$4:$G$581,5,0)),"",(VLOOKUP(J43,'KAYIT LİSTESİ'!$B$4:$G$581,5,0)))</f>
        <v/>
      </c>
      <c r="O43" s="201"/>
      <c r="P43" s="202"/>
      <c r="T43" s="146" t="n">
        <v>45214</v>
      </c>
      <c r="U43" s="147" t="n">
        <v>58</v>
      </c>
    </row>
    <row r="44" s="179" customFormat="true" ht="39" hidden="false" customHeight="true" outlineLevel="0" collapsed="false">
      <c r="A44" s="196"/>
      <c r="B44" s="212"/>
      <c r="C44" s="210"/>
      <c r="D44" s="213"/>
      <c r="E44" s="214"/>
      <c r="F44" s="201"/>
      <c r="G44" s="198"/>
      <c r="H44" s="195"/>
      <c r="I44" s="196" t="n">
        <v>9</v>
      </c>
      <c r="J44" s="197" t="s">
        <v>235</v>
      </c>
      <c r="K44" s="198" t="str">
        <f aca="false">IF(ISERROR(VLOOKUP(J44,'KAYIT LİSTESİ'!$B$4:$G$581,2,0)),"",(VLOOKUP(J44,'KAYIT LİSTESİ'!$B$4:$G$581,2,0)))</f>
        <v/>
      </c>
      <c r="L44" s="210" t="str">
        <f aca="false">IF(ISERROR(VLOOKUP(J44,'KAYIT LİSTESİ'!$B$4:$G$581,3,0)),"",(VLOOKUP(J44,'KAYIT LİSTESİ'!$B$4:$G$581,3,0)))</f>
        <v/>
      </c>
      <c r="M44" s="211" t="str">
        <f aca="false">IF(ISERROR(VLOOKUP(J44,'KAYIT LİSTESİ'!$B$4:$G$581,4,0)),"",(VLOOKUP(J44,'KAYIT LİSTESİ'!$B$4:$G$581,4,0)))</f>
        <v/>
      </c>
      <c r="N44" s="211" t="str">
        <f aca="false">IF(ISERROR(VLOOKUP(J44,'KAYIT LİSTESİ'!$B$4:$G$581,5,0)),"",(VLOOKUP(J44,'KAYIT LİSTESİ'!$B$4:$G$581,5,0)))</f>
        <v/>
      </c>
      <c r="O44" s="201"/>
      <c r="P44" s="202"/>
      <c r="T44" s="146" t="n">
        <v>45364</v>
      </c>
      <c r="U44" s="147" t="n">
        <v>57</v>
      </c>
    </row>
    <row r="45" s="179" customFormat="true" ht="39" hidden="false" customHeight="true" outlineLevel="0" collapsed="false">
      <c r="A45" s="196"/>
      <c r="B45" s="212"/>
      <c r="C45" s="210"/>
      <c r="D45" s="213"/>
      <c r="E45" s="214"/>
      <c r="F45" s="201"/>
      <c r="G45" s="198"/>
      <c r="H45" s="195"/>
      <c r="I45" s="196" t="n">
        <v>10</v>
      </c>
      <c r="J45" s="197" t="s">
        <v>236</v>
      </c>
      <c r="K45" s="198" t="str">
        <f aca="false">IF(ISERROR(VLOOKUP(J45,'KAYIT LİSTESİ'!$B$4:$G$581,2,0)),"",(VLOOKUP(J45,'KAYIT LİSTESİ'!$B$4:$G$581,2,0)))</f>
        <v/>
      </c>
      <c r="L45" s="210" t="str">
        <f aca="false">IF(ISERROR(VLOOKUP(J45,'KAYIT LİSTESİ'!$B$4:$G$581,3,0)),"",(VLOOKUP(J45,'KAYIT LİSTESİ'!$B$4:$G$581,3,0)))</f>
        <v/>
      </c>
      <c r="M45" s="211" t="str">
        <f aca="false">IF(ISERROR(VLOOKUP(J45,'KAYIT LİSTESİ'!$B$4:$G$581,4,0)),"",(VLOOKUP(J45,'KAYIT LİSTESİ'!$B$4:$G$581,4,0)))</f>
        <v/>
      </c>
      <c r="N45" s="211" t="str">
        <f aca="false">IF(ISERROR(VLOOKUP(J45,'KAYIT LİSTESİ'!$B$4:$G$581,5,0)),"",(VLOOKUP(J45,'KAYIT LİSTESİ'!$B$4:$G$581,5,0)))</f>
        <v/>
      </c>
      <c r="O45" s="201"/>
      <c r="P45" s="202"/>
      <c r="T45" s="146" t="n">
        <v>45514</v>
      </c>
      <c r="U45" s="147" t="n">
        <v>56</v>
      </c>
    </row>
    <row r="46" s="179" customFormat="true" ht="39" hidden="false" customHeight="true" outlineLevel="0" collapsed="false">
      <c r="A46" s="196"/>
      <c r="B46" s="212"/>
      <c r="C46" s="210"/>
      <c r="D46" s="213"/>
      <c r="E46" s="214"/>
      <c r="F46" s="201"/>
      <c r="G46" s="198"/>
      <c r="H46" s="195"/>
      <c r="I46" s="196" t="n">
        <v>11</v>
      </c>
      <c r="J46" s="197" t="s">
        <v>237</v>
      </c>
      <c r="K46" s="198" t="str">
        <f aca="false">IF(ISERROR(VLOOKUP(J46,'KAYIT LİSTESİ'!$B$4:$G$581,2,0)),"",(VLOOKUP(J46,'KAYIT LİSTESİ'!$B$4:$G$581,2,0)))</f>
        <v/>
      </c>
      <c r="L46" s="210" t="str">
        <f aca="false">IF(ISERROR(VLOOKUP(J46,'KAYIT LİSTESİ'!$B$4:$G$581,3,0)),"",(VLOOKUP(J46,'KAYIT LİSTESİ'!$B$4:$G$581,3,0)))</f>
        <v/>
      </c>
      <c r="M46" s="211" t="str">
        <f aca="false">IF(ISERROR(VLOOKUP(J46,'KAYIT LİSTESİ'!$B$4:$G$581,4,0)),"",(VLOOKUP(J46,'KAYIT LİSTESİ'!$B$4:$G$581,4,0)))</f>
        <v/>
      </c>
      <c r="N46" s="211" t="str">
        <f aca="false">IF(ISERROR(VLOOKUP(J46,'KAYIT LİSTESİ'!$B$4:$G$581,5,0)),"",(VLOOKUP(J46,'KAYIT LİSTESİ'!$B$4:$G$581,5,0)))</f>
        <v/>
      </c>
      <c r="O46" s="201"/>
      <c r="P46" s="202"/>
      <c r="T46" s="146" t="n">
        <v>45664</v>
      </c>
      <c r="U46" s="147" t="n">
        <v>55</v>
      </c>
    </row>
    <row r="47" s="179" customFormat="true" ht="39" hidden="false" customHeight="true" outlineLevel="0" collapsed="false">
      <c r="A47" s="196"/>
      <c r="B47" s="212"/>
      <c r="C47" s="210"/>
      <c r="D47" s="213"/>
      <c r="E47" s="214"/>
      <c r="F47" s="201"/>
      <c r="G47" s="198"/>
      <c r="H47" s="195"/>
      <c r="I47" s="196" t="n">
        <v>12</v>
      </c>
      <c r="J47" s="197" t="s">
        <v>238</v>
      </c>
      <c r="K47" s="198" t="str">
        <f aca="false">IF(ISERROR(VLOOKUP(J47,'KAYIT LİSTESİ'!$B$4:$G$581,2,0)),"",(VLOOKUP(J47,'KAYIT LİSTESİ'!$B$4:$G$581,2,0)))</f>
        <v/>
      </c>
      <c r="L47" s="210" t="str">
        <f aca="false">IF(ISERROR(VLOOKUP(J47,'KAYIT LİSTESİ'!$B$4:$G$581,3,0)),"",(VLOOKUP(J47,'KAYIT LİSTESİ'!$B$4:$G$581,3,0)))</f>
        <v/>
      </c>
      <c r="M47" s="211" t="str">
        <f aca="false">IF(ISERROR(VLOOKUP(J47,'KAYIT LİSTESİ'!$B$4:$G$581,4,0)),"",(VLOOKUP(J47,'KAYIT LİSTESİ'!$B$4:$G$581,4,0)))</f>
        <v/>
      </c>
      <c r="N47" s="211" t="str">
        <f aca="false">IF(ISERROR(VLOOKUP(J47,'KAYIT LİSTESİ'!$B$4:$G$581,5,0)),"",(VLOOKUP(J47,'KAYIT LİSTESİ'!$B$4:$G$581,5,0)))</f>
        <v/>
      </c>
      <c r="O47" s="201"/>
      <c r="P47" s="202"/>
      <c r="T47" s="146" t="n">
        <v>45814</v>
      </c>
      <c r="U47" s="147" t="n">
        <v>54</v>
      </c>
    </row>
    <row r="48" customFormat="false" ht="7.5" hidden="false" customHeight="true" outlineLevel="0" collapsed="false">
      <c r="A48" s="215"/>
      <c r="B48" s="215"/>
      <c r="C48" s="216"/>
      <c r="D48" s="217"/>
      <c r="E48" s="218"/>
      <c r="F48" s="219"/>
      <c r="G48" s="220"/>
      <c r="I48" s="221"/>
      <c r="J48" s="222"/>
      <c r="K48" s="223"/>
      <c r="L48" s="224"/>
      <c r="M48" s="225"/>
      <c r="N48" s="225"/>
      <c r="O48" s="226"/>
      <c r="P48" s="223"/>
      <c r="T48" s="146" t="n">
        <v>52614</v>
      </c>
      <c r="U48" s="147" t="n">
        <v>39</v>
      </c>
    </row>
    <row r="49" customFormat="false" ht="14.25" hidden="false" customHeight="true" outlineLevel="0" collapsed="false">
      <c r="A49" s="227" t="s">
        <v>239</v>
      </c>
      <c r="B49" s="227"/>
      <c r="C49" s="227"/>
      <c r="D49" s="228"/>
      <c r="E49" s="229" t="s">
        <v>240</v>
      </c>
      <c r="F49" s="230" t="s">
        <v>241</v>
      </c>
      <c r="G49" s="139"/>
      <c r="H49" s="231" t="s">
        <v>242</v>
      </c>
      <c r="I49" s="231"/>
      <c r="J49" s="231"/>
      <c r="K49" s="231"/>
      <c r="M49" s="232" t="s">
        <v>243</v>
      </c>
      <c r="N49" s="233" t="s">
        <v>243</v>
      </c>
      <c r="O49" s="234" t="s">
        <v>243</v>
      </c>
      <c r="P49" s="227"/>
      <c r="Q49" s="235"/>
      <c r="T49" s="146" t="n">
        <v>52814</v>
      </c>
      <c r="U49" s="147" t="n">
        <v>38</v>
      </c>
    </row>
    <row r="50" customFormat="false" ht="12.75" hidden="false" customHeight="false" outlineLevel="0" collapsed="false">
      <c r="T50" s="146" t="n">
        <v>53014</v>
      </c>
      <c r="U50" s="147" t="n">
        <v>37</v>
      </c>
    </row>
    <row r="51" customFormat="false" ht="12.75" hidden="false" customHeight="false" outlineLevel="0" collapsed="false">
      <c r="T51" s="146" t="n">
        <v>53214</v>
      </c>
      <c r="U51" s="147" t="n">
        <v>36</v>
      </c>
    </row>
    <row r="52" customFormat="false" ht="12.75" hidden="false" customHeight="false" outlineLevel="0" collapsed="false">
      <c r="T52" s="146" t="n">
        <v>53514</v>
      </c>
      <c r="U52" s="147" t="n">
        <v>35</v>
      </c>
    </row>
    <row r="53" customFormat="false" ht="12.75" hidden="false" customHeight="false" outlineLevel="0" collapsed="false">
      <c r="T53" s="146" t="n">
        <v>53814</v>
      </c>
      <c r="U53" s="147" t="n">
        <v>34</v>
      </c>
    </row>
    <row r="54" customFormat="false" ht="12.75" hidden="false" customHeight="false" outlineLevel="0" collapsed="false">
      <c r="T54" s="146" t="n">
        <v>54114</v>
      </c>
      <c r="U54" s="147" t="n">
        <v>33</v>
      </c>
    </row>
    <row r="55" customFormat="false" ht="12.75" hidden="false" customHeight="false" outlineLevel="0" collapsed="false">
      <c r="T55" s="146" t="n">
        <v>54414</v>
      </c>
      <c r="U55" s="147" t="n">
        <v>32</v>
      </c>
    </row>
    <row r="56" customFormat="false" ht="12.75" hidden="false" customHeight="false" outlineLevel="0" collapsed="false">
      <c r="T56" s="146" t="n">
        <v>54814</v>
      </c>
      <c r="U56" s="147" t="n">
        <v>31</v>
      </c>
    </row>
    <row r="57" customFormat="false" ht="12.75" hidden="false" customHeight="false" outlineLevel="0" collapsed="false">
      <c r="T57" s="146" t="n">
        <v>55214</v>
      </c>
      <c r="U57" s="147" t="n">
        <v>30</v>
      </c>
    </row>
    <row r="58" customFormat="false" ht="12.75" hidden="false" customHeight="false" outlineLevel="0" collapsed="false">
      <c r="T58" s="146" t="n">
        <v>55614</v>
      </c>
      <c r="U58" s="147" t="n">
        <v>29</v>
      </c>
    </row>
    <row r="59" customFormat="false" ht="12.75" hidden="false" customHeight="false" outlineLevel="0" collapsed="false">
      <c r="T59" s="146" t="n">
        <v>60014</v>
      </c>
      <c r="U59" s="147" t="n">
        <v>28</v>
      </c>
    </row>
    <row r="60" customFormat="false" ht="12.75" hidden="false" customHeight="false" outlineLevel="0" collapsed="false">
      <c r="T60" s="146" t="n">
        <v>60414</v>
      </c>
      <c r="U60" s="147" t="n">
        <v>27</v>
      </c>
    </row>
    <row r="61" customFormat="false" ht="12.75" hidden="false" customHeight="false" outlineLevel="0" collapsed="false">
      <c r="T61" s="146" t="n">
        <v>60814</v>
      </c>
      <c r="U61" s="147" t="n">
        <v>26</v>
      </c>
    </row>
    <row r="62" customFormat="false" ht="12.75" hidden="false" customHeight="false" outlineLevel="0" collapsed="false">
      <c r="T62" s="146" t="n">
        <v>61214</v>
      </c>
      <c r="U62" s="147" t="n">
        <v>25</v>
      </c>
    </row>
    <row r="63" customFormat="false" ht="12.75" hidden="false" customHeight="false" outlineLevel="0" collapsed="false">
      <c r="T63" s="146" t="n">
        <v>61614</v>
      </c>
      <c r="U63" s="147" t="n">
        <v>24</v>
      </c>
    </row>
    <row r="64" customFormat="false" ht="12.75" hidden="false" customHeight="false" outlineLevel="0" collapsed="false">
      <c r="T64" s="146" t="n">
        <v>62014</v>
      </c>
      <c r="U64" s="147" t="n">
        <v>23</v>
      </c>
    </row>
    <row r="65" customFormat="false" ht="12.75" hidden="false" customHeight="false" outlineLevel="0" collapsed="false">
      <c r="T65" s="146" t="n">
        <v>62414</v>
      </c>
      <c r="U65" s="147" t="n">
        <v>22</v>
      </c>
    </row>
    <row r="66" customFormat="false" ht="12.75" hidden="false" customHeight="false" outlineLevel="0" collapsed="false">
      <c r="T66" s="146" t="n">
        <v>62814</v>
      </c>
      <c r="U66" s="147" t="n">
        <v>21</v>
      </c>
    </row>
    <row r="67" customFormat="false" ht="12.75" hidden="false" customHeight="false" outlineLevel="0" collapsed="false">
      <c r="T67" s="146" t="n">
        <v>63214</v>
      </c>
      <c r="U67" s="147" t="n">
        <v>20</v>
      </c>
    </row>
    <row r="68" customFormat="false" ht="12.75" hidden="false" customHeight="false" outlineLevel="0" collapsed="false">
      <c r="T68" s="146" t="n">
        <v>63614</v>
      </c>
      <c r="U68" s="147" t="n">
        <v>19</v>
      </c>
    </row>
    <row r="69" customFormat="false" ht="12.75" hidden="false" customHeight="false" outlineLevel="0" collapsed="false">
      <c r="T69" s="146" t="n">
        <v>64014</v>
      </c>
      <c r="U69" s="147" t="n">
        <v>18</v>
      </c>
    </row>
    <row r="70" customFormat="false" ht="12.75" hidden="false" customHeight="false" outlineLevel="0" collapsed="false">
      <c r="T70" s="146" t="n">
        <v>64414</v>
      </c>
      <c r="U70" s="147" t="n">
        <v>17</v>
      </c>
    </row>
    <row r="71" customFormat="false" ht="12.75" hidden="false" customHeight="false" outlineLevel="0" collapsed="false">
      <c r="T71" s="146" t="n">
        <v>64814</v>
      </c>
      <c r="U71" s="147" t="n">
        <v>16</v>
      </c>
    </row>
    <row r="72" customFormat="false" ht="12.75" hidden="false" customHeight="false" outlineLevel="0" collapsed="false">
      <c r="T72" s="146" t="n">
        <v>65214</v>
      </c>
      <c r="U72" s="147" t="n">
        <v>15</v>
      </c>
    </row>
    <row r="73" customFormat="false" ht="12.75" hidden="false" customHeight="false" outlineLevel="0" collapsed="false">
      <c r="T73" s="146" t="n">
        <v>65614</v>
      </c>
      <c r="U73" s="147" t="n">
        <v>14</v>
      </c>
    </row>
    <row r="74" customFormat="false" ht="12.75" hidden="false" customHeight="false" outlineLevel="0" collapsed="false">
      <c r="T74" s="146" t="n">
        <v>70014</v>
      </c>
      <c r="U74" s="147" t="n">
        <v>13</v>
      </c>
    </row>
    <row r="75" customFormat="false" ht="12.75" hidden="false" customHeight="false" outlineLevel="0" collapsed="false">
      <c r="T75" s="146" t="n">
        <v>70414</v>
      </c>
      <c r="U75" s="147" t="n">
        <v>12</v>
      </c>
    </row>
    <row r="76" customFormat="false" ht="12.75" hidden="false" customHeight="false" outlineLevel="0" collapsed="false">
      <c r="T76" s="146" t="n">
        <v>70914</v>
      </c>
      <c r="U76" s="147" t="n">
        <v>11</v>
      </c>
    </row>
    <row r="77" customFormat="false" ht="12.75" hidden="false" customHeight="false" outlineLevel="0" collapsed="false">
      <c r="T77" s="146" t="n">
        <v>71414</v>
      </c>
      <c r="U77" s="147" t="n">
        <v>10</v>
      </c>
    </row>
    <row r="78" customFormat="false" ht="12.75" hidden="false" customHeight="false" outlineLevel="0" collapsed="false">
      <c r="T78" s="146" t="n">
        <v>71914</v>
      </c>
      <c r="U78" s="147" t="n">
        <v>9</v>
      </c>
    </row>
    <row r="79" customFormat="false" ht="12.75" hidden="false" customHeight="false" outlineLevel="0" collapsed="false">
      <c r="T79" s="146" t="n">
        <v>72414</v>
      </c>
      <c r="U79" s="147" t="n">
        <v>8</v>
      </c>
    </row>
    <row r="80" customFormat="false" ht="12.75" hidden="false" customHeight="false" outlineLevel="0" collapsed="false">
      <c r="T80" s="146" t="n">
        <v>72914</v>
      </c>
      <c r="U80" s="147" t="n">
        <v>7</v>
      </c>
    </row>
    <row r="81" customFormat="false" ht="12.75" hidden="false" customHeight="false" outlineLevel="0" collapsed="false">
      <c r="T81" s="146" t="n">
        <v>73414</v>
      </c>
      <c r="U81" s="147" t="n">
        <v>6</v>
      </c>
    </row>
    <row r="82" customFormat="false" ht="12.75" hidden="false" customHeight="false" outlineLevel="0" collapsed="false">
      <c r="T82" s="146" t="n">
        <v>73914</v>
      </c>
      <c r="U82" s="147" t="n">
        <v>5</v>
      </c>
    </row>
    <row r="83" customFormat="false" ht="12.75" hidden="false" customHeight="false" outlineLevel="0" collapsed="false">
      <c r="T83" s="146" t="n">
        <v>74414</v>
      </c>
      <c r="U83" s="147" t="n">
        <v>4</v>
      </c>
    </row>
    <row r="84" customFormat="false" ht="12.75" hidden="false" customHeight="false" outlineLevel="0" collapsed="false">
      <c r="T84" s="146" t="n">
        <v>74914</v>
      </c>
      <c r="U84" s="147" t="n">
        <v>3</v>
      </c>
    </row>
    <row r="85" customFormat="false" ht="12.75" hidden="false" customHeight="false" outlineLevel="0" collapsed="false">
      <c r="T85" s="146" t="n">
        <v>75414</v>
      </c>
      <c r="U85" s="147" t="n">
        <v>2</v>
      </c>
    </row>
    <row r="86" customFormat="false" ht="12.75" hidden="false" customHeight="false" outlineLevel="0" collapsed="false">
      <c r="T86" s="146" t="n">
        <v>80014</v>
      </c>
      <c r="U86" s="14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99"/>
    <col collapsed="false" customWidth="true" hidden="false" outlineLevel="0" max="3" min="3" style="140" width="14.41"/>
    <col collapsed="false" customWidth="true" hidden="false" outlineLevel="0" max="4" min="4" style="141" width="22.14"/>
    <col collapsed="false" customWidth="true" hidden="false" outlineLevel="0" max="5" min="5" style="141" width="35.99"/>
    <col collapsed="false" customWidth="true" hidden="false" outlineLevel="0" max="6" min="6" style="142" width="20.56"/>
    <col collapsed="false" customWidth="true" hidden="false" outlineLevel="0" max="7" min="7" style="143" width="7.56"/>
    <col collapsed="false" customWidth="true" hidden="false" outlineLevel="0" max="8" min="8" style="140" width="2.13"/>
    <col collapsed="false" customWidth="true" hidden="false" outlineLevel="0" max="9" min="9" style="139" width="8.14"/>
    <col collapsed="false" customWidth="true" hidden="true" outlineLevel="0" max="10" min="10" style="139" width="14.99"/>
    <col collapsed="false" customWidth="true" hidden="false" outlineLevel="0" max="11" min="11" style="139" width="8.41"/>
    <col collapsed="false" customWidth="true" hidden="false" outlineLevel="0" max="12" min="12" style="144" width="17.28"/>
    <col collapsed="false" customWidth="true" hidden="false" outlineLevel="0" max="13" min="13" style="145" width="20.56"/>
    <col collapsed="false" customWidth="true" hidden="false" outlineLevel="0" max="14" min="14" style="145" width="41.56"/>
    <col collapsed="false" customWidth="true" hidden="false" outlineLevel="0" max="15" min="15" style="142" width="21.13"/>
    <col collapsed="false" customWidth="true" hidden="false" outlineLevel="0" max="16" min="16" style="140" width="7.7"/>
    <col collapsed="false" customWidth="true" hidden="false" outlineLevel="0" max="17" min="17" style="140" width="5.71"/>
    <col collapsed="false" customWidth="true" hidden="false" outlineLevel="0" max="18" min="18" style="140" width="15.56"/>
    <col collapsed="false" customWidth="false" hidden="false" outlineLevel="0" max="19" min="19" style="140" width="9.14"/>
    <col collapsed="false" customWidth="false" hidden="true" outlineLevel="0" max="20" min="20" style="146" width="9.14"/>
    <col collapsed="false" customWidth="false" hidden="true" outlineLevel="0" max="21" min="21" style="147" width="9.14"/>
    <col collapsed="false" customWidth="false" hidden="false" outlineLevel="0" max="257" min="22" style="140" width="9.14"/>
  </cols>
  <sheetData>
    <row r="1" s="148" customFormat="true" ht="50.25" hidden="false" customHeight="true" outlineLevel="0" collapsed="false">
      <c r="A1" s="114" t="str">
        <f aca="false">('YARIŞMA BİLGİLERİ'!A2)</f>
        <v>Türkiye Atletizm Federasyonu
Mersin Atletizm İl Temsilciliği</v>
      </c>
      <c r="B1" s="114"/>
      <c r="C1" s="114"/>
      <c r="D1" s="114"/>
      <c r="E1" s="114"/>
      <c r="F1" s="114"/>
      <c r="G1" s="114"/>
      <c r="H1" s="114"/>
      <c r="I1" s="114"/>
      <c r="J1" s="114"/>
      <c r="K1" s="114"/>
      <c r="L1" s="114"/>
      <c r="M1" s="114"/>
      <c r="N1" s="114"/>
      <c r="O1" s="114"/>
      <c r="P1" s="114"/>
      <c r="T1" s="149" t="n">
        <v>20414</v>
      </c>
      <c r="U1" s="150" t="n">
        <v>100</v>
      </c>
    </row>
    <row r="2" s="148" customFormat="true" ht="24.75" hidden="false" customHeight="true" outlineLevel="0" collapsed="false">
      <c r="A2" s="151" t="str">
        <f aca="false">'YARIŞMA BİLGİLERİ'!F19</f>
        <v>Spor Toto Türkiye 10000m Şampiyonası ve 800M-1500M-3000M ENG. Olimpik Baraj Geçme Yarışmaları</v>
      </c>
      <c r="B2" s="151"/>
      <c r="C2" s="151"/>
      <c r="D2" s="151"/>
      <c r="E2" s="151"/>
      <c r="F2" s="151"/>
      <c r="G2" s="151"/>
      <c r="H2" s="151"/>
      <c r="I2" s="151"/>
      <c r="J2" s="151"/>
      <c r="K2" s="151"/>
      <c r="L2" s="151"/>
      <c r="M2" s="151"/>
      <c r="N2" s="151"/>
      <c r="O2" s="151"/>
      <c r="P2" s="151"/>
      <c r="T2" s="149" t="n">
        <v>20444</v>
      </c>
      <c r="U2" s="150" t="n">
        <v>99</v>
      </c>
    </row>
    <row r="3" s="159" customFormat="true" ht="29.25" hidden="false" customHeight="true" outlineLevel="0" collapsed="false">
      <c r="A3" s="152" t="s">
        <v>194</v>
      </c>
      <c r="B3" s="152"/>
      <c r="C3" s="152"/>
      <c r="D3" s="153" t="str">
        <f aca="false">'YARIŞMA PROGRAMI'!C10</f>
        <v>10000 Metre</v>
      </c>
      <c r="E3" s="153"/>
      <c r="F3" s="154" t="s">
        <v>195</v>
      </c>
      <c r="G3" s="154"/>
      <c r="H3" s="155"/>
      <c r="I3" s="156" t="str">
        <f aca="false">'YARIŞMA PROGRAMI'!D10</f>
        <v>36:00.00</v>
      </c>
      <c r="J3" s="156"/>
      <c r="K3" s="156"/>
      <c r="L3" s="156"/>
      <c r="M3" s="157" t="s">
        <v>196</v>
      </c>
      <c r="N3" s="158" t="str">
        <f aca="false">'YARIŞMA PROGRAMI'!E10</f>
        <v>Elvan ABEYLEGESSE  29:56.34</v>
      </c>
      <c r="O3" s="158"/>
      <c r="P3" s="158"/>
      <c r="T3" s="149" t="n">
        <v>20474</v>
      </c>
      <c r="U3" s="150" t="n">
        <v>98</v>
      </c>
    </row>
    <row r="4" s="159" customFormat="true" ht="17.25" hidden="false" customHeight="true" outlineLevel="0" collapsed="false">
      <c r="A4" s="160" t="s">
        <v>6</v>
      </c>
      <c r="B4" s="160"/>
      <c r="C4" s="160"/>
      <c r="D4" s="161" t="str">
        <f aca="false">'YARIŞMA BİLGİLERİ'!F21</f>
        <v>BÜYÜK BAYANLAR</v>
      </c>
      <c r="E4" s="161"/>
      <c r="F4" s="162"/>
      <c r="G4" s="163"/>
      <c r="H4" s="163"/>
      <c r="I4" s="163"/>
      <c r="J4" s="163"/>
      <c r="K4" s="163"/>
      <c r="L4" s="164"/>
      <c r="M4" s="165" t="s">
        <v>197</v>
      </c>
      <c r="N4" s="166" t="n">
        <f aca="false">'YARIŞMA PROGRAMI'!B10</f>
        <v>42126.7430555556</v>
      </c>
      <c r="O4" s="166"/>
      <c r="P4" s="166"/>
      <c r="T4" s="149" t="n">
        <v>20504</v>
      </c>
      <c r="U4" s="150" t="n">
        <v>97</v>
      </c>
    </row>
    <row r="5" s="148" customFormat="true" ht="15" hidden="false" customHeight="true" outlineLevel="0" collapsed="false">
      <c r="A5" s="167"/>
      <c r="B5" s="167"/>
      <c r="C5" s="168"/>
      <c r="D5" s="169"/>
      <c r="E5" s="170"/>
      <c r="F5" s="171"/>
      <c r="G5" s="170"/>
      <c r="H5" s="170"/>
      <c r="I5" s="167"/>
      <c r="J5" s="167"/>
      <c r="K5" s="167"/>
      <c r="L5" s="172"/>
      <c r="M5" s="173"/>
      <c r="N5" s="174" t="n">
        <f aca="true">NOW()</f>
        <v>46232.5876985831</v>
      </c>
      <c r="O5" s="174"/>
      <c r="P5" s="174"/>
      <c r="T5" s="149" t="n">
        <v>20534</v>
      </c>
      <c r="U5" s="150" t="n">
        <v>96</v>
      </c>
    </row>
    <row r="6" s="179" customFormat="true" ht="18.75" hidden="false" customHeight="true" outlineLevel="0" collapsed="false">
      <c r="A6" s="175" t="s">
        <v>87</v>
      </c>
      <c r="B6" s="175" t="s">
        <v>89</v>
      </c>
      <c r="C6" s="176" t="s">
        <v>198</v>
      </c>
      <c r="D6" s="177" t="s">
        <v>91</v>
      </c>
      <c r="E6" s="177" t="s">
        <v>92</v>
      </c>
      <c r="F6" s="178" t="s">
        <v>199</v>
      </c>
      <c r="G6" s="177"/>
      <c r="I6" s="180" t="s">
        <v>85</v>
      </c>
      <c r="J6" s="181"/>
      <c r="K6" s="181"/>
      <c r="L6" s="181"/>
      <c r="M6" s="181"/>
      <c r="N6" s="181"/>
      <c r="O6" s="181"/>
      <c r="P6" s="182"/>
      <c r="T6" s="146" t="n">
        <v>20564</v>
      </c>
      <c r="U6" s="147" t="n">
        <v>95</v>
      </c>
    </row>
    <row r="7" customFormat="false" ht="26.25" hidden="false" customHeight="true" outlineLevel="0" collapsed="false">
      <c r="A7" s="175"/>
      <c r="B7" s="175"/>
      <c r="C7" s="176"/>
      <c r="D7" s="177"/>
      <c r="E7" s="177"/>
      <c r="F7" s="178"/>
      <c r="G7" s="177"/>
      <c r="H7" s="183"/>
      <c r="I7" s="184" t="s">
        <v>200</v>
      </c>
      <c r="J7" s="184" t="s">
        <v>88</v>
      </c>
      <c r="K7" s="184" t="s">
        <v>89</v>
      </c>
      <c r="L7" s="185" t="s">
        <v>90</v>
      </c>
      <c r="M7" s="186" t="s">
        <v>91</v>
      </c>
      <c r="N7" s="186" t="s">
        <v>92</v>
      </c>
      <c r="O7" s="187" t="s">
        <v>199</v>
      </c>
      <c r="P7" s="184" t="s">
        <v>201</v>
      </c>
      <c r="T7" s="146" t="n">
        <v>20594</v>
      </c>
      <c r="U7" s="147" t="n">
        <v>94</v>
      </c>
    </row>
    <row r="8" s="179" customFormat="true" ht="61.5" hidden="false" customHeight="true" outlineLevel="0" collapsed="false">
      <c r="A8" s="196" t="n">
        <v>1</v>
      </c>
      <c r="B8" s="212" t="n">
        <v>418</v>
      </c>
      <c r="C8" s="210" t="n">
        <v>35040</v>
      </c>
      <c r="D8" s="213" t="s">
        <v>70</v>
      </c>
      <c r="E8" s="214" t="s">
        <v>71</v>
      </c>
      <c r="F8" s="201" t="n">
        <v>334341</v>
      </c>
      <c r="G8" s="198"/>
      <c r="H8" s="195"/>
      <c r="I8" s="196" t="n">
        <v>1</v>
      </c>
      <c r="J8" s="197" t="s">
        <v>146</v>
      </c>
      <c r="K8" s="198" t="n">
        <f aca="false">IF(ISERROR(VLOOKUP(J8,'KAYIT LİSTESİ'!$B$4:$G$581,2,0)),"",(VLOOKUP(J8,'KAYIT LİSTESİ'!$B$4:$G$581,2,0)))</f>
        <v>418</v>
      </c>
      <c r="L8" s="199" t="n">
        <f aca="false">IF(ISERROR(VLOOKUP(J8,'KAYIT LİSTESİ'!$B$4:$G$581,3,0)),"",(VLOOKUP(J8,'KAYIT LİSTESİ'!$B$4:$G$581,3,0)))</f>
        <v>35040</v>
      </c>
      <c r="M8" s="200" t="str">
        <f aca="false">IF(ISERROR(VLOOKUP(J8,'KAYIT LİSTESİ'!$B$4:$G$581,4,0)),"",(VLOOKUP(J8,'KAYIT LİSTESİ'!$B$4:$G$581,4,0)))</f>
        <v>EMİNE HATUN TUNA</v>
      </c>
      <c r="N8" s="200" t="str">
        <f aca="false">IF(ISERROR(VLOOKUP(J8,'KAYIT LİSTESİ'!$B$4:$G$581,5,0)),"",(VLOOKUP(J8,'KAYIT LİSTESİ'!$B$4:$G$581,5,0)))</f>
        <v>HATAY</v>
      </c>
      <c r="O8" s="201" t="n">
        <v>334341</v>
      </c>
      <c r="P8" s="202"/>
      <c r="R8" s="236"/>
      <c r="T8" s="146" t="n">
        <v>20624</v>
      </c>
      <c r="U8" s="147" t="n">
        <v>93</v>
      </c>
    </row>
    <row r="9" s="179" customFormat="true" ht="61.5" hidden="false" customHeight="true" outlineLevel="0" collapsed="false">
      <c r="A9" s="188" t="n">
        <v>2</v>
      </c>
      <c r="B9" s="189" t="n">
        <v>577</v>
      </c>
      <c r="C9" s="190" t="n">
        <v>34062</v>
      </c>
      <c r="D9" s="191" t="s">
        <v>78</v>
      </c>
      <c r="E9" s="237" t="s">
        <v>79</v>
      </c>
      <c r="F9" s="193" t="n">
        <v>334555</v>
      </c>
      <c r="G9" s="194"/>
      <c r="H9" s="195"/>
      <c r="I9" s="196" t="n">
        <v>2</v>
      </c>
      <c r="J9" s="197" t="s">
        <v>147</v>
      </c>
      <c r="K9" s="198" t="n">
        <f aca="false">IF(ISERROR(VLOOKUP(J9,'KAYIT LİSTESİ'!$B$4:$G$581,2,0)),"",(VLOOKUP(J9,'KAYIT LİSTESİ'!$B$4:$G$581,2,0)))</f>
        <v>496</v>
      </c>
      <c r="L9" s="199" t="n">
        <f aca="false">IF(ISERROR(VLOOKUP(J9,'KAYIT LİSTESİ'!$B$4:$G$581,3,0)),"",(VLOOKUP(J9,'KAYIT LİSTESİ'!$B$4:$G$581,3,0)))</f>
        <v>35039</v>
      </c>
      <c r="M9" s="200" t="str">
        <f aca="false">IF(ISERROR(VLOOKUP(J9,'KAYIT LİSTESİ'!$B$4:$G$581,4,0)),"",(VLOOKUP(J9,'KAYIT LİSTESİ'!$B$4:$G$581,4,0)))</f>
        <v>SABAHAT AKPINAR</v>
      </c>
      <c r="N9" s="200" t="str">
        <f aca="false">IF(ISERROR(VLOOKUP(J9,'KAYIT LİSTESİ'!$B$4:$G$581,5,0)),"",(VLOOKUP(J9,'KAYIT LİSTESİ'!$B$4:$G$581,5,0)))</f>
        <v>HATAY</v>
      </c>
      <c r="O9" s="201" t="n">
        <v>450102</v>
      </c>
      <c r="P9" s="202"/>
      <c r="R9" s="236"/>
      <c r="T9" s="146" t="n">
        <v>20654</v>
      </c>
      <c r="U9" s="147" t="n">
        <v>92</v>
      </c>
    </row>
    <row r="10" s="179" customFormat="true" ht="61.5" hidden="false" customHeight="true" outlineLevel="0" collapsed="false">
      <c r="A10" s="203" t="n">
        <v>3</v>
      </c>
      <c r="B10" s="204" t="n">
        <v>496</v>
      </c>
      <c r="C10" s="205" t="n">
        <v>35039</v>
      </c>
      <c r="D10" s="206" t="s">
        <v>73</v>
      </c>
      <c r="E10" s="207" t="s">
        <v>71</v>
      </c>
      <c r="F10" s="208" t="n">
        <v>450102</v>
      </c>
      <c r="G10" s="209"/>
      <c r="H10" s="195"/>
      <c r="I10" s="196" t="n">
        <v>3</v>
      </c>
      <c r="J10" s="197" t="s">
        <v>149</v>
      </c>
      <c r="K10" s="198" t="n">
        <f aca="false">IF(ISERROR(VLOOKUP(J10,'KAYIT LİSTESİ'!$B$4:$G$581,2,0)),"",(VLOOKUP(J10,'KAYIT LİSTESİ'!$B$4:$G$581,2,0)))</f>
        <v>141</v>
      </c>
      <c r="L10" s="199" t="n">
        <f aca="false">IF(ISERROR(VLOOKUP(J10,'KAYIT LİSTESİ'!$B$4:$G$581,3,0)),"",(VLOOKUP(J10,'KAYIT LİSTESİ'!$B$4:$G$581,3,0)))</f>
        <v>34428</v>
      </c>
      <c r="M10" s="200" t="str">
        <f aca="false">IF(ISERROR(VLOOKUP(J10,'KAYIT LİSTESİ'!$B$4:$G$581,4,0)),"",(VLOOKUP(J10,'KAYIT LİSTESİ'!$B$4:$G$581,4,0)))</f>
        <v>GÜLŞEN KILINÇ</v>
      </c>
      <c r="N10" s="200" t="str">
        <f aca="false">IF(ISERROR(VLOOKUP(J10,'KAYIT LİSTESİ'!$B$4:$G$581,5,0)),"",(VLOOKUP(J10,'KAYIT LİSTESİ'!$B$4:$G$581,5,0)))</f>
        <v>SAMSUN</v>
      </c>
      <c r="O10" s="201" t="n">
        <v>450293</v>
      </c>
      <c r="P10" s="202"/>
      <c r="R10" s="236"/>
      <c r="T10" s="146" t="n">
        <v>20684</v>
      </c>
      <c r="U10" s="147" t="n">
        <v>91</v>
      </c>
    </row>
    <row r="11" s="179" customFormat="true" ht="61.5" hidden="false" customHeight="true" outlineLevel="0" collapsed="false">
      <c r="A11" s="196" t="n">
        <v>4</v>
      </c>
      <c r="B11" s="212" t="n">
        <v>141</v>
      </c>
      <c r="C11" s="210" t="n">
        <v>34428</v>
      </c>
      <c r="D11" s="213" t="s">
        <v>75</v>
      </c>
      <c r="E11" s="214" t="s">
        <v>76</v>
      </c>
      <c r="F11" s="201" t="n">
        <v>450293</v>
      </c>
      <c r="G11" s="198"/>
      <c r="H11" s="195"/>
      <c r="I11" s="196" t="n">
        <v>4</v>
      </c>
      <c r="J11" s="197" t="s">
        <v>151</v>
      </c>
      <c r="K11" s="198" t="n">
        <f aca="false">IF(ISERROR(VLOOKUP(J11,'KAYIT LİSTESİ'!$B$4:$G$581,2,0)),"",(VLOOKUP(J11,'KAYIT LİSTESİ'!$B$4:$G$581,2,0)))</f>
        <v>577</v>
      </c>
      <c r="L11" s="199" t="n">
        <f aca="false">IF(ISERROR(VLOOKUP(J11,'KAYIT LİSTESİ'!$B$4:$G$581,3,0)),"",(VLOOKUP(J11,'KAYIT LİSTESİ'!$B$4:$G$581,3,0)))</f>
        <v>34062</v>
      </c>
      <c r="M11" s="200" t="str">
        <f aca="false">IF(ISERROR(VLOOKUP(J11,'KAYIT LİSTESİ'!$B$4:$G$581,4,0)),"",(VLOOKUP(J11,'KAYIT LİSTESİ'!$B$4:$G$581,4,0)))</f>
        <v>SEVİLAY EYTEMİŞ</v>
      </c>
      <c r="N11" s="200" t="str">
        <f aca="false">IF(ISERROR(VLOOKUP(J11,'KAYIT LİSTESİ'!$B$4:$G$581,5,0)),"",(VLOOKUP(J11,'KAYIT LİSTESİ'!$B$4:$G$581,5,0)))</f>
        <v>AĞRI</v>
      </c>
      <c r="O11" s="201" t="n">
        <v>334555</v>
      </c>
      <c r="P11" s="202"/>
      <c r="R11" s="236"/>
      <c r="T11" s="146" t="n">
        <v>20714</v>
      </c>
      <c r="U11" s="147" t="n">
        <v>90</v>
      </c>
    </row>
    <row r="12" s="179" customFormat="true" ht="61.5" hidden="false" customHeight="true" outlineLevel="0" collapsed="false">
      <c r="A12" s="196"/>
      <c r="B12" s="212"/>
      <c r="C12" s="210"/>
      <c r="D12" s="213"/>
      <c r="E12" s="214"/>
      <c r="F12" s="201"/>
      <c r="G12" s="198"/>
      <c r="H12" s="195"/>
      <c r="I12" s="196" t="n">
        <v>5</v>
      </c>
      <c r="J12" s="197" t="s">
        <v>153</v>
      </c>
      <c r="K12" s="198" t="str">
        <f aca="false">IF(ISERROR(VLOOKUP(J12,'KAYIT LİSTESİ'!$B$4:$G$581,2,0)),"",(VLOOKUP(J12,'KAYIT LİSTESİ'!$B$4:$G$581,2,0)))</f>
        <v/>
      </c>
      <c r="L12" s="210" t="str">
        <f aca="false">IF(ISERROR(VLOOKUP(J12,'KAYIT LİSTESİ'!$B$4:$G$581,3,0)),"",(VLOOKUP(J12,'KAYIT LİSTESİ'!$B$4:$G$581,3,0)))</f>
        <v/>
      </c>
      <c r="M12" s="211" t="str">
        <f aca="false">IF(ISERROR(VLOOKUP(J12,'KAYIT LİSTESİ'!$B$4:$G$581,4,0)),"",(VLOOKUP(J12,'KAYIT LİSTESİ'!$B$4:$G$581,4,0)))</f>
        <v/>
      </c>
      <c r="N12" s="211" t="str">
        <f aca="false">IF(ISERROR(VLOOKUP(J12,'KAYIT LİSTESİ'!$B$4:$G$581,5,0)),"",(VLOOKUP(J12,'KAYIT LİSTESİ'!$B$4:$G$581,5,0)))</f>
        <v/>
      </c>
      <c r="O12" s="201"/>
      <c r="P12" s="202"/>
      <c r="T12" s="146" t="n">
        <v>20744</v>
      </c>
      <c r="U12" s="147" t="n">
        <v>89</v>
      </c>
    </row>
    <row r="13" s="179" customFormat="true" ht="61.5" hidden="false" customHeight="true" outlineLevel="0" collapsed="false">
      <c r="A13" s="196"/>
      <c r="B13" s="212"/>
      <c r="C13" s="210"/>
      <c r="D13" s="213"/>
      <c r="E13" s="214"/>
      <c r="F13" s="201"/>
      <c r="G13" s="198"/>
      <c r="H13" s="195"/>
      <c r="I13" s="196" t="n">
        <v>6</v>
      </c>
      <c r="J13" s="197" t="s">
        <v>155</v>
      </c>
      <c r="K13" s="198" t="str">
        <f aca="false">IF(ISERROR(VLOOKUP(J13,'KAYIT LİSTESİ'!$B$4:$G$581,2,0)),"",(VLOOKUP(J13,'KAYIT LİSTESİ'!$B$4:$G$581,2,0)))</f>
        <v/>
      </c>
      <c r="L13" s="210" t="str">
        <f aca="false">IF(ISERROR(VLOOKUP(J13,'KAYIT LİSTESİ'!$B$4:$G$581,3,0)),"",(VLOOKUP(J13,'KAYIT LİSTESİ'!$B$4:$G$581,3,0)))</f>
        <v/>
      </c>
      <c r="M13" s="211" t="str">
        <f aca="false">IF(ISERROR(VLOOKUP(J13,'KAYIT LİSTESİ'!$B$4:$G$581,4,0)),"",(VLOOKUP(J13,'KAYIT LİSTESİ'!$B$4:$G$581,4,0)))</f>
        <v/>
      </c>
      <c r="N13" s="211" t="str">
        <f aca="false">IF(ISERROR(VLOOKUP(J13,'KAYIT LİSTESİ'!$B$4:$G$581,5,0)),"",(VLOOKUP(J13,'KAYIT LİSTESİ'!$B$4:$G$581,5,0)))</f>
        <v/>
      </c>
      <c r="O13" s="201"/>
      <c r="P13" s="202"/>
      <c r="T13" s="146" t="n">
        <v>20774</v>
      </c>
      <c r="U13" s="147" t="n">
        <v>88</v>
      </c>
    </row>
    <row r="14" s="179" customFormat="true" ht="61.5" hidden="false" customHeight="true" outlineLevel="0" collapsed="false">
      <c r="A14" s="196"/>
      <c r="B14" s="212"/>
      <c r="C14" s="210"/>
      <c r="D14" s="213"/>
      <c r="E14" s="214"/>
      <c r="F14" s="201"/>
      <c r="G14" s="198"/>
      <c r="H14" s="195"/>
      <c r="I14" s="196" t="n">
        <v>7</v>
      </c>
      <c r="J14" s="197" t="s">
        <v>157</v>
      </c>
      <c r="K14" s="198" t="str">
        <f aca="false">IF(ISERROR(VLOOKUP(J14,'KAYIT LİSTESİ'!$B$4:$G$581,2,0)),"",(VLOOKUP(J14,'KAYIT LİSTESİ'!$B$4:$G$581,2,0)))</f>
        <v/>
      </c>
      <c r="L14" s="210" t="str">
        <f aca="false">IF(ISERROR(VLOOKUP(J14,'KAYIT LİSTESİ'!$B$4:$G$581,3,0)),"",(VLOOKUP(J14,'KAYIT LİSTESİ'!$B$4:$G$581,3,0)))</f>
        <v/>
      </c>
      <c r="M14" s="211" t="str">
        <f aca="false">IF(ISERROR(VLOOKUP(J14,'KAYIT LİSTESİ'!$B$4:$G$581,4,0)),"",(VLOOKUP(J14,'KAYIT LİSTESİ'!$B$4:$G$581,4,0)))</f>
        <v/>
      </c>
      <c r="N14" s="211" t="str">
        <f aca="false">IF(ISERROR(VLOOKUP(J14,'KAYIT LİSTESİ'!$B$4:$G$581,5,0)),"",(VLOOKUP(J14,'KAYIT LİSTESİ'!$B$4:$G$581,5,0)))</f>
        <v/>
      </c>
      <c r="O14" s="201"/>
      <c r="P14" s="202"/>
      <c r="T14" s="146" t="n">
        <v>20804</v>
      </c>
      <c r="U14" s="147" t="n">
        <v>87</v>
      </c>
    </row>
    <row r="15" s="179" customFormat="true" ht="61.5" hidden="false" customHeight="true" outlineLevel="0" collapsed="false">
      <c r="A15" s="196"/>
      <c r="B15" s="212"/>
      <c r="C15" s="210"/>
      <c r="D15" s="213"/>
      <c r="E15" s="214"/>
      <c r="F15" s="201"/>
      <c r="G15" s="198"/>
      <c r="H15" s="195"/>
      <c r="I15" s="196" t="n">
        <v>8</v>
      </c>
      <c r="J15" s="197" t="s">
        <v>159</v>
      </c>
      <c r="K15" s="198" t="str">
        <f aca="false">IF(ISERROR(VLOOKUP(J15,'KAYIT LİSTESİ'!$B$4:$G$581,2,0)),"",(VLOOKUP(J15,'KAYIT LİSTESİ'!$B$4:$G$581,2,0)))</f>
        <v/>
      </c>
      <c r="L15" s="210" t="str">
        <f aca="false">IF(ISERROR(VLOOKUP(J15,'KAYIT LİSTESİ'!$B$4:$G$581,3,0)),"",(VLOOKUP(J15,'KAYIT LİSTESİ'!$B$4:$G$581,3,0)))</f>
        <v/>
      </c>
      <c r="M15" s="211" t="str">
        <f aca="false">IF(ISERROR(VLOOKUP(J15,'KAYIT LİSTESİ'!$B$4:$G$581,4,0)),"",(VLOOKUP(J15,'KAYIT LİSTESİ'!$B$4:$G$581,4,0)))</f>
        <v/>
      </c>
      <c r="N15" s="211" t="str">
        <f aca="false">IF(ISERROR(VLOOKUP(J15,'KAYIT LİSTESİ'!$B$4:$G$581,5,0)),"",(VLOOKUP(J15,'KAYIT LİSTESİ'!$B$4:$G$581,5,0)))</f>
        <v/>
      </c>
      <c r="O15" s="201"/>
      <c r="P15" s="202"/>
      <c r="T15" s="146" t="n">
        <v>20834</v>
      </c>
      <c r="U15" s="147" t="n">
        <v>86</v>
      </c>
    </row>
    <row r="16" s="179" customFormat="true" ht="61.5" hidden="false" customHeight="true" outlineLevel="0" collapsed="false">
      <c r="A16" s="196"/>
      <c r="B16" s="212"/>
      <c r="C16" s="210"/>
      <c r="D16" s="213"/>
      <c r="E16" s="214"/>
      <c r="F16" s="201"/>
      <c r="G16" s="198"/>
      <c r="H16" s="195"/>
      <c r="I16" s="196" t="n">
        <v>9</v>
      </c>
      <c r="J16" s="197" t="s">
        <v>161</v>
      </c>
      <c r="K16" s="198" t="str">
        <f aca="false">IF(ISERROR(VLOOKUP(J16,'KAYIT LİSTESİ'!$B$4:$G$581,2,0)),"",(VLOOKUP(J16,'KAYIT LİSTESİ'!$B$4:$G$581,2,0)))</f>
        <v/>
      </c>
      <c r="L16" s="210" t="str">
        <f aca="false">IF(ISERROR(VLOOKUP(J16,'KAYIT LİSTESİ'!$B$4:$G$581,3,0)),"",(VLOOKUP(J16,'KAYIT LİSTESİ'!$B$4:$G$581,3,0)))</f>
        <v/>
      </c>
      <c r="M16" s="211" t="str">
        <f aca="false">IF(ISERROR(VLOOKUP(J16,'KAYIT LİSTESİ'!$B$4:$G$581,4,0)),"",(VLOOKUP(J16,'KAYIT LİSTESİ'!$B$4:$G$581,4,0)))</f>
        <v/>
      </c>
      <c r="N16" s="211" t="str">
        <f aca="false">IF(ISERROR(VLOOKUP(J16,'KAYIT LİSTESİ'!$B$4:$G$581,5,0)),"",(VLOOKUP(J16,'KAYIT LİSTESİ'!$B$4:$G$581,5,0)))</f>
        <v/>
      </c>
      <c r="O16" s="201"/>
      <c r="P16" s="202"/>
      <c r="T16" s="146" t="n">
        <v>20984</v>
      </c>
      <c r="U16" s="147" t="n">
        <v>81</v>
      </c>
    </row>
    <row r="17" s="179" customFormat="true" ht="61.5" hidden="false" customHeight="true" outlineLevel="0" collapsed="false">
      <c r="A17" s="196"/>
      <c r="B17" s="212"/>
      <c r="C17" s="210"/>
      <c r="D17" s="213"/>
      <c r="E17" s="214"/>
      <c r="F17" s="201"/>
      <c r="G17" s="198"/>
      <c r="H17" s="195"/>
      <c r="I17" s="196" t="n">
        <v>10</v>
      </c>
      <c r="J17" s="197" t="s">
        <v>163</v>
      </c>
      <c r="K17" s="198" t="str">
        <f aca="false">IF(ISERROR(VLOOKUP(J17,'KAYIT LİSTESİ'!$B$4:$G$581,2,0)),"",(VLOOKUP(J17,'KAYIT LİSTESİ'!$B$4:$G$581,2,0)))</f>
        <v/>
      </c>
      <c r="L17" s="210" t="str">
        <f aca="false">IF(ISERROR(VLOOKUP(J17,'KAYIT LİSTESİ'!$B$4:$G$581,3,0)),"",(VLOOKUP(J17,'KAYIT LİSTESİ'!$B$4:$G$581,3,0)))</f>
        <v/>
      </c>
      <c r="M17" s="211" t="str">
        <f aca="false">IF(ISERROR(VLOOKUP(J17,'KAYIT LİSTESİ'!$B$4:$G$581,4,0)),"",(VLOOKUP(J17,'KAYIT LİSTESİ'!$B$4:$G$581,4,0)))</f>
        <v/>
      </c>
      <c r="N17" s="211" t="str">
        <f aca="false">IF(ISERROR(VLOOKUP(J17,'KAYIT LİSTESİ'!$B$4:$G$581,5,0)),"",(VLOOKUP(J17,'KAYIT LİSTESİ'!$B$4:$G$581,5,0)))</f>
        <v/>
      </c>
      <c r="O17" s="201"/>
      <c r="P17" s="202"/>
      <c r="T17" s="146" t="n">
        <v>21014</v>
      </c>
      <c r="U17" s="147" t="n">
        <v>80</v>
      </c>
    </row>
    <row r="18" s="179" customFormat="true" ht="61.5" hidden="false" customHeight="true" outlineLevel="0" collapsed="false">
      <c r="A18" s="196"/>
      <c r="B18" s="212"/>
      <c r="C18" s="210"/>
      <c r="D18" s="213"/>
      <c r="E18" s="214"/>
      <c r="F18" s="201"/>
      <c r="G18" s="198"/>
      <c r="H18" s="195"/>
      <c r="I18" s="196" t="n">
        <v>11</v>
      </c>
      <c r="J18" s="197" t="s">
        <v>165</v>
      </c>
      <c r="K18" s="198" t="str">
        <f aca="false">IF(ISERROR(VLOOKUP(J18,'KAYIT LİSTESİ'!$B$4:$G$581,2,0)),"",(VLOOKUP(J18,'KAYIT LİSTESİ'!$B$4:$G$581,2,0)))</f>
        <v/>
      </c>
      <c r="L18" s="210" t="str">
        <f aca="false">IF(ISERROR(VLOOKUP(J18,'KAYIT LİSTESİ'!$B$4:$G$581,3,0)),"",(VLOOKUP(J18,'KAYIT LİSTESİ'!$B$4:$G$581,3,0)))</f>
        <v/>
      </c>
      <c r="M18" s="211" t="str">
        <f aca="false">IF(ISERROR(VLOOKUP(J18,'KAYIT LİSTESİ'!$B$4:$G$581,4,0)),"",(VLOOKUP(J18,'KAYIT LİSTESİ'!$B$4:$G$581,4,0)))</f>
        <v/>
      </c>
      <c r="N18" s="211" t="str">
        <f aca="false">IF(ISERROR(VLOOKUP(J18,'KAYIT LİSTESİ'!$B$4:$G$581,5,0)),"",(VLOOKUP(J18,'KAYIT LİSTESİ'!$B$4:$G$581,5,0)))</f>
        <v/>
      </c>
      <c r="O18" s="201"/>
      <c r="P18" s="202"/>
      <c r="T18" s="146" t="n">
        <v>21044</v>
      </c>
      <c r="U18" s="147" t="n">
        <v>79</v>
      </c>
    </row>
    <row r="19" s="179" customFormat="true" ht="61.5" hidden="false" customHeight="true" outlineLevel="0" collapsed="false">
      <c r="A19" s="196"/>
      <c r="B19" s="212"/>
      <c r="C19" s="210"/>
      <c r="D19" s="213"/>
      <c r="E19" s="214"/>
      <c r="F19" s="201"/>
      <c r="G19" s="198"/>
      <c r="H19" s="195"/>
      <c r="I19" s="196" t="n">
        <v>12</v>
      </c>
      <c r="J19" s="197" t="s">
        <v>167</v>
      </c>
      <c r="K19" s="198" t="str">
        <f aca="false">IF(ISERROR(VLOOKUP(J19,'KAYIT LİSTESİ'!$B$4:$G$581,2,0)),"",(VLOOKUP(J19,'KAYIT LİSTESİ'!$B$4:$G$581,2,0)))</f>
        <v/>
      </c>
      <c r="L19" s="210" t="str">
        <f aca="false">IF(ISERROR(VLOOKUP(J19,'KAYIT LİSTESİ'!$B$4:$G$581,3,0)),"",(VLOOKUP(J19,'KAYIT LİSTESİ'!$B$4:$G$581,3,0)))</f>
        <v/>
      </c>
      <c r="M19" s="211" t="str">
        <f aca="false">IF(ISERROR(VLOOKUP(J19,'KAYIT LİSTESİ'!$B$4:$G$581,4,0)),"",(VLOOKUP(J19,'KAYIT LİSTESİ'!$B$4:$G$581,4,0)))</f>
        <v/>
      </c>
      <c r="N19" s="211" t="str">
        <f aca="false">IF(ISERROR(VLOOKUP(J19,'KAYIT LİSTESİ'!$B$4:$G$581,5,0)),"",(VLOOKUP(J19,'KAYIT LİSTESİ'!$B$4:$G$581,5,0)))</f>
        <v/>
      </c>
      <c r="O19" s="201"/>
      <c r="P19" s="202"/>
      <c r="T19" s="146" t="n">
        <v>21074</v>
      </c>
      <c r="U19" s="147" t="n">
        <v>78</v>
      </c>
    </row>
    <row r="20" s="179" customFormat="true" ht="61.5" hidden="false" customHeight="true" outlineLevel="0" collapsed="false">
      <c r="A20" s="196"/>
      <c r="B20" s="212"/>
      <c r="C20" s="210"/>
      <c r="D20" s="213"/>
      <c r="E20" s="214"/>
      <c r="F20" s="201"/>
      <c r="G20" s="198"/>
      <c r="H20" s="195"/>
      <c r="I20" s="180" t="s">
        <v>110</v>
      </c>
      <c r="J20" s="181"/>
      <c r="K20" s="181"/>
      <c r="L20" s="181"/>
      <c r="M20" s="181"/>
      <c r="N20" s="181"/>
      <c r="O20" s="181"/>
      <c r="P20" s="182"/>
      <c r="T20" s="146" t="n">
        <v>21104</v>
      </c>
      <c r="U20" s="147" t="n">
        <v>77</v>
      </c>
    </row>
    <row r="21" s="179" customFormat="true" ht="61.5" hidden="false" customHeight="true" outlineLevel="0" collapsed="false">
      <c r="A21" s="196"/>
      <c r="B21" s="212"/>
      <c r="C21" s="210"/>
      <c r="D21" s="213"/>
      <c r="E21" s="214"/>
      <c r="F21" s="201"/>
      <c r="G21" s="198"/>
      <c r="H21" s="195"/>
      <c r="I21" s="184" t="s">
        <v>200</v>
      </c>
      <c r="J21" s="184" t="s">
        <v>88</v>
      </c>
      <c r="K21" s="184" t="s">
        <v>89</v>
      </c>
      <c r="L21" s="185" t="s">
        <v>90</v>
      </c>
      <c r="M21" s="186" t="s">
        <v>91</v>
      </c>
      <c r="N21" s="186" t="s">
        <v>92</v>
      </c>
      <c r="O21" s="187" t="s">
        <v>199</v>
      </c>
      <c r="P21" s="184" t="s">
        <v>201</v>
      </c>
      <c r="T21" s="146" t="n">
        <v>21134</v>
      </c>
      <c r="U21" s="147" t="n">
        <v>76</v>
      </c>
    </row>
    <row r="22" s="179" customFormat="true" ht="61.5" hidden="false" customHeight="true" outlineLevel="0" collapsed="false">
      <c r="A22" s="196"/>
      <c r="B22" s="212"/>
      <c r="C22" s="210"/>
      <c r="D22" s="213"/>
      <c r="E22" s="214"/>
      <c r="F22" s="201"/>
      <c r="G22" s="198"/>
      <c r="H22" s="195"/>
      <c r="I22" s="196" t="n">
        <v>1</v>
      </c>
      <c r="J22" s="197" t="s">
        <v>170</v>
      </c>
      <c r="K22" s="198" t="str">
        <f aca="false">IF(ISERROR(VLOOKUP(J22,'KAYIT LİSTESİ'!$B$4:$G$581,2,0)),"",(VLOOKUP(J22,'KAYIT LİSTESİ'!$B$4:$G$581,2,0)))</f>
        <v/>
      </c>
      <c r="L22" s="210" t="str">
        <f aca="false">IF(ISERROR(VLOOKUP(J22,'KAYIT LİSTESİ'!$B$4:$G$581,3,0)),"",(VLOOKUP(J22,'KAYIT LİSTESİ'!$B$4:$G$581,3,0)))</f>
        <v/>
      </c>
      <c r="M22" s="211" t="str">
        <f aca="false">IF(ISERROR(VLOOKUP(J22,'KAYIT LİSTESİ'!$B$4:$G$581,4,0)),"",(VLOOKUP(J22,'KAYIT LİSTESİ'!$B$4:$G$581,4,0)))</f>
        <v/>
      </c>
      <c r="N22" s="211" t="str">
        <f aca="false">IF(ISERROR(VLOOKUP(J22,'KAYIT LİSTESİ'!$B$4:$G$581,5,0)),"",(VLOOKUP(J22,'KAYIT LİSTESİ'!$B$4:$G$581,5,0)))</f>
        <v/>
      </c>
      <c r="O22" s="201"/>
      <c r="P22" s="202"/>
      <c r="T22" s="146" t="n">
        <v>21164</v>
      </c>
      <c r="U22" s="147" t="n">
        <v>75</v>
      </c>
    </row>
    <row r="23" s="179" customFormat="true" ht="61.5" hidden="false" customHeight="true" outlineLevel="0" collapsed="false">
      <c r="A23" s="196"/>
      <c r="B23" s="212"/>
      <c r="C23" s="210"/>
      <c r="D23" s="213"/>
      <c r="E23" s="214"/>
      <c r="F23" s="201"/>
      <c r="G23" s="198"/>
      <c r="H23" s="195"/>
      <c r="I23" s="196" t="n">
        <v>2</v>
      </c>
      <c r="J23" s="197" t="s">
        <v>171</v>
      </c>
      <c r="K23" s="198" t="str">
        <f aca="false">IF(ISERROR(VLOOKUP(J23,'KAYIT LİSTESİ'!$B$4:$G$581,2,0)),"",(VLOOKUP(J23,'KAYIT LİSTESİ'!$B$4:$G$581,2,0)))</f>
        <v/>
      </c>
      <c r="L23" s="210" t="str">
        <f aca="false">IF(ISERROR(VLOOKUP(J23,'KAYIT LİSTESİ'!$B$4:$G$581,3,0)),"",(VLOOKUP(J23,'KAYIT LİSTESİ'!$B$4:$G$581,3,0)))</f>
        <v/>
      </c>
      <c r="M23" s="211" t="str">
        <f aca="false">IF(ISERROR(VLOOKUP(J23,'KAYIT LİSTESİ'!$B$4:$G$581,4,0)),"",(VLOOKUP(J23,'KAYIT LİSTESİ'!$B$4:$G$581,4,0)))</f>
        <v/>
      </c>
      <c r="N23" s="211" t="str">
        <f aca="false">IF(ISERROR(VLOOKUP(J23,'KAYIT LİSTESİ'!$B$4:$G$581,5,0)),"",(VLOOKUP(J23,'KAYIT LİSTESİ'!$B$4:$G$581,5,0)))</f>
        <v/>
      </c>
      <c r="O23" s="201"/>
      <c r="P23" s="202"/>
      <c r="T23" s="146" t="n">
        <v>21204</v>
      </c>
      <c r="U23" s="147" t="n">
        <v>74</v>
      </c>
    </row>
    <row r="24" s="179" customFormat="true" ht="61.5" hidden="false" customHeight="true" outlineLevel="0" collapsed="false">
      <c r="A24" s="196"/>
      <c r="B24" s="212"/>
      <c r="C24" s="210"/>
      <c r="D24" s="213"/>
      <c r="E24" s="214"/>
      <c r="F24" s="201"/>
      <c r="G24" s="198"/>
      <c r="H24" s="195"/>
      <c r="I24" s="196" t="n">
        <v>3</v>
      </c>
      <c r="J24" s="197" t="s">
        <v>173</v>
      </c>
      <c r="K24" s="198" t="str">
        <f aca="false">IF(ISERROR(VLOOKUP(J24,'KAYIT LİSTESİ'!$B$4:$G$581,2,0)),"",(VLOOKUP(J24,'KAYIT LİSTESİ'!$B$4:$G$581,2,0)))</f>
        <v/>
      </c>
      <c r="L24" s="210" t="str">
        <f aca="false">IF(ISERROR(VLOOKUP(J24,'KAYIT LİSTESİ'!$B$4:$G$581,3,0)),"",(VLOOKUP(J24,'KAYIT LİSTESİ'!$B$4:$G$581,3,0)))</f>
        <v/>
      </c>
      <c r="M24" s="211" t="str">
        <f aca="false">IF(ISERROR(VLOOKUP(J24,'KAYIT LİSTESİ'!$B$4:$G$581,4,0)),"",(VLOOKUP(J24,'KAYIT LİSTESİ'!$B$4:$G$581,4,0)))</f>
        <v/>
      </c>
      <c r="N24" s="211" t="str">
        <f aca="false">IF(ISERROR(VLOOKUP(J24,'KAYIT LİSTESİ'!$B$4:$G$581,5,0)),"",(VLOOKUP(J24,'KAYIT LİSTESİ'!$B$4:$G$581,5,0)))</f>
        <v/>
      </c>
      <c r="O24" s="201"/>
      <c r="P24" s="202"/>
      <c r="T24" s="146" t="n">
        <v>21244</v>
      </c>
      <c r="U24" s="147" t="n">
        <v>73</v>
      </c>
    </row>
    <row r="25" s="179" customFormat="true" ht="61.5" hidden="false" customHeight="true" outlineLevel="0" collapsed="false">
      <c r="A25" s="196"/>
      <c r="B25" s="212"/>
      <c r="C25" s="210"/>
      <c r="D25" s="213"/>
      <c r="E25" s="214"/>
      <c r="F25" s="201"/>
      <c r="G25" s="198"/>
      <c r="H25" s="195"/>
      <c r="I25" s="196" t="n">
        <v>4</v>
      </c>
      <c r="J25" s="197" t="s">
        <v>175</v>
      </c>
      <c r="K25" s="198" t="str">
        <f aca="false">IF(ISERROR(VLOOKUP(J25,'KAYIT LİSTESİ'!$B$4:$G$581,2,0)),"",(VLOOKUP(J25,'KAYIT LİSTESİ'!$B$4:$G$581,2,0)))</f>
        <v/>
      </c>
      <c r="L25" s="210" t="str">
        <f aca="false">IF(ISERROR(VLOOKUP(J25,'KAYIT LİSTESİ'!$B$4:$G$581,3,0)),"",(VLOOKUP(J25,'KAYIT LİSTESİ'!$B$4:$G$581,3,0)))</f>
        <v/>
      </c>
      <c r="M25" s="211" t="str">
        <f aca="false">IF(ISERROR(VLOOKUP(J25,'KAYIT LİSTESİ'!$B$4:$G$581,4,0)),"",(VLOOKUP(J25,'KAYIT LİSTESİ'!$B$4:$G$581,4,0)))</f>
        <v/>
      </c>
      <c r="N25" s="211" t="str">
        <f aca="false">IF(ISERROR(VLOOKUP(J25,'KAYIT LİSTESİ'!$B$4:$G$581,5,0)),"",(VLOOKUP(J25,'KAYIT LİSTESİ'!$B$4:$G$581,5,0)))</f>
        <v/>
      </c>
      <c r="O25" s="201"/>
      <c r="P25" s="202"/>
      <c r="T25" s="146" t="n">
        <v>21284</v>
      </c>
      <c r="U25" s="147" t="n">
        <v>72</v>
      </c>
    </row>
    <row r="26" s="179" customFormat="true" ht="61.5" hidden="false" customHeight="true" outlineLevel="0" collapsed="false">
      <c r="A26" s="196"/>
      <c r="B26" s="212"/>
      <c r="C26" s="210"/>
      <c r="D26" s="213"/>
      <c r="E26" s="214"/>
      <c r="F26" s="201"/>
      <c r="G26" s="198"/>
      <c r="H26" s="195"/>
      <c r="I26" s="196" t="n">
        <v>5</v>
      </c>
      <c r="J26" s="197" t="s">
        <v>177</v>
      </c>
      <c r="K26" s="198" t="str">
        <f aca="false">IF(ISERROR(VLOOKUP(J26,'KAYIT LİSTESİ'!$B$4:$G$581,2,0)),"",(VLOOKUP(J26,'KAYIT LİSTESİ'!$B$4:$G$581,2,0)))</f>
        <v/>
      </c>
      <c r="L26" s="210" t="str">
        <f aca="false">IF(ISERROR(VLOOKUP(J26,'KAYIT LİSTESİ'!$B$4:$G$581,3,0)),"",(VLOOKUP(J26,'KAYIT LİSTESİ'!$B$4:$G$581,3,0)))</f>
        <v/>
      </c>
      <c r="M26" s="211" t="str">
        <f aca="false">IF(ISERROR(VLOOKUP(J26,'KAYIT LİSTESİ'!$B$4:$G$581,4,0)),"",(VLOOKUP(J26,'KAYIT LİSTESİ'!$B$4:$G$581,4,0)))</f>
        <v/>
      </c>
      <c r="N26" s="211" t="str">
        <f aca="false">IF(ISERROR(VLOOKUP(J26,'KAYIT LİSTESİ'!$B$4:$G$581,5,0)),"",(VLOOKUP(J26,'KAYIT LİSTESİ'!$B$4:$G$581,5,0)))</f>
        <v/>
      </c>
      <c r="O26" s="201"/>
      <c r="P26" s="202"/>
      <c r="T26" s="146" t="n">
        <v>21524</v>
      </c>
      <c r="U26" s="147" t="n">
        <v>67</v>
      </c>
    </row>
    <row r="27" s="179" customFormat="true" ht="61.5" hidden="false" customHeight="true" outlineLevel="0" collapsed="false">
      <c r="A27" s="196"/>
      <c r="B27" s="212"/>
      <c r="C27" s="210"/>
      <c r="D27" s="213"/>
      <c r="E27" s="214"/>
      <c r="F27" s="201"/>
      <c r="G27" s="198"/>
      <c r="H27" s="195"/>
      <c r="I27" s="196" t="n">
        <v>6</v>
      </c>
      <c r="J27" s="197" t="s">
        <v>179</v>
      </c>
      <c r="K27" s="198" t="str">
        <f aca="false">IF(ISERROR(VLOOKUP(J27,'KAYIT LİSTESİ'!$B$4:$G$581,2,0)),"",(VLOOKUP(J27,'KAYIT LİSTESİ'!$B$4:$G$581,2,0)))</f>
        <v/>
      </c>
      <c r="L27" s="210" t="str">
        <f aca="false">IF(ISERROR(VLOOKUP(J27,'KAYIT LİSTESİ'!$B$4:$G$581,3,0)),"",(VLOOKUP(J27,'KAYIT LİSTESİ'!$B$4:$G$581,3,0)))</f>
        <v/>
      </c>
      <c r="M27" s="211" t="str">
        <f aca="false">IF(ISERROR(VLOOKUP(J27,'KAYIT LİSTESİ'!$B$4:$G$581,4,0)),"",(VLOOKUP(J27,'KAYIT LİSTESİ'!$B$4:$G$581,4,0)))</f>
        <v/>
      </c>
      <c r="N27" s="211" t="str">
        <f aca="false">IF(ISERROR(VLOOKUP(J27,'KAYIT LİSTESİ'!$B$4:$G$581,5,0)),"",(VLOOKUP(J27,'KAYIT LİSTESİ'!$B$4:$G$581,5,0)))</f>
        <v/>
      </c>
      <c r="O27" s="201"/>
      <c r="P27" s="202"/>
      <c r="T27" s="146" t="n">
        <v>21574</v>
      </c>
      <c r="U27" s="147" t="n">
        <v>66</v>
      </c>
    </row>
    <row r="28" s="179" customFormat="true" ht="61.5" hidden="false" customHeight="true" outlineLevel="0" collapsed="false">
      <c r="A28" s="196"/>
      <c r="B28" s="212"/>
      <c r="C28" s="210"/>
      <c r="D28" s="213"/>
      <c r="E28" s="214"/>
      <c r="F28" s="201"/>
      <c r="G28" s="198"/>
      <c r="H28" s="195"/>
      <c r="I28" s="196" t="n">
        <v>7</v>
      </c>
      <c r="J28" s="197" t="s">
        <v>181</v>
      </c>
      <c r="K28" s="198" t="str">
        <f aca="false">IF(ISERROR(VLOOKUP(J28,'KAYIT LİSTESİ'!$B$4:$G$581,2,0)),"",(VLOOKUP(J28,'KAYIT LİSTESİ'!$B$4:$G$581,2,0)))</f>
        <v/>
      </c>
      <c r="L28" s="210" t="str">
        <f aca="false">IF(ISERROR(VLOOKUP(J28,'KAYIT LİSTESİ'!$B$4:$G$581,3,0)),"",(VLOOKUP(J28,'KAYIT LİSTESİ'!$B$4:$G$581,3,0)))</f>
        <v/>
      </c>
      <c r="M28" s="211" t="str">
        <f aca="false">IF(ISERROR(VLOOKUP(J28,'KAYIT LİSTESİ'!$B$4:$G$581,4,0)),"",(VLOOKUP(J28,'KAYIT LİSTESİ'!$B$4:$G$581,4,0)))</f>
        <v/>
      </c>
      <c r="N28" s="211" t="str">
        <f aca="false">IF(ISERROR(VLOOKUP(J28,'KAYIT LİSTESİ'!$B$4:$G$581,5,0)),"",(VLOOKUP(J28,'KAYIT LİSTESİ'!$B$4:$G$581,5,0)))</f>
        <v/>
      </c>
      <c r="O28" s="201"/>
      <c r="P28" s="202"/>
      <c r="T28" s="146" t="n">
        <v>21624</v>
      </c>
      <c r="U28" s="147" t="n">
        <v>65</v>
      </c>
    </row>
    <row r="29" s="179" customFormat="true" ht="61.5" hidden="false" customHeight="true" outlineLevel="0" collapsed="false">
      <c r="A29" s="196"/>
      <c r="B29" s="212"/>
      <c r="C29" s="210"/>
      <c r="D29" s="213"/>
      <c r="E29" s="214"/>
      <c r="F29" s="201"/>
      <c r="G29" s="198"/>
      <c r="H29" s="195"/>
      <c r="I29" s="196" t="n">
        <v>8</v>
      </c>
      <c r="J29" s="197" t="s">
        <v>183</v>
      </c>
      <c r="K29" s="198" t="str">
        <f aca="false">IF(ISERROR(VLOOKUP(J29,'KAYIT LİSTESİ'!$B$4:$G$581,2,0)),"",(VLOOKUP(J29,'KAYIT LİSTESİ'!$B$4:$G$581,2,0)))</f>
        <v/>
      </c>
      <c r="L29" s="210" t="str">
        <f aca="false">IF(ISERROR(VLOOKUP(J29,'KAYIT LİSTESİ'!$B$4:$G$581,3,0)),"",(VLOOKUP(J29,'KAYIT LİSTESİ'!$B$4:$G$581,3,0)))</f>
        <v/>
      </c>
      <c r="M29" s="211" t="str">
        <f aca="false">IF(ISERROR(VLOOKUP(J29,'KAYIT LİSTESİ'!$B$4:$G$581,4,0)),"",(VLOOKUP(J29,'KAYIT LİSTESİ'!$B$4:$G$581,4,0)))</f>
        <v/>
      </c>
      <c r="N29" s="211" t="str">
        <f aca="false">IF(ISERROR(VLOOKUP(J29,'KAYIT LİSTESİ'!$B$4:$G$581,5,0)),"",(VLOOKUP(J29,'KAYIT LİSTESİ'!$B$4:$G$581,5,0)))</f>
        <v/>
      </c>
      <c r="O29" s="201"/>
      <c r="P29" s="202"/>
      <c r="T29" s="146" t="n">
        <v>21674</v>
      </c>
      <c r="U29" s="147" t="n">
        <v>64</v>
      </c>
    </row>
    <row r="30" s="179" customFormat="true" ht="61.5" hidden="false" customHeight="true" outlineLevel="0" collapsed="false">
      <c r="A30" s="196"/>
      <c r="B30" s="212"/>
      <c r="C30" s="210"/>
      <c r="D30" s="213"/>
      <c r="E30" s="214"/>
      <c r="F30" s="201"/>
      <c r="G30" s="198"/>
      <c r="H30" s="195"/>
      <c r="I30" s="196" t="n">
        <v>9</v>
      </c>
      <c r="J30" s="197" t="s">
        <v>185</v>
      </c>
      <c r="K30" s="198" t="str">
        <f aca="false">IF(ISERROR(VLOOKUP(J30,'KAYIT LİSTESİ'!$B$4:$G$581,2,0)),"",(VLOOKUP(J30,'KAYIT LİSTESİ'!$B$4:$G$581,2,0)))</f>
        <v/>
      </c>
      <c r="L30" s="210" t="str">
        <f aca="false">IF(ISERROR(VLOOKUP(J30,'KAYIT LİSTESİ'!$B$4:$G$581,3,0)),"",(VLOOKUP(J30,'KAYIT LİSTESİ'!$B$4:$G$581,3,0)))</f>
        <v/>
      </c>
      <c r="M30" s="211" t="str">
        <f aca="false">IF(ISERROR(VLOOKUP(J30,'KAYIT LİSTESİ'!$B$4:$G$581,4,0)),"",(VLOOKUP(J30,'KAYIT LİSTESİ'!$B$4:$G$581,4,0)))</f>
        <v/>
      </c>
      <c r="N30" s="211" t="str">
        <f aca="false">IF(ISERROR(VLOOKUP(J30,'KAYIT LİSTESİ'!$B$4:$G$581,5,0)),"",(VLOOKUP(J30,'KAYIT LİSTESİ'!$B$4:$G$581,5,0)))</f>
        <v/>
      </c>
      <c r="O30" s="201"/>
      <c r="P30" s="202"/>
      <c r="T30" s="146" t="n">
        <v>21724</v>
      </c>
      <c r="U30" s="147" t="n">
        <v>63</v>
      </c>
    </row>
    <row r="31" s="179" customFormat="true" ht="61.5" hidden="false" customHeight="true" outlineLevel="0" collapsed="false">
      <c r="A31" s="196"/>
      <c r="B31" s="212"/>
      <c r="C31" s="210"/>
      <c r="D31" s="213"/>
      <c r="E31" s="214"/>
      <c r="F31" s="201"/>
      <c r="G31" s="198"/>
      <c r="H31" s="195"/>
      <c r="I31" s="196" t="n">
        <v>10</v>
      </c>
      <c r="J31" s="197" t="s">
        <v>187</v>
      </c>
      <c r="K31" s="198" t="str">
        <f aca="false">IF(ISERROR(VLOOKUP(J31,'KAYIT LİSTESİ'!$B$4:$G$581,2,0)),"",(VLOOKUP(J31,'KAYIT LİSTESİ'!$B$4:$G$581,2,0)))</f>
        <v/>
      </c>
      <c r="L31" s="210" t="str">
        <f aca="false">IF(ISERROR(VLOOKUP(J31,'KAYIT LİSTESİ'!$B$4:$G$581,3,0)),"",(VLOOKUP(J31,'KAYIT LİSTESİ'!$B$4:$G$581,3,0)))</f>
        <v/>
      </c>
      <c r="M31" s="211" t="str">
        <f aca="false">IF(ISERROR(VLOOKUP(J31,'KAYIT LİSTESİ'!$B$4:$G$581,4,0)),"",(VLOOKUP(J31,'KAYIT LİSTESİ'!$B$4:$G$581,4,0)))</f>
        <v/>
      </c>
      <c r="N31" s="211" t="str">
        <f aca="false">IF(ISERROR(VLOOKUP(J31,'KAYIT LİSTESİ'!$B$4:$G$581,5,0)),"",(VLOOKUP(J31,'KAYIT LİSTESİ'!$B$4:$G$581,5,0)))</f>
        <v/>
      </c>
      <c r="O31" s="201"/>
      <c r="P31" s="202"/>
      <c r="T31" s="146" t="n">
        <v>21784</v>
      </c>
      <c r="U31" s="147" t="n">
        <v>62</v>
      </c>
    </row>
    <row r="32" s="179" customFormat="true" ht="61.5" hidden="false" customHeight="true" outlineLevel="0" collapsed="false">
      <c r="A32" s="196"/>
      <c r="B32" s="212"/>
      <c r="C32" s="210"/>
      <c r="D32" s="213"/>
      <c r="E32" s="214"/>
      <c r="F32" s="201"/>
      <c r="G32" s="198"/>
      <c r="H32" s="195"/>
      <c r="I32" s="196" t="n">
        <v>11</v>
      </c>
      <c r="J32" s="197" t="s">
        <v>189</v>
      </c>
      <c r="K32" s="198" t="str">
        <f aca="false">IF(ISERROR(VLOOKUP(J32,'KAYIT LİSTESİ'!$B$4:$G$581,2,0)),"",(VLOOKUP(J32,'KAYIT LİSTESİ'!$B$4:$G$581,2,0)))</f>
        <v/>
      </c>
      <c r="L32" s="210" t="str">
        <f aca="false">IF(ISERROR(VLOOKUP(J32,'KAYIT LİSTESİ'!$B$4:$G$581,3,0)),"",(VLOOKUP(J32,'KAYIT LİSTESİ'!$B$4:$G$581,3,0)))</f>
        <v/>
      </c>
      <c r="M32" s="211" t="str">
        <f aca="false">IF(ISERROR(VLOOKUP(J32,'KAYIT LİSTESİ'!$B$4:$G$581,4,0)),"",(VLOOKUP(J32,'KAYIT LİSTESİ'!$B$4:$G$581,4,0)))</f>
        <v/>
      </c>
      <c r="N32" s="211" t="str">
        <f aca="false">IF(ISERROR(VLOOKUP(J32,'KAYIT LİSTESİ'!$B$4:$G$581,5,0)),"",(VLOOKUP(J32,'KAYIT LİSTESİ'!$B$4:$G$581,5,0)))</f>
        <v/>
      </c>
      <c r="O32" s="201"/>
      <c r="P32" s="202"/>
      <c r="T32" s="146" t="n">
        <v>21844</v>
      </c>
      <c r="U32" s="147" t="n">
        <v>61</v>
      </c>
    </row>
    <row r="33" s="179" customFormat="true" ht="61.5" hidden="false" customHeight="true" outlineLevel="0" collapsed="false">
      <c r="A33" s="196"/>
      <c r="B33" s="212"/>
      <c r="C33" s="210"/>
      <c r="D33" s="213"/>
      <c r="E33" s="214"/>
      <c r="F33" s="201"/>
      <c r="G33" s="198"/>
      <c r="H33" s="195"/>
      <c r="I33" s="196" t="n">
        <v>12</v>
      </c>
      <c r="J33" s="197" t="s">
        <v>191</v>
      </c>
      <c r="K33" s="198" t="str">
        <f aca="false">IF(ISERROR(VLOOKUP(J33,'KAYIT LİSTESİ'!$B$4:$G$581,2,0)),"",(VLOOKUP(J33,'KAYIT LİSTESİ'!$B$4:$G$581,2,0)))</f>
        <v/>
      </c>
      <c r="L33" s="210" t="str">
        <f aca="false">IF(ISERROR(VLOOKUP(J33,'KAYIT LİSTESİ'!$B$4:$G$581,3,0)),"",(VLOOKUP(J33,'KAYIT LİSTESİ'!$B$4:$G$581,3,0)))</f>
        <v/>
      </c>
      <c r="M33" s="211" t="str">
        <f aca="false">IF(ISERROR(VLOOKUP(J33,'KAYIT LİSTESİ'!$B$4:$G$581,4,0)),"",(VLOOKUP(J33,'KAYIT LİSTESİ'!$B$4:$G$581,4,0)))</f>
        <v/>
      </c>
      <c r="N33" s="211" t="str">
        <f aca="false">IF(ISERROR(VLOOKUP(J33,'KAYIT LİSTESİ'!$B$4:$G$581,5,0)),"",(VLOOKUP(J33,'KAYIT LİSTESİ'!$B$4:$G$581,5,0)))</f>
        <v/>
      </c>
      <c r="O33" s="201"/>
      <c r="P33" s="202"/>
      <c r="T33" s="146" t="n">
        <v>21914</v>
      </c>
      <c r="U33" s="147" t="n">
        <v>60</v>
      </c>
    </row>
    <row r="34" s="179" customFormat="true" ht="50.25" hidden="false" customHeight="true" outlineLevel="0" collapsed="false">
      <c r="A34" s="227" t="s">
        <v>239</v>
      </c>
      <c r="B34" s="227"/>
      <c r="C34" s="227"/>
      <c r="D34" s="228"/>
      <c r="E34" s="229" t="s">
        <v>240</v>
      </c>
      <c r="F34" s="230" t="s">
        <v>241</v>
      </c>
      <c r="G34" s="139"/>
      <c r="H34" s="195"/>
      <c r="I34" s="231"/>
      <c r="J34" s="231"/>
      <c r="K34" s="231"/>
      <c r="L34" s="144"/>
      <c r="M34" s="232" t="s">
        <v>243</v>
      </c>
      <c r="N34" s="233" t="s">
        <v>243</v>
      </c>
      <c r="O34" s="234" t="s">
        <v>243</v>
      </c>
      <c r="P34" s="227"/>
      <c r="T34" s="146" t="n">
        <v>22054</v>
      </c>
      <c r="U34" s="147" t="n">
        <v>58</v>
      </c>
    </row>
    <row r="35" customFormat="false" ht="25.5" hidden="false" customHeight="true" outlineLevel="0" collapsed="false">
      <c r="T35" s="146" t="n">
        <v>23754</v>
      </c>
      <c r="U35" s="147" t="n">
        <v>39</v>
      </c>
    </row>
    <row r="36" customFormat="false" ht="12.75" hidden="false" customHeight="false" outlineLevel="0" collapsed="false">
      <c r="T36" s="146" t="n">
        <v>23994</v>
      </c>
      <c r="U36" s="147" t="n">
        <v>37</v>
      </c>
    </row>
    <row r="37" customFormat="false" ht="12.75" hidden="false" customHeight="false" outlineLevel="0" collapsed="false">
      <c r="T37" s="146" t="n">
        <v>24114</v>
      </c>
      <c r="U37" s="147" t="n">
        <v>36</v>
      </c>
    </row>
    <row r="38" customFormat="false" ht="12.75" hidden="false" customHeight="false" outlineLevel="0" collapsed="false">
      <c r="T38" s="146" t="n">
        <v>24234</v>
      </c>
      <c r="U38" s="147" t="n">
        <v>35</v>
      </c>
    </row>
    <row r="39" customFormat="false" ht="12.75" hidden="false" customHeight="false" outlineLevel="0" collapsed="false">
      <c r="T39" s="146" t="n">
        <v>24354</v>
      </c>
      <c r="U39" s="147" t="n">
        <v>34</v>
      </c>
    </row>
    <row r="40" customFormat="false" ht="12.75" hidden="false" customHeight="false" outlineLevel="0" collapsed="false">
      <c r="T40" s="146" t="n">
        <v>24474</v>
      </c>
      <c r="U40" s="147" t="n">
        <v>33</v>
      </c>
    </row>
    <row r="41" customFormat="false" ht="12.75" hidden="false" customHeight="false" outlineLevel="0" collapsed="false">
      <c r="T41" s="146" t="n">
        <v>24594</v>
      </c>
      <c r="U41" s="147" t="n">
        <v>32</v>
      </c>
    </row>
    <row r="42" customFormat="false" ht="12.75" hidden="false" customHeight="false" outlineLevel="0" collapsed="false">
      <c r="T42" s="146" t="n">
        <v>24714</v>
      </c>
      <c r="U42" s="147" t="n">
        <v>31</v>
      </c>
    </row>
    <row r="43" customFormat="false" ht="12.75" hidden="false" customHeight="false" outlineLevel="0" collapsed="false">
      <c r="T43" s="146" t="n">
        <v>24864</v>
      </c>
      <c r="U43" s="147" t="n">
        <v>30</v>
      </c>
    </row>
    <row r="44" customFormat="false" ht="12.75" hidden="false" customHeight="false" outlineLevel="0" collapsed="false">
      <c r="T44" s="146" t="n">
        <v>25014</v>
      </c>
      <c r="U44" s="147" t="n">
        <v>29</v>
      </c>
    </row>
    <row r="45" customFormat="false" ht="12.75" hidden="false" customHeight="false" outlineLevel="0" collapsed="false">
      <c r="T45" s="146" t="n">
        <v>25164</v>
      </c>
      <c r="U45" s="147" t="n">
        <v>28</v>
      </c>
    </row>
    <row r="46" customFormat="false" ht="12.75" hidden="false" customHeight="false" outlineLevel="0" collapsed="false">
      <c r="T46" s="146" t="n">
        <v>25314</v>
      </c>
      <c r="U46" s="147" t="n">
        <v>27</v>
      </c>
    </row>
    <row r="47" customFormat="false" ht="12.75" hidden="false" customHeight="false" outlineLevel="0" collapsed="false">
      <c r="T47" s="146" t="n">
        <v>25464</v>
      </c>
      <c r="U47" s="147" t="n">
        <v>26</v>
      </c>
    </row>
    <row r="48" customFormat="false" ht="12.75" hidden="false" customHeight="false" outlineLevel="0" collapsed="false">
      <c r="T48" s="146" t="n">
        <v>25614</v>
      </c>
      <c r="U48" s="147" t="n">
        <v>25</v>
      </c>
    </row>
    <row r="49" customFormat="false" ht="12.75" hidden="false" customHeight="false" outlineLevel="0" collapsed="false">
      <c r="T49" s="146" t="n">
        <v>25814</v>
      </c>
      <c r="U49" s="147" t="n">
        <v>24</v>
      </c>
    </row>
    <row r="50" customFormat="false" ht="12.75" hidden="false" customHeight="false" outlineLevel="0" collapsed="false">
      <c r="T50" s="146" t="n">
        <v>30014</v>
      </c>
      <c r="U50" s="147" t="n">
        <v>23</v>
      </c>
    </row>
    <row r="51" customFormat="false" ht="12.75" hidden="false" customHeight="false" outlineLevel="0" collapsed="false">
      <c r="T51" s="146" t="n">
        <v>30214</v>
      </c>
      <c r="U51" s="147" t="n">
        <v>22</v>
      </c>
    </row>
    <row r="52" customFormat="false" ht="12.75" hidden="false" customHeight="false" outlineLevel="0" collapsed="false">
      <c r="T52" s="146" t="n">
        <v>30414</v>
      </c>
      <c r="U52" s="147" t="n">
        <v>21</v>
      </c>
    </row>
    <row r="53" customFormat="false" ht="12.75" hidden="false" customHeight="false" outlineLevel="0" collapsed="false">
      <c r="T53" s="146" t="n">
        <v>30614</v>
      </c>
      <c r="U53" s="147" t="n">
        <v>20</v>
      </c>
    </row>
    <row r="54" customFormat="false" ht="12.75" hidden="false" customHeight="false" outlineLevel="0" collapsed="false">
      <c r="T54" s="146" t="n">
        <v>30814</v>
      </c>
      <c r="U54" s="147" t="n">
        <v>19</v>
      </c>
    </row>
    <row r="55" customFormat="false" ht="12.75" hidden="false" customHeight="false" outlineLevel="0" collapsed="false">
      <c r="T55" s="146" t="n">
        <v>31014</v>
      </c>
      <c r="U55" s="147" t="n">
        <v>18</v>
      </c>
    </row>
    <row r="56" customFormat="false" ht="12.75" hidden="false" customHeight="false" outlineLevel="0" collapsed="false">
      <c r="T56" s="146" t="n">
        <v>31214</v>
      </c>
      <c r="U56" s="147" t="n">
        <v>17</v>
      </c>
    </row>
    <row r="57" customFormat="false" ht="12.75" hidden="false" customHeight="false" outlineLevel="0" collapsed="false">
      <c r="T57" s="146" t="n">
        <v>31414</v>
      </c>
      <c r="U57" s="147" t="n">
        <v>16</v>
      </c>
    </row>
    <row r="58" customFormat="false" ht="12.75" hidden="false" customHeight="false" outlineLevel="0" collapsed="false">
      <c r="T58" s="146" t="n">
        <v>31614</v>
      </c>
      <c r="U58" s="147" t="n">
        <v>15</v>
      </c>
    </row>
    <row r="59" customFormat="false" ht="12.75" hidden="false" customHeight="false" outlineLevel="0" collapsed="false">
      <c r="T59" s="146" t="n">
        <v>31814</v>
      </c>
      <c r="U59" s="147" t="n">
        <v>14</v>
      </c>
    </row>
    <row r="60" customFormat="false" ht="12.75" hidden="false" customHeight="false" outlineLevel="0" collapsed="false">
      <c r="T60" s="146" t="n">
        <v>32014</v>
      </c>
      <c r="U60" s="147" t="n">
        <v>13</v>
      </c>
    </row>
    <row r="61" customFormat="false" ht="12.75" hidden="false" customHeight="false" outlineLevel="0" collapsed="false">
      <c r="T61" s="146" t="n">
        <v>32214</v>
      </c>
      <c r="U61" s="147" t="n">
        <v>12</v>
      </c>
    </row>
    <row r="62" customFormat="false" ht="12.75" hidden="false" customHeight="false" outlineLevel="0" collapsed="false">
      <c r="T62" s="146" t="n">
        <v>32414</v>
      </c>
      <c r="U62" s="147" t="n">
        <v>11</v>
      </c>
    </row>
    <row r="63" customFormat="false" ht="12.75" hidden="false" customHeight="false" outlineLevel="0" collapsed="false">
      <c r="T63" s="146" t="n">
        <v>32614</v>
      </c>
      <c r="U63" s="147" t="n">
        <v>10</v>
      </c>
    </row>
    <row r="64" customFormat="false" ht="12.75" hidden="false" customHeight="false" outlineLevel="0" collapsed="false">
      <c r="T64" s="146" t="n">
        <v>32914</v>
      </c>
      <c r="U64" s="147" t="n">
        <v>9</v>
      </c>
    </row>
    <row r="65" customFormat="false" ht="12.75" hidden="false" customHeight="false" outlineLevel="0" collapsed="false">
      <c r="T65" s="146" t="n">
        <v>33214</v>
      </c>
      <c r="U65" s="147" t="n">
        <v>8</v>
      </c>
    </row>
    <row r="66" customFormat="false" ht="12.75" hidden="false" customHeight="false" outlineLevel="0" collapsed="false">
      <c r="T66" s="146" t="n">
        <v>33514</v>
      </c>
      <c r="U66" s="147" t="n">
        <v>7</v>
      </c>
    </row>
    <row r="67" customFormat="false" ht="12.75" hidden="false" customHeight="false" outlineLevel="0" collapsed="false">
      <c r="T67" s="146" t="n">
        <v>33814</v>
      </c>
      <c r="U67" s="147" t="n">
        <v>6</v>
      </c>
    </row>
    <row r="68" customFormat="false" ht="12.75" hidden="false" customHeight="false" outlineLevel="0" collapsed="false">
      <c r="T68" s="146" t="n">
        <v>34214</v>
      </c>
      <c r="U68" s="147" t="n">
        <v>5</v>
      </c>
    </row>
    <row r="69" customFormat="false" ht="12.75" hidden="false" customHeight="false" outlineLevel="0" collapsed="false">
      <c r="T69" s="146" t="n">
        <v>34614</v>
      </c>
      <c r="U69" s="147" t="n">
        <v>4</v>
      </c>
    </row>
    <row r="70" customFormat="false" ht="12.75" hidden="false" customHeight="false" outlineLevel="0" collapsed="false">
      <c r="T70" s="146" t="n">
        <v>35014</v>
      </c>
      <c r="U70" s="147" t="n">
        <v>3</v>
      </c>
    </row>
    <row r="71" customFormat="false" ht="12.75" hidden="false" customHeight="false" outlineLevel="0" collapsed="false">
      <c r="T71" s="146" t="n">
        <v>35514</v>
      </c>
      <c r="U71" s="147" t="n">
        <v>2</v>
      </c>
    </row>
    <row r="72" customFormat="false" ht="12.75" hidden="false" customHeight="false" outlineLevel="0" collapsed="false">
      <c r="T72" s="146" t="n">
        <v>40014</v>
      </c>
      <c r="U72" s="147"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2T14:14:52Z</cp:lastPrinted>
  <dcterms:modified xsi:type="dcterms:W3CDTF">2015-05-03T10:27:57Z</dcterms:modified>
  <cp:revision>0</cp:revision>
  <dc:subject/>
  <dc:title/>
</cp:coreProperties>
</file>