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6"/>
  </bookViews>
  <sheets>
    <sheet name="YARIŞMA BİLGİLERİ" sheetId="1" state="visible" r:id="rId2"/>
    <sheet name="YARIŞMA PROGRAMI" sheetId="2" state="visible" r:id="rId3"/>
    <sheet name="KAYIT LİSTESİ" sheetId="3" state="visible" r:id="rId4"/>
    <sheet name="Start Listesi" sheetId="4" state="visible" r:id="rId5"/>
    <sheet name="800m." sheetId="5" state="visible" r:id="rId6"/>
    <sheet name="1500m." sheetId="6" state="visible" r:id="rId7"/>
    <sheet name="10000m." sheetId="7" state="visible" r:id="rId8"/>
  </sheets>
  <externalReferences>
    <externalReference r:id="rId9"/>
    <externalReference r:id="rId10"/>
  </externalReferences>
  <definedNames>
    <definedName function="false" hidden="false" localSheetId="6" name="_xlnm.Print_Area" vbProcedure="false">'10000m.'!$A$1:$P$35</definedName>
    <definedName function="false" hidden="false" localSheetId="5" name="_xlnm.Print_Area" vbProcedure="false">'1500m.'!$A$1:$P$49</definedName>
    <definedName function="false" hidden="false" localSheetId="4" name="_xlnm.Print_Area" vbProcedure="false">'800m.'!$A$1:$P$37</definedName>
    <definedName function="false" hidden="false" localSheetId="2" name="_xlnm.Print_Area" vbProcedure="false">'KAYIT LİSTESİ'!$A$1:$J$113</definedName>
    <definedName function="false" hidden="false" localSheetId="2" name="_xlnm.Print_Titles" vbProcedure="false">'KAYIT LİSTESİ'!$1:$3</definedName>
    <definedName function="false" hidden="true" localSheetId="2" name="_xlnm._FilterDatabase" vbProcedure="false">'KAYIT LİSTESİ'!$A$3:$J$113</definedName>
    <definedName function="false" hidden="false" localSheetId="3" name="_xlnm.Print_Area" vbProcedure="false">'Start Listesi'!$A$1:$P$63</definedName>
    <definedName function="false" hidden="false" name="Excel_BuiltIn_Print_Area_11" vbProcedure="false">'[2]'!$BG$59:$DN$118</definedName>
    <definedName function="false" hidden="false" name="Excel_BuiltIn_Print_Area_11 1" vbProcedure="false">NA()</definedName>
    <definedName function="false" hidden="false" name="Excel_BuiltIn_Print_Area_11_16" vbProcedure="false">NA()</definedName>
    <definedName function="false" hidden="false" name="Excel_BuiltIn_Print_Area_11_29" vbProcedure="false">NA()</definedName>
    <definedName function="false" hidden="false" name="Excel_BuiltIn_Print_Area_11_31" vbProcedure="false">NA()</definedName>
    <definedName function="false" hidden="false" name="Excel_BuiltIn_Print_Area_12" vbProcedure="false">'[2]'!$BG$59:$DN$118</definedName>
    <definedName function="false" hidden="false" name="Excel_BuiltIn_Print_Area_12 1" vbProcedure="false">NA()</definedName>
    <definedName function="false" hidden="false" name="Excel_BuiltIn_Print_Area_12_16" vbProcedure="false">NA()</definedName>
    <definedName function="false" hidden="false" name="Excel_BuiltIn_Print_Area_12_29" vbProcedure="false">NA()</definedName>
    <definedName function="false" hidden="false" name="Excel_BuiltIn_Print_Area_12_31" vbProcedure="false">NA()</definedName>
    <definedName function="false" hidden="false" name="Excel_BuiltIn_Print_Area_13" vbProcedure="false">'[2]'!$BI$61:$DP$120</definedName>
    <definedName function="false" hidden="false" name="Excel_BuiltIn_Print_Area_13 1" vbProcedure="false">NA()</definedName>
    <definedName function="false" hidden="false" name="Excel_BuiltIn_Print_Area_13_16" vbProcedure="false">NA()</definedName>
    <definedName function="false" hidden="false" name="Excel_BuiltIn_Print_Area_13_29" vbProcedure="false">NA()</definedName>
    <definedName function="false" hidden="false" name="Excel_BuiltIn_Print_Area_13_31" vbProcedure="false">NA()</definedName>
    <definedName function="false" hidden="false" name="Excel_BuiltIn_Print_Area_16" vbProcedure="false">'[2]'!$BN$66:$DU$125</definedName>
    <definedName function="false" hidden="false" name="Excel_BuiltIn_Print_Area_16 1" vbProcedure="false">NA()</definedName>
    <definedName function="false" hidden="false" name="Excel_BuiltIn_Print_Area_16_16" vbProcedure="false">NA()</definedName>
    <definedName function="false" hidden="false" name="Excel_BuiltIn_Print_Area_16_29" vbProcedure="false">NA()</definedName>
    <definedName function="false" hidden="false" name="Excel_BuiltIn_Print_Area_16_31" vbProcedure="false">NA()</definedName>
    <definedName function="false" hidden="false" name="Excel_BuiltIn_Print_Area_19" vbProcedure="false">'[2]'!$BH$60:$DO$119</definedName>
    <definedName function="false" hidden="false" name="Excel_BuiltIn_Print_Area_19 1" vbProcedure="false">NA()</definedName>
    <definedName function="false" hidden="false" name="Excel_BuiltIn_Print_Area_19_16" vbProcedure="false">NA()</definedName>
    <definedName function="false" hidden="false" name="Excel_BuiltIn_Print_Area_19_29" vbProcedure="false">NA()</definedName>
    <definedName function="false" hidden="false" name="Excel_BuiltIn_Print_Area_19_31" vbProcedure="false">NA()</definedName>
    <definedName function="false" hidden="false" name="Excel_BuiltIn_Print_Area_20" vbProcedure="false">'[2]'!$BG$59:$DN$118</definedName>
    <definedName function="false" hidden="false" name="Excel_BuiltIn_Print_Area_20 1" vbProcedure="false">NA()</definedName>
    <definedName function="false" hidden="false" name="Excel_BuiltIn_Print_Area_20_16" vbProcedure="false">NA()</definedName>
    <definedName function="false" hidden="false" name="Excel_BuiltIn_Print_Area_20_29" vbProcedure="false">NA()</definedName>
    <definedName function="false" hidden="false" name="Excel_BuiltIn_Print_Area_20_31" vbProcedure="false">NA()</definedName>
    <definedName function="false" hidden="false" name="Excel_BuiltIn_Print_Area_21" vbProcedure="false">'[2]'!$BI$61:$DP$120</definedName>
    <definedName function="false" hidden="false" name="Excel_BuiltIn_Print_Area_21 1" vbProcedure="false">NA()</definedName>
    <definedName function="false" hidden="false" name="Excel_BuiltIn_Print_Area_21_16" vbProcedure="false">NA()</definedName>
    <definedName function="false" hidden="false" name="Excel_BuiltIn_Print_Area_21_29" vbProcedure="false">NA()</definedName>
    <definedName function="false" hidden="false" name="Excel_BuiltIn_Print_Area_21_31" vbProcedure="false">NA()</definedName>
    <definedName function="false" hidden="false" name="Excel_BuiltIn_Print_Area_4" vbProcedure="false">'[2]'!$BI$61:$DP$120</definedName>
    <definedName function="false" hidden="false" name="Excel_BuiltIn_Print_Area_4 1" vbProcedure="false">NA()</definedName>
    <definedName function="false" hidden="false" name="Excel_BuiltIn_Print_Area_4_16" vbProcedure="false">NA()</definedName>
    <definedName function="false" hidden="false" name="Excel_BuiltIn_Print_Area_4_29" vbProcedure="false">NA()</definedName>
    <definedName function="false" hidden="false" name="Excel_BuiltIn_Print_Area_4_31" vbProcedure="false">NA()</definedName>
    <definedName function="false" hidden="false" name="Excel_BuiltIn_Print_Area_5" vbProcedure="false">'[2]'!$BC$55:$DB$106</definedName>
    <definedName function="false" hidden="false" name="Excel_BuiltIn_Print_Area_5 1" vbProcedure="false">NA()</definedName>
    <definedName function="false" hidden="false" name="Excel_BuiltIn_Print_Area_5_16" vbProcedure="false">NA()</definedName>
    <definedName function="false" hidden="false" name="Excel_BuiltIn_Print_Area_5_29" vbProcedure="false">NA()</definedName>
    <definedName function="false" hidden="false" name="Excel_BuiltIn_Print_Area_5_31" vbProcedure="false">NA()</definedName>
    <definedName function="false" hidden="false" name="Excel_BuiltIn_Print_Area_9" vbProcedure="false">'[2]'!$BI$61:$DP$120</definedName>
    <definedName function="false" hidden="false" name="Excel_BuiltIn_Print_Area_9 1" vbProcedure="false">NA()</definedName>
    <definedName function="false" hidden="false" name="Excel_BuiltIn_Print_Area_9_16" vbProcedure="false">NA()</definedName>
    <definedName function="false" hidden="false" name="Excel_BuiltIn_Print_Area_9_29" vbProcedure="false">NA()</definedName>
    <definedName function="false" hidden="false" name="Excel_BuiltIn_Print_Area_9_31" vbProcedure="false">NA()</definedName>
    <definedName function="false" hidden="false" name="Excel_BuiltIn__FilterDatabase_3" vbProcedure="false">'[1]'!$A$1:$Y$136</definedName>
    <definedName function="false" hidden="false" name="Excel_BuiltIn__FilterDatabase_3_1" vbProcedure="false">NA()</definedName>
    <definedName function="false" hidden="false" name="_xlfn_IFERROR" vbProcedure="false"/>
    <definedName function="false" hidden="false" localSheetId="2" name="Excel_BuiltIn_Print_Area_11" vbProcedure="false">'[2]'!$BG$59:$DN$118</definedName>
    <definedName function="false" hidden="false" localSheetId="2" name="Excel_BuiltIn_Print_Area_12" vbProcedure="false">'[2]'!$BG$59:$DN$118</definedName>
    <definedName function="false" hidden="false" localSheetId="2" name="Excel_BuiltIn_Print_Area_13" vbProcedure="false">'[2]'!$BI$61:$DP$120</definedName>
    <definedName function="false" hidden="false" localSheetId="2" name="Excel_BuiltIn_Print_Area_16" vbProcedure="false">'[2]'!$BN$66:$DU$125</definedName>
    <definedName function="false" hidden="false" localSheetId="2" name="Excel_BuiltIn_Print_Area_19" vbProcedure="false">'[2]'!$BH$60:$DO$119</definedName>
    <definedName function="false" hidden="false" localSheetId="2" name="Excel_BuiltIn_Print_Area_20" vbProcedure="false">'[2]'!$BG$59:$DN$118</definedName>
    <definedName function="false" hidden="false" localSheetId="2" name="Excel_BuiltIn_Print_Area_21" vbProcedure="false">'[2]'!$BI$61:$DP$120</definedName>
    <definedName function="false" hidden="false" localSheetId="2" name="Excel_BuiltIn_Print_Area_4" vbProcedure="false">'[2]'!$BI$61:$DP$120</definedName>
    <definedName function="false" hidden="false" localSheetId="2" name="Excel_BuiltIn_Print_Area_5" vbProcedure="false">'[2]'!$BC$55:$DB$106</definedName>
    <definedName function="false" hidden="false" localSheetId="2" name="Excel_BuiltIn_Print_Area_9" vbProcedure="false">'[2]'!$BI$61:$DP$120</definedName>
    <definedName function="false" hidden="false" localSheetId="2" name="Excel_BuiltIn__FilterDatabase_3" vbProcedure="false">'[1]'!$A$1:$Y$136</definedName>
    <definedName function="false" hidden="false" localSheetId="4" name="Excel_BuiltIn_Print_Area_11" vbProcedure="false">'[2]'!$BG$59:$DN$118</definedName>
    <definedName function="false" hidden="false" localSheetId="4" name="Excel_BuiltIn_Print_Area_12" vbProcedure="false">'[2]'!$BG$59:$DN$118</definedName>
    <definedName function="false" hidden="false" localSheetId="4" name="Excel_BuiltIn_Print_Area_13" vbProcedure="false">'[2]'!$BI$61:$DP$120</definedName>
    <definedName function="false" hidden="false" localSheetId="4" name="Excel_BuiltIn_Print_Area_16" vbProcedure="false">'[2]'!$BN$66:$DU$125</definedName>
    <definedName function="false" hidden="false" localSheetId="4" name="Excel_BuiltIn_Print_Area_19" vbProcedure="false">'[2]'!$BH$60:$DO$119</definedName>
    <definedName function="false" hidden="false" localSheetId="4" name="Excel_BuiltIn_Print_Area_20" vbProcedure="false">'[2]'!$BG$59:$DN$118</definedName>
    <definedName function="false" hidden="false" localSheetId="4" name="Excel_BuiltIn_Print_Area_21" vbProcedure="false">'[2]'!$BI$61:$DP$120</definedName>
    <definedName function="false" hidden="false" localSheetId="4" name="Excel_BuiltIn_Print_Area_4" vbProcedure="false">'[2]'!$BI$61:$DP$120</definedName>
    <definedName function="false" hidden="false" localSheetId="4" name="Excel_BuiltIn_Print_Area_5" vbProcedure="false">'[2]'!$BC$55:$DB$106</definedName>
    <definedName function="false" hidden="false" localSheetId="4" name="Excel_BuiltIn_Print_Area_9" vbProcedure="false">'[2]'!$BI$61:$DP$120</definedName>
    <definedName function="false" hidden="false" localSheetId="5" name="Excel_BuiltIn_Print_Area_11" vbProcedure="false">'[2]'!$BG$59:$DN$118</definedName>
    <definedName function="false" hidden="false" localSheetId="5" name="Excel_BuiltIn_Print_Area_12" vbProcedure="false">'[2]'!$BG$59:$DN$118</definedName>
    <definedName function="false" hidden="false" localSheetId="5" name="Excel_BuiltIn_Print_Area_13" vbProcedure="false">'[2]'!$BI$61:$DP$120</definedName>
    <definedName function="false" hidden="false" localSheetId="5" name="Excel_BuiltIn_Print_Area_16" vbProcedure="false">'[2]'!$BN$66:$DU$125</definedName>
    <definedName function="false" hidden="false" localSheetId="5" name="Excel_BuiltIn_Print_Area_19" vbProcedure="false">'[2]'!$BH$60:$DO$119</definedName>
    <definedName function="false" hidden="false" localSheetId="5" name="Excel_BuiltIn_Print_Area_20" vbProcedure="false">'[2]'!$BG$59:$DN$118</definedName>
    <definedName function="false" hidden="false" localSheetId="5" name="Excel_BuiltIn_Print_Area_21" vbProcedure="false">'[2]'!$BI$61:$DP$120</definedName>
    <definedName function="false" hidden="false" localSheetId="5" name="Excel_BuiltIn_Print_Area_4" vbProcedure="false">'[2]'!$BI$61:$DP$120</definedName>
    <definedName function="false" hidden="false" localSheetId="5" name="Excel_BuiltIn_Print_Area_5" vbProcedure="false">'[2]'!$BC$55:$DB$106</definedName>
    <definedName function="false" hidden="false" localSheetId="5" name="Excel_BuiltIn_Print_Area_9" vbProcedure="false">'[2]'!$BI$61:$DP$120</definedName>
    <definedName function="false" hidden="false" localSheetId="6" name="Excel_BuiltIn_Print_Area_11" vbProcedure="false">'[2]'!$BG$59:$DN$118</definedName>
    <definedName function="false" hidden="false" localSheetId="6" name="Excel_BuiltIn_Print_Area_12" vbProcedure="false">'[2]'!$BG$59:$DN$118</definedName>
    <definedName function="false" hidden="false" localSheetId="6" name="Excel_BuiltIn_Print_Area_13" vbProcedure="false">'[2]'!$BI$61:$DP$120</definedName>
    <definedName function="false" hidden="false" localSheetId="6" name="Excel_BuiltIn_Print_Area_16" vbProcedure="false">'[2]'!$BN$66:$DU$125</definedName>
    <definedName function="false" hidden="false" localSheetId="6" name="Excel_BuiltIn_Print_Area_19" vbProcedure="false">'[2]'!$BH$60:$DO$119</definedName>
    <definedName function="false" hidden="false" localSheetId="6" name="Excel_BuiltIn_Print_Area_20" vbProcedure="false">'[2]'!$BG$59:$DN$118</definedName>
    <definedName function="false" hidden="false" localSheetId="6" name="Excel_BuiltIn_Print_Area_21" vbProcedure="false">'[2]'!$BI$61:$DP$120</definedName>
    <definedName function="false" hidden="false" localSheetId="6" name="Excel_BuiltIn_Print_Area_4" vbProcedure="false">'[2]'!$BI$61:$DP$120</definedName>
    <definedName function="false" hidden="false" localSheetId="6" name="Excel_BuiltIn_Print_Area_5" vbProcedure="false">'[2]'!$BC$55:$DB$106</definedName>
    <definedName function="false" hidden="false" localSheetId="6" name="Excel_BuiltIn_Print_Area_9" vbProcedure="false">'[2]'!$BI$61:$DP$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237">
  <si>
    <t xml:space="preserve">Türkiye Atletizm Federasyonu
Mersin Atletizm İl Temsilciliği</t>
  </si>
  <si>
    <t xml:space="preserve">Yarışma Bilgileri</t>
  </si>
  <si>
    <t xml:space="preserve">Yarışma Adı :</t>
  </si>
  <si>
    <t xml:space="preserve">Spor Toto Türkiye 10000m Şampiyonası ve 800M-1500M-3000M ENG. Olimpik Baraj Geçme Yarışmaları</t>
  </si>
  <si>
    <t xml:space="preserve">Yarışmanın Yapıldığı İl :</t>
  </si>
  <si>
    <t xml:space="preserve">MERSİN</t>
  </si>
  <si>
    <t xml:space="preserve">Kategori :</t>
  </si>
  <si>
    <t xml:space="preserve">GENÇ BAYANLAR</t>
  </si>
  <si>
    <t xml:space="preserve">Tarih :</t>
  </si>
  <si>
    <t xml:space="preserve">Katılan Sporcu Sayısı :</t>
  </si>
  <si>
    <t xml:space="preserve"> </t>
  </si>
  <si>
    <t xml:space="preserve">Diskalifiye Nedenleri ve Kural Numaraları</t>
  </si>
  <si>
    <t xml:space="preserve">YARIŞMA PROGRAMI</t>
  </si>
  <si>
    <r>
      <rPr>
        <b val="true"/>
        <sz val="11"/>
        <rFont val="Cambria"/>
        <family val="1"/>
        <charset val="162"/>
      </rPr>
      <t xml:space="preserve">Bakmak istediğiniz branş üzerine </t>
    </r>
    <r>
      <rPr>
        <b val="true"/>
        <u val="single"/>
        <sz val="11"/>
        <color rgb="FFFF0000"/>
        <rFont val="Cambria"/>
        <family val="1"/>
        <charset val="162"/>
      </rPr>
      <t xml:space="preserve">"Tıkla"</t>
    </r>
    <r>
      <rPr>
        <b val="true"/>
        <sz val="11"/>
        <rFont val="Cambria"/>
        <family val="1"/>
        <charset val="162"/>
      </rPr>
      <t xml:space="preserve">yınız…</t>
    </r>
  </si>
  <si>
    <r>
      <rPr>
        <b val="true"/>
        <sz val="9"/>
        <rFont val="Cambria"/>
        <family val="1"/>
        <charset val="162"/>
      </rPr>
      <t xml:space="preserve">KURAL 125.5 :</t>
    </r>
    <r>
      <rPr>
        <sz val="9"/>
        <rFont val="Cambria"/>
        <family val="1"/>
        <charset val="162"/>
      </rPr>
      <t xml:space="preserve"> Yarışmalar esnasında sportmenlik dışı davranışlarda bulunan sporcu IAAF Kural 125.5 gereği diskalifiye edilecektir. Sporcunun yarışmanın devamındaki diğer branşlara katılması da engellenecektir. “Bu kurala göre diskalifiye edilen atletin, diskalifiye edildiği yarıştaki dereceleri geçersizdir.” Yarışma sonucunda o atletin karşısında sadece “DQ 125.5” yazacak. Tüm uyarılar ve diskalifikasyonlar (yani sarı ve kırmızı kartlar) yarışma sekreterliğine ve tüm başhakemlere bildirilecektir.</t>
    </r>
  </si>
  <si>
    <t xml:space="preserve">1.GÜN</t>
  </si>
  <si>
    <r>
      <rPr>
        <b val="true"/>
        <sz val="9"/>
        <rFont val="Cambria"/>
        <family val="1"/>
        <charset val="162"/>
      </rPr>
      <t xml:space="preserve">KURAL 144.2 :</t>
    </r>
    <r>
      <rPr>
        <sz val="9"/>
        <rFont val="Cambria"/>
        <family val="1"/>
        <charset val="162"/>
      </rPr>
      <t xml:space="preserve"> Yarışma sırasında kurallar dışında yardım alan veya yardım veren atlet, başhakem tarafından önce sarı kartla uyarılır, tekrarı halinde IAAF Kural 144.2’ye göre diskalifiye edilir. Yarışma alanında telefon, telsiz, radyo, kasetçalar vb. cihazlar kullanılması, atlete avantaj sağlayacak şekilde yay, tekerlek vb. donanıma sahip ayakkabıların giyilmesi, atma aletlerinin normal ölçülerine eklerin yapılması, “kural dışı yardım” kabul edilir. Mesafe koşularında tur yemiş ya da tur yemek üzere olan atletlerin tempo vermesi, IAAF Kural 144.2 çerçevesinde her iki atletin de diskalifiye edilmesini gerektirir.  </t>
    </r>
  </si>
  <si>
    <t xml:space="preserve">SAAT</t>
  </si>
  <si>
    <t xml:space="preserve">BRANŞ</t>
  </si>
  <si>
    <t xml:space="preserve">BARAJ DERECESİ</t>
  </si>
  <si>
    <t xml:space="preserve">REKOR</t>
  </si>
  <si>
    <r>
      <rPr>
        <b val="true"/>
        <sz val="9"/>
        <rFont val="Cambria"/>
        <family val="1"/>
        <charset val="162"/>
      </rPr>
      <t xml:space="preserve">KURAL 162.5 :</t>
    </r>
    <r>
      <rPr>
        <sz val="9"/>
        <rFont val="Cambria"/>
        <family val="1"/>
        <charset val="162"/>
      </rPr>
      <t xml:space="preserve">Yerlerinize ya da dikkat komutundan sonra makul bir sürede pozisyon almayan ve yerlerinize komutundan sonra sesle ya da başka şekilde diğer atlet(ler)i rahatsız eden atlet(ler) önce sarı kart, tekrarı halinde kırmızı kart görür.” Eğer başhakem, starterin kararıyla mutabık değilse, tüm atletlere yeşil kart gösterilir. Bu kural sadece starteri/start başhakemini ilgilendirir.</t>
    </r>
  </si>
  <si>
    <t xml:space="preserve">1500 Metre</t>
  </si>
  <si>
    <t xml:space="preserve">4:45.00</t>
  </si>
  <si>
    <t xml:space="preserve">Elvan ABEYLEGESSE  4:11.31</t>
  </si>
  <si>
    <r>
      <rPr>
        <b val="true"/>
        <sz val="9"/>
        <rFont val="Cambria"/>
        <family val="1"/>
        <charset val="162"/>
      </rPr>
      <t xml:space="preserve">KURAL 162.7 :</t>
    </r>
    <r>
      <rPr>
        <sz val="9"/>
        <rFont val="Cambria"/>
        <family val="1"/>
        <charset val="162"/>
      </rPr>
      <t xml:space="preserve"> Hatalı çıkış yapan her atlet diskalifiye edilir. Yarışmada ilk hatalı çıkışı yapan sporcu dahil, hatalı çıkış yapan tüm atletler IAAF Kural 162.7 gereği diskalifiye edilecektir.</t>
    </r>
  </si>
  <si>
    <t xml:space="preserve">800 Metre</t>
  </si>
  <si>
    <t xml:space="preserve">2:15.00</t>
  </si>
  <si>
    <t xml:space="preserve">Merve AYDIN  2:00.33</t>
  </si>
  <si>
    <r>
      <rPr>
        <b val="true"/>
        <sz val="9"/>
        <rFont val="Cambria"/>
        <family val="1"/>
        <charset val="162"/>
      </rPr>
      <t xml:space="preserve">KURAL 163.2 :</t>
    </r>
    <r>
      <rPr>
        <sz val="9"/>
        <rFont val="Cambria"/>
        <family val="1"/>
        <charset val="162"/>
      </rPr>
      <t xml:space="preserve"> Yarışma içerisinde bir sporcunun iterek veya çelme takarak, kasıtlı olarak bir başka sporcunun düşmesine neden olması diskalifiye sebebidir. Bunu yapan sporcu IAAF Kural 163.2 gereği diskalifiye edilecektir. (Bu tip olaylarda yardımcı hakem sarı bayrağını kaldıracak ve başhakemi bilgilendirecektir. Diskalifiye olup olmayacağına başhakem karar verecektir.) </t>
    </r>
  </si>
  <si>
    <t xml:space="preserve">3000 Metre Engelli</t>
  </si>
  <si>
    <t xml:space="preserve">11:15.00</t>
  </si>
  <si>
    <t xml:space="preserve">Gamze BULUT  10:13.73</t>
  </si>
  <si>
    <r>
      <rPr>
        <b val="true"/>
        <sz val="9"/>
        <rFont val="Cambria"/>
        <family val="1"/>
        <charset val="162"/>
      </rPr>
      <t xml:space="preserve">KURAL 163.3 :</t>
    </r>
    <r>
      <rPr>
        <sz val="9"/>
        <rFont val="Cambria"/>
        <family val="1"/>
        <charset val="162"/>
      </rPr>
      <t xml:space="preserve"> Kulvarlı koşuların tamamında sporcu, yarışmayı çıkıştan varışa kadar kendi kulvarında koşmak zorundadır. Virajda kendi kulvarının solundaki kulvara geçen ya da o kulvarın çizgisine temas eden atlet, IAAF Kural 163.3 gereği diskalifiye edilecektir. Ancak sporcu yarışma içerisinde başkası tarafından itilmek veya dengesinin bozulması sonucu kulvar değiştirmek zorunda kalırsa ve  bu durum kendisine avantaj sağlamazsa diskalifiye söz konusu olmayacaktır. Düzlükte kendi kulvarının dışına çıkan ve kendisine mesafe avantajı sağlamayan atlet, bir diğer kulvardaki atleti engellememişse diskalifiye edilmez. Virajda kendi kulvarının sağındaki kulvara geçen ya da o kulvarın çizgisiyle temas eden atlet, o kulvarda koşan atleti engellememişse diskalifiye edilmez.</t>
    </r>
  </si>
  <si>
    <t xml:space="preserve">10000 Metre</t>
  </si>
  <si>
    <t xml:space="preserve">37:00.00</t>
  </si>
  <si>
    <t xml:space="preserve">Elvan ABEYLEGESSE  32:29.20</t>
  </si>
  <si>
    <r>
      <rPr>
        <b val="true"/>
        <sz val="9"/>
        <rFont val="Cambria"/>
        <family val="1"/>
        <charset val="162"/>
      </rPr>
      <t xml:space="preserve">KURAL 163.3 :</t>
    </r>
    <r>
      <rPr>
        <sz val="9"/>
        <rFont val="Cambria"/>
        <family val="1"/>
        <charset val="162"/>
      </rPr>
      <t xml:space="preserve"> 800 metre koşusunda sporcular kendi kulvarlarını terk edecekleri çizgiye kadar, kulvarlarında koşmak zorundadır. Bu işaretli bölüme gelmeden kulvarını terk eden sporcu IAAF Kural 163.3 gereği diskalifiye edilecektir.</t>
    </r>
  </si>
  <si>
    <r>
      <rPr>
        <b val="true"/>
        <sz val="9"/>
        <rFont val="Cambria"/>
        <family val="1"/>
        <charset val="162"/>
      </rPr>
      <t xml:space="preserve">KURAL 163.3 :</t>
    </r>
    <r>
      <rPr>
        <sz val="9"/>
        <rFont val="Cambria"/>
        <family val="1"/>
        <charset val="162"/>
      </rPr>
      <t xml:space="preserve"> 4*400 metre bayrak yarışmasında ikinci sıradaki sporcu kulvar farkı sona erinceye kadar (ilk dönemeç) kendi kulvarında koşacaktır. Bu noktaya gelene kadar kulvar ihlali yapan sporcunun takımı IAAF Kural 163.3 gereği diskalifiye edilecektir</t>
    </r>
  </si>
  <si>
    <r>
      <rPr>
        <b val="true"/>
        <sz val="9"/>
        <rFont val="Cambria"/>
        <family val="1"/>
        <charset val="162"/>
      </rPr>
      <t xml:space="preserve">KURAL 168.7 :</t>
    </r>
    <r>
      <rPr>
        <sz val="9"/>
        <rFont val="Cambria"/>
        <family val="1"/>
        <charset val="162"/>
      </rPr>
      <t xml:space="preserve"> Engel yarışmalarında engel geçişi esnasında ayağını engelin üst kısmının yatay düzeyinin aşağısından geçiren, eli veya ayağı ile engeli kasten deviren ve her ne sebeple olursa olsun engel üzerinden geçmeyen sporcu IAAF Kural 168.7 gereği diskalifiye edilecektir.</t>
    </r>
  </si>
  <si>
    <r>
      <rPr>
        <b val="true"/>
        <sz val="9"/>
        <rFont val="Cambria"/>
        <family val="1"/>
        <charset val="162"/>
      </rPr>
      <t xml:space="preserve">KURAL 170.9 :</t>
    </r>
    <r>
      <rPr>
        <sz val="9"/>
        <rFont val="Cambria"/>
        <family val="1"/>
        <charset val="162"/>
      </rPr>
      <t xml:space="preserve"> 4*400 metre bayrak yarışmasında 3. ve 4. sporcular; kendilerinden önceki takım elemanlarının 200 metreyi geçiş durumuna göre sıralanacaklar ve bu sıralamayı bayrak değişim anına kadar değiştirdikleri takdirde takımları IAAF Kural 170.9 gereği diskalifiye edilecektir.</t>
    </r>
  </si>
  <si>
    <r>
      <rPr>
        <b val="true"/>
        <sz val="9"/>
        <rFont val="Cambria"/>
        <family val="1"/>
        <charset val="162"/>
      </rPr>
      <t xml:space="preserve">KURAL 170.13 :</t>
    </r>
    <r>
      <rPr>
        <sz val="9"/>
        <rFont val="Cambria"/>
        <family val="1"/>
        <charset val="162"/>
      </rPr>
      <t xml:space="preserve"> Bayrak yarışmalarında bayrağın yere düşmesi halinde, bayrağı düşüren atlet alacaktır. Bayrağı düşüren atletin dışında bir atletin alması, IAAF Kural 170.13’e göre takımın diskalifiye edilmesine neden olur. Bayrağı düşüren atlet, bayrağı yerden alırken koşulan mesafeyi kısaltır ya da bir başka kulvardaki atleti engellerse, yine bu kural çerçevesinde takımı diskalifiye edilir.</t>
    </r>
  </si>
  <si>
    <r>
      <rPr>
        <b val="true"/>
        <sz val="9"/>
        <rFont val="Cambria"/>
        <family val="1"/>
        <charset val="162"/>
      </rPr>
      <t xml:space="preserve">KURAL 170.14 :</t>
    </r>
    <r>
      <rPr>
        <sz val="9"/>
        <rFont val="Cambria"/>
        <family val="1"/>
        <charset val="162"/>
      </rPr>
      <t xml:space="preserve"> Bayrak yarışmalarında bayrağın değişim sahasının dışında değiştirilmesi durumunda hatalı değişimi yapan takım IAAF Kural 170.14 gereği diskalifiye edilecektir. Bu noktada dikkat edilmesi gereken en önemli husus sporcunun değil, bayrağın değişim alanı içerisinde olmasıdır.</t>
    </r>
  </si>
  <si>
    <t xml:space="preserve">Uluslararası kısaltmalar</t>
  </si>
  <si>
    <t xml:space="preserve">DNS   : Yarışa başlamadı</t>
  </si>
  <si>
    <t xml:space="preserve">DNF  : Yarışı tamamlamadı</t>
  </si>
  <si>
    <t xml:space="preserve">DQ    : Diskalifiye</t>
  </si>
  <si>
    <t xml:space="preserve">NM   : Geçerli derecesi yok</t>
  </si>
  <si>
    <t xml:space="preserve">Türkiye Rekoru Kısaltmaları</t>
  </si>
  <si>
    <t xml:space="preserve">TR    : Türkiye Rekoru</t>
  </si>
  <si>
    <t xml:space="preserve">TGR : Türkiye Gençler Rekoru</t>
  </si>
  <si>
    <t xml:space="preserve">TYR : Türkiye Yıldızlar Rekoru</t>
  </si>
  <si>
    <t xml:space="preserve">Kayıt Listesi</t>
  </si>
  <si>
    <t xml:space="preserve">S.N.</t>
  </si>
  <si>
    <t xml:space="preserve">SERİ-KULVAR FORMÜLÜ</t>
  </si>
  <si>
    <t xml:space="preserve">GÖĞÜS NO</t>
  </si>
  <si>
    <t xml:space="preserve">DOĞUM TARİHİ</t>
  </si>
  <si>
    <t xml:space="preserve">ADI VE SOYADI</t>
  </si>
  <si>
    <t xml:space="preserve">İLİ-TAKIMI</t>
  </si>
  <si>
    <t xml:space="preserve">YARIŞACAĞI 
BRANŞ</t>
  </si>
  <si>
    <t xml:space="preserve">EN İYİ DERECESİ</t>
  </si>
  <si>
    <t xml:space="preserve">SERİ</t>
  </si>
  <si>
    <t xml:space="preserve">KULVAR</t>
  </si>
  <si>
    <t xml:space="preserve">HATİCE DEDE</t>
  </si>
  <si>
    <t xml:space="preserve">AKSARAY</t>
  </si>
  <si>
    <t xml:space="preserve">800M</t>
  </si>
  <si>
    <t xml:space="preserve">1</t>
  </si>
  <si>
    <t xml:space="preserve">2</t>
  </si>
  <si>
    <t xml:space="preserve">HATİCE TAŞCI</t>
  </si>
  <si>
    <t xml:space="preserve">KAYSERİ</t>
  </si>
  <si>
    <t xml:space="preserve">3</t>
  </si>
  <si>
    <t xml:space="preserve">10.06.1999</t>
  </si>
  <si>
    <t xml:space="preserve">SEMRA KINA</t>
  </si>
  <si>
    <t xml:space="preserve">4</t>
  </si>
  <si>
    <t xml:space="preserve">SONGÜL ARSLAN</t>
  </si>
  <si>
    <t xml:space="preserve">ERZURUM</t>
  </si>
  <si>
    <t xml:space="preserve">5</t>
  </si>
  <si>
    <t xml:space="preserve">ELİF EYÜP</t>
  </si>
  <si>
    <t xml:space="preserve">6</t>
  </si>
  <si>
    <t xml:space="preserve">GÜLCAN AKYOL</t>
  </si>
  <si>
    <t xml:space="preserve">BİTLİS/GENÇLİKSPOR KULÜBÜ</t>
  </si>
  <si>
    <t xml:space="preserve">1500M</t>
  </si>
  <si>
    <t xml:space="preserve">AYSUN ÖZCAN</t>
  </si>
  <si>
    <t xml:space="preserve">RÜMEYSA ARICI</t>
  </si>
  <si>
    <t xml:space="preserve">ÇORUM </t>
  </si>
  <si>
    <t xml:space="preserve">HAFİZE ÜNALER</t>
  </si>
  <si>
    <t xml:space="preserve">GAZİANTEP ŞÖLEN SPOR</t>
  </si>
  <si>
    <t xml:space="preserve">BURCU SUBATAN</t>
  </si>
  <si>
    <t xml:space="preserve">LATİFE GÜNEŞ</t>
  </si>
  <si>
    <t xml:space="preserve">3000M.ENG</t>
  </si>
  <si>
    <t xml:space="preserve">SELENAY BATİ</t>
  </si>
  <si>
    <t xml:space="preserve">HATAY</t>
  </si>
  <si>
    <t xml:space="preserve">10000M</t>
  </si>
  <si>
    <t xml:space="preserve">SEÇİL AKPINAR</t>
  </si>
  <si>
    <t xml:space="preserve">BÜŞRA NUR KOKU</t>
  </si>
  <si>
    <t xml:space="preserve">7</t>
  </si>
  <si>
    <t xml:space="preserve">YAYLA KILIÇ</t>
  </si>
  <si>
    <t xml:space="preserve">8</t>
  </si>
  <si>
    <t xml:space="preserve">-</t>
  </si>
  <si>
    <t xml:space="preserve">START LİSTELERİ</t>
  </si>
  <si>
    <t xml:space="preserve">800 METRE</t>
  </si>
  <si>
    <t xml:space="preserve">1500 METRE</t>
  </si>
  <si>
    <t xml:space="preserve">1. SERİ</t>
  </si>
  <si>
    <t xml:space="preserve">SIRA NO</t>
  </si>
  <si>
    <t xml:space="preserve">Sıra No</t>
  </si>
  <si>
    <t xml:space="preserve">Formül</t>
  </si>
  <si>
    <t xml:space="preserve">Göğüs No</t>
  </si>
  <si>
    <t xml:space="preserve">Doğum Tarihi</t>
  </si>
  <si>
    <t xml:space="preserve">Adı ve Soyadı</t>
  </si>
  <si>
    <t xml:space="preserve">İli-Takımı</t>
  </si>
  <si>
    <t xml:space="preserve">Start Kontrol</t>
  </si>
  <si>
    <t xml:space="preserve">800M-1-1</t>
  </si>
  <si>
    <t xml:space="preserve">1500M-1-1</t>
  </si>
  <si>
    <t xml:space="preserve">800M-1-2</t>
  </si>
  <si>
    <t xml:space="preserve">1500M-1-2</t>
  </si>
  <si>
    <t xml:space="preserve">800M-1-3</t>
  </si>
  <si>
    <t xml:space="preserve">1500M-1-3</t>
  </si>
  <si>
    <t xml:space="preserve">800M-1-4</t>
  </si>
  <si>
    <t xml:space="preserve">1500M-1-4</t>
  </si>
  <si>
    <t xml:space="preserve">800M-1-5</t>
  </si>
  <si>
    <t xml:space="preserve">1500M-1-5</t>
  </si>
  <si>
    <t xml:space="preserve">800M-1-6</t>
  </si>
  <si>
    <t xml:space="preserve">1500M-1-6</t>
  </si>
  <si>
    <t xml:space="preserve">800M-1-7</t>
  </si>
  <si>
    <t xml:space="preserve">1500M-1-7</t>
  </si>
  <si>
    <t xml:space="preserve">800M-1-8</t>
  </si>
  <si>
    <t xml:space="preserve">1500M-1-8</t>
  </si>
  <si>
    <t xml:space="preserve">2. SERİ</t>
  </si>
  <si>
    <t xml:space="preserve">1500M-1-9</t>
  </si>
  <si>
    <t xml:space="preserve">1500M-1-10</t>
  </si>
  <si>
    <t xml:space="preserve">800M-2-1</t>
  </si>
  <si>
    <t xml:space="preserve">1500M-1-11</t>
  </si>
  <si>
    <t xml:space="preserve">800M-2-2</t>
  </si>
  <si>
    <t xml:space="preserve">1500M-1-12</t>
  </si>
  <si>
    <t xml:space="preserve">800M-2-3</t>
  </si>
  <si>
    <t xml:space="preserve">800M-2-4</t>
  </si>
  <si>
    <t xml:space="preserve">800M-2-5</t>
  </si>
  <si>
    <t xml:space="preserve">1500M-2-1</t>
  </si>
  <si>
    <t xml:space="preserve">800M-2-6</t>
  </si>
  <si>
    <t xml:space="preserve">1500M-2-2</t>
  </si>
  <si>
    <t xml:space="preserve">800M-2-7</t>
  </si>
  <si>
    <t xml:space="preserve">1500M-2-3</t>
  </si>
  <si>
    <t xml:space="preserve">800M-2-8</t>
  </si>
  <si>
    <t xml:space="preserve">1500M-2-4</t>
  </si>
  <si>
    <t xml:space="preserve">3. SERİ</t>
  </si>
  <si>
    <t xml:space="preserve">1500M-2-5</t>
  </si>
  <si>
    <t xml:space="preserve">1500M-2-6</t>
  </si>
  <si>
    <t xml:space="preserve">800M-3-1</t>
  </si>
  <si>
    <t xml:space="preserve">1500M-2-7</t>
  </si>
  <si>
    <t xml:space="preserve">800M-3-2</t>
  </si>
  <si>
    <t xml:space="preserve">1500M-2-8</t>
  </si>
  <si>
    <t xml:space="preserve">800M-3-3</t>
  </si>
  <si>
    <t xml:space="preserve">1500M-2-9</t>
  </si>
  <si>
    <t xml:space="preserve">800M-3-4</t>
  </si>
  <si>
    <t xml:space="preserve">1500M-2-10</t>
  </si>
  <si>
    <t xml:space="preserve">800M-3-5</t>
  </si>
  <si>
    <t xml:space="preserve">1500M-2-11</t>
  </si>
  <si>
    <t xml:space="preserve">800M-3-6</t>
  </si>
  <si>
    <t xml:space="preserve">1500M-2-12</t>
  </si>
  <si>
    <t xml:space="preserve">800M-3-7</t>
  </si>
  <si>
    <t xml:space="preserve">10000 METRE</t>
  </si>
  <si>
    <t xml:space="preserve">800M-3-8</t>
  </si>
  <si>
    <t xml:space="preserve">3000 METRE ENGELLİ</t>
  </si>
  <si>
    <t xml:space="preserve">10000M-1-1</t>
  </si>
  <si>
    <t xml:space="preserve">10000M-1-2</t>
  </si>
  <si>
    <t xml:space="preserve">3000M.ENG-1-1</t>
  </si>
  <si>
    <t xml:space="preserve">10000M-1-3</t>
  </si>
  <si>
    <t xml:space="preserve">3000M.ENG-1-2</t>
  </si>
  <si>
    <t xml:space="preserve">10000M-1-4</t>
  </si>
  <si>
    <t xml:space="preserve">3000M.ENG-1-3</t>
  </si>
  <si>
    <t xml:space="preserve">10000M-1-5</t>
  </si>
  <si>
    <t xml:space="preserve">3000M.ENG-1-4</t>
  </si>
  <si>
    <t xml:space="preserve">10000M-1-6</t>
  </si>
  <si>
    <t xml:space="preserve">3000M.ENG-1-5</t>
  </si>
  <si>
    <t xml:space="preserve">10000M-1-7</t>
  </si>
  <si>
    <t xml:space="preserve">3000M.ENG-1-6</t>
  </si>
  <si>
    <t xml:space="preserve">10000M-1-8</t>
  </si>
  <si>
    <t xml:space="preserve">3000M.ENG-1-7</t>
  </si>
  <si>
    <t xml:space="preserve">10000M-1-9</t>
  </si>
  <si>
    <t xml:space="preserve">3000M.ENG-1-8</t>
  </si>
  <si>
    <t xml:space="preserve">10000M-1-10</t>
  </si>
  <si>
    <t xml:space="preserve">3000M.ENG-1-9</t>
  </si>
  <si>
    <t xml:space="preserve">10000M-1-11</t>
  </si>
  <si>
    <t xml:space="preserve">3000M.ENG-1-10</t>
  </si>
  <si>
    <t xml:space="preserve">10000M-1-12</t>
  </si>
  <si>
    <t xml:space="preserve">3000M.ENG-1-11</t>
  </si>
  <si>
    <t xml:space="preserve">3000M.ENG-1-12</t>
  </si>
  <si>
    <t xml:space="preserve">10000M-2-1</t>
  </si>
  <si>
    <t xml:space="preserve">10000M-2-2</t>
  </si>
  <si>
    <t xml:space="preserve">3000M.ENG-2-1</t>
  </si>
  <si>
    <t xml:space="preserve">10000M-2-3</t>
  </si>
  <si>
    <t xml:space="preserve">3000M.ENG-2-2</t>
  </si>
  <si>
    <t xml:space="preserve">10000M-2-4</t>
  </si>
  <si>
    <t xml:space="preserve">3000M.ENG-2-3</t>
  </si>
  <si>
    <t xml:space="preserve">10000M-2-5</t>
  </si>
  <si>
    <t xml:space="preserve">3000M.ENG-2-4</t>
  </si>
  <si>
    <t xml:space="preserve">10000M-2-6</t>
  </si>
  <si>
    <t xml:space="preserve">3000M.ENG-2-5</t>
  </si>
  <si>
    <t xml:space="preserve">10000M-2-7</t>
  </si>
  <si>
    <t xml:space="preserve">3000M.ENG-2-6</t>
  </si>
  <si>
    <t xml:space="preserve">10000M-2-8</t>
  </si>
  <si>
    <t xml:space="preserve">3000M.ENG-2-7</t>
  </si>
  <si>
    <t xml:space="preserve">10000M-2-9</t>
  </si>
  <si>
    <t xml:space="preserve">3000M.ENG-2-8</t>
  </si>
  <si>
    <t xml:space="preserve">10000M-2-10</t>
  </si>
  <si>
    <t xml:space="preserve">3000M.ENG-2-9</t>
  </si>
  <si>
    <t xml:space="preserve">10000M-2-11</t>
  </si>
  <si>
    <t xml:space="preserve">3000M.ENG-2-10</t>
  </si>
  <si>
    <t xml:space="preserve">10000M-2-12</t>
  </si>
  <si>
    <t xml:space="preserve">3000M.ENG-2-11</t>
  </si>
  <si>
    <t xml:space="preserve">3000M.ENG-2-12</t>
  </si>
  <si>
    <t xml:space="preserve">Yarışma :</t>
  </si>
  <si>
    <t xml:space="preserve">Baraj Derecesi:</t>
  </si>
  <si>
    <t xml:space="preserve">Rekor:</t>
  </si>
  <si>
    <t xml:space="preserve">Tarih-Saat </t>
  </si>
  <si>
    <r>
      <rPr>
        <b val="true"/>
        <sz val="10"/>
        <color rgb="FF003366"/>
        <rFont val="Cambria"/>
        <family val="1"/>
        <charset val="162"/>
      </rPr>
      <t xml:space="preserve">Doğum Tarihi
</t>
    </r>
    <r>
      <rPr>
        <sz val="10"/>
        <color rgb="FF003366"/>
        <rFont val="Cambria"/>
        <family val="1"/>
        <charset val="162"/>
      </rPr>
      <t xml:space="preserve">Gün/Ay/Yıl</t>
    </r>
  </si>
  <si>
    <t xml:space="preserve">Derece</t>
  </si>
  <si>
    <t xml:space="preserve">Kulvar</t>
  </si>
  <si>
    <t xml:space="preserve">Seri Geliş</t>
  </si>
  <si>
    <t xml:space="preserve">Müsabakalar Direktörü</t>
  </si>
  <si>
    <t xml:space="preserve">Baş Hakem</t>
  </si>
  <si>
    <t xml:space="preserve">Lider</t>
  </si>
  <si>
    <t xml:space="preserve">Sekreter</t>
  </si>
  <si>
    <t xml:space="preserve">Hakem</t>
  </si>
  <si>
    <t xml:space="preserve">DNF</t>
  </si>
  <si>
    <t xml:space="preserve">1500M-3-1</t>
  </si>
  <si>
    <t xml:space="preserve">1500M-3-2</t>
  </si>
  <si>
    <t xml:space="preserve">1500M-3-3</t>
  </si>
  <si>
    <t xml:space="preserve">1500M-3-4</t>
  </si>
  <si>
    <t xml:space="preserve">1500M-3-5</t>
  </si>
  <si>
    <t xml:space="preserve">1500M-3-6</t>
  </si>
  <si>
    <t xml:space="preserve">1500M-3-7</t>
  </si>
  <si>
    <t xml:space="preserve">1500M-3-8</t>
  </si>
  <si>
    <t xml:space="preserve">1500M-3-9</t>
  </si>
  <si>
    <t xml:space="preserve">1500M-3-10</t>
  </si>
  <si>
    <t xml:space="preserve">1500M-3-11</t>
  </si>
  <si>
    <t xml:space="preserve">1500M-3-12</t>
  </si>
</sst>
</file>

<file path=xl/styles.xml><?xml version="1.0" encoding="utf-8"?>
<styleSheet xmlns="http://schemas.openxmlformats.org/spreadsheetml/2006/main">
  <numFmts count="12">
    <numFmt numFmtId="164" formatCode="General"/>
    <numFmt numFmtId="165" formatCode="[$-41F]d\ mmmm\ yyyy;@"/>
    <numFmt numFmtId="166" formatCode="@"/>
    <numFmt numFmtId="167" formatCode="General"/>
    <numFmt numFmtId="168" formatCode="[$-41F]d\ mmmm\ yyyy\ h:mm;@"/>
    <numFmt numFmtId="169" formatCode="0"/>
    <numFmt numFmtId="170" formatCode="00\.00"/>
    <numFmt numFmtId="171" formatCode="hh:mm;@"/>
    <numFmt numFmtId="172" formatCode="[$-409]m/d/yyyy"/>
    <numFmt numFmtId="173" formatCode="0\:00\.00"/>
    <numFmt numFmtId="174" formatCode="0.00"/>
    <numFmt numFmtId="175" formatCode="00\:00\.00"/>
  </numFmts>
  <fonts count="58">
    <font>
      <sz val="10"/>
      <name val="Arial"/>
      <family val="0"/>
      <charset val="162"/>
    </font>
    <font>
      <sz val="10"/>
      <name val="Arial"/>
      <family val="0"/>
    </font>
    <font>
      <sz val="10"/>
      <name val="Arial"/>
      <family val="0"/>
    </font>
    <font>
      <sz val="10"/>
      <name val="Arial"/>
      <family val="0"/>
    </font>
    <font>
      <u val="single"/>
      <sz val="8.5"/>
      <color rgb="FF0000FF"/>
      <name val="Arial"/>
      <family val="2"/>
      <charset val="162"/>
    </font>
    <font>
      <u val="single"/>
      <sz val="10"/>
      <color rgb="FF0000FF"/>
      <name val="Arial"/>
      <family val="2"/>
      <charset val="162"/>
    </font>
    <font>
      <sz val="10"/>
      <name val="Arial"/>
      <family val="2"/>
      <charset val="162"/>
    </font>
    <font>
      <sz val="10"/>
      <name val="Cambria"/>
      <family val="1"/>
      <charset val="162"/>
    </font>
    <font>
      <b val="true"/>
      <sz val="12"/>
      <color rgb="FF0066CC"/>
      <name val="Cambria"/>
      <family val="1"/>
      <charset val="162"/>
    </font>
    <font>
      <sz val="11"/>
      <name val="Cambria"/>
      <family val="1"/>
      <charset val="162"/>
    </font>
    <font>
      <b val="true"/>
      <sz val="20"/>
      <name val="Cambria"/>
      <family val="1"/>
      <charset val="162"/>
    </font>
    <font>
      <b val="true"/>
      <sz val="22"/>
      <name val="Cambria"/>
      <family val="1"/>
      <charset val="162"/>
    </font>
    <font>
      <b val="true"/>
      <sz val="22"/>
      <color rgb="FF0066CC"/>
      <name val="Cambria"/>
      <family val="1"/>
      <charset val="162"/>
    </font>
    <font>
      <b val="true"/>
      <sz val="12"/>
      <name val="Cambria"/>
      <family val="1"/>
      <charset val="162"/>
    </font>
    <font>
      <b val="true"/>
      <sz val="14"/>
      <color rgb="FF003366"/>
      <name val="Cambria"/>
      <family val="1"/>
      <charset val="162"/>
    </font>
    <font>
      <b val="true"/>
      <sz val="11"/>
      <color rgb="FF000000"/>
      <name val="Cambria"/>
      <family val="1"/>
      <charset val="162"/>
    </font>
    <font>
      <b val="true"/>
      <sz val="12"/>
      <color rgb="FFFF0000"/>
      <name val="Cambria"/>
      <family val="1"/>
      <charset val="162"/>
    </font>
    <font>
      <b val="true"/>
      <sz val="16"/>
      <name val="Cambria"/>
      <family val="1"/>
      <charset val="162"/>
    </font>
    <font>
      <sz val="12"/>
      <name val="Cambria"/>
      <family val="1"/>
      <charset val="162"/>
    </font>
    <font>
      <sz val="11"/>
      <color rgb="FF000000"/>
      <name val="Cambria"/>
      <family val="1"/>
      <charset val="162"/>
    </font>
    <font>
      <b val="true"/>
      <sz val="20"/>
      <color rgb="FFFF0000"/>
      <name val="Cambria"/>
      <family val="1"/>
      <charset val="162"/>
    </font>
    <font>
      <sz val="9"/>
      <name val="Cambria"/>
      <family val="1"/>
      <charset val="162"/>
    </font>
    <font>
      <b val="true"/>
      <sz val="14"/>
      <name val="Cambria"/>
      <family val="1"/>
      <charset val="162"/>
    </font>
    <font>
      <b val="true"/>
      <sz val="11"/>
      <name val="Cambria"/>
      <family val="1"/>
      <charset val="162"/>
    </font>
    <font>
      <b val="true"/>
      <u val="single"/>
      <sz val="11"/>
      <color rgb="FFFF0000"/>
      <name val="Cambria"/>
      <family val="1"/>
      <charset val="162"/>
    </font>
    <font>
      <b val="true"/>
      <sz val="9"/>
      <name val="Cambria"/>
      <family val="1"/>
      <charset val="162"/>
    </font>
    <font>
      <b val="true"/>
      <sz val="16"/>
      <color rgb="FF000000"/>
      <name val="Cambria"/>
      <family val="1"/>
      <charset val="162"/>
    </font>
    <font>
      <b val="true"/>
      <sz val="12"/>
      <color rgb="FF008080"/>
      <name val="Cambria"/>
      <family val="1"/>
      <charset val="162"/>
    </font>
    <font>
      <b val="true"/>
      <sz val="12"/>
      <color rgb="FF000000"/>
      <name val="Cambria"/>
      <family val="1"/>
      <charset val="162"/>
    </font>
    <font>
      <b val="true"/>
      <sz val="14"/>
      <color rgb="FFFF0000"/>
      <name val="Cambria"/>
      <family val="1"/>
      <charset val="162"/>
    </font>
    <font>
      <b val="true"/>
      <sz val="16"/>
      <color rgb="FFFF0000"/>
      <name val="Cambria"/>
      <family val="1"/>
      <charset val="162"/>
    </font>
    <font>
      <b val="true"/>
      <sz val="11"/>
      <color rgb="FF008080"/>
      <name val="Cambria"/>
      <family val="1"/>
      <charset val="162"/>
    </font>
    <font>
      <b val="true"/>
      <sz val="16"/>
      <color rgb="FF003366"/>
      <name val="Cambria"/>
      <family val="1"/>
      <charset val="162"/>
    </font>
    <font>
      <b val="true"/>
      <sz val="10"/>
      <name val="Cambria"/>
      <family val="1"/>
      <charset val="162"/>
    </font>
    <font>
      <b val="true"/>
      <sz val="10"/>
      <color rgb="FFFF0000"/>
      <name val="Cambria"/>
      <family val="1"/>
      <charset val="162"/>
    </font>
    <font>
      <b val="true"/>
      <sz val="10"/>
      <color rgb="FF000000"/>
      <name val="Cambria"/>
      <family val="1"/>
      <charset val="162"/>
    </font>
    <font>
      <sz val="10"/>
      <color rgb="FF000000"/>
      <name val="Cambria"/>
      <family val="1"/>
      <charset val="162"/>
    </font>
    <font>
      <b val="true"/>
      <sz val="13"/>
      <color rgb="FF000000"/>
      <name val="Cambria"/>
      <family val="1"/>
      <charset val="162"/>
    </font>
    <font>
      <b val="true"/>
      <sz val="18"/>
      <name val="Cambria"/>
      <family val="1"/>
      <charset val="162"/>
    </font>
    <font>
      <b val="true"/>
      <sz val="12"/>
      <color rgb="FF003366"/>
      <name val="Cambria"/>
      <family val="1"/>
      <charset val="162"/>
    </font>
    <font>
      <b val="true"/>
      <sz val="11"/>
      <color rgb="FF003366"/>
      <name val="Cambria"/>
      <family val="1"/>
      <charset val="162"/>
    </font>
    <font>
      <sz val="12"/>
      <color rgb="FFFF0000"/>
      <name val="Cambria"/>
      <family val="1"/>
      <charset val="162"/>
    </font>
    <font>
      <sz val="12"/>
      <name val="Arial"/>
      <family val="2"/>
      <charset val="162"/>
    </font>
    <font>
      <sz val="15"/>
      <name val="Cambria"/>
      <family val="1"/>
      <charset val="162"/>
    </font>
    <font>
      <b val="true"/>
      <sz val="10"/>
      <color rgb="FF003366"/>
      <name val="Cambria"/>
      <family val="1"/>
      <charset val="162"/>
    </font>
    <font>
      <b val="true"/>
      <u val="single"/>
      <sz val="12"/>
      <color rgb="FFFF0000"/>
      <name val="Cambria"/>
      <family val="1"/>
      <charset val="162"/>
    </font>
    <font>
      <b val="true"/>
      <sz val="14"/>
      <color rgb="FF000000"/>
      <name val="Cambria"/>
      <family val="1"/>
      <charset val="162"/>
    </font>
    <font>
      <b val="true"/>
      <sz val="11"/>
      <color rgb="FFFF0000"/>
      <name val="Cambria"/>
      <family val="1"/>
      <charset val="162"/>
    </font>
    <font>
      <b val="true"/>
      <sz val="9"/>
      <color rgb="FF003366"/>
      <name val="Cambria"/>
      <family val="1"/>
      <charset val="162"/>
    </font>
    <font>
      <sz val="10"/>
      <color rgb="FF003366"/>
      <name val="Cambria"/>
      <family val="1"/>
      <charset val="162"/>
    </font>
    <font>
      <sz val="14"/>
      <name val="Cambria"/>
      <family val="1"/>
      <charset val="162"/>
    </font>
    <font>
      <sz val="14"/>
      <color rgb="FF000000"/>
      <name val="Cambria"/>
      <family val="1"/>
      <charset val="162"/>
    </font>
    <font>
      <sz val="8"/>
      <name val="Cambria"/>
      <family val="1"/>
      <charset val="162"/>
    </font>
    <font>
      <sz val="14"/>
      <color rgb="FFFF0000"/>
      <name val="Cambria"/>
      <family val="1"/>
      <charset val="162"/>
    </font>
    <font>
      <sz val="11"/>
      <color rgb="FFFF0000"/>
      <name val="Cambria"/>
      <family val="1"/>
      <charset val="162"/>
    </font>
    <font>
      <sz val="16"/>
      <name val="Cambria"/>
      <family val="1"/>
      <charset val="162"/>
    </font>
    <font>
      <sz val="16"/>
      <color rgb="FF000000"/>
      <name val="Cambria"/>
      <family val="1"/>
      <charset val="162"/>
    </font>
    <font>
      <sz val="16"/>
      <color rgb="FFFF0000"/>
      <name val="Cambria"/>
      <family val="1"/>
      <charset val="162"/>
    </font>
  </fonts>
  <fills count="1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99FF"/>
        <bgColor rgb="FF9999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33CCCC"/>
        <bgColor rgb="FF00CCFF"/>
      </patternFill>
    </fill>
    <fill>
      <patternFill patternType="solid">
        <fgColor rgb="FF800080"/>
        <bgColor rgb="FF800080"/>
      </patternFill>
    </fill>
    <fill>
      <patternFill patternType="solid">
        <fgColor rgb="FFFFFF00"/>
        <bgColor rgb="FFFFFF00"/>
      </patternFill>
    </fill>
  </fills>
  <borders count="3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Dot"/>
      <bottom style="dashDotDot"/>
      <diagonal/>
    </border>
    <border diagonalUp="false" diagonalDown="false">
      <left style="thin"/>
      <right style="dashDotDot"/>
      <top style="dashDotDot"/>
      <bottom/>
      <diagonal/>
    </border>
    <border diagonalUp="false" diagonalDown="false">
      <left style="dashDotDot"/>
      <right style="thin"/>
      <top style="dashDotDot"/>
      <bottom style="dashDotDot"/>
      <diagonal/>
    </border>
    <border diagonalUp="false" diagonalDown="false">
      <left style="thin"/>
      <right style="dashDotDot"/>
      <top/>
      <bottom/>
      <diagonal/>
    </border>
    <border diagonalUp="false" diagonalDown="false">
      <left style="thin"/>
      <right style="dashDotDot"/>
      <top/>
      <bottom style="dashDotDot"/>
      <diagonal/>
    </border>
    <border diagonalUp="false" diagonalDown="false">
      <left style="dashDotDot"/>
      <right/>
      <top style="dashDotDot"/>
      <bottom style="dashDotDot"/>
      <diagonal/>
    </border>
    <border diagonalUp="false" diagonalDown="false">
      <left/>
      <right/>
      <top style="dashDotDot"/>
      <bottom style="dashDotDot"/>
      <diagonal/>
    </border>
    <border diagonalUp="false" diagonalDown="false">
      <left/>
      <right style="thin"/>
      <top style="dashDotDot"/>
      <bottom style="dashDotDot"/>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dashDot"/>
      <bottom/>
      <diagonal/>
    </border>
    <border diagonalUp="false" diagonalDown="false">
      <left/>
      <right/>
      <top style="thin"/>
      <bottom style="thin"/>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thin"/>
      <right style="thin"/>
      <top style="medium"/>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right/>
      <top style="dashDot"/>
      <bottom style="dashDot"/>
      <diagonal/>
    </border>
    <border diagonalUp="false" diagonalDown="false">
      <left/>
      <right/>
      <top/>
      <bottom style="dashDot"/>
      <diagonal/>
    </border>
    <border diagonalUp="false" diagonalDown="false">
      <left/>
      <right/>
      <top style="dashDot"/>
      <bottom style="thin"/>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13" fillId="2" borderId="4"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5" fontId="8" fillId="2" borderId="8" xfId="0" applyFont="true" applyBorder="true" applyAlignment="true" applyProtection="false">
      <alignment horizontal="right" vertical="center" textRotation="0" wrapText="false" indent="0" shrinkToFit="false"/>
      <protection locked="true" hidden="false"/>
    </xf>
    <xf numFmtId="165" fontId="15" fillId="2"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right" vertical="center" textRotation="0" wrapText="false" indent="0" shrinkToFit="false"/>
      <protection locked="true" hidden="false"/>
    </xf>
    <xf numFmtId="165" fontId="8" fillId="2" borderId="11" xfId="0" applyFont="true" applyBorder="true" applyAlignment="true" applyProtection="false">
      <alignment horizontal="right" vertical="center" textRotation="0" wrapText="false" indent="0" shrinkToFit="false"/>
      <protection locked="true" hidden="false"/>
    </xf>
    <xf numFmtId="166" fontId="15" fillId="2" borderId="12" xfId="0" applyFont="true" applyBorder="true" applyAlignment="true" applyProtection="false">
      <alignment horizontal="general" vertical="center" textRotation="0" wrapText="true" indent="0" shrinkToFit="false"/>
      <protection locked="true" hidden="false"/>
    </xf>
    <xf numFmtId="165" fontId="15" fillId="2" borderId="13" xfId="0" applyFont="true" applyBorder="true" applyAlignment="true" applyProtection="false">
      <alignment horizontal="general" vertical="center" textRotation="0" wrapText="true" indent="0" shrinkToFit="false"/>
      <protection locked="true" hidden="false"/>
    </xf>
    <xf numFmtId="165" fontId="15" fillId="2" borderId="14" xfId="0" applyFont="true" applyBorder="true" applyAlignment="true" applyProtection="false">
      <alignment horizontal="general" vertical="center" textRotation="0" wrapText="true" indent="0" shrinkToFit="false"/>
      <protection locked="true" hidden="false"/>
    </xf>
    <xf numFmtId="165" fontId="16" fillId="2" borderId="5" xfId="0" applyFont="true" applyBorder="true" applyAlignment="true" applyProtection="false">
      <alignment horizontal="right" vertical="bottom" textRotation="0" wrapText="false" indent="0" shrinkToFit="false"/>
      <protection locked="true" hidden="false"/>
    </xf>
    <xf numFmtId="165" fontId="13" fillId="2" borderId="6"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5" fontId="17" fillId="2" borderId="4"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18" xfId="0" applyFont="true" applyBorder="true" applyAlignment="true" applyProtection="false">
      <alignment horizontal="center" vertical="center" textRotation="0" wrapText="true" indent="0" shrinkToFit="false"/>
      <protection locked="true" hidden="false"/>
    </xf>
    <xf numFmtId="167" fontId="10" fillId="2"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7" fontId="26"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0" shrinkToFit="false"/>
      <protection locked="true" hidden="false"/>
    </xf>
    <xf numFmtId="164" fontId="14" fillId="5" borderId="18"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8" fontId="28" fillId="6" borderId="18" xfId="0" applyFont="true" applyBorder="true" applyAlignment="true" applyProtection="false">
      <alignment horizontal="center" vertical="center" textRotation="0" wrapText="true" indent="0" shrinkToFit="false"/>
      <protection locked="true" hidden="false"/>
    </xf>
    <xf numFmtId="164" fontId="29" fillId="3" borderId="18" xfId="20" applyFont="true" applyBorder="true" applyAlignment="true" applyProtection="true">
      <alignment horizontal="left" vertical="center" textRotation="0" wrapText="true" indent="0" shrinkToFit="false"/>
      <protection locked="true" hidden="false"/>
    </xf>
    <xf numFmtId="164" fontId="29" fillId="3" borderId="18"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0" fillId="2"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3" borderId="1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true">
      <alignment horizontal="center" vertical="bottom" textRotation="0" wrapText="true" indent="0" shrinkToFit="false"/>
      <protection locked="false" hidden="false"/>
    </xf>
    <xf numFmtId="169" fontId="13" fillId="0" borderId="0" xfId="24" applyFont="true" applyBorder="false" applyAlignment="true" applyProtection="true">
      <alignment horizontal="left" vertical="bottom" textRotation="0" wrapText="true" indent="0" shrinkToFit="false"/>
      <protection locked="false" hidden="false"/>
    </xf>
    <xf numFmtId="169" fontId="16" fillId="0" borderId="0" xfId="24" applyFont="true" applyBorder="false" applyAlignment="true" applyProtection="true">
      <alignment horizontal="center" vertical="bottom" textRotation="0" wrapText="true" indent="0" shrinkToFit="false"/>
      <protection locked="false" hidden="false"/>
    </xf>
    <xf numFmtId="164" fontId="13" fillId="0" borderId="0" xfId="24" applyFont="true" applyBorder="false" applyAlignment="true" applyProtection="true">
      <alignment horizontal="general" vertical="bottom" textRotation="0" wrapText="true" indent="0" shrinkToFit="false"/>
      <protection locked="false" hidden="false"/>
    </xf>
    <xf numFmtId="164" fontId="13" fillId="0" borderId="0" xfId="24" applyFont="true" applyBorder="false" applyAlignment="true" applyProtection="true">
      <alignment horizontal="left" vertical="bottom" textRotation="0" wrapText="true" indent="0" shrinkToFit="false"/>
      <protection locked="false" hidden="false"/>
    </xf>
    <xf numFmtId="164" fontId="28" fillId="0" borderId="0" xfId="24" applyFont="true" applyBorder="false" applyAlignment="true" applyProtection="true">
      <alignment horizontal="center" vertical="bottom" textRotation="0" wrapText="true" indent="0" shrinkToFit="false"/>
      <protection locked="false" hidden="false"/>
    </xf>
    <xf numFmtId="170" fontId="13" fillId="0" borderId="0" xfId="24" applyFont="true" applyBorder="false" applyAlignment="true" applyProtection="true">
      <alignment horizontal="center" vertical="bottom" textRotation="0" wrapText="true" indent="0" shrinkToFit="false"/>
      <protection locked="false" hidden="false"/>
    </xf>
    <xf numFmtId="166" fontId="13" fillId="0" borderId="0" xfId="24" applyFont="true" applyBorder="false" applyAlignment="true" applyProtection="true">
      <alignment horizontal="center" vertical="bottom" textRotation="0" wrapText="true" indent="0" shrinkToFit="false"/>
      <protection locked="false" hidden="false"/>
    </xf>
    <xf numFmtId="167" fontId="32" fillId="0" borderId="20" xfId="24" applyFont="true" applyBorder="true" applyAlignment="true" applyProtection="true">
      <alignment horizontal="center" vertical="center" textRotation="0" wrapText="true" indent="0" shrinkToFit="false"/>
      <protection locked="false" hidden="false"/>
    </xf>
    <xf numFmtId="167" fontId="14" fillId="7" borderId="21" xfId="24" applyFont="true" applyBorder="true" applyAlignment="true" applyProtection="true">
      <alignment horizontal="right" vertical="center" textRotation="0" wrapText="true" indent="0" shrinkToFit="false"/>
      <protection locked="false" hidden="false"/>
    </xf>
    <xf numFmtId="164" fontId="14" fillId="7" borderId="21" xfId="24" applyFont="true" applyBorder="true" applyAlignment="true" applyProtection="true">
      <alignment horizontal="center" vertical="center" textRotation="0" wrapText="true" indent="0" shrinkToFit="false"/>
      <protection locked="false" hidden="false"/>
    </xf>
    <xf numFmtId="164" fontId="14" fillId="7" borderId="21" xfId="24" applyFont="true" applyBorder="true" applyAlignment="true" applyProtection="true">
      <alignment horizontal="general" vertical="center" textRotation="0" wrapText="true" indent="0" shrinkToFit="false"/>
      <protection locked="false" hidden="false"/>
    </xf>
    <xf numFmtId="171" fontId="14" fillId="7" borderId="21" xfId="24" applyFont="true" applyBorder="true" applyAlignment="true" applyProtection="true">
      <alignment horizontal="center" vertical="center" textRotation="0" wrapText="true" indent="0" shrinkToFit="false"/>
      <protection locked="false" hidden="false"/>
    </xf>
    <xf numFmtId="164" fontId="33" fillId="6" borderId="18" xfId="24" applyFont="true" applyBorder="true" applyAlignment="true" applyProtection="true">
      <alignment horizontal="center" vertical="center" textRotation="0" wrapText="true" indent="0" shrinkToFit="false"/>
      <protection locked="false" hidden="false"/>
    </xf>
    <xf numFmtId="164" fontId="34" fillId="6" borderId="18" xfId="24" applyFont="true" applyBorder="true" applyAlignment="true" applyProtection="true">
      <alignment horizontal="center" vertical="center" textRotation="0" wrapText="true" indent="0" shrinkToFit="false"/>
      <protection locked="true" hidden="true"/>
    </xf>
    <xf numFmtId="164" fontId="34" fillId="6" borderId="19" xfId="24" applyFont="true" applyBorder="true" applyAlignment="true" applyProtection="true">
      <alignment horizontal="center" vertical="center" textRotation="0" wrapText="true" indent="0" shrinkToFit="false"/>
      <protection locked="true" hidden="true"/>
    </xf>
    <xf numFmtId="164" fontId="33" fillId="6" borderId="19" xfId="24" applyFont="true" applyBorder="true" applyAlignment="true" applyProtection="true">
      <alignment horizontal="center" vertical="center" textRotation="0" wrapText="true" indent="0" shrinkToFit="false"/>
      <protection locked="false" hidden="false"/>
    </xf>
    <xf numFmtId="164" fontId="35" fillId="6" borderId="18" xfId="24" applyFont="true" applyBorder="true" applyAlignment="true" applyProtection="true">
      <alignment horizontal="center" vertical="center" textRotation="0" wrapText="true" indent="0" shrinkToFit="false"/>
      <protection locked="false" hidden="false"/>
    </xf>
    <xf numFmtId="170" fontId="7" fillId="6" borderId="18" xfId="24" applyFont="true" applyBorder="true" applyAlignment="true" applyProtection="true">
      <alignment horizontal="center" vertical="center" textRotation="0" wrapText="true" indent="0" shrinkToFit="false"/>
      <protection locked="false" hidden="false"/>
    </xf>
    <xf numFmtId="166" fontId="33" fillId="6" borderId="18" xfId="24" applyFont="true" applyBorder="true" applyAlignment="true" applyProtection="true">
      <alignment horizontal="center" vertical="center" textRotation="0" wrapText="true" indent="0" shrinkToFit="false"/>
      <protection locked="false" hidden="false"/>
    </xf>
    <xf numFmtId="164" fontId="7" fillId="7" borderId="18" xfId="24" applyFont="true" applyBorder="true" applyAlignment="true" applyProtection="true">
      <alignment horizontal="center" vertical="center" textRotation="0" wrapText="true" indent="0" shrinkToFit="false"/>
      <protection locked="false" hidden="false"/>
    </xf>
    <xf numFmtId="167" fontId="34" fillId="7" borderId="18" xfId="24" applyFont="true" applyBorder="true" applyAlignment="true" applyProtection="true">
      <alignment horizontal="left" vertical="center" textRotation="0" wrapText="true" indent="0" shrinkToFit="false"/>
      <protection locked="true" hidden="true"/>
    </xf>
    <xf numFmtId="164" fontId="18" fillId="8" borderId="18" xfId="24" applyFont="true" applyBorder="true" applyAlignment="true" applyProtection="false">
      <alignment horizontal="center" vertical="center" textRotation="0" wrapText="false" indent="0" shrinkToFit="false"/>
      <protection locked="true" hidden="false"/>
    </xf>
    <xf numFmtId="172" fontId="18" fillId="8" borderId="18" xfId="24" applyFont="true" applyBorder="true" applyAlignment="true" applyProtection="false">
      <alignment horizontal="center" vertical="center" textRotation="0" wrapText="false" indent="0" shrinkToFit="false"/>
      <protection locked="true" hidden="false"/>
    </xf>
    <xf numFmtId="164" fontId="18" fillId="8" borderId="18" xfId="24" applyFont="true" applyBorder="true" applyAlignment="true" applyProtection="false">
      <alignment horizontal="left" vertical="center" textRotation="0" wrapText="true" indent="0" shrinkToFit="false"/>
      <protection locked="true" hidden="false"/>
    </xf>
    <xf numFmtId="164" fontId="36" fillId="8" borderId="18" xfId="24" applyFont="true" applyBorder="true" applyAlignment="true" applyProtection="true">
      <alignment horizontal="center" vertical="center" textRotation="0" wrapText="true" indent="0" shrinkToFit="false"/>
      <protection locked="false" hidden="false"/>
    </xf>
    <xf numFmtId="170" fontId="7" fillId="8" borderId="18" xfId="24" applyFont="true" applyBorder="true" applyAlignment="true" applyProtection="true">
      <alignment horizontal="center" vertical="center" textRotation="0" wrapText="true" indent="0" shrinkToFit="false"/>
      <protection locked="false" hidden="false"/>
    </xf>
    <xf numFmtId="166" fontId="7" fillId="8" borderId="18" xfId="24" applyFont="true" applyBorder="true" applyAlignment="true" applyProtection="true">
      <alignment horizontal="center" vertical="center" textRotation="0" wrapText="true" indent="0" shrinkToFit="false"/>
      <protection locked="false" hidden="false"/>
    </xf>
    <xf numFmtId="164" fontId="13" fillId="0" borderId="0" xfId="24" applyFont="true" applyBorder="false" applyAlignment="true" applyProtection="true">
      <alignment horizontal="general" vertical="center" textRotation="0" wrapText="true" indent="0" shrinkToFit="false"/>
      <protection locked="false" hidden="false"/>
    </xf>
    <xf numFmtId="164" fontId="18" fillId="0" borderId="22" xfId="24" applyFont="true" applyBorder="true" applyAlignment="true" applyProtection="false">
      <alignment horizontal="center" vertical="center" textRotation="0" wrapText="false" indent="0" shrinkToFit="false"/>
      <protection locked="true" hidden="false"/>
    </xf>
    <xf numFmtId="172" fontId="18" fillId="0" borderId="23" xfId="24" applyFont="true" applyBorder="true" applyAlignment="true" applyProtection="false">
      <alignment horizontal="center" vertical="center" textRotation="0" wrapText="false" indent="0" shrinkToFit="false"/>
      <protection locked="true" hidden="false"/>
    </xf>
    <xf numFmtId="164" fontId="18" fillId="0" borderId="23" xfId="24" applyFont="true" applyBorder="true" applyAlignment="true" applyProtection="false">
      <alignment horizontal="left" vertical="center" textRotation="0" wrapText="true" indent="0" shrinkToFit="false"/>
      <protection locked="true" hidden="false"/>
    </xf>
    <xf numFmtId="164" fontId="18" fillId="0" borderId="24" xfId="24" applyFont="true" applyBorder="true" applyAlignment="true" applyProtection="false">
      <alignment horizontal="left" vertical="center" textRotation="0" wrapText="true" indent="0" shrinkToFit="false"/>
      <protection locked="true" hidden="false"/>
    </xf>
    <xf numFmtId="164" fontId="34" fillId="8" borderId="18" xfId="24" applyFont="true" applyBorder="true" applyAlignment="true" applyProtection="true">
      <alignment horizontal="center" vertical="center" textRotation="0" wrapText="true" indent="0" shrinkToFit="false"/>
      <protection locked="true" hidden="true"/>
    </xf>
    <xf numFmtId="172" fontId="7" fillId="8" borderId="18" xfId="24" applyFont="true" applyBorder="true" applyAlignment="true" applyProtection="true">
      <alignment horizontal="center" vertical="center" textRotation="0" wrapText="true" indent="0" shrinkToFit="false"/>
      <protection locked="false" hidden="false"/>
    </xf>
    <xf numFmtId="164" fontId="7" fillId="8" borderId="18" xfId="24" applyFont="true" applyBorder="true" applyAlignment="true" applyProtection="true">
      <alignment horizontal="general" vertical="center" textRotation="0" wrapText="true" indent="0" shrinkToFit="false"/>
      <protection locked="false" hidden="false"/>
    </xf>
    <xf numFmtId="164" fontId="7" fillId="8" borderId="18" xfId="24" applyFont="true" applyBorder="true" applyAlignment="true" applyProtection="true">
      <alignment horizontal="left" vertical="center" textRotation="0" wrapText="true" indent="0" shrinkToFit="false"/>
      <protection locked="false" hidden="false"/>
    </xf>
    <xf numFmtId="164" fontId="34" fillId="8" borderId="19" xfId="24" applyFont="true" applyBorder="true" applyAlignment="true" applyProtection="true">
      <alignment horizontal="center" vertical="center" textRotation="0" wrapText="true" indent="0" shrinkToFit="false"/>
      <protection locked="true" hidden="true"/>
    </xf>
    <xf numFmtId="172" fontId="7" fillId="8" borderId="19" xfId="24" applyFont="true" applyBorder="true" applyAlignment="true" applyProtection="true">
      <alignment horizontal="center" vertical="center" textRotation="0" wrapText="true" indent="0" shrinkToFit="false"/>
      <protection locked="false" hidden="false"/>
    </xf>
    <xf numFmtId="164" fontId="7" fillId="8" borderId="19" xfId="24" applyFont="true" applyBorder="true" applyAlignment="true" applyProtection="true">
      <alignment horizontal="general" vertical="center" textRotation="0" wrapText="true" indent="0" shrinkToFit="false"/>
      <protection locked="false" hidden="false"/>
    </xf>
    <xf numFmtId="164" fontId="7" fillId="8" borderId="19" xfId="24" applyFont="true" applyBorder="true" applyAlignment="true" applyProtection="true">
      <alignment horizontal="left" vertical="center" textRotation="0" wrapText="true" indent="0" shrinkToFit="false"/>
      <protection locked="false" hidden="false"/>
    </xf>
    <xf numFmtId="164" fontId="18" fillId="9" borderId="18" xfId="24" applyFont="true" applyBorder="true" applyAlignment="true" applyProtection="false">
      <alignment horizontal="center" vertical="center" textRotation="0" wrapText="false" indent="0" shrinkToFit="false"/>
      <protection locked="true" hidden="false"/>
    </xf>
    <xf numFmtId="172" fontId="18" fillId="9" borderId="18" xfId="24" applyFont="true" applyBorder="true" applyAlignment="true" applyProtection="false">
      <alignment horizontal="center" vertical="center" textRotation="0" wrapText="false" indent="0" shrinkToFit="false"/>
      <protection locked="true" hidden="false"/>
    </xf>
    <xf numFmtId="164" fontId="18" fillId="9" borderId="18" xfId="24" applyFont="true" applyBorder="true" applyAlignment="true" applyProtection="false">
      <alignment horizontal="left" vertical="center" textRotation="0" wrapText="true" indent="0" shrinkToFit="false"/>
      <protection locked="true" hidden="false"/>
    </xf>
    <xf numFmtId="164" fontId="36" fillId="9" borderId="18" xfId="24" applyFont="true" applyBorder="true" applyAlignment="true" applyProtection="true">
      <alignment horizontal="center" vertical="center" textRotation="0" wrapText="true" indent="0" shrinkToFit="false"/>
      <protection locked="false" hidden="false"/>
    </xf>
    <xf numFmtId="170" fontId="7" fillId="9" borderId="18" xfId="24" applyFont="true" applyBorder="true" applyAlignment="true" applyProtection="true">
      <alignment horizontal="center" vertical="center" textRotation="0" wrapText="true" indent="0" shrinkToFit="false"/>
      <protection locked="false" hidden="false"/>
    </xf>
    <xf numFmtId="166" fontId="7" fillId="9" borderId="18" xfId="24" applyFont="true" applyBorder="true" applyAlignment="true" applyProtection="true">
      <alignment horizontal="center" vertical="center" textRotation="0" wrapText="true" indent="0" shrinkToFit="false"/>
      <protection locked="false" hidden="false"/>
    </xf>
    <xf numFmtId="164" fontId="13" fillId="7" borderId="0" xfId="24" applyFont="true" applyBorder="false" applyAlignment="true" applyProtection="true">
      <alignment horizontal="general" vertical="center" textRotation="0" wrapText="true" indent="0" shrinkToFit="false"/>
      <protection locked="false" hidden="false"/>
    </xf>
    <xf numFmtId="164" fontId="18" fillId="9" borderId="19" xfId="24" applyFont="true" applyBorder="true" applyAlignment="true" applyProtection="false">
      <alignment horizontal="center" vertical="center" textRotation="0" wrapText="false" indent="0" shrinkToFit="false"/>
      <protection locked="true" hidden="false"/>
    </xf>
    <xf numFmtId="172" fontId="18" fillId="9" borderId="19" xfId="24" applyFont="true" applyBorder="true" applyAlignment="true" applyProtection="false">
      <alignment horizontal="center" vertical="center" textRotation="0" wrapText="false" indent="0" shrinkToFit="false"/>
      <protection locked="true" hidden="false"/>
    </xf>
    <xf numFmtId="164" fontId="18" fillId="9" borderId="19" xfId="24" applyFont="true" applyBorder="true" applyAlignment="true" applyProtection="false">
      <alignment horizontal="left" vertical="center" textRotation="0" wrapText="true" indent="0" shrinkToFit="false"/>
      <protection locked="true" hidden="false"/>
    </xf>
    <xf numFmtId="164" fontId="18" fillId="0" borderId="25" xfId="24" applyFont="true" applyBorder="true" applyAlignment="true" applyProtection="false">
      <alignment horizontal="center" vertical="center" textRotation="0" wrapText="false" indent="0" shrinkToFit="false"/>
      <protection locked="true" hidden="false"/>
    </xf>
    <xf numFmtId="172" fontId="18" fillId="0" borderId="26" xfId="24" applyFont="true" applyBorder="true" applyAlignment="true" applyProtection="false">
      <alignment horizontal="center" vertical="center" textRotation="0" wrapText="false" indent="0" shrinkToFit="false"/>
      <protection locked="true" hidden="false"/>
    </xf>
    <xf numFmtId="164" fontId="18" fillId="0" borderId="26" xfId="24" applyFont="true" applyBorder="true" applyAlignment="true" applyProtection="false">
      <alignment horizontal="left" vertical="center" textRotation="0" wrapText="true" indent="0" shrinkToFit="false"/>
      <protection locked="true" hidden="false"/>
    </xf>
    <xf numFmtId="164" fontId="18" fillId="0" borderId="27" xfId="24" applyFont="true" applyBorder="true" applyAlignment="true" applyProtection="false">
      <alignment horizontal="left" vertical="center" textRotation="0" wrapText="true" indent="0" shrinkToFit="false"/>
      <protection locked="true" hidden="false"/>
    </xf>
    <xf numFmtId="164" fontId="34" fillId="9" borderId="18" xfId="24" applyFont="true" applyBorder="true" applyAlignment="true" applyProtection="true">
      <alignment horizontal="center" vertical="center" textRotation="0" wrapText="true" indent="0" shrinkToFit="false"/>
      <protection locked="true" hidden="true"/>
    </xf>
    <xf numFmtId="172" fontId="7" fillId="9" borderId="18" xfId="24" applyFont="true" applyBorder="true" applyAlignment="true" applyProtection="true">
      <alignment horizontal="center" vertical="center" textRotation="0" wrapText="true" indent="0" shrinkToFit="false"/>
      <protection locked="false" hidden="false"/>
    </xf>
    <xf numFmtId="164" fontId="7" fillId="9" borderId="18" xfId="24" applyFont="true" applyBorder="true" applyAlignment="true" applyProtection="true">
      <alignment horizontal="general" vertical="center" textRotation="0" wrapText="true" indent="0" shrinkToFit="false"/>
      <protection locked="false" hidden="false"/>
    </xf>
    <xf numFmtId="164" fontId="7" fillId="9" borderId="18" xfId="24" applyFont="true" applyBorder="true" applyAlignment="true" applyProtection="true">
      <alignment horizontal="left" vertical="center" textRotation="0" wrapText="true" indent="0" shrinkToFit="false"/>
      <protection locked="false" hidden="false"/>
    </xf>
    <xf numFmtId="167" fontId="37" fillId="3" borderId="0" xfId="24" applyFont="true" applyBorder="true" applyAlignment="true" applyProtection="true">
      <alignment horizontal="center" vertical="center" textRotation="0" wrapText="true" indent="0" shrinkToFit="false"/>
      <protection locked="false" hidden="false"/>
    </xf>
    <xf numFmtId="167" fontId="14" fillId="2" borderId="0" xfId="24" applyFont="true" applyBorder="true" applyAlignment="true" applyProtection="true">
      <alignment horizontal="center" vertical="center" textRotation="0" wrapText="true" indent="0" shrinkToFit="false"/>
      <protection locked="false" hidden="false"/>
    </xf>
    <xf numFmtId="167" fontId="38" fillId="6" borderId="0" xfId="0" applyFont="true" applyBorder="true" applyAlignment="true" applyProtection="false">
      <alignment horizontal="right"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17" fillId="10" borderId="1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28" xfId="24" applyFont="true" applyBorder="true" applyAlignment="true" applyProtection="false">
      <alignment horizontal="center" vertical="center" textRotation="0" wrapText="false" indent="0" shrinkToFit="false"/>
      <protection locked="true" hidden="false"/>
    </xf>
    <xf numFmtId="164" fontId="39" fillId="2"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72" fontId="40" fillId="3" borderId="18" xfId="24" applyFont="true" applyBorder="true" applyAlignment="true" applyProtection="false">
      <alignment horizontal="center" vertical="center" textRotation="0" wrapText="true" indent="0" shrinkToFit="false"/>
      <protection locked="true" hidden="false"/>
    </xf>
    <xf numFmtId="164" fontId="40" fillId="3" borderId="18" xfId="24"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center" vertical="center" textRotation="0" wrapText="false" indent="0" shrinkToFit="false"/>
      <protection locked="true" hidden="false"/>
    </xf>
    <xf numFmtId="164" fontId="41" fillId="0" borderId="18" xfId="24" applyFont="true" applyBorder="true" applyAlignment="true" applyProtection="false">
      <alignment horizontal="center" vertical="center" textRotation="0" wrapText="false" indent="0" shrinkToFit="false"/>
      <protection locked="true" hidden="false"/>
    </xf>
    <xf numFmtId="169" fontId="16" fillId="0" borderId="18" xfId="24" applyFont="true" applyBorder="true" applyAlignment="true" applyProtection="false">
      <alignment horizontal="center" vertical="center" textRotation="0" wrapText="false" indent="0" shrinkToFit="false"/>
      <protection locked="true" hidden="false"/>
    </xf>
    <xf numFmtId="172" fontId="18" fillId="0" borderId="18" xfId="24" applyFont="true" applyBorder="true" applyAlignment="true" applyProtection="false">
      <alignment horizontal="center" vertical="center" textRotation="0" wrapText="false" indent="0" shrinkToFit="false"/>
      <protection locked="true" hidden="false"/>
    </xf>
    <xf numFmtId="167" fontId="18" fillId="0" borderId="18" xfId="24" applyFont="true" applyBorder="true" applyAlignment="true" applyProtection="false">
      <alignment horizontal="left" vertical="center" textRotation="0" wrapText="true" indent="0" shrinkToFit="false"/>
      <protection locked="true" hidden="false"/>
    </xf>
    <xf numFmtId="170" fontId="18" fillId="0" borderId="18" xfId="24"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0" borderId="18" xfId="24" applyFont="true" applyBorder="true" applyAlignment="true" applyProtection="false">
      <alignment horizontal="center" vertical="center" textRotation="0" wrapText="false" indent="0" shrinkToFit="false"/>
      <protection locked="true" hidden="false"/>
    </xf>
    <xf numFmtId="164" fontId="17" fillId="10" borderId="2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9" fillId="2" borderId="0" xfId="24" applyFont="true" applyBorder="true" applyAlignment="true" applyProtection="false">
      <alignment horizontal="center" vertical="center" textRotation="0" wrapText="false" indent="0" shrinkToFit="false"/>
      <protection locked="true" hidden="false"/>
    </xf>
    <xf numFmtId="164" fontId="44" fillId="2" borderId="0" xfId="24" applyFont="true" applyBorder="true" applyAlignment="true" applyProtection="false">
      <alignment horizontal="center" vertical="center" textRotation="0" wrapText="true" indent="0" shrinkToFit="false"/>
      <protection locked="true" hidden="false"/>
    </xf>
    <xf numFmtId="170" fontId="9" fillId="2"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73" fontId="7" fillId="0" borderId="0" xfId="24" applyFont="true" applyBorder="false" applyAlignment="false" applyProtection="false">
      <alignment horizontal="general" vertical="bottom" textRotation="0" wrapText="false" indent="0" shrinkToFit="false"/>
      <protection locked="true" hidden="false"/>
    </xf>
    <xf numFmtId="164" fontId="33" fillId="0" borderId="0" xfId="24" applyFont="true" applyBorder="false" applyAlignment="true" applyProtection="false">
      <alignment horizontal="center" vertical="bottom" textRotation="0" wrapText="false" indent="0" shrinkToFit="false"/>
      <protection locked="true" hidden="false"/>
    </xf>
    <xf numFmtId="172"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bottom" textRotation="0" wrapText="true" indent="0" shrinkToFit="false"/>
      <protection locked="true" hidden="false"/>
    </xf>
    <xf numFmtId="173"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true">
      <alignment horizontal="general" vertical="bottom" textRotation="0" wrapText="true" indent="0" shrinkToFit="false"/>
      <protection locked="false" hidden="false"/>
    </xf>
    <xf numFmtId="173" fontId="33" fillId="0" borderId="0" xfId="24" applyFont="true" applyBorder="false" applyAlignment="true" applyProtection="true">
      <alignment horizontal="center" vertical="center" textRotation="0" wrapText="true" indent="0" shrinkToFit="false"/>
      <protection locked="false" hidden="false"/>
    </xf>
    <xf numFmtId="164" fontId="33" fillId="0" borderId="0" xfId="24" applyFont="true" applyBorder="false" applyAlignment="true" applyProtection="true">
      <alignment horizontal="center" vertical="center" textRotation="0" wrapText="true" indent="0" shrinkToFit="false"/>
      <protection locked="false" hidden="false"/>
    </xf>
    <xf numFmtId="167" fontId="14" fillId="2" borderId="29" xfId="24" applyFont="true" applyBorder="true" applyAlignment="true" applyProtection="true">
      <alignment horizontal="center" vertical="center" textRotation="0" wrapText="true" indent="0" shrinkToFit="false"/>
      <protection locked="false" hidden="false"/>
    </xf>
    <xf numFmtId="164" fontId="13" fillId="3" borderId="20" xfId="24" applyFont="true" applyBorder="true" applyAlignment="true" applyProtection="true">
      <alignment horizontal="right" vertical="center" textRotation="0" wrapText="true" indent="0" shrinkToFit="false"/>
      <protection locked="false" hidden="false"/>
    </xf>
    <xf numFmtId="167" fontId="45" fillId="3" borderId="20" xfId="20" applyFont="true" applyBorder="true" applyAlignment="true" applyProtection="true">
      <alignment horizontal="left" vertical="center" textRotation="0" wrapText="true" indent="0" shrinkToFit="false"/>
      <protection locked="false" hidden="false"/>
    </xf>
    <xf numFmtId="164" fontId="46" fillId="3" borderId="20" xfId="24" applyFont="true" applyBorder="true" applyAlignment="true" applyProtection="true">
      <alignment horizontal="right" vertical="center" textRotation="0" wrapText="true" indent="0" shrinkToFit="false"/>
      <protection locked="false" hidden="false"/>
    </xf>
    <xf numFmtId="164" fontId="47" fillId="3" borderId="20" xfId="24" applyFont="true" applyBorder="true" applyAlignment="true" applyProtection="true">
      <alignment horizontal="general" vertical="center" textRotation="0" wrapText="true" indent="0" shrinkToFit="false"/>
      <protection locked="false" hidden="false"/>
    </xf>
    <xf numFmtId="167" fontId="29" fillId="3" borderId="20" xfId="24" applyFont="true" applyBorder="true" applyAlignment="true" applyProtection="true">
      <alignment horizontal="left" vertical="center" textRotation="0" wrapText="true" indent="0" shrinkToFit="false"/>
      <protection locked="false" hidden="false"/>
    </xf>
    <xf numFmtId="164" fontId="28" fillId="3" borderId="20" xfId="24" applyFont="true" applyBorder="true" applyAlignment="true" applyProtection="true">
      <alignment horizontal="right" vertical="center" textRotation="0" wrapText="true" indent="0" shrinkToFit="false"/>
      <protection locked="false" hidden="false"/>
    </xf>
    <xf numFmtId="167" fontId="16" fillId="3" borderId="20" xfId="24" applyFont="true" applyBorder="true" applyAlignment="true" applyProtection="true">
      <alignment horizontal="left" vertical="center" textRotation="0" wrapText="true" indent="0" shrinkToFit="false"/>
      <protection locked="false" hidden="false"/>
    </xf>
    <xf numFmtId="164" fontId="33" fillId="0" borderId="0" xfId="24" applyFont="true" applyBorder="false" applyAlignment="true" applyProtection="true">
      <alignment horizontal="general" vertical="center" textRotation="0" wrapText="true" indent="0" shrinkToFit="false"/>
      <protection locked="false" hidden="false"/>
    </xf>
    <xf numFmtId="164" fontId="13" fillId="3" borderId="30" xfId="24" applyFont="true" applyBorder="true" applyAlignment="true" applyProtection="true">
      <alignment horizontal="right" vertical="center" textRotation="0" wrapText="true" indent="0" shrinkToFit="false"/>
      <protection locked="false" hidden="false"/>
    </xf>
    <xf numFmtId="167" fontId="16" fillId="3" borderId="30" xfId="24" applyFont="true" applyBorder="true" applyAlignment="true" applyProtection="true">
      <alignment horizontal="left" vertical="center" textRotation="0" wrapText="true" indent="0" shrinkToFit="false"/>
      <protection locked="false" hidden="false"/>
    </xf>
    <xf numFmtId="173" fontId="23" fillId="3" borderId="30" xfId="24" applyFont="true" applyBorder="true" applyAlignment="true" applyProtection="true">
      <alignment horizontal="general" vertical="center" textRotation="0" wrapText="true" indent="0" shrinkToFit="false"/>
      <protection locked="false" hidden="false"/>
    </xf>
    <xf numFmtId="164" fontId="23" fillId="3" borderId="30" xfId="24" applyFont="true" applyBorder="true" applyAlignment="true" applyProtection="true">
      <alignment horizontal="general" vertical="center" textRotation="0" wrapText="true" indent="0" shrinkToFit="false"/>
      <protection locked="false" hidden="false"/>
    </xf>
    <xf numFmtId="172" fontId="23" fillId="3" borderId="30" xfId="24" applyFont="true" applyBorder="true" applyAlignment="true" applyProtection="true">
      <alignment horizontal="general" vertical="center" textRotation="0" wrapText="true" indent="0" shrinkToFit="false"/>
      <protection locked="false" hidden="false"/>
    </xf>
    <xf numFmtId="164" fontId="13" fillId="3" borderId="30" xfId="24" applyFont="true" applyBorder="true" applyAlignment="true" applyProtection="true">
      <alignment horizontal="right" vertical="center" textRotation="0" wrapText="true" indent="0" shrinkToFit="false"/>
      <protection locked="false" hidden="false"/>
    </xf>
    <xf numFmtId="168" fontId="16" fillId="3" borderId="30" xfId="24" applyFont="true" applyBorder="true" applyAlignment="true" applyProtection="true">
      <alignment horizontal="left" vertical="center" textRotation="0" wrapText="true" indent="0" shrinkToFit="false"/>
      <protection locked="false" hidden="false"/>
    </xf>
    <xf numFmtId="164"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general" vertical="center" textRotation="0" wrapText="true" indent="0" shrinkToFit="false"/>
      <protection locked="false" hidden="false"/>
    </xf>
    <xf numFmtId="164" fontId="33" fillId="7" borderId="0" xfId="24" applyFont="true" applyBorder="true" applyAlignment="true" applyProtection="true">
      <alignment horizontal="general" vertical="bottom" textRotation="0" wrapText="true" indent="0" shrinkToFit="false"/>
      <protection locked="false" hidden="false"/>
    </xf>
    <xf numFmtId="164" fontId="33" fillId="7" borderId="0" xfId="24" applyFont="true" applyBorder="true" applyAlignment="true" applyProtection="true">
      <alignment horizontal="left" vertical="bottom" textRotation="0" wrapText="true" indent="0" shrinkToFit="false"/>
      <protection locked="false" hidden="false"/>
    </xf>
    <xf numFmtId="173" fontId="33" fillId="7" borderId="0" xfId="24" applyFont="true" applyBorder="true" applyAlignment="true" applyProtection="true">
      <alignment horizontal="left" vertical="bottom" textRotation="0" wrapText="true" indent="0" shrinkToFit="false"/>
      <protection locked="false" hidden="false"/>
    </xf>
    <xf numFmtId="172" fontId="33" fillId="7" borderId="0" xfId="24" applyFont="true" applyBorder="true" applyAlignment="true" applyProtection="true">
      <alignment horizontal="left" vertical="center" textRotation="0" wrapText="true" indent="0" shrinkToFit="false"/>
      <protection locked="false" hidden="false"/>
    </xf>
    <xf numFmtId="164" fontId="23" fillId="7" borderId="0" xfId="24" applyFont="true" applyBorder="true" applyAlignment="true" applyProtection="true">
      <alignment horizontal="right" vertical="center" textRotation="0" wrapText="true" indent="0" shrinkToFit="false"/>
      <protection locked="false" hidden="false"/>
    </xf>
    <xf numFmtId="171" fontId="13" fillId="7" borderId="31" xfId="24" applyFont="true" applyBorder="true" applyAlignment="true" applyProtection="true">
      <alignment horizontal="center" vertical="center" textRotation="0" wrapText="true" indent="0" shrinkToFit="false"/>
      <protection locked="false" hidden="false"/>
    </xf>
    <xf numFmtId="164" fontId="48" fillId="2" borderId="18" xfId="24" applyFont="true" applyBorder="true" applyAlignment="true" applyProtection="false">
      <alignment horizontal="center" vertical="bottom" textRotation="90" wrapText="true" indent="0" shrinkToFit="false"/>
      <protection locked="true" hidden="false"/>
    </xf>
    <xf numFmtId="164" fontId="44" fillId="2" borderId="18" xfId="24" applyFont="true" applyBorder="true" applyAlignment="true" applyProtection="true">
      <alignment horizontal="center" vertical="center" textRotation="0" wrapText="true" indent="0" shrinkToFit="false"/>
      <protection locked="false" hidden="false"/>
    </xf>
    <xf numFmtId="164" fontId="44" fillId="2" borderId="18" xfId="24" applyFont="true" applyBorder="true" applyAlignment="true" applyProtection="false">
      <alignment horizontal="center" vertical="center" textRotation="0" wrapText="true" indent="0" shrinkToFit="false"/>
      <protection locked="true" hidden="false"/>
    </xf>
    <xf numFmtId="173" fontId="44" fillId="2" borderId="18"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29" fillId="2" borderId="28" xfId="24" applyFont="true" applyBorder="true" applyAlignment="true" applyProtection="false">
      <alignment horizontal="general" vertical="center" textRotation="0" wrapText="false" indent="0" shrinkToFit="false"/>
      <protection locked="true" hidden="false"/>
    </xf>
    <xf numFmtId="164" fontId="29" fillId="2" borderId="21" xfId="24" applyFont="true" applyBorder="true" applyAlignment="true" applyProtection="false">
      <alignment horizontal="general" vertical="center" textRotation="0" wrapText="false" indent="0" shrinkToFit="false"/>
      <protection locked="true" hidden="false"/>
    </xf>
    <xf numFmtId="164" fontId="29" fillId="2" borderId="32"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44" fillId="3" borderId="18" xfId="24" applyFont="true" applyBorder="true" applyAlignment="true" applyProtection="false">
      <alignment horizontal="center" vertical="center" textRotation="0" wrapText="true" indent="0" shrinkToFit="false"/>
      <protection locked="true" hidden="false"/>
    </xf>
    <xf numFmtId="172" fontId="44" fillId="3" borderId="18" xfId="24" applyFont="true" applyBorder="true" applyAlignment="true" applyProtection="false">
      <alignment horizontal="center" vertical="center" textRotation="0" wrapText="true" indent="0" shrinkToFit="false"/>
      <protection locked="true" hidden="false"/>
    </xf>
    <xf numFmtId="164" fontId="44" fillId="3" borderId="18" xfId="24" applyFont="true" applyBorder="true" applyAlignment="true" applyProtection="false">
      <alignment horizontal="center" vertical="center" textRotation="0" wrapText="true" indent="0" shrinkToFit="false"/>
      <protection locked="true" hidden="false"/>
    </xf>
    <xf numFmtId="173" fontId="44" fillId="3" borderId="18" xfId="24" applyFont="true" applyBorder="true" applyAlignment="true" applyProtection="false">
      <alignment horizontal="center" vertical="center" textRotation="0" wrapText="true" indent="0" shrinkToFit="false"/>
      <protection locked="true" hidden="false"/>
    </xf>
    <xf numFmtId="164" fontId="50" fillId="0" borderId="18" xfId="24" applyFont="true" applyBorder="true" applyAlignment="true" applyProtection="false">
      <alignment horizontal="center" vertical="center" textRotation="0" wrapText="false" indent="0" shrinkToFit="false"/>
      <protection locked="true" hidden="false"/>
    </xf>
    <xf numFmtId="164" fontId="29" fillId="0" borderId="18" xfId="24" applyFont="true" applyBorder="true" applyAlignment="true" applyProtection="false">
      <alignment horizontal="center" vertical="center" textRotation="0" wrapText="false" indent="0" shrinkToFit="false"/>
      <protection locked="true" hidden="false"/>
    </xf>
    <xf numFmtId="172" fontId="50" fillId="0" borderId="18" xfId="24" applyFont="true" applyBorder="true" applyAlignment="true" applyProtection="false">
      <alignment horizontal="center" vertical="center" textRotation="0" wrapText="false" indent="0" shrinkToFit="false"/>
      <protection locked="true" hidden="false"/>
    </xf>
    <xf numFmtId="164" fontId="50" fillId="0" borderId="18" xfId="24" applyFont="true" applyBorder="true" applyAlignment="true" applyProtection="false">
      <alignment horizontal="left" vertical="center" textRotation="0" wrapText="true" indent="0" shrinkToFit="false"/>
      <protection locked="true" hidden="false"/>
    </xf>
    <xf numFmtId="164" fontId="51" fillId="0" borderId="18" xfId="24" applyFont="true" applyBorder="true" applyAlignment="true" applyProtection="false">
      <alignment horizontal="left" vertical="center" textRotation="0" wrapText="true" indent="0" shrinkToFit="false"/>
      <protection locked="true" hidden="false"/>
    </xf>
    <xf numFmtId="173" fontId="50" fillId="0" borderId="18" xfId="24" applyFont="true" applyBorder="true" applyAlignment="true" applyProtection="false">
      <alignment horizontal="center" vertical="center" textRotation="0" wrapText="false" indent="0" shrinkToFit="false"/>
      <protection locked="true" hidden="false"/>
    </xf>
    <xf numFmtId="169" fontId="29" fillId="0" borderId="18" xfId="24" applyFont="true" applyBorder="true" applyAlignment="true" applyProtection="false">
      <alignment horizontal="center" vertical="center" textRotation="0" wrapText="false" indent="0" shrinkToFit="false"/>
      <protection locked="tru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53" fillId="0" borderId="18" xfId="24" applyFont="true" applyBorder="true" applyAlignment="true" applyProtection="false">
      <alignment horizontal="center" vertical="center" textRotation="0" wrapText="false" indent="0" shrinkToFit="false"/>
      <protection locked="true" hidden="false"/>
    </xf>
    <xf numFmtId="167" fontId="50" fillId="0" borderId="18" xfId="24" applyFont="true" applyBorder="true" applyAlignment="true" applyProtection="false">
      <alignment horizontal="left" vertical="center" textRotation="0" wrapText="true" indent="0" shrinkToFit="false"/>
      <protection locked="true" hidden="false"/>
    </xf>
    <xf numFmtId="169" fontId="50" fillId="0" borderId="18" xfId="24" applyFont="true" applyBorder="true" applyAlignment="true" applyProtection="false">
      <alignment horizontal="center" vertical="center" textRotation="0" wrapText="false" indent="0" shrinkToFit="false"/>
      <protection locked="true" hidden="false"/>
    </xf>
    <xf numFmtId="172" fontId="22" fillId="0" borderId="18" xfId="24" applyFont="true" applyBorder="true" applyAlignment="true" applyProtection="false">
      <alignment horizontal="center" vertical="center" textRotation="0" wrapText="false" indent="0" shrinkToFit="false"/>
      <protection locked="true" hidden="false"/>
    </xf>
    <xf numFmtId="167" fontId="22" fillId="0" borderId="18" xfId="24" applyFont="true" applyBorder="tru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72"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true" indent="0" shrinkToFit="false"/>
      <protection locked="true" hidden="false"/>
    </xf>
    <xf numFmtId="164" fontId="36" fillId="0" borderId="0" xfId="24" applyFont="true" applyBorder="true" applyAlignment="true" applyProtection="false">
      <alignment horizontal="center" vertical="center" textRotation="0" wrapText="true" indent="0" shrinkToFit="false"/>
      <protection locked="true" hidden="false"/>
    </xf>
    <xf numFmtId="173" fontId="7" fillId="0" borderId="0" xfId="24" applyFont="true" applyBorder="true" applyAlignment="true" applyProtection="false">
      <alignment horizontal="center" vertical="center" textRotation="0" wrapText="false" indent="0" shrinkToFit="false"/>
      <protection locked="true" hidden="false"/>
    </xf>
    <xf numFmtId="169"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true" applyAlignment="true" applyProtection="false">
      <alignment horizontal="center" vertical="center" textRotation="0" wrapText="false" indent="0" shrinkToFit="false"/>
      <protection locked="true" hidden="false"/>
    </xf>
    <xf numFmtId="169" fontId="9" fillId="0" borderId="0" xfId="24" applyFont="true" applyBorder="true" applyAlignment="true" applyProtection="false">
      <alignment horizontal="center" vertical="center" textRotation="0" wrapText="false" indent="0" shrinkToFit="false"/>
      <protection locked="true" hidden="false"/>
    </xf>
    <xf numFmtId="172"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true" indent="0" shrinkToFit="false"/>
      <protection locked="true" hidden="false"/>
    </xf>
    <xf numFmtId="173" fontId="9"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73" fontId="7" fillId="0" borderId="0" xfId="24"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true" indent="0" shrinkToFit="false"/>
      <protection locked="true" hidden="false"/>
    </xf>
    <xf numFmtId="164" fontId="7" fillId="0" borderId="0" xfId="24" applyFont="true" applyBorder="true" applyAlignment="true" applyProtection="false">
      <alignment horizontal="left" vertical="bottom" textRotation="0" wrapText="true" indent="0" shrinkToFit="false"/>
      <protection locked="true" hidden="false"/>
    </xf>
    <xf numFmtId="173" fontId="7" fillId="0" borderId="0" xfId="24" applyFont="true" applyBorder="false" applyAlignment="true" applyProtection="false">
      <alignment horizontal="center" vertical="bottom" textRotation="0" wrapText="false" indent="0" shrinkToFit="false"/>
      <protection locked="true" hidden="false"/>
    </xf>
    <xf numFmtId="174" fontId="7" fillId="0" borderId="0" xfId="24" applyFont="true" applyBorder="true" applyAlignment="true" applyProtection="false">
      <alignment horizontal="center" vertical="bottom" textRotation="0" wrapText="false" indent="0" shrinkToFit="false"/>
      <protection locked="true" hidden="false"/>
    </xf>
    <xf numFmtId="164" fontId="50" fillId="0" borderId="33" xfId="24" applyFont="true" applyBorder="true" applyAlignment="true" applyProtection="false">
      <alignment horizontal="center" vertical="center" textRotation="0" wrapText="false" indent="0" shrinkToFit="false"/>
      <protection locked="true" hidden="false"/>
    </xf>
    <xf numFmtId="164" fontId="29" fillId="0" borderId="33" xfId="24" applyFont="true" applyBorder="true" applyAlignment="true" applyProtection="false">
      <alignment horizontal="center" vertical="center" textRotation="0" wrapText="false" indent="0" shrinkToFit="false"/>
      <protection locked="true" hidden="false"/>
    </xf>
    <xf numFmtId="172" fontId="50" fillId="0" borderId="33" xfId="24" applyFont="true" applyBorder="true" applyAlignment="true" applyProtection="false">
      <alignment horizontal="center" vertical="center" textRotation="0" wrapText="false" indent="0" shrinkToFit="false"/>
      <protection locked="true" hidden="false"/>
    </xf>
    <xf numFmtId="164" fontId="50" fillId="0" borderId="33" xfId="24" applyFont="true" applyBorder="true" applyAlignment="true" applyProtection="false">
      <alignment horizontal="left" vertical="center" textRotation="0" wrapText="true" indent="0" shrinkToFit="false"/>
      <protection locked="true" hidden="false"/>
    </xf>
    <xf numFmtId="164" fontId="51" fillId="0" borderId="33" xfId="24" applyFont="true" applyBorder="true" applyAlignment="true" applyProtection="false">
      <alignment horizontal="left" vertical="center" textRotation="0" wrapText="true" indent="0" shrinkToFit="false"/>
      <protection locked="true" hidden="false"/>
    </xf>
    <xf numFmtId="173" fontId="50" fillId="0" borderId="33" xfId="24" applyFont="true" applyBorder="true" applyAlignment="true" applyProtection="false">
      <alignment horizontal="center" vertical="center" textRotation="0" wrapText="false" indent="0" shrinkToFit="false"/>
      <protection locked="true" hidden="false"/>
    </xf>
    <xf numFmtId="169" fontId="29" fillId="0" borderId="33" xfId="24" applyFont="true" applyBorder="true" applyAlignment="true" applyProtection="false">
      <alignment horizontal="center" vertical="center" textRotation="0" wrapText="false" indent="0" shrinkToFit="false"/>
      <protection locked="true" hidden="false"/>
    </xf>
    <xf numFmtId="164" fontId="50" fillId="0" borderId="34" xfId="24" applyFont="true" applyBorder="true" applyAlignment="true" applyProtection="false">
      <alignment horizontal="center" vertical="center" textRotation="0" wrapText="false" indent="0" shrinkToFit="false"/>
      <protection locked="true" hidden="false"/>
    </xf>
    <xf numFmtId="164" fontId="29" fillId="0" borderId="34" xfId="24" applyFont="true" applyBorder="true" applyAlignment="true" applyProtection="false">
      <alignment horizontal="center" vertical="center" textRotation="0" wrapText="false" indent="0" shrinkToFit="false"/>
      <protection locked="true" hidden="false"/>
    </xf>
    <xf numFmtId="172" fontId="50" fillId="0" borderId="34" xfId="24" applyFont="true" applyBorder="true" applyAlignment="true" applyProtection="false">
      <alignment horizontal="center" vertical="center" textRotation="0" wrapText="false" indent="0" shrinkToFit="false"/>
      <protection locked="true" hidden="false"/>
    </xf>
    <xf numFmtId="164" fontId="50" fillId="0" borderId="34" xfId="24" applyFont="true" applyBorder="true" applyAlignment="true" applyProtection="false">
      <alignment horizontal="left" vertical="center" textRotation="0" wrapText="true" indent="0" shrinkToFit="false"/>
      <protection locked="true" hidden="false"/>
    </xf>
    <xf numFmtId="164" fontId="51" fillId="0" borderId="34" xfId="24" applyFont="true" applyBorder="true" applyAlignment="true" applyProtection="false">
      <alignment horizontal="left" vertical="center" textRotation="0" wrapText="true" indent="0" shrinkToFit="false"/>
      <protection locked="true" hidden="false"/>
    </xf>
    <xf numFmtId="173" fontId="50" fillId="0" borderId="34" xfId="24" applyFont="true" applyBorder="true" applyAlignment="true" applyProtection="false">
      <alignment horizontal="center" vertical="center" textRotation="0" wrapText="false" indent="0" shrinkToFit="false"/>
      <protection locked="true" hidden="false"/>
    </xf>
    <xf numFmtId="169" fontId="29" fillId="0" borderId="34" xfId="24" applyFont="true" applyBorder="true" applyAlignment="true" applyProtection="false">
      <alignment horizontal="center" vertical="center" textRotation="0" wrapText="false" indent="0" shrinkToFit="false"/>
      <protection locked="true" hidden="false"/>
    </xf>
    <xf numFmtId="164" fontId="55" fillId="0" borderId="18" xfId="24" applyFont="true" applyBorder="true" applyAlignment="true" applyProtection="false">
      <alignment horizontal="center" vertical="center" textRotation="0" wrapText="false" indent="0" shrinkToFit="false"/>
      <protection locked="true" hidden="false"/>
    </xf>
    <xf numFmtId="164" fontId="30" fillId="0" borderId="18" xfId="24" applyFont="true" applyBorder="true" applyAlignment="true" applyProtection="false">
      <alignment horizontal="center" vertical="center" textRotation="0" wrapText="false" indent="0" shrinkToFit="false"/>
      <protection locked="true" hidden="false"/>
    </xf>
    <xf numFmtId="172" fontId="55" fillId="0" borderId="18" xfId="24" applyFont="true" applyBorder="true" applyAlignment="true" applyProtection="false">
      <alignment horizontal="center" vertical="center" textRotation="0" wrapText="false" indent="0" shrinkToFit="false"/>
      <protection locked="true" hidden="false"/>
    </xf>
    <xf numFmtId="164" fontId="55" fillId="0" borderId="18" xfId="24" applyFont="true" applyBorder="true" applyAlignment="true" applyProtection="false">
      <alignment horizontal="left" vertical="center" textRotation="0" wrapText="true" indent="0" shrinkToFit="false"/>
      <protection locked="true" hidden="false"/>
    </xf>
    <xf numFmtId="164" fontId="56" fillId="0" borderId="18" xfId="24" applyFont="true" applyBorder="true" applyAlignment="true" applyProtection="false">
      <alignment horizontal="left" vertical="center" textRotation="0" wrapText="true" indent="0" shrinkToFit="false"/>
      <protection locked="true" hidden="false"/>
    </xf>
    <xf numFmtId="173" fontId="55" fillId="0" borderId="18" xfId="24" applyFont="true" applyBorder="true" applyAlignment="true" applyProtection="false">
      <alignment horizontal="center" vertical="center" textRotation="0" wrapText="false" indent="0" shrinkToFit="false"/>
      <protection locked="true" hidden="false"/>
    </xf>
    <xf numFmtId="169" fontId="57" fillId="0" borderId="18" xfId="24" applyFont="true" applyBorder="true" applyAlignment="true" applyProtection="false">
      <alignment horizontal="center" vertical="center" textRotation="0" wrapText="false" indent="0" shrinkToFit="false"/>
      <protection locked="true" hidden="false"/>
    </xf>
    <xf numFmtId="167" fontId="55" fillId="0" borderId="18" xfId="24" applyFont="true" applyBorder="true" applyAlignment="true" applyProtection="false">
      <alignment horizontal="left" vertical="center" textRotation="0" wrapText="true" indent="0" shrinkToFit="false"/>
      <protection locked="true" hidden="false"/>
    </xf>
    <xf numFmtId="175" fontId="55" fillId="0" borderId="18" xfId="24"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Köprü 4" xfId="23"/>
    <cellStyle name="Normal 2" xfId="24"/>
    <cellStyle name="*unknown*" xfId="20" builtinId="8"/>
  </cellStyles>
  <dxfs count="10">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33CCCC"/>
        </patternFill>
      </fill>
    </dxf>
    <dxf>
      <fill>
        <patternFill patternType="solid">
          <fgColor rgb="FF800080"/>
        </patternFill>
      </fill>
    </dxf>
    <dxf>
      <fill>
        <patternFill patternType="solid">
          <fgColor rgb="FFCCFFCC"/>
        </patternFill>
      </fill>
    </dxf>
    <dxf>
      <fill>
        <patternFill patternType="solid">
          <fgColor rgb="FF008000"/>
        </patternFill>
      </fill>
    </dxf>
    <dxf>
      <fill>
        <patternFill patternType="solid">
          <fgColor rgb="FF000000"/>
          <bgColor rgb="FFFFFFFF"/>
        </patternFill>
      </fill>
    </dxf>
    <dxf>
      <font>
        <name val="Arial"/>
        <charset val="162"/>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19</xdr:row>
      <xdr:rowOff>370440</xdr:rowOff>
    </xdr:from>
    <xdr:to>
      <xdr:col>1</xdr:col>
      <xdr:colOff>282240</xdr:colOff>
      <xdr:row>21</xdr:row>
      <xdr:rowOff>180000</xdr:rowOff>
    </xdr:to>
    <xdr:grpSp>
      <xdr:nvGrpSpPr>
        <xdr:cNvPr id="0" name="5 Grup"/>
        <xdr:cNvGrpSpPr/>
      </xdr:nvGrpSpPr>
      <xdr:grpSpPr>
        <a:xfrm>
          <a:off x="312120" y="7990560"/>
          <a:ext cx="765000" cy="704880"/>
          <a:chOff x="312120" y="7990560"/>
          <a:chExt cx="765000" cy="704880"/>
        </a:xfrm>
      </xdr:grpSpPr>
      <xdr:sp>
        <xdr:nvSpPr>
          <xdr:cNvPr id="1" name="4 Güneş"/>
          <xdr:cNvSpPr/>
        </xdr:nvSpPr>
        <xdr:spPr>
          <a:xfrm>
            <a:off x="312120" y="7990560"/>
            <a:ext cx="765000" cy="704880"/>
          </a:xfrm>
          <a:prstGeom prst="sun">
            <a:avLst>
              <a:gd name="adj" fmla="val 25000"/>
            </a:avLst>
          </a:prstGeom>
          <a:solidFill>
            <a:srgbClr val="ffffcc"/>
          </a:solidFill>
          <a:ln w="3240">
            <a:solidFill>
              <a:srgbClr val="385d8a"/>
            </a:solidFill>
            <a:miter/>
          </a:ln>
        </xdr:spPr>
        <xdr:style>
          <a:lnRef idx="0"/>
          <a:fillRef idx="0"/>
          <a:effectRef idx="0"/>
          <a:fontRef idx="minor"/>
        </xdr:style>
      </xdr:sp>
      <xdr:pic>
        <xdr:nvPicPr>
          <xdr:cNvPr id="2" name="Resim 1" descr=""/>
          <xdr:cNvPicPr/>
        </xdr:nvPicPr>
        <xdr:blipFill>
          <a:blip r:embed="rId1"/>
          <a:stretch/>
        </xdr:blipFill>
        <xdr:spPr>
          <a:xfrm>
            <a:off x="489240" y="8167320"/>
            <a:ext cx="399960" cy="362520"/>
          </a:xfrm>
          <a:prstGeom prst="rect">
            <a:avLst/>
          </a:prstGeom>
          <a:ln w="0">
            <a:noFill/>
          </a:ln>
        </xdr:spPr>
      </xdr:pic>
    </xdr:grpSp>
    <xdr:clientData/>
  </xdr:twoCellAnchor>
  <xdr:twoCellAnchor editAs="oneCell">
    <xdr:from>
      <xdr:col>4</xdr:col>
      <xdr:colOff>543240</xdr:colOff>
      <xdr:row>5</xdr:row>
      <xdr:rowOff>142920</xdr:rowOff>
    </xdr:from>
    <xdr:to>
      <xdr:col>6</xdr:col>
      <xdr:colOff>342720</xdr:colOff>
      <xdr:row>11</xdr:row>
      <xdr:rowOff>84600</xdr:rowOff>
    </xdr:to>
    <xdr:pic>
      <xdr:nvPicPr>
        <xdr:cNvPr id="3" name="Picture 2" descr="tafbiglogo"/>
        <xdr:cNvPicPr/>
      </xdr:nvPicPr>
      <xdr:blipFill>
        <a:blip r:embed="rId2"/>
        <a:stretch/>
      </xdr:blipFill>
      <xdr:spPr>
        <a:xfrm>
          <a:off x="3088800" y="2286000"/>
          <a:ext cx="966600" cy="91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5440</xdr:colOff>
      <xdr:row>0</xdr:row>
      <xdr:rowOff>171360</xdr:rowOff>
    </xdr:from>
    <xdr:to>
      <xdr:col>14</xdr:col>
      <xdr:colOff>1743480</xdr:colOff>
      <xdr:row>2</xdr:row>
      <xdr:rowOff>257400</xdr:rowOff>
    </xdr:to>
    <xdr:pic>
      <xdr:nvPicPr>
        <xdr:cNvPr id="4" name="Picture 2" descr="tafbiglogo"/>
        <xdr:cNvPicPr/>
      </xdr:nvPicPr>
      <xdr:blipFill>
        <a:blip r:embed="rId1"/>
        <a:stretch/>
      </xdr:blipFill>
      <xdr:spPr>
        <a:xfrm>
          <a:off x="12245400" y="171360"/>
          <a:ext cx="96804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2280</xdr:colOff>
      <xdr:row>0</xdr:row>
      <xdr:rowOff>94680</xdr:rowOff>
    </xdr:from>
    <xdr:to>
      <xdr:col>13</xdr:col>
      <xdr:colOff>2832120</xdr:colOff>
      <xdr:row>2</xdr:row>
      <xdr:rowOff>56520</xdr:rowOff>
    </xdr:to>
    <xdr:pic>
      <xdr:nvPicPr>
        <xdr:cNvPr id="5" name="Picture 2" descr="tafbiglogo"/>
        <xdr:cNvPicPr/>
      </xdr:nvPicPr>
      <xdr:blipFill>
        <a:blip r:embed="rId1"/>
        <a:stretch/>
      </xdr:blipFill>
      <xdr:spPr>
        <a:xfrm>
          <a:off x="14057280" y="94680"/>
          <a:ext cx="969840" cy="914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82000</xdr:colOff>
      <xdr:row>0</xdr:row>
      <xdr:rowOff>77400</xdr:rowOff>
    </xdr:from>
    <xdr:to>
      <xdr:col>13</xdr:col>
      <xdr:colOff>2752200</xdr:colOff>
      <xdr:row>2</xdr:row>
      <xdr:rowOff>28800</xdr:rowOff>
    </xdr:to>
    <xdr:pic>
      <xdr:nvPicPr>
        <xdr:cNvPr id="6" name="Picture 2" descr="tafbiglogo"/>
        <xdr:cNvPicPr/>
      </xdr:nvPicPr>
      <xdr:blipFill>
        <a:blip r:embed="rId1"/>
        <a:stretch/>
      </xdr:blipFill>
      <xdr:spPr>
        <a:xfrm>
          <a:off x="13211280" y="77400"/>
          <a:ext cx="970200" cy="90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2280</xdr:colOff>
      <xdr:row>0</xdr:row>
      <xdr:rowOff>94680</xdr:rowOff>
    </xdr:from>
    <xdr:to>
      <xdr:col>13</xdr:col>
      <xdr:colOff>2832120</xdr:colOff>
      <xdr:row>2</xdr:row>
      <xdr:rowOff>56520</xdr:rowOff>
    </xdr:to>
    <xdr:pic>
      <xdr:nvPicPr>
        <xdr:cNvPr id="7" name="Picture 2" descr="tafbiglogo"/>
        <xdr:cNvPicPr/>
      </xdr:nvPicPr>
      <xdr:blipFill>
        <a:blip r:embed="rId1"/>
        <a:stretch/>
      </xdr:blipFill>
      <xdr:spPr>
        <a:xfrm>
          <a:off x="14157720" y="94680"/>
          <a:ext cx="969840" cy="91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bilgisayar/Downloads/SALON%20YARI&#350;MA%20CETVELLER&#3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c-bilgisayar/Downloads/tgola/TASLAK%20CETVELLER%20(Form&#252;ll&#252;)/2011%20YILI%20FORM&#220;LL&#220;%20S&#304;STEMLER/GEN&#199;LER%20B&#220;Y&#220;KLER%20SALON%20DENEME/Users/pc/AppData/Local/Temp/Rar$DI00.399/bay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yfa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pak"/>
      <sheetName val="Bayan"/>
      <sheetName val="100m SEÇME"/>
      <sheetName val="100m FİNAL"/>
      <sheetName val="Gülle A"/>
      <sheetName val="Gülle B"/>
      <sheetName val="Gülle Final"/>
      <sheetName val="400m"/>
      <sheetName val="Yüksek FİNAL"/>
      <sheetName val="Cirit A"/>
      <sheetName val="Cirit B"/>
      <sheetName val="Cirit Final"/>
      <sheetName val="3000m"/>
      <sheetName val="1.GÜN"/>
      <sheetName val="400m Eng"/>
      <sheetName val="200m seçme"/>
      <sheetName val="Disk A"/>
      <sheetName val="Disk B"/>
      <sheetName val="Disk FİNAL"/>
      <sheetName val="200m final"/>
      <sheetName val="Uzun A"/>
      <sheetName val="Uzun B"/>
      <sheetName val="Uzun FİNAL"/>
      <sheetName val="Sırık"/>
      <sheetName val="800m"/>
      <sheetName val="4x100m"/>
      <sheetName val="2.GÜN"/>
      <sheetName val="Çekiç"/>
      <sheetName val="Üçadım A"/>
      <sheetName val="100 m. engelli final"/>
      <sheetName val="1500m"/>
      <sheetName val="Üçadım FİNAL"/>
      <sheetName val="PUAN"/>
      <sheetName val="TOPLU PUAN TAB."/>
      <sheetName val="4x400m"/>
      <sheetName val="Prog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0"/>
  <sheetViews>
    <sheetView showFormulas="false" showGridLines="true" showRowColHeaders="true" showZeros="true" rightToLeft="false" tabSelected="false" showOutlineSymbols="true" defaultGridColor="true" view="pageBreakPreview" topLeftCell="A16" colorId="64" zoomScale="112" zoomScaleNormal="100" zoomScalePageLayoutView="112" workbookViewId="0">
      <selection pane="topLeft" activeCell="A25" activeCellId="0" sqref="A25:K25"/>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10" min="2" style="1" width="8.28"/>
    <col collapsed="false" customWidth="true" hidden="false" outlineLevel="0" max="11" min="11" style="1" width="11.7"/>
    <col collapsed="false" customWidth="true" hidden="false" outlineLevel="0" max="12" min="12" style="1" width="3.56"/>
    <col collapsed="false" customWidth="true" hidden="false" outlineLevel="0" max="13" min="13" style="1" width="3.85"/>
    <col collapsed="false" customWidth="false" hidden="false" outlineLevel="0" max="257" min="14" style="1" width="9.14"/>
  </cols>
  <sheetData>
    <row r="1" customFormat="false" ht="12.75" hidden="false" customHeight="false" outlineLevel="0" collapsed="false">
      <c r="A1" s="2"/>
      <c r="B1" s="3"/>
      <c r="C1" s="3"/>
      <c r="D1" s="3"/>
      <c r="E1" s="3"/>
      <c r="F1" s="3"/>
      <c r="G1" s="3"/>
      <c r="H1" s="3"/>
      <c r="I1" s="3"/>
      <c r="J1" s="3"/>
      <c r="K1" s="4"/>
    </row>
    <row r="2" customFormat="false" ht="116.25" hidden="false" customHeight="true" outlineLevel="0" collapsed="false">
      <c r="A2" s="5" t="s">
        <v>0</v>
      </c>
      <c r="B2" s="5"/>
      <c r="C2" s="5"/>
      <c r="D2" s="5"/>
      <c r="E2" s="5"/>
      <c r="F2" s="5"/>
      <c r="G2" s="5"/>
      <c r="H2" s="5"/>
      <c r="I2" s="5"/>
      <c r="J2" s="5"/>
      <c r="K2" s="5"/>
    </row>
    <row r="3" customFormat="false" ht="14.25" hidden="false" customHeight="false" outlineLevel="0" collapsed="false">
      <c r="A3" s="6"/>
      <c r="B3" s="7"/>
      <c r="C3" s="7"/>
      <c r="D3" s="7"/>
      <c r="E3" s="7"/>
      <c r="F3" s="7"/>
      <c r="G3" s="7"/>
      <c r="H3" s="7"/>
      <c r="I3" s="7"/>
      <c r="J3" s="7"/>
      <c r="K3" s="8"/>
    </row>
    <row r="4" customFormat="false" ht="12.75" hidden="false" customHeight="false" outlineLevel="0" collapsed="false">
      <c r="A4" s="9"/>
      <c r="B4" s="10"/>
      <c r="C4" s="10"/>
      <c r="D4" s="10"/>
      <c r="E4" s="10"/>
      <c r="F4" s="10"/>
      <c r="G4" s="10"/>
      <c r="H4" s="10"/>
      <c r="I4" s="10"/>
      <c r="J4" s="10"/>
      <c r="K4" s="11"/>
    </row>
    <row r="5" customFormat="false" ht="12.75" hidden="false" customHeight="false" outlineLevel="0" collapsed="false">
      <c r="A5" s="9"/>
      <c r="B5" s="10"/>
      <c r="C5" s="10"/>
      <c r="D5" s="10"/>
      <c r="E5" s="10"/>
      <c r="F5" s="10"/>
      <c r="G5" s="10"/>
      <c r="H5" s="10"/>
      <c r="I5" s="10"/>
      <c r="J5" s="10"/>
      <c r="K5" s="11"/>
    </row>
    <row r="6" customFormat="false" ht="12.75" hidden="false" customHeight="false" outlineLevel="0" collapsed="false">
      <c r="A6" s="9"/>
      <c r="B6" s="10"/>
      <c r="C6" s="10"/>
      <c r="D6" s="10"/>
      <c r="E6" s="10"/>
      <c r="F6" s="10"/>
      <c r="G6" s="10"/>
      <c r="H6" s="10"/>
      <c r="I6" s="10"/>
      <c r="J6" s="10"/>
      <c r="K6" s="11"/>
    </row>
    <row r="7" customFormat="false" ht="12.75" hidden="false" customHeight="false" outlineLevel="0" collapsed="false">
      <c r="A7" s="9"/>
      <c r="B7" s="10"/>
      <c r="C7" s="10"/>
      <c r="D7" s="10"/>
      <c r="E7" s="10"/>
      <c r="F7" s="10"/>
      <c r="G7" s="10"/>
      <c r="H7" s="10"/>
      <c r="I7" s="10"/>
      <c r="J7" s="10"/>
      <c r="K7" s="11"/>
    </row>
    <row r="8" customFormat="false" ht="12.75" hidden="false" customHeight="false" outlineLevel="0" collapsed="false">
      <c r="A8" s="9"/>
      <c r="B8" s="10"/>
      <c r="C8" s="10"/>
      <c r="D8" s="10"/>
      <c r="E8" s="10"/>
      <c r="F8" s="10"/>
      <c r="G8" s="10"/>
      <c r="H8" s="10"/>
      <c r="I8" s="10"/>
      <c r="J8" s="10"/>
      <c r="K8" s="11"/>
    </row>
    <row r="9" customFormat="false" ht="12.75" hidden="false" customHeight="false" outlineLevel="0" collapsed="false">
      <c r="A9" s="9"/>
      <c r="B9" s="10"/>
      <c r="C9" s="10"/>
      <c r="D9" s="10"/>
      <c r="E9" s="10"/>
      <c r="F9" s="10"/>
      <c r="G9" s="10"/>
      <c r="H9" s="10"/>
      <c r="I9" s="10"/>
      <c r="J9" s="10"/>
      <c r="K9" s="11"/>
    </row>
    <row r="10" customFormat="false" ht="12.75" hidden="false" customHeight="false" outlineLevel="0" collapsed="false">
      <c r="A10" s="9"/>
      <c r="B10" s="10"/>
      <c r="C10" s="10"/>
      <c r="D10" s="10"/>
      <c r="E10" s="10"/>
      <c r="F10" s="10"/>
      <c r="G10" s="10"/>
      <c r="H10" s="10"/>
      <c r="I10" s="10"/>
      <c r="J10" s="10"/>
      <c r="K10" s="11"/>
    </row>
    <row r="11" customFormat="false" ht="12.75" hidden="false" customHeight="false" outlineLevel="0" collapsed="false">
      <c r="A11" s="9"/>
      <c r="B11" s="10"/>
      <c r="C11" s="10"/>
      <c r="D11" s="10"/>
      <c r="E11" s="10"/>
      <c r="F11" s="10"/>
      <c r="G11" s="10"/>
      <c r="H11" s="10"/>
      <c r="I11" s="10"/>
      <c r="J11" s="10"/>
      <c r="K11" s="11"/>
    </row>
    <row r="12" customFormat="false" ht="51.75" hidden="false" customHeight="true" outlineLevel="0" collapsed="false">
      <c r="A12" s="12"/>
      <c r="B12" s="12"/>
      <c r="C12" s="12"/>
      <c r="D12" s="12"/>
      <c r="E12" s="12"/>
      <c r="F12" s="12"/>
      <c r="G12" s="12"/>
      <c r="H12" s="12"/>
      <c r="I12" s="12"/>
      <c r="J12" s="12"/>
      <c r="K12" s="12"/>
    </row>
    <row r="13" customFormat="false" ht="71.25" hidden="false" customHeight="true" outlineLevel="0" collapsed="false">
      <c r="A13" s="13"/>
      <c r="B13" s="13"/>
      <c r="C13" s="13"/>
      <c r="D13" s="13"/>
      <c r="E13" s="13"/>
      <c r="F13" s="13"/>
      <c r="G13" s="13"/>
      <c r="H13" s="13"/>
      <c r="I13" s="13"/>
      <c r="J13" s="13"/>
      <c r="K13" s="13"/>
    </row>
    <row r="14" customFormat="false" ht="81.75" hidden="false" customHeight="true" outlineLevel="0" collapsed="false">
      <c r="A14" s="14" t="str">
        <f aca="false">F19</f>
        <v>Spor Toto Türkiye 10000m Şampiyonası ve 800M-1500M-3000M ENG. Olimpik Baraj Geçme Yarışmaları</v>
      </c>
      <c r="B14" s="14"/>
      <c r="C14" s="14"/>
      <c r="D14" s="14"/>
      <c r="E14" s="14"/>
      <c r="F14" s="14"/>
      <c r="G14" s="14"/>
      <c r="H14" s="14"/>
      <c r="I14" s="14"/>
      <c r="J14" s="14"/>
      <c r="K14" s="14"/>
    </row>
    <row r="15" customFormat="false" ht="51.75" hidden="false" customHeight="true" outlineLevel="0" collapsed="false">
      <c r="A15" s="15"/>
      <c r="B15" s="15"/>
      <c r="C15" s="15"/>
      <c r="D15" s="15"/>
      <c r="E15" s="15"/>
      <c r="F15" s="15"/>
      <c r="G15" s="15"/>
      <c r="H15" s="15"/>
      <c r="I15" s="15"/>
      <c r="J15" s="15"/>
      <c r="K15" s="15"/>
    </row>
    <row r="16" customFormat="false" ht="12.75" hidden="false" customHeight="false" outlineLevel="0" collapsed="false">
      <c r="A16" s="9"/>
      <c r="B16" s="10"/>
      <c r="C16" s="10"/>
      <c r="D16" s="10"/>
      <c r="E16" s="10"/>
      <c r="F16" s="10"/>
      <c r="G16" s="10"/>
      <c r="H16" s="10"/>
      <c r="I16" s="10"/>
      <c r="J16" s="10"/>
      <c r="K16" s="11"/>
    </row>
    <row r="17" customFormat="false" ht="25.5" hidden="false" customHeight="false" outlineLevel="0" collapsed="false">
      <c r="A17" s="16"/>
      <c r="B17" s="16"/>
      <c r="C17" s="16"/>
      <c r="D17" s="16"/>
      <c r="E17" s="16"/>
      <c r="F17" s="16"/>
      <c r="G17" s="16"/>
      <c r="H17" s="16"/>
      <c r="I17" s="16"/>
      <c r="J17" s="16"/>
      <c r="K17" s="16"/>
    </row>
    <row r="18" customFormat="false" ht="24.75" hidden="false" customHeight="true" outlineLevel="0" collapsed="false">
      <c r="A18" s="17" t="s">
        <v>1</v>
      </c>
      <c r="B18" s="17"/>
      <c r="C18" s="17"/>
      <c r="D18" s="17"/>
      <c r="E18" s="17"/>
      <c r="F18" s="17"/>
      <c r="G18" s="17"/>
      <c r="H18" s="17"/>
      <c r="I18" s="17"/>
      <c r="J18" s="17"/>
      <c r="K18" s="17"/>
    </row>
    <row r="19" s="20" customFormat="true" ht="35.25" hidden="false" customHeight="true" outlineLevel="0" collapsed="false">
      <c r="A19" s="18" t="s">
        <v>2</v>
      </c>
      <c r="B19" s="18"/>
      <c r="C19" s="18"/>
      <c r="D19" s="18"/>
      <c r="E19" s="18"/>
      <c r="F19" s="19" t="s">
        <v>3</v>
      </c>
      <c r="G19" s="19"/>
      <c r="H19" s="19"/>
      <c r="I19" s="19"/>
      <c r="J19" s="19"/>
      <c r="K19" s="19"/>
    </row>
    <row r="20" s="20" customFormat="true" ht="35.25" hidden="false" customHeight="true" outlineLevel="0" collapsed="false">
      <c r="A20" s="21" t="s">
        <v>4</v>
      </c>
      <c r="B20" s="21"/>
      <c r="C20" s="21"/>
      <c r="D20" s="21"/>
      <c r="E20" s="21"/>
      <c r="F20" s="19" t="s">
        <v>5</v>
      </c>
      <c r="G20" s="19"/>
      <c r="H20" s="19"/>
      <c r="I20" s="19"/>
      <c r="J20" s="19"/>
      <c r="K20" s="19"/>
    </row>
    <row r="21" s="20" customFormat="true" ht="35.25" hidden="false" customHeight="true" outlineLevel="0" collapsed="false">
      <c r="A21" s="21" t="s">
        <v>6</v>
      </c>
      <c r="B21" s="21"/>
      <c r="C21" s="21"/>
      <c r="D21" s="21"/>
      <c r="E21" s="21"/>
      <c r="F21" s="19" t="s">
        <v>7</v>
      </c>
      <c r="G21" s="19"/>
      <c r="H21" s="19"/>
      <c r="I21" s="19"/>
      <c r="J21" s="19"/>
      <c r="K21" s="19"/>
    </row>
    <row r="22" s="20" customFormat="true" ht="35.25" hidden="false" customHeight="true" outlineLevel="0" collapsed="false">
      <c r="A22" s="21" t="s">
        <v>8</v>
      </c>
      <c r="B22" s="21"/>
      <c r="C22" s="21"/>
      <c r="D22" s="21"/>
      <c r="E22" s="21"/>
      <c r="F22" s="19" t="n">
        <v>42126</v>
      </c>
      <c r="G22" s="19"/>
      <c r="H22" s="19"/>
      <c r="I22" s="19"/>
      <c r="J22" s="19"/>
      <c r="K22" s="19"/>
    </row>
    <row r="23" s="20" customFormat="true" ht="35.25" hidden="false" customHeight="true" outlineLevel="0" collapsed="false">
      <c r="A23" s="22" t="s">
        <v>9</v>
      </c>
      <c r="B23" s="22"/>
      <c r="C23" s="22"/>
      <c r="D23" s="22"/>
      <c r="E23" s="22"/>
      <c r="F23" s="23" t="n">
        <v>15</v>
      </c>
      <c r="G23" s="24" t="s">
        <v>10</v>
      </c>
      <c r="H23" s="24"/>
      <c r="I23" s="24"/>
      <c r="J23" s="24"/>
      <c r="K23" s="25"/>
    </row>
    <row r="24" customFormat="false" ht="15.75" hidden="false" customHeight="false" outlineLevel="0" collapsed="false">
      <c r="A24" s="26"/>
      <c r="B24" s="26"/>
      <c r="C24" s="26"/>
      <c r="D24" s="26"/>
      <c r="E24" s="26"/>
      <c r="F24" s="27"/>
      <c r="G24" s="27"/>
      <c r="H24" s="27"/>
      <c r="I24" s="27"/>
      <c r="J24" s="27"/>
      <c r="K24" s="27"/>
    </row>
    <row r="25" customFormat="false" ht="20.25" hidden="false" customHeight="false" outlineLevel="0" collapsed="false">
      <c r="A25" s="28"/>
      <c r="B25" s="28"/>
      <c r="C25" s="28"/>
      <c r="D25" s="28"/>
      <c r="E25" s="28"/>
      <c r="F25" s="28"/>
      <c r="G25" s="28"/>
      <c r="H25" s="28"/>
      <c r="I25" s="28"/>
      <c r="J25" s="28"/>
      <c r="K25" s="28"/>
    </row>
    <row r="26" customFormat="false" ht="12.75" hidden="false" customHeight="false" outlineLevel="0" collapsed="false">
      <c r="A26" s="9"/>
      <c r="B26" s="10"/>
      <c r="C26" s="10"/>
      <c r="D26" s="10"/>
      <c r="E26" s="10"/>
      <c r="F26" s="10"/>
      <c r="G26" s="10"/>
      <c r="H26" s="10"/>
      <c r="I26" s="10"/>
      <c r="J26" s="10"/>
      <c r="K26" s="11"/>
    </row>
    <row r="27" customFormat="false" ht="20.25" hidden="false" customHeight="false" outlineLevel="0" collapsed="false">
      <c r="A27" s="29"/>
      <c r="B27" s="29"/>
      <c r="C27" s="29"/>
      <c r="D27" s="29"/>
      <c r="E27" s="29"/>
      <c r="F27" s="29"/>
      <c r="G27" s="29"/>
      <c r="H27" s="29"/>
      <c r="I27" s="29"/>
      <c r="J27" s="29"/>
      <c r="K27" s="29"/>
    </row>
    <row r="28" customFormat="false" ht="12.75" hidden="false" customHeight="false" outlineLevel="0" collapsed="false">
      <c r="A28" s="9"/>
      <c r="B28" s="10"/>
      <c r="C28" s="10"/>
      <c r="D28" s="10"/>
      <c r="E28" s="10"/>
      <c r="F28" s="10"/>
      <c r="G28" s="10"/>
      <c r="H28" s="10"/>
      <c r="I28" s="10"/>
      <c r="J28" s="10"/>
      <c r="K28" s="11"/>
    </row>
    <row r="29" customFormat="false" ht="12.75" hidden="false" customHeight="false" outlineLevel="0" collapsed="false">
      <c r="A29" s="9"/>
      <c r="B29" s="10"/>
      <c r="C29" s="10"/>
      <c r="D29" s="10"/>
      <c r="E29" s="10"/>
      <c r="F29" s="10"/>
      <c r="G29" s="10"/>
      <c r="H29" s="10"/>
      <c r="I29" s="10"/>
      <c r="J29" s="10"/>
      <c r="K29" s="11"/>
    </row>
    <row r="30" customFormat="false" ht="12.75" hidden="false" customHeight="false" outlineLevel="0" collapsed="false">
      <c r="A30" s="30"/>
      <c r="B30" s="31"/>
      <c r="C30" s="31"/>
      <c r="D30" s="31"/>
      <c r="E30" s="31"/>
      <c r="F30" s="31"/>
      <c r="G30" s="31"/>
      <c r="H30" s="31"/>
      <c r="I30" s="31"/>
      <c r="J30" s="31"/>
      <c r="K30" s="32"/>
    </row>
  </sheetData>
  <mergeCells count="20">
    <mergeCell ref="A2:K2"/>
    <mergeCell ref="A12:K12"/>
    <mergeCell ref="A13:K13"/>
    <mergeCell ref="A14:K14"/>
    <mergeCell ref="A15:K15"/>
    <mergeCell ref="A17:K17"/>
    <mergeCell ref="A18:K18"/>
    <mergeCell ref="A19:E19"/>
    <mergeCell ref="F19:K19"/>
    <mergeCell ref="A20:E20"/>
    <mergeCell ref="F20:K20"/>
    <mergeCell ref="A21:E21"/>
    <mergeCell ref="F21:K21"/>
    <mergeCell ref="A22:E22"/>
    <mergeCell ref="F22:K22"/>
    <mergeCell ref="A23:E23"/>
    <mergeCell ref="A24:E24"/>
    <mergeCell ref="F24:K24"/>
    <mergeCell ref="A25:K25"/>
    <mergeCell ref="A27:K27"/>
  </mergeCells>
  <printOptions headings="false" gridLines="false" gridLinesSet="true" horizontalCentered="true" verticalCentered="true"/>
  <pageMargins left="0.551388888888889" right="0.275694444444444"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1" activeCellId="0" sqref="A11:F11"/>
    </sheetView>
  </sheetViews>
  <sheetFormatPr defaultColWidth="9.13671875" defaultRowHeight="15.75" zeroHeight="false" outlineLevelRow="0" outlineLevelCol="0"/>
  <cols>
    <col collapsed="false" customWidth="true" hidden="false" outlineLevel="0" max="1" min="1" style="33" width="2.56"/>
    <col collapsed="false" customWidth="true" hidden="false" outlineLevel="0" max="2" min="2" style="34" width="26.13"/>
    <col collapsed="false" customWidth="true" hidden="false" outlineLevel="0" max="3" min="3" style="33" width="28.41"/>
    <col collapsed="false" customWidth="true" hidden="false" outlineLevel="0" max="4" min="4" style="33" width="26.99"/>
    <col collapsed="false" customWidth="true" hidden="false" outlineLevel="0" max="5" min="5" style="33" width="36.28"/>
    <col collapsed="false" customWidth="true" hidden="false" outlineLevel="0" max="6" min="6" style="33" width="2.42"/>
    <col collapsed="false" customWidth="true" hidden="false" outlineLevel="0" max="7" min="7" style="33" width="4.7"/>
    <col collapsed="false" customWidth="true" hidden="false" outlineLevel="0" max="8" min="8" style="33" width="119.85"/>
    <col collapsed="false" customWidth="false" hidden="false" outlineLevel="0" max="257" min="9" style="33" width="9.14"/>
  </cols>
  <sheetData>
    <row r="1" customFormat="false" ht="12" hidden="false" customHeight="true" outlineLevel="0" collapsed="false">
      <c r="A1" s="35"/>
      <c r="B1" s="36"/>
      <c r="C1" s="35"/>
      <c r="D1" s="35"/>
      <c r="E1" s="35"/>
      <c r="F1" s="35"/>
      <c r="G1" s="37"/>
      <c r="H1" s="38" t="s">
        <v>11</v>
      </c>
    </row>
    <row r="2" customFormat="false" ht="51" hidden="false" customHeight="true" outlineLevel="0" collapsed="false">
      <c r="A2" s="35"/>
      <c r="B2" s="39" t="str">
        <f aca="false">'YARIŞMA BİLGİLERİ'!F19</f>
        <v>Spor Toto Türkiye 10000m Şampiyonası ve 800M-1500M-3000M ENG. Olimpik Baraj Geçme Yarışmaları</v>
      </c>
      <c r="C2" s="39"/>
      <c r="D2" s="39"/>
      <c r="E2" s="39"/>
      <c r="F2" s="35"/>
      <c r="H2" s="38"/>
      <c r="I2" s="40"/>
      <c r="J2" s="40"/>
      <c r="K2" s="40"/>
      <c r="L2" s="40"/>
      <c r="M2" s="41"/>
    </row>
    <row r="3" customFormat="false" ht="20.25" hidden="false" customHeight="true" outlineLevel="0" collapsed="false">
      <c r="A3" s="35"/>
      <c r="B3" s="42" t="s">
        <v>12</v>
      </c>
      <c r="C3" s="42"/>
      <c r="D3" s="42"/>
      <c r="E3" s="42"/>
      <c r="F3" s="35"/>
      <c r="H3" s="38"/>
      <c r="I3" s="43"/>
      <c r="J3" s="43"/>
      <c r="K3" s="43"/>
      <c r="L3" s="43"/>
    </row>
    <row r="4" customFormat="false" ht="48" hidden="false" customHeight="true" outlineLevel="0" collapsed="false">
      <c r="A4" s="35"/>
      <c r="B4" s="44" t="s">
        <v>13</v>
      </c>
      <c r="C4" s="44"/>
      <c r="D4" s="44"/>
      <c r="E4" s="44"/>
      <c r="F4" s="35"/>
      <c r="H4" s="45" t="s">
        <v>14</v>
      </c>
      <c r="I4" s="46"/>
      <c r="J4" s="46"/>
      <c r="K4" s="46"/>
      <c r="L4" s="46"/>
    </row>
    <row r="5" customFormat="false" ht="45" hidden="false" customHeight="true" outlineLevel="0" collapsed="false">
      <c r="A5" s="35"/>
      <c r="B5" s="47" t="str">
        <f aca="false">'YARIŞMA BİLGİLERİ'!F21</f>
        <v>GENÇ BAYANLAR</v>
      </c>
      <c r="C5" s="47"/>
      <c r="D5" s="48" t="s">
        <v>15</v>
      </c>
      <c r="E5" s="48"/>
      <c r="F5" s="35"/>
      <c r="H5" s="45" t="s">
        <v>16</v>
      </c>
      <c r="I5" s="46"/>
      <c r="J5" s="46"/>
      <c r="K5" s="46"/>
      <c r="L5" s="46"/>
    </row>
    <row r="6" customFormat="false" ht="39.75" hidden="false" customHeight="true" outlineLevel="0" collapsed="false">
      <c r="A6" s="35"/>
      <c r="B6" s="49" t="s">
        <v>17</v>
      </c>
      <c r="C6" s="49" t="s">
        <v>18</v>
      </c>
      <c r="D6" s="49" t="s">
        <v>19</v>
      </c>
      <c r="E6" s="49" t="s">
        <v>20</v>
      </c>
      <c r="F6" s="35"/>
      <c r="H6" s="45" t="s">
        <v>21</v>
      </c>
      <c r="I6" s="46"/>
      <c r="J6" s="46"/>
      <c r="K6" s="46"/>
      <c r="L6" s="46"/>
    </row>
    <row r="7" s="55" customFormat="true" ht="41.25" hidden="false" customHeight="true" outlineLevel="0" collapsed="false">
      <c r="A7" s="50"/>
      <c r="B7" s="51" t="n">
        <v>42126.6875</v>
      </c>
      <c r="C7" s="52" t="s">
        <v>22</v>
      </c>
      <c r="D7" s="53" t="s">
        <v>23</v>
      </c>
      <c r="E7" s="54" t="s">
        <v>24</v>
      </c>
      <c r="F7" s="50"/>
      <c r="H7" s="45" t="s">
        <v>25</v>
      </c>
      <c r="I7" s="46"/>
      <c r="J7" s="46"/>
      <c r="K7" s="46"/>
      <c r="L7" s="46"/>
    </row>
    <row r="8" s="55" customFormat="true" ht="41.25" hidden="false" customHeight="true" outlineLevel="0" collapsed="false">
      <c r="A8" s="50"/>
      <c r="B8" s="51" t="n">
        <v>42126.6666666667</v>
      </c>
      <c r="C8" s="52" t="s">
        <v>26</v>
      </c>
      <c r="D8" s="53" t="s">
        <v>27</v>
      </c>
      <c r="E8" s="54" t="s">
        <v>28</v>
      </c>
      <c r="F8" s="50"/>
      <c r="H8" s="45" t="s">
        <v>29</v>
      </c>
      <c r="I8" s="46"/>
      <c r="J8" s="46"/>
      <c r="K8" s="46"/>
      <c r="L8" s="46"/>
    </row>
    <row r="9" s="55" customFormat="true" ht="41.25" hidden="false" customHeight="true" outlineLevel="0" collapsed="false">
      <c r="A9" s="50"/>
      <c r="B9" s="51" t="n">
        <v>42126.7083333333</v>
      </c>
      <c r="C9" s="52" t="s">
        <v>30</v>
      </c>
      <c r="D9" s="53" t="s">
        <v>31</v>
      </c>
      <c r="E9" s="54" t="s">
        <v>32</v>
      </c>
      <c r="F9" s="50"/>
      <c r="H9" s="45" t="s">
        <v>33</v>
      </c>
      <c r="I9" s="46"/>
      <c r="J9" s="46"/>
      <c r="K9" s="46"/>
      <c r="L9" s="46"/>
    </row>
    <row r="10" s="55" customFormat="true" ht="41.25" hidden="false" customHeight="true" outlineLevel="0" collapsed="false">
      <c r="A10" s="50"/>
      <c r="B10" s="51" t="n">
        <v>42126.7430555556</v>
      </c>
      <c r="C10" s="52" t="s">
        <v>34</v>
      </c>
      <c r="D10" s="53" t="s">
        <v>35</v>
      </c>
      <c r="E10" s="54" t="s">
        <v>36</v>
      </c>
      <c r="F10" s="50"/>
      <c r="H10" s="45" t="s">
        <v>37</v>
      </c>
      <c r="I10" s="46"/>
      <c r="J10" s="46"/>
      <c r="K10" s="46"/>
      <c r="L10" s="46"/>
    </row>
    <row r="11" s="55" customFormat="true" ht="41.25" hidden="false" customHeight="true" outlineLevel="0" collapsed="false">
      <c r="A11" s="56"/>
      <c r="B11" s="56"/>
      <c r="C11" s="56"/>
      <c r="D11" s="56"/>
      <c r="E11" s="56"/>
      <c r="F11" s="56"/>
      <c r="H11" s="45" t="s">
        <v>38</v>
      </c>
      <c r="I11" s="46"/>
      <c r="J11" s="46"/>
      <c r="K11" s="46"/>
      <c r="L11" s="46"/>
    </row>
    <row r="12" s="55" customFormat="true" ht="41.25" hidden="false" customHeight="true" outlineLevel="0" collapsed="false">
      <c r="A12" s="33"/>
      <c r="B12" s="57"/>
      <c r="C12" s="57"/>
      <c r="D12" s="57"/>
      <c r="E12" s="57"/>
      <c r="F12" s="57"/>
      <c r="H12" s="45" t="s">
        <v>39</v>
      </c>
      <c r="I12" s="46"/>
      <c r="J12" s="46"/>
      <c r="K12" s="46"/>
      <c r="L12" s="46"/>
    </row>
    <row r="13" s="55" customFormat="true" ht="41.25" hidden="false" customHeight="true" outlineLevel="0" collapsed="false">
      <c r="A13" s="33"/>
      <c r="B13" s="57"/>
      <c r="C13" s="57"/>
      <c r="D13" s="57"/>
      <c r="E13" s="57"/>
      <c r="F13" s="57"/>
      <c r="H13" s="45" t="s">
        <v>40</v>
      </c>
      <c r="I13" s="46"/>
      <c r="J13" s="46"/>
      <c r="K13" s="46"/>
      <c r="L13" s="46"/>
    </row>
    <row r="14" s="55" customFormat="true" ht="41.25" hidden="false" customHeight="true" outlineLevel="0" collapsed="false">
      <c r="A14" s="33"/>
      <c r="B14" s="34"/>
      <c r="C14" s="33"/>
      <c r="D14" s="33"/>
      <c r="E14" s="33"/>
      <c r="F14" s="33"/>
      <c r="H14" s="45" t="s">
        <v>41</v>
      </c>
      <c r="I14" s="46"/>
      <c r="J14" s="46"/>
      <c r="K14" s="46"/>
      <c r="L14" s="46"/>
    </row>
    <row r="15" s="55" customFormat="true" ht="42" hidden="false" customHeight="true" outlineLevel="0" collapsed="false">
      <c r="A15" s="33"/>
      <c r="B15" s="34"/>
      <c r="C15" s="33"/>
      <c r="D15" s="33"/>
      <c r="E15" s="33"/>
      <c r="F15" s="33"/>
      <c r="H15" s="45" t="s">
        <v>42</v>
      </c>
      <c r="I15" s="46"/>
      <c r="J15" s="46"/>
      <c r="K15" s="46"/>
      <c r="L15" s="46"/>
    </row>
    <row r="16" s="55" customFormat="true" ht="43.5" hidden="false" customHeight="true" outlineLevel="0" collapsed="false">
      <c r="A16" s="33"/>
      <c r="B16" s="34"/>
      <c r="C16" s="33"/>
      <c r="D16" s="33"/>
      <c r="E16" s="33"/>
      <c r="F16" s="33"/>
      <c r="H16" s="58" t="s">
        <v>43</v>
      </c>
      <c r="I16" s="59"/>
      <c r="J16" s="59"/>
      <c r="K16" s="59"/>
      <c r="L16" s="59"/>
    </row>
    <row r="17" s="55" customFormat="true" ht="43.5" hidden="false" customHeight="true" outlineLevel="0" collapsed="false">
      <c r="A17" s="33"/>
      <c r="B17" s="34"/>
      <c r="C17" s="33"/>
      <c r="D17" s="33"/>
      <c r="E17" s="33"/>
      <c r="F17" s="33"/>
      <c r="H17" s="60" t="s">
        <v>44</v>
      </c>
      <c r="I17" s="59"/>
      <c r="J17" s="59"/>
      <c r="K17" s="59"/>
      <c r="L17" s="59"/>
    </row>
    <row r="18" s="55" customFormat="true" ht="43.5" hidden="false" customHeight="true" outlineLevel="0" collapsed="false">
      <c r="A18" s="33"/>
      <c r="B18" s="34"/>
      <c r="C18" s="33"/>
      <c r="D18" s="33"/>
      <c r="E18" s="33"/>
      <c r="F18" s="33"/>
      <c r="H18" s="60" t="s">
        <v>45</v>
      </c>
      <c r="I18" s="59"/>
      <c r="J18" s="59"/>
      <c r="K18" s="59"/>
      <c r="L18" s="59"/>
    </row>
    <row r="19" s="55" customFormat="true" ht="43.5" hidden="false" customHeight="true" outlineLevel="0" collapsed="false">
      <c r="A19" s="33"/>
      <c r="B19" s="34"/>
      <c r="C19" s="33"/>
      <c r="D19" s="33"/>
      <c r="E19" s="33"/>
      <c r="F19" s="33"/>
      <c r="H19" s="60" t="s">
        <v>46</v>
      </c>
      <c r="I19" s="59"/>
      <c r="J19" s="59"/>
      <c r="K19" s="59"/>
      <c r="L19" s="59"/>
    </row>
    <row r="20" s="61" customFormat="true" ht="43.5" hidden="false" customHeight="true" outlineLevel="0" collapsed="false">
      <c r="A20" s="33"/>
      <c r="B20" s="34"/>
      <c r="C20" s="33"/>
      <c r="D20" s="33"/>
      <c r="E20" s="33"/>
      <c r="F20" s="33"/>
      <c r="H20" s="60" t="s">
        <v>47</v>
      </c>
      <c r="I20" s="59"/>
      <c r="J20" s="59"/>
      <c r="K20" s="59"/>
      <c r="L20" s="59"/>
    </row>
    <row r="21" s="61" customFormat="true" ht="43.5" hidden="false" customHeight="true" outlineLevel="0" collapsed="false">
      <c r="A21" s="33"/>
      <c r="B21" s="34"/>
      <c r="C21" s="33"/>
      <c r="D21" s="33"/>
      <c r="E21" s="33"/>
      <c r="F21" s="33"/>
      <c r="H21" s="58" t="s">
        <v>48</v>
      </c>
      <c r="I21" s="59"/>
      <c r="J21" s="62"/>
      <c r="K21" s="62"/>
      <c r="L21" s="62"/>
    </row>
    <row r="22" s="61" customFormat="true" ht="43.5" hidden="false" customHeight="true" outlineLevel="0" collapsed="false">
      <c r="A22" s="33"/>
      <c r="B22" s="34"/>
      <c r="C22" s="33"/>
      <c r="D22" s="33"/>
      <c r="E22" s="33"/>
      <c r="F22" s="33"/>
      <c r="H22" s="63" t="s">
        <v>49</v>
      </c>
      <c r="I22" s="64"/>
      <c r="J22" s="62"/>
      <c r="K22" s="62"/>
      <c r="L22" s="62"/>
    </row>
    <row r="23" s="55" customFormat="true" ht="43.5" hidden="false" customHeight="true" outlineLevel="0" collapsed="false">
      <c r="A23" s="33"/>
      <c r="B23" s="34"/>
      <c r="C23" s="33"/>
      <c r="D23" s="33"/>
      <c r="E23" s="33"/>
      <c r="F23" s="33"/>
      <c r="H23" s="63" t="s">
        <v>50</v>
      </c>
      <c r="I23" s="64"/>
      <c r="J23" s="62"/>
      <c r="K23" s="62"/>
      <c r="L23" s="62"/>
    </row>
    <row r="24" s="55" customFormat="true" ht="31.5" hidden="false" customHeight="true" outlineLevel="0" collapsed="false">
      <c r="A24" s="33"/>
      <c r="B24" s="34"/>
      <c r="C24" s="33"/>
      <c r="D24" s="33"/>
      <c r="E24" s="33"/>
      <c r="F24" s="33"/>
      <c r="H24" s="63" t="s">
        <v>51</v>
      </c>
      <c r="I24" s="64"/>
      <c r="J24" s="62"/>
      <c r="K24" s="62"/>
      <c r="L24" s="62"/>
    </row>
    <row r="25" s="55" customFormat="true" ht="42.75" hidden="false" customHeight="true" outlineLevel="0" collapsed="false">
      <c r="A25" s="33"/>
      <c r="B25" s="34"/>
      <c r="C25" s="33"/>
      <c r="D25" s="33"/>
      <c r="E25" s="33"/>
      <c r="F25" s="33"/>
      <c r="G25" s="41"/>
      <c r="J25" s="65"/>
      <c r="K25" s="65"/>
      <c r="L25" s="65"/>
    </row>
    <row r="26" s="55" customFormat="true" ht="46.5" hidden="false" customHeight="true" outlineLevel="0" collapsed="false">
      <c r="A26" s="33"/>
      <c r="B26" s="34"/>
      <c r="C26" s="33"/>
      <c r="D26" s="33"/>
      <c r="E26" s="33"/>
      <c r="F26" s="33"/>
    </row>
    <row r="27" s="55" customFormat="true" ht="39" hidden="false" customHeight="true" outlineLevel="0" collapsed="false">
      <c r="A27" s="33"/>
      <c r="B27" s="34"/>
      <c r="C27" s="33"/>
      <c r="D27" s="33"/>
      <c r="E27" s="33"/>
      <c r="F27" s="33"/>
    </row>
    <row r="28" s="55" customFormat="true" ht="42" hidden="false" customHeight="true" outlineLevel="0" collapsed="false">
      <c r="A28" s="33"/>
      <c r="B28" s="34"/>
      <c r="C28" s="33"/>
      <c r="D28" s="33"/>
      <c r="E28" s="33"/>
      <c r="F28" s="33"/>
      <c r="H28" s="66"/>
      <c r="I28" s="66"/>
      <c r="J28" s="66"/>
      <c r="K28" s="66"/>
      <c r="L28" s="66"/>
    </row>
    <row r="29" s="66" customFormat="true" ht="44.25" hidden="false" customHeight="true" outlineLevel="0" collapsed="false">
      <c r="A29" s="33"/>
      <c r="B29" s="34"/>
      <c r="C29" s="33"/>
      <c r="D29" s="33"/>
      <c r="E29" s="33"/>
      <c r="F29" s="33"/>
    </row>
    <row r="30" s="66" customFormat="true" ht="17.25" hidden="false" customHeight="true" outlineLevel="0" collapsed="false">
      <c r="A30" s="33"/>
      <c r="B30" s="34"/>
      <c r="C30" s="33"/>
      <c r="D30" s="33"/>
      <c r="E30" s="33"/>
      <c r="F30" s="33"/>
    </row>
    <row r="31" s="66" customFormat="true" ht="38.25" hidden="false" customHeight="true" outlineLevel="0" collapsed="false">
      <c r="A31" s="33"/>
      <c r="B31" s="34"/>
      <c r="C31" s="33"/>
      <c r="D31" s="33"/>
      <c r="E31" s="33"/>
      <c r="F31" s="33"/>
    </row>
    <row r="32" s="66" customFormat="true" ht="52.5" hidden="false" customHeight="true" outlineLevel="0" collapsed="false">
      <c r="A32" s="33"/>
      <c r="B32" s="34"/>
      <c r="C32" s="33"/>
      <c r="D32" s="33"/>
      <c r="E32" s="33"/>
      <c r="F32" s="33"/>
      <c r="H32" s="57"/>
      <c r="I32" s="57"/>
      <c r="J32" s="57"/>
      <c r="K32" s="57"/>
      <c r="L32" s="57"/>
    </row>
    <row r="33" s="57" customFormat="true" ht="94.5" hidden="false" customHeight="true" outlineLevel="0" collapsed="false">
      <c r="A33" s="33"/>
      <c r="B33" s="34"/>
      <c r="C33" s="33"/>
      <c r="D33" s="33"/>
      <c r="E33" s="33"/>
      <c r="F33" s="33"/>
    </row>
    <row r="34" s="57" customFormat="true" ht="34.5" hidden="false" customHeight="true" outlineLevel="0" collapsed="false">
      <c r="A34" s="33"/>
      <c r="B34" s="34"/>
      <c r="C34" s="33"/>
      <c r="D34" s="33"/>
      <c r="E34" s="33"/>
      <c r="F34" s="33"/>
    </row>
    <row r="35" s="57" customFormat="true" ht="47.25" hidden="false" customHeight="true" outlineLevel="0" collapsed="false">
      <c r="A35" s="33"/>
      <c r="B35" s="34"/>
      <c r="C35" s="33"/>
      <c r="D35" s="33"/>
      <c r="E35" s="33"/>
      <c r="F35" s="33"/>
    </row>
    <row r="36" s="57" customFormat="true" ht="36.75" hidden="false" customHeight="true" outlineLevel="0" collapsed="false">
      <c r="A36" s="33"/>
      <c r="B36" s="34"/>
      <c r="C36" s="33"/>
      <c r="D36" s="33"/>
      <c r="E36" s="33"/>
      <c r="F36" s="33"/>
    </row>
    <row r="37" s="57" customFormat="true" ht="47.25" hidden="false" customHeight="true" outlineLevel="0" collapsed="false">
      <c r="A37" s="33"/>
      <c r="B37" s="34"/>
      <c r="C37" s="33"/>
      <c r="D37" s="33"/>
      <c r="E37" s="33"/>
      <c r="F37" s="33"/>
    </row>
    <row r="38" s="57" customFormat="true" ht="51" hidden="false" customHeight="true" outlineLevel="0" collapsed="false">
      <c r="A38" s="33"/>
      <c r="B38" s="34"/>
      <c r="C38" s="33"/>
      <c r="D38" s="33"/>
      <c r="E38" s="33"/>
      <c r="F38" s="33"/>
    </row>
    <row r="39" s="57" customFormat="true" ht="56.25" hidden="false" customHeight="true" outlineLevel="0" collapsed="false">
      <c r="A39" s="33"/>
      <c r="B39" s="34"/>
      <c r="C39" s="33"/>
      <c r="D39" s="33"/>
      <c r="E39" s="33"/>
      <c r="F39" s="33"/>
    </row>
    <row r="40" s="57" customFormat="true" ht="49.5" hidden="false" customHeight="true" outlineLevel="0" collapsed="false">
      <c r="A40" s="33"/>
      <c r="B40" s="34"/>
      <c r="C40" s="33"/>
      <c r="D40" s="33"/>
      <c r="E40" s="33"/>
      <c r="F40" s="33"/>
      <c r="H40" s="33"/>
      <c r="I40" s="33"/>
      <c r="J40" s="33"/>
      <c r="K40" s="33"/>
      <c r="L40" s="33"/>
    </row>
    <row r="41" customFormat="false" ht="34.5" hidden="false" customHeight="true" outlineLevel="0" collapsed="false"/>
    <row r="42" customFormat="false" ht="34.5" hidden="false" customHeight="true" outlineLevel="0" collapsed="false"/>
    <row r="43" customFormat="false" ht="34.5" hidden="false" customHeight="true" outlineLevel="0" collapsed="false"/>
    <row r="44" customFormat="false" ht="34.5" hidden="false" customHeight="true" outlineLevel="0" collapsed="false"/>
    <row r="45" customFormat="false" ht="34.5" hidden="false" customHeight="true" outlineLevel="0" collapsed="false"/>
    <row r="46" customFormat="false" ht="34.5" hidden="false" customHeight="true" outlineLevel="0" collapsed="false"/>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sheetData>
  <mergeCells count="7">
    <mergeCell ref="H1:H3"/>
    <mergeCell ref="B2:E2"/>
    <mergeCell ref="B3:E3"/>
    <mergeCell ref="B4:E4"/>
    <mergeCell ref="B5:C5"/>
    <mergeCell ref="D5:E5"/>
    <mergeCell ref="A11:F11"/>
  </mergeCells>
  <hyperlinks>
    <hyperlink ref="C8" location="800m.!A1" display="800 Metre"/>
    <hyperlink ref="C9" location="800m.!A1" display="3000 Metre Engelli"/>
    <hyperlink ref="C10" location="800m.!A1" display="10000 Metre"/>
  </hyperlinks>
  <printOptions headings="false" gridLines="false" gridLinesSet="true" horizontalCentered="true" verticalCentered="true"/>
  <pageMargins left="0.590277777777778" right="0.157638888888889" top="0.590277777777778"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1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J91" activeCellId="0" sqref="J91"/>
    </sheetView>
  </sheetViews>
  <sheetFormatPr defaultColWidth="6.13671875" defaultRowHeight="15.75" zeroHeight="false" outlineLevelRow="0" outlineLevelCol="0"/>
  <cols>
    <col collapsed="false" customWidth="false" hidden="false" outlineLevel="0" max="1" min="1" style="67" width="6.13"/>
    <col collapsed="false" customWidth="true" hidden="false" outlineLevel="0" max="2" min="2" style="68" width="15.99"/>
    <col collapsed="false" customWidth="true" hidden="false" outlineLevel="0" max="3" min="3" style="69" width="8.7"/>
    <col collapsed="false" customWidth="true" hidden="false" outlineLevel="0" max="4" min="4" style="67" width="12.85"/>
    <col collapsed="false" customWidth="true" hidden="false" outlineLevel="0" max="5" min="5" style="70" width="24.85"/>
    <col collapsed="false" customWidth="true" hidden="false" outlineLevel="0" max="6" min="6" style="71" width="40.84"/>
    <col collapsed="false" customWidth="true" hidden="false" outlineLevel="0" max="7" min="7" style="72" width="12.42"/>
    <col collapsed="false" customWidth="true" hidden="true" outlineLevel="0" max="8" min="8" style="73" width="9.56"/>
    <col collapsed="false" customWidth="true" hidden="false" outlineLevel="0" max="10" min="9" style="74" width="8.56"/>
    <col collapsed="false" customWidth="false" hidden="false" outlineLevel="0" max="257" min="11" style="70" width="6.13"/>
  </cols>
  <sheetData>
    <row r="1" customFormat="false" ht="44.25" hidden="false" customHeight="true" outlineLevel="0" collapsed="false">
      <c r="A1" s="75" t="str">
        <f aca="false">'YARIŞMA BİLGİLERİ'!F19</f>
        <v>Spor Toto Türkiye 10000m Şampiyonası ve 800M-1500M-3000M ENG. Olimpik Baraj Geçme Yarışmaları</v>
      </c>
      <c r="B1" s="75"/>
      <c r="C1" s="75"/>
      <c r="D1" s="75"/>
      <c r="E1" s="75"/>
      <c r="F1" s="75"/>
      <c r="G1" s="75"/>
      <c r="H1" s="75"/>
      <c r="I1" s="75"/>
      <c r="J1" s="75"/>
    </row>
    <row r="2" customFormat="false" ht="44.25" hidden="false" customHeight="true" outlineLevel="0" collapsed="false">
      <c r="A2" s="76" t="str">
        <f aca="false">'YARIŞMA BİLGİLERİ'!F21</f>
        <v>GENÇ BAYANLAR</v>
      </c>
      <c r="B2" s="76"/>
      <c r="C2" s="76"/>
      <c r="D2" s="76"/>
      <c r="E2" s="76"/>
      <c r="F2" s="77" t="s">
        <v>52</v>
      </c>
      <c r="G2" s="78"/>
      <c r="H2" s="79" t="n">
        <f aca="true">NOW()</f>
        <v>46231.3835291845</v>
      </c>
      <c r="I2" s="79"/>
      <c r="J2" s="79"/>
    </row>
    <row r="3" s="67" customFormat="true" ht="45" hidden="false" customHeight="true" outlineLevel="0" collapsed="false">
      <c r="A3" s="80" t="s">
        <v>53</v>
      </c>
      <c r="B3" s="81" t="s">
        <v>54</v>
      </c>
      <c r="C3" s="82" t="s">
        <v>55</v>
      </c>
      <c r="D3" s="83" t="s">
        <v>56</v>
      </c>
      <c r="E3" s="83" t="s">
        <v>57</v>
      </c>
      <c r="F3" s="83" t="s">
        <v>58</v>
      </c>
      <c r="G3" s="84" t="s">
        <v>59</v>
      </c>
      <c r="H3" s="85" t="s">
        <v>60</v>
      </c>
      <c r="I3" s="86" t="s">
        <v>61</v>
      </c>
      <c r="J3" s="86" t="s">
        <v>62</v>
      </c>
    </row>
    <row r="4" s="95" customFormat="true" ht="23.25" hidden="false" customHeight="true" outlineLevel="0" collapsed="false">
      <c r="A4" s="87" t="n">
        <v>1</v>
      </c>
      <c r="B4" s="88" t="str">
        <f aca="false">CONCATENATE(G4,"-",I4,"-",J4)</f>
        <v>800M-1-2</v>
      </c>
      <c r="C4" s="89" t="n">
        <v>125</v>
      </c>
      <c r="D4" s="90" t="n">
        <v>35646</v>
      </c>
      <c r="E4" s="91" t="s">
        <v>63</v>
      </c>
      <c r="F4" s="91" t="s">
        <v>64</v>
      </c>
      <c r="G4" s="92" t="s">
        <v>65</v>
      </c>
      <c r="H4" s="93"/>
      <c r="I4" s="94" t="s">
        <v>66</v>
      </c>
      <c r="J4" s="94" t="s">
        <v>67</v>
      </c>
    </row>
    <row r="5" s="95" customFormat="true" ht="23.25" hidden="false" customHeight="true" outlineLevel="0" collapsed="false">
      <c r="A5" s="87" t="n">
        <v>2</v>
      </c>
      <c r="B5" s="88" t="str">
        <f aca="false">CONCATENATE(G5,"-",I5,"-",J5)</f>
        <v>800M-1-3</v>
      </c>
      <c r="C5" s="89" t="n">
        <v>131</v>
      </c>
      <c r="D5" s="90" t="n">
        <v>35956</v>
      </c>
      <c r="E5" s="91" t="s">
        <v>68</v>
      </c>
      <c r="F5" s="91" t="s">
        <v>69</v>
      </c>
      <c r="G5" s="92" t="s">
        <v>65</v>
      </c>
      <c r="H5" s="93"/>
      <c r="I5" s="94" t="s">
        <v>66</v>
      </c>
      <c r="J5" s="94" t="s">
        <v>70</v>
      </c>
    </row>
    <row r="6" s="95" customFormat="true" ht="23.25" hidden="false" customHeight="true" outlineLevel="0" collapsed="false">
      <c r="A6" s="87" t="n">
        <v>3</v>
      </c>
      <c r="B6" s="88" t="str">
        <f aca="false">CONCATENATE(G6,"-",I6,"-",J6)</f>
        <v>800M-1-4</v>
      </c>
      <c r="C6" s="89" t="n">
        <v>492</v>
      </c>
      <c r="D6" s="90" t="s">
        <v>71</v>
      </c>
      <c r="E6" s="91" t="s">
        <v>72</v>
      </c>
      <c r="F6" s="91" t="s">
        <v>69</v>
      </c>
      <c r="G6" s="92" t="s">
        <v>65</v>
      </c>
      <c r="H6" s="93"/>
      <c r="I6" s="94" t="s">
        <v>66</v>
      </c>
      <c r="J6" s="94" t="s">
        <v>73</v>
      </c>
    </row>
    <row r="7" s="95" customFormat="true" ht="23.25" hidden="false" customHeight="true" outlineLevel="0" collapsed="false">
      <c r="A7" s="87" t="n">
        <v>4</v>
      </c>
      <c r="B7" s="88" t="str">
        <f aca="false">CONCATENATE(G7,"-",I7,"-",J7)</f>
        <v>800M-1-5</v>
      </c>
      <c r="C7" s="96" t="n">
        <v>562</v>
      </c>
      <c r="D7" s="97" t="n">
        <v>35857</v>
      </c>
      <c r="E7" s="98" t="s">
        <v>74</v>
      </c>
      <c r="F7" s="99" t="s">
        <v>75</v>
      </c>
      <c r="G7" s="92" t="s">
        <v>65</v>
      </c>
      <c r="H7" s="93"/>
      <c r="I7" s="94" t="s">
        <v>66</v>
      </c>
      <c r="J7" s="94" t="s">
        <v>76</v>
      </c>
    </row>
    <row r="8" s="95" customFormat="true" ht="23.25" hidden="false" customHeight="true" outlineLevel="0" collapsed="false">
      <c r="A8" s="87" t="n">
        <v>5</v>
      </c>
      <c r="B8" s="88" t="str">
        <f aca="false">CONCATENATE(G8,"-",I8,"-",J8)</f>
        <v>800M-1-6</v>
      </c>
      <c r="C8" s="96" t="n">
        <v>563</v>
      </c>
      <c r="D8" s="97" t="n">
        <v>36253</v>
      </c>
      <c r="E8" s="98" t="s">
        <v>77</v>
      </c>
      <c r="F8" s="99" t="s">
        <v>75</v>
      </c>
      <c r="G8" s="92" t="s">
        <v>65</v>
      </c>
      <c r="H8" s="93"/>
      <c r="I8" s="94" t="s">
        <v>66</v>
      </c>
      <c r="J8" s="94" t="s">
        <v>78</v>
      </c>
    </row>
    <row r="9" s="95" customFormat="true" ht="23.25" hidden="false" customHeight="true" outlineLevel="0" collapsed="false">
      <c r="A9" s="87" t="n">
        <v>6</v>
      </c>
      <c r="B9" s="88" t="str">
        <f aca="false">CONCATENATE(G9,"-",I9,"-",J9)</f>
        <v>800M--</v>
      </c>
      <c r="C9" s="100"/>
      <c r="D9" s="101"/>
      <c r="E9" s="102"/>
      <c r="F9" s="103"/>
      <c r="G9" s="92" t="s">
        <v>65</v>
      </c>
      <c r="H9" s="93"/>
      <c r="I9" s="94"/>
      <c r="J9" s="94"/>
    </row>
    <row r="10" s="95" customFormat="true" ht="23.25" hidden="false" customHeight="true" outlineLevel="0" collapsed="false">
      <c r="A10" s="87" t="n">
        <v>7</v>
      </c>
      <c r="B10" s="88" t="str">
        <f aca="false">CONCATENATE(G10,"-",I10,"-",J10)</f>
        <v>800M--</v>
      </c>
      <c r="C10" s="100"/>
      <c r="D10" s="101"/>
      <c r="E10" s="102"/>
      <c r="F10" s="103"/>
      <c r="G10" s="92" t="s">
        <v>65</v>
      </c>
      <c r="H10" s="93"/>
      <c r="I10" s="94"/>
      <c r="J10" s="94"/>
    </row>
    <row r="11" s="95" customFormat="true" ht="23.25" hidden="false" customHeight="true" outlineLevel="0" collapsed="false">
      <c r="A11" s="87" t="n">
        <v>8</v>
      </c>
      <c r="B11" s="88" t="str">
        <f aca="false">CONCATENATE(G11,"-",I11,"-",J11)</f>
        <v>800M--</v>
      </c>
      <c r="C11" s="100"/>
      <c r="D11" s="101"/>
      <c r="E11" s="102"/>
      <c r="F11" s="103"/>
      <c r="G11" s="92" t="s">
        <v>65</v>
      </c>
      <c r="H11" s="93"/>
      <c r="I11" s="94"/>
      <c r="J11" s="94"/>
    </row>
    <row r="12" s="95" customFormat="true" ht="23.25" hidden="false" customHeight="true" outlineLevel="0" collapsed="false">
      <c r="A12" s="87" t="n">
        <v>9</v>
      </c>
      <c r="B12" s="88" t="str">
        <f aca="false">CONCATENATE(G12,"-",I12,"-",J12)</f>
        <v>800M--</v>
      </c>
      <c r="C12" s="100"/>
      <c r="D12" s="101"/>
      <c r="E12" s="102"/>
      <c r="F12" s="103"/>
      <c r="G12" s="92" t="s">
        <v>65</v>
      </c>
      <c r="H12" s="93"/>
      <c r="I12" s="94"/>
      <c r="J12" s="94"/>
    </row>
    <row r="13" s="95" customFormat="true" ht="23.25" hidden="false" customHeight="true" outlineLevel="0" collapsed="false">
      <c r="A13" s="87" t="n">
        <v>10</v>
      </c>
      <c r="B13" s="88" t="str">
        <f aca="false">CONCATENATE(G13,"-",I13,"-",J13)</f>
        <v>800M--</v>
      </c>
      <c r="C13" s="100"/>
      <c r="D13" s="101"/>
      <c r="E13" s="102"/>
      <c r="F13" s="103"/>
      <c r="G13" s="92" t="s">
        <v>65</v>
      </c>
      <c r="H13" s="93"/>
      <c r="I13" s="94"/>
      <c r="J13" s="94"/>
    </row>
    <row r="14" s="95" customFormat="true" ht="23.25" hidden="false" customHeight="true" outlineLevel="0" collapsed="false">
      <c r="A14" s="87" t="n">
        <v>11</v>
      </c>
      <c r="B14" s="88" t="str">
        <f aca="false">CONCATENATE(G14,"-",I14,"-",J14)</f>
        <v>800M--</v>
      </c>
      <c r="C14" s="100"/>
      <c r="D14" s="101"/>
      <c r="E14" s="102"/>
      <c r="F14" s="103"/>
      <c r="G14" s="92" t="s">
        <v>65</v>
      </c>
      <c r="H14" s="93"/>
      <c r="I14" s="94"/>
      <c r="J14" s="94"/>
    </row>
    <row r="15" s="95" customFormat="true" ht="23.25" hidden="false" customHeight="true" outlineLevel="0" collapsed="false">
      <c r="A15" s="87" t="n">
        <v>12</v>
      </c>
      <c r="B15" s="88" t="str">
        <f aca="false">CONCATENATE(G15,"-",I15,"-",J15)</f>
        <v>800M--</v>
      </c>
      <c r="C15" s="100"/>
      <c r="D15" s="101"/>
      <c r="E15" s="102"/>
      <c r="F15" s="103"/>
      <c r="G15" s="92" t="s">
        <v>65</v>
      </c>
      <c r="H15" s="93"/>
      <c r="I15" s="94"/>
      <c r="J15" s="94"/>
    </row>
    <row r="16" s="95" customFormat="true" ht="23.25" hidden="false" customHeight="true" outlineLevel="0" collapsed="false">
      <c r="A16" s="87" t="n">
        <v>13</v>
      </c>
      <c r="B16" s="88" t="str">
        <f aca="false">CONCATENATE(G16,"-",I16,"-",J16)</f>
        <v>800M--</v>
      </c>
      <c r="C16" s="100"/>
      <c r="D16" s="101"/>
      <c r="E16" s="102"/>
      <c r="F16" s="103"/>
      <c r="G16" s="92" t="s">
        <v>65</v>
      </c>
      <c r="H16" s="93"/>
      <c r="I16" s="94"/>
      <c r="J16" s="94"/>
    </row>
    <row r="17" s="95" customFormat="true" ht="23.25" hidden="false" customHeight="true" outlineLevel="0" collapsed="false">
      <c r="A17" s="87" t="n">
        <v>14</v>
      </c>
      <c r="B17" s="88" t="str">
        <f aca="false">CONCATENATE(G17,"-",I17,"-",J17)</f>
        <v>800M--</v>
      </c>
      <c r="C17" s="100"/>
      <c r="D17" s="101"/>
      <c r="E17" s="102"/>
      <c r="F17" s="103"/>
      <c r="G17" s="92" t="s">
        <v>65</v>
      </c>
      <c r="H17" s="93"/>
      <c r="I17" s="94"/>
      <c r="J17" s="94"/>
    </row>
    <row r="18" s="95" customFormat="true" ht="23.25" hidden="false" customHeight="true" outlineLevel="0" collapsed="false">
      <c r="A18" s="87" t="n">
        <v>15</v>
      </c>
      <c r="B18" s="88" t="str">
        <f aca="false">CONCATENATE(G18,"-",I18,"-",J18)</f>
        <v>800M--</v>
      </c>
      <c r="C18" s="100"/>
      <c r="D18" s="101"/>
      <c r="E18" s="102"/>
      <c r="F18" s="103"/>
      <c r="G18" s="92" t="s">
        <v>65</v>
      </c>
      <c r="H18" s="93"/>
      <c r="I18" s="94"/>
      <c r="J18" s="94"/>
    </row>
    <row r="19" s="95" customFormat="true" ht="23.25" hidden="false" customHeight="true" outlineLevel="0" collapsed="false">
      <c r="A19" s="87" t="n">
        <v>16</v>
      </c>
      <c r="B19" s="88" t="str">
        <f aca="false">CONCATENATE(G19,"-",I19,"-",J19)</f>
        <v>800M--</v>
      </c>
      <c r="C19" s="100"/>
      <c r="D19" s="101"/>
      <c r="E19" s="102"/>
      <c r="F19" s="103"/>
      <c r="G19" s="92" t="s">
        <v>65</v>
      </c>
      <c r="H19" s="93"/>
      <c r="I19" s="94"/>
      <c r="J19" s="94"/>
    </row>
    <row r="20" s="95" customFormat="true" ht="23.25" hidden="false" customHeight="true" outlineLevel="0" collapsed="false">
      <c r="A20" s="87" t="n">
        <v>17</v>
      </c>
      <c r="B20" s="88" t="str">
        <f aca="false">CONCATENATE(G20,"-",I20,"-",J20)</f>
        <v>800M--</v>
      </c>
      <c r="C20" s="100"/>
      <c r="D20" s="101"/>
      <c r="E20" s="102"/>
      <c r="F20" s="103"/>
      <c r="G20" s="92" t="s">
        <v>65</v>
      </c>
      <c r="H20" s="93"/>
      <c r="I20" s="94"/>
      <c r="J20" s="94"/>
    </row>
    <row r="21" s="95" customFormat="true" ht="23.25" hidden="false" customHeight="true" outlineLevel="0" collapsed="false">
      <c r="A21" s="87" t="n">
        <v>18</v>
      </c>
      <c r="B21" s="88" t="str">
        <f aca="false">CONCATENATE(G21,"-",I21,"-",J21)</f>
        <v>800M--</v>
      </c>
      <c r="C21" s="100"/>
      <c r="D21" s="101"/>
      <c r="E21" s="102"/>
      <c r="F21" s="103"/>
      <c r="G21" s="92" t="s">
        <v>65</v>
      </c>
      <c r="H21" s="93"/>
      <c r="I21" s="94"/>
      <c r="J21" s="94"/>
    </row>
    <row r="22" s="95" customFormat="true" ht="23.25" hidden="false" customHeight="true" outlineLevel="0" collapsed="false">
      <c r="A22" s="87" t="n">
        <v>19</v>
      </c>
      <c r="B22" s="88" t="str">
        <f aca="false">CONCATENATE(G22,"-",I22,"-",J22)</f>
        <v>800M--</v>
      </c>
      <c r="C22" s="100"/>
      <c r="D22" s="101"/>
      <c r="E22" s="102"/>
      <c r="F22" s="103"/>
      <c r="G22" s="92" t="s">
        <v>65</v>
      </c>
      <c r="H22" s="93"/>
      <c r="I22" s="94"/>
      <c r="J22" s="94"/>
    </row>
    <row r="23" s="95" customFormat="true" ht="23.25" hidden="false" customHeight="true" outlineLevel="0" collapsed="false">
      <c r="A23" s="87" t="n">
        <v>20</v>
      </c>
      <c r="B23" s="88" t="str">
        <f aca="false">CONCATENATE(G23,"-",I23,"-",J23)</f>
        <v>800M--</v>
      </c>
      <c r="C23" s="100"/>
      <c r="D23" s="101"/>
      <c r="E23" s="102"/>
      <c r="F23" s="103"/>
      <c r="G23" s="92" t="s">
        <v>65</v>
      </c>
      <c r="H23" s="93"/>
      <c r="I23" s="94"/>
      <c r="J23" s="94"/>
    </row>
    <row r="24" s="95" customFormat="true" ht="23.25" hidden="false" customHeight="true" outlineLevel="0" collapsed="false">
      <c r="A24" s="87" t="n">
        <v>21</v>
      </c>
      <c r="B24" s="88" t="str">
        <f aca="false">CONCATENATE(G24,"-",I24,"-",J24)</f>
        <v>800M--</v>
      </c>
      <c r="C24" s="100"/>
      <c r="D24" s="101"/>
      <c r="E24" s="102"/>
      <c r="F24" s="103"/>
      <c r="G24" s="92" t="s">
        <v>65</v>
      </c>
      <c r="H24" s="93"/>
      <c r="I24" s="94"/>
      <c r="J24" s="94"/>
    </row>
    <row r="25" s="95" customFormat="true" ht="23.25" hidden="false" customHeight="true" outlineLevel="0" collapsed="false">
      <c r="A25" s="87" t="n">
        <v>22</v>
      </c>
      <c r="B25" s="88" t="str">
        <f aca="false">CONCATENATE(G25,"-",I25,"-",J25)</f>
        <v>800M--</v>
      </c>
      <c r="C25" s="100"/>
      <c r="D25" s="101"/>
      <c r="E25" s="102"/>
      <c r="F25" s="103"/>
      <c r="G25" s="92" t="s">
        <v>65</v>
      </c>
      <c r="H25" s="93"/>
      <c r="I25" s="94"/>
      <c r="J25" s="94"/>
    </row>
    <row r="26" s="95" customFormat="true" ht="23.25" hidden="false" customHeight="true" outlineLevel="0" collapsed="false">
      <c r="A26" s="87" t="n">
        <v>23</v>
      </c>
      <c r="B26" s="88" t="str">
        <f aca="false">CONCATENATE(G26,"-",I26,"-",J26)</f>
        <v>800M--</v>
      </c>
      <c r="C26" s="100"/>
      <c r="D26" s="101"/>
      <c r="E26" s="102"/>
      <c r="F26" s="103"/>
      <c r="G26" s="92" t="s">
        <v>65</v>
      </c>
      <c r="H26" s="93"/>
      <c r="I26" s="94"/>
      <c r="J26" s="94"/>
    </row>
    <row r="27" s="95" customFormat="true" ht="23.25" hidden="false" customHeight="true" outlineLevel="0" collapsed="false">
      <c r="A27" s="87" t="n">
        <v>24</v>
      </c>
      <c r="B27" s="88" t="str">
        <f aca="false">CONCATENATE(G27,"-",I27,"-",J27)</f>
        <v>800M--</v>
      </c>
      <c r="C27" s="100"/>
      <c r="D27" s="101"/>
      <c r="E27" s="102"/>
      <c r="F27" s="103"/>
      <c r="G27" s="92" t="s">
        <v>65</v>
      </c>
      <c r="H27" s="93"/>
      <c r="I27" s="94"/>
      <c r="J27" s="94"/>
    </row>
    <row r="28" s="95" customFormat="true" ht="23.25" hidden="false" customHeight="true" outlineLevel="0" collapsed="false">
      <c r="A28" s="87" t="n">
        <v>25</v>
      </c>
      <c r="B28" s="88" t="str">
        <f aca="false">CONCATENATE(G28,"-",I28,"-",J28)</f>
        <v>800M--</v>
      </c>
      <c r="C28" s="100"/>
      <c r="D28" s="101"/>
      <c r="E28" s="102"/>
      <c r="F28" s="103"/>
      <c r="G28" s="92" t="s">
        <v>65</v>
      </c>
      <c r="H28" s="93"/>
      <c r="I28" s="94"/>
      <c r="J28" s="94"/>
    </row>
    <row r="29" s="95" customFormat="true" ht="23.25" hidden="false" customHeight="true" outlineLevel="0" collapsed="false">
      <c r="A29" s="87" t="n">
        <v>26</v>
      </c>
      <c r="B29" s="88" t="str">
        <f aca="false">CONCATENATE(G29,"-",I29,"-",J29)</f>
        <v>800M--</v>
      </c>
      <c r="C29" s="104"/>
      <c r="D29" s="105"/>
      <c r="E29" s="106"/>
      <c r="F29" s="107"/>
      <c r="G29" s="92" t="s">
        <v>65</v>
      </c>
      <c r="H29" s="93"/>
      <c r="I29" s="94"/>
      <c r="J29" s="94"/>
    </row>
    <row r="30" s="114" customFormat="true" ht="23.25" hidden="false" customHeight="true" outlineLevel="0" collapsed="false">
      <c r="A30" s="87" t="n">
        <v>27</v>
      </c>
      <c r="B30" s="88" t="str">
        <f aca="false">CONCATENATE(G30,"-",I30,"-",J30)</f>
        <v>1500M-1-1</v>
      </c>
      <c r="C30" s="108" t="n">
        <v>155</v>
      </c>
      <c r="D30" s="109" t="n">
        <v>35490</v>
      </c>
      <c r="E30" s="110" t="s">
        <v>79</v>
      </c>
      <c r="F30" s="110" t="s">
        <v>80</v>
      </c>
      <c r="G30" s="111" t="s">
        <v>81</v>
      </c>
      <c r="H30" s="112"/>
      <c r="I30" s="113" t="s">
        <v>66</v>
      </c>
      <c r="J30" s="113" t="s">
        <v>66</v>
      </c>
    </row>
    <row r="31" s="114" customFormat="true" ht="23.25" hidden="false" customHeight="true" outlineLevel="0" collapsed="false">
      <c r="A31" s="87" t="n">
        <v>28</v>
      </c>
      <c r="B31" s="88" t="str">
        <f aca="false">CONCATENATE(G31,"-",I31,"-",J31)</f>
        <v>1500M-1-2</v>
      </c>
      <c r="C31" s="108" t="n">
        <v>156</v>
      </c>
      <c r="D31" s="109" t="n">
        <v>35930</v>
      </c>
      <c r="E31" s="110" t="s">
        <v>82</v>
      </c>
      <c r="F31" s="110" t="s">
        <v>80</v>
      </c>
      <c r="G31" s="111" t="s">
        <v>81</v>
      </c>
      <c r="H31" s="112"/>
      <c r="I31" s="113" t="s">
        <v>66</v>
      </c>
      <c r="J31" s="113" t="s">
        <v>67</v>
      </c>
    </row>
    <row r="32" s="114" customFormat="true" ht="23.25" hidden="false" customHeight="true" outlineLevel="0" collapsed="false">
      <c r="A32" s="87" t="n">
        <v>29</v>
      </c>
      <c r="B32" s="88" t="str">
        <f aca="false">CONCATENATE(G32,"-",I32,"-",J32)</f>
        <v>1500M-1-3</v>
      </c>
      <c r="C32" s="115" t="n">
        <v>321</v>
      </c>
      <c r="D32" s="116" t="n">
        <v>35332</v>
      </c>
      <c r="E32" s="117" t="s">
        <v>83</v>
      </c>
      <c r="F32" s="117" t="s">
        <v>84</v>
      </c>
      <c r="G32" s="111" t="s">
        <v>81</v>
      </c>
      <c r="H32" s="112"/>
      <c r="I32" s="113" t="s">
        <v>66</v>
      </c>
      <c r="J32" s="113" t="s">
        <v>70</v>
      </c>
    </row>
    <row r="33" s="114" customFormat="true" ht="23.25" hidden="false" customHeight="true" outlineLevel="0" collapsed="false">
      <c r="A33" s="87" t="n">
        <v>30</v>
      </c>
      <c r="B33" s="88" t="str">
        <f aca="false">CONCATENATE(G33,"-",I33,"-",J33)</f>
        <v>1500M-1-4</v>
      </c>
      <c r="C33" s="108" t="n">
        <v>137</v>
      </c>
      <c r="D33" s="109" t="n">
        <v>35067</v>
      </c>
      <c r="E33" s="110" t="s">
        <v>85</v>
      </c>
      <c r="F33" s="110" t="s">
        <v>86</v>
      </c>
      <c r="G33" s="111" t="s">
        <v>81</v>
      </c>
      <c r="H33" s="112"/>
      <c r="I33" s="113" t="s">
        <v>66</v>
      </c>
      <c r="J33" s="113" t="s">
        <v>73</v>
      </c>
    </row>
    <row r="34" s="114" customFormat="true" ht="23.25" hidden="false" customHeight="true" outlineLevel="0" collapsed="false">
      <c r="A34" s="87" t="n">
        <v>31</v>
      </c>
      <c r="B34" s="88" t="str">
        <f aca="false">CONCATENATE(G34,"-",I34,"-",J34)</f>
        <v>1500M-1-5</v>
      </c>
      <c r="C34" s="108" t="n">
        <v>139</v>
      </c>
      <c r="D34" s="109" t="n">
        <v>35431</v>
      </c>
      <c r="E34" s="110" t="s">
        <v>87</v>
      </c>
      <c r="F34" s="110" t="s">
        <v>86</v>
      </c>
      <c r="G34" s="111" t="s">
        <v>81</v>
      </c>
      <c r="H34" s="112"/>
      <c r="I34" s="113" t="s">
        <v>66</v>
      </c>
      <c r="J34" s="113" t="s">
        <v>76</v>
      </c>
    </row>
    <row r="35" s="114" customFormat="true" ht="23.25" hidden="false" customHeight="true" outlineLevel="0" collapsed="false">
      <c r="A35" s="87" t="n">
        <v>32</v>
      </c>
      <c r="B35" s="88" t="str">
        <f aca="false">CONCATENATE(G35,"-",I35,"-",J35)</f>
        <v>1500M-1-6</v>
      </c>
      <c r="C35" s="118" t="n">
        <v>561</v>
      </c>
      <c r="D35" s="119" t="n">
        <v>35796</v>
      </c>
      <c r="E35" s="120" t="s">
        <v>88</v>
      </c>
      <c r="F35" s="121" t="s">
        <v>75</v>
      </c>
      <c r="G35" s="111" t="s">
        <v>81</v>
      </c>
      <c r="H35" s="112"/>
      <c r="I35" s="113" t="s">
        <v>66</v>
      </c>
      <c r="J35" s="113" t="s">
        <v>78</v>
      </c>
    </row>
    <row r="36" s="114" customFormat="true" ht="23.25" hidden="false" customHeight="true" outlineLevel="0" collapsed="false">
      <c r="A36" s="87" t="n">
        <v>33</v>
      </c>
      <c r="B36" s="88" t="str">
        <f aca="false">CONCATENATE(G36,"-",I36,"-",J36)</f>
        <v>1500M--</v>
      </c>
      <c r="C36" s="118"/>
      <c r="D36" s="119"/>
      <c r="E36" s="120"/>
      <c r="F36" s="121"/>
      <c r="G36" s="111" t="s">
        <v>81</v>
      </c>
      <c r="H36" s="112"/>
      <c r="I36" s="113"/>
      <c r="J36" s="113"/>
    </row>
    <row r="37" s="114" customFormat="true" ht="23.25" hidden="false" customHeight="true" outlineLevel="0" collapsed="false">
      <c r="A37" s="87" t="n">
        <v>34</v>
      </c>
      <c r="B37" s="88" t="str">
        <f aca="false">CONCATENATE(G37,"-",I37,"-",J37)</f>
        <v>1500M--</v>
      </c>
      <c r="C37" s="122"/>
      <c r="D37" s="123"/>
      <c r="E37" s="124"/>
      <c r="F37" s="125"/>
      <c r="G37" s="111" t="s">
        <v>81</v>
      </c>
      <c r="H37" s="112"/>
      <c r="I37" s="113"/>
      <c r="J37" s="113"/>
    </row>
    <row r="38" s="114" customFormat="true" ht="23.25" hidden="false" customHeight="true" outlineLevel="0" collapsed="false">
      <c r="A38" s="87" t="n">
        <v>35</v>
      </c>
      <c r="B38" s="88" t="str">
        <f aca="false">CONCATENATE(G38,"-",I38,"-",J38)</f>
        <v>1500M--</v>
      </c>
      <c r="C38" s="122"/>
      <c r="D38" s="123"/>
      <c r="E38" s="124"/>
      <c r="F38" s="125"/>
      <c r="G38" s="111" t="s">
        <v>81</v>
      </c>
      <c r="H38" s="112"/>
      <c r="I38" s="113"/>
      <c r="J38" s="113"/>
    </row>
    <row r="39" s="114" customFormat="true" ht="23.25" hidden="false" customHeight="true" outlineLevel="0" collapsed="false">
      <c r="A39" s="87" t="n">
        <v>36</v>
      </c>
      <c r="B39" s="88" t="str">
        <f aca="false">CONCATENATE(G39,"-",I39,"-",J39)</f>
        <v>1500M--</v>
      </c>
      <c r="C39" s="122"/>
      <c r="D39" s="123"/>
      <c r="E39" s="124"/>
      <c r="F39" s="125"/>
      <c r="G39" s="111" t="s">
        <v>81</v>
      </c>
      <c r="H39" s="112"/>
      <c r="I39" s="113"/>
      <c r="J39" s="113"/>
    </row>
    <row r="40" s="114" customFormat="true" ht="23.25" hidden="false" customHeight="true" outlineLevel="0" collapsed="false">
      <c r="A40" s="87" t="n">
        <v>37</v>
      </c>
      <c r="B40" s="88" t="str">
        <f aca="false">CONCATENATE(G40,"-",I40,"-",J40)</f>
        <v>1500M--</v>
      </c>
      <c r="C40" s="122"/>
      <c r="D40" s="123"/>
      <c r="E40" s="124"/>
      <c r="F40" s="125"/>
      <c r="G40" s="111" t="s">
        <v>81</v>
      </c>
      <c r="H40" s="112"/>
      <c r="I40" s="113"/>
      <c r="J40" s="113"/>
    </row>
    <row r="41" s="114" customFormat="true" ht="23.25" hidden="false" customHeight="true" outlineLevel="0" collapsed="false">
      <c r="A41" s="87" t="n">
        <v>38</v>
      </c>
      <c r="B41" s="88" t="str">
        <f aca="false">CONCATENATE(G41,"-",I41,"-",J41)</f>
        <v>1500M--</v>
      </c>
      <c r="C41" s="122"/>
      <c r="D41" s="123"/>
      <c r="E41" s="124"/>
      <c r="F41" s="125"/>
      <c r="G41" s="111" t="s">
        <v>81</v>
      </c>
      <c r="H41" s="112"/>
      <c r="I41" s="113"/>
      <c r="J41" s="113"/>
    </row>
    <row r="42" s="114" customFormat="true" ht="23.25" hidden="false" customHeight="true" outlineLevel="0" collapsed="false">
      <c r="A42" s="87" t="n">
        <v>39</v>
      </c>
      <c r="B42" s="88" t="str">
        <f aca="false">CONCATENATE(G42,"-",I42,"-",J42)</f>
        <v>1500M--</v>
      </c>
      <c r="C42" s="122"/>
      <c r="D42" s="123"/>
      <c r="E42" s="124"/>
      <c r="F42" s="125"/>
      <c r="G42" s="111" t="s">
        <v>81</v>
      </c>
      <c r="H42" s="112"/>
      <c r="I42" s="113"/>
      <c r="J42" s="113"/>
    </row>
    <row r="43" s="114" customFormat="true" ht="23.25" hidden="false" customHeight="true" outlineLevel="0" collapsed="false">
      <c r="A43" s="87" t="n">
        <v>40</v>
      </c>
      <c r="B43" s="88" t="str">
        <f aca="false">CONCATENATE(G43,"-",I43,"-",J43)</f>
        <v>1500M--</v>
      </c>
      <c r="C43" s="122"/>
      <c r="D43" s="123"/>
      <c r="E43" s="124"/>
      <c r="F43" s="125"/>
      <c r="G43" s="111" t="s">
        <v>81</v>
      </c>
      <c r="H43" s="112"/>
      <c r="I43" s="113"/>
      <c r="J43" s="113"/>
    </row>
    <row r="44" s="114" customFormat="true" ht="23.25" hidden="false" customHeight="true" outlineLevel="0" collapsed="false">
      <c r="A44" s="87" t="n">
        <v>41</v>
      </c>
      <c r="B44" s="88" t="str">
        <f aca="false">CONCATENATE(G44,"-",I44,"-",J44)</f>
        <v>1500M--</v>
      </c>
      <c r="C44" s="122"/>
      <c r="D44" s="123"/>
      <c r="E44" s="124"/>
      <c r="F44" s="125"/>
      <c r="G44" s="111" t="s">
        <v>81</v>
      </c>
      <c r="H44" s="112"/>
      <c r="I44" s="113"/>
      <c r="J44" s="113"/>
    </row>
    <row r="45" s="114" customFormat="true" ht="23.25" hidden="false" customHeight="true" outlineLevel="0" collapsed="false">
      <c r="A45" s="87" t="n">
        <v>42</v>
      </c>
      <c r="B45" s="88" t="str">
        <f aca="false">CONCATENATE(G45,"-",I45,"-",J45)</f>
        <v>1500M--</v>
      </c>
      <c r="C45" s="122"/>
      <c r="D45" s="123"/>
      <c r="E45" s="124"/>
      <c r="F45" s="125"/>
      <c r="G45" s="111" t="s">
        <v>81</v>
      </c>
      <c r="H45" s="112"/>
      <c r="I45" s="113"/>
      <c r="J45" s="113"/>
    </row>
    <row r="46" s="114" customFormat="true" ht="23.25" hidden="false" customHeight="true" outlineLevel="0" collapsed="false">
      <c r="A46" s="87" t="n">
        <v>43</v>
      </c>
      <c r="B46" s="88" t="str">
        <f aca="false">CONCATENATE(G46,"-",I46,"-",J46)</f>
        <v>1500M--</v>
      </c>
      <c r="C46" s="122"/>
      <c r="D46" s="123"/>
      <c r="E46" s="124"/>
      <c r="F46" s="125"/>
      <c r="G46" s="111" t="s">
        <v>81</v>
      </c>
      <c r="H46" s="112"/>
      <c r="I46" s="113"/>
      <c r="J46" s="113"/>
    </row>
    <row r="47" s="114" customFormat="true" ht="23.25" hidden="false" customHeight="true" outlineLevel="0" collapsed="false">
      <c r="A47" s="87" t="n">
        <v>44</v>
      </c>
      <c r="B47" s="88" t="str">
        <f aca="false">CONCATENATE(G47,"-",I47,"-",J47)</f>
        <v>1500M--</v>
      </c>
      <c r="C47" s="122"/>
      <c r="D47" s="123"/>
      <c r="E47" s="124"/>
      <c r="F47" s="125"/>
      <c r="G47" s="111" t="s">
        <v>81</v>
      </c>
      <c r="H47" s="112"/>
      <c r="I47" s="113"/>
      <c r="J47" s="113"/>
    </row>
    <row r="48" s="114" customFormat="true" ht="23.25" hidden="false" customHeight="true" outlineLevel="0" collapsed="false">
      <c r="A48" s="87" t="n">
        <v>45</v>
      </c>
      <c r="B48" s="88" t="str">
        <f aca="false">CONCATENATE(G48,"-",I48,"-",J48)</f>
        <v>1500M--</v>
      </c>
      <c r="C48" s="122"/>
      <c r="D48" s="123"/>
      <c r="E48" s="124"/>
      <c r="F48" s="125"/>
      <c r="G48" s="111" t="s">
        <v>81</v>
      </c>
      <c r="H48" s="112"/>
      <c r="I48" s="113"/>
      <c r="J48" s="113"/>
    </row>
    <row r="49" s="114" customFormat="true" ht="23.25" hidden="false" customHeight="true" outlineLevel="0" collapsed="false">
      <c r="A49" s="87" t="n">
        <v>46</v>
      </c>
      <c r="B49" s="88" t="str">
        <f aca="false">CONCATENATE(G49,"-",I49,"-",J49)</f>
        <v>1500M--</v>
      </c>
      <c r="C49" s="122"/>
      <c r="D49" s="123"/>
      <c r="E49" s="124"/>
      <c r="F49" s="125"/>
      <c r="G49" s="111" t="s">
        <v>81</v>
      </c>
      <c r="H49" s="112"/>
      <c r="I49" s="113"/>
      <c r="J49" s="113"/>
    </row>
    <row r="50" s="114" customFormat="true" ht="23.25" hidden="false" customHeight="true" outlineLevel="0" collapsed="false">
      <c r="A50" s="87" t="n">
        <v>47</v>
      </c>
      <c r="B50" s="88" t="str">
        <f aca="false">CONCATENATE(G50,"-",I50,"-",J50)</f>
        <v>1500M--</v>
      </c>
      <c r="C50" s="122"/>
      <c r="D50" s="123"/>
      <c r="E50" s="124"/>
      <c r="F50" s="125"/>
      <c r="G50" s="111" t="s">
        <v>81</v>
      </c>
      <c r="H50" s="112"/>
      <c r="I50" s="113"/>
      <c r="J50" s="113"/>
    </row>
    <row r="51" s="114" customFormat="true" ht="23.25" hidden="false" customHeight="true" outlineLevel="0" collapsed="false">
      <c r="A51" s="87" t="n">
        <v>48</v>
      </c>
      <c r="B51" s="88" t="str">
        <f aca="false">CONCATENATE(G51,"-",I51,"-",J51)</f>
        <v>1500M--</v>
      </c>
      <c r="C51" s="122"/>
      <c r="D51" s="123"/>
      <c r="E51" s="124"/>
      <c r="F51" s="125"/>
      <c r="G51" s="111" t="s">
        <v>81</v>
      </c>
      <c r="H51" s="112"/>
      <c r="I51" s="113"/>
      <c r="J51" s="113"/>
    </row>
    <row r="52" s="114" customFormat="true" ht="23.25" hidden="false" customHeight="true" outlineLevel="0" collapsed="false">
      <c r="A52" s="87" t="n">
        <v>49</v>
      </c>
      <c r="B52" s="88" t="str">
        <f aca="false">CONCATENATE(G52,"-",I52,"-",J52)</f>
        <v>1500M--</v>
      </c>
      <c r="C52" s="122"/>
      <c r="D52" s="123"/>
      <c r="E52" s="124"/>
      <c r="F52" s="125"/>
      <c r="G52" s="111" t="s">
        <v>81</v>
      </c>
      <c r="H52" s="112"/>
      <c r="I52" s="113"/>
      <c r="J52" s="113"/>
    </row>
    <row r="53" s="114" customFormat="true" ht="23.25" hidden="false" customHeight="true" outlineLevel="0" collapsed="false">
      <c r="A53" s="87" t="n">
        <v>50</v>
      </c>
      <c r="B53" s="88" t="str">
        <f aca="false">CONCATENATE(G53,"-",I53,"-",J53)</f>
        <v>1500M--</v>
      </c>
      <c r="C53" s="122"/>
      <c r="D53" s="123"/>
      <c r="E53" s="124"/>
      <c r="F53" s="125"/>
      <c r="G53" s="111" t="s">
        <v>81</v>
      </c>
      <c r="H53" s="112"/>
      <c r="I53" s="113"/>
      <c r="J53" s="113"/>
    </row>
    <row r="54" s="95" customFormat="true" ht="23.25" hidden="false" customHeight="true" outlineLevel="0" collapsed="false">
      <c r="A54" s="87" t="n">
        <v>51</v>
      </c>
      <c r="B54" s="88" t="str">
        <f aca="false">CONCATENATE(G54,"-",I54,"-",J54)</f>
        <v>1500M--</v>
      </c>
      <c r="C54" s="122"/>
      <c r="D54" s="123"/>
      <c r="E54" s="124"/>
      <c r="F54" s="125"/>
      <c r="G54" s="111" t="s">
        <v>81</v>
      </c>
      <c r="H54" s="112"/>
      <c r="I54" s="113"/>
      <c r="J54" s="113"/>
    </row>
    <row r="55" s="95" customFormat="true" ht="23.25" hidden="false" customHeight="true" outlineLevel="0" collapsed="false">
      <c r="A55" s="87" t="n">
        <v>52</v>
      </c>
      <c r="B55" s="88" t="str">
        <f aca="false">CONCATENATE(G55,"-",I55,"-",J55)</f>
        <v>1500M--</v>
      </c>
      <c r="C55" s="122"/>
      <c r="D55" s="123"/>
      <c r="E55" s="124"/>
      <c r="F55" s="125"/>
      <c r="G55" s="111" t="s">
        <v>81</v>
      </c>
      <c r="H55" s="112"/>
      <c r="I55" s="113"/>
      <c r="J55" s="113"/>
    </row>
    <row r="56" s="95" customFormat="true" ht="23.25" hidden="false" customHeight="true" outlineLevel="0" collapsed="false">
      <c r="A56" s="87" t="n">
        <v>53</v>
      </c>
      <c r="B56" s="88" t="str">
        <f aca="false">CONCATENATE(G56,"-",I56,"-",J56)</f>
        <v>1500M--</v>
      </c>
      <c r="C56" s="122"/>
      <c r="D56" s="123"/>
      <c r="E56" s="124"/>
      <c r="F56" s="125"/>
      <c r="G56" s="111" t="s">
        <v>81</v>
      </c>
      <c r="H56" s="112"/>
      <c r="I56" s="113"/>
      <c r="J56" s="113"/>
    </row>
    <row r="57" s="95" customFormat="true" ht="23.25" hidden="false" customHeight="true" outlineLevel="0" collapsed="false">
      <c r="A57" s="87" t="n">
        <v>54</v>
      </c>
      <c r="B57" s="88" t="str">
        <f aca="false">CONCATENATE(G57,"-",I57,"-",J57)</f>
        <v>1500M--</v>
      </c>
      <c r="C57" s="122"/>
      <c r="D57" s="123"/>
      <c r="E57" s="124"/>
      <c r="F57" s="125"/>
      <c r="G57" s="111" t="s">
        <v>81</v>
      </c>
      <c r="H57" s="112"/>
      <c r="I57" s="113"/>
      <c r="J57" s="113"/>
    </row>
    <row r="58" s="95" customFormat="true" ht="23.25" hidden="false" customHeight="true" outlineLevel="0" collapsed="false">
      <c r="A58" s="87" t="n">
        <v>55</v>
      </c>
      <c r="B58" s="88" t="str">
        <f aca="false">CONCATENATE(G58,"-",I58,"-",J58)</f>
        <v>3000M.ENG--</v>
      </c>
      <c r="C58" s="100"/>
      <c r="D58" s="101"/>
      <c r="E58" s="102"/>
      <c r="F58" s="103"/>
      <c r="G58" s="92" t="s">
        <v>89</v>
      </c>
      <c r="H58" s="93"/>
      <c r="I58" s="94"/>
      <c r="J58" s="94"/>
    </row>
    <row r="59" s="95" customFormat="true" ht="23.25" hidden="false" customHeight="true" outlineLevel="0" collapsed="false">
      <c r="A59" s="87" t="n">
        <v>56</v>
      </c>
      <c r="B59" s="88" t="str">
        <f aca="false">CONCATENATE(G59,"-",I59,"-",J59)</f>
        <v>3000M.ENG--</v>
      </c>
      <c r="C59" s="100"/>
      <c r="D59" s="101"/>
      <c r="E59" s="102"/>
      <c r="F59" s="103"/>
      <c r="G59" s="92" t="s">
        <v>89</v>
      </c>
      <c r="H59" s="93"/>
      <c r="I59" s="94"/>
      <c r="J59" s="94"/>
    </row>
    <row r="60" s="95" customFormat="true" ht="23.25" hidden="false" customHeight="true" outlineLevel="0" collapsed="false">
      <c r="A60" s="87" t="n">
        <v>57</v>
      </c>
      <c r="B60" s="88" t="str">
        <f aca="false">CONCATENATE(G60,"-",I60,"-",J60)</f>
        <v>3000M.ENG--</v>
      </c>
      <c r="C60" s="100"/>
      <c r="D60" s="101"/>
      <c r="E60" s="102"/>
      <c r="F60" s="103"/>
      <c r="G60" s="92" t="s">
        <v>89</v>
      </c>
      <c r="H60" s="93"/>
      <c r="I60" s="94"/>
      <c r="J60" s="94"/>
    </row>
    <row r="61" s="95" customFormat="true" ht="23.25" hidden="false" customHeight="true" outlineLevel="0" collapsed="false">
      <c r="A61" s="87" t="n">
        <v>58</v>
      </c>
      <c r="B61" s="88" t="str">
        <f aca="false">CONCATENATE(G61,"-",I61,"-",J61)</f>
        <v>3000M.ENG--</v>
      </c>
      <c r="C61" s="100"/>
      <c r="D61" s="101"/>
      <c r="E61" s="102"/>
      <c r="F61" s="103"/>
      <c r="G61" s="92" t="s">
        <v>89</v>
      </c>
      <c r="H61" s="93"/>
      <c r="I61" s="94"/>
      <c r="J61" s="94"/>
    </row>
    <row r="62" s="95" customFormat="true" ht="23.25" hidden="false" customHeight="true" outlineLevel="0" collapsed="false">
      <c r="A62" s="87" t="n">
        <v>59</v>
      </c>
      <c r="B62" s="88" t="str">
        <f aca="false">CONCATENATE(G62,"-",I62,"-",J62)</f>
        <v>3000M.ENG--</v>
      </c>
      <c r="C62" s="100"/>
      <c r="D62" s="101"/>
      <c r="E62" s="102"/>
      <c r="F62" s="103"/>
      <c r="G62" s="92" t="s">
        <v>89</v>
      </c>
      <c r="H62" s="93"/>
      <c r="I62" s="94"/>
      <c r="J62" s="94"/>
    </row>
    <row r="63" s="95" customFormat="true" ht="23.25" hidden="false" customHeight="true" outlineLevel="0" collapsed="false">
      <c r="A63" s="87" t="n">
        <v>60</v>
      </c>
      <c r="B63" s="88" t="str">
        <f aca="false">CONCATENATE(G63,"-",I63,"-",J63)</f>
        <v>3000M.ENG--</v>
      </c>
      <c r="C63" s="100"/>
      <c r="D63" s="101"/>
      <c r="E63" s="102"/>
      <c r="F63" s="103"/>
      <c r="G63" s="92" t="s">
        <v>89</v>
      </c>
      <c r="H63" s="93"/>
      <c r="I63" s="94"/>
      <c r="J63" s="94"/>
    </row>
    <row r="64" s="95" customFormat="true" ht="23.25" hidden="false" customHeight="true" outlineLevel="0" collapsed="false">
      <c r="A64" s="87" t="n">
        <v>61</v>
      </c>
      <c r="B64" s="88" t="str">
        <f aca="false">CONCATENATE(G64,"-",I64,"-",J64)</f>
        <v>3000M.ENG--</v>
      </c>
      <c r="C64" s="100"/>
      <c r="D64" s="101"/>
      <c r="E64" s="102"/>
      <c r="F64" s="103"/>
      <c r="G64" s="92" t="s">
        <v>89</v>
      </c>
      <c r="H64" s="93"/>
      <c r="I64" s="94"/>
      <c r="J64" s="94"/>
    </row>
    <row r="65" s="95" customFormat="true" ht="23.25" hidden="false" customHeight="true" outlineLevel="0" collapsed="false">
      <c r="A65" s="87" t="n">
        <v>62</v>
      </c>
      <c r="B65" s="88" t="str">
        <f aca="false">CONCATENATE(G65,"-",I65,"-",J65)</f>
        <v>3000M.ENG--</v>
      </c>
      <c r="C65" s="100"/>
      <c r="D65" s="101"/>
      <c r="E65" s="102"/>
      <c r="F65" s="103"/>
      <c r="G65" s="92" t="s">
        <v>89</v>
      </c>
      <c r="H65" s="93"/>
      <c r="I65" s="94"/>
      <c r="J65" s="94"/>
    </row>
    <row r="66" s="95" customFormat="true" ht="23.25" hidden="false" customHeight="true" outlineLevel="0" collapsed="false">
      <c r="A66" s="87" t="n">
        <v>63</v>
      </c>
      <c r="B66" s="88" t="str">
        <f aca="false">CONCATENATE(G66,"-",I66,"-",J66)</f>
        <v>3000M.ENG--</v>
      </c>
      <c r="C66" s="100"/>
      <c r="D66" s="101"/>
      <c r="E66" s="102"/>
      <c r="F66" s="103"/>
      <c r="G66" s="92" t="s">
        <v>89</v>
      </c>
      <c r="H66" s="93"/>
      <c r="I66" s="94"/>
      <c r="J66" s="94"/>
    </row>
    <row r="67" s="95" customFormat="true" ht="23.25" hidden="false" customHeight="true" outlineLevel="0" collapsed="false">
      <c r="A67" s="87" t="n">
        <v>64</v>
      </c>
      <c r="B67" s="88" t="str">
        <f aca="false">CONCATENATE(G67,"-",I67,"-",J67)</f>
        <v>3000M.ENG--</v>
      </c>
      <c r="C67" s="100"/>
      <c r="D67" s="101"/>
      <c r="E67" s="102"/>
      <c r="F67" s="103"/>
      <c r="G67" s="92" t="s">
        <v>89</v>
      </c>
      <c r="H67" s="93"/>
      <c r="I67" s="94"/>
      <c r="J67" s="94"/>
    </row>
    <row r="68" s="95" customFormat="true" ht="23.25" hidden="false" customHeight="true" outlineLevel="0" collapsed="false">
      <c r="A68" s="87" t="n">
        <v>65</v>
      </c>
      <c r="B68" s="88" t="str">
        <f aca="false">CONCATENATE(G68,"-",I68,"-",J68)</f>
        <v>3000M.ENG--</v>
      </c>
      <c r="C68" s="100"/>
      <c r="D68" s="101"/>
      <c r="E68" s="102"/>
      <c r="F68" s="103"/>
      <c r="G68" s="92" t="s">
        <v>89</v>
      </c>
      <c r="H68" s="93"/>
      <c r="I68" s="94"/>
      <c r="J68" s="94"/>
    </row>
    <row r="69" s="95" customFormat="true" ht="23.25" hidden="false" customHeight="true" outlineLevel="0" collapsed="false">
      <c r="A69" s="87" t="n">
        <v>66</v>
      </c>
      <c r="B69" s="88" t="str">
        <f aca="false">CONCATENATE(G69,"-",I69,"-",J69)</f>
        <v>3000M.ENG--</v>
      </c>
      <c r="C69" s="100"/>
      <c r="D69" s="101"/>
      <c r="E69" s="102"/>
      <c r="F69" s="103"/>
      <c r="G69" s="92" t="s">
        <v>89</v>
      </c>
      <c r="H69" s="93"/>
      <c r="I69" s="94"/>
      <c r="J69" s="94"/>
    </row>
    <row r="70" s="95" customFormat="true" ht="23.25" hidden="false" customHeight="true" outlineLevel="0" collapsed="false">
      <c r="A70" s="87" t="n">
        <v>67</v>
      </c>
      <c r="B70" s="88" t="str">
        <f aca="false">CONCATENATE(G70,"-",I70,"-",J70)</f>
        <v>3000M.ENG--</v>
      </c>
      <c r="C70" s="100"/>
      <c r="D70" s="101"/>
      <c r="E70" s="102"/>
      <c r="F70" s="103"/>
      <c r="G70" s="92" t="s">
        <v>89</v>
      </c>
      <c r="H70" s="93"/>
      <c r="I70" s="94"/>
      <c r="J70" s="94"/>
    </row>
    <row r="71" s="95" customFormat="true" ht="23.25" hidden="false" customHeight="true" outlineLevel="0" collapsed="false">
      <c r="A71" s="87" t="n">
        <v>68</v>
      </c>
      <c r="B71" s="88" t="str">
        <f aca="false">CONCATENATE(G71,"-",I71,"-",J71)</f>
        <v>3000M.ENG--</v>
      </c>
      <c r="C71" s="100"/>
      <c r="D71" s="101"/>
      <c r="E71" s="102"/>
      <c r="F71" s="103"/>
      <c r="G71" s="92" t="s">
        <v>89</v>
      </c>
      <c r="H71" s="93"/>
      <c r="I71" s="94"/>
      <c r="J71" s="94"/>
    </row>
    <row r="72" s="95" customFormat="true" ht="23.25" hidden="false" customHeight="true" outlineLevel="0" collapsed="false">
      <c r="A72" s="87" t="n">
        <v>69</v>
      </c>
      <c r="B72" s="88" t="str">
        <f aca="false">CONCATENATE(G72,"-",I72,"-",J72)</f>
        <v>3000M.ENG--</v>
      </c>
      <c r="C72" s="100"/>
      <c r="D72" s="101"/>
      <c r="E72" s="102"/>
      <c r="F72" s="103"/>
      <c r="G72" s="92" t="s">
        <v>89</v>
      </c>
      <c r="H72" s="93"/>
      <c r="I72" s="94"/>
      <c r="J72" s="94"/>
    </row>
    <row r="73" s="95" customFormat="true" ht="23.25" hidden="false" customHeight="true" outlineLevel="0" collapsed="false">
      <c r="A73" s="87" t="n">
        <v>70</v>
      </c>
      <c r="B73" s="88" t="str">
        <f aca="false">CONCATENATE(G73,"-",I73,"-",J73)</f>
        <v>3000M.ENG--</v>
      </c>
      <c r="C73" s="100"/>
      <c r="D73" s="101"/>
      <c r="E73" s="102"/>
      <c r="F73" s="103"/>
      <c r="G73" s="92" t="s">
        <v>89</v>
      </c>
      <c r="H73" s="93"/>
      <c r="I73" s="94"/>
      <c r="J73" s="94"/>
    </row>
    <row r="74" s="95" customFormat="true" ht="23.25" hidden="false" customHeight="true" outlineLevel="0" collapsed="false">
      <c r="A74" s="87" t="n">
        <v>71</v>
      </c>
      <c r="B74" s="88" t="str">
        <f aca="false">CONCATENATE(G74,"-",I74,"-",J74)</f>
        <v>3000M.ENG--</v>
      </c>
      <c r="C74" s="100"/>
      <c r="D74" s="101"/>
      <c r="E74" s="102"/>
      <c r="F74" s="103"/>
      <c r="G74" s="92" t="s">
        <v>89</v>
      </c>
      <c r="H74" s="93"/>
      <c r="I74" s="94"/>
      <c r="J74" s="94"/>
    </row>
    <row r="75" s="95" customFormat="true" ht="23.25" hidden="false" customHeight="true" outlineLevel="0" collapsed="false">
      <c r="A75" s="87" t="n">
        <v>72</v>
      </c>
      <c r="B75" s="88" t="str">
        <f aca="false">CONCATENATE(G75,"-",I75,"-",J75)</f>
        <v>3000M.ENG--</v>
      </c>
      <c r="C75" s="100"/>
      <c r="D75" s="101"/>
      <c r="E75" s="102"/>
      <c r="F75" s="103"/>
      <c r="G75" s="92" t="s">
        <v>89</v>
      </c>
      <c r="H75" s="93"/>
      <c r="I75" s="94"/>
      <c r="J75" s="94"/>
    </row>
    <row r="76" s="95" customFormat="true" ht="23.25" hidden="false" customHeight="true" outlineLevel="0" collapsed="false">
      <c r="A76" s="87" t="n">
        <v>73</v>
      </c>
      <c r="B76" s="88" t="str">
        <f aca="false">CONCATENATE(G76,"-",I76,"-",J76)</f>
        <v>3000M.ENG--</v>
      </c>
      <c r="C76" s="100"/>
      <c r="D76" s="101"/>
      <c r="E76" s="102"/>
      <c r="F76" s="103"/>
      <c r="G76" s="92" t="s">
        <v>89</v>
      </c>
      <c r="H76" s="93"/>
      <c r="I76" s="94"/>
      <c r="J76" s="94"/>
    </row>
    <row r="77" s="95" customFormat="true" ht="23.25" hidden="false" customHeight="true" outlineLevel="0" collapsed="false">
      <c r="A77" s="87" t="n">
        <v>74</v>
      </c>
      <c r="B77" s="88" t="str">
        <f aca="false">CONCATENATE(G77,"-",I77,"-",J77)</f>
        <v>3000M.ENG--</v>
      </c>
      <c r="C77" s="100"/>
      <c r="D77" s="101"/>
      <c r="E77" s="102"/>
      <c r="F77" s="103"/>
      <c r="G77" s="92" t="s">
        <v>89</v>
      </c>
      <c r="H77" s="93"/>
      <c r="I77" s="94"/>
      <c r="J77" s="94"/>
    </row>
    <row r="78" s="95" customFormat="true" ht="23.25" hidden="false" customHeight="true" outlineLevel="0" collapsed="false">
      <c r="A78" s="87" t="n">
        <v>75</v>
      </c>
      <c r="B78" s="88" t="str">
        <f aca="false">CONCATENATE(G78,"-",I78,"-",J78)</f>
        <v>3000M.ENG--</v>
      </c>
      <c r="C78" s="100"/>
      <c r="D78" s="101"/>
      <c r="E78" s="102"/>
      <c r="F78" s="103"/>
      <c r="G78" s="92" t="s">
        <v>89</v>
      </c>
      <c r="H78" s="93"/>
      <c r="I78" s="94"/>
      <c r="J78" s="94"/>
    </row>
    <row r="79" s="95" customFormat="true" ht="23.25" hidden="false" customHeight="true" outlineLevel="0" collapsed="false">
      <c r="A79" s="87" t="n">
        <v>76</v>
      </c>
      <c r="B79" s="88" t="str">
        <f aca="false">CONCATENATE(G79,"-",I79,"-",J79)</f>
        <v>3000M.ENG--</v>
      </c>
      <c r="C79" s="100"/>
      <c r="D79" s="101"/>
      <c r="E79" s="102"/>
      <c r="F79" s="103"/>
      <c r="G79" s="92" t="s">
        <v>89</v>
      </c>
      <c r="H79" s="93"/>
      <c r="I79" s="94"/>
      <c r="J79" s="94"/>
    </row>
    <row r="80" s="95" customFormat="true" ht="23.25" hidden="false" customHeight="true" outlineLevel="0" collapsed="false">
      <c r="A80" s="87" t="n">
        <v>77</v>
      </c>
      <c r="B80" s="88" t="str">
        <f aca="false">CONCATENATE(G80,"-",I80,"-",J80)</f>
        <v>3000M.ENG--</v>
      </c>
      <c r="C80" s="100"/>
      <c r="D80" s="101"/>
      <c r="E80" s="102"/>
      <c r="F80" s="103"/>
      <c r="G80" s="92" t="s">
        <v>89</v>
      </c>
      <c r="H80" s="93"/>
      <c r="I80" s="94"/>
      <c r="J80" s="94"/>
    </row>
    <row r="81" s="95" customFormat="true" ht="23.25" hidden="false" customHeight="true" outlineLevel="0" collapsed="false">
      <c r="A81" s="87" t="n">
        <v>78</v>
      </c>
      <c r="B81" s="88" t="str">
        <f aca="false">CONCATENATE(G81,"-",I81,"-",J81)</f>
        <v>3000M.ENG--</v>
      </c>
      <c r="C81" s="100"/>
      <c r="D81" s="101"/>
      <c r="E81" s="102"/>
      <c r="F81" s="103"/>
      <c r="G81" s="92" t="s">
        <v>89</v>
      </c>
      <c r="H81" s="93"/>
      <c r="I81" s="94"/>
      <c r="J81" s="94"/>
    </row>
    <row r="82" s="95" customFormat="true" ht="23.25" hidden="false" customHeight="true" outlineLevel="0" collapsed="false">
      <c r="A82" s="87" t="n">
        <v>79</v>
      </c>
      <c r="B82" s="88" t="str">
        <f aca="false">CONCATENATE(G82,"-",I82,"-",J82)</f>
        <v>3000M.ENG--</v>
      </c>
      <c r="C82" s="100"/>
      <c r="D82" s="101"/>
      <c r="E82" s="102"/>
      <c r="F82" s="103"/>
      <c r="G82" s="92" t="s">
        <v>89</v>
      </c>
      <c r="H82" s="93"/>
      <c r="I82" s="94"/>
      <c r="J82" s="94"/>
    </row>
    <row r="83" s="95" customFormat="true" ht="23.25" hidden="false" customHeight="true" outlineLevel="0" collapsed="false">
      <c r="A83" s="87" t="n">
        <v>80</v>
      </c>
      <c r="B83" s="88" t="str">
        <f aca="false">CONCATENATE(G83,"-",I83,"-",J83)</f>
        <v>3000M.ENG--</v>
      </c>
      <c r="C83" s="100"/>
      <c r="D83" s="101"/>
      <c r="E83" s="102"/>
      <c r="F83" s="103"/>
      <c r="G83" s="92" t="s">
        <v>89</v>
      </c>
      <c r="H83" s="93"/>
      <c r="I83" s="94"/>
      <c r="J83" s="94"/>
    </row>
    <row r="84" s="95" customFormat="true" ht="23.25" hidden="false" customHeight="true" outlineLevel="0" collapsed="false">
      <c r="A84" s="87" t="n">
        <v>81</v>
      </c>
      <c r="B84" s="88" t="str">
        <f aca="false">CONCATENATE(G84,"-",I84,"-",J84)</f>
        <v>3000M.ENG--</v>
      </c>
      <c r="C84" s="100"/>
      <c r="D84" s="101"/>
      <c r="E84" s="102"/>
      <c r="F84" s="103"/>
      <c r="G84" s="92" t="s">
        <v>89</v>
      </c>
      <c r="H84" s="93"/>
      <c r="I84" s="94"/>
      <c r="J84" s="94"/>
    </row>
    <row r="85" s="95" customFormat="true" ht="23.25" hidden="false" customHeight="true" outlineLevel="0" collapsed="false">
      <c r="A85" s="87" t="n">
        <v>82</v>
      </c>
      <c r="B85" s="88" t="str">
        <f aca="false">CONCATENATE(G85,"-",I85,"-",J85)</f>
        <v>3000M.ENG--</v>
      </c>
      <c r="C85" s="100"/>
      <c r="D85" s="101"/>
      <c r="E85" s="102"/>
      <c r="F85" s="103"/>
      <c r="G85" s="92" t="s">
        <v>89</v>
      </c>
      <c r="H85" s="93"/>
      <c r="I85" s="94"/>
      <c r="J85" s="94"/>
    </row>
    <row r="86" s="95" customFormat="true" ht="23.25" hidden="false" customHeight="true" outlineLevel="0" collapsed="false">
      <c r="A86" s="87" t="n">
        <v>83</v>
      </c>
      <c r="B86" s="88" t="str">
        <f aca="false">CONCATENATE(G86,"-",I86,"-",J86)</f>
        <v>10000M-1-5</v>
      </c>
      <c r="C86" s="108" t="n">
        <v>497</v>
      </c>
      <c r="D86" s="109" t="n">
        <v>36387</v>
      </c>
      <c r="E86" s="110" t="s">
        <v>90</v>
      </c>
      <c r="F86" s="110" t="s">
        <v>91</v>
      </c>
      <c r="G86" s="111" t="s">
        <v>92</v>
      </c>
      <c r="H86" s="112"/>
      <c r="I86" s="113" t="s">
        <v>66</v>
      </c>
      <c r="J86" s="113" t="s">
        <v>76</v>
      </c>
    </row>
    <row r="87" s="95" customFormat="true" ht="23.25" hidden="false" customHeight="true" outlineLevel="0" collapsed="false">
      <c r="A87" s="87" t="n">
        <v>84</v>
      </c>
      <c r="B87" s="88" t="str">
        <f aca="false">CONCATENATE(G87,"-",I87,"-",J87)</f>
        <v>10000M-1-6</v>
      </c>
      <c r="C87" s="108" t="n">
        <v>498</v>
      </c>
      <c r="D87" s="109" t="n">
        <v>36314</v>
      </c>
      <c r="E87" s="110" t="s">
        <v>93</v>
      </c>
      <c r="F87" s="110" t="s">
        <v>91</v>
      </c>
      <c r="G87" s="111" t="s">
        <v>92</v>
      </c>
      <c r="H87" s="112"/>
      <c r="I87" s="113" t="s">
        <v>66</v>
      </c>
      <c r="J87" s="113" t="s">
        <v>78</v>
      </c>
    </row>
    <row r="88" s="95" customFormat="true" ht="23.25" hidden="false" customHeight="true" outlineLevel="0" collapsed="false">
      <c r="A88" s="87" t="n">
        <v>85</v>
      </c>
      <c r="B88" s="88" t="str">
        <f aca="false">CONCATENATE(G88,"-",I88,"-",J88)</f>
        <v>10000M-1-7</v>
      </c>
      <c r="C88" s="108" t="n">
        <v>132</v>
      </c>
      <c r="D88" s="109" t="n">
        <v>35150</v>
      </c>
      <c r="E88" s="110" t="s">
        <v>94</v>
      </c>
      <c r="F88" s="110" t="s">
        <v>69</v>
      </c>
      <c r="G88" s="111" t="s">
        <v>92</v>
      </c>
      <c r="H88" s="112"/>
      <c r="I88" s="113" t="s">
        <v>66</v>
      </c>
      <c r="J88" s="113" t="s">
        <v>95</v>
      </c>
    </row>
    <row r="89" s="95" customFormat="true" ht="23.25" hidden="false" customHeight="true" outlineLevel="0" collapsed="false">
      <c r="A89" s="87" t="n">
        <v>86</v>
      </c>
      <c r="B89" s="88" t="str">
        <f aca="false">CONCATENATE(G89,"-",I89,"-",J89)</f>
        <v>10000M-1-8</v>
      </c>
      <c r="C89" s="108" t="n">
        <v>136</v>
      </c>
      <c r="D89" s="109" t="n">
        <v>35490</v>
      </c>
      <c r="E89" s="110" t="s">
        <v>96</v>
      </c>
      <c r="F89" s="110" t="s">
        <v>86</v>
      </c>
      <c r="G89" s="111" t="s">
        <v>92</v>
      </c>
      <c r="H89" s="112"/>
      <c r="I89" s="113" t="s">
        <v>66</v>
      </c>
      <c r="J89" s="113" t="s">
        <v>97</v>
      </c>
    </row>
    <row r="90" s="95" customFormat="true" ht="23.25" hidden="false" customHeight="true" outlineLevel="0" collapsed="false">
      <c r="A90" s="87" t="n">
        <v>87</v>
      </c>
      <c r="B90" s="88" t="str">
        <f aca="false">CONCATENATE(G90,"-",I90,"-",J90)</f>
        <v>10000M--</v>
      </c>
      <c r="C90" s="122"/>
      <c r="D90" s="123"/>
      <c r="E90" s="124"/>
      <c r="F90" s="125"/>
      <c r="G90" s="111" t="s">
        <v>92</v>
      </c>
      <c r="H90" s="112"/>
      <c r="I90" s="113"/>
      <c r="J90" s="113"/>
    </row>
    <row r="91" s="95" customFormat="true" ht="23.25" hidden="false" customHeight="true" outlineLevel="0" collapsed="false">
      <c r="A91" s="87" t="n">
        <v>88</v>
      </c>
      <c r="B91" s="88" t="str">
        <f aca="false">CONCATENATE(G91,"-",I91,"-",J91)</f>
        <v>10000M--</v>
      </c>
      <c r="C91" s="122"/>
      <c r="D91" s="123"/>
      <c r="E91" s="124"/>
      <c r="F91" s="125"/>
      <c r="G91" s="111" t="s">
        <v>92</v>
      </c>
      <c r="H91" s="112"/>
      <c r="I91" s="113"/>
      <c r="J91" s="113"/>
    </row>
    <row r="92" s="95" customFormat="true" ht="23.25" hidden="false" customHeight="true" outlineLevel="0" collapsed="false">
      <c r="A92" s="87" t="n">
        <v>89</v>
      </c>
      <c r="B92" s="88" t="str">
        <f aca="false">CONCATENATE(G92,"-",I92,"-",J92)</f>
        <v>10000M--</v>
      </c>
      <c r="C92" s="122"/>
      <c r="D92" s="123"/>
      <c r="E92" s="124"/>
      <c r="F92" s="125"/>
      <c r="G92" s="111" t="s">
        <v>92</v>
      </c>
      <c r="H92" s="112"/>
      <c r="I92" s="113"/>
      <c r="J92" s="113"/>
    </row>
    <row r="93" s="95" customFormat="true" ht="23.25" hidden="false" customHeight="true" outlineLevel="0" collapsed="false">
      <c r="A93" s="87" t="n">
        <v>90</v>
      </c>
      <c r="B93" s="88" t="str">
        <f aca="false">CONCATENATE(G93,"-",I93,"-",J93)</f>
        <v>10000M--</v>
      </c>
      <c r="C93" s="122"/>
      <c r="D93" s="123"/>
      <c r="E93" s="124"/>
      <c r="F93" s="125"/>
      <c r="G93" s="111" t="s">
        <v>92</v>
      </c>
      <c r="H93" s="112"/>
      <c r="I93" s="113"/>
      <c r="J93" s="113"/>
    </row>
    <row r="94" s="95" customFormat="true" ht="23.25" hidden="false" customHeight="true" outlineLevel="0" collapsed="false">
      <c r="A94" s="87" t="n">
        <v>91</v>
      </c>
      <c r="B94" s="88" t="str">
        <f aca="false">CONCATENATE(G94,"-",I94,"-",J94)</f>
        <v>10000M--</v>
      </c>
      <c r="C94" s="122"/>
      <c r="D94" s="123"/>
      <c r="E94" s="124"/>
      <c r="F94" s="125"/>
      <c r="G94" s="111" t="s">
        <v>92</v>
      </c>
      <c r="H94" s="112"/>
      <c r="I94" s="113"/>
      <c r="J94" s="113"/>
    </row>
    <row r="95" s="95" customFormat="true" ht="23.25" hidden="false" customHeight="true" outlineLevel="0" collapsed="false">
      <c r="A95" s="87" t="n">
        <v>92</v>
      </c>
      <c r="B95" s="88" t="str">
        <f aca="false">CONCATENATE(G95,"-",I95,"-",J95)</f>
        <v>10000M--</v>
      </c>
      <c r="C95" s="122"/>
      <c r="D95" s="123"/>
      <c r="E95" s="124"/>
      <c r="F95" s="125"/>
      <c r="G95" s="111" t="s">
        <v>92</v>
      </c>
      <c r="H95" s="112"/>
      <c r="I95" s="113"/>
      <c r="J95" s="113"/>
    </row>
    <row r="96" s="95" customFormat="true" ht="23.25" hidden="false" customHeight="true" outlineLevel="0" collapsed="false">
      <c r="A96" s="87" t="n">
        <v>93</v>
      </c>
      <c r="B96" s="88" t="str">
        <f aca="false">CONCATENATE(G96,"-",I96,"-",J96)</f>
        <v>10000M--</v>
      </c>
      <c r="C96" s="122"/>
      <c r="D96" s="123"/>
      <c r="E96" s="124"/>
      <c r="F96" s="125"/>
      <c r="G96" s="111" t="s">
        <v>92</v>
      </c>
      <c r="H96" s="112"/>
      <c r="I96" s="113"/>
      <c r="J96" s="113"/>
    </row>
    <row r="97" s="95" customFormat="true" ht="23.25" hidden="false" customHeight="true" outlineLevel="0" collapsed="false">
      <c r="A97" s="87" t="n">
        <v>94</v>
      </c>
      <c r="B97" s="88" t="str">
        <f aca="false">CONCATENATE(G97,"-",I97,"-",J97)</f>
        <v>10000M--</v>
      </c>
      <c r="C97" s="122"/>
      <c r="D97" s="123"/>
      <c r="E97" s="124"/>
      <c r="F97" s="125"/>
      <c r="G97" s="111" t="s">
        <v>92</v>
      </c>
      <c r="H97" s="112"/>
      <c r="I97" s="113"/>
      <c r="J97" s="113"/>
    </row>
    <row r="98" s="95" customFormat="true" ht="23.25" hidden="false" customHeight="true" outlineLevel="0" collapsed="false">
      <c r="A98" s="87" t="n">
        <v>95</v>
      </c>
      <c r="B98" s="88" t="str">
        <f aca="false">CONCATENATE(G98,"-",I98,"-",J98)</f>
        <v>10000M--</v>
      </c>
      <c r="C98" s="122"/>
      <c r="D98" s="123"/>
      <c r="E98" s="124"/>
      <c r="F98" s="125"/>
      <c r="G98" s="111" t="s">
        <v>92</v>
      </c>
      <c r="H98" s="112"/>
      <c r="I98" s="113"/>
      <c r="J98" s="113"/>
    </row>
    <row r="99" s="95" customFormat="true" ht="23.25" hidden="false" customHeight="true" outlineLevel="0" collapsed="false">
      <c r="A99" s="87" t="n">
        <v>96</v>
      </c>
      <c r="B99" s="88" t="str">
        <f aca="false">CONCATENATE(G99,"-",I99,"-",J99)</f>
        <v>10000M--</v>
      </c>
      <c r="C99" s="122"/>
      <c r="D99" s="123"/>
      <c r="E99" s="124"/>
      <c r="F99" s="125"/>
      <c r="G99" s="111" t="s">
        <v>92</v>
      </c>
      <c r="H99" s="112"/>
      <c r="I99" s="113"/>
      <c r="J99" s="113"/>
    </row>
    <row r="100" s="95" customFormat="true" ht="23.25" hidden="false" customHeight="true" outlineLevel="0" collapsed="false">
      <c r="A100" s="87" t="n">
        <v>97</v>
      </c>
      <c r="B100" s="88" t="str">
        <f aca="false">CONCATENATE(G100,"-",I100,"-",J100)</f>
        <v>10000M--</v>
      </c>
      <c r="C100" s="122"/>
      <c r="D100" s="123"/>
      <c r="E100" s="124"/>
      <c r="F100" s="125"/>
      <c r="G100" s="111" t="s">
        <v>92</v>
      </c>
      <c r="H100" s="112"/>
      <c r="I100" s="113"/>
      <c r="J100" s="113"/>
    </row>
    <row r="101" s="95" customFormat="true" ht="23.25" hidden="false" customHeight="true" outlineLevel="0" collapsed="false">
      <c r="A101" s="87" t="n">
        <v>98</v>
      </c>
      <c r="B101" s="88" t="str">
        <f aca="false">CONCATENATE(G101,"-",I101,"-",J101)</f>
        <v>10000M--</v>
      </c>
      <c r="C101" s="122"/>
      <c r="D101" s="123"/>
      <c r="E101" s="124"/>
      <c r="F101" s="125"/>
      <c r="G101" s="111" t="s">
        <v>92</v>
      </c>
      <c r="H101" s="112"/>
      <c r="I101" s="113"/>
      <c r="J101" s="113"/>
    </row>
    <row r="102" s="95" customFormat="true" ht="23.25" hidden="false" customHeight="true" outlineLevel="0" collapsed="false">
      <c r="A102" s="87" t="n">
        <v>99</v>
      </c>
      <c r="B102" s="88" t="str">
        <f aca="false">CONCATENATE(G102,"-",I102,"-",J102)</f>
        <v>10000M--</v>
      </c>
      <c r="C102" s="122"/>
      <c r="D102" s="123"/>
      <c r="E102" s="124"/>
      <c r="F102" s="125"/>
      <c r="G102" s="111" t="s">
        <v>92</v>
      </c>
      <c r="H102" s="112"/>
      <c r="I102" s="113"/>
      <c r="J102" s="113"/>
    </row>
    <row r="103" s="95" customFormat="true" ht="23.25" hidden="false" customHeight="true" outlineLevel="0" collapsed="false">
      <c r="A103" s="87" t="n">
        <v>100</v>
      </c>
      <c r="B103" s="88" t="str">
        <f aca="false">CONCATENATE(G103,"-",I103,"-",J103)</f>
        <v>10000M--</v>
      </c>
      <c r="C103" s="122"/>
      <c r="D103" s="123"/>
      <c r="E103" s="124"/>
      <c r="F103" s="125"/>
      <c r="G103" s="111" t="s">
        <v>92</v>
      </c>
      <c r="H103" s="112"/>
      <c r="I103" s="113"/>
      <c r="J103" s="113"/>
    </row>
    <row r="104" s="95" customFormat="true" ht="23.25" hidden="false" customHeight="true" outlineLevel="0" collapsed="false">
      <c r="A104" s="87" t="n">
        <v>101</v>
      </c>
      <c r="B104" s="88" t="str">
        <f aca="false">CONCATENATE(G104,"-",I104,"-",J104)</f>
        <v>10000M--</v>
      </c>
      <c r="C104" s="122"/>
      <c r="D104" s="123"/>
      <c r="E104" s="124"/>
      <c r="F104" s="125"/>
      <c r="G104" s="111" t="s">
        <v>92</v>
      </c>
      <c r="H104" s="112"/>
      <c r="I104" s="113"/>
      <c r="J104" s="113"/>
    </row>
    <row r="105" s="95" customFormat="true" ht="23.25" hidden="false" customHeight="true" outlineLevel="0" collapsed="false">
      <c r="A105" s="87" t="n">
        <v>102</v>
      </c>
      <c r="B105" s="88" t="str">
        <f aca="false">CONCATENATE(G105,"-",I105,"-",J105)</f>
        <v>10000M--</v>
      </c>
      <c r="C105" s="122"/>
      <c r="D105" s="123"/>
      <c r="E105" s="124"/>
      <c r="F105" s="125"/>
      <c r="G105" s="111" t="s">
        <v>92</v>
      </c>
      <c r="H105" s="112"/>
      <c r="I105" s="113"/>
      <c r="J105" s="113"/>
    </row>
    <row r="106" s="95" customFormat="true" ht="23.25" hidden="false" customHeight="true" outlineLevel="0" collapsed="false">
      <c r="A106" s="87" t="n">
        <v>103</v>
      </c>
      <c r="B106" s="88" t="str">
        <f aca="false">CONCATENATE(G106,"-",I106,"-",J106)</f>
        <v>10000M--</v>
      </c>
      <c r="C106" s="122"/>
      <c r="D106" s="123"/>
      <c r="E106" s="124"/>
      <c r="F106" s="125"/>
      <c r="G106" s="111" t="s">
        <v>92</v>
      </c>
      <c r="H106" s="112"/>
      <c r="I106" s="113"/>
      <c r="J106" s="113"/>
    </row>
    <row r="107" s="95" customFormat="true" ht="23.25" hidden="false" customHeight="true" outlineLevel="0" collapsed="false">
      <c r="A107" s="87" t="n">
        <v>104</v>
      </c>
      <c r="B107" s="88" t="str">
        <f aca="false">CONCATENATE(G107,"-",I107,"-",J107)</f>
        <v>10000M--</v>
      </c>
      <c r="C107" s="122"/>
      <c r="D107" s="123"/>
      <c r="E107" s="124"/>
      <c r="F107" s="125"/>
      <c r="G107" s="111" t="s">
        <v>92</v>
      </c>
      <c r="H107" s="112"/>
      <c r="I107" s="113"/>
      <c r="J107" s="113"/>
    </row>
    <row r="108" s="95" customFormat="true" ht="23.25" hidden="false" customHeight="true" outlineLevel="0" collapsed="false">
      <c r="A108" s="87" t="n">
        <v>105</v>
      </c>
      <c r="B108" s="88" t="str">
        <f aca="false">CONCATENATE(G108,"-",I108,"-",J108)</f>
        <v>10000M--</v>
      </c>
      <c r="C108" s="122"/>
      <c r="D108" s="123"/>
      <c r="E108" s="124"/>
      <c r="F108" s="125"/>
      <c r="G108" s="111" t="s">
        <v>92</v>
      </c>
      <c r="H108" s="112"/>
      <c r="I108" s="113"/>
      <c r="J108" s="113"/>
    </row>
    <row r="109" s="95" customFormat="true" ht="23.25" hidden="false" customHeight="true" outlineLevel="0" collapsed="false">
      <c r="A109" s="87" t="n">
        <v>106</v>
      </c>
      <c r="B109" s="88" t="str">
        <f aca="false">CONCATENATE(G109,"-",I109,"-",J109)</f>
        <v>10000M--</v>
      </c>
      <c r="C109" s="122"/>
      <c r="D109" s="123"/>
      <c r="E109" s="124"/>
      <c r="F109" s="125"/>
      <c r="G109" s="111" t="s">
        <v>92</v>
      </c>
      <c r="H109" s="112"/>
      <c r="I109" s="113"/>
      <c r="J109" s="113"/>
    </row>
    <row r="110" s="95" customFormat="true" ht="23.25" hidden="false" customHeight="true" outlineLevel="0" collapsed="false">
      <c r="A110" s="87" t="n">
        <v>107</v>
      </c>
      <c r="B110" s="88" t="str">
        <f aca="false">CONCATENATE(G110,"-",I110,"-",J110)</f>
        <v>10000M--</v>
      </c>
      <c r="C110" s="122"/>
      <c r="D110" s="123"/>
      <c r="E110" s="124"/>
      <c r="F110" s="125"/>
      <c r="G110" s="111" t="s">
        <v>92</v>
      </c>
      <c r="H110" s="112"/>
      <c r="I110" s="113"/>
      <c r="J110" s="113"/>
    </row>
    <row r="111" s="95" customFormat="true" ht="23.25" hidden="false" customHeight="true" outlineLevel="0" collapsed="false">
      <c r="A111" s="87" t="n">
        <v>108</v>
      </c>
      <c r="B111" s="88" t="str">
        <f aca="false">CONCATENATE(G111,"-",I111,"-",J111)</f>
        <v>10000M--</v>
      </c>
      <c r="C111" s="122"/>
      <c r="D111" s="123"/>
      <c r="E111" s="124"/>
      <c r="F111" s="125"/>
      <c r="G111" s="111" t="s">
        <v>92</v>
      </c>
      <c r="H111" s="112"/>
      <c r="I111" s="113"/>
      <c r="J111" s="113"/>
    </row>
    <row r="112" s="95" customFormat="true" ht="23.25" hidden="false" customHeight="true" outlineLevel="0" collapsed="false">
      <c r="A112" s="87" t="n">
        <v>109</v>
      </c>
      <c r="B112" s="88" t="str">
        <f aca="false">CONCATENATE(G112,"-",I112,"-",J112)</f>
        <v>10000M--</v>
      </c>
      <c r="C112" s="122"/>
      <c r="D112" s="123"/>
      <c r="E112" s="124"/>
      <c r="F112" s="125"/>
      <c r="G112" s="111" t="s">
        <v>92</v>
      </c>
      <c r="H112" s="112"/>
      <c r="I112" s="113"/>
      <c r="J112" s="113"/>
    </row>
    <row r="113" s="95" customFormat="true" ht="23.25" hidden="false" customHeight="true" outlineLevel="0" collapsed="false">
      <c r="A113" s="87" t="n">
        <v>110</v>
      </c>
      <c r="B113" s="88" t="str">
        <f aca="false">CONCATENATE(G113,"-",I113,"-",J113)</f>
        <v>10000M--</v>
      </c>
      <c r="C113" s="122"/>
      <c r="D113" s="123"/>
      <c r="E113" s="124"/>
      <c r="F113" s="125"/>
      <c r="G113" s="111" t="s">
        <v>92</v>
      </c>
      <c r="H113" s="112"/>
      <c r="I113" s="113"/>
      <c r="J113" s="113"/>
    </row>
  </sheetData>
  <autoFilter ref="A3:J113"/>
  <mergeCells count="3">
    <mergeCell ref="A1:J1"/>
    <mergeCell ref="A2:E2"/>
    <mergeCell ref="H2:J2"/>
  </mergeCells>
  <conditionalFormatting sqref="D4:D592">
    <cfRule type="cellIs" priority="2" operator="between" aboveAverage="0" equalAverage="0" bottom="0" percent="0" rank="0" text="" dxfId="9">
      <formula>35065</formula>
      <formula>36160</formula>
    </cfRule>
  </conditionalFormatting>
  <printOptions headings="false" gridLines="false" gridLinesSet="true" horizontalCentered="true" verticalCentered="false"/>
  <pageMargins left="0.236111111111111" right="0.236111111111111" top="0.62986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6" activeCellId="0" sqref="M16"/>
    </sheetView>
  </sheetViews>
  <sheetFormatPr defaultColWidth="9.0546875" defaultRowHeight="12.75" zeroHeight="false" outlineLevelRow="0" outlineLevelCol="0"/>
  <cols>
    <col collapsed="false" customWidth="true" hidden="false" outlineLevel="0" max="1" min="1" style="0" width="8.41"/>
    <col collapsed="false" customWidth="true" hidden="true" outlineLevel="0" max="2" min="2" style="0" width="17.28"/>
    <col collapsed="false" customWidth="true" hidden="false" outlineLevel="0" max="3" min="3" style="0" width="10.13"/>
    <col collapsed="false" customWidth="true" hidden="false" outlineLevel="0" max="4" min="4" style="0" width="14.41"/>
    <col collapsed="false" customWidth="true" hidden="false" outlineLevel="0" max="5" min="5" style="0" width="19.56"/>
    <col collapsed="false" customWidth="true" hidden="false" outlineLevel="0" max="6" min="6" style="0" width="31.99"/>
    <col collapsed="false" customWidth="true" hidden="false" outlineLevel="0" max="7" min="7" style="0" width="12.85"/>
    <col collapsed="false" customWidth="false" hidden="true" outlineLevel="0" max="9" min="9" style="0" width="9.06"/>
    <col collapsed="false" customWidth="true" hidden="true" outlineLevel="0" max="11" min="11" style="0" width="14.99"/>
    <col collapsed="false" customWidth="true" hidden="false" outlineLevel="0" max="12" min="12" style="0" width="9.99"/>
    <col collapsed="false" customWidth="true" hidden="false" outlineLevel="0" max="13" min="13" style="0" width="16.99"/>
    <col collapsed="false" customWidth="true" hidden="false" outlineLevel="0" max="14" min="14" style="0" width="20.28"/>
    <col collapsed="false" customWidth="true" hidden="false" outlineLevel="0" max="15" min="15" style="0" width="27.42"/>
    <col collapsed="false" customWidth="true" hidden="false" outlineLevel="0" max="16" min="16" style="0" width="14.14"/>
  </cols>
  <sheetData>
    <row r="1" customFormat="false" ht="48" hidden="false" customHeight="true" outlineLevel="0" collapsed="false">
      <c r="A1" s="126" t="str">
        <f aca="false">('YARIŞMA BİLGİLERİ'!A2)</f>
        <v>Türkiye Atletizm Federasyonu
Mersin Atletizm İl Temsilciliği</v>
      </c>
      <c r="B1" s="126"/>
      <c r="C1" s="126"/>
      <c r="D1" s="126"/>
      <c r="E1" s="126"/>
      <c r="F1" s="126"/>
      <c r="G1" s="126"/>
      <c r="H1" s="126"/>
      <c r="I1" s="126"/>
      <c r="J1" s="126"/>
      <c r="K1" s="126"/>
      <c r="L1" s="126"/>
      <c r="M1" s="126"/>
      <c r="N1" s="126"/>
      <c r="O1" s="126"/>
      <c r="P1" s="126"/>
    </row>
    <row r="2" customFormat="false" ht="18" hidden="false" customHeight="true" outlineLevel="0" collapsed="false">
      <c r="A2" s="127" t="str">
        <f aca="false">'YARIŞMA BİLGİLERİ'!F19</f>
        <v>Spor Toto Türkiye 10000m Şampiyonası ve 800M-1500M-3000M ENG. Olimpik Baraj Geçme Yarışmaları</v>
      </c>
      <c r="B2" s="127"/>
      <c r="C2" s="127"/>
      <c r="D2" s="127"/>
      <c r="E2" s="127"/>
      <c r="F2" s="127"/>
      <c r="G2" s="127"/>
      <c r="H2" s="127"/>
      <c r="I2" s="127"/>
      <c r="J2" s="127"/>
      <c r="K2" s="127"/>
      <c r="L2" s="127"/>
      <c r="M2" s="127"/>
      <c r="N2" s="127"/>
      <c r="O2" s="127"/>
      <c r="P2" s="127"/>
    </row>
    <row r="3" customFormat="false" ht="23.25" hidden="false" customHeight="true" outlineLevel="0" collapsed="false">
      <c r="A3" s="128" t="str">
        <f aca="false">'YARIŞMA BİLGİLERİ'!F21</f>
        <v>GENÇ BAYANLAR</v>
      </c>
      <c r="B3" s="128"/>
      <c r="C3" s="128"/>
      <c r="D3" s="128"/>
      <c r="E3" s="128"/>
      <c r="F3" s="128"/>
      <c r="G3" s="128"/>
      <c r="H3" s="129" t="s">
        <v>98</v>
      </c>
      <c r="I3" s="130"/>
      <c r="J3" s="130" t="s">
        <v>99</v>
      </c>
      <c r="K3" s="130"/>
      <c r="L3" s="130"/>
      <c r="M3" s="130"/>
      <c r="N3" s="130"/>
      <c r="O3" s="130"/>
      <c r="P3" s="130"/>
    </row>
    <row r="4" customFormat="false" ht="23.25" hidden="false" customHeight="true" outlineLevel="0" collapsed="false">
      <c r="A4" s="131" t="s">
        <v>100</v>
      </c>
      <c r="B4" s="131"/>
      <c r="C4" s="131"/>
      <c r="D4" s="131"/>
      <c r="E4" s="131"/>
      <c r="F4" s="131"/>
      <c r="G4" s="131"/>
      <c r="H4" s="132"/>
      <c r="J4" s="131" t="s">
        <v>101</v>
      </c>
      <c r="K4" s="131"/>
      <c r="L4" s="131"/>
      <c r="M4" s="131"/>
      <c r="N4" s="131"/>
      <c r="O4" s="131"/>
      <c r="P4" s="131"/>
    </row>
    <row r="5" customFormat="false" ht="18" hidden="false" customHeight="true" outlineLevel="0" collapsed="false">
      <c r="A5" s="133" t="s">
        <v>102</v>
      </c>
      <c r="B5" s="133"/>
      <c r="C5" s="133"/>
      <c r="D5" s="133"/>
      <c r="E5" s="133"/>
      <c r="F5" s="133"/>
      <c r="G5" s="133"/>
      <c r="H5" s="132"/>
      <c r="I5" s="134" t="s">
        <v>103</v>
      </c>
      <c r="J5" s="133" t="s">
        <v>102</v>
      </c>
      <c r="K5" s="133"/>
      <c r="L5" s="133"/>
      <c r="M5" s="133"/>
      <c r="N5" s="133"/>
      <c r="O5" s="133"/>
      <c r="P5" s="133"/>
    </row>
    <row r="6" customFormat="false" ht="31.5" hidden="false" customHeight="true" outlineLevel="0" collapsed="false">
      <c r="A6" s="135" t="s">
        <v>104</v>
      </c>
      <c r="B6" s="135" t="s">
        <v>105</v>
      </c>
      <c r="C6" s="135" t="s">
        <v>106</v>
      </c>
      <c r="D6" s="136" t="s">
        <v>107</v>
      </c>
      <c r="E6" s="137" t="s">
        <v>108</v>
      </c>
      <c r="F6" s="137" t="s">
        <v>109</v>
      </c>
      <c r="G6" s="135" t="s">
        <v>110</v>
      </c>
      <c r="H6" s="132"/>
      <c r="I6" s="134"/>
      <c r="J6" s="135" t="s">
        <v>104</v>
      </c>
      <c r="K6" s="135" t="s">
        <v>105</v>
      </c>
      <c r="L6" s="135" t="s">
        <v>106</v>
      </c>
      <c r="M6" s="136" t="s">
        <v>107</v>
      </c>
      <c r="N6" s="137" t="s">
        <v>108</v>
      </c>
      <c r="O6" s="137" t="s">
        <v>109</v>
      </c>
      <c r="P6" s="135" t="s">
        <v>110</v>
      </c>
    </row>
    <row r="7" customFormat="false" ht="25.5" hidden="false" customHeight="true" outlineLevel="0" collapsed="false">
      <c r="A7" s="138" t="n">
        <v>1</v>
      </c>
      <c r="B7" s="139" t="s">
        <v>111</v>
      </c>
      <c r="C7" s="140" t="str">
        <f aca="false">IF(ISERROR(VLOOKUP(B7,'KAYIT LİSTESİ'!$B$4:$G$581,2,0)),"",(VLOOKUP(B7,'KAYIT LİSTESİ'!$B$4:$G$581,2,0)))</f>
        <v/>
      </c>
      <c r="D7" s="141" t="str">
        <f aca="false">IF(ISERROR(VLOOKUP(B7,'KAYIT LİSTESİ'!$B$4:$G$581,3,0)),"",(VLOOKUP(B7,'KAYIT LİSTESİ'!$B$4:$G$581,3,0)))</f>
        <v/>
      </c>
      <c r="E7" s="142" t="str">
        <f aca="false">IF(ISERROR(VLOOKUP(B7,'KAYIT LİSTESİ'!$B$4:$G$581,4,0)),"",(VLOOKUP(B7,'KAYIT LİSTESİ'!$B$4:$G$581,4,0)))</f>
        <v/>
      </c>
      <c r="F7" s="142" t="str">
        <f aca="false">IF(ISERROR(VLOOKUP(B7,'KAYIT LİSTESİ'!$B$4:$G$581,5,0)),"",(VLOOKUP(B7,'KAYIT LİSTESİ'!$B$4:$G$581,5,0)))</f>
        <v/>
      </c>
      <c r="G7" s="143"/>
      <c r="H7" s="144"/>
      <c r="I7" s="138" t="n">
        <v>1</v>
      </c>
      <c r="J7" s="138" t="n">
        <v>1</v>
      </c>
      <c r="K7" s="139" t="s">
        <v>112</v>
      </c>
      <c r="L7" s="140" t="n">
        <f aca="false">IF(ISERROR(VLOOKUP(K7,'KAYIT LİSTESİ'!$B$4:$G$581,2,0)),"",(VLOOKUP(K7,'KAYIT LİSTESİ'!$B$4:$G$581,2,0)))</f>
        <v>155</v>
      </c>
      <c r="M7" s="141" t="n">
        <f aca="false">IF(ISERROR(VLOOKUP(K7,'KAYIT LİSTESİ'!$B$4:$G$581,3,0)),"",(VLOOKUP(K7,'KAYIT LİSTESİ'!$B$4:$G$581,3,0)))</f>
        <v>35490</v>
      </c>
      <c r="N7" s="142" t="str">
        <f aca="false">IF(ISERROR(VLOOKUP(K7,'KAYIT LİSTESİ'!$B$4:$G$581,4,0)),"",(VLOOKUP(K7,'KAYIT LİSTESİ'!$B$4:$G$581,4,0)))</f>
        <v>GÜLCAN AKYOL</v>
      </c>
      <c r="O7" s="142" t="str">
        <f aca="false">IF(ISERROR(VLOOKUP(K7,'KAYIT LİSTESİ'!$B$4:$G$581,5,0)),"",(VLOOKUP(K7,'KAYIT LİSTESİ'!$B$4:$G$581,5,0)))</f>
        <v>BİTLİS/GENÇLİKSPOR KULÜBÜ</v>
      </c>
      <c r="P7" s="143"/>
    </row>
    <row r="8" customFormat="false" ht="25.5" hidden="false" customHeight="true" outlineLevel="0" collapsed="false">
      <c r="A8" s="138" t="n">
        <v>2</v>
      </c>
      <c r="B8" s="139" t="s">
        <v>113</v>
      </c>
      <c r="C8" s="140" t="n">
        <f aca="false">IF(ISERROR(VLOOKUP(B8,'KAYIT LİSTESİ'!$B$4:$G$581,2,0)),"",(VLOOKUP(B8,'KAYIT LİSTESİ'!$B$4:$G$581,2,0)))</f>
        <v>125</v>
      </c>
      <c r="D8" s="141" t="n">
        <f aca="false">IF(ISERROR(VLOOKUP(B8,'KAYIT LİSTESİ'!$B$4:$G$581,3,0)),"",(VLOOKUP(B8,'KAYIT LİSTESİ'!$B$4:$G$581,3,0)))</f>
        <v>35646</v>
      </c>
      <c r="E8" s="142" t="str">
        <f aca="false">IF(ISERROR(VLOOKUP(B8,'KAYIT LİSTESİ'!$B$4:$G$581,4,0)),"",(VLOOKUP(B8,'KAYIT LİSTESİ'!$B$4:$G$581,4,0)))</f>
        <v>HATİCE DEDE</v>
      </c>
      <c r="F8" s="142" t="str">
        <f aca="false">IF(ISERROR(VLOOKUP(B8,'KAYIT LİSTESİ'!$B$4:$G$581,5,0)),"",(VLOOKUP(B8,'KAYIT LİSTESİ'!$B$4:$G$581,5,0)))</f>
        <v>AKSARAY</v>
      </c>
      <c r="G8" s="143"/>
      <c r="H8" s="144"/>
      <c r="I8" s="138" t="n">
        <v>2</v>
      </c>
      <c r="J8" s="138" t="n">
        <v>2</v>
      </c>
      <c r="K8" s="139" t="s">
        <v>114</v>
      </c>
      <c r="L8" s="140" t="n">
        <f aca="false">IF(ISERROR(VLOOKUP(K8,'KAYIT LİSTESİ'!$B$4:$G$581,2,0)),"",(VLOOKUP(K8,'KAYIT LİSTESİ'!$B$4:$G$581,2,0)))</f>
        <v>156</v>
      </c>
      <c r="M8" s="141" t="n">
        <f aca="false">IF(ISERROR(VLOOKUP(K8,'KAYIT LİSTESİ'!$B$4:$G$581,3,0)),"",(VLOOKUP(K8,'KAYIT LİSTESİ'!$B$4:$G$581,3,0)))</f>
        <v>35930</v>
      </c>
      <c r="N8" s="142" t="str">
        <f aca="false">IF(ISERROR(VLOOKUP(K8,'KAYIT LİSTESİ'!$B$4:$G$581,4,0)),"",(VLOOKUP(K8,'KAYIT LİSTESİ'!$B$4:$G$581,4,0)))</f>
        <v>AYSUN ÖZCAN</v>
      </c>
      <c r="O8" s="142" t="str">
        <f aca="false">IF(ISERROR(VLOOKUP(K8,'KAYIT LİSTESİ'!$B$4:$G$581,5,0)),"",(VLOOKUP(K8,'KAYIT LİSTESİ'!$B$4:$G$581,5,0)))</f>
        <v>BİTLİS/GENÇLİKSPOR KULÜBÜ</v>
      </c>
      <c r="P8" s="143"/>
    </row>
    <row r="9" customFormat="false" ht="25.5" hidden="false" customHeight="true" outlineLevel="0" collapsed="false">
      <c r="A9" s="138" t="n">
        <v>3</v>
      </c>
      <c r="B9" s="139" t="s">
        <v>115</v>
      </c>
      <c r="C9" s="140" t="n">
        <f aca="false">IF(ISERROR(VLOOKUP(B9,'KAYIT LİSTESİ'!$B$4:$G$581,2,0)),"",(VLOOKUP(B9,'KAYIT LİSTESİ'!$B$4:$G$581,2,0)))</f>
        <v>131</v>
      </c>
      <c r="D9" s="141" t="n">
        <f aca="false">IF(ISERROR(VLOOKUP(B9,'KAYIT LİSTESİ'!$B$4:$G$581,3,0)),"",(VLOOKUP(B9,'KAYIT LİSTESİ'!$B$4:$G$581,3,0)))</f>
        <v>35956</v>
      </c>
      <c r="E9" s="142" t="str">
        <f aca="false">IF(ISERROR(VLOOKUP(B9,'KAYIT LİSTESİ'!$B$4:$G$581,4,0)),"",(VLOOKUP(B9,'KAYIT LİSTESİ'!$B$4:$G$581,4,0)))</f>
        <v>HATİCE TAŞCI</v>
      </c>
      <c r="F9" s="142" t="str">
        <f aca="false">IF(ISERROR(VLOOKUP(B9,'KAYIT LİSTESİ'!$B$4:$G$581,5,0)),"",(VLOOKUP(B9,'KAYIT LİSTESİ'!$B$4:$G$581,5,0)))</f>
        <v>KAYSERİ</v>
      </c>
      <c r="G9" s="143"/>
      <c r="H9" s="144"/>
      <c r="I9" s="138" t="n">
        <v>3</v>
      </c>
      <c r="J9" s="138" t="n">
        <v>3</v>
      </c>
      <c r="K9" s="139" t="s">
        <v>116</v>
      </c>
      <c r="L9" s="140" t="n">
        <f aca="false">IF(ISERROR(VLOOKUP(K9,'KAYIT LİSTESİ'!$B$4:$G$581,2,0)),"",(VLOOKUP(K9,'KAYIT LİSTESİ'!$B$4:$G$581,2,0)))</f>
        <v>321</v>
      </c>
      <c r="M9" s="141" t="n">
        <f aca="false">IF(ISERROR(VLOOKUP(K9,'KAYIT LİSTESİ'!$B$4:$G$581,3,0)),"",(VLOOKUP(K9,'KAYIT LİSTESİ'!$B$4:$G$581,3,0)))</f>
        <v>35332</v>
      </c>
      <c r="N9" s="142" t="str">
        <f aca="false">IF(ISERROR(VLOOKUP(K9,'KAYIT LİSTESİ'!$B$4:$G$581,4,0)),"",(VLOOKUP(K9,'KAYIT LİSTESİ'!$B$4:$G$581,4,0)))</f>
        <v>RÜMEYSA ARICI</v>
      </c>
      <c r="O9" s="142" t="str">
        <f aca="false">IF(ISERROR(VLOOKUP(K9,'KAYIT LİSTESİ'!$B$4:$G$581,5,0)),"",(VLOOKUP(K9,'KAYIT LİSTESİ'!$B$4:$G$581,5,0)))</f>
        <v>ÇORUM </v>
      </c>
      <c r="P9" s="143"/>
    </row>
    <row r="10" customFormat="false" ht="25.5" hidden="false" customHeight="true" outlineLevel="0" collapsed="false">
      <c r="A10" s="138" t="n">
        <v>4</v>
      </c>
      <c r="B10" s="139" t="s">
        <v>117</v>
      </c>
      <c r="C10" s="140" t="n">
        <f aca="false">IF(ISERROR(VLOOKUP(B10,'KAYIT LİSTESİ'!$B$4:$G$581,2,0)),"",(VLOOKUP(B10,'KAYIT LİSTESİ'!$B$4:$G$581,2,0)))</f>
        <v>492</v>
      </c>
      <c r="D10" s="141" t="str">
        <f aca="false">IF(ISERROR(VLOOKUP(B10,'KAYIT LİSTESİ'!$B$4:$G$581,3,0)),"",(VLOOKUP(B10,'KAYIT LİSTESİ'!$B$4:$G$581,3,0)))</f>
        <v>10.06.1999</v>
      </c>
      <c r="E10" s="142" t="str">
        <f aca="false">IF(ISERROR(VLOOKUP(B10,'KAYIT LİSTESİ'!$B$4:$G$581,4,0)),"",(VLOOKUP(B10,'KAYIT LİSTESİ'!$B$4:$G$581,4,0)))</f>
        <v>SEMRA KINA</v>
      </c>
      <c r="F10" s="142" t="str">
        <f aca="false">IF(ISERROR(VLOOKUP(B10,'KAYIT LİSTESİ'!$B$4:$G$581,5,0)),"",(VLOOKUP(B10,'KAYIT LİSTESİ'!$B$4:$G$581,5,0)))</f>
        <v>KAYSERİ</v>
      </c>
      <c r="G10" s="143"/>
      <c r="H10" s="144"/>
      <c r="I10" s="138" t="n">
        <v>4</v>
      </c>
      <c r="J10" s="138" t="n">
        <v>4</v>
      </c>
      <c r="K10" s="139" t="s">
        <v>118</v>
      </c>
      <c r="L10" s="140" t="n">
        <f aca="false">IF(ISERROR(VLOOKUP(K10,'KAYIT LİSTESİ'!$B$4:$G$581,2,0)),"",(VLOOKUP(K10,'KAYIT LİSTESİ'!$B$4:$G$581,2,0)))</f>
        <v>137</v>
      </c>
      <c r="M10" s="141" t="n">
        <f aca="false">IF(ISERROR(VLOOKUP(K10,'KAYIT LİSTESİ'!$B$4:$G$581,3,0)),"",(VLOOKUP(K10,'KAYIT LİSTESİ'!$B$4:$G$581,3,0)))</f>
        <v>35067</v>
      </c>
      <c r="N10" s="142" t="str">
        <f aca="false">IF(ISERROR(VLOOKUP(K10,'KAYIT LİSTESİ'!$B$4:$G$581,4,0)),"",(VLOOKUP(K10,'KAYIT LİSTESİ'!$B$4:$G$581,4,0)))</f>
        <v>HAFİZE ÜNALER</v>
      </c>
      <c r="O10" s="142" t="str">
        <f aca="false">IF(ISERROR(VLOOKUP(K10,'KAYIT LİSTESİ'!$B$4:$G$581,5,0)),"",(VLOOKUP(K10,'KAYIT LİSTESİ'!$B$4:$G$581,5,0)))</f>
        <v>GAZİANTEP ŞÖLEN SPOR</v>
      </c>
      <c r="P10" s="143"/>
    </row>
    <row r="11" customFormat="false" ht="25.5" hidden="false" customHeight="true" outlineLevel="0" collapsed="false">
      <c r="A11" s="138" t="n">
        <v>5</v>
      </c>
      <c r="B11" s="139" t="s">
        <v>119</v>
      </c>
      <c r="C11" s="140" t="n">
        <f aca="false">IF(ISERROR(VLOOKUP(B11,'KAYIT LİSTESİ'!$B$4:$G$581,2,0)),"",(VLOOKUP(B11,'KAYIT LİSTESİ'!$B$4:$G$581,2,0)))</f>
        <v>562</v>
      </c>
      <c r="D11" s="141" t="n">
        <f aca="false">IF(ISERROR(VLOOKUP(B11,'KAYIT LİSTESİ'!$B$4:$G$581,3,0)),"",(VLOOKUP(B11,'KAYIT LİSTESİ'!$B$4:$G$581,3,0)))</f>
        <v>35857</v>
      </c>
      <c r="E11" s="142" t="str">
        <f aca="false">IF(ISERROR(VLOOKUP(B11,'KAYIT LİSTESİ'!$B$4:$G$581,4,0)),"",(VLOOKUP(B11,'KAYIT LİSTESİ'!$B$4:$G$581,4,0)))</f>
        <v>SONGÜL ARSLAN</v>
      </c>
      <c r="F11" s="142" t="str">
        <f aca="false">IF(ISERROR(VLOOKUP(B11,'KAYIT LİSTESİ'!$B$4:$G$581,5,0)),"",(VLOOKUP(B11,'KAYIT LİSTESİ'!$B$4:$G$581,5,0)))</f>
        <v>ERZURUM</v>
      </c>
      <c r="G11" s="143"/>
      <c r="H11" s="144"/>
      <c r="I11" s="138" t="n">
        <v>5</v>
      </c>
      <c r="J11" s="138" t="n">
        <v>5</v>
      </c>
      <c r="K11" s="139" t="s">
        <v>120</v>
      </c>
      <c r="L11" s="140" t="n">
        <f aca="false">IF(ISERROR(VLOOKUP(K11,'KAYIT LİSTESİ'!$B$4:$G$581,2,0)),"",(VLOOKUP(K11,'KAYIT LİSTESİ'!$B$4:$G$581,2,0)))</f>
        <v>139</v>
      </c>
      <c r="M11" s="141" t="n">
        <f aca="false">IF(ISERROR(VLOOKUP(K11,'KAYIT LİSTESİ'!$B$4:$G$581,3,0)),"",(VLOOKUP(K11,'KAYIT LİSTESİ'!$B$4:$G$581,3,0)))</f>
        <v>35431</v>
      </c>
      <c r="N11" s="142" t="str">
        <f aca="false">IF(ISERROR(VLOOKUP(K11,'KAYIT LİSTESİ'!$B$4:$G$581,4,0)),"",(VLOOKUP(K11,'KAYIT LİSTESİ'!$B$4:$G$581,4,0)))</f>
        <v>BURCU SUBATAN</v>
      </c>
      <c r="O11" s="142" t="str">
        <f aca="false">IF(ISERROR(VLOOKUP(K11,'KAYIT LİSTESİ'!$B$4:$G$581,5,0)),"",(VLOOKUP(K11,'KAYIT LİSTESİ'!$B$4:$G$581,5,0)))</f>
        <v>GAZİANTEP ŞÖLEN SPOR</v>
      </c>
      <c r="P11" s="143"/>
    </row>
    <row r="12" customFormat="false" ht="25.5" hidden="false" customHeight="true" outlineLevel="0" collapsed="false">
      <c r="A12" s="138" t="n">
        <v>6</v>
      </c>
      <c r="B12" s="139" t="s">
        <v>121</v>
      </c>
      <c r="C12" s="140" t="n">
        <f aca="false">IF(ISERROR(VLOOKUP(B12,'KAYIT LİSTESİ'!$B$4:$G$581,2,0)),"",(VLOOKUP(B12,'KAYIT LİSTESİ'!$B$4:$G$581,2,0)))</f>
        <v>563</v>
      </c>
      <c r="D12" s="141" t="n">
        <f aca="false">IF(ISERROR(VLOOKUP(B12,'KAYIT LİSTESİ'!$B$4:$G$581,3,0)),"",(VLOOKUP(B12,'KAYIT LİSTESİ'!$B$4:$G$581,3,0)))</f>
        <v>36253</v>
      </c>
      <c r="E12" s="142" t="str">
        <f aca="false">IF(ISERROR(VLOOKUP(B12,'KAYIT LİSTESİ'!$B$4:$G$581,4,0)),"",(VLOOKUP(B12,'KAYIT LİSTESİ'!$B$4:$G$581,4,0)))</f>
        <v>ELİF EYÜP</v>
      </c>
      <c r="F12" s="142" t="str">
        <f aca="false">IF(ISERROR(VLOOKUP(B12,'KAYIT LİSTESİ'!$B$4:$G$581,5,0)),"",(VLOOKUP(B12,'KAYIT LİSTESİ'!$B$4:$G$581,5,0)))</f>
        <v>ERZURUM</v>
      </c>
      <c r="G12" s="143"/>
      <c r="H12" s="144"/>
      <c r="I12" s="138" t="n">
        <v>6</v>
      </c>
      <c r="J12" s="138" t="n">
        <v>6</v>
      </c>
      <c r="K12" s="139" t="s">
        <v>122</v>
      </c>
      <c r="L12" s="140" t="n">
        <f aca="false">IF(ISERROR(VLOOKUP(K12,'KAYIT LİSTESİ'!$B$4:$G$581,2,0)),"",(VLOOKUP(K12,'KAYIT LİSTESİ'!$B$4:$G$581,2,0)))</f>
        <v>561</v>
      </c>
      <c r="M12" s="141" t="n">
        <f aca="false">IF(ISERROR(VLOOKUP(K12,'KAYIT LİSTESİ'!$B$4:$G$581,3,0)),"",(VLOOKUP(K12,'KAYIT LİSTESİ'!$B$4:$G$581,3,0)))</f>
        <v>35796</v>
      </c>
      <c r="N12" s="142" t="str">
        <f aca="false">IF(ISERROR(VLOOKUP(K12,'KAYIT LİSTESİ'!$B$4:$G$581,4,0)),"",(VLOOKUP(K12,'KAYIT LİSTESİ'!$B$4:$G$581,4,0)))</f>
        <v>LATİFE GÜNEŞ</v>
      </c>
      <c r="O12" s="142" t="str">
        <f aca="false">IF(ISERROR(VLOOKUP(K12,'KAYIT LİSTESİ'!$B$4:$G$581,5,0)),"",(VLOOKUP(K12,'KAYIT LİSTESİ'!$B$4:$G$581,5,0)))</f>
        <v>ERZURUM</v>
      </c>
      <c r="P12" s="143"/>
    </row>
    <row r="13" customFormat="false" ht="25.5" hidden="false" customHeight="true" outlineLevel="0" collapsed="false">
      <c r="A13" s="138" t="n">
        <v>7</v>
      </c>
      <c r="B13" s="139" t="s">
        <v>123</v>
      </c>
      <c r="C13" s="140" t="str">
        <f aca="false">IF(ISERROR(VLOOKUP(B13,'KAYIT LİSTESİ'!$B$4:$G$581,2,0)),"",(VLOOKUP(B13,'KAYIT LİSTESİ'!$B$4:$G$581,2,0)))</f>
        <v/>
      </c>
      <c r="D13" s="141" t="str">
        <f aca="false">IF(ISERROR(VLOOKUP(B13,'KAYIT LİSTESİ'!$B$4:$G$581,3,0)),"",(VLOOKUP(B13,'KAYIT LİSTESİ'!$B$4:$G$581,3,0)))</f>
        <v/>
      </c>
      <c r="E13" s="142" t="str">
        <f aca="false">IF(ISERROR(VLOOKUP(B13,'KAYIT LİSTESİ'!$B$4:$G$581,4,0)),"",(VLOOKUP(B13,'KAYIT LİSTESİ'!$B$4:$G$581,4,0)))</f>
        <v/>
      </c>
      <c r="F13" s="142" t="str">
        <f aca="false">IF(ISERROR(VLOOKUP(B13,'KAYIT LİSTESİ'!$B$4:$G$581,5,0)),"",(VLOOKUP(B13,'KAYIT LİSTESİ'!$B$4:$G$581,5,0)))</f>
        <v/>
      </c>
      <c r="G13" s="143"/>
      <c r="H13" s="144"/>
      <c r="I13" s="138" t="n">
        <v>7</v>
      </c>
      <c r="J13" s="138" t="n">
        <v>7</v>
      </c>
      <c r="K13" s="139" t="s">
        <v>124</v>
      </c>
      <c r="L13" s="140" t="str">
        <f aca="false">IF(ISERROR(VLOOKUP(K13,'KAYIT LİSTESİ'!$B$4:$G$581,2,0)),"",(VLOOKUP(K13,'KAYIT LİSTESİ'!$B$4:$G$581,2,0)))</f>
        <v/>
      </c>
      <c r="M13" s="141" t="str">
        <f aca="false">IF(ISERROR(VLOOKUP(K13,'KAYIT LİSTESİ'!$B$4:$G$581,3,0)),"",(VLOOKUP(K13,'KAYIT LİSTESİ'!$B$4:$G$581,3,0)))</f>
        <v/>
      </c>
      <c r="N13" s="142" t="str">
        <f aca="false">IF(ISERROR(VLOOKUP(K13,'KAYIT LİSTESİ'!$B$4:$G$581,4,0)),"",(VLOOKUP(K13,'KAYIT LİSTESİ'!$B$4:$G$581,4,0)))</f>
        <v/>
      </c>
      <c r="O13" s="142" t="str">
        <f aca="false">IF(ISERROR(VLOOKUP(K13,'KAYIT LİSTESİ'!$B$4:$G$581,5,0)),"",(VLOOKUP(K13,'KAYIT LİSTESİ'!$B$4:$G$581,5,0)))</f>
        <v/>
      </c>
      <c r="P13" s="143"/>
    </row>
    <row r="14" customFormat="false" ht="25.5" hidden="false" customHeight="true" outlineLevel="0" collapsed="false">
      <c r="A14" s="138" t="n">
        <v>8</v>
      </c>
      <c r="B14" s="139" t="s">
        <v>125</v>
      </c>
      <c r="C14" s="140" t="str">
        <f aca="false">IF(ISERROR(VLOOKUP(B14,'KAYIT LİSTESİ'!$B$4:$G$581,2,0)),"",(VLOOKUP(B14,'KAYIT LİSTESİ'!$B$4:$G$581,2,0)))</f>
        <v/>
      </c>
      <c r="D14" s="141" t="str">
        <f aca="false">IF(ISERROR(VLOOKUP(B14,'KAYIT LİSTESİ'!$B$4:$G$581,3,0)),"",(VLOOKUP(B14,'KAYIT LİSTESİ'!$B$4:$G$581,3,0)))</f>
        <v/>
      </c>
      <c r="E14" s="142" t="str">
        <f aca="false">IF(ISERROR(VLOOKUP(B14,'KAYIT LİSTESİ'!$B$4:$G$581,4,0)),"",(VLOOKUP(B14,'KAYIT LİSTESİ'!$B$4:$G$581,4,0)))</f>
        <v/>
      </c>
      <c r="F14" s="142" t="str">
        <f aca="false">IF(ISERROR(VLOOKUP(B14,'KAYIT LİSTESİ'!$B$4:$G$581,5,0)),"",(VLOOKUP(B14,'KAYIT LİSTESİ'!$B$4:$G$581,5,0)))</f>
        <v/>
      </c>
      <c r="G14" s="143"/>
      <c r="H14" s="144"/>
      <c r="I14" s="138" t="n">
        <v>8</v>
      </c>
      <c r="J14" s="138" t="n">
        <v>8</v>
      </c>
      <c r="K14" s="139" t="s">
        <v>126</v>
      </c>
      <c r="L14" s="140" t="str">
        <f aca="false">IF(ISERROR(VLOOKUP(K14,'KAYIT LİSTESİ'!$B$4:$G$581,2,0)),"",(VLOOKUP(K14,'KAYIT LİSTESİ'!$B$4:$G$581,2,0)))</f>
        <v/>
      </c>
      <c r="M14" s="141" t="str">
        <f aca="false">IF(ISERROR(VLOOKUP(K14,'KAYIT LİSTESİ'!$B$4:$G$581,3,0)),"",(VLOOKUP(K14,'KAYIT LİSTESİ'!$B$4:$G$581,3,0)))</f>
        <v/>
      </c>
      <c r="N14" s="142" t="str">
        <f aca="false">IF(ISERROR(VLOOKUP(K14,'KAYIT LİSTESİ'!$B$4:$G$581,4,0)),"",(VLOOKUP(K14,'KAYIT LİSTESİ'!$B$4:$G$581,4,0)))</f>
        <v/>
      </c>
      <c r="O14" s="142" t="str">
        <f aca="false">IF(ISERROR(VLOOKUP(K14,'KAYIT LİSTESİ'!$B$4:$G$581,5,0)),"",(VLOOKUP(K14,'KAYIT LİSTESİ'!$B$4:$G$581,5,0)))</f>
        <v/>
      </c>
      <c r="P14" s="143"/>
    </row>
    <row r="15" customFormat="false" ht="25.5" hidden="false" customHeight="true" outlineLevel="0" collapsed="false">
      <c r="A15" s="133" t="s">
        <v>127</v>
      </c>
      <c r="B15" s="133"/>
      <c r="C15" s="133"/>
      <c r="D15" s="133"/>
      <c r="E15" s="133"/>
      <c r="F15" s="133"/>
      <c r="G15" s="133"/>
      <c r="H15" s="132"/>
      <c r="I15" s="145" t="n">
        <v>9</v>
      </c>
      <c r="J15" s="138" t="n">
        <v>9</v>
      </c>
      <c r="K15" s="139" t="s">
        <v>128</v>
      </c>
      <c r="L15" s="140" t="str">
        <f aca="false">IF(ISERROR(VLOOKUP(K15,'KAYIT LİSTESİ'!$B$4:$G$581,2,0)),"",(VLOOKUP(K15,'KAYIT LİSTESİ'!$B$4:$G$581,2,0)))</f>
        <v/>
      </c>
      <c r="M15" s="141" t="str">
        <f aca="false">IF(ISERROR(VLOOKUP(K15,'KAYIT LİSTESİ'!$B$4:$G$581,3,0)),"",(VLOOKUP(K15,'KAYIT LİSTESİ'!$B$4:$G$581,3,0)))</f>
        <v/>
      </c>
      <c r="N15" s="142" t="str">
        <f aca="false">IF(ISERROR(VLOOKUP(K15,'KAYIT LİSTESİ'!$B$4:$G$581,4,0)),"",(VLOOKUP(K15,'KAYIT LİSTESİ'!$B$4:$G$581,4,0)))</f>
        <v/>
      </c>
      <c r="O15" s="142" t="str">
        <f aca="false">IF(ISERROR(VLOOKUP(K15,'KAYIT LİSTESİ'!$B$4:$G$581,5,0)),"",(VLOOKUP(K15,'KAYIT LİSTESİ'!$B$4:$G$581,5,0)))</f>
        <v/>
      </c>
      <c r="P15" s="143"/>
    </row>
    <row r="16" customFormat="false" ht="25.5" hidden="false" customHeight="true" outlineLevel="0" collapsed="false">
      <c r="A16" s="135" t="s">
        <v>104</v>
      </c>
      <c r="B16" s="135" t="s">
        <v>105</v>
      </c>
      <c r="C16" s="135" t="s">
        <v>106</v>
      </c>
      <c r="D16" s="136" t="s">
        <v>107</v>
      </c>
      <c r="E16" s="137" t="s">
        <v>108</v>
      </c>
      <c r="F16" s="137" t="s">
        <v>109</v>
      </c>
      <c r="G16" s="135" t="s">
        <v>110</v>
      </c>
      <c r="H16" s="132"/>
      <c r="I16" s="145" t="n">
        <v>10</v>
      </c>
      <c r="J16" s="138" t="n">
        <v>10</v>
      </c>
      <c r="K16" s="139" t="s">
        <v>129</v>
      </c>
      <c r="L16" s="140" t="str">
        <f aca="false">IF(ISERROR(VLOOKUP(K16,'KAYIT LİSTESİ'!$B$4:$G$581,2,0)),"",(VLOOKUP(K16,'KAYIT LİSTESİ'!$B$4:$G$581,2,0)))</f>
        <v/>
      </c>
      <c r="M16" s="141" t="str">
        <f aca="false">IF(ISERROR(VLOOKUP(K16,'KAYIT LİSTESİ'!$B$4:$G$581,3,0)),"",(VLOOKUP(K16,'KAYIT LİSTESİ'!$B$4:$G$581,3,0)))</f>
        <v/>
      </c>
      <c r="N16" s="142" t="str">
        <f aca="false">IF(ISERROR(VLOOKUP(K16,'KAYIT LİSTESİ'!$B$4:$G$581,4,0)),"",(VLOOKUP(K16,'KAYIT LİSTESİ'!$B$4:$G$581,4,0)))</f>
        <v/>
      </c>
      <c r="O16" s="142" t="str">
        <f aca="false">IF(ISERROR(VLOOKUP(K16,'KAYIT LİSTESİ'!$B$4:$G$581,5,0)),"",(VLOOKUP(K16,'KAYIT LİSTESİ'!$B$4:$G$581,5,0)))</f>
        <v/>
      </c>
      <c r="P16" s="143"/>
    </row>
    <row r="17" customFormat="false" ht="25.5" hidden="false" customHeight="true" outlineLevel="0" collapsed="false">
      <c r="A17" s="138" t="n">
        <v>1</v>
      </c>
      <c r="B17" s="139" t="s">
        <v>130</v>
      </c>
      <c r="C17" s="140" t="str">
        <f aca="false">IF(ISERROR(VLOOKUP(B17,'KAYIT LİSTESİ'!$B$4:$G$581,2,0)),"",(VLOOKUP(B17,'KAYIT LİSTESİ'!$B$4:$G$581,2,0)))</f>
        <v/>
      </c>
      <c r="D17" s="141" t="str">
        <f aca="false">IF(ISERROR(VLOOKUP(B17,'KAYIT LİSTESİ'!$B$4:$G$581,3,0)),"",(VLOOKUP(B17,'KAYIT LİSTESİ'!$B$4:$G$581,3,0)))</f>
        <v/>
      </c>
      <c r="E17" s="142" t="str">
        <f aca="false">IF(ISERROR(VLOOKUP(B17,'KAYIT LİSTESİ'!$B$4:$G$581,4,0)),"",(VLOOKUP(B17,'KAYIT LİSTESİ'!$B$4:$G$581,4,0)))</f>
        <v/>
      </c>
      <c r="F17" s="142" t="str">
        <f aca="false">IF(ISERROR(VLOOKUP(B17,'KAYIT LİSTESİ'!$B$4:$G$581,5,0)),"",(VLOOKUP(B17,'KAYIT LİSTESİ'!$B$4:$G$581,5,0)))</f>
        <v/>
      </c>
      <c r="G17" s="143"/>
      <c r="H17" s="132"/>
      <c r="I17" s="145" t="n">
        <v>11</v>
      </c>
      <c r="J17" s="138" t="n">
        <v>11</v>
      </c>
      <c r="K17" s="139" t="s">
        <v>131</v>
      </c>
      <c r="L17" s="140" t="str">
        <f aca="false">IF(ISERROR(VLOOKUP(K17,'KAYIT LİSTESİ'!$B$4:$G$581,2,0)),"",(VLOOKUP(K17,'KAYIT LİSTESİ'!$B$4:$G$581,2,0)))</f>
        <v/>
      </c>
      <c r="M17" s="141" t="str">
        <f aca="false">IF(ISERROR(VLOOKUP(K17,'KAYIT LİSTESİ'!$B$4:$G$581,3,0)),"",(VLOOKUP(K17,'KAYIT LİSTESİ'!$B$4:$G$581,3,0)))</f>
        <v/>
      </c>
      <c r="N17" s="142" t="str">
        <f aca="false">IF(ISERROR(VLOOKUP(K17,'KAYIT LİSTESİ'!$B$4:$G$581,4,0)),"",(VLOOKUP(K17,'KAYIT LİSTESİ'!$B$4:$G$581,4,0)))</f>
        <v/>
      </c>
      <c r="O17" s="142" t="str">
        <f aca="false">IF(ISERROR(VLOOKUP(K17,'KAYIT LİSTESİ'!$B$4:$G$581,5,0)),"",(VLOOKUP(K17,'KAYIT LİSTESİ'!$B$4:$G$581,5,0)))</f>
        <v/>
      </c>
      <c r="P17" s="143"/>
    </row>
    <row r="18" customFormat="false" ht="25.5" hidden="false" customHeight="true" outlineLevel="0" collapsed="false">
      <c r="A18" s="138" t="n">
        <v>2</v>
      </c>
      <c r="B18" s="139" t="s">
        <v>132</v>
      </c>
      <c r="C18" s="140" t="str">
        <f aca="false">IF(ISERROR(VLOOKUP(B18,'KAYIT LİSTESİ'!$B$4:$G$581,2,0)),"",(VLOOKUP(B18,'KAYIT LİSTESİ'!$B$4:$G$581,2,0)))</f>
        <v/>
      </c>
      <c r="D18" s="141" t="str">
        <f aca="false">IF(ISERROR(VLOOKUP(B18,'KAYIT LİSTESİ'!$B$4:$G$581,3,0)),"",(VLOOKUP(B18,'KAYIT LİSTESİ'!$B$4:$G$581,3,0)))</f>
        <v/>
      </c>
      <c r="E18" s="142" t="str">
        <f aca="false">IF(ISERROR(VLOOKUP(B18,'KAYIT LİSTESİ'!$B$4:$G$581,4,0)),"",(VLOOKUP(B18,'KAYIT LİSTESİ'!$B$4:$G$581,4,0)))</f>
        <v/>
      </c>
      <c r="F18" s="142" t="str">
        <f aca="false">IF(ISERROR(VLOOKUP(B18,'KAYIT LİSTESİ'!$B$4:$G$581,5,0)),"",(VLOOKUP(B18,'KAYIT LİSTESİ'!$B$4:$G$581,5,0)))</f>
        <v/>
      </c>
      <c r="G18" s="143"/>
      <c r="H18" s="132"/>
      <c r="I18" s="145" t="n">
        <v>12</v>
      </c>
      <c r="J18" s="138" t="n">
        <v>12</v>
      </c>
      <c r="K18" s="139" t="s">
        <v>133</v>
      </c>
      <c r="L18" s="140" t="str">
        <f aca="false">IF(ISERROR(VLOOKUP(K18,'KAYIT LİSTESİ'!$B$4:$G$581,2,0)),"",(VLOOKUP(K18,'KAYIT LİSTESİ'!$B$4:$G$581,2,0)))</f>
        <v/>
      </c>
      <c r="M18" s="141" t="str">
        <f aca="false">IF(ISERROR(VLOOKUP(K18,'KAYIT LİSTESİ'!$B$4:$G$581,3,0)),"",(VLOOKUP(K18,'KAYIT LİSTESİ'!$B$4:$G$581,3,0)))</f>
        <v/>
      </c>
      <c r="N18" s="142" t="str">
        <f aca="false">IF(ISERROR(VLOOKUP(K18,'KAYIT LİSTESİ'!$B$4:$G$581,4,0)),"",(VLOOKUP(K18,'KAYIT LİSTESİ'!$B$4:$G$581,4,0)))</f>
        <v/>
      </c>
      <c r="O18" s="142" t="str">
        <f aca="false">IF(ISERROR(VLOOKUP(K18,'KAYIT LİSTESİ'!$B$4:$G$581,5,0)),"",(VLOOKUP(K18,'KAYIT LİSTESİ'!$B$4:$G$581,5,0)))</f>
        <v/>
      </c>
      <c r="P18" s="143"/>
    </row>
    <row r="19" customFormat="false" ht="25.5" hidden="false" customHeight="true" outlineLevel="0" collapsed="false">
      <c r="A19" s="138" t="n">
        <v>3</v>
      </c>
      <c r="B19" s="139" t="s">
        <v>134</v>
      </c>
      <c r="C19" s="140" t="str">
        <f aca="false">IF(ISERROR(VLOOKUP(B19,'KAYIT LİSTESİ'!$B$4:$G$581,2,0)),"",(VLOOKUP(B19,'KAYIT LİSTESİ'!$B$4:$G$581,2,0)))</f>
        <v/>
      </c>
      <c r="D19" s="141" t="str">
        <f aca="false">IF(ISERROR(VLOOKUP(B19,'KAYIT LİSTESİ'!$B$4:$G$581,3,0)),"",(VLOOKUP(B19,'KAYIT LİSTESİ'!$B$4:$G$581,3,0)))</f>
        <v/>
      </c>
      <c r="E19" s="142" t="str">
        <f aca="false">IF(ISERROR(VLOOKUP(B19,'KAYIT LİSTESİ'!$B$4:$G$581,4,0)),"",(VLOOKUP(B19,'KAYIT LİSTESİ'!$B$4:$G$581,4,0)))</f>
        <v/>
      </c>
      <c r="F19" s="142" t="str">
        <f aca="false">IF(ISERROR(VLOOKUP(B19,'KAYIT LİSTESİ'!$B$4:$G$581,5,0)),"",(VLOOKUP(B19,'KAYIT LİSTESİ'!$B$4:$G$581,5,0)))</f>
        <v/>
      </c>
      <c r="G19" s="143"/>
      <c r="H19" s="132"/>
      <c r="I19" s="145" t="n">
        <v>13</v>
      </c>
      <c r="J19" s="133" t="s">
        <v>127</v>
      </c>
      <c r="K19" s="133"/>
      <c r="L19" s="133"/>
      <c r="M19" s="133"/>
      <c r="N19" s="133"/>
      <c r="O19" s="133"/>
      <c r="P19" s="133"/>
    </row>
    <row r="20" customFormat="false" ht="25.5" hidden="false" customHeight="true" outlineLevel="0" collapsed="false">
      <c r="A20" s="138" t="n">
        <v>4</v>
      </c>
      <c r="B20" s="139" t="s">
        <v>135</v>
      </c>
      <c r="C20" s="140" t="str">
        <f aca="false">IF(ISERROR(VLOOKUP(B20,'KAYIT LİSTESİ'!$B$4:$G$581,2,0)),"",(VLOOKUP(B20,'KAYIT LİSTESİ'!$B$4:$G$581,2,0)))</f>
        <v/>
      </c>
      <c r="D20" s="141" t="str">
        <f aca="false">IF(ISERROR(VLOOKUP(B20,'KAYIT LİSTESİ'!$B$4:$G$581,3,0)),"",(VLOOKUP(B20,'KAYIT LİSTESİ'!$B$4:$G$581,3,0)))</f>
        <v/>
      </c>
      <c r="E20" s="142" t="str">
        <f aca="false">IF(ISERROR(VLOOKUP(B20,'KAYIT LİSTESİ'!$B$4:$G$581,4,0)),"",(VLOOKUP(B20,'KAYIT LİSTESİ'!$B$4:$G$581,4,0)))</f>
        <v/>
      </c>
      <c r="F20" s="142" t="str">
        <f aca="false">IF(ISERROR(VLOOKUP(B20,'KAYIT LİSTESİ'!$B$4:$G$581,5,0)),"",(VLOOKUP(B20,'KAYIT LİSTESİ'!$B$4:$G$581,5,0)))</f>
        <v/>
      </c>
      <c r="G20" s="143"/>
      <c r="H20" s="132"/>
      <c r="I20" s="145" t="n">
        <v>14</v>
      </c>
      <c r="J20" s="135" t="s">
        <v>104</v>
      </c>
      <c r="K20" s="135" t="s">
        <v>105</v>
      </c>
      <c r="L20" s="135" t="s">
        <v>106</v>
      </c>
      <c r="M20" s="136" t="s">
        <v>107</v>
      </c>
      <c r="N20" s="137" t="s">
        <v>108</v>
      </c>
      <c r="O20" s="137" t="s">
        <v>109</v>
      </c>
      <c r="P20" s="135" t="s">
        <v>110</v>
      </c>
    </row>
    <row r="21" customFormat="false" ht="25.5" hidden="false" customHeight="true" outlineLevel="0" collapsed="false">
      <c r="A21" s="138" t="n">
        <v>5</v>
      </c>
      <c r="B21" s="139" t="s">
        <v>136</v>
      </c>
      <c r="C21" s="140" t="str">
        <f aca="false">IF(ISERROR(VLOOKUP(B21,'KAYIT LİSTESİ'!$B$4:$G$581,2,0)),"",(VLOOKUP(B21,'KAYIT LİSTESİ'!$B$4:$G$581,2,0)))</f>
        <v/>
      </c>
      <c r="D21" s="141" t="str">
        <f aca="false">IF(ISERROR(VLOOKUP(B21,'KAYIT LİSTESİ'!$B$4:$G$581,3,0)),"",(VLOOKUP(B21,'KAYIT LİSTESİ'!$B$4:$G$581,3,0)))</f>
        <v/>
      </c>
      <c r="E21" s="142" t="str">
        <f aca="false">IF(ISERROR(VLOOKUP(B21,'KAYIT LİSTESİ'!$B$4:$G$581,4,0)),"",(VLOOKUP(B21,'KAYIT LİSTESİ'!$B$4:$G$581,4,0)))</f>
        <v/>
      </c>
      <c r="F21" s="142" t="str">
        <f aca="false">IF(ISERROR(VLOOKUP(B21,'KAYIT LİSTESİ'!$B$4:$G$581,5,0)),"",(VLOOKUP(B21,'KAYIT LİSTESİ'!$B$4:$G$581,5,0)))</f>
        <v/>
      </c>
      <c r="G21" s="143"/>
      <c r="H21" s="132"/>
      <c r="I21" s="145" t="n">
        <v>15</v>
      </c>
      <c r="J21" s="138" t="n">
        <v>1</v>
      </c>
      <c r="K21" s="139" t="s">
        <v>137</v>
      </c>
      <c r="L21" s="140" t="str">
        <f aca="false">IF(ISERROR(VLOOKUP(K21,'KAYIT LİSTESİ'!$B$4:$G$581,2,0)),"",(VLOOKUP(K21,'KAYIT LİSTESİ'!$B$4:$G$581,2,0)))</f>
        <v/>
      </c>
      <c r="M21" s="141" t="str">
        <f aca="false">IF(ISERROR(VLOOKUP(K21,'KAYIT LİSTESİ'!$B$4:$G$581,3,0)),"",(VLOOKUP(K21,'KAYIT LİSTESİ'!$B$4:$G$581,3,0)))</f>
        <v/>
      </c>
      <c r="N21" s="142" t="str">
        <f aca="false">IF(ISERROR(VLOOKUP(K21,'KAYIT LİSTESİ'!$B$4:$G$581,4,0)),"",(VLOOKUP(K21,'KAYIT LİSTESİ'!$B$4:$G$581,4,0)))</f>
        <v/>
      </c>
      <c r="O21" s="142" t="str">
        <f aca="false">IF(ISERROR(VLOOKUP(K21,'KAYIT LİSTESİ'!$B$4:$G$581,5,0)),"",(VLOOKUP(K21,'KAYIT LİSTESİ'!$B$4:$G$581,5,0)))</f>
        <v/>
      </c>
      <c r="P21" s="143"/>
    </row>
    <row r="22" customFormat="false" ht="25.5" hidden="false" customHeight="true" outlineLevel="0" collapsed="false">
      <c r="A22" s="138" t="n">
        <v>6</v>
      </c>
      <c r="B22" s="139" t="s">
        <v>138</v>
      </c>
      <c r="C22" s="140" t="str">
        <f aca="false">IF(ISERROR(VLOOKUP(B22,'KAYIT LİSTESİ'!$B$4:$G$581,2,0)),"",(VLOOKUP(B22,'KAYIT LİSTESİ'!$B$4:$G$581,2,0)))</f>
        <v/>
      </c>
      <c r="D22" s="141" t="str">
        <f aca="false">IF(ISERROR(VLOOKUP(B22,'KAYIT LİSTESİ'!$B$4:$G$581,3,0)),"",(VLOOKUP(B22,'KAYIT LİSTESİ'!$B$4:$G$581,3,0)))</f>
        <v/>
      </c>
      <c r="E22" s="142" t="str">
        <f aca="false">IF(ISERROR(VLOOKUP(B22,'KAYIT LİSTESİ'!$B$4:$G$581,4,0)),"",(VLOOKUP(B22,'KAYIT LİSTESİ'!$B$4:$G$581,4,0)))</f>
        <v/>
      </c>
      <c r="F22" s="142" t="str">
        <f aca="false">IF(ISERROR(VLOOKUP(B22,'KAYIT LİSTESİ'!$B$4:$G$581,5,0)),"",(VLOOKUP(B22,'KAYIT LİSTESİ'!$B$4:$G$581,5,0)))</f>
        <v/>
      </c>
      <c r="G22" s="143"/>
      <c r="H22" s="132"/>
      <c r="I22" s="145" t="n">
        <v>16</v>
      </c>
      <c r="J22" s="138" t="n">
        <v>2</v>
      </c>
      <c r="K22" s="139" t="s">
        <v>139</v>
      </c>
      <c r="L22" s="140" t="str">
        <f aca="false">IF(ISERROR(VLOOKUP(K22,'KAYIT LİSTESİ'!$B$4:$G$581,2,0)),"",(VLOOKUP(K22,'KAYIT LİSTESİ'!$B$4:$G$581,2,0)))</f>
        <v/>
      </c>
      <c r="M22" s="141" t="str">
        <f aca="false">IF(ISERROR(VLOOKUP(K22,'KAYIT LİSTESİ'!$B$4:$G$581,3,0)),"",(VLOOKUP(K22,'KAYIT LİSTESİ'!$B$4:$G$581,3,0)))</f>
        <v/>
      </c>
      <c r="N22" s="142" t="str">
        <f aca="false">IF(ISERROR(VLOOKUP(K22,'KAYIT LİSTESİ'!$B$4:$G$581,4,0)),"",(VLOOKUP(K22,'KAYIT LİSTESİ'!$B$4:$G$581,4,0)))</f>
        <v/>
      </c>
      <c r="O22" s="142" t="str">
        <f aca="false">IF(ISERROR(VLOOKUP(K22,'KAYIT LİSTESİ'!$B$4:$G$581,5,0)),"",(VLOOKUP(K22,'KAYIT LİSTESİ'!$B$4:$G$581,5,0)))</f>
        <v/>
      </c>
      <c r="P22" s="143"/>
    </row>
    <row r="23" customFormat="false" ht="25.5" hidden="false" customHeight="true" outlineLevel="0" collapsed="false">
      <c r="A23" s="138" t="n">
        <v>7</v>
      </c>
      <c r="B23" s="139" t="s">
        <v>140</v>
      </c>
      <c r="C23" s="140" t="str">
        <f aca="false">IF(ISERROR(VLOOKUP(B23,'KAYIT LİSTESİ'!$B$4:$G$581,2,0)),"",(VLOOKUP(B23,'KAYIT LİSTESİ'!$B$4:$G$581,2,0)))</f>
        <v/>
      </c>
      <c r="D23" s="141" t="str">
        <f aca="false">IF(ISERROR(VLOOKUP(B23,'KAYIT LİSTESİ'!$B$4:$G$581,3,0)),"",(VLOOKUP(B23,'KAYIT LİSTESİ'!$B$4:$G$581,3,0)))</f>
        <v/>
      </c>
      <c r="E23" s="142" t="str">
        <f aca="false">IF(ISERROR(VLOOKUP(B23,'KAYIT LİSTESİ'!$B$4:$G$581,4,0)),"",(VLOOKUP(B23,'KAYIT LİSTESİ'!$B$4:$G$581,4,0)))</f>
        <v/>
      </c>
      <c r="F23" s="142" t="str">
        <f aca="false">IF(ISERROR(VLOOKUP(B23,'KAYIT LİSTESİ'!$B$4:$G$581,5,0)),"",(VLOOKUP(B23,'KAYIT LİSTESİ'!$B$4:$G$581,5,0)))</f>
        <v/>
      </c>
      <c r="G23" s="143"/>
      <c r="H23" s="132"/>
      <c r="I23" s="145" t="n">
        <v>17</v>
      </c>
      <c r="J23" s="138" t="n">
        <v>3</v>
      </c>
      <c r="K23" s="139" t="s">
        <v>141</v>
      </c>
      <c r="L23" s="140" t="str">
        <f aca="false">IF(ISERROR(VLOOKUP(K23,'KAYIT LİSTESİ'!$B$4:$G$581,2,0)),"",(VLOOKUP(K23,'KAYIT LİSTESİ'!$B$4:$G$581,2,0)))</f>
        <v/>
      </c>
      <c r="M23" s="141" t="str">
        <f aca="false">IF(ISERROR(VLOOKUP(K23,'KAYIT LİSTESİ'!$B$4:$G$581,3,0)),"",(VLOOKUP(K23,'KAYIT LİSTESİ'!$B$4:$G$581,3,0)))</f>
        <v/>
      </c>
      <c r="N23" s="142" t="str">
        <f aca="false">IF(ISERROR(VLOOKUP(K23,'KAYIT LİSTESİ'!$B$4:$G$581,4,0)),"",(VLOOKUP(K23,'KAYIT LİSTESİ'!$B$4:$G$581,4,0)))</f>
        <v/>
      </c>
      <c r="O23" s="142" t="str">
        <f aca="false">IF(ISERROR(VLOOKUP(K23,'KAYIT LİSTESİ'!$B$4:$G$581,5,0)),"",(VLOOKUP(K23,'KAYIT LİSTESİ'!$B$4:$G$581,5,0)))</f>
        <v/>
      </c>
      <c r="P23" s="143"/>
    </row>
    <row r="24" customFormat="false" ht="25.5" hidden="false" customHeight="true" outlineLevel="0" collapsed="false">
      <c r="A24" s="138" t="n">
        <v>8</v>
      </c>
      <c r="B24" s="139" t="s">
        <v>142</v>
      </c>
      <c r="C24" s="140" t="str">
        <f aca="false">IF(ISERROR(VLOOKUP(B24,'KAYIT LİSTESİ'!$B$4:$G$581,2,0)),"",(VLOOKUP(B24,'KAYIT LİSTESİ'!$B$4:$G$581,2,0)))</f>
        <v/>
      </c>
      <c r="D24" s="141" t="str">
        <f aca="false">IF(ISERROR(VLOOKUP(B24,'KAYIT LİSTESİ'!$B$4:$G$581,3,0)),"",(VLOOKUP(B24,'KAYIT LİSTESİ'!$B$4:$G$581,3,0)))</f>
        <v/>
      </c>
      <c r="E24" s="142" t="str">
        <f aca="false">IF(ISERROR(VLOOKUP(B24,'KAYIT LİSTESİ'!$B$4:$G$581,4,0)),"",(VLOOKUP(B24,'KAYIT LİSTESİ'!$B$4:$G$581,4,0)))</f>
        <v/>
      </c>
      <c r="F24" s="142" t="str">
        <f aca="false">IF(ISERROR(VLOOKUP(B24,'KAYIT LİSTESİ'!$B$4:$G$581,5,0)),"",(VLOOKUP(B24,'KAYIT LİSTESİ'!$B$4:$G$581,5,0)))</f>
        <v/>
      </c>
      <c r="G24" s="143"/>
      <c r="H24" s="132"/>
      <c r="I24" s="145" t="n">
        <v>18</v>
      </c>
      <c r="J24" s="138" t="n">
        <v>4</v>
      </c>
      <c r="K24" s="139" t="s">
        <v>143</v>
      </c>
      <c r="L24" s="140" t="str">
        <f aca="false">IF(ISERROR(VLOOKUP(K24,'KAYIT LİSTESİ'!$B$4:$G$581,2,0)),"",(VLOOKUP(K24,'KAYIT LİSTESİ'!$B$4:$G$581,2,0)))</f>
        <v/>
      </c>
      <c r="M24" s="141" t="str">
        <f aca="false">IF(ISERROR(VLOOKUP(K24,'KAYIT LİSTESİ'!$B$4:$G$581,3,0)),"",(VLOOKUP(K24,'KAYIT LİSTESİ'!$B$4:$G$581,3,0)))</f>
        <v/>
      </c>
      <c r="N24" s="142" t="str">
        <f aca="false">IF(ISERROR(VLOOKUP(K24,'KAYIT LİSTESİ'!$B$4:$G$581,4,0)),"",(VLOOKUP(K24,'KAYIT LİSTESİ'!$B$4:$G$581,4,0)))</f>
        <v/>
      </c>
      <c r="O24" s="142" t="str">
        <f aca="false">IF(ISERROR(VLOOKUP(K24,'KAYIT LİSTESİ'!$B$4:$G$581,5,0)),"",(VLOOKUP(K24,'KAYIT LİSTESİ'!$B$4:$G$581,5,0)))</f>
        <v/>
      </c>
      <c r="P24" s="143"/>
    </row>
    <row r="25" customFormat="false" ht="25.5" hidden="false" customHeight="true" outlineLevel="0" collapsed="false">
      <c r="A25" s="133" t="s">
        <v>144</v>
      </c>
      <c r="B25" s="133"/>
      <c r="C25" s="133"/>
      <c r="D25" s="133"/>
      <c r="E25" s="133"/>
      <c r="F25" s="133"/>
      <c r="G25" s="133"/>
      <c r="H25" s="132"/>
      <c r="I25" s="145" t="n">
        <v>19</v>
      </c>
      <c r="J25" s="138" t="n">
        <v>5</v>
      </c>
      <c r="K25" s="139" t="s">
        <v>145</v>
      </c>
      <c r="L25" s="140" t="str">
        <f aca="false">IF(ISERROR(VLOOKUP(K25,'KAYIT LİSTESİ'!$B$4:$G$581,2,0)),"",(VLOOKUP(K25,'KAYIT LİSTESİ'!$B$4:$G$581,2,0)))</f>
        <v/>
      </c>
      <c r="M25" s="141" t="str">
        <f aca="false">IF(ISERROR(VLOOKUP(K25,'KAYIT LİSTESİ'!$B$4:$G$581,3,0)),"",(VLOOKUP(K25,'KAYIT LİSTESİ'!$B$4:$G$581,3,0)))</f>
        <v/>
      </c>
      <c r="N25" s="142" t="str">
        <f aca="false">IF(ISERROR(VLOOKUP(K25,'KAYIT LİSTESİ'!$B$4:$G$581,4,0)),"",(VLOOKUP(K25,'KAYIT LİSTESİ'!$B$4:$G$581,4,0)))</f>
        <v/>
      </c>
      <c r="O25" s="142" t="str">
        <f aca="false">IF(ISERROR(VLOOKUP(K25,'KAYIT LİSTESİ'!$B$4:$G$581,5,0)),"",(VLOOKUP(K25,'KAYIT LİSTESİ'!$B$4:$G$581,5,0)))</f>
        <v/>
      </c>
      <c r="P25" s="143"/>
    </row>
    <row r="26" customFormat="false" ht="25.5" hidden="false" customHeight="true" outlineLevel="0" collapsed="false">
      <c r="A26" s="135" t="s">
        <v>104</v>
      </c>
      <c r="B26" s="135" t="s">
        <v>105</v>
      </c>
      <c r="C26" s="135" t="s">
        <v>106</v>
      </c>
      <c r="D26" s="136" t="s">
        <v>107</v>
      </c>
      <c r="E26" s="137" t="s">
        <v>108</v>
      </c>
      <c r="F26" s="137" t="s">
        <v>109</v>
      </c>
      <c r="G26" s="135" t="s">
        <v>110</v>
      </c>
      <c r="H26" s="132"/>
      <c r="I26" s="145" t="n">
        <v>20</v>
      </c>
      <c r="J26" s="138" t="n">
        <v>6</v>
      </c>
      <c r="K26" s="139" t="s">
        <v>146</v>
      </c>
      <c r="L26" s="140" t="str">
        <f aca="false">IF(ISERROR(VLOOKUP(K26,'KAYIT LİSTESİ'!$B$4:$G$581,2,0)),"",(VLOOKUP(K26,'KAYIT LİSTESİ'!$B$4:$G$581,2,0)))</f>
        <v/>
      </c>
      <c r="M26" s="141" t="str">
        <f aca="false">IF(ISERROR(VLOOKUP(K26,'KAYIT LİSTESİ'!$B$4:$G$581,3,0)),"",(VLOOKUP(K26,'KAYIT LİSTESİ'!$B$4:$G$581,3,0)))</f>
        <v/>
      </c>
      <c r="N26" s="142" t="str">
        <f aca="false">IF(ISERROR(VLOOKUP(K26,'KAYIT LİSTESİ'!$B$4:$G$581,4,0)),"",(VLOOKUP(K26,'KAYIT LİSTESİ'!$B$4:$G$581,4,0)))</f>
        <v/>
      </c>
      <c r="O26" s="142" t="str">
        <f aca="false">IF(ISERROR(VLOOKUP(K26,'KAYIT LİSTESİ'!$B$4:$G$581,5,0)),"",(VLOOKUP(K26,'KAYIT LİSTESİ'!$B$4:$G$581,5,0)))</f>
        <v/>
      </c>
      <c r="P26" s="143"/>
    </row>
    <row r="27" customFormat="false" ht="25.5" hidden="false" customHeight="true" outlineLevel="0" collapsed="false">
      <c r="A27" s="138" t="n">
        <v>1</v>
      </c>
      <c r="B27" s="139" t="s">
        <v>147</v>
      </c>
      <c r="C27" s="140" t="str">
        <f aca="false">IF(ISERROR(VLOOKUP(B27,'KAYIT LİSTESİ'!$B$4:$G$581,2,0)),"",(VLOOKUP(B27,'KAYIT LİSTESİ'!$B$4:$G$581,2,0)))</f>
        <v/>
      </c>
      <c r="D27" s="141" t="str">
        <f aca="false">IF(ISERROR(VLOOKUP(B27,'KAYIT LİSTESİ'!$B$4:$G$581,3,0)),"",(VLOOKUP(B27,'KAYIT LİSTESİ'!$B$4:$G$581,3,0)))</f>
        <v/>
      </c>
      <c r="E27" s="142" t="str">
        <f aca="false">IF(ISERROR(VLOOKUP(B27,'KAYIT LİSTESİ'!$B$4:$G$581,4,0)),"",(VLOOKUP(B27,'KAYIT LİSTESİ'!$B$4:$G$581,4,0)))</f>
        <v/>
      </c>
      <c r="F27" s="142" t="str">
        <f aca="false">IF(ISERROR(VLOOKUP(B27,'KAYIT LİSTESİ'!$B$4:$G$581,5,0)),"",(VLOOKUP(B27,'KAYIT LİSTESİ'!$B$4:$G$581,5,0)))</f>
        <v/>
      </c>
      <c r="G27" s="143"/>
      <c r="H27" s="132"/>
      <c r="I27" s="145" t="n">
        <v>21</v>
      </c>
      <c r="J27" s="138" t="n">
        <v>7</v>
      </c>
      <c r="K27" s="139" t="s">
        <v>148</v>
      </c>
      <c r="L27" s="140" t="str">
        <f aca="false">IF(ISERROR(VLOOKUP(K27,'KAYIT LİSTESİ'!$B$4:$G$581,2,0)),"",(VLOOKUP(K27,'KAYIT LİSTESİ'!$B$4:$G$581,2,0)))</f>
        <v/>
      </c>
      <c r="M27" s="141" t="str">
        <f aca="false">IF(ISERROR(VLOOKUP(K27,'KAYIT LİSTESİ'!$B$4:$G$581,3,0)),"",(VLOOKUP(K27,'KAYIT LİSTESİ'!$B$4:$G$581,3,0)))</f>
        <v/>
      </c>
      <c r="N27" s="142" t="str">
        <f aca="false">IF(ISERROR(VLOOKUP(K27,'KAYIT LİSTESİ'!$B$4:$G$581,4,0)),"",(VLOOKUP(K27,'KAYIT LİSTESİ'!$B$4:$G$581,4,0)))</f>
        <v/>
      </c>
      <c r="O27" s="142" t="str">
        <f aca="false">IF(ISERROR(VLOOKUP(K27,'KAYIT LİSTESİ'!$B$4:$G$581,5,0)),"",(VLOOKUP(K27,'KAYIT LİSTESİ'!$B$4:$G$581,5,0)))</f>
        <v/>
      </c>
      <c r="P27" s="143"/>
    </row>
    <row r="28" customFormat="false" ht="25.5" hidden="false" customHeight="true" outlineLevel="0" collapsed="false">
      <c r="A28" s="138" t="n">
        <v>2</v>
      </c>
      <c r="B28" s="139" t="s">
        <v>149</v>
      </c>
      <c r="C28" s="140" t="str">
        <f aca="false">IF(ISERROR(VLOOKUP(B28,'KAYIT LİSTESİ'!$B$4:$G$581,2,0)),"",(VLOOKUP(B28,'KAYIT LİSTESİ'!$B$4:$G$581,2,0)))</f>
        <v/>
      </c>
      <c r="D28" s="141" t="str">
        <f aca="false">IF(ISERROR(VLOOKUP(B28,'KAYIT LİSTESİ'!$B$4:$G$581,3,0)),"",(VLOOKUP(B28,'KAYIT LİSTESİ'!$B$4:$G$581,3,0)))</f>
        <v/>
      </c>
      <c r="E28" s="142" t="str">
        <f aca="false">IF(ISERROR(VLOOKUP(B28,'KAYIT LİSTESİ'!$B$4:$G$581,4,0)),"",(VLOOKUP(B28,'KAYIT LİSTESİ'!$B$4:$G$581,4,0)))</f>
        <v/>
      </c>
      <c r="F28" s="142" t="str">
        <f aca="false">IF(ISERROR(VLOOKUP(B28,'KAYIT LİSTESİ'!$B$4:$G$581,5,0)),"",(VLOOKUP(B28,'KAYIT LİSTESİ'!$B$4:$G$581,5,0)))</f>
        <v/>
      </c>
      <c r="G28" s="143"/>
      <c r="H28" s="132"/>
      <c r="I28" s="145" t="n">
        <v>22</v>
      </c>
      <c r="J28" s="138" t="n">
        <v>8</v>
      </c>
      <c r="K28" s="139" t="s">
        <v>150</v>
      </c>
      <c r="L28" s="140" t="str">
        <f aca="false">IF(ISERROR(VLOOKUP(K28,'KAYIT LİSTESİ'!$B$4:$G$581,2,0)),"",(VLOOKUP(K28,'KAYIT LİSTESİ'!$B$4:$G$581,2,0)))</f>
        <v/>
      </c>
      <c r="M28" s="141" t="str">
        <f aca="false">IF(ISERROR(VLOOKUP(K28,'KAYIT LİSTESİ'!$B$4:$G$581,3,0)),"",(VLOOKUP(K28,'KAYIT LİSTESİ'!$B$4:$G$581,3,0)))</f>
        <v/>
      </c>
      <c r="N28" s="142" t="str">
        <f aca="false">IF(ISERROR(VLOOKUP(K28,'KAYIT LİSTESİ'!$B$4:$G$581,4,0)),"",(VLOOKUP(K28,'KAYIT LİSTESİ'!$B$4:$G$581,4,0)))</f>
        <v/>
      </c>
      <c r="O28" s="142" t="str">
        <f aca="false">IF(ISERROR(VLOOKUP(K28,'KAYIT LİSTESİ'!$B$4:$G$581,5,0)),"",(VLOOKUP(K28,'KAYIT LİSTESİ'!$B$4:$G$581,5,0)))</f>
        <v/>
      </c>
      <c r="P28" s="143"/>
    </row>
    <row r="29" customFormat="false" ht="25.5" hidden="false" customHeight="true" outlineLevel="0" collapsed="false">
      <c r="A29" s="138" t="n">
        <v>3</v>
      </c>
      <c r="B29" s="139" t="s">
        <v>151</v>
      </c>
      <c r="C29" s="140" t="str">
        <f aca="false">IF(ISERROR(VLOOKUP(B29,'KAYIT LİSTESİ'!$B$4:$G$581,2,0)),"",(VLOOKUP(B29,'KAYIT LİSTESİ'!$B$4:$G$581,2,0)))</f>
        <v/>
      </c>
      <c r="D29" s="141" t="str">
        <f aca="false">IF(ISERROR(VLOOKUP(B29,'KAYIT LİSTESİ'!$B$4:$G$581,3,0)),"",(VLOOKUP(B29,'KAYIT LİSTESİ'!$B$4:$G$581,3,0)))</f>
        <v/>
      </c>
      <c r="E29" s="142" t="str">
        <f aca="false">IF(ISERROR(VLOOKUP(B29,'KAYIT LİSTESİ'!$B$4:$G$581,4,0)),"",(VLOOKUP(B29,'KAYIT LİSTESİ'!$B$4:$G$581,4,0)))</f>
        <v/>
      </c>
      <c r="F29" s="142" t="str">
        <f aca="false">IF(ISERROR(VLOOKUP(B29,'KAYIT LİSTESİ'!$B$4:$G$581,5,0)),"",(VLOOKUP(B29,'KAYIT LİSTESİ'!$B$4:$G$581,5,0)))</f>
        <v/>
      </c>
      <c r="G29" s="143"/>
      <c r="H29" s="132"/>
      <c r="I29" s="145" t="n">
        <v>23</v>
      </c>
      <c r="J29" s="138" t="n">
        <v>9</v>
      </c>
      <c r="K29" s="139" t="s">
        <v>152</v>
      </c>
      <c r="L29" s="140" t="str">
        <f aca="false">IF(ISERROR(VLOOKUP(K29,'KAYIT LİSTESİ'!$B$4:$G$581,2,0)),"",(VLOOKUP(K29,'KAYIT LİSTESİ'!$B$4:$G$581,2,0)))</f>
        <v/>
      </c>
      <c r="M29" s="141" t="str">
        <f aca="false">IF(ISERROR(VLOOKUP(K29,'KAYIT LİSTESİ'!$B$4:$G$581,3,0)),"",(VLOOKUP(K29,'KAYIT LİSTESİ'!$B$4:$G$581,3,0)))</f>
        <v/>
      </c>
      <c r="N29" s="142" t="str">
        <f aca="false">IF(ISERROR(VLOOKUP(K29,'KAYIT LİSTESİ'!$B$4:$G$581,4,0)),"",(VLOOKUP(K29,'KAYIT LİSTESİ'!$B$4:$G$581,4,0)))</f>
        <v/>
      </c>
      <c r="O29" s="142" t="str">
        <f aca="false">IF(ISERROR(VLOOKUP(K29,'KAYIT LİSTESİ'!$B$4:$G$581,5,0)),"",(VLOOKUP(K29,'KAYIT LİSTESİ'!$B$4:$G$581,5,0)))</f>
        <v/>
      </c>
      <c r="P29" s="143"/>
    </row>
    <row r="30" customFormat="false" ht="25.5" hidden="false" customHeight="true" outlineLevel="0" collapsed="false">
      <c r="A30" s="138" t="n">
        <v>4</v>
      </c>
      <c r="B30" s="139" t="s">
        <v>153</v>
      </c>
      <c r="C30" s="140" t="str">
        <f aca="false">IF(ISERROR(VLOOKUP(B30,'KAYIT LİSTESİ'!$B$4:$G$581,2,0)),"",(VLOOKUP(B30,'KAYIT LİSTESİ'!$B$4:$G$581,2,0)))</f>
        <v/>
      </c>
      <c r="D30" s="141" t="str">
        <f aca="false">IF(ISERROR(VLOOKUP(B30,'KAYIT LİSTESİ'!$B$4:$G$581,3,0)),"",(VLOOKUP(B30,'KAYIT LİSTESİ'!$B$4:$G$581,3,0)))</f>
        <v/>
      </c>
      <c r="E30" s="142" t="str">
        <f aca="false">IF(ISERROR(VLOOKUP(B30,'KAYIT LİSTESİ'!$B$4:$G$581,4,0)),"",(VLOOKUP(B30,'KAYIT LİSTESİ'!$B$4:$G$581,4,0)))</f>
        <v/>
      </c>
      <c r="F30" s="142" t="str">
        <f aca="false">IF(ISERROR(VLOOKUP(B30,'KAYIT LİSTESİ'!$B$4:$G$581,5,0)),"",(VLOOKUP(B30,'KAYIT LİSTESİ'!$B$4:$G$581,5,0)))</f>
        <v/>
      </c>
      <c r="G30" s="143"/>
      <c r="H30" s="132"/>
      <c r="I30" s="145" t="n">
        <v>24</v>
      </c>
      <c r="J30" s="138" t="n">
        <v>10</v>
      </c>
      <c r="K30" s="139" t="s">
        <v>154</v>
      </c>
      <c r="L30" s="140" t="str">
        <f aca="false">IF(ISERROR(VLOOKUP(K30,'KAYIT LİSTESİ'!$B$4:$G$581,2,0)),"",(VLOOKUP(K30,'KAYIT LİSTESİ'!$B$4:$G$581,2,0)))</f>
        <v/>
      </c>
      <c r="M30" s="141" t="str">
        <f aca="false">IF(ISERROR(VLOOKUP(K30,'KAYIT LİSTESİ'!$B$4:$G$581,3,0)),"",(VLOOKUP(K30,'KAYIT LİSTESİ'!$B$4:$G$581,3,0)))</f>
        <v/>
      </c>
      <c r="N30" s="142" t="str">
        <f aca="false">IF(ISERROR(VLOOKUP(K30,'KAYIT LİSTESİ'!$B$4:$G$581,4,0)),"",(VLOOKUP(K30,'KAYIT LİSTESİ'!$B$4:$G$581,4,0)))</f>
        <v/>
      </c>
      <c r="O30" s="142" t="str">
        <f aca="false">IF(ISERROR(VLOOKUP(K30,'KAYIT LİSTESİ'!$B$4:$G$581,5,0)),"",(VLOOKUP(K30,'KAYIT LİSTESİ'!$B$4:$G$581,5,0)))</f>
        <v/>
      </c>
      <c r="P30" s="143"/>
    </row>
    <row r="31" customFormat="false" ht="25.5" hidden="false" customHeight="true" outlineLevel="0" collapsed="false">
      <c r="A31" s="138" t="n">
        <v>5</v>
      </c>
      <c r="B31" s="139" t="s">
        <v>155</v>
      </c>
      <c r="C31" s="140" t="str">
        <f aca="false">IF(ISERROR(VLOOKUP(B31,'KAYIT LİSTESİ'!$B$4:$G$581,2,0)),"",(VLOOKUP(B31,'KAYIT LİSTESİ'!$B$4:$G$581,2,0)))</f>
        <v/>
      </c>
      <c r="D31" s="141" t="str">
        <f aca="false">IF(ISERROR(VLOOKUP(B31,'KAYIT LİSTESİ'!$B$4:$G$581,3,0)),"",(VLOOKUP(B31,'KAYIT LİSTESİ'!$B$4:$G$581,3,0)))</f>
        <v/>
      </c>
      <c r="E31" s="142" t="str">
        <f aca="false">IF(ISERROR(VLOOKUP(B31,'KAYIT LİSTESİ'!$B$4:$G$581,4,0)),"",(VLOOKUP(B31,'KAYIT LİSTESİ'!$B$4:$G$581,4,0)))</f>
        <v/>
      </c>
      <c r="F31" s="142" t="str">
        <f aca="false">IF(ISERROR(VLOOKUP(B31,'KAYIT LİSTESİ'!$B$4:$G$581,5,0)),"",(VLOOKUP(B31,'KAYIT LİSTESİ'!$B$4:$G$581,5,0)))</f>
        <v/>
      </c>
      <c r="G31" s="143"/>
      <c r="H31" s="132"/>
      <c r="I31" s="145" t="n">
        <v>25</v>
      </c>
      <c r="J31" s="138" t="n">
        <v>11</v>
      </c>
      <c r="K31" s="139" t="s">
        <v>156</v>
      </c>
      <c r="L31" s="140" t="str">
        <f aca="false">IF(ISERROR(VLOOKUP(K31,'KAYIT LİSTESİ'!$B$4:$G$581,2,0)),"",(VLOOKUP(K31,'KAYIT LİSTESİ'!$B$4:$G$581,2,0)))</f>
        <v/>
      </c>
      <c r="M31" s="141" t="str">
        <f aca="false">IF(ISERROR(VLOOKUP(K31,'KAYIT LİSTESİ'!$B$4:$G$581,3,0)),"",(VLOOKUP(K31,'KAYIT LİSTESİ'!$B$4:$G$581,3,0)))</f>
        <v/>
      </c>
      <c r="N31" s="142" t="str">
        <f aca="false">IF(ISERROR(VLOOKUP(K31,'KAYIT LİSTESİ'!$B$4:$G$581,4,0)),"",(VLOOKUP(K31,'KAYIT LİSTESİ'!$B$4:$G$581,4,0)))</f>
        <v/>
      </c>
      <c r="O31" s="142" t="str">
        <f aca="false">IF(ISERROR(VLOOKUP(K31,'KAYIT LİSTESİ'!$B$4:$G$581,5,0)),"",(VLOOKUP(K31,'KAYIT LİSTESİ'!$B$4:$G$581,5,0)))</f>
        <v/>
      </c>
      <c r="P31" s="143"/>
    </row>
    <row r="32" customFormat="false" ht="25.5" hidden="false" customHeight="true" outlineLevel="0" collapsed="false">
      <c r="A32" s="138" t="n">
        <v>6</v>
      </c>
      <c r="B32" s="139" t="s">
        <v>157</v>
      </c>
      <c r="C32" s="140" t="str">
        <f aca="false">IF(ISERROR(VLOOKUP(B32,'KAYIT LİSTESİ'!$B$4:$G$581,2,0)),"",(VLOOKUP(B32,'KAYIT LİSTESİ'!$B$4:$G$581,2,0)))</f>
        <v/>
      </c>
      <c r="D32" s="141" t="str">
        <f aca="false">IF(ISERROR(VLOOKUP(B32,'KAYIT LİSTESİ'!$B$4:$G$581,3,0)),"",(VLOOKUP(B32,'KAYIT LİSTESİ'!$B$4:$G$581,3,0)))</f>
        <v/>
      </c>
      <c r="E32" s="142" t="str">
        <f aca="false">IF(ISERROR(VLOOKUP(B32,'KAYIT LİSTESİ'!$B$4:$G$581,4,0)),"",(VLOOKUP(B32,'KAYIT LİSTESİ'!$B$4:$G$581,4,0)))</f>
        <v/>
      </c>
      <c r="F32" s="142" t="str">
        <f aca="false">IF(ISERROR(VLOOKUP(B32,'KAYIT LİSTESİ'!$B$4:$G$581,5,0)),"",(VLOOKUP(B32,'KAYIT LİSTESİ'!$B$4:$G$581,5,0)))</f>
        <v/>
      </c>
      <c r="G32" s="143"/>
      <c r="H32" s="132"/>
      <c r="J32" s="138" t="n">
        <v>12</v>
      </c>
      <c r="K32" s="139" t="s">
        <v>158</v>
      </c>
      <c r="L32" s="140" t="str">
        <f aca="false">IF(ISERROR(VLOOKUP(K32,'KAYIT LİSTESİ'!$B$4:$G$581,2,0)),"",(VLOOKUP(K32,'KAYIT LİSTESİ'!$B$4:$G$581,2,0)))</f>
        <v/>
      </c>
      <c r="M32" s="141" t="str">
        <f aca="false">IF(ISERROR(VLOOKUP(K32,'KAYIT LİSTESİ'!$B$4:$G$581,3,0)),"",(VLOOKUP(K32,'KAYIT LİSTESİ'!$B$4:$G$581,3,0)))</f>
        <v/>
      </c>
      <c r="N32" s="142" t="str">
        <f aca="false">IF(ISERROR(VLOOKUP(K32,'KAYIT LİSTESİ'!$B$4:$G$581,4,0)),"",(VLOOKUP(K32,'KAYIT LİSTESİ'!$B$4:$G$581,4,0)))</f>
        <v/>
      </c>
      <c r="O32" s="142" t="str">
        <f aca="false">IF(ISERROR(VLOOKUP(K32,'KAYIT LİSTESİ'!$B$4:$G$581,5,0)),"",(VLOOKUP(K32,'KAYIT LİSTESİ'!$B$4:$G$581,5,0)))</f>
        <v/>
      </c>
      <c r="P32" s="143"/>
    </row>
    <row r="33" customFormat="false" ht="25.5" hidden="false" customHeight="true" outlineLevel="0" collapsed="false">
      <c r="A33" s="138" t="n">
        <v>7</v>
      </c>
      <c r="B33" s="139" t="s">
        <v>159</v>
      </c>
      <c r="C33" s="140" t="str">
        <f aca="false">IF(ISERROR(VLOOKUP(B33,'KAYIT LİSTESİ'!$B$4:$G$581,2,0)),"",(VLOOKUP(B33,'KAYIT LİSTESİ'!$B$4:$G$581,2,0)))</f>
        <v/>
      </c>
      <c r="D33" s="141" t="str">
        <f aca="false">IF(ISERROR(VLOOKUP(B33,'KAYIT LİSTESİ'!$B$4:$G$581,3,0)),"",(VLOOKUP(B33,'KAYIT LİSTESİ'!$B$4:$G$581,3,0)))</f>
        <v/>
      </c>
      <c r="E33" s="142" t="str">
        <f aca="false">IF(ISERROR(VLOOKUP(B33,'KAYIT LİSTESİ'!$B$4:$G$581,4,0)),"",(VLOOKUP(B33,'KAYIT LİSTESİ'!$B$4:$G$581,4,0)))</f>
        <v/>
      </c>
      <c r="F33" s="142" t="str">
        <f aca="false">IF(ISERROR(VLOOKUP(B33,'KAYIT LİSTESİ'!$B$4:$G$581,5,0)),"",(VLOOKUP(B33,'KAYIT LİSTESİ'!$B$4:$G$581,5,0)))</f>
        <v/>
      </c>
      <c r="G33" s="143"/>
      <c r="H33" s="132"/>
      <c r="J33" s="146" t="s">
        <v>160</v>
      </c>
      <c r="K33" s="146"/>
      <c r="L33" s="146"/>
      <c r="M33" s="146"/>
      <c r="N33" s="146"/>
      <c r="O33" s="146"/>
      <c r="P33" s="146"/>
    </row>
    <row r="34" customFormat="false" ht="25.5" hidden="false" customHeight="true" outlineLevel="0" collapsed="false">
      <c r="A34" s="138" t="n">
        <v>8</v>
      </c>
      <c r="B34" s="139" t="s">
        <v>161</v>
      </c>
      <c r="C34" s="140" t="str">
        <f aca="false">IF(ISERROR(VLOOKUP(B34,'KAYIT LİSTESİ'!$B$4:$G$581,2,0)),"",(VLOOKUP(B34,'KAYIT LİSTESİ'!$B$4:$G$581,2,0)))</f>
        <v/>
      </c>
      <c r="D34" s="141" t="str">
        <f aca="false">IF(ISERROR(VLOOKUP(B34,'KAYIT LİSTESİ'!$B$4:$G$581,3,0)),"",(VLOOKUP(B34,'KAYIT LİSTESİ'!$B$4:$G$581,3,0)))</f>
        <v/>
      </c>
      <c r="E34" s="142" t="str">
        <f aca="false">IF(ISERROR(VLOOKUP(B34,'KAYIT LİSTESİ'!$B$4:$G$581,4,0)),"",(VLOOKUP(B34,'KAYIT LİSTESİ'!$B$4:$G$581,4,0)))</f>
        <v/>
      </c>
      <c r="F34" s="142" t="str">
        <f aca="false">IF(ISERROR(VLOOKUP(B34,'KAYIT LİSTESİ'!$B$4:$G$581,5,0)),"",(VLOOKUP(B34,'KAYIT LİSTESİ'!$B$4:$G$581,5,0)))</f>
        <v/>
      </c>
      <c r="G34" s="143"/>
      <c r="H34" s="132"/>
      <c r="J34" s="133" t="s">
        <v>102</v>
      </c>
      <c r="K34" s="133"/>
      <c r="L34" s="133"/>
      <c r="M34" s="133"/>
      <c r="N34" s="133"/>
      <c r="O34" s="133"/>
      <c r="P34" s="133"/>
    </row>
    <row r="35" customFormat="false" ht="25.5" hidden="false" customHeight="true" outlineLevel="0" collapsed="false">
      <c r="A35" s="146" t="s">
        <v>162</v>
      </c>
      <c r="B35" s="146"/>
      <c r="C35" s="146"/>
      <c r="D35" s="146"/>
      <c r="E35" s="146"/>
      <c r="F35" s="146"/>
      <c r="G35" s="146"/>
      <c r="H35" s="132"/>
      <c r="J35" s="135" t="s">
        <v>104</v>
      </c>
      <c r="K35" s="135" t="s">
        <v>105</v>
      </c>
      <c r="L35" s="135" t="s">
        <v>106</v>
      </c>
      <c r="M35" s="136" t="s">
        <v>107</v>
      </c>
      <c r="N35" s="137" t="s">
        <v>108</v>
      </c>
      <c r="O35" s="137" t="s">
        <v>109</v>
      </c>
      <c r="P35" s="135" t="s">
        <v>110</v>
      </c>
    </row>
    <row r="36" customFormat="false" ht="25.5" hidden="false" customHeight="true" outlineLevel="0" collapsed="false">
      <c r="A36" s="133" t="s">
        <v>102</v>
      </c>
      <c r="B36" s="133"/>
      <c r="C36" s="133"/>
      <c r="D36" s="133"/>
      <c r="E36" s="133"/>
      <c r="F36" s="133"/>
      <c r="G36" s="133"/>
      <c r="H36" s="132"/>
      <c r="J36" s="138" t="n">
        <v>1</v>
      </c>
      <c r="K36" s="139" t="s">
        <v>163</v>
      </c>
      <c r="L36" s="140" t="str">
        <f aca="false">IF(ISERROR(VLOOKUP(K36,'KAYIT LİSTESİ'!$B$4:$G$581,2,0)),"",(VLOOKUP(K36,'KAYIT LİSTESİ'!$B$4:$G$581,2,0)))</f>
        <v/>
      </c>
      <c r="M36" s="141" t="str">
        <f aca="false">IF(ISERROR(VLOOKUP(K36,'KAYIT LİSTESİ'!$B$4:$G$581,3,0)),"",(VLOOKUP(K36,'KAYIT LİSTESİ'!$B$4:$G$581,3,0)))</f>
        <v/>
      </c>
      <c r="N36" s="142" t="str">
        <f aca="false">IF(ISERROR(VLOOKUP(K36,'KAYIT LİSTESİ'!$B$4:$G$581,4,0)),"",(VLOOKUP(K36,'KAYIT LİSTESİ'!$B$4:$G$581,4,0)))</f>
        <v/>
      </c>
      <c r="O36" s="142" t="str">
        <f aca="false">IF(ISERROR(VLOOKUP(K36,'KAYIT LİSTESİ'!$B$4:$G$581,5,0)),"",(VLOOKUP(K36,'KAYIT LİSTESİ'!$B$4:$G$581,5,0)))</f>
        <v/>
      </c>
      <c r="P36" s="143"/>
    </row>
    <row r="37" customFormat="false" ht="25.5" hidden="false" customHeight="true" outlineLevel="0" collapsed="false">
      <c r="A37" s="135" t="s">
        <v>104</v>
      </c>
      <c r="B37" s="135" t="s">
        <v>105</v>
      </c>
      <c r="C37" s="135" t="s">
        <v>106</v>
      </c>
      <c r="D37" s="136" t="s">
        <v>107</v>
      </c>
      <c r="E37" s="137" t="s">
        <v>108</v>
      </c>
      <c r="F37" s="137" t="s">
        <v>109</v>
      </c>
      <c r="G37" s="135" t="s">
        <v>110</v>
      </c>
      <c r="H37" s="132"/>
      <c r="J37" s="138" t="n">
        <v>2</v>
      </c>
      <c r="K37" s="139" t="s">
        <v>164</v>
      </c>
      <c r="L37" s="140" t="str">
        <f aca="false">IF(ISERROR(VLOOKUP(K37,'KAYIT LİSTESİ'!$B$4:$G$581,2,0)),"",(VLOOKUP(K37,'KAYIT LİSTESİ'!$B$4:$G$581,2,0)))</f>
        <v/>
      </c>
      <c r="M37" s="141" t="str">
        <f aca="false">IF(ISERROR(VLOOKUP(K37,'KAYIT LİSTESİ'!$B$4:$G$581,3,0)),"",(VLOOKUP(K37,'KAYIT LİSTESİ'!$B$4:$G$581,3,0)))</f>
        <v/>
      </c>
      <c r="N37" s="142" t="str">
        <f aca="false">IF(ISERROR(VLOOKUP(K37,'KAYIT LİSTESİ'!$B$4:$G$581,4,0)),"",(VLOOKUP(K37,'KAYIT LİSTESİ'!$B$4:$G$581,4,0)))</f>
        <v/>
      </c>
      <c r="O37" s="142" t="str">
        <f aca="false">IF(ISERROR(VLOOKUP(K37,'KAYIT LİSTESİ'!$B$4:$G$581,5,0)),"",(VLOOKUP(K37,'KAYIT LİSTESİ'!$B$4:$G$581,5,0)))</f>
        <v/>
      </c>
      <c r="P37" s="143"/>
    </row>
    <row r="38" customFormat="false" ht="25.5" hidden="false" customHeight="true" outlineLevel="0" collapsed="false">
      <c r="A38" s="138" t="n">
        <v>1</v>
      </c>
      <c r="B38" s="139" t="s">
        <v>165</v>
      </c>
      <c r="C38" s="140" t="str">
        <f aca="false">IF(ISERROR(VLOOKUP(B38,'KAYIT LİSTESİ'!$B$4:$G$581,2,0)),"",(VLOOKUP(B38,'KAYIT LİSTESİ'!$B$4:$G$581,2,0)))</f>
        <v/>
      </c>
      <c r="D38" s="141" t="str">
        <f aca="false">IF(ISERROR(VLOOKUP(B38,'KAYIT LİSTESİ'!$B$4:$G$581,3,0)),"",(VLOOKUP(B38,'KAYIT LİSTESİ'!$B$4:$G$581,3,0)))</f>
        <v/>
      </c>
      <c r="E38" s="142" t="str">
        <f aca="false">IF(ISERROR(VLOOKUP(B38,'KAYIT LİSTESİ'!$B$4:$G$581,4,0)),"",(VLOOKUP(B38,'KAYIT LİSTESİ'!$B$4:$G$581,4,0)))</f>
        <v/>
      </c>
      <c r="F38" s="142" t="str">
        <f aca="false">IF(ISERROR(VLOOKUP(B38,'KAYIT LİSTESİ'!$B$4:$G$581,5,0)),"",(VLOOKUP(B38,'KAYIT LİSTESİ'!$B$4:$G$581,5,0)))</f>
        <v/>
      </c>
      <c r="G38" s="143"/>
      <c r="H38" s="132"/>
      <c r="J38" s="138" t="n">
        <v>3</v>
      </c>
      <c r="K38" s="139" t="s">
        <v>166</v>
      </c>
      <c r="L38" s="140" t="str">
        <f aca="false">IF(ISERROR(VLOOKUP(K38,'KAYIT LİSTESİ'!$B$4:$G$581,2,0)),"",(VLOOKUP(K38,'KAYIT LİSTESİ'!$B$4:$G$581,2,0)))</f>
        <v/>
      </c>
      <c r="M38" s="141" t="str">
        <f aca="false">IF(ISERROR(VLOOKUP(K38,'KAYIT LİSTESİ'!$B$4:$G$581,3,0)),"",(VLOOKUP(K38,'KAYIT LİSTESİ'!$B$4:$G$581,3,0)))</f>
        <v/>
      </c>
      <c r="N38" s="142" t="str">
        <f aca="false">IF(ISERROR(VLOOKUP(K38,'KAYIT LİSTESİ'!$B$4:$G$581,4,0)),"",(VLOOKUP(K38,'KAYIT LİSTESİ'!$B$4:$G$581,4,0)))</f>
        <v/>
      </c>
      <c r="O38" s="142" t="str">
        <f aca="false">IF(ISERROR(VLOOKUP(K38,'KAYIT LİSTESİ'!$B$4:$G$581,5,0)),"",(VLOOKUP(K38,'KAYIT LİSTESİ'!$B$4:$G$581,5,0)))</f>
        <v/>
      </c>
      <c r="P38" s="143"/>
    </row>
    <row r="39" customFormat="false" ht="25.5" hidden="false" customHeight="true" outlineLevel="0" collapsed="false">
      <c r="A39" s="138" t="n">
        <v>2</v>
      </c>
      <c r="B39" s="139" t="s">
        <v>167</v>
      </c>
      <c r="C39" s="140" t="str">
        <f aca="false">IF(ISERROR(VLOOKUP(B39,'KAYIT LİSTESİ'!$B$4:$G$581,2,0)),"",(VLOOKUP(B39,'KAYIT LİSTESİ'!$B$4:$G$581,2,0)))</f>
        <v/>
      </c>
      <c r="D39" s="141" t="str">
        <f aca="false">IF(ISERROR(VLOOKUP(B39,'KAYIT LİSTESİ'!$B$4:$G$581,3,0)),"",(VLOOKUP(B39,'KAYIT LİSTESİ'!$B$4:$G$581,3,0)))</f>
        <v/>
      </c>
      <c r="E39" s="142" t="str">
        <f aca="false">IF(ISERROR(VLOOKUP(B39,'KAYIT LİSTESİ'!$B$4:$G$581,4,0)),"",(VLOOKUP(B39,'KAYIT LİSTESİ'!$B$4:$G$581,4,0)))</f>
        <v/>
      </c>
      <c r="F39" s="142" t="str">
        <f aca="false">IF(ISERROR(VLOOKUP(B39,'KAYIT LİSTESİ'!$B$4:$G$581,5,0)),"",(VLOOKUP(B39,'KAYIT LİSTESİ'!$B$4:$G$581,5,0)))</f>
        <v/>
      </c>
      <c r="G39" s="143"/>
      <c r="H39" s="132"/>
      <c r="J39" s="138" t="n">
        <v>4</v>
      </c>
      <c r="K39" s="139" t="s">
        <v>168</v>
      </c>
      <c r="L39" s="140" t="str">
        <f aca="false">IF(ISERROR(VLOOKUP(K39,'KAYIT LİSTESİ'!$B$4:$G$581,2,0)),"",(VLOOKUP(K39,'KAYIT LİSTESİ'!$B$4:$G$581,2,0)))</f>
        <v/>
      </c>
      <c r="M39" s="141" t="str">
        <f aca="false">IF(ISERROR(VLOOKUP(K39,'KAYIT LİSTESİ'!$B$4:$G$581,3,0)),"",(VLOOKUP(K39,'KAYIT LİSTESİ'!$B$4:$G$581,3,0)))</f>
        <v/>
      </c>
      <c r="N39" s="142" t="str">
        <f aca="false">IF(ISERROR(VLOOKUP(K39,'KAYIT LİSTESİ'!$B$4:$G$581,4,0)),"",(VLOOKUP(K39,'KAYIT LİSTESİ'!$B$4:$G$581,4,0)))</f>
        <v/>
      </c>
      <c r="O39" s="142" t="str">
        <f aca="false">IF(ISERROR(VLOOKUP(K39,'KAYIT LİSTESİ'!$B$4:$G$581,5,0)),"",(VLOOKUP(K39,'KAYIT LİSTESİ'!$B$4:$G$581,5,0)))</f>
        <v/>
      </c>
      <c r="P39" s="143"/>
    </row>
    <row r="40" customFormat="false" ht="25.5" hidden="false" customHeight="true" outlineLevel="0" collapsed="false">
      <c r="A40" s="138" t="n">
        <v>3</v>
      </c>
      <c r="B40" s="139" t="s">
        <v>169</v>
      </c>
      <c r="C40" s="140" t="str">
        <f aca="false">IF(ISERROR(VLOOKUP(B40,'KAYIT LİSTESİ'!$B$4:$G$581,2,0)),"",(VLOOKUP(B40,'KAYIT LİSTESİ'!$B$4:$G$581,2,0)))</f>
        <v/>
      </c>
      <c r="D40" s="141" t="str">
        <f aca="false">IF(ISERROR(VLOOKUP(B40,'KAYIT LİSTESİ'!$B$4:$G$581,3,0)),"",(VLOOKUP(B40,'KAYIT LİSTESİ'!$B$4:$G$581,3,0)))</f>
        <v/>
      </c>
      <c r="E40" s="142" t="str">
        <f aca="false">IF(ISERROR(VLOOKUP(B40,'KAYIT LİSTESİ'!$B$4:$G$581,4,0)),"",(VLOOKUP(B40,'KAYIT LİSTESİ'!$B$4:$G$581,4,0)))</f>
        <v/>
      </c>
      <c r="F40" s="142" t="str">
        <f aca="false">IF(ISERROR(VLOOKUP(B40,'KAYIT LİSTESİ'!$B$4:$G$581,5,0)),"",(VLOOKUP(B40,'KAYIT LİSTESİ'!$B$4:$G$581,5,0)))</f>
        <v/>
      </c>
      <c r="G40" s="143"/>
      <c r="H40" s="132"/>
      <c r="J40" s="138" t="n">
        <v>5</v>
      </c>
      <c r="K40" s="139" t="s">
        <v>170</v>
      </c>
      <c r="L40" s="140" t="n">
        <f aca="false">IF(ISERROR(VLOOKUP(K40,'KAYIT LİSTESİ'!$B$4:$G$581,2,0)),"",(VLOOKUP(K40,'KAYIT LİSTESİ'!$B$4:$G$581,2,0)))</f>
        <v>497</v>
      </c>
      <c r="M40" s="141" t="n">
        <f aca="false">IF(ISERROR(VLOOKUP(K40,'KAYIT LİSTESİ'!$B$4:$G$581,3,0)),"",(VLOOKUP(K40,'KAYIT LİSTESİ'!$B$4:$G$581,3,0)))</f>
        <v>36387</v>
      </c>
      <c r="N40" s="142" t="str">
        <f aca="false">IF(ISERROR(VLOOKUP(K40,'KAYIT LİSTESİ'!$B$4:$G$581,4,0)),"",(VLOOKUP(K40,'KAYIT LİSTESİ'!$B$4:$G$581,4,0)))</f>
        <v>SELENAY BATİ</v>
      </c>
      <c r="O40" s="142" t="str">
        <f aca="false">IF(ISERROR(VLOOKUP(K40,'KAYIT LİSTESİ'!$B$4:$G$581,5,0)),"",(VLOOKUP(K40,'KAYIT LİSTESİ'!$B$4:$G$581,5,0)))</f>
        <v>HATAY</v>
      </c>
      <c r="P40" s="143"/>
    </row>
    <row r="41" customFormat="false" ht="25.5" hidden="false" customHeight="true" outlineLevel="0" collapsed="false">
      <c r="A41" s="138" t="n">
        <v>4</v>
      </c>
      <c r="B41" s="139" t="s">
        <v>171</v>
      </c>
      <c r="C41" s="140" t="str">
        <f aca="false">IF(ISERROR(VLOOKUP(B41,'KAYIT LİSTESİ'!$B$4:$G$581,2,0)),"",(VLOOKUP(B41,'KAYIT LİSTESİ'!$B$4:$G$581,2,0)))</f>
        <v/>
      </c>
      <c r="D41" s="141" t="str">
        <f aca="false">IF(ISERROR(VLOOKUP(B41,'KAYIT LİSTESİ'!$B$4:$G$581,3,0)),"",(VLOOKUP(B41,'KAYIT LİSTESİ'!$B$4:$G$581,3,0)))</f>
        <v/>
      </c>
      <c r="E41" s="142" t="str">
        <f aca="false">IF(ISERROR(VLOOKUP(B41,'KAYIT LİSTESİ'!$B$4:$G$581,4,0)),"",(VLOOKUP(B41,'KAYIT LİSTESİ'!$B$4:$G$581,4,0)))</f>
        <v/>
      </c>
      <c r="F41" s="142" t="str">
        <f aca="false">IF(ISERROR(VLOOKUP(B41,'KAYIT LİSTESİ'!$B$4:$G$581,5,0)),"",(VLOOKUP(B41,'KAYIT LİSTESİ'!$B$4:$G$581,5,0)))</f>
        <v/>
      </c>
      <c r="G41" s="143"/>
      <c r="H41" s="132"/>
      <c r="J41" s="138" t="n">
        <v>6</v>
      </c>
      <c r="K41" s="139" t="s">
        <v>172</v>
      </c>
      <c r="L41" s="140" t="n">
        <f aca="false">IF(ISERROR(VLOOKUP(K41,'KAYIT LİSTESİ'!$B$4:$G$581,2,0)),"",(VLOOKUP(K41,'KAYIT LİSTESİ'!$B$4:$G$581,2,0)))</f>
        <v>498</v>
      </c>
      <c r="M41" s="141" t="n">
        <f aca="false">IF(ISERROR(VLOOKUP(K41,'KAYIT LİSTESİ'!$B$4:$G$581,3,0)),"",(VLOOKUP(K41,'KAYIT LİSTESİ'!$B$4:$G$581,3,0)))</f>
        <v>36314</v>
      </c>
      <c r="N41" s="142" t="str">
        <f aca="false">IF(ISERROR(VLOOKUP(K41,'KAYIT LİSTESİ'!$B$4:$G$581,4,0)),"",(VLOOKUP(K41,'KAYIT LİSTESİ'!$B$4:$G$581,4,0)))</f>
        <v>SEÇİL AKPINAR</v>
      </c>
      <c r="O41" s="142" t="str">
        <f aca="false">IF(ISERROR(VLOOKUP(K41,'KAYIT LİSTESİ'!$B$4:$G$581,5,0)),"",(VLOOKUP(K41,'KAYIT LİSTESİ'!$B$4:$G$581,5,0)))</f>
        <v>HATAY</v>
      </c>
      <c r="P41" s="143"/>
    </row>
    <row r="42" customFormat="false" ht="25.5" hidden="false" customHeight="true" outlineLevel="0" collapsed="false">
      <c r="A42" s="138" t="n">
        <v>5</v>
      </c>
      <c r="B42" s="139" t="s">
        <v>173</v>
      </c>
      <c r="C42" s="140" t="str">
        <f aca="false">IF(ISERROR(VLOOKUP(B42,'KAYIT LİSTESİ'!$B$4:$G$581,2,0)),"",(VLOOKUP(B42,'KAYIT LİSTESİ'!$B$4:$G$581,2,0)))</f>
        <v/>
      </c>
      <c r="D42" s="141" t="str">
        <f aca="false">IF(ISERROR(VLOOKUP(B42,'KAYIT LİSTESİ'!$B$4:$G$581,3,0)),"",(VLOOKUP(B42,'KAYIT LİSTESİ'!$B$4:$G$581,3,0)))</f>
        <v/>
      </c>
      <c r="E42" s="142" t="str">
        <f aca="false">IF(ISERROR(VLOOKUP(B42,'KAYIT LİSTESİ'!$B$4:$G$581,4,0)),"",(VLOOKUP(B42,'KAYIT LİSTESİ'!$B$4:$G$581,4,0)))</f>
        <v/>
      </c>
      <c r="F42" s="142" t="str">
        <f aca="false">IF(ISERROR(VLOOKUP(B42,'KAYIT LİSTESİ'!$B$4:$G$581,5,0)),"",(VLOOKUP(B42,'KAYIT LİSTESİ'!$B$4:$G$581,5,0)))</f>
        <v/>
      </c>
      <c r="G42" s="143"/>
      <c r="H42" s="132"/>
      <c r="J42" s="138" t="n">
        <v>7</v>
      </c>
      <c r="K42" s="139" t="s">
        <v>174</v>
      </c>
      <c r="L42" s="140" t="n">
        <f aca="false">IF(ISERROR(VLOOKUP(K42,'KAYIT LİSTESİ'!$B$4:$G$581,2,0)),"",(VLOOKUP(K42,'KAYIT LİSTESİ'!$B$4:$G$581,2,0)))</f>
        <v>132</v>
      </c>
      <c r="M42" s="141" t="n">
        <f aca="false">IF(ISERROR(VLOOKUP(K42,'KAYIT LİSTESİ'!$B$4:$G$581,3,0)),"",(VLOOKUP(K42,'KAYIT LİSTESİ'!$B$4:$G$581,3,0)))</f>
        <v>35150</v>
      </c>
      <c r="N42" s="142" t="str">
        <f aca="false">IF(ISERROR(VLOOKUP(K42,'KAYIT LİSTESİ'!$B$4:$G$581,4,0)),"",(VLOOKUP(K42,'KAYIT LİSTESİ'!$B$4:$G$581,4,0)))</f>
        <v>BÜŞRA NUR KOKU</v>
      </c>
      <c r="O42" s="142" t="str">
        <f aca="false">IF(ISERROR(VLOOKUP(K42,'KAYIT LİSTESİ'!$B$4:$G$581,5,0)),"",(VLOOKUP(K42,'KAYIT LİSTESİ'!$B$4:$G$581,5,0)))</f>
        <v>KAYSERİ</v>
      </c>
      <c r="P42" s="143"/>
    </row>
    <row r="43" customFormat="false" ht="25.5" hidden="false" customHeight="true" outlineLevel="0" collapsed="false">
      <c r="A43" s="138" t="n">
        <v>6</v>
      </c>
      <c r="B43" s="139" t="s">
        <v>175</v>
      </c>
      <c r="C43" s="140" t="str">
        <f aca="false">IF(ISERROR(VLOOKUP(B43,'KAYIT LİSTESİ'!$B$4:$G$581,2,0)),"",(VLOOKUP(B43,'KAYIT LİSTESİ'!$B$4:$G$581,2,0)))</f>
        <v/>
      </c>
      <c r="D43" s="141" t="str">
        <f aca="false">IF(ISERROR(VLOOKUP(B43,'KAYIT LİSTESİ'!$B$4:$G$581,3,0)),"",(VLOOKUP(B43,'KAYIT LİSTESİ'!$B$4:$G$581,3,0)))</f>
        <v/>
      </c>
      <c r="E43" s="142" t="str">
        <f aca="false">IF(ISERROR(VLOOKUP(B43,'KAYIT LİSTESİ'!$B$4:$G$581,4,0)),"",(VLOOKUP(B43,'KAYIT LİSTESİ'!$B$4:$G$581,4,0)))</f>
        <v/>
      </c>
      <c r="F43" s="142" t="str">
        <f aca="false">IF(ISERROR(VLOOKUP(B43,'KAYIT LİSTESİ'!$B$4:$G$581,5,0)),"",(VLOOKUP(B43,'KAYIT LİSTESİ'!$B$4:$G$581,5,0)))</f>
        <v/>
      </c>
      <c r="G43" s="143"/>
      <c r="H43" s="132"/>
      <c r="J43" s="138" t="n">
        <v>8</v>
      </c>
      <c r="K43" s="139" t="s">
        <v>176</v>
      </c>
      <c r="L43" s="140" t="n">
        <f aca="false">IF(ISERROR(VLOOKUP(K43,'KAYIT LİSTESİ'!$B$4:$G$581,2,0)),"",(VLOOKUP(K43,'KAYIT LİSTESİ'!$B$4:$G$581,2,0)))</f>
        <v>136</v>
      </c>
      <c r="M43" s="141" t="n">
        <f aca="false">IF(ISERROR(VLOOKUP(K43,'KAYIT LİSTESİ'!$B$4:$G$581,3,0)),"",(VLOOKUP(K43,'KAYIT LİSTESİ'!$B$4:$G$581,3,0)))</f>
        <v>35490</v>
      </c>
      <c r="N43" s="142" t="str">
        <f aca="false">IF(ISERROR(VLOOKUP(K43,'KAYIT LİSTESİ'!$B$4:$G$581,4,0)),"",(VLOOKUP(K43,'KAYIT LİSTESİ'!$B$4:$G$581,4,0)))</f>
        <v>YAYLA KILIÇ</v>
      </c>
      <c r="O43" s="142" t="str">
        <f aca="false">IF(ISERROR(VLOOKUP(K43,'KAYIT LİSTESİ'!$B$4:$G$581,5,0)),"",(VLOOKUP(K43,'KAYIT LİSTESİ'!$B$4:$G$581,5,0)))</f>
        <v>GAZİANTEP ŞÖLEN SPOR</v>
      </c>
      <c r="P43" s="143"/>
    </row>
    <row r="44" customFormat="false" ht="25.5" hidden="false" customHeight="true" outlineLevel="0" collapsed="false">
      <c r="A44" s="138" t="n">
        <v>7</v>
      </c>
      <c r="B44" s="139" t="s">
        <v>177</v>
      </c>
      <c r="C44" s="140" t="str">
        <f aca="false">IF(ISERROR(VLOOKUP(B44,'KAYIT LİSTESİ'!$B$4:$G$581,2,0)),"",(VLOOKUP(B44,'KAYIT LİSTESİ'!$B$4:$G$581,2,0)))</f>
        <v/>
      </c>
      <c r="D44" s="141" t="str">
        <f aca="false">IF(ISERROR(VLOOKUP(B44,'KAYIT LİSTESİ'!$B$4:$G$581,3,0)),"",(VLOOKUP(B44,'KAYIT LİSTESİ'!$B$4:$G$581,3,0)))</f>
        <v/>
      </c>
      <c r="E44" s="142" t="str">
        <f aca="false">IF(ISERROR(VLOOKUP(B44,'KAYIT LİSTESİ'!$B$4:$G$581,4,0)),"",(VLOOKUP(B44,'KAYIT LİSTESİ'!$B$4:$G$581,4,0)))</f>
        <v/>
      </c>
      <c r="F44" s="142" t="str">
        <f aca="false">IF(ISERROR(VLOOKUP(B44,'KAYIT LİSTESİ'!$B$4:$G$581,5,0)),"",(VLOOKUP(B44,'KAYIT LİSTESİ'!$B$4:$G$581,5,0)))</f>
        <v/>
      </c>
      <c r="G44" s="143"/>
      <c r="H44" s="132"/>
      <c r="J44" s="138" t="n">
        <v>9</v>
      </c>
      <c r="K44" s="139" t="s">
        <v>178</v>
      </c>
      <c r="L44" s="140" t="str">
        <f aca="false">IF(ISERROR(VLOOKUP(K44,'KAYIT LİSTESİ'!$B$4:$G$581,2,0)),"",(VLOOKUP(K44,'KAYIT LİSTESİ'!$B$4:$G$581,2,0)))</f>
        <v/>
      </c>
      <c r="M44" s="141" t="str">
        <f aca="false">IF(ISERROR(VLOOKUP(K44,'KAYIT LİSTESİ'!$B$4:$G$581,3,0)),"",(VLOOKUP(K44,'KAYIT LİSTESİ'!$B$4:$G$581,3,0)))</f>
        <v/>
      </c>
      <c r="N44" s="142" t="str">
        <f aca="false">IF(ISERROR(VLOOKUP(K44,'KAYIT LİSTESİ'!$B$4:$G$581,4,0)),"",(VLOOKUP(K44,'KAYIT LİSTESİ'!$B$4:$G$581,4,0)))</f>
        <v/>
      </c>
      <c r="O44" s="142" t="str">
        <f aca="false">IF(ISERROR(VLOOKUP(K44,'KAYIT LİSTESİ'!$B$4:$G$581,5,0)),"",(VLOOKUP(K44,'KAYIT LİSTESİ'!$B$4:$G$581,5,0)))</f>
        <v/>
      </c>
      <c r="P44" s="143"/>
    </row>
    <row r="45" customFormat="false" ht="25.5" hidden="false" customHeight="true" outlineLevel="0" collapsed="false">
      <c r="A45" s="138" t="n">
        <v>8</v>
      </c>
      <c r="B45" s="139" t="s">
        <v>179</v>
      </c>
      <c r="C45" s="140" t="str">
        <f aca="false">IF(ISERROR(VLOOKUP(B45,'KAYIT LİSTESİ'!$B$4:$G$581,2,0)),"",(VLOOKUP(B45,'KAYIT LİSTESİ'!$B$4:$G$581,2,0)))</f>
        <v/>
      </c>
      <c r="D45" s="141" t="str">
        <f aca="false">IF(ISERROR(VLOOKUP(B45,'KAYIT LİSTESİ'!$B$4:$G$581,3,0)),"",(VLOOKUP(B45,'KAYIT LİSTESİ'!$B$4:$G$581,3,0)))</f>
        <v/>
      </c>
      <c r="E45" s="142" t="str">
        <f aca="false">IF(ISERROR(VLOOKUP(B45,'KAYIT LİSTESİ'!$B$4:$G$581,4,0)),"",(VLOOKUP(B45,'KAYIT LİSTESİ'!$B$4:$G$581,4,0)))</f>
        <v/>
      </c>
      <c r="F45" s="142" t="str">
        <f aca="false">IF(ISERROR(VLOOKUP(B45,'KAYIT LİSTESİ'!$B$4:$G$581,5,0)),"",(VLOOKUP(B45,'KAYIT LİSTESİ'!$B$4:$G$581,5,0)))</f>
        <v/>
      </c>
      <c r="G45" s="143"/>
      <c r="H45" s="147"/>
      <c r="J45" s="138" t="n">
        <v>10</v>
      </c>
      <c r="K45" s="139" t="s">
        <v>180</v>
      </c>
      <c r="L45" s="140" t="str">
        <f aca="false">IF(ISERROR(VLOOKUP(K45,'KAYIT LİSTESİ'!$B$4:$G$581,2,0)),"",(VLOOKUP(K45,'KAYIT LİSTESİ'!$B$4:$G$581,2,0)))</f>
        <v/>
      </c>
      <c r="M45" s="141" t="str">
        <f aca="false">IF(ISERROR(VLOOKUP(K45,'KAYIT LİSTESİ'!$B$4:$G$581,3,0)),"",(VLOOKUP(K45,'KAYIT LİSTESİ'!$B$4:$G$581,3,0)))</f>
        <v/>
      </c>
      <c r="N45" s="142" t="str">
        <f aca="false">IF(ISERROR(VLOOKUP(K45,'KAYIT LİSTESİ'!$B$4:$G$581,4,0)),"",(VLOOKUP(K45,'KAYIT LİSTESİ'!$B$4:$G$581,4,0)))</f>
        <v/>
      </c>
      <c r="O45" s="142" t="str">
        <f aca="false">IF(ISERROR(VLOOKUP(K45,'KAYIT LİSTESİ'!$B$4:$G$581,5,0)),"",(VLOOKUP(K45,'KAYIT LİSTESİ'!$B$4:$G$581,5,0)))</f>
        <v/>
      </c>
      <c r="P45" s="143"/>
    </row>
    <row r="46" customFormat="false" ht="25.5" hidden="false" customHeight="true" outlineLevel="0" collapsed="false">
      <c r="A46" s="138" t="n">
        <v>9</v>
      </c>
      <c r="B46" s="139" t="s">
        <v>181</v>
      </c>
      <c r="C46" s="140" t="str">
        <f aca="false">IF(ISERROR(VLOOKUP(B46,'KAYIT LİSTESİ'!$B$4:$G$581,2,0)),"",(VLOOKUP(B46,'KAYIT LİSTESİ'!$B$4:$G$581,2,0)))</f>
        <v/>
      </c>
      <c r="D46" s="141" t="str">
        <f aca="false">IF(ISERROR(VLOOKUP(B46,'KAYIT LİSTESİ'!$B$4:$G$581,3,0)),"",(VLOOKUP(B46,'KAYIT LİSTESİ'!$B$4:$G$581,3,0)))</f>
        <v/>
      </c>
      <c r="E46" s="142" t="str">
        <f aca="false">IF(ISERROR(VLOOKUP(B46,'KAYIT LİSTESİ'!$B$4:$G$581,4,0)),"",(VLOOKUP(B46,'KAYIT LİSTESİ'!$B$4:$G$581,4,0)))</f>
        <v/>
      </c>
      <c r="F46" s="142" t="str">
        <f aca="false">IF(ISERROR(VLOOKUP(B46,'KAYIT LİSTESİ'!$B$4:$G$581,5,0)),"",(VLOOKUP(B46,'KAYIT LİSTESİ'!$B$4:$G$581,5,0)))</f>
        <v/>
      </c>
      <c r="G46" s="143"/>
      <c r="H46" s="148"/>
      <c r="J46" s="138" t="n">
        <v>11</v>
      </c>
      <c r="K46" s="139" t="s">
        <v>182</v>
      </c>
      <c r="L46" s="140" t="str">
        <f aca="false">IF(ISERROR(VLOOKUP(K46,'KAYIT LİSTESİ'!$B$4:$G$581,2,0)),"",(VLOOKUP(K46,'KAYIT LİSTESİ'!$B$4:$G$581,2,0)))</f>
        <v/>
      </c>
      <c r="M46" s="141" t="str">
        <f aca="false">IF(ISERROR(VLOOKUP(K46,'KAYIT LİSTESİ'!$B$4:$G$581,3,0)),"",(VLOOKUP(K46,'KAYIT LİSTESİ'!$B$4:$G$581,3,0)))</f>
        <v/>
      </c>
      <c r="N46" s="142" t="str">
        <f aca="false">IF(ISERROR(VLOOKUP(K46,'KAYIT LİSTESİ'!$B$4:$G$581,4,0)),"",(VLOOKUP(K46,'KAYIT LİSTESİ'!$B$4:$G$581,4,0)))</f>
        <v/>
      </c>
      <c r="O46" s="142" t="str">
        <f aca="false">IF(ISERROR(VLOOKUP(K46,'KAYIT LİSTESİ'!$B$4:$G$581,5,0)),"",(VLOOKUP(K46,'KAYIT LİSTESİ'!$B$4:$G$581,5,0)))</f>
        <v/>
      </c>
      <c r="P46" s="143"/>
    </row>
    <row r="47" customFormat="false" ht="25.5" hidden="false" customHeight="true" outlineLevel="0" collapsed="false">
      <c r="A47" s="138" t="n">
        <v>10</v>
      </c>
      <c r="B47" s="139" t="s">
        <v>183</v>
      </c>
      <c r="C47" s="140" t="str">
        <f aca="false">IF(ISERROR(VLOOKUP(B47,'KAYIT LİSTESİ'!$B$4:$G$581,2,0)),"",(VLOOKUP(B47,'KAYIT LİSTESİ'!$B$4:$G$581,2,0)))</f>
        <v/>
      </c>
      <c r="D47" s="141" t="str">
        <f aca="false">IF(ISERROR(VLOOKUP(B47,'KAYIT LİSTESİ'!$B$4:$G$581,3,0)),"",(VLOOKUP(B47,'KAYIT LİSTESİ'!$B$4:$G$581,3,0)))</f>
        <v/>
      </c>
      <c r="E47" s="142" t="str">
        <f aca="false">IF(ISERROR(VLOOKUP(B47,'KAYIT LİSTESİ'!$B$4:$G$581,4,0)),"",(VLOOKUP(B47,'KAYIT LİSTESİ'!$B$4:$G$581,4,0)))</f>
        <v/>
      </c>
      <c r="F47" s="142" t="str">
        <f aca="false">IF(ISERROR(VLOOKUP(B47,'KAYIT LİSTESİ'!$B$4:$G$581,5,0)),"",(VLOOKUP(B47,'KAYIT LİSTESİ'!$B$4:$G$581,5,0)))</f>
        <v/>
      </c>
      <c r="G47" s="143"/>
      <c r="H47" s="149"/>
      <c r="J47" s="138" t="n">
        <v>12</v>
      </c>
      <c r="K47" s="139" t="s">
        <v>184</v>
      </c>
      <c r="L47" s="140" t="str">
        <f aca="false">IF(ISERROR(VLOOKUP(K47,'KAYIT LİSTESİ'!$B$4:$G$581,2,0)),"",(VLOOKUP(K47,'KAYIT LİSTESİ'!$B$4:$G$581,2,0)))</f>
        <v/>
      </c>
      <c r="M47" s="141" t="str">
        <f aca="false">IF(ISERROR(VLOOKUP(K47,'KAYIT LİSTESİ'!$B$4:$G$581,3,0)),"",(VLOOKUP(K47,'KAYIT LİSTESİ'!$B$4:$G$581,3,0)))</f>
        <v/>
      </c>
      <c r="N47" s="142" t="str">
        <f aca="false">IF(ISERROR(VLOOKUP(K47,'KAYIT LİSTESİ'!$B$4:$G$581,4,0)),"",(VLOOKUP(K47,'KAYIT LİSTESİ'!$B$4:$G$581,4,0)))</f>
        <v/>
      </c>
      <c r="O47" s="142" t="str">
        <f aca="false">IF(ISERROR(VLOOKUP(K47,'KAYIT LİSTESİ'!$B$4:$G$581,5,0)),"",(VLOOKUP(K47,'KAYIT LİSTESİ'!$B$4:$G$581,5,0)))</f>
        <v/>
      </c>
      <c r="P47" s="143"/>
    </row>
    <row r="48" customFormat="false" ht="25.5" hidden="false" customHeight="true" outlineLevel="0" collapsed="false">
      <c r="A48" s="138" t="n">
        <v>11</v>
      </c>
      <c r="B48" s="139" t="s">
        <v>185</v>
      </c>
      <c r="C48" s="140" t="str">
        <f aca="false">IF(ISERROR(VLOOKUP(B48,'KAYIT LİSTESİ'!$B$4:$G$581,2,0)),"",(VLOOKUP(B48,'KAYIT LİSTESİ'!$B$4:$G$581,2,0)))</f>
        <v/>
      </c>
      <c r="D48" s="141" t="str">
        <f aca="false">IF(ISERROR(VLOOKUP(B48,'KAYIT LİSTESİ'!$B$4:$G$581,3,0)),"",(VLOOKUP(B48,'KAYIT LİSTESİ'!$B$4:$G$581,3,0)))</f>
        <v/>
      </c>
      <c r="E48" s="142" t="str">
        <f aca="false">IF(ISERROR(VLOOKUP(B48,'KAYIT LİSTESİ'!$B$4:$G$581,4,0)),"",(VLOOKUP(B48,'KAYIT LİSTESİ'!$B$4:$G$581,4,0)))</f>
        <v/>
      </c>
      <c r="F48" s="142" t="str">
        <f aca="false">IF(ISERROR(VLOOKUP(B48,'KAYIT LİSTESİ'!$B$4:$G$581,5,0)),"",(VLOOKUP(B48,'KAYIT LİSTESİ'!$B$4:$G$581,5,0)))</f>
        <v/>
      </c>
      <c r="G48" s="143"/>
      <c r="H48" s="150"/>
      <c r="J48" s="133" t="s">
        <v>127</v>
      </c>
      <c r="K48" s="133"/>
      <c r="L48" s="133"/>
      <c r="M48" s="133"/>
      <c r="N48" s="133"/>
      <c r="O48" s="133"/>
      <c r="P48" s="133"/>
    </row>
    <row r="49" customFormat="false" ht="25.5" hidden="false" customHeight="true" outlineLevel="0" collapsed="false">
      <c r="A49" s="138" t="n">
        <v>12</v>
      </c>
      <c r="B49" s="139" t="s">
        <v>186</v>
      </c>
      <c r="C49" s="140" t="str">
        <f aca="false">IF(ISERROR(VLOOKUP(B49,'KAYIT LİSTESİ'!$B$4:$G$581,2,0)),"",(VLOOKUP(B49,'KAYIT LİSTESİ'!$B$4:$G$581,2,0)))</f>
        <v/>
      </c>
      <c r="D49" s="141" t="str">
        <f aca="false">IF(ISERROR(VLOOKUP(B49,'KAYIT LİSTESİ'!$B$4:$G$581,3,0)),"",(VLOOKUP(B49,'KAYIT LİSTESİ'!$B$4:$G$581,3,0)))</f>
        <v/>
      </c>
      <c r="E49" s="142" t="str">
        <f aca="false">IF(ISERROR(VLOOKUP(B49,'KAYIT LİSTESİ'!$B$4:$G$581,4,0)),"",(VLOOKUP(B49,'KAYIT LİSTESİ'!$B$4:$G$581,4,0)))</f>
        <v/>
      </c>
      <c r="F49" s="142" t="str">
        <f aca="false">IF(ISERROR(VLOOKUP(B49,'KAYIT LİSTESİ'!$B$4:$G$581,5,0)),"",(VLOOKUP(B49,'KAYIT LİSTESİ'!$B$4:$G$581,5,0)))</f>
        <v/>
      </c>
      <c r="G49" s="143"/>
      <c r="H49" s="150"/>
      <c r="J49" s="135" t="s">
        <v>104</v>
      </c>
      <c r="K49" s="135" t="s">
        <v>105</v>
      </c>
      <c r="L49" s="135" t="s">
        <v>106</v>
      </c>
      <c r="M49" s="136" t="s">
        <v>107</v>
      </c>
      <c r="N49" s="137" t="s">
        <v>108</v>
      </c>
      <c r="O49" s="137" t="s">
        <v>109</v>
      </c>
      <c r="P49" s="135" t="s">
        <v>110</v>
      </c>
    </row>
    <row r="50" customFormat="false" ht="25.5" hidden="false" customHeight="true" outlineLevel="0" collapsed="false">
      <c r="A50" s="133" t="s">
        <v>127</v>
      </c>
      <c r="B50" s="133"/>
      <c r="C50" s="133"/>
      <c r="D50" s="133"/>
      <c r="E50" s="133"/>
      <c r="F50" s="133"/>
      <c r="G50" s="133"/>
      <c r="H50" s="150"/>
      <c r="J50" s="138" t="n">
        <v>1</v>
      </c>
      <c r="K50" s="139" t="s">
        <v>187</v>
      </c>
      <c r="L50" s="140" t="str">
        <f aca="false">IF(ISERROR(VLOOKUP(K50,'KAYIT LİSTESİ'!$B$4:$G$581,2,0)),"",(VLOOKUP(K50,'KAYIT LİSTESİ'!$B$4:$G$581,2,0)))</f>
        <v/>
      </c>
      <c r="M50" s="141" t="str">
        <f aca="false">IF(ISERROR(VLOOKUP(K50,'KAYIT LİSTESİ'!$B$4:$G$581,3,0)),"",(VLOOKUP(K50,'KAYIT LİSTESİ'!$B$4:$G$581,3,0)))</f>
        <v/>
      </c>
      <c r="N50" s="142" t="str">
        <f aca="false">IF(ISERROR(VLOOKUP(K50,'KAYIT LİSTESİ'!$B$4:$G$581,4,0)),"",(VLOOKUP(K50,'KAYIT LİSTESİ'!$B$4:$G$581,4,0)))</f>
        <v/>
      </c>
      <c r="O50" s="142" t="str">
        <f aca="false">IF(ISERROR(VLOOKUP(K50,'KAYIT LİSTESİ'!$B$4:$G$581,5,0)),"",(VLOOKUP(K50,'KAYIT LİSTESİ'!$B$4:$G$581,5,0)))</f>
        <v/>
      </c>
      <c r="P50" s="143"/>
    </row>
    <row r="51" customFormat="false" ht="25.5" hidden="false" customHeight="true" outlineLevel="0" collapsed="false">
      <c r="A51" s="135" t="s">
        <v>104</v>
      </c>
      <c r="B51" s="135" t="s">
        <v>105</v>
      </c>
      <c r="C51" s="135" t="s">
        <v>106</v>
      </c>
      <c r="D51" s="136" t="s">
        <v>107</v>
      </c>
      <c r="E51" s="137" t="s">
        <v>108</v>
      </c>
      <c r="F51" s="137" t="s">
        <v>109</v>
      </c>
      <c r="G51" s="135" t="s">
        <v>110</v>
      </c>
      <c r="H51" s="150"/>
      <c r="J51" s="138" t="n">
        <v>2</v>
      </c>
      <c r="K51" s="139" t="s">
        <v>188</v>
      </c>
      <c r="L51" s="140" t="str">
        <f aca="false">IF(ISERROR(VLOOKUP(K51,'KAYIT LİSTESİ'!$B$4:$G$581,2,0)),"",(VLOOKUP(K51,'KAYIT LİSTESİ'!$B$4:$G$581,2,0)))</f>
        <v/>
      </c>
      <c r="M51" s="141" t="str">
        <f aca="false">IF(ISERROR(VLOOKUP(K51,'KAYIT LİSTESİ'!$B$4:$G$581,3,0)),"",(VLOOKUP(K51,'KAYIT LİSTESİ'!$B$4:$G$581,3,0)))</f>
        <v/>
      </c>
      <c r="N51" s="142" t="str">
        <f aca="false">IF(ISERROR(VLOOKUP(K51,'KAYIT LİSTESİ'!$B$4:$G$581,4,0)),"",(VLOOKUP(K51,'KAYIT LİSTESİ'!$B$4:$G$581,4,0)))</f>
        <v/>
      </c>
      <c r="O51" s="142" t="str">
        <f aca="false">IF(ISERROR(VLOOKUP(K51,'KAYIT LİSTESİ'!$B$4:$G$581,5,0)),"",(VLOOKUP(K51,'KAYIT LİSTESİ'!$B$4:$G$581,5,0)))</f>
        <v/>
      </c>
      <c r="P51" s="143"/>
    </row>
    <row r="52" customFormat="false" ht="25.5" hidden="false" customHeight="true" outlineLevel="0" collapsed="false">
      <c r="A52" s="138" t="n">
        <v>1</v>
      </c>
      <c r="B52" s="139" t="s">
        <v>189</v>
      </c>
      <c r="C52" s="140" t="str">
        <f aca="false">IF(ISERROR(VLOOKUP(B52,'KAYIT LİSTESİ'!$B$4:$G$581,2,0)),"",(VLOOKUP(B52,'KAYIT LİSTESİ'!$B$4:$G$581,2,0)))</f>
        <v/>
      </c>
      <c r="D52" s="141" t="str">
        <f aca="false">IF(ISERROR(VLOOKUP(B52,'KAYIT LİSTESİ'!$B$4:$G$581,3,0)),"",(VLOOKUP(B52,'KAYIT LİSTESİ'!$B$4:$G$581,3,0)))</f>
        <v/>
      </c>
      <c r="E52" s="142" t="str">
        <f aca="false">IF(ISERROR(VLOOKUP(B52,'KAYIT LİSTESİ'!$B$4:$G$581,4,0)),"",(VLOOKUP(B52,'KAYIT LİSTESİ'!$B$4:$G$581,4,0)))</f>
        <v/>
      </c>
      <c r="F52" s="142" t="str">
        <f aca="false">IF(ISERROR(VLOOKUP(B52,'KAYIT LİSTESİ'!$B$4:$G$581,5,0)),"",(VLOOKUP(B52,'KAYIT LİSTESİ'!$B$4:$G$581,5,0)))</f>
        <v/>
      </c>
      <c r="G52" s="143"/>
      <c r="H52" s="150"/>
      <c r="J52" s="138" t="n">
        <v>3</v>
      </c>
      <c r="K52" s="139" t="s">
        <v>190</v>
      </c>
      <c r="L52" s="140" t="str">
        <f aca="false">IF(ISERROR(VLOOKUP(K52,'KAYIT LİSTESİ'!$B$4:$G$581,2,0)),"",(VLOOKUP(K52,'KAYIT LİSTESİ'!$B$4:$G$581,2,0)))</f>
        <v/>
      </c>
      <c r="M52" s="141" t="str">
        <f aca="false">IF(ISERROR(VLOOKUP(K52,'KAYIT LİSTESİ'!$B$4:$G$581,3,0)),"",(VLOOKUP(K52,'KAYIT LİSTESİ'!$B$4:$G$581,3,0)))</f>
        <v/>
      </c>
      <c r="N52" s="142" t="str">
        <f aca="false">IF(ISERROR(VLOOKUP(K52,'KAYIT LİSTESİ'!$B$4:$G$581,4,0)),"",(VLOOKUP(K52,'KAYIT LİSTESİ'!$B$4:$G$581,4,0)))</f>
        <v/>
      </c>
      <c r="O52" s="142" t="str">
        <f aca="false">IF(ISERROR(VLOOKUP(K52,'KAYIT LİSTESİ'!$B$4:$G$581,5,0)),"",(VLOOKUP(K52,'KAYIT LİSTESİ'!$B$4:$G$581,5,0)))</f>
        <v/>
      </c>
      <c r="P52" s="143"/>
    </row>
    <row r="53" customFormat="false" ht="25.5" hidden="false" customHeight="true" outlineLevel="0" collapsed="false">
      <c r="A53" s="138" t="n">
        <v>2</v>
      </c>
      <c r="B53" s="139" t="s">
        <v>191</v>
      </c>
      <c r="C53" s="140" t="str">
        <f aca="false">IF(ISERROR(VLOOKUP(B53,'KAYIT LİSTESİ'!$B$4:$G$581,2,0)),"",(VLOOKUP(B53,'KAYIT LİSTESİ'!$B$4:$G$581,2,0)))</f>
        <v/>
      </c>
      <c r="D53" s="141" t="str">
        <f aca="false">IF(ISERROR(VLOOKUP(B53,'KAYIT LİSTESİ'!$B$4:$G$581,3,0)),"",(VLOOKUP(B53,'KAYIT LİSTESİ'!$B$4:$G$581,3,0)))</f>
        <v/>
      </c>
      <c r="E53" s="142" t="str">
        <f aca="false">IF(ISERROR(VLOOKUP(B53,'KAYIT LİSTESİ'!$B$4:$G$581,4,0)),"",(VLOOKUP(B53,'KAYIT LİSTESİ'!$B$4:$G$581,4,0)))</f>
        <v/>
      </c>
      <c r="F53" s="142" t="str">
        <f aca="false">IF(ISERROR(VLOOKUP(B53,'KAYIT LİSTESİ'!$B$4:$G$581,5,0)),"",(VLOOKUP(B53,'KAYIT LİSTESİ'!$B$4:$G$581,5,0)))</f>
        <v/>
      </c>
      <c r="G53" s="143"/>
      <c r="H53" s="150"/>
      <c r="J53" s="138" t="n">
        <v>4</v>
      </c>
      <c r="K53" s="139" t="s">
        <v>192</v>
      </c>
      <c r="L53" s="140" t="str">
        <f aca="false">IF(ISERROR(VLOOKUP(K53,'KAYIT LİSTESİ'!$B$4:$G$581,2,0)),"",(VLOOKUP(K53,'KAYIT LİSTESİ'!$B$4:$G$581,2,0)))</f>
        <v/>
      </c>
      <c r="M53" s="141" t="str">
        <f aca="false">IF(ISERROR(VLOOKUP(K53,'KAYIT LİSTESİ'!$B$4:$G$581,3,0)),"",(VLOOKUP(K53,'KAYIT LİSTESİ'!$B$4:$G$581,3,0)))</f>
        <v/>
      </c>
      <c r="N53" s="142" t="str">
        <f aca="false">IF(ISERROR(VLOOKUP(K53,'KAYIT LİSTESİ'!$B$4:$G$581,4,0)),"",(VLOOKUP(K53,'KAYIT LİSTESİ'!$B$4:$G$581,4,0)))</f>
        <v/>
      </c>
      <c r="O53" s="142" t="str">
        <f aca="false">IF(ISERROR(VLOOKUP(K53,'KAYIT LİSTESİ'!$B$4:$G$581,5,0)),"",(VLOOKUP(K53,'KAYIT LİSTESİ'!$B$4:$G$581,5,0)))</f>
        <v/>
      </c>
      <c r="P53" s="143"/>
    </row>
    <row r="54" customFormat="false" ht="25.5" hidden="false" customHeight="true" outlineLevel="0" collapsed="false">
      <c r="A54" s="138" t="n">
        <v>3</v>
      </c>
      <c r="B54" s="139" t="s">
        <v>193</v>
      </c>
      <c r="C54" s="140" t="str">
        <f aca="false">IF(ISERROR(VLOOKUP(B54,'KAYIT LİSTESİ'!$B$4:$G$581,2,0)),"",(VLOOKUP(B54,'KAYIT LİSTESİ'!$B$4:$G$581,2,0)))</f>
        <v/>
      </c>
      <c r="D54" s="141" t="str">
        <f aca="false">IF(ISERROR(VLOOKUP(B54,'KAYIT LİSTESİ'!$B$4:$G$581,3,0)),"",(VLOOKUP(B54,'KAYIT LİSTESİ'!$B$4:$G$581,3,0)))</f>
        <v/>
      </c>
      <c r="E54" s="142" t="str">
        <f aca="false">IF(ISERROR(VLOOKUP(B54,'KAYIT LİSTESİ'!$B$4:$G$581,4,0)),"",(VLOOKUP(B54,'KAYIT LİSTESİ'!$B$4:$G$581,4,0)))</f>
        <v/>
      </c>
      <c r="F54" s="142" t="str">
        <f aca="false">IF(ISERROR(VLOOKUP(B54,'KAYIT LİSTESİ'!$B$4:$G$581,5,0)),"",(VLOOKUP(B54,'KAYIT LİSTESİ'!$B$4:$G$581,5,0)))</f>
        <v/>
      </c>
      <c r="G54" s="143"/>
      <c r="H54" s="150"/>
      <c r="J54" s="138" t="n">
        <v>5</v>
      </c>
      <c r="K54" s="139" t="s">
        <v>194</v>
      </c>
      <c r="L54" s="140" t="str">
        <f aca="false">IF(ISERROR(VLOOKUP(K54,'KAYIT LİSTESİ'!$B$4:$G$581,2,0)),"",(VLOOKUP(K54,'KAYIT LİSTESİ'!$B$4:$G$581,2,0)))</f>
        <v/>
      </c>
      <c r="M54" s="141" t="str">
        <f aca="false">IF(ISERROR(VLOOKUP(K54,'KAYIT LİSTESİ'!$B$4:$G$581,3,0)),"",(VLOOKUP(K54,'KAYIT LİSTESİ'!$B$4:$G$581,3,0)))</f>
        <v/>
      </c>
      <c r="N54" s="142" t="str">
        <f aca="false">IF(ISERROR(VLOOKUP(K54,'KAYIT LİSTESİ'!$B$4:$G$581,4,0)),"",(VLOOKUP(K54,'KAYIT LİSTESİ'!$B$4:$G$581,4,0)))</f>
        <v/>
      </c>
      <c r="O54" s="142" t="str">
        <f aca="false">IF(ISERROR(VLOOKUP(K54,'KAYIT LİSTESİ'!$B$4:$G$581,5,0)),"",(VLOOKUP(K54,'KAYIT LİSTESİ'!$B$4:$G$581,5,0)))</f>
        <v/>
      </c>
      <c r="P54" s="143"/>
    </row>
    <row r="55" customFormat="false" ht="25.5" hidden="false" customHeight="true" outlineLevel="0" collapsed="false">
      <c r="A55" s="138" t="n">
        <v>4</v>
      </c>
      <c r="B55" s="139" t="s">
        <v>195</v>
      </c>
      <c r="C55" s="140" t="str">
        <f aca="false">IF(ISERROR(VLOOKUP(B55,'KAYIT LİSTESİ'!$B$4:$G$581,2,0)),"",(VLOOKUP(B55,'KAYIT LİSTESİ'!$B$4:$G$581,2,0)))</f>
        <v/>
      </c>
      <c r="D55" s="141" t="str">
        <f aca="false">IF(ISERROR(VLOOKUP(B55,'KAYIT LİSTESİ'!$B$4:$G$581,3,0)),"",(VLOOKUP(B55,'KAYIT LİSTESİ'!$B$4:$G$581,3,0)))</f>
        <v/>
      </c>
      <c r="E55" s="142" t="str">
        <f aca="false">IF(ISERROR(VLOOKUP(B55,'KAYIT LİSTESİ'!$B$4:$G$581,4,0)),"",(VLOOKUP(B55,'KAYIT LİSTESİ'!$B$4:$G$581,4,0)))</f>
        <v/>
      </c>
      <c r="F55" s="142" t="str">
        <f aca="false">IF(ISERROR(VLOOKUP(B55,'KAYIT LİSTESİ'!$B$4:$G$581,5,0)),"",(VLOOKUP(B55,'KAYIT LİSTESİ'!$B$4:$G$581,5,0)))</f>
        <v/>
      </c>
      <c r="G55" s="143"/>
      <c r="H55" s="150"/>
      <c r="J55" s="138" t="n">
        <v>6</v>
      </c>
      <c r="K55" s="139" t="s">
        <v>196</v>
      </c>
      <c r="L55" s="140" t="str">
        <f aca="false">IF(ISERROR(VLOOKUP(K55,'KAYIT LİSTESİ'!$B$4:$G$581,2,0)),"",(VLOOKUP(K55,'KAYIT LİSTESİ'!$B$4:$G$581,2,0)))</f>
        <v/>
      </c>
      <c r="M55" s="141" t="str">
        <f aca="false">IF(ISERROR(VLOOKUP(K55,'KAYIT LİSTESİ'!$B$4:$G$581,3,0)),"",(VLOOKUP(K55,'KAYIT LİSTESİ'!$B$4:$G$581,3,0)))</f>
        <v/>
      </c>
      <c r="N55" s="142" t="str">
        <f aca="false">IF(ISERROR(VLOOKUP(K55,'KAYIT LİSTESİ'!$B$4:$G$581,4,0)),"",(VLOOKUP(K55,'KAYIT LİSTESİ'!$B$4:$G$581,4,0)))</f>
        <v/>
      </c>
      <c r="O55" s="142" t="str">
        <f aca="false">IF(ISERROR(VLOOKUP(K55,'KAYIT LİSTESİ'!$B$4:$G$581,5,0)),"",(VLOOKUP(K55,'KAYIT LİSTESİ'!$B$4:$G$581,5,0)))</f>
        <v/>
      </c>
      <c r="P55" s="143"/>
    </row>
    <row r="56" customFormat="false" ht="25.5" hidden="false" customHeight="true" outlineLevel="0" collapsed="false">
      <c r="A56" s="138" t="n">
        <v>5</v>
      </c>
      <c r="B56" s="139" t="s">
        <v>197</v>
      </c>
      <c r="C56" s="140" t="str">
        <f aca="false">IF(ISERROR(VLOOKUP(B56,'KAYIT LİSTESİ'!$B$4:$G$581,2,0)),"",(VLOOKUP(B56,'KAYIT LİSTESİ'!$B$4:$G$581,2,0)))</f>
        <v/>
      </c>
      <c r="D56" s="141" t="str">
        <f aca="false">IF(ISERROR(VLOOKUP(B56,'KAYIT LİSTESİ'!$B$4:$G$581,3,0)),"",(VLOOKUP(B56,'KAYIT LİSTESİ'!$B$4:$G$581,3,0)))</f>
        <v/>
      </c>
      <c r="E56" s="142" t="str">
        <f aca="false">IF(ISERROR(VLOOKUP(B56,'KAYIT LİSTESİ'!$B$4:$G$581,4,0)),"",(VLOOKUP(B56,'KAYIT LİSTESİ'!$B$4:$G$581,4,0)))</f>
        <v/>
      </c>
      <c r="F56" s="142" t="str">
        <f aca="false">IF(ISERROR(VLOOKUP(B56,'KAYIT LİSTESİ'!$B$4:$G$581,5,0)),"",(VLOOKUP(B56,'KAYIT LİSTESİ'!$B$4:$G$581,5,0)))</f>
        <v/>
      </c>
      <c r="G56" s="143"/>
      <c r="H56" s="148"/>
      <c r="J56" s="138" t="n">
        <v>7</v>
      </c>
      <c r="K56" s="139" t="s">
        <v>198</v>
      </c>
      <c r="L56" s="140" t="str">
        <f aca="false">IF(ISERROR(VLOOKUP(K56,'KAYIT LİSTESİ'!$B$4:$G$581,2,0)),"",(VLOOKUP(K56,'KAYIT LİSTESİ'!$B$4:$G$581,2,0)))</f>
        <v/>
      </c>
      <c r="M56" s="141" t="str">
        <f aca="false">IF(ISERROR(VLOOKUP(K56,'KAYIT LİSTESİ'!$B$4:$G$581,3,0)),"",(VLOOKUP(K56,'KAYIT LİSTESİ'!$B$4:$G$581,3,0)))</f>
        <v/>
      </c>
      <c r="N56" s="142" t="str">
        <f aca="false">IF(ISERROR(VLOOKUP(K56,'KAYIT LİSTESİ'!$B$4:$G$581,4,0)),"",(VLOOKUP(K56,'KAYIT LİSTESİ'!$B$4:$G$581,4,0)))</f>
        <v/>
      </c>
      <c r="O56" s="142" t="str">
        <f aca="false">IF(ISERROR(VLOOKUP(K56,'KAYIT LİSTESİ'!$B$4:$G$581,5,0)),"",(VLOOKUP(K56,'KAYIT LİSTESİ'!$B$4:$G$581,5,0)))</f>
        <v/>
      </c>
      <c r="P56" s="143"/>
    </row>
    <row r="57" customFormat="false" ht="25.5" hidden="false" customHeight="true" outlineLevel="0" collapsed="false">
      <c r="A57" s="138" t="n">
        <v>6</v>
      </c>
      <c r="B57" s="139" t="s">
        <v>199</v>
      </c>
      <c r="C57" s="140" t="str">
        <f aca="false">IF(ISERROR(VLOOKUP(B57,'KAYIT LİSTESİ'!$B$4:$G$581,2,0)),"",(VLOOKUP(B57,'KAYIT LİSTESİ'!$B$4:$G$581,2,0)))</f>
        <v/>
      </c>
      <c r="D57" s="141" t="str">
        <f aca="false">IF(ISERROR(VLOOKUP(B57,'KAYIT LİSTESİ'!$B$4:$G$581,3,0)),"",(VLOOKUP(B57,'KAYIT LİSTESİ'!$B$4:$G$581,3,0)))</f>
        <v/>
      </c>
      <c r="E57" s="142" t="str">
        <f aca="false">IF(ISERROR(VLOOKUP(B57,'KAYIT LİSTESİ'!$B$4:$G$581,4,0)),"",(VLOOKUP(B57,'KAYIT LİSTESİ'!$B$4:$G$581,4,0)))</f>
        <v/>
      </c>
      <c r="F57" s="142" t="str">
        <f aca="false">IF(ISERROR(VLOOKUP(B57,'KAYIT LİSTESİ'!$B$4:$G$581,5,0)),"",(VLOOKUP(B57,'KAYIT LİSTESİ'!$B$4:$G$581,5,0)))</f>
        <v/>
      </c>
      <c r="G57" s="143"/>
      <c r="H57" s="149"/>
      <c r="J57" s="138" t="n">
        <v>8</v>
      </c>
      <c r="K57" s="139" t="s">
        <v>200</v>
      </c>
      <c r="L57" s="140" t="str">
        <f aca="false">IF(ISERROR(VLOOKUP(K57,'KAYIT LİSTESİ'!$B$4:$G$581,2,0)),"",(VLOOKUP(K57,'KAYIT LİSTESİ'!$B$4:$G$581,2,0)))</f>
        <v/>
      </c>
      <c r="M57" s="141" t="str">
        <f aca="false">IF(ISERROR(VLOOKUP(K57,'KAYIT LİSTESİ'!$B$4:$G$581,3,0)),"",(VLOOKUP(K57,'KAYIT LİSTESİ'!$B$4:$G$581,3,0)))</f>
        <v/>
      </c>
      <c r="N57" s="142" t="str">
        <f aca="false">IF(ISERROR(VLOOKUP(K57,'KAYIT LİSTESİ'!$B$4:$G$581,4,0)),"",(VLOOKUP(K57,'KAYIT LİSTESİ'!$B$4:$G$581,4,0)))</f>
        <v/>
      </c>
      <c r="O57" s="142" t="str">
        <f aca="false">IF(ISERROR(VLOOKUP(K57,'KAYIT LİSTESİ'!$B$4:$G$581,5,0)),"",(VLOOKUP(K57,'KAYIT LİSTESİ'!$B$4:$G$581,5,0)))</f>
        <v/>
      </c>
      <c r="P57" s="143"/>
    </row>
    <row r="58" customFormat="false" ht="25.5" hidden="false" customHeight="true" outlineLevel="0" collapsed="false">
      <c r="A58" s="138" t="n">
        <v>7</v>
      </c>
      <c r="B58" s="139" t="s">
        <v>201</v>
      </c>
      <c r="C58" s="140" t="str">
        <f aca="false">IF(ISERROR(VLOOKUP(B58,'KAYIT LİSTESİ'!$B$4:$G$581,2,0)),"",(VLOOKUP(B58,'KAYIT LİSTESİ'!$B$4:$G$581,2,0)))</f>
        <v/>
      </c>
      <c r="D58" s="141" t="str">
        <f aca="false">IF(ISERROR(VLOOKUP(B58,'KAYIT LİSTESİ'!$B$4:$G$581,3,0)),"",(VLOOKUP(B58,'KAYIT LİSTESİ'!$B$4:$G$581,3,0)))</f>
        <v/>
      </c>
      <c r="E58" s="142" t="str">
        <f aca="false">IF(ISERROR(VLOOKUP(B58,'KAYIT LİSTESİ'!$B$4:$G$581,4,0)),"",(VLOOKUP(B58,'KAYIT LİSTESİ'!$B$4:$G$581,4,0)))</f>
        <v/>
      </c>
      <c r="F58" s="142" t="str">
        <f aca="false">IF(ISERROR(VLOOKUP(B58,'KAYIT LİSTESİ'!$B$4:$G$581,5,0)),"",(VLOOKUP(B58,'KAYIT LİSTESİ'!$B$4:$G$581,5,0)))</f>
        <v/>
      </c>
      <c r="G58" s="143"/>
      <c r="H58" s="150"/>
      <c r="J58" s="138" t="n">
        <v>9</v>
      </c>
      <c r="K58" s="139" t="s">
        <v>202</v>
      </c>
      <c r="L58" s="140" t="str">
        <f aca="false">IF(ISERROR(VLOOKUP(K58,'KAYIT LİSTESİ'!$B$4:$G$581,2,0)),"",(VLOOKUP(K58,'KAYIT LİSTESİ'!$B$4:$G$581,2,0)))</f>
        <v/>
      </c>
      <c r="M58" s="141" t="str">
        <f aca="false">IF(ISERROR(VLOOKUP(K58,'KAYIT LİSTESİ'!$B$4:$G$581,3,0)),"",(VLOOKUP(K58,'KAYIT LİSTESİ'!$B$4:$G$581,3,0)))</f>
        <v/>
      </c>
      <c r="N58" s="142" t="str">
        <f aca="false">IF(ISERROR(VLOOKUP(K58,'KAYIT LİSTESİ'!$B$4:$G$581,4,0)),"",(VLOOKUP(K58,'KAYIT LİSTESİ'!$B$4:$G$581,4,0)))</f>
        <v/>
      </c>
      <c r="O58" s="142" t="str">
        <f aca="false">IF(ISERROR(VLOOKUP(K58,'KAYIT LİSTESİ'!$B$4:$G$581,5,0)),"",(VLOOKUP(K58,'KAYIT LİSTESİ'!$B$4:$G$581,5,0)))</f>
        <v/>
      </c>
      <c r="P58" s="143"/>
    </row>
    <row r="59" customFormat="false" ht="25.5" hidden="false" customHeight="true" outlineLevel="0" collapsed="false">
      <c r="A59" s="138" t="n">
        <v>8</v>
      </c>
      <c r="B59" s="139" t="s">
        <v>203</v>
      </c>
      <c r="C59" s="140" t="str">
        <f aca="false">IF(ISERROR(VLOOKUP(B59,'KAYIT LİSTESİ'!$B$4:$G$581,2,0)),"",(VLOOKUP(B59,'KAYIT LİSTESİ'!$B$4:$G$581,2,0)))</f>
        <v/>
      </c>
      <c r="D59" s="141" t="str">
        <f aca="false">IF(ISERROR(VLOOKUP(B59,'KAYIT LİSTESİ'!$B$4:$G$581,3,0)),"",(VLOOKUP(B59,'KAYIT LİSTESİ'!$B$4:$G$581,3,0)))</f>
        <v/>
      </c>
      <c r="E59" s="142" t="str">
        <f aca="false">IF(ISERROR(VLOOKUP(B59,'KAYIT LİSTESİ'!$B$4:$G$581,4,0)),"",(VLOOKUP(B59,'KAYIT LİSTESİ'!$B$4:$G$581,4,0)))</f>
        <v/>
      </c>
      <c r="F59" s="142" t="str">
        <f aca="false">IF(ISERROR(VLOOKUP(B59,'KAYIT LİSTESİ'!$B$4:$G$581,5,0)),"",(VLOOKUP(B59,'KAYIT LİSTESİ'!$B$4:$G$581,5,0)))</f>
        <v/>
      </c>
      <c r="G59" s="143"/>
      <c r="H59" s="150"/>
      <c r="J59" s="138" t="n">
        <v>10</v>
      </c>
      <c r="K59" s="139" t="s">
        <v>204</v>
      </c>
      <c r="L59" s="140" t="str">
        <f aca="false">IF(ISERROR(VLOOKUP(K59,'KAYIT LİSTESİ'!$B$4:$G$581,2,0)),"",(VLOOKUP(K59,'KAYIT LİSTESİ'!$B$4:$G$581,2,0)))</f>
        <v/>
      </c>
      <c r="M59" s="141" t="str">
        <f aca="false">IF(ISERROR(VLOOKUP(K59,'KAYIT LİSTESİ'!$B$4:$G$581,3,0)),"",(VLOOKUP(K59,'KAYIT LİSTESİ'!$B$4:$G$581,3,0)))</f>
        <v/>
      </c>
      <c r="N59" s="142" t="str">
        <f aca="false">IF(ISERROR(VLOOKUP(K59,'KAYIT LİSTESİ'!$B$4:$G$581,4,0)),"",(VLOOKUP(K59,'KAYIT LİSTESİ'!$B$4:$G$581,4,0)))</f>
        <v/>
      </c>
      <c r="O59" s="142" t="str">
        <f aca="false">IF(ISERROR(VLOOKUP(K59,'KAYIT LİSTESİ'!$B$4:$G$581,5,0)),"",(VLOOKUP(K59,'KAYIT LİSTESİ'!$B$4:$G$581,5,0)))</f>
        <v/>
      </c>
      <c r="P59" s="143"/>
    </row>
    <row r="60" customFormat="false" ht="25.5" hidden="false" customHeight="true" outlineLevel="0" collapsed="false">
      <c r="A60" s="138" t="n">
        <v>9</v>
      </c>
      <c r="B60" s="139" t="s">
        <v>205</v>
      </c>
      <c r="C60" s="140" t="str">
        <f aca="false">IF(ISERROR(VLOOKUP(B60,'KAYIT LİSTESİ'!$B$4:$G$581,2,0)),"",(VLOOKUP(B60,'KAYIT LİSTESİ'!$B$4:$G$581,2,0)))</f>
        <v/>
      </c>
      <c r="D60" s="141" t="str">
        <f aca="false">IF(ISERROR(VLOOKUP(B60,'KAYIT LİSTESİ'!$B$4:$G$581,3,0)),"",(VLOOKUP(B60,'KAYIT LİSTESİ'!$B$4:$G$581,3,0)))</f>
        <v/>
      </c>
      <c r="E60" s="142" t="str">
        <f aca="false">IF(ISERROR(VLOOKUP(B60,'KAYIT LİSTESİ'!$B$4:$G$581,4,0)),"",(VLOOKUP(B60,'KAYIT LİSTESİ'!$B$4:$G$581,4,0)))</f>
        <v/>
      </c>
      <c r="F60" s="142" t="str">
        <f aca="false">IF(ISERROR(VLOOKUP(B60,'KAYIT LİSTESİ'!$B$4:$G$581,5,0)),"",(VLOOKUP(B60,'KAYIT LİSTESİ'!$B$4:$G$581,5,0)))</f>
        <v/>
      </c>
      <c r="G60" s="143"/>
      <c r="H60" s="150"/>
      <c r="J60" s="138" t="n">
        <v>11</v>
      </c>
      <c r="K60" s="139" t="s">
        <v>206</v>
      </c>
      <c r="L60" s="140" t="str">
        <f aca="false">IF(ISERROR(VLOOKUP(K60,'KAYIT LİSTESİ'!$B$4:$G$581,2,0)),"",(VLOOKUP(K60,'KAYIT LİSTESİ'!$B$4:$G$581,2,0)))</f>
        <v/>
      </c>
      <c r="M60" s="141" t="str">
        <f aca="false">IF(ISERROR(VLOOKUP(K60,'KAYIT LİSTESİ'!$B$4:$G$581,3,0)),"",(VLOOKUP(K60,'KAYIT LİSTESİ'!$B$4:$G$581,3,0)))</f>
        <v/>
      </c>
      <c r="N60" s="142" t="str">
        <f aca="false">IF(ISERROR(VLOOKUP(K60,'KAYIT LİSTESİ'!$B$4:$G$581,4,0)),"",(VLOOKUP(K60,'KAYIT LİSTESİ'!$B$4:$G$581,4,0)))</f>
        <v/>
      </c>
      <c r="O60" s="142" t="str">
        <f aca="false">IF(ISERROR(VLOOKUP(K60,'KAYIT LİSTESİ'!$B$4:$G$581,5,0)),"",(VLOOKUP(K60,'KAYIT LİSTESİ'!$B$4:$G$581,5,0)))</f>
        <v/>
      </c>
      <c r="P60" s="143"/>
    </row>
    <row r="61" customFormat="false" ht="25.5" hidden="false" customHeight="true" outlineLevel="0" collapsed="false">
      <c r="A61" s="138" t="n">
        <v>10</v>
      </c>
      <c r="B61" s="139" t="s">
        <v>207</v>
      </c>
      <c r="C61" s="140" t="str">
        <f aca="false">IF(ISERROR(VLOOKUP(B61,'KAYIT LİSTESİ'!$B$4:$G$581,2,0)),"",(VLOOKUP(B61,'KAYIT LİSTESİ'!$B$4:$G$581,2,0)))</f>
        <v/>
      </c>
      <c r="D61" s="141" t="str">
        <f aca="false">IF(ISERROR(VLOOKUP(B61,'KAYIT LİSTESİ'!$B$4:$G$581,3,0)),"",(VLOOKUP(B61,'KAYIT LİSTESİ'!$B$4:$G$581,3,0)))</f>
        <v/>
      </c>
      <c r="E61" s="142" t="str">
        <f aca="false">IF(ISERROR(VLOOKUP(B61,'KAYIT LİSTESİ'!$B$4:$G$581,4,0)),"",(VLOOKUP(B61,'KAYIT LİSTESİ'!$B$4:$G$581,4,0)))</f>
        <v/>
      </c>
      <c r="F61" s="142" t="str">
        <f aca="false">IF(ISERROR(VLOOKUP(B61,'KAYIT LİSTESİ'!$B$4:$G$581,5,0)),"",(VLOOKUP(B61,'KAYIT LİSTESİ'!$B$4:$G$581,5,0)))</f>
        <v/>
      </c>
      <c r="G61" s="143"/>
      <c r="H61" s="150"/>
      <c r="J61" s="138" t="n">
        <v>12</v>
      </c>
      <c r="K61" s="139" t="s">
        <v>208</v>
      </c>
      <c r="L61" s="140" t="str">
        <f aca="false">IF(ISERROR(VLOOKUP(K61,'KAYIT LİSTESİ'!$B$4:$G$581,2,0)),"",(VLOOKUP(K61,'KAYIT LİSTESİ'!$B$4:$G$581,2,0)))</f>
        <v/>
      </c>
      <c r="M61" s="141" t="str">
        <f aca="false">IF(ISERROR(VLOOKUP(K61,'KAYIT LİSTESİ'!$B$4:$G$581,3,0)),"",(VLOOKUP(K61,'KAYIT LİSTESİ'!$B$4:$G$581,3,0)))</f>
        <v/>
      </c>
      <c r="N61" s="142" t="str">
        <f aca="false">IF(ISERROR(VLOOKUP(K61,'KAYIT LİSTESİ'!$B$4:$G$581,4,0)),"",(VLOOKUP(K61,'KAYIT LİSTESİ'!$B$4:$G$581,4,0)))</f>
        <v/>
      </c>
      <c r="O61" s="142" t="str">
        <f aca="false">IF(ISERROR(VLOOKUP(K61,'KAYIT LİSTESİ'!$B$4:$G$581,5,0)),"",(VLOOKUP(K61,'KAYIT LİSTESİ'!$B$4:$G$581,5,0)))</f>
        <v/>
      </c>
      <c r="P61" s="143"/>
    </row>
    <row r="62" customFormat="false" ht="25.5" hidden="false" customHeight="true" outlineLevel="0" collapsed="false">
      <c r="A62" s="138" t="n">
        <v>11</v>
      </c>
      <c r="B62" s="139" t="s">
        <v>209</v>
      </c>
      <c r="C62" s="140" t="str">
        <f aca="false">IF(ISERROR(VLOOKUP(B62,'KAYIT LİSTESİ'!$B$4:$G$581,2,0)),"",(VLOOKUP(B62,'KAYIT LİSTESİ'!$B$4:$G$581,2,0)))</f>
        <v/>
      </c>
      <c r="D62" s="141" t="str">
        <f aca="false">IF(ISERROR(VLOOKUP(B62,'KAYIT LİSTESİ'!$B$4:$G$581,3,0)),"",(VLOOKUP(B62,'KAYIT LİSTESİ'!$B$4:$G$581,3,0)))</f>
        <v/>
      </c>
      <c r="E62" s="142" t="str">
        <f aca="false">IF(ISERROR(VLOOKUP(B62,'KAYIT LİSTESİ'!$B$4:$G$581,4,0)),"",(VLOOKUP(B62,'KAYIT LİSTESİ'!$B$4:$G$581,4,0)))</f>
        <v/>
      </c>
      <c r="F62" s="142" t="str">
        <f aca="false">IF(ISERROR(VLOOKUP(B62,'KAYIT LİSTESİ'!$B$4:$G$581,5,0)),"",(VLOOKUP(B62,'KAYIT LİSTESİ'!$B$4:$G$581,5,0)))</f>
        <v/>
      </c>
      <c r="G62" s="143"/>
      <c r="H62" s="150"/>
    </row>
    <row r="63" customFormat="false" ht="25.5" hidden="false" customHeight="true" outlineLevel="0" collapsed="false">
      <c r="A63" s="138" t="n">
        <v>12</v>
      </c>
      <c r="B63" s="139" t="s">
        <v>210</v>
      </c>
      <c r="C63" s="140" t="str">
        <f aca="false">IF(ISERROR(VLOOKUP(B63,'KAYIT LİSTESİ'!$B$4:$G$581,2,0)),"",(VLOOKUP(B63,'KAYIT LİSTESİ'!$B$4:$G$581,2,0)))</f>
        <v/>
      </c>
      <c r="D63" s="141" t="str">
        <f aca="false">IF(ISERROR(VLOOKUP(B63,'KAYIT LİSTESİ'!$B$4:$G$581,3,0)),"",(VLOOKUP(B63,'KAYIT LİSTESİ'!$B$4:$G$581,3,0)))</f>
        <v/>
      </c>
      <c r="E63" s="142" t="str">
        <f aca="false">IF(ISERROR(VLOOKUP(B63,'KAYIT LİSTESİ'!$B$4:$G$581,4,0)),"",(VLOOKUP(B63,'KAYIT LİSTESİ'!$B$4:$G$581,4,0)))</f>
        <v/>
      </c>
      <c r="F63" s="142" t="str">
        <f aca="false">IF(ISERROR(VLOOKUP(B63,'KAYIT LİSTESİ'!$B$4:$G$581,5,0)),"",(VLOOKUP(B63,'KAYIT LİSTESİ'!$B$4:$G$581,5,0)))</f>
        <v/>
      </c>
      <c r="G63" s="143"/>
      <c r="H63" s="150"/>
    </row>
    <row r="64" customFormat="false" ht="36.75" hidden="false" customHeight="true" outlineLevel="0" collapsed="false"/>
    <row r="65" customFormat="false" ht="36.75" hidden="false" customHeight="true" outlineLevel="0" collapsed="false"/>
    <row r="66" customFormat="false" ht="36.75" hidden="false" customHeight="true" outlineLevel="0" collapsed="false"/>
    <row r="67" customFormat="false" ht="36.75" hidden="false" customHeight="true" outlineLevel="0" collapsed="false"/>
    <row r="68" customFormat="false" ht="36.75" hidden="false" customHeight="true" outlineLevel="0" collapsed="false"/>
    <row r="69" customFormat="false" ht="36.75" hidden="false" customHeight="true" outlineLevel="0" collapsed="false"/>
  </sheetData>
  <mergeCells count="17">
    <mergeCell ref="A1:P1"/>
    <mergeCell ref="A2:P2"/>
    <mergeCell ref="A3:G3"/>
    <mergeCell ref="A4:G4"/>
    <mergeCell ref="J4:P4"/>
    <mergeCell ref="A5:G5"/>
    <mergeCell ref="I5:I6"/>
    <mergeCell ref="J5:P5"/>
    <mergeCell ref="A15:G15"/>
    <mergeCell ref="J19:P19"/>
    <mergeCell ref="A25:G25"/>
    <mergeCell ref="J33:P33"/>
    <mergeCell ref="J34:P34"/>
    <mergeCell ref="A35:G35"/>
    <mergeCell ref="A36:G36"/>
    <mergeCell ref="J48:P48"/>
    <mergeCell ref="A50:G50"/>
  </mergeCells>
  <printOptions headings="false" gridLines="false" gridLinesSet="true" horizontalCentered="false" verticalCentered="false"/>
  <pageMargins left="0.240277777777778" right="0.240277777777778" top="0.429861111111111" bottom="0.3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7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51" width="4.85"/>
    <col collapsed="false" customWidth="true" hidden="false" outlineLevel="0" max="2" min="2" style="151" width="9.99"/>
    <col collapsed="false" customWidth="true" hidden="false" outlineLevel="0" max="3" min="3" style="152" width="14.41"/>
    <col collapsed="false" customWidth="true" hidden="false" outlineLevel="0" max="4" min="4" style="153" width="22.14"/>
    <col collapsed="false" customWidth="true" hidden="false" outlineLevel="0" max="5" min="5" style="153" width="35.99"/>
    <col collapsed="false" customWidth="true" hidden="false" outlineLevel="0" max="6" min="6" style="154" width="21.7"/>
    <col collapsed="false" customWidth="true" hidden="false" outlineLevel="0" max="7" min="7" style="155" width="7.56"/>
    <col collapsed="false" customWidth="true" hidden="false" outlineLevel="0" max="8" min="8" style="152" width="2.13"/>
    <col collapsed="false" customWidth="true" hidden="false" outlineLevel="0" max="9" min="9" style="151" width="7.42"/>
    <col collapsed="false" customWidth="true" hidden="true" outlineLevel="0" max="10" min="10" style="151" width="12.42"/>
    <col collapsed="false" customWidth="true" hidden="false" outlineLevel="0" max="11" min="11" style="151" width="9.28"/>
    <col collapsed="false" customWidth="true" hidden="false" outlineLevel="0" max="12" min="12" style="156" width="16.99"/>
    <col collapsed="false" customWidth="true" hidden="false" outlineLevel="0" max="13" min="13" style="157" width="20.56"/>
    <col collapsed="false" customWidth="true" hidden="false" outlineLevel="0" max="14" min="14" style="157" width="41.56"/>
    <col collapsed="false" customWidth="true" hidden="false" outlineLevel="0" max="15" min="15" style="154" width="16.7"/>
    <col collapsed="false" customWidth="true" hidden="false" outlineLevel="0" max="16" min="16" style="152" width="7.7"/>
    <col collapsed="false" customWidth="true" hidden="false" outlineLevel="0" max="17" min="17" style="152" width="5.71"/>
    <col collapsed="false" customWidth="false" hidden="false" outlineLevel="0" max="19" min="18" style="152" width="9.14"/>
    <col collapsed="false" customWidth="false" hidden="true" outlineLevel="0" max="20" min="20" style="158" width="9.14"/>
    <col collapsed="false" customWidth="false" hidden="true" outlineLevel="0" max="21" min="21" style="159" width="9.14"/>
    <col collapsed="false" customWidth="false" hidden="false" outlineLevel="0" max="257" min="22" style="152" width="9.14"/>
  </cols>
  <sheetData>
    <row r="1" s="160" customFormat="true" ht="50.25" hidden="false" customHeight="true" outlineLevel="0" collapsed="false">
      <c r="A1" s="126" t="str">
        <f aca="false">('YARIŞMA BİLGİLERİ'!A2)</f>
        <v>Türkiye Atletizm Federasyonu
Mersin Atletizm İl Temsilciliği</v>
      </c>
      <c r="B1" s="126"/>
      <c r="C1" s="126"/>
      <c r="D1" s="126"/>
      <c r="E1" s="126"/>
      <c r="F1" s="126"/>
      <c r="G1" s="126"/>
      <c r="H1" s="126"/>
      <c r="I1" s="126"/>
      <c r="J1" s="126"/>
      <c r="K1" s="126"/>
      <c r="L1" s="126"/>
      <c r="M1" s="126"/>
      <c r="N1" s="126"/>
      <c r="O1" s="126"/>
      <c r="P1" s="126"/>
      <c r="T1" s="161" t="n">
        <v>20414</v>
      </c>
      <c r="U1" s="162" t="n">
        <v>100</v>
      </c>
    </row>
    <row r="2" s="160" customFormat="true" ht="24.75" hidden="false" customHeight="true" outlineLevel="0" collapsed="false">
      <c r="A2" s="163" t="str">
        <f aca="false">'YARIŞMA BİLGİLERİ'!F19</f>
        <v>Spor Toto Türkiye 10000m Şampiyonası ve 800M-1500M-3000M ENG. Olimpik Baraj Geçme Yarışmaları</v>
      </c>
      <c r="B2" s="163"/>
      <c r="C2" s="163"/>
      <c r="D2" s="163"/>
      <c r="E2" s="163"/>
      <c r="F2" s="163"/>
      <c r="G2" s="163"/>
      <c r="H2" s="163"/>
      <c r="I2" s="163"/>
      <c r="J2" s="163"/>
      <c r="K2" s="163"/>
      <c r="L2" s="163"/>
      <c r="M2" s="163"/>
      <c r="N2" s="163"/>
      <c r="O2" s="163"/>
      <c r="P2" s="163"/>
      <c r="T2" s="161" t="n">
        <v>20444</v>
      </c>
      <c r="U2" s="162" t="n">
        <v>99</v>
      </c>
    </row>
    <row r="3" s="171" customFormat="true" ht="29.25" hidden="false" customHeight="true" outlineLevel="0" collapsed="false">
      <c r="A3" s="164" t="s">
        <v>211</v>
      </c>
      <c r="B3" s="164"/>
      <c r="C3" s="164"/>
      <c r="D3" s="165" t="str">
        <f aca="false">'YARIŞMA PROGRAMI'!C8</f>
        <v>800 Metre</v>
      </c>
      <c r="E3" s="165"/>
      <c r="F3" s="166" t="s">
        <v>212</v>
      </c>
      <c r="G3" s="166"/>
      <c r="H3" s="167"/>
      <c r="I3" s="168" t="str">
        <f aca="false">'YARIŞMA PROGRAMI'!D8</f>
        <v>2:15.00</v>
      </c>
      <c r="J3" s="168"/>
      <c r="K3" s="168"/>
      <c r="L3" s="168"/>
      <c r="M3" s="169" t="s">
        <v>213</v>
      </c>
      <c r="N3" s="170" t="str">
        <f aca="false">'YARIŞMA PROGRAMI'!E8</f>
        <v>Merve AYDIN  2:00.33</v>
      </c>
      <c r="O3" s="170"/>
      <c r="P3" s="170"/>
      <c r="T3" s="161" t="n">
        <v>20474</v>
      </c>
      <c r="U3" s="162" t="n">
        <v>98</v>
      </c>
    </row>
    <row r="4" s="171" customFormat="true" ht="17.25" hidden="false" customHeight="true" outlineLevel="0" collapsed="false">
      <c r="A4" s="172" t="s">
        <v>6</v>
      </c>
      <c r="B4" s="172"/>
      <c r="C4" s="172"/>
      <c r="D4" s="173" t="str">
        <f aca="false">'YARIŞMA BİLGİLERİ'!F21</f>
        <v>GENÇ BAYANLAR</v>
      </c>
      <c r="E4" s="173"/>
      <c r="F4" s="174"/>
      <c r="G4" s="175"/>
      <c r="H4" s="175"/>
      <c r="I4" s="175"/>
      <c r="J4" s="175"/>
      <c r="K4" s="175"/>
      <c r="L4" s="176"/>
      <c r="M4" s="177" t="s">
        <v>214</v>
      </c>
      <c r="N4" s="178" t="n">
        <f aca="false">'YARIŞMA PROGRAMI'!B8</f>
        <v>42126.6666666667</v>
      </c>
      <c r="O4" s="178"/>
      <c r="P4" s="178"/>
      <c r="T4" s="161" t="n">
        <v>20504</v>
      </c>
      <c r="U4" s="162" t="n">
        <v>97</v>
      </c>
    </row>
    <row r="5" s="160" customFormat="true" ht="15" hidden="false" customHeight="true" outlineLevel="0" collapsed="false">
      <c r="A5" s="179"/>
      <c r="B5" s="179"/>
      <c r="C5" s="180"/>
      <c r="D5" s="181"/>
      <c r="E5" s="182"/>
      <c r="F5" s="183"/>
      <c r="G5" s="182"/>
      <c r="H5" s="182"/>
      <c r="I5" s="179"/>
      <c r="J5" s="179"/>
      <c r="K5" s="179"/>
      <c r="L5" s="184"/>
      <c r="M5" s="185"/>
      <c r="N5" s="186" t="n">
        <f aca="true">NOW()</f>
        <v>46231.3835294926</v>
      </c>
      <c r="O5" s="186"/>
      <c r="P5" s="186"/>
      <c r="T5" s="161" t="n">
        <v>20534</v>
      </c>
      <c r="U5" s="162" t="n">
        <v>96</v>
      </c>
    </row>
    <row r="6" s="191" customFormat="true" ht="18.75" hidden="false" customHeight="true" outlineLevel="0" collapsed="false">
      <c r="A6" s="187" t="s">
        <v>104</v>
      </c>
      <c r="B6" s="187" t="s">
        <v>106</v>
      </c>
      <c r="C6" s="188" t="s">
        <v>215</v>
      </c>
      <c r="D6" s="189" t="s">
        <v>108</v>
      </c>
      <c r="E6" s="189" t="s">
        <v>109</v>
      </c>
      <c r="F6" s="190" t="s">
        <v>216</v>
      </c>
      <c r="G6" s="189"/>
      <c r="I6" s="192" t="s">
        <v>102</v>
      </c>
      <c r="J6" s="193"/>
      <c r="K6" s="193"/>
      <c r="L6" s="193"/>
      <c r="M6" s="193"/>
      <c r="N6" s="193"/>
      <c r="O6" s="193"/>
      <c r="P6" s="194"/>
      <c r="T6" s="158" t="n">
        <v>20564</v>
      </c>
      <c r="U6" s="159" t="n">
        <v>95</v>
      </c>
    </row>
    <row r="7" customFormat="false" ht="26.25" hidden="false" customHeight="true" outlineLevel="0" collapsed="false">
      <c r="A7" s="187"/>
      <c r="B7" s="187"/>
      <c r="C7" s="188"/>
      <c r="D7" s="189"/>
      <c r="E7" s="189"/>
      <c r="F7" s="190"/>
      <c r="G7" s="189"/>
      <c r="H7" s="195"/>
      <c r="I7" s="196" t="s">
        <v>217</v>
      </c>
      <c r="J7" s="196" t="s">
        <v>105</v>
      </c>
      <c r="K7" s="196" t="s">
        <v>106</v>
      </c>
      <c r="L7" s="197" t="s">
        <v>107</v>
      </c>
      <c r="M7" s="198" t="s">
        <v>108</v>
      </c>
      <c r="N7" s="198" t="s">
        <v>109</v>
      </c>
      <c r="O7" s="199" t="s">
        <v>216</v>
      </c>
      <c r="P7" s="196" t="s">
        <v>218</v>
      </c>
      <c r="T7" s="158" t="n">
        <v>20594</v>
      </c>
      <c r="U7" s="159" t="n">
        <v>94</v>
      </c>
    </row>
    <row r="8" s="191" customFormat="true" ht="50.25" hidden="false" customHeight="true" outlineLevel="0" collapsed="false">
      <c r="A8" s="200" t="n">
        <v>1</v>
      </c>
      <c r="B8" s="201" t="n">
        <v>563</v>
      </c>
      <c r="C8" s="202" t="n">
        <v>36253</v>
      </c>
      <c r="D8" s="203" t="s">
        <v>77</v>
      </c>
      <c r="E8" s="204" t="s">
        <v>75</v>
      </c>
      <c r="F8" s="205" t="n">
        <v>22080</v>
      </c>
      <c r="G8" s="206"/>
      <c r="H8" s="207"/>
      <c r="I8" s="200" t="n">
        <v>1</v>
      </c>
      <c r="J8" s="208" t="s">
        <v>111</v>
      </c>
      <c r="K8" s="206" t="str">
        <f aca="false">IF(ISERROR(VLOOKUP(J8,'KAYIT LİSTESİ'!$B$4:$G$581,2,0)),"",(VLOOKUP(J8,'KAYIT LİSTESİ'!$B$4:$G$581,2,0)))</f>
        <v/>
      </c>
      <c r="L8" s="202" t="str">
        <f aca="false">IF(ISERROR(VLOOKUP(J8,'KAYIT LİSTESİ'!$B$4:$G$581,3,0)),"",(VLOOKUP(J8,'KAYIT LİSTESİ'!$B$4:$G$581,3,0)))</f>
        <v/>
      </c>
      <c r="M8" s="209" t="str">
        <f aca="false">IF(ISERROR(VLOOKUP(J8,'KAYIT LİSTESİ'!$B$4:$G$581,4,0)),"",(VLOOKUP(J8,'KAYIT LİSTESİ'!$B$4:$G$581,4,0)))</f>
        <v/>
      </c>
      <c r="N8" s="209" t="str">
        <f aca="false">IF(ISERROR(VLOOKUP(J8,'KAYIT LİSTESİ'!$B$4:$G$581,5,0)),"",(VLOOKUP(J8,'KAYIT LİSTESİ'!$B$4:$G$581,5,0)))</f>
        <v/>
      </c>
      <c r="O8" s="205"/>
      <c r="P8" s="210"/>
      <c r="T8" s="158" t="n">
        <v>20624</v>
      </c>
      <c r="U8" s="159" t="n">
        <v>93</v>
      </c>
    </row>
    <row r="9" s="191" customFormat="true" ht="50.25" hidden="false" customHeight="true" outlineLevel="0" collapsed="false">
      <c r="A9" s="200" t="n">
        <v>2</v>
      </c>
      <c r="B9" s="201" t="n">
        <v>131</v>
      </c>
      <c r="C9" s="202" t="n">
        <v>35956</v>
      </c>
      <c r="D9" s="203" t="s">
        <v>68</v>
      </c>
      <c r="E9" s="204" t="s">
        <v>69</v>
      </c>
      <c r="F9" s="205" t="n">
        <v>22409</v>
      </c>
      <c r="G9" s="206"/>
      <c r="H9" s="207"/>
      <c r="I9" s="200" t="n">
        <v>2</v>
      </c>
      <c r="J9" s="208" t="s">
        <v>113</v>
      </c>
      <c r="K9" s="206" t="n">
        <f aca="false">IF(ISERROR(VLOOKUP(J9,'KAYIT LİSTESİ'!$B$4:$G$581,2,0)),"",(VLOOKUP(J9,'KAYIT LİSTESİ'!$B$4:$G$581,2,0)))</f>
        <v>125</v>
      </c>
      <c r="L9" s="211" t="n">
        <f aca="false">IF(ISERROR(VLOOKUP(J9,'KAYIT LİSTESİ'!$B$4:$G$581,3,0)),"",(VLOOKUP(J9,'KAYIT LİSTESİ'!$B$4:$G$581,3,0)))</f>
        <v>35646</v>
      </c>
      <c r="M9" s="212" t="str">
        <f aca="false">IF(ISERROR(VLOOKUP(J9,'KAYIT LİSTESİ'!$B$4:$G$581,4,0)),"",(VLOOKUP(J9,'KAYIT LİSTESİ'!$B$4:$G$581,4,0)))</f>
        <v>HATİCE DEDE</v>
      </c>
      <c r="N9" s="212" t="str">
        <f aca="false">IF(ISERROR(VLOOKUP(J9,'KAYIT LİSTESİ'!$B$4:$G$581,5,0)),"",(VLOOKUP(J9,'KAYIT LİSTESİ'!$B$4:$G$581,5,0)))</f>
        <v>AKSARAY</v>
      </c>
      <c r="O9" s="205" t="n">
        <v>30070</v>
      </c>
      <c r="P9" s="210" t="n">
        <v>5</v>
      </c>
      <c r="T9" s="158" t="n">
        <v>20654</v>
      </c>
      <c r="U9" s="159" t="n">
        <v>92</v>
      </c>
    </row>
    <row r="10" s="191" customFormat="true" ht="50.25" hidden="false" customHeight="true" outlineLevel="0" collapsed="false">
      <c r="A10" s="200" t="n">
        <v>3</v>
      </c>
      <c r="B10" s="201" t="n">
        <v>562</v>
      </c>
      <c r="C10" s="202" t="n">
        <v>35857</v>
      </c>
      <c r="D10" s="203" t="s">
        <v>74</v>
      </c>
      <c r="E10" s="204" t="s">
        <v>75</v>
      </c>
      <c r="F10" s="205" t="n">
        <v>22606</v>
      </c>
      <c r="G10" s="206"/>
      <c r="H10" s="207"/>
      <c r="I10" s="200" t="n">
        <v>3</v>
      </c>
      <c r="J10" s="208" t="s">
        <v>115</v>
      </c>
      <c r="K10" s="206" t="n">
        <f aca="false">IF(ISERROR(VLOOKUP(J10,'KAYIT LİSTESİ'!$B$4:$G$581,2,0)),"",(VLOOKUP(J10,'KAYIT LİSTESİ'!$B$4:$G$581,2,0)))</f>
        <v>131</v>
      </c>
      <c r="L10" s="211" t="n">
        <f aca="false">IF(ISERROR(VLOOKUP(J10,'KAYIT LİSTESİ'!$B$4:$G$581,3,0)),"",(VLOOKUP(J10,'KAYIT LİSTESİ'!$B$4:$G$581,3,0)))</f>
        <v>35956</v>
      </c>
      <c r="M10" s="212" t="str">
        <f aca="false">IF(ISERROR(VLOOKUP(J10,'KAYIT LİSTESİ'!$B$4:$G$581,4,0)),"",(VLOOKUP(J10,'KAYIT LİSTESİ'!$B$4:$G$581,4,0)))</f>
        <v>HATİCE TAŞCI</v>
      </c>
      <c r="N10" s="212" t="str">
        <f aca="false">IF(ISERROR(VLOOKUP(J10,'KAYIT LİSTESİ'!$B$4:$G$581,5,0)),"",(VLOOKUP(J10,'KAYIT LİSTESİ'!$B$4:$G$581,5,0)))</f>
        <v>KAYSERİ</v>
      </c>
      <c r="O10" s="205" t="n">
        <v>22409</v>
      </c>
      <c r="P10" s="210" t="n">
        <v>2</v>
      </c>
      <c r="T10" s="158" t="n">
        <v>20684</v>
      </c>
      <c r="U10" s="159" t="n">
        <v>91</v>
      </c>
    </row>
    <row r="11" s="191" customFormat="true" ht="50.25" hidden="false" customHeight="true" outlineLevel="0" collapsed="false">
      <c r="A11" s="200" t="n">
        <v>4</v>
      </c>
      <c r="B11" s="201" t="n">
        <v>492</v>
      </c>
      <c r="C11" s="202" t="s">
        <v>71</v>
      </c>
      <c r="D11" s="203" t="s">
        <v>72</v>
      </c>
      <c r="E11" s="204" t="s">
        <v>69</v>
      </c>
      <c r="F11" s="205" t="n">
        <v>24203</v>
      </c>
      <c r="G11" s="206"/>
      <c r="H11" s="207"/>
      <c r="I11" s="200" t="n">
        <v>4</v>
      </c>
      <c r="J11" s="208" t="s">
        <v>117</v>
      </c>
      <c r="K11" s="206" t="n">
        <f aca="false">IF(ISERROR(VLOOKUP(J11,'KAYIT LİSTESİ'!$B$4:$G$581,2,0)),"",(VLOOKUP(J11,'KAYIT LİSTESİ'!$B$4:$G$581,2,0)))</f>
        <v>492</v>
      </c>
      <c r="L11" s="211" t="str">
        <f aca="false">IF(ISERROR(VLOOKUP(J11,'KAYIT LİSTESİ'!$B$4:$G$581,3,0)),"",(VLOOKUP(J11,'KAYIT LİSTESİ'!$B$4:$G$581,3,0)))</f>
        <v>10.06.1999</v>
      </c>
      <c r="M11" s="212" t="str">
        <f aca="false">IF(ISERROR(VLOOKUP(J11,'KAYIT LİSTESİ'!$B$4:$G$581,4,0)),"",(VLOOKUP(J11,'KAYIT LİSTESİ'!$B$4:$G$581,4,0)))</f>
        <v>SEMRA KINA</v>
      </c>
      <c r="N11" s="212" t="str">
        <f aca="false">IF(ISERROR(VLOOKUP(J11,'KAYIT LİSTESİ'!$B$4:$G$581,5,0)),"",(VLOOKUP(J11,'KAYIT LİSTESİ'!$B$4:$G$581,5,0)))</f>
        <v>KAYSERİ</v>
      </c>
      <c r="O11" s="205" t="n">
        <v>24203</v>
      </c>
      <c r="P11" s="210" t="n">
        <v>4</v>
      </c>
      <c r="T11" s="158" t="n">
        <v>20714</v>
      </c>
      <c r="U11" s="159" t="n">
        <v>90</v>
      </c>
    </row>
    <row r="12" s="191" customFormat="true" ht="50.25" hidden="false" customHeight="true" outlineLevel="0" collapsed="false">
      <c r="A12" s="200" t="n">
        <v>5</v>
      </c>
      <c r="B12" s="201" t="n">
        <v>125</v>
      </c>
      <c r="C12" s="202" t="n">
        <v>35646</v>
      </c>
      <c r="D12" s="203" t="s">
        <v>63</v>
      </c>
      <c r="E12" s="204" t="s">
        <v>64</v>
      </c>
      <c r="F12" s="205" t="n">
        <v>30070</v>
      </c>
      <c r="G12" s="206"/>
      <c r="H12" s="207"/>
      <c r="I12" s="200" t="n">
        <v>5</v>
      </c>
      <c r="J12" s="208" t="s">
        <v>119</v>
      </c>
      <c r="K12" s="206" t="n">
        <f aca="false">IF(ISERROR(VLOOKUP(J12,'KAYIT LİSTESİ'!$B$4:$G$581,2,0)),"",(VLOOKUP(J12,'KAYIT LİSTESİ'!$B$4:$G$581,2,0)))</f>
        <v>562</v>
      </c>
      <c r="L12" s="211" t="n">
        <f aca="false">IF(ISERROR(VLOOKUP(J12,'KAYIT LİSTESİ'!$B$4:$G$581,3,0)),"",(VLOOKUP(J12,'KAYIT LİSTESİ'!$B$4:$G$581,3,0)))</f>
        <v>35857</v>
      </c>
      <c r="M12" s="212" t="str">
        <f aca="false">IF(ISERROR(VLOOKUP(J12,'KAYIT LİSTESİ'!$B$4:$G$581,4,0)),"",(VLOOKUP(J12,'KAYIT LİSTESİ'!$B$4:$G$581,4,0)))</f>
        <v>SONGÜL ARSLAN</v>
      </c>
      <c r="N12" s="212" t="str">
        <f aca="false">IF(ISERROR(VLOOKUP(J12,'KAYIT LİSTESİ'!$B$4:$G$581,5,0)),"",(VLOOKUP(J12,'KAYIT LİSTESİ'!$B$4:$G$581,5,0)))</f>
        <v>ERZURUM</v>
      </c>
      <c r="O12" s="205" t="n">
        <v>22606</v>
      </c>
      <c r="P12" s="210" t="n">
        <v>3</v>
      </c>
      <c r="T12" s="158" t="n">
        <v>20744</v>
      </c>
      <c r="U12" s="159" t="n">
        <v>89</v>
      </c>
    </row>
    <row r="13" s="191" customFormat="true" ht="50.25" hidden="false" customHeight="true" outlineLevel="0" collapsed="false">
      <c r="A13" s="200"/>
      <c r="B13" s="201"/>
      <c r="C13" s="202"/>
      <c r="D13" s="203"/>
      <c r="E13" s="204"/>
      <c r="F13" s="205"/>
      <c r="G13" s="206"/>
      <c r="H13" s="207"/>
      <c r="I13" s="200" t="n">
        <v>6</v>
      </c>
      <c r="J13" s="208" t="s">
        <v>121</v>
      </c>
      <c r="K13" s="206" t="n">
        <f aca="false">IF(ISERROR(VLOOKUP(J13,'KAYIT LİSTESİ'!$B$4:$G$581,2,0)),"",(VLOOKUP(J13,'KAYIT LİSTESİ'!$B$4:$G$581,2,0)))</f>
        <v>563</v>
      </c>
      <c r="L13" s="211" t="n">
        <f aca="false">IF(ISERROR(VLOOKUP(J13,'KAYIT LİSTESİ'!$B$4:$G$581,3,0)),"",(VLOOKUP(J13,'KAYIT LİSTESİ'!$B$4:$G$581,3,0)))</f>
        <v>36253</v>
      </c>
      <c r="M13" s="212" t="str">
        <f aca="false">IF(ISERROR(VLOOKUP(J13,'KAYIT LİSTESİ'!$B$4:$G$581,4,0)),"",(VLOOKUP(J13,'KAYIT LİSTESİ'!$B$4:$G$581,4,0)))</f>
        <v>ELİF EYÜP</v>
      </c>
      <c r="N13" s="212" t="str">
        <f aca="false">IF(ISERROR(VLOOKUP(J13,'KAYIT LİSTESİ'!$B$4:$G$581,5,0)),"",(VLOOKUP(J13,'KAYIT LİSTESİ'!$B$4:$G$581,5,0)))</f>
        <v>ERZURUM</v>
      </c>
      <c r="O13" s="205" t="n">
        <v>22080</v>
      </c>
      <c r="P13" s="210" t="n">
        <v>1</v>
      </c>
      <c r="T13" s="158" t="n">
        <v>20774</v>
      </c>
      <c r="U13" s="159" t="n">
        <v>88</v>
      </c>
    </row>
    <row r="14" s="191" customFormat="true" ht="50.25" hidden="false" customHeight="true" outlineLevel="0" collapsed="false">
      <c r="A14" s="200"/>
      <c r="B14" s="201"/>
      <c r="C14" s="202"/>
      <c r="D14" s="203"/>
      <c r="E14" s="204"/>
      <c r="F14" s="205"/>
      <c r="G14" s="206"/>
      <c r="H14" s="207"/>
      <c r="I14" s="200" t="n">
        <v>7</v>
      </c>
      <c r="J14" s="208" t="s">
        <v>123</v>
      </c>
      <c r="K14" s="206" t="str">
        <f aca="false">IF(ISERROR(VLOOKUP(J14,'KAYIT LİSTESİ'!$B$4:$G$581,2,0)),"",(VLOOKUP(J14,'KAYIT LİSTESİ'!$B$4:$G$581,2,0)))</f>
        <v/>
      </c>
      <c r="L14" s="202" t="str">
        <f aca="false">IF(ISERROR(VLOOKUP(J14,'KAYIT LİSTESİ'!$B$4:$G$581,3,0)),"",(VLOOKUP(J14,'KAYIT LİSTESİ'!$B$4:$G$581,3,0)))</f>
        <v/>
      </c>
      <c r="M14" s="209" t="str">
        <f aca="false">IF(ISERROR(VLOOKUP(J14,'KAYIT LİSTESİ'!$B$4:$G$581,4,0)),"",(VLOOKUP(J14,'KAYIT LİSTESİ'!$B$4:$G$581,4,0)))</f>
        <v/>
      </c>
      <c r="N14" s="209" t="str">
        <f aca="false">IF(ISERROR(VLOOKUP(J14,'KAYIT LİSTESİ'!$B$4:$G$581,5,0)),"",(VLOOKUP(J14,'KAYIT LİSTESİ'!$B$4:$G$581,5,0)))</f>
        <v/>
      </c>
      <c r="O14" s="205"/>
      <c r="P14" s="210"/>
      <c r="T14" s="158" t="n">
        <v>20804</v>
      </c>
      <c r="U14" s="159" t="n">
        <v>87</v>
      </c>
    </row>
    <row r="15" s="191" customFormat="true" ht="50.25" hidden="false" customHeight="true" outlineLevel="0" collapsed="false">
      <c r="A15" s="200"/>
      <c r="B15" s="201"/>
      <c r="C15" s="202"/>
      <c r="D15" s="203"/>
      <c r="E15" s="204"/>
      <c r="F15" s="205"/>
      <c r="G15" s="206"/>
      <c r="H15" s="207"/>
      <c r="I15" s="200" t="n">
        <v>8</v>
      </c>
      <c r="J15" s="208" t="s">
        <v>125</v>
      </c>
      <c r="K15" s="206" t="str">
        <f aca="false">IF(ISERROR(VLOOKUP(J15,'KAYIT LİSTESİ'!$B$4:$G$581,2,0)),"",(VLOOKUP(J15,'KAYIT LİSTESİ'!$B$4:$G$581,2,0)))</f>
        <v/>
      </c>
      <c r="L15" s="202" t="str">
        <f aca="false">IF(ISERROR(VLOOKUP(J15,'KAYIT LİSTESİ'!$B$4:$G$581,3,0)),"",(VLOOKUP(J15,'KAYIT LİSTESİ'!$B$4:$G$581,3,0)))</f>
        <v/>
      </c>
      <c r="M15" s="209" t="str">
        <f aca="false">IF(ISERROR(VLOOKUP(J15,'KAYIT LİSTESİ'!$B$4:$G$581,4,0)),"",(VLOOKUP(J15,'KAYIT LİSTESİ'!$B$4:$G$581,4,0)))</f>
        <v/>
      </c>
      <c r="N15" s="209" t="str">
        <f aca="false">IF(ISERROR(VLOOKUP(J15,'KAYIT LİSTESİ'!$B$4:$G$581,5,0)),"",(VLOOKUP(J15,'KAYIT LİSTESİ'!$B$4:$G$581,5,0)))</f>
        <v/>
      </c>
      <c r="O15" s="205"/>
      <c r="P15" s="210"/>
      <c r="T15" s="158" t="n">
        <v>20834</v>
      </c>
      <c r="U15" s="159" t="n">
        <v>86</v>
      </c>
    </row>
    <row r="16" s="191" customFormat="true" ht="50.25" hidden="false" customHeight="true" outlineLevel="0" collapsed="false">
      <c r="A16" s="200"/>
      <c r="B16" s="201"/>
      <c r="C16" s="202"/>
      <c r="D16" s="203"/>
      <c r="E16" s="204"/>
      <c r="F16" s="205"/>
      <c r="G16" s="206"/>
      <c r="H16" s="207"/>
      <c r="I16" s="192" t="s">
        <v>127</v>
      </c>
      <c r="J16" s="193"/>
      <c r="K16" s="193"/>
      <c r="L16" s="193"/>
      <c r="M16" s="193"/>
      <c r="N16" s="193"/>
      <c r="O16" s="193"/>
      <c r="P16" s="194"/>
      <c r="T16" s="158" t="n">
        <v>20984</v>
      </c>
      <c r="U16" s="159" t="n">
        <v>81</v>
      </c>
    </row>
    <row r="17" s="191" customFormat="true" ht="50.25" hidden="false" customHeight="true" outlineLevel="0" collapsed="false">
      <c r="A17" s="200"/>
      <c r="B17" s="201"/>
      <c r="C17" s="202"/>
      <c r="D17" s="203"/>
      <c r="E17" s="204"/>
      <c r="F17" s="205"/>
      <c r="G17" s="206"/>
      <c r="H17" s="207"/>
      <c r="I17" s="196" t="s">
        <v>217</v>
      </c>
      <c r="J17" s="196" t="s">
        <v>105</v>
      </c>
      <c r="K17" s="196" t="s">
        <v>106</v>
      </c>
      <c r="L17" s="197" t="s">
        <v>107</v>
      </c>
      <c r="M17" s="198" t="s">
        <v>108</v>
      </c>
      <c r="N17" s="198" t="s">
        <v>109</v>
      </c>
      <c r="O17" s="199" t="s">
        <v>216</v>
      </c>
      <c r="P17" s="196" t="s">
        <v>218</v>
      </c>
      <c r="T17" s="158" t="n">
        <v>21014</v>
      </c>
      <c r="U17" s="159" t="n">
        <v>80</v>
      </c>
    </row>
    <row r="18" s="191" customFormat="true" ht="50.25" hidden="false" customHeight="true" outlineLevel="0" collapsed="false">
      <c r="A18" s="200"/>
      <c r="B18" s="201"/>
      <c r="C18" s="202"/>
      <c r="D18" s="203"/>
      <c r="E18" s="204"/>
      <c r="F18" s="205"/>
      <c r="G18" s="206"/>
      <c r="H18" s="207"/>
      <c r="I18" s="200" t="n">
        <v>1</v>
      </c>
      <c r="J18" s="208" t="s">
        <v>130</v>
      </c>
      <c r="K18" s="206" t="str">
        <f aca="false">IF(ISERROR(VLOOKUP(J18,'KAYIT LİSTESİ'!$B$4:$G$581,2,0)),"",(VLOOKUP(J18,'KAYIT LİSTESİ'!$B$4:$G$581,2,0)))</f>
        <v/>
      </c>
      <c r="L18" s="202" t="str">
        <f aca="false">IF(ISERROR(VLOOKUP(J18,'KAYIT LİSTESİ'!$B$4:$G$581,3,0)),"",(VLOOKUP(J18,'KAYIT LİSTESİ'!$B$4:$G$581,3,0)))</f>
        <v/>
      </c>
      <c r="M18" s="209" t="str">
        <f aca="false">IF(ISERROR(VLOOKUP(J18,'KAYIT LİSTESİ'!$B$4:$G$581,4,0)),"",(VLOOKUP(J18,'KAYIT LİSTESİ'!$B$4:$G$581,4,0)))</f>
        <v/>
      </c>
      <c r="N18" s="209" t="str">
        <f aca="false">IF(ISERROR(VLOOKUP(J18,'KAYIT LİSTESİ'!$B$4:$G$581,5,0)),"",(VLOOKUP(J18,'KAYIT LİSTESİ'!$B$4:$G$581,5,0)))</f>
        <v/>
      </c>
      <c r="O18" s="205"/>
      <c r="P18" s="210"/>
      <c r="T18" s="158" t="n">
        <v>21044</v>
      </c>
      <c r="U18" s="159" t="n">
        <v>79</v>
      </c>
    </row>
    <row r="19" s="191" customFormat="true" ht="50.25" hidden="false" customHeight="true" outlineLevel="0" collapsed="false">
      <c r="A19" s="200"/>
      <c r="B19" s="201"/>
      <c r="C19" s="202"/>
      <c r="D19" s="203"/>
      <c r="E19" s="204"/>
      <c r="F19" s="205"/>
      <c r="G19" s="206"/>
      <c r="H19" s="207"/>
      <c r="I19" s="200" t="n">
        <v>2</v>
      </c>
      <c r="J19" s="208" t="s">
        <v>132</v>
      </c>
      <c r="K19" s="206" t="str">
        <f aca="false">IF(ISERROR(VLOOKUP(J19,'KAYIT LİSTESİ'!$B$4:$G$581,2,0)),"",(VLOOKUP(J19,'KAYIT LİSTESİ'!$B$4:$G$581,2,0)))</f>
        <v/>
      </c>
      <c r="L19" s="202" t="str">
        <f aca="false">IF(ISERROR(VLOOKUP(J19,'KAYIT LİSTESİ'!$B$4:$G$581,3,0)),"",(VLOOKUP(J19,'KAYIT LİSTESİ'!$B$4:$G$581,3,0)))</f>
        <v/>
      </c>
      <c r="M19" s="209" t="str">
        <f aca="false">IF(ISERROR(VLOOKUP(J19,'KAYIT LİSTESİ'!$B$4:$G$581,4,0)),"",(VLOOKUP(J19,'KAYIT LİSTESİ'!$B$4:$G$581,4,0)))</f>
        <v/>
      </c>
      <c r="N19" s="209" t="str">
        <f aca="false">IF(ISERROR(VLOOKUP(J19,'KAYIT LİSTESİ'!$B$4:$G$581,5,0)),"",(VLOOKUP(J19,'KAYIT LİSTESİ'!$B$4:$G$581,5,0)))</f>
        <v/>
      </c>
      <c r="O19" s="205"/>
      <c r="P19" s="210"/>
      <c r="T19" s="158" t="n">
        <v>21074</v>
      </c>
      <c r="U19" s="159" t="n">
        <v>78</v>
      </c>
    </row>
    <row r="20" s="191" customFormat="true" ht="50.25" hidden="false" customHeight="true" outlineLevel="0" collapsed="false">
      <c r="A20" s="200"/>
      <c r="B20" s="201"/>
      <c r="C20" s="202"/>
      <c r="D20" s="203"/>
      <c r="E20" s="204"/>
      <c r="F20" s="205"/>
      <c r="G20" s="206"/>
      <c r="H20" s="207"/>
      <c r="I20" s="200" t="n">
        <v>3</v>
      </c>
      <c r="J20" s="208" t="s">
        <v>134</v>
      </c>
      <c r="K20" s="206" t="str">
        <f aca="false">IF(ISERROR(VLOOKUP(J20,'KAYIT LİSTESİ'!$B$4:$G$581,2,0)),"",(VLOOKUP(J20,'KAYIT LİSTESİ'!$B$4:$G$581,2,0)))</f>
        <v/>
      </c>
      <c r="L20" s="202" t="str">
        <f aca="false">IF(ISERROR(VLOOKUP(J20,'KAYIT LİSTESİ'!$B$4:$G$581,3,0)),"",(VLOOKUP(J20,'KAYIT LİSTESİ'!$B$4:$G$581,3,0)))</f>
        <v/>
      </c>
      <c r="M20" s="209" t="str">
        <f aca="false">IF(ISERROR(VLOOKUP(J20,'KAYIT LİSTESİ'!$B$4:$G$581,4,0)),"",(VLOOKUP(J20,'KAYIT LİSTESİ'!$B$4:$G$581,4,0)))</f>
        <v/>
      </c>
      <c r="N20" s="209" t="str">
        <f aca="false">IF(ISERROR(VLOOKUP(J20,'KAYIT LİSTESİ'!$B$4:$G$581,5,0)),"",(VLOOKUP(J20,'KAYIT LİSTESİ'!$B$4:$G$581,5,0)))</f>
        <v/>
      </c>
      <c r="O20" s="205"/>
      <c r="P20" s="210"/>
      <c r="T20" s="158" t="n">
        <v>21104</v>
      </c>
      <c r="U20" s="159" t="n">
        <v>77</v>
      </c>
    </row>
    <row r="21" s="191" customFormat="true" ht="50.25" hidden="false" customHeight="true" outlineLevel="0" collapsed="false">
      <c r="A21" s="200"/>
      <c r="B21" s="201"/>
      <c r="C21" s="202"/>
      <c r="D21" s="203"/>
      <c r="E21" s="204"/>
      <c r="F21" s="205"/>
      <c r="G21" s="206"/>
      <c r="H21" s="207"/>
      <c r="I21" s="200" t="n">
        <v>4</v>
      </c>
      <c r="J21" s="208" t="s">
        <v>135</v>
      </c>
      <c r="K21" s="206" t="str">
        <f aca="false">IF(ISERROR(VLOOKUP(J21,'KAYIT LİSTESİ'!$B$4:$G$581,2,0)),"",(VLOOKUP(J21,'KAYIT LİSTESİ'!$B$4:$G$581,2,0)))</f>
        <v/>
      </c>
      <c r="L21" s="202" t="str">
        <f aca="false">IF(ISERROR(VLOOKUP(J21,'KAYIT LİSTESİ'!$B$4:$G$581,3,0)),"",(VLOOKUP(J21,'KAYIT LİSTESİ'!$B$4:$G$581,3,0)))</f>
        <v/>
      </c>
      <c r="M21" s="209" t="str">
        <f aca="false">IF(ISERROR(VLOOKUP(J21,'KAYIT LİSTESİ'!$B$4:$G$581,4,0)),"",(VLOOKUP(J21,'KAYIT LİSTESİ'!$B$4:$G$581,4,0)))</f>
        <v/>
      </c>
      <c r="N21" s="209" t="str">
        <f aca="false">IF(ISERROR(VLOOKUP(J21,'KAYIT LİSTESİ'!$B$4:$G$581,5,0)),"",(VLOOKUP(J21,'KAYIT LİSTESİ'!$B$4:$G$581,5,0)))</f>
        <v/>
      </c>
      <c r="O21" s="205"/>
      <c r="P21" s="210"/>
      <c r="T21" s="158" t="n">
        <v>21134</v>
      </c>
      <c r="U21" s="159" t="n">
        <v>76</v>
      </c>
    </row>
    <row r="22" s="191" customFormat="true" ht="50.25" hidden="false" customHeight="true" outlineLevel="0" collapsed="false">
      <c r="A22" s="200"/>
      <c r="B22" s="201"/>
      <c r="C22" s="202"/>
      <c r="D22" s="203"/>
      <c r="E22" s="204"/>
      <c r="F22" s="205"/>
      <c r="G22" s="206"/>
      <c r="H22" s="207"/>
      <c r="I22" s="200" t="n">
        <v>5</v>
      </c>
      <c r="J22" s="208" t="s">
        <v>136</v>
      </c>
      <c r="K22" s="206" t="str">
        <f aca="false">IF(ISERROR(VLOOKUP(J22,'KAYIT LİSTESİ'!$B$4:$G$581,2,0)),"",(VLOOKUP(J22,'KAYIT LİSTESİ'!$B$4:$G$581,2,0)))</f>
        <v/>
      </c>
      <c r="L22" s="202" t="str">
        <f aca="false">IF(ISERROR(VLOOKUP(J22,'KAYIT LİSTESİ'!$B$4:$G$581,3,0)),"",(VLOOKUP(J22,'KAYIT LİSTESİ'!$B$4:$G$581,3,0)))</f>
        <v/>
      </c>
      <c r="M22" s="209" t="str">
        <f aca="false">IF(ISERROR(VLOOKUP(J22,'KAYIT LİSTESİ'!$B$4:$G$581,4,0)),"",(VLOOKUP(J22,'KAYIT LİSTESİ'!$B$4:$G$581,4,0)))</f>
        <v/>
      </c>
      <c r="N22" s="209" t="str">
        <f aca="false">IF(ISERROR(VLOOKUP(J22,'KAYIT LİSTESİ'!$B$4:$G$581,5,0)),"",(VLOOKUP(J22,'KAYIT LİSTESİ'!$B$4:$G$581,5,0)))</f>
        <v/>
      </c>
      <c r="O22" s="205"/>
      <c r="P22" s="210"/>
      <c r="T22" s="158" t="n">
        <v>21164</v>
      </c>
      <c r="U22" s="159" t="n">
        <v>75</v>
      </c>
    </row>
    <row r="23" s="191" customFormat="true" ht="50.25" hidden="false" customHeight="true" outlineLevel="0" collapsed="false">
      <c r="A23" s="200"/>
      <c r="B23" s="201"/>
      <c r="C23" s="202"/>
      <c r="D23" s="203"/>
      <c r="E23" s="204"/>
      <c r="F23" s="205"/>
      <c r="G23" s="206"/>
      <c r="H23" s="207"/>
      <c r="I23" s="200" t="n">
        <v>6</v>
      </c>
      <c r="J23" s="208" t="s">
        <v>138</v>
      </c>
      <c r="K23" s="206" t="str">
        <f aca="false">IF(ISERROR(VLOOKUP(J23,'KAYIT LİSTESİ'!$B$4:$G$581,2,0)),"",(VLOOKUP(J23,'KAYIT LİSTESİ'!$B$4:$G$581,2,0)))</f>
        <v/>
      </c>
      <c r="L23" s="202" t="str">
        <f aca="false">IF(ISERROR(VLOOKUP(J23,'KAYIT LİSTESİ'!$B$4:$G$581,3,0)),"",(VLOOKUP(J23,'KAYIT LİSTESİ'!$B$4:$G$581,3,0)))</f>
        <v/>
      </c>
      <c r="M23" s="209" t="str">
        <f aca="false">IF(ISERROR(VLOOKUP(J23,'KAYIT LİSTESİ'!$B$4:$G$581,4,0)),"",(VLOOKUP(J23,'KAYIT LİSTESİ'!$B$4:$G$581,4,0)))</f>
        <v/>
      </c>
      <c r="N23" s="209" t="str">
        <f aca="false">IF(ISERROR(VLOOKUP(J23,'KAYIT LİSTESİ'!$B$4:$G$581,5,0)),"",(VLOOKUP(J23,'KAYIT LİSTESİ'!$B$4:$G$581,5,0)))</f>
        <v/>
      </c>
      <c r="O23" s="205"/>
      <c r="P23" s="210"/>
      <c r="T23" s="158" t="n">
        <v>21204</v>
      </c>
      <c r="U23" s="159" t="n">
        <v>74</v>
      </c>
    </row>
    <row r="24" s="191" customFormat="true" ht="50.25" hidden="false" customHeight="true" outlineLevel="0" collapsed="false">
      <c r="A24" s="200"/>
      <c r="B24" s="201"/>
      <c r="C24" s="202"/>
      <c r="D24" s="203"/>
      <c r="E24" s="204"/>
      <c r="F24" s="205"/>
      <c r="G24" s="206"/>
      <c r="H24" s="207"/>
      <c r="I24" s="200" t="n">
        <v>7</v>
      </c>
      <c r="J24" s="208" t="s">
        <v>140</v>
      </c>
      <c r="K24" s="206" t="str">
        <f aca="false">IF(ISERROR(VLOOKUP(J24,'KAYIT LİSTESİ'!$B$4:$G$581,2,0)),"",(VLOOKUP(J24,'KAYIT LİSTESİ'!$B$4:$G$581,2,0)))</f>
        <v/>
      </c>
      <c r="L24" s="202" t="str">
        <f aca="false">IF(ISERROR(VLOOKUP(J24,'KAYIT LİSTESİ'!$B$4:$G$581,3,0)),"",(VLOOKUP(J24,'KAYIT LİSTESİ'!$B$4:$G$581,3,0)))</f>
        <v/>
      </c>
      <c r="M24" s="209" t="str">
        <f aca="false">IF(ISERROR(VLOOKUP(J24,'KAYIT LİSTESİ'!$B$4:$G$581,4,0)),"",(VLOOKUP(J24,'KAYIT LİSTESİ'!$B$4:$G$581,4,0)))</f>
        <v/>
      </c>
      <c r="N24" s="209" t="str">
        <f aca="false">IF(ISERROR(VLOOKUP(J24,'KAYIT LİSTESİ'!$B$4:$G$581,5,0)),"",(VLOOKUP(J24,'KAYIT LİSTESİ'!$B$4:$G$581,5,0)))</f>
        <v/>
      </c>
      <c r="O24" s="205"/>
      <c r="P24" s="210"/>
      <c r="T24" s="158" t="n">
        <v>21244</v>
      </c>
      <c r="U24" s="159" t="n">
        <v>73</v>
      </c>
    </row>
    <row r="25" s="191" customFormat="true" ht="50.25" hidden="false" customHeight="true" outlineLevel="0" collapsed="false">
      <c r="A25" s="200"/>
      <c r="B25" s="201"/>
      <c r="C25" s="202"/>
      <c r="D25" s="203"/>
      <c r="E25" s="204"/>
      <c r="F25" s="205"/>
      <c r="G25" s="206"/>
      <c r="H25" s="207"/>
      <c r="I25" s="200" t="n">
        <v>8</v>
      </c>
      <c r="J25" s="208" t="s">
        <v>142</v>
      </c>
      <c r="K25" s="206" t="str">
        <f aca="false">IF(ISERROR(VLOOKUP(J25,'KAYIT LİSTESİ'!$B$4:$G$581,2,0)),"",(VLOOKUP(J25,'KAYIT LİSTESİ'!$B$4:$G$581,2,0)))</f>
        <v/>
      </c>
      <c r="L25" s="202" t="str">
        <f aca="false">IF(ISERROR(VLOOKUP(J25,'KAYIT LİSTESİ'!$B$4:$G$581,3,0)),"",(VLOOKUP(J25,'KAYIT LİSTESİ'!$B$4:$G$581,3,0)))</f>
        <v/>
      </c>
      <c r="M25" s="209" t="str">
        <f aca="false">IF(ISERROR(VLOOKUP(J25,'KAYIT LİSTESİ'!$B$4:$G$581,4,0)),"",(VLOOKUP(J25,'KAYIT LİSTESİ'!$B$4:$G$581,4,0)))</f>
        <v/>
      </c>
      <c r="N25" s="209" t="str">
        <f aca="false">IF(ISERROR(VLOOKUP(J25,'KAYIT LİSTESİ'!$B$4:$G$581,5,0)),"",(VLOOKUP(J25,'KAYIT LİSTESİ'!$B$4:$G$581,5,0)))</f>
        <v/>
      </c>
      <c r="O25" s="205"/>
      <c r="P25" s="210"/>
      <c r="T25" s="158" t="n">
        <v>21284</v>
      </c>
      <c r="U25" s="159" t="n">
        <v>72</v>
      </c>
    </row>
    <row r="26" s="191" customFormat="true" ht="50.25" hidden="false" customHeight="true" outlineLevel="0" collapsed="false">
      <c r="A26" s="200"/>
      <c r="B26" s="201"/>
      <c r="C26" s="202"/>
      <c r="D26" s="203"/>
      <c r="E26" s="204"/>
      <c r="F26" s="205"/>
      <c r="G26" s="206"/>
      <c r="H26" s="207"/>
      <c r="I26" s="192" t="s">
        <v>144</v>
      </c>
      <c r="J26" s="193"/>
      <c r="K26" s="193"/>
      <c r="L26" s="193"/>
      <c r="M26" s="193"/>
      <c r="N26" s="193"/>
      <c r="O26" s="193"/>
      <c r="P26" s="194"/>
      <c r="T26" s="158" t="n">
        <v>21524</v>
      </c>
      <c r="U26" s="159" t="n">
        <v>67</v>
      </c>
    </row>
    <row r="27" s="191" customFormat="true" ht="50.25" hidden="false" customHeight="true" outlineLevel="0" collapsed="false">
      <c r="A27" s="200"/>
      <c r="B27" s="201"/>
      <c r="C27" s="202"/>
      <c r="D27" s="203"/>
      <c r="E27" s="204"/>
      <c r="F27" s="205"/>
      <c r="G27" s="206"/>
      <c r="H27" s="207"/>
      <c r="I27" s="196" t="s">
        <v>217</v>
      </c>
      <c r="J27" s="196" t="s">
        <v>105</v>
      </c>
      <c r="K27" s="196" t="s">
        <v>106</v>
      </c>
      <c r="L27" s="197" t="s">
        <v>107</v>
      </c>
      <c r="M27" s="198" t="s">
        <v>108</v>
      </c>
      <c r="N27" s="198" t="s">
        <v>109</v>
      </c>
      <c r="O27" s="199" t="s">
        <v>216</v>
      </c>
      <c r="P27" s="196" t="s">
        <v>218</v>
      </c>
      <c r="T27" s="158" t="n">
        <v>21574</v>
      </c>
      <c r="U27" s="159" t="n">
        <v>66</v>
      </c>
    </row>
    <row r="28" s="191" customFormat="true" ht="50.25" hidden="false" customHeight="true" outlineLevel="0" collapsed="false">
      <c r="A28" s="200"/>
      <c r="B28" s="201"/>
      <c r="C28" s="202"/>
      <c r="D28" s="203"/>
      <c r="E28" s="204"/>
      <c r="F28" s="205"/>
      <c r="G28" s="206"/>
      <c r="H28" s="207"/>
      <c r="I28" s="200" t="n">
        <v>1</v>
      </c>
      <c r="J28" s="208" t="s">
        <v>147</v>
      </c>
      <c r="K28" s="206" t="str">
        <f aca="false">IF(ISERROR(VLOOKUP(J28,'KAYIT LİSTESİ'!$B$4:$G$581,2,0)),"",(VLOOKUP(J28,'KAYIT LİSTESİ'!$B$4:$G$581,2,0)))</f>
        <v/>
      </c>
      <c r="L28" s="202" t="str">
        <f aca="false">IF(ISERROR(VLOOKUP(J28,'KAYIT LİSTESİ'!$B$4:$G$581,3,0)),"",(VLOOKUP(J28,'KAYIT LİSTESİ'!$B$4:$G$581,3,0)))</f>
        <v/>
      </c>
      <c r="M28" s="209" t="str">
        <f aca="false">IF(ISERROR(VLOOKUP(J28,'KAYIT LİSTESİ'!$B$4:$G$581,4,0)),"",(VLOOKUP(J28,'KAYIT LİSTESİ'!$B$4:$G$581,4,0)))</f>
        <v/>
      </c>
      <c r="N28" s="209" t="str">
        <f aca="false">IF(ISERROR(VLOOKUP(J28,'KAYIT LİSTESİ'!$B$4:$G$581,5,0)),"",(VLOOKUP(J28,'KAYIT LİSTESİ'!$B$4:$G$581,5,0)))</f>
        <v/>
      </c>
      <c r="O28" s="205"/>
      <c r="P28" s="210"/>
      <c r="T28" s="158" t="n">
        <v>21624</v>
      </c>
      <c r="U28" s="159" t="n">
        <v>65</v>
      </c>
    </row>
    <row r="29" s="191" customFormat="true" ht="50.25" hidden="false" customHeight="true" outlineLevel="0" collapsed="false">
      <c r="A29" s="200"/>
      <c r="B29" s="201"/>
      <c r="C29" s="202"/>
      <c r="D29" s="203"/>
      <c r="E29" s="204"/>
      <c r="F29" s="205"/>
      <c r="G29" s="206"/>
      <c r="H29" s="207"/>
      <c r="I29" s="200" t="n">
        <v>2</v>
      </c>
      <c r="J29" s="208" t="s">
        <v>149</v>
      </c>
      <c r="K29" s="206" t="str">
        <f aca="false">IF(ISERROR(VLOOKUP(J29,'KAYIT LİSTESİ'!$B$4:$G$581,2,0)),"",(VLOOKUP(J29,'KAYIT LİSTESİ'!$B$4:$G$581,2,0)))</f>
        <v/>
      </c>
      <c r="L29" s="202" t="str">
        <f aca="false">IF(ISERROR(VLOOKUP(J29,'KAYIT LİSTESİ'!$B$4:$G$581,3,0)),"",(VLOOKUP(J29,'KAYIT LİSTESİ'!$B$4:$G$581,3,0)))</f>
        <v/>
      </c>
      <c r="M29" s="209" t="str">
        <f aca="false">IF(ISERROR(VLOOKUP(J29,'KAYIT LİSTESİ'!$B$4:$G$581,4,0)),"",(VLOOKUP(J29,'KAYIT LİSTESİ'!$B$4:$G$581,4,0)))</f>
        <v/>
      </c>
      <c r="N29" s="209" t="str">
        <f aca="false">IF(ISERROR(VLOOKUP(J29,'KAYIT LİSTESİ'!$B$4:$G$581,5,0)),"",(VLOOKUP(J29,'KAYIT LİSTESİ'!$B$4:$G$581,5,0)))</f>
        <v/>
      </c>
      <c r="O29" s="205"/>
      <c r="P29" s="210"/>
      <c r="T29" s="158" t="n">
        <v>21674</v>
      </c>
      <c r="U29" s="159" t="n">
        <v>64</v>
      </c>
    </row>
    <row r="30" s="191" customFormat="true" ht="50.25" hidden="false" customHeight="true" outlineLevel="0" collapsed="false">
      <c r="A30" s="200"/>
      <c r="B30" s="201"/>
      <c r="C30" s="202"/>
      <c r="D30" s="203"/>
      <c r="E30" s="204"/>
      <c r="F30" s="205"/>
      <c r="G30" s="206"/>
      <c r="H30" s="207"/>
      <c r="I30" s="200" t="n">
        <v>3</v>
      </c>
      <c r="J30" s="208" t="s">
        <v>151</v>
      </c>
      <c r="K30" s="206" t="str">
        <f aca="false">IF(ISERROR(VLOOKUP(J30,'KAYIT LİSTESİ'!$B$4:$G$581,2,0)),"",(VLOOKUP(J30,'KAYIT LİSTESİ'!$B$4:$G$581,2,0)))</f>
        <v/>
      </c>
      <c r="L30" s="202" t="str">
        <f aca="false">IF(ISERROR(VLOOKUP(J30,'KAYIT LİSTESİ'!$B$4:$G$581,3,0)),"",(VLOOKUP(J30,'KAYIT LİSTESİ'!$B$4:$G$581,3,0)))</f>
        <v/>
      </c>
      <c r="M30" s="209" t="str">
        <f aca="false">IF(ISERROR(VLOOKUP(J30,'KAYIT LİSTESİ'!$B$4:$G$581,4,0)),"",(VLOOKUP(J30,'KAYIT LİSTESİ'!$B$4:$G$581,4,0)))</f>
        <v/>
      </c>
      <c r="N30" s="209" t="str">
        <f aca="false">IF(ISERROR(VLOOKUP(J30,'KAYIT LİSTESİ'!$B$4:$G$581,5,0)),"",(VLOOKUP(J30,'KAYIT LİSTESİ'!$B$4:$G$581,5,0)))</f>
        <v/>
      </c>
      <c r="O30" s="205"/>
      <c r="P30" s="210"/>
      <c r="T30" s="158" t="n">
        <v>21724</v>
      </c>
      <c r="U30" s="159" t="n">
        <v>63</v>
      </c>
    </row>
    <row r="31" s="191" customFormat="true" ht="50.25" hidden="false" customHeight="true" outlineLevel="0" collapsed="false">
      <c r="A31" s="200"/>
      <c r="B31" s="201"/>
      <c r="C31" s="202"/>
      <c r="D31" s="203"/>
      <c r="E31" s="204"/>
      <c r="F31" s="205"/>
      <c r="G31" s="206"/>
      <c r="H31" s="207"/>
      <c r="I31" s="200" t="n">
        <v>4</v>
      </c>
      <c r="J31" s="208" t="s">
        <v>153</v>
      </c>
      <c r="K31" s="206" t="str">
        <f aca="false">IF(ISERROR(VLOOKUP(J31,'KAYIT LİSTESİ'!$B$4:$G$581,2,0)),"",(VLOOKUP(J31,'KAYIT LİSTESİ'!$B$4:$G$581,2,0)))</f>
        <v/>
      </c>
      <c r="L31" s="202" t="str">
        <f aca="false">IF(ISERROR(VLOOKUP(J31,'KAYIT LİSTESİ'!$B$4:$G$581,3,0)),"",(VLOOKUP(J31,'KAYIT LİSTESİ'!$B$4:$G$581,3,0)))</f>
        <v/>
      </c>
      <c r="M31" s="209" t="str">
        <f aca="false">IF(ISERROR(VLOOKUP(J31,'KAYIT LİSTESİ'!$B$4:$G$581,4,0)),"",(VLOOKUP(J31,'KAYIT LİSTESİ'!$B$4:$G$581,4,0)))</f>
        <v/>
      </c>
      <c r="N31" s="209" t="str">
        <f aca="false">IF(ISERROR(VLOOKUP(J31,'KAYIT LİSTESİ'!$B$4:$G$581,5,0)),"",(VLOOKUP(J31,'KAYIT LİSTESİ'!$B$4:$G$581,5,0)))</f>
        <v/>
      </c>
      <c r="O31" s="205"/>
      <c r="P31" s="210"/>
      <c r="T31" s="158" t="n">
        <v>21784</v>
      </c>
      <c r="U31" s="159" t="n">
        <v>62</v>
      </c>
    </row>
    <row r="32" s="191" customFormat="true" ht="50.25" hidden="false" customHeight="true" outlineLevel="0" collapsed="false">
      <c r="A32" s="200"/>
      <c r="B32" s="201"/>
      <c r="C32" s="202"/>
      <c r="D32" s="203"/>
      <c r="E32" s="204"/>
      <c r="F32" s="205"/>
      <c r="G32" s="206"/>
      <c r="H32" s="207"/>
      <c r="I32" s="200" t="n">
        <v>5</v>
      </c>
      <c r="J32" s="208" t="s">
        <v>155</v>
      </c>
      <c r="K32" s="206" t="str">
        <f aca="false">IF(ISERROR(VLOOKUP(J32,'KAYIT LİSTESİ'!$B$4:$G$581,2,0)),"",(VLOOKUP(J32,'KAYIT LİSTESİ'!$B$4:$G$581,2,0)))</f>
        <v/>
      </c>
      <c r="L32" s="202" t="str">
        <f aca="false">IF(ISERROR(VLOOKUP(J32,'KAYIT LİSTESİ'!$B$4:$G$581,3,0)),"",(VLOOKUP(J32,'KAYIT LİSTESİ'!$B$4:$G$581,3,0)))</f>
        <v/>
      </c>
      <c r="M32" s="209" t="str">
        <f aca="false">IF(ISERROR(VLOOKUP(J32,'KAYIT LİSTESİ'!$B$4:$G$581,4,0)),"",(VLOOKUP(J32,'KAYIT LİSTESİ'!$B$4:$G$581,4,0)))</f>
        <v/>
      </c>
      <c r="N32" s="209" t="str">
        <f aca="false">IF(ISERROR(VLOOKUP(J32,'KAYIT LİSTESİ'!$B$4:$G$581,5,0)),"",(VLOOKUP(J32,'KAYIT LİSTESİ'!$B$4:$G$581,5,0)))</f>
        <v/>
      </c>
      <c r="O32" s="205"/>
      <c r="P32" s="210"/>
      <c r="T32" s="158" t="n">
        <v>21844</v>
      </c>
      <c r="U32" s="159" t="n">
        <v>61</v>
      </c>
    </row>
    <row r="33" s="191" customFormat="true" ht="50.25" hidden="false" customHeight="true" outlineLevel="0" collapsed="false">
      <c r="A33" s="200"/>
      <c r="B33" s="201"/>
      <c r="C33" s="202"/>
      <c r="D33" s="203"/>
      <c r="E33" s="204"/>
      <c r="F33" s="205"/>
      <c r="G33" s="206"/>
      <c r="H33" s="207"/>
      <c r="I33" s="200" t="n">
        <v>6</v>
      </c>
      <c r="J33" s="208" t="s">
        <v>157</v>
      </c>
      <c r="K33" s="206" t="str">
        <f aca="false">IF(ISERROR(VLOOKUP(J33,'KAYIT LİSTESİ'!$B$4:$G$581,2,0)),"",(VLOOKUP(J33,'KAYIT LİSTESİ'!$B$4:$G$581,2,0)))</f>
        <v/>
      </c>
      <c r="L33" s="202" t="str">
        <f aca="false">IF(ISERROR(VLOOKUP(J33,'KAYIT LİSTESİ'!$B$4:$G$581,3,0)),"",(VLOOKUP(J33,'KAYIT LİSTESİ'!$B$4:$G$581,3,0)))</f>
        <v/>
      </c>
      <c r="M33" s="209" t="str">
        <f aca="false">IF(ISERROR(VLOOKUP(J33,'KAYIT LİSTESİ'!$B$4:$G$581,4,0)),"",(VLOOKUP(J33,'KAYIT LİSTESİ'!$B$4:$G$581,4,0)))</f>
        <v/>
      </c>
      <c r="N33" s="209" t="str">
        <f aca="false">IF(ISERROR(VLOOKUP(J33,'KAYIT LİSTESİ'!$B$4:$G$581,5,0)),"",(VLOOKUP(J33,'KAYIT LİSTESİ'!$B$4:$G$581,5,0)))</f>
        <v/>
      </c>
      <c r="O33" s="205"/>
      <c r="P33" s="210"/>
      <c r="T33" s="158" t="n">
        <v>21914</v>
      </c>
      <c r="U33" s="159" t="n">
        <v>60</v>
      </c>
    </row>
    <row r="34" s="191" customFormat="true" ht="50.25" hidden="false" customHeight="true" outlineLevel="0" collapsed="false">
      <c r="A34" s="200"/>
      <c r="B34" s="201"/>
      <c r="C34" s="202"/>
      <c r="D34" s="203"/>
      <c r="E34" s="204"/>
      <c r="F34" s="205"/>
      <c r="G34" s="206"/>
      <c r="H34" s="207"/>
      <c r="I34" s="200" t="n">
        <v>7</v>
      </c>
      <c r="J34" s="208" t="s">
        <v>159</v>
      </c>
      <c r="K34" s="206" t="str">
        <f aca="false">IF(ISERROR(VLOOKUP(J34,'KAYIT LİSTESİ'!$B$4:$G$581,2,0)),"",(VLOOKUP(J34,'KAYIT LİSTESİ'!$B$4:$G$581,2,0)))</f>
        <v/>
      </c>
      <c r="L34" s="202" t="str">
        <f aca="false">IF(ISERROR(VLOOKUP(J34,'KAYIT LİSTESİ'!$B$4:$G$581,3,0)),"",(VLOOKUP(J34,'KAYIT LİSTESİ'!$B$4:$G$581,3,0)))</f>
        <v/>
      </c>
      <c r="M34" s="209" t="str">
        <f aca="false">IF(ISERROR(VLOOKUP(J34,'KAYIT LİSTESİ'!$B$4:$G$581,4,0)),"",(VLOOKUP(J34,'KAYIT LİSTESİ'!$B$4:$G$581,4,0)))</f>
        <v/>
      </c>
      <c r="N34" s="209" t="str">
        <f aca="false">IF(ISERROR(VLOOKUP(J34,'KAYIT LİSTESİ'!$B$4:$G$581,5,0)),"",(VLOOKUP(J34,'KAYIT LİSTESİ'!$B$4:$G$581,5,0)))</f>
        <v/>
      </c>
      <c r="O34" s="205"/>
      <c r="P34" s="210"/>
      <c r="T34" s="158" t="n">
        <v>21984</v>
      </c>
      <c r="U34" s="159" t="n">
        <v>59</v>
      </c>
    </row>
    <row r="35" s="191" customFormat="true" ht="50.25" hidden="false" customHeight="true" outlineLevel="0" collapsed="false">
      <c r="A35" s="200"/>
      <c r="B35" s="201"/>
      <c r="C35" s="202"/>
      <c r="D35" s="203"/>
      <c r="E35" s="204"/>
      <c r="F35" s="205"/>
      <c r="G35" s="206"/>
      <c r="H35" s="207"/>
      <c r="I35" s="200" t="n">
        <v>8</v>
      </c>
      <c r="J35" s="208" t="s">
        <v>161</v>
      </c>
      <c r="K35" s="206" t="str">
        <f aca="false">IF(ISERROR(VLOOKUP(J35,'KAYIT LİSTESİ'!$B$4:$G$581,2,0)),"",(VLOOKUP(J35,'KAYIT LİSTESİ'!$B$4:$G$581,2,0)))</f>
        <v/>
      </c>
      <c r="L35" s="202" t="str">
        <f aca="false">IF(ISERROR(VLOOKUP(J35,'KAYIT LİSTESİ'!$B$4:$G$581,3,0)),"",(VLOOKUP(J35,'KAYIT LİSTESİ'!$B$4:$G$581,3,0)))</f>
        <v/>
      </c>
      <c r="M35" s="209" t="str">
        <f aca="false">IF(ISERROR(VLOOKUP(J35,'KAYIT LİSTESİ'!$B$4:$G$581,4,0)),"",(VLOOKUP(J35,'KAYIT LİSTESİ'!$B$4:$G$581,4,0)))</f>
        <v/>
      </c>
      <c r="N35" s="209" t="str">
        <f aca="false">IF(ISERROR(VLOOKUP(J35,'KAYIT LİSTESİ'!$B$4:$G$581,5,0)),"",(VLOOKUP(J35,'KAYIT LİSTESİ'!$B$4:$G$581,5,0)))</f>
        <v/>
      </c>
      <c r="O35" s="205"/>
      <c r="P35" s="210"/>
      <c r="T35" s="158" t="n">
        <v>22054</v>
      </c>
      <c r="U35" s="159" t="n">
        <v>58</v>
      </c>
    </row>
    <row r="36" customFormat="false" ht="25.5" hidden="false" customHeight="true" outlineLevel="0" collapsed="false">
      <c r="A36" s="213"/>
      <c r="B36" s="213"/>
      <c r="C36" s="214"/>
      <c r="D36" s="215"/>
      <c r="E36" s="216"/>
      <c r="F36" s="217"/>
      <c r="G36" s="218"/>
      <c r="I36" s="219"/>
      <c r="J36" s="220"/>
      <c r="K36" s="221"/>
      <c r="L36" s="222"/>
      <c r="M36" s="223"/>
      <c r="N36" s="223"/>
      <c r="O36" s="224"/>
      <c r="P36" s="221"/>
      <c r="T36" s="158" t="n">
        <v>23754</v>
      </c>
      <c r="U36" s="159" t="n">
        <v>39</v>
      </c>
    </row>
    <row r="37" customFormat="false" ht="25.5" hidden="false" customHeight="true" outlineLevel="0" collapsed="false">
      <c r="A37" s="225" t="s">
        <v>219</v>
      </c>
      <c r="B37" s="225"/>
      <c r="C37" s="225"/>
      <c r="D37" s="226"/>
      <c r="E37" s="227" t="s">
        <v>220</v>
      </c>
      <c r="F37" s="228" t="s">
        <v>221</v>
      </c>
      <c r="G37" s="151"/>
      <c r="H37" s="229" t="s">
        <v>222</v>
      </c>
      <c r="I37" s="229"/>
      <c r="J37" s="229"/>
      <c r="K37" s="229"/>
      <c r="M37" s="230" t="s">
        <v>223</v>
      </c>
      <c r="N37" s="231" t="s">
        <v>223</v>
      </c>
      <c r="O37" s="232" t="s">
        <v>223</v>
      </c>
      <c r="P37" s="225"/>
      <c r="Q37" s="233"/>
      <c r="T37" s="158" t="n">
        <v>23874</v>
      </c>
      <c r="U37" s="159" t="n">
        <v>38</v>
      </c>
    </row>
    <row r="38" customFormat="false" ht="12.75" hidden="false" customHeight="false" outlineLevel="0" collapsed="false">
      <c r="T38" s="158" t="n">
        <v>23994</v>
      </c>
      <c r="U38" s="159" t="n">
        <v>37</v>
      </c>
    </row>
    <row r="39" customFormat="false" ht="12.75" hidden="false" customHeight="false" outlineLevel="0" collapsed="false">
      <c r="T39" s="158" t="n">
        <v>24114</v>
      </c>
      <c r="U39" s="159" t="n">
        <v>36</v>
      </c>
    </row>
    <row r="40" customFormat="false" ht="12.75" hidden="false" customHeight="false" outlineLevel="0" collapsed="false">
      <c r="T40" s="158" t="n">
        <v>24234</v>
      </c>
      <c r="U40" s="159" t="n">
        <v>35</v>
      </c>
    </row>
    <row r="41" customFormat="false" ht="12.75" hidden="false" customHeight="false" outlineLevel="0" collapsed="false">
      <c r="T41" s="158" t="n">
        <v>24354</v>
      </c>
      <c r="U41" s="159" t="n">
        <v>34</v>
      </c>
    </row>
    <row r="42" customFormat="false" ht="12.75" hidden="false" customHeight="false" outlineLevel="0" collapsed="false">
      <c r="T42" s="158" t="n">
        <v>24474</v>
      </c>
      <c r="U42" s="159" t="n">
        <v>33</v>
      </c>
    </row>
    <row r="43" customFormat="false" ht="12.75" hidden="false" customHeight="false" outlineLevel="0" collapsed="false">
      <c r="T43" s="158" t="n">
        <v>24594</v>
      </c>
      <c r="U43" s="159" t="n">
        <v>32</v>
      </c>
    </row>
    <row r="44" customFormat="false" ht="12.75" hidden="false" customHeight="false" outlineLevel="0" collapsed="false">
      <c r="T44" s="158" t="n">
        <v>24714</v>
      </c>
      <c r="U44" s="159" t="n">
        <v>31</v>
      </c>
    </row>
    <row r="45" customFormat="false" ht="12.75" hidden="false" customHeight="false" outlineLevel="0" collapsed="false">
      <c r="T45" s="158" t="n">
        <v>24864</v>
      </c>
      <c r="U45" s="159" t="n">
        <v>30</v>
      </c>
    </row>
    <row r="46" customFormat="false" ht="12.75" hidden="false" customHeight="false" outlineLevel="0" collapsed="false">
      <c r="T46" s="158" t="n">
        <v>25014</v>
      </c>
      <c r="U46" s="159" t="n">
        <v>29</v>
      </c>
    </row>
    <row r="47" customFormat="false" ht="12.75" hidden="false" customHeight="false" outlineLevel="0" collapsed="false">
      <c r="T47" s="158" t="n">
        <v>25164</v>
      </c>
      <c r="U47" s="159" t="n">
        <v>28</v>
      </c>
    </row>
    <row r="48" customFormat="false" ht="12.75" hidden="false" customHeight="false" outlineLevel="0" collapsed="false">
      <c r="T48" s="158" t="n">
        <v>25314</v>
      </c>
      <c r="U48" s="159" t="n">
        <v>27</v>
      </c>
    </row>
    <row r="49" customFormat="false" ht="12.75" hidden="false" customHeight="false" outlineLevel="0" collapsed="false">
      <c r="T49" s="158" t="n">
        <v>25464</v>
      </c>
      <c r="U49" s="159" t="n">
        <v>26</v>
      </c>
    </row>
    <row r="50" customFormat="false" ht="12.75" hidden="false" customHeight="false" outlineLevel="0" collapsed="false">
      <c r="T50" s="158" t="n">
        <v>25614</v>
      </c>
      <c r="U50" s="159" t="n">
        <v>25</v>
      </c>
    </row>
    <row r="51" customFormat="false" ht="12.75" hidden="false" customHeight="false" outlineLevel="0" collapsed="false">
      <c r="T51" s="158" t="n">
        <v>25814</v>
      </c>
      <c r="U51" s="159" t="n">
        <v>24</v>
      </c>
    </row>
    <row r="52" customFormat="false" ht="12.75" hidden="false" customHeight="false" outlineLevel="0" collapsed="false">
      <c r="T52" s="158" t="n">
        <v>30014</v>
      </c>
      <c r="U52" s="159" t="n">
        <v>23</v>
      </c>
    </row>
    <row r="53" customFormat="false" ht="12.75" hidden="false" customHeight="false" outlineLevel="0" collapsed="false">
      <c r="T53" s="158" t="n">
        <v>30214</v>
      </c>
      <c r="U53" s="159" t="n">
        <v>22</v>
      </c>
    </row>
    <row r="54" customFormat="false" ht="12.75" hidden="false" customHeight="false" outlineLevel="0" collapsed="false">
      <c r="T54" s="158" t="n">
        <v>30414</v>
      </c>
      <c r="U54" s="159" t="n">
        <v>21</v>
      </c>
    </row>
    <row r="55" customFormat="false" ht="12.75" hidden="false" customHeight="false" outlineLevel="0" collapsed="false">
      <c r="T55" s="158" t="n">
        <v>30614</v>
      </c>
      <c r="U55" s="159" t="n">
        <v>20</v>
      </c>
    </row>
    <row r="56" customFormat="false" ht="12.75" hidden="false" customHeight="false" outlineLevel="0" collapsed="false">
      <c r="T56" s="158" t="n">
        <v>30814</v>
      </c>
      <c r="U56" s="159" t="n">
        <v>19</v>
      </c>
    </row>
    <row r="57" customFormat="false" ht="12.75" hidden="false" customHeight="false" outlineLevel="0" collapsed="false">
      <c r="T57" s="158" t="n">
        <v>31014</v>
      </c>
      <c r="U57" s="159" t="n">
        <v>18</v>
      </c>
    </row>
    <row r="58" customFormat="false" ht="12.75" hidden="false" customHeight="false" outlineLevel="0" collapsed="false">
      <c r="T58" s="158" t="n">
        <v>31214</v>
      </c>
      <c r="U58" s="159" t="n">
        <v>17</v>
      </c>
    </row>
    <row r="59" customFormat="false" ht="12.75" hidden="false" customHeight="false" outlineLevel="0" collapsed="false">
      <c r="T59" s="158" t="n">
        <v>31414</v>
      </c>
      <c r="U59" s="159" t="n">
        <v>16</v>
      </c>
    </row>
    <row r="60" customFormat="false" ht="12.75" hidden="false" customHeight="false" outlineLevel="0" collapsed="false">
      <c r="T60" s="158" t="n">
        <v>31614</v>
      </c>
      <c r="U60" s="159" t="n">
        <v>15</v>
      </c>
    </row>
    <row r="61" customFormat="false" ht="12.75" hidden="false" customHeight="false" outlineLevel="0" collapsed="false">
      <c r="T61" s="158" t="n">
        <v>31814</v>
      </c>
      <c r="U61" s="159" t="n">
        <v>14</v>
      </c>
    </row>
    <row r="62" customFormat="false" ht="12.75" hidden="false" customHeight="false" outlineLevel="0" collapsed="false">
      <c r="T62" s="158" t="n">
        <v>32014</v>
      </c>
      <c r="U62" s="159" t="n">
        <v>13</v>
      </c>
    </row>
    <row r="63" customFormat="false" ht="12.75" hidden="false" customHeight="false" outlineLevel="0" collapsed="false">
      <c r="T63" s="158" t="n">
        <v>32214</v>
      </c>
      <c r="U63" s="159" t="n">
        <v>12</v>
      </c>
    </row>
    <row r="64" customFormat="false" ht="12.75" hidden="false" customHeight="false" outlineLevel="0" collapsed="false">
      <c r="T64" s="158" t="n">
        <v>32414</v>
      </c>
      <c r="U64" s="159" t="n">
        <v>11</v>
      </c>
    </row>
    <row r="65" customFormat="false" ht="12.75" hidden="false" customHeight="false" outlineLevel="0" collapsed="false">
      <c r="T65" s="158" t="n">
        <v>32614</v>
      </c>
      <c r="U65" s="159" t="n">
        <v>10</v>
      </c>
    </row>
    <row r="66" customFormat="false" ht="12.75" hidden="false" customHeight="false" outlineLevel="0" collapsed="false">
      <c r="T66" s="158" t="n">
        <v>32914</v>
      </c>
      <c r="U66" s="159" t="n">
        <v>9</v>
      </c>
    </row>
    <row r="67" customFormat="false" ht="12.75" hidden="false" customHeight="false" outlineLevel="0" collapsed="false">
      <c r="T67" s="158" t="n">
        <v>33214</v>
      </c>
      <c r="U67" s="159" t="n">
        <v>8</v>
      </c>
    </row>
    <row r="68" customFormat="false" ht="12.75" hidden="false" customHeight="false" outlineLevel="0" collapsed="false">
      <c r="T68" s="158" t="n">
        <v>33514</v>
      </c>
      <c r="U68" s="159" t="n">
        <v>7</v>
      </c>
    </row>
    <row r="69" customFormat="false" ht="12.75" hidden="false" customHeight="false" outlineLevel="0" collapsed="false">
      <c r="T69" s="158" t="n">
        <v>33814</v>
      </c>
      <c r="U69" s="159" t="n">
        <v>6</v>
      </c>
    </row>
    <row r="70" customFormat="false" ht="12.75" hidden="false" customHeight="false" outlineLevel="0" collapsed="false">
      <c r="T70" s="158" t="n">
        <v>34214</v>
      </c>
      <c r="U70" s="159" t="n">
        <v>5</v>
      </c>
    </row>
    <row r="71" customFormat="false" ht="12.75" hidden="false" customHeight="false" outlineLevel="0" collapsed="false">
      <c r="T71" s="158" t="n">
        <v>34614</v>
      </c>
      <c r="U71" s="159" t="n">
        <v>4</v>
      </c>
    </row>
    <row r="72" customFormat="false" ht="12.75" hidden="false" customHeight="false" outlineLevel="0" collapsed="false">
      <c r="T72" s="158" t="n">
        <v>35014</v>
      </c>
      <c r="U72" s="159" t="n">
        <v>3</v>
      </c>
    </row>
    <row r="73" customFormat="false" ht="12.75" hidden="false" customHeight="false" outlineLevel="0" collapsed="false">
      <c r="T73" s="158" t="n">
        <v>35514</v>
      </c>
      <c r="U73" s="159" t="n">
        <v>2</v>
      </c>
    </row>
    <row r="74" customFormat="false" ht="12.75" hidden="false" customHeight="false" outlineLevel="0" collapsed="false">
      <c r="T74" s="158" t="n">
        <v>40014</v>
      </c>
      <c r="U74" s="15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8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51" width="4.85"/>
    <col collapsed="false" customWidth="true" hidden="false" outlineLevel="0" max="2" min="2" style="151" width="9.99"/>
    <col collapsed="false" customWidth="true" hidden="false" outlineLevel="0" max="3" min="3" style="152" width="14.41"/>
    <col collapsed="false" customWidth="true" hidden="false" outlineLevel="0" max="4" min="4" style="153" width="22.14"/>
    <col collapsed="false" customWidth="true" hidden="false" outlineLevel="0" max="5" min="5" style="153" width="32.85"/>
    <col collapsed="false" customWidth="true" hidden="false" outlineLevel="0" max="6" min="6" style="154" width="17.42"/>
    <col collapsed="false" customWidth="true" hidden="false" outlineLevel="0" max="7" min="7" style="155" width="7.56"/>
    <col collapsed="false" customWidth="true" hidden="false" outlineLevel="0" max="8" min="8" style="152" width="2.13"/>
    <col collapsed="false" customWidth="true" hidden="false" outlineLevel="0" max="9" min="9" style="151" width="7.85"/>
    <col collapsed="false" customWidth="true" hidden="true" outlineLevel="0" max="10" min="10" style="151" width="12.42"/>
    <col collapsed="false" customWidth="true" hidden="false" outlineLevel="0" max="11" min="11" style="151" width="6.56"/>
    <col collapsed="false" customWidth="true" hidden="false" outlineLevel="0" max="12" min="12" style="156" width="17.42"/>
    <col collapsed="false" customWidth="true" hidden="false" outlineLevel="0" max="13" min="13" style="157" width="18.99"/>
    <col collapsed="false" customWidth="true" hidden="false" outlineLevel="0" max="14" min="14" style="157" width="39.7"/>
    <col collapsed="false" customWidth="true" hidden="false" outlineLevel="0" max="15" min="15" style="154" width="22.85"/>
    <col collapsed="false" customWidth="true" hidden="false" outlineLevel="0" max="16" min="16" style="152" width="7.7"/>
    <col collapsed="false" customWidth="true" hidden="false" outlineLevel="0" max="17" min="17" style="152" width="5.71"/>
    <col collapsed="false" customWidth="false" hidden="false" outlineLevel="0" max="19" min="18" style="152" width="9.14"/>
    <col collapsed="false" customWidth="false" hidden="true" outlineLevel="0" max="20" min="20" style="158" width="9.14"/>
    <col collapsed="false" customWidth="false" hidden="true" outlineLevel="0" max="21" min="21" style="159" width="9.14"/>
    <col collapsed="false" customWidth="false" hidden="false" outlineLevel="0" max="257" min="22" style="152" width="9.14"/>
  </cols>
  <sheetData>
    <row r="1" s="160" customFormat="true" ht="50.25" hidden="false" customHeight="true" outlineLevel="0" collapsed="false">
      <c r="A1" s="126" t="str">
        <f aca="false">('YARIŞMA BİLGİLERİ'!A2)</f>
        <v>Türkiye Atletizm Federasyonu
Mersin Atletizm İl Temsilciliği</v>
      </c>
      <c r="B1" s="126"/>
      <c r="C1" s="126"/>
      <c r="D1" s="126"/>
      <c r="E1" s="126"/>
      <c r="F1" s="126"/>
      <c r="G1" s="126"/>
      <c r="H1" s="126"/>
      <c r="I1" s="126"/>
      <c r="J1" s="126"/>
      <c r="K1" s="126"/>
      <c r="L1" s="126"/>
      <c r="M1" s="126"/>
      <c r="N1" s="126"/>
      <c r="O1" s="126"/>
      <c r="P1" s="126"/>
      <c r="T1" s="161" t="n">
        <v>41514</v>
      </c>
      <c r="U1" s="162" t="n">
        <v>100</v>
      </c>
    </row>
    <row r="2" s="160" customFormat="true" ht="24.75" hidden="false" customHeight="true" outlineLevel="0" collapsed="false">
      <c r="A2" s="163" t="str">
        <f aca="false">'YARIŞMA BİLGİLERİ'!F19</f>
        <v>Spor Toto Türkiye 10000m Şampiyonası ve 800M-1500M-3000M ENG. Olimpik Baraj Geçme Yarışmaları</v>
      </c>
      <c r="B2" s="163"/>
      <c r="C2" s="163"/>
      <c r="D2" s="163"/>
      <c r="E2" s="163"/>
      <c r="F2" s="163"/>
      <c r="G2" s="163"/>
      <c r="H2" s="163"/>
      <c r="I2" s="163"/>
      <c r="J2" s="163"/>
      <c r="K2" s="163"/>
      <c r="L2" s="163"/>
      <c r="M2" s="163"/>
      <c r="N2" s="163"/>
      <c r="O2" s="163"/>
      <c r="P2" s="163"/>
      <c r="T2" s="161" t="n">
        <v>41564</v>
      </c>
      <c r="U2" s="162" t="n">
        <v>99</v>
      </c>
    </row>
    <row r="3" s="171" customFormat="true" ht="29.25" hidden="false" customHeight="true" outlineLevel="0" collapsed="false">
      <c r="A3" s="164" t="s">
        <v>211</v>
      </c>
      <c r="B3" s="164"/>
      <c r="C3" s="164"/>
      <c r="D3" s="165" t="str">
        <f aca="false">'YARIŞMA PROGRAMI'!C7</f>
        <v>1500 Metre</v>
      </c>
      <c r="E3" s="165"/>
      <c r="F3" s="166" t="s">
        <v>212</v>
      </c>
      <c r="G3" s="166"/>
      <c r="H3" s="167"/>
      <c r="I3" s="168" t="str">
        <f aca="false">'YARIŞMA PROGRAMI'!D7</f>
        <v>4:45.00</v>
      </c>
      <c r="J3" s="168"/>
      <c r="K3" s="168"/>
      <c r="L3" s="168"/>
      <c r="M3" s="169" t="s">
        <v>213</v>
      </c>
      <c r="N3" s="170" t="str">
        <f aca="false">'YARIŞMA PROGRAMI'!E7</f>
        <v>Elvan ABEYLEGESSE  4:11.31</v>
      </c>
      <c r="O3" s="170"/>
      <c r="P3" s="170"/>
      <c r="T3" s="161" t="n">
        <v>41614</v>
      </c>
      <c r="U3" s="162" t="n">
        <v>98</v>
      </c>
    </row>
    <row r="4" s="171" customFormat="true" ht="17.25" hidden="false" customHeight="true" outlineLevel="0" collapsed="false">
      <c r="A4" s="172" t="s">
        <v>6</v>
      </c>
      <c r="B4" s="172"/>
      <c r="C4" s="172"/>
      <c r="D4" s="173" t="str">
        <f aca="false">'YARIŞMA BİLGİLERİ'!F21</f>
        <v>GENÇ BAYANLAR</v>
      </c>
      <c r="E4" s="173"/>
      <c r="F4" s="174"/>
      <c r="G4" s="175"/>
      <c r="H4" s="175"/>
      <c r="I4" s="175"/>
      <c r="J4" s="175"/>
      <c r="K4" s="175"/>
      <c r="L4" s="176"/>
      <c r="M4" s="177" t="s">
        <v>214</v>
      </c>
      <c r="N4" s="178" t="n">
        <f aca="false">'YARIŞMA PROGRAMI'!B7</f>
        <v>42126.6875</v>
      </c>
      <c r="O4" s="178"/>
      <c r="P4" s="178"/>
      <c r="T4" s="161" t="n">
        <v>41664</v>
      </c>
      <c r="U4" s="162" t="n">
        <v>97</v>
      </c>
    </row>
    <row r="5" s="160" customFormat="true" ht="15" hidden="false" customHeight="true" outlineLevel="0" collapsed="false">
      <c r="A5" s="179"/>
      <c r="B5" s="179"/>
      <c r="C5" s="180"/>
      <c r="D5" s="181"/>
      <c r="E5" s="182"/>
      <c r="F5" s="183"/>
      <c r="G5" s="182"/>
      <c r="H5" s="182"/>
      <c r="I5" s="179"/>
      <c r="J5" s="179"/>
      <c r="K5" s="179"/>
      <c r="L5" s="184"/>
      <c r="M5" s="185"/>
      <c r="N5" s="186" t="n">
        <f aca="true">NOW()</f>
        <v>46231.3835296112</v>
      </c>
      <c r="O5" s="186"/>
      <c r="P5" s="186"/>
      <c r="T5" s="161" t="n">
        <v>41714</v>
      </c>
      <c r="U5" s="162" t="n">
        <v>96</v>
      </c>
    </row>
    <row r="6" s="191" customFormat="true" ht="18.75" hidden="false" customHeight="true" outlineLevel="0" collapsed="false">
      <c r="A6" s="187" t="s">
        <v>104</v>
      </c>
      <c r="B6" s="187" t="s">
        <v>106</v>
      </c>
      <c r="C6" s="188" t="s">
        <v>215</v>
      </c>
      <c r="D6" s="189" t="s">
        <v>108</v>
      </c>
      <c r="E6" s="189" t="s">
        <v>109</v>
      </c>
      <c r="F6" s="190" t="s">
        <v>216</v>
      </c>
      <c r="G6" s="189"/>
      <c r="I6" s="192" t="s">
        <v>102</v>
      </c>
      <c r="J6" s="193"/>
      <c r="K6" s="193"/>
      <c r="L6" s="193"/>
      <c r="M6" s="193"/>
      <c r="N6" s="193"/>
      <c r="O6" s="193"/>
      <c r="P6" s="194"/>
      <c r="T6" s="158" t="n">
        <v>41774</v>
      </c>
      <c r="U6" s="159" t="n">
        <v>95</v>
      </c>
    </row>
    <row r="7" customFormat="false" ht="26.25" hidden="false" customHeight="true" outlineLevel="0" collapsed="false">
      <c r="A7" s="187"/>
      <c r="B7" s="187"/>
      <c r="C7" s="188"/>
      <c r="D7" s="189"/>
      <c r="E7" s="189"/>
      <c r="F7" s="190"/>
      <c r="G7" s="189"/>
      <c r="H7" s="195"/>
      <c r="I7" s="196" t="s">
        <v>217</v>
      </c>
      <c r="J7" s="196" t="s">
        <v>105</v>
      </c>
      <c r="K7" s="196" t="s">
        <v>106</v>
      </c>
      <c r="L7" s="197" t="s">
        <v>107</v>
      </c>
      <c r="M7" s="198" t="s">
        <v>108</v>
      </c>
      <c r="N7" s="198" t="s">
        <v>109</v>
      </c>
      <c r="O7" s="199" t="s">
        <v>216</v>
      </c>
      <c r="P7" s="196" t="s">
        <v>218</v>
      </c>
      <c r="T7" s="158" t="n">
        <v>41834</v>
      </c>
      <c r="U7" s="159" t="n">
        <v>94</v>
      </c>
    </row>
    <row r="8" s="191" customFormat="true" ht="38.25" hidden="false" customHeight="true" outlineLevel="0" collapsed="false">
      <c r="A8" s="200" t="n">
        <v>1</v>
      </c>
      <c r="B8" s="201" t="n">
        <v>139</v>
      </c>
      <c r="C8" s="202" t="n">
        <v>35431</v>
      </c>
      <c r="D8" s="203" t="s">
        <v>87</v>
      </c>
      <c r="E8" s="204" t="s">
        <v>86</v>
      </c>
      <c r="F8" s="205" t="n">
        <v>44109</v>
      </c>
      <c r="G8" s="206"/>
      <c r="H8" s="207"/>
      <c r="I8" s="200" t="n">
        <v>1</v>
      </c>
      <c r="J8" s="208" t="s">
        <v>112</v>
      </c>
      <c r="K8" s="206" t="n">
        <f aca="false">IF(ISERROR(VLOOKUP(J8,'KAYIT LİSTESİ'!$B$4:$G$581,2,0)),"",(VLOOKUP(J8,'KAYIT LİSTESİ'!$B$4:$G$581,2,0)))</f>
        <v>155</v>
      </c>
      <c r="L8" s="211" t="n">
        <f aca="false">IF(ISERROR(VLOOKUP(J8,'KAYIT LİSTESİ'!$B$4:$G$581,3,0)),"",(VLOOKUP(J8,'KAYIT LİSTESİ'!$B$4:$G$581,3,0)))</f>
        <v>35490</v>
      </c>
      <c r="M8" s="212" t="str">
        <f aca="false">IF(ISERROR(VLOOKUP(J8,'KAYIT LİSTESİ'!$B$4:$G$581,4,0)),"",(VLOOKUP(J8,'KAYIT LİSTESİ'!$B$4:$G$581,4,0)))</f>
        <v>GÜLCAN AKYOL</v>
      </c>
      <c r="N8" s="212" t="str">
        <f aca="false">IF(ISERROR(VLOOKUP(J8,'KAYIT LİSTESİ'!$B$4:$G$581,5,0)),"",(VLOOKUP(J8,'KAYIT LİSTESİ'!$B$4:$G$581,5,0)))</f>
        <v>BİTLİS/GENÇLİKSPOR KULÜBÜ</v>
      </c>
      <c r="O8" s="205" t="n">
        <v>45900</v>
      </c>
      <c r="P8" s="210" t="n">
        <v>3</v>
      </c>
      <c r="T8" s="158" t="n">
        <v>41894</v>
      </c>
      <c r="U8" s="159" t="n">
        <v>93</v>
      </c>
    </row>
    <row r="9" s="191" customFormat="true" ht="38.25" hidden="false" customHeight="true" outlineLevel="0" collapsed="false">
      <c r="A9" s="234" t="n">
        <v>2</v>
      </c>
      <c r="B9" s="235" t="n">
        <v>137</v>
      </c>
      <c r="C9" s="236" t="n">
        <v>35067</v>
      </c>
      <c r="D9" s="237" t="s">
        <v>85</v>
      </c>
      <c r="E9" s="238" t="s">
        <v>86</v>
      </c>
      <c r="F9" s="239" t="n">
        <v>44308</v>
      </c>
      <c r="G9" s="240"/>
      <c r="H9" s="207"/>
      <c r="I9" s="200" t="n">
        <v>2</v>
      </c>
      <c r="J9" s="208" t="s">
        <v>114</v>
      </c>
      <c r="K9" s="206" t="n">
        <f aca="false">IF(ISERROR(VLOOKUP(J9,'KAYIT LİSTESİ'!$B$4:$G$581,2,0)),"",(VLOOKUP(J9,'KAYIT LİSTESİ'!$B$4:$G$581,2,0)))</f>
        <v>156</v>
      </c>
      <c r="L9" s="211" t="n">
        <f aca="false">IF(ISERROR(VLOOKUP(J9,'KAYIT LİSTESİ'!$B$4:$G$581,3,0)),"",(VLOOKUP(J9,'KAYIT LİSTESİ'!$B$4:$G$581,3,0)))</f>
        <v>35930</v>
      </c>
      <c r="M9" s="212" t="str">
        <f aca="false">IF(ISERROR(VLOOKUP(J9,'KAYIT LİSTESİ'!$B$4:$G$581,4,0)),"",(VLOOKUP(J9,'KAYIT LİSTESİ'!$B$4:$G$581,4,0)))</f>
        <v>AYSUN ÖZCAN</v>
      </c>
      <c r="N9" s="212" t="str">
        <f aca="false">IF(ISERROR(VLOOKUP(J9,'KAYIT LİSTESİ'!$B$4:$G$581,5,0)),"",(VLOOKUP(J9,'KAYIT LİSTESİ'!$B$4:$G$581,5,0)))</f>
        <v>BİTLİS/GENÇLİKSPOR KULÜBÜ</v>
      </c>
      <c r="O9" s="205" t="n">
        <v>62109</v>
      </c>
      <c r="P9" s="210" t="n">
        <v>5</v>
      </c>
      <c r="T9" s="158" t="n">
        <v>41954</v>
      </c>
      <c r="U9" s="159" t="n">
        <v>92</v>
      </c>
    </row>
    <row r="10" s="191" customFormat="true" ht="38.25" hidden="false" customHeight="true" outlineLevel="0" collapsed="false">
      <c r="A10" s="241" t="n">
        <v>3</v>
      </c>
      <c r="B10" s="242" t="n">
        <v>155</v>
      </c>
      <c r="C10" s="243" t="n">
        <v>35490</v>
      </c>
      <c r="D10" s="244" t="s">
        <v>79</v>
      </c>
      <c r="E10" s="245" t="s">
        <v>80</v>
      </c>
      <c r="F10" s="246" t="n">
        <v>45900</v>
      </c>
      <c r="G10" s="247"/>
      <c r="H10" s="207"/>
      <c r="I10" s="200" t="n">
        <v>3</v>
      </c>
      <c r="J10" s="208" t="s">
        <v>116</v>
      </c>
      <c r="K10" s="206" t="n">
        <f aca="false">IF(ISERROR(VLOOKUP(J10,'KAYIT LİSTESİ'!$B$4:$G$581,2,0)),"",(VLOOKUP(J10,'KAYIT LİSTESİ'!$B$4:$G$581,2,0)))</f>
        <v>321</v>
      </c>
      <c r="L10" s="211" t="n">
        <f aca="false">IF(ISERROR(VLOOKUP(J10,'KAYIT LİSTESİ'!$B$4:$G$581,3,0)),"",(VLOOKUP(J10,'KAYIT LİSTESİ'!$B$4:$G$581,3,0)))</f>
        <v>35332</v>
      </c>
      <c r="M10" s="212" t="str">
        <f aca="false">IF(ISERROR(VLOOKUP(J10,'KAYIT LİSTESİ'!$B$4:$G$581,4,0)),"",(VLOOKUP(J10,'KAYIT LİSTESİ'!$B$4:$G$581,4,0)))</f>
        <v>RÜMEYSA ARICI</v>
      </c>
      <c r="N10" s="212" t="str">
        <f aca="false">IF(ISERROR(VLOOKUP(J10,'KAYIT LİSTESİ'!$B$4:$G$581,5,0)),"",(VLOOKUP(J10,'KAYIT LİSTESİ'!$B$4:$G$581,5,0)))</f>
        <v>ÇORUM </v>
      </c>
      <c r="O10" s="205" t="s">
        <v>224</v>
      </c>
      <c r="P10" s="210" t="s">
        <v>98</v>
      </c>
      <c r="T10" s="158" t="n">
        <v>42014</v>
      </c>
      <c r="U10" s="159" t="n">
        <v>91</v>
      </c>
    </row>
    <row r="11" s="191" customFormat="true" ht="38.25" hidden="false" customHeight="true" outlineLevel="0" collapsed="false">
      <c r="A11" s="200" t="n">
        <v>4</v>
      </c>
      <c r="B11" s="201" t="n">
        <v>561</v>
      </c>
      <c r="C11" s="202" t="n">
        <v>35796</v>
      </c>
      <c r="D11" s="203" t="s">
        <v>88</v>
      </c>
      <c r="E11" s="204" t="s">
        <v>75</v>
      </c>
      <c r="F11" s="205" t="n">
        <v>51409</v>
      </c>
      <c r="G11" s="206"/>
      <c r="H11" s="207"/>
      <c r="I11" s="200" t="n">
        <v>4</v>
      </c>
      <c r="J11" s="208" t="s">
        <v>118</v>
      </c>
      <c r="K11" s="206" t="n">
        <f aca="false">IF(ISERROR(VLOOKUP(J11,'KAYIT LİSTESİ'!$B$4:$G$581,2,0)),"",(VLOOKUP(J11,'KAYIT LİSTESİ'!$B$4:$G$581,2,0)))</f>
        <v>137</v>
      </c>
      <c r="L11" s="211" t="n">
        <f aca="false">IF(ISERROR(VLOOKUP(J11,'KAYIT LİSTESİ'!$B$4:$G$581,3,0)),"",(VLOOKUP(J11,'KAYIT LİSTESİ'!$B$4:$G$581,3,0)))</f>
        <v>35067</v>
      </c>
      <c r="M11" s="212" t="str">
        <f aca="false">IF(ISERROR(VLOOKUP(J11,'KAYIT LİSTESİ'!$B$4:$G$581,4,0)),"",(VLOOKUP(J11,'KAYIT LİSTESİ'!$B$4:$G$581,4,0)))</f>
        <v>HAFİZE ÜNALER</v>
      </c>
      <c r="N11" s="212" t="str">
        <f aca="false">IF(ISERROR(VLOOKUP(J11,'KAYIT LİSTESİ'!$B$4:$G$581,5,0)),"",(VLOOKUP(J11,'KAYIT LİSTESİ'!$B$4:$G$581,5,0)))</f>
        <v>GAZİANTEP ŞÖLEN SPOR</v>
      </c>
      <c r="O11" s="205" t="n">
        <v>44308</v>
      </c>
      <c r="P11" s="210" t="n">
        <v>2</v>
      </c>
      <c r="T11" s="158" t="n">
        <v>42084</v>
      </c>
      <c r="U11" s="159" t="n">
        <v>90</v>
      </c>
    </row>
    <row r="12" s="191" customFormat="true" ht="38.25" hidden="false" customHeight="true" outlineLevel="0" collapsed="false">
      <c r="A12" s="200" t="n">
        <v>5</v>
      </c>
      <c r="B12" s="201" t="n">
        <v>156</v>
      </c>
      <c r="C12" s="202" t="n">
        <v>35930</v>
      </c>
      <c r="D12" s="203" t="s">
        <v>82</v>
      </c>
      <c r="E12" s="204" t="s">
        <v>80</v>
      </c>
      <c r="F12" s="205" t="n">
        <v>62109</v>
      </c>
      <c r="G12" s="206"/>
      <c r="H12" s="207"/>
      <c r="I12" s="200" t="n">
        <v>5</v>
      </c>
      <c r="J12" s="208" t="s">
        <v>120</v>
      </c>
      <c r="K12" s="206" t="n">
        <f aca="false">IF(ISERROR(VLOOKUP(J12,'KAYIT LİSTESİ'!$B$4:$G$581,2,0)),"",(VLOOKUP(J12,'KAYIT LİSTESİ'!$B$4:$G$581,2,0)))</f>
        <v>139</v>
      </c>
      <c r="L12" s="211" t="n">
        <f aca="false">IF(ISERROR(VLOOKUP(J12,'KAYIT LİSTESİ'!$B$4:$G$581,3,0)),"",(VLOOKUP(J12,'KAYIT LİSTESİ'!$B$4:$G$581,3,0)))</f>
        <v>35431</v>
      </c>
      <c r="M12" s="212" t="str">
        <f aca="false">IF(ISERROR(VLOOKUP(J12,'KAYIT LİSTESİ'!$B$4:$G$581,4,0)),"",(VLOOKUP(J12,'KAYIT LİSTESİ'!$B$4:$G$581,4,0)))</f>
        <v>BURCU SUBATAN</v>
      </c>
      <c r="N12" s="212" t="str">
        <f aca="false">IF(ISERROR(VLOOKUP(J12,'KAYIT LİSTESİ'!$B$4:$G$581,5,0)),"",(VLOOKUP(J12,'KAYIT LİSTESİ'!$B$4:$G$581,5,0)))</f>
        <v>GAZİANTEP ŞÖLEN SPOR</v>
      </c>
      <c r="O12" s="205" t="n">
        <v>44109</v>
      </c>
      <c r="P12" s="210" t="n">
        <v>1</v>
      </c>
      <c r="T12" s="158" t="n">
        <v>42154</v>
      </c>
      <c r="U12" s="159" t="n">
        <v>89</v>
      </c>
    </row>
    <row r="13" s="191" customFormat="true" ht="38.25" hidden="false" customHeight="true" outlineLevel="0" collapsed="false">
      <c r="A13" s="200" t="s">
        <v>98</v>
      </c>
      <c r="B13" s="201" t="n">
        <v>321</v>
      </c>
      <c r="C13" s="202" t="n">
        <v>35332</v>
      </c>
      <c r="D13" s="203" t="s">
        <v>83</v>
      </c>
      <c r="E13" s="204" t="s">
        <v>84</v>
      </c>
      <c r="F13" s="205" t="s">
        <v>224</v>
      </c>
      <c r="G13" s="206"/>
      <c r="H13" s="207"/>
      <c r="I13" s="200" t="n">
        <v>6</v>
      </c>
      <c r="J13" s="208" t="s">
        <v>122</v>
      </c>
      <c r="K13" s="206" t="n">
        <f aca="false">IF(ISERROR(VLOOKUP(J13,'KAYIT LİSTESİ'!$B$4:$G$581,2,0)),"",(VLOOKUP(J13,'KAYIT LİSTESİ'!$B$4:$G$581,2,0)))</f>
        <v>561</v>
      </c>
      <c r="L13" s="211" t="n">
        <f aca="false">IF(ISERROR(VLOOKUP(J13,'KAYIT LİSTESİ'!$B$4:$G$581,3,0)),"",(VLOOKUP(J13,'KAYIT LİSTESİ'!$B$4:$G$581,3,0)))</f>
        <v>35796</v>
      </c>
      <c r="M13" s="212" t="str">
        <f aca="false">IF(ISERROR(VLOOKUP(J13,'KAYIT LİSTESİ'!$B$4:$G$581,4,0)),"",(VLOOKUP(J13,'KAYIT LİSTESİ'!$B$4:$G$581,4,0)))</f>
        <v>LATİFE GÜNEŞ</v>
      </c>
      <c r="N13" s="212" t="str">
        <f aca="false">IF(ISERROR(VLOOKUP(J13,'KAYIT LİSTESİ'!$B$4:$G$581,5,0)),"",(VLOOKUP(J13,'KAYIT LİSTESİ'!$B$4:$G$581,5,0)))</f>
        <v>ERZURUM</v>
      </c>
      <c r="O13" s="205" t="n">
        <v>51409</v>
      </c>
      <c r="P13" s="210" t="n">
        <v>4</v>
      </c>
      <c r="T13" s="158" t="n">
        <v>42224</v>
      </c>
      <c r="U13" s="159" t="n">
        <v>88</v>
      </c>
    </row>
    <row r="14" s="191" customFormat="true" ht="38.25" hidden="false" customHeight="true" outlineLevel="0" collapsed="false">
      <c r="A14" s="200"/>
      <c r="B14" s="201"/>
      <c r="C14" s="202"/>
      <c r="D14" s="203"/>
      <c r="E14" s="204"/>
      <c r="F14" s="205"/>
      <c r="G14" s="206"/>
      <c r="H14" s="207"/>
      <c r="I14" s="200" t="n">
        <v>7</v>
      </c>
      <c r="J14" s="208" t="s">
        <v>124</v>
      </c>
      <c r="K14" s="206" t="str">
        <f aca="false">IF(ISERROR(VLOOKUP(J14,'KAYIT LİSTESİ'!$B$4:$G$581,2,0)),"",(VLOOKUP(J14,'KAYIT LİSTESİ'!$B$4:$G$581,2,0)))</f>
        <v/>
      </c>
      <c r="L14" s="202" t="str">
        <f aca="false">IF(ISERROR(VLOOKUP(J14,'KAYIT LİSTESİ'!$B$4:$G$581,3,0)),"",(VLOOKUP(J14,'KAYIT LİSTESİ'!$B$4:$G$581,3,0)))</f>
        <v/>
      </c>
      <c r="M14" s="209" t="str">
        <f aca="false">IF(ISERROR(VLOOKUP(J14,'KAYIT LİSTESİ'!$B$4:$G$581,4,0)),"",(VLOOKUP(J14,'KAYIT LİSTESİ'!$B$4:$G$581,4,0)))</f>
        <v/>
      </c>
      <c r="N14" s="209" t="str">
        <f aca="false">IF(ISERROR(VLOOKUP(J14,'KAYIT LİSTESİ'!$B$4:$G$581,5,0)),"",(VLOOKUP(J14,'KAYIT LİSTESİ'!$B$4:$G$581,5,0)))</f>
        <v/>
      </c>
      <c r="O14" s="205"/>
      <c r="P14" s="210"/>
      <c r="T14" s="158" t="n">
        <v>42294</v>
      </c>
      <c r="U14" s="159" t="n">
        <v>87</v>
      </c>
    </row>
    <row r="15" s="191" customFormat="true" ht="38.25" hidden="false" customHeight="true" outlineLevel="0" collapsed="false">
      <c r="A15" s="200"/>
      <c r="B15" s="201"/>
      <c r="C15" s="202"/>
      <c r="D15" s="203"/>
      <c r="E15" s="204"/>
      <c r="F15" s="205"/>
      <c r="G15" s="206"/>
      <c r="H15" s="207"/>
      <c r="I15" s="200" t="n">
        <v>8</v>
      </c>
      <c r="J15" s="208" t="s">
        <v>126</v>
      </c>
      <c r="K15" s="206" t="str">
        <f aca="false">IF(ISERROR(VLOOKUP(J15,'KAYIT LİSTESİ'!$B$4:$G$581,2,0)),"",(VLOOKUP(J15,'KAYIT LİSTESİ'!$B$4:$G$581,2,0)))</f>
        <v/>
      </c>
      <c r="L15" s="202" t="str">
        <f aca="false">IF(ISERROR(VLOOKUP(J15,'KAYIT LİSTESİ'!$B$4:$G$581,3,0)),"",(VLOOKUP(J15,'KAYIT LİSTESİ'!$B$4:$G$581,3,0)))</f>
        <v/>
      </c>
      <c r="M15" s="209" t="str">
        <f aca="false">IF(ISERROR(VLOOKUP(J15,'KAYIT LİSTESİ'!$B$4:$G$581,4,0)),"",(VLOOKUP(J15,'KAYIT LİSTESİ'!$B$4:$G$581,4,0)))</f>
        <v/>
      </c>
      <c r="N15" s="209" t="str">
        <f aca="false">IF(ISERROR(VLOOKUP(J15,'KAYIT LİSTESİ'!$B$4:$G$581,5,0)),"",(VLOOKUP(J15,'KAYIT LİSTESİ'!$B$4:$G$581,5,0)))</f>
        <v/>
      </c>
      <c r="O15" s="205"/>
      <c r="P15" s="210"/>
      <c r="T15" s="158" t="n">
        <v>42364</v>
      </c>
      <c r="U15" s="159" t="n">
        <v>86</v>
      </c>
    </row>
    <row r="16" s="191" customFormat="true" ht="38.25" hidden="false" customHeight="true" outlineLevel="0" collapsed="false">
      <c r="A16" s="200"/>
      <c r="B16" s="201"/>
      <c r="C16" s="202"/>
      <c r="D16" s="203"/>
      <c r="E16" s="204"/>
      <c r="F16" s="205"/>
      <c r="G16" s="206"/>
      <c r="H16" s="207"/>
      <c r="I16" s="200" t="n">
        <v>9</v>
      </c>
      <c r="J16" s="208" t="s">
        <v>128</v>
      </c>
      <c r="K16" s="206" t="str">
        <f aca="false">IF(ISERROR(VLOOKUP(J16,'KAYIT LİSTESİ'!$B$4:$G$581,2,0)),"",(VLOOKUP(J16,'KAYIT LİSTESİ'!$B$4:$G$581,2,0)))</f>
        <v/>
      </c>
      <c r="L16" s="202" t="str">
        <f aca="false">IF(ISERROR(VLOOKUP(J16,'KAYIT LİSTESİ'!$B$4:$G$581,3,0)),"",(VLOOKUP(J16,'KAYIT LİSTESİ'!$B$4:$G$581,3,0)))</f>
        <v/>
      </c>
      <c r="M16" s="209" t="str">
        <f aca="false">IF(ISERROR(VLOOKUP(J16,'KAYIT LİSTESİ'!$B$4:$G$581,4,0)),"",(VLOOKUP(J16,'KAYIT LİSTESİ'!$B$4:$G$581,4,0)))</f>
        <v/>
      </c>
      <c r="N16" s="209" t="str">
        <f aca="false">IF(ISERROR(VLOOKUP(J16,'KAYIT LİSTESİ'!$B$4:$G$581,5,0)),"",(VLOOKUP(J16,'KAYIT LİSTESİ'!$B$4:$G$581,5,0)))</f>
        <v/>
      </c>
      <c r="O16" s="205"/>
      <c r="P16" s="210"/>
      <c r="T16" s="158" t="n">
        <v>42434</v>
      </c>
      <c r="U16" s="159" t="n">
        <v>85</v>
      </c>
    </row>
    <row r="17" s="191" customFormat="true" ht="38.25" hidden="false" customHeight="true" outlineLevel="0" collapsed="false">
      <c r="A17" s="200"/>
      <c r="B17" s="201"/>
      <c r="C17" s="202"/>
      <c r="D17" s="203"/>
      <c r="E17" s="204"/>
      <c r="F17" s="205"/>
      <c r="G17" s="206"/>
      <c r="H17" s="207"/>
      <c r="I17" s="200" t="n">
        <v>10</v>
      </c>
      <c r="J17" s="208" t="s">
        <v>129</v>
      </c>
      <c r="K17" s="206" t="str">
        <f aca="false">IF(ISERROR(VLOOKUP(J17,'KAYIT LİSTESİ'!$B$4:$G$581,2,0)),"",(VLOOKUP(J17,'KAYIT LİSTESİ'!$B$4:$G$581,2,0)))</f>
        <v/>
      </c>
      <c r="L17" s="202" t="str">
        <f aca="false">IF(ISERROR(VLOOKUP(J17,'KAYIT LİSTESİ'!$B$4:$G$581,3,0)),"",(VLOOKUP(J17,'KAYIT LİSTESİ'!$B$4:$G$581,3,0)))</f>
        <v/>
      </c>
      <c r="M17" s="209" t="str">
        <f aca="false">IF(ISERROR(VLOOKUP(J17,'KAYIT LİSTESİ'!$B$4:$G$581,4,0)),"",(VLOOKUP(J17,'KAYIT LİSTESİ'!$B$4:$G$581,4,0)))</f>
        <v/>
      </c>
      <c r="N17" s="209" t="str">
        <f aca="false">IF(ISERROR(VLOOKUP(J17,'KAYIT LİSTESİ'!$B$4:$G$581,5,0)),"",(VLOOKUP(J17,'KAYIT LİSTESİ'!$B$4:$G$581,5,0)))</f>
        <v/>
      </c>
      <c r="O17" s="205"/>
      <c r="P17" s="210"/>
      <c r="T17" s="158" t="n">
        <v>42504</v>
      </c>
      <c r="U17" s="159" t="n">
        <v>84</v>
      </c>
    </row>
    <row r="18" s="191" customFormat="true" ht="38.25" hidden="false" customHeight="true" outlineLevel="0" collapsed="false">
      <c r="A18" s="200"/>
      <c r="B18" s="201"/>
      <c r="C18" s="202"/>
      <c r="D18" s="203"/>
      <c r="E18" s="204"/>
      <c r="F18" s="205"/>
      <c r="G18" s="206"/>
      <c r="H18" s="207"/>
      <c r="I18" s="200" t="n">
        <v>11</v>
      </c>
      <c r="J18" s="208" t="s">
        <v>131</v>
      </c>
      <c r="K18" s="206" t="str">
        <f aca="false">IF(ISERROR(VLOOKUP(J18,'KAYIT LİSTESİ'!$B$4:$G$581,2,0)),"",(VLOOKUP(J18,'KAYIT LİSTESİ'!$B$4:$G$581,2,0)))</f>
        <v/>
      </c>
      <c r="L18" s="202" t="str">
        <f aca="false">IF(ISERROR(VLOOKUP(J18,'KAYIT LİSTESİ'!$B$4:$G$581,3,0)),"",(VLOOKUP(J18,'KAYIT LİSTESİ'!$B$4:$G$581,3,0)))</f>
        <v/>
      </c>
      <c r="M18" s="209" t="str">
        <f aca="false">IF(ISERROR(VLOOKUP(J18,'KAYIT LİSTESİ'!$B$4:$G$581,4,0)),"",(VLOOKUP(J18,'KAYIT LİSTESİ'!$B$4:$G$581,4,0)))</f>
        <v/>
      </c>
      <c r="N18" s="209" t="str">
        <f aca="false">IF(ISERROR(VLOOKUP(J18,'KAYIT LİSTESİ'!$B$4:$G$581,5,0)),"",(VLOOKUP(J18,'KAYIT LİSTESİ'!$B$4:$G$581,5,0)))</f>
        <v/>
      </c>
      <c r="O18" s="205"/>
      <c r="P18" s="210"/>
      <c r="T18" s="158" t="n">
        <v>42574</v>
      </c>
      <c r="U18" s="159" t="n">
        <v>83</v>
      </c>
    </row>
    <row r="19" s="191" customFormat="true" ht="38.25" hidden="false" customHeight="true" outlineLevel="0" collapsed="false">
      <c r="A19" s="200"/>
      <c r="B19" s="201"/>
      <c r="C19" s="202"/>
      <c r="D19" s="203"/>
      <c r="E19" s="204"/>
      <c r="F19" s="205"/>
      <c r="G19" s="206"/>
      <c r="H19" s="207"/>
      <c r="I19" s="200" t="n">
        <v>12</v>
      </c>
      <c r="J19" s="208" t="s">
        <v>133</v>
      </c>
      <c r="K19" s="206" t="str">
        <f aca="false">IF(ISERROR(VLOOKUP(J19,'KAYIT LİSTESİ'!$B$4:$G$581,2,0)),"",(VLOOKUP(J19,'KAYIT LİSTESİ'!$B$4:$G$581,2,0)))</f>
        <v/>
      </c>
      <c r="L19" s="202" t="str">
        <f aca="false">IF(ISERROR(VLOOKUP(J19,'KAYIT LİSTESİ'!$B$4:$G$581,3,0)),"",(VLOOKUP(J19,'KAYIT LİSTESİ'!$B$4:$G$581,3,0)))</f>
        <v/>
      </c>
      <c r="M19" s="209" t="str">
        <f aca="false">IF(ISERROR(VLOOKUP(J19,'KAYIT LİSTESİ'!$B$4:$G$581,4,0)),"",(VLOOKUP(J19,'KAYIT LİSTESİ'!$B$4:$G$581,4,0)))</f>
        <v/>
      </c>
      <c r="N19" s="209" t="str">
        <f aca="false">IF(ISERROR(VLOOKUP(J19,'KAYIT LİSTESİ'!$B$4:$G$581,5,0)),"",(VLOOKUP(J19,'KAYIT LİSTESİ'!$B$4:$G$581,5,0)))</f>
        <v/>
      </c>
      <c r="O19" s="205"/>
      <c r="P19" s="210"/>
      <c r="T19" s="158" t="n">
        <v>42654</v>
      </c>
      <c r="U19" s="159" t="n">
        <v>82</v>
      </c>
    </row>
    <row r="20" s="191" customFormat="true" ht="38.25" hidden="false" customHeight="true" outlineLevel="0" collapsed="false">
      <c r="A20" s="200"/>
      <c r="B20" s="201"/>
      <c r="C20" s="202"/>
      <c r="D20" s="203"/>
      <c r="E20" s="204"/>
      <c r="F20" s="205"/>
      <c r="G20" s="206"/>
      <c r="H20" s="207"/>
      <c r="I20" s="192" t="s">
        <v>127</v>
      </c>
      <c r="J20" s="193"/>
      <c r="K20" s="193"/>
      <c r="L20" s="193"/>
      <c r="M20" s="193"/>
      <c r="N20" s="193"/>
      <c r="O20" s="193"/>
      <c r="P20" s="194"/>
      <c r="T20" s="158" t="n">
        <v>42734</v>
      </c>
      <c r="U20" s="159" t="n">
        <v>81</v>
      </c>
    </row>
    <row r="21" s="191" customFormat="true" ht="38.25" hidden="false" customHeight="true" outlineLevel="0" collapsed="false">
      <c r="A21" s="200"/>
      <c r="B21" s="201"/>
      <c r="C21" s="202"/>
      <c r="D21" s="203"/>
      <c r="E21" s="204"/>
      <c r="F21" s="205"/>
      <c r="G21" s="206"/>
      <c r="H21" s="207"/>
      <c r="I21" s="196" t="s">
        <v>217</v>
      </c>
      <c r="J21" s="196" t="s">
        <v>105</v>
      </c>
      <c r="K21" s="196" t="s">
        <v>106</v>
      </c>
      <c r="L21" s="197" t="s">
        <v>107</v>
      </c>
      <c r="M21" s="198" t="s">
        <v>108</v>
      </c>
      <c r="N21" s="198" t="s">
        <v>109</v>
      </c>
      <c r="O21" s="199" t="s">
        <v>216</v>
      </c>
      <c r="P21" s="196" t="s">
        <v>218</v>
      </c>
      <c r="T21" s="158" t="n">
        <v>42814</v>
      </c>
      <c r="U21" s="159" t="n">
        <v>80</v>
      </c>
    </row>
    <row r="22" s="191" customFormat="true" ht="38.25" hidden="false" customHeight="true" outlineLevel="0" collapsed="false">
      <c r="A22" s="200"/>
      <c r="B22" s="201"/>
      <c r="C22" s="202"/>
      <c r="D22" s="203"/>
      <c r="E22" s="204"/>
      <c r="F22" s="205"/>
      <c r="G22" s="206"/>
      <c r="H22" s="207"/>
      <c r="I22" s="200" t="n">
        <v>1</v>
      </c>
      <c r="J22" s="208" t="s">
        <v>137</v>
      </c>
      <c r="K22" s="206" t="str">
        <f aca="false">IF(ISERROR(VLOOKUP(J22,'KAYIT LİSTESİ'!$B$4:$G$581,2,0)),"",(VLOOKUP(J22,'KAYIT LİSTESİ'!$B$4:$G$581,2,0)))</f>
        <v/>
      </c>
      <c r="L22" s="202" t="str">
        <f aca="false">IF(ISERROR(VLOOKUP(J22,'KAYIT LİSTESİ'!$B$4:$G$581,3,0)),"",(VLOOKUP(J22,'KAYIT LİSTESİ'!$B$4:$G$581,3,0)))</f>
        <v/>
      </c>
      <c r="M22" s="209" t="str">
        <f aca="false">IF(ISERROR(VLOOKUP(J22,'KAYIT LİSTESİ'!$B$4:$G$581,4,0)),"",(VLOOKUP(J22,'KAYIT LİSTESİ'!$B$4:$G$581,4,0)))</f>
        <v/>
      </c>
      <c r="N22" s="209" t="str">
        <f aca="false">IF(ISERROR(VLOOKUP(J22,'KAYIT LİSTESİ'!$B$4:$G$581,5,0)),"",(VLOOKUP(J22,'KAYIT LİSTESİ'!$B$4:$G$581,5,0)))</f>
        <v/>
      </c>
      <c r="O22" s="205"/>
      <c r="P22" s="210"/>
      <c r="T22" s="158" t="n">
        <v>42894</v>
      </c>
      <c r="U22" s="159" t="n">
        <v>79</v>
      </c>
    </row>
    <row r="23" s="191" customFormat="true" ht="38.25" hidden="false" customHeight="true" outlineLevel="0" collapsed="false">
      <c r="A23" s="200"/>
      <c r="B23" s="201"/>
      <c r="C23" s="202"/>
      <c r="D23" s="203"/>
      <c r="E23" s="204"/>
      <c r="F23" s="205"/>
      <c r="G23" s="206"/>
      <c r="H23" s="207"/>
      <c r="I23" s="200" t="n">
        <v>2</v>
      </c>
      <c r="J23" s="208" t="s">
        <v>139</v>
      </c>
      <c r="K23" s="206" t="str">
        <f aca="false">IF(ISERROR(VLOOKUP(J23,'KAYIT LİSTESİ'!$B$4:$G$581,2,0)),"",(VLOOKUP(J23,'KAYIT LİSTESİ'!$B$4:$G$581,2,0)))</f>
        <v/>
      </c>
      <c r="L23" s="202" t="str">
        <f aca="false">IF(ISERROR(VLOOKUP(J23,'KAYIT LİSTESİ'!$B$4:$G$581,3,0)),"",(VLOOKUP(J23,'KAYIT LİSTESİ'!$B$4:$G$581,3,0)))</f>
        <v/>
      </c>
      <c r="M23" s="209" t="str">
        <f aca="false">IF(ISERROR(VLOOKUP(J23,'KAYIT LİSTESİ'!$B$4:$G$581,4,0)),"",(VLOOKUP(J23,'KAYIT LİSTESİ'!$B$4:$G$581,4,0)))</f>
        <v/>
      </c>
      <c r="N23" s="209" t="str">
        <f aca="false">IF(ISERROR(VLOOKUP(J23,'KAYIT LİSTESİ'!$B$4:$G$581,5,0)),"",(VLOOKUP(J23,'KAYIT LİSTESİ'!$B$4:$G$581,5,0)))</f>
        <v/>
      </c>
      <c r="O23" s="205"/>
      <c r="P23" s="210"/>
      <c r="T23" s="158" t="n">
        <v>42974</v>
      </c>
      <c r="U23" s="159" t="n">
        <v>78</v>
      </c>
    </row>
    <row r="24" s="191" customFormat="true" ht="38.25" hidden="false" customHeight="true" outlineLevel="0" collapsed="false">
      <c r="A24" s="200"/>
      <c r="B24" s="201"/>
      <c r="C24" s="202"/>
      <c r="D24" s="203"/>
      <c r="E24" s="204"/>
      <c r="F24" s="205"/>
      <c r="G24" s="206"/>
      <c r="H24" s="207"/>
      <c r="I24" s="200" t="n">
        <v>3</v>
      </c>
      <c r="J24" s="208" t="s">
        <v>141</v>
      </c>
      <c r="K24" s="206" t="str">
        <f aca="false">IF(ISERROR(VLOOKUP(J24,'KAYIT LİSTESİ'!$B$4:$G$581,2,0)),"",(VLOOKUP(J24,'KAYIT LİSTESİ'!$B$4:$G$581,2,0)))</f>
        <v/>
      </c>
      <c r="L24" s="202" t="str">
        <f aca="false">IF(ISERROR(VLOOKUP(J24,'KAYIT LİSTESİ'!$B$4:$G$581,3,0)),"",(VLOOKUP(J24,'KAYIT LİSTESİ'!$B$4:$G$581,3,0)))</f>
        <v/>
      </c>
      <c r="M24" s="209" t="str">
        <f aca="false">IF(ISERROR(VLOOKUP(J24,'KAYIT LİSTESİ'!$B$4:$G$581,4,0)),"",(VLOOKUP(J24,'KAYIT LİSTESİ'!$B$4:$G$581,4,0)))</f>
        <v/>
      </c>
      <c r="N24" s="209" t="str">
        <f aca="false">IF(ISERROR(VLOOKUP(J24,'KAYIT LİSTESİ'!$B$4:$G$581,5,0)),"",(VLOOKUP(J24,'KAYIT LİSTESİ'!$B$4:$G$581,5,0)))</f>
        <v/>
      </c>
      <c r="O24" s="205"/>
      <c r="P24" s="210"/>
      <c r="T24" s="158" t="n">
        <v>43054</v>
      </c>
      <c r="U24" s="159" t="n">
        <v>77</v>
      </c>
    </row>
    <row r="25" s="191" customFormat="true" ht="38.25" hidden="false" customHeight="true" outlineLevel="0" collapsed="false">
      <c r="A25" s="200"/>
      <c r="B25" s="201"/>
      <c r="C25" s="202"/>
      <c r="D25" s="203"/>
      <c r="E25" s="204"/>
      <c r="F25" s="205"/>
      <c r="G25" s="206"/>
      <c r="H25" s="207"/>
      <c r="I25" s="200" t="n">
        <v>4</v>
      </c>
      <c r="J25" s="208" t="s">
        <v>143</v>
      </c>
      <c r="K25" s="206" t="str">
        <f aca="false">IF(ISERROR(VLOOKUP(J25,'KAYIT LİSTESİ'!$B$4:$G$581,2,0)),"",(VLOOKUP(J25,'KAYIT LİSTESİ'!$B$4:$G$581,2,0)))</f>
        <v/>
      </c>
      <c r="L25" s="202" t="str">
        <f aca="false">IF(ISERROR(VLOOKUP(J25,'KAYIT LİSTESİ'!$B$4:$G$581,3,0)),"",(VLOOKUP(J25,'KAYIT LİSTESİ'!$B$4:$G$581,3,0)))</f>
        <v/>
      </c>
      <c r="M25" s="209" t="str">
        <f aca="false">IF(ISERROR(VLOOKUP(J25,'KAYIT LİSTESİ'!$B$4:$G$581,4,0)),"",(VLOOKUP(J25,'KAYIT LİSTESİ'!$B$4:$G$581,4,0)))</f>
        <v/>
      </c>
      <c r="N25" s="209" t="str">
        <f aca="false">IF(ISERROR(VLOOKUP(J25,'KAYIT LİSTESİ'!$B$4:$G$581,5,0)),"",(VLOOKUP(J25,'KAYIT LİSTESİ'!$B$4:$G$581,5,0)))</f>
        <v/>
      </c>
      <c r="O25" s="205"/>
      <c r="P25" s="210"/>
      <c r="T25" s="158" t="n">
        <v>43134</v>
      </c>
      <c r="U25" s="159" t="n">
        <v>76</v>
      </c>
    </row>
    <row r="26" s="191" customFormat="true" ht="38.25" hidden="false" customHeight="true" outlineLevel="0" collapsed="false">
      <c r="A26" s="200"/>
      <c r="B26" s="201"/>
      <c r="C26" s="202"/>
      <c r="D26" s="203"/>
      <c r="E26" s="204"/>
      <c r="F26" s="205"/>
      <c r="G26" s="206"/>
      <c r="H26" s="207"/>
      <c r="I26" s="200" t="n">
        <v>5</v>
      </c>
      <c r="J26" s="208" t="s">
        <v>145</v>
      </c>
      <c r="K26" s="206" t="str">
        <f aca="false">IF(ISERROR(VLOOKUP(J26,'KAYIT LİSTESİ'!$B$4:$G$581,2,0)),"",(VLOOKUP(J26,'KAYIT LİSTESİ'!$B$4:$G$581,2,0)))</f>
        <v/>
      </c>
      <c r="L26" s="202" t="str">
        <f aca="false">IF(ISERROR(VLOOKUP(J26,'KAYIT LİSTESİ'!$B$4:$G$581,3,0)),"",(VLOOKUP(J26,'KAYIT LİSTESİ'!$B$4:$G$581,3,0)))</f>
        <v/>
      </c>
      <c r="M26" s="209" t="str">
        <f aca="false">IF(ISERROR(VLOOKUP(J26,'KAYIT LİSTESİ'!$B$4:$G$581,4,0)),"",(VLOOKUP(J26,'KAYIT LİSTESİ'!$B$4:$G$581,4,0)))</f>
        <v/>
      </c>
      <c r="N26" s="209" t="str">
        <f aca="false">IF(ISERROR(VLOOKUP(J26,'KAYIT LİSTESİ'!$B$4:$G$581,5,0)),"",(VLOOKUP(J26,'KAYIT LİSTESİ'!$B$4:$G$581,5,0)))</f>
        <v/>
      </c>
      <c r="O26" s="205"/>
      <c r="P26" s="210"/>
      <c r="T26" s="158" t="n">
        <v>43214</v>
      </c>
      <c r="U26" s="159" t="n">
        <v>75</v>
      </c>
    </row>
    <row r="27" s="191" customFormat="true" ht="38.25" hidden="false" customHeight="true" outlineLevel="0" collapsed="false">
      <c r="A27" s="200"/>
      <c r="B27" s="201"/>
      <c r="C27" s="202"/>
      <c r="D27" s="203"/>
      <c r="E27" s="204"/>
      <c r="F27" s="205"/>
      <c r="G27" s="206"/>
      <c r="H27" s="207"/>
      <c r="I27" s="200" t="n">
        <v>6</v>
      </c>
      <c r="J27" s="208" t="s">
        <v>146</v>
      </c>
      <c r="K27" s="206" t="str">
        <f aca="false">IF(ISERROR(VLOOKUP(J27,'KAYIT LİSTESİ'!$B$4:$G$581,2,0)),"",(VLOOKUP(J27,'KAYIT LİSTESİ'!$B$4:$G$581,2,0)))</f>
        <v/>
      </c>
      <c r="L27" s="202" t="str">
        <f aca="false">IF(ISERROR(VLOOKUP(J27,'KAYIT LİSTESİ'!$B$4:$G$581,3,0)),"",(VLOOKUP(J27,'KAYIT LİSTESİ'!$B$4:$G$581,3,0)))</f>
        <v/>
      </c>
      <c r="M27" s="209" t="str">
        <f aca="false">IF(ISERROR(VLOOKUP(J27,'KAYIT LİSTESİ'!$B$4:$G$581,4,0)),"",(VLOOKUP(J27,'KAYIT LİSTESİ'!$B$4:$G$581,4,0)))</f>
        <v/>
      </c>
      <c r="N27" s="209" t="str">
        <f aca="false">IF(ISERROR(VLOOKUP(J27,'KAYIT LİSTESİ'!$B$4:$G$581,5,0)),"",(VLOOKUP(J27,'KAYIT LİSTESİ'!$B$4:$G$581,5,0)))</f>
        <v/>
      </c>
      <c r="O27" s="205"/>
      <c r="P27" s="210"/>
      <c r="T27" s="158" t="n">
        <v>43314</v>
      </c>
      <c r="U27" s="159" t="n">
        <v>74</v>
      </c>
    </row>
    <row r="28" s="191" customFormat="true" ht="38.25" hidden="false" customHeight="true" outlineLevel="0" collapsed="false">
      <c r="A28" s="200"/>
      <c r="B28" s="201"/>
      <c r="C28" s="202"/>
      <c r="D28" s="203"/>
      <c r="E28" s="204"/>
      <c r="F28" s="205"/>
      <c r="G28" s="206"/>
      <c r="H28" s="207"/>
      <c r="I28" s="200" t="n">
        <v>7</v>
      </c>
      <c r="J28" s="208" t="s">
        <v>148</v>
      </c>
      <c r="K28" s="206" t="str">
        <f aca="false">IF(ISERROR(VLOOKUP(J28,'KAYIT LİSTESİ'!$B$4:$G$581,2,0)),"",(VLOOKUP(J28,'KAYIT LİSTESİ'!$B$4:$G$581,2,0)))</f>
        <v/>
      </c>
      <c r="L28" s="202" t="str">
        <f aca="false">IF(ISERROR(VLOOKUP(J28,'KAYIT LİSTESİ'!$B$4:$G$581,3,0)),"",(VLOOKUP(J28,'KAYIT LİSTESİ'!$B$4:$G$581,3,0)))</f>
        <v/>
      </c>
      <c r="M28" s="209" t="str">
        <f aca="false">IF(ISERROR(VLOOKUP(J28,'KAYIT LİSTESİ'!$B$4:$G$581,4,0)),"",(VLOOKUP(J28,'KAYIT LİSTESİ'!$B$4:$G$581,4,0)))</f>
        <v/>
      </c>
      <c r="N28" s="209" t="str">
        <f aca="false">IF(ISERROR(VLOOKUP(J28,'KAYIT LİSTESİ'!$B$4:$G$581,5,0)),"",(VLOOKUP(J28,'KAYIT LİSTESİ'!$B$4:$G$581,5,0)))</f>
        <v/>
      </c>
      <c r="O28" s="205"/>
      <c r="P28" s="210"/>
      <c r="T28" s="158" t="n">
        <v>43414</v>
      </c>
      <c r="U28" s="159" t="n">
        <v>73</v>
      </c>
    </row>
    <row r="29" s="191" customFormat="true" ht="38.25" hidden="false" customHeight="true" outlineLevel="0" collapsed="false">
      <c r="A29" s="200"/>
      <c r="B29" s="201"/>
      <c r="C29" s="202"/>
      <c r="D29" s="203"/>
      <c r="E29" s="204"/>
      <c r="F29" s="205"/>
      <c r="G29" s="206"/>
      <c r="H29" s="207"/>
      <c r="I29" s="200" t="n">
        <v>8</v>
      </c>
      <c r="J29" s="208" t="s">
        <v>150</v>
      </c>
      <c r="K29" s="206" t="str">
        <f aca="false">IF(ISERROR(VLOOKUP(J29,'KAYIT LİSTESİ'!$B$4:$G$581,2,0)),"",(VLOOKUP(J29,'KAYIT LİSTESİ'!$B$4:$G$581,2,0)))</f>
        <v/>
      </c>
      <c r="L29" s="202" t="str">
        <f aca="false">IF(ISERROR(VLOOKUP(J29,'KAYIT LİSTESİ'!$B$4:$G$581,3,0)),"",(VLOOKUP(J29,'KAYIT LİSTESİ'!$B$4:$G$581,3,0)))</f>
        <v/>
      </c>
      <c r="M29" s="209" t="str">
        <f aca="false">IF(ISERROR(VLOOKUP(J29,'KAYIT LİSTESİ'!$B$4:$G$581,4,0)),"",(VLOOKUP(J29,'KAYIT LİSTESİ'!$B$4:$G$581,4,0)))</f>
        <v/>
      </c>
      <c r="N29" s="209" t="str">
        <f aca="false">IF(ISERROR(VLOOKUP(J29,'KAYIT LİSTESİ'!$B$4:$G$581,5,0)),"",(VLOOKUP(J29,'KAYIT LİSTESİ'!$B$4:$G$581,5,0)))</f>
        <v/>
      </c>
      <c r="O29" s="205"/>
      <c r="P29" s="210"/>
      <c r="T29" s="158" t="n">
        <v>43514</v>
      </c>
      <c r="U29" s="159" t="n">
        <v>72</v>
      </c>
    </row>
    <row r="30" s="191" customFormat="true" ht="38.25" hidden="false" customHeight="true" outlineLevel="0" collapsed="false">
      <c r="A30" s="200"/>
      <c r="B30" s="201"/>
      <c r="C30" s="202"/>
      <c r="D30" s="203"/>
      <c r="E30" s="204"/>
      <c r="F30" s="205"/>
      <c r="G30" s="206"/>
      <c r="H30" s="207"/>
      <c r="I30" s="200" t="n">
        <v>9</v>
      </c>
      <c r="J30" s="208" t="s">
        <v>152</v>
      </c>
      <c r="K30" s="206" t="str">
        <f aca="false">IF(ISERROR(VLOOKUP(J30,'KAYIT LİSTESİ'!$B$4:$G$581,2,0)),"",(VLOOKUP(J30,'KAYIT LİSTESİ'!$B$4:$G$581,2,0)))</f>
        <v/>
      </c>
      <c r="L30" s="202" t="str">
        <f aca="false">IF(ISERROR(VLOOKUP(J30,'KAYIT LİSTESİ'!$B$4:$G$581,3,0)),"",(VLOOKUP(J30,'KAYIT LİSTESİ'!$B$4:$G$581,3,0)))</f>
        <v/>
      </c>
      <c r="M30" s="209" t="str">
        <f aca="false">IF(ISERROR(VLOOKUP(J30,'KAYIT LİSTESİ'!$B$4:$G$581,4,0)),"",(VLOOKUP(J30,'KAYIT LİSTESİ'!$B$4:$G$581,4,0)))</f>
        <v/>
      </c>
      <c r="N30" s="209" t="str">
        <f aca="false">IF(ISERROR(VLOOKUP(J30,'KAYIT LİSTESİ'!$B$4:$G$581,5,0)),"",(VLOOKUP(J30,'KAYIT LİSTESİ'!$B$4:$G$581,5,0)))</f>
        <v/>
      </c>
      <c r="O30" s="205"/>
      <c r="P30" s="210"/>
      <c r="T30" s="158" t="n">
        <v>43614</v>
      </c>
      <c r="U30" s="159" t="n">
        <v>71</v>
      </c>
    </row>
    <row r="31" s="191" customFormat="true" ht="38.25" hidden="false" customHeight="true" outlineLevel="0" collapsed="false">
      <c r="A31" s="200"/>
      <c r="B31" s="201"/>
      <c r="C31" s="202"/>
      <c r="D31" s="203"/>
      <c r="E31" s="204"/>
      <c r="F31" s="205"/>
      <c r="G31" s="206"/>
      <c r="H31" s="207"/>
      <c r="I31" s="200" t="n">
        <v>10</v>
      </c>
      <c r="J31" s="208" t="s">
        <v>154</v>
      </c>
      <c r="K31" s="206" t="str">
        <f aca="false">IF(ISERROR(VLOOKUP(J31,'KAYIT LİSTESİ'!$B$4:$G$581,2,0)),"",(VLOOKUP(J31,'KAYIT LİSTESİ'!$B$4:$G$581,2,0)))</f>
        <v/>
      </c>
      <c r="L31" s="202" t="str">
        <f aca="false">IF(ISERROR(VLOOKUP(J31,'KAYIT LİSTESİ'!$B$4:$G$581,3,0)),"",(VLOOKUP(J31,'KAYIT LİSTESİ'!$B$4:$G$581,3,0)))</f>
        <v/>
      </c>
      <c r="M31" s="209" t="str">
        <f aca="false">IF(ISERROR(VLOOKUP(J31,'KAYIT LİSTESİ'!$B$4:$G$581,4,0)),"",(VLOOKUP(J31,'KAYIT LİSTESİ'!$B$4:$G$581,4,0)))</f>
        <v/>
      </c>
      <c r="N31" s="209" t="str">
        <f aca="false">IF(ISERROR(VLOOKUP(J31,'KAYIT LİSTESİ'!$B$4:$G$581,5,0)),"",(VLOOKUP(J31,'KAYIT LİSTESİ'!$B$4:$G$581,5,0)))</f>
        <v/>
      </c>
      <c r="O31" s="205"/>
      <c r="P31" s="210"/>
      <c r="T31" s="158" t="n">
        <v>43714</v>
      </c>
      <c r="U31" s="159" t="n">
        <v>70</v>
      </c>
    </row>
    <row r="32" s="191" customFormat="true" ht="38.25" hidden="false" customHeight="true" outlineLevel="0" collapsed="false">
      <c r="A32" s="200"/>
      <c r="B32" s="201"/>
      <c r="C32" s="202"/>
      <c r="D32" s="203"/>
      <c r="E32" s="204"/>
      <c r="F32" s="205"/>
      <c r="G32" s="206"/>
      <c r="H32" s="207"/>
      <c r="I32" s="200" t="n">
        <v>11</v>
      </c>
      <c r="J32" s="208" t="s">
        <v>156</v>
      </c>
      <c r="K32" s="206" t="str">
        <f aca="false">IF(ISERROR(VLOOKUP(J32,'KAYIT LİSTESİ'!$B$4:$G$581,2,0)),"",(VLOOKUP(J32,'KAYIT LİSTESİ'!$B$4:$G$581,2,0)))</f>
        <v/>
      </c>
      <c r="L32" s="202" t="str">
        <f aca="false">IF(ISERROR(VLOOKUP(J32,'KAYIT LİSTESİ'!$B$4:$G$581,3,0)),"",(VLOOKUP(J32,'KAYIT LİSTESİ'!$B$4:$G$581,3,0)))</f>
        <v/>
      </c>
      <c r="M32" s="209" t="str">
        <f aca="false">IF(ISERROR(VLOOKUP(J32,'KAYIT LİSTESİ'!$B$4:$G$581,4,0)),"",(VLOOKUP(J32,'KAYIT LİSTESİ'!$B$4:$G$581,4,0)))</f>
        <v/>
      </c>
      <c r="N32" s="209" t="str">
        <f aca="false">IF(ISERROR(VLOOKUP(J32,'KAYIT LİSTESİ'!$B$4:$G$581,5,0)),"",(VLOOKUP(J32,'KAYIT LİSTESİ'!$B$4:$G$581,5,0)))</f>
        <v/>
      </c>
      <c r="O32" s="205"/>
      <c r="P32" s="210"/>
      <c r="T32" s="158" t="n">
        <v>43834</v>
      </c>
      <c r="U32" s="159" t="n">
        <v>69</v>
      </c>
    </row>
    <row r="33" s="191" customFormat="true" ht="38.25" hidden="false" customHeight="true" outlineLevel="0" collapsed="false">
      <c r="A33" s="200"/>
      <c r="B33" s="201"/>
      <c r="C33" s="202"/>
      <c r="D33" s="203"/>
      <c r="E33" s="204"/>
      <c r="F33" s="205"/>
      <c r="G33" s="206"/>
      <c r="H33" s="207"/>
      <c r="I33" s="200" t="n">
        <v>12</v>
      </c>
      <c r="J33" s="208" t="s">
        <v>158</v>
      </c>
      <c r="K33" s="206" t="str">
        <f aca="false">IF(ISERROR(VLOOKUP(J33,'KAYIT LİSTESİ'!$B$4:$G$581,2,0)),"",(VLOOKUP(J33,'KAYIT LİSTESİ'!$B$4:$G$581,2,0)))</f>
        <v/>
      </c>
      <c r="L33" s="202" t="str">
        <f aca="false">IF(ISERROR(VLOOKUP(J33,'KAYIT LİSTESİ'!$B$4:$G$581,3,0)),"",(VLOOKUP(J33,'KAYIT LİSTESİ'!$B$4:$G$581,3,0)))</f>
        <v/>
      </c>
      <c r="M33" s="209" t="str">
        <f aca="false">IF(ISERROR(VLOOKUP(J33,'KAYIT LİSTESİ'!$B$4:$G$581,4,0)),"",(VLOOKUP(J33,'KAYIT LİSTESİ'!$B$4:$G$581,4,0)))</f>
        <v/>
      </c>
      <c r="N33" s="209" t="str">
        <f aca="false">IF(ISERROR(VLOOKUP(J33,'KAYIT LİSTESİ'!$B$4:$G$581,5,0)),"",(VLOOKUP(J33,'KAYIT LİSTESİ'!$B$4:$G$581,5,0)))</f>
        <v/>
      </c>
      <c r="O33" s="205"/>
      <c r="P33" s="210"/>
      <c r="T33" s="158" t="n">
        <v>43954</v>
      </c>
      <c r="U33" s="159" t="n">
        <v>68</v>
      </c>
    </row>
    <row r="34" s="191" customFormat="true" ht="38.25" hidden="false" customHeight="true" outlineLevel="0" collapsed="false">
      <c r="A34" s="200"/>
      <c r="B34" s="201"/>
      <c r="C34" s="202"/>
      <c r="D34" s="203"/>
      <c r="E34" s="204"/>
      <c r="F34" s="205"/>
      <c r="G34" s="206"/>
      <c r="H34" s="207"/>
      <c r="I34" s="192" t="s">
        <v>144</v>
      </c>
      <c r="J34" s="193"/>
      <c r="K34" s="193"/>
      <c r="L34" s="193"/>
      <c r="M34" s="193"/>
      <c r="N34" s="193"/>
      <c r="O34" s="193"/>
      <c r="P34" s="194"/>
      <c r="T34" s="158" t="n">
        <v>44074</v>
      </c>
      <c r="U34" s="159" t="n">
        <v>67</v>
      </c>
    </row>
    <row r="35" s="191" customFormat="true" ht="38.25" hidden="false" customHeight="true" outlineLevel="0" collapsed="false">
      <c r="A35" s="200"/>
      <c r="B35" s="201"/>
      <c r="C35" s="202"/>
      <c r="D35" s="203"/>
      <c r="E35" s="204"/>
      <c r="F35" s="205"/>
      <c r="G35" s="206"/>
      <c r="H35" s="207"/>
      <c r="I35" s="196" t="s">
        <v>217</v>
      </c>
      <c r="J35" s="196" t="s">
        <v>105</v>
      </c>
      <c r="K35" s="196" t="s">
        <v>106</v>
      </c>
      <c r="L35" s="197" t="s">
        <v>107</v>
      </c>
      <c r="M35" s="198" t="s">
        <v>108</v>
      </c>
      <c r="N35" s="198" t="s">
        <v>109</v>
      </c>
      <c r="O35" s="199" t="s">
        <v>216</v>
      </c>
      <c r="P35" s="196" t="s">
        <v>218</v>
      </c>
      <c r="T35" s="158" t="n">
        <v>44194</v>
      </c>
      <c r="U35" s="159" t="n">
        <v>66</v>
      </c>
    </row>
    <row r="36" s="191" customFormat="true" ht="38.25" hidden="false" customHeight="true" outlineLevel="0" collapsed="false">
      <c r="A36" s="200"/>
      <c r="B36" s="201"/>
      <c r="C36" s="202"/>
      <c r="D36" s="203"/>
      <c r="E36" s="204"/>
      <c r="F36" s="205"/>
      <c r="G36" s="206"/>
      <c r="H36" s="207"/>
      <c r="I36" s="200" t="n">
        <v>1</v>
      </c>
      <c r="J36" s="208" t="s">
        <v>225</v>
      </c>
      <c r="K36" s="206" t="str">
        <f aca="false">IF(ISERROR(VLOOKUP(J36,'KAYIT LİSTESİ'!$B$4:$G$581,2,0)),"",(VLOOKUP(J36,'KAYIT LİSTESİ'!$B$4:$G$581,2,0)))</f>
        <v/>
      </c>
      <c r="L36" s="202" t="str">
        <f aca="false">IF(ISERROR(VLOOKUP(J36,'KAYIT LİSTESİ'!$B$4:$G$581,3,0)),"",(VLOOKUP(J36,'KAYIT LİSTESİ'!$B$4:$G$581,3,0)))</f>
        <v/>
      </c>
      <c r="M36" s="209" t="str">
        <f aca="false">IF(ISERROR(VLOOKUP(J36,'KAYIT LİSTESİ'!$B$4:$G$581,4,0)),"",(VLOOKUP(J36,'KAYIT LİSTESİ'!$B$4:$G$581,4,0)))</f>
        <v/>
      </c>
      <c r="N36" s="209" t="str">
        <f aca="false">IF(ISERROR(VLOOKUP(J36,'KAYIT LİSTESİ'!$B$4:$G$581,5,0)),"",(VLOOKUP(J36,'KAYIT LİSTESİ'!$B$4:$G$581,5,0)))</f>
        <v/>
      </c>
      <c r="O36" s="205"/>
      <c r="P36" s="210"/>
      <c r="T36" s="158" t="n">
        <v>44314</v>
      </c>
      <c r="U36" s="159" t="n">
        <v>65</v>
      </c>
    </row>
    <row r="37" s="191" customFormat="true" ht="38.25" hidden="false" customHeight="true" outlineLevel="0" collapsed="false">
      <c r="A37" s="200"/>
      <c r="B37" s="201"/>
      <c r="C37" s="202"/>
      <c r="D37" s="203"/>
      <c r="E37" s="204"/>
      <c r="F37" s="205"/>
      <c r="G37" s="206"/>
      <c r="H37" s="207"/>
      <c r="I37" s="200" t="n">
        <v>2</v>
      </c>
      <c r="J37" s="208" t="s">
        <v>226</v>
      </c>
      <c r="K37" s="206" t="str">
        <f aca="false">IF(ISERROR(VLOOKUP(J37,'KAYIT LİSTESİ'!$B$4:$G$581,2,0)),"",(VLOOKUP(J37,'KAYIT LİSTESİ'!$B$4:$G$581,2,0)))</f>
        <v/>
      </c>
      <c r="L37" s="202" t="str">
        <f aca="false">IF(ISERROR(VLOOKUP(J37,'KAYIT LİSTESİ'!$B$4:$G$581,3,0)),"",(VLOOKUP(J37,'KAYIT LİSTESİ'!$B$4:$G$581,3,0)))</f>
        <v/>
      </c>
      <c r="M37" s="209" t="str">
        <f aca="false">IF(ISERROR(VLOOKUP(J37,'KAYIT LİSTESİ'!$B$4:$G$581,4,0)),"",(VLOOKUP(J37,'KAYIT LİSTESİ'!$B$4:$G$581,4,0)))</f>
        <v/>
      </c>
      <c r="N37" s="209" t="str">
        <f aca="false">IF(ISERROR(VLOOKUP(J37,'KAYIT LİSTESİ'!$B$4:$G$581,5,0)),"",(VLOOKUP(J37,'KAYIT LİSTESİ'!$B$4:$G$581,5,0)))</f>
        <v/>
      </c>
      <c r="O37" s="205"/>
      <c r="P37" s="210"/>
      <c r="T37" s="158" t="n">
        <v>44434</v>
      </c>
      <c r="U37" s="159" t="n">
        <v>64</v>
      </c>
    </row>
    <row r="38" s="191" customFormat="true" ht="38.25" hidden="false" customHeight="true" outlineLevel="0" collapsed="false">
      <c r="A38" s="200"/>
      <c r="B38" s="201"/>
      <c r="C38" s="202"/>
      <c r="D38" s="203"/>
      <c r="E38" s="204"/>
      <c r="F38" s="205"/>
      <c r="G38" s="206"/>
      <c r="H38" s="207"/>
      <c r="I38" s="200" t="n">
        <v>3</v>
      </c>
      <c r="J38" s="208" t="s">
        <v>227</v>
      </c>
      <c r="K38" s="206" t="str">
        <f aca="false">IF(ISERROR(VLOOKUP(J38,'KAYIT LİSTESİ'!$B$4:$G$581,2,0)),"",(VLOOKUP(J38,'KAYIT LİSTESİ'!$B$4:$G$581,2,0)))</f>
        <v/>
      </c>
      <c r="L38" s="202" t="str">
        <f aca="false">IF(ISERROR(VLOOKUP(J38,'KAYIT LİSTESİ'!$B$4:$G$581,3,0)),"",(VLOOKUP(J38,'KAYIT LİSTESİ'!$B$4:$G$581,3,0)))</f>
        <v/>
      </c>
      <c r="M38" s="209" t="str">
        <f aca="false">IF(ISERROR(VLOOKUP(J38,'KAYIT LİSTESİ'!$B$4:$G$581,4,0)),"",(VLOOKUP(J38,'KAYIT LİSTESİ'!$B$4:$G$581,4,0)))</f>
        <v/>
      </c>
      <c r="N38" s="209" t="str">
        <f aca="false">IF(ISERROR(VLOOKUP(J38,'KAYIT LİSTESİ'!$B$4:$G$581,5,0)),"",(VLOOKUP(J38,'KAYIT LİSTESİ'!$B$4:$G$581,5,0)))</f>
        <v/>
      </c>
      <c r="O38" s="205"/>
      <c r="P38" s="210"/>
      <c r="T38" s="158" t="n">
        <v>44554</v>
      </c>
      <c r="U38" s="159" t="n">
        <v>63</v>
      </c>
    </row>
    <row r="39" s="191" customFormat="true" ht="38.25" hidden="false" customHeight="true" outlineLevel="0" collapsed="false">
      <c r="A39" s="200"/>
      <c r="B39" s="201"/>
      <c r="C39" s="202"/>
      <c r="D39" s="203"/>
      <c r="E39" s="204"/>
      <c r="F39" s="205"/>
      <c r="G39" s="206"/>
      <c r="H39" s="207"/>
      <c r="I39" s="200" t="n">
        <v>4</v>
      </c>
      <c r="J39" s="208" t="s">
        <v>228</v>
      </c>
      <c r="K39" s="206" t="str">
        <f aca="false">IF(ISERROR(VLOOKUP(J39,'KAYIT LİSTESİ'!$B$4:$G$581,2,0)),"",(VLOOKUP(J39,'KAYIT LİSTESİ'!$B$4:$G$581,2,0)))</f>
        <v/>
      </c>
      <c r="L39" s="202" t="str">
        <f aca="false">IF(ISERROR(VLOOKUP(J39,'KAYIT LİSTESİ'!$B$4:$G$581,3,0)),"",(VLOOKUP(J39,'KAYIT LİSTESİ'!$B$4:$G$581,3,0)))</f>
        <v/>
      </c>
      <c r="M39" s="209" t="str">
        <f aca="false">IF(ISERROR(VLOOKUP(J39,'KAYIT LİSTESİ'!$B$4:$G$581,4,0)),"",(VLOOKUP(J39,'KAYIT LİSTESİ'!$B$4:$G$581,4,0)))</f>
        <v/>
      </c>
      <c r="N39" s="209" t="str">
        <f aca="false">IF(ISERROR(VLOOKUP(J39,'KAYIT LİSTESİ'!$B$4:$G$581,5,0)),"",(VLOOKUP(J39,'KAYIT LİSTESİ'!$B$4:$G$581,5,0)))</f>
        <v/>
      </c>
      <c r="O39" s="205"/>
      <c r="P39" s="210"/>
      <c r="T39" s="158" t="n">
        <v>44674</v>
      </c>
      <c r="U39" s="159" t="n">
        <v>62</v>
      </c>
    </row>
    <row r="40" s="191" customFormat="true" ht="38.25" hidden="false" customHeight="true" outlineLevel="0" collapsed="false">
      <c r="A40" s="200"/>
      <c r="B40" s="201"/>
      <c r="C40" s="202"/>
      <c r="D40" s="203"/>
      <c r="E40" s="204"/>
      <c r="F40" s="205"/>
      <c r="G40" s="206"/>
      <c r="H40" s="207"/>
      <c r="I40" s="200" t="n">
        <v>5</v>
      </c>
      <c r="J40" s="208" t="s">
        <v>229</v>
      </c>
      <c r="K40" s="206" t="str">
        <f aca="false">IF(ISERROR(VLOOKUP(J40,'KAYIT LİSTESİ'!$B$4:$G$581,2,0)),"",(VLOOKUP(J40,'KAYIT LİSTESİ'!$B$4:$G$581,2,0)))</f>
        <v/>
      </c>
      <c r="L40" s="202" t="str">
        <f aca="false">IF(ISERROR(VLOOKUP(J40,'KAYIT LİSTESİ'!$B$4:$G$581,3,0)),"",(VLOOKUP(J40,'KAYIT LİSTESİ'!$B$4:$G$581,3,0)))</f>
        <v/>
      </c>
      <c r="M40" s="209" t="str">
        <f aca="false">IF(ISERROR(VLOOKUP(J40,'KAYIT LİSTESİ'!$B$4:$G$581,4,0)),"",(VLOOKUP(J40,'KAYIT LİSTESİ'!$B$4:$G$581,4,0)))</f>
        <v/>
      </c>
      <c r="N40" s="209" t="str">
        <f aca="false">IF(ISERROR(VLOOKUP(J40,'KAYIT LİSTESİ'!$B$4:$G$581,5,0)),"",(VLOOKUP(J40,'KAYIT LİSTESİ'!$B$4:$G$581,5,0)))</f>
        <v/>
      </c>
      <c r="O40" s="205"/>
      <c r="P40" s="210"/>
      <c r="T40" s="158" t="n">
        <v>44794</v>
      </c>
      <c r="U40" s="159" t="n">
        <v>61</v>
      </c>
    </row>
    <row r="41" s="191" customFormat="true" ht="38.25" hidden="false" customHeight="true" outlineLevel="0" collapsed="false">
      <c r="A41" s="200"/>
      <c r="B41" s="201"/>
      <c r="C41" s="202"/>
      <c r="D41" s="203"/>
      <c r="E41" s="204"/>
      <c r="F41" s="205"/>
      <c r="G41" s="206"/>
      <c r="H41" s="207"/>
      <c r="I41" s="200" t="n">
        <v>6</v>
      </c>
      <c r="J41" s="208" t="s">
        <v>230</v>
      </c>
      <c r="K41" s="206" t="str">
        <f aca="false">IF(ISERROR(VLOOKUP(J41,'KAYIT LİSTESİ'!$B$4:$G$581,2,0)),"",(VLOOKUP(J41,'KAYIT LİSTESİ'!$B$4:$G$581,2,0)))</f>
        <v/>
      </c>
      <c r="L41" s="202" t="str">
        <f aca="false">IF(ISERROR(VLOOKUP(J41,'KAYIT LİSTESİ'!$B$4:$G$581,3,0)),"",(VLOOKUP(J41,'KAYIT LİSTESİ'!$B$4:$G$581,3,0)))</f>
        <v/>
      </c>
      <c r="M41" s="209" t="str">
        <f aca="false">IF(ISERROR(VLOOKUP(J41,'KAYIT LİSTESİ'!$B$4:$G$581,4,0)),"",(VLOOKUP(J41,'KAYIT LİSTESİ'!$B$4:$G$581,4,0)))</f>
        <v/>
      </c>
      <c r="N41" s="209" t="str">
        <f aca="false">IF(ISERROR(VLOOKUP(J41,'KAYIT LİSTESİ'!$B$4:$G$581,5,0)),"",(VLOOKUP(J41,'KAYIT LİSTESİ'!$B$4:$G$581,5,0)))</f>
        <v/>
      </c>
      <c r="O41" s="205"/>
      <c r="P41" s="210"/>
      <c r="T41" s="158" t="n">
        <v>44914</v>
      </c>
      <c r="U41" s="159" t="n">
        <v>60</v>
      </c>
    </row>
    <row r="42" s="191" customFormat="true" ht="38.25" hidden="false" customHeight="true" outlineLevel="0" collapsed="false">
      <c r="A42" s="200"/>
      <c r="B42" s="201"/>
      <c r="C42" s="202"/>
      <c r="D42" s="203"/>
      <c r="E42" s="204"/>
      <c r="F42" s="205"/>
      <c r="G42" s="206"/>
      <c r="H42" s="207"/>
      <c r="I42" s="200" t="n">
        <v>7</v>
      </c>
      <c r="J42" s="208" t="s">
        <v>231</v>
      </c>
      <c r="K42" s="206" t="str">
        <f aca="false">IF(ISERROR(VLOOKUP(J42,'KAYIT LİSTESİ'!$B$4:$G$581,2,0)),"",(VLOOKUP(J42,'KAYIT LİSTESİ'!$B$4:$G$581,2,0)))</f>
        <v/>
      </c>
      <c r="L42" s="202" t="str">
        <f aca="false">IF(ISERROR(VLOOKUP(J42,'KAYIT LİSTESİ'!$B$4:$G$581,3,0)),"",(VLOOKUP(J42,'KAYIT LİSTESİ'!$B$4:$G$581,3,0)))</f>
        <v/>
      </c>
      <c r="M42" s="209" t="str">
        <f aca="false">IF(ISERROR(VLOOKUP(J42,'KAYIT LİSTESİ'!$B$4:$G$581,4,0)),"",(VLOOKUP(J42,'KAYIT LİSTESİ'!$B$4:$G$581,4,0)))</f>
        <v/>
      </c>
      <c r="N42" s="209" t="str">
        <f aca="false">IF(ISERROR(VLOOKUP(J42,'KAYIT LİSTESİ'!$B$4:$G$581,5,0)),"",(VLOOKUP(J42,'KAYIT LİSTESİ'!$B$4:$G$581,5,0)))</f>
        <v/>
      </c>
      <c r="O42" s="205"/>
      <c r="P42" s="210"/>
      <c r="T42" s="158" t="n">
        <v>45064</v>
      </c>
      <c r="U42" s="159" t="n">
        <v>59</v>
      </c>
    </row>
    <row r="43" s="191" customFormat="true" ht="38.25" hidden="false" customHeight="true" outlineLevel="0" collapsed="false">
      <c r="A43" s="200"/>
      <c r="B43" s="201"/>
      <c r="C43" s="202"/>
      <c r="D43" s="203"/>
      <c r="E43" s="204"/>
      <c r="F43" s="205"/>
      <c r="G43" s="206"/>
      <c r="H43" s="207"/>
      <c r="I43" s="200" t="n">
        <v>8</v>
      </c>
      <c r="J43" s="208" t="s">
        <v>232</v>
      </c>
      <c r="K43" s="206" t="str">
        <f aca="false">IF(ISERROR(VLOOKUP(J43,'KAYIT LİSTESİ'!$B$4:$G$581,2,0)),"",(VLOOKUP(J43,'KAYIT LİSTESİ'!$B$4:$G$581,2,0)))</f>
        <v/>
      </c>
      <c r="L43" s="202" t="str">
        <f aca="false">IF(ISERROR(VLOOKUP(J43,'KAYIT LİSTESİ'!$B$4:$G$581,3,0)),"",(VLOOKUP(J43,'KAYIT LİSTESİ'!$B$4:$G$581,3,0)))</f>
        <v/>
      </c>
      <c r="M43" s="209" t="str">
        <f aca="false">IF(ISERROR(VLOOKUP(J43,'KAYIT LİSTESİ'!$B$4:$G$581,4,0)),"",(VLOOKUP(J43,'KAYIT LİSTESİ'!$B$4:$G$581,4,0)))</f>
        <v/>
      </c>
      <c r="N43" s="209" t="str">
        <f aca="false">IF(ISERROR(VLOOKUP(J43,'KAYIT LİSTESİ'!$B$4:$G$581,5,0)),"",(VLOOKUP(J43,'KAYIT LİSTESİ'!$B$4:$G$581,5,0)))</f>
        <v/>
      </c>
      <c r="O43" s="205"/>
      <c r="P43" s="210"/>
      <c r="T43" s="158" t="n">
        <v>45214</v>
      </c>
      <c r="U43" s="159" t="n">
        <v>58</v>
      </c>
    </row>
    <row r="44" s="191" customFormat="true" ht="38.25" hidden="false" customHeight="true" outlineLevel="0" collapsed="false">
      <c r="A44" s="200"/>
      <c r="B44" s="201"/>
      <c r="C44" s="202"/>
      <c r="D44" s="203"/>
      <c r="E44" s="204"/>
      <c r="F44" s="205"/>
      <c r="G44" s="206"/>
      <c r="H44" s="207"/>
      <c r="I44" s="200" t="n">
        <v>9</v>
      </c>
      <c r="J44" s="208" t="s">
        <v>233</v>
      </c>
      <c r="K44" s="206" t="str">
        <f aca="false">IF(ISERROR(VLOOKUP(J44,'KAYIT LİSTESİ'!$B$4:$G$581,2,0)),"",(VLOOKUP(J44,'KAYIT LİSTESİ'!$B$4:$G$581,2,0)))</f>
        <v/>
      </c>
      <c r="L44" s="202" t="str">
        <f aca="false">IF(ISERROR(VLOOKUP(J44,'KAYIT LİSTESİ'!$B$4:$G$581,3,0)),"",(VLOOKUP(J44,'KAYIT LİSTESİ'!$B$4:$G$581,3,0)))</f>
        <v/>
      </c>
      <c r="M44" s="209" t="str">
        <f aca="false">IF(ISERROR(VLOOKUP(J44,'KAYIT LİSTESİ'!$B$4:$G$581,4,0)),"",(VLOOKUP(J44,'KAYIT LİSTESİ'!$B$4:$G$581,4,0)))</f>
        <v/>
      </c>
      <c r="N44" s="209" t="str">
        <f aca="false">IF(ISERROR(VLOOKUP(J44,'KAYIT LİSTESİ'!$B$4:$G$581,5,0)),"",(VLOOKUP(J44,'KAYIT LİSTESİ'!$B$4:$G$581,5,0)))</f>
        <v/>
      </c>
      <c r="O44" s="205"/>
      <c r="P44" s="210"/>
      <c r="T44" s="158" t="n">
        <v>45364</v>
      </c>
      <c r="U44" s="159" t="n">
        <v>57</v>
      </c>
    </row>
    <row r="45" s="191" customFormat="true" ht="38.25" hidden="false" customHeight="true" outlineLevel="0" collapsed="false">
      <c r="A45" s="200"/>
      <c r="B45" s="201"/>
      <c r="C45" s="202"/>
      <c r="D45" s="203"/>
      <c r="E45" s="204"/>
      <c r="F45" s="205"/>
      <c r="G45" s="206"/>
      <c r="H45" s="207"/>
      <c r="I45" s="200" t="n">
        <v>10</v>
      </c>
      <c r="J45" s="208" t="s">
        <v>234</v>
      </c>
      <c r="K45" s="206" t="str">
        <f aca="false">IF(ISERROR(VLOOKUP(J45,'KAYIT LİSTESİ'!$B$4:$G$581,2,0)),"",(VLOOKUP(J45,'KAYIT LİSTESİ'!$B$4:$G$581,2,0)))</f>
        <v/>
      </c>
      <c r="L45" s="202" t="str">
        <f aca="false">IF(ISERROR(VLOOKUP(J45,'KAYIT LİSTESİ'!$B$4:$G$581,3,0)),"",(VLOOKUP(J45,'KAYIT LİSTESİ'!$B$4:$G$581,3,0)))</f>
        <v/>
      </c>
      <c r="M45" s="209" t="str">
        <f aca="false">IF(ISERROR(VLOOKUP(J45,'KAYIT LİSTESİ'!$B$4:$G$581,4,0)),"",(VLOOKUP(J45,'KAYIT LİSTESİ'!$B$4:$G$581,4,0)))</f>
        <v/>
      </c>
      <c r="N45" s="209" t="str">
        <f aca="false">IF(ISERROR(VLOOKUP(J45,'KAYIT LİSTESİ'!$B$4:$G$581,5,0)),"",(VLOOKUP(J45,'KAYIT LİSTESİ'!$B$4:$G$581,5,0)))</f>
        <v/>
      </c>
      <c r="O45" s="205"/>
      <c r="P45" s="210"/>
      <c r="T45" s="158" t="n">
        <v>45514</v>
      </c>
      <c r="U45" s="159" t="n">
        <v>56</v>
      </c>
    </row>
    <row r="46" s="191" customFormat="true" ht="38.25" hidden="false" customHeight="true" outlineLevel="0" collapsed="false">
      <c r="A46" s="200"/>
      <c r="B46" s="201"/>
      <c r="C46" s="202"/>
      <c r="D46" s="203"/>
      <c r="E46" s="204"/>
      <c r="F46" s="205"/>
      <c r="G46" s="206"/>
      <c r="H46" s="207"/>
      <c r="I46" s="200" t="n">
        <v>11</v>
      </c>
      <c r="J46" s="208" t="s">
        <v>235</v>
      </c>
      <c r="K46" s="206" t="str">
        <f aca="false">IF(ISERROR(VLOOKUP(J46,'KAYIT LİSTESİ'!$B$4:$G$581,2,0)),"",(VLOOKUP(J46,'KAYIT LİSTESİ'!$B$4:$G$581,2,0)))</f>
        <v/>
      </c>
      <c r="L46" s="202" t="str">
        <f aca="false">IF(ISERROR(VLOOKUP(J46,'KAYIT LİSTESİ'!$B$4:$G$581,3,0)),"",(VLOOKUP(J46,'KAYIT LİSTESİ'!$B$4:$G$581,3,0)))</f>
        <v/>
      </c>
      <c r="M46" s="209" t="str">
        <f aca="false">IF(ISERROR(VLOOKUP(J46,'KAYIT LİSTESİ'!$B$4:$G$581,4,0)),"",(VLOOKUP(J46,'KAYIT LİSTESİ'!$B$4:$G$581,4,0)))</f>
        <v/>
      </c>
      <c r="N46" s="209" t="str">
        <f aca="false">IF(ISERROR(VLOOKUP(J46,'KAYIT LİSTESİ'!$B$4:$G$581,5,0)),"",(VLOOKUP(J46,'KAYIT LİSTESİ'!$B$4:$G$581,5,0)))</f>
        <v/>
      </c>
      <c r="O46" s="205"/>
      <c r="P46" s="210"/>
      <c r="T46" s="158" t="n">
        <v>45664</v>
      </c>
      <c r="U46" s="159" t="n">
        <v>55</v>
      </c>
    </row>
    <row r="47" s="191" customFormat="true" ht="38.25" hidden="false" customHeight="true" outlineLevel="0" collapsed="false">
      <c r="A47" s="200"/>
      <c r="B47" s="201"/>
      <c r="C47" s="202"/>
      <c r="D47" s="203"/>
      <c r="E47" s="204"/>
      <c r="F47" s="205"/>
      <c r="G47" s="206"/>
      <c r="H47" s="207"/>
      <c r="I47" s="200" t="n">
        <v>12</v>
      </c>
      <c r="J47" s="208" t="s">
        <v>236</v>
      </c>
      <c r="K47" s="206" t="str">
        <f aca="false">IF(ISERROR(VLOOKUP(J47,'KAYIT LİSTESİ'!$B$4:$G$581,2,0)),"",(VLOOKUP(J47,'KAYIT LİSTESİ'!$B$4:$G$581,2,0)))</f>
        <v/>
      </c>
      <c r="L47" s="202" t="str">
        <f aca="false">IF(ISERROR(VLOOKUP(J47,'KAYIT LİSTESİ'!$B$4:$G$581,3,0)),"",(VLOOKUP(J47,'KAYIT LİSTESİ'!$B$4:$G$581,3,0)))</f>
        <v/>
      </c>
      <c r="M47" s="209" t="str">
        <f aca="false">IF(ISERROR(VLOOKUP(J47,'KAYIT LİSTESİ'!$B$4:$G$581,4,0)),"",(VLOOKUP(J47,'KAYIT LİSTESİ'!$B$4:$G$581,4,0)))</f>
        <v/>
      </c>
      <c r="N47" s="209" t="str">
        <f aca="false">IF(ISERROR(VLOOKUP(J47,'KAYIT LİSTESİ'!$B$4:$G$581,5,0)),"",(VLOOKUP(J47,'KAYIT LİSTESİ'!$B$4:$G$581,5,0)))</f>
        <v/>
      </c>
      <c r="O47" s="205"/>
      <c r="P47" s="210"/>
      <c r="T47" s="158" t="n">
        <v>45814</v>
      </c>
      <c r="U47" s="159" t="n">
        <v>54</v>
      </c>
    </row>
    <row r="48" customFormat="false" ht="7.5" hidden="false" customHeight="true" outlineLevel="0" collapsed="false">
      <c r="A48" s="213"/>
      <c r="B48" s="213"/>
      <c r="C48" s="214"/>
      <c r="D48" s="215"/>
      <c r="E48" s="216"/>
      <c r="F48" s="217"/>
      <c r="G48" s="218"/>
      <c r="I48" s="219"/>
      <c r="J48" s="220"/>
      <c r="K48" s="221"/>
      <c r="L48" s="222"/>
      <c r="M48" s="223"/>
      <c r="N48" s="223"/>
      <c r="O48" s="224"/>
      <c r="P48" s="221"/>
      <c r="T48" s="158" t="n">
        <v>52614</v>
      </c>
      <c r="U48" s="159" t="n">
        <v>39</v>
      </c>
    </row>
    <row r="49" customFormat="false" ht="14.25" hidden="false" customHeight="true" outlineLevel="0" collapsed="false">
      <c r="A49" s="225" t="s">
        <v>219</v>
      </c>
      <c r="B49" s="225"/>
      <c r="C49" s="225"/>
      <c r="D49" s="226"/>
      <c r="E49" s="227" t="s">
        <v>220</v>
      </c>
      <c r="F49" s="228" t="s">
        <v>221</v>
      </c>
      <c r="G49" s="151"/>
      <c r="H49" s="229" t="s">
        <v>222</v>
      </c>
      <c r="I49" s="229"/>
      <c r="J49" s="229"/>
      <c r="K49" s="229"/>
      <c r="M49" s="230" t="s">
        <v>223</v>
      </c>
      <c r="N49" s="231" t="s">
        <v>223</v>
      </c>
      <c r="O49" s="232" t="s">
        <v>223</v>
      </c>
      <c r="P49" s="225"/>
      <c r="Q49" s="233"/>
      <c r="T49" s="158" t="n">
        <v>52814</v>
      </c>
      <c r="U49" s="159" t="n">
        <v>38</v>
      </c>
    </row>
    <row r="50" customFormat="false" ht="12.75" hidden="false" customHeight="false" outlineLevel="0" collapsed="false">
      <c r="T50" s="158" t="n">
        <v>53014</v>
      </c>
      <c r="U50" s="159" t="n">
        <v>37</v>
      </c>
    </row>
    <row r="51" customFormat="false" ht="12.75" hidden="false" customHeight="false" outlineLevel="0" collapsed="false">
      <c r="T51" s="158" t="n">
        <v>53214</v>
      </c>
      <c r="U51" s="159" t="n">
        <v>36</v>
      </c>
    </row>
    <row r="52" customFormat="false" ht="12.75" hidden="false" customHeight="false" outlineLevel="0" collapsed="false">
      <c r="T52" s="158" t="n">
        <v>53514</v>
      </c>
      <c r="U52" s="159" t="n">
        <v>35</v>
      </c>
    </row>
    <row r="53" customFormat="false" ht="12.75" hidden="false" customHeight="false" outlineLevel="0" collapsed="false">
      <c r="T53" s="158" t="n">
        <v>53814</v>
      </c>
      <c r="U53" s="159" t="n">
        <v>34</v>
      </c>
    </row>
    <row r="54" customFormat="false" ht="12.75" hidden="false" customHeight="false" outlineLevel="0" collapsed="false">
      <c r="T54" s="158" t="n">
        <v>54114</v>
      </c>
      <c r="U54" s="159" t="n">
        <v>33</v>
      </c>
    </row>
    <row r="55" customFormat="false" ht="12.75" hidden="false" customHeight="false" outlineLevel="0" collapsed="false">
      <c r="T55" s="158" t="n">
        <v>54414</v>
      </c>
      <c r="U55" s="159" t="n">
        <v>32</v>
      </c>
    </row>
    <row r="56" customFormat="false" ht="12.75" hidden="false" customHeight="false" outlineLevel="0" collapsed="false">
      <c r="T56" s="158" t="n">
        <v>54814</v>
      </c>
      <c r="U56" s="159" t="n">
        <v>31</v>
      </c>
    </row>
    <row r="57" customFormat="false" ht="12.75" hidden="false" customHeight="false" outlineLevel="0" collapsed="false">
      <c r="T57" s="158" t="n">
        <v>55214</v>
      </c>
      <c r="U57" s="159" t="n">
        <v>30</v>
      </c>
    </row>
    <row r="58" customFormat="false" ht="12.75" hidden="false" customHeight="false" outlineLevel="0" collapsed="false">
      <c r="T58" s="158" t="n">
        <v>55614</v>
      </c>
      <c r="U58" s="159" t="n">
        <v>29</v>
      </c>
    </row>
    <row r="59" customFormat="false" ht="12.75" hidden="false" customHeight="false" outlineLevel="0" collapsed="false">
      <c r="T59" s="158" t="n">
        <v>60014</v>
      </c>
      <c r="U59" s="159" t="n">
        <v>28</v>
      </c>
    </row>
    <row r="60" customFormat="false" ht="12.75" hidden="false" customHeight="false" outlineLevel="0" collapsed="false">
      <c r="T60" s="158" t="n">
        <v>60414</v>
      </c>
      <c r="U60" s="159" t="n">
        <v>27</v>
      </c>
    </row>
    <row r="61" customFormat="false" ht="12.75" hidden="false" customHeight="false" outlineLevel="0" collapsed="false">
      <c r="T61" s="158" t="n">
        <v>60814</v>
      </c>
      <c r="U61" s="159" t="n">
        <v>26</v>
      </c>
    </row>
    <row r="62" customFormat="false" ht="12.75" hidden="false" customHeight="false" outlineLevel="0" collapsed="false">
      <c r="T62" s="158" t="n">
        <v>61214</v>
      </c>
      <c r="U62" s="159" t="n">
        <v>25</v>
      </c>
    </row>
    <row r="63" customFormat="false" ht="12.75" hidden="false" customHeight="false" outlineLevel="0" collapsed="false">
      <c r="T63" s="158" t="n">
        <v>61614</v>
      </c>
      <c r="U63" s="159" t="n">
        <v>24</v>
      </c>
    </row>
    <row r="64" customFormat="false" ht="12.75" hidden="false" customHeight="false" outlineLevel="0" collapsed="false">
      <c r="T64" s="158" t="n">
        <v>62014</v>
      </c>
      <c r="U64" s="159" t="n">
        <v>23</v>
      </c>
    </row>
    <row r="65" customFormat="false" ht="12.75" hidden="false" customHeight="false" outlineLevel="0" collapsed="false">
      <c r="T65" s="158" t="n">
        <v>62414</v>
      </c>
      <c r="U65" s="159" t="n">
        <v>22</v>
      </c>
    </row>
    <row r="66" customFormat="false" ht="12.75" hidden="false" customHeight="false" outlineLevel="0" collapsed="false">
      <c r="T66" s="158" t="n">
        <v>62814</v>
      </c>
      <c r="U66" s="159" t="n">
        <v>21</v>
      </c>
    </row>
    <row r="67" customFormat="false" ht="12.75" hidden="false" customHeight="false" outlineLevel="0" collapsed="false">
      <c r="T67" s="158" t="n">
        <v>63214</v>
      </c>
      <c r="U67" s="159" t="n">
        <v>20</v>
      </c>
    </row>
    <row r="68" customFormat="false" ht="12.75" hidden="false" customHeight="false" outlineLevel="0" collapsed="false">
      <c r="T68" s="158" t="n">
        <v>63614</v>
      </c>
      <c r="U68" s="159" t="n">
        <v>19</v>
      </c>
    </row>
    <row r="69" customFormat="false" ht="12.75" hidden="false" customHeight="false" outlineLevel="0" collapsed="false">
      <c r="T69" s="158" t="n">
        <v>64014</v>
      </c>
      <c r="U69" s="159" t="n">
        <v>18</v>
      </c>
    </row>
    <row r="70" customFormat="false" ht="12.75" hidden="false" customHeight="false" outlineLevel="0" collapsed="false">
      <c r="T70" s="158" t="n">
        <v>64414</v>
      </c>
      <c r="U70" s="159" t="n">
        <v>17</v>
      </c>
    </row>
    <row r="71" customFormat="false" ht="12.75" hidden="false" customHeight="false" outlineLevel="0" collapsed="false">
      <c r="T71" s="158" t="n">
        <v>64814</v>
      </c>
      <c r="U71" s="159" t="n">
        <v>16</v>
      </c>
    </row>
    <row r="72" customFormat="false" ht="12.75" hidden="false" customHeight="false" outlineLevel="0" collapsed="false">
      <c r="T72" s="158" t="n">
        <v>65214</v>
      </c>
      <c r="U72" s="159" t="n">
        <v>15</v>
      </c>
    </row>
    <row r="73" customFormat="false" ht="12.75" hidden="false" customHeight="false" outlineLevel="0" collapsed="false">
      <c r="T73" s="158" t="n">
        <v>65614</v>
      </c>
      <c r="U73" s="159" t="n">
        <v>14</v>
      </c>
    </row>
    <row r="74" customFormat="false" ht="12.75" hidden="false" customHeight="false" outlineLevel="0" collapsed="false">
      <c r="T74" s="158" t="n">
        <v>70014</v>
      </c>
      <c r="U74" s="159" t="n">
        <v>13</v>
      </c>
    </row>
    <row r="75" customFormat="false" ht="12.75" hidden="false" customHeight="false" outlineLevel="0" collapsed="false">
      <c r="T75" s="158" t="n">
        <v>70414</v>
      </c>
      <c r="U75" s="159" t="n">
        <v>12</v>
      </c>
    </row>
    <row r="76" customFormat="false" ht="12.75" hidden="false" customHeight="false" outlineLevel="0" collapsed="false">
      <c r="T76" s="158" t="n">
        <v>70914</v>
      </c>
      <c r="U76" s="159" t="n">
        <v>11</v>
      </c>
    </row>
    <row r="77" customFormat="false" ht="12.75" hidden="false" customHeight="false" outlineLevel="0" collapsed="false">
      <c r="T77" s="158" t="n">
        <v>71414</v>
      </c>
      <c r="U77" s="159" t="n">
        <v>10</v>
      </c>
    </row>
    <row r="78" customFormat="false" ht="12.75" hidden="false" customHeight="false" outlineLevel="0" collapsed="false">
      <c r="T78" s="158" t="n">
        <v>71914</v>
      </c>
      <c r="U78" s="159" t="n">
        <v>9</v>
      </c>
    </row>
    <row r="79" customFormat="false" ht="12.75" hidden="false" customHeight="false" outlineLevel="0" collapsed="false">
      <c r="T79" s="158" t="n">
        <v>72414</v>
      </c>
      <c r="U79" s="159" t="n">
        <v>8</v>
      </c>
    </row>
    <row r="80" customFormat="false" ht="12.75" hidden="false" customHeight="false" outlineLevel="0" collapsed="false">
      <c r="T80" s="158" t="n">
        <v>72914</v>
      </c>
      <c r="U80" s="159" t="n">
        <v>7</v>
      </c>
    </row>
    <row r="81" customFormat="false" ht="12.75" hidden="false" customHeight="false" outlineLevel="0" collapsed="false">
      <c r="T81" s="158" t="n">
        <v>73414</v>
      </c>
      <c r="U81" s="159" t="n">
        <v>6</v>
      </c>
    </row>
    <row r="82" customFormat="false" ht="12.75" hidden="false" customHeight="false" outlineLevel="0" collapsed="false">
      <c r="T82" s="158" t="n">
        <v>73914</v>
      </c>
      <c r="U82" s="159" t="n">
        <v>5</v>
      </c>
    </row>
    <row r="83" customFormat="false" ht="12.75" hidden="false" customHeight="false" outlineLevel="0" collapsed="false">
      <c r="T83" s="158" t="n">
        <v>74414</v>
      </c>
      <c r="U83" s="159" t="n">
        <v>4</v>
      </c>
    </row>
    <row r="84" customFormat="false" ht="12.75" hidden="false" customHeight="false" outlineLevel="0" collapsed="false">
      <c r="T84" s="158" t="n">
        <v>74914</v>
      </c>
      <c r="U84" s="159" t="n">
        <v>3</v>
      </c>
    </row>
    <row r="85" customFormat="false" ht="12.75" hidden="false" customHeight="false" outlineLevel="0" collapsed="false">
      <c r="T85" s="158" t="n">
        <v>75414</v>
      </c>
      <c r="U85" s="159" t="n">
        <v>2</v>
      </c>
    </row>
    <row r="86" customFormat="false" ht="12.75" hidden="false" customHeight="false" outlineLevel="0" collapsed="false">
      <c r="T86" s="158" t="n">
        <v>80014</v>
      </c>
      <c r="U86" s="15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51" width="4.85"/>
    <col collapsed="false" customWidth="true" hidden="false" outlineLevel="0" max="2" min="2" style="151" width="9.99"/>
    <col collapsed="false" customWidth="true" hidden="false" outlineLevel="0" max="3" min="3" style="152" width="16.56"/>
    <col collapsed="false" customWidth="true" hidden="false" outlineLevel="0" max="4" min="4" style="153" width="22.14"/>
    <col collapsed="false" customWidth="true" hidden="false" outlineLevel="0" max="5" min="5" style="153" width="35.99"/>
    <col collapsed="false" customWidth="true" hidden="false" outlineLevel="0" max="6" min="6" style="154" width="20.56"/>
    <col collapsed="false" customWidth="true" hidden="false" outlineLevel="0" max="7" min="7" style="155" width="7.56"/>
    <col collapsed="false" customWidth="true" hidden="false" outlineLevel="0" max="8" min="8" style="152" width="2.13"/>
    <col collapsed="false" customWidth="true" hidden="false" outlineLevel="0" max="9" min="9" style="151" width="8.14"/>
    <col collapsed="false" customWidth="true" hidden="true" outlineLevel="0" max="10" min="10" style="151" width="14.99"/>
    <col collapsed="false" customWidth="true" hidden="false" outlineLevel="0" max="11" min="11" style="151" width="8.41"/>
    <col collapsed="false" customWidth="true" hidden="false" outlineLevel="0" max="12" min="12" style="156" width="17.56"/>
    <col collapsed="false" customWidth="true" hidden="false" outlineLevel="0" max="13" min="13" style="157" width="20.56"/>
    <col collapsed="false" customWidth="true" hidden="false" outlineLevel="0" max="14" min="14" style="157" width="41.56"/>
    <col collapsed="false" customWidth="true" hidden="false" outlineLevel="0" max="15" min="15" style="154" width="21.13"/>
    <col collapsed="false" customWidth="true" hidden="false" outlineLevel="0" max="16" min="16" style="152" width="7.7"/>
    <col collapsed="false" customWidth="true" hidden="false" outlineLevel="0" max="17" min="17" style="152" width="5.71"/>
    <col collapsed="false" customWidth="false" hidden="false" outlineLevel="0" max="19" min="18" style="152" width="9.14"/>
    <col collapsed="false" customWidth="false" hidden="true" outlineLevel="0" max="20" min="20" style="158" width="9.14"/>
    <col collapsed="false" customWidth="false" hidden="true" outlineLevel="0" max="21" min="21" style="159" width="9.14"/>
    <col collapsed="false" customWidth="false" hidden="false" outlineLevel="0" max="257" min="22" style="152" width="9.14"/>
  </cols>
  <sheetData>
    <row r="1" s="160" customFormat="true" ht="50.25" hidden="false" customHeight="true" outlineLevel="0" collapsed="false">
      <c r="A1" s="126" t="str">
        <f aca="false">('YARIŞMA BİLGİLERİ'!A2)</f>
        <v>Türkiye Atletizm Federasyonu
Mersin Atletizm İl Temsilciliği</v>
      </c>
      <c r="B1" s="126"/>
      <c r="C1" s="126"/>
      <c r="D1" s="126"/>
      <c r="E1" s="126"/>
      <c r="F1" s="126"/>
      <c r="G1" s="126"/>
      <c r="H1" s="126"/>
      <c r="I1" s="126"/>
      <c r="J1" s="126"/>
      <c r="K1" s="126"/>
      <c r="L1" s="126"/>
      <c r="M1" s="126"/>
      <c r="N1" s="126"/>
      <c r="O1" s="126"/>
      <c r="P1" s="126"/>
      <c r="T1" s="161" t="n">
        <v>20414</v>
      </c>
      <c r="U1" s="162" t="n">
        <v>100</v>
      </c>
    </row>
    <row r="2" s="160" customFormat="true" ht="24.75" hidden="false" customHeight="true" outlineLevel="0" collapsed="false">
      <c r="A2" s="163" t="str">
        <f aca="false">'YARIŞMA BİLGİLERİ'!F19</f>
        <v>Spor Toto Türkiye 10000m Şampiyonası ve 800M-1500M-3000M ENG. Olimpik Baraj Geçme Yarışmaları</v>
      </c>
      <c r="B2" s="163"/>
      <c r="C2" s="163"/>
      <c r="D2" s="163"/>
      <c r="E2" s="163"/>
      <c r="F2" s="163"/>
      <c r="G2" s="163"/>
      <c r="H2" s="163"/>
      <c r="I2" s="163"/>
      <c r="J2" s="163"/>
      <c r="K2" s="163"/>
      <c r="L2" s="163"/>
      <c r="M2" s="163"/>
      <c r="N2" s="163"/>
      <c r="O2" s="163"/>
      <c r="P2" s="163"/>
      <c r="T2" s="161" t="n">
        <v>20444</v>
      </c>
      <c r="U2" s="162" t="n">
        <v>99</v>
      </c>
    </row>
    <row r="3" s="171" customFormat="true" ht="29.25" hidden="false" customHeight="true" outlineLevel="0" collapsed="false">
      <c r="A3" s="164" t="s">
        <v>211</v>
      </c>
      <c r="B3" s="164"/>
      <c r="C3" s="164"/>
      <c r="D3" s="165" t="str">
        <f aca="false">'YARIŞMA PROGRAMI'!C10</f>
        <v>10000 Metre</v>
      </c>
      <c r="E3" s="165"/>
      <c r="F3" s="166" t="s">
        <v>212</v>
      </c>
      <c r="G3" s="166"/>
      <c r="H3" s="167"/>
      <c r="I3" s="168" t="str">
        <f aca="false">'YARIŞMA PROGRAMI'!D10</f>
        <v>37:00.00</v>
      </c>
      <c r="J3" s="168"/>
      <c r="K3" s="168"/>
      <c r="L3" s="168"/>
      <c r="M3" s="169" t="s">
        <v>213</v>
      </c>
      <c r="N3" s="170" t="str">
        <f aca="false">'YARIŞMA PROGRAMI'!E10</f>
        <v>Elvan ABEYLEGESSE  32:29.20</v>
      </c>
      <c r="O3" s="170"/>
      <c r="P3" s="170"/>
      <c r="T3" s="161" t="n">
        <v>20474</v>
      </c>
      <c r="U3" s="162" t="n">
        <v>98</v>
      </c>
    </row>
    <row r="4" s="171" customFormat="true" ht="17.25" hidden="false" customHeight="true" outlineLevel="0" collapsed="false">
      <c r="A4" s="172" t="s">
        <v>6</v>
      </c>
      <c r="B4" s="172"/>
      <c r="C4" s="172"/>
      <c r="D4" s="173" t="str">
        <f aca="false">'YARIŞMA BİLGİLERİ'!F21</f>
        <v>GENÇ BAYANLAR</v>
      </c>
      <c r="E4" s="173"/>
      <c r="F4" s="174"/>
      <c r="G4" s="175"/>
      <c r="H4" s="175"/>
      <c r="I4" s="175"/>
      <c r="J4" s="175"/>
      <c r="K4" s="175"/>
      <c r="L4" s="176"/>
      <c r="M4" s="177" t="s">
        <v>214</v>
      </c>
      <c r="N4" s="178" t="n">
        <f aca="false">'YARIŞMA PROGRAMI'!B10</f>
        <v>42126.7430555556</v>
      </c>
      <c r="O4" s="178"/>
      <c r="P4" s="178"/>
      <c r="T4" s="161" t="n">
        <v>20504</v>
      </c>
      <c r="U4" s="162" t="n">
        <v>97</v>
      </c>
    </row>
    <row r="5" s="160" customFormat="true" ht="15" hidden="false" customHeight="true" outlineLevel="0" collapsed="false">
      <c r="A5" s="179"/>
      <c r="B5" s="179"/>
      <c r="C5" s="180"/>
      <c r="D5" s="181"/>
      <c r="E5" s="182"/>
      <c r="F5" s="183"/>
      <c r="G5" s="182"/>
      <c r="H5" s="182"/>
      <c r="I5" s="179"/>
      <c r="J5" s="179"/>
      <c r="K5" s="179"/>
      <c r="L5" s="184"/>
      <c r="M5" s="185"/>
      <c r="N5" s="186" t="n">
        <f aca="true">NOW()</f>
        <v>46231.383529805</v>
      </c>
      <c r="O5" s="186"/>
      <c r="P5" s="186"/>
      <c r="T5" s="161" t="n">
        <v>20534</v>
      </c>
      <c r="U5" s="162" t="n">
        <v>96</v>
      </c>
    </row>
    <row r="6" s="191" customFormat="true" ht="18.75" hidden="false" customHeight="true" outlineLevel="0" collapsed="false">
      <c r="A6" s="187" t="s">
        <v>104</v>
      </c>
      <c r="B6" s="187" t="s">
        <v>106</v>
      </c>
      <c r="C6" s="188" t="s">
        <v>215</v>
      </c>
      <c r="D6" s="189" t="s">
        <v>108</v>
      </c>
      <c r="E6" s="189" t="s">
        <v>109</v>
      </c>
      <c r="F6" s="190" t="s">
        <v>216</v>
      </c>
      <c r="G6" s="189"/>
      <c r="I6" s="192" t="s">
        <v>102</v>
      </c>
      <c r="J6" s="193"/>
      <c r="K6" s="193"/>
      <c r="L6" s="193"/>
      <c r="M6" s="193"/>
      <c r="N6" s="193"/>
      <c r="O6" s="193"/>
      <c r="P6" s="194"/>
      <c r="T6" s="158" t="n">
        <v>20564</v>
      </c>
      <c r="U6" s="159" t="n">
        <v>95</v>
      </c>
    </row>
    <row r="7" customFormat="false" ht="26.25" hidden="false" customHeight="true" outlineLevel="0" collapsed="false">
      <c r="A7" s="187"/>
      <c r="B7" s="187"/>
      <c r="C7" s="188"/>
      <c r="D7" s="189"/>
      <c r="E7" s="189"/>
      <c r="F7" s="190"/>
      <c r="G7" s="189"/>
      <c r="H7" s="195"/>
      <c r="I7" s="196" t="s">
        <v>217</v>
      </c>
      <c r="J7" s="196" t="s">
        <v>105</v>
      </c>
      <c r="K7" s="196" t="s">
        <v>106</v>
      </c>
      <c r="L7" s="197" t="s">
        <v>107</v>
      </c>
      <c r="M7" s="198" t="s">
        <v>108</v>
      </c>
      <c r="N7" s="198" t="s">
        <v>109</v>
      </c>
      <c r="O7" s="199" t="s">
        <v>216</v>
      </c>
      <c r="P7" s="196" t="s">
        <v>218</v>
      </c>
      <c r="T7" s="158" t="n">
        <v>20594</v>
      </c>
      <c r="U7" s="159" t="n">
        <v>94</v>
      </c>
    </row>
    <row r="8" s="191" customFormat="true" ht="61.5" hidden="false" customHeight="true" outlineLevel="0" collapsed="false">
      <c r="A8" s="248" t="n">
        <v>1</v>
      </c>
      <c r="B8" s="249" t="n">
        <v>497</v>
      </c>
      <c r="C8" s="250" t="n">
        <v>36387</v>
      </c>
      <c r="D8" s="251" t="s">
        <v>90</v>
      </c>
      <c r="E8" s="252" t="s">
        <v>91</v>
      </c>
      <c r="F8" s="253" t="n">
        <v>370314</v>
      </c>
      <c r="G8" s="206"/>
      <c r="H8" s="207"/>
      <c r="I8" s="200" t="n">
        <v>1</v>
      </c>
      <c r="J8" s="208" t="s">
        <v>163</v>
      </c>
      <c r="K8" s="206" t="str">
        <f aca="false">IF(ISERROR(VLOOKUP(J8,'KAYIT LİSTESİ'!$B$4:$G$581,2,0)),"",(VLOOKUP(J8,'KAYIT LİSTESİ'!$B$4:$G$581,2,0)))</f>
        <v/>
      </c>
      <c r="L8" s="202" t="str">
        <f aca="false">IF(ISERROR(VLOOKUP(J8,'KAYIT LİSTESİ'!$B$4:$G$581,3,0)),"",(VLOOKUP(J8,'KAYIT LİSTESİ'!$B$4:$G$581,3,0)))</f>
        <v/>
      </c>
      <c r="M8" s="209" t="str">
        <f aca="false">IF(ISERROR(VLOOKUP(J8,'KAYIT LİSTESİ'!$B$4:$G$581,4,0)),"",(VLOOKUP(J8,'KAYIT LİSTESİ'!$B$4:$G$581,4,0)))</f>
        <v/>
      </c>
      <c r="N8" s="209" t="str">
        <f aca="false">IF(ISERROR(VLOOKUP(J8,'KAYIT LİSTESİ'!$B$4:$G$581,5,0)),"",(VLOOKUP(J8,'KAYIT LİSTESİ'!$B$4:$G$581,5,0)))</f>
        <v/>
      </c>
      <c r="O8" s="205"/>
      <c r="P8" s="210"/>
      <c r="T8" s="158" t="n">
        <v>20624</v>
      </c>
      <c r="U8" s="159" t="n">
        <v>93</v>
      </c>
    </row>
    <row r="9" s="191" customFormat="true" ht="61.5" hidden="false" customHeight="true" outlineLevel="0" collapsed="false">
      <c r="A9" s="248" t="n">
        <v>2</v>
      </c>
      <c r="B9" s="249" t="n">
        <v>136</v>
      </c>
      <c r="C9" s="250" t="n">
        <v>35490</v>
      </c>
      <c r="D9" s="251" t="s">
        <v>96</v>
      </c>
      <c r="E9" s="252" t="s">
        <v>86</v>
      </c>
      <c r="F9" s="253" t="n">
        <v>373076</v>
      </c>
      <c r="G9" s="206"/>
      <c r="H9" s="207"/>
      <c r="I9" s="200" t="n">
        <v>2</v>
      </c>
      <c r="J9" s="208" t="s">
        <v>164</v>
      </c>
      <c r="K9" s="206" t="str">
        <f aca="false">IF(ISERROR(VLOOKUP(J9,'KAYIT LİSTESİ'!$B$4:$G$581,2,0)),"",(VLOOKUP(J9,'KAYIT LİSTESİ'!$B$4:$G$581,2,0)))</f>
        <v/>
      </c>
      <c r="L9" s="202" t="str">
        <f aca="false">IF(ISERROR(VLOOKUP(J9,'KAYIT LİSTESİ'!$B$4:$G$581,3,0)),"",(VLOOKUP(J9,'KAYIT LİSTESİ'!$B$4:$G$581,3,0)))</f>
        <v/>
      </c>
      <c r="M9" s="209" t="str">
        <f aca="false">IF(ISERROR(VLOOKUP(J9,'KAYIT LİSTESİ'!$B$4:$G$581,4,0)),"",(VLOOKUP(J9,'KAYIT LİSTESİ'!$B$4:$G$581,4,0)))</f>
        <v/>
      </c>
      <c r="N9" s="209" t="str">
        <f aca="false">IF(ISERROR(VLOOKUP(J9,'KAYIT LİSTESİ'!$B$4:$G$581,5,0)),"",(VLOOKUP(J9,'KAYIT LİSTESİ'!$B$4:$G$581,5,0)))</f>
        <v/>
      </c>
      <c r="O9" s="205"/>
      <c r="P9" s="210"/>
      <c r="T9" s="158" t="n">
        <v>20654</v>
      </c>
      <c r="U9" s="159" t="n">
        <v>92</v>
      </c>
    </row>
    <row r="10" s="191" customFormat="true" ht="61.5" hidden="false" customHeight="true" outlineLevel="0" collapsed="false">
      <c r="A10" s="248" t="n">
        <v>3</v>
      </c>
      <c r="B10" s="249" t="n">
        <v>498</v>
      </c>
      <c r="C10" s="250" t="n">
        <v>36314</v>
      </c>
      <c r="D10" s="251" t="s">
        <v>93</v>
      </c>
      <c r="E10" s="252" t="s">
        <v>91</v>
      </c>
      <c r="F10" s="253" t="n">
        <v>422525</v>
      </c>
      <c r="G10" s="206"/>
      <c r="H10" s="207"/>
      <c r="I10" s="200" t="n">
        <v>3</v>
      </c>
      <c r="J10" s="208" t="s">
        <v>166</v>
      </c>
      <c r="K10" s="206" t="str">
        <f aca="false">IF(ISERROR(VLOOKUP(J10,'KAYIT LİSTESİ'!$B$4:$G$581,2,0)),"",(VLOOKUP(J10,'KAYIT LİSTESİ'!$B$4:$G$581,2,0)))</f>
        <v/>
      </c>
      <c r="L10" s="202" t="str">
        <f aca="false">IF(ISERROR(VLOOKUP(J10,'KAYIT LİSTESİ'!$B$4:$G$581,3,0)),"",(VLOOKUP(J10,'KAYIT LİSTESİ'!$B$4:$G$581,3,0)))</f>
        <v/>
      </c>
      <c r="M10" s="209" t="str">
        <f aca="false">IF(ISERROR(VLOOKUP(J10,'KAYIT LİSTESİ'!$B$4:$G$581,4,0)),"",(VLOOKUP(J10,'KAYIT LİSTESİ'!$B$4:$G$581,4,0)))</f>
        <v/>
      </c>
      <c r="N10" s="209" t="str">
        <f aca="false">IF(ISERROR(VLOOKUP(J10,'KAYIT LİSTESİ'!$B$4:$G$581,5,0)),"",(VLOOKUP(J10,'KAYIT LİSTESİ'!$B$4:$G$581,5,0)))</f>
        <v/>
      </c>
      <c r="O10" s="205"/>
      <c r="P10" s="210"/>
      <c r="T10" s="158" t="n">
        <v>20684</v>
      </c>
      <c r="U10" s="159" t="n">
        <v>91</v>
      </c>
    </row>
    <row r="11" s="191" customFormat="true" ht="61.5" hidden="false" customHeight="true" outlineLevel="0" collapsed="false">
      <c r="A11" s="248" t="s">
        <v>98</v>
      </c>
      <c r="B11" s="249" t="n">
        <v>132</v>
      </c>
      <c r="C11" s="250" t="n">
        <v>35150</v>
      </c>
      <c r="D11" s="251" t="s">
        <v>94</v>
      </c>
      <c r="E11" s="252" t="s">
        <v>69</v>
      </c>
      <c r="F11" s="253" t="s">
        <v>224</v>
      </c>
      <c r="G11" s="206"/>
      <c r="H11" s="207"/>
      <c r="I11" s="200" t="n">
        <v>4</v>
      </c>
      <c r="J11" s="208" t="s">
        <v>168</v>
      </c>
      <c r="K11" s="206" t="str">
        <f aca="false">IF(ISERROR(VLOOKUP(J11,'KAYIT LİSTESİ'!$B$4:$G$581,2,0)),"",(VLOOKUP(J11,'KAYIT LİSTESİ'!$B$4:$G$581,2,0)))</f>
        <v/>
      </c>
      <c r="L11" s="202" t="str">
        <f aca="false">IF(ISERROR(VLOOKUP(J11,'KAYIT LİSTESİ'!$B$4:$G$581,3,0)),"",(VLOOKUP(J11,'KAYIT LİSTESİ'!$B$4:$G$581,3,0)))</f>
        <v/>
      </c>
      <c r="M11" s="209" t="str">
        <f aca="false">IF(ISERROR(VLOOKUP(J11,'KAYIT LİSTESİ'!$B$4:$G$581,4,0)),"",(VLOOKUP(J11,'KAYIT LİSTESİ'!$B$4:$G$581,4,0)))</f>
        <v/>
      </c>
      <c r="N11" s="209" t="str">
        <f aca="false">IF(ISERROR(VLOOKUP(J11,'KAYIT LİSTESİ'!$B$4:$G$581,5,0)),"",(VLOOKUP(J11,'KAYIT LİSTESİ'!$B$4:$G$581,5,0)))</f>
        <v/>
      </c>
      <c r="O11" s="205"/>
      <c r="P11" s="210"/>
      <c r="T11" s="158" t="n">
        <v>20714</v>
      </c>
      <c r="U11" s="159" t="n">
        <v>90</v>
      </c>
    </row>
    <row r="12" s="191" customFormat="true" ht="61.5" hidden="false" customHeight="true" outlineLevel="0" collapsed="false">
      <c r="A12" s="200"/>
      <c r="B12" s="201"/>
      <c r="C12" s="202"/>
      <c r="D12" s="203"/>
      <c r="E12" s="204"/>
      <c r="F12" s="205"/>
      <c r="G12" s="206"/>
      <c r="H12" s="207"/>
      <c r="I12" s="200" t="n">
        <v>5</v>
      </c>
      <c r="J12" s="208" t="s">
        <v>170</v>
      </c>
      <c r="K12" s="254" t="n">
        <f aca="false">IF(ISERROR(VLOOKUP(J12,'KAYIT LİSTESİ'!$B$4:$G$581,2,0)),"",(VLOOKUP(J12,'KAYIT LİSTESİ'!$B$4:$G$581,2,0)))</f>
        <v>497</v>
      </c>
      <c r="L12" s="250" t="n">
        <f aca="false">IF(ISERROR(VLOOKUP(J12,'KAYIT LİSTESİ'!$B$4:$G$581,3,0)),"",(VLOOKUP(J12,'KAYIT LİSTESİ'!$B$4:$G$581,3,0)))</f>
        <v>36387</v>
      </c>
      <c r="M12" s="255" t="str">
        <f aca="false">IF(ISERROR(VLOOKUP(J12,'KAYIT LİSTESİ'!$B$4:$G$581,4,0)),"",(VLOOKUP(J12,'KAYIT LİSTESİ'!$B$4:$G$581,4,0)))</f>
        <v>SELENAY BATİ</v>
      </c>
      <c r="N12" s="255" t="str">
        <f aca="false">IF(ISERROR(VLOOKUP(J12,'KAYIT LİSTESİ'!$B$4:$G$581,5,0)),"",(VLOOKUP(J12,'KAYIT LİSTESİ'!$B$4:$G$581,5,0)))</f>
        <v>HATAY</v>
      </c>
      <c r="O12" s="256" t="n">
        <v>370314</v>
      </c>
      <c r="P12" s="210"/>
      <c r="T12" s="158" t="n">
        <v>20744</v>
      </c>
      <c r="U12" s="159" t="n">
        <v>89</v>
      </c>
    </row>
    <row r="13" s="191" customFormat="true" ht="61.5" hidden="false" customHeight="true" outlineLevel="0" collapsed="false">
      <c r="A13" s="200"/>
      <c r="B13" s="201"/>
      <c r="C13" s="202"/>
      <c r="D13" s="203"/>
      <c r="E13" s="204"/>
      <c r="F13" s="205"/>
      <c r="G13" s="206"/>
      <c r="H13" s="207"/>
      <c r="I13" s="200" t="n">
        <v>6</v>
      </c>
      <c r="J13" s="208" t="s">
        <v>172</v>
      </c>
      <c r="K13" s="254" t="n">
        <f aca="false">IF(ISERROR(VLOOKUP(J13,'KAYIT LİSTESİ'!$B$4:$G$581,2,0)),"",(VLOOKUP(J13,'KAYIT LİSTESİ'!$B$4:$G$581,2,0)))</f>
        <v>498</v>
      </c>
      <c r="L13" s="250" t="n">
        <f aca="false">IF(ISERROR(VLOOKUP(J13,'KAYIT LİSTESİ'!$B$4:$G$581,3,0)),"",(VLOOKUP(J13,'KAYIT LİSTESİ'!$B$4:$G$581,3,0)))</f>
        <v>36314</v>
      </c>
      <c r="M13" s="255" t="str">
        <f aca="false">IF(ISERROR(VLOOKUP(J13,'KAYIT LİSTESİ'!$B$4:$G$581,4,0)),"",(VLOOKUP(J13,'KAYIT LİSTESİ'!$B$4:$G$581,4,0)))</f>
        <v>SEÇİL AKPINAR</v>
      </c>
      <c r="N13" s="255" t="str">
        <f aca="false">IF(ISERROR(VLOOKUP(J13,'KAYIT LİSTESİ'!$B$4:$G$581,5,0)),"",(VLOOKUP(J13,'KAYIT LİSTESİ'!$B$4:$G$581,5,0)))</f>
        <v>HATAY</v>
      </c>
      <c r="O13" s="256" t="n">
        <v>422525</v>
      </c>
      <c r="P13" s="210"/>
      <c r="T13" s="158" t="n">
        <v>20774</v>
      </c>
      <c r="U13" s="159" t="n">
        <v>88</v>
      </c>
    </row>
    <row r="14" s="191" customFormat="true" ht="61.5" hidden="false" customHeight="true" outlineLevel="0" collapsed="false">
      <c r="A14" s="200"/>
      <c r="B14" s="201"/>
      <c r="C14" s="202"/>
      <c r="D14" s="203"/>
      <c r="E14" s="204"/>
      <c r="F14" s="205"/>
      <c r="G14" s="206"/>
      <c r="H14" s="207"/>
      <c r="I14" s="200" t="n">
        <v>7</v>
      </c>
      <c r="J14" s="208" t="s">
        <v>174</v>
      </c>
      <c r="K14" s="254" t="n">
        <f aca="false">IF(ISERROR(VLOOKUP(J14,'KAYIT LİSTESİ'!$B$4:$G$581,2,0)),"",(VLOOKUP(J14,'KAYIT LİSTESİ'!$B$4:$G$581,2,0)))</f>
        <v>132</v>
      </c>
      <c r="L14" s="250" t="n">
        <f aca="false">IF(ISERROR(VLOOKUP(J14,'KAYIT LİSTESİ'!$B$4:$G$581,3,0)),"",(VLOOKUP(J14,'KAYIT LİSTESİ'!$B$4:$G$581,3,0)))</f>
        <v>35150</v>
      </c>
      <c r="M14" s="255" t="str">
        <f aca="false">IF(ISERROR(VLOOKUP(J14,'KAYIT LİSTESİ'!$B$4:$G$581,4,0)),"",(VLOOKUP(J14,'KAYIT LİSTESİ'!$B$4:$G$581,4,0)))</f>
        <v>BÜŞRA NUR KOKU</v>
      </c>
      <c r="N14" s="255" t="str">
        <f aca="false">IF(ISERROR(VLOOKUP(J14,'KAYIT LİSTESİ'!$B$4:$G$581,5,0)),"",(VLOOKUP(J14,'KAYIT LİSTESİ'!$B$4:$G$581,5,0)))</f>
        <v>KAYSERİ</v>
      </c>
      <c r="O14" s="256" t="s">
        <v>224</v>
      </c>
      <c r="P14" s="210"/>
      <c r="T14" s="158" t="n">
        <v>20804</v>
      </c>
      <c r="U14" s="159" t="n">
        <v>87</v>
      </c>
    </row>
    <row r="15" s="191" customFormat="true" ht="61.5" hidden="false" customHeight="true" outlineLevel="0" collapsed="false">
      <c r="A15" s="200"/>
      <c r="B15" s="201"/>
      <c r="C15" s="202"/>
      <c r="D15" s="203"/>
      <c r="E15" s="204"/>
      <c r="F15" s="205"/>
      <c r="G15" s="206"/>
      <c r="H15" s="207"/>
      <c r="I15" s="200" t="n">
        <v>8</v>
      </c>
      <c r="J15" s="208" t="s">
        <v>176</v>
      </c>
      <c r="K15" s="254" t="n">
        <f aca="false">IF(ISERROR(VLOOKUP(J15,'KAYIT LİSTESİ'!$B$4:$G$581,2,0)),"",(VLOOKUP(J15,'KAYIT LİSTESİ'!$B$4:$G$581,2,0)))</f>
        <v>136</v>
      </c>
      <c r="L15" s="250" t="n">
        <f aca="false">IF(ISERROR(VLOOKUP(J15,'KAYIT LİSTESİ'!$B$4:$G$581,3,0)),"",(VLOOKUP(J15,'KAYIT LİSTESİ'!$B$4:$G$581,3,0)))</f>
        <v>35490</v>
      </c>
      <c r="M15" s="255" t="str">
        <f aca="false">IF(ISERROR(VLOOKUP(J15,'KAYIT LİSTESİ'!$B$4:$G$581,4,0)),"",(VLOOKUP(J15,'KAYIT LİSTESİ'!$B$4:$G$581,4,0)))</f>
        <v>YAYLA KILIÇ</v>
      </c>
      <c r="N15" s="255" t="str">
        <f aca="false">IF(ISERROR(VLOOKUP(J15,'KAYIT LİSTESİ'!$B$4:$G$581,5,0)),"",(VLOOKUP(J15,'KAYIT LİSTESİ'!$B$4:$G$581,5,0)))</f>
        <v>GAZİANTEP ŞÖLEN SPOR</v>
      </c>
      <c r="O15" s="256" t="n">
        <v>373076</v>
      </c>
      <c r="P15" s="210"/>
      <c r="T15" s="158" t="n">
        <v>20834</v>
      </c>
      <c r="U15" s="159" t="n">
        <v>86</v>
      </c>
    </row>
    <row r="16" s="191" customFormat="true" ht="61.5" hidden="false" customHeight="true" outlineLevel="0" collapsed="false">
      <c r="A16" s="200"/>
      <c r="B16" s="201"/>
      <c r="C16" s="202"/>
      <c r="D16" s="203"/>
      <c r="E16" s="204"/>
      <c r="F16" s="205"/>
      <c r="G16" s="206"/>
      <c r="H16" s="207"/>
      <c r="I16" s="200" t="n">
        <v>9</v>
      </c>
      <c r="J16" s="208" t="s">
        <v>178</v>
      </c>
      <c r="K16" s="206" t="str">
        <f aca="false">IF(ISERROR(VLOOKUP(J16,'KAYIT LİSTESİ'!$B$4:$G$581,2,0)),"",(VLOOKUP(J16,'KAYIT LİSTESİ'!$B$4:$G$581,2,0)))</f>
        <v/>
      </c>
      <c r="L16" s="202" t="str">
        <f aca="false">IF(ISERROR(VLOOKUP(J16,'KAYIT LİSTESİ'!$B$4:$G$581,3,0)),"",(VLOOKUP(J16,'KAYIT LİSTESİ'!$B$4:$G$581,3,0)))</f>
        <v/>
      </c>
      <c r="M16" s="209" t="str">
        <f aca="false">IF(ISERROR(VLOOKUP(J16,'KAYIT LİSTESİ'!$B$4:$G$581,4,0)),"",(VLOOKUP(J16,'KAYIT LİSTESİ'!$B$4:$G$581,4,0)))</f>
        <v/>
      </c>
      <c r="N16" s="209" t="str">
        <f aca="false">IF(ISERROR(VLOOKUP(J16,'KAYIT LİSTESİ'!$B$4:$G$581,5,0)),"",(VLOOKUP(J16,'KAYIT LİSTESİ'!$B$4:$G$581,5,0)))</f>
        <v/>
      </c>
      <c r="O16" s="205"/>
      <c r="P16" s="210"/>
      <c r="T16" s="158" t="n">
        <v>20984</v>
      </c>
      <c r="U16" s="159" t="n">
        <v>81</v>
      </c>
    </row>
    <row r="17" s="191" customFormat="true" ht="61.5" hidden="false" customHeight="true" outlineLevel="0" collapsed="false">
      <c r="A17" s="200"/>
      <c r="B17" s="201"/>
      <c r="C17" s="202"/>
      <c r="D17" s="203"/>
      <c r="E17" s="204"/>
      <c r="F17" s="205"/>
      <c r="G17" s="206"/>
      <c r="H17" s="207"/>
      <c r="I17" s="200" t="n">
        <v>10</v>
      </c>
      <c r="J17" s="208" t="s">
        <v>180</v>
      </c>
      <c r="K17" s="206" t="str">
        <f aca="false">IF(ISERROR(VLOOKUP(J17,'KAYIT LİSTESİ'!$B$4:$G$581,2,0)),"",(VLOOKUP(J17,'KAYIT LİSTESİ'!$B$4:$G$581,2,0)))</f>
        <v/>
      </c>
      <c r="L17" s="202" t="str">
        <f aca="false">IF(ISERROR(VLOOKUP(J17,'KAYIT LİSTESİ'!$B$4:$G$581,3,0)),"",(VLOOKUP(J17,'KAYIT LİSTESİ'!$B$4:$G$581,3,0)))</f>
        <v/>
      </c>
      <c r="M17" s="209" t="str">
        <f aca="false">IF(ISERROR(VLOOKUP(J17,'KAYIT LİSTESİ'!$B$4:$G$581,4,0)),"",(VLOOKUP(J17,'KAYIT LİSTESİ'!$B$4:$G$581,4,0)))</f>
        <v/>
      </c>
      <c r="N17" s="209" t="str">
        <f aca="false">IF(ISERROR(VLOOKUP(J17,'KAYIT LİSTESİ'!$B$4:$G$581,5,0)),"",(VLOOKUP(J17,'KAYIT LİSTESİ'!$B$4:$G$581,5,0)))</f>
        <v/>
      </c>
      <c r="O17" s="205"/>
      <c r="P17" s="210"/>
      <c r="T17" s="158" t="n">
        <v>21014</v>
      </c>
      <c r="U17" s="159" t="n">
        <v>80</v>
      </c>
    </row>
    <row r="18" s="191" customFormat="true" ht="61.5" hidden="false" customHeight="true" outlineLevel="0" collapsed="false">
      <c r="A18" s="200"/>
      <c r="B18" s="201"/>
      <c r="C18" s="202"/>
      <c r="D18" s="203"/>
      <c r="E18" s="204"/>
      <c r="F18" s="205"/>
      <c r="G18" s="206"/>
      <c r="H18" s="207"/>
      <c r="I18" s="200" t="n">
        <v>11</v>
      </c>
      <c r="J18" s="208" t="s">
        <v>182</v>
      </c>
      <c r="K18" s="206" t="str">
        <f aca="false">IF(ISERROR(VLOOKUP(J18,'KAYIT LİSTESİ'!$B$4:$G$581,2,0)),"",(VLOOKUP(J18,'KAYIT LİSTESİ'!$B$4:$G$581,2,0)))</f>
        <v/>
      </c>
      <c r="L18" s="202" t="str">
        <f aca="false">IF(ISERROR(VLOOKUP(J18,'KAYIT LİSTESİ'!$B$4:$G$581,3,0)),"",(VLOOKUP(J18,'KAYIT LİSTESİ'!$B$4:$G$581,3,0)))</f>
        <v/>
      </c>
      <c r="M18" s="209" t="str">
        <f aca="false">IF(ISERROR(VLOOKUP(J18,'KAYIT LİSTESİ'!$B$4:$G$581,4,0)),"",(VLOOKUP(J18,'KAYIT LİSTESİ'!$B$4:$G$581,4,0)))</f>
        <v/>
      </c>
      <c r="N18" s="209" t="str">
        <f aca="false">IF(ISERROR(VLOOKUP(J18,'KAYIT LİSTESİ'!$B$4:$G$581,5,0)),"",(VLOOKUP(J18,'KAYIT LİSTESİ'!$B$4:$G$581,5,0)))</f>
        <v/>
      </c>
      <c r="O18" s="205"/>
      <c r="P18" s="210"/>
      <c r="T18" s="158" t="n">
        <v>21044</v>
      </c>
      <c r="U18" s="159" t="n">
        <v>79</v>
      </c>
    </row>
    <row r="19" s="191" customFormat="true" ht="61.5" hidden="false" customHeight="true" outlineLevel="0" collapsed="false">
      <c r="A19" s="200"/>
      <c r="B19" s="201"/>
      <c r="C19" s="202"/>
      <c r="D19" s="203"/>
      <c r="E19" s="204"/>
      <c r="F19" s="205"/>
      <c r="G19" s="206"/>
      <c r="H19" s="207"/>
      <c r="I19" s="200" t="n">
        <v>12</v>
      </c>
      <c r="J19" s="208" t="s">
        <v>184</v>
      </c>
      <c r="K19" s="206" t="str">
        <f aca="false">IF(ISERROR(VLOOKUP(J19,'KAYIT LİSTESİ'!$B$4:$G$581,2,0)),"",(VLOOKUP(J19,'KAYIT LİSTESİ'!$B$4:$G$581,2,0)))</f>
        <v/>
      </c>
      <c r="L19" s="202" t="str">
        <f aca="false">IF(ISERROR(VLOOKUP(J19,'KAYIT LİSTESİ'!$B$4:$G$581,3,0)),"",(VLOOKUP(J19,'KAYIT LİSTESİ'!$B$4:$G$581,3,0)))</f>
        <v/>
      </c>
      <c r="M19" s="209" t="str">
        <f aca="false">IF(ISERROR(VLOOKUP(J19,'KAYIT LİSTESİ'!$B$4:$G$581,4,0)),"",(VLOOKUP(J19,'KAYIT LİSTESİ'!$B$4:$G$581,4,0)))</f>
        <v/>
      </c>
      <c r="N19" s="209" t="str">
        <f aca="false">IF(ISERROR(VLOOKUP(J19,'KAYIT LİSTESİ'!$B$4:$G$581,5,0)),"",(VLOOKUP(J19,'KAYIT LİSTESİ'!$B$4:$G$581,5,0)))</f>
        <v/>
      </c>
      <c r="O19" s="205"/>
      <c r="P19" s="210"/>
      <c r="T19" s="158" t="n">
        <v>21074</v>
      </c>
      <c r="U19" s="159" t="n">
        <v>78</v>
      </c>
    </row>
    <row r="20" s="191" customFormat="true" ht="61.5" hidden="false" customHeight="true" outlineLevel="0" collapsed="false">
      <c r="A20" s="200"/>
      <c r="B20" s="201"/>
      <c r="C20" s="202"/>
      <c r="D20" s="203"/>
      <c r="E20" s="204"/>
      <c r="F20" s="205"/>
      <c r="G20" s="206"/>
      <c r="H20" s="207"/>
      <c r="I20" s="192" t="s">
        <v>127</v>
      </c>
      <c r="J20" s="193"/>
      <c r="K20" s="193"/>
      <c r="L20" s="193"/>
      <c r="M20" s="193"/>
      <c r="N20" s="193"/>
      <c r="O20" s="193"/>
      <c r="P20" s="194"/>
      <c r="T20" s="158" t="n">
        <v>21104</v>
      </c>
      <c r="U20" s="159" t="n">
        <v>77</v>
      </c>
    </row>
    <row r="21" s="191" customFormat="true" ht="61.5" hidden="false" customHeight="true" outlineLevel="0" collapsed="false">
      <c r="A21" s="200"/>
      <c r="B21" s="201"/>
      <c r="C21" s="202"/>
      <c r="D21" s="203"/>
      <c r="E21" s="204"/>
      <c r="F21" s="205"/>
      <c r="G21" s="206"/>
      <c r="H21" s="207"/>
      <c r="I21" s="196" t="s">
        <v>217</v>
      </c>
      <c r="J21" s="196" t="s">
        <v>105</v>
      </c>
      <c r="K21" s="196" t="s">
        <v>106</v>
      </c>
      <c r="L21" s="197" t="s">
        <v>107</v>
      </c>
      <c r="M21" s="198" t="s">
        <v>108</v>
      </c>
      <c r="N21" s="198" t="s">
        <v>109</v>
      </c>
      <c r="O21" s="199" t="s">
        <v>216</v>
      </c>
      <c r="P21" s="196" t="s">
        <v>218</v>
      </c>
      <c r="T21" s="158" t="n">
        <v>21134</v>
      </c>
      <c r="U21" s="159" t="n">
        <v>76</v>
      </c>
    </row>
    <row r="22" s="191" customFormat="true" ht="61.5" hidden="false" customHeight="true" outlineLevel="0" collapsed="false">
      <c r="A22" s="200"/>
      <c r="B22" s="201"/>
      <c r="C22" s="202"/>
      <c r="D22" s="203"/>
      <c r="E22" s="204"/>
      <c r="F22" s="205"/>
      <c r="G22" s="206"/>
      <c r="H22" s="207"/>
      <c r="I22" s="200" t="n">
        <v>1</v>
      </c>
      <c r="J22" s="208" t="s">
        <v>187</v>
      </c>
      <c r="K22" s="206" t="str">
        <f aca="false">IF(ISERROR(VLOOKUP(J22,'KAYIT LİSTESİ'!$B$4:$G$581,2,0)),"",(VLOOKUP(J22,'KAYIT LİSTESİ'!$B$4:$G$581,2,0)))</f>
        <v/>
      </c>
      <c r="L22" s="202" t="str">
        <f aca="false">IF(ISERROR(VLOOKUP(J22,'KAYIT LİSTESİ'!$B$4:$G$581,3,0)),"",(VLOOKUP(J22,'KAYIT LİSTESİ'!$B$4:$G$581,3,0)))</f>
        <v/>
      </c>
      <c r="M22" s="209" t="str">
        <f aca="false">IF(ISERROR(VLOOKUP(J22,'KAYIT LİSTESİ'!$B$4:$G$581,4,0)),"",(VLOOKUP(J22,'KAYIT LİSTESİ'!$B$4:$G$581,4,0)))</f>
        <v/>
      </c>
      <c r="N22" s="209" t="str">
        <f aca="false">IF(ISERROR(VLOOKUP(J22,'KAYIT LİSTESİ'!$B$4:$G$581,5,0)),"",(VLOOKUP(J22,'KAYIT LİSTESİ'!$B$4:$G$581,5,0)))</f>
        <v/>
      </c>
      <c r="O22" s="205"/>
      <c r="P22" s="210"/>
      <c r="T22" s="158" t="n">
        <v>21164</v>
      </c>
      <c r="U22" s="159" t="n">
        <v>75</v>
      </c>
    </row>
    <row r="23" s="191" customFormat="true" ht="61.5" hidden="false" customHeight="true" outlineLevel="0" collapsed="false">
      <c r="A23" s="200"/>
      <c r="B23" s="201"/>
      <c r="C23" s="202"/>
      <c r="D23" s="203"/>
      <c r="E23" s="204"/>
      <c r="F23" s="205"/>
      <c r="G23" s="206"/>
      <c r="H23" s="207"/>
      <c r="I23" s="200" t="n">
        <v>2</v>
      </c>
      <c r="J23" s="208" t="s">
        <v>188</v>
      </c>
      <c r="K23" s="206" t="str">
        <f aca="false">IF(ISERROR(VLOOKUP(J23,'KAYIT LİSTESİ'!$B$4:$G$581,2,0)),"",(VLOOKUP(J23,'KAYIT LİSTESİ'!$B$4:$G$581,2,0)))</f>
        <v/>
      </c>
      <c r="L23" s="202" t="str">
        <f aca="false">IF(ISERROR(VLOOKUP(J23,'KAYIT LİSTESİ'!$B$4:$G$581,3,0)),"",(VLOOKUP(J23,'KAYIT LİSTESİ'!$B$4:$G$581,3,0)))</f>
        <v/>
      </c>
      <c r="M23" s="209" t="str">
        <f aca="false">IF(ISERROR(VLOOKUP(J23,'KAYIT LİSTESİ'!$B$4:$G$581,4,0)),"",(VLOOKUP(J23,'KAYIT LİSTESİ'!$B$4:$G$581,4,0)))</f>
        <v/>
      </c>
      <c r="N23" s="209" t="str">
        <f aca="false">IF(ISERROR(VLOOKUP(J23,'KAYIT LİSTESİ'!$B$4:$G$581,5,0)),"",(VLOOKUP(J23,'KAYIT LİSTESİ'!$B$4:$G$581,5,0)))</f>
        <v/>
      </c>
      <c r="O23" s="205"/>
      <c r="P23" s="210"/>
      <c r="T23" s="158" t="n">
        <v>21204</v>
      </c>
      <c r="U23" s="159" t="n">
        <v>74</v>
      </c>
    </row>
    <row r="24" s="191" customFormat="true" ht="61.5" hidden="false" customHeight="true" outlineLevel="0" collapsed="false">
      <c r="A24" s="200"/>
      <c r="B24" s="201"/>
      <c r="C24" s="202"/>
      <c r="D24" s="203"/>
      <c r="E24" s="204"/>
      <c r="F24" s="205"/>
      <c r="G24" s="206"/>
      <c r="H24" s="207"/>
      <c r="I24" s="200" t="n">
        <v>3</v>
      </c>
      <c r="J24" s="208" t="s">
        <v>190</v>
      </c>
      <c r="K24" s="206" t="str">
        <f aca="false">IF(ISERROR(VLOOKUP(J24,'KAYIT LİSTESİ'!$B$4:$G$581,2,0)),"",(VLOOKUP(J24,'KAYIT LİSTESİ'!$B$4:$G$581,2,0)))</f>
        <v/>
      </c>
      <c r="L24" s="202" t="str">
        <f aca="false">IF(ISERROR(VLOOKUP(J24,'KAYIT LİSTESİ'!$B$4:$G$581,3,0)),"",(VLOOKUP(J24,'KAYIT LİSTESİ'!$B$4:$G$581,3,0)))</f>
        <v/>
      </c>
      <c r="M24" s="209" t="str">
        <f aca="false">IF(ISERROR(VLOOKUP(J24,'KAYIT LİSTESİ'!$B$4:$G$581,4,0)),"",(VLOOKUP(J24,'KAYIT LİSTESİ'!$B$4:$G$581,4,0)))</f>
        <v/>
      </c>
      <c r="N24" s="209" t="str">
        <f aca="false">IF(ISERROR(VLOOKUP(J24,'KAYIT LİSTESİ'!$B$4:$G$581,5,0)),"",(VLOOKUP(J24,'KAYIT LİSTESİ'!$B$4:$G$581,5,0)))</f>
        <v/>
      </c>
      <c r="O24" s="205"/>
      <c r="P24" s="210"/>
      <c r="T24" s="158" t="n">
        <v>21244</v>
      </c>
      <c r="U24" s="159" t="n">
        <v>73</v>
      </c>
    </row>
    <row r="25" s="191" customFormat="true" ht="61.5" hidden="false" customHeight="true" outlineLevel="0" collapsed="false">
      <c r="A25" s="200"/>
      <c r="B25" s="201"/>
      <c r="C25" s="202"/>
      <c r="D25" s="203"/>
      <c r="E25" s="204"/>
      <c r="F25" s="205"/>
      <c r="G25" s="206"/>
      <c r="H25" s="207"/>
      <c r="I25" s="200" t="n">
        <v>4</v>
      </c>
      <c r="J25" s="208" t="s">
        <v>192</v>
      </c>
      <c r="K25" s="206" t="str">
        <f aca="false">IF(ISERROR(VLOOKUP(J25,'KAYIT LİSTESİ'!$B$4:$G$581,2,0)),"",(VLOOKUP(J25,'KAYIT LİSTESİ'!$B$4:$G$581,2,0)))</f>
        <v/>
      </c>
      <c r="L25" s="202" t="str">
        <f aca="false">IF(ISERROR(VLOOKUP(J25,'KAYIT LİSTESİ'!$B$4:$G$581,3,0)),"",(VLOOKUP(J25,'KAYIT LİSTESİ'!$B$4:$G$581,3,0)))</f>
        <v/>
      </c>
      <c r="M25" s="209" t="str">
        <f aca="false">IF(ISERROR(VLOOKUP(J25,'KAYIT LİSTESİ'!$B$4:$G$581,4,0)),"",(VLOOKUP(J25,'KAYIT LİSTESİ'!$B$4:$G$581,4,0)))</f>
        <v/>
      </c>
      <c r="N25" s="209" t="str">
        <f aca="false">IF(ISERROR(VLOOKUP(J25,'KAYIT LİSTESİ'!$B$4:$G$581,5,0)),"",(VLOOKUP(J25,'KAYIT LİSTESİ'!$B$4:$G$581,5,0)))</f>
        <v/>
      </c>
      <c r="O25" s="205"/>
      <c r="P25" s="210"/>
      <c r="T25" s="158" t="n">
        <v>21284</v>
      </c>
      <c r="U25" s="159" t="n">
        <v>72</v>
      </c>
    </row>
    <row r="26" s="191" customFormat="true" ht="61.5" hidden="false" customHeight="true" outlineLevel="0" collapsed="false">
      <c r="A26" s="200"/>
      <c r="B26" s="201"/>
      <c r="C26" s="202"/>
      <c r="D26" s="203"/>
      <c r="E26" s="204"/>
      <c r="F26" s="205"/>
      <c r="G26" s="206"/>
      <c r="H26" s="207"/>
      <c r="I26" s="200" t="n">
        <v>5</v>
      </c>
      <c r="J26" s="208" t="s">
        <v>194</v>
      </c>
      <c r="K26" s="206" t="str">
        <f aca="false">IF(ISERROR(VLOOKUP(J26,'KAYIT LİSTESİ'!$B$4:$G$581,2,0)),"",(VLOOKUP(J26,'KAYIT LİSTESİ'!$B$4:$G$581,2,0)))</f>
        <v/>
      </c>
      <c r="L26" s="202" t="str">
        <f aca="false">IF(ISERROR(VLOOKUP(J26,'KAYIT LİSTESİ'!$B$4:$G$581,3,0)),"",(VLOOKUP(J26,'KAYIT LİSTESİ'!$B$4:$G$581,3,0)))</f>
        <v/>
      </c>
      <c r="M26" s="209" t="str">
        <f aca="false">IF(ISERROR(VLOOKUP(J26,'KAYIT LİSTESİ'!$B$4:$G$581,4,0)),"",(VLOOKUP(J26,'KAYIT LİSTESİ'!$B$4:$G$581,4,0)))</f>
        <v/>
      </c>
      <c r="N26" s="209" t="str">
        <f aca="false">IF(ISERROR(VLOOKUP(J26,'KAYIT LİSTESİ'!$B$4:$G$581,5,0)),"",(VLOOKUP(J26,'KAYIT LİSTESİ'!$B$4:$G$581,5,0)))</f>
        <v/>
      </c>
      <c r="O26" s="205"/>
      <c r="P26" s="210"/>
      <c r="T26" s="158" t="n">
        <v>21524</v>
      </c>
      <c r="U26" s="159" t="n">
        <v>67</v>
      </c>
    </row>
    <row r="27" s="191" customFormat="true" ht="61.5" hidden="false" customHeight="true" outlineLevel="0" collapsed="false">
      <c r="A27" s="200"/>
      <c r="B27" s="201"/>
      <c r="C27" s="202"/>
      <c r="D27" s="203"/>
      <c r="E27" s="204"/>
      <c r="F27" s="205"/>
      <c r="G27" s="206"/>
      <c r="H27" s="207"/>
      <c r="I27" s="200" t="n">
        <v>6</v>
      </c>
      <c r="J27" s="208" t="s">
        <v>196</v>
      </c>
      <c r="K27" s="206" t="str">
        <f aca="false">IF(ISERROR(VLOOKUP(J27,'KAYIT LİSTESİ'!$B$4:$G$581,2,0)),"",(VLOOKUP(J27,'KAYIT LİSTESİ'!$B$4:$G$581,2,0)))</f>
        <v/>
      </c>
      <c r="L27" s="202" t="str">
        <f aca="false">IF(ISERROR(VLOOKUP(J27,'KAYIT LİSTESİ'!$B$4:$G$581,3,0)),"",(VLOOKUP(J27,'KAYIT LİSTESİ'!$B$4:$G$581,3,0)))</f>
        <v/>
      </c>
      <c r="M27" s="209" t="str">
        <f aca="false">IF(ISERROR(VLOOKUP(J27,'KAYIT LİSTESİ'!$B$4:$G$581,4,0)),"",(VLOOKUP(J27,'KAYIT LİSTESİ'!$B$4:$G$581,4,0)))</f>
        <v/>
      </c>
      <c r="N27" s="209" t="str">
        <f aca="false">IF(ISERROR(VLOOKUP(J27,'KAYIT LİSTESİ'!$B$4:$G$581,5,0)),"",(VLOOKUP(J27,'KAYIT LİSTESİ'!$B$4:$G$581,5,0)))</f>
        <v/>
      </c>
      <c r="O27" s="205"/>
      <c r="P27" s="210"/>
      <c r="T27" s="158" t="n">
        <v>21574</v>
      </c>
      <c r="U27" s="159" t="n">
        <v>66</v>
      </c>
    </row>
    <row r="28" s="191" customFormat="true" ht="61.5" hidden="false" customHeight="true" outlineLevel="0" collapsed="false">
      <c r="A28" s="200"/>
      <c r="B28" s="201"/>
      <c r="C28" s="202"/>
      <c r="D28" s="203"/>
      <c r="E28" s="204"/>
      <c r="F28" s="205"/>
      <c r="G28" s="206"/>
      <c r="H28" s="207"/>
      <c r="I28" s="200" t="n">
        <v>7</v>
      </c>
      <c r="J28" s="208" t="s">
        <v>198</v>
      </c>
      <c r="K28" s="206" t="str">
        <f aca="false">IF(ISERROR(VLOOKUP(J28,'KAYIT LİSTESİ'!$B$4:$G$581,2,0)),"",(VLOOKUP(J28,'KAYIT LİSTESİ'!$B$4:$G$581,2,0)))</f>
        <v/>
      </c>
      <c r="L28" s="202" t="str">
        <f aca="false">IF(ISERROR(VLOOKUP(J28,'KAYIT LİSTESİ'!$B$4:$G$581,3,0)),"",(VLOOKUP(J28,'KAYIT LİSTESİ'!$B$4:$G$581,3,0)))</f>
        <v/>
      </c>
      <c r="M28" s="209" t="str">
        <f aca="false">IF(ISERROR(VLOOKUP(J28,'KAYIT LİSTESİ'!$B$4:$G$581,4,0)),"",(VLOOKUP(J28,'KAYIT LİSTESİ'!$B$4:$G$581,4,0)))</f>
        <v/>
      </c>
      <c r="N28" s="209" t="str">
        <f aca="false">IF(ISERROR(VLOOKUP(J28,'KAYIT LİSTESİ'!$B$4:$G$581,5,0)),"",(VLOOKUP(J28,'KAYIT LİSTESİ'!$B$4:$G$581,5,0)))</f>
        <v/>
      </c>
      <c r="O28" s="205"/>
      <c r="P28" s="210"/>
      <c r="T28" s="158" t="n">
        <v>21624</v>
      </c>
      <c r="U28" s="159" t="n">
        <v>65</v>
      </c>
    </row>
    <row r="29" s="191" customFormat="true" ht="61.5" hidden="false" customHeight="true" outlineLevel="0" collapsed="false">
      <c r="A29" s="200"/>
      <c r="B29" s="201"/>
      <c r="C29" s="202"/>
      <c r="D29" s="203"/>
      <c r="E29" s="204"/>
      <c r="F29" s="205"/>
      <c r="G29" s="206"/>
      <c r="H29" s="207"/>
      <c r="I29" s="200" t="n">
        <v>8</v>
      </c>
      <c r="J29" s="208" t="s">
        <v>200</v>
      </c>
      <c r="K29" s="206" t="str">
        <f aca="false">IF(ISERROR(VLOOKUP(J29,'KAYIT LİSTESİ'!$B$4:$G$581,2,0)),"",(VLOOKUP(J29,'KAYIT LİSTESİ'!$B$4:$G$581,2,0)))</f>
        <v/>
      </c>
      <c r="L29" s="202" t="str">
        <f aca="false">IF(ISERROR(VLOOKUP(J29,'KAYIT LİSTESİ'!$B$4:$G$581,3,0)),"",(VLOOKUP(J29,'KAYIT LİSTESİ'!$B$4:$G$581,3,0)))</f>
        <v/>
      </c>
      <c r="M29" s="209" t="str">
        <f aca="false">IF(ISERROR(VLOOKUP(J29,'KAYIT LİSTESİ'!$B$4:$G$581,4,0)),"",(VLOOKUP(J29,'KAYIT LİSTESİ'!$B$4:$G$581,4,0)))</f>
        <v/>
      </c>
      <c r="N29" s="209" t="str">
        <f aca="false">IF(ISERROR(VLOOKUP(J29,'KAYIT LİSTESİ'!$B$4:$G$581,5,0)),"",(VLOOKUP(J29,'KAYIT LİSTESİ'!$B$4:$G$581,5,0)))</f>
        <v/>
      </c>
      <c r="O29" s="205"/>
      <c r="P29" s="210"/>
      <c r="T29" s="158" t="n">
        <v>21674</v>
      </c>
      <c r="U29" s="159" t="n">
        <v>64</v>
      </c>
    </row>
    <row r="30" s="191" customFormat="true" ht="61.5" hidden="false" customHeight="true" outlineLevel="0" collapsed="false">
      <c r="A30" s="200"/>
      <c r="B30" s="201"/>
      <c r="C30" s="202"/>
      <c r="D30" s="203"/>
      <c r="E30" s="204"/>
      <c r="F30" s="205"/>
      <c r="G30" s="206"/>
      <c r="H30" s="207"/>
      <c r="I30" s="200" t="n">
        <v>9</v>
      </c>
      <c r="J30" s="208" t="s">
        <v>202</v>
      </c>
      <c r="K30" s="206" t="str">
        <f aca="false">IF(ISERROR(VLOOKUP(J30,'KAYIT LİSTESİ'!$B$4:$G$581,2,0)),"",(VLOOKUP(J30,'KAYIT LİSTESİ'!$B$4:$G$581,2,0)))</f>
        <v/>
      </c>
      <c r="L30" s="202" t="str">
        <f aca="false">IF(ISERROR(VLOOKUP(J30,'KAYIT LİSTESİ'!$B$4:$G$581,3,0)),"",(VLOOKUP(J30,'KAYIT LİSTESİ'!$B$4:$G$581,3,0)))</f>
        <v/>
      </c>
      <c r="M30" s="209" t="str">
        <f aca="false">IF(ISERROR(VLOOKUP(J30,'KAYIT LİSTESİ'!$B$4:$G$581,4,0)),"",(VLOOKUP(J30,'KAYIT LİSTESİ'!$B$4:$G$581,4,0)))</f>
        <v/>
      </c>
      <c r="N30" s="209" t="str">
        <f aca="false">IF(ISERROR(VLOOKUP(J30,'KAYIT LİSTESİ'!$B$4:$G$581,5,0)),"",(VLOOKUP(J30,'KAYIT LİSTESİ'!$B$4:$G$581,5,0)))</f>
        <v/>
      </c>
      <c r="O30" s="205"/>
      <c r="P30" s="210"/>
      <c r="T30" s="158" t="n">
        <v>21724</v>
      </c>
      <c r="U30" s="159" t="n">
        <v>63</v>
      </c>
    </row>
    <row r="31" s="191" customFormat="true" ht="61.5" hidden="false" customHeight="true" outlineLevel="0" collapsed="false">
      <c r="A31" s="200"/>
      <c r="B31" s="201"/>
      <c r="C31" s="202"/>
      <c r="D31" s="203"/>
      <c r="E31" s="204"/>
      <c r="F31" s="205"/>
      <c r="G31" s="206"/>
      <c r="H31" s="207"/>
      <c r="I31" s="200" t="n">
        <v>10</v>
      </c>
      <c r="J31" s="208" t="s">
        <v>204</v>
      </c>
      <c r="K31" s="206" t="str">
        <f aca="false">IF(ISERROR(VLOOKUP(J31,'KAYIT LİSTESİ'!$B$4:$G$581,2,0)),"",(VLOOKUP(J31,'KAYIT LİSTESİ'!$B$4:$G$581,2,0)))</f>
        <v/>
      </c>
      <c r="L31" s="202" t="str">
        <f aca="false">IF(ISERROR(VLOOKUP(J31,'KAYIT LİSTESİ'!$B$4:$G$581,3,0)),"",(VLOOKUP(J31,'KAYIT LİSTESİ'!$B$4:$G$581,3,0)))</f>
        <v/>
      </c>
      <c r="M31" s="209" t="str">
        <f aca="false">IF(ISERROR(VLOOKUP(J31,'KAYIT LİSTESİ'!$B$4:$G$581,4,0)),"",(VLOOKUP(J31,'KAYIT LİSTESİ'!$B$4:$G$581,4,0)))</f>
        <v/>
      </c>
      <c r="N31" s="209" t="str">
        <f aca="false">IF(ISERROR(VLOOKUP(J31,'KAYIT LİSTESİ'!$B$4:$G$581,5,0)),"",(VLOOKUP(J31,'KAYIT LİSTESİ'!$B$4:$G$581,5,0)))</f>
        <v/>
      </c>
      <c r="O31" s="205"/>
      <c r="P31" s="210"/>
      <c r="T31" s="158" t="n">
        <v>21784</v>
      </c>
      <c r="U31" s="159" t="n">
        <v>62</v>
      </c>
    </row>
    <row r="32" s="191" customFormat="true" ht="61.5" hidden="false" customHeight="true" outlineLevel="0" collapsed="false">
      <c r="A32" s="200"/>
      <c r="B32" s="201"/>
      <c r="C32" s="202"/>
      <c r="D32" s="203"/>
      <c r="E32" s="204"/>
      <c r="F32" s="205"/>
      <c r="G32" s="206"/>
      <c r="H32" s="207"/>
      <c r="I32" s="200" t="n">
        <v>11</v>
      </c>
      <c r="J32" s="208" t="s">
        <v>206</v>
      </c>
      <c r="K32" s="206" t="str">
        <f aca="false">IF(ISERROR(VLOOKUP(J32,'KAYIT LİSTESİ'!$B$4:$G$581,2,0)),"",(VLOOKUP(J32,'KAYIT LİSTESİ'!$B$4:$G$581,2,0)))</f>
        <v/>
      </c>
      <c r="L32" s="202" t="str">
        <f aca="false">IF(ISERROR(VLOOKUP(J32,'KAYIT LİSTESİ'!$B$4:$G$581,3,0)),"",(VLOOKUP(J32,'KAYIT LİSTESİ'!$B$4:$G$581,3,0)))</f>
        <v/>
      </c>
      <c r="M32" s="209" t="str">
        <f aca="false">IF(ISERROR(VLOOKUP(J32,'KAYIT LİSTESİ'!$B$4:$G$581,4,0)),"",(VLOOKUP(J32,'KAYIT LİSTESİ'!$B$4:$G$581,4,0)))</f>
        <v/>
      </c>
      <c r="N32" s="209" t="str">
        <f aca="false">IF(ISERROR(VLOOKUP(J32,'KAYIT LİSTESİ'!$B$4:$G$581,5,0)),"",(VLOOKUP(J32,'KAYIT LİSTESİ'!$B$4:$G$581,5,0)))</f>
        <v/>
      </c>
      <c r="O32" s="205"/>
      <c r="P32" s="210"/>
      <c r="T32" s="158" t="n">
        <v>21844</v>
      </c>
      <c r="U32" s="159" t="n">
        <v>61</v>
      </c>
    </row>
    <row r="33" s="191" customFormat="true" ht="61.5" hidden="false" customHeight="true" outlineLevel="0" collapsed="false">
      <c r="A33" s="200"/>
      <c r="B33" s="201"/>
      <c r="C33" s="202"/>
      <c r="D33" s="203"/>
      <c r="E33" s="204"/>
      <c r="F33" s="205"/>
      <c r="G33" s="206"/>
      <c r="H33" s="207"/>
      <c r="I33" s="200" t="n">
        <v>12</v>
      </c>
      <c r="J33" s="208" t="s">
        <v>208</v>
      </c>
      <c r="K33" s="206" t="str">
        <f aca="false">IF(ISERROR(VLOOKUP(J33,'KAYIT LİSTESİ'!$B$4:$G$581,2,0)),"",(VLOOKUP(J33,'KAYIT LİSTESİ'!$B$4:$G$581,2,0)))</f>
        <v/>
      </c>
      <c r="L33" s="202" t="str">
        <f aca="false">IF(ISERROR(VLOOKUP(J33,'KAYIT LİSTESİ'!$B$4:$G$581,3,0)),"",(VLOOKUP(J33,'KAYIT LİSTESİ'!$B$4:$G$581,3,0)))</f>
        <v/>
      </c>
      <c r="M33" s="209" t="str">
        <f aca="false">IF(ISERROR(VLOOKUP(J33,'KAYIT LİSTESİ'!$B$4:$G$581,4,0)),"",(VLOOKUP(J33,'KAYIT LİSTESİ'!$B$4:$G$581,4,0)))</f>
        <v/>
      </c>
      <c r="N33" s="209" t="str">
        <f aca="false">IF(ISERROR(VLOOKUP(J33,'KAYIT LİSTESİ'!$B$4:$G$581,5,0)),"",(VLOOKUP(J33,'KAYIT LİSTESİ'!$B$4:$G$581,5,0)))</f>
        <v/>
      </c>
      <c r="O33" s="205"/>
      <c r="P33" s="210"/>
      <c r="T33" s="158" t="n">
        <v>21914</v>
      </c>
      <c r="U33" s="159" t="n">
        <v>60</v>
      </c>
    </row>
    <row r="34" s="191" customFormat="true" ht="50.25" hidden="false" customHeight="true" outlineLevel="0" collapsed="false">
      <c r="A34" s="225" t="s">
        <v>219</v>
      </c>
      <c r="B34" s="225"/>
      <c r="C34" s="225"/>
      <c r="D34" s="226"/>
      <c r="E34" s="227" t="s">
        <v>220</v>
      </c>
      <c r="F34" s="228" t="s">
        <v>221</v>
      </c>
      <c r="G34" s="151"/>
      <c r="H34" s="207"/>
      <c r="I34" s="229"/>
      <c r="J34" s="229"/>
      <c r="K34" s="229"/>
      <c r="L34" s="156"/>
      <c r="M34" s="230" t="s">
        <v>223</v>
      </c>
      <c r="N34" s="231" t="s">
        <v>223</v>
      </c>
      <c r="O34" s="232" t="s">
        <v>223</v>
      </c>
      <c r="P34" s="225"/>
      <c r="T34" s="158" t="n">
        <v>22054</v>
      </c>
      <c r="U34" s="159" t="n">
        <v>58</v>
      </c>
    </row>
    <row r="35" customFormat="false" ht="25.5" hidden="false" customHeight="true" outlineLevel="0" collapsed="false">
      <c r="T35" s="158" t="n">
        <v>23754</v>
      </c>
      <c r="U35" s="159" t="n">
        <v>39</v>
      </c>
    </row>
    <row r="36" customFormat="false" ht="12.75" hidden="false" customHeight="false" outlineLevel="0" collapsed="false">
      <c r="T36" s="158" t="n">
        <v>23994</v>
      </c>
      <c r="U36" s="159" t="n">
        <v>37</v>
      </c>
    </row>
    <row r="37" customFormat="false" ht="12.75" hidden="false" customHeight="false" outlineLevel="0" collapsed="false">
      <c r="T37" s="158" t="n">
        <v>24114</v>
      </c>
      <c r="U37" s="159" t="n">
        <v>36</v>
      </c>
    </row>
    <row r="38" customFormat="false" ht="12.75" hidden="false" customHeight="false" outlineLevel="0" collapsed="false">
      <c r="T38" s="158" t="n">
        <v>24234</v>
      </c>
      <c r="U38" s="159" t="n">
        <v>35</v>
      </c>
    </row>
    <row r="39" customFormat="false" ht="12.75" hidden="false" customHeight="false" outlineLevel="0" collapsed="false">
      <c r="T39" s="158" t="n">
        <v>24354</v>
      </c>
      <c r="U39" s="159" t="n">
        <v>34</v>
      </c>
    </row>
    <row r="40" customFormat="false" ht="12.75" hidden="false" customHeight="false" outlineLevel="0" collapsed="false">
      <c r="T40" s="158" t="n">
        <v>24474</v>
      </c>
      <c r="U40" s="159" t="n">
        <v>33</v>
      </c>
    </row>
    <row r="41" customFormat="false" ht="12.75" hidden="false" customHeight="false" outlineLevel="0" collapsed="false">
      <c r="T41" s="158" t="n">
        <v>24594</v>
      </c>
      <c r="U41" s="159" t="n">
        <v>32</v>
      </c>
    </row>
    <row r="42" customFormat="false" ht="12.75" hidden="false" customHeight="false" outlineLevel="0" collapsed="false">
      <c r="T42" s="158" t="n">
        <v>24714</v>
      </c>
      <c r="U42" s="159" t="n">
        <v>31</v>
      </c>
    </row>
    <row r="43" customFormat="false" ht="12.75" hidden="false" customHeight="false" outlineLevel="0" collapsed="false">
      <c r="T43" s="158" t="n">
        <v>24864</v>
      </c>
      <c r="U43" s="159" t="n">
        <v>30</v>
      </c>
    </row>
    <row r="44" customFormat="false" ht="12.75" hidden="false" customHeight="false" outlineLevel="0" collapsed="false">
      <c r="T44" s="158" t="n">
        <v>25014</v>
      </c>
      <c r="U44" s="159" t="n">
        <v>29</v>
      </c>
    </row>
    <row r="45" customFormat="false" ht="12.75" hidden="false" customHeight="false" outlineLevel="0" collapsed="false">
      <c r="T45" s="158" t="n">
        <v>25164</v>
      </c>
      <c r="U45" s="159" t="n">
        <v>28</v>
      </c>
    </row>
    <row r="46" customFormat="false" ht="12.75" hidden="false" customHeight="false" outlineLevel="0" collapsed="false">
      <c r="T46" s="158" t="n">
        <v>25314</v>
      </c>
      <c r="U46" s="159" t="n">
        <v>27</v>
      </c>
    </row>
    <row r="47" customFormat="false" ht="12.75" hidden="false" customHeight="false" outlineLevel="0" collapsed="false">
      <c r="T47" s="158" t="n">
        <v>25464</v>
      </c>
      <c r="U47" s="159" t="n">
        <v>26</v>
      </c>
    </row>
    <row r="48" customFormat="false" ht="12.75" hidden="false" customHeight="false" outlineLevel="0" collapsed="false">
      <c r="T48" s="158" t="n">
        <v>25614</v>
      </c>
      <c r="U48" s="159" t="n">
        <v>25</v>
      </c>
    </row>
    <row r="49" customFormat="false" ht="12.75" hidden="false" customHeight="false" outlineLevel="0" collapsed="false">
      <c r="T49" s="158" t="n">
        <v>25814</v>
      </c>
      <c r="U49" s="159" t="n">
        <v>24</v>
      </c>
    </row>
    <row r="50" customFormat="false" ht="12.75" hidden="false" customHeight="false" outlineLevel="0" collapsed="false">
      <c r="T50" s="158" t="n">
        <v>30014</v>
      </c>
      <c r="U50" s="159" t="n">
        <v>23</v>
      </c>
    </row>
    <row r="51" customFormat="false" ht="12.75" hidden="false" customHeight="false" outlineLevel="0" collapsed="false">
      <c r="T51" s="158" t="n">
        <v>30214</v>
      </c>
      <c r="U51" s="159" t="n">
        <v>22</v>
      </c>
    </row>
    <row r="52" customFormat="false" ht="12.75" hidden="false" customHeight="false" outlineLevel="0" collapsed="false">
      <c r="T52" s="158" t="n">
        <v>30414</v>
      </c>
      <c r="U52" s="159" t="n">
        <v>21</v>
      </c>
    </row>
    <row r="53" customFormat="false" ht="12.75" hidden="false" customHeight="false" outlineLevel="0" collapsed="false">
      <c r="T53" s="158" t="n">
        <v>30614</v>
      </c>
      <c r="U53" s="159" t="n">
        <v>20</v>
      </c>
    </row>
    <row r="54" customFormat="false" ht="12.75" hidden="false" customHeight="false" outlineLevel="0" collapsed="false">
      <c r="T54" s="158" t="n">
        <v>30814</v>
      </c>
      <c r="U54" s="159" t="n">
        <v>19</v>
      </c>
    </row>
    <row r="55" customFormat="false" ht="12.75" hidden="false" customHeight="false" outlineLevel="0" collapsed="false">
      <c r="T55" s="158" t="n">
        <v>31014</v>
      </c>
      <c r="U55" s="159" t="n">
        <v>18</v>
      </c>
    </row>
    <row r="56" customFormat="false" ht="12.75" hidden="false" customHeight="false" outlineLevel="0" collapsed="false">
      <c r="T56" s="158" t="n">
        <v>31214</v>
      </c>
      <c r="U56" s="159" t="n">
        <v>17</v>
      </c>
    </row>
    <row r="57" customFormat="false" ht="12.75" hidden="false" customHeight="false" outlineLevel="0" collapsed="false">
      <c r="T57" s="158" t="n">
        <v>31414</v>
      </c>
      <c r="U57" s="159" t="n">
        <v>16</v>
      </c>
    </row>
    <row r="58" customFormat="false" ht="12.75" hidden="false" customHeight="false" outlineLevel="0" collapsed="false">
      <c r="T58" s="158" t="n">
        <v>31614</v>
      </c>
      <c r="U58" s="159" t="n">
        <v>15</v>
      </c>
    </row>
    <row r="59" customFormat="false" ht="12.75" hidden="false" customHeight="false" outlineLevel="0" collapsed="false">
      <c r="T59" s="158" t="n">
        <v>31814</v>
      </c>
      <c r="U59" s="159" t="n">
        <v>14</v>
      </c>
    </row>
    <row r="60" customFormat="false" ht="12.75" hidden="false" customHeight="false" outlineLevel="0" collapsed="false">
      <c r="T60" s="158" t="n">
        <v>32014</v>
      </c>
      <c r="U60" s="159" t="n">
        <v>13</v>
      </c>
    </row>
    <row r="61" customFormat="false" ht="12.75" hidden="false" customHeight="false" outlineLevel="0" collapsed="false">
      <c r="T61" s="158" t="n">
        <v>32214</v>
      </c>
      <c r="U61" s="159" t="n">
        <v>12</v>
      </c>
    </row>
    <row r="62" customFormat="false" ht="12.75" hidden="false" customHeight="false" outlineLevel="0" collapsed="false">
      <c r="T62" s="158" t="n">
        <v>32414</v>
      </c>
      <c r="U62" s="159" t="n">
        <v>11</v>
      </c>
    </row>
    <row r="63" customFormat="false" ht="12.75" hidden="false" customHeight="false" outlineLevel="0" collapsed="false">
      <c r="T63" s="158" t="n">
        <v>32614</v>
      </c>
      <c r="U63" s="159" t="n">
        <v>10</v>
      </c>
    </row>
    <row r="64" customFormat="false" ht="12.75" hidden="false" customHeight="false" outlineLevel="0" collapsed="false">
      <c r="T64" s="158" t="n">
        <v>32914</v>
      </c>
      <c r="U64" s="159" t="n">
        <v>9</v>
      </c>
    </row>
    <row r="65" customFormat="false" ht="12.75" hidden="false" customHeight="false" outlineLevel="0" collapsed="false">
      <c r="T65" s="158" t="n">
        <v>33214</v>
      </c>
      <c r="U65" s="159" t="n">
        <v>8</v>
      </c>
    </row>
    <row r="66" customFormat="false" ht="12.75" hidden="false" customHeight="false" outlineLevel="0" collapsed="false">
      <c r="T66" s="158" t="n">
        <v>33514</v>
      </c>
      <c r="U66" s="159" t="n">
        <v>7</v>
      </c>
    </row>
    <row r="67" customFormat="false" ht="12.75" hidden="false" customHeight="false" outlineLevel="0" collapsed="false">
      <c r="T67" s="158" t="n">
        <v>33814</v>
      </c>
      <c r="U67" s="159" t="n">
        <v>6</v>
      </c>
    </row>
    <row r="68" customFormat="false" ht="12.75" hidden="false" customHeight="false" outlineLevel="0" collapsed="false">
      <c r="T68" s="158" t="n">
        <v>34214</v>
      </c>
      <c r="U68" s="159" t="n">
        <v>5</v>
      </c>
    </row>
    <row r="69" customFormat="false" ht="12.75" hidden="false" customHeight="false" outlineLevel="0" collapsed="false">
      <c r="T69" s="158" t="n">
        <v>34614</v>
      </c>
      <c r="U69" s="159" t="n">
        <v>4</v>
      </c>
    </row>
    <row r="70" customFormat="false" ht="12.75" hidden="false" customHeight="false" outlineLevel="0" collapsed="false">
      <c r="T70" s="158" t="n">
        <v>35014</v>
      </c>
      <c r="U70" s="159" t="n">
        <v>3</v>
      </c>
    </row>
    <row r="71" customFormat="false" ht="12.75" hidden="false" customHeight="false" outlineLevel="0" collapsed="false">
      <c r="T71" s="158" t="n">
        <v>35514</v>
      </c>
      <c r="U71" s="159" t="n">
        <v>2</v>
      </c>
    </row>
    <row r="72" customFormat="false" ht="12.75" hidden="false" customHeight="false" outlineLevel="0" collapsed="false">
      <c r="T72" s="158" t="n">
        <v>40014</v>
      </c>
      <c r="U72" s="159" t="n">
        <v>1</v>
      </c>
    </row>
  </sheetData>
  <mergeCells count="18">
    <mergeCell ref="A1:P1"/>
    <mergeCell ref="A2:P2"/>
    <mergeCell ref="A3:C3"/>
    <mergeCell ref="D3:E3"/>
    <mergeCell ref="F3:G3"/>
    <mergeCell ref="I3:L3"/>
    <mergeCell ref="N3:P3"/>
    <mergeCell ref="A4:C4"/>
    <mergeCell ref="D4:E4"/>
    <mergeCell ref="N4:P4"/>
    <mergeCell ref="N5:P5"/>
    <mergeCell ref="A6:A7"/>
    <mergeCell ref="B6:B7"/>
    <mergeCell ref="C6:C7"/>
    <mergeCell ref="D6:D7"/>
    <mergeCell ref="E6:E7"/>
    <mergeCell ref="F6:F7"/>
    <mergeCell ref="G6:G7"/>
  </mergeCells>
  <hyperlinks>
    <hyperlink ref="D3" location="'YARIŞMA PROGRAMI'!C7" display="#YARIŞMA PROGRAMI!C7"/>
  </hyperlinks>
  <printOptions headings="false" gridLines="false" gridLinesSet="true" horizontalCentered="true" verticalCentered="false"/>
  <pageMargins left="0.275694444444444" right="0.196527777777778" top="0.529861111111111"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0T13:01:28Z</dcterms:created>
  <dc:creator>MÜNİR</dc:creator>
  <dc:description/>
  <dc:language>en-US</dc:language>
  <cp:lastModifiedBy>pc-bilgisayar</cp:lastModifiedBy>
  <cp:lastPrinted>2015-05-02T17:26:15Z</cp:lastPrinted>
  <dcterms:modified xsi:type="dcterms:W3CDTF">2015-05-03T10:28:51Z</dcterms:modified>
  <cp:revision>0</cp:revision>
  <dc:subject/>
  <dc:title/>
</cp:coreProperties>
</file>