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400m." sheetId="6" state="visible" r:id="rId7"/>
    <sheet name="1500m." sheetId="7" state="visible" r:id="rId8"/>
    <sheet name="5000m." sheetId="8" state="visible" r:id="rId9"/>
    <sheet name="110m.Eng" sheetId="9" state="visible" r:id="rId10"/>
    <sheet name="3000m.Eng." sheetId="10" state="visible" r:id="rId11"/>
    <sheet name="Yüksek" sheetId="11" state="visible" r:id="rId12"/>
    <sheet name="Uzun" sheetId="12" state="visible" r:id="rId13"/>
    <sheet name="Gülle" sheetId="13" state="visible" r:id="rId14"/>
    <sheet name="Çekiç" sheetId="14" state="visible" r:id="rId15"/>
    <sheet name="4x100m." sheetId="15" state="visible" r:id="rId16"/>
    <sheet name="Genel Puan Tablosu" sheetId="16" state="visible" r:id="rId17"/>
    <sheet name="2.Gün Start Listesi " sheetId="17" state="hidden" r:id="rId18"/>
    <sheet name="200m." sheetId="18" state="visible" r:id="rId19"/>
    <sheet name="800m." sheetId="19" state="visible" r:id="rId20"/>
    <sheet name="3000m." sheetId="20" state="visible" r:id="rId21"/>
    <sheet name="400m.Eng" sheetId="21" state="visible" r:id="rId22"/>
    <sheet name="Disk" sheetId="22" state="visible" r:id="rId23"/>
    <sheet name="Cirit" sheetId="23" state="visible" r:id="rId24"/>
    <sheet name="Üçadım" sheetId="24" state="visible" r:id="rId25"/>
    <sheet name="Sırık" sheetId="25" state="visible" r:id="rId26"/>
    <sheet name="4x400m." sheetId="26" state="visible" r:id="rId27"/>
    <sheet name="ALMANAK TOPLU SONUÇ" sheetId="27" state="visible" r:id="rId28"/>
  </sheets>
  <externalReferences>
    <externalReference r:id="rId29"/>
    <externalReference r:id="rId30"/>
  </externalReferences>
  <definedNames>
    <definedName function="false" hidden="false" localSheetId="3" name="_xlnm.Print_Area" vbProcedure="false">'1.Gün Start Listesi'!$A$1:$P$179</definedName>
    <definedName function="false" hidden="false" localSheetId="4" name="_xlnm.Print_Area" vbProcedure="false">'100m.'!$A$1:$P$37</definedName>
    <definedName function="false" hidden="false" localSheetId="8" name="_xlnm.Print_Area" vbProcedure="false">'110m.Eng'!$A$1:$P$37</definedName>
    <definedName function="false" hidden="false" localSheetId="6" name="_xlnm.Print_Area" vbProcedure="false">'1500m.'!$A$1:$P$49</definedName>
    <definedName function="false" hidden="false" localSheetId="16" name="_xlnm.Print_Area" vbProcedure="false">'2.Gün Start Listesi '!$A$1:$O$176</definedName>
    <definedName function="false" hidden="false" localSheetId="17" name="_xlnm.Print_Area" vbProcedure="false">'200m.'!$A$1:$P$37</definedName>
    <definedName function="false" hidden="false" localSheetId="19" name="_xlnm.Print_Area" vbProcedure="false">'3000m.'!$A$1:$P$48</definedName>
    <definedName function="false" hidden="false" localSheetId="9" name="_xlnm.Print_Area" vbProcedure="false">'3000m.Eng.'!$A$1:$P$49</definedName>
    <definedName function="false" hidden="false" localSheetId="5" name="_xlnm.Print_Area" vbProcedure="false">'400m.'!$A$1:$P$37</definedName>
    <definedName function="false" hidden="false" localSheetId="20" name="_xlnm.Print_Area" vbProcedure="false">'400m.Eng'!$A$1:$P$37</definedName>
    <definedName function="false" hidden="false" localSheetId="14" name="_xlnm.Print_Area" vbProcedure="false">'4x100m.'!$A$1:$P$54</definedName>
    <definedName function="false" hidden="false" localSheetId="25" name="_xlnm.Print_Area" vbProcedure="false">'4x400m.'!$A$1:$P$54</definedName>
    <definedName function="false" hidden="false" localSheetId="7" name="_xlnm.Print_Area" vbProcedure="false">'5000m.'!$A$1:$P$49</definedName>
    <definedName function="false" hidden="false" localSheetId="18" name="_xlnm.Print_Area" vbProcedure="false">'800m.'!$A$1:$P$41</definedName>
    <definedName function="false" hidden="true" localSheetId="26" name="_xlnm._FilterDatabase" vbProcedure="false">'ALMANAK TOPLU SONUÇ'!$A$2:$M$256</definedName>
    <definedName function="false" hidden="false" localSheetId="13" name="_xlnm.Print_Area" vbProcedure="false">Çekiç!$A$1:$P$34</definedName>
    <definedName function="false" hidden="false" localSheetId="22" name="_xlnm.Print_Area" vbProcedure="false">Cirit!$A$1:$P$34</definedName>
    <definedName function="false" hidden="false" localSheetId="21" name="_xlnm.Print_Area" vbProcedure="false">Disk!$A$1:$P$34</definedName>
    <definedName function="false" hidden="false" localSheetId="15" name="_xlnm.Print_Area" vbProcedure="false">'Genel Puan Tablosu'!$A$1:$Y$49</definedName>
    <definedName function="false" hidden="false" localSheetId="15" name="_xlnm.Print_Titles" vbProcedure="false">'Genel Puan Tablosu'!$1:$2</definedName>
    <definedName function="false" hidden="false" localSheetId="12" name="_xlnm.Print_Area" vbProcedure="false">Gülle!$A$1:$P$34</definedName>
    <definedName function="false" hidden="false" localSheetId="2" name="_xlnm.Print_Area" vbProcedure="false">'KAYIT LİSTESİ'!$A$1:$J$323</definedName>
    <definedName function="false" hidden="false" localSheetId="2" name="_xlnm.Print_Titles" vbProcedure="false">'KAYIT LİSTESİ'!$1:$3</definedName>
    <definedName function="false" hidden="true" localSheetId="2" name="_xlnm._FilterDatabase" vbProcedure="false">'KAYIT LİSTESİ'!$A$3:$J$264</definedName>
    <definedName function="false" hidden="false" localSheetId="24" name="_xlnm.Print_Area" vbProcedure="false">Sırık!$A$1:$BQ$30</definedName>
    <definedName function="false" hidden="false" localSheetId="23" name="_xlnm.Print_Area" vbProcedure="false">Üçadım!$A$1:$P$34</definedName>
    <definedName function="false" hidden="false" localSheetId="11" name="_xlnm.Print_Area" vbProcedure="false">Uzun!$A$1:$P$34</definedName>
    <definedName function="false" hidden="false" localSheetId="10"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7" uniqueCount="1202">
  <si>
    <t xml:space="preserve">Türkiye Atletizm Federasyonu
Mersin Atletizm İl Temsilciliği</t>
  </si>
  <si>
    <t xml:space="preserve">Yarışma Bilgileri</t>
  </si>
  <si>
    <t xml:space="preserve">Yarışma Adı :</t>
  </si>
  <si>
    <t xml:space="preserve">TURKCELL GENÇLER LİGİ 1.KADEME YARIŞMALARI</t>
  </si>
  <si>
    <t xml:space="preserve">Yarışmanın Yapıldığı İl :</t>
  </si>
  <si>
    <t xml:space="preserve">MERSİN</t>
  </si>
  <si>
    <t xml:space="preserve">Kategori :</t>
  </si>
  <si>
    <t xml:space="preserve">Genç Erkekler</t>
  </si>
  <si>
    <t xml:space="preserve">Tarih :</t>
  </si>
  <si>
    <t xml:space="preserve">16-17 Mayıs 2015</t>
  </si>
  <si>
    <t xml:space="preserve">KatılanTakım Sayısı :</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6 Mayıs 2015 - 16.45</t>
  </si>
  <si>
    <t xml:space="preserve">100 Metre</t>
  </si>
  <si>
    <t xml:space="preserve">10.44-Aykut AY</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6 Mayıs 2015 - 17.55</t>
  </si>
  <si>
    <t xml:space="preserve">400 Metre</t>
  </si>
  <si>
    <t xml:space="preserve">46.41-Halit KILIÇ</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6 Mayıs 2015 - 18.25</t>
  </si>
  <si>
    <t xml:space="preserve">1500 Metre</t>
  </si>
  <si>
    <t xml:space="preserve">3:43.05-Süleyman BEKMEZCİ</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6 Mayıs 2015 - 18.40</t>
  </si>
  <si>
    <t xml:space="preserve">5000 Metre</t>
  </si>
  <si>
    <t xml:space="preserve">13:33.69-Ali KAY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6 Mayıs 2015 - 16.10</t>
  </si>
  <si>
    <t xml:space="preserve">110 Metre Engelli</t>
  </si>
  <si>
    <t xml:space="preserve">13.96-Batuhan Buğra ERUGU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6 Mayıs 2015 - 17.00</t>
  </si>
  <si>
    <t xml:space="preserve">3000 Metre Engelli</t>
  </si>
  <si>
    <t xml:space="preserve">8:46.43-Muhammet Emin TA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6 Mayıs 2015 - 16.00</t>
  </si>
  <si>
    <t xml:space="preserve">Yüksek Atlama</t>
  </si>
  <si>
    <t xml:space="preserve">2.25-Ümit TA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7.92-Kaan ŞENCA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6 Mayıs 2015 - 17.05</t>
  </si>
  <si>
    <t xml:space="preserve">Gülle Atma</t>
  </si>
  <si>
    <t xml:space="preserve">19.70-Osman Can ÖZDEVECİ</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6 Mayıs 2015 - 15.30</t>
  </si>
  <si>
    <t xml:space="preserve">Çekiç Atma</t>
  </si>
  <si>
    <t xml:space="preserve">81.16-Özkan BALTACI</t>
  </si>
  <si>
    <t xml:space="preserve">Uluslararası kısaltmalar</t>
  </si>
  <si>
    <t xml:space="preserve">16 Mayıs 2015 - 19.40</t>
  </si>
  <si>
    <t xml:space="preserve">4x100 Metre Bayrak</t>
  </si>
  <si>
    <t xml:space="preserve">40.92-Milli Takım</t>
  </si>
  <si>
    <t xml:space="preserve">DNS   : Yarışa başlamadı</t>
  </si>
  <si>
    <t xml:space="preserve">2.GÜN</t>
  </si>
  <si>
    <t xml:space="preserve">DNF  : Yarışı tamamlamadı</t>
  </si>
  <si>
    <t xml:space="preserve">DQ    : Diskalifiye</t>
  </si>
  <si>
    <t xml:space="preserve">17 Mayıs 2015 - 16.45</t>
  </si>
  <si>
    <t xml:space="preserve">800 Metre</t>
  </si>
  <si>
    <t xml:space="preserve">1:46.92-Selahattin ÇOBANOĞLU</t>
  </si>
  <si>
    <t xml:space="preserve">NM   : Geçerli derecesi yok</t>
  </si>
  <si>
    <t xml:space="preserve">17 Mayıs 2015 - 16.00</t>
  </si>
  <si>
    <t xml:space="preserve">200 Metre</t>
  </si>
  <si>
    <t xml:space="preserve">21.06-Fatih AKTAŞ</t>
  </si>
  <si>
    <t xml:space="preserve">Türkiye Rekoru Kısaltmaları</t>
  </si>
  <si>
    <t xml:space="preserve">17 Mayıs 2015 - 15.40</t>
  </si>
  <si>
    <t xml:space="preserve">400 Metre Engelli</t>
  </si>
  <si>
    <t xml:space="preserve">50.89-Tuncay ÖRS</t>
  </si>
  <si>
    <t xml:space="preserve">TR    : Türkiye Rekoru</t>
  </si>
  <si>
    <t xml:space="preserve">17 Mayıs 2015 - 15.30</t>
  </si>
  <si>
    <t xml:space="preserve">Üç Adım  Atlama</t>
  </si>
  <si>
    <t xml:space="preserve">16.10-Aşkın KARACA</t>
  </si>
  <si>
    <t xml:space="preserve">TGR : Türkiye Gençler Rekoru</t>
  </si>
  <si>
    <t xml:space="preserve">Sırıkla Atlama</t>
  </si>
  <si>
    <t xml:space="preserve">4.91-Hasan BİRİNCİ</t>
  </si>
  <si>
    <t xml:space="preserve">TYR : Türkiye Yıldızlar Rekoru</t>
  </si>
  <si>
    <t xml:space="preserve">17 Mayıs 2015 - 17.00</t>
  </si>
  <si>
    <t xml:space="preserve">Disk Atma</t>
  </si>
  <si>
    <t xml:space="preserve">57.51-Fatih ŞENER</t>
  </si>
  <si>
    <t xml:space="preserve">Cirit Atma</t>
  </si>
  <si>
    <t xml:space="preserve">72.93-Emin ÖNCEL</t>
  </si>
  <si>
    <t xml:space="preserve">3000 Metre</t>
  </si>
  <si>
    <t xml:space="preserve">8:08.53-Halil AKKAŞ</t>
  </si>
  <si>
    <t xml:space="preserve">17 Mayıs 2015 - 17.50</t>
  </si>
  <si>
    <t xml:space="preserve">4x400 Metre Bayrak</t>
  </si>
  <si>
    <t xml:space="preserve">3:10.07-Milli Takım</t>
  </si>
  <si>
    <t xml:space="preserve">17 Mayıs 2015 - 18.30</t>
  </si>
  <si>
    <t xml:space="preserve">Genel Puan Durumu</t>
  </si>
  <si>
    <t xml:space="preserve">Kayıt Listesi</t>
  </si>
  <si>
    <t xml:space="preserve">S.N.</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MÜCAHİT MUTLU </t>
  </si>
  <si>
    <t xml:space="preserve">NEVŞEHİR-GENÇLİK S.K.</t>
  </si>
  <si>
    <t xml:space="preserve">100M</t>
  </si>
  <si>
    <t xml:space="preserve">ZEKERİYA KOCATEP </t>
  </si>
  <si>
    <t xml:space="preserve">200M</t>
  </si>
  <si>
    <t xml:space="preserve">EDİP ERÇİN </t>
  </si>
  <si>
    <t xml:space="preserve">400M</t>
  </si>
  <si>
    <t xml:space="preserve">800M</t>
  </si>
  <si>
    <t xml:space="preserve">1500M</t>
  </si>
  <si>
    <t xml:space="preserve">RECEP UĞURLU</t>
  </si>
  <si>
    <t xml:space="preserve">3000M</t>
  </si>
  <si>
    <t xml:space="preserve">HÜSEYİN SEÇİM</t>
  </si>
  <si>
    <t xml:space="preserve">5000M</t>
  </si>
  <si>
    <t xml:space="preserve">NİYAZİ ÖZTÜRK</t>
  </si>
  <si>
    <t xml:space="preserve">110M.ENG</t>
  </si>
  <si>
    <t xml:space="preserve">400M.ENG</t>
  </si>
  <si>
    <t xml:space="preserve">RAHMİ CAN UTKU</t>
  </si>
  <si>
    <t xml:space="preserve">3000M.ENG</t>
  </si>
  <si>
    <t xml:space="preserve">SERHAT DELİKTAŞ</t>
  </si>
  <si>
    <t xml:space="preserve">GÜLLE</t>
  </si>
  <si>
    <t xml:space="preserve">SAMET SEÇİM</t>
  </si>
  <si>
    <t xml:space="preserve">DİSK</t>
  </si>
  <si>
    <t xml:space="preserve">KUBİLAY YÖNDEMLİ</t>
  </si>
  <si>
    <t xml:space="preserve">CİRİT</t>
  </si>
  <si>
    <t xml:space="preserve">ÇEKİÇ</t>
  </si>
  <si>
    <t xml:space="preserve">1.1.968</t>
  </si>
  <si>
    <t xml:space="preserve">HAKAN KÖSTEKÇİ</t>
  </si>
  <si>
    <t xml:space="preserve">UZUN</t>
  </si>
  <si>
    <t xml:space="preserve">ÜÇADIM</t>
  </si>
  <si>
    <t xml:space="preserve">MUSTAFA ÜNLÜTÜRK </t>
  </si>
  <si>
    <t xml:space="preserve">YÜKSEK</t>
  </si>
  <si>
    <t xml:space="preserve">-</t>
  </si>
  <si>
    <t xml:space="preserve">SIRIK</t>
  </si>
  <si>
    <t xml:space="preserve">455
451
453
454</t>
  </si>
  <si>
    <t xml:space="preserve">01.01.1996
01.01.1996
01.01.1999
01.01.2000</t>
  </si>
  <si>
    <t xml:space="preserve">MÜCAHİT MUTLU 
HAKAN KÖSTEKÇİ
KUBİLAY YÖNDEMLİ
MUSTAFA ÜNLÜTÜRK </t>
  </si>
  <si>
    <t xml:space="preserve">4X100M</t>
  </si>
  <si>
    <t xml:space="preserve">450
461
459
452</t>
  </si>
  <si>
    <t xml:space="preserve">01.01.1997
01.01.1998
01.01.1999
01.01.1999</t>
  </si>
  <si>
    <t xml:space="preserve">EDİP ERÇİN 
ZEKERİYA KOCATEP 
SAMET SEÇİM
HÜSEYİN SEÇİM</t>
  </si>
  <si>
    <t xml:space="preserve">4X400M</t>
  </si>
  <si>
    <t xml:space="preserve">FURKAN EKİNCİ</t>
  </si>
  <si>
    <t xml:space="preserve">KOCAELİ-B.ŞHR.BLD. KAĞITSPOR K.</t>
  </si>
  <si>
    <t xml:space="preserve">FURKAN EKİNCİ </t>
  </si>
  <si>
    <t xml:space="preserve">OĞUZHAN BENLİ </t>
  </si>
  <si>
    <t xml:space="preserve">YENER ARAS </t>
  </si>
  <si>
    <t xml:space="preserve">CİHAT İLHAN </t>
  </si>
  <si>
    <t xml:space="preserve">FERHAT BOZKURT </t>
  </si>
  <si>
    <t xml:space="preserve">ABDÜLSAMET BULAT </t>
  </si>
  <si>
    <t xml:space="preserve">HAKAN ÇOBAN </t>
  </si>
  <si>
    <t xml:space="preserve">BARBAROS DEMİRTAŞ </t>
  </si>
  <si>
    <t xml:space="preserve">CEMİL BERKE ÖZCAN </t>
  </si>
  <si>
    <t xml:space="preserve">HASAN ŞİŞGİN </t>
  </si>
  <si>
    <t xml:space="preserve">SERKAN ALTUN </t>
  </si>
  <si>
    <t xml:space="preserve">TUNAHAN DURMAZ </t>
  </si>
  <si>
    <t xml:space="preserve">MUSTAFA BERKAY GÜRMERİÇ </t>
  </si>
  <si>
    <t xml:space="preserve">462
474
475
467</t>
  </si>
  <si>
    <t xml:space="preserve">15.04.1996
26.08.1999
24.01.1999
30.08.1998</t>
  </si>
  <si>
    <t xml:space="preserve">ABDULSAMET BULAT
YENER ARAS  
YAVUZ TOMAK 
FURKAN EKİNCİ </t>
  </si>
  <si>
    <t xml:space="preserve">476
462
474
471</t>
  </si>
  <si>
    <t xml:space="preserve">06.08.1997
15.04.1996
26.08.1999
01.07.1998</t>
  </si>
  <si>
    <t xml:space="preserve">BERKAY SEYHAN 
ABDÜLSAMET BULAT
YENER ARAS  
OĞUZHAN BENLİ </t>
  </si>
  <si>
    <t xml:space="preserve">GÜNAY ONAYBERİ</t>
  </si>
  <si>
    <t xml:space="preserve">İZMİR-B.ŞHR. BLD.S.K.</t>
  </si>
  <si>
    <t xml:space="preserve">ALP ARDA ARISOY</t>
  </si>
  <si>
    <t xml:space="preserve">ABDURRAHMAN GEDİKLİOĞLU</t>
  </si>
  <si>
    <t xml:space="preserve">TANER KIRIŞ</t>
  </si>
  <si>
    <t xml:space="preserve">TUĞKAN KAFLI</t>
  </si>
  <si>
    <t xml:space="preserve">HASAN SÜMER</t>
  </si>
  <si>
    <t xml:space="preserve">ONUR AKMUT</t>
  </si>
  <si>
    <t xml:space="preserve">OKTAY BAKIR</t>
  </si>
  <si>
    <t xml:space="preserve">İBRAHİM SOYER</t>
  </si>
  <si>
    <t xml:space="preserve">RAMAZAN UŞAR</t>
  </si>
  <si>
    <t xml:space="preserve">ALİ YILMAZ</t>
  </si>
  <si>
    <t xml:space="preserve">ENES ÇAĞLAR</t>
  </si>
  <si>
    <t xml:space="preserve">ÇAĞLAR ODABAŞ</t>
  </si>
  <si>
    <t xml:space="preserve">482
490
491
483</t>
  </si>
  <si>
    <t xml:space="preserve">16.07.1997
01.01.1999
01.01.1999
01.01.1997</t>
  </si>
  <si>
    <t xml:space="preserve">GÜNAY ONAYBERİ
BARIŞ ÖNDER PEKER
KAZIM MERT SÜYECE
HASAN SÜMER</t>
  </si>
  <si>
    <t xml:space="preserve">492
479
493
490</t>
  </si>
  <si>
    <t xml:space="preserve">29.10.1996
01.01.1999
01.01.1996
01.01.1999</t>
  </si>
  <si>
    <t xml:space="preserve">MERT YAVAŞ
ALP ARDA ARISOY
KERİM ELYAZ
BARIŞ ÖNDER PEKER</t>
  </si>
  <si>
    <t xml:space="preserve">01,01,1999</t>
  </si>
  <si>
    <t xml:space="preserve">İSHAK MERT ŞEN</t>
  </si>
  <si>
    <t xml:space="preserve">İSTASNBUL-ÜSKÜDAR BLD.S.K.</t>
  </si>
  <si>
    <t xml:space="preserve">05,11,1996</t>
  </si>
  <si>
    <t xml:space="preserve">CANKUT ERZURUM</t>
  </si>
  <si>
    <t xml:space="preserve">10,05,1997</t>
  </si>
  <si>
    <t xml:space="preserve">YÜKSEL KIZILTOPRAK</t>
  </si>
  <si>
    <t xml:space="preserve">05,01,1999</t>
  </si>
  <si>
    <t xml:space="preserve">GÜRKAN OKUL</t>
  </si>
  <si>
    <t xml:space="preserve">01,01,1996</t>
  </si>
  <si>
    <t xml:space="preserve">ABDULKADİR AKBULUT</t>
  </si>
  <si>
    <t xml:space="preserve">05,06,1999</t>
  </si>
  <si>
    <t xml:space="preserve">HAKAN TİNİĞ</t>
  </si>
  <si>
    <t xml:space="preserve">21,03,1997</t>
  </si>
  <si>
    <t xml:space="preserve">BERKAN TURAN</t>
  </si>
  <si>
    <t xml:space="preserve">04,06,1996</t>
  </si>
  <si>
    <t xml:space="preserve">BERDAN BURAK DEMİR</t>
  </si>
  <si>
    <t xml:space="preserve">28,07,1997</t>
  </si>
  <si>
    <t xml:space="preserve">RAFET ENDER ALEMDAR</t>
  </si>
  <si>
    <t xml:space="preserve">17,03,1999</t>
  </si>
  <si>
    <t xml:space="preserve">EYÜP ZAFER ÜNAL</t>
  </si>
  <si>
    <t xml:space="preserve">25,01,1998</t>
  </si>
  <si>
    <t xml:space="preserve">RAMAZAN ŞENKAL</t>
  </si>
  <si>
    <t xml:space="preserve">13,08,1999</t>
  </si>
  <si>
    <t xml:space="preserve">ENES CAN BAYRAKTAROĞLU</t>
  </si>
  <si>
    <t xml:space="preserve">30,03,1997</t>
  </si>
  <si>
    <t xml:space="preserve">YUNUS EMRE AKGÜN</t>
  </si>
  <si>
    <t xml:space="preserve">501
497
498
502</t>
  </si>
  <si>
    <t xml:space="preserve">05,06,1999
05,11,1996
13,08,1999
01,01,1999</t>
  </si>
  <si>
    <t xml:space="preserve">HAKAN TİNİĞ
CANKUT ERZURUM
ENES CAN BAYRAKTAROĞLU
İSHAK MERT ŞEN</t>
  </si>
  <si>
    <t xml:space="preserve">502
507
496
497</t>
  </si>
  <si>
    <t xml:space="preserve">01,01,1999
01,01,1998
21,03,1997
05,11,1996</t>
  </si>
  <si>
    <t xml:space="preserve">İSHAK MERT ŞEN
MEHMET EMİN BAYRAM
BERKAN TURAN
CANKUT ERZURUM</t>
  </si>
  <si>
    <t xml:space="preserve">ERTAN ÖZKAN</t>
  </si>
  <si>
    <t xml:space="preserve">İSTANBUL-FENERBAHÇE</t>
  </si>
  <si>
    <t xml:space="preserve">MİKTAT KAYA </t>
  </si>
  <si>
    <t xml:space="preserve">EMRAH ERGÜL</t>
  </si>
  <si>
    <t xml:space="preserve">RAMAZAN BARBAROS</t>
  </si>
  <si>
    <t xml:space="preserve">ÖMER OTİ</t>
  </si>
  <si>
    <t xml:space="preserve">ONUR ARAS</t>
  </si>
  <si>
    <t xml:space="preserve">FURKAN AKTAŞ</t>
  </si>
  <si>
    <t xml:space="preserve">MUSTAFA YILMAZ</t>
  </si>
  <si>
    <t xml:space="preserve">BEKİR SAMET TAN</t>
  </si>
  <si>
    <t xml:space="preserve">HAMZA YAKIŞIR</t>
  </si>
  <si>
    <t xml:space="preserve">EMRECAN ERCAN</t>
  </si>
  <si>
    <t xml:space="preserve">FURKAN SİVRİDEMİR</t>
  </si>
  <si>
    <t xml:space="preserve">OĞUZ KARDAŞ</t>
  </si>
  <si>
    <t xml:space="preserve">ŞEYHMUS YİĞİTALP</t>
  </si>
  <si>
    <t xml:space="preserve">FADIL BOMBACI</t>
  </si>
  <si>
    <t xml:space="preserve">METİN DOĞU</t>
  </si>
  <si>
    <t xml:space="preserve">ZEKİ CEM TENEKEBÜKEN</t>
  </si>
  <si>
    <t xml:space="preserve">525
511
526
527</t>
  </si>
  <si>
    <t xml:space="preserve">23.03.1998
01.09.1996
09.10.1997
09.03.1999</t>
  </si>
  <si>
    <t xml:space="preserve">EYMEN KAĞAN TAŞPINAR
ERTAN ÖZKAN
RAMAZAN KARA
RAMAZAN AKKAYA</t>
  </si>
  <si>
    <t xml:space="preserve">509
528
529
530</t>
  </si>
  <si>
    <t xml:space="preserve">22.09.1996
06.06.1996
19.01.1997
01.01.1995</t>
  </si>
  <si>
    <t xml:space="preserve">EMRAH ERGÜL
BERK KÖKSAL
SERCAN BASIM
MUSTAFA İNAN</t>
  </si>
  <si>
    <t xml:space="preserve">DENİZ AGİT ALP</t>
  </si>
  <si>
    <t xml:space="preserve">İSTANBUL-SANCAKTEPE BLD.S.K.</t>
  </si>
  <si>
    <t xml:space="preserve">MUHAMMET GENÇ</t>
  </si>
  <si>
    <t xml:space="preserve">ÖZGÜR KORAMAN</t>
  </si>
  <si>
    <t xml:space="preserve">ŞEREF ŞAHSUVAROĞLU</t>
  </si>
  <si>
    <t xml:space="preserve">YAKUP AKTAŞ</t>
  </si>
  <si>
    <t xml:space="preserve">YUSUF KORKMAZ</t>
  </si>
  <si>
    <t xml:space="preserve">OSMAN AĞDEVE</t>
  </si>
  <si>
    <t xml:space="preserve">YUSUF ERYAVUZ</t>
  </si>
  <si>
    <t xml:space="preserve">BAYRAM GÜNKÖRDÜ</t>
  </si>
  <si>
    <t xml:space="preserve">DENİZCAN ALTUN</t>
  </si>
  <si>
    <t xml:space="preserve">ÖZKAN SARIDAĞ</t>
  </si>
  <si>
    <t xml:space="preserve">MUSA TURAN</t>
  </si>
  <si>
    <t xml:space="preserve">534
536
539
537</t>
  </si>
  <si>
    <t xml:space="preserve">01.01.2000
01.01.2000
01.01.1998
01.01.1998</t>
  </si>
  <si>
    <t xml:space="preserve">MUHAMMET GENÇ
OSMAN AĞDEVE
ŞEREF ŞAHSUVAROĞLU
ÖZGÜR KORAMAN</t>
  </si>
  <si>
    <t xml:space="preserve">535
540
542
531</t>
  </si>
  <si>
    <t xml:space="preserve">01.01.1997
13.04.2000
01.01.1997
01.01.1997</t>
  </si>
  <si>
    <t xml:space="preserve">MUSA TURAN
YAKUP AKTAŞ
YUSUF KORKMAZ
BAYRAM GÜNKÖRDÜ</t>
  </si>
  <si>
    <t xml:space="preserve">AVNİ KARADAĞ</t>
  </si>
  <si>
    <t xml:space="preserve">MALATYA-B.ŞHR.BLD.S.K.</t>
  </si>
  <si>
    <t xml:space="preserve">HASAN AY</t>
  </si>
  <si>
    <t xml:space="preserve">ÖMER AKSOY</t>
  </si>
  <si>
    <t xml:space="preserve">İSMAİL ASLAN</t>
  </si>
  <si>
    <t xml:space="preserve">MEHMET HAN</t>
  </si>
  <si>
    <t xml:space="preserve">BARIŞ KOYUNCU</t>
  </si>
  <si>
    <t xml:space="preserve">MESUT AK</t>
  </si>
  <si>
    <t xml:space="preserve">NURULLAH KAYA</t>
  </si>
  <si>
    <t xml:space="preserve">DENİZ AKTAŞ</t>
  </si>
  <si>
    <t xml:space="preserve">ŞAMİL SEVİM</t>
  </si>
  <si>
    <t xml:space="preserve">OKTAY ERTAŞ</t>
  </si>
  <si>
    <t xml:space="preserve">UMUT ŞİMŞEK</t>
  </si>
  <si>
    <t xml:space="preserve">552
543
544
551</t>
  </si>
  <si>
    <t xml:space="preserve">ÖMER AKSOY
AVNİ KARADAĞ
BARIŞ KOYUNCU
OKTAY ERTAŞ</t>
  </si>
  <si>
    <t xml:space="preserve">548
549
546
547</t>
  </si>
  <si>
    <t xml:space="preserve">MEHMET HAN
MESUT AK
HASAN AY
İSMAİL ASLAN</t>
  </si>
  <si>
    <t xml:space="preserve">UĞUR ERİM</t>
  </si>
  <si>
    <t xml:space="preserve">İSTANBUL PENDİK BELEDİYE SPOR</t>
  </si>
  <si>
    <t xml:space="preserve">UMUT ASYILI</t>
  </si>
  <si>
    <t xml:space="preserve">ABDUSSSELAM İMÜK</t>
  </si>
  <si>
    <t xml:space="preserve">HÜSEYİN POLAT</t>
  </si>
  <si>
    <t xml:space="preserve">BARIŞ AKKUŞ</t>
  </si>
  <si>
    <t xml:space="preserve">MUHAMMED DÖNMEZ</t>
  </si>
  <si>
    <t xml:space="preserve">FATİH ERHAN</t>
  </si>
  <si>
    <t xml:space="preserve">MUHAMMED MERAL</t>
  </si>
  <si>
    <t xml:space="preserve">FATİH DEMİR</t>
  </si>
  <si>
    <t xml:space="preserve">FURKAN BOZBAY</t>
  </si>
  <si>
    <t xml:space="preserve">RAMAZAN BEKİ</t>
  </si>
  <si>
    <t xml:space="preserve">SERCAN ÇEÇEN</t>
  </si>
  <si>
    <t xml:space="preserve">563
562
566
565</t>
  </si>
  <si>
    <t xml:space="preserve">24.01.1996
20.06.1997
01.09.1998
01.01.1999</t>
  </si>
  <si>
    <t xml:space="preserve">RAMAZAN BEKİ
MUHAMMED DÖNMEZ
UMUT ASYILI
UĞUR ERİM</t>
  </si>
  <si>
    <t xml:space="preserve">562
556
565
566</t>
  </si>
  <si>
    <t xml:space="preserve">20.06.1997
07.07.1999
01.01.1999
01.09.1998</t>
  </si>
  <si>
    <t xml:space="preserve">MUHAMMED DÖNMEZ
BARIŞ AKKUŞ
UĞUR ERİM
UMUT ASYILI</t>
  </si>
  <si>
    <t xml:space="preserve">HASAN HÜSEYİN ÖZTÜRK</t>
  </si>
  <si>
    <t xml:space="preserve"> TSK SPOR GÜCÜ</t>
  </si>
  <si>
    <t xml:space="preserve">MUSTAFA ÜNVER</t>
  </si>
  <si>
    <t xml:space="preserve">AHMET SEVMEZ</t>
  </si>
  <si>
    <t xml:space="preserve">ÖMER ZENGİN</t>
  </si>
  <si>
    <t xml:space="preserve">ALİ PARMAKSIZ</t>
  </si>
  <si>
    <t xml:space="preserve">MEHMET CAN TURFANDA</t>
  </si>
  <si>
    <t xml:space="preserve">MUHAMMET EROL KAHRAMAN</t>
  </si>
  <si>
    <t xml:space="preserve">FATİH DİLMAÇ</t>
  </si>
  <si>
    <t xml:space="preserve">YASİN KIVRAK</t>
  </si>
  <si>
    <t xml:space="preserve">VELİHAN DEMİR</t>
  </si>
  <si>
    <t xml:space="preserve">ONUR FURKAN BEKLERGÜL</t>
  </si>
  <si>
    <t xml:space="preserve">HÜSEYİN BULUT</t>
  </si>
  <si>
    <t xml:space="preserve">SATUG BUĞRAHAN ŞAHİN</t>
  </si>
  <si>
    <t xml:space="preserve">FARUK DEVECİ</t>
  </si>
  <si>
    <t xml:space="preserve">HARUN YAPICI</t>
  </si>
  <si>
    <t xml:space="preserve">582
572
576
583</t>
  </si>
  <si>
    <t xml:space="preserve">25.06.1997
07.01.1996
22.05.1996
20.07.1996</t>
  </si>
  <si>
    <t xml:space="preserve">ABİDİN CAN ALDEMİR
HASAN HÜSEYİN ÖZTÜRK
MUSTAFA ÜNVER
YUSUF AYKUT ÇİL</t>
  </si>
  <si>
    <t xml:space="preserve">576
572
583
582</t>
  </si>
  <si>
    <t xml:space="preserve">22.05.1996
07.01.1996
20.07.1996
25.06.1997</t>
  </si>
  <si>
    <t xml:space="preserve">MUSTAFA ÜNVER
HASAN HÜSEYİN ÖZTÜRK
YUSUF AYKUT ÇİL
ABİDİN CAN ALDEMİR</t>
  </si>
  <si>
    <t xml:space="preserve">HÜRKAN ÇAKAN</t>
  </si>
  <si>
    <t xml:space="preserve">İSTANBUL - ENKA</t>
  </si>
  <si>
    <t xml:space="preserve">BATUHAN ALTINTAŞ</t>
  </si>
  <si>
    <t xml:space="preserve">HASAN KESKİN</t>
  </si>
  <si>
    <t xml:space="preserve">FURKAN ADALI</t>
  </si>
  <si>
    <t xml:space="preserve">UMUT KÜRKÇÜ</t>
  </si>
  <si>
    <t xml:space="preserve">MERT ÇİÇEK</t>
  </si>
  <si>
    <t xml:space="preserve">UĞUR BİLGİ</t>
  </si>
  <si>
    <t xml:space="preserve">OĞUZHAN ÜLGER</t>
  </si>
  <si>
    <t xml:space="preserve">OĞUZHAN ÖZDAYI</t>
  </si>
  <si>
    <t xml:space="preserve">EMİN ÖNCEL</t>
  </si>
  <si>
    <t xml:space="preserve">BURAK MERİÇ KIZILDAĞ</t>
  </si>
  <si>
    <t xml:space="preserve">EMRE DALKIRAN</t>
  </si>
  <si>
    <t xml:space="preserve">NECATİ ER</t>
  </si>
  <si>
    <t xml:space="preserve">SERKAN GÖZEL</t>
  </si>
  <si>
    <t xml:space="preserve">NİHAT ÖZİÇİRİCİ</t>
  </si>
  <si>
    <t xml:space="preserve">590
599
600
601</t>
  </si>
  <si>
    <t xml:space="preserve">10.04.1997
22.09.1997
10.02.1998
28.04.1996</t>
  </si>
  <si>
    <t xml:space="preserve">HÜRKAN ÇAKAN
CANER YAĞCI
SİNAN ÖRENBA
TUHAN ALTINTAŞ</t>
  </si>
  <si>
    <t xml:space="preserve">584
600
597
602</t>
  </si>
  <si>
    <t xml:space="preserve">28.04.1996
10.02.1998
21.01.1997
07.03.1996</t>
  </si>
  <si>
    <t xml:space="preserve">BATUHAN ALTINTAŞ
SİNAN ÖREN
UĞUR BİLGİ
FAZIL SELİM DURAN</t>
  </si>
  <si>
    <t xml:space="preserve">İBRAHİM ATA ŞAHİN</t>
  </si>
  <si>
    <t xml:space="preserve">ANKARA-EGO S.K.</t>
  </si>
  <si>
    <t xml:space="preserve">ALPER KAAN YASİN</t>
  </si>
  <si>
    <t xml:space="preserve">MEHMET AKİF YILDIZ</t>
  </si>
  <si>
    <t xml:space="preserve">MUHAMMED ALPEREN ÜLKER</t>
  </si>
  <si>
    <t xml:space="preserve">GÖKSEL DEMİR</t>
  </si>
  <si>
    <t xml:space="preserve">ÖMER USLUER</t>
  </si>
  <si>
    <t xml:space="preserve">HAYDAR ÇAĞLAYAN ERDEM</t>
  </si>
  <si>
    <t xml:space="preserve">YASİN TEKAL</t>
  </si>
  <si>
    <t xml:space="preserve">FURKAN KOÇAK</t>
  </si>
  <si>
    <t xml:space="preserve">CELAL TEKÇAM</t>
  </si>
  <si>
    <t xml:space="preserve">FURKAN ARDIÇ</t>
  </si>
  <si>
    <t xml:space="preserve">HAKAN MERT SÖZÜDİRİ</t>
  </si>
  <si>
    <t xml:space="preserve">SÜLEYMAN AKAR</t>
  </si>
  <si>
    <t xml:space="preserve">ENES FURKAN ŞENSES</t>
  </si>
  <si>
    <t xml:space="preserve">MUHAMMED EMİN MUTLU</t>
  </si>
  <si>
    <t xml:space="preserve">449
611
603
612</t>
  </si>
  <si>
    <t xml:space="preserve">20.05.1998
03.08.1998
19.05.1997
05.09.1997</t>
  </si>
  <si>
    <t xml:space="preserve">ALPER ÜNÜVAR
İBRAHİM ATA ŞAHİN
ALPER KAAN YASİN
MEHMET AKİF YILDIZ</t>
  </si>
  <si>
    <t xml:space="preserve">444
611
603
612</t>
  </si>
  <si>
    <t xml:space="preserve">15.01.1997
03.08.1998
19.05.1997
05.09.1997</t>
  </si>
  <si>
    <t xml:space="preserve">UMUT SEVİLMİŞ
İBRAHİM ATA ŞAHİN
ALPER KAAN YASİN
MEHMET AKİF YILDIZ</t>
  </si>
  <si>
    <t xml:space="preserve">BUĞRA ÇERMİKLİ</t>
  </si>
  <si>
    <t xml:space="preserve">SİVAS-SPORCU EGİTİMİ G. SPOR</t>
  </si>
  <si>
    <t xml:space="preserve">TAHA YILDIZ</t>
  </si>
  <si>
    <t xml:space="preserve">OSMAN KARAMERCİMEK</t>
  </si>
  <si>
    <t xml:space="preserve">KURŞAD ARSLAN</t>
  </si>
  <si>
    <t xml:space="preserve">AHMET BELDE</t>
  </si>
  <si>
    <t xml:space="preserve">EMRE DOĞAN</t>
  </si>
  <si>
    <t xml:space="preserve">İHSAN EMEÇ</t>
  </si>
  <si>
    <t xml:space="preserve">OĞUZHAN ACAR</t>
  </si>
  <si>
    <t xml:space="preserve">AHMET UMUT TORUN</t>
  </si>
  <si>
    <t xml:space="preserve">RAŞİT ÖZ</t>
  </si>
  <si>
    <t xml:space="preserve">126
205
206
208</t>
  </si>
  <si>
    <t xml:space="preserve">31.07.1997
15.08.1999
22.11.1999
15.11.1996</t>
  </si>
  <si>
    <t xml:space="preserve">EMRE DOĞAN
ADBDUSSAMET ERDOĞAN
MERT KAAN SERTAŞ
ÇAĞRI EKİNCİOĞLU</t>
  </si>
  <si>
    <t xml:space="preserve">209
301
303
304
</t>
  </si>
  <si>
    <t xml:space="preserve">05.09.1999
22.09.1996
25.11.1998
18.11.1997</t>
  </si>
  <si>
    <t xml:space="preserve">NEÇATİ YAĞLIPINAR
MUTLUCANYİĞİT
UMUT BİNİCİ
AHAT KARATAŞ</t>
  </si>
  <si>
    <t xml:space="preserve">SUAT ACER</t>
  </si>
  <si>
    <t xml:space="preserve">ESKİŞEHİR-B.ŞHR.G.S.K.</t>
  </si>
  <si>
    <t xml:space="preserve">FURKAN KILIÇ</t>
  </si>
  <si>
    <t xml:space="preserve">BERK KURCAN</t>
  </si>
  <si>
    <t xml:space="preserve">OĞUZHAN OLKUN</t>
  </si>
  <si>
    <t xml:space="preserve">TARKAN KARACA</t>
  </si>
  <si>
    <t xml:space="preserve">YUNUSEMRE DOĞAN</t>
  </si>
  <si>
    <t xml:space="preserve">YUSUF PEKTAŞ</t>
  </si>
  <si>
    <t xml:space="preserve">MEHMET CAN ARIHAN</t>
  </si>
  <si>
    <t xml:space="preserve">HAKKI TOKATLI</t>
  </si>
  <si>
    <t xml:space="preserve">MERT KAYADÜĞÜN</t>
  </si>
  <si>
    <t xml:space="preserve">ABDÜLSAMET ARIKAN</t>
  </si>
  <si>
    <t xml:space="preserve">TURAN HARHANLIOĞLU</t>
  </si>
  <si>
    <t xml:space="preserve">308
316
306
325</t>
  </si>
  <si>
    <t xml:space="preserve">20.08.1998
01.02.1997
14.02.1997
06.07.1999</t>
  </si>
  <si>
    <t xml:space="preserve">FURKAN KILIÇ
SUAT ACER
ABDÜLSAMET ARIKAN
HAKAN DEMİR</t>
  </si>
  <si>
    <t xml:space="preserve">325
320
307
308</t>
  </si>
  <si>
    <t xml:space="preserve">06.07.1999
01.01.1997
02.01.1999
20.08.1998</t>
  </si>
  <si>
    <t xml:space="preserve">HAKAN DEMİR
YUNUSEMRE DOĞAN
BERK KURCAN
FURKAN KILIÇ</t>
  </si>
  <si>
    <t xml:space="preserve">AGİT ERYILMAZ</t>
  </si>
  <si>
    <t xml:space="preserve">MERSİN-MESKİSPOR</t>
  </si>
  <si>
    <t xml:space="preserve">MİKDAT SEVLER</t>
  </si>
  <si>
    <t xml:space="preserve">FIRAT DAYAN</t>
  </si>
  <si>
    <t xml:space="preserve">MEHMET PINAR</t>
  </si>
  <si>
    <t xml:space="preserve">SAMET GENÇ</t>
  </si>
  <si>
    <t xml:space="preserve">SEÇKİN ÇEREKÇİ</t>
  </si>
  <si>
    <t xml:space="preserve">G. ZAFER DEMİR</t>
  </si>
  <si>
    <t xml:space="preserve">ERKAN TAŞAN</t>
  </si>
  <si>
    <t xml:space="preserve">M. ŞEVKİ BİLGİN</t>
  </si>
  <si>
    <t xml:space="preserve">EREN DEMİR</t>
  </si>
  <si>
    <t xml:space="preserve">FURKAN KOCADAL</t>
  </si>
  <si>
    <t xml:space="preserve">341
326
340
374</t>
  </si>
  <si>
    <t xml:space="preserve">21.01.1998
01.01.1997
17.01.1996
01.01.1998</t>
  </si>
  <si>
    <t xml:space="preserve">MİKDAT SEVLER
AGİT ERYILMAZ
MEHMET PINAR
SEÇKİN ÇEREKÇİ</t>
  </si>
  <si>
    <t xml:space="preserve">326
340
327
329</t>
  </si>
  <si>
    <t xml:space="preserve">01.01.1997
17.01.1996
01.01.1996
01.06.1997</t>
  </si>
  <si>
    <t xml:space="preserve">AGİT ERYILMAZ
MEHMET PINAR
EREN DEMİR
FIRAT DAYAN</t>
  </si>
  <si>
    <t xml:space="preserve">KAYHAN ÖZER</t>
  </si>
  <si>
    <t xml:space="preserve">ADANA-GENÇLİK VE SPOR K.</t>
  </si>
  <si>
    <t xml:space="preserve">UMUT ŞAHBAZ</t>
  </si>
  <si>
    <t xml:space="preserve">ATİLLA MURATOĞLU</t>
  </si>
  <si>
    <t xml:space="preserve">ŞAHİN BALKIŞ</t>
  </si>
  <si>
    <t xml:space="preserve">YAKUP ÇİNAR</t>
  </si>
  <si>
    <t xml:space="preserve">17.06.1997</t>
  </si>
  <si>
    <t xml:space="preserve">MEHMET DOĞUKAN KAVUKÇU</t>
  </si>
  <si>
    <t xml:space="preserve">ÖZGÜR ÇAĞRI KARA</t>
  </si>
  <si>
    <t xml:space="preserve">ENES BARAK</t>
  </si>
  <si>
    <t xml:space="preserve">DURAN ALİ GEDİK</t>
  </si>
  <si>
    <t xml:space="preserve">CİHAT ŞİMŞEK</t>
  </si>
  <si>
    <t xml:space="preserve">MEHMET SELMAN EKER</t>
  </si>
  <si>
    <t xml:space="preserve">FETHULLAH DOĞAN</t>
  </si>
  <si>
    <t xml:space="preserve">ÖMER FARUK EKİCİ</t>
  </si>
  <si>
    <t xml:space="preserve">MUHAMMET HANİFİ TANRIKULU</t>
  </si>
  <si>
    <t xml:space="preserve">386
387
395
396</t>
  </si>
  <si>
    <t xml:space="preserve">11.06.1998
17.06.1997
09.06.1999
09.02.1998</t>
  </si>
  <si>
    <t xml:space="preserve">KAYHAN ÖZER
MEHMET DOĞUKAN KAVUKÇU
ABDULRIZA YILDIZ
EMRE GÜZEL</t>
  </si>
  <si>
    <t xml:space="preserve">397
381
397
395</t>
  </si>
  <si>
    <t xml:space="preserve">05.02.1999
01.01.1997
23.10.1998
09.06.1999</t>
  </si>
  <si>
    <t xml:space="preserve">UMUT ŞAHBAZ
ATİLLA MURATOĞLU
ÖMERTURPÇU
ABDULRIZA YILDIZ</t>
  </si>
  <si>
    <t xml:space="preserve">SEÇKİN YILDIZ</t>
  </si>
  <si>
    <t xml:space="preserve">TOKAT- BELEDİYE PLEVNE SK</t>
  </si>
  <si>
    <t xml:space="preserve">FATİH ŞANLI</t>
  </si>
  <si>
    <t xml:space="preserve">HASAN ÜNSAL</t>
  </si>
  <si>
    <t xml:space="preserve">BARIŞ KURBAN</t>
  </si>
  <si>
    <t xml:space="preserve">BURAK ÖZDEMİR</t>
  </si>
  <si>
    <t xml:space="preserve">MURAT ÖZKEN</t>
  </si>
  <si>
    <t xml:space="preserve">MEHMET ENES BAŞ</t>
  </si>
  <si>
    <t xml:space="preserve">MELİH ŞAHİN</t>
  </si>
  <si>
    <t xml:space="preserve">KUBİLAY YILDIZ</t>
  </si>
  <si>
    <t xml:space="preserve">UĞUR ÖZKAN BAŞ</t>
  </si>
  <si>
    <t xml:space="preserve">AHMET ÖZHAN DURAK</t>
  </si>
  <si>
    <t xml:space="preserve">YUSUF DOĞAN ERTAÇ</t>
  </si>
  <si>
    <t xml:space="preserve">HALİL İBRAHİM DURAN</t>
  </si>
  <si>
    <t xml:space="preserve">BATUHAN BAŞDAĞ</t>
  </si>
  <si>
    <t xml:space="preserve">MEHMET ŞENER</t>
  </si>
  <si>
    <t xml:space="preserve">425
405
404
432</t>
  </si>
  <si>
    <t xml:space="preserve">16.03.1998
20.07.1997
11.03.1996
20.09.1999</t>
  </si>
  <si>
    <t xml:space="preserve">SEÇKİN YILDIZ
HALİL İBRAHİM DURAN
FATİH ŞANLI
SEDAT BARIŞ ALA</t>
  </si>
  <si>
    <t xml:space="preserve">404
417
423
403</t>
  </si>
  <si>
    <t xml:space="preserve">11.03.1996
23.06.1997
14.05.1997
18.12.1997</t>
  </si>
  <si>
    <t xml:space="preserve">FATİH ŞANLI
HASAN ÜNSAL
MELİH ŞAHİN
BURAK ÖZDEMİR</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UZUN ATLAMA</t>
  </si>
  <si>
    <t xml:space="preserve">1500M-1-9</t>
  </si>
  <si>
    <t xml:space="preserve">1500M-1-10</t>
  </si>
  <si>
    <t xml:space="preserve">1500M-1-11</t>
  </si>
  <si>
    <t xml:space="preserve">UZUN-1</t>
  </si>
  <si>
    <t xml:space="preserve">1500M-1-12</t>
  </si>
  <si>
    <t xml:space="preserve">UZUN-2</t>
  </si>
  <si>
    <t xml:space="preserve">UZUN-3</t>
  </si>
  <si>
    <t xml:space="preserve">UZUN-4</t>
  </si>
  <si>
    <t xml:space="preserve">1500M-2-1</t>
  </si>
  <si>
    <t xml:space="preserve">UZUN-5</t>
  </si>
  <si>
    <t xml:space="preserve">1500M-2-2</t>
  </si>
  <si>
    <t xml:space="preserve">UZUN-6</t>
  </si>
  <si>
    <t xml:space="preserve">1500M-2-3</t>
  </si>
  <si>
    <t xml:space="preserve">UZUN-7</t>
  </si>
  <si>
    <t xml:space="preserve">1500M-2-4</t>
  </si>
  <si>
    <t xml:space="preserve">UZUN-8</t>
  </si>
  <si>
    <t xml:space="preserve">1500M-2-5</t>
  </si>
  <si>
    <t xml:space="preserve">UZUN-9</t>
  </si>
  <si>
    <t xml:space="preserve">1500M-2-6</t>
  </si>
  <si>
    <t xml:space="preserve">UZUN-10</t>
  </si>
  <si>
    <t xml:space="preserve">1500M-2-7</t>
  </si>
  <si>
    <t xml:space="preserve">UZUN-11</t>
  </si>
  <si>
    <t xml:space="preserve">1500M-2-8</t>
  </si>
  <si>
    <t xml:space="preserve">UZUN-12</t>
  </si>
  <si>
    <t xml:space="preserve">1500M-2-9</t>
  </si>
  <si>
    <t xml:space="preserve">UZUN-13</t>
  </si>
  <si>
    <t xml:space="preserve">1500M-2-10</t>
  </si>
  <si>
    <t xml:space="preserve">UZUN-14</t>
  </si>
  <si>
    <t xml:space="preserve">1500M-2-11</t>
  </si>
  <si>
    <t xml:space="preserve">UZUN-15</t>
  </si>
  <si>
    <t xml:space="preserve">1500M-2-12</t>
  </si>
  <si>
    <t xml:space="preserve">UZUN-16</t>
  </si>
  <si>
    <t xml:space="preserve">UZUN-17</t>
  </si>
  <si>
    <t xml:space="preserve">UZUN-18</t>
  </si>
  <si>
    <t xml:space="preserve">1500M-3-1</t>
  </si>
  <si>
    <t xml:space="preserve">UZUN-19</t>
  </si>
  <si>
    <t xml:space="preserve">1500M-3-2</t>
  </si>
  <si>
    <t xml:space="preserve">UZUN-20</t>
  </si>
  <si>
    <t xml:space="preserve">1500M-3-3</t>
  </si>
  <si>
    <t xml:space="preserve">UZUN-21</t>
  </si>
  <si>
    <t xml:space="preserve">1500M-3-4</t>
  </si>
  <si>
    <t xml:space="preserve">UZUN-22</t>
  </si>
  <si>
    <t xml:space="preserve">1500M-3-5</t>
  </si>
  <si>
    <t xml:space="preserve">UZUN-23</t>
  </si>
  <si>
    <t xml:space="preserve">1500M-3-6</t>
  </si>
  <si>
    <t xml:space="preserve">UZUN-24</t>
  </si>
  <si>
    <t xml:space="preserve">1500M-3-7</t>
  </si>
  <si>
    <t xml:space="preserve">UZUN-25</t>
  </si>
  <si>
    <t xml:space="preserve">1500M-3-8</t>
  </si>
  <si>
    <t xml:space="preserve">UZUN-26</t>
  </si>
  <si>
    <t xml:space="preserve">1500M-3-9</t>
  </si>
  <si>
    <t xml:space="preserve">ÇEKİÇ ATMA</t>
  </si>
  <si>
    <t xml:space="preserve">1500M-3-10</t>
  </si>
  <si>
    <t xml:space="preserve">1500M-3-11</t>
  </si>
  <si>
    <t xml:space="preserve">1500M-3-12</t>
  </si>
  <si>
    <t xml:space="preserve">ÇEKİÇ-1</t>
  </si>
  <si>
    <t xml:space="preserve">2000 METRE ENGELLİ</t>
  </si>
  <si>
    <t xml:space="preserve">ÇEKİÇ-2</t>
  </si>
  <si>
    <t xml:space="preserve">ÇEKİÇ-3</t>
  </si>
  <si>
    <t xml:space="preserve">ÇEKİÇ-4</t>
  </si>
  <si>
    <t xml:space="preserve">2000M.ENG-1-1</t>
  </si>
  <si>
    <t xml:space="preserve">ÇEKİÇ-5</t>
  </si>
  <si>
    <t xml:space="preserve">2000M.ENG-1-2</t>
  </si>
  <si>
    <t xml:space="preserve">ÇEKİÇ-6</t>
  </si>
  <si>
    <t xml:space="preserve">2000M.ENG-1-3</t>
  </si>
  <si>
    <t xml:space="preserve">ÇEKİÇ-7</t>
  </si>
  <si>
    <t xml:space="preserve">2000M.ENG-1-4</t>
  </si>
  <si>
    <t xml:space="preserve">ÇEKİÇ-8</t>
  </si>
  <si>
    <t xml:space="preserve">2000M.ENG-1-5</t>
  </si>
  <si>
    <t xml:space="preserve">ÇEKİÇ-9</t>
  </si>
  <si>
    <t xml:space="preserve">2000M.ENG-1-6</t>
  </si>
  <si>
    <t xml:space="preserve">ÇEKİÇ-10</t>
  </si>
  <si>
    <t xml:space="preserve">2000M.ENG-1-7</t>
  </si>
  <si>
    <t xml:space="preserve">ÇEKİÇ-11</t>
  </si>
  <si>
    <t xml:space="preserve">2000M.ENG-1-8</t>
  </si>
  <si>
    <t xml:space="preserve">ÇEKİÇ-12</t>
  </si>
  <si>
    <t xml:space="preserve">2000M.ENG-1-9</t>
  </si>
  <si>
    <t xml:space="preserve">ÇEKİÇ-13</t>
  </si>
  <si>
    <t xml:space="preserve">2000M.ENG-1-10</t>
  </si>
  <si>
    <t xml:space="preserve">ÇEKİÇ-14</t>
  </si>
  <si>
    <t xml:space="preserve">2000M.ENG-1-11</t>
  </si>
  <si>
    <t xml:space="preserve">ÇEKİÇ-15</t>
  </si>
  <si>
    <t xml:space="preserve">2000M.ENG-1-12</t>
  </si>
  <si>
    <t xml:space="preserve">ÇEKİÇ-16</t>
  </si>
  <si>
    <t xml:space="preserve">ÇEKİÇ-17</t>
  </si>
  <si>
    <t xml:space="preserve">ÇEKİÇ-18</t>
  </si>
  <si>
    <t xml:space="preserve">2000M.ENG-2-1</t>
  </si>
  <si>
    <t xml:space="preserve">ÇEKİÇ-19</t>
  </si>
  <si>
    <t xml:space="preserve">2000M.ENG-2-2</t>
  </si>
  <si>
    <t xml:space="preserve">ÇEKİÇ-20</t>
  </si>
  <si>
    <t xml:space="preserve">2000M.ENG-2-3</t>
  </si>
  <si>
    <t xml:space="preserve">ÇEKİÇ-21</t>
  </si>
  <si>
    <t xml:space="preserve">2000M.ENG-2-4</t>
  </si>
  <si>
    <t xml:space="preserve">ÇEKİÇ-22</t>
  </si>
  <si>
    <t xml:space="preserve">2000M.ENG-2-5</t>
  </si>
  <si>
    <t xml:space="preserve">ÇEKİÇ-23</t>
  </si>
  <si>
    <t xml:space="preserve">2000M.ENG-2-6</t>
  </si>
  <si>
    <t xml:space="preserve">ÇEKİÇ-24</t>
  </si>
  <si>
    <t xml:space="preserve">2000M.ENG-2-7</t>
  </si>
  <si>
    <t xml:space="preserve">ÇEKİÇ-25</t>
  </si>
  <si>
    <t xml:space="preserve">2000M.ENG-2-8</t>
  </si>
  <si>
    <t xml:space="preserve">2000M.ENG-2-9</t>
  </si>
  <si>
    <t xml:space="preserve">2000M.ENG-2-10</t>
  </si>
  <si>
    <t xml:space="preserve">2000M.ENG-2-11</t>
  </si>
  <si>
    <t xml:space="preserve">2000M.ENG-2-12</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Kategori : </t>
  </si>
  <si>
    <t xml:space="preserve">A  T  L  A  M  A  L  A  R</t>
  </si>
  <si>
    <t xml:space="preserve">SONUÇ</t>
  </si>
  <si>
    <t xml:space="preserve">PUAN</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Müsabaka 
Direktörü</t>
  </si>
  <si>
    <t xml:space="preserve">Ağırlık</t>
  </si>
  <si>
    <t xml:space="preserve">6 Kg.</t>
  </si>
  <si>
    <t xml:space="preserve">A  T  M  A  L  A  R</t>
  </si>
  <si>
    <t xml:space="preserve">GÜLLE-21</t>
  </si>
  <si>
    <t xml:space="preserve">GÜLLE-22</t>
  </si>
  <si>
    <t xml:space="preserve">GÜLLE-23</t>
  </si>
  <si>
    <t xml:space="preserve">GÜLLE-24</t>
  </si>
  <si>
    <t xml:space="preserve">GÜLLE-25</t>
  </si>
  <si>
    <t xml:space="preserve">GENEL PUAN TABLOSU 1.GÜN</t>
  </si>
  <si>
    <t xml:space="preserve">SIRA</t>
  </si>
  <si>
    <t xml:space="preserve">3000 METRE ENGELLİ</t>
  </si>
  <si>
    <t xml:space="preserve">5000 METRE</t>
  </si>
  <si>
    <t xml:space="preserve">4X100 METRE</t>
  </si>
  <si>
    <t xml:space="preserve">1.GÜN PUAN</t>
  </si>
  <si>
    <t xml:space="preserve">DERECE</t>
  </si>
  <si>
    <t xml:space="preserve">GENEL PUAN TABLOSU 2.GÜN</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4x400 METRE</t>
  </si>
  <si>
    <t xml:space="preserve">200 METRE</t>
  </si>
  <si>
    <t xml:space="preserve">2.GÜN PUAN</t>
  </si>
  <si>
    <t xml:space="preserve">GENEL PUAN</t>
  </si>
  <si>
    <t xml:space="preserve">2.GÜN ERKEKLER START LİSTELERİ</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200M-1-7</t>
  </si>
  <si>
    <t xml:space="preserve">ÜÇADIM-7</t>
  </si>
  <si>
    <t xml:space="preserve">200M-1-8</t>
  </si>
  <si>
    <t xml:space="preserve">ÜÇADIM-8</t>
  </si>
  <si>
    <t xml:space="preserve">ÜÇADIM-9</t>
  </si>
  <si>
    <t xml:space="preserve">ÜÇADIM-10</t>
  </si>
  <si>
    <t xml:space="preserve">200M-2-1</t>
  </si>
  <si>
    <t xml:space="preserve">ÜÇADIM-11</t>
  </si>
  <si>
    <t xml:space="preserve">200M-2-2</t>
  </si>
  <si>
    <t xml:space="preserve">ÜÇADIM-12</t>
  </si>
  <si>
    <t xml:space="preserve">200M-2-3</t>
  </si>
  <si>
    <t xml:space="preserve">ÜÇADIM-13</t>
  </si>
  <si>
    <t xml:space="preserve">200M-2-4</t>
  </si>
  <si>
    <t xml:space="preserve">ÜÇADIM-14</t>
  </si>
  <si>
    <t xml:space="preserve">200M-2-5</t>
  </si>
  <si>
    <t xml:space="preserve">ÜÇADIM-15</t>
  </si>
  <si>
    <t xml:space="preserve">200M-2-6</t>
  </si>
  <si>
    <t xml:space="preserve">ÜÇADIM-16</t>
  </si>
  <si>
    <t xml:space="preserve">200M-2-7</t>
  </si>
  <si>
    <t xml:space="preserve">ÜÇADIM-17</t>
  </si>
  <si>
    <t xml:space="preserve">200M-2-8</t>
  </si>
  <si>
    <t xml:space="preserve">ÜÇADIM-18</t>
  </si>
  <si>
    <t xml:space="preserve">ÜÇADIM-19</t>
  </si>
  <si>
    <t xml:space="preserve">ÜÇADIM-20</t>
  </si>
  <si>
    <t xml:space="preserve">200M-3-1</t>
  </si>
  <si>
    <t xml:space="preserve">ÜÇADIM-21</t>
  </si>
  <si>
    <t xml:space="preserve">200M-3-2</t>
  </si>
  <si>
    <t xml:space="preserve">ÜÇADIM-22</t>
  </si>
  <si>
    <t xml:space="preserve">200M-3-3</t>
  </si>
  <si>
    <t xml:space="preserve">ÜÇADIM-23</t>
  </si>
  <si>
    <t xml:space="preserve">200M-3-4</t>
  </si>
  <si>
    <t xml:space="preserve">ÜÇADIM-24</t>
  </si>
  <si>
    <t xml:space="preserve">200M-3-5</t>
  </si>
  <si>
    <t xml:space="preserve">ÜÇADIM-25</t>
  </si>
  <si>
    <t xml:space="preserve">200M-3-6</t>
  </si>
  <si>
    <t xml:space="preserve">200M-3-7</t>
  </si>
  <si>
    <t xml:space="preserve">200M-3-8</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800M-1-1</t>
  </si>
  <si>
    <t xml:space="preserve">DİSK-15</t>
  </si>
  <si>
    <t xml:space="preserve">800M-1-2</t>
  </si>
  <si>
    <t xml:space="preserve">DİSK-16</t>
  </si>
  <si>
    <t xml:space="preserve">800M-1-3</t>
  </si>
  <si>
    <t xml:space="preserve">DİSK-17</t>
  </si>
  <si>
    <t xml:space="preserve">800M-1-4</t>
  </si>
  <si>
    <t xml:space="preserve">DİSK-18</t>
  </si>
  <si>
    <t xml:space="preserve">800M-1-5</t>
  </si>
  <si>
    <t xml:space="preserve">DİSK-19</t>
  </si>
  <si>
    <t xml:space="preserve">800M-1-6</t>
  </si>
  <si>
    <t xml:space="preserve">DİSK-20</t>
  </si>
  <si>
    <t xml:space="preserve">800M-1-7</t>
  </si>
  <si>
    <t xml:space="preserve">DİSK-21</t>
  </si>
  <si>
    <t xml:space="preserve">800M-1-8</t>
  </si>
  <si>
    <t xml:space="preserve">DİSK-22</t>
  </si>
  <si>
    <t xml:space="preserve">DİSK-23</t>
  </si>
  <si>
    <t xml:space="preserve">DİSK-24</t>
  </si>
  <si>
    <t xml:space="preserve">800M-2-1</t>
  </si>
  <si>
    <t xml:space="preserve">DİSK-25</t>
  </si>
  <si>
    <t xml:space="preserve">800M-2-2</t>
  </si>
  <si>
    <t xml:space="preserve">800M-2-3</t>
  </si>
  <si>
    <t xml:space="preserve">800M-2-4</t>
  </si>
  <si>
    <t xml:space="preserve">CİRİT-1</t>
  </si>
  <si>
    <t xml:space="preserve">800M-2-5</t>
  </si>
  <si>
    <t xml:space="preserve">CİRİT-2</t>
  </si>
  <si>
    <t xml:space="preserve">800M-2-6</t>
  </si>
  <si>
    <t xml:space="preserve">CİRİT-3</t>
  </si>
  <si>
    <t xml:space="preserve">800M-2-7</t>
  </si>
  <si>
    <t xml:space="preserve">CİRİT-4</t>
  </si>
  <si>
    <t xml:space="preserve">800M-2-8</t>
  </si>
  <si>
    <t xml:space="preserve">CİRİT-5</t>
  </si>
  <si>
    <t xml:space="preserve">CİRİT-6</t>
  </si>
  <si>
    <t xml:space="preserve">CİRİT-7</t>
  </si>
  <si>
    <t xml:space="preserve">800M-3-1</t>
  </si>
  <si>
    <t xml:space="preserve">CİRİT-8</t>
  </si>
  <si>
    <t xml:space="preserve">800M-3-2</t>
  </si>
  <si>
    <t xml:space="preserve">CİRİT-9</t>
  </si>
  <si>
    <t xml:space="preserve">800M-3-3</t>
  </si>
  <si>
    <t xml:space="preserve">CİRİT-10</t>
  </si>
  <si>
    <t xml:space="preserve">800M-3-4</t>
  </si>
  <si>
    <t xml:space="preserve">CİRİT-11</t>
  </si>
  <si>
    <t xml:space="preserve">800M-3-5</t>
  </si>
  <si>
    <t xml:space="preserve">CİRİT-12</t>
  </si>
  <si>
    <t xml:space="preserve">800M-3-6</t>
  </si>
  <si>
    <t xml:space="preserve">CİRİT-13</t>
  </si>
  <si>
    <t xml:space="preserve">800M-3-7</t>
  </si>
  <si>
    <t xml:space="preserve">CİRİT-14</t>
  </si>
  <si>
    <t xml:space="preserve">800M-3-8</t>
  </si>
  <si>
    <t xml:space="preserve">CİRİT-15</t>
  </si>
  <si>
    <t xml:space="preserve">CİRİT-16</t>
  </si>
  <si>
    <t xml:space="preserve">CİRİT-17</t>
  </si>
  <si>
    <t xml:space="preserve">800M-4-1</t>
  </si>
  <si>
    <t xml:space="preserve">CİRİT-18</t>
  </si>
  <si>
    <t xml:space="preserve">800M-4-2</t>
  </si>
  <si>
    <t xml:space="preserve">CİRİT-19</t>
  </si>
  <si>
    <t xml:space="preserve">800M-4-3</t>
  </si>
  <si>
    <t xml:space="preserve">CİRİT-20</t>
  </si>
  <si>
    <t xml:space="preserve">800M-4-4</t>
  </si>
  <si>
    <t xml:space="preserve">CİRİT-21</t>
  </si>
  <si>
    <t xml:space="preserve">800M-4-5</t>
  </si>
  <si>
    <t xml:space="preserve">CİRİT-22</t>
  </si>
  <si>
    <t xml:space="preserve">800M-4-6</t>
  </si>
  <si>
    <t xml:space="preserve">CİRİT-23</t>
  </si>
  <si>
    <t xml:space="preserve">800M-4-7</t>
  </si>
  <si>
    <t xml:space="preserve">CİRİT-24</t>
  </si>
  <si>
    <t xml:space="preserve">800M-4-8</t>
  </si>
  <si>
    <t xml:space="preserve">CİRİT-25</t>
  </si>
  <si>
    <t xml:space="preserve">SIRIK-1</t>
  </si>
  <si>
    <t xml:space="preserve">400M.ENG-1-1</t>
  </si>
  <si>
    <t xml:space="preserve">SIRIK-2</t>
  </si>
  <si>
    <t xml:space="preserve">400M.ENG-1-2</t>
  </si>
  <si>
    <t xml:space="preserve">SIRIK-3</t>
  </si>
  <si>
    <t xml:space="preserve">400M.ENG-1-3</t>
  </si>
  <si>
    <t xml:space="preserve">SIRIK-4</t>
  </si>
  <si>
    <t xml:space="preserve">400M.ENG-1-4</t>
  </si>
  <si>
    <t xml:space="preserve">SIRIK-5</t>
  </si>
  <si>
    <t xml:space="preserve">400M.ENG-1-5</t>
  </si>
  <si>
    <t xml:space="preserve">SIRIK-6</t>
  </si>
  <si>
    <t xml:space="preserve">400M.ENG-1-6</t>
  </si>
  <si>
    <t xml:space="preserve">SIRIK-7</t>
  </si>
  <si>
    <t xml:space="preserve">400M.ENG-1-7</t>
  </si>
  <si>
    <t xml:space="preserve">SIRIK-8</t>
  </si>
  <si>
    <t xml:space="preserve">400M.ENG-1-8</t>
  </si>
  <si>
    <t xml:space="preserve">SIRIK-9</t>
  </si>
  <si>
    <t xml:space="preserve">SIRIK-10</t>
  </si>
  <si>
    <t xml:space="preserve">SIRIK-11</t>
  </si>
  <si>
    <t xml:space="preserve">400M.ENG-2-1</t>
  </si>
  <si>
    <t xml:space="preserve">SIRIK-12</t>
  </si>
  <si>
    <t xml:space="preserve">400M.ENG-2-2</t>
  </si>
  <si>
    <t xml:space="preserve">SIRIK-13</t>
  </si>
  <si>
    <t xml:space="preserve">400M.ENG-2-3</t>
  </si>
  <si>
    <t xml:space="preserve">SIRIK-14</t>
  </si>
  <si>
    <t xml:space="preserve">400M.ENG-2-4</t>
  </si>
  <si>
    <t xml:space="preserve">SIRIK-15</t>
  </si>
  <si>
    <t xml:space="preserve">400M.ENG-2-5</t>
  </si>
  <si>
    <t xml:space="preserve">SIRIK-16</t>
  </si>
  <si>
    <t xml:space="preserve">400M.ENG-2-6</t>
  </si>
  <si>
    <t xml:space="preserve">SIRIK-17</t>
  </si>
  <si>
    <t xml:space="preserve">400M.ENG-2-7</t>
  </si>
  <si>
    <t xml:space="preserve">SIRIK-18</t>
  </si>
  <si>
    <t xml:space="preserve">400M.ENG-2-8</t>
  </si>
  <si>
    <t xml:space="preserve">SIRIK-19</t>
  </si>
  <si>
    <t xml:space="preserve">SIRIK-20</t>
  </si>
  <si>
    <t xml:space="preserve">SIRIK-21</t>
  </si>
  <si>
    <t xml:space="preserve">400M.ENG-3-1</t>
  </si>
  <si>
    <t xml:space="preserve">SIRIK-22</t>
  </si>
  <si>
    <t xml:space="preserve">400M.ENG-3-2</t>
  </si>
  <si>
    <t xml:space="preserve">SIRIK-23</t>
  </si>
  <si>
    <t xml:space="preserve">400M.ENG-3-3</t>
  </si>
  <si>
    <t xml:space="preserve">SIRIK-24</t>
  </si>
  <si>
    <t xml:space="preserve">400M.ENG-3-4</t>
  </si>
  <si>
    <t xml:space="preserve">SIRIK-25</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800M-1-9</t>
  </si>
  <si>
    <t xml:space="preserve">800M-1-10</t>
  </si>
  <si>
    <t xml:space="preserve">800M-2-9</t>
  </si>
  <si>
    <t xml:space="preserve">800M-2-10</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Ağırlık:</t>
  </si>
  <si>
    <t xml:space="preserve">1.750 Kg.</t>
  </si>
  <si>
    <t xml:space="preserve">800 gr.</t>
  </si>
  <si>
    <t xml:space="preserve">İLİ-İli-Takımı</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4X400M-3-1</t>
  </si>
  <si>
    <t xml:space="preserve">4X400M-3-2</t>
  </si>
  <si>
    <t xml:space="preserve">4X400M-3-3</t>
  </si>
  <si>
    <t xml:space="preserve">4X400M-3-4</t>
  </si>
  <si>
    <t xml:space="preserve">4X400M-3-5</t>
  </si>
  <si>
    <t xml:space="preserve">4X400M-3-6</t>
  </si>
  <si>
    <t xml:space="preserve">4X400M-3-7</t>
  </si>
  <si>
    <t xml:space="preserve">4X400M-3-8</t>
  </si>
  <si>
    <t xml:space="preserve">4X400M-4-1</t>
  </si>
  <si>
    <t xml:space="preserve">4X400M-4-2</t>
  </si>
  <si>
    <t xml:space="preserve">4X400M-4-3</t>
  </si>
  <si>
    <t xml:space="preserve">4X400M-4-4</t>
  </si>
  <si>
    <t xml:space="preserve">4X400M-4-5</t>
  </si>
  <si>
    <t xml:space="preserve">4X400M-4-6</t>
  </si>
  <si>
    <t xml:space="preserve">4X400M-4-7</t>
  </si>
  <si>
    <t xml:space="preserve">4X400M-4-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800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000000"/>
      <name val="Cambria"/>
      <family val="1"/>
      <charset val="162"/>
    </font>
    <font>
      <b val="true"/>
      <sz val="20"/>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0"/>
      <color rgb="FF80008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b val="true"/>
      <sz val="16"/>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color rgb="FFFFFFFF"/>
      <name val="Cambria"/>
      <family val="1"/>
      <charset val="162"/>
    </font>
    <font>
      <sz val="14"/>
      <color rgb="FF000000"/>
      <name val="Cambria"/>
      <family val="1"/>
      <charset val="162"/>
    </font>
    <font>
      <b val="true"/>
      <sz val="14"/>
      <color rgb="FFFFFFFF"/>
      <name val="Cambria"/>
      <family val="1"/>
      <charset val="162"/>
    </font>
    <font>
      <sz val="14"/>
      <color rgb="FFFF0000"/>
      <name val="Cambria"/>
      <family val="1"/>
      <charset val="162"/>
    </font>
    <font>
      <b val="true"/>
      <sz val="11"/>
      <color rgb="FFFFFFFF"/>
      <name val="Cambria"/>
      <family val="1"/>
      <charset val="162"/>
    </font>
    <font>
      <b val="true"/>
      <sz val="26"/>
      <color rgb="FFFF0000"/>
      <name val="Cambria"/>
      <family val="1"/>
      <charset val="162"/>
    </font>
    <font>
      <sz val="20"/>
      <name val="Cambria"/>
      <family val="1"/>
      <charset val="162"/>
    </font>
    <font>
      <b val="true"/>
      <sz val="24"/>
      <color rgb="FFFF0000"/>
      <name val="Cambria"/>
      <family val="1"/>
      <charset val="162"/>
    </font>
    <font>
      <b val="true"/>
      <sz val="22"/>
      <color rgb="FFFF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
      <bottom style="dashDotDot"/>
      <diagonal/>
    </border>
    <border diagonalUp="false" diagonalDown="false">
      <left style="medium"/>
      <right style="dashDotDot"/>
      <top style="dashDotDot"/>
      <bottom/>
      <diagonal/>
    </border>
    <border diagonalUp="false" diagonalDown="false">
      <left style="dashDotDot"/>
      <right style="medium"/>
      <top style="dashDotDot"/>
      <bottom style="dashDotDot"/>
      <diagonal/>
    </border>
    <border diagonalUp="false" diagonalDown="false">
      <left style="medium"/>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medium"/>
      <top style="dashDotDot"/>
      <bottom style="dashDotDot"/>
      <diagonal/>
    </border>
    <border diagonalUp="false" diagonalDown="false">
      <left style="medium"/>
      <right style="dashDotDot"/>
      <top/>
      <bottom style="dashDot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21"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32" fillId="6" borderId="18" xfId="0" applyFont="true" applyBorder="tru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33" fillId="0" borderId="23" xfId="24" applyFont="true" applyBorder="true" applyAlignment="true" applyProtection="true">
      <alignment horizontal="center" vertical="center" textRotation="0" wrapText="true" indent="0" shrinkToFit="false"/>
      <protection locked="false" hidden="false"/>
    </xf>
    <xf numFmtId="164" fontId="33" fillId="7" borderId="23" xfId="24" applyFont="true" applyBorder="true" applyAlignment="true" applyProtection="true">
      <alignment horizontal="right" vertical="center" textRotation="0" wrapText="true" indent="0" shrinkToFit="false"/>
      <protection locked="false" hidden="false"/>
    </xf>
    <xf numFmtId="164" fontId="33" fillId="7" borderId="23" xfId="24" applyFont="true" applyBorder="true" applyAlignment="true" applyProtection="true">
      <alignment horizontal="center" vertical="center" textRotation="0" wrapText="true" indent="0" shrinkToFit="false"/>
      <protection locked="false" hidden="false"/>
    </xf>
    <xf numFmtId="164" fontId="14" fillId="7" borderId="23" xfId="24" applyFont="true" applyBorder="true" applyAlignment="true" applyProtection="true">
      <alignment horizontal="general" vertical="center" textRotation="0" wrapText="true" indent="0" shrinkToFit="false"/>
      <protection locked="false" hidden="false"/>
    </xf>
    <xf numFmtId="172" fontId="14" fillId="7" borderId="23"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73"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4"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4" fontId="42" fillId="0" borderId="25" xfId="24" applyFont="true" applyBorder="true" applyAlignment="true" applyProtection="false">
      <alignment horizontal="center" vertical="center" textRotation="0" wrapText="false" indent="0" shrinkToFit="false"/>
      <protection locked="true" hidden="false"/>
    </xf>
    <xf numFmtId="169" fontId="16" fillId="0" borderId="25" xfId="24" applyFont="true" applyBorder="true" applyAlignment="true" applyProtection="false">
      <alignment horizontal="center" vertical="center" textRotation="0" wrapText="false" indent="0" shrinkToFit="false"/>
      <protection locked="true" hidden="false"/>
    </xf>
    <xf numFmtId="173"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70" fontId="18" fillId="0" borderId="25"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42" fillId="0" borderId="23" xfId="24" applyFont="true" applyBorder="true" applyAlignment="true" applyProtection="false">
      <alignment horizontal="center" vertical="center" textRotation="0" wrapText="false" indent="0" shrinkToFit="false"/>
      <protection locked="true" hidden="false"/>
    </xf>
    <xf numFmtId="169" fontId="16" fillId="0" borderId="23" xfId="24" applyFont="true" applyBorder="true" applyAlignment="true" applyProtection="false">
      <alignment horizontal="center" vertical="center" textRotation="0" wrapText="false" indent="0" shrinkToFit="false"/>
      <protection locked="true" hidden="false"/>
    </xf>
    <xf numFmtId="173"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64" fontId="17" fillId="8" borderId="2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9" fontId="47"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48" fillId="0" borderId="18" xfId="24" applyFont="true" applyBorder="true" applyAlignment="true" applyProtection="false">
      <alignment horizontal="center" vertical="center" textRotation="0" wrapText="true" indent="0" shrinkToFit="false"/>
      <protection locked="true" hidden="false"/>
    </xf>
    <xf numFmtId="166" fontId="48" fillId="0" borderId="18" xfId="24" applyFont="true" applyBorder="true" applyAlignment="true" applyProtection="false">
      <alignment horizontal="general"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left" vertical="center" textRotation="0" wrapText="true" indent="0" shrinkToFit="false"/>
      <protection locked="fals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9" fontId="46"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49" fillId="3" borderId="27" xfId="20" applyFont="true" applyBorder="true" applyAlignment="true" applyProtection="true">
      <alignment horizontal="left" vertical="center" textRotation="0" wrapText="true" indent="0" shrinkToFit="false"/>
      <protection locked="false" hidden="false"/>
    </xf>
    <xf numFmtId="164" fontId="32" fillId="3" borderId="27" xfId="24" applyFont="true" applyBorder="true" applyAlignment="true" applyProtection="true">
      <alignment horizontal="center" vertical="center" textRotation="0" wrapText="true" indent="0" shrinkToFit="false"/>
      <protection locked="false" hidden="false"/>
    </xf>
    <xf numFmtId="164" fontId="47" fillId="3" borderId="27" xfId="24" applyFont="true" applyBorder="true" applyAlignment="true" applyProtection="true">
      <alignment horizontal="general" vertical="center" textRotation="0" wrapText="true" indent="0" shrinkToFit="false"/>
      <protection locked="false" hidden="false"/>
    </xf>
    <xf numFmtId="164" fontId="47" fillId="3" borderId="27" xfId="24" applyFont="true" applyBorder="true" applyAlignment="true" applyProtection="true">
      <alignment horizontal="left" vertical="center" textRotation="0" wrapText="true" indent="0" shrinkToFit="false"/>
      <protection locked="false" hidden="false"/>
    </xf>
    <xf numFmtId="164" fontId="32" fillId="3" borderId="27" xfId="24" applyFont="true" applyBorder="true" applyAlignment="true" applyProtection="true">
      <alignment horizontal="right"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6" fillId="3" borderId="28" xfId="24" applyFont="true" applyBorder="true" applyAlignment="true" applyProtection="true">
      <alignment horizontal="left"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73"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6" fillId="3" borderId="28"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9"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4" xfId="24" applyFont="true" applyBorder="tru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52" fillId="2" borderId="25" xfId="24" applyFont="true" applyBorder="true" applyAlignment="true" applyProtection="false">
      <alignment horizontal="right" vertical="center" textRotation="0" wrapText="false" indent="0" shrinkToFit="false"/>
      <protection locked="true" hidden="false"/>
    </xf>
    <xf numFmtId="171" fontId="47" fillId="2" borderId="25" xfId="24" applyFont="true" applyBorder="true" applyAlignment="true" applyProtection="false">
      <alignment horizontal="left" vertical="center" textRotation="0" wrapText="false" indent="0" shrinkToFit="false"/>
      <protection locked="true" hidden="false"/>
    </xf>
    <xf numFmtId="164" fontId="29" fillId="2" borderId="3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3"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8" fillId="0" borderId="18" xfId="24" applyFont="true" applyBorder="true" applyAlignment="true" applyProtection="false">
      <alignment horizontal="left" vertical="center"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8"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5" fillId="2" borderId="18" xfId="24" applyFont="true" applyBorder="true" applyAlignment="true" applyProtection="false">
      <alignment horizontal="center" vertical="center" textRotation="0" wrapText="true" indent="0" shrinkToFit="false"/>
      <protection locked="true" hidden="false"/>
    </xf>
    <xf numFmtId="174" fontId="29" fillId="2" borderId="25" xfId="24" applyFont="true" applyBorder="true" applyAlignment="true" applyProtection="false">
      <alignment horizontal="general" vertical="center" textRotation="0" wrapText="false" indent="0" shrinkToFit="false"/>
      <protection locked="true" hidden="false"/>
    </xf>
    <xf numFmtId="174" fontId="45" fillId="3" borderId="18" xfId="24" applyFont="true" applyBorder="true" applyAlignment="true" applyProtection="false">
      <alignment horizontal="center" vertical="center" textRotation="0" wrapText="tru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4" fontId="50" fillId="3" borderId="18" xfId="24" applyFont="true" applyBorder="true" applyAlignment="true" applyProtection="false">
      <alignment horizontal="center" vertical="center" textRotation="0" wrapText="tru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55" fillId="2" borderId="26" xfId="24" applyFont="true" applyBorder="true" applyAlignment="true" applyProtection="true">
      <alignment horizontal="center" vertical="center" textRotation="0" wrapText="true" indent="0" shrinkToFit="false"/>
      <protection locked="false" hidden="false"/>
    </xf>
    <xf numFmtId="164" fontId="56" fillId="3" borderId="27" xfId="24" applyFont="true" applyBorder="true" applyAlignment="true" applyProtection="true">
      <alignment horizontal="right" vertical="center" textRotation="0" wrapText="true" indent="0" shrinkToFit="false"/>
      <protection locked="false" hidden="false"/>
    </xf>
    <xf numFmtId="166" fontId="57" fillId="3" borderId="27" xfId="20" applyFont="true" applyBorder="true" applyAlignment="true" applyProtection="true">
      <alignment horizontal="left" vertical="center" textRotation="0" wrapText="true" indent="0" shrinkToFit="false"/>
      <protection locked="false" hidden="false"/>
    </xf>
    <xf numFmtId="164" fontId="58" fillId="3" borderId="27" xfId="24" applyFont="true" applyBorder="true" applyAlignment="true" applyProtection="true">
      <alignment horizontal="general" vertical="center" textRotation="0" wrapText="true" indent="0" shrinkToFit="false"/>
      <protection locked="false" hidden="false"/>
    </xf>
    <xf numFmtId="164" fontId="59" fillId="3" borderId="27" xfId="24" applyFont="true" applyBorder="true" applyAlignment="true" applyProtection="true">
      <alignment horizontal="center" vertical="center" textRotation="0" wrapText="true" indent="0" shrinkToFit="false"/>
      <protection locked="false" hidden="false"/>
    </xf>
    <xf numFmtId="168" fontId="30" fillId="3" borderId="27" xfId="24" applyFont="true" applyBorder="true" applyAlignment="true" applyProtection="true">
      <alignment horizontal="left" vertical="center" textRotation="0" wrapText="true" indent="0" shrinkToFit="false"/>
      <protection locked="false" hidden="false"/>
    </xf>
    <xf numFmtId="164" fontId="56" fillId="3" borderId="27" xfId="24" applyFont="true" applyBorder="true" applyAlignment="true" applyProtection="true">
      <alignment horizontal="general" vertical="center" textRotation="0" wrapText="true" indent="0" shrinkToFit="false"/>
      <protection locked="false" hidden="false"/>
    </xf>
    <xf numFmtId="166" fontId="58" fillId="3" borderId="27" xfId="24" applyFont="true" applyBorder="true" applyAlignment="true" applyProtection="true">
      <alignment horizontal="left" vertical="center" textRotation="0" wrapText="true" indent="0" shrinkToFit="false"/>
      <protection locked="false" hidden="false"/>
    </xf>
    <xf numFmtId="164" fontId="56" fillId="0" borderId="0" xfId="24" applyFont="true" applyBorder="false" applyAlignment="true" applyProtection="true">
      <alignment horizontal="general" vertical="center" textRotation="0" wrapText="true" indent="0" shrinkToFit="false"/>
      <protection locked="false" hidden="false"/>
    </xf>
    <xf numFmtId="164" fontId="56" fillId="3" borderId="28" xfId="24" applyFont="true" applyBorder="true" applyAlignment="true" applyProtection="true">
      <alignment horizontal="right" vertical="center" textRotation="0" wrapText="true" indent="0" shrinkToFit="false"/>
      <protection locked="false" hidden="false"/>
    </xf>
    <xf numFmtId="166" fontId="58" fillId="3" borderId="28" xfId="24" applyFont="true" applyBorder="true" applyAlignment="true" applyProtection="true">
      <alignment horizontal="left" vertical="center" textRotation="0" wrapText="true" indent="0" shrinkToFit="false"/>
      <protection locked="false" hidden="false"/>
    </xf>
    <xf numFmtId="164" fontId="56" fillId="3" borderId="28" xfId="24" applyFont="true" applyBorder="true" applyAlignment="true" applyProtection="true">
      <alignment horizontal="general" vertical="center" textRotation="0" wrapText="true" indent="0" shrinkToFit="false"/>
      <protection locked="false" hidden="false"/>
    </xf>
    <xf numFmtId="167" fontId="58" fillId="3" borderId="28"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9" xfId="24" applyFont="true" applyBorder="true" applyAlignment="true" applyProtection="true">
      <alignment horizontal="center" vertical="center" textRotation="0" wrapText="true" indent="0" shrinkToFit="false"/>
      <protection locked="false" hidden="false"/>
    </xf>
    <xf numFmtId="164" fontId="55" fillId="2" borderId="18" xfId="24" applyFont="true" applyBorder="true" applyAlignment="true" applyProtection="false">
      <alignment horizontal="center" vertical="center" textRotation="0" wrapText="true" indent="0" shrinkToFit="false"/>
      <protection locked="true" hidden="false"/>
    </xf>
    <xf numFmtId="164" fontId="55"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55" fillId="2" borderId="18" xfId="24" applyFont="true" applyBorder="true" applyAlignment="true" applyProtection="false">
      <alignment horizontal="center" vertical="center" textRotation="90" wrapText="true" indent="0" shrinkToFit="false"/>
      <protection locked="true" hidden="false"/>
    </xf>
    <xf numFmtId="175" fontId="55" fillId="2" borderId="18" xfId="24" applyFont="true" applyBorder="true" applyAlignment="true" applyProtection="false">
      <alignment horizontal="center" vertical="center" textRotation="90" wrapText="true" indent="0" shrinkToFit="false"/>
      <protection locked="true" hidden="false"/>
    </xf>
    <xf numFmtId="164" fontId="55"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73" fontId="63" fillId="0" borderId="18" xfId="24" applyFont="true" applyBorder="true" applyAlignment="true" applyProtection="false">
      <alignment horizontal="center" vertical="center" textRotation="0" wrapText="true" indent="0" shrinkToFit="false"/>
      <protection locked="true" hidden="false"/>
    </xf>
    <xf numFmtId="166" fontId="63" fillId="0" borderId="18" xfId="24" applyFont="true" applyBorder="true" applyAlignment="true" applyProtection="false">
      <alignment horizontal="left" vertical="center" textRotation="0" wrapText="true" indent="0" shrinkToFit="false"/>
      <protection locked="true" hidden="false"/>
    </xf>
    <xf numFmtId="171" fontId="64" fillId="0" borderId="18" xfId="24" applyFont="true" applyBorder="true" applyAlignment="true" applyProtection="false">
      <alignment horizontal="center" vertical="center" textRotation="0" wrapText="false" indent="0" shrinkToFit="false"/>
      <protection locked="true" hidden="false"/>
    </xf>
    <xf numFmtId="171" fontId="64" fillId="5" borderId="18" xfId="24" applyFont="true" applyBorder="true" applyAlignment="true" applyProtection="true">
      <alignment horizontal="center" vertical="center" textRotation="0" wrapText="false" indent="0" shrinkToFit="false"/>
      <protection locked="false" hidden="true"/>
    </xf>
    <xf numFmtId="171" fontId="64" fillId="5" borderId="18" xfId="24" applyFont="true" applyBorder="true" applyAlignment="true" applyProtection="false">
      <alignment horizontal="center" vertical="center" textRotation="0" wrapText="false" indent="0" shrinkToFit="false"/>
      <protection locked="true" hidden="false"/>
    </xf>
    <xf numFmtId="171" fontId="64" fillId="0" borderId="18" xfId="24" applyFont="true" applyBorder="true" applyAlignment="true" applyProtection="true">
      <alignment horizontal="center" vertical="center" textRotation="0" wrapText="false" indent="0" shrinkToFit="false"/>
      <protection locked="false" hidden="true"/>
    </xf>
    <xf numFmtId="171" fontId="64" fillId="5" borderId="18" xfId="24" applyFont="true" applyBorder="true" applyAlignment="true" applyProtection="false">
      <alignment horizontal="general" vertical="center" textRotation="0" wrapText="false" indent="0" shrinkToFit="false"/>
      <protection locked="true" hidden="false"/>
    </xf>
    <xf numFmtId="171" fontId="64" fillId="0" borderId="18" xfId="24" applyFont="true" applyBorder="true" applyAlignment="true" applyProtection="false">
      <alignment horizontal="general" vertical="center" textRotation="0" wrapText="false" indent="0" shrinkToFit="false"/>
      <protection locked="true" hidden="false"/>
    </xf>
    <xf numFmtId="168" fontId="65"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8" fontId="67"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68" fillId="3" borderId="0" xfId="24" applyFont="true" applyBorder="true" applyAlignment="true" applyProtection="true">
      <alignment horizontal="center" vertical="center" textRotation="0" wrapText="true" indent="0" shrinkToFit="false"/>
      <protection locked="false" hidden="false"/>
    </xf>
    <xf numFmtId="166" fontId="69" fillId="3" borderId="27" xfId="20" applyFont="true" applyBorder="true" applyAlignment="true" applyProtection="true">
      <alignment horizontal="left" vertical="center" textRotation="0" wrapText="true" indent="0" shrinkToFit="false"/>
      <protection locked="false" hidden="false"/>
    </xf>
    <xf numFmtId="164" fontId="32" fillId="3" borderId="27" xfId="24" applyFont="true" applyBorder="true" applyAlignment="true" applyProtection="true">
      <alignment horizontal="right" vertical="center" textRotation="0" wrapText="true" indent="0" shrinkToFit="false"/>
      <protection locked="false" hidden="false"/>
    </xf>
    <xf numFmtId="168" fontId="16" fillId="3" borderId="27" xfId="24" applyFont="true" applyBorder="true" applyAlignment="true" applyProtection="true">
      <alignment horizontal="left" vertical="center" textRotation="0" wrapText="true" indent="0" shrinkToFit="false"/>
      <protection locked="false" hidden="false"/>
    </xf>
    <xf numFmtId="168" fontId="16"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8" fontId="16" fillId="3" borderId="28" xfId="24" applyFont="true" applyBorder="true" applyAlignment="true" applyProtection="true">
      <alignment horizontal="general" vertical="center" textRotation="0" wrapText="true" indent="0" shrinkToFit="false"/>
      <protection locked="false" hidden="false"/>
    </xf>
    <xf numFmtId="164" fontId="34"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left"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5" fillId="2" borderId="18" xfId="24" applyFont="true" applyBorder="true" applyAlignment="true" applyProtection="true">
      <alignment horizontal="center" vertical="center" textRotation="0" wrapText="true" indent="0" shrinkToFit="false"/>
      <protection locked="false" hidden="false"/>
    </xf>
    <xf numFmtId="168" fontId="67" fillId="0" borderId="18" xfId="24" applyFont="true" applyBorder="true" applyAlignment="true" applyProtection="true">
      <alignment horizontal="center" vertical="center" textRotation="0" wrapText="true" indent="0" shrinkToFit="false"/>
      <protection locked="false" hidden="false"/>
    </xf>
    <xf numFmtId="168" fontId="71" fillId="0" borderId="18" xfId="24" applyFont="true" applyBorder="true" applyAlignment="true" applyProtection="true">
      <alignment horizontal="center" vertical="center" textRotation="0" wrapText="true" indent="0" shrinkToFit="false"/>
      <protection locked="false" hidden="false"/>
    </xf>
    <xf numFmtId="168" fontId="72" fillId="0" borderId="18" xfId="24" applyFont="true" applyBorder="true" applyAlignment="true" applyProtection="true">
      <alignment horizontal="center" vertical="center" textRotation="0" wrapText="true" indent="0" shrinkToFit="false"/>
      <protection locked="false" hidden="false"/>
    </xf>
    <xf numFmtId="168" fontId="73" fillId="0" borderId="18" xfId="24" applyFont="true" applyBorder="true" applyAlignment="true" applyProtection="true">
      <alignment horizontal="center" vertical="center" textRotation="0" wrapText="true" indent="0" shrinkToFit="false"/>
      <protection locked="true" hidden="true"/>
    </xf>
    <xf numFmtId="169" fontId="29" fillId="0"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68" fillId="3" borderId="0" xfId="24" applyFont="true" applyBorder="true" applyAlignment="true" applyProtection="true">
      <alignment horizontal="center" vertical="center" textRotation="0" wrapText="true" indent="0" shrinkToFit="false"/>
      <protection locked="false" hidden="false"/>
    </xf>
    <xf numFmtId="170" fontId="16" fillId="3" borderId="27" xfId="24" applyFont="true" applyBorder="true" applyAlignment="true" applyProtection="true">
      <alignment horizontal="left" vertical="center" textRotation="0" wrapText="true" indent="0" shrinkToFit="false"/>
      <protection locked="false" hidden="false"/>
    </xf>
    <xf numFmtId="164" fontId="32"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general" vertical="top" textRotation="0" wrapText="true" indent="0" shrinkToFit="false"/>
      <protection locked="false" hidden="false"/>
    </xf>
    <xf numFmtId="168" fontId="74" fillId="0" borderId="18"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75" fillId="3" borderId="27" xfId="24" applyFont="true" applyBorder="true" applyAlignment="true" applyProtection="true">
      <alignment horizontal="center" vertical="center" textRotation="0" wrapText="true" indent="0" shrinkToFit="false"/>
      <protection locked="false" hidden="false"/>
    </xf>
    <xf numFmtId="164" fontId="16" fillId="0"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6" fontId="26" fillId="3" borderId="0" xfId="24" applyFont="true" applyBorder="true" applyAlignment="true" applyProtection="true">
      <alignment horizontal="center" vertical="center" textRotation="0" wrapText="true" indent="0" shrinkToFit="false"/>
      <protection locked="false" hidden="false"/>
    </xf>
    <xf numFmtId="166" fontId="60" fillId="2" borderId="0" xfId="24" applyFont="true" applyBorder="true" applyAlignment="true" applyProtection="true">
      <alignment horizontal="center" vertical="center" textRotation="0" wrapText="true" indent="0" shrinkToFit="false"/>
      <protection locked="false" hidden="false"/>
    </xf>
    <xf numFmtId="164" fontId="20" fillId="6" borderId="0" xfId="20" applyFont="true" applyBorder="true" applyAlignment="true" applyProtection="true">
      <alignment horizontal="center" vertical="center" textRotation="0" wrapText="false" indent="0" shrinkToFit="false"/>
      <protection locked="true" hidden="false"/>
    </xf>
    <xf numFmtId="166" fontId="76"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9"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77"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74" fontId="77" fillId="2" borderId="18" xfId="0" applyFont="true" applyBorder="true" applyAlignment="true" applyProtection="false">
      <alignment horizontal="center" vertical="center" textRotation="0" wrapText="fals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8" fontId="77" fillId="7" borderId="18" xfId="0" applyFont="true" applyBorder="true" applyAlignment="true" applyProtection="false">
      <alignment horizontal="center" vertical="center" textRotation="0" wrapText="false" indent="0" shrinkToFit="false"/>
      <protection locked="true" hidden="false"/>
    </xf>
    <xf numFmtId="166" fontId="20" fillId="7" borderId="18" xfId="0" applyFont="true" applyBorder="true" applyAlignment="true" applyProtection="false">
      <alignment horizontal="center" vertical="center" textRotation="0" wrapText="false" indent="0" shrinkToFit="false"/>
      <protection locked="true" hidden="false"/>
    </xf>
    <xf numFmtId="168" fontId="77" fillId="2" borderId="18" xfId="0" applyFont="true" applyBorder="true" applyAlignment="true" applyProtection="false">
      <alignment horizontal="center" vertical="center" textRotation="0" wrapText="false" indent="0" shrinkToFit="false"/>
      <protection locked="true" hidden="false"/>
    </xf>
    <xf numFmtId="168" fontId="77" fillId="0"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74" fontId="77" fillId="7" borderId="18" xfId="0" applyFont="true" applyBorder="true" applyAlignment="true" applyProtection="false">
      <alignment horizontal="center" vertical="center" textRotation="0" wrapText="false" indent="0" shrinkToFit="false"/>
      <protection locked="true" hidden="false"/>
    </xf>
    <xf numFmtId="169" fontId="78" fillId="9" borderId="18" xfId="0" applyFont="true" applyBorder="true" applyAlignment="true" applyProtection="false">
      <alignment horizontal="center" vertical="center" textRotation="0" wrapText="false" indent="0" shrinkToFit="false"/>
      <protection locked="true" hidden="false"/>
    </xf>
    <xf numFmtId="164" fontId="79" fillId="10" borderId="0" xfId="20" applyFont="true" applyBorder="true" applyAlignment="true" applyProtection="true">
      <alignment horizontal="center" vertical="center" textRotation="0" wrapText="false" indent="0" shrinkToFit="false"/>
      <protection locked="true" hidden="false"/>
    </xf>
    <xf numFmtId="166" fontId="80" fillId="10" borderId="23"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2" fillId="9" borderId="3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70" fontId="77"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4" fontId="77" fillId="2" borderId="30" xfId="0" applyFont="true" applyBorder="true" applyAlignment="true" applyProtection="false">
      <alignment horizontal="center" vertical="center" textRotation="0" wrapText="false" indent="0" shrinkToFit="false"/>
      <protection locked="true" hidden="false"/>
    </xf>
    <xf numFmtId="166" fontId="78" fillId="10" borderId="18" xfId="0" applyFont="true" applyBorder="true" applyAlignment="true" applyProtection="false">
      <alignment horizontal="center" vertical="center" textRotation="0" wrapText="false" indent="0" shrinkToFit="false"/>
      <protection locked="true" hidden="false"/>
    </xf>
    <xf numFmtId="166" fontId="78" fillId="4" borderId="18"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0" fillId="2" borderId="31"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23"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17" fillId="8" borderId="25" xfId="24" applyFont="true" applyBorder="true" applyAlignment="true" applyProtection="false">
      <alignment horizontal="center" vertical="center" textRotation="0" wrapText="false" indent="0" shrinkToFit="false"/>
      <protection locked="true" hidden="false"/>
    </xf>
    <xf numFmtId="164" fontId="22" fillId="8" borderId="23" xfId="0" applyFont="true" applyBorder="true" applyAlignment="true" applyProtection="false">
      <alignment horizontal="center" vertical="center" textRotation="0" wrapText="false" indent="0" shrinkToFit="false"/>
      <protection locked="true" hidden="false"/>
    </xf>
    <xf numFmtId="166" fontId="16" fillId="3" borderId="27"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23" xfId="0" applyFont="true" applyBorder="true" applyAlignment="true" applyProtection="false">
      <alignment horizontal="right" vertical="center" textRotation="0" wrapText="true" indent="0" shrinkToFit="false"/>
      <protection locked="true" hidden="false"/>
    </xf>
    <xf numFmtId="166" fontId="14" fillId="2" borderId="23" xfId="0" applyFont="true" applyBorder="true" applyAlignment="true" applyProtection="false">
      <alignment horizontal="general" vertical="center" textRotation="0" wrapText="true" indent="0" shrinkToFit="false"/>
      <protection locked="true" hidden="false"/>
    </xf>
    <xf numFmtId="164" fontId="83" fillId="2" borderId="2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70"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5"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8" fillId="7" borderId="18" xfId="20" applyFont="true" applyBorder="true" applyAlignment="true" applyProtection="true">
      <alignment horizontal="center" vertical="center" textRotation="0" wrapText="true" indent="0" shrinkToFit="false"/>
      <protection locked="true" hidden="false"/>
    </xf>
    <xf numFmtId="173" fontId="86" fillId="7" borderId="18" xfId="20" applyFont="true" applyBorder="true" applyAlignment="true" applyProtection="true">
      <alignment horizontal="center" vertical="center" textRotation="0" wrapText="true" indent="0" shrinkToFit="false"/>
      <protection locked="true" hidden="false"/>
    </xf>
    <xf numFmtId="166" fontId="86" fillId="7" borderId="18" xfId="20" applyFont="true" applyBorder="true" applyAlignment="true" applyProtection="true">
      <alignment horizontal="left" vertical="center" textRotation="0" wrapText="true" indent="0" shrinkToFit="false"/>
      <protection locked="true" hidden="false"/>
    </xf>
    <xf numFmtId="170" fontId="86" fillId="7" borderId="18" xfId="20" applyFont="true" applyBorder="true" applyAlignment="true" applyProtection="true">
      <alignment horizontal="center" vertical="center" textRotation="0" wrapText="true" indent="0" shrinkToFit="false"/>
      <protection locked="true" hidden="false"/>
    </xf>
    <xf numFmtId="169" fontId="86" fillId="7" borderId="18" xfId="20" applyFont="true" applyBorder="true" applyAlignment="true" applyProtection="true">
      <alignment horizontal="center" vertical="center" textRotation="0" wrapText="true" indent="0" shrinkToFit="false"/>
      <protection locked="true" hidden="false"/>
    </xf>
    <xf numFmtId="171" fontId="86" fillId="7" borderId="18" xfId="20" applyFont="true" applyBorder="true" applyAlignment="true" applyProtection="true">
      <alignment horizontal="center" vertical="center" textRotation="0" wrapText="true" indent="0" shrinkToFit="false"/>
      <protection locked="true" hidden="false"/>
    </xf>
    <xf numFmtId="166" fontId="86" fillId="7" borderId="18" xfId="0" applyFont="true" applyBorder="true" applyAlignment="true" applyProtection="false">
      <alignment horizontal="left" vertical="center" textRotation="0" wrapText="true" indent="0" shrinkToFit="false"/>
      <protection locked="true" hidden="false"/>
    </xf>
    <xf numFmtId="166" fontId="86" fillId="7" borderId="18" xfId="0" applyFont="true" applyBorder="true" applyAlignment="true" applyProtection="false">
      <alignment horizontal="center" vertical="center" textRotation="0" wrapText="true" indent="0" shrinkToFit="false"/>
      <protection locked="true" hidden="false"/>
    </xf>
    <xf numFmtId="165" fontId="86" fillId="7"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86" fillId="7" borderId="18" xfId="0" applyFont="true" applyBorder="true" applyAlignment="true" applyProtection="false">
      <alignment horizontal="center" vertical="center" textRotation="0" wrapText="true" indent="0" shrinkToFit="false"/>
      <protection locked="true" hidden="false"/>
    </xf>
    <xf numFmtId="170" fontId="86" fillId="7" borderId="18" xfId="0" applyFont="true" applyBorder="true" applyAlignment="true" applyProtection="false">
      <alignment horizontal="center" vertical="center" textRotation="0" wrapText="true" indent="0" shrinkToFit="false"/>
      <protection locked="true" hidden="false"/>
    </xf>
    <xf numFmtId="168" fontId="86"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20160</xdr:colOff>
      <xdr:row>2</xdr:row>
      <xdr:rowOff>57240</xdr:rowOff>
    </xdr:from>
    <xdr:to>
      <xdr:col>7</xdr:col>
      <xdr:colOff>493560</xdr:colOff>
      <xdr:row>12</xdr:row>
      <xdr:rowOff>505440</xdr:rowOff>
    </xdr:to>
    <xdr:pic>
      <xdr:nvPicPr>
        <xdr:cNvPr id="3" name="Picture 2" descr="tafbiglogo"/>
        <xdr:cNvPicPr/>
      </xdr:nvPicPr>
      <xdr:blipFill>
        <a:blip r:embed="rId2"/>
        <a:stretch/>
      </xdr:blipFill>
      <xdr:spPr>
        <a:xfrm>
          <a:off x="1982160" y="1695600"/>
          <a:ext cx="2807640" cy="258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41120</xdr:colOff>
      <xdr:row>0</xdr:row>
      <xdr:rowOff>114120</xdr:rowOff>
    </xdr:from>
    <xdr:to>
      <xdr:col>68</xdr:col>
      <xdr:colOff>514440</xdr:colOff>
      <xdr:row>1</xdr:row>
      <xdr:rowOff>380880</xdr:rowOff>
    </xdr:to>
    <xdr:pic>
      <xdr:nvPicPr>
        <xdr:cNvPr id="17" name="Picture 2" descr="tafbiglogo"/>
        <xdr:cNvPicPr/>
      </xdr:nvPicPr>
      <xdr:blipFill>
        <a:blip r:embed="rId1"/>
        <a:stretch/>
      </xdr:blipFill>
      <xdr:spPr>
        <a:xfrm>
          <a:off x="31221720" y="114120"/>
          <a:ext cx="1369800" cy="1152720"/>
        </a:xfrm>
        <a:prstGeom prst="rect">
          <a:avLst/>
        </a:prstGeom>
        <a:ln w="0">
          <a:noFill/>
        </a:ln>
      </xdr:spPr>
    </xdr:pic>
    <xdr:clientData/>
  </xdr:twoCellAnchor>
  <xdr:twoCellAnchor editAs="oneCell">
    <xdr:from>
      <xdr:col>0</xdr:col>
      <xdr:colOff>392040</xdr:colOff>
      <xdr:row>0</xdr:row>
      <xdr:rowOff>141840</xdr:rowOff>
    </xdr:from>
    <xdr:to>
      <xdr:col>2</xdr:col>
      <xdr:colOff>1169280</xdr:colOff>
      <xdr:row>1</xdr:row>
      <xdr:rowOff>410040</xdr:rowOff>
    </xdr:to>
    <xdr:pic>
      <xdr:nvPicPr>
        <xdr:cNvPr id="18" name="Picture 2" descr="tafbiglogo"/>
        <xdr:cNvPicPr/>
      </xdr:nvPicPr>
      <xdr:blipFill>
        <a:blip r:embed="rId2"/>
        <a:stretch/>
      </xdr:blipFill>
      <xdr:spPr>
        <a:xfrm>
          <a:off x="392040" y="141840"/>
          <a:ext cx="1370160" cy="115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480</xdr:colOff>
      <xdr:row>0</xdr:row>
      <xdr:rowOff>0</xdr:rowOff>
    </xdr:from>
    <xdr:to>
      <xdr:col>15</xdr:col>
      <xdr:colOff>332280</xdr:colOff>
      <xdr:row>1</xdr:row>
      <xdr:rowOff>285840</xdr:rowOff>
    </xdr:to>
    <xdr:pic>
      <xdr:nvPicPr>
        <xdr:cNvPr id="19" name="Picture 2" descr="tafbiglogo"/>
        <xdr:cNvPicPr/>
      </xdr:nvPicPr>
      <xdr:blipFill>
        <a:blip r:embed="rId1"/>
        <a:stretch/>
      </xdr:blipFill>
      <xdr:spPr>
        <a:xfrm>
          <a:off x="12304440" y="0"/>
          <a:ext cx="955800" cy="905040"/>
        </a:xfrm>
        <a:prstGeom prst="rect">
          <a:avLst/>
        </a:prstGeom>
        <a:ln w="0">
          <a:noFill/>
        </a:ln>
      </xdr:spPr>
    </xdr:pic>
    <xdr:clientData/>
  </xdr:twoCellAnchor>
  <xdr:twoCellAnchor editAs="oneCell">
    <xdr:from>
      <xdr:col>0</xdr:col>
      <xdr:colOff>181080</xdr:colOff>
      <xdr:row>0</xdr:row>
      <xdr:rowOff>0</xdr:rowOff>
    </xdr:from>
    <xdr:to>
      <xdr:col>3</xdr:col>
      <xdr:colOff>232200</xdr:colOff>
      <xdr:row>1</xdr:row>
      <xdr:rowOff>285840</xdr:rowOff>
    </xdr:to>
    <xdr:pic>
      <xdr:nvPicPr>
        <xdr:cNvPr id="20" name="Picture 2" descr="tafbiglogo"/>
        <xdr:cNvPicPr/>
      </xdr:nvPicPr>
      <xdr:blipFill>
        <a:blip r:embed="rId2"/>
        <a:stretch/>
      </xdr:blipFill>
      <xdr:spPr>
        <a:xfrm>
          <a:off x="181080" y="0"/>
          <a:ext cx="966240" cy="90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280</xdr:colOff>
      <xdr:row>0</xdr:row>
      <xdr:rowOff>29160</xdr:rowOff>
    </xdr:from>
    <xdr:to>
      <xdr:col>15</xdr:col>
      <xdr:colOff>413280</xdr:colOff>
      <xdr:row>1</xdr:row>
      <xdr:rowOff>304920</xdr:rowOff>
    </xdr:to>
    <xdr:pic>
      <xdr:nvPicPr>
        <xdr:cNvPr id="21" name="Picture 2" descr="tafbiglogo"/>
        <xdr:cNvPicPr/>
      </xdr:nvPicPr>
      <xdr:blipFill>
        <a:blip r:embed="rId1"/>
        <a:stretch/>
      </xdr:blipFill>
      <xdr:spPr>
        <a:xfrm>
          <a:off x="12295440" y="29160"/>
          <a:ext cx="976680" cy="894960"/>
        </a:xfrm>
        <a:prstGeom prst="rect">
          <a:avLst/>
        </a:prstGeom>
        <a:ln w="0">
          <a:noFill/>
        </a:ln>
      </xdr:spPr>
    </xdr:pic>
    <xdr:clientData/>
  </xdr:twoCellAnchor>
  <xdr:twoCellAnchor editAs="oneCell">
    <xdr:from>
      <xdr:col>0</xdr:col>
      <xdr:colOff>221040</xdr:colOff>
      <xdr:row>0</xdr:row>
      <xdr:rowOff>29160</xdr:rowOff>
    </xdr:from>
    <xdr:to>
      <xdr:col>3</xdr:col>
      <xdr:colOff>282600</xdr:colOff>
      <xdr:row>1</xdr:row>
      <xdr:rowOff>304920</xdr:rowOff>
    </xdr:to>
    <xdr:pic>
      <xdr:nvPicPr>
        <xdr:cNvPr id="22" name="Picture 2" descr="tafbiglogo"/>
        <xdr:cNvPicPr/>
      </xdr:nvPicPr>
      <xdr:blipFill>
        <a:blip r:embed="rId2"/>
        <a:stretch/>
      </xdr:blipFill>
      <xdr:spPr>
        <a:xfrm>
          <a:off x="221040" y="29160"/>
          <a:ext cx="976680" cy="89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680</xdr:colOff>
      <xdr:row>0</xdr:row>
      <xdr:rowOff>9720</xdr:rowOff>
    </xdr:from>
    <xdr:to>
      <xdr:col>15</xdr:col>
      <xdr:colOff>453240</xdr:colOff>
      <xdr:row>1</xdr:row>
      <xdr:rowOff>304920</xdr:rowOff>
    </xdr:to>
    <xdr:pic>
      <xdr:nvPicPr>
        <xdr:cNvPr id="23" name="Picture 2" descr="tafbiglogo"/>
        <xdr:cNvPicPr/>
      </xdr:nvPicPr>
      <xdr:blipFill>
        <a:blip r:embed="rId1"/>
        <a:stretch/>
      </xdr:blipFill>
      <xdr:spPr>
        <a:xfrm>
          <a:off x="12345840" y="9720"/>
          <a:ext cx="966240" cy="914400"/>
        </a:xfrm>
        <a:prstGeom prst="rect">
          <a:avLst/>
        </a:prstGeom>
        <a:ln w="0">
          <a:noFill/>
        </a:ln>
      </xdr:spPr>
    </xdr:pic>
    <xdr:clientData/>
  </xdr:twoCellAnchor>
  <xdr:twoCellAnchor editAs="oneCell">
    <xdr:from>
      <xdr:col>0</xdr:col>
      <xdr:colOff>231480</xdr:colOff>
      <xdr:row>0</xdr:row>
      <xdr:rowOff>0</xdr:rowOff>
    </xdr:from>
    <xdr:to>
      <xdr:col>3</xdr:col>
      <xdr:colOff>293040</xdr:colOff>
      <xdr:row>1</xdr:row>
      <xdr:rowOff>285840</xdr:rowOff>
    </xdr:to>
    <xdr:pic>
      <xdr:nvPicPr>
        <xdr:cNvPr id="24" name="Picture 2" descr="tafbiglogo"/>
        <xdr:cNvPicPr/>
      </xdr:nvPicPr>
      <xdr:blipFill>
        <a:blip r:embed="rId2"/>
        <a:stretch/>
      </xdr:blipFill>
      <xdr:spPr>
        <a:xfrm>
          <a:off x="231480" y="0"/>
          <a:ext cx="976680" cy="90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302400</xdr:colOff>
      <xdr:row>1</xdr:row>
      <xdr:rowOff>294480</xdr:rowOff>
    </xdr:to>
    <xdr:pic>
      <xdr:nvPicPr>
        <xdr:cNvPr id="25" name="Picture 2" descr="tafbiglogo"/>
        <xdr:cNvPicPr/>
      </xdr:nvPicPr>
      <xdr:blipFill>
        <a:blip r:embed="rId1"/>
        <a:stretch/>
      </xdr:blipFill>
      <xdr:spPr>
        <a:xfrm>
          <a:off x="12586680" y="0"/>
          <a:ext cx="966240" cy="913680"/>
        </a:xfrm>
        <a:prstGeom prst="rect">
          <a:avLst/>
        </a:prstGeom>
        <a:ln w="0">
          <a:noFill/>
        </a:ln>
      </xdr:spPr>
    </xdr:pic>
    <xdr:clientData/>
  </xdr:twoCellAnchor>
  <xdr:twoCellAnchor editAs="oneCell">
    <xdr:from>
      <xdr:col>13</xdr:col>
      <xdr:colOff>806040</xdr:colOff>
      <xdr:row>27</xdr:row>
      <xdr:rowOff>58320</xdr:rowOff>
    </xdr:from>
    <xdr:to>
      <xdr:col>13</xdr:col>
      <xdr:colOff>1773720</xdr:colOff>
      <xdr:row>29</xdr:row>
      <xdr:rowOff>38160</xdr:rowOff>
    </xdr:to>
    <xdr:pic>
      <xdr:nvPicPr>
        <xdr:cNvPr id="26" name="Picture 2" descr="tafbiglogo"/>
        <xdr:cNvPicPr/>
      </xdr:nvPicPr>
      <xdr:blipFill>
        <a:blip r:embed="rId2"/>
        <a:stretch/>
      </xdr:blipFill>
      <xdr:spPr>
        <a:xfrm>
          <a:off x="11561040" y="18041400"/>
          <a:ext cx="967680" cy="913320"/>
        </a:xfrm>
        <a:prstGeom prst="rect">
          <a:avLst/>
        </a:prstGeom>
        <a:ln w="0">
          <a:noFill/>
        </a:ln>
      </xdr:spPr>
    </xdr:pic>
    <xdr:clientData/>
  </xdr:twoCellAnchor>
  <xdr:twoCellAnchor editAs="oneCell">
    <xdr:from>
      <xdr:col>0</xdr:col>
      <xdr:colOff>130680</xdr:colOff>
      <xdr:row>0</xdr:row>
      <xdr:rowOff>29160</xdr:rowOff>
    </xdr:from>
    <xdr:to>
      <xdr:col>2</xdr:col>
      <xdr:colOff>191880</xdr:colOff>
      <xdr:row>2</xdr:row>
      <xdr:rowOff>9000</xdr:rowOff>
    </xdr:to>
    <xdr:pic>
      <xdr:nvPicPr>
        <xdr:cNvPr id="27" name="Picture 2" descr="tafbiglogo"/>
        <xdr:cNvPicPr/>
      </xdr:nvPicPr>
      <xdr:blipFill>
        <a:blip r:embed="rId3"/>
        <a:stretch/>
      </xdr:blipFill>
      <xdr:spPr>
        <a:xfrm>
          <a:off x="130680" y="29160"/>
          <a:ext cx="966240" cy="91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25920</xdr:colOff>
      <xdr:row>0</xdr:row>
      <xdr:rowOff>57240</xdr:rowOff>
    </xdr:from>
    <xdr:to>
      <xdr:col>24</xdr:col>
      <xdr:colOff>524160</xdr:colOff>
      <xdr:row>2</xdr:row>
      <xdr:rowOff>57600</xdr:rowOff>
    </xdr:to>
    <xdr:pic>
      <xdr:nvPicPr>
        <xdr:cNvPr id="28" name="Picture 2" descr="tafbiglogo"/>
        <xdr:cNvPicPr/>
      </xdr:nvPicPr>
      <xdr:blipFill>
        <a:blip r:embed="rId1"/>
        <a:stretch/>
      </xdr:blipFill>
      <xdr:spPr>
        <a:xfrm>
          <a:off x="24184800" y="57240"/>
          <a:ext cx="1429560" cy="1086120"/>
        </a:xfrm>
        <a:prstGeom prst="rect">
          <a:avLst/>
        </a:prstGeom>
        <a:ln w="0">
          <a:noFill/>
        </a:ln>
      </xdr:spPr>
    </xdr:pic>
    <xdr:clientData/>
  </xdr:twoCellAnchor>
  <xdr:twoCellAnchor editAs="oneCell">
    <xdr:from>
      <xdr:col>0</xdr:col>
      <xdr:colOff>438840</xdr:colOff>
      <xdr:row>0</xdr:row>
      <xdr:rowOff>0</xdr:rowOff>
    </xdr:from>
    <xdr:to>
      <xdr:col>1</xdr:col>
      <xdr:colOff>1111320</xdr:colOff>
      <xdr:row>2</xdr:row>
      <xdr:rowOff>57600</xdr:rowOff>
    </xdr:to>
    <xdr:pic>
      <xdr:nvPicPr>
        <xdr:cNvPr id="29" name="Picture 2" descr="tafbiglogo"/>
        <xdr:cNvPicPr/>
      </xdr:nvPicPr>
      <xdr:blipFill>
        <a:blip r:embed="rId2"/>
        <a:stretch/>
      </xdr:blipFill>
      <xdr:spPr>
        <a:xfrm>
          <a:off x="438840" y="0"/>
          <a:ext cx="1310760" cy="1143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30"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0</xdr:row>
      <xdr:rowOff>0</xdr:rowOff>
    </xdr:from>
    <xdr:to>
      <xdr:col>15</xdr:col>
      <xdr:colOff>332640</xdr:colOff>
      <xdr:row>1</xdr:row>
      <xdr:rowOff>228240</xdr:rowOff>
    </xdr:to>
    <xdr:pic>
      <xdr:nvPicPr>
        <xdr:cNvPr id="31" name="Picture 2" descr="tafbiglogo"/>
        <xdr:cNvPicPr/>
      </xdr:nvPicPr>
      <xdr:blipFill>
        <a:blip r:embed="rId1"/>
        <a:stretch/>
      </xdr:blipFill>
      <xdr:spPr>
        <a:xfrm>
          <a:off x="11318040" y="0"/>
          <a:ext cx="975960" cy="904680"/>
        </a:xfrm>
        <a:prstGeom prst="rect">
          <a:avLst/>
        </a:prstGeom>
        <a:ln w="0">
          <a:noFill/>
        </a:ln>
      </xdr:spPr>
    </xdr:pic>
    <xdr:clientData/>
  </xdr:twoCellAnchor>
  <xdr:twoCellAnchor editAs="oneCell">
    <xdr:from>
      <xdr:col>0</xdr:col>
      <xdr:colOff>160920</xdr:colOff>
      <xdr:row>0</xdr:row>
      <xdr:rowOff>0</xdr:rowOff>
    </xdr:from>
    <xdr:to>
      <xdr:col>2</xdr:col>
      <xdr:colOff>242280</xdr:colOff>
      <xdr:row>1</xdr:row>
      <xdr:rowOff>228240</xdr:rowOff>
    </xdr:to>
    <xdr:pic>
      <xdr:nvPicPr>
        <xdr:cNvPr id="32" name="Picture 2" descr="tafbiglogo"/>
        <xdr:cNvPicPr/>
      </xdr:nvPicPr>
      <xdr:blipFill>
        <a:blip r:embed="rId2"/>
        <a:stretch/>
      </xdr:blipFill>
      <xdr:spPr>
        <a:xfrm>
          <a:off x="160920" y="0"/>
          <a:ext cx="965880" cy="904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0</xdr:row>
      <xdr:rowOff>67320</xdr:rowOff>
    </xdr:from>
    <xdr:to>
      <xdr:col>15</xdr:col>
      <xdr:colOff>403200</xdr:colOff>
      <xdr:row>2</xdr:row>
      <xdr:rowOff>28800</xdr:rowOff>
    </xdr:to>
    <xdr:pic>
      <xdr:nvPicPr>
        <xdr:cNvPr id="33" name="Picture 2" descr="tafbiglogo"/>
        <xdr:cNvPicPr/>
      </xdr:nvPicPr>
      <xdr:blipFill>
        <a:blip r:embed="rId1"/>
        <a:stretch/>
      </xdr:blipFill>
      <xdr:spPr>
        <a:xfrm>
          <a:off x="13633560" y="67320"/>
          <a:ext cx="966240" cy="914040"/>
        </a:xfrm>
        <a:prstGeom prst="rect">
          <a:avLst/>
        </a:prstGeom>
        <a:ln w="0">
          <a:noFill/>
        </a:ln>
      </xdr:spPr>
    </xdr:pic>
    <xdr:clientData/>
  </xdr:twoCellAnchor>
  <xdr:twoCellAnchor editAs="oneCell">
    <xdr:from>
      <xdr:col>0</xdr:col>
      <xdr:colOff>140760</xdr:colOff>
      <xdr:row>0</xdr:row>
      <xdr:rowOff>67320</xdr:rowOff>
    </xdr:from>
    <xdr:to>
      <xdr:col>2</xdr:col>
      <xdr:colOff>51480</xdr:colOff>
      <xdr:row>2</xdr:row>
      <xdr:rowOff>28800</xdr:rowOff>
    </xdr:to>
    <xdr:pic>
      <xdr:nvPicPr>
        <xdr:cNvPr id="34" name="Picture 2" descr="tafbiglogo"/>
        <xdr:cNvPicPr/>
      </xdr:nvPicPr>
      <xdr:blipFill>
        <a:blip r:embed="rId2"/>
        <a:stretch/>
      </xdr:blipFill>
      <xdr:spPr>
        <a:xfrm>
          <a:off x="140760" y="67320"/>
          <a:ext cx="956520" cy="91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77840</xdr:colOff>
      <xdr:row>0</xdr:row>
      <xdr:rowOff>0</xdr:rowOff>
    </xdr:from>
    <xdr:to>
      <xdr:col>15</xdr:col>
      <xdr:colOff>231840</xdr:colOff>
      <xdr:row>1</xdr:row>
      <xdr:rowOff>266400</xdr:rowOff>
    </xdr:to>
    <xdr:pic>
      <xdr:nvPicPr>
        <xdr:cNvPr id="35" name="Picture 2" descr="tafbiglogo"/>
        <xdr:cNvPicPr/>
      </xdr:nvPicPr>
      <xdr:blipFill>
        <a:blip r:embed="rId1"/>
        <a:stretch/>
      </xdr:blipFill>
      <xdr:spPr>
        <a:xfrm>
          <a:off x="13582080" y="0"/>
          <a:ext cx="956880" cy="904680"/>
        </a:xfrm>
        <a:prstGeom prst="rect">
          <a:avLst/>
        </a:prstGeom>
        <a:ln w="0">
          <a:noFill/>
        </a:ln>
      </xdr:spPr>
    </xdr:pic>
    <xdr:clientData/>
  </xdr:twoCellAnchor>
  <xdr:twoCellAnchor editAs="oneCell">
    <xdr:from>
      <xdr:col>0</xdr:col>
      <xdr:colOff>210960</xdr:colOff>
      <xdr:row>0</xdr:row>
      <xdr:rowOff>19800</xdr:rowOff>
    </xdr:from>
    <xdr:to>
      <xdr:col>2</xdr:col>
      <xdr:colOff>132120</xdr:colOff>
      <xdr:row>1</xdr:row>
      <xdr:rowOff>294480</xdr:rowOff>
    </xdr:to>
    <xdr:pic>
      <xdr:nvPicPr>
        <xdr:cNvPr id="36" name="Picture 2" descr="tafbiglogo"/>
        <xdr:cNvPicPr/>
      </xdr:nvPicPr>
      <xdr:blipFill>
        <a:blip r:embed="rId2"/>
        <a:stretch/>
      </xdr:blipFill>
      <xdr:spPr>
        <a:xfrm>
          <a:off x="210960" y="19800"/>
          <a:ext cx="966960" cy="91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0</xdr:rowOff>
    </xdr:from>
    <xdr:to>
      <xdr:col>15</xdr:col>
      <xdr:colOff>332640</xdr:colOff>
      <xdr:row>1</xdr:row>
      <xdr:rowOff>237960</xdr:rowOff>
    </xdr:to>
    <xdr:pic>
      <xdr:nvPicPr>
        <xdr:cNvPr id="37" name="Picture 2" descr="tafbiglogo"/>
        <xdr:cNvPicPr/>
      </xdr:nvPicPr>
      <xdr:blipFill>
        <a:blip r:embed="rId1"/>
        <a:stretch/>
      </xdr:blipFill>
      <xdr:spPr>
        <a:xfrm>
          <a:off x="11881440" y="0"/>
          <a:ext cx="986040" cy="914400"/>
        </a:xfrm>
        <a:prstGeom prst="rect">
          <a:avLst/>
        </a:prstGeom>
        <a:ln w="0">
          <a:noFill/>
        </a:ln>
      </xdr:spPr>
    </xdr:pic>
    <xdr:clientData/>
  </xdr:twoCellAnchor>
  <xdr:twoCellAnchor editAs="oneCell">
    <xdr:from>
      <xdr:col>0</xdr:col>
      <xdr:colOff>70560</xdr:colOff>
      <xdr:row>0</xdr:row>
      <xdr:rowOff>0</xdr:rowOff>
    </xdr:from>
    <xdr:to>
      <xdr:col>2</xdr:col>
      <xdr:colOff>151920</xdr:colOff>
      <xdr:row>1</xdr:row>
      <xdr:rowOff>237960</xdr:rowOff>
    </xdr:to>
    <xdr:pic>
      <xdr:nvPicPr>
        <xdr:cNvPr id="38" name="Picture 2" descr="tafbiglogo"/>
        <xdr:cNvPicPr/>
      </xdr:nvPicPr>
      <xdr:blipFill>
        <a:blip r:embed="rId2"/>
        <a:stretch/>
      </xdr:blipFill>
      <xdr:spPr>
        <a:xfrm>
          <a:off x="70560" y="0"/>
          <a:ext cx="965880" cy="914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8520</xdr:rowOff>
    </xdr:from>
    <xdr:to>
      <xdr:col>15</xdr:col>
      <xdr:colOff>463320</xdr:colOff>
      <xdr:row>2</xdr:row>
      <xdr:rowOff>9360</xdr:rowOff>
    </xdr:to>
    <xdr:pic>
      <xdr:nvPicPr>
        <xdr:cNvPr id="39" name="Picture 2" descr="tafbiglogo"/>
        <xdr:cNvPicPr/>
      </xdr:nvPicPr>
      <xdr:blipFill>
        <a:blip r:embed="rId1"/>
        <a:stretch/>
      </xdr:blipFill>
      <xdr:spPr>
        <a:xfrm>
          <a:off x="12747960" y="38520"/>
          <a:ext cx="986400" cy="913680"/>
        </a:xfrm>
        <a:prstGeom prst="rect">
          <a:avLst/>
        </a:prstGeom>
        <a:ln w="0">
          <a:noFill/>
        </a:ln>
      </xdr:spPr>
    </xdr:pic>
    <xdr:clientData/>
  </xdr:twoCellAnchor>
  <xdr:twoCellAnchor editAs="oneCell">
    <xdr:from>
      <xdr:col>0</xdr:col>
      <xdr:colOff>221040</xdr:colOff>
      <xdr:row>0</xdr:row>
      <xdr:rowOff>0</xdr:rowOff>
    </xdr:from>
    <xdr:to>
      <xdr:col>3</xdr:col>
      <xdr:colOff>302400</xdr:colOff>
      <xdr:row>1</xdr:row>
      <xdr:rowOff>294840</xdr:rowOff>
    </xdr:to>
    <xdr:pic>
      <xdr:nvPicPr>
        <xdr:cNvPr id="40" name="Picture 2" descr="tafbiglogo"/>
        <xdr:cNvPicPr/>
      </xdr:nvPicPr>
      <xdr:blipFill>
        <a:blip r:embed="rId2"/>
        <a:stretch/>
      </xdr:blipFill>
      <xdr:spPr>
        <a:xfrm>
          <a:off x="221040" y="0"/>
          <a:ext cx="996480" cy="91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0</xdr:rowOff>
    </xdr:from>
    <xdr:to>
      <xdr:col>15</xdr:col>
      <xdr:colOff>483480</xdr:colOff>
      <xdr:row>1</xdr:row>
      <xdr:rowOff>294840</xdr:rowOff>
    </xdr:to>
    <xdr:pic>
      <xdr:nvPicPr>
        <xdr:cNvPr id="41" name="Picture 2" descr="tafbiglogo"/>
        <xdr:cNvPicPr/>
      </xdr:nvPicPr>
      <xdr:blipFill>
        <a:blip r:embed="rId1"/>
        <a:stretch/>
      </xdr:blipFill>
      <xdr:spPr>
        <a:xfrm>
          <a:off x="12607560" y="0"/>
          <a:ext cx="986040" cy="914040"/>
        </a:xfrm>
        <a:prstGeom prst="rect">
          <a:avLst/>
        </a:prstGeom>
        <a:ln w="0">
          <a:noFill/>
        </a:ln>
      </xdr:spPr>
    </xdr:pic>
    <xdr:clientData/>
  </xdr:twoCellAnchor>
  <xdr:twoCellAnchor editAs="oneCell">
    <xdr:from>
      <xdr:col>0</xdr:col>
      <xdr:colOff>241200</xdr:colOff>
      <xdr:row>0</xdr:row>
      <xdr:rowOff>0</xdr:rowOff>
    </xdr:from>
    <xdr:to>
      <xdr:col>3</xdr:col>
      <xdr:colOff>322920</xdr:colOff>
      <xdr:row>1</xdr:row>
      <xdr:rowOff>294840</xdr:rowOff>
    </xdr:to>
    <xdr:pic>
      <xdr:nvPicPr>
        <xdr:cNvPr id="42" name="Picture 2" descr="tafbiglogo"/>
        <xdr:cNvPicPr/>
      </xdr:nvPicPr>
      <xdr:blipFill>
        <a:blip r:embed="rId2"/>
        <a:stretch/>
      </xdr:blipFill>
      <xdr:spPr>
        <a:xfrm>
          <a:off x="241200" y="0"/>
          <a:ext cx="996840" cy="914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040</xdr:colOff>
      <xdr:row>0</xdr:row>
      <xdr:rowOff>0</xdr:rowOff>
    </xdr:from>
    <xdr:to>
      <xdr:col>15</xdr:col>
      <xdr:colOff>413280</xdr:colOff>
      <xdr:row>1</xdr:row>
      <xdr:rowOff>285840</xdr:rowOff>
    </xdr:to>
    <xdr:pic>
      <xdr:nvPicPr>
        <xdr:cNvPr id="43" name="Picture 2" descr="tafbiglogo"/>
        <xdr:cNvPicPr/>
      </xdr:nvPicPr>
      <xdr:blipFill>
        <a:blip r:embed="rId1"/>
        <a:stretch/>
      </xdr:blipFill>
      <xdr:spPr>
        <a:xfrm>
          <a:off x="12414960" y="0"/>
          <a:ext cx="966240" cy="905040"/>
        </a:xfrm>
        <a:prstGeom prst="rect">
          <a:avLst/>
        </a:prstGeom>
        <a:ln w="0">
          <a:noFill/>
        </a:ln>
      </xdr:spPr>
    </xdr:pic>
    <xdr:clientData/>
  </xdr:twoCellAnchor>
  <xdr:twoCellAnchor editAs="oneCell">
    <xdr:from>
      <xdr:col>0</xdr:col>
      <xdr:colOff>140760</xdr:colOff>
      <xdr:row>0</xdr:row>
      <xdr:rowOff>0</xdr:rowOff>
    </xdr:from>
    <xdr:to>
      <xdr:col>3</xdr:col>
      <xdr:colOff>211680</xdr:colOff>
      <xdr:row>1</xdr:row>
      <xdr:rowOff>285840</xdr:rowOff>
    </xdr:to>
    <xdr:pic>
      <xdr:nvPicPr>
        <xdr:cNvPr id="44" name="Picture 2" descr="tafbiglogo"/>
        <xdr:cNvPicPr/>
      </xdr:nvPicPr>
      <xdr:blipFill>
        <a:blip r:embed="rId2"/>
        <a:stretch/>
      </xdr:blipFill>
      <xdr:spPr>
        <a:xfrm>
          <a:off x="140760" y="0"/>
          <a:ext cx="986040" cy="905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50400</xdr:colOff>
      <xdr:row>0</xdr:row>
      <xdr:rowOff>0</xdr:rowOff>
    </xdr:from>
    <xdr:to>
      <xdr:col>68</xdr:col>
      <xdr:colOff>262800</xdr:colOff>
      <xdr:row>1</xdr:row>
      <xdr:rowOff>410040</xdr:rowOff>
    </xdr:to>
    <xdr:pic>
      <xdr:nvPicPr>
        <xdr:cNvPr id="45" name="Picture 2" descr="tafbiglogo"/>
        <xdr:cNvPicPr/>
      </xdr:nvPicPr>
      <xdr:blipFill>
        <a:blip r:embed="rId1"/>
        <a:stretch/>
      </xdr:blipFill>
      <xdr:spPr>
        <a:xfrm>
          <a:off x="30295440" y="0"/>
          <a:ext cx="1308960" cy="1296000"/>
        </a:xfrm>
        <a:prstGeom prst="rect">
          <a:avLst/>
        </a:prstGeom>
        <a:ln w="0">
          <a:noFill/>
        </a:ln>
      </xdr:spPr>
    </xdr:pic>
    <xdr:clientData/>
  </xdr:twoCellAnchor>
  <xdr:twoCellAnchor editAs="oneCell">
    <xdr:from>
      <xdr:col>0</xdr:col>
      <xdr:colOff>382320</xdr:colOff>
      <xdr:row>0</xdr:row>
      <xdr:rowOff>0</xdr:rowOff>
    </xdr:from>
    <xdr:to>
      <xdr:col>2</xdr:col>
      <xdr:colOff>998280</xdr:colOff>
      <xdr:row>1</xdr:row>
      <xdr:rowOff>410040</xdr:rowOff>
    </xdr:to>
    <xdr:pic>
      <xdr:nvPicPr>
        <xdr:cNvPr id="46" name="Picture 2" descr="tafbiglogo"/>
        <xdr:cNvPicPr/>
      </xdr:nvPicPr>
      <xdr:blipFill>
        <a:blip r:embed="rId2"/>
        <a:stretch/>
      </xdr:blipFill>
      <xdr:spPr>
        <a:xfrm>
          <a:off x="382320" y="0"/>
          <a:ext cx="1310040" cy="1296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1080</xdr:colOff>
      <xdr:row>0</xdr:row>
      <xdr:rowOff>19440</xdr:rowOff>
    </xdr:from>
    <xdr:to>
      <xdr:col>15</xdr:col>
      <xdr:colOff>191520</xdr:colOff>
      <xdr:row>1</xdr:row>
      <xdr:rowOff>294480</xdr:rowOff>
    </xdr:to>
    <xdr:pic>
      <xdr:nvPicPr>
        <xdr:cNvPr id="47" name="Picture 2" descr="tafbiglogo"/>
        <xdr:cNvPicPr/>
      </xdr:nvPicPr>
      <xdr:blipFill>
        <a:blip r:embed="rId1"/>
        <a:stretch/>
      </xdr:blipFill>
      <xdr:spPr>
        <a:xfrm>
          <a:off x="12226320" y="19440"/>
          <a:ext cx="1236600" cy="894240"/>
        </a:xfrm>
        <a:prstGeom prst="rect">
          <a:avLst/>
        </a:prstGeom>
        <a:ln w="0">
          <a:noFill/>
        </a:ln>
      </xdr:spPr>
    </xdr:pic>
    <xdr:clientData/>
  </xdr:twoCellAnchor>
  <xdr:twoCellAnchor editAs="oneCell">
    <xdr:from>
      <xdr:col>13</xdr:col>
      <xdr:colOff>1519920</xdr:colOff>
      <xdr:row>27</xdr:row>
      <xdr:rowOff>77400</xdr:rowOff>
    </xdr:from>
    <xdr:to>
      <xdr:col>15</xdr:col>
      <xdr:colOff>181440</xdr:colOff>
      <xdr:row>29</xdr:row>
      <xdr:rowOff>47160</xdr:rowOff>
    </xdr:to>
    <xdr:pic>
      <xdr:nvPicPr>
        <xdr:cNvPr id="48" name="Picture 2" descr="tafbiglogo"/>
        <xdr:cNvPicPr/>
      </xdr:nvPicPr>
      <xdr:blipFill>
        <a:blip r:embed="rId2"/>
        <a:stretch/>
      </xdr:blipFill>
      <xdr:spPr>
        <a:xfrm>
          <a:off x="12215160" y="18822600"/>
          <a:ext cx="1237680" cy="903240"/>
        </a:xfrm>
        <a:prstGeom prst="rect">
          <a:avLst/>
        </a:prstGeom>
        <a:ln w="0">
          <a:noFill/>
        </a:ln>
      </xdr:spPr>
    </xdr:pic>
    <xdr:clientData/>
  </xdr:twoCellAnchor>
  <xdr:twoCellAnchor editAs="oneCell">
    <xdr:from>
      <xdr:col>0</xdr:col>
      <xdr:colOff>180720</xdr:colOff>
      <xdr:row>0</xdr:row>
      <xdr:rowOff>0</xdr:rowOff>
    </xdr:from>
    <xdr:to>
      <xdr:col>2</xdr:col>
      <xdr:colOff>514440</xdr:colOff>
      <xdr:row>1</xdr:row>
      <xdr:rowOff>285840</xdr:rowOff>
    </xdr:to>
    <xdr:pic>
      <xdr:nvPicPr>
        <xdr:cNvPr id="49" name="Picture 2" descr="tafbiglogo"/>
        <xdr:cNvPicPr/>
      </xdr:nvPicPr>
      <xdr:blipFill>
        <a:blip r:embed="rId3"/>
        <a:stretch/>
      </xdr:blipFill>
      <xdr:spPr>
        <a:xfrm>
          <a:off x="180720" y="0"/>
          <a:ext cx="1238760" cy="905040"/>
        </a:xfrm>
        <a:prstGeom prst="rect">
          <a:avLst/>
        </a:prstGeom>
        <a:ln w="0">
          <a:noFill/>
        </a:ln>
      </xdr:spPr>
    </xdr:pic>
    <xdr:clientData/>
  </xdr:twoCellAnchor>
  <xdr:twoCellAnchor editAs="oneCell">
    <xdr:from>
      <xdr:col>0</xdr:col>
      <xdr:colOff>190800</xdr:colOff>
      <xdr:row>27</xdr:row>
      <xdr:rowOff>29160</xdr:rowOff>
    </xdr:from>
    <xdr:to>
      <xdr:col>2</xdr:col>
      <xdr:colOff>524520</xdr:colOff>
      <xdr:row>28</xdr:row>
      <xdr:rowOff>314280</xdr:rowOff>
    </xdr:to>
    <xdr:pic>
      <xdr:nvPicPr>
        <xdr:cNvPr id="50" name="Picture 2" descr="tafbiglogo"/>
        <xdr:cNvPicPr/>
      </xdr:nvPicPr>
      <xdr:blipFill>
        <a:blip r:embed="rId4"/>
        <a:stretch/>
      </xdr:blipFill>
      <xdr:spPr>
        <a:xfrm>
          <a:off x="190800" y="18774360"/>
          <a:ext cx="1238760" cy="904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21960</xdr:colOff>
      <xdr:row>0</xdr:row>
      <xdr:rowOff>29160</xdr:rowOff>
    </xdr:from>
    <xdr:to>
      <xdr:col>15</xdr:col>
      <xdr:colOff>221400</xdr:colOff>
      <xdr:row>1</xdr:row>
      <xdr:rowOff>256320</xdr:rowOff>
    </xdr:to>
    <xdr:pic>
      <xdr:nvPicPr>
        <xdr:cNvPr id="5" name="Picture 2" descr="tafbiglogo"/>
        <xdr:cNvPicPr/>
      </xdr:nvPicPr>
      <xdr:blipFill>
        <a:blip r:embed="rId1"/>
        <a:stretch/>
      </xdr:blipFill>
      <xdr:spPr>
        <a:xfrm>
          <a:off x="11106360" y="29160"/>
          <a:ext cx="965520" cy="903600"/>
        </a:xfrm>
        <a:prstGeom prst="rect">
          <a:avLst/>
        </a:prstGeom>
        <a:ln w="0">
          <a:noFill/>
        </a:ln>
      </xdr:spPr>
    </xdr:pic>
    <xdr:clientData/>
  </xdr:twoCellAnchor>
  <xdr:twoCellAnchor editAs="oneCell">
    <xdr:from>
      <xdr:col>0</xdr:col>
      <xdr:colOff>170640</xdr:colOff>
      <xdr:row>0</xdr:row>
      <xdr:rowOff>0</xdr:rowOff>
    </xdr:from>
    <xdr:to>
      <xdr:col>2</xdr:col>
      <xdr:colOff>252000</xdr:colOff>
      <xdr:row>1</xdr:row>
      <xdr:rowOff>228240</xdr:rowOff>
    </xdr:to>
    <xdr:pic>
      <xdr:nvPicPr>
        <xdr:cNvPr id="6" name="Picture 2" descr="tafbiglogo"/>
        <xdr:cNvPicPr/>
      </xdr:nvPicPr>
      <xdr:blipFill>
        <a:blip r:embed="rId2"/>
        <a:stretch/>
      </xdr:blipFill>
      <xdr:spPr>
        <a:xfrm>
          <a:off x="170640" y="0"/>
          <a:ext cx="96588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82800</xdr:colOff>
      <xdr:row>0</xdr:row>
      <xdr:rowOff>29160</xdr:rowOff>
    </xdr:from>
    <xdr:to>
      <xdr:col>15</xdr:col>
      <xdr:colOff>291960</xdr:colOff>
      <xdr:row>1</xdr:row>
      <xdr:rowOff>256320</xdr:rowOff>
    </xdr:to>
    <xdr:pic>
      <xdr:nvPicPr>
        <xdr:cNvPr id="7" name="Picture 2" descr="tafbiglogo"/>
        <xdr:cNvPicPr/>
      </xdr:nvPicPr>
      <xdr:blipFill>
        <a:blip r:embed="rId1"/>
        <a:stretch/>
      </xdr:blipFill>
      <xdr:spPr>
        <a:xfrm>
          <a:off x="11288520" y="29160"/>
          <a:ext cx="975240" cy="903600"/>
        </a:xfrm>
        <a:prstGeom prst="rect">
          <a:avLst/>
        </a:prstGeom>
        <a:ln w="0">
          <a:noFill/>
        </a:ln>
      </xdr:spPr>
    </xdr:pic>
    <xdr:clientData/>
  </xdr:twoCellAnchor>
  <xdr:twoCellAnchor editAs="oneCell">
    <xdr:from>
      <xdr:col>0</xdr:col>
      <xdr:colOff>150840</xdr:colOff>
      <xdr:row>0</xdr:row>
      <xdr:rowOff>0</xdr:rowOff>
    </xdr:from>
    <xdr:to>
      <xdr:col>2</xdr:col>
      <xdr:colOff>242280</xdr:colOff>
      <xdr:row>1</xdr:row>
      <xdr:rowOff>237960</xdr:rowOff>
    </xdr:to>
    <xdr:pic>
      <xdr:nvPicPr>
        <xdr:cNvPr id="8" name="Picture 2" descr="tafbiglogo"/>
        <xdr:cNvPicPr/>
      </xdr:nvPicPr>
      <xdr:blipFill>
        <a:blip r:embed="rId2"/>
        <a:stretch/>
      </xdr:blipFill>
      <xdr:spPr>
        <a:xfrm>
          <a:off x="150840" y="0"/>
          <a:ext cx="97596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302400</xdr:colOff>
      <xdr:row>1</xdr:row>
      <xdr:rowOff>266400</xdr:rowOff>
    </xdr:to>
    <xdr:pic>
      <xdr:nvPicPr>
        <xdr:cNvPr id="9" name="Picture 2" descr="tafbiglogo"/>
        <xdr:cNvPicPr/>
      </xdr:nvPicPr>
      <xdr:blipFill>
        <a:blip r:embed="rId1"/>
        <a:stretch/>
      </xdr:blipFill>
      <xdr:spPr>
        <a:xfrm>
          <a:off x="13069800" y="0"/>
          <a:ext cx="966240" cy="904680"/>
        </a:xfrm>
        <a:prstGeom prst="rect">
          <a:avLst/>
        </a:prstGeom>
        <a:ln w="0">
          <a:noFill/>
        </a:ln>
      </xdr:spPr>
    </xdr:pic>
    <xdr:clientData/>
  </xdr:twoCellAnchor>
  <xdr:twoCellAnchor editAs="oneCell">
    <xdr:from>
      <xdr:col>0</xdr:col>
      <xdr:colOff>210960</xdr:colOff>
      <xdr:row>0</xdr:row>
      <xdr:rowOff>27360</xdr:rowOff>
    </xdr:from>
    <xdr:to>
      <xdr:col>2</xdr:col>
      <xdr:colOff>132120</xdr:colOff>
      <xdr:row>1</xdr:row>
      <xdr:rowOff>294480</xdr:rowOff>
    </xdr:to>
    <xdr:pic>
      <xdr:nvPicPr>
        <xdr:cNvPr id="10" name="Picture 2" descr="tafbiglogo"/>
        <xdr:cNvPicPr/>
      </xdr:nvPicPr>
      <xdr:blipFill>
        <a:blip r:embed="rId2"/>
        <a:stretch/>
      </xdr:blipFill>
      <xdr:spPr>
        <a:xfrm>
          <a:off x="210960" y="27360"/>
          <a:ext cx="966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0</xdr:row>
      <xdr:rowOff>0</xdr:rowOff>
    </xdr:from>
    <xdr:to>
      <xdr:col>15</xdr:col>
      <xdr:colOff>322560</xdr:colOff>
      <xdr:row>1</xdr:row>
      <xdr:rowOff>266400</xdr:rowOff>
    </xdr:to>
    <xdr:pic>
      <xdr:nvPicPr>
        <xdr:cNvPr id="11" name="Picture 2" descr="tafbiglogo"/>
        <xdr:cNvPicPr/>
      </xdr:nvPicPr>
      <xdr:blipFill>
        <a:blip r:embed="rId1"/>
        <a:stretch/>
      </xdr:blipFill>
      <xdr:spPr>
        <a:xfrm>
          <a:off x="13090320" y="0"/>
          <a:ext cx="965880" cy="904680"/>
        </a:xfrm>
        <a:prstGeom prst="rect">
          <a:avLst/>
        </a:prstGeom>
        <a:ln w="0">
          <a:noFill/>
        </a:ln>
      </xdr:spPr>
    </xdr:pic>
    <xdr:clientData/>
  </xdr:twoCellAnchor>
  <xdr:twoCellAnchor editAs="oneCell">
    <xdr:from>
      <xdr:col>0</xdr:col>
      <xdr:colOff>231120</xdr:colOff>
      <xdr:row>0</xdr:row>
      <xdr:rowOff>10080</xdr:rowOff>
    </xdr:from>
    <xdr:to>
      <xdr:col>2</xdr:col>
      <xdr:colOff>151920</xdr:colOff>
      <xdr:row>1</xdr:row>
      <xdr:rowOff>276120</xdr:rowOff>
    </xdr:to>
    <xdr:pic>
      <xdr:nvPicPr>
        <xdr:cNvPr id="12" name="Picture 2" descr="tafbiglogo"/>
        <xdr:cNvPicPr/>
      </xdr:nvPicPr>
      <xdr:blipFill>
        <a:blip r:embed="rId2"/>
        <a:stretch/>
      </xdr:blipFill>
      <xdr:spPr>
        <a:xfrm>
          <a:off x="231120" y="10080"/>
          <a:ext cx="966600" cy="904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47520</xdr:rowOff>
    </xdr:from>
    <xdr:to>
      <xdr:col>15</xdr:col>
      <xdr:colOff>302400</xdr:colOff>
      <xdr:row>1</xdr:row>
      <xdr:rowOff>285840</xdr:rowOff>
    </xdr:to>
    <xdr:pic>
      <xdr:nvPicPr>
        <xdr:cNvPr id="13" name="Picture 2" descr="tafbiglogo"/>
        <xdr:cNvPicPr/>
      </xdr:nvPicPr>
      <xdr:blipFill>
        <a:blip r:embed="rId1"/>
        <a:stretch/>
      </xdr:blipFill>
      <xdr:spPr>
        <a:xfrm>
          <a:off x="11740680" y="47520"/>
          <a:ext cx="975960" cy="914760"/>
        </a:xfrm>
        <a:prstGeom prst="rect">
          <a:avLst/>
        </a:prstGeom>
        <a:ln w="0">
          <a:noFill/>
        </a:ln>
      </xdr:spPr>
    </xdr:pic>
    <xdr:clientData/>
  </xdr:twoCellAnchor>
  <xdr:twoCellAnchor editAs="oneCell">
    <xdr:from>
      <xdr:col>0</xdr:col>
      <xdr:colOff>200880</xdr:colOff>
      <xdr:row>0</xdr:row>
      <xdr:rowOff>0</xdr:rowOff>
    </xdr:from>
    <xdr:to>
      <xdr:col>2</xdr:col>
      <xdr:colOff>292680</xdr:colOff>
      <xdr:row>1</xdr:row>
      <xdr:rowOff>237960</xdr:rowOff>
    </xdr:to>
    <xdr:pic>
      <xdr:nvPicPr>
        <xdr:cNvPr id="14" name="Picture 2" descr="tafbiglogo"/>
        <xdr:cNvPicPr/>
      </xdr:nvPicPr>
      <xdr:blipFill>
        <a:blip r:embed="rId2"/>
        <a:stretch/>
      </xdr:blipFill>
      <xdr:spPr>
        <a:xfrm>
          <a:off x="200880" y="0"/>
          <a:ext cx="976320" cy="91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520</xdr:colOff>
      <xdr:row>0</xdr:row>
      <xdr:rowOff>19800</xdr:rowOff>
    </xdr:from>
    <xdr:to>
      <xdr:col>15</xdr:col>
      <xdr:colOff>312480</xdr:colOff>
      <xdr:row>1</xdr:row>
      <xdr:rowOff>285840</xdr:rowOff>
    </xdr:to>
    <xdr:pic>
      <xdr:nvPicPr>
        <xdr:cNvPr id="15" name="Picture 2" descr="tafbiglogo"/>
        <xdr:cNvPicPr/>
      </xdr:nvPicPr>
      <xdr:blipFill>
        <a:blip r:embed="rId1"/>
        <a:stretch/>
      </xdr:blipFill>
      <xdr:spPr>
        <a:xfrm>
          <a:off x="13080600" y="19800"/>
          <a:ext cx="965520" cy="904320"/>
        </a:xfrm>
        <a:prstGeom prst="rect">
          <a:avLst/>
        </a:prstGeom>
        <a:ln w="0">
          <a:noFill/>
        </a:ln>
      </xdr:spPr>
    </xdr:pic>
    <xdr:clientData/>
  </xdr:twoCellAnchor>
  <xdr:twoCellAnchor editAs="oneCell">
    <xdr:from>
      <xdr:col>0</xdr:col>
      <xdr:colOff>261360</xdr:colOff>
      <xdr:row>0</xdr:row>
      <xdr:rowOff>0</xdr:rowOff>
    </xdr:from>
    <xdr:to>
      <xdr:col>2</xdr:col>
      <xdr:colOff>181440</xdr:colOff>
      <xdr:row>1</xdr:row>
      <xdr:rowOff>266400</xdr:rowOff>
    </xdr:to>
    <xdr:pic>
      <xdr:nvPicPr>
        <xdr:cNvPr id="16" name="Picture 2" descr="tafbiglogo"/>
        <xdr:cNvPicPr/>
      </xdr:nvPicPr>
      <xdr:blipFill>
        <a:blip r:embed="rId2"/>
        <a:stretch/>
      </xdr:blipFill>
      <xdr:spPr>
        <a:xfrm>
          <a:off x="261360" y="0"/>
          <a:ext cx="96588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 LİGİ 1.KADEME YARIŞMALARI</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c r="G23" s="23"/>
      <c r="H23" s="23"/>
      <c r="I23" s="23"/>
      <c r="J23" s="23"/>
      <c r="K23" s="24"/>
    </row>
    <row r="24" s="20" customFormat="true" ht="35.25" hidden="false" customHeight="true" outlineLevel="0" collapsed="false">
      <c r="A24" s="25" t="s">
        <v>11</v>
      </c>
      <c r="B24" s="25"/>
      <c r="C24" s="25"/>
      <c r="D24" s="25"/>
      <c r="E24" s="25"/>
      <c r="F24" s="26"/>
      <c r="G24" s="27" t="s">
        <v>12</v>
      </c>
      <c r="H24" s="27"/>
      <c r="I24" s="27"/>
      <c r="J24" s="27"/>
      <c r="K24" s="28"/>
    </row>
    <row r="25" customFormat="false" ht="15.75" hidden="false" customHeight="false" outlineLevel="0" collapsed="false">
      <c r="A25" s="29"/>
      <c r="B25" s="29"/>
      <c r="C25" s="29"/>
      <c r="D25" s="29"/>
      <c r="E25" s="29"/>
      <c r="F25" s="30"/>
      <c r="G25" s="30"/>
      <c r="H25" s="30"/>
      <c r="I25" s="30"/>
      <c r="J25" s="30"/>
      <c r="K25" s="30"/>
    </row>
    <row r="26" customFormat="false" ht="20.25" hidden="false" customHeight="false" outlineLevel="0" collapsed="false">
      <c r="A26" s="31"/>
      <c r="B26" s="31"/>
      <c r="C26" s="31"/>
      <c r="D26" s="31"/>
      <c r="E26" s="31"/>
      <c r="F26" s="31"/>
      <c r="G26" s="31"/>
      <c r="H26" s="31"/>
      <c r="I26" s="31"/>
      <c r="J26" s="31"/>
      <c r="K26" s="31"/>
    </row>
    <row r="27" customFormat="false" ht="13.5" hidden="false" customHeight="false" outlineLevel="0" collapsed="false">
      <c r="A27" s="32"/>
      <c r="B27" s="33"/>
      <c r="C27" s="33"/>
      <c r="D27" s="33"/>
      <c r="E27" s="33"/>
      <c r="F27" s="33"/>
      <c r="G27" s="33"/>
      <c r="H27" s="33"/>
      <c r="I27" s="33"/>
      <c r="J27" s="33"/>
      <c r="K27" s="34"/>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2.85"/>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6.42"/>
    <col collapsed="false" customWidth="true" hidden="false" outlineLevel="0" max="11" min="11" style="158" width="6.56"/>
    <col collapsed="false" customWidth="true" hidden="false" outlineLevel="0" max="12" min="12" style="162" width="12.42"/>
    <col collapsed="false" customWidth="true" hidden="false" outlineLevel="0" max="13" min="13" style="163" width="18.99"/>
    <col collapsed="false" customWidth="true" hidden="false" outlineLevel="0" max="14" min="14" style="163" width="39.7"/>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0.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415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41564</v>
      </c>
      <c r="U2" s="168" t="n">
        <v>99</v>
      </c>
    </row>
    <row r="3" s="177" customFormat="true" ht="29.25" hidden="false" customHeight="true" outlineLevel="0" collapsed="false">
      <c r="A3" s="170" t="s">
        <v>778</v>
      </c>
      <c r="B3" s="170"/>
      <c r="C3" s="170"/>
      <c r="D3" s="171" t="str">
        <f aca="false">'YARIŞMA PROGRAMI'!C12</f>
        <v>3000 Metre Engelli</v>
      </c>
      <c r="E3" s="171"/>
      <c r="F3" s="172"/>
      <c r="G3" s="172"/>
      <c r="H3" s="173"/>
      <c r="I3" s="174"/>
      <c r="J3" s="174"/>
      <c r="K3" s="174"/>
      <c r="L3" s="174"/>
      <c r="M3" s="175" t="s">
        <v>779</v>
      </c>
      <c r="N3" s="176" t="str">
        <f aca="false">'YARIŞMA PROGRAMI'!E12</f>
        <v>8:46.43-Muhammet Emin TAN</v>
      </c>
      <c r="O3" s="176"/>
      <c r="P3" s="176"/>
      <c r="T3" s="232" t="n">
        <v>4161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91</v>
      </c>
      <c r="N4" s="183" t="str">
        <f aca="false">'YARIŞMA PROGRAMI'!B12</f>
        <v>16 Mayıs 2015 - 17.00</v>
      </c>
      <c r="O4" s="183"/>
      <c r="P4" s="183"/>
      <c r="T4" s="232" t="n">
        <v>41664</v>
      </c>
      <c r="U4" s="168" t="n">
        <v>97</v>
      </c>
    </row>
    <row r="5" s="166" customFormat="true" ht="15" hidden="false" customHeight="true" outlineLevel="0" collapsed="false">
      <c r="A5" s="184"/>
      <c r="B5" s="184"/>
      <c r="C5" s="185"/>
      <c r="D5" s="186"/>
      <c r="E5" s="187"/>
      <c r="F5" s="234"/>
      <c r="G5" s="187"/>
      <c r="H5" s="187"/>
      <c r="I5" s="184"/>
      <c r="J5" s="184"/>
      <c r="K5" s="184"/>
      <c r="L5" s="188"/>
      <c r="M5" s="189"/>
      <c r="N5" s="243" t="n">
        <f aca="true">NOW()</f>
        <v>46232.8497522222</v>
      </c>
      <c r="O5" s="243"/>
      <c r="P5" s="243"/>
      <c r="T5" s="232" t="n">
        <v>41714</v>
      </c>
      <c r="U5" s="168" t="n">
        <v>96</v>
      </c>
    </row>
    <row r="6" s="194" customFormat="true" ht="18.7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196"/>
      <c r="P6" s="199"/>
      <c r="T6" s="231" t="n">
        <v>41774</v>
      </c>
      <c r="U6" s="165" t="n">
        <v>95</v>
      </c>
    </row>
    <row r="7" customFormat="false" ht="26.25" hidden="false" customHeight="true" outlineLevel="0" collapsed="false">
      <c r="A7" s="191"/>
      <c r="B7" s="191"/>
      <c r="C7" s="192"/>
      <c r="D7" s="193"/>
      <c r="E7" s="193"/>
      <c r="F7" s="235"/>
      <c r="G7" s="193"/>
      <c r="H7" s="200"/>
      <c r="I7" s="201" t="s">
        <v>475</v>
      </c>
      <c r="J7" s="201" t="s">
        <v>476</v>
      </c>
      <c r="K7" s="201" t="s">
        <v>477</v>
      </c>
      <c r="L7" s="244" t="s">
        <v>478</v>
      </c>
      <c r="M7" s="245" t="s">
        <v>479</v>
      </c>
      <c r="N7" s="245" t="s">
        <v>480</v>
      </c>
      <c r="O7" s="246" t="s">
        <v>782</v>
      </c>
      <c r="P7" s="201" t="s">
        <v>785</v>
      </c>
      <c r="T7" s="231" t="n">
        <v>41834</v>
      </c>
      <c r="U7" s="165" t="n">
        <v>94</v>
      </c>
    </row>
    <row r="8" s="194" customFormat="true" ht="35.25" hidden="false" customHeight="true" outlineLevel="0" collapsed="false">
      <c r="A8" s="113" t="n">
        <v>1</v>
      </c>
      <c r="B8" s="205"/>
      <c r="C8" s="116"/>
      <c r="D8" s="206"/>
      <c r="E8" s="207"/>
      <c r="F8" s="238"/>
      <c r="G8" s="115"/>
      <c r="H8" s="208"/>
      <c r="I8" s="113" t="n">
        <v>1</v>
      </c>
      <c r="J8" s="114" t="s">
        <v>792</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41894</v>
      </c>
      <c r="U8" s="165" t="n">
        <v>93</v>
      </c>
    </row>
    <row r="9" s="194" customFormat="true" ht="35.25" hidden="false" customHeight="true" outlineLevel="0" collapsed="false">
      <c r="A9" s="113" t="n">
        <v>2</v>
      </c>
      <c r="B9" s="205"/>
      <c r="C9" s="116"/>
      <c r="D9" s="206"/>
      <c r="E9" s="207"/>
      <c r="F9" s="238"/>
      <c r="G9" s="115"/>
      <c r="H9" s="208"/>
      <c r="I9" s="113" t="n">
        <v>2</v>
      </c>
      <c r="J9" s="114" t="s">
        <v>793</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41954</v>
      </c>
      <c r="U9" s="165" t="n">
        <v>92</v>
      </c>
    </row>
    <row r="10" s="194" customFormat="true" ht="35.25" hidden="false" customHeight="true" outlineLevel="0" collapsed="false">
      <c r="A10" s="113" t="n">
        <v>3</v>
      </c>
      <c r="B10" s="205"/>
      <c r="C10" s="116"/>
      <c r="D10" s="206"/>
      <c r="E10" s="207"/>
      <c r="F10" s="238"/>
      <c r="G10" s="115"/>
      <c r="H10" s="208"/>
      <c r="I10" s="113" t="n">
        <v>3</v>
      </c>
      <c r="J10" s="114" t="s">
        <v>794</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42014</v>
      </c>
      <c r="U10" s="165" t="n">
        <v>91</v>
      </c>
    </row>
    <row r="11" s="194" customFormat="true" ht="35.25" hidden="false" customHeight="true" outlineLevel="0" collapsed="false">
      <c r="A11" s="113" t="n">
        <v>4</v>
      </c>
      <c r="B11" s="205"/>
      <c r="C11" s="116"/>
      <c r="D11" s="206"/>
      <c r="E11" s="207"/>
      <c r="F11" s="238"/>
      <c r="G11" s="115"/>
      <c r="H11" s="208"/>
      <c r="I11" s="113" t="n">
        <v>4</v>
      </c>
      <c r="J11" s="114" t="s">
        <v>795</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42084</v>
      </c>
      <c r="U11" s="165" t="n">
        <v>90</v>
      </c>
    </row>
    <row r="12" s="194" customFormat="true" ht="35.25" hidden="false" customHeight="true" outlineLevel="0" collapsed="false">
      <c r="A12" s="113" t="n">
        <v>5</v>
      </c>
      <c r="B12" s="205"/>
      <c r="C12" s="116"/>
      <c r="D12" s="206"/>
      <c r="E12" s="207"/>
      <c r="F12" s="238"/>
      <c r="G12" s="115"/>
      <c r="H12" s="208"/>
      <c r="I12" s="113" t="n">
        <v>5</v>
      </c>
      <c r="J12" s="114" t="s">
        <v>796</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42154</v>
      </c>
      <c r="U12" s="165" t="n">
        <v>89</v>
      </c>
    </row>
    <row r="13" s="194" customFormat="true" ht="35.25" hidden="false" customHeight="true" outlineLevel="0" collapsed="false">
      <c r="A13" s="113" t="n">
        <v>6</v>
      </c>
      <c r="B13" s="205"/>
      <c r="C13" s="116"/>
      <c r="D13" s="206"/>
      <c r="E13" s="207"/>
      <c r="F13" s="238"/>
      <c r="G13" s="115"/>
      <c r="H13" s="208"/>
      <c r="I13" s="113" t="n">
        <v>6</v>
      </c>
      <c r="J13" s="114" t="s">
        <v>797</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42224</v>
      </c>
      <c r="U13" s="165" t="n">
        <v>88</v>
      </c>
    </row>
    <row r="14" s="194" customFormat="true" ht="35.25" hidden="false" customHeight="true" outlineLevel="0" collapsed="false">
      <c r="A14" s="113" t="n">
        <v>7</v>
      </c>
      <c r="B14" s="205"/>
      <c r="C14" s="116"/>
      <c r="D14" s="206"/>
      <c r="E14" s="207"/>
      <c r="F14" s="238"/>
      <c r="G14" s="115"/>
      <c r="H14" s="208"/>
      <c r="I14" s="113" t="n">
        <v>7</v>
      </c>
      <c r="J14" s="114" t="s">
        <v>798</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t="n">
        <v>42294</v>
      </c>
      <c r="U14" s="165" t="n">
        <v>87</v>
      </c>
    </row>
    <row r="15" s="194" customFormat="true" ht="35.25" hidden="false" customHeight="true" outlineLevel="0" collapsed="false">
      <c r="A15" s="113" t="n">
        <v>8</v>
      </c>
      <c r="B15" s="205"/>
      <c r="C15" s="116"/>
      <c r="D15" s="206"/>
      <c r="E15" s="207"/>
      <c r="F15" s="238"/>
      <c r="G15" s="115"/>
      <c r="H15" s="208"/>
      <c r="I15" s="113" t="n">
        <v>8</v>
      </c>
      <c r="J15" s="114" t="s">
        <v>799</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t="n">
        <v>42364</v>
      </c>
      <c r="U15" s="165" t="n">
        <v>86</v>
      </c>
    </row>
    <row r="16" s="194" customFormat="true" ht="35.25" hidden="false" customHeight="true" outlineLevel="0" collapsed="false">
      <c r="A16" s="113" t="n">
        <v>9</v>
      </c>
      <c r="B16" s="205"/>
      <c r="C16" s="116"/>
      <c r="D16" s="206"/>
      <c r="E16" s="207"/>
      <c r="F16" s="238"/>
      <c r="G16" s="115"/>
      <c r="H16" s="208"/>
      <c r="I16" s="113" t="n">
        <v>9</v>
      </c>
      <c r="J16" s="114" t="s">
        <v>800</v>
      </c>
      <c r="K16" s="115" t="str">
        <f aca="false">IF(ISERROR(VLOOKUP(J16,'KAYIT LİSTESİ'!$B$4:$F$738,2,0)),"",(VLOOKUP(J16,'KAYIT LİSTESİ'!$B$4:$F$738,2,0)))</f>
        <v/>
      </c>
      <c r="L16" s="116" t="str">
        <f aca="false">IF(ISERROR(VLOOKUP(J16,'KAYIT LİSTESİ'!$B$4:$F$738,3,0)),"",(VLOOKUP(J16,'KAYIT LİSTESİ'!$B$4:$F$738,3,0)))</f>
        <v/>
      </c>
      <c r="M16" s="117" t="str">
        <f aca="false">IF(ISERROR(VLOOKUP(J16,'KAYIT LİSTESİ'!$B$4:$F$738,4,0)),"",(VLOOKUP(J16,'KAYIT LİSTESİ'!$B$4:$F$738,4,0)))</f>
        <v/>
      </c>
      <c r="N16" s="117" t="str">
        <f aca="false">IF(ISERROR(VLOOKUP(J16,'KAYIT LİSTESİ'!$B$4:$F$738,5,0)),"",(VLOOKUP(J16,'KAYIT LİSTESİ'!$B$4:$F$738,5,0)))</f>
        <v/>
      </c>
      <c r="O16" s="238"/>
      <c r="P16" s="209"/>
      <c r="T16" s="231" t="n">
        <v>42434</v>
      </c>
      <c r="U16" s="165" t="n">
        <v>85</v>
      </c>
    </row>
    <row r="17" s="194" customFormat="true" ht="35.25" hidden="false" customHeight="true" outlineLevel="0" collapsed="false">
      <c r="A17" s="113" t="n">
        <v>10</v>
      </c>
      <c r="B17" s="205"/>
      <c r="C17" s="116"/>
      <c r="D17" s="206"/>
      <c r="E17" s="207"/>
      <c r="F17" s="238"/>
      <c r="G17" s="115"/>
      <c r="H17" s="208"/>
      <c r="I17" s="113" t="n">
        <v>10</v>
      </c>
      <c r="J17" s="114" t="s">
        <v>801</v>
      </c>
      <c r="K17" s="115" t="str">
        <f aca="false">IF(ISERROR(VLOOKUP(J17,'KAYIT LİSTESİ'!$B$4:$F$738,2,0)),"",(VLOOKUP(J17,'KAYIT LİSTESİ'!$B$4:$F$738,2,0)))</f>
        <v/>
      </c>
      <c r="L17" s="116" t="str">
        <f aca="false">IF(ISERROR(VLOOKUP(J17,'KAYIT LİSTESİ'!$B$4:$F$738,3,0)),"",(VLOOKUP(J17,'KAYIT LİSTESİ'!$B$4:$F$738,3,0)))</f>
        <v/>
      </c>
      <c r="M17" s="117" t="str">
        <f aca="false">IF(ISERROR(VLOOKUP(J17,'KAYIT LİSTESİ'!$B$4:$F$738,4,0)),"",(VLOOKUP(J17,'KAYIT LİSTESİ'!$B$4:$F$738,4,0)))</f>
        <v/>
      </c>
      <c r="N17" s="117" t="str">
        <f aca="false">IF(ISERROR(VLOOKUP(J17,'KAYIT LİSTESİ'!$B$4:$F$738,5,0)),"",(VLOOKUP(J17,'KAYIT LİSTESİ'!$B$4:$F$738,5,0)))</f>
        <v/>
      </c>
      <c r="O17" s="238"/>
      <c r="P17" s="209"/>
      <c r="T17" s="231" t="n">
        <v>42504</v>
      </c>
      <c r="U17" s="165" t="n">
        <v>84</v>
      </c>
    </row>
    <row r="18" s="194" customFormat="true" ht="35.25" hidden="false" customHeight="true" outlineLevel="0" collapsed="false">
      <c r="A18" s="113" t="n">
        <v>11</v>
      </c>
      <c r="B18" s="205"/>
      <c r="C18" s="116"/>
      <c r="D18" s="206"/>
      <c r="E18" s="207"/>
      <c r="F18" s="238"/>
      <c r="G18" s="115"/>
      <c r="H18" s="208"/>
      <c r="I18" s="113" t="n">
        <v>11</v>
      </c>
      <c r="J18" s="114" t="s">
        <v>802</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231" t="n">
        <v>42574</v>
      </c>
      <c r="U18" s="165" t="n">
        <v>83</v>
      </c>
    </row>
    <row r="19" s="194" customFormat="true" ht="35.25" hidden="false" customHeight="true" outlineLevel="0" collapsed="false">
      <c r="A19" s="113" t="n">
        <v>12</v>
      </c>
      <c r="B19" s="205"/>
      <c r="C19" s="116"/>
      <c r="D19" s="206"/>
      <c r="E19" s="207"/>
      <c r="F19" s="238"/>
      <c r="G19" s="115"/>
      <c r="H19" s="208"/>
      <c r="I19" s="113" t="n">
        <v>12</v>
      </c>
      <c r="J19" s="114" t="s">
        <v>803</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231" t="n">
        <v>42654</v>
      </c>
      <c r="U19" s="165" t="n">
        <v>82</v>
      </c>
    </row>
    <row r="20" s="194" customFormat="true" ht="35.25" hidden="false" customHeight="true" outlineLevel="0" collapsed="false">
      <c r="A20" s="113" t="n">
        <v>13</v>
      </c>
      <c r="B20" s="205"/>
      <c r="C20" s="116"/>
      <c r="D20" s="206"/>
      <c r="E20" s="207"/>
      <c r="F20" s="238"/>
      <c r="G20" s="115"/>
      <c r="H20" s="208"/>
      <c r="I20" s="195" t="s">
        <v>498</v>
      </c>
      <c r="J20" s="196"/>
      <c r="K20" s="196"/>
      <c r="L20" s="196"/>
      <c r="M20" s="196"/>
      <c r="N20" s="196"/>
      <c r="O20" s="196"/>
      <c r="P20" s="199"/>
      <c r="T20" s="231" t="n">
        <v>42734</v>
      </c>
      <c r="U20" s="165" t="n">
        <v>81</v>
      </c>
    </row>
    <row r="21" s="194" customFormat="true" ht="35.25" hidden="false" customHeight="true" outlineLevel="0" collapsed="false">
      <c r="A21" s="113" t="n">
        <v>14</v>
      </c>
      <c r="B21" s="205"/>
      <c r="C21" s="116"/>
      <c r="D21" s="206"/>
      <c r="E21" s="207"/>
      <c r="F21" s="238"/>
      <c r="G21" s="115"/>
      <c r="H21" s="208"/>
      <c r="I21" s="201" t="s">
        <v>475</v>
      </c>
      <c r="J21" s="201" t="s">
        <v>476</v>
      </c>
      <c r="K21" s="201" t="s">
        <v>477</v>
      </c>
      <c r="L21" s="244" t="s">
        <v>478</v>
      </c>
      <c r="M21" s="245" t="s">
        <v>479</v>
      </c>
      <c r="N21" s="245" t="s">
        <v>480</v>
      </c>
      <c r="O21" s="246" t="s">
        <v>782</v>
      </c>
      <c r="P21" s="201" t="s">
        <v>785</v>
      </c>
      <c r="T21" s="231" t="n">
        <v>42814</v>
      </c>
      <c r="U21" s="165" t="n">
        <v>80</v>
      </c>
    </row>
    <row r="22" s="194" customFormat="true" ht="35.25" hidden="false" customHeight="true" outlineLevel="0" collapsed="false">
      <c r="A22" s="113" t="n">
        <v>15</v>
      </c>
      <c r="B22" s="205"/>
      <c r="C22" s="116"/>
      <c r="D22" s="206"/>
      <c r="E22" s="207"/>
      <c r="F22" s="238"/>
      <c r="G22" s="115"/>
      <c r="H22" s="208"/>
      <c r="I22" s="113" t="n">
        <v>1</v>
      </c>
      <c r="J22" s="114" t="s">
        <v>804</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42894</v>
      </c>
      <c r="U22" s="165" t="n">
        <v>79</v>
      </c>
    </row>
    <row r="23" s="194" customFormat="true" ht="35.25" hidden="false" customHeight="true" outlineLevel="0" collapsed="false">
      <c r="A23" s="113" t="n">
        <v>16</v>
      </c>
      <c r="B23" s="205"/>
      <c r="C23" s="116"/>
      <c r="D23" s="206"/>
      <c r="E23" s="207"/>
      <c r="F23" s="238"/>
      <c r="G23" s="115"/>
      <c r="H23" s="208"/>
      <c r="I23" s="113" t="n">
        <v>2</v>
      </c>
      <c r="J23" s="114" t="s">
        <v>805</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42974</v>
      </c>
      <c r="U23" s="165" t="n">
        <v>78</v>
      </c>
    </row>
    <row r="24" s="194" customFormat="true" ht="35.25" hidden="false" customHeight="true" outlineLevel="0" collapsed="false">
      <c r="A24" s="113" t="n">
        <v>17</v>
      </c>
      <c r="B24" s="205"/>
      <c r="C24" s="116"/>
      <c r="D24" s="206"/>
      <c r="E24" s="207"/>
      <c r="F24" s="238"/>
      <c r="G24" s="115"/>
      <c r="H24" s="208"/>
      <c r="I24" s="113" t="n">
        <v>3</v>
      </c>
      <c r="J24" s="114" t="s">
        <v>806</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43054</v>
      </c>
      <c r="U24" s="165" t="n">
        <v>77</v>
      </c>
    </row>
    <row r="25" s="194" customFormat="true" ht="35.25" hidden="false" customHeight="true" outlineLevel="0" collapsed="false">
      <c r="A25" s="113" t="n">
        <v>18</v>
      </c>
      <c r="B25" s="205"/>
      <c r="C25" s="116"/>
      <c r="D25" s="206"/>
      <c r="E25" s="207"/>
      <c r="F25" s="238"/>
      <c r="G25" s="115"/>
      <c r="H25" s="208"/>
      <c r="I25" s="113" t="n">
        <v>4</v>
      </c>
      <c r="J25" s="114" t="s">
        <v>807</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43134</v>
      </c>
      <c r="U25" s="165" t="n">
        <v>76</v>
      </c>
    </row>
    <row r="26" s="194" customFormat="true" ht="35.25" hidden="false" customHeight="true" outlineLevel="0" collapsed="false">
      <c r="A26" s="113" t="n">
        <v>19</v>
      </c>
      <c r="B26" s="205"/>
      <c r="C26" s="116"/>
      <c r="D26" s="206"/>
      <c r="E26" s="207"/>
      <c r="F26" s="238"/>
      <c r="G26" s="115"/>
      <c r="H26" s="208"/>
      <c r="I26" s="113" t="n">
        <v>5</v>
      </c>
      <c r="J26" s="114" t="s">
        <v>808</v>
      </c>
      <c r="K26" s="115" t="str">
        <f aca="false">IF(ISERROR(VLOOKUP(J26,'KAYIT LİSTESİ'!$B$4:$F$738,2,0)),"",(VLOOKUP(J26,'KAYIT LİSTESİ'!$B$4:$F$738,2,0)))</f>
        <v/>
      </c>
      <c r="L26" s="116" t="str">
        <f aca="false">IF(ISERROR(VLOOKUP(J26,'KAYIT LİSTESİ'!$B$4:$F$738,3,0)),"",(VLOOKUP(J26,'KAYIT LİSTESİ'!$B$4:$F$738,3,0)))</f>
        <v/>
      </c>
      <c r="M26" s="117" t="str">
        <f aca="false">IF(ISERROR(VLOOKUP(J26,'KAYIT LİSTESİ'!$B$4:$F$738,4,0)),"",(VLOOKUP(J26,'KAYIT LİSTESİ'!$B$4:$F$738,4,0)))</f>
        <v/>
      </c>
      <c r="N26" s="117" t="str">
        <f aca="false">IF(ISERROR(VLOOKUP(J26,'KAYIT LİSTESİ'!$B$4:$F$738,5,0)),"",(VLOOKUP(J26,'KAYIT LİSTESİ'!$B$4:$F$738,5,0)))</f>
        <v/>
      </c>
      <c r="O26" s="238"/>
      <c r="P26" s="209"/>
      <c r="T26" s="231" t="n">
        <v>43214</v>
      </c>
      <c r="U26" s="165" t="n">
        <v>75</v>
      </c>
    </row>
    <row r="27" s="194" customFormat="true" ht="35.25" hidden="false" customHeight="true" outlineLevel="0" collapsed="false">
      <c r="A27" s="113" t="n">
        <v>20</v>
      </c>
      <c r="B27" s="205"/>
      <c r="C27" s="116"/>
      <c r="D27" s="206"/>
      <c r="E27" s="207"/>
      <c r="F27" s="238"/>
      <c r="G27" s="115"/>
      <c r="H27" s="208"/>
      <c r="I27" s="113" t="n">
        <v>6</v>
      </c>
      <c r="J27" s="114" t="s">
        <v>809</v>
      </c>
      <c r="K27" s="115" t="str">
        <f aca="false">IF(ISERROR(VLOOKUP(J27,'KAYIT LİSTESİ'!$B$4:$F$738,2,0)),"",(VLOOKUP(J27,'KAYIT LİSTESİ'!$B$4:$F$738,2,0)))</f>
        <v/>
      </c>
      <c r="L27" s="116" t="str">
        <f aca="false">IF(ISERROR(VLOOKUP(J27,'KAYIT LİSTESİ'!$B$4:$F$738,3,0)),"",(VLOOKUP(J27,'KAYIT LİSTESİ'!$B$4:$F$738,3,0)))</f>
        <v/>
      </c>
      <c r="M27" s="117" t="str">
        <f aca="false">IF(ISERROR(VLOOKUP(J27,'KAYIT LİSTESİ'!$B$4:$F$738,4,0)),"",(VLOOKUP(J27,'KAYIT LİSTESİ'!$B$4:$F$738,4,0)))</f>
        <v/>
      </c>
      <c r="N27" s="117" t="str">
        <f aca="false">IF(ISERROR(VLOOKUP(J27,'KAYIT LİSTESİ'!$B$4:$F$738,5,0)),"",(VLOOKUP(J27,'KAYIT LİSTESİ'!$B$4:$F$738,5,0)))</f>
        <v/>
      </c>
      <c r="O27" s="238"/>
      <c r="P27" s="209"/>
      <c r="T27" s="231" t="n">
        <v>43314</v>
      </c>
      <c r="U27" s="165" t="n">
        <v>74</v>
      </c>
    </row>
    <row r="28" s="194" customFormat="true" ht="35.25" hidden="false" customHeight="true" outlineLevel="0" collapsed="false">
      <c r="A28" s="113" t="n">
        <v>21</v>
      </c>
      <c r="B28" s="205"/>
      <c r="C28" s="116"/>
      <c r="D28" s="206"/>
      <c r="E28" s="207"/>
      <c r="F28" s="238"/>
      <c r="G28" s="115"/>
      <c r="H28" s="208"/>
      <c r="I28" s="113" t="n">
        <v>7</v>
      </c>
      <c r="J28" s="114" t="s">
        <v>810</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t="n">
        <v>43414</v>
      </c>
      <c r="U28" s="165" t="n">
        <v>73</v>
      </c>
    </row>
    <row r="29" s="194" customFormat="true" ht="35.25" hidden="false" customHeight="true" outlineLevel="0" collapsed="false">
      <c r="A29" s="113" t="n">
        <v>22</v>
      </c>
      <c r="B29" s="205"/>
      <c r="C29" s="116"/>
      <c r="D29" s="206"/>
      <c r="E29" s="207"/>
      <c r="F29" s="238"/>
      <c r="G29" s="115"/>
      <c r="H29" s="208"/>
      <c r="I29" s="113" t="n">
        <v>8</v>
      </c>
      <c r="J29" s="114" t="s">
        <v>811</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43514</v>
      </c>
      <c r="U29" s="165" t="n">
        <v>72</v>
      </c>
    </row>
    <row r="30" s="194" customFormat="true" ht="35.25" hidden="false" customHeight="true" outlineLevel="0" collapsed="false">
      <c r="A30" s="113" t="n">
        <v>23</v>
      </c>
      <c r="B30" s="205"/>
      <c r="C30" s="116"/>
      <c r="D30" s="206"/>
      <c r="E30" s="207"/>
      <c r="F30" s="238"/>
      <c r="G30" s="115"/>
      <c r="H30" s="208"/>
      <c r="I30" s="113" t="n">
        <v>9</v>
      </c>
      <c r="J30" s="114" t="s">
        <v>812</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231" t="n">
        <v>43614</v>
      </c>
      <c r="U30" s="165" t="n">
        <v>71</v>
      </c>
    </row>
    <row r="31" s="194" customFormat="true" ht="35.25" hidden="false" customHeight="true" outlineLevel="0" collapsed="false">
      <c r="A31" s="113" t="n">
        <v>24</v>
      </c>
      <c r="B31" s="205"/>
      <c r="C31" s="116"/>
      <c r="D31" s="206"/>
      <c r="E31" s="207"/>
      <c r="F31" s="238"/>
      <c r="G31" s="115"/>
      <c r="H31" s="208"/>
      <c r="I31" s="113" t="n">
        <v>10</v>
      </c>
      <c r="J31" s="114" t="s">
        <v>813</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231" t="n">
        <v>43714</v>
      </c>
      <c r="U31" s="165" t="n">
        <v>70</v>
      </c>
    </row>
    <row r="32" s="194" customFormat="true" ht="35.25" hidden="false" customHeight="true" outlineLevel="0" collapsed="false">
      <c r="A32" s="113" t="n">
        <v>25</v>
      </c>
      <c r="B32" s="205"/>
      <c r="C32" s="116"/>
      <c r="D32" s="206"/>
      <c r="E32" s="207"/>
      <c r="F32" s="238"/>
      <c r="G32" s="115"/>
      <c r="H32" s="208"/>
      <c r="I32" s="113" t="n">
        <v>11</v>
      </c>
      <c r="J32" s="114" t="s">
        <v>814</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t="n">
        <v>43834</v>
      </c>
      <c r="U32" s="165" t="n">
        <v>69</v>
      </c>
    </row>
    <row r="33" s="194" customFormat="true" ht="35.25" hidden="false" customHeight="true" outlineLevel="0" collapsed="false">
      <c r="A33" s="113" t="n">
        <v>26</v>
      </c>
      <c r="B33" s="205"/>
      <c r="C33" s="116"/>
      <c r="D33" s="206"/>
      <c r="E33" s="207"/>
      <c r="F33" s="238"/>
      <c r="G33" s="115"/>
      <c r="H33" s="208"/>
      <c r="I33" s="113" t="n">
        <v>12</v>
      </c>
      <c r="J33" s="114" t="s">
        <v>815</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t="n">
        <v>43954</v>
      </c>
      <c r="U33" s="165" t="n">
        <v>68</v>
      </c>
    </row>
    <row r="34" s="194" customFormat="true" ht="35.25" hidden="false" customHeight="true" outlineLevel="0" collapsed="false">
      <c r="A34" s="113" t="n">
        <v>27</v>
      </c>
      <c r="B34" s="205"/>
      <c r="C34" s="116"/>
      <c r="D34" s="206"/>
      <c r="E34" s="207"/>
      <c r="F34" s="238"/>
      <c r="G34" s="115"/>
      <c r="H34" s="208"/>
      <c r="I34" s="195" t="s">
        <v>515</v>
      </c>
      <c r="J34" s="196"/>
      <c r="K34" s="196"/>
      <c r="L34" s="196"/>
      <c r="M34" s="196"/>
      <c r="N34" s="196"/>
      <c r="O34" s="196"/>
      <c r="P34" s="199"/>
      <c r="T34" s="231" t="n">
        <v>44074</v>
      </c>
      <c r="U34" s="165" t="n">
        <v>67</v>
      </c>
    </row>
    <row r="35" s="194" customFormat="true" ht="35.25" hidden="false" customHeight="true" outlineLevel="0" collapsed="false">
      <c r="A35" s="113" t="n">
        <v>28</v>
      </c>
      <c r="B35" s="205"/>
      <c r="C35" s="116"/>
      <c r="D35" s="206"/>
      <c r="E35" s="207"/>
      <c r="F35" s="238"/>
      <c r="G35" s="115"/>
      <c r="H35" s="208"/>
      <c r="I35" s="201" t="s">
        <v>475</v>
      </c>
      <c r="J35" s="201" t="s">
        <v>476</v>
      </c>
      <c r="K35" s="201" t="s">
        <v>477</v>
      </c>
      <c r="L35" s="244" t="s">
        <v>478</v>
      </c>
      <c r="M35" s="245" t="s">
        <v>479</v>
      </c>
      <c r="N35" s="245" t="s">
        <v>480</v>
      </c>
      <c r="O35" s="246" t="s">
        <v>782</v>
      </c>
      <c r="P35" s="201" t="s">
        <v>785</v>
      </c>
      <c r="T35" s="231" t="n">
        <v>44194</v>
      </c>
      <c r="U35" s="165" t="n">
        <v>66</v>
      </c>
    </row>
    <row r="36" s="194" customFormat="true" ht="35.25" hidden="false" customHeight="true" outlineLevel="0" collapsed="false">
      <c r="A36" s="113" t="n">
        <v>29</v>
      </c>
      <c r="B36" s="205"/>
      <c r="C36" s="116"/>
      <c r="D36" s="206"/>
      <c r="E36" s="207"/>
      <c r="F36" s="238"/>
      <c r="G36" s="115"/>
      <c r="H36" s="208"/>
      <c r="I36" s="113" t="n">
        <v>1</v>
      </c>
      <c r="J36" s="114" t="s">
        <v>816</v>
      </c>
      <c r="K36" s="115" t="str">
        <f aca="false">IF(ISERROR(VLOOKUP(J36,'KAYIT LİSTESİ'!$B$4:$F$738,2,0)),"",(VLOOKUP(J36,'KAYIT LİSTESİ'!$B$4:$F$738,2,0)))</f>
        <v/>
      </c>
      <c r="L36" s="116"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238"/>
      <c r="P36" s="209"/>
      <c r="T36" s="231" t="n">
        <v>44314</v>
      </c>
      <c r="U36" s="165" t="n">
        <v>65</v>
      </c>
    </row>
    <row r="37" s="194" customFormat="true" ht="35.25" hidden="false" customHeight="true" outlineLevel="0" collapsed="false">
      <c r="A37" s="113" t="n">
        <v>30</v>
      </c>
      <c r="B37" s="205"/>
      <c r="C37" s="116"/>
      <c r="D37" s="206"/>
      <c r="E37" s="207"/>
      <c r="F37" s="238"/>
      <c r="G37" s="115"/>
      <c r="H37" s="208"/>
      <c r="I37" s="113" t="n">
        <v>2</v>
      </c>
      <c r="J37" s="114" t="s">
        <v>817</v>
      </c>
      <c r="K37" s="115" t="str">
        <f aca="false">IF(ISERROR(VLOOKUP(J37,'KAYIT LİSTESİ'!$B$4:$F$738,2,0)),"",(VLOOKUP(J37,'KAYIT LİSTESİ'!$B$4:$F$738,2,0)))</f>
        <v/>
      </c>
      <c r="L37" s="116"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238"/>
      <c r="P37" s="209"/>
      <c r="T37" s="231" t="n">
        <v>44434</v>
      </c>
      <c r="U37" s="165" t="n">
        <v>64</v>
      </c>
    </row>
    <row r="38" s="194" customFormat="true" ht="35.25" hidden="false" customHeight="true" outlineLevel="0" collapsed="false">
      <c r="A38" s="113" t="n">
        <v>31</v>
      </c>
      <c r="B38" s="205"/>
      <c r="C38" s="116"/>
      <c r="D38" s="206"/>
      <c r="E38" s="207"/>
      <c r="F38" s="238"/>
      <c r="G38" s="115"/>
      <c r="H38" s="208"/>
      <c r="I38" s="113" t="n">
        <v>3</v>
      </c>
      <c r="J38" s="114" t="s">
        <v>818</v>
      </c>
      <c r="K38" s="115" t="str">
        <f aca="false">IF(ISERROR(VLOOKUP(J38,'KAYIT LİSTESİ'!$B$4:$F$738,2,0)),"",(VLOOKUP(J38,'KAYIT LİSTESİ'!$B$4:$F$738,2,0)))</f>
        <v/>
      </c>
      <c r="L38" s="116"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238"/>
      <c r="P38" s="209"/>
      <c r="T38" s="231" t="n">
        <v>44554</v>
      </c>
      <c r="U38" s="165" t="n">
        <v>63</v>
      </c>
    </row>
    <row r="39" s="194" customFormat="true" ht="35.25" hidden="false" customHeight="true" outlineLevel="0" collapsed="false">
      <c r="A39" s="113" t="n">
        <v>32</v>
      </c>
      <c r="B39" s="205"/>
      <c r="C39" s="116"/>
      <c r="D39" s="206"/>
      <c r="E39" s="207"/>
      <c r="F39" s="238"/>
      <c r="G39" s="115"/>
      <c r="H39" s="208"/>
      <c r="I39" s="113" t="n">
        <v>4</v>
      </c>
      <c r="J39" s="114" t="s">
        <v>819</v>
      </c>
      <c r="K39" s="115" t="str">
        <f aca="false">IF(ISERROR(VLOOKUP(J39,'KAYIT LİSTESİ'!$B$4:$F$738,2,0)),"",(VLOOKUP(J39,'KAYIT LİSTESİ'!$B$4:$F$738,2,0)))</f>
        <v/>
      </c>
      <c r="L39" s="116"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238"/>
      <c r="P39" s="209"/>
      <c r="T39" s="231" t="n">
        <v>44674</v>
      </c>
      <c r="U39" s="165" t="n">
        <v>62</v>
      </c>
    </row>
    <row r="40" s="194" customFormat="true" ht="35.25" hidden="false" customHeight="true" outlineLevel="0" collapsed="false">
      <c r="A40" s="113" t="n">
        <v>33</v>
      </c>
      <c r="B40" s="205"/>
      <c r="C40" s="116"/>
      <c r="D40" s="206"/>
      <c r="E40" s="207"/>
      <c r="F40" s="238"/>
      <c r="G40" s="115"/>
      <c r="H40" s="208"/>
      <c r="I40" s="113" t="n">
        <v>5</v>
      </c>
      <c r="J40" s="114" t="s">
        <v>820</v>
      </c>
      <c r="K40" s="115" t="str">
        <f aca="false">IF(ISERROR(VLOOKUP(J40,'KAYIT LİSTESİ'!$B$4:$F$738,2,0)),"",(VLOOKUP(J40,'KAYIT LİSTESİ'!$B$4:$F$738,2,0)))</f>
        <v/>
      </c>
      <c r="L40" s="116"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238"/>
      <c r="P40" s="209"/>
      <c r="T40" s="231" t="n">
        <v>44794</v>
      </c>
      <c r="U40" s="165" t="n">
        <v>61</v>
      </c>
    </row>
    <row r="41" s="194" customFormat="true" ht="35.25" hidden="false" customHeight="true" outlineLevel="0" collapsed="false">
      <c r="A41" s="113" t="n">
        <v>34</v>
      </c>
      <c r="B41" s="205"/>
      <c r="C41" s="116"/>
      <c r="D41" s="206"/>
      <c r="E41" s="207"/>
      <c r="F41" s="238"/>
      <c r="G41" s="115"/>
      <c r="H41" s="208"/>
      <c r="I41" s="113" t="n">
        <v>6</v>
      </c>
      <c r="J41" s="114" t="s">
        <v>821</v>
      </c>
      <c r="K41" s="115" t="str">
        <f aca="false">IF(ISERROR(VLOOKUP(J41,'KAYIT LİSTESİ'!$B$4:$F$738,2,0)),"",(VLOOKUP(J41,'KAYIT LİSTESİ'!$B$4:$F$738,2,0)))</f>
        <v/>
      </c>
      <c r="L41" s="116"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238"/>
      <c r="P41" s="209"/>
      <c r="T41" s="231" t="n">
        <v>44914</v>
      </c>
      <c r="U41" s="165" t="n">
        <v>60</v>
      </c>
    </row>
    <row r="42" s="194" customFormat="true" ht="35.25" hidden="false" customHeight="true" outlineLevel="0" collapsed="false">
      <c r="A42" s="113" t="n">
        <v>35</v>
      </c>
      <c r="B42" s="205"/>
      <c r="C42" s="116"/>
      <c r="D42" s="206"/>
      <c r="E42" s="207"/>
      <c r="F42" s="238"/>
      <c r="G42" s="115"/>
      <c r="H42" s="208"/>
      <c r="I42" s="113" t="n">
        <v>7</v>
      </c>
      <c r="J42" s="114" t="s">
        <v>822</v>
      </c>
      <c r="K42" s="115" t="str">
        <f aca="false">IF(ISERROR(VLOOKUP(J42,'KAYIT LİSTESİ'!$B$4:$F$738,2,0)),"",(VLOOKUP(J42,'KAYIT LİSTESİ'!$B$4:$F$738,2,0)))</f>
        <v/>
      </c>
      <c r="L42" s="116"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238"/>
      <c r="P42" s="209"/>
      <c r="T42" s="231" t="n">
        <v>45064</v>
      </c>
      <c r="U42" s="165" t="n">
        <v>59</v>
      </c>
    </row>
    <row r="43" s="194" customFormat="true" ht="35.25" hidden="false" customHeight="true" outlineLevel="0" collapsed="false">
      <c r="A43" s="113" t="n">
        <v>36</v>
      </c>
      <c r="B43" s="205"/>
      <c r="C43" s="116"/>
      <c r="D43" s="206"/>
      <c r="E43" s="207"/>
      <c r="F43" s="238"/>
      <c r="G43" s="115"/>
      <c r="H43" s="208"/>
      <c r="I43" s="113" t="n">
        <v>8</v>
      </c>
      <c r="J43" s="114" t="s">
        <v>823</v>
      </c>
      <c r="K43" s="115" t="str">
        <f aca="false">IF(ISERROR(VLOOKUP(J43,'KAYIT LİSTESİ'!$B$4:$F$738,2,0)),"",(VLOOKUP(J43,'KAYIT LİSTESİ'!$B$4:$F$738,2,0)))</f>
        <v/>
      </c>
      <c r="L43" s="116" t="str">
        <f aca="false">IF(ISERROR(VLOOKUP(J43,'KAYIT LİSTESİ'!$B$4:$F$738,3,0)),"",(VLOOKUP(J43,'KAYIT LİSTESİ'!$B$4:$F$738,3,0)))</f>
        <v/>
      </c>
      <c r="M43" s="117" t="str">
        <f aca="false">IF(ISERROR(VLOOKUP(J43,'KAYIT LİSTESİ'!$B$4:$F$738,4,0)),"",(VLOOKUP(J43,'KAYIT LİSTESİ'!$B$4:$F$738,4,0)))</f>
        <v/>
      </c>
      <c r="N43" s="117" t="str">
        <f aca="false">IF(ISERROR(VLOOKUP(J43,'KAYIT LİSTESİ'!$B$4:$F$738,5,0)),"",(VLOOKUP(J43,'KAYIT LİSTESİ'!$B$4:$F$738,5,0)))</f>
        <v/>
      </c>
      <c r="O43" s="238"/>
      <c r="P43" s="209"/>
      <c r="T43" s="231" t="n">
        <v>45214</v>
      </c>
      <c r="U43" s="165" t="n">
        <v>58</v>
      </c>
    </row>
    <row r="44" s="194" customFormat="true" ht="35.25" hidden="false" customHeight="true" outlineLevel="0" collapsed="false">
      <c r="A44" s="113" t="n">
        <v>37</v>
      </c>
      <c r="B44" s="205"/>
      <c r="C44" s="116"/>
      <c r="D44" s="206"/>
      <c r="E44" s="207"/>
      <c r="F44" s="238"/>
      <c r="G44" s="115"/>
      <c r="H44" s="208"/>
      <c r="I44" s="113" t="n">
        <v>9</v>
      </c>
      <c r="J44" s="114" t="s">
        <v>824</v>
      </c>
      <c r="K44" s="115" t="str">
        <f aca="false">IF(ISERROR(VLOOKUP(J44,'KAYIT LİSTESİ'!$B$4:$F$738,2,0)),"",(VLOOKUP(J44,'KAYIT LİSTESİ'!$B$4:$F$738,2,0)))</f>
        <v/>
      </c>
      <c r="L44" s="116" t="str">
        <f aca="false">IF(ISERROR(VLOOKUP(J44,'KAYIT LİSTESİ'!$B$4:$F$738,3,0)),"",(VLOOKUP(J44,'KAYIT LİSTESİ'!$B$4:$F$738,3,0)))</f>
        <v/>
      </c>
      <c r="M44" s="117" t="str">
        <f aca="false">IF(ISERROR(VLOOKUP(J44,'KAYIT LİSTESİ'!$B$4:$F$738,4,0)),"",(VLOOKUP(J44,'KAYIT LİSTESİ'!$B$4:$F$738,4,0)))</f>
        <v/>
      </c>
      <c r="N44" s="117" t="str">
        <f aca="false">IF(ISERROR(VLOOKUP(J44,'KAYIT LİSTESİ'!$B$4:$F$738,5,0)),"",(VLOOKUP(J44,'KAYIT LİSTESİ'!$B$4:$F$738,5,0)))</f>
        <v/>
      </c>
      <c r="O44" s="238"/>
      <c r="P44" s="209"/>
      <c r="T44" s="231" t="n">
        <v>45364</v>
      </c>
      <c r="U44" s="165" t="n">
        <v>57</v>
      </c>
    </row>
    <row r="45" s="194" customFormat="true" ht="35.25" hidden="false" customHeight="true" outlineLevel="0" collapsed="false">
      <c r="A45" s="113" t="n">
        <v>38</v>
      </c>
      <c r="B45" s="205"/>
      <c r="C45" s="116"/>
      <c r="D45" s="206"/>
      <c r="E45" s="207"/>
      <c r="F45" s="238"/>
      <c r="G45" s="115"/>
      <c r="H45" s="208"/>
      <c r="I45" s="113" t="n">
        <v>10</v>
      </c>
      <c r="J45" s="114" t="s">
        <v>825</v>
      </c>
      <c r="K45" s="115" t="str">
        <f aca="false">IF(ISERROR(VLOOKUP(J45,'KAYIT LİSTESİ'!$B$4:$F$738,2,0)),"",(VLOOKUP(J45,'KAYIT LİSTESİ'!$B$4:$F$738,2,0)))</f>
        <v/>
      </c>
      <c r="L45" s="116" t="str">
        <f aca="false">IF(ISERROR(VLOOKUP(J45,'KAYIT LİSTESİ'!$B$4:$F$738,3,0)),"",(VLOOKUP(J45,'KAYIT LİSTESİ'!$B$4:$F$738,3,0)))</f>
        <v/>
      </c>
      <c r="M45" s="117" t="str">
        <f aca="false">IF(ISERROR(VLOOKUP(J45,'KAYIT LİSTESİ'!$B$4:$F$738,4,0)),"",(VLOOKUP(J45,'KAYIT LİSTESİ'!$B$4:$F$738,4,0)))</f>
        <v/>
      </c>
      <c r="N45" s="117" t="str">
        <f aca="false">IF(ISERROR(VLOOKUP(J45,'KAYIT LİSTESİ'!$B$4:$F$738,5,0)),"",(VLOOKUP(J45,'KAYIT LİSTESİ'!$B$4:$F$738,5,0)))</f>
        <v/>
      </c>
      <c r="O45" s="238"/>
      <c r="P45" s="209"/>
      <c r="T45" s="231" t="n">
        <v>45514</v>
      </c>
      <c r="U45" s="165" t="n">
        <v>56</v>
      </c>
    </row>
    <row r="46" s="194" customFormat="true" ht="35.25" hidden="false" customHeight="true" outlineLevel="0" collapsed="false">
      <c r="A46" s="113" t="n">
        <v>39</v>
      </c>
      <c r="B46" s="205"/>
      <c r="C46" s="116"/>
      <c r="D46" s="206"/>
      <c r="E46" s="207"/>
      <c r="F46" s="238"/>
      <c r="G46" s="115"/>
      <c r="H46" s="208"/>
      <c r="I46" s="113" t="n">
        <v>11</v>
      </c>
      <c r="J46" s="114" t="s">
        <v>826</v>
      </c>
      <c r="K46" s="115" t="str">
        <f aca="false">IF(ISERROR(VLOOKUP(J46,'KAYIT LİSTESİ'!$B$4:$F$738,2,0)),"",(VLOOKUP(J46,'KAYIT LİSTESİ'!$B$4:$F$738,2,0)))</f>
        <v/>
      </c>
      <c r="L46" s="116" t="str">
        <f aca="false">IF(ISERROR(VLOOKUP(J46,'KAYIT LİSTESİ'!$B$4:$F$738,3,0)),"",(VLOOKUP(J46,'KAYIT LİSTESİ'!$B$4:$F$738,3,0)))</f>
        <v/>
      </c>
      <c r="M46" s="117" t="str">
        <f aca="false">IF(ISERROR(VLOOKUP(J46,'KAYIT LİSTESİ'!$B$4:$F$738,4,0)),"",(VLOOKUP(J46,'KAYIT LİSTESİ'!$B$4:$F$738,4,0)))</f>
        <v/>
      </c>
      <c r="N46" s="117" t="str">
        <f aca="false">IF(ISERROR(VLOOKUP(J46,'KAYIT LİSTESİ'!$B$4:$F$738,5,0)),"",(VLOOKUP(J46,'KAYIT LİSTESİ'!$B$4:$F$738,5,0)))</f>
        <v/>
      </c>
      <c r="O46" s="238"/>
      <c r="P46" s="209"/>
      <c r="T46" s="231" t="n">
        <v>45664</v>
      </c>
      <c r="U46" s="165" t="n">
        <v>55</v>
      </c>
    </row>
    <row r="47" s="194" customFormat="true" ht="35.25" hidden="false" customHeight="true" outlineLevel="0" collapsed="false">
      <c r="A47" s="113" t="n">
        <v>40</v>
      </c>
      <c r="B47" s="205"/>
      <c r="C47" s="116"/>
      <c r="D47" s="206"/>
      <c r="E47" s="207"/>
      <c r="F47" s="238"/>
      <c r="G47" s="115"/>
      <c r="H47" s="208"/>
      <c r="I47" s="113" t="n">
        <v>12</v>
      </c>
      <c r="J47" s="114" t="s">
        <v>827</v>
      </c>
      <c r="K47" s="115" t="str">
        <f aca="false">IF(ISERROR(VLOOKUP(J47,'KAYIT LİSTESİ'!$B$4:$F$738,2,0)),"",(VLOOKUP(J47,'KAYIT LİSTESİ'!$B$4:$F$738,2,0)))</f>
        <v/>
      </c>
      <c r="L47" s="116" t="str">
        <f aca="false">IF(ISERROR(VLOOKUP(J47,'KAYIT LİSTESİ'!$B$4:$F$738,3,0)),"",(VLOOKUP(J47,'KAYIT LİSTESİ'!$B$4:$F$738,3,0)))</f>
        <v/>
      </c>
      <c r="M47" s="117" t="str">
        <f aca="false">IF(ISERROR(VLOOKUP(J47,'KAYIT LİSTESİ'!$B$4:$F$738,4,0)),"",(VLOOKUP(J47,'KAYIT LİSTESİ'!$B$4:$F$738,4,0)))</f>
        <v/>
      </c>
      <c r="N47" s="117" t="str">
        <f aca="false">IF(ISERROR(VLOOKUP(J47,'KAYIT LİSTESİ'!$B$4:$F$738,5,0)),"",(VLOOKUP(J47,'KAYIT LİSTESİ'!$B$4:$F$738,5,0)))</f>
        <v/>
      </c>
      <c r="O47" s="238"/>
      <c r="P47" s="209"/>
      <c r="T47" s="231" t="n">
        <v>45814</v>
      </c>
      <c r="U47" s="165" t="n">
        <v>54</v>
      </c>
    </row>
    <row r="48" customFormat="false" ht="7.5" hidden="false" customHeight="true" outlineLevel="0" collapsed="false">
      <c r="A48" s="210"/>
      <c r="B48" s="210"/>
      <c r="C48" s="211"/>
      <c r="D48" s="212"/>
      <c r="E48" s="213"/>
      <c r="F48" s="239"/>
      <c r="G48" s="215"/>
      <c r="I48" s="216"/>
      <c r="J48" s="217"/>
      <c r="K48" s="218"/>
      <c r="L48" s="219"/>
      <c r="M48" s="220"/>
      <c r="N48" s="220"/>
      <c r="O48" s="240"/>
      <c r="P48" s="218"/>
      <c r="T48" s="231" t="n">
        <v>52614</v>
      </c>
      <c r="U48" s="165" t="n">
        <v>39</v>
      </c>
    </row>
    <row r="49" customFormat="false" ht="14.25" hidden="false" customHeight="true" outlineLevel="0" collapsed="false">
      <c r="A49" s="222" t="s">
        <v>786</v>
      </c>
      <c r="B49" s="222"/>
      <c r="C49" s="222"/>
      <c r="D49" s="223"/>
      <c r="E49" s="224" t="s">
        <v>787</v>
      </c>
      <c r="F49" s="241" t="s">
        <v>788</v>
      </c>
      <c r="G49" s="158"/>
      <c r="H49" s="226" t="s">
        <v>789</v>
      </c>
      <c r="I49" s="226"/>
      <c r="J49" s="226"/>
      <c r="K49" s="226"/>
      <c r="M49" s="227" t="s">
        <v>790</v>
      </c>
      <c r="N49" s="228" t="s">
        <v>790</v>
      </c>
      <c r="O49" s="242" t="s">
        <v>790</v>
      </c>
      <c r="P49" s="222"/>
      <c r="Q49" s="229"/>
      <c r="T49" s="231" t="n">
        <v>52814</v>
      </c>
      <c r="U49" s="165" t="n">
        <v>38</v>
      </c>
    </row>
    <row r="50" customFormat="false" ht="12.75" hidden="false" customHeight="false" outlineLevel="0" collapsed="false">
      <c r="T50" s="231" t="n">
        <v>53014</v>
      </c>
      <c r="U50" s="165" t="n">
        <v>37</v>
      </c>
    </row>
    <row r="51" customFormat="false" ht="12.75" hidden="false" customHeight="false" outlineLevel="0" collapsed="false">
      <c r="T51" s="231" t="n">
        <v>53214</v>
      </c>
      <c r="U51" s="165" t="n">
        <v>36</v>
      </c>
    </row>
    <row r="52" customFormat="false" ht="12.75" hidden="false" customHeight="false" outlineLevel="0" collapsed="false">
      <c r="T52" s="231" t="n">
        <v>53514</v>
      </c>
      <c r="U52" s="165" t="n">
        <v>35</v>
      </c>
    </row>
    <row r="53" customFormat="false" ht="12.75" hidden="false" customHeight="false" outlineLevel="0" collapsed="false">
      <c r="T53" s="231" t="n">
        <v>53814</v>
      </c>
      <c r="U53" s="165" t="n">
        <v>34</v>
      </c>
    </row>
    <row r="54" customFormat="false" ht="12.75" hidden="false" customHeight="false" outlineLevel="0" collapsed="false">
      <c r="T54" s="231" t="n">
        <v>54114</v>
      </c>
      <c r="U54" s="165" t="n">
        <v>33</v>
      </c>
    </row>
    <row r="55" customFormat="false" ht="12.75" hidden="false" customHeight="false" outlineLevel="0" collapsed="false">
      <c r="T55" s="231" t="n">
        <v>54414</v>
      </c>
      <c r="U55" s="165" t="n">
        <v>32</v>
      </c>
    </row>
    <row r="56" customFormat="false" ht="12.75" hidden="false" customHeight="false" outlineLevel="0" collapsed="false">
      <c r="T56" s="231" t="n">
        <v>54814</v>
      </c>
      <c r="U56" s="165" t="n">
        <v>31</v>
      </c>
    </row>
    <row r="57" customFormat="false" ht="12.75" hidden="false" customHeight="false" outlineLevel="0" collapsed="false">
      <c r="T57" s="231" t="n">
        <v>55214</v>
      </c>
      <c r="U57" s="165" t="n">
        <v>30</v>
      </c>
    </row>
    <row r="58" customFormat="false" ht="12.75" hidden="false" customHeight="false" outlineLevel="0" collapsed="false">
      <c r="T58" s="231" t="n">
        <v>55614</v>
      </c>
      <c r="U58" s="165" t="n">
        <v>29</v>
      </c>
    </row>
    <row r="59" customFormat="false" ht="12.75" hidden="false" customHeight="false" outlineLevel="0" collapsed="false">
      <c r="T59" s="231" t="n">
        <v>60014</v>
      </c>
      <c r="U59" s="165" t="n">
        <v>28</v>
      </c>
    </row>
    <row r="60" customFormat="false" ht="12.75" hidden="false" customHeight="false" outlineLevel="0" collapsed="false">
      <c r="T60" s="231" t="n">
        <v>60414</v>
      </c>
      <c r="U60" s="165" t="n">
        <v>27</v>
      </c>
    </row>
    <row r="61" customFormat="false" ht="12.75" hidden="false" customHeight="false" outlineLevel="0" collapsed="false">
      <c r="T61" s="231" t="n">
        <v>60814</v>
      </c>
      <c r="U61" s="165" t="n">
        <v>26</v>
      </c>
    </row>
    <row r="62" customFormat="false" ht="12.75" hidden="false" customHeight="false" outlineLevel="0" collapsed="false">
      <c r="T62" s="231" t="n">
        <v>61214</v>
      </c>
      <c r="U62" s="165" t="n">
        <v>25</v>
      </c>
    </row>
    <row r="63" customFormat="false" ht="12.75" hidden="false" customHeight="false" outlineLevel="0" collapsed="false">
      <c r="T63" s="231" t="n">
        <v>61614</v>
      </c>
      <c r="U63" s="165" t="n">
        <v>24</v>
      </c>
    </row>
    <row r="64" customFormat="false" ht="12.75" hidden="false" customHeight="false" outlineLevel="0" collapsed="false">
      <c r="T64" s="231" t="n">
        <v>62014</v>
      </c>
      <c r="U64" s="165" t="n">
        <v>23</v>
      </c>
    </row>
    <row r="65" customFormat="false" ht="12.75" hidden="false" customHeight="false" outlineLevel="0" collapsed="false">
      <c r="T65" s="231" t="n">
        <v>62414</v>
      </c>
      <c r="U65" s="165" t="n">
        <v>22</v>
      </c>
    </row>
    <row r="66" customFormat="false" ht="12.75" hidden="false" customHeight="false" outlineLevel="0" collapsed="false">
      <c r="T66" s="231" t="n">
        <v>62814</v>
      </c>
      <c r="U66" s="165" t="n">
        <v>21</v>
      </c>
    </row>
    <row r="67" customFormat="false" ht="12.75" hidden="false" customHeight="false" outlineLevel="0" collapsed="false">
      <c r="T67" s="231" t="n">
        <v>63214</v>
      </c>
      <c r="U67" s="165" t="n">
        <v>20</v>
      </c>
    </row>
    <row r="68" customFormat="false" ht="12.75" hidden="false" customHeight="false" outlineLevel="0" collapsed="false">
      <c r="T68" s="231" t="n">
        <v>63614</v>
      </c>
      <c r="U68" s="165" t="n">
        <v>19</v>
      </c>
    </row>
    <row r="69" customFormat="false" ht="12.75" hidden="false" customHeight="false" outlineLevel="0" collapsed="false">
      <c r="T69" s="231" t="n">
        <v>64014</v>
      </c>
      <c r="U69" s="165" t="n">
        <v>18</v>
      </c>
    </row>
    <row r="70" customFormat="false" ht="12.75" hidden="false" customHeight="false" outlineLevel="0" collapsed="false">
      <c r="T70" s="231" t="n">
        <v>64414</v>
      </c>
      <c r="U70" s="165" t="n">
        <v>17</v>
      </c>
    </row>
    <row r="71" customFormat="false" ht="12.75" hidden="false" customHeight="false" outlineLevel="0" collapsed="false">
      <c r="T71" s="231" t="n">
        <v>64814</v>
      </c>
      <c r="U71" s="165" t="n">
        <v>16</v>
      </c>
    </row>
    <row r="72" customFormat="false" ht="12.75" hidden="false" customHeight="false" outlineLevel="0" collapsed="false">
      <c r="T72" s="231" t="n">
        <v>65214</v>
      </c>
      <c r="U72" s="165" t="n">
        <v>15</v>
      </c>
    </row>
    <row r="73" customFormat="false" ht="12.75" hidden="false" customHeight="false" outlineLevel="0" collapsed="false">
      <c r="T73" s="231" t="n">
        <v>65614</v>
      </c>
      <c r="U73" s="165" t="n">
        <v>14</v>
      </c>
    </row>
    <row r="74" customFormat="false" ht="12.75" hidden="false" customHeight="false" outlineLevel="0" collapsed="false">
      <c r="T74" s="231" t="n">
        <v>70014</v>
      </c>
      <c r="U74" s="165" t="n">
        <v>13</v>
      </c>
    </row>
    <row r="75" customFormat="false" ht="12.75" hidden="false" customHeight="false" outlineLevel="0" collapsed="false">
      <c r="T75" s="231" t="n">
        <v>70414</v>
      </c>
      <c r="U75" s="165" t="n">
        <v>12</v>
      </c>
    </row>
    <row r="76" customFormat="false" ht="12.75" hidden="false" customHeight="false" outlineLevel="0" collapsed="false">
      <c r="T76" s="231" t="n">
        <v>70914</v>
      </c>
      <c r="U76" s="165" t="n">
        <v>11</v>
      </c>
    </row>
    <row r="77" customFormat="false" ht="12.75" hidden="false" customHeight="false" outlineLevel="0" collapsed="false">
      <c r="T77" s="231" t="n">
        <v>71414</v>
      </c>
      <c r="U77" s="165" t="n">
        <v>10</v>
      </c>
    </row>
    <row r="78" customFormat="false" ht="12.75" hidden="false" customHeight="false" outlineLevel="0" collapsed="false">
      <c r="T78" s="231" t="n">
        <v>71914</v>
      </c>
      <c r="U78" s="165" t="n">
        <v>9</v>
      </c>
    </row>
    <row r="79" customFormat="false" ht="12.75" hidden="false" customHeight="false" outlineLevel="0" collapsed="false">
      <c r="T79" s="231" t="n">
        <v>72414</v>
      </c>
      <c r="U79" s="165" t="n">
        <v>8</v>
      </c>
    </row>
    <row r="80" customFormat="false" ht="12.75" hidden="false" customHeight="false" outlineLevel="0" collapsed="false">
      <c r="T80" s="231" t="n">
        <v>72914</v>
      </c>
      <c r="U80" s="165" t="n">
        <v>7</v>
      </c>
    </row>
    <row r="81" customFormat="false" ht="12.75" hidden="false" customHeight="false" outlineLevel="0" collapsed="false">
      <c r="T81" s="231" t="n">
        <v>73414</v>
      </c>
      <c r="U81" s="165" t="n">
        <v>6</v>
      </c>
    </row>
    <row r="82" customFormat="false" ht="12.75" hidden="false" customHeight="false" outlineLevel="0" collapsed="false">
      <c r="T82" s="231" t="n">
        <v>73914</v>
      </c>
      <c r="U82" s="165" t="n">
        <v>5</v>
      </c>
    </row>
    <row r="83" customFormat="false" ht="12.75" hidden="false" customHeight="false" outlineLevel="0" collapsed="false">
      <c r="T83" s="231" t="n">
        <v>74414</v>
      </c>
      <c r="U83" s="165" t="n">
        <v>4</v>
      </c>
    </row>
    <row r="84" customFormat="false" ht="12.75" hidden="false" customHeight="false" outlineLevel="0" collapsed="false">
      <c r="T84" s="231" t="n">
        <v>74914</v>
      </c>
      <c r="U84" s="165" t="n">
        <v>3</v>
      </c>
    </row>
    <row r="85" customFormat="false" ht="12.75" hidden="false" customHeight="false" outlineLevel="0" collapsed="false">
      <c r="T85" s="231" t="n">
        <v>75414</v>
      </c>
      <c r="U85" s="165" t="n">
        <v>2</v>
      </c>
    </row>
    <row r="86" customFormat="false" ht="12.75" hidden="false" customHeight="false" outlineLevel="0" collapsed="false">
      <c r="T86" s="231" t="n">
        <v>80014</v>
      </c>
      <c r="U86"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O8" activeCellId="0" sqref="BO8:BP8"/>
    </sheetView>
  </sheetViews>
  <sheetFormatPr defaultColWidth="9.13671875" defaultRowHeight="20.25" zeroHeight="false" outlineLevelRow="0" outlineLevelCol="0"/>
  <cols>
    <col collapsed="false" customWidth="true" hidden="false" outlineLevel="0" max="1" min="1" style="161" width="8.41"/>
    <col collapsed="false" customWidth="true" hidden="true" outlineLevel="0" max="2" min="2" style="161" width="19.99"/>
    <col collapsed="false" customWidth="true" hidden="false" outlineLevel="0" max="3" min="3" style="161" width="17.99"/>
    <col collapsed="false" customWidth="true" hidden="false" outlineLevel="0" max="4" min="4" style="247" width="26.28"/>
    <col collapsed="false" customWidth="true" hidden="false" outlineLevel="0" max="5" min="5" style="161" width="25.56"/>
    <col collapsed="false" customWidth="true" hidden="false" outlineLevel="0" max="6" min="6" style="161" width="64.84"/>
    <col collapsed="false" customWidth="true" hidden="false" outlineLevel="0" max="7" min="7" style="248" width="5.56"/>
    <col collapsed="false" customWidth="true" hidden="false" outlineLevel="0" max="66" min="8" style="248" width="4.7"/>
    <col collapsed="false" customWidth="true" hidden="false" outlineLevel="0" max="67" min="67" style="249" width="14.85"/>
    <col collapsed="false" customWidth="true" hidden="false" outlineLevel="0" max="68" min="68" style="250" width="14.14"/>
    <col collapsed="false" customWidth="true" hidden="false" outlineLevel="0" max="69" min="69" style="161" width="16.99"/>
    <col collapsed="false" customWidth="false" hidden="false" outlineLevel="0" max="73" min="70" style="248" width="9.14"/>
    <col collapsed="false" customWidth="false" hidden="true" outlineLevel="0" max="74" min="74" style="251" width="9.14"/>
    <col collapsed="false" customWidth="false" hidden="true" outlineLevel="0" max="75" min="75" style="252" width="9.14"/>
    <col collapsed="false" customWidth="false" hidden="false" outlineLevel="0" max="257" min="76" style="248" width="9.14"/>
  </cols>
  <sheetData>
    <row r="1" s="166" customFormat="true" ht="69.75" hidden="false" customHeight="true" outlineLevel="0" collapsed="false">
      <c r="A1" s="253" t="str">
        <f aca="false">('YARIŞMA BİLGİLERİ'!A2)</f>
        <v>Türkiye Atletizm Federasyonu
Mersin Atletizm İl Temsilciliği</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V1" s="251" t="n">
        <v>60</v>
      </c>
      <c r="BW1" s="252" t="n">
        <v>1</v>
      </c>
    </row>
    <row r="2" s="166" customFormat="true" ht="36.75" hidden="false" customHeight="true" outlineLevel="0" collapsed="false">
      <c r="A2" s="254" t="str">
        <f aca="false">'YARIŞMA BİLGİLERİ'!F19</f>
        <v>TURKCELL GENÇLER LİGİ 1.KADEME YARIŞMALARI</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V2" s="251" t="n">
        <v>62</v>
      </c>
      <c r="BW2" s="252" t="n">
        <v>2</v>
      </c>
    </row>
    <row r="3" s="262" customFormat="true" ht="23.25" hidden="false" customHeight="true" outlineLevel="0" collapsed="false">
      <c r="A3" s="255" t="s">
        <v>778</v>
      </c>
      <c r="B3" s="255"/>
      <c r="C3" s="255"/>
      <c r="D3" s="255"/>
      <c r="E3" s="256" t="str">
        <f aca="false">'YARIŞMA PROGRAMI'!C13</f>
        <v>Yüksek Atlama</v>
      </c>
      <c r="F3" s="256"/>
      <c r="G3" s="257"/>
      <c r="H3" s="257"/>
      <c r="I3" s="257"/>
      <c r="J3" s="257"/>
      <c r="K3" s="257"/>
      <c r="L3" s="257"/>
      <c r="M3" s="257"/>
      <c r="N3" s="257"/>
      <c r="O3" s="257"/>
      <c r="P3" s="257"/>
      <c r="Q3" s="257"/>
      <c r="R3" s="257"/>
      <c r="S3" s="257"/>
      <c r="T3" s="257"/>
      <c r="U3" s="258"/>
      <c r="V3" s="258"/>
      <c r="W3" s="258"/>
      <c r="X3" s="258"/>
      <c r="Y3" s="257"/>
      <c r="Z3" s="257"/>
      <c r="AA3" s="255"/>
      <c r="AB3" s="255"/>
      <c r="AC3" s="255"/>
      <c r="AD3" s="255"/>
      <c r="AE3" s="255"/>
      <c r="AF3" s="259"/>
      <c r="AG3" s="259"/>
      <c r="AH3" s="259"/>
      <c r="AI3" s="259"/>
      <c r="AJ3" s="259"/>
      <c r="AK3" s="257"/>
      <c r="AL3" s="257"/>
      <c r="AM3" s="257"/>
      <c r="AN3" s="257"/>
      <c r="AO3" s="257"/>
      <c r="AP3" s="257"/>
      <c r="AQ3" s="257"/>
      <c r="AR3" s="260"/>
      <c r="AS3" s="260"/>
      <c r="AT3" s="260"/>
      <c r="AU3" s="260"/>
      <c r="AV3" s="260"/>
      <c r="AW3" s="255" t="s">
        <v>779</v>
      </c>
      <c r="AX3" s="255"/>
      <c r="AY3" s="255"/>
      <c r="AZ3" s="255"/>
      <c r="BA3" s="255"/>
      <c r="BB3" s="255"/>
      <c r="BC3" s="261" t="str">
        <f aca="false">'YARIŞMA PROGRAMI'!E13</f>
        <v>2.25-Ümit TAN</v>
      </c>
      <c r="BD3" s="261"/>
      <c r="BE3" s="261"/>
      <c r="BF3" s="261"/>
      <c r="BG3" s="261"/>
      <c r="BH3" s="261"/>
      <c r="BI3" s="261"/>
      <c r="BJ3" s="261"/>
      <c r="BK3" s="261"/>
      <c r="BL3" s="261"/>
      <c r="BM3" s="261"/>
      <c r="BN3" s="261"/>
      <c r="BO3" s="261"/>
      <c r="BP3" s="261"/>
      <c r="BQ3" s="261"/>
      <c r="BV3" s="251" t="n">
        <v>64</v>
      </c>
      <c r="BW3" s="252" t="n">
        <v>3</v>
      </c>
    </row>
    <row r="4" s="262" customFormat="true" ht="23.25" hidden="false" customHeight="true" outlineLevel="0" collapsed="false">
      <c r="A4" s="263" t="s">
        <v>828</v>
      </c>
      <c r="B4" s="263"/>
      <c r="C4" s="263"/>
      <c r="D4" s="263"/>
      <c r="E4" s="264" t="str">
        <f aca="false">'YARIŞMA BİLGİLERİ'!F21</f>
        <v>Genç Erkekler</v>
      </c>
      <c r="F4" s="264"/>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3" t="s">
        <v>780</v>
      </c>
      <c r="AX4" s="263"/>
      <c r="AY4" s="263"/>
      <c r="AZ4" s="263"/>
      <c r="BA4" s="263"/>
      <c r="BB4" s="263"/>
      <c r="BC4" s="266" t="str">
        <f aca="false">'YARIŞMA PROGRAMI'!B13</f>
        <v>16 Mayıs 2015 - 16.00</v>
      </c>
      <c r="BD4" s="266"/>
      <c r="BE4" s="266"/>
      <c r="BF4" s="266"/>
      <c r="BG4" s="266"/>
      <c r="BH4" s="266"/>
      <c r="BI4" s="266"/>
      <c r="BJ4" s="266"/>
      <c r="BK4" s="266"/>
      <c r="BL4" s="266"/>
      <c r="BM4" s="266"/>
      <c r="BN4" s="266"/>
      <c r="BO4" s="266"/>
      <c r="BP4" s="266"/>
      <c r="BQ4" s="266"/>
      <c r="BV4" s="251" t="n">
        <v>66</v>
      </c>
      <c r="BW4" s="252" t="n">
        <v>4</v>
      </c>
    </row>
    <row r="5" s="166" customFormat="true" ht="30" hidden="false" customHeight="true" outlineLevel="0" collapsed="false">
      <c r="A5" s="184"/>
      <c r="B5" s="184"/>
      <c r="C5" s="184"/>
      <c r="D5" s="188"/>
      <c r="E5" s="267"/>
      <c r="F5" s="268"/>
      <c r="G5" s="187"/>
      <c r="H5" s="187"/>
      <c r="I5" s="187"/>
      <c r="J5" s="187"/>
      <c r="K5" s="184"/>
      <c r="L5" s="184"/>
      <c r="M5" s="184"/>
      <c r="N5" s="184"/>
      <c r="O5" s="184"/>
      <c r="P5" s="184"/>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70" t="n">
        <f aca="true">NOW()</f>
        <v>46232.8497523959</v>
      </c>
      <c r="BP5" s="270"/>
      <c r="BQ5" s="270"/>
      <c r="BV5" s="251" t="n">
        <v>68</v>
      </c>
      <c r="BW5" s="252" t="n">
        <v>5</v>
      </c>
    </row>
    <row r="6" customFormat="false" ht="22.5" hidden="false" customHeight="true" outlineLevel="0" collapsed="false">
      <c r="A6" s="271" t="s">
        <v>474</v>
      </c>
      <c r="B6" s="272"/>
      <c r="C6" s="271" t="s">
        <v>103</v>
      </c>
      <c r="D6" s="271" t="s">
        <v>104</v>
      </c>
      <c r="E6" s="271" t="s">
        <v>105</v>
      </c>
      <c r="F6" s="271" t="s">
        <v>480</v>
      </c>
      <c r="G6" s="273" t="s">
        <v>829</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4" t="s">
        <v>830</v>
      </c>
      <c r="BP6" s="275" t="s">
        <v>831</v>
      </c>
      <c r="BQ6" s="276" t="s">
        <v>832</v>
      </c>
      <c r="BV6" s="251" t="n">
        <v>70</v>
      </c>
      <c r="BW6" s="252" t="n">
        <v>6</v>
      </c>
    </row>
    <row r="7" customFormat="false" ht="54.75" hidden="false" customHeight="true" outlineLevel="0" collapsed="false">
      <c r="A7" s="271"/>
      <c r="B7" s="272"/>
      <c r="C7" s="271"/>
      <c r="D7" s="271"/>
      <c r="E7" s="271"/>
      <c r="F7" s="271"/>
      <c r="G7" s="277" t="n">
        <v>165</v>
      </c>
      <c r="H7" s="277"/>
      <c r="I7" s="277"/>
      <c r="J7" s="277" t="n">
        <v>170</v>
      </c>
      <c r="K7" s="277"/>
      <c r="L7" s="277"/>
      <c r="M7" s="277" t="n">
        <v>175</v>
      </c>
      <c r="N7" s="277"/>
      <c r="O7" s="277"/>
      <c r="P7" s="277" t="n">
        <v>180</v>
      </c>
      <c r="Q7" s="277"/>
      <c r="R7" s="277"/>
      <c r="S7" s="277" t="n">
        <v>185</v>
      </c>
      <c r="T7" s="277"/>
      <c r="U7" s="277"/>
      <c r="V7" s="277" t="n">
        <v>190</v>
      </c>
      <c r="W7" s="277"/>
      <c r="X7" s="277"/>
      <c r="Y7" s="277" t="n">
        <v>195</v>
      </c>
      <c r="Z7" s="277"/>
      <c r="AA7" s="277"/>
      <c r="AB7" s="277" t="n">
        <v>198</v>
      </c>
      <c r="AC7" s="277"/>
      <c r="AD7" s="277"/>
      <c r="AE7" s="277" t="n">
        <v>201</v>
      </c>
      <c r="AF7" s="277"/>
      <c r="AG7" s="277"/>
      <c r="AH7" s="277" t="n">
        <v>204</v>
      </c>
      <c r="AI7" s="277"/>
      <c r="AJ7" s="277"/>
      <c r="AK7" s="277" t="n">
        <v>207</v>
      </c>
      <c r="AL7" s="277"/>
      <c r="AM7" s="277"/>
      <c r="AN7" s="277" t="n">
        <v>210</v>
      </c>
      <c r="AO7" s="277"/>
      <c r="AP7" s="277"/>
      <c r="AQ7" s="277" t="n">
        <v>213</v>
      </c>
      <c r="AR7" s="277"/>
      <c r="AS7" s="277"/>
      <c r="AT7" s="277" t="n">
        <v>216</v>
      </c>
      <c r="AU7" s="277"/>
      <c r="AV7" s="277"/>
      <c r="AW7" s="277" t="n">
        <v>219</v>
      </c>
      <c r="AX7" s="277"/>
      <c r="AY7" s="277"/>
      <c r="AZ7" s="277" t="n">
        <v>222</v>
      </c>
      <c r="BA7" s="277"/>
      <c r="BB7" s="277"/>
      <c r="BC7" s="277" t="n">
        <v>225</v>
      </c>
      <c r="BD7" s="277"/>
      <c r="BE7" s="277"/>
      <c r="BF7" s="277" t="n">
        <v>228</v>
      </c>
      <c r="BG7" s="277"/>
      <c r="BH7" s="277"/>
      <c r="BI7" s="277" t="n">
        <v>231</v>
      </c>
      <c r="BJ7" s="277"/>
      <c r="BK7" s="277"/>
      <c r="BL7" s="277" t="n">
        <v>234</v>
      </c>
      <c r="BM7" s="277"/>
      <c r="BN7" s="277"/>
      <c r="BO7" s="274"/>
      <c r="BP7" s="275"/>
      <c r="BQ7" s="276"/>
      <c r="BV7" s="251" t="n">
        <v>72</v>
      </c>
      <c r="BW7" s="252" t="n">
        <v>7</v>
      </c>
    </row>
    <row r="8" s="194" customFormat="true" ht="66" hidden="false" customHeight="true" outlineLevel="0" collapsed="false">
      <c r="A8" s="278" t="n">
        <v>1</v>
      </c>
      <c r="B8" s="279" t="s">
        <v>833</v>
      </c>
      <c r="C8" s="280" t="str">
        <f aca="false">IF(ISERROR(VLOOKUP(B8,'KAYIT LİSTESİ'!$B$4:$F$738,2,0)),"",(VLOOKUP(B8,'KAYIT LİSTESİ'!$B$4:$F$738,2,0)))</f>
        <v/>
      </c>
      <c r="D8" s="281" t="str">
        <f aca="false">IF(ISERROR(VLOOKUP(B8,'KAYIT LİSTESİ'!$B$4:$F$738,3,0)),"",(VLOOKUP(B8,'KAYIT LİSTESİ'!$B$4:$F$738,3,0)))</f>
        <v/>
      </c>
      <c r="E8" s="282" t="str">
        <f aca="false">IF(ISERROR(VLOOKUP(B8,'KAYIT LİSTESİ'!$B$4:$F$738,4,0)),"",(VLOOKUP(B8,'KAYIT LİSTESİ'!$B$4:$F$738,4,0)))</f>
        <v/>
      </c>
      <c r="F8" s="282" t="str">
        <f aca="false">IF(ISERROR(VLOOKUP(B8,'KAYIT LİSTESİ'!$B$4:$F$738,5,0)),"",(VLOOKUP(B8,'KAYIT LİSTESİ'!$B$4:$F$738,5,0)))</f>
        <v/>
      </c>
      <c r="G8" s="283"/>
      <c r="H8" s="283"/>
      <c r="I8" s="283"/>
      <c r="J8" s="284"/>
      <c r="K8" s="285"/>
      <c r="L8" s="285"/>
      <c r="M8" s="283"/>
      <c r="N8" s="286"/>
      <c r="O8" s="283"/>
      <c r="P8" s="285"/>
      <c r="Q8" s="285"/>
      <c r="R8" s="285"/>
      <c r="S8" s="283"/>
      <c r="T8" s="283"/>
      <c r="U8" s="283"/>
      <c r="V8" s="285"/>
      <c r="W8" s="285"/>
      <c r="X8" s="285"/>
      <c r="Y8" s="283"/>
      <c r="Z8" s="283"/>
      <c r="AA8" s="283"/>
      <c r="AB8" s="285"/>
      <c r="AC8" s="285"/>
      <c r="AD8" s="285"/>
      <c r="AE8" s="283"/>
      <c r="AF8" s="283"/>
      <c r="AG8" s="283"/>
      <c r="AH8" s="285"/>
      <c r="AI8" s="285"/>
      <c r="AJ8" s="285"/>
      <c r="AK8" s="283"/>
      <c r="AL8" s="283"/>
      <c r="AM8" s="283"/>
      <c r="AN8" s="285"/>
      <c r="AO8" s="285"/>
      <c r="AP8" s="285"/>
      <c r="AQ8" s="283"/>
      <c r="AR8" s="283"/>
      <c r="AS8" s="283"/>
      <c r="AT8" s="285"/>
      <c r="AU8" s="287"/>
      <c r="AV8" s="287"/>
      <c r="AW8" s="283"/>
      <c r="AX8" s="283"/>
      <c r="AY8" s="283"/>
      <c r="AZ8" s="285"/>
      <c r="BA8" s="285"/>
      <c r="BB8" s="285"/>
      <c r="BC8" s="283"/>
      <c r="BD8" s="288"/>
      <c r="BE8" s="288"/>
      <c r="BF8" s="285"/>
      <c r="BG8" s="287"/>
      <c r="BH8" s="287"/>
      <c r="BI8" s="283"/>
      <c r="BJ8" s="288"/>
      <c r="BK8" s="288"/>
      <c r="BL8" s="285"/>
      <c r="BM8" s="287"/>
      <c r="BN8" s="287"/>
      <c r="BO8" s="289"/>
      <c r="BP8" s="290"/>
      <c r="BQ8" s="291"/>
      <c r="BV8" s="251" t="n">
        <v>74</v>
      </c>
      <c r="BW8" s="252" t="n">
        <v>8</v>
      </c>
    </row>
    <row r="9" s="194" customFormat="true" ht="66" hidden="false" customHeight="true" outlineLevel="0" collapsed="false">
      <c r="A9" s="278" t="n">
        <v>2</v>
      </c>
      <c r="B9" s="279" t="s">
        <v>834</v>
      </c>
      <c r="C9" s="280" t="str">
        <f aca="false">IF(ISERROR(VLOOKUP(B9,'KAYIT LİSTESİ'!$B$4:$F$738,2,0)),"",(VLOOKUP(B9,'KAYIT LİSTESİ'!$B$4:$F$738,2,0)))</f>
        <v/>
      </c>
      <c r="D9" s="281" t="str">
        <f aca="false">IF(ISERROR(VLOOKUP(B9,'KAYIT LİSTESİ'!$B$4:$F$738,3,0)),"",(VLOOKUP(B9,'KAYIT LİSTESİ'!$B$4:$F$738,3,0)))</f>
        <v/>
      </c>
      <c r="E9" s="282" t="str">
        <f aca="false">IF(ISERROR(VLOOKUP(B9,'KAYIT LİSTESİ'!$B$4:$F$738,4,0)),"",(VLOOKUP(B9,'KAYIT LİSTESİ'!$B$4:$F$738,4,0)))</f>
        <v/>
      </c>
      <c r="F9" s="282" t="str">
        <f aca="false">IF(ISERROR(VLOOKUP(B9,'KAYIT LİSTESİ'!$B$4:$F$738,5,0)),"",(VLOOKUP(B9,'KAYIT LİSTESİ'!$B$4:$F$738,5,0)))</f>
        <v/>
      </c>
      <c r="G9" s="283"/>
      <c r="H9" s="283"/>
      <c r="I9" s="283"/>
      <c r="J9" s="284"/>
      <c r="K9" s="285"/>
      <c r="L9" s="285"/>
      <c r="M9" s="283"/>
      <c r="N9" s="286"/>
      <c r="O9" s="283"/>
      <c r="P9" s="285"/>
      <c r="Q9" s="285"/>
      <c r="R9" s="285"/>
      <c r="S9" s="283"/>
      <c r="T9" s="283"/>
      <c r="U9" s="283"/>
      <c r="V9" s="285"/>
      <c r="W9" s="285"/>
      <c r="X9" s="285"/>
      <c r="Y9" s="283"/>
      <c r="Z9" s="283"/>
      <c r="AA9" s="283"/>
      <c r="AB9" s="285"/>
      <c r="AC9" s="285"/>
      <c r="AD9" s="285"/>
      <c r="AE9" s="283"/>
      <c r="AF9" s="283"/>
      <c r="AG9" s="283"/>
      <c r="AH9" s="285"/>
      <c r="AI9" s="285"/>
      <c r="AJ9" s="285"/>
      <c r="AK9" s="283"/>
      <c r="AL9" s="283"/>
      <c r="AM9" s="283"/>
      <c r="AN9" s="285"/>
      <c r="AO9" s="285"/>
      <c r="AP9" s="285"/>
      <c r="AQ9" s="283"/>
      <c r="AR9" s="283"/>
      <c r="AS9" s="283"/>
      <c r="AT9" s="285"/>
      <c r="AU9" s="287"/>
      <c r="AV9" s="287"/>
      <c r="AW9" s="283"/>
      <c r="AX9" s="283"/>
      <c r="AY9" s="283"/>
      <c r="AZ9" s="285"/>
      <c r="BA9" s="285"/>
      <c r="BB9" s="285"/>
      <c r="BC9" s="283"/>
      <c r="BD9" s="288"/>
      <c r="BE9" s="288"/>
      <c r="BF9" s="285"/>
      <c r="BG9" s="287"/>
      <c r="BH9" s="287"/>
      <c r="BI9" s="283"/>
      <c r="BJ9" s="288"/>
      <c r="BK9" s="288"/>
      <c r="BL9" s="285"/>
      <c r="BM9" s="287"/>
      <c r="BN9" s="287"/>
      <c r="BO9" s="289"/>
      <c r="BP9" s="290"/>
      <c r="BQ9" s="291"/>
      <c r="BV9" s="251" t="n">
        <v>76</v>
      </c>
      <c r="BW9" s="252" t="n">
        <v>9</v>
      </c>
    </row>
    <row r="10" s="194" customFormat="true" ht="66" hidden="false" customHeight="true" outlineLevel="0" collapsed="false">
      <c r="A10" s="278" t="n">
        <v>3</v>
      </c>
      <c r="B10" s="279" t="s">
        <v>835</v>
      </c>
      <c r="C10" s="280" t="str">
        <f aca="false">IF(ISERROR(VLOOKUP(B10,'KAYIT LİSTESİ'!$B$4:$F$738,2,0)),"",(VLOOKUP(B10,'KAYIT LİSTESİ'!$B$4:$F$738,2,0)))</f>
        <v/>
      </c>
      <c r="D10" s="281" t="str">
        <f aca="false">IF(ISERROR(VLOOKUP(B10,'KAYIT LİSTESİ'!$B$4:$F$738,3,0)),"",(VLOOKUP(B10,'KAYIT LİSTESİ'!$B$4:$F$738,3,0)))</f>
        <v/>
      </c>
      <c r="E10" s="282" t="str">
        <f aca="false">IF(ISERROR(VLOOKUP(B10,'KAYIT LİSTESİ'!$B$4:$F$738,4,0)),"",(VLOOKUP(B10,'KAYIT LİSTESİ'!$B$4:$F$738,4,0)))</f>
        <v/>
      </c>
      <c r="F10" s="282" t="str">
        <f aca="false">IF(ISERROR(VLOOKUP(B10,'KAYIT LİSTESİ'!$B$4:$F$738,5,0)),"",(VLOOKUP(B10,'KAYIT LİSTESİ'!$B$4:$F$738,5,0)))</f>
        <v/>
      </c>
      <c r="G10" s="283"/>
      <c r="H10" s="283"/>
      <c r="I10" s="283"/>
      <c r="J10" s="284"/>
      <c r="K10" s="285"/>
      <c r="L10" s="285"/>
      <c r="M10" s="283"/>
      <c r="N10" s="286"/>
      <c r="O10" s="283"/>
      <c r="P10" s="285"/>
      <c r="Q10" s="285"/>
      <c r="R10" s="285"/>
      <c r="S10" s="283"/>
      <c r="T10" s="283"/>
      <c r="U10" s="283"/>
      <c r="V10" s="285"/>
      <c r="W10" s="285"/>
      <c r="X10" s="285"/>
      <c r="Y10" s="283"/>
      <c r="Z10" s="283"/>
      <c r="AA10" s="283"/>
      <c r="AB10" s="285"/>
      <c r="AC10" s="285"/>
      <c r="AD10" s="285"/>
      <c r="AE10" s="283"/>
      <c r="AF10" s="283"/>
      <c r="AG10" s="283"/>
      <c r="AH10" s="285"/>
      <c r="AI10" s="285"/>
      <c r="AJ10" s="285"/>
      <c r="AK10" s="283"/>
      <c r="AL10" s="283"/>
      <c r="AM10" s="283"/>
      <c r="AN10" s="285"/>
      <c r="AO10" s="285"/>
      <c r="AP10" s="285"/>
      <c r="AQ10" s="283"/>
      <c r="AR10" s="283"/>
      <c r="AS10" s="283"/>
      <c r="AT10" s="285"/>
      <c r="AU10" s="287"/>
      <c r="AV10" s="287"/>
      <c r="AW10" s="288"/>
      <c r="AX10" s="288"/>
      <c r="AY10" s="288"/>
      <c r="AZ10" s="287"/>
      <c r="BA10" s="287"/>
      <c r="BB10" s="287"/>
      <c r="BC10" s="288"/>
      <c r="BD10" s="288"/>
      <c r="BE10" s="288"/>
      <c r="BF10" s="287"/>
      <c r="BG10" s="287"/>
      <c r="BH10" s="287"/>
      <c r="BI10" s="288"/>
      <c r="BJ10" s="288"/>
      <c r="BK10" s="288"/>
      <c r="BL10" s="287"/>
      <c r="BM10" s="287"/>
      <c r="BN10" s="287"/>
      <c r="BO10" s="289"/>
      <c r="BP10" s="290"/>
      <c r="BQ10" s="291"/>
      <c r="BV10" s="251" t="n">
        <v>78</v>
      </c>
      <c r="BW10" s="252" t="n">
        <v>10</v>
      </c>
    </row>
    <row r="11" s="194" customFormat="true" ht="66" hidden="false" customHeight="true" outlineLevel="0" collapsed="false">
      <c r="A11" s="278" t="n">
        <v>4</v>
      </c>
      <c r="B11" s="279" t="s">
        <v>836</v>
      </c>
      <c r="C11" s="280" t="str">
        <f aca="false">IF(ISERROR(VLOOKUP(B11,'KAYIT LİSTESİ'!$B$4:$F$738,2,0)),"",(VLOOKUP(B11,'KAYIT LİSTESİ'!$B$4:$F$738,2,0)))</f>
        <v/>
      </c>
      <c r="D11" s="281" t="str">
        <f aca="false">IF(ISERROR(VLOOKUP(B11,'KAYIT LİSTESİ'!$B$4:$F$738,3,0)),"",(VLOOKUP(B11,'KAYIT LİSTESİ'!$B$4:$F$738,3,0)))</f>
        <v/>
      </c>
      <c r="E11" s="282" t="str">
        <f aca="false">IF(ISERROR(VLOOKUP(B11,'KAYIT LİSTESİ'!$B$4:$F$738,4,0)),"",(VLOOKUP(B11,'KAYIT LİSTESİ'!$B$4:$F$738,4,0)))</f>
        <v/>
      </c>
      <c r="F11" s="282" t="str">
        <f aca="false">IF(ISERROR(VLOOKUP(B11,'KAYIT LİSTESİ'!$B$4:$F$738,5,0)),"",(VLOOKUP(B11,'KAYIT LİSTESİ'!$B$4:$F$738,5,0)))</f>
        <v/>
      </c>
      <c r="G11" s="283"/>
      <c r="H11" s="283"/>
      <c r="I11" s="283"/>
      <c r="J11" s="284"/>
      <c r="K11" s="285"/>
      <c r="L11" s="285"/>
      <c r="M11" s="283"/>
      <c r="N11" s="286"/>
      <c r="O11" s="283"/>
      <c r="P11" s="285"/>
      <c r="Q11" s="285"/>
      <c r="R11" s="285"/>
      <c r="S11" s="283"/>
      <c r="T11" s="283"/>
      <c r="U11" s="283"/>
      <c r="V11" s="285"/>
      <c r="W11" s="285"/>
      <c r="X11" s="285"/>
      <c r="Y11" s="283"/>
      <c r="Z11" s="283"/>
      <c r="AA11" s="283"/>
      <c r="AB11" s="285"/>
      <c r="AC11" s="285"/>
      <c r="AD11" s="285"/>
      <c r="AE11" s="283"/>
      <c r="AF11" s="283"/>
      <c r="AG11" s="283"/>
      <c r="AH11" s="285"/>
      <c r="AI11" s="285"/>
      <c r="AJ11" s="285"/>
      <c r="AK11" s="283"/>
      <c r="AL11" s="283"/>
      <c r="AM11" s="283"/>
      <c r="AN11" s="285"/>
      <c r="AO11" s="285"/>
      <c r="AP11" s="285"/>
      <c r="AQ11" s="283"/>
      <c r="AR11" s="283"/>
      <c r="AS11" s="283"/>
      <c r="AT11" s="285"/>
      <c r="AU11" s="287"/>
      <c r="AV11" s="287"/>
      <c r="AW11" s="283"/>
      <c r="AX11" s="283"/>
      <c r="AY11" s="283"/>
      <c r="AZ11" s="285"/>
      <c r="BA11" s="285"/>
      <c r="BB11" s="285"/>
      <c r="BC11" s="283"/>
      <c r="BD11" s="288"/>
      <c r="BE11" s="288"/>
      <c r="BF11" s="285"/>
      <c r="BG11" s="287"/>
      <c r="BH11" s="287"/>
      <c r="BI11" s="283"/>
      <c r="BJ11" s="288"/>
      <c r="BK11" s="288"/>
      <c r="BL11" s="285"/>
      <c r="BM11" s="287"/>
      <c r="BN11" s="287"/>
      <c r="BO11" s="289"/>
      <c r="BP11" s="290"/>
      <c r="BQ11" s="291"/>
      <c r="BV11" s="251" t="n">
        <v>80</v>
      </c>
      <c r="BW11" s="252" t="n">
        <v>11</v>
      </c>
    </row>
    <row r="12" s="194" customFormat="true" ht="66" hidden="false" customHeight="true" outlineLevel="0" collapsed="false">
      <c r="A12" s="278" t="n">
        <v>5</v>
      </c>
      <c r="B12" s="279" t="s">
        <v>837</v>
      </c>
      <c r="C12" s="280" t="str">
        <f aca="false">IF(ISERROR(VLOOKUP(B12,'KAYIT LİSTESİ'!$B$4:$F$738,2,0)),"",(VLOOKUP(B12,'KAYIT LİSTESİ'!$B$4:$F$738,2,0)))</f>
        <v/>
      </c>
      <c r="D12" s="281" t="str">
        <f aca="false">IF(ISERROR(VLOOKUP(B12,'KAYIT LİSTESİ'!$B$4:$F$738,3,0)),"",(VLOOKUP(B12,'KAYIT LİSTESİ'!$B$4:$F$738,3,0)))</f>
        <v/>
      </c>
      <c r="E12" s="282" t="str">
        <f aca="false">IF(ISERROR(VLOOKUP(B12,'KAYIT LİSTESİ'!$B$4:$F$738,4,0)),"",(VLOOKUP(B12,'KAYIT LİSTESİ'!$B$4:$F$738,4,0)))</f>
        <v/>
      </c>
      <c r="F12" s="282" t="str">
        <f aca="false">IF(ISERROR(VLOOKUP(B12,'KAYIT LİSTESİ'!$B$4:$F$738,5,0)),"",(VLOOKUP(B12,'KAYIT LİSTESİ'!$B$4:$F$738,5,0)))</f>
        <v/>
      </c>
      <c r="G12" s="283"/>
      <c r="H12" s="283"/>
      <c r="I12" s="283"/>
      <c r="J12" s="284"/>
      <c r="K12" s="285"/>
      <c r="L12" s="285"/>
      <c r="M12" s="283"/>
      <c r="N12" s="286"/>
      <c r="O12" s="283"/>
      <c r="P12" s="285"/>
      <c r="Q12" s="285"/>
      <c r="R12" s="285"/>
      <c r="S12" s="283"/>
      <c r="T12" s="283"/>
      <c r="U12" s="283"/>
      <c r="V12" s="285"/>
      <c r="W12" s="285"/>
      <c r="X12" s="285"/>
      <c r="Y12" s="283"/>
      <c r="Z12" s="283"/>
      <c r="AA12" s="283"/>
      <c r="AB12" s="285"/>
      <c r="AC12" s="285"/>
      <c r="AD12" s="285"/>
      <c r="AE12" s="283"/>
      <c r="AF12" s="283"/>
      <c r="AG12" s="283"/>
      <c r="AH12" s="285"/>
      <c r="AI12" s="285"/>
      <c r="AJ12" s="285"/>
      <c r="AK12" s="283"/>
      <c r="AL12" s="283"/>
      <c r="AM12" s="283"/>
      <c r="AN12" s="285"/>
      <c r="AO12" s="285"/>
      <c r="AP12" s="285"/>
      <c r="AQ12" s="283"/>
      <c r="AR12" s="283"/>
      <c r="AS12" s="283"/>
      <c r="AT12" s="285"/>
      <c r="AU12" s="287"/>
      <c r="AV12" s="287"/>
      <c r="AW12" s="288"/>
      <c r="AX12" s="288"/>
      <c r="AY12" s="288"/>
      <c r="AZ12" s="287"/>
      <c r="BA12" s="287"/>
      <c r="BB12" s="287"/>
      <c r="BC12" s="288"/>
      <c r="BD12" s="288"/>
      <c r="BE12" s="288"/>
      <c r="BF12" s="287"/>
      <c r="BG12" s="287"/>
      <c r="BH12" s="287"/>
      <c r="BI12" s="288"/>
      <c r="BJ12" s="288"/>
      <c r="BK12" s="288"/>
      <c r="BL12" s="287"/>
      <c r="BM12" s="287"/>
      <c r="BN12" s="287"/>
      <c r="BO12" s="289"/>
      <c r="BP12" s="290"/>
      <c r="BQ12" s="291"/>
      <c r="BV12" s="251" t="n">
        <v>82</v>
      </c>
      <c r="BW12" s="252" t="n">
        <v>12</v>
      </c>
    </row>
    <row r="13" s="194" customFormat="true" ht="66" hidden="false" customHeight="true" outlineLevel="0" collapsed="false">
      <c r="A13" s="278" t="n">
        <v>6</v>
      </c>
      <c r="B13" s="279" t="s">
        <v>838</v>
      </c>
      <c r="C13" s="280" t="str">
        <f aca="false">IF(ISERROR(VLOOKUP(B13,'KAYIT LİSTESİ'!$B$4:$F$738,2,0)),"",(VLOOKUP(B13,'KAYIT LİSTESİ'!$B$4:$F$738,2,0)))</f>
        <v/>
      </c>
      <c r="D13" s="281" t="str">
        <f aca="false">IF(ISERROR(VLOOKUP(B13,'KAYIT LİSTESİ'!$B$4:$F$738,3,0)),"",(VLOOKUP(B13,'KAYIT LİSTESİ'!$B$4:$F$738,3,0)))</f>
        <v/>
      </c>
      <c r="E13" s="282" t="str">
        <f aca="false">IF(ISERROR(VLOOKUP(B13,'KAYIT LİSTESİ'!$B$4:$F$738,4,0)),"",(VLOOKUP(B13,'KAYIT LİSTESİ'!$B$4:$F$738,4,0)))</f>
        <v/>
      </c>
      <c r="F13" s="282" t="str">
        <f aca="false">IF(ISERROR(VLOOKUP(B13,'KAYIT LİSTESİ'!$B$4:$F$738,5,0)),"",(VLOOKUP(B13,'KAYIT LİSTESİ'!$B$4:$F$738,5,0)))</f>
        <v/>
      </c>
      <c r="G13" s="283"/>
      <c r="H13" s="283"/>
      <c r="I13" s="283"/>
      <c r="J13" s="284"/>
      <c r="K13" s="285"/>
      <c r="L13" s="285"/>
      <c r="M13" s="283"/>
      <c r="N13" s="286"/>
      <c r="O13" s="283"/>
      <c r="P13" s="285"/>
      <c r="Q13" s="285"/>
      <c r="R13" s="285"/>
      <c r="S13" s="283"/>
      <c r="T13" s="283"/>
      <c r="U13" s="283"/>
      <c r="V13" s="285"/>
      <c r="W13" s="285"/>
      <c r="X13" s="285"/>
      <c r="Y13" s="283"/>
      <c r="Z13" s="283"/>
      <c r="AA13" s="283"/>
      <c r="AB13" s="285"/>
      <c r="AC13" s="285"/>
      <c r="AD13" s="285"/>
      <c r="AE13" s="283"/>
      <c r="AF13" s="283"/>
      <c r="AG13" s="283"/>
      <c r="AH13" s="285"/>
      <c r="AI13" s="285"/>
      <c r="AJ13" s="285"/>
      <c r="AK13" s="283"/>
      <c r="AL13" s="283"/>
      <c r="AM13" s="283"/>
      <c r="AN13" s="285"/>
      <c r="AO13" s="285"/>
      <c r="AP13" s="285"/>
      <c r="AQ13" s="283"/>
      <c r="AR13" s="283"/>
      <c r="AS13" s="283"/>
      <c r="AT13" s="285"/>
      <c r="AU13" s="287"/>
      <c r="AV13" s="287"/>
      <c r="AW13" s="288"/>
      <c r="AX13" s="288"/>
      <c r="AY13" s="288"/>
      <c r="AZ13" s="287"/>
      <c r="BA13" s="287"/>
      <c r="BB13" s="287"/>
      <c r="BC13" s="288"/>
      <c r="BD13" s="288"/>
      <c r="BE13" s="288"/>
      <c r="BF13" s="287"/>
      <c r="BG13" s="287"/>
      <c r="BH13" s="287"/>
      <c r="BI13" s="288"/>
      <c r="BJ13" s="288"/>
      <c r="BK13" s="288"/>
      <c r="BL13" s="287"/>
      <c r="BM13" s="287"/>
      <c r="BN13" s="287"/>
      <c r="BO13" s="289"/>
      <c r="BP13" s="290"/>
      <c r="BQ13" s="291"/>
      <c r="BV13" s="251" t="n">
        <v>84</v>
      </c>
      <c r="BW13" s="252" t="n">
        <v>13</v>
      </c>
    </row>
    <row r="14" s="194" customFormat="true" ht="66" hidden="false" customHeight="true" outlineLevel="0" collapsed="false">
      <c r="A14" s="278" t="n">
        <v>7</v>
      </c>
      <c r="B14" s="279" t="s">
        <v>839</v>
      </c>
      <c r="C14" s="280" t="str">
        <f aca="false">IF(ISERROR(VLOOKUP(B14,'KAYIT LİSTESİ'!$B$4:$F$738,2,0)),"",(VLOOKUP(B14,'KAYIT LİSTESİ'!$B$4:$F$738,2,0)))</f>
        <v/>
      </c>
      <c r="D14" s="281" t="str">
        <f aca="false">IF(ISERROR(VLOOKUP(B14,'KAYIT LİSTESİ'!$B$4:$F$738,3,0)),"",(VLOOKUP(B14,'KAYIT LİSTESİ'!$B$4:$F$738,3,0)))</f>
        <v/>
      </c>
      <c r="E14" s="282" t="str">
        <f aca="false">IF(ISERROR(VLOOKUP(B14,'KAYIT LİSTESİ'!$B$4:$F$738,4,0)),"",(VLOOKUP(B14,'KAYIT LİSTESİ'!$B$4:$F$738,4,0)))</f>
        <v/>
      </c>
      <c r="F14" s="282" t="str">
        <f aca="false">IF(ISERROR(VLOOKUP(B14,'KAYIT LİSTESİ'!$B$4:$F$738,5,0)),"",(VLOOKUP(B14,'KAYIT LİSTESİ'!$B$4:$F$738,5,0)))</f>
        <v/>
      </c>
      <c r="G14" s="283"/>
      <c r="H14" s="283"/>
      <c r="I14" s="283"/>
      <c r="J14" s="284"/>
      <c r="K14" s="285"/>
      <c r="L14" s="285"/>
      <c r="M14" s="283"/>
      <c r="N14" s="286"/>
      <c r="O14" s="283"/>
      <c r="P14" s="285"/>
      <c r="Q14" s="285"/>
      <c r="R14" s="285"/>
      <c r="S14" s="283"/>
      <c r="T14" s="283"/>
      <c r="U14" s="283"/>
      <c r="V14" s="285"/>
      <c r="W14" s="285"/>
      <c r="X14" s="285"/>
      <c r="Y14" s="283"/>
      <c r="Z14" s="283"/>
      <c r="AA14" s="283"/>
      <c r="AB14" s="285"/>
      <c r="AC14" s="285"/>
      <c r="AD14" s="285"/>
      <c r="AE14" s="283"/>
      <c r="AF14" s="283"/>
      <c r="AG14" s="283"/>
      <c r="AH14" s="285"/>
      <c r="AI14" s="285"/>
      <c r="AJ14" s="285"/>
      <c r="AK14" s="283"/>
      <c r="AL14" s="283"/>
      <c r="AM14" s="283"/>
      <c r="AN14" s="285"/>
      <c r="AO14" s="285"/>
      <c r="AP14" s="285"/>
      <c r="AQ14" s="283"/>
      <c r="AR14" s="283"/>
      <c r="AS14" s="283"/>
      <c r="AT14" s="285"/>
      <c r="AU14" s="287"/>
      <c r="AV14" s="287"/>
      <c r="AW14" s="288"/>
      <c r="AX14" s="288"/>
      <c r="AY14" s="288"/>
      <c r="AZ14" s="287"/>
      <c r="BA14" s="287"/>
      <c r="BB14" s="287"/>
      <c r="BC14" s="288"/>
      <c r="BD14" s="288"/>
      <c r="BE14" s="288"/>
      <c r="BF14" s="287"/>
      <c r="BG14" s="287"/>
      <c r="BH14" s="287"/>
      <c r="BI14" s="288"/>
      <c r="BJ14" s="288"/>
      <c r="BK14" s="288"/>
      <c r="BL14" s="287"/>
      <c r="BM14" s="287"/>
      <c r="BN14" s="287"/>
      <c r="BO14" s="289"/>
      <c r="BP14" s="290"/>
      <c r="BQ14" s="291"/>
      <c r="BV14" s="251" t="n">
        <v>86</v>
      </c>
      <c r="BW14" s="252" t="n">
        <v>14</v>
      </c>
    </row>
    <row r="15" s="194" customFormat="true" ht="66" hidden="false" customHeight="true" outlineLevel="0" collapsed="false">
      <c r="A15" s="278" t="n">
        <v>8</v>
      </c>
      <c r="B15" s="279" t="s">
        <v>840</v>
      </c>
      <c r="C15" s="280" t="str">
        <f aca="false">IF(ISERROR(VLOOKUP(B15,'KAYIT LİSTESİ'!$B$4:$F$738,2,0)),"",(VLOOKUP(B15,'KAYIT LİSTESİ'!$B$4:$F$738,2,0)))</f>
        <v/>
      </c>
      <c r="D15" s="281" t="str">
        <f aca="false">IF(ISERROR(VLOOKUP(B15,'KAYIT LİSTESİ'!$B$4:$F$738,3,0)),"",(VLOOKUP(B15,'KAYIT LİSTESİ'!$B$4:$F$738,3,0)))</f>
        <v/>
      </c>
      <c r="E15" s="282" t="str">
        <f aca="false">IF(ISERROR(VLOOKUP(B15,'KAYIT LİSTESİ'!$B$4:$F$738,4,0)),"",(VLOOKUP(B15,'KAYIT LİSTESİ'!$B$4:$F$738,4,0)))</f>
        <v/>
      </c>
      <c r="F15" s="282" t="str">
        <f aca="false">IF(ISERROR(VLOOKUP(B15,'KAYIT LİSTESİ'!$B$4:$F$738,5,0)),"",(VLOOKUP(B15,'KAYIT LİSTESİ'!$B$4:$F$738,5,0)))</f>
        <v/>
      </c>
      <c r="G15" s="283"/>
      <c r="H15" s="283"/>
      <c r="I15" s="283"/>
      <c r="J15" s="284"/>
      <c r="K15" s="285"/>
      <c r="L15" s="285"/>
      <c r="M15" s="283"/>
      <c r="N15" s="286"/>
      <c r="O15" s="283"/>
      <c r="P15" s="285"/>
      <c r="Q15" s="285"/>
      <c r="R15" s="285"/>
      <c r="S15" s="283"/>
      <c r="T15" s="283"/>
      <c r="U15" s="283"/>
      <c r="V15" s="285"/>
      <c r="W15" s="285"/>
      <c r="X15" s="285"/>
      <c r="Y15" s="283"/>
      <c r="Z15" s="283"/>
      <c r="AA15" s="283"/>
      <c r="AB15" s="285"/>
      <c r="AC15" s="285"/>
      <c r="AD15" s="285"/>
      <c r="AE15" s="283"/>
      <c r="AF15" s="283"/>
      <c r="AG15" s="283"/>
      <c r="AH15" s="285"/>
      <c r="AI15" s="285"/>
      <c r="AJ15" s="285"/>
      <c r="AK15" s="283"/>
      <c r="AL15" s="283"/>
      <c r="AM15" s="283"/>
      <c r="AN15" s="285"/>
      <c r="AO15" s="285"/>
      <c r="AP15" s="285"/>
      <c r="AQ15" s="283"/>
      <c r="AR15" s="283"/>
      <c r="AS15" s="283"/>
      <c r="AT15" s="285"/>
      <c r="AU15" s="287"/>
      <c r="AV15" s="287"/>
      <c r="AW15" s="288"/>
      <c r="AX15" s="288"/>
      <c r="AY15" s="288"/>
      <c r="AZ15" s="287"/>
      <c r="BA15" s="287"/>
      <c r="BB15" s="287"/>
      <c r="BC15" s="288"/>
      <c r="BD15" s="288"/>
      <c r="BE15" s="288"/>
      <c r="BF15" s="287"/>
      <c r="BG15" s="287"/>
      <c r="BH15" s="287"/>
      <c r="BI15" s="288"/>
      <c r="BJ15" s="288"/>
      <c r="BK15" s="288"/>
      <c r="BL15" s="287"/>
      <c r="BM15" s="287"/>
      <c r="BN15" s="287"/>
      <c r="BO15" s="289"/>
      <c r="BP15" s="290"/>
      <c r="BQ15" s="291"/>
      <c r="BV15" s="251" t="n">
        <v>88</v>
      </c>
      <c r="BW15" s="252" t="n">
        <v>15</v>
      </c>
    </row>
    <row r="16" s="194" customFormat="true" ht="66" hidden="false" customHeight="true" outlineLevel="0" collapsed="false">
      <c r="A16" s="278" t="n">
        <v>9</v>
      </c>
      <c r="B16" s="279" t="s">
        <v>841</v>
      </c>
      <c r="C16" s="280" t="str">
        <f aca="false">IF(ISERROR(VLOOKUP(B16,'KAYIT LİSTESİ'!$B$4:$F$738,2,0)),"",(VLOOKUP(B16,'KAYIT LİSTESİ'!$B$4:$F$738,2,0)))</f>
        <v/>
      </c>
      <c r="D16" s="281" t="str">
        <f aca="false">IF(ISERROR(VLOOKUP(B16,'KAYIT LİSTESİ'!$B$4:$F$738,3,0)),"",(VLOOKUP(B16,'KAYIT LİSTESİ'!$B$4:$F$738,3,0)))</f>
        <v/>
      </c>
      <c r="E16" s="282" t="str">
        <f aca="false">IF(ISERROR(VLOOKUP(B16,'KAYIT LİSTESİ'!$B$4:$F$738,4,0)),"",(VLOOKUP(B16,'KAYIT LİSTESİ'!$B$4:$F$738,4,0)))</f>
        <v/>
      </c>
      <c r="F16" s="282" t="str">
        <f aca="false">IF(ISERROR(VLOOKUP(B16,'KAYIT LİSTESİ'!$B$4:$F$738,5,0)),"",(VLOOKUP(B16,'KAYIT LİSTESİ'!$B$4:$F$738,5,0)))</f>
        <v/>
      </c>
      <c r="G16" s="283"/>
      <c r="H16" s="283"/>
      <c r="I16" s="283"/>
      <c r="J16" s="284"/>
      <c r="K16" s="285"/>
      <c r="L16" s="285"/>
      <c r="M16" s="283"/>
      <c r="N16" s="286"/>
      <c r="O16" s="283"/>
      <c r="P16" s="285"/>
      <c r="Q16" s="285"/>
      <c r="R16" s="285"/>
      <c r="S16" s="283"/>
      <c r="T16" s="283"/>
      <c r="U16" s="283"/>
      <c r="V16" s="285"/>
      <c r="W16" s="285"/>
      <c r="X16" s="285"/>
      <c r="Y16" s="283"/>
      <c r="Z16" s="283"/>
      <c r="AA16" s="283"/>
      <c r="AB16" s="285"/>
      <c r="AC16" s="285"/>
      <c r="AD16" s="285"/>
      <c r="AE16" s="283"/>
      <c r="AF16" s="283"/>
      <c r="AG16" s="283"/>
      <c r="AH16" s="285"/>
      <c r="AI16" s="285"/>
      <c r="AJ16" s="285"/>
      <c r="AK16" s="283"/>
      <c r="AL16" s="283"/>
      <c r="AM16" s="283"/>
      <c r="AN16" s="285"/>
      <c r="AO16" s="285"/>
      <c r="AP16" s="285"/>
      <c r="AQ16" s="283"/>
      <c r="AR16" s="283"/>
      <c r="AS16" s="283"/>
      <c r="AT16" s="285"/>
      <c r="AU16" s="287"/>
      <c r="AV16" s="287"/>
      <c r="AW16" s="288"/>
      <c r="AX16" s="288"/>
      <c r="AY16" s="288"/>
      <c r="AZ16" s="287"/>
      <c r="BA16" s="287"/>
      <c r="BB16" s="287"/>
      <c r="BC16" s="288"/>
      <c r="BD16" s="288"/>
      <c r="BE16" s="288"/>
      <c r="BF16" s="287"/>
      <c r="BG16" s="287"/>
      <c r="BH16" s="287"/>
      <c r="BI16" s="288"/>
      <c r="BJ16" s="288"/>
      <c r="BK16" s="288"/>
      <c r="BL16" s="287"/>
      <c r="BM16" s="287"/>
      <c r="BN16" s="287"/>
      <c r="BO16" s="289"/>
      <c r="BP16" s="290"/>
      <c r="BQ16" s="291"/>
      <c r="BV16" s="251" t="n">
        <v>90</v>
      </c>
      <c r="BW16" s="252" t="n">
        <v>16</v>
      </c>
    </row>
    <row r="17" s="194" customFormat="true" ht="66" hidden="false" customHeight="true" outlineLevel="0" collapsed="false">
      <c r="A17" s="278" t="n">
        <v>10</v>
      </c>
      <c r="B17" s="279" t="s">
        <v>842</v>
      </c>
      <c r="C17" s="280" t="str">
        <f aca="false">IF(ISERROR(VLOOKUP(B17,'KAYIT LİSTESİ'!$B$4:$F$738,2,0)),"",(VLOOKUP(B17,'KAYIT LİSTESİ'!$B$4:$F$738,2,0)))</f>
        <v/>
      </c>
      <c r="D17" s="281" t="str">
        <f aca="false">IF(ISERROR(VLOOKUP(B17,'KAYIT LİSTESİ'!$B$4:$F$738,3,0)),"",(VLOOKUP(B17,'KAYIT LİSTESİ'!$B$4:$F$738,3,0)))</f>
        <v/>
      </c>
      <c r="E17" s="282" t="str">
        <f aca="false">IF(ISERROR(VLOOKUP(B17,'KAYIT LİSTESİ'!$B$4:$F$738,4,0)),"",(VLOOKUP(B17,'KAYIT LİSTESİ'!$B$4:$F$738,4,0)))</f>
        <v/>
      </c>
      <c r="F17" s="282" t="str">
        <f aca="false">IF(ISERROR(VLOOKUP(B17,'KAYIT LİSTESİ'!$B$4:$F$738,5,0)),"",(VLOOKUP(B17,'KAYIT LİSTESİ'!$B$4:$F$738,5,0)))</f>
        <v/>
      </c>
      <c r="G17" s="283"/>
      <c r="H17" s="283"/>
      <c r="I17" s="283"/>
      <c r="J17" s="284"/>
      <c r="K17" s="285"/>
      <c r="L17" s="285"/>
      <c r="M17" s="283"/>
      <c r="N17" s="286"/>
      <c r="O17" s="283"/>
      <c r="P17" s="285"/>
      <c r="Q17" s="285"/>
      <c r="R17" s="285"/>
      <c r="S17" s="283"/>
      <c r="T17" s="283"/>
      <c r="U17" s="283"/>
      <c r="V17" s="285"/>
      <c r="W17" s="285"/>
      <c r="X17" s="285"/>
      <c r="Y17" s="283"/>
      <c r="Z17" s="283"/>
      <c r="AA17" s="283"/>
      <c r="AB17" s="285"/>
      <c r="AC17" s="285"/>
      <c r="AD17" s="285"/>
      <c r="AE17" s="283"/>
      <c r="AF17" s="283"/>
      <c r="AG17" s="283"/>
      <c r="AH17" s="285"/>
      <c r="AI17" s="285"/>
      <c r="AJ17" s="285"/>
      <c r="AK17" s="283"/>
      <c r="AL17" s="283"/>
      <c r="AM17" s="283"/>
      <c r="AN17" s="285"/>
      <c r="AO17" s="285"/>
      <c r="AP17" s="285"/>
      <c r="AQ17" s="283"/>
      <c r="AR17" s="283"/>
      <c r="AS17" s="283"/>
      <c r="AT17" s="285"/>
      <c r="AU17" s="287"/>
      <c r="AV17" s="287"/>
      <c r="AW17" s="288"/>
      <c r="AX17" s="288"/>
      <c r="AY17" s="288"/>
      <c r="AZ17" s="287"/>
      <c r="BA17" s="287"/>
      <c r="BB17" s="287"/>
      <c r="BC17" s="288"/>
      <c r="BD17" s="288"/>
      <c r="BE17" s="288"/>
      <c r="BF17" s="287"/>
      <c r="BG17" s="287"/>
      <c r="BH17" s="287"/>
      <c r="BI17" s="288"/>
      <c r="BJ17" s="288"/>
      <c r="BK17" s="288"/>
      <c r="BL17" s="287"/>
      <c r="BM17" s="287"/>
      <c r="BN17" s="287"/>
      <c r="BO17" s="289"/>
      <c r="BP17" s="290"/>
      <c r="BQ17" s="291"/>
      <c r="BV17" s="251" t="n">
        <v>92</v>
      </c>
      <c r="BW17" s="252" t="n">
        <v>17</v>
      </c>
    </row>
    <row r="18" s="194" customFormat="true" ht="66" hidden="false" customHeight="true" outlineLevel="0" collapsed="false">
      <c r="A18" s="278" t="n">
        <v>11</v>
      </c>
      <c r="B18" s="279" t="s">
        <v>843</v>
      </c>
      <c r="C18" s="280" t="str">
        <f aca="false">IF(ISERROR(VLOOKUP(B18,'KAYIT LİSTESİ'!$B$4:$F$738,2,0)),"",(VLOOKUP(B18,'KAYIT LİSTESİ'!$B$4:$F$738,2,0)))</f>
        <v/>
      </c>
      <c r="D18" s="281" t="str">
        <f aca="false">IF(ISERROR(VLOOKUP(B18,'KAYIT LİSTESİ'!$B$4:$F$738,3,0)),"",(VLOOKUP(B18,'KAYIT LİSTESİ'!$B$4:$F$738,3,0)))</f>
        <v/>
      </c>
      <c r="E18" s="282" t="str">
        <f aca="false">IF(ISERROR(VLOOKUP(B18,'KAYIT LİSTESİ'!$B$4:$F$738,4,0)),"",(VLOOKUP(B18,'KAYIT LİSTESİ'!$B$4:$F$738,4,0)))</f>
        <v/>
      </c>
      <c r="F18" s="282" t="str">
        <f aca="false">IF(ISERROR(VLOOKUP(B18,'KAYIT LİSTESİ'!$B$4:$F$738,5,0)),"",(VLOOKUP(B18,'KAYIT LİSTESİ'!$B$4:$F$738,5,0)))</f>
        <v/>
      </c>
      <c r="G18" s="283"/>
      <c r="H18" s="283"/>
      <c r="I18" s="283"/>
      <c r="J18" s="284"/>
      <c r="K18" s="285"/>
      <c r="L18" s="285"/>
      <c r="M18" s="283"/>
      <c r="N18" s="286"/>
      <c r="O18" s="283"/>
      <c r="P18" s="285"/>
      <c r="Q18" s="285"/>
      <c r="R18" s="285"/>
      <c r="S18" s="283"/>
      <c r="T18" s="283"/>
      <c r="U18" s="283"/>
      <c r="V18" s="285"/>
      <c r="W18" s="285"/>
      <c r="X18" s="285"/>
      <c r="Y18" s="283"/>
      <c r="Z18" s="283"/>
      <c r="AA18" s="283"/>
      <c r="AB18" s="285"/>
      <c r="AC18" s="285"/>
      <c r="AD18" s="285"/>
      <c r="AE18" s="283"/>
      <c r="AF18" s="283"/>
      <c r="AG18" s="283"/>
      <c r="AH18" s="285"/>
      <c r="AI18" s="285"/>
      <c r="AJ18" s="285"/>
      <c r="AK18" s="283"/>
      <c r="AL18" s="283"/>
      <c r="AM18" s="283"/>
      <c r="AN18" s="285"/>
      <c r="AO18" s="285"/>
      <c r="AP18" s="285"/>
      <c r="AQ18" s="283"/>
      <c r="AR18" s="283"/>
      <c r="AS18" s="283"/>
      <c r="AT18" s="285"/>
      <c r="AU18" s="287"/>
      <c r="AV18" s="287"/>
      <c r="AW18" s="288"/>
      <c r="AX18" s="288"/>
      <c r="AY18" s="288"/>
      <c r="AZ18" s="287"/>
      <c r="BA18" s="287"/>
      <c r="BB18" s="287"/>
      <c r="BC18" s="288"/>
      <c r="BD18" s="288"/>
      <c r="BE18" s="288"/>
      <c r="BF18" s="287"/>
      <c r="BG18" s="287"/>
      <c r="BH18" s="287"/>
      <c r="BI18" s="288"/>
      <c r="BJ18" s="288"/>
      <c r="BK18" s="288"/>
      <c r="BL18" s="287"/>
      <c r="BM18" s="287"/>
      <c r="BN18" s="287"/>
      <c r="BO18" s="289"/>
      <c r="BP18" s="290"/>
      <c r="BQ18" s="291"/>
      <c r="BV18" s="251" t="n">
        <v>94</v>
      </c>
      <c r="BW18" s="252" t="n">
        <v>18</v>
      </c>
    </row>
    <row r="19" s="194" customFormat="true" ht="66" hidden="false" customHeight="true" outlineLevel="0" collapsed="false">
      <c r="A19" s="278" t="n">
        <v>12</v>
      </c>
      <c r="B19" s="279" t="s">
        <v>844</v>
      </c>
      <c r="C19" s="280" t="str">
        <f aca="false">IF(ISERROR(VLOOKUP(B19,'KAYIT LİSTESİ'!$B$4:$F$738,2,0)),"",(VLOOKUP(B19,'KAYIT LİSTESİ'!$B$4:$F$738,2,0)))</f>
        <v/>
      </c>
      <c r="D19" s="281" t="str">
        <f aca="false">IF(ISERROR(VLOOKUP(B19,'KAYIT LİSTESİ'!$B$4:$F$738,3,0)),"",(VLOOKUP(B19,'KAYIT LİSTESİ'!$B$4:$F$738,3,0)))</f>
        <v/>
      </c>
      <c r="E19" s="282" t="str">
        <f aca="false">IF(ISERROR(VLOOKUP(B19,'KAYIT LİSTESİ'!$B$4:$F$738,4,0)),"",(VLOOKUP(B19,'KAYIT LİSTESİ'!$B$4:$F$738,4,0)))</f>
        <v/>
      </c>
      <c r="F19" s="282" t="str">
        <f aca="false">IF(ISERROR(VLOOKUP(B19,'KAYIT LİSTESİ'!$B$4:$F$738,5,0)),"",(VLOOKUP(B19,'KAYIT LİSTESİ'!$B$4:$F$738,5,0)))</f>
        <v/>
      </c>
      <c r="G19" s="283"/>
      <c r="H19" s="283"/>
      <c r="I19" s="283"/>
      <c r="J19" s="284"/>
      <c r="K19" s="285"/>
      <c r="L19" s="285"/>
      <c r="M19" s="283"/>
      <c r="N19" s="286"/>
      <c r="O19" s="283"/>
      <c r="P19" s="285"/>
      <c r="Q19" s="285"/>
      <c r="R19" s="285"/>
      <c r="S19" s="283"/>
      <c r="T19" s="283"/>
      <c r="U19" s="283"/>
      <c r="V19" s="285"/>
      <c r="W19" s="285"/>
      <c r="X19" s="285"/>
      <c r="Y19" s="283"/>
      <c r="Z19" s="283"/>
      <c r="AA19" s="283"/>
      <c r="AB19" s="285"/>
      <c r="AC19" s="285"/>
      <c r="AD19" s="285"/>
      <c r="AE19" s="283"/>
      <c r="AF19" s="283"/>
      <c r="AG19" s="283"/>
      <c r="AH19" s="285"/>
      <c r="AI19" s="285"/>
      <c r="AJ19" s="285"/>
      <c r="AK19" s="283"/>
      <c r="AL19" s="283"/>
      <c r="AM19" s="283"/>
      <c r="AN19" s="285"/>
      <c r="AO19" s="285"/>
      <c r="AP19" s="285"/>
      <c r="AQ19" s="283"/>
      <c r="AR19" s="283"/>
      <c r="AS19" s="283"/>
      <c r="AT19" s="285"/>
      <c r="AU19" s="287"/>
      <c r="AV19" s="287"/>
      <c r="AW19" s="288"/>
      <c r="AX19" s="288"/>
      <c r="AY19" s="288"/>
      <c r="AZ19" s="287"/>
      <c r="BA19" s="287"/>
      <c r="BB19" s="287"/>
      <c r="BC19" s="288"/>
      <c r="BD19" s="288"/>
      <c r="BE19" s="288"/>
      <c r="BF19" s="287"/>
      <c r="BG19" s="287"/>
      <c r="BH19" s="287"/>
      <c r="BI19" s="288"/>
      <c r="BJ19" s="288"/>
      <c r="BK19" s="288"/>
      <c r="BL19" s="287"/>
      <c r="BM19" s="287"/>
      <c r="BN19" s="287"/>
      <c r="BO19" s="289"/>
      <c r="BP19" s="290"/>
      <c r="BQ19" s="291"/>
      <c r="BV19" s="251" t="n">
        <v>96</v>
      </c>
      <c r="BW19" s="252" t="n">
        <v>19</v>
      </c>
    </row>
    <row r="20" s="194" customFormat="true" ht="66" hidden="false" customHeight="true" outlineLevel="0" collapsed="false">
      <c r="A20" s="278" t="n">
        <v>13</v>
      </c>
      <c r="B20" s="279" t="s">
        <v>845</v>
      </c>
      <c r="C20" s="280" t="str">
        <f aca="false">IF(ISERROR(VLOOKUP(B20,'KAYIT LİSTESİ'!$B$4:$F$738,2,0)),"",(VLOOKUP(B20,'KAYIT LİSTESİ'!$B$4:$F$738,2,0)))</f>
        <v/>
      </c>
      <c r="D20" s="281" t="str">
        <f aca="false">IF(ISERROR(VLOOKUP(B20,'KAYIT LİSTESİ'!$B$4:$F$738,3,0)),"",(VLOOKUP(B20,'KAYIT LİSTESİ'!$B$4:$F$738,3,0)))</f>
        <v/>
      </c>
      <c r="E20" s="282" t="str">
        <f aca="false">IF(ISERROR(VLOOKUP(B20,'KAYIT LİSTESİ'!$B$4:$F$738,4,0)),"",(VLOOKUP(B20,'KAYIT LİSTESİ'!$B$4:$F$738,4,0)))</f>
        <v/>
      </c>
      <c r="F20" s="282" t="str">
        <f aca="false">IF(ISERROR(VLOOKUP(B20,'KAYIT LİSTESİ'!$B$4:$F$738,5,0)),"",(VLOOKUP(B20,'KAYIT LİSTESİ'!$B$4:$F$738,5,0)))</f>
        <v/>
      </c>
      <c r="G20" s="283"/>
      <c r="H20" s="283"/>
      <c r="I20" s="283"/>
      <c r="J20" s="284"/>
      <c r="K20" s="285"/>
      <c r="L20" s="285"/>
      <c r="M20" s="283"/>
      <c r="N20" s="286"/>
      <c r="O20" s="283"/>
      <c r="P20" s="285"/>
      <c r="Q20" s="285"/>
      <c r="R20" s="285"/>
      <c r="S20" s="283"/>
      <c r="T20" s="283"/>
      <c r="U20" s="283"/>
      <c r="V20" s="285"/>
      <c r="W20" s="285"/>
      <c r="X20" s="285"/>
      <c r="Y20" s="283"/>
      <c r="Z20" s="283"/>
      <c r="AA20" s="283"/>
      <c r="AB20" s="285"/>
      <c r="AC20" s="285"/>
      <c r="AD20" s="285"/>
      <c r="AE20" s="283"/>
      <c r="AF20" s="283"/>
      <c r="AG20" s="283"/>
      <c r="AH20" s="285"/>
      <c r="AI20" s="285"/>
      <c r="AJ20" s="285"/>
      <c r="AK20" s="283"/>
      <c r="AL20" s="283"/>
      <c r="AM20" s="283"/>
      <c r="AN20" s="285"/>
      <c r="AO20" s="285"/>
      <c r="AP20" s="285"/>
      <c r="AQ20" s="283"/>
      <c r="AR20" s="283"/>
      <c r="AS20" s="283"/>
      <c r="AT20" s="285"/>
      <c r="AU20" s="287"/>
      <c r="AV20" s="287"/>
      <c r="AW20" s="288"/>
      <c r="AX20" s="288"/>
      <c r="AY20" s="288"/>
      <c r="AZ20" s="287"/>
      <c r="BA20" s="287"/>
      <c r="BB20" s="287"/>
      <c r="BC20" s="288"/>
      <c r="BD20" s="288"/>
      <c r="BE20" s="288"/>
      <c r="BF20" s="287"/>
      <c r="BG20" s="287"/>
      <c r="BH20" s="287"/>
      <c r="BI20" s="288"/>
      <c r="BJ20" s="288"/>
      <c r="BK20" s="288"/>
      <c r="BL20" s="287"/>
      <c r="BM20" s="287"/>
      <c r="BN20" s="287"/>
      <c r="BO20" s="289"/>
      <c r="BP20" s="290"/>
      <c r="BQ20" s="291"/>
      <c r="BV20" s="251" t="n">
        <v>98</v>
      </c>
      <c r="BW20" s="252" t="n">
        <v>20</v>
      </c>
    </row>
    <row r="21" s="194" customFormat="true" ht="66" hidden="false" customHeight="true" outlineLevel="0" collapsed="false">
      <c r="A21" s="278" t="n">
        <v>14</v>
      </c>
      <c r="B21" s="279" t="s">
        <v>846</v>
      </c>
      <c r="C21" s="280" t="str">
        <f aca="false">IF(ISERROR(VLOOKUP(B21,'KAYIT LİSTESİ'!$B$4:$F$738,2,0)),"",(VLOOKUP(B21,'KAYIT LİSTESİ'!$B$4:$F$738,2,0)))</f>
        <v/>
      </c>
      <c r="D21" s="281" t="str">
        <f aca="false">IF(ISERROR(VLOOKUP(B21,'KAYIT LİSTESİ'!$B$4:$F$738,3,0)),"",(VLOOKUP(B21,'KAYIT LİSTESİ'!$B$4:$F$738,3,0)))</f>
        <v/>
      </c>
      <c r="E21" s="282" t="str">
        <f aca="false">IF(ISERROR(VLOOKUP(B21,'KAYIT LİSTESİ'!$B$4:$F$738,4,0)),"",(VLOOKUP(B21,'KAYIT LİSTESİ'!$B$4:$F$738,4,0)))</f>
        <v/>
      </c>
      <c r="F21" s="282" t="str">
        <f aca="false">IF(ISERROR(VLOOKUP(B21,'KAYIT LİSTESİ'!$B$4:$F$738,5,0)),"",(VLOOKUP(B21,'KAYIT LİSTESİ'!$B$4:$F$738,5,0)))</f>
        <v/>
      </c>
      <c r="G21" s="283"/>
      <c r="H21" s="283"/>
      <c r="I21" s="283"/>
      <c r="J21" s="284"/>
      <c r="K21" s="285"/>
      <c r="L21" s="285"/>
      <c r="M21" s="283"/>
      <c r="N21" s="286"/>
      <c r="O21" s="283"/>
      <c r="P21" s="285"/>
      <c r="Q21" s="285"/>
      <c r="R21" s="285"/>
      <c r="S21" s="283"/>
      <c r="T21" s="283"/>
      <c r="U21" s="283"/>
      <c r="V21" s="285"/>
      <c r="W21" s="285"/>
      <c r="X21" s="285"/>
      <c r="Y21" s="283"/>
      <c r="Z21" s="283"/>
      <c r="AA21" s="283"/>
      <c r="AB21" s="285"/>
      <c r="AC21" s="285"/>
      <c r="AD21" s="285"/>
      <c r="AE21" s="283"/>
      <c r="AF21" s="283"/>
      <c r="AG21" s="283"/>
      <c r="AH21" s="285"/>
      <c r="AI21" s="285"/>
      <c r="AJ21" s="285"/>
      <c r="AK21" s="283"/>
      <c r="AL21" s="283"/>
      <c r="AM21" s="283"/>
      <c r="AN21" s="285"/>
      <c r="AO21" s="285"/>
      <c r="AP21" s="285"/>
      <c r="AQ21" s="283"/>
      <c r="AR21" s="283"/>
      <c r="AS21" s="283"/>
      <c r="AT21" s="285"/>
      <c r="AU21" s="287"/>
      <c r="AV21" s="287"/>
      <c r="AW21" s="288"/>
      <c r="AX21" s="288"/>
      <c r="AY21" s="288"/>
      <c r="AZ21" s="287"/>
      <c r="BA21" s="287"/>
      <c r="BB21" s="287"/>
      <c r="BC21" s="288"/>
      <c r="BD21" s="288"/>
      <c r="BE21" s="288"/>
      <c r="BF21" s="287"/>
      <c r="BG21" s="287"/>
      <c r="BH21" s="287"/>
      <c r="BI21" s="288"/>
      <c r="BJ21" s="288"/>
      <c r="BK21" s="288"/>
      <c r="BL21" s="287"/>
      <c r="BM21" s="287"/>
      <c r="BN21" s="287"/>
      <c r="BO21" s="289"/>
      <c r="BP21" s="290"/>
      <c r="BQ21" s="291"/>
      <c r="BV21" s="251" t="n">
        <v>100</v>
      </c>
      <c r="BW21" s="252" t="n">
        <v>21</v>
      </c>
    </row>
    <row r="22" s="194" customFormat="true" ht="66" hidden="false" customHeight="true" outlineLevel="0" collapsed="false">
      <c r="A22" s="278" t="n">
        <v>15</v>
      </c>
      <c r="B22" s="279" t="s">
        <v>847</v>
      </c>
      <c r="C22" s="280" t="str">
        <f aca="false">IF(ISERROR(VLOOKUP(B22,'KAYIT LİSTESİ'!$B$4:$F$738,2,0)),"",(VLOOKUP(B22,'KAYIT LİSTESİ'!$B$4:$F$738,2,0)))</f>
        <v/>
      </c>
      <c r="D22" s="281" t="str">
        <f aca="false">IF(ISERROR(VLOOKUP(B22,'KAYIT LİSTESİ'!$B$4:$F$738,3,0)),"",(VLOOKUP(B22,'KAYIT LİSTESİ'!$B$4:$F$738,3,0)))</f>
        <v/>
      </c>
      <c r="E22" s="282" t="str">
        <f aca="false">IF(ISERROR(VLOOKUP(B22,'KAYIT LİSTESİ'!$B$4:$F$738,4,0)),"",(VLOOKUP(B22,'KAYIT LİSTESİ'!$B$4:$F$738,4,0)))</f>
        <v/>
      </c>
      <c r="F22" s="282" t="str">
        <f aca="false">IF(ISERROR(VLOOKUP(B22,'KAYIT LİSTESİ'!$B$4:$F$738,5,0)),"",(VLOOKUP(B22,'KAYIT LİSTESİ'!$B$4:$F$738,5,0)))</f>
        <v/>
      </c>
      <c r="G22" s="283"/>
      <c r="H22" s="283"/>
      <c r="I22" s="283"/>
      <c r="J22" s="284"/>
      <c r="K22" s="285"/>
      <c r="L22" s="285"/>
      <c r="M22" s="283"/>
      <c r="N22" s="286"/>
      <c r="O22" s="283"/>
      <c r="P22" s="285"/>
      <c r="Q22" s="285"/>
      <c r="R22" s="285"/>
      <c r="S22" s="283"/>
      <c r="T22" s="283"/>
      <c r="U22" s="283"/>
      <c r="V22" s="285"/>
      <c r="W22" s="285"/>
      <c r="X22" s="285"/>
      <c r="Y22" s="283"/>
      <c r="Z22" s="283"/>
      <c r="AA22" s="283"/>
      <c r="AB22" s="285"/>
      <c r="AC22" s="285"/>
      <c r="AD22" s="285"/>
      <c r="AE22" s="283"/>
      <c r="AF22" s="283"/>
      <c r="AG22" s="283"/>
      <c r="AH22" s="285"/>
      <c r="AI22" s="285"/>
      <c r="AJ22" s="285"/>
      <c r="AK22" s="283"/>
      <c r="AL22" s="283"/>
      <c r="AM22" s="283"/>
      <c r="AN22" s="285"/>
      <c r="AO22" s="285"/>
      <c r="AP22" s="285"/>
      <c r="AQ22" s="283"/>
      <c r="AR22" s="283"/>
      <c r="AS22" s="283"/>
      <c r="AT22" s="285"/>
      <c r="AU22" s="287"/>
      <c r="AV22" s="287"/>
      <c r="AW22" s="288"/>
      <c r="AX22" s="288"/>
      <c r="AY22" s="288"/>
      <c r="AZ22" s="287"/>
      <c r="BA22" s="287"/>
      <c r="BB22" s="287"/>
      <c r="BC22" s="288"/>
      <c r="BD22" s="288"/>
      <c r="BE22" s="288"/>
      <c r="BF22" s="287"/>
      <c r="BG22" s="287"/>
      <c r="BH22" s="287"/>
      <c r="BI22" s="288"/>
      <c r="BJ22" s="288"/>
      <c r="BK22" s="288"/>
      <c r="BL22" s="287"/>
      <c r="BM22" s="287"/>
      <c r="BN22" s="287"/>
      <c r="BO22" s="289"/>
      <c r="BP22" s="290"/>
      <c r="BQ22" s="291"/>
      <c r="BV22" s="251" t="n">
        <v>102</v>
      </c>
      <c r="BW22" s="252" t="n">
        <v>22</v>
      </c>
    </row>
    <row r="23" s="194" customFormat="true" ht="66" hidden="false" customHeight="true" outlineLevel="0" collapsed="false">
      <c r="A23" s="278" t="n">
        <v>16</v>
      </c>
      <c r="B23" s="279" t="s">
        <v>848</v>
      </c>
      <c r="C23" s="280" t="str">
        <f aca="false">IF(ISERROR(VLOOKUP(B23,'KAYIT LİSTESİ'!$B$4:$F$738,2,0)),"",(VLOOKUP(B23,'KAYIT LİSTESİ'!$B$4:$F$738,2,0)))</f>
        <v/>
      </c>
      <c r="D23" s="281" t="str">
        <f aca="false">IF(ISERROR(VLOOKUP(B23,'KAYIT LİSTESİ'!$B$4:$F$738,3,0)),"",(VLOOKUP(B23,'KAYIT LİSTESİ'!$B$4:$F$738,3,0)))</f>
        <v/>
      </c>
      <c r="E23" s="282" t="str">
        <f aca="false">IF(ISERROR(VLOOKUP(B23,'KAYIT LİSTESİ'!$B$4:$F$738,4,0)),"",(VLOOKUP(B23,'KAYIT LİSTESİ'!$B$4:$F$738,4,0)))</f>
        <v/>
      </c>
      <c r="F23" s="282" t="str">
        <f aca="false">IF(ISERROR(VLOOKUP(B23,'KAYIT LİSTESİ'!$B$4:$F$738,5,0)),"",(VLOOKUP(B23,'KAYIT LİSTESİ'!$B$4:$F$738,5,0)))</f>
        <v/>
      </c>
      <c r="G23" s="283"/>
      <c r="H23" s="283"/>
      <c r="I23" s="283"/>
      <c r="J23" s="284"/>
      <c r="K23" s="285"/>
      <c r="L23" s="285"/>
      <c r="M23" s="283"/>
      <c r="N23" s="286"/>
      <c r="O23" s="283"/>
      <c r="P23" s="285"/>
      <c r="Q23" s="285"/>
      <c r="R23" s="285"/>
      <c r="S23" s="283"/>
      <c r="T23" s="283"/>
      <c r="U23" s="283"/>
      <c r="V23" s="285"/>
      <c r="W23" s="285"/>
      <c r="X23" s="285"/>
      <c r="Y23" s="283"/>
      <c r="Z23" s="283"/>
      <c r="AA23" s="283"/>
      <c r="AB23" s="285"/>
      <c r="AC23" s="285"/>
      <c r="AD23" s="285"/>
      <c r="AE23" s="283"/>
      <c r="AF23" s="283"/>
      <c r="AG23" s="283"/>
      <c r="AH23" s="285"/>
      <c r="AI23" s="285"/>
      <c r="AJ23" s="285"/>
      <c r="AK23" s="283"/>
      <c r="AL23" s="283"/>
      <c r="AM23" s="283"/>
      <c r="AN23" s="285"/>
      <c r="AO23" s="285"/>
      <c r="AP23" s="285"/>
      <c r="AQ23" s="283"/>
      <c r="AR23" s="283"/>
      <c r="AS23" s="283"/>
      <c r="AT23" s="285"/>
      <c r="AU23" s="287"/>
      <c r="AV23" s="287"/>
      <c r="AW23" s="288"/>
      <c r="AX23" s="288"/>
      <c r="AY23" s="288"/>
      <c r="AZ23" s="287"/>
      <c r="BA23" s="287"/>
      <c r="BB23" s="287"/>
      <c r="BC23" s="288"/>
      <c r="BD23" s="288"/>
      <c r="BE23" s="288"/>
      <c r="BF23" s="287"/>
      <c r="BG23" s="287"/>
      <c r="BH23" s="287"/>
      <c r="BI23" s="288"/>
      <c r="BJ23" s="288"/>
      <c r="BK23" s="288"/>
      <c r="BL23" s="287"/>
      <c r="BM23" s="287"/>
      <c r="BN23" s="287"/>
      <c r="BO23" s="289"/>
      <c r="BP23" s="290"/>
      <c r="BQ23" s="291"/>
      <c r="BV23" s="251" t="n">
        <v>104</v>
      </c>
      <c r="BW23" s="252" t="n">
        <v>23</v>
      </c>
    </row>
    <row r="24" s="194" customFormat="true" ht="66" hidden="false" customHeight="true" outlineLevel="0" collapsed="false">
      <c r="A24" s="278" t="n">
        <v>17</v>
      </c>
      <c r="B24" s="279" t="s">
        <v>849</v>
      </c>
      <c r="C24" s="280" t="str">
        <f aca="false">IF(ISERROR(VLOOKUP(B24,'KAYIT LİSTESİ'!$B$4:$F$738,2,0)),"",(VLOOKUP(B24,'KAYIT LİSTESİ'!$B$4:$F$738,2,0)))</f>
        <v/>
      </c>
      <c r="D24" s="281" t="str">
        <f aca="false">IF(ISERROR(VLOOKUP(B24,'KAYIT LİSTESİ'!$B$4:$F$738,3,0)),"",(VLOOKUP(B24,'KAYIT LİSTESİ'!$B$4:$F$738,3,0)))</f>
        <v/>
      </c>
      <c r="E24" s="282" t="str">
        <f aca="false">IF(ISERROR(VLOOKUP(B24,'KAYIT LİSTESİ'!$B$4:$F$738,4,0)),"",(VLOOKUP(B24,'KAYIT LİSTESİ'!$B$4:$F$738,4,0)))</f>
        <v/>
      </c>
      <c r="F24" s="282" t="str">
        <f aca="false">IF(ISERROR(VLOOKUP(B24,'KAYIT LİSTESİ'!$B$4:$F$738,5,0)),"",(VLOOKUP(B24,'KAYIT LİSTESİ'!$B$4:$F$738,5,0)))</f>
        <v/>
      </c>
      <c r="G24" s="283"/>
      <c r="H24" s="283"/>
      <c r="I24" s="283"/>
      <c r="J24" s="284"/>
      <c r="K24" s="285"/>
      <c r="L24" s="285"/>
      <c r="M24" s="283"/>
      <c r="N24" s="286"/>
      <c r="O24" s="283"/>
      <c r="P24" s="285"/>
      <c r="Q24" s="285"/>
      <c r="R24" s="285"/>
      <c r="S24" s="283"/>
      <c r="T24" s="283"/>
      <c r="U24" s="283"/>
      <c r="V24" s="285"/>
      <c r="W24" s="285"/>
      <c r="X24" s="285"/>
      <c r="Y24" s="283"/>
      <c r="Z24" s="283"/>
      <c r="AA24" s="283"/>
      <c r="AB24" s="285"/>
      <c r="AC24" s="285"/>
      <c r="AD24" s="285"/>
      <c r="AE24" s="283"/>
      <c r="AF24" s="283"/>
      <c r="AG24" s="283"/>
      <c r="AH24" s="285"/>
      <c r="AI24" s="285"/>
      <c r="AJ24" s="285"/>
      <c r="AK24" s="283"/>
      <c r="AL24" s="283"/>
      <c r="AM24" s="283"/>
      <c r="AN24" s="285"/>
      <c r="AO24" s="285"/>
      <c r="AP24" s="285"/>
      <c r="AQ24" s="283"/>
      <c r="AR24" s="283"/>
      <c r="AS24" s="283"/>
      <c r="AT24" s="285"/>
      <c r="AU24" s="287"/>
      <c r="AV24" s="287"/>
      <c r="AW24" s="288"/>
      <c r="AX24" s="288"/>
      <c r="AY24" s="288"/>
      <c r="AZ24" s="287"/>
      <c r="BA24" s="287"/>
      <c r="BB24" s="287"/>
      <c r="BC24" s="288"/>
      <c r="BD24" s="288"/>
      <c r="BE24" s="288"/>
      <c r="BF24" s="287"/>
      <c r="BG24" s="287"/>
      <c r="BH24" s="287"/>
      <c r="BI24" s="288"/>
      <c r="BJ24" s="288"/>
      <c r="BK24" s="288"/>
      <c r="BL24" s="287"/>
      <c r="BM24" s="287"/>
      <c r="BN24" s="287"/>
      <c r="BO24" s="289"/>
      <c r="BP24" s="290"/>
      <c r="BQ24" s="291"/>
      <c r="BV24" s="251" t="n">
        <v>106</v>
      </c>
      <c r="BW24" s="252" t="n">
        <v>24</v>
      </c>
    </row>
    <row r="25" s="194" customFormat="true" ht="66" hidden="false" customHeight="true" outlineLevel="0" collapsed="false">
      <c r="A25" s="278" t="n">
        <v>18</v>
      </c>
      <c r="B25" s="279" t="s">
        <v>850</v>
      </c>
      <c r="C25" s="280" t="str">
        <f aca="false">IF(ISERROR(VLOOKUP(B25,'KAYIT LİSTESİ'!$B$4:$F$738,2,0)),"",(VLOOKUP(B25,'KAYIT LİSTESİ'!$B$4:$F$738,2,0)))</f>
        <v/>
      </c>
      <c r="D25" s="281" t="str">
        <f aca="false">IF(ISERROR(VLOOKUP(B25,'KAYIT LİSTESİ'!$B$4:$F$738,3,0)),"",(VLOOKUP(B25,'KAYIT LİSTESİ'!$B$4:$F$738,3,0)))</f>
        <v/>
      </c>
      <c r="E25" s="282" t="str">
        <f aca="false">IF(ISERROR(VLOOKUP(B25,'KAYIT LİSTESİ'!$B$4:$F$738,4,0)),"",(VLOOKUP(B25,'KAYIT LİSTESİ'!$B$4:$F$738,4,0)))</f>
        <v/>
      </c>
      <c r="F25" s="282" t="str">
        <f aca="false">IF(ISERROR(VLOOKUP(B25,'KAYIT LİSTESİ'!$B$4:$F$738,5,0)),"",(VLOOKUP(B25,'KAYIT LİSTESİ'!$B$4:$F$738,5,0)))</f>
        <v/>
      </c>
      <c r="G25" s="283"/>
      <c r="H25" s="283"/>
      <c r="I25" s="283"/>
      <c r="J25" s="284"/>
      <c r="K25" s="285"/>
      <c r="L25" s="285"/>
      <c r="M25" s="283"/>
      <c r="N25" s="286"/>
      <c r="O25" s="283"/>
      <c r="P25" s="285"/>
      <c r="Q25" s="285"/>
      <c r="R25" s="285"/>
      <c r="S25" s="283"/>
      <c r="T25" s="283"/>
      <c r="U25" s="283"/>
      <c r="V25" s="285"/>
      <c r="W25" s="285"/>
      <c r="X25" s="285"/>
      <c r="Y25" s="283"/>
      <c r="Z25" s="283"/>
      <c r="AA25" s="283"/>
      <c r="AB25" s="285"/>
      <c r="AC25" s="285"/>
      <c r="AD25" s="285"/>
      <c r="AE25" s="283"/>
      <c r="AF25" s="283"/>
      <c r="AG25" s="283"/>
      <c r="AH25" s="285"/>
      <c r="AI25" s="285"/>
      <c r="AJ25" s="285"/>
      <c r="AK25" s="283"/>
      <c r="AL25" s="283"/>
      <c r="AM25" s="283"/>
      <c r="AN25" s="285"/>
      <c r="AO25" s="285"/>
      <c r="AP25" s="285"/>
      <c r="AQ25" s="283"/>
      <c r="AR25" s="283"/>
      <c r="AS25" s="283"/>
      <c r="AT25" s="285"/>
      <c r="AU25" s="287"/>
      <c r="AV25" s="287"/>
      <c r="AW25" s="288"/>
      <c r="AX25" s="288"/>
      <c r="AY25" s="288"/>
      <c r="AZ25" s="287"/>
      <c r="BA25" s="287"/>
      <c r="BB25" s="287"/>
      <c r="BC25" s="288"/>
      <c r="BD25" s="288"/>
      <c r="BE25" s="288"/>
      <c r="BF25" s="287"/>
      <c r="BG25" s="287"/>
      <c r="BH25" s="287"/>
      <c r="BI25" s="288"/>
      <c r="BJ25" s="288"/>
      <c r="BK25" s="288"/>
      <c r="BL25" s="287"/>
      <c r="BM25" s="287"/>
      <c r="BN25" s="287"/>
      <c r="BO25" s="289"/>
      <c r="BP25" s="290"/>
      <c r="BQ25" s="291"/>
      <c r="BV25" s="251" t="n">
        <v>108</v>
      </c>
      <c r="BW25" s="252" t="n">
        <v>25</v>
      </c>
    </row>
    <row r="26" s="194" customFormat="true" ht="66" hidden="false" customHeight="true" outlineLevel="0" collapsed="false">
      <c r="A26" s="278" t="n">
        <v>19</v>
      </c>
      <c r="B26" s="279" t="s">
        <v>851</v>
      </c>
      <c r="C26" s="280" t="str">
        <f aca="false">IF(ISERROR(VLOOKUP(B26,'KAYIT LİSTESİ'!$B$4:$F$738,2,0)),"",(VLOOKUP(B26,'KAYIT LİSTESİ'!$B$4:$F$738,2,0)))</f>
        <v/>
      </c>
      <c r="D26" s="281" t="str">
        <f aca="false">IF(ISERROR(VLOOKUP(B26,'KAYIT LİSTESİ'!$B$4:$F$738,3,0)),"",(VLOOKUP(B26,'KAYIT LİSTESİ'!$B$4:$F$738,3,0)))</f>
        <v/>
      </c>
      <c r="E26" s="282" t="str">
        <f aca="false">IF(ISERROR(VLOOKUP(B26,'KAYIT LİSTESİ'!$B$4:$F$738,4,0)),"",(VLOOKUP(B26,'KAYIT LİSTESİ'!$B$4:$F$738,4,0)))</f>
        <v/>
      </c>
      <c r="F26" s="282" t="str">
        <f aca="false">IF(ISERROR(VLOOKUP(B26,'KAYIT LİSTESİ'!$B$4:$F$738,5,0)),"",(VLOOKUP(B26,'KAYIT LİSTESİ'!$B$4:$F$738,5,0)))</f>
        <v/>
      </c>
      <c r="G26" s="283"/>
      <c r="H26" s="283"/>
      <c r="I26" s="283"/>
      <c r="J26" s="284"/>
      <c r="K26" s="285"/>
      <c r="L26" s="285"/>
      <c r="M26" s="283"/>
      <c r="N26" s="286"/>
      <c r="O26" s="283"/>
      <c r="P26" s="285"/>
      <c r="Q26" s="285"/>
      <c r="R26" s="285"/>
      <c r="S26" s="283"/>
      <c r="T26" s="283"/>
      <c r="U26" s="283"/>
      <c r="V26" s="285"/>
      <c r="W26" s="285"/>
      <c r="X26" s="285"/>
      <c r="Y26" s="283"/>
      <c r="Z26" s="283"/>
      <c r="AA26" s="283"/>
      <c r="AB26" s="285"/>
      <c r="AC26" s="285"/>
      <c r="AD26" s="285"/>
      <c r="AE26" s="283"/>
      <c r="AF26" s="283"/>
      <c r="AG26" s="283"/>
      <c r="AH26" s="285"/>
      <c r="AI26" s="285"/>
      <c r="AJ26" s="285"/>
      <c r="AK26" s="283"/>
      <c r="AL26" s="283"/>
      <c r="AM26" s="283"/>
      <c r="AN26" s="285"/>
      <c r="AO26" s="285"/>
      <c r="AP26" s="285"/>
      <c r="AQ26" s="283"/>
      <c r="AR26" s="283"/>
      <c r="AS26" s="283"/>
      <c r="AT26" s="285"/>
      <c r="AU26" s="287"/>
      <c r="AV26" s="287"/>
      <c r="AW26" s="288"/>
      <c r="AX26" s="288"/>
      <c r="AY26" s="288"/>
      <c r="AZ26" s="287"/>
      <c r="BA26" s="287"/>
      <c r="BB26" s="287"/>
      <c r="BC26" s="288"/>
      <c r="BD26" s="288"/>
      <c r="BE26" s="288"/>
      <c r="BF26" s="287"/>
      <c r="BG26" s="287"/>
      <c r="BH26" s="287"/>
      <c r="BI26" s="288"/>
      <c r="BJ26" s="288"/>
      <c r="BK26" s="288"/>
      <c r="BL26" s="287"/>
      <c r="BM26" s="287"/>
      <c r="BN26" s="287"/>
      <c r="BO26" s="289"/>
      <c r="BP26" s="290"/>
      <c r="BQ26" s="291"/>
      <c r="BV26" s="251" t="n">
        <v>110</v>
      </c>
      <c r="BW26" s="252" t="n">
        <v>26</v>
      </c>
    </row>
    <row r="27" s="194" customFormat="true" ht="66" hidden="false" customHeight="true" outlineLevel="0" collapsed="false">
      <c r="A27" s="278" t="n">
        <v>20</v>
      </c>
      <c r="B27" s="279" t="s">
        <v>852</v>
      </c>
      <c r="C27" s="280" t="str">
        <f aca="false">IF(ISERROR(VLOOKUP(B27,'KAYIT LİSTESİ'!$B$4:$F$738,2,0)),"",(VLOOKUP(B27,'KAYIT LİSTESİ'!$B$4:$F$738,2,0)))</f>
        <v/>
      </c>
      <c r="D27" s="281" t="str">
        <f aca="false">IF(ISERROR(VLOOKUP(B27,'KAYIT LİSTESİ'!$B$4:$F$738,3,0)),"",(VLOOKUP(B27,'KAYIT LİSTESİ'!$B$4:$F$738,3,0)))</f>
        <v/>
      </c>
      <c r="E27" s="282" t="str">
        <f aca="false">IF(ISERROR(VLOOKUP(B27,'KAYIT LİSTESİ'!$B$4:$F$738,4,0)),"",(VLOOKUP(B27,'KAYIT LİSTESİ'!$B$4:$F$738,4,0)))</f>
        <v/>
      </c>
      <c r="F27" s="282" t="str">
        <f aca="false">IF(ISERROR(VLOOKUP(B27,'KAYIT LİSTESİ'!$B$4:$F$738,5,0)),"",(VLOOKUP(B27,'KAYIT LİSTESİ'!$B$4:$F$738,5,0)))</f>
        <v/>
      </c>
      <c r="G27" s="283"/>
      <c r="H27" s="283"/>
      <c r="I27" s="283"/>
      <c r="J27" s="284"/>
      <c r="K27" s="285"/>
      <c r="L27" s="285"/>
      <c r="M27" s="283"/>
      <c r="N27" s="286"/>
      <c r="O27" s="283"/>
      <c r="P27" s="285"/>
      <c r="Q27" s="285"/>
      <c r="R27" s="285"/>
      <c r="S27" s="283"/>
      <c r="T27" s="283"/>
      <c r="U27" s="283"/>
      <c r="V27" s="285"/>
      <c r="W27" s="285"/>
      <c r="X27" s="285"/>
      <c r="Y27" s="283"/>
      <c r="Z27" s="283"/>
      <c r="AA27" s="283"/>
      <c r="AB27" s="285"/>
      <c r="AC27" s="285"/>
      <c r="AD27" s="285"/>
      <c r="AE27" s="283"/>
      <c r="AF27" s="283"/>
      <c r="AG27" s="283"/>
      <c r="AH27" s="285"/>
      <c r="AI27" s="285"/>
      <c r="AJ27" s="285"/>
      <c r="AK27" s="283"/>
      <c r="AL27" s="283"/>
      <c r="AM27" s="283"/>
      <c r="AN27" s="285"/>
      <c r="AO27" s="285"/>
      <c r="AP27" s="285"/>
      <c r="AQ27" s="283"/>
      <c r="AR27" s="283"/>
      <c r="AS27" s="283"/>
      <c r="AT27" s="285"/>
      <c r="AU27" s="287"/>
      <c r="AV27" s="287"/>
      <c r="AW27" s="288"/>
      <c r="AX27" s="288"/>
      <c r="AY27" s="288"/>
      <c r="AZ27" s="287"/>
      <c r="BA27" s="287"/>
      <c r="BB27" s="287"/>
      <c r="BC27" s="288"/>
      <c r="BD27" s="288"/>
      <c r="BE27" s="288"/>
      <c r="BF27" s="287"/>
      <c r="BG27" s="287"/>
      <c r="BH27" s="287"/>
      <c r="BI27" s="288"/>
      <c r="BJ27" s="288"/>
      <c r="BK27" s="288"/>
      <c r="BL27" s="287"/>
      <c r="BM27" s="287"/>
      <c r="BN27" s="287"/>
      <c r="BO27" s="289"/>
      <c r="BP27" s="290"/>
      <c r="BQ27" s="291"/>
      <c r="BV27" s="251" t="n">
        <v>112</v>
      </c>
      <c r="BW27" s="252" t="n">
        <v>27</v>
      </c>
    </row>
    <row r="28" customFormat="false" ht="9" hidden="false" customHeight="true" outlineLevel="0" collapsed="false">
      <c r="E28" s="212"/>
      <c r="BV28" s="251" t="n">
        <v>123</v>
      </c>
      <c r="BW28" s="252" t="n">
        <v>33</v>
      </c>
    </row>
    <row r="29" s="296" customFormat="true" ht="20.25" hidden="false" customHeight="false" outlineLevel="0" collapsed="false">
      <c r="A29" s="292" t="s">
        <v>853</v>
      </c>
      <c r="B29" s="292"/>
      <c r="C29" s="292"/>
      <c r="D29" s="293"/>
      <c r="E29" s="294"/>
      <c r="F29" s="295" t="s">
        <v>787</v>
      </c>
      <c r="J29" s="296" t="s">
        <v>788</v>
      </c>
      <c r="S29" s="296" t="s">
        <v>789</v>
      </c>
      <c r="AA29" s="296" t="s">
        <v>790</v>
      </c>
      <c r="AL29" s="296" t="s">
        <v>790</v>
      </c>
      <c r="BO29" s="297" t="s">
        <v>790</v>
      </c>
      <c r="BP29" s="295"/>
      <c r="BQ29" s="295"/>
      <c r="BV29" s="251" t="n">
        <v>124</v>
      </c>
      <c r="BW29" s="252" t="n">
        <v>34</v>
      </c>
    </row>
    <row r="30" customFormat="false" ht="20.25" hidden="false" customHeight="false" outlineLevel="0" collapsed="false">
      <c r="E30" s="212"/>
      <c r="BV30" s="251" t="n">
        <v>125</v>
      </c>
      <c r="BW30" s="252" t="n">
        <v>35</v>
      </c>
    </row>
    <row r="31" customFormat="false" ht="20.25" hidden="false" customHeight="false" outlineLevel="0" collapsed="false">
      <c r="E31" s="212"/>
      <c r="BV31" s="251" t="n">
        <v>126</v>
      </c>
      <c r="BW31" s="252" t="n">
        <v>36</v>
      </c>
    </row>
    <row r="32" customFormat="false" ht="20.25" hidden="false" customHeight="false" outlineLevel="0" collapsed="false">
      <c r="E32" s="212"/>
      <c r="BV32" s="251" t="n">
        <v>127</v>
      </c>
      <c r="BW32" s="252" t="n">
        <v>37</v>
      </c>
    </row>
    <row r="33" customFormat="false" ht="20.25" hidden="false" customHeight="false" outlineLevel="0" collapsed="false">
      <c r="BV33" s="251" t="n">
        <v>128</v>
      </c>
      <c r="BW33" s="252" t="n">
        <v>38</v>
      </c>
    </row>
    <row r="34" customFormat="false" ht="20.25" hidden="false" customHeight="false" outlineLevel="0" collapsed="false">
      <c r="BV34" s="251" t="n">
        <v>129</v>
      </c>
      <c r="BW34" s="252" t="n">
        <v>39</v>
      </c>
    </row>
    <row r="35" customFormat="false" ht="20.25" hidden="false" customHeight="false" outlineLevel="0" collapsed="false">
      <c r="BV35" s="251" t="n">
        <v>130</v>
      </c>
      <c r="BW35" s="252" t="n">
        <v>40</v>
      </c>
    </row>
    <row r="36" customFormat="false" ht="20.25" hidden="false" customHeight="false" outlineLevel="0" collapsed="false">
      <c r="BV36" s="251" t="n">
        <v>131</v>
      </c>
      <c r="BW36" s="252" t="n">
        <v>41</v>
      </c>
    </row>
    <row r="37" customFormat="false" ht="20.25" hidden="false" customHeight="false" outlineLevel="0" collapsed="false">
      <c r="BV37" s="251" t="n">
        <v>132</v>
      </c>
      <c r="BW37" s="252" t="n">
        <v>42</v>
      </c>
    </row>
    <row r="38" customFormat="false" ht="20.25" hidden="false" customHeight="false" outlineLevel="0" collapsed="false">
      <c r="BV38" s="251" t="n">
        <v>133</v>
      </c>
      <c r="BW38" s="252" t="n">
        <v>43</v>
      </c>
    </row>
    <row r="39" customFormat="false" ht="20.25" hidden="false" customHeight="false" outlineLevel="0" collapsed="false">
      <c r="BV39" s="251" t="n">
        <v>134</v>
      </c>
      <c r="BW39" s="252" t="n">
        <v>44</v>
      </c>
    </row>
    <row r="40" customFormat="false" ht="20.25" hidden="false" customHeight="false" outlineLevel="0" collapsed="false">
      <c r="BV40" s="251" t="n">
        <v>135</v>
      </c>
      <c r="BW40" s="252" t="n">
        <v>45</v>
      </c>
    </row>
    <row r="41" customFormat="false" ht="20.25" hidden="false" customHeight="false" outlineLevel="0" collapsed="false">
      <c r="BV41" s="251" t="n">
        <v>136</v>
      </c>
      <c r="BW41" s="252" t="n">
        <v>46</v>
      </c>
    </row>
    <row r="42" customFormat="false" ht="20.25" hidden="false" customHeight="false" outlineLevel="0" collapsed="false">
      <c r="BV42" s="251" t="n">
        <v>137</v>
      </c>
      <c r="BW42" s="252" t="n">
        <v>47</v>
      </c>
    </row>
    <row r="43" customFormat="false" ht="20.25" hidden="false" customHeight="false" outlineLevel="0" collapsed="false">
      <c r="BV43" s="251" t="n">
        <v>138</v>
      </c>
      <c r="BW43" s="252" t="n">
        <v>48</v>
      </c>
    </row>
    <row r="44" customFormat="false" ht="20.25" hidden="false" customHeight="false" outlineLevel="0" collapsed="false">
      <c r="BV44" s="251" t="n">
        <v>139</v>
      </c>
      <c r="BW44" s="252" t="n">
        <v>49</v>
      </c>
    </row>
    <row r="45" customFormat="false" ht="20.25" hidden="false" customHeight="false" outlineLevel="0" collapsed="false">
      <c r="BV45" s="251" t="n">
        <v>140</v>
      </c>
      <c r="BW45" s="252" t="n">
        <v>50</v>
      </c>
    </row>
    <row r="46" customFormat="false" ht="20.25" hidden="false" customHeight="false" outlineLevel="0" collapsed="false">
      <c r="BV46" s="251" t="n">
        <v>141</v>
      </c>
      <c r="BW46" s="252" t="n">
        <v>51</v>
      </c>
    </row>
    <row r="47" customFormat="false" ht="20.25" hidden="false" customHeight="false" outlineLevel="0" collapsed="false">
      <c r="BV47" s="251" t="n">
        <v>142</v>
      </c>
      <c r="BW47" s="252" t="n">
        <v>52</v>
      </c>
    </row>
    <row r="48" customFormat="false" ht="20.25" hidden="false" customHeight="false" outlineLevel="0" collapsed="false">
      <c r="BV48" s="251" t="n">
        <v>143</v>
      </c>
      <c r="BW48" s="252" t="n">
        <v>53</v>
      </c>
    </row>
    <row r="49" customFormat="false" ht="20.25" hidden="false" customHeight="false" outlineLevel="0" collapsed="false">
      <c r="BV49" s="251" t="n">
        <v>144</v>
      </c>
      <c r="BW49" s="252" t="n">
        <v>54</v>
      </c>
    </row>
    <row r="50" customFormat="false" ht="20.25" hidden="false" customHeight="false" outlineLevel="0" collapsed="false">
      <c r="BV50" s="251" t="n">
        <v>145</v>
      </c>
      <c r="BW50" s="252" t="n">
        <v>55</v>
      </c>
    </row>
    <row r="51" customFormat="false" ht="20.25" hidden="false" customHeight="false" outlineLevel="0" collapsed="false">
      <c r="BV51" s="251" t="n">
        <v>146</v>
      </c>
      <c r="BW51" s="252" t="n">
        <v>56</v>
      </c>
    </row>
    <row r="52" customFormat="false" ht="20.25" hidden="false" customHeight="false" outlineLevel="0" collapsed="false">
      <c r="BV52" s="251" t="n">
        <v>147</v>
      </c>
      <c r="BW52" s="252" t="n">
        <v>57</v>
      </c>
    </row>
    <row r="53" customFormat="false" ht="20.25" hidden="false" customHeight="false" outlineLevel="0" collapsed="false">
      <c r="BV53" s="251" t="n">
        <v>148</v>
      </c>
      <c r="BW53" s="252" t="n">
        <v>58</v>
      </c>
    </row>
    <row r="54" customFormat="false" ht="20.25" hidden="false" customHeight="false" outlineLevel="0" collapsed="false">
      <c r="BV54" s="251" t="n">
        <v>149</v>
      </c>
      <c r="BW54" s="252" t="n">
        <v>59</v>
      </c>
    </row>
    <row r="55" customFormat="false" ht="20.25" hidden="false" customHeight="false" outlineLevel="0" collapsed="false">
      <c r="BV55" s="251" t="n">
        <v>150</v>
      </c>
      <c r="BW55" s="252" t="n">
        <v>60</v>
      </c>
    </row>
    <row r="56" customFormat="false" ht="20.25" hidden="false" customHeight="false" outlineLevel="0" collapsed="false">
      <c r="BV56" s="251" t="n">
        <v>151</v>
      </c>
      <c r="BW56" s="252" t="n">
        <v>61</v>
      </c>
    </row>
    <row r="57" customFormat="false" ht="20.25" hidden="false" customHeight="false" outlineLevel="0" collapsed="false">
      <c r="BV57" s="251" t="n">
        <v>152</v>
      </c>
      <c r="BW57" s="252" t="n">
        <v>62</v>
      </c>
    </row>
    <row r="58" customFormat="false" ht="20.25" hidden="false" customHeight="false" outlineLevel="0" collapsed="false">
      <c r="BV58" s="251" t="n">
        <v>153</v>
      </c>
      <c r="BW58" s="252" t="n">
        <v>63</v>
      </c>
    </row>
    <row r="59" customFormat="false" ht="20.25" hidden="false" customHeight="false" outlineLevel="0" collapsed="false">
      <c r="BV59" s="251" t="n">
        <v>154</v>
      </c>
      <c r="BW59" s="252" t="n">
        <v>64</v>
      </c>
    </row>
    <row r="60" customFormat="false" ht="20.25" hidden="false" customHeight="false" outlineLevel="0" collapsed="false">
      <c r="BV60" s="251" t="n">
        <v>155</v>
      </c>
      <c r="BW60" s="252" t="n">
        <v>65</v>
      </c>
    </row>
    <row r="61" customFormat="false" ht="20.25" hidden="false" customHeight="false" outlineLevel="0" collapsed="false">
      <c r="BV61" s="251" t="n">
        <v>156</v>
      </c>
      <c r="BW61" s="252" t="n">
        <v>66</v>
      </c>
    </row>
    <row r="62" customFormat="false" ht="20.25" hidden="false" customHeight="false" outlineLevel="0" collapsed="false">
      <c r="BV62" s="251" t="n">
        <v>157</v>
      </c>
      <c r="BW62" s="252" t="n">
        <v>67</v>
      </c>
    </row>
    <row r="63" customFormat="false" ht="20.25" hidden="false" customHeight="false" outlineLevel="0" collapsed="false">
      <c r="BV63" s="251" t="n">
        <v>158</v>
      </c>
      <c r="BW63" s="252" t="n">
        <v>68</v>
      </c>
    </row>
    <row r="64" customFormat="false" ht="20.25" hidden="false" customHeight="false" outlineLevel="0" collapsed="false">
      <c r="BV64" s="251" t="n">
        <v>159</v>
      </c>
      <c r="BW64" s="252" t="n">
        <v>69</v>
      </c>
    </row>
    <row r="65" customFormat="false" ht="20.25" hidden="false" customHeight="false" outlineLevel="0" collapsed="false">
      <c r="BV65" s="251" t="n">
        <v>160</v>
      </c>
      <c r="BW65" s="252" t="n">
        <v>70</v>
      </c>
    </row>
    <row r="66" customFormat="false" ht="20.25" hidden="false" customHeight="false" outlineLevel="0" collapsed="false">
      <c r="BV66" s="251" t="n">
        <v>161</v>
      </c>
      <c r="BW66" s="252" t="n">
        <v>71</v>
      </c>
    </row>
    <row r="67" customFormat="false" ht="20.25" hidden="false" customHeight="false" outlineLevel="0" collapsed="false">
      <c r="BV67" s="251" t="n">
        <v>162</v>
      </c>
      <c r="BW67" s="252" t="n">
        <v>72</v>
      </c>
    </row>
    <row r="68" customFormat="false" ht="20.25" hidden="false" customHeight="false" outlineLevel="0" collapsed="false">
      <c r="BV68" s="251" t="n">
        <v>163</v>
      </c>
      <c r="BW68" s="252" t="n">
        <v>73</v>
      </c>
    </row>
    <row r="69" customFormat="false" ht="20.25" hidden="false" customHeight="false" outlineLevel="0" collapsed="false">
      <c r="BV69" s="251" t="n">
        <v>164</v>
      </c>
      <c r="BW69" s="252" t="n">
        <v>74</v>
      </c>
    </row>
    <row r="70" customFormat="false" ht="20.25" hidden="false" customHeight="false" outlineLevel="0" collapsed="false">
      <c r="BV70" s="251" t="n">
        <v>165</v>
      </c>
      <c r="BW70" s="252" t="n">
        <v>75</v>
      </c>
    </row>
    <row r="71" customFormat="false" ht="20.25" hidden="false" customHeight="false" outlineLevel="0" collapsed="false">
      <c r="BV71" s="251" t="n">
        <v>166</v>
      </c>
      <c r="BW71" s="252" t="n">
        <v>76</v>
      </c>
    </row>
    <row r="72" customFormat="false" ht="20.25" hidden="false" customHeight="false" outlineLevel="0" collapsed="false">
      <c r="BV72" s="251" t="n">
        <v>167</v>
      </c>
      <c r="BW72" s="252" t="n">
        <v>77</v>
      </c>
    </row>
    <row r="73" customFormat="false" ht="20.25" hidden="false" customHeight="false" outlineLevel="0" collapsed="false">
      <c r="BV73" s="251" t="n">
        <v>168</v>
      </c>
      <c r="BW73" s="252" t="n">
        <v>78</v>
      </c>
    </row>
    <row r="74" customFormat="false" ht="20.25" hidden="false" customHeight="false" outlineLevel="0" collapsed="false">
      <c r="BV74" s="251" t="n">
        <v>169</v>
      </c>
      <c r="BW74" s="252" t="n">
        <v>79</v>
      </c>
    </row>
    <row r="75" customFormat="false" ht="20.25" hidden="false" customHeight="false" outlineLevel="0" collapsed="false">
      <c r="BV75" s="251" t="n">
        <v>170</v>
      </c>
      <c r="BW75" s="252" t="n">
        <v>80</v>
      </c>
    </row>
    <row r="76" customFormat="false" ht="20.25" hidden="false" customHeight="false" outlineLevel="0" collapsed="false">
      <c r="BV76" s="251" t="n">
        <v>171</v>
      </c>
      <c r="BW76" s="252" t="n">
        <v>81</v>
      </c>
    </row>
    <row r="77" customFormat="false" ht="20.25" hidden="false" customHeight="false" outlineLevel="0" collapsed="false">
      <c r="BV77" s="251" t="n">
        <v>172</v>
      </c>
      <c r="BW77" s="252" t="n">
        <v>82</v>
      </c>
    </row>
    <row r="78" customFormat="false" ht="20.25" hidden="false" customHeight="false" outlineLevel="0" collapsed="false">
      <c r="BV78" s="251" t="n">
        <v>173</v>
      </c>
      <c r="BW78" s="252" t="n">
        <v>83</v>
      </c>
    </row>
    <row r="79" customFormat="false" ht="20.25" hidden="false" customHeight="false" outlineLevel="0" collapsed="false">
      <c r="BV79" s="251" t="n">
        <v>174</v>
      </c>
      <c r="BW79" s="252" t="n">
        <v>84</v>
      </c>
    </row>
    <row r="80" customFormat="false" ht="20.25" hidden="false" customHeight="false" outlineLevel="0" collapsed="false">
      <c r="BV80" s="251" t="n">
        <v>175</v>
      </c>
      <c r="BW80" s="252" t="n">
        <v>85</v>
      </c>
    </row>
    <row r="81" customFormat="false" ht="20.25" hidden="false" customHeight="false" outlineLevel="0" collapsed="false">
      <c r="BV81" s="251" t="n">
        <v>176</v>
      </c>
      <c r="BW81" s="252" t="n">
        <v>86</v>
      </c>
    </row>
    <row r="82" customFormat="false" ht="20.25" hidden="false" customHeight="false" outlineLevel="0" collapsed="false">
      <c r="BV82" s="251" t="n">
        <v>177</v>
      </c>
      <c r="BW82" s="252" t="n">
        <v>87</v>
      </c>
    </row>
    <row r="83" customFormat="false" ht="20.25" hidden="false" customHeight="false" outlineLevel="0" collapsed="false">
      <c r="BV83" s="251" t="n">
        <v>178</v>
      </c>
      <c r="BW83" s="252" t="n">
        <v>88</v>
      </c>
    </row>
    <row r="84" customFormat="false" ht="20.25" hidden="false" customHeight="false" outlineLevel="0" collapsed="false">
      <c r="BV84" s="251" t="n">
        <v>179</v>
      </c>
      <c r="BW84" s="252" t="n">
        <v>89</v>
      </c>
    </row>
    <row r="85" customFormat="false" ht="20.25" hidden="false" customHeight="false" outlineLevel="0" collapsed="false">
      <c r="BV85" s="251" t="n">
        <v>180</v>
      </c>
      <c r="BW85" s="252" t="n">
        <v>90</v>
      </c>
    </row>
    <row r="86" customFormat="false" ht="20.25" hidden="false" customHeight="false" outlineLevel="0" collapsed="false">
      <c r="BW86" s="252" t="n">
        <v>91</v>
      </c>
    </row>
    <row r="87" customFormat="false" ht="20.25" hidden="false" customHeight="false" outlineLevel="0" collapsed="false">
      <c r="BV87" s="251" t="n">
        <v>181</v>
      </c>
      <c r="BW87" s="252" t="n">
        <v>92</v>
      </c>
    </row>
    <row r="88" customFormat="false" ht="20.25" hidden="false" customHeight="false" outlineLevel="0" collapsed="false">
      <c r="BW88" s="252" t="n">
        <v>93</v>
      </c>
    </row>
    <row r="89" customFormat="false" ht="20.25" hidden="false" customHeight="false" outlineLevel="0" collapsed="false">
      <c r="BV89" s="251" t="n">
        <v>182</v>
      </c>
      <c r="BW89" s="252" t="n">
        <v>94</v>
      </c>
    </row>
    <row r="90" customFormat="false" ht="20.25" hidden="false" customHeight="false" outlineLevel="0" collapsed="false">
      <c r="BW90" s="252" t="n">
        <v>95</v>
      </c>
    </row>
    <row r="91" customFormat="false" ht="20.25" hidden="false" customHeight="false" outlineLevel="0" collapsed="false">
      <c r="BV91" s="298" t="n">
        <v>183</v>
      </c>
      <c r="BW91" s="299" t="n">
        <v>96</v>
      </c>
    </row>
    <row r="92" customFormat="false" ht="20.25" hidden="false" customHeight="false" outlineLevel="0" collapsed="false">
      <c r="BV92" s="298"/>
      <c r="BW92" s="299" t="n">
        <v>97</v>
      </c>
    </row>
    <row r="93" customFormat="false" ht="20.25" hidden="false" customHeight="false" outlineLevel="0" collapsed="false">
      <c r="BV93" s="298" t="n">
        <v>184</v>
      </c>
      <c r="BW93" s="299" t="n">
        <v>98</v>
      </c>
    </row>
    <row r="94" customFormat="false" ht="20.25" hidden="false" customHeight="false" outlineLevel="0" collapsed="false">
      <c r="BV94" s="298"/>
      <c r="BW94" s="299" t="n">
        <v>99</v>
      </c>
    </row>
    <row r="95" customFormat="false" ht="20.25" hidden="false" customHeight="false" outlineLevel="0" collapsed="false">
      <c r="BV95" s="298" t="n">
        <v>185</v>
      </c>
      <c r="BW95" s="299"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19.85"/>
    <col collapsed="false" customWidth="true" hidden="false" outlineLevel="0" max="6" min="6" style="166" width="43.56"/>
    <col collapsed="false" customWidth="true" hidden="false" outlineLevel="0" max="7" min="7" style="166" width="10.85"/>
    <col collapsed="false" customWidth="true" hidden="false" outlineLevel="0" max="12" min="8" style="166" width="10.71"/>
    <col collapsed="false" customWidth="true" hidden="false" outlineLevel="0" max="13" min="13" style="166" width="10.85"/>
    <col collapsed="false" customWidth="true" hidden="false" outlineLevel="0" max="14" min="14" style="302" width="10.56"/>
    <col collapsed="false" customWidth="true" hidden="false" outlineLevel="0" max="15" min="15" style="300" width="7.7"/>
    <col collapsed="false" customWidth="true" hidden="false" outlineLevel="0" max="16" min="16" style="300" width="9.56"/>
    <col collapsed="false" customWidth="false" hidden="true" outlineLevel="0" max="17" min="17" style="303" width="9.14"/>
    <col collapsed="false" customWidth="false" hidden="true" outlineLevel="0" max="18" min="18" style="168" width="9.14"/>
    <col collapsed="false" customWidth="false" hidden="false" outlineLevel="0" max="257" min="19"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04"/>
      <c r="Q1" s="303" t="n">
        <v>159</v>
      </c>
      <c r="R1" s="168" t="n">
        <v>1</v>
      </c>
    </row>
    <row r="2" customFormat="false" ht="25.5" hidden="false" customHeight="true" outlineLevel="0" collapsed="false">
      <c r="A2" s="104" t="str">
        <f aca="false">'YARIŞMA BİLGİLERİ'!A14:K14</f>
        <v>TURKCELL GENÇLER LİGİ 1.KADEME YARIŞMALARI</v>
      </c>
      <c r="B2" s="104"/>
      <c r="C2" s="104"/>
      <c r="D2" s="104"/>
      <c r="E2" s="104"/>
      <c r="F2" s="104"/>
      <c r="G2" s="104"/>
      <c r="H2" s="104"/>
      <c r="I2" s="104"/>
      <c r="J2" s="104"/>
      <c r="K2" s="104"/>
      <c r="L2" s="104"/>
      <c r="M2" s="104"/>
      <c r="N2" s="104"/>
      <c r="O2" s="104"/>
      <c r="P2" s="104"/>
      <c r="Q2" s="303" t="n">
        <v>169</v>
      </c>
      <c r="R2" s="168" t="n">
        <v>2</v>
      </c>
    </row>
    <row r="3" s="177" customFormat="true" ht="27" hidden="false" customHeight="true" outlineLevel="0" collapsed="false">
      <c r="A3" s="170" t="s">
        <v>778</v>
      </c>
      <c r="B3" s="170"/>
      <c r="C3" s="170"/>
      <c r="D3" s="305" t="str">
        <f aca="false">'YARIŞMA PROGRAMI'!C14</f>
        <v>Uzun Atlama</v>
      </c>
      <c r="E3" s="305"/>
      <c r="F3" s="306"/>
      <c r="G3" s="307"/>
      <c r="H3" s="308"/>
      <c r="I3" s="306"/>
      <c r="J3" s="306"/>
      <c r="K3" s="306"/>
      <c r="L3" s="306" t="s">
        <v>779</v>
      </c>
      <c r="M3" s="309" t="str">
        <f aca="false">'YARIŞMA PROGRAMI'!E14</f>
        <v>7.92-Kaan ŞENCAN</v>
      </c>
      <c r="N3" s="309"/>
      <c r="O3" s="309"/>
      <c r="P3" s="309"/>
      <c r="Q3" s="303" t="n">
        <v>179</v>
      </c>
      <c r="R3" s="168" t="n">
        <v>3</v>
      </c>
    </row>
    <row r="4" s="177" customFormat="true" ht="17.25" hidden="false" customHeight="true" outlineLevel="0" collapsed="false">
      <c r="A4" s="178" t="s">
        <v>854</v>
      </c>
      <c r="B4" s="178"/>
      <c r="C4" s="178"/>
      <c r="D4" s="179" t="str">
        <f aca="false">'YARIŞMA BİLGİLERİ'!F21</f>
        <v>Genç Erkekler</v>
      </c>
      <c r="E4" s="179"/>
      <c r="F4" s="310"/>
      <c r="G4" s="311"/>
      <c r="H4" s="311"/>
      <c r="I4" s="312"/>
      <c r="J4" s="312"/>
      <c r="K4" s="312" t="s">
        <v>855</v>
      </c>
      <c r="L4" s="312"/>
      <c r="M4" s="313" t="str">
        <f aca="false">'YARIŞMA PROGRAMI'!B14</f>
        <v>16 Mayıs 2015 - 17.00</v>
      </c>
      <c r="N4" s="313"/>
      <c r="O4" s="313"/>
      <c r="P4" s="312"/>
      <c r="Q4" s="303" t="n">
        <v>187</v>
      </c>
      <c r="R4" s="168" t="n">
        <v>4</v>
      </c>
    </row>
    <row r="5" customFormat="false" ht="21" hidden="false" customHeight="true" outlineLevel="0" collapsed="false">
      <c r="A5" s="184"/>
      <c r="B5" s="184"/>
      <c r="C5" s="184"/>
      <c r="D5" s="188"/>
      <c r="E5" s="185"/>
      <c r="F5" s="186"/>
      <c r="G5" s="187"/>
      <c r="H5" s="187"/>
      <c r="I5" s="187"/>
      <c r="J5" s="187"/>
      <c r="K5" s="187"/>
      <c r="L5" s="187"/>
      <c r="M5" s="187"/>
      <c r="N5" s="243" t="n">
        <f aca="true">NOW()</f>
        <v>46232.8497525177</v>
      </c>
      <c r="O5" s="243"/>
      <c r="P5" s="314"/>
      <c r="Q5" s="303" t="n">
        <v>195</v>
      </c>
      <c r="R5" s="168" t="n">
        <v>5</v>
      </c>
    </row>
    <row r="6" customFormat="false" ht="15.75" hidden="false" customHeight="true" outlineLevel="0" collapsed="false">
      <c r="A6" s="192" t="s">
        <v>474</v>
      </c>
      <c r="B6" s="192"/>
      <c r="C6" s="315" t="s">
        <v>103</v>
      </c>
      <c r="D6" s="315" t="s">
        <v>856</v>
      </c>
      <c r="E6" s="192" t="s">
        <v>105</v>
      </c>
      <c r="F6" s="192" t="s">
        <v>480</v>
      </c>
      <c r="G6" s="316" t="s">
        <v>857</v>
      </c>
      <c r="H6" s="316"/>
      <c r="I6" s="316"/>
      <c r="J6" s="316"/>
      <c r="K6" s="316"/>
      <c r="L6" s="316"/>
      <c r="M6" s="316"/>
      <c r="N6" s="317" t="s">
        <v>830</v>
      </c>
      <c r="O6" s="317" t="s">
        <v>831</v>
      </c>
      <c r="P6" s="317" t="s">
        <v>858</v>
      </c>
      <c r="Q6" s="303" t="n">
        <v>203</v>
      </c>
      <c r="R6" s="168" t="n">
        <v>6</v>
      </c>
    </row>
    <row r="7" customFormat="false" ht="24.75"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303" t="n">
        <v>211</v>
      </c>
      <c r="R7" s="168" t="n">
        <v>7</v>
      </c>
    </row>
    <row r="8" s="324" customFormat="true" ht="53.25" hidden="false" customHeight="true" outlineLevel="0" collapsed="false">
      <c r="A8" s="149" t="n">
        <v>1</v>
      </c>
      <c r="B8" s="150" t="s">
        <v>642</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20"/>
      <c r="L8" s="320"/>
      <c r="M8" s="320"/>
      <c r="N8" s="321" t="n">
        <f aca="false">MAX(G8:M8)</f>
        <v>0</v>
      </c>
      <c r="O8" s="322"/>
      <c r="P8" s="323"/>
      <c r="Q8" s="303" t="n">
        <v>219</v>
      </c>
      <c r="R8" s="168" t="n">
        <v>8</v>
      </c>
    </row>
    <row r="9" s="324" customFormat="true" ht="53.25" hidden="false" customHeight="true" outlineLevel="0" collapsed="false">
      <c r="A9" s="149" t="n">
        <v>2</v>
      </c>
      <c r="B9" s="150" t="s">
        <v>644</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303" t="n">
        <v>227</v>
      </c>
      <c r="R9" s="168" t="n">
        <v>9</v>
      </c>
    </row>
    <row r="10" s="324" customFormat="true" ht="53.25" hidden="false" customHeight="true" outlineLevel="0" collapsed="false">
      <c r="A10" s="149" t="n">
        <v>3</v>
      </c>
      <c r="B10" s="150" t="s">
        <v>645</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303" t="n">
        <v>235</v>
      </c>
      <c r="R10" s="168" t="n">
        <v>10</v>
      </c>
    </row>
    <row r="11" s="324" customFormat="true" ht="53.25" hidden="false" customHeight="true" outlineLevel="0" collapsed="false">
      <c r="A11" s="149" t="n">
        <v>4</v>
      </c>
      <c r="B11" s="150" t="s">
        <v>646</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303" t="n">
        <v>243</v>
      </c>
      <c r="R11" s="168" t="n">
        <v>11</v>
      </c>
    </row>
    <row r="12" s="324" customFormat="true" ht="53.25" hidden="false" customHeight="true" outlineLevel="0" collapsed="false">
      <c r="A12" s="149" t="n">
        <v>5</v>
      </c>
      <c r="B12" s="150" t="s">
        <v>648</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303" t="n">
        <v>251</v>
      </c>
      <c r="R12" s="168" t="n">
        <v>12</v>
      </c>
    </row>
    <row r="13" s="324" customFormat="true" ht="53.25" hidden="false" customHeight="true" outlineLevel="0" collapsed="false">
      <c r="A13" s="149" t="n">
        <v>6</v>
      </c>
      <c r="B13" s="150" t="s">
        <v>650</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303" t="n">
        <v>259</v>
      </c>
      <c r="R13" s="168" t="n">
        <v>13</v>
      </c>
    </row>
    <row r="14" s="324" customFormat="true" ht="53.25" hidden="false" customHeight="true" outlineLevel="0" collapsed="false">
      <c r="A14" s="149" t="n">
        <v>7</v>
      </c>
      <c r="B14" s="150" t="s">
        <v>652</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303" t="n">
        <v>267</v>
      </c>
      <c r="R14" s="168" t="n">
        <v>14</v>
      </c>
    </row>
    <row r="15" s="324" customFormat="true" ht="53.25" hidden="false" customHeight="true" outlineLevel="0" collapsed="false">
      <c r="A15" s="149" t="n">
        <v>8</v>
      </c>
      <c r="B15" s="150" t="s">
        <v>654</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303" t="n">
        <v>275</v>
      </c>
      <c r="R15" s="168" t="n">
        <v>15</v>
      </c>
    </row>
    <row r="16" s="324" customFormat="true" ht="53.25" hidden="false" customHeight="true" outlineLevel="0" collapsed="false">
      <c r="A16" s="149" t="n">
        <v>9</v>
      </c>
      <c r="B16" s="150" t="s">
        <v>656</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303" t="n">
        <v>281</v>
      </c>
      <c r="R16" s="168" t="n">
        <v>16</v>
      </c>
    </row>
    <row r="17" s="324" customFormat="true" ht="53.25" hidden="false" customHeight="true" outlineLevel="0" collapsed="false">
      <c r="A17" s="149" t="n">
        <v>10</v>
      </c>
      <c r="B17" s="150" t="s">
        <v>658</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303" t="n">
        <v>287</v>
      </c>
      <c r="R17" s="168" t="n">
        <v>17</v>
      </c>
    </row>
    <row r="18" s="324" customFormat="true" ht="53.25" hidden="false" customHeight="true" outlineLevel="0" collapsed="false">
      <c r="A18" s="149" t="n">
        <v>11</v>
      </c>
      <c r="B18" s="150" t="s">
        <v>660</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303" t="n">
        <v>293</v>
      </c>
      <c r="R18" s="168" t="n">
        <v>18</v>
      </c>
    </row>
    <row r="19" s="324" customFormat="true" ht="53.25" hidden="false" customHeight="true" outlineLevel="0" collapsed="false">
      <c r="A19" s="149" t="n">
        <v>12</v>
      </c>
      <c r="B19" s="150" t="s">
        <v>662</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303" t="n">
        <v>299</v>
      </c>
      <c r="R19" s="168" t="n">
        <v>19</v>
      </c>
    </row>
    <row r="20" s="324" customFormat="true" ht="53.25" hidden="false" customHeight="true" outlineLevel="0" collapsed="false">
      <c r="A20" s="149" t="n">
        <v>13</v>
      </c>
      <c r="B20" s="150" t="s">
        <v>664</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303" t="n">
        <v>305</v>
      </c>
      <c r="R20" s="168" t="n">
        <v>20</v>
      </c>
    </row>
    <row r="21" s="324" customFormat="true" ht="53.25" hidden="false" customHeight="true" outlineLevel="0" collapsed="false">
      <c r="A21" s="149" t="n">
        <v>14</v>
      </c>
      <c r="B21" s="150" t="s">
        <v>666</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303" t="n">
        <v>311</v>
      </c>
      <c r="R21" s="168" t="n">
        <v>21</v>
      </c>
    </row>
    <row r="22" s="324" customFormat="true" ht="53.25" hidden="false" customHeight="true" outlineLevel="0" collapsed="false">
      <c r="A22" s="149" t="n">
        <v>15</v>
      </c>
      <c r="B22" s="150" t="s">
        <v>668</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303" t="n">
        <v>317</v>
      </c>
      <c r="R22" s="168" t="n">
        <v>22</v>
      </c>
    </row>
    <row r="23" s="324" customFormat="true" ht="53.25" hidden="false" customHeight="true" outlineLevel="0" collapsed="false">
      <c r="A23" s="149" t="n">
        <v>16</v>
      </c>
      <c r="B23" s="150" t="s">
        <v>670</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303" t="n">
        <v>323</v>
      </c>
      <c r="R23" s="168" t="n">
        <v>23</v>
      </c>
    </row>
    <row r="24" s="324" customFormat="true" ht="53.25" hidden="false" customHeight="true" outlineLevel="0" collapsed="false">
      <c r="A24" s="149" t="n">
        <v>17</v>
      </c>
      <c r="B24" s="150" t="s">
        <v>671</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303" t="n">
        <v>329</v>
      </c>
      <c r="R24" s="168" t="n">
        <v>24</v>
      </c>
    </row>
    <row r="25" s="324" customFormat="true" ht="53.25" hidden="false" customHeight="true" outlineLevel="0" collapsed="false">
      <c r="A25" s="149" t="n">
        <v>18</v>
      </c>
      <c r="B25" s="150" t="s">
        <v>672</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303" t="n">
        <v>335</v>
      </c>
      <c r="R25" s="168" t="n">
        <v>25</v>
      </c>
    </row>
    <row r="26" s="324" customFormat="true" ht="53.25" hidden="false" customHeight="true" outlineLevel="0" collapsed="false">
      <c r="A26" s="149" t="n">
        <v>19</v>
      </c>
      <c r="B26" s="150" t="s">
        <v>674</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303" t="n">
        <v>341</v>
      </c>
      <c r="R26" s="168" t="n">
        <v>26</v>
      </c>
    </row>
    <row r="27" s="324" customFormat="true" ht="53.25" hidden="false" customHeight="true" outlineLevel="0" collapsed="false">
      <c r="A27" s="149" t="n">
        <v>20</v>
      </c>
      <c r="B27" s="150" t="s">
        <v>676</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303" t="n">
        <v>347</v>
      </c>
      <c r="R27" s="168" t="n">
        <v>27</v>
      </c>
    </row>
    <row r="28" s="324" customFormat="true" ht="53.25" hidden="false" customHeight="true" outlineLevel="0" collapsed="false">
      <c r="A28" s="149" t="n">
        <v>21</v>
      </c>
      <c r="B28" s="150" t="s">
        <v>678</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303" t="n">
        <v>353</v>
      </c>
      <c r="R28" s="168" t="n">
        <v>28</v>
      </c>
    </row>
    <row r="29" s="324" customFormat="true" ht="53.25" hidden="false" customHeight="true" outlineLevel="0" collapsed="false">
      <c r="A29" s="149" t="n">
        <v>22</v>
      </c>
      <c r="B29" s="150" t="s">
        <v>680</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303" t="n">
        <v>359</v>
      </c>
      <c r="R29" s="168" t="n">
        <v>29</v>
      </c>
    </row>
    <row r="30" s="324" customFormat="true" ht="53.25" hidden="false" customHeight="true" outlineLevel="0" collapsed="false">
      <c r="A30" s="149" t="n">
        <v>23</v>
      </c>
      <c r="B30" s="150" t="s">
        <v>682</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303" t="n">
        <v>365</v>
      </c>
      <c r="R30" s="168" t="n">
        <v>30</v>
      </c>
    </row>
    <row r="31" s="324" customFormat="true" ht="53.25" hidden="false" customHeight="true" outlineLevel="0" collapsed="false">
      <c r="A31" s="149" t="n">
        <v>24</v>
      </c>
      <c r="B31" s="150" t="s">
        <v>684</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303" t="n">
        <v>371</v>
      </c>
      <c r="R31" s="168" t="n">
        <v>31</v>
      </c>
    </row>
    <row r="32" s="324" customFormat="true" ht="53.25" hidden="false" customHeight="true" outlineLevel="0" collapsed="false">
      <c r="A32" s="149" t="n">
        <v>25</v>
      </c>
      <c r="B32" s="150" t="s">
        <v>686</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303" t="n">
        <v>377</v>
      </c>
      <c r="R32" s="168" t="n">
        <v>32</v>
      </c>
    </row>
    <row r="33" s="327" customFormat="true" ht="30.75" hidden="false" customHeight="true" outlineLevel="0" collapsed="false">
      <c r="A33" s="325"/>
      <c r="B33" s="325"/>
      <c r="C33" s="325"/>
      <c r="D33" s="326"/>
      <c r="E33" s="325"/>
      <c r="N33" s="328"/>
      <c r="O33" s="325"/>
      <c r="P33" s="325"/>
      <c r="Q33" s="303" t="n">
        <v>455</v>
      </c>
      <c r="R33" s="168" t="n">
        <v>48</v>
      </c>
    </row>
    <row r="34" s="327" customFormat="true" ht="30.75"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303" t="n">
        <v>460</v>
      </c>
      <c r="R34" s="168" t="n">
        <v>49</v>
      </c>
    </row>
    <row r="35" customFormat="false" ht="12.75" hidden="false" customHeight="false" outlineLevel="0" collapsed="false">
      <c r="Q35" s="303" t="n">
        <v>465</v>
      </c>
      <c r="R35" s="168" t="n">
        <v>50</v>
      </c>
    </row>
    <row r="36" customFormat="false" ht="12.75" hidden="false" customHeight="false" outlineLevel="0" collapsed="false">
      <c r="Q36" s="303" t="n">
        <v>469</v>
      </c>
      <c r="R36" s="168" t="n">
        <v>51</v>
      </c>
    </row>
    <row r="37" customFormat="false" ht="12.75" hidden="false" customHeight="false" outlineLevel="0" collapsed="false">
      <c r="Q37" s="332" t="n">
        <v>473</v>
      </c>
      <c r="R37" s="330" t="n">
        <v>52</v>
      </c>
    </row>
    <row r="38" customFormat="false" ht="12.75" hidden="false" customHeight="false" outlineLevel="0" collapsed="false">
      <c r="Q38" s="332" t="n">
        <v>477</v>
      </c>
      <c r="R38" s="330" t="n">
        <v>53</v>
      </c>
    </row>
    <row r="39" customFormat="false" ht="12.75" hidden="false" customHeight="false" outlineLevel="0" collapsed="false">
      <c r="Q39" s="332" t="n">
        <v>481</v>
      </c>
      <c r="R39" s="330" t="n">
        <v>54</v>
      </c>
    </row>
    <row r="40" customFormat="false" ht="12.75" hidden="false" customHeight="false" outlineLevel="0" collapsed="false">
      <c r="Q40" s="332" t="n">
        <v>485</v>
      </c>
      <c r="R40" s="330" t="n">
        <v>55</v>
      </c>
    </row>
    <row r="41" customFormat="false" ht="12.75" hidden="false" customHeight="false" outlineLevel="0" collapsed="false">
      <c r="Q41" s="332" t="n">
        <v>489</v>
      </c>
      <c r="R41" s="330" t="n">
        <v>56</v>
      </c>
    </row>
    <row r="42" customFormat="false" ht="12.75" hidden="false" customHeight="false" outlineLevel="0" collapsed="false">
      <c r="Q42" s="332" t="n">
        <v>493</v>
      </c>
      <c r="R42" s="330" t="n">
        <v>57</v>
      </c>
    </row>
    <row r="43" customFormat="false" ht="12.75" hidden="false" customHeight="false" outlineLevel="0" collapsed="false">
      <c r="Q43" s="332" t="n">
        <v>497</v>
      </c>
      <c r="R43" s="330" t="n">
        <v>58</v>
      </c>
    </row>
    <row r="44" customFormat="false" ht="12.75" hidden="false" customHeight="false" outlineLevel="0" collapsed="false">
      <c r="Q44" s="332" t="n">
        <v>501</v>
      </c>
      <c r="R44" s="330" t="n">
        <v>59</v>
      </c>
    </row>
    <row r="45" customFormat="false" ht="12.75" hidden="false" customHeight="false" outlineLevel="0" collapsed="false">
      <c r="Q45" s="332" t="n">
        <v>505</v>
      </c>
      <c r="R45" s="330" t="n">
        <v>60</v>
      </c>
    </row>
    <row r="46" customFormat="false" ht="12.75" hidden="false" customHeight="false" outlineLevel="0" collapsed="false">
      <c r="Q46" s="332" t="n">
        <v>509</v>
      </c>
      <c r="R46" s="330" t="n">
        <v>61</v>
      </c>
    </row>
    <row r="47" customFormat="false" ht="12.75" hidden="false" customHeight="false" outlineLevel="0" collapsed="false">
      <c r="Q47" s="332" t="n">
        <v>513</v>
      </c>
      <c r="R47" s="330" t="n">
        <v>62</v>
      </c>
    </row>
    <row r="48" customFormat="false" ht="12.75" hidden="false" customHeight="false" outlineLevel="0" collapsed="false">
      <c r="Q48" s="332" t="n">
        <v>517</v>
      </c>
      <c r="R48" s="330" t="n">
        <v>63</v>
      </c>
    </row>
    <row r="49" customFormat="false" ht="12.75" hidden="false" customHeight="false" outlineLevel="0" collapsed="false">
      <c r="Q49" s="332" t="n">
        <v>521</v>
      </c>
      <c r="R49" s="330" t="n">
        <v>64</v>
      </c>
    </row>
    <row r="50" customFormat="false" ht="12.75" hidden="false" customHeight="false" outlineLevel="0" collapsed="false">
      <c r="Q50" s="332" t="n">
        <v>525</v>
      </c>
      <c r="R50" s="330" t="n">
        <v>65</v>
      </c>
    </row>
    <row r="51" customFormat="false" ht="12.75" hidden="false" customHeight="false" outlineLevel="0" collapsed="false">
      <c r="Q51" s="332" t="n">
        <v>529</v>
      </c>
      <c r="R51" s="330" t="n">
        <v>66</v>
      </c>
    </row>
    <row r="52" customFormat="false" ht="12.75" hidden="false" customHeight="false" outlineLevel="0" collapsed="false">
      <c r="Q52" s="332" t="n">
        <v>533</v>
      </c>
      <c r="R52" s="330" t="n">
        <v>67</v>
      </c>
    </row>
    <row r="53" customFormat="false" ht="12.75" hidden="false" customHeight="false" outlineLevel="0" collapsed="false">
      <c r="Q53" s="332" t="n">
        <v>537</v>
      </c>
      <c r="R53" s="330" t="n">
        <v>68</v>
      </c>
    </row>
    <row r="54" customFormat="false" ht="12.75" hidden="false" customHeight="false" outlineLevel="0" collapsed="false">
      <c r="Q54" s="332" t="n">
        <v>541</v>
      </c>
      <c r="R54" s="330" t="n">
        <v>69</v>
      </c>
    </row>
    <row r="55" customFormat="false" ht="12.75" hidden="false" customHeight="false" outlineLevel="0" collapsed="false">
      <c r="Q55" s="332" t="n">
        <v>545</v>
      </c>
      <c r="R55" s="330" t="n">
        <v>70</v>
      </c>
    </row>
    <row r="56" customFormat="false" ht="12.75" hidden="false" customHeight="false" outlineLevel="0" collapsed="false">
      <c r="Q56" s="332" t="n">
        <v>549</v>
      </c>
      <c r="R56" s="330" t="n">
        <v>71</v>
      </c>
    </row>
    <row r="57" customFormat="false" ht="12.75" hidden="false" customHeight="false" outlineLevel="0" collapsed="false">
      <c r="Q57" s="332" t="n">
        <v>553</v>
      </c>
      <c r="R57" s="330" t="n">
        <v>72</v>
      </c>
    </row>
    <row r="58" customFormat="false" ht="12.75" hidden="false" customHeight="false" outlineLevel="0" collapsed="false">
      <c r="Q58" s="332" t="n">
        <v>557</v>
      </c>
      <c r="R58" s="330" t="n">
        <v>73</v>
      </c>
    </row>
    <row r="59" customFormat="false" ht="12.75" hidden="false" customHeight="false" outlineLevel="0" collapsed="false">
      <c r="Q59" s="332" t="n">
        <v>561</v>
      </c>
      <c r="R59" s="330" t="n">
        <v>74</v>
      </c>
    </row>
    <row r="60" customFormat="false" ht="12.75" hidden="false" customHeight="false" outlineLevel="0" collapsed="false">
      <c r="Q60" s="332" t="n">
        <v>565</v>
      </c>
      <c r="R60" s="330" t="n">
        <v>75</v>
      </c>
    </row>
    <row r="61" customFormat="false" ht="12.75" hidden="false" customHeight="false" outlineLevel="0" collapsed="false">
      <c r="Q61" s="332" t="n">
        <v>569</v>
      </c>
      <c r="R61" s="330" t="n">
        <v>76</v>
      </c>
    </row>
    <row r="62" customFormat="false" ht="12.75" hidden="false" customHeight="false" outlineLevel="0" collapsed="false">
      <c r="Q62" s="332" t="n">
        <v>573</v>
      </c>
      <c r="R62" s="330" t="n">
        <v>77</v>
      </c>
    </row>
    <row r="63" customFormat="false" ht="12.75" hidden="false" customHeight="false" outlineLevel="0" collapsed="false">
      <c r="Q63" s="332" t="n">
        <v>577</v>
      </c>
      <c r="R63" s="330" t="n">
        <v>78</v>
      </c>
    </row>
    <row r="64" customFormat="false" ht="12.75" hidden="false" customHeight="false" outlineLevel="0" collapsed="false">
      <c r="Q64" s="332" t="n">
        <v>581</v>
      </c>
      <c r="R64" s="330" t="n">
        <v>79</v>
      </c>
    </row>
    <row r="65" customFormat="false" ht="12.75" hidden="false" customHeight="false" outlineLevel="0" collapsed="false">
      <c r="Q65" s="332" t="n">
        <v>585</v>
      </c>
      <c r="R65" s="330" t="n">
        <v>80</v>
      </c>
    </row>
    <row r="66" customFormat="false" ht="12.75" hidden="false" customHeight="false" outlineLevel="0" collapsed="false">
      <c r="Q66" s="332" t="n">
        <v>589</v>
      </c>
      <c r="R66" s="330" t="n">
        <v>81</v>
      </c>
    </row>
    <row r="67" customFormat="false" ht="12.75" hidden="false" customHeight="false" outlineLevel="0" collapsed="false">
      <c r="Q67" s="332" t="n">
        <v>593</v>
      </c>
      <c r="R67" s="330" t="n">
        <v>82</v>
      </c>
    </row>
    <row r="68" customFormat="false" ht="12.75" hidden="false" customHeight="false" outlineLevel="0" collapsed="false">
      <c r="Q68" s="332" t="n">
        <v>597</v>
      </c>
      <c r="R68" s="330" t="n">
        <v>83</v>
      </c>
    </row>
    <row r="69" customFormat="false" ht="12.75" hidden="false" customHeight="false" outlineLevel="0" collapsed="false">
      <c r="Q69" s="332" t="n">
        <v>601</v>
      </c>
      <c r="R69" s="330" t="n">
        <v>84</v>
      </c>
    </row>
    <row r="70" customFormat="false" ht="12.75" hidden="false" customHeight="false" outlineLevel="0" collapsed="false">
      <c r="Q70" s="332" t="n">
        <v>605</v>
      </c>
      <c r="R70" s="330" t="n">
        <v>85</v>
      </c>
    </row>
    <row r="71" customFormat="false" ht="12.75" hidden="false" customHeight="false" outlineLevel="0" collapsed="false">
      <c r="Q71" s="332" t="n">
        <v>608</v>
      </c>
      <c r="R71" s="330" t="n">
        <v>86</v>
      </c>
    </row>
    <row r="72" customFormat="false" ht="12.75" hidden="false" customHeight="false" outlineLevel="0" collapsed="false">
      <c r="Q72" s="332" t="n">
        <v>611</v>
      </c>
      <c r="R72" s="330" t="n">
        <v>87</v>
      </c>
    </row>
    <row r="73" customFormat="false" ht="12.75" hidden="false" customHeight="false" outlineLevel="0" collapsed="false">
      <c r="Q73" s="332" t="n">
        <v>614</v>
      </c>
      <c r="R73" s="330" t="n">
        <v>88</v>
      </c>
    </row>
    <row r="74" customFormat="false" ht="12.75" hidden="false" customHeight="false" outlineLevel="0" collapsed="false">
      <c r="Q74" s="332" t="n">
        <v>617</v>
      </c>
      <c r="R74" s="330" t="n">
        <v>89</v>
      </c>
    </row>
    <row r="75" customFormat="false" ht="12.75" hidden="false" customHeight="false" outlineLevel="0" collapsed="false">
      <c r="Q75" s="332" t="n">
        <v>620</v>
      </c>
      <c r="R75" s="330" t="n">
        <v>90</v>
      </c>
    </row>
    <row r="76" customFormat="false" ht="12.75" hidden="false" customHeight="false" outlineLevel="0" collapsed="false">
      <c r="Q76" s="332" t="n">
        <v>623</v>
      </c>
      <c r="R76" s="330" t="n">
        <v>91</v>
      </c>
    </row>
    <row r="77" customFormat="false" ht="12.75" hidden="false" customHeight="false" outlineLevel="0" collapsed="false">
      <c r="Q77" s="332" t="n">
        <v>626</v>
      </c>
      <c r="R77" s="330" t="n">
        <v>92</v>
      </c>
    </row>
    <row r="78" customFormat="false" ht="12.75" hidden="false" customHeight="false" outlineLevel="0" collapsed="false">
      <c r="Q78" s="332" t="n">
        <v>629</v>
      </c>
      <c r="R78" s="330" t="n">
        <v>93</v>
      </c>
    </row>
    <row r="79" customFormat="false" ht="12.75" hidden="false" customHeight="false" outlineLevel="0" collapsed="false">
      <c r="Q79" s="303" t="n">
        <v>632</v>
      </c>
      <c r="R79" s="168" t="n">
        <v>94</v>
      </c>
    </row>
    <row r="80" customFormat="false" ht="12.75" hidden="false" customHeight="false" outlineLevel="0" collapsed="false">
      <c r="Q80" s="303" t="n">
        <v>635</v>
      </c>
      <c r="R80" s="168" t="n">
        <v>95</v>
      </c>
    </row>
    <row r="81" customFormat="false" ht="12.75" hidden="false" customHeight="false" outlineLevel="0" collapsed="false">
      <c r="Q81" s="303" t="n">
        <v>637</v>
      </c>
      <c r="R81" s="168" t="n">
        <v>96</v>
      </c>
    </row>
    <row r="82" customFormat="false" ht="12.75" hidden="false" customHeight="false" outlineLevel="0" collapsed="false">
      <c r="Q82" s="303" t="n">
        <v>639</v>
      </c>
      <c r="R82" s="168" t="n">
        <v>97</v>
      </c>
    </row>
    <row r="83" customFormat="false" ht="12.75" hidden="false" customHeight="false" outlineLevel="0" collapsed="false">
      <c r="Q83" s="303" t="n">
        <v>641</v>
      </c>
      <c r="R83" s="168" t="n">
        <v>98</v>
      </c>
    </row>
    <row r="84" customFormat="false" ht="12.75" hidden="false" customHeight="false" outlineLevel="0" collapsed="false">
      <c r="Q84" s="303" t="n">
        <v>643</v>
      </c>
      <c r="R84" s="168" t="n">
        <v>99</v>
      </c>
    </row>
    <row r="85" customFormat="false" ht="12.75" hidden="false" customHeight="false" outlineLevel="0" collapsed="false">
      <c r="Q85" s="303" t="n">
        <v>645</v>
      </c>
      <c r="R85" s="168"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17.14"/>
    <col collapsed="false" customWidth="true" hidden="false" outlineLevel="0" max="6" min="6" style="166" width="43.56"/>
    <col collapsed="false" customWidth="true" hidden="false" outlineLevel="0" max="12" min="7" style="166" width="10.85"/>
    <col collapsed="false" customWidth="true" hidden="false" outlineLevel="0" max="13" min="13" style="166" width="10.71"/>
    <col collapsed="false" customWidth="false" hidden="false" outlineLevel="0" max="14" min="14" style="302" width="9.14"/>
    <col collapsed="false" customWidth="true" hidden="false" outlineLevel="0" max="15" min="15" style="300" width="10.28"/>
    <col collapsed="false" customWidth="true" hidden="false" outlineLevel="0" max="16" min="16" style="300" width="9.99"/>
    <col collapsed="false" customWidth="false" hidden="true" outlineLevel="0" max="17" min="17" style="167" width="9.14"/>
    <col collapsed="false" customWidth="false" hidden="true" outlineLevel="0" max="18" min="18" style="168" width="9.14"/>
    <col collapsed="false" customWidth="false" hidden="false" outlineLevel="0" max="257" min="19"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33"/>
      <c r="Q1" s="167" t="n">
        <v>330</v>
      </c>
      <c r="R1" s="168" t="n">
        <v>1</v>
      </c>
    </row>
    <row r="2" customFormat="false" ht="25.5" hidden="false" customHeight="true" outlineLevel="0" collapsed="false">
      <c r="A2" s="104" t="str">
        <f aca="false">'YARIŞMA BİLGİLERİ'!A14:K14</f>
        <v>TURKCELL GENÇLER LİGİ 1.KADEME YARIŞMALARI</v>
      </c>
      <c r="B2" s="104"/>
      <c r="C2" s="104"/>
      <c r="D2" s="104"/>
      <c r="E2" s="104"/>
      <c r="F2" s="104"/>
      <c r="G2" s="104"/>
      <c r="H2" s="104"/>
      <c r="I2" s="104"/>
      <c r="J2" s="104"/>
      <c r="K2" s="104"/>
      <c r="L2" s="104"/>
      <c r="M2" s="104"/>
      <c r="N2" s="104"/>
      <c r="O2" s="104"/>
      <c r="P2" s="104"/>
      <c r="Q2" s="167" t="n">
        <v>347</v>
      </c>
      <c r="R2" s="168" t="n">
        <v>2</v>
      </c>
    </row>
    <row r="3" s="177" customFormat="true" ht="27" hidden="false" customHeight="true" outlineLevel="0" collapsed="false">
      <c r="A3" s="170" t="s">
        <v>778</v>
      </c>
      <c r="B3" s="170"/>
      <c r="C3" s="170"/>
      <c r="D3" s="305" t="str">
        <f aca="false">'YARIŞMA PROGRAMI'!C15</f>
        <v>Gülle Atma</v>
      </c>
      <c r="E3" s="305"/>
      <c r="F3" s="306"/>
      <c r="G3" s="334"/>
      <c r="H3" s="334"/>
      <c r="I3" s="306"/>
      <c r="J3" s="306"/>
      <c r="K3" s="306"/>
      <c r="L3" s="175" t="s">
        <v>779</v>
      </c>
      <c r="M3" s="309" t="str">
        <f aca="false">'YARIŞMA PROGRAMI'!E15</f>
        <v>19.70-Osman Can ÖZDEVECİ</v>
      </c>
      <c r="N3" s="309"/>
      <c r="O3" s="309"/>
      <c r="P3" s="309"/>
      <c r="Q3" s="167" t="n">
        <v>364</v>
      </c>
      <c r="R3" s="168" t="n">
        <v>3</v>
      </c>
    </row>
    <row r="4" s="177" customFormat="true" ht="17.25" hidden="false" customHeight="true" outlineLevel="0" collapsed="false">
      <c r="A4" s="178" t="s">
        <v>854</v>
      </c>
      <c r="B4" s="178"/>
      <c r="C4" s="178"/>
      <c r="D4" s="179" t="str">
        <f aca="false">'YARIŞMA BİLGİLERİ'!F21</f>
        <v>Genç Erkekler</v>
      </c>
      <c r="E4" s="179"/>
      <c r="F4" s="335" t="s">
        <v>861</v>
      </c>
      <c r="G4" s="336" t="s">
        <v>862</v>
      </c>
      <c r="H4" s="336"/>
      <c r="I4" s="312"/>
      <c r="J4" s="312"/>
      <c r="K4" s="312" t="s">
        <v>855</v>
      </c>
      <c r="L4" s="312"/>
      <c r="M4" s="313" t="str">
        <f aca="false">'YARIŞMA PROGRAMI'!B15</f>
        <v>16 Mayıs 2015 - 17.05</v>
      </c>
      <c r="N4" s="313"/>
      <c r="O4" s="313"/>
      <c r="P4" s="312"/>
      <c r="Q4" s="167" t="n">
        <v>381</v>
      </c>
      <c r="R4" s="168" t="n">
        <v>4</v>
      </c>
    </row>
    <row r="5" customFormat="false" ht="15" hidden="false" customHeight="true" outlineLevel="0" collapsed="false">
      <c r="A5" s="184"/>
      <c r="B5" s="184"/>
      <c r="C5" s="184"/>
      <c r="D5" s="188"/>
      <c r="E5" s="185"/>
      <c r="F5" s="186"/>
      <c r="G5" s="187"/>
      <c r="H5" s="187"/>
      <c r="I5" s="187"/>
      <c r="J5" s="187"/>
      <c r="K5" s="187"/>
      <c r="L5" s="187"/>
      <c r="M5" s="187"/>
      <c r="N5" s="243" t="n">
        <f aca="true">NOW()</f>
        <v>46232.8497526534</v>
      </c>
      <c r="O5" s="243"/>
      <c r="P5" s="314"/>
      <c r="Q5" s="167" t="n">
        <v>398</v>
      </c>
      <c r="R5" s="168" t="n">
        <v>5</v>
      </c>
    </row>
    <row r="6" customFormat="false" ht="15.75" hidden="false" customHeight="true" outlineLevel="0" collapsed="false">
      <c r="A6" s="192" t="s">
        <v>474</v>
      </c>
      <c r="B6" s="192"/>
      <c r="C6" s="315" t="s">
        <v>103</v>
      </c>
      <c r="D6" s="315" t="s">
        <v>856</v>
      </c>
      <c r="E6" s="192" t="s">
        <v>105</v>
      </c>
      <c r="F6" s="192" t="s">
        <v>480</v>
      </c>
      <c r="G6" s="316" t="s">
        <v>863</v>
      </c>
      <c r="H6" s="316"/>
      <c r="I6" s="316"/>
      <c r="J6" s="316"/>
      <c r="K6" s="316"/>
      <c r="L6" s="316"/>
      <c r="M6" s="316"/>
      <c r="N6" s="317" t="s">
        <v>830</v>
      </c>
      <c r="O6" s="317" t="s">
        <v>831</v>
      </c>
      <c r="P6" s="317" t="s">
        <v>832</v>
      </c>
      <c r="Q6" s="167" t="n">
        <v>415</v>
      </c>
      <c r="R6" s="168" t="n">
        <v>6</v>
      </c>
    </row>
    <row r="7" customFormat="false" ht="30"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167" t="n">
        <v>432</v>
      </c>
      <c r="R7" s="168" t="n">
        <v>7</v>
      </c>
    </row>
    <row r="8" s="324" customFormat="true" ht="49.5" hidden="false" customHeight="true" outlineLevel="0" collapsed="false">
      <c r="A8" s="149" t="n">
        <v>1</v>
      </c>
      <c r="B8" s="150" t="s">
        <v>601</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37"/>
      <c r="L8" s="320"/>
      <c r="M8" s="320"/>
      <c r="N8" s="321" t="n">
        <f aca="false">MAX(G8:M8)</f>
        <v>0</v>
      </c>
      <c r="O8" s="322"/>
      <c r="P8" s="323"/>
      <c r="Q8" s="167" t="n">
        <v>448</v>
      </c>
      <c r="R8" s="168" t="n">
        <v>8</v>
      </c>
    </row>
    <row r="9" s="324" customFormat="true" ht="49.5" hidden="false" customHeight="true" outlineLevel="0" collapsed="false">
      <c r="A9" s="149" t="n">
        <v>2</v>
      </c>
      <c r="B9" s="150" t="s">
        <v>602</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167" t="n">
        <v>464</v>
      </c>
      <c r="R9" s="168" t="n">
        <v>9</v>
      </c>
    </row>
    <row r="10" s="324" customFormat="true" ht="49.5" hidden="false" customHeight="true" outlineLevel="0" collapsed="false">
      <c r="A10" s="149" t="n">
        <v>3</v>
      </c>
      <c r="B10" s="150" t="s">
        <v>604</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167" t="n">
        <v>480</v>
      </c>
      <c r="R10" s="168" t="n">
        <v>10</v>
      </c>
    </row>
    <row r="11" s="324" customFormat="true" ht="49.5" hidden="false" customHeight="true" outlineLevel="0" collapsed="false">
      <c r="A11" s="149" t="n">
        <v>4</v>
      </c>
      <c r="B11" s="150" t="s">
        <v>606</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167" t="n">
        <v>496</v>
      </c>
      <c r="R11" s="168" t="n">
        <v>11</v>
      </c>
    </row>
    <row r="12" s="324" customFormat="true" ht="49.5" hidden="false" customHeight="true" outlineLevel="0" collapsed="false">
      <c r="A12" s="149" t="n">
        <v>5</v>
      </c>
      <c r="B12" s="150" t="s">
        <v>608</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167" t="n">
        <v>512</v>
      </c>
      <c r="R12" s="168" t="n">
        <v>12</v>
      </c>
    </row>
    <row r="13" s="324" customFormat="true" ht="49.5" hidden="false" customHeight="true" outlineLevel="0" collapsed="false">
      <c r="A13" s="149" t="n">
        <v>6</v>
      </c>
      <c r="B13" s="150" t="s">
        <v>610</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167" t="n">
        <v>528</v>
      </c>
      <c r="R13" s="168" t="n">
        <v>13</v>
      </c>
    </row>
    <row r="14" s="324" customFormat="true" ht="49.5" hidden="false" customHeight="true" outlineLevel="0" collapsed="false">
      <c r="A14" s="149" t="n">
        <v>7</v>
      </c>
      <c r="B14" s="150" t="s">
        <v>612</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167" t="n">
        <v>544</v>
      </c>
      <c r="R14" s="168" t="n">
        <v>14</v>
      </c>
    </row>
    <row r="15" s="324" customFormat="true" ht="49.5" hidden="false" customHeight="true" outlineLevel="0" collapsed="false">
      <c r="A15" s="149" t="n">
        <v>8</v>
      </c>
      <c r="B15" s="150" t="s">
        <v>614</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167" t="n">
        <v>560</v>
      </c>
      <c r="R15" s="168" t="n">
        <v>15</v>
      </c>
    </row>
    <row r="16" s="324" customFormat="true" ht="49.5" hidden="false" customHeight="true" outlineLevel="0" collapsed="false">
      <c r="A16" s="149" t="n">
        <v>9</v>
      </c>
      <c r="B16" s="150" t="s">
        <v>616</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167" t="n">
        <v>576</v>
      </c>
      <c r="R16" s="168" t="n">
        <v>16</v>
      </c>
    </row>
    <row r="17" s="324" customFormat="true" ht="49.5" hidden="false" customHeight="true" outlineLevel="0" collapsed="false">
      <c r="A17" s="149" t="n">
        <v>10</v>
      </c>
      <c r="B17" s="150" t="s">
        <v>618</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167" t="n">
        <v>592</v>
      </c>
      <c r="R17" s="168" t="n">
        <v>17</v>
      </c>
    </row>
    <row r="18" s="324" customFormat="true" ht="49.5" hidden="false" customHeight="true" outlineLevel="0" collapsed="false">
      <c r="A18" s="149" t="n">
        <v>11</v>
      </c>
      <c r="B18" s="150" t="s">
        <v>620</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167" t="n">
        <v>608</v>
      </c>
      <c r="R18" s="168" t="n">
        <v>18</v>
      </c>
    </row>
    <row r="19" s="324" customFormat="true" ht="49.5" hidden="false" customHeight="true" outlineLevel="0" collapsed="false">
      <c r="A19" s="149" t="n">
        <v>12</v>
      </c>
      <c r="B19" s="150" t="s">
        <v>621</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167" t="n">
        <v>624</v>
      </c>
      <c r="R19" s="168" t="n">
        <v>19</v>
      </c>
    </row>
    <row r="20" s="324" customFormat="true" ht="49.5" hidden="false" customHeight="true" outlineLevel="0" collapsed="false">
      <c r="A20" s="149" t="n">
        <v>13</v>
      </c>
      <c r="B20" s="150" t="s">
        <v>622</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167" t="n">
        <v>640</v>
      </c>
      <c r="R20" s="168" t="n">
        <v>20</v>
      </c>
    </row>
    <row r="21" s="324" customFormat="true" ht="49.5" hidden="false" customHeight="true" outlineLevel="0" collapsed="false">
      <c r="A21" s="149" t="n">
        <v>14</v>
      </c>
      <c r="B21" s="150" t="s">
        <v>624</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167" t="n">
        <v>656</v>
      </c>
      <c r="R21" s="168" t="n">
        <v>21</v>
      </c>
    </row>
    <row r="22" s="324" customFormat="true" ht="49.5" hidden="false" customHeight="true" outlineLevel="0" collapsed="false">
      <c r="A22" s="149" t="n">
        <v>15</v>
      </c>
      <c r="B22" s="150" t="s">
        <v>626</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167" t="n">
        <v>672</v>
      </c>
      <c r="R22" s="168" t="n">
        <v>22</v>
      </c>
    </row>
    <row r="23" s="324" customFormat="true" ht="49.5" hidden="false" customHeight="true" outlineLevel="0" collapsed="false">
      <c r="A23" s="149" t="n">
        <v>16</v>
      </c>
      <c r="B23" s="150" t="s">
        <v>628</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167" t="n">
        <v>688</v>
      </c>
      <c r="R23" s="168" t="n">
        <v>23</v>
      </c>
    </row>
    <row r="24" s="324" customFormat="true" ht="49.5" hidden="false" customHeight="true" outlineLevel="0" collapsed="false">
      <c r="A24" s="149" t="n">
        <v>17</v>
      </c>
      <c r="B24" s="150" t="s">
        <v>630</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167" t="n">
        <v>704</v>
      </c>
      <c r="R24" s="168" t="n">
        <v>24</v>
      </c>
    </row>
    <row r="25" s="324" customFormat="true" ht="49.5" hidden="false" customHeight="true" outlineLevel="0" collapsed="false">
      <c r="A25" s="149" t="n">
        <v>18</v>
      </c>
      <c r="B25" s="150" t="s">
        <v>632</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167" t="n">
        <v>720</v>
      </c>
      <c r="R25" s="168" t="n">
        <v>25</v>
      </c>
    </row>
    <row r="26" s="324" customFormat="true" ht="49.5" hidden="false" customHeight="true" outlineLevel="0" collapsed="false">
      <c r="A26" s="149" t="n">
        <v>19</v>
      </c>
      <c r="B26" s="150" t="s">
        <v>634</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167" t="n">
        <v>736</v>
      </c>
      <c r="R26" s="168" t="n">
        <v>26</v>
      </c>
    </row>
    <row r="27" s="324" customFormat="true" ht="49.5" hidden="false" customHeight="true" outlineLevel="0" collapsed="false">
      <c r="A27" s="149" t="n">
        <v>20</v>
      </c>
      <c r="B27" s="150" t="s">
        <v>636</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167" t="n">
        <v>752</v>
      </c>
      <c r="R27" s="168" t="n">
        <v>27</v>
      </c>
    </row>
    <row r="28" s="324" customFormat="true" ht="49.5" hidden="false" customHeight="true" outlineLevel="0" collapsed="false">
      <c r="A28" s="149" t="n">
        <v>21</v>
      </c>
      <c r="B28" s="150" t="s">
        <v>864</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167" t="n">
        <v>768</v>
      </c>
      <c r="R28" s="168" t="n">
        <v>28</v>
      </c>
    </row>
    <row r="29" s="324" customFormat="true" ht="49.5" hidden="false" customHeight="true" outlineLevel="0" collapsed="false">
      <c r="A29" s="149" t="n">
        <v>22</v>
      </c>
      <c r="B29" s="150" t="s">
        <v>865</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167" t="n">
        <v>784</v>
      </c>
      <c r="R29" s="168" t="n">
        <v>29</v>
      </c>
    </row>
    <row r="30" s="324" customFormat="true" ht="49.5" hidden="false" customHeight="true" outlineLevel="0" collapsed="false">
      <c r="A30" s="149" t="n">
        <v>23</v>
      </c>
      <c r="B30" s="150" t="s">
        <v>866</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167" t="n">
        <v>800</v>
      </c>
      <c r="R30" s="168" t="n">
        <v>30</v>
      </c>
    </row>
    <row r="31" s="324" customFormat="true" ht="49.5" hidden="false" customHeight="true" outlineLevel="0" collapsed="false">
      <c r="A31" s="149" t="n">
        <v>24</v>
      </c>
      <c r="B31" s="150" t="s">
        <v>867</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167" t="n">
        <v>816</v>
      </c>
      <c r="R31" s="168" t="n">
        <v>31</v>
      </c>
    </row>
    <row r="32" s="324" customFormat="true" ht="49.5" hidden="false" customHeight="true" outlineLevel="0" collapsed="false">
      <c r="A32" s="149" t="n">
        <v>25</v>
      </c>
      <c r="B32" s="150" t="s">
        <v>868</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167" t="n">
        <v>832</v>
      </c>
      <c r="R32" s="168" t="n">
        <v>32</v>
      </c>
    </row>
    <row r="33" s="327" customFormat="true" ht="32.25" hidden="false" customHeight="true" outlineLevel="0" collapsed="false">
      <c r="A33" s="325"/>
      <c r="B33" s="325"/>
      <c r="C33" s="325"/>
      <c r="D33" s="326"/>
      <c r="E33" s="325"/>
      <c r="N33" s="328"/>
      <c r="O33" s="325"/>
      <c r="P33" s="325"/>
      <c r="Q33" s="167" t="n">
        <v>1075</v>
      </c>
      <c r="R33" s="168" t="n">
        <v>48</v>
      </c>
    </row>
    <row r="34" s="327" customFormat="true" ht="32.25"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167" t="n">
        <v>1090</v>
      </c>
      <c r="R34" s="168" t="n">
        <v>49</v>
      </c>
    </row>
    <row r="35" customFormat="false" ht="12.75" hidden="false" customHeight="false" outlineLevel="0" collapsed="false">
      <c r="Q35" s="167" t="n">
        <v>1105</v>
      </c>
      <c r="R35" s="168" t="n">
        <v>50</v>
      </c>
    </row>
    <row r="36" customFormat="false" ht="12.75" hidden="false" customHeight="false" outlineLevel="0" collapsed="false">
      <c r="Q36" s="167" t="n">
        <v>1120</v>
      </c>
      <c r="R36" s="168" t="n">
        <v>51</v>
      </c>
    </row>
    <row r="37" customFormat="false" ht="12.75" hidden="false" customHeight="false" outlineLevel="0" collapsed="false">
      <c r="Q37" s="338" t="n">
        <v>1135</v>
      </c>
      <c r="R37" s="330" t="n">
        <v>52</v>
      </c>
    </row>
    <row r="38" customFormat="false" ht="12.75" hidden="false" customHeight="false" outlineLevel="0" collapsed="false">
      <c r="Q38" s="338" t="n">
        <v>1150</v>
      </c>
      <c r="R38" s="330" t="n">
        <v>53</v>
      </c>
    </row>
    <row r="39" customFormat="false" ht="12.75" hidden="false" customHeight="false" outlineLevel="0" collapsed="false">
      <c r="Q39" s="338" t="n">
        <v>1165</v>
      </c>
      <c r="R39" s="330" t="n">
        <v>54</v>
      </c>
    </row>
    <row r="40" customFormat="false" ht="12.75" hidden="false" customHeight="false" outlineLevel="0" collapsed="false">
      <c r="Q40" s="338" t="n">
        <v>1180</v>
      </c>
      <c r="R40" s="330" t="n">
        <v>55</v>
      </c>
    </row>
    <row r="41" customFormat="false" ht="12.75" hidden="false" customHeight="false" outlineLevel="0" collapsed="false">
      <c r="Q41" s="338" t="n">
        <v>1195</v>
      </c>
      <c r="R41" s="330" t="n">
        <v>56</v>
      </c>
    </row>
    <row r="42" customFormat="false" ht="12.75" hidden="false" customHeight="false" outlineLevel="0" collapsed="false">
      <c r="Q42" s="338" t="n">
        <v>1210</v>
      </c>
      <c r="R42" s="330" t="n">
        <v>57</v>
      </c>
    </row>
    <row r="43" customFormat="false" ht="12.75" hidden="false" customHeight="false" outlineLevel="0" collapsed="false">
      <c r="Q43" s="338" t="n">
        <v>1225</v>
      </c>
      <c r="R43" s="330" t="n">
        <v>58</v>
      </c>
    </row>
    <row r="44" customFormat="false" ht="12.75" hidden="false" customHeight="false" outlineLevel="0" collapsed="false">
      <c r="Q44" s="338" t="n">
        <v>1240</v>
      </c>
      <c r="R44" s="330" t="n">
        <v>59</v>
      </c>
    </row>
    <row r="45" customFormat="false" ht="12.75" hidden="false" customHeight="false" outlineLevel="0" collapsed="false">
      <c r="Q45" s="338" t="n">
        <v>1255</v>
      </c>
      <c r="R45" s="330" t="n">
        <v>60</v>
      </c>
    </row>
    <row r="46" customFormat="false" ht="12.75" hidden="false" customHeight="false" outlineLevel="0" collapsed="false">
      <c r="Q46" s="338" t="n">
        <v>1270</v>
      </c>
      <c r="R46" s="330" t="n">
        <v>61</v>
      </c>
    </row>
    <row r="47" customFormat="false" ht="12.75" hidden="false" customHeight="false" outlineLevel="0" collapsed="false">
      <c r="Q47" s="338" t="n">
        <v>1285</v>
      </c>
      <c r="R47" s="330" t="n">
        <v>62</v>
      </c>
    </row>
    <row r="48" customFormat="false" ht="12.75" hidden="false" customHeight="false" outlineLevel="0" collapsed="false">
      <c r="Q48" s="338" t="n">
        <v>1300</v>
      </c>
      <c r="R48" s="330" t="n">
        <v>63</v>
      </c>
    </row>
    <row r="49" customFormat="false" ht="12.75" hidden="false" customHeight="false" outlineLevel="0" collapsed="false">
      <c r="Q49" s="338" t="n">
        <v>1315</v>
      </c>
      <c r="R49" s="330" t="n">
        <v>64</v>
      </c>
    </row>
    <row r="50" customFormat="false" ht="12.75" hidden="false" customHeight="false" outlineLevel="0" collapsed="false">
      <c r="Q50" s="338" t="n">
        <v>1330</v>
      </c>
      <c r="R50" s="330" t="n">
        <v>65</v>
      </c>
    </row>
    <row r="51" customFormat="false" ht="12.75" hidden="false" customHeight="false" outlineLevel="0" collapsed="false">
      <c r="Q51" s="338" t="n">
        <v>1345</v>
      </c>
      <c r="R51" s="330" t="n">
        <v>66</v>
      </c>
    </row>
    <row r="52" customFormat="false" ht="12.75" hidden="false" customHeight="false" outlineLevel="0" collapsed="false">
      <c r="Q52" s="338" t="n">
        <v>1360</v>
      </c>
      <c r="R52" s="330" t="n">
        <v>67</v>
      </c>
    </row>
    <row r="53" customFormat="false" ht="12.75" hidden="false" customHeight="false" outlineLevel="0" collapsed="false">
      <c r="Q53" s="338" t="n">
        <v>1375</v>
      </c>
      <c r="R53" s="330" t="n">
        <v>68</v>
      </c>
    </row>
    <row r="54" customFormat="false" ht="12.75" hidden="false" customHeight="false" outlineLevel="0" collapsed="false">
      <c r="Q54" s="338" t="n">
        <v>1390</v>
      </c>
      <c r="R54" s="330" t="n">
        <v>69</v>
      </c>
    </row>
    <row r="55" customFormat="false" ht="12.75" hidden="false" customHeight="false" outlineLevel="0" collapsed="false">
      <c r="Q55" s="338" t="n">
        <v>1405</v>
      </c>
      <c r="R55" s="330" t="n">
        <v>70</v>
      </c>
    </row>
    <row r="56" customFormat="false" ht="12.75" hidden="false" customHeight="false" outlineLevel="0" collapsed="false">
      <c r="Q56" s="338" t="n">
        <v>1420</v>
      </c>
      <c r="R56" s="330" t="n">
        <v>71</v>
      </c>
    </row>
    <row r="57" customFormat="false" ht="12.75" hidden="false" customHeight="false" outlineLevel="0" collapsed="false">
      <c r="Q57" s="338" t="n">
        <v>1435</v>
      </c>
      <c r="R57" s="330" t="n">
        <v>72</v>
      </c>
    </row>
    <row r="58" customFormat="false" ht="12.75" hidden="false" customHeight="false" outlineLevel="0" collapsed="false">
      <c r="Q58" s="338" t="n">
        <v>1450</v>
      </c>
      <c r="R58" s="330" t="n">
        <v>73</v>
      </c>
    </row>
    <row r="59" customFormat="false" ht="12.75" hidden="false" customHeight="false" outlineLevel="0" collapsed="false">
      <c r="Q59" s="338" t="n">
        <v>1465</v>
      </c>
      <c r="R59" s="330" t="n">
        <v>74</v>
      </c>
    </row>
    <row r="60" customFormat="false" ht="12.75" hidden="false" customHeight="false" outlineLevel="0" collapsed="false">
      <c r="Q60" s="338" t="n">
        <v>1480</v>
      </c>
      <c r="R60" s="330" t="n">
        <v>75</v>
      </c>
    </row>
    <row r="61" customFormat="false" ht="12.75" hidden="false" customHeight="false" outlineLevel="0" collapsed="false">
      <c r="Q61" s="338" t="n">
        <v>1495</v>
      </c>
      <c r="R61" s="330" t="n">
        <v>76</v>
      </c>
    </row>
    <row r="62" customFormat="false" ht="12.75" hidden="false" customHeight="false" outlineLevel="0" collapsed="false">
      <c r="Q62" s="338" t="n">
        <v>1510</v>
      </c>
      <c r="R62" s="330" t="n">
        <v>77</v>
      </c>
    </row>
    <row r="63" customFormat="false" ht="12.75" hidden="false" customHeight="false" outlineLevel="0" collapsed="false">
      <c r="Q63" s="338" t="n">
        <v>1525</v>
      </c>
      <c r="R63" s="330" t="n">
        <v>78</v>
      </c>
    </row>
    <row r="64" customFormat="false" ht="12.75" hidden="false" customHeight="false" outlineLevel="0" collapsed="false">
      <c r="Q64" s="338" t="n">
        <v>1540</v>
      </c>
      <c r="R64" s="330" t="n">
        <v>79</v>
      </c>
    </row>
    <row r="65" customFormat="false" ht="12.75" hidden="false" customHeight="false" outlineLevel="0" collapsed="false">
      <c r="Q65" s="338" t="n">
        <v>1555</v>
      </c>
      <c r="R65" s="330" t="n">
        <v>80</v>
      </c>
    </row>
    <row r="66" customFormat="false" ht="12.75" hidden="false" customHeight="false" outlineLevel="0" collapsed="false">
      <c r="Q66" s="338" t="n">
        <v>1570</v>
      </c>
      <c r="R66" s="330" t="n">
        <v>81</v>
      </c>
    </row>
    <row r="67" customFormat="false" ht="12.75" hidden="false" customHeight="false" outlineLevel="0" collapsed="false">
      <c r="Q67" s="338" t="n">
        <v>1585</v>
      </c>
      <c r="R67" s="330" t="n">
        <v>82</v>
      </c>
    </row>
    <row r="68" customFormat="false" ht="12.75" hidden="false" customHeight="false" outlineLevel="0" collapsed="false">
      <c r="Q68" s="338" t="n">
        <v>1600</v>
      </c>
      <c r="R68" s="330" t="n">
        <v>83</v>
      </c>
    </row>
    <row r="69" customFormat="false" ht="12.75" hidden="false" customHeight="false" outlineLevel="0" collapsed="false">
      <c r="Q69" s="338" t="n">
        <v>1615</v>
      </c>
      <c r="R69" s="330" t="n">
        <v>84</v>
      </c>
    </row>
    <row r="70" customFormat="false" ht="12.75" hidden="false" customHeight="false" outlineLevel="0" collapsed="false">
      <c r="Q70" s="338" t="n">
        <v>1630</v>
      </c>
      <c r="R70" s="330" t="n">
        <v>85</v>
      </c>
    </row>
    <row r="71" customFormat="false" ht="12.75" hidden="false" customHeight="false" outlineLevel="0" collapsed="false">
      <c r="Q71" s="338" t="n">
        <v>1645</v>
      </c>
      <c r="R71" s="330" t="n">
        <v>86</v>
      </c>
    </row>
    <row r="72" customFormat="false" ht="12.75" hidden="false" customHeight="false" outlineLevel="0" collapsed="false">
      <c r="Q72" s="338" t="n">
        <v>1660</v>
      </c>
      <c r="R72" s="330" t="n">
        <v>87</v>
      </c>
    </row>
    <row r="73" customFormat="false" ht="12.75" hidden="false" customHeight="false" outlineLevel="0" collapsed="false">
      <c r="Q73" s="338" t="n">
        <v>1675</v>
      </c>
      <c r="R73" s="330" t="n">
        <v>88</v>
      </c>
    </row>
    <row r="74" customFormat="false" ht="12.75" hidden="false" customHeight="false" outlineLevel="0" collapsed="false">
      <c r="Q74" s="338" t="n">
        <v>1690</v>
      </c>
      <c r="R74" s="330" t="n">
        <v>89</v>
      </c>
    </row>
    <row r="75" customFormat="false" ht="12.75" hidden="false" customHeight="false" outlineLevel="0" collapsed="false">
      <c r="Q75" s="338" t="n">
        <v>1705</v>
      </c>
      <c r="R75" s="330" t="n">
        <v>90</v>
      </c>
    </row>
    <row r="76" customFormat="false" ht="12.75" hidden="false" customHeight="false" outlineLevel="0" collapsed="false">
      <c r="Q76" s="338" t="n">
        <v>1720</v>
      </c>
      <c r="R76" s="330" t="n">
        <v>91</v>
      </c>
    </row>
    <row r="77" customFormat="false" ht="12.75" hidden="false" customHeight="false" outlineLevel="0" collapsed="false">
      <c r="Q77" s="338" t="n">
        <v>1735</v>
      </c>
      <c r="R77" s="330" t="n">
        <v>92</v>
      </c>
    </row>
    <row r="78" customFormat="false" ht="12.75" hidden="false" customHeight="false" outlineLevel="0" collapsed="false">
      <c r="Q78" s="338" t="n">
        <v>1750</v>
      </c>
      <c r="R78" s="330" t="n">
        <v>93</v>
      </c>
    </row>
    <row r="79" customFormat="false" ht="12.75" hidden="false" customHeight="false" outlineLevel="0" collapsed="false">
      <c r="Q79" s="167" t="n">
        <v>1765</v>
      </c>
      <c r="R79" s="168" t="n">
        <v>94</v>
      </c>
    </row>
    <row r="80" customFormat="false" ht="12.75" hidden="false" customHeight="false" outlineLevel="0" collapsed="false">
      <c r="Q80" s="167" t="n">
        <v>1780</v>
      </c>
      <c r="R80" s="168" t="n">
        <v>95</v>
      </c>
    </row>
    <row r="81" customFormat="false" ht="12.75" hidden="false" customHeight="false" outlineLevel="0" collapsed="false">
      <c r="Q81" s="167" t="n">
        <v>1794</v>
      </c>
      <c r="R81" s="168" t="n">
        <v>96</v>
      </c>
    </row>
    <row r="82" customFormat="false" ht="12.75" hidden="false" customHeight="false" outlineLevel="0" collapsed="false">
      <c r="Q82" s="167" t="n">
        <v>1808</v>
      </c>
      <c r="R82" s="168" t="n">
        <v>97</v>
      </c>
    </row>
    <row r="83" customFormat="false" ht="12.75" hidden="false" customHeight="false" outlineLevel="0" collapsed="false">
      <c r="Q83" s="167" t="n">
        <v>1822</v>
      </c>
      <c r="R83" s="168" t="n">
        <v>98</v>
      </c>
    </row>
    <row r="84" customFormat="false" ht="12.75" hidden="false" customHeight="false" outlineLevel="0" collapsed="false">
      <c r="Q84" s="167" t="n">
        <v>1836</v>
      </c>
      <c r="R84" s="168" t="n">
        <v>99</v>
      </c>
    </row>
    <row r="85" customFormat="false" ht="12.75" hidden="false" customHeight="false" outlineLevel="0" collapsed="false">
      <c r="Q85" s="167" t="n">
        <v>1850</v>
      </c>
      <c r="R85" s="168"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17.14"/>
    <col collapsed="false" customWidth="true" hidden="false" outlineLevel="0" max="6" min="6" style="166" width="43.56"/>
    <col collapsed="false" customWidth="true" hidden="false" outlineLevel="0" max="12" min="7" style="166" width="10.85"/>
    <col collapsed="false" customWidth="true" hidden="false" outlineLevel="0" max="13" min="13" style="166" width="10.71"/>
    <col collapsed="false" customWidth="false" hidden="false" outlineLevel="0" max="14" min="14" style="302" width="9.14"/>
    <col collapsed="false" customWidth="true" hidden="false" outlineLevel="0" max="15" min="15" style="300" width="10.28"/>
    <col collapsed="false" customWidth="true" hidden="false" outlineLevel="0" max="16" min="16" style="300" width="9.99"/>
    <col collapsed="false" customWidth="false" hidden="true" outlineLevel="0" max="17" min="17" style="167" width="9.14"/>
    <col collapsed="false" customWidth="false" hidden="true" outlineLevel="0" max="18" min="18" style="168" width="9.14"/>
    <col collapsed="false" customWidth="false" hidden="false" outlineLevel="0" max="257" min="19"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33"/>
      <c r="Q1" s="167" t="n">
        <v>330</v>
      </c>
      <c r="R1" s="168" t="n">
        <v>1</v>
      </c>
    </row>
    <row r="2" customFormat="false" ht="25.5" hidden="false" customHeight="true" outlineLevel="0" collapsed="false">
      <c r="A2" s="104" t="str">
        <f aca="false">'YARIŞMA BİLGİLERİ'!A14:K14</f>
        <v>TURKCELL GENÇLER LİGİ 1.KADEME YARIŞMALARI</v>
      </c>
      <c r="B2" s="104"/>
      <c r="C2" s="104"/>
      <c r="D2" s="104"/>
      <c r="E2" s="104"/>
      <c r="F2" s="104"/>
      <c r="G2" s="104"/>
      <c r="H2" s="104"/>
      <c r="I2" s="104"/>
      <c r="J2" s="104"/>
      <c r="K2" s="104"/>
      <c r="L2" s="104"/>
      <c r="M2" s="104"/>
      <c r="N2" s="104"/>
      <c r="O2" s="104"/>
      <c r="P2" s="104"/>
      <c r="Q2" s="167" t="n">
        <v>347</v>
      </c>
      <c r="R2" s="168" t="n">
        <v>2</v>
      </c>
    </row>
    <row r="3" s="177" customFormat="true" ht="27" hidden="false" customHeight="true" outlineLevel="0" collapsed="false">
      <c r="A3" s="170" t="s">
        <v>778</v>
      </c>
      <c r="B3" s="170"/>
      <c r="C3" s="170"/>
      <c r="D3" s="305" t="str">
        <f aca="false">'YARIŞMA PROGRAMI'!C16</f>
        <v>Çekiç Atma</v>
      </c>
      <c r="E3" s="305"/>
      <c r="F3" s="306"/>
      <c r="G3" s="334"/>
      <c r="H3" s="334"/>
      <c r="I3" s="306"/>
      <c r="J3" s="306"/>
      <c r="K3" s="306"/>
      <c r="L3" s="175" t="s">
        <v>779</v>
      </c>
      <c r="M3" s="309" t="str">
        <f aca="false">'YARIŞMA PROGRAMI'!E16</f>
        <v>81.16-Özkan BALTACI</v>
      </c>
      <c r="N3" s="309"/>
      <c r="O3" s="309"/>
      <c r="P3" s="309"/>
      <c r="Q3" s="167" t="n">
        <v>364</v>
      </c>
      <c r="R3" s="168" t="n">
        <v>3</v>
      </c>
    </row>
    <row r="4" s="177" customFormat="true" ht="17.25" hidden="false" customHeight="true" outlineLevel="0" collapsed="false">
      <c r="A4" s="178" t="s">
        <v>854</v>
      </c>
      <c r="B4" s="178"/>
      <c r="C4" s="178"/>
      <c r="D4" s="179" t="str">
        <f aca="false">'YARIŞMA BİLGİLERİ'!F21</f>
        <v>Genç Erkekler</v>
      </c>
      <c r="E4" s="179"/>
      <c r="F4" s="335" t="s">
        <v>861</v>
      </c>
      <c r="G4" s="336" t="s">
        <v>862</v>
      </c>
      <c r="H4" s="336"/>
      <c r="I4" s="312"/>
      <c r="J4" s="312"/>
      <c r="K4" s="312" t="s">
        <v>855</v>
      </c>
      <c r="L4" s="312"/>
      <c r="M4" s="313" t="str">
        <f aca="false">'YARIŞMA PROGRAMI'!B16</f>
        <v>16 Mayıs 2015 - 15.30</v>
      </c>
      <c r="N4" s="313"/>
      <c r="O4" s="313"/>
      <c r="P4" s="312"/>
      <c r="Q4" s="167" t="n">
        <v>381</v>
      </c>
      <c r="R4" s="168" t="n">
        <v>4</v>
      </c>
    </row>
    <row r="5" customFormat="false" ht="15" hidden="false" customHeight="true" outlineLevel="0" collapsed="false">
      <c r="A5" s="184"/>
      <c r="B5" s="184"/>
      <c r="C5" s="184"/>
      <c r="D5" s="188"/>
      <c r="E5" s="185"/>
      <c r="F5" s="186"/>
      <c r="G5" s="187"/>
      <c r="H5" s="187"/>
      <c r="I5" s="187"/>
      <c r="J5" s="187"/>
      <c r="K5" s="187"/>
      <c r="L5" s="187"/>
      <c r="M5" s="187"/>
      <c r="N5" s="243" t="n">
        <f aca="true">NOW()</f>
        <v>46232.8497528284</v>
      </c>
      <c r="O5" s="243"/>
      <c r="P5" s="314"/>
      <c r="Q5" s="167" t="n">
        <v>398</v>
      </c>
      <c r="R5" s="168" t="n">
        <v>5</v>
      </c>
    </row>
    <row r="6" customFormat="false" ht="15.75" hidden="false" customHeight="true" outlineLevel="0" collapsed="false">
      <c r="A6" s="192" t="s">
        <v>474</v>
      </c>
      <c r="B6" s="192"/>
      <c r="C6" s="315" t="s">
        <v>103</v>
      </c>
      <c r="D6" s="315" t="s">
        <v>856</v>
      </c>
      <c r="E6" s="192" t="s">
        <v>105</v>
      </c>
      <c r="F6" s="192" t="s">
        <v>480</v>
      </c>
      <c r="G6" s="316" t="s">
        <v>863</v>
      </c>
      <c r="H6" s="316"/>
      <c r="I6" s="316"/>
      <c r="J6" s="316"/>
      <c r="K6" s="316"/>
      <c r="L6" s="316"/>
      <c r="M6" s="316"/>
      <c r="N6" s="317" t="s">
        <v>830</v>
      </c>
      <c r="O6" s="317" t="s">
        <v>831</v>
      </c>
      <c r="P6" s="317" t="s">
        <v>832</v>
      </c>
      <c r="Q6" s="167" t="n">
        <v>415</v>
      </c>
      <c r="R6" s="168" t="n">
        <v>6</v>
      </c>
    </row>
    <row r="7" customFormat="false" ht="30"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167" t="n">
        <v>432</v>
      </c>
      <c r="R7" s="168" t="n">
        <v>7</v>
      </c>
    </row>
    <row r="8" s="324" customFormat="true" ht="49.5" hidden="false" customHeight="true" outlineLevel="0" collapsed="false">
      <c r="A8" s="149" t="n">
        <v>1</v>
      </c>
      <c r="B8" s="150" t="s">
        <v>694</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20"/>
      <c r="L8" s="320"/>
      <c r="M8" s="320"/>
      <c r="N8" s="321" t="n">
        <f aca="false">MAX(G8:M8)</f>
        <v>0</v>
      </c>
      <c r="O8" s="322"/>
      <c r="P8" s="323"/>
      <c r="Q8" s="167" t="n">
        <v>448</v>
      </c>
      <c r="R8" s="168" t="n">
        <v>8</v>
      </c>
    </row>
    <row r="9" s="324" customFormat="true" ht="49.5" hidden="false" customHeight="true" outlineLevel="0" collapsed="false">
      <c r="A9" s="149" t="n">
        <v>2</v>
      </c>
      <c r="B9" s="150" t="s">
        <v>696</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167" t="n">
        <v>464</v>
      </c>
      <c r="R9" s="168" t="n">
        <v>9</v>
      </c>
    </row>
    <row r="10" s="324" customFormat="true" ht="49.5" hidden="false" customHeight="true" outlineLevel="0" collapsed="false">
      <c r="A10" s="149" t="n">
        <v>3</v>
      </c>
      <c r="B10" s="150" t="s">
        <v>697</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167" t="n">
        <v>480</v>
      </c>
      <c r="R10" s="168" t="n">
        <v>10</v>
      </c>
    </row>
    <row r="11" s="324" customFormat="true" ht="49.5" hidden="false" customHeight="true" outlineLevel="0" collapsed="false">
      <c r="A11" s="149" t="n">
        <v>4</v>
      </c>
      <c r="B11" s="150" t="s">
        <v>698</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167" t="n">
        <v>496</v>
      </c>
      <c r="R11" s="168" t="n">
        <v>11</v>
      </c>
    </row>
    <row r="12" s="324" customFormat="true" ht="49.5" hidden="false" customHeight="true" outlineLevel="0" collapsed="false">
      <c r="A12" s="149" t="n">
        <v>5</v>
      </c>
      <c r="B12" s="150" t="s">
        <v>700</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167" t="n">
        <v>512</v>
      </c>
      <c r="R12" s="168" t="n">
        <v>12</v>
      </c>
    </row>
    <row r="13" s="324" customFormat="true" ht="49.5" hidden="false" customHeight="true" outlineLevel="0" collapsed="false">
      <c r="A13" s="149" t="n">
        <v>6</v>
      </c>
      <c r="B13" s="150" t="s">
        <v>702</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167" t="n">
        <v>528</v>
      </c>
      <c r="R13" s="168" t="n">
        <v>13</v>
      </c>
    </row>
    <row r="14" s="324" customFormat="true" ht="49.5" hidden="false" customHeight="true" outlineLevel="0" collapsed="false">
      <c r="A14" s="149" t="n">
        <v>7</v>
      </c>
      <c r="B14" s="150" t="s">
        <v>704</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167" t="n">
        <v>544</v>
      </c>
      <c r="R14" s="168" t="n">
        <v>14</v>
      </c>
    </row>
    <row r="15" s="324" customFormat="true" ht="49.5" hidden="false" customHeight="true" outlineLevel="0" collapsed="false">
      <c r="A15" s="149" t="n">
        <v>8</v>
      </c>
      <c r="B15" s="150" t="s">
        <v>706</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167" t="n">
        <v>560</v>
      </c>
      <c r="R15" s="168" t="n">
        <v>15</v>
      </c>
    </row>
    <row r="16" s="324" customFormat="true" ht="49.5" hidden="false" customHeight="true" outlineLevel="0" collapsed="false">
      <c r="A16" s="149" t="n">
        <v>9</v>
      </c>
      <c r="B16" s="150" t="s">
        <v>708</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167" t="n">
        <v>576</v>
      </c>
      <c r="R16" s="168" t="n">
        <v>16</v>
      </c>
    </row>
    <row r="17" s="324" customFormat="true" ht="49.5" hidden="false" customHeight="true" outlineLevel="0" collapsed="false">
      <c r="A17" s="149" t="n">
        <v>10</v>
      </c>
      <c r="B17" s="150" t="s">
        <v>710</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167" t="n">
        <v>592</v>
      </c>
      <c r="R17" s="168" t="n">
        <v>17</v>
      </c>
    </row>
    <row r="18" s="324" customFormat="true" ht="49.5" hidden="false" customHeight="true" outlineLevel="0" collapsed="false">
      <c r="A18" s="149" t="n">
        <v>11</v>
      </c>
      <c r="B18" s="150" t="s">
        <v>712</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167" t="n">
        <v>608</v>
      </c>
      <c r="R18" s="168" t="n">
        <v>18</v>
      </c>
    </row>
    <row r="19" s="324" customFormat="true" ht="49.5" hidden="false" customHeight="true" outlineLevel="0" collapsed="false">
      <c r="A19" s="149" t="n">
        <v>12</v>
      </c>
      <c r="B19" s="150" t="s">
        <v>714</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167" t="n">
        <v>624</v>
      </c>
      <c r="R19" s="168" t="n">
        <v>19</v>
      </c>
    </row>
    <row r="20" s="324" customFormat="true" ht="49.5" hidden="false" customHeight="true" outlineLevel="0" collapsed="false">
      <c r="A20" s="149" t="n">
        <v>13</v>
      </c>
      <c r="B20" s="150" t="s">
        <v>716</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167" t="n">
        <v>640</v>
      </c>
      <c r="R20" s="168" t="n">
        <v>20</v>
      </c>
    </row>
    <row r="21" s="324" customFormat="true" ht="49.5" hidden="false" customHeight="true" outlineLevel="0" collapsed="false">
      <c r="A21" s="149" t="n">
        <v>14</v>
      </c>
      <c r="B21" s="150" t="s">
        <v>718</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167" t="n">
        <v>656</v>
      </c>
      <c r="R21" s="168" t="n">
        <v>21</v>
      </c>
    </row>
    <row r="22" s="324" customFormat="true" ht="49.5" hidden="false" customHeight="true" outlineLevel="0" collapsed="false">
      <c r="A22" s="149" t="n">
        <v>15</v>
      </c>
      <c r="B22" s="150" t="s">
        <v>720</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167" t="n">
        <v>672</v>
      </c>
      <c r="R22" s="168" t="n">
        <v>22</v>
      </c>
    </row>
    <row r="23" s="324" customFormat="true" ht="49.5" hidden="false" customHeight="true" outlineLevel="0" collapsed="false">
      <c r="A23" s="149" t="n">
        <v>16</v>
      </c>
      <c r="B23" s="150" t="s">
        <v>722</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167" t="n">
        <v>688</v>
      </c>
      <c r="R23" s="168" t="n">
        <v>23</v>
      </c>
    </row>
    <row r="24" s="324" customFormat="true" ht="49.5" hidden="false" customHeight="true" outlineLevel="0" collapsed="false">
      <c r="A24" s="149" t="n">
        <v>17</v>
      </c>
      <c r="B24" s="150" t="s">
        <v>723</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167" t="n">
        <v>704</v>
      </c>
      <c r="R24" s="168" t="n">
        <v>24</v>
      </c>
    </row>
    <row r="25" s="324" customFormat="true" ht="49.5" hidden="false" customHeight="true" outlineLevel="0" collapsed="false">
      <c r="A25" s="149" t="n">
        <v>18</v>
      </c>
      <c r="B25" s="150" t="s">
        <v>724</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167" t="n">
        <v>720</v>
      </c>
      <c r="R25" s="168" t="n">
        <v>25</v>
      </c>
    </row>
    <row r="26" s="324" customFormat="true" ht="49.5" hidden="false" customHeight="true" outlineLevel="0" collapsed="false">
      <c r="A26" s="149" t="n">
        <v>19</v>
      </c>
      <c r="B26" s="150" t="s">
        <v>726</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167" t="n">
        <v>736</v>
      </c>
      <c r="R26" s="168" t="n">
        <v>26</v>
      </c>
    </row>
    <row r="27" s="324" customFormat="true" ht="49.5" hidden="false" customHeight="true" outlineLevel="0" collapsed="false">
      <c r="A27" s="149" t="n">
        <v>20</v>
      </c>
      <c r="B27" s="150" t="s">
        <v>728</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167" t="n">
        <v>752</v>
      </c>
      <c r="R27" s="168" t="n">
        <v>27</v>
      </c>
    </row>
    <row r="28" s="324" customFormat="true" ht="49.5" hidden="false" customHeight="true" outlineLevel="0" collapsed="false">
      <c r="A28" s="149" t="n">
        <v>21</v>
      </c>
      <c r="B28" s="150" t="s">
        <v>730</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167" t="n">
        <v>768</v>
      </c>
      <c r="R28" s="168" t="n">
        <v>28</v>
      </c>
    </row>
    <row r="29" s="324" customFormat="true" ht="49.5" hidden="false" customHeight="true" outlineLevel="0" collapsed="false">
      <c r="A29" s="149" t="n">
        <v>22</v>
      </c>
      <c r="B29" s="150" t="s">
        <v>732</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167" t="n">
        <v>784</v>
      </c>
      <c r="R29" s="168" t="n">
        <v>29</v>
      </c>
    </row>
    <row r="30" s="324" customFormat="true" ht="49.5" hidden="false" customHeight="true" outlineLevel="0" collapsed="false">
      <c r="A30" s="149" t="n">
        <v>23</v>
      </c>
      <c r="B30" s="150" t="s">
        <v>734</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167" t="n">
        <v>800</v>
      </c>
      <c r="R30" s="168" t="n">
        <v>30</v>
      </c>
    </row>
    <row r="31" s="324" customFormat="true" ht="49.5" hidden="false" customHeight="true" outlineLevel="0" collapsed="false">
      <c r="A31" s="149" t="n">
        <v>24</v>
      </c>
      <c r="B31" s="150" t="s">
        <v>736</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167" t="n">
        <v>816</v>
      </c>
      <c r="R31" s="168" t="n">
        <v>31</v>
      </c>
    </row>
    <row r="32" s="324" customFormat="true" ht="49.5" hidden="false" customHeight="true" outlineLevel="0" collapsed="false">
      <c r="A32" s="149" t="n">
        <v>25</v>
      </c>
      <c r="B32" s="150" t="s">
        <v>738</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167" t="n">
        <v>832</v>
      </c>
      <c r="R32" s="168" t="n">
        <v>32</v>
      </c>
    </row>
    <row r="33" s="327" customFormat="true" ht="32.25" hidden="false" customHeight="true" outlineLevel="0" collapsed="false">
      <c r="A33" s="325"/>
      <c r="B33" s="325"/>
      <c r="C33" s="325"/>
      <c r="D33" s="326"/>
      <c r="E33" s="325"/>
      <c r="N33" s="328"/>
      <c r="O33" s="325"/>
      <c r="P33" s="325"/>
      <c r="Q33" s="167" t="n">
        <v>1075</v>
      </c>
      <c r="R33" s="168" t="n">
        <v>48</v>
      </c>
    </row>
    <row r="34" s="327" customFormat="true" ht="32.25"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167" t="n">
        <v>1090</v>
      </c>
      <c r="R34" s="168" t="n">
        <v>49</v>
      </c>
    </row>
    <row r="35" customFormat="false" ht="12.75" hidden="false" customHeight="false" outlineLevel="0" collapsed="false">
      <c r="Q35" s="167" t="n">
        <v>1105</v>
      </c>
      <c r="R35" s="168" t="n">
        <v>50</v>
      </c>
    </row>
    <row r="36" customFormat="false" ht="12.75" hidden="false" customHeight="false" outlineLevel="0" collapsed="false">
      <c r="Q36" s="167" t="n">
        <v>1120</v>
      </c>
      <c r="R36" s="168" t="n">
        <v>51</v>
      </c>
    </row>
    <row r="37" customFormat="false" ht="12.75" hidden="false" customHeight="false" outlineLevel="0" collapsed="false">
      <c r="Q37" s="338" t="n">
        <v>1135</v>
      </c>
      <c r="R37" s="330" t="n">
        <v>52</v>
      </c>
    </row>
    <row r="38" customFormat="false" ht="12.75" hidden="false" customHeight="false" outlineLevel="0" collapsed="false">
      <c r="Q38" s="338" t="n">
        <v>1150</v>
      </c>
      <c r="R38" s="330" t="n">
        <v>53</v>
      </c>
    </row>
    <row r="39" customFormat="false" ht="12.75" hidden="false" customHeight="false" outlineLevel="0" collapsed="false">
      <c r="Q39" s="338" t="n">
        <v>1165</v>
      </c>
      <c r="R39" s="330" t="n">
        <v>54</v>
      </c>
    </row>
    <row r="40" customFormat="false" ht="12.75" hidden="false" customHeight="false" outlineLevel="0" collapsed="false">
      <c r="Q40" s="338" t="n">
        <v>1180</v>
      </c>
      <c r="R40" s="330" t="n">
        <v>55</v>
      </c>
    </row>
    <row r="41" customFormat="false" ht="12.75" hidden="false" customHeight="false" outlineLevel="0" collapsed="false">
      <c r="Q41" s="338" t="n">
        <v>1195</v>
      </c>
      <c r="R41" s="330" t="n">
        <v>56</v>
      </c>
    </row>
    <row r="42" customFormat="false" ht="12.75" hidden="false" customHeight="false" outlineLevel="0" collapsed="false">
      <c r="Q42" s="338" t="n">
        <v>1210</v>
      </c>
      <c r="R42" s="330" t="n">
        <v>57</v>
      </c>
    </row>
    <row r="43" customFormat="false" ht="12.75" hidden="false" customHeight="false" outlineLevel="0" collapsed="false">
      <c r="Q43" s="338" t="n">
        <v>1225</v>
      </c>
      <c r="R43" s="330" t="n">
        <v>58</v>
      </c>
    </row>
    <row r="44" customFormat="false" ht="12.75" hidden="false" customHeight="false" outlineLevel="0" collapsed="false">
      <c r="Q44" s="338" t="n">
        <v>1240</v>
      </c>
      <c r="R44" s="330" t="n">
        <v>59</v>
      </c>
    </row>
    <row r="45" customFormat="false" ht="12.75" hidden="false" customHeight="false" outlineLevel="0" collapsed="false">
      <c r="Q45" s="338" t="n">
        <v>1255</v>
      </c>
      <c r="R45" s="330" t="n">
        <v>60</v>
      </c>
    </row>
    <row r="46" customFormat="false" ht="12.75" hidden="false" customHeight="false" outlineLevel="0" collapsed="false">
      <c r="Q46" s="338" t="n">
        <v>1270</v>
      </c>
      <c r="R46" s="330" t="n">
        <v>61</v>
      </c>
    </row>
    <row r="47" customFormat="false" ht="12.75" hidden="false" customHeight="false" outlineLevel="0" collapsed="false">
      <c r="Q47" s="338" t="n">
        <v>1285</v>
      </c>
      <c r="R47" s="330" t="n">
        <v>62</v>
      </c>
    </row>
    <row r="48" customFormat="false" ht="12.75" hidden="false" customHeight="false" outlineLevel="0" collapsed="false">
      <c r="Q48" s="338" t="n">
        <v>1300</v>
      </c>
      <c r="R48" s="330" t="n">
        <v>63</v>
      </c>
    </row>
    <row r="49" customFormat="false" ht="12.75" hidden="false" customHeight="false" outlineLevel="0" collapsed="false">
      <c r="Q49" s="338" t="n">
        <v>1315</v>
      </c>
      <c r="R49" s="330" t="n">
        <v>64</v>
      </c>
    </row>
    <row r="50" customFormat="false" ht="12.75" hidden="false" customHeight="false" outlineLevel="0" collapsed="false">
      <c r="Q50" s="338" t="n">
        <v>1330</v>
      </c>
      <c r="R50" s="330" t="n">
        <v>65</v>
      </c>
    </row>
    <row r="51" customFormat="false" ht="12.75" hidden="false" customHeight="false" outlineLevel="0" collapsed="false">
      <c r="Q51" s="338" t="n">
        <v>1345</v>
      </c>
      <c r="R51" s="330" t="n">
        <v>66</v>
      </c>
    </row>
    <row r="52" customFormat="false" ht="12.75" hidden="false" customHeight="false" outlineLevel="0" collapsed="false">
      <c r="Q52" s="338" t="n">
        <v>1360</v>
      </c>
      <c r="R52" s="330" t="n">
        <v>67</v>
      </c>
    </row>
    <row r="53" customFormat="false" ht="12.75" hidden="false" customHeight="false" outlineLevel="0" collapsed="false">
      <c r="Q53" s="338" t="n">
        <v>1375</v>
      </c>
      <c r="R53" s="330" t="n">
        <v>68</v>
      </c>
    </row>
    <row r="54" customFormat="false" ht="12.75" hidden="false" customHeight="false" outlineLevel="0" collapsed="false">
      <c r="Q54" s="338" t="n">
        <v>1390</v>
      </c>
      <c r="R54" s="330" t="n">
        <v>69</v>
      </c>
    </row>
    <row r="55" customFormat="false" ht="12.75" hidden="false" customHeight="false" outlineLevel="0" collapsed="false">
      <c r="Q55" s="338" t="n">
        <v>1405</v>
      </c>
      <c r="R55" s="330" t="n">
        <v>70</v>
      </c>
    </row>
    <row r="56" customFormat="false" ht="12.75" hidden="false" customHeight="false" outlineLevel="0" collapsed="false">
      <c r="Q56" s="338" t="n">
        <v>1420</v>
      </c>
      <c r="R56" s="330" t="n">
        <v>71</v>
      </c>
    </row>
    <row r="57" customFormat="false" ht="12.75" hidden="false" customHeight="false" outlineLevel="0" collapsed="false">
      <c r="Q57" s="338" t="n">
        <v>1435</v>
      </c>
      <c r="R57" s="330" t="n">
        <v>72</v>
      </c>
    </row>
    <row r="58" customFormat="false" ht="12.75" hidden="false" customHeight="false" outlineLevel="0" collapsed="false">
      <c r="Q58" s="338" t="n">
        <v>1450</v>
      </c>
      <c r="R58" s="330" t="n">
        <v>73</v>
      </c>
    </row>
    <row r="59" customFormat="false" ht="12.75" hidden="false" customHeight="false" outlineLevel="0" collapsed="false">
      <c r="Q59" s="338" t="n">
        <v>1465</v>
      </c>
      <c r="R59" s="330" t="n">
        <v>74</v>
      </c>
    </row>
    <row r="60" customFormat="false" ht="12.75" hidden="false" customHeight="false" outlineLevel="0" collapsed="false">
      <c r="Q60" s="338" t="n">
        <v>1480</v>
      </c>
      <c r="R60" s="330" t="n">
        <v>75</v>
      </c>
    </row>
    <row r="61" customFormat="false" ht="12.75" hidden="false" customHeight="false" outlineLevel="0" collapsed="false">
      <c r="Q61" s="338" t="n">
        <v>1495</v>
      </c>
      <c r="R61" s="330" t="n">
        <v>76</v>
      </c>
    </row>
    <row r="62" customFormat="false" ht="12.75" hidden="false" customHeight="false" outlineLevel="0" collapsed="false">
      <c r="Q62" s="338" t="n">
        <v>1510</v>
      </c>
      <c r="R62" s="330" t="n">
        <v>77</v>
      </c>
    </row>
    <row r="63" customFormat="false" ht="12.75" hidden="false" customHeight="false" outlineLevel="0" collapsed="false">
      <c r="Q63" s="338" t="n">
        <v>1525</v>
      </c>
      <c r="R63" s="330" t="n">
        <v>78</v>
      </c>
    </row>
    <row r="64" customFormat="false" ht="12.75" hidden="false" customHeight="false" outlineLevel="0" collapsed="false">
      <c r="Q64" s="338" t="n">
        <v>1540</v>
      </c>
      <c r="R64" s="330" t="n">
        <v>79</v>
      </c>
    </row>
    <row r="65" customFormat="false" ht="12.75" hidden="false" customHeight="false" outlineLevel="0" collapsed="false">
      <c r="Q65" s="338" t="n">
        <v>1555</v>
      </c>
      <c r="R65" s="330" t="n">
        <v>80</v>
      </c>
    </row>
    <row r="66" customFormat="false" ht="12.75" hidden="false" customHeight="false" outlineLevel="0" collapsed="false">
      <c r="Q66" s="338" t="n">
        <v>1570</v>
      </c>
      <c r="R66" s="330" t="n">
        <v>81</v>
      </c>
    </row>
    <row r="67" customFormat="false" ht="12.75" hidden="false" customHeight="false" outlineLevel="0" collapsed="false">
      <c r="Q67" s="338" t="n">
        <v>1585</v>
      </c>
      <c r="R67" s="330" t="n">
        <v>82</v>
      </c>
    </row>
    <row r="68" customFormat="false" ht="12.75" hidden="false" customHeight="false" outlineLevel="0" collapsed="false">
      <c r="Q68" s="338" t="n">
        <v>1600</v>
      </c>
      <c r="R68" s="330" t="n">
        <v>83</v>
      </c>
    </row>
    <row r="69" customFormat="false" ht="12.75" hidden="false" customHeight="false" outlineLevel="0" collapsed="false">
      <c r="Q69" s="338" t="n">
        <v>1615</v>
      </c>
      <c r="R69" s="330" t="n">
        <v>84</v>
      </c>
    </row>
    <row r="70" customFormat="false" ht="12.75" hidden="false" customHeight="false" outlineLevel="0" collapsed="false">
      <c r="Q70" s="338" t="n">
        <v>1630</v>
      </c>
      <c r="R70" s="330" t="n">
        <v>85</v>
      </c>
    </row>
    <row r="71" customFormat="false" ht="12.75" hidden="false" customHeight="false" outlineLevel="0" collapsed="false">
      <c r="Q71" s="338" t="n">
        <v>1645</v>
      </c>
      <c r="R71" s="330" t="n">
        <v>86</v>
      </c>
    </row>
    <row r="72" customFormat="false" ht="12.75" hidden="false" customHeight="false" outlineLevel="0" collapsed="false">
      <c r="Q72" s="338" t="n">
        <v>1660</v>
      </c>
      <c r="R72" s="330" t="n">
        <v>87</v>
      </c>
    </row>
    <row r="73" customFormat="false" ht="12.75" hidden="false" customHeight="false" outlineLevel="0" collapsed="false">
      <c r="Q73" s="338" t="n">
        <v>1675</v>
      </c>
      <c r="R73" s="330" t="n">
        <v>88</v>
      </c>
    </row>
    <row r="74" customFormat="false" ht="12.75" hidden="false" customHeight="false" outlineLevel="0" collapsed="false">
      <c r="Q74" s="338" t="n">
        <v>1690</v>
      </c>
      <c r="R74" s="330" t="n">
        <v>89</v>
      </c>
    </row>
    <row r="75" customFormat="false" ht="12.75" hidden="false" customHeight="false" outlineLevel="0" collapsed="false">
      <c r="Q75" s="338" t="n">
        <v>1705</v>
      </c>
      <c r="R75" s="330" t="n">
        <v>90</v>
      </c>
    </row>
    <row r="76" customFormat="false" ht="12.75" hidden="false" customHeight="false" outlineLevel="0" collapsed="false">
      <c r="Q76" s="338" t="n">
        <v>1720</v>
      </c>
      <c r="R76" s="330" t="n">
        <v>91</v>
      </c>
    </row>
    <row r="77" customFormat="false" ht="12.75" hidden="false" customHeight="false" outlineLevel="0" collapsed="false">
      <c r="Q77" s="338" t="n">
        <v>1735</v>
      </c>
      <c r="R77" s="330" t="n">
        <v>92</v>
      </c>
    </row>
    <row r="78" customFormat="false" ht="12.75" hidden="false" customHeight="false" outlineLevel="0" collapsed="false">
      <c r="Q78" s="338" t="n">
        <v>1750</v>
      </c>
      <c r="R78" s="330" t="n">
        <v>93</v>
      </c>
    </row>
    <row r="79" customFormat="false" ht="12.75" hidden="false" customHeight="false" outlineLevel="0" collapsed="false">
      <c r="Q79" s="167" t="n">
        <v>1765</v>
      </c>
      <c r="R79" s="168" t="n">
        <v>94</v>
      </c>
    </row>
    <row r="80" customFormat="false" ht="12.75" hidden="false" customHeight="false" outlineLevel="0" collapsed="false">
      <c r="Q80" s="167" t="n">
        <v>1780</v>
      </c>
      <c r="R80" s="168" t="n">
        <v>95</v>
      </c>
    </row>
    <row r="81" customFormat="false" ht="12.75" hidden="false" customHeight="false" outlineLevel="0" collapsed="false">
      <c r="Q81" s="167" t="n">
        <v>1794</v>
      </c>
      <c r="R81" s="168" t="n">
        <v>96</v>
      </c>
    </row>
    <row r="82" customFormat="false" ht="12.75" hidden="false" customHeight="false" outlineLevel="0" collapsed="false">
      <c r="Q82" s="167" t="n">
        <v>1808</v>
      </c>
      <c r="R82" s="168" t="n">
        <v>97</v>
      </c>
    </row>
    <row r="83" customFormat="false" ht="12.75" hidden="false" customHeight="false" outlineLevel="0" collapsed="false">
      <c r="Q83" s="167" t="n">
        <v>1822</v>
      </c>
      <c r="R83" s="168" t="n">
        <v>98</v>
      </c>
    </row>
    <row r="84" customFormat="false" ht="12.75" hidden="false" customHeight="false" outlineLevel="0" collapsed="false">
      <c r="Q84" s="167" t="n">
        <v>1836</v>
      </c>
      <c r="R84" s="168" t="n">
        <v>99</v>
      </c>
    </row>
    <row r="85" customFormat="false" ht="12.75" hidden="false" customHeight="false" outlineLevel="0" collapsed="false">
      <c r="Q85" s="167" t="n">
        <v>1850</v>
      </c>
      <c r="R85" s="168"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99"/>
    <col collapsed="false" customWidth="true" hidden="false" outlineLevel="0" max="3" min="3" style="159" width="13.28"/>
    <col collapsed="false" customWidth="true" hidden="false" outlineLevel="0" max="4" min="4" style="160" width="20.85"/>
    <col collapsed="false" customWidth="true" hidden="false" outlineLevel="0" max="5" min="5" style="160" width="26.84"/>
    <col collapsed="false" customWidth="true" hidden="false" outlineLevel="0" max="6" min="6" style="159" width="12.56"/>
    <col collapsed="false" customWidth="true" hidden="false" outlineLevel="0" max="7" min="7" style="161" width="9.85"/>
    <col collapsed="false" customWidth="true" hidden="false" outlineLevel="0" max="8" min="8" style="159" width="2.13"/>
    <col collapsed="false" customWidth="true" hidden="false" outlineLevel="0" max="9" min="9" style="158" width="7.7"/>
    <col collapsed="false" customWidth="true" hidden="true" outlineLevel="0" max="10" min="10" style="158" width="13.99"/>
    <col collapsed="false" customWidth="true" hidden="false" outlineLevel="0" max="11" min="11" style="158" width="7.7"/>
    <col collapsed="false" customWidth="true" hidden="false" outlineLevel="0" max="12" min="12" style="162" width="12.42"/>
    <col collapsed="false" customWidth="true" hidden="false" outlineLevel="0" max="13" min="13" style="163" width="26.42"/>
    <col collapsed="false" customWidth="true" hidden="false" outlineLevel="0" max="14" min="14" style="163" width="25.85"/>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48.7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212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21244</v>
      </c>
      <c r="U2" s="168" t="n">
        <v>99</v>
      </c>
    </row>
    <row r="3" s="177" customFormat="true" ht="20.25" hidden="false" customHeight="true" outlineLevel="0" collapsed="false">
      <c r="A3" s="170" t="s">
        <v>778</v>
      </c>
      <c r="B3" s="170"/>
      <c r="C3" s="170"/>
      <c r="D3" s="171" t="str">
        <f aca="false">'YARIŞMA PROGRAMI'!C17</f>
        <v>4x100 Metre Bayrak</v>
      </c>
      <c r="E3" s="171"/>
      <c r="F3" s="172"/>
      <c r="G3" s="172"/>
      <c r="H3" s="173"/>
      <c r="I3" s="339"/>
      <c r="J3" s="339"/>
      <c r="K3" s="339"/>
      <c r="L3" s="339"/>
      <c r="M3" s="175" t="s">
        <v>779</v>
      </c>
      <c r="N3" s="176" t="str">
        <f aca="false">'YARIŞMA PROGRAMI'!E17</f>
        <v>40.92-Milli Takım</v>
      </c>
      <c r="O3" s="176"/>
      <c r="P3" s="176"/>
      <c r="T3" s="232" t="n">
        <v>21274</v>
      </c>
      <c r="U3" s="168" t="n">
        <v>98</v>
      </c>
    </row>
    <row r="4" s="177" customFormat="true" ht="17.25" hidden="false" customHeight="true" outlineLevel="0" collapsed="false">
      <c r="A4" s="178" t="s">
        <v>6</v>
      </c>
      <c r="B4" s="178"/>
      <c r="C4" s="178"/>
      <c r="D4" s="179" t="str">
        <f aca="false">'YARIŞMA BİLGİLERİ'!F21</f>
        <v>Genç Erkekler</v>
      </c>
      <c r="E4" s="179"/>
      <c r="F4" s="180"/>
      <c r="G4" s="180"/>
      <c r="H4" s="180"/>
      <c r="I4" s="180"/>
      <c r="J4" s="180"/>
      <c r="K4" s="180"/>
      <c r="L4" s="181"/>
      <c r="M4" s="182" t="s">
        <v>780</v>
      </c>
      <c r="N4" s="183" t="str">
        <f aca="false">'YARIŞMA PROGRAMI'!B17</f>
        <v>16 Mayıs 2015 - 19.40</v>
      </c>
      <c r="O4" s="183"/>
      <c r="P4" s="183"/>
      <c r="T4" s="232" t="n">
        <v>21304</v>
      </c>
      <c r="U4" s="168" t="n">
        <v>97</v>
      </c>
    </row>
    <row r="5" s="166" customFormat="true" ht="15" hidden="false" customHeight="true" outlineLevel="0" collapsed="false">
      <c r="A5" s="184"/>
      <c r="B5" s="184"/>
      <c r="C5" s="185"/>
      <c r="D5" s="186"/>
      <c r="E5" s="187"/>
      <c r="F5" s="187"/>
      <c r="G5" s="187"/>
      <c r="H5" s="187"/>
      <c r="I5" s="184"/>
      <c r="J5" s="184"/>
      <c r="K5" s="184"/>
      <c r="L5" s="188"/>
      <c r="M5" s="189"/>
      <c r="N5" s="243" t="n">
        <f aca="true">NOW()</f>
        <v>46232.8497529605</v>
      </c>
      <c r="O5" s="243"/>
      <c r="P5" s="243"/>
      <c r="T5" s="232" t="n">
        <v>21334</v>
      </c>
      <c r="U5" s="168" t="n">
        <v>96</v>
      </c>
    </row>
    <row r="6" s="194" customFormat="true" ht="24" hidden="false" customHeight="true" outlineLevel="0" collapsed="false">
      <c r="A6" s="191" t="s">
        <v>475</v>
      </c>
      <c r="B6" s="191" t="s">
        <v>477</v>
      </c>
      <c r="C6" s="192" t="s">
        <v>781</v>
      </c>
      <c r="D6" s="193" t="s">
        <v>479</v>
      </c>
      <c r="E6" s="193" t="s">
        <v>480</v>
      </c>
      <c r="F6" s="193" t="s">
        <v>782</v>
      </c>
      <c r="G6" s="193" t="s">
        <v>783</v>
      </c>
      <c r="I6" s="195" t="s">
        <v>473</v>
      </c>
      <c r="J6" s="196"/>
      <c r="K6" s="196"/>
      <c r="L6" s="196"/>
      <c r="M6" s="196"/>
      <c r="N6" s="196"/>
      <c r="O6" s="196"/>
      <c r="P6" s="199"/>
      <c r="T6" s="231" t="n">
        <v>21364</v>
      </c>
      <c r="U6" s="165" t="n">
        <v>95</v>
      </c>
    </row>
    <row r="7" customFormat="false" ht="24" hidden="false" customHeight="true" outlineLevel="0" collapsed="false">
      <c r="A7" s="191"/>
      <c r="B7" s="191"/>
      <c r="C7" s="192"/>
      <c r="D7" s="193"/>
      <c r="E7" s="193"/>
      <c r="F7" s="193"/>
      <c r="G7" s="193"/>
      <c r="H7" s="200"/>
      <c r="I7" s="201" t="s">
        <v>475</v>
      </c>
      <c r="J7" s="202" t="s">
        <v>476</v>
      </c>
      <c r="K7" s="202" t="s">
        <v>477</v>
      </c>
      <c r="L7" s="203" t="s">
        <v>478</v>
      </c>
      <c r="M7" s="204" t="s">
        <v>479</v>
      </c>
      <c r="N7" s="204" t="s">
        <v>480</v>
      </c>
      <c r="O7" s="202" t="s">
        <v>782</v>
      </c>
      <c r="P7" s="202" t="s">
        <v>785</v>
      </c>
      <c r="T7" s="231" t="n">
        <v>21394</v>
      </c>
      <c r="U7" s="165" t="n">
        <v>94</v>
      </c>
    </row>
    <row r="8" s="194" customFormat="true" ht="72.75" hidden="false" customHeight="true" outlineLevel="0" collapsed="false">
      <c r="A8" s="113" t="n">
        <v>1</v>
      </c>
      <c r="B8" s="340"/>
      <c r="C8" s="341"/>
      <c r="D8" s="206"/>
      <c r="E8" s="207"/>
      <c r="F8" s="238"/>
      <c r="G8" s="115"/>
      <c r="H8" s="208"/>
      <c r="I8" s="113" t="n">
        <v>1</v>
      </c>
      <c r="J8" s="114" t="s">
        <v>746</v>
      </c>
      <c r="K8" s="145" t="str">
        <f aca="false">IF(ISERROR(VLOOKUP(J8,'KAYIT LİSTESİ'!$B$4:$F$738,2,0)),"",(VLOOKUP(J8,'KAYIT LİSTESİ'!$B$4:$F$738,2,0)))</f>
        <v/>
      </c>
      <c r="L8" s="341"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118"/>
      <c r="P8" s="209"/>
      <c r="T8" s="231" t="n">
        <v>21424</v>
      </c>
      <c r="U8" s="165" t="n">
        <v>93</v>
      </c>
    </row>
    <row r="9" s="194" customFormat="true" ht="72.75" hidden="false" customHeight="true" outlineLevel="0" collapsed="false">
      <c r="A9" s="113" t="n">
        <v>2</v>
      </c>
      <c r="B9" s="340"/>
      <c r="C9" s="341"/>
      <c r="D9" s="206"/>
      <c r="E9" s="207"/>
      <c r="F9" s="238"/>
      <c r="G9" s="115"/>
      <c r="H9" s="208"/>
      <c r="I9" s="113" t="n">
        <v>2</v>
      </c>
      <c r="J9" s="114" t="s">
        <v>748</v>
      </c>
      <c r="K9" s="145" t="str">
        <f aca="false">IF(ISERROR(VLOOKUP(J9,'KAYIT LİSTESİ'!$B$4:$F$738,2,0)),"",(VLOOKUP(J9,'KAYIT LİSTESİ'!$B$4:$F$738,2,0)))</f>
        <v/>
      </c>
      <c r="L9" s="341"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118"/>
      <c r="P9" s="209"/>
      <c r="T9" s="231" t="n">
        <v>21454</v>
      </c>
      <c r="U9" s="165" t="n">
        <v>92</v>
      </c>
    </row>
    <row r="10" s="194" customFormat="true" ht="72.75" hidden="false" customHeight="true" outlineLevel="0" collapsed="false">
      <c r="A10" s="113" t="n">
        <v>3</v>
      </c>
      <c r="B10" s="340"/>
      <c r="C10" s="341"/>
      <c r="D10" s="206"/>
      <c r="E10" s="207"/>
      <c r="F10" s="238"/>
      <c r="G10" s="115"/>
      <c r="H10" s="208"/>
      <c r="I10" s="113" t="n">
        <v>3</v>
      </c>
      <c r="J10" s="114" t="s">
        <v>750</v>
      </c>
      <c r="K10" s="145" t="str">
        <f aca="false">IF(ISERROR(VLOOKUP(J10,'KAYIT LİSTESİ'!$B$4:$F$738,2,0)),"",(VLOOKUP(J10,'KAYIT LİSTESİ'!$B$4:$F$738,2,0)))</f>
        <v/>
      </c>
      <c r="L10" s="341"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118"/>
      <c r="P10" s="209"/>
      <c r="T10" s="231" t="n">
        <v>21484</v>
      </c>
      <c r="U10" s="165" t="n">
        <v>91</v>
      </c>
    </row>
    <row r="11" s="194" customFormat="true" ht="72.75" hidden="false" customHeight="true" outlineLevel="0" collapsed="false">
      <c r="A11" s="113" t="n">
        <v>4</v>
      </c>
      <c r="B11" s="340"/>
      <c r="C11" s="341"/>
      <c r="D11" s="206"/>
      <c r="E11" s="207"/>
      <c r="F11" s="238"/>
      <c r="G11" s="115"/>
      <c r="H11" s="208"/>
      <c r="I11" s="113" t="n">
        <v>4</v>
      </c>
      <c r="J11" s="114" t="s">
        <v>752</v>
      </c>
      <c r="K11" s="145" t="str">
        <f aca="false">IF(ISERROR(VLOOKUP(J11,'KAYIT LİSTESİ'!$B$4:$F$738,2,0)),"",(VLOOKUP(J11,'KAYIT LİSTESİ'!$B$4:$F$738,2,0)))</f>
        <v/>
      </c>
      <c r="L11" s="341"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118"/>
      <c r="P11" s="209"/>
      <c r="T11" s="231" t="n">
        <v>21514</v>
      </c>
      <c r="U11" s="165" t="n">
        <v>90</v>
      </c>
    </row>
    <row r="12" s="194" customFormat="true" ht="72.75" hidden="false" customHeight="true" outlineLevel="0" collapsed="false">
      <c r="A12" s="113" t="n">
        <v>5</v>
      </c>
      <c r="B12" s="340"/>
      <c r="C12" s="341"/>
      <c r="D12" s="206"/>
      <c r="E12" s="207"/>
      <c r="F12" s="238"/>
      <c r="G12" s="115"/>
      <c r="H12" s="208"/>
      <c r="I12" s="113" t="n">
        <v>5</v>
      </c>
      <c r="J12" s="114" t="s">
        <v>754</v>
      </c>
      <c r="K12" s="145" t="str">
        <f aca="false">IF(ISERROR(VLOOKUP(J12,'KAYIT LİSTESİ'!$B$4:$F$738,2,0)),"",(VLOOKUP(J12,'KAYIT LİSTESİ'!$B$4:$F$738,2,0)))</f>
        <v/>
      </c>
      <c r="L12" s="341"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118"/>
      <c r="P12" s="209"/>
      <c r="T12" s="231" t="n">
        <v>21544</v>
      </c>
      <c r="U12" s="165" t="n">
        <v>89</v>
      </c>
    </row>
    <row r="13" s="194" customFormat="true" ht="72.75" hidden="false" customHeight="true" outlineLevel="0" collapsed="false">
      <c r="A13" s="113" t="n">
        <v>6</v>
      </c>
      <c r="B13" s="340"/>
      <c r="C13" s="341"/>
      <c r="D13" s="206"/>
      <c r="E13" s="207"/>
      <c r="F13" s="238"/>
      <c r="G13" s="115"/>
      <c r="H13" s="208"/>
      <c r="I13" s="113" t="n">
        <v>6</v>
      </c>
      <c r="J13" s="114" t="s">
        <v>756</v>
      </c>
      <c r="K13" s="145" t="str">
        <f aca="false">IF(ISERROR(VLOOKUP(J13,'KAYIT LİSTESİ'!$B$4:$F$738,2,0)),"",(VLOOKUP(J13,'KAYIT LİSTESİ'!$B$4:$F$738,2,0)))</f>
        <v/>
      </c>
      <c r="L13" s="341"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118"/>
      <c r="P13" s="209"/>
      <c r="T13" s="231" t="n">
        <v>21574</v>
      </c>
      <c r="U13" s="165" t="n">
        <v>88</v>
      </c>
    </row>
    <row r="14" s="194" customFormat="true" ht="72.75" hidden="false" customHeight="true" outlineLevel="0" collapsed="false">
      <c r="A14" s="113" t="n">
        <v>7</v>
      </c>
      <c r="B14" s="340"/>
      <c r="C14" s="341"/>
      <c r="D14" s="206"/>
      <c r="E14" s="207"/>
      <c r="F14" s="238"/>
      <c r="G14" s="115"/>
      <c r="H14" s="208"/>
      <c r="I14" s="113" t="n">
        <v>7</v>
      </c>
      <c r="J14" s="114" t="s">
        <v>758</v>
      </c>
      <c r="K14" s="145" t="str">
        <f aca="false">IF(ISERROR(VLOOKUP(J14,'KAYIT LİSTESİ'!$B$4:$F$738,2,0)),"",(VLOOKUP(J14,'KAYIT LİSTESİ'!$B$4:$F$738,2,0)))</f>
        <v/>
      </c>
      <c r="L14" s="341"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118"/>
      <c r="P14" s="209"/>
      <c r="T14" s="231" t="n">
        <v>21604</v>
      </c>
      <c r="U14" s="165" t="n">
        <v>87</v>
      </c>
    </row>
    <row r="15" s="194" customFormat="true" ht="72.75" hidden="false" customHeight="true" outlineLevel="0" collapsed="false">
      <c r="A15" s="113" t="n">
        <v>8</v>
      </c>
      <c r="B15" s="340"/>
      <c r="C15" s="341"/>
      <c r="D15" s="206"/>
      <c r="E15" s="207"/>
      <c r="F15" s="238"/>
      <c r="G15" s="115"/>
      <c r="H15" s="208"/>
      <c r="I15" s="113" t="n">
        <v>8</v>
      </c>
      <c r="J15" s="114" t="s">
        <v>760</v>
      </c>
      <c r="K15" s="145" t="str">
        <f aca="false">IF(ISERROR(VLOOKUP(J15,'KAYIT LİSTESİ'!$B$4:$F$738,2,0)),"",(VLOOKUP(J15,'KAYIT LİSTESİ'!$B$4:$F$738,2,0)))</f>
        <v/>
      </c>
      <c r="L15" s="341"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118"/>
      <c r="P15" s="209"/>
      <c r="T15" s="231" t="n">
        <v>21634</v>
      </c>
      <c r="U15" s="165" t="n">
        <v>86</v>
      </c>
    </row>
    <row r="16" s="194" customFormat="true" ht="24" hidden="false" customHeight="true" outlineLevel="0" collapsed="false">
      <c r="A16" s="113" t="n">
        <v>9</v>
      </c>
      <c r="B16" s="340"/>
      <c r="C16" s="341"/>
      <c r="D16" s="206"/>
      <c r="E16" s="207"/>
      <c r="F16" s="238"/>
      <c r="G16" s="115"/>
      <c r="H16" s="208"/>
      <c r="I16" s="195" t="s">
        <v>498</v>
      </c>
      <c r="J16" s="196"/>
      <c r="K16" s="196"/>
      <c r="L16" s="196"/>
      <c r="M16" s="196"/>
      <c r="N16" s="196"/>
      <c r="O16" s="196"/>
      <c r="P16" s="199"/>
      <c r="T16" s="231" t="n">
        <v>21664</v>
      </c>
      <c r="U16" s="165" t="n">
        <v>85</v>
      </c>
    </row>
    <row r="17" s="194" customFormat="true" ht="26.25" hidden="false" customHeight="true" outlineLevel="0" collapsed="false">
      <c r="A17" s="113" t="n">
        <v>10</v>
      </c>
      <c r="B17" s="340"/>
      <c r="C17" s="341"/>
      <c r="D17" s="206"/>
      <c r="E17" s="207"/>
      <c r="F17" s="238"/>
      <c r="G17" s="115"/>
      <c r="H17" s="208"/>
      <c r="I17" s="201" t="s">
        <v>475</v>
      </c>
      <c r="J17" s="202" t="s">
        <v>476</v>
      </c>
      <c r="K17" s="202" t="s">
        <v>477</v>
      </c>
      <c r="L17" s="203" t="s">
        <v>478</v>
      </c>
      <c r="M17" s="204" t="s">
        <v>479</v>
      </c>
      <c r="N17" s="204" t="s">
        <v>480</v>
      </c>
      <c r="O17" s="202" t="s">
        <v>782</v>
      </c>
      <c r="P17" s="202" t="s">
        <v>785</v>
      </c>
      <c r="T17" s="231" t="n">
        <v>21694</v>
      </c>
      <c r="U17" s="165" t="n">
        <v>84</v>
      </c>
    </row>
    <row r="18" s="194" customFormat="true" ht="72.75" hidden="false" customHeight="true" outlineLevel="0" collapsed="false">
      <c r="A18" s="113" t="n">
        <v>11</v>
      </c>
      <c r="B18" s="340"/>
      <c r="C18" s="341"/>
      <c r="D18" s="206"/>
      <c r="E18" s="207"/>
      <c r="F18" s="238"/>
      <c r="G18" s="115"/>
      <c r="H18" s="208"/>
      <c r="I18" s="113" t="n">
        <v>1</v>
      </c>
      <c r="J18" s="114" t="s">
        <v>747</v>
      </c>
      <c r="K18" s="145" t="str">
        <f aca="false">IF(ISERROR(VLOOKUP(J18,'KAYIT LİSTESİ'!$B$4:$F$738,2,0)),"",(VLOOKUP(J18,'KAYIT LİSTESİ'!$B$4:$F$738,2,0)))</f>
        <v/>
      </c>
      <c r="L18" s="341"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118"/>
      <c r="P18" s="209"/>
      <c r="T18" s="231" t="n">
        <v>21724</v>
      </c>
      <c r="U18" s="165" t="n">
        <v>83</v>
      </c>
    </row>
    <row r="19" s="194" customFormat="true" ht="72.75" hidden="false" customHeight="true" outlineLevel="0" collapsed="false">
      <c r="A19" s="113" t="n">
        <v>12</v>
      </c>
      <c r="B19" s="340"/>
      <c r="C19" s="341"/>
      <c r="D19" s="206"/>
      <c r="E19" s="207"/>
      <c r="F19" s="238"/>
      <c r="G19" s="115"/>
      <c r="H19" s="208"/>
      <c r="I19" s="113" t="n">
        <v>2</v>
      </c>
      <c r="J19" s="114" t="s">
        <v>749</v>
      </c>
      <c r="K19" s="145" t="str">
        <f aca="false">IF(ISERROR(VLOOKUP(J19,'KAYIT LİSTESİ'!$B$4:$F$738,2,0)),"",(VLOOKUP(J19,'KAYIT LİSTESİ'!$B$4:$F$738,2,0)))</f>
        <v/>
      </c>
      <c r="L19" s="341"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118"/>
      <c r="P19" s="209"/>
      <c r="T19" s="231" t="n">
        <v>21754</v>
      </c>
      <c r="U19" s="165" t="n">
        <v>82</v>
      </c>
    </row>
    <row r="20" s="194" customFormat="true" ht="72.75" hidden="false" customHeight="true" outlineLevel="0" collapsed="false">
      <c r="A20" s="113" t="n">
        <v>13</v>
      </c>
      <c r="B20" s="340"/>
      <c r="C20" s="341"/>
      <c r="D20" s="206"/>
      <c r="E20" s="207"/>
      <c r="F20" s="238"/>
      <c r="G20" s="115"/>
      <c r="H20" s="208"/>
      <c r="I20" s="113" t="n">
        <v>3</v>
      </c>
      <c r="J20" s="114" t="s">
        <v>751</v>
      </c>
      <c r="K20" s="145" t="str">
        <f aca="false">IF(ISERROR(VLOOKUP(J20,'KAYIT LİSTESİ'!$B$4:$F$738,2,0)),"",(VLOOKUP(J20,'KAYIT LİSTESİ'!$B$4:$F$738,2,0)))</f>
        <v/>
      </c>
      <c r="L20" s="341"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118"/>
      <c r="P20" s="209"/>
      <c r="T20" s="231" t="n">
        <v>21794</v>
      </c>
      <c r="U20" s="165" t="n">
        <v>81</v>
      </c>
    </row>
    <row r="21" s="194" customFormat="true" ht="72.75" hidden="false" customHeight="true" outlineLevel="0" collapsed="false">
      <c r="A21" s="113" t="n">
        <v>14</v>
      </c>
      <c r="B21" s="340"/>
      <c r="C21" s="341"/>
      <c r="D21" s="206"/>
      <c r="E21" s="207"/>
      <c r="F21" s="238"/>
      <c r="G21" s="115"/>
      <c r="H21" s="208"/>
      <c r="I21" s="113" t="n">
        <v>4</v>
      </c>
      <c r="J21" s="114" t="s">
        <v>753</v>
      </c>
      <c r="K21" s="145" t="str">
        <f aca="false">IF(ISERROR(VLOOKUP(J21,'KAYIT LİSTESİ'!$B$4:$F$738,2,0)),"",(VLOOKUP(J21,'KAYIT LİSTESİ'!$B$4:$F$738,2,0)))</f>
        <v/>
      </c>
      <c r="L21" s="341"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118"/>
      <c r="P21" s="209"/>
      <c r="T21" s="231" t="n">
        <v>21824</v>
      </c>
      <c r="U21" s="165" t="n">
        <v>80</v>
      </c>
    </row>
    <row r="22" s="194" customFormat="true" ht="72.75" hidden="false" customHeight="true" outlineLevel="0" collapsed="false">
      <c r="A22" s="113" t="n">
        <v>15</v>
      </c>
      <c r="B22" s="340"/>
      <c r="C22" s="341"/>
      <c r="D22" s="206"/>
      <c r="E22" s="207"/>
      <c r="F22" s="238"/>
      <c r="G22" s="115"/>
      <c r="H22" s="208"/>
      <c r="I22" s="113" t="n">
        <v>5</v>
      </c>
      <c r="J22" s="114" t="s">
        <v>755</v>
      </c>
      <c r="K22" s="145" t="str">
        <f aca="false">IF(ISERROR(VLOOKUP(J22,'KAYIT LİSTESİ'!$B$4:$F$738,2,0)),"",(VLOOKUP(J22,'KAYIT LİSTESİ'!$B$4:$F$738,2,0)))</f>
        <v/>
      </c>
      <c r="L22" s="341"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118"/>
      <c r="P22" s="209"/>
      <c r="T22" s="231" t="n">
        <v>21854</v>
      </c>
      <c r="U22" s="165" t="n">
        <v>79</v>
      </c>
    </row>
    <row r="23" s="194" customFormat="true" ht="72.75" hidden="false" customHeight="true" outlineLevel="0" collapsed="false">
      <c r="A23" s="113" t="n">
        <v>16</v>
      </c>
      <c r="B23" s="340"/>
      <c r="C23" s="341"/>
      <c r="D23" s="206"/>
      <c r="E23" s="207"/>
      <c r="F23" s="238"/>
      <c r="G23" s="115"/>
      <c r="H23" s="208"/>
      <c r="I23" s="113" t="n">
        <v>6</v>
      </c>
      <c r="J23" s="114" t="s">
        <v>757</v>
      </c>
      <c r="K23" s="145" t="str">
        <f aca="false">IF(ISERROR(VLOOKUP(J23,'KAYIT LİSTESİ'!$B$4:$F$738,2,0)),"",(VLOOKUP(J23,'KAYIT LİSTESİ'!$B$4:$F$738,2,0)))</f>
        <v/>
      </c>
      <c r="L23" s="341"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118"/>
      <c r="P23" s="209"/>
      <c r="T23" s="231" t="n">
        <v>21894</v>
      </c>
      <c r="U23" s="165" t="n">
        <v>78</v>
      </c>
    </row>
    <row r="24" s="194" customFormat="true" ht="72.75" hidden="false" customHeight="true" outlineLevel="0" collapsed="false">
      <c r="A24" s="113" t="n">
        <v>17</v>
      </c>
      <c r="B24" s="340"/>
      <c r="C24" s="341"/>
      <c r="D24" s="206"/>
      <c r="E24" s="207"/>
      <c r="F24" s="238"/>
      <c r="G24" s="115"/>
      <c r="H24" s="208"/>
      <c r="I24" s="113" t="n">
        <v>7</v>
      </c>
      <c r="J24" s="114" t="s">
        <v>759</v>
      </c>
      <c r="K24" s="145" t="str">
        <f aca="false">IF(ISERROR(VLOOKUP(J24,'KAYIT LİSTESİ'!$B$4:$F$738,2,0)),"",(VLOOKUP(J24,'KAYIT LİSTESİ'!$B$4:$F$738,2,0)))</f>
        <v/>
      </c>
      <c r="L24" s="341"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118"/>
      <c r="P24" s="209"/>
      <c r="T24" s="231" t="n">
        <v>21934</v>
      </c>
      <c r="U24" s="165" t="n">
        <v>77</v>
      </c>
    </row>
    <row r="25" s="194" customFormat="true" ht="72.75" hidden="false" customHeight="true" outlineLevel="0" collapsed="false">
      <c r="A25" s="113" t="n">
        <v>18</v>
      </c>
      <c r="B25" s="340"/>
      <c r="C25" s="341"/>
      <c r="D25" s="206"/>
      <c r="E25" s="207"/>
      <c r="F25" s="238"/>
      <c r="G25" s="115"/>
      <c r="H25" s="208"/>
      <c r="I25" s="113" t="n">
        <v>8</v>
      </c>
      <c r="J25" s="114" t="s">
        <v>761</v>
      </c>
      <c r="K25" s="145" t="str">
        <f aca="false">IF(ISERROR(VLOOKUP(J25,'KAYIT LİSTESİ'!$B$4:$F$738,2,0)),"",(VLOOKUP(J25,'KAYIT LİSTESİ'!$B$4:$F$738,2,0)))</f>
        <v/>
      </c>
      <c r="L25" s="341"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118"/>
      <c r="P25" s="209"/>
      <c r="T25" s="231" t="n">
        <v>21974</v>
      </c>
      <c r="U25" s="165" t="n">
        <v>76</v>
      </c>
    </row>
    <row r="26" customFormat="false" ht="13.5" hidden="false" customHeight="true" outlineLevel="0" collapsed="false">
      <c r="A26" s="210"/>
      <c r="B26" s="210"/>
      <c r="C26" s="211"/>
      <c r="D26" s="212"/>
      <c r="E26" s="213"/>
      <c r="F26" s="214"/>
      <c r="G26" s="215"/>
      <c r="T26" s="231" t="n">
        <v>22014</v>
      </c>
      <c r="U26" s="165" t="n">
        <v>75</v>
      </c>
    </row>
    <row r="27" customFormat="false" ht="14.25" hidden="false" customHeight="true" outlineLevel="0" collapsed="false">
      <c r="A27" s="222" t="s">
        <v>786</v>
      </c>
      <c r="B27" s="222"/>
      <c r="C27" s="222"/>
      <c r="D27" s="223"/>
      <c r="E27" s="224" t="s">
        <v>787</v>
      </c>
      <c r="F27" s="225" t="s">
        <v>788</v>
      </c>
      <c r="G27" s="158"/>
      <c r="H27" s="226" t="s">
        <v>789</v>
      </c>
      <c r="M27" s="227" t="s">
        <v>790</v>
      </c>
      <c r="N27" s="228" t="s">
        <v>790</v>
      </c>
      <c r="O27" s="158" t="s">
        <v>790</v>
      </c>
      <c r="P27" s="222"/>
      <c r="Q27" s="229"/>
      <c r="T27" s="231" t="n">
        <v>22054</v>
      </c>
      <c r="U27" s="165" t="n">
        <v>74</v>
      </c>
    </row>
    <row r="28" s="166" customFormat="true" ht="48.75" hidden="false" customHeight="true" outlineLevel="0" collapsed="false">
      <c r="A28" s="103" t="str">
        <f aca="false">A1</f>
        <v>Türkiye Atletizm Federasyonu
Mersin Atletizm İl Temsilciliği</v>
      </c>
      <c r="B28" s="103"/>
      <c r="C28" s="103"/>
      <c r="D28" s="103"/>
      <c r="E28" s="103"/>
      <c r="F28" s="103"/>
      <c r="G28" s="103"/>
      <c r="H28" s="103"/>
      <c r="I28" s="103"/>
      <c r="J28" s="103"/>
      <c r="K28" s="103"/>
      <c r="L28" s="103"/>
      <c r="M28" s="103"/>
      <c r="N28" s="103"/>
      <c r="O28" s="103"/>
      <c r="P28" s="103"/>
      <c r="T28" s="232" t="n">
        <v>21214</v>
      </c>
      <c r="U28" s="168" t="n">
        <v>100</v>
      </c>
    </row>
    <row r="29" s="166" customFormat="true" ht="24.75" hidden="false" customHeight="true" outlineLevel="0" collapsed="false">
      <c r="A29" s="169" t="str">
        <f aca="false">A2</f>
        <v>TURKCELL GENÇLER LİGİ 1.KADEME YARIŞMALARI</v>
      </c>
      <c r="B29" s="169"/>
      <c r="C29" s="169"/>
      <c r="D29" s="169"/>
      <c r="E29" s="169"/>
      <c r="F29" s="169"/>
      <c r="G29" s="169"/>
      <c r="H29" s="169"/>
      <c r="I29" s="169"/>
      <c r="J29" s="169"/>
      <c r="K29" s="169"/>
      <c r="L29" s="169"/>
      <c r="M29" s="169"/>
      <c r="N29" s="169"/>
      <c r="O29" s="169"/>
      <c r="P29" s="169"/>
      <c r="T29" s="232" t="n">
        <v>21244</v>
      </c>
      <c r="U29" s="168" t="n">
        <v>99</v>
      </c>
    </row>
    <row r="30" s="177" customFormat="true" ht="20.25" hidden="false" customHeight="true" outlineLevel="0" collapsed="false">
      <c r="A30" s="170" t="s">
        <v>778</v>
      </c>
      <c r="B30" s="170"/>
      <c r="C30" s="170"/>
      <c r="D30" s="171" t="str">
        <f aca="false">D3</f>
        <v>4x100 Metre Bayrak</v>
      </c>
      <c r="E30" s="171"/>
      <c r="F30" s="172"/>
      <c r="G30" s="172"/>
      <c r="H30" s="173"/>
      <c r="I30" s="339"/>
      <c r="J30" s="339"/>
      <c r="K30" s="339"/>
      <c r="L30" s="339"/>
      <c r="M30" s="175" t="s">
        <v>779</v>
      </c>
      <c r="N30" s="176" t="str">
        <f aca="false">N3</f>
        <v>40.92-Milli Takım</v>
      </c>
      <c r="O30" s="176"/>
      <c r="P30" s="176"/>
      <c r="T30" s="232" t="n">
        <v>21274</v>
      </c>
      <c r="U30" s="168" t="n">
        <v>98</v>
      </c>
    </row>
    <row r="31" s="177" customFormat="true" ht="17.25" hidden="false" customHeight="true" outlineLevel="0" collapsed="false">
      <c r="A31" s="178" t="s">
        <v>6</v>
      </c>
      <c r="B31" s="178"/>
      <c r="C31" s="178"/>
      <c r="D31" s="179" t="str">
        <f aca="false">D4</f>
        <v>Genç Erkekler</v>
      </c>
      <c r="E31" s="179"/>
      <c r="F31" s="180"/>
      <c r="G31" s="180"/>
      <c r="H31" s="180"/>
      <c r="I31" s="180"/>
      <c r="J31" s="180"/>
      <c r="K31" s="180"/>
      <c r="L31" s="181"/>
      <c r="M31" s="182" t="s">
        <v>780</v>
      </c>
      <c r="N31" s="183" t="str">
        <f aca="false">N4</f>
        <v>16 Mayıs 2015 - 19.40</v>
      </c>
      <c r="O31" s="183"/>
      <c r="P31" s="183"/>
      <c r="T31" s="232" t="n">
        <v>21304</v>
      </c>
      <c r="U31" s="168" t="n">
        <v>97</v>
      </c>
    </row>
    <row r="32" s="166" customFormat="true" ht="15" hidden="false" customHeight="true" outlineLevel="0" collapsed="false">
      <c r="A32" s="184"/>
      <c r="B32" s="184"/>
      <c r="C32" s="185"/>
      <c r="D32" s="186"/>
      <c r="E32" s="187"/>
      <c r="F32" s="187"/>
      <c r="G32" s="187"/>
      <c r="H32" s="187"/>
      <c r="I32" s="184"/>
      <c r="J32" s="184"/>
      <c r="K32" s="184"/>
      <c r="L32" s="188"/>
      <c r="M32" s="189"/>
      <c r="N32" s="243" t="n">
        <f aca="true">NOW()</f>
        <v>46232.8497529968</v>
      </c>
      <c r="O32" s="243"/>
      <c r="P32" s="243"/>
      <c r="T32" s="232" t="n">
        <v>21334</v>
      </c>
      <c r="U32" s="168" t="n">
        <v>96</v>
      </c>
    </row>
    <row r="33" s="194" customFormat="true" ht="24" hidden="false" customHeight="true" outlineLevel="0" collapsed="false">
      <c r="A33" s="191" t="s">
        <v>475</v>
      </c>
      <c r="B33" s="191" t="s">
        <v>477</v>
      </c>
      <c r="C33" s="192" t="s">
        <v>781</v>
      </c>
      <c r="D33" s="193" t="s">
        <v>479</v>
      </c>
      <c r="E33" s="193" t="s">
        <v>480</v>
      </c>
      <c r="F33" s="193" t="s">
        <v>782</v>
      </c>
      <c r="G33" s="193" t="s">
        <v>783</v>
      </c>
      <c r="I33" s="195" t="s">
        <v>515</v>
      </c>
      <c r="J33" s="196"/>
      <c r="K33" s="196"/>
      <c r="L33" s="196"/>
      <c r="M33" s="196"/>
      <c r="N33" s="196"/>
      <c r="O33" s="196"/>
      <c r="P33" s="199"/>
      <c r="T33" s="231" t="n">
        <v>21364</v>
      </c>
      <c r="U33" s="165" t="n">
        <v>95</v>
      </c>
    </row>
    <row r="34" customFormat="false" ht="24" hidden="false" customHeight="true" outlineLevel="0" collapsed="false">
      <c r="A34" s="191"/>
      <c r="B34" s="191"/>
      <c r="C34" s="192"/>
      <c r="D34" s="193"/>
      <c r="E34" s="193"/>
      <c r="F34" s="193"/>
      <c r="G34" s="193"/>
      <c r="H34" s="200"/>
      <c r="I34" s="201" t="s">
        <v>475</v>
      </c>
      <c r="J34" s="202" t="s">
        <v>476</v>
      </c>
      <c r="K34" s="202" t="s">
        <v>477</v>
      </c>
      <c r="L34" s="203" t="s">
        <v>478</v>
      </c>
      <c r="M34" s="204" t="s">
        <v>479</v>
      </c>
      <c r="N34" s="204" t="s">
        <v>480</v>
      </c>
      <c r="O34" s="202" t="s">
        <v>782</v>
      </c>
      <c r="P34" s="202" t="s">
        <v>785</v>
      </c>
      <c r="T34" s="231" t="n">
        <v>21394</v>
      </c>
      <c r="U34" s="165" t="n">
        <v>94</v>
      </c>
    </row>
    <row r="35" s="194" customFormat="true" ht="72.75" hidden="false" customHeight="true" outlineLevel="0" collapsed="false">
      <c r="A35" s="113" t="n">
        <v>1</v>
      </c>
      <c r="B35" s="340"/>
      <c r="C35" s="341"/>
      <c r="D35" s="206"/>
      <c r="E35" s="207"/>
      <c r="F35" s="238"/>
      <c r="G35" s="115"/>
      <c r="H35" s="208"/>
      <c r="I35" s="113" t="n">
        <v>1</v>
      </c>
      <c r="J35" s="114" t="s">
        <v>762</v>
      </c>
      <c r="K35" s="145" t="str">
        <f aca="false">IF(ISERROR(VLOOKUP(J35,'KAYIT LİSTESİ'!$B$4:$F$738,2,0)),"",(VLOOKUP(J35,'KAYIT LİSTESİ'!$B$4:$F$738,2,0)))</f>
        <v/>
      </c>
      <c r="L35" s="341"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118"/>
      <c r="P35" s="209"/>
      <c r="T35" s="231" t="n">
        <v>21424</v>
      </c>
      <c r="U35" s="165" t="n">
        <v>93</v>
      </c>
    </row>
    <row r="36" s="194" customFormat="true" ht="72.75" hidden="false" customHeight="true" outlineLevel="0" collapsed="false">
      <c r="A36" s="113" t="n">
        <v>2</v>
      </c>
      <c r="B36" s="340"/>
      <c r="C36" s="341"/>
      <c r="D36" s="206"/>
      <c r="E36" s="207"/>
      <c r="F36" s="238"/>
      <c r="G36" s="115"/>
      <c r="H36" s="208"/>
      <c r="I36" s="113" t="n">
        <v>2</v>
      </c>
      <c r="J36" s="114" t="s">
        <v>764</v>
      </c>
      <c r="K36" s="145" t="str">
        <f aca="false">IF(ISERROR(VLOOKUP(J36,'KAYIT LİSTESİ'!$B$4:$F$738,2,0)),"",(VLOOKUP(J36,'KAYIT LİSTESİ'!$B$4:$F$738,2,0)))</f>
        <v/>
      </c>
      <c r="L36" s="341"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118"/>
      <c r="P36" s="209"/>
      <c r="T36" s="231" t="n">
        <v>21454</v>
      </c>
      <c r="U36" s="165" t="n">
        <v>92</v>
      </c>
    </row>
    <row r="37" s="194" customFormat="true" ht="72.75" hidden="false" customHeight="true" outlineLevel="0" collapsed="false">
      <c r="A37" s="113" t="n">
        <v>3</v>
      </c>
      <c r="B37" s="340"/>
      <c r="C37" s="341"/>
      <c r="D37" s="206"/>
      <c r="E37" s="207"/>
      <c r="F37" s="238"/>
      <c r="G37" s="115"/>
      <c r="H37" s="208"/>
      <c r="I37" s="113" t="n">
        <v>3</v>
      </c>
      <c r="J37" s="114" t="s">
        <v>766</v>
      </c>
      <c r="K37" s="145" t="str">
        <f aca="false">IF(ISERROR(VLOOKUP(J37,'KAYIT LİSTESİ'!$B$4:$F$738,2,0)),"",(VLOOKUP(J37,'KAYIT LİSTESİ'!$B$4:$F$738,2,0)))</f>
        <v/>
      </c>
      <c r="L37" s="341"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118"/>
      <c r="P37" s="209"/>
      <c r="T37" s="231" t="n">
        <v>21484</v>
      </c>
      <c r="U37" s="165" t="n">
        <v>91</v>
      </c>
    </row>
    <row r="38" s="194" customFormat="true" ht="72.75" hidden="false" customHeight="true" outlineLevel="0" collapsed="false">
      <c r="A38" s="113" t="n">
        <v>4</v>
      </c>
      <c r="B38" s="340"/>
      <c r="C38" s="341"/>
      <c r="D38" s="206"/>
      <c r="E38" s="207"/>
      <c r="F38" s="238"/>
      <c r="G38" s="115"/>
      <c r="H38" s="208"/>
      <c r="I38" s="113" t="n">
        <v>4</v>
      </c>
      <c r="J38" s="114" t="s">
        <v>768</v>
      </c>
      <c r="K38" s="145" t="str">
        <f aca="false">IF(ISERROR(VLOOKUP(J38,'KAYIT LİSTESİ'!$B$4:$F$738,2,0)),"",(VLOOKUP(J38,'KAYIT LİSTESİ'!$B$4:$F$738,2,0)))</f>
        <v/>
      </c>
      <c r="L38" s="341"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118"/>
      <c r="P38" s="209"/>
      <c r="T38" s="231" t="n">
        <v>21514</v>
      </c>
      <c r="U38" s="165" t="n">
        <v>90</v>
      </c>
    </row>
    <row r="39" s="194" customFormat="true" ht="72.75" hidden="false" customHeight="true" outlineLevel="0" collapsed="false">
      <c r="A39" s="113" t="n">
        <v>5</v>
      </c>
      <c r="B39" s="340"/>
      <c r="C39" s="341"/>
      <c r="D39" s="206"/>
      <c r="E39" s="207"/>
      <c r="F39" s="238"/>
      <c r="G39" s="115"/>
      <c r="H39" s="208"/>
      <c r="I39" s="113" t="n">
        <v>5</v>
      </c>
      <c r="J39" s="114" t="s">
        <v>770</v>
      </c>
      <c r="K39" s="145" t="str">
        <f aca="false">IF(ISERROR(VLOOKUP(J39,'KAYIT LİSTESİ'!$B$4:$F$738,2,0)),"",(VLOOKUP(J39,'KAYIT LİSTESİ'!$B$4:$F$738,2,0)))</f>
        <v/>
      </c>
      <c r="L39" s="341"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118"/>
      <c r="P39" s="209"/>
      <c r="T39" s="231" t="n">
        <v>21544</v>
      </c>
      <c r="U39" s="165" t="n">
        <v>89</v>
      </c>
    </row>
    <row r="40" s="194" customFormat="true" ht="72.75" hidden="false" customHeight="true" outlineLevel="0" collapsed="false">
      <c r="A40" s="113" t="n">
        <v>6</v>
      </c>
      <c r="B40" s="340"/>
      <c r="C40" s="341"/>
      <c r="D40" s="206"/>
      <c r="E40" s="207"/>
      <c r="F40" s="238"/>
      <c r="G40" s="115"/>
      <c r="H40" s="208"/>
      <c r="I40" s="113" t="n">
        <v>6</v>
      </c>
      <c r="J40" s="114" t="s">
        <v>772</v>
      </c>
      <c r="K40" s="145" t="str">
        <f aca="false">IF(ISERROR(VLOOKUP(J40,'KAYIT LİSTESİ'!$B$4:$F$738,2,0)),"",(VLOOKUP(J40,'KAYIT LİSTESİ'!$B$4:$F$738,2,0)))</f>
        <v/>
      </c>
      <c r="L40" s="341"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118"/>
      <c r="P40" s="209"/>
      <c r="T40" s="231" t="n">
        <v>21574</v>
      </c>
      <c r="U40" s="165" t="n">
        <v>88</v>
      </c>
    </row>
    <row r="41" s="194" customFormat="true" ht="72.75" hidden="false" customHeight="true" outlineLevel="0" collapsed="false">
      <c r="A41" s="113" t="n">
        <v>7</v>
      </c>
      <c r="B41" s="340"/>
      <c r="C41" s="341"/>
      <c r="D41" s="206"/>
      <c r="E41" s="207"/>
      <c r="F41" s="238"/>
      <c r="G41" s="115"/>
      <c r="H41" s="208"/>
      <c r="I41" s="113" t="n">
        <v>7</v>
      </c>
      <c r="J41" s="114" t="s">
        <v>774</v>
      </c>
      <c r="K41" s="145" t="str">
        <f aca="false">IF(ISERROR(VLOOKUP(J41,'KAYIT LİSTESİ'!$B$4:$F$738,2,0)),"",(VLOOKUP(J41,'KAYIT LİSTESİ'!$B$4:$F$738,2,0)))</f>
        <v/>
      </c>
      <c r="L41" s="341"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118"/>
      <c r="P41" s="209"/>
      <c r="T41" s="231" t="n">
        <v>21604</v>
      </c>
      <c r="U41" s="165" t="n">
        <v>87</v>
      </c>
    </row>
    <row r="42" s="194" customFormat="true" ht="72.75" hidden="false" customHeight="true" outlineLevel="0" collapsed="false">
      <c r="A42" s="113" t="n">
        <v>8</v>
      </c>
      <c r="B42" s="340"/>
      <c r="C42" s="341"/>
      <c r="D42" s="206"/>
      <c r="E42" s="207"/>
      <c r="F42" s="238"/>
      <c r="G42" s="115"/>
      <c r="H42" s="208"/>
      <c r="I42" s="113" t="n">
        <v>8</v>
      </c>
      <c r="J42" s="114" t="s">
        <v>776</v>
      </c>
      <c r="K42" s="145" t="str">
        <f aca="false">IF(ISERROR(VLOOKUP(J42,'KAYIT LİSTESİ'!$B$4:$F$738,2,0)),"",(VLOOKUP(J42,'KAYIT LİSTESİ'!$B$4:$F$738,2,0)))</f>
        <v/>
      </c>
      <c r="L42" s="341"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118"/>
      <c r="P42" s="209"/>
      <c r="T42" s="231" t="n">
        <v>21634</v>
      </c>
      <c r="U42" s="165" t="n">
        <v>86</v>
      </c>
    </row>
    <row r="43" s="194" customFormat="true" ht="24" hidden="false" customHeight="true" outlineLevel="0" collapsed="false">
      <c r="A43" s="113" t="n">
        <v>9</v>
      </c>
      <c r="B43" s="340"/>
      <c r="C43" s="341"/>
      <c r="D43" s="206"/>
      <c r="E43" s="207"/>
      <c r="F43" s="238"/>
      <c r="G43" s="115"/>
      <c r="H43" s="208"/>
      <c r="I43" s="195" t="s">
        <v>532</v>
      </c>
      <c r="J43" s="196"/>
      <c r="K43" s="196"/>
      <c r="L43" s="196"/>
      <c r="M43" s="196"/>
      <c r="N43" s="196"/>
      <c r="O43" s="196"/>
      <c r="P43" s="199"/>
      <c r="T43" s="231" t="n">
        <v>21664</v>
      </c>
      <c r="U43" s="165" t="n">
        <v>85</v>
      </c>
    </row>
    <row r="44" s="194" customFormat="true" ht="26.25" hidden="false" customHeight="true" outlineLevel="0" collapsed="false">
      <c r="A44" s="113" t="n">
        <v>10</v>
      </c>
      <c r="B44" s="340"/>
      <c r="C44" s="341"/>
      <c r="D44" s="206"/>
      <c r="E44" s="207"/>
      <c r="F44" s="238"/>
      <c r="G44" s="115"/>
      <c r="H44" s="208"/>
      <c r="I44" s="201" t="s">
        <v>475</v>
      </c>
      <c r="J44" s="202" t="s">
        <v>476</v>
      </c>
      <c r="K44" s="202" t="s">
        <v>477</v>
      </c>
      <c r="L44" s="203" t="s">
        <v>478</v>
      </c>
      <c r="M44" s="204" t="s">
        <v>479</v>
      </c>
      <c r="N44" s="204" t="s">
        <v>480</v>
      </c>
      <c r="O44" s="202" t="s">
        <v>782</v>
      </c>
      <c r="P44" s="202" t="s">
        <v>785</v>
      </c>
      <c r="T44" s="231" t="n">
        <v>21694</v>
      </c>
      <c r="U44" s="165" t="n">
        <v>84</v>
      </c>
    </row>
    <row r="45" s="194" customFormat="true" ht="72.75" hidden="false" customHeight="true" outlineLevel="0" collapsed="false">
      <c r="A45" s="113" t="n">
        <v>11</v>
      </c>
      <c r="B45" s="340"/>
      <c r="C45" s="341"/>
      <c r="D45" s="206"/>
      <c r="E45" s="207"/>
      <c r="F45" s="238"/>
      <c r="G45" s="115"/>
      <c r="H45" s="208"/>
      <c r="I45" s="113" t="n">
        <v>1</v>
      </c>
      <c r="J45" s="114" t="s">
        <v>763</v>
      </c>
      <c r="K45" s="145" t="str">
        <f aca="false">IF(ISERROR(VLOOKUP(J45,'KAYIT LİSTESİ'!$B$4:$F$738,2,0)),"",(VLOOKUP(J45,'KAYIT LİSTESİ'!$B$4:$F$738,2,0)))</f>
        <v/>
      </c>
      <c r="L45" s="341" t="str">
        <f aca="false">IF(ISERROR(VLOOKUP(J45,'KAYIT LİSTESİ'!$B$4:$F$738,4,0)),"",(VLOOKUP(J45,'KAYIT LİSTESİ'!$B$4:$F$738,4,0)))</f>
        <v/>
      </c>
      <c r="M45" s="117" t="str">
        <f aca="false">IF(ISERROR(VLOOKUP(J45,'KAYIT LİSTESİ'!$B$4:$F$738,5,0)),"",(VLOOKUP(J45,'KAYIT LİSTESİ'!$B$4:$F$738,5,0)))</f>
        <v/>
      </c>
      <c r="N45" s="117" t="str">
        <f aca="false">IF(ISERROR(VLOOKUP(J45,'KAYIT LİSTESİ'!$B$4:$F$738,6,0)),"",(VLOOKUP(J45,'KAYIT LİSTESİ'!$B$4:$F$738,6,0)))</f>
        <v/>
      </c>
      <c r="O45" s="118"/>
      <c r="P45" s="209"/>
      <c r="T45" s="231" t="n">
        <v>21724</v>
      </c>
      <c r="U45" s="165" t="n">
        <v>83</v>
      </c>
    </row>
    <row r="46" s="194" customFormat="true" ht="72.75" hidden="false" customHeight="true" outlineLevel="0" collapsed="false">
      <c r="A46" s="113" t="n">
        <v>12</v>
      </c>
      <c r="B46" s="340"/>
      <c r="C46" s="341"/>
      <c r="D46" s="206"/>
      <c r="E46" s="207"/>
      <c r="F46" s="238"/>
      <c r="G46" s="115"/>
      <c r="H46" s="208"/>
      <c r="I46" s="113" t="n">
        <v>2</v>
      </c>
      <c r="J46" s="114" t="s">
        <v>765</v>
      </c>
      <c r="K46" s="145" t="str">
        <f aca="false">IF(ISERROR(VLOOKUP(J46,'KAYIT LİSTESİ'!$B$4:$F$738,2,0)),"",(VLOOKUP(J46,'KAYIT LİSTESİ'!$B$4:$F$738,2,0)))</f>
        <v/>
      </c>
      <c r="L46" s="341" t="str">
        <f aca="false">IF(ISERROR(VLOOKUP(J46,'KAYIT LİSTESİ'!$B$4:$F$738,4,0)),"",(VLOOKUP(J46,'KAYIT LİSTESİ'!$B$4:$F$738,4,0)))</f>
        <v/>
      </c>
      <c r="M46" s="117" t="str">
        <f aca="false">IF(ISERROR(VLOOKUP(J46,'KAYIT LİSTESİ'!$B$4:$F$738,5,0)),"",(VLOOKUP(J46,'KAYIT LİSTESİ'!$B$4:$F$738,5,0)))</f>
        <v/>
      </c>
      <c r="N46" s="117" t="str">
        <f aca="false">IF(ISERROR(VLOOKUP(J46,'KAYIT LİSTESİ'!$B$4:$F$738,6,0)),"",(VLOOKUP(J46,'KAYIT LİSTESİ'!$B$4:$F$738,6,0)))</f>
        <v/>
      </c>
      <c r="O46" s="118"/>
      <c r="P46" s="209"/>
      <c r="T46" s="231" t="n">
        <v>21754</v>
      </c>
      <c r="U46" s="165" t="n">
        <v>82</v>
      </c>
    </row>
    <row r="47" s="194" customFormat="true" ht="72.75" hidden="false" customHeight="true" outlineLevel="0" collapsed="false">
      <c r="A47" s="113" t="n">
        <v>13</v>
      </c>
      <c r="B47" s="340"/>
      <c r="C47" s="341"/>
      <c r="D47" s="206"/>
      <c r="E47" s="207"/>
      <c r="F47" s="238"/>
      <c r="G47" s="115"/>
      <c r="H47" s="208"/>
      <c r="I47" s="113" t="n">
        <v>3</v>
      </c>
      <c r="J47" s="114" t="s">
        <v>767</v>
      </c>
      <c r="K47" s="145" t="str">
        <f aca="false">IF(ISERROR(VLOOKUP(J47,'KAYIT LİSTESİ'!$B$4:$F$738,2,0)),"",(VLOOKUP(J47,'KAYIT LİSTESİ'!$B$4:$F$738,2,0)))</f>
        <v/>
      </c>
      <c r="L47" s="341" t="str">
        <f aca="false">IF(ISERROR(VLOOKUP(J47,'KAYIT LİSTESİ'!$B$4:$F$738,4,0)),"",(VLOOKUP(J47,'KAYIT LİSTESİ'!$B$4:$F$738,4,0)))</f>
        <v/>
      </c>
      <c r="M47" s="117" t="str">
        <f aca="false">IF(ISERROR(VLOOKUP(J47,'KAYIT LİSTESİ'!$B$4:$F$738,5,0)),"",(VLOOKUP(J47,'KAYIT LİSTESİ'!$B$4:$F$738,5,0)))</f>
        <v/>
      </c>
      <c r="N47" s="117" t="str">
        <f aca="false">IF(ISERROR(VLOOKUP(J47,'KAYIT LİSTESİ'!$B$4:$F$738,6,0)),"",(VLOOKUP(J47,'KAYIT LİSTESİ'!$B$4:$F$738,6,0)))</f>
        <v/>
      </c>
      <c r="O47" s="118"/>
      <c r="P47" s="209"/>
      <c r="T47" s="231" t="n">
        <v>21794</v>
      </c>
      <c r="U47" s="165" t="n">
        <v>81</v>
      </c>
    </row>
    <row r="48" s="194" customFormat="true" ht="72.75" hidden="false" customHeight="true" outlineLevel="0" collapsed="false">
      <c r="A48" s="113" t="n">
        <v>14</v>
      </c>
      <c r="B48" s="340"/>
      <c r="C48" s="341"/>
      <c r="D48" s="206"/>
      <c r="E48" s="207"/>
      <c r="F48" s="238"/>
      <c r="G48" s="115"/>
      <c r="H48" s="208"/>
      <c r="I48" s="113" t="n">
        <v>4</v>
      </c>
      <c r="J48" s="114" t="s">
        <v>769</v>
      </c>
      <c r="K48" s="145" t="str">
        <f aca="false">IF(ISERROR(VLOOKUP(J48,'KAYIT LİSTESİ'!$B$4:$F$738,2,0)),"",(VLOOKUP(J48,'KAYIT LİSTESİ'!$B$4:$F$738,2,0)))</f>
        <v/>
      </c>
      <c r="L48" s="341" t="str">
        <f aca="false">IF(ISERROR(VLOOKUP(J48,'KAYIT LİSTESİ'!$B$4:$F$738,4,0)),"",(VLOOKUP(J48,'KAYIT LİSTESİ'!$B$4:$F$738,4,0)))</f>
        <v/>
      </c>
      <c r="M48" s="117" t="str">
        <f aca="false">IF(ISERROR(VLOOKUP(J48,'KAYIT LİSTESİ'!$B$4:$F$738,5,0)),"",(VLOOKUP(J48,'KAYIT LİSTESİ'!$B$4:$F$738,5,0)))</f>
        <v/>
      </c>
      <c r="N48" s="117" t="str">
        <f aca="false">IF(ISERROR(VLOOKUP(J48,'KAYIT LİSTESİ'!$B$4:$F$738,6,0)),"",(VLOOKUP(J48,'KAYIT LİSTESİ'!$B$4:$F$738,6,0)))</f>
        <v/>
      </c>
      <c r="O48" s="118"/>
      <c r="P48" s="209"/>
      <c r="T48" s="231" t="n">
        <v>21824</v>
      </c>
      <c r="U48" s="165" t="n">
        <v>80</v>
      </c>
    </row>
    <row r="49" s="194" customFormat="true" ht="72.75" hidden="false" customHeight="true" outlineLevel="0" collapsed="false">
      <c r="A49" s="113" t="n">
        <v>15</v>
      </c>
      <c r="B49" s="340"/>
      <c r="C49" s="341"/>
      <c r="D49" s="206"/>
      <c r="E49" s="207"/>
      <c r="F49" s="238"/>
      <c r="G49" s="115"/>
      <c r="H49" s="208"/>
      <c r="I49" s="113" t="n">
        <v>5</v>
      </c>
      <c r="J49" s="114" t="s">
        <v>771</v>
      </c>
      <c r="K49" s="145" t="str">
        <f aca="false">IF(ISERROR(VLOOKUP(J49,'KAYIT LİSTESİ'!$B$4:$F$738,2,0)),"",(VLOOKUP(J49,'KAYIT LİSTESİ'!$B$4:$F$738,2,0)))</f>
        <v/>
      </c>
      <c r="L49" s="341" t="str">
        <f aca="false">IF(ISERROR(VLOOKUP(J49,'KAYIT LİSTESİ'!$B$4:$F$738,4,0)),"",(VLOOKUP(J49,'KAYIT LİSTESİ'!$B$4:$F$738,4,0)))</f>
        <v/>
      </c>
      <c r="M49" s="117" t="str">
        <f aca="false">IF(ISERROR(VLOOKUP(J49,'KAYIT LİSTESİ'!$B$4:$F$738,5,0)),"",(VLOOKUP(J49,'KAYIT LİSTESİ'!$B$4:$F$738,5,0)))</f>
        <v/>
      </c>
      <c r="N49" s="117" t="str">
        <f aca="false">IF(ISERROR(VLOOKUP(J49,'KAYIT LİSTESİ'!$B$4:$F$738,6,0)),"",(VLOOKUP(J49,'KAYIT LİSTESİ'!$B$4:$F$738,6,0)))</f>
        <v/>
      </c>
      <c r="O49" s="118"/>
      <c r="P49" s="209"/>
      <c r="T49" s="231" t="n">
        <v>21854</v>
      </c>
      <c r="U49" s="165" t="n">
        <v>79</v>
      </c>
    </row>
    <row r="50" s="194" customFormat="true" ht="72.75" hidden="false" customHeight="true" outlineLevel="0" collapsed="false">
      <c r="A50" s="113" t="n">
        <v>16</v>
      </c>
      <c r="B50" s="340"/>
      <c r="C50" s="341"/>
      <c r="D50" s="206"/>
      <c r="E50" s="207"/>
      <c r="F50" s="238"/>
      <c r="G50" s="115"/>
      <c r="H50" s="208"/>
      <c r="I50" s="113" t="n">
        <v>6</v>
      </c>
      <c r="J50" s="114" t="s">
        <v>773</v>
      </c>
      <c r="K50" s="145" t="str">
        <f aca="false">IF(ISERROR(VLOOKUP(J50,'KAYIT LİSTESİ'!$B$4:$F$738,2,0)),"",(VLOOKUP(J50,'KAYIT LİSTESİ'!$B$4:$F$738,2,0)))</f>
        <v/>
      </c>
      <c r="L50" s="341" t="str">
        <f aca="false">IF(ISERROR(VLOOKUP(J50,'KAYIT LİSTESİ'!$B$4:$F$738,4,0)),"",(VLOOKUP(J50,'KAYIT LİSTESİ'!$B$4:$F$738,4,0)))</f>
        <v/>
      </c>
      <c r="M50" s="117" t="str">
        <f aca="false">IF(ISERROR(VLOOKUP(J50,'KAYIT LİSTESİ'!$B$4:$F$738,5,0)),"",(VLOOKUP(J50,'KAYIT LİSTESİ'!$B$4:$F$738,5,0)))</f>
        <v/>
      </c>
      <c r="N50" s="117" t="str">
        <f aca="false">IF(ISERROR(VLOOKUP(J50,'KAYIT LİSTESİ'!$B$4:$F$738,6,0)),"",(VLOOKUP(J50,'KAYIT LİSTESİ'!$B$4:$F$738,6,0)))</f>
        <v/>
      </c>
      <c r="O50" s="118"/>
      <c r="P50" s="209"/>
      <c r="T50" s="231" t="n">
        <v>21894</v>
      </c>
      <c r="U50" s="165" t="n">
        <v>78</v>
      </c>
    </row>
    <row r="51" s="194" customFormat="true" ht="72.75" hidden="false" customHeight="true" outlineLevel="0" collapsed="false">
      <c r="A51" s="113" t="n">
        <v>17</v>
      </c>
      <c r="B51" s="340"/>
      <c r="C51" s="341"/>
      <c r="D51" s="206"/>
      <c r="E51" s="207"/>
      <c r="F51" s="238"/>
      <c r="G51" s="115"/>
      <c r="H51" s="208"/>
      <c r="I51" s="113" t="n">
        <v>7</v>
      </c>
      <c r="J51" s="114" t="s">
        <v>775</v>
      </c>
      <c r="K51" s="145" t="str">
        <f aca="false">IF(ISERROR(VLOOKUP(J51,'KAYIT LİSTESİ'!$B$4:$F$738,2,0)),"",(VLOOKUP(J51,'KAYIT LİSTESİ'!$B$4:$F$738,2,0)))</f>
        <v/>
      </c>
      <c r="L51" s="341" t="str">
        <f aca="false">IF(ISERROR(VLOOKUP(J51,'KAYIT LİSTESİ'!$B$4:$F$738,4,0)),"",(VLOOKUP(J51,'KAYIT LİSTESİ'!$B$4:$F$738,4,0)))</f>
        <v/>
      </c>
      <c r="M51" s="117" t="str">
        <f aca="false">IF(ISERROR(VLOOKUP(J51,'KAYIT LİSTESİ'!$B$4:$F$738,5,0)),"",(VLOOKUP(J51,'KAYIT LİSTESİ'!$B$4:$F$738,5,0)))</f>
        <v/>
      </c>
      <c r="N51" s="117" t="str">
        <f aca="false">IF(ISERROR(VLOOKUP(J51,'KAYIT LİSTESİ'!$B$4:$F$738,6,0)),"",(VLOOKUP(J51,'KAYIT LİSTESİ'!$B$4:$F$738,6,0)))</f>
        <v/>
      </c>
      <c r="O51" s="118"/>
      <c r="P51" s="209"/>
      <c r="T51" s="231" t="n">
        <v>21934</v>
      </c>
      <c r="U51" s="165" t="n">
        <v>77</v>
      </c>
    </row>
    <row r="52" s="194" customFormat="true" ht="72.75" hidden="false" customHeight="true" outlineLevel="0" collapsed="false">
      <c r="A52" s="113" t="n">
        <v>18</v>
      </c>
      <c r="B52" s="340"/>
      <c r="C52" s="341"/>
      <c r="D52" s="206"/>
      <c r="E52" s="207"/>
      <c r="F52" s="238"/>
      <c r="G52" s="115"/>
      <c r="H52" s="208"/>
      <c r="I52" s="113" t="n">
        <v>8</v>
      </c>
      <c r="J52" s="114" t="s">
        <v>777</v>
      </c>
      <c r="K52" s="145" t="str">
        <f aca="false">IF(ISERROR(VLOOKUP(J52,'KAYIT LİSTESİ'!$B$4:$F$738,2,0)),"",(VLOOKUP(J52,'KAYIT LİSTESİ'!$B$4:$F$738,2,0)))</f>
        <v/>
      </c>
      <c r="L52" s="341" t="str">
        <f aca="false">IF(ISERROR(VLOOKUP(J52,'KAYIT LİSTESİ'!$B$4:$F$738,4,0)),"",(VLOOKUP(J52,'KAYIT LİSTESİ'!$B$4:$F$738,4,0)))</f>
        <v/>
      </c>
      <c r="M52" s="117" t="str">
        <f aca="false">IF(ISERROR(VLOOKUP(J52,'KAYIT LİSTESİ'!$B$4:$F$738,5,0)),"",(VLOOKUP(J52,'KAYIT LİSTESİ'!$B$4:$F$738,5,0)))</f>
        <v/>
      </c>
      <c r="N52" s="117" t="str">
        <f aca="false">IF(ISERROR(VLOOKUP(J52,'KAYIT LİSTESİ'!$B$4:$F$738,6,0)),"",(VLOOKUP(J52,'KAYIT LİSTESİ'!$B$4:$F$738,6,0)))</f>
        <v/>
      </c>
      <c r="O52" s="118"/>
      <c r="P52" s="209"/>
      <c r="T52" s="231" t="n">
        <v>21974</v>
      </c>
      <c r="U52" s="165" t="n">
        <v>76</v>
      </c>
    </row>
    <row r="53" customFormat="false" ht="18" hidden="false" customHeight="true" outlineLevel="0" collapsed="false">
      <c r="A53" s="210"/>
      <c r="B53" s="210"/>
      <c r="C53" s="211"/>
      <c r="D53" s="212"/>
      <c r="E53" s="213"/>
      <c r="F53" s="214"/>
      <c r="G53" s="215"/>
      <c r="T53" s="231" t="n">
        <v>22014</v>
      </c>
      <c r="U53" s="165" t="n">
        <v>75</v>
      </c>
    </row>
    <row r="54" customFormat="false" ht="14.25" hidden="false" customHeight="true" outlineLevel="0" collapsed="false">
      <c r="A54" s="222" t="s">
        <v>786</v>
      </c>
      <c r="B54" s="222"/>
      <c r="C54" s="222"/>
      <c r="D54" s="223"/>
      <c r="E54" s="224" t="s">
        <v>787</v>
      </c>
      <c r="F54" s="225" t="s">
        <v>788</v>
      </c>
      <c r="G54" s="158"/>
      <c r="H54" s="226" t="s">
        <v>789</v>
      </c>
      <c r="M54" s="227" t="s">
        <v>790</v>
      </c>
      <c r="N54" s="228" t="s">
        <v>790</v>
      </c>
      <c r="O54" s="158" t="s">
        <v>790</v>
      </c>
      <c r="P54" s="222"/>
      <c r="Q54" s="229"/>
      <c r="T54" s="231" t="n">
        <v>22054</v>
      </c>
      <c r="U54" s="165" t="n">
        <v>74</v>
      </c>
    </row>
    <row r="55" customFormat="false" ht="12.75" hidden="false" customHeight="false" outlineLevel="0" collapsed="false">
      <c r="T55" s="231" t="n">
        <v>23254</v>
      </c>
      <c r="U55" s="165" t="n">
        <v>46</v>
      </c>
    </row>
    <row r="56" customFormat="false" ht="12.75" hidden="false" customHeight="false" outlineLevel="0" collapsed="false">
      <c r="T56" s="231" t="n">
        <v>23314</v>
      </c>
      <c r="U56" s="165" t="n">
        <v>45</v>
      </c>
    </row>
    <row r="57" customFormat="false" ht="12.75" hidden="false" customHeight="false" outlineLevel="0" collapsed="false">
      <c r="T57" s="231" t="n">
        <v>23374</v>
      </c>
      <c r="U57" s="165" t="n">
        <v>44</v>
      </c>
    </row>
    <row r="58" customFormat="false" ht="12.75" hidden="false" customHeight="false" outlineLevel="0" collapsed="false">
      <c r="T58" s="231" t="n">
        <v>23434</v>
      </c>
      <c r="U58" s="165" t="n">
        <v>43</v>
      </c>
    </row>
    <row r="59" customFormat="false" ht="12.75" hidden="false" customHeight="false" outlineLevel="0" collapsed="false">
      <c r="T59" s="231" t="n">
        <v>23494</v>
      </c>
      <c r="U59" s="165" t="n">
        <v>42</v>
      </c>
    </row>
    <row r="60" customFormat="false" ht="12.75" hidden="false" customHeight="false" outlineLevel="0" collapsed="false">
      <c r="T60" s="231" t="n">
        <v>23554</v>
      </c>
      <c r="U60" s="165" t="n">
        <v>41</v>
      </c>
    </row>
    <row r="61" customFormat="false" ht="12.75" hidden="false" customHeight="false" outlineLevel="0" collapsed="false">
      <c r="T61" s="231" t="n">
        <v>23614</v>
      </c>
      <c r="U61" s="165" t="n">
        <v>40</v>
      </c>
    </row>
    <row r="62" customFormat="false" ht="12.75" hidden="false" customHeight="false" outlineLevel="0" collapsed="false">
      <c r="T62" s="231" t="n">
        <v>23674</v>
      </c>
      <c r="U62" s="165" t="n">
        <v>39</v>
      </c>
    </row>
    <row r="63" customFormat="false" ht="12.75" hidden="false" customHeight="false" outlineLevel="0" collapsed="false">
      <c r="T63" s="231" t="n">
        <v>23734</v>
      </c>
      <c r="U63" s="165" t="n">
        <v>38</v>
      </c>
    </row>
    <row r="64" customFormat="false" ht="12.75" hidden="false" customHeight="false" outlineLevel="0" collapsed="false">
      <c r="T64" s="231" t="n">
        <v>23794</v>
      </c>
      <c r="U64" s="165" t="n">
        <v>37</v>
      </c>
    </row>
    <row r="65" customFormat="false" ht="12.75" hidden="false" customHeight="false" outlineLevel="0" collapsed="false">
      <c r="T65" s="231" t="n">
        <v>23854</v>
      </c>
      <c r="U65" s="165" t="n">
        <v>36</v>
      </c>
    </row>
    <row r="66" customFormat="false" ht="12.75" hidden="false" customHeight="false" outlineLevel="0" collapsed="false">
      <c r="T66" s="231" t="n">
        <v>23814</v>
      </c>
      <c r="U66" s="165" t="n">
        <v>35</v>
      </c>
    </row>
    <row r="67" customFormat="false" ht="12.75" hidden="false" customHeight="false" outlineLevel="0" collapsed="false">
      <c r="T67" s="231" t="n">
        <v>23974</v>
      </c>
      <c r="U67" s="165" t="n">
        <v>34</v>
      </c>
    </row>
    <row r="68" customFormat="false" ht="12.75" hidden="false" customHeight="false" outlineLevel="0" collapsed="false">
      <c r="T68" s="231" t="n">
        <v>24034</v>
      </c>
      <c r="U68" s="165" t="n">
        <v>33</v>
      </c>
    </row>
    <row r="69" customFormat="false" ht="12.75" hidden="false" customHeight="false" outlineLevel="0" collapsed="false">
      <c r="T69" s="231" t="n">
        <v>24094</v>
      </c>
      <c r="U69" s="165" t="n">
        <v>32</v>
      </c>
    </row>
    <row r="70" customFormat="false" ht="12.75" hidden="false" customHeight="false" outlineLevel="0" collapsed="false">
      <c r="T70" s="231" t="n">
        <v>24154</v>
      </c>
      <c r="U70" s="165" t="n">
        <v>31</v>
      </c>
    </row>
    <row r="71" customFormat="false" ht="12.75" hidden="false" customHeight="false" outlineLevel="0" collapsed="false">
      <c r="T71" s="231" t="n">
        <v>24214</v>
      </c>
      <c r="U71" s="165" t="n">
        <v>30</v>
      </c>
    </row>
    <row r="72" customFormat="false" ht="12.75" hidden="false" customHeight="false" outlineLevel="0" collapsed="false">
      <c r="T72" s="231" t="n">
        <v>24274</v>
      </c>
      <c r="U72" s="165" t="n">
        <v>29</v>
      </c>
    </row>
    <row r="73" customFormat="false" ht="12.75" hidden="false" customHeight="false" outlineLevel="0" collapsed="false">
      <c r="T73" s="231" t="n">
        <v>24334</v>
      </c>
      <c r="U73" s="165" t="n">
        <v>28</v>
      </c>
    </row>
    <row r="74" customFormat="false" ht="12.75" hidden="false" customHeight="false" outlineLevel="0" collapsed="false">
      <c r="T74" s="231" t="n">
        <v>24394</v>
      </c>
      <c r="U74" s="165" t="n">
        <v>27</v>
      </c>
    </row>
    <row r="75" customFormat="false" ht="12.75" hidden="false" customHeight="false" outlineLevel="0" collapsed="false">
      <c r="T75" s="231" t="n">
        <v>24454</v>
      </c>
      <c r="U75" s="165" t="n">
        <v>26</v>
      </c>
    </row>
    <row r="76" customFormat="false" ht="12.75" hidden="false" customHeight="false" outlineLevel="0" collapsed="false">
      <c r="T76" s="231" t="n">
        <v>24514</v>
      </c>
      <c r="U76" s="165" t="n">
        <v>25</v>
      </c>
    </row>
    <row r="77" customFormat="false" ht="12.75" hidden="false" customHeight="false" outlineLevel="0" collapsed="false">
      <c r="T77" s="231" t="n">
        <v>24614</v>
      </c>
      <c r="U77" s="165" t="n">
        <v>24</v>
      </c>
    </row>
    <row r="78" customFormat="false" ht="12.75" hidden="false" customHeight="false" outlineLevel="0" collapsed="false">
      <c r="T78" s="231" t="n">
        <v>24714</v>
      </c>
      <c r="U78" s="165" t="n">
        <v>23</v>
      </c>
    </row>
    <row r="79" customFormat="false" ht="12.75" hidden="false" customHeight="false" outlineLevel="0" collapsed="false">
      <c r="T79" s="231" t="n">
        <v>24814</v>
      </c>
      <c r="U79" s="165" t="n">
        <v>22</v>
      </c>
    </row>
    <row r="80" customFormat="false" ht="12.75" hidden="false" customHeight="false" outlineLevel="0" collapsed="false">
      <c r="T80" s="231" t="n">
        <v>24914</v>
      </c>
      <c r="U80" s="165" t="n">
        <v>21</v>
      </c>
    </row>
    <row r="81" customFormat="false" ht="12.75" hidden="false" customHeight="false" outlineLevel="0" collapsed="false">
      <c r="T81" s="231" t="n">
        <v>25014</v>
      </c>
      <c r="U81" s="165" t="n">
        <v>20</v>
      </c>
    </row>
    <row r="82" customFormat="false" ht="12.75" hidden="false" customHeight="false" outlineLevel="0" collapsed="false">
      <c r="T82" s="231" t="n">
        <v>25114</v>
      </c>
      <c r="U82" s="165" t="n">
        <v>19</v>
      </c>
    </row>
    <row r="83" customFormat="false" ht="12.75" hidden="false" customHeight="false" outlineLevel="0" collapsed="false">
      <c r="T83" s="231" t="n">
        <v>25214</v>
      </c>
      <c r="U83" s="165" t="n">
        <v>18</v>
      </c>
    </row>
    <row r="84" customFormat="false" ht="12.75" hidden="false" customHeight="false" outlineLevel="0" collapsed="false">
      <c r="T84" s="231" t="n">
        <v>25314</v>
      </c>
      <c r="U84" s="165" t="n">
        <v>17</v>
      </c>
    </row>
    <row r="85" customFormat="false" ht="12.75" hidden="false" customHeight="false" outlineLevel="0" collapsed="false">
      <c r="T85" s="231" t="n">
        <v>25414</v>
      </c>
      <c r="U85" s="165" t="n">
        <v>16</v>
      </c>
    </row>
    <row r="86" customFormat="false" ht="12.75" hidden="false" customHeight="false" outlineLevel="0" collapsed="false">
      <c r="T86" s="231" t="n">
        <v>25514</v>
      </c>
      <c r="U86" s="165" t="n">
        <v>15</v>
      </c>
    </row>
    <row r="87" customFormat="false" ht="12.75" hidden="false" customHeight="false" outlineLevel="0" collapsed="false">
      <c r="T87" s="231" t="n">
        <v>25614</v>
      </c>
      <c r="U87" s="165" t="n">
        <v>14</v>
      </c>
    </row>
    <row r="88" customFormat="false" ht="12.75" hidden="false" customHeight="false" outlineLevel="0" collapsed="false">
      <c r="T88" s="231" t="n">
        <v>25714</v>
      </c>
      <c r="U88" s="165" t="n">
        <v>13</v>
      </c>
    </row>
    <row r="89" customFormat="false" ht="12.75" hidden="false" customHeight="false" outlineLevel="0" collapsed="false">
      <c r="T89" s="231" t="n">
        <v>25814</v>
      </c>
      <c r="U89" s="165" t="n">
        <v>12</v>
      </c>
    </row>
    <row r="90" customFormat="false" ht="12.75" hidden="false" customHeight="false" outlineLevel="0" collapsed="false">
      <c r="T90" s="231" t="n">
        <v>25914</v>
      </c>
      <c r="U90" s="165" t="n">
        <v>11</v>
      </c>
    </row>
    <row r="91" customFormat="false" ht="12.75" hidden="false" customHeight="false" outlineLevel="0" collapsed="false">
      <c r="T91" s="231" t="n">
        <v>30014</v>
      </c>
      <c r="U91" s="165" t="n">
        <v>10</v>
      </c>
    </row>
    <row r="92" customFormat="false" ht="12.75" hidden="false" customHeight="false" outlineLevel="0" collapsed="false">
      <c r="T92" s="231" t="n">
        <v>30114</v>
      </c>
      <c r="U92" s="165" t="n">
        <v>9</v>
      </c>
    </row>
    <row r="93" customFormat="false" ht="12.75" hidden="false" customHeight="false" outlineLevel="0" collapsed="false">
      <c r="T93" s="231" t="n">
        <v>30214</v>
      </c>
      <c r="U93" s="165" t="n">
        <v>8</v>
      </c>
    </row>
    <row r="94" customFormat="false" ht="12.75" hidden="false" customHeight="false" outlineLevel="0" collapsed="false">
      <c r="T94" s="231" t="n">
        <v>30314</v>
      </c>
      <c r="U94" s="165" t="n">
        <v>7</v>
      </c>
    </row>
    <row r="95" customFormat="false" ht="12.75" hidden="false" customHeight="false" outlineLevel="0" collapsed="false">
      <c r="T95" s="231" t="n">
        <v>30414</v>
      </c>
      <c r="U95" s="165" t="n">
        <v>6</v>
      </c>
    </row>
    <row r="96" customFormat="false" ht="12.75" hidden="false" customHeight="false" outlineLevel="0" collapsed="false">
      <c r="T96" s="231" t="n">
        <v>30514</v>
      </c>
      <c r="U96" s="165" t="n">
        <v>5</v>
      </c>
    </row>
    <row r="97" customFormat="false" ht="12.75" hidden="false" customHeight="false" outlineLevel="0" collapsed="false">
      <c r="T97" s="231" t="n">
        <v>30614</v>
      </c>
      <c r="U97" s="165" t="n">
        <v>4</v>
      </c>
    </row>
    <row r="98" customFormat="false" ht="12.75" hidden="false" customHeight="false" outlineLevel="0" collapsed="false">
      <c r="T98" s="231" t="n">
        <v>30714</v>
      </c>
      <c r="U98" s="165" t="n">
        <v>3</v>
      </c>
    </row>
    <row r="99" customFormat="false" ht="12.75" hidden="false" customHeight="false" outlineLevel="0" collapsed="false">
      <c r="T99" s="231" t="n">
        <v>30814</v>
      </c>
      <c r="U99" s="165" t="n">
        <v>2</v>
      </c>
    </row>
    <row r="100" customFormat="false" ht="12.75" hidden="false" customHeight="false" outlineLevel="0" collapsed="false">
      <c r="T100" s="231" t="n">
        <v>30914</v>
      </c>
      <c r="U100" s="165" t="n">
        <v>1</v>
      </c>
    </row>
  </sheetData>
  <mergeCells count="3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28:P28"/>
    <mergeCell ref="A29:P29"/>
    <mergeCell ref="A30:C30"/>
    <mergeCell ref="D30:E30"/>
    <mergeCell ref="F30:G30"/>
    <mergeCell ref="I30:L30"/>
    <mergeCell ref="N30:P30"/>
    <mergeCell ref="A31:C31"/>
    <mergeCell ref="D31:E31"/>
    <mergeCell ref="N31:P31"/>
    <mergeCell ref="N32:P32"/>
    <mergeCell ref="A33:A34"/>
    <mergeCell ref="B33:B34"/>
    <mergeCell ref="C33:C34"/>
    <mergeCell ref="D33:D34"/>
    <mergeCell ref="E33:E34"/>
    <mergeCell ref="F33:F34"/>
    <mergeCell ref="G33:G34"/>
  </mergeCells>
  <hyperlinks>
    <hyperlink ref="D3" location="'YARIŞMA PROGRAMI'!C7" display="#YARIŞMA PROGRAMI!C7"/>
    <hyperlink ref="D30"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6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31" activeCellId="0" sqref="B31:B4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14"/>
    <col collapsed="false" customWidth="true" hidden="false" outlineLevel="0" max="16" min="16" style="0" width="11.28"/>
    <col collapsed="false" customWidth="true" hidden="false" outlineLevel="0" max="17" min="17" style="0" width="16.28"/>
    <col collapsed="false" customWidth="true" hidden="false" outlineLevel="0" max="18" min="18" style="0" width="14.28"/>
    <col collapsed="false" customWidth="true" hidden="false" outlineLevel="0" max="19" min="19" style="0" width="13.41"/>
    <col collapsed="false" customWidth="true" hidden="false" outlineLevel="0" max="21" min="21" style="0" width="19.41"/>
    <col collapsed="false" customWidth="true" hidden="false" outlineLevel="0" max="23" min="23" style="0" width="15.13"/>
    <col collapsed="false" customWidth="true" hidden="false" outlineLevel="0" max="24" min="24" style="0" width="10.85"/>
    <col collapsed="false" customWidth="true" hidden="false" outlineLevel="0" max="25" min="25" style="0" width="15.7"/>
  </cols>
  <sheetData>
    <row r="1" customFormat="false" ht="57.75" hidden="false" customHeight="true" outlineLevel="0" collapsed="false">
      <c r="A1" s="342" t="str">
        <f aca="false">('YARIŞMA BİLGİLERİ'!A2)</f>
        <v>Türkiye Atletizm Federasyonu
Mersin Atletizm İl Temsilciliği</v>
      </c>
      <c r="B1" s="342"/>
      <c r="C1" s="342"/>
      <c r="D1" s="342"/>
      <c r="E1" s="342"/>
      <c r="F1" s="342"/>
      <c r="G1" s="342"/>
      <c r="H1" s="342"/>
      <c r="I1" s="342"/>
      <c r="J1" s="342"/>
      <c r="K1" s="342"/>
      <c r="L1" s="342"/>
      <c r="M1" s="342"/>
      <c r="N1" s="342"/>
      <c r="O1" s="342"/>
      <c r="P1" s="342"/>
      <c r="Q1" s="342"/>
      <c r="R1" s="342"/>
      <c r="S1" s="342"/>
      <c r="T1" s="342"/>
      <c r="U1" s="342"/>
      <c r="V1" s="342"/>
      <c r="W1" s="342"/>
      <c r="X1" s="342"/>
      <c r="Y1" s="342"/>
    </row>
    <row r="2" customFormat="false" ht="27.75" hidden="false" customHeight="true" outlineLevel="0" collapsed="false">
      <c r="A2" s="343" t="str">
        <f aca="false">'YARIŞMA BİLGİLERİ'!F19</f>
        <v>TURKCELL GENÇLER LİGİ 1.KADEME YARIŞMALARI</v>
      </c>
      <c r="B2" s="343"/>
      <c r="C2" s="343"/>
      <c r="D2" s="343"/>
      <c r="E2" s="343"/>
      <c r="F2" s="343"/>
      <c r="G2" s="343"/>
      <c r="H2" s="343"/>
      <c r="I2" s="343"/>
      <c r="J2" s="343"/>
      <c r="K2" s="343"/>
      <c r="L2" s="343"/>
      <c r="M2" s="343"/>
      <c r="N2" s="343"/>
      <c r="O2" s="343"/>
      <c r="P2" s="343"/>
      <c r="Q2" s="343"/>
      <c r="R2" s="343"/>
      <c r="S2" s="343"/>
      <c r="T2" s="343"/>
      <c r="U2" s="343"/>
      <c r="V2" s="343"/>
      <c r="W2" s="343"/>
      <c r="X2" s="343"/>
      <c r="Y2" s="343"/>
    </row>
    <row r="3" customFormat="false" ht="23.25" hidden="false" customHeight="true" outlineLevel="0" collapsed="false">
      <c r="A3" s="344" t="s">
        <v>869</v>
      </c>
      <c r="B3" s="344"/>
      <c r="C3" s="344"/>
      <c r="D3" s="344"/>
      <c r="E3" s="344"/>
      <c r="F3" s="344"/>
      <c r="G3" s="344"/>
      <c r="H3" s="344"/>
      <c r="I3" s="344"/>
      <c r="J3" s="344"/>
      <c r="K3" s="344"/>
      <c r="L3" s="344"/>
      <c r="M3" s="344"/>
      <c r="N3" s="344"/>
      <c r="O3" s="344"/>
      <c r="P3" s="344"/>
      <c r="Q3" s="344"/>
      <c r="R3" s="344"/>
      <c r="S3" s="344"/>
      <c r="T3" s="344"/>
      <c r="U3" s="344"/>
      <c r="V3" s="344"/>
      <c r="W3" s="344"/>
      <c r="X3" s="344"/>
      <c r="Y3" s="344"/>
    </row>
    <row r="4" customFormat="false" ht="23.25" hidden="false" customHeight="true" outlineLevel="0" collapsed="false">
      <c r="A4" s="345" t="str">
        <f aca="false">'YARIŞMA BİLGİLERİ'!F21</f>
        <v>Genç Erkekler</v>
      </c>
      <c r="B4" s="345"/>
      <c r="C4" s="345"/>
      <c r="D4" s="345"/>
      <c r="E4" s="345"/>
      <c r="F4" s="345"/>
      <c r="G4" s="345"/>
      <c r="H4" s="345"/>
      <c r="I4" s="345"/>
      <c r="J4" s="345"/>
      <c r="K4" s="345"/>
      <c r="L4" s="345"/>
      <c r="M4" s="345"/>
      <c r="N4" s="345"/>
      <c r="O4" s="345"/>
      <c r="P4" s="345"/>
      <c r="Q4" s="345"/>
      <c r="R4" s="345"/>
      <c r="S4" s="345"/>
      <c r="T4" s="345"/>
      <c r="U4" s="345"/>
      <c r="V4" s="345"/>
      <c r="W4" s="345"/>
      <c r="X4" s="345"/>
      <c r="Y4" s="345"/>
    </row>
    <row r="5" customFormat="false" ht="23.25" hidden="false" customHeight="true" outlineLevel="0" collapsed="false">
      <c r="A5" s="346"/>
      <c r="B5" s="346"/>
      <c r="C5" s="346"/>
      <c r="D5" s="346"/>
      <c r="E5" s="346"/>
      <c r="F5" s="346"/>
      <c r="G5" s="346"/>
      <c r="H5" s="346"/>
      <c r="I5" s="346"/>
      <c r="J5" s="346"/>
      <c r="K5" s="346"/>
      <c r="L5" s="346"/>
      <c r="M5" s="346"/>
      <c r="N5" s="346"/>
      <c r="O5" s="346"/>
      <c r="P5" s="346"/>
      <c r="Q5" s="346"/>
      <c r="R5" s="347" t="n">
        <f aca="true">NOW()</f>
        <v>46232.8497531149</v>
      </c>
      <c r="S5" s="347"/>
      <c r="T5" s="347"/>
      <c r="U5" s="347"/>
      <c r="V5" s="347"/>
      <c r="W5" s="347"/>
      <c r="X5" s="347"/>
      <c r="Y5" s="347"/>
    </row>
    <row r="6" customFormat="false" ht="36.75" hidden="false" customHeight="true" outlineLevel="0" collapsed="false">
      <c r="A6" s="348" t="s">
        <v>870</v>
      </c>
      <c r="B6" s="349" t="s">
        <v>480</v>
      </c>
      <c r="C6" s="350" t="s">
        <v>471</v>
      </c>
      <c r="D6" s="350"/>
      <c r="E6" s="350" t="s">
        <v>472</v>
      </c>
      <c r="F6" s="350"/>
      <c r="G6" s="350" t="s">
        <v>550</v>
      </c>
      <c r="H6" s="350"/>
      <c r="I6" s="350" t="s">
        <v>638</v>
      </c>
      <c r="J6" s="350"/>
      <c r="K6" s="350" t="s">
        <v>598</v>
      </c>
      <c r="L6" s="350"/>
      <c r="M6" s="350" t="s">
        <v>619</v>
      </c>
      <c r="N6" s="350"/>
      <c r="O6" s="350" t="s">
        <v>549</v>
      </c>
      <c r="P6" s="350"/>
      <c r="Q6" s="350" t="s">
        <v>871</v>
      </c>
      <c r="R6" s="350"/>
      <c r="S6" s="350" t="s">
        <v>690</v>
      </c>
      <c r="T6" s="350"/>
      <c r="U6" s="351" t="s">
        <v>872</v>
      </c>
      <c r="V6" s="351"/>
      <c r="W6" s="350" t="s">
        <v>873</v>
      </c>
      <c r="X6" s="350"/>
      <c r="Y6" s="352" t="s">
        <v>874</v>
      </c>
      <c r="Z6" s="353"/>
      <c r="AA6" s="354"/>
      <c r="AB6" s="354"/>
      <c r="AC6" s="354"/>
    </row>
    <row r="7" customFormat="false" ht="27" hidden="false" customHeight="true" outlineLevel="0" collapsed="false">
      <c r="A7" s="348"/>
      <c r="B7" s="349"/>
      <c r="C7" s="355" t="s">
        <v>875</v>
      </c>
      <c r="D7" s="356" t="s">
        <v>831</v>
      </c>
      <c r="E7" s="355" t="s">
        <v>875</v>
      </c>
      <c r="F7" s="356" t="s">
        <v>831</v>
      </c>
      <c r="G7" s="355" t="s">
        <v>875</v>
      </c>
      <c r="H7" s="356" t="s">
        <v>831</v>
      </c>
      <c r="I7" s="355" t="s">
        <v>875</v>
      </c>
      <c r="J7" s="356" t="s">
        <v>831</v>
      </c>
      <c r="K7" s="355" t="s">
        <v>875</v>
      </c>
      <c r="L7" s="356" t="s">
        <v>831</v>
      </c>
      <c r="M7" s="355" t="s">
        <v>875</v>
      </c>
      <c r="N7" s="356" t="s">
        <v>831</v>
      </c>
      <c r="O7" s="355" t="s">
        <v>875</v>
      </c>
      <c r="P7" s="356" t="s">
        <v>831</v>
      </c>
      <c r="Q7" s="355" t="s">
        <v>875</v>
      </c>
      <c r="R7" s="356" t="s">
        <v>831</v>
      </c>
      <c r="S7" s="355" t="s">
        <v>875</v>
      </c>
      <c r="T7" s="356" t="s">
        <v>831</v>
      </c>
      <c r="U7" s="355" t="s">
        <v>875</v>
      </c>
      <c r="V7" s="356" t="s">
        <v>831</v>
      </c>
      <c r="W7" s="355" t="s">
        <v>875</v>
      </c>
      <c r="X7" s="356" t="s">
        <v>831</v>
      </c>
      <c r="Y7" s="352"/>
      <c r="Z7" s="353"/>
      <c r="AA7" s="354"/>
      <c r="AB7" s="354"/>
      <c r="AC7" s="354"/>
    </row>
    <row r="8" customFormat="false" ht="54" hidden="false" customHeight="true" outlineLevel="0" collapsed="false">
      <c r="A8" s="357" t="n">
        <v>1</v>
      </c>
      <c r="B8" s="358"/>
      <c r="C8" s="359" t="str">
        <f aca="false">IF(ISERROR(VLOOKUP(B8,'100m.'!$E$8:$F$990,2,0)),"",(VLOOKUP(B8,'100m.'!$E$8:$H$990,2,0)))</f>
        <v/>
      </c>
      <c r="D8" s="360" t="str">
        <f aca="false">IF(ISERROR(VLOOKUP(B8,'100m.'!$E$8:$G$990,3,0)),"",(VLOOKUP(B8,'100m.'!$E$8:$G$990,3,0)))</f>
        <v/>
      </c>
      <c r="E8" s="361" t="str">
        <f aca="false">IF(ISERROR(VLOOKUP(B8,'400m.'!$E$8:$F$990,2,0)),"",(VLOOKUP(B8,'400m.'!$E$8:$H$990,2,0)))</f>
        <v/>
      </c>
      <c r="F8" s="362" t="str">
        <f aca="false">IF(ISERROR(VLOOKUP(B8,'400m.'!$E$8:$G$990,3,0)),"",(VLOOKUP(B8,'400m.'!$E$8:$G$990,3,0)))</f>
        <v/>
      </c>
      <c r="G8" s="363" t="n">
        <f aca="false">IF(ISERROR(VLOOKUP(B8,Yüksek!$F$8:$BO$995,62,0)),"",(VLOOKUP(B8,Yüksek!$F$8:$BO$995,62,0)))</f>
        <v>0</v>
      </c>
      <c r="H8" s="364" t="n">
        <f aca="false">IF(ISERROR(VLOOKUP(B8,Yüksek!$F$8:$BP$995,63,0)),"",(VLOOKUP(B8,Yüksek!$F$8:$BP$995,63,0)))</f>
        <v>0</v>
      </c>
      <c r="I8" s="365" t="n">
        <f aca="false">IF(ISERROR(VLOOKUP(B8,Uzun!$F$8:$N$985,9,0)),"",(VLOOKUP(B8,Uzun!$F$8:$N$985,9,0)))</f>
        <v>0</v>
      </c>
      <c r="J8" s="362" t="n">
        <f aca="false">IF(ISERROR(VLOOKUP(B8,Uzun!$F$8:$O$985,10,0)),"",(VLOOKUP(B8,Uzun!$F$8:$O$985,10,0)))</f>
        <v>0</v>
      </c>
      <c r="K8" s="366" t="n">
        <f aca="false">IF(ISERROR(VLOOKUP(B8,Gülle!$F$8:$N$985,9,0)),"",(VLOOKUP(B8,Gülle!$F$8:$N$985,9,0)))</f>
        <v>0</v>
      </c>
      <c r="L8" s="360" t="n">
        <f aca="false">IF(ISERROR(VLOOKUP(B8,Gülle!$F$8:$O$985,10,0)),"",(VLOOKUP(B8,Gülle!$F$8:$O$985,10,0)))</f>
        <v>0</v>
      </c>
      <c r="M8" s="361" t="str">
        <f aca="false">IF(ISERROR(VLOOKUP(B8,'1500m.'!$E$8:$F$986,2,0)),"",(VLOOKUP(B8,'1500m.'!$E$8:$H$986,2,0)))</f>
        <v/>
      </c>
      <c r="N8" s="367" t="str">
        <f aca="false">IF(ISERROR(VLOOKUP(B8,'1500m.'!$E$8:$G$986,3,0)),"",(VLOOKUP(B8,'1500m.'!$E$8:$G$986,3,0)))</f>
        <v/>
      </c>
      <c r="O8" s="359" t="str">
        <f aca="false">IF(ISERROR(VLOOKUP(B8,'110m.Eng'!$E$8:$F$990,2,0)),"",(VLOOKUP(B8,'110m.Eng'!$E$8:$H$990,2,0)))</f>
        <v/>
      </c>
      <c r="P8" s="360" t="str">
        <f aca="false">IF(ISERROR(VLOOKUP(B8,'110m.Eng'!$E$8:$G$990,3,0)),"",(VLOOKUP(B8,'110m.Eng'!$E$8:$G$990,3,0)))</f>
        <v/>
      </c>
      <c r="Q8" s="361" t="str">
        <f aca="false">IF(ISERROR(VLOOKUP(B8,'3000m.Eng.'!$E$8:$F$974,2,0)),"",(VLOOKUP(B8,'3000m.Eng.'!$E$8:$H$974,2,0)))</f>
        <v/>
      </c>
      <c r="R8" s="362" t="str">
        <f aca="false">IF(ISERROR(VLOOKUP(B8,'3000m.Eng.'!$E$8:$G$974,3,0)),"",(VLOOKUP(B8,'3000m.Eng.'!$E$8:$G$974,3,0)))</f>
        <v/>
      </c>
      <c r="S8" s="360" t="n">
        <f aca="false">IF(ISERROR(VLOOKUP(B8,Çekiç!$F$8:$N$985,9,0)),"",(VLOOKUP(B8,Çekiç!$F$8:$N$985,9,0)))</f>
        <v>0</v>
      </c>
      <c r="T8" s="360" t="n">
        <f aca="false">IF(ISERROR(VLOOKUP(B8,Çekiç!$F$8:$O$985,10,0)),"",(VLOOKUP(B8,Çekiç!$F$8:$O$985,10,0)))</f>
        <v>0</v>
      </c>
      <c r="U8" s="361" t="str">
        <f aca="false">IF(ISERROR(VLOOKUP(B8,'5000m.'!$E$8:$F$986,2,0)),"",(VLOOKUP(B8,'5000m.'!$E$8:$H$986,2,0)))</f>
        <v/>
      </c>
      <c r="V8" s="367" t="str">
        <f aca="false">IF(ISERROR(VLOOKUP(B8,'5000m.'!$E$8:$G$986,3,0)),"",(VLOOKUP(B8,'5000m.'!$E$8:$G$986,3,0)))</f>
        <v/>
      </c>
      <c r="W8" s="368" t="str">
        <f aca="false">IF(ISERROR(VLOOKUP(B8,'4x100m.'!$E$8:$F$990,2,0)),"",(VLOOKUP(B8,'4x100m.'!$E$8:$H$990,2,0)))</f>
        <v/>
      </c>
      <c r="X8" s="364" t="str">
        <f aca="false">IF(ISERROR(VLOOKUP(B8,'4x100m.'!$E$8:$G$990,3,0)),"",(VLOOKUP(B8,'4x100m.'!$E$8:$G$990,3,0)))</f>
        <v/>
      </c>
      <c r="Y8" s="369" t="n">
        <f aca="false">SUM(D8,F8,H8,J8,L8,N8,P8,R8,T8,V8,X8)</f>
        <v>0</v>
      </c>
      <c r="Z8" s="353"/>
      <c r="AA8" s="354"/>
      <c r="AB8" s="354"/>
      <c r="AC8" s="354"/>
    </row>
    <row r="9" customFormat="false" ht="54" hidden="false" customHeight="true" outlineLevel="0" collapsed="false">
      <c r="A9" s="357" t="n">
        <v>2</v>
      </c>
      <c r="B9" s="358"/>
      <c r="C9" s="359" t="str">
        <f aca="false">IF(ISERROR(VLOOKUP(B9,'100m.'!$E$8:$F$990,2,0)),"",(VLOOKUP(B9,'100m.'!$E$8:$H$990,2,0)))</f>
        <v/>
      </c>
      <c r="D9" s="360" t="str">
        <f aca="false">IF(ISERROR(VLOOKUP(B9,'100m.'!$E$8:$G$990,3,0)),"",(VLOOKUP(B9,'100m.'!$E$8:$G$990,3,0)))</f>
        <v/>
      </c>
      <c r="E9" s="361" t="str">
        <f aca="false">IF(ISERROR(VLOOKUP(B9,'400m.'!$E$8:$F$990,2,0)),"",(VLOOKUP(B9,'400m.'!$E$8:$H$990,2,0)))</f>
        <v/>
      </c>
      <c r="F9" s="362" t="str">
        <f aca="false">IF(ISERROR(VLOOKUP(B9,'400m.'!$E$8:$G$990,3,0)),"",(VLOOKUP(B9,'400m.'!$E$8:$G$990,3,0)))</f>
        <v/>
      </c>
      <c r="G9" s="363" t="n">
        <f aca="false">IF(ISERROR(VLOOKUP(B9,Yüksek!$F$8:$BO$995,62,0)),"",(VLOOKUP(B9,Yüksek!$F$8:$BO$995,62,0)))</f>
        <v>0</v>
      </c>
      <c r="H9" s="364" t="n">
        <f aca="false">IF(ISERROR(VLOOKUP(B9,Yüksek!$F$8:$BP$995,63,0)),"",(VLOOKUP(B9,Yüksek!$F$8:$BP$995,63,0)))</f>
        <v>0</v>
      </c>
      <c r="I9" s="365" t="n">
        <f aca="false">IF(ISERROR(VLOOKUP(B9,Uzun!$F$8:$N$985,9,0)),"",(VLOOKUP(B9,Uzun!$F$8:$N$985,9,0)))</f>
        <v>0</v>
      </c>
      <c r="J9" s="362" t="n">
        <f aca="false">IF(ISERROR(VLOOKUP(B9,Uzun!$F$8:$O$985,10,0)),"",(VLOOKUP(B9,Uzun!$F$8:$O$985,10,0)))</f>
        <v>0</v>
      </c>
      <c r="K9" s="366" t="n">
        <f aca="false">IF(ISERROR(VLOOKUP(B9,Gülle!$F$8:$N$985,9,0)),"",(VLOOKUP(B9,Gülle!$F$8:$N$985,9,0)))</f>
        <v>0</v>
      </c>
      <c r="L9" s="360" t="n">
        <f aca="false">IF(ISERROR(VLOOKUP(B9,Gülle!$F$8:$O$985,10,0)),"",(VLOOKUP(B9,Gülle!$F$8:$O$985,10,0)))</f>
        <v>0</v>
      </c>
      <c r="M9" s="361" t="str">
        <f aca="false">IF(ISERROR(VLOOKUP(B9,'1500m.'!$E$8:$F$986,2,0)),"",(VLOOKUP(B9,'1500m.'!$E$8:$H$986,2,0)))</f>
        <v/>
      </c>
      <c r="N9" s="367" t="str">
        <f aca="false">IF(ISERROR(VLOOKUP(B9,'1500m.'!$E$8:$G$986,3,0)),"",(VLOOKUP(B9,'1500m.'!$E$8:$G$986,3,0)))</f>
        <v/>
      </c>
      <c r="O9" s="359" t="str">
        <f aca="false">IF(ISERROR(VLOOKUP(B9,'110m.Eng'!$E$8:$F$990,2,0)),"",(VLOOKUP(B9,'110m.Eng'!$E$8:$H$990,2,0)))</f>
        <v/>
      </c>
      <c r="P9" s="360" t="str">
        <f aca="false">IF(ISERROR(VLOOKUP(B9,'110m.Eng'!$E$8:$G$990,3,0)),"",(VLOOKUP(B9,'110m.Eng'!$E$8:$G$990,3,0)))</f>
        <v/>
      </c>
      <c r="Q9" s="361" t="str">
        <f aca="false">IF(ISERROR(VLOOKUP(B9,'3000m.Eng.'!$E$8:$F$974,2,0)),"",(VLOOKUP(B9,'3000m.Eng.'!$E$8:$H$974,2,0)))</f>
        <v/>
      </c>
      <c r="R9" s="362" t="str">
        <f aca="false">IF(ISERROR(VLOOKUP(B9,'3000m.Eng.'!$E$8:$G$974,3,0)),"",(VLOOKUP(B9,'3000m.Eng.'!$E$8:$G$974,3,0)))</f>
        <v/>
      </c>
      <c r="S9" s="360" t="n">
        <f aca="false">IF(ISERROR(VLOOKUP(B9,Çekiç!$F$8:$N$985,9,0)),"",(VLOOKUP(B9,Çekiç!$F$8:$N$985,9,0)))</f>
        <v>0</v>
      </c>
      <c r="T9" s="360" t="n">
        <f aca="false">IF(ISERROR(VLOOKUP(B9,Çekiç!$F$8:$O$985,10,0)),"",(VLOOKUP(B9,Çekiç!$F$8:$O$985,10,0)))</f>
        <v>0</v>
      </c>
      <c r="U9" s="361" t="str">
        <f aca="false">IF(ISERROR(VLOOKUP(B9,'5000m.'!$E$8:$F$986,2,0)),"",(VLOOKUP(B9,'5000m.'!$E$8:$H$986,2,0)))</f>
        <v/>
      </c>
      <c r="V9" s="367" t="str">
        <f aca="false">IF(ISERROR(VLOOKUP(B9,'5000m.'!$E$8:$G$986,3,0)),"",(VLOOKUP(B9,'5000m.'!$E$8:$G$986,3,0)))</f>
        <v/>
      </c>
      <c r="W9" s="368" t="str">
        <f aca="false">IF(ISERROR(VLOOKUP(B9,'4x100m.'!$E$8:$F$990,2,0)),"",(VLOOKUP(B9,'4x100m.'!$E$8:$H$990,2,0)))</f>
        <v/>
      </c>
      <c r="X9" s="364" t="str">
        <f aca="false">IF(ISERROR(VLOOKUP(B9,'4x100m.'!$E$8:$G$990,3,0)),"",(VLOOKUP(B9,'4x100m.'!$E$8:$G$990,3,0)))</f>
        <v/>
      </c>
      <c r="Y9" s="369" t="n">
        <f aca="false">SUM(D9,F9,H9,J9,L9,N9,P9,R9,T9,V9,X9)</f>
        <v>0</v>
      </c>
      <c r="Z9" s="353"/>
      <c r="AA9" s="354"/>
      <c r="AB9" s="354"/>
      <c r="AC9" s="354"/>
    </row>
    <row r="10" customFormat="false" ht="54" hidden="false" customHeight="true" outlineLevel="0" collapsed="false">
      <c r="A10" s="357" t="n">
        <v>3</v>
      </c>
      <c r="B10" s="358"/>
      <c r="C10" s="359" t="str">
        <f aca="false">IF(ISERROR(VLOOKUP(B10,'100m.'!$E$8:$F$990,2,0)),"",(VLOOKUP(B10,'100m.'!$E$8:$H$990,2,0)))</f>
        <v/>
      </c>
      <c r="D10" s="360" t="str">
        <f aca="false">IF(ISERROR(VLOOKUP(B10,'100m.'!$E$8:$G$990,3,0)),"",(VLOOKUP(B10,'100m.'!$E$8:$G$990,3,0)))</f>
        <v/>
      </c>
      <c r="E10" s="361" t="str">
        <f aca="false">IF(ISERROR(VLOOKUP(B10,'400m.'!$E$8:$F$990,2,0)),"",(VLOOKUP(B10,'400m.'!$E$8:$H$990,2,0)))</f>
        <v/>
      </c>
      <c r="F10" s="362" t="str">
        <f aca="false">IF(ISERROR(VLOOKUP(B10,'400m.'!$E$8:$G$990,3,0)),"",(VLOOKUP(B10,'400m.'!$E$8:$G$990,3,0)))</f>
        <v/>
      </c>
      <c r="G10" s="363" t="n">
        <f aca="false">IF(ISERROR(VLOOKUP(B10,Yüksek!$F$8:$BO$995,62,0)),"",(VLOOKUP(B10,Yüksek!$F$8:$BO$995,62,0)))</f>
        <v>0</v>
      </c>
      <c r="H10" s="364" t="n">
        <f aca="false">IF(ISERROR(VLOOKUP(B10,Yüksek!$F$8:$BP$995,63,0)),"",(VLOOKUP(B10,Yüksek!$F$8:$BP$995,63,0)))</f>
        <v>0</v>
      </c>
      <c r="I10" s="365" t="n">
        <f aca="false">IF(ISERROR(VLOOKUP(B10,Uzun!$F$8:$N$985,9,0)),"",(VLOOKUP(B10,Uzun!$F$8:$N$985,9,0)))</f>
        <v>0</v>
      </c>
      <c r="J10" s="362" t="n">
        <f aca="false">IF(ISERROR(VLOOKUP(B10,Uzun!$F$8:$O$985,10,0)),"",(VLOOKUP(B10,Uzun!$F$8:$O$985,10,0)))</f>
        <v>0</v>
      </c>
      <c r="K10" s="366" t="n">
        <f aca="false">IF(ISERROR(VLOOKUP(B10,Gülle!$F$8:$N$985,9,0)),"",(VLOOKUP(B10,Gülle!$F$8:$N$985,9,0)))</f>
        <v>0</v>
      </c>
      <c r="L10" s="360" t="n">
        <f aca="false">IF(ISERROR(VLOOKUP(B10,Gülle!$F$8:$O$985,10,0)),"",(VLOOKUP(B10,Gülle!$F$8:$O$985,10,0)))</f>
        <v>0</v>
      </c>
      <c r="M10" s="361" t="str">
        <f aca="false">IF(ISERROR(VLOOKUP(B10,'1500m.'!$E$8:$F$986,2,0)),"",(VLOOKUP(B10,'1500m.'!$E$8:$H$986,2,0)))</f>
        <v/>
      </c>
      <c r="N10" s="367" t="str">
        <f aca="false">IF(ISERROR(VLOOKUP(B10,'1500m.'!$E$8:$G$986,3,0)),"",(VLOOKUP(B10,'1500m.'!$E$8:$G$986,3,0)))</f>
        <v/>
      </c>
      <c r="O10" s="359" t="str">
        <f aca="false">IF(ISERROR(VLOOKUP(B10,'110m.Eng'!$E$8:$F$990,2,0)),"",(VLOOKUP(B10,'110m.Eng'!$E$8:$H$990,2,0)))</f>
        <v/>
      </c>
      <c r="P10" s="360" t="str">
        <f aca="false">IF(ISERROR(VLOOKUP(B10,'110m.Eng'!$E$8:$G$990,3,0)),"",(VLOOKUP(B10,'110m.Eng'!$E$8:$G$990,3,0)))</f>
        <v/>
      </c>
      <c r="Q10" s="361" t="str">
        <f aca="false">IF(ISERROR(VLOOKUP(B10,'3000m.Eng.'!$E$8:$F$974,2,0)),"",(VLOOKUP(B10,'3000m.Eng.'!$E$8:$H$974,2,0)))</f>
        <v/>
      </c>
      <c r="R10" s="362" t="str">
        <f aca="false">IF(ISERROR(VLOOKUP(B10,'3000m.Eng.'!$E$8:$G$974,3,0)),"",(VLOOKUP(B10,'3000m.Eng.'!$E$8:$G$974,3,0)))</f>
        <v/>
      </c>
      <c r="S10" s="360" t="n">
        <f aca="false">IF(ISERROR(VLOOKUP(B10,Çekiç!$F$8:$N$985,9,0)),"",(VLOOKUP(B10,Çekiç!$F$8:$N$985,9,0)))</f>
        <v>0</v>
      </c>
      <c r="T10" s="360" t="n">
        <f aca="false">IF(ISERROR(VLOOKUP(B10,Çekiç!$F$8:$O$985,10,0)),"",(VLOOKUP(B10,Çekiç!$F$8:$O$985,10,0)))</f>
        <v>0</v>
      </c>
      <c r="U10" s="361" t="str">
        <f aca="false">IF(ISERROR(VLOOKUP(B10,'5000m.'!$E$8:$F$986,2,0)),"",(VLOOKUP(B10,'5000m.'!$E$8:$H$986,2,0)))</f>
        <v/>
      </c>
      <c r="V10" s="367" t="str">
        <f aca="false">IF(ISERROR(VLOOKUP(B10,'5000m.'!$E$8:$G$986,3,0)),"",(VLOOKUP(B10,'5000m.'!$E$8:$G$986,3,0)))</f>
        <v/>
      </c>
      <c r="W10" s="368" t="str">
        <f aca="false">IF(ISERROR(VLOOKUP(B10,'4x100m.'!$E$8:$F$990,2,0)),"",(VLOOKUP(B10,'4x100m.'!$E$8:$H$990,2,0)))</f>
        <v/>
      </c>
      <c r="X10" s="364" t="str">
        <f aca="false">IF(ISERROR(VLOOKUP(B10,'4x100m.'!$E$8:$G$990,3,0)),"",(VLOOKUP(B10,'4x100m.'!$E$8:$G$990,3,0)))</f>
        <v/>
      </c>
      <c r="Y10" s="369" t="n">
        <f aca="false">SUM(D10,F10,H10,J10,L10,N10,P10,R10,T10,V10,X10)</f>
        <v>0</v>
      </c>
      <c r="Z10" s="353"/>
      <c r="AA10" s="354"/>
      <c r="AB10" s="354"/>
      <c r="AC10" s="354"/>
    </row>
    <row r="11" customFormat="false" ht="54" hidden="false" customHeight="true" outlineLevel="0" collapsed="false">
      <c r="A11" s="357" t="n">
        <v>4</v>
      </c>
      <c r="B11" s="358"/>
      <c r="C11" s="359" t="str">
        <f aca="false">IF(ISERROR(VLOOKUP(B11,'100m.'!$E$8:$F$990,2,0)),"",(VLOOKUP(B11,'100m.'!$E$8:$H$990,2,0)))</f>
        <v/>
      </c>
      <c r="D11" s="360" t="str">
        <f aca="false">IF(ISERROR(VLOOKUP(B11,'100m.'!$E$8:$G$990,3,0)),"",(VLOOKUP(B11,'100m.'!$E$8:$G$990,3,0)))</f>
        <v/>
      </c>
      <c r="E11" s="361" t="str">
        <f aca="false">IF(ISERROR(VLOOKUP(B11,'400m.'!$E$8:$F$990,2,0)),"",(VLOOKUP(B11,'400m.'!$E$8:$H$990,2,0)))</f>
        <v/>
      </c>
      <c r="F11" s="362" t="str">
        <f aca="false">IF(ISERROR(VLOOKUP(B11,'400m.'!$E$8:$G$990,3,0)),"",(VLOOKUP(B11,'400m.'!$E$8:$G$990,3,0)))</f>
        <v/>
      </c>
      <c r="G11" s="363" t="n">
        <f aca="false">IF(ISERROR(VLOOKUP(B11,Yüksek!$F$8:$BO$995,62,0)),"",(VLOOKUP(B11,Yüksek!$F$8:$BO$995,62,0)))</f>
        <v>0</v>
      </c>
      <c r="H11" s="364" t="n">
        <f aca="false">IF(ISERROR(VLOOKUP(B11,Yüksek!$F$8:$BP$995,63,0)),"",(VLOOKUP(B11,Yüksek!$F$8:$BP$995,63,0)))</f>
        <v>0</v>
      </c>
      <c r="I11" s="365" t="n">
        <f aca="false">IF(ISERROR(VLOOKUP(B11,Uzun!$F$8:$N$985,9,0)),"",(VLOOKUP(B11,Uzun!$F$8:$N$985,9,0)))</f>
        <v>0</v>
      </c>
      <c r="J11" s="362" t="n">
        <f aca="false">IF(ISERROR(VLOOKUP(B11,Uzun!$F$8:$O$985,10,0)),"",(VLOOKUP(B11,Uzun!$F$8:$O$985,10,0)))</f>
        <v>0</v>
      </c>
      <c r="K11" s="366" t="n">
        <f aca="false">IF(ISERROR(VLOOKUP(B11,Gülle!$F$8:$N$985,9,0)),"",(VLOOKUP(B11,Gülle!$F$8:$N$985,9,0)))</f>
        <v>0</v>
      </c>
      <c r="L11" s="360" t="n">
        <f aca="false">IF(ISERROR(VLOOKUP(B11,Gülle!$F$8:$O$985,10,0)),"",(VLOOKUP(B11,Gülle!$F$8:$O$985,10,0)))</f>
        <v>0</v>
      </c>
      <c r="M11" s="361" t="str">
        <f aca="false">IF(ISERROR(VLOOKUP(B11,'1500m.'!$E$8:$F$986,2,0)),"",(VLOOKUP(B11,'1500m.'!$E$8:$H$986,2,0)))</f>
        <v/>
      </c>
      <c r="N11" s="367" t="str">
        <f aca="false">IF(ISERROR(VLOOKUP(B11,'1500m.'!$E$8:$G$986,3,0)),"",(VLOOKUP(B11,'1500m.'!$E$8:$G$986,3,0)))</f>
        <v/>
      </c>
      <c r="O11" s="359" t="str">
        <f aca="false">IF(ISERROR(VLOOKUP(B11,'110m.Eng'!$E$8:$F$990,2,0)),"",(VLOOKUP(B11,'110m.Eng'!$E$8:$H$990,2,0)))</f>
        <v/>
      </c>
      <c r="P11" s="360" t="str">
        <f aca="false">IF(ISERROR(VLOOKUP(B11,'110m.Eng'!$E$8:$G$990,3,0)),"",(VLOOKUP(B11,'110m.Eng'!$E$8:$G$990,3,0)))</f>
        <v/>
      </c>
      <c r="Q11" s="361" t="str">
        <f aca="false">IF(ISERROR(VLOOKUP(B11,'3000m.Eng.'!$E$8:$F$974,2,0)),"",(VLOOKUP(B11,'3000m.Eng.'!$E$8:$H$974,2,0)))</f>
        <v/>
      </c>
      <c r="R11" s="362" t="str">
        <f aca="false">IF(ISERROR(VLOOKUP(B11,'3000m.Eng.'!$E$8:$G$974,3,0)),"",(VLOOKUP(B11,'3000m.Eng.'!$E$8:$G$974,3,0)))</f>
        <v/>
      </c>
      <c r="S11" s="360" t="n">
        <f aca="false">IF(ISERROR(VLOOKUP(B11,Çekiç!$F$8:$N$985,9,0)),"",(VLOOKUP(B11,Çekiç!$F$8:$N$985,9,0)))</f>
        <v>0</v>
      </c>
      <c r="T11" s="360" t="n">
        <f aca="false">IF(ISERROR(VLOOKUP(B11,Çekiç!$F$8:$O$985,10,0)),"",(VLOOKUP(B11,Çekiç!$F$8:$O$985,10,0)))</f>
        <v>0</v>
      </c>
      <c r="U11" s="361" t="str">
        <f aca="false">IF(ISERROR(VLOOKUP(B11,'5000m.'!$E$8:$F$986,2,0)),"",(VLOOKUP(B11,'5000m.'!$E$8:$H$986,2,0)))</f>
        <v/>
      </c>
      <c r="V11" s="367" t="str">
        <f aca="false">IF(ISERROR(VLOOKUP(B11,'5000m.'!$E$8:$G$986,3,0)),"",(VLOOKUP(B11,'5000m.'!$E$8:$G$986,3,0)))</f>
        <v/>
      </c>
      <c r="W11" s="368" t="str">
        <f aca="false">IF(ISERROR(VLOOKUP(B11,'4x100m.'!$E$8:$F$990,2,0)),"",(VLOOKUP(B11,'4x100m.'!$E$8:$H$990,2,0)))</f>
        <v/>
      </c>
      <c r="X11" s="364" t="str">
        <f aca="false">IF(ISERROR(VLOOKUP(B11,'4x100m.'!$E$8:$G$990,3,0)),"",(VLOOKUP(B11,'4x100m.'!$E$8:$G$990,3,0)))</f>
        <v/>
      </c>
      <c r="Y11" s="369" t="n">
        <f aca="false">SUM(D11,F11,H11,J11,L11,N11,P11,R11,T11,V11,X11)</f>
        <v>0</v>
      </c>
      <c r="Z11" s="353"/>
      <c r="AA11" s="354"/>
      <c r="AB11" s="354"/>
      <c r="AC11" s="354"/>
    </row>
    <row r="12" customFormat="false" ht="54" hidden="false" customHeight="true" outlineLevel="0" collapsed="false">
      <c r="A12" s="357" t="n">
        <v>5</v>
      </c>
      <c r="B12" s="358"/>
      <c r="C12" s="359" t="str">
        <f aca="false">IF(ISERROR(VLOOKUP(B12,'100m.'!$E$8:$F$990,2,0)),"",(VLOOKUP(B12,'100m.'!$E$8:$H$990,2,0)))</f>
        <v/>
      </c>
      <c r="D12" s="360" t="str">
        <f aca="false">IF(ISERROR(VLOOKUP(B12,'100m.'!$E$8:$G$990,3,0)),"",(VLOOKUP(B12,'100m.'!$E$8:$G$990,3,0)))</f>
        <v/>
      </c>
      <c r="E12" s="361" t="str">
        <f aca="false">IF(ISERROR(VLOOKUP(B12,'400m.'!$E$8:$F$990,2,0)),"",(VLOOKUP(B12,'400m.'!$E$8:$H$990,2,0)))</f>
        <v/>
      </c>
      <c r="F12" s="362" t="str">
        <f aca="false">IF(ISERROR(VLOOKUP(B12,'400m.'!$E$8:$G$990,3,0)),"",(VLOOKUP(B12,'400m.'!$E$8:$G$990,3,0)))</f>
        <v/>
      </c>
      <c r="G12" s="363" t="n">
        <f aca="false">IF(ISERROR(VLOOKUP(B12,Yüksek!$F$8:$BO$995,62,0)),"",(VLOOKUP(B12,Yüksek!$F$8:$BO$995,62,0)))</f>
        <v>0</v>
      </c>
      <c r="H12" s="364" t="n">
        <f aca="false">IF(ISERROR(VLOOKUP(B12,Yüksek!$F$8:$BP$995,63,0)),"",(VLOOKUP(B12,Yüksek!$F$8:$BP$995,63,0)))</f>
        <v>0</v>
      </c>
      <c r="I12" s="365" t="n">
        <f aca="false">IF(ISERROR(VLOOKUP(B12,Uzun!$F$8:$N$985,9,0)),"",(VLOOKUP(B12,Uzun!$F$8:$N$985,9,0)))</f>
        <v>0</v>
      </c>
      <c r="J12" s="362" t="n">
        <f aca="false">IF(ISERROR(VLOOKUP(B12,Uzun!$F$8:$O$985,10,0)),"",(VLOOKUP(B12,Uzun!$F$8:$O$985,10,0)))</f>
        <v>0</v>
      </c>
      <c r="K12" s="366" t="n">
        <f aca="false">IF(ISERROR(VLOOKUP(B12,Gülle!$F$8:$N$985,9,0)),"",(VLOOKUP(B12,Gülle!$F$8:$N$985,9,0)))</f>
        <v>0</v>
      </c>
      <c r="L12" s="360" t="n">
        <f aca="false">IF(ISERROR(VLOOKUP(B12,Gülle!$F$8:$O$985,10,0)),"",(VLOOKUP(B12,Gülle!$F$8:$O$985,10,0)))</f>
        <v>0</v>
      </c>
      <c r="M12" s="361" t="str">
        <f aca="false">IF(ISERROR(VLOOKUP(B12,'1500m.'!$E$8:$F$986,2,0)),"",(VLOOKUP(B12,'1500m.'!$E$8:$H$986,2,0)))</f>
        <v/>
      </c>
      <c r="N12" s="367" t="str">
        <f aca="false">IF(ISERROR(VLOOKUP(B12,'1500m.'!$E$8:$G$986,3,0)),"",(VLOOKUP(B12,'1500m.'!$E$8:$G$986,3,0)))</f>
        <v/>
      </c>
      <c r="O12" s="359" t="str">
        <f aca="false">IF(ISERROR(VLOOKUP(B12,'110m.Eng'!$E$8:$F$990,2,0)),"",(VLOOKUP(B12,'110m.Eng'!$E$8:$H$990,2,0)))</f>
        <v/>
      </c>
      <c r="P12" s="360" t="str">
        <f aca="false">IF(ISERROR(VLOOKUP(B12,'110m.Eng'!$E$8:$G$990,3,0)),"",(VLOOKUP(B12,'110m.Eng'!$E$8:$G$990,3,0)))</f>
        <v/>
      </c>
      <c r="Q12" s="361" t="str">
        <f aca="false">IF(ISERROR(VLOOKUP(B12,'3000m.Eng.'!$E$8:$F$974,2,0)),"",(VLOOKUP(B12,'3000m.Eng.'!$E$8:$H$974,2,0)))</f>
        <v/>
      </c>
      <c r="R12" s="362" t="str">
        <f aca="false">IF(ISERROR(VLOOKUP(B12,'3000m.Eng.'!$E$8:$G$974,3,0)),"",(VLOOKUP(B12,'3000m.Eng.'!$E$8:$G$974,3,0)))</f>
        <v/>
      </c>
      <c r="S12" s="360" t="n">
        <f aca="false">IF(ISERROR(VLOOKUP(B12,Çekiç!$F$8:$N$985,9,0)),"",(VLOOKUP(B12,Çekiç!$F$8:$N$985,9,0)))</f>
        <v>0</v>
      </c>
      <c r="T12" s="360" t="n">
        <f aca="false">IF(ISERROR(VLOOKUP(B12,Çekiç!$F$8:$O$985,10,0)),"",(VLOOKUP(B12,Çekiç!$F$8:$O$985,10,0)))</f>
        <v>0</v>
      </c>
      <c r="U12" s="361" t="str">
        <f aca="false">IF(ISERROR(VLOOKUP(B12,'5000m.'!$E$8:$F$986,2,0)),"",(VLOOKUP(B12,'5000m.'!$E$8:$H$986,2,0)))</f>
        <v/>
      </c>
      <c r="V12" s="367" t="str">
        <f aca="false">IF(ISERROR(VLOOKUP(B12,'5000m.'!$E$8:$G$986,3,0)),"",(VLOOKUP(B12,'5000m.'!$E$8:$G$986,3,0)))</f>
        <v/>
      </c>
      <c r="W12" s="368" t="str">
        <f aca="false">IF(ISERROR(VLOOKUP(B12,'4x100m.'!$E$8:$F$990,2,0)),"",(VLOOKUP(B12,'4x100m.'!$E$8:$H$990,2,0)))</f>
        <v/>
      </c>
      <c r="X12" s="364" t="str">
        <f aca="false">IF(ISERROR(VLOOKUP(B12,'4x100m.'!$E$8:$G$990,3,0)),"",(VLOOKUP(B12,'4x100m.'!$E$8:$G$990,3,0)))</f>
        <v/>
      </c>
      <c r="Y12" s="369" t="n">
        <f aca="false">SUM(D12,F12,H12,J12,L12,N12,P12,R12,T12,V12,X12)</f>
        <v>0</v>
      </c>
      <c r="Z12" s="353"/>
      <c r="AA12" s="354"/>
      <c r="AB12" s="354"/>
      <c r="AC12" s="354"/>
    </row>
    <row r="13" customFormat="false" ht="54" hidden="false" customHeight="true" outlineLevel="0" collapsed="false">
      <c r="A13" s="357" t="n">
        <v>6</v>
      </c>
      <c r="B13" s="358"/>
      <c r="C13" s="359" t="str">
        <f aca="false">IF(ISERROR(VLOOKUP(B13,'100m.'!$E$8:$F$990,2,0)),"",(VLOOKUP(B13,'100m.'!$E$8:$H$990,2,0)))</f>
        <v/>
      </c>
      <c r="D13" s="360" t="str">
        <f aca="false">IF(ISERROR(VLOOKUP(B13,'100m.'!$E$8:$G$990,3,0)),"",(VLOOKUP(B13,'100m.'!$E$8:$G$990,3,0)))</f>
        <v/>
      </c>
      <c r="E13" s="361" t="str">
        <f aca="false">IF(ISERROR(VLOOKUP(B13,'400m.'!$E$8:$F$990,2,0)),"",(VLOOKUP(B13,'400m.'!$E$8:$H$990,2,0)))</f>
        <v/>
      </c>
      <c r="F13" s="362" t="str">
        <f aca="false">IF(ISERROR(VLOOKUP(B13,'400m.'!$E$8:$G$990,3,0)),"",(VLOOKUP(B13,'400m.'!$E$8:$G$990,3,0)))</f>
        <v/>
      </c>
      <c r="G13" s="363" t="n">
        <f aca="false">IF(ISERROR(VLOOKUP(B13,Yüksek!$F$8:$BO$995,62,0)),"",(VLOOKUP(B13,Yüksek!$F$8:$BO$995,62,0)))</f>
        <v>0</v>
      </c>
      <c r="H13" s="364" t="n">
        <f aca="false">IF(ISERROR(VLOOKUP(B13,Yüksek!$F$8:$BP$995,63,0)),"",(VLOOKUP(B13,Yüksek!$F$8:$BP$995,63,0)))</f>
        <v>0</v>
      </c>
      <c r="I13" s="365" t="n">
        <f aca="false">IF(ISERROR(VLOOKUP(B13,Uzun!$F$8:$N$985,9,0)),"",(VLOOKUP(B13,Uzun!$F$8:$N$985,9,0)))</f>
        <v>0</v>
      </c>
      <c r="J13" s="362" t="n">
        <f aca="false">IF(ISERROR(VLOOKUP(B13,Uzun!$F$8:$O$985,10,0)),"",(VLOOKUP(B13,Uzun!$F$8:$O$985,10,0)))</f>
        <v>0</v>
      </c>
      <c r="K13" s="366" t="n">
        <f aca="false">IF(ISERROR(VLOOKUP(B13,Gülle!$F$8:$N$985,9,0)),"",(VLOOKUP(B13,Gülle!$F$8:$N$985,9,0)))</f>
        <v>0</v>
      </c>
      <c r="L13" s="360" t="n">
        <f aca="false">IF(ISERROR(VLOOKUP(B13,Gülle!$F$8:$O$985,10,0)),"",(VLOOKUP(B13,Gülle!$F$8:$O$985,10,0)))</f>
        <v>0</v>
      </c>
      <c r="M13" s="361" t="str">
        <f aca="false">IF(ISERROR(VLOOKUP(B13,'1500m.'!$E$8:$F$986,2,0)),"",(VLOOKUP(B13,'1500m.'!$E$8:$H$986,2,0)))</f>
        <v/>
      </c>
      <c r="N13" s="367" t="str">
        <f aca="false">IF(ISERROR(VLOOKUP(B13,'1500m.'!$E$8:$G$986,3,0)),"",(VLOOKUP(B13,'1500m.'!$E$8:$G$986,3,0)))</f>
        <v/>
      </c>
      <c r="O13" s="359" t="str">
        <f aca="false">IF(ISERROR(VLOOKUP(B13,'110m.Eng'!$E$8:$F$990,2,0)),"",(VLOOKUP(B13,'110m.Eng'!$E$8:$H$990,2,0)))</f>
        <v/>
      </c>
      <c r="P13" s="360" t="str">
        <f aca="false">IF(ISERROR(VLOOKUP(B13,'110m.Eng'!$E$8:$G$990,3,0)),"",(VLOOKUP(B13,'110m.Eng'!$E$8:$G$990,3,0)))</f>
        <v/>
      </c>
      <c r="Q13" s="361" t="str">
        <f aca="false">IF(ISERROR(VLOOKUP(B13,'3000m.Eng.'!$E$8:$F$974,2,0)),"",(VLOOKUP(B13,'3000m.Eng.'!$E$8:$H$974,2,0)))</f>
        <v/>
      </c>
      <c r="R13" s="362" t="str">
        <f aca="false">IF(ISERROR(VLOOKUP(B13,'3000m.Eng.'!$E$8:$G$974,3,0)),"",(VLOOKUP(B13,'3000m.Eng.'!$E$8:$G$974,3,0)))</f>
        <v/>
      </c>
      <c r="S13" s="360" t="n">
        <f aca="false">IF(ISERROR(VLOOKUP(B13,Çekiç!$F$8:$N$985,9,0)),"",(VLOOKUP(B13,Çekiç!$F$8:$N$985,9,0)))</f>
        <v>0</v>
      </c>
      <c r="T13" s="360" t="n">
        <f aca="false">IF(ISERROR(VLOOKUP(B13,Çekiç!$F$8:$O$985,10,0)),"",(VLOOKUP(B13,Çekiç!$F$8:$O$985,10,0)))</f>
        <v>0</v>
      </c>
      <c r="U13" s="361" t="str">
        <f aca="false">IF(ISERROR(VLOOKUP(B13,'5000m.'!$E$8:$F$986,2,0)),"",(VLOOKUP(B13,'5000m.'!$E$8:$H$986,2,0)))</f>
        <v/>
      </c>
      <c r="V13" s="367" t="str">
        <f aca="false">IF(ISERROR(VLOOKUP(B13,'5000m.'!$E$8:$G$986,3,0)),"",(VLOOKUP(B13,'5000m.'!$E$8:$G$986,3,0)))</f>
        <v/>
      </c>
      <c r="W13" s="368" t="str">
        <f aca="false">IF(ISERROR(VLOOKUP(B13,'4x100m.'!$E$8:$F$990,2,0)),"",(VLOOKUP(B13,'4x100m.'!$E$8:$H$990,2,0)))</f>
        <v/>
      </c>
      <c r="X13" s="364" t="str">
        <f aca="false">IF(ISERROR(VLOOKUP(B13,'4x100m.'!$E$8:$G$990,3,0)),"",(VLOOKUP(B13,'4x100m.'!$E$8:$G$990,3,0)))</f>
        <v/>
      </c>
      <c r="Y13" s="369" t="n">
        <f aca="false">SUM(D13,F13,H13,J13,L13,N13,P13,R13,T13,V13,X13)</f>
        <v>0</v>
      </c>
      <c r="Z13" s="353"/>
      <c r="AA13" s="354"/>
      <c r="AB13" s="354"/>
      <c r="AC13" s="354"/>
    </row>
    <row r="14" customFormat="false" ht="54" hidden="false" customHeight="true" outlineLevel="0" collapsed="false">
      <c r="A14" s="357" t="n">
        <v>7</v>
      </c>
      <c r="B14" s="358"/>
      <c r="C14" s="359" t="str">
        <f aca="false">IF(ISERROR(VLOOKUP(B14,'100m.'!$E$8:$F$990,2,0)),"",(VLOOKUP(B14,'100m.'!$E$8:$H$990,2,0)))</f>
        <v/>
      </c>
      <c r="D14" s="360" t="str">
        <f aca="false">IF(ISERROR(VLOOKUP(B14,'100m.'!$E$8:$G$990,3,0)),"",(VLOOKUP(B14,'100m.'!$E$8:$G$990,3,0)))</f>
        <v/>
      </c>
      <c r="E14" s="361" t="str">
        <f aca="false">IF(ISERROR(VLOOKUP(B14,'400m.'!$E$8:$F$990,2,0)),"",(VLOOKUP(B14,'400m.'!$E$8:$H$990,2,0)))</f>
        <v/>
      </c>
      <c r="F14" s="362" t="str">
        <f aca="false">IF(ISERROR(VLOOKUP(B14,'400m.'!$E$8:$G$990,3,0)),"",(VLOOKUP(B14,'400m.'!$E$8:$G$990,3,0)))</f>
        <v/>
      </c>
      <c r="G14" s="363" t="n">
        <f aca="false">IF(ISERROR(VLOOKUP(B14,Yüksek!$F$8:$BO$995,62,0)),"",(VLOOKUP(B14,Yüksek!$F$8:$BO$995,62,0)))</f>
        <v>0</v>
      </c>
      <c r="H14" s="364" t="n">
        <f aca="false">IF(ISERROR(VLOOKUP(B14,Yüksek!$F$8:$BP$995,63,0)),"",(VLOOKUP(B14,Yüksek!$F$8:$BP$995,63,0)))</f>
        <v>0</v>
      </c>
      <c r="I14" s="365" t="n">
        <f aca="false">IF(ISERROR(VLOOKUP(B14,Uzun!$F$8:$N$985,9,0)),"",(VLOOKUP(B14,Uzun!$F$8:$N$985,9,0)))</f>
        <v>0</v>
      </c>
      <c r="J14" s="362" t="n">
        <f aca="false">IF(ISERROR(VLOOKUP(B14,Uzun!$F$8:$O$985,10,0)),"",(VLOOKUP(B14,Uzun!$F$8:$O$985,10,0)))</f>
        <v>0</v>
      </c>
      <c r="K14" s="366" t="n">
        <f aca="false">IF(ISERROR(VLOOKUP(B14,Gülle!$F$8:$N$985,9,0)),"",(VLOOKUP(B14,Gülle!$F$8:$N$985,9,0)))</f>
        <v>0</v>
      </c>
      <c r="L14" s="360" t="n">
        <f aca="false">IF(ISERROR(VLOOKUP(B14,Gülle!$F$8:$O$985,10,0)),"",(VLOOKUP(B14,Gülle!$F$8:$O$985,10,0)))</f>
        <v>0</v>
      </c>
      <c r="M14" s="361" t="str">
        <f aca="false">IF(ISERROR(VLOOKUP(B14,'1500m.'!$E$8:$F$986,2,0)),"",(VLOOKUP(B14,'1500m.'!$E$8:$H$986,2,0)))</f>
        <v/>
      </c>
      <c r="N14" s="367" t="str">
        <f aca="false">IF(ISERROR(VLOOKUP(B14,'1500m.'!$E$8:$G$986,3,0)),"",(VLOOKUP(B14,'1500m.'!$E$8:$G$986,3,0)))</f>
        <v/>
      </c>
      <c r="O14" s="359" t="str">
        <f aca="false">IF(ISERROR(VLOOKUP(B14,'110m.Eng'!$E$8:$F$990,2,0)),"",(VLOOKUP(B14,'110m.Eng'!$E$8:$H$990,2,0)))</f>
        <v/>
      </c>
      <c r="P14" s="360" t="str">
        <f aca="false">IF(ISERROR(VLOOKUP(B14,'110m.Eng'!$E$8:$G$990,3,0)),"",(VLOOKUP(B14,'110m.Eng'!$E$8:$G$990,3,0)))</f>
        <v/>
      </c>
      <c r="Q14" s="361" t="str">
        <f aca="false">IF(ISERROR(VLOOKUP(B14,'3000m.Eng.'!$E$8:$F$974,2,0)),"",(VLOOKUP(B14,'3000m.Eng.'!$E$8:$H$974,2,0)))</f>
        <v/>
      </c>
      <c r="R14" s="362" t="str">
        <f aca="false">IF(ISERROR(VLOOKUP(B14,'3000m.Eng.'!$E$8:$G$974,3,0)),"",(VLOOKUP(B14,'3000m.Eng.'!$E$8:$G$974,3,0)))</f>
        <v/>
      </c>
      <c r="S14" s="360" t="n">
        <f aca="false">IF(ISERROR(VLOOKUP(B14,Çekiç!$F$8:$N$985,9,0)),"",(VLOOKUP(B14,Çekiç!$F$8:$N$985,9,0)))</f>
        <v>0</v>
      </c>
      <c r="T14" s="360" t="n">
        <f aca="false">IF(ISERROR(VLOOKUP(B14,Çekiç!$F$8:$O$985,10,0)),"",(VLOOKUP(B14,Çekiç!$F$8:$O$985,10,0)))</f>
        <v>0</v>
      </c>
      <c r="U14" s="361" t="str">
        <f aca="false">IF(ISERROR(VLOOKUP(B14,'5000m.'!$E$8:$F$986,2,0)),"",(VLOOKUP(B14,'5000m.'!$E$8:$H$986,2,0)))</f>
        <v/>
      </c>
      <c r="V14" s="367" t="str">
        <f aca="false">IF(ISERROR(VLOOKUP(B14,'5000m.'!$E$8:$G$986,3,0)),"",(VLOOKUP(B14,'5000m.'!$E$8:$G$986,3,0)))</f>
        <v/>
      </c>
      <c r="W14" s="368" t="str">
        <f aca="false">IF(ISERROR(VLOOKUP(B14,'4x100m.'!$E$8:$F$990,2,0)),"",(VLOOKUP(B14,'4x100m.'!$E$8:$H$990,2,0)))</f>
        <v/>
      </c>
      <c r="X14" s="364" t="str">
        <f aca="false">IF(ISERROR(VLOOKUP(B14,'4x100m.'!$E$8:$G$990,3,0)),"",(VLOOKUP(B14,'4x100m.'!$E$8:$G$990,3,0)))</f>
        <v/>
      </c>
      <c r="Y14" s="369" t="n">
        <f aca="false">SUM(D14,F14,H14,J14,L14,N14,P14,R14,T14,V14,X14)</f>
        <v>0</v>
      </c>
      <c r="Z14" s="353"/>
      <c r="AA14" s="354"/>
      <c r="AB14" s="354"/>
      <c r="AC14" s="354"/>
    </row>
    <row r="15" customFormat="false" ht="54" hidden="false" customHeight="true" outlineLevel="0" collapsed="false">
      <c r="A15" s="357" t="n">
        <v>8</v>
      </c>
      <c r="B15" s="358"/>
      <c r="C15" s="359" t="str">
        <f aca="false">IF(ISERROR(VLOOKUP(B15,'100m.'!$E$8:$F$990,2,0)),"",(VLOOKUP(B15,'100m.'!$E$8:$H$990,2,0)))</f>
        <v/>
      </c>
      <c r="D15" s="360" t="str">
        <f aca="false">IF(ISERROR(VLOOKUP(B15,'100m.'!$E$8:$G$990,3,0)),"",(VLOOKUP(B15,'100m.'!$E$8:$G$990,3,0)))</f>
        <v/>
      </c>
      <c r="E15" s="361" t="str">
        <f aca="false">IF(ISERROR(VLOOKUP(B15,'400m.'!$E$8:$F$990,2,0)),"",(VLOOKUP(B15,'400m.'!$E$8:$H$990,2,0)))</f>
        <v/>
      </c>
      <c r="F15" s="362" t="str">
        <f aca="false">IF(ISERROR(VLOOKUP(B15,'400m.'!$E$8:$G$990,3,0)),"",(VLOOKUP(B15,'400m.'!$E$8:$G$990,3,0)))</f>
        <v/>
      </c>
      <c r="G15" s="363" t="n">
        <f aca="false">IF(ISERROR(VLOOKUP(B15,Yüksek!$F$8:$BO$995,62,0)),"",(VLOOKUP(B15,Yüksek!$F$8:$BO$995,62,0)))</f>
        <v>0</v>
      </c>
      <c r="H15" s="364" t="n">
        <f aca="false">IF(ISERROR(VLOOKUP(B15,Yüksek!$F$8:$BP$995,63,0)),"",(VLOOKUP(B15,Yüksek!$F$8:$BP$995,63,0)))</f>
        <v>0</v>
      </c>
      <c r="I15" s="365" t="n">
        <f aca="false">IF(ISERROR(VLOOKUP(B15,Uzun!$F$8:$N$985,9,0)),"",(VLOOKUP(B15,Uzun!$F$8:$N$985,9,0)))</f>
        <v>0</v>
      </c>
      <c r="J15" s="362" t="n">
        <f aca="false">IF(ISERROR(VLOOKUP(B15,Uzun!$F$8:$O$985,10,0)),"",(VLOOKUP(B15,Uzun!$F$8:$O$985,10,0)))</f>
        <v>0</v>
      </c>
      <c r="K15" s="366" t="n">
        <f aca="false">IF(ISERROR(VLOOKUP(B15,Gülle!$F$8:$N$985,9,0)),"",(VLOOKUP(B15,Gülle!$F$8:$N$985,9,0)))</f>
        <v>0</v>
      </c>
      <c r="L15" s="360" t="n">
        <f aca="false">IF(ISERROR(VLOOKUP(B15,Gülle!$F$8:$O$985,10,0)),"",(VLOOKUP(B15,Gülle!$F$8:$O$985,10,0)))</f>
        <v>0</v>
      </c>
      <c r="M15" s="361" t="str">
        <f aca="false">IF(ISERROR(VLOOKUP(B15,'1500m.'!$E$8:$F$986,2,0)),"",(VLOOKUP(B15,'1500m.'!$E$8:$H$986,2,0)))</f>
        <v/>
      </c>
      <c r="N15" s="367" t="str">
        <f aca="false">IF(ISERROR(VLOOKUP(B15,'1500m.'!$E$8:$G$986,3,0)),"",(VLOOKUP(B15,'1500m.'!$E$8:$G$986,3,0)))</f>
        <v/>
      </c>
      <c r="O15" s="359" t="str">
        <f aca="false">IF(ISERROR(VLOOKUP(B15,'110m.Eng'!$E$8:$F$990,2,0)),"",(VLOOKUP(B15,'110m.Eng'!$E$8:$H$990,2,0)))</f>
        <v/>
      </c>
      <c r="P15" s="360" t="str">
        <f aca="false">IF(ISERROR(VLOOKUP(B15,'110m.Eng'!$E$8:$G$990,3,0)),"",(VLOOKUP(B15,'110m.Eng'!$E$8:$G$990,3,0)))</f>
        <v/>
      </c>
      <c r="Q15" s="361" t="str">
        <f aca="false">IF(ISERROR(VLOOKUP(B15,'3000m.Eng.'!$E$8:$F$974,2,0)),"",(VLOOKUP(B15,'3000m.Eng.'!$E$8:$H$974,2,0)))</f>
        <v/>
      </c>
      <c r="R15" s="362" t="str">
        <f aca="false">IF(ISERROR(VLOOKUP(B15,'3000m.Eng.'!$E$8:$G$974,3,0)),"",(VLOOKUP(B15,'3000m.Eng.'!$E$8:$G$974,3,0)))</f>
        <v/>
      </c>
      <c r="S15" s="360" t="n">
        <f aca="false">IF(ISERROR(VLOOKUP(B15,Çekiç!$F$8:$N$985,9,0)),"",(VLOOKUP(B15,Çekiç!$F$8:$N$985,9,0)))</f>
        <v>0</v>
      </c>
      <c r="T15" s="360" t="n">
        <f aca="false">IF(ISERROR(VLOOKUP(B15,Çekiç!$F$8:$O$985,10,0)),"",(VLOOKUP(B15,Çekiç!$F$8:$O$985,10,0)))</f>
        <v>0</v>
      </c>
      <c r="U15" s="361" t="str">
        <f aca="false">IF(ISERROR(VLOOKUP(B15,'5000m.'!$E$8:$F$986,2,0)),"",(VLOOKUP(B15,'5000m.'!$E$8:$H$986,2,0)))</f>
        <v/>
      </c>
      <c r="V15" s="367" t="str">
        <f aca="false">IF(ISERROR(VLOOKUP(B15,'5000m.'!$E$8:$G$986,3,0)),"",(VLOOKUP(B15,'5000m.'!$E$8:$G$986,3,0)))</f>
        <v/>
      </c>
      <c r="W15" s="368" t="str">
        <f aca="false">IF(ISERROR(VLOOKUP(B15,'4x100m.'!$E$8:$F$990,2,0)),"",(VLOOKUP(B15,'4x100m.'!$E$8:$H$990,2,0)))</f>
        <v/>
      </c>
      <c r="X15" s="364" t="str">
        <f aca="false">IF(ISERROR(VLOOKUP(B15,'4x100m.'!$E$8:$G$990,3,0)),"",(VLOOKUP(B15,'4x100m.'!$E$8:$G$990,3,0)))</f>
        <v/>
      </c>
      <c r="Y15" s="369" t="n">
        <f aca="false">SUM(D15,F15,H15,J15,L15,N15,P15,R15,T15,V15,X15)</f>
        <v>0</v>
      </c>
      <c r="Z15" s="353"/>
      <c r="AA15" s="354"/>
      <c r="AB15" s="354"/>
      <c r="AC15" s="354"/>
    </row>
    <row r="16" customFormat="false" ht="54" hidden="false" customHeight="true" outlineLevel="0" collapsed="false">
      <c r="A16" s="357" t="n">
        <v>9</v>
      </c>
      <c r="B16" s="358"/>
      <c r="C16" s="359" t="str">
        <f aca="false">IF(ISERROR(VLOOKUP(B16,'100m.'!$E$8:$F$990,2,0)),"",(VLOOKUP(B16,'100m.'!$E$8:$H$990,2,0)))</f>
        <v/>
      </c>
      <c r="D16" s="360" t="str">
        <f aca="false">IF(ISERROR(VLOOKUP(B16,'100m.'!$E$8:$G$990,3,0)),"",(VLOOKUP(B16,'100m.'!$E$8:$G$990,3,0)))</f>
        <v/>
      </c>
      <c r="E16" s="361" t="str">
        <f aca="false">IF(ISERROR(VLOOKUP(B16,'400m.'!$E$8:$F$990,2,0)),"",(VLOOKUP(B16,'400m.'!$E$8:$H$990,2,0)))</f>
        <v/>
      </c>
      <c r="F16" s="362" t="str">
        <f aca="false">IF(ISERROR(VLOOKUP(B16,'400m.'!$E$8:$G$990,3,0)),"",(VLOOKUP(B16,'400m.'!$E$8:$G$990,3,0)))</f>
        <v/>
      </c>
      <c r="G16" s="363" t="n">
        <f aca="false">IF(ISERROR(VLOOKUP(B16,Yüksek!$F$8:$BO$995,62,0)),"",(VLOOKUP(B16,Yüksek!$F$8:$BO$995,62,0)))</f>
        <v>0</v>
      </c>
      <c r="H16" s="364" t="n">
        <f aca="false">IF(ISERROR(VLOOKUP(B16,Yüksek!$F$8:$BP$995,63,0)),"",(VLOOKUP(B16,Yüksek!$F$8:$BP$995,63,0)))</f>
        <v>0</v>
      </c>
      <c r="I16" s="365" t="n">
        <f aca="false">IF(ISERROR(VLOOKUP(B16,Uzun!$F$8:$N$985,9,0)),"",(VLOOKUP(B16,Uzun!$F$8:$N$985,9,0)))</f>
        <v>0</v>
      </c>
      <c r="J16" s="362" t="n">
        <f aca="false">IF(ISERROR(VLOOKUP(B16,Uzun!$F$8:$O$985,10,0)),"",(VLOOKUP(B16,Uzun!$F$8:$O$985,10,0)))</f>
        <v>0</v>
      </c>
      <c r="K16" s="366" t="n">
        <f aca="false">IF(ISERROR(VLOOKUP(B16,Gülle!$F$8:$N$985,9,0)),"",(VLOOKUP(B16,Gülle!$F$8:$N$985,9,0)))</f>
        <v>0</v>
      </c>
      <c r="L16" s="360" t="n">
        <f aca="false">IF(ISERROR(VLOOKUP(B16,Gülle!$F$8:$O$985,10,0)),"",(VLOOKUP(B16,Gülle!$F$8:$O$985,10,0)))</f>
        <v>0</v>
      </c>
      <c r="M16" s="361" t="str">
        <f aca="false">IF(ISERROR(VLOOKUP(B16,'1500m.'!$E$8:$F$986,2,0)),"",(VLOOKUP(B16,'1500m.'!$E$8:$H$986,2,0)))</f>
        <v/>
      </c>
      <c r="N16" s="367" t="str">
        <f aca="false">IF(ISERROR(VLOOKUP(B16,'1500m.'!$E$8:$G$986,3,0)),"",(VLOOKUP(B16,'1500m.'!$E$8:$G$986,3,0)))</f>
        <v/>
      </c>
      <c r="O16" s="359" t="str">
        <f aca="false">IF(ISERROR(VLOOKUP(B16,'110m.Eng'!$E$8:$F$990,2,0)),"",(VLOOKUP(B16,'110m.Eng'!$E$8:$H$990,2,0)))</f>
        <v/>
      </c>
      <c r="P16" s="360" t="str">
        <f aca="false">IF(ISERROR(VLOOKUP(B16,'110m.Eng'!$E$8:$G$990,3,0)),"",(VLOOKUP(B16,'110m.Eng'!$E$8:$G$990,3,0)))</f>
        <v/>
      </c>
      <c r="Q16" s="361" t="str">
        <f aca="false">IF(ISERROR(VLOOKUP(B16,'3000m.Eng.'!$E$8:$F$974,2,0)),"",(VLOOKUP(B16,'3000m.Eng.'!$E$8:$H$974,2,0)))</f>
        <v/>
      </c>
      <c r="R16" s="362" t="str">
        <f aca="false">IF(ISERROR(VLOOKUP(B16,'3000m.Eng.'!$E$8:$G$974,3,0)),"",(VLOOKUP(B16,'3000m.Eng.'!$E$8:$G$974,3,0)))</f>
        <v/>
      </c>
      <c r="S16" s="360" t="n">
        <f aca="false">IF(ISERROR(VLOOKUP(B16,Çekiç!$F$8:$N$985,9,0)),"",(VLOOKUP(B16,Çekiç!$F$8:$N$985,9,0)))</f>
        <v>0</v>
      </c>
      <c r="T16" s="360" t="n">
        <f aca="false">IF(ISERROR(VLOOKUP(B16,Çekiç!$F$8:$O$985,10,0)),"",(VLOOKUP(B16,Çekiç!$F$8:$O$985,10,0)))</f>
        <v>0</v>
      </c>
      <c r="U16" s="361" t="str">
        <f aca="false">IF(ISERROR(VLOOKUP(B16,'5000m.'!$E$8:$F$986,2,0)),"",(VLOOKUP(B16,'5000m.'!$E$8:$H$986,2,0)))</f>
        <v/>
      </c>
      <c r="V16" s="367" t="str">
        <f aca="false">IF(ISERROR(VLOOKUP(B16,'5000m.'!$E$8:$G$986,3,0)),"",(VLOOKUP(B16,'5000m.'!$E$8:$G$986,3,0)))</f>
        <v/>
      </c>
      <c r="W16" s="368" t="str">
        <f aca="false">IF(ISERROR(VLOOKUP(B16,'4x100m.'!$E$8:$F$990,2,0)),"",(VLOOKUP(B16,'4x100m.'!$E$8:$H$990,2,0)))</f>
        <v/>
      </c>
      <c r="X16" s="364" t="str">
        <f aca="false">IF(ISERROR(VLOOKUP(B16,'4x100m.'!$E$8:$G$990,3,0)),"",(VLOOKUP(B16,'4x100m.'!$E$8:$G$990,3,0)))</f>
        <v/>
      </c>
      <c r="Y16" s="369" t="n">
        <f aca="false">SUM(D16,F16,H16,J16,L16,N16,P16,R16,T16,V16,X16)</f>
        <v>0</v>
      </c>
      <c r="Z16" s="353"/>
      <c r="AA16" s="354"/>
      <c r="AB16" s="354"/>
      <c r="AC16" s="354"/>
    </row>
    <row r="17" customFormat="false" ht="54" hidden="false" customHeight="true" outlineLevel="0" collapsed="false">
      <c r="A17" s="357" t="n">
        <v>10</v>
      </c>
      <c r="B17" s="358"/>
      <c r="C17" s="359" t="str">
        <f aca="false">IF(ISERROR(VLOOKUP(B17,'100m.'!$E$8:$F$990,2,0)),"",(VLOOKUP(B17,'100m.'!$E$8:$H$990,2,0)))</f>
        <v/>
      </c>
      <c r="D17" s="360" t="str">
        <f aca="false">IF(ISERROR(VLOOKUP(B17,'100m.'!$E$8:$G$990,3,0)),"",(VLOOKUP(B17,'100m.'!$E$8:$G$990,3,0)))</f>
        <v/>
      </c>
      <c r="E17" s="361" t="str">
        <f aca="false">IF(ISERROR(VLOOKUP(B17,'400m.'!$E$8:$F$990,2,0)),"",(VLOOKUP(B17,'400m.'!$E$8:$H$990,2,0)))</f>
        <v/>
      </c>
      <c r="F17" s="362" t="str">
        <f aca="false">IF(ISERROR(VLOOKUP(B17,'400m.'!$E$8:$G$990,3,0)),"",(VLOOKUP(B17,'400m.'!$E$8:$G$990,3,0)))</f>
        <v/>
      </c>
      <c r="G17" s="363" t="n">
        <f aca="false">IF(ISERROR(VLOOKUP(B17,Yüksek!$F$8:$BO$995,62,0)),"",(VLOOKUP(B17,Yüksek!$F$8:$BO$995,62,0)))</f>
        <v>0</v>
      </c>
      <c r="H17" s="364" t="n">
        <f aca="false">IF(ISERROR(VLOOKUP(B17,Yüksek!$F$8:$BP$995,63,0)),"",(VLOOKUP(B17,Yüksek!$F$8:$BP$995,63,0)))</f>
        <v>0</v>
      </c>
      <c r="I17" s="365" t="n">
        <f aca="false">IF(ISERROR(VLOOKUP(B17,Uzun!$F$8:$N$985,9,0)),"",(VLOOKUP(B17,Uzun!$F$8:$N$985,9,0)))</f>
        <v>0</v>
      </c>
      <c r="J17" s="362" t="n">
        <f aca="false">IF(ISERROR(VLOOKUP(B17,Uzun!$F$8:$O$985,10,0)),"",(VLOOKUP(B17,Uzun!$F$8:$O$985,10,0)))</f>
        <v>0</v>
      </c>
      <c r="K17" s="366" t="n">
        <f aca="false">IF(ISERROR(VLOOKUP(B17,Gülle!$F$8:$N$985,9,0)),"",(VLOOKUP(B17,Gülle!$F$8:$N$985,9,0)))</f>
        <v>0</v>
      </c>
      <c r="L17" s="360" t="n">
        <f aca="false">IF(ISERROR(VLOOKUP(B17,Gülle!$F$8:$O$985,10,0)),"",(VLOOKUP(B17,Gülle!$F$8:$O$985,10,0)))</f>
        <v>0</v>
      </c>
      <c r="M17" s="361" t="str">
        <f aca="false">IF(ISERROR(VLOOKUP(B17,'1500m.'!$E$8:$F$986,2,0)),"",(VLOOKUP(B17,'1500m.'!$E$8:$H$986,2,0)))</f>
        <v/>
      </c>
      <c r="N17" s="367" t="str">
        <f aca="false">IF(ISERROR(VLOOKUP(B17,'1500m.'!$E$8:$G$986,3,0)),"",(VLOOKUP(B17,'1500m.'!$E$8:$G$986,3,0)))</f>
        <v/>
      </c>
      <c r="O17" s="359" t="str">
        <f aca="false">IF(ISERROR(VLOOKUP(B17,'110m.Eng'!$E$8:$F$990,2,0)),"",(VLOOKUP(B17,'110m.Eng'!$E$8:$H$990,2,0)))</f>
        <v/>
      </c>
      <c r="P17" s="360" t="str">
        <f aca="false">IF(ISERROR(VLOOKUP(B17,'110m.Eng'!$E$8:$G$990,3,0)),"",(VLOOKUP(B17,'110m.Eng'!$E$8:$G$990,3,0)))</f>
        <v/>
      </c>
      <c r="Q17" s="361" t="str">
        <f aca="false">IF(ISERROR(VLOOKUP(B17,'3000m.Eng.'!$E$8:$F$974,2,0)),"",(VLOOKUP(B17,'3000m.Eng.'!$E$8:$H$974,2,0)))</f>
        <v/>
      </c>
      <c r="R17" s="362" t="str">
        <f aca="false">IF(ISERROR(VLOOKUP(B17,'3000m.Eng.'!$E$8:$G$974,3,0)),"",(VLOOKUP(B17,'3000m.Eng.'!$E$8:$G$974,3,0)))</f>
        <v/>
      </c>
      <c r="S17" s="360" t="n">
        <f aca="false">IF(ISERROR(VLOOKUP(B17,Çekiç!$F$8:$N$985,9,0)),"",(VLOOKUP(B17,Çekiç!$F$8:$N$985,9,0)))</f>
        <v>0</v>
      </c>
      <c r="T17" s="360" t="n">
        <f aca="false">IF(ISERROR(VLOOKUP(B17,Çekiç!$F$8:$O$985,10,0)),"",(VLOOKUP(B17,Çekiç!$F$8:$O$985,10,0)))</f>
        <v>0</v>
      </c>
      <c r="U17" s="361" t="str">
        <f aca="false">IF(ISERROR(VLOOKUP(B17,'5000m.'!$E$8:$F$986,2,0)),"",(VLOOKUP(B17,'5000m.'!$E$8:$H$986,2,0)))</f>
        <v/>
      </c>
      <c r="V17" s="367" t="str">
        <f aca="false">IF(ISERROR(VLOOKUP(B17,'5000m.'!$E$8:$G$986,3,0)),"",(VLOOKUP(B17,'5000m.'!$E$8:$G$986,3,0)))</f>
        <v/>
      </c>
      <c r="W17" s="368" t="str">
        <f aca="false">IF(ISERROR(VLOOKUP(B17,'4x100m.'!$E$8:$F$990,2,0)),"",(VLOOKUP(B17,'4x100m.'!$E$8:$H$990,2,0)))</f>
        <v/>
      </c>
      <c r="X17" s="364" t="str">
        <f aca="false">IF(ISERROR(VLOOKUP(B17,'4x100m.'!$E$8:$G$990,3,0)),"",(VLOOKUP(B17,'4x100m.'!$E$8:$G$990,3,0)))</f>
        <v/>
      </c>
      <c r="Y17" s="369" t="n">
        <f aca="false">SUM(D17,F17,H17,J17,L17,N17,P17,R17,T17,V17,X17)</f>
        <v>0</v>
      </c>
      <c r="Z17" s="353"/>
      <c r="AA17" s="354"/>
      <c r="AB17" s="354"/>
      <c r="AC17" s="354"/>
    </row>
    <row r="18" customFormat="false" ht="54" hidden="false" customHeight="true" outlineLevel="0" collapsed="false">
      <c r="A18" s="357" t="n">
        <v>11</v>
      </c>
      <c r="B18" s="358"/>
      <c r="C18" s="359" t="str">
        <f aca="false">IF(ISERROR(VLOOKUP(B18,'100m.'!$E$8:$F$990,2,0)),"",(VLOOKUP(B18,'100m.'!$E$8:$H$990,2,0)))</f>
        <v/>
      </c>
      <c r="D18" s="360" t="str">
        <f aca="false">IF(ISERROR(VLOOKUP(B18,'100m.'!$E$8:$G$990,3,0)),"",(VLOOKUP(B18,'100m.'!$E$8:$G$990,3,0)))</f>
        <v/>
      </c>
      <c r="E18" s="361" t="str">
        <f aca="false">IF(ISERROR(VLOOKUP(B18,'400m.'!$E$8:$F$990,2,0)),"",(VLOOKUP(B18,'400m.'!$E$8:$H$990,2,0)))</f>
        <v/>
      </c>
      <c r="F18" s="362" t="str">
        <f aca="false">IF(ISERROR(VLOOKUP(B18,'400m.'!$E$8:$G$990,3,0)),"",(VLOOKUP(B18,'400m.'!$E$8:$G$990,3,0)))</f>
        <v/>
      </c>
      <c r="G18" s="363" t="n">
        <f aca="false">IF(ISERROR(VLOOKUP(B18,Yüksek!$F$8:$BO$995,62,0)),"",(VLOOKUP(B18,Yüksek!$F$8:$BO$995,62,0)))</f>
        <v>0</v>
      </c>
      <c r="H18" s="364" t="n">
        <f aca="false">IF(ISERROR(VLOOKUP(B18,Yüksek!$F$8:$BP$995,63,0)),"",(VLOOKUP(B18,Yüksek!$F$8:$BP$995,63,0)))</f>
        <v>0</v>
      </c>
      <c r="I18" s="365" t="n">
        <f aca="false">IF(ISERROR(VLOOKUP(B18,Uzun!$F$8:$N$985,9,0)),"",(VLOOKUP(B18,Uzun!$F$8:$N$985,9,0)))</f>
        <v>0</v>
      </c>
      <c r="J18" s="362" t="n">
        <f aca="false">IF(ISERROR(VLOOKUP(B18,Uzun!$F$8:$O$985,10,0)),"",(VLOOKUP(B18,Uzun!$F$8:$O$985,10,0)))</f>
        <v>0</v>
      </c>
      <c r="K18" s="366" t="n">
        <f aca="false">IF(ISERROR(VLOOKUP(B18,Gülle!$F$8:$N$985,9,0)),"",(VLOOKUP(B18,Gülle!$F$8:$N$985,9,0)))</f>
        <v>0</v>
      </c>
      <c r="L18" s="360" t="n">
        <f aca="false">IF(ISERROR(VLOOKUP(B18,Gülle!$F$8:$O$985,10,0)),"",(VLOOKUP(B18,Gülle!$F$8:$O$985,10,0)))</f>
        <v>0</v>
      </c>
      <c r="M18" s="361" t="str">
        <f aca="false">IF(ISERROR(VLOOKUP(B18,'1500m.'!$E$8:$F$986,2,0)),"",(VLOOKUP(B18,'1500m.'!$E$8:$H$986,2,0)))</f>
        <v/>
      </c>
      <c r="N18" s="367" t="str">
        <f aca="false">IF(ISERROR(VLOOKUP(B18,'1500m.'!$E$8:$G$986,3,0)),"",(VLOOKUP(B18,'1500m.'!$E$8:$G$986,3,0)))</f>
        <v/>
      </c>
      <c r="O18" s="359" t="str">
        <f aca="false">IF(ISERROR(VLOOKUP(B18,'110m.Eng'!$E$8:$F$990,2,0)),"",(VLOOKUP(B18,'110m.Eng'!$E$8:$H$990,2,0)))</f>
        <v/>
      </c>
      <c r="P18" s="360" t="str">
        <f aca="false">IF(ISERROR(VLOOKUP(B18,'110m.Eng'!$E$8:$G$990,3,0)),"",(VLOOKUP(B18,'110m.Eng'!$E$8:$G$990,3,0)))</f>
        <v/>
      </c>
      <c r="Q18" s="361" t="str">
        <f aca="false">IF(ISERROR(VLOOKUP(B18,'3000m.Eng.'!$E$8:$F$974,2,0)),"",(VLOOKUP(B18,'3000m.Eng.'!$E$8:$H$974,2,0)))</f>
        <v/>
      </c>
      <c r="R18" s="362" t="str">
        <f aca="false">IF(ISERROR(VLOOKUP(B18,'3000m.Eng.'!$E$8:$G$974,3,0)),"",(VLOOKUP(B18,'3000m.Eng.'!$E$8:$G$974,3,0)))</f>
        <v/>
      </c>
      <c r="S18" s="360" t="n">
        <f aca="false">IF(ISERROR(VLOOKUP(B18,Çekiç!$F$8:$N$985,9,0)),"",(VLOOKUP(B18,Çekiç!$F$8:$N$985,9,0)))</f>
        <v>0</v>
      </c>
      <c r="T18" s="360" t="n">
        <f aca="false">IF(ISERROR(VLOOKUP(B18,Çekiç!$F$8:$O$985,10,0)),"",(VLOOKUP(B18,Çekiç!$F$8:$O$985,10,0)))</f>
        <v>0</v>
      </c>
      <c r="U18" s="361" t="str">
        <f aca="false">IF(ISERROR(VLOOKUP(B18,'5000m.'!$E$8:$F$986,2,0)),"",(VLOOKUP(B18,'5000m.'!$E$8:$H$986,2,0)))</f>
        <v/>
      </c>
      <c r="V18" s="367" t="str">
        <f aca="false">IF(ISERROR(VLOOKUP(B18,'5000m.'!$E$8:$G$986,3,0)),"",(VLOOKUP(B18,'5000m.'!$E$8:$G$986,3,0)))</f>
        <v/>
      </c>
      <c r="W18" s="368" t="str">
        <f aca="false">IF(ISERROR(VLOOKUP(B18,'4x100m.'!$E$8:$F$990,2,0)),"",(VLOOKUP(B18,'4x100m.'!$E$8:$H$990,2,0)))</f>
        <v/>
      </c>
      <c r="X18" s="364" t="str">
        <f aca="false">IF(ISERROR(VLOOKUP(B18,'4x100m.'!$E$8:$G$990,3,0)),"",(VLOOKUP(B18,'4x100m.'!$E$8:$G$990,3,0)))</f>
        <v/>
      </c>
      <c r="Y18" s="369" t="n">
        <f aca="false">SUM(D18,F18,H18,J18,L18,N18,P18,R18,T18,V18,X18)</f>
        <v>0</v>
      </c>
      <c r="Z18" s="353"/>
      <c r="AA18" s="354"/>
      <c r="AB18" s="354"/>
      <c r="AC18" s="354"/>
    </row>
    <row r="19" customFormat="false" ht="54" hidden="false" customHeight="true" outlineLevel="0" collapsed="false">
      <c r="A19" s="357" t="n">
        <v>12</v>
      </c>
      <c r="B19" s="358"/>
      <c r="C19" s="359" t="str">
        <f aca="false">IF(ISERROR(VLOOKUP(B19,'100m.'!$E$8:$F$990,2,0)),"",(VLOOKUP(B19,'100m.'!$E$8:$H$990,2,0)))</f>
        <v/>
      </c>
      <c r="D19" s="360" t="str">
        <f aca="false">IF(ISERROR(VLOOKUP(B19,'100m.'!$E$8:$G$990,3,0)),"",(VLOOKUP(B19,'100m.'!$E$8:$G$990,3,0)))</f>
        <v/>
      </c>
      <c r="E19" s="361" t="str">
        <f aca="false">IF(ISERROR(VLOOKUP(B19,'400m.'!$E$8:$F$990,2,0)),"",(VLOOKUP(B19,'400m.'!$E$8:$H$990,2,0)))</f>
        <v/>
      </c>
      <c r="F19" s="362" t="str">
        <f aca="false">IF(ISERROR(VLOOKUP(B19,'400m.'!$E$8:$G$990,3,0)),"",(VLOOKUP(B19,'400m.'!$E$8:$G$990,3,0)))</f>
        <v/>
      </c>
      <c r="G19" s="363" t="n">
        <f aca="false">IF(ISERROR(VLOOKUP(B19,Yüksek!$F$8:$BO$995,62,0)),"",(VLOOKUP(B19,Yüksek!$F$8:$BO$995,62,0)))</f>
        <v>0</v>
      </c>
      <c r="H19" s="364" t="n">
        <f aca="false">IF(ISERROR(VLOOKUP(B19,Yüksek!$F$8:$BP$995,63,0)),"",(VLOOKUP(B19,Yüksek!$F$8:$BP$995,63,0)))</f>
        <v>0</v>
      </c>
      <c r="I19" s="365" t="n">
        <f aca="false">IF(ISERROR(VLOOKUP(B19,Uzun!$F$8:$N$985,9,0)),"",(VLOOKUP(B19,Uzun!$F$8:$N$985,9,0)))</f>
        <v>0</v>
      </c>
      <c r="J19" s="362" t="n">
        <f aca="false">IF(ISERROR(VLOOKUP(B19,Uzun!$F$8:$O$985,10,0)),"",(VLOOKUP(B19,Uzun!$F$8:$O$985,10,0)))</f>
        <v>0</v>
      </c>
      <c r="K19" s="366" t="n">
        <f aca="false">IF(ISERROR(VLOOKUP(B19,Gülle!$F$8:$N$985,9,0)),"",(VLOOKUP(B19,Gülle!$F$8:$N$985,9,0)))</f>
        <v>0</v>
      </c>
      <c r="L19" s="360" t="n">
        <f aca="false">IF(ISERROR(VLOOKUP(B19,Gülle!$F$8:$O$985,10,0)),"",(VLOOKUP(B19,Gülle!$F$8:$O$985,10,0)))</f>
        <v>0</v>
      </c>
      <c r="M19" s="361" t="str">
        <f aca="false">IF(ISERROR(VLOOKUP(B19,'1500m.'!$E$8:$F$986,2,0)),"",(VLOOKUP(B19,'1500m.'!$E$8:$H$986,2,0)))</f>
        <v/>
      </c>
      <c r="N19" s="367" t="str">
        <f aca="false">IF(ISERROR(VLOOKUP(B19,'1500m.'!$E$8:$G$986,3,0)),"",(VLOOKUP(B19,'1500m.'!$E$8:$G$986,3,0)))</f>
        <v/>
      </c>
      <c r="O19" s="359" t="str">
        <f aca="false">IF(ISERROR(VLOOKUP(B19,'110m.Eng'!$E$8:$F$990,2,0)),"",(VLOOKUP(B19,'110m.Eng'!$E$8:$H$990,2,0)))</f>
        <v/>
      </c>
      <c r="P19" s="360" t="str">
        <f aca="false">IF(ISERROR(VLOOKUP(B19,'110m.Eng'!$E$8:$G$990,3,0)),"",(VLOOKUP(B19,'110m.Eng'!$E$8:$G$990,3,0)))</f>
        <v/>
      </c>
      <c r="Q19" s="361" t="str">
        <f aca="false">IF(ISERROR(VLOOKUP(B19,'3000m.Eng.'!$E$8:$F$974,2,0)),"",(VLOOKUP(B19,'3000m.Eng.'!$E$8:$H$974,2,0)))</f>
        <v/>
      </c>
      <c r="R19" s="362" t="str">
        <f aca="false">IF(ISERROR(VLOOKUP(B19,'3000m.Eng.'!$E$8:$G$974,3,0)),"",(VLOOKUP(B19,'3000m.Eng.'!$E$8:$G$974,3,0)))</f>
        <v/>
      </c>
      <c r="S19" s="360" t="n">
        <f aca="false">IF(ISERROR(VLOOKUP(B19,Çekiç!$F$8:$N$985,9,0)),"",(VLOOKUP(B19,Çekiç!$F$8:$N$985,9,0)))</f>
        <v>0</v>
      </c>
      <c r="T19" s="360" t="n">
        <f aca="false">IF(ISERROR(VLOOKUP(B19,Çekiç!$F$8:$O$985,10,0)),"",(VLOOKUP(B19,Çekiç!$F$8:$O$985,10,0)))</f>
        <v>0</v>
      </c>
      <c r="U19" s="361" t="str">
        <f aca="false">IF(ISERROR(VLOOKUP(B19,'5000m.'!$E$8:$F$986,2,0)),"",(VLOOKUP(B19,'5000m.'!$E$8:$H$986,2,0)))</f>
        <v/>
      </c>
      <c r="V19" s="367" t="str">
        <f aca="false">IF(ISERROR(VLOOKUP(B19,'5000m.'!$E$8:$G$986,3,0)),"",(VLOOKUP(B19,'5000m.'!$E$8:$G$986,3,0)))</f>
        <v/>
      </c>
      <c r="W19" s="368" t="str">
        <f aca="false">IF(ISERROR(VLOOKUP(B19,'4x100m.'!$E$8:$F$990,2,0)),"",(VLOOKUP(B19,'4x100m.'!$E$8:$H$990,2,0)))</f>
        <v/>
      </c>
      <c r="X19" s="364" t="str">
        <f aca="false">IF(ISERROR(VLOOKUP(B19,'4x100m.'!$E$8:$G$990,3,0)),"",(VLOOKUP(B19,'4x100m.'!$E$8:$G$990,3,0)))</f>
        <v/>
      </c>
      <c r="Y19" s="369" t="n">
        <f aca="false">SUM(D19,F19,H19,J19,L19,N19,P19,R19,T19,V19,X19)</f>
        <v>0</v>
      </c>
      <c r="Z19" s="353"/>
      <c r="AA19" s="354"/>
      <c r="AB19" s="354"/>
      <c r="AC19" s="354"/>
    </row>
    <row r="20" customFormat="false" ht="54" hidden="false" customHeight="true" outlineLevel="0" collapsed="false">
      <c r="A20" s="357" t="n">
        <v>13</v>
      </c>
      <c r="B20" s="358"/>
      <c r="C20" s="359" t="str">
        <f aca="false">IF(ISERROR(VLOOKUP(B20,'100m.'!$E$8:$F$990,2,0)),"",(VLOOKUP(B20,'100m.'!$E$8:$H$990,2,0)))</f>
        <v/>
      </c>
      <c r="D20" s="360" t="str">
        <f aca="false">IF(ISERROR(VLOOKUP(B20,'100m.'!$E$8:$G$990,3,0)),"",(VLOOKUP(B20,'100m.'!$E$8:$G$990,3,0)))</f>
        <v/>
      </c>
      <c r="E20" s="361" t="str">
        <f aca="false">IF(ISERROR(VLOOKUP(B20,'400m.'!$E$8:$F$990,2,0)),"",(VLOOKUP(B20,'400m.'!$E$8:$H$990,2,0)))</f>
        <v/>
      </c>
      <c r="F20" s="362" t="str">
        <f aca="false">IF(ISERROR(VLOOKUP(B20,'400m.'!$E$8:$G$990,3,0)),"",(VLOOKUP(B20,'400m.'!$E$8:$G$990,3,0)))</f>
        <v/>
      </c>
      <c r="G20" s="363" t="n">
        <f aca="false">IF(ISERROR(VLOOKUP(B20,Yüksek!$F$8:$BO$995,62,0)),"",(VLOOKUP(B20,Yüksek!$F$8:$BO$995,62,0)))</f>
        <v>0</v>
      </c>
      <c r="H20" s="364" t="n">
        <f aca="false">IF(ISERROR(VLOOKUP(B20,Yüksek!$F$8:$BP$995,63,0)),"",(VLOOKUP(B20,Yüksek!$F$8:$BP$995,63,0)))</f>
        <v>0</v>
      </c>
      <c r="I20" s="365" t="n">
        <f aca="false">IF(ISERROR(VLOOKUP(B20,Uzun!$F$8:$N$985,9,0)),"",(VLOOKUP(B20,Uzun!$F$8:$N$985,9,0)))</f>
        <v>0</v>
      </c>
      <c r="J20" s="362" t="n">
        <f aca="false">IF(ISERROR(VLOOKUP(B20,Uzun!$F$8:$O$985,10,0)),"",(VLOOKUP(B20,Uzun!$F$8:$O$985,10,0)))</f>
        <v>0</v>
      </c>
      <c r="K20" s="366" t="n">
        <f aca="false">IF(ISERROR(VLOOKUP(B20,Gülle!$F$8:$N$985,9,0)),"",(VLOOKUP(B20,Gülle!$F$8:$N$985,9,0)))</f>
        <v>0</v>
      </c>
      <c r="L20" s="360" t="n">
        <f aca="false">IF(ISERROR(VLOOKUP(B20,Gülle!$F$8:$O$985,10,0)),"",(VLOOKUP(B20,Gülle!$F$8:$O$985,10,0)))</f>
        <v>0</v>
      </c>
      <c r="M20" s="361" t="str">
        <f aca="false">IF(ISERROR(VLOOKUP(B20,'1500m.'!$E$8:$F$986,2,0)),"",(VLOOKUP(B20,'1500m.'!$E$8:$H$986,2,0)))</f>
        <v/>
      </c>
      <c r="N20" s="367" t="str">
        <f aca="false">IF(ISERROR(VLOOKUP(B20,'1500m.'!$E$8:$G$986,3,0)),"",(VLOOKUP(B20,'1500m.'!$E$8:$G$986,3,0)))</f>
        <v/>
      </c>
      <c r="O20" s="359" t="str">
        <f aca="false">IF(ISERROR(VLOOKUP(B20,'110m.Eng'!$E$8:$F$990,2,0)),"",(VLOOKUP(B20,'110m.Eng'!$E$8:$H$990,2,0)))</f>
        <v/>
      </c>
      <c r="P20" s="360" t="str">
        <f aca="false">IF(ISERROR(VLOOKUP(B20,'110m.Eng'!$E$8:$G$990,3,0)),"",(VLOOKUP(B20,'110m.Eng'!$E$8:$G$990,3,0)))</f>
        <v/>
      </c>
      <c r="Q20" s="361" t="str">
        <f aca="false">IF(ISERROR(VLOOKUP(B20,'3000m.Eng.'!$E$8:$F$974,2,0)),"",(VLOOKUP(B20,'3000m.Eng.'!$E$8:$H$974,2,0)))</f>
        <v/>
      </c>
      <c r="R20" s="362" t="str">
        <f aca="false">IF(ISERROR(VLOOKUP(B20,'3000m.Eng.'!$E$8:$G$974,3,0)),"",(VLOOKUP(B20,'3000m.Eng.'!$E$8:$G$974,3,0)))</f>
        <v/>
      </c>
      <c r="S20" s="360" t="n">
        <f aca="false">IF(ISERROR(VLOOKUP(B20,Çekiç!$F$8:$N$985,9,0)),"",(VLOOKUP(B20,Çekiç!$F$8:$N$985,9,0)))</f>
        <v>0</v>
      </c>
      <c r="T20" s="360" t="n">
        <f aca="false">IF(ISERROR(VLOOKUP(B20,Çekiç!$F$8:$O$985,10,0)),"",(VLOOKUP(B20,Çekiç!$F$8:$O$985,10,0)))</f>
        <v>0</v>
      </c>
      <c r="U20" s="361" t="str">
        <f aca="false">IF(ISERROR(VLOOKUP(B20,'5000m.'!$E$8:$F$986,2,0)),"",(VLOOKUP(B20,'5000m.'!$E$8:$H$986,2,0)))</f>
        <v/>
      </c>
      <c r="V20" s="367" t="str">
        <f aca="false">IF(ISERROR(VLOOKUP(B20,'5000m.'!$E$8:$G$986,3,0)),"",(VLOOKUP(B20,'5000m.'!$E$8:$G$986,3,0)))</f>
        <v/>
      </c>
      <c r="W20" s="368" t="str">
        <f aca="false">IF(ISERROR(VLOOKUP(B20,'4x100m.'!$E$8:$F$990,2,0)),"",(VLOOKUP(B20,'4x100m.'!$E$8:$H$990,2,0)))</f>
        <v/>
      </c>
      <c r="X20" s="364" t="str">
        <f aca="false">IF(ISERROR(VLOOKUP(B20,'4x100m.'!$E$8:$G$990,3,0)),"",(VLOOKUP(B20,'4x100m.'!$E$8:$G$990,3,0)))</f>
        <v/>
      </c>
      <c r="Y20" s="369" t="n">
        <f aca="false">SUM(D20,F20,H20,J20,L20,N20,P20,R20,T20,V20,X20)</f>
        <v>0</v>
      </c>
      <c r="Z20" s="353"/>
      <c r="AA20" s="354"/>
      <c r="AB20" s="354"/>
      <c r="AC20" s="354"/>
    </row>
    <row r="21" customFormat="false" ht="54" hidden="false" customHeight="true" outlineLevel="0" collapsed="false">
      <c r="A21" s="357" t="n">
        <v>14</v>
      </c>
      <c r="B21" s="358"/>
      <c r="C21" s="359" t="str">
        <f aca="false">IF(ISERROR(VLOOKUP(B21,'100m.'!$E$8:$F$990,2,0)),"",(VLOOKUP(B21,'100m.'!$E$8:$H$990,2,0)))</f>
        <v/>
      </c>
      <c r="D21" s="360" t="str">
        <f aca="false">IF(ISERROR(VLOOKUP(B21,'100m.'!$E$8:$G$990,3,0)),"",(VLOOKUP(B21,'100m.'!$E$8:$G$990,3,0)))</f>
        <v/>
      </c>
      <c r="E21" s="361" t="str">
        <f aca="false">IF(ISERROR(VLOOKUP(B21,'400m.'!$E$8:$F$990,2,0)),"",(VLOOKUP(B21,'400m.'!$E$8:$H$990,2,0)))</f>
        <v/>
      </c>
      <c r="F21" s="362" t="str">
        <f aca="false">IF(ISERROR(VLOOKUP(B21,'400m.'!$E$8:$G$990,3,0)),"",(VLOOKUP(B21,'400m.'!$E$8:$G$990,3,0)))</f>
        <v/>
      </c>
      <c r="G21" s="363" t="n">
        <f aca="false">IF(ISERROR(VLOOKUP(B21,Yüksek!$F$8:$BO$995,62,0)),"",(VLOOKUP(B21,Yüksek!$F$8:$BO$995,62,0)))</f>
        <v>0</v>
      </c>
      <c r="H21" s="364" t="n">
        <f aca="false">IF(ISERROR(VLOOKUP(B21,Yüksek!$F$8:$BP$995,63,0)),"",(VLOOKUP(B21,Yüksek!$F$8:$BP$995,63,0)))</f>
        <v>0</v>
      </c>
      <c r="I21" s="365" t="n">
        <f aca="false">IF(ISERROR(VLOOKUP(B21,Uzun!$F$8:$N$985,9,0)),"",(VLOOKUP(B21,Uzun!$F$8:$N$985,9,0)))</f>
        <v>0</v>
      </c>
      <c r="J21" s="362" t="n">
        <f aca="false">IF(ISERROR(VLOOKUP(B21,Uzun!$F$8:$O$985,10,0)),"",(VLOOKUP(B21,Uzun!$F$8:$O$985,10,0)))</f>
        <v>0</v>
      </c>
      <c r="K21" s="366" t="n">
        <f aca="false">IF(ISERROR(VLOOKUP(B21,Gülle!$F$8:$N$985,9,0)),"",(VLOOKUP(B21,Gülle!$F$8:$N$985,9,0)))</f>
        <v>0</v>
      </c>
      <c r="L21" s="360" t="n">
        <f aca="false">IF(ISERROR(VLOOKUP(B21,Gülle!$F$8:$O$985,10,0)),"",(VLOOKUP(B21,Gülle!$F$8:$O$985,10,0)))</f>
        <v>0</v>
      </c>
      <c r="M21" s="361" t="str">
        <f aca="false">IF(ISERROR(VLOOKUP(B21,'1500m.'!$E$8:$F$986,2,0)),"",(VLOOKUP(B21,'1500m.'!$E$8:$H$986,2,0)))</f>
        <v/>
      </c>
      <c r="N21" s="367" t="str">
        <f aca="false">IF(ISERROR(VLOOKUP(B21,'1500m.'!$E$8:$G$986,3,0)),"",(VLOOKUP(B21,'1500m.'!$E$8:$G$986,3,0)))</f>
        <v/>
      </c>
      <c r="O21" s="359" t="str">
        <f aca="false">IF(ISERROR(VLOOKUP(B21,'110m.Eng'!$E$8:$F$990,2,0)),"",(VLOOKUP(B21,'110m.Eng'!$E$8:$H$990,2,0)))</f>
        <v/>
      </c>
      <c r="P21" s="360" t="str">
        <f aca="false">IF(ISERROR(VLOOKUP(B21,'110m.Eng'!$E$8:$G$990,3,0)),"",(VLOOKUP(B21,'110m.Eng'!$E$8:$G$990,3,0)))</f>
        <v/>
      </c>
      <c r="Q21" s="361" t="str">
        <f aca="false">IF(ISERROR(VLOOKUP(B21,'3000m.Eng.'!$E$8:$F$974,2,0)),"",(VLOOKUP(B21,'3000m.Eng.'!$E$8:$H$974,2,0)))</f>
        <v/>
      </c>
      <c r="R21" s="362" t="str">
        <f aca="false">IF(ISERROR(VLOOKUP(B21,'3000m.Eng.'!$E$8:$G$974,3,0)),"",(VLOOKUP(B21,'3000m.Eng.'!$E$8:$G$974,3,0)))</f>
        <v/>
      </c>
      <c r="S21" s="360" t="n">
        <f aca="false">IF(ISERROR(VLOOKUP(B21,Çekiç!$F$8:$N$985,9,0)),"",(VLOOKUP(B21,Çekiç!$F$8:$N$985,9,0)))</f>
        <v>0</v>
      </c>
      <c r="T21" s="360" t="n">
        <f aca="false">IF(ISERROR(VLOOKUP(B21,Çekiç!$F$8:$O$985,10,0)),"",(VLOOKUP(B21,Çekiç!$F$8:$O$985,10,0)))</f>
        <v>0</v>
      </c>
      <c r="U21" s="361" t="str">
        <f aca="false">IF(ISERROR(VLOOKUP(B21,'5000m.'!$E$8:$F$986,2,0)),"",(VLOOKUP(B21,'5000m.'!$E$8:$H$986,2,0)))</f>
        <v/>
      </c>
      <c r="V21" s="367" t="str">
        <f aca="false">IF(ISERROR(VLOOKUP(B21,'5000m.'!$E$8:$G$986,3,0)),"",(VLOOKUP(B21,'5000m.'!$E$8:$G$986,3,0)))</f>
        <v/>
      </c>
      <c r="W21" s="368" t="str">
        <f aca="false">IF(ISERROR(VLOOKUP(B21,'4x100m.'!$E$8:$F$990,2,0)),"",(VLOOKUP(B21,'4x100m.'!$E$8:$H$990,2,0)))</f>
        <v/>
      </c>
      <c r="X21" s="364" t="str">
        <f aca="false">IF(ISERROR(VLOOKUP(B21,'4x100m.'!$E$8:$G$990,3,0)),"",(VLOOKUP(B21,'4x100m.'!$E$8:$G$990,3,0)))</f>
        <v/>
      </c>
      <c r="Y21" s="369" t="n">
        <f aca="false">SUM(D21,F21,H21,J21,L21,N21,P21,R21,T21,V21,X21)</f>
        <v>0</v>
      </c>
      <c r="Z21" s="353"/>
      <c r="AA21" s="354"/>
      <c r="AB21" s="354"/>
      <c r="AC21" s="354"/>
    </row>
    <row r="22" customFormat="false" ht="54" hidden="false" customHeight="true" outlineLevel="0" collapsed="false">
      <c r="A22" s="357" t="n">
        <v>15</v>
      </c>
      <c r="B22" s="358"/>
      <c r="C22" s="359" t="str">
        <f aca="false">IF(ISERROR(VLOOKUP(B22,'100m.'!$E$8:$F$990,2,0)),"",(VLOOKUP(B22,'100m.'!$E$8:$H$990,2,0)))</f>
        <v/>
      </c>
      <c r="D22" s="360" t="str">
        <f aca="false">IF(ISERROR(VLOOKUP(B22,'100m.'!$E$8:$G$990,3,0)),"",(VLOOKUP(B22,'100m.'!$E$8:$G$990,3,0)))</f>
        <v/>
      </c>
      <c r="E22" s="361" t="str">
        <f aca="false">IF(ISERROR(VLOOKUP(B22,'400m.'!$E$8:$F$990,2,0)),"",(VLOOKUP(B22,'400m.'!$E$8:$H$990,2,0)))</f>
        <v/>
      </c>
      <c r="F22" s="362" t="str">
        <f aca="false">IF(ISERROR(VLOOKUP(B22,'400m.'!$E$8:$G$990,3,0)),"",(VLOOKUP(B22,'400m.'!$E$8:$G$990,3,0)))</f>
        <v/>
      </c>
      <c r="G22" s="363" t="n">
        <f aca="false">IF(ISERROR(VLOOKUP(B22,Yüksek!$F$8:$BO$995,62,0)),"",(VLOOKUP(B22,Yüksek!$F$8:$BO$995,62,0)))</f>
        <v>0</v>
      </c>
      <c r="H22" s="364" t="n">
        <f aca="false">IF(ISERROR(VLOOKUP(B22,Yüksek!$F$8:$BP$995,63,0)),"",(VLOOKUP(B22,Yüksek!$F$8:$BP$995,63,0)))</f>
        <v>0</v>
      </c>
      <c r="I22" s="365" t="n">
        <f aca="false">IF(ISERROR(VLOOKUP(B22,Uzun!$F$8:$N$985,9,0)),"",(VLOOKUP(B22,Uzun!$F$8:$N$985,9,0)))</f>
        <v>0</v>
      </c>
      <c r="J22" s="362" t="n">
        <f aca="false">IF(ISERROR(VLOOKUP(B22,Uzun!$F$8:$O$985,10,0)),"",(VLOOKUP(B22,Uzun!$F$8:$O$985,10,0)))</f>
        <v>0</v>
      </c>
      <c r="K22" s="366" t="n">
        <f aca="false">IF(ISERROR(VLOOKUP(B22,Gülle!$F$8:$N$985,9,0)),"",(VLOOKUP(B22,Gülle!$F$8:$N$985,9,0)))</f>
        <v>0</v>
      </c>
      <c r="L22" s="360" t="n">
        <f aca="false">IF(ISERROR(VLOOKUP(B22,Gülle!$F$8:$O$985,10,0)),"",(VLOOKUP(B22,Gülle!$F$8:$O$985,10,0)))</f>
        <v>0</v>
      </c>
      <c r="M22" s="361" t="str">
        <f aca="false">IF(ISERROR(VLOOKUP(B22,'1500m.'!$E$8:$F$986,2,0)),"",(VLOOKUP(B22,'1500m.'!$E$8:$H$986,2,0)))</f>
        <v/>
      </c>
      <c r="N22" s="367" t="str">
        <f aca="false">IF(ISERROR(VLOOKUP(B22,'1500m.'!$E$8:$G$986,3,0)),"",(VLOOKUP(B22,'1500m.'!$E$8:$G$986,3,0)))</f>
        <v/>
      </c>
      <c r="O22" s="359" t="str">
        <f aca="false">IF(ISERROR(VLOOKUP(B22,'110m.Eng'!$E$8:$F$990,2,0)),"",(VLOOKUP(B22,'110m.Eng'!$E$8:$H$990,2,0)))</f>
        <v/>
      </c>
      <c r="P22" s="360" t="str">
        <f aca="false">IF(ISERROR(VLOOKUP(B22,'110m.Eng'!$E$8:$G$990,3,0)),"",(VLOOKUP(B22,'110m.Eng'!$E$8:$G$990,3,0)))</f>
        <v/>
      </c>
      <c r="Q22" s="361" t="str">
        <f aca="false">IF(ISERROR(VLOOKUP(B22,'3000m.Eng.'!$E$8:$F$974,2,0)),"",(VLOOKUP(B22,'3000m.Eng.'!$E$8:$H$974,2,0)))</f>
        <v/>
      </c>
      <c r="R22" s="362" t="str">
        <f aca="false">IF(ISERROR(VLOOKUP(B22,'3000m.Eng.'!$E$8:$G$974,3,0)),"",(VLOOKUP(B22,'3000m.Eng.'!$E$8:$G$974,3,0)))</f>
        <v/>
      </c>
      <c r="S22" s="360" t="n">
        <f aca="false">IF(ISERROR(VLOOKUP(B22,Çekiç!$F$8:$N$985,9,0)),"",(VLOOKUP(B22,Çekiç!$F$8:$N$985,9,0)))</f>
        <v>0</v>
      </c>
      <c r="T22" s="360" t="n">
        <f aca="false">IF(ISERROR(VLOOKUP(B22,Çekiç!$F$8:$O$985,10,0)),"",(VLOOKUP(B22,Çekiç!$F$8:$O$985,10,0)))</f>
        <v>0</v>
      </c>
      <c r="U22" s="361" t="str">
        <f aca="false">IF(ISERROR(VLOOKUP(B22,'5000m.'!$E$8:$F$986,2,0)),"",(VLOOKUP(B22,'5000m.'!$E$8:$H$986,2,0)))</f>
        <v/>
      </c>
      <c r="V22" s="367" t="str">
        <f aca="false">IF(ISERROR(VLOOKUP(B22,'5000m.'!$E$8:$G$986,3,0)),"",(VLOOKUP(B22,'5000m.'!$E$8:$G$986,3,0)))</f>
        <v/>
      </c>
      <c r="W22" s="368" t="str">
        <f aca="false">IF(ISERROR(VLOOKUP(B22,'4x100m.'!$E$8:$F$990,2,0)),"",(VLOOKUP(B22,'4x100m.'!$E$8:$H$990,2,0)))</f>
        <v/>
      </c>
      <c r="X22" s="364" t="str">
        <f aca="false">IF(ISERROR(VLOOKUP(B22,'4x100m.'!$E$8:$G$990,3,0)),"",(VLOOKUP(B22,'4x100m.'!$E$8:$G$990,3,0)))</f>
        <v/>
      </c>
      <c r="Y22" s="369" t="n">
        <f aca="false">SUM(D22,F22,H22,J22,L22,N22,P22,R22,T22,V22,X22)</f>
        <v>0</v>
      </c>
      <c r="Z22" s="353"/>
      <c r="AA22" s="354"/>
      <c r="AB22" s="354"/>
      <c r="AC22" s="354"/>
    </row>
    <row r="23" customFormat="false" ht="54" hidden="false" customHeight="true" outlineLevel="0" collapsed="false">
      <c r="A23" s="357" t="n">
        <v>16</v>
      </c>
      <c r="B23" s="358"/>
      <c r="C23" s="359" t="str">
        <f aca="false">IF(ISERROR(VLOOKUP(B23,'100m.'!$E$8:$F$990,2,0)),"",(VLOOKUP(B23,'100m.'!$E$8:$H$990,2,0)))</f>
        <v/>
      </c>
      <c r="D23" s="360" t="str">
        <f aca="false">IF(ISERROR(VLOOKUP(B23,'100m.'!$E$8:$G$990,3,0)),"",(VLOOKUP(B23,'100m.'!$E$8:$G$990,3,0)))</f>
        <v/>
      </c>
      <c r="E23" s="361" t="str">
        <f aca="false">IF(ISERROR(VLOOKUP(B23,'400m.'!$E$8:$F$990,2,0)),"",(VLOOKUP(B23,'400m.'!$E$8:$H$990,2,0)))</f>
        <v/>
      </c>
      <c r="F23" s="362" t="str">
        <f aca="false">IF(ISERROR(VLOOKUP(B23,'400m.'!$E$8:$G$990,3,0)),"",(VLOOKUP(B23,'400m.'!$E$8:$G$990,3,0)))</f>
        <v/>
      </c>
      <c r="G23" s="363" t="n">
        <f aca="false">IF(ISERROR(VLOOKUP(B23,Yüksek!$F$8:$BO$995,62,0)),"",(VLOOKUP(B23,Yüksek!$F$8:$BO$995,62,0)))</f>
        <v>0</v>
      </c>
      <c r="H23" s="364" t="n">
        <f aca="false">IF(ISERROR(VLOOKUP(B23,Yüksek!$F$8:$BP$995,63,0)),"",(VLOOKUP(B23,Yüksek!$F$8:$BP$995,63,0)))</f>
        <v>0</v>
      </c>
      <c r="I23" s="365" t="n">
        <f aca="false">IF(ISERROR(VLOOKUP(B23,Uzun!$F$8:$N$985,9,0)),"",(VLOOKUP(B23,Uzun!$F$8:$N$985,9,0)))</f>
        <v>0</v>
      </c>
      <c r="J23" s="362" t="n">
        <f aca="false">IF(ISERROR(VLOOKUP(B23,Uzun!$F$8:$O$985,10,0)),"",(VLOOKUP(B23,Uzun!$F$8:$O$985,10,0)))</f>
        <v>0</v>
      </c>
      <c r="K23" s="366" t="n">
        <f aca="false">IF(ISERROR(VLOOKUP(B23,Gülle!$F$8:$N$985,9,0)),"",(VLOOKUP(B23,Gülle!$F$8:$N$985,9,0)))</f>
        <v>0</v>
      </c>
      <c r="L23" s="360" t="n">
        <f aca="false">IF(ISERROR(VLOOKUP(B23,Gülle!$F$8:$O$985,10,0)),"",(VLOOKUP(B23,Gülle!$F$8:$O$985,10,0)))</f>
        <v>0</v>
      </c>
      <c r="M23" s="361" t="str">
        <f aca="false">IF(ISERROR(VLOOKUP(B23,'1500m.'!$E$8:$F$986,2,0)),"",(VLOOKUP(B23,'1500m.'!$E$8:$H$986,2,0)))</f>
        <v/>
      </c>
      <c r="N23" s="367" t="str">
        <f aca="false">IF(ISERROR(VLOOKUP(B23,'1500m.'!$E$8:$G$986,3,0)),"",(VLOOKUP(B23,'1500m.'!$E$8:$G$986,3,0)))</f>
        <v/>
      </c>
      <c r="O23" s="359" t="str">
        <f aca="false">IF(ISERROR(VLOOKUP(B23,'110m.Eng'!$E$8:$F$990,2,0)),"",(VLOOKUP(B23,'110m.Eng'!$E$8:$H$990,2,0)))</f>
        <v/>
      </c>
      <c r="P23" s="360" t="str">
        <f aca="false">IF(ISERROR(VLOOKUP(B23,'110m.Eng'!$E$8:$G$990,3,0)),"",(VLOOKUP(B23,'110m.Eng'!$E$8:$G$990,3,0)))</f>
        <v/>
      </c>
      <c r="Q23" s="361" t="str">
        <f aca="false">IF(ISERROR(VLOOKUP(B23,'3000m.Eng.'!$E$8:$F$974,2,0)),"",(VLOOKUP(B23,'3000m.Eng.'!$E$8:$H$974,2,0)))</f>
        <v/>
      </c>
      <c r="R23" s="362" t="str">
        <f aca="false">IF(ISERROR(VLOOKUP(B23,'3000m.Eng.'!$E$8:$G$974,3,0)),"",(VLOOKUP(B23,'3000m.Eng.'!$E$8:$G$974,3,0)))</f>
        <v/>
      </c>
      <c r="S23" s="360" t="n">
        <f aca="false">IF(ISERROR(VLOOKUP(B23,Çekiç!$F$8:$N$985,9,0)),"",(VLOOKUP(B23,Çekiç!$F$8:$N$985,9,0)))</f>
        <v>0</v>
      </c>
      <c r="T23" s="360" t="n">
        <f aca="false">IF(ISERROR(VLOOKUP(B23,Çekiç!$F$8:$O$985,10,0)),"",(VLOOKUP(B23,Çekiç!$F$8:$O$985,10,0)))</f>
        <v>0</v>
      </c>
      <c r="U23" s="361" t="str">
        <f aca="false">IF(ISERROR(VLOOKUP(B23,'5000m.'!$E$8:$F$986,2,0)),"",(VLOOKUP(B23,'5000m.'!$E$8:$H$986,2,0)))</f>
        <v/>
      </c>
      <c r="V23" s="367" t="str">
        <f aca="false">IF(ISERROR(VLOOKUP(B23,'5000m.'!$E$8:$G$986,3,0)),"",(VLOOKUP(B23,'5000m.'!$E$8:$G$986,3,0)))</f>
        <v/>
      </c>
      <c r="W23" s="368" t="str">
        <f aca="false">IF(ISERROR(VLOOKUP(B23,'4x100m.'!$E$8:$F$990,2,0)),"",(VLOOKUP(B23,'4x100m.'!$E$8:$H$990,2,0)))</f>
        <v/>
      </c>
      <c r="X23" s="364" t="str">
        <f aca="false">IF(ISERROR(VLOOKUP(B23,'4x100m.'!$E$8:$G$990,3,0)),"",(VLOOKUP(B23,'4x100m.'!$E$8:$G$990,3,0)))</f>
        <v/>
      </c>
      <c r="Y23" s="369" t="n">
        <f aca="false">SUM(D23,F23,H23,J23,L23,N23,P23,R23,T23,V23,X23)</f>
        <v>0</v>
      </c>
      <c r="Z23" s="353"/>
      <c r="AA23" s="354"/>
      <c r="AB23" s="354"/>
      <c r="AC23" s="354"/>
    </row>
    <row r="24" customFormat="false" ht="54" hidden="false" customHeight="true" outlineLevel="0" collapsed="false">
      <c r="A24" s="357" t="n">
        <v>17</v>
      </c>
      <c r="B24" s="358"/>
      <c r="C24" s="359" t="str">
        <f aca="false">IF(ISERROR(VLOOKUP(B24,'100m.'!$E$8:$F$990,2,0)),"",(VLOOKUP(B24,'100m.'!$E$8:$H$990,2,0)))</f>
        <v/>
      </c>
      <c r="D24" s="360" t="str">
        <f aca="false">IF(ISERROR(VLOOKUP(B24,'100m.'!$E$8:$G$990,3,0)),"",(VLOOKUP(B24,'100m.'!$E$8:$G$990,3,0)))</f>
        <v/>
      </c>
      <c r="E24" s="361" t="str">
        <f aca="false">IF(ISERROR(VLOOKUP(B24,'400m.'!$E$8:$F$990,2,0)),"",(VLOOKUP(B24,'400m.'!$E$8:$H$990,2,0)))</f>
        <v/>
      </c>
      <c r="F24" s="362" t="str">
        <f aca="false">IF(ISERROR(VLOOKUP(B24,'400m.'!$E$8:$G$990,3,0)),"",(VLOOKUP(B24,'400m.'!$E$8:$G$990,3,0)))</f>
        <v/>
      </c>
      <c r="G24" s="363" t="n">
        <f aca="false">IF(ISERROR(VLOOKUP(B24,Yüksek!$F$8:$BO$995,62,0)),"",(VLOOKUP(B24,Yüksek!$F$8:$BO$995,62,0)))</f>
        <v>0</v>
      </c>
      <c r="H24" s="364" t="n">
        <f aca="false">IF(ISERROR(VLOOKUP(B24,Yüksek!$F$8:$BP$995,63,0)),"",(VLOOKUP(B24,Yüksek!$F$8:$BP$995,63,0)))</f>
        <v>0</v>
      </c>
      <c r="I24" s="365" t="n">
        <f aca="false">IF(ISERROR(VLOOKUP(B24,Uzun!$F$8:$N$985,9,0)),"",(VLOOKUP(B24,Uzun!$F$8:$N$985,9,0)))</f>
        <v>0</v>
      </c>
      <c r="J24" s="362" t="n">
        <f aca="false">IF(ISERROR(VLOOKUP(B24,Uzun!$F$8:$O$985,10,0)),"",(VLOOKUP(B24,Uzun!$F$8:$O$985,10,0)))</f>
        <v>0</v>
      </c>
      <c r="K24" s="366" t="n">
        <f aca="false">IF(ISERROR(VLOOKUP(B24,Gülle!$F$8:$N$985,9,0)),"",(VLOOKUP(B24,Gülle!$F$8:$N$985,9,0)))</f>
        <v>0</v>
      </c>
      <c r="L24" s="360" t="n">
        <f aca="false">IF(ISERROR(VLOOKUP(B24,Gülle!$F$8:$O$985,10,0)),"",(VLOOKUP(B24,Gülle!$F$8:$O$985,10,0)))</f>
        <v>0</v>
      </c>
      <c r="M24" s="361" t="str">
        <f aca="false">IF(ISERROR(VLOOKUP(B24,'1500m.'!$E$8:$F$986,2,0)),"",(VLOOKUP(B24,'1500m.'!$E$8:$H$986,2,0)))</f>
        <v/>
      </c>
      <c r="N24" s="367" t="str">
        <f aca="false">IF(ISERROR(VLOOKUP(B24,'1500m.'!$E$8:$G$986,3,0)),"",(VLOOKUP(B24,'1500m.'!$E$8:$G$986,3,0)))</f>
        <v/>
      </c>
      <c r="O24" s="359" t="str">
        <f aca="false">IF(ISERROR(VLOOKUP(B24,'110m.Eng'!$E$8:$F$990,2,0)),"",(VLOOKUP(B24,'110m.Eng'!$E$8:$H$990,2,0)))</f>
        <v/>
      </c>
      <c r="P24" s="360" t="str">
        <f aca="false">IF(ISERROR(VLOOKUP(B24,'110m.Eng'!$E$8:$G$990,3,0)),"",(VLOOKUP(B24,'110m.Eng'!$E$8:$G$990,3,0)))</f>
        <v/>
      </c>
      <c r="Q24" s="361" t="str">
        <f aca="false">IF(ISERROR(VLOOKUP(B24,'3000m.Eng.'!$E$8:$F$974,2,0)),"",(VLOOKUP(B24,'3000m.Eng.'!$E$8:$H$974,2,0)))</f>
        <v/>
      </c>
      <c r="R24" s="362" t="str">
        <f aca="false">IF(ISERROR(VLOOKUP(B24,'3000m.Eng.'!$E$8:$G$974,3,0)),"",(VLOOKUP(B24,'3000m.Eng.'!$E$8:$G$974,3,0)))</f>
        <v/>
      </c>
      <c r="S24" s="360" t="n">
        <f aca="false">IF(ISERROR(VLOOKUP(B24,Çekiç!$F$8:$N$985,9,0)),"",(VLOOKUP(B24,Çekiç!$F$8:$N$985,9,0)))</f>
        <v>0</v>
      </c>
      <c r="T24" s="360" t="n">
        <f aca="false">IF(ISERROR(VLOOKUP(B24,Çekiç!$F$8:$O$985,10,0)),"",(VLOOKUP(B24,Çekiç!$F$8:$O$985,10,0)))</f>
        <v>0</v>
      </c>
      <c r="U24" s="361" t="str">
        <f aca="false">IF(ISERROR(VLOOKUP(B24,'5000m.'!$E$8:$F$986,2,0)),"",(VLOOKUP(B24,'5000m.'!$E$8:$H$986,2,0)))</f>
        <v/>
      </c>
      <c r="V24" s="367" t="str">
        <f aca="false">IF(ISERROR(VLOOKUP(B24,'5000m.'!$E$8:$G$986,3,0)),"",(VLOOKUP(B24,'5000m.'!$E$8:$G$986,3,0)))</f>
        <v/>
      </c>
      <c r="W24" s="368" t="str">
        <f aca="false">IF(ISERROR(VLOOKUP(B24,'4x100m.'!$E$8:$F$990,2,0)),"",(VLOOKUP(B24,'4x100m.'!$E$8:$H$990,2,0)))</f>
        <v/>
      </c>
      <c r="X24" s="364" t="str">
        <f aca="false">IF(ISERROR(VLOOKUP(B24,'4x100m.'!$E$8:$G$990,3,0)),"",(VLOOKUP(B24,'4x100m.'!$E$8:$G$990,3,0)))</f>
        <v/>
      </c>
      <c r="Y24" s="369" t="n">
        <f aca="false">SUM(D24,F24,H24,J24,L24,N24,P24,R24,T24,V24,X24)</f>
        <v>0</v>
      </c>
      <c r="Z24" s="353"/>
      <c r="AA24" s="354"/>
      <c r="AB24" s="354"/>
      <c r="AC24" s="354"/>
    </row>
    <row r="25" customFormat="false" ht="54" hidden="false" customHeight="true" outlineLevel="0" collapsed="false">
      <c r="A25" s="357" t="n">
        <v>18</v>
      </c>
      <c r="B25" s="358"/>
      <c r="C25" s="359" t="str">
        <f aca="false">IF(ISERROR(VLOOKUP(B25,'100m.'!$E$8:$F$990,2,0)),"",(VLOOKUP(B25,'100m.'!$E$8:$H$990,2,0)))</f>
        <v/>
      </c>
      <c r="D25" s="360" t="str">
        <f aca="false">IF(ISERROR(VLOOKUP(B25,'100m.'!$E$8:$G$990,3,0)),"",(VLOOKUP(B25,'100m.'!$E$8:$G$990,3,0)))</f>
        <v/>
      </c>
      <c r="E25" s="361" t="str">
        <f aca="false">IF(ISERROR(VLOOKUP(B25,'400m.'!$E$8:$F$990,2,0)),"",(VLOOKUP(B25,'400m.'!$E$8:$H$990,2,0)))</f>
        <v/>
      </c>
      <c r="F25" s="362" t="str">
        <f aca="false">IF(ISERROR(VLOOKUP(B25,'400m.'!$E$8:$G$990,3,0)),"",(VLOOKUP(B25,'400m.'!$E$8:$G$990,3,0)))</f>
        <v/>
      </c>
      <c r="G25" s="363" t="n">
        <f aca="false">IF(ISERROR(VLOOKUP(B25,Yüksek!$F$8:$BO$995,62,0)),"",(VLOOKUP(B25,Yüksek!$F$8:$BO$995,62,0)))</f>
        <v>0</v>
      </c>
      <c r="H25" s="364" t="n">
        <f aca="false">IF(ISERROR(VLOOKUP(B25,Yüksek!$F$8:$BP$995,63,0)),"",(VLOOKUP(B25,Yüksek!$F$8:$BP$995,63,0)))</f>
        <v>0</v>
      </c>
      <c r="I25" s="365" t="n">
        <f aca="false">IF(ISERROR(VLOOKUP(B25,Uzun!$F$8:$N$985,9,0)),"",(VLOOKUP(B25,Uzun!$F$8:$N$985,9,0)))</f>
        <v>0</v>
      </c>
      <c r="J25" s="362" t="n">
        <f aca="false">IF(ISERROR(VLOOKUP(B25,Uzun!$F$8:$O$985,10,0)),"",(VLOOKUP(B25,Uzun!$F$8:$O$985,10,0)))</f>
        <v>0</v>
      </c>
      <c r="K25" s="366" t="n">
        <f aca="false">IF(ISERROR(VLOOKUP(B25,Gülle!$F$8:$N$985,9,0)),"",(VLOOKUP(B25,Gülle!$F$8:$N$985,9,0)))</f>
        <v>0</v>
      </c>
      <c r="L25" s="360" t="n">
        <f aca="false">IF(ISERROR(VLOOKUP(B25,Gülle!$F$8:$O$985,10,0)),"",(VLOOKUP(B25,Gülle!$F$8:$O$985,10,0)))</f>
        <v>0</v>
      </c>
      <c r="M25" s="361" t="str">
        <f aca="false">IF(ISERROR(VLOOKUP(B25,'1500m.'!$E$8:$F$986,2,0)),"",(VLOOKUP(B25,'1500m.'!$E$8:$H$986,2,0)))</f>
        <v/>
      </c>
      <c r="N25" s="367" t="str">
        <f aca="false">IF(ISERROR(VLOOKUP(B25,'1500m.'!$E$8:$G$986,3,0)),"",(VLOOKUP(B25,'1500m.'!$E$8:$G$986,3,0)))</f>
        <v/>
      </c>
      <c r="O25" s="359" t="str">
        <f aca="false">IF(ISERROR(VLOOKUP(B25,'110m.Eng'!$E$8:$F$990,2,0)),"",(VLOOKUP(B25,'110m.Eng'!$E$8:$H$990,2,0)))</f>
        <v/>
      </c>
      <c r="P25" s="360" t="str">
        <f aca="false">IF(ISERROR(VLOOKUP(B25,'110m.Eng'!$E$8:$G$990,3,0)),"",(VLOOKUP(B25,'110m.Eng'!$E$8:$G$990,3,0)))</f>
        <v/>
      </c>
      <c r="Q25" s="361" t="str">
        <f aca="false">IF(ISERROR(VLOOKUP(B25,'3000m.Eng.'!$E$8:$F$974,2,0)),"",(VLOOKUP(B25,'3000m.Eng.'!$E$8:$H$974,2,0)))</f>
        <v/>
      </c>
      <c r="R25" s="362" t="str">
        <f aca="false">IF(ISERROR(VLOOKUP(B25,'3000m.Eng.'!$E$8:$G$974,3,0)),"",(VLOOKUP(B25,'3000m.Eng.'!$E$8:$G$974,3,0)))</f>
        <v/>
      </c>
      <c r="S25" s="360" t="n">
        <f aca="false">IF(ISERROR(VLOOKUP(B25,Çekiç!$F$8:$N$985,9,0)),"",(VLOOKUP(B25,Çekiç!$F$8:$N$985,9,0)))</f>
        <v>0</v>
      </c>
      <c r="T25" s="360" t="n">
        <f aca="false">IF(ISERROR(VLOOKUP(B25,Çekiç!$F$8:$O$985,10,0)),"",(VLOOKUP(B25,Çekiç!$F$8:$O$985,10,0)))</f>
        <v>0</v>
      </c>
      <c r="U25" s="361" t="str">
        <f aca="false">IF(ISERROR(VLOOKUP(B25,'5000m.'!$E$8:$F$986,2,0)),"",(VLOOKUP(B25,'5000m.'!$E$8:$H$986,2,0)))</f>
        <v/>
      </c>
      <c r="V25" s="367" t="str">
        <f aca="false">IF(ISERROR(VLOOKUP(B25,'5000m.'!$E$8:$G$986,3,0)),"",(VLOOKUP(B25,'5000m.'!$E$8:$G$986,3,0)))</f>
        <v/>
      </c>
      <c r="W25" s="368" t="str">
        <f aca="false">IF(ISERROR(VLOOKUP(B25,'4x100m.'!$E$8:$F$990,2,0)),"",(VLOOKUP(B25,'4x100m.'!$E$8:$H$990,2,0)))</f>
        <v/>
      </c>
      <c r="X25" s="364" t="str">
        <f aca="false">IF(ISERROR(VLOOKUP(B25,'4x100m.'!$E$8:$G$990,3,0)),"",(VLOOKUP(B25,'4x100m.'!$E$8:$G$990,3,0)))</f>
        <v/>
      </c>
      <c r="Y25" s="369" t="n">
        <f aca="false">SUM(D25,F25,H25,J25,L25,N25,P25,R25,T25,V25,X25)</f>
        <v>0</v>
      </c>
      <c r="Z25" s="353"/>
      <c r="AA25" s="354"/>
      <c r="AB25" s="354"/>
      <c r="AC25" s="354"/>
    </row>
    <row r="26" customFormat="false" ht="54" hidden="false" customHeight="true" outlineLevel="0" collapsed="false">
      <c r="A26" s="357" t="n">
        <v>19</v>
      </c>
      <c r="B26" s="358"/>
      <c r="C26" s="359" t="str">
        <f aca="false">IF(ISERROR(VLOOKUP(B26,'100m.'!$E$8:$F$990,2,0)),"",(VLOOKUP(B26,'100m.'!$E$8:$H$990,2,0)))</f>
        <v/>
      </c>
      <c r="D26" s="360" t="str">
        <f aca="false">IF(ISERROR(VLOOKUP(B26,'100m.'!$E$8:$G$990,3,0)),"",(VLOOKUP(B26,'100m.'!$E$8:$G$990,3,0)))</f>
        <v/>
      </c>
      <c r="E26" s="361" t="str">
        <f aca="false">IF(ISERROR(VLOOKUP(B26,'400m.'!$E$8:$F$990,2,0)),"",(VLOOKUP(B26,'400m.'!$E$8:$H$990,2,0)))</f>
        <v/>
      </c>
      <c r="F26" s="362" t="str">
        <f aca="false">IF(ISERROR(VLOOKUP(B26,'400m.'!$E$8:$G$990,3,0)),"",(VLOOKUP(B26,'400m.'!$E$8:$G$990,3,0)))</f>
        <v/>
      </c>
      <c r="G26" s="363" t="n">
        <f aca="false">IF(ISERROR(VLOOKUP(B26,Yüksek!$F$8:$BO$995,62,0)),"",(VLOOKUP(B26,Yüksek!$F$8:$BO$995,62,0)))</f>
        <v>0</v>
      </c>
      <c r="H26" s="364" t="n">
        <f aca="false">IF(ISERROR(VLOOKUP(B26,Yüksek!$F$8:$BP$995,63,0)),"",(VLOOKUP(B26,Yüksek!$F$8:$BP$995,63,0)))</f>
        <v>0</v>
      </c>
      <c r="I26" s="365" t="n">
        <f aca="false">IF(ISERROR(VLOOKUP(B26,Uzun!$F$8:$N$985,9,0)),"",(VLOOKUP(B26,Uzun!$F$8:$N$985,9,0)))</f>
        <v>0</v>
      </c>
      <c r="J26" s="362" t="n">
        <f aca="false">IF(ISERROR(VLOOKUP(B26,Uzun!$F$8:$O$985,10,0)),"",(VLOOKUP(B26,Uzun!$F$8:$O$985,10,0)))</f>
        <v>0</v>
      </c>
      <c r="K26" s="366" t="n">
        <f aca="false">IF(ISERROR(VLOOKUP(B26,Gülle!$F$8:$N$985,9,0)),"",(VLOOKUP(B26,Gülle!$F$8:$N$985,9,0)))</f>
        <v>0</v>
      </c>
      <c r="L26" s="360" t="n">
        <f aca="false">IF(ISERROR(VLOOKUP(B26,Gülle!$F$8:$O$985,10,0)),"",(VLOOKUP(B26,Gülle!$F$8:$O$985,10,0)))</f>
        <v>0</v>
      </c>
      <c r="M26" s="361" t="str">
        <f aca="false">IF(ISERROR(VLOOKUP(B26,'1500m.'!$E$8:$F$986,2,0)),"",(VLOOKUP(B26,'1500m.'!$E$8:$H$986,2,0)))</f>
        <v/>
      </c>
      <c r="N26" s="367" t="str">
        <f aca="false">IF(ISERROR(VLOOKUP(B26,'1500m.'!$E$8:$G$986,3,0)),"",(VLOOKUP(B26,'1500m.'!$E$8:$G$986,3,0)))</f>
        <v/>
      </c>
      <c r="O26" s="359" t="str">
        <f aca="false">IF(ISERROR(VLOOKUP(B26,'110m.Eng'!$E$8:$F$990,2,0)),"",(VLOOKUP(B26,'110m.Eng'!$E$8:$H$990,2,0)))</f>
        <v/>
      </c>
      <c r="P26" s="360" t="str">
        <f aca="false">IF(ISERROR(VLOOKUP(B26,'110m.Eng'!$E$8:$G$990,3,0)),"",(VLOOKUP(B26,'110m.Eng'!$E$8:$G$990,3,0)))</f>
        <v/>
      </c>
      <c r="Q26" s="361" t="str">
        <f aca="false">IF(ISERROR(VLOOKUP(B26,'3000m.Eng.'!$E$8:$F$974,2,0)),"",(VLOOKUP(B26,'3000m.Eng.'!$E$8:$H$974,2,0)))</f>
        <v/>
      </c>
      <c r="R26" s="362" t="str">
        <f aca="false">IF(ISERROR(VLOOKUP(B26,'3000m.Eng.'!$E$8:$G$974,3,0)),"",(VLOOKUP(B26,'3000m.Eng.'!$E$8:$G$974,3,0)))</f>
        <v/>
      </c>
      <c r="S26" s="360" t="n">
        <f aca="false">IF(ISERROR(VLOOKUP(B26,Çekiç!$F$8:$N$985,9,0)),"",(VLOOKUP(B26,Çekiç!$F$8:$N$985,9,0)))</f>
        <v>0</v>
      </c>
      <c r="T26" s="360" t="n">
        <f aca="false">IF(ISERROR(VLOOKUP(B26,Çekiç!$F$8:$O$985,10,0)),"",(VLOOKUP(B26,Çekiç!$F$8:$O$985,10,0)))</f>
        <v>0</v>
      </c>
      <c r="U26" s="361" t="str">
        <f aca="false">IF(ISERROR(VLOOKUP(B26,'5000m.'!$E$8:$F$986,2,0)),"",(VLOOKUP(B26,'5000m.'!$E$8:$H$986,2,0)))</f>
        <v/>
      </c>
      <c r="V26" s="367" t="str">
        <f aca="false">IF(ISERROR(VLOOKUP(B26,'5000m.'!$E$8:$G$986,3,0)),"",(VLOOKUP(B26,'5000m.'!$E$8:$G$986,3,0)))</f>
        <v/>
      </c>
      <c r="W26" s="368" t="str">
        <f aca="false">IF(ISERROR(VLOOKUP(B26,'4x100m.'!$E$8:$F$990,2,0)),"",(VLOOKUP(B26,'4x100m.'!$E$8:$H$990,2,0)))</f>
        <v/>
      </c>
      <c r="X26" s="364" t="str">
        <f aca="false">IF(ISERROR(VLOOKUP(B26,'4x100m.'!$E$8:$G$990,3,0)),"",(VLOOKUP(B26,'4x100m.'!$E$8:$G$990,3,0)))</f>
        <v/>
      </c>
      <c r="Y26" s="369" t="n">
        <f aca="false">SUM(D26,F26,H26,J26,L26,N26,P26,R26,T26,V26,X26)</f>
        <v>0</v>
      </c>
      <c r="Z26" s="353"/>
      <c r="AA26" s="354"/>
      <c r="AB26" s="354"/>
      <c r="AC26" s="354"/>
    </row>
    <row r="27" customFormat="false" ht="43.5" hidden="false" customHeight="true" outlineLevel="0" collapsed="false">
      <c r="A27" s="370" t="s">
        <v>876</v>
      </c>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row>
    <row r="28" customFormat="false" ht="42" hidden="false" customHeight="true" outlineLevel="0" collapsed="false">
      <c r="A28" s="371" t="str">
        <f aca="false">'YARIŞMA BİLGİLERİ'!F21</f>
        <v>Genç Erkekler</v>
      </c>
      <c r="B28" s="371"/>
      <c r="C28" s="371"/>
      <c r="D28" s="371"/>
      <c r="E28" s="371"/>
      <c r="F28" s="371"/>
      <c r="G28" s="371"/>
      <c r="H28" s="371"/>
      <c r="I28" s="371"/>
      <c r="J28" s="371"/>
      <c r="K28" s="371"/>
      <c r="L28" s="371"/>
      <c r="M28" s="371"/>
      <c r="N28" s="371"/>
      <c r="O28" s="371"/>
      <c r="P28" s="371"/>
      <c r="Q28" s="371"/>
      <c r="R28" s="371"/>
      <c r="S28" s="371"/>
      <c r="T28" s="371"/>
      <c r="U28" s="371"/>
      <c r="V28" s="371"/>
      <c r="W28" s="371"/>
      <c r="X28" s="371"/>
      <c r="Y28" s="371"/>
    </row>
    <row r="29" customFormat="false" ht="24" hidden="false" customHeight="true" outlineLevel="0" collapsed="false">
      <c r="A29" s="372" t="s">
        <v>870</v>
      </c>
      <c r="B29" s="349" t="s">
        <v>480</v>
      </c>
      <c r="C29" s="349"/>
      <c r="D29" s="349"/>
      <c r="E29" s="373" t="s">
        <v>877</v>
      </c>
      <c r="F29" s="373"/>
      <c r="G29" s="350" t="s">
        <v>878</v>
      </c>
      <c r="H29" s="350"/>
      <c r="I29" s="350" t="s">
        <v>879</v>
      </c>
      <c r="J29" s="350"/>
      <c r="K29" s="350" t="s">
        <v>880</v>
      </c>
      <c r="L29" s="350"/>
      <c r="M29" s="350" t="s">
        <v>881</v>
      </c>
      <c r="N29" s="350"/>
      <c r="O29" s="350" t="s">
        <v>882</v>
      </c>
      <c r="P29" s="350"/>
      <c r="Q29" s="350" t="s">
        <v>883</v>
      </c>
      <c r="R29" s="350"/>
      <c r="S29" s="350" t="s">
        <v>884</v>
      </c>
      <c r="T29" s="350"/>
      <c r="U29" s="350" t="s">
        <v>885</v>
      </c>
      <c r="V29" s="350"/>
      <c r="W29" s="352" t="s">
        <v>874</v>
      </c>
      <c r="X29" s="352" t="s">
        <v>886</v>
      </c>
      <c r="Y29" s="352" t="s">
        <v>887</v>
      </c>
    </row>
    <row r="30" customFormat="false" ht="24" hidden="false" customHeight="true" outlineLevel="0" collapsed="false">
      <c r="A30" s="372"/>
      <c r="B30" s="349"/>
      <c r="C30" s="349"/>
      <c r="D30" s="349"/>
      <c r="E30" s="374" t="s">
        <v>875</v>
      </c>
      <c r="F30" s="356" t="s">
        <v>831</v>
      </c>
      <c r="G30" s="355" t="s">
        <v>875</v>
      </c>
      <c r="H30" s="356" t="s">
        <v>831</v>
      </c>
      <c r="I30" s="355" t="s">
        <v>875</v>
      </c>
      <c r="J30" s="356" t="s">
        <v>831</v>
      </c>
      <c r="K30" s="355" t="s">
        <v>875</v>
      </c>
      <c r="L30" s="356" t="s">
        <v>831</v>
      </c>
      <c r="M30" s="355" t="s">
        <v>875</v>
      </c>
      <c r="N30" s="356" t="s">
        <v>831</v>
      </c>
      <c r="O30" s="355" t="s">
        <v>875</v>
      </c>
      <c r="P30" s="356" t="s">
        <v>831</v>
      </c>
      <c r="Q30" s="355" t="s">
        <v>875</v>
      </c>
      <c r="R30" s="356" t="s">
        <v>831</v>
      </c>
      <c r="S30" s="355" t="s">
        <v>875</v>
      </c>
      <c r="T30" s="356" t="s">
        <v>831</v>
      </c>
      <c r="U30" s="355" t="s">
        <v>875</v>
      </c>
      <c r="V30" s="356" t="s">
        <v>831</v>
      </c>
      <c r="W30" s="352"/>
      <c r="X30" s="352"/>
      <c r="Y30" s="352"/>
    </row>
    <row r="31" customFormat="false" ht="54.75" hidden="false" customHeight="true" outlineLevel="0" collapsed="false">
      <c r="A31" s="375" t="n">
        <v>1</v>
      </c>
      <c r="B31" s="376"/>
      <c r="C31" s="377"/>
      <c r="D31" s="378"/>
      <c r="E31" s="379" t="str">
        <f aca="false">IF(ISERROR(VLOOKUP(B31,'400m.Eng'!$E$8:$F$990,2,0)),"",(VLOOKUP(B31,'400m.Eng'!$E$8:$H$990,2,0)))</f>
        <v/>
      </c>
      <c r="F31" s="362" t="str">
        <f aca="false">IF(ISERROR(VLOOKUP(B31,'400m.Eng'!$E$8:$G$990,3,0)),"",(VLOOKUP(B31,'400m.Eng'!$E$8:$G$990,3,0)))</f>
        <v/>
      </c>
      <c r="G31" s="363" t="n">
        <f aca="false">IF(ISERROR(VLOOKUP(B31,Sırık!$F$8:$BO$995,62,0)),"",(VLOOKUP(B31,Sırık!$F$8:$BO$995,62,0)))</f>
        <v>0</v>
      </c>
      <c r="H31" s="364" t="n">
        <f aca="false">IF(ISERROR(VLOOKUP(B31,Sırık!$F$8:$BP$995,63,0)),"",(VLOOKUP(B31,Sırık!$F$8:$BP$995,63,0)))</f>
        <v>0</v>
      </c>
      <c r="I31" s="365" t="n">
        <f aca="false">IF(ISERROR(VLOOKUP(B31,Disk!$F$8:$N$985,9,0)),"",(VLOOKUP(B31,Disk!$F$8:$N$985,9,0)))</f>
        <v>0</v>
      </c>
      <c r="J31" s="362" t="n">
        <f aca="false">IF(ISERROR(VLOOKUP(B31,Disk!$F$8:$O$985,10,0)),"",(VLOOKUP(B31,Disk!$F$8:$O$985,10,0)))</f>
        <v>0</v>
      </c>
      <c r="K31" s="366" t="n">
        <f aca="false">IF(ISERROR(VLOOKUP(B31,Cirit!$F$8:$N$985,9,0)),"",(VLOOKUP(B31,Cirit!$F$8:$N$985,9,0)))</f>
        <v>0</v>
      </c>
      <c r="L31" s="360" t="n">
        <f aca="false">IF(ISERROR(VLOOKUP(B31,Cirit!$F$8:$O$985,10,0)),"",(VLOOKUP(B31,Cirit!$F$8:$O$985,10,0)))</f>
        <v>0</v>
      </c>
      <c r="M31" s="361" t="str">
        <f aca="false">IF(ISERROR(VLOOKUP(B31,'800m.'!$E$8:$F$978,2,0)),"",(VLOOKUP(B31,'800m.'!$E$8:$H$978,2,0)))</f>
        <v/>
      </c>
      <c r="N31" s="362" t="str">
        <f aca="false">IF(ISERROR(VLOOKUP(B31,'800m.'!$E$8:$G$978,3,0)),"",(VLOOKUP(B31,'800m.'!$E$8:$G$978,3,0)))</f>
        <v/>
      </c>
      <c r="O31" s="363" t="n">
        <f aca="false">IF(ISERROR(VLOOKUP(B31,Üçadım!$F$8:$N$985,9,0)),"",(VLOOKUP(B31,Üçadım!$F$8:$N$985,9,0)))</f>
        <v>0</v>
      </c>
      <c r="P31" s="364" t="n">
        <f aca="false">IF(ISERROR(VLOOKUP(B31,Üçadım!$F$8:$O$985,10,0)),"",(VLOOKUP(B31,Üçadım!$F$8:$O$985,10,0)))</f>
        <v>0</v>
      </c>
      <c r="Q31" s="361" t="str">
        <f aca="false">IF(ISERROR(VLOOKUP(B31,'3000m.'!$E$8:$F$974,2,0)),"",(VLOOKUP(B31,'3000m.'!$E$8:$H$974,2,0)))</f>
        <v/>
      </c>
      <c r="R31" s="362" t="str">
        <f aca="false">IF(ISERROR(VLOOKUP(B31,'3000m.'!$E$8:$G$974,3,0)),"",(VLOOKUP(B31,'3000m.'!$E$8:$G$974,3,0)))</f>
        <v/>
      </c>
      <c r="S31" s="368" t="str">
        <f aca="false">IF(ISERROR(VLOOKUP(B31,'4x400m.'!$E$8:$F$1000,2,0)),"",(VLOOKUP(B31,'4x400m.'!$E$8:$H$1000,2,0)))</f>
        <v/>
      </c>
      <c r="T31" s="364" t="str">
        <f aca="false">IF(ISERROR(VLOOKUP(B31,'4x400m.'!$E$8:$G$1000,3,0)),"",(VLOOKUP(B31,'4x400m.'!$E$8:$G$1000,3,0)))</f>
        <v/>
      </c>
      <c r="U31" s="359" t="str">
        <f aca="false">IF(ISERROR(VLOOKUP(B31,'200m.'!$E$8:$F$990,2,0)),"",(VLOOKUP(B31,'200m.'!$E$8:$H$990,2,0)))</f>
        <v/>
      </c>
      <c r="V31" s="360" t="str">
        <f aca="false">IF(ISERROR(VLOOKUP(B31,'200m.'!$E$8:$G$990,3,0)),"",(VLOOKUP(B31,'200m.'!$E$8:$G$990,3,0)))</f>
        <v/>
      </c>
      <c r="W31" s="380" t="str">
        <f aca="false">IF(ISERROR(VLOOKUP(B31,'Genel Puan Tablosu'!$B$8:$Y$26,24,0)),"",(VLOOKUP(B31,'Genel Puan Tablosu'!$B$8:$Y$26,24,0)))</f>
        <v/>
      </c>
      <c r="X31" s="380" t="n">
        <f aca="false">SUM(D31,F31,H31,J31,L31,N31,P31,R31,T31,V31)</f>
        <v>0</v>
      </c>
      <c r="Y31" s="381" t="n">
        <f aca="false">SUM(W31,X31)</f>
        <v>0</v>
      </c>
    </row>
    <row r="32" customFormat="false" ht="54.75" hidden="false" customHeight="true" outlineLevel="0" collapsed="false">
      <c r="A32" s="357" t="n">
        <v>2</v>
      </c>
      <c r="B32" s="376"/>
      <c r="C32" s="377"/>
      <c r="D32" s="378"/>
      <c r="E32" s="361" t="str">
        <f aca="false">IF(ISERROR(VLOOKUP(B32,'400m.Eng'!$E$8:$F$990,2,0)),"",(VLOOKUP(B32,'400m.Eng'!$E$8:$H$990,2,0)))</f>
        <v/>
      </c>
      <c r="F32" s="362" t="str">
        <f aca="false">IF(ISERROR(VLOOKUP(B32,'400m.Eng'!$E$8:$G$990,3,0)),"",(VLOOKUP(B32,'400m.Eng'!$E$8:$G$990,3,0)))</f>
        <v/>
      </c>
      <c r="G32" s="363" t="n">
        <f aca="false">IF(ISERROR(VLOOKUP(B32,Sırık!$F$8:$BO$995,62,0)),"",(VLOOKUP(B32,Sırık!$F$8:$BO$995,62,0)))</f>
        <v>0</v>
      </c>
      <c r="H32" s="364" t="n">
        <f aca="false">IF(ISERROR(VLOOKUP(B32,Sırık!$F$8:$BP$995,63,0)),"",(VLOOKUP(B32,Sırık!$F$8:$BP$995,63,0)))</f>
        <v>0</v>
      </c>
      <c r="I32" s="365" t="n">
        <f aca="false">IF(ISERROR(VLOOKUP(B32,Disk!$F$8:$N$985,9,0)),"",(VLOOKUP(B32,Disk!$F$8:$N$985,9,0)))</f>
        <v>0</v>
      </c>
      <c r="J32" s="362" t="n">
        <f aca="false">IF(ISERROR(VLOOKUP(B32,Disk!$F$8:$O$985,10,0)),"",(VLOOKUP(B32,Disk!$F$8:$O$985,10,0)))</f>
        <v>0</v>
      </c>
      <c r="K32" s="366" t="n">
        <f aca="false">IF(ISERROR(VLOOKUP(B32,Cirit!$F$8:$N$985,9,0)),"",(VLOOKUP(B32,Cirit!$F$8:$N$985,9,0)))</f>
        <v>0</v>
      </c>
      <c r="L32" s="360" t="n">
        <f aca="false">IF(ISERROR(VLOOKUP(B32,Cirit!$F$8:$O$985,10,0)),"",(VLOOKUP(B32,Cirit!$F$8:$O$985,10,0)))</f>
        <v>0</v>
      </c>
      <c r="M32" s="361" t="str">
        <f aca="false">IF(ISERROR(VLOOKUP(B32,'800m.'!$E$8:$F$978,2,0)),"",(VLOOKUP(B32,'800m.'!$E$8:$H$978,2,0)))</f>
        <v/>
      </c>
      <c r="N32" s="362" t="str">
        <f aca="false">IF(ISERROR(VLOOKUP(B32,'800m.'!$E$8:$G$978,3,0)),"",(VLOOKUP(B32,'800m.'!$E$8:$G$978,3,0)))</f>
        <v/>
      </c>
      <c r="O32" s="363" t="n">
        <f aca="false">IF(ISERROR(VLOOKUP(B32,Üçadım!$F$8:$N$985,9,0)),"",(VLOOKUP(B32,Üçadım!$F$8:$N$985,9,0)))</f>
        <v>0</v>
      </c>
      <c r="P32" s="364" t="n">
        <f aca="false">IF(ISERROR(VLOOKUP(B32,Üçadım!$F$8:$O$985,10,0)),"",(VLOOKUP(B32,Üçadım!$F$8:$O$985,10,0)))</f>
        <v>0</v>
      </c>
      <c r="Q32" s="361" t="str">
        <f aca="false">IF(ISERROR(VLOOKUP(B32,'3000m.'!$E$8:$F$974,2,0)),"",(VLOOKUP(B32,'3000m.'!$E$8:$H$974,2,0)))</f>
        <v/>
      </c>
      <c r="R32" s="362" t="str">
        <f aca="false">IF(ISERROR(VLOOKUP(B32,'3000m.'!$E$8:$G$974,3,0)),"",(VLOOKUP(B32,'3000m.'!$E$8:$G$974,3,0)))</f>
        <v/>
      </c>
      <c r="S32" s="368" t="str">
        <f aca="false">IF(ISERROR(VLOOKUP(B32,'4x400m.'!$E$8:$F$1000,2,0)),"",(VLOOKUP(B32,'4x400m.'!$E$8:$H$1000,2,0)))</f>
        <v/>
      </c>
      <c r="T32" s="364" t="str">
        <f aca="false">IF(ISERROR(VLOOKUP(B32,'4x400m.'!$E$8:$G$1000,3,0)),"",(VLOOKUP(B32,'4x400m.'!$E$8:$G$1000,3,0)))</f>
        <v/>
      </c>
      <c r="U32" s="359" t="str">
        <f aca="false">IF(ISERROR(VLOOKUP(B32,'200m.'!$E$8:$F$990,2,0)),"",(VLOOKUP(B32,'200m.'!$E$8:$H$990,2,0)))</f>
        <v/>
      </c>
      <c r="V32" s="360" t="str">
        <f aca="false">IF(ISERROR(VLOOKUP(B32,'200m.'!$E$8:$G$990,3,0)),"",(VLOOKUP(B32,'200m.'!$E$8:$G$990,3,0)))</f>
        <v/>
      </c>
      <c r="W32" s="380" t="str">
        <f aca="false">IF(ISERROR(VLOOKUP(B32,'Genel Puan Tablosu'!$B$8:$Y$26,24,0)),"",(VLOOKUP(B32,'Genel Puan Tablosu'!$B$8:$Y$26,24,0)))</f>
        <v/>
      </c>
      <c r="X32" s="380" t="n">
        <f aca="false">SUM(D32,F32,H32,J32,L32,N32,P32,R32,T32,V32)</f>
        <v>0</v>
      </c>
      <c r="Y32" s="381" t="n">
        <f aca="false">SUM(W32,X32)</f>
        <v>0</v>
      </c>
    </row>
    <row r="33" customFormat="false" ht="54.75" hidden="false" customHeight="true" outlineLevel="0" collapsed="false">
      <c r="A33" s="357" t="n">
        <v>3</v>
      </c>
      <c r="B33" s="376"/>
      <c r="C33" s="377"/>
      <c r="D33" s="378"/>
      <c r="E33" s="361" t="str">
        <f aca="false">IF(ISERROR(VLOOKUP(B33,'400m.Eng'!$E$8:$F$990,2,0)),"",(VLOOKUP(B33,'400m.Eng'!$E$8:$H$990,2,0)))</f>
        <v/>
      </c>
      <c r="F33" s="362" t="str">
        <f aca="false">IF(ISERROR(VLOOKUP(B33,'400m.Eng'!$E$8:$G$990,3,0)),"",(VLOOKUP(B33,'400m.Eng'!$E$8:$G$990,3,0)))</f>
        <v/>
      </c>
      <c r="G33" s="363" t="n">
        <f aca="false">IF(ISERROR(VLOOKUP(B33,Sırık!$F$8:$BO$995,62,0)),"",(VLOOKUP(B33,Sırık!$F$8:$BO$995,62,0)))</f>
        <v>0</v>
      </c>
      <c r="H33" s="364" t="n">
        <f aca="false">IF(ISERROR(VLOOKUP(B33,Sırık!$F$8:$BP$995,63,0)),"",(VLOOKUP(B33,Sırık!$F$8:$BP$995,63,0)))</f>
        <v>0</v>
      </c>
      <c r="I33" s="365" t="n">
        <f aca="false">IF(ISERROR(VLOOKUP(B33,Disk!$F$8:$N$985,9,0)),"",(VLOOKUP(B33,Disk!$F$8:$N$985,9,0)))</f>
        <v>0</v>
      </c>
      <c r="J33" s="362" t="n">
        <f aca="false">IF(ISERROR(VLOOKUP(B33,Disk!$F$8:$O$985,10,0)),"",(VLOOKUP(B33,Disk!$F$8:$O$985,10,0)))</f>
        <v>0</v>
      </c>
      <c r="K33" s="366" t="n">
        <f aca="false">IF(ISERROR(VLOOKUP(B33,Cirit!$F$8:$N$985,9,0)),"",(VLOOKUP(B33,Cirit!$F$8:$N$985,9,0)))</f>
        <v>0</v>
      </c>
      <c r="L33" s="360" t="n">
        <f aca="false">IF(ISERROR(VLOOKUP(B33,Cirit!$F$8:$O$985,10,0)),"",(VLOOKUP(B33,Cirit!$F$8:$O$985,10,0)))</f>
        <v>0</v>
      </c>
      <c r="M33" s="361" t="str">
        <f aca="false">IF(ISERROR(VLOOKUP(B33,'800m.'!$E$8:$F$978,2,0)),"",(VLOOKUP(B33,'800m.'!$E$8:$H$978,2,0)))</f>
        <v/>
      </c>
      <c r="N33" s="362" t="str">
        <f aca="false">IF(ISERROR(VLOOKUP(B33,'800m.'!$E$8:$G$978,3,0)),"",(VLOOKUP(B33,'800m.'!$E$8:$G$978,3,0)))</f>
        <v/>
      </c>
      <c r="O33" s="363" t="n">
        <f aca="false">IF(ISERROR(VLOOKUP(B33,Üçadım!$F$8:$N$985,9,0)),"",(VLOOKUP(B33,Üçadım!$F$8:$N$985,9,0)))</f>
        <v>0</v>
      </c>
      <c r="P33" s="364" t="n">
        <f aca="false">IF(ISERROR(VLOOKUP(B33,Üçadım!$F$8:$O$985,10,0)),"",(VLOOKUP(B33,Üçadım!$F$8:$O$985,10,0)))</f>
        <v>0</v>
      </c>
      <c r="Q33" s="361" t="str">
        <f aca="false">IF(ISERROR(VLOOKUP(B33,'3000m.'!$E$8:$F$974,2,0)),"",(VLOOKUP(B33,'3000m.'!$E$8:$H$974,2,0)))</f>
        <v/>
      </c>
      <c r="R33" s="362" t="str">
        <f aca="false">IF(ISERROR(VLOOKUP(B33,'3000m.'!$E$8:$G$974,3,0)),"",(VLOOKUP(B33,'3000m.'!$E$8:$G$974,3,0)))</f>
        <v/>
      </c>
      <c r="S33" s="368" t="str">
        <f aca="false">IF(ISERROR(VLOOKUP(B33,'4x400m.'!$E$8:$F$1000,2,0)),"",(VLOOKUP(B33,'4x400m.'!$E$8:$H$1000,2,0)))</f>
        <v/>
      </c>
      <c r="T33" s="364" t="str">
        <f aca="false">IF(ISERROR(VLOOKUP(B33,'4x400m.'!$E$8:$G$1000,3,0)),"",(VLOOKUP(B33,'4x400m.'!$E$8:$G$1000,3,0)))</f>
        <v/>
      </c>
      <c r="U33" s="359" t="str">
        <f aca="false">IF(ISERROR(VLOOKUP(B33,'200m.'!$E$8:$F$990,2,0)),"",(VLOOKUP(B33,'200m.'!$E$8:$H$990,2,0)))</f>
        <v/>
      </c>
      <c r="V33" s="360" t="str">
        <f aca="false">IF(ISERROR(VLOOKUP(B33,'200m.'!$E$8:$G$990,3,0)),"",(VLOOKUP(B33,'200m.'!$E$8:$G$990,3,0)))</f>
        <v/>
      </c>
      <c r="W33" s="380" t="str">
        <f aca="false">IF(ISERROR(VLOOKUP(B33,'Genel Puan Tablosu'!$B$8:$Y$26,24,0)),"",(VLOOKUP(B33,'Genel Puan Tablosu'!$B$8:$Y$26,24,0)))</f>
        <v/>
      </c>
      <c r="X33" s="380" t="n">
        <f aca="false">SUM(D33,F33,H33,J33,L33,N33,P33,R33,T33,V33)</f>
        <v>0</v>
      </c>
      <c r="Y33" s="381" t="n">
        <f aca="false">SUM(W33,X33)</f>
        <v>0</v>
      </c>
    </row>
    <row r="34" customFormat="false" ht="54.75" hidden="false" customHeight="true" outlineLevel="0" collapsed="false">
      <c r="A34" s="357" t="n">
        <v>4</v>
      </c>
      <c r="B34" s="376"/>
      <c r="C34" s="377"/>
      <c r="D34" s="378"/>
      <c r="E34" s="361" t="str">
        <f aca="false">IF(ISERROR(VLOOKUP(B34,'400m.Eng'!$E$8:$F$990,2,0)),"",(VLOOKUP(B34,'400m.Eng'!$E$8:$H$990,2,0)))</f>
        <v/>
      </c>
      <c r="F34" s="362" t="str">
        <f aca="false">IF(ISERROR(VLOOKUP(B34,'400m.Eng'!$E$8:$G$990,3,0)),"",(VLOOKUP(B34,'400m.Eng'!$E$8:$G$990,3,0)))</f>
        <v/>
      </c>
      <c r="G34" s="363" t="n">
        <f aca="false">IF(ISERROR(VLOOKUP(B34,Sırık!$F$8:$BO$995,62,0)),"",(VLOOKUP(B34,Sırık!$F$8:$BO$995,62,0)))</f>
        <v>0</v>
      </c>
      <c r="H34" s="364" t="n">
        <f aca="false">IF(ISERROR(VLOOKUP(B34,Sırık!$F$8:$BP$995,63,0)),"",(VLOOKUP(B34,Sırık!$F$8:$BP$995,63,0)))</f>
        <v>0</v>
      </c>
      <c r="I34" s="365" t="n">
        <f aca="false">IF(ISERROR(VLOOKUP(B34,Disk!$F$8:$N$985,9,0)),"",(VLOOKUP(B34,Disk!$F$8:$N$985,9,0)))</f>
        <v>0</v>
      </c>
      <c r="J34" s="362" t="n">
        <f aca="false">IF(ISERROR(VLOOKUP(B34,Disk!$F$8:$O$985,10,0)),"",(VLOOKUP(B34,Disk!$F$8:$O$985,10,0)))</f>
        <v>0</v>
      </c>
      <c r="K34" s="366" t="n">
        <f aca="false">IF(ISERROR(VLOOKUP(B34,Cirit!$F$8:$N$985,9,0)),"",(VLOOKUP(B34,Cirit!$F$8:$N$985,9,0)))</f>
        <v>0</v>
      </c>
      <c r="L34" s="360" t="n">
        <f aca="false">IF(ISERROR(VLOOKUP(B34,Cirit!$F$8:$O$985,10,0)),"",(VLOOKUP(B34,Cirit!$F$8:$O$985,10,0)))</f>
        <v>0</v>
      </c>
      <c r="M34" s="361" t="str">
        <f aca="false">IF(ISERROR(VLOOKUP(B34,'800m.'!$E$8:$F$978,2,0)),"",(VLOOKUP(B34,'800m.'!$E$8:$H$978,2,0)))</f>
        <v/>
      </c>
      <c r="N34" s="362" t="str">
        <f aca="false">IF(ISERROR(VLOOKUP(B34,'800m.'!$E$8:$G$978,3,0)),"",(VLOOKUP(B34,'800m.'!$E$8:$G$978,3,0)))</f>
        <v/>
      </c>
      <c r="O34" s="363" t="n">
        <f aca="false">IF(ISERROR(VLOOKUP(B34,Üçadım!$F$8:$N$985,9,0)),"",(VLOOKUP(B34,Üçadım!$F$8:$N$985,9,0)))</f>
        <v>0</v>
      </c>
      <c r="P34" s="364" t="n">
        <f aca="false">IF(ISERROR(VLOOKUP(B34,Üçadım!$F$8:$O$985,10,0)),"",(VLOOKUP(B34,Üçadım!$F$8:$O$985,10,0)))</f>
        <v>0</v>
      </c>
      <c r="Q34" s="361" t="str">
        <f aca="false">IF(ISERROR(VLOOKUP(B34,'3000m.'!$E$8:$F$974,2,0)),"",(VLOOKUP(B34,'3000m.'!$E$8:$H$974,2,0)))</f>
        <v/>
      </c>
      <c r="R34" s="362" t="str">
        <f aca="false">IF(ISERROR(VLOOKUP(B34,'3000m.'!$E$8:$G$974,3,0)),"",(VLOOKUP(B34,'3000m.'!$E$8:$G$974,3,0)))</f>
        <v/>
      </c>
      <c r="S34" s="368" t="str">
        <f aca="false">IF(ISERROR(VLOOKUP(B34,'4x400m.'!$E$8:$F$1000,2,0)),"",(VLOOKUP(B34,'4x400m.'!$E$8:$H$1000,2,0)))</f>
        <v/>
      </c>
      <c r="T34" s="364" t="str">
        <f aca="false">IF(ISERROR(VLOOKUP(B34,'4x400m.'!$E$8:$G$1000,3,0)),"",(VLOOKUP(B34,'4x400m.'!$E$8:$G$1000,3,0)))</f>
        <v/>
      </c>
      <c r="U34" s="359" t="str">
        <f aca="false">IF(ISERROR(VLOOKUP(B34,'200m.'!$E$8:$F$990,2,0)),"",(VLOOKUP(B34,'200m.'!$E$8:$H$990,2,0)))</f>
        <v/>
      </c>
      <c r="V34" s="360" t="str">
        <f aca="false">IF(ISERROR(VLOOKUP(B34,'200m.'!$E$8:$G$990,3,0)),"",(VLOOKUP(B34,'200m.'!$E$8:$G$990,3,0)))</f>
        <v/>
      </c>
      <c r="W34" s="380" t="str">
        <f aca="false">IF(ISERROR(VLOOKUP(B34,'Genel Puan Tablosu'!$B$8:$Y$26,24,0)),"",(VLOOKUP(B34,'Genel Puan Tablosu'!$B$8:$Y$26,24,0)))</f>
        <v/>
      </c>
      <c r="X34" s="380" t="n">
        <f aca="false">SUM(D34,F34,H34,J34,L34,N34,P34,R34,T34,V34)</f>
        <v>0</v>
      </c>
      <c r="Y34" s="381" t="n">
        <f aca="false">SUM(W34,X34)</f>
        <v>0</v>
      </c>
    </row>
    <row r="35" customFormat="false" ht="54.75" hidden="false" customHeight="true" outlineLevel="0" collapsed="false">
      <c r="A35" s="357" t="n">
        <v>5</v>
      </c>
      <c r="B35" s="376"/>
      <c r="C35" s="377"/>
      <c r="D35" s="378"/>
      <c r="E35" s="361" t="str">
        <f aca="false">IF(ISERROR(VLOOKUP(B35,'400m.Eng'!$E$8:$F$990,2,0)),"",(VLOOKUP(B35,'400m.Eng'!$E$8:$H$990,2,0)))</f>
        <v/>
      </c>
      <c r="F35" s="362" t="str">
        <f aca="false">IF(ISERROR(VLOOKUP(B35,'400m.Eng'!$E$8:$G$990,3,0)),"",(VLOOKUP(B35,'400m.Eng'!$E$8:$G$990,3,0)))</f>
        <v/>
      </c>
      <c r="G35" s="363" t="n">
        <f aca="false">IF(ISERROR(VLOOKUP(B35,Sırık!$F$8:$BO$995,62,0)),"",(VLOOKUP(B35,Sırık!$F$8:$BO$995,62,0)))</f>
        <v>0</v>
      </c>
      <c r="H35" s="364" t="n">
        <f aca="false">IF(ISERROR(VLOOKUP(B35,Sırık!$F$8:$BP$995,63,0)),"",(VLOOKUP(B35,Sırık!$F$8:$BP$995,63,0)))</f>
        <v>0</v>
      </c>
      <c r="I35" s="365" t="n">
        <f aca="false">IF(ISERROR(VLOOKUP(B35,Disk!$F$8:$N$985,9,0)),"",(VLOOKUP(B35,Disk!$F$8:$N$985,9,0)))</f>
        <v>0</v>
      </c>
      <c r="J35" s="362" t="n">
        <f aca="false">IF(ISERROR(VLOOKUP(B35,Disk!$F$8:$O$985,10,0)),"",(VLOOKUP(B35,Disk!$F$8:$O$985,10,0)))</f>
        <v>0</v>
      </c>
      <c r="K35" s="366" t="n">
        <f aca="false">IF(ISERROR(VLOOKUP(B35,Cirit!$F$8:$N$985,9,0)),"",(VLOOKUP(B35,Cirit!$F$8:$N$985,9,0)))</f>
        <v>0</v>
      </c>
      <c r="L35" s="360" t="n">
        <f aca="false">IF(ISERROR(VLOOKUP(B35,Cirit!$F$8:$O$985,10,0)),"",(VLOOKUP(B35,Cirit!$F$8:$O$985,10,0)))</f>
        <v>0</v>
      </c>
      <c r="M35" s="361" t="str">
        <f aca="false">IF(ISERROR(VLOOKUP(B35,'800m.'!$E$8:$F$978,2,0)),"",(VLOOKUP(B35,'800m.'!$E$8:$H$978,2,0)))</f>
        <v/>
      </c>
      <c r="N35" s="362" t="str">
        <f aca="false">IF(ISERROR(VLOOKUP(B35,'800m.'!$E$8:$G$978,3,0)),"",(VLOOKUP(B35,'800m.'!$E$8:$G$978,3,0)))</f>
        <v/>
      </c>
      <c r="O35" s="363" t="n">
        <f aca="false">IF(ISERROR(VLOOKUP(B35,Üçadım!$F$8:$N$985,9,0)),"",(VLOOKUP(B35,Üçadım!$F$8:$N$985,9,0)))</f>
        <v>0</v>
      </c>
      <c r="P35" s="364" t="n">
        <f aca="false">IF(ISERROR(VLOOKUP(B35,Üçadım!$F$8:$O$985,10,0)),"",(VLOOKUP(B35,Üçadım!$F$8:$O$985,10,0)))</f>
        <v>0</v>
      </c>
      <c r="Q35" s="361" t="str">
        <f aca="false">IF(ISERROR(VLOOKUP(B35,'3000m.'!$E$8:$F$974,2,0)),"",(VLOOKUP(B35,'3000m.'!$E$8:$H$974,2,0)))</f>
        <v/>
      </c>
      <c r="R35" s="362" t="str">
        <f aca="false">IF(ISERROR(VLOOKUP(B35,'3000m.'!$E$8:$G$974,3,0)),"",(VLOOKUP(B35,'3000m.'!$E$8:$G$974,3,0)))</f>
        <v/>
      </c>
      <c r="S35" s="368" t="str">
        <f aca="false">IF(ISERROR(VLOOKUP(B35,'4x400m.'!$E$8:$F$1000,2,0)),"",(VLOOKUP(B35,'4x400m.'!$E$8:$H$1000,2,0)))</f>
        <v/>
      </c>
      <c r="T35" s="364" t="str">
        <f aca="false">IF(ISERROR(VLOOKUP(B35,'4x400m.'!$E$8:$G$1000,3,0)),"",(VLOOKUP(B35,'4x400m.'!$E$8:$G$1000,3,0)))</f>
        <v/>
      </c>
      <c r="U35" s="359" t="str">
        <f aca="false">IF(ISERROR(VLOOKUP(B35,'200m.'!$E$8:$F$990,2,0)),"",(VLOOKUP(B35,'200m.'!$E$8:$H$990,2,0)))</f>
        <v/>
      </c>
      <c r="V35" s="360" t="str">
        <f aca="false">IF(ISERROR(VLOOKUP(B35,'200m.'!$E$8:$G$990,3,0)),"",(VLOOKUP(B35,'200m.'!$E$8:$G$990,3,0)))</f>
        <v/>
      </c>
      <c r="W35" s="380" t="str">
        <f aca="false">IF(ISERROR(VLOOKUP(B35,'Genel Puan Tablosu'!$B$8:$Y$26,24,0)),"",(VLOOKUP(B35,'Genel Puan Tablosu'!$B$8:$Y$26,24,0)))</f>
        <v/>
      </c>
      <c r="X35" s="380" t="n">
        <f aca="false">SUM(D35,F35,H35,J35,L35,N35,P35,R35,T35,V35)</f>
        <v>0</v>
      </c>
      <c r="Y35" s="381" t="n">
        <f aca="false">SUM(W35,X35)</f>
        <v>0</v>
      </c>
    </row>
    <row r="36" customFormat="false" ht="54.75" hidden="false" customHeight="true" outlineLevel="0" collapsed="false">
      <c r="A36" s="357" t="n">
        <v>6</v>
      </c>
      <c r="B36" s="376"/>
      <c r="C36" s="377"/>
      <c r="D36" s="378"/>
      <c r="E36" s="361" t="str">
        <f aca="false">IF(ISERROR(VLOOKUP(B36,'400m.Eng'!$E$8:$F$990,2,0)),"",(VLOOKUP(B36,'400m.Eng'!$E$8:$H$990,2,0)))</f>
        <v/>
      </c>
      <c r="F36" s="362" t="str">
        <f aca="false">IF(ISERROR(VLOOKUP(B36,'400m.Eng'!$E$8:$G$990,3,0)),"",(VLOOKUP(B36,'400m.Eng'!$E$8:$G$990,3,0)))</f>
        <v/>
      </c>
      <c r="G36" s="363" t="n">
        <f aca="false">IF(ISERROR(VLOOKUP(B36,Sırık!$F$8:$BO$995,62,0)),"",(VLOOKUP(B36,Sırık!$F$8:$BO$995,62,0)))</f>
        <v>0</v>
      </c>
      <c r="H36" s="364" t="n">
        <f aca="false">IF(ISERROR(VLOOKUP(B36,Sırık!$F$8:$BP$995,63,0)),"",(VLOOKUP(B36,Sırık!$F$8:$BP$995,63,0)))</f>
        <v>0</v>
      </c>
      <c r="I36" s="365" t="n">
        <f aca="false">IF(ISERROR(VLOOKUP(B36,Disk!$F$8:$N$985,9,0)),"",(VLOOKUP(B36,Disk!$F$8:$N$985,9,0)))</f>
        <v>0</v>
      </c>
      <c r="J36" s="362" t="n">
        <f aca="false">IF(ISERROR(VLOOKUP(B36,Disk!$F$8:$O$985,10,0)),"",(VLOOKUP(B36,Disk!$F$8:$O$985,10,0)))</f>
        <v>0</v>
      </c>
      <c r="K36" s="366" t="n">
        <f aca="false">IF(ISERROR(VLOOKUP(B36,Cirit!$F$8:$N$985,9,0)),"",(VLOOKUP(B36,Cirit!$F$8:$N$985,9,0)))</f>
        <v>0</v>
      </c>
      <c r="L36" s="360" t="n">
        <f aca="false">IF(ISERROR(VLOOKUP(B36,Cirit!$F$8:$O$985,10,0)),"",(VLOOKUP(B36,Cirit!$F$8:$O$985,10,0)))</f>
        <v>0</v>
      </c>
      <c r="M36" s="361" t="str">
        <f aca="false">IF(ISERROR(VLOOKUP(B36,'800m.'!$E$8:$F$978,2,0)),"",(VLOOKUP(B36,'800m.'!$E$8:$H$978,2,0)))</f>
        <v/>
      </c>
      <c r="N36" s="362" t="str">
        <f aca="false">IF(ISERROR(VLOOKUP(B36,'800m.'!$E$8:$G$978,3,0)),"",(VLOOKUP(B36,'800m.'!$E$8:$G$978,3,0)))</f>
        <v/>
      </c>
      <c r="O36" s="363" t="n">
        <f aca="false">IF(ISERROR(VLOOKUP(B36,Üçadım!$F$8:$N$985,9,0)),"",(VLOOKUP(B36,Üçadım!$F$8:$N$985,9,0)))</f>
        <v>0</v>
      </c>
      <c r="P36" s="364" t="n">
        <f aca="false">IF(ISERROR(VLOOKUP(B36,Üçadım!$F$8:$O$985,10,0)),"",(VLOOKUP(B36,Üçadım!$F$8:$O$985,10,0)))</f>
        <v>0</v>
      </c>
      <c r="Q36" s="361" t="str">
        <f aca="false">IF(ISERROR(VLOOKUP(B36,'3000m.'!$E$8:$F$974,2,0)),"",(VLOOKUP(B36,'3000m.'!$E$8:$H$974,2,0)))</f>
        <v/>
      </c>
      <c r="R36" s="362" t="str">
        <f aca="false">IF(ISERROR(VLOOKUP(B36,'3000m.'!$E$8:$G$974,3,0)),"",(VLOOKUP(B36,'3000m.'!$E$8:$G$974,3,0)))</f>
        <v/>
      </c>
      <c r="S36" s="368" t="str">
        <f aca="false">IF(ISERROR(VLOOKUP(B36,'4x400m.'!$E$8:$F$1000,2,0)),"",(VLOOKUP(B36,'4x400m.'!$E$8:$H$1000,2,0)))</f>
        <v/>
      </c>
      <c r="T36" s="364" t="str">
        <f aca="false">IF(ISERROR(VLOOKUP(B36,'4x400m.'!$E$8:$G$1000,3,0)),"",(VLOOKUP(B36,'4x400m.'!$E$8:$G$1000,3,0)))</f>
        <v/>
      </c>
      <c r="U36" s="359" t="str">
        <f aca="false">IF(ISERROR(VLOOKUP(B36,'200m.'!$E$8:$F$990,2,0)),"",(VLOOKUP(B36,'200m.'!$E$8:$H$990,2,0)))</f>
        <v/>
      </c>
      <c r="V36" s="360" t="str">
        <f aca="false">IF(ISERROR(VLOOKUP(B36,'200m.'!$E$8:$G$990,3,0)),"",(VLOOKUP(B36,'200m.'!$E$8:$G$990,3,0)))</f>
        <v/>
      </c>
      <c r="W36" s="380" t="str">
        <f aca="false">IF(ISERROR(VLOOKUP(B36,'Genel Puan Tablosu'!$B$8:$Y$26,24,0)),"",(VLOOKUP(B36,'Genel Puan Tablosu'!$B$8:$Y$26,24,0)))</f>
        <v/>
      </c>
      <c r="X36" s="380" t="n">
        <f aca="false">SUM(D36,F36,H36,J36,L36,N36,P36,R36,T36,V36)</f>
        <v>0</v>
      </c>
      <c r="Y36" s="381" t="n">
        <f aca="false">SUM(W36,X36)</f>
        <v>0</v>
      </c>
    </row>
    <row r="37" customFormat="false" ht="54.75" hidden="false" customHeight="true" outlineLevel="0" collapsed="false">
      <c r="A37" s="357" t="n">
        <v>7</v>
      </c>
      <c r="B37" s="376"/>
      <c r="C37" s="377"/>
      <c r="D37" s="378"/>
      <c r="E37" s="361" t="str">
        <f aca="false">IF(ISERROR(VLOOKUP(B37,'400m.Eng'!$E$8:$F$990,2,0)),"",(VLOOKUP(B37,'400m.Eng'!$E$8:$H$990,2,0)))</f>
        <v/>
      </c>
      <c r="F37" s="362" t="str">
        <f aca="false">IF(ISERROR(VLOOKUP(B37,'400m.Eng'!$E$8:$G$990,3,0)),"",(VLOOKUP(B37,'400m.Eng'!$E$8:$G$990,3,0)))</f>
        <v/>
      </c>
      <c r="G37" s="363" t="n">
        <f aca="false">IF(ISERROR(VLOOKUP(B37,Sırık!$F$8:$BO$995,62,0)),"",(VLOOKUP(B37,Sırık!$F$8:$BO$995,62,0)))</f>
        <v>0</v>
      </c>
      <c r="H37" s="364" t="n">
        <f aca="false">IF(ISERROR(VLOOKUP(B37,Sırık!$F$8:$BP$995,63,0)),"",(VLOOKUP(B37,Sırık!$F$8:$BP$995,63,0)))</f>
        <v>0</v>
      </c>
      <c r="I37" s="365" t="n">
        <f aca="false">IF(ISERROR(VLOOKUP(B37,Disk!$F$8:$N$985,9,0)),"",(VLOOKUP(B37,Disk!$F$8:$N$985,9,0)))</f>
        <v>0</v>
      </c>
      <c r="J37" s="362" t="n">
        <f aca="false">IF(ISERROR(VLOOKUP(B37,Disk!$F$8:$O$985,10,0)),"",(VLOOKUP(B37,Disk!$F$8:$O$985,10,0)))</f>
        <v>0</v>
      </c>
      <c r="K37" s="366" t="n">
        <f aca="false">IF(ISERROR(VLOOKUP(B37,Cirit!$F$8:$N$985,9,0)),"",(VLOOKUP(B37,Cirit!$F$8:$N$985,9,0)))</f>
        <v>0</v>
      </c>
      <c r="L37" s="360" t="n">
        <f aca="false">IF(ISERROR(VLOOKUP(B37,Cirit!$F$8:$O$985,10,0)),"",(VLOOKUP(B37,Cirit!$F$8:$O$985,10,0)))</f>
        <v>0</v>
      </c>
      <c r="M37" s="361" t="str">
        <f aca="false">IF(ISERROR(VLOOKUP(B37,'800m.'!$E$8:$F$978,2,0)),"",(VLOOKUP(B37,'800m.'!$E$8:$H$978,2,0)))</f>
        <v/>
      </c>
      <c r="N37" s="362" t="str">
        <f aca="false">IF(ISERROR(VLOOKUP(B37,'800m.'!$E$8:$G$978,3,0)),"",(VLOOKUP(B37,'800m.'!$E$8:$G$978,3,0)))</f>
        <v/>
      </c>
      <c r="O37" s="363" t="n">
        <f aca="false">IF(ISERROR(VLOOKUP(B37,Üçadım!$F$8:$N$985,9,0)),"",(VLOOKUP(B37,Üçadım!$F$8:$N$985,9,0)))</f>
        <v>0</v>
      </c>
      <c r="P37" s="364" t="n">
        <f aca="false">IF(ISERROR(VLOOKUP(B37,Üçadım!$F$8:$O$985,10,0)),"",(VLOOKUP(B37,Üçadım!$F$8:$O$985,10,0)))</f>
        <v>0</v>
      </c>
      <c r="Q37" s="361" t="str">
        <f aca="false">IF(ISERROR(VLOOKUP(B37,'3000m.'!$E$8:$F$974,2,0)),"",(VLOOKUP(B37,'3000m.'!$E$8:$H$974,2,0)))</f>
        <v/>
      </c>
      <c r="R37" s="362" t="str">
        <f aca="false">IF(ISERROR(VLOOKUP(B37,'3000m.'!$E$8:$G$974,3,0)),"",(VLOOKUP(B37,'3000m.'!$E$8:$G$974,3,0)))</f>
        <v/>
      </c>
      <c r="S37" s="368" t="str">
        <f aca="false">IF(ISERROR(VLOOKUP(B37,'4x400m.'!$E$8:$F$1000,2,0)),"",(VLOOKUP(B37,'4x400m.'!$E$8:$H$1000,2,0)))</f>
        <v/>
      </c>
      <c r="T37" s="364" t="str">
        <f aca="false">IF(ISERROR(VLOOKUP(B37,'4x400m.'!$E$8:$G$1000,3,0)),"",(VLOOKUP(B37,'4x400m.'!$E$8:$G$1000,3,0)))</f>
        <v/>
      </c>
      <c r="U37" s="359" t="str">
        <f aca="false">IF(ISERROR(VLOOKUP(B37,'200m.'!$E$8:$F$990,2,0)),"",(VLOOKUP(B37,'200m.'!$E$8:$H$990,2,0)))</f>
        <v/>
      </c>
      <c r="V37" s="360" t="str">
        <f aca="false">IF(ISERROR(VLOOKUP(B37,'200m.'!$E$8:$G$990,3,0)),"",(VLOOKUP(B37,'200m.'!$E$8:$G$990,3,0)))</f>
        <v/>
      </c>
      <c r="W37" s="380" t="str">
        <f aca="false">IF(ISERROR(VLOOKUP(B37,'Genel Puan Tablosu'!$B$8:$Y$26,24,0)),"",(VLOOKUP(B37,'Genel Puan Tablosu'!$B$8:$Y$26,24,0)))</f>
        <v/>
      </c>
      <c r="X37" s="380" t="n">
        <f aca="false">SUM(D37,F37,H37,J37,L37,N37,P37,R37,T37,V37)</f>
        <v>0</v>
      </c>
      <c r="Y37" s="381" t="n">
        <f aca="false">SUM(W37,X37)</f>
        <v>0</v>
      </c>
    </row>
    <row r="38" customFormat="false" ht="54.75" hidden="false" customHeight="true" outlineLevel="0" collapsed="false">
      <c r="A38" s="357" t="n">
        <v>8</v>
      </c>
      <c r="B38" s="376"/>
      <c r="C38" s="377"/>
      <c r="D38" s="378"/>
      <c r="E38" s="361" t="str">
        <f aca="false">IF(ISERROR(VLOOKUP(B38,'400m.Eng'!$E$8:$F$990,2,0)),"",(VLOOKUP(B38,'400m.Eng'!$E$8:$H$990,2,0)))</f>
        <v/>
      </c>
      <c r="F38" s="362" t="str">
        <f aca="false">IF(ISERROR(VLOOKUP(B38,'400m.Eng'!$E$8:$G$990,3,0)),"",(VLOOKUP(B38,'400m.Eng'!$E$8:$G$990,3,0)))</f>
        <v/>
      </c>
      <c r="G38" s="363" t="n">
        <f aca="false">IF(ISERROR(VLOOKUP(B38,Sırık!$F$8:$BO$995,62,0)),"",(VLOOKUP(B38,Sırık!$F$8:$BO$995,62,0)))</f>
        <v>0</v>
      </c>
      <c r="H38" s="364" t="n">
        <f aca="false">IF(ISERROR(VLOOKUP(B38,Sırık!$F$8:$BP$995,63,0)),"",(VLOOKUP(B38,Sırık!$F$8:$BP$995,63,0)))</f>
        <v>0</v>
      </c>
      <c r="I38" s="365" t="n">
        <f aca="false">IF(ISERROR(VLOOKUP(B38,Disk!$F$8:$N$985,9,0)),"",(VLOOKUP(B38,Disk!$F$8:$N$985,9,0)))</f>
        <v>0</v>
      </c>
      <c r="J38" s="362" t="n">
        <f aca="false">IF(ISERROR(VLOOKUP(B38,Disk!$F$8:$O$985,10,0)),"",(VLOOKUP(B38,Disk!$F$8:$O$985,10,0)))</f>
        <v>0</v>
      </c>
      <c r="K38" s="366" t="n">
        <f aca="false">IF(ISERROR(VLOOKUP(B38,Cirit!$F$8:$N$985,9,0)),"",(VLOOKUP(B38,Cirit!$F$8:$N$985,9,0)))</f>
        <v>0</v>
      </c>
      <c r="L38" s="360" t="n">
        <f aca="false">IF(ISERROR(VLOOKUP(B38,Cirit!$F$8:$O$985,10,0)),"",(VLOOKUP(B38,Cirit!$F$8:$O$985,10,0)))</f>
        <v>0</v>
      </c>
      <c r="M38" s="361" t="str">
        <f aca="false">IF(ISERROR(VLOOKUP(B38,'800m.'!$E$8:$F$978,2,0)),"",(VLOOKUP(B38,'800m.'!$E$8:$H$978,2,0)))</f>
        <v/>
      </c>
      <c r="N38" s="362" t="str">
        <f aca="false">IF(ISERROR(VLOOKUP(B38,'800m.'!$E$8:$G$978,3,0)),"",(VLOOKUP(B38,'800m.'!$E$8:$G$978,3,0)))</f>
        <v/>
      </c>
      <c r="O38" s="363" t="n">
        <f aca="false">IF(ISERROR(VLOOKUP(B38,Üçadım!$F$8:$N$985,9,0)),"",(VLOOKUP(B38,Üçadım!$F$8:$N$985,9,0)))</f>
        <v>0</v>
      </c>
      <c r="P38" s="364" t="n">
        <f aca="false">IF(ISERROR(VLOOKUP(B38,Üçadım!$F$8:$O$985,10,0)),"",(VLOOKUP(B38,Üçadım!$F$8:$O$985,10,0)))</f>
        <v>0</v>
      </c>
      <c r="Q38" s="361" t="str">
        <f aca="false">IF(ISERROR(VLOOKUP(B38,'3000m.'!$E$8:$F$974,2,0)),"",(VLOOKUP(B38,'3000m.'!$E$8:$H$974,2,0)))</f>
        <v/>
      </c>
      <c r="R38" s="362" t="str">
        <f aca="false">IF(ISERROR(VLOOKUP(B38,'3000m.'!$E$8:$G$974,3,0)),"",(VLOOKUP(B38,'3000m.'!$E$8:$G$974,3,0)))</f>
        <v/>
      </c>
      <c r="S38" s="368" t="str">
        <f aca="false">IF(ISERROR(VLOOKUP(B38,'4x400m.'!$E$8:$F$1000,2,0)),"",(VLOOKUP(B38,'4x400m.'!$E$8:$H$1000,2,0)))</f>
        <v/>
      </c>
      <c r="T38" s="364" t="str">
        <f aca="false">IF(ISERROR(VLOOKUP(B38,'4x400m.'!$E$8:$G$1000,3,0)),"",(VLOOKUP(B38,'4x400m.'!$E$8:$G$1000,3,0)))</f>
        <v/>
      </c>
      <c r="U38" s="359" t="str">
        <f aca="false">IF(ISERROR(VLOOKUP(B38,'200m.'!$E$8:$F$990,2,0)),"",(VLOOKUP(B38,'200m.'!$E$8:$H$990,2,0)))</f>
        <v/>
      </c>
      <c r="V38" s="360" t="str">
        <f aca="false">IF(ISERROR(VLOOKUP(B38,'200m.'!$E$8:$G$990,3,0)),"",(VLOOKUP(B38,'200m.'!$E$8:$G$990,3,0)))</f>
        <v/>
      </c>
      <c r="W38" s="380" t="str">
        <f aca="false">IF(ISERROR(VLOOKUP(B38,'Genel Puan Tablosu'!$B$8:$Y$26,24,0)),"",(VLOOKUP(B38,'Genel Puan Tablosu'!$B$8:$Y$26,24,0)))</f>
        <v/>
      </c>
      <c r="X38" s="380" t="n">
        <f aca="false">SUM(D38,F38,H38,J38,L38,N38,P38,R38,T38,V38)</f>
        <v>0</v>
      </c>
      <c r="Y38" s="381" t="n">
        <f aca="false">SUM(W38,X38)</f>
        <v>0</v>
      </c>
    </row>
    <row r="39" customFormat="false" ht="54.75" hidden="false" customHeight="true" outlineLevel="0" collapsed="false">
      <c r="A39" s="357" t="n">
        <v>9</v>
      </c>
      <c r="B39" s="376"/>
      <c r="C39" s="377"/>
      <c r="D39" s="378"/>
      <c r="E39" s="361" t="str">
        <f aca="false">IF(ISERROR(VLOOKUP(B39,'400m.Eng'!$E$8:$F$990,2,0)),"",(VLOOKUP(B39,'400m.Eng'!$E$8:$H$990,2,0)))</f>
        <v/>
      </c>
      <c r="F39" s="362" t="str">
        <f aca="false">IF(ISERROR(VLOOKUP(B39,'400m.Eng'!$E$8:$G$990,3,0)),"",(VLOOKUP(B39,'400m.Eng'!$E$8:$G$990,3,0)))</f>
        <v/>
      </c>
      <c r="G39" s="363" t="n">
        <f aca="false">IF(ISERROR(VLOOKUP(B39,Sırık!$F$8:$BO$995,62,0)),"",(VLOOKUP(B39,Sırık!$F$8:$BO$995,62,0)))</f>
        <v>0</v>
      </c>
      <c r="H39" s="364" t="n">
        <f aca="false">IF(ISERROR(VLOOKUP(B39,Sırık!$F$8:$BP$995,63,0)),"",(VLOOKUP(B39,Sırık!$F$8:$BP$995,63,0)))</f>
        <v>0</v>
      </c>
      <c r="I39" s="365" t="n">
        <f aca="false">IF(ISERROR(VLOOKUP(B39,Disk!$F$8:$N$985,9,0)),"",(VLOOKUP(B39,Disk!$F$8:$N$985,9,0)))</f>
        <v>0</v>
      </c>
      <c r="J39" s="362" t="n">
        <f aca="false">IF(ISERROR(VLOOKUP(B39,Disk!$F$8:$O$985,10,0)),"",(VLOOKUP(B39,Disk!$F$8:$O$985,10,0)))</f>
        <v>0</v>
      </c>
      <c r="K39" s="366" t="n">
        <f aca="false">IF(ISERROR(VLOOKUP(B39,Cirit!$F$8:$N$985,9,0)),"",(VLOOKUP(B39,Cirit!$F$8:$N$985,9,0)))</f>
        <v>0</v>
      </c>
      <c r="L39" s="360" t="n">
        <f aca="false">IF(ISERROR(VLOOKUP(B39,Cirit!$F$8:$O$985,10,0)),"",(VLOOKUP(B39,Cirit!$F$8:$O$985,10,0)))</f>
        <v>0</v>
      </c>
      <c r="M39" s="361" t="str">
        <f aca="false">IF(ISERROR(VLOOKUP(B39,'800m.'!$E$8:$F$978,2,0)),"",(VLOOKUP(B39,'800m.'!$E$8:$H$978,2,0)))</f>
        <v/>
      </c>
      <c r="N39" s="362" t="str">
        <f aca="false">IF(ISERROR(VLOOKUP(B39,'800m.'!$E$8:$G$978,3,0)),"",(VLOOKUP(B39,'800m.'!$E$8:$G$978,3,0)))</f>
        <v/>
      </c>
      <c r="O39" s="363" t="n">
        <f aca="false">IF(ISERROR(VLOOKUP(B39,Üçadım!$F$8:$N$985,9,0)),"",(VLOOKUP(B39,Üçadım!$F$8:$N$985,9,0)))</f>
        <v>0</v>
      </c>
      <c r="P39" s="364" t="n">
        <f aca="false">IF(ISERROR(VLOOKUP(B39,Üçadım!$F$8:$O$985,10,0)),"",(VLOOKUP(B39,Üçadım!$F$8:$O$985,10,0)))</f>
        <v>0</v>
      </c>
      <c r="Q39" s="361" t="str">
        <f aca="false">IF(ISERROR(VLOOKUP(B39,'3000m.'!$E$8:$F$974,2,0)),"",(VLOOKUP(B39,'3000m.'!$E$8:$H$974,2,0)))</f>
        <v/>
      </c>
      <c r="R39" s="362" t="str">
        <f aca="false">IF(ISERROR(VLOOKUP(B39,'3000m.'!$E$8:$G$974,3,0)),"",(VLOOKUP(B39,'3000m.'!$E$8:$G$974,3,0)))</f>
        <v/>
      </c>
      <c r="S39" s="368" t="str">
        <f aca="false">IF(ISERROR(VLOOKUP(B39,'4x400m.'!$E$8:$F$1000,2,0)),"",(VLOOKUP(B39,'4x400m.'!$E$8:$H$1000,2,0)))</f>
        <v/>
      </c>
      <c r="T39" s="364" t="str">
        <f aca="false">IF(ISERROR(VLOOKUP(B39,'4x400m.'!$E$8:$G$1000,3,0)),"",(VLOOKUP(B39,'4x400m.'!$E$8:$G$1000,3,0)))</f>
        <v/>
      </c>
      <c r="U39" s="359" t="str">
        <f aca="false">IF(ISERROR(VLOOKUP(B39,'200m.'!$E$8:$F$990,2,0)),"",(VLOOKUP(B39,'200m.'!$E$8:$H$990,2,0)))</f>
        <v/>
      </c>
      <c r="V39" s="360" t="str">
        <f aca="false">IF(ISERROR(VLOOKUP(B39,'200m.'!$E$8:$G$990,3,0)),"",(VLOOKUP(B39,'200m.'!$E$8:$G$990,3,0)))</f>
        <v/>
      </c>
      <c r="W39" s="380" t="str">
        <f aca="false">IF(ISERROR(VLOOKUP(B39,'Genel Puan Tablosu'!$B$8:$Y$26,24,0)),"",(VLOOKUP(B39,'Genel Puan Tablosu'!$B$8:$Y$26,24,0)))</f>
        <v/>
      </c>
      <c r="X39" s="380" t="n">
        <f aca="false">SUM(D39,F39,H39,J39,L39,N39,P39,R39,T39,V39)</f>
        <v>0</v>
      </c>
      <c r="Y39" s="381" t="n">
        <f aca="false">SUM(W39,X39)</f>
        <v>0</v>
      </c>
    </row>
    <row r="40" customFormat="false" ht="54.75" hidden="false" customHeight="true" outlineLevel="0" collapsed="false">
      <c r="A40" s="357" t="n">
        <v>10</v>
      </c>
      <c r="B40" s="376"/>
      <c r="C40" s="377"/>
      <c r="D40" s="378"/>
      <c r="E40" s="361" t="str">
        <f aca="false">IF(ISERROR(VLOOKUP(B40,'400m.Eng'!$E$8:$F$990,2,0)),"",(VLOOKUP(B40,'400m.Eng'!$E$8:$H$990,2,0)))</f>
        <v/>
      </c>
      <c r="F40" s="362" t="str">
        <f aca="false">IF(ISERROR(VLOOKUP(B40,'400m.Eng'!$E$8:$G$990,3,0)),"",(VLOOKUP(B40,'400m.Eng'!$E$8:$G$990,3,0)))</f>
        <v/>
      </c>
      <c r="G40" s="363" t="n">
        <f aca="false">IF(ISERROR(VLOOKUP(B40,Sırık!$F$8:$BO$995,62,0)),"",(VLOOKUP(B40,Sırık!$F$8:$BO$995,62,0)))</f>
        <v>0</v>
      </c>
      <c r="H40" s="364" t="n">
        <f aca="false">IF(ISERROR(VLOOKUP(B40,Sırık!$F$8:$BP$995,63,0)),"",(VLOOKUP(B40,Sırık!$F$8:$BP$995,63,0)))</f>
        <v>0</v>
      </c>
      <c r="I40" s="365" t="n">
        <f aca="false">IF(ISERROR(VLOOKUP(B40,Disk!$F$8:$N$985,9,0)),"",(VLOOKUP(B40,Disk!$F$8:$N$985,9,0)))</f>
        <v>0</v>
      </c>
      <c r="J40" s="362" t="n">
        <f aca="false">IF(ISERROR(VLOOKUP(B40,Disk!$F$8:$O$985,10,0)),"",(VLOOKUP(B40,Disk!$F$8:$O$985,10,0)))</f>
        <v>0</v>
      </c>
      <c r="K40" s="366" t="n">
        <f aca="false">IF(ISERROR(VLOOKUP(B40,Cirit!$F$8:$N$985,9,0)),"",(VLOOKUP(B40,Cirit!$F$8:$N$985,9,0)))</f>
        <v>0</v>
      </c>
      <c r="L40" s="360" t="n">
        <f aca="false">IF(ISERROR(VLOOKUP(B40,Cirit!$F$8:$O$985,10,0)),"",(VLOOKUP(B40,Cirit!$F$8:$O$985,10,0)))</f>
        <v>0</v>
      </c>
      <c r="M40" s="361" t="str">
        <f aca="false">IF(ISERROR(VLOOKUP(B40,'800m.'!$E$8:$F$978,2,0)),"",(VLOOKUP(B40,'800m.'!$E$8:$H$978,2,0)))</f>
        <v/>
      </c>
      <c r="N40" s="362" t="str">
        <f aca="false">IF(ISERROR(VLOOKUP(B40,'800m.'!$E$8:$G$978,3,0)),"",(VLOOKUP(B40,'800m.'!$E$8:$G$978,3,0)))</f>
        <v/>
      </c>
      <c r="O40" s="363" t="n">
        <f aca="false">IF(ISERROR(VLOOKUP(B40,Üçadım!$F$8:$N$985,9,0)),"",(VLOOKUP(B40,Üçadım!$F$8:$N$985,9,0)))</f>
        <v>0</v>
      </c>
      <c r="P40" s="364" t="n">
        <f aca="false">IF(ISERROR(VLOOKUP(B40,Üçadım!$F$8:$O$985,10,0)),"",(VLOOKUP(B40,Üçadım!$F$8:$O$985,10,0)))</f>
        <v>0</v>
      </c>
      <c r="Q40" s="361" t="str">
        <f aca="false">IF(ISERROR(VLOOKUP(B40,'3000m.'!$E$8:$F$974,2,0)),"",(VLOOKUP(B40,'3000m.'!$E$8:$H$974,2,0)))</f>
        <v/>
      </c>
      <c r="R40" s="362" t="str">
        <f aca="false">IF(ISERROR(VLOOKUP(B40,'3000m.'!$E$8:$G$974,3,0)),"",(VLOOKUP(B40,'3000m.'!$E$8:$G$974,3,0)))</f>
        <v/>
      </c>
      <c r="S40" s="368" t="str">
        <f aca="false">IF(ISERROR(VLOOKUP(B40,'4x400m.'!$E$8:$F$1000,2,0)),"",(VLOOKUP(B40,'4x400m.'!$E$8:$H$1000,2,0)))</f>
        <v/>
      </c>
      <c r="T40" s="364" t="str">
        <f aca="false">IF(ISERROR(VLOOKUP(B40,'4x400m.'!$E$8:$G$1000,3,0)),"",(VLOOKUP(B40,'4x400m.'!$E$8:$G$1000,3,0)))</f>
        <v/>
      </c>
      <c r="U40" s="359" t="str">
        <f aca="false">IF(ISERROR(VLOOKUP(B40,'200m.'!$E$8:$F$990,2,0)),"",(VLOOKUP(B40,'200m.'!$E$8:$H$990,2,0)))</f>
        <v/>
      </c>
      <c r="V40" s="360" t="str">
        <f aca="false">IF(ISERROR(VLOOKUP(B40,'200m.'!$E$8:$G$990,3,0)),"",(VLOOKUP(B40,'200m.'!$E$8:$G$990,3,0)))</f>
        <v/>
      </c>
      <c r="W40" s="380" t="str">
        <f aca="false">IF(ISERROR(VLOOKUP(B40,'Genel Puan Tablosu'!$B$8:$Y$26,24,0)),"",(VLOOKUP(B40,'Genel Puan Tablosu'!$B$8:$Y$26,24,0)))</f>
        <v/>
      </c>
      <c r="X40" s="380" t="n">
        <f aca="false">SUM(D40,F40,H40,J40,L40,N40,P40,R40,T40,V40)</f>
        <v>0</v>
      </c>
      <c r="Y40" s="381" t="n">
        <f aca="false">SUM(W40,X40)</f>
        <v>0</v>
      </c>
    </row>
    <row r="41" customFormat="false" ht="54.75" hidden="false" customHeight="true" outlineLevel="0" collapsed="false">
      <c r="A41" s="357" t="n">
        <v>11</v>
      </c>
      <c r="B41" s="376"/>
      <c r="C41" s="377"/>
      <c r="D41" s="378"/>
      <c r="E41" s="361" t="str">
        <f aca="false">IF(ISERROR(VLOOKUP(B41,'400m.Eng'!$E$8:$F$990,2,0)),"",(VLOOKUP(B41,'400m.Eng'!$E$8:$H$990,2,0)))</f>
        <v/>
      </c>
      <c r="F41" s="362" t="str">
        <f aca="false">IF(ISERROR(VLOOKUP(B41,'400m.Eng'!$E$8:$G$990,3,0)),"",(VLOOKUP(B41,'400m.Eng'!$E$8:$G$990,3,0)))</f>
        <v/>
      </c>
      <c r="G41" s="363" t="n">
        <f aca="false">IF(ISERROR(VLOOKUP(B41,Sırık!$F$8:$BO$995,62,0)),"",(VLOOKUP(B41,Sırık!$F$8:$BO$995,62,0)))</f>
        <v>0</v>
      </c>
      <c r="H41" s="364" t="n">
        <f aca="false">IF(ISERROR(VLOOKUP(B41,Sırık!$F$8:$BP$995,63,0)),"",(VLOOKUP(B41,Sırık!$F$8:$BP$995,63,0)))</f>
        <v>0</v>
      </c>
      <c r="I41" s="365" t="n">
        <f aca="false">IF(ISERROR(VLOOKUP(B41,Disk!$F$8:$N$985,9,0)),"",(VLOOKUP(B41,Disk!$F$8:$N$985,9,0)))</f>
        <v>0</v>
      </c>
      <c r="J41" s="362" t="n">
        <f aca="false">IF(ISERROR(VLOOKUP(B41,Disk!$F$8:$O$985,10,0)),"",(VLOOKUP(B41,Disk!$F$8:$O$985,10,0)))</f>
        <v>0</v>
      </c>
      <c r="K41" s="366" t="n">
        <f aca="false">IF(ISERROR(VLOOKUP(B41,Cirit!$F$8:$N$985,9,0)),"",(VLOOKUP(B41,Cirit!$F$8:$N$985,9,0)))</f>
        <v>0</v>
      </c>
      <c r="L41" s="360" t="n">
        <f aca="false">IF(ISERROR(VLOOKUP(B41,Cirit!$F$8:$O$985,10,0)),"",(VLOOKUP(B41,Cirit!$F$8:$O$985,10,0)))</f>
        <v>0</v>
      </c>
      <c r="M41" s="361" t="str">
        <f aca="false">IF(ISERROR(VLOOKUP(B41,'800m.'!$E$8:$F$978,2,0)),"",(VLOOKUP(B41,'800m.'!$E$8:$H$978,2,0)))</f>
        <v/>
      </c>
      <c r="N41" s="362" t="str">
        <f aca="false">IF(ISERROR(VLOOKUP(B41,'800m.'!$E$8:$G$978,3,0)),"",(VLOOKUP(B41,'800m.'!$E$8:$G$978,3,0)))</f>
        <v/>
      </c>
      <c r="O41" s="363" t="n">
        <f aca="false">IF(ISERROR(VLOOKUP(B41,Üçadım!$F$8:$N$985,9,0)),"",(VLOOKUP(B41,Üçadım!$F$8:$N$985,9,0)))</f>
        <v>0</v>
      </c>
      <c r="P41" s="364" t="n">
        <f aca="false">IF(ISERROR(VLOOKUP(B41,Üçadım!$F$8:$O$985,10,0)),"",(VLOOKUP(B41,Üçadım!$F$8:$O$985,10,0)))</f>
        <v>0</v>
      </c>
      <c r="Q41" s="361" t="str">
        <f aca="false">IF(ISERROR(VLOOKUP(B41,'3000m.'!$E$8:$F$974,2,0)),"",(VLOOKUP(B41,'3000m.'!$E$8:$H$974,2,0)))</f>
        <v/>
      </c>
      <c r="R41" s="362" t="str">
        <f aca="false">IF(ISERROR(VLOOKUP(B41,'3000m.'!$E$8:$G$974,3,0)),"",(VLOOKUP(B41,'3000m.'!$E$8:$G$974,3,0)))</f>
        <v/>
      </c>
      <c r="S41" s="368" t="str">
        <f aca="false">IF(ISERROR(VLOOKUP(B41,'4x400m.'!$E$8:$F$1000,2,0)),"",(VLOOKUP(B41,'4x400m.'!$E$8:$H$1000,2,0)))</f>
        <v/>
      </c>
      <c r="T41" s="364" t="str">
        <f aca="false">IF(ISERROR(VLOOKUP(B41,'4x400m.'!$E$8:$G$1000,3,0)),"",(VLOOKUP(B41,'4x400m.'!$E$8:$G$1000,3,0)))</f>
        <v/>
      </c>
      <c r="U41" s="359" t="str">
        <f aca="false">IF(ISERROR(VLOOKUP(B41,'200m.'!$E$8:$F$990,2,0)),"",(VLOOKUP(B41,'200m.'!$E$8:$H$990,2,0)))</f>
        <v/>
      </c>
      <c r="V41" s="360" t="str">
        <f aca="false">IF(ISERROR(VLOOKUP(B41,'200m.'!$E$8:$G$990,3,0)),"",(VLOOKUP(B41,'200m.'!$E$8:$G$990,3,0)))</f>
        <v/>
      </c>
      <c r="W41" s="380" t="str">
        <f aca="false">IF(ISERROR(VLOOKUP(B41,'Genel Puan Tablosu'!$B$8:$Y$26,24,0)),"",(VLOOKUP(B41,'Genel Puan Tablosu'!$B$8:$Y$26,24,0)))</f>
        <v/>
      </c>
      <c r="X41" s="380" t="n">
        <f aca="false">SUM(D41,F41,H41,J41,L41,N41,P41,R41,T41,V41)</f>
        <v>0</v>
      </c>
      <c r="Y41" s="381" t="n">
        <f aca="false">SUM(W41,X41)</f>
        <v>0</v>
      </c>
    </row>
    <row r="42" customFormat="false" ht="54.75" hidden="false" customHeight="true" outlineLevel="0" collapsed="false">
      <c r="A42" s="357" t="n">
        <v>12</v>
      </c>
      <c r="B42" s="376"/>
      <c r="C42" s="377"/>
      <c r="D42" s="378"/>
      <c r="E42" s="361" t="str">
        <f aca="false">IF(ISERROR(VLOOKUP(B42,'400m.Eng'!$E$8:$F$990,2,0)),"",(VLOOKUP(B42,'400m.Eng'!$E$8:$H$990,2,0)))</f>
        <v/>
      </c>
      <c r="F42" s="362" t="str">
        <f aca="false">IF(ISERROR(VLOOKUP(B42,'400m.Eng'!$E$8:$G$990,3,0)),"",(VLOOKUP(B42,'400m.Eng'!$E$8:$G$990,3,0)))</f>
        <v/>
      </c>
      <c r="G42" s="363" t="n">
        <f aca="false">IF(ISERROR(VLOOKUP(B42,Sırık!$F$8:$BO$995,62,0)),"",(VLOOKUP(B42,Sırık!$F$8:$BO$995,62,0)))</f>
        <v>0</v>
      </c>
      <c r="H42" s="364" t="n">
        <f aca="false">IF(ISERROR(VLOOKUP(B42,Sırık!$F$8:$BP$995,63,0)),"",(VLOOKUP(B42,Sırık!$F$8:$BP$995,63,0)))</f>
        <v>0</v>
      </c>
      <c r="I42" s="365" t="n">
        <f aca="false">IF(ISERROR(VLOOKUP(B42,Disk!$F$8:$N$985,9,0)),"",(VLOOKUP(B42,Disk!$F$8:$N$985,9,0)))</f>
        <v>0</v>
      </c>
      <c r="J42" s="362" t="n">
        <f aca="false">IF(ISERROR(VLOOKUP(B42,Disk!$F$8:$O$985,10,0)),"",(VLOOKUP(B42,Disk!$F$8:$O$985,10,0)))</f>
        <v>0</v>
      </c>
      <c r="K42" s="366" t="n">
        <f aca="false">IF(ISERROR(VLOOKUP(B42,Cirit!$F$8:$N$985,9,0)),"",(VLOOKUP(B42,Cirit!$F$8:$N$985,9,0)))</f>
        <v>0</v>
      </c>
      <c r="L42" s="360" t="n">
        <f aca="false">IF(ISERROR(VLOOKUP(B42,Cirit!$F$8:$O$985,10,0)),"",(VLOOKUP(B42,Cirit!$F$8:$O$985,10,0)))</f>
        <v>0</v>
      </c>
      <c r="M42" s="361" t="str">
        <f aca="false">IF(ISERROR(VLOOKUP(B42,'800m.'!$E$8:$F$978,2,0)),"",(VLOOKUP(B42,'800m.'!$E$8:$H$978,2,0)))</f>
        <v/>
      </c>
      <c r="N42" s="362" t="str">
        <f aca="false">IF(ISERROR(VLOOKUP(B42,'800m.'!$E$8:$G$978,3,0)),"",(VLOOKUP(B42,'800m.'!$E$8:$G$978,3,0)))</f>
        <v/>
      </c>
      <c r="O42" s="363" t="n">
        <f aca="false">IF(ISERROR(VLOOKUP(B42,Üçadım!$F$8:$N$985,9,0)),"",(VLOOKUP(B42,Üçadım!$F$8:$N$985,9,0)))</f>
        <v>0</v>
      </c>
      <c r="P42" s="364" t="n">
        <f aca="false">IF(ISERROR(VLOOKUP(B42,Üçadım!$F$8:$O$985,10,0)),"",(VLOOKUP(B42,Üçadım!$F$8:$O$985,10,0)))</f>
        <v>0</v>
      </c>
      <c r="Q42" s="361" t="str">
        <f aca="false">IF(ISERROR(VLOOKUP(B42,'3000m.'!$E$8:$F$974,2,0)),"",(VLOOKUP(B42,'3000m.'!$E$8:$H$974,2,0)))</f>
        <v/>
      </c>
      <c r="R42" s="362" t="str">
        <f aca="false">IF(ISERROR(VLOOKUP(B42,'3000m.'!$E$8:$G$974,3,0)),"",(VLOOKUP(B42,'3000m.'!$E$8:$G$974,3,0)))</f>
        <v/>
      </c>
      <c r="S42" s="368" t="str">
        <f aca="false">IF(ISERROR(VLOOKUP(B42,'4x400m.'!$E$8:$F$1000,2,0)),"",(VLOOKUP(B42,'4x400m.'!$E$8:$H$1000,2,0)))</f>
        <v/>
      </c>
      <c r="T42" s="364" t="str">
        <f aca="false">IF(ISERROR(VLOOKUP(B42,'4x400m.'!$E$8:$G$1000,3,0)),"",(VLOOKUP(B42,'4x400m.'!$E$8:$G$1000,3,0)))</f>
        <v/>
      </c>
      <c r="U42" s="359" t="str">
        <f aca="false">IF(ISERROR(VLOOKUP(B42,'200m.'!$E$8:$F$990,2,0)),"",(VLOOKUP(B42,'200m.'!$E$8:$H$990,2,0)))</f>
        <v/>
      </c>
      <c r="V42" s="360" t="str">
        <f aca="false">IF(ISERROR(VLOOKUP(B42,'200m.'!$E$8:$G$990,3,0)),"",(VLOOKUP(B42,'200m.'!$E$8:$G$990,3,0)))</f>
        <v/>
      </c>
      <c r="W42" s="380" t="str">
        <f aca="false">IF(ISERROR(VLOOKUP(B42,'Genel Puan Tablosu'!$B$8:$Y$26,24,0)),"",(VLOOKUP(B42,'Genel Puan Tablosu'!$B$8:$Y$26,24,0)))</f>
        <v/>
      </c>
      <c r="X42" s="380" t="n">
        <f aca="false">SUM(D42,F42,H42,J42,L42,N42,P42,R42,T42,V42)</f>
        <v>0</v>
      </c>
      <c r="Y42" s="381" t="n">
        <f aca="false">SUM(W42,X42)</f>
        <v>0</v>
      </c>
    </row>
    <row r="43" customFormat="false" ht="54.75" hidden="false" customHeight="true" outlineLevel="0" collapsed="false">
      <c r="A43" s="357" t="n">
        <v>13</v>
      </c>
      <c r="B43" s="376"/>
      <c r="C43" s="377"/>
      <c r="D43" s="378"/>
      <c r="E43" s="361" t="str">
        <f aca="false">IF(ISERROR(VLOOKUP(B43,'400m.Eng'!$E$8:$F$990,2,0)),"",(VLOOKUP(B43,'400m.Eng'!$E$8:$H$990,2,0)))</f>
        <v/>
      </c>
      <c r="F43" s="362" t="str">
        <f aca="false">IF(ISERROR(VLOOKUP(B43,'400m.Eng'!$E$8:$G$990,3,0)),"",(VLOOKUP(B43,'400m.Eng'!$E$8:$G$990,3,0)))</f>
        <v/>
      </c>
      <c r="G43" s="363" t="n">
        <f aca="false">IF(ISERROR(VLOOKUP(B43,Sırık!$F$8:$BO$995,62,0)),"",(VLOOKUP(B43,Sırık!$F$8:$BO$995,62,0)))</f>
        <v>0</v>
      </c>
      <c r="H43" s="364" t="n">
        <f aca="false">IF(ISERROR(VLOOKUP(B43,Sırık!$F$8:$BP$995,63,0)),"",(VLOOKUP(B43,Sırık!$F$8:$BP$995,63,0)))</f>
        <v>0</v>
      </c>
      <c r="I43" s="365" t="n">
        <f aca="false">IF(ISERROR(VLOOKUP(B43,Disk!$F$8:$N$985,9,0)),"",(VLOOKUP(B43,Disk!$F$8:$N$985,9,0)))</f>
        <v>0</v>
      </c>
      <c r="J43" s="362" t="n">
        <f aca="false">IF(ISERROR(VLOOKUP(B43,Disk!$F$8:$O$985,10,0)),"",(VLOOKUP(B43,Disk!$F$8:$O$985,10,0)))</f>
        <v>0</v>
      </c>
      <c r="K43" s="366" t="n">
        <f aca="false">IF(ISERROR(VLOOKUP(B43,Cirit!$F$8:$N$985,9,0)),"",(VLOOKUP(B43,Cirit!$F$8:$N$985,9,0)))</f>
        <v>0</v>
      </c>
      <c r="L43" s="360" t="n">
        <f aca="false">IF(ISERROR(VLOOKUP(B43,Cirit!$F$8:$O$985,10,0)),"",(VLOOKUP(B43,Cirit!$F$8:$O$985,10,0)))</f>
        <v>0</v>
      </c>
      <c r="M43" s="361" t="str">
        <f aca="false">IF(ISERROR(VLOOKUP(B43,'800m.'!$E$8:$F$978,2,0)),"",(VLOOKUP(B43,'800m.'!$E$8:$H$978,2,0)))</f>
        <v/>
      </c>
      <c r="N43" s="362" t="str">
        <f aca="false">IF(ISERROR(VLOOKUP(B43,'800m.'!$E$8:$G$978,3,0)),"",(VLOOKUP(B43,'800m.'!$E$8:$G$978,3,0)))</f>
        <v/>
      </c>
      <c r="O43" s="363" t="n">
        <f aca="false">IF(ISERROR(VLOOKUP(B43,Üçadım!$F$8:$N$985,9,0)),"",(VLOOKUP(B43,Üçadım!$F$8:$N$985,9,0)))</f>
        <v>0</v>
      </c>
      <c r="P43" s="364" t="n">
        <f aca="false">IF(ISERROR(VLOOKUP(B43,Üçadım!$F$8:$O$985,10,0)),"",(VLOOKUP(B43,Üçadım!$F$8:$O$985,10,0)))</f>
        <v>0</v>
      </c>
      <c r="Q43" s="361" t="str">
        <f aca="false">IF(ISERROR(VLOOKUP(B43,'3000m.'!$E$8:$F$974,2,0)),"",(VLOOKUP(B43,'3000m.'!$E$8:$H$974,2,0)))</f>
        <v/>
      </c>
      <c r="R43" s="362" t="str">
        <f aca="false">IF(ISERROR(VLOOKUP(B43,'3000m.'!$E$8:$G$974,3,0)),"",(VLOOKUP(B43,'3000m.'!$E$8:$G$974,3,0)))</f>
        <v/>
      </c>
      <c r="S43" s="368" t="str">
        <f aca="false">IF(ISERROR(VLOOKUP(B43,'4x400m.'!$E$8:$F$1000,2,0)),"",(VLOOKUP(B43,'4x400m.'!$E$8:$H$1000,2,0)))</f>
        <v/>
      </c>
      <c r="T43" s="364" t="str">
        <f aca="false">IF(ISERROR(VLOOKUP(B43,'4x400m.'!$E$8:$G$1000,3,0)),"",(VLOOKUP(B43,'4x400m.'!$E$8:$G$1000,3,0)))</f>
        <v/>
      </c>
      <c r="U43" s="359" t="str">
        <f aca="false">IF(ISERROR(VLOOKUP(B43,'200m.'!$E$8:$F$990,2,0)),"",(VLOOKUP(B43,'200m.'!$E$8:$H$990,2,0)))</f>
        <v/>
      </c>
      <c r="V43" s="360" t="str">
        <f aca="false">IF(ISERROR(VLOOKUP(B43,'200m.'!$E$8:$G$990,3,0)),"",(VLOOKUP(B43,'200m.'!$E$8:$G$990,3,0)))</f>
        <v/>
      </c>
      <c r="W43" s="380" t="str">
        <f aca="false">IF(ISERROR(VLOOKUP(B43,'Genel Puan Tablosu'!$B$8:$Y$26,24,0)),"",(VLOOKUP(B43,'Genel Puan Tablosu'!$B$8:$Y$26,24,0)))</f>
        <v/>
      </c>
      <c r="X43" s="380" t="n">
        <f aca="false">SUM(D43,F43,H43,J43,L43,N43,P43,R43,T43,V43)</f>
        <v>0</v>
      </c>
      <c r="Y43" s="381" t="n">
        <f aca="false">SUM(W43,X43)</f>
        <v>0</v>
      </c>
    </row>
    <row r="44" customFormat="false" ht="54.75" hidden="false" customHeight="true" outlineLevel="0" collapsed="false">
      <c r="A44" s="357" t="n">
        <v>14</v>
      </c>
      <c r="B44" s="376"/>
      <c r="C44" s="377"/>
      <c r="D44" s="378"/>
      <c r="E44" s="361" t="str">
        <f aca="false">IF(ISERROR(VLOOKUP(B44,'400m.Eng'!$E$8:$F$990,2,0)),"",(VLOOKUP(B44,'400m.Eng'!$E$8:$H$990,2,0)))</f>
        <v/>
      </c>
      <c r="F44" s="362" t="str">
        <f aca="false">IF(ISERROR(VLOOKUP(B44,'400m.Eng'!$E$8:$G$990,3,0)),"",(VLOOKUP(B44,'400m.Eng'!$E$8:$G$990,3,0)))</f>
        <v/>
      </c>
      <c r="G44" s="363" t="n">
        <f aca="false">IF(ISERROR(VLOOKUP(B44,Sırık!$F$8:$BO$995,62,0)),"",(VLOOKUP(B44,Sırık!$F$8:$BO$995,62,0)))</f>
        <v>0</v>
      </c>
      <c r="H44" s="364" t="n">
        <f aca="false">IF(ISERROR(VLOOKUP(B44,Sırık!$F$8:$BP$995,63,0)),"",(VLOOKUP(B44,Sırık!$F$8:$BP$995,63,0)))</f>
        <v>0</v>
      </c>
      <c r="I44" s="365" t="n">
        <f aca="false">IF(ISERROR(VLOOKUP(B44,Disk!$F$8:$N$985,9,0)),"",(VLOOKUP(B44,Disk!$F$8:$N$985,9,0)))</f>
        <v>0</v>
      </c>
      <c r="J44" s="362" t="n">
        <f aca="false">IF(ISERROR(VLOOKUP(B44,Disk!$F$8:$O$985,10,0)),"",(VLOOKUP(B44,Disk!$F$8:$O$985,10,0)))</f>
        <v>0</v>
      </c>
      <c r="K44" s="366" t="n">
        <f aca="false">IF(ISERROR(VLOOKUP(B44,Cirit!$F$8:$N$985,9,0)),"",(VLOOKUP(B44,Cirit!$F$8:$N$985,9,0)))</f>
        <v>0</v>
      </c>
      <c r="L44" s="360" t="n">
        <f aca="false">IF(ISERROR(VLOOKUP(B44,Cirit!$F$8:$O$985,10,0)),"",(VLOOKUP(B44,Cirit!$F$8:$O$985,10,0)))</f>
        <v>0</v>
      </c>
      <c r="M44" s="361" t="str">
        <f aca="false">IF(ISERROR(VLOOKUP(B44,'800m.'!$E$8:$F$978,2,0)),"",(VLOOKUP(B44,'800m.'!$E$8:$H$978,2,0)))</f>
        <v/>
      </c>
      <c r="N44" s="362" t="str">
        <f aca="false">IF(ISERROR(VLOOKUP(B44,'800m.'!$E$8:$G$978,3,0)),"",(VLOOKUP(B44,'800m.'!$E$8:$G$978,3,0)))</f>
        <v/>
      </c>
      <c r="O44" s="363" t="n">
        <f aca="false">IF(ISERROR(VLOOKUP(B44,Üçadım!$F$8:$N$985,9,0)),"",(VLOOKUP(B44,Üçadım!$F$8:$N$985,9,0)))</f>
        <v>0</v>
      </c>
      <c r="P44" s="364" t="n">
        <f aca="false">IF(ISERROR(VLOOKUP(B44,Üçadım!$F$8:$O$985,10,0)),"",(VLOOKUP(B44,Üçadım!$F$8:$O$985,10,0)))</f>
        <v>0</v>
      </c>
      <c r="Q44" s="361" t="str">
        <f aca="false">IF(ISERROR(VLOOKUP(B44,'3000m.'!$E$8:$F$974,2,0)),"",(VLOOKUP(B44,'3000m.'!$E$8:$H$974,2,0)))</f>
        <v/>
      </c>
      <c r="R44" s="362" t="str">
        <f aca="false">IF(ISERROR(VLOOKUP(B44,'3000m.'!$E$8:$G$974,3,0)),"",(VLOOKUP(B44,'3000m.'!$E$8:$G$974,3,0)))</f>
        <v/>
      </c>
      <c r="S44" s="368" t="str">
        <f aca="false">IF(ISERROR(VLOOKUP(B44,'4x400m.'!$E$8:$F$1000,2,0)),"",(VLOOKUP(B44,'4x400m.'!$E$8:$H$1000,2,0)))</f>
        <v/>
      </c>
      <c r="T44" s="364" t="str">
        <f aca="false">IF(ISERROR(VLOOKUP(B44,'4x400m.'!$E$8:$G$1000,3,0)),"",(VLOOKUP(B44,'4x400m.'!$E$8:$G$1000,3,0)))</f>
        <v/>
      </c>
      <c r="U44" s="359" t="str">
        <f aca="false">IF(ISERROR(VLOOKUP(B44,'200m.'!$E$8:$F$990,2,0)),"",(VLOOKUP(B44,'200m.'!$E$8:$H$990,2,0)))</f>
        <v/>
      </c>
      <c r="V44" s="360" t="str">
        <f aca="false">IF(ISERROR(VLOOKUP(B44,'200m.'!$E$8:$G$990,3,0)),"",(VLOOKUP(B44,'200m.'!$E$8:$G$990,3,0)))</f>
        <v/>
      </c>
      <c r="W44" s="380" t="str">
        <f aca="false">IF(ISERROR(VLOOKUP(B44,'Genel Puan Tablosu'!$B$8:$Y$26,24,0)),"",(VLOOKUP(B44,'Genel Puan Tablosu'!$B$8:$Y$26,24,0)))</f>
        <v/>
      </c>
      <c r="X44" s="380" t="n">
        <f aca="false">SUM(D44,F44,H44,J44,L44,N44,P44,R44,T44,V44)</f>
        <v>0</v>
      </c>
      <c r="Y44" s="381" t="n">
        <f aca="false">SUM(W44,X44)</f>
        <v>0</v>
      </c>
    </row>
    <row r="45" customFormat="false" ht="54.75" hidden="false" customHeight="true" outlineLevel="0" collapsed="false">
      <c r="A45" s="357" t="n">
        <v>15</v>
      </c>
      <c r="B45" s="376"/>
      <c r="C45" s="377"/>
      <c r="D45" s="378"/>
      <c r="E45" s="361" t="str">
        <f aca="false">IF(ISERROR(VLOOKUP(B45,'400m.Eng'!$E$8:$F$990,2,0)),"",(VLOOKUP(B45,'400m.Eng'!$E$8:$H$990,2,0)))</f>
        <v/>
      </c>
      <c r="F45" s="362" t="str">
        <f aca="false">IF(ISERROR(VLOOKUP(B45,'400m.Eng'!$E$8:$G$990,3,0)),"",(VLOOKUP(B45,'400m.Eng'!$E$8:$G$990,3,0)))</f>
        <v/>
      </c>
      <c r="G45" s="363" t="n">
        <f aca="false">IF(ISERROR(VLOOKUP(B45,Sırık!$F$8:$BO$995,62,0)),"",(VLOOKUP(B45,Sırık!$F$8:$BO$995,62,0)))</f>
        <v>0</v>
      </c>
      <c r="H45" s="364" t="n">
        <f aca="false">IF(ISERROR(VLOOKUP(B45,Sırık!$F$8:$BP$995,63,0)),"",(VLOOKUP(B45,Sırık!$F$8:$BP$995,63,0)))</f>
        <v>0</v>
      </c>
      <c r="I45" s="365" t="n">
        <f aca="false">IF(ISERROR(VLOOKUP(B45,Disk!$F$8:$N$985,9,0)),"",(VLOOKUP(B45,Disk!$F$8:$N$985,9,0)))</f>
        <v>0</v>
      </c>
      <c r="J45" s="362" t="n">
        <f aca="false">IF(ISERROR(VLOOKUP(B45,Disk!$F$8:$O$985,10,0)),"",(VLOOKUP(B45,Disk!$F$8:$O$985,10,0)))</f>
        <v>0</v>
      </c>
      <c r="K45" s="366" t="n">
        <f aca="false">IF(ISERROR(VLOOKUP(B45,Cirit!$F$8:$N$985,9,0)),"",(VLOOKUP(B45,Cirit!$F$8:$N$985,9,0)))</f>
        <v>0</v>
      </c>
      <c r="L45" s="360" t="n">
        <f aca="false">IF(ISERROR(VLOOKUP(B45,Cirit!$F$8:$O$985,10,0)),"",(VLOOKUP(B45,Cirit!$F$8:$O$985,10,0)))</f>
        <v>0</v>
      </c>
      <c r="M45" s="361" t="str">
        <f aca="false">IF(ISERROR(VLOOKUP(B45,'800m.'!$E$8:$F$978,2,0)),"",(VLOOKUP(B45,'800m.'!$E$8:$H$978,2,0)))</f>
        <v/>
      </c>
      <c r="N45" s="362" t="str">
        <f aca="false">IF(ISERROR(VLOOKUP(B45,'800m.'!$E$8:$G$978,3,0)),"",(VLOOKUP(B45,'800m.'!$E$8:$G$978,3,0)))</f>
        <v/>
      </c>
      <c r="O45" s="363" t="n">
        <f aca="false">IF(ISERROR(VLOOKUP(B45,Üçadım!$F$8:$N$985,9,0)),"",(VLOOKUP(B45,Üçadım!$F$8:$N$985,9,0)))</f>
        <v>0</v>
      </c>
      <c r="P45" s="364" t="n">
        <f aca="false">IF(ISERROR(VLOOKUP(B45,Üçadım!$F$8:$O$985,10,0)),"",(VLOOKUP(B45,Üçadım!$F$8:$O$985,10,0)))</f>
        <v>0</v>
      </c>
      <c r="Q45" s="361" t="str">
        <f aca="false">IF(ISERROR(VLOOKUP(B45,'3000m.'!$E$8:$F$974,2,0)),"",(VLOOKUP(B45,'3000m.'!$E$8:$H$974,2,0)))</f>
        <v/>
      </c>
      <c r="R45" s="362" t="str">
        <f aca="false">IF(ISERROR(VLOOKUP(B45,'3000m.'!$E$8:$G$974,3,0)),"",(VLOOKUP(B45,'3000m.'!$E$8:$G$974,3,0)))</f>
        <v/>
      </c>
      <c r="S45" s="368" t="str">
        <f aca="false">IF(ISERROR(VLOOKUP(B45,'4x400m.'!$E$8:$F$1000,2,0)),"",(VLOOKUP(B45,'4x400m.'!$E$8:$H$1000,2,0)))</f>
        <v/>
      </c>
      <c r="T45" s="364" t="str">
        <f aca="false">IF(ISERROR(VLOOKUP(B45,'4x400m.'!$E$8:$G$1000,3,0)),"",(VLOOKUP(B45,'4x400m.'!$E$8:$G$1000,3,0)))</f>
        <v/>
      </c>
      <c r="U45" s="359" t="str">
        <f aca="false">IF(ISERROR(VLOOKUP(B45,'200m.'!$E$8:$F$990,2,0)),"",(VLOOKUP(B45,'200m.'!$E$8:$H$990,2,0)))</f>
        <v/>
      </c>
      <c r="V45" s="360" t="str">
        <f aca="false">IF(ISERROR(VLOOKUP(B45,'200m.'!$E$8:$G$990,3,0)),"",(VLOOKUP(B45,'200m.'!$E$8:$G$990,3,0)))</f>
        <v/>
      </c>
      <c r="W45" s="380" t="str">
        <f aca="false">IF(ISERROR(VLOOKUP(B45,'Genel Puan Tablosu'!$B$8:$Y$26,24,0)),"",(VLOOKUP(B45,'Genel Puan Tablosu'!$B$8:$Y$26,24,0)))</f>
        <v/>
      </c>
      <c r="X45" s="380" t="n">
        <f aca="false">SUM(D45,F45,H45,J45,L45,N45,P45,R45,T45,V45)</f>
        <v>0</v>
      </c>
      <c r="Y45" s="381" t="n">
        <f aca="false">SUM(W45,X45)</f>
        <v>0</v>
      </c>
    </row>
    <row r="46" customFormat="false" ht="54.75" hidden="false" customHeight="true" outlineLevel="0" collapsed="false">
      <c r="A46" s="357" t="n">
        <v>16</v>
      </c>
      <c r="B46" s="376"/>
      <c r="C46" s="377"/>
      <c r="D46" s="378"/>
      <c r="E46" s="361" t="str">
        <f aca="false">IF(ISERROR(VLOOKUP(B46,'400m.Eng'!$E$8:$F$990,2,0)),"",(VLOOKUP(B46,'400m.Eng'!$E$8:$H$990,2,0)))</f>
        <v/>
      </c>
      <c r="F46" s="362" t="str">
        <f aca="false">IF(ISERROR(VLOOKUP(B46,'400m.Eng'!$E$8:$G$990,3,0)),"",(VLOOKUP(B46,'400m.Eng'!$E$8:$G$990,3,0)))</f>
        <v/>
      </c>
      <c r="G46" s="363" t="n">
        <f aca="false">IF(ISERROR(VLOOKUP(B46,Sırık!$F$8:$BO$995,62,0)),"",(VLOOKUP(B46,Sırık!$F$8:$BO$995,62,0)))</f>
        <v>0</v>
      </c>
      <c r="H46" s="364" t="n">
        <f aca="false">IF(ISERROR(VLOOKUP(B46,Sırık!$F$8:$BP$995,63,0)),"",(VLOOKUP(B46,Sırık!$F$8:$BP$995,63,0)))</f>
        <v>0</v>
      </c>
      <c r="I46" s="365" t="n">
        <f aca="false">IF(ISERROR(VLOOKUP(B46,Disk!$F$8:$N$985,9,0)),"",(VLOOKUP(B46,Disk!$F$8:$N$985,9,0)))</f>
        <v>0</v>
      </c>
      <c r="J46" s="362" t="n">
        <f aca="false">IF(ISERROR(VLOOKUP(B46,Disk!$F$8:$O$985,10,0)),"",(VLOOKUP(B46,Disk!$F$8:$O$985,10,0)))</f>
        <v>0</v>
      </c>
      <c r="K46" s="366" t="n">
        <f aca="false">IF(ISERROR(VLOOKUP(B46,Cirit!$F$8:$N$985,9,0)),"",(VLOOKUP(B46,Cirit!$F$8:$N$985,9,0)))</f>
        <v>0</v>
      </c>
      <c r="L46" s="360" t="n">
        <f aca="false">IF(ISERROR(VLOOKUP(B46,Cirit!$F$8:$O$985,10,0)),"",(VLOOKUP(B46,Cirit!$F$8:$O$985,10,0)))</f>
        <v>0</v>
      </c>
      <c r="M46" s="361" t="str">
        <f aca="false">IF(ISERROR(VLOOKUP(B46,'800m.'!$E$8:$F$978,2,0)),"",(VLOOKUP(B46,'800m.'!$E$8:$H$978,2,0)))</f>
        <v/>
      </c>
      <c r="N46" s="362" t="str">
        <f aca="false">IF(ISERROR(VLOOKUP(B46,'800m.'!$E$8:$G$978,3,0)),"",(VLOOKUP(B46,'800m.'!$E$8:$G$978,3,0)))</f>
        <v/>
      </c>
      <c r="O46" s="363" t="n">
        <f aca="false">IF(ISERROR(VLOOKUP(B46,Üçadım!$F$8:$N$985,9,0)),"",(VLOOKUP(B46,Üçadım!$F$8:$N$985,9,0)))</f>
        <v>0</v>
      </c>
      <c r="P46" s="364" t="n">
        <f aca="false">IF(ISERROR(VLOOKUP(B46,Üçadım!$F$8:$O$985,10,0)),"",(VLOOKUP(B46,Üçadım!$F$8:$O$985,10,0)))</f>
        <v>0</v>
      </c>
      <c r="Q46" s="361" t="str">
        <f aca="false">IF(ISERROR(VLOOKUP(B46,'3000m.'!$E$8:$F$974,2,0)),"",(VLOOKUP(B46,'3000m.'!$E$8:$H$974,2,0)))</f>
        <v/>
      </c>
      <c r="R46" s="362" t="str">
        <f aca="false">IF(ISERROR(VLOOKUP(B46,'3000m.'!$E$8:$G$974,3,0)),"",(VLOOKUP(B46,'3000m.'!$E$8:$G$974,3,0)))</f>
        <v/>
      </c>
      <c r="S46" s="368" t="str">
        <f aca="false">IF(ISERROR(VLOOKUP(B46,'4x400m.'!$E$8:$F$1000,2,0)),"",(VLOOKUP(B46,'4x400m.'!$E$8:$H$1000,2,0)))</f>
        <v/>
      </c>
      <c r="T46" s="364" t="str">
        <f aca="false">IF(ISERROR(VLOOKUP(B46,'4x400m.'!$E$8:$G$1000,3,0)),"",(VLOOKUP(B46,'4x400m.'!$E$8:$G$1000,3,0)))</f>
        <v/>
      </c>
      <c r="U46" s="359" t="str">
        <f aca="false">IF(ISERROR(VLOOKUP(B46,'200m.'!$E$8:$F$990,2,0)),"",(VLOOKUP(B46,'200m.'!$E$8:$H$990,2,0)))</f>
        <v/>
      </c>
      <c r="V46" s="360" t="str">
        <f aca="false">IF(ISERROR(VLOOKUP(B46,'200m.'!$E$8:$G$990,3,0)),"",(VLOOKUP(B46,'200m.'!$E$8:$G$990,3,0)))</f>
        <v/>
      </c>
      <c r="W46" s="380" t="str">
        <f aca="false">IF(ISERROR(VLOOKUP(B46,'Genel Puan Tablosu'!$B$8:$Y$26,24,0)),"",(VLOOKUP(B46,'Genel Puan Tablosu'!$B$8:$Y$26,24,0)))</f>
        <v/>
      </c>
      <c r="X46" s="380" t="n">
        <f aca="false">SUM(D46,F46,H46,J46,L46,N46,P46,R46,T46,V46)</f>
        <v>0</v>
      </c>
      <c r="Y46" s="381" t="n">
        <f aca="false">SUM(W46,X46)</f>
        <v>0</v>
      </c>
    </row>
    <row r="47" customFormat="false" ht="54.75" hidden="false" customHeight="true" outlineLevel="0" collapsed="false">
      <c r="A47" s="357" t="n">
        <v>17</v>
      </c>
      <c r="B47" s="376"/>
      <c r="C47" s="377"/>
      <c r="D47" s="378"/>
      <c r="E47" s="361" t="str">
        <f aca="false">IF(ISERROR(VLOOKUP(B47,'400m.Eng'!$E$8:$F$990,2,0)),"",(VLOOKUP(B47,'400m.Eng'!$E$8:$H$990,2,0)))</f>
        <v/>
      </c>
      <c r="F47" s="362" t="str">
        <f aca="false">IF(ISERROR(VLOOKUP(B47,'400m.Eng'!$E$8:$G$990,3,0)),"",(VLOOKUP(B47,'400m.Eng'!$E$8:$G$990,3,0)))</f>
        <v/>
      </c>
      <c r="G47" s="363" t="n">
        <f aca="false">IF(ISERROR(VLOOKUP(B47,Sırık!$F$8:$BO$995,62,0)),"",(VLOOKUP(B47,Sırık!$F$8:$BO$995,62,0)))</f>
        <v>0</v>
      </c>
      <c r="H47" s="364" t="n">
        <f aca="false">IF(ISERROR(VLOOKUP(B47,Sırık!$F$8:$BP$995,63,0)),"",(VLOOKUP(B47,Sırık!$F$8:$BP$995,63,0)))</f>
        <v>0</v>
      </c>
      <c r="I47" s="365" t="n">
        <f aca="false">IF(ISERROR(VLOOKUP(B47,Disk!$F$8:$N$985,9,0)),"",(VLOOKUP(B47,Disk!$F$8:$N$985,9,0)))</f>
        <v>0</v>
      </c>
      <c r="J47" s="362" t="n">
        <f aca="false">IF(ISERROR(VLOOKUP(B47,Disk!$F$8:$O$985,10,0)),"",(VLOOKUP(B47,Disk!$F$8:$O$985,10,0)))</f>
        <v>0</v>
      </c>
      <c r="K47" s="366" t="n">
        <f aca="false">IF(ISERROR(VLOOKUP(B47,Cirit!$F$8:$N$985,9,0)),"",(VLOOKUP(B47,Cirit!$F$8:$N$985,9,0)))</f>
        <v>0</v>
      </c>
      <c r="L47" s="360" t="n">
        <f aca="false">IF(ISERROR(VLOOKUP(B47,Cirit!$F$8:$O$985,10,0)),"",(VLOOKUP(B47,Cirit!$F$8:$O$985,10,0)))</f>
        <v>0</v>
      </c>
      <c r="M47" s="361" t="str">
        <f aca="false">IF(ISERROR(VLOOKUP(B47,'800m.'!$E$8:$F$978,2,0)),"",(VLOOKUP(B47,'800m.'!$E$8:$H$978,2,0)))</f>
        <v/>
      </c>
      <c r="N47" s="362" t="str">
        <f aca="false">IF(ISERROR(VLOOKUP(B47,'800m.'!$E$8:$G$978,3,0)),"",(VLOOKUP(B47,'800m.'!$E$8:$G$978,3,0)))</f>
        <v/>
      </c>
      <c r="O47" s="363" t="n">
        <f aca="false">IF(ISERROR(VLOOKUP(B47,Üçadım!$F$8:$N$985,9,0)),"",(VLOOKUP(B47,Üçadım!$F$8:$N$985,9,0)))</f>
        <v>0</v>
      </c>
      <c r="P47" s="364" t="n">
        <f aca="false">IF(ISERROR(VLOOKUP(B47,Üçadım!$F$8:$O$985,10,0)),"",(VLOOKUP(B47,Üçadım!$F$8:$O$985,10,0)))</f>
        <v>0</v>
      </c>
      <c r="Q47" s="361" t="str">
        <f aca="false">IF(ISERROR(VLOOKUP(B47,'3000m.'!$E$8:$F$974,2,0)),"",(VLOOKUP(B47,'3000m.'!$E$8:$H$974,2,0)))</f>
        <v/>
      </c>
      <c r="R47" s="362" t="str">
        <f aca="false">IF(ISERROR(VLOOKUP(B47,'3000m.'!$E$8:$G$974,3,0)),"",(VLOOKUP(B47,'3000m.'!$E$8:$G$974,3,0)))</f>
        <v/>
      </c>
      <c r="S47" s="368" t="str">
        <f aca="false">IF(ISERROR(VLOOKUP(B47,'4x400m.'!$E$8:$F$1000,2,0)),"",(VLOOKUP(B47,'4x400m.'!$E$8:$H$1000,2,0)))</f>
        <v/>
      </c>
      <c r="T47" s="364" t="str">
        <f aca="false">IF(ISERROR(VLOOKUP(B47,'4x400m.'!$E$8:$G$1000,3,0)),"",(VLOOKUP(B47,'4x400m.'!$E$8:$G$1000,3,0)))</f>
        <v/>
      </c>
      <c r="U47" s="359" t="str">
        <f aca="false">IF(ISERROR(VLOOKUP(B47,'200m.'!$E$8:$F$990,2,0)),"",(VLOOKUP(B47,'200m.'!$E$8:$H$990,2,0)))</f>
        <v/>
      </c>
      <c r="V47" s="360" t="str">
        <f aca="false">IF(ISERROR(VLOOKUP(B47,'200m.'!$E$8:$G$990,3,0)),"",(VLOOKUP(B47,'200m.'!$E$8:$G$990,3,0)))</f>
        <v/>
      </c>
      <c r="W47" s="380" t="str">
        <f aca="false">IF(ISERROR(VLOOKUP(B47,'Genel Puan Tablosu'!$B$8:$Y$26,24,0)),"",(VLOOKUP(B47,'Genel Puan Tablosu'!$B$8:$Y$26,24,0)))</f>
        <v/>
      </c>
      <c r="X47" s="380" t="n">
        <f aca="false">SUM(D47,F47,H47,J47,L47,N47,P47,R47,T47,V47)</f>
        <v>0</v>
      </c>
      <c r="Y47" s="381" t="n">
        <f aca="false">SUM(W47,X47)</f>
        <v>0</v>
      </c>
    </row>
    <row r="48" customFormat="false" ht="54.75" hidden="false" customHeight="true" outlineLevel="0" collapsed="false">
      <c r="A48" s="357" t="n">
        <v>18</v>
      </c>
      <c r="B48" s="376"/>
      <c r="C48" s="377"/>
      <c r="D48" s="378"/>
      <c r="E48" s="361" t="str">
        <f aca="false">IF(ISERROR(VLOOKUP(B48,'400m.Eng'!$E$8:$F$990,2,0)),"",(VLOOKUP(B48,'400m.Eng'!$E$8:$H$990,2,0)))</f>
        <v/>
      </c>
      <c r="F48" s="362" t="str">
        <f aca="false">IF(ISERROR(VLOOKUP(B48,'400m.Eng'!$E$8:$G$990,3,0)),"",(VLOOKUP(B48,'400m.Eng'!$E$8:$G$990,3,0)))</f>
        <v/>
      </c>
      <c r="G48" s="363" t="n">
        <f aca="false">IF(ISERROR(VLOOKUP(B48,Sırık!$F$8:$BO$995,62,0)),"",(VLOOKUP(B48,Sırık!$F$8:$BO$995,62,0)))</f>
        <v>0</v>
      </c>
      <c r="H48" s="364" t="n">
        <f aca="false">IF(ISERROR(VLOOKUP(B48,Sırık!$F$8:$BP$995,63,0)),"",(VLOOKUP(B48,Sırık!$F$8:$BP$995,63,0)))</f>
        <v>0</v>
      </c>
      <c r="I48" s="365" t="n">
        <f aca="false">IF(ISERROR(VLOOKUP(B48,Disk!$F$8:$N$985,9,0)),"",(VLOOKUP(B48,Disk!$F$8:$N$985,9,0)))</f>
        <v>0</v>
      </c>
      <c r="J48" s="362" t="n">
        <f aca="false">IF(ISERROR(VLOOKUP(B48,Disk!$F$8:$O$985,10,0)),"",(VLOOKUP(B48,Disk!$F$8:$O$985,10,0)))</f>
        <v>0</v>
      </c>
      <c r="K48" s="366" t="n">
        <f aca="false">IF(ISERROR(VLOOKUP(B48,Cirit!$F$8:$N$985,9,0)),"",(VLOOKUP(B48,Cirit!$F$8:$N$985,9,0)))</f>
        <v>0</v>
      </c>
      <c r="L48" s="360" t="n">
        <f aca="false">IF(ISERROR(VLOOKUP(B48,Cirit!$F$8:$O$985,10,0)),"",(VLOOKUP(B48,Cirit!$F$8:$O$985,10,0)))</f>
        <v>0</v>
      </c>
      <c r="M48" s="361" t="str">
        <f aca="false">IF(ISERROR(VLOOKUP(B48,'800m.'!$E$8:$F$978,2,0)),"",(VLOOKUP(B48,'800m.'!$E$8:$H$978,2,0)))</f>
        <v/>
      </c>
      <c r="N48" s="362" t="str">
        <f aca="false">IF(ISERROR(VLOOKUP(B48,'800m.'!$E$8:$G$978,3,0)),"",(VLOOKUP(B48,'800m.'!$E$8:$G$978,3,0)))</f>
        <v/>
      </c>
      <c r="O48" s="363" t="n">
        <f aca="false">IF(ISERROR(VLOOKUP(B48,Üçadım!$F$8:$N$985,9,0)),"",(VLOOKUP(B48,Üçadım!$F$8:$N$985,9,0)))</f>
        <v>0</v>
      </c>
      <c r="P48" s="364" t="n">
        <f aca="false">IF(ISERROR(VLOOKUP(B48,Üçadım!$F$8:$O$985,10,0)),"",(VLOOKUP(B48,Üçadım!$F$8:$O$985,10,0)))</f>
        <v>0</v>
      </c>
      <c r="Q48" s="361" t="str">
        <f aca="false">IF(ISERROR(VLOOKUP(B48,'3000m.'!$E$8:$F$974,2,0)),"",(VLOOKUP(B48,'3000m.'!$E$8:$H$974,2,0)))</f>
        <v/>
      </c>
      <c r="R48" s="362" t="str">
        <f aca="false">IF(ISERROR(VLOOKUP(B48,'3000m.'!$E$8:$G$974,3,0)),"",(VLOOKUP(B48,'3000m.'!$E$8:$G$974,3,0)))</f>
        <v/>
      </c>
      <c r="S48" s="368" t="str">
        <f aca="false">IF(ISERROR(VLOOKUP(B48,'4x400m.'!$E$8:$F$1000,2,0)),"",(VLOOKUP(B48,'4x400m.'!$E$8:$H$1000,2,0)))</f>
        <v/>
      </c>
      <c r="T48" s="364" t="str">
        <f aca="false">IF(ISERROR(VLOOKUP(B48,'4x400m.'!$E$8:$G$1000,3,0)),"",(VLOOKUP(B48,'4x400m.'!$E$8:$G$1000,3,0)))</f>
        <v/>
      </c>
      <c r="U48" s="359" t="str">
        <f aca="false">IF(ISERROR(VLOOKUP(B48,'200m.'!$E$8:$F$990,2,0)),"",(VLOOKUP(B48,'200m.'!$E$8:$H$990,2,0)))</f>
        <v/>
      </c>
      <c r="V48" s="360" t="str">
        <f aca="false">IF(ISERROR(VLOOKUP(B48,'200m.'!$E$8:$G$990,3,0)),"",(VLOOKUP(B48,'200m.'!$E$8:$G$990,3,0)))</f>
        <v/>
      </c>
      <c r="W48" s="380" t="str">
        <f aca="false">IF(ISERROR(VLOOKUP(B48,'Genel Puan Tablosu'!$B$8:$Y$26,24,0)),"",(VLOOKUP(B48,'Genel Puan Tablosu'!$B$8:$Y$26,24,0)))</f>
        <v/>
      </c>
      <c r="X48" s="380" t="n">
        <f aca="false">SUM(D48,F48,H48,J48,L48,N48,P48,R48,T48,V48)</f>
        <v>0</v>
      </c>
      <c r="Y48" s="381" t="n">
        <f aca="false">SUM(W48,X48)</f>
        <v>0</v>
      </c>
    </row>
    <row r="49" customFormat="false" ht="54.75" hidden="false" customHeight="true" outlineLevel="0" collapsed="false">
      <c r="A49" s="357" t="n">
        <v>19</v>
      </c>
      <c r="B49" s="376"/>
      <c r="C49" s="377"/>
      <c r="D49" s="378"/>
      <c r="E49" s="361" t="str">
        <f aca="false">IF(ISERROR(VLOOKUP(B49,'400m.Eng'!$E$8:$F$990,2,0)),"",(VLOOKUP(B49,'400m.Eng'!$E$8:$H$990,2,0)))</f>
        <v/>
      </c>
      <c r="F49" s="362" t="str">
        <f aca="false">IF(ISERROR(VLOOKUP(B49,'400m.Eng'!$E$8:$G$990,3,0)),"",(VLOOKUP(B49,'400m.Eng'!$E$8:$G$990,3,0)))</f>
        <v/>
      </c>
      <c r="G49" s="363" t="n">
        <f aca="false">IF(ISERROR(VLOOKUP(B49,Sırık!$F$8:$BO$995,62,0)),"",(VLOOKUP(B49,Sırık!$F$8:$BO$995,62,0)))</f>
        <v>0</v>
      </c>
      <c r="H49" s="364" t="n">
        <f aca="false">IF(ISERROR(VLOOKUP(B49,Sırık!$F$8:$BP$995,63,0)),"",(VLOOKUP(B49,Sırık!$F$8:$BP$995,63,0)))</f>
        <v>0</v>
      </c>
      <c r="I49" s="365" t="n">
        <f aca="false">IF(ISERROR(VLOOKUP(B49,Disk!$F$8:$N$985,9,0)),"",(VLOOKUP(B49,Disk!$F$8:$N$985,9,0)))</f>
        <v>0</v>
      </c>
      <c r="J49" s="362" t="n">
        <f aca="false">IF(ISERROR(VLOOKUP(B49,Disk!$F$8:$O$985,10,0)),"",(VLOOKUP(B49,Disk!$F$8:$O$985,10,0)))</f>
        <v>0</v>
      </c>
      <c r="K49" s="366" t="n">
        <f aca="false">IF(ISERROR(VLOOKUP(B49,Cirit!$F$8:$N$985,9,0)),"",(VLOOKUP(B49,Cirit!$F$8:$N$985,9,0)))</f>
        <v>0</v>
      </c>
      <c r="L49" s="360" t="n">
        <f aca="false">IF(ISERROR(VLOOKUP(B49,Cirit!$F$8:$O$985,10,0)),"",(VLOOKUP(B49,Cirit!$F$8:$O$985,10,0)))</f>
        <v>0</v>
      </c>
      <c r="M49" s="361" t="str">
        <f aca="false">IF(ISERROR(VLOOKUP(B49,'800m.'!$E$8:$F$978,2,0)),"",(VLOOKUP(B49,'800m.'!$E$8:$H$978,2,0)))</f>
        <v/>
      </c>
      <c r="N49" s="362" t="str">
        <f aca="false">IF(ISERROR(VLOOKUP(B49,'800m.'!$E$8:$G$978,3,0)),"",(VLOOKUP(B49,'800m.'!$E$8:$G$978,3,0)))</f>
        <v/>
      </c>
      <c r="O49" s="363" t="n">
        <f aca="false">IF(ISERROR(VLOOKUP(B49,Üçadım!$F$8:$N$985,9,0)),"",(VLOOKUP(B49,Üçadım!$F$8:$N$985,9,0)))</f>
        <v>0</v>
      </c>
      <c r="P49" s="364" t="n">
        <f aca="false">IF(ISERROR(VLOOKUP(B49,Üçadım!$F$8:$O$985,10,0)),"",(VLOOKUP(B49,Üçadım!$F$8:$O$985,10,0)))</f>
        <v>0</v>
      </c>
      <c r="Q49" s="361" t="str">
        <f aca="false">IF(ISERROR(VLOOKUP(B49,'3000m.'!$E$8:$F$974,2,0)),"",(VLOOKUP(B49,'3000m.'!$E$8:$H$974,2,0)))</f>
        <v/>
      </c>
      <c r="R49" s="362" t="str">
        <f aca="false">IF(ISERROR(VLOOKUP(B49,'3000m.'!$E$8:$G$974,3,0)),"",(VLOOKUP(B49,'3000m.'!$E$8:$G$974,3,0)))</f>
        <v/>
      </c>
      <c r="S49" s="368" t="str">
        <f aca="false">IF(ISERROR(VLOOKUP(B49,'4x400m.'!$E$8:$F$1000,2,0)),"",(VLOOKUP(B49,'4x400m.'!$E$8:$H$1000,2,0)))</f>
        <v/>
      </c>
      <c r="T49" s="364" t="str">
        <f aca="false">IF(ISERROR(VLOOKUP(B49,'4x400m.'!$E$8:$G$1000,3,0)),"",(VLOOKUP(B49,'4x400m.'!$E$8:$G$1000,3,0)))</f>
        <v/>
      </c>
      <c r="U49" s="359" t="str">
        <f aca="false">IF(ISERROR(VLOOKUP(B49,'200m.'!$E$8:$F$990,2,0)),"",(VLOOKUP(B49,'200m.'!$E$8:$H$990,2,0)))</f>
        <v/>
      </c>
      <c r="V49" s="360" t="str">
        <f aca="false">IF(ISERROR(VLOOKUP(B49,'200m.'!$E$8:$G$990,3,0)),"",(VLOOKUP(B49,'200m.'!$E$8:$G$990,3,0)))</f>
        <v/>
      </c>
      <c r="W49" s="380" t="str">
        <f aca="false">IF(ISERROR(VLOOKUP(B49,'Genel Puan Tablosu'!$B$8:$Y$26,24,0)),"",(VLOOKUP(B49,'Genel Puan Tablosu'!$B$8:$Y$26,24,0)))</f>
        <v/>
      </c>
      <c r="X49" s="380" t="n">
        <f aca="false">SUM(D49,F49,H49,J49,L49,N49,P49,R49,T49,V49)</f>
        <v>0</v>
      </c>
      <c r="Y49" s="381" t="n">
        <f aca="false">SUM(W49,X49)</f>
        <v>0</v>
      </c>
    </row>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sheetData>
  <mergeCells count="35">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X6"/>
    <mergeCell ref="Y6:Y7"/>
    <mergeCell ref="A27:Y27"/>
    <mergeCell ref="A28:Y28"/>
    <mergeCell ref="A29:A30"/>
    <mergeCell ref="B29:D30"/>
    <mergeCell ref="E29:F29"/>
    <mergeCell ref="G29:H29"/>
    <mergeCell ref="I29:J29"/>
    <mergeCell ref="K29:L29"/>
    <mergeCell ref="M29:N29"/>
    <mergeCell ref="O29:P29"/>
    <mergeCell ref="Q29:R29"/>
    <mergeCell ref="S29:T29"/>
    <mergeCell ref="U29:V29"/>
    <mergeCell ref="W29:W30"/>
    <mergeCell ref="X29:X30"/>
    <mergeCell ref="Y29:Y30"/>
  </mergeCells>
  <hyperlinks>
    <hyperlink ref="A3" location="'YARIŞMA PROGRAMI'!A1" display="GENEL PUAN TABLOSU 1.GÜN"/>
    <hyperlink ref="A27" location="'YARIŞMA PROGRAMI'!A1" display="GENEL PUAN TABLOSU 2.GÜN"/>
  </hyperlinks>
  <printOptions headings="false" gridLines="false" gridLinesSet="true" horizontalCentered="true" verticalCentered="true"/>
  <pageMargins left="0.433333333333333"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1" activeCellId="0" sqref="F15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row>
    <row r="2" customFormat="false" ht="18" hidden="false" customHeight="true" outlineLevel="0" collapsed="false">
      <c r="A2" s="104" t="str">
        <f aca="false">'YARIŞMA BİLGİLERİ'!F19</f>
        <v>TURKCELL GENÇLER LİGİ 1.KADEME YARIŞMALARI</v>
      </c>
      <c r="B2" s="104"/>
      <c r="C2" s="104"/>
      <c r="D2" s="104"/>
      <c r="E2" s="104"/>
      <c r="F2" s="104"/>
      <c r="G2" s="104"/>
      <c r="H2" s="104"/>
      <c r="I2" s="104"/>
      <c r="J2" s="104"/>
      <c r="K2" s="104"/>
      <c r="L2" s="104"/>
      <c r="M2" s="104"/>
      <c r="N2" s="104"/>
      <c r="O2" s="104"/>
    </row>
    <row r="3" customFormat="false" ht="23.25" hidden="false" customHeight="true" outlineLevel="0" collapsed="false">
      <c r="A3" s="105" t="s">
        <v>888</v>
      </c>
      <c r="B3" s="105"/>
      <c r="C3" s="105"/>
      <c r="D3" s="105"/>
      <c r="E3" s="105"/>
      <c r="F3" s="105"/>
      <c r="G3" s="105"/>
      <c r="H3" s="105"/>
      <c r="I3" s="105"/>
      <c r="J3" s="105"/>
      <c r="K3" s="105"/>
      <c r="L3" s="105"/>
      <c r="M3" s="105"/>
      <c r="N3" s="105"/>
      <c r="O3" s="105"/>
    </row>
    <row r="4" customFormat="false" ht="23.25" hidden="false" customHeight="true" outlineLevel="0" collapsed="false">
      <c r="A4" s="106" t="s">
        <v>885</v>
      </c>
      <c r="B4" s="106"/>
      <c r="C4" s="106"/>
      <c r="D4" s="106"/>
      <c r="E4" s="106"/>
      <c r="F4" s="106"/>
      <c r="G4" s="106"/>
      <c r="H4" s="382"/>
      <c r="I4" s="157" t="s">
        <v>889</v>
      </c>
      <c r="J4" s="157"/>
      <c r="K4" s="157"/>
      <c r="L4" s="157"/>
      <c r="M4" s="157"/>
      <c r="N4" s="157"/>
      <c r="O4" s="157"/>
    </row>
    <row r="5" customFormat="false" ht="27" hidden="false" customHeight="true" outlineLevel="0" collapsed="false">
      <c r="A5" s="108" t="s">
        <v>473</v>
      </c>
      <c r="B5" s="108"/>
      <c r="C5" s="108"/>
      <c r="D5" s="108"/>
      <c r="E5" s="108"/>
      <c r="F5" s="108"/>
      <c r="G5" s="108"/>
      <c r="H5" s="383"/>
      <c r="I5" s="384"/>
      <c r="J5" s="385"/>
      <c r="K5" s="386"/>
      <c r="L5" s="386"/>
      <c r="M5" s="386"/>
      <c r="N5" s="386"/>
      <c r="O5" s="386"/>
    </row>
    <row r="6" customFormat="false" ht="33" hidden="false" customHeight="true" outlineLevel="0" collapsed="false">
      <c r="A6" s="110" t="s">
        <v>475</v>
      </c>
      <c r="B6" s="110" t="s">
        <v>476</v>
      </c>
      <c r="C6" s="110" t="s">
        <v>477</v>
      </c>
      <c r="D6" s="111" t="s">
        <v>478</v>
      </c>
      <c r="E6" s="112" t="s">
        <v>479</v>
      </c>
      <c r="F6" s="112" t="s">
        <v>480</v>
      </c>
      <c r="G6" s="154" t="s">
        <v>481</v>
      </c>
      <c r="H6" s="387"/>
      <c r="I6" s="388" t="s">
        <v>474</v>
      </c>
      <c r="J6" s="389"/>
      <c r="K6" s="388" t="s">
        <v>103</v>
      </c>
      <c r="L6" s="388" t="s">
        <v>104</v>
      </c>
      <c r="M6" s="388" t="s">
        <v>105</v>
      </c>
      <c r="N6" s="388" t="s">
        <v>480</v>
      </c>
      <c r="O6" s="388" t="s">
        <v>890</v>
      </c>
    </row>
    <row r="7" customFormat="false" ht="33" hidden="false" customHeight="true" outlineLevel="0" collapsed="false">
      <c r="A7" s="113" t="n">
        <v>1</v>
      </c>
      <c r="B7" s="114" t="s">
        <v>891</v>
      </c>
      <c r="C7" s="115" t="str">
        <f aca="false">IF(ISERROR(VLOOKUP(B7,'KAYIT LİSTESİ'!$B$4:$F$738,2,0)),"",(VLOOKUP(B7,'KAYIT LİSTESİ'!$B$4:$F$738,2,0)))</f>
        <v/>
      </c>
      <c r="D7" s="116" t="str">
        <f aca="false">IF(ISERROR(VLOOKUP(B7,'KAYIT LİSTESİ'!$B$4:$F$738,3,0)),"",(VLOOKUP(B7,'KAYIT LİSTESİ'!$B$4:$F$738,3,0)))</f>
        <v/>
      </c>
      <c r="E7" s="117" t="str">
        <f aca="false">IF(ISERROR(VLOOKUP(B7,'KAYIT LİSTESİ'!$B$4:$F$738,4,0)),"",(VLOOKUP(B7,'KAYIT LİSTESİ'!$B$4:$F$738,4,0)))</f>
        <v/>
      </c>
      <c r="F7" s="117" t="str">
        <f aca="false">IF(ISERROR(VLOOKUP(B7,'KAYIT LİSTESİ'!$B$4:$F$738,5,0)),"",(VLOOKUP(B7,'KAYIT LİSTESİ'!$B$4:$F$738,5,0)))</f>
        <v/>
      </c>
      <c r="G7" s="238"/>
      <c r="H7" s="387"/>
      <c r="I7" s="113" t="n">
        <v>1</v>
      </c>
      <c r="J7" s="114" t="s">
        <v>892</v>
      </c>
      <c r="K7" s="145" t="str">
        <f aca="false">IF(ISERROR(VLOOKUP(J7,'KAYIT LİSTESİ'!$B$4:$F$738,2,0)),"",(VLOOKUP(J7,'KAYIT LİSTESİ'!$B$4:$F$738,2,0)))</f>
        <v/>
      </c>
      <c r="L7" s="146" t="str">
        <f aca="false">IF(ISERROR(VLOOKUP(J7,'KAYIT LİSTESİ'!$B$4:$F$738,3,0)),"",(VLOOKUP(J7,'KAYIT LİSTESİ'!$B$4:$F$738,3,0)))</f>
        <v/>
      </c>
      <c r="M7" s="207" t="str">
        <f aca="false">IF(ISERROR(VLOOKUP(J7,'KAYIT LİSTESİ'!$B$4:$F$738,4,0)),"",(VLOOKUP(J7,'KAYIT LİSTESİ'!$B$4:$F$738,4,0)))</f>
        <v/>
      </c>
      <c r="N7" s="207" t="str">
        <f aca="false">IF(ISERROR(VLOOKUP(J7,'KAYIT LİSTESİ'!$B$4:$F$738,5,0)),"",(VLOOKUP(J7,'KAYIT LİSTESİ'!$B$4:$F$738,5,0)))</f>
        <v/>
      </c>
      <c r="O7" s="148"/>
    </row>
    <row r="8" customFormat="false" ht="33" hidden="false" customHeight="true" outlineLevel="0" collapsed="false">
      <c r="A8" s="113" t="n">
        <v>2</v>
      </c>
      <c r="B8" s="114" t="s">
        <v>893</v>
      </c>
      <c r="C8" s="115" t="str">
        <f aca="false">IF(ISERROR(VLOOKUP(B8,'KAYIT LİSTESİ'!$B$4:$F$738,2,0)),"",(VLOOKUP(B8,'KAYIT LİSTESİ'!$B$4:$F$738,2,0)))</f>
        <v/>
      </c>
      <c r="D8" s="116" t="str">
        <f aca="false">IF(ISERROR(VLOOKUP(B8,'KAYIT LİSTESİ'!$B$4:$F$738,3,0)),"",(VLOOKUP(B8,'KAYIT LİSTESİ'!$B$4:$F$738,3,0)))</f>
        <v/>
      </c>
      <c r="E8" s="117" t="str">
        <f aca="false">IF(ISERROR(VLOOKUP(B8,'KAYIT LİSTESİ'!$B$4:$F$738,4,0)),"",(VLOOKUP(B8,'KAYIT LİSTESİ'!$B$4:$F$738,4,0)))</f>
        <v/>
      </c>
      <c r="F8" s="117" t="str">
        <f aca="false">IF(ISERROR(VLOOKUP(B8,'KAYIT LİSTESİ'!$B$4:$F$738,5,0)),"",(VLOOKUP(B8,'KAYIT LİSTESİ'!$B$4:$F$738,5,0)))</f>
        <v/>
      </c>
      <c r="G8" s="238"/>
      <c r="H8" s="387"/>
      <c r="I8" s="113" t="n">
        <v>2</v>
      </c>
      <c r="J8" s="114" t="s">
        <v>894</v>
      </c>
      <c r="K8" s="145" t="str">
        <f aca="false">IF(ISERROR(VLOOKUP(J8,'KAYIT LİSTESİ'!$B$4:$F$738,2,0)),"",(VLOOKUP(J8,'KAYIT LİSTESİ'!$B$4:$F$738,2,0)))</f>
        <v/>
      </c>
      <c r="L8" s="146" t="str">
        <f aca="false">IF(ISERROR(VLOOKUP(J8,'KAYIT LİSTESİ'!$B$4:$F$738,3,0)),"",(VLOOKUP(J8,'KAYIT LİSTESİ'!$B$4:$F$738,3,0)))</f>
        <v/>
      </c>
      <c r="M8" s="207" t="str">
        <f aca="false">IF(ISERROR(VLOOKUP(J8,'KAYIT LİSTESİ'!$B$4:$F$738,4,0)),"",(VLOOKUP(J8,'KAYIT LİSTESİ'!$B$4:$F$738,4,0)))</f>
        <v/>
      </c>
      <c r="N8" s="207" t="str">
        <f aca="false">IF(ISERROR(VLOOKUP(J8,'KAYIT LİSTESİ'!$B$4:$F$738,5,0)),"",(VLOOKUP(J8,'KAYIT LİSTESİ'!$B$4:$F$738,5,0)))</f>
        <v/>
      </c>
      <c r="O8" s="148"/>
    </row>
    <row r="9" customFormat="false" ht="33" hidden="false" customHeight="true" outlineLevel="0" collapsed="false">
      <c r="A9" s="113" t="n">
        <v>3</v>
      </c>
      <c r="B9" s="114" t="s">
        <v>895</v>
      </c>
      <c r="C9" s="115" t="str">
        <f aca="false">IF(ISERROR(VLOOKUP(B9,'KAYIT LİSTESİ'!$B$4:$F$738,2,0)),"",(VLOOKUP(B9,'KAYIT LİSTESİ'!$B$4:$F$738,2,0)))</f>
        <v/>
      </c>
      <c r="D9" s="116" t="str">
        <f aca="false">IF(ISERROR(VLOOKUP(B9,'KAYIT LİSTESİ'!$B$4:$F$738,3,0)),"",(VLOOKUP(B9,'KAYIT LİSTESİ'!$B$4:$F$738,3,0)))</f>
        <v/>
      </c>
      <c r="E9" s="117" t="str">
        <f aca="false">IF(ISERROR(VLOOKUP(B9,'KAYIT LİSTESİ'!$B$4:$F$738,4,0)),"",(VLOOKUP(B9,'KAYIT LİSTESİ'!$B$4:$F$738,4,0)))</f>
        <v/>
      </c>
      <c r="F9" s="117" t="str">
        <f aca="false">IF(ISERROR(VLOOKUP(B9,'KAYIT LİSTESİ'!$B$4:$F$738,5,0)),"",(VLOOKUP(B9,'KAYIT LİSTESİ'!$B$4:$F$738,5,0)))</f>
        <v/>
      </c>
      <c r="G9" s="238"/>
      <c r="H9" s="387"/>
      <c r="I9" s="113" t="n">
        <v>3</v>
      </c>
      <c r="J9" s="114" t="s">
        <v>896</v>
      </c>
      <c r="K9" s="145" t="str">
        <f aca="false">IF(ISERROR(VLOOKUP(J9,'KAYIT LİSTESİ'!$B$4:$F$738,2,0)),"",(VLOOKUP(J9,'KAYIT LİSTESİ'!$B$4:$F$738,2,0)))</f>
        <v/>
      </c>
      <c r="L9" s="146" t="str">
        <f aca="false">IF(ISERROR(VLOOKUP(J9,'KAYIT LİSTESİ'!$B$4:$F$738,3,0)),"",(VLOOKUP(J9,'KAYIT LİSTESİ'!$B$4:$F$738,3,0)))</f>
        <v/>
      </c>
      <c r="M9" s="207" t="str">
        <f aca="false">IF(ISERROR(VLOOKUP(J9,'KAYIT LİSTESİ'!$B$4:$F$738,4,0)),"",(VLOOKUP(J9,'KAYIT LİSTESİ'!$B$4:$F$738,4,0)))</f>
        <v/>
      </c>
      <c r="N9" s="207" t="str">
        <f aca="false">IF(ISERROR(VLOOKUP(J9,'KAYIT LİSTESİ'!$B$4:$F$738,5,0)),"",(VLOOKUP(J9,'KAYIT LİSTESİ'!$B$4:$F$738,5,0)))</f>
        <v/>
      </c>
      <c r="O9" s="148"/>
    </row>
    <row r="10" customFormat="false" ht="33" hidden="false" customHeight="true" outlineLevel="0" collapsed="false">
      <c r="A10" s="113" t="n">
        <v>4</v>
      </c>
      <c r="B10" s="114" t="s">
        <v>897</v>
      </c>
      <c r="C10" s="115" t="str">
        <f aca="false">IF(ISERROR(VLOOKUP(B10,'KAYIT LİSTESİ'!$B$4:$F$738,2,0)),"",(VLOOKUP(B10,'KAYIT LİSTESİ'!$B$4:$F$738,2,0)))</f>
        <v/>
      </c>
      <c r="D10" s="116" t="str">
        <f aca="false">IF(ISERROR(VLOOKUP(B10,'KAYIT LİSTESİ'!$B$4:$F$738,3,0)),"",(VLOOKUP(B10,'KAYIT LİSTESİ'!$B$4:$F$738,3,0)))</f>
        <v/>
      </c>
      <c r="E10" s="117" t="str">
        <f aca="false">IF(ISERROR(VLOOKUP(B10,'KAYIT LİSTESİ'!$B$4:$F$738,4,0)),"",(VLOOKUP(B10,'KAYIT LİSTESİ'!$B$4:$F$738,4,0)))</f>
        <v/>
      </c>
      <c r="F10" s="117" t="str">
        <f aca="false">IF(ISERROR(VLOOKUP(B10,'KAYIT LİSTESİ'!$B$4:$F$738,5,0)),"",(VLOOKUP(B10,'KAYIT LİSTESİ'!$B$4:$F$738,5,0)))</f>
        <v/>
      </c>
      <c r="G10" s="238"/>
      <c r="H10" s="387"/>
      <c r="I10" s="113" t="n">
        <v>4</v>
      </c>
      <c r="J10" s="114" t="s">
        <v>898</v>
      </c>
      <c r="K10" s="145" t="str">
        <f aca="false">IF(ISERROR(VLOOKUP(J10,'KAYIT LİSTESİ'!$B$4:$F$738,2,0)),"",(VLOOKUP(J10,'KAYIT LİSTESİ'!$B$4:$F$738,2,0)))</f>
        <v/>
      </c>
      <c r="L10" s="146" t="str">
        <f aca="false">IF(ISERROR(VLOOKUP(J10,'KAYIT LİSTESİ'!$B$4:$F$738,3,0)),"",(VLOOKUP(J10,'KAYIT LİSTESİ'!$B$4:$F$738,3,0)))</f>
        <v/>
      </c>
      <c r="M10" s="207" t="str">
        <f aca="false">IF(ISERROR(VLOOKUP(J10,'KAYIT LİSTESİ'!$B$4:$F$738,4,0)),"",(VLOOKUP(J10,'KAYIT LİSTESİ'!$B$4:$F$738,4,0)))</f>
        <v/>
      </c>
      <c r="N10" s="207" t="str">
        <f aca="false">IF(ISERROR(VLOOKUP(J10,'KAYIT LİSTESİ'!$B$4:$F$738,5,0)),"",(VLOOKUP(J10,'KAYIT LİSTESİ'!$B$4:$F$738,5,0)))</f>
        <v/>
      </c>
      <c r="O10" s="148"/>
    </row>
    <row r="11" customFormat="false" ht="33" hidden="false" customHeight="true" outlineLevel="0" collapsed="false">
      <c r="A11" s="113" t="n">
        <v>5</v>
      </c>
      <c r="B11" s="114" t="s">
        <v>899</v>
      </c>
      <c r="C11" s="115" t="str">
        <f aca="false">IF(ISERROR(VLOOKUP(B11,'KAYIT LİSTESİ'!$B$4:$F$738,2,0)),"",(VLOOKUP(B11,'KAYIT LİSTESİ'!$B$4:$F$738,2,0)))</f>
        <v/>
      </c>
      <c r="D11" s="116" t="str">
        <f aca="false">IF(ISERROR(VLOOKUP(B11,'KAYIT LİSTESİ'!$B$4:$F$738,3,0)),"",(VLOOKUP(B11,'KAYIT LİSTESİ'!$B$4:$F$738,3,0)))</f>
        <v/>
      </c>
      <c r="E11" s="117" t="str">
        <f aca="false">IF(ISERROR(VLOOKUP(B11,'KAYIT LİSTESİ'!$B$4:$F$738,4,0)),"",(VLOOKUP(B11,'KAYIT LİSTESİ'!$B$4:$F$738,4,0)))</f>
        <v/>
      </c>
      <c r="F11" s="117" t="str">
        <f aca="false">IF(ISERROR(VLOOKUP(B11,'KAYIT LİSTESİ'!$B$4:$F$738,5,0)),"",(VLOOKUP(B11,'KAYIT LİSTESİ'!$B$4:$F$738,5,0)))</f>
        <v/>
      </c>
      <c r="G11" s="238"/>
      <c r="H11" s="387"/>
      <c r="I11" s="113" t="n">
        <v>5</v>
      </c>
      <c r="J11" s="114" t="s">
        <v>900</v>
      </c>
      <c r="K11" s="145" t="str">
        <f aca="false">IF(ISERROR(VLOOKUP(J11,'KAYIT LİSTESİ'!$B$4:$F$738,2,0)),"",(VLOOKUP(J11,'KAYIT LİSTESİ'!$B$4:$F$738,2,0)))</f>
        <v/>
      </c>
      <c r="L11" s="146" t="str">
        <f aca="false">IF(ISERROR(VLOOKUP(J11,'KAYIT LİSTESİ'!$B$4:$F$738,3,0)),"",(VLOOKUP(J11,'KAYIT LİSTESİ'!$B$4:$F$738,3,0)))</f>
        <v/>
      </c>
      <c r="M11" s="207" t="str">
        <f aca="false">IF(ISERROR(VLOOKUP(J11,'KAYIT LİSTESİ'!$B$4:$F$738,4,0)),"",(VLOOKUP(J11,'KAYIT LİSTESİ'!$B$4:$F$738,4,0)))</f>
        <v/>
      </c>
      <c r="N11" s="207" t="str">
        <f aca="false">IF(ISERROR(VLOOKUP(J11,'KAYIT LİSTESİ'!$B$4:$F$738,5,0)),"",(VLOOKUP(J11,'KAYIT LİSTESİ'!$B$4:$F$738,5,0)))</f>
        <v/>
      </c>
      <c r="O11" s="148"/>
    </row>
    <row r="12" customFormat="false" ht="33" hidden="false" customHeight="true" outlineLevel="0" collapsed="false">
      <c r="A12" s="113" t="n">
        <v>6</v>
      </c>
      <c r="B12" s="114" t="s">
        <v>901</v>
      </c>
      <c r="C12" s="115" t="str">
        <f aca="false">IF(ISERROR(VLOOKUP(B12,'KAYIT LİSTESİ'!$B$4:$F$738,2,0)),"",(VLOOKUP(B12,'KAYIT LİSTESİ'!$B$4:$F$738,2,0)))</f>
        <v/>
      </c>
      <c r="D12" s="116" t="str">
        <f aca="false">IF(ISERROR(VLOOKUP(B12,'KAYIT LİSTESİ'!$B$4:$F$738,3,0)),"",(VLOOKUP(B12,'KAYIT LİSTESİ'!$B$4:$F$738,3,0)))</f>
        <v/>
      </c>
      <c r="E12" s="117" t="str">
        <f aca="false">IF(ISERROR(VLOOKUP(B12,'KAYIT LİSTESİ'!$B$4:$F$738,4,0)),"",(VLOOKUP(B12,'KAYIT LİSTESİ'!$B$4:$F$738,4,0)))</f>
        <v/>
      </c>
      <c r="F12" s="117" t="str">
        <f aca="false">IF(ISERROR(VLOOKUP(B12,'KAYIT LİSTESİ'!$B$4:$F$738,5,0)),"",(VLOOKUP(B12,'KAYIT LİSTESİ'!$B$4:$F$738,5,0)))</f>
        <v/>
      </c>
      <c r="G12" s="238"/>
      <c r="H12" s="387"/>
      <c r="I12" s="113" t="n">
        <v>6</v>
      </c>
      <c r="J12" s="114" t="s">
        <v>902</v>
      </c>
      <c r="K12" s="145" t="str">
        <f aca="false">IF(ISERROR(VLOOKUP(J12,'KAYIT LİSTESİ'!$B$4:$F$738,2,0)),"",(VLOOKUP(J12,'KAYIT LİSTESİ'!$B$4:$F$738,2,0)))</f>
        <v/>
      </c>
      <c r="L12" s="146" t="str">
        <f aca="false">IF(ISERROR(VLOOKUP(J12,'KAYIT LİSTESİ'!$B$4:$F$738,3,0)),"",(VLOOKUP(J12,'KAYIT LİSTESİ'!$B$4:$F$738,3,0)))</f>
        <v/>
      </c>
      <c r="M12" s="207" t="str">
        <f aca="false">IF(ISERROR(VLOOKUP(J12,'KAYIT LİSTESİ'!$B$4:$F$738,4,0)),"",(VLOOKUP(J12,'KAYIT LİSTESİ'!$B$4:$F$738,4,0)))</f>
        <v/>
      </c>
      <c r="N12" s="207" t="str">
        <f aca="false">IF(ISERROR(VLOOKUP(J12,'KAYIT LİSTESİ'!$B$4:$F$738,5,0)),"",(VLOOKUP(J12,'KAYIT LİSTESİ'!$B$4:$F$738,5,0)))</f>
        <v/>
      </c>
      <c r="O12" s="148"/>
    </row>
    <row r="13" customFormat="false" ht="33" hidden="false" customHeight="true" outlineLevel="0" collapsed="false">
      <c r="A13" s="113" t="n">
        <v>7</v>
      </c>
      <c r="B13" s="114" t="s">
        <v>903</v>
      </c>
      <c r="C13" s="115" t="str">
        <f aca="false">IF(ISERROR(VLOOKUP(B13,'KAYIT LİSTESİ'!$B$4:$F$738,2,0)),"",(VLOOKUP(B13,'KAYIT LİSTESİ'!$B$4:$F$738,2,0)))</f>
        <v/>
      </c>
      <c r="D13" s="116" t="str">
        <f aca="false">IF(ISERROR(VLOOKUP(B13,'KAYIT LİSTESİ'!$B$4:$F$738,3,0)),"",(VLOOKUP(B13,'KAYIT LİSTESİ'!$B$4:$F$738,3,0)))</f>
        <v/>
      </c>
      <c r="E13" s="117" t="str">
        <f aca="false">IF(ISERROR(VLOOKUP(B13,'KAYIT LİSTESİ'!$B$4:$F$738,4,0)),"",(VLOOKUP(B13,'KAYIT LİSTESİ'!$B$4:$F$738,4,0)))</f>
        <v/>
      </c>
      <c r="F13" s="117" t="str">
        <f aca="false">IF(ISERROR(VLOOKUP(B13,'KAYIT LİSTESİ'!$B$4:$F$738,5,0)),"",(VLOOKUP(B13,'KAYIT LİSTESİ'!$B$4:$F$738,5,0)))</f>
        <v/>
      </c>
      <c r="G13" s="238"/>
      <c r="H13" s="387"/>
      <c r="I13" s="113" t="n">
        <v>7</v>
      </c>
      <c r="J13" s="114" t="s">
        <v>904</v>
      </c>
      <c r="K13" s="145" t="str">
        <f aca="false">IF(ISERROR(VLOOKUP(J13,'KAYIT LİSTESİ'!$B$4:$F$738,2,0)),"",(VLOOKUP(J13,'KAYIT LİSTESİ'!$B$4:$F$738,2,0)))</f>
        <v/>
      </c>
      <c r="L13" s="146" t="str">
        <f aca="false">IF(ISERROR(VLOOKUP(J13,'KAYIT LİSTESİ'!$B$4:$F$738,3,0)),"",(VLOOKUP(J13,'KAYIT LİSTESİ'!$B$4:$F$738,3,0)))</f>
        <v/>
      </c>
      <c r="M13" s="207" t="str">
        <f aca="false">IF(ISERROR(VLOOKUP(J13,'KAYIT LİSTESİ'!$B$4:$F$738,4,0)),"",(VLOOKUP(J13,'KAYIT LİSTESİ'!$B$4:$F$738,4,0)))</f>
        <v/>
      </c>
      <c r="N13" s="207" t="str">
        <f aca="false">IF(ISERROR(VLOOKUP(J13,'KAYIT LİSTESİ'!$B$4:$F$738,5,0)),"",(VLOOKUP(J13,'KAYIT LİSTESİ'!$B$4:$F$738,5,0)))</f>
        <v/>
      </c>
      <c r="O13" s="148"/>
    </row>
    <row r="14" customFormat="false" ht="33" hidden="false" customHeight="true" outlineLevel="0" collapsed="false">
      <c r="A14" s="113" t="n">
        <v>8</v>
      </c>
      <c r="B14" s="114" t="s">
        <v>905</v>
      </c>
      <c r="C14" s="115" t="str">
        <f aca="false">IF(ISERROR(VLOOKUP(B14,'KAYIT LİSTESİ'!$B$4:$F$738,2,0)),"",(VLOOKUP(B14,'KAYIT LİSTESİ'!$B$4:$F$738,2,0)))</f>
        <v/>
      </c>
      <c r="D14" s="116" t="str">
        <f aca="false">IF(ISERROR(VLOOKUP(B14,'KAYIT LİSTESİ'!$B$4:$F$738,3,0)),"",(VLOOKUP(B14,'KAYIT LİSTESİ'!$B$4:$F$738,3,0)))</f>
        <v/>
      </c>
      <c r="E14" s="117" t="str">
        <f aca="false">IF(ISERROR(VLOOKUP(B14,'KAYIT LİSTESİ'!$B$4:$F$738,4,0)),"",(VLOOKUP(B14,'KAYIT LİSTESİ'!$B$4:$F$738,4,0)))</f>
        <v/>
      </c>
      <c r="F14" s="117" t="str">
        <f aca="false">IF(ISERROR(VLOOKUP(B14,'KAYIT LİSTESİ'!$B$4:$F$738,5,0)),"",(VLOOKUP(B14,'KAYIT LİSTESİ'!$B$4:$F$738,5,0)))</f>
        <v/>
      </c>
      <c r="G14" s="238"/>
      <c r="H14" s="387"/>
      <c r="I14" s="113" t="n">
        <v>8</v>
      </c>
      <c r="J14" s="114" t="s">
        <v>906</v>
      </c>
      <c r="K14" s="145" t="str">
        <f aca="false">IF(ISERROR(VLOOKUP(J14,'KAYIT LİSTESİ'!$B$4:$F$738,2,0)),"",(VLOOKUP(J14,'KAYIT LİSTESİ'!$B$4:$F$738,2,0)))</f>
        <v/>
      </c>
      <c r="L14" s="146" t="str">
        <f aca="false">IF(ISERROR(VLOOKUP(J14,'KAYIT LİSTESİ'!$B$4:$F$738,3,0)),"",(VLOOKUP(J14,'KAYIT LİSTESİ'!$B$4:$F$738,3,0)))</f>
        <v/>
      </c>
      <c r="M14" s="207" t="str">
        <f aca="false">IF(ISERROR(VLOOKUP(J14,'KAYIT LİSTESİ'!$B$4:$F$738,4,0)),"",(VLOOKUP(J14,'KAYIT LİSTESİ'!$B$4:$F$738,4,0)))</f>
        <v/>
      </c>
      <c r="N14" s="207" t="str">
        <f aca="false">IF(ISERROR(VLOOKUP(J14,'KAYIT LİSTESİ'!$B$4:$F$738,5,0)),"",(VLOOKUP(J14,'KAYIT LİSTESİ'!$B$4:$F$738,5,0)))</f>
        <v/>
      </c>
      <c r="O14" s="148"/>
    </row>
    <row r="15" customFormat="false" ht="33" hidden="false" customHeight="true" outlineLevel="0" collapsed="false">
      <c r="A15" s="108" t="s">
        <v>498</v>
      </c>
      <c r="B15" s="108"/>
      <c r="C15" s="108"/>
      <c r="D15" s="108"/>
      <c r="E15" s="108"/>
      <c r="F15" s="108"/>
      <c r="G15" s="108"/>
      <c r="H15" s="387"/>
      <c r="I15" s="113" t="n">
        <v>9</v>
      </c>
      <c r="J15" s="114" t="s">
        <v>907</v>
      </c>
      <c r="K15" s="145" t="str">
        <f aca="false">IF(ISERROR(VLOOKUP(J15,'KAYIT LİSTESİ'!$B$4:$F$738,2,0)),"",(VLOOKUP(J15,'KAYIT LİSTESİ'!$B$4:$F$738,2,0)))</f>
        <v/>
      </c>
      <c r="L15" s="146" t="str">
        <f aca="false">IF(ISERROR(VLOOKUP(J15,'KAYIT LİSTESİ'!$B$4:$F$738,3,0)),"",(VLOOKUP(J15,'KAYIT LİSTESİ'!$B$4:$F$738,3,0)))</f>
        <v/>
      </c>
      <c r="M15" s="207" t="str">
        <f aca="false">IF(ISERROR(VLOOKUP(J15,'KAYIT LİSTESİ'!$B$4:$F$738,4,0)),"",(VLOOKUP(J15,'KAYIT LİSTESİ'!$B$4:$F$738,4,0)))</f>
        <v/>
      </c>
      <c r="N15" s="207" t="str">
        <f aca="false">IF(ISERROR(VLOOKUP(J15,'KAYIT LİSTESİ'!$B$4:$F$738,5,0)),"",(VLOOKUP(J15,'KAYIT LİSTESİ'!$B$4:$F$738,5,0)))</f>
        <v/>
      </c>
      <c r="O15" s="148"/>
    </row>
    <row r="16" customFormat="false" ht="33" hidden="false" customHeight="true" outlineLevel="0" collapsed="false">
      <c r="A16" s="110" t="s">
        <v>475</v>
      </c>
      <c r="B16" s="110" t="s">
        <v>476</v>
      </c>
      <c r="C16" s="110" t="s">
        <v>477</v>
      </c>
      <c r="D16" s="111" t="s">
        <v>478</v>
      </c>
      <c r="E16" s="112" t="s">
        <v>479</v>
      </c>
      <c r="F16" s="112" t="s">
        <v>480</v>
      </c>
      <c r="G16" s="154" t="s">
        <v>481</v>
      </c>
      <c r="H16" s="387"/>
      <c r="I16" s="113" t="n">
        <v>10</v>
      </c>
      <c r="J16" s="114" t="s">
        <v>908</v>
      </c>
      <c r="K16" s="145" t="str">
        <f aca="false">IF(ISERROR(VLOOKUP(J16,'KAYIT LİSTESİ'!$B$4:$F$738,2,0)),"",(VLOOKUP(J16,'KAYIT LİSTESİ'!$B$4:$F$738,2,0)))</f>
        <v/>
      </c>
      <c r="L16" s="146" t="str">
        <f aca="false">IF(ISERROR(VLOOKUP(J16,'KAYIT LİSTESİ'!$B$4:$F$738,3,0)),"",(VLOOKUP(J16,'KAYIT LİSTESİ'!$B$4:$F$738,3,0)))</f>
        <v/>
      </c>
      <c r="M16" s="207" t="str">
        <f aca="false">IF(ISERROR(VLOOKUP(J16,'KAYIT LİSTESİ'!$B$4:$F$738,4,0)),"",(VLOOKUP(J16,'KAYIT LİSTESİ'!$B$4:$F$738,4,0)))</f>
        <v/>
      </c>
      <c r="N16" s="207" t="str">
        <f aca="false">IF(ISERROR(VLOOKUP(J16,'KAYIT LİSTESİ'!$B$4:$F$738,5,0)),"",(VLOOKUP(J16,'KAYIT LİSTESİ'!$B$4:$F$738,5,0)))</f>
        <v/>
      </c>
      <c r="O16" s="148"/>
    </row>
    <row r="17" customFormat="false" ht="33" hidden="false" customHeight="true" outlineLevel="0" collapsed="false">
      <c r="A17" s="113" t="n">
        <v>1</v>
      </c>
      <c r="B17" s="114" t="s">
        <v>909</v>
      </c>
      <c r="C17" s="115" t="str">
        <f aca="false">IF(ISERROR(VLOOKUP(B17,'KAYIT LİSTESİ'!$B$4:$F$738,2,0)),"",(VLOOKUP(B17,'KAYIT LİSTESİ'!$B$4:$F$738,2,0)))</f>
        <v/>
      </c>
      <c r="D17" s="116" t="str">
        <f aca="false">IF(ISERROR(VLOOKUP(B17,'KAYIT LİSTESİ'!$B$4:$F$738,3,0)),"",(VLOOKUP(B17,'KAYIT LİSTESİ'!$B$4:$F$738,3,0)))</f>
        <v/>
      </c>
      <c r="E17" s="117" t="str">
        <f aca="false">IF(ISERROR(VLOOKUP(B17,'KAYIT LİSTESİ'!$B$4:$F$738,4,0)),"",(VLOOKUP(B17,'KAYIT LİSTESİ'!$B$4:$F$738,4,0)))</f>
        <v/>
      </c>
      <c r="F17" s="117" t="str">
        <f aca="false">IF(ISERROR(VLOOKUP(B17,'KAYIT LİSTESİ'!$B$4:$F$738,5,0)),"",(VLOOKUP(B17,'KAYIT LİSTESİ'!$B$4:$F$738,5,0)))</f>
        <v/>
      </c>
      <c r="G17" s="238"/>
      <c r="H17" s="387"/>
      <c r="I17" s="113" t="n">
        <v>11</v>
      </c>
      <c r="J17" s="114" t="s">
        <v>910</v>
      </c>
      <c r="K17" s="145" t="str">
        <f aca="false">IF(ISERROR(VLOOKUP(J17,'KAYIT LİSTESİ'!$B$4:$F$738,2,0)),"",(VLOOKUP(J17,'KAYIT LİSTESİ'!$B$4:$F$738,2,0)))</f>
        <v/>
      </c>
      <c r="L17" s="146" t="str">
        <f aca="false">IF(ISERROR(VLOOKUP(J17,'KAYIT LİSTESİ'!$B$4:$F$738,3,0)),"",(VLOOKUP(J17,'KAYIT LİSTESİ'!$B$4:$F$738,3,0)))</f>
        <v/>
      </c>
      <c r="M17" s="207" t="str">
        <f aca="false">IF(ISERROR(VLOOKUP(J17,'KAYIT LİSTESİ'!$B$4:$F$738,4,0)),"",(VLOOKUP(J17,'KAYIT LİSTESİ'!$B$4:$F$738,4,0)))</f>
        <v/>
      </c>
      <c r="N17" s="207" t="str">
        <f aca="false">IF(ISERROR(VLOOKUP(J17,'KAYIT LİSTESİ'!$B$4:$F$738,5,0)),"",(VLOOKUP(J17,'KAYIT LİSTESİ'!$B$4:$F$738,5,0)))</f>
        <v/>
      </c>
      <c r="O17" s="148"/>
    </row>
    <row r="18" customFormat="false" ht="33" hidden="false" customHeight="true" outlineLevel="0" collapsed="false">
      <c r="A18" s="113" t="n">
        <v>2</v>
      </c>
      <c r="B18" s="114" t="s">
        <v>911</v>
      </c>
      <c r="C18" s="115" t="str">
        <f aca="false">IF(ISERROR(VLOOKUP(B18,'KAYIT LİSTESİ'!$B$4:$F$738,2,0)),"",(VLOOKUP(B18,'KAYIT LİSTESİ'!$B$4:$F$738,2,0)))</f>
        <v/>
      </c>
      <c r="D18" s="116" t="str">
        <f aca="false">IF(ISERROR(VLOOKUP(B18,'KAYIT LİSTESİ'!$B$4:$F$738,3,0)),"",(VLOOKUP(B18,'KAYIT LİSTESİ'!$B$4:$F$738,3,0)))</f>
        <v/>
      </c>
      <c r="E18" s="117" t="str">
        <f aca="false">IF(ISERROR(VLOOKUP(B18,'KAYIT LİSTESİ'!$B$4:$F$738,4,0)),"",(VLOOKUP(B18,'KAYIT LİSTESİ'!$B$4:$F$738,4,0)))</f>
        <v/>
      </c>
      <c r="F18" s="117" t="str">
        <f aca="false">IF(ISERROR(VLOOKUP(B18,'KAYIT LİSTESİ'!$B$4:$F$738,5,0)),"",(VLOOKUP(B18,'KAYIT LİSTESİ'!$B$4:$F$738,5,0)))</f>
        <v/>
      </c>
      <c r="G18" s="238"/>
      <c r="H18" s="387"/>
      <c r="I18" s="113" t="n">
        <v>12</v>
      </c>
      <c r="J18" s="114" t="s">
        <v>912</v>
      </c>
      <c r="K18" s="145" t="str">
        <f aca="false">IF(ISERROR(VLOOKUP(J18,'KAYIT LİSTESİ'!$B$4:$F$738,2,0)),"",(VLOOKUP(J18,'KAYIT LİSTESİ'!$B$4:$F$738,2,0)))</f>
        <v/>
      </c>
      <c r="L18" s="146" t="str">
        <f aca="false">IF(ISERROR(VLOOKUP(J18,'KAYIT LİSTESİ'!$B$4:$F$738,3,0)),"",(VLOOKUP(J18,'KAYIT LİSTESİ'!$B$4:$F$738,3,0)))</f>
        <v/>
      </c>
      <c r="M18" s="207" t="str">
        <f aca="false">IF(ISERROR(VLOOKUP(J18,'KAYIT LİSTESİ'!$B$4:$F$738,4,0)),"",(VLOOKUP(J18,'KAYIT LİSTESİ'!$B$4:$F$738,4,0)))</f>
        <v/>
      </c>
      <c r="N18" s="207" t="str">
        <f aca="false">IF(ISERROR(VLOOKUP(J18,'KAYIT LİSTESİ'!$B$4:$F$738,5,0)),"",(VLOOKUP(J18,'KAYIT LİSTESİ'!$B$4:$F$738,5,0)))</f>
        <v/>
      </c>
      <c r="O18" s="148"/>
    </row>
    <row r="19" customFormat="false" ht="33" hidden="false" customHeight="true" outlineLevel="0" collapsed="false">
      <c r="A19" s="113" t="n">
        <v>3</v>
      </c>
      <c r="B19" s="114" t="s">
        <v>913</v>
      </c>
      <c r="C19" s="115" t="str">
        <f aca="false">IF(ISERROR(VLOOKUP(B19,'KAYIT LİSTESİ'!$B$4:$F$738,2,0)),"",(VLOOKUP(B19,'KAYIT LİSTESİ'!$B$4:$F$738,2,0)))</f>
        <v/>
      </c>
      <c r="D19" s="116" t="str">
        <f aca="false">IF(ISERROR(VLOOKUP(B19,'KAYIT LİSTESİ'!$B$4:$F$738,3,0)),"",(VLOOKUP(B19,'KAYIT LİSTESİ'!$B$4:$F$738,3,0)))</f>
        <v/>
      </c>
      <c r="E19" s="117" t="str">
        <f aca="false">IF(ISERROR(VLOOKUP(B19,'KAYIT LİSTESİ'!$B$4:$F$738,4,0)),"",(VLOOKUP(B19,'KAYIT LİSTESİ'!$B$4:$F$738,4,0)))</f>
        <v/>
      </c>
      <c r="F19" s="117" t="str">
        <f aca="false">IF(ISERROR(VLOOKUP(B19,'KAYIT LİSTESİ'!$B$4:$F$738,5,0)),"",(VLOOKUP(B19,'KAYIT LİSTESİ'!$B$4:$F$738,5,0)))</f>
        <v/>
      </c>
      <c r="G19" s="238"/>
      <c r="H19" s="387"/>
      <c r="I19" s="113" t="n">
        <v>13</v>
      </c>
      <c r="J19" s="114" t="s">
        <v>914</v>
      </c>
      <c r="K19" s="145" t="str">
        <f aca="false">IF(ISERROR(VLOOKUP(J19,'KAYIT LİSTESİ'!$B$4:$F$738,2,0)),"",(VLOOKUP(J19,'KAYIT LİSTESİ'!$B$4:$F$738,2,0)))</f>
        <v/>
      </c>
      <c r="L19" s="146" t="str">
        <f aca="false">IF(ISERROR(VLOOKUP(J19,'KAYIT LİSTESİ'!$B$4:$F$738,3,0)),"",(VLOOKUP(J19,'KAYIT LİSTESİ'!$B$4:$F$738,3,0)))</f>
        <v/>
      </c>
      <c r="M19" s="207" t="str">
        <f aca="false">IF(ISERROR(VLOOKUP(J19,'KAYIT LİSTESİ'!$B$4:$F$738,4,0)),"",(VLOOKUP(J19,'KAYIT LİSTESİ'!$B$4:$F$738,4,0)))</f>
        <v/>
      </c>
      <c r="N19" s="207" t="str">
        <f aca="false">IF(ISERROR(VLOOKUP(J19,'KAYIT LİSTESİ'!$B$4:$F$738,5,0)),"",(VLOOKUP(J19,'KAYIT LİSTESİ'!$B$4:$F$738,5,0)))</f>
        <v/>
      </c>
      <c r="O19" s="148"/>
    </row>
    <row r="20" customFormat="false" ht="33" hidden="false" customHeight="true" outlineLevel="0" collapsed="false">
      <c r="A20" s="113" t="n">
        <v>4</v>
      </c>
      <c r="B20" s="114" t="s">
        <v>915</v>
      </c>
      <c r="C20" s="115" t="str">
        <f aca="false">IF(ISERROR(VLOOKUP(B20,'KAYIT LİSTESİ'!$B$4:$F$738,2,0)),"",(VLOOKUP(B20,'KAYIT LİSTESİ'!$B$4:$F$738,2,0)))</f>
        <v/>
      </c>
      <c r="D20" s="116" t="str">
        <f aca="false">IF(ISERROR(VLOOKUP(B20,'KAYIT LİSTESİ'!$B$4:$F$738,3,0)),"",(VLOOKUP(B20,'KAYIT LİSTESİ'!$B$4:$F$738,3,0)))</f>
        <v/>
      </c>
      <c r="E20" s="117" t="str">
        <f aca="false">IF(ISERROR(VLOOKUP(B20,'KAYIT LİSTESİ'!$B$4:$F$738,4,0)),"",(VLOOKUP(B20,'KAYIT LİSTESİ'!$B$4:$F$738,4,0)))</f>
        <v/>
      </c>
      <c r="F20" s="117" t="str">
        <f aca="false">IF(ISERROR(VLOOKUP(B20,'KAYIT LİSTESİ'!$B$4:$F$738,5,0)),"",(VLOOKUP(B20,'KAYIT LİSTESİ'!$B$4:$F$738,5,0)))</f>
        <v/>
      </c>
      <c r="G20" s="238"/>
      <c r="H20" s="387"/>
      <c r="I20" s="113" t="n">
        <v>14</v>
      </c>
      <c r="J20" s="114" t="s">
        <v>916</v>
      </c>
      <c r="K20" s="145" t="str">
        <f aca="false">IF(ISERROR(VLOOKUP(J20,'KAYIT LİSTESİ'!$B$4:$F$738,2,0)),"",(VLOOKUP(J20,'KAYIT LİSTESİ'!$B$4:$F$738,2,0)))</f>
        <v/>
      </c>
      <c r="L20" s="146" t="str">
        <f aca="false">IF(ISERROR(VLOOKUP(J20,'KAYIT LİSTESİ'!$B$4:$F$738,3,0)),"",(VLOOKUP(J20,'KAYIT LİSTESİ'!$B$4:$F$738,3,0)))</f>
        <v/>
      </c>
      <c r="M20" s="207" t="str">
        <f aca="false">IF(ISERROR(VLOOKUP(J20,'KAYIT LİSTESİ'!$B$4:$F$738,4,0)),"",(VLOOKUP(J20,'KAYIT LİSTESİ'!$B$4:$F$738,4,0)))</f>
        <v/>
      </c>
      <c r="N20" s="207" t="str">
        <f aca="false">IF(ISERROR(VLOOKUP(J20,'KAYIT LİSTESİ'!$B$4:$F$738,5,0)),"",(VLOOKUP(J20,'KAYIT LİSTESİ'!$B$4:$F$738,5,0)))</f>
        <v/>
      </c>
      <c r="O20" s="148"/>
    </row>
    <row r="21" customFormat="false" ht="33" hidden="false" customHeight="true" outlineLevel="0" collapsed="false">
      <c r="A21" s="113" t="n">
        <v>5</v>
      </c>
      <c r="B21" s="114" t="s">
        <v>917</v>
      </c>
      <c r="C21" s="115" t="str">
        <f aca="false">IF(ISERROR(VLOOKUP(B21,'KAYIT LİSTESİ'!$B$4:$F$738,2,0)),"",(VLOOKUP(B21,'KAYIT LİSTESİ'!$B$4:$F$738,2,0)))</f>
        <v/>
      </c>
      <c r="D21" s="116" t="str">
        <f aca="false">IF(ISERROR(VLOOKUP(B21,'KAYIT LİSTESİ'!$B$4:$F$738,3,0)),"",(VLOOKUP(B21,'KAYIT LİSTESİ'!$B$4:$F$738,3,0)))</f>
        <v/>
      </c>
      <c r="E21" s="117" t="str">
        <f aca="false">IF(ISERROR(VLOOKUP(B21,'KAYIT LİSTESİ'!$B$4:$F$738,4,0)),"",(VLOOKUP(B21,'KAYIT LİSTESİ'!$B$4:$F$738,4,0)))</f>
        <v/>
      </c>
      <c r="F21" s="117" t="str">
        <f aca="false">IF(ISERROR(VLOOKUP(B21,'KAYIT LİSTESİ'!$B$4:$F$738,5,0)),"",(VLOOKUP(B21,'KAYIT LİSTESİ'!$B$4:$F$738,5,0)))</f>
        <v/>
      </c>
      <c r="G21" s="238"/>
      <c r="H21" s="387"/>
      <c r="I21" s="113" t="n">
        <v>15</v>
      </c>
      <c r="J21" s="114" t="s">
        <v>918</v>
      </c>
      <c r="K21" s="145" t="str">
        <f aca="false">IF(ISERROR(VLOOKUP(J21,'KAYIT LİSTESİ'!$B$4:$F$738,2,0)),"",(VLOOKUP(J21,'KAYIT LİSTESİ'!$B$4:$F$738,2,0)))</f>
        <v/>
      </c>
      <c r="L21" s="146" t="str">
        <f aca="false">IF(ISERROR(VLOOKUP(J21,'KAYIT LİSTESİ'!$B$4:$F$738,3,0)),"",(VLOOKUP(J21,'KAYIT LİSTESİ'!$B$4:$F$738,3,0)))</f>
        <v/>
      </c>
      <c r="M21" s="207" t="str">
        <f aca="false">IF(ISERROR(VLOOKUP(J21,'KAYIT LİSTESİ'!$B$4:$F$738,4,0)),"",(VLOOKUP(J21,'KAYIT LİSTESİ'!$B$4:$F$738,4,0)))</f>
        <v/>
      </c>
      <c r="N21" s="207" t="str">
        <f aca="false">IF(ISERROR(VLOOKUP(J21,'KAYIT LİSTESİ'!$B$4:$F$738,5,0)),"",(VLOOKUP(J21,'KAYIT LİSTESİ'!$B$4:$F$738,5,0)))</f>
        <v/>
      </c>
      <c r="O21" s="148"/>
    </row>
    <row r="22" customFormat="false" ht="33" hidden="false" customHeight="true" outlineLevel="0" collapsed="false">
      <c r="A22" s="113" t="n">
        <v>6</v>
      </c>
      <c r="B22" s="114" t="s">
        <v>919</v>
      </c>
      <c r="C22" s="115" t="str">
        <f aca="false">IF(ISERROR(VLOOKUP(B22,'KAYIT LİSTESİ'!$B$4:$F$738,2,0)),"",(VLOOKUP(B22,'KAYIT LİSTESİ'!$B$4:$F$738,2,0)))</f>
        <v/>
      </c>
      <c r="D22" s="116" t="str">
        <f aca="false">IF(ISERROR(VLOOKUP(B22,'KAYIT LİSTESİ'!$B$4:$F$738,3,0)),"",(VLOOKUP(B22,'KAYIT LİSTESİ'!$B$4:$F$738,3,0)))</f>
        <v/>
      </c>
      <c r="E22" s="117" t="str">
        <f aca="false">IF(ISERROR(VLOOKUP(B22,'KAYIT LİSTESİ'!$B$4:$F$738,4,0)),"",(VLOOKUP(B22,'KAYIT LİSTESİ'!$B$4:$F$738,4,0)))</f>
        <v/>
      </c>
      <c r="F22" s="117" t="str">
        <f aca="false">IF(ISERROR(VLOOKUP(B22,'KAYIT LİSTESİ'!$B$4:$F$738,5,0)),"",(VLOOKUP(B22,'KAYIT LİSTESİ'!$B$4:$F$738,5,0)))</f>
        <v/>
      </c>
      <c r="G22" s="238"/>
      <c r="H22" s="387"/>
      <c r="I22" s="113" t="n">
        <v>16</v>
      </c>
      <c r="J22" s="114" t="s">
        <v>920</v>
      </c>
      <c r="K22" s="145" t="str">
        <f aca="false">IF(ISERROR(VLOOKUP(J22,'KAYIT LİSTESİ'!$B$4:$F$738,2,0)),"",(VLOOKUP(J22,'KAYIT LİSTESİ'!$B$4:$F$738,2,0)))</f>
        <v/>
      </c>
      <c r="L22" s="146" t="str">
        <f aca="false">IF(ISERROR(VLOOKUP(J22,'KAYIT LİSTESİ'!$B$4:$F$738,3,0)),"",(VLOOKUP(J22,'KAYIT LİSTESİ'!$B$4:$F$738,3,0)))</f>
        <v/>
      </c>
      <c r="M22" s="207" t="str">
        <f aca="false">IF(ISERROR(VLOOKUP(J22,'KAYIT LİSTESİ'!$B$4:$F$738,4,0)),"",(VLOOKUP(J22,'KAYIT LİSTESİ'!$B$4:$F$738,4,0)))</f>
        <v/>
      </c>
      <c r="N22" s="207" t="str">
        <f aca="false">IF(ISERROR(VLOOKUP(J22,'KAYIT LİSTESİ'!$B$4:$F$738,5,0)),"",(VLOOKUP(J22,'KAYIT LİSTESİ'!$B$4:$F$738,5,0)))</f>
        <v/>
      </c>
      <c r="O22" s="148"/>
    </row>
    <row r="23" customFormat="false" ht="33" hidden="false" customHeight="true" outlineLevel="0" collapsed="false">
      <c r="A23" s="113" t="n">
        <v>7</v>
      </c>
      <c r="B23" s="114" t="s">
        <v>921</v>
      </c>
      <c r="C23" s="115" t="str">
        <f aca="false">IF(ISERROR(VLOOKUP(B23,'KAYIT LİSTESİ'!$B$4:$F$738,2,0)),"",(VLOOKUP(B23,'KAYIT LİSTESİ'!$B$4:$F$738,2,0)))</f>
        <v/>
      </c>
      <c r="D23" s="116" t="str">
        <f aca="false">IF(ISERROR(VLOOKUP(B23,'KAYIT LİSTESİ'!$B$4:$F$738,3,0)),"",(VLOOKUP(B23,'KAYIT LİSTESİ'!$B$4:$F$738,3,0)))</f>
        <v/>
      </c>
      <c r="E23" s="117" t="str">
        <f aca="false">IF(ISERROR(VLOOKUP(B23,'KAYIT LİSTESİ'!$B$4:$F$738,4,0)),"",(VLOOKUP(B23,'KAYIT LİSTESİ'!$B$4:$F$738,4,0)))</f>
        <v/>
      </c>
      <c r="F23" s="117" t="str">
        <f aca="false">IF(ISERROR(VLOOKUP(B23,'KAYIT LİSTESİ'!$B$4:$F$738,5,0)),"",(VLOOKUP(B23,'KAYIT LİSTESİ'!$B$4:$F$738,5,0)))</f>
        <v/>
      </c>
      <c r="G23" s="238"/>
      <c r="H23" s="387"/>
      <c r="I23" s="113" t="n">
        <v>17</v>
      </c>
      <c r="J23" s="114" t="s">
        <v>922</v>
      </c>
      <c r="K23" s="145" t="str">
        <f aca="false">IF(ISERROR(VLOOKUP(J23,'KAYIT LİSTESİ'!$B$4:$F$738,2,0)),"",(VLOOKUP(J23,'KAYIT LİSTESİ'!$B$4:$F$738,2,0)))</f>
        <v/>
      </c>
      <c r="L23" s="146" t="str">
        <f aca="false">IF(ISERROR(VLOOKUP(J23,'KAYIT LİSTESİ'!$B$4:$F$738,3,0)),"",(VLOOKUP(J23,'KAYIT LİSTESİ'!$B$4:$F$738,3,0)))</f>
        <v/>
      </c>
      <c r="M23" s="207" t="str">
        <f aca="false">IF(ISERROR(VLOOKUP(J23,'KAYIT LİSTESİ'!$B$4:$F$738,4,0)),"",(VLOOKUP(J23,'KAYIT LİSTESİ'!$B$4:$F$738,4,0)))</f>
        <v/>
      </c>
      <c r="N23" s="207" t="str">
        <f aca="false">IF(ISERROR(VLOOKUP(J23,'KAYIT LİSTESİ'!$B$4:$F$738,5,0)),"",(VLOOKUP(J23,'KAYIT LİSTESİ'!$B$4:$F$738,5,0)))</f>
        <v/>
      </c>
      <c r="O23" s="148"/>
    </row>
    <row r="24" customFormat="false" ht="33" hidden="false" customHeight="true" outlineLevel="0" collapsed="false">
      <c r="A24" s="113" t="n">
        <v>8</v>
      </c>
      <c r="B24" s="114" t="s">
        <v>923</v>
      </c>
      <c r="C24" s="115" t="str">
        <f aca="false">IF(ISERROR(VLOOKUP(B24,'KAYIT LİSTESİ'!$B$4:$F$738,2,0)),"",(VLOOKUP(B24,'KAYIT LİSTESİ'!$B$4:$F$738,2,0)))</f>
        <v/>
      </c>
      <c r="D24" s="116" t="str">
        <f aca="false">IF(ISERROR(VLOOKUP(B24,'KAYIT LİSTESİ'!$B$4:$F$738,3,0)),"",(VLOOKUP(B24,'KAYIT LİSTESİ'!$B$4:$F$738,3,0)))</f>
        <v/>
      </c>
      <c r="E24" s="117" t="str">
        <f aca="false">IF(ISERROR(VLOOKUP(B24,'KAYIT LİSTESİ'!$B$4:$F$738,4,0)),"",(VLOOKUP(B24,'KAYIT LİSTESİ'!$B$4:$F$738,4,0)))</f>
        <v/>
      </c>
      <c r="F24" s="117" t="str">
        <f aca="false">IF(ISERROR(VLOOKUP(B24,'KAYIT LİSTESİ'!$B$4:$F$738,5,0)),"",(VLOOKUP(B24,'KAYIT LİSTESİ'!$B$4:$F$738,5,0)))</f>
        <v/>
      </c>
      <c r="G24" s="238"/>
      <c r="H24" s="387"/>
      <c r="I24" s="113" t="n">
        <v>18</v>
      </c>
      <c r="J24" s="114" t="s">
        <v>924</v>
      </c>
      <c r="K24" s="145" t="str">
        <f aca="false">IF(ISERROR(VLOOKUP(J24,'KAYIT LİSTESİ'!$B$4:$F$738,2,0)),"",(VLOOKUP(J24,'KAYIT LİSTESİ'!$B$4:$F$738,2,0)))</f>
        <v/>
      </c>
      <c r="L24" s="146" t="str">
        <f aca="false">IF(ISERROR(VLOOKUP(J24,'KAYIT LİSTESİ'!$B$4:$F$738,3,0)),"",(VLOOKUP(J24,'KAYIT LİSTESİ'!$B$4:$F$738,3,0)))</f>
        <v/>
      </c>
      <c r="M24" s="207" t="str">
        <f aca="false">IF(ISERROR(VLOOKUP(J24,'KAYIT LİSTESİ'!$B$4:$F$738,4,0)),"",(VLOOKUP(J24,'KAYIT LİSTESİ'!$B$4:$F$738,4,0)))</f>
        <v/>
      </c>
      <c r="N24" s="207" t="str">
        <f aca="false">IF(ISERROR(VLOOKUP(J24,'KAYIT LİSTESİ'!$B$4:$F$738,5,0)),"",(VLOOKUP(J24,'KAYIT LİSTESİ'!$B$4:$F$738,5,0)))</f>
        <v/>
      </c>
      <c r="O24" s="148"/>
    </row>
    <row r="25" customFormat="false" ht="33" hidden="false" customHeight="true" outlineLevel="0" collapsed="false">
      <c r="A25" s="108" t="s">
        <v>515</v>
      </c>
      <c r="B25" s="108"/>
      <c r="C25" s="108"/>
      <c r="D25" s="108"/>
      <c r="E25" s="108"/>
      <c r="F25" s="108"/>
      <c r="G25" s="108"/>
      <c r="H25" s="387"/>
      <c r="I25" s="113" t="n">
        <v>19</v>
      </c>
      <c r="J25" s="114" t="s">
        <v>925</v>
      </c>
      <c r="K25" s="145" t="str">
        <f aca="false">IF(ISERROR(VLOOKUP(J25,'KAYIT LİSTESİ'!$B$4:$F$738,2,0)),"",(VLOOKUP(J25,'KAYIT LİSTESİ'!$B$4:$F$738,2,0)))</f>
        <v/>
      </c>
      <c r="L25" s="146" t="str">
        <f aca="false">IF(ISERROR(VLOOKUP(J25,'KAYIT LİSTESİ'!$B$4:$F$738,3,0)),"",(VLOOKUP(J25,'KAYIT LİSTESİ'!$B$4:$F$738,3,0)))</f>
        <v/>
      </c>
      <c r="M25" s="207" t="str">
        <f aca="false">IF(ISERROR(VLOOKUP(J25,'KAYIT LİSTESİ'!$B$4:$F$738,4,0)),"",(VLOOKUP(J25,'KAYIT LİSTESİ'!$B$4:$F$738,4,0)))</f>
        <v/>
      </c>
      <c r="N25" s="207" t="str">
        <f aca="false">IF(ISERROR(VLOOKUP(J25,'KAYIT LİSTESİ'!$B$4:$F$738,5,0)),"",(VLOOKUP(J25,'KAYIT LİSTESİ'!$B$4:$F$738,5,0)))</f>
        <v/>
      </c>
      <c r="O25" s="148"/>
    </row>
    <row r="26" customFormat="false" ht="33" hidden="false" customHeight="true" outlineLevel="0" collapsed="false">
      <c r="A26" s="110" t="s">
        <v>475</v>
      </c>
      <c r="B26" s="110" t="s">
        <v>476</v>
      </c>
      <c r="C26" s="110" t="s">
        <v>477</v>
      </c>
      <c r="D26" s="111" t="s">
        <v>478</v>
      </c>
      <c r="E26" s="112" t="s">
        <v>479</v>
      </c>
      <c r="F26" s="112" t="s">
        <v>480</v>
      </c>
      <c r="G26" s="154" t="s">
        <v>481</v>
      </c>
      <c r="H26" s="387"/>
      <c r="I26" s="113" t="n">
        <v>20</v>
      </c>
      <c r="J26" s="114" t="s">
        <v>926</v>
      </c>
      <c r="K26" s="145" t="str">
        <f aca="false">IF(ISERROR(VLOOKUP(J26,'KAYIT LİSTESİ'!$B$4:$F$738,2,0)),"",(VLOOKUP(J26,'KAYIT LİSTESİ'!$B$4:$F$738,2,0)))</f>
        <v/>
      </c>
      <c r="L26" s="146" t="str">
        <f aca="false">IF(ISERROR(VLOOKUP(J26,'KAYIT LİSTESİ'!$B$4:$F$738,3,0)),"",(VLOOKUP(J26,'KAYIT LİSTESİ'!$B$4:$F$738,3,0)))</f>
        <v/>
      </c>
      <c r="M26" s="207" t="str">
        <f aca="false">IF(ISERROR(VLOOKUP(J26,'KAYIT LİSTESİ'!$B$4:$F$738,4,0)),"",(VLOOKUP(J26,'KAYIT LİSTESİ'!$B$4:$F$738,4,0)))</f>
        <v/>
      </c>
      <c r="N26" s="207" t="str">
        <f aca="false">IF(ISERROR(VLOOKUP(J26,'KAYIT LİSTESİ'!$B$4:$F$738,5,0)),"",(VLOOKUP(J26,'KAYIT LİSTESİ'!$B$4:$F$738,5,0)))</f>
        <v/>
      </c>
      <c r="O26" s="148"/>
    </row>
    <row r="27" customFormat="false" ht="33" hidden="false" customHeight="true" outlineLevel="0" collapsed="false">
      <c r="A27" s="113" t="n">
        <v>1</v>
      </c>
      <c r="B27" s="114" t="s">
        <v>927</v>
      </c>
      <c r="C27" s="115" t="str">
        <f aca="false">IF(ISERROR(VLOOKUP(B27,'KAYIT LİSTESİ'!$B$4:$F$738,2,0)),"",(VLOOKUP(B27,'KAYIT LİSTESİ'!$B$4:$F$738,2,0)))</f>
        <v/>
      </c>
      <c r="D27" s="116" t="str">
        <f aca="false">IF(ISERROR(VLOOKUP(B27,'KAYIT LİSTESİ'!$B$4:$F$738,3,0)),"",(VLOOKUP(B27,'KAYIT LİSTESİ'!$B$4:$F$738,3,0)))</f>
        <v/>
      </c>
      <c r="E27" s="117" t="str">
        <f aca="false">IF(ISERROR(VLOOKUP(B27,'KAYIT LİSTESİ'!$B$4:$F$738,4,0)),"",(VLOOKUP(B27,'KAYIT LİSTESİ'!$B$4:$F$738,4,0)))</f>
        <v/>
      </c>
      <c r="F27" s="117" t="str">
        <f aca="false">IF(ISERROR(VLOOKUP(B27,'KAYIT LİSTESİ'!$B$4:$F$738,5,0)),"",(VLOOKUP(B27,'KAYIT LİSTESİ'!$B$4:$F$738,5,0)))</f>
        <v/>
      </c>
      <c r="G27" s="238"/>
      <c r="H27" s="387"/>
      <c r="I27" s="113" t="n">
        <v>21</v>
      </c>
      <c r="J27" s="114" t="s">
        <v>928</v>
      </c>
      <c r="K27" s="145" t="str">
        <f aca="false">IF(ISERROR(VLOOKUP(J27,'KAYIT LİSTESİ'!$B$4:$F$738,2,0)),"",(VLOOKUP(J27,'KAYIT LİSTESİ'!$B$4:$F$738,2,0)))</f>
        <v/>
      </c>
      <c r="L27" s="146" t="str">
        <f aca="false">IF(ISERROR(VLOOKUP(J27,'KAYIT LİSTESİ'!$B$4:$F$738,3,0)),"",(VLOOKUP(J27,'KAYIT LİSTESİ'!$B$4:$F$738,3,0)))</f>
        <v/>
      </c>
      <c r="M27" s="207" t="str">
        <f aca="false">IF(ISERROR(VLOOKUP(J27,'KAYIT LİSTESİ'!$B$4:$F$738,4,0)),"",(VLOOKUP(J27,'KAYIT LİSTESİ'!$B$4:$F$738,4,0)))</f>
        <v/>
      </c>
      <c r="N27" s="207" t="str">
        <f aca="false">IF(ISERROR(VLOOKUP(J27,'KAYIT LİSTESİ'!$B$4:$F$738,5,0)),"",(VLOOKUP(J27,'KAYIT LİSTESİ'!$B$4:$F$738,5,0)))</f>
        <v/>
      </c>
      <c r="O27" s="148"/>
    </row>
    <row r="28" customFormat="false" ht="33" hidden="false" customHeight="true" outlineLevel="0" collapsed="false">
      <c r="A28" s="113" t="n">
        <v>2</v>
      </c>
      <c r="B28" s="114" t="s">
        <v>929</v>
      </c>
      <c r="C28" s="115" t="str">
        <f aca="false">IF(ISERROR(VLOOKUP(B28,'KAYIT LİSTESİ'!$B$4:$F$738,2,0)),"",(VLOOKUP(B28,'KAYIT LİSTESİ'!$B$4:$F$738,2,0)))</f>
        <v/>
      </c>
      <c r="D28" s="116" t="str">
        <f aca="false">IF(ISERROR(VLOOKUP(B28,'KAYIT LİSTESİ'!$B$4:$F$738,3,0)),"",(VLOOKUP(B28,'KAYIT LİSTESİ'!$B$4:$F$738,3,0)))</f>
        <v/>
      </c>
      <c r="E28" s="117" t="str">
        <f aca="false">IF(ISERROR(VLOOKUP(B28,'KAYIT LİSTESİ'!$B$4:$F$738,4,0)),"",(VLOOKUP(B28,'KAYIT LİSTESİ'!$B$4:$F$738,4,0)))</f>
        <v/>
      </c>
      <c r="F28" s="117" t="str">
        <f aca="false">IF(ISERROR(VLOOKUP(B28,'KAYIT LİSTESİ'!$B$4:$F$738,5,0)),"",(VLOOKUP(B28,'KAYIT LİSTESİ'!$B$4:$F$738,5,0)))</f>
        <v/>
      </c>
      <c r="G28" s="238"/>
      <c r="H28" s="387"/>
      <c r="I28" s="113" t="n">
        <v>22</v>
      </c>
      <c r="J28" s="114" t="s">
        <v>930</v>
      </c>
      <c r="K28" s="145" t="str">
        <f aca="false">IF(ISERROR(VLOOKUP(J28,'KAYIT LİSTESİ'!$B$4:$F$738,2,0)),"",(VLOOKUP(J28,'KAYIT LİSTESİ'!$B$4:$F$738,2,0)))</f>
        <v/>
      </c>
      <c r="L28" s="146" t="str">
        <f aca="false">IF(ISERROR(VLOOKUP(J28,'KAYIT LİSTESİ'!$B$4:$F$738,3,0)),"",(VLOOKUP(J28,'KAYIT LİSTESİ'!$B$4:$F$738,3,0)))</f>
        <v/>
      </c>
      <c r="M28" s="207" t="str">
        <f aca="false">IF(ISERROR(VLOOKUP(J28,'KAYIT LİSTESİ'!$B$4:$F$738,4,0)),"",(VLOOKUP(J28,'KAYIT LİSTESİ'!$B$4:$F$738,4,0)))</f>
        <v/>
      </c>
      <c r="N28" s="207" t="str">
        <f aca="false">IF(ISERROR(VLOOKUP(J28,'KAYIT LİSTESİ'!$B$4:$F$738,5,0)),"",(VLOOKUP(J28,'KAYIT LİSTESİ'!$B$4:$F$738,5,0)))</f>
        <v/>
      </c>
      <c r="O28" s="148"/>
    </row>
    <row r="29" customFormat="false" ht="33" hidden="false" customHeight="true" outlineLevel="0" collapsed="false">
      <c r="A29" s="113" t="n">
        <v>3</v>
      </c>
      <c r="B29" s="114" t="s">
        <v>931</v>
      </c>
      <c r="C29" s="115" t="str">
        <f aca="false">IF(ISERROR(VLOOKUP(B29,'KAYIT LİSTESİ'!$B$4:$F$738,2,0)),"",(VLOOKUP(B29,'KAYIT LİSTESİ'!$B$4:$F$738,2,0)))</f>
        <v/>
      </c>
      <c r="D29" s="116" t="str">
        <f aca="false">IF(ISERROR(VLOOKUP(B29,'KAYIT LİSTESİ'!$B$4:$F$738,3,0)),"",(VLOOKUP(B29,'KAYIT LİSTESİ'!$B$4:$F$738,3,0)))</f>
        <v/>
      </c>
      <c r="E29" s="117" t="str">
        <f aca="false">IF(ISERROR(VLOOKUP(B29,'KAYIT LİSTESİ'!$B$4:$F$738,4,0)),"",(VLOOKUP(B29,'KAYIT LİSTESİ'!$B$4:$F$738,4,0)))</f>
        <v/>
      </c>
      <c r="F29" s="117" t="str">
        <f aca="false">IF(ISERROR(VLOOKUP(B29,'KAYIT LİSTESİ'!$B$4:$F$738,5,0)),"",(VLOOKUP(B29,'KAYIT LİSTESİ'!$B$4:$F$738,5,0)))</f>
        <v/>
      </c>
      <c r="G29" s="238"/>
      <c r="H29" s="387"/>
      <c r="I29" s="113" t="n">
        <v>23</v>
      </c>
      <c r="J29" s="114" t="s">
        <v>932</v>
      </c>
      <c r="K29" s="145" t="str">
        <f aca="false">IF(ISERROR(VLOOKUP(J29,'KAYIT LİSTESİ'!$B$4:$F$738,2,0)),"",(VLOOKUP(J29,'KAYIT LİSTESİ'!$B$4:$F$738,2,0)))</f>
        <v/>
      </c>
      <c r="L29" s="146" t="str">
        <f aca="false">IF(ISERROR(VLOOKUP(J29,'KAYIT LİSTESİ'!$B$4:$F$738,3,0)),"",(VLOOKUP(J29,'KAYIT LİSTESİ'!$B$4:$F$738,3,0)))</f>
        <v/>
      </c>
      <c r="M29" s="207" t="str">
        <f aca="false">IF(ISERROR(VLOOKUP(J29,'KAYIT LİSTESİ'!$B$4:$F$738,4,0)),"",(VLOOKUP(J29,'KAYIT LİSTESİ'!$B$4:$F$738,4,0)))</f>
        <v/>
      </c>
      <c r="N29" s="207" t="str">
        <f aca="false">IF(ISERROR(VLOOKUP(J29,'KAYIT LİSTESİ'!$B$4:$F$738,5,0)),"",(VLOOKUP(J29,'KAYIT LİSTESİ'!$B$4:$F$738,5,0)))</f>
        <v/>
      </c>
      <c r="O29" s="148"/>
    </row>
    <row r="30" customFormat="false" ht="33" hidden="false" customHeight="true" outlineLevel="0" collapsed="false">
      <c r="A30" s="113" t="n">
        <v>4</v>
      </c>
      <c r="B30" s="114" t="s">
        <v>933</v>
      </c>
      <c r="C30" s="115" t="str">
        <f aca="false">IF(ISERROR(VLOOKUP(B30,'KAYIT LİSTESİ'!$B$4:$F$738,2,0)),"",(VLOOKUP(B30,'KAYIT LİSTESİ'!$B$4:$F$738,2,0)))</f>
        <v/>
      </c>
      <c r="D30" s="116" t="str">
        <f aca="false">IF(ISERROR(VLOOKUP(B30,'KAYIT LİSTESİ'!$B$4:$F$738,3,0)),"",(VLOOKUP(B30,'KAYIT LİSTESİ'!$B$4:$F$738,3,0)))</f>
        <v/>
      </c>
      <c r="E30" s="117" t="str">
        <f aca="false">IF(ISERROR(VLOOKUP(B30,'KAYIT LİSTESİ'!$B$4:$F$738,4,0)),"",(VLOOKUP(B30,'KAYIT LİSTESİ'!$B$4:$F$738,4,0)))</f>
        <v/>
      </c>
      <c r="F30" s="117" t="str">
        <f aca="false">IF(ISERROR(VLOOKUP(B30,'KAYIT LİSTESİ'!$B$4:$F$738,5,0)),"",(VLOOKUP(B30,'KAYIT LİSTESİ'!$B$4:$F$738,5,0)))</f>
        <v/>
      </c>
      <c r="G30" s="238"/>
      <c r="H30" s="387"/>
      <c r="I30" s="113" t="n">
        <v>24</v>
      </c>
      <c r="J30" s="114" t="s">
        <v>934</v>
      </c>
      <c r="K30" s="145" t="str">
        <f aca="false">IF(ISERROR(VLOOKUP(J30,'KAYIT LİSTESİ'!$B$4:$F$738,2,0)),"",(VLOOKUP(J30,'KAYIT LİSTESİ'!$B$4:$F$738,2,0)))</f>
        <v/>
      </c>
      <c r="L30" s="146" t="str">
        <f aca="false">IF(ISERROR(VLOOKUP(J30,'KAYIT LİSTESİ'!$B$4:$F$738,3,0)),"",(VLOOKUP(J30,'KAYIT LİSTESİ'!$B$4:$F$738,3,0)))</f>
        <v/>
      </c>
      <c r="M30" s="207" t="str">
        <f aca="false">IF(ISERROR(VLOOKUP(J30,'KAYIT LİSTESİ'!$B$4:$F$738,4,0)),"",(VLOOKUP(J30,'KAYIT LİSTESİ'!$B$4:$F$738,4,0)))</f>
        <v/>
      </c>
      <c r="N30" s="207" t="str">
        <f aca="false">IF(ISERROR(VLOOKUP(J30,'KAYIT LİSTESİ'!$B$4:$F$738,5,0)),"",(VLOOKUP(J30,'KAYIT LİSTESİ'!$B$4:$F$738,5,0)))</f>
        <v/>
      </c>
      <c r="O30" s="148"/>
    </row>
    <row r="31" customFormat="false" ht="33" hidden="false" customHeight="true" outlineLevel="0" collapsed="false">
      <c r="A31" s="113" t="n">
        <v>5</v>
      </c>
      <c r="B31" s="114" t="s">
        <v>935</v>
      </c>
      <c r="C31" s="115" t="str">
        <f aca="false">IF(ISERROR(VLOOKUP(B31,'KAYIT LİSTESİ'!$B$4:$F$738,2,0)),"",(VLOOKUP(B31,'KAYIT LİSTESİ'!$B$4:$F$738,2,0)))</f>
        <v/>
      </c>
      <c r="D31" s="116" t="str">
        <f aca="false">IF(ISERROR(VLOOKUP(B31,'KAYIT LİSTESİ'!$B$4:$F$738,3,0)),"",(VLOOKUP(B31,'KAYIT LİSTESİ'!$B$4:$F$738,3,0)))</f>
        <v/>
      </c>
      <c r="E31" s="117" t="str">
        <f aca="false">IF(ISERROR(VLOOKUP(B31,'KAYIT LİSTESİ'!$B$4:$F$738,4,0)),"",(VLOOKUP(B31,'KAYIT LİSTESİ'!$B$4:$F$738,4,0)))</f>
        <v/>
      </c>
      <c r="F31" s="117" t="str">
        <f aca="false">IF(ISERROR(VLOOKUP(B31,'KAYIT LİSTESİ'!$B$4:$F$738,5,0)),"",(VLOOKUP(B31,'KAYIT LİSTESİ'!$B$4:$F$738,5,0)))</f>
        <v/>
      </c>
      <c r="G31" s="238"/>
      <c r="H31" s="387"/>
      <c r="I31" s="113" t="n">
        <v>25</v>
      </c>
      <c r="J31" s="114" t="s">
        <v>936</v>
      </c>
      <c r="K31" s="145" t="str">
        <f aca="false">IF(ISERROR(VLOOKUP(J31,'KAYIT LİSTESİ'!$B$4:$F$738,2,0)),"",(VLOOKUP(J31,'KAYIT LİSTESİ'!$B$4:$F$738,2,0)))</f>
        <v/>
      </c>
      <c r="L31" s="146" t="str">
        <f aca="false">IF(ISERROR(VLOOKUP(J31,'KAYIT LİSTESİ'!$B$4:$F$738,3,0)),"",(VLOOKUP(J31,'KAYIT LİSTESİ'!$B$4:$F$738,3,0)))</f>
        <v/>
      </c>
      <c r="M31" s="207" t="str">
        <f aca="false">IF(ISERROR(VLOOKUP(J31,'KAYIT LİSTESİ'!$B$4:$F$738,4,0)),"",(VLOOKUP(J31,'KAYIT LİSTESİ'!$B$4:$F$738,4,0)))</f>
        <v/>
      </c>
      <c r="N31" s="207" t="str">
        <f aca="false">IF(ISERROR(VLOOKUP(J31,'KAYIT LİSTESİ'!$B$4:$F$738,5,0)),"",(VLOOKUP(J31,'KAYIT LİSTESİ'!$B$4:$F$738,5,0)))</f>
        <v/>
      </c>
      <c r="O31" s="148"/>
    </row>
    <row r="32" customFormat="false" ht="33" hidden="false" customHeight="true" outlineLevel="0" collapsed="false">
      <c r="A32" s="113" t="n">
        <v>6</v>
      </c>
      <c r="B32" s="114" t="s">
        <v>937</v>
      </c>
      <c r="C32" s="115" t="str">
        <f aca="false">IF(ISERROR(VLOOKUP(B32,'KAYIT LİSTESİ'!$B$4:$F$738,2,0)),"",(VLOOKUP(B32,'KAYIT LİSTESİ'!$B$4:$F$738,2,0)))</f>
        <v/>
      </c>
      <c r="D32" s="116" t="str">
        <f aca="false">IF(ISERROR(VLOOKUP(B32,'KAYIT LİSTESİ'!$B$4:$F$738,3,0)),"",(VLOOKUP(B32,'KAYIT LİSTESİ'!$B$4:$F$738,3,0)))</f>
        <v/>
      </c>
      <c r="E32" s="117" t="str">
        <f aca="false">IF(ISERROR(VLOOKUP(B32,'KAYIT LİSTESİ'!$B$4:$F$738,4,0)),"",(VLOOKUP(B32,'KAYIT LİSTESİ'!$B$4:$F$738,4,0)))</f>
        <v/>
      </c>
      <c r="F32" s="117" t="str">
        <f aca="false">IF(ISERROR(VLOOKUP(B32,'KAYIT LİSTESİ'!$B$4:$F$738,5,0)),"",(VLOOKUP(B32,'KAYIT LİSTESİ'!$B$4:$F$738,5,0)))</f>
        <v/>
      </c>
      <c r="G32" s="238"/>
      <c r="H32" s="387"/>
      <c r="I32" s="133" t="s">
        <v>879</v>
      </c>
      <c r="J32" s="133"/>
      <c r="K32" s="133"/>
      <c r="L32" s="133"/>
      <c r="M32" s="133"/>
      <c r="N32" s="133"/>
      <c r="O32" s="133"/>
    </row>
    <row r="33" customFormat="false" ht="33" hidden="false" customHeight="true" outlineLevel="0" collapsed="false">
      <c r="A33" s="113" t="n">
        <v>7</v>
      </c>
      <c r="B33" s="114" t="s">
        <v>938</v>
      </c>
      <c r="C33" s="115" t="str">
        <f aca="false">IF(ISERROR(VLOOKUP(B33,'KAYIT LİSTESİ'!$B$4:$F$738,2,0)),"",(VLOOKUP(B33,'KAYIT LİSTESİ'!$B$4:$F$738,2,0)))</f>
        <v/>
      </c>
      <c r="D33" s="116" t="str">
        <f aca="false">IF(ISERROR(VLOOKUP(B33,'KAYIT LİSTESİ'!$B$4:$F$738,3,0)),"",(VLOOKUP(B33,'KAYIT LİSTESİ'!$B$4:$F$738,3,0)))</f>
        <v/>
      </c>
      <c r="E33" s="117" t="str">
        <f aca="false">IF(ISERROR(VLOOKUP(B33,'KAYIT LİSTESİ'!$B$4:$F$738,4,0)),"",(VLOOKUP(B33,'KAYIT LİSTESİ'!$B$4:$F$738,4,0)))</f>
        <v/>
      </c>
      <c r="F33" s="117" t="str">
        <f aca="false">IF(ISERROR(VLOOKUP(B33,'KAYIT LİSTESİ'!$B$4:$F$738,5,0)),"",(VLOOKUP(B33,'KAYIT LİSTESİ'!$B$4:$F$738,5,0)))</f>
        <v/>
      </c>
      <c r="G33" s="238"/>
      <c r="H33" s="387"/>
      <c r="I33" s="388" t="s">
        <v>474</v>
      </c>
      <c r="J33" s="389"/>
      <c r="K33" s="388" t="s">
        <v>103</v>
      </c>
      <c r="L33" s="388" t="s">
        <v>104</v>
      </c>
      <c r="M33" s="388" t="s">
        <v>105</v>
      </c>
      <c r="N33" s="388" t="s">
        <v>480</v>
      </c>
      <c r="O33" s="388" t="s">
        <v>890</v>
      </c>
    </row>
    <row r="34" customFormat="false" ht="33" hidden="false" customHeight="true" outlineLevel="0" collapsed="false">
      <c r="A34" s="113" t="n">
        <v>8</v>
      </c>
      <c r="B34" s="114" t="s">
        <v>939</v>
      </c>
      <c r="C34" s="115" t="str">
        <f aca="false">IF(ISERROR(VLOOKUP(B34,'KAYIT LİSTESİ'!$B$4:$F$738,2,0)),"",(VLOOKUP(B34,'KAYIT LİSTESİ'!$B$4:$F$738,2,0)))</f>
        <v/>
      </c>
      <c r="D34" s="116" t="str">
        <f aca="false">IF(ISERROR(VLOOKUP(B34,'KAYIT LİSTESİ'!$B$4:$F$738,3,0)),"",(VLOOKUP(B34,'KAYIT LİSTESİ'!$B$4:$F$738,3,0)))</f>
        <v/>
      </c>
      <c r="E34" s="117" t="str">
        <f aca="false">IF(ISERROR(VLOOKUP(B34,'KAYIT LİSTESİ'!$B$4:$F$738,4,0)),"",(VLOOKUP(B34,'KAYIT LİSTESİ'!$B$4:$F$738,4,0)))</f>
        <v/>
      </c>
      <c r="F34" s="117" t="str">
        <f aca="false">IF(ISERROR(VLOOKUP(B34,'KAYIT LİSTESİ'!$B$4:$F$738,5,0)),"",(VLOOKUP(B34,'KAYIT LİSTESİ'!$B$4:$F$738,5,0)))</f>
        <v/>
      </c>
      <c r="G34" s="238"/>
      <c r="H34" s="387"/>
      <c r="I34" s="149" t="n">
        <v>1</v>
      </c>
      <c r="J34" s="150" t="s">
        <v>940</v>
      </c>
      <c r="K34" s="151" t="str">
        <f aca="false">IF(ISERROR(VLOOKUP(J34,'KAYIT LİSTESİ'!$B$4:$F$738,2,0)),"",(VLOOKUP(J34,'KAYIT LİSTESİ'!$B$4:$F$738,2,0)))</f>
        <v/>
      </c>
      <c r="L34" s="152" t="str">
        <f aca="false">IF(ISERROR(VLOOKUP(J34,'KAYIT LİSTESİ'!$B$4:$F$738,3,0)),"",(VLOOKUP(J34,'KAYIT LİSTESİ'!$B$4:$F$738,3,0)))</f>
        <v/>
      </c>
      <c r="M34" s="153" t="str">
        <f aca="false">IF(ISERROR(VLOOKUP(J34,'KAYIT LİSTESİ'!$B$4:$F$738,4,0)),"",(VLOOKUP(J34,'KAYIT LİSTESİ'!$B$4:$F$738,4,0)))</f>
        <v/>
      </c>
      <c r="N34" s="153" t="str">
        <f aca="false">IF(ISERROR(VLOOKUP(J34,'KAYIT LİSTESİ'!$B$4:$F$738,5,0)),"",(VLOOKUP(J34,'KAYIT LİSTESİ'!$B$4:$F$738,5,0)))</f>
        <v/>
      </c>
      <c r="O34" s="148"/>
    </row>
    <row r="35" customFormat="false" ht="33" hidden="false" customHeight="true" outlineLevel="0" collapsed="false">
      <c r="A35" s="108" t="s">
        <v>532</v>
      </c>
      <c r="B35" s="108"/>
      <c r="C35" s="108"/>
      <c r="D35" s="108"/>
      <c r="E35" s="108"/>
      <c r="F35" s="108"/>
      <c r="G35" s="108"/>
      <c r="H35" s="387"/>
      <c r="I35" s="149" t="n">
        <v>2</v>
      </c>
      <c r="J35" s="150" t="s">
        <v>941</v>
      </c>
      <c r="K35" s="151" t="str">
        <f aca="false">IF(ISERROR(VLOOKUP(J35,'KAYIT LİSTESİ'!$B$4:$F$738,2,0)),"",(VLOOKUP(J35,'KAYIT LİSTESİ'!$B$4:$F$738,2,0)))</f>
        <v/>
      </c>
      <c r="L35" s="152" t="str">
        <f aca="false">IF(ISERROR(VLOOKUP(J35,'KAYIT LİSTESİ'!$B$4:$F$738,3,0)),"",(VLOOKUP(J35,'KAYIT LİSTESİ'!$B$4:$F$738,3,0)))</f>
        <v/>
      </c>
      <c r="M35" s="153" t="str">
        <f aca="false">IF(ISERROR(VLOOKUP(J35,'KAYIT LİSTESİ'!$B$4:$F$738,4,0)),"",(VLOOKUP(J35,'KAYIT LİSTESİ'!$B$4:$F$738,4,0)))</f>
        <v/>
      </c>
      <c r="N35" s="153" t="str">
        <f aca="false">IF(ISERROR(VLOOKUP(J35,'KAYIT LİSTESİ'!$B$4:$F$738,5,0)),"",(VLOOKUP(J35,'KAYIT LİSTESİ'!$B$4:$F$738,5,0)))</f>
        <v/>
      </c>
      <c r="O35" s="148"/>
    </row>
    <row r="36" customFormat="false" ht="33" hidden="false" customHeight="true" outlineLevel="0" collapsed="false">
      <c r="A36" s="110" t="s">
        <v>475</v>
      </c>
      <c r="B36" s="110" t="s">
        <v>476</v>
      </c>
      <c r="C36" s="110" t="s">
        <v>477</v>
      </c>
      <c r="D36" s="111" t="s">
        <v>478</v>
      </c>
      <c r="E36" s="112" t="s">
        <v>479</v>
      </c>
      <c r="F36" s="112" t="s">
        <v>480</v>
      </c>
      <c r="G36" s="154" t="s">
        <v>481</v>
      </c>
      <c r="H36" s="387"/>
      <c r="I36" s="149" t="n">
        <v>3</v>
      </c>
      <c r="J36" s="150" t="s">
        <v>942</v>
      </c>
      <c r="K36" s="151" t="str">
        <f aca="false">IF(ISERROR(VLOOKUP(J36,'KAYIT LİSTESİ'!$B$4:$F$738,2,0)),"",(VLOOKUP(J36,'KAYIT LİSTESİ'!$B$4:$F$738,2,0)))</f>
        <v/>
      </c>
      <c r="L36" s="152" t="str">
        <f aca="false">IF(ISERROR(VLOOKUP(J36,'KAYIT LİSTESİ'!$B$4:$F$738,3,0)),"",(VLOOKUP(J36,'KAYIT LİSTESİ'!$B$4:$F$738,3,0)))</f>
        <v/>
      </c>
      <c r="M36" s="153" t="str">
        <f aca="false">IF(ISERROR(VLOOKUP(J36,'KAYIT LİSTESİ'!$B$4:$F$738,4,0)),"",(VLOOKUP(J36,'KAYIT LİSTESİ'!$B$4:$F$738,4,0)))</f>
        <v/>
      </c>
      <c r="N36" s="153" t="str">
        <f aca="false">IF(ISERROR(VLOOKUP(J36,'KAYIT LİSTESİ'!$B$4:$F$738,5,0)),"",(VLOOKUP(J36,'KAYIT LİSTESİ'!$B$4:$F$738,5,0)))</f>
        <v/>
      </c>
      <c r="O36" s="148"/>
    </row>
    <row r="37" customFormat="false" ht="33" hidden="false" customHeight="true" outlineLevel="0" collapsed="false">
      <c r="A37" s="113" t="n">
        <v>1</v>
      </c>
      <c r="B37" s="114" t="s">
        <v>927</v>
      </c>
      <c r="C37" s="115" t="str">
        <f aca="false">IF(ISERROR(VLOOKUP(B37,'KAYIT LİSTESİ'!$B$4:$F$738,2,0)),"",(VLOOKUP(B37,'KAYIT LİSTESİ'!$B$4:$F$738,2,0)))</f>
        <v/>
      </c>
      <c r="D37" s="116" t="str">
        <f aca="false">IF(ISERROR(VLOOKUP(B37,'KAYIT LİSTESİ'!$B$4:$F$738,3,0)),"",(VLOOKUP(B37,'KAYIT LİSTESİ'!$B$4:$F$738,3,0)))</f>
        <v/>
      </c>
      <c r="E37" s="117" t="str">
        <f aca="false">IF(ISERROR(VLOOKUP(B37,'KAYIT LİSTESİ'!$B$4:$F$738,4,0)),"",(VLOOKUP(B37,'KAYIT LİSTESİ'!$B$4:$F$738,4,0)))</f>
        <v/>
      </c>
      <c r="F37" s="117" t="str">
        <f aca="false">IF(ISERROR(VLOOKUP(B37,'KAYIT LİSTESİ'!$B$4:$F$738,5,0)),"",(VLOOKUP(B37,'KAYIT LİSTESİ'!$B$4:$F$738,5,0)))</f>
        <v/>
      </c>
      <c r="G37" s="238"/>
      <c r="H37" s="387"/>
      <c r="I37" s="149" t="n">
        <v>4</v>
      </c>
      <c r="J37" s="150" t="s">
        <v>943</v>
      </c>
      <c r="K37" s="151" t="str">
        <f aca="false">IF(ISERROR(VLOOKUP(J37,'KAYIT LİSTESİ'!$B$4:$F$738,2,0)),"",(VLOOKUP(J37,'KAYIT LİSTESİ'!$B$4:$F$738,2,0)))</f>
        <v/>
      </c>
      <c r="L37" s="152" t="str">
        <f aca="false">IF(ISERROR(VLOOKUP(J37,'KAYIT LİSTESİ'!$B$4:$F$738,3,0)),"",(VLOOKUP(J37,'KAYIT LİSTESİ'!$B$4:$F$738,3,0)))</f>
        <v/>
      </c>
      <c r="M37" s="153" t="str">
        <f aca="false">IF(ISERROR(VLOOKUP(J37,'KAYIT LİSTESİ'!$B$4:$F$738,4,0)),"",(VLOOKUP(J37,'KAYIT LİSTESİ'!$B$4:$F$738,4,0)))</f>
        <v/>
      </c>
      <c r="N37" s="153" t="str">
        <f aca="false">IF(ISERROR(VLOOKUP(J37,'KAYIT LİSTESİ'!$B$4:$F$738,5,0)),"",(VLOOKUP(J37,'KAYIT LİSTESİ'!$B$4:$F$738,5,0)))</f>
        <v/>
      </c>
      <c r="O37" s="148"/>
    </row>
    <row r="38" customFormat="false" ht="33" hidden="false" customHeight="true" outlineLevel="0" collapsed="false">
      <c r="A38" s="113" t="n">
        <v>2</v>
      </c>
      <c r="B38" s="114" t="s">
        <v>929</v>
      </c>
      <c r="C38" s="115" t="str">
        <f aca="false">IF(ISERROR(VLOOKUP(B38,'KAYIT LİSTESİ'!$B$4:$F$738,2,0)),"",(VLOOKUP(B38,'KAYIT LİSTESİ'!$B$4:$F$738,2,0)))</f>
        <v/>
      </c>
      <c r="D38" s="116" t="str">
        <f aca="false">IF(ISERROR(VLOOKUP(B38,'KAYIT LİSTESİ'!$B$4:$F$738,3,0)),"",(VLOOKUP(B38,'KAYIT LİSTESİ'!$B$4:$F$738,3,0)))</f>
        <v/>
      </c>
      <c r="E38" s="117" t="str">
        <f aca="false">IF(ISERROR(VLOOKUP(B38,'KAYIT LİSTESİ'!$B$4:$F$738,4,0)),"",(VLOOKUP(B38,'KAYIT LİSTESİ'!$B$4:$F$738,4,0)))</f>
        <v/>
      </c>
      <c r="F38" s="117" t="str">
        <f aca="false">IF(ISERROR(VLOOKUP(B38,'KAYIT LİSTESİ'!$B$4:$F$738,5,0)),"",(VLOOKUP(B38,'KAYIT LİSTESİ'!$B$4:$F$738,5,0)))</f>
        <v/>
      </c>
      <c r="G38" s="238"/>
      <c r="H38" s="387"/>
      <c r="I38" s="149" t="n">
        <v>5</v>
      </c>
      <c r="J38" s="150" t="s">
        <v>944</v>
      </c>
      <c r="K38" s="151" t="str">
        <f aca="false">IF(ISERROR(VLOOKUP(J38,'KAYIT LİSTESİ'!$B$4:$F$738,2,0)),"",(VLOOKUP(J38,'KAYIT LİSTESİ'!$B$4:$F$738,2,0)))</f>
        <v/>
      </c>
      <c r="L38" s="152" t="str">
        <f aca="false">IF(ISERROR(VLOOKUP(J38,'KAYIT LİSTESİ'!$B$4:$F$738,3,0)),"",(VLOOKUP(J38,'KAYIT LİSTESİ'!$B$4:$F$738,3,0)))</f>
        <v/>
      </c>
      <c r="M38" s="153" t="str">
        <f aca="false">IF(ISERROR(VLOOKUP(J38,'KAYIT LİSTESİ'!$B$4:$F$738,4,0)),"",(VLOOKUP(J38,'KAYIT LİSTESİ'!$B$4:$F$738,4,0)))</f>
        <v/>
      </c>
      <c r="N38" s="153" t="str">
        <f aca="false">IF(ISERROR(VLOOKUP(J38,'KAYIT LİSTESİ'!$B$4:$F$738,5,0)),"",(VLOOKUP(J38,'KAYIT LİSTESİ'!$B$4:$F$738,5,0)))</f>
        <v/>
      </c>
      <c r="O38" s="148"/>
    </row>
    <row r="39" customFormat="false" ht="33" hidden="false" customHeight="true" outlineLevel="0" collapsed="false">
      <c r="A39" s="113" t="n">
        <v>3</v>
      </c>
      <c r="B39" s="114" t="s">
        <v>931</v>
      </c>
      <c r="C39" s="115" t="str">
        <f aca="false">IF(ISERROR(VLOOKUP(B39,'KAYIT LİSTESİ'!$B$4:$F$738,2,0)),"",(VLOOKUP(B39,'KAYIT LİSTESİ'!$B$4:$F$738,2,0)))</f>
        <v/>
      </c>
      <c r="D39" s="116" t="str">
        <f aca="false">IF(ISERROR(VLOOKUP(B39,'KAYIT LİSTESİ'!$B$4:$F$738,3,0)),"",(VLOOKUP(B39,'KAYIT LİSTESİ'!$B$4:$F$738,3,0)))</f>
        <v/>
      </c>
      <c r="E39" s="117" t="str">
        <f aca="false">IF(ISERROR(VLOOKUP(B39,'KAYIT LİSTESİ'!$B$4:$F$738,4,0)),"",(VLOOKUP(B39,'KAYIT LİSTESİ'!$B$4:$F$738,4,0)))</f>
        <v/>
      </c>
      <c r="F39" s="117" t="str">
        <f aca="false">IF(ISERROR(VLOOKUP(B39,'KAYIT LİSTESİ'!$B$4:$F$738,5,0)),"",(VLOOKUP(B39,'KAYIT LİSTESİ'!$B$4:$F$738,5,0)))</f>
        <v/>
      </c>
      <c r="G39" s="238"/>
      <c r="H39" s="387"/>
      <c r="I39" s="149" t="n">
        <v>6</v>
      </c>
      <c r="J39" s="150" t="s">
        <v>945</v>
      </c>
      <c r="K39" s="151" t="str">
        <f aca="false">IF(ISERROR(VLOOKUP(J39,'KAYIT LİSTESİ'!$B$4:$F$738,2,0)),"",(VLOOKUP(J39,'KAYIT LİSTESİ'!$B$4:$F$738,2,0)))</f>
        <v/>
      </c>
      <c r="L39" s="152" t="str">
        <f aca="false">IF(ISERROR(VLOOKUP(J39,'KAYIT LİSTESİ'!$B$4:$F$738,3,0)),"",(VLOOKUP(J39,'KAYIT LİSTESİ'!$B$4:$F$738,3,0)))</f>
        <v/>
      </c>
      <c r="M39" s="153" t="str">
        <f aca="false">IF(ISERROR(VLOOKUP(J39,'KAYIT LİSTESİ'!$B$4:$F$738,4,0)),"",(VLOOKUP(J39,'KAYIT LİSTESİ'!$B$4:$F$738,4,0)))</f>
        <v/>
      </c>
      <c r="N39" s="153" t="str">
        <f aca="false">IF(ISERROR(VLOOKUP(J39,'KAYIT LİSTESİ'!$B$4:$F$738,5,0)),"",(VLOOKUP(J39,'KAYIT LİSTESİ'!$B$4:$F$738,5,0)))</f>
        <v/>
      </c>
      <c r="O39" s="148"/>
    </row>
    <row r="40" customFormat="false" ht="33" hidden="false" customHeight="true" outlineLevel="0" collapsed="false">
      <c r="A40" s="113" t="n">
        <v>4</v>
      </c>
      <c r="B40" s="114" t="s">
        <v>933</v>
      </c>
      <c r="C40" s="115" t="str">
        <f aca="false">IF(ISERROR(VLOOKUP(B40,'KAYIT LİSTESİ'!$B$4:$F$738,2,0)),"",(VLOOKUP(B40,'KAYIT LİSTESİ'!$B$4:$F$738,2,0)))</f>
        <v/>
      </c>
      <c r="D40" s="116" t="str">
        <f aca="false">IF(ISERROR(VLOOKUP(B40,'KAYIT LİSTESİ'!$B$4:$F$738,3,0)),"",(VLOOKUP(B40,'KAYIT LİSTESİ'!$B$4:$F$738,3,0)))</f>
        <v/>
      </c>
      <c r="E40" s="117" t="str">
        <f aca="false">IF(ISERROR(VLOOKUP(B40,'KAYIT LİSTESİ'!$B$4:$F$738,4,0)),"",(VLOOKUP(B40,'KAYIT LİSTESİ'!$B$4:$F$738,4,0)))</f>
        <v/>
      </c>
      <c r="F40" s="117" t="str">
        <f aca="false">IF(ISERROR(VLOOKUP(B40,'KAYIT LİSTESİ'!$B$4:$F$738,5,0)),"",(VLOOKUP(B40,'KAYIT LİSTESİ'!$B$4:$F$738,5,0)))</f>
        <v/>
      </c>
      <c r="G40" s="238"/>
      <c r="H40" s="387"/>
      <c r="I40" s="149" t="n">
        <v>7</v>
      </c>
      <c r="J40" s="150" t="s">
        <v>946</v>
      </c>
      <c r="K40" s="151" t="str">
        <f aca="false">IF(ISERROR(VLOOKUP(J40,'KAYIT LİSTESİ'!$B$4:$F$738,2,0)),"",(VLOOKUP(J40,'KAYIT LİSTESİ'!$B$4:$F$738,2,0)))</f>
        <v/>
      </c>
      <c r="L40" s="152" t="str">
        <f aca="false">IF(ISERROR(VLOOKUP(J40,'KAYIT LİSTESİ'!$B$4:$F$738,3,0)),"",(VLOOKUP(J40,'KAYIT LİSTESİ'!$B$4:$F$738,3,0)))</f>
        <v/>
      </c>
      <c r="M40" s="153" t="str">
        <f aca="false">IF(ISERROR(VLOOKUP(J40,'KAYIT LİSTESİ'!$B$4:$F$738,4,0)),"",(VLOOKUP(J40,'KAYIT LİSTESİ'!$B$4:$F$738,4,0)))</f>
        <v/>
      </c>
      <c r="N40" s="153" t="str">
        <f aca="false">IF(ISERROR(VLOOKUP(J40,'KAYIT LİSTESİ'!$B$4:$F$738,5,0)),"",(VLOOKUP(J40,'KAYIT LİSTESİ'!$B$4:$F$738,5,0)))</f>
        <v/>
      </c>
      <c r="O40" s="148"/>
    </row>
    <row r="41" customFormat="false" ht="33" hidden="false" customHeight="true" outlineLevel="0" collapsed="false">
      <c r="A41" s="113" t="n">
        <v>5</v>
      </c>
      <c r="B41" s="114" t="s">
        <v>935</v>
      </c>
      <c r="C41" s="115" t="str">
        <f aca="false">IF(ISERROR(VLOOKUP(B41,'KAYIT LİSTESİ'!$B$4:$F$738,2,0)),"",(VLOOKUP(B41,'KAYIT LİSTESİ'!$B$4:$F$738,2,0)))</f>
        <v/>
      </c>
      <c r="D41" s="116" t="str">
        <f aca="false">IF(ISERROR(VLOOKUP(B41,'KAYIT LİSTESİ'!$B$4:$F$738,3,0)),"",(VLOOKUP(B41,'KAYIT LİSTESİ'!$B$4:$F$738,3,0)))</f>
        <v/>
      </c>
      <c r="E41" s="117" t="str">
        <f aca="false">IF(ISERROR(VLOOKUP(B41,'KAYIT LİSTESİ'!$B$4:$F$738,4,0)),"",(VLOOKUP(B41,'KAYIT LİSTESİ'!$B$4:$F$738,4,0)))</f>
        <v/>
      </c>
      <c r="F41" s="117" t="str">
        <f aca="false">IF(ISERROR(VLOOKUP(B41,'KAYIT LİSTESİ'!$B$4:$F$738,5,0)),"",(VLOOKUP(B41,'KAYIT LİSTESİ'!$B$4:$F$738,5,0)))</f>
        <v/>
      </c>
      <c r="G41" s="238"/>
      <c r="H41" s="387"/>
      <c r="I41" s="149" t="n">
        <v>8</v>
      </c>
      <c r="J41" s="150" t="s">
        <v>947</v>
      </c>
      <c r="K41" s="151" t="str">
        <f aca="false">IF(ISERROR(VLOOKUP(J41,'KAYIT LİSTESİ'!$B$4:$F$738,2,0)),"",(VLOOKUP(J41,'KAYIT LİSTESİ'!$B$4:$F$738,2,0)))</f>
        <v/>
      </c>
      <c r="L41" s="152" t="str">
        <f aca="false">IF(ISERROR(VLOOKUP(J41,'KAYIT LİSTESİ'!$B$4:$F$738,3,0)),"",(VLOOKUP(J41,'KAYIT LİSTESİ'!$B$4:$F$738,3,0)))</f>
        <v/>
      </c>
      <c r="M41" s="153" t="str">
        <f aca="false">IF(ISERROR(VLOOKUP(J41,'KAYIT LİSTESİ'!$B$4:$F$738,4,0)),"",(VLOOKUP(J41,'KAYIT LİSTESİ'!$B$4:$F$738,4,0)))</f>
        <v/>
      </c>
      <c r="N41" s="153" t="str">
        <f aca="false">IF(ISERROR(VLOOKUP(J41,'KAYIT LİSTESİ'!$B$4:$F$738,5,0)),"",(VLOOKUP(J41,'KAYIT LİSTESİ'!$B$4:$F$738,5,0)))</f>
        <v/>
      </c>
      <c r="O41" s="148"/>
    </row>
    <row r="42" customFormat="false" ht="33" hidden="false" customHeight="true" outlineLevel="0" collapsed="false">
      <c r="A42" s="113" t="n">
        <v>6</v>
      </c>
      <c r="B42" s="114" t="s">
        <v>937</v>
      </c>
      <c r="C42" s="115" t="str">
        <f aca="false">IF(ISERROR(VLOOKUP(B42,'KAYIT LİSTESİ'!$B$4:$F$738,2,0)),"",(VLOOKUP(B42,'KAYIT LİSTESİ'!$B$4:$F$738,2,0)))</f>
        <v/>
      </c>
      <c r="D42" s="116" t="str">
        <f aca="false">IF(ISERROR(VLOOKUP(B42,'KAYIT LİSTESİ'!$B$4:$F$738,3,0)),"",(VLOOKUP(B42,'KAYIT LİSTESİ'!$B$4:$F$738,3,0)))</f>
        <v/>
      </c>
      <c r="E42" s="117" t="str">
        <f aca="false">IF(ISERROR(VLOOKUP(B42,'KAYIT LİSTESİ'!$B$4:$F$738,4,0)),"",(VLOOKUP(B42,'KAYIT LİSTESİ'!$B$4:$F$738,4,0)))</f>
        <v/>
      </c>
      <c r="F42" s="117" t="str">
        <f aca="false">IF(ISERROR(VLOOKUP(B42,'KAYIT LİSTESİ'!$B$4:$F$738,5,0)),"",(VLOOKUP(B42,'KAYIT LİSTESİ'!$B$4:$F$738,5,0)))</f>
        <v/>
      </c>
      <c r="G42" s="238"/>
      <c r="H42" s="387"/>
      <c r="I42" s="149" t="n">
        <v>9</v>
      </c>
      <c r="J42" s="150" t="s">
        <v>948</v>
      </c>
      <c r="K42" s="151" t="str">
        <f aca="false">IF(ISERROR(VLOOKUP(J42,'KAYIT LİSTESİ'!$B$4:$F$738,2,0)),"",(VLOOKUP(J42,'KAYIT LİSTESİ'!$B$4:$F$738,2,0)))</f>
        <v/>
      </c>
      <c r="L42" s="152" t="str">
        <f aca="false">IF(ISERROR(VLOOKUP(J42,'KAYIT LİSTESİ'!$B$4:$F$738,3,0)),"",(VLOOKUP(J42,'KAYIT LİSTESİ'!$B$4:$F$738,3,0)))</f>
        <v/>
      </c>
      <c r="M42" s="153" t="str">
        <f aca="false">IF(ISERROR(VLOOKUP(J42,'KAYIT LİSTESİ'!$B$4:$F$738,4,0)),"",(VLOOKUP(J42,'KAYIT LİSTESİ'!$B$4:$F$738,4,0)))</f>
        <v/>
      </c>
      <c r="N42" s="153" t="str">
        <f aca="false">IF(ISERROR(VLOOKUP(J42,'KAYIT LİSTESİ'!$B$4:$F$738,5,0)),"",(VLOOKUP(J42,'KAYIT LİSTESİ'!$B$4:$F$738,5,0)))</f>
        <v/>
      </c>
      <c r="O42" s="148"/>
    </row>
    <row r="43" customFormat="false" ht="33" hidden="false" customHeight="true" outlineLevel="0" collapsed="false">
      <c r="A43" s="113" t="n">
        <v>7</v>
      </c>
      <c r="B43" s="114" t="s">
        <v>938</v>
      </c>
      <c r="C43" s="115" t="str">
        <f aca="false">IF(ISERROR(VLOOKUP(B43,'KAYIT LİSTESİ'!$B$4:$F$738,2,0)),"",(VLOOKUP(B43,'KAYIT LİSTESİ'!$B$4:$F$738,2,0)))</f>
        <v/>
      </c>
      <c r="D43" s="116" t="str">
        <f aca="false">IF(ISERROR(VLOOKUP(B43,'KAYIT LİSTESİ'!$B$4:$F$738,3,0)),"",(VLOOKUP(B43,'KAYIT LİSTESİ'!$B$4:$F$738,3,0)))</f>
        <v/>
      </c>
      <c r="E43" s="117" t="str">
        <f aca="false">IF(ISERROR(VLOOKUP(B43,'KAYIT LİSTESİ'!$B$4:$F$738,4,0)),"",(VLOOKUP(B43,'KAYIT LİSTESİ'!$B$4:$F$738,4,0)))</f>
        <v/>
      </c>
      <c r="F43" s="117" t="str">
        <f aca="false">IF(ISERROR(VLOOKUP(B43,'KAYIT LİSTESİ'!$B$4:$F$738,5,0)),"",(VLOOKUP(B43,'KAYIT LİSTESİ'!$B$4:$F$738,5,0)))</f>
        <v/>
      </c>
      <c r="G43" s="238"/>
      <c r="H43" s="387"/>
      <c r="I43" s="149" t="n">
        <v>10</v>
      </c>
      <c r="J43" s="150" t="s">
        <v>949</v>
      </c>
      <c r="K43" s="151" t="str">
        <f aca="false">IF(ISERROR(VLOOKUP(J43,'KAYIT LİSTESİ'!$B$4:$F$738,2,0)),"",(VLOOKUP(J43,'KAYIT LİSTESİ'!$B$4:$F$738,2,0)))</f>
        <v/>
      </c>
      <c r="L43" s="152" t="str">
        <f aca="false">IF(ISERROR(VLOOKUP(J43,'KAYIT LİSTESİ'!$B$4:$F$738,3,0)),"",(VLOOKUP(J43,'KAYIT LİSTESİ'!$B$4:$F$738,3,0)))</f>
        <v/>
      </c>
      <c r="M43" s="153" t="str">
        <f aca="false">IF(ISERROR(VLOOKUP(J43,'KAYIT LİSTESİ'!$B$4:$F$738,4,0)),"",(VLOOKUP(J43,'KAYIT LİSTESİ'!$B$4:$F$738,4,0)))</f>
        <v/>
      </c>
      <c r="N43" s="153" t="str">
        <f aca="false">IF(ISERROR(VLOOKUP(J43,'KAYIT LİSTESİ'!$B$4:$F$738,5,0)),"",(VLOOKUP(J43,'KAYIT LİSTESİ'!$B$4:$F$738,5,0)))</f>
        <v/>
      </c>
      <c r="O43" s="148"/>
    </row>
    <row r="44" customFormat="false" ht="33" hidden="false" customHeight="true" outlineLevel="0" collapsed="false">
      <c r="A44" s="113" t="n">
        <v>8</v>
      </c>
      <c r="B44" s="114" t="s">
        <v>939</v>
      </c>
      <c r="C44" s="115" t="str">
        <f aca="false">IF(ISERROR(VLOOKUP(B44,'KAYIT LİSTESİ'!$B$4:$F$738,2,0)),"",(VLOOKUP(B44,'KAYIT LİSTESİ'!$B$4:$F$738,2,0)))</f>
        <v/>
      </c>
      <c r="D44" s="116" t="str">
        <f aca="false">IF(ISERROR(VLOOKUP(B44,'KAYIT LİSTESİ'!$B$4:$F$738,3,0)),"",(VLOOKUP(B44,'KAYIT LİSTESİ'!$B$4:$F$738,3,0)))</f>
        <v/>
      </c>
      <c r="E44" s="117" t="str">
        <f aca="false">IF(ISERROR(VLOOKUP(B44,'KAYIT LİSTESİ'!$B$4:$F$738,4,0)),"",(VLOOKUP(B44,'KAYIT LİSTESİ'!$B$4:$F$738,4,0)))</f>
        <v/>
      </c>
      <c r="F44" s="117" t="str">
        <f aca="false">IF(ISERROR(VLOOKUP(B44,'KAYIT LİSTESİ'!$B$4:$F$738,5,0)),"",(VLOOKUP(B44,'KAYIT LİSTESİ'!$B$4:$F$738,5,0)))</f>
        <v/>
      </c>
      <c r="G44" s="238"/>
      <c r="H44" s="387"/>
      <c r="I44" s="149" t="n">
        <v>11</v>
      </c>
      <c r="J44" s="150" t="s">
        <v>950</v>
      </c>
      <c r="K44" s="151" t="str">
        <f aca="false">IF(ISERROR(VLOOKUP(J44,'KAYIT LİSTESİ'!$B$4:$F$738,2,0)),"",(VLOOKUP(J44,'KAYIT LİSTESİ'!$B$4:$F$738,2,0)))</f>
        <v/>
      </c>
      <c r="L44" s="152" t="str">
        <f aca="false">IF(ISERROR(VLOOKUP(J44,'KAYIT LİSTESİ'!$B$4:$F$738,3,0)),"",(VLOOKUP(J44,'KAYIT LİSTESİ'!$B$4:$F$738,3,0)))</f>
        <v/>
      </c>
      <c r="M44" s="153" t="str">
        <f aca="false">IF(ISERROR(VLOOKUP(J44,'KAYIT LİSTESİ'!$B$4:$F$738,4,0)),"",(VLOOKUP(J44,'KAYIT LİSTESİ'!$B$4:$F$738,4,0)))</f>
        <v/>
      </c>
      <c r="N44" s="153" t="str">
        <f aca="false">IF(ISERROR(VLOOKUP(J44,'KAYIT LİSTESİ'!$B$4:$F$738,5,0)),"",(VLOOKUP(J44,'KAYIT LİSTESİ'!$B$4:$F$738,5,0)))</f>
        <v/>
      </c>
      <c r="O44" s="148"/>
    </row>
    <row r="45" customFormat="false" ht="33" hidden="false" customHeight="true" outlineLevel="0" collapsed="false">
      <c r="A45" s="390" t="s">
        <v>881</v>
      </c>
      <c r="B45" s="390"/>
      <c r="C45" s="390"/>
      <c r="D45" s="390"/>
      <c r="E45" s="390"/>
      <c r="F45" s="390"/>
      <c r="G45" s="390"/>
      <c r="H45" s="387"/>
      <c r="I45" s="149" t="n">
        <v>12</v>
      </c>
      <c r="J45" s="150" t="s">
        <v>951</v>
      </c>
      <c r="K45" s="151" t="str">
        <f aca="false">IF(ISERROR(VLOOKUP(J45,'KAYIT LİSTESİ'!$B$4:$F$738,2,0)),"",(VLOOKUP(J45,'KAYIT LİSTESİ'!$B$4:$F$738,2,0)))</f>
        <v/>
      </c>
      <c r="L45" s="152" t="str">
        <f aca="false">IF(ISERROR(VLOOKUP(J45,'KAYIT LİSTESİ'!$B$4:$F$738,3,0)),"",(VLOOKUP(J45,'KAYIT LİSTESİ'!$B$4:$F$738,3,0)))</f>
        <v/>
      </c>
      <c r="M45" s="153" t="str">
        <f aca="false">IF(ISERROR(VLOOKUP(J45,'KAYIT LİSTESİ'!$B$4:$F$738,4,0)),"",(VLOOKUP(J45,'KAYIT LİSTESİ'!$B$4:$F$738,4,0)))</f>
        <v/>
      </c>
      <c r="N45" s="153" t="str">
        <f aca="false">IF(ISERROR(VLOOKUP(J45,'KAYIT LİSTESİ'!$B$4:$F$738,5,0)),"",(VLOOKUP(J45,'KAYIT LİSTESİ'!$B$4:$F$738,5,0)))</f>
        <v/>
      </c>
      <c r="O45" s="148"/>
    </row>
    <row r="46" customFormat="false" ht="33" hidden="false" customHeight="true" outlineLevel="0" collapsed="false">
      <c r="A46" s="108" t="s">
        <v>473</v>
      </c>
      <c r="B46" s="108"/>
      <c r="C46" s="108"/>
      <c r="D46" s="108"/>
      <c r="E46" s="108"/>
      <c r="F46" s="108"/>
      <c r="G46" s="108"/>
      <c r="H46" s="387"/>
      <c r="I46" s="149" t="n">
        <v>13</v>
      </c>
      <c r="J46" s="150" t="s">
        <v>952</v>
      </c>
      <c r="K46" s="151" t="str">
        <f aca="false">IF(ISERROR(VLOOKUP(J46,'KAYIT LİSTESİ'!$B$4:$F$738,2,0)),"",(VLOOKUP(J46,'KAYIT LİSTESİ'!$B$4:$F$738,2,0)))</f>
        <v/>
      </c>
      <c r="L46" s="152" t="str">
        <f aca="false">IF(ISERROR(VLOOKUP(J46,'KAYIT LİSTESİ'!$B$4:$F$738,3,0)),"",(VLOOKUP(J46,'KAYIT LİSTESİ'!$B$4:$F$738,3,0)))</f>
        <v/>
      </c>
      <c r="M46" s="153" t="str">
        <f aca="false">IF(ISERROR(VLOOKUP(J46,'KAYIT LİSTESİ'!$B$4:$F$738,4,0)),"",(VLOOKUP(J46,'KAYIT LİSTESİ'!$B$4:$F$738,4,0)))</f>
        <v/>
      </c>
      <c r="N46" s="153" t="str">
        <f aca="false">IF(ISERROR(VLOOKUP(J46,'KAYIT LİSTESİ'!$B$4:$F$738,5,0)),"",(VLOOKUP(J46,'KAYIT LİSTESİ'!$B$4:$F$738,5,0)))</f>
        <v/>
      </c>
      <c r="O46" s="148"/>
    </row>
    <row r="47" customFormat="false" ht="33" hidden="false" customHeight="true" outlineLevel="0" collapsed="false">
      <c r="A47" s="110" t="s">
        <v>475</v>
      </c>
      <c r="B47" s="110" t="s">
        <v>476</v>
      </c>
      <c r="C47" s="110" t="s">
        <v>477</v>
      </c>
      <c r="D47" s="111" t="s">
        <v>478</v>
      </c>
      <c r="E47" s="112" t="s">
        <v>479</v>
      </c>
      <c r="F47" s="112" t="s">
        <v>480</v>
      </c>
      <c r="G47" s="110" t="s">
        <v>782</v>
      </c>
      <c r="H47" s="387"/>
      <c r="I47" s="149" t="n">
        <v>14</v>
      </c>
      <c r="J47" s="150" t="s">
        <v>953</v>
      </c>
      <c r="K47" s="151" t="str">
        <f aca="false">IF(ISERROR(VLOOKUP(J47,'KAYIT LİSTESİ'!$B$4:$F$738,2,0)),"",(VLOOKUP(J47,'KAYIT LİSTESİ'!$B$4:$F$738,2,0)))</f>
        <v/>
      </c>
      <c r="L47" s="152" t="str">
        <f aca="false">IF(ISERROR(VLOOKUP(J47,'KAYIT LİSTESİ'!$B$4:$F$738,3,0)),"",(VLOOKUP(J47,'KAYIT LİSTESİ'!$B$4:$F$738,3,0)))</f>
        <v/>
      </c>
      <c r="M47" s="153" t="str">
        <f aca="false">IF(ISERROR(VLOOKUP(J47,'KAYIT LİSTESİ'!$B$4:$F$738,4,0)),"",(VLOOKUP(J47,'KAYIT LİSTESİ'!$B$4:$F$738,4,0)))</f>
        <v/>
      </c>
      <c r="N47" s="153" t="str">
        <f aca="false">IF(ISERROR(VLOOKUP(J47,'KAYIT LİSTESİ'!$B$4:$F$738,5,0)),"",(VLOOKUP(J47,'KAYIT LİSTESİ'!$B$4:$F$738,5,0)))</f>
        <v/>
      </c>
      <c r="O47" s="148"/>
    </row>
    <row r="48" customFormat="false" ht="33" hidden="false" customHeight="true" outlineLevel="0" collapsed="false">
      <c r="A48" s="113" t="n">
        <v>1</v>
      </c>
      <c r="B48" s="114" t="s">
        <v>954</v>
      </c>
      <c r="C48" s="115" t="str">
        <f aca="false">IF(ISERROR(VLOOKUP(B48,'KAYIT LİSTESİ'!$B$4:$F$738,2,0)),"",(VLOOKUP(B48,'KAYIT LİSTESİ'!$B$4:$F$738,2,0)))</f>
        <v/>
      </c>
      <c r="D48" s="116" t="str">
        <f aca="false">IF(ISERROR(VLOOKUP(B48,'KAYIT LİSTESİ'!$B$4:$F$738,3,0)),"",(VLOOKUP(B48,'KAYIT LİSTESİ'!$B$4:$F$738,3,0)))</f>
        <v/>
      </c>
      <c r="E48" s="117" t="str">
        <f aca="false">IF(ISERROR(VLOOKUP(B48,'KAYIT LİSTESİ'!$B$4:$F$738,4,0)),"",(VLOOKUP(B48,'KAYIT LİSTESİ'!$B$4:$F$738,4,0)))</f>
        <v/>
      </c>
      <c r="F48" s="117" t="str">
        <f aca="false">IF(ISERROR(VLOOKUP(B48,'KAYIT LİSTESİ'!$B$4:$F$738,5,0)),"",(VLOOKUP(B48,'KAYIT LİSTESİ'!$B$4:$F$738,5,0)))</f>
        <v/>
      </c>
      <c r="G48" s="118"/>
      <c r="H48" s="387"/>
      <c r="I48" s="149" t="n">
        <v>15</v>
      </c>
      <c r="J48" s="150" t="s">
        <v>955</v>
      </c>
      <c r="K48" s="151" t="str">
        <f aca="false">IF(ISERROR(VLOOKUP(J48,'KAYIT LİSTESİ'!$B$4:$F$738,2,0)),"",(VLOOKUP(J48,'KAYIT LİSTESİ'!$B$4:$F$738,2,0)))</f>
        <v/>
      </c>
      <c r="L48" s="152" t="str">
        <f aca="false">IF(ISERROR(VLOOKUP(J48,'KAYIT LİSTESİ'!$B$4:$F$738,3,0)),"",(VLOOKUP(J48,'KAYIT LİSTESİ'!$B$4:$F$738,3,0)))</f>
        <v/>
      </c>
      <c r="M48" s="153" t="str">
        <f aca="false">IF(ISERROR(VLOOKUP(J48,'KAYIT LİSTESİ'!$B$4:$F$738,4,0)),"",(VLOOKUP(J48,'KAYIT LİSTESİ'!$B$4:$F$738,4,0)))</f>
        <v/>
      </c>
      <c r="N48" s="153" t="str">
        <f aca="false">IF(ISERROR(VLOOKUP(J48,'KAYIT LİSTESİ'!$B$4:$F$738,5,0)),"",(VLOOKUP(J48,'KAYIT LİSTESİ'!$B$4:$F$738,5,0)))</f>
        <v/>
      </c>
      <c r="O48" s="148"/>
    </row>
    <row r="49" customFormat="false" ht="33" hidden="false" customHeight="true" outlineLevel="0" collapsed="false">
      <c r="A49" s="113" t="n">
        <v>2</v>
      </c>
      <c r="B49" s="114" t="s">
        <v>956</v>
      </c>
      <c r="C49" s="115" t="str">
        <f aca="false">IF(ISERROR(VLOOKUP(B49,'KAYIT LİSTESİ'!$B$4:$F$738,2,0)),"",(VLOOKUP(B49,'KAYIT LİSTESİ'!$B$4:$F$738,2,0)))</f>
        <v/>
      </c>
      <c r="D49" s="116" t="str">
        <f aca="false">IF(ISERROR(VLOOKUP(B49,'KAYIT LİSTESİ'!$B$4:$F$738,3,0)),"",(VLOOKUP(B49,'KAYIT LİSTESİ'!$B$4:$F$738,3,0)))</f>
        <v/>
      </c>
      <c r="E49" s="117" t="str">
        <f aca="false">IF(ISERROR(VLOOKUP(B49,'KAYIT LİSTESİ'!$B$4:$F$738,4,0)),"",(VLOOKUP(B49,'KAYIT LİSTESİ'!$B$4:$F$738,4,0)))</f>
        <v/>
      </c>
      <c r="F49" s="117" t="str">
        <f aca="false">IF(ISERROR(VLOOKUP(B49,'KAYIT LİSTESİ'!$B$4:$F$738,5,0)),"",(VLOOKUP(B49,'KAYIT LİSTESİ'!$B$4:$F$738,5,0)))</f>
        <v/>
      </c>
      <c r="G49" s="118"/>
      <c r="H49" s="387"/>
      <c r="I49" s="149" t="n">
        <v>16</v>
      </c>
      <c r="J49" s="150" t="s">
        <v>957</v>
      </c>
      <c r="K49" s="151" t="str">
        <f aca="false">IF(ISERROR(VLOOKUP(J49,'KAYIT LİSTESİ'!$B$4:$F$738,2,0)),"",(VLOOKUP(J49,'KAYIT LİSTESİ'!$B$4:$F$738,2,0)))</f>
        <v/>
      </c>
      <c r="L49" s="152" t="str">
        <f aca="false">IF(ISERROR(VLOOKUP(J49,'KAYIT LİSTESİ'!$B$4:$F$738,3,0)),"",(VLOOKUP(J49,'KAYIT LİSTESİ'!$B$4:$F$738,3,0)))</f>
        <v/>
      </c>
      <c r="M49" s="153" t="str">
        <f aca="false">IF(ISERROR(VLOOKUP(J49,'KAYIT LİSTESİ'!$B$4:$F$738,4,0)),"",(VLOOKUP(J49,'KAYIT LİSTESİ'!$B$4:$F$738,4,0)))</f>
        <v/>
      </c>
      <c r="N49" s="153" t="str">
        <f aca="false">IF(ISERROR(VLOOKUP(J49,'KAYIT LİSTESİ'!$B$4:$F$738,5,0)),"",(VLOOKUP(J49,'KAYIT LİSTESİ'!$B$4:$F$738,5,0)))</f>
        <v/>
      </c>
      <c r="O49" s="148"/>
    </row>
    <row r="50" customFormat="false" ht="33" hidden="false" customHeight="true" outlineLevel="0" collapsed="false">
      <c r="A50" s="113" t="n">
        <v>3</v>
      </c>
      <c r="B50" s="114" t="s">
        <v>958</v>
      </c>
      <c r="C50" s="115" t="str">
        <f aca="false">IF(ISERROR(VLOOKUP(B50,'KAYIT LİSTESİ'!$B$4:$F$738,2,0)),"",(VLOOKUP(B50,'KAYIT LİSTESİ'!$B$4:$F$738,2,0)))</f>
        <v/>
      </c>
      <c r="D50" s="116" t="str">
        <f aca="false">IF(ISERROR(VLOOKUP(B50,'KAYIT LİSTESİ'!$B$4:$F$738,3,0)),"",(VLOOKUP(B50,'KAYIT LİSTESİ'!$B$4:$F$738,3,0)))</f>
        <v/>
      </c>
      <c r="E50" s="117" t="str">
        <f aca="false">IF(ISERROR(VLOOKUP(B50,'KAYIT LİSTESİ'!$B$4:$F$738,4,0)),"",(VLOOKUP(B50,'KAYIT LİSTESİ'!$B$4:$F$738,4,0)))</f>
        <v/>
      </c>
      <c r="F50" s="117" t="str">
        <f aca="false">IF(ISERROR(VLOOKUP(B50,'KAYIT LİSTESİ'!$B$4:$F$738,5,0)),"",(VLOOKUP(B50,'KAYIT LİSTESİ'!$B$4:$F$738,5,0)))</f>
        <v/>
      </c>
      <c r="G50" s="118"/>
      <c r="H50" s="387"/>
      <c r="I50" s="149" t="n">
        <v>17</v>
      </c>
      <c r="J50" s="150" t="s">
        <v>959</v>
      </c>
      <c r="K50" s="151" t="str">
        <f aca="false">IF(ISERROR(VLOOKUP(J50,'KAYIT LİSTESİ'!$B$4:$F$738,2,0)),"",(VLOOKUP(J50,'KAYIT LİSTESİ'!$B$4:$F$738,2,0)))</f>
        <v/>
      </c>
      <c r="L50" s="152" t="str">
        <f aca="false">IF(ISERROR(VLOOKUP(J50,'KAYIT LİSTESİ'!$B$4:$F$738,3,0)),"",(VLOOKUP(J50,'KAYIT LİSTESİ'!$B$4:$F$738,3,0)))</f>
        <v/>
      </c>
      <c r="M50" s="153" t="str">
        <f aca="false">IF(ISERROR(VLOOKUP(J50,'KAYIT LİSTESİ'!$B$4:$F$738,4,0)),"",(VLOOKUP(J50,'KAYIT LİSTESİ'!$B$4:$F$738,4,0)))</f>
        <v/>
      </c>
      <c r="N50" s="153" t="str">
        <f aca="false">IF(ISERROR(VLOOKUP(J50,'KAYIT LİSTESİ'!$B$4:$F$738,5,0)),"",(VLOOKUP(J50,'KAYIT LİSTESİ'!$B$4:$F$738,5,0)))</f>
        <v/>
      </c>
      <c r="O50" s="148"/>
    </row>
    <row r="51" customFormat="false" ht="33" hidden="false" customHeight="true" outlineLevel="0" collapsed="false">
      <c r="A51" s="113" t="n">
        <v>4</v>
      </c>
      <c r="B51" s="114" t="s">
        <v>960</v>
      </c>
      <c r="C51" s="115" t="str">
        <f aca="false">IF(ISERROR(VLOOKUP(B51,'KAYIT LİSTESİ'!$B$4:$F$738,2,0)),"",(VLOOKUP(B51,'KAYIT LİSTESİ'!$B$4:$F$738,2,0)))</f>
        <v/>
      </c>
      <c r="D51" s="116" t="str">
        <f aca="false">IF(ISERROR(VLOOKUP(B51,'KAYIT LİSTESİ'!$B$4:$F$738,3,0)),"",(VLOOKUP(B51,'KAYIT LİSTESİ'!$B$4:$F$738,3,0)))</f>
        <v/>
      </c>
      <c r="E51" s="117" t="str">
        <f aca="false">IF(ISERROR(VLOOKUP(B51,'KAYIT LİSTESİ'!$B$4:$F$738,4,0)),"",(VLOOKUP(B51,'KAYIT LİSTESİ'!$B$4:$F$738,4,0)))</f>
        <v/>
      </c>
      <c r="F51" s="117" t="str">
        <f aca="false">IF(ISERROR(VLOOKUP(B51,'KAYIT LİSTESİ'!$B$4:$F$738,5,0)),"",(VLOOKUP(B51,'KAYIT LİSTESİ'!$B$4:$F$738,5,0)))</f>
        <v/>
      </c>
      <c r="G51" s="118"/>
      <c r="H51" s="387"/>
      <c r="I51" s="149" t="n">
        <v>18</v>
      </c>
      <c r="J51" s="150" t="s">
        <v>961</v>
      </c>
      <c r="K51" s="151" t="str">
        <f aca="false">IF(ISERROR(VLOOKUP(J51,'KAYIT LİSTESİ'!$B$4:$F$738,2,0)),"",(VLOOKUP(J51,'KAYIT LİSTESİ'!$B$4:$F$738,2,0)))</f>
        <v/>
      </c>
      <c r="L51" s="152" t="str">
        <f aca="false">IF(ISERROR(VLOOKUP(J51,'KAYIT LİSTESİ'!$B$4:$F$738,3,0)),"",(VLOOKUP(J51,'KAYIT LİSTESİ'!$B$4:$F$738,3,0)))</f>
        <v/>
      </c>
      <c r="M51" s="153" t="str">
        <f aca="false">IF(ISERROR(VLOOKUP(J51,'KAYIT LİSTESİ'!$B$4:$F$738,4,0)),"",(VLOOKUP(J51,'KAYIT LİSTESİ'!$B$4:$F$738,4,0)))</f>
        <v/>
      </c>
      <c r="N51" s="153" t="str">
        <f aca="false">IF(ISERROR(VLOOKUP(J51,'KAYIT LİSTESİ'!$B$4:$F$738,5,0)),"",(VLOOKUP(J51,'KAYIT LİSTESİ'!$B$4:$F$738,5,0)))</f>
        <v/>
      </c>
      <c r="O51" s="148"/>
    </row>
    <row r="52" customFormat="false" ht="33" hidden="false" customHeight="true" outlineLevel="0" collapsed="false">
      <c r="A52" s="113" t="n">
        <v>5</v>
      </c>
      <c r="B52" s="114" t="s">
        <v>962</v>
      </c>
      <c r="C52" s="115" t="str">
        <f aca="false">IF(ISERROR(VLOOKUP(B52,'KAYIT LİSTESİ'!$B$4:$F$738,2,0)),"",(VLOOKUP(B52,'KAYIT LİSTESİ'!$B$4:$F$738,2,0)))</f>
        <v/>
      </c>
      <c r="D52" s="116" t="str">
        <f aca="false">IF(ISERROR(VLOOKUP(B52,'KAYIT LİSTESİ'!$B$4:$F$738,3,0)),"",(VLOOKUP(B52,'KAYIT LİSTESİ'!$B$4:$F$738,3,0)))</f>
        <v/>
      </c>
      <c r="E52" s="117" t="str">
        <f aca="false">IF(ISERROR(VLOOKUP(B52,'KAYIT LİSTESİ'!$B$4:$F$738,4,0)),"",(VLOOKUP(B52,'KAYIT LİSTESİ'!$B$4:$F$738,4,0)))</f>
        <v/>
      </c>
      <c r="F52" s="117" t="str">
        <f aca="false">IF(ISERROR(VLOOKUP(B52,'KAYIT LİSTESİ'!$B$4:$F$738,5,0)),"",(VLOOKUP(B52,'KAYIT LİSTESİ'!$B$4:$F$738,5,0)))</f>
        <v/>
      </c>
      <c r="G52" s="118"/>
      <c r="H52" s="387"/>
      <c r="I52" s="149" t="n">
        <v>19</v>
      </c>
      <c r="J52" s="150" t="s">
        <v>963</v>
      </c>
      <c r="K52" s="151" t="str">
        <f aca="false">IF(ISERROR(VLOOKUP(J52,'KAYIT LİSTESİ'!$B$4:$F$738,2,0)),"",(VLOOKUP(J52,'KAYIT LİSTESİ'!$B$4:$F$738,2,0)))</f>
        <v/>
      </c>
      <c r="L52" s="152" t="str">
        <f aca="false">IF(ISERROR(VLOOKUP(J52,'KAYIT LİSTESİ'!$B$4:$F$738,3,0)),"",(VLOOKUP(J52,'KAYIT LİSTESİ'!$B$4:$F$738,3,0)))</f>
        <v/>
      </c>
      <c r="M52" s="153" t="str">
        <f aca="false">IF(ISERROR(VLOOKUP(J52,'KAYIT LİSTESİ'!$B$4:$F$738,4,0)),"",(VLOOKUP(J52,'KAYIT LİSTESİ'!$B$4:$F$738,4,0)))</f>
        <v/>
      </c>
      <c r="N52" s="153" t="str">
        <f aca="false">IF(ISERROR(VLOOKUP(J52,'KAYIT LİSTESİ'!$B$4:$F$738,5,0)),"",(VLOOKUP(J52,'KAYIT LİSTESİ'!$B$4:$F$738,5,0)))</f>
        <v/>
      </c>
      <c r="O52" s="148"/>
    </row>
    <row r="53" customFormat="false" ht="33" hidden="false" customHeight="true" outlineLevel="0" collapsed="false">
      <c r="A53" s="113" t="n">
        <v>6</v>
      </c>
      <c r="B53" s="114" t="s">
        <v>964</v>
      </c>
      <c r="C53" s="115" t="str">
        <f aca="false">IF(ISERROR(VLOOKUP(B53,'KAYIT LİSTESİ'!$B$4:$F$738,2,0)),"",(VLOOKUP(B53,'KAYIT LİSTESİ'!$B$4:$F$738,2,0)))</f>
        <v/>
      </c>
      <c r="D53" s="116" t="str">
        <f aca="false">IF(ISERROR(VLOOKUP(B53,'KAYIT LİSTESİ'!$B$4:$F$738,3,0)),"",(VLOOKUP(B53,'KAYIT LİSTESİ'!$B$4:$F$738,3,0)))</f>
        <v/>
      </c>
      <c r="E53" s="117" t="str">
        <f aca="false">IF(ISERROR(VLOOKUP(B53,'KAYIT LİSTESİ'!$B$4:$F$738,4,0)),"",(VLOOKUP(B53,'KAYIT LİSTESİ'!$B$4:$F$738,4,0)))</f>
        <v/>
      </c>
      <c r="F53" s="117" t="str">
        <f aca="false">IF(ISERROR(VLOOKUP(B53,'KAYIT LİSTESİ'!$B$4:$F$738,5,0)),"",(VLOOKUP(B53,'KAYIT LİSTESİ'!$B$4:$F$738,5,0)))</f>
        <v/>
      </c>
      <c r="G53" s="118"/>
      <c r="H53" s="387"/>
      <c r="I53" s="149" t="n">
        <v>20</v>
      </c>
      <c r="J53" s="150" t="s">
        <v>965</v>
      </c>
      <c r="K53" s="151" t="str">
        <f aca="false">IF(ISERROR(VLOOKUP(J53,'KAYIT LİSTESİ'!$B$4:$F$738,2,0)),"",(VLOOKUP(J53,'KAYIT LİSTESİ'!$B$4:$F$738,2,0)))</f>
        <v/>
      </c>
      <c r="L53" s="152" t="str">
        <f aca="false">IF(ISERROR(VLOOKUP(J53,'KAYIT LİSTESİ'!$B$4:$F$738,3,0)),"",(VLOOKUP(J53,'KAYIT LİSTESİ'!$B$4:$F$738,3,0)))</f>
        <v/>
      </c>
      <c r="M53" s="153" t="str">
        <f aca="false">IF(ISERROR(VLOOKUP(J53,'KAYIT LİSTESİ'!$B$4:$F$738,4,0)),"",(VLOOKUP(J53,'KAYIT LİSTESİ'!$B$4:$F$738,4,0)))</f>
        <v/>
      </c>
      <c r="N53" s="153" t="str">
        <f aca="false">IF(ISERROR(VLOOKUP(J53,'KAYIT LİSTESİ'!$B$4:$F$738,5,0)),"",(VLOOKUP(J53,'KAYIT LİSTESİ'!$B$4:$F$738,5,0)))</f>
        <v/>
      </c>
      <c r="O53" s="148"/>
    </row>
    <row r="54" customFormat="false" ht="33" hidden="false" customHeight="true" outlineLevel="0" collapsed="false">
      <c r="A54" s="113" t="n">
        <v>7</v>
      </c>
      <c r="B54" s="114" t="s">
        <v>966</v>
      </c>
      <c r="C54" s="115" t="str">
        <f aca="false">IF(ISERROR(VLOOKUP(B54,'KAYIT LİSTESİ'!$B$4:$F$738,2,0)),"",(VLOOKUP(B54,'KAYIT LİSTESİ'!$B$4:$F$738,2,0)))</f>
        <v/>
      </c>
      <c r="D54" s="116" t="str">
        <f aca="false">IF(ISERROR(VLOOKUP(B54,'KAYIT LİSTESİ'!$B$4:$F$738,3,0)),"",(VLOOKUP(B54,'KAYIT LİSTESİ'!$B$4:$F$738,3,0)))</f>
        <v/>
      </c>
      <c r="E54" s="117" t="str">
        <f aca="false">IF(ISERROR(VLOOKUP(B54,'KAYIT LİSTESİ'!$B$4:$F$738,4,0)),"",(VLOOKUP(B54,'KAYIT LİSTESİ'!$B$4:$F$738,4,0)))</f>
        <v/>
      </c>
      <c r="F54" s="117" t="str">
        <f aca="false">IF(ISERROR(VLOOKUP(B54,'KAYIT LİSTESİ'!$B$4:$F$738,5,0)),"",(VLOOKUP(B54,'KAYIT LİSTESİ'!$B$4:$F$738,5,0)))</f>
        <v/>
      </c>
      <c r="G54" s="118"/>
      <c r="H54" s="387"/>
      <c r="I54" s="149" t="n">
        <v>21</v>
      </c>
      <c r="J54" s="150" t="s">
        <v>967</v>
      </c>
      <c r="K54" s="151" t="str">
        <f aca="false">IF(ISERROR(VLOOKUP(J54,'KAYIT LİSTESİ'!$B$4:$F$738,2,0)),"",(VLOOKUP(J54,'KAYIT LİSTESİ'!$B$4:$F$738,2,0)))</f>
        <v/>
      </c>
      <c r="L54" s="152" t="str">
        <f aca="false">IF(ISERROR(VLOOKUP(J54,'KAYIT LİSTESİ'!$B$4:$F$738,3,0)),"",(VLOOKUP(J54,'KAYIT LİSTESİ'!$B$4:$F$738,3,0)))</f>
        <v/>
      </c>
      <c r="M54" s="153" t="str">
        <f aca="false">IF(ISERROR(VLOOKUP(J54,'KAYIT LİSTESİ'!$B$4:$F$738,4,0)),"",(VLOOKUP(J54,'KAYIT LİSTESİ'!$B$4:$F$738,4,0)))</f>
        <v/>
      </c>
      <c r="N54" s="153" t="str">
        <f aca="false">IF(ISERROR(VLOOKUP(J54,'KAYIT LİSTESİ'!$B$4:$F$738,5,0)),"",(VLOOKUP(J54,'KAYIT LİSTESİ'!$B$4:$F$738,5,0)))</f>
        <v/>
      </c>
      <c r="O54" s="148"/>
    </row>
    <row r="55" customFormat="false" ht="33" hidden="false" customHeight="true" outlineLevel="0" collapsed="false">
      <c r="A55" s="113" t="n">
        <v>8</v>
      </c>
      <c r="B55" s="114" t="s">
        <v>968</v>
      </c>
      <c r="C55" s="115" t="str">
        <f aca="false">IF(ISERROR(VLOOKUP(B55,'KAYIT LİSTESİ'!$B$4:$F$738,2,0)),"",(VLOOKUP(B55,'KAYIT LİSTESİ'!$B$4:$F$738,2,0)))</f>
        <v/>
      </c>
      <c r="D55" s="116" t="str">
        <f aca="false">IF(ISERROR(VLOOKUP(B55,'KAYIT LİSTESİ'!$B$4:$F$738,3,0)),"",(VLOOKUP(B55,'KAYIT LİSTESİ'!$B$4:$F$738,3,0)))</f>
        <v/>
      </c>
      <c r="E55" s="117" t="str">
        <f aca="false">IF(ISERROR(VLOOKUP(B55,'KAYIT LİSTESİ'!$B$4:$F$738,4,0)),"",(VLOOKUP(B55,'KAYIT LİSTESİ'!$B$4:$F$738,4,0)))</f>
        <v/>
      </c>
      <c r="F55" s="117" t="str">
        <f aca="false">IF(ISERROR(VLOOKUP(B55,'KAYIT LİSTESİ'!$B$4:$F$738,5,0)),"",(VLOOKUP(B55,'KAYIT LİSTESİ'!$B$4:$F$738,5,0)))</f>
        <v/>
      </c>
      <c r="G55" s="118"/>
      <c r="H55" s="387"/>
      <c r="I55" s="149" t="n">
        <v>22</v>
      </c>
      <c r="J55" s="150" t="s">
        <v>969</v>
      </c>
      <c r="K55" s="151" t="str">
        <f aca="false">IF(ISERROR(VLOOKUP(J55,'KAYIT LİSTESİ'!$B$4:$F$738,2,0)),"",(VLOOKUP(J55,'KAYIT LİSTESİ'!$B$4:$F$738,2,0)))</f>
        <v/>
      </c>
      <c r="L55" s="152" t="str">
        <f aca="false">IF(ISERROR(VLOOKUP(J55,'KAYIT LİSTESİ'!$B$4:$F$738,3,0)),"",(VLOOKUP(J55,'KAYIT LİSTESİ'!$B$4:$F$738,3,0)))</f>
        <v/>
      </c>
      <c r="M55" s="153" t="str">
        <f aca="false">IF(ISERROR(VLOOKUP(J55,'KAYIT LİSTESİ'!$B$4:$F$738,4,0)),"",(VLOOKUP(J55,'KAYIT LİSTESİ'!$B$4:$F$738,4,0)))</f>
        <v/>
      </c>
      <c r="N55" s="153" t="str">
        <f aca="false">IF(ISERROR(VLOOKUP(J55,'KAYIT LİSTESİ'!$B$4:$F$738,5,0)),"",(VLOOKUP(J55,'KAYIT LİSTESİ'!$B$4:$F$738,5,0)))</f>
        <v/>
      </c>
      <c r="O55" s="148"/>
    </row>
    <row r="56" customFormat="false" ht="33" hidden="false" customHeight="true" outlineLevel="0" collapsed="false">
      <c r="A56" s="108" t="s">
        <v>498</v>
      </c>
      <c r="B56" s="108"/>
      <c r="C56" s="108"/>
      <c r="D56" s="108"/>
      <c r="E56" s="108"/>
      <c r="F56" s="108"/>
      <c r="G56" s="108"/>
      <c r="H56" s="387"/>
      <c r="I56" s="149" t="n">
        <v>23</v>
      </c>
      <c r="J56" s="150" t="s">
        <v>970</v>
      </c>
      <c r="K56" s="151" t="str">
        <f aca="false">IF(ISERROR(VLOOKUP(J56,'KAYIT LİSTESİ'!$B$4:$F$738,2,0)),"",(VLOOKUP(J56,'KAYIT LİSTESİ'!$B$4:$F$738,2,0)))</f>
        <v/>
      </c>
      <c r="L56" s="152" t="str">
        <f aca="false">IF(ISERROR(VLOOKUP(J56,'KAYIT LİSTESİ'!$B$4:$F$738,3,0)),"",(VLOOKUP(J56,'KAYIT LİSTESİ'!$B$4:$F$738,3,0)))</f>
        <v/>
      </c>
      <c r="M56" s="153" t="str">
        <f aca="false">IF(ISERROR(VLOOKUP(J56,'KAYIT LİSTESİ'!$B$4:$F$738,4,0)),"",(VLOOKUP(J56,'KAYIT LİSTESİ'!$B$4:$F$738,4,0)))</f>
        <v/>
      </c>
      <c r="N56" s="153" t="str">
        <f aca="false">IF(ISERROR(VLOOKUP(J56,'KAYIT LİSTESİ'!$B$4:$F$738,5,0)),"",(VLOOKUP(J56,'KAYIT LİSTESİ'!$B$4:$F$738,5,0)))</f>
        <v/>
      </c>
      <c r="O56" s="148"/>
    </row>
    <row r="57" customFormat="false" ht="33" hidden="false" customHeight="true" outlineLevel="0" collapsed="false">
      <c r="A57" s="110" t="s">
        <v>475</v>
      </c>
      <c r="B57" s="110" t="s">
        <v>476</v>
      </c>
      <c r="C57" s="110" t="s">
        <v>477</v>
      </c>
      <c r="D57" s="111" t="s">
        <v>478</v>
      </c>
      <c r="E57" s="112" t="s">
        <v>479</v>
      </c>
      <c r="F57" s="112" t="s">
        <v>480</v>
      </c>
      <c r="G57" s="110" t="s">
        <v>782</v>
      </c>
      <c r="H57" s="387"/>
      <c r="I57" s="149" t="n">
        <v>24</v>
      </c>
      <c r="J57" s="150" t="s">
        <v>971</v>
      </c>
      <c r="K57" s="151" t="str">
        <f aca="false">IF(ISERROR(VLOOKUP(J57,'KAYIT LİSTESİ'!$B$4:$F$738,2,0)),"",(VLOOKUP(J57,'KAYIT LİSTESİ'!$B$4:$F$738,2,0)))</f>
        <v/>
      </c>
      <c r="L57" s="152" t="str">
        <f aca="false">IF(ISERROR(VLOOKUP(J57,'KAYIT LİSTESİ'!$B$4:$F$738,3,0)),"",(VLOOKUP(J57,'KAYIT LİSTESİ'!$B$4:$F$738,3,0)))</f>
        <v/>
      </c>
      <c r="M57" s="153" t="str">
        <f aca="false">IF(ISERROR(VLOOKUP(J57,'KAYIT LİSTESİ'!$B$4:$F$738,4,0)),"",(VLOOKUP(J57,'KAYIT LİSTESİ'!$B$4:$F$738,4,0)))</f>
        <v/>
      </c>
      <c r="N57" s="153" t="str">
        <f aca="false">IF(ISERROR(VLOOKUP(J57,'KAYIT LİSTESİ'!$B$4:$F$738,5,0)),"",(VLOOKUP(J57,'KAYIT LİSTESİ'!$B$4:$F$738,5,0)))</f>
        <v/>
      </c>
      <c r="O57" s="148"/>
    </row>
    <row r="58" customFormat="false" ht="33" hidden="false" customHeight="true" outlineLevel="0" collapsed="false">
      <c r="A58" s="113" t="n">
        <v>1</v>
      </c>
      <c r="B58" s="114" t="s">
        <v>972</v>
      </c>
      <c r="C58" s="115" t="str">
        <f aca="false">IF(ISERROR(VLOOKUP(B58,'KAYIT LİSTESİ'!$B$4:$F$738,2,0)),"",(VLOOKUP(B58,'KAYIT LİSTESİ'!$B$4:$F$738,2,0)))</f>
        <v/>
      </c>
      <c r="D58" s="116" t="str">
        <f aca="false">IF(ISERROR(VLOOKUP(B58,'KAYIT LİSTESİ'!$B$4:$F$738,3,0)),"",(VLOOKUP(B58,'KAYIT LİSTESİ'!$B$4:$F$738,3,0)))</f>
        <v/>
      </c>
      <c r="E58" s="117" t="str">
        <f aca="false">IF(ISERROR(VLOOKUP(B58,'KAYIT LİSTESİ'!$B$4:$F$738,4,0)),"",(VLOOKUP(B58,'KAYIT LİSTESİ'!$B$4:$F$738,4,0)))</f>
        <v/>
      </c>
      <c r="F58" s="117" t="str">
        <f aca="false">IF(ISERROR(VLOOKUP(B58,'KAYIT LİSTESİ'!$B$4:$F$738,5,0)),"",(VLOOKUP(B58,'KAYIT LİSTESİ'!$B$4:$F$738,5,0)))</f>
        <v/>
      </c>
      <c r="G58" s="118"/>
      <c r="H58" s="387"/>
      <c r="I58" s="149" t="n">
        <v>25</v>
      </c>
      <c r="J58" s="150" t="s">
        <v>973</v>
      </c>
      <c r="K58" s="151" t="str">
        <f aca="false">IF(ISERROR(VLOOKUP(J58,'KAYIT LİSTESİ'!$B$4:$F$738,2,0)),"",(VLOOKUP(J58,'KAYIT LİSTESİ'!$B$4:$F$738,2,0)))</f>
        <v/>
      </c>
      <c r="L58" s="152" t="str">
        <f aca="false">IF(ISERROR(VLOOKUP(J58,'KAYIT LİSTESİ'!$B$4:$F$738,3,0)),"",(VLOOKUP(J58,'KAYIT LİSTESİ'!$B$4:$F$738,3,0)))</f>
        <v/>
      </c>
      <c r="M58" s="153" t="str">
        <f aca="false">IF(ISERROR(VLOOKUP(J58,'KAYIT LİSTESİ'!$B$4:$F$738,4,0)),"",(VLOOKUP(J58,'KAYIT LİSTESİ'!$B$4:$F$738,4,0)))</f>
        <v/>
      </c>
      <c r="N58" s="153" t="str">
        <f aca="false">IF(ISERROR(VLOOKUP(J58,'KAYIT LİSTESİ'!$B$4:$F$738,5,0)),"",(VLOOKUP(J58,'KAYIT LİSTESİ'!$B$4:$F$738,5,0)))</f>
        <v/>
      </c>
      <c r="O58" s="148"/>
    </row>
    <row r="59" customFormat="false" ht="33" hidden="false" customHeight="true" outlineLevel="0" collapsed="false">
      <c r="A59" s="113" t="n">
        <v>2</v>
      </c>
      <c r="B59" s="114" t="s">
        <v>974</v>
      </c>
      <c r="C59" s="115" t="str">
        <f aca="false">IF(ISERROR(VLOOKUP(B59,'KAYIT LİSTESİ'!$B$4:$F$738,2,0)),"",(VLOOKUP(B59,'KAYIT LİSTESİ'!$B$4:$F$738,2,0)))</f>
        <v/>
      </c>
      <c r="D59" s="116" t="str">
        <f aca="false">IF(ISERROR(VLOOKUP(B59,'KAYIT LİSTESİ'!$B$4:$F$738,3,0)),"",(VLOOKUP(B59,'KAYIT LİSTESİ'!$B$4:$F$738,3,0)))</f>
        <v/>
      </c>
      <c r="E59" s="117" t="str">
        <f aca="false">IF(ISERROR(VLOOKUP(B59,'KAYIT LİSTESİ'!$B$4:$F$738,4,0)),"",(VLOOKUP(B59,'KAYIT LİSTESİ'!$B$4:$F$738,4,0)))</f>
        <v/>
      </c>
      <c r="F59" s="117" t="str">
        <f aca="false">IF(ISERROR(VLOOKUP(B59,'KAYIT LİSTESİ'!$B$4:$F$738,5,0)),"",(VLOOKUP(B59,'KAYIT LİSTESİ'!$B$4:$F$738,5,0)))</f>
        <v/>
      </c>
      <c r="G59" s="118"/>
      <c r="H59" s="387"/>
      <c r="I59" s="133" t="s">
        <v>880</v>
      </c>
      <c r="J59" s="133"/>
      <c r="K59" s="133"/>
      <c r="L59" s="133"/>
      <c r="M59" s="133"/>
      <c r="N59" s="133"/>
      <c r="O59" s="133"/>
    </row>
    <row r="60" customFormat="false" ht="33" hidden="false" customHeight="true" outlineLevel="0" collapsed="false">
      <c r="A60" s="113" t="n">
        <v>3</v>
      </c>
      <c r="B60" s="114" t="s">
        <v>975</v>
      </c>
      <c r="C60" s="115" t="str">
        <f aca="false">IF(ISERROR(VLOOKUP(B60,'KAYIT LİSTESİ'!$B$4:$F$738,2,0)),"",(VLOOKUP(B60,'KAYIT LİSTESİ'!$B$4:$F$738,2,0)))</f>
        <v/>
      </c>
      <c r="D60" s="116" t="str">
        <f aca="false">IF(ISERROR(VLOOKUP(B60,'KAYIT LİSTESİ'!$B$4:$F$738,3,0)),"",(VLOOKUP(B60,'KAYIT LİSTESİ'!$B$4:$F$738,3,0)))</f>
        <v/>
      </c>
      <c r="E60" s="117" t="str">
        <f aca="false">IF(ISERROR(VLOOKUP(B60,'KAYIT LİSTESİ'!$B$4:$F$738,4,0)),"",(VLOOKUP(B60,'KAYIT LİSTESİ'!$B$4:$F$738,4,0)))</f>
        <v/>
      </c>
      <c r="F60" s="117" t="str">
        <f aca="false">IF(ISERROR(VLOOKUP(B60,'KAYIT LİSTESİ'!$B$4:$F$738,5,0)),"",(VLOOKUP(B60,'KAYIT LİSTESİ'!$B$4:$F$738,5,0)))</f>
        <v/>
      </c>
      <c r="G60" s="118"/>
      <c r="H60" s="387"/>
      <c r="I60" s="388" t="s">
        <v>474</v>
      </c>
      <c r="J60" s="389"/>
      <c r="K60" s="388" t="s">
        <v>103</v>
      </c>
      <c r="L60" s="388" t="s">
        <v>104</v>
      </c>
      <c r="M60" s="388" t="s">
        <v>105</v>
      </c>
      <c r="N60" s="388" t="s">
        <v>480</v>
      </c>
      <c r="O60" s="388" t="s">
        <v>890</v>
      </c>
    </row>
    <row r="61" customFormat="false" ht="33" hidden="false" customHeight="true" outlineLevel="0" collapsed="false">
      <c r="A61" s="113" t="n">
        <v>4</v>
      </c>
      <c r="B61" s="114" t="s">
        <v>976</v>
      </c>
      <c r="C61" s="115" t="str">
        <f aca="false">IF(ISERROR(VLOOKUP(B61,'KAYIT LİSTESİ'!$B$4:$F$738,2,0)),"",(VLOOKUP(B61,'KAYIT LİSTESİ'!$B$4:$F$738,2,0)))</f>
        <v/>
      </c>
      <c r="D61" s="116" t="str">
        <f aca="false">IF(ISERROR(VLOOKUP(B61,'KAYIT LİSTESİ'!$B$4:$F$738,3,0)),"",(VLOOKUP(B61,'KAYIT LİSTESİ'!$B$4:$F$738,3,0)))</f>
        <v/>
      </c>
      <c r="E61" s="117" t="str">
        <f aca="false">IF(ISERROR(VLOOKUP(B61,'KAYIT LİSTESİ'!$B$4:$F$738,4,0)),"",(VLOOKUP(B61,'KAYIT LİSTESİ'!$B$4:$F$738,4,0)))</f>
        <v/>
      </c>
      <c r="F61" s="117" t="str">
        <f aca="false">IF(ISERROR(VLOOKUP(B61,'KAYIT LİSTESİ'!$B$4:$F$738,5,0)),"",(VLOOKUP(B61,'KAYIT LİSTESİ'!$B$4:$F$738,5,0)))</f>
        <v/>
      </c>
      <c r="G61" s="118"/>
      <c r="H61" s="387"/>
      <c r="I61" s="149" t="n">
        <v>1</v>
      </c>
      <c r="J61" s="150" t="s">
        <v>977</v>
      </c>
      <c r="K61" s="151" t="str">
        <f aca="false">IF(ISERROR(VLOOKUP(J61,'KAYIT LİSTESİ'!$B$4:$F$738,2,0)),"",(VLOOKUP(J61,'KAYIT LİSTESİ'!$B$4:$F$738,2,0)))</f>
        <v/>
      </c>
      <c r="L61" s="152" t="str">
        <f aca="false">IF(ISERROR(VLOOKUP(J61,'KAYIT LİSTESİ'!$B$4:$F$738,3,0)),"",(VLOOKUP(J61,'KAYIT LİSTESİ'!$B$4:$F$738,3,0)))</f>
        <v/>
      </c>
      <c r="M61" s="153" t="str">
        <f aca="false">IF(ISERROR(VLOOKUP(J61,'KAYIT LİSTESİ'!$B$4:$F$738,4,0)),"",(VLOOKUP(J61,'KAYIT LİSTESİ'!$B$4:$F$738,4,0)))</f>
        <v/>
      </c>
      <c r="N61" s="153" t="str">
        <f aca="false">IF(ISERROR(VLOOKUP(J61,'KAYIT LİSTESİ'!$B$4:$F$738,5,0)),"",(VLOOKUP(J61,'KAYIT LİSTESİ'!$B$4:$F$738,5,0)))</f>
        <v/>
      </c>
      <c r="O61" s="148"/>
    </row>
    <row r="62" customFormat="false" ht="33" hidden="false" customHeight="true" outlineLevel="0" collapsed="false">
      <c r="A62" s="113" t="n">
        <v>5</v>
      </c>
      <c r="B62" s="114" t="s">
        <v>978</v>
      </c>
      <c r="C62" s="115" t="str">
        <f aca="false">IF(ISERROR(VLOOKUP(B62,'KAYIT LİSTESİ'!$B$4:$F$738,2,0)),"",(VLOOKUP(B62,'KAYIT LİSTESİ'!$B$4:$F$738,2,0)))</f>
        <v/>
      </c>
      <c r="D62" s="116" t="str">
        <f aca="false">IF(ISERROR(VLOOKUP(B62,'KAYIT LİSTESİ'!$B$4:$F$738,3,0)),"",(VLOOKUP(B62,'KAYIT LİSTESİ'!$B$4:$F$738,3,0)))</f>
        <v/>
      </c>
      <c r="E62" s="117" t="str">
        <f aca="false">IF(ISERROR(VLOOKUP(B62,'KAYIT LİSTESİ'!$B$4:$F$738,4,0)),"",(VLOOKUP(B62,'KAYIT LİSTESİ'!$B$4:$F$738,4,0)))</f>
        <v/>
      </c>
      <c r="F62" s="117" t="str">
        <f aca="false">IF(ISERROR(VLOOKUP(B62,'KAYIT LİSTESİ'!$B$4:$F$738,5,0)),"",(VLOOKUP(B62,'KAYIT LİSTESİ'!$B$4:$F$738,5,0)))</f>
        <v/>
      </c>
      <c r="G62" s="118"/>
      <c r="H62" s="387"/>
      <c r="I62" s="149" t="n">
        <v>2</v>
      </c>
      <c r="J62" s="150" t="s">
        <v>979</v>
      </c>
      <c r="K62" s="151" t="str">
        <f aca="false">IF(ISERROR(VLOOKUP(J62,'KAYIT LİSTESİ'!$B$4:$F$738,2,0)),"",(VLOOKUP(J62,'KAYIT LİSTESİ'!$B$4:$F$738,2,0)))</f>
        <v/>
      </c>
      <c r="L62" s="152" t="str">
        <f aca="false">IF(ISERROR(VLOOKUP(J62,'KAYIT LİSTESİ'!$B$4:$F$738,3,0)),"",(VLOOKUP(J62,'KAYIT LİSTESİ'!$B$4:$F$738,3,0)))</f>
        <v/>
      </c>
      <c r="M62" s="153" t="str">
        <f aca="false">IF(ISERROR(VLOOKUP(J62,'KAYIT LİSTESİ'!$B$4:$F$738,4,0)),"",(VLOOKUP(J62,'KAYIT LİSTESİ'!$B$4:$F$738,4,0)))</f>
        <v/>
      </c>
      <c r="N62" s="153" t="str">
        <f aca="false">IF(ISERROR(VLOOKUP(J62,'KAYIT LİSTESİ'!$B$4:$F$738,5,0)),"",(VLOOKUP(J62,'KAYIT LİSTESİ'!$B$4:$F$738,5,0)))</f>
        <v/>
      </c>
      <c r="O62" s="148"/>
    </row>
    <row r="63" customFormat="false" ht="33" hidden="false" customHeight="true" outlineLevel="0" collapsed="false">
      <c r="A63" s="113" t="n">
        <v>6</v>
      </c>
      <c r="B63" s="114" t="s">
        <v>980</v>
      </c>
      <c r="C63" s="115" t="str">
        <f aca="false">IF(ISERROR(VLOOKUP(B63,'KAYIT LİSTESİ'!$B$4:$F$738,2,0)),"",(VLOOKUP(B63,'KAYIT LİSTESİ'!$B$4:$F$738,2,0)))</f>
        <v/>
      </c>
      <c r="D63" s="116" t="str">
        <f aca="false">IF(ISERROR(VLOOKUP(B63,'KAYIT LİSTESİ'!$B$4:$F$738,3,0)),"",(VLOOKUP(B63,'KAYIT LİSTESİ'!$B$4:$F$738,3,0)))</f>
        <v/>
      </c>
      <c r="E63" s="117" t="str">
        <f aca="false">IF(ISERROR(VLOOKUP(B63,'KAYIT LİSTESİ'!$B$4:$F$738,4,0)),"",(VLOOKUP(B63,'KAYIT LİSTESİ'!$B$4:$F$738,4,0)))</f>
        <v/>
      </c>
      <c r="F63" s="117" t="str">
        <f aca="false">IF(ISERROR(VLOOKUP(B63,'KAYIT LİSTESİ'!$B$4:$F$738,5,0)),"",(VLOOKUP(B63,'KAYIT LİSTESİ'!$B$4:$F$738,5,0)))</f>
        <v/>
      </c>
      <c r="G63" s="118"/>
      <c r="H63" s="387"/>
      <c r="I63" s="149" t="n">
        <v>3</v>
      </c>
      <c r="J63" s="150" t="s">
        <v>981</v>
      </c>
      <c r="K63" s="151" t="str">
        <f aca="false">IF(ISERROR(VLOOKUP(J63,'KAYIT LİSTESİ'!$B$4:$F$738,2,0)),"",(VLOOKUP(J63,'KAYIT LİSTESİ'!$B$4:$F$738,2,0)))</f>
        <v/>
      </c>
      <c r="L63" s="152" t="str">
        <f aca="false">IF(ISERROR(VLOOKUP(J63,'KAYIT LİSTESİ'!$B$4:$F$738,3,0)),"",(VLOOKUP(J63,'KAYIT LİSTESİ'!$B$4:$F$738,3,0)))</f>
        <v/>
      </c>
      <c r="M63" s="153" t="str">
        <f aca="false">IF(ISERROR(VLOOKUP(J63,'KAYIT LİSTESİ'!$B$4:$F$738,4,0)),"",(VLOOKUP(J63,'KAYIT LİSTESİ'!$B$4:$F$738,4,0)))</f>
        <v/>
      </c>
      <c r="N63" s="153" t="str">
        <f aca="false">IF(ISERROR(VLOOKUP(J63,'KAYIT LİSTESİ'!$B$4:$F$738,5,0)),"",(VLOOKUP(J63,'KAYIT LİSTESİ'!$B$4:$F$738,5,0)))</f>
        <v/>
      </c>
      <c r="O63" s="148"/>
    </row>
    <row r="64" customFormat="false" ht="33" hidden="false" customHeight="true" outlineLevel="0" collapsed="false">
      <c r="A64" s="113" t="n">
        <v>7</v>
      </c>
      <c r="B64" s="114" t="s">
        <v>982</v>
      </c>
      <c r="C64" s="115" t="str">
        <f aca="false">IF(ISERROR(VLOOKUP(B64,'KAYIT LİSTESİ'!$B$4:$F$738,2,0)),"",(VLOOKUP(B64,'KAYIT LİSTESİ'!$B$4:$F$738,2,0)))</f>
        <v/>
      </c>
      <c r="D64" s="116" t="str">
        <f aca="false">IF(ISERROR(VLOOKUP(B64,'KAYIT LİSTESİ'!$B$4:$F$738,3,0)),"",(VLOOKUP(B64,'KAYIT LİSTESİ'!$B$4:$F$738,3,0)))</f>
        <v/>
      </c>
      <c r="E64" s="117" t="str">
        <f aca="false">IF(ISERROR(VLOOKUP(B64,'KAYIT LİSTESİ'!$B$4:$F$738,4,0)),"",(VLOOKUP(B64,'KAYIT LİSTESİ'!$B$4:$F$738,4,0)))</f>
        <v/>
      </c>
      <c r="F64" s="117" t="str">
        <f aca="false">IF(ISERROR(VLOOKUP(B64,'KAYIT LİSTESİ'!$B$4:$F$738,5,0)),"",(VLOOKUP(B64,'KAYIT LİSTESİ'!$B$4:$F$738,5,0)))</f>
        <v/>
      </c>
      <c r="G64" s="118"/>
      <c r="H64" s="387"/>
      <c r="I64" s="149" t="n">
        <v>4</v>
      </c>
      <c r="J64" s="150" t="s">
        <v>983</v>
      </c>
      <c r="K64" s="151" t="str">
        <f aca="false">IF(ISERROR(VLOOKUP(J64,'KAYIT LİSTESİ'!$B$4:$F$738,2,0)),"",(VLOOKUP(J64,'KAYIT LİSTESİ'!$B$4:$F$738,2,0)))</f>
        <v/>
      </c>
      <c r="L64" s="152" t="str">
        <f aca="false">IF(ISERROR(VLOOKUP(J64,'KAYIT LİSTESİ'!$B$4:$F$738,3,0)),"",(VLOOKUP(J64,'KAYIT LİSTESİ'!$B$4:$F$738,3,0)))</f>
        <v/>
      </c>
      <c r="M64" s="153" t="str">
        <f aca="false">IF(ISERROR(VLOOKUP(J64,'KAYIT LİSTESİ'!$B$4:$F$738,4,0)),"",(VLOOKUP(J64,'KAYIT LİSTESİ'!$B$4:$F$738,4,0)))</f>
        <v/>
      </c>
      <c r="N64" s="153" t="str">
        <f aca="false">IF(ISERROR(VLOOKUP(J64,'KAYIT LİSTESİ'!$B$4:$F$738,5,0)),"",(VLOOKUP(J64,'KAYIT LİSTESİ'!$B$4:$F$738,5,0)))</f>
        <v/>
      </c>
      <c r="O64" s="148"/>
    </row>
    <row r="65" customFormat="false" ht="33" hidden="false" customHeight="true" outlineLevel="0" collapsed="false">
      <c r="A65" s="113" t="n">
        <v>8</v>
      </c>
      <c r="B65" s="114" t="s">
        <v>984</v>
      </c>
      <c r="C65" s="115" t="str">
        <f aca="false">IF(ISERROR(VLOOKUP(B65,'KAYIT LİSTESİ'!$B$4:$F$738,2,0)),"",(VLOOKUP(B65,'KAYIT LİSTESİ'!$B$4:$F$738,2,0)))</f>
        <v/>
      </c>
      <c r="D65" s="116" t="str">
        <f aca="false">IF(ISERROR(VLOOKUP(B65,'KAYIT LİSTESİ'!$B$4:$F$738,3,0)),"",(VLOOKUP(B65,'KAYIT LİSTESİ'!$B$4:$F$738,3,0)))</f>
        <v/>
      </c>
      <c r="E65" s="117" t="str">
        <f aca="false">IF(ISERROR(VLOOKUP(B65,'KAYIT LİSTESİ'!$B$4:$F$738,4,0)),"",(VLOOKUP(B65,'KAYIT LİSTESİ'!$B$4:$F$738,4,0)))</f>
        <v/>
      </c>
      <c r="F65" s="117" t="str">
        <f aca="false">IF(ISERROR(VLOOKUP(B65,'KAYIT LİSTESİ'!$B$4:$F$738,5,0)),"",(VLOOKUP(B65,'KAYIT LİSTESİ'!$B$4:$F$738,5,0)))</f>
        <v/>
      </c>
      <c r="G65" s="118"/>
      <c r="H65" s="387"/>
      <c r="I65" s="149" t="n">
        <v>5</v>
      </c>
      <c r="J65" s="150" t="s">
        <v>985</v>
      </c>
      <c r="K65" s="151" t="str">
        <f aca="false">IF(ISERROR(VLOOKUP(J65,'KAYIT LİSTESİ'!$B$4:$F$738,2,0)),"",(VLOOKUP(J65,'KAYIT LİSTESİ'!$B$4:$F$738,2,0)))</f>
        <v/>
      </c>
      <c r="L65" s="152" t="str">
        <f aca="false">IF(ISERROR(VLOOKUP(J65,'KAYIT LİSTESİ'!$B$4:$F$738,3,0)),"",(VLOOKUP(J65,'KAYIT LİSTESİ'!$B$4:$F$738,3,0)))</f>
        <v/>
      </c>
      <c r="M65" s="153" t="str">
        <f aca="false">IF(ISERROR(VLOOKUP(J65,'KAYIT LİSTESİ'!$B$4:$F$738,4,0)),"",(VLOOKUP(J65,'KAYIT LİSTESİ'!$B$4:$F$738,4,0)))</f>
        <v/>
      </c>
      <c r="N65" s="153" t="str">
        <f aca="false">IF(ISERROR(VLOOKUP(J65,'KAYIT LİSTESİ'!$B$4:$F$738,5,0)),"",(VLOOKUP(J65,'KAYIT LİSTESİ'!$B$4:$F$738,5,0)))</f>
        <v/>
      </c>
      <c r="O65" s="148"/>
    </row>
    <row r="66" customFormat="false" ht="33" hidden="false" customHeight="true" outlineLevel="0" collapsed="false">
      <c r="A66" s="108" t="s">
        <v>515</v>
      </c>
      <c r="B66" s="108"/>
      <c r="C66" s="108"/>
      <c r="D66" s="108"/>
      <c r="E66" s="108"/>
      <c r="F66" s="108"/>
      <c r="G66" s="108"/>
      <c r="H66" s="387"/>
      <c r="I66" s="149" t="n">
        <v>6</v>
      </c>
      <c r="J66" s="150" t="s">
        <v>986</v>
      </c>
      <c r="K66" s="151" t="str">
        <f aca="false">IF(ISERROR(VLOOKUP(J66,'KAYIT LİSTESİ'!$B$4:$F$738,2,0)),"",(VLOOKUP(J66,'KAYIT LİSTESİ'!$B$4:$F$738,2,0)))</f>
        <v/>
      </c>
      <c r="L66" s="152" t="str">
        <f aca="false">IF(ISERROR(VLOOKUP(J66,'KAYIT LİSTESİ'!$B$4:$F$738,3,0)),"",(VLOOKUP(J66,'KAYIT LİSTESİ'!$B$4:$F$738,3,0)))</f>
        <v/>
      </c>
      <c r="M66" s="153" t="str">
        <f aca="false">IF(ISERROR(VLOOKUP(J66,'KAYIT LİSTESİ'!$B$4:$F$738,4,0)),"",(VLOOKUP(J66,'KAYIT LİSTESİ'!$B$4:$F$738,4,0)))</f>
        <v/>
      </c>
      <c r="N66" s="153" t="str">
        <f aca="false">IF(ISERROR(VLOOKUP(J66,'KAYIT LİSTESİ'!$B$4:$F$738,5,0)),"",(VLOOKUP(J66,'KAYIT LİSTESİ'!$B$4:$F$738,5,0)))</f>
        <v/>
      </c>
      <c r="O66" s="148"/>
    </row>
    <row r="67" customFormat="false" ht="33" hidden="false" customHeight="true" outlineLevel="0" collapsed="false">
      <c r="A67" s="110" t="s">
        <v>475</v>
      </c>
      <c r="B67" s="110" t="s">
        <v>476</v>
      </c>
      <c r="C67" s="110" t="s">
        <v>477</v>
      </c>
      <c r="D67" s="111" t="s">
        <v>478</v>
      </c>
      <c r="E67" s="112" t="s">
        <v>479</v>
      </c>
      <c r="F67" s="112" t="s">
        <v>480</v>
      </c>
      <c r="G67" s="110" t="s">
        <v>782</v>
      </c>
      <c r="H67" s="387"/>
      <c r="I67" s="149" t="n">
        <v>7</v>
      </c>
      <c r="J67" s="150" t="s">
        <v>987</v>
      </c>
      <c r="K67" s="151" t="str">
        <f aca="false">IF(ISERROR(VLOOKUP(J67,'KAYIT LİSTESİ'!$B$4:$F$738,2,0)),"",(VLOOKUP(J67,'KAYIT LİSTESİ'!$B$4:$F$738,2,0)))</f>
        <v/>
      </c>
      <c r="L67" s="152" t="str">
        <f aca="false">IF(ISERROR(VLOOKUP(J67,'KAYIT LİSTESİ'!$B$4:$F$738,3,0)),"",(VLOOKUP(J67,'KAYIT LİSTESİ'!$B$4:$F$738,3,0)))</f>
        <v/>
      </c>
      <c r="M67" s="153" t="str">
        <f aca="false">IF(ISERROR(VLOOKUP(J67,'KAYIT LİSTESİ'!$B$4:$F$738,4,0)),"",(VLOOKUP(J67,'KAYIT LİSTESİ'!$B$4:$F$738,4,0)))</f>
        <v/>
      </c>
      <c r="N67" s="153" t="str">
        <f aca="false">IF(ISERROR(VLOOKUP(J67,'KAYIT LİSTESİ'!$B$4:$F$738,5,0)),"",(VLOOKUP(J67,'KAYIT LİSTESİ'!$B$4:$F$738,5,0)))</f>
        <v/>
      </c>
      <c r="O67" s="148"/>
    </row>
    <row r="68" customFormat="false" ht="33" hidden="false" customHeight="true" outlineLevel="0" collapsed="false">
      <c r="A68" s="113" t="n">
        <v>1</v>
      </c>
      <c r="B68" s="114" t="s">
        <v>988</v>
      </c>
      <c r="C68" s="115" t="str">
        <f aca="false">IF(ISERROR(VLOOKUP(B68,'KAYIT LİSTESİ'!$B$4:$F$738,2,0)),"",(VLOOKUP(B68,'KAYIT LİSTESİ'!$B$4:$F$738,2,0)))</f>
        <v/>
      </c>
      <c r="D68" s="116" t="str">
        <f aca="false">IF(ISERROR(VLOOKUP(B68,'KAYIT LİSTESİ'!$B$4:$F$738,3,0)),"",(VLOOKUP(B68,'KAYIT LİSTESİ'!$B$4:$F$738,3,0)))</f>
        <v/>
      </c>
      <c r="E68" s="117" t="str">
        <f aca="false">IF(ISERROR(VLOOKUP(B68,'KAYIT LİSTESİ'!$B$4:$F$738,4,0)),"",(VLOOKUP(B68,'KAYIT LİSTESİ'!$B$4:$F$738,4,0)))</f>
        <v/>
      </c>
      <c r="F68" s="117" t="str">
        <f aca="false">IF(ISERROR(VLOOKUP(B68,'KAYIT LİSTESİ'!$B$4:$F$738,5,0)),"",(VLOOKUP(B68,'KAYIT LİSTESİ'!$B$4:$F$738,5,0)))</f>
        <v/>
      </c>
      <c r="G68" s="118"/>
      <c r="H68" s="387"/>
      <c r="I68" s="149" t="n">
        <v>8</v>
      </c>
      <c r="J68" s="150" t="s">
        <v>989</v>
      </c>
      <c r="K68" s="151" t="str">
        <f aca="false">IF(ISERROR(VLOOKUP(J68,'KAYIT LİSTESİ'!$B$4:$F$738,2,0)),"",(VLOOKUP(J68,'KAYIT LİSTESİ'!$B$4:$F$738,2,0)))</f>
        <v/>
      </c>
      <c r="L68" s="152" t="str">
        <f aca="false">IF(ISERROR(VLOOKUP(J68,'KAYIT LİSTESİ'!$B$4:$F$738,3,0)),"",(VLOOKUP(J68,'KAYIT LİSTESİ'!$B$4:$F$738,3,0)))</f>
        <v/>
      </c>
      <c r="M68" s="153" t="str">
        <f aca="false">IF(ISERROR(VLOOKUP(J68,'KAYIT LİSTESİ'!$B$4:$F$738,4,0)),"",(VLOOKUP(J68,'KAYIT LİSTESİ'!$B$4:$F$738,4,0)))</f>
        <v/>
      </c>
      <c r="N68" s="153" t="str">
        <f aca="false">IF(ISERROR(VLOOKUP(J68,'KAYIT LİSTESİ'!$B$4:$F$738,5,0)),"",(VLOOKUP(J68,'KAYIT LİSTESİ'!$B$4:$F$738,5,0)))</f>
        <v/>
      </c>
      <c r="O68" s="148"/>
    </row>
    <row r="69" customFormat="false" ht="33" hidden="false" customHeight="true" outlineLevel="0" collapsed="false">
      <c r="A69" s="113" t="n">
        <v>2</v>
      </c>
      <c r="B69" s="114" t="s">
        <v>990</v>
      </c>
      <c r="C69" s="115" t="str">
        <f aca="false">IF(ISERROR(VLOOKUP(B69,'KAYIT LİSTESİ'!$B$4:$F$738,2,0)),"",(VLOOKUP(B69,'KAYIT LİSTESİ'!$B$4:$F$738,2,0)))</f>
        <v/>
      </c>
      <c r="D69" s="116" t="str">
        <f aca="false">IF(ISERROR(VLOOKUP(B69,'KAYIT LİSTESİ'!$B$4:$F$738,3,0)),"",(VLOOKUP(B69,'KAYIT LİSTESİ'!$B$4:$F$738,3,0)))</f>
        <v/>
      </c>
      <c r="E69" s="117" t="str">
        <f aca="false">IF(ISERROR(VLOOKUP(B69,'KAYIT LİSTESİ'!$B$4:$F$738,4,0)),"",(VLOOKUP(B69,'KAYIT LİSTESİ'!$B$4:$F$738,4,0)))</f>
        <v/>
      </c>
      <c r="F69" s="117" t="str">
        <f aca="false">IF(ISERROR(VLOOKUP(B69,'KAYIT LİSTESİ'!$B$4:$F$738,5,0)),"",(VLOOKUP(B69,'KAYIT LİSTESİ'!$B$4:$F$738,5,0)))</f>
        <v/>
      </c>
      <c r="G69" s="118"/>
      <c r="H69" s="387"/>
      <c r="I69" s="149" t="n">
        <v>9</v>
      </c>
      <c r="J69" s="150" t="s">
        <v>991</v>
      </c>
      <c r="K69" s="151" t="str">
        <f aca="false">IF(ISERROR(VLOOKUP(J69,'KAYIT LİSTESİ'!$B$4:$F$738,2,0)),"",(VLOOKUP(J69,'KAYIT LİSTESİ'!$B$4:$F$738,2,0)))</f>
        <v/>
      </c>
      <c r="L69" s="152" t="str">
        <f aca="false">IF(ISERROR(VLOOKUP(J69,'KAYIT LİSTESİ'!$B$4:$F$738,3,0)),"",(VLOOKUP(J69,'KAYIT LİSTESİ'!$B$4:$F$738,3,0)))</f>
        <v/>
      </c>
      <c r="M69" s="153" t="str">
        <f aca="false">IF(ISERROR(VLOOKUP(J69,'KAYIT LİSTESİ'!$B$4:$F$738,4,0)),"",(VLOOKUP(J69,'KAYIT LİSTESİ'!$B$4:$F$738,4,0)))</f>
        <v/>
      </c>
      <c r="N69" s="153" t="str">
        <f aca="false">IF(ISERROR(VLOOKUP(J69,'KAYIT LİSTESİ'!$B$4:$F$738,5,0)),"",(VLOOKUP(J69,'KAYIT LİSTESİ'!$B$4:$F$738,5,0)))</f>
        <v/>
      </c>
      <c r="O69" s="148"/>
    </row>
    <row r="70" customFormat="false" ht="33" hidden="false" customHeight="true" outlineLevel="0" collapsed="false">
      <c r="A70" s="113" t="n">
        <v>3</v>
      </c>
      <c r="B70" s="114" t="s">
        <v>992</v>
      </c>
      <c r="C70" s="115" t="str">
        <f aca="false">IF(ISERROR(VLOOKUP(B70,'KAYIT LİSTESİ'!$B$4:$F$738,2,0)),"",(VLOOKUP(B70,'KAYIT LİSTESİ'!$B$4:$F$738,2,0)))</f>
        <v/>
      </c>
      <c r="D70" s="116" t="str">
        <f aca="false">IF(ISERROR(VLOOKUP(B70,'KAYIT LİSTESİ'!$B$4:$F$738,3,0)),"",(VLOOKUP(B70,'KAYIT LİSTESİ'!$B$4:$F$738,3,0)))</f>
        <v/>
      </c>
      <c r="E70" s="117" t="str">
        <f aca="false">IF(ISERROR(VLOOKUP(B70,'KAYIT LİSTESİ'!$B$4:$F$738,4,0)),"",(VLOOKUP(B70,'KAYIT LİSTESİ'!$B$4:$F$738,4,0)))</f>
        <v/>
      </c>
      <c r="F70" s="117" t="str">
        <f aca="false">IF(ISERROR(VLOOKUP(B70,'KAYIT LİSTESİ'!$B$4:$F$738,5,0)),"",(VLOOKUP(B70,'KAYIT LİSTESİ'!$B$4:$F$738,5,0)))</f>
        <v/>
      </c>
      <c r="G70" s="118"/>
      <c r="H70" s="387"/>
      <c r="I70" s="149" t="n">
        <v>10</v>
      </c>
      <c r="J70" s="150" t="s">
        <v>993</v>
      </c>
      <c r="K70" s="151" t="str">
        <f aca="false">IF(ISERROR(VLOOKUP(J70,'KAYIT LİSTESİ'!$B$4:$F$738,2,0)),"",(VLOOKUP(J70,'KAYIT LİSTESİ'!$B$4:$F$738,2,0)))</f>
        <v/>
      </c>
      <c r="L70" s="152" t="str">
        <f aca="false">IF(ISERROR(VLOOKUP(J70,'KAYIT LİSTESİ'!$B$4:$F$738,3,0)),"",(VLOOKUP(J70,'KAYIT LİSTESİ'!$B$4:$F$738,3,0)))</f>
        <v/>
      </c>
      <c r="M70" s="153" t="str">
        <f aca="false">IF(ISERROR(VLOOKUP(J70,'KAYIT LİSTESİ'!$B$4:$F$738,4,0)),"",(VLOOKUP(J70,'KAYIT LİSTESİ'!$B$4:$F$738,4,0)))</f>
        <v/>
      </c>
      <c r="N70" s="153" t="str">
        <f aca="false">IF(ISERROR(VLOOKUP(J70,'KAYIT LİSTESİ'!$B$4:$F$738,5,0)),"",(VLOOKUP(J70,'KAYIT LİSTESİ'!$B$4:$F$738,5,0)))</f>
        <v/>
      </c>
      <c r="O70" s="148"/>
    </row>
    <row r="71" customFormat="false" ht="33" hidden="false" customHeight="true" outlineLevel="0" collapsed="false">
      <c r="A71" s="113" t="n">
        <v>4</v>
      </c>
      <c r="B71" s="114" t="s">
        <v>994</v>
      </c>
      <c r="C71" s="115" t="str">
        <f aca="false">IF(ISERROR(VLOOKUP(B71,'KAYIT LİSTESİ'!$B$4:$F$738,2,0)),"",(VLOOKUP(B71,'KAYIT LİSTESİ'!$B$4:$F$738,2,0)))</f>
        <v/>
      </c>
      <c r="D71" s="116" t="str">
        <f aca="false">IF(ISERROR(VLOOKUP(B71,'KAYIT LİSTESİ'!$B$4:$F$738,3,0)),"",(VLOOKUP(B71,'KAYIT LİSTESİ'!$B$4:$F$738,3,0)))</f>
        <v/>
      </c>
      <c r="E71" s="117" t="str">
        <f aca="false">IF(ISERROR(VLOOKUP(B71,'KAYIT LİSTESİ'!$B$4:$F$738,4,0)),"",(VLOOKUP(B71,'KAYIT LİSTESİ'!$B$4:$F$738,4,0)))</f>
        <v/>
      </c>
      <c r="F71" s="117" t="str">
        <f aca="false">IF(ISERROR(VLOOKUP(B71,'KAYIT LİSTESİ'!$B$4:$F$738,5,0)),"",(VLOOKUP(B71,'KAYIT LİSTESİ'!$B$4:$F$738,5,0)))</f>
        <v/>
      </c>
      <c r="G71" s="118"/>
      <c r="H71" s="387"/>
      <c r="I71" s="149" t="n">
        <v>11</v>
      </c>
      <c r="J71" s="150" t="s">
        <v>995</v>
      </c>
      <c r="K71" s="151" t="str">
        <f aca="false">IF(ISERROR(VLOOKUP(J71,'KAYIT LİSTESİ'!$B$4:$F$738,2,0)),"",(VLOOKUP(J71,'KAYIT LİSTESİ'!$B$4:$F$738,2,0)))</f>
        <v/>
      </c>
      <c r="L71" s="152" t="str">
        <f aca="false">IF(ISERROR(VLOOKUP(J71,'KAYIT LİSTESİ'!$B$4:$F$738,3,0)),"",(VLOOKUP(J71,'KAYIT LİSTESİ'!$B$4:$F$738,3,0)))</f>
        <v/>
      </c>
      <c r="M71" s="153" t="str">
        <f aca="false">IF(ISERROR(VLOOKUP(J71,'KAYIT LİSTESİ'!$B$4:$F$738,4,0)),"",(VLOOKUP(J71,'KAYIT LİSTESİ'!$B$4:$F$738,4,0)))</f>
        <v/>
      </c>
      <c r="N71" s="153" t="str">
        <f aca="false">IF(ISERROR(VLOOKUP(J71,'KAYIT LİSTESİ'!$B$4:$F$738,5,0)),"",(VLOOKUP(J71,'KAYIT LİSTESİ'!$B$4:$F$738,5,0)))</f>
        <v/>
      </c>
      <c r="O71" s="148"/>
    </row>
    <row r="72" customFormat="false" ht="33" hidden="false" customHeight="true" outlineLevel="0" collapsed="false">
      <c r="A72" s="113" t="n">
        <v>5</v>
      </c>
      <c r="B72" s="114" t="s">
        <v>996</v>
      </c>
      <c r="C72" s="115" t="str">
        <f aca="false">IF(ISERROR(VLOOKUP(B72,'KAYIT LİSTESİ'!$B$4:$F$738,2,0)),"",(VLOOKUP(B72,'KAYIT LİSTESİ'!$B$4:$F$738,2,0)))</f>
        <v/>
      </c>
      <c r="D72" s="116" t="str">
        <f aca="false">IF(ISERROR(VLOOKUP(B72,'KAYIT LİSTESİ'!$B$4:$F$738,3,0)),"",(VLOOKUP(B72,'KAYIT LİSTESİ'!$B$4:$F$738,3,0)))</f>
        <v/>
      </c>
      <c r="E72" s="117" t="str">
        <f aca="false">IF(ISERROR(VLOOKUP(B72,'KAYIT LİSTESİ'!$B$4:$F$738,4,0)),"",(VLOOKUP(B72,'KAYIT LİSTESİ'!$B$4:$F$738,4,0)))</f>
        <v/>
      </c>
      <c r="F72" s="117" t="str">
        <f aca="false">IF(ISERROR(VLOOKUP(B72,'KAYIT LİSTESİ'!$B$4:$F$738,5,0)),"",(VLOOKUP(B72,'KAYIT LİSTESİ'!$B$4:$F$738,5,0)))</f>
        <v/>
      </c>
      <c r="G72" s="118"/>
      <c r="H72" s="387"/>
      <c r="I72" s="149" t="n">
        <v>12</v>
      </c>
      <c r="J72" s="150" t="s">
        <v>997</v>
      </c>
      <c r="K72" s="151" t="str">
        <f aca="false">IF(ISERROR(VLOOKUP(J72,'KAYIT LİSTESİ'!$B$4:$F$738,2,0)),"",(VLOOKUP(J72,'KAYIT LİSTESİ'!$B$4:$F$738,2,0)))</f>
        <v/>
      </c>
      <c r="L72" s="152" t="str">
        <f aca="false">IF(ISERROR(VLOOKUP(J72,'KAYIT LİSTESİ'!$B$4:$F$738,3,0)),"",(VLOOKUP(J72,'KAYIT LİSTESİ'!$B$4:$F$738,3,0)))</f>
        <v/>
      </c>
      <c r="M72" s="153" t="str">
        <f aca="false">IF(ISERROR(VLOOKUP(J72,'KAYIT LİSTESİ'!$B$4:$F$738,4,0)),"",(VLOOKUP(J72,'KAYIT LİSTESİ'!$B$4:$F$738,4,0)))</f>
        <v/>
      </c>
      <c r="N72" s="153" t="str">
        <f aca="false">IF(ISERROR(VLOOKUP(J72,'KAYIT LİSTESİ'!$B$4:$F$738,5,0)),"",(VLOOKUP(J72,'KAYIT LİSTESİ'!$B$4:$F$738,5,0)))</f>
        <v/>
      </c>
      <c r="O72" s="148"/>
    </row>
    <row r="73" customFormat="false" ht="33" hidden="false" customHeight="true" outlineLevel="0" collapsed="false">
      <c r="A73" s="113" t="n">
        <v>6</v>
      </c>
      <c r="B73" s="114" t="s">
        <v>998</v>
      </c>
      <c r="C73" s="115" t="str">
        <f aca="false">IF(ISERROR(VLOOKUP(B73,'KAYIT LİSTESİ'!$B$4:$F$738,2,0)),"",(VLOOKUP(B73,'KAYIT LİSTESİ'!$B$4:$F$738,2,0)))</f>
        <v/>
      </c>
      <c r="D73" s="116" t="str">
        <f aca="false">IF(ISERROR(VLOOKUP(B73,'KAYIT LİSTESİ'!$B$4:$F$738,3,0)),"",(VLOOKUP(B73,'KAYIT LİSTESİ'!$B$4:$F$738,3,0)))</f>
        <v/>
      </c>
      <c r="E73" s="117" t="str">
        <f aca="false">IF(ISERROR(VLOOKUP(B73,'KAYIT LİSTESİ'!$B$4:$F$738,4,0)),"",(VLOOKUP(B73,'KAYIT LİSTESİ'!$B$4:$F$738,4,0)))</f>
        <v/>
      </c>
      <c r="F73" s="117" t="str">
        <f aca="false">IF(ISERROR(VLOOKUP(B73,'KAYIT LİSTESİ'!$B$4:$F$738,5,0)),"",(VLOOKUP(B73,'KAYIT LİSTESİ'!$B$4:$F$738,5,0)))</f>
        <v/>
      </c>
      <c r="G73" s="118"/>
      <c r="H73" s="387"/>
      <c r="I73" s="149" t="n">
        <v>13</v>
      </c>
      <c r="J73" s="150" t="s">
        <v>999</v>
      </c>
      <c r="K73" s="151" t="str">
        <f aca="false">IF(ISERROR(VLOOKUP(J73,'KAYIT LİSTESİ'!$B$4:$F$738,2,0)),"",(VLOOKUP(J73,'KAYIT LİSTESİ'!$B$4:$F$738,2,0)))</f>
        <v/>
      </c>
      <c r="L73" s="152" t="str">
        <f aca="false">IF(ISERROR(VLOOKUP(J73,'KAYIT LİSTESİ'!$B$4:$F$738,3,0)),"",(VLOOKUP(J73,'KAYIT LİSTESİ'!$B$4:$F$738,3,0)))</f>
        <v/>
      </c>
      <c r="M73" s="153" t="str">
        <f aca="false">IF(ISERROR(VLOOKUP(J73,'KAYIT LİSTESİ'!$B$4:$F$738,4,0)),"",(VLOOKUP(J73,'KAYIT LİSTESİ'!$B$4:$F$738,4,0)))</f>
        <v/>
      </c>
      <c r="N73" s="153" t="str">
        <f aca="false">IF(ISERROR(VLOOKUP(J73,'KAYIT LİSTESİ'!$B$4:$F$738,5,0)),"",(VLOOKUP(J73,'KAYIT LİSTESİ'!$B$4:$F$738,5,0)))</f>
        <v/>
      </c>
      <c r="O73" s="148"/>
    </row>
    <row r="74" customFormat="false" ht="33" hidden="false" customHeight="true" outlineLevel="0" collapsed="false">
      <c r="A74" s="113" t="n">
        <v>7</v>
      </c>
      <c r="B74" s="114" t="s">
        <v>1000</v>
      </c>
      <c r="C74" s="115" t="str">
        <f aca="false">IF(ISERROR(VLOOKUP(B74,'KAYIT LİSTESİ'!$B$4:$F$738,2,0)),"",(VLOOKUP(B74,'KAYIT LİSTESİ'!$B$4:$F$738,2,0)))</f>
        <v/>
      </c>
      <c r="D74" s="116" t="str">
        <f aca="false">IF(ISERROR(VLOOKUP(B74,'KAYIT LİSTESİ'!$B$4:$F$738,3,0)),"",(VLOOKUP(B74,'KAYIT LİSTESİ'!$B$4:$F$738,3,0)))</f>
        <v/>
      </c>
      <c r="E74" s="117" t="str">
        <f aca="false">IF(ISERROR(VLOOKUP(B74,'KAYIT LİSTESİ'!$B$4:$F$738,4,0)),"",(VLOOKUP(B74,'KAYIT LİSTESİ'!$B$4:$F$738,4,0)))</f>
        <v/>
      </c>
      <c r="F74" s="117" t="str">
        <f aca="false">IF(ISERROR(VLOOKUP(B74,'KAYIT LİSTESİ'!$B$4:$F$738,5,0)),"",(VLOOKUP(B74,'KAYIT LİSTESİ'!$B$4:$F$738,5,0)))</f>
        <v/>
      </c>
      <c r="G74" s="118"/>
      <c r="H74" s="387"/>
      <c r="I74" s="149" t="n">
        <v>14</v>
      </c>
      <c r="J74" s="150" t="s">
        <v>1001</v>
      </c>
      <c r="K74" s="151" t="str">
        <f aca="false">IF(ISERROR(VLOOKUP(J74,'KAYIT LİSTESİ'!$B$4:$F$738,2,0)),"",(VLOOKUP(J74,'KAYIT LİSTESİ'!$B$4:$F$738,2,0)))</f>
        <v/>
      </c>
      <c r="L74" s="152" t="str">
        <f aca="false">IF(ISERROR(VLOOKUP(J74,'KAYIT LİSTESİ'!$B$4:$F$738,3,0)),"",(VLOOKUP(J74,'KAYIT LİSTESİ'!$B$4:$F$738,3,0)))</f>
        <v/>
      </c>
      <c r="M74" s="153" t="str">
        <f aca="false">IF(ISERROR(VLOOKUP(J74,'KAYIT LİSTESİ'!$B$4:$F$738,4,0)),"",(VLOOKUP(J74,'KAYIT LİSTESİ'!$B$4:$F$738,4,0)))</f>
        <v/>
      </c>
      <c r="N74" s="153" t="str">
        <f aca="false">IF(ISERROR(VLOOKUP(J74,'KAYIT LİSTESİ'!$B$4:$F$738,5,0)),"",(VLOOKUP(J74,'KAYIT LİSTESİ'!$B$4:$F$738,5,0)))</f>
        <v/>
      </c>
      <c r="O74" s="148"/>
    </row>
    <row r="75" customFormat="false" ht="33" hidden="false" customHeight="true" outlineLevel="0" collapsed="false">
      <c r="A75" s="113" t="n">
        <v>8</v>
      </c>
      <c r="B75" s="114" t="s">
        <v>1002</v>
      </c>
      <c r="C75" s="115" t="str">
        <f aca="false">IF(ISERROR(VLOOKUP(B75,'KAYIT LİSTESİ'!$B$4:$F$738,2,0)),"",(VLOOKUP(B75,'KAYIT LİSTESİ'!$B$4:$F$738,2,0)))</f>
        <v/>
      </c>
      <c r="D75" s="116" t="str">
        <f aca="false">IF(ISERROR(VLOOKUP(B75,'KAYIT LİSTESİ'!$B$4:$F$738,3,0)),"",(VLOOKUP(B75,'KAYIT LİSTESİ'!$B$4:$F$738,3,0)))</f>
        <v/>
      </c>
      <c r="E75" s="117" t="str">
        <f aca="false">IF(ISERROR(VLOOKUP(B75,'KAYIT LİSTESİ'!$B$4:$F$738,4,0)),"",(VLOOKUP(B75,'KAYIT LİSTESİ'!$B$4:$F$738,4,0)))</f>
        <v/>
      </c>
      <c r="F75" s="117" t="str">
        <f aca="false">IF(ISERROR(VLOOKUP(B75,'KAYIT LİSTESİ'!$B$4:$F$738,5,0)),"",(VLOOKUP(B75,'KAYIT LİSTESİ'!$B$4:$F$738,5,0)))</f>
        <v/>
      </c>
      <c r="G75" s="118"/>
      <c r="H75" s="387"/>
      <c r="I75" s="149" t="n">
        <v>15</v>
      </c>
      <c r="J75" s="150" t="s">
        <v>1003</v>
      </c>
      <c r="K75" s="151" t="str">
        <f aca="false">IF(ISERROR(VLOOKUP(J75,'KAYIT LİSTESİ'!$B$4:$F$738,2,0)),"",(VLOOKUP(J75,'KAYIT LİSTESİ'!$B$4:$F$738,2,0)))</f>
        <v/>
      </c>
      <c r="L75" s="152" t="str">
        <f aca="false">IF(ISERROR(VLOOKUP(J75,'KAYIT LİSTESİ'!$B$4:$F$738,3,0)),"",(VLOOKUP(J75,'KAYIT LİSTESİ'!$B$4:$F$738,3,0)))</f>
        <v/>
      </c>
      <c r="M75" s="153" t="str">
        <f aca="false">IF(ISERROR(VLOOKUP(J75,'KAYIT LİSTESİ'!$B$4:$F$738,4,0)),"",(VLOOKUP(J75,'KAYIT LİSTESİ'!$B$4:$F$738,4,0)))</f>
        <v/>
      </c>
      <c r="N75" s="153" t="str">
        <f aca="false">IF(ISERROR(VLOOKUP(J75,'KAYIT LİSTESİ'!$B$4:$F$738,5,0)),"",(VLOOKUP(J75,'KAYIT LİSTESİ'!$B$4:$F$738,5,0)))</f>
        <v/>
      </c>
      <c r="O75" s="148"/>
    </row>
    <row r="76" customFormat="false" ht="33" hidden="false" customHeight="true" outlineLevel="0" collapsed="false">
      <c r="A76" s="108" t="s">
        <v>532</v>
      </c>
      <c r="B76" s="108"/>
      <c r="C76" s="108"/>
      <c r="D76" s="108"/>
      <c r="E76" s="108"/>
      <c r="F76" s="108"/>
      <c r="G76" s="108"/>
      <c r="H76" s="387"/>
      <c r="I76" s="149" t="n">
        <v>16</v>
      </c>
      <c r="J76" s="150" t="s">
        <v>1004</v>
      </c>
      <c r="K76" s="151" t="str">
        <f aca="false">IF(ISERROR(VLOOKUP(J76,'KAYIT LİSTESİ'!$B$4:$F$738,2,0)),"",(VLOOKUP(J76,'KAYIT LİSTESİ'!$B$4:$F$738,2,0)))</f>
        <v/>
      </c>
      <c r="L76" s="152" t="str">
        <f aca="false">IF(ISERROR(VLOOKUP(J76,'KAYIT LİSTESİ'!$B$4:$F$738,3,0)),"",(VLOOKUP(J76,'KAYIT LİSTESİ'!$B$4:$F$738,3,0)))</f>
        <v/>
      </c>
      <c r="M76" s="153" t="str">
        <f aca="false">IF(ISERROR(VLOOKUP(J76,'KAYIT LİSTESİ'!$B$4:$F$738,4,0)),"",(VLOOKUP(J76,'KAYIT LİSTESİ'!$B$4:$F$738,4,0)))</f>
        <v/>
      </c>
      <c r="N76" s="153" t="str">
        <f aca="false">IF(ISERROR(VLOOKUP(J76,'KAYIT LİSTESİ'!$B$4:$F$738,5,0)),"",(VLOOKUP(J76,'KAYIT LİSTESİ'!$B$4:$F$738,5,0)))</f>
        <v/>
      </c>
      <c r="O76" s="148"/>
    </row>
    <row r="77" customFormat="false" ht="33" hidden="false" customHeight="true" outlineLevel="0" collapsed="false">
      <c r="A77" s="110" t="s">
        <v>475</v>
      </c>
      <c r="B77" s="110" t="s">
        <v>476</v>
      </c>
      <c r="C77" s="110" t="s">
        <v>477</v>
      </c>
      <c r="D77" s="111" t="s">
        <v>478</v>
      </c>
      <c r="E77" s="112" t="s">
        <v>479</v>
      </c>
      <c r="F77" s="112" t="s">
        <v>480</v>
      </c>
      <c r="G77" s="110" t="s">
        <v>782</v>
      </c>
      <c r="H77" s="387"/>
      <c r="I77" s="149" t="n">
        <v>17</v>
      </c>
      <c r="J77" s="150" t="s">
        <v>1005</v>
      </c>
      <c r="K77" s="151" t="str">
        <f aca="false">IF(ISERROR(VLOOKUP(J77,'KAYIT LİSTESİ'!$B$4:$F$738,2,0)),"",(VLOOKUP(J77,'KAYIT LİSTESİ'!$B$4:$F$738,2,0)))</f>
        <v/>
      </c>
      <c r="L77" s="152" t="str">
        <f aca="false">IF(ISERROR(VLOOKUP(J77,'KAYIT LİSTESİ'!$B$4:$F$738,3,0)),"",(VLOOKUP(J77,'KAYIT LİSTESİ'!$B$4:$F$738,3,0)))</f>
        <v/>
      </c>
      <c r="M77" s="153" t="str">
        <f aca="false">IF(ISERROR(VLOOKUP(J77,'KAYIT LİSTESİ'!$B$4:$F$738,4,0)),"",(VLOOKUP(J77,'KAYIT LİSTESİ'!$B$4:$F$738,4,0)))</f>
        <v/>
      </c>
      <c r="N77" s="153" t="str">
        <f aca="false">IF(ISERROR(VLOOKUP(J77,'KAYIT LİSTESİ'!$B$4:$F$738,5,0)),"",(VLOOKUP(J77,'KAYIT LİSTESİ'!$B$4:$F$738,5,0)))</f>
        <v/>
      </c>
      <c r="O77" s="148"/>
    </row>
    <row r="78" customFormat="false" ht="33" hidden="false" customHeight="true" outlineLevel="0" collapsed="false">
      <c r="A78" s="113" t="n">
        <v>1</v>
      </c>
      <c r="B78" s="114" t="s">
        <v>1006</v>
      </c>
      <c r="C78" s="115" t="str">
        <f aca="false">IF(ISERROR(VLOOKUP(B78,'KAYIT LİSTESİ'!$B$4:$F$738,2,0)),"",(VLOOKUP(B78,'KAYIT LİSTESİ'!$B$4:$F$738,2,0)))</f>
        <v/>
      </c>
      <c r="D78" s="116" t="str">
        <f aca="false">IF(ISERROR(VLOOKUP(B78,'KAYIT LİSTESİ'!$B$4:$F$738,3,0)),"",(VLOOKUP(B78,'KAYIT LİSTESİ'!$B$4:$F$738,3,0)))</f>
        <v/>
      </c>
      <c r="E78" s="117" t="str">
        <f aca="false">IF(ISERROR(VLOOKUP(B78,'KAYIT LİSTESİ'!$B$4:$F$738,4,0)),"",(VLOOKUP(B78,'KAYIT LİSTESİ'!$B$4:$F$738,4,0)))</f>
        <v/>
      </c>
      <c r="F78" s="117" t="str">
        <f aca="false">IF(ISERROR(VLOOKUP(B78,'KAYIT LİSTESİ'!$B$4:$F$738,5,0)),"",(VLOOKUP(B78,'KAYIT LİSTESİ'!$B$4:$F$738,5,0)))</f>
        <v/>
      </c>
      <c r="G78" s="118"/>
      <c r="H78" s="387"/>
      <c r="I78" s="149" t="n">
        <v>18</v>
      </c>
      <c r="J78" s="150" t="s">
        <v>1007</v>
      </c>
      <c r="K78" s="151" t="str">
        <f aca="false">IF(ISERROR(VLOOKUP(J78,'KAYIT LİSTESİ'!$B$4:$F$738,2,0)),"",(VLOOKUP(J78,'KAYIT LİSTESİ'!$B$4:$F$738,2,0)))</f>
        <v/>
      </c>
      <c r="L78" s="152" t="str">
        <f aca="false">IF(ISERROR(VLOOKUP(J78,'KAYIT LİSTESİ'!$B$4:$F$738,3,0)),"",(VLOOKUP(J78,'KAYIT LİSTESİ'!$B$4:$F$738,3,0)))</f>
        <v/>
      </c>
      <c r="M78" s="153" t="str">
        <f aca="false">IF(ISERROR(VLOOKUP(J78,'KAYIT LİSTESİ'!$B$4:$F$738,4,0)),"",(VLOOKUP(J78,'KAYIT LİSTESİ'!$B$4:$F$738,4,0)))</f>
        <v/>
      </c>
      <c r="N78" s="153" t="str">
        <f aca="false">IF(ISERROR(VLOOKUP(J78,'KAYIT LİSTESİ'!$B$4:$F$738,5,0)),"",(VLOOKUP(J78,'KAYIT LİSTESİ'!$B$4:$F$738,5,0)))</f>
        <v/>
      </c>
      <c r="O78" s="148"/>
    </row>
    <row r="79" customFormat="false" ht="33" hidden="false" customHeight="true" outlineLevel="0" collapsed="false">
      <c r="A79" s="113" t="n">
        <v>2</v>
      </c>
      <c r="B79" s="114" t="s">
        <v>1008</v>
      </c>
      <c r="C79" s="115" t="str">
        <f aca="false">IF(ISERROR(VLOOKUP(B79,'KAYIT LİSTESİ'!$B$4:$F$738,2,0)),"",(VLOOKUP(B79,'KAYIT LİSTESİ'!$B$4:$F$738,2,0)))</f>
        <v/>
      </c>
      <c r="D79" s="116" t="str">
        <f aca="false">IF(ISERROR(VLOOKUP(B79,'KAYIT LİSTESİ'!$B$4:$F$738,3,0)),"",(VLOOKUP(B79,'KAYIT LİSTESİ'!$B$4:$F$738,3,0)))</f>
        <v/>
      </c>
      <c r="E79" s="117" t="str">
        <f aca="false">IF(ISERROR(VLOOKUP(B79,'KAYIT LİSTESİ'!$B$4:$F$738,4,0)),"",(VLOOKUP(B79,'KAYIT LİSTESİ'!$B$4:$F$738,4,0)))</f>
        <v/>
      </c>
      <c r="F79" s="117" t="str">
        <f aca="false">IF(ISERROR(VLOOKUP(B79,'KAYIT LİSTESİ'!$B$4:$F$738,5,0)),"",(VLOOKUP(B79,'KAYIT LİSTESİ'!$B$4:$F$738,5,0)))</f>
        <v/>
      </c>
      <c r="G79" s="118"/>
      <c r="H79" s="387"/>
      <c r="I79" s="149" t="n">
        <v>19</v>
      </c>
      <c r="J79" s="150" t="s">
        <v>1009</v>
      </c>
      <c r="K79" s="151" t="str">
        <f aca="false">IF(ISERROR(VLOOKUP(J79,'KAYIT LİSTESİ'!$B$4:$F$738,2,0)),"",(VLOOKUP(J79,'KAYIT LİSTESİ'!$B$4:$F$738,2,0)))</f>
        <v/>
      </c>
      <c r="L79" s="152" t="str">
        <f aca="false">IF(ISERROR(VLOOKUP(J79,'KAYIT LİSTESİ'!$B$4:$F$738,3,0)),"",(VLOOKUP(J79,'KAYIT LİSTESİ'!$B$4:$F$738,3,0)))</f>
        <v/>
      </c>
      <c r="M79" s="153" t="str">
        <f aca="false">IF(ISERROR(VLOOKUP(J79,'KAYIT LİSTESİ'!$B$4:$F$738,4,0)),"",(VLOOKUP(J79,'KAYIT LİSTESİ'!$B$4:$F$738,4,0)))</f>
        <v/>
      </c>
      <c r="N79" s="153" t="str">
        <f aca="false">IF(ISERROR(VLOOKUP(J79,'KAYIT LİSTESİ'!$B$4:$F$738,5,0)),"",(VLOOKUP(J79,'KAYIT LİSTESİ'!$B$4:$F$738,5,0)))</f>
        <v/>
      </c>
      <c r="O79" s="148"/>
    </row>
    <row r="80" customFormat="false" ht="33" hidden="false" customHeight="true" outlineLevel="0" collapsed="false">
      <c r="A80" s="113" t="n">
        <v>3</v>
      </c>
      <c r="B80" s="114" t="s">
        <v>1010</v>
      </c>
      <c r="C80" s="115" t="str">
        <f aca="false">IF(ISERROR(VLOOKUP(B80,'KAYIT LİSTESİ'!$B$4:$F$738,2,0)),"",(VLOOKUP(B80,'KAYIT LİSTESİ'!$B$4:$F$738,2,0)))</f>
        <v/>
      </c>
      <c r="D80" s="116" t="str">
        <f aca="false">IF(ISERROR(VLOOKUP(B80,'KAYIT LİSTESİ'!$B$4:$F$738,3,0)),"",(VLOOKUP(B80,'KAYIT LİSTESİ'!$B$4:$F$738,3,0)))</f>
        <v/>
      </c>
      <c r="E80" s="117" t="str">
        <f aca="false">IF(ISERROR(VLOOKUP(B80,'KAYIT LİSTESİ'!$B$4:$F$738,4,0)),"",(VLOOKUP(B80,'KAYIT LİSTESİ'!$B$4:$F$738,4,0)))</f>
        <v/>
      </c>
      <c r="F80" s="117" t="str">
        <f aca="false">IF(ISERROR(VLOOKUP(B80,'KAYIT LİSTESİ'!$B$4:$F$738,5,0)),"",(VLOOKUP(B80,'KAYIT LİSTESİ'!$B$4:$F$738,5,0)))</f>
        <v/>
      </c>
      <c r="G80" s="118"/>
      <c r="H80" s="387"/>
      <c r="I80" s="149" t="n">
        <v>20</v>
      </c>
      <c r="J80" s="150" t="s">
        <v>1011</v>
      </c>
      <c r="K80" s="151" t="str">
        <f aca="false">IF(ISERROR(VLOOKUP(J80,'KAYIT LİSTESİ'!$B$4:$F$738,2,0)),"",(VLOOKUP(J80,'KAYIT LİSTESİ'!$B$4:$F$738,2,0)))</f>
        <v/>
      </c>
      <c r="L80" s="152" t="str">
        <f aca="false">IF(ISERROR(VLOOKUP(J80,'KAYIT LİSTESİ'!$B$4:$F$738,3,0)),"",(VLOOKUP(J80,'KAYIT LİSTESİ'!$B$4:$F$738,3,0)))</f>
        <v/>
      </c>
      <c r="M80" s="153" t="str">
        <f aca="false">IF(ISERROR(VLOOKUP(J80,'KAYIT LİSTESİ'!$B$4:$F$738,4,0)),"",(VLOOKUP(J80,'KAYIT LİSTESİ'!$B$4:$F$738,4,0)))</f>
        <v/>
      </c>
      <c r="N80" s="153" t="str">
        <f aca="false">IF(ISERROR(VLOOKUP(J80,'KAYIT LİSTESİ'!$B$4:$F$738,5,0)),"",(VLOOKUP(J80,'KAYIT LİSTESİ'!$B$4:$F$738,5,0)))</f>
        <v/>
      </c>
      <c r="O80" s="148"/>
    </row>
    <row r="81" customFormat="false" ht="33" hidden="false" customHeight="true" outlineLevel="0" collapsed="false">
      <c r="A81" s="113" t="n">
        <v>4</v>
      </c>
      <c r="B81" s="114" t="s">
        <v>1012</v>
      </c>
      <c r="C81" s="115" t="str">
        <f aca="false">IF(ISERROR(VLOOKUP(B81,'KAYIT LİSTESİ'!$B$4:$F$738,2,0)),"",(VLOOKUP(B81,'KAYIT LİSTESİ'!$B$4:$F$738,2,0)))</f>
        <v/>
      </c>
      <c r="D81" s="116" t="str">
        <f aca="false">IF(ISERROR(VLOOKUP(B81,'KAYIT LİSTESİ'!$B$4:$F$738,3,0)),"",(VLOOKUP(B81,'KAYIT LİSTESİ'!$B$4:$F$738,3,0)))</f>
        <v/>
      </c>
      <c r="E81" s="117" t="str">
        <f aca="false">IF(ISERROR(VLOOKUP(B81,'KAYIT LİSTESİ'!$B$4:$F$738,4,0)),"",(VLOOKUP(B81,'KAYIT LİSTESİ'!$B$4:$F$738,4,0)))</f>
        <v/>
      </c>
      <c r="F81" s="117" t="str">
        <f aca="false">IF(ISERROR(VLOOKUP(B81,'KAYIT LİSTESİ'!$B$4:$F$738,5,0)),"",(VLOOKUP(B81,'KAYIT LİSTESİ'!$B$4:$F$738,5,0)))</f>
        <v/>
      </c>
      <c r="G81" s="118"/>
      <c r="H81" s="387"/>
      <c r="I81" s="149" t="n">
        <v>21</v>
      </c>
      <c r="J81" s="150" t="s">
        <v>1013</v>
      </c>
      <c r="K81" s="151" t="str">
        <f aca="false">IF(ISERROR(VLOOKUP(J81,'KAYIT LİSTESİ'!$B$4:$F$738,2,0)),"",(VLOOKUP(J81,'KAYIT LİSTESİ'!$B$4:$F$738,2,0)))</f>
        <v/>
      </c>
      <c r="L81" s="152" t="str">
        <f aca="false">IF(ISERROR(VLOOKUP(J81,'KAYIT LİSTESİ'!$B$4:$F$738,3,0)),"",(VLOOKUP(J81,'KAYIT LİSTESİ'!$B$4:$F$738,3,0)))</f>
        <v/>
      </c>
      <c r="M81" s="153" t="str">
        <f aca="false">IF(ISERROR(VLOOKUP(J81,'KAYIT LİSTESİ'!$B$4:$F$738,4,0)),"",(VLOOKUP(J81,'KAYIT LİSTESİ'!$B$4:$F$738,4,0)))</f>
        <v/>
      </c>
      <c r="N81" s="153" t="str">
        <f aca="false">IF(ISERROR(VLOOKUP(J81,'KAYIT LİSTESİ'!$B$4:$F$738,5,0)),"",(VLOOKUP(J81,'KAYIT LİSTESİ'!$B$4:$F$738,5,0)))</f>
        <v/>
      </c>
      <c r="O81" s="148"/>
    </row>
    <row r="82" customFormat="false" ht="33" hidden="false" customHeight="true" outlineLevel="0" collapsed="false">
      <c r="A82" s="113" t="n">
        <v>5</v>
      </c>
      <c r="B82" s="114" t="s">
        <v>1014</v>
      </c>
      <c r="C82" s="115" t="str">
        <f aca="false">IF(ISERROR(VLOOKUP(B82,'KAYIT LİSTESİ'!$B$4:$F$738,2,0)),"",(VLOOKUP(B82,'KAYIT LİSTESİ'!$B$4:$F$738,2,0)))</f>
        <v/>
      </c>
      <c r="D82" s="116" t="str">
        <f aca="false">IF(ISERROR(VLOOKUP(B82,'KAYIT LİSTESİ'!$B$4:$F$738,3,0)),"",(VLOOKUP(B82,'KAYIT LİSTESİ'!$B$4:$F$738,3,0)))</f>
        <v/>
      </c>
      <c r="E82" s="117" t="str">
        <f aca="false">IF(ISERROR(VLOOKUP(B82,'KAYIT LİSTESİ'!$B$4:$F$738,4,0)),"",(VLOOKUP(B82,'KAYIT LİSTESİ'!$B$4:$F$738,4,0)))</f>
        <v/>
      </c>
      <c r="F82" s="117" t="str">
        <f aca="false">IF(ISERROR(VLOOKUP(B82,'KAYIT LİSTESİ'!$B$4:$F$738,5,0)),"",(VLOOKUP(B82,'KAYIT LİSTESİ'!$B$4:$F$738,5,0)))</f>
        <v/>
      </c>
      <c r="G82" s="118"/>
      <c r="H82" s="387"/>
      <c r="I82" s="149" t="n">
        <v>22</v>
      </c>
      <c r="J82" s="150" t="s">
        <v>1015</v>
      </c>
      <c r="K82" s="151" t="str">
        <f aca="false">IF(ISERROR(VLOOKUP(J82,'KAYIT LİSTESİ'!$B$4:$F$738,2,0)),"",(VLOOKUP(J82,'KAYIT LİSTESİ'!$B$4:$F$738,2,0)))</f>
        <v/>
      </c>
      <c r="L82" s="152" t="str">
        <f aca="false">IF(ISERROR(VLOOKUP(J82,'KAYIT LİSTESİ'!$B$4:$F$738,3,0)),"",(VLOOKUP(J82,'KAYIT LİSTESİ'!$B$4:$F$738,3,0)))</f>
        <v/>
      </c>
      <c r="M82" s="153" t="str">
        <f aca="false">IF(ISERROR(VLOOKUP(J82,'KAYIT LİSTESİ'!$B$4:$F$738,4,0)),"",(VLOOKUP(J82,'KAYIT LİSTESİ'!$B$4:$F$738,4,0)))</f>
        <v/>
      </c>
      <c r="N82" s="153" t="str">
        <f aca="false">IF(ISERROR(VLOOKUP(J82,'KAYIT LİSTESİ'!$B$4:$F$738,5,0)),"",(VLOOKUP(J82,'KAYIT LİSTESİ'!$B$4:$F$738,5,0)))</f>
        <v/>
      </c>
      <c r="O82" s="148"/>
    </row>
    <row r="83" customFormat="false" ht="33" hidden="false" customHeight="true" outlineLevel="0" collapsed="false">
      <c r="A83" s="113" t="n">
        <v>6</v>
      </c>
      <c r="B83" s="114" t="s">
        <v>1016</v>
      </c>
      <c r="C83" s="115" t="str">
        <f aca="false">IF(ISERROR(VLOOKUP(B83,'KAYIT LİSTESİ'!$B$4:$F$738,2,0)),"",(VLOOKUP(B83,'KAYIT LİSTESİ'!$B$4:$F$738,2,0)))</f>
        <v/>
      </c>
      <c r="D83" s="116" t="str">
        <f aca="false">IF(ISERROR(VLOOKUP(B83,'KAYIT LİSTESİ'!$B$4:$F$738,3,0)),"",(VLOOKUP(B83,'KAYIT LİSTESİ'!$B$4:$F$738,3,0)))</f>
        <v/>
      </c>
      <c r="E83" s="117" t="str">
        <f aca="false">IF(ISERROR(VLOOKUP(B83,'KAYIT LİSTESİ'!$B$4:$F$738,4,0)),"",(VLOOKUP(B83,'KAYIT LİSTESİ'!$B$4:$F$738,4,0)))</f>
        <v/>
      </c>
      <c r="F83" s="117" t="str">
        <f aca="false">IF(ISERROR(VLOOKUP(B83,'KAYIT LİSTESİ'!$B$4:$F$738,5,0)),"",(VLOOKUP(B83,'KAYIT LİSTESİ'!$B$4:$F$738,5,0)))</f>
        <v/>
      </c>
      <c r="G83" s="118"/>
      <c r="H83" s="387"/>
      <c r="I83" s="149" t="n">
        <v>23</v>
      </c>
      <c r="J83" s="150" t="s">
        <v>1017</v>
      </c>
      <c r="K83" s="151" t="str">
        <f aca="false">IF(ISERROR(VLOOKUP(J83,'KAYIT LİSTESİ'!$B$4:$F$738,2,0)),"",(VLOOKUP(J83,'KAYIT LİSTESİ'!$B$4:$F$738,2,0)))</f>
        <v/>
      </c>
      <c r="L83" s="152" t="str">
        <f aca="false">IF(ISERROR(VLOOKUP(J83,'KAYIT LİSTESİ'!$B$4:$F$738,3,0)),"",(VLOOKUP(J83,'KAYIT LİSTESİ'!$B$4:$F$738,3,0)))</f>
        <v/>
      </c>
      <c r="M83" s="153" t="str">
        <f aca="false">IF(ISERROR(VLOOKUP(J83,'KAYIT LİSTESİ'!$B$4:$F$738,4,0)),"",(VLOOKUP(J83,'KAYIT LİSTESİ'!$B$4:$F$738,4,0)))</f>
        <v/>
      </c>
      <c r="N83" s="153" t="str">
        <f aca="false">IF(ISERROR(VLOOKUP(J83,'KAYIT LİSTESİ'!$B$4:$F$738,5,0)),"",(VLOOKUP(J83,'KAYIT LİSTESİ'!$B$4:$F$738,5,0)))</f>
        <v/>
      </c>
      <c r="O83" s="148"/>
    </row>
    <row r="84" customFormat="false" ht="33" hidden="false" customHeight="true" outlineLevel="0" collapsed="false">
      <c r="A84" s="113" t="n">
        <v>7</v>
      </c>
      <c r="B84" s="114" t="s">
        <v>1018</v>
      </c>
      <c r="C84" s="115" t="str">
        <f aca="false">IF(ISERROR(VLOOKUP(B84,'KAYIT LİSTESİ'!$B$4:$F$738,2,0)),"",(VLOOKUP(B84,'KAYIT LİSTESİ'!$B$4:$F$738,2,0)))</f>
        <v/>
      </c>
      <c r="D84" s="116" t="str">
        <f aca="false">IF(ISERROR(VLOOKUP(B84,'KAYIT LİSTESİ'!$B$4:$F$738,3,0)),"",(VLOOKUP(B84,'KAYIT LİSTESİ'!$B$4:$F$738,3,0)))</f>
        <v/>
      </c>
      <c r="E84" s="117" t="str">
        <f aca="false">IF(ISERROR(VLOOKUP(B84,'KAYIT LİSTESİ'!$B$4:$F$738,4,0)),"",(VLOOKUP(B84,'KAYIT LİSTESİ'!$B$4:$F$738,4,0)))</f>
        <v/>
      </c>
      <c r="F84" s="117" t="str">
        <f aca="false">IF(ISERROR(VLOOKUP(B84,'KAYIT LİSTESİ'!$B$4:$F$738,5,0)),"",(VLOOKUP(B84,'KAYIT LİSTESİ'!$B$4:$F$738,5,0)))</f>
        <v/>
      </c>
      <c r="G84" s="118"/>
      <c r="H84" s="387"/>
      <c r="I84" s="149" t="n">
        <v>24</v>
      </c>
      <c r="J84" s="150" t="s">
        <v>1019</v>
      </c>
      <c r="K84" s="151" t="str">
        <f aca="false">IF(ISERROR(VLOOKUP(J84,'KAYIT LİSTESİ'!$B$4:$F$738,2,0)),"",(VLOOKUP(J84,'KAYIT LİSTESİ'!$B$4:$F$738,2,0)))</f>
        <v/>
      </c>
      <c r="L84" s="152" t="str">
        <f aca="false">IF(ISERROR(VLOOKUP(J84,'KAYIT LİSTESİ'!$B$4:$F$738,3,0)),"",(VLOOKUP(J84,'KAYIT LİSTESİ'!$B$4:$F$738,3,0)))</f>
        <v/>
      </c>
      <c r="M84" s="153" t="str">
        <f aca="false">IF(ISERROR(VLOOKUP(J84,'KAYIT LİSTESİ'!$B$4:$F$738,4,0)),"",(VLOOKUP(J84,'KAYIT LİSTESİ'!$B$4:$F$738,4,0)))</f>
        <v/>
      </c>
      <c r="N84" s="153" t="str">
        <f aca="false">IF(ISERROR(VLOOKUP(J84,'KAYIT LİSTESİ'!$B$4:$F$738,5,0)),"",(VLOOKUP(J84,'KAYIT LİSTESİ'!$B$4:$F$738,5,0)))</f>
        <v/>
      </c>
      <c r="O84" s="148"/>
    </row>
    <row r="85" customFormat="false" ht="33" hidden="false" customHeight="true" outlineLevel="0" collapsed="false">
      <c r="A85" s="113" t="n">
        <v>8</v>
      </c>
      <c r="B85" s="114" t="s">
        <v>1020</v>
      </c>
      <c r="C85" s="115" t="str">
        <f aca="false">IF(ISERROR(VLOOKUP(B85,'KAYIT LİSTESİ'!$B$4:$F$738,2,0)),"",(VLOOKUP(B85,'KAYIT LİSTESİ'!$B$4:$F$738,2,0)))</f>
        <v/>
      </c>
      <c r="D85" s="116" t="str">
        <f aca="false">IF(ISERROR(VLOOKUP(B85,'KAYIT LİSTESİ'!$B$4:$F$738,3,0)),"",(VLOOKUP(B85,'KAYIT LİSTESİ'!$B$4:$F$738,3,0)))</f>
        <v/>
      </c>
      <c r="E85" s="117" t="str">
        <f aca="false">IF(ISERROR(VLOOKUP(B85,'KAYIT LİSTESİ'!$B$4:$F$738,4,0)),"",(VLOOKUP(B85,'KAYIT LİSTESİ'!$B$4:$F$738,4,0)))</f>
        <v/>
      </c>
      <c r="F85" s="117" t="str">
        <f aca="false">IF(ISERROR(VLOOKUP(B85,'KAYIT LİSTESİ'!$B$4:$F$738,5,0)),"",(VLOOKUP(B85,'KAYIT LİSTESİ'!$B$4:$F$738,5,0)))</f>
        <v/>
      </c>
      <c r="G85" s="118"/>
      <c r="H85" s="387"/>
      <c r="I85" s="149" t="n">
        <v>25</v>
      </c>
      <c r="J85" s="150" t="s">
        <v>1021</v>
      </c>
      <c r="K85" s="151" t="str">
        <f aca="false">IF(ISERROR(VLOOKUP(J85,'KAYIT LİSTESİ'!$B$4:$F$738,2,0)),"",(VLOOKUP(J85,'KAYIT LİSTESİ'!$B$4:$F$738,2,0)))</f>
        <v/>
      </c>
      <c r="L85" s="152" t="str">
        <f aca="false">IF(ISERROR(VLOOKUP(J85,'KAYIT LİSTESİ'!$B$4:$F$738,3,0)),"",(VLOOKUP(J85,'KAYIT LİSTESİ'!$B$4:$F$738,3,0)))</f>
        <v/>
      </c>
      <c r="M85" s="153" t="str">
        <f aca="false">IF(ISERROR(VLOOKUP(J85,'KAYIT LİSTESİ'!$B$4:$F$738,4,0)),"",(VLOOKUP(J85,'KAYIT LİSTESİ'!$B$4:$F$738,4,0)))</f>
        <v/>
      </c>
      <c r="N85" s="153" t="str">
        <f aca="false">IF(ISERROR(VLOOKUP(J85,'KAYIT LİSTESİ'!$B$4:$F$738,5,0)),"",(VLOOKUP(J85,'KAYIT LİSTESİ'!$B$4:$F$738,5,0)))</f>
        <v/>
      </c>
      <c r="O85" s="148"/>
    </row>
    <row r="86" customFormat="false" ht="33" hidden="false" customHeight="true" outlineLevel="0" collapsed="false">
      <c r="A86" s="133" t="s">
        <v>877</v>
      </c>
      <c r="B86" s="133"/>
      <c r="C86" s="133"/>
      <c r="D86" s="133"/>
      <c r="E86" s="133"/>
      <c r="F86" s="133"/>
      <c r="G86" s="133"/>
      <c r="H86" s="387"/>
      <c r="I86" s="133" t="s">
        <v>878</v>
      </c>
      <c r="J86" s="133"/>
      <c r="K86" s="133"/>
      <c r="L86" s="133"/>
      <c r="M86" s="133"/>
      <c r="N86" s="133"/>
      <c r="O86" s="133"/>
    </row>
    <row r="87" customFormat="false" ht="33" hidden="false" customHeight="true" outlineLevel="0" collapsed="false">
      <c r="A87" s="108" t="s">
        <v>473</v>
      </c>
      <c r="B87" s="108"/>
      <c r="C87" s="108"/>
      <c r="D87" s="108"/>
      <c r="E87" s="108"/>
      <c r="F87" s="108"/>
      <c r="G87" s="108"/>
      <c r="H87" s="387"/>
      <c r="I87" s="388" t="s">
        <v>474</v>
      </c>
      <c r="J87" s="389"/>
      <c r="K87" s="388" t="s">
        <v>103</v>
      </c>
      <c r="L87" s="388" t="s">
        <v>104</v>
      </c>
      <c r="M87" s="388" t="s">
        <v>105</v>
      </c>
      <c r="N87" s="388" t="s">
        <v>480</v>
      </c>
      <c r="O87" s="388" t="s">
        <v>890</v>
      </c>
    </row>
    <row r="88" customFormat="false" ht="33" hidden="false" customHeight="true" outlineLevel="0" collapsed="false">
      <c r="A88" s="110" t="s">
        <v>475</v>
      </c>
      <c r="B88" s="110" t="s">
        <v>476</v>
      </c>
      <c r="C88" s="110" t="s">
        <v>477</v>
      </c>
      <c r="D88" s="111" t="s">
        <v>478</v>
      </c>
      <c r="E88" s="112" t="s">
        <v>479</v>
      </c>
      <c r="F88" s="112" t="s">
        <v>480</v>
      </c>
      <c r="G88" s="110" t="s">
        <v>481</v>
      </c>
      <c r="H88" s="387"/>
      <c r="I88" s="149" t="n">
        <v>1</v>
      </c>
      <c r="J88" s="150" t="s">
        <v>1022</v>
      </c>
      <c r="K88" s="151" t="str">
        <f aca="false">IF(ISERROR(VLOOKUP(J88,'KAYIT LİSTESİ'!$B$4:$F$738,2,0)),"",(VLOOKUP(J88,'KAYIT LİSTESİ'!$B$4:$F$738,2,0)))</f>
        <v/>
      </c>
      <c r="L88" s="152" t="str">
        <f aca="false">IF(ISERROR(VLOOKUP(J88,'KAYIT LİSTESİ'!$B$4:$F$738,3,0)),"",(VLOOKUP(J88,'KAYIT LİSTESİ'!$B$4:$F$738,3,0)))</f>
        <v/>
      </c>
      <c r="M88" s="153" t="str">
        <f aca="false">IF(ISERROR(VLOOKUP(J88,'KAYIT LİSTESİ'!$B$4:$F$738,4,0)),"",(VLOOKUP(J88,'KAYIT LİSTESİ'!$B$4:$F$738,4,0)))</f>
        <v/>
      </c>
      <c r="N88" s="153" t="str">
        <f aca="false">IF(ISERROR(VLOOKUP(J88,'KAYIT LİSTESİ'!$B$4:$F$738,5,0)),"",(VLOOKUP(J88,'KAYIT LİSTESİ'!$B$4:$F$738,5,0)))</f>
        <v/>
      </c>
      <c r="O88" s="148"/>
    </row>
    <row r="89" customFormat="false" ht="33" hidden="false" customHeight="true" outlineLevel="0" collapsed="false">
      <c r="A89" s="113" t="n">
        <v>1</v>
      </c>
      <c r="B89" s="114" t="s">
        <v>1023</v>
      </c>
      <c r="C89" s="115" t="str">
        <f aca="false">IF(ISERROR(VLOOKUP(B89,'KAYIT LİSTESİ'!$B$4:$F$738,2,0)),"",(VLOOKUP(B89,'KAYIT LİSTESİ'!$B$4:$F$738,2,0)))</f>
        <v/>
      </c>
      <c r="D89" s="116" t="str">
        <f aca="false">IF(ISERROR(VLOOKUP(B89,'KAYIT LİSTESİ'!$B$4:$F$738,3,0)),"",(VLOOKUP(B89,'KAYIT LİSTESİ'!$B$4:$F$738,3,0)))</f>
        <v/>
      </c>
      <c r="E89" s="117" t="str">
        <f aca="false">IF(ISERROR(VLOOKUP(B89,'KAYIT LİSTESİ'!$B$4:$F$738,4,0)),"",(VLOOKUP(B89,'KAYIT LİSTESİ'!$B$4:$F$738,4,0)))</f>
        <v/>
      </c>
      <c r="F89" s="117" t="str">
        <f aca="false">IF(ISERROR(VLOOKUP(B89,'KAYIT LİSTESİ'!$B$4:$F$738,5,0)),"",(VLOOKUP(B89,'KAYIT LİSTESİ'!$B$4:$F$738,5,0)))</f>
        <v/>
      </c>
      <c r="G89" s="118"/>
      <c r="H89" s="387"/>
      <c r="I89" s="149" t="n">
        <v>2</v>
      </c>
      <c r="J89" s="150" t="s">
        <v>1024</v>
      </c>
      <c r="K89" s="151" t="str">
        <f aca="false">IF(ISERROR(VLOOKUP(J89,'KAYIT LİSTESİ'!$B$4:$F$738,2,0)),"",(VLOOKUP(J89,'KAYIT LİSTESİ'!$B$4:$F$738,2,0)))</f>
        <v/>
      </c>
      <c r="L89" s="152" t="str">
        <f aca="false">IF(ISERROR(VLOOKUP(J89,'KAYIT LİSTESİ'!$B$4:$F$738,3,0)),"",(VLOOKUP(J89,'KAYIT LİSTESİ'!$B$4:$F$738,3,0)))</f>
        <v/>
      </c>
      <c r="M89" s="153" t="str">
        <f aca="false">IF(ISERROR(VLOOKUP(J89,'KAYIT LİSTESİ'!$B$4:$F$738,4,0)),"",(VLOOKUP(J89,'KAYIT LİSTESİ'!$B$4:$F$738,4,0)))</f>
        <v/>
      </c>
      <c r="N89" s="153" t="str">
        <f aca="false">IF(ISERROR(VLOOKUP(J89,'KAYIT LİSTESİ'!$B$4:$F$738,5,0)),"",(VLOOKUP(J89,'KAYIT LİSTESİ'!$B$4:$F$738,5,0)))</f>
        <v/>
      </c>
      <c r="O89" s="148"/>
    </row>
    <row r="90" customFormat="false" ht="33" hidden="false" customHeight="true" outlineLevel="0" collapsed="false">
      <c r="A90" s="113" t="n">
        <v>2</v>
      </c>
      <c r="B90" s="114" t="s">
        <v>1025</v>
      </c>
      <c r="C90" s="115" t="str">
        <f aca="false">IF(ISERROR(VLOOKUP(B90,'KAYIT LİSTESİ'!$B$4:$F$738,2,0)),"",(VLOOKUP(B90,'KAYIT LİSTESİ'!$B$4:$F$738,2,0)))</f>
        <v/>
      </c>
      <c r="D90" s="116" t="str">
        <f aca="false">IF(ISERROR(VLOOKUP(B90,'KAYIT LİSTESİ'!$B$4:$F$738,3,0)),"",(VLOOKUP(B90,'KAYIT LİSTESİ'!$B$4:$F$738,3,0)))</f>
        <v/>
      </c>
      <c r="E90" s="117" t="str">
        <f aca="false">IF(ISERROR(VLOOKUP(B90,'KAYIT LİSTESİ'!$B$4:$F$738,4,0)),"",(VLOOKUP(B90,'KAYIT LİSTESİ'!$B$4:$F$738,4,0)))</f>
        <v/>
      </c>
      <c r="F90" s="117" t="str">
        <f aca="false">IF(ISERROR(VLOOKUP(B90,'KAYIT LİSTESİ'!$B$4:$F$738,5,0)),"",(VLOOKUP(B90,'KAYIT LİSTESİ'!$B$4:$F$738,5,0)))</f>
        <v/>
      </c>
      <c r="G90" s="118"/>
      <c r="H90" s="387"/>
      <c r="I90" s="149" t="n">
        <v>3</v>
      </c>
      <c r="J90" s="150" t="s">
        <v>1026</v>
      </c>
      <c r="K90" s="151" t="str">
        <f aca="false">IF(ISERROR(VLOOKUP(J90,'KAYIT LİSTESİ'!$B$4:$F$738,2,0)),"",(VLOOKUP(J90,'KAYIT LİSTESİ'!$B$4:$F$738,2,0)))</f>
        <v/>
      </c>
      <c r="L90" s="152" t="str">
        <f aca="false">IF(ISERROR(VLOOKUP(J90,'KAYIT LİSTESİ'!$B$4:$F$738,3,0)),"",(VLOOKUP(J90,'KAYIT LİSTESİ'!$B$4:$F$738,3,0)))</f>
        <v/>
      </c>
      <c r="M90" s="153" t="str">
        <f aca="false">IF(ISERROR(VLOOKUP(J90,'KAYIT LİSTESİ'!$B$4:$F$738,4,0)),"",(VLOOKUP(J90,'KAYIT LİSTESİ'!$B$4:$F$738,4,0)))</f>
        <v/>
      </c>
      <c r="N90" s="153" t="str">
        <f aca="false">IF(ISERROR(VLOOKUP(J90,'KAYIT LİSTESİ'!$B$4:$F$738,5,0)),"",(VLOOKUP(J90,'KAYIT LİSTESİ'!$B$4:$F$738,5,0)))</f>
        <v/>
      </c>
      <c r="O90" s="148"/>
    </row>
    <row r="91" customFormat="false" ht="33" hidden="false" customHeight="true" outlineLevel="0" collapsed="false">
      <c r="A91" s="113" t="n">
        <v>3</v>
      </c>
      <c r="B91" s="114" t="s">
        <v>1027</v>
      </c>
      <c r="C91" s="115" t="str">
        <f aca="false">IF(ISERROR(VLOOKUP(B91,'KAYIT LİSTESİ'!$B$4:$F$738,2,0)),"",(VLOOKUP(B91,'KAYIT LİSTESİ'!$B$4:$F$738,2,0)))</f>
        <v/>
      </c>
      <c r="D91" s="116" t="str">
        <f aca="false">IF(ISERROR(VLOOKUP(B91,'KAYIT LİSTESİ'!$B$4:$F$738,3,0)),"",(VLOOKUP(B91,'KAYIT LİSTESİ'!$B$4:$F$738,3,0)))</f>
        <v/>
      </c>
      <c r="E91" s="117" t="str">
        <f aca="false">IF(ISERROR(VLOOKUP(B91,'KAYIT LİSTESİ'!$B$4:$F$738,4,0)),"",(VLOOKUP(B91,'KAYIT LİSTESİ'!$B$4:$F$738,4,0)))</f>
        <v/>
      </c>
      <c r="F91" s="117" t="str">
        <f aca="false">IF(ISERROR(VLOOKUP(B91,'KAYIT LİSTESİ'!$B$4:$F$738,5,0)),"",(VLOOKUP(B91,'KAYIT LİSTESİ'!$B$4:$F$738,5,0)))</f>
        <v/>
      </c>
      <c r="G91" s="118"/>
      <c r="H91" s="387"/>
      <c r="I91" s="149" t="n">
        <v>4</v>
      </c>
      <c r="J91" s="150" t="s">
        <v>1028</v>
      </c>
      <c r="K91" s="151" t="str">
        <f aca="false">IF(ISERROR(VLOOKUP(J91,'KAYIT LİSTESİ'!$B$4:$F$738,2,0)),"",(VLOOKUP(J91,'KAYIT LİSTESİ'!$B$4:$F$738,2,0)))</f>
        <v/>
      </c>
      <c r="L91" s="152" t="str">
        <f aca="false">IF(ISERROR(VLOOKUP(J91,'KAYIT LİSTESİ'!$B$4:$F$738,3,0)),"",(VLOOKUP(J91,'KAYIT LİSTESİ'!$B$4:$F$738,3,0)))</f>
        <v/>
      </c>
      <c r="M91" s="153" t="str">
        <f aca="false">IF(ISERROR(VLOOKUP(J91,'KAYIT LİSTESİ'!$B$4:$F$738,4,0)),"",(VLOOKUP(J91,'KAYIT LİSTESİ'!$B$4:$F$738,4,0)))</f>
        <v/>
      </c>
      <c r="N91" s="153" t="str">
        <f aca="false">IF(ISERROR(VLOOKUP(J91,'KAYIT LİSTESİ'!$B$4:$F$738,5,0)),"",(VLOOKUP(J91,'KAYIT LİSTESİ'!$B$4:$F$738,5,0)))</f>
        <v/>
      </c>
      <c r="O91" s="148"/>
    </row>
    <row r="92" customFormat="false" ht="33" hidden="false" customHeight="true" outlineLevel="0" collapsed="false">
      <c r="A92" s="113" t="n">
        <v>4</v>
      </c>
      <c r="B92" s="114" t="s">
        <v>1029</v>
      </c>
      <c r="C92" s="115" t="str">
        <f aca="false">IF(ISERROR(VLOOKUP(B92,'KAYIT LİSTESİ'!$B$4:$F$738,2,0)),"",(VLOOKUP(B92,'KAYIT LİSTESİ'!$B$4:$F$738,2,0)))</f>
        <v/>
      </c>
      <c r="D92" s="116" t="str">
        <f aca="false">IF(ISERROR(VLOOKUP(B92,'KAYIT LİSTESİ'!$B$4:$F$738,3,0)),"",(VLOOKUP(B92,'KAYIT LİSTESİ'!$B$4:$F$738,3,0)))</f>
        <v/>
      </c>
      <c r="E92" s="117" t="str">
        <f aca="false">IF(ISERROR(VLOOKUP(B92,'KAYIT LİSTESİ'!$B$4:$F$738,4,0)),"",(VLOOKUP(B92,'KAYIT LİSTESİ'!$B$4:$F$738,4,0)))</f>
        <v/>
      </c>
      <c r="F92" s="117" t="str">
        <f aca="false">IF(ISERROR(VLOOKUP(B92,'KAYIT LİSTESİ'!$B$4:$F$738,5,0)),"",(VLOOKUP(B92,'KAYIT LİSTESİ'!$B$4:$F$738,5,0)))</f>
        <v/>
      </c>
      <c r="G92" s="118"/>
      <c r="H92" s="387"/>
      <c r="I92" s="149" t="n">
        <v>5</v>
      </c>
      <c r="J92" s="150" t="s">
        <v>1030</v>
      </c>
      <c r="K92" s="151" t="str">
        <f aca="false">IF(ISERROR(VLOOKUP(J92,'KAYIT LİSTESİ'!$B$4:$F$738,2,0)),"",(VLOOKUP(J92,'KAYIT LİSTESİ'!$B$4:$F$738,2,0)))</f>
        <v/>
      </c>
      <c r="L92" s="152" t="str">
        <f aca="false">IF(ISERROR(VLOOKUP(J92,'KAYIT LİSTESİ'!$B$4:$F$738,3,0)),"",(VLOOKUP(J92,'KAYIT LİSTESİ'!$B$4:$F$738,3,0)))</f>
        <v/>
      </c>
      <c r="M92" s="153" t="str">
        <f aca="false">IF(ISERROR(VLOOKUP(J92,'KAYIT LİSTESİ'!$B$4:$F$738,4,0)),"",(VLOOKUP(J92,'KAYIT LİSTESİ'!$B$4:$F$738,4,0)))</f>
        <v/>
      </c>
      <c r="N92" s="153" t="str">
        <f aca="false">IF(ISERROR(VLOOKUP(J92,'KAYIT LİSTESİ'!$B$4:$F$738,5,0)),"",(VLOOKUP(J92,'KAYIT LİSTESİ'!$B$4:$F$738,5,0)))</f>
        <v/>
      </c>
      <c r="O92" s="148"/>
    </row>
    <row r="93" customFormat="false" ht="33" hidden="false" customHeight="true" outlineLevel="0" collapsed="false">
      <c r="A93" s="113" t="n">
        <v>5</v>
      </c>
      <c r="B93" s="114" t="s">
        <v>1031</v>
      </c>
      <c r="C93" s="115" t="str">
        <f aca="false">IF(ISERROR(VLOOKUP(B93,'KAYIT LİSTESİ'!$B$4:$F$738,2,0)),"",(VLOOKUP(B93,'KAYIT LİSTESİ'!$B$4:$F$738,2,0)))</f>
        <v/>
      </c>
      <c r="D93" s="116" t="str">
        <f aca="false">IF(ISERROR(VLOOKUP(B93,'KAYIT LİSTESİ'!$B$4:$F$738,3,0)),"",(VLOOKUP(B93,'KAYIT LİSTESİ'!$B$4:$F$738,3,0)))</f>
        <v/>
      </c>
      <c r="E93" s="117" t="str">
        <f aca="false">IF(ISERROR(VLOOKUP(B93,'KAYIT LİSTESİ'!$B$4:$F$738,4,0)),"",(VLOOKUP(B93,'KAYIT LİSTESİ'!$B$4:$F$738,4,0)))</f>
        <v/>
      </c>
      <c r="F93" s="117" t="str">
        <f aca="false">IF(ISERROR(VLOOKUP(B93,'KAYIT LİSTESİ'!$B$4:$F$738,5,0)),"",(VLOOKUP(B93,'KAYIT LİSTESİ'!$B$4:$F$738,5,0)))</f>
        <v/>
      </c>
      <c r="G93" s="118"/>
      <c r="H93" s="387"/>
      <c r="I93" s="149" t="n">
        <v>6</v>
      </c>
      <c r="J93" s="150" t="s">
        <v>1032</v>
      </c>
      <c r="K93" s="151" t="str">
        <f aca="false">IF(ISERROR(VLOOKUP(J93,'KAYIT LİSTESİ'!$B$4:$F$738,2,0)),"",(VLOOKUP(J93,'KAYIT LİSTESİ'!$B$4:$F$738,2,0)))</f>
        <v/>
      </c>
      <c r="L93" s="152" t="str">
        <f aca="false">IF(ISERROR(VLOOKUP(J93,'KAYIT LİSTESİ'!$B$4:$F$738,3,0)),"",(VLOOKUP(J93,'KAYIT LİSTESİ'!$B$4:$F$738,3,0)))</f>
        <v/>
      </c>
      <c r="M93" s="153" t="str">
        <f aca="false">IF(ISERROR(VLOOKUP(J93,'KAYIT LİSTESİ'!$B$4:$F$738,4,0)),"",(VLOOKUP(J93,'KAYIT LİSTESİ'!$B$4:$F$738,4,0)))</f>
        <v/>
      </c>
      <c r="N93" s="153" t="str">
        <f aca="false">IF(ISERROR(VLOOKUP(J93,'KAYIT LİSTESİ'!$B$4:$F$738,5,0)),"",(VLOOKUP(J93,'KAYIT LİSTESİ'!$B$4:$F$738,5,0)))</f>
        <v/>
      </c>
      <c r="O93" s="148"/>
    </row>
    <row r="94" customFormat="false" ht="33" hidden="false" customHeight="true" outlineLevel="0" collapsed="false">
      <c r="A94" s="113" t="n">
        <v>6</v>
      </c>
      <c r="B94" s="114" t="s">
        <v>1033</v>
      </c>
      <c r="C94" s="115" t="str">
        <f aca="false">IF(ISERROR(VLOOKUP(B94,'KAYIT LİSTESİ'!$B$4:$F$738,2,0)),"",(VLOOKUP(B94,'KAYIT LİSTESİ'!$B$4:$F$738,2,0)))</f>
        <v/>
      </c>
      <c r="D94" s="116" t="str">
        <f aca="false">IF(ISERROR(VLOOKUP(B94,'KAYIT LİSTESİ'!$B$4:$F$738,3,0)),"",(VLOOKUP(B94,'KAYIT LİSTESİ'!$B$4:$F$738,3,0)))</f>
        <v/>
      </c>
      <c r="E94" s="117" t="str">
        <f aca="false">IF(ISERROR(VLOOKUP(B94,'KAYIT LİSTESİ'!$B$4:$F$738,4,0)),"",(VLOOKUP(B94,'KAYIT LİSTESİ'!$B$4:$F$738,4,0)))</f>
        <v/>
      </c>
      <c r="F94" s="117" t="str">
        <f aca="false">IF(ISERROR(VLOOKUP(B94,'KAYIT LİSTESİ'!$B$4:$F$738,5,0)),"",(VLOOKUP(B94,'KAYIT LİSTESİ'!$B$4:$F$738,5,0)))</f>
        <v/>
      </c>
      <c r="G94" s="118"/>
      <c r="H94" s="387"/>
      <c r="I94" s="149" t="n">
        <v>7</v>
      </c>
      <c r="J94" s="150" t="s">
        <v>1034</v>
      </c>
      <c r="K94" s="151" t="str">
        <f aca="false">IF(ISERROR(VLOOKUP(J94,'KAYIT LİSTESİ'!$B$4:$F$738,2,0)),"",(VLOOKUP(J94,'KAYIT LİSTESİ'!$B$4:$F$738,2,0)))</f>
        <v/>
      </c>
      <c r="L94" s="152" t="str">
        <f aca="false">IF(ISERROR(VLOOKUP(J94,'KAYIT LİSTESİ'!$B$4:$F$738,3,0)),"",(VLOOKUP(J94,'KAYIT LİSTESİ'!$B$4:$F$738,3,0)))</f>
        <v/>
      </c>
      <c r="M94" s="153" t="str">
        <f aca="false">IF(ISERROR(VLOOKUP(J94,'KAYIT LİSTESİ'!$B$4:$F$738,4,0)),"",(VLOOKUP(J94,'KAYIT LİSTESİ'!$B$4:$F$738,4,0)))</f>
        <v/>
      </c>
      <c r="N94" s="153" t="str">
        <f aca="false">IF(ISERROR(VLOOKUP(J94,'KAYIT LİSTESİ'!$B$4:$F$738,5,0)),"",(VLOOKUP(J94,'KAYIT LİSTESİ'!$B$4:$F$738,5,0)))</f>
        <v/>
      </c>
      <c r="O94" s="148"/>
    </row>
    <row r="95" customFormat="false" ht="33" hidden="false" customHeight="true" outlineLevel="0" collapsed="false">
      <c r="A95" s="113" t="n">
        <v>7</v>
      </c>
      <c r="B95" s="114" t="s">
        <v>1035</v>
      </c>
      <c r="C95" s="115" t="str">
        <f aca="false">IF(ISERROR(VLOOKUP(B95,'KAYIT LİSTESİ'!$B$4:$F$738,2,0)),"",(VLOOKUP(B95,'KAYIT LİSTESİ'!$B$4:$F$738,2,0)))</f>
        <v/>
      </c>
      <c r="D95" s="116" t="str">
        <f aca="false">IF(ISERROR(VLOOKUP(B95,'KAYIT LİSTESİ'!$B$4:$F$738,3,0)),"",(VLOOKUP(B95,'KAYIT LİSTESİ'!$B$4:$F$738,3,0)))</f>
        <v/>
      </c>
      <c r="E95" s="117" t="str">
        <f aca="false">IF(ISERROR(VLOOKUP(B95,'KAYIT LİSTESİ'!$B$4:$F$738,4,0)),"",(VLOOKUP(B95,'KAYIT LİSTESİ'!$B$4:$F$738,4,0)))</f>
        <v/>
      </c>
      <c r="F95" s="117" t="str">
        <f aca="false">IF(ISERROR(VLOOKUP(B95,'KAYIT LİSTESİ'!$B$4:$F$738,5,0)),"",(VLOOKUP(B95,'KAYIT LİSTESİ'!$B$4:$F$738,5,0)))</f>
        <v/>
      </c>
      <c r="G95" s="118"/>
      <c r="H95" s="387"/>
      <c r="I95" s="149" t="n">
        <v>8</v>
      </c>
      <c r="J95" s="150" t="s">
        <v>1036</v>
      </c>
      <c r="K95" s="151" t="str">
        <f aca="false">IF(ISERROR(VLOOKUP(J95,'KAYIT LİSTESİ'!$B$4:$F$738,2,0)),"",(VLOOKUP(J95,'KAYIT LİSTESİ'!$B$4:$F$738,2,0)))</f>
        <v/>
      </c>
      <c r="L95" s="152" t="str">
        <f aca="false">IF(ISERROR(VLOOKUP(J95,'KAYIT LİSTESİ'!$B$4:$F$738,3,0)),"",(VLOOKUP(J95,'KAYIT LİSTESİ'!$B$4:$F$738,3,0)))</f>
        <v/>
      </c>
      <c r="M95" s="153" t="str">
        <f aca="false">IF(ISERROR(VLOOKUP(J95,'KAYIT LİSTESİ'!$B$4:$F$738,4,0)),"",(VLOOKUP(J95,'KAYIT LİSTESİ'!$B$4:$F$738,4,0)))</f>
        <v/>
      </c>
      <c r="N95" s="153" t="str">
        <f aca="false">IF(ISERROR(VLOOKUP(J95,'KAYIT LİSTESİ'!$B$4:$F$738,5,0)),"",(VLOOKUP(J95,'KAYIT LİSTESİ'!$B$4:$F$738,5,0)))</f>
        <v/>
      </c>
      <c r="O95" s="148"/>
    </row>
    <row r="96" customFormat="false" ht="33" hidden="false" customHeight="true" outlineLevel="0" collapsed="false">
      <c r="A96" s="113" t="n">
        <v>8</v>
      </c>
      <c r="B96" s="114" t="s">
        <v>1037</v>
      </c>
      <c r="C96" s="115" t="str">
        <f aca="false">IF(ISERROR(VLOOKUP(B96,'KAYIT LİSTESİ'!$B$4:$F$738,2,0)),"",(VLOOKUP(B96,'KAYIT LİSTESİ'!$B$4:$F$738,2,0)))</f>
        <v/>
      </c>
      <c r="D96" s="116" t="str">
        <f aca="false">IF(ISERROR(VLOOKUP(B96,'KAYIT LİSTESİ'!$B$4:$F$738,3,0)),"",(VLOOKUP(B96,'KAYIT LİSTESİ'!$B$4:$F$738,3,0)))</f>
        <v/>
      </c>
      <c r="E96" s="117" t="str">
        <f aca="false">IF(ISERROR(VLOOKUP(B96,'KAYIT LİSTESİ'!$B$4:$F$738,4,0)),"",(VLOOKUP(B96,'KAYIT LİSTESİ'!$B$4:$F$738,4,0)))</f>
        <v/>
      </c>
      <c r="F96" s="117" t="str">
        <f aca="false">IF(ISERROR(VLOOKUP(B96,'KAYIT LİSTESİ'!$B$4:$F$738,5,0)),"",(VLOOKUP(B96,'KAYIT LİSTESİ'!$B$4:$F$738,5,0)))</f>
        <v/>
      </c>
      <c r="G96" s="118"/>
      <c r="H96" s="387"/>
      <c r="I96" s="149" t="n">
        <v>9</v>
      </c>
      <c r="J96" s="150" t="s">
        <v>1038</v>
      </c>
      <c r="K96" s="151" t="str">
        <f aca="false">IF(ISERROR(VLOOKUP(J96,'KAYIT LİSTESİ'!$B$4:$F$738,2,0)),"",(VLOOKUP(J96,'KAYIT LİSTESİ'!$B$4:$F$738,2,0)))</f>
        <v/>
      </c>
      <c r="L96" s="152" t="str">
        <f aca="false">IF(ISERROR(VLOOKUP(J96,'KAYIT LİSTESİ'!$B$4:$F$738,3,0)),"",(VLOOKUP(J96,'KAYIT LİSTESİ'!$B$4:$F$738,3,0)))</f>
        <v/>
      </c>
      <c r="M96" s="153" t="str">
        <f aca="false">IF(ISERROR(VLOOKUP(J96,'KAYIT LİSTESİ'!$B$4:$F$738,4,0)),"",(VLOOKUP(J96,'KAYIT LİSTESİ'!$B$4:$F$738,4,0)))</f>
        <v/>
      </c>
      <c r="N96" s="153" t="str">
        <f aca="false">IF(ISERROR(VLOOKUP(J96,'KAYIT LİSTESİ'!$B$4:$F$738,5,0)),"",(VLOOKUP(J96,'KAYIT LİSTESİ'!$B$4:$F$738,5,0)))</f>
        <v/>
      </c>
      <c r="O96" s="148"/>
    </row>
    <row r="97" customFormat="false" ht="33" hidden="false" customHeight="true" outlineLevel="0" collapsed="false">
      <c r="A97" s="108" t="s">
        <v>498</v>
      </c>
      <c r="B97" s="108"/>
      <c r="C97" s="108"/>
      <c r="D97" s="108"/>
      <c r="E97" s="108"/>
      <c r="F97" s="108"/>
      <c r="G97" s="108"/>
      <c r="H97" s="387"/>
      <c r="I97" s="149" t="n">
        <v>10</v>
      </c>
      <c r="J97" s="150" t="s">
        <v>1039</v>
      </c>
      <c r="K97" s="151" t="str">
        <f aca="false">IF(ISERROR(VLOOKUP(J97,'KAYIT LİSTESİ'!$B$4:$F$738,2,0)),"",(VLOOKUP(J97,'KAYIT LİSTESİ'!$B$4:$F$738,2,0)))</f>
        <v/>
      </c>
      <c r="L97" s="152" t="str">
        <f aca="false">IF(ISERROR(VLOOKUP(J97,'KAYIT LİSTESİ'!$B$4:$F$738,3,0)),"",(VLOOKUP(J97,'KAYIT LİSTESİ'!$B$4:$F$738,3,0)))</f>
        <v/>
      </c>
      <c r="M97" s="153" t="str">
        <f aca="false">IF(ISERROR(VLOOKUP(J97,'KAYIT LİSTESİ'!$B$4:$F$738,4,0)),"",(VLOOKUP(J97,'KAYIT LİSTESİ'!$B$4:$F$738,4,0)))</f>
        <v/>
      </c>
      <c r="N97" s="153" t="str">
        <f aca="false">IF(ISERROR(VLOOKUP(J97,'KAYIT LİSTESİ'!$B$4:$F$738,5,0)),"",(VLOOKUP(J97,'KAYIT LİSTESİ'!$B$4:$F$738,5,0)))</f>
        <v/>
      </c>
      <c r="O97" s="148"/>
    </row>
    <row r="98" customFormat="false" ht="33" hidden="false" customHeight="true" outlineLevel="0" collapsed="false">
      <c r="A98" s="110" t="s">
        <v>475</v>
      </c>
      <c r="B98" s="110" t="s">
        <v>476</v>
      </c>
      <c r="C98" s="110" t="s">
        <v>477</v>
      </c>
      <c r="D98" s="111" t="s">
        <v>478</v>
      </c>
      <c r="E98" s="112" t="s">
        <v>479</v>
      </c>
      <c r="F98" s="112" t="s">
        <v>480</v>
      </c>
      <c r="G98" s="110" t="s">
        <v>481</v>
      </c>
      <c r="H98" s="387"/>
      <c r="I98" s="149" t="n">
        <v>11</v>
      </c>
      <c r="J98" s="150" t="s">
        <v>1040</v>
      </c>
      <c r="K98" s="151" t="str">
        <f aca="false">IF(ISERROR(VLOOKUP(J98,'KAYIT LİSTESİ'!$B$4:$F$738,2,0)),"",(VLOOKUP(J98,'KAYIT LİSTESİ'!$B$4:$F$738,2,0)))</f>
        <v/>
      </c>
      <c r="L98" s="152" t="str">
        <f aca="false">IF(ISERROR(VLOOKUP(J98,'KAYIT LİSTESİ'!$B$4:$F$738,3,0)),"",(VLOOKUP(J98,'KAYIT LİSTESİ'!$B$4:$F$738,3,0)))</f>
        <v/>
      </c>
      <c r="M98" s="153" t="str">
        <f aca="false">IF(ISERROR(VLOOKUP(J98,'KAYIT LİSTESİ'!$B$4:$F$738,4,0)),"",(VLOOKUP(J98,'KAYIT LİSTESİ'!$B$4:$F$738,4,0)))</f>
        <v/>
      </c>
      <c r="N98" s="153" t="str">
        <f aca="false">IF(ISERROR(VLOOKUP(J98,'KAYIT LİSTESİ'!$B$4:$F$738,5,0)),"",(VLOOKUP(J98,'KAYIT LİSTESİ'!$B$4:$F$738,5,0)))</f>
        <v/>
      </c>
      <c r="O98" s="148"/>
    </row>
    <row r="99" customFormat="false" ht="33" hidden="false" customHeight="true" outlineLevel="0" collapsed="false">
      <c r="A99" s="113" t="n">
        <v>1</v>
      </c>
      <c r="B99" s="114" t="s">
        <v>1041</v>
      </c>
      <c r="C99" s="115" t="str">
        <f aca="false">IF(ISERROR(VLOOKUP(B99,'KAYIT LİSTESİ'!$B$4:$F$738,2,0)),"",(VLOOKUP(B99,'KAYIT LİSTESİ'!$B$4:$F$738,2,0)))</f>
        <v/>
      </c>
      <c r="D99" s="116" t="str">
        <f aca="false">IF(ISERROR(VLOOKUP(B99,'KAYIT LİSTESİ'!$B$4:$F$738,3,0)),"",(VLOOKUP(B99,'KAYIT LİSTESİ'!$B$4:$F$738,3,0)))</f>
        <v/>
      </c>
      <c r="E99" s="117" t="str">
        <f aca="false">IF(ISERROR(VLOOKUP(B99,'KAYIT LİSTESİ'!$B$4:$F$738,4,0)),"",(VLOOKUP(B99,'KAYIT LİSTESİ'!$B$4:$F$738,4,0)))</f>
        <v/>
      </c>
      <c r="F99" s="117" t="str">
        <f aca="false">IF(ISERROR(VLOOKUP(B99,'KAYIT LİSTESİ'!$B$4:$F$738,5,0)),"",(VLOOKUP(B99,'KAYIT LİSTESİ'!$B$4:$F$738,5,0)))</f>
        <v/>
      </c>
      <c r="G99" s="118"/>
      <c r="H99" s="387"/>
      <c r="I99" s="149" t="n">
        <v>12</v>
      </c>
      <c r="J99" s="150" t="s">
        <v>1042</v>
      </c>
      <c r="K99" s="151" t="str">
        <f aca="false">IF(ISERROR(VLOOKUP(J99,'KAYIT LİSTESİ'!$B$4:$F$738,2,0)),"",(VLOOKUP(J99,'KAYIT LİSTESİ'!$B$4:$F$738,2,0)))</f>
        <v/>
      </c>
      <c r="L99" s="152" t="str">
        <f aca="false">IF(ISERROR(VLOOKUP(J99,'KAYIT LİSTESİ'!$B$4:$F$738,3,0)),"",(VLOOKUP(J99,'KAYIT LİSTESİ'!$B$4:$F$738,3,0)))</f>
        <v/>
      </c>
      <c r="M99" s="153" t="str">
        <f aca="false">IF(ISERROR(VLOOKUP(J99,'KAYIT LİSTESİ'!$B$4:$F$738,4,0)),"",(VLOOKUP(J99,'KAYIT LİSTESİ'!$B$4:$F$738,4,0)))</f>
        <v/>
      </c>
      <c r="N99" s="153" t="str">
        <f aca="false">IF(ISERROR(VLOOKUP(J99,'KAYIT LİSTESİ'!$B$4:$F$738,5,0)),"",(VLOOKUP(J99,'KAYIT LİSTESİ'!$B$4:$F$738,5,0)))</f>
        <v/>
      </c>
      <c r="O99" s="148"/>
    </row>
    <row r="100" customFormat="false" ht="33" hidden="false" customHeight="true" outlineLevel="0" collapsed="false">
      <c r="A100" s="113" t="n">
        <v>2</v>
      </c>
      <c r="B100" s="114" t="s">
        <v>1043</v>
      </c>
      <c r="C100" s="115" t="str">
        <f aca="false">IF(ISERROR(VLOOKUP(B100,'KAYIT LİSTESİ'!$B$4:$F$738,2,0)),"",(VLOOKUP(B100,'KAYIT LİSTESİ'!$B$4:$F$738,2,0)))</f>
        <v/>
      </c>
      <c r="D100" s="116" t="str">
        <f aca="false">IF(ISERROR(VLOOKUP(B100,'KAYIT LİSTESİ'!$B$4:$F$738,3,0)),"",(VLOOKUP(B100,'KAYIT LİSTESİ'!$B$4:$F$738,3,0)))</f>
        <v/>
      </c>
      <c r="E100" s="117" t="str">
        <f aca="false">IF(ISERROR(VLOOKUP(B100,'KAYIT LİSTESİ'!$B$4:$F$738,4,0)),"",(VLOOKUP(B100,'KAYIT LİSTESİ'!$B$4:$F$738,4,0)))</f>
        <v/>
      </c>
      <c r="F100" s="117" t="str">
        <f aca="false">IF(ISERROR(VLOOKUP(B100,'KAYIT LİSTESİ'!$B$4:$F$738,5,0)),"",(VLOOKUP(B100,'KAYIT LİSTESİ'!$B$4:$F$738,5,0)))</f>
        <v/>
      </c>
      <c r="G100" s="118"/>
      <c r="H100" s="387"/>
      <c r="I100" s="149" t="n">
        <v>13</v>
      </c>
      <c r="J100" s="150" t="s">
        <v>1044</v>
      </c>
      <c r="K100" s="151" t="str">
        <f aca="false">IF(ISERROR(VLOOKUP(J100,'KAYIT LİSTESİ'!$B$4:$F$738,2,0)),"",(VLOOKUP(J100,'KAYIT LİSTESİ'!$B$4:$F$738,2,0)))</f>
        <v/>
      </c>
      <c r="L100" s="152" t="str">
        <f aca="false">IF(ISERROR(VLOOKUP(J100,'KAYIT LİSTESİ'!$B$4:$F$738,3,0)),"",(VLOOKUP(J100,'KAYIT LİSTESİ'!$B$4:$F$738,3,0)))</f>
        <v/>
      </c>
      <c r="M100" s="153" t="str">
        <f aca="false">IF(ISERROR(VLOOKUP(J100,'KAYIT LİSTESİ'!$B$4:$F$738,4,0)),"",(VLOOKUP(J100,'KAYIT LİSTESİ'!$B$4:$F$738,4,0)))</f>
        <v/>
      </c>
      <c r="N100" s="153" t="str">
        <f aca="false">IF(ISERROR(VLOOKUP(J100,'KAYIT LİSTESİ'!$B$4:$F$738,5,0)),"",(VLOOKUP(J100,'KAYIT LİSTESİ'!$B$4:$F$738,5,0)))</f>
        <v/>
      </c>
      <c r="O100" s="148"/>
    </row>
    <row r="101" customFormat="false" ht="33" hidden="false" customHeight="true" outlineLevel="0" collapsed="false">
      <c r="A101" s="113" t="n">
        <v>3</v>
      </c>
      <c r="B101" s="114" t="s">
        <v>1045</v>
      </c>
      <c r="C101" s="115" t="str">
        <f aca="false">IF(ISERROR(VLOOKUP(B101,'KAYIT LİSTESİ'!$B$4:$F$738,2,0)),"",(VLOOKUP(B101,'KAYIT LİSTESİ'!$B$4:$F$738,2,0)))</f>
        <v/>
      </c>
      <c r="D101" s="116" t="str">
        <f aca="false">IF(ISERROR(VLOOKUP(B101,'KAYIT LİSTESİ'!$B$4:$F$738,3,0)),"",(VLOOKUP(B101,'KAYIT LİSTESİ'!$B$4:$F$738,3,0)))</f>
        <v/>
      </c>
      <c r="E101" s="117" t="str">
        <f aca="false">IF(ISERROR(VLOOKUP(B101,'KAYIT LİSTESİ'!$B$4:$F$738,4,0)),"",(VLOOKUP(B101,'KAYIT LİSTESİ'!$B$4:$F$738,4,0)))</f>
        <v/>
      </c>
      <c r="F101" s="117" t="str">
        <f aca="false">IF(ISERROR(VLOOKUP(B101,'KAYIT LİSTESİ'!$B$4:$F$738,5,0)),"",(VLOOKUP(B101,'KAYIT LİSTESİ'!$B$4:$F$738,5,0)))</f>
        <v/>
      </c>
      <c r="G101" s="118"/>
      <c r="H101" s="387"/>
      <c r="I101" s="149" t="n">
        <v>14</v>
      </c>
      <c r="J101" s="150" t="s">
        <v>1046</v>
      </c>
      <c r="K101" s="151" t="str">
        <f aca="false">IF(ISERROR(VLOOKUP(J101,'KAYIT LİSTESİ'!$B$4:$F$738,2,0)),"",(VLOOKUP(J101,'KAYIT LİSTESİ'!$B$4:$F$738,2,0)))</f>
        <v/>
      </c>
      <c r="L101" s="152" t="str">
        <f aca="false">IF(ISERROR(VLOOKUP(J101,'KAYIT LİSTESİ'!$B$4:$F$738,3,0)),"",(VLOOKUP(J101,'KAYIT LİSTESİ'!$B$4:$F$738,3,0)))</f>
        <v/>
      </c>
      <c r="M101" s="153" t="str">
        <f aca="false">IF(ISERROR(VLOOKUP(J101,'KAYIT LİSTESİ'!$B$4:$F$738,4,0)),"",(VLOOKUP(J101,'KAYIT LİSTESİ'!$B$4:$F$738,4,0)))</f>
        <v/>
      </c>
      <c r="N101" s="153" t="str">
        <f aca="false">IF(ISERROR(VLOOKUP(J101,'KAYIT LİSTESİ'!$B$4:$F$738,5,0)),"",(VLOOKUP(J101,'KAYIT LİSTESİ'!$B$4:$F$738,5,0)))</f>
        <v/>
      </c>
      <c r="O101" s="148"/>
    </row>
    <row r="102" customFormat="false" ht="33" hidden="false" customHeight="true" outlineLevel="0" collapsed="false">
      <c r="A102" s="113" t="n">
        <v>4</v>
      </c>
      <c r="B102" s="114" t="s">
        <v>1047</v>
      </c>
      <c r="C102" s="115" t="str">
        <f aca="false">IF(ISERROR(VLOOKUP(B102,'KAYIT LİSTESİ'!$B$4:$F$738,2,0)),"",(VLOOKUP(B102,'KAYIT LİSTESİ'!$B$4:$F$738,2,0)))</f>
        <v/>
      </c>
      <c r="D102" s="116" t="str">
        <f aca="false">IF(ISERROR(VLOOKUP(B102,'KAYIT LİSTESİ'!$B$4:$F$738,3,0)),"",(VLOOKUP(B102,'KAYIT LİSTESİ'!$B$4:$F$738,3,0)))</f>
        <v/>
      </c>
      <c r="E102" s="117" t="str">
        <f aca="false">IF(ISERROR(VLOOKUP(B102,'KAYIT LİSTESİ'!$B$4:$F$738,4,0)),"",(VLOOKUP(B102,'KAYIT LİSTESİ'!$B$4:$F$738,4,0)))</f>
        <v/>
      </c>
      <c r="F102" s="117" t="str">
        <f aca="false">IF(ISERROR(VLOOKUP(B102,'KAYIT LİSTESİ'!$B$4:$F$738,5,0)),"",(VLOOKUP(B102,'KAYIT LİSTESİ'!$B$4:$F$738,5,0)))</f>
        <v/>
      </c>
      <c r="G102" s="118"/>
      <c r="H102" s="387"/>
      <c r="I102" s="149" t="n">
        <v>15</v>
      </c>
      <c r="J102" s="150" t="s">
        <v>1048</v>
      </c>
      <c r="K102" s="151" t="str">
        <f aca="false">IF(ISERROR(VLOOKUP(J102,'KAYIT LİSTESİ'!$B$4:$F$738,2,0)),"",(VLOOKUP(J102,'KAYIT LİSTESİ'!$B$4:$F$738,2,0)))</f>
        <v/>
      </c>
      <c r="L102" s="152" t="str">
        <f aca="false">IF(ISERROR(VLOOKUP(J102,'KAYIT LİSTESİ'!$B$4:$F$738,3,0)),"",(VLOOKUP(J102,'KAYIT LİSTESİ'!$B$4:$F$738,3,0)))</f>
        <v/>
      </c>
      <c r="M102" s="153" t="str">
        <f aca="false">IF(ISERROR(VLOOKUP(J102,'KAYIT LİSTESİ'!$B$4:$F$738,4,0)),"",(VLOOKUP(J102,'KAYIT LİSTESİ'!$B$4:$F$738,4,0)))</f>
        <v/>
      </c>
      <c r="N102" s="153" t="str">
        <f aca="false">IF(ISERROR(VLOOKUP(J102,'KAYIT LİSTESİ'!$B$4:$F$738,5,0)),"",(VLOOKUP(J102,'KAYIT LİSTESİ'!$B$4:$F$738,5,0)))</f>
        <v/>
      </c>
      <c r="O102" s="148"/>
    </row>
    <row r="103" customFormat="false" ht="33" hidden="false" customHeight="true" outlineLevel="0" collapsed="false">
      <c r="A103" s="113" t="n">
        <v>5</v>
      </c>
      <c r="B103" s="114" t="s">
        <v>1049</v>
      </c>
      <c r="C103" s="115" t="str">
        <f aca="false">IF(ISERROR(VLOOKUP(B103,'KAYIT LİSTESİ'!$B$4:$F$738,2,0)),"",(VLOOKUP(B103,'KAYIT LİSTESİ'!$B$4:$F$738,2,0)))</f>
        <v/>
      </c>
      <c r="D103" s="116" t="str">
        <f aca="false">IF(ISERROR(VLOOKUP(B103,'KAYIT LİSTESİ'!$B$4:$F$738,3,0)),"",(VLOOKUP(B103,'KAYIT LİSTESİ'!$B$4:$F$738,3,0)))</f>
        <v/>
      </c>
      <c r="E103" s="117" t="str">
        <f aca="false">IF(ISERROR(VLOOKUP(B103,'KAYIT LİSTESİ'!$B$4:$F$738,4,0)),"",(VLOOKUP(B103,'KAYIT LİSTESİ'!$B$4:$F$738,4,0)))</f>
        <v/>
      </c>
      <c r="F103" s="117" t="str">
        <f aca="false">IF(ISERROR(VLOOKUP(B103,'KAYIT LİSTESİ'!$B$4:$F$738,5,0)),"",(VLOOKUP(B103,'KAYIT LİSTESİ'!$B$4:$F$738,5,0)))</f>
        <v/>
      </c>
      <c r="G103" s="118"/>
      <c r="H103" s="387"/>
      <c r="I103" s="149" t="n">
        <v>16</v>
      </c>
      <c r="J103" s="150" t="s">
        <v>1050</v>
      </c>
      <c r="K103" s="151" t="str">
        <f aca="false">IF(ISERROR(VLOOKUP(J103,'KAYIT LİSTESİ'!$B$4:$F$738,2,0)),"",(VLOOKUP(J103,'KAYIT LİSTESİ'!$B$4:$F$738,2,0)))</f>
        <v/>
      </c>
      <c r="L103" s="152" t="str">
        <f aca="false">IF(ISERROR(VLOOKUP(J103,'KAYIT LİSTESİ'!$B$4:$F$738,3,0)),"",(VLOOKUP(J103,'KAYIT LİSTESİ'!$B$4:$F$738,3,0)))</f>
        <v/>
      </c>
      <c r="M103" s="153" t="str">
        <f aca="false">IF(ISERROR(VLOOKUP(J103,'KAYIT LİSTESİ'!$B$4:$F$738,4,0)),"",(VLOOKUP(J103,'KAYIT LİSTESİ'!$B$4:$F$738,4,0)))</f>
        <v/>
      </c>
      <c r="N103" s="153" t="str">
        <f aca="false">IF(ISERROR(VLOOKUP(J103,'KAYIT LİSTESİ'!$B$4:$F$738,5,0)),"",(VLOOKUP(J103,'KAYIT LİSTESİ'!$B$4:$F$738,5,0)))</f>
        <v/>
      </c>
      <c r="O103" s="148"/>
    </row>
    <row r="104" customFormat="false" ht="33" hidden="false" customHeight="true" outlineLevel="0" collapsed="false">
      <c r="A104" s="113" t="n">
        <v>6</v>
      </c>
      <c r="B104" s="114" t="s">
        <v>1051</v>
      </c>
      <c r="C104" s="115" t="str">
        <f aca="false">IF(ISERROR(VLOOKUP(B104,'KAYIT LİSTESİ'!$B$4:$F$738,2,0)),"",(VLOOKUP(B104,'KAYIT LİSTESİ'!$B$4:$F$738,2,0)))</f>
        <v/>
      </c>
      <c r="D104" s="116" t="str">
        <f aca="false">IF(ISERROR(VLOOKUP(B104,'KAYIT LİSTESİ'!$B$4:$F$738,3,0)),"",(VLOOKUP(B104,'KAYIT LİSTESİ'!$B$4:$F$738,3,0)))</f>
        <v/>
      </c>
      <c r="E104" s="117" t="str">
        <f aca="false">IF(ISERROR(VLOOKUP(B104,'KAYIT LİSTESİ'!$B$4:$F$738,4,0)),"",(VLOOKUP(B104,'KAYIT LİSTESİ'!$B$4:$F$738,4,0)))</f>
        <v/>
      </c>
      <c r="F104" s="117" t="str">
        <f aca="false">IF(ISERROR(VLOOKUP(B104,'KAYIT LİSTESİ'!$B$4:$F$738,5,0)),"",(VLOOKUP(B104,'KAYIT LİSTESİ'!$B$4:$F$738,5,0)))</f>
        <v/>
      </c>
      <c r="G104" s="118"/>
      <c r="H104" s="387"/>
      <c r="I104" s="149" t="n">
        <v>17</v>
      </c>
      <c r="J104" s="150" t="s">
        <v>1052</v>
      </c>
      <c r="K104" s="151" t="str">
        <f aca="false">IF(ISERROR(VLOOKUP(J104,'KAYIT LİSTESİ'!$B$4:$F$738,2,0)),"",(VLOOKUP(J104,'KAYIT LİSTESİ'!$B$4:$F$738,2,0)))</f>
        <v/>
      </c>
      <c r="L104" s="152" t="str">
        <f aca="false">IF(ISERROR(VLOOKUP(J104,'KAYIT LİSTESİ'!$B$4:$F$738,3,0)),"",(VLOOKUP(J104,'KAYIT LİSTESİ'!$B$4:$F$738,3,0)))</f>
        <v/>
      </c>
      <c r="M104" s="153" t="str">
        <f aca="false">IF(ISERROR(VLOOKUP(J104,'KAYIT LİSTESİ'!$B$4:$F$738,4,0)),"",(VLOOKUP(J104,'KAYIT LİSTESİ'!$B$4:$F$738,4,0)))</f>
        <v/>
      </c>
      <c r="N104" s="153" t="str">
        <f aca="false">IF(ISERROR(VLOOKUP(J104,'KAYIT LİSTESİ'!$B$4:$F$738,5,0)),"",(VLOOKUP(J104,'KAYIT LİSTESİ'!$B$4:$F$738,5,0)))</f>
        <v/>
      </c>
      <c r="O104" s="148"/>
    </row>
    <row r="105" customFormat="false" ht="33" hidden="false" customHeight="true" outlineLevel="0" collapsed="false">
      <c r="A105" s="113" t="n">
        <v>7</v>
      </c>
      <c r="B105" s="114" t="s">
        <v>1053</v>
      </c>
      <c r="C105" s="115" t="str">
        <f aca="false">IF(ISERROR(VLOOKUP(B105,'KAYIT LİSTESİ'!$B$4:$F$738,2,0)),"",(VLOOKUP(B105,'KAYIT LİSTESİ'!$B$4:$F$738,2,0)))</f>
        <v/>
      </c>
      <c r="D105" s="116" t="str">
        <f aca="false">IF(ISERROR(VLOOKUP(B105,'KAYIT LİSTESİ'!$B$4:$F$738,3,0)),"",(VLOOKUP(B105,'KAYIT LİSTESİ'!$B$4:$F$738,3,0)))</f>
        <v/>
      </c>
      <c r="E105" s="117" t="str">
        <f aca="false">IF(ISERROR(VLOOKUP(B105,'KAYIT LİSTESİ'!$B$4:$F$738,4,0)),"",(VLOOKUP(B105,'KAYIT LİSTESİ'!$B$4:$F$738,4,0)))</f>
        <v/>
      </c>
      <c r="F105" s="117" t="str">
        <f aca="false">IF(ISERROR(VLOOKUP(B105,'KAYIT LİSTESİ'!$B$4:$F$738,5,0)),"",(VLOOKUP(B105,'KAYIT LİSTESİ'!$B$4:$F$738,5,0)))</f>
        <v/>
      </c>
      <c r="G105" s="118"/>
      <c r="H105" s="387"/>
      <c r="I105" s="149" t="n">
        <v>18</v>
      </c>
      <c r="J105" s="150" t="s">
        <v>1054</v>
      </c>
      <c r="K105" s="151" t="str">
        <f aca="false">IF(ISERROR(VLOOKUP(J105,'KAYIT LİSTESİ'!$B$4:$F$738,2,0)),"",(VLOOKUP(J105,'KAYIT LİSTESİ'!$B$4:$F$738,2,0)))</f>
        <v/>
      </c>
      <c r="L105" s="152" t="str">
        <f aca="false">IF(ISERROR(VLOOKUP(J105,'KAYIT LİSTESİ'!$B$4:$F$738,3,0)),"",(VLOOKUP(J105,'KAYIT LİSTESİ'!$B$4:$F$738,3,0)))</f>
        <v/>
      </c>
      <c r="M105" s="153" t="str">
        <f aca="false">IF(ISERROR(VLOOKUP(J105,'KAYIT LİSTESİ'!$B$4:$F$738,4,0)),"",(VLOOKUP(J105,'KAYIT LİSTESİ'!$B$4:$F$738,4,0)))</f>
        <v/>
      </c>
      <c r="N105" s="153" t="str">
        <f aca="false">IF(ISERROR(VLOOKUP(J105,'KAYIT LİSTESİ'!$B$4:$F$738,5,0)),"",(VLOOKUP(J105,'KAYIT LİSTESİ'!$B$4:$F$738,5,0)))</f>
        <v/>
      </c>
      <c r="O105" s="148"/>
    </row>
    <row r="106" customFormat="false" ht="33" hidden="false" customHeight="true" outlineLevel="0" collapsed="false">
      <c r="A106" s="113" t="n">
        <v>8</v>
      </c>
      <c r="B106" s="114" t="s">
        <v>1055</v>
      </c>
      <c r="C106" s="115" t="str">
        <f aca="false">IF(ISERROR(VLOOKUP(B106,'KAYIT LİSTESİ'!$B$4:$F$738,2,0)),"",(VLOOKUP(B106,'KAYIT LİSTESİ'!$B$4:$F$738,2,0)))</f>
        <v/>
      </c>
      <c r="D106" s="116" t="str">
        <f aca="false">IF(ISERROR(VLOOKUP(B106,'KAYIT LİSTESİ'!$B$4:$F$738,3,0)),"",(VLOOKUP(B106,'KAYIT LİSTESİ'!$B$4:$F$738,3,0)))</f>
        <v/>
      </c>
      <c r="E106" s="117" t="str">
        <f aca="false">IF(ISERROR(VLOOKUP(B106,'KAYIT LİSTESİ'!$B$4:$F$738,4,0)),"",(VLOOKUP(B106,'KAYIT LİSTESİ'!$B$4:$F$738,4,0)))</f>
        <v/>
      </c>
      <c r="F106" s="117" t="str">
        <f aca="false">IF(ISERROR(VLOOKUP(B106,'KAYIT LİSTESİ'!$B$4:$F$738,5,0)),"",(VLOOKUP(B106,'KAYIT LİSTESİ'!$B$4:$F$738,5,0)))</f>
        <v/>
      </c>
      <c r="G106" s="118"/>
      <c r="H106" s="387"/>
      <c r="I106" s="149" t="n">
        <v>19</v>
      </c>
      <c r="J106" s="150" t="s">
        <v>1056</v>
      </c>
      <c r="K106" s="151" t="str">
        <f aca="false">IF(ISERROR(VLOOKUP(J106,'KAYIT LİSTESİ'!$B$4:$F$738,2,0)),"",(VLOOKUP(J106,'KAYIT LİSTESİ'!$B$4:$F$738,2,0)))</f>
        <v/>
      </c>
      <c r="L106" s="152" t="str">
        <f aca="false">IF(ISERROR(VLOOKUP(J106,'KAYIT LİSTESİ'!$B$4:$F$738,3,0)),"",(VLOOKUP(J106,'KAYIT LİSTESİ'!$B$4:$F$738,3,0)))</f>
        <v/>
      </c>
      <c r="M106" s="153" t="str">
        <f aca="false">IF(ISERROR(VLOOKUP(J106,'KAYIT LİSTESİ'!$B$4:$F$738,4,0)),"",(VLOOKUP(J106,'KAYIT LİSTESİ'!$B$4:$F$738,4,0)))</f>
        <v/>
      </c>
      <c r="N106" s="153" t="str">
        <f aca="false">IF(ISERROR(VLOOKUP(J106,'KAYIT LİSTESİ'!$B$4:$F$738,5,0)),"",(VLOOKUP(J106,'KAYIT LİSTESİ'!$B$4:$F$738,5,0)))</f>
        <v/>
      </c>
      <c r="O106" s="148"/>
    </row>
    <row r="107" customFormat="false" ht="33" hidden="false" customHeight="true" outlineLevel="0" collapsed="false">
      <c r="A107" s="108" t="s">
        <v>515</v>
      </c>
      <c r="B107" s="108"/>
      <c r="C107" s="108"/>
      <c r="D107" s="108"/>
      <c r="E107" s="108"/>
      <c r="F107" s="108"/>
      <c r="G107" s="108"/>
      <c r="H107" s="387"/>
      <c r="I107" s="149" t="n">
        <v>20</v>
      </c>
      <c r="J107" s="150" t="s">
        <v>1057</v>
      </c>
      <c r="K107" s="151" t="str">
        <f aca="false">IF(ISERROR(VLOOKUP(J107,'KAYIT LİSTESİ'!$B$4:$F$738,2,0)),"",(VLOOKUP(J107,'KAYIT LİSTESİ'!$B$4:$F$738,2,0)))</f>
        <v/>
      </c>
      <c r="L107" s="152" t="str">
        <f aca="false">IF(ISERROR(VLOOKUP(J107,'KAYIT LİSTESİ'!$B$4:$F$738,3,0)),"",(VLOOKUP(J107,'KAYIT LİSTESİ'!$B$4:$F$738,3,0)))</f>
        <v/>
      </c>
      <c r="M107" s="153" t="str">
        <f aca="false">IF(ISERROR(VLOOKUP(J107,'KAYIT LİSTESİ'!$B$4:$F$738,4,0)),"",(VLOOKUP(J107,'KAYIT LİSTESİ'!$B$4:$F$738,4,0)))</f>
        <v/>
      </c>
      <c r="N107" s="153" t="str">
        <f aca="false">IF(ISERROR(VLOOKUP(J107,'KAYIT LİSTESİ'!$B$4:$F$738,5,0)),"",(VLOOKUP(J107,'KAYIT LİSTESİ'!$B$4:$F$738,5,0)))</f>
        <v/>
      </c>
      <c r="O107" s="148"/>
    </row>
    <row r="108" customFormat="false" ht="33" hidden="false" customHeight="true" outlineLevel="0" collapsed="false">
      <c r="A108" s="110" t="s">
        <v>475</v>
      </c>
      <c r="B108" s="110" t="s">
        <v>476</v>
      </c>
      <c r="C108" s="110" t="s">
        <v>477</v>
      </c>
      <c r="D108" s="111" t="s">
        <v>478</v>
      </c>
      <c r="E108" s="112" t="s">
        <v>479</v>
      </c>
      <c r="F108" s="112" t="s">
        <v>480</v>
      </c>
      <c r="G108" s="110" t="s">
        <v>481</v>
      </c>
      <c r="H108" s="387"/>
      <c r="I108" s="149" t="n">
        <v>21</v>
      </c>
      <c r="J108" s="150" t="s">
        <v>1058</v>
      </c>
      <c r="K108" s="151" t="str">
        <f aca="false">IF(ISERROR(VLOOKUP(J108,'KAYIT LİSTESİ'!$B$4:$F$738,2,0)),"",(VLOOKUP(J108,'KAYIT LİSTESİ'!$B$4:$F$738,2,0)))</f>
        <v/>
      </c>
      <c r="L108" s="152" t="str">
        <f aca="false">IF(ISERROR(VLOOKUP(J108,'KAYIT LİSTESİ'!$B$4:$F$738,3,0)),"",(VLOOKUP(J108,'KAYIT LİSTESİ'!$B$4:$F$738,3,0)))</f>
        <v/>
      </c>
      <c r="M108" s="153" t="str">
        <f aca="false">IF(ISERROR(VLOOKUP(J108,'KAYIT LİSTESİ'!$B$4:$F$738,4,0)),"",(VLOOKUP(J108,'KAYIT LİSTESİ'!$B$4:$F$738,4,0)))</f>
        <v/>
      </c>
      <c r="N108" s="153" t="str">
        <f aca="false">IF(ISERROR(VLOOKUP(J108,'KAYIT LİSTESİ'!$B$4:$F$738,5,0)),"",(VLOOKUP(J108,'KAYIT LİSTESİ'!$B$4:$F$738,5,0)))</f>
        <v/>
      </c>
      <c r="O108" s="148"/>
    </row>
    <row r="109" customFormat="false" ht="33" hidden="false" customHeight="true" outlineLevel="0" collapsed="false">
      <c r="A109" s="113" t="n">
        <v>1</v>
      </c>
      <c r="B109" s="114" t="s">
        <v>1059</v>
      </c>
      <c r="C109" s="115" t="str">
        <f aca="false">IF(ISERROR(VLOOKUP(B109,'KAYIT LİSTESİ'!$B$4:$F$738,2,0)),"",(VLOOKUP(B109,'KAYIT LİSTESİ'!$B$4:$F$738,2,0)))</f>
        <v/>
      </c>
      <c r="D109" s="116" t="str">
        <f aca="false">IF(ISERROR(VLOOKUP(B109,'KAYIT LİSTESİ'!$B$4:$F$738,3,0)),"",(VLOOKUP(B109,'KAYIT LİSTESİ'!$B$4:$F$738,3,0)))</f>
        <v/>
      </c>
      <c r="E109" s="117" t="str">
        <f aca="false">IF(ISERROR(VLOOKUP(B109,'KAYIT LİSTESİ'!$B$4:$F$738,4,0)),"",(VLOOKUP(B109,'KAYIT LİSTESİ'!$B$4:$F$738,4,0)))</f>
        <v/>
      </c>
      <c r="F109" s="117" t="str">
        <f aca="false">IF(ISERROR(VLOOKUP(B109,'KAYIT LİSTESİ'!$B$4:$F$738,5,0)),"",(VLOOKUP(B109,'KAYIT LİSTESİ'!$B$4:$F$738,5,0)))</f>
        <v/>
      </c>
      <c r="G109" s="118"/>
      <c r="H109" s="387"/>
      <c r="I109" s="149" t="n">
        <v>22</v>
      </c>
      <c r="J109" s="150" t="s">
        <v>1060</v>
      </c>
      <c r="K109" s="151" t="str">
        <f aca="false">IF(ISERROR(VLOOKUP(J109,'KAYIT LİSTESİ'!$B$4:$F$738,2,0)),"",(VLOOKUP(J109,'KAYIT LİSTESİ'!$B$4:$F$738,2,0)))</f>
        <v/>
      </c>
      <c r="L109" s="152" t="str">
        <f aca="false">IF(ISERROR(VLOOKUP(J109,'KAYIT LİSTESİ'!$B$4:$F$738,3,0)),"",(VLOOKUP(J109,'KAYIT LİSTESİ'!$B$4:$F$738,3,0)))</f>
        <v/>
      </c>
      <c r="M109" s="153" t="str">
        <f aca="false">IF(ISERROR(VLOOKUP(J109,'KAYIT LİSTESİ'!$B$4:$F$738,4,0)),"",(VLOOKUP(J109,'KAYIT LİSTESİ'!$B$4:$F$738,4,0)))</f>
        <v/>
      </c>
      <c r="N109" s="153" t="str">
        <f aca="false">IF(ISERROR(VLOOKUP(J109,'KAYIT LİSTESİ'!$B$4:$F$738,5,0)),"",(VLOOKUP(J109,'KAYIT LİSTESİ'!$B$4:$F$738,5,0)))</f>
        <v/>
      </c>
      <c r="O109" s="148"/>
    </row>
    <row r="110" customFormat="false" ht="33" hidden="false" customHeight="true" outlineLevel="0" collapsed="false">
      <c r="A110" s="113" t="n">
        <v>2</v>
      </c>
      <c r="B110" s="114" t="s">
        <v>1061</v>
      </c>
      <c r="C110" s="115" t="str">
        <f aca="false">IF(ISERROR(VLOOKUP(B110,'KAYIT LİSTESİ'!$B$4:$F$738,2,0)),"",(VLOOKUP(B110,'KAYIT LİSTESİ'!$B$4:$F$738,2,0)))</f>
        <v/>
      </c>
      <c r="D110" s="116" t="str">
        <f aca="false">IF(ISERROR(VLOOKUP(B110,'KAYIT LİSTESİ'!$B$4:$F$738,3,0)),"",(VLOOKUP(B110,'KAYIT LİSTESİ'!$B$4:$F$738,3,0)))</f>
        <v/>
      </c>
      <c r="E110" s="117" t="str">
        <f aca="false">IF(ISERROR(VLOOKUP(B110,'KAYIT LİSTESİ'!$B$4:$F$738,4,0)),"",(VLOOKUP(B110,'KAYIT LİSTESİ'!$B$4:$F$738,4,0)))</f>
        <v/>
      </c>
      <c r="F110" s="117" t="str">
        <f aca="false">IF(ISERROR(VLOOKUP(B110,'KAYIT LİSTESİ'!$B$4:$F$738,5,0)),"",(VLOOKUP(B110,'KAYIT LİSTESİ'!$B$4:$F$738,5,0)))</f>
        <v/>
      </c>
      <c r="G110" s="118"/>
      <c r="H110" s="107"/>
      <c r="I110" s="149" t="n">
        <v>23</v>
      </c>
      <c r="J110" s="150" t="s">
        <v>1062</v>
      </c>
      <c r="K110" s="151" t="str">
        <f aca="false">IF(ISERROR(VLOOKUP(J110,'KAYIT LİSTESİ'!$B$4:$F$738,2,0)),"",(VLOOKUP(J110,'KAYIT LİSTESİ'!$B$4:$F$738,2,0)))</f>
        <v/>
      </c>
      <c r="L110" s="152" t="str">
        <f aca="false">IF(ISERROR(VLOOKUP(J110,'KAYIT LİSTESİ'!$B$4:$F$738,3,0)),"",(VLOOKUP(J110,'KAYIT LİSTESİ'!$B$4:$F$738,3,0)))</f>
        <v/>
      </c>
      <c r="M110" s="153" t="str">
        <f aca="false">IF(ISERROR(VLOOKUP(J110,'KAYIT LİSTESİ'!$B$4:$F$738,4,0)),"",(VLOOKUP(J110,'KAYIT LİSTESİ'!$B$4:$F$738,4,0)))</f>
        <v/>
      </c>
      <c r="N110" s="153" t="str">
        <f aca="false">IF(ISERROR(VLOOKUP(J110,'KAYIT LİSTESİ'!$B$4:$F$738,5,0)),"",(VLOOKUP(J110,'KAYIT LİSTESİ'!$B$4:$F$738,5,0)))</f>
        <v/>
      </c>
      <c r="O110" s="148"/>
    </row>
    <row r="111" customFormat="false" ht="33" hidden="false" customHeight="true" outlineLevel="0" collapsed="false">
      <c r="A111" s="113" t="n">
        <v>3</v>
      </c>
      <c r="B111" s="114" t="s">
        <v>1063</v>
      </c>
      <c r="C111" s="115" t="str">
        <f aca="false">IF(ISERROR(VLOOKUP(B111,'KAYIT LİSTESİ'!$B$4:$F$738,2,0)),"",(VLOOKUP(B111,'KAYIT LİSTESİ'!$B$4:$F$738,2,0)))</f>
        <v/>
      </c>
      <c r="D111" s="116" t="str">
        <f aca="false">IF(ISERROR(VLOOKUP(B111,'KAYIT LİSTESİ'!$B$4:$F$738,3,0)),"",(VLOOKUP(B111,'KAYIT LİSTESİ'!$B$4:$F$738,3,0)))</f>
        <v/>
      </c>
      <c r="E111" s="117" t="str">
        <f aca="false">IF(ISERROR(VLOOKUP(B111,'KAYIT LİSTESİ'!$B$4:$F$738,4,0)),"",(VLOOKUP(B111,'KAYIT LİSTESİ'!$B$4:$F$738,4,0)))</f>
        <v/>
      </c>
      <c r="F111" s="117" t="str">
        <f aca="false">IF(ISERROR(VLOOKUP(B111,'KAYIT LİSTESİ'!$B$4:$F$738,5,0)),"",(VLOOKUP(B111,'KAYIT LİSTESİ'!$B$4:$F$738,5,0)))</f>
        <v/>
      </c>
      <c r="G111" s="118"/>
      <c r="H111" s="107"/>
      <c r="I111" s="149" t="n">
        <v>24</v>
      </c>
      <c r="J111" s="150" t="s">
        <v>1064</v>
      </c>
      <c r="K111" s="151" t="str">
        <f aca="false">IF(ISERROR(VLOOKUP(J111,'KAYIT LİSTESİ'!$B$4:$F$738,2,0)),"",(VLOOKUP(J111,'KAYIT LİSTESİ'!$B$4:$F$738,2,0)))</f>
        <v/>
      </c>
      <c r="L111" s="152" t="str">
        <f aca="false">IF(ISERROR(VLOOKUP(J111,'KAYIT LİSTESİ'!$B$4:$F$738,3,0)),"",(VLOOKUP(J111,'KAYIT LİSTESİ'!$B$4:$F$738,3,0)))</f>
        <v/>
      </c>
      <c r="M111" s="153" t="str">
        <f aca="false">IF(ISERROR(VLOOKUP(J111,'KAYIT LİSTESİ'!$B$4:$F$738,4,0)),"",(VLOOKUP(J111,'KAYIT LİSTESİ'!$B$4:$F$738,4,0)))</f>
        <v/>
      </c>
      <c r="N111" s="153" t="str">
        <f aca="false">IF(ISERROR(VLOOKUP(J111,'KAYIT LİSTESİ'!$B$4:$F$738,5,0)),"",(VLOOKUP(J111,'KAYIT LİSTESİ'!$B$4:$F$738,5,0)))</f>
        <v/>
      </c>
      <c r="O111" s="148"/>
    </row>
    <row r="112" customFormat="false" ht="33" hidden="false" customHeight="true" outlineLevel="0" collapsed="false">
      <c r="A112" s="113" t="n">
        <v>4</v>
      </c>
      <c r="B112" s="114" t="s">
        <v>1065</v>
      </c>
      <c r="C112" s="115" t="str">
        <f aca="false">IF(ISERROR(VLOOKUP(B112,'KAYIT LİSTESİ'!$B$4:$F$738,2,0)),"",(VLOOKUP(B112,'KAYIT LİSTESİ'!$B$4:$F$738,2,0)))</f>
        <v/>
      </c>
      <c r="D112" s="116" t="str">
        <f aca="false">IF(ISERROR(VLOOKUP(B112,'KAYIT LİSTESİ'!$B$4:$F$738,3,0)),"",(VLOOKUP(B112,'KAYIT LİSTESİ'!$B$4:$F$738,3,0)))</f>
        <v/>
      </c>
      <c r="E112" s="117" t="str">
        <f aca="false">IF(ISERROR(VLOOKUP(B112,'KAYIT LİSTESİ'!$B$4:$F$738,4,0)),"",(VLOOKUP(B112,'KAYIT LİSTESİ'!$B$4:$F$738,4,0)))</f>
        <v/>
      </c>
      <c r="F112" s="117" t="str">
        <f aca="false">IF(ISERROR(VLOOKUP(B112,'KAYIT LİSTESİ'!$B$4:$F$738,5,0)),"",(VLOOKUP(B112,'KAYIT LİSTESİ'!$B$4:$F$738,5,0)))</f>
        <v/>
      </c>
      <c r="G112" s="118"/>
      <c r="H112" s="107"/>
      <c r="I112" s="149" t="n">
        <v>25</v>
      </c>
      <c r="J112" s="150" t="s">
        <v>1066</v>
      </c>
      <c r="K112" s="151" t="str">
        <f aca="false">IF(ISERROR(VLOOKUP(J112,'KAYIT LİSTESİ'!$B$4:$F$738,2,0)),"",(VLOOKUP(J112,'KAYIT LİSTESİ'!$B$4:$F$738,2,0)))</f>
        <v/>
      </c>
      <c r="L112" s="152" t="str">
        <f aca="false">IF(ISERROR(VLOOKUP(J112,'KAYIT LİSTESİ'!$B$4:$F$738,3,0)),"",(VLOOKUP(J112,'KAYIT LİSTESİ'!$B$4:$F$738,3,0)))</f>
        <v/>
      </c>
      <c r="M112" s="153" t="str">
        <f aca="false">IF(ISERROR(VLOOKUP(J112,'KAYIT LİSTESİ'!$B$4:$F$738,4,0)),"",(VLOOKUP(J112,'KAYIT LİSTESİ'!$B$4:$F$738,4,0)))</f>
        <v/>
      </c>
      <c r="N112" s="153" t="str">
        <f aca="false">IF(ISERROR(VLOOKUP(J112,'KAYIT LİSTESİ'!$B$4:$F$738,5,0)),"",(VLOOKUP(J112,'KAYIT LİSTESİ'!$B$4:$F$738,5,0)))</f>
        <v/>
      </c>
      <c r="O112" s="148"/>
    </row>
    <row r="113" customFormat="false" ht="33" hidden="false" customHeight="true" outlineLevel="0" collapsed="false">
      <c r="A113" s="113" t="n">
        <v>5</v>
      </c>
      <c r="B113" s="114" t="s">
        <v>1067</v>
      </c>
      <c r="C113" s="115" t="str">
        <f aca="false">IF(ISERROR(VLOOKUP(B113,'KAYIT LİSTESİ'!$B$4:$F$738,2,0)),"",(VLOOKUP(B113,'KAYIT LİSTESİ'!$B$4:$F$738,2,0)))</f>
        <v/>
      </c>
      <c r="D113" s="116" t="str">
        <f aca="false">IF(ISERROR(VLOOKUP(B113,'KAYIT LİSTESİ'!$B$4:$F$738,3,0)),"",(VLOOKUP(B113,'KAYIT LİSTESİ'!$B$4:$F$738,3,0)))</f>
        <v/>
      </c>
      <c r="E113" s="117" t="str">
        <f aca="false">IF(ISERROR(VLOOKUP(B113,'KAYIT LİSTESİ'!$B$4:$F$738,4,0)),"",(VLOOKUP(B113,'KAYIT LİSTESİ'!$B$4:$F$738,4,0)))</f>
        <v/>
      </c>
      <c r="F113" s="117" t="str">
        <f aca="false">IF(ISERROR(VLOOKUP(B113,'KAYIT LİSTESİ'!$B$4:$F$738,5,0)),"",(VLOOKUP(B113,'KAYIT LİSTESİ'!$B$4:$F$738,5,0)))</f>
        <v/>
      </c>
      <c r="G113" s="118"/>
      <c r="H113" s="107"/>
      <c r="I113" s="107"/>
      <c r="J113" s="107"/>
      <c r="K113" s="107"/>
      <c r="L113" s="107"/>
      <c r="M113" s="107"/>
      <c r="N113" s="107"/>
      <c r="O113" s="107"/>
    </row>
    <row r="114" customFormat="false" ht="33" hidden="false" customHeight="true" outlineLevel="0" collapsed="false">
      <c r="A114" s="113" t="n">
        <v>6</v>
      </c>
      <c r="B114" s="114" t="s">
        <v>1068</v>
      </c>
      <c r="C114" s="115" t="str">
        <f aca="false">IF(ISERROR(VLOOKUP(B114,'KAYIT LİSTESİ'!$B$4:$F$738,2,0)),"",(VLOOKUP(B114,'KAYIT LİSTESİ'!$B$4:$F$738,2,0)))</f>
        <v/>
      </c>
      <c r="D114" s="116" t="str">
        <f aca="false">IF(ISERROR(VLOOKUP(B114,'KAYIT LİSTESİ'!$B$4:$F$738,3,0)),"",(VLOOKUP(B114,'KAYIT LİSTESİ'!$B$4:$F$738,3,0)))</f>
        <v/>
      </c>
      <c r="E114" s="117" t="str">
        <f aca="false">IF(ISERROR(VLOOKUP(B114,'KAYIT LİSTESİ'!$B$4:$F$738,4,0)),"",(VLOOKUP(B114,'KAYIT LİSTESİ'!$B$4:$F$738,4,0)))</f>
        <v/>
      </c>
      <c r="F114" s="117" t="str">
        <f aca="false">IF(ISERROR(VLOOKUP(B114,'KAYIT LİSTESİ'!$B$4:$F$738,5,0)),"",(VLOOKUP(B114,'KAYIT LİSTESİ'!$B$4:$F$738,5,0)))</f>
        <v/>
      </c>
      <c r="G114" s="118"/>
      <c r="H114" s="107"/>
      <c r="I114" s="107"/>
      <c r="J114" s="107"/>
      <c r="K114" s="107"/>
      <c r="L114" s="107"/>
      <c r="M114" s="107"/>
      <c r="N114" s="107"/>
      <c r="O114" s="107"/>
    </row>
    <row r="115" customFormat="false" ht="33" hidden="false" customHeight="true" outlineLevel="0" collapsed="false">
      <c r="A115" s="113" t="n">
        <v>7</v>
      </c>
      <c r="B115" s="114" t="s">
        <v>1069</v>
      </c>
      <c r="C115" s="115" t="str">
        <f aca="false">IF(ISERROR(VLOOKUP(B115,'KAYIT LİSTESİ'!$B$4:$F$738,2,0)),"",(VLOOKUP(B115,'KAYIT LİSTESİ'!$B$4:$F$738,2,0)))</f>
        <v/>
      </c>
      <c r="D115" s="116" t="str">
        <f aca="false">IF(ISERROR(VLOOKUP(B115,'KAYIT LİSTESİ'!$B$4:$F$738,3,0)),"",(VLOOKUP(B115,'KAYIT LİSTESİ'!$B$4:$F$738,3,0)))</f>
        <v/>
      </c>
      <c r="E115" s="117" t="str">
        <f aca="false">IF(ISERROR(VLOOKUP(B115,'KAYIT LİSTESİ'!$B$4:$F$738,4,0)),"",(VLOOKUP(B115,'KAYIT LİSTESİ'!$B$4:$F$738,4,0)))</f>
        <v/>
      </c>
      <c r="F115" s="117" t="str">
        <f aca="false">IF(ISERROR(VLOOKUP(B115,'KAYIT LİSTESİ'!$B$4:$F$738,5,0)),"",(VLOOKUP(B115,'KAYIT LİSTESİ'!$B$4:$F$738,5,0)))</f>
        <v/>
      </c>
      <c r="G115" s="118"/>
      <c r="H115" s="107"/>
      <c r="I115" s="107"/>
      <c r="J115" s="107"/>
      <c r="K115" s="107"/>
      <c r="L115" s="107"/>
      <c r="M115" s="107"/>
      <c r="N115" s="107"/>
      <c r="O115" s="107"/>
    </row>
    <row r="116" customFormat="false" ht="33" hidden="false" customHeight="true" outlineLevel="0" collapsed="false">
      <c r="A116" s="113" t="n">
        <v>8</v>
      </c>
      <c r="B116" s="114" t="s">
        <v>1070</v>
      </c>
      <c r="C116" s="115" t="str">
        <f aca="false">IF(ISERROR(VLOOKUP(B116,'KAYIT LİSTESİ'!$B$4:$F$738,2,0)),"",(VLOOKUP(B116,'KAYIT LİSTESİ'!$B$4:$F$738,2,0)))</f>
        <v/>
      </c>
      <c r="D116" s="116" t="str">
        <f aca="false">IF(ISERROR(VLOOKUP(B116,'KAYIT LİSTESİ'!$B$4:$F$738,3,0)),"",(VLOOKUP(B116,'KAYIT LİSTESİ'!$B$4:$F$738,3,0)))</f>
        <v/>
      </c>
      <c r="E116" s="117" t="str">
        <f aca="false">IF(ISERROR(VLOOKUP(B116,'KAYIT LİSTESİ'!$B$4:$F$738,4,0)),"",(VLOOKUP(B116,'KAYIT LİSTESİ'!$B$4:$F$738,4,0)))</f>
        <v/>
      </c>
      <c r="F116" s="117" t="str">
        <f aca="false">IF(ISERROR(VLOOKUP(B116,'KAYIT LİSTESİ'!$B$4:$F$738,5,0)),"",(VLOOKUP(B116,'KAYIT LİSTESİ'!$B$4:$F$738,5,0)))</f>
        <v/>
      </c>
      <c r="G116" s="118"/>
      <c r="H116" s="107"/>
      <c r="I116" s="107"/>
      <c r="J116" s="107"/>
      <c r="K116" s="107"/>
      <c r="L116" s="107"/>
      <c r="M116" s="107"/>
      <c r="N116" s="107"/>
      <c r="O116" s="107"/>
    </row>
    <row r="117" customFormat="false" ht="33" hidden="false" customHeight="true" outlineLevel="0" collapsed="false">
      <c r="A117" s="108" t="s">
        <v>532</v>
      </c>
      <c r="B117" s="108"/>
      <c r="C117" s="108"/>
      <c r="D117" s="108"/>
      <c r="E117" s="108"/>
      <c r="F117" s="108"/>
      <c r="G117" s="108"/>
      <c r="H117" s="107"/>
      <c r="I117" s="107"/>
      <c r="J117" s="107"/>
      <c r="K117" s="107"/>
      <c r="L117" s="107"/>
      <c r="M117" s="107"/>
      <c r="N117" s="107"/>
      <c r="O117" s="107"/>
    </row>
    <row r="118" customFormat="false" ht="33" hidden="false" customHeight="true" outlineLevel="0" collapsed="false">
      <c r="A118" s="110" t="s">
        <v>475</v>
      </c>
      <c r="B118" s="110" t="s">
        <v>476</v>
      </c>
      <c r="C118" s="110" t="s">
        <v>477</v>
      </c>
      <c r="D118" s="111" t="s">
        <v>478</v>
      </c>
      <c r="E118" s="112" t="s">
        <v>479</v>
      </c>
      <c r="F118" s="112" t="s">
        <v>480</v>
      </c>
      <c r="G118" s="110" t="s">
        <v>481</v>
      </c>
      <c r="H118" s="107"/>
      <c r="I118" s="107"/>
      <c r="J118" s="107"/>
      <c r="K118" s="107"/>
      <c r="L118" s="107"/>
      <c r="M118" s="107"/>
      <c r="N118" s="107"/>
      <c r="O118" s="107"/>
    </row>
    <row r="119" customFormat="false" ht="33" hidden="false" customHeight="true" outlineLevel="0" collapsed="false">
      <c r="A119" s="113" t="n">
        <v>1</v>
      </c>
      <c r="B119" s="114" t="s">
        <v>1071</v>
      </c>
      <c r="C119" s="115" t="str">
        <f aca="false">IF(ISERROR(VLOOKUP(B119,'KAYIT LİSTESİ'!$B$4:$F$738,2,0)),"",(VLOOKUP(B119,'KAYIT LİSTESİ'!$B$4:$F$738,2,0)))</f>
        <v/>
      </c>
      <c r="D119" s="116" t="str">
        <f aca="false">IF(ISERROR(VLOOKUP(B119,'KAYIT LİSTESİ'!$B$4:$F$738,3,0)),"",(VLOOKUP(B119,'KAYIT LİSTESİ'!$B$4:$F$738,3,0)))</f>
        <v/>
      </c>
      <c r="E119" s="117" t="str">
        <f aca="false">IF(ISERROR(VLOOKUP(B119,'KAYIT LİSTESİ'!$B$4:$F$738,4,0)),"",(VLOOKUP(B119,'KAYIT LİSTESİ'!$B$4:$F$738,4,0)))</f>
        <v/>
      </c>
      <c r="F119" s="117" t="str">
        <f aca="false">IF(ISERROR(VLOOKUP(B119,'KAYIT LİSTESİ'!$B$4:$F$738,5,0)),"",(VLOOKUP(B119,'KAYIT LİSTESİ'!$B$4:$F$738,5,0)))</f>
        <v/>
      </c>
      <c r="G119" s="118"/>
      <c r="H119" s="107"/>
      <c r="I119" s="107"/>
      <c r="J119" s="107"/>
      <c r="K119" s="107"/>
      <c r="L119" s="107"/>
      <c r="M119" s="107"/>
      <c r="N119" s="107"/>
      <c r="O119" s="107"/>
    </row>
    <row r="120" customFormat="false" ht="33" hidden="false" customHeight="true" outlineLevel="0" collapsed="false">
      <c r="A120" s="113" t="n">
        <v>2</v>
      </c>
      <c r="B120" s="114" t="s">
        <v>1072</v>
      </c>
      <c r="C120" s="115" t="str">
        <f aca="false">IF(ISERROR(VLOOKUP(B120,'KAYIT LİSTESİ'!$B$4:$F$738,2,0)),"",(VLOOKUP(B120,'KAYIT LİSTESİ'!$B$4:$F$738,2,0)))</f>
        <v/>
      </c>
      <c r="D120" s="116" t="str">
        <f aca="false">IF(ISERROR(VLOOKUP(B120,'KAYIT LİSTESİ'!$B$4:$F$738,3,0)),"",(VLOOKUP(B120,'KAYIT LİSTESİ'!$B$4:$F$738,3,0)))</f>
        <v/>
      </c>
      <c r="E120" s="117" t="str">
        <f aca="false">IF(ISERROR(VLOOKUP(B120,'KAYIT LİSTESİ'!$B$4:$F$738,4,0)),"",(VLOOKUP(B120,'KAYIT LİSTESİ'!$B$4:$F$738,4,0)))</f>
        <v/>
      </c>
      <c r="F120" s="117" t="str">
        <f aca="false">IF(ISERROR(VLOOKUP(B120,'KAYIT LİSTESİ'!$B$4:$F$738,5,0)),"",(VLOOKUP(B120,'KAYIT LİSTESİ'!$B$4:$F$738,5,0)))</f>
        <v/>
      </c>
      <c r="G120" s="118"/>
      <c r="H120" s="107"/>
      <c r="I120" s="107"/>
      <c r="J120" s="107"/>
      <c r="K120" s="107"/>
      <c r="L120" s="107"/>
      <c r="M120" s="107"/>
      <c r="N120" s="107"/>
      <c r="O120" s="107"/>
    </row>
    <row r="121" customFormat="false" ht="33" hidden="false" customHeight="true" outlineLevel="0" collapsed="false">
      <c r="A121" s="113" t="n">
        <v>3</v>
      </c>
      <c r="B121" s="114" t="s">
        <v>1073</v>
      </c>
      <c r="C121" s="115" t="str">
        <f aca="false">IF(ISERROR(VLOOKUP(B121,'KAYIT LİSTESİ'!$B$4:$F$738,2,0)),"",(VLOOKUP(B121,'KAYIT LİSTESİ'!$B$4:$F$738,2,0)))</f>
        <v/>
      </c>
      <c r="D121" s="116" t="str">
        <f aca="false">IF(ISERROR(VLOOKUP(B121,'KAYIT LİSTESİ'!$B$4:$F$738,3,0)),"",(VLOOKUP(B121,'KAYIT LİSTESİ'!$B$4:$F$738,3,0)))</f>
        <v/>
      </c>
      <c r="E121" s="117" t="str">
        <f aca="false">IF(ISERROR(VLOOKUP(B121,'KAYIT LİSTESİ'!$B$4:$F$738,4,0)),"",(VLOOKUP(B121,'KAYIT LİSTESİ'!$B$4:$F$738,4,0)))</f>
        <v/>
      </c>
      <c r="F121" s="117" t="str">
        <f aca="false">IF(ISERROR(VLOOKUP(B121,'KAYIT LİSTESİ'!$B$4:$F$738,5,0)),"",(VLOOKUP(B121,'KAYIT LİSTESİ'!$B$4:$F$738,5,0)))</f>
        <v/>
      </c>
      <c r="G121" s="118"/>
      <c r="H121" s="107"/>
      <c r="I121" s="107"/>
      <c r="J121" s="107"/>
      <c r="K121" s="107"/>
      <c r="L121" s="107"/>
      <c r="M121" s="107"/>
      <c r="N121" s="107"/>
      <c r="O121" s="107"/>
    </row>
    <row r="122" customFormat="false" ht="33" hidden="false" customHeight="true" outlineLevel="0" collapsed="false">
      <c r="A122" s="113" t="n">
        <v>4</v>
      </c>
      <c r="B122" s="114" t="s">
        <v>1074</v>
      </c>
      <c r="C122" s="115" t="str">
        <f aca="false">IF(ISERROR(VLOOKUP(B122,'KAYIT LİSTESİ'!$B$4:$F$738,2,0)),"",(VLOOKUP(B122,'KAYIT LİSTESİ'!$B$4:$F$738,2,0)))</f>
        <v/>
      </c>
      <c r="D122" s="116" t="str">
        <f aca="false">IF(ISERROR(VLOOKUP(B122,'KAYIT LİSTESİ'!$B$4:$F$738,3,0)),"",(VLOOKUP(B122,'KAYIT LİSTESİ'!$B$4:$F$738,3,0)))</f>
        <v/>
      </c>
      <c r="E122" s="117" t="str">
        <f aca="false">IF(ISERROR(VLOOKUP(B122,'KAYIT LİSTESİ'!$B$4:$F$738,4,0)),"",(VLOOKUP(B122,'KAYIT LİSTESİ'!$B$4:$F$738,4,0)))</f>
        <v/>
      </c>
      <c r="F122" s="117" t="str">
        <f aca="false">IF(ISERROR(VLOOKUP(B122,'KAYIT LİSTESİ'!$B$4:$F$738,5,0)),"",(VLOOKUP(B122,'KAYIT LİSTESİ'!$B$4:$F$738,5,0)))</f>
        <v/>
      </c>
      <c r="G122" s="118"/>
      <c r="H122" s="107"/>
      <c r="I122" s="107"/>
      <c r="J122" s="107"/>
      <c r="K122" s="107"/>
      <c r="L122" s="107"/>
      <c r="M122" s="107"/>
      <c r="N122" s="107"/>
      <c r="O122" s="107"/>
    </row>
    <row r="123" customFormat="false" ht="33" hidden="false" customHeight="true" outlineLevel="0" collapsed="false">
      <c r="A123" s="113" t="n">
        <v>5</v>
      </c>
      <c r="B123" s="114" t="s">
        <v>1075</v>
      </c>
      <c r="C123" s="115" t="str">
        <f aca="false">IF(ISERROR(VLOOKUP(B123,'KAYIT LİSTESİ'!$B$4:$F$738,2,0)),"",(VLOOKUP(B123,'KAYIT LİSTESİ'!$B$4:$F$738,2,0)))</f>
        <v/>
      </c>
      <c r="D123" s="116" t="str">
        <f aca="false">IF(ISERROR(VLOOKUP(B123,'KAYIT LİSTESİ'!$B$4:$F$738,3,0)),"",(VLOOKUP(B123,'KAYIT LİSTESİ'!$B$4:$F$738,3,0)))</f>
        <v/>
      </c>
      <c r="E123" s="117" t="str">
        <f aca="false">IF(ISERROR(VLOOKUP(B123,'KAYIT LİSTESİ'!$B$4:$F$738,4,0)),"",(VLOOKUP(B123,'KAYIT LİSTESİ'!$B$4:$F$738,4,0)))</f>
        <v/>
      </c>
      <c r="F123" s="117" t="str">
        <f aca="false">IF(ISERROR(VLOOKUP(B123,'KAYIT LİSTESİ'!$B$4:$F$738,5,0)),"",(VLOOKUP(B123,'KAYIT LİSTESİ'!$B$4:$F$738,5,0)))</f>
        <v/>
      </c>
      <c r="G123" s="118"/>
      <c r="H123" s="107"/>
      <c r="I123" s="107"/>
      <c r="J123" s="107"/>
      <c r="K123" s="107"/>
      <c r="L123" s="107"/>
      <c r="M123" s="107"/>
      <c r="N123" s="107"/>
      <c r="O123" s="107"/>
    </row>
    <row r="124" customFormat="false" ht="33" hidden="false" customHeight="true" outlineLevel="0" collapsed="false">
      <c r="A124" s="113" t="n">
        <v>6</v>
      </c>
      <c r="B124" s="114" t="s">
        <v>1076</v>
      </c>
      <c r="C124" s="115" t="str">
        <f aca="false">IF(ISERROR(VLOOKUP(B124,'KAYIT LİSTESİ'!$B$4:$F$738,2,0)),"",(VLOOKUP(B124,'KAYIT LİSTESİ'!$B$4:$F$738,2,0)))</f>
        <v/>
      </c>
      <c r="D124" s="116" t="str">
        <f aca="false">IF(ISERROR(VLOOKUP(B124,'KAYIT LİSTESİ'!$B$4:$F$738,3,0)),"",(VLOOKUP(B124,'KAYIT LİSTESİ'!$B$4:$F$738,3,0)))</f>
        <v/>
      </c>
      <c r="E124" s="117" t="str">
        <f aca="false">IF(ISERROR(VLOOKUP(B124,'KAYIT LİSTESİ'!$B$4:$F$738,4,0)),"",(VLOOKUP(B124,'KAYIT LİSTESİ'!$B$4:$F$738,4,0)))</f>
        <v/>
      </c>
      <c r="F124" s="117" t="str">
        <f aca="false">IF(ISERROR(VLOOKUP(B124,'KAYIT LİSTESİ'!$B$4:$F$738,5,0)),"",(VLOOKUP(B124,'KAYIT LİSTESİ'!$B$4:$F$738,5,0)))</f>
        <v/>
      </c>
      <c r="G124" s="118"/>
      <c r="H124" s="107"/>
      <c r="I124" s="107"/>
      <c r="J124" s="107"/>
      <c r="K124" s="107"/>
      <c r="L124" s="107"/>
      <c r="M124" s="107"/>
      <c r="N124" s="107"/>
      <c r="O124" s="107"/>
    </row>
    <row r="125" customFormat="false" ht="33" hidden="false" customHeight="true" outlineLevel="0" collapsed="false">
      <c r="A125" s="113" t="n">
        <v>7</v>
      </c>
      <c r="B125" s="114" t="s">
        <v>1077</v>
      </c>
      <c r="C125" s="115" t="str">
        <f aca="false">IF(ISERROR(VLOOKUP(B125,'KAYIT LİSTESİ'!$B$4:$F$738,2,0)),"",(VLOOKUP(B125,'KAYIT LİSTESİ'!$B$4:$F$738,2,0)))</f>
        <v/>
      </c>
      <c r="D125" s="116" t="str">
        <f aca="false">IF(ISERROR(VLOOKUP(B125,'KAYIT LİSTESİ'!$B$4:$F$738,3,0)),"",(VLOOKUP(B125,'KAYIT LİSTESİ'!$B$4:$F$738,3,0)))</f>
        <v/>
      </c>
      <c r="E125" s="117" t="str">
        <f aca="false">IF(ISERROR(VLOOKUP(B125,'KAYIT LİSTESİ'!$B$4:$F$738,4,0)),"",(VLOOKUP(B125,'KAYIT LİSTESİ'!$B$4:$F$738,4,0)))</f>
        <v/>
      </c>
      <c r="F125" s="117" t="str">
        <f aca="false">IF(ISERROR(VLOOKUP(B125,'KAYIT LİSTESİ'!$B$4:$F$738,5,0)),"",(VLOOKUP(B125,'KAYIT LİSTESİ'!$B$4:$F$738,5,0)))</f>
        <v/>
      </c>
      <c r="G125" s="118"/>
      <c r="H125" s="107"/>
      <c r="I125" s="107"/>
      <c r="J125" s="107"/>
      <c r="K125" s="107"/>
      <c r="L125" s="107"/>
      <c r="M125" s="107"/>
      <c r="N125" s="107"/>
      <c r="O125" s="107"/>
    </row>
    <row r="126" customFormat="false" ht="33" hidden="false" customHeight="true" outlineLevel="0" collapsed="false">
      <c r="A126" s="113" t="n">
        <v>8</v>
      </c>
      <c r="B126" s="114" t="s">
        <v>1078</v>
      </c>
      <c r="C126" s="115" t="str">
        <f aca="false">IF(ISERROR(VLOOKUP(B126,'KAYIT LİSTESİ'!$B$4:$F$738,2,0)),"",(VLOOKUP(B126,'KAYIT LİSTESİ'!$B$4:$F$738,2,0)))</f>
        <v/>
      </c>
      <c r="D126" s="116" t="str">
        <f aca="false">IF(ISERROR(VLOOKUP(B126,'KAYIT LİSTESİ'!$B$4:$F$738,3,0)),"",(VLOOKUP(B126,'KAYIT LİSTESİ'!$B$4:$F$738,3,0)))</f>
        <v/>
      </c>
      <c r="E126" s="117" t="str">
        <f aca="false">IF(ISERROR(VLOOKUP(B126,'KAYIT LİSTESİ'!$B$4:$F$738,4,0)),"",(VLOOKUP(B126,'KAYIT LİSTESİ'!$B$4:$F$738,4,0)))</f>
        <v/>
      </c>
      <c r="F126" s="117" t="str">
        <f aca="false">IF(ISERROR(VLOOKUP(B126,'KAYIT LİSTESİ'!$B$4:$F$738,5,0)),"",(VLOOKUP(B126,'KAYIT LİSTESİ'!$B$4:$F$738,5,0)))</f>
        <v/>
      </c>
      <c r="G126" s="118"/>
      <c r="H126" s="107"/>
      <c r="I126" s="107"/>
      <c r="J126" s="107"/>
      <c r="K126" s="107"/>
      <c r="L126" s="107"/>
      <c r="M126" s="107"/>
      <c r="N126" s="107"/>
      <c r="O126" s="107"/>
    </row>
    <row r="127" customFormat="false" ht="33" hidden="false" customHeight="true" outlineLevel="0" collapsed="false">
      <c r="A127" s="106" t="s">
        <v>883</v>
      </c>
      <c r="B127" s="106"/>
      <c r="C127" s="106"/>
      <c r="D127" s="106"/>
      <c r="E127" s="106"/>
      <c r="F127" s="106"/>
      <c r="G127" s="106"/>
      <c r="H127" s="107"/>
      <c r="I127" s="107"/>
      <c r="J127" s="107"/>
      <c r="K127" s="107"/>
      <c r="L127" s="107"/>
      <c r="M127" s="107"/>
      <c r="N127" s="107"/>
      <c r="O127" s="107"/>
    </row>
    <row r="128" customFormat="false" ht="33" hidden="false" customHeight="true" outlineLevel="0" collapsed="false">
      <c r="A128" s="108" t="s">
        <v>473</v>
      </c>
      <c r="B128" s="108"/>
      <c r="C128" s="108"/>
      <c r="D128" s="108"/>
      <c r="E128" s="108"/>
      <c r="F128" s="108"/>
      <c r="G128" s="108"/>
      <c r="H128" s="107"/>
      <c r="I128" s="107"/>
      <c r="J128" s="107"/>
      <c r="K128" s="107"/>
      <c r="L128" s="107"/>
      <c r="M128" s="107"/>
      <c r="N128" s="107"/>
      <c r="O128" s="107"/>
    </row>
    <row r="129" customFormat="false" ht="33" hidden="false" customHeight="true" outlineLevel="0" collapsed="false">
      <c r="A129" s="110" t="s">
        <v>475</v>
      </c>
      <c r="B129" s="110" t="s">
        <v>476</v>
      </c>
      <c r="C129" s="110" t="s">
        <v>477</v>
      </c>
      <c r="D129" s="111" t="s">
        <v>478</v>
      </c>
      <c r="E129" s="112" t="s">
        <v>479</v>
      </c>
      <c r="F129" s="112" t="s">
        <v>480</v>
      </c>
      <c r="G129" s="154" t="s">
        <v>481</v>
      </c>
      <c r="H129" s="107"/>
      <c r="I129" s="107"/>
      <c r="J129" s="107"/>
      <c r="K129" s="107"/>
      <c r="L129" s="107"/>
      <c r="M129" s="107"/>
      <c r="N129" s="107"/>
      <c r="O129" s="107"/>
    </row>
    <row r="130" customFormat="false" ht="33" hidden="false" customHeight="true" outlineLevel="0" collapsed="false">
      <c r="A130" s="113" t="n">
        <v>1</v>
      </c>
      <c r="B130" s="114" t="s">
        <v>1079</v>
      </c>
      <c r="C130" s="115" t="str">
        <f aca="false">IF(ISERROR(VLOOKUP(B130,'KAYIT LİSTESİ'!$B$4:$F$738,2,0)),"",(VLOOKUP(B130,'KAYIT LİSTESİ'!$B$4:$F$738,2,0)))</f>
        <v/>
      </c>
      <c r="D130" s="116" t="str">
        <f aca="false">IF(ISERROR(VLOOKUP(B130,'KAYIT LİSTESİ'!$B$4:$F$738,3,0)),"",(VLOOKUP(B130,'KAYIT LİSTESİ'!$B$4:$F$738,3,0)))</f>
        <v/>
      </c>
      <c r="E130" s="117" t="str">
        <f aca="false">IF(ISERROR(VLOOKUP(B130,'KAYIT LİSTESİ'!$B$4:$F$738,4,0)),"",(VLOOKUP(B130,'KAYIT LİSTESİ'!$B$4:$F$738,4,0)))</f>
        <v/>
      </c>
      <c r="F130" s="117" t="str">
        <f aca="false">IF(ISERROR(VLOOKUP(B130,'KAYIT LİSTESİ'!$B$4:$F$738,5,0)),"",(VLOOKUP(B130,'KAYIT LİSTESİ'!$B$4:$F$738,5,0)))</f>
        <v/>
      </c>
      <c r="G130" s="238"/>
      <c r="H130" s="107"/>
      <c r="I130" s="107"/>
      <c r="J130" s="107"/>
      <c r="K130" s="107"/>
      <c r="L130" s="107"/>
      <c r="M130" s="107"/>
      <c r="N130" s="107"/>
      <c r="O130" s="107"/>
    </row>
    <row r="131" customFormat="false" ht="33" hidden="false" customHeight="true" outlineLevel="0" collapsed="false">
      <c r="A131" s="113" t="n">
        <v>2</v>
      </c>
      <c r="B131" s="114" t="s">
        <v>1080</v>
      </c>
      <c r="C131" s="115" t="str">
        <f aca="false">IF(ISERROR(VLOOKUP(B131,'KAYIT LİSTESİ'!$B$4:$F$738,2,0)),"",(VLOOKUP(B131,'KAYIT LİSTESİ'!$B$4:$F$738,2,0)))</f>
        <v/>
      </c>
      <c r="D131" s="116" t="str">
        <f aca="false">IF(ISERROR(VLOOKUP(B131,'KAYIT LİSTESİ'!$B$4:$F$738,3,0)),"",(VLOOKUP(B131,'KAYIT LİSTESİ'!$B$4:$F$738,3,0)))</f>
        <v/>
      </c>
      <c r="E131" s="117" t="str">
        <f aca="false">IF(ISERROR(VLOOKUP(B131,'KAYIT LİSTESİ'!$B$4:$F$738,4,0)),"",(VLOOKUP(B131,'KAYIT LİSTESİ'!$B$4:$F$738,4,0)))</f>
        <v/>
      </c>
      <c r="F131" s="117" t="str">
        <f aca="false">IF(ISERROR(VLOOKUP(B131,'KAYIT LİSTESİ'!$B$4:$F$738,5,0)),"",(VLOOKUP(B131,'KAYIT LİSTESİ'!$B$4:$F$738,5,0)))</f>
        <v/>
      </c>
      <c r="G131" s="238"/>
      <c r="H131" s="107"/>
      <c r="I131" s="107"/>
      <c r="J131" s="107"/>
      <c r="K131" s="107"/>
      <c r="L131" s="107"/>
      <c r="M131" s="107"/>
      <c r="N131" s="107"/>
      <c r="O131" s="107"/>
    </row>
    <row r="132" customFormat="false" ht="33" hidden="false" customHeight="true" outlineLevel="0" collapsed="false">
      <c r="A132" s="113" t="n">
        <v>3</v>
      </c>
      <c r="B132" s="114" t="s">
        <v>1081</v>
      </c>
      <c r="C132" s="115" t="str">
        <f aca="false">IF(ISERROR(VLOOKUP(B132,'KAYIT LİSTESİ'!$B$4:$F$738,2,0)),"",(VLOOKUP(B132,'KAYIT LİSTESİ'!$B$4:$F$738,2,0)))</f>
        <v/>
      </c>
      <c r="D132" s="116" t="str">
        <f aca="false">IF(ISERROR(VLOOKUP(B132,'KAYIT LİSTESİ'!$B$4:$F$738,3,0)),"",(VLOOKUP(B132,'KAYIT LİSTESİ'!$B$4:$F$738,3,0)))</f>
        <v/>
      </c>
      <c r="E132" s="117" t="str">
        <f aca="false">IF(ISERROR(VLOOKUP(B132,'KAYIT LİSTESİ'!$B$4:$F$738,4,0)),"",(VLOOKUP(B132,'KAYIT LİSTESİ'!$B$4:$F$738,4,0)))</f>
        <v/>
      </c>
      <c r="F132" s="117" t="str">
        <f aca="false">IF(ISERROR(VLOOKUP(B132,'KAYIT LİSTESİ'!$B$4:$F$738,5,0)),"",(VLOOKUP(B132,'KAYIT LİSTESİ'!$B$4:$F$738,5,0)))</f>
        <v/>
      </c>
      <c r="G132" s="238"/>
      <c r="H132" s="107"/>
      <c r="I132" s="107"/>
      <c r="J132" s="107"/>
      <c r="K132" s="107"/>
      <c r="L132" s="107"/>
      <c r="M132" s="107"/>
      <c r="N132" s="107"/>
      <c r="O132" s="107"/>
    </row>
    <row r="133" customFormat="false" ht="33" hidden="false" customHeight="true" outlineLevel="0" collapsed="false">
      <c r="A133" s="113" t="n">
        <v>4</v>
      </c>
      <c r="B133" s="114" t="s">
        <v>1082</v>
      </c>
      <c r="C133" s="115" t="str">
        <f aca="false">IF(ISERROR(VLOOKUP(B133,'KAYIT LİSTESİ'!$B$4:$F$738,2,0)),"",(VLOOKUP(B133,'KAYIT LİSTESİ'!$B$4:$F$738,2,0)))</f>
        <v/>
      </c>
      <c r="D133" s="116" t="str">
        <f aca="false">IF(ISERROR(VLOOKUP(B133,'KAYIT LİSTESİ'!$B$4:$F$738,3,0)),"",(VLOOKUP(B133,'KAYIT LİSTESİ'!$B$4:$F$738,3,0)))</f>
        <v/>
      </c>
      <c r="E133" s="117" t="str">
        <f aca="false">IF(ISERROR(VLOOKUP(B133,'KAYIT LİSTESİ'!$B$4:$F$738,4,0)),"",(VLOOKUP(B133,'KAYIT LİSTESİ'!$B$4:$F$738,4,0)))</f>
        <v/>
      </c>
      <c r="F133" s="117" t="str">
        <f aca="false">IF(ISERROR(VLOOKUP(B133,'KAYIT LİSTESİ'!$B$4:$F$738,5,0)),"",(VLOOKUP(B133,'KAYIT LİSTESİ'!$B$4:$F$738,5,0)))</f>
        <v/>
      </c>
      <c r="G133" s="238"/>
      <c r="H133" s="107"/>
      <c r="I133" s="107"/>
      <c r="J133" s="107"/>
      <c r="K133" s="107"/>
      <c r="L133" s="107"/>
      <c r="M133" s="107"/>
      <c r="N133" s="107"/>
      <c r="O133" s="107"/>
    </row>
    <row r="134" customFormat="false" ht="33" hidden="false" customHeight="true" outlineLevel="0" collapsed="false">
      <c r="A134" s="113" t="n">
        <v>5</v>
      </c>
      <c r="B134" s="114" t="s">
        <v>1083</v>
      </c>
      <c r="C134" s="115" t="str">
        <f aca="false">IF(ISERROR(VLOOKUP(B134,'KAYIT LİSTESİ'!$B$4:$F$738,2,0)),"",(VLOOKUP(B134,'KAYIT LİSTESİ'!$B$4:$F$738,2,0)))</f>
        <v/>
      </c>
      <c r="D134" s="116" t="str">
        <f aca="false">IF(ISERROR(VLOOKUP(B134,'KAYIT LİSTESİ'!$B$4:$F$738,3,0)),"",(VLOOKUP(B134,'KAYIT LİSTESİ'!$B$4:$F$738,3,0)))</f>
        <v/>
      </c>
      <c r="E134" s="117" t="str">
        <f aca="false">IF(ISERROR(VLOOKUP(B134,'KAYIT LİSTESİ'!$B$4:$F$738,4,0)),"",(VLOOKUP(B134,'KAYIT LİSTESİ'!$B$4:$F$738,4,0)))</f>
        <v/>
      </c>
      <c r="F134" s="117" t="str">
        <f aca="false">IF(ISERROR(VLOOKUP(B134,'KAYIT LİSTESİ'!$B$4:$F$738,5,0)),"",(VLOOKUP(B134,'KAYIT LİSTESİ'!$B$4:$F$738,5,0)))</f>
        <v/>
      </c>
      <c r="G134" s="238"/>
      <c r="H134" s="107"/>
      <c r="I134" s="107"/>
      <c r="J134" s="107"/>
      <c r="K134" s="107"/>
      <c r="L134" s="107"/>
      <c r="M134" s="107"/>
      <c r="N134" s="107"/>
      <c r="O134" s="107"/>
    </row>
    <row r="135" customFormat="false" ht="33" hidden="false" customHeight="true" outlineLevel="0" collapsed="false">
      <c r="A135" s="113" t="n">
        <v>6</v>
      </c>
      <c r="B135" s="114" t="s">
        <v>1084</v>
      </c>
      <c r="C135" s="115" t="str">
        <f aca="false">IF(ISERROR(VLOOKUP(B135,'KAYIT LİSTESİ'!$B$4:$F$738,2,0)),"",(VLOOKUP(B135,'KAYIT LİSTESİ'!$B$4:$F$738,2,0)))</f>
        <v/>
      </c>
      <c r="D135" s="116" t="str">
        <f aca="false">IF(ISERROR(VLOOKUP(B135,'KAYIT LİSTESİ'!$B$4:$F$738,3,0)),"",(VLOOKUP(B135,'KAYIT LİSTESİ'!$B$4:$F$738,3,0)))</f>
        <v/>
      </c>
      <c r="E135" s="117" t="str">
        <f aca="false">IF(ISERROR(VLOOKUP(B135,'KAYIT LİSTESİ'!$B$4:$F$738,4,0)),"",(VLOOKUP(B135,'KAYIT LİSTESİ'!$B$4:$F$738,4,0)))</f>
        <v/>
      </c>
      <c r="F135" s="117" t="str">
        <f aca="false">IF(ISERROR(VLOOKUP(B135,'KAYIT LİSTESİ'!$B$4:$F$738,5,0)),"",(VLOOKUP(B135,'KAYIT LİSTESİ'!$B$4:$F$738,5,0)))</f>
        <v/>
      </c>
      <c r="G135" s="238"/>
      <c r="H135" s="107"/>
      <c r="I135" s="107"/>
      <c r="J135" s="107"/>
      <c r="K135" s="107"/>
      <c r="L135" s="107"/>
      <c r="M135" s="107"/>
      <c r="N135" s="107"/>
      <c r="O135" s="107"/>
    </row>
    <row r="136" customFormat="false" ht="33" hidden="false" customHeight="true" outlineLevel="0" collapsed="false">
      <c r="A136" s="113" t="n">
        <v>7</v>
      </c>
      <c r="B136" s="114" t="s">
        <v>1085</v>
      </c>
      <c r="C136" s="115" t="str">
        <f aca="false">IF(ISERROR(VLOOKUP(B136,'KAYIT LİSTESİ'!$B$4:$F$738,2,0)),"",(VLOOKUP(B136,'KAYIT LİSTESİ'!$B$4:$F$738,2,0)))</f>
        <v/>
      </c>
      <c r="D136" s="116" t="str">
        <f aca="false">IF(ISERROR(VLOOKUP(B136,'KAYIT LİSTESİ'!$B$4:$F$738,3,0)),"",(VLOOKUP(B136,'KAYIT LİSTESİ'!$B$4:$F$738,3,0)))</f>
        <v/>
      </c>
      <c r="E136" s="117" t="str">
        <f aca="false">IF(ISERROR(VLOOKUP(B136,'KAYIT LİSTESİ'!$B$4:$F$738,4,0)),"",(VLOOKUP(B136,'KAYIT LİSTESİ'!$B$4:$F$738,4,0)))</f>
        <v/>
      </c>
      <c r="F136" s="117" t="str">
        <f aca="false">IF(ISERROR(VLOOKUP(B136,'KAYIT LİSTESİ'!$B$4:$F$738,5,0)),"",(VLOOKUP(B136,'KAYIT LİSTESİ'!$B$4:$F$738,5,0)))</f>
        <v/>
      </c>
      <c r="G136" s="238"/>
      <c r="H136" s="107"/>
      <c r="I136" s="107"/>
      <c r="J136" s="107"/>
      <c r="K136" s="107"/>
      <c r="L136" s="107"/>
      <c r="M136" s="107"/>
      <c r="N136" s="107"/>
      <c r="O136" s="107"/>
    </row>
    <row r="137" customFormat="false" ht="33" hidden="false" customHeight="true" outlineLevel="0" collapsed="false">
      <c r="A137" s="113" t="n">
        <v>8</v>
      </c>
      <c r="B137" s="114" t="s">
        <v>1086</v>
      </c>
      <c r="C137" s="115" t="str">
        <f aca="false">IF(ISERROR(VLOOKUP(B137,'KAYIT LİSTESİ'!$B$4:$F$738,2,0)),"",(VLOOKUP(B137,'KAYIT LİSTESİ'!$B$4:$F$738,2,0)))</f>
        <v/>
      </c>
      <c r="D137" s="116" t="str">
        <f aca="false">IF(ISERROR(VLOOKUP(B137,'KAYIT LİSTESİ'!$B$4:$F$738,3,0)),"",(VLOOKUP(B137,'KAYIT LİSTESİ'!$B$4:$F$738,3,0)))</f>
        <v/>
      </c>
      <c r="E137" s="117" t="str">
        <f aca="false">IF(ISERROR(VLOOKUP(B137,'KAYIT LİSTESİ'!$B$4:$F$738,4,0)),"",(VLOOKUP(B137,'KAYIT LİSTESİ'!$B$4:$F$738,4,0)))</f>
        <v/>
      </c>
      <c r="F137" s="117" t="str">
        <f aca="false">IF(ISERROR(VLOOKUP(B137,'KAYIT LİSTESİ'!$B$4:$F$738,5,0)),"",(VLOOKUP(B137,'KAYIT LİSTESİ'!$B$4:$F$738,5,0)))</f>
        <v/>
      </c>
      <c r="G137" s="238"/>
      <c r="H137" s="107"/>
      <c r="I137" s="107"/>
      <c r="J137" s="107"/>
      <c r="K137" s="107"/>
      <c r="L137" s="107"/>
      <c r="M137" s="107"/>
      <c r="N137" s="107"/>
      <c r="O137" s="107"/>
    </row>
    <row r="138" customFormat="false" ht="33" hidden="false" customHeight="true" outlineLevel="0" collapsed="false">
      <c r="A138" s="113" t="n">
        <v>9</v>
      </c>
      <c r="B138" s="114" t="s">
        <v>1087</v>
      </c>
      <c r="C138" s="115" t="str">
        <f aca="false">IF(ISERROR(VLOOKUP(B138,'KAYIT LİSTESİ'!$B$4:$F$738,2,0)),"",(VLOOKUP(B138,'KAYIT LİSTESİ'!$B$4:$F$738,2,0)))</f>
        <v/>
      </c>
      <c r="D138" s="116" t="str">
        <f aca="false">IF(ISERROR(VLOOKUP(B138,'KAYIT LİSTESİ'!$B$4:$F$738,3,0)),"",(VLOOKUP(B138,'KAYIT LİSTESİ'!$B$4:$F$738,3,0)))</f>
        <v/>
      </c>
      <c r="E138" s="117" t="str">
        <f aca="false">IF(ISERROR(VLOOKUP(B138,'KAYIT LİSTESİ'!$B$4:$F$738,4,0)),"",(VLOOKUP(B138,'KAYIT LİSTESİ'!$B$4:$F$738,4,0)))</f>
        <v/>
      </c>
      <c r="F138" s="117" t="str">
        <f aca="false">IF(ISERROR(VLOOKUP(B138,'KAYIT LİSTESİ'!$B$4:$F$738,5,0)),"",(VLOOKUP(B138,'KAYIT LİSTESİ'!$B$4:$F$738,5,0)))</f>
        <v/>
      </c>
      <c r="G138" s="238"/>
      <c r="H138" s="107"/>
      <c r="I138" s="107"/>
      <c r="J138" s="107"/>
      <c r="K138" s="107"/>
      <c r="L138" s="107"/>
      <c r="M138" s="107"/>
      <c r="N138" s="107"/>
      <c r="O138" s="107"/>
    </row>
    <row r="139" customFormat="false" ht="33" hidden="false" customHeight="true" outlineLevel="0" collapsed="false">
      <c r="A139" s="113" t="n">
        <v>10</v>
      </c>
      <c r="B139" s="114" t="s">
        <v>1088</v>
      </c>
      <c r="C139" s="115" t="str">
        <f aca="false">IF(ISERROR(VLOOKUP(B139,'KAYIT LİSTESİ'!$B$4:$F$738,2,0)),"",(VLOOKUP(B139,'KAYIT LİSTESİ'!$B$4:$F$738,2,0)))</f>
        <v/>
      </c>
      <c r="D139" s="116" t="str">
        <f aca="false">IF(ISERROR(VLOOKUP(B139,'KAYIT LİSTESİ'!$B$4:$F$738,3,0)),"",(VLOOKUP(B139,'KAYIT LİSTESİ'!$B$4:$F$738,3,0)))</f>
        <v/>
      </c>
      <c r="E139" s="117" t="str">
        <f aca="false">IF(ISERROR(VLOOKUP(B139,'KAYIT LİSTESİ'!$B$4:$F$738,4,0)),"",(VLOOKUP(B139,'KAYIT LİSTESİ'!$B$4:$F$738,4,0)))</f>
        <v/>
      </c>
      <c r="F139" s="117" t="str">
        <f aca="false">IF(ISERROR(VLOOKUP(B139,'KAYIT LİSTESİ'!$B$4:$F$738,5,0)),"",(VLOOKUP(B139,'KAYIT LİSTESİ'!$B$4:$F$738,5,0)))</f>
        <v/>
      </c>
      <c r="G139" s="238"/>
      <c r="H139" s="107"/>
      <c r="I139" s="107"/>
      <c r="J139" s="107"/>
      <c r="K139" s="107"/>
      <c r="L139" s="107"/>
      <c r="M139" s="107"/>
      <c r="N139" s="107"/>
      <c r="O139" s="107"/>
    </row>
    <row r="140" customFormat="false" ht="33" hidden="false" customHeight="true" outlineLevel="0" collapsed="false">
      <c r="A140" s="113" t="n">
        <v>11</v>
      </c>
      <c r="B140" s="114" t="s">
        <v>1089</v>
      </c>
      <c r="C140" s="115" t="str">
        <f aca="false">IF(ISERROR(VLOOKUP(B140,'KAYIT LİSTESİ'!$B$4:$F$738,2,0)),"",(VLOOKUP(B140,'KAYIT LİSTESİ'!$B$4:$F$738,2,0)))</f>
        <v/>
      </c>
      <c r="D140" s="116" t="str">
        <f aca="false">IF(ISERROR(VLOOKUP(B140,'KAYIT LİSTESİ'!$B$4:$F$738,3,0)),"",(VLOOKUP(B140,'KAYIT LİSTESİ'!$B$4:$F$738,3,0)))</f>
        <v/>
      </c>
      <c r="E140" s="117" t="str">
        <f aca="false">IF(ISERROR(VLOOKUP(B140,'KAYIT LİSTESİ'!$B$4:$F$738,4,0)),"",(VLOOKUP(B140,'KAYIT LİSTESİ'!$B$4:$F$738,4,0)))</f>
        <v/>
      </c>
      <c r="F140" s="117" t="str">
        <f aca="false">IF(ISERROR(VLOOKUP(B140,'KAYIT LİSTESİ'!$B$4:$F$738,5,0)),"",(VLOOKUP(B140,'KAYIT LİSTESİ'!$B$4:$F$738,5,0)))</f>
        <v/>
      </c>
      <c r="G140" s="238"/>
      <c r="H140" s="107"/>
      <c r="I140" s="107"/>
      <c r="J140" s="107"/>
      <c r="K140" s="107"/>
      <c r="L140" s="107"/>
      <c r="M140" s="107"/>
      <c r="N140" s="107"/>
      <c r="O140" s="107"/>
    </row>
    <row r="141" customFormat="false" ht="33" hidden="false" customHeight="true" outlineLevel="0" collapsed="false">
      <c r="A141" s="113" t="n">
        <v>12</v>
      </c>
      <c r="B141" s="114" t="s">
        <v>1090</v>
      </c>
      <c r="C141" s="115" t="str">
        <f aca="false">IF(ISERROR(VLOOKUP(B141,'KAYIT LİSTESİ'!$B$4:$F$738,2,0)),"",(VLOOKUP(B141,'KAYIT LİSTESİ'!$B$4:$F$738,2,0)))</f>
        <v/>
      </c>
      <c r="D141" s="116" t="str">
        <f aca="false">IF(ISERROR(VLOOKUP(B141,'KAYIT LİSTESİ'!$B$4:$F$738,3,0)),"",(VLOOKUP(B141,'KAYIT LİSTESİ'!$B$4:$F$738,3,0)))</f>
        <v/>
      </c>
      <c r="E141" s="117" t="str">
        <f aca="false">IF(ISERROR(VLOOKUP(B141,'KAYIT LİSTESİ'!$B$4:$F$738,4,0)),"",(VLOOKUP(B141,'KAYIT LİSTESİ'!$B$4:$F$738,4,0)))</f>
        <v/>
      </c>
      <c r="F141" s="117" t="str">
        <f aca="false">IF(ISERROR(VLOOKUP(B141,'KAYIT LİSTESİ'!$B$4:$F$738,5,0)),"",(VLOOKUP(B141,'KAYIT LİSTESİ'!$B$4:$F$738,5,0)))</f>
        <v/>
      </c>
      <c r="G141" s="238"/>
      <c r="H141" s="107"/>
      <c r="I141" s="107"/>
      <c r="J141" s="107"/>
      <c r="K141" s="107"/>
      <c r="L141" s="107"/>
      <c r="M141" s="107"/>
      <c r="N141" s="107"/>
      <c r="O141" s="107"/>
    </row>
    <row r="142" customFormat="false" ht="33" hidden="false" customHeight="true" outlineLevel="0" collapsed="false">
      <c r="A142" s="108" t="s">
        <v>498</v>
      </c>
      <c r="B142" s="108"/>
      <c r="C142" s="108"/>
      <c r="D142" s="108"/>
      <c r="E142" s="108"/>
      <c r="F142" s="108"/>
      <c r="G142" s="108"/>
      <c r="H142" s="107"/>
      <c r="I142" s="107"/>
      <c r="J142" s="107"/>
      <c r="K142" s="107"/>
      <c r="L142" s="107"/>
      <c r="M142" s="107"/>
      <c r="N142" s="107"/>
      <c r="O142" s="107"/>
    </row>
    <row r="143" customFormat="false" ht="33" hidden="false" customHeight="true" outlineLevel="0" collapsed="false">
      <c r="A143" s="110" t="s">
        <v>475</v>
      </c>
      <c r="B143" s="110" t="s">
        <v>476</v>
      </c>
      <c r="C143" s="110" t="s">
        <v>477</v>
      </c>
      <c r="D143" s="111" t="s">
        <v>478</v>
      </c>
      <c r="E143" s="112" t="s">
        <v>479</v>
      </c>
      <c r="F143" s="112" t="s">
        <v>480</v>
      </c>
      <c r="G143" s="154" t="s">
        <v>481</v>
      </c>
      <c r="H143" s="107"/>
      <c r="I143" s="107"/>
      <c r="J143" s="107"/>
      <c r="K143" s="107"/>
      <c r="L143" s="107"/>
      <c r="M143" s="107"/>
      <c r="N143" s="107"/>
      <c r="O143" s="107"/>
    </row>
    <row r="144" customFormat="false" ht="33" hidden="false" customHeight="true" outlineLevel="0" collapsed="false">
      <c r="A144" s="113" t="n">
        <v>1</v>
      </c>
      <c r="B144" s="114" t="s">
        <v>1091</v>
      </c>
      <c r="C144" s="115" t="str">
        <f aca="false">IF(ISERROR(VLOOKUP(B144,'KAYIT LİSTESİ'!$B$4:$F$738,2,0)),"",(VLOOKUP(B144,'KAYIT LİSTESİ'!$B$4:$F$738,2,0)))</f>
        <v/>
      </c>
      <c r="D144" s="116" t="str">
        <f aca="false">IF(ISERROR(VLOOKUP(B144,'KAYIT LİSTESİ'!$B$4:$F$738,3,0)),"",(VLOOKUP(B144,'KAYIT LİSTESİ'!$B$4:$F$738,3,0)))</f>
        <v/>
      </c>
      <c r="E144" s="117" t="str">
        <f aca="false">IF(ISERROR(VLOOKUP(B144,'KAYIT LİSTESİ'!$B$4:$F$738,4,0)),"",(VLOOKUP(B144,'KAYIT LİSTESİ'!$B$4:$F$738,4,0)))</f>
        <v/>
      </c>
      <c r="F144" s="117" t="str">
        <f aca="false">IF(ISERROR(VLOOKUP(B144,'KAYIT LİSTESİ'!$B$4:$F$738,5,0)),"",(VLOOKUP(B144,'KAYIT LİSTESİ'!$B$4:$F$738,5,0)))</f>
        <v/>
      </c>
      <c r="G144" s="238"/>
      <c r="H144" s="107"/>
      <c r="I144" s="107"/>
      <c r="J144" s="107"/>
      <c r="K144" s="107"/>
      <c r="L144" s="107"/>
      <c r="M144" s="107"/>
      <c r="N144" s="107"/>
      <c r="O144" s="107"/>
    </row>
    <row r="145" customFormat="false" ht="33" hidden="false" customHeight="true" outlineLevel="0" collapsed="false">
      <c r="A145" s="113" t="n">
        <v>2</v>
      </c>
      <c r="B145" s="114" t="s">
        <v>1092</v>
      </c>
      <c r="C145" s="115" t="str">
        <f aca="false">IF(ISERROR(VLOOKUP(B145,'KAYIT LİSTESİ'!$B$4:$F$738,2,0)),"",(VLOOKUP(B145,'KAYIT LİSTESİ'!$B$4:$F$738,2,0)))</f>
        <v/>
      </c>
      <c r="D145" s="116" t="str">
        <f aca="false">IF(ISERROR(VLOOKUP(B145,'KAYIT LİSTESİ'!$B$4:$F$738,3,0)),"",(VLOOKUP(B145,'KAYIT LİSTESİ'!$B$4:$F$738,3,0)))</f>
        <v/>
      </c>
      <c r="E145" s="117" t="str">
        <f aca="false">IF(ISERROR(VLOOKUP(B145,'KAYIT LİSTESİ'!$B$4:$F$738,4,0)),"",(VLOOKUP(B145,'KAYIT LİSTESİ'!$B$4:$F$738,4,0)))</f>
        <v/>
      </c>
      <c r="F145" s="117" t="str">
        <f aca="false">IF(ISERROR(VLOOKUP(B145,'KAYIT LİSTESİ'!$B$4:$F$738,5,0)),"",(VLOOKUP(B145,'KAYIT LİSTESİ'!$B$4:$F$738,5,0)))</f>
        <v/>
      </c>
      <c r="G145" s="238"/>
      <c r="H145" s="107"/>
      <c r="I145" s="107"/>
      <c r="J145" s="107"/>
      <c r="K145" s="107"/>
      <c r="L145" s="107"/>
      <c r="M145" s="107"/>
      <c r="N145" s="107"/>
      <c r="O145" s="107"/>
    </row>
    <row r="146" customFormat="false" ht="33" hidden="false" customHeight="true" outlineLevel="0" collapsed="false">
      <c r="A146" s="113" t="n">
        <v>3</v>
      </c>
      <c r="B146" s="114" t="s">
        <v>1093</v>
      </c>
      <c r="C146" s="115" t="str">
        <f aca="false">IF(ISERROR(VLOOKUP(B146,'KAYIT LİSTESİ'!$B$4:$F$738,2,0)),"",(VLOOKUP(B146,'KAYIT LİSTESİ'!$B$4:$F$738,2,0)))</f>
        <v/>
      </c>
      <c r="D146" s="116" t="str">
        <f aca="false">IF(ISERROR(VLOOKUP(B146,'KAYIT LİSTESİ'!$B$4:$F$738,3,0)),"",(VLOOKUP(B146,'KAYIT LİSTESİ'!$B$4:$F$738,3,0)))</f>
        <v/>
      </c>
      <c r="E146" s="117" t="str">
        <f aca="false">IF(ISERROR(VLOOKUP(B146,'KAYIT LİSTESİ'!$B$4:$F$738,4,0)),"",(VLOOKUP(B146,'KAYIT LİSTESİ'!$B$4:$F$738,4,0)))</f>
        <v/>
      </c>
      <c r="F146" s="117" t="str">
        <f aca="false">IF(ISERROR(VLOOKUP(B146,'KAYIT LİSTESİ'!$B$4:$F$738,5,0)),"",(VLOOKUP(B146,'KAYIT LİSTESİ'!$B$4:$F$738,5,0)))</f>
        <v/>
      </c>
      <c r="G146" s="238"/>
      <c r="H146" s="107"/>
      <c r="I146" s="107"/>
      <c r="J146" s="107"/>
      <c r="K146" s="107"/>
      <c r="L146" s="107"/>
      <c r="M146" s="107"/>
      <c r="N146" s="107"/>
      <c r="O146" s="107"/>
    </row>
    <row r="147" customFormat="false" ht="33" hidden="false" customHeight="true" outlineLevel="0" collapsed="false">
      <c r="A147" s="113" t="n">
        <v>4</v>
      </c>
      <c r="B147" s="114" t="s">
        <v>1094</v>
      </c>
      <c r="C147" s="115" t="str">
        <f aca="false">IF(ISERROR(VLOOKUP(B147,'KAYIT LİSTESİ'!$B$4:$F$738,2,0)),"",(VLOOKUP(B147,'KAYIT LİSTESİ'!$B$4:$F$738,2,0)))</f>
        <v/>
      </c>
      <c r="D147" s="116" t="str">
        <f aca="false">IF(ISERROR(VLOOKUP(B147,'KAYIT LİSTESİ'!$B$4:$F$738,3,0)),"",(VLOOKUP(B147,'KAYIT LİSTESİ'!$B$4:$F$738,3,0)))</f>
        <v/>
      </c>
      <c r="E147" s="117" t="str">
        <f aca="false">IF(ISERROR(VLOOKUP(B147,'KAYIT LİSTESİ'!$B$4:$F$738,4,0)),"",(VLOOKUP(B147,'KAYIT LİSTESİ'!$B$4:$F$738,4,0)))</f>
        <v/>
      </c>
      <c r="F147" s="117" t="str">
        <f aca="false">IF(ISERROR(VLOOKUP(B147,'KAYIT LİSTESİ'!$B$4:$F$738,5,0)),"",(VLOOKUP(B147,'KAYIT LİSTESİ'!$B$4:$F$738,5,0)))</f>
        <v/>
      </c>
      <c r="G147" s="238"/>
      <c r="H147" s="107"/>
      <c r="I147" s="107"/>
      <c r="J147" s="107"/>
      <c r="K147" s="107"/>
      <c r="L147" s="107"/>
      <c r="M147" s="107"/>
      <c r="N147" s="107"/>
      <c r="O147" s="107"/>
    </row>
    <row r="148" customFormat="false" ht="33" hidden="false" customHeight="true" outlineLevel="0" collapsed="false">
      <c r="A148" s="113" t="n">
        <v>5</v>
      </c>
      <c r="B148" s="114" t="s">
        <v>1095</v>
      </c>
      <c r="C148" s="115" t="str">
        <f aca="false">IF(ISERROR(VLOOKUP(B148,'KAYIT LİSTESİ'!$B$4:$F$738,2,0)),"",(VLOOKUP(B148,'KAYIT LİSTESİ'!$B$4:$F$738,2,0)))</f>
        <v/>
      </c>
      <c r="D148" s="116" t="str">
        <f aca="false">IF(ISERROR(VLOOKUP(B148,'KAYIT LİSTESİ'!$B$4:$F$738,3,0)),"",(VLOOKUP(B148,'KAYIT LİSTESİ'!$B$4:$F$738,3,0)))</f>
        <v/>
      </c>
      <c r="E148" s="117" t="str">
        <f aca="false">IF(ISERROR(VLOOKUP(B148,'KAYIT LİSTESİ'!$B$4:$F$738,4,0)),"",(VLOOKUP(B148,'KAYIT LİSTESİ'!$B$4:$F$738,4,0)))</f>
        <v/>
      </c>
      <c r="F148" s="117" t="str">
        <f aca="false">IF(ISERROR(VLOOKUP(B148,'KAYIT LİSTESİ'!$B$4:$F$738,5,0)),"",(VLOOKUP(B148,'KAYIT LİSTESİ'!$B$4:$F$738,5,0)))</f>
        <v/>
      </c>
      <c r="G148" s="238"/>
      <c r="H148" s="107"/>
      <c r="I148" s="107"/>
      <c r="J148" s="107"/>
      <c r="K148" s="107"/>
      <c r="L148" s="107"/>
      <c r="M148" s="107"/>
      <c r="N148" s="107"/>
      <c r="O148" s="107"/>
    </row>
    <row r="149" customFormat="false" ht="33" hidden="false" customHeight="true" outlineLevel="0" collapsed="false">
      <c r="A149" s="113" t="n">
        <v>6</v>
      </c>
      <c r="B149" s="114" t="s">
        <v>1096</v>
      </c>
      <c r="C149" s="115" t="str">
        <f aca="false">IF(ISERROR(VLOOKUP(B149,'KAYIT LİSTESİ'!$B$4:$F$738,2,0)),"",(VLOOKUP(B149,'KAYIT LİSTESİ'!$B$4:$F$738,2,0)))</f>
        <v/>
      </c>
      <c r="D149" s="116" t="str">
        <f aca="false">IF(ISERROR(VLOOKUP(B149,'KAYIT LİSTESİ'!$B$4:$F$738,3,0)),"",(VLOOKUP(B149,'KAYIT LİSTESİ'!$B$4:$F$738,3,0)))</f>
        <v/>
      </c>
      <c r="E149" s="117" t="str">
        <f aca="false">IF(ISERROR(VLOOKUP(B149,'KAYIT LİSTESİ'!$B$4:$F$738,4,0)),"",(VLOOKUP(B149,'KAYIT LİSTESİ'!$B$4:$F$738,4,0)))</f>
        <v/>
      </c>
      <c r="F149" s="117" t="str">
        <f aca="false">IF(ISERROR(VLOOKUP(B149,'KAYIT LİSTESİ'!$B$4:$F$738,5,0)),"",(VLOOKUP(B149,'KAYIT LİSTESİ'!$B$4:$F$738,5,0)))</f>
        <v/>
      </c>
      <c r="G149" s="238"/>
      <c r="H149" s="107"/>
      <c r="I149" s="107"/>
      <c r="J149" s="107"/>
      <c r="K149" s="107"/>
      <c r="L149" s="107"/>
      <c r="M149" s="107"/>
      <c r="N149" s="107"/>
      <c r="O149" s="107"/>
    </row>
    <row r="150" customFormat="false" ht="33" hidden="false" customHeight="true" outlineLevel="0" collapsed="false">
      <c r="A150" s="113" t="n">
        <v>7</v>
      </c>
      <c r="B150" s="114" t="s">
        <v>1097</v>
      </c>
      <c r="C150" s="115" t="str">
        <f aca="false">IF(ISERROR(VLOOKUP(B150,'KAYIT LİSTESİ'!$B$4:$F$738,2,0)),"",(VLOOKUP(B150,'KAYIT LİSTESİ'!$B$4:$F$738,2,0)))</f>
        <v/>
      </c>
      <c r="D150" s="116" t="str">
        <f aca="false">IF(ISERROR(VLOOKUP(B150,'KAYIT LİSTESİ'!$B$4:$F$738,3,0)),"",(VLOOKUP(B150,'KAYIT LİSTESİ'!$B$4:$F$738,3,0)))</f>
        <v/>
      </c>
      <c r="E150" s="117" t="str">
        <f aca="false">IF(ISERROR(VLOOKUP(B150,'KAYIT LİSTESİ'!$B$4:$F$738,4,0)),"",(VLOOKUP(B150,'KAYIT LİSTESİ'!$B$4:$F$738,4,0)))</f>
        <v/>
      </c>
      <c r="F150" s="117" t="str">
        <f aca="false">IF(ISERROR(VLOOKUP(B150,'KAYIT LİSTESİ'!$B$4:$F$738,5,0)),"",(VLOOKUP(B150,'KAYIT LİSTESİ'!$B$4:$F$738,5,0)))</f>
        <v/>
      </c>
      <c r="G150" s="238"/>
      <c r="H150" s="107"/>
      <c r="I150" s="107"/>
      <c r="J150" s="107"/>
      <c r="K150" s="107"/>
      <c r="L150" s="107"/>
      <c r="M150" s="107"/>
      <c r="N150" s="107"/>
      <c r="O150" s="107"/>
    </row>
    <row r="151" customFormat="false" ht="33" hidden="false" customHeight="true" outlineLevel="0" collapsed="false">
      <c r="A151" s="113" t="n">
        <v>8</v>
      </c>
      <c r="B151" s="114" t="s">
        <v>1098</v>
      </c>
      <c r="C151" s="115" t="str">
        <f aca="false">IF(ISERROR(VLOOKUP(B151,'KAYIT LİSTESİ'!$B$4:$F$738,2,0)),"",(VLOOKUP(B151,'KAYIT LİSTESİ'!$B$4:$F$738,2,0)))</f>
        <v/>
      </c>
      <c r="D151" s="116" t="str">
        <f aca="false">IF(ISERROR(VLOOKUP(B151,'KAYIT LİSTESİ'!$B$4:$F$738,3,0)),"",(VLOOKUP(B151,'KAYIT LİSTESİ'!$B$4:$F$738,3,0)))</f>
        <v/>
      </c>
      <c r="E151" s="117" t="str">
        <f aca="false">IF(ISERROR(VLOOKUP(B151,'KAYIT LİSTESİ'!$B$4:$F$738,4,0)),"",(VLOOKUP(B151,'KAYIT LİSTESİ'!$B$4:$F$738,4,0)))</f>
        <v/>
      </c>
      <c r="F151" s="117" t="str">
        <f aca="false">IF(ISERROR(VLOOKUP(B151,'KAYIT LİSTESİ'!$B$4:$F$738,5,0)),"",(VLOOKUP(B151,'KAYIT LİSTESİ'!$B$4:$F$738,5,0)))</f>
        <v/>
      </c>
      <c r="G151" s="238"/>
      <c r="H151" s="107"/>
      <c r="I151" s="107"/>
      <c r="J151" s="107"/>
      <c r="K151" s="107"/>
      <c r="L151" s="107"/>
      <c r="M151" s="107"/>
      <c r="N151" s="107"/>
      <c r="O151" s="107"/>
    </row>
    <row r="152" customFormat="false" ht="33" hidden="false" customHeight="true" outlineLevel="0" collapsed="false">
      <c r="A152" s="113" t="n">
        <v>9</v>
      </c>
      <c r="B152" s="114" t="s">
        <v>1099</v>
      </c>
      <c r="C152" s="115" t="str">
        <f aca="false">IF(ISERROR(VLOOKUP(B152,'KAYIT LİSTESİ'!$B$4:$F$738,2,0)),"",(VLOOKUP(B152,'KAYIT LİSTESİ'!$B$4:$F$738,2,0)))</f>
        <v/>
      </c>
      <c r="D152" s="116" t="str">
        <f aca="false">IF(ISERROR(VLOOKUP(B152,'KAYIT LİSTESİ'!$B$4:$F$738,3,0)),"",(VLOOKUP(B152,'KAYIT LİSTESİ'!$B$4:$F$738,3,0)))</f>
        <v/>
      </c>
      <c r="E152" s="117" t="str">
        <f aca="false">IF(ISERROR(VLOOKUP(B152,'KAYIT LİSTESİ'!$B$4:$F$738,4,0)),"",(VLOOKUP(B152,'KAYIT LİSTESİ'!$B$4:$F$738,4,0)))</f>
        <v/>
      </c>
      <c r="F152" s="117" t="str">
        <f aca="false">IF(ISERROR(VLOOKUP(B152,'KAYIT LİSTESİ'!$B$4:$F$738,5,0)),"",(VLOOKUP(B152,'KAYIT LİSTESİ'!$B$4:$F$738,5,0)))</f>
        <v/>
      </c>
      <c r="G152" s="238"/>
      <c r="H152" s="107"/>
      <c r="I152" s="107"/>
      <c r="J152" s="107"/>
      <c r="K152" s="107"/>
      <c r="L152" s="107"/>
      <c r="M152" s="107"/>
      <c r="N152" s="107"/>
      <c r="O152" s="107"/>
    </row>
    <row r="153" customFormat="false" ht="33" hidden="false" customHeight="true" outlineLevel="0" collapsed="false">
      <c r="A153" s="113" t="n">
        <v>10</v>
      </c>
      <c r="B153" s="114" t="s">
        <v>1100</v>
      </c>
      <c r="C153" s="115" t="str">
        <f aca="false">IF(ISERROR(VLOOKUP(B153,'KAYIT LİSTESİ'!$B$4:$F$738,2,0)),"",(VLOOKUP(B153,'KAYIT LİSTESİ'!$B$4:$F$738,2,0)))</f>
        <v/>
      </c>
      <c r="D153" s="116" t="str">
        <f aca="false">IF(ISERROR(VLOOKUP(B153,'KAYIT LİSTESİ'!$B$4:$F$738,3,0)),"",(VLOOKUP(B153,'KAYIT LİSTESİ'!$B$4:$F$738,3,0)))</f>
        <v/>
      </c>
      <c r="E153" s="117" t="str">
        <f aca="false">IF(ISERROR(VLOOKUP(B153,'KAYIT LİSTESİ'!$B$4:$F$738,4,0)),"",(VLOOKUP(B153,'KAYIT LİSTESİ'!$B$4:$F$738,4,0)))</f>
        <v/>
      </c>
      <c r="F153" s="117" t="str">
        <f aca="false">IF(ISERROR(VLOOKUP(B153,'KAYIT LİSTESİ'!$B$4:$F$738,5,0)),"",(VLOOKUP(B153,'KAYIT LİSTESİ'!$B$4:$F$738,5,0)))</f>
        <v/>
      </c>
      <c r="G153" s="238"/>
      <c r="H153" s="107"/>
      <c r="I153" s="107"/>
      <c r="J153" s="107"/>
      <c r="K153" s="107"/>
      <c r="L153" s="107"/>
      <c r="M153" s="107"/>
      <c r="N153" s="107"/>
      <c r="O153" s="107"/>
    </row>
    <row r="154" customFormat="false" ht="33" hidden="false" customHeight="true" outlineLevel="0" collapsed="false">
      <c r="A154" s="113" t="n">
        <v>11</v>
      </c>
      <c r="B154" s="114" t="s">
        <v>1101</v>
      </c>
      <c r="C154" s="115" t="str">
        <f aca="false">IF(ISERROR(VLOOKUP(B154,'KAYIT LİSTESİ'!$B$4:$F$738,2,0)),"",(VLOOKUP(B154,'KAYIT LİSTESİ'!$B$4:$F$738,2,0)))</f>
        <v/>
      </c>
      <c r="D154" s="116" t="str">
        <f aca="false">IF(ISERROR(VLOOKUP(B154,'KAYIT LİSTESİ'!$B$4:$F$738,3,0)),"",(VLOOKUP(B154,'KAYIT LİSTESİ'!$B$4:$F$738,3,0)))</f>
        <v/>
      </c>
      <c r="E154" s="117" t="str">
        <f aca="false">IF(ISERROR(VLOOKUP(B154,'KAYIT LİSTESİ'!$B$4:$F$738,4,0)),"",(VLOOKUP(B154,'KAYIT LİSTESİ'!$B$4:$F$738,4,0)))</f>
        <v/>
      </c>
      <c r="F154" s="117" t="str">
        <f aca="false">IF(ISERROR(VLOOKUP(B154,'KAYIT LİSTESİ'!$B$4:$F$738,5,0)),"",(VLOOKUP(B154,'KAYIT LİSTESİ'!$B$4:$F$738,5,0)))</f>
        <v/>
      </c>
      <c r="G154" s="238"/>
      <c r="H154" s="107"/>
      <c r="I154" s="107"/>
      <c r="J154" s="107"/>
      <c r="K154" s="107"/>
      <c r="L154" s="107"/>
      <c r="M154" s="107"/>
      <c r="N154" s="107"/>
      <c r="O154" s="107"/>
    </row>
    <row r="155" customFormat="false" ht="33" hidden="false" customHeight="true" outlineLevel="0" collapsed="false">
      <c r="A155" s="113" t="n">
        <v>12</v>
      </c>
      <c r="B155" s="114" t="s">
        <v>1102</v>
      </c>
      <c r="C155" s="115" t="str">
        <f aca="false">IF(ISERROR(VLOOKUP(B155,'KAYIT LİSTESİ'!$B$4:$F$738,2,0)),"",(VLOOKUP(B155,'KAYIT LİSTESİ'!$B$4:$F$738,2,0)))</f>
        <v/>
      </c>
      <c r="D155" s="116" t="str">
        <f aca="false">IF(ISERROR(VLOOKUP(B155,'KAYIT LİSTESİ'!$B$4:$F$738,3,0)),"",(VLOOKUP(B155,'KAYIT LİSTESİ'!$B$4:$F$738,3,0)))</f>
        <v/>
      </c>
      <c r="E155" s="117" t="str">
        <f aca="false">IF(ISERROR(VLOOKUP(B155,'KAYIT LİSTESİ'!$B$4:$F$738,4,0)),"",(VLOOKUP(B155,'KAYIT LİSTESİ'!$B$4:$F$738,4,0)))</f>
        <v/>
      </c>
      <c r="F155" s="117" t="str">
        <f aca="false">IF(ISERROR(VLOOKUP(B155,'KAYIT LİSTESİ'!$B$4:$F$738,5,0)),"",(VLOOKUP(B155,'KAYIT LİSTESİ'!$B$4:$F$738,5,0)))</f>
        <v/>
      </c>
      <c r="G155" s="238"/>
      <c r="H155" s="107"/>
      <c r="I155" s="107"/>
      <c r="J155" s="107"/>
      <c r="K155" s="107"/>
      <c r="L155" s="107"/>
      <c r="M155" s="107"/>
      <c r="N155" s="107"/>
      <c r="O155" s="107"/>
    </row>
    <row r="156" customFormat="false" ht="26.25" hidden="false" customHeight="true" outlineLevel="0" collapsed="false">
      <c r="A156" s="391" t="s">
        <v>1103</v>
      </c>
      <c r="B156" s="391"/>
      <c r="C156" s="391"/>
      <c r="D156" s="391"/>
      <c r="E156" s="391"/>
      <c r="F156" s="391"/>
      <c r="G156" s="391"/>
      <c r="H156" s="107"/>
      <c r="I156" s="391" t="s">
        <v>1103</v>
      </c>
      <c r="J156" s="391"/>
      <c r="K156" s="391"/>
      <c r="L156" s="391"/>
      <c r="M156" s="391"/>
      <c r="N156" s="391"/>
      <c r="O156" s="391"/>
    </row>
    <row r="157" customFormat="false" ht="26.25" hidden="false" customHeight="true" outlineLevel="0" collapsed="false">
      <c r="A157" s="108" t="s">
        <v>473</v>
      </c>
      <c r="B157" s="108"/>
      <c r="C157" s="108"/>
      <c r="D157" s="108"/>
      <c r="E157" s="108"/>
      <c r="F157" s="108"/>
      <c r="G157" s="108"/>
      <c r="H157" s="107"/>
      <c r="I157" s="108" t="s">
        <v>498</v>
      </c>
      <c r="J157" s="108"/>
      <c r="K157" s="108"/>
      <c r="L157" s="108"/>
      <c r="M157" s="108"/>
      <c r="N157" s="108"/>
      <c r="O157" s="108"/>
    </row>
    <row r="158" customFormat="false" ht="26.25" hidden="false" customHeight="true" outlineLevel="0" collapsed="false">
      <c r="A158" s="110" t="s">
        <v>475</v>
      </c>
      <c r="B158" s="110" t="s">
        <v>476</v>
      </c>
      <c r="C158" s="110" t="s">
        <v>477</v>
      </c>
      <c r="D158" s="111" t="s">
        <v>478</v>
      </c>
      <c r="E158" s="112" t="s">
        <v>479</v>
      </c>
      <c r="F158" s="112" t="s">
        <v>480</v>
      </c>
      <c r="G158" s="110" t="s">
        <v>481</v>
      </c>
      <c r="H158" s="107"/>
      <c r="I158" s="110" t="s">
        <v>475</v>
      </c>
      <c r="J158" s="110" t="s">
        <v>476</v>
      </c>
      <c r="K158" s="110" t="s">
        <v>477</v>
      </c>
      <c r="L158" s="111" t="s">
        <v>478</v>
      </c>
      <c r="M158" s="112" t="s">
        <v>479</v>
      </c>
      <c r="N158" s="112" t="s">
        <v>480</v>
      </c>
      <c r="O158" s="110" t="s">
        <v>481</v>
      </c>
    </row>
    <row r="159" customFormat="false" ht="84" hidden="false" customHeight="true" outlineLevel="0" collapsed="false">
      <c r="A159" s="113" t="n">
        <v>1</v>
      </c>
      <c r="B159" s="114" t="s">
        <v>1104</v>
      </c>
      <c r="C159" s="145" t="str">
        <f aca="false">IF(ISERROR(VLOOKUP(B159,'KAYIT LİSTESİ'!$B$4:$F$738,2,0)),"",(VLOOKUP(B159,'KAYIT LİSTESİ'!$B$4:$F$738,2,0)))</f>
        <v/>
      </c>
      <c r="D159" s="341" t="str">
        <f aca="false">IF(ISERROR(VLOOKUP(B159,'KAYIT LİSTESİ'!$B$4:$F$738,3,0)),"",(VLOOKUP(B159,'KAYIT LİSTESİ'!$B$4:$F$738,3,0)))</f>
        <v/>
      </c>
      <c r="E159" s="117" t="str">
        <f aca="false">IF(ISERROR(VLOOKUP(B159,'KAYIT LİSTESİ'!$B$4:$F$738,4,0)),"",(VLOOKUP(B159,'KAYIT LİSTESİ'!$B$4:$F$738,4,0)))</f>
        <v/>
      </c>
      <c r="F159" s="117" t="str">
        <f aca="false">IF(ISERROR(VLOOKUP(B159,'KAYIT LİSTESİ'!$B$4:$F$738,5,0)),"",(VLOOKUP(B159,'KAYIT LİSTESİ'!$B$4:$F$738,5,0)))</f>
        <v/>
      </c>
      <c r="G159" s="118"/>
      <c r="H159" s="107"/>
      <c r="I159" s="113" t="n">
        <v>1</v>
      </c>
      <c r="J159" s="114" t="s">
        <v>1105</v>
      </c>
      <c r="K159" s="145" t="str">
        <f aca="false">IF(ISERROR(VLOOKUP(J159,'KAYIT LİSTESİ'!$B$4:$F$738,2,0)),"",(VLOOKUP(J159,'KAYIT LİSTESİ'!$B$4:$F$738,2,0)))</f>
        <v/>
      </c>
      <c r="L159" s="341" t="str">
        <f aca="false">IF(ISERROR(VLOOKUP(J159,'KAYIT LİSTESİ'!$B$4:$F$738,3,0)),"",(VLOOKUP(J159,'KAYIT LİSTESİ'!$B$4:$F$738,3,0)))</f>
        <v/>
      </c>
      <c r="M159" s="117" t="str">
        <f aca="false">IF(ISERROR(VLOOKUP(J159,'KAYIT LİSTESİ'!$B$4:$F$738,4,0)),"",(VLOOKUP(J159,'KAYIT LİSTESİ'!$B$4:$F$738,4,0)))</f>
        <v/>
      </c>
      <c r="N159" s="117" t="str">
        <f aca="false">IF(ISERROR(VLOOKUP(J159,'KAYIT LİSTESİ'!$B$4:$F$738,5,0)),"",(VLOOKUP(J159,'KAYIT LİSTESİ'!$B$4:$F$738,5,0)))</f>
        <v/>
      </c>
      <c r="O159" s="118"/>
    </row>
    <row r="160" customFormat="false" ht="84" hidden="false" customHeight="true" outlineLevel="0" collapsed="false">
      <c r="A160" s="113" t="n">
        <v>2</v>
      </c>
      <c r="B160" s="114" t="s">
        <v>1106</v>
      </c>
      <c r="C160" s="145" t="str">
        <f aca="false">IF(ISERROR(VLOOKUP(B160,'KAYIT LİSTESİ'!$B$4:$F$738,2,0)),"",(VLOOKUP(B160,'KAYIT LİSTESİ'!$B$4:$F$738,2,0)))</f>
        <v/>
      </c>
      <c r="D160" s="341" t="str">
        <f aca="false">IF(ISERROR(VLOOKUP(B160,'KAYIT LİSTESİ'!$B$4:$F$738,3,0)),"",(VLOOKUP(B160,'KAYIT LİSTESİ'!$B$4:$F$738,3,0)))</f>
        <v/>
      </c>
      <c r="E160" s="117" t="str">
        <f aca="false">IF(ISERROR(VLOOKUP(B160,'KAYIT LİSTESİ'!$B$4:$F$738,4,0)),"",(VLOOKUP(B160,'KAYIT LİSTESİ'!$B$4:$F$738,4,0)))</f>
        <v/>
      </c>
      <c r="F160" s="117" t="str">
        <f aca="false">IF(ISERROR(VLOOKUP(B160,'KAYIT LİSTESİ'!$B$4:$F$738,5,0)),"",(VLOOKUP(B160,'KAYIT LİSTESİ'!$B$4:$F$738,5,0)))</f>
        <v/>
      </c>
      <c r="G160" s="118"/>
      <c r="H160" s="107"/>
      <c r="I160" s="113" t="n">
        <v>2</v>
      </c>
      <c r="J160" s="114" t="s">
        <v>1107</v>
      </c>
      <c r="K160" s="145" t="str">
        <f aca="false">IF(ISERROR(VLOOKUP(J160,'KAYIT LİSTESİ'!$B$4:$F$738,2,0)),"",(VLOOKUP(J160,'KAYIT LİSTESİ'!$B$4:$F$738,2,0)))</f>
        <v/>
      </c>
      <c r="L160" s="341" t="str">
        <f aca="false">IF(ISERROR(VLOOKUP(J160,'KAYIT LİSTESİ'!$B$4:$F$738,3,0)),"",(VLOOKUP(J160,'KAYIT LİSTESİ'!$B$4:$F$738,3,0)))</f>
        <v/>
      </c>
      <c r="M160" s="117" t="str">
        <f aca="false">IF(ISERROR(VLOOKUP(J160,'KAYIT LİSTESİ'!$B$4:$F$738,4,0)),"",(VLOOKUP(J160,'KAYIT LİSTESİ'!$B$4:$F$738,4,0)))</f>
        <v/>
      </c>
      <c r="N160" s="117" t="str">
        <f aca="false">IF(ISERROR(VLOOKUP(J160,'KAYIT LİSTESİ'!$B$4:$F$738,5,0)),"",(VLOOKUP(J160,'KAYIT LİSTESİ'!$B$4:$F$738,5,0)))</f>
        <v/>
      </c>
      <c r="O160" s="118"/>
    </row>
    <row r="161" customFormat="false" ht="84" hidden="false" customHeight="true" outlineLevel="0" collapsed="false">
      <c r="A161" s="113" t="n">
        <v>3</v>
      </c>
      <c r="B161" s="114" t="s">
        <v>1108</v>
      </c>
      <c r="C161" s="145" t="str">
        <f aca="false">IF(ISERROR(VLOOKUP(B161,'KAYIT LİSTESİ'!$B$4:$F$738,2,0)),"",(VLOOKUP(B161,'KAYIT LİSTESİ'!$B$4:$F$738,2,0)))</f>
        <v/>
      </c>
      <c r="D161" s="341" t="str">
        <f aca="false">IF(ISERROR(VLOOKUP(B161,'KAYIT LİSTESİ'!$B$4:$F$738,3,0)),"",(VLOOKUP(B161,'KAYIT LİSTESİ'!$B$4:$F$738,3,0)))</f>
        <v/>
      </c>
      <c r="E161" s="117" t="str">
        <f aca="false">IF(ISERROR(VLOOKUP(B161,'KAYIT LİSTESİ'!$B$4:$F$738,4,0)),"",(VLOOKUP(B161,'KAYIT LİSTESİ'!$B$4:$F$738,4,0)))</f>
        <v/>
      </c>
      <c r="F161" s="117" t="str">
        <f aca="false">IF(ISERROR(VLOOKUP(B161,'KAYIT LİSTESİ'!$B$4:$F$738,5,0)),"",(VLOOKUP(B161,'KAYIT LİSTESİ'!$B$4:$F$738,5,0)))</f>
        <v/>
      </c>
      <c r="G161" s="118"/>
      <c r="H161" s="107"/>
      <c r="I161" s="113" t="n">
        <v>3</v>
      </c>
      <c r="J161" s="114" t="s">
        <v>1109</v>
      </c>
      <c r="K161" s="145" t="str">
        <f aca="false">IF(ISERROR(VLOOKUP(J161,'KAYIT LİSTESİ'!$B$4:$F$738,2,0)),"",(VLOOKUP(J161,'KAYIT LİSTESİ'!$B$4:$F$738,2,0)))</f>
        <v/>
      </c>
      <c r="L161" s="341" t="str">
        <f aca="false">IF(ISERROR(VLOOKUP(J161,'KAYIT LİSTESİ'!$B$4:$F$738,3,0)),"",(VLOOKUP(J161,'KAYIT LİSTESİ'!$B$4:$F$738,3,0)))</f>
        <v/>
      </c>
      <c r="M161" s="117" t="str">
        <f aca="false">IF(ISERROR(VLOOKUP(J161,'KAYIT LİSTESİ'!$B$4:$F$738,4,0)),"",(VLOOKUP(J161,'KAYIT LİSTESİ'!$B$4:$F$738,4,0)))</f>
        <v/>
      </c>
      <c r="N161" s="117" t="str">
        <f aca="false">IF(ISERROR(VLOOKUP(J161,'KAYIT LİSTESİ'!$B$4:$F$738,5,0)),"",(VLOOKUP(J161,'KAYIT LİSTESİ'!$B$4:$F$738,5,0)))</f>
        <v/>
      </c>
      <c r="O161" s="118"/>
    </row>
    <row r="162" customFormat="false" ht="84" hidden="false" customHeight="true" outlineLevel="0" collapsed="false">
      <c r="A162" s="113" t="n">
        <v>4</v>
      </c>
      <c r="B162" s="114" t="s">
        <v>1110</v>
      </c>
      <c r="C162" s="145" t="str">
        <f aca="false">IF(ISERROR(VLOOKUP(B162,'KAYIT LİSTESİ'!$B$4:$F$738,2,0)),"",(VLOOKUP(B162,'KAYIT LİSTESİ'!$B$4:$F$738,2,0)))</f>
        <v/>
      </c>
      <c r="D162" s="341" t="str">
        <f aca="false">IF(ISERROR(VLOOKUP(B162,'KAYIT LİSTESİ'!$B$4:$F$738,3,0)),"",(VLOOKUP(B162,'KAYIT LİSTESİ'!$B$4:$F$738,3,0)))</f>
        <v/>
      </c>
      <c r="E162" s="117" t="str">
        <f aca="false">IF(ISERROR(VLOOKUP(B162,'KAYIT LİSTESİ'!$B$4:$F$738,4,0)),"",(VLOOKUP(B162,'KAYIT LİSTESİ'!$B$4:$F$738,4,0)))</f>
        <v/>
      </c>
      <c r="F162" s="117" t="str">
        <f aca="false">IF(ISERROR(VLOOKUP(B162,'KAYIT LİSTESİ'!$B$4:$F$738,5,0)),"",(VLOOKUP(B162,'KAYIT LİSTESİ'!$B$4:$F$738,5,0)))</f>
        <v/>
      </c>
      <c r="G162" s="118"/>
      <c r="H162" s="107"/>
      <c r="I162" s="113" t="n">
        <v>4</v>
      </c>
      <c r="J162" s="114" t="s">
        <v>1111</v>
      </c>
      <c r="K162" s="145" t="str">
        <f aca="false">IF(ISERROR(VLOOKUP(J162,'KAYIT LİSTESİ'!$B$4:$F$738,2,0)),"",(VLOOKUP(J162,'KAYIT LİSTESİ'!$B$4:$F$738,2,0)))</f>
        <v/>
      </c>
      <c r="L162" s="341" t="str">
        <f aca="false">IF(ISERROR(VLOOKUP(J162,'KAYIT LİSTESİ'!$B$4:$F$738,3,0)),"",(VLOOKUP(J162,'KAYIT LİSTESİ'!$B$4:$F$738,3,0)))</f>
        <v/>
      </c>
      <c r="M162" s="117" t="str">
        <f aca="false">IF(ISERROR(VLOOKUP(J162,'KAYIT LİSTESİ'!$B$4:$F$738,4,0)),"",(VLOOKUP(J162,'KAYIT LİSTESİ'!$B$4:$F$738,4,0)))</f>
        <v/>
      </c>
      <c r="N162" s="117" t="str">
        <f aca="false">IF(ISERROR(VLOOKUP(J162,'KAYIT LİSTESİ'!$B$4:$F$738,5,0)),"",(VLOOKUP(J162,'KAYIT LİSTESİ'!$B$4:$F$738,5,0)))</f>
        <v/>
      </c>
      <c r="O162" s="118"/>
    </row>
    <row r="163" customFormat="false" ht="84" hidden="false" customHeight="true" outlineLevel="0" collapsed="false">
      <c r="A163" s="113" t="n">
        <v>5</v>
      </c>
      <c r="B163" s="114" t="s">
        <v>1112</v>
      </c>
      <c r="C163" s="145" t="str">
        <f aca="false">IF(ISERROR(VLOOKUP(B163,'KAYIT LİSTESİ'!$B$4:$F$738,2,0)),"",(VLOOKUP(B163,'KAYIT LİSTESİ'!$B$4:$F$738,2,0)))</f>
        <v/>
      </c>
      <c r="D163" s="341" t="str">
        <f aca="false">IF(ISERROR(VLOOKUP(B163,'KAYIT LİSTESİ'!$B$4:$F$738,3,0)),"",(VLOOKUP(B163,'KAYIT LİSTESİ'!$B$4:$F$738,3,0)))</f>
        <v/>
      </c>
      <c r="E163" s="117" t="str">
        <f aca="false">IF(ISERROR(VLOOKUP(B163,'KAYIT LİSTESİ'!$B$4:$F$738,4,0)),"",(VLOOKUP(B163,'KAYIT LİSTESİ'!$B$4:$F$738,4,0)))</f>
        <v/>
      </c>
      <c r="F163" s="117" t="str">
        <f aca="false">IF(ISERROR(VLOOKUP(B163,'KAYIT LİSTESİ'!$B$4:$F$738,5,0)),"",(VLOOKUP(B163,'KAYIT LİSTESİ'!$B$4:$F$738,5,0)))</f>
        <v/>
      </c>
      <c r="G163" s="118"/>
      <c r="H163" s="107"/>
      <c r="I163" s="113" t="n">
        <v>5</v>
      </c>
      <c r="J163" s="114" t="s">
        <v>1113</v>
      </c>
      <c r="K163" s="145" t="str">
        <f aca="false">IF(ISERROR(VLOOKUP(J163,'KAYIT LİSTESİ'!$B$4:$F$738,2,0)),"",(VLOOKUP(J163,'KAYIT LİSTESİ'!$B$4:$F$738,2,0)))</f>
        <v/>
      </c>
      <c r="L163" s="341" t="str">
        <f aca="false">IF(ISERROR(VLOOKUP(J163,'KAYIT LİSTESİ'!$B$4:$F$738,3,0)),"",(VLOOKUP(J163,'KAYIT LİSTESİ'!$B$4:$F$738,3,0)))</f>
        <v/>
      </c>
      <c r="M163" s="117" t="str">
        <f aca="false">IF(ISERROR(VLOOKUP(J163,'KAYIT LİSTESİ'!$B$4:$F$738,4,0)),"",(VLOOKUP(J163,'KAYIT LİSTESİ'!$B$4:$F$738,4,0)))</f>
        <v/>
      </c>
      <c r="N163" s="117" t="str">
        <f aca="false">IF(ISERROR(VLOOKUP(J163,'KAYIT LİSTESİ'!$B$4:$F$738,5,0)),"",(VLOOKUP(J163,'KAYIT LİSTESİ'!$B$4:$F$738,5,0)))</f>
        <v/>
      </c>
      <c r="O163" s="118"/>
    </row>
    <row r="164" customFormat="false" ht="84" hidden="false" customHeight="true" outlineLevel="0" collapsed="false">
      <c r="A164" s="113" t="n">
        <v>6</v>
      </c>
      <c r="B164" s="114" t="s">
        <v>1114</v>
      </c>
      <c r="C164" s="145" t="str">
        <f aca="false">IF(ISERROR(VLOOKUP(B164,'KAYIT LİSTESİ'!$B$4:$F$738,2,0)),"",(VLOOKUP(B164,'KAYIT LİSTESİ'!$B$4:$F$738,2,0)))</f>
        <v/>
      </c>
      <c r="D164" s="341" t="str">
        <f aca="false">IF(ISERROR(VLOOKUP(B164,'KAYIT LİSTESİ'!$B$4:$F$738,3,0)),"",(VLOOKUP(B164,'KAYIT LİSTESİ'!$B$4:$F$738,3,0)))</f>
        <v/>
      </c>
      <c r="E164" s="117" t="str">
        <f aca="false">IF(ISERROR(VLOOKUP(B164,'KAYIT LİSTESİ'!$B$4:$F$738,4,0)),"",(VLOOKUP(B164,'KAYIT LİSTESİ'!$B$4:$F$738,4,0)))</f>
        <v/>
      </c>
      <c r="F164" s="117" t="str">
        <f aca="false">IF(ISERROR(VLOOKUP(B164,'KAYIT LİSTESİ'!$B$4:$F$738,5,0)),"",(VLOOKUP(B164,'KAYIT LİSTESİ'!$B$4:$F$738,5,0)))</f>
        <v/>
      </c>
      <c r="G164" s="118"/>
      <c r="H164" s="107"/>
      <c r="I164" s="113" t="n">
        <v>6</v>
      </c>
      <c r="J164" s="114" t="s">
        <v>1115</v>
      </c>
      <c r="K164" s="145" t="str">
        <f aca="false">IF(ISERROR(VLOOKUP(J164,'KAYIT LİSTESİ'!$B$4:$F$738,2,0)),"",(VLOOKUP(J164,'KAYIT LİSTESİ'!$B$4:$F$738,2,0)))</f>
        <v/>
      </c>
      <c r="L164" s="341" t="str">
        <f aca="false">IF(ISERROR(VLOOKUP(J164,'KAYIT LİSTESİ'!$B$4:$F$738,3,0)),"",(VLOOKUP(J164,'KAYIT LİSTESİ'!$B$4:$F$738,3,0)))</f>
        <v/>
      </c>
      <c r="M164" s="117" t="str">
        <f aca="false">IF(ISERROR(VLOOKUP(J164,'KAYIT LİSTESİ'!$B$4:$F$738,4,0)),"",(VLOOKUP(J164,'KAYIT LİSTESİ'!$B$4:$F$738,4,0)))</f>
        <v/>
      </c>
      <c r="N164" s="117" t="str">
        <f aca="false">IF(ISERROR(VLOOKUP(J164,'KAYIT LİSTESİ'!$B$4:$F$738,5,0)),"",(VLOOKUP(J164,'KAYIT LİSTESİ'!$B$4:$F$738,5,0)))</f>
        <v/>
      </c>
      <c r="O164" s="118"/>
    </row>
    <row r="165" customFormat="false" ht="84" hidden="false" customHeight="true" outlineLevel="0" collapsed="false">
      <c r="A165" s="113" t="n">
        <v>7</v>
      </c>
      <c r="B165" s="114" t="s">
        <v>1116</v>
      </c>
      <c r="C165" s="145" t="str">
        <f aca="false">IF(ISERROR(VLOOKUP(B165,'KAYIT LİSTESİ'!$B$4:$F$738,2,0)),"",(VLOOKUP(B165,'KAYIT LİSTESİ'!$B$4:$F$738,2,0)))</f>
        <v/>
      </c>
      <c r="D165" s="341" t="str">
        <f aca="false">IF(ISERROR(VLOOKUP(B165,'KAYIT LİSTESİ'!$B$4:$F$738,3,0)),"",(VLOOKUP(B165,'KAYIT LİSTESİ'!$B$4:$F$738,3,0)))</f>
        <v/>
      </c>
      <c r="E165" s="117" t="str">
        <f aca="false">IF(ISERROR(VLOOKUP(B165,'KAYIT LİSTESİ'!$B$4:$F$738,4,0)),"",(VLOOKUP(B165,'KAYIT LİSTESİ'!$B$4:$F$738,4,0)))</f>
        <v/>
      </c>
      <c r="F165" s="117" t="str">
        <f aca="false">IF(ISERROR(VLOOKUP(B165,'KAYIT LİSTESİ'!$B$4:$F$738,5,0)),"",(VLOOKUP(B165,'KAYIT LİSTESİ'!$B$4:$F$738,5,0)))</f>
        <v/>
      </c>
      <c r="G165" s="118"/>
      <c r="H165" s="107"/>
      <c r="I165" s="113" t="n">
        <v>7</v>
      </c>
      <c r="J165" s="114" t="s">
        <v>1117</v>
      </c>
      <c r="K165" s="145" t="str">
        <f aca="false">IF(ISERROR(VLOOKUP(J165,'KAYIT LİSTESİ'!$B$4:$F$738,2,0)),"",(VLOOKUP(J165,'KAYIT LİSTESİ'!$B$4:$F$738,2,0)))</f>
        <v/>
      </c>
      <c r="L165" s="341" t="str">
        <f aca="false">IF(ISERROR(VLOOKUP(J165,'KAYIT LİSTESİ'!$B$4:$F$738,3,0)),"",(VLOOKUP(J165,'KAYIT LİSTESİ'!$B$4:$F$738,3,0)))</f>
        <v/>
      </c>
      <c r="M165" s="117" t="str">
        <f aca="false">IF(ISERROR(VLOOKUP(J165,'KAYIT LİSTESİ'!$B$4:$F$738,4,0)),"",(VLOOKUP(J165,'KAYIT LİSTESİ'!$B$4:$F$738,4,0)))</f>
        <v/>
      </c>
      <c r="N165" s="117" t="str">
        <f aca="false">IF(ISERROR(VLOOKUP(J165,'KAYIT LİSTESİ'!$B$4:$F$738,5,0)),"",(VLOOKUP(J165,'KAYIT LİSTESİ'!$B$4:$F$738,5,0)))</f>
        <v/>
      </c>
      <c r="O165" s="118"/>
    </row>
    <row r="166" customFormat="false" ht="84" hidden="false" customHeight="true" outlineLevel="0" collapsed="false">
      <c r="A166" s="113" t="n">
        <v>8</v>
      </c>
      <c r="B166" s="114" t="s">
        <v>1118</v>
      </c>
      <c r="C166" s="145" t="str">
        <f aca="false">IF(ISERROR(VLOOKUP(B166,'KAYIT LİSTESİ'!$B$4:$F$738,2,0)),"",(VLOOKUP(B166,'KAYIT LİSTESİ'!$B$4:$F$738,2,0)))</f>
        <v/>
      </c>
      <c r="D166" s="341" t="str">
        <f aca="false">IF(ISERROR(VLOOKUP(B166,'KAYIT LİSTESİ'!$B$4:$F$738,3,0)),"",(VLOOKUP(B166,'KAYIT LİSTESİ'!$B$4:$F$738,3,0)))</f>
        <v/>
      </c>
      <c r="E166" s="117" t="str">
        <f aca="false">IF(ISERROR(VLOOKUP(B166,'KAYIT LİSTESİ'!$B$4:$F$738,4,0)),"",(VLOOKUP(B166,'KAYIT LİSTESİ'!$B$4:$F$738,4,0)))</f>
        <v/>
      </c>
      <c r="F166" s="117" t="str">
        <f aca="false">IF(ISERROR(VLOOKUP(B166,'KAYIT LİSTESİ'!$B$4:$F$738,5,0)),"",(VLOOKUP(B166,'KAYIT LİSTESİ'!$B$4:$F$738,5,0)))</f>
        <v/>
      </c>
      <c r="G166" s="118"/>
      <c r="H166" s="107"/>
      <c r="I166" s="113" t="n">
        <v>8</v>
      </c>
      <c r="J166" s="114" t="s">
        <v>1119</v>
      </c>
      <c r="K166" s="145" t="str">
        <f aca="false">IF(ISERROR(VLOOKUP(J166,'KAYIT LİSTESİ'!$B$4:$F$738,2,0)),"",(VLOOKUP(J166,'KAYIT LİSTESİ'!$B$4:$F$738,2,0)))</f>
        <v/>
      </c>
      <c r="L166" s="341" t="str">
        <f aca="false">IF(ISERROR(VLOOKUP(J166,'KAYIT LİSTESİ'!$B$4:$F$738,3,0)),"",(VLOOKUP(J166,'KAYIT LİSTESİ'!$B$4:$F$738,3,0)))</f>
        <v/>
      </c>
      <c r="M166" s="117" t="str">
        <f aca="false">IF(ISERROR(VLOOKUP(J166,'KAYIT LİSTESİ'!$B$4:$F$738,4,0)),"",(VLOOKUP(J166,'KAYIT LİSTESİ'!$B$4:$F$738,4,0)))</f>
        <v/>
      </c>
      <c r="N166" s="117" t="str">
        <f aca="false">IF(ISERROR(VLOOKUP(J166,'KAYIT LİSTESİ'!$B$4:$F$738,5,0)),"",(VLOOKUP(J166,'KAYIT LİSTESİ'!$B$4:$F$738,5,0)))</f>
        <v/>
      </c>
      <c r="O166" s="118"/>
    </row>
    <row r="167" customFormat="false" ht="26.25" hidden="false" customHeight="true" outlineLevel="0" collapsed="false">
      <c r="A167" s="108" t="s">
        <v>515</v>
      </c>
      <c r="B167" s="108"/>
      <c r="C167" s="108"/>
      <c r="D167" s="108"/>
      <c r="E167" s="108"/>
      <c r="F167" s="108"/>
      <c r="G167" s="108"/>
      <c r="H167" s="107"/>
      <c r="I167" s="108" t="s">
        <v>532</v>
      </c>
      <c r="J167" s="108"/>
      <c r="K167" s="108"/>
      <c r="L167" s="108"/>
      <c r="M167" s="108"/>
      <c r="N167" s="108"/>
      <c r="O167" s="108"/>
    </row>
    <row r="168" customFormat="false" ht="26.25" hidden="false" customHeight="true" outlineLevel="0" collapsed="false">
      <c r="A168" s="110" t="s">
        <v>475</v>
      </c>
      <c r="B168" s="110" t="s">
        <v>476</v>
      </c>
      <c r="C168" s="110" t="s">
        <v>477</v>
      </c>
      <c r="D168" s="111" t="s">
        <v>478</v>
      </c>
      <c r="E168" s="112" t="s">
        <v>479</v>
      </c>
      <c r="F168" s="112" t="s">
        <v>480</v>
      </c>
      <c r="G168" s="110" t="s">
        <v>481</v>
      </c>
      <c r="H168" s="107"/>
      <c r="I168" s="110" t="s">
        <v>475</v>
      </c>
      <c r="J168" s="110" t="s">
        <v>476</v>
      </c>
      <c r="K168" s="110" t="s">
        <v>477</v>
      </c>
      <c r="L168" s="111" t="s">
        <v>478</v>
      </c>
      <c r="M168" s="112" t="s">
        <v>479</v>
      </c>
      <c r="N168" s="112" t="s">
        <v>480</v>
      </c>
      <c r="O168" s="110" t="s">
        <v>481</v>
      </c>
    </row>
    <row r="169" customFormat="false" ht="90.75" hidden="false" customHeight="true" outlineLevel="0" collapsed="false">
      <c r="A169" s="113" t="n">
        <v>1</v>
      </c>
      <c r="B169" s="114" t="s">
        <v>1120</v>
      </c>
      <c r="C169" s="145" t="str">
        <f aca="false">IF(ISERROR(VLOOKUP(B169,'KAYIT LİSTESİ'!$B$4:$F$738,2,0)),"",(VLOOKUP(B169,'KAYIT LİSTESİ'!$B$4:$F$738,2,0)))</f>
        <v/>
      </c>
      <c r="D169" s="341" t="str">
        <f aca="false">IF(ISERROR(VLOOKUP(B169,'KAYIT LİSTESİ'!$B$4:$F$738,3,0)),"",(VLOOKUP(B169,'KAYIT LİSTESİ'!$B$4:$F$738,3,0)))</f>
        <v/>
      </c>
      <c r="E169" s="117" t="str">
        <f aca="false">IF(ISERROR(VLOOKUP(B169,'KAYIT LİSTESİ'!$B$4:$F$738,4,0)),"",(VLOOKUP(B169,'KAYIT LİSTESİ'!$B$4:$F$738,4,0)))</f>
        <v/>
      </c>
      <c r="F169" s="117" t="str">
        <f aca="false">IF(ISERROR(VLOOKUP(B169,'KAYIT LİSTESİ'!$B$4:$F$738,5,0)),"",(VLOOKUP(B169,'KAYIT LİSTESİ'!$B$4:$F$738,5,0)))</f>
        <v/>
      </c>
      <c r="G169" s="118"/>
      <c r="H169" s="107"/>
      <c r="I169" s="113" t="n">
        <v>1</v>
      </c>
      <c r="J169" s="114" t="s">
        <v>1121</v>
      </c>
      <c r="K169" s="145" t="str">
        <f aca="false">IF(ISERROR(VLOOKUP(J169,'KAYIT LİSTESİ'!$B$4:$F$738,2,0)),"",(VLOOKUP(J169,'KAYIT LİSTESİ'!$B$4:$F$738,2,0)))</f>
        <v/>
      </c>
      <c r="L169" s="341" t="str">
        <f aca="false">IF(ISERROR(VLOOKUP(J169,'KAYIT LİSTESİ'!$B$4:$F$738,3,0)),"",(VLOOKUP(J169,'KAYIT LİSTESİ'!$B$4:$F$738,3,0)))</f>
        <v/>
      </c>
      <c r="M169" s="117" t="str">
        <f aca="false">IF(ISERROR(VLOOKUP(J169,'KAYIT LİSTESİ'!$B$4:$F$738,4,0)),"",(VLOOKUP(J169,'KAYIT LİSTESİ'!$B$4:$F$738,4,0)))</f>
        <v/>
      </c>
      <c r="N169" s="117" t="str">
        <f aca="false">IF(ISERROR(VLOOKUP(J169,'KAYIT LİSTESİ'!$B$4:$F$738,5,0)),"",(VLOOKUP(J169,'KAYIT LİSTESİ'!$B$4:$F$738,5,0)))</f>
        <v/>
      </c>
      <c r="O169" s="118"/>
    </row>
    <row r="170" customFormat="false" ht="90.75" hidden="false" customHeight="true" outlineLevel="0" collapsed="false">
      <c r="A170" s="113" t="n">
        <v>2</v>
      </c>
      <c r="B170" s="114" t="s">
        <v>1122</v>
      </c>
      <c r="C170" s="145" t="str">
        <f aca="false">IF(ISERROR(VLOOKUP(B170,'KAYIT LİSTESİ'!$B$4:$F$738,2,0)),"",(VLOOKUP(B170,'KAYIT LİSTESİ'!$B$4:$F$738,2,0)))</f>
        <v/>
      </c>
      <c r="D170" s="341" t="str">
        <f aca="false">IF(ISERROR(VLOOKUP(B170,'KAYIT LİSTESİ'!$B$4:$F$738,3,0)),"",(VLOOKUP(B170,'KAYIT LİSTESİ'!$B$4:$F$738,3,0)))</f>
        <v/>
      </c>
      <c r="E170" s="117" t="str">
        <f aca="false">IF(ISERROR(VLOOKUP(B170,'KAYIT LİSTESİ'!$B$4:$F$738,4,0)),"",(VLOOKUP(B170,'KAYIT LİSTESİ'!$B$4:$F$738,4,0)))</f>
        <v/>
      </c>
      <c r="F170" s="117" t="str">
        <f aca="false">IF(ISERROR(VLOOKUP(B170,'KAYIT LİSTESİ'!$B$4:$F$738,5,0)),"",(VLOOKUP(B170,'KAYIT LİSTESİ'!$B$4:$F$738,5,0)))</f>
        <v/>
      </c>
      <c r="G170" s="118"/>
      <c r="H170" s="107"/>
      <c r="I170" s="113" t="n">
        <v>2</v>
      </c>
      <c r="J170" s="114" t="s">
        <v>1123</v>
      </c>
      <c r="K170" s="145" t="str">
        <f aca="false">IF(ISERROR(VLOOKUP(J170,'KAYIT LİSTESİ'!$B$4:$F$738,2,0)),"",(VLOOKUP(J170,'KAYIT LİSTESİ'!$B$4:$F$738,2,0)))</f>
        <v/>
      </c>
      <c r="L170" s="341" t="str">
        <f aca="false">IF(ISERROR(VLOOKUP(J170,'KAYIT LİSTESİ'!$B$4:$F$738,3,0)),"",(VLOOKUP(J170,'KAYIT LİSTESİ'!$B$4:$F$738,3,0)))</f>
        <v/>
      </c>
      <c r="M170" s="117" t="str">
        <f aca="false">IF(ISERROR(VLOOKUP(J170,'KAYIT LİSTESİ'!$B$4:$F$738,4,0)),"",(VLOOKUP(J170,'KAYIT LİSTESİ'!$B$4:$F$738,4,0)))</f>
        <v/>
      </c>
      <c r="N170" s="117" t="str">
        <f aca="false">IF(ISERROR(VLOOKUP(J170,'KAYIT LİSTESİ'!$B$4:$F$738,5,0)),"",(VLOOKUP(J170,'KAYIT LİSTESİ'!$B$4:$F$738,5,0)))</f>
        <v/>
      </c>
      <c r="O170" s="118"/>
    </row>
    <row r="171" customFormat="false" ht="90.75" hidden="false" customHeight="true" outlineLevel="0" collapsed="false">
      <c r="A171" s="113" t="n">
        <v>3</v>
      </c>
      <c r="B171" s="114" t="s">
        <v>1124</v>
      </c>
      <c r="C171" s="145" t="str">
        <f aca="false">IF(ISERROR(VLOOKUP(B171,'KAYIT LİSTESİ'!$B$4:$F$738,2,0)),"",(VLOOKUP(B171,'KAYIT LİSTESİ'!$B$4:$F$738,2,0)))</f>
        <v/>
      </c>
      <c r="D171" s="341" t="str">
        <f aca="false">IF(ISERROR(VLOOKUP(B171,'KAYIT LİSTESİ'!$B$4:$F$738,3,0)),"",(VLOOKUP(B171,'KAYIT LİSTESİ'!$B$4:$F$738,3,0)))</f>
        <v/>
      </c>
      <c r="E171" s="117" t="str">
        <f aca="false">IF(ISERROR(VLOOKUP(B171,'KAYIT LİSTESİ'!$B$4:$F$738,4,0)),"",(VLOOKUP(B171,'KAYIT LİSTESİ'!$B$4:$F$738,4,0)))</f>
        <v/>
      </c>
      <c r="F171" s="117" t="str">
        <f aca="false">IF(ISERROR(VLOOKUP(B171,'KAYIT LİSTESİ'!$B$4:$F$738,5,0)),"",(VLOOKUP(B171,'KAYIT LİSTESİ'!$B$4:$F$738,5,0)))</f>
        <v/>
      </c>
      <c r="G171" s="118"/>
      <c r="H171" s="107"/>
      <c r="I171" s="113" t="n">
        <v>3</v>
      </c>
      <c r="J171" s="114" t="s">
        <v>1125</v>
      </c>
      <c r="K171" s="145" t="str">
        <f aca="false">IF(ISERROR(VLOOKUP(J171,'KAYIT LİSTESİ'!$B$4:$F$738,2,0)),"",(VLOOKUP(J171,'KAYIT LİSTESİ'!$B$4:$F$738,2,0)))</f>
        <v/>
      </c>
      <c r="L171" s="341" t="str">
        <f aca="false">IF(ISERROR(VLOOKUP(J171,'KAYIT LİSTESİ'!$B$4:$F$738,3,0)),"",(VLOOKUP(J171,'KAYIT LİSTESİ'!$B$4:$F$738,3,0)))</f>
        <v/>
      </c>
      <c r="M171" s="117" t="str">
        <f aca="false">IF(ISERROR(VLOOKUP(J171,'KAYIT LİSTESİ'!$B$4:$F$738,4,0)),"",(VLOOKUP(J171,'KAYIT LİSTESİ'!$B$4:$F$738,4,0)))</f>
        <v/>
      </c>
      <c r="N171" s="117" t="str">
        <f aca="false">IF(ISERROR(VLOOKUP(J171,'KAYIT LİSTESİ'!$B$4:$F$738,5,0)),"",(VLOOKUP(J171,'KAYIT LİSTESİ'!$B$4:$F$738,5,0)))</f>
        <v/>
      </c>
      <c r="O171" s="118"/>
    </row>
    <row r="172" customFormat="false" ht="90.75" hidden="false" customHeight="true" outlineLevel="0" collapsed="false">
      <c r="A172" s="113" t="n">
        <v>4</v>
      </c>
      <c r="B172" s="114" t="s">
        <v>1126</v>
      </c>
      <c r="C172" s="145" t="str">
        <f aca="false">IF(ISERROR(VLOOKUP(B172,'KAYIT LİSTESİ'!$B$4:$F$738,2,0)),"",(VLOOKUP(B172,'KAYIT LİSTESİ'!$B$4:$F$738,2,0)))</f>
        <v/>
      </c>
      <c r="D172" s="341" t="str">
        <f aca="false">IF(ISERROR(VLOOKUP(B172,'KAYIT LİSTESİ'!$B$4:$F$738,3,0)),"",(VLOOKUP(B172,'KAYIT LİSTESİ'!$B$4:$F$738,3,0)))</f>
        <v/>
      </c>
      <c r="E172" s="117" t="str">
        <f aca="false">IF(ISERROR(VLOOKUP(B172,'KAYIT LİSTESİ'!$B$4:$F$738,4,0)),"",(VLOOKUP(B172,'KAYIT LİSTESİ'!$B$4:$F$738,4,0)))</f>
        <v/>
      </c>
      <c r="F172" s="117" t="str">
        <f aca="false">IF(ISERROR(VLOOKUP(B172,'KAYIT LİSTESİ'!$B$4:$F$738,5,0)),"",(VLOOKUP(B172,'KAYIT LİSTESİ'!$B$4:$F$738,5,0)))</f>
        <v/>
      </c>
      <c r="G172" s="118"/>
      <c r="H172" s="107"/>
      <c r="I172" s="113" t="n">
        <v>4</v>
      </c>
      <c r="J172" s="114" t="s">
        <v>1127</v>
      </c>
      <c r="K172" s="145" t="str">
        <f aca="false">IF(ISERROR(VLOOKUP(J172,'KAYIT LİSTESİ'!$B$4:$F$738,2,0)),"",(VLOOKUP(J172,'KAYIT LİSTESİ'!$B$4:$F$738,2,0)))</f>
        <v/>
      </c>
      <c r="L172" s="341" t="str">
        <f aca="false">IF(ISERROR(VLOOKUP(J172,'KAYIT LİSTESİ'!$B$4:$F$738,3,0)),"",(VLOOKUP(J172,'KAYIT LİSTESİ'!$B$4:$F$738,3,0)))</f>
        <v/>
      </c>
      <c r="M172" s="117" t="str">
        <f aca="false">IF(ISERROR(VLOOKUP(J172,'KAYIT LİSTESİ'!$B$4:$F$738,4,0)),"",(VLOOKUP(J172,'KAYIT LİSTESİ'!$B$4:$F$738,4,0)))</f>
        <v/>
      </c>
      <c r="N172" s="117" t="str">
        <f aca="false">IF(ISERROR(VLOOKUP(J172,'KAYIT LİSTESİ'!$B$4:$F$738,5,0)),"",(VLOOKUP(J172,'KAYIT LİSTESİ'!$B$4:$F$738,5,0)))</f>
        <v/>
      </c>
      <c r="O172" s="118"/>
    </row>
    <row r="173" customFormat="false" ht="90.75" hidden="false" customHeight="true" outlineLevel="0" collapsed="false">
      <c r="A173" s="113" t="n">
        <v>5</v>
      </c>
      <c r="B173" s="114" t="s">
        <v>1128</v>
      </c>
      <c r="C173" s="145" t="str">
        <f aca="false">IF(ISERROR(VLOOKUP(B173,'KAYIT LİSTESİ'!$B$4:$F$738,2,0)),"",(VLOOKUP(B173,'KAYIT LİSTESİ'!$B$4:$F$738,2,0)))</f>
        <v/>
      </c>
      <c r="D173" s="341" t="str">
        <f aca="false">IF(ISERROR(VLOOKUP(B173,'KAYIT LİSTESİ'!$B$4:$F$738,3,0)),"",(VLOOKUP(B173,'KAYIT LİSTESİ'!$B$4:$F$738,3,0)))</f>
        <v/>
      </c>
      <c r="E173" s="117" t="str">
        <f aca="false">IF(ISERROR(VLOOKUP(B173,'KAYIT LİSTESİ'!$B$4:$F$738,4,0)),"",(VLOOKUP(B173,'KAYIT LİSTESİ'!$B$4:$F$738,4,0)))</f>
        <v/>
      </c>
      <c r="F173" s="117" t="str">
        <f aca="false">IF(ISERROR(VLOOKUP(B173,'KAYIT LİSTESİ'!$B$4:$F$738,5,0)),"",(VLOOKUP(B173,'KAYIT LİSTESİ'!$B$4:$F$738,5,0)))</f>
        <v/>
      </c>
      <c r="G173" s="118"/>
      <c r="H173" s="107"/>
      <c r="I173" s="113" t="n">
        <v>5</v>
      </c>
      <c r="J173" s="114" t="s">
        <v>1129</v>
      </c>
      <c r="K173" s="145" t="str">
        <f aca="false">IF(ISERROR(VLOOKUP(J173,'KAYIT LİSTESİ'!$B$4:$F$738,2,0)),"",(VLOOKUP(J173,'KAYIT LİSTESİ'!$B$4:$F$738,2,0)))</f>
        <v/>
      </c>
      <c r="L173" s="341" t="str">
        <f aca="false">IF(ISERROR(VLOOKUP(J173,'KAYIT LİSTESİ'!$B$4:$F$738,3,0)),"",(VLOOKUP(J173,'KAYIT LİSTESİ'!$B$4:$F$738,3,0)))</f>
        <v/>
      </c>
      <c r="M173" s="117" t="str">
        <f aca="false">IF(ISERROR(VLOOKUP(J173,'KAYIT LİSTESİ'!$B$4:$F$738,4,0)),"",(VLOOKUP(J173,'KAYIT LİSTESİ'!$B$4:$F$738,4,0)))</f>
        <v/>
      </c>
      <c r="N173" s="117" t="str">
        <f aca="false">IF(ISERROR(VLOOKUP(J173,'KAYIT LİSTESİ'!$B$4:$F$738,5,0)),"",(VLOOKUP(J173,'KAYIT LİSTESİ'!$B$4:$F$738,5,0)))</f>
        <v/>
      </c>
      <c r="O173" s="118"/>
    </row>
    <row r="174" customFormat="false" ht="90.75" hidden="false" customHeight="true" outlineLevel="0" collapsed="false">
      <c r="A174" s="113" t="n">
        <v>6</v>
      </c>
      <c r="B174" s="114" t="s">
        <v>1130</v>
      </c>
      <c r="C174" s="145" t="str">
        <f aca="false">IF(ISERROR(VLOOKUP(B174,'KAYIT LİSTESİ'!$B$4:$F$738,2,0)),"",(VLOOKUP(B174,'KAYIT LİSTESİ'!$B$4:$F$738,2,0)))</f>
        <v/>
      </c>
      <c r="D174" s="341" t="str">
        <f aca="false">IF(ISERROR(VLOOKUP(B174,'KAYIT LİSTESİ'!$B$4:$F$738,3,0)),"",(VLOOKUP(B174,'KAYIT LİSTESİ'!$B$4:$F$738,3,0)))</f>
        <v/>
      </c>
      <c r="E174" s="117" t="str">
        <f aca="false">IF(ISERROR(VLOOKUP(B174,'KAYIT LİSTESİ'!$B$4:$F$738,4,0)),"",(VLOOKUP(B174,'KAYIT LİSTESİ'!$B$4:$F$738,4,0)))</f>
        <v/>
      </c>
      <c r="F174" s="117" t="str">
        <f aca="false">IF(ISERROR(VLOOKUP(B174,'KAYIT LİSTESİ'!$B$4:$F$738,5,0)),"",(VLOOKUP(B174,'KAYIT LİSTESİ'!$B$4:$F$738,5,0)))</f>
        <v/>
      </c>
      <c r="G174" s="118"/>
      <c r="H174" s="107"/>
      <c r="I174" s="113" t="n">
        <v>6</v>
      </c>
      <c r="J174" s="114" t="s">
        <v>1131</v>
      </c>
      <c r="K174" s="145" t="str">
        <f aca="false">IF(ISERROR(VLOOKUP(J174,'KAYIT LİSTESİ'!$B$4:$F$738,2,0)),"",(VLOOKUP(J174,'KAYIT LİSTESİ'!$B$4:$F$738,2,0)))</f>
        <v/>
      </c>
      <c r="L174" s="341" t="str">
        <f aca="false">IF(ISERROR(VLOOKUP(J174,'KAYIT LİSTESİ'!$B$4:$F$738,3,0)),"",(VLOOKUP(J174,'KAYIT LİSTESİ'!$B$4:$F$738,3,0)))</f>
        <v/>
      </c>
      <c r="M174" s="117" t="str">
        <f aca="false">IF(ISERROR(VLOOKUP(J174,'KAYIT LİSTESİ'!$B$4:$F$738,4,0)),"",(VLOOKUP(J174,'KAYIT LİSTESİ'!$B$4:$F$738,4,0)))</f>
        <v/>
      </c>
      <c r="N174" s="117" t="str">
        <f aca="false">IF(ISERROR(VLOOKUP(J174,'KAYIT LİSTESİ'!$B$4:$F$738,5,0)),"",(VLOOKUP(J174,'KAYIT LİSTESİ'!$B$4:$F$738,5,0)))</f>
        <v/>
      </c>
      <c r="O174" s="118"/>
    </row>
    <row r="175" customFormat="false" ht="90.75" hidden="false" customHeight="true" outlineLevel="0" collapsed="false">
      <c r="A175" s="113" t="n">
        <v>7</v>
      </c>
      <c r="B175" s="114" t="s">
        <v>1132</v>
      </c>
      <c r="C175" s="145" t="str">
        <f aca="false">IF(ISERROR(VLOOKUP(B175,'KAYIT LİSTESİ'!$B$4:$F$738,2,0)),"",(VLOOKUP(B175,'KAYIT LİSTESİ'!$B$4:$F$738,2,0)))</f>
        <v/>
      </c>
      <c r="D175" s="341" t="str">
        <f aca="false">IF(ISERROR(VLOOKUP(B175,'KAYIT LİSTESİ'!$B$4:$F$738,3,0)),"",(VLOOKUP(B175,'KAYIT LİSTESİ'!$B$4:$F$738,3,0)))</f>
        <v/>
      </c>
      <c r="E175" s="117" t="str">
        <f aca="false">IF(ISERROR(VLOOKUP(B175,'KAYIT LİSTESİ'!$B$4:$F$738,4,0)),"",(VLOOKUP(B175,'KAYIT LİSTESİ'!$B$4:$F$738,4,0)))</f>
        <v/>
      </c>
      <c r="F175" s="117" t="str">
        <f aca="false">IF(ISERROR(VLOOKUP(B175,'KAYIT LİSTESİ'!$B$4:$F$738,5,0)),"",(VLOOKUP(B175,'KAYIT LİSTESİ'!$B$4:$F$738,5,0)))</f>
        <v/>
      </c>
      <c r="G175" s="118"/>
      <c r="H175" s="107"/>
      <c r="I175" s="113" t="n">
        <v>7</v>
      </c>
      <c r="J175" s="114" t="s">
        <v>1133</v>
      </c>
      <c r="K175" s="145" t="str">
        <f aca="false">IF(ISERROR(VLOOKUP(J175,'KAYIT LİSTESİ'!$B$4:$F$738,2,0)),"",(VLOOKUP(J175,'KAYIT LİSTESİ'!$B$4:$F$738,2,0)))</f>
        <v/>
      </c>
      <c r="L175" s="341" t="str">
        <f aca="false">IF(ISERROR(VLOOKUP(J175,'KAYIT LİSTESİ'!$B$4:$F$738,3,0)),"",(VLOOKUP(J175,'KAYIT LİSTESİ'!$B$4:$F$738,3,0)))</f>
        <v/>
      </c>
      <c r="M175" s="117" t="str">
        <f aca="false">IF(ISERROR(VLOOKUP(J175,'KAYIT LİSTESİ'!$B$4:$F$738,4,0)),"",(VLOOKUP(J175,'KAYIT LİSTESİ'!$B$4:$F$738,4,0)))</f>
        <v/>
      </c>
      <c r="N175" s="117" t="str">
        <f aca="false">IF(ISERROR(VLOOKUP(J175,'KAYIT LİSTESİ'!$B$4:$F$738,5,0)),"",(VLOOKUP(J175,'KAYIT LİSTESİ'!$B$4:$F$738,5,0)))</f>
        <v/>
      </c>
      <c r="O175" s="118"/>
    </row>
    <row r="176" customFormat="false" ht="90.75" hidden="false" customHeight="true" outlineLevel="0" collapsed="false">
      <c r="A176" s="113" t="n">
        <v>8</v>
      </c>
      <c r="B176" s="114" t="s">
        <v>1134</v>
      </c>
      <c r="C176" s="145" t="str">
        <f aca="false">IF(ISERROR(VLOOKUP(B176,'KAYIT LİSTESİ'!$B$4:$F$738,2,0)),"",(VLOOKUP(B176,'KAYIT LİSTESİ'!$B$4:$F$738,2,0)))</f>
        <v/>
      </c>
      <c r="D176" s="341" t="str">
        <f aca="false">IF(ISERROR(VLOOKUP(B176,'KAYIT LİSTESİ'!$B$4:$F$738,3,0)),"",(VLOOKUP(B176,'KAYIT LİSTESİ'!$B$4:$F$738,3,0)))</f>
        <v/>
      </c>
      <c r="E176" s="117" t="str">
        <f aca="false">IF(ISERROR(VLOOKUP(B176,'KAYIT LİSTESİ'!$B$4:$F$738,4,0)),"",(VLOOKUP(B176,'KAYIT LİSTESİ'!$B$4:$F$738,4,0)))</f>
        <v/>
      </c>
      <c r="F176" s="117" t="str">
        <f aca="false">IF(ISERROR(VLOOKUP(B176,'KAYIT LİSTESİ'!$B$4:$F$738,5,0)),"",(VLOOKUP(B176,'KAYIT LİSTESİ'!$B$4:$F$738,5,0)))</f>
        <v/>
      </c>
      <c r="G176" s="118"/>
      <c r="H176" s="107"/>
      <c r="I176" s="113" t="n">
        <v>8</v>
      </c>
      <c r="J176" s="114" t="s">
        <v>1135</v>
      </c>
      <c r="K176" s="145" t="str">
        <f aca="false">IF(ISERROR(VLOOKUP(J176,'KAYIT LİSTESİ'!$B$4:$F$738,2,0)),"",(VLOOKUP(J176,'KAYIT LİSTESİ'!$B$4:$F$738,2,0)))</f>
        <v/>
      </c>
      <c r="L176" s="341" t="str">
        <f aca="false">IF(ISERROR(VLOOKUP(J176,'KAYIT LİSTESİ'!$B$4:$F$738,3,0)),"",(VLOOKUP(J176,'KAYIT LİSTESİ'!$B$4:$F$738,3,0)))</f>
        <v/>
      </c>
      <c r="M176" s="117" t="str">
        <f aca="false">IF(ISERROR(VLOOKUP(J176,'KAYIT LİSTESİ'!$B$4:$F$738,4,0)),"",(VLOOKUP(J176,'KAYIT LİSTESİ'!$B$4:$F$738,4,0)))</f>
        <v/>
      </c>
      <c r="N176" s="117" t="str">
        <f aca="false">IF(ISERROR(VLOOKUP(J176,'KAYIT LİSTESİ'!$B$4:$F$738,5,0)),"",(VLOOKUP(J176,'KAYIT LİSTESİ'!$B$4:$F$738,5,0)))</f>
        <v/>
      </c>
      <c r="O176" s="118"/>
    </row>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c r="H190" s="387"/>
    </row>
    <row r="191" customFormat="false" ht="22.5" hidden="false" customHeight="true" outlineLevel="0" collapsed="false">
      <c r="H191" s="387"/>
    </row>
    <row r="192" customFormat="false" ht="15.75" hidden="false" customHeight="false" outlineLevel="0" collapsed="false">
      <c r="H192" s="387"/>
    </row>
    <row r="193" customFormat="false" ht="12.75" hidden="false" customHeight="true" outlineLevel="0" collapsed="false">
      <c r="H193" s="387"/>
    </row>
    <row r="194" customFormat="false" ht="50.25" hidden="false" customHeight="true" outlineLevel="0" collapsed="false">
      <c r="H194" s="387"/>
    </row>
    <row r="195" customFormat="false" ht="50.25" hidden="false" customHeight="true" outlineLevel="0" collapsed="false">
      <c r="H195" s="387"/>
    </row>
    <row r="196" customFormat="false" ht="50.25" hidden="false" customHeight="true" outlineLevel="0" collapsed="false">
      <c r="H196" s="387"/>
    </row>
    <row r="197" customFormat="false" ht="50.25" hidden="false" customHeight="true" outlineLevel="0" collapsed="false">
      <c r="H197" s="387"/>
    </row>
    <row r="198" customFormat="false" ht="50.25" hidden="false" customHeight="true" outlineLevel="0" collapsed="false">
      <c r="H198" s="387"/>
    </row>
    <row r="199" customFormat="false" ht="50.25" hidden="false" customHeight="true" outlineLevel="0" collapsed="false">
      <c r="H199" s="387"/>
    </row>
    <row r="200" customFormat="false" ht="50.25" hidden="false" customHeight="true" outlineLevel="0" collapsed="false">
      <c r="H200" s="387"/>
    </row>
    <row r="201" customFormat="false" ht="50.25" hidden="false" customHeight="true" outlineLevel="0" collapsed="false">
      <c r="H201" s="387"/>
    </row>
    <row r="202" customFormat="false" ht="15.75" hidden="false" customHeight="false" outlineLevel="0" collapsed="false">
      <c r="H202" s="387"/>
    </row>
    <row r="203" customFormat="false" ht="12.75" hidden="false" customHeight="true" outlineLevel="0" collapsed="false">
      <c r="H203" s="387"/>
    </row>
    <row r="204" customFormat="false" ht="61.5" hidden="false" customHeight="true" outlineLevel="0" collapsed="false">
      <c r="H204" s="387"/>
    </row>
    <row r="205" customFormat="false" ht="61.5" hidden="false" customHeight="true" outlineLevel="0" collapsed="false">
      <c r="H205" s="387"/>
    </row>
    <row r="206" customFormat="false" ht="61.5" hidden="false" customHeight="true" outlineLevel="0" collapsed="false">
      <c r="H206" s="387"/>
    </row>
    <row r="207" customFormat="false" ht="61.5" hidden="false" customHeight="true" outlineLevel="0" collapsed="false">
      <c r="H207" s="387"/>
    </row>
    <row r="208" customFormat="false" ht="61.5" hidden="false" customHeight="true" outlineLevel="0" collapsed="false">
      <c r="H208" s="387"/>
    </row>
    <row r="209" customFormat="false" ht="61.5" hidden="false" customHeight="true" outlineLevel="0" collapsed="false">
      <c r="H209" s="387"/>
    </row>
    <row r="210" customFormat="false" ht="61.5" hidden="false" customHeight="true" outlineLevel="0" collapsed="false">
      <c r="H210" s="387"/>
    </row>
    <row r="211" customFormat="false" ht="61.5" hidden="false" customHeight="true" outlineLevel="0" collapsed="false">
      <c r="H211" s="387"/>
    </row>
    <row r="212" customFormat="false" ht="15.75" hidden="false" customHeight="false" outlineLevel="0" collapsed="false">
      <c r="H212" s="387"/>
    </row>
  </sheetData>
  <mergeCells count="31">
    <mergeCell ref="A1:O1"/>
    <mergeCell ref="A2:O2"/>
    <mergeCell ref="A3:O3"/>
    <mergeCell ref="A4:G4"/>
    <mergeCell ref="I4:O4"/>
    <mergeCell ref="A5:G5"/>
    <mergeCell ref="A15:G15"/>
    <mergeCell ref="A25:G25"/>
    <mergeCell ref="I32:O32"/>
    <mergeCell ref="A35:G35"/>
    <mergeCell ref="A45:G45"/>
    <mergeCell ref="A46:G46"/>
    <mergeCell ref="A56:G56"/>
    <mergeCell ref="I59:O59"/>
    <mergeCell ref="A66:G66"/>
    <mergeCell ref="A76:G76"/>
    <mergeCell ref="A86:G86"/>
    <mergeCell ref="I86:O86"/>
    <mergeCell ref="A87:G87"/>
    <mergeCell ref="A97:G97"/>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0.85"/>
    <col collapsed="false" customWidth="true" hidden="false" outlineLevel="0" max="5" min="5" style="160" width="28.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28"/>
    <col collapsed="false" customWidth="true" hidden="false" outlineLevel="0" max="11" min="11" style="158" width="6.56"/>
    <col collapsed="false" customWidth="true" hidden="false" outlineLevel="0" max="12" min="12" style="162" width="12.7"/>
    <col collapsed="false" customWidth="true" hidden="false" outlineLevel="0" max="13" min="13" style="163" width="14.7"/>
    <col collapsed="false" customWidth="true" hidden="false" outlineLevel="0" max="14" min="14" style="163" width="26.84"/>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6" customFormat="true" ht="53.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167" t="n">
        <v>2349</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167" t="n">
        <v>2354</v>
      </c>
      <c r="U2" s="168" t="n">
        <v>99</v>
      </c>
    </row>
    <row r="3" s="177" customFormat="true" ht="21.75" hidden="false" customHeight="true" outlineLevel="0" collapsed="false">
      <c r="A3" s="170" t="s">
        <v>778</v>
      </c>
      <c r="B3" s="170"/>
      <c r="C3" s="170"/>
      <c r="D3" s="171" t="str">
        <f aca="false">'YARIŞMA PROGRAMI'!C21</f>
        <v>200 Metre</v>
      </c>
      <c r="E3" s="171"/>
      <c r="F3" s="172"/>
      <c r="G3" s="172"/>
      <c r="H3" s="173"/>
      <c r="I3" s="174"/>
      <c r="J3" s="174"/>
      <c r="K3" s="174"/>
      <c r="L3" s="174"/>
      <c r="M3" s="175" t="s">
        <v>779</v>
      </c>
      <c r="N3" s="176" t="str">
        <f aca="false">'YARIŞMA PROGRAMI'!E21</f>
        <v>21.06-Fatih AKTAŞ</v>
      </c>
      <c r="O3" s="176"/>
      <c r="P3" s="176"/>
      <c r="T3" s="167" t="n">
        <v>2359</v>
      </c>
      <c r="U3" s="168" t="n">
        <v>98</v>
      </c>
    </row>
    <row r="4" s="177" customFormat="true" ht="17.25" hidden="false" customHeight="true" outlineLevel="0" collapsed="false">
      <c r="A4" s="178" t="s">
        <v>6</v>
      </c>
      <c r="B4" s="178"/>
      <c r="C4" s="178"/>
      <c r="D4" s="179" t="str">
        <f aca="false">'YARIŞMA BİLGİLERİ'!F21</f>
        <v>Genç Erkekler</v>
      </c>
      <c r="E4" s="179"/>
      <c r="F4" s="180"/>
      <c r="G4" s="180"/>
      <c r="H4" s="180"/>
      <c r="I4" s="180"/>
      <c r="J4" s="180"/>
      <c r="K4" s="180"/>
      <c r="L4" s="181"/>
      <c r="M4" s="182" t="s">
        <v>780</v>
      </c>
      <c r="N4" s="183" t="str">
        <f aca="false">'YARIŞMA PROGRAMI'!B21</f>
        <v>17 Mayıs 2015 - 16.00</v>
      </c>
      <c r="O4" s="183"/>
      <c r="P4" s="183"/>
      <c r="T4" s="167" t="n">
        <v>2364</v>
      </c>
      <c r="U4" s="168" t="n">
        <v>97</v>
      </c>
    </row>
    <row r="5" s="166" customFormat="true" ht="19.5" hidden="false" customHeight="true" outlineLevel="0" collapsed="false">
      <c r="A5" s="184"/>
      <c r="B5" s="184"/>
      <c r="C5" s="185"/>
      <c r="D5" s="186"/>
      <c r="E5" s="187"/>
      <c r="F5" s="187"/>
      <c r="G5" s="187"/>
      <c r="H5" s="187"/>
      <c r="I5" s="184"/>
      <c r="J5" s="184"/>
      <c r="K5" s="184"/>
      <c r="L5" s="188"/>
      <c r="M5" s="189"/>
      <c r="N5" s="190" t="n">
        <f aca="true">NOW()</f>
        <v>46232.8497542162</v>
      </c>
      <c r="O5" s="190"/>
      <c r="P5" s="190"/>
      <c r="T5" s="167" t="n">
        <v>2369</v>
      </c>
      <c r="U5" s="168" t="n">
        <v>96</v>
      </c>
    </row>
    <row r="6" s="194" customFormat="true" ht="24.95" hidden="false" customHeight="true" outlineLevel="0" collapsed="false">
      <c r="A6" s="191" t="s">
        <v>475</v>
      </c>
      <c r="B6" s="191" t="s">
        <v>477</v>
      </c>
      <c r="C6" s="192" t="s">
        <v>781</v>
      </c>
      <c r="D6" s="193" t="s">
        <v>479</v>
      </c>
      <c r="E6" s="193" t="s">
        <v>480</v>
      </c>
      <c r="F6" s="193" t="s">
        <v>782</v>
      </c>
      <c r="G6" s="193" t="s">
        <v>783</v>
      </c>
      <c r="I6" s="195" t="s">
        <v>473</v>
      </c>
      <c r="J6" s="196"/>
      <c r="K6" s="196"/>
      <c r="L6" s="196"/>
      <c r="M6" s="197" t="s">
        <v>784</v>
      </c>
      <c r="N6" s="198"/>
      <c r="O6" s="196"/>
      <c r="P6" s="199"/>
      <c r="T6" s="164" t="n">
        <v>2374</v>
      </c>
      <c r="U6" s="165" t="n">
        <v>95</v>
      </c>
    </row>
    <row r="7" customFormat="false" ht="26.25" hidden="false" customHeight="true" outlineLevel="0" collapsed="false">
      <c r="A7" s="191"/>
      <c r="B7" s="191"/>
      <c r="C7" s="192"/>
      <c r="D7" s="193"/>
      <c r="E7" s="193"/>
      <c r="F7" s="193"/>
      <c r="G7" s="193"/>
      <c r="H7" s="200"/>
      <c r="I7" s="201" t="s">
        <v>475</v>
      </c>
      <c r="J7" s="202" t="s">
        <v>476</v>
      </c>
      <c r="K7" s="202" t="s">
        <v>477</v>
      </c>
      <c r="L7" s="203" t="s">
        <v>478</v>
      </c>
      <c r="M7" s="204" t="s">
        <v>479</v>
      </c>
      <c r="N7" s="204" t="s">
        <v>480</v>
      </c>
      <c r="O7" s="202" t="s">
        <v>782</v>
      </c>
      <c r="P7" s="202" t="s">
        <v>785</v>
      </c>
      <c r="T7" s="164" t="n">
        <v>2379</v>
      </c>
      <c r="U7" s="165" t="n">
        <v>94</v>
      </c>
    </row>
    <row r="8" s="194" customFormat="true" ht="41.25" hidden="false" customHeight="true" outlineLevel="0" collapsed="false">
      <c r="A8" s="113" t="n">
        <v>1</v>
      </c>
      <c r="B8" s="205"/>
      <c r="C8" s="116"/>
      <c r="D8" s="206"/>
      <c r="E8" s="207"/>
      <c r="F8" s="118"/>
      <c r="G8" s="115"/>
      <c r="H8" s="208"/>
      <c r="I8" s="113" t="n">
        <v>1</v>
      </c>
      <c r="J8" s="114" t="s">
        <v>891</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118"/>
      <c r="P8" s="209"/>
      <c r="T8" s="164" t="n">
        <v>2384</v>
      </c>
      <c r="U8" s="165" t="n">
        <v>93</v>
      </c>
    </row>
    <row r="9" s="194" customFormat="true" ht="41.25" hidden="false" customHeight="true" outlineLevel="0" collapsed="false">
      <c r="A9" s="113" t="n">
        <v>2</v>
      </c>
      <c r="B9" s="205"/>
      <c r="C9" s="116"/>
      <c r="D9" s="206"/>
      <c r="E9" s="207"/>
      <c r="F9" s="118"/>
      <c r="G9" s="115"/>
      <c r="H9" s="208"/>
      <c r="I9" s="113" t="n">
        <v>2</v>
      </c>
      <c r="J9" s="114" t="s">
        <v>893</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118"/>
      <c r="P9" s="209"/>
      <c r="T9" s="164" t="n">
        <v>2389</v>
      </c>
      <c r="U9" s="165" t="n">
        <v>92</v>
      </c>
    </row>
    <row r="10" s="194" customFormat="true" ht="41.25" hidden="false" customHeight="true" outlineLevel="0" collapsed="false">
      <c r="A10" s="113" t="n">
        <v>3</v>
      </c>
      <c r="B10" s="205"/>
      <c r="C10" s="116"/>
      <c r="D10" s="206"/>
      <c r="E10" s="207"/>
      <c r="F10" s="118"/>
      <c r="G10" s="115"/>
      <c r="H10" s="208"/>
      <c r="I10" s="113" t="n">
        <v>3</v>
      </c>
      <c r="J10" s="114" t="s">
        <v>895</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118"/>
      <c r="P10" s="209"/>
      <c r="T10" s="164" t="n">
        <v>2394</v>
      </c>
      <c r="U10" s="165" t="n">
        <v>91</v>
      </c>
    </row>
    <row r="11" s="194" customFormat="true" ht="41.25" hidden="false" customHeight="true" outlineLevel="0" collapsed="false">
      <c r="A11" s="113" t="n">
        <v>4</v>
      </c>
      <c r="B11" s="205"/>
      <c r="C11" s="116"/>
      <c r="D11" s="206"/>
      <c r="E11" s="207"/>
      <c r="F11" s="118"/>
      <c r="G11" s="115"/>
      <c r="H11" s="208"/>
      <c r="I11" s="113" t="n">
        <v>4</v>
      </c>
      <c r="J11" s="114" t="s">
        <v>897</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118"/>
      <c r="P11" s="209"/>
      <c r="T11" s="164" t="n">
        <v>2399</v>
      </c>
      <c r="U11" s="165" t="n">
        <v>90</v>
      </c>
    </row>
    <row r="12" s="194" customFormat="true" ht="41.25" hidden="false" customHeight="true" outlineLevel="0" collapsed="false">
      <c r="A12" s="113" t="n">
        <v>5</v>
      </c>
      <c r="B12" s="205"/>
      <c r="C12" s="116"/>
      <c r="D12" s="206"/>
      <c r="E12" s="207"/>
      <c r="F12" s="118"/>
      <c r="G12" s="115"/>
      <c r="H12" s="208"/>
      <c r="I12" s="113" t="n">
        <v>5</v>
      </c>
      <c r="J12" s="114" t="s">
        <v>899</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118"/>
      <c r="P12" s="209"/>
      <c r="T12" s="164" t="n">
        <v>2404</v>
      </c>
      <c r="U12" s="165" t="n">
        <v>89</v>
      </c>
    </row>
    <row r="13" s="194" customFormat="true" ht="41.25" hidden="false" customHeight="true" outlineLevel="0" collapsed="false">
      <c r="A13" s="113" t="n">
        <v>6</v>
      </c>
      <c r="B13" s="205"/>
      <c r="C13" s="116"/>
      <c r="D13" s="206"/>
      <c r="E13" s="207"/>
      <c r="F13" s="118"/>
      <c r="G13" s="115"/>
      <c r="H13" s="208"/>
      <c r="I13" s="113" t="n">
        <v>6</v>
      </c>
      <c r="J13" s="114" t="s">
        <v>901</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118"/>
      <c r="P13" s="209"/>
      <c r="T13" s="164" t="n">
        <v>2409</v>
      </c>
      <c r="U13" s="165" t="n">
        <v>88</v>
      </c>
    </row>
    <row r="14" s="194" customFormat="true" ht="41.25" hidden="false" customHeight="true" outlineLevel="0" collapsed="false">
      <c r="A14" s="113" t="n">
        <v>7</v>
      </c>
      <c r="B14" s="205"/>
      <c r="C14" s="116"/>
      <c r="D14" s="206"/>
      <c r="E14" s="207"/>
      <c r="F14" s="118"/>
      <c r="G14" s="115"/>
      <c r="H14" s="208"/>
      <c r="I14" s="113" t="n">
        <v>7</v>
      </c>
      <c r="J14" s="114" t="s">
        <v>903</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118"/>
      <c r="P14" s="209"/>
      <c r="T14" s="164" t="n">
        <v>2414</v>
      </c>
      <c r="U14" s="165" t="n">
        <v>87</v>
      </c>
    </row>
    <row r="15" s="194" customFormat="true" ht="41.25" hidden="false" customHeight="true" outlineLevel="0" collapsed="false">
      <c r="A15" s="113" t="n">
        <v>8</v>
      </c>
      <c r="B15" s="205"/>
      <c r="C15" s="116"/>
      <c r="D15" s="206"/>
      <c r="E15" s="207"/>
      <c r="F15" s="118"/>
      <c r="G15" s="115"/>
      <c r="H15" s="208"/>
      <c r="I15" s="113" t="n">
        <v>8</v>
      </c>
      <c r="J15" s="114" t="s">
        <v>905</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118"/>
      <c r="P15" s="209"/>
      <c r="T15" s="164" t="n">
        <v>2419</v>
      </c>
      <c r="U15" s="165" t="n">
        <v>86</v>
      </c>
    </row>
    <row r="16" s="194" customFormat="true" ht="41.25" hidden="false" customHeight="true" outlineLevel="0" collapsed="false">
      <c r="A16" s="113" t="n">
        <v>9</v>
      </c>
      <c r="B16" s="205"/>
      <c r="C16" s="116"/>
      <c r="D16" s="206"/>
      <c r="E16" s="207"/>
      <c r="F16" s="118"/>
      <c r="G16" s="115"/>
      <c r="H16" s="208"/>
      <c r="I16" s="195" t="s">
        <v>498</v>
      </c>
      <c r="J16" s="196"/>
      <c r="K16" s="196"/>
      <c r="L16" s="196"/>
      <c r="M16" s="197" t="s">
        <v>784</v>
      </c>
      <c r="N16" s="198"/>
      <c r="O16" s="196"/>
      <c r="P16" s="199"/>
      <c r="T16" s="164" t="n">
        <v>2424</v>
      </c>
      <c r="U16" s="165" t="n">
        <v>85</v>
      </c>
    </row>
    <row r="17" s="194" customFormat="true" ht="41.25" hidden="false" customHeight="true" outlineLevel="0" collapsed="false">
      <c r="A17" s="113" t="n">
        <v>10</v>
      </c>
      <c r="B17" s="205"/>
      <c r="C17" s="116"/>
      <c r="D17" s="206"/>
      <c r="E17" s="207"/>
      <c r="F17" s="118"/>
      <c r="G17" s="115"/>
      <c r="H17" s="208"/>
      <c r="I17" s="201" t="s">
        <v>475</v>
      </c>
      <c r="J17" s="202" t="s">
        <v>476</v>
      </c>
      <c r="K17" s="202" t="s">
        <v>477</v>
      </c>
      <c r="L17" s="203" t="s">
        <v>478</v>
      </c>
      <c r="M17" s="204" t="s">
        <v>479</v>
      </c>
      <c r="N17" s="204" t="s">
        <v>480</v>
      </c>
      <c r="O17" s="202" t="s">
        <v>782</v>
      </c>
      <c r="P17" s="202" t="s">
        <v>785</v>
      </c>
      <c r="T17" s="164" t="n">
        <v>2429</v>
      </c>
      <c r="U17" s="165" t="n">
        <v>84</v>
      </c>
    </row>
    <row r="18" s="194" customFormat="true" ht="41.25" hidden="false" customHeight="true" outlineLevel="0" collapsed="false">
      <c r="A18" s="113" t="n">
        <v>11</v>
      </c>
      <c r="B18" s="205"/>
      <c r="C18" s="116"/>
      <c r="D18" s="206"/>
      <c r="E18" s="207"/>
      <c r="F18" s="118"/>
      <c r="G18" s="115"/>
      <c r="H18" s="208"/>
      <c r="I18" s="113" t="n">
        <v>1</v>
      </c>
      <c r="J18" s="114" t="s">
        <v>909</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118"/>
      <c r="P18" s="209"/>
      <c r="T18" s="164" t="n">
        <v>2434</v>
      </c>
      <c r="U18" s="165" t="n">
        <v>83</v>
      </c>
    </row>
    <row r="19" s="194" customFormat="true" ht="41.25" hidden="false" customHeight="true" outlineLevel="0" collapsed="false">
      <c r="A19" s="113" t="n">
        <v>12</v>
      </c>
      <c r="B19" s="205"/>
      <c r="C19" s="116"/>
      <c r="D19" s="206"/>
      <c r="E19" s="207"/>
      <c r="F19" s="118"/>
      <c r="G19" s="115"/>
      <c r="H19" s="208"/>
      <c r="I19" s="113" t="n">
        <v>2</v>
      </c>
      <c r="J19" s="114" t="s">
        <v>911</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118"/>
      <c r="P19" s="209"/>
      <c r="T19" s="164" t="n">
        <v>2439</v>
      </c>
      <c r="U19" s="165" t="n">
        <v>82</v>
      </c>
    </row>
    <row r="20" s="194" customFormat="true" ht="41.25" hidden="false" customHeight="true" outlineLevel="0" collapsed="false">
      <c r="A20" s="113" t="n">
        <v>13</v>
      </c>
      <c r="B20" s="205"/>
      <c r="C20" s="116"/>
      <c r="D20" s="206"/>
      <c r="E20" s="207"/>
      <c r="F20" s="118"/>
      <c r="G20" s="115"/>
      <c r="H20" s="208"/>
      <c r="I20" s="113" t="n">
        <v>3</v>
      </c>
      <c r="J20" s="114" t="s">
        <v>913</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118"/>
      <c r="P20" s="209"/>
      <c r="T20" s="164" t="n">
        <v>2444</v>
      </c>
      <c r="U20" s="165" t="n">
        <v>81</v>
      </c>
    </row>
    <row r="21" s="194" customFormat="true" ht="41.25" hidden="false" customHeight="true" outlineLevel="0" collapsed="false">
      <c r="A21" s="113" t="n">
        <v>14</v>
      </c>
      <c r="B21" s="205"/>
      <c r="C21" s="116"/>
      <c r="D21" s="206"/>
      <c r="E21" s="207"/>
      <c r="F21" s="118"/>
      <c r="G21" s="115"/>
      <c r="H21" s="208"/>
      <c r="I21" s="113" t="n">
        <v>4</v>
      </c>
      <c r="J21" s="114" t="s">
        <v>915</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118"/>
      <c r="P21" s="209"/>
      <c r="T21" s="164" t="n">
        <v>2449</v>
      </c>
      <c r="U21" s="165" t="n">
        <v>80</v>
      </c>
    </row>
    <row r="22" s="194" customFormat="true" ht="41.25" hidden="false" customHeight="true" outlineLevel="0" collapsed="false">
      <c r="A22" s="113" t="n">
        <v>15</v>
      </c>
      <c r="B22" s="205"/>
      <c r="C22" s="116"/>
      <c r="D22" s="206"/>
      <c r="E22" s="207"/>
      <c r="F22" s="118"/>
      <c r="G22" s="115"/>
      <c r="H22" s="208"/>
      <c r="I22" s="113" t="n">
        <v>5</v>
      </c>
      <c r="J22" s="114" t="s">
        <v>917</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118"/>
      <c r="P22" s="209"/>
      <c r="T22" s="164" t="n">
        <v>2454</v>
      </c>
      <c r="U22" s="165" t="n">
        <v>79</v>
      </c>
    </row>
    <row r="23" s="194" customFormat="true" ht="41.25" hidden="false" customHeight="true" outlineLevel="0" collapsed="false">
      <c r="A23" s="113" t="n">
        <v>16</v>
      </c>
      <c r="B23" s="205"/>
      <c r="C23" s="116"/>
      <c r="D23" s="206"/>
      <c r="E23" s="207"/>
      <c r="F23" s="118"/>
      <c r="G23" s="115"/>
      <c r="H23" s="208"/>
      <c r="I23" s="113" t="n">
        <v>6</v>
      </c>
      <c r="J23" s="114" t="s">
        <v>919</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118"/>
      <c r="P23" s="209"/>
      <c r="T23" s="164" t="n">
        <v>2459</v>
      </c>
      <c r="U23" s="165" t="n">
        <v>78</v>
      </c>
    </row>
    <row r="24" s="194" customFormat="true" ht="41.25" hidden="false" customHeight="true" outlineLevel="0" collapsed="false">
      <c r="A24" s="113" t="n">
        <v>17</v>
      </c>
      <c r="B24" s="205"/>
      <c r="C24" s="116"/>
      <c r="D24" s="206"/>
      <c r="E24" s="207"/>
      <c r="F24" s="118"/>
      <c r="G24" s="115"/>
      <c r="H24" s="208"/>
      <c r="I24" s="113" t="n">
        <v>7</v>
      </c>
      <c r="J24" s="114" t="s">
        <v>921</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118"/>
      <c r="P24" s="209"/>
      <c r="T24" s="164" t="n">
        <v>2464</v>
      </c>
      <c r="U24" s="165" t="n">
        <v>77</v>
      </c>
    </row>
    <row r="25" s="194" customFormat="true" ht="41.25" hidden="false" customHeight="true" outlineLevel="0" collapsed="false">
      <c r="A25" s="113" t="n">
        <v>18</v>
      </c>
      <c r="B25" s="205"/>
      <c r="C25" s="116"/>
      <c r="D25" s="206"/>
      <c r="E25" s="207"/>
      <c r="F25" s="118"/>
      <c r="G25" s="115"/>
      <c r="H25" s="208"/>
      <c r="I25" s="113" t="n">
        <v>8</v>
      </c>
      <c r="J25" s="114" t="s">
        <v>923</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118"/>
      <c r="P25" s="209"/>
      <c r="T25" s="164" t="n">
        <v>2469</v>
      </c>
      <c r="U25" s="165" t="n">
        <v>76</v>
      </c>
    </row>
    <row r="26" s="194" customFormat="true" ht="41.25" hidden="false" customHeight="true" outlineLevel="0" collapsed="false">
      <c r="A26" s="113" t="n">
        <v>19</v>
      </c>
      <c r="B26" s="205"/>
      <c r="C26" s="116"/>
      <c r="D26" s="206"/>
      <c r="E26" s="207"/>
      <c r="F26" s="118"/>
      <c r="G26" s="115"/>
      <c r="H26" s="208"/>
      <c r="I26" s="195" t="s">
        <v>515</v>
      </c>
      <c r="J26" s="196"/>
      <c r="K26" s="196"/>
      <c r="L26" s="196"/>
      <c r="M26" s="197" t="s">
        <v>784</v>
      </c>
      <c r="N26" s="198"/>
      <c r="O26" s="196"/>
      <c r="P26" s="199"/>
      <c r="T26" s="164" t="n">
        <v>2474</v>
      </c>
      <c r="U26" s="165" t="n">
        <v>75</v>
      </c>
    </row>
    <row r="27" s="194" customFormat="true" ht="41.25" hidden="false" customHeight="true" outlineLevel="0" collapsed="false">
      <c r="A27" s="113" t="n">
        <v>20</v>
      </c>
      <c r="B27" s="205"/>
      <c r="C27" s="116"/>
      <c r="D27" s="206"/>
      <c r="E27" s="207"/>
      <c r="F27" s="118"/>
      <c r="G27" s="115"/>
      <c r="H27" s="208"/>
      <c r="I27" s="201" t="s">
        <v>475</v>
      </c>
      <c r="J27" s="202" t="s">
        <v>476</v>
      </c>
      <c r="K27" s="202" t="s">
        <v>477</v>
      </c>
      <c r="L27" s="203" t="s">
        <v>478</v>
      </c>
      <c r="M27" s="204" t="s">
        <v>479</v>
      </c>
      <c r="N27" s="204" t="s">
        <v>480</v>
      </c>
      <c r="O27" s="202" t="s">
        <v>782</v>
      </c>
      <c r="P27" s="202" t="s">
        <v>785</v>
      </c>
      <c r="T27" s="164" t="n">
        <v>2479</v>
      </c>
      <c r="U27" s="165" t="n">
        <v>74</v>
      </c>
    </row>
    <row r="28" s="194" customFormat="true" ht="41.25" hidden="false" customHeight="true" outlineLevel="0" collapsed="false">
      <c r="A28" s="113" t="n">
        <v>21</v>
      </c>
      <c r="B28" s="205"/>
      <c r="C28" s="116"/>
      <c r="D28" s="206"/>
      <c r="E28" s="207"/>
      <c r="F28" s="118"/>
      <c r="G28" s="115"/>
      <c r="H28" s="208"/>
      <c r="I28" s="113" t="n">
        <v>1</v>
      </c>
      <c r="J28" s="114" t="s">
        <v>927</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118"/>
      <c r="P28" s="209"/>
      <c r="T28" s="164" t="n">
        <v>2484</v>
      </c>
      <c r="U28" s="165" t="n">
        <v>73</v>
      </c>
    </row>
    <row r="29" s="194" customFormat="true" ht="41.25" hidden="false" customHeight="true" outlineLevel="0" collapsed="false">
      <c r="A29" s="113" t="n">
        <v>22</v>
      </c>
      <c r="B29" s="205"/>
      <c r="C29" s="116"/>
      <c r="D29" s="206"/>
      <c r="E29" s="207"/>
      <c r="F29" s="118"/>
      <c r="G29" s="115"/>
      <c r="H29" s="208"/>
      <c r="I29" s="113" t="n">
        <v>2</v>
      </c>
      <c r="J29" s="114" t="s">
        <v>929</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118"/>
      <c r="P29" s="209"/>
      <c r="T29" s="164" t="n">
        <v>2490</v>
      </c>
      <c r="U29" s="165" t="n">
        <v>72</v>
      </c>
    </row>
    <row r="30" s="194" customFormat="true" ht="41.25" hidden="false" customHeight="true" outlineLevel="0" collapsed="false">
      <c r="A30" s="113" t="n">
        <v>23</v>
      </c>
      <c r="B30" s="205"/>
      <c r="C30" s="116"/>
      <c r="D30" s="206"/>
      <c r="E30" s="207"/>
      <c r="F30" s="118"/>
      <c r="G30" s="115"/>
      <c r="H30" s="208"/>
      <c r="I30" s="113" t="n">
        <v>3</v>
      </c>
      <c r="J30" s="114" t="s">
        <v>931</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118"/>
      <c r="P30" s="209"/>
      <c r="T30" s="164" t="n">
        <v>2500</v>
      </c>
      <c r="U30" s="165" t="n">
        <v>71</v>
      </c>
    </row>
    <row r="31" s="194" customFormat="true" ht="41.25" hidden="false" customHeight="true" outlineLevel="0" collapsed="false">
      <c r="A31" s="113" t="n">
        <v>24</v>
      </c>
      <c r="B31" s="205"/>
      <c r="C31" s="116"/>
      <c r="D31" s="206"/>
      <c r="E31" s="207"/>
      <c r="F31" s="118"/>
      <c r="G31" s="115"/>
      <c r="H31" s="208"/>
      <c r="I31" s="113" t="n">
        <v>4</v>
      </c>
      <c r="J31" s="114" t="s">
        <v>933</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118"/>
      <c r="P31" s="209"/>
      <c r="T31" s="164" t="n">
        <v>2510</v>
      </c>
      <c r="U31" s="165" t="n">
        <v>70</v>
      </c>
    </row>
    <row r="32" s="194" customFormat="true" ht="41.25" hidden="false" customHeight="true" outlineLevel="0" collapsed="false">
      <c r="A32" s="113" t="n">
        <v>25</v>
      </c>
      <c r="B32" s="205"/>
      <c r="C32" s="116"/>
      <c r="D32" s="206"/>
      <c r="E32" s="207"/>
      <c r="F32" s="118"/>
      <c r="G32" s="115"/>
      <c r="H32" s="208"/>
      <c r="I32" s="113" t="n">
        <v>5</v>
      </c>
      <c r="J32" s="114" t="s">
        <v>935</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118"/>
      <c r="P32" s="209"/>
      <c r="T32" s="164" t="n">
        <v>2520</v>
      </c>
      <c r="U32" s="165" t="n">
        <v>69</v>
      </c>
    </row>
    <row r="33" s="194" customFormat="true" ht="41.25" hidden="false" customHeight="true" outlineLevel="0" collapsed="false">
      <c r="A33" s="113" t="n">
        <v>26</v>
      </c>
      <c r="B33" s="205"/>
      <c r="C33" s="116"/>
      <c r="D33" s="206"/>
      <c r="E33" s="207"/>
      <c r="F33" s="118"/>
      <c r="G33" s="115"/>
      <c r="H33" s="208"/>
      <c r="I33" s="113" t="n">
        <v>6</v>
      </c>
      <c r="J33" s="114" t="s">
        <v>937</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118"/>
      <c r="P33" s="209"/>
      <c r="T33" s="164" t="n">
        <v>2530</v>
      </c>
      <c r="U33" s="165" t="n">
        <v>68</v>
      </c>
    </row>
    <row r="34" s="194" customFormat="true" ht="41.25" hidden="false" customHeight="true" outlineLevel="0" collapsed="false">
      <c r="A34" s="113" t="n">
        <v>27</v>
      </c>
      <c r="B34" s="205"/>
      <c r="C34" s="116"/>
      <c r="D34" s="206"/>
      <c r="E34" s="207"/>
      <c r="F34" s="118"/>
      <c r="G34" s="115"/>
      <c r="H34" s="208"/>
      <c r="I34" s="113" t="n">
        <v>7</v>
      </c>
      <c r="J34" s="114" t="s">
        <v>938</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118"/>
      <c r="P34" s="209"/>
      <c r="T34" s="164" t="n">
        <v>2540</v>
      </c>
      <c r="U34" s="165" t="n">
        <v>67</v>
      </c>
    </row>
    <row r="35" s="194" customFormat="true" ht="41.25" hidden="false" customHeight="true" outlineLevel="0" collapsed="false">
      <c r="A35" s="113" t="n">
        <v>28</v>
      </c>
      <c r="B35" s="205"/>
      <c r="C35" s="116"/>
      <c r="D35" s="206"/>
      <c r="E35" s="207"/>
      <c r="F35" s="118"/>
      <c r="G35" s="115"/>
      <c r="H35" s="208"/>
      <c r="I35" s="113" t="n">
        <v>8</v>
      </c>
      <c r="J35" s="114" t="s">
        <v>939</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118"/>
      <c r="P35" s="209"/>
      <c r="T35" s="164" t="n">
        <v>2550</v>
      </c>
      <c r="U35" s="165" t="n">
        <v>66</v>
      </c>
    </row>
    <row r="36" customFormat="false" ht="13.5" hidden="false" customHeight="true" outlineLevel="0" collapsed="false">
      <c r="A36" s="210"/>
      <c r="B36" s="210"/>
      <c r="C36" s="211"/>
      <c r="D36" s="212"/>
      <c r="E36" s="213"/>
      <c r="F36" s="214"/>
      <c r="G36" s="215"/>
      <c r="I36" s="216"/>
      <c r="J36" s="217"/>
      <c r="K36" s="218"/>
      <c r="L36" s="219"/>
      <c r="M36" s="220"/>
      <c r="N36" s="220"/>
      <c r="O36" s="221"/>
      <c r="P36" s="218"/>
      <c r="T36" s="164" t="n">
        <v>2660</v>
      </c>
      <c r="U36" s="165" t="n">
        <v>55</v>
      </c>
    </row>
    <row r="37" customFormat="false" ht="14.25" hidden="false" customHeight="true" outlineLevel="0" collapsed="false">
      <c r="A37" s="222" t="s">
        <v>786</v>
      </c>
      <c r="B37" s="222"/>
      <c r="C37" s="222"/>
      <c r="D37" s="223"/>
      <c r="E37" s="224" t="s">
        <v>787</v>
      </c>
      <c r="F37" s="225" t="s">
        <v>788</v>
      </c>
      <c r="G37" s="158"/>
      <c r="H37" s="226" t="s">
        <v>789</v>
      </c>
      <c r="I37" s="226"/>
      <c r="J37" s="226"/>
      <c r="K37" s="226"/>
      <c r="M37" s="227" t="s">
        <v>790</v>
      </c>
      <c r="N37" s="228" t="s">
        <v>790</v>
      </c>
      <c r="O37" s="158" t="s">
        <v>790</v>
      </c>
      <c r="P37" s="222"/>
      <c r="Q37" s="229"/>
      <c r="T37" s="164" t="n">
        <v>2670</v>
      </c>
      <c r="U37" s="165" t="n">
        <v>54</v>
      </c>
    </row>
    <row r="38" customFormat="false" ht="12.75" hidden="false" customHeight="false" outlineLevel="0" collapsed="false">
      <c r="T38" s="164" t="n">
        <v>2680</v>
      </c>
      <c r="U38" s="165" t="n">
        <v>53</v>
      </c>
    </row>
    <row r="39" customFormat="false" ht="12.75" hidden="false" customHeight="false" outlineLevel="0" collapsed="false">
      <c r="T39" s="164" t="n">
        <v>2690</v>
      </c>
      <c r="U39" s="165" t="n">
        <v>52</v>
      </c>
    </row>
    <row r="40" customFormat="false" ht="12.75" hidden="false" customHeight="false" outlineLevel="0" collapsed="false">
      <c r="T40" s="164" t="n">
        <v>2700</v>
      </c>
      <c r="U40" s="165" t="n">
        <v>51</v>
      </c>
    </row>
    <row r="41" customFormat="false" ht="12.75" hidden="false" customHeight="false" outlineLevel="0" collapsed="false">
      <c r="T41" s="164" t="n">
        <v>2710</v>
      </c>
      <c r="U41" s="165" t="n">
        <v>50</v>
      </c>
    </row>
    <row r="42" customFormat="false" ht="12.75" hidden="false" customHeight="false" outlineLevel="0" collapsed="false">
      <c r="T42" s="164" t="n">
        <v>2720</v>
      </c>
      <c r="U42" s="165" t="n">
        <v>49</v>
      </c>
    </row>
    <row r="43" customFormat="false" ht="12.75" hidden="false" customHeight="false" outlineLevel="0" collapsed="false">
      <c r="T43" s="164" t="n">
        <v>2730</v>
      </c>
      <c r="U43" s="165" t="n">
        <v>48</v>
      </c>
    </row>
    <row r="44" customFormat="false" ht="12.75" hidden="false" customHeight="false" outlineLevel="0" collapsed="false">
      <c r="T44" s="164" t="n">
        <v>2740</v>
      </c>
      <c r="U44" s="165" t="n">
        <v>47</v>
      </c>
    </row>
    <row r="45" customFormat="false" ht="12.75" hidden="false" customHeight="false" outlineLevel="0" collapsed="false">
      <c r="T45" s="164" t="n">
        <v>2750</v>
      </c>
      <c r="U45" s="165" t="n">
        <v>46</v>
      </c>
    </row>
    <row r="46" customFormat="false" ht="12.75" hidden="false" customHeight="false" outlineLevel="0" collapsed="false">
      <c r="T46" s="164" t="n">
        <v>2760</v>
      </c>
      <c r="U46" s="165" t="n">
        <v>45</v>
      </c>
    </row>
    <row r="47" customFormat="false" ht="12.75" hidden="false" customHeight="false" outlineLevel="0" collapsed="false">
      <c r="T47" s="164" t="n">
        <v>2770</v>
      </c>
      <c r="U47" s="165" t="n">
        <v>44</v>
      </c>
    </row>
    <row r="48" customFormat="false" ht="12.75" hidden="false" customHeight="false" outlineLevel="0" collapsed="false">
      <c r="T48" s="164" t="n">
        <v>2780</v>
      </c>
      <c r="U48" s="165" t="n">
        <v>43</v>
      </c>
    </row>
    <row r="49" customFormat="false" ht="12.75" hidden="false" customHeight="false" outlineLevel="0" collapsed="false">
      <c r="T49" s="164" t="n">
        <v>2790</v>
      </c>
      <c r="U49" s="165" t="n">
        <v>42</v>
      </c>
    </row>
    <row r="50" customFormat="false" ht="12.75" hidden="false" customHeight="false" outlineLevel="0" collapsed="false">
      <c r="T50" s="164" t="n">
        <v>2800</v>
      </c>
      <c r="U50" s="165" t="n">
        <v>41</v>
      </c>
    </row>
    <row r="51" customFormat="false" ht="12.75" hidden="false" customHeight="false" outlineLevel="0" collapsed="false">
      <c r="T51" s="164" t="n">
        <v>2810</v>
      </c>
      <c r="U51" s="165" t="n">
        <v>40</v>
      </c>
    </row>
    <row r="52" customFormat="false" ht="12.75" hidden="false" customHeight="false" outlineLevel="0" collapsed="false">
      <c r="T52" s="164" t="n">
        <v>2830</v>
      </c>
      <c r="U52" s="165" t="n">
        <v>39</v>
      </c>
    </row>
    <row r="53" customFormat="false" ht="12.75" hidden="false" customHeight="false" outlineLevel="0" collapsed="false">
      <c r="T53" s="164" t="n">
        <v>2850</v>
      </c>
      <c r="U53" s="165" t="n">
        <v>38</v>
      </c>
    </row>
    <row r="54" customFormat="false" ht="12.75" hidden="false" customHeight="false" outlineLevel="0" collapsed="false">
      <c r="T54" s="164" t="n">
        <v>2870</v>
      </c>
      <c r="U54" s="165" t="n">
        <v>37</v>
      </c>
    </row>
    <row r="55" customFormat="false" ht="12.75" hidden="false" customHeight="false" outlineLevel="0" collapsed="false">
      <c r="T55" s="164" t="n">
        <v>2890</v>
      </c>
      <c r="U55" s="165" t="n">
        <v>36</v>
      </c>
    </row>
    <row r="56" customFormat="false" ht="12.75" hidden="false" customHeight="false" outlineLevel="0" collapsed="false">
      <c r="T56" s="164" t="n">
        <v>2910</v>
      </c>
      <c r="U56" s="165" t="n">
        <v>35</v>
      </c>
    </row>
    <row r="57" customFormat="false" ht="12.75" hidden="false" customHeight="false" outlineLevel="0" collapsed="false">
      <c r="T57" s="164" t="n">
        <v>2930</v>
      </c>
      <c r="U57" s="165" t="n">
        <v>34</v>
      </c>
    </row>
    <row r="58" customFormat="false" ht="12.75" hidden="false" customHeight="false" outlineLevel="0" collapsed="false">
      <c r="T58" s="164" t="n">
        <v>2950</v>
      </c>
      <c r="U58" s="165" t="n">
        <v>33</v>
      </c>
    </row>
    <row r="59" customFormat="false" ht="12.75" hidden="false" customHeight="false" outlineLevel="0" collapsed="false">
      <c r="T59" s="164" t="n">
        <v>2970</v>
      </c>
      <c r="U59" s="165" t="n">
        <v>32</v>
      </c>
    </row>
    <row r="60" customFormat="false" ht="12.75" hidden="false" customHeight="false" outlineLevel="0" collapsed="false">
      <c r="T60" s="164" t="n">
        <v>2990</v>
      </c>
      <c r="U60" s="165" t="n">
        <v>31</v>
      </c>
    </row>
    <row r="61" customFormat="false" ht="12.75" hidden="false" customHeight="false" outlineLevel="0" collapsed="false">
      <c r="T61" s="164" t="n">
        <v>3010</v>
      </c>
      <c r="U61" s="165" t="n">
        <v>30</v>
      </c>
    </row>
    <row r="62" customFormat="false" ht="12.75" hidden="false" customHeight="false" outlineLevel="0" collapsed="false">
      <c r="T62" s="164" t="n">
        <v>3030</v>
      </c>
      <c r="U62" s="165" t="n">
        <v>29</v>
      </c>
    </row>
    <row r="63" customFormat="false" ht="12.75" hidden="false" customHeight="false" outlineLevel="0" collapsed="false">
      <c r="T63" s="164" t="n">
        <v>3050</v>
      </c>
      <c r="U63" s="165" t="n">
        <v>28</v>
      </c>
    </row>
    <row r="64" customFormat="false" ht="12.75" hidden="false" customHeight="false" outlineLevel="0" collapsed="false">
      <c r="T64" s="164" t="n">
        <v>3070</v>
      </c>
      <c r="U64" s="165" t="n">
        <v>27</v>
      </c>
    </row>
    <row r="65" customFormat="false" ht="12.75" hidden="false" customHeight="false" outlineLevel="0" collapsed="false">
      <c r="T65" s="164" t="n">
        <v>3090</v>
      </c>
      <c r="U65" s="165" t="n">
        <v>26</v>
      </c>
    </row>
    <row r="66" customFormat="false" ht="12.75" hidden="false" customHeight="false" outlineLevel="0" collapsed="false">
      <c r="T66" s="164" t="n">
        <v>3110</v>
      </c>
      <c r="U66" s="165" t="n">
        <v>25</v>
      </c>
    </row>
    <row r="67" customFormat="false" ht="12.75" hidden="false" customHeight="false" outlineLevel="0" collapsed="false">
      <c r="T67" s="164" t="n">
        <v>3130</v>
      </c>
      <c r="U67" s="165" t="n">
        <v>24</v>
      </c>
    </row>
    <row r="68" customFormat="false" ht="12.75" hidden="false" customHeight="false" outlineLevel="0" collapsed="false">
      <c r="T68" s="164" t="n">
        <v>3150</v>
      </c>
      <c r="U68" s="165" t="n">
        <v>23</v>
      </c>
    </row>
    <row r="69" customFormat="false" ht="12.75" hidden="false" customHeight="false" outlineLevel="0" collapsed="false">
      <c r="T69" s="164" t="n">
        <v>3170</v>
      </c>
      <c r="U69" s="165" t="n">
        <v>22</v>
      </c>
    </row>
    <row r="70" customFormat="false" ht="12.75" hidden="false" customHeight="false" outlineLevel="0" collapsed="false">
      <c r="T70" s="164" t="n">
        <v>3200</v>
      </c>
      <c r="U70" s="165" t="n">
        <v>21</v>
      </c>
    </row>
    <row r="71" customFormat="false" ht="12.75" hidden="false" customHeight="false" outlineLevel="0" collapsed="false">
      <c r="T71" s="164" t="n">
        <v>3230</v>
      </c>
      <c r="U71" s="165" t="n">
        <v>20</v>
      </c>
    </row>
    <row r="72" customFormat="false" ht="12.75" hidden="false" customHeight="false" outlineLevel="0" collapsed="false">
      <c r="T72" s="164" t="n">
        <v>3260</v>
      </c>
      <c r="U72" s="165" t="n">
        <v>19</v>
      </c>
    </row>
    <row r="73" customFormat="false" ht="12.75" hidden="false" customHeight="false" outlineLevel="0" collapsed="false">
      <c r="T73" s="164" t="n">
        <v>3290</v>
      </c>
      <c r="U73" s="165" t="n">
        <v>18</v>
      </c>
    </row>
    <row r="74" customFormat="false" ht="12.75" hidden="false" customHeight="false" outlineLevel="0" collapsed="false">
      <c r="T74" s="164" t="n">
        <v>3320</v>
      </c>
      <c r="U74" s="165" t="n">
        <v>17</v>
      </c>
    </row>
    <row r="75" customFormat="false" ht="12.75" hidden="false" customHeight="false" outlineLevel="0" collapsed="false">
      <c r="T75" s="164" t="n">
        <v>3350</v>
      </c>
      <c r="U75" s="165" t="n">
        <v>16</v>
      </c>
    </row>
    <row r="76" customFormat="false" ht="12.75" hidden="false" customHeight="false" outlineLevel="0" collapsed="false">
      <c r="T76" s="164" t="n">
        <v>3380</v>
      </c>
      <c r="U76" s="165" t="n">
        <v>15</v>
      </c>
    </row>
    <row r="77" customFormat="false" ht="12.75" hidden="false" customHeight="false" outlineLevel="0" collapsed="false">
      <c r="T77" s="164" t="n">
        <v>3410</v>
      </c>
      <c r="U77" s="165" t="n">
        <v>14</v>
      </c>
    </row>
    <row r="78" customFormat="false" ht="12.75" hidden="false" customHeight="false" outlineLevel="0" collapsed="false">
      <c r="T78" s="164" t="n">
        <v>3440</v>
      </c>
      <c r="U78" s="165" t="n">
        <v>13</v>
      </c>
    </row>
    <row r="79" customFormat="false" ht="12.75" hidden="false" customHeight="false" outlineLevel="0" collapsed="false">
      <c r="T79" s="164" t="n">
        <v>3470</v>
      </c>
      <c r="U79" s="165" t="n">
        <v>12</v>
      </c>
    </row>
    <row r="80" customFormat="false" ht="12.75" hidden="false" customHeight="false" outlineLevel="0" collapsed="false">
      <c r="T80" s="164" t="n">
        <v>3510</v>
      </c>
      <c r="U80" s="165" t="n">
        <v>11</v>
      </c>
    </row>
    <row r="81" customFormat="false" ht="12.75" hidden="false" customHeight="false" outlineLevel="0" collapsed="false">
      <c r="T81" s="164" t="n">
        <v>3550</v>
      </c>
      <c r="U81" s="165" t="n">
        <v>10</v>
      </c>
    </row>
    <row r="82" customFormat="false" ht="12.75" hidden="false" customHeight="false" outlineLevel="0" collapsed="false">
      <c r="T82" s="164" t="n">
        <v>3590</v>
      </c>
      <c r="U82" s="165" t="n">
        <v>9</v>
      </c>
    </row>
    <row r="83" customFormat="false" ht="12.75" hidden="false" customHeight="false" outlineLevel="0" collapsed="false">
      <c r="T83" s="164" t="n">
        <v>3630</v>
      </c>
      <c r="U83" s="165" t="n">
        <v>8</v>
      </c>
    </row>
    <row r="84" customFormat="false" ht="12.75" hidden="false" customHeight="false" outlineLevel="0" collapsed="false">
      <c r="T84" s="164" t="n">
        <v>3670</v>
      </c>
      <c r="U84" s="165" t="n">
        <v>7</v>
      </c>
    </row>
    <row r="85" customFormat="false" ht="12.75" hidden="false" customHeight="false" outlineLevel="0" collapsed="false">
      <c r="T85" s="164" t="n">
        <v>3710</v>
      </c>
      <c r="U85" s="165" t="n">
        <v>6</v>
      </c>
    </row>
    <row r="86" customFormat="false" ht="12.75" hidden="false" customHeight="false" outlineLevel="0" collapsed="false">
      <c r="T86" s="164" t="n">
        <v>3750</v>
      </c>
      <c r="U86" s="165" t="n">
        <v>5</v>
      </c>
    </row>
    <row r="87" customFormat="false" ht="12.75" hidden="false" customHeight="false" outlineLevel="0" collapsed="false">
      <c r="T87" s="164" t="n">
        <v>3800</v>
      </c>
      <c r="U87" s="165" t="n">
        <v>4</v>
      </c>
    </row>
    <row r="88" customFormat="false" ht="12.75" hidden="false" customHeight="false" outlineLevel="0" collapsed="false">
      <c r="T88" s="164" t="n">
        <v>3850</v>
      </c>
      <c r="U88" s="165" t="n">
        <v>3</v>
      </c>
    </row>
    <row r="89" customFormat="false" ht="12.75" hidden="false" customHeight="false" outlineLevel="0" collapsed="false">
      <c r="T89" s="164" t="n">
        <v>3900</v>
      </c>
      <c r="U89" s="165" t="n">
        <v>2</v>
      </c>
    </row>
    <row r="90" customFormat="false" ht="12.75" hidden="false" customHeight="false" outlineLevel="0" collapsed="false">
      <c r="T90" s="164" t="n">
        <v>3950</v>
      </c>
      <c r="U90"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0" activeCellId="0" sqref="L20:L29"/>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5.99"/>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2" width="12.42"/>
    <col collapsed="false" customWidth="true" hidden="false" outlineLevel="0" max="13" min="13" style="163" width="20.56"/>
    <col collapsed="false" customWidth="true" hidden="false" outlineLevel="0" max="14" min="14" style="163" width="41.56"/>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0.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204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20444</v>
      </c>
      <c r="U2" s="168" t="n">
        <v>99</v>
      </c>
    </row>
    <row r="3" s="177" customFormat="true" ht="29.25" hidden="false" customHeight="true" outlineLevel="0" collapsed="false">
      <c r="A3" s="170" t="s">
        <v>778</v>
      </c>
      <c r="B3" s="170"/>
      <c r="C3" s="170"/>
      <c r="D3" s="171" t="str">
        <f aca="false">'YARIŞMA PROGRAMI'!C20</f>
        <v>800 Metre</v>
      </c>
      <c r="E3" s="171"/>
      <c r="F3" s="172"/>
      <c r="G3" s="172"/>
      <c r="H3" s="173"/>
      <c r="I3" s="174"/>
      <c r="J3" s="174"/>
      <c r="K3" s="174"/>
      <c r="L3" s="174"/>
      <c r="M3" s="175" t="s">
        <v>779</v>
      </c>
      <c r="N3" s="176" t="str">
        <f aca="false">'YARIŞMA PROGRAMI'!E20</f>
        <v>1:46.92-Selahattin ÇOBANOĞLU</v>
      </c>
      <c r="O3" s="176"/>
      <c r="P3" s="176"/>
      <c r="T3" s="232" t="n">
        <v>2047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91</v>
      </c>
      <c r="N4" s="183" t="str">
        <f aca="false">'YARIŞMA PROGRAMI'!B20</f>
        <v>17 Mayıs 2015 - 16.45</v>
      </c>
      <c r="O4" s="183"/>
      <c r="P4" s="183"/>
      <c r="T4" s="232" t="n">
        <v>20504</v>
      </c>
      <c r="U4" s="168" t="n">
        <v>97</v>
      </c>
    </row>
    <row r="5" s="166" customFormat="true" ht="15" hidden="false" customHeight="true" outlineLevel="0" collapsed="false">
      <c r="A5" s="184"/>
      <c r="B5" s="184"/>
      <c r="C5" s="185"/>
      <c r="D5" s="186"/>
      <c r="E5" s="187"/>
      <c r="F5" s="234"/>
      <c r="G5" s="187"/>
      <c r="H5" s="187"/>
      <c r="I5" s="184"/>
      <c r="J5" s="184"/>
      <c r="K5" s="184"/>
      <c r="L5" s="188"/>
      <c r="M5" s="189"/>
      <c r="N5" s="243" t="n">
        <f aca="true">NOW()</f>
        <v>46232.849754344</v>
      </c>
      <c r="O5" s="243"/>
      <c r="P5" s="243"/>
      <c r="T5" s="232" t="n">
        <v>20534</v>
      </c>
      <c r="U5" s="168" t="n">
        <v>96</v>
      </c>
    </row>
    <row r="6" s="194" customFormat="true" ht="18.7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196"/>
      <c r="P6" s="199"/>
      <c r="T6" s="231" t="n">
        <v>20564</v>
      </c>
      <c r="U6" s="165" t="n">
        <v>95</v>
      </c>
    </row>
    <row r="7" customFormat="false" ht="26.25" hidden="false" customHeight="true" outlineLevel="0" collapsed="false">
      <c r="A7" s="191"/>
      <c r="B7" s="191"/>
      <c r="C7" s="192"/>
      <c r="D7" s="193"/>
      <c r="E7" s="193"/>
      <c r="F7" s="235"/>
      <c r="G7" s="193"/>
      <c r="H7" s="200"/>
      <c r="I7" s="201" t="s">
        <v>475</v>
      </c>
      <c r="J7" s="201" t="s">
        <v>476</v>
      </c>
      <c r="K7" s="201" t="s">
        <v>477</v>
      </c>
      <c r="L7" s="244" t="s">
        <v>478</v>
      </c>
      <c r="M7" s="245" t="s">
        <v>479</v>
      </c>
      <c r="N7" s="245" t="s">
        <v>480</v>
      </c>
      <c r="O7" s="246" t="s">
        <v>782</v>
      </c>
      <c r="P7" s="201" t="s">
        <v>785</v>
      </c>
      <c r="T7" s="231" t="n">
        <v>20594</v>
      </c>
      <c r="U7" s="165" t="n">
        <v>94</v>
      </c>
    </row>
    <row r="8" s="194" customFormat="true" ht="50.25" hidden="false" customHeight="true" outlineLevel="0" collapsed="false">
      <c r="A8" s="113" t="n">
        <v>1</v>
      </c>
      <c r="B8" s="205"/>
      <c r="C8" s="116"/>
      <c r="D8" s="206"/>
      <c r="E8" s="207"/>
      <c r="F8" s="238"/>
      <c r="G8" s="115"/>
      <c r="H8" s="208"/>
      <c r="I8" s="113" t="n">
        <v>1</v>
      </c>
      <c r="J8" s="114" t="s">
        <v>954</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20624</v>
      </c>
      <c r="U8" s="165" t="n">
        <v>93</v>
      </c>
    </row>
    <row r="9" s="194" customFormat="true" ht="50.25" hidden="false" customHeight="true" outlineLevel="0" collapsed="false">
      <c r="A9" s="113" t="n">
        <v>2</v>
      </c>
      <c r="B9" s="205"/>
      <c r="C9" s="116"/>
      <c r="D9" s="206"/>
      <c r="E9" s="207"/>
      <c r="F9" s="238"/>
      <c r="G9" s="115"/>
      <c r="H9" s="208"/>
      <c r="I9" s="113" t="n">
        <v>2</v>
      </c>
      <c r="J9" s="114" t="s">
        <v>956</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20654</v>
      </c>
      <c r="U9" s="165" t="n">
        <v>92</v>
      </c>
    </row>
    <row r="10" s="194" customFormat="true" ht="50.25" hidden="false" customHeight="true" outlineLevel="0" collapsed="false">
      <c r="A10" s="113" t="n">
        <v>3</v>
      </c>
      <c r="B10" s="205"/>
      <c r="C10" s="116"/>
      <c r="D10" s="206"/>
      <c r="E10" s="207"/>
      <c r="F10" s="238"/>
      <c r="G10" s="115"/>
      <c r="H10" s="208"/>
      <c r="I10" s="113" t="n">
        <v>3</v>
      </c>
      <c r="J10" s="114" t="s">
        <v>958</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20684</v>
      </c>
      <c r="U10" s="165" t="n">
        <v>91</v>
      </c>
    </row>
    <row r="11" s="194" customFormat="true" ht="50.25" hidden="false" customHeight="true" outlineLevel="0" collapsed="false">
      <c r="A11" s="113" t="n">
        <v>4</v>
      </c>
      <c r="B11" s="205"/>
      <c r="C11" s="116"/>
      <c r="D11" s="206"/>
      <c r="E11" s="207"/>
      <c r="F11" s="238"/>
      <c r="G11" s="115"/>
      <c r="H11" s="208"/>
      <c r="I11" s="113" t="n">
        <v>3</v>
      </c>
      <c r="J11" s="114" t="s">
        <v>960</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20714</v>
      </c>
      <c r="U11" s="165" t="n">
        <v>90</v>
      </c>
    </row>
    <row r="12" s="194" customFormat="true" ht="50.25" hidden="false" customHeight="true" outlineLevel="0" collapsed="false">
      <c r="A12" s="113" t="n">
        <v>5</v>
      </c>
      <c r="B12" s="205"/>
      <c r="C12" s="116"/>
      <c r="D12" s="206"/>
      <c r="E12" s="207"/>
      <c r="F12" s="238"/>
      <c r="G12" s="115"/>
      <c r="H12" s="208"/>
      <c r="I12" s="113" t="n">
        <v>4</v>
      </c>
      <c r="J12" s="114" t="s">
        <v>962</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20744</v>
      </c>
      <c r="U12" s="165" t="n">
        <v>89</v>
      </c>
    </row>
    <row r="13" s="194" customFormat="true" ht="50.25" hidden="false" customHeight="true" outlineLevel="0" collapsed="false">
      <c r="A13" s="113" t="n">
        <v>6</v>
      </c>
      <c r="B13" s="205"/>
      <c r="C13" s="116"/>
      <c r="D13" s="206"/>
      <c r="E13" s="207"/>
      <c r="F13" s="238"/>
      <c r="G13" s="115"/>
      <c r="H13" s="208"/>
      <c r="I13" s="113" t="n">
        <v>4</v>
      </c>
      <c r="J13" s="114" t="s">
        <v>964</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20774</v>
      </c>
      <c r="U13" s="165" t="n">
        <v>88</v>
      </c>
    </row>
    <row r="14" s="194" customFormat="true" ht="50.25" hidden="false" customHeight="true" outlineLevel="0" collapsed="false">
      <c r="A14" s="113"/>
      <c r="B14" s="205"/>
      <c r="C14" s="116"/>
      <c r="D14" s="206"/>
      <c r="E14" s="207"/>
      <c r="F14" s="238"/>
      <c r="G14" s="115"/>
      <c r="H14" s="208"/>
      <c r="I14" s="113" t="n">
        <v>5</v>
      </c>
      <c r="J14" s="114" t="s">
        <v>966</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c r="U14" s="165"/>
    </row>
    <row r="15" s="194" customFormat="true" ht="50.25" hidden="false" customHeight="true" outlineLevel="0" collapsed="false">
      <c r="A15" s="113"/>
      <c r="B15" s="205"/>
      <c r="C15" s="116"/>
      <c r="D15" s="206"/>
      <c r="E15" s="207"/>
      <c r="F15" s="238"/>
      <c r="G15" s="115"/>
      <c r="H15" s="208"/>
      <c r="I15" s="113" t="n">
        <v>6</v>
      </c>
      <c r="J15" s="114" t="s">
        <v>968</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c r="U15" s="165"/>
    </row>
    <row r="16" s="194" customFormat="true" ht="50.25" hidden="false" customHeight="true" outlineLevel="0" collapsed="false">
      <c r="A16" s="113" t="n">
        <v>7</v>
      </c>
      <c r="B16" s="205"/>
      <c r="C16" s="116"/>
      <c r="D16" s="206"/>
      <c r="E16" s="207"/>
      <c r="F16" s="238"/>
      <c r="G16" s="115"/>
      <c r="H16" s="208"/>
      <c r="I16" s="113" t="n">
        <v>7</v>
      </c>
      <c r="J16" s="114" t="s">
        <v>1136</v>
      </c>
      <c r="K16" s="115" t="str">
        <f aca="false">IF(ISERROR(VLOOKUP(J16,'KAYIT LİSTESİ'!$B$4:$F$738,2,0)),"",(VLOOKUP(J16,'KAYIT LİSTESİ'!$B$4:$F$738,2,0)))</f>
        <v/>
      </c>
      <c r="L16" s="116" t="str">
        <f aca="false">IF(ISERROR(VLOOKUP(J16,'KAYIT LİSTESİ'!$B$4:$F$738,3,0)),"",(VLOOKUP(J16,'KAYIT LİSTESİ'!$B$4:$F$738,3,0)))</f>
        <v/>
      </c>
      <c r="M16" s="117" t="str">
        <f aca="false">IF(ISERROR(VLOOKUP(J16,'KAYIT LİSTESİ'!$B$4:$F$738,4,0)),"",(VLOOKUP(J16,'KAYIT LİSTESİ'!$B$4:$F$738,4,0)))</f>
        <v/>
      </c>
      <c r="N16" s="117" t="str">
        <f aca="false">IF(ISERROR(VLOOKUP(J16,'KAYIT LİSTESİ'!$B$4:$F$738,5,0)),"",(VLOOKUP(J16,'KAYIT LİSTESİ'!$B$4:$F$738,5,0)))</f>
        <v/>
      </c>
      <c r="O16" s="238"/>
      <c r="P16" s="209"/>
      <c r="T16" s="231" t="n">
        <v>20804</v>
      </c>
      <c r="U16" s="165" t="n">
        <v>87</v>
      </c>
    </row>
    <row r="17" s="194" customFormat="true" ht="50.25" hidden="false" customHeight="true" outlineLevel="0" collapsed="false">
      <c r="A17" s="113" t="n">
        <v>8</v>
      </c>
      <c r="B17" s="205"/>
      <c r="C17" s="116"/>
      <c r="D17" s="206"/>
      <c r="E17" s="207"/>
      <c r="F17" s="238"/>
      <c r="G17" s="115"/>
      <c r="H17" s="208"/>
      <c r="I17" s="113" t="n">
        <v>8</v>
      </c>
      <c r="J17" s="114" t="s">
        <v>1137</v>
      </c>
      <c r="K17" s="115" t="str">
        <f aca="false">IF(ISERROR(VLOOKUP(J17,'KAYIT LİSTESİ'!$B$4:$F$738,2,0)),"",(VLOOKUP(J17,'KAYIT LİSTESİ'!$B$4:$F$738,2,0)))</f>
        <v/>
      </c>
      <c r="L17" s="116" t="str">
        <f aca="false">IF(ISERROR(VLOOKUP(J17,'KAYIT LİSTESİ'!$B$4:$F$738,3,0)),"",(VLOOKUP(J17,'KAYIT LİSTESİ'!$B$4:$F$738,3,0)))</f>
        <v/>
      </c>
      <c r="M17" s="117" t="str">
        <f aca="false">IF(ISERROR(VLOOKUP(J17,'KAYIT LİSTESİ'!$B$4:$F$738,4,0)),"",(VLOOKUP(J17,'KAYIT LİSTESİ'!$B$4:$F$738,4,0)))</f>
        <v/>
      </c>
      <c r="N17" s="117" t="str">
        <f aca="false">IF(ISERROR(VLOOKUP(J17,'KAYIT LİSTESİ'!$B$4:$F$738,5,0)),"",(VLOOKUP(J17,'KAYIT LİSTESİ'!$B$4:$F$738,5,0)))</f>
        <v/>
      </c>
      <c r="O17" s="238"/>
      <c r="P17" s="209"/>
      <c r="T17" s="231" t="n">
        <v>20834</v>
      </c>
      <c r="U17" s="165" t="n">
        <v>86</v>
      </c>
    </row>
    <row r="18" s="194" customFormat="true" ht="50.25" hidden="false" customHeight="true" outlineLevel="0" collapsed="false">
      <c r="A18" s="113" t="n">
        <v>13</v>
      </c>
      <c r="B18" s="205"/>
      <c r="C18" s="116"/>
      <c r="D18" s="206"/>
      <c r="E18" s="207"/>
      <c r="F18" s="238"/>
      <c r="G18" s="115"/>
      <c r="H18" s="208"/>
      <c r="I18" s="195" t="s">
        <v>498</v>
      </c>
      <c r="J18" s="196"/>
      <c r="K18" s="196"/>
      <c r="L18" s="196"/>
      <c r="M18" s="196"/>
      <c r="N18" s="196"/>
      <c r="O18" s="196"/>
      <c r="P18" s="199"/>
      <c r="T18" s="231" t="n">
        <v>20984</v>
      </c>
      <c r="U18" s="165" t="n">
        <v>81</v>
      </c>
    </row>
    <row r="19" s="194" customFormat="true" ht="50.25" hidden="false" customHeight="true" outlineLevel="0" collapsed="false">
      <c r="A19" s="113" t="n">
        <v>14</v>
      </c>
      <c r="B19" s="205"/>
      <c r="C19" s="116"/>
      <c r="D19" s="206"/>
      <c r="E19" s="207"/>
      <c r="F19" s="238"/>
      <c r="G19" s="115"/>
      <c r="H19" s="208"/>
      <c r="I19" s="201" t="s">
        <v>475</v>
      </c>
      <c r="J19" s="201" t="s">
        <v>476</v>
      </c>
      <c r="K19" s="201" t="s">
        <v>477</v>
      </c>
      <c r="L19" s="244" t="s">
        <v>478</v>
      </c>
      <c r="M19" s="245" t="s">
        <v>479</v>
      </c>
      <c r="N19" s="245" t="s">
        <v>480</v>
      </c>
      <c r="O19" s="246" t="s">
        <v>782</v>
      </c>
      <c r="P19" s="201" t="s">
        <v>785</v>
      </c>
      <c r="T19" s="231" t="n">
        <v>21014</v>
      </c>
      <c r="U19" s="165" t="n">
        <v>80</v>
      </c>
    </row>
    <row r="20" s="194" customFormat="true" ht="50.25" hidden="false" customHeight="true" outlineLevel="0" collapsed="false">
      <c r="A20" s="113" t="n">
        <v>15</v>
      </c>
      <c r="B20" s="205"/>
      <c r="C20" s="116"/>
      <c r="D20" s="206"/>
      <c r="E20" s="207"/>
      <c r="F20" s="238"/>
      <c r="G20" s="115"/>
      <c r="H20" s="208"/>
      <c r="I20" s="113" t="n">
        <v>1</v>
      </c>
      <c r="J20" s="114" t="s">
        <v>972</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238"/>
      <c r="P20" s="209"/>
      <c r="T20" s="231" t="n">
        <v>21044</v>
      </c>
      <c r="U20" s="165" t="n">
        <v>79</v>
      </c>
    </row>
    <row r="21" s="194" customFormat="true" ht="50.25" hidden="false" customHeight="true" outlineLevel="0" collapsed="false">
      <c r="A21" s="113" t="n">
        <v>16</v>
      </c>
      <c r="B21" s="205"/>
      <c r="C21" s="116"/>
      <c r="D21" s="206"/>
      <c r="E21" s="207"/>
      <c r="F21" s="238"/>
      <c r="G21" s="115"/>
      <c r="H21" s="208"/>
      <c r="I21" s="113" t="n">
        <v>2</v>
      </c>
      <c r="J21" s="114" t="s">
        <v>974</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238"/>
      <c r="P21" s="209"/>
      <c r="T21" s="231" t="n">
        <v>21074</v>
      </c>
      <c r="U21" s="165" t="n">
        <v>78</v>
      </c>
    </row>
    <row r="22" s="194" customFormat="true" ht="50.25" hidden="false" customHeight="true" outlineLevel="0" collapsed="false">
      <c r="A22" s="113" t="n">
        <v>17</v>
      </c>
      <c r="B22" s="205"/>
      <c r="C22" s="116"/>
      <c r="D22" s="206"/>
      <c r="E22" s="207"/>
      <c r="F22" s="238"/>
      <c r="G22" s="115"/>
      <c r="H22" s="208"/>
      <c r="I22" s="113" t="n">
        <v>3</v>
      </c>
      <c r="J22" s="114" t="s">
        <v>975</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21104</v>
      </c>
      <c r="U22" s="165" t="n">
        <v>77</v>
      </c>
    </row>
    <row r="23" s="194" customFormat="true" ht="50.25" hidden="false" customHeight="true" outlineLevel="0" collapsed="false">
      <c r="A23" s="113" t="n">
        <v>18</v>
      </c>
      <c r="B23" s="205"/>
      <c r="C23" s="116"/>
      <c r="D23" s="206"/>
      <c r="E23" s="207"/>
      <c r="F23" s="238"/>
      <c r="G23" s="115"/>
      <c r="H23" s="208"/>
      <c r="I23" s="113" t="n">
        <v>3</v>
      </c>
      <c r="J23" s="114" t="s">
        <v>976</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21134</v>
      </c>
      <c r="U23" s="165" t="n">
        <v>76</v>
      </c>
    </row>
    <row r="24" s="194" customFormat="true" ht="50.25" hidden="false" customHeight="true" outlineLevel="0" collapsed="false">
      <c r="A24" s="113" t="n">
        <v>19</v>
      </c>
      <c r="B24" s="205"/>
      <c r="C24" s="116"/>
      <c r="D24" s="206"/>
      <c r="E24" s="207"/>
      <c r="F24" s="238"/>
      <c r="G24" s="115"/>
      <c r="H24" s="208"/>
      <c r="I24" s="113" t="n">
        <v>4</v>
      </c>
      <c r="J24" s="114" t="s">
        <v>978</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21164</v>
      </c>
      <c r="U24" s="165" t="n">
        <v>75</v>
      </c>
    </row>
    <row r="25" s="194" customFormat="true" ht="50.25" hidden="false" customHeight="true" outlineLevel="0" collapsed="false">
      <c r="A25" s="113" t="n">
        <v>20</v>
      </c>
      <c r="B25" s="205"/>
      <c r="C25" s="116"/>
      <c r="D25" s="206"/>
      <c r="E25" s="207"/>
      <c r="F25" s="238"/>
      <c r="G25" s="115"/>
      <c r="H25" s="208"/>
      <c r="I25" s="113" t="n">
        <v>5</v>
      </c>
      <c r="J25" s="114" t="s">
        <v>980</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21204</v>
      </c>
      <c r="U25" s="165" t="n">
        <v>74</v>
      </c>
    </row>
    <row r="26" s="194" customFormat="true" ht="50.25" hidden="false" customHeight="true" outlineLevel="0" collapsed="false">
      <c r="A26" s="113" t="n">
        <v>21</v>
      </c>
      <c r="B26" s="205"/>
      <c r="C26" s="116"/>
      <c r="D26" s="206"/>
      <c r="E26" s="207"/>
      <c r="F26" s="238"/>
      <c r="G26" s="115"/>
      <c r="H26" s="208"/>
      <c r="I26" s="113" t="n">
        <v>6</v>
      </c>
      <c r="J26" s="114" t="s">
        <v>982</v>
      </c>
      <c r="K26" s="115" t="str">
        <f aca="false">IF(ISERROR(VLOOKUP(J26,'KAYIT LİSTESİ'!$B$4:$F$738,2,0)),"",(VLOOKUP(J26,'KAYIT LİSTESİ'!$B$4:$F$738,2,0)))</f>
        <v/>
      </c>
      <c r="L26" s="116" t="str">
        <f aca="false">IF(ISERROR(VLOOKUP(J26,'KAYIT LİSTESİ'!$B$4:$F$738,3,0)),"",(VLOOKUP(J26,'KAYIT LİSTESİ'!$B$4:$F$738,3,0)))</f>
        <v/>
      </c>
      <c r="M26" s="117" t="str">
        <f aca="false">IF(ISERROR(VLOOKUP(J26,'KAYIT LİSTESİ'!$B$4:$F$738,4,0)),"",(VLOOKUP(J26,'KAYIT LİSTESİ'!$B$4:$F$738,4,0)))</f>
        <v/>
      </c>
      <c r="N26" s="117" t="str">
        <f aca="false">IF(ISERROR(VLOOKUP(J26,'KAYIT LİSTESİ'!$B$4:$F$738,5,0)),"",(VLOOKUP(J26,'KAYIT LİSTESİ'!$B$4:$F$738,5,0)))</f>
        <v/>
      </c>
      <c r="O26" s="238"/>
      <c r="P26" s="209"/>
      <c r="T26" s="231" t="n">
        <v>21244</v>
      </c>
      <c r="U26" s="165" t="n">
        <v>73</v>
      </c>
    </row>
    <row r="27" s="194" customFormat="true" ht="50.25" hidden="false" customHeight="true" outlineLevel="0" collapsed="false">
      <c r="A27" s="113"/>
      <c r="B27" s="205"/>
      <c r="C27" s="116"/>
      <c r="D27" s="206"/>
      <c r="E27" s="207"/>
      <c r="F27" s="238"/>
      <c r="G27" s="115"/>
      <c r="H27" s="208"/>
      <c r="I27" s="113" t="n">
        <v>7</v>
      </c>
      <c r="J27" s="114" t="s">
        <v>984</v>
      </c>
      <c r="K27" s="115" t="str">
        <f aca="false">IF(ISERROR(VLOOKUP(J27,'KAYIT LİSTESİ'!$B$4:$F$738,2,0)),"",(VLOOKUP(J27,'KAYIT LİSTESİ'!$B$4:$F$738,2,0)))</f>
        <v/>
      </c>
      <c r="L27" s="116" t="str">
        <f aca="false">IF(ISERROR(VLOOKUP(J27,'KAYIT LİSTESİ'!$B$4:$F$738,3,0)),"",(VLOOKUP(J27,'KAYIT LİSTESİ'!$B$4:$F$738,3,0)))</f>
        <v/>
      </c>
      <c r="M27" s="117" t="str">
        <f aca="false">IF(ISERROR(VLOOKUP(J27,'KAYIT LİSTESİ'!$B$4:$F$738,4,0)),"",(VLOOKUP(J27,'KAYIT LİSTESİ'!$B$4:$F$738,4,0)))</f>
        <v/>
      </c>
      <c r="N27" s="117" t="str">
        <f aca="false">IF(ISERROR(VLOOKUP(J27,'KAYIT LİSTESİ'!$B$4:$F$738,5,0)),"",(VLOOKUP(J27,'KAYIT LİSTESİ'!$B$4:$F$738,5,0)))</f>
        <v/>
      </c>
      <c r="O27" s="238"/>
      <c r="P27" s="209"/>
      <c r="T27" s="231"/>
      <c r="U27" s="165"/>
    </row>
    <row r="28" s="194" customFormat="true" ht="50.25" hidden="false" customHeight="true" outlineLevel="0" collapsed="false">
      <c r="A28" s="113"/>
      <c r="B28" s="205"/>
      <c r="C28" s="116"/>
      <c r="D28" s="206"/>
      <c r="E28" s="207"/>
      <c r="F28" s="238"/>
      <c r="G28" s="115"/>
      <c r="H28" s="208"/>
      <c r="I28" s="113" t="n">
        <v>8</v>
      </c>
      <c r="J28" s="114" t="s">
        <v>1138</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c r="U28" s="165"/>
    </row>
    <row r="29" s="194" customFormat="true" ht="50.25" hidden="false" customHeight="true" outlineLevel="0" collapsed="false">
      <c r="A29" s="113" t="n">
        <v>22</v>
      </c>
      <c r="B29" s="205"/>
      <c r="C29" s="116"/>
      <c r="D29" s="206"/>
      <c r="E29" s="207"/>
      <c r="F29" s="238"/>
      <c r="G29" s="115"/>
      <c r="H29" s="208"/>
      <c r="I29" s="113"/>
      <c r="J29" s="114" t="s">
        <v>1139</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21284</v>
      </c>
      <c r="U29" s="165" t="n">
        <v>72</v>
      </c>
    </row>
    <row r="30" s="194" customFormat="true" ht="50.25" hidden="false" customHeight="true" outlineLevel="0" collapsed="false">
      <c r="A30" s="113" t="n">
        <v>27</v>
      </c>
      <c r="B30" s="205"/>
      <c r="C30" s="116"/>
      <c r="D30" s="206"/>
      <c r="E30" s="207"/>
      <c r="F30" s="238"/>
      <c r="G30" s="115"/>
      <c r="H30" s="208"/>
      <c r="I30" s="195" t="s">
        <v>515</v>
      </c>
      <c r="J30" s="196"/>
      <c r="K30" s="196"/>
      <c r="L30" s="196"/>
      <c r="M30" s="196"/>
      <c r="N30" s="196"/>
      <c r="O30" s="196"/>
      <c r="P30" s="199"/>
      <c r="T30" s="231" t="n">
        <v>21524</v>
      </c>
      <c r="U30" s="165" t="n">
        <v>67</v>
      </c>
    </row>
    <row r="31" s="194" customFormat="true" ht="50.25" hidden="false" customHeight="true" outlineLevel="0" collapsed="false">
      <c r="A31" s="113" t="n">
        <v>28</v>
      </c>
      <c r="B31" s="205"/>
      <c r="C31" s="116"/>
      <c r="D31" s="206"/>
      <c r="E31" s="207"/>
      <c r="F31" s="238"/>
      <c r="G31" s="115"/>
      <c r="H31" s="208"/>
      <c r="I31" s="201" t="s">
        <v>475</v>
      </c>
      <c r="J31" s="201" t="s">
        <v>476</v>
      </c>
      <c r="K31" s="201" t="s">
        <v>477</v>
      </c>
      <c r="L31" s="244" t="s">
        <v>478</v>
      </c>
      <c r="M31" s="245" t="s">
        <v>479</v>
      </c>
      <c r="N31" s="245" t="s">
        <v>480</v>
      </c>
      <c r="O31" s="246" t="s">
        <v>782</v>
      </c>
      <c r="P31" s="201" t="s">
        <v>785</v>
      </c>
      <c r="T31" s="231" t="n">
        <v>21574</v>
      </c>
      <c r="U31" s="165" t="n">
        <v>66</v>
      </c>
    </row>
    <row r="32" s="194" customFormat="true" ht="28.5" hidden="false" customHeight="true" outlineLevel="0" collapsed="false">
      <c r="A32" s="113" t="n">
        <v>29</v>
      </c>
      <c r="B32" s="205"/>
      <c r="C32" s="116"/>
      <c r="D32" s="206"/>
      <c r="E32" s="207"/>
      <c r="F32" s="238"/>
      <c r="G32" s="115"/>
      <c r="H32" s="208"/>
      <c r="I32" s="113" t="n">
        <v>1</v>
      </c>
      <c r="J32" s="114" t="s">
        <v>988</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t="n">
        <v>21624</v>
      </c>
      <c r="U32" s="165" t="n">
        <v>65</v>
      </c>
    </row>
    <row r="33" s="194" customFormat="true" ht="28.5" hidden="false" customHeight="true" outlineLevel="0" collapsed="false">
      <c r="A33" s="113" t="n">
        <v>30</v>
      </c>
      <c r="B33" s="205"/>
      <c r="C33" s="116"/>
      <c r="D33" s="206"/>
      <c r="E33" s="207"/>
      <c r="F33" s="238"/>
      <c r="G33" s="115"/>
      <c r="H33" s="208"/>
      <c r="I33" s="113" t="n">
        <v>2</v>
      </c>
      <c r="J33" s="114" t="s">
        <v>990</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t="n">
        <v>21674</v>
      </c>
      <c r="U33" s="165" t="n">
        <v>64</v>
      </c>
    </row>
    <row r="34" s="194" customFormat="true" ht="28.5" hidden="false" customHeight="true" outlineLevel="0" collapsed="false">
      <c r="A34" s="113" t="n">
        <v>31</v>
      </c>
      <c r="B34" s="205"/>
      <c r="C34" s="116"/>
      <c r="D34" s="206"/>
      <c r="E34" s="207"/>
      <c r="F34" s="238"/>
      <c r="G34" s="115"/>
      <c r="H34" s="208"/>
      <c r="I34" s="113" t="n">
        <v>3</v>
      </c>
      <c r="J34" s="114" t="s">
        <v>992</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238"/>
      <c r="P34" s="209"/>
      <c r="T34" s="231" t="n">
        <v>21724</v>
      </c>
      <c r="U34" s="165" t="n">
        <v>63</v>
      </c>
    </row>
    <row r="35" s="194" customFormat="true" ht="28.5" hidden="false" customHeight="true" outlineLevel="0" collapsed="false">
      <c r="A35" s="113" t="n">
        <v>32</v>
      </c>
      <c r="B35" s="205"/>
      <c r="C35" s="116"/>
      <c r="D35" s="206"/>
      <c r="E35" s="207"/>
      <c r="F35" s="238"/>
      <c r="G35" s="115"/>
      <c r="H35" s="208"/>
      <c r="I35" s="113" t="n">
        <v>4</v>
      </c>
      <c r="J35" s="114" t="s">
        <v>994</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238"/>
      <c r="P35" s="209"/>
      <c r="T35" s="231" t="n">
        <v>21784</v>
      </c>
      <c r="U35" s="165" t="n">
        <v>62</v>
      </c>
    </row>
    <row r="36" s="194" customFormat="true" ht="28.5" hidden="false" customHeight="true" outlineLevel="0" collapsed="false">
      <c r="A36" s="113" t="n">
        <v>33</v>
      </c>
      <c r="B36" s="205"/>
      <c r="C36" s="116"/>
      <c r="D36" s="206"/>
      <c r="E36" s="207"/>
      <c r="F36" s="238"/>
      <c r="G36" s="115"/>
      <c r="H36" s="208"/>
      <c r="I36" s="113" t="n">
        <v>5</v>
      </c>
      <c r="J36" s="114" t="s">
        <v>996</v>
      </c>
      <c r="K36" s="115" t="str">
        <f aca="false">IF(ISERROR(VLOOKUP(J36,'KAYIT LİSTESİ'!$B$4:$F$738,2,0)),"",(VLOOKUP(J36,'KAYIT LİSTESİ'!$B$4:$F$738,2,0)))</f>
        <v/>
      </c>
      <c r="L36" s="116"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238"/>
      <c r="P36" s="209"/>
      <c r="T36" s="231" t="n">
        <v>21844</v>
      </c>
      <c r="U36" s="165" t="n">
        <v>61</v>
      </c>
    </row>
    <row r="37" s="194" customFormat="true" ht="28.5" hidden="false" customHeight="true" outlineLevel="0" collapsed="false">
      <c r="A37" s="113" t="n">
        <v>34</v>
      </c>
      <c r="B37" s="205"/>
      <c r="C37" s="116"/>
      <c r="D37" s="206"/>
      <c r="E37" s="207"/>
      <c r="F37" s="238"/>
      <c r="G37" s="115"/>
      <c r="H37" s="208"/>
      <c r="I37" s="113" t="n">
        <v>6</v>
      </c>
      <c r="J37" s="114" t="s">
        <v>998</v>
      </c>
      <c r="K37" s="115" t="str">
        <f aca="false">IF(ISERROR(VLOOKUP(J37,'KAYIT LİSTESİ'!$B$4:$F$738,2,0)),"",(VLOOKUP(J37,'KAYIT LİSTESİ'!$B$4:$F$738,2,0)))</f>
        <v/>
      </c>
      <c r="L37" s="116"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238"/>
      <c r="P37" s="209"/>
      <c r="T37" s="231" t="n">
        <v>21914</v>
      </c>
      <c r="U37" s="165" t="n">
        <v>60</v>
      </c>
    </row>
    <row r="38" s="194" customFormat="true" ht="28.5" hidden="false" customHeight="true" outlineLevel="0" collapsed="false">
      <c r="A38" s="113" t="n">
        <v>35</v>
      </c>
      <c r="B38" s="205"/>
      <c r="C38" s="116"/>
      <c r="D38" s="206"/>
      <c r="E38" s="207"/>
      <c r="F38" s="238"/>
      <c r="G38" s="115"/>
      <c r="H38" s="208"/>
      <c r="I38" s="113" t="n">
        <v>7</v>
      </c>
      <c r="J38" s="114" t="s">
        <v>1000</v>
      </c>
      <c r="K38" s="115" t="str">
        <f aca="false">IF(ISERROR(VLOOKUP(J38,'KAYIT LİSTESİ'!$B$4:$F$738,2,0)),"",(VLOOKUP(J38,'KAYIT LİSTESİ'!$B$4:$F$738,2,0)))</f>
        <v/>
      </c>
      <c r="L38" s="116"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238"/>
      <c r="P38" s="209"/>
      <c r="T38" s="231" t="n">
        <v>21984</v>
      </c>
      <c r="U38" s="165" t="n">
        <v>59</v>
      </c>
    </row>
    <row r="39" s="194" customFormat="true" ht="28.5" hidden="false" customHeight="true" outlineLevel="0" collapsed="false">
      <c r="A39" s="113" t="n">
        <v>36</v>
      </c>
      <c r="B39" s="205"/>
      <c r="C39" s="116"/>
      <c r="D39" s="206"/>
      <c r="E39" s="207"/>
      <c r="F39" s="238"/>
      <c r="G39" s="115"/>
      <c r="H39" s="208"/>
      <c r="I39" s="113" t="n">
        <v>8</v>
      </c>
      <c r="J39" s="114" t="s">
        <v>1002</v>
      </c>
      <c r="K39" s="115" t="str">
        <f aca="false">IF(ISERROR(VLOOKUP(J39,'KAYIT LİSTESİ'!$B$4:$F$738,2,0)),"",(VLOOKUP(J39,'KAYIT LİSTESİ'!$B$4:$F$738,2,0)))</f>
        <v/>
      </c>
      <c r="L39" s="116"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238"/>
      <c r="P39" s="209"/>
      <c r="T39" s="231" t="n">
        <v>22054</v>
      </c>
      <c r="U39" s="165" t="n">
        <v>58</v>
      </c>
    </row>
    <row r="40" customFormat="false" ht="25.5" hidden="false" customHeight="true" outlineLevel="0" collapsed="false">
      <c r="A40" s="210"/>
      <c r="B40" s="210"/>
      <c r="C40" s="211"/>
      <c r="D40" s="212"/>
      <c r="E40" s="213"/>
      <c r="F40" s="239"/>
      <c r="G40" s="215"/>
      <c r="I40" s="216"/>
      <c r="J40" s="217"/>
      <c r="K40" s="218"/>
      <c r="L40" s="219"/>
      <c r="M40" s="220"/>
      <c r="N40" s="220"/>
      <c r="O40" s="240"/>
      <c r="P40" s="218"/>
      <c r="T40" s="231" t="n">
        <v>23754</v>
      </c>
      <c r="U40" s="165" t="n">
        <v>39</v>
      </c>
    </row>
    <row r="41" customFormat="false" ht="25.5" hidden="false" customHeight="true" outlineLevel="0" collapsed="false">
      <c r="A41" s="222" t="s">
        <v>786</v>
      </c>
      <c r="B41" s="222"/>
      <c r="C41" s="222"/>
      <c r="D41" s="223"/>
      <c r="E41" s="224" t="s">
        <v>787</v>
      </c>
      <c r="F41" s="241" t="s">
        <v>788</v>
      </c>
      <c r="G41" s="158"/>
      <c r="H41" s="226" t="s">
        <v>789</v>
      </c>
      <c r="I41" s="226"/>
      <c r="J41" s="226"/>
      <c r="K41" s="226"/>
      <c r="M41" s="227" t="s">
        <v>790</v>
      </c>
      <c r="N41" s="228" t="s">
        <v>790</v>
      </c>
      <c r="O41" s="242" t="s">
        <v>790</v>
      </c>
      <c r="P41" s="222"/>
      <c r="Q41" s="229"/>
      <c r="T41" s="231" t="n">
        <v>23874</v>
      </c>
      <c r="U41" s="165" t="n">
        <v>38</v>
      </c>
    </row>
    <row r="42" customFormat="false" ht="12.75" hidden="false" customHeight="false" outlineLevel="0" collapsed="false">
      <c r="T42" s="231" t="n">
        <v>23994</v>
      </c>
      <c r="U42" s="165" t="n">
        <v>37</v>
      </c>
    </row>
    <row r="43" customFormat="false" ht="12.75" hidden="false" customHeight="false" outlineLevel="0" collapsed="false">
      <c r="T43" s="231" t="n">
        <v>24114</v>
      </c>
      <c r="U43" s="165" t="n">
        <v>36</v>
      </c>
    </row>
    <row r="44" customFormat="false" ht="12.75" hidden="false" customHeight="false" outlineLevel="0" collapsed="false">
      <c r="T44" s="231" t="n">
        <v>24234</v>
      </c>
      <c r="U44" s="165" t="n">
        <v>35</v>
      </c>
    </row>
    <row r="45" customFormat="false" ht="12.75" hidden="false" customHeight="false" outlineLevel="0" collapsed="false">
      <c r="T45" s="231" t="n">
        <v>24354</v>
      </c>
      <c r="U45" s="165" t="n">
        <v>34</v>
      </c>
    </row>
    <row r="46" customFormat="false" ht="12.75" hidden="false" customHeight="false" outlineLevel="0" collapsed="false">
      <c r="T46" s="231" t="n">
        <v>24474</v>
      </c>
      <c r="U46" s="165" t="n">
        <v>33</v>
      </c>
    </row>
    <row r="47" customFormat="false" ht="12.75" hidden="false" customHeight="false" outlineLevel="0" collapsed="false">
      <c r="T47" s="231" t="n">
        <v>24594</v>
      </c>
      <c r="U47" s="165" t="n">
        <v>32</v>
      </c>
    </row>
    <row r="48" customFormat="false" ht="12.75" hidden="false" customHeight="false" outlineLevel="0" collapsed="false">
      <c r="T48" s="231" t="n">
        <v>24714</v>
      </c>
      <c r="U48" s="165" t="n">
        <v>31</v>
      </c>
    </row>
    <row r="49" customFormat="false" ht="12.75" hidden="false" customHeight="false" outlineLevel="0" collapsed="false">
      <c r="T49" s="231" t="n">
        <v>24864</v>
      </c>
      <c r="U49" s="165" t="n">
        <v>30</v>
      </c>
    </row>
    <row r="50" customFormat="false" ht="12.75" hidden="false" customHeight="false" outlineLevel="0" collapsed="false">
      <c r="T50" s="231" t="n">
        <v>25014</v>
      </c>
      <c r="U50" s="165" t="n">
        <v>29</v>
      </c>
    </row>
    <row r="51" customFormat="false" ht="12.75" hidden="false" customHeight="false" outlineLevel="0" collapsed="false">
      <c r="T51" s="231" t="n">
        <v>25164</v>
      </c>
      <c r="U51" s="165" t="n">
        <v>28</v>
      </c>
    </row>
    <row r="52" customFormat="false" ht="12.75" hidden="false" customHeight="false" outlineLevel="0" collapsed="false">
      <c r="T52" s="231" t="n">
        <v>25314</v>
      </c>
      <c r="U52" s="165" t="n">
        <v>27</v>
      </c>
    </row>
    <row r="53" customFormat="false" ht="12.75" hidden="false" customHeight="false" outlineLevel="0" collapsed="false">
      <c r="T53" s="231" t="n">
        <v>25464</v>
      </c>
      <c r="U53" s="165" t="n">
        <v>26</v>
      </c>
    </row>
    <row r="54" customFormat="false" ht="12.75" hidden="false" customHeight="false" outlineLevel="0" collapsed="false">
      <c r="T54" s="231" t="n">
        <v>25614</v>
      </c>
      <c r="U54" s="165" t="n">
        <v>25</v>
      </c>
    </row>
    <row r="55" customFormat="false" ht="12.75" hidden="false" customHeight="false" outlineLevel="0" collapsed="false">
      <c r="T55" s="231" t="n">
        <v>25814</v>
      </c>
      <c r="U55" s="165" t="n">
        <v>24</v>
      </c>
    </row>
    <row r="56" customFormat="false" ht="12.75" hidden="false" customHeight="false" outlineLevel="0" collapsed="false">
      <c r="T56" s="231" t="n">
        <v>30014</v>
      </c>
      <c r="U56" s="165" t="n">
        <v>23</v>
      </c>
    </row>
    <row r="57" customFormat="false" ht="12.75" hidden="false" customHeight="false" outlineLevel="0" collapsed="false">
      <c r="T57" s="231" t="n">
        <v>30214</v>
      </c>
      <c r="U57" s="165" t="n">
        <v>22</v>
      </c>
    </row>
    <row r="58" customFormat="false" ht="12.75" hidden="false" customHeight="false" outlineLevel="0" collapsed="false">
      <c r="T58" s="231" t="n">
        <v>30414</v>
      </c>
      <c r="U58" s="165" t="n">
        <v>21</v>
      </c>
    </row>
    <row r="59" customFormat="false" ht="12.75" hidden="false" customHeight="false" outlineLevel="0" collapsed="false">
      <c r="T59" s="231" t="n">
        <v>30614</v>
      </c>
      <c r="U59" s="165" t="n">
        <v>20</v>
      </c>
    </row>
    <row r="60" customFormat="false" ht="12.75" hidden="false" customHeight="false" outlineLevel="0" collapsed="false">
      <c r="T60" s="231" t="n">
        <v>30814</v>
      </c>
      <c r="U60" s="165" t="n">
        <v>19</v>
      </c>
    </row>
    <row r="61" customFormat="false" ht="12.75" hidden="false" customHeight="false" outlineLevel="0" collapsed="false">
      <c r="T61" s="231" t="n">
        <v>31014</v>
      </c>
      <c r="U61" s="165" t="n">
        <v>18</v>
      </c>
    </row>
    <row r="62" customFormat="false" ht="12.75" hidden="false" customHeight="false" outlineLevel="0" collapsed="false">
      <c r="T62" s="231" t="n">
        <v>31214</v>
      </c>
      <c r="U62" s="165" t="n">
        <v>17</v>
      </c>
    </row>
    <row r="63" customFormat="false" ht="12.75" hidden="false" customHeight="false" outlineLevel="0" collapsed="false">
      <c r="T63" s="231" t="n">
        <v>31414</v>
      </c>
      <c r="U63" s="165" t="n">
        <v>16</v>
      </c>
    </row>
    <row r="64" customFormat="false" ht="12.75" hidden="false" customHeight="false" outlineLevel="0" collapsed="false">
      <c r="T64" s="231" t="n">
        <v>31614</v>
      </c>
      <c r="U64" s="165" t="n">
        <v>15</v>
      </c>
    </row>
    <row r="65" customFormat="false" ht="12.75" hidden="false" customHeight="false" outlineLevel="0" collapsed="false">
      <c r="T65" s="231" t="n">
        <v>31814</v>
      </c>
      <c r="U65" s="165" t="n">
        <v>14</v>
      </c>
    </row>
    <row r="66" customFormat="false" ht="12.75" hidden="false" customHeight="false" outlineLevel="0" collapsed="false">
      <c r="T66" s="231" t="n">
        <v>32014</v>
      </c>
      <c r="U66" s="165" t="n">
        <v>13</v>
      </c>
    </row>
    <row r="67" customFormat="false" ht="12.75" hidden="false" customHeight="false" outlineLevel="0" collapsed="false">
      <c r="T67" s="231" t="n">
        <v>32214</v>
      </c>
      <c r="U67" s="165" t="n">
        <v>12</v>
      </c>
    </row>
    <row r="68" customFormat="false" ht="12.75" hidden="false" customHeight="false" outlineLevel="0" collapsed="false">
      <c r="T68" s="231" t="n">
        <v>32414</v>
      </c>
      <c r="U68" s="165" t="n">
        <v>11</v>
      </c>
    </row>
    <row r="69" customFormat="false" ht="12.75" hidden="false" customHeight="false" outlineLevel="0" collapsed="false">
      <c r="T69" s="231" t="n">
        <v>32614</v>
      </c>
      <c r="U69" s="165" t="n">
        <v>10</v>
      </c>
    </row>
    <row r="70" customFormat="false" ht="12.75" hidden="false" customHeight="false" outlineLevel="0" collapsed="false">
      <c r="T70" s="231" t="n">
        <v>32914</v>
      </c>
      <c r="U70" s="165" t="n">
        <v>9</v>
      </c>
    </row>
    <row r="71" customFormat="false" ht="12.75" hidden="false" customHeight="false" outlineLevel="0" collapsed="false">
      <c r="T71" s="231" t="n">
        <v>33214</v>
      </c>
      <c r="U71" s="165" t="n">
        <v>8</v>
      </c>
    </row>
    <row r="72" customFormat="false" ht="12.75" hidden="false" customHeight="false" outlineLevel="0" collapsed="false">
      <c r="T72" s="231" t="n">
        <v>33514</v>
      </c>
      <c r="U72" s="165" t="n">
        <v>7</v>
      </c>
    </row>
    <row r="73" customFormat="false" ht="12.75" hidden="false" customHeight="false" outlineLevel="0" collapsed="false">
      <c r="T73" s="231" t="n">
        <v>33814</v>
      </c>
      <c r="U73" s="165" t="n">
        <v>6</v>
      </c>
    </row>
    <row r="74" customFormat="false" ht="12.75" hidden="false" customHeight="false" outlineLevel="0" collapsed="false">
      <c r="T74" s="231" t="n">
        <v>34214</v>
      </c>
      <c r="U74" s="165" t="n">
        <v>5</v>
      </c>
    </row>
    <row r="75" customFormat="false" ht="12.75" hidden="false" customHeight="false" outlineLevel="0" collapsed="false">
      <c r="T75" s="231" t="n">
        <v>34614</v>
      </c>
      <c r="U75" s="165" t="n">
        <v>4</v>
      </c>
    </row>
    <row r="76" customFormat="false" ht="12.75" hidden="false" customHeight="false" outlineLevel="0" collapsed="false">
      <c r="T76" s="231" t="n">
        <v>35014</v>
      </c>
      <c r="U76" s="165" t="n">
        <v>3</v>
      </c>
    </row>
    <row r="77" customFormat="false" ht="12.75" hidden="false" customHeight="false" outlineLevel="0" collapsed="false">
      <c r="T77" s="231" t="n">
        <v>35514</v>
      </c>
      <c r="U77" s="165" t="n">
        <v>2</v>
      </c>
    </row>
    <row r="78" customFormat="false" ht="12.75" hidden="false" customHeight="false" outlineLevel="0" collapsed="false">
      <c r="T78" s="231" t="n">
        <v>40014</v>
      </c>
      <c r="U78"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35" width="2.56"/>
    <col collapsed="false" customWidth="true" hidden="false" outlineLevel="0" max="2" min="2" style="36" width="26.13"/>
    <col collapsed="false" customWidth="true" hidden="false" outlineLevel="0" max="3" min="3" style="35" width="28.41"/>
    <col collapsed="false" customWidth="true" hidden="true" outlineLevel="0" max="4" min="4" style="35" width="26.99"/>
    <col collapsed="false" customWidth="true" hidden="false" outlineLevel="0" max="5" min="5" style="35" width="36.28"/>
    <col collapsed="false" customWidth="true" hidden="false" outlineLevel="0" max="6" min="6" style="35" width="2.42"/>
    <col collapsed="false" customWidth="true" hidden="false" outlineLevel="0" max="7" min="7" style="35" width="4.7"/>
    <col collapsed="false" customWidth="true" hidden="true" outlineLevel="0" max="8" min="8" style="35" width="36.56"/>
    <col collapsed="false" customWidth="true" hidden="false" outlineLevel="0" max="9" min="9" style="35" width="119.85"/>
    <col collapsed="false" customWidth="false" hidden="false" outlineLevel="0" max="257" min="10" style="35" width="9.14"/>
  </cols>
  <sheetData>
    <row r="1" customFormat="false" ht="12" hidden="false" customHeight="true" outlineLevel="0" collapsed="false">
      <c r="A1" s="37"/>
      <c r="B1" s="38"/>
      <c r="C1" s="37"/>
      <c r="D1" s="37"/>
      <c r="E1" s="37"/>
      <c r="F1" s="37"/>
      <c r="G1" s="39"/>
      <c r="H1" s="39"/>
      <c r="I1" s="40" t="s">
        <v>13</v>
      </c>
    </row>
    <row r="2" customFormat="false" ht="51" hidden="false" customHeight="true" outlineLevel="0" collapsed="false">
      <c r="A2" s="37"/>
      <c r="B2" s="41" t="str">
        <f aca="false">'YARIŞMA BİLGİLERİ'!F19</f>
        <v>TURKCELL GENÇLER LİGİ 1.KADEME YARIŞMALARI</v>
      </c>
      <c r="C2" s="41"/>
      <c r="D2" s="41"/>
      <c r="E2" s="41"/>
      <c r="F2" s="37"/>
      <c r="I2" s="40"/>
      <c r="J2" s="42"/>
      <c r="K2" s="42"/>
      <c r="L2" s="42"/>
      <c r="M2" s="42"/>
      <c r="N2" s="43"/>
    </row>
    <row r="3" customFormat="false" ht="20.25" hidden="false" customHeight="true" outlineLevel="0" collapsed="false">
      <c r="A3" s="37"/>
      <c r="B3" s="44" t="s">
        <v>14</v>
      </c>
      <c r="C3" s="44"/>
      <c r="D3" s="44"/>
      <c r="E3" s="44"/>
      <c r="F3" s="37"/>
      <c r="I3" s="40"/>
      <c r="J3" s="45"/>
      <c r="K3" s="45"/>
      <c r="L3" s="45"/>
      <c r="M3" s="45"/>
    </row>
    <row r="4" customFormat="false" ht="48" hidden="false" customHeight="true" outlineLevel="0" collapsed="false">
      <c r="A4" s="37"/>
      <c r="B4" s="46" t="s">
        <v>15</v>
      </c>
      <c r="C4" s="46"/>
      <c r="D4" s="46"/>
      <c r="E4" s="46"/>
      <c r="F4" s="37"/>
      <c r="I4" s="47" t="s">
        <v>16</v>
      </c>
      <c r="J4" s="48"/>
      <c r="K4" s="48"/>
      <c r="L4" s="48"/>
      <c r="M4" s="48"/>
    </row>
    <row r="5" customFormat="false" ht="45" hidden="false" customHeight="true" outlineLevel="0" collapsed="false">
      <c r="A5" s="37"/>
      <c r="B5" s="49" t="str">
        <f aca="false">'YARIŞMA BİLGİLERİ'!F21</f>
        <v>Genç Erkekler</v>
      </c>
      <c r="C5" s="49"/>
      <c r="D5" s="50" t="s">
        <v>17</v>
      </c>
      <c r="E5" s="50"/>
      <c r="F5" s="37"/>
      <c r="I5" s="47" t="s">
        <v>18</v>
      </c>
      <c r="J5" s="48"/>
      <c r="K5" s="48"/>
      <c r="L5" s="48"/>
      <c r="M5" s="48"/>
    </row>
    <row r="6" customFormat="false" ht="39.75" hidden="false" customHeight="true" outlineLevel="0" collapsed="false">
      <c r="A6" s="37"/>
      <c r="B6" s="51" t="s">
        <v>19</v>
      </c>
      <c r="C6" s="51" t="s">
        <v>20</v>
      </c>
      <c r="D6" s="51" t="s">
        <v>21</v>
      </c>
      <c r="E6" s="51" t="s">
        <v>22</v>
      </c>
      <c r="F6" s="37"/>
      <c r="I6" s="47" t="s">
        <v>23</v>
      </c>
      <c r="J6" s="48"/>
      <c r="K6" s="48"/>
      <c r="L6" s="48"/>
      <c r="M6" s="48"/>
    </row>
    <row r="7" s="57" customFormat="true" ht="41.25" hidden="false" customHeight="true" outlineLevel="0" collapsed="false">
      <c r="A7" s="52"/>
      <c r="B7" s="53" t="s">
        <v>24</v>
      </c>
      <c r="C7" s="54" t="s">
        <v>25</v>
      </c>
      <c r="D7" s="55"/>
      <c r="E7" s="56" t="s">
        <v>26</v>
      </c>
      <c r="F7" s="52"/>
      <c r="I7" s="47" t="s">
        <v>27</v>
      </c>
      <c r="J7" s="48"/>
      <c r="K7" s="48"/>
      <c r="L7" s="48"/>
      <c r="M7" s="48"/>
    </row>
    <row r="8" s="57" customFormat="true" ht="41.25" hidden="false" customHeight="true" outlineLevel="0" collapsed="false">
      <c r="A8" s="52"/>
      <c r="B8" s="53" t="s">
        <v>28</v>
      </c>
      <c r="C8" s="54" t="s">
        <v>29</v>
      </c>
      <c r="D8" s="55"/>
      <c r="E8" s="56" t="s">
        <v>30</v>
      </c>
      <c r="F8" s="52"/>
      <c r="I8" s="47" t="s">
        <v>31</v>
      </c>
      <c r="J8" s="48"/>
      <c r="K8" s="48"/>
      <c r="L8" s="48"/>
      <c r="M8" s="48"/>
    </row>
    <row r="9" s="57" customFormat="true" ht="41.25" hidden="false" customHeight="true" outlineLevel="0" collapsed="false">
      <c r="A9" s="52"/>
      <c r="B9" s="53" t="s">
        <v>32</v>
      </c>
      <c r="C9" s="54" t="s">
        <v>33</v>
      </c>
      <c r="D9" s="55"/>
      <c r="E9" s="56" t="s">
        <v>34</v>
      </c>
      <c r="F9" s="52"/>
      <c r="I9" s="47" t="s">
        <v>35</v>
      </c>
      <c r="J9" s="48"/>
      <c r="K9" s="48"/>
      <c r="L9" s="48"/>
      <c r="M9" s="48"/>
    </row>
    <row r="10" s="57" customFormat="true" ht="41.25" hidden="false" customHeight="true" outlineLevel="0" collapsed="false">
      <c r="A10" s="52"/>
      <c r="B10" s="53" t="s">
        <v>36</v>
      </c>
      <c r="C10" s="54" t="s">
        <v>37</v>
      </c>
      <c r="D10" s="55"/>
      <c r="E10" s="56" t="s">
        <v>38</v>
      </c>
      <c r="F10" s="52"/>
      <c r="I10" s="47" t="s">
        <v>39</v>
      </c>
      <c r="J10" s="48"/>
      <c r="K10" s="48"/>
      <c r="L10" s="48"/>
      <c r="M10" s="48"/>
    </row>
    <row r="11" s="57" customFormat="true" ht="41.25" hidden="false" customHeight="true" outlineLevel="0" collapsed="false">
      <c r="A11" s="52"/>
      <c r="B11" s="53" t="s">
        <v>40</v>
      </c>
      <c r="C11" s="54" t="s">
        <v>41</v>
      </c>
      <c r="D11" s="55"/>
      <c r="E11" s="56" t="s">
        <v>42</v>
      </c>
      <c r="F11" s="52"/>
      <c r="I11" s="47" t="s">
        <v>43</v>
      </c>
      <c r="J11" s="48"/>
      <c r="K11" s="48"/>
      <c r="L11" s="48"/>
      <c r="M11" s="48"/>
    </row>
    <row r="12" s="57" customFormat="true" ht="41.25" hidden="false" customHeight="true" outlineLevel="0" collapsed="false">
      <c r="A12" s="52"/>
      <c r="B12" s="53" t="s">
        <v>44</v>
      </c>
      <c r="C12" s="54" t="s">
        <v>45</v>
      </c>
      <c r="D12" s="55"/>
      <c r="E12" s="56" t="s">
        <v>46</v>
      </c>
      <c r="F12" s="52"/>
      <c r="I12" s="47" t="s">
        <v>47</v>
      </c>
      <c r="J12" s="48"/>
      <c r="K12" s="48"/>
      <c r="L12" s="48"/>
      <c r="M12" s="48"/>
    </row>
    <row r="13" s="57" customFormat="true" ht="41.25" hidden="false" customHeight="true" outlineLevel="0" collapsed="false">
      <c r="A13" s="52"/>
      <c r="B13" s="53" t="s">
        <v>48</v>
      </c>
      <c r="C13" s="54" t="s">
        <v>49</v>
      </c>
      <c r="D13" s="58"/>
      <c r="E13" s="56" t="s">
        <v>50</v>
      </c>
      <c r="F13" s="52"/>
      <c r="I13" s="47" t="s">
        <v>51</v>
      </c>
      <c r="J13" s="48"/>
      <c r="K13" s="48"/>
      <c r="L13" s="48"/>
      <c r="M13" s="48"/>
    </row>
    <row r="14" s="57" customFormat="true" ht="41.25" hidden="false" customHeight="true" outlineLevel="0" collapsed="false">
      <c r="A14" s="52"/>
      <c r="B14" s="53" t="s">
        <v>44</v>
      </c>
      <c r="C14" s="59" t="s">
        <v>52</v>
      </c>
      <c r="D14" s="58"/>
      <c r="E14" s="56" t="s">
        <v>53</v>
      </c>
      <c r="F14" s="52"/>
      <c r="I14" s="47" t="s">
        <v>54</v>
      </c>
      <c r="J14" s="48"/>
      <c r="K14" s="48"/>
      <c r="L14" s="48"/>
      <c r="M14" s="48"/>
    </row>
    <row r="15" s="57" customFormat="true" ht="41.25" hidden="false" customHeight="true" outlineLevel="0" collapsed="false">
      <c r="A15" s="52"/>
      <c r="B15" s="53" t="s">
        <v>55</v>
      </c>
      <c r="C15" s="59" t="s">
        <v>56</v>
      </c>
      <c r="D15" s="58"/>
      <c r="E15" s="56" t="s">
        <v>57</v>
      </c>
      <c r="F15" s="52"/>
      <c r="I15" s="47" t="s">
        <v>58</v>
      </c>
      <c r="J15" s="48"/>
      <c r="K15" s="48"/>
      <c r="L15" s="48"/>
      <c r="M15" s="48"/>
    </row>
    <row r="16" s="57" customFormat="true" ht="42" hidden="false" customHeight="true" outlineLevel="0" collapsed="false">
      <c r="A16" s="52"/>
      <c r="B16" s="53" t="s">
        <v>59</v>
      </c>
      <c r="C16" s="59" t="s">
        <v>60</v>
      </c>
      <c r="D16" s="58"/>
      <c r="E16" s="56" t="s">
        <v>61</v>
      </c>
      <c r="F16" s="52"/>
      <c r="I16" s="60" t="s">
        <v>62</v>
      </c>
      <c r="J16" s="48"/>
      <c r="K16" s="48"/>
      <c r="L16" s="48"/>
      <c r="M16" s="48"/>
    </row>
    <row r="17" s="57" customFormat="true" ht="43.5" hidden="false" customHeight="true" outlineLevel="0" collapsed="false">
      <c r="A17" s="52"/>
      <c r="B17" s="53" t="s">
        <v>63</v>
      </c>
      <c r="C17" s="54" t="s">
        <v>64</v>
      </c>
      <c r="D17" s="58"/>
      <c r="E17" s="56" t="s">
        <v>65</v>
      </c>
      <c r="F17" s="52"/>
      <c r="I17" s="61" t="s">
        <v>66</v>
      </c>
      <c r="J17" s="62"/>
      <c r="K17" s="62"/>
      <c r="L17" s="62"/>
      <c r="M17" s="62"/>
    </row>
    <row r="18" s="57" customFormat="true" ht="43.5" hidden="false" customHeight="true" outlineLevel="0" collapsed="false">
      <c r="A18" s="52"/>
      <c r="B18" s="49" t="str">
        <f aca="false">'YARIŞMA BİLGİLERİ'!F21</f>
        <v>Genç Erkekler</v>
      </c>
      <c r="C18" s="49"/>
      <c r="D18" s="50" t="s">
        <v>67</v>
      </c>
      <c r="E18" s="50"/>
      <c r="F18" s="52"/>
      <c r="I18" s="61" t="s">
        <v>68</v>
      </c>
      <c r="J18" s="62"/>
      <c r="K18" s="62"/>
      <c r="L18" s="62"/>
      <c r="M18" s="62"/>
    </row>
    <row r="19" s="57" customFormat="true" ht="43.5" hidden="false" customHeight="true" outlineLevel="0" collapsed="false">
      <c r="A19" s="52"/>
      <c r="B19" s="51" t="s">
        <v>19</v>
      </c>
      <c r="C19" s="51" t="s">
        <v>20</v>
      </c>
      <c r="D19" s="51" t="s">
        <v>21</v>
      </c>
      <c r="E19" s="51" t="s">
        <v>22</v>
      </c>
      <c r="F19" s="52"/>
      <c r="I19" s="61" t="s">
        <v>69</v>
      </c>
      <c r="J19" s="62"/>
      <c r="K19" s="62"/>
      <c r="L19" s="62"/>
      <c r="M19" s="62"/>
    </row>
    <row r="20" s="57" customFormat="true" ht="43.5" hidden="false" customHeight="true" outlineLevel="0" collapsed="false">
      <c r="A20" s="52"/>
      <c r="B20" s="53" t="s">
        <v>70</v>
      </c>
      <c r="C20" s="54" t="s">
        <v>71</v>
      </c>
      <c r="D20" s="55"/>
      <c r="E20" s="56" t="s">
        <v>72</v>
      </c>
      <c r="F20" s="52"/>
      <c r="I20" s="61" t="s">
        <v>73</v>
      </c>
      <c r="J20" s="62"/>
      <c r="K20" s="62"/>
      <c r="L20" s="62"/>
      <c r="M20" s="62"/>
    </row>
    <row r="21" s="63" customFormat="true" ht="43.5" hidden="false" customHeight="true" outlineLevel="0" collapsed="false">
      <c r="A21" s="52"/>
      <c r="B21" s="53" t="s">
        <v>74</v>
      </c>
      <c r="C21" s="54" t="s">
        <v>75</v>
      </c>
      <c r="D21" s="55"/>
      <c r="E21" s="56" t="s">
        <v>76</v>
      </c>
      <c r="F21" s="52"/>
      <c r="I21" s="60" t="s">
        <v>77</v>
      </c>
      <c r="J21" s="62"/>
      <c r="K21" s="62"/>
      <c r="L21" s="62"/>
      <c r="M21" s="62"/>
    </row>
    <row r="22" s="63" customFormat="true" ht="43.5" hidden="false" customHeight="true" outlineLevel="0" collapsed="false">
      <c r="A22" s="52"/>
      <c r="B22" s="53" t="s">
        <v>78</v>
      </c>
      <c r="C22" s="54" t="s">
        <v>79</v>
      </c>
      <c r="D22" s="55"/>
      <c r="E22" s="56" t="s">
        <v>80</v>
      </c>
      <c r="F22" s="52"/>
      <c r="I22" s="64" t="s">
        <v>81</v>
      </c>
      <c r="J22" s="62"/>
      <c r="K22" s="65"/>
      <c r="L22" s="65"/>
      <c r="M22" s="65"/>
    </row>
    <row r="23" s="63" customFormat="true" ht="43.5" hidden="false" customHeight="true" outlineLevel="0" collapsed="false">
      <c r="A23" s="52"/>
      <c r="B23" s="53" t="s">
        <v>82</v>
      </c>
      <c r="C23" s="54" t="s">
        <v>83</v>
      </c>
      <c r="D23" s="58"/>
      <c r="E23" s="56" t="s">
        <v>84</v>
      </c>
      <c r="F23" s="52"/>
      <c r="I23" s="64" t="s">
        <v>85</v>
      </c>
      <c r="J23" s="66"/>
      <c r="K23" s="65"/>
      <c r="L23" s="65"/>
      <c r="M23" s="65"/>
    </row>
    <row r="24" s="57" customFormat="true" ht="43.5" hidden="false" customHeight="true" outlineLevel="0" collapsed="false">
      <c r="A24" s="52"/>
      <c r="B24" s="53" t="s">
        <v>78</v>
      </c>
      <c r="C24" s="54" t="s">
        <v>86</v>
      </c>
      <c r="D24" s="58"/>
      <c r="E24" s="56" t="s">
        <v>87</v>
      </c>
      <c r="F24" s="52"/>
      <c r="I24" s="64" t="s">
        <v>88</v>
      </c>
      <c r="J24" s="66"/>
      <c r="K24" s="65"/>
      <c r="L24" s="65"/>
      <c r="M24" s="65"/>
    </row>
    <row r="25" s="57" customFormat="true" ht="31.5" hidden="false" customHeight="true" outlineLevel="0" collapsed="false">
      <c r="A25" s="52"/>
      <c r="B25" s="53" t="s">
        <v>89</v>
      </c>
      <c r="C25" s="54" t="s">
        <v>90</v>
      </c>
      <c r="D25" s="58"/>
      <c r="E25" s="56" t="s">
        <v>91</v>
      </c>
      <c r="F25" s="52"/>
      <c r="J25" s="66"/>
      <c r="K25" s="65"/>
      <c r="L25" s="65"/>
      <c r="M25" s="65"/>
    </row>
    <row r="26" s="57" customFormat="true" ht="42.75" hidden="false" customHeight="true" outlineLevel="0" collapsed="false">
      <c r="A26" s="52"/>
      <c r="B26" s="53" t="s">
        <v>82</v>
      </c>
      <c r="C26" s="54" t="s">
        <v>92</v>
      </c>
      <c r="D26" s="58"/>
      <c r="E26" s="56" t="s">
        <v>93</v>
      </c>
      <c r="F26" s="52"/>
      <c r="G26" s="43"/>
      <c r="H26" s="43"/>
      <c r="K26" s="67"/>
      <c r="L26" s="67"/>
      <c r="M26" s="67"/>
    </row>
    <row r="27" s="57" customFormat="true" ht="46.5" hidden="false" customHeight="true" outlineLevel="0" collapsed="false">
      <c r="A27" s="52"/>
      <c r="B27" s="53" t="s">
        <v>89</v>
      </c>
      <c r="C27" s="54" t="s">
        <v>94</v>
      </c>
      <c r="D27" s="55"/>
      <c r="E27" s="56" t="s">
        <v>95</v>
      </c>
      <c r="F27" s="52"/>
    </row>
    <row r="28" s="57" customFormat="true" ht="39" hidden="false" customHeight="true" outlineLevel="0" collapsed="false">
      <c r="A28" s="52"/>
      <c r="B28" s="53" t="s">
        <v>96</v>
      </c>
      <c r="C28" s="54" t="s">
        <v>97</v>
      </c>
      <c r="D28" s="55"/>
      <c r="E28" s="56" t="s">
        <v>98</v>
      </c>
      <c r="F28" s="52"/>
      <c r="I28" s="68"/>
    </row>
    <row r="29" s="57" customFormat="true" ht="42" hidden="false" customHeight="true" outlineLevel="0" collapsed="false">
      <c r="A29" s="52"/>
      <c r="B29" s="69" t="s">
        <v>99</v>
      </c>
      <c r="C29" s="70" t="s">
        <v>100</v>
      </c>
      <c r="D29" s="55"/>
      <c r="E29" s="56"/>
      <c r="F29" s="52"/>
      <c r="I29" s="68"/>
      <c r="J29" s="68"/>
      <c r="K29" s="68"/>
      <c r="L29" s="68"/>
      <c r="M29" s="68"/>
    </row>
    <row r="30" s="68" customFormat="true" ht="44.25" hidden="false" customHeight="true" outlineLevel="0" collapsed="false">
      <c r="A30" s="52"/>
      <c r="B30" s="37"/>
      <c r="C30" s="37"/>
      <c r="D30" s="37"/>
      <c r="E30" s="71"/>
      <c r="F30" s="52"/>
    </row>
    <row r="31" s="68" customFormat="true" ht="17.25" hidden="false" customHeight="true" outlineLevel="0" collapsed="false">
      <c r="A31" s="72"/>
      <c r="B31" s="73"/>
      <c r="C31" s="43"/>
      <c r="D31" s="43"/>
      <c r="E31" s="43"/>
      <c r="F31" s="72"/>
    </row>
    <row r="32" s="68" customFormat="true" ht="38.25" hidden="false" customHeight="true" outlineLevel="0" collapsed="false">
      <c r="A32" s="72"/>
      <c r="B32" s="57"/>
      <c r="C32" s="57"/>
      <c r="D32" s="57"/>
      <c r="E32" s="57"/>
      <c r="F32" s="72"/>
      <c r="I32" s="74"/>
    </row>
    <row r="33" s="68" customFormat="true" ht="52.5" hidden="false" customHeight="true" outlineLevel="0" collapsed="false">
      <c r="A33" s="75"/>
      <c r="B33" s="57"/>
      <c r="C33" s="57"/>
      <c r="D33" s="57"/>
      <c r="E33" s="57"/>
      <c r="F33" s="75"/>
      <c r="I33" s="74"/>
      <c r="J33" s="74"/>
      <c r="K33" s="74"/>
      <c r="L33" s="74"/>
      <c r="M33" s="74"/>
    </row>
    <row r="34" s="74" customFormat="true" ht="94.5" hidden="false" customHeight="true" outlineLevel="0" collapsed="false">
      <c r="A34" s="75"/>
      <c r="B34" s="57"/>
      <c r="C34" s="57"/>
      <c r="D34" s="57"/>
      <c r="E34" s="57"/>
      <c r="F34" s="75"/>
    </row>
    <row r="35" s="74" customFormat="true" ht="34.5" hidden="false" customHeight="true" outlineLevel="0" collapsed="false">
      <c r="B35" s="68"/>
      <c r="C35" s="68"/>
      <c r="D35" s="68"/>
      <c r="E35" s="68"/>
    </row>
    <row r="36" s="74" customFormat="true" ht="47.25" hidden="false" customHeight="true" outlineLevel="0" collapsed="false">
      <c r="B36" s="68"/>
      <c r="C36" s="68"/>
      <c r="D36" s="68"/>
      <c r="E36" s="68"/>
    </row>
    <row r="37" s="74" customFormat="true" ht="36.75" hidden="false" customHeight="true" outlineLevel="0" collapsed="false">
      <c r="B37" s="68"/>
      <c r="C37" s="68"/>
      <c r="D37" s="68"/>
      <c r="E37" s="68"/>
    </row>
    <row r="38" s="74" customFormat="true" ht="47.25" hidden="false" customHeight="true" outlineLevel="0" collapsed="false">
      <c r="B38" s="68"/>
      <c r="C38" s="68"/>
      <c r="D38" s="68"/>
      <c r="E38" s="68"/>
    </row>
    <row r="39" s="74" customFormat="true" ht="51" hidden="false" customHeight="true" outlineLevel="0" collapsed="false"/>
    <row r="40" s="74" customFormat="true" ht="56.25" hidden="false" customHeight="true" outlineLevel="0" collapsed="false">
      <c r="I40" s="35"/>
    </row>
    <row r="41" s="74" customFormat="true" ht="49.5" hidden="false" customHeight="true" outlineLevel="0" collapsed="false">
      <c r="A41" s="35"/>
      <c r="F41" s="35"/>
      <c r="I41" s="35"/>
      <c r="J41" s="35"/>
      <c r="K41" s="35"/>
      <c r="L41" s="35"/>
      <c r="M41" s="35"/>
    </row>
    <row r="42" customFormat="false" ht="34.5" hidden="false" customHeight="true" outlineLevel="0" collapsed="false">
      <c r="B42" s="74"/>
      <c r="C42" s="74"/>
      <c r="D42" s="74"/>
      <c r="E42" s="74"/>
    </row>
    <row r="43" customFormat="false" ht="34.5" hidden="false" customHeight="true" outlineLevel="0" collapsed="false">
      <c r="B43" s="74"/>
      <c r="C43" s="74"/>
      <c r="D43" s="74"/>
      <c r="E43" s="74"/>
    </row>
    <row r="44" customFormat="false" ht="34.5" hidden="false" customHeight="true" outlineLevel="0" collapsed="false">
      <c r="B44" s="74"/>
      <c r="C44" s="74"/>
      <c r="D44" s="74"/>
      <c r="E44" s="74"/>
    </row>
    <row r="45" customFormat="false" ht="34.5" hidden="false" customHeight="true" outlineLevel="0" collapsed="false">
      <c r="B45" s="74"/>
      <c r="C45" s="74"/>
      <c r="D45" s="74"/>
      <c r="E45" s="74"/>
    </row>
    <row r="46" customFormat="false" ht="34.5" hidden="false" customHeight="true" outlineLevel="0" collapsed="false">
      <c r="B46" s="74"/>
      <c r="C46" s="74"/>
      <c r="D46" s="74"/>
      <c r="E46" s="74"/>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sheetData>
  <mergeCells count="8">
    <mergeCell ref="I1:I3"/>
    <mergeCell ref="B2:E2"/>
    <mergeCell ref="B3:E3"/>
    <mergeCell ref="B4:E4"/>
    <mergeCell ref="B5:C5"/>
    <mergeCell ref="D5:E5"/>
    <mergeCell ref="B18:C18"/>
    <mergeCell ref="D18:E18"/>
  </mergeCells>
  <hyperlinks>
    <hyperlink ref="C7" location="100m.!C3" display="100 Metre"/>
    <hyperlink ref="C8" location="100m.!C3" display="400 Metre"/>
    <hyperlink ref="C13" location="Yüksek!D3" display="Yüksek Atlama"/>
    <hyperlink ref="C14" location="FırlatmaTopu!A1" display="Uzun Atlama"/>
    <hyperlink ref="C15" location="FırlatmaTopu!A1" display="Gülle Atma"/>
    <hyperlink ref="C16" location="FırlatmaTopu!A1" display="Çekiç Atma"/>
    <hyperlink ref="C17" location="4x100m.!A1" display="4x100 Metre Bayrak"/>
    <hyperlink ref="C20" location="800m.!A1" display="800 Metre"/>
    <hyperlink ref="C23" location="UZUN!A1" display="Üç Adım  Atlama"/>
    <hyperlink ref="C24" location="Yüksek!D3" display="Sırıkla Atlama"/>
    <hyperlink ref="C27" location="800m.!A1" display="3000 Metre"/>
    <hyperlink ref="C2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5.99"/>
    <col collapsed="false" customWidth="true" hidden="false" outlineLevel="0" max="6" min="6" style="230" width="10.85"/>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2" width="12.42"/>
    <col collapsed="false" customWidth="true" hidden="false" outlineLevel="0" max="13" min="13" style="163" width="20.56"/>
    <col collapsed="false" customWidth="true" hidden="false" outlineLevel="0" max="14" min="14" style="163" width="41.56"/>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0.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204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20444</v>
      </c>
      <c r="U2" s="168" t="n">
        <v>99</v>
      </c>
    </row>
    <row r="3" s="177" customFormat="true" ht="29.25" hidden="false" customHeight="true" outlineLevel="0" collapsed="false">
      <c r="A3" s="170" t="s">
        <v>778</v>
      </c>
      <c r="B3" s="170"/>
      <c r="C3" s="170"/>
      <c r="D3" s="171" t="str">
        <f aca="false">'YARIŞMA PROGRAMI'!C27</f>
        <v>3000 Metre</v>
      </c>
      <c r="E3" s="171"/>
      <c r="F3" s="172"/>
      <c r="G3" s="172"/>
      <c r="H3" s="173"/>
      <c r="I3" s="174"/>
      <c r="J3" s="174"/>
      <c r="K3" s="174"/>
      <c r="L3" s="174"/>
      <c r="M3" s="175" t="s">
        <v>779</v>
      </c>
      <c r="N3" s="176" t="str">
        <f aca="false">'YARIŞMA PROGRAMI'!E27</f>
        <v>8:08.53-Halil AKKAŞ</v>
      </c>
      <c r="O3" s="176"/>
      <c r="P3" s="176"/>
      <c r="T3" s="232" t="n">
        <v>2047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91</v>
      </c>
      <c r="N4" s="183" t="str">
        <f aca="false">'YARIŞMA PROGRAMI'!B27</f>
        <v>17 Mayıs 2015 - 17.00</v>
      </c>
      <c r="O4" s="183"/>
      <c r="P4" s="183"/>
      <c r="T4" s="232" t="n">
        <v>20504</v>
      </c>
      <c r="U4" s="168" t="n">
        <v>97</v>
      </c>
    </row>
    <row r="5" s="166" customFormat="true" ht="15" hidden="false" customHeight="true" outlineLevel="0" collapsed="false">
      <c r="A5" s="184"/>
      <c r="B5" s="184"/>
      <c r="C5" s="185"/>
      <c r="D5" s="186"/>
      <c r="E5" s="187"/>
      <c r="F5" s="234"/>
      <c r="G5" s="187"/>
      <c r="H5" s="187"/>
      <c r="I5" s="184"/>
      <c r="J5" s="184"/>
      <c r="K5" s="184"/>
      <c r="L5" s="188"/>
      <c r="M5" s="189"/>
      <c r="N5" s="243" t="n">
        <f aca="true">NOW()</f>
        <v>46232.8497544873</v>
      </c>
      <c r="O5" s="243"/>
      <c r="P5" s="243"/>
      <c r="T5" s="232" t="n">
        <v>20534</v>
      </c>
      <c r="U5" s="168" t="n">
        <v>96</v>
      </c>
    </row>
    <row r="6" s="194" customFormat="true" ht="18.7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196"/>
      <c r="P6" s="199"/>
      <c r="T6" s="231" t="n">
        <v>20564</v>
      </c>
      <c r="U6" s="165" t="n">
        <v>95</v>
      </c>
    </row>
    <row r="7" customFormat="false" ht="26.25" hidden="false" customHeight="true" outlineLevel="0" collapsed="false">
      <c r="A7" s="191"/>
      <c r="B7" s="191"/>
      <c r="C7" s="192"/>
      <c r="D7" s="193"/>
      <c r="E7" s="193"/>
      <c r="F7" s="235"/>
      <c r="G7" s="193"/>
      <c r="H7" s="200"/>
      <c r="I7" s="201" t="s">
        <v>475</v>
      </c>
      <c r="J7" s="201" t="s">
        <v>476</v>
      </c>
      <c r="K7" s="201" t="s">
        <v>477</v>
      </c>
      <c r="L7" s="244" t="s">
        <v>478</v>
      </c>
      <c r="M7" s="245" t="s">
        <v>479</v>
      </c>
      <c r="N7" s="245" t="s">
        <v>480</v>
      </c>
      <c r="O7" s="246" t="s">
        <v>782</v>
      </c>
      <c r="P7" s="201" t="s">
        <v>785</v>
      </c>
      <c r="T7" s="231" t="n">
        <v>20594</v>
      </c>
      <c r="U7" s="165" t="n">
        <v>94</v>
      </c>
    </row>
    <row r="8" s="194" customFormat="true" ht="34.5" hidden="false" customHeight="true" outlineLevel="0" collapsed="false">
      <c r="A8" s="113" t="n">
        <v>1</v>
      </c>
      <c r="B8" s="205"/>
      <c r="C8" s="116"/>
      <c r="D8" s="206"/>
      <c r="E8" s="207"/>
      <c r="F8" s="238"/>
      <c r="G8" s="115"/>
      <c r="H8" s="208"/>
      <c r="I8" s="113" t="n">
        <v>1</v>
      </c>
      <c r="J8" s="114" t="s">
        <v>1079</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20624</v>
      </c>
      <c r="U8" s="165" t="n">
        <v>93</v>
      </c>
    </row>
    <row r="9" s="194" customFormat="true" ht="34.5" hidden="false" customHeight="true" outlineLevel="0" collapsed="false">
      <c r="A9" s="113" t="n">
        <v>2</v>
      </c>
      <c r="B9" s="205"/>
      <c r="C9" s="116"/>
      <c r="D9" s="206"/>
      <c r="E9" s="207"/>
      <c r="F9" s="238"/>
      <c r="G9" s="115"/>
      <c r="H9" s="208"/>
      <c r="I9" s="113" t="n">
        <v>2</v>
      </c>
      <c r="J9" s="114" t="s">
        <v>1080</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20654</v>
      </c>
      <c r="U9" s="165" t="n">
        <v>92</v>
      </c>
    </row>
    <row r="10" s="194" customFormat="true" ht="34.5" hidden="false" customHeight="true" outlineLevel="0" collapsed="false">
      <c r="A10" s="113" t="n">
        <v>3</v>
      </c>
      <c r="B10" s="205"/>
      <c r="C10" s="116"/>
      <c r="D10" s="206"/>
      <c r="E10" s="207"/>
      <c r="F10" s="238"/>
      <c r="G10" s="115"/>
      <c r="H10" s="208"/>
      <c r="I10" s="113" t="n">
        <v>3</v>
      </c>
      <c r="J10" s="114" t="s">
        <v>1081</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20684</v>
      </c>
      <c r="U10" s="165" t="n">
        <v>91</v>
      </c>
    </row>
    <row r="11" s="194" customFormat="true" ht="34.5" hidden="false" customHeight="true" outlineLevel="0" collapsed="false">
      <c r="A11" s="113" t="n">
        <v>4</v>
      </c>
      <c r="B11" s="205"/>
      <c r="C11" s="116"/>
      <c r="D11" s="206"/>
      <c r="E11" s="207"/>
      <c r="F11" s="238"/>
      <c r="G11" s="115"/>
      <c r="H11" s="208"/>
      <c r="I11" s="113" t="n">
        <v>4</v>
      </c>
      <c r="J11" s="114" t="s">
        <v>1082</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20714</v>
      </c>
      <c r="U11" s="165" t="n">
        <v>90</v>
      </c>
    </row>
    <row r="12" s="194" customFormat="true" ht="34.5" hidden="false" customHeight="true" outlineLevel="0" collapsed="false">
      <c r="A12" s="113" t="n">
        <v>5</v>
      </c>
      <c r="B12" s="205"/>
      <c r="C12" s="116"/>
      <c r="D12" s="206"/>
      <c r="E12" s="207"/>
      <c r="F12" s="238"/>
      <c r="G12" s="115"/>
      <c r="H12" s="208"/>
      <c r="I12" s="113" t="n">
        <v>5</v>
      </c>
      <c r="J12" s="114" t="s">
        <v>1083</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20744</v>
      </c>
      <c r="U12" s="165" t="n">
        <v>89</v>
      </c>
    </row>
    <row r="13" s="194" customFormat="true" ht="34.5" hidden="false" customHeight="true" outlineLevel="0" collapsed="false">
      <c r="A13" s="113" t="n">
        <v>6</v>
      </c>
      <c r="B13" s="205"/>
      <c r="C13" s="116"/>
      <c r="D13" s="206"/>
      <c r="E13" s="207"/>
      <c r="F13" s="238"/>
      <c r="G13" s="115"/>
      <c r="H13" s="208"/>
      <c r="I13" s="113" t="n">
        <v>6</v>
      </c>
      <c r="J13" s="114" t="s">
        <v>1084</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20774</v>
      </c>
      <c r="U13" s="165" t="n">
        <v>88</v>
      </c>
    </row>
    <row r="14" s="194" customFormat="true" ht="34.5" hidden="false" customHeight="true" outlineLevel="0" collapsed="false">
      <c r="A14" s="113" t="n">
        <v>7</v>
      </c>
      <c r="B14" s="205"/>
      <c r="C14" s="116"/>
      <c r="D14" s="206"/>
      <c r="E14" s="207"/>
      <c r="F14" s="238"/>
      <c r="G14" s="115"/>
      <c r="H14" s="208"/>
      <c r="I14" s="113" t="n">
        <v>7</v>
      </c>
      <c r="J14" s="114" t="s">
        <v>1085</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t="n">
        <v>20804</v>
      </c>
      <c r="U14" s="165" t="n">
        <v>87</v>
      </c>
    </row>
    <row r="15" s="194" customFormat="true" ht="34.5" hidden="false" customHeight="true" outlineLevel="0" collapsed="false">
      <c r="A15" s="113" t="n">
        <v>8</v>
      </c>
      <c r="B15" s="205"/>
      <c r="C15" s="116"/>
      <c r="D15" s="206"/>
      <c r="E15" s="207"/>
      <c r="F15" s="238"/>
      <c r="G15" s="115"/>
      <c r="H15" s="208"/>
      <c r="I15" s="113" t="n">
        <v>8</v>
      </c>
      <c r="J15" s="114" t="s">
        <v>1086</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t="n">
        <v>20834</v>
      </c>
      <c r="U15" s="165" t="n">
        <v>86</v>
      </c>
    </row>
    <row r="16" s="194" customFormat="true" ht="34.5" hidden="false" customHeight="true" outlineLevel="0" collapsed="false">
      <c r="A16" s="113" t="n">
        <v>9</v>
      </c>
      <c r="B16" s="205"/>
      <c r="C16" s="116"/>
      <c r="D16" s="206"/>
      <c r="E16" s="207"/>
      <c r="F16" s="238"/>
      <c r="G16" s="115"/>
      <c r="H16" s="208"/>
      <c r="I16" s="113" t="n">
        <v>9</v>
      </c>
      <c r="J16" s="114" t="s">
        <v>1087</v>
      </c>
      <c r="K16" s="115" t="str">
        <f aca="false">IF(ISERROR(VLOOKUP(J16,'KAYIT LİSTESİ'!$B$4:$F$738,2,0)),"",(VLOOKUP(J16,'KAYIT LİSTESİ'!$B$4:$F$738,2,0)))</f>
        <v/>
      </c>
      <c r="L16" s="116" t="str">
        <f aca="false">IF(ISERROR(VLOOKUP(J16,'KAYIT LİSTESİ'!$B$4:$F$738,3,0)),"",(VLOOKUP(J16,'KAYIT LİSTESİ'!$B$4:$F$738,3,0)))</f>
        <v/>
      </c>
      <c r="M16" s="117" t="str">
        <f aca="false">IF(ISERROR(VLOOKUP(J16,'KAYIT LİSTESİ'!$B$4:$F$738,4,0)),"",(VLOOKUP(J16,'KAYIT LİSTESİ'!$B$4:$F$738,4,0)))</f>
        <v/>
      </c>
      <c r="N16" s="117" t="str">
        <f aca="false">IF(ISERROR(VLOOKUP(J16,'KAYIT LİSTESİ'!$B$4:$F$738,5,0)),"",(VLOOKUP(J16,'KAYIT LİSTESİ'!$B$4:$F$738,5,0)))</f>
        <v/>
      </c>
      <c r="O16" s="238"/>
      <c r="P16" s="209"/>
      <c r="T16" s="231"/>
      <c r="U16" s="165"/>
    </row>
    <row r="17" s="194" customFormat="true" ht="34.5" hidden="false" customHeight="true" outlineLevel="0" collapsed="false">
      <c r="A17" s="113" t="n">
        <v>10</v>
      </c>
      <c r="B17" s="205"/>
      <c r="C17" s="116"/>
      <c r="D17" s="206"/>
      <c r="E17" s="207"/>
      <c r="F17" s="238"/>
      <c r="G17" s="115"/>
      <c r="H17" s="208"/>
      <c r="I17" s="113" t="n">
        <v>10</v>
      </c>
      <c r="J17" s="114" t="s">
        <v>1088</v>
      </c>
      <c r="K17" s="115" t="str">
        <f aca="false">IF(ISERROR(VLOOKUP(J17,'KAYIT LİSTESİ'!$B$4:$F$738,2,0)),"",(VLOOKUP(J17,'KAYIT LİSTESİ'!$B$4:$F$738,2,0)))</f>
        <v/>
      </c>
      <c r="L17" s="116" t="str">
        <f aca="false">IF(ISERROR(VLOOKUP(J17,'KAYIT LİSTESİ'!$B$4:$F$738,3,0)),"",(VLOOKUP(J17,'KAYIT LİSTESİ'!$B$4:$F$738,3,0)))</f>
        <v/>
      </c>
      <c r="M17" s="117" t="str">
        <f aca="false">IF(ISERROR(VLOOKUP(J17,'KAYIT LİSTESİ'!$B$4:$F$738,4,0)),"",(VLOOKUP(J17,'KAYIT LİSTESİ'!$B$4:$F$738,4,0)))</f>
        <v/>
      </c>
      <c r="N17" s="117" t="str">
        <f aca="false">IF(ISERROR(VLOOKUP(J17,'KAYIT LİSTESİ'!$B$4:$F$738,5,0)),"",(VLOOKUP(J17,'KAYIT LİSTESİ'!$B$4:$F$738,5,0)))</f>
        <v/>
      </c>
      <c r="O17" s="238"/>
      <c r="P17" s="209"/>
      <c r="T17" s="231"/>
      <c r="U17" s="165"/>
    </row>
    <row r="18" s="194" customFormat="true" ht="34.5" hidden="false" customHeight="true" outlineLevel="0" collapsed="false">
      <c r="A18" s="113" t="n">
        <v>11</v>
      </c>
      <c r="B18" s="205"/>
      <c r="C18" s="116"/>
      <c r="D18" s="206"/>
      <c r="E18" s="207"/>
      <c r="F18" s="238"/>
      <c r="G18" s="115"/>
      <c r="H18" s="208"/>
      <c r="I18" s="113" t="n">
        <v>11</v>
      </c>
      <c r="J18" s="114" t="s">
        <v>1089</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231"/>
      <c r="U18" s="165"/>
    </row>
    <row r="19" s="194" customFormat="true" ht="34.5" hidden="false" customHeight="true" outlineLevel="0" collapsed="false">
      <c r="A19" s="113" t="n">
        <v>12</v>
      </c>
      <c r="B19" s="205"/>
      <c r="C19" s="116"/>
      <c r="D19" s="206"/>
      <c r="E19" s="207"/>
      <c r="F19" s="238"/>
      <c r="G19" s="115"/>
      <c r="H19" s="208"/>
      <c r="I19" s="113" t="n">
        <v>12</v>
      </c>
      <c r="J19" s="114" t="s">
        <v>1090</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231"/>
      <c r="U19" s="165"/>
    </row>
    <row r="20" s="194" customFormat="true" ht="34.5" hidden="false" customHeight="true" outlineLevel="0" collapsed="false">
      <c r="A20" s="113" t="n">
        <v>13</v>
      </c>
      <c r="B20" s="205"/>
      <c r="C20" s="116"/>
      <c r="D20" s="206"/>
      <c r="E20" s="207"/>
      <c r="F20" s="238"/>
      <c r="G20" s="115"/>
      <c r="H20" s="208"/>
      <c r="I20" s="195" t="s">
        <v>498</v>
      </c>
      <c r="J20" s="196"/>
      <c r="K20" s="196"/>
      <c r="L20" s="196"/>
      <c r="M20" s="196"/>
      <c r="N20" s="196"/>
      <c r="O20" s="196"/>
      <c r="P20" s="199"/>
      <c r="T20" s="231" t="n">
        <v>20984</v>
      </c>
      <c r="U20" s="165" t="n">
        <v>81</v>
      </c>
    </row>
    <row r="21" s="194" customFormat="true" ht="34.5" hidden="false" customHeight="true" outlineLevel="0" collapsed="false">
      <c r="A21" s="113" t="n">
        <v>14</v>
      </c>
      <c r="B21" s="205"/>
      <c r="C21" s="116"/>
      <c r="D21" s="206"/>
      <c r="E21" s="207"/>
      <c r="F21" s="238"/>
      <c r="G21" s="115"/>
      <c r="H21" s="208"/>
      <c r="I21" s="201" t="s">
        <v>475</v>
      </c>
      <c r="J21" s="201" t="s">
        <v>476</v>
      </c>
      <c r="K21" s="201" t="s">
        <v>477</v>
      </c>
      <c r="L21" s="244" t="s">
        <v>478</v>
      </c>
      <c r="M21" s="245" t="s">
        <v>479</v>
      </c>
      <c r="N21" s="245" t="s">
        <v>480</v>
      </c>
      <c r="O21" s="246" t="s">
        <v>782</v>
      </c>
      <c r="P21" s="201" t="s">
        <v>785</v>
      </c>
      <c r="T21" s="231" t="n">
        <v>21014</v>
      </c>
      <c r="U21" s="165" t="n">
        <v>80</v>
      </c>
    </row>
    <row r="22" s="194" customFormat="true" ht="34.5" hidden="false" customHeight="true" outlineLevel="0" collapsed="false">
      <c r="A22" s="113" t="n">
        <v>15</v>
      </c>
      <c r="B22" s="205"/>
      <c r="C22" s="116"/>
      <c r="D22" s="206"/>
      <c r="E22" s="207"/>
      <c r="F22" s="238"/>
      <c r="G22" s="115"/>
      <c r="H22" s="208"/>
      <c r="I22" s="113" t="n">
        <v>1</v>
      </c>
      <c r="J22" s="114" t="s">
        <v>1091</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21044</v>
      </c>
      <c r="U22" s="165" t="n">
        <v>79</v>
      </c>
    </row>
    <row r="23" s="194" customFormat="true" ht="34.5" hidden="false" customHeight="true" outlineLevel="0" collapsed="false">
      <c r="A23" s="113" t="n">
        <v>16</v>
      </c>
      <c r="B23" s="205"/>
      <c r="C23" s="116"/>
      <c r="D23" s="206"/>
      <c r="E23" s="207"/>
      <c r="F23" s="238"/>
      <c r="G23" s="115"/>
      <c r="H23" s="208"/>
      <c r="I23" s="113" t="n">
        <v>2</v>
      </c>
      <c r="J23" s="114" t="s">
        <v>1092</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21074</v>
      </c>
      <c r="U23" s="165" t="n">
        <v>78</v>
      </c>
    </row>
    <row r="24" s="194" customFormat="true" ht="34.5" hidden="false" customHeight="true" outlineLevel="0" collapsed="false">
      <c r="A24" s="113" t="n">
        <v>17</v>
      </c>
      <c r="B24" s="205"/>
      <c r="C24" s="116"/>
      <c r="D24" s="206"/>
      <c r="E24" s="207"/>
      <c r="F24" s="238"/>
      <c r="G24" s="115"/>
      <c r="H24" s="208"/>
      <c r="I24" s="113" t="n">
        <v>3</v>
      </c>
      <c r="J24" s="114" t="s">
        <v>1093</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21104</v>
      </c>
      <c r="U24" s="165" t="n">
        <v>77</v>
      </c>
    </row>
    <row r="25" s="194" customFormat="true" ht="34.5" hidden="false" customHeight="true" outlineLevel="0" collapsed="false">
      <c r="A25" s="113" t="n">
        <v>18</v>
      </c>
      <c r="B25" s="205"/>
      <c r="C25" s="116"/>
      <c r="D25" s="206"/>
      <c r="E25" s="207"/>
      <c r="F25" s="238"/>
      <c r="G25" s="115"/>
      <c r="H25" s="208"/>
      <c r="I25" s="113" t="n">
        <v>4</v>
      </c>
      <c r="J25" s="114" t="s">
        <v>1094</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21134</v>
      </c>
      <c r="U25" s="165" t="n">
        <v>76</v>
      </c>
    </row>
    <row r="26" s="194" customFormat="true" ht="34.5" hidden="false" customHeight="true" outlineLevel="0" collapsed="false">
      <c r="A26" s="113" t="n">
        <v>19</v>
      </c>
      <c r="B26" s="205"/>
      <c r="C26" s="116"/>
      <c r="D26" s="206"/>
      <c r="E26" s="207"/>
      <c r="F26" s="238"/>
      <c r="G26" s="115"/>
      <c r="H26" s="208"/>
      <c r="I26" s="113" t="n">
        <v>5</v>
      </c>
      <c r="J26" s="114" t="s">
        <v>1095</v>
      </c>
      <c r="K26" s="115" t="str">
        <f aca="false">IF(ISERROR(VLOOKUP(J26,'KAYIT LİSTESİ'!$B$4:$F$738,2,0)),"",(VLOOKUP(J26,'KAYIT LİSTESİ'!$B$4:$F$738,2,0)))</f>
        <v/>
      </c>
      <c r="L26" s="116" t="str">
        <f aca="false">IF(ISERROR(VLOOKUP(J26,'KAYIT LİSTESİ'!$B$4:$F$738,3,0)),"",(VLOOKUP(J26,'KAYIT LİSTESİ'!$B$4:$F$738,3,0)))</f>
        <v/>
      </c>
      <c r="M26" s="117" t="str">
        <f aca="false">IF(ISERROR(VLOOKUP(J26,'KAYIT LİSTESİ'!$B$4:$F$738,4,0)),"",(VLOOKUP(J26,'KAYIT LİSTESİ'!$B$4:$F$738,4,0)))</f>
        <v/>
      </c>
      <c r="N26" s="117" t="str">
        <f aca="false">IF(ISERROR(VLOOKUP(J26,'KAYIT LİSTESİ'!$B$4:$F$738,5,0)),"",(VLOOKUP(J26,'KAYIT LİSTESİ'!$B$4:$F$738,5,0)))</f>
        <v/>
      </c>
      <c r="O26" s="238"/>
      <c r="P26" s="209"/>
      <c r="T26" s="231" t="n">
        <v>21164</v>
      </c>
      <c r="U26" s="165" t="n">
        <v>75</v>
      </c>
    </row>
    <row r="27" s="194" customFormat="true" ht="34.5" hidden="false" customHeight="true" outlineLevel="0" collapsed="false">
      <c r="A27" s="113" t="n">
        <v>20</v>
      </c>
      <c r="B27" s="205"/>
      <c r="C27" s="116"/>
      <c r="D27" s="206"/>
      <c r="E27" s="207"/>
      <c r="F27" s="238"/>
      <c r="G27" s="115"/>
      <c r="H27" s="208"/>
      <c r="I27" s="113" t="n">
        <v>6</v>
      </c>
      <c r="J27" s="114" t="s">
        <v>1096</v>
      </c>
      <c r="K27" s="115" t="str">
        <f aca="false">IF(ISERROR(VLOOKUP(J27,'KAYIT LİSTESİ'!$B$4:$F$738,2,0)),"",(VLOOKUP(J27,'KAYIT LİSTESİ'!$B$4:$F$738,2,0)))</f>
        <v/>
      </c>
      <c r="L27" s="116" t="str">
        <f aca="false">IF(ISERROR(VLOOKUP(J27,'KAYIT LİSTESİ'!$B$4:$F$738,3,0)),"",(VLOOKUP(J27,'KAYIT LİSTESİ'!$B$4:$F$738,3,0)))</f>
        <v/>
      </c>
      <c r="M27" s="117" t="str">
        <f aca="false">IF(ISERROR(VLOOKUP(J27,'KAYIT LİSTESİ'!$B$4:$F$738,4,0)),"",(VLOOKUP(J27,'KAYIT LİSTESİ'!$B$4:$F$738,4,0)))</f>
        <v/>
      </c>
      <c r="N27" s="117" t="str">
        <f aca="false">IF(ISERROR(VLOOKUP(J27,'KAYIT LİSTESİ'!$B$4:$F$738,5,0)),"",(VLOOKUP(J27,'KAYIT LİSTESİ'!$B$4:$F$738,5,0)))</f>
        <v/>
      </c>
      <c r="O27" s="238"/>
      <c r="P27" s="209"/>
      <c r="T27" s="231" t="n">
        <v>21204</v>
      </c>
      <c r="U27" s="165" t="n">
        <v>74</v>
      </c>
    </row>
    <row r="28" s="194" customFormat="true" ht="34.5" hidden="false" customHeight="true" outlineLevel="0" collapsed="false">
      <c r="A28" s="113" t="n">
        <v>21</v>
      </c>
      <c r="B28" s="205"/>
      <c r="C28" s="116"/>
      <c r="D28" s="206"/>
      <c r="E28" s="207"/>
      <c r="F28" s="238"/>
      <c r="G28" s="115"/>
      <c r="H28" s="208"/>
      <c r="I28" s="113" t="n">
        <v>7</v>
      </c>
      <c r="J28" s="114" t="s">
        <v>1097</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t="n">
        <v>21244</v>
      </c>
      <c r="U28" s="165" t="n">
        <v>73</v>
      </c>
    </row>
    <row r="29" s="194" customFormat="true" ht="34.5" hidden="false" customHeight="true" outlineLevel="0" collapsed="false">
      <c r="A29" s="113" t="n">
        <v>22</v>
      </c>
      <c r="B29" s="205"/>
      <c r="C29" s="116"/>
      <c r="D29" s="206"/>
      <c r="E29" s="207"/>
      <c r="F29" s="238"/>
      <c r="G29" s="115"/>
      <c r="H29" s="208"/>
      <c r="I29" s="113" t="n">
        <v>8</v>
      </c>
      <c r="J29" s="114" t="s">
        <v>1098</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21284</v>
      </c>
      <c r="U29" s="165" t="n">
        <v>72</v>
      </c>
    </row>
    <row r="30" s="194" customFormat="true" ht="34.5" hidden="false" customHeight="true" outlineLevel="0" collapsed="false">
      <c r="A30" s="113" t="n">
        <v>23</v>
      </c>
      <c r="B30" s="205"/>
      <c r="C30" s="116"/>
      <c r="D30" s="206"/>
      <c r="E30" s="207"/>
      <c r="F30" s="238"/>
      <c r="G30" s="115"/>
      <c r="H30" s="208"/>
      <c r="I30" s="113" t="n">
        <v>9</v>
      </c>
      <c r="J30" s="114" t="s">
        <v>1099</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231"/>
      <c r="U30" s="165"/>
    </row>
    <row r="31" s="194" customFormat="true" ht="34.5" hidden="false" customHeight="true" outlineLevel="0" collapsed="false">
      <c r="A31" s="113" t="n">
        <v>24</v>
      </c>
      <c r="B31" s="205"/>
      <c r="C31" s="116"/>
      <c r="D31" s="206"/>
      <c r="E31" s="207"/>
      <c r="F31" s="238"/>
      <c r="G31" s="115"/>
      <c r="H31" s="208"/>
      <c r="I31" s="113" t="n">
        <v>10</v>
      </c>
      <c r="J31" s="114" t="s">
        <v>1100</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231"/>
      <c r="U31" s="165"/>
    </row>
    <row r="32" s="194" customFormat="true" ht="34.5" hidden="false" customHeight="true" outlineLevel="0" collapsed="false">
      <c r="A32" s="113" t="n">
        <v>25</v>
      </c>
      <c r="B32" s="205"/>
      <c r="C32" s="116"/>
      <c r="D32" s="206"/>
      <c r="E32" s="207"/>
      <c r="F32" s="238"/>
      <c r="G32" s="115"/>
      <c r="H32" s="208"/>
      <c r="I32" s="113" t="n">
        <v>11</v>
      </c>
      <c r="J32" s="114" t="s">
        <v>1101</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c r="U32" s="165"/>
    </row>
    <row r="33" s="194" customFormat="true" ht="34.5" hidden="false" customHeight="true" outlineLevel="0" collapsed="false">
      <c r="A33" s="113" t="n">
        <v>26</v>
      </c>
      <c r="B33" s="205"/>
      <c r="C33" s="116"/>
      <c r="D33" s="206"/>
      <c r="E33" s="207"/>
      <c r="F33" s="238"/>
      <c r="G33" s="115"/>
      <c r="H33" s="208"/>
      <c r="I33" s="113" t="n">
        <v>12</v>
      </c>
      <c r="J33" s="114" t="s">
        <v>1102</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c r="U33" s="165"/>
    </row>
    <row r="34" s="194" customFormat="true" ht="34.5" hidden="false" customHeight="true" outlineLevel="0" collapsed="false">
      <c r="A34" s="113" t="n">
        <v>27</v>
      </c>
      <c r="B34" s="205"/>
      <c r="C34" s="116"/>
      <c r="D34" s="206"/>
      <c r="E34" s="207"/>
      <c r="F34" s="238"/>
      <c r="G34" s="115"/>
      <c r="H34" s="208"/>
      <c r="I34" s="195" t="s">
        <v>515</v>
      </c>
      <c r="J34" s="196"/>
      <c r="K34" s="196"/>
      <c r="L34" s="196"/>
      <c r="M34" s="196"/>
      <c r="N34" s="196"/>
      <c r="O34" s="196"/>
      <c r="P34" s="199"/>
      <c r="T34" s="231" t="n">
        <v>21524</v>
      </c>
      <c r="U34" s="165" t="n">
        <v>67</v>
      </c>
    </row>
    <row r="35" s="194" customFormat="true" ht="34.5" hidden="false" customHeight="true" outlineLevel="0" collapsed="false">
      <c r="A35" s="113" t="n">
        <v>28</v>
      </c>
      <c r="B35" s="205"/>
      <c r="C35" s="116"/>
      <c r="D35" s="206"/>
      <c r="E35" s="207"/>
      <c r="F35" s="238"/>
      <c r="G35" s="115"/>
      <c r="H35" s="208"/>
      <c r="I35" s="201" t="s">
        <v>475</v>
      </c>
      <c r="J35" s="201" t="s">
        <v>476</v>
      </c>
      <c r="K35" s="201" t="s">
        <v>477</v>
      </c>
      <c r="L35" s="244" t="s">
        <v>478</v>
      </c>
      <c r="M35" s="245" t="s">
        <v>479</v>
      </c>
      <c r="N35" s="245" t="s">
        <v>480</v>
      </c>
      <c r="O35" s="246" t="s">
        <v>782</v>
      </c>
      <c r="P35" s="201" t="s">
        <v>785</v>
      </c>
      <c r="T35" s="231" t="n">
        <v>21574</v>
      </c>
      <c r="U35" s="165" t="n">
        <v>66</v>
      </c>
    </row>
    <row r="36" s="194" customFormat="true" ht="34.5" hidden="false" customHeight="true" outlineLevel="0" collapsed="false">
      <c r="A36" s="113" t="n">
        <v>29</v>
      </c>
      <c r="B36" s="205"/>
      <c r="C36" s="116"/>
      <c r="D36" s="206"/>
      <c r="E36" s="207"/>
      <c r="F36" s="238"/>
      <c r="G36" s="115"/>
      <c r="H36" s="208"/>
      <c r="I36" s="113" t="n">
        <v>1</v>
      </c>
      <c r="J36" s="114" t="s">
        <v>1140</v>
      </c>
      <c r="K36" s="115" t="str">
        <f aca="false">IF(ISERROR(VLOOKUP(J36,'KAYIT LİSTESİ'!$B$4:$F$738,2,0)),"",(VLOOKUP(J36,'KAYIT LİSTESİ'!$B$4:$F$738,2,0)))</f>
        <v/>
      </c>
      <c r="L36" s="116"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238"/>
      <c r="P36" s="209"/>
      <c r="T36" s="231" t="n">
        <v>21624</v>
      </c>
      <c r="U36" s="165" t="n">
        <v>65</v>
      </c>
    </row>
    <row r="37" s="194" customFormat="true" ht="34.5" hidden="false" customHeight="true" outlineLevel="0" collapsed="false">
      <c r="A37" s="113" t="n">
        <v>30</v>
      </c>
      <c r="B37" s="205"/>
      <c r="C37" s="116"/>
      <c r="D37" s="206"/>
      <c r="E37" s="207"/>
      <c r="F37" s="238"/>
      <c r="G37" s="115"/>
      <c r="H37" s="208"/>
      <c r="I37" s="113" t="n">
        <v>2</v>
      </c>
      <c r="J37" s="114" t="s">
        <v>1141</v>
      </c>
      <c r="K37" s="115" t="str">
        <f aca="false">IF(ISERROR(VLOOKUP(J37,'KAYIT LİSTESİ'!$B$4:$F$738,2,0)),"",(VLOOKUP(J37,'KAYIT LİSTESİ'!$B$4:$F$738,2,0)))</f>
        <v/>
      </c>
      <c r="L37" s="116"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238"/>
      <c r="P37" s="209"/>
      <c r="T37" s="231" t="n">
        <v>21674</v>
      </c>
      <c r="U37" s="165" t="n">
        <v>64</v>
      </c>
    </row>
    <row r="38" s="194" customFormat="true" ht="34.5" hidden="false" customHeight="true" outlineLevel="0" collapsed="false">
      <c r="A38" s="113" t="n">
        <v>31</v>
      </c>
      <c r="B38" s="205"/>
      <c r="C38" s="116"/>
      <c r="D38" s="206"/>
      <c r="E38" s="207"/>
      <c r="F38" s="238"/>
      <c r="G38" s="115"/>
      <c r="H38" s="208"/>
      <c r="I38" s="113" t="n">
        <v>3</v>
      </c>
      <c r="J38" s="114" t="s">
        <v>1142</v>
      </c>
      <c r="K38" s="115" t="str">
        <f aca="false">IF(ISERROR(VLOOKUP(J38,'KAYIT LİSTESİ'!$B$4:$F$738,2,0)),"",(VLOOKUP(J38,'KAYIT LİSTESİ'!$B$4:$F$738,2,0)))</f>
        <v/>
      </c>
      <c r="L38" s="116"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238"/>
      <c r="P38" s="209"/>
      <c r="T38" s="231" t="n">
        <v>21724</v>
      </c>
      <c r="U38" s="165" t="n">
        <v>63</v>
      </c>
    </row>
    <row r="39" s="194" customFormat="true" ht="34.5" hidden="false" customHeight="true" outlineLevel="0" collapsed="false">
      <c r="A39" s="113" t="n">
        <v>32</v>
      </c>
      <c r="B39" s="205"/>
      <c r="C39" s="116"/>
      <c r="D39" s="206"/>
      <c r="E39" s="207"/>
      <c r="F39" s="238"/>
      <c r="G39" s="115"/>
      <c r="H39" s="208"/>
      <c r="I39" s="113" t="n">
        <v>4</v>
      </c>
      <c r="J39" s="114" t="s">
        <v>1143</v>
      </c>
      <c r="K39" s="115" t="str">
        <f aca="false">IF(ISERROR(VLOOKUP(J39,'KAYIT LİSTESİ'!$B$4:$F$738,2,0)),"",(VLOOKUP(J39,'KAYIT LİSTESİ'!$B$4:$F$738,2,0)))</f>
        <v/>
      </c>
      <c r="L39" s="116"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238"/>
      <c r="P39" s="209"/>
      <c r="T39" s="231" t="n">
        <v>21784</v>
      </c>
      <c r="U39" s="165" t="n">
        <v>62</v>
      </c>
    </row>
    <row r="40" s="194" customFormat="true" ht="34.5" hidden="false" customHeight="true" outlineLevel="0" collapsed="false">
      <c r="A40" s="113" t="n">
        <v>33</v>
      </c>
      <c r="B40" s="205"/>
      <c r="C40" s="116"/>
      <c r="D40" s="206"/>
      <c r="E40" s="207"/>
      <c r="F40" s="238"/>
      <c r="G40" s="115"/>
      <c r="H40" s="208"/>
      <c r="I40" s="113" t="n">
        <v>5</v>
      </c>
      <c r="J40" s="114" t="s">
        <v>1144</v>
      </c>
      <c r="K40" s="115" t="str">
        <f aca="false">IF(ISERROR(VLOOKUP(J40,'KAYIT LİSTESİ'!$B$4:$F$738,2,0)),"",(VLOOKUP(J40,'KAYIT LİSTESİ'!$B$4:$F$738,2,0)))</f>
        <v/>
      </c>
      <c r="L40" s="116"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238"/>
      <c r="P40" s="209"/>
      <c r="T40" s="231" t="n">
        <v>21844</v>
      </c>
      <c r="U40" s="165" t="n">
        <v>61</v>
      </c>
    </row>
    <row r="41" s="194" customFormat="true" ht="34.5" hidden="false" customHeight="true" outlineLevel="0" collapsed="false">
      <c r="A41" s="113" t="n">
        <v>34</v>
      </c>
      <c r="B41" s="205"/>
      <c r="C41" s="116"/>
      <c r="D41" s="206"/>
      <c r="E41" s="207"/>
      <c r="F41" s="238"/>
      <c r="G41" s="115"/>
      <c r="H41" s="208"/>
      <c r="I41" s="113" t="n">
        <v>6</v>
      </c>
      <c r="J41" s="114" t="s">
        <v>1145</v>
      </c>
      <c r="K41" s="115" t="str">
        <f aca="false">IF(ISERROR(VLOOKUP(J41,'KAYIT LİSTESİ'!$B$4:$F$738,2,0)),"",(VLOOKUP(J41,'KAYIT LİSTESİ'!$B$4:$F$738,2,0)))</f>
        <v/>
      </c>
      <c r="L41" s="116"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238"/>
      <c r="P41" s="209"/>
      <c r="T41" s="231" t="n">
        <v>21914</v>
      </c>
      <c r="U41" s="165" t="n">
        <v>60</v>
      </c>
    </row>
    <row r="42" s="194" customFormat="true" ht="34.5" hidden="false" customHeight="true" outlineLevel="0" collapsed="false">
      <c r="A42" s="113" t="n">
        <v>35</v>
      </c>
      <c r="B42" s="205"/>
      <c r="C42" s="116"/>
      <c r="D42" s="206"/>
      <c r="E42" s="207"/>
      <c r="F42" s="238"/>
      <c r="G42" s="115"/>
      <c r="H42" s="208"/>
      <c r="I42" s="113" t="n">
        <v>7</v>
      </c>
      <c r="J42" s="114" t="s">
        <v>1146</v>
      </c>
      <c r="K42" s="115" t="str">
        <f aca="false">IF(ISERROR(VLOOKUP(J42,'KAYIT LİSTESİ'!$B$4:$F$738,2,0)),"",(VLOOKUP(J42,'KAYIT LİSTESİ'!$B$4:$F$738,2,0)))</f>
        <v/>
      </c>
      <c r="L42" s="116"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238"/>
      <c r="P42" s="209"/>
      <c r="T42" s="231" t="n">
        <v>21984</v>
      </c>
      <c r="U42" s="165" t="n">
        <v>59</v>
      </c>
    </row>
    <row r="43" s="194" customFormat="true" ht="34.5" hidden="false" customHeight="true" outlineLevel="0" collapsed="false">
      <c r="A43" s="113" t="n">
        <v>36</v>
      </c>
      <c r="B43" s="205"/>
      <c r="C43" s="116"/>
      <c r="D43" s="206"/>
      <c r="E43" s="207"/>
      <c r="F43" s="238"/>
      <c r="G43" s="115"/>
      <c r="H43" s="208"/>
      <c r="I43" s="113" t="n">
        <v>8</v>
      </c>
      <c r="J43" s="114" t="s">
        <v>1147</v>
      </c>
      <c r="K43" s="115" t="str">
        <f aca="false">IF(ISERROR(VLOOKUP(J43,'KAYIT LİSTESİ'!$B$4:$F$738,2,0)),"",(VLOOKUP(J43,'KAYIT LİSTESİ'!$B$4:$F$738,2,0)))</f>
        <v/>
      </c>
      <c r="L43" s="116" t="str">
        <f aca="false">IF(ISERROR(VLOOKUP(J43,'KAYIT LİSTESİ'!$B$4:$F$738,3,0)),"",(VLOOKUP(J43,'KAYIT LİSTESİ'!$B$4:$F$738,3,0)))</f>
        <v/>
      </c>
      <c r="M43" s="117" t="str">
        <f aca="false">IF(ISERROR(VLOOKUP(J43,'KAYIT LİSTESİ'!$B$4:$F$738,4,0)),"",(VLOOKUP(J43,'KAYIT LİSTESİ'!$B$4:$F$738,4,0)))</f>
        <v/>
      </c>
      <c r="N43" s="117" t="str">
        <f aca="false">IF(ISERROR(VLOOKUP(J43,'KAYIT LİSTESİ'!$B$4:$F$738,5,0)),"",(VLOOKUP(J43,'KAYIT LİSTESİ'!$B$4:$F$738,5,0)))</f>
        <v/>
      </c>
      <c r="O43" s="238"/>
      <c r="P43" s="209"/>
      <c r="T43" s="231" t="n">
        <v>22054</v>
      </c>
      <c r="U43" s="165" t="n">
        <v>58</v>
      </c>
    </row>
    <row r="44" s="194" customFormat="true" ht="34.5" hidden="false" customHeight="true" outlineLevel="0" collapsed="false">
      <c r="A44" s="113" t="n">
        <v>37</v>
      </c>
      <c r="B44" s="205"/>
      <c r="C44" s="116"/>
      <c r="D44" s="206"/>
      <c r="E44" s="207"/>
      <c r="F44" s="238"/>
      <c r="G44" s="115"/>
      <c r="H44" s="208"/>
      <c r="I44" s="113" t="n">
        <v>9</v>
      </c>
      <c r="J44" s="114" t="s">
        <v>1148</v>
      </c>
      <c r="K44" s="115" t="str">
        <f aca="false">IF(ISERROR(VLOOKUP(J44,'KAYIT LİSTESİ'!$B$4:$F$738,2,0)),"",(VLOOKUP(J44,'KAYIT LİSTESİ'!$B$4:$F$738,2,0)))</f>
        <v/>
      </c>
      <c r="L44" s="116" t="str">
        <f aca="false">IF(ISERROR(VLOOKUP(J44,'KAYIT LİSTESİ'!$B$4:$F$738,3,0)),"",(VLOOKUP(J44,'KAYIT LİSTESİ'!$B$4:$F$738,3,0)))</f>
        <v/>
      </c>
      <c r="M44" s="117" t="str">
        <f aca="false">IF(ISERROR(VLOOKUP(J44,'KAYIT LİSTESİ'!$B$4:$F$738,4,0)),"",(VLOOKUP(J44,'KAYIT LİSTESİ'!$B$4:$F$738,4,0)))</f>
        <v/>
      </c>
      <c r="N44" s="117" t="str">
        <f aca="false">IF(ISERROR(VLOOKUP(J44,'KAYIT LİSTESİ'!$B$4:$F$738,5,0)),"",(VLOOKUP(J44,'KAYIT LİSTESİ'!$B$4:$F$738,5,0)))</f>
        <v/>
      </c>
      <c r="O44" s="238"/>
      <c r="P44" s="209"/>
      <c r="T44" s="231"/>
      <c r="U44" s="165"/>
    </row>
    <row r="45" s="194" customFormat="true" ht="34.5" hidden="false" customHeight="true" outlineLevel="0" collapsed="false">
      <c r="A45" s="113" t="n">
        <v>38</v>
      </c>
      <c r="B45" s="205"/>
      <c r="C45" s="116"/>
      <c r="D45" s="206"/>
      <c r="E45" s="207"/>
      <c r="F45" s="238"/>
      <c r="G45" s="115"/>
      <c r="H45" s="208"/>
      <c r="I45" s="113" t="n">
        <v>10</v>
      </c>
      <c r="J45" s="114" t="s">
        <v>1149</v>
      </c>
      <c r="K45" s="115" t="str">
        <f aca="false">IF(ISERROR(VLOOKUP(J45,'KAYIT LİSTESİ'!$B$4:$F$738,2,0)),"",(VLOOKUP(J45,'KAYIT LİSTESİ'!$B$4:$F$738,2,0)))</f>
        <v/>
      </c>
      <c r="L45" s="116" t="str">
        <f aca="false">IF(ISERROR(VLOOKUP(J45,'KAYIT LİSTESİ'!$B$4:$F$738,3,0)),"",(VLOOKUP(J45,'KAYIT LİSTESİ'!$B$4:$F$738,3,0)))</f>
        <v/>
      </c>
      <c r="M45" s="117" t="str">
        <f aca="false">IF(ISERROR(VLOOKUP(J45,'KAYIT LİSTESİ'!$B$4:$F$738,4,0)),"",(VLOOKUP(J45,'KAYIT LİSTESİ'!$B$4:$F$738,4,0)))</f>
        <v/>
      </c>
      <c r="N45" s="117" t="str">
        <f aca="false">IF(ISERROR(VLOOKUP(J45,'KAYIT LİSTESİ'!$B$4:$F$738,5,0)),"",(VLOOKUP(J45,'KAYIT LİSTESİ'!$B$4:$F$738,5,0)))</f>
        <v/>
      </c>
      <c r="O45" s="238"/>
      <c r="P45" s="209"/>
      <c r="T45" s="231"/>
      <c r="U45" s="165"/>
    </row>
    <row r="46" s="194" customFormat="true" ht="34.5" hidden="false" customHeight="true" outlineLevel="0" collapsed="false">
      <c r="A46" s="113" t="n">
        <v>39</v>
      </c>
      <c r="B46" s="205"/>
      <c r="C46" s="116"/>
      <c r="D46" s="206"/>
      <c r="E46" s="207"/>
      <c r="F46" s="238"/>
      <c r="G46" s="115"/>
      <c r="H46" s="208"/>
      <c r="I46" s="113" t="n">
        <v>11</v>
      </c>
      <c r="J46" s="114" t="s">
        <v>1150</v>
      </c>
      <c r="K46" s="115" t="str">
        <f aca="false">IF(ISERROR(VLOOKUP(J46,'KAYIT LİSTESİ'!$B$4:$F$738,2,0)),"",(VLOOKUP(J46,'KAYIT LİSTESİ'!$B$4:$F$738,2,0)))</f>
        <v/>
      </c>
      <c r="L46" s="116" t="str">
        <f aca="false">IF(ISERROR(VLOOKUP(J46,'KAYIT LİSTESİ'!$B$4:$F$738,3,0)),"",(VLOOKUP(J46,'KAYIT LİSTESİ'!$B$4:$F$738,3,0)))</f>
        <v/>
      </c>
      <c r="M46" s="117" t="str">
        <f aca="false">IF(ISERROR(VLOOKUP(J46,'KAYIT LİSTESİ'!$B$4:$F$738,4,0)),"",(VLOOKUP(J46,'KAYIT LİSTESİ'!$B$4:$F$738,4,0)))</f>
        <v/>
      </c>
      <c r="N46" s="117" t="str">
        <f aca="false">IF(ISERROR(VLOOKUP(J46,'KAYIT LİSTESİ'!$B$4:$F$738,5,0)),"",(VLOOKUP(J46,'KAYIT LİSTESİ'!$B$4:$F$738,5,0)))</f>
        <v/>
      </c>
      <c r="O46" s="238"/>
      <c r="P46" s="209"/>
      <c r="T46" s="231"/>
      <c r="U46" s="165"/>
    </row>
    <row r="47" customFormat="false" ht="34.5" hidden="false" customHeight="true" outlineLevel="0" collapsed="false">
      <c r="A47" s="113" t="n">
        <v>40</v>
      </c>
      <c r="B47" s="205"/>
      <c r="C47" s="116"/>
      <c r="D47" s="206"/>
      <c r="E47" s="207"/>
      <c r="F47" s="238"/>
      <c r="G47" s="115"/>
      <c r="I47" s="113" t="n">
        <v>12</v>
      </c>
      <c r="J47" s="114" t="s">
        <v>1151</v>
      </c>
      <c r="K47" s="115" t="str">
        <f aca="false">IF(ISERROR(VLOOKUP(J47,'KAYIT LİSTESİ'!$B$4:$F$738,2,0)),"",(VLOOKUP(J47,'KAYIT LİSTESİ'!$B$4:$F$738,2,0)))</f>
        <v/>
      </c>
      <c r="L47" s="116" t="str">
        <f aca="false">IF(ISERROR(VLOOKUP(J47,'KAYIT LİSTESİ'!$B$4:$F$738,3,0)),"",(VLOOKUP(J47,'KAYIT LİSTESİ'!$B$4:$F$738,3,0)))</f>
        <v/>
      </c>
      <c r="M47" s="117" t="str">
        <f aca="false">IF(ISERROR(VLOOKUP(J47,'KAYIT LİSTESİ'!$B$4:$F$738,4,0)),"",(VLOOKUP(J47,'KAYIT LİSTESİ'!$B$4:$F$738,4,0)))</f>
        <v/>
      </c>
      <c r="N47" s="117" t="str">
        <f aca="false">IF(ISERROR(VLOOKUP(J47,'KAYIT LİSTESİ'!$B$4:$F$738,5,0)),"",(VLOOKUP(J47,'KAYIT LİSTESİ'!$B$4:$F$738,5,0)))</f>
        <v/>
      </c>
      <c r="O47" s="238"/>
      <c r="P47" s="209"/>
      <c r="T47" s="231" t="n">
        <v>23754</v>
      </c>
      <c r="U47" s="165" t="n">
        <v>39</v>
      </c>
    </row>
    <row r="48" customFormat="false" ht="25.5" hidden="false" customHeight="true" outlineLevel="0" collapsed="false">
      <c r="A48" s="222" t="s">
        <v>786</v>
      </c>
      <c r="B48" s="222"/>
      <c r="C48" s="222"/>
      <c r="D48" s="223"/>
      <c r="E48" s="224" t="s">
        <v>787</v>
      </c>
      <c r="F48" s="241" t="s">
        <v>788</v>
      </c>
      <c r="G48" s="158"/>
      <c r="H48" s="226" t="s">
        <v>789</v>
      </c>
      <c r="I48" s="226"/>
      <c r="J48" s="226"/>
      <c r="K48" s="226"/>
      <c r="M48" s="227" t="s">
        <v>790</v>
      </c>
      <c r="N48" s="228" t="s">
        <v>790</v>
      </c>
      <c r="O48" s="242" t="s">
        <v>790</v>
      </c>
      <c r="P48" s="222"/>
      <c r="Q48" s="229"/>
      <c r="T48" s="231" t="n">
        <v>23874</v>
      </c>
      <c r="U48" s="165" t="n">
        <v>38</v>
      </c>
    </row>
    <row r="49" customFormat="false" ht="12.75" hidden="false" customHeight="false" outlineLevel="0" collapsed="false">
      <c r="T49" s="231" t="n">
        <v>23994</v>
      </c>
      <c r="U49" s="165" t="n">
        <v>37</v>
      </c>
    </row>
    <row r="50" customFormat="false" ht="12.75" hidden="false" customHeight="false" outlineLevel="0" collapsed="false">
      <c r="T50" s="231" t="n">
        <v>24114</v>
      </c>
      <c r="U50" s="165" t="n">
        <v>36</v>
      </c>
    </row>
    <row r="51" customFormat="false" ht="12.75" hidden="false" customHeight="false" outlineLevel="0" collapsed="false">
      <c r="T51" s="231" t="n">
        <v>24234</v>
      </c>
      <c r="U51" s="165" t="n">
        <v>35</v>
      </c>
    </row>
    <row r="52" customFormat="false" ht="12.75" hidden="false" customHeight="false" outlineLevel="0" collapsed="false">
      <c r="T52" s="231" t="n">
        <v>24354</v>
      </c>
      <c r="U52" s="165" t="n">
        <v>34</v>
      </c>
    </row>
    <row r="53" customFormat="false" ht="12.75" hidden="false" customHeight="false" outlineLevel="0" collapsed="false">
      <c r="T53" s="231" t="n">
        <v>24474</v>
      </c>
      <c r="U53" s="165" t="n">
        <v>33</v>
      </c>
    </row>
    <row r="54" customFormat="false" ht="12.75" hidden="false" customHeight="false" outlineLevel="0" collapsed="false">
      <c r="T54" s="231" t="n">
        <v>24594</v>
      </c>
      <c r="U54" s="165" t="n">
        <v>32</v>
      </c>
    </row>
    <row r="55" customFormat="false" ht="12.75" hidden="false" customHeight="false" outlineLevel="0" collapsed="false">
      <c r="T55" s="231" t="n">
        <v>24714</v>
      </c>
      <c r="U55" s="165" t="n">
        <v>31</v>
      </c>
    </row>
    <row r="56" customFormat="false" ht="12.75" hidden="false" customHeight="false" outlineLevel="0" collapsed="false">
      <c r="T56" s="231" t="n">
        <v>24864</v>
      </c>
      <c r="U56" s="165" t="n">
        <v>30</v>
      </c>
    </row>
    <row r="57" customFormat="false" ht="12.75" hidden="false" customHeight="false" outlineLevel="0" collapsed="false">
      <c r="T57" s="231" t="n">
        <v>25014</v>
      </c>
      <c r="U57" s="165" t="n">
        <v>29</v>
      </c>
    </row>
    <row r="58" customFormat="false" ht="12.75" hidden="false" customHeight="false" outlineLevel="0" collapsed="false">
      <c r="T58" s="231" t="n">
        <v>25164</v>
      </c>
      <c r="U58" s="165" t="n">
        <v>28</v>
      </c>
    </row>
    <row r="59" customFormat="false" ht="12.75" hidden="false" customHeight="false" outlineLevel="0" collapsed="false">
      <c r="T59" s="231" t="n">
        <v>25314</v>
      </c>
      <c r="U59" s="165" t="n">
        <v>27</v>
      </c>
    </row>
    <row r="60" customFormat="false" ht="12.75" hidden="false" customHeight="false" outlineLevel="0" collapsed="false">
      <c r="T60" s="231" t="n">
        <v>25464</v>
      </c>
      <c r="U60" s="165" t="n">
        <v>26</v>
      </c>
    </row>
    <row r="61" customFormat="false" ht="12.75" hidden="false" customHeight="false" outlineLevel="0" collapsed="false">
      <c r="T61" s="231" t="n">
        <v>25614</v>
      </c>
      <c r="U61" s="165" t="n">
        <v>25</v>
      </c>
    </row>
    <row r="62" customFormat="false" ht="12.75" hidden="false" customHeight="false" outlineLevel="0" collapsed="false">
      <c r="T62" s="231" t="n">
        <v>25814</v>
      </c>
      <c r="U62" s="165" t="n">
        <v>24</v>
      </c>
    </row>
    <row r="63" customFormat="false" ht="12.75" hidden="false" customHeight="false" outlineLevel="0" collapsed="false">
      <c r="T63" s="231" t="n">
        <v>30014</v>
      </c>
      <c r="U63" s="165" t="n">
        <v>23</v>
      </c>
    </row>
    <row r="64" customFormat="false" ht="12.75" hidden="false" customHeight="false" outlineLevel="0" collapsed="false">
      <c r="T64" s="231" t="n">
        <v>30214</v>
      </c>
      <c r="U64" s="165" t="n">
        <v>22</v>
      </c>
    </row>
    <row r="65" customFormat="false" ht="12.75" hidden="false" customHeight="false" outlineLevel="0" collapsed="false">
      <c r="T65" s="231" t="n">
        <v>30414</v>
      </c>
      <c r="U65" s="165" t="n">
        <v>21</v>
      </c>
    </row>
    <row r="66" customFormat="false" ht="12.75" hidden="false" customHeight="false" outlineLevel="0" collapsed="false">
      <c r="T66" s="231" t="n">
        <v>30614</v>
      </c>
      <c r="U66" s="165" t="n">
        <v>20</v>
      </c>
    </row>
    <row r="67" customFormat="false" ht="12.75" hidden="false" customHeight="false" outlineLevel="0" collapsed="false">
      <c r="T67" s="231" t="n">
        <v>30814</v>
      </c>
      <c r="U67" s="165" t="n">
        <v>19</v>
      </c>
    </row>
    <row r="68" customFormat="false" ht="12.75" hidden="false" customHeight="false" outlineLevel="0" collapsed="false">
      <c r="T68" s="231" t="n">
        <v>31014</v>
      </c>
      <c r="U68" s="165" t="n">
        <v>18</v>
      </c>
    </row>
    <row r="69" customFormat="false" ht="12.75" hidden="false" customHeight="false" outlineLevel="0" collapsed="false">
      <c r="T69" s="231" t="n">
        <v>31214</v>
      </c>
      <c r="U69" s="165" t="n">
        <v>17</v>
      </c>
    </row>
    <row r="70" customFormat="false" ht="12.75" hidden="false" customHeight="false" outlineLevel="0" collapsed="false">
      <c r="T70" s="231" t="n">
        <v>31414</v>
      </c>
      <c r="U70" s="165" t="n">
        <v>16</v>
      </c>
    </row>
    <row r="71" customFormat="false" ht="12.75" hidden="false" customHeight="false" outlineLevel="0" collapsed="false">
      <c r="T71" s="231" t="n">
        <v>31614</v>
      </c>
      <c r="U71" s="165" t="n">
        <v>15</v>
      </c>
    </row>
    <row r="72" customFormat="false" ht="12.75" hidden="false" customHeight="false" outlineLevel="0" collapsed="false">
      <c r="T72" s="231" t="n">
        <v>31814</v>
      </c>
      <c r="U72" s="165" t="n">
        <v>14</v>
      </c>
    </row>
    <row r="73" customFormat="false" ht="12.75" hidden="false" customHeight="false" outlineLevel="0" collapsed="false">
      <c r="T73" s="231" t="n">
        <v>32014</v>
      </c>
      <c r="U73" s="165" t="n">
        <v>13</v>
      </c>
    </row>
    <row r="74" customFormat="false" ht="12.75" hidden="false" customHeight="false" outlineLevel="0" collapsed="false">
      <c r="T74" s="231" t="n">
        <v>32214</v>
      </c>
      <c r="U74" s="165" t="n">
        <v>12</v>
      </c>
    </row>
    <row r="75" customFormat="false" ht="12.75" hidden="false" customHeight="false" outlineLevel="0" collapsed="false">
      <c r="T75" s="231" t="n">
        <v>32414</v>
      </c>
      <c r="U75" s="165" t="n">
        <v>11</v>
      </c>
    </row>
    <row r="76" customFormat="false" ht="12.75" hidden="false" customHeight="false" outlineLevel="0" collapsed="false">
      <c r="T76" s="231" t="n">
        <v>32614</v>
      </c>
      <c r="U76" s="165" t="n">
        <v>10</v>
      </c>
    </row>
    <row r="77" customFormat="false" ht="12.75" hidden="false" customHeight="false" outlineLevel="0" collapsed="false">
      <c r="T77" s="231" t="n">
        <v>32914</v>
      </c>
      <c r="U77" s="165" t="n">
        <v>9</v>
      </c>
    </row>
    <row r="78" customFormat="false" ht="12.75" hidden="false" customHeight="false" outlineLevel="0" collapsed="false">
      <c r="T78" s="231" t="n">
        <v>33214</v>
      </c>
      <c r="U78" s="165" t="n">
        <v>8</v>
      </c>
    </row>
    <row r="79" customFormat="false" ht="12.75" hidden="false" customHeight="false" outlineLevel="0" collapsed="false">
      <c r="T79" s="231" t="n">
        <v>33514</v>
      </c>
      <c r="U79" s="165" t="n">
        <v>7</v>
      </c>
    </row>
    <row r="80" customFormat="false" ht="12.75" hidden="false" customHeight="false" outlineLevel="0" collapsed="false">
      <c r="T80" s="231" t="n">
        <v>33814</v>
      </c>
      <c r="U80" s="165" t="n">
        <v>6</v>
      </c>
    </row>
    <row r="81" customFormat="false" ht="12.75" hidden="false" customHeight="false" outlineLevel="0" collapsed="false">
      <c r="T81" s="231" t="n">
        <v>34214</v>
      </c>
      <c r="U81" s="165" t="n">
        <v>5</v>
      </c>
    </row>
    <row r="82" customFormat="false" ht="12.75" hidden="false" customHeight="false" outlineLevel="0" collapsed="false">
      <c r="T82" s="231" t="n">
        <v>34614</v>
      </c>
      <c r="U82" s="165" t="n">
        <v>4</v>
      </c>
    </row>
    <row r="83" customFormat="false" ht="12.75" hidden="false" customHeight="false" outlineLevel="0" collapsed="false">
      <c r="T83" s="231" t="n">
        <v>35014</v>
      </c>
      <c r="U83" s="165" t="n">
        <v>3</v>
      </c>
    </row>
    <row r="84" customFormat="false" ht="12.75" hidden="false" customHeight="false" outlineLevel="0" collapsed="false">
      <c r="T84" s="231" t="n">
        <v>35514</v>
      </c>
      <c r="U84" s="165" t="n">
        <v>2</v>
      </c>
    </row>
    <row r="85" customFormat="false" ht="12.75" hidden="false" customHeight="false" outlineLevel="0" collapsed="false">
      <c r="T85" s="231" t="n">
        <v>40014</v>
      </c>
      <c r="U85"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0.85"/>
    <col collapsed="false" customWidth="true" hidden="false" outlineLevel="0" max="5" min="5" style="160" width="30.85"/>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28"/>
    <col collapsed="false" customWidth="true" hidden="false" outlineLevel="0" max="11" min="11" style="158" width="6.56"/>
    <col collapsed="false" customWidth="true" hidden="false" outlineLevel="0" max="12" min="12" style="162" width="12.7"/>
    <col collapsed="false" customWidth="true" hidden="false" outlineLevel="0" max="13" min="13" style="163" width="16.42"/>
    <col collapsed="false" customWidth="true" hidden="false" outlineLevel="0" max="14" min="14" style="163" width="30.56"/>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6" customFormat="true" ht="53.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167" t="n">
        <v>4149</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167" t="n">
        <v>4154</v>
      </c>
      <c r="U2" s="168" t="n">
        <v>99</v>
      </c>
    </row>
    <row r="3" s="177" customFormat="true" ht="21.75" hidden="false" customHeight="true" outlineLevel="0" collapsed="false">
      <c r="A3" s="170" t="s">
        <v>778</v>
      </c>
      <c r="B3" s="170"/>
      <c r="C3" s="170"/>
      <c r="D3" s="171" t="str">
        <f aca="false">'YARIŞMA PROGRAMI'!C22</f>
        <v>400 Metre Engelli</v>
      </c>
      <c r="E3" s="171"/>
      <c r="F3" s="172"/>
      <c r="G3" s="172"/>
      <c r="H3" s="173"/>
      <c r="I3" s="174"/>
      <c r="J3" s="174"/>
      <c r="K3" s="174"/>
      <c r="L3" s="174"/>
      <c r="M3" s="175" t="s">
        <v>779</v>
      </c>
      <c r="N3" s="176" t="str">
        <f aca="false">'YARIŞMA PROGRAMI'!E22</f>
        <v>50.89-Tuncay ÖRS</v>
      </c>
      <c r="O3" s="176"/>
      <c r="P3" s="176"/>
      <c r="T3" s="167" t="n">
        <v>4159</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80</v>
      </c>
      <c r="N4" s="183" t="str">
        <f aca="false">'YARIŞMA PROGRAMI'!B22</f>
        <v>17 Mayıs 2015 - 15.40</v>
      </c>
      <c r="O4" s="183"/>
      <c r="P4" s="183"/>
      <c r="T4" s="167" t="n">
        <v>4164</v>
      </c>
      <c r="U4" s="168" t="n">
        <v>97</v>
      </c>
    </row>
    <row r="5" s="166" customFormat="true" ht="19.5" hidden="false" customHeight="true" outlineLevel="0" collapsed="false">
      <c r="A5" s="184"/>
      <c r="B5" s="184"/>
      <c r="C5" s="185"/>
      <c r="D5" s="186"/>
      <c r="E5" s="187"/>
      <c r="F5" s="234"/>
      <c r="G5" s="187"/>
      <c r="H5" s="187"/>
      <c r="I5" s="184"/>
      <c r="J5" s="184"/>
      <c r="K5" s="184"/>
      <c r="L5" s="188"/>
      <c r="M5" s="189"/>
      <c r="N5" s="190" t="n">
        <f aca="true">NOW()</f>
        <v>46232.8497546415</v>
      </c>
      <c r="O5" s="190"/>
      <c r="P5" s="190"/>
      <c r="T5" s="167" t="n">
        <v>4169</v>
      </c>
      <c r="U5" s="168" t="n">
        <v>96</v>
      </c>
    </row>
    <row r="6" s="194" customFormat="true" ht="24.9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236"/>
      <c r="P6" s="199"/>
      <c r="T6" s="164" t="n">
        <v>4174</v>
      </c>
      <c r="U6" s="165" t="n">
        <v>95</v>
      </c>
    </row>
    <row r="7" customFormat="false" ht="26.25" hidden="false" customHeight="true" outlineLevel="0" collapsed="false">
      <c r="A7" s="191"/>
      <c r="B7" s="191"/>
      <c r="C7" s="192"/>
      <c r="D7" s="193"/>
      <c r="E7" s="193"/>
      <c r="F7" s="235"/>
      <c r="G7" s="193"/>
      <c r="H7" s="200"/>
      <c r="I7" s="201" t="s">
        <v>475</v>
      </c>
      <c r="J7" s="202" t="s">
        <v>476</v>
      </c>
      <c r="K7" s="202" t="s">
        <v>477</v>
      </c>
      <c r="L7" s="203" t="s">
        <v>478</v>
      </c>
      <c r="M7" s="204" t="s">
        <v>479</v>
      </c>
      <c r="N7" s="204" t="s">
        <v>480</v>
      </c>
      <c r="O7" s="237" t="s">
        <v>782</v>
      </c>
      <c r="P7" s="202" t="s">
        <v>785</v>
      </c>
      <c r="T7" s="164" t="n">
        <v>4179</v>
      </c>
      <c r="U7" s="165" t="n">
        <v>94</v>
      </c>
    </row>
    <row r="8" s="194" customFormat="true" ht="42.75" hidden="false" customHeight="true" outlineLevel="0" collapsed="false">
      <c r="A8" s="113" t="n">
        <v>1</v>
      </c>
      <c r="B8" s="205"/>
      <c r="C8" s="116"/>
      <c r="D8" s="206"/>
      <c r="E8" s="207"/>
      <c r="F8" s="238"/>
      <c r="G8" s="115"/>
      <c r="H8" s="208"/>
      <c r="I8" s="113" t="n">
        <v>1</v>
      </c>
      <c r="J8" s="114" t="s">
        <v>1023</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164" t="n">
        <v>4184</v>
      </c>
      <c r="U8" s="165" t="n">
        <v>93</v>
      </c>
    </row>
    <row r="9" s="194" customFormat="true" ht="42.75" hidden="false" customHeight="true" outlineLevel="0" collapsed="false">
      <c r="A9" s="113" t="n">
        <v>2</v>
      </c>
      <c r="B9" s="205"/>
      <c r="C9" s="116"/>
      <c r="D9" s="206"/>
      <c r="E9" s="207"/>
      <c r="F9" s="238"/>
      <c r="G9" s="115"/>
      <c r="H9" s="208"/>
      <c r="I9" s="113" t="n">
        <v>2</v>
      </c>
      <c r="J9" s="114" t="s">
        <v>1025</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164" t="n">
        <v>4194</v>
      </c>
      <c r="U9" s="165" t="n">
        <v>92</v>
      </c>
    </row>
    <row r="10" s="194" customFormat="true" ht="42.75" hidden="false" customHeight="true" outlineLevel="0" collapsed="false">
      <c r="A10" s="113" t="n">
        <v>3</v>
      </c>
      <c r="B10" s="205"/>
      <c r="C10" s="116"/>
      <c r="D10" s="206"/>
      <c r="E10" s="207"/>
      <c r="F10" s="238"/>
      <c r="G10" s="115"/>
      <c r="H10" s="208"/>
      <c r="I10" s="113" t="n">
        <v>3</v>
      </c>
      <c r="J10" s="114" t="s">
        <v>1027</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164" t="n">
        <v>4204</v>
      </c>
      <c r="U10" s="165" t="n">
        <v>91</v>
      </c>
    </row>
    <row r="11" s="194" customFormat="true" ht="42.75" hidden="false" customHeight="true" outlineLevel="0" collapsed="false">
      <c r="A11" s="113" t="n">
        <v>4</v>
      </c>
      <c r="B11" s="205"/>
      <c r="C11" s="116"/>
      <c r="D11" s="206"/>
      <c r="E11" s="207"/>
      <c r="F11" s="238"/>
      <c r="G11" s="115"/>
      <c r="H11" s="208"/>
      <c r="I11" s="113" t="n">
        <v>4</v>
      </c>
      <c r="J11" s="114" t="s">
        <v>1029</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164" t="n">
        <v>4214</v>
      </c>
      <c r="U11" s="165" t="n">
        <v>90</v>
      </c>
    </row>
    <row r="12" s="194" customFormat="true" ht="42.75" hidden="false" customHeight="true" outlineLevel="0" collapsed="false">
      <c r="A12" s="113" t="n">
        <v>5</v>
      </c>
      <c r="B12" s="205"/>
      <c r="C12" s="116"/>
      <c r="D12" s="206"/>
      <c r="E12" s="207"/>
      <c r="F12" s="238"/>
      <c r="G12" s="115"/>
      <c r="H12" s="208"/>
      <c r="I12" s="113" t="n">
        <v>5</v>
      </c>
      <c r="J12" s="114" t="s">
        <v>1031</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164" t="n">
        <v>4224</v>
      </c>
      <c r="U12" s="165" t="n">
        <v>89</v>
      </c>
    </row>
    <row r="13" s="194" customFormat="true" ht="42.75" hidden="false" customHeight="true" outlineLevel="0" collapsed="false">
      <c r="A13" s="113" t="n">
        <v>6</v>
      </c>
      <c r="B13" s="205"/>
      <c r="C13" s="116"/>
      <c r="D13" s="206"/>
      <c r="E13" s="207"/>
      <c r="F13" s="238"/>
      <c r="G13" s="115"/>
      <c r="H13" s="208"/>
      <c r="I13" s="113" t="n">
        <v>6</v>
      </c>
      <c r="J13" s="114" t="s">
        <v>1033</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164" t="n">
        <v>4234</v>
      </c>
      <c r="U13" s="165" t="n">
        <v>88</v>
      </c>
    </row>
    <row r="14" s="194" customFormat="true" ht="42.75" hidden="false" customHeight="true" outlineLevel="0" collapsed="false">
      <c r="A14" s="113" t="n">
        <v>7</v>
      </c>
      <c r="B14" s="205"/>
      <c r="C14" s="116"/>
      <c r="D14" s="206"/>
      <c r="E14" s="207"/>
      <c r="F14" s="238"/>
      <c r="G14" s="115"/>
      <c r="H14" s="208"/>
      <c r="I14" s="113" t="n">
        <v>7</v>
      </c>
      <c r="J14" s="114" t="s">
        <v>1035</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164" t="n">
        <v>4244</v>
      </c>
      <c r="U14" s="165" t="n">
        <v>87</v>
      </c>
    </row>
    <row r="15" s="194" customFormat="true" ht="42.75" hidden="false" customHeight="true" outlineLevel="0" collapsed="false">
      <c r="A15" s="113" t="n">
        <v>8</v>
      </c>
      <c r="B15" s="205"/>
      <c r="C15" s="116"/>
      <c r="D15" s="206"/>
      <c r="E15" s="207"/>
      <c r="F15" s="238"/>
      <c r="G15" s="115"/>
      <c r="H15" s="208"/>
      <c r="I15" s="113" t="n">
        <v>8</v>
      </c>
      <c r="J15" s="114" t="s">
        <v>1037</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164" t="n">
        <v>4254</v>
      </c>
      <c r="U15" s="165" t="n">
        <v>86</v>
      </c>
    </row>
    <row r="16" s="194" customFormat="true" ht="42.75" hidden="false" customHeight="true" outlineLevel="0" collapsed="false">
      <c r="A16" s="113" t="n">
        <v>9</v>
      </c>
      <c r="B16" s="205"/>
      <c r="C16" s="116"/>
      <c r="D16" s="206"/>
      <c r="E16" s="207"/>
      <c r="F16" s="238"/>
      <c r="G16" s="115"/>
      <c r="H16" s="208"/>
      <c r="I16" s="195" t="s">
        <v>498</v>
      </c>
      <c r="J16" s="196"/>
      <c r="K16" s="196"/>
      <c r="L16" s="196"/>
      <c r="M16" s="196"/>
      <c r="N16" s="196"/>
      <c r="O16" s="236"/>
      <c r="P16" s="199"/>
      <c r="T16" s="164" t="n">
        <v>4264</v>
      </c>
      <c r="U16" s="165" t="n">
        <v>85</v>
      </c>
    </row>
    <row r="17" s="194" customFormat="true" ht="42.75" hidden="false" customHeight="true" outlineLevel="0" collapsed="false">
      <c r="A17" s="113" t="n">
        <v>10</v>
      </c>
      <c r="B17" s="205"/>
      <c r="C17" s="116"/>
      <c r="D17" s="206"/>
      <c r="E17" s="207"/>
      <c r="F17" s="238"/>
      <c r="G17" s="115"/>
      <c r="H17" s="208"/>
      <c r="I17" s="201" t="s">
        <v>475</v>
      </c>
      <c r="J17" s="202" t="s">
        <v>476</v>
      </c>
      <c r="K17" s="202" t="s">
        <v>477</v>
      </c>
      <c r="L17" s="203" t="s">
        <v>478</v>
      </c>
      <c r="M17" s="204" t="s">
        <v>479</v>
      </c>
      <c r="N17" s="204" t="s">
        <v>480</v>
      </c>
      <c r="O17" s="237" t="s">
        <v>782</v>
      </c>
      <c r="P17" s="202" t="s">
        <v>785</v>
      </c>
      <c r="T17" s="164" t="n">
        <v>4274</v>
      </c>
      <c r="U17" s="165" t="n">
        <v>84</v>
      </c>
    </row>
    <row r="18" s="194" customFormat="true" ht="42.75" hidden="false" customHeight="true" outlineLevel="0" collapsed="false">
      <c r="A18" s="113" t="n">
        <v>11</v>
      </c>
      <c r="B18" s="205"/>
      <c r="C18" s="116"/>
      <c r="D18" s="206"/>
      <c r="E18" s="207"/>
      <c r="F18" s="238"/>
      <c r="G18" s="115"/>
      <c r="H18" s="208"/>
      <c r="I18" s="113" t="n">
        <v>1</v>
      </c>
      <c r="J18" s="114" t="s">
        <v>1041</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164" t="n">
        <v>4284</v>
      </c>
      <c r="U18" s="165" t="n">
        <v>83</v>
      </c>
    </row>
    <row r="19" s="194" customFormat="true" ht="42.75" hidden="false" customHeight="true" outlineLevel="0" collapsed="false">
      <c r="A19" s="113" t="n">
        <v>12</v>
      </c>
      <c r="B19" s="205"/>
      <c r="C19" s="116"/>
      <c r="D19" s="206"/>
      <c r="E19" s="207"/>
      <c r="F19" s="238"/>
      <c r="G19" s="115"/>
      <c r="H19" s="208"/>
      <c r="I19" s="113" t="n">
        <v>2</v>
      </c>
      <c r="J19" s="114" t="s">
        <v>1043</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164" t="n">
        <v>4294</v>
      </c>
      <c r="U19" s="165" t="n">
        <v>82</v>
      </c>
    </row>
    <row r="20" s="194" customFormat="true" ht="42.75" hidden="false" customHeight="true" outlineLevel="0" collapsed="false">
      <c r="A20" s="113" t="n">
        <v>13</v>
      </c>
      <c r="B20" s="205"/>
      <c r="C20" s="116"/>
      <c r="D20" s="206"/>
      <c r="E20" s="207"/>
      <c r="F20" s="238"/>
      <c r="G20" s="115"/>
      <c r="H20" s="208"/>
      <c r="I20" s="113" t="n">
        <v>3</v>
      </c>
      <c r="J20" s="114" t="s">
        <v>1045</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238"/>
      <c r="P20" s="209"/>
      <c r="T20" s="164" t="n">
        <v>4304</v>
      </c>
      <c r="U20" s="165" t="n">
        <v>81</v>
      </c>
    </row>
    <row r="21" s="194" customFormat="true" ht="42.75" hidden="false" customHeight="true" outlineLevel="0" collapsed="false">
      <c r="A21" s="113" t="n">
        <v>14</v>
      </c>
      <c r="B21" s="205"/>
      <c r="C21" s="116"/>
      <c r="D21" s="206"/>
      <c r="E21" s="207"/>
      <c r="F21" s="238"/>
      <c r="G21" s="115"/>
      <c r="H21" s="208"/>
      <c r="I21" s="113" t="n">
        <v>4</v>
      </c>
      <c r="J21" s="114" t="s">
        <v>1047</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238"/>
      <c r="P21" s="209"/>
      <c r="T21" s="164" t="n">
        <v>4314</v>
      </c>
      <c r="U21" s="165" t="n">
        <v>80</v>
      </c>
    </row>
    <row r="22" s="194" customFormat="true" ht="42.75" hidden="false" customHeight="true" outlineLevel="0" collapsed="false">
      <c r="A22" s="113" t="n">
        <v>15</v>
      </c>
      <c r="B22" s="205"/>
      <c r="C22" s="116"/>
      <c r="D22" s="206"/>
      <c r="E22" s="207"/>
      <c r="F22" s="238"/>
      <c r="G22" s="115"/>
      <c r="H22" s="208"/>
      <c r="I22" s="113" t="n">
        <v>5</v>
      </c>
      <c r="J22" s="114" t="s">
        <v>1049</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164" t="n">
        <v>4324</v>
      </c>
      <c r="U22" s="165" t="n">
        <v>79</v>
      </c>
    </row>
    <row r="23" s="194" customFormat="true" ht="42.75" hidden="false" customHeight="true" outlineLevel="0" collapsed="false">
      <c r="A23" s="113" t="n">
        <v>16</v>
      </c>
      <c r="B23" s="205"/>
      <c r="C23" s="116"/>
      <c r="D23" s="206"/>
      <c r="E23" s="207"/>
      <c r="F23" s="238"/>
      <c r="G23" s="115"/>
      <c r="H23" s="208"/>
      <c r="I23" s="113" t="n">
        <v>6</v>
      </c>
      <c r="J23" s="114" t="s">
        <v>1051</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164" t="n">
        <v>4334</v>
      </c>
      <c r="U23" s="165" t="n">
        <v>78</v>
      </c>
    </row>
    <row r="24" s="194" customFormat="true" ht="42.75" hidden="false" customHeight="true" outlineLevel="0" collapsed="false">
      <c r="A24" s="113" t="n">
        <v>17</v>
      </c>
      <c r="B24" s="205"/>
      <c r="C24" s="116"/>
      <c r="D24" s="206"/>
      <c r="E24" s="207"/>
      <c r="F24" s="238"/>
      <c r="G24" s="115"/>
      <c r="H24" s="208"/>
      <c r="I24" s="113" t="n">
        <v>7</v>
      </c>
      <c r="J24" s="114" t="s">
        <v>1053</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164" t="n">
        <v>4344</v>
      </c>
      <c r="U24" s="165" t="n">
        <v>77</v>
      </c>
    </row>
    <row r="25" s="194" customFormat="true" ht="42.75" hidden="false" customHeight="true" outlineLevel="0" collapsed="false">
      <c r="A25" s="113" t="n">
        <v>18</v>
      </c>
      <c r="B25" s="205"/>
      <c r="C25" s="116"/>
      <c r="D25" s="206"/>
      <c r="E25" s="207"/>
      <c r="F25" s="238"/>
      <c r="G25" s="115"/>
      <c r="H25" s="208"/>
      <c r="I25" s="113" t="n">
        <v>8</v>
      </c>
      <c r="J25" s="114" t="s">
        <v>1055</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164" t="n">
        <v>4354</v>
      </c>
      <c r="U25" s="165" t="n">
        <v>76</v>
      </c>
    </row>
    <row r="26" s="194" customFormat="true" ht="42.75" hidden="false" customHeight="true" outlineLevel="0" collapsed="false">
      <c r="A26" s="113" t="n">
        <v>19</v>
      </c>
      <c r="B26" s="205"/>
      <c r="C26" s="116"/>
      <c r="D26" s="206"/>
      <c r="E26" s="207"/>
      <c r="F26" s="238"/>
      <c r="G26" s="115"/>
      <c r="H26" s="208"/>
      <c r="I26" s="195" t="s">
        <v>515</v>
      </c>
      <c r="J26" s="196"/>
      <c r="K26" s="196"/>
      <c r="L26" s="196"/>
      <c r="M26" s="196"/>
      <c r="N26" s="196"/>
      <c r="O26" s="236"/>
      <c r="P26" s="199"/>
      <c r="T26" s="164" t="n">
        <v>4364</v>
      </c>
      <c r="U26" s="165" t="n">
        <v>75</v>
      </c>
    </row>
    <row r="27" s="194" customFormat="true" ht="42.75" hidden="false" customHeight="true" outlineLevel="0" collapsed="false">
      <c r="A27" s="113" t="n">
        <v>20</v>
      </c>
      <c r="B27" s="205"/>
      <c r="C27" s="116"/>
      <c r="D27" s="206"/>
      <c r="E27" s="207"/>
      <c r="F27" s="238"/>
      <c r="G27" s="115"/>
      <c r="H27" s="208"/>
      <c r="I27" s="201" t="s">
        <v>475</v>
      </c>
      <c r="J27" s="202" t="s">
        <v>476</v>
      </c>
      <c r="K27" s="202" t="s">
        <v>477</v>
      </c>
      <c r="L27" s="203" t="s">
        <v>478</v>
      </c>
      <c r="M27" s="204" t="s">
        <v>479</v>
      </c>
      <c r="N27" s="204" t="s">
        <v>480</v>
      </c>
      <c r="O27" s="237" t="s">
        <v>782</v>
      </c>
      <c r="P27" s="202" t="s">
        <v>785</v>
      </c>
      <c r="T27" s="164" t="n">
        <v>4374</v>
      </c>
      <c r="U27" s="165" t="n">
        <v>74</v>
      </c>
    </row>
    <row r="28" s="194" customFormat="true" ht="42.75" hidden="false" customHeight="true" outlineLevel="0" collapsed="false">
      <c r="A28" s="113" t="n">
        <v>21</v>
      </c>
      <c r="B28" s="205"/>
      <c r="C28" s="116"/>
      <c r="D28" s="206"/>
      <c r="E28" s="207"/>
      <c r="F28" s="238"/>
      <c r="G28" s="115"/>
      <c r="H28" s="208"/>
      <c r="I28" s="113" t="n">
        <v>1</v>
      </c>
      <c r="J28" s="114" t="s">
        <v>1059</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164" t="n">
        <v>4384</v>
      </c>
      <c r="U28" s="165" t="n">
        <v>73</v>
      </c>
    </row>
    <row r="29" s="194" customFormat="true" ht="42.75" hidden="false" customHeight="true" outlineLevel="0" collapsed="false">
      <c r="A29" s="113" t="n">
        <v>22</v>
      </c>
      <c r="B29" s="205"/>
      <c r="C29" s="116"/>
      <c r="D29" s="206"/>
      <c r="E29" s="207"/>
      <c r="F29" s="238"/>
      <c r="G29" s="115"/>
      <c r="H29" s="208"/>
      <c r="I29" s="113" t="n">
        <v>2</v>
      </c>
      <c r="J29" s="114" t="s">
        <v>1061</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164" t="n">
        <v>4394</v>
      </c>
      <c r="U29" s="165" t="n">
        <v>72</v>
      </c>
    </row>
    <row r="30" s="194" customFormat="true" ht="42.75" hidden="false" customHeight="true" outlineLevel="0" collapsed="false">
      <c r="A30" s="113" t="n">
        <v>23</v>
      </c>
      <c r="B30" s="205"/>
      <c r="C30" s="116"/>
      <c r="D30" s="206"/>
      <c r="E30" s="207"/>
      <c r="F30" s="238"/>
      <c r="G30" s="115"/>
      <c r="H30" s="208"/>
      <c r="I30" s="113" t="n">
        <v>3</v>
      </c>
      <c r="J30" s="114" t="s">
        <v>1063</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164" t="n">
        <v>4404</v>
      </c>
      <c r="U30" s="165" t="n">
        <v>71</v>
      </c>
    </row>
    <row r="31" s="194" customFormat="true" ht="42.75" hidden="false" customHeight="true" outlineLevel="0" collapsed="false">
      <c r="A31" s="113" t="n">
        <v>24</v>
      </c>
      <c r="B31" s="205"/>
      <c r="C31" s="116"/>
      <c r="D31" s="206"/>
      <c r="E31" s="207"/>
      <c r="F31" s="238"/>
      <c r="G31" s="115"/>
      <c r="H31" s="208"/>
      <c r="I31" s="113" t="n">
        <v>4</v>
      </c>
      <c r="J31" s="114" t="s">
        <v>1065</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164" t="n">
        <v>4414</v>
      </c>
      <c r="U31" s="165" t="n">
        <v>70</v>
      </c>
    </row>
    <row r="32" s="194" customFormat="true" ht="42.75" hidden="false" customHeight="true" outlineLevel="0" collapsed="false">
      <c r="A32" s="113" t="n">
        <v>25</v>
      </c>
      <c r="B32" s="205"/>
      <c r="C32" s="116"/>
      <c r="D32" s="206"/>
      <c r="E32" s="207"/>
      <c r="F32" s="238"/>
      <c r="G32" s="115"/>
      <c r="H32" s="208"/>
      <c r="I32" s="113" t="n">
        <v>5</v>
      </c>
      <c r="J32" s="114" t="s">
        <v>1067</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164" t="n">
        <v>4424</v>
      </c>
      <c r="U32" s="165" t="n">
        <v>69</v>
      </c>
    </row>
    <row r="33" s="194" customFormat="true" ht="42.75" hidden="false" customHeight="true" outlineLevel="0" collapsed="false">
      <c r="A33" s="113" t="n">
        <v>26</v>
      </c>
      <c r="B33" s="205"/>
      <c r="C33" s="116"/>
      <c r="D33" s="206"/>
      <c r="E33" s="207"/>
      <c r="F33" s="238"/>
      <c r="G33" s="115"/>
      <c r="H33" s="208"/>
      <c r="I33" s="113" t="n">
        <v>6</v>
      </c>
      <c r="J33" s="114" t="s">
        <v>1068</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164" t="n">
        <v>4434</v>
      </c>
      <c r="U33" s="165" t="n">
        <v>68</v>
      </c>
    </row>
    <row r="34" s="194" customFormat="true" ht="42.75" hidden="false" customHeight="true" outlineLevel="0" collapsed="false">
      <c r="A34" s="113" t="n">
        <v>27</v>
      </c>
      <c r="B34" s="205"/>
      <c r="C34" s="116"/>
      <c r="D34" s="206"/>
      <c r="E34" s="207"/>
      <c r="F34" s="238"/>
      <c r="G34" s="115"/>
      <c r="H34" s="208"/>
      <c r="I34" s="113" t="n">
        <v>7</v>
      </c>
      <c r="J34" s="114" t="s">
        <v>1069</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238"/>
      <c r="P34" s="209"/>
      <c r="T34" s="164" t="n">
        <v>4444</v>
      </c>
      <c r="U34" s="165" t="n">
        <v>67</v>
      </c>
    </row>
    <row r="35" s="194" customFormat="true" ht="42.75" hidden="false" customHeight="true" outlineLevel="0" collapsed="false">
      <c r="A35" s="113" t="n">
        <v>28</v>
      </c>
      <c r="B35" s="205"/>
      <c r="C35" s="116"/>
      <c r="D35" s="206"/>
      <c r="E35" s="207"/>
      <c r="F35" s="238"/>
      <c r="G35" s="115"/>
      <c r="H35" s="208"/>
      <c r="I35" s="113" t="n">
        <v>8</v>
      </c>
      <c r="J35" s="114" t="s">
        <v>1070</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238"/>
      <c r="P35" s="209"/>
      <c r="T35" s="164" t="n">
        <v>4454</v>
      </c>
      <c r="U35" s="165" t="n">
        <v>66</v>
      </c>
    </row>
    <row r="36" customFormat="false" ht="13.5" hidden="false" customHeight="true" outlineLevel="0" collapsed="false">
      <c r="A36" s="210"/>
      <c r="B36" s="210"/>
      <c r="C36" s="211"/>
      <c r="D36" s="212"/>
      <c r="E36" s="213"/>
      <c r="F36" s="239"/>
      <c r="G36" s="215"/>
      <c r="I36" s="216"/>
      <c r="J36" s="217"/>
      <c r="K36" s="218"/>
      <c r="L36" s="219"/>
      <c r="M36" s="220"/>
      <c r="N36" s="220"/>
      <c r="O36" s="240"/>
      <c r="P36" s="218"/>
      <c r="T36" s="164" t="n">
        <v>4624</v>
      </c>
      <c r="U36" s="165" t="n">
        <v>55</v>
      </c>
    </row>
    <row r="37" customFormat="false" ht="14.25" hidden="false" customHeight="true" outlineLevel="0" collapsed="false">
      <c r="A37" s="222" t="s">
        <v>786</v>
      </c>
      <c r="B37" s="222"/>
      <c r="C37" s="222"/>
      <c r="D37" s="223"/>
      <c r="E37" s="224" t="s">
        <v>787</v>
      </c>
      <c r="F37" s="241" t="s">
        <v>788</v>
      </c>
      <c r="G37" s="158"/>
      <c r="H37" s="226" t="s">
        <v>789</v>
      </c>
      <c r="I37" s="226"/>
      <c r="J37" s="226"/>
      <c r="K37" s="226"/>
      <c r="M37" s="227" t="s">
        <v>790</v>
      </c>
      <c r="N37" s="228" t="s">
        <v>790</v>
      </c>
      <c r="O37" s="242" t="s">
        <v>790</v>
      </c>
      <c r="P37" s="222"/>
      <c r="Q37" s="229"/>
      <c r="T37" s="164" t="n">
        <v>4644</v>
      </c>
      <c r="U37" s="165" t="n">
        <v>54</v>
      </c>
    </row>
    <row r="38" customFormat="false" ht="12.75" hidden="false" customHeight="false" outlineLevel="0" collapsed="false">
      <c r="T38" s="164" t="n">
        <v>4664</v>
      </c>
      <c r="U38" s="165" t="n">
        <v>53</v>
      </c>
    </row>
    <row r="39" customFormat="false" ht="12.75" hidden="false" customHeight="false" outlineLevel="0" collapsed="false">
      <c r="T39" s="164" t="n">
        <v>4684</v>
      </c>
      <c r="U39" s="165" t="n">
        <v>52</v>
      </c>
    </row>
    <row r="40" customFormat="false" ht="12.75" hidden="false" customHeight="false" outlineLevel="0" collapsed="false">
      <c r="T40" s="164" t="n">
        <v>4704</v>
      </c>
      <c r="U40" s="165" t="n">
        <v>51</v>
      </c>
    </row>
    <row r="41" customFormat="false" ht="12.75" hidden="false" customHeight="false" outlineLevel="0" collapsed="false">
      <c r="T41" s="164" t="n">
        <v>4724</v>
      </c>
      <c r="U41" s="165" t="n">
        <v>50</v>
      </c>
    </row>
    <row r="42" customFormat="false" ht="12.75" hidden="false" customHeight="false" outlineLevel="0" collapsed="false">
      <c r="T42" s="164" t="n">
        <v>4744</v>
      </c>
      <c r="U42" s="165" t="n">
        <v>49</v>
      </c>
    </row>
    <row r="43" customFormat="false" ht="12.75" hidden="false" customHeight="false" outlineLevel="0" collapsed="false">
      <c r="T43" s="164" t="n">
        <v>4764</v>
      </c>
      <c r="U43" s="165" t="n">
        <v>48</v>
      </c>
    </row>
    <row r="44" customFormat="false" ht="12.75" hidden="false" customHeight="false" outlineLevel="0" collapsed="false">
      <c r="T44" s="164" t="n">
        <v>4784</v>
      </c>
      <c r="U44" s="165" t="n">
        <v>47</v>
      </c>
    </row>
    <row r="45" customFormat="false" ht="12.75" hidden="false" customHeight="false" outlineLevel="0" collapsed="false">
      <c r="T45" s="164" t="n">
        <v>4804</v>
      </c>
      <c r="U45" s="165" t="n">
        <v>46</v>
      </c>
    </row>
    <row r="46" customFormat="false" ht="12.75" hidden="false" customHeight="false" outlineLevel="0" collapsed="false">
      <c r="T46" s="164" t="n">
        <v>4824</v>
      </c>
      <c r="U46" s="165" t="n">
        <v>45</v>
      </c>
    </row>
    <row r="47" customFormat="false" ht="12.75" hidden="false" customHeight="false" outlineLevel="0" collapsed="false">
      <c r="T47" s="164" t="n">
        <v>4844</v>
      </c>
      <c r="U47" s="165" t="n">
        <v>44</v>
      </c>
    </row>
    <row r="48" customFormat="false" ht="12.75" hidden="false" customHeight="false" outlineLevel="0" collapsed="false">
      <c r="T48" s="164" t="n">
        <v>4874</v>
      </c>
      <c r="U48" s="165" t="n">
        <v>43</v>
      </c>
    </row>
    <row r="49" customFormat="false" ht="12.75" hidden="false" customHeight="false" outlineLevel="0" collapsed="false">
      <c r="T49" s="164" t="n">
        <v>4904</v>
      </c>
      <c r="U49" s="165" t="n">
        <v>42</v>
      </c>
    </row>
    <row r="50" customFormat="false" ht="12.75" hidden="false" customHeight="false" outlineLevel="0" collapsed="false">
      <c r="T50" s="164" t="n">
        <v>4934</v>
      </c>
      <c r="U50" s="165" t="n">
        <v>41</v>
      </c>
    </row>
    <row r="51" customFormat="false" ht="12.75" hidden="false" customHeight="false" outlineLevel="0" collapsed="false">
      <c r="T51" s="164" t="n">
        <v>4964</v>
      </c>
      <c r="U51" s="165" t="n">
        <v>40</v>
      </c>
    </row>
    <row r="52" customFormat="false" ht="12.75" hidden="false" customHeight="false" outlineLevel="0" collapsed="false">
      <c r="T52" s="164" t="n">
        <v>4994</v>
      </c>
      <c r="U52" s="165" t="n">
        <v>39</v>
      </c>
    </row>
    <row r="53" customFormat="false" ht="12.75" hidden="false" customHeight="false" outlineLevel="0" collapsed="false">
      <c r="T53" s="164" t="n">
        <v>5024</v>
      </c>
      <c r="U53" s="165" t="n">
        <v>38</v>
      </c>
    </row>
    <row r="54" customFormat="false" ht="12.75" hidden="false" customHeight="false" outlineLevel="0" collapsed="false">
      <c r="T54" s="164" t="n">
        <v>5054</v>
      </c>
      <c r="U54" s="165" t="n">
        <v>37</v>
      </c>
    </row>
    <row r="55" customFormat="false" ht="12.75" hidden="false" customHeight="false" outlineLevel="0" collapsed="false">
      <c r="T55" s="164" t="n">
        <v>5084</v>
      </c>
      <c r="U55" s="165" t="n">
        <v>36</v>
      </c>
    </row>
    <row r="56" customFormat="false" ht="12.75" hidden="false" customHeight="false" outlineLevel="0" collapsed="false">
      <c r="T56" s="164" t="n">
        <v>5114</v>
      </c>
      <c r="U56" s="165" t="n">
        <v>35</v>
      </c>
    </row>
    <row r="57" customFormat="false" ht="12.75" hidden="false" customHeight="false" outlineLevel="0" collapsed="false">
      <c r="T57" s="164" t="n">
        <v>5144</v>
      </c>
      <c r="U57" s="165" t="n">
        <v>34</v>
      </c>
    </row>
    <row r="58" customFormat="false" ht="12.75" hidden="false" customHeight="false" outlineLevel="0" collapsed="false">
      <c r="T58" s="164" t="n">
        <v>5174</v>
      </c>
      <c r="U58" s="165" t="n">
        <v>33</v>
      </c>
    </row>
    <row r="59" customFormat="false" ht="12.75" hidden="false" customHeight="false" outlineLevel="0" collapsed="false">
      <c r="T59" s="164" t="n">
        <v>5204</v>
      </c>
      <c r="U59" s="165" t="n">
        <v>32</v>
      </c>
    </row>
    <row r="60" customFormat="false" ht="12.75" hidden="false" customHeight="false" outlineLevel="0" collapsed="false">
      <c r="T60" s="164" t="n">
        <v>5234</v>
      </c>
      <c r="U60" s="165" t="n">
        <v>31</v>
      </c>
    </row>
    <row r="61" customFormat="false" ht="12.75" hidden="false" customHeight="false" outlineLevel="0" collapsed="false">
      <c r="T61" s="164" t="n">
        <v>5264</v>
      </c>
      <c r="U61" s="165" t="n">
        <v>30</v>
      </c>
    </row>
    <row r="62" customFormat="false" ht="12.75" hidden="false" customHeight="false" outlineLevel="0" collapsed="false">
      <c r="T62" s="164" t="n">
        <v>5294</v>
      </c>
      <c r="U62" s="165" t="n">
        <v>29</v>
      </c>
    </row>
    <row r="63" customFormat="false" ht="12.75" hidden="false" customHeight="false" outlineLevel="0" collapsed="false">
      <c r="T63" s="164" t="n">
        <v>5324</v>
      </c>
      <c r="U63" s="165" t="n">
        <v>28</v>
      </c>
    </row>
    <row r="64" customFormat="false" ht="12.75" hidden="false" customHeight="false" outlineLevel="0" collapsed="false">
      <c r="T64" s="164" t="n">
        <v>5364</v>
      </c>
      <c r="U64" s="165" t="n">
        <v>27</v>
      </c>
    </row>
    <row r="65" customFormat="false" ht="12.75" hidden="false" customHeight="false" outlineLevel="0" collapsed="false">
      <c r="T65" s="164" t="n">
        <v>5404</v>
      </c>
      <c r="U65" s="165" t="n">
        <v>26</v>
      </c>
    </row>
    <row r="66" customFormat="false" ht="12.75" hidden="false" customHeight="false" outlineLevel="0" collapsed="false">
      <c r="T66" s="164" t="n">
        <v>5444</v>
      </c>
      <c r="U66" s="165" t="n">
        <v>25</v>
      </c>
    </row>
    <row r="67" customFormat="false" ht="12.75" hidden="false" customHeight="false" outlineLevel="0" collapsed="false">
      <c r="T67" s="164" t="n">
        <v>5484</v>
      </c>
      <c r="U67" s="165" t="n">
        <v>24</v>
      </c>
    </row>
    <row r="68" customFormat="false" ht="12.75" hidden="false" customHeight="false" outlineLevel="0" collapsed="false">
      <c r="T68" s="164" t="n">
        <v>5524</v>
      </c>
      <c r="U68" s="165" t="n">
        <v>23</v>
      </c>
    </row>
    <row r="69" customFormat="false" ht="12.75" hidden="false" customHeight="false" outlineLevel="0" collapsed="false">
      <c r="T69" s="164" t="n">
        <v>5564</v>
      </c>
      <c r="U69" s="165" t="n">
        <v>22</v>
      </c>
    </row>
    <row r="70" customFormat="false" ht="12.75" hidden="false" customHeight="false" outlineLevel="0" collapsed="false">
      <c r="T70" s="164" t="n">
        <v>5604</v>
      </c>
      <c r="U70" s="165" t="n">
        <v>21</v>
      </c>
    </row>
    <row r="71" customFormat="false" ht="12.75" hidden="false" customHeight="false" outlineLevel="0" collapsed="false">
      <c r="T71" s="164" t="n">
        <v>5644</v>
      </c>
      <c r="U71" s="165" t="n">
        <v>20</v>
      </c>
    </row>
    <row r="72" customFormat="false" ht="12.75" hidden="false" customHeight="false" outlineLevel="0" collapsed="false">
      <c r="T72" s="164" t="n">
        <v>5684</v>
      </c>
      <c r="U72" s="165" t="n">
        <v>19</v>
      </c>
    </row>
    <row r="73" customFormat="false" ht="12.75" hidden="false" customHeight="false" outlineLevel="0" collapsed="false">
      <c r="T73" s="164" t="n">
        <v>5724</v>
      </c>
      <c r="U73" s="165" t="n">
        <v>18</v>
      </c>
    </row>
    <row r="74" customFormat="false" ht="12.75" hidden="false" customHeight="false" outlineLevel="0" collapsed="false">
      <c r="T74" s="164" t="n">
        <v>5774</v>
      </c>
      <c r="U74" s="165" t="n">
        <v>17</v>
      </c>
    </row>
    <row r="75" customFormat="false" ht="12.75" hidden="false" customHeight="false" outlineLevel="0" collapsed="false">
      <c r="T75" s="164" t="n">
        <v>5824</v>
      </c>
      <c r="U75" s="165" t="n">
        <v>16</v>
      </c>
    </row>
    <row r="76" customFormat="false" ht="12.75" hidden="false" customHeight="false" outlineLevel="0" collapsed="false">
      <c r="T76" s="164" t="n">
        <v>5874</v>
      </c>
      <c r="U76" s="165" t="n">
        <v>15</v>
      </c>
    </row>
    <row r="77" customFormat="false" ht="12.75" hidden="false" customHeight="false" outlineLevel="0" collapsed="false">
      <c r="T77" s="164" t="n">
        <v>5924</v>
      </c>
      <c r="U77" s="165" t="n">
        <v>14</v>
      </c>
    </row>
    <row r="78" customFormat="false" ht="12.75" hidden="false" customHeight="false" outlineLevel="0" collapsed="false">
      <c r="T78" s="164" t="n">
        <v>5974</v>
      </c>
      <c r="U78" s="165" t="n">
        <v>13</v>
      </c>
    </row>
    <row r="79" customFormat="false" ht="12.75" hidden="false" customHeight="false" outlineLevel="0" collapsed="false">
      <c r="T79" s="164" t="n">
        <v>10024</v>
      </c>
      <c r="U79" s="165" t="n">
        <v>12</v>
      </c>
    </row>
    <row r="80" customFormat="false" ht="12.75" hidden="false" customHeight="false" outlineLevel="0" collapsed="false">
      <c r="T80" s="164" t="n">
        <v>10074</v>
      </c>
      <c r="U80" s="165" t="n">
        <v>11</v>
      </c>
    </row>
    <row r="81" customFormat="false" ht="12.75" hidden="false" customHeight="false" outlineLevel="0" collapsed="false">
      <c r="T81" s="164" t="n">
        <v>10124</v>
      </c>
      <c r="U81" s="165" t="n">
        <v>10</v>
      </c>
    </row>
    <row r="82" customFormat="false" ht="12.75" hidden="false" customHeight="false" outlineLevel="0" collapsed="false">
      <c r="T82" s="164" t="n">
        <v>10194</v>
      </c>
      <c r="U82" s="165" t="n">
        <v>9</v>
      </c>
    </row>
    <row r="83" customFormat="false" ht="12.75" hidden="false" customHeight="false" outlineLevel="0" collapsed="false">
      <c r="T83" s="164" t="n">
        <v>10264</v>
      </c>
      <c r="U83" s="165" t="n">
        <v>8</v>
      </c>
    </row>
    <row r="84" customFormat="false" ht="12.75" hidden="false" customHeight="false" outlineLevel="0" collapsed="false">
      <c r="T84" s="164" t="n">
        <v>10334</v>
      </c>
      <c r="U84" s="165" t="n">
        <v>7</v>
      </c>
    </row>
    <row r="85" customFormat="false" ht="12.75" hidden="false" customHeight="false" outlineLevel="0" collapsed="false">
      <c r="T85" s="164" t="n">
        <v>10404</v>
      </c>
      <c r="U85" s="165" t="n">
        <v>6</v>
      </c>
    </row>
    <row r="86" customFormat="false" ht="12.75" hidden="false" customHeight="false" outlineLevel="0" collapsed="false">
      <c r="T86" s="164" t="n">
        <v>10474</v>
      </c>
      <c r="U86" s="165" t="n">
        <v>5</v>
      </c>
    </row>
    <row r="87" customFormat="false" ht="12.75" hidden="false" customHeight="false" outlineLevel="0" collapsed="false">
      <c r="T87" s="164" t="n">
        <v>10554</v>
      </c>
      <c r="U87" s="165" t="n">
        <v>4</v>
      </c>
    </row>
    <row r="88" customFormat="false" ht="12.75" hidden="false" customHeight="false" outlineLevel="0" collapsed="false">
      <c r="T88" s="164" t="n">
        <v>10654</v>
      </c>
      <c r="U88" s="165" t="n">
        <v>3</v>
      </c>
    </row>
    <row r="89" customFormat="false" ht="12.75" hidden="false" customHeight="false" outlineLevel="0" collapsed="false">
      <c r="T89" s="164" t="n">
        <v>10754</v>
      </c>
      <c r="U89" s="165" t="n">
        <v>2</v>
      </c>
    </row>
    <row r="90" customFormat="false" ht="12.75" hidden="false" customHeight="false" outlineLevel="0" collapsed="false">
      <c r="T90" s="164" t="n">
        <v>10854</v>
      </c>
      <c r="U90"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4.41"/>
    <col collapsed="false" customWidth="true" hidden="false" outlineLevel="0" max="6" min="6" style="166" width="43.56"/>
    <col collapsed="false" customWidth="true" hidden="false" outlineLevel="0" max="11" min="7" style="166" width="10.85"/>
    <col collapsed="false" customWidth="true" hidden="false" outlineLevel="0" max="12" min="12" style="166" width="11.99"/>
    <col collapsed="false" customWidth="true" hidden="false" outlineLevel="0" max="13" min="13" style="166" width="10.71"/>
    <col collapsed="false" customWidth="false" hidden="false" outlineLevel="0" max="14" min="14" style="302" width="9.14"/>
    <col collapsed="false" customWidth="true" hidden="false" outlineLevel="0" max="15" min="15" style="300" width="7.7"/>
    <col collapsed="false" customWidth="true" hidden="false" outlineLevel="0" max="16" min="16" style="300" width="9.85"/>
    <col collapsed="false" customWidth="false" hidden="true" outlineLevel="0" max="17" min="17" style="167" width="9.14"/>
    <col collapsed="false" customWidth="false" hidden="true" outlineLevel="0" max="18" min="18" style="168" width="9.14"/>
    <col collapsed="false" customWidth="false" hidden="false" outlineLevel="0" max="257" min="19"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33"/>
      <c r="Q1" s="167" t="n">
        <v>1100</v>
      </c>
      <c r="R1" s="168" t="n">
        <v>1</v>
      </c>
    </row>
    <row r="2" customFormat="false" ht="25.5" hidden="false" customHeight="true" outlineLevel="0" collapsed="false">
      <c r="A2" s="104" t="str">
        <f aca="false">'YARIŞMA BİLGİLERİ'!A14:K14</f>
        <v>TURKCELL GENÇLER LİGİ 1.KADEME YARIŞMALARI</v>
      </c>
      <c r="B2" s="104"/>
      <c r="C2" s="104"/>
      <c r="D2" s="104"/>
      <c r="E2" s="104"/>
      <c r="F2" s="104"/>
      <c r="G2" s="104"/>
      <c r="H2" s="104"/>
      <c r="I2" s="104"/>
      <c r="J2" s="104"/>
      <c r="K2" s="104"/>
      <c r="L2" s="104"/>
      <c r="M2" s="104"/>
      <c r="N2" s="104"/>
      <c r="O2" s="104"/>
      <c r="P2" s="104"/>
      <c r="Q2" s="167" t="n">
        <v>1150</v>
      </c>
      <c r="R2" s="168" t="n">
        <v>2</v>
      </c>
    </row>
    <row r="3" s="177" customFormat="true" ht="27" hidden="false" customHeight="true" outlineLevel="0" collapsed="false">
      <c r="A3" s="170" t="s">
        <v>778</v>
      </c>
      <c r="B3" s="170"/>
      <c r="C3" s="170"/>
      <c r="D3" s="305" t="str">
        <f aca="false">'YARIŞMA PROGRAMI'!C25</f>
        <v>Disk Atma</v>
      </c>
      <c r="E3" s="305"/>
      <c r="F3" s="306"/>
      <c r="G3" s="334"/>
      <c r="H3" s="334"/>
      <c r="I3" s="306"/>
      <c r="J3" s="306"/>
      <c r="K3" s="306"/>
      <c r="L3" s="306" t="s">
        <v>779</v>
      </c>
      <c r="M3" s="309" t="str">
        <f aca="false">'YARIŞMA PROGRAMI'!E25</f>
        <v>57.51-Fatih ŞENER</v>
      </c>
      <c r="N3" s="309"/>
      <c r="O3" s="309"/>
      <c r="P3" s="309"/>
      <c r="Q3" s="167" t="n">
        <v>1200</v>
      </c>
      <c r="R3" s="168" t="n">
        <v>3</v>
      </c>
    </row>
    <row r="4" s="177" customFormat="true" ht="17.25" hidden="false" customHeight="true" outlineLevel="0" collapsed="false">
      <c r="A4" s="178" t="s">
        <v>854</v>
      </c>
      <c r="B4" s="178"/>
      <c r="C4" s="178"/>
      <c r="D4" s="179" t="str">
        <f aca="false">'YARIŞMA BİLGİLERİ'!F21</f>
        <v>Genç Erkekler</v>
      </c>
      <c r="E4" s="179"/>
      <c r="F4" s="335" t="s">
        <v>1152</v>
      </c>
      <c r="G4" s="336" t="s">
        <v>1153</v>
      </c>
      <c r="H4" s="336"/>
      <c r="I4" s="312"/>
      <c r="J4" s="312"/>
      <c r="K4" s="312"/>
      <c r="L4" s="312" t="s">
        <v>855</v>
      </c>
      <c r="M4" s="313" t="str">
        <f aca="false">'YARIŞMA PROGRAMI'!B25</f>
        <v>17 Mayıs 2015 - 17.00</v>
      </c>
      <c r="N4" s="313"/>
      <c r="O4" s="313"/>
      <c r="P4" s="312"/>
      <c r="Q4" s="167" t="n">
        <v>1250</v>
      </c>
      <c r="R4" s="168" t="n">
        <v>4</v>
      </c>
    </row>
    <row r="5" customFormat="false" ht="15" hidden="false" customHeight="true" outlineLevel="0" collapsed="false">
      <c r="A5" s="184"/>
      <c r="B5" s="184"/>
      <c r="C5" s="184"/>
      <c r="D5" s="188"/>
      <c r="E5" s="185"/>
      <c r="F5" s="186"/>
      <c r="G5" s="187"/>
      <c r="H5" s="187"/>
      <c r="I5" s="187"/>
      <c r="J5" s="187"/>
      <c r="K5" s="187"/>
      <c r="L5" s="187"/>
      <c r="M5" s="187"/>
      <c r="N5" s="243" t="n">
        <f aca="true">NOW()</f>
        <v>46232.8497547613</v>
      </c>
      <c r="O5" s="243"/>
      <c r="P5" s="314"/>
      <c r="Q5" s="167" t="n">
        <v>1300</v>
      </c>
      <c r="R5" s="168" t="n">
        <v>5</v>
      </c>
    </row>
    <row r="6" customFormat="false" ht="15.75" hidden="false" customHeight="true" outlineLevel="0" collapsed="false">
      <c r="A6" s="192" t="s">
        <v>474</v>
      </c>
      <c r="B6" s="192"/>
      <c r="C6" s="315" t="s">
        <v>103</v>
      </c>
      <c r="D6" s="315" t="s">
        <v>856</v>
      </c>
      <c r="E6" s="192" t="s">
        <v>105</v>
      </c>
      <c r="F6" s="192" t="s">
        <v>480</v>
      </c>
      <c r="G6" s="316" t="s">
        <v>863</v>
      </c>
      <c r="H6" s="316"/>
      <c r="I6" s="316"/>
      <c r="J6" s="316"/>
      <c r="K6" s="316"/>
      <c r="L6" s="316"/>
      <c r="M6" s="316"/>
      <c r="N6" s="317" t="s">
        <v>830</v>
      </c>
      <c r="O6" s="317" t="s">
        <v>831</v>
      </c>
      <c r="P6" s="317" t="s">
        <v>832</v>
      </c>
      <c r="Q6" s="167" t="n">
        <v>1350</v>
      </c>
      <c r="R6" s="168" t="n">
        <v>6</v>
      </c>
    </row>
    <row r="7" customFormat="false" ht="25.5"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167" t="n">
        <v>1400</v>
      </c>
      <c r="R7" s="168" t="n">
        <v>7</v>
      </c>
    </row>
    <row r="8" s="324" customFormat="true" ht="55.5" hidden="false" customHeight="true" outlineLevel="0" collapsed="false">
      <c r="A8" s="149" t="n">
        <v>1</v>
      </c>
      <c r="B8" s="150" t="s">
        <v>940</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20"/>
      <c r="L8" s="320"/>
      <c r="M8" s="320"/>
      <c r="N8" s="321" t="n">
        <f aca="false">MAX(G8:M8)</f>
        <v>0</v>
      </c>
      <c r="O8" s="322"/>
      <c r="P8" s="323"/>
      <c r="Q8" s="167" t="n">
        <v>1450</v>
      </c>
      <c r="R8" s="168" t="n">
        <v>8</v>
      </c>
    </row>
    <row r="9" s="324" customFormat="true" ht="55.5" hidden="false" customHeight="true" outlineLevel="0" collapsed="false">
      <c r="A9" s="149" t="n">
        <v>2</v>
      </c>
      <c r="B9" s="150" t="s">
        <v>941</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167" t="n">
        <v>1500</v>
      </c>
      <c r="R9" s="168" t="n">
        <v>9</v>
      </c>
    </row>
    <row r="10" s="324" customFormat="true" ht="55.5" hidden="false" customHeight="true" outlineLevel="0" collapsed="false">
      <c r="A10" s="149" t="n">
        <v>3</v>
      </c>
      <c r="B10" s="150" t="s">
        <v>942</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167" t="n">
        <v>1550</v>
      </c>
      <c r="R10" s="168" t="n">
        <v>10</v>
      </c>
    </row>
    <row r="11" s="324" customFormat="true" ht="55.5" hidden="false" customHeight="true" outlineLevel="0" collapsed="false">
      <c r="A11" s="149" t="n">
        <v>4</v>
      </c>
      <c r="B11" s="150" t="s">
        <v>943</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167" t="n">
        <v>1600</v>
      </c>
      <c r="R11" s="168" t="n">
        <v>11</v>
      </c>
    </row>
    <row r="12" s="324" customFormat="true" ht="55.5" hidden="false" customHeight="true" outlineLevel="0" collapsed="false">
      <c r="A12" s="149" t="n">
        <v>5</v>
      </c>
      <c r="B12" s="150" t="s">
        <v>944</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167" t="n">
        <v>1650</v>
      </c>
      <c r="R12" s="168" t="n">
        <v>12</v>
      </c>
    </row>
    <row r="13" s="324" customFormat="true" ht="55.5" hidden="false" customHeight="true" outlineLevel="0" collapsed="false">
      <c r="A13" s="149" t="n">
        <v>6</v>
      </c>
      <c r="B13" s="150" t="s">
        <v>945</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167" t="n">
        <v>1700</v>
      </c>
      <c r="R13" s="168" t="n">
        <v>13</v>
      </c>
    </row>
    <row r="14" s="324" customFormat="true" ht="55.5" hidden="false" customHeight="true" outlineLevel="0" collapsed="false">
      <c r="A14" s="149" t="n">
        <v>7</v>
      </c>
      <c r="B14" s="150" t="s">
        <v>946</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167" t="n">
        <v>1750</v>
      </c>
      <c r="R14" s="168" t="n">
        <v>14</v>
      </c>
    </row>
    <row r="15" s="324" customFormat="true" ht="55.5" hidden="false" customHeight="true" outlineLevel="0" collapsed="false">
      <c r="A15" s="149" t="n">
        <v>8</v>
      </c>
      <c r="B15" s="150" t="s">
        <v>947</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167" t="n">
        <v>1800</v>
      </c>
      <c r="R15" s="168" t="n">
        <v>15</v>
      </c>
    </row>
    <row r="16" s="324" customFormat="true" ht="55.5" hidden="false" customHeight="true" outlineLevel="0" collapsed="false">
      <c r="A16" s="149" t="n">
        <v>9</v>
      </c>
      <c r="B16" s="150" t="s">
        <v>948</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167" t="n">
        <v>1850</v>
      </c>
      <c r="R16" s="168" t="n">
        <v>16</v>
      </c>
    </row>
    <row r="17" s="324" customFormat="true" ht="55.5" hidden="false" customHeight="true" outlineLevel="0" collapsed="false">
      <c r="A17" s="149" t="n">
        <v>10</v>
      </c>
      <c r="B17" s="150" t="s">
        <v>949</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167" t="n">
        <v>1900</v>
      </c>
      <c r="R17" s="168" t="n">
        <v>17</v>
      </c>
    </row>
    <row r="18" s="324" customFormat="true" ht="55.5" hidden="false" customHeight="true" outlineLevel="0" collapsed="false">
      <c r="A18" s="149" t="n">
        <v>11</v>
      </c>
      <c r="B18" s="150" t="s">
        <v>950</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167" t="n">
        <v>1950</v>
      </c>
      <c r="R18" s="168" t="n">
        <v>18</v>
      </c>
    </row>
    <row r="19" s="324" customFormat="true" ht="55.5" hidden="false" customHeight="true" outlineLevel="0" collapsed="false">
      <c r="A19" s="149" t="n">
        <v>12</v>
      </c>
      <c r="B19" s="150" t="s">
        <v>951</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167" t="n">
        <v>2000</v>
      </c>
      <c r="R19" s="168" t="n">
        <v>19</v>
      </c>
    </row>
    <row r="20" s="324" customFormat="true" ht="55.5" hidden="false" customHeight="true" outlineLevel="0" collapsed="false">
      <c r="A20" s="149" t="n">
        <v>13</v>
      </c>
      <c r="B20" s="150" t="s">
        <v>952</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167" t="n">
        <v>2050</v>
      </c>
      <c r="R20" s="168" t="n">
        <v>20</v>
      </c>
    </row>
    <row r="21" s="324" customFormat="true" ht="55.5" hidden="false" customHeight="true" outlineLevel="0" collapsed="false">
      <c r="A21" s="149" t="n">
        <v>14</v>
      </c>
      <c r="B21" s="150" t="s">
        <v>953</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167" t="n">
        <v>2100</v>
      </c>
      <c r="R21" s="168" t="n">
        <v>21</v>
      </c>
    </row>
    <row r="22" s="324" customFormat="true" ht="55.5" hidden="false" customHeight="true" outlineLevel="0" collapsed="false">
      <c r="A22" s="149" t="n">
        <v>15</v>
      </c>
      <c r="B22" s="150" t="s">
        <v>955</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167" t="n">
        <v>2150</v>
      </c>
      <c r="R22" s="168" t="n">
        <v>22</v>
      </c>
    </row>
    <row r="23" s="324" customFormat="true" ht="55.5" hidden="false" customHeight="true" outlineLevel="0" collapsed="false">
      <c r="A23" s="149" t="n">
        <v>16</v>
      </c>
      <c r="B23" s="150" t="s">
        <v>957</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167" t="n">
        <v>2200</v>
      </c>
      <c r="R23" s="168" t="n">
        <v>23</v>
      </c>
    </row>
    <row r="24" s="324" customFormat="true" ht="55.5" hidden="false" customHeight="true" outlineLevel="0" collapsed="false">
      <c r="A24" s="149" t="n">
        <v>17</v>
      </c>
      <c r="B24" s="150" t="s">
        <v>959</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167" t="n">
        <v>2250</v>
      </c>
      <c r="R24" s="168" t="n">
        <v>24</v>
      </c>
    </row>
    <row r="25" s="324" customFormat="true" ht="55.5" hidden="false" customHeight="true" outlineLevel="0" collapsed="false">
      <c r="A25" s="149" t="n">
        <v>18</v>
      </c>
      <c r="B25" s="150" t="s">
        <v>961</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167" t="n">
        <v>2300</v>
      </c>
      <c r="R25" s="168" t="n">
        <v>25</v>
      </c>
    </row>
    <row r="26" s="324" customFormat="true" ht="55.5" hidden="false" customHeight="true" outlineLevel="0" collapsed="false">
      <c r="A26" s="149" t="n">
        <v>19</v>
      </c>
      <c r="B26" s="150" t="s">
        <v>963</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167" t="n">
        <v>2346</v>
      </c>
      <c r="R26" s="168" t="n">
        <v>26</v>
      </c>
    </row>
    <row r="27" s="324" customFormat="true" ht="55.5" hidden="false" customHeight="true" outlineLevel="0" collapsed="false">
      <c r="A27" s="149" t="n">
        <v>20</v>
      </c>
      <c r="B27" s="150" t="s">
        <v>965</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167" t="n">
        <v>2392</v>
      </c>
      <c r="R27" s="168" t="n">
        <v>27</v>
      </c>
    </row>
    <row r="28" s="324" customFormat="true" ht="55.5" hidden="false" customHeight="true" outlineLevel="0" collapsed="false">
      <c r="A28" s="149" t="n">
        <v>21</v>
      </c>
      <c r="B28" s="150" t="s">
        <v>967</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167" t="n">
        <v>2438</v>
      </c>
      <c r="R28" s="168" t="n">
        <v>28</v>
      </c>
    </row>
    <row r="29" s="324" customFormat="true" ht="55.5" hidden="false" customHeight="true" outlineLevel="0" collapsed="false">
      <c r="A29" s="149" t="n">
        <v>22</v>
      </c>
      <c r="B29" s="150" t="s">
        <v>969</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167" t="n">
        <v>2484</v>
      </c>
      <c r="R29" s="168" t="n">
        <v>29</v>
      </c>
    </row>
    <row r="30" s="324" customFormat="true" ht="55.5" hidden="false" customHeight="true" outlineLevel="0" collapsed="false">
      <c r="A30" s="149" t="n">
        <v>23</v>
      </c>
      <c r="B30" s="150" t="s">
        <v>970</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167" t="n">
        <v>2530</v>
      </c>
      <c r="R30" s="168" t="n">
        <v>30</v>
      </c>
    </row>
    <row r="31" s="324" customFormat="true" ht="55.5" hidden="false" customHeight="true" outlineLevel="0" collapsed="false">
      <c r="A31" s="149" t="n">
        <v>24</v>
      </c>
      <c r="B31" s="150" t="s">
        <v>971</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167" t="n">
        <v>2576</v>
      </c>
      <c r="R31" s="168" t="n">
        <v>31</v>
      </c>
    </row>
    <row r="32" s="324" customFormat="true" ht="55.5" hidden="false" customHeight="true" outlineLevel="0" collapsed="false">
      <c r="A32" s="149" t="n">
        <v>25</v>
      </c>
      <c r="B32" s="150" t="s">
        <v>973</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167" t="n">
        <v>2622</v>
      </c>
      <c r="R32" s="168" t="n">
        <v>32</v>
      </c>
    </row>
    <row r="33" s="327" customFormat="true" ht="33" hidden="false" customHeight="true" outlineLevel="0" collapsed="false">
      <c r="A33" s="325"/>
      <c r="B33" s="325"/>
      <c r="C33" s="325"/>
      <c r="D33" s="326"/>
      <c r="E33" s="325"/>
      <c r="N33" s="328"/>
      <c r="O33" s="325"/>
      <c r="P33" s="325"/>
      <c r="Q33" s="167" t="n">
        <v>3316</v>
      </c>
      <c r="R33" s="168" t="n">
        <v>48</v>
      </c>
    </row>
    <row r="34" s="327" customFormat="true" ht="33"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167" t="n">
        <v>3358</v>
      </c>
      <c r="R34" s="168" t="n">
        <v>49</v>
      </c>
    </row>
    <row r="35" customFormat="false" ht="12.75" hidden="false" customHeight="false" outlineLevel="0" collapsed="false">
      <c r="Q35" s="167" t="n">
        <v>3400</v>
      </c>
      <c r="R35" s="168" t="n">
        <v>50</v>
      </c>
    </row>
    <row r="36" customFormat="false" ht="12.75" hidden="false" customHeight="false" outlineLevel="0" collapsed="false">
      <c r="Q36" s="167" t="n">
        <v>3442</v>
      </c>
      <c r="R36" s="168" t="n">
        <v>51</v>
      </c>
    </row>
    <row r="37" customFormat="false" ht="12.75" hidden="false" customHeight="false" outlineLevel="0" collapsed="false">
      <c r="Q37" s="338" t="n">
        <v>3484</v>
      </c>
      <c r="R37" s="330" t="n">
        <v>52</v>
      </c>
    </row>
    <row r="38" customFormat="false" ht="12.75" hidden="false" customHeight="false" outlineLevel="0" collapsed="false">
      <c r="Q38" s="338" t="n">
        <v>3526</v>
      </c>
      <c r="R38" s="330" t="n">
        <v>53</v>
      </c>
    </row>
    <row r="39" customFormat="false" ht="12.75" hidden="false" customHeight="false" outlineLevel="0" collapsed="false">
      <c r="Q39" s="338" t="n">
        <v>3568</v>
      </c>
      <c r="R39" s="330" t="n">
        <v>54</v>
      </c>
    </row>
    <row r="40" customFormat="false" ht="12.75" hidden="false" customHeight="false" outlineLevel="0" collapsed="false">
      <c r="Q40" s="338" t="n">
        <v>3610</v>
      </c>
      <c r="R40" s="330" t="n">
        <v>55</v>
      </c>
    </row>
    <row r="41" customFormat="false" ht="12.75" hidden="false" customHeight="false" outlineLevel="0" collapsed="false">
      <c r="Q41" s="338" t="n">
        <v>3652</v>
      </c>
      <c r="R41" s="330" t="n">
        <v>56</v>
      </c>
    </row>
    <row r="42" customFormat="false" ht="12.75" hidden="false" customHeight="false" outlineLevel="0" collapsed="false">
      <c r="Q42" s="338" t="n">
        <v>3694</v>
      </c>
      <c r="R42" s="330" t="n">
        <v>57</v>
      </c>
    </row>
    <row r="43" customFormat="false" ht="12.75" hidden="false" customHeight="false" outlineLevel="0" collapsed="false">
      <c r="Q43" s="338" t="n">
        <v>3736</v>
      </c>
      <c r="R43" s="330" t="n">
        <v>58</v>
      </c>
    </row>
    <row r="44" customFormat="false" ht="12.75" hidden="false" customHeight="false" outlineLevel="0" collapsed="false">
      <c r="Q44" s="338" t="n">
        <v>3776</v>
      </c>
      <c r="R44" s="330" t="n">
        <v>59</v>
      </c>
    </row>
    <row r="45" customFormat="false" ht="12.75" hidden="false" customHeight="false" outlineLevel="0" collapsed="false">
      <c r="Q45" s="338" t="n">
        <v>3816</v>
      </c>
      <c r="R45" s="330" t="n">
        <v>60</v>
      </c>
    </row>
    <row r="46" customFormat="false" ht="12.75" hidden="false" customHeight="false" outlineLevel="0" collapsed="false">
      <c r="Q46" s="338" t="n">
        <v>3856</v>
      </c>
      <c r="R46" s="330" t="n">
        <v>61</v>
      </c>
    </row>
    <row r="47" customFormat="false" ht="12.75" hidden="false" customHeight="false" outlineLevel="0" collapsed="false">
      <c r="Q47" s="338" t="n">
        <v>3896</v>
      </c>
      <c r="R47" s="330" t="n">
        <v>62</v>
      </c>
    </row>
    <row r="48" customFormat="false" ht="12.75" hidden="false" customHeight="false" outlineLevel="0" collapsed="false">
      <c r="Q48" s="338" t="n">
        <v>3936</v>
      </c>
      <c r="R48" s="330" t="n">
        <v>63</v>
      </c>
    </row>
    <row r="49" customFormat="false" ht="12.75" hidden="false" customHeight="false" outlineLevel="0" collapsed="false">
      <c r="Q49" s="338" t="n">
        <v>3976</v>
      </c>
      <c r="R49" s="330" t="n">
        <v>64</v>
      </c>
    </row>
    <row r="50" customFormat="false" ht="12.75" hidden="false" customHeight="false" outlineLevel="0" collapsed="false">
      <c r="Q50" s="338" t="n">
        <v>4016</v>
      </c>
      <c r="R50" s="330" t="n">
        <v>65</v>
      </c>
    </row>
    <row r="51" customFormat="false" ht="12.75" hidden="false" customHeight="false" outlineLevel="0" collapsed="false">
      <c r="Q51" s="338" t="n">
        <v>4056</v>
      </c>
      <c r="R51" s="330" t="n">
        <v>66</v>
      </c>
    </row>
    <row r="52" customFormat="false" ht="12.75" hidden="false" customHeight="false" outlineLevel="0" collapsed="false">
      <c r="Q52" s="338" t="n">
        <v>4096</v>
      </c>
      <c r="R52" s="330" t="n">
        <v>67</v>
      </c>
    </row>
    <row r="53" customFormat="false" ht="12.75" hidden="false" customHeight="false" outlineLevel="0" collapsed="false">
      <c r="Q53" s="338" t="n">
        <v>4134</v>
      </c>
      <c r="R53" s="330" t="n">
        <v>68</v>
      </c>
    </row>
    <row r="54" customFormat="false" ht="12.75" hidden="false" customHeight="false" outlineLevel="0" collapsed="false">
      <c r="Q54" s="338" t="n">
        <v>4172</v>
      </c>
      <c r="R54" s="330" t="n">
        <v>69</v>
      </c>
    </row>
    <row r="55" customFormat="false" ht="12.75" hidden="false" customHeight="false" outlineLevel="0" collapsed="false">
      <c r="Q55" s="338" t="n">
        <v>4210</v>
      </c>
      <c r="R55" s="330" t="n">
        <v>70</v>
      </c>
    </row>
    <row r="56" customFormat="false" ht="12.75" hidden="false" customHeight="false" outlineLevel="0" collapsed="false">
      <c r="Q56" s="338" t="n">
        <v>4248</v>
      </c>
      <c r="R56" s="330" t="n">
        <v>71</v>
      </c>
    </row>
    <row r="57" customFormat="false" ht="12.75" hidden="false" customHeight="false" outlineLevel="0" collapsed="false">
      <c r="Q57" s="338" t="n">
        <v>4286</v>
      </c>
      <c r="R57" s="330" t="n">
        <v>72</v>
      </c>
    </row>
    <row r="58" customFormat="false" ht="12.75" hidden="false" customHeight="false" outlineLevel="0" collapsed="false">
      <c r="Q58" s="338" t="n">
        <v>4324</v>
      </c>
      <c r="R58" s="330" t="n">
        <v>73</v>
      </c>
    </row>
    <row r="59" customFormat="false" ht="12.75" hidden="false" customHeight="false" outlineLevel="0" collapsed="false">
      <c r="Q59" s="338" t="n">
        <v>4362</v>
      </c>
      <c r="R59" s="330" t="n">
        <v>74</v>
      </c>
    </row>
    <row r="60" customFormat="false" ht="12.75" hidden="false" customHeight="false" outlineLevel="0" collapsed="false">
      <c r="Q60" s="338" t="n">
        <v>4400</v>
      </c>
      <c r="R60" s="330" t="n">
        <v>75</v>
      </c>
    </row>
    <row r="61" customFormat="false" ht="12.75" hidden="false" customHeight="false" outlineLevel="0" collapsed="false">
      <c r="Q61" s="338" t="n">
        <v>4438</v>
      </c>
      <c r="R61" s="330" t="n">
        <v>76</v>
      </c>
    </row>
    <row r="62" customFormat="false" ht="12.75" hidden="false" customHeight="false" outlineLevel="0" collapsed="false">
      <c r="Q62" s="338" t="n">
        <v>4476</v>
      </c>
      <c r="R62" s="330" t="n">
        <v>77</v>
      </c>
    </row>
    <row r="63" customFormat="false" ht="12.75" hidden="false" customHeight="false" outlineLevel="0" collapsed="false">
      <c r="Q63" s="338" t="n">
        <v>4514</v>
      </c>
      <c r="R63" s="330" t="n">
        <v>78</v>
      </c>
    </row>
    <row r="64" customFormat="false" ht="12.75" hidden="false" customHeight="false" outlineLevel="0" collapsed="false">
      <c r="Q64" s="338" t="n">
        <v>4552</v>
      </c>
      <c r="R64" s="330" t="n">
        <v>79</v>
      </c>
    </row>
    <row r="65" customFormat="false" ht="12.75" hidden="false" customHeight="false" outlineLevel="0" collapsed="false">
      <c r="Q65" s="338" t="n">
        <v>4590</v>
      </c>
      <c r="R65" s="330" t="n">
        <v>80</v>
      </c>
    </row>
    <row r="66" customFormat="false" ht="12.75" hidden="false" customHeight="false" outlineLevel="0" collapsed="false">
      <c r="Q66" s="338" t="n">
        <v>4628</v>
      </c>
      <c r="R66" s="330" t="n">
        <v>81</v>
      </c>
    </row>
    <row r="67" customFormat="false" ht="12.75" hidden="false" customHeight="false" outlineLevel="0" collapsed="false">
      <c r="Q67" s="338" t="n">
        <v>4666</v>
      </c>
      <c r="R67" s="330" t="n">
        <v>82</v>
      </c>
    </row>
    <row r="68" customFormat="false" ht="12.75" hidden="false" customHeight="false" outlineLevel="0" collapsed="false">
      <c r="Q68" s="338" t="n">
        <v>4704</v>
      </c>
      <c r="R68" s="330" t="n">
        <v>83</v>
      </c>
    </row>
    <row r="69" customFormat="false" ht="12.75" hidden="false" customHeight="false" outlineLevel="0" collapsed="false">
      <c r="Q69" s="338" t="n">
        <v>4740</v>
      </c>
      <c r="R69" s="330" t="n">
        <v>84</v>
      </c>
    </row>
    <row r="70" customFormat="false" ht="12.75" hidden="false" customHeight="false" outlineLevel="0" collapsed="false">
      <c r="Q70" s="338" t="n">
        <v>4776</v>
      </c>
      <c r="R70" s="330" t="n">
        <v>85</v>
      </c>
    </row>
    <row r="71" customFormat="false" ht="12.75" hidden="false" customHeight="false" outlineLevel="0" collapsed="false">
      <c r="Q71" s="338" t="n">
        <v>4812</v>
      </c>
      <c r="R71" s="330" t="n">
        <v>86</v>
      </c>
    </row>
    <row r="72" customFormat="false" ht="12.75" hidden="false" customHeight="false" outlineLevel="0" collapsed="false">
      <c r="Q72" s="338" t="n">
        <v>4848</v>
      </c>
      <c r="R72" s="330" t="n">
        <v>87</v>
      </c>
    </row>
    <row r="73" customFormat="false" ht="12.75" hidden="false" customHeight="false" outlineLevel="0" collapsed="false">
      <c r="Q73" s="338" t="n">
        <v>4884</v>
      </c>
      <c r="R73" s="330" t="n">
        <v>88</v>
      </c>
    </row>
    <row r="74" customFormat="false" ht="12.75" hidden="false" customHeight="false" outlineLevel="0" collapsed="false">
      <c r="Q74" s="338" t="n">
        <v>4920</v>
      </c>
      <c r="R74" s="330" t="n">
        <v>89</v>
      </c>
    </row>
    <row r="75" customFormat="false" ht="12.75" hidden="false" customHeight="false" outlineLevel="0" collapsed="false">
      <c r="Q75" s="338" t="n">
        <v>4956</v>
      </c>
      <c r="R75" s="330" t="n">
        <v>90</v>
      </c>
    </row>
    <row r="76" customFormat="false" ht="12.75" hidden="false" customHeight="false" outlineLevel="0" collapsed="false">
      <c r="Q76" s="338" t="n">
        <v>4992</v>
      </c>
      <c r="R76" s="330" t="n">
        <v>91</v>
      </c>
    </row>
    <row r="77" customFormat="false" ht="12.75" hidden="false" customHeight="false" outlineLevel="0" collapsed="false">
      <c r="Q77" s="338" t="n">
        <v>5028</v>
      </c>
      <c r="R77" s="330" t="n">
        <v>92</v>
      </c>
    </row>
    <row r="78" customFormat="false" ht="12.75" hidden="false" customHeight="false" outlineLevel="0" collapsed="false">
      <c r="Q78" s="338" t="n">
        <v>5062</v>
      </c>
      <c r="R78" s="330" t="n">
        <v>93</v>
      </c>
    </row>
    <row r="79" customFormat="false" ht="12.75" hidden="false" customHeight="false" outlineLevel="0" collapsed="false">
      <c r="Q79" s="167" t="n">
        <v>5096</v>
      </c>
      <c r="R79" s="168" t="n">
        <v>94</v>
      </c>
    </row>
    <row r="80" customFormat="false" ht="12.75" hidden="false" customHeight="false" outlineLevel="0" collapsed="false">
      <c r="Q80" s="167" t="n">
        <v>5130</v>
      </c>
      <c r="R80" s="168" t="n">
        <v>95</v>
      </c>
    </row>
    <row r="81" customFormat="false" ht="12.75" hidden="false" customHeight="false" outlineLevel="0" collapsed="false">
      <c r="Q81" s="167" t="n">
        <v>5164</v>
      </c>
      <c r="R81" s="168" t="n">
        <v>96</v>
      </c>
    </row>
    <row r="82" customFormat="false" ht="12.75" hidden="false" customHeight="false" outlineLevel="0" collapsed="false">
      <c r="Q82" s="167" t="n">
        <v>5198</v>
      </c>
      <c r="R82" s="168" t="n">
        <v>97</v>
      </c>
    </row>
    <row r="83" customFormat="false" ht="12.75" hidden="false" customHeight="false" outlineLevel="0" collapsed="false">
      <c r="Q83" s="167" t="n">
        <v>5232</v>
      </c>
      <c r="R83" s="168" t="n">
        <v>98</v>
      </c>
    </row>
    <row r="84" customFormat="false" ht="12.75" hidden="false" customHeight="false" outlineLevel="0" collapsed="false">
      <c r="Q84" s="167" t="n">
        <v>5266</v>
      </c>
      <c r="R84" s="168" t="n">
        <v>99</v>
      </c>
    </row>
    <row r="85" customFormat="false" ht="12.75" hidden="false" customHeight="false" outlineLevel="0" collapsed="false">
      <c r="Q85" s="167" t="n">
        <v>5300</v>
      </c>
      <c r="R85" s="168"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2.28"/>
    <col collapsed="false" customWidth="true" hidden="false" outlineLevel="0" max="6" min="6" style="166" width="43.56"/>
    <col collapsed="false" customWidth="true" hidden="false" outlineLevel="0" max="11" min="7" style="166" width="10.85"/>
    <col collapsed="false" customWidth="true" hidden="false" outlineLevel="0" max="12" min="12" style="166" width="11.85"/>
    <col collapsed="false" customWidth="true" hidden="false" outlineLevel="0" max="13" min="13" style="166" width="10.71"/>
    <col collapsed="false" customWidth="false" hidden="false" outlineLevel="0" max="14" min="14" style="302" width="9.14"/>
    <col collapsed="false" customWidth="true" hidden="false" outlineLevel="0" max="15" min="15" style="300" width="7.7"/>
    <col collapsed="false" customWidth="true" hidden="false" outlineLevel="0" max="16" min="16" style="300" width="9.85"/>
    <col collapsed="false" customWidth="false" hidden="true" outlineLevel="0" max="17" min="17" style="167" width="9.14"/>
    <col collapsed="false" customWidth="false" hidden="true" outlineLevel="0" max="18" min="18" style="168" width="9.14"/>
    <col collapsed="false" customWidth="false" hidden="false" outlineLevel="0" max="257" min="19"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04"/>
      <c r="Q1" s="167" t="n">
        <v>1200</v>
      </c>
      <c r="R1" s="168" t="n">
        <v>1</v>
      </c>
    </row>
    <row r="2" customFormat="false" ht="25.5" hidden="false" customHeight="true" outlineLevel="0" collapsed="false">
      <c r="A2" s="169" t="str">
        <f aca="false">'YARIŞMA BİLGİLERİ'!A14:K14</f>
        <v>TURKCELL GENÇLER LİGİ 1.KADEME YARIŞMALARI</v>
      </c>
      <c r="B2" s="169"/>
      <c r="C2" s="169"/>
      <c r="D2" s="169"/>
      <c r="E2" s="169"/>
      <c r="F2" s="169"/>
      <c r="G2" s="169"/>
      <c r="H2" s="169"/>
      <c r="I2" s="169"/>
      <c r="J2" s="169"/>
      <c r="K2" s="169"/>
      <c r="L2" s="169"/>
      <c r="M2" s="169"/>
      <c r="N2" s="169"/>
      <c r="O2" s="169"/>
      <c r="P2" s="169"/>
      <c r="Q2" s="167" t="n">
        <v>1254</v>
      </c>
      <c r="R2" s="168" t="n">
        <v>2</v>
      </c>
    </row>
    <row r="3" s="177" customFormat="true" ht="27" hidden="false" customHeight="true" outlineLevel="0" collapsed="false">
      <c r="A3" s="170" t="s">
        <v>778</v>
      </c>
      <c r="B3" s="170"/>
      <c r="C3" s="170"/>
      <c r="D3" s="305" t="str">
        <f aca="false">'YARIŞMA PROGRAMI'!C26</f>
        <v>Cirit Atma</v>
      </c>
      <c r="E3" s="305"/>
      <c r="F3" s="306"/>
      <c r="G3" s="334"/>
      <c r="H3" s="334"/>
      <c r="I3" s="306"/>
      <c r="J3" s="306"/>
      <c r="K3" s="306"/>
      <c r="L3" s="306" t="s">
        <v>779</v>
      </c>
      <c r="M3" s="392" t="str">
        <f aca="false">'YARIŞMA PROGRAMI'!E26</f>
        <v>72.93-Emin ÖNCEL</v>
      </c>
      <c r="N3" s="392"/>
      <c r="O3" s="392"/>
      <c r="P3" s="392"/>
      <c r="Q3" s="167" t="n">
        <v>1308</v>
      </c>
      <c r="R3" s="168" t="n">
        <v>3</v>
      </c>
    </row>
    <row r="4" s="177" customFormat="true" ht="17.25" hidden="false" customHeight="true" outlineLevel="0" collapsed="false">
      <c r="A4" s="178" t="s">
        <v>854</v>
      </c>
      <c r="B4" s="178"/>
      <c r="C4" s="178"/>
      <c r="D4" s="179" t="str">
        <f aca="false">'YARIŞMA BİLGİLERİ'!F21</f>
        <v>Genç Erkekler</v>
      </c>
      <c r="E4" s="179"/>
      <c r="F4" s="335" t="s">
        <v>1152</v>
      </c>
      <c r="G4" s="336" t="s">
        <v>1154</v>
      </c>
      <c r="H4" s="336"/>
      <c r="I4" s="312"/>
      <c r="J4" s="312"/>
      <c r="K4" s="312"/>
      <c r="L4" s="312" t="s">
        <v>855</v>
      </c>
      <c r="M4" s="313" t="str">
        <f aca="false">'YARIŞMA PROGRAMI'!B26</f>
        <v>17 Mayıs 2015 - 15.30</v>
      </c>
      <c r="N4" s="313"/>
      <c r="O4" s="313"/>
      <c r="P4" s="312"/>
      <c r="Q4" s="167" t="n">
        <v>1362</v>
      </c>
      <c r="R4" s="168" t="n">
        <v>4</v>
      </c>
    </row>
    <row r="5" customFormat="false" ht="15" hidden="false" customHeight="true" outlineLevel="0" collapsed="false">
      <c r="A5" s="184"/>
      <c r="B5" s="184"/>
      <c r="C5" s="184"/>
      <c r="D5" s="188"/>
      <c r="E5" s="185"/>
      <c r="F5" s="186"/>
      <c r="G5" s="187"/>
      <c r="H5" s="187"/>
      <c r="I5" s="187"/>
      <c r="J5" s="187"/>
      <c r="K5" s="187"/>
      <c r="L5" s="187"/>
      <c r="M5" s="187"/>
      <c r="N5" s="243" t="n">
        <f aca="true">NOW()</f>
        <v>46232.8497548938</v>
      </c>
      <c r="O5" s="243"/>
      <c r="P5" s="314"/>
      <c r="Q5" s="167" t="n">
        <v>1416</v>
      </c>
      <c r="R5" s="168" t="n">
        <v>5</v>
      </c>
    </row>
    <row r="6" customFormat="false" ht="15.75" hidden="false" customHeight="true" outlineLevel="0" collapsed="false">
      <c r="A6" s="192" t="s">
        <v>474</v>
      </c>
      <c r="B6" s="192"/>
      <c r="C6" s="315" t="s">
        <v>103</v>
      </c>
      <c r="D6" s="315" t="s">
        <v>856</v>
      </c>
      <c r="E6" s="192" t="s">
        <v>105</v>
      </c>
      <c r="F6" s="192" t="s">
        <v>480</v>
      </c>
      <c r="G6" s="316" t="s">
        <v>863</v>
      </c>
      <c r="H6" s="316"/>
      <c r="I6" s="316"/>
      <c r="J6" s="316"/>
      <c r="K6" s="316"/>
      <c r="L6" s="316"/>
      <c r="M6" s="316"/>
      <c r="N6" s="317" t="s">
        <v>830</v>
      </c>
      <c r="O6" s="317" t="s">
        <v>831</v>
      </c>
      <c r="P6" s="317" t="s">
        <v>832</v>
      </c>
      <c r="Q6" s="167" t="n">
        <v>1470</v>
      </c>
      <c r="R6" s="168" t="n">
        <v>6</v>
      </c>
    </row>
    <row r="7" customFormat="false" ht="28.5"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167" t="n">
        <v>1524</v>
      </c>
      <c r="R7" s="168" t="n">
        <v>7</v>
      </c>
    </row>
    <row r="8" s="324" customFormat="true" ht="51.75" hidden="false" customHeight="true" outlineLevel="0" collapsed="false">
      <c r="A8" s="149" t="n">
        <v>1</v>
      </c>
      <c r="B8" s="150" t="s">
        <v>977</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20"/>
      <c r="L8" s="320"/>
      <c r="M8" s="320"/>
      <c r="N8" s="321" t="n">
        <f aca="false">MAX(G8:M8)</f>
        <v>0</v>
      </c>
      <c r="O8" s="322"/>
      <c r="P8" s="323"/>
      <c r="Q8" s="167" t="n">
        <v>1578</v>
      </c>
      <c r="R8" s="168" t="n">
        <v>8</v>
      </c>
    </row>
    <row r="9" s="324" customFormat="true" ht="51.75" hidden="false" customHeight="true" outlineLevel="0" collapsed="false">
      <c r="A9" s="149" t="n">
        <v>2</v>
      </c>
      <c r="B9" s="150" t="s">
        <v>979</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167" t="n">
        <v>1630</v>
      </c>
      <c r="R9" s="168" t="n">
        <v>9</v>
      </c>
    </row>
    <row r="10" s="324" customFormat="true" ht="51.75" hidden="false" customHeight="true" outlineLevel="0" collapsed="false">
      <c r="A10" s="149" t="n">
        <v>3</v>
      </c>
      <c r="B10" s="150" t="s">
        <v>981</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167" t="n">
        <v>1684</v>
      </c>
      <c r="R10" s="168" t="n">
        <v>10</v>
      </c>
    </row>
    <row r="11" s="324" customFormat="true" ht="51.75" hidden="false" customHeight="true" outlineLevel="0" collapsed="false">
      <c r="A11" s="149" t="n">
        <v>4</v>
      </c>
      <c r="B11" s="150" t="s">
        <v>983</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167" t="n">
        <v>1738</v>
      </c>
      <c r="R11" s="168" t="n">
        <v>11</v>
      </c>
    </row>
    <row r="12" s="324" customFormat="true" ht="51.75" hidden="false" customHeight="true" outlineLevel="0" collapsed="false">
      <c r="A12" s="149" t="n">
        <v>5</v>
      </c>
      <c r="B12" s="150" t="s">
        <v>985</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167" t="n">
        <v>1790</v>
      </c>
      <c r="R12" s="168" t="n">
        <v>12</v>
      </c>
    </row>
    <row r="13" s="324" customFormat="true" ht="51.75" hidden="false" customHeight="true" outlineLevel="0" collapsed="false">
      <c r="A13" s="149" t="n">
        <v>6</v>
      </c>
      <c r="B13" s="150" t="s">
        <v>986</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167" t="n">
        <v>1842</v>
      </c>
      <c r="R13" s="168" t="n">
        <v>13</v>
      </c>
    </row>
    <row r="14" s="324" customFormat="true" ht="51.75" hidden="false" customHeight="true" outlineLevel="0" collapsed="false">
      <c r="A14" s="149" t="n">
        <v>7</v>
      </c>
      <c r="B14" s="150" t="s">
        <v>987</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167" t="n">
        <v>1894</v>
      </c>
      <c r="R14" s="168" t="n">
        <v>14</v>
      </c>
    </row>
    <row r="15" s="324" customFormat="true" ht="51.75" hidden="false" customHeight="true" outlineLevel="0" collapsed="false">
      <c r="A15" s="149" t="n">
        <v>8</v>
      </c>
      <c r="B15" s="150" t="s">
        <v>989</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167" t="n">
        <v>1946</v>
      </c>
      <c r="R15" s="168" t="n">
        <v>15</v>
      </c>
    </row>
    <row r="16" s="324" customFormat="true" ht="51.75" hidden="false" customHeight="true" outlineLevel="0" collapsed="false">
      <c r="A16" s="149" t="n">
        <v>9</v>
      </c>
      <c r="B16" s="150" t="s">
        <v>991</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167" t="n">
        <v>1998</v>
      </c>
      <c r="R16" s="168" t="n">
        <v>16</v>
      </c>
    </row>
    <row r="17" s="324" customFormat="true" ht="51.75" hidden="false" customHeight="true" outlineLevel="0" collapsed="false">
      <c r="A17" s="149" t="n">
        <v>10</v>
      </c>
      <c r="B17" s="150" t="s">
        <v>993</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167" t="n">
        <v>2050</v>
      </c>
      <c r="R17" s="168" t="n">
        <v>17</v>
      </c>
    </row>
    <row r="18" s="324" customFormat="true" ht="51.75" hidden="false" customHeight="true" outlineLevel="0" collapsed="false">
      <c r="A18" s="149" t="n">
        <v>11</v>
      </c>
      <c r="B18" s="150" t="s">
        <v>995</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167" t="n">
        <v>2100</v>
      </c>
      <c r="R18" s="168" t="n">
        <v>18</v>
      </c>
    </row>
    <row r="19" s="324" customFormat="true" ht="51.75" hidden="false" customHeight="true" outlineLevel="0" collapsed="false">
      <c r="A19" s="149" t="n">
        <v>12</v>
      </c>
      <c r="B19" s="150" t="s">
        <v>997</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167" t="n">
        <v>2150</v>
      </c>
      <c r="R19" s="168" t="n">
        <v>19</v>
      </c>
    </row>
    <row r="20" s="324" customFormat="true" ht="51.75" hidden="false" customHeight="true" outlineLevel="0" collapsed="false">
      <c r="A20" s="149" t="n">
        <v>13</v>
      </c>
      <c r="B20" s="150" t="s">
        <v>999</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167" t="n">
        <v>2200</v>
      </c>
      <c r="R20" s="168" t="n">
        <v>20</v>
      </c>
    </row>
    <row r="21" s="324" customFormat="true" ht="51.75" hidden="false" customHeight="true" outlineLevel="0" collapsed="false">
      <c r="A21" s="149" t="n">
        <v>14</v>
      </c>
      <c r="B21" s="150" t="s">
        <v>1001</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167" t="n">
        <v>2250</v>
      </c>
      <c r="R21" s="168" t="n">
        <v>21</v>
      </c>
    </row>
    <row r="22" s="324" customFormat="true" ht="51.75" hidden="false" customHeight="true" outlineLevel="0" collapsed="false">
      <c r="A22" s="149" t="n">
        <v>15</v>
      </c>
      <c r="B22" s="150" t="s">
        <v>1003</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167" t="n">
        <v>2300</v>
      </c>
      <c r="R22" s="168" t="n">
        <v>22</v>
      </c>
    </row>
    <row r="23" s="324" customFormat="true" ht="51.75" hidden="false" customHeight="true" outlineLevel="0" collapsed="false">
      <c r="A23" s="149" t="n">
        <v>16</v>
      </c>
      <c r="B23" s="150" t="s">
        <v>1004</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167" t="n">
        <v>2350</v>
      </c>
      <c r="R23" s="168" t="n">
        <v>23</v>
      </c>
    </row>
    <row r="24" s="324" customFormat="true" ht="51.75" hidden="false" customHeight="true" outlineLevel="0" collapsed="false">
      <c r="A24" s="149" t="n">
        <v>17</v>
      </c>
      <c r="B24" s="150" t="s">
        <v>1005</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167" t="n">
        <v>2400</v>
      </c>
      <c r="R24" s="168" t="n">
        <v>24</v>
      </c>
    </row>
    <row r="25" s="324" customFormat="true" ht="51.75" hidden="false" customHeight="true" outlineLevel="0" collapsed="false">
      <c r="A25" s="149" t="n">
        <v>18</v>
      </c>
      <c r="B25" s="150" t="s">
        <v>1007</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167" t="n">
        <v>2450</v>
      </c>
      <c r="R25" s="168" t="n">
        <v>25</v>
      </c>
    </row>
    <row r="26" s="324" customFormat="true" ht="51.75" hidden="false" customHeight="true" outlineLevel="0" collapsed="false">
      <c r="A26" s="149" t="n">
        <v>19</v>
      </c>
      <c r="B26" s="150" t="s">
        <v>1009</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167" t="n">
        <v>2498</v>
      </c>
      <c r="R26" s="168" t="n">
        <v>26</v>
      </c>
    </row>
    <row r="27" s="324" customFormat="true" ht="51.75" hidden="false" customHeight="true" outlineLevel="0" collapsed="false">
      <c r="A27" s="149" t="n">
        <v>20</v>
      </c>
      <c r="B27" s="150" t="s">
        <v>1011</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167" t="n">
        <v>2546</v>
      </c>
      <c r="R27" s="168" t="n">
        <v>27</v>
      </c>
    </row>
    <row r="28" s="324" customFormat="true" ht="51.75" hidden="false" customHeight="true" outlineLevel="0" collapsed="false">
      <c r="A28" s="149" t="n">
        <v>21</v>
      </c>
      <c r="B28" s="150" t="s">
        <v>1013</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167" t="n">
        <v>2594</v>
      </c>
      <c r="R28" s="168" t="n">
        <v>28</v>
      </c>
    </row>
    <row r="29" s="324" customFormat="true" ht="51.75" hidden="false" customHeight="true" outlineLevel="0" collapsed="false">
      <c r="A29" s="149" t="n">
        <v>22</v>
      </c>
      <c r="B29" s="150" t="s">
        <v>1015</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167" t="n">
        <v>2642</v>
      </c>
      <c r="R29" s="168" t="n">
        <v>29</v>
      </c>
    </row>
    <row r="30" s="324" customFormat="true" ht="51.75" hidden="false" customHeight="true" outlineLevel="0" collapsed="false">
      <c r="A30" s="149" t="n">
        <v>23</v>
      </c>
      <c r="B30" s="150" t="s">
        <v>1017</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167" t="n">
        <v>2690</v>
      </c>
      <c r="R30" s="168" t="n">
        <v>30</v>
      </c>
    </row>
    <row r="31" s="324" customFormat="true" ht="51.75" hidden="false" customHeight="true" outlineLevel="0" collapsed="false">
      <c r="A31" s="149" t="n">
        <v>24</v>
      </c>
      <c r="B31" s="150" t="s">
        <v>1019</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167" t="n">
        <v>2738</v>
      </c>
      <c r="R31" s="168" t="n">
        <v>31</v>
      </c>
    </row>
    <row r="32" s="324" customFormat="true" ht="51.75" hidden="false" customHeight="true" outlineLevel="0" collapsed="false">
      <c r="A32" s="149" t="n">
        <v>25</v>
      </c>
      <c r="B32" s="150" t="s">
        <v>1021</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167" t="n">
        <v>2786</v>
      </c>
      <c r="R32" s="168" t="n">
        <v>32</v>
      </c>
    </row>
    <row r="33" s="327" customFormat="true" ht="32.25" hidden="false" customHeight="true" outlineLevel="0" collapsed="false">
      <c r="A33" s="325"/>
      <c r="B33" s="325"/>
      <c r="C33" s="325"/>
      <c r="D33" s="326"/>
      <c r="E33" s="325"/>
      <c r="N33" s="328"/>
      <c r="O33" s="325"/>
      <c r="P33" s="325"/>
      <c r="Q33" s="167" t="n">
        <v>3512</v>
      </c>
      <c r="R33" s="168" t="n">
        <v>48</v>
      </c>
    </row>
    <row r="34" s="327" customFormat="true" ht="32.25"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167" t="n">
        <v>3556</v>
      </c>
      <c r="R34" s="168" t="n">
        <v>49</v>
      </c>
    </row>
    <row r="35" customFormat="false" ht="12.75" hidden="false" customHeight="false" outlineLevel="0" collapsed="false">
      <c r="Q35" s="167" t="n">
        <v>3600</v>
      </c>
      <c r="R35" s="168" t="n">
        <v>50</v>
      </c>
    </row>
    <row r="36" customFormat="false" ht="12.75" hidden="false" customHeight="false" outlineLevel="0" collapsed="false">
      <c r="Q36" s="167" t="n">
        <v>3644</v>
      </c>
      <c r="R36" s="168" t="n">
        <v>51</v>
      </c>
    </row>
    <row r="37" customFormat="false" ht="12.75" hidden="false" customHeight="false" outlineLevel="0" collapsed="false">
      <c r="Q37" s="338" t="n">
        <v>3688</v>
      </c>
      <c r="R37" s="330" t="n">
        <v>52</v>
      </c>
    </row>
    <row r="38" customFormat="false" ht="12.75" hidden="false" customHeight="false" outlineLevel="0" collapsed="false">
      <c r="Q38" s="338" t="n">
        <v>3732</v>
      </c>
      <c r="R38" s="330" t="n">
        <v>53</v>
      </c>
    </row>
    <row r="39" customFormat="false" ht="12.75" hidden="false" customHeight="false" outlineLevel="0" collapsed="false">
      <c r="Q39" s="338" t="n">
        <v>3776</v>
      </c>
      <c r="R39" s="330" t="n">
        <v>54</v>
      </c>
    </row>
    <row r="40" customFormat="false" ht="12.75" hidden="false" customHeight="false" outlineLevel="0" collapsed="false">
      <c r="Q40" s="338" t="n">
        <v>3820</v>
      </c>
      <c r="R40" s="330" t="n">
        <v>55</v>
      </c>
    </row>
    <row r="41" customFormat="false" ht="12.75" hidden="false" customHeight="false" outlineLevel="0" collapsed="false">
      <c r="Q41" s="338" t="n">
        <v>3864</v>
      </c>
      <c r="R41" s="330" t="n">
        <v>56</v>
      </c>
    </row>
    <row r="42" customFormat="false" ht="12.75" hidden="false" customHeight="false" outlineLevel="0" collapsed="false">
      <c r="Q42" s="338" t="n">
        <v>3908</v>
      </c>
      <c r="R42" s="330" t="n">
        <v>57</v>
      </c>
    </row>
    <row r="43" customFormat="false" ht="12.75" hidden="false" customHeight="false" outlineLevel="0" collapsed="false">
      <c r="Q43" s="338" t="n">
        <v>3952</v>
      </c>
      <c r="R43" s="330" t="n">
        <v>58</v>
      </c>
    </row>
    <row r="44" customFormat="false" ht="12.75" hidden="false" customHeight="false" outlineLevel="0" collapsed="false">
      <c r="Q44" s="338" t="n">
        <v>3994</v>
      </c>
      <c r="R44" s="330" t="n">
        <v>59</v>
      </c>
    </row>
    <row r="45" customFormat="false" ht="12.75" hidden="false" customHeight="false" outlineLevel="0" collapsed="false">
      <c r="Q45" s="338" t="n">
        <v>4036</v>
      </c>
      <c r="R45" s="330" t="n">
        <v>60</v>
      </c>
    </row>
    <row r="46" customFormat="false" ht="12.75" hidden="false" customHeight="false" outlineLevel="0" collapsed="false">
      <c r="Q46" s="338" t="n">
        <v>4078</v>
      </c>
      <c r="R46" s="330" t="n">
        <v>61</v>
      </c>
    </row>
    <row r="47" customFormat="false" ht="12.75" hidden="false" customHeight="false" outlineLevel="0" collapsed="false">
      <c r="Q47" s="338" t="n">
        <v>4120</v>
      </c>
      <c r="R47" s="330" t="n">
        <v>62</v>
      </c>
    </row>
    <row r="48" customFormat="false" ht="12.75" hidden="false" customHeight="false" outlineLevel="0" collapsed="false">
      <c r="Q48" s="338" t="n">
        <v>4162</v>
      </c>
      <c r="R48" s="330" t="n">
        <v>63</v>
      </c>
    </row>
    <row r="49" customFormat="false" ht="12.75" hidden="false" customHeight="false" outlineLevel="0" collapsed="false">
      <c r="Q49" s="338" t="n">
        <v>4204</v>
      </c>
      <c r="R49" s="330" t="n">
        <v>64</v>
      </c>
    </row>
    <row r="50" customFormat="false" ht="12.75" hidden="false" customHeight="false" outlineLevel="0" collapsed="false">
      <c r="Q50" s="338" t="n">
        <v>4246</v>
      </c>
      <c r="R50" s="330" t="n">
        <v>65</v>
      </c>
    </row>
    <row r="51" customFormat="false" ht="12.75" hidden="false" customHeight="false" outlineLevel="0" collapsed="false">
      <c r="Q51" s="338" t="n">
        <v>4288</v>
      </c>
      <c r="R51" s="330" t="n">
        <v>66</v>
      </c>
    </row>
    <row r="52" customFormat="false" ht="12.75" hidden="false" customHeight="false" outlineLevel="0" collapsed="false">
      <c r="Q52" s="338" t="n">
        <v>4330</v>
      </c>
      <c r="R52" s="330" t="n">
        <v>67</v>
      </c>
    </row>
    <row r="53" customFormat="false" ht="12.75" hidden="false" customHeight="false" outlineLevel="0" collapsed="false">
      <c r="Q53" s="338" t="n">
        <v>4370</v>
      </c>
      <c r="R53" s="330" t="n">
        <v>68</v>
      </c>
    </row>
    <row r="54" customFormat="false" ht="12.75" hidden="false" customHeight="false" outlineLevel="0" collapsed="false">
      <c r="Q54" s="338" t="n">
        <v>4410</v>
      </c>
      <c r="R54" s="330" t="n">
        <v>69</v>
      </c>
    </row>
    <row r="55" customFormat="false" ht="12.75" hidden="false" customHeight="false" outlineLevel="0" collapsed="false">
      <c r="Q55" s="338" t="n">
        <v>4450</v>
      </c>
      <c r="R55" s="330" t="n">
        <v>70</v>
      </c>
    </row>
    <row r="56" customFormat="false" ht="12.75" hidden="false" customHeight="false" outlineLevel="0" collapsed="false">
      <c r="Q56" s="338" t="n">
        <v>4490</v>
      </c>
      <c r="R56" s="330" t="n">
        <v>71</v>
      </c>
    </row>
    <row r="57" customFormat="false" ht="12.75" hidden="false" customHeight="false" outlineLevel="0" collapsed="false">
      <c r="Q57" s="338" t="n">
        <v>4530</v>
      </c>
      <c r="R57" s="330" t="n">
        <v>72</v>
      </c>
    </row>
    <row r="58" customFormat="false" ht="12.75" hidden="false" customHeight="false" outlineLevel="0" collapsed="false">
      <c r="Q58" s="338" t="n">
        <v>4570</v>
      </c>
      <c r="R58" s="330" t="n">
        <v>73</v>
      </c>
    </row>
    <row r="59" customFormat="false" ht="12.75" hidden="false" customHeight="false" outlineLevel="0" collapsed="false">
      <c r="Q59" s="338" t="n">
        <v>4610</v>
      </c>
      <c r="R59" s="330" t="n">
        <v>74</v>
      </c>
    </row>
    <row r="60" customFormat="false" ht="12.75" hidden="false" customHeight="false" outlineLevel="0" collapsed="false">
      <c r="Q60" s="338" t="n">
        <v>4650</v>
      </c>
      <c r="R60" s="330" t="n">
        <v>75</v>
      </c>
    </row>
    <row r="61" customFormat="false" ht="12.75" hidden="false" customHeight="false" outlineLevel="0" collapsed="false">
      <c r="Q61" s="338" t="n">
        <v>4690</v>
      </c>
      <c r="R61" s="330" t="n">
        <v>76</v>
      </c>
    </row>
    <row r="62" customFormat="false" ht="12.75" hidden="false" customHeight="false" outlineLevel="0" collapsed="false">
      <c r="Q62" s="338" t="n">
        <v>4730</v>
      </c>
      <c r="R62" s="330" t="n">
        <v>77</v>
      </c>
    </row>
    <row r="63" customFormat="false" ht="12.75" hidden="false" customHeight="false" outlineLevel="0" collapsed="false">
      <c r="Q63" s="338" t="n">
        <v>4770</v>
      </c>
      <c r="R63" s="330" t="n">
        <v>78</v>
      </c>
    </row>
    <row r="64" customFormat="false" ht="12.75" hidden="false" customHeight="false" outlineLevel="0" collapsed="false">
      <c r="Q64" s="338" t="n">
        <v>4810</v>
      </c>
      <c r="R64" s="330" t="n">
        <v>79</v>
      </c>
    </row>
    <row r="65" customFormat="false" ht="12.75" hidden="false" customHeight="false" outlineLevel="0" collapsed="false">
      <c r="Q65" s="338" t="n">
        <v>4850</v>
      </c>
      <c r="R65" s="330" t="n">
        <v>80</v>
      </c>
    </row>
    <row r="66" customFormat="false" ht="12.75" hidden="false" customHeight="false" outlineLevel="0" collapsed="false">
      <c r="Q66" s="338" t="n">
        <v>4890</v>
      </c>
      <c r="R66" s="330" t="n">
        <v>81</v>
      </c>
    </row>
    <row r="67" customFormat="false" ht="12.75" hidden="false" customHeight="false" outlineLevel="0" collapsed="false">
      <c r="Q67" s="338" t="n">
        <v>4930</v>
      </c>
      <c r="R67" s="330" t="n">
        <v>82</v>
      </c>
    </row>
    <row r="68" customFormat="false" ht="12.75" hidden="false" customHeight="false" outlineLevel="0" collapsed="false">
      <c r="Q68" s="338" t="n">
        <v>4970</v>
      </c>
      <c r="R68" s="330" t="n">
        <v>83</v>
      </c>
    </row>
    <row r="69" customFormat="false" ht="12.75" hidden="false" customHeight="false" outlineLevel="0" collapsed="false">
      <c r="Q69" s="338" t="n">
        <v>5008</v>
      </c>
      <c r="R69" s="330" t="n">
        <v>84</v>
      </c>
    </row>
    <row r="70" customFormat="false" ht="12.75" hidden="false" customHeight="false" outlineLevel="0" collapsed="false">
      <c r="Q70" s="338" t="n">
        <v>5046</v>
      </c>
      <c r="R70" s="330" t="n">
        <v>85</v>
      </c>
    </row>
    <row r="71" customFormat="false" ht="12.75" hidden="false" customHeight="false" outlineLevel="0" collapsed="false">
      <c r="Q71" s="338" t="n">
        <v>5084</v>
      </c>
      <c r="R71" s="330" t="n">
        <v>86</v>
      </c>
    </row>
    <row r="72" customFormat="false" ht="12.75" hidden="false" customHeight="false" outlineLevel="0" collapsed="false">
      <c r="Q72" s="338" t="n">
        <v>5122</v>
      </c>
      <c r="R72" s="330" t="n">
        <v>87</v>
      </c>
    </row>
    <row r="73" customFormat="false" ht="12.75" hidden="false" customHeight="false" outlineLevel="0" collapsed="false">
      <c r="Q73" s="338" t="n">
        <v>5160</v>
      </c>
      <c r="R73" s="330" t="n">
        <v>88</v>
      </c>
    </row>
    <row r="74" customFormat="false" ht="12.75" hidden="false" customHeight="false" outlineLevel="0" collapsed="false">
      <c r="Q74" s="338" t="n">
        <v>5198</v>
      </c>
      <c r="R74" s="330" t="n">
        <v>89</v>
      </c>
    </row>
    <row r="75" customFormat="false" ht="12.75" hidden="false" customHeight="false" outlineLevel="0" collapsed="false">
      <c r="Q75" s="338" t="n">
        <v>5236</v>
      </c>
      <c r="R75" s="330" t="n">
        <v>90</v>
      </c>
    </row>
    <row r="76" customFormat="false" ht="12.75" hidden="false" customHeight="false" outlineLevel="0" collapsed="false">
      <c r="Q76" s="338" t="n">
        <v>5274</v>
      </c>
      <c r="R76" s="330" t="n">
        <v>91</v>
      </c>
    </row>
    <row r="77" customFormat="false" ht="12.75" hidden="false" customHeight="false" outlineLevel="0" collapsed="false">
      <c r="Q77" s="338" t="n">
        <v>5312</v>
      </c>
      <c r="R77" s="330" t="n">
        <v>92</v>
      </c>
    </row>
    <row r="78" customFormat="false" ht="12.75" hidden="false" customHeight="false" outlineLevel="0" collapsed="false">
      <c r="Q78" s="338" t="n">
        <v>5348</v>
      </c>
      <c r="R78" s="330" t="n">
        <v>93</v>
      </c>
    </row>
    <row r="79" customFormat="false" ht="12.75" hidden="false" customHeight="false" outlineLevel="0" collapsed="false">
      <c r="Q79" s="167" t="n">
        <v>5384</v>
      </c>
      <c r="R79" s="168" t="n">
        <v>94</v>
      </c>
    </row>
    <row r="80" customFormat="false" ht="12.75" hidden="false" customHeight="false" outlineLevel="0" collapsed="false">
      <c r="Q80" s="167" t="n">
        <v>5420</v>
      </c>
      <c r="R80" s="168" t="n">
        <v>95</v>
      </c>
    </row>
    <row r="81" customFormat="false" ht="12.75" hidden="false" customHeight="false" outlineLevel="0" collapsed="false">
      <c r="Q81" s="167" t="n">
        <v>5456</v>
      </c>
      <c r="R81" s="168" t="n">
        <v>96</v>
      </c>
    </row>
    <row r="82" customFormat="false" ht="12.75" hidden="false" customHeight="false" outlineLevel="0" collapsed="false">
      <c r="Q82" s="167" t="n">
        <v>5492</v>
      </c>
      <c r="R82" s="168" t="n">
        <v>97</v>
      </c>
    </row>
    <row r="83" customFormat="false" ht="12.75" hidden="false" customHeight="false" outlineLevel="0" collapsed="false">
      <c r="Q83" s="167" t="n">
        <v>5528</v>
      </c>
      <c r="R83" s="168" t="n">
        <v>98</v>
      </c>
    </row>
    <row r="84" customFormat="false" ht="12.75" hidden="false" customHeight="false" outlineLevel="0" collapsed="false">
      <c r="Q84" s="167" t="n">
        <v>5564</v>
      </c>
      <c r="R84" s="168" t="n">
        <v>99</v>
      </c>
    </row>
    <row r="85" customFormat="false" ht="12.75" hidden="false" customHeight="false" outlineLevel="0" collapsed="false">
      <c r="Q85" s="167" t="n">
        <v>5600</v>
      </c>
      <c r="R85" s="168"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0.41"/>
    <col collapsed="false" customWidth="true" hidden="false" outlineLevel="0" max="6" min="6" style="166" width="43.56"/>
    <col collapsed="false" customWidth="true" hidden="false" outlineLevel="0" max="7" min="7" style="166" width="10.85"/>
    <col collapsed="false" customWidth="true" hidden="false" outlineLevel="0" max="12" min="8" style="166" width="10.71"/>
    <col collapsed="false" customWidth="true" hidden="false" outlineLevel="0" max="13" min="13" style="166" width="10.85"/>
    <col collapsed="false" customWidth="true" hidden="false" outlineLevel="0" max="14" min="14" style="302" width="10.56"/>
    <col collapsed="false" customWidth="true" hidden="false" outlineLevel="0" max="15" min="15" style="300" width="7.7"/>
    <col collapsed="false" customWidth="true" hidden="false" outlineLevel="0" max="16" min="16" style="300" width="9.99"/>
    <col collapsed="false" customWidth="false" hidden="true" outlineLevel="0" max="17" min="17" style="167" width="9.14"/>
    <col collapsed="false" customWidth="false" hidden="true" outlineLevel="0" max="18" min="18" style="168" width="9.14"/>
    <col collapsed="false" customWidth="false" hidden="false" outlineLevel="0" max="19" min="19" style="168" width="9.14"/>
    <col collapsed="false" customWidth="false" hidden="false" outlineLevel="0" max="257" min="20" style="166" width="9.14"/>
  </cols>
  <sheetData>
    <row r="1" customFormat="false" ht="48.75" hidden="false" customHeight="true" outlineLevel="0" collapsed="false">
      <c r="A1" s="304" t="str">
        <f aca="false">'YARIŞMA BİLGİLERİ'!A2:K2</f>
        <v>Türkiye Atletizm Federasyonu
Mersin Atletizm İl Temsilciliği</v>
      </c>
      <c r="B1" s="304"/>
      <c r="C1" s="304"/>
      <c r="D1" s="304"/>
      <c r="E1" s="304"/>
      <c r="F1" s="304"/>
      <c r="G1" s="304"/>
      <c r="H1" s="304"/>
      <c r="I1" s="304"/>
      <c r="J1" s="304"/>
      <c r="K1" s="304"/>
      <c r="L1" s="304"/>
      <c r="M1" s="304"/>
      <c r="N1" s="304"/>
      <c r="O1" s="304"/>
      <c r="P1" s="333"/>
      <c r="Q1" s="167" t="n">
        <v>630</v>
      </c>
      <c r="R1" s="168" t="n">
        <v>1</v>
      </c>
    </row>
    <row r="2" customFormat="false" ht="25.5" hidden="false" customHeight="true" outlineLevel="0" collapsed="false">
      <c r="A2" s="104" t="str">
        <f aca="false">'YARIŞMA BİLGİLERİ'!A14:K14</f>
        <v>TURKCELL GENÇLER LİGİ 1.KADEME YARIŞMALARI</v>
      </c>
      <c r="B2" s="104"/>
      <c r="C2" s="104"/>
      <c r="D2" s="104"/>
      <c r="E2" s="104"/>
      <c r="F2" s="104"/>
      <c r="G2" s="104"/>
      <c r="H2" s="104"/>
      <c r="I2" s="104"/>
      <c r="J2" s="104"/>
      <c r="K2" s="104"/>
      <c r="L2" s="104"/>
      <c r="M2" s="104"/>
      <c r="N2" s="104"/>
      <c r="O2" s="104"/>
      <c r="P2" s="104"/>
      <c r="Q2" s="167" t="n">
        <v>650</v>
      </c>
      <c r="R2" s="168" t="n">
        <v>2</v>
      </c>
    </row>
    <row r="3" s="177" customFormat="true" ht="27" hidden="false" customHeight="true" outlineLevel="0" collapsed="false">
      <c r="A3" s="170" t="s">
        <v>778</v>
      </c>
      <c r="B3" s="170"/>
      <c r="C3" s="170"/>
      <c r="D3" s="305" t="str">
        <f aca="false">'YARIŞMA PROGRAMI'!C23</f>
        <v>Üç Adım  Atlama</v>
      </c>
      <c r="E3" s="305"/>
      <c r="F3" s="306"/>
      <c r="G3" s="307"/>
      <c r="H3" s="308"/>
      <c r="I3" s="306"/>
      <c r="J3" s="306"/>
      <c r="K3" s="306"/>
      <c r="L3" s="306" t="s">
        <v>779</v>
      </c>
      <c r="M3" s="174" t="str">
        <f aca="false">'YARIŞMA PROGRAMI'!E23</f>
        <v>16.10-Aşkın KARACA</v>
      </c>
      <c r="N3" s="174"/>
      <c r="O3" s="174"/>
      <c r="P3" s="174"/>
      <c r="Q3" s="167" t="n">
        <v>660</v>
      </c>
      <c r="R3" s="168" t="n">
        <v>3</v>
      </c>
      <c r="S3" s="168"/>
    </row>
    <row r="4" s="177" customFormat="true" ht="17.25" hidden="false" customHeight="true" outlineLevel="0" collapsed="false">
      <c r="A4" s="178" t="s">
        <v>854</v>
      </c>
      <c r="B4" s="178"/>
      <c r="C4" s="178"/>
      <c r="D4" s="179" t="str">
        <f aca="false">'YARIŞMA BİLGİLERİ'!F21</f>
        <v>Genç Erkekler</v>
      </c>
      <c r="E4" s="179"/>
      <c r="F4" s="310"/>
      <c r="G4" s="311"/>
      <c r="H4" s="311"/>
      <c r="I4" s="312"/>
      <c r="J4" s="312"/>
      <c r="K4" s="312" t="s">
        <v>855</v>
      </c>
      <c r="L4" s="312"/>
      <c r="M4" s="313" t="str">
        <f aca="false">'YARIŞMA PROGRAMI'!B23</f>
        <v>17 Mayıs 2015 - 15.30</v>
      </c>
      <c r="N4" s="313"/>
      <c r="O4" s="313"/>
      <c r="P4" s="312"/>
      <c r="Q4" s="167" t="n">
        <v>670</v>
      </c>
      <c r="R4" s="168" t="n">
        <v>4</v>
      </c>
      <c r="S4" s="168"/>
    </row>
    <row r="5" customFormat="false" ht="21" hidden="false" customHeight="true" outlineLevel="0" collapsed="false">
      <c r="A5" s="184"/>
      <c r="B5" s="184"/>
      <c r="C5" s="184"/>
      <c r="D5" s="188"/>
      <c r="E5" s="185"/>
      <c r="F5" s="186"/>
      <c r="G5" s="187"/>
      <c r="H5" s="187"/>
      <c r="I5" s="187"/>
      <c r="J5" s="187"/>
      <c r="K5" s="187"/>
      <c r="L5" s="187"/>
      <c r="M5" s="187"/>
      <c r="N5" s="243" t="n">
        <f aca="true">NOW()</f>
        <v>46232.8497550159</v>
      </c>
      <c r="O5" s="243"/>
      <c r="P5" s="314"/>
      <c r="Q5" s="167" t="n">
        <v>680</v>
      </c>
      <c r="R5" s="168" t="n">
        <v>5</v>
      </c>
    </row>
    <row r="6" customFormat="false" ht="15.75" hidden="false" customHeight="true" outlineLevel="0" collapsed="false">
      <c r="A6" s="192" t="s">
        <v>474</v>
      </c>
      <c r="B6" s="192"/>
      <c r="C6" s="315" t="s">
        <v>103</v>
      </c>
      <c r="D6" s="315" t="s">
        <v>856</v>
      </c>
      <c r="E6" s="192" t="s">
        <v>105</v>
      </c>
      <c r="F6" s="192" t="s">
        <v>480</v>
      </c>
      <c r="G6" s="316" t="s">
        <v>857</v>
      </c>
      <c r="H6" s="316"/>
      <c r="I6" s="316"/>
      <c r="J6" s="316"/>
      <c r="K6" s="316"/>
      <c r="L6" s="316"/>
      <c r="M6" s="316"/>
      <c r="N6" s="317" t="s">
        <v>830</v>
      </c>
      <c r="O6" s="317" t="s">
        <v>831</v>
      </c>
      <c r="P6" s="317" t="s">
        <v>858</v>
      </c>
      <c r="Q6" s="167" t="n">
        <v>690</v>
      </c>
      <c r="R6" s="168" t="n">
        <v>6</v>
      </c>
    </row>
    <row r="7" customFormat="false" ht="24.75" hidden="false" customHeight="true" outlineLevel="0" collapsed="false">
      <c r="A7" s="192"/>
      <c r="B7" s="192"/>
      <c r="C7" s="315"/>
      <c r="D7" s="315"/>
      <c r="E7" s="192"/>
      <c r="F7" s="192"/>
      <c r="G7" s="316" t="n">
        <v>1</v>
      </c>
      <c r="H7" s="316" t="n">
        <v>2</v>
      </c>
      <c r="I7" s="316" t="n">
        <v>3</v>
      </c>
      <c r="J7" s="192" t="s">
        <v>859</v>
      </c>
      <c r="K7" s="316" t="n">
        <v>4</v>
      </c>
      <c r="L7" s="316" t="n">
        <v>5</v>
      </c>
      <c r="M7" s="316" t="n">
        <v>6</v>
      </c>
      <c r="N7" s="317"/>
      <c r="O7" s="317"/>
      <c r="P7" s="317"/>
      <c r="Q7" s="167" t="n">
        <v>700</v>
      </c>
      <c r="R7" s="168" t="n">
        <v>7</v>
      </c>
    </row>
    <row r="8" s="324" customFormat="true" ht="49.5" hidden="false" customHeight="true" outlineLevel="0" collapsed="false">
      <c r="A8" s="149" t="n">
        <v>1</v>
      </c>
      <c r="B8" s="150" t="s">
        <v>892</v>
      </c>
      <c r="C8" s="151" t="str">
        <f aca="false">IF(ISERROR(VLOOKUP(B8,'KAYIT LİSTESİ'!$B$4:$F$738,2,0)),"",(VLOOKUP(B8,'KAYIT LİSTESİ'!$B$4:$F$738,2,0)))</f>
        <v/>
      </c>
      <c r="D8" s="152" t="str">
        <f aca="false">IF(ISERROR(VLOOKUP(B8,'KAYIT LİSTESİ'!$B$4:$F$738,3,0)),"",(VLOOKUP(B8,'KAYIT LİSTESİ'!$B$4:$F$738,3,0)))</f>
        <v/>
      </c>
      <c r="E8" s="153" t="str">
        <f aca="false">IF(ISERROR(VLOOKUP(B8,'KAYIT LİSTESİ'!$B$4:$F$738,4,0)),"",(VLOOKUP(B8,'KAYIT LİSTESİ'!$B$4:$F$738,4,0)))</f>
        <v/>
      </c>
      <c r="F8" s="153" t="str">
        <f aca="false">IF(ISERROR(VLOOKUP(B8,'KAYIT LİSTESİ'!$B$4:$F$738,5,0)),"",(VLOOKUP(B8,'KAYIT LİSTESİ'!$B$4:$F$738,5,0)))</f>
        <v/>
      </c>
      <c r="G8" s="318"/>
      <c r="H8" s="318"/>
      <c r="I8" s="318"/>
      <c r="J8" s="319" t="n">
        <f aca="false">MAX(G8:I8)</f>
        <v>0</v>
      </c>
      <c r="K8" s="320"/>
      <c r="L8" s="320"/>
      <c r="M8" s="320"/>
      <c r="N8" s="321" t="n">
        <f aca="false">MAX(G8:M8)</f>
        <v>0</v>
      </c>
      <c r="O8" s="322"/>
      <c r="P8" s="323"/>
      <c r="Q8" s="167" t="n">
        <v>710</v>
      </c>
      <c r="R8" s="168" t="n">
        <v>8</v>
      </c>
      <c r="S8" s="330"/>
    </row>
    <row r="9" s="324" customFormat="true" ht="49.5" hidden="false" customHeight="true" outlineLevel="0" collapsed="false">
      <c r="A9" s="149" t="n">
        <v>2</v>
      </c>
      <c r="B9" s="150" t="s">
        <v>894</v>
      </c>
      <c r="C9" s="151" t="str">
        <f aca="false">IF(ISERROR(VLOOKUP(B9,'KAYIT LİSTESİ'!$B$4:$F$738,2,0)),"",(VLOOKUP(B9,'KAYIT LİSTESİ'!$B$4:$F$738,2,0)))</f>
        <v/>
      </c>
      <c r="D9" s="152" t="str">
        <f aca="false">IF(ISERROR(VLOOKUP(B9,'KAYIT LİSTESİ'!$B$4:$F$738,3,0)),"",(VLOOKUP(B9,'KAYIT LİSTESİ'!$B$4:$F$738,3,0)))</f>
        <v/>
      </c>
      <c r="E9" s="153" t="str">
        <f aca="false">IF(ISERROR(VLOOKUP(B9,'KAYIT LİSTESİ'!$B$4:$F$738,4,0)),"",(VLOOKUP(B9,'KAYIT LİSTESİ'!$B$4:$F$738,4,0)))</f>
        <v/>
      </c>
      <c r="F9" s="153" t="str">
        <f aca="false">IF(ISERROR(VLOOKUP(B9,'KAYIT LİSTESİ'!$B$4:$F$738,5,0)),"",(VLOOKUP(B9,'KAYIT LİSTESİ'!$B$4:$F$738,5,0)))</f>
        <v/>
      </c>
      <c r="G9" s="318"/>
      <c r="H9" s="318"/>
      <c r="I9" s="318"/>
      <c r="J9" s="319" t="n">
        <f aca="false">MAX(G9:I9)</f>
        <v>0</v>
      </c>
      <c r="K9" s="320"/>
      <c r="L9" s="320"/>
      <c r="M9" s="320"/>
      <c r="N9" s="321" t="n">
        <f aca="false">MAX(G9:M9)</f>
        <v>0</v>
      </c>
      <c r="O9" s="322"/>
      <c r="P9" s="323"/>
      <c r="Q9" s="167" t="n">
        <v>720</v>
      </c>
      <c r="R9" s="168" t="n">
        <v>9</v>
      </c>
      <c r="S9" s="330"/>
    </row>
    <row r="10" s="324" customFormat="true" ht="49.5" hidden="false" customHeight="true" outlineLevel="0" collapsed="false">
      <c r="A10" s="149" t="n">
        <v>3</v>
      </c>
      <c r="B10" s="150" t="s">
        <v>896</v>
      </c>
      <c r="C10" s="151" t="str">
        <f aca="false">IF(ISERROR(VLOOKUP(B10,'KAYIT LİSTESİ'!$B$4:$F$738,2,0)),"",(VLOOKUP(B10,'KAYIT LİSTESİ'!$B$4:$F$738,2,0)))</f>
        <v/>
      </c>
      <c r="D10" s="152" t="str">
        <f aca="false">IF(ISERROR(VLOOKUP(B10,'KAYIT LİSTESİ'!$B$4:$F$738,3,0)),"",(VLOOKUP(B10,'KAYIT LİSTESİ'!$B$4:$F$738,3,0)))</f>
        <v/>
      </c>
      <c r="E10" s="153" t="str">
        <f aca="false">IF(ISERROR(VLOOKUP(B10,'KAYIT LİSTESİ'!$B$4:$F$738,4,0)),"",(VLOOKUP(B10,'KAYIT LİSTESİ'!$B$4:$F$738,4,0)))</f>
        <v/>
      </c>
      <c r="F10" s="153" t="str">
        <f aca="false">IF(ISERROR(VLOOKUP(B10,'KAYIT LİSTESİ'!$B$4:$F$738,5,0)),"",(VLOOKUP(B10,'KAYIT LİSTESİ'!$B$4:$F$738,5,0)))</f>
        <v/>
      </c>
      <c r="G10" s="318"/>
      <c r="H10" s="318"/>
      <c r="I10" s="318"/>
      <c r="J10" s="319" t="n">
        <f aca="false">MAX(G10:I10)</f>
        <v>0</v>
      </c>
      <c r="K10" s="320"/>
      <c r="L10" s="320"/>
      <c r="M10" s="320"/>
      <c r="N10" s="321" t="n">
        <f aca="false">MAX(G10:M10)</f>
        <v>0</v>
      </c>
      <c r="O10" s="322"/>
      <c r="P10" s="323"/>
      <c r="Q10" s="167" t="n">
        <v>730</v>
      </c>
      <c r="R10" s="168" t="n">
        <v>10</v>
      </c>
      <c r="S10" s="330"/>
    </row>
    <row r="11" s="324" customFormat="true" ht="49.5" hidden="false" customHeight="true" outlineLevel="0" collapsed="false">
      <c r="A11" s="149" t="n">
        <v>4</v>
      </c>
      <c r="B11" s="150" t="s">
        <v>898</v>
      </c>
      <c r="C11" s="151" t="str">
        <f aca="false">IF(ISERROR(VLOOKUP(B11,'KAYIT LİSTESİ'!$B$4:$F$738,2,0)),"",(VLOOKUP(B11,'KAYIT LİSTESİ'!$B$4:$F$738,2,0)))</f>
        <v/>
      </c>
      <c r="D11" s="152" t="str">
        <f aca="false">IF(ISERROR(VLOOKUP(B11,'KAYIT LİSTESİ'!$B$4:$F$738,3,0)),"",(VLOOKUP(B11,'KAYIT LİSTESİ'!$B$4:$F$738,3,0)))</f>
        <v/>
      </c>
      <c r="E11" s="153" t="str">
        <f aca="false">IF(ISERROR(VLOOKUP(B11,'KAYIT LİSTESİ'!$B$4:$F$738,4,0)),"",(VLOOKUP(B11,'KAYIT LİSTESİ'!$B$4:$F$738,4,0)))</f>
        <v/>
      </c>
      <c r="F11" s="153" t="str">
        <f aca="false">IF(ISERROR(VLOOKUP(B11,'KAYIT LİSTESİ'!$B$4:$F$738,5,0)),"",(VLOOKUP(B11,'KAYIT LİSTESİ'!$B$4:$F$738,5,0)))</f>
        <v/>
      </c>
      <c r="G11" s="318"/>
      <c r="H11" s="318"/>
      <c r="I11" s="318"/>
      <c r="J11" s="319" t="n">
        <f aca="false">MAX(G11:I11)</f>
        <v>0</v>
      </c>
      <c r="K11" s="320"/>
      <c r="L11" s="320"/>
      <c r="M11" s="320"/>
      <c r="N11" s="321" t="n">
        <f aca="false">MAX(G11:M11)</f>
        <v>0</v>
      </c>
      <c r="O11" s="322"/>
      <c r="P11" s="323"/>
      <c r="Q11" s="167" t="n">
        <v>740</v>
      </c>
      <c r="R11" s="168" t="n">
        <v>11</v>
      </c>
      <c r="S11" s="330"/>
    </row>
    <row r="12" s="324" customFormat="true" ht="49.5" hidden="false" customHeight="true" outlineLevel="0" collapsed="false">
      <c r="A12" s="149" t="n">
        <v>5</v>
      </c>
      <c r="B12" s="150" t="s">
        <v>900</v>
      </c>
      <c r="C12" s="151" t="str">
        <f aca="false">IF(ISERROR(VLOOKUP(B12,'KAYIT LİSTESİ'!$B$4:$F$738,2,0)),"",(VLOOKUP(B12,'KAYIT LİSTESİ'!$B$4:$F$738,2,0)))</f>
        <v/>
      </c>
      <c r="D12" s="152" t="str">
        <f aca="false">IF(ISERROR(VLOOKUP(B12,'KAYIT LİSTESİ'!$B$4:$F$738,3,0)),"",(VLOOKUP(B12,'KAYIT LİSTESİ'!$B$4:$F$738,3,0)))</f>
        <v/>
      </c>
      <c r="E12" s="153" t="str">
        <f aca="false">IF(ISERROR(VLOOKUP(B12,'KAYIT LİSTESİ'!$B$4:$F$738,4,0)),"",(VLOOKUP(B12,'KAYIT LİSTESİ'!$B$4:$F$738,4,0)))</f>
        <v/>
      </c>
      <c r="F12" s="153" t="str">
        <f aca="false">IF(ISERROR(VLOOKUP(B12,'KAYIT LİSTESİ'!$B$4:$F$738,5,0)),"",(VLOOKUP(B12,'KAYIT LİSTESİ'!$B$4:$F$738,5,0)))</f>
        <v/>
      </c>
      <c r="G12" s="318"/>
      <c r="H12" s="318"/>
      <c r="I12" s="318"/>
      <c r="J12" s="319" t="n">
        <f aca="false">MAX(G12:I12)</f>
        <v>0</v>
      </c>
      <c r="K12" s="320"/>
      <c r="L12" s="320"/>
      <c r="M12" s="320"/>
      <c r="N12" s="321" t="n">
        <f aca="false">MAX(G12:M12)</f>
        <v>0</v>
      </c>
      <c r="O12" s="322"/>
      <c r="P12" s="323"/>
      <c r="Q12" s="167" t="n">
        <v>750</v>
      </c>
      <c r="R12" s="168" t="n">
        <v>12</v>
      </c>
      <c r="S12" s="330"/>
    </row>
    <row r="13" s="324" customFormat="true" ht="49.5" hidden="false" customHeight="true" outlineLevel="0" collapsed="false">
      <c r="A13" s="149" t="n">
        <v>6</v>
      </c>
      <c r="B13" s="150" t="s">
        <v>902</v>
      </c>
      <c r="C13" s="151" t="str">
        <f aca="false">IF(ISERROR(VLOOKUP(B13,'KAYIT LİSTESİ'!$B$4:$F$738,2,0)),"",(VLOOKUP(B13,'KAYIT LİSTESİ'!$B$4:$F$738,2,0)))</f>
        <v/>
      </c>
      <c r="D13" s="152" t="str">
        <f aca="false">IF(ISERROR(VLOOKUP(B13,'KAYIT LİSTESİ'!$B$4:$F$738,3,0)),"",(VLOOKUP(B13,'KAYIT LİSTESİ'!$B$4:$F$738,3,0)))</f>
        <v/>
      </c>
      <c r="E13" s="153" t="str">
        <f aca="false">IF(ISERROR(VLOOKUP(B13,'KAYIT LİSTESİ'!$B$4:$F$738,4,0)),"",(VLOOKUP(B13,'KAYIT LİSTESİ'!$B$4:$F$738,4,0)))</f>
        <v/>
      </c>
      <c r="F13" s="153" t="str">
        <f aca="false">IF(ISERROR(VLOOKUP(B13,'KAYIT LİSTESİ'!$B$4:$F$738,5,0)),"",(VLOOKUP(B13,'KAYIT LİSTESİ'!$B$4:$F$738,5,0)))</f>
        <v/>
      </c>
      <c r="G13" s="318"/>
      <c r="H13" s="318"/>
      <c r="I13" s="318"/>
      <c r="J13" s="319" t="n">
        <f aca="false">MAX(G13:I13)</f>
        <v>0</v>
      </c>
      <c r="K13" s="320"/>
      <c r="L13" s="320"/>
      <c r="M13" s="320"/>
      <c r="N13" s="321" t="n">
        <f aca="false">MAX(G13:M13)</f>
        <v>0</v>
      </c>
      <c r="O13" s="322"/>
      <c r="P13" s="323"/>
      <c r="Q13" s="167" t="n">
        <v>760</v>
      </c>
      <c r="R13" s="168" t="n">
        <v>13</v>
      </c>
      <c r="S13" s="330"/>
    </row>
    <row r="14" s="324" customFormat="true" ht="49.5" hidden="false" customHeight="true" outlineLevel="0" collapsed="false">
      <c r="A14" s="149" t="n">
        <v>7</v>
      </c>
      <c r="B14" s="150" t="s">
        <v>904</v>
      </c>
      <c r="C14" s="151" t="str">
        <f aca="false">IF(ISERROR(VLOOKUP(B14,'KAYIT LİSTESİ'!$B$4:$F$738,2,0)),"",(VLOOKUP(B14,'KAYIT LİSTESİ'!$B$4:$F$738,2,0)))</f>
        <v/>
      </c>
      <c r="D14" s="152" t="str">
        <f aca="false">IF(ISERROR(VLOOKUP(B14,'KAYIT LİSTESİ'!$B$4:$F$738,3,0)),"",(VLOOKUP(B14,'KAYIT LİSTESİ'!$B$4:$F$738,3,0)))</f>
        <v/>
      </c>
      <c r="E14" s="153" t="str">
        <f aca="false">IF(ISERROR(VLOOKUP(B14,'KAYIT LİSTESİ'!$B$4:$F$738,4,0)),"",(VLOOKUP(B14,'KAYIT LİSTESİ'!$B$4:$F$738,4,0)))</f>
        <v/>
      </c>
      <c r="F14" s="153" t="str">
        <f aca="false">IF(ISERROR(VLOOKUP(B14,'KAYIT LİSTESİ'!$B$4:$F$738,5,0)),"",(VLOOKUP(B14,'KAYIT LİSTESİ'!$B$4:$F$738,5,0)))</f>
        <v/>
      </c>
      <c r="G14" s="318"/>
      <c r="H14" s="318"/>
      <c r="I14" s="318"/>
      <c r="J14" s="319" t="n">
        <f aca="false">MAX(G14:I14)</f>
        <v>0</v>
      </c>
      <c r="K14" s="320"/>
      <c r="L14" s="320"/>
      <c r="M14" s="320"/>
      <c r="N14" s="321" t="n">
        <f aca="false">MAX(G14:M14)</f>
        <v>0</v>
      </c>
      <c r="O14" s="322"/>
      <c r="P14" s="323"/>
      <c r="Q14" s="167" t="n">
        <v>770</v>
      </c>
      <c r="R14" s="168" t="n">
        <v>14</v>
      </c>
      <c r="S14" s="330"/>
    </row>
    <row r="15" s="324" customFormat="true" ht="49.5" hidden="false" customHeight="true" outlineLevel="0" collapsed="false">
      <c r="A15" s="149" t="n">
        <v>8</v>
      </c>
      <c r="B15" s="150" t="s">
        <v>906</v>
      </c>
      <c r="C15" s="151" t="str">
        <f aca="false">IF(ISERROR(VLOOKUP(B15,'KAYIT LİSTESİ'!$B$4:$F$738,2,0)),"",(VLOOKUP(B15,'KAYIT LİSTESİ'!$B$4:$F$738,2,0)))</f>
        <v/>
      </c>
      <c r="D15" s="152" t="str">
        <f aca="false">IF(ISERROR(VLOOKUP(B15,'KAYIT LİSTESİ'!$B$4:$F$738,3,0)),"",(VLOOKUP(B15,'KAYIT LİSTESİ'!$B$4:$F$738,3,0)))</f>
        <v/>
      </c>
      <c r="E15" s="153" t="str">
        <f aca="false">IF(ISERROR(VLOOKUP(B15,'KAYIT LİSTESİ'!$B$4:$F$738,4,0)),"",(VLOOKUP(B15,'KAYIT LİSTESİ'!$B$4:$F$738,4,0)))</f>
        <v/>
      </c>
      <c r="F15" s="153" t="str">
        <f aca="false">IF(ISERROR(VLOOKUP(B15,'KAYIT LİSTESİ'!$B$4:$F$738,5,0)),"",(VLOOKUP(B15,'KAYIT LİSTESİ'!$B$4:$F$738,5,0)))</f>
        <v/>
      </c>
      <c r="G15" s="318"/>
      <c r="H15" s="318"/>
      <c r="I15" s="318"/>
      <c r="J15" s="319" t="n">
        <f aca="false">MAX(G15:I15)</f>
        <v>0</v>
      </c>
      <c r="K15" s="320"/>
      <c r="L15" s="320"/>
      <c r="M15" s="320"/>
      <c r="N15" s="321" t="n">
        <f aca="false">MAX(G15:M15)</f>
        <v>0</v>
      </c>
      <c r="O15" s="322"/>
      <c r="P15" s="323"/>
      <c r="Q15" s="167" t="n">
        <v>780</v>
      </c>
      <c r="R15" s="168" t="n">
        <v>15</v>
      </c>
      <c r="S15" s="330"/>
    </row>
    <row r="16" s="324" customFormat="true" ht="49.5" hidden="false" customHeight="true" outlineLevel="0" collapsed="false">
      <c r="A16" s="149" t="n">
        <v>9</v>
      </c>
      <c r="B16" s="150" t="s">
        <v>907</v>
      </c>
      <c r="C16" s="151" t="str">
        <f aca="false">IF(ISERROR(VLOOKUP(B16,'KAYIT LİSTESİ'!$B$4:$F$738,2,0)),"",(VLOOKUP(B16,'KAYIT LİSTESİ'!$B$4:$F$738,2,0)))</f>
        <v/>
      </c>
      <c r="D16" s="152" t="str">
        <f aca="false">IF(ISERROR(VLOOKUP(B16,'KAYIT LİSTESİ'!$B$4:$F$738,3,0)),"",(VLOOKUP(B16,'KAYIT LİSTESİ'!$B$4:$F$738,3,0)))</f>
        <v/>
      </c>
      <c r="E16" s="153" t="str">
        <f aca="false">IF(ISERROR(VLOOKUP(B16,'KAYIT LİSTESİ'!$B$4:$F$738,4,0)),"",(VLOOKUP(B16,'KAYIT LİSTESİ'!$B$4:$F$738,4,0)))</f>
        <v/>
      </c>
      <c r="F16" s="153" t="str">
        <f aca="false">IF(ISERROR(VLOOKUP(B16,'KAYIT LİSTESİ'!$B$4:$F$738,5,0)),"",(VLOOKUP(B16,'KAYIT LİSTESİ'!$B$4:$F$738,5,0)))</f>
        <v/>
      </c>
      <c r="G16" s="318"/>
      <c r="H16" s="318"/>
      <c r="I16" s="318"/>
      <c r="J16" s="319" t="n">
        <f aca="false">MAX(G16:I16)</f>
        <v>0</v>
      </c>
      <c r="K16" s="320"/>
      <c r="L16" s="320"/>
      <c r="M16" s="320"/>
      <c r="N16" s="321" t="n">
        <f aca="false">MAX(G16:M16)</f>
        <v>0</v>
      </c>
      <c r="O16" s="322"/>
      <c r="P16" s="323"/>
      <c r="Q16" s="167" t="n">
        <v>789</v>
      </c>
      <c r="R16" s="168" t="n">
        <v>16</v>
      </c>
      <c r="S16" s="330"/>
    </row>
    <row r="17" s="324" customFormat="true" ht="49.5" hidden="false" customHeight="true" outlineLevel="0" collapsed="false">
      <c r="A17" s="149" t="n">
        <v>10</v>
      </c>
      <c r="B17" s="150" t="s">
        <v>908</v>
      </c>
      <c r="C17" s="151" t="str">
        <f aca="false">IF(ISERROR(VLOOKUP(B17,'KAYIT LİSTESİ'!$B$4:$F$738,2,0)),"",(VLOOKUP(B17,'KAYIT LİSTESİ'!$B$4:$F$738,2,0)))</f>
        <v/>
      </c>
      <c r="D17" s="152" t="str">
        <f aca="false">IF(ISERROR(VLOOKUP(B17,'KAYIT LİSTESİ'!$B$4:$F$738,3,0)),"",(VLOOKUP(B17,'KAYIT LİSTESİ'!$B$4:$F$738,3,0)))</f>
        <v/>
      </c>
      <c r="E17" s="153" t="str">
        <f aca="false">IF(ISERROR(VLOOKUP(B17,'KAYIT LİSTESİ'!$B$4:$F$738,4,0)),"",(VLOOKUP(B17,'KAYIT LİSTESİ'!$B$4:$F$738,4,0)))</f>
        <v/>
      </c>
      <c r="F17" s="153" t="str">
        <f aca="false">IF(ISERROR(VLOOKUP(B17,'KAYIT LİSTESİ'!$B$4:$F$738,5,0)),"",(VLOOKUP(B17,'KAYIT LİSTESİ'!$B$4:$F$738,5,0)))</f>
        <v/>
      </c>
      <c r="G17" s="318"/>
      <c r="H17" s="318"/>
      <c r="I17" s="318"/>
      <c r="J17" s="319" t="n">
        <f aca="false">MAX(G17:I17)</f>
        <v>0</v>
      </c>
      <c r="K17" s="320"/>
      <c r="L17" s="320"/>
      <c r="M17" s="320"/>
      <c r="N17" s="321" t="n">
        <f aca="false">MAX(G17:M17)</f>
        <v>0</v>
      </c>
      <c r="O17" s="322"/>
      <c r="P17" s="323"/>
      <c r="Q17" s="167" t="n">
        <v>798</v>
      </c>
      <c r="R17" s="168" t="n">
        <v>17</v>
      </c>
      <c r="S17" s="330"/>
    </row>
    <row r="18" s="324" customFormat="true" ht="49.5" hidden="false" customHeight="true" outlineLevel="0" collapsed="false">
      <c r="A18" s="149" t="n">
        <v>11</v>
      </c>
      <c r="B18" s="150" t="s">
        <v>910</v>
      </c>
      <c r="C18" s="151" t="str">
        <f aca="false">IF(ISERROR(VLOOKUP(B18,'KAYIT LİSTESİ'!$B$4:$F$738,2,0)),"",(VLOOKUP(B18,'KAYIT LİSTESİ'!$B$4:$F$738,2,0)))</f>
        <v/>
      </c>
      <c r="D18" s="152" t="str">
        <f aca="false">IF(ISERROR(VLOOKUP(B18,'KAYIT LİSTESİ'!$B$4:$F$738,3,0)),"",(VLOOKUP(B18,'KAYIT LİSTESİ'!$B$4:$F$738,3,0)))</f>
        <v/>
      </c>
      <c r="E18" s="153" t="str">
        <f aca="false">IF(ISERROR(VLOOKUP(B18,'KAYIT LİSTESİ'!$B$4:$F$738,4,0)),"",(VLOOKUP(B18,'KAYIT LİSTESİ'!$B$4:$F$738,4,0)))</f>
        <v/>
      </c>
      <c r="F18" s="153" t="str">
        <f aca="false">IF(ISERROR(VLOOKUP(B18,'KAYIT LİSTESİ'!$B$4:$F$738,5,0)),"",(VLOOKUP(B18,'KAYIT LİSTESİ'!$B$4:$F$738,5,0)))</f>
        <v/>
      </c>
      <c r="G18" s="318"/>
      <c r="H18" s="318"/>
      <c r="I18" s="318"/>
      <c r="J18" s="319" t="n">
        <f aca="false">MAX(G18:I18)</f>
        <v>0</v>
      </c>
      <c r="K18" s="320"/>
      <c r="L18" s="320"/>
      <c r="M18" s="320"/>
      <c r="N18" s="321" t="n">
        <f aca="false">MAX(G18:M18)</f>
        <v>0</v>
      </c>
      <c r="O18" s="322"/>
      <c r="P18" s="323"/>
      <c r="Q18" s="167" t="n">
        <v>807</v>
      </c>
      <c r="R18" s="168" t="n">
        <v>18</v>
      </c>
      <c r="S18" s="330"/>
    </row>
    <row r="19" s="324" customFormat="true" ht="49.5" hidden="false" customHeight="true" outlineLevel="0" collapsed="false">
      <c r="A19" s="149" t="n">
        <v>12</v>
      </c>
      <c r="B19" s="150" t="s">
        <v>912</v>
      </c>
      <c r="C19" s="151" t="str">
        <f aca="false">IF(ISERROR(VLOOKUP(B19,'KAYIT LİSTESİ'!$B$4:$F$738,2,0)),"",(VLOOKUP(B19,'KAYIT LİSTESİ'!$B$4:$F$738,2,0)))</f>
        <v/>
      </c>
      <c r="D19" s="152" t="str">
        <f aca="false">IF(ISERROR(VLOOKUP(B19,'KAYIT LİSTESİ'!$B$4:$F$738,3,0)),"",(VLOOKUP(B19,'KAYIT LİSTESİ'!$B$4:$F$738,3,0)))</f>
        <v/>
      </c>
      <c r="E19" s="153" t="str">
        <f aca="false">IF(ISERROR(VLOOKUP(B19,'KAYIT LİSTESİ'!$B$4:$F$738,4,0)),"",(VLOOKUP(B19,'KAYIT LİSTESİ'!$B$4:$F$738,4,0)))</f>
        <v/>
      </c>
      <c r="F19" s="153" t="str">
        <f aca="false">IF(ISERROR(VLOOKUP(B19,'KAYIT LİSTESİ'!$B$4:$F$738,5,0)),"",(VLOOKUP(B19,'KAYIT LİSTESİ'!$B$4:$F$738,5,0)))</f>
        <v/>
      </c>
      <c r="G19" s="318"/>
      <c r="H19" s="318"/>
      <c r="I19" s="318"/>
      <c r="J19" s="319" t="n">
        <f aca="false">MAX(G19:I19)</f>
        <v>0</v>
      </c>
      <c r="K19" s="320"/>
      <c r="L19" s="320"/>
      <c r="M19" s="320"/>
      <c r="N19" s="321" t="n">
        <f aca="false">MAX(G19:M19)</f>
        <v>0</v>
      </c>
      <c r="O19" s="322"/>
      <c r="P19" s="323"/>
      <c r="Q19" s="167" t="n">
        <v>816</v>
      </c>
      <c r="R19" s="168" t="n">
        <v>19</v>
      </c>
      <c r="S19" s="330"/>
    </row>
    <row r="20" s="324" customFormat="true" ht="49.5" hidden="false" customHeight="true" outlineLevel="0" collapsed="false">
      <c r="A20" s="149" t="n">
        <v>13</v>
      </c>
      <c r="B20" s="150" t="s">
        <v>914</v>
      </c>
      <c r="C20" s="151" t="str">
        <f aca="false">IF(ISERROR(VLOOKUP(B20,'KAYIT LİSTESİ'!$B$4:$F$738,2,0)),"",(VLOOKUP(B20,'KAYIT LİSTESİ'!$B$4:$F$738,2,0)))</f>
        <v/>
      </c>
      <c r="D20" s="152" t="str">
        <f aca="false">IF(ISERROR(VLOOKUP(B20,'KAYIT LİSTESİ'!$B$4:$F$738,3,0)),"",(VLOOKUP(B20,'KAYIT LİSTESİ'!$B$4:$F$738,3,0)))</f>
        <v/>
      </c>
      <c r="E20" s="153" t="str">
        <f aca="false">IF(ISERROR(VLOOKUP(B20,'KAYIT LİSTESİ'!$B$4:$F$738,4,0)),"",(VLOOKUP(B20,'KAYIT LİSTESİ'!$B$4:$F$738,4,0)))</f>
        <v/>
      </c>
      <c r="F20" s="153" t="str">
        <f aca="false">IF(ISERROR(VLOOKUP(B20,'KAYIT LİSTESİ'!$B$4:$F$738,5,0)),"",(VLOOKUP(B20,'KAYIT LİSTESİ'!$B$4:$F$738,5,0)))</f>
        <v/>
      </c>
      <c r="G20" s="318"/>
      <c r="H20" s="318"/>
      <c r="I20" s="318"/>
      <c r="J20" s="319" t="n">
        <f aca="false">MAX(G20:I20)</f>
        <v>0</v>
      </c>
      <c r="K20" s="320"/>
      <c r="L20" s="320"/>
      <c r="M20" s="320"/>
      <c r="N20" s="321" t="n">
        <f aca="false">MAX(G20:M20)</f>
        <v>0</v>
      </c>
      <c r="O20" s="322"/>
      <c r="P20" s="323"/>
      <c r="Q20" s="167" t="n">
        <v>825</v>
      </c>
      <c r="R20" s="168" t="n">
        <v>20</v>
      </c>
      <c r="S20" s="330"/>
    </row>
    <row r="21" s="324" customFormat="true" ht="49.5" hidden="false" customHeight="true" outlineLevel="0" collapsed="false">
      <c r="A21" s="149" t="n">
        <v>14</v>
      </c>
      <c r="B21" s="150" t="s">
        <v>916</v>
      </c>
      <c r="C21" s="151" t="str">
        <f aca="false">IF(ISERROR(VLOOKUP(B21,'KAYIT LİSTESİ'!$B$4:$F$738,2,0)),"",(VLOOKUP(B21,'KAYIT LİSTESİ'!$B$4:$F$738,2,0)))</f>
        <v/>
      </c>
      <c r="D21" s="152" t="str">
        <f aca="false">IF(ISERROR(VLOOKUP(B21,'KAYIT LİSTESİ'!$B$4:$F$738,3,0)),"",(VLOOKUP(B21,'KAYIT LİSTESİ'!$B$4:$F$738,3,0)))</f>
        <v/>
      </c>
      <c r="E21" s="153" t="str">
        <f aca="false">IF(ISERROR(VLOOKUP(B21,'KAYIT LİSTESİ'!$B$4:$F$738,4,0)),"",(VLOOKUP(B21,'KAYIT LİSTESİ'!$B$4:$F$738,4,0)))</f>
        <v/>
      </c>
      <c r="F21" s="153" t="str">
        <f aca="false">IF(ISERROR(VLOOKUP(B21,'KAYIT LİSTESİ'!$B$4:$F$738,5,0)),"",(VLOOKUP(B21,'KAYIT LİSTESİ'!$B$4:$F$738,5,0)))</f>
        <v/>
      </c>
      <c r="G21" s="318"/>
      <c r="H21" s="318"/>
      <c r="I21" s="318"/>
      <c r="J21" s="319" t="n">
        <f aca="false">MAX(G21:I21)</f>
        <v>0</v>
      </c>
      <c r="K21" s="320"/>
      <c r="L21" s="320"/>
      <c r="M21" s="320"/>
      <c r="N21" s="321" t="n">
        <f aca="false">MAX(G21:M21)</f>
        <v>0</v>
      </c>
      <c r="O21" s="322"/>
      <c r="P21" s="323"/>
      <c r="Q21" s="167" t="n">
        <v>834</v>
      </c>
      <c r="R21" s="168" t="n">
        <v>21</v>
      </c>
      <c r="S21" s="330"/>
    </row>
    <row r="22" s="324" customFormat="true" ht="49.5" hidden="false" customHeight="true" outlineLevel="0" collapsed="false">
      <c r="A22" s="149" t="n">
        <v>15</v>
      </c>
      <c r="B22" s="150" t="s">
        <v>918</v>
      </c>
      <c r="C22" s="151" t="str">
        <f aca="false">IF(ISERROR(VLOOKUP(B22,'KAYIT LİSTESİ'!$B$4:$F$738,2,0)),"",(VLOOKUP(B22,'KAYIT LİSTESİ'!$B$4:$F$738,2,0)))</f>
        <v/>
      </c>
      <c r="D22" s="152" t="str">
        <f aca="false">IF(ISERROR(VLOOKUP(B22,'KAYIT LİSTESİ'!$B$4:$F$738,3,0)),"",(VLOOKUP(B22,'KAYIT LİSTESİ'!$B$4:$F$738,3,0)))</f>
        <v/>
      </c>
      <c r="E22" s="153" t="str">
        <f aca="false">IF(ISERROR(VLOOKUP(B22,'KAYIT LİSTESİ'!$B$4:$F$738,4,0)),"",(VLOOKUP(B22,'KAYIT LİSTESİ'!$B$4:$F$738,4,0)))</f>
        <v/>
      </c>
      <c r="F22" s="153" t="str">
        <f aca="false">IF(ISERROR(VLOOKUP(B22,'KAYIT LİSTESİ'!$B$4:$F$738,5,0)),"",(VLOOKUP(B22,'KAYIT LİSTESİ'!$B$4:$F$738,5,0)))</f>
        <v/>
      </c>
      <c r="G22" s="318"/>
      <c r="H22" s="318"/>
      <c r="I22" s="318"/>
      <c r="J22" s="319" t="n">
        <f aca="false">MAX(G22:I22)</f>
        <v>0</v>
      </c>
      <c r="K22" s="320"/>
      <c r="L22" s="320"/>
      <c r="M22" s="320"/>
      <c r="N22" s="321" t="n">
        <f aca="false">MAX(G22:M22)</f>
        <v>0</v>
      </c>
      <c r="O22" s="322"/>
      <c r="P22" s="323"/>
      <c r="Q22" s="167" t="n">
        <v>843</v>
      </c>
      <c r="R22" s="168" t="n">
        <v>22</v>
      </c>
      <c r="S22" s="330"/>
    </row>
    <row r="23" s="324" customFormat="true" ht="49.5" hidden="false" customHeight="true" outlineLevel="0" collapsed="false">
      <c r="A23" s="149" t="n">
        <v>16</v>
      </c>
      <c r="B23" s="150" t="s">
        <v>920</v>
      </c>
      <c r="C23" s="151" t="str">
        <f aca="false">IF(ISERROR(VLOOKUP(B23,'KAYIT LİSTESİ'!$B$4:$F$738,2,0)),"",(VLOOKUP(B23,'KAYIT LİSTESİ'!$B$4:$F$738,2,0)))</f>
        <v/>
      </c>
      <c r="D23" s="152" t="str">
        <f aca="false">IF(ISERROR(VLOOKUP(B23,'KAYIT LİSTESİ'!$B$4:$F$738,3,0)),"",(VLOOKUP(B23,'KAYIT LİSTESİ'!$B$4:$F$738,3,0)))</f>
        <v/>
      </c>
      <c r="E23" s="153" t="str">
        <f aca="false">IF(ISERROR(VLOOKUP(B23,'KAYIT LİSTESİ'!$B$4:$F$738,4,0)),"",(VLOOKUP(B23,'KAYIT LİSTESİ'!$B$4:$F$738,4,0)))</f>
        <v/>
      </c>
      <c r="F23" s="153" t="str">
        <f aca="false">IF(ISERROR(VLOOKUP(B23,'KAYIT LİSTESİ'!$B$4:$F$738,5,0)),"",(VLOOKUP(B23,'KAYIT LİSTESİ'!$B$4:$F$738,5,0)))</f>
        <v/>
      </c>
      <c r="G23" s="318"/>
      <c r="H23" s="318"/>
      <c r="I23" s="318"/>
      <c r="J23" s="319" t="n">
        <f aca="false">MAX(G23:I23)</f>
        <v>0</v>
      </c>
      <c r="K23" s="320"/>
      <c r="L23" s="320"/>
      <c r="M23" s="320"/>
      <c r="N23" s="321" t="n">
        <f aca="false">MAX(G23:M23)</f>
        <v>0</v>
      </c>
      <c r="O23" s="322"/>
      <c r="P23" s="323"/>
      <c r="Q23" s="167" t="n">
        <v>852</v>
      </c>
      <c r="R23" s="168" t="n">
        <v>23</v>
      </c>
      <c r="S23" s="330"/>
    </row>
    <row r="24" s="324" customFormat="true" ht="49.5" hidden="false" customHeight="true" outlineLevel="0" collapsed="false">
      <c r="A24" s="149" t="n">
        <v>17</v>
      </c>
      <c r="B24" s="150" t="s">
        <v>922</v>
      </c>
      <c r="C24" s="151" t="str">
        <f aca="false">IF(ISERROR(VLOOKUP(B24,'KAYIT LİSTESİ'!$B$4:$F$738,2,0)),"",(VLOOKUP(B24,'KAYIT LİSTESİ'!$B$4:$F$738,2,0)))</f>
        <v/>
      </c>
      <c r="D24" s="152" t="str">
        <f aca="false">IF(ISERROR(VLOOKUP(B24,'KAYIT LİSTESİ'!$B$4:$F$738,3,0)),"",(VLOOKUP(B24,'KAYIT LİSTESİ'!$B$4:$F$738,3,0)))</f>
        <v/>
      </c>
      <c r="E24" s="153" t="str">
        <f aca="false">IF(ISERROR(VLOOKUP(B24,'KAYIT LİSTESİ'!$B$4:$F$738,4,0)),"",(VLOOKUP(B24,'KAYIT LİSTESİ'!$B$4:$F$738,4,0)))</f>
        <v/>
      </c>
      <c r="F24" s="153" t="str">
        <f aca="false">IF(ISERROR(VLOOKUP(B24,'KAYIT LİSTESİ'!$B$4:$F$738,5,0)),"",(VLOOKUP(B24,'KAYIT LİSTESİ'!$B$4:$F$738,5,0)))</f>
        <v/>
      </c>
      <c r="G24" s="318"/>
      <c r="H24" s="318"/>
      <c r="I24" s="318"/>
      <c r="J24" s="319" t="n">
        <f aca="false">MAX(G24:I24)</f>
        <v>0</v>
      </c>
      <c r="K24" s="320"/>
      <c r="L24" s="320"/>
      <c r="M24" s="320"/>
      <c r="N24" s="321" t="n">
        <f aca="false">MAX(G24:M24)</f>
        <v>0</v>
      </c>
      <c r="O24" s="322"/>
      <c r="P24" s="323"/>
      <c r="Q24" s="167" t="n">
        <v>861</v>
      </c>
      <c r="R24" s="168" t="n">
        <v>24</v>
      </c>
      <c r="S24" s="330"/>
    </row>
    <row r="25" s="324" customFormat="true" ht="49.5" hidden="false" customHeight="true" outlineLevel="0" collapsed="false">
      <c r="A25" s="149" t="n">
        <v>18</v>
      </c>
      <c r="B25" s="150" t="s">
        <v>924</v>
      </c>
      <c r="C25" s="151" t="str">
        <f aca="false">IF(ISERROR(VLOOKUP(B25,'KAYIT LİSTESİ'!$B$4:$F$738,2,0)),"",(VLOOKUP(B25,'KAYIT LİSTESİ'!$B$4:$F$738,2,0)))</f>
        <v/>
      </c>
      <c r="D25" s="152" t="str">
        <f aca="false">IF(ISERROR(VLOOKUP(B25,'KAYIT LİSTESİ'!$B$4:$F$738,3,0)),"",(VLOOKUP(B25,'KAYIT LİSTESİ'!$B$4:$F$738,3,0)))</f>
        <v/>
      </c>
      <c r="E25" s="153" t="str">
        <f aca="false">IF(ISERROR(VLOOKUP(B25,'KAYIT LİSTESİ'!$B$4:$F$738,4,0)),"",(VLOOKUP(B25,'KAYIT LİSTESİ'!$B$4:$F$738,4,0)))</f>
        <v/>
      </c>
      <c r="F25" s="153" t="str">
        <f aca="false">IF(ISERROR(VLOOKUP(B25,'KAYIT LİSTESİ'!$B$4:$F$738,5,0)),"",(VLOOKUP(B25,'KAYIT LİSTESİ'!$B$4:$F$738,5,0)))</f>
        <v/>
      </c>
      <c r="G25" s="318"/>
      <c r="H25" s="318"/>
      <c r="I25" s="318"/>
      <c r="J25" s="319" t="n">
        <f aca="false">MAX(G25:I25)</f>
        <v>0</v>
      </c>
      <c r="K25" s="320"/>
      <c r="L25" s="320"/>
      <c r="M25" s="320"/>
      <c r="N25" s="321" t="n">
        <f aca="false">MAX(G25:M25)</f>
        <v>0</v>
      </c>
      <c r="O25" s="322"/>
      <c r="P25" s="323"/>
      <c r="Q25" s="167" t="n">
        <v>870</v>
      </c>
      <c r="R25" s="168" t="n">
        <v>25</v>
      </c>
      <c r="S25" s="330"/>
    </row>
    <row r="26" s="324" customFormat="true" ht="49.5" hidden="false" customHeight="true" outlineLevel="0" collapsed="false">
      <c r="A26" s="149" t="n">
        <v>19</v>
      </c>
      <c r="B26" s="150" t="s">
        <v>925</v>
      </c>
      <c r="C26" s="151" t="str">
        <f aca="false">IF(ISERROR(VLOOKUP(B26,'KAYIT LİSTESİ'!$B$4:$F$738,2,0)),"",(VLOOKUP(B26,'KAYIT LİSTESİ'!$B$4:$F$738,2,0)))</f>
        <v/>
      </c>
      <c r="D26" s="152" t="str">
        <f aca="false">IF(ISERROR(VLOOKUP(B26,'KAYIT LİSTESİ'!$B$4:$F$738,3,0)),"",(VLOOKUP(B26,'KAYIT LİSTESİ'!$B$4:$F$738,3,0)))</f>
        <v/>
      </c>
      <c r="E26" s="153" t="str">
        <f aca="false">IF(ISERROR(VLOOKUP(B26,'KAYIT LİSTESİ'!$B$4:$F$738,4,0)),"",(VLOOKUP(B26,'KAYIT LİSTESİ'!$B$4:$F$738,4,0)))</f>
        <v/>
      </c>
      <c r="F26" s="153" t="str">
        <f aca="false">IF(ISERROR(VLOOKUP(B26,'KAYIT LİSTESİ'!$B$4:$F$738,5,0)),"",(VLOOKUP(B26,'KAYIT LİSTESİ'!$B$4:$F$738,5,0)))</f>
        <v/>
      </c>
      <c r="G26" s="318"/>
      <c r="H26" s="318"/>
      <c r="I26" s="318"/>
      <c r="J26" s="319" t="n">
        <f aca="false">MAX(G26:I26)</f>
        <v>0</v>
      </c>
      <c r="K26" s="320"/>
      <c r="L26" s="320"/>
      <c r="M26" s="320"/>
      <c r="N26" s="321" t="n">
        <f aca="false">MAX(G26:M26)</f>
        <v>0</v>
      </c>
      <c r="O26" s="322"/>
      <c r="P26" s="323"/>
      <c r="Q26" s="167" t="n">
        <v>878</v>
      </c>
      <c r="R26" s="168" t="n">
        <v>26</v>
      </c>
      <c r="S26" s="330"/>
    </row>
    <row r="27" s="324" customFormat="true" ht="49.5" hidden="false" customHeight="true" outlineLevel="0" collapsed="false">
      <c r="A27" s="149" t="n">
        <v>20</v>
      </c>
      <c r="B27" s="150" t="s">
        <v>926</v>
      </c>
      <c r="C27" s="151" t="str">
        <f aca="false">IF(ISERROR(VLOOKUP(B27,'KAYIT LİSTESİ'!$B$4:$F$738,2,0)),"",(VLOOKUP(B27,'KAYIT LİSTESİ'!$B$4:$F$738,2,0)))</f>
        <v/>
      </c>
      <c r="D27" s="152" t="str">
        <f aca="false">IF(ISERROR(VLOOKUP(B27,'KAYIT LİSTESİ'!$B$4:$F$738,3,0)),"",(VLOOKUP(B27,'KAYIT LİSTESİ'!$B$4:$F$738,3,0)))</f>
        <v/>
      </c>
      <c r="E27" s="153" t="str">
        <f aca="false">IF(ISERROR(VLOOKUP(B27,'KAYIT LİSTESİ'!$B$4:$F$738,4,0)),"",(VLOOKUP(B27,'KAYIT LİSTESİ'!$B$4:$F$738,4,0)))</f>
        <v/>
      </c>
      <c r="F27" s="153" t="str">
        <f aca="false">IF(ISERROR(VLOOKUP(B27,'KAYIT LİSTESİ'!$B$4:$F$738,5,0)),"",(VLOOKUP(B27,'KAYIT LİSTESİ'!$B$4:$F$738,5,0)))</f>
        <v/>
      </c>
      <c r="G27" s="318"/>
      <c r="H27" s="318"/>
      <c r="I27" s="318"/>
      <c r="J27" s="319" t="n">
        <f aca="false">MAX(G27:I27)</f>
        <v>0</v>
      </c>
      <c r="K27" s="320"/>
      <c r="L27" s="320"/>
      <c r="M27" s="320"/>
      <c r="N27" s="321" t="n">
        <f aca="false">MAX(G27:M27)</f>
        <v>0</v>
      </c>
      <c r="O27" s="322"/>
      <c r="P27" s="323"/>
      <c r="Q27" s="167" t="n">
        <v>886</v>
      </c>
      <c r="R27" s="168" t="n">
        <v>27</v>
      </c>
      <c r="S27" s="330"/>
    </row>
    <row r="28" s="324" customFormat="true" ht="49.5" hidden="false" customHeight="true" outlineLevel="0" collapsed="false">
      <c r="A28" s="149" t="n">
        <v>21</v>
      </c>
      <c r="B28" s="150" t="s">
        <v>928</v>
      </c>
      <c r="C28" s="151" t="str">
        <f aca="false">IF(ISERROR(VLOOKUP(B28,'KAYIT LİSTESİ'!$B$4:$F$738,2,0)),"",(VLOOKUP(B28,'KAYIT LİSTESİ'!$B$4:$F$738,2,0)))</f>
        <v/>
      </c>
      <c r="D28" s="152" t="str">
        <f aca="false">IF(ISERROR(VLOOKUP(B28,'KAYIT LİSTESİ'!$B$4:$F$738,3,0)),"",(VLOOKUP(B28,'KAYIT LİSTESİ'!$B$4:$F$738,3,0)))</f>
        <v/>
      </c>
      <c r="E28" s="153" t="str">
        <f aca="false">IF(ISERROR(VLOOKUP(B28,'KAYIT LİSTESİ'!$B$4:$F$738,4,0)),"",(VLOOKUP(B28,'KAYIT LİSTESİ'!$B$4:$F$738,4,0)))</f>
        <v/>
      </c>
      <c r="F28" s="153" t="str">
        <f aca="false">IF(ISERROR(VLOOKUP(B28,'KAYIT LİSTESİ'!$B$4:$F$738,5,0)),"",(VLOOKUP(B28,'KAYIT LİSTESİ'!$B$4:$F$738,5,0)))</f>
        <v/>
      </c>
      <c r="G28" s="318"/>
      <c r="H28" s="318"/>
      <c r="I28" s="318"/>
      <c r="J28" s="319" t="n">
        <f aca="false">MAX(G28:I28)</f>
        <v>0</v>
      </c>
      <c r="K28" s="320"/>
      <c r="L28" s="320"/>
      <c r="M28" s="320"/>
      <c r="N28" s="321" t="n">
        <f aca="false">MAX(G28:M28)</f>
        <v>0</v>
      </c>
      <c r="O28" s="322"/>
      <c r="P28" s="323"/>
      <c r="Q28" s="167" t="n">
        <v>894</v>
      </c>
      <c r="R28" s="168" t="n">
        <v>28</v>
      </c>
      <c r="S28" s="330"/>
    </row>
    <row r="29" s="324" customFormat="true" ht="49.5" hidden="false" customHeight="true" outlineLevel="0" collapsed="false">
      <c r="A29" s="149" t="n">
        <v>22</v>
      </c>
      <c r="B29" s="150" t="s">
        <v>930</v>
      </c>
      <c r="C29" s="151" t="str">
        <f aca="false">IF(ISERROR(VLOOKUP(B29,'KAYIT LİSTESİ'!$B$4:$F$738,2,0)),"",(VLOOKUP(B29,'KAYIT LİSTESİ'!$B$4:$F$738,2,0)))</f>
        <v/>
      </c>
      <c r="D29" s="152" t="str">
        <f aca="false">IF(ISERROR(VLOOKUP(B29,'KAYIT LİSTESİ'!$B$4:$F$738,3,0)),"",(VLOOKUP(B29,'KAYIT LİSTESİ'!$B$4:$F$738,3,0)))</f>
        <v/>
      </c>
      <c r="E29" s="153" t="str">
        <f aca="false">IF(ISERROR(VLOOKUP(B29,'KAYIT LİSTESİ'!$B$4:$F$738,4,0)),"",(VLOOKUP(B29,'KAYIT LİSTESİ'!$B$4:$F$738,4,0)))</f>
        <v/>
      </c>
      <c r="F29" s="153" t="str">
        <f aca="false">IF(ISERROR(VLOOKUP(B29,'KAYIT LİSTESİ'!$B$4:$F$738,5,0)),"",(VLOOKUP(B29,'KAYIT LİSTESİ'!$B$4:$F$738,5,0)))</f>
        <v/>
      </c>
      <c r="G29" s="318"/>
      <c r="H29" s="318"/>
      <c r="I29" s="318"/>
      <c r="J29" s="319" t="n">
        <f aca="false">MAX(G29:I29)</f>
        <v>0</v>
      </c>
      <c r="K29" s="320"/>
      <c r="L29" s="320"/>
      <c r="M29" s="320"/>
      <c r="N29" s="321" t="n">
        <f aca="false">MAX(G29:M29)</f>
        <v>0</v>
      </c>
      <c r="O29" s="322"/>
      <c r="P29" s="323"/>
      <c r="Q29" s="167" t="n">
        <v>902</v>
      </c>
      <c r="R29" s="168" t="n">
        <v>29</v>
      </c>
      <c r="S29" s="330"/>
    </row>
    <row r="30" s="324" customFormat="true" ht="49.5" hidden="false" customHeight="true" outlineLevel="0" collapsed="false">
      <c r="A30" s="149" t="n">
        <v>23</v>
      </c>
      <c r="B30" s="150" t="s">
        <v>932</v>
      </c>
      <c r="C30" s="151" t="str">
        <f aca="false">IF(ISERROR(VLOOKUP(B30,'KAYIT LİSTESİ'!$B$4:$F$738,2,0)),"",(VLOOKUP(B30,'KAYIT LİSTESİ'!$B$4:$F$738,2,0)))</f>
        <v/>
      </c>
      <c r="D30" s="152" t="str">
        <f aca="false">IF(ISERROR(VLOOKUP(B30,'KAYIT LİSTESİ'!$B$4:$F$738,3,0)),"",(VLOOKUP(B30,'KAYIT LİSTESİ'!$B$4:$F$738,3,0)))</f>
        <v/>
      </c>
      <c r="E30" s="153" t="str">
        <f aca="false">IF(ISERROR(VLOOKUP(B30,'KAYIT LİSTESİ'!$B$4:$F$738,4,0)),"",(VLOOKUP(B30,'KAYIT LİSTESİ'!$B$4:$F$738,4,0)))</f>
        <v/>
      </c>
      <c r="F30" s="153" t="str">
        <f aca="false">IF(ISERROR(VLOOKUP(B30,'KAYIT LİSTESİ'!$B$4:$F$738,5,0)),"",(VLOOKUP(B30,'KAYIT LİSTESİ'!$B$4:$F$738,5,0)))</f>
        <v/>
      </c>
      <c r="G30" s="318"/>
      <c r="H30" s="318"/>
      <c r="I30" s="318"/>
      <c r="J30" s="319" t="n">
        <f aca="false">MAX(G30:I30)</f>
        <v>0</v>
      </c>
      <c r="K30" s="320"/>
      <c r="L30" s="320"/>
      <c r="M30" s="320"/>
      <c r="N30" s="321" t="n">
        <f aca="false">MAX(G30:M30)</f>
        <v>0</v>
      </c>
      <c r="O30" s="322"/>
      <c r="P30" s="323"/>
      <c r="Q30" s="167" t="n">
        <v>910</v>
      </c>
      <c r="R30" s="168" t="n">
        <v>30</v>
      </c>
      <c r="S30" s="330"/>
    </row>
    <row r="31" s="324" customFormat="true" ht="49.5" hidden="false" customHeight="true" outlineLevel="0" collapsed="false">
      <c r="A31" s="149" t="n">
        <v>24</v>
      </c>
      <c r="B31" s="150" t="s">
        <v>934</v>
      </c>
      <c r="C31" s="151" t="str">
        <f aca="false">IF(ISERROR(VLOOKUP(B31,'KAYIT LİSTESİ'!$B$4:$F$738,2,0)),"",(VLOOKUP(B31,'KAYIT LİSTESİ'!$B$4:$F$738,2,0)))</f>
        <v/>
      </c>
      <c r="D31" s="152" t="str">
        <f aca="false">IF(ISERROR(VLOOKUP(B31,'KAYIT LİSTESİ'!$B$4:$F$738,3,0)),"",(VLOOKUP(B31,'KAYIT LİSTESİ'!$B$4:$F$738,3,0)))</f>
        <v/>
      </c>
      <c r="E31" s="153" t="str">
        <f aca="false">IF(ISERROR(VLOOKUP(B31,'KAYIT LİSTESİ'!$B$4:$F$738,4,0)),"",(VLOOKUP(B31,'KAYIT LİSTESİ'!$B$4:$F$738,4,0)))</f>
        <v/>
      </c>
      <c r="F31" s="153" t="str">
        <f aca="false">IF(ISERROR(VLOOKUP(B31,'KAYIT LİSTESİ'!$B$4:$F$738,5,0)),"",(VLOOKUP(B31,'KAYIT LİSTESİ'!$B$4:$F$738,5,0)))</f>
        <v/>
      </c>
      <c r="G31" s="318"/>
      <c r="H31" s="318"/>
      <c r="I31" s="318"/>
      <c r="J31" s="319" t="n">
        <f aca="false">MAX(G31:I31)</f>
        <v>0</v>
      </c>
      <c r="K31" s="320"/>
      <c r="L31" s="320"/>
      <c r="M31" s="320"/>
      <c r="N31" s="321" t="n">
        <f aca="false">MAX(G31:M31)</f>
        <v>0</v>
      </c>
      <c r="O31" s="322"/>
      <c r="P31" s="323"/>
      <c r="Q31" s="167" t="n">
        <v>918</v>
      </c>
      <c r="R31" s="168" t="n">
        <v>31</v>
      </c>
      <c r="S31" s="330"/>
    </row>
    <row r="32" s="324" customFormat="true" ht="49.5" hidden="false" customHeight="true" outlineLevel="0" collapsed="false">
      <c r="A32" s="149" t="n">
        <v>25</v>
      </c>
      <c r="B32" s="150" t="s">
        <v>936</v>
      </c>
      <c r="C32" s="151" t="str">
        <f aca="false">IF(ISERROR(VLOOKUP(B32,'KAYIT LİSTESİ'!$B$4:$F$738,2,0)),"",(VLOOKUP(B32,'KAYIT LİSTESİ'!$B$4:$F$738,2,0)))</f>
        <v/>
      </c>
      <c r="D32" s="152" t="str">
        <f aca="false">IF(ISERROR(VLOOKUP(B32,'KAYIT LİSTESİ'!$B$4:$F$738,3,0)),"",(VLOOKUP(B32,'KAYIT LİSTESİ'!$B$4:$F$738,3,0)))</f>
        <v/>
      </c>
      <c r="E32" s="153" t="str">
        <f aca="false">IF(ISERROR(VLOOKUP(B32,'KAYIT LİSTESİ'!$B$4:$F$738,4,0)),"",(VLOOKUP(B32,'KAYIT LİSTESİ'!$B$4:$F$738,4,0)))</f>
        <v/>
      </c>
      <c r="F32" s="153" t="str">
        <f aca="false">IF(ISERROR(VLOOKUP(B32,'KAYIT LİSTESİ'!$B$4:$F$738,5,0)),"",(VLOOKUP(B32,'KAYIT LİSTESİ'!$B$4:$F$738,5,0)))</f>
        <v/>
      </c>
      <c r="G32" s="318"/>
      <c r="H32" s="318"/>
      <c r="I32" s="318"/>
      <c r="J32" s="319" t="n">
        <f aca="false">MAX(G32:I32)</f>
        <v>0</v>
      </c>
      <c r="K32" s="320"/>
      <c r="L32" s="320"/>
      <c r="M32" s="320"/>
      <c r="N32" s="321" t="n">
        <f aca="false">MAX(G32:M32)</f>
        <v>0</v>
      </c>
      <c r="O32" s="322"/>
      <c r="P32" s="323"/>
      <c r="Q32" s="167" t="n">
        <v>926</v>
      </c>
      <c r="R32" s="168" t="n">
        <v>32</v>
      </c>
      <c r="S32" s="330"/>
    </row>
    <row r="33" s="327" customFormat="true" ht="32.25" hidden="false" customHeight="true" outlineLevel="0" collapsed="false">
      <c r="A33" s="325"/>
      <c r="B33" s="325"/>
      <c r="C33" s="393"/>
      <c r="D33" s="326"/>
      <c r="E33" s="325"/>
      <c r="N33" s="328"/>
      <c r="O33" s="325"/>
      <c r="P33" s="325"/>
      <c r="Q33" s="167" t="n">
        <v>1046</v>
      </c>
      <c r="R33" s="168" t="n">
        <v>48</v>
      </c>
      <c r="S33" s="330"/>
    </row>
    <row r="34" s="327" customFormat="true" ht="32.25" hidden="false" customHeight="true" outlineLevel="0" collapsed="false">
      <c r="A34" s="329" t="s">
        <v>860</v>
      </c>
      <c r="B34" s="329"/>
      <c r="C34" s="329"/>
      <c r="D34" s="329"/>
      <c r="E34" s="330" t="s">
        <v>787</v>
      </c>
      <c r="F34" s="330" t="s">
        <v>788</v>
      </c>
      <c r="G34" s="331" t="s">
        <v>789</v>
      </c>
      <c r="H34" s="331"/>
      <c r="I34" s="331"/>
      <c r="J34" s="331"/>
      <c r="K34" s="331"/>
      <c r="L34" s="331"/>
      <c r="M34" s="331"/>
      <c r="N34" s="331" t="s">
        <v>790</v>
      </c>
      <c r="O34" s="331"/>
      <c r="P34" s="330"/>
      <c r="Q34" s="167" t="n">
        <v>1053</v>
      </c>
      <c r="R34" s="168" t="n">
        <v>49</v>
      </c>
      <c r="S34" s="330"/>
    </row>
    <row r="35" customFormat="false" ht="12.75" hidden="false" customHeight="false" outlineLevel="0" collapsed="false">
      <c r="Q35" s="167" t="n">
        <v>1060</v>
      </c>
      <c r="R35" s="168" t="n">
        <v>50</v>
      </c>
    </row>
    <row r="36" customFormat="false" ht="12.75" hidden="false" customHeight="false" outlineLevel="0" collapsed="false">
      <c r="Q36" s="167" t="n">
        <v>1066</v>
      </c>
      <c r="R36" s="168" t="n">
        <v>51</v>
      </c>
    </row>
    <row r="37" customFormat="false" ht="12.75" hidden="false" customHeight="false" outlineLevel="0" collapsed="false">
      <c r="Q37" s="338" t="n">
        <v>1072</v>
      </c>
      <c r="R37" s="330" t="n">
        <v>52</v>
      </c>
    </row>
    <row r="38" customFormat="false" ht="12.75" hidden="false" customHeight="false" outlineLevel="0" collapsed="false">
      <c r="Q38" s="338" t="n">
        <v>1078</v>
      </c>
      <c r="R38" s="330" t="n">
        <v>53</v>
      </c>
    </row>
    <row r="39" customFormat="false" ht="12.75" hidden="false" customHeight="false" outlineLevel="0" collapsed="false">
      <c r="Q39" s="338" t="n">
        <v>1084</v>
      </c>
      <c r="R39" s="330" t="n">
        <v>54</v>
      </c>
    </row>
    <row r="40" customFormat="false" ht="12.75" hidden="false" customHeight="false" outlineLevel="0" collapsed="false">
      <c r="Q40" s="338" t="n">
        <v>1090</v>
      </c>
      <c r="R40" s="330" t="n">
        <v>55</v>
      </c>
    </row>
    <row r="41" customFormat="false" ht="12.75" hidden="false" customHeight="false" outlineLevel="0" collapsed="false">
      <c r="Q41" s="338" t="n">
        <v>1096</v>
      </c>
      <c r="R41" s="330" t="n">
        <v>56</v>
      </c>
    </row>
    <row r="42" customFormat="false" ht="12.75" hidden="false" customHeight="false" outlineLevel="0" collapsed="false">
      <c r="Q42" s="338" t="n">
        <v>1102</v>
      </c>
      <c r="R42" s="330" t="n">
        <v>57</v>
      </c>
    </row>
    <row r="43" customFormat="false" ht="12.75" hidden="false" customHeight="false" outlineLevel="0" collapsed="false">
      <c r="Q43" s="338" t="n">
        <v>1108</v>
      </c>
      <c r="R43" s="330" t="n">
        <v>58</v>
      </c>
    </row>
    <row r="44" customFormat="false" ht="12.75" hidden="false" customHeight="false" outlineLevel="0" collapsed="false">
      <c r="Q44" s="338" t="n">
        <v>1114</v>
      </c>
      <c r="R44" s="330" t="n">
        <v>59</v>
      </c>
    </row>
    <row r="45" customFormat="false" ht="12.75" hidden="false" customHeight="false" outlineLevel="0" collapsed="false">
      <c r="Q45" s="338" t="n">
        <v>1120</v>
      </c>
      <c r="R45" s="330" t="n">
        <v>60</v>
      </c>
    </row>
    <row r="46" customFormat="false" ht="12.75" hidden="false" customHeight="false" outlineLevel="0" collapsed="false">
      <c r="Q46" s="338" t="n">
        <v>1126</v>
      </c>
      <c r="R46" s="330" t="n">
        <v>61</v>
      </c>
    </row>
    <row r="47" customFormat="false" ht="12.75" hidden="false" customHeight="false" outlineLevel="0" collapsed="false">
      <c r="Q47" s="338" t="n">
        <v>1132</v>
      </c>
      <c r="R47" s="330" t="n">
        <v>62</v>
      </c>
    </row>
    <row r="48" customFormat="false" ht="12.75" hidden="false" customHeight="false" outlineLevel="0" collapsed="false">
      <c r="Q48" s="338" t="n">
        <v>1138</v>
      </c>
      <c r="R48" s="330" t="n">
        <v>63</v>
      </c>
    </row>
    <row r="49" customFormat="false" ht="12.75" hidden="false" customHeight="false" outlineLevel="0" collapsed="false">
      <c r="Q49" s="338" t="n">
        <v>1144</v>
      </c>
      <c r="R49" s="330" t="n">
        <v>64</v>
      </c>
    </row>
    <row r="50" customFormat="false" ht="12.75" hidden="false" customHeight="false" outlineLevel="0" collapsed="false">
      <c r="Q50" s="338" t="n">
        <v>1150</v>
      </c>
      <c r="R50" s="330" t="n">
        <v>65</v>
      </c>
    </row>
    <row r="51" customFormat="false" ht="12.75" hidden="false" customHeight="false" outlineLevel="0" collapsed="false">
      <c r="Q51" s="338" t="n">
        <v>1156</v>
      </c>
      <c r="R51" s="330" t="n">
        <v>66</v>
      </c>
    </row>
    <row r="52" customFormat="false" ht="12.75" hidden="false" customHeight="false" outlineLevel="0" collapsed="false">
      <c r="Q52" s="338" t="n">
        <v>1162</v>
      </c>
      <c r="R52" s="330" t="n">
        <v>67</v>
      </c>
    </row>
    <row r="53" customFormat="false" ht="12.75" hidden="false" customHeight="false" outlineLevel="0" collapsed="false">
      <c r="Q53" s="338" t="n">
        <v>1168</v>
      </c>
      <c r="R53" s="330" t="n">
        <v>68</v>
      </c>
    </row>
    <row r="54" customFormat="false" ht="12.75" hidden="false" customHeight="false" outlineLevel="0" collapsed="false">
      <c r="Q54" s="338" t="n">
        <v>1174</v>
      </c>
      <c r="R54" s="330" t="n">
        <v>69</v>
      </c>
    </row>
    <row r="55" customFormat="false" ht="12.75" hidden="false" customHeight="false" outlineLevel="0" collapsed="false">
      <c r="Q55" s="338" t="n">
        <v>1180</v>
      </c>
      <c r="R55" s="330" t="n">
        <v>70</v>
      </c>
    </row>
    <row r="56" customFormat="false" ht="12.75" hidden="false" customHeight="false" outlineLevel="0" collapsed="false">
      <c r="Q56" s="338" t="n">
        <v>1186</v>
      </c>
      <c r="R56" s="330" t="n">
        <v>71</v>
      </c>
    </row>
    <row r="57" customFormat="false" ht="12.75" hidden="false" customHeight="false" outlineLevel="0" collapsed="false">
      <c r="Q57" s="338" t="n">
        <v>1192</v>
      </c>
      <c r="R57" s="330" t="n">
        <v>72</v>
      </c>
    </row>
    <row r="58" customFormat="false" ht="12.75" hidden="false" customHeight="false" outlineLevel="0" collapsed="false">
      <c r="Q58" s="338" t="n">
        <v>1198</v>
      </c>
      <c r="R58" s="330" t="n">
        <v>73</v>
      </c>
    </row>
    <row r="59" customFormat="false" ht="12.75" hidden="false" customHeight="false" outlineLevel="0" collapsed="false">
      <c r="Q59" s="338" t="n">
        <v>1204</v>
      </c>
      <c r="R59" s="330" t="n">
        <v>74</v>
      </c>
    </row>
    <row r="60" customFormat="false" ht="12.75" hidden="false" customHeight="false" outlineLevel="0" collapsed="false">
      <c r="Q60" s="338" t="n">
        <v>1210</v>
      </c>
      <c r="R60" s="330" t="n">
        <v>75</v>
      </c>
    </row>
    <row r="61" customFormat="false" ht="12.75" hidden="false" customHeight="false" outlineLevel="0" collapsed="false">
      <c r="Q61" s="338" t="n">
        <v>1215</v>
      </c>
      <c r="R61" s="330" t="n">
        <v>76</v>
      </c>
    </row>
    <row r="62" customFormat="false" ht="12.75" hidden="false" customHeight="false" outlineLevel="0" collapsed="false">
      <c r="Q62" s="338" t="n">
        <v>1220</v>
      </c>
      <c r="R62" s="330" t="n">
        <v>77</v>
      </c>
    </row>
    <row r="63" customFormat="false" ht="12.75" hidden="false" customHeight="false" outlineLevel="0" collapsed="false">
      <c r="Q63" s="338" t="n">
        <v>1225</v>
      </c>
      <c r="R63" s="330" t="n">
        <v>78</v>
      </c>
    </row>
    <row r="64" customFormat="false" ht="12.75" hidden="false" customHeight="false" outlineLevel="0" collapsed="false">
      <c r="Q64" s="338" t="n">
        <v>1230</v>
      </c>
      <c r="R64" s="330" t="n">
        <v>79</v>
      </c>
    </row>
    <row r="65" customFormat="false" ht="12.75" hidden="false" customHeight="false" outlineLevel="0" collapsed="false">
      <c r="Q65" s="338" t="n">
        <v>1235</v>
      </c>
      <c r="R65" s="330" t="n">
        <v>80</v>
      </c>
    </row>
    <row r="66" customFormat="false" ht="12.75" hidden="false" customHeight="false" outlineLevel="0" collapsed="false">
      <c r="Q66" s="338" t="n">
        <v>1240</v>
      </c>
      <c r="R66" s="330" t="n">
        <v>81</v>
      </c>
    </row>
    <row r="67" customFormat="false" ht="12.75" hidden="false" customHeight="false" outlineLevel="0" collapsed="false">
      <c r="Q67" s="338" t="n">
        <v>1245</v>
      </c>
      <c r="R67" s="330" t="n">
        <v>82</v>
      </c>
    </row>
    <row r="68" customFormat="false" ht="12.75" hidden="false" customHeight="false" outlineLevel="0" collapsed="false">
      <c r="Q68" s="338" t="n">
        <v>1250</v>
      </c>
      <c r="R68" s="330" t="n">
        <v>83</v>
      </c>
    </row>
    <row r="69" customFormat="false" ht="12.75" hidden="false" customHeight="false" outlineLevel="0" collapsed="false">
      <c r="Q69" s="338" t="n">
        <v>1255</v>
      </c>
      <c r="R69" s="330" t="n">
        <v>84</v>
      </c>
    </row>
    <row r="70" customFormat="false" ht="12.75" hidden="false" customHeight="false" outlineLevel="0" collapsed="false">
      <c r="Q70" s="338" t="n">
        <v>1260</v>
      </c>
      <c r="R70" s="330" t="n">
        <v>85</v>
      </c>
    </row>
    <row r="71" customFormat="false" ht="12.75" hidden="false" customHeight="false" outlineLevel="0" collapsed="false">
      <c r="Q71" s="338" t="n">
        <v>1265</v>
      </c>
      <c r="R71" s="330" t="n">
        <v>86</v>
      </c>
    </row>
    <row r="72" customFormat="false" ht="12.75" hidden="false" customHeight="false" outlineLevel="0" collapsed="false">
      <c r="Q72" s="338" t="n">
        <v>1270</v>
      </c>
      <c r="R72" s="330" t="n">
        <v>87</v>
      </c>
    </row>
    <row r="73" customFormat="false" ht="12.75" hidden="false" customHeight="false" outlineLevel="0" collapsed="false">
      <c r="Q73" s="338" t="n">
        <v>1275</v>
      </c>
      <c r="R73" s="330" t="n">
        <v>88</v>
      </c>
    </row>
    <row r="74" customFormat="false" ht="12.75" hidden="false" customHeight="false" outlineLevel="0" collapsed="false">
      <c r="Q74" s="338" t="n">
        <v>1280</v>
      </c>
      <c r="R74" s="330" t="n">
        <v>89</v>
      </c>
    </row>
    <row r="75" customFormat="false" ht="12.75" hidden="false" customHeight="false" outlineLevel="0" collapsed="false">
      <c r="Q75" s="338" t="n">
        <v>1285</v>
      </c>
      <c r="R75" s="330" t="n">
        <v>90</v>
      </c>
    </row>
    <row r="76" customFormat="false" ht="12.75" hidden="false" customHeight="false" outlineLevel="0" collapsed="false">
      <c r="Q76" s="338" t="n">
        <v>1290</v>
      </c>
      <c r="R76" s="330" t="n">
        <v>91</v>
      </c>
    </row>
    <row r="77" customFormat="false" ht="12.75" hidden="false" customHeight="false" outlineLevel="0" collapsed="false">
      <c r="Q77" s="338" t="n">
        <v>1295</v>
      </c>
      <c r="R77" s="330" t="n">
        <v>92</v>
      </c>
    </row>
    <row r="78" customFormat="false" ht="12.75" hidden="false" customHeight="false" outlineLevel="0" collapsed="false">
      <c r="Q78" s="338" t="n">
        <v>1300</v>
      </c>
      <c r="R78" s="330" t="n">
        <v>93</v>
      </c>
    </row>
    <row r="79" customFormat="false" ht="12.75" hidden="false" customHeight="false" outlineLevel="0" collapsed="false">
      <c r="Q79" s="167" t="n">
        <v>1305</v>
      </c>
      <c r="R79" s="168" t="n">
        <v>94</v>
      </c>
    </row>
    <row r="80" customFormat="false" ht="12.75" hidden="false" customHeight="false" outlineLevel="0" collapsed="false">
      <c r="Q80" s="167" t="n">
        <v>1310</v>
      </c>
      <c r="R80" s="168" t="n">
        <v>95</v>
      </c>
    </row>
    <row r="81" customFormat="false" ht="12.75" hidden="false" customHeight="false" outlineLevel="0" collapsed="false">
      <c r="Q81" s="167" t="n">
        <v>1314</v>
      </c>
      <c r="R81" s="168" t="n">
        <v>96</v>
      </c>
    </row>
    <row r="82" customFormat="false" ht="12.75" hidden="false" customHeight="false" outlineLevel="0" collapsed="false">
      <c r="Q82" s="167" t="n">
        <v>1318</v>
      </c>
      <c r="R82" s="168" t="n">
        <v>97</v>
      </c>
    </row>
    <row r="83" customFormat="false" ht="12.75" hidden="false" customHeight="false" outlineLevel="0" collapsed="false">
      <c r="Q83" s="167" t="n">
        <v>1322</v>
      </c>
      <c r="R83" s="168" t="n">
        <v>98</v>
      </c>
    </row>
    <row r="84" customFormat="false" ht="12.75" hidden="false" customHeight="false" outlineLevel="0" collapsed="false">
      <c r="Q84" s="167" t="n">
        <v>1326</v>
      </c>
      <c r="R84" s="168" t="n">
        <v>99</v>
      </c>
    </row>
    <row r="85" customFormat="false" ht="12.75" hidden="false" customHeight="false" outlineLevel="0" collapsed="false">
      <c r="Q85" s="167" t="n">
        <v>1330</v>
      </c>
      <c r="R85" s="168"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O25" activeCellId="0" sqref="BO25:BP25"/>
    </sheetView>
  </sheetViews>
  <sheetFormatPr defaultColWidth="9.13671875" defaultRowHeight="20.25" zeroHeight="false" outlineLevelRow="0" outlineLevelCol="0"/>
  <cols>
    <col collapsed="false" customWidth="true" hidden="false" outlineLevel="0" max="1" min="1" style="161" width="9.85"/>
    <col collapsed="false" customWidth="true" hidden="true" outlineLevel="0" max="2" min="2" style="161" width="19.99"/>
    <col collapsed="false" customWidth="true" hidden="false" outlineLevel="0" max="3" min="3" style="161" width="17.99"/>
    <col collapsed="false" customWidth="true" hidden="false" outlineLevel="0" max="4" min="4" style="247" width="26.28"/>
    <col collapsed="false" customWidth="true" hidden="false" outlineLevel="0" max="5" min="5" style="161" width="36.7"/>
    <col collapsed="false" customWidth="true" hidden="false" outlineLevel="0" max="6" min="6" style="161" width="39.7"/>
    <col collapsed="false" customWidth="true" hidden="false" outlineLevel="0" max="7" min="7" style="248" width="5.56"/>
    <col collapsed="false" customWidth="true" hidden="false" outlineLevel="0" max="66" min="8" style="248" width="4.7"/>
    <col collapsed="false" customWidth="true" hidden="false" outlineLevel="0" max="67" min="67" style="249" width="15.56"/>
    <col collapsed="false" customWidth="true" hidden="false" outlineLevel="0" max="68" min="68" style="250" width="15.56"/>
    <col collapsed="false" customWidth="true" hidden="false" outlineLevel="0" max="69" min="69" style="161" width="12.28"/>
    <col collapsed="false" customWidth="false" hidden="false" outlineLevel="0" max="73" min="70" style="248" width="9.14"/>
    <col collapsed="false" customWidth="false" hidden="true" outlineLevel="0" max="74" min="74" style="251" width="9.14"/>
    <col collapsed="false" customWidth="false" hidden="true" outlineLevel="0" max="75" min="75" style="252" width="9.14"/>
    <col collapsed="false" customWidth="false" hidden="false" outlineLevel="0" max="257" min="76" style="248" width="9.14"/>
  </cols>
  <sheetData>
    <row r="1" s="166" customFormat="true" ht="69.75" hidden="false" customHeight="true" outlineLevel="0" collapsed="false">
      <c r="A1" s="253" t="str">
        <f aca="false">('YARIŞMA BİLGİLERİ'!A2)</f>
        <v>Türkiye Atletizm Federasyonu
Mersin Atletizm İl Temsilciliği</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V1" s="251" t="n">
        <v>100</v>
      </c>
      <c r="BW1" s="252" t="n">
        <v>1</v>
      </c>
    </row>
    <row r="2" s="166" customFormat="true" ht="36.75" hidden="false" customHeight="true" outlineLevel="0" collapsed="false">
      <c r="A2" s="254" t="str">
        <f aca="false">'YARIŞMA BİLGİLERİ'!F19</f>
        <v>TURKCELL GENÇLER LİGİ 1.KADEME YARIŞMALARI</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V2" s="251" t="n">
        <v>110</v>
      </c>
      <c r="BW2" s="252" t="n">
        <v>2</v>
      </c>
    </row>
    <row r="3" s="262" customFormat="true" ht="23.25" hidden="false" customHeight="true" outlineLevel="0" collapsed="false">
      <c r="A3" s="255" t="s">
        <v>778</v>
      </c>
      <c r="B3" s="255"/>
      <c r="C3" s="255"/>
      <c r="D3" s="255"/>
      <c r="E3" s="256" t="str">
        <f aca="false">'YARIŞMA PROGRAMI'!C24</f>
        <v>Sırıkla Atlama</v>
      </c>
      <c r="F3" s="256"/>
      <c r="G3" s="257"/>
      <c r="H3" s="257"/>
      <c r="I3" s="257"/>
      <c r="J3" s="257"/>
      <c r="K3" s="257"/>
      <c r="L3" s="257"/>
      <c r="M3" s="257"/>
      <c r="N3" s="257"/>
      <c r="O3" s="257"/>
      <c r="P3" s="257"/>
      <c r="Q3" s="257"/>
      <c r="R3" s="257"/>
      <c r="S3" s="257"/>
      <c r="T3" s="257"/>
      <c r="U3" s="258"/>
      <c r="V3" s="258"/>
      <c r="W3" s="258"/>
      <c r="X3" s="258"/>
      <c r="Y3" s="257"/>
      <c r="Z3" s="257"/>
      <c r="AA3" s="255"/>
      <c r="AB3" s="255"/>
      <c r="AC3" s="255"/>
      <c r="AD3" s="255"/>
      <c r="AE3" s="255"/>
      <c r="AF3" s="259"/>
      <c r="AG3" s="259"/>
      <c r="AH3" s="259"/>
      <c r="AI3" s="259"/>
      <c r="AJ3" s="259"/>
      <c r="AK3" s="257"/>
      <c r="AL3" s="257"/>
      <c r="AM3" s="257"/>
      <c r="AN3" s="257"/>
      <c r="AO3" s="257"/>
      <c r="AP3" s="257"/>
      <c r="AQ3" s="257"/>
      <c r="AR3" s="260"/>
      <c r="AS3" s="260"/>
      <c r="AT3" s="260"/>
      <c r="AU3" s="260"/>
      <c r="AV3" s="260"/>
      <c r="AW3" s="255" t="s">
        <v>779</v>
      </c>
      <c r="AX3" s="255"/>
      <c r="AY3" s="255"/>
      <c r="AZ3" s="255"/>
      <c r="BA3" s="255"/>
      <c r="BB3" s="255"/>
      <c r="BC3" s="261" t="str">
        <f aca="false">'YARIŞMA PROGRAMI'!E24</f>
        <v>4.91-Hasan BİRİNCİ</v>
      </c>
      <c r="BD3" s="261"/>
      <c r="BE3" s="261"/>
      <c r="BF3" s="261"/>
      <c r="BG3" s="261"/>
      <c r="BH3" s="261"/>
      <c r="BI3" s="261"/>
      <c r="BJ3" s="261"/>
      <c r="BK3" s="261"/>
      <c r="BL3" s="261"/>
      <c r="BM3" s="261"/>
      <c r="BN3" s="261"/>
      <c r="BO3" s="261"/>
      <c r="BP3" s="261"/>
      <c r="BQ3" s="261"/>
      <c r="BV3" s="251" t="n">
        <v>120</v>
      </c>
      <c r="BW3" s="252" t="n">
        <v>3</v>
      </c>
    </row>
    <row r="4" s="262" customFormat="true" ht="23.25" hidden="false" customHeight="true" outlineLevel="0" collapsed="false">
      <c r="A4" s="263" t="s">
        <v>828</v>
      </c>
      <c r="B4" s="263"/>
      <c r="C4" s="263"/>
      <c r="D4" s="263"/>
      <c r="E4" s="264" t="str">
        <f aca="false">'YARIŞMA BİLGİLERİ'!F21</f>
        <v>Genç Erkekler</v>
      </c>
      <c r="F4" s="264"/>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3" t="s">
        <v>780</v>
      </c>
      <c r="AX4" s="263"/>
      <c r="AY4" s="263"/>
      <c r="AZ4" s="263"/>
      <c r="BA4" s="263"/>
      <c r="BB4" s="263"/>
      <c r="BC4" s="266" t="str">
        <f aca="false">'YARIŞMA PROGRAMI'!B24</f>
        <v>17 Mayıs 2015 - 15.40</v>
      </c>
      <c r="BD4" s="266"/>
      <c r="BE4" s="266"/>
      <c r="BF4" s="266"/>
      <c r="BG4" s="266"/>
      <c r="BH4" s="266"/>
      <c r="BI4" s="266"/>
      <c r="BJ4" s="266"/>
      <c r="BK4" s="266"/>
      <c r="BL4" s="266"/>
      <c r="BM4" s="266"/>
      <c r="BN4" s="266"/>
      <c r="BO4" s="266"/>
      <c r="BP4" s="266"/>
      <c r="BQ4" s="266"/>
      <c r="BV4" s="251" t="n">
        <v>130</v>
      </c>
      <c r="BW4" s="252" t="n">
        <v>4</v>
      </c>
    </row>
    <row r="5" s="166" customFormat="true" ht="30" hidden="false" customHeight="true" outlineLevel="0" collapsed="false">
      <c r="A5" s="184"/>
      <c r="B5" s="184"/>
      <c r="C5" s="184"/>
      <c r="D5" s="188"/>
      <c r="E5" s="267"/>
      <c r="F5" s="268"/>
      <c r="G5" s="187"/>
      <c r="H5" s="187"/>
      <c r="I5" s="187"/>
      <c r="J5" s="187"/>
      <c r="K5" s="184"/>
      <c r="L5" s="184"/>
      <c r="M5" s="184"/>
      <c r="N5" s="184"/>
      <c r="O5" s="184"/>
      <c r="P5" s="184"/>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70" t="n">
        <f aca="true">NOW()</f>
        <v>46232.8497551601</v>
      </c>
      <c r="BP5" s="270"/>
      <c r="BQ5" s="270"/>
      <c r="BV5" s="251" t="n">
        <v>134</v>
      </c>
      <c r="BW5" s="252" t="n">
        <v>5</v>
      </c>
    </row>
    <row r="6" customFormat="false" ht="22.5" hidden="false" customHeight="true" outlineLevel="0" collapsed="false">
      <c r="A6" s="271" t="s">
        <v>474</v>
      </c>
      <c r="B6" s="272"/>
      <c r="C6" s="271" t="s">
        <v>103</v>
      </c>
      <c r="D6" s="271" t="s">
        <v>104</v>
      </c>
      <c r="E6" s="271" t="s">
        <v>105</v>
      </c>
      <c r="F6" s="271" t="s">
        <v>1155</v>
      </c>
      <c r="G6" s="273" t="s">
        <v>829</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4" t="s">
        <v>830</v>
      </c>
      <c r="BP6" s="275" t="s">
        <v>831</v>
      </c>
      <c r="BQ6" s="276" t="s">
        <v>832</v>
      </c>
      <c r="BV6" s="251" t="n">
        <v>138</v>
      </c>
      <c r="BW6" s="252" t="n">
        <v>6</v>
      </c>
    </row>
    <row r="7" customFormat="false" ht="54.75" hidden="false" customHeight="true" outlineLevel="0" collapsed="false">
      <c r="A7" s="271"/>
      <c r="B7" s="272"/>
      <c r="C7" s="271"/>
      <c r="D7" s="271"/>
      <c r="E7" s="271"/>
      <c r="F7" s="271"/>
      <c r="G7" s="277" t="n">
        <v>300</v>
      </c>
      <c r="H7" s="277"/>
      <c r="I7" s="277"/>
      <c r="J7" s="277" t="n">
        <v>320</v>
      </c>
      <c r="K7" s="277"/>
      <c r="L7" s="277"/>
      <c r="M7" s="277" t="n">
        <v>340</v>
      </c>
      <c r="N7" s="277"/>
      <c r="O7" s="277"/>
      <c r="P7" s="277" t="n">
        <v>360</v>
      </c>
      <c r="Q7" s="277"/>
      <c r="R7" s="277"/>
      <c r="S7" s="277" t="n">
        <v>380</v>
      </c>
      <c r="T7" s="277"/>
      <c r="U7" s="277"/>
      <c r="V7" s="277" t="n">
        <v>400</v>
      </c>
      <c r="W7" s="277"/>
      <c r="X7" s="277"/>
      <c r="Y7" s="277" t="n">
        <v>410</v>
      </c>
      <c r="Z7" s="277"/>
      <c r="AA7" s="277"/>
      <c r="AB7" s="277" t="n">
        <v>420</v>
      </c>
      <c r="AC7" s="277"/>
      <c r="AD7" s="277"/>
      <c r="AE7" s="277" t="n">
        <v>430</v>
      </c>
      <c r="AF7" s="277"/>
      <c r="AG7" s="277"/>
      <c r="AH7" s="277" t="n">
        <v>440</v>
      </c>
      <c r="AI7" s="277"/>
      <c r="AJ7" s="277"/>
      <c r="AK7" s="277" t="n">
        <v>450</v>
      </c>
      <c r="AL7" s="277"/>
      <c r="AM7" s="277"/>
      <c r="AN7" s="277" t="n">
        <v>460</v>
      </c>
      <c r="AO7" s="277"/>
      <c r="AP7" s="277"/>
      <c r="AQ7" s="277" t="n">
        <v>470</v>
      </c>
      <c r="AR7" s="277"/>
      <c r="AS7" s="277"/>
      <c r="AT7" s="277" t="n">
        <v>480</v>
      </c>
      <c r="AU7" s="277"/>
      <c r="AV7" s="277"/>
      <c r="AW7" s="277" t="n">
        <v>490</v>
      </c>
      <c r="AX7" s="277"/>
      <c r="AY7" s="277"/>
      <c r="AZ7" s="277" t="n">
        <v>500</v>
      </c>
      <c r="BA7" s="277"/>
      <c r="BB7" s="277"/>
      <c r="BC7" s="277" t="n">
        <v>510</v>
      </c>
      <c r="BD7" s="277"/>
      <c r="BE7" s="277"/>
      <c r="BF7" s="277" t="n">
        <v>520</v>
      </c>
      <c r="BG7" s="277"/>
      <c r="BH7" s="277"/>
      <c r="BI7" s="277" t="n">
        <v>530</v>
      </c>
      <c r="BJ7" s="277"/>
      <c r="BK7" s="277"/>
      <c r="BL7" s="277" t="n">
        <v>540</v>
      </c>
      <c r="BM7" s="277"/>
      <c r="BN7" s="277"/>
      <c r="BO7" s="274"/>
      <c r="BP7" s="275"/>
      <c r="BQ7" s="276"/>
      <c r="BV7" s="251" t="n">
        <v>142</v>
      </c>
      <c r="BW7" s="252" t="n">
        <v>7</v>
      </c>
    </row>
    <row r="8" s="194" customFormat="true" ht="60.75" hidden="false" customHeight="true" outlineLevel="0" collapsed="false">
      <c r="A8" s="278" t="n">
        <v>1</v>
      </c>
      <c r="B8" s="279" t="s">
        <v>1022</v>
      </c>
      <c r="C8" s="280" t="str">
        <f aca="false">IF(ISERROR(VLOOKUP(B8,'KAYIT LİSTESİ'!$B$4:$F$738,2,0)),"",(VLOOKUP(B8,'KAYIT LİSTESİ'!$B$4:$F$738,2,0)))</f>
        <v/>
      </c>
      <c r="D8" s="281" t="str">
        <f aca="false">IF(ISERROR(VLOOKUP(B8,'KAYIT LİSTESİ'!$B$4:$F$738,3,0)),"",(VLOOKUP(B8,'KAYIT LİSTESİ'!$B$4:$F$738,3,0)))</f>
        <v/>
      </c>
      <c r="E8" s="282" t="str">
        <f aca="false">IF(ISERROR(VLOOKUP(B8,'KAYIT LİSTESİ'!$B$4:$F$738,4,0)),"",(VLOOKUP(B8,'KAYIT LİSTESİ'!$B$4:$F$738,4,0)))</f>
        <v/>
      </c>
      <c r="F8" s="282" t="str">
        <f aca="false">IF(ISERROR(VLOOKUP(B8,'KAYIT LİSTESİ'!$B$4:$F$738,5,0)),"",(VLOOKUP(B8,'KAYIT LİSTESİ'!$B$4:$F$738,5,0)))</f>
        <v/>
      </c>
      <c r="G8" s="283"/>
      <c r="H8" s="283"/>
      <c r="I8" s="283"/>
      <c r="J8" s="284"/>
      <c r="K8" s="285"/>
      <c r="L8" s="285"/>
      <c r="M8" s="283"/>
      <c r="N8" s="286"/>
      <c r="O8" s="283"/>
      <c r="P8" s="285"/>
      <c r="Q8" s="285"/>
      <c r="R8" s="285"/>
      <c r="S8" s="283"/>
      <c r="T8" s="283"/>
      <c r="U8" s="283"/>
      <c r="V8" s="285"/>
      <c r="W8" s="285"/>
      <c r="X8" s="285"/>
      <c r="Y8" s="283"/>
      <c r="Z8" s="283"/>
      <c r="AA8" s="283"/>
      <c r="AB8" s="285"/>
      <c r="AC8" s="285"/>
      <c r="AD8" s="285"/>
      <c r="AE8" s="283"/>
      <c r="AF8" s="283"/>
      <c r="AG8" s="283"/>
      <c r="AH8" s="285"/>
      <c r="AI8" s="285"/>
      <c r="AJ8" s="285"/>
      <c r="AK8" s="283"/>
      <c r="AL8" s="283"/>
      <c r="AM8" s="283"/>
      <c r="AN8" s="285"/>
      <c r="AO8" s="285"/>
      <c r="AP8" s="285"/>
      <c r="AQ8" s="283"/>
      <c r="AR8" s="283"/>
      <c r="AS8" s="283"/>
      <c r="AT8" s="285"/>
      <c r="AU8" s="287"/>
      <c r="AV8" s="287"/>
      <c r="AW8" s="283"/>
      <c r="AX8" s="283"/>
      <c r="AY8" s="283"/>
      <c r="AZ8" s="285"/>
      <c r="BA8" s="285"/>
      <c r="BB8" s="285"/>
      <c r="BC8" s="283"/>
      <c r="BD8" s="288"/>
      <c r="BE8" s="288"/>
      <c r="BF8" s="285"/>
      <c r="BG8" s="287"/>
      <c r="BH8" s="287"/>
      <c r="BI8" s="283"/>
      <c r="BJ8" s="288"/>
      <c r="BK8" s="288"/>
      <c r="BL8" s="285"/>
      <c r="BM8" s="287"/>
      <c r="BN8" s="287"/>
      <c r="BO8" s="289"/>
      <c r="BP8" s="290"/>
      <c r="BQ8" s="291"/>
      <c r="BV8" s="251" t="n">
        <v>146</v>
      </c>
      <c r="BW8" s="252" t="n">
        <v>8</v>
      </c>
    </row>
    <row r="9" s="194" customFormat="true" ht="60.75" hidden="false" customHeight="true" outlineLevel="0" collapsed="false">
      <c r="A9" s="278" t="n">
        <v>2</v>
      </c>
      <c r="B9" s="279" t="s">
        <v>1024</v>
      </c>
      <c r="C9" s="280" t="str">
        <f aca="false">IF(ISERROR(VLOOKUP(B9,'KAYIT LİSTESİ'!$B$4:$F$738,2,0)),"",(VLOOKUP(B9,'KAYIT LİSTESİ'!$B$4:$F$738,2,0)))</f>
        <v/>
      </c>
      <c r="D9" s="281" t="str">
        <f aca="false">IF(ISERROR(VLOOKUP(B9,'KAYIT LİSTESİ'!$B$4:$F$738,3,0)),"",(VLOOKUP(B9,'KAYIT LİSTESİ'!$B$4:$F$738,3,0)))</f>
        <v/>
      </c>
      <c r="E9" s="282" t="str">
        <f aca="false">IF(ISERROR(VLOOKUP(B9,'KAYIT LİSTESİ'!$B$4:$F$738,4,0)),"",(VLOOKUP(B9,'KAYIT LİSTESİ'!$B$4:$F$738,4,0)))</f>
        <v/>
      </c>
      <c r="F9" s="282" t="str">
        <f aca="false">IF(ISERROR(VLOOKUP(B9,'KAYIT LİSTESİ'!$B$4:$F$738,5,0)),"",(VLOOKUP(B9,'KAYIT LİSTESİ'!$B$4:$F$738,5,0)))</f>
        <v/>
      </c>
      <c r="G9" s="283"/>
      <c r="H9" s="283"/>
      <c r="I9" s="283"/>
      <c r="J9" s="284"/>
      <c r="K9" s="285"/>
      <c r="L9" s="285"/>
      <c r="M9" s="283"/>
      <c r="N9" s="286"/>
      <c r="O9" s="283"/>
      <c r="P9" s="285"/>
      <c r="Q9" s="285"/>
      <c r="R9" s="285"/>
      <c r="S9" s="283"/>
      <c r="T9" s="283"/>
      <c r="U9" s="283"/>
      <c r="V9" s="285"/>
      <c r="W9" s="285"/>
      <c r="X9" s="285"/>
      <c r="Y9" s="283"/>
      <c r="Z9" s="283"/>
      <c r="AA9" s="283"/>
      <c r="AB9" s="285"/>
      <c r="AC9" s="285"/>
      <c r="AD9" s="285"/>
      <c r="AE9" s="283"/>
      <c r="AF9" s="283"/>
      <c r="AG9" s="283"/>
      <c r="AH9" s="285"/>
      <c r="AI9" s="285"/>
      <c r="AJ9" s="285"/>
      <c r="AK9" s="283"/>
      <c r="AL9" s="283"/>
      <c r="AM9" s="283"/>
      <c r="AN9" s="285"/>
      <c r="AO9" s="285"/>
      <c r="AP9" s="285"/>
      <c r="AQ9" s="283"/>
      <c r="AR9" s="283"/>
      <c r="AS9" s="283"/>
      <c r="AT9" s="285"/>
      <c r="AU9" s="287"/>
      <c r="AV9" s="287"/>
      <c r="AW9" s="283"/>
      <c r="AX9" s="283"/>
      <c r="AY9" s="283"/>
      <c r="AZ9" s="285"/>
      <c r="BA9" s="285"/>
      <c r="BB9" s="285"/>
      <c r="BC9" s="283"/>
      <c r="BD9" s="288"/>
      <c r="BE9" s="288"/>
      <c r="BF9" s="285"/>
      <c r="BG9" s="287"/>
      <c r="BH9" s="287"/>
      <c r="BI9" s="283"/>
      <c r="BJ9" s="288"/>
      <c r="BK9" s="288"/>
      <c r="BL9" s="285"/>
      <c r="BM9" s="287"/>
      <c r="BN9" s="287"/>
      <c r="BO9" s="289"/>
      <c r="BP9" s="290"/>
      <c r="BQ9" s="291"/>
      <c r="BV9" s="251" t="n">
        <v>150</v>
      </c>
      <c r="BW9" s="252" t="n">
        <v>9</v>
      </c>
    </row>
    <row r="10" s="194" customFormat="true" ht="60.75" hidden="false" customHeight="true" outlineLevel="0" collapsed="false">
      <c r="A10" s="278" t="n">
        <v>3</v>
      </c>
      <c r="B10" s="279" t="s">
        <v>1026</v>
      </c>
      <c r="C10" s="280" t="str">
        <f aca="false">IF(ISERROR(VLOOKUP(B10,'KAYIT LİSTESİ'!$B$4:$F$738,2,0)),"",(VLOOKUP(B10,'KAYIT LİSTESİ'!$B$4:$F$738,2,0)))</f>
        <v/>
      </c>
      <c r="D10" s="281" t="str">
        <f aca="false">IF(ISERROR(VLOOKUP(B10,'KAYIT LİSTESİ'!$B$4:$F$738,3,0)),"",(VLOOKUP(B10,'KAYIT LİSTESİ'!$B$4:$F$738,3,0)))</f>
        <v/>
      </c>
      <c r="E10" s="282" t="str">
        <f aca="false">IF(ISERROR(VLOOKUP(B10,'KAYIT LİSTESİ'!$B$4:$F$738,4,0)),"",(VLOOKUP(B10,'KAYIT LİSTESİ'!$B$4:$F$738,4,0)))</f>
        <v/>
      </c>
      <c r="F10" s="282" t="str">
        <f aca="false">IF(ISERROR(VLOOKUP(B10,'KAYIT LİSTESİ'!$B$4:$F$738,5,0)),"",(VLOOKUP(B10,'KAYIT LİSTESİ'!$B$4:$F$738,5,0)))</f>
        <v/>
      </c>
      <c r="G10" s="283"/>
      <c r="H10" s="283"/>
      <c r="I10" s="283"/>
      <c r="J10" s="284"/>
      <c r="K10" s="285"/>
      <c r="L10" s="285"/>
      <c r="M10" s="283"/>
      <c r="N10" s="286"/>
      <c r="O10" s="283"/>
      <c r="P10" s="285"/>
      <c r="Q10" s="285"/>
      <c r="R10" s="285"/>
      <c r="S10" s="283"/>
      <c r="T10" s="283"/>
      <c r="U10" s="283"/>
      <c r="V10" s="285"/>
      <c r="W10" s="285"/>
      <c r="X10" s="285"/>
      <c r="Y10" s="283"/>
      <c r="Z10" s="283"/>
      <c r="AA10" s="283"/>
      <c r="AB10" s="285"/>
      <c r="AC10" s="285"/>
      <c r="AD10" s="285"/>
      <c r="AE10" s="283"/>
      <c r="AF10" s="283"/>
      <c r="AG10" s="283"/>
      <c r="AH10" s="285"/>
      <c r="AI10" s="285"/>
      <c r="AJ10" s="285"/>
      <c r="AK10" s="283"/>
      <c r="AL10" s="283"/>
      <c r="AM10" s="283"/>
      <c r="AN10" s="285"/>
      <c r="AO10" s="285"/>
      <c r="AP10" s="285"/>
      <c r="AQ10" s="283"/>
      <c r="AR10" s="283"/>
      <c r="AS10" s="283"/>
      <c r="AT10" s="285"/>
      <c r="AU10" s="287"/>
      <c r="AV10" s="287"/>
      <c r="AW10" s="288"/>
      <c r="AX10" s="288"/>
      <c r="AY10" s="288"/>
      <c r="AZ10" s="287"/>
      <c r="BA10" s="287"/>
      <c r="BB10" s="287"/>
      <c r="BC10" s="288"/>
      <c r="BD10" s="288"/>
      <c r="BE10" s="288"/>
      <c r="BF10" s="287"/>
      <c r="BG10" s="287"/>
      <c r="BH10" s="287"/>
      <c r="BI10" s="288"/>
      <c r="BJ10" s="288"/>
      <c r="BK10" s="288"/>
      <c r="BL10" s="287"/>
      <c r="BM10" s="287"/>
      <c r="BN10" s="287"/>
      <c r="BO10" s="289"/>
      <c r="BP10" s="290"/>
      <c r="BQ10" s="291"/>
      <c r="BV10" s="251" t="n">
        <v>154</v>
      </c>
      <c r="BW10" s="252" t="n">
        <v>10</v>
      </c>
    </row>
    <row r="11" s="194" customFormat="true" ht="60.75" hidden="false" customHeight="true" outlineLevel="0" collapsed="false">
      <c r="A11" s="278" t="n">
        <v>4</v>
      </c>
      <c r="B11" s="279" t="s">
        <v>1028</v>
      </c>
      <c r="C11" s="280" t="str">
        <f aca="false">IF(ISERROR(VLOOKUP(B11,'KAYIT LİSTESİ'!$B$4:$F$738,2,0)),"",(VLOOKUP(B11,'KAYIT LİSTESİ'!$B$4:$F$738,2,0)))</f>
        <v/>
      </c>
      <c r="D11" s="281" t="str">
        <f aca="false">IF(ISERROR(VLOOKUP(B11,'KAYIT LİSTESİ'!$B$4:$F$738,3,0)),"",(VLOOKUP(B11,'KAYIT LİSTESİ'!$B$4:$F$738,3,0)))</f>
        <v/>
      </c>
      <c r="E11" s="282" t="str">
        <f aca="false">IF(ISERROR(VLOOKUP(B11,'KAYIT LİSTESİ'!$B$4:$F$738,4,0)),"",(VLOOKUP(B11,'KAYIT LİSTESİ'!$B$4:$F$738,4,0)))</f>
        <v/>
      </c>
      <c r="F11" s="282" t="str">
        <f aca="false">IF(ISERROR(VLOOKUP(B11,'KAYIT LİSTESİ'!$B$4:$F$738,5,0)),"",(VLOOKUP(B11,'KAYIT LİSTESİ'!$B$4:$F$738,5,0)))</f>
        <v/>
      </c>
      <c r="G11" s="283"/>
      <c r="H11" s="283"/>
      <c r="I11" s="283"/>
      <c r="J11" s="284"/>
      <c r="K11" s="285"/>
      <c r="L11" s="285"/>
      <c r="M11" s="283"/>
      <c r="N11" s="286"/>
      <c r="O11" s="283"/>
      <c r="P11" s="285"/>
      <c r="Q11" s="285"/>
      <c r="R11" s="285"/>
      <c r="S11" s="283"/>
      <c r="T11" s="283"/>
      <c r="U11" s="283"/>
      <c r="V11" s="285"/>
      <c r="W11" s="285"/>
      <c r="X11" s="285"/>
      <c r="Y11" s="283"/>
      <c r="Z11" s="283"/>
      <c r="AA11" s="283"/>
      <c r="AB11" s="285"/>
      <c r="AC11" s="285"/>
      <c r="AD11" s="285"/>
      <c r="AE11" s="283"/>
      <c r="AF11" s="283"/>
      <c r="AG11" s="283"/>
      <c r="AH11" s="285"/>
      <c r="AI11" s="285"/>
      <c r="AJ11" s="285"/>
      <c r="AK11" s="283"/>
      <c r="AL11" s="283"/>
      <c r="AM11" s="283"/>
      <c r="AN11" s="285"/>
      <c r="AO11" s="285"/>
      <c r="AP11" s="285"/>
      <c r="AQ11" s="283"/>
      <c r="AR11" s="283"/>
      <c r="AS11" s="283"/>
      <c r="AT11" s="285"/>
      <c r="AU11" s="287"/>
      <c r="AV11" s="287"/>
      <c r="AW11" s="283"/>
      <c r="AX11" s="283"/>
      <c r="AY11" s="283"/>
      <c r="AZ11" s="285"/>
      <c r="BA11" s="285"/>
      <c r="BB11" s="285"/>
      <c r="BC11" s="283"/>
      <c r="BD11" s="288"/>
      <c r="BE11" s="288"/>
      <c r="BF11" s="285"/>
      <c r="BG11" s="287"/>
      <c r="BH11" s="287"/>
      <c r="BI11" s="283"/>
      <c r="BJ11" s="288"/>
      <c r="BK11" s="288"/>
      <c r="BL11" s="285"/>
      <c r="BM11" s="287"/>
      <c r="BN11" s="287"/>
      <c r="BO11" s="289"/>
      <c r="BP11" s="290"/>
      <c r="BQ11" s="291"/>
      <c r="BV11" s="251" t="n">
        <v>158</v>
      </c>
      <c r="BW11" s="252" t="n">
        <v>11</v>
      </c>
    </row>
    <row r="12" s="194" customFormat="true" ht="60.75" hidden="false" customHeight="true" outlineLevel="0" collapsed="false">
      <c r="A12" s="278" t="n">
        <v>5</v>
      </c>
      <c r="B12" s="279" t="s">
        <v>1030</v>
      </c>
      <c r="C12" s="280" t="str">
        <f aca="false">IF(ISERROR(VLOOKUP(B12,'KAYIT LİSTESİ'!$B$4:$F$738,2,0)),"",(VLOOKUP(B12,'KAYIT LİSTESİ'!$B$4:$F$738,2,0)))</f>
        <v/>
      </c>
      <c r="D12" s="281" t="str">
        <f aca="false">IF(ISERROR(VLOOKUP(B12,'KAYIT LİSTESİ'!$B$4:$F$738,3,0)),"",(VLOOKUP(B12,'KAYIT LİSTESİ'!$B$4:$F$738,3,0)))</f>
        <v/>
      </c>
      <c r="E12" s="282" t="str">
        <f aca="false">IF(ISERROR(VLOOKUP(B12,'KAYIT LİSTESİ'!$B$4:$F$738,4,0)),"",(VLOOKUP(B12,'KAYIT LİSTESİ'!$B$4:$F$738,4,0)))</f>
        <v/>
      </c>
      <c r="F12" s="282" t="str">
        <f aca="false">IF(ISERROR(VLOOKUP(B12,'KAYIT LİSTESİ'!$B$4:$F$738,5,0)),"",(VLOOKUP(B12,'KAYIT LİSTESİ'!$B$4:$F$738,5,0)))</f>
        <v/>
      </c>
      <c r="G12" s="283"/>
      <c r="H12" s="283"/>
      <c r="I12" s="283"/>
      <c r="J12" s="284"/>
      <c r="K12" s="285"/>
      <c r="L12" s="285"/>
      <c r="M12" s="283"/>
      <c r="N12" s="286"/>
      <c r="O12" s="283"/>
      <c r="P12" s="285"/>
      <c r="Q12" s="285"/>
      <c r="R12" s="285"/>
      <c r="S12" s="283"/>
      <c r="T12" s="283"/>
      <c r="U12" s="283"/>
      <c r="V12" s="285"/>
      <c r="W12" s="285"/>
      <c r="X12" s="285"/>
      <c r="Y12" s="283"/>
      <c r="Z12" s="283"/>
      <c r="AA12" s="283"/>
      <c r="AB12" s="285"/>
      <c r="AC12" s="285"/>
      <c r="AD12" s="285"/>
      <c r="AE12" s="283"/>
      <c r="AF12" s="283"/>
      <c r="AG12" s="283"/>
      <c r="AH12" s="285"/>
      <c r="AI12" s="285"/>
      <c r="AJ12" s="285"/>
      <c r="AK12" s="283"/>
      <c r="AL12" s="283"/>
      <c r="AM12" s="283"/>
      <c r="AN12" s="285"/>
      <c r="AO12" s="285"/>
      <c r="AP12" s="285"/>
      <c r="AQ12" s="283"/>
      <c r="AR12" s="283"/>
      <c r="AS12" s="283"/>
      <c r="AT12" s="285"/>
      <c r="AU12" s="287"/>
      <c r="AV12" s="287"/>
      <c r="AW12" s="288"/>
      <c r="AX12" s="288"/>
      <c r="AY12" s="288"/>
      <c r="AZ12" s="287"/>
      <c r="BA12" s="287"/>
      <c r="BB12" s="287"/>
      <c r="BC12" s="288"/>
      <c r="BD12" s="288"/>
      <c r="BE12" s="288"/>
      <c r="BF12" s="287"/>
      <c r="BG12" s="287"/>
      <c r="BH12" s="287"/>
      <c r="BI12" s="288"/>
      <c r="BJ12" s="288"/>
      <c r="BK12" s="288"/>
      <c r="BL12" s="287"/>
      <c r="BM12" s="287"/>
      <c r="BN12" s="287"/>
      <c r="BO12" s="289"/>
      <c r="BP12" s="290"/>
      <c r="BQ12" s="291"/>
      <c r="BV12" s="251" t="n">
        <v>161</v>
      </c>
      <c r="BW12" s="252" t="n">
        <v>12</v>
      </c>
    </row>
    <row r="13" s="194" customFormat="true" ht="60.75" hidden="false" customHeight="true" outlineLevel="0" collapsed="false">
      <c r="A13" s="278" t="n">
        <v>6</v>
      </c>
      <c r="B13" s="279" t="s">
        <v>1032</v>
      </c>
      <c r="C13" s="280" t="str">
        <f aca="false">IF(ISERROR(VLOOKUP(B13,'KAYIT LİSTESİ'!$B$4:$F$738,2,0)),"",(VLOOKUP(B13,'KAYIT LİSTESİ'!$B$4:$F$738,2,0)))</f>
        <v/>
      </c>
      <c r="D13" s="281" t="str">
        <f aca="false">IF(ISERROR(VLOOKUP(B13,'KAYIT LİSTESİ'!$B$4:$F$738,3,0)),"",(VLOOKUP(B13,'KAYIT LİSTESİ'!$B$4:$F$738,3,0)))</f>
        <v/>
      </c>
      <c r="E13" s="282" t="str">
        <f aca="false">IF(ISERROR(VLOOKUP(B13,'KAYIT LİSTESİ'!$B$4:$F$738,4,0)),"",(VLOOKUP(B13,'KAYIT LİSTESİ'!$B$4:$F$738,4,0)))</f>
        <v/>
      </c>
      <c r="F13" s="282" t="str">
        <f aca="false">IF(ISERROR(VLOOKUP(B13,'KAYIT LİSTESİ'!$B$4:$F$738,5,0)),"",(VLOOKUP(B13,'KAYIT LİSTESİ'!$B$4:$F$738,5,0)))</f>
        <v/>
      </c>
      <c r="G13" s="283"/>
      <c r="H13" s="283"/>
      <c r="I13" s="283"/>
      <c r="J13" s="284"/>
      <c r="K13" s="285"/>
      <c r="L13" s="285"/>
      <c r="M13" s="283"/>
      <c r="N13" s="286"/>
      <c r="O13" s="283"/>
      <c r="P13" s="285"/>
      <c r="Q13" s="285"/>
      <c r="R13" s="285"/>
      <c r="S13" s="283"/>
      <c r="T13" s="283"/>
      <c r="U13" s="283"/>
      <c r="V13" s="285"/>
      <c r="W13" s="285"/>
      <c r="X13" s="285"/>
      <c r="Y13" s="283"/>
      <c r="Z13" s="283"/>
      <c r="AA13" s="283"/>
      <c r="AB13" s="285"/>
      <c r="AC13" s="285"/>
      <c r="AD13" s="285"/>
      <c r="AE13" s="283"/>
      <c r="AF13" s="283"/>
      <c r="AG13" s="283"/>
      <c r="AH13" s="285"/>
      <c r="AI13" s="285"/>
      <c r="AJ13" s="285"/>
      <c r="AK13" s="283"/>
      <c r="AL13" s="283"/>
      <c r="AM13" s="283"/>
      <c r="AN13" s="285"/>
      <c r="AO13" s="285"/>
      <c r="AP13" s="285"/>
      <c r="AQ13" s="283"/>
      <c r="AR13" s="283"/>
      <c r="AS13" s="283"/>
      <c r="AT13" s="285"/>
      <c r="AU13" s="287"/>
      <c r="AV13" s="287"/>
      <c r="AW13" s="288"/>
      <c r="AX13" s="288"/>
      <c r="AY13" s="288"/>
      <c r="AZ13" s="287"/>
      <c r="BA13" s="287"/>
      <c r="BB13" s="287"/>
      <c r="BC13" s="288"/>
      <c r="BD13" s="288"/>
      <c r="BE13" s="288"/>
      <c r="BF13" s="287"/>
      <c r="BG13" s="287"/>
      <c r="BH13" s="287"/>
      <c r="BI13" s="288"/>
      <c r="BJ13" s="288"/>
      <c r="BK13" s="288"/>
      <c r="BL13" s="287"/>
      <c r="BM13" s="287"/>
      <c r="BN13" s="287"/>
      <c r="BO13" s="289"/>
      <c r="BP13" s="290"/>
      <c r="BQ13" s="291"/>
      <c r="BV13" s="251" t="n">
        <v>164</v>
      </c>
      <c r="BW13" s="252" t="n">
        <v>13</v>
      </c>
    </row>
    <row r="14" s="194" customFormat="true" ht="60.75" hidden="false" customHeight="true" outlineLevel="0" collapsed="false">
      <c r="A14" s="278" t="n">
        <v>7</v>
      </c>
      <c r="B14" s="279" t="s">
        <v>1034</v>
      </c>
      <c r="C14" s="280" t="str">
        <f aca="false">IF(ISERROR(VLOOKUP(B14,'KAYIT LİSTESİ'!$B$4:$F$738,2,0)),"",(VLOOKUP(B14,'KAYIT LİSTESİ'!$B$4:$F$738,2,0)))</f>
        <v/>
      </c>
      <c r="D14" s="281" t="str">
        <f aca="false">IF(ISERROR(VLOOKUP(B14,'KAYIT LİSTESİ'!$B$4:$F$738,3,0)),"",(VLOOKUP(B14,'KAYIT LİSTESİ'!$B$4:$F$738,3,0)))</f>
        <v/>
      </c>
      <c r="E14" s="282" t="str">
        <f aca="false">IF(ISERROR(VLOOKUP(B14,'KAYIT LİSTESİ'!$B$4:$F$738,4,0)),"",(VLOOKUP(B14,'KAYIT LİSTESİ'!$B$4:$F$738,4,0)))</f>
        <v/>
      </c>
      <c r="F14" s="282" t="str">
        <f aca="false">IF(ISERROR(VLOOKUP(B14,'KAYIT LİSTESİ'!$B$4:$F$738,5,0)),"",(VLOOKUP(B14,'KAYIT LİSTESİ'!$B$4:$F$738,5,0)))</f>
        <v/>
      </c>
      <c r="G14" s="283"/>
      <c r="H14" s="283"/>
      <c r="I14" s="283"/>
      <c r="J14" s="284"/>
      <c r="K14" s="285"/>
      <c r="L14" s="285"/>
      <c r="M14" s="283"/>
      <c r="N14" s="286"/>
      <c r="O14" s="283"/>
      <c r="P14" s="285"/>
      <c r="Q14" s="285"/>
      <c r="R14" s="285"/>
      <c r="S14" s="283"/>
      <c r="T14" s="283"/>
      <c r="U14" s="283"/>
      <c r="V14" s="285"/>
      <c r="W14" s="285"/>
      <c r="X14" s="285"/>
      <c r="Y14" s="283"/>
      <c r="Z14" s="283"/>
      <c r="AA14" s="283"/>
      <c r="AB14" s="285"/>
      <c r="AC14" s="285"/>
      <c r="AD14" s="285"/>
      <c r="AE14" s="283"/>
      <c r="AF14" s="283"/>
      <c r="AG14" s="283"/>
      <c r="AH14" s="285"/>
      <c r="AI14" s="285"/>
      <c r="AJ14" s="285"/>
      <c r="AK14" s="283"/>
      <c r="AL14" s="283"/>
      <c r="AM14" s="283"/>
      <c r="AN14" s="285"/>
      <c r="AO14" s="285"/>
      <c r="AP14" s="285"/>
      <c r="AQ14" s="283"/>
      <c r="AR14" s="283"/>
      <c r="AS14" s="283"/>
      <c r="AT14" s="285"/>
      <c r="AU14" s="287"/>
      <c r="AV14" s="287"/>
      <c r="AW14" s="288"/>
      <c r="AX14" s="288"/>
      <c r="AY14" s="288"/>
      <c r="AZ14" s="287"/>
      <c r="BA14" s="287"/>
      <c r="BB14" s="287"/>
      <c r="BC14" s="288"/>
      <c r="BD14" s="288"/>
      <c r="BE14" s="288"/>
      <c r="BF14" s="287"/>
      <c r="BG14" s="287"/>
      <c r="BH14" s="287"/>
      <c r="BI14" s="288"/>
      <c r="BJ14" s="288"/>
      <c r="BK14" s="288"/>
      <c r="BL14" s="287"/>
      <c r="BM14" s="287"/>
      <c r="BN14" s="287"/>
      <c r="BO14" s="289"/>
      <c r="BP14" s="290"/>
      <c r="BQ14" s="291"/>
      <c r="BV14" s="251" t="n">
        <v>167</v>
      </c>
      <c r="BW14" s="252" t="n">
        <v>14</v>
      </c>
    </row>
    <row r="15" s="194" customFormat="true" ht="60.75" hidden="false" customHeight="true" outlineLevel="0" collapsed="false">
      <c r="A15" s="278" t="n">
        <v>8</v>
      </c>
      <c r="B15" s="279" t="s">
        <v>1036</v>
      </c>
      <c r="C15" s="280" t="str">
        <f aca="false">IF(ISERROR(VLOOKUP(B15,'KAYIT LİSTESİ'!$B$4:$F$738,2,0)),"",(VLOOKUP(B15,'KAYIT LİSTESİ'!$B$4:$F$738,2,0)))</f>
        <v/>
      </c>
      <c r="D15" s="281" t="str">
        <f aca="false">IF(ISERROR(VLOOKUP(B15,'KAYIT LİSTESİ'!$B$4:$F$738,3,0)),"",(VLOOKUP(B15,'KAYIT LİSTESİ'!$B$4:$F$738,3,0)))</f>
        <v/>
      </c>
      <c r="E15" s="282" t="str">
        <f aca="false">IF(ISERROR(VLOOKUP(B15,'KAYIT LİSTESİ'!$B$4:$F$738,4,0)),"",(VLOOKUP(B15,'KAYIT LİSTESİ'!$B$4:$F$738,4,0)))</f>
        <v/>
      </c>
      <c r="F15" s="282" t="str">
        <f aca="false">IF(ISERROR(VLOOKUP(B15,'KAYIT LİSTESİ'!$B$4:$F$738,5,0)),"",(VLOOKUP(B15,'KAYIT LİSTESİ'!$B$4:$F$738,5,0)))</f>
        <v/>
      </c>
      <c r="G15" s="283"/>
      <c r="H15" s="283"/>
      <c r="I15" s="283"/>
      <c r="J15" s="284"/>
      <c r="K15" s="285"/>
      <c r="L15" s="285"/>
      <c r="M15" s="283"/>
      <c r="N15" s="286"/>
      <c r="O15" s="283"/>
      <c r="P15" s="285"/>
      <c r="Q15" s="285"/>
      <c r="R15" s="285"/>
      <c r="S15" s="283"/>
      <c r="T15" s="283"/>
      <c r="U15" s="283"/>
      <c r="V15" s="285"/>
      <c r="W15" s="285"/>
      <c r="X15" s="285"/>
      <c r="Y15" s="283"/>
      <c r="Z15" s="283"/>
      <c r="AA15" s="283"/>
      <c r="AB15" s="285"/>
      <c r="AC15" s="285"/>
      <c r="AD15" s="285"/>
      <c r="AE15" s="283"/>
      <c r="AF15" s="283"/>
      <c r="AG15" s="283"/>
      <c r="AH15" s="285"/>
      <c r="AI15" s="285"/>
      <c r="AJ15" s="285"/>
      <c r="AK15" s="283"/>
      <c r="AL15" s="283"/>
      <c r="AM15" s="283"/>
      <c r="AN15" s="285"/>
      <c r="AO15" s="285"/>
      <c r="AP15" s="285"/>
      <c r="AQ15" s="283"/>
      <c r="AR15" s="283"/>
      <c r="AS15" s="283"/>
      <c r="AT15" s="285"/>
      <c r="AU15" s="287"/>
      <c r="AV15" s="287"/>
      <c r="AW15" s="288"/>
      <c r="AX15" s="288"/>
      <c r="AY15" s="288"/>
      <c r="AZ15" s="287"/>
      <c r="BA15" s="287"/>
      <c r="BB15" s="287"/>
      <c r="BC15" s="288"/>
      <c r="BD15" s="288"/>
      <c r="BE15" s="288"/>
      <c r="BF15" s="287"/>
      <c r="BG15" s="287"/>
      <c r="BH15" s="287"/>
      <c r="BI15" s="288"/>
      <c r="BJ15" s="288"/>
      <c r="BK15" s="288"/>
      <c r="BL15" s="287"/>
      <c r="BM15" s="287"/>
      <c r="BN15" s="287"/>
      <c r="BO15" s="289"/>
      <c r="BP15" s="290"/>
      <c r="BQ15" s="291"/>
      <c r="BV15" s="251" t="n">
        <v>170</v>
      </c>
      <c r="BW15" s="252" t="n">
        <v>15</v>
      </c>
    </row>
    <row r="16" s="194" customFormat="true" ht="60.75" hidden="false" customHeight="true" outlineLevel="0" collapsed="false">
      <c r="A16" s="278" t="n">
        <v>9</v>
      </c>
      <c r="B16" s="279" t="s">
        <v>1038</v>
      </c>
      <c r="C16" s="280" t="str">
        <f aca="false">IF(ISERROR(VLOOKUP(B16,'KAYIT LİSTESİ'!$B$4:$F$738,2,0)),"",(VLOOKUP(B16,'KAYIT LİSTESİ'!$B$4:$F$738,2,0)))</f>
        <v/>
      </c>
      <c r="D16" s="281" t="str">
        <f aca="false">IF(ISERROR(VLOOKUP(B16,'KAYIT LİSTESİ'!$B$4:$F$738,3,0)),"",(VLOOKUP(B16,'KAYIT LİSTESİ'!$B$4:$F$738,3,0)))</f>
        <v/>
      </c>
      <c r="E16" s="282" t="str">
        <f aca="false">IF(ISERROR(VLOOKUP(B16,'KAYIT LİSTESİ'!$B$4:$F$738,4,0)),"",(VLOOKUP(B16,'KAYIT LİSTESİ'!$B$4:$F$738,4,0)))</f>
        <v/>
      </c>
      <c r="F16" s="282" t="str">
        <f aca="false">IF(ISERROR(VLOOKUP(B16,'KAYIT LİSTESİ'!$B$4:$F$738,5,0)),"",(VLOOKUP(B16,'KAYIT LİSTESİ'!$B$4:$F$738,5,0)))</f>
        <v/>
      </c>
      <c r="G16" s="283"/>
      <c r="H16" s="283"/>
      <c r="I16" s="283"/>
      <c r="J16" s="284"/>
      <c r="K16" s="285"/>
      <c r="L16" s="285"/>
      <c r="M16" s="283"/>
      <c r="N16" s="286"/>
      <c r="O16" s="283"/>
      <c r="P16" s="285"/>
      <c r="Q16" s="285"/>
      <c r="R16" s="285"/>
      <c r="S16" s="283"/>
      <c r="T16" s="283"/>
      <c r="U16" s="283"/>
      <c r="V16" s="285"/>
      <c r="W16" s="285"/>
      <c r="X16" s="285"/>
      <c r="Y16" s="283"/>
      <c r="Z16" s="283"/>
      <c r="AA16" s="283"/>
      <c r="AB16" s="285"/>
      <c r="AC16" s="285"/>
      <c r="AD16" s="285"/>
      <c r="AE16" s="283"/>
      <c r="AF16" s="283"/>
      <c r="AG16" s="283"/>
      <c r="AH16" s="285"/>
      <c r="AI16" s="285"/>
      <c r="AJ16" s="285"/>
      <c r="AK16" s="283"/>
      <c r="AL16" s="283"/>
      <c r="AM16" s="283"/>
      <c r="AN16" s="285"/>
      <c r="AO16" s="285"/>
      <c r="AP16" s="285"/>
      <c r="AQ16" s="283"/>
      <c r="AR16" s="283"/>
      <c r="AS16" s="283"/>
      <c r="AT16" s="285"/>
      <c r="AU16" s="287"/>
      <c r="AV16" s="287"/>
      <c r="AW16" s="288"/>
      <c r="AX16" s="288"/>
      <c r="AY16" s="288"/>
      <c r="AZ16" s="287"/>
      <c r="BA16" s="287"/>
      <c r="BB16" s="287"/>
      <c r="BC16" s="288"/>
      <c r="BD16" s="288"/>
      <c r="BE16" s="288"/>
      <c r="BF16" s="287"/>
      <c r="BG16" s="287"/>
      <c r="BH16" s="287"/>
      <c r="BI16" s="288"/>
      <c r="BJ16" s="288"/>
      <c r="BK16" s="288"/>
      <c r="BL16" s="287"/>
      <c r="BM16" s="287"/>
      <c r="BN16" s="287"/>
      <c r="BO16" s="289"/>
      <c r="BP16" s="290"/>
      <c r="BQ16" s="291"/>
      <c r="BV16" s="251" t="n">
        <v>173</v>
      </c>
      <c r="BW16" s="252" t="n">
        <v>16</v>
      </c>
    </row>
    <row r="17" s="194" customFormat="true" ht="60.75" hidden="false" customHeight="true" outlineLevel="0" collapsed="false">
      <c r="A17" s="278" t="n">
        <v>10</v>
      </c>
      <c r="B17" s="279" t="s">
        <v>1039</v>
      </c>
      <c r="C17" s="280" t="str">
        <f aca="false">IF(ISERROR(VLOOKUP(B17,'KAYIT LİSTESİ'!$B$4:$F$738,2,0)),"",(VLOOKUP(B17,'KAYIT LİSTESİ'!$B$4:$F$738,2,0)))</f>
        <v/>
      </c>
      <c r="D17" s="281" t="str">
        <f aca="false">IF(ISERROR(VLOOKUP(B17,'KAYIT LİSTESİ'!$B$4:$F$738,3,0)),"",(VLOOKUP(B17,'KAYIT LİSTESİ'!$B$4:$F$738,3,0)))</f>
        <v/>
      </c>
      <c r="E17" s="282" t="str">
        <f aca="false">IF(ISERROR(VLOOKUP(B17,'KAYIT LİSTESİ'!$B$4:$F$738,4,0)),"",(VLOOKUP(B17,'KAYIT LİSTESİ'!$B$4:$F$738,4,0)))</f>
        <v/>
      </c>
      <c r="F17" s="282" t="str">
        <f aca="false">IF(ISERROR(VLOOKUP(B17,'KAYIT LİSTESİ'!$B$4:$F$738,5,0)),"",(VLOOKUP(B17,'KAYIT LİSTESİ'!$B$4:$F$738,5,0)))</f>
        <v/>
      </c>
      <c r="G17" s="283"/>
      <c r="H17" s="283"/>
      <c r="I17" s="283"/>
      <c r="J17" s="284"/>
      <c r="K17" s="285"/>
      <c r="L17" s="285"/>
      <c r="M17" s="283"/>
      <c r="N17" s="286"/>
      <c r="O17" s="283"/>
      <c r="P17" s="285"/>
      <c r="Q17" s="285"/>
      <c r="R17" s="285"/>
      <c r="S17" s="283"/>
      <c r="T17" s="283"/>
      <c r="U17" s="283"/>
      <c r="V17" s="285"/>
      <c r="W17" s="285"/>
      <c r="X17" s="285"/>
      <c r="Y17" s="283"/>
      <c r="Z17" s="283"/>
      <c r="AA17" s="283"/>
      <c r="AB17" s="285"/>
      <c r="AC17" s="285"/>
      <c r="AD17" s="285"/>
      <c r="AE17" s="283"/>
      <c r="AF17" s="283"/>
      <c r="AG17" s="283"/>
      <c r="AH17" s="285"/>
      <c r="AI17" s="285"/>
      <c r="AJ17" s="285"/>
      <c r="AK17" s="283"/>
      <c r="AL17" s="283"/>
      <c r="AM17" s="283"/>
      <c r="AN17" s="285"/>
      <c r="AO17" s="285"/>
      <c r="AP17" s="285"/>
      <c r="AQ17" s="283"/>
      <c r="AR17" s="283"/>
      <c r="AS17" s="283"/>
      <c r="AT17" s="285"/>
      <c r="AU17" s="287"/>
      <c r="AV17" s="287"/>
      <c r="AW17" s="288"/>
      <c r="AX17" s="288"/>
      <c r="AY17" s="288"/>
      <c r="AZ17" s="287"/>
      <c r="BA17" s="287"/>
      <c r="BB17" s="287"/>
      <c r="BC17" s="288"/>
      <c r="BD17" s="288"/>
      <c r="BE17" s="288"/>
      <c r="BF17" s="287"/>
      <c r="BG17" s="287"/>
      <c r="BH17" s="287"/>
      <c r="BI17" s="288"/>
      <c r="BJ17" s="288"/>
      <c r="BK17" s="288"/>
      <c r="BL17" s="287"/>
      <c r="BM17" s="287"/>
      <c r="BN17" s="287"/>
      <c r="BO17" s="289"/>
      <c r="BP17" s="290"/>
      <c r="BQ17" s="291"/>
      <c r="BV17" s="251" t="n">
        <v>176</v>
      </c>
      <c r="BW17" s="252" t="n">
        <v>17</v>
      </c>
    </row>
    <row r="18" s="194" customFormat="true" ht="60.75" hidden="false" customHeight="true" outlineLevel="0" collapsed="false">
      <c r="A18" s="278" t="n">
        <v>11</v>
      </c>
      <c r="B18" s="279" t="s">
        <v>1040</v>
      </c>
      <c r="C18" s="280" t="str">
        <f aca="false">IF(ISERROR(VLOOKUP(B18,'KAYIT LİSTESİ'!$B$4:$F$738,2,0)),"",(VLOOKUP(B18,'KAYIT LİSTESİ'!$B$4:$F$738,2,0)))</f>
        <v/>
      </c>
      <c r="D18" s="281" t="str">
        <f aca="false">IF(ISERROR(VLOOKUP(B18,'KAYIT LİSTESİ'!$B$4:$F$738,3,0)),"",(VLOOKUP(B18,'KAYIT LİSTESİ'!$B$4:$F$738,3,0)))</f>
        <v/>
      </c>
      <c r="E18" s="282" t="str">
        <f aca="false">IF(ISERROR(VLOOKUP(B18,'KAYIT LİSTESİ'!$B$4:$F$738,4,0)),"",(VLOOKUP(B18,'KAYIT LİSTESİ'!$B$4:$F$738,4,0)))</f>
        <v/>
      </c>
      <c r="F18" s="282" t="str">
        <f aca="false">IF(ISERROR(VLOOKUP(B18,'KAYIT LİSTESİ'!$B$4:$F$738,5,0)),"",(VLOOKUP(B18,'KAYIT LİSTESİ'!$B$4:$F$738,5,0)))</f>
        <v/>
      </c>
      <c r="G18" s="283"/>
      <c r="H18" s="283"/>
      <c r="I18" s="283"/>
      <c r="J18" s="284"/>
      <c r="K18" s="285"/>
      <c r="L18" s="285"/>
      <c r="M18" s="283"/>
      <c r="N18" s="286"/>
      <c r="O18" s="283"/>
      <c r="P18" s="285"/>
      <c r="Q18" s="285"/>
      <c r="R18" s="285"/>
      <c r="S18" s="283"/>
      <c r="T18" s="283"/>
      <c r="U18" s="283"/>
      <c r="V18" s="285"/>
      <c r="W18" s="285"/>
      <c r="X18" s="285"/>
      <c r="Y18" s="283"/>
      <c r="Z18" s="283"/>
      <c r="AA18" s="283"/>
      <c r="AB18" s="285"/>
      <c r="AC18" s="285"/>
      <c r="AD18" s="285"/>
      <c r="AE18" s="283"/>
      <c r="AF18" s="283"/>
      <c r="AG18" s="283"/>
      <c r="AH18" s="285"/>
      <c r="AI18" s="285"/>
      <c r="AJ18" s="285"/>
      <c r="AK18" s="283"/>
      <c r="AL18" s="283"/>
      <c r="AM18" s="283"/>
      <c r="AN18" s="285"/>
      <c r="AO18" s="285"/>
      <c r="AP18" s="285"/>
      <c r="AQ18" s="283"/>
      <c r="AR18" s="283"/>
      <c r="AS18" s="283"/>
      <c r="AT18" s="285"/>
      <c r="AU18" s="287"/>
      <c r="AV18" s="287"/>
      <c r="AW18" s="288"/>
      <c r="AX18" s="288"/>
      <c r="AY18" s="288"/>
      <c r="AZ18" s="287"/>
      <c r="BA18" s="287"/>
      <c r="BB18" s="287"/>
      <c r="BC18" s="288"/>
      <c r="BD18" s="288"/>
      <c r="BE18" s="288"/>
      <c r="BF18" s="287"/>
      <c r="BG18" s="287"/>
      <c r="BH18" s="287"/>
      <c r="BI18" s="288"/>
      <c r="BJ18" s="288"/>
      <c r="BK18" s="288"/>
      <c r="BL18" s="287"/>
      <c r="BM18" s="287"/>
      <c r="BN18" s="287"/>
      <c r="BO18" s="289"/>
      <c r="BP18" s="290"/>
      <c r="BQ18" s="291"/>
      <c r="BV18" s="251" t="n">
        <v>179</v>
      </c>
      <c r="BW18" s="252" t="n">
        <v>18</v>
      </c>
    </row>
    <row r="19" s="194" customFormat="true" ht="60.75" hidden="false" customHeight="true" outlineLevel="0" collapsed="false">
      <c r="A19" s="278" t="n">
        <v>12</v>
      </c>
      <c r="B19" s="279" t="s">
        <v>1042</v>
      </c>
      <c r="C19" s="280" t="str">
        <f aca="false">IF(ISERROR(VLOOKUP(B19,'KAYIT LİSTESİ'!$B$4:$F$738,2,0)),"",(VLOOKUP(B19,'KAYIT LİSTESİ'!$B$4:$F$738,2,0)))</f>
        <v/>
      </c>
      <c r="D19" s="281" t="str">
        <f aca="false">IF(ISERROR(VLOOKUP(B19,'KAYIT LİSTESİ'!$B$4:$F$738,3,0)),"",(VLOOKUP(B19,'KAYIT LİSTESİ'!$B$4:$F$738,3,0)))</f>
        <v/>
      </c>
      <c r="E19" s="282" t="str">
        <f aca="false">IF(ISERROR(VLOOKUP(B19,'KAYIT LİSTESİ'!$B$4:$F$738,4,0)),"",(VLOOKUP(B19,'KAYIT LİSTESİ'!$B$4:$F$738,4,0)))</f>
        <v/>
      </c>
      <c r="F19" s="282" t="str">
        <f aca="false">IF(ISERROR(VLOOKUP(B19,'KAYIT LİSTESİ'!$B$4:$F$738,5,0)),"",(VLOOKUP(B19,'KAYIT LİSTESİ'!$B$4:$F$738,5,0)))</f>
        <v/>
      </c>
      <c r="G19" s="283"/>
      <c r="H19" s="283"/>
      <c r="I19" s="283"/>
      <c r="J19" s="284"/>
      <c r="K19" s="285"/>
      <c r="L19" s="285"/>
      <c r="M19" s="283"/>
      <c r="N19" s="286"/>
      <c r="O19" s="283"/>
      <c r="P19" s="285"/>
      <c r="Q19" s="285"/>
      <c r="R19" s="285"/>
      <c r="S19" s="283"/>
      <c r="T19" s="283"/>
      <c r="U19" s="283"/>
      <c r="V19" s="285"/>
      <c r="W19" s="285"/>
      <c r="X19" s="285"/>
      <c r="Y19" s="283"/>
      <c r="Z19" s="283"/>
      <c r="AA19" s="283"/>
      <c r="AB19" s="285"/>
      <c r="AC19" s="285"/>
      <c r="AD19" s="285"/>
      <c r="AE19" s="283"/>
      <c r="AF19" s="283"/>
      <c r="AG19" s="283"/>
      <c r="AH19" s="285"/>
      <c r="AI19" s="285"/>
      <c r="AJ19" s="285"/>
      <c r="AK19" s="283"/>
      <c r="AL19" s="283"/>
      <c r="AM19" s="283"/>
      <c r="AN19" s="285"/>
      <c r="AO19" s="285"/>
      <c r="AP19" s="285"/>
      <c r="AQ19" s="283"/>
      <c r="AR19" s="283"/>
      <c r="AS19" s="283"/>
      <c r="AT19" s="285"/>
      <c r="AU19" s="287"/>
      <c r="AV19" s="287"/>
      <c r="AW19" s="288"/>
      <c r="AX19" s="288"/>
      <c r="AY19" s="288"/>
      <c r="AZ19" s="287"/>
      <c r="BA19" s="287"/>
      <c r="BB19" s="287"/>
      <c r="BC19" s="288"/>
      <c r="BD19" s="288"/>
      <c r="BE19" s="288"/>
      <c r="BF19" s="287"/>
      <c r="BG19" s="287"/>
      <c r="BH19" s="287"/>
      <c r="BI19" s="288"/>
      <c r="BJ19" s="288"/>
      <c r="BK19" s="288"/>
      <c r="BL19" s="287"/>
      <c r="BM19" s="287"/>
      <c r="BN19" s="287"/>
      <c r="BO19" s="289"/>
      <c r="BP19" s="290"/>
      <c r="BQ19" s="291"/>
      <c r="BV19" s="251" t="n">
        <v>182</v>
      </c>
      <c r="BW19" s="252" t="n">
        <v>19</v>
      </c>
    </row>
    <row r="20" s="194" customFormat="true" ht="60.75" hidden="false" customHeight="true" outlineLevel="0" collapsed="false">
      <c r="A20" s="278" t="n">
        <v>13</v>
      </c>
      <c r="B20" s="279" t="s">
        <v>1044</v>
      </c>
      <c r="C20" s="280" t="str">
        <f aca="false">IF(ISERROR(VLOOKUP(B20,'KAYIT LİSTESİ'!$B$4:$F$738,2,0)),"",(VLOOKUP(B20,'KAYIT LİSTESİ'!$B$4:$F$738,2,0)))</f>
        <v/>
      </c>
      <c r="D20" s="281" t="str">
        <f aca="false">IF(ISERROR(VLOOKUP(B20,'KAYIT LİSTESİ'!$B$4:$F$738,3,0)),"",(VLOOKUP(B20,'KAYIT LİSTESİ'!$B$4:$F$738,3,0)))</f>
        <v/>
      </c>
      <c r="E20" s="282" t="str">
        <f aca="false">IF(ISERROR(VLOOKUP(B20,'KAYIT LİSTESİ'!$B$4:$F$738,4,0)),"",(VLOOKUP(B20,'KAYIT LİSTESİ'!$B$4:$F$738,4,0)))</f>
        <v/>
      </c>
      <c r="F20" s="282" t="str">
        <f aca="false">IF(ISERROR(VLOOKUP(B20,'KAYIT LİSTESİ'!$B$4:$F$738,5,0)),"",(VLOOKUP(B20,'KAYIT LİSTESİ'!$B$4:$F$738,5,0)))</f>
        <v/>
      </c>
      <c r="G20" s="283"/>
      <c r="H20" s="283"/>
      <c r="I20" s="283"/>
      <c r="J20" s="284"/>
      <c r="K20" s="285"/>
      <c r="L20" s="285"/>
      <c r="M20" s="283"/>
      <c r="N20" s="286"/>
      <c r="O20" s="283"/>
      <c r="P20" s="285"/>
      <c r="Q20" s="285"/>
      <c r="R20" s="285"/>
      <c r="S20" s="283"/>
      <c r="T20" s="283"/>
      <c r="U20" s="283"/>
      <c r="V20" s="285"/>
      <c r="W20" s="285"/>
      <c r="X20" s="285"/>
      <c r="Y20" s="283"/>
      <c r="Z20" s="283"/>
      <c r="AA20" s="283"/>
      <c r="AB20" s="285"/>
      <c r="AC20" s="285"/>
      <c r="AD20" s="285"/>
      <c r="AE20" s="283"/>
      <c r="AF20" s="283"/>
      <c r="AG20" s="283"/>
      <c r="AH20" s="285"/>
      <c r="AI20" s="285"/>
      <c r="AJ20" s="285"/>
      <c r="AK20" s="283"/>
      <c r="AL20" s="283"/>
      <c r="AM20" s="283"/>
      <c r="AN20" s="285"/>
      <c r="AO20" s="285"/>
      <c r="AP20" s="285"/>
      <c r="AQ20" s="283"/>
      <c r="AR20" s="283"/>
      <c r="AS20" s="283"/>
      <c r="AT20" s="285"/>
      <c r="AU20" s="287"/>
      <c r="AV20" s="287"/>
      <c r="AW20" s="288"/>
      <c r="AX20" s="288"/>
      <c r="AY20" s="288"/>
      <c r="AZ20" s="287"/>
      <c r="BA20" s="287"/>
      <c r="BB20" s="287"/>
      <c r="BC20" s="288"/>
      <c r="BD20" s="288"/>
      <c r="BE20" s="288"/>
      <c r="BF20" s="287"/>
      <c r="BG20" s="287"/>
      <c r="BH20" s="287"/>
      <c r="BI20" s="288"/>
      <c r="BJ20" s="288"/>
      <c r="BK20" s="288"/>
      <c r="BL20" s="287"/>
      <c r="BM20" s="287"/>
      <c r="BN20" s="287"/>
      <c r="BO20" s="289"/>
      <c r="BP20" s="290"/>
      <c r="BQ20" s="291"/>
      <c r="BV20" s="251" t="n">
        <v>185</v>
      </c>
      <c r="BW20" s="252" t="n">
        <v>20</v>
      </c>
    </row>
    <row r="21" s="194" customFormat="true" ht="60.75" hidden="false" customHeight="true" outlineLevel="0" collapsed="false">
      <c r="A21" s="278" t="n">
        <v>14</v>
      </c>
      <c r="B21" s="279" t="s">
        <v>1046</v>
      </c>
      <c r="C21" s="280" t="str">
        <f aca="false">IF(ISERROR(VLOOKUP(B21,'KAYIT LİSTESİ'!$B$4:$F$738,2,0)),"",(VLOOKUP(B21,'KAYIT LİSTESİ'!$B$4:$F$738,2,0)))</f>
        <v/>
      </c>
      <c r="D21" s="281" t="str">
        <f aca="false">IF(ISERROR(VLOOKUP(B21,'KAYIT LİSTESİ'!$B$4:$F$738,3,0)),"",(VLOOKUP(B21,'KAYIT LİSTESİ'!$B$4:$F$738,3,0)))</f>
        <v/>
      </c>
      <c r="E21" s="282" t="str">
        <f aca="false">IF(ISERROR(VLOOKUP(B21,'KAYIT LİSTESİ'!$B$4:$F$738,4,0)),"",(VLOOKUP(B21,'KAYIT LİSTESİ'!$B$4:$F$738,4,0)))</f>
        <v/>
      </c>
      <c r="F21" s="282" t="str">
        <f aca="false">IF(ISERROR(VLOOKUP(B21,'KAYIT LİSTESİ'!$B$4:$F$738,5,0)),"",(VLOOKUP(B21,'KAYIT LİSTESİ'!$B$4:$F$738,5,0)))</f>
        <v/>
      </c>
      <c r="G21" s="283"/>
      <c r="H21" s="283"/>
      <c r="I21" s="283"/>
      <c r="J21" s="284"/>
      <c r="K21" s="285"/>
      <c r="L21" s="285"/>
      <c r="M21" s="283"/>
      <c r="N21" s="286"/>
      <c r="O21" s="283"/>
      <c r="P21" s="285"/>
      <c r="Q21" s="285"/>
      <c r="R21" s="285"/>
      <c r="S21" s="283"/>
      <c r="T21" s="283"/>
      <c r="U21" s="283"/>
      <c r="V21" s="285"/>
      <c r="W21" s="285"/>
      <c r="X21" s="285"/>
      <c r="Y21" s="283"/>
      <c r="Z21" s="283"/>
      <c r="AA21" s="283"/>
      <c r="AB21" s="285"/>
      <c r="AC21" s="285"/>
      <c r="AD21" s="285"/>
      <c r="AE21" s="283"/>
      <c r="AF21" s="283"/>
      <c r="AG21" s="283"/>
      <c r="AH21" s="285"/>
      <c r="AI21" s="285"/>
      <c r="AJ21" s="285"/>
      <c r="AK21" s="283"/>
      <c r="AL21" s="283"/>
      <c r="AM21" s="283"/>
      <c r="AN21" s="285"/>
      <c r="AO21" s="285"/>
      <c r="AP21" s="285"/>
      <c r="AQ21" s="283"/>
      <c r="AR21" s="283"/>
      <c r="AS21" s="283"/>
      <c r="AT21" s="285"/>
      <c r="AU21" s="287"/>
      <c r="AV21" s="287"/>
      <c r="AW21" s="288"/>
      <c r="AX21" s="288"/>
      <c r="AY21" s="288"/>
      <c r="AZ21" s="287"/>
      <c r="BA21" s="287"/>
      <c r="BB21" s="287"/>
      <c r="BC21" s="288"/>
      <c r="BD21" s="288"/>
      <c r="BE21" s="288"/>
      <c r="BF21" s="287"/>
      <c r="BG21" s="287"/>
      <c r="BH21" s="287"/>
      <c r="BI21" s="288"/>
      <c r="BJ21" s="288"/>
      <c r="BK21" s="288"/>
      <c r="BL21" s="287"/>
      <c r="BM21" s="287"/>
      <c r="BN21" s="287"/>
      <c r="BO21" s="289"/>
      <c r="BP21" s="290"/>
      <c r="BQ21" s="291"/>
      <c r="BV21" s="251" t="n">
        <v>188</v>
      </c>
      <c r="BW21" s="252" t="n">
        <v>21</v>
      </c>
    </row>
    <row r="22" s="194" customFormat="true" ht="60.75" hidden="false" customHeight="true" outlineLevel="0" collapsed="false">
      <c r="A22" s="278" t="n">
        <v>15</v>
      </c>
      <c r="B22" s="279" t="s">
        <v>1048</v>
      </c>
      <c r="C22" s="280" t="str">
        <f aca="false">IF(ISERROR(VLOOKUP(B22,'KAYIT LİSTESİ'!$B$4:$F$738,2,0)),"",(VLOOKUP(B22,'KAYIT LİSTESİ'!$B$4:$F$738,2,0)))</f>
        <v/>
      </c>
      <c r="D22" s="281" t="str">
        <f aca="false">IF(ISERROR(VLOOKUP(B22,'KAYIT LİSTESİ'!$B$4:$F$738,3,0)),"",(VLOOKUP(B22,'KAYIT LİSTESİ'!$B$4:$F$738,3,0)))</f>
        <v/>
      </c>
      <c r="E22" s="282" t="str">
        <f aca="false">IF(ISERROR(VLOOKUP(B22,'KAYIT LİSTESİ'!$B$4:$F$738,4,0)),"",(VLOOKUP(B22,'KAYIT LİSTESİ'!$B$4:$F$738,4,0)))</f>
        <v/>
      </c>
      <c r="F22" s="282" t="str">
        <f aca="false">IF(ISERROR(VLOOKUP(B22,'KAYIT LİSTESİ'!$B$4:$F$738,5,0)),"",(VLOOKUP(B22,'KAYIT LİSTESİ'!$B$4:$F$738,5,0)))</f>
        <v/>
      </c>
      <c r="G22" s="283"/>
      <c r="H22" s="283"/>
      <c r="I22" s="283"/>
      <c r="J22" s="284"/>
      <c r="K22" s="285"/>
      <c r="L22" s="285"/>
      <c r="M22" s="283"/>
      <c r="N22" s="286"/>
      <c r="O22" s="283"/>
      <c r="P22" s="285"/>
      <c r="Q22" s="285"/>
      <c r="R22" s="285"/>
      <c r="S22" s="283"/>
      <c r="T22" s="283"/>
      <c r="U22" s="283"/>
      <c r="V22" s="285"/>
      <c r="W22" s="285"/>
      <c r="X22" s="285"/>
      <c r="Y22" s="283"/>
      <c r="Z22" s="283"/>
      <c r="AA22" s="283"/>
      <c r="AB22" s="285"/>
      <c r="AC22" s="285"/>
      <c r="AD22" s="285"/>
      <c r="AE22" s="283"/>
      <c r="AF22" s="283"/>
      <c r="AG22" s="283"/>
      <c r="AH22" s="285"/>
      <c r="AI22" s="285"/>
      <c r="AJ22" s="285"/>
      <c r="AK22" s="283"/>
      <c r="AL22" s="283"/>
      <c r="AM22" s="283"/>
      <c r="AN22" s="285"/>
      <c r="AO22" s="285"/>
      <c r="AP22" s="285"/>
      <c r="AQ22" s="283"/>
      <c r="AR22" s="283"/>
      <c r="AS22" s="283"/>
      <c r="AT22" s="285"/>
      <c r="AU22" s="287"/>
      <c r="AV22" s="287"/>
      <c r="AW22" s="288"/>
      <c r="AX22" s="288"/>
      <c r="AY22" s="288"/>
      <c r="AZ22" s="287"/>
      <c r="BA22" s="287"/>
      <c r="BB22" s="287"/>
      <c r="BC22" s="288"/>
      <c r="BD22" s="288"/>
      <c r="BE22" s="288"/>
      <c r="BF22" s="287"/>
      <c r="BG22" s="287"/>
      <c r="BH22" s="287"/>
      <c r="BI22" s="288"/>
      <c r="BJ22" s="288"/>
      <c r="BK22" s="288"/>
      <c r="BL22" s="287"/>
      <c r="BM22" s="287"/>
      <c r="BN22" s="287"/>
      <c r="BO22" s="289"/>
      <c r="BP22" s="290"/>
      <c r="BQ22" s="291"/>
      <c r="BV22" s="251" t="n">
        <v>191</v>
      </c>
      <c r="BW22" s="252" t="n">
        <v>22</v>
      </c>
    </row>
    <row r="23" s="194" customFormat="true" ht="60.75" hidden="false" customHeight="true" outlineLevel="0" collapsed="false">
      <c r="A23" s="278" t="n">
        <v>16</v>
      </c>
      <c r="B23" s="279" t="s">
        <v>1050</v>
      </c>
      <c r="C23" s="280" t="str">
        <f aca="false">IF(ISERROR(VLOOKUP(B23,'KAYIT LİSTESİ'!$B$4:$F$738,2,0)),"",(VLOOKUP(B23,'KAYIT LİSTESİ'!$B$4:$F$738,2,0)))</f>
        <v/>
      </c>
      <c r="D23" s="281" t="str">
        <f aca="false">IF(ISERROR(VLOOKUP(B23,'KAYIT LİSTESİ'!$B$4:$F$738,3,0)),"",(VLOOKUP(B23,'KAYIT LİSTESİ'!$B$4:$F$738,3,0)))</f>
        <v/>
      </c>
      <c r="E23" s="282" t="str">
        <f aca="false">IF(ISERROR(VLOOKUP(B23,'KAYIT LİSTESİ'!$B$4:$F$738,4,0)),"",(VLOOKUP(B23,'KAYIT LİSTESİ'!$B$4:$F$738,4,0)))</f>
        <v/>
      </c>
      <c r="F23" s="282" t="str">
        <f aca="false">IF(ISERROR(VLOOKUP(B23,'KAYIT LİSTESİ'!$B$4:$F$738,5,0)),"",(VLOOKUP(B23,'KAYIT LİSTESİ'!$B$4:$F$738,5,0)))</f>
        <v/>
      </c>
      <c r="G23" s="283"/>
      <c r="H23" s="283"/>
      <c r="I23" s="283"/>
      <c r="J23" s="284"/>
      <c r="K23" s="285"/>
      <c r="L23" s="285"/>
      <c r="M23" s="283"/>
      <c r="N23" s="286"/>
      <c r="O23" s="283"/>
      <c r="P23" s="285"/>
      <c r="Q23" s="285"/>
      <c r="R23" s="285"/>
      <c r="S23" s="283"/>
      <c r="T23" s="283"/>
      <c r="U23" s="283"/>
      <c r="V23" s="285"/>
      <c r="W23" s="285"/>
      <c r="X23" s="285"/>
      <c r="Y23" s="283"/>
      <c r="Z23" s="283"/>
      <c r="AA23" s="283"/>
      <c r="AB23" s="285"/>
      <c r="AC23" s="285"/>
      <c r="AD23" s="285"/>
      <c r="AE23" s="283"/>
      <c r="AF23" s="283"/>
      <c r="AG23" s="283"/>
      <c r="AH23" s="285"/>
      <c r="AI23" s="285"/>
      <c r="AJ23" s="285"/>
      <c r="AK23" s="283"/>
      <c r="AL23" s="283"/>
      <c r="AM23" s="283"/>
      <c r="AN23" s="285"/>
      <c r="AO23" s="285"/>
      <c r="AP23" s="285"/>
      <c r="AQ23" s="283"/>
      <c r="AR23" s="283"/>
      <c r="AS23" s="283"/>
      <c r="AT23" s="285"/>
      <c r="AU23" s="287"/>
      <c r="AV23" s="287"/>
      <c r="AW23" s="288"/>
      <c r="AX23" s="288"/>
      <c r="AY23" s="288"/>
      <c r="AZ23" s="287"/>
      <c r="BA23" s="287"/>
      <c r="BB23" s="287"/>
      <c r="BC23" s="288"/>
      <c r="BD23" s="288"/>
      <c r="BE23" s="288"/>
      <c r="BF23" s="287"/>
      <c r="BG23" s="287"/>
      <c r="BH23" s="287"/>
      <c r="BI23" s="288"/>
      <c r="BJ23" s="288"/>
      <c r="BK23" s="288"/>
      <c r="BL23" s="287"/>
      <c r="BM23" s="287"/>
      <c r="BN23" s="287"/>
      <c r="BO23" s="289"/>
      <c r="BP23" s="290"/>
      <c r="BQ23" s="291"/>
      <c r="BV23" s="251" t="n">
        <v>194</v>
      </c>
      <c r="BW23" s="252" t="n">
        <v>23</v>
      </c>
    </row>
    <row r="24" s="194" customFormat="true" ht="60.75" hidden="false" customHeight="true" outlineLevel="0" collapsed="false">
      <c r="A24" s="278" t="n">
        <v>17</v>
      </c>
      <c r="B24" s="279" t="s">
        <v>1052</v>
      </c>
      <c r="C24" s="280" t="str">
        <f aca="false">IF(ISERROR(VLOOKUP(B24,'KAYIT LİSTESİ'!$B$4:$F$738,2,0)),"",(VLOOKUP(B24,'KAYIT LİSTESİ'!$B$4:$F$738,2,0)))</f>
        <v/>
      </c>
      <c r="D24" s="281" t="str">
        <f aca="false">IF(ISERROR(VLOOKUP(B24,'KAYIT LİSTESİ'!$B$4:$F$738,3,0)),"",(VLOOKUP(B24,'KAYIT LİSTESİ'!$B$4:$F$738,3,0)))</f>
        <v/>
      </c>
      <c r="E24" s="282" t="str">
        <f aca="false">IF(ISERROR(VLOOKUP(B24,'KAYIT LİSTESİ'!$B$4:$F$738,4,0)),"",(VLOOKUP(B24,'KAYIT LİSTESİ'!$B$4:$F$738,4,0)))</f>
        <v/>
      </c>
      <c r="F24" s="282" t="str">
        <f aca="false">IF(ISERROR(VLOOKUP(B24,'KAYIT LİSTESİ'!$B$4:$F$738,5,0)),"",(VLOOKUP(B24,'KAYIT LİSTESİ'!$B$4:$F$738,5,0)))</f>
        <v/>
      </c>
      <c r="G24" s="283"/>
      <c r="H24" s="283"/>
      <c r="I24" s="283"/>
      <c r="J24" s="284"/>
      <c r="K24" s="285"/>
      <c r="L24" s="285"/>
      <c r="M24" s="283"/>
      <c r="N24" s="286"/>
      <c r="O24" s="283"/>
      <c r="P24" s="285"/>
      <c r="Q24" s="285"/>
      <c r="R24" s="285"/>
      <c r="S24" s="283"/>
      <c r="T24" s="283"/>
      <c r="U24" s="283"/>
      <c r="V24" s="285"/>
      <c r="W24" s="285"/>
      <c r="X24" s="285"/>
      <c r="Y24" s="283"/>
      <c r="Z24" s="283"/>
      <c r="AA24" s="283"/>
      <c r="AB24" s="285"/>
      <c r="AC24" s="285"/>
      <c r="AD24" s="285"/>
      <c r="AE24" s="283"/>
      <c r="AF24" s="283"/>
      <c r="AG24" s="283"/>
      <c r="AH24" s="285"/>
      <c r="AI24" s="285"/>
      <c r="AJ24" s="285"/>
      <c r="AK24" s="283"/>
      <c r="AL24" s="283"/>
      <c r="AM24" s="283"/>
      <c r="AN24" s="285"/>
      <c r="AO24" s="285"/>
      <c r="AP24" s="285"/>
      <c r="AQ24" s="283"/>
      <c r="AR24" s="283"/>
      <c r="AS24" s="283"/>
      <c r="AT24" s="285"/>
      <c r="AU24" s="287"/>
      <c r="AV24" s="287"/>
      <c r="AW24" s="288"/>
      <c r="AX24" s="288"/>
      <c r="AY24" s="288"/>
      <c r="AZ24" s="287"/>
      <c r="BA24" s="287"/>
      <c r="BB24" s="287"/>
      <c r="BC24" s="288"/>
      <c r="BD24" s="288"/>
      <c r="BE24" s="288"/>
      <c r="BF24" s="287"/>
      <c r="BG24" s="287"/>
      <c r="BH24" s="287"/>
      <c r="BI24" s="288"/>
      <c r="BJ24" s="288"/>
      <c r="BK24" s="288"/>
      <c r="BL24" s="287"/>
      <c r="BM24" s="287"/>
      <c r="BN24" s="287"/>
      <c r="BO24" s="289"/>
      <c r="BP24" s="290"/>
      <c r="BQ24" s="291"/>
      <c r="BV24" s="251" t="n">
        <v>197</v>
      </c>
      <c r="BW24" s="252" t="n">
        <v>24</v>
      </c>
    </row>
    <row r="25" s="194" customFormat="true" ht="60.75" hidden="false" customHeight="true" outlineLevel="0" collapsed="false">
      <c r="A25" s="278" t="n">
        <v>18</v>
      </c>
      <c r="B25" s="279" t="s">
        <v>1054</v>
      </c>
      <c r="C25" s="280" t="str">
        <f aca="false">IF(ISERROR(VLOOKUP(B25,'KAYIT LİSTESİ'!$B$4:$F$738,2,0)),"",(VLOOKUP(B25,'KAYIT LİSTESİ'!$B$4:$F$738,2,0)))</f>
        <v/>
      </c>
      <c r="D25" s="281" t="str">
        <f aca="false">IF(ISERROR(VLOOKUP(B25,'KAYIT LİSTESİ'!$B$4:$F$738,3,0)),"",(VLOOKUP(B25,'KAYIT LİSTESİ'!$B$4:$F$738,3,0)))</f>
        <v/>
      </c>
      <c r="E25" s="282" t="str">
        <f aca="false">IF(ISERROR(VLOOKUP(B25,'KAYIT LİSTESİ'!$B$4:$F$738,4,0)),"",(VLOOKUP(B25,'KAYIT LİSTESİ'!$B$4:$F$738,4,0)))</f>
        <v/>
      </c>
      <c r="F25" s="282" t="str">
        <f aca="false">IF(ISERROR(VLOOKUP(B25,'KAYIT LİSTESİ'!$B$4:$F$738,5,0)),"",(VLOOKUP(B25,'KAYIT LİSTESİ'!$B$4:$F$738,5,0)))</f>
        <v/>
      </c>
      <c r="G25" s="283"/>
      <c r="H25" s="283"/>
      <c r="I25" s="283"/>
      <c r="J25" s="284"/>
      <c r="K25" s="285"/>
      <c r="L25" s="285"/>
      <c r="M25" s="283"/>
      <c r="N25" s="286"/>
      <c r="O25" s="283"/>
      <c r="P25" s="285"/>
      <c r="Q25" s="285"/>
      <c r="R25" s="285"/>
      <c r="S25" s="283"/>
      <c r="T25" s="283"/>
      <c r="U25" s="283"/>
      <c r="V25" s="285"/>
      <c r="W25" s="285"/>
      <c r="X25" s="285"/>
      <c r="Y25" s="283"/>
      <c r="Z25" s="283"/>
      <c r="AA25" s="283"/>
      <c r="AB25" s="285"/>
      <c r="AC25" s="285"/>
      <c r="AD25" s="285"/>
      <c r="AE25" s="283"/>
      <c r="AF25" s="283"/>
      <c r="AG25" s="283"/>
      <c r="AH25" s="285"/>
      <c r="AI25" s="285"/>
      <c r="AJ25" s="285"/>
      <c r="AK25" s="283"/>
      <c r="AL25" s="283"/>
      <c r="AM25" s="283"/>
      <c r="AN25" s="285"/>
      <c r="AO25" s="285"/>
      <c r="AP25" s="285"/>
      <c r="AQ25" s="283"/>
      <c r="AR25" s="283"/>
      <c r="AS25" s="283"/>
      <c r="AT25" s="285"/>
      <c r="AU25" s="287"/>
      <c r="AV25" s="287"/>
      <c r="AW25" s="288"/>
      <c r="AX25" s="288"/>
      <c r="AY25" s="288"/>
      <c r="AZ25" s="287"/>
      <c r="BA25" s="287"/>
      <c r="BB25" s="287"/>
      <c r="BC25" s="288"/>
      <c r="BD25" s="288"/>
      <c r="BE25" s="288"/>
      <c r="BF25" s="287"/>
      <c r="BG25" s="287"/>
      <c r="BH25" s="287"/>
      <c r="BI25" s="288"/>
      <c r="BJ25" s="288"/>
      <c r="BK25" s="288"/>
      <c r="BL25" s="287"/>
      <c r="BM25" s="287"/>
      <c r="BN25" s="287"/>
      <c r="BO25" s="289"/>
      <c r="BP25" s="290"/>
      <c r="BQ25" s="291"/>
      <c r="BV25" s="251" t="n">
        <v>200</v>
      </c>
      <c r="BW25" s="252" t="n">
        <v>25</v>
      </c>
    </row>
    <row r="26" s="194" customFormat="true" ht="60.75" hidden="false" customHeight="true" outlineLevel="0" collapsed="false">
      <c r="A26" s="278" t="n">
        <v>19</v>
      </c>
      <c r="B26" s="279" t="s">
        <v>1056</v>
      </c>
      <c r="C26" s="280" t="str">
        <f aca="false">IF(ISERROR(VLOOKUP(B26,'KAYIT LİSTESİ'!$B$4:$F$738,2,0)),"",(VLOOKUP(B26,'KAYIT LİSTESİ'!$B$4:$F$738,2,0)))</f>
        <v/>
      </c>
      <c r="D26" s="281" t="str">
        <f aca="false">IF(ISERROR(VLOOKUP(B26,'KAYIT LİSTESİ'!$B$4:$F$738,3,0)),"",(VLOOKUP(B26,'KAYIT LİSTESİ'!$B$4:$F$738,3,0)))</f>
        <v/>
      </c>
      <c r="E26" s="282" t="str">
        <f aca="false">IF(ISERROR(VLOOKUP(B26,'KAYIT LİSTESİ'!$B$4:$F$738,4,0)),"",(VLOOKUP(B26,'KAYIT LİSTESİ'!$B$4:$F$738,4,0)))</f>
        <v/>
      </c>
      <c r="F26" s="282" t="str">
        <f aca="false">IF(ISERROR(VLOOKUP(B26,'KAYIT LİSTESİ'!$B$4:$F$738,5,0)),"",(VLOOKUP(B26,'KAYIT LİSTESİ'!$B$4:$F$738,5,0)))</f>
        <v/>
      </c>
      <c r="G26" s="283"/>
      <c r="H26" s="283"/>
      <c r="I26" s="283"/>
      <c r="J26" s="284"/>
      <c r="K26" s="285"/>
      <c r="L26" s="285"/>
      <c r="M26" s="283"/>
      <c r="N26" s="286"/>
      <c r="O26" s="283"/>
      <c r="P26" s="285"/>
      <c r="Q26" s="285"/>
      <c r="R26" s="285"/>
      <c r="S26" s="283"/>
      <c r="T26" s="283"/>
      <c r="U26" s="283"/>
      <c r="V26" s="285"/>
      <c r="W26" s="285"/>
      <c r="X26" s="285"/>
      <c r="Y26" s="283"/>
      <c r="Z26" s="283"/>
      <c r="AA26" s="283"/>
      <c r="AB26" s="285"/>
      <c r="AC26" s="285"/>
      <c r="AD26" s="285"/>
      <c r="AE26" s="283"/>
      <c r="AF26" s="283"/>
      <c r="AG26" s="283"/>
      <c r="AH26" s="285"/>
      <c r="AI26" s="285"/>
      <c r="AJ26" s="285"/>
      <c r="AK26" s="283"/>
      <c r="AL26" s="283"/>
      <c r="AM26" s="283"/>
      <c r="AN26" s="285"/>
      <c r="AO26" s="285"/>
      <c r="AP26" s="285"/>
      <c r="AQ26" s="283"/>
      <c r="AR26" s="283"/>
      <c r="AS26" s="283"/>
      <c r="AT26" s="285"/>
      <c r="AU26" s="287"/>
      <c r="AV26" s="287"/>
      <c r="AW26" s="288"/>
      <c r="AX26" s="288"/>
      <c r="AY26" s="288"/>
      <c r="AZ26" s="287"/>
      <c r="BA26" s="287"/>
      <c r="BB26" s="287"/>
      <c r="BC26" s="288"/>
      <c r="BD26" s="288"/>
      <c r="BE26" s="288"/>
      <c r="BF26" s="287"/>
      <c r="BG26" s="287"/>
      <c r="BH26" s="287"/>
      <c r="BI26" s="288"/>
      <c r="BJ26" s="288"/>
      <c r="BK26" s="288"/>
      <c r="BL26" s="287"/>
      <c r="BM26" s="287"/>
      <c r="BN26" s="287"/>
      <c r="BO26" s="289"/>
      <c r="BP26" s="290"/>
      <c r="BQ26" s="291"/>
      <c r="BV26" s="251" t="n">
        <v>203</v>
      </c>
      <c r="BW26" s="252" t="n">
        <v>26</v>
      </c>
    </row>
    <row r="27" s="194" customFormat="true" ht="60.75" hidden="false" customHeight="true" outlineLevel="0" collapsed="false">
      <c r="A27" s="278" t="n">
        <v>20</v>
      </c>
      <c r="B27" s="279" t="s">
        <v>1057</v>
      </c>
      <c r="C27" s="280" t="str">
        <f aca="false">IF(ISERROR(VLOOKUP(B27,'KAYIT LİSTESİ'!$B$4:$F$738,2,0)),"",(VLOOKUP(B27,'KAYIT LİSTESİ'!$B$4:$F$738,2,0)))</f>
        <v/>
      </c>
      <c r="D27" s="281" t="str">
        <f aca="false">IF(ISERROR(VLOOKUP(B27,'KAYIT LİSTESİ'!$B$4:$F$738,3,0)),"",(VLOOKUP(B27,'KAYIT LİSTESİ'!$B$4:$F$738,3,0)))</f>
        <v/>
      </c>
      <c r="E27" s="282" t="str">
        <f aca="false">IF(ISERROR(VLOOKUP(B27,'KAYIT LİSTESİ'!$B$4:$F$738,4,0)),"",(VLOOKUP(B27,'KAYIT LİSTESİ'!$B$4:$F$738,4,0)))</f>
        <v/>
      </c>
      <c r="F27" s="282" t="str">
        <f aca="false">IF(ISERROR(VLOOKUP(B27,'KAYIT LİSTESİ'!$B$4:$F$738,5,0)),"",(VLOOKUP(B27,'KAYIT LİSTESİ'!$B$4:$F$738,5,0)))</f>
        <v/>
      </c>
      <c r="G27" s="283"/>
      <c r="H27" s="283"/>
      <c r="I27" s="283"/>
      <c r="J27" s="284"/>
      <c r="K27" s="285"/>
      <c r="L27" s="285"/>
      <c r="M27" s="283"/>
      <c r="N27" s="286"/>
      <c r="O27" s="283"/>
      <c r="P27" s="285"/>
      <c r="Q27" s="285"/>
      <c r="R27" s="285"/>
      <c r="S27" s="283"/>
      <c r="T27" s="283"/>
      <c r="U27" s="283"/>
      <c r="V27" s="285"/>
      <c r="W27" s="285"/>
      <c r="X27" s="285"/>
      <c r="Y27" s="283"/>
      <c r="Z27" s="283"/>
      <c r="AA27" s="283"/>
      <c r="AB27" s="285"/>
      <c r="AC27" s="285"/>
      <c r="AD27" s="285"/>
      <c r="AE27" s="283"/>
      <c r="AF27" s="283"/>
      <c r="AG27" s="283"/>
      <c r="AH27" s="285"/>
      <c r="AI27" s="285"/>
      <c r="AJ27" s="285"/>
      <c r="AK27" s="283"/>
      <c r="AL27" s="283"/>
      <c r="AM27" s="283"/>
      <c r="AN27" s="285"/>
      <c r="AO27" s="285"/>
      <c r="AP27" s="285"/>
      <c r="AQ27" s="283"/>
      <c r="AR27" s="283"/>
      <c r="AS27" s="283"/>
      <c r="AT27" s="285"/>
      <c r="AU27" s="287"/>
      <c r="AV27" s="287"/>
      <c r="AW27" s="288"/>
      <c r="AX27" s="288"/>
      <c r="AY27" s="288"/>
      <c r="AZ27" s="287"/>
      <c r="BA27" s="287"/>
      <c r="BB27" s="287"/>
      <c r="BC27" s="288"/>
      <c r="BD27" s="288"/>
      <c r="BE27" s="288"/>
      <c r="BF27" s="287"/>
      <c r="BG27" s="287"/>
      <c r="BH27" s="287"/>
      <c r="BI27" s="288"/>
      <c r="BJ27" s="288"/>
      <c r="BK27" s="288"/>
      <c r="BL27" s="287"/>
      <c r="BM27" s="287"/>
      <c r="BN27" s="287"/>
      <c r="BO27" s="289"/>
      <c r="BP27" s="290"/>
      <c r="BQ27" s="291"/>
      <c r="BV27" s="251" t="n">
        <v>206</v>
      </c>
      <c r="BW27" s="252" t="n">
        <v>27</v>
      </c>
    </row>
    <row r="28" customFormat="false" ht="9" hidden="false" customHeight="true" outlineLevel="0" collapsed="false">
      <c r="E28" s="212"/>
      <c r="BV28" s="251" t="n">
        <v>224</v>
      </c>
      <c r="BW28" s="252" t="n">
        <v>33</v>
      </c>
    </row>
    <row r="29" s="296" customFormat="true" ht="20.25" hidden="false" customHeight="false" outlineLevel="0" collapsed="false">
      <c r="A29" s="292" t="s">
        <v>853</v>
      </c>
      <c r="B29" s="292"/>
      <c r="C29" s="292"/>
      <c r="D29" s="293"/>
      <c r="E29" s="294"/>
      <c r="F29" s="295" t="s">
        <v>787</v>
      </c>
      <c r="J29" s="296" t="s">
        <v>788</v>
      </c>
      <c r="S29" s="296" t="s">
        <v>789</v>
      </c>
      <c r="AA29" s="296" t="s">
        <v>790</v>
      </c>
      <c r="AL29" s="296" t="s">
        <v>790</v>
      </c>
      <c r="BO29" s="297" t="s">
        <v>790</v>
      </c>
      <c r="BP29" s="295"/>
      <c r="BQ29" s="295"/>
      <c r="BV29" s="251" t="n">
        <v>227</v>
      </c>
      <c r="BW29" s="252" t="n">
        <v>34</v>
      </c>
    </row>
    <row r="30" customFormat="false" ht="20.25" hidden="false" customHeight="false" outlineLevel="0" collapsed="false">
      <c r="E30" s="212"/>
      <c r="BV30" s="251" t="n">
        <v>230</v>
      </c>
      <c r="BW30" s="252" t="n">
        <v>35</v>
      </c>
    </row>
    <row r="31" customFormat="false" ht="20.25" hidden="false" customHeight="false" outlineLevel="0" collapsed="false">
      <c r="E31" s="212"/>
      <c r="BV31" s="251" t="n">
        <v>233</v>
      </c>
      <c r="BW31" s="252" t="n">
        <v>36</v>
      </c>
    </row>
    <row r="32" customFormat="false" ht="20.25" hidden="false" customHeight="false" outlineLevel="0" collapsed="false">
      <c r="E32" s="212"/>
      <c r="BV32" s="251" t="n">
        <v>236</v>
      </c>
      <c r="BW32" s="252" t="n">
        <v>37</v>
      </c>
    </row>
    <row r="33" customFormat="false" ht="20.25" hidden="false" customHeight="false" outlineLevel="0" collapsed="false">
      <c r="BV33" s="251" t="n">
        <v>239</v>
      </c>
      <c r="BW33" s="252" t="n">
        <v>38</v>
      </c>
    </row>
    <row r="34" customFormat="false" ht="20.25" hidden="false" customHeight="false" outlineLevel="0" collapsed="false">
      <c r="BV34" s="251" t="n">
        <v>242</v>
      </c>
      <c r="BW34" s="252" t="n">
        <v>39</v>
      </c>
    </row>
    <row r="35" customFormat="false" ht="20.25" hidden="false" customHeight="false" outlineLevel="0" collapsed="false">
      <c r="BV35" s="251" t="n">
        <v>245</v>
      </c>
      <c r="BW35" s="252" t="n">
        <v>40</v>
      </c>
    </row>
    <row r="36" customFormat="false" ht="20.25" hidden="false" customHeight="false" outlineLevel="0" collapsed="false">
      <c r="BV36" s="251" t="n">
        <v>248</v>
      </c>
      <c r="BW36" s="252" t="n">
        <v>41</v>
      </c>
    </row>
    <row r="37" customFormat="false" ht="20.25" hidden="false" customHeight="false" outlineLevel="0" collapsed="false">
      <c r="BV37" s="251" t="n">
        <v>251</v>
      </c>
      <c r="BW37" s="252" t="n">
        <v>42</v>
      </c>
    </row>
    <row r="38" customFormat="false" ht="20.25" hidden="false" customHeight="false" outlineLevel="0" collapsed="false">
      <c r="BV38" s="251" t="n">
        <v>254</v>
      </c>
      <c r="BW38" s="252" t="n">
        <v>43</v>
      </c>
    </row>
    <row r="39" customFormat="false" ht="20.25" hidden="false" customHeight="false" outlineLevel="0" collapsed="false">
      <c r="BV39" s="251" t="n">
        <v>257</v>
      </c>
      <c r="BW39" s="252" t="n">
        <v>44</v>
      </c>
    </row>
    <row r="40" customFormat="false" ht="20.25" hidden="false" customHeight="false" outlineLevel="0" collapsed="false">
      <c r="BV40" s="251" t="n">
        <v>260</v>
      </c>
      <c r="BW40" s="252" t="n">
        <v>45</v>
      </c>
    </row>
    <row r="41" customFormat="false" ht="20.25" hidden="false" customHeight="false" outlineLevel="0" collapsed="false">
      <c r="BV41" s="251" t="n">
        <v>262</v>
      </c>
      <c r="BW41" s="252" t="n">
        <v>46</v>
      </c>
    </row>
    <row r="42" customFormat="false" ht="20.25" hidden="false" customHeight="false" outlineLevel="0" collapsed="false">
      <c r="BV42" s="251" t="n">
        <v>264</v>
      </c>
      <c r="BW42" s="252" t="n">
        <v>47</v>
      </c>
    </row>
    <row r="43" customFormat="false" ht="20.25" hidden="false" customHeight="false" outlineLevel="0" collapsed="false">
      <c r="BV43" s="251" t="n">
        <v>266</v>
      </c>
      <c r="BW43" s="252" t="n">
        <v>48</v>
      </c>
    </row>
    <row r="44" customFormat="false" ht="20.25" hidden="false" customHeight="false" outlineLevel="0" collapsed="false">
      <c r="BV44" s="251" t="n">
        <v>268</v>
      </c>
      <c r="BW44" s="252" t="n">
        <v>49</v>
      </c>
    </row>
    <row r="45" customFormat="false" ht="20.25" hidden="false" customHeight="false" outlineLevel="0" collapsed="false">
      <c r="BV45" s="251" t="n">
        <v>270</v>
      </c>
      <c r="BW45" s="252" t="n">
        <v>50</v>
      </c>
    </row>
    <row r="46" customFormat="false" ht="20.25" hidden="false" customHeight="false" outlineLevel="0" collapsed="false">
      <c r="BV46" s="251" t="n">
        <v>272</v>
      </c>
      <c r="BW46" s="252" t="n">
        <v>51</v>
      </c>
    </row>
    <row r="47" customFormat="false" ht="20.25" hidden="false" customHeight="false" outlineLevel="0" collapsed="false">
      <c r="BV47" s="251" t="n">
        <v>274</v>
      </c>
      <c r="BW47" s="252" t="n">
        <v>52</v>
      </c>
    </row>
    <row r="48" customFormat="false" ht="20.25" hidden="false" customHeight="false" outlineLevel="0" collapsed="false">
      <c r="BV48" s="251" t="n">
        <v>276</v>
      </c>
      <c r="BW48" s="252" t="n">
        <v>53</v>
      </c>
    </row>
    <row r="49" customFormat="false" ht="20.25" hidden="false" customHeight="false" outlineLevel="0" collapsed="false">
      <c r="BV49" s="251" t="n">
        <v>278</v>
      </c>
      <c r="BW49" s="252" t="n">
        <v>54</v>
      </c>
    </row>
    <row r="50" customFormat="false" ht="20.25" hidden="false" customHeight="false" outlineLevel="0" collapsed="false">
      <c r="BV50" s="251" t="n">
        <v>280</v>
      </c>
      <c r="BW50" s="252" t="n">
        <v>55</v>
      </c>
    </row>
    <row r="51" customFormat="false" ht="20.25" hidden="false" customHeight="false" outlineLevel="0" collapsed="false">
      <c r="BV51" s="251" t="n">
        <v>282</v>
      </c>
      <c r="BW51" s="252" t="n">
        <v>56</v>
      </c>
    </row>
    <row r="52" customFormat="false" ht="20.25" hidden="false" customHeight="false" outlineLevel="0" collapsed="false">
      <c r="BV52" s="251" t="n">
        <v>284</v>
      </c>
      <c r="BW52" s="252" t="n">
        <v>57</v>
      </c>
    </row>
    <row r="53" customFormat="false" ht="20.25" hidden="false" customHeight="false" outlineLevel="0" collapsed="false">
      <c r="BV53" s="251" t="n">
        <v>286</v>
      </c>
      <c r="BW53" s="252" t="n">
        <v>58</v>
      </c>
    </row>
    <row r="54" customFormat="false" ht="20.25" hidden="false" customHeight="false" outlineLevel="0" collapsed="false">
      <c r="BV54" s="251" t="n">
        <v>288</v>
      </c>
      <c r="BW54" s="252" t="n">
        <v>59</v>
      </c>
    </row>
    <row r="55" customFormat="false" ht="20.25" hidden="false" customHeight="false" outlineLevel="0" collapsed="false">
      <c r="BV55" s="251" t="n">
        <v>290</v>
      </c>
      <c r="BW55" s="252" t="n">
        <v>60</v>
      </c>
    </row>
    <row r="56" customFormat="false" ht="20.25" hidden="false" customHeight="false" outlineLevel="0" collapsed="false">
      <c r="BV56" s="251" t="n">
        <v>292</v>
      </c>
      <c r="BW56" s="252" t="n">
        <v>61</v>
      </c>
    </row>
    <row r="57" customFormat="false" ht="20.25" hidden="false" customHeight="false" outlineLevel="0" collapsed="false">
      <c r="BV57" s="251" t="n">
        <v>294</v>
      </c>
      <c r="BW57" s="252" t="n">
        <v>62</v>
      </c>
    </row>
    <row r="58" customFormat="false" ht="20.25" hidden="false" customHeight="false" outlineLevel="0" collapsed="false">
      <c r="BV58" s="251" t="n">
        <v>296</v>
      </c>
      <c r="BW58" s="252" t="n">
        <v>63</v>
      </c>
    </row>
    <row r="59" customFormat="false" ht="20.25" hidden="false" customHeight="false" outlineLevel="0" collapsed="false">
      <c r="BV59" s="251" t="n">
        <v>298</v>
      </c>
      <c r="BW59" s="252" t="n">
        <v>64</v>
      </c>
    </row>
    <row r="60" customFormat="false" ht="20.25" hidden="false" customHeight="false" outlineLevel="0" collapsed="false">
      <c r="BV60" s="251" t="n">
        <v>300</v>
      </c>
      <c r="BW60" s="252" t="n">
        <v>65</v>
      </c>
    </row>
    <row r="61" customFormat="false" ht="20.25" hidden="false" customHeight="false" outlineLevel="0" collapsed="false">
      <c r="BV61" s="251" t="n">
        <v>302</v>
      </c>
      <c r="BW61" s="252" t="n">
        <v>66</v>
      </c>
    </row>
    <row r="62" customFormat="false" ht="20.25" hidden="false" customHeight="false" outlineLevel="0" collapsed="false">
      <c r="BV62" s="251" t="n">
        <v>304</v>
      </c>
      <c r="BW62" s="252" t="n">
        <v>67</v>
      </c>
    </row>
    <row r="63" customFormat="false" ht="20.25" hidden="false" customHeight="false" outlineLevel="0" collapsed="false">
      <c r="BV63" s="251" t="n">
        <v>306</v>
      </c>
      <c r="BW63" s="252" t="n">
        <v>68</v>
      </c>
    </row>
    <row r="64" customFormat="false" ht="20.25" hidden="false" customHeight="false" outlineLevel="0" collapsed="false">
      <c r="BV64" s="251" t="n">
        <v>308</v>
      </c>
      <c r="BW64" s="252" t="n">
        <v>69</v>
      </c>
    </row>
    <row r="65" customFormat="false" ht="20.25" hidden="false" customHeight="false" outlineLevel="0" collapsed="false">
      <c r="BV65" s="251" t="n">
        <v>310</v>
      </c>
      <c r="BW65" s="252" t="n">
        <v>70</v>
      </c>
    </row>
    <row r="66" customFormat="false" ht="20.25" hidden="false" customHeight="false" outlineLevel="0" collapsed="false">
      <c r="BV66" s="251" t="n">
        <v>312</v>
      </c>
      <c r="BW66" s="252" t="n">
        <v>71</v>
      </c>
    </row>
    <row r="67" customFormat="false" ht="20.25" hidden="false" customHeight="false" outlineLevel="0" collapsed="false">
      <c r="BV67" s="251" t="n">
        <v>314</v>
      </c>
      <c r="BW67" s="252" t="n">
        <v>72</v>
      </c>
    </row>
    <row r="68" customFormat="false" ht="20.25" hidden="false" customHeight="false" outlineLevel="0" collapsed="false">
      <c r="BV68" s="251" t="n">
        <v>316</v>
      </c>
      <c r="BW68" s="252" t="n">
        <v>73</v>
      </c>
    </row>
    <row r="69" customFormat="false" ht="20.25" hidden="false" customHeight="false" outlineLevel="0" collapsed="false">
      <c r="BV69" s="251" t="n">
        <v>318</v>
      </c>
      <c r="BW69" s="252" t="n">
        <v>74</v>
      </c>
    </row>
    <row r="70" customFormat="false" ht="20.25" hidden="false" customHeight="false" outlineLevel="0" collapsed="false">
      <c r="BV70" s="251" t="n">
        <v>320</v>
      </c>
      <c r="BW70" s="252" t="n">
        <v>75</v>
      </c>
    </row>
    <row r="71" customFormat="false" ht="20.25" hidden="false" customHeight="false" outlineLevel="0" collapsed="false">
      <c r="BV71" s="251" t="n">
        <v>322</v>
      </c>
      <c r="BW71" s="252" t="n">
        <v>76</v>
      </c>
    </row>
    <row r="72" customFormat="false" ht="20.25" hidden="false" customHeight="false" outlineLevel="0" collapsed="false">
      <c r="BV72" s="251" t="n">
        <v>324</v>
      </c>
      <c r="BW72" s="252" t="n">
        <v>77</v>
      </c>
    </row>
    <row r="73" customFormat="false" ht="20.25" hidden="false" customHeight="false" outlineLevel="0" collapsed="false">
      <c r="BV73" s="251" t="n">
        <v>326</v>
      </c>
      <c r="BW73" s="252" t="n">
        <v>78</v>
      </c>
    </row>
    <row r="74" customFormat="false" ht="20.25" hidden="false" customHeight="false" outlineLevel="0" collapsed="false">
      <c r="BV74" s="251" t="n">
        <v>328</v>
      </c>
      <c r="BW74" s="252" t="n">
        <v>79</v>
      </c>
    </row>
    <row r="75" customFormat="false" ht="20.25" hidden="false" customHeight="false" outlineLevel="0" collapsed="false">
      <c r="BV75" s="251" t="n">
        <v>330</v>
      </c>
      <c r="BW75" s="252" t="n">
        <v>80</v>
      </c>
    </row>
    <row r="76" customFormat="false" ht="20.25" hidden="false" customHeight="false" outlineLevel="0" collapsed="false">
      <c r="BV76" s="251" t="n">
        <v>332</v>
      </c>
      <c r="BW76" s="252" t="n">
        <v>81</v>
      </c>
    </row>
    <row r="77" customFormat="false" ht="20.25" hidden="false" customHeight="false" outlineLevel="0" collapsed="false">
      <c r="BV77" s="251" t="n">
        <v>334</v>
      </c>
      <c r="BW77" s="252" t="n">
        <v>82</v>
      </c>
    </row>
    <row r="78" customFormat="false" ht="20.25" hidden="false" customHeight="false" outlineLevel="0" collapsed="false">
      <c r="BV78" s="251" t="n">
        <v>336</v>
      </c>
      <c r="BW78" s="252" t="n">
        <v>83</v>
      </c>
    </row>
    <row r="79" customFormat="false" ht="20.25" hidden="false" customHeight="false" outlineLevel="0" collapsed="false">
      <c r="BV79" s="251" t="n">
        <v>338</v>
      </c>
      <c r="BW79" s="252" t="n">
        <v>84</v>
      </c>
    </row>
    <row r="80" customFormat="false" ht="20.25" hidden="false" customHeight="false" outlineLevel="0" collapsed="false">
      <c r="BV80" s="251" t="n">
        <v>340</v>
      </c>
      <c r="BW80" s="252" t="n">
        <v>85</v>
      </c>
    </row>
    <row r="81" customFormat="false" ht="20.25" hidden="false" customHeight="false" outlineLevel="0" collapsed="false">
      <c r="BV81" s="251" t="n">
        <v>342</v>
      </c>
      <c r="BW81" s="252" t="n">
        <v>86</v>
      </c>
    </row>
    <row r="82" customFormat="false" ht="20.25" hidden="false" customHeight="false" outlineLevel="0" collapsed="false">
      <c r="BV82" s="251" t="n">
        <v>344</v>
      </c>
      <c r="BW82" s="252" t="n">
        <v>87</v>
      </c>
    </row>
    <row r="83" customFormat="false" ht="20.25" hidden="false" customHeight="false" outlineLevel="0" collapsed="false">
      <c r="BV83" s="251" t="n">
        <v>346</v>
      </c>
      <c r="BW83" s="252" t="n">
        <v>88</v>
      </c>
    </row>
    <row r="84" customFormat="false" ht="20.25" hidden="false" customHeight="false" outlineLevel="0" collapsed="false">
      <c r="BV84" s="251" t="n">
        <v>348</v>
      </c>
      <c r="BW84" s="252" t="n">
        <v>89</v>
      </c>
    </row>
    <row r="85" customFormat="false" ht="20.25" hidden="false" customHeight="false" outlineLevel="0" collapsed="false">
      <c r="BV85" s="251" t="n">
        <v>350</v>
      </c>
      <c r="BW85" s="252" t="n">
        <v>90</v>
      </c>
    </row>
    <row r="86" customFormat="false" ht="20.25" hidden="false" customHeight="false" outlineLevel="0" collapsed="false">
      <c r="BV86" s="251" t="n">
        <v>351</v>
      </c>
      <c r="BW86" s="252" t="n">
        <v>91</v>
      </c>
    </row>
    <row r="87" customFormat="false" ht="20.25" hidden="false" customHeight="false" outlineLevel="0" collapsed="false">
      <c r="BV87" s="251" t="n">
        <v>352</v>
      </c>
      <c r="BW87" s="252" t="n">
        <v>92</v>
      </c>
    </row>
    <row r="88" customFormat="false" ht="20.25" hidden="false" customHeight="false" outlineLevel="0" collapsed="false">
      <c r="BV88" s="251" t="n">
        <v>353</v>
      </c>
      <c r="BW88" s="252" t="n">
        <v>93</v>
      </c>
    </row>
    <row r="89" customFormat="false" ht="20.25" hidden="false" customHeight="false" outlineLevel="0" collapsed="false">
      <c r="BV89" s="251" t="n">
        <v>354</v>
      </c>
      <c r="BW89" s="252" t="n">
        <v>94</v>
      </c>
    </row>
    <row r="90" customFormat="false" ht="20.25" hidden="false" customHeight="false" outlineLevel="0" collapsed="false">
      <c r="BV90" s="251" t="n">
        <v>355</v>
      </c>
      <c r="BW90" s="252" t="n">
        <v>95</v>
      </c>
    </row>
    <row r="91" customFormat="false" ht="20.25" hidden="false" customHeight="false" outlineLevel="0" collapsed="false">
      <c r="BV91" s="298" t="n">
        <v>356</v>
      </c>
      <c r="BW91" s="299" t="n">
        <v>96</v>
      </c>
    </row>
    <row r="92" customFormat="false" ht="20.25" hidden="false" customHeight="false" outlineLevel="0" collapsed="false">
      <c r="BV92" s="298" t="n">
        <v>357</v>
      </c>
      <c r="BW92" s="299" t="n">
        <v>97</v>
      </c>
    </row>
    <row r="93" customFormat="false" ht="20.25" hidden="false" customHeight="false" outlineLevel="0" collapsed="false">
      <c r="BV93" s="298" t="n">
        <v>358</v>
      </c>
      <c r="BW93" s="299" t="n">
        <v>98</v>
      </c>
    </row>
    <row r="94" customFormat="false" ht="20.25" hidden="false" customHeight="false" outlineLevel="0" collapsed="false">
      <c r="BV94" s="298" t="n">
        <v>359</v>
      </c>
      <c r="BW94" s="299" t="n">
        <v>99</v>
      </c>
    </row>
    <row r="95" customFormat="false" ht="20.25" hidden="false" customHeight="false" outlineLevel="0" collapsed="false">
      <c r="BV95" s="298" t="n">
        <v>360</v>
      </c>
      <c r="BW95" s="299"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37" activeCellId="0" sqref="V37"/>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99"/>
    <col collapsed="false" customWidth="true" hidden="false" outlineLevel="0" max="3" min="3" style="159" width="13.28"/>
    <col collapsed="false" customWidth="true" hidden="false" outlineLevel="0" max="4" min="4" style="160" width="20.85"/>
    <col collapsed="false" customWidth="true" hidden="false" outlineLevel="0" max="5" min="5" style="160" width="26.84"/>
    <col collapsed="false" customWidth="true" hidden="false" outlineLevel="0" max="6" min="6" style="159" width="12.56"/>
    <col collapsed="false" customWidth="true" hidden="false" outlineLevel="0" max="7" min="7" style="161" width="9.85"/>
    <col collapsed="false" customWidth="true" hidden="false" outlineLevel="0" max="8" min="8" style="159" width="2.13"/>
    <col collapsed="false" customWidth="true" hidden="false" outlineLevel="0" max="9" min="9" style="158" width="7.7"/>
    <col collapsed="false" customWidth="true" hidden="true" outlineLevel="0" max="10" min="10" style="158" width="13.99"/>
    <col collapsed="false" customWidth="true" hidden="false" outlineLevel="0" max="11" min="11" style="158" width="7.7"/>
    <col collapsed="false" customWidth="true" hidden="false" outlineLevel="0" max="12" min="12" style="162" width="13.99"/>
    <col collapsed="false" customWidth="true" hidden="false" outlineLevel="0" max="13" min="13" style="163" width="23.99"/>
    <col collapsed="false" customWidth="true" hidden="false" outlineLevel="0" max="14" min="14" style="163" width="2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48.7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212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21244</v>
      </c>
      <c r="U2" s="168" t="n">
        <v>99</v>
      </c>
    </row>
    <row r="3" s="177" customFormat="true" ht="20.25" hidden="false" customHeight="true" outlineLevel="0" collapsed="false">
      <c r="A3" s="170" t="s">
        <v>778</v>
      </c>
      <c r="B3" s="170"/>
      <c r="C3" s="170"/>
      <c r="D3" s="171" t="str">
        <f aca="false">'YARIŞMA PROGRAMI'!C28</f>
        <v>4x400 Metre Bayrak</v>
      </c>
      <c r="E3" s="171"/>
      <c r="F3" s="172"/>
      <c r="G3" s="172"/>
      <c r="H3" s="173"/>
      <c r="I3" s="339"/>
      <c r="J3" s="339"/>
      <c r="K3" s="339"/>
      <c r="L3" s="339"/>
      <c r="M3" s="175" t="s">
        <v>779</v>
      </c>
      <c r="N3" s="176" t="str">
        <f aca="false">'YARIŞMA PROGRAMI'!E28</f>
        <v>3:10.07-Milli Takım</v>
      </c>
      <c r="O3" s="176"/>
      <c r="P3" s="176"/>
      <c r="T3" s="232" t="n">
        <v>21274</v>
      </c>
      <c r="U3" s="168" t="n">
        <v>98</v>
      </c>
    </row>
    <row r="4" s="177" customFormat="true" ht="17.25" hidden="false" customHeight="true" outlineLevel="0" collapsed="false">
      <c r="A4" s="178" t="s">
        <v>6</v>
      </c>
      <c r="B4" s="178"/>
      <c r="C4" s="178"/>
      <c r="D4" s="179" t="str">
        <f aca="false">'YARIŞMA BİLGİLERİ'!F21</f>
        <v>Genç Erkekler</v>
      </c>
      <c r="E4" s="179"/>
      <c r="F4" s="180"/>
      <c r="G4" s="180"/>
      <c r="H4" s="180"/>
      <c r="I4" s="180"/>
      <c r="J4" s="180"/>
      <c r="K4" s="180"/>
      <c r="L4" s="181"/>
      <c r="M4" s="182" t="s">
        <v>780</v>
      </c>
      <c r="N4" s="183" t="str">
        <f aca="false">'YARIŞMA PROGRAMI'!B28</f>
        <v>17 Mayıs 2015 - 17.50</v>
      </c>
      <c r="O4" s="183"/>
      <c r="P4" s="183"/>
      <c r="T4" s="232" t="n">
        <v>21304</v>
      </c>
      <c r="U4" s="168" t="n">
        <v>97</v>
      </c>
    </row>
    <row r="5" s="166" customFormat="true" ht="15" hidden="false" customHeight="true" outlineLevel="0" collapsed="false">
      <c r="A5" s="184"/>
      <c r="B5" s="184"/>
      <c r="C5" s="185"/>
      <c r="D5" s="186"/>
      <c r="E5" s="187"/>
      <c r="F5" s="187"/>
      <c r="G5" s="187"/>
      <c r="H5" s="187"/>
      <c r="I5" s="184"/>
      <c r="J5" s="184"/>
      <c r="K5" s="184"/>
      <c r="L5" s="188"/>
      <c r="M5" s="189"/>
      <c r="N5" s="243" t="n">
        <f aca="true">NOW()</f>
        <v>46232.8497552823</v>
      </c>
      <c r="O5" s="243"/>
      <c r="P5" s="243"/>
      <c r="T5" s="232" t="n">
        <v>21334</v>
      </c>
      <c r="U5" s="168" t="n">
        <v>96</v>
      </c>
    </row>
    <row r="6" s="194" customFormat="true" ht="24" hidden="false" customHeight="true" outlineLevel="0" collapsed="false">
      <c r="A6" s="191" t="s">
        <v>475</v>
      </c>
      <c r="B6" s="191" t="s">
        <v>477</v>
      </c>
      <c r="C6" s="192" t="s">
        <v>781</v>
      </c>
      <c r="D6" s="193" t="s">
        <v>479</v>
      </c>
      <c r="E6" s="193" t="s">
        <v>480</v>
      </c>
      <c r="F6" s="193" t="s">
        <v>782</v>
      </c>
      <c r="G6" s="193" t="s">
        <v>783</v>
      </c>
      <c r="I6" s="195" t="s">
        <v>473</v>
      </c>
      <c r="J6" s="196"/>
      <c r="K6" s="196"/>
      <c r="L6" s="196"/>
      <c r="M6" s="196"/>
      <c r="N6" s="196"/>
      <c r="O6" s="196"/>
      <c r="P6" s="199"/>
      <c r="T6" s="231" t="n">
        <v>21364</v>
      </c>
      <c r="U6" s="165" t="n">
        <v>95</v>
      </c>
    </row>
    <row r="7" customFormat="false" ht="24" hidden="false" customHeight="true" outlineLevel="0" collapsed="false">
      <c r="A7" s="191"/>
      <c r="B7" s="191"/>
      <c r="C7" s="192"/>
      <c r="D7" s="193"/>
      <c r="E7" s="193"/>
      <c r="F7" s="193"/>
      <c r="G7" s="193"/>
      <c r="H7" s="200"/>
      <c r="I7" s="201" t="s">
        <v>475</v>
      </c>
      <c r="J7" s="202" t="s">
        <v>476</v>
      </c>
      <c r="K7" s="202" t="s">
        <v>477</v>
      </c>
      <c r="L7" s="203" t="s">
        <v>478</v>
      </c>
      <c r="M7" s="204" t="s">
        <v>479</v>
      </c>
      <c r="N7" s="204" t="s">
        <v>480</v>
      </c>
      <c r="O7" s="202" t="s">
        <v>782</v>
      </c>
      <c r="P7" s="202" t="s">
        <v>785</v>
      </c>
      <c r="T7" s="231" t="n">
        <v>21394</v>
      </c>
      <c r="U7" s="165" t="n">
        <v>94</v>
      </c>
    </row>
    <row r="8" s="194" customFormat="true" ht="76.5" hidden="false" customHeight="true" outlineLevel="0" collapsed="false">
      <c r="A8" s="113" t="n">
        <v>1</v>
      </c>
      <c r="B8" s="340"/>
      <c r="C8" s="341"/>
      <c r="D8" s="206"/>
      <c r="E8" s="207"/>
      <c r="F8" s="238"/>
      <c r="G8" s="115"/>
      <c r="H8" s="208"/>
      <c r="I8" s="113" t="n">
        <v>1</v>
      </c>
      <c r="J8" s="114" t="s">
        <v>1156</v>
      </c>
      <c r="K8" s="145" t="str">
        <f aca="false">IF(ISERROR(VLOOKUP(J8,'KAYIT LİSTESİ'!$B$4:$F$738,2,0)),"",(VLOOKUP(J8,'KAYIT LİSTESİ'!$B$4:$F$738,2,0)))</f>
        <v/>
      </c>
      <c r="L8" s="341"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118"/>
      <c r="P8" s="209"/>
      <c r="T8" s="231" t="n">
        <v>21424</v>
      </c>
      <c r="U8" s="165" t="n">
        <v>93</v>
      </c>
    </row>
    <row r="9" s="194" customFormat="true" ht="76.5" hidden="false" customHeight="true" outlineLevel="0" collapsed="false">
      <c r="A9" s="113" t="n">
        <v>2</v>
      </c>
      <c r="B9" s="340"/>
      <c r="C9" s="341"/>
      <c r="D9" s="206"/>
      <c r="E9" s="207"/>
      <c r="F9" s="238"/>
      <c r="G9" s="115"/>
      <c r="H9" s="208"/>
      <c r="I9" s="113" t="n">
        <v>2</v>
      </c>
      <c r="J9" s="114" t="s">
        <v>1157</v>
      </c>
      <c r="K9" s="145" t="str">
        <f aca="false">IF(ISERROR(VLOOKUP(J9,'KAYIT LİSTESİ'!$B$4:$F$738,2,0)),"",(VLOOKUP(J9,'KAYIT LİSTESİ'!$B$4:$F$738,2,0)))</f>
        <v/>
      </c>
      <c r="L9" s="341"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118"/>
      <c r="P9" s="209"/>
      <c r="T9" s="231" t="n">
        <v>21454</v>
      </c>
      <c r="U9" s="165" t="n">
        <v>92</v>
      </c>
    </row>
    <row r="10" s="194" customFormat="true" ht="76.5" hidden="false" customHeight="true" outlineLevel="0" collapsed="false">
      <c r="A10" s="113" t="n">
        <v>3</v>
      </c>
      <c r="B10" s="340"/>
      <c r="C10" s="341"/>
      <c r="D10" s="206"/>
      <c r="E10" s="207"/>
      <c r="F10" s="238"/>
      <c r="G10" s="115"/>
      <c r="H10" s="208"/>
      <c r="I10" s="113" t="n">
        <v>3</v>
      </c>
      <c r="J10" s="114" t="s">
        <v>1158</v>
      </c>
      <c r="K10" s="145" t="str">
        <f aca="false">IF(ISERROR(VLOOKUP(J10,'KAYIT LİSTESİ'!$B$4:$F$738,2,0)),"",(VLOOKUP(J10,'KAYIT LİSTESİ'!$B$4:$F$738,2,0)))</f>
        <v/>
      </c>
      <c r="L10" s="341"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118"/>
      <c r="P10" s="209"/>
      <c r="T10" s="231" t="n">
        <v>21484</v>
      </c>
      <c r="U10" s="165" t="n">
        <v>91</v>
      </c>
    </row>
    <row r="11" s="194" customFormat="true" ht="76.5" hidden="false" customHeight="true" outlineLevel="0" collapsed="false">
      <c r="A11" s="113" t="n">
        <v>4</v>
      </c>
      <c r="B11" s="340"/>
      <c r="C11" s="341"/>
      <c r="D11" s="206"/>
      <c r="E11" s="207"/>
      <c r="F11" s="238"/>
      <c r="G11" s="115"/>
      <c r="H11" s="208"/>
      <c r="I11" s="113" t="n">
        <v>4</v>
      </c>
      <c r="J11" s="114" t="s">
        <v>1159</v>
      </c>
      <c r="K11" s="145" t="str">
        <f aca="false">IF(ISERROR(VLOOKUP(J11,'KAYIT LİSTESİ'!$B$4:$F$738,2,0)),"",(VLOOKUP(J11,'KAYIT LİSTESİ'!$B$4:$F$738,2,0)))</f>
        <v/>
      </c>
      <c r="L11" s="341"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118"/>
      <c r="P11" s="209"/>
      <c r="T11" s="231" t="n">
        <v>21514</v>
      </c>
      <c r="U11" s="165" t="n">
        <v>90</v>
      </c>
    </row>
    <row r="12" s="194" customFormat="true" ht="76.5" hidden="false" customHeight="true" outlineLevel="0" collapsed="false">
      <c r="A12" s="113" t="n">
        <v>5</v>
      </c>
      <c r="B12" s="340"/>
      <c r="C12" s="341"/>
      <c r="D12" s="206"/>
      <c r="E12" s="207"/>
      <c r="F12" s="238"/>
      <c r="G12" s="115"/>
      <c r="H12" s="208"/>
      <c r="I12" s="113" t="n">
        <v>5</v>
      </c>
      <c r="J12" s="114" t="s">
        <v>1160</v>
      </c>
      <c r="K12" s="145" t="str">
        <f aca="false">IF(ISERROR(VLOOKUP(J12,'KAYIT LİSTESİ'!$B$4:$F$738,2,0)),"",(VLOOKUP(J12,'KAYIT LİSTESİ'!$B$4:$F$738,2,0)))</f>
        <v/>
      </c>
      <c r="L12" s="341"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118"/>
      <c r="P12" s="209"/>
      <c r="T12" s="231" t="n">
        <v>21544</v>
      </c>
      <c r="U12" s="165" t="n">
        <v>89</v>
      </c>
    </row>
    <row r="13" s="194" customFormat="true" ht="76.5" hidden="false" customHeight="true" outlineLevel="0" collapsed="false">
      <c r="A13" s="113" t="n">
        <v>6</v>
      </c>
      <c r="B13" s="340"/>
      <c r="C13" s="341"/>
      <c r="D13" s="206"/>
      <c r="E13" s="207"/>
      <c r="F13" s="238"/>
      <c r="G13" s="115"/>
      <c r="H13" s="208"/>
      <c r="I13" s="113" t="n">
        <v>6</v>
      </c>
      <c r="J13" s="114" t="s">
        <v>1161</v>
      </c>
      <c r="K13" s="145" t="str">
        <f aca="false">IF(ISERROR(VLOOKUP(J13,'KAYIT LİSTESİ'!$B$4:$F$738,2,0)),"",(VLOOKUP(J13,'KAYIT LİSTESİ'!$B$4:$F$738,2,0)))</f>
        <v/>
      </c>
      <c r="L13" s="341"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118"/>
      <c r="P13" s="209"/>
      <c r="T13" s="231" t="n">
        <v>21574</v>
      </c>
      <c r="U13" s="165" t="n">
        <v>88</v>
      </c>
    </row>
    <row r="14" s="194" customFormat="true" ht="76.5" hidden="false" customHeight="true" outlineLevel="0" collapsed="false">
      <c r="A14" s="113" t="n">
        <v>7</v>
      </c>
      <c r="B14" s="340"/>
      <c r="C14" s="341"/>
      <c r="D14" s="206"/>
      <c r="E14" s="207"/>
      <c r="F14" s="238"/>
      <c r="G14" s="115"/>
      <c r="H14" s="208"/>
      <c r="I14" s="113" t="n">
        <v>7</v>
      </c>
      <c r="J14" s="114" t="s">
        <v>1162</v>
      </c>
      <c r="K14" s="145" t="str">
        <f aca="false">IF(ISERROR(VLOOKUP(J14,'KAYIT LİSTESİ'!$B$4:$F$738,2,0)),"",(VLOOKUP(J14,'KAYIT LİSTESİ'!$B$4:$F$738,2,0)))</f>
        <v/>
      </c>
      <c r="L14" s="341"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118"/>
      <c r="P14" s="209"/>
      <c r="T14" s="231" t="n">
        <v>21604</v>
      </c>
      <c r="U14" s="165" t="n">
        <v>87</v>
      </c>
    </row>
    <row r="15" s="194" customFormat="true" ht="76.5" hidden="false" customHeight="true" outlineLevel="0" collapsed="false">
      <c r="A15" s="113" t="n">
        <v>8</v>
      </c>
      <c r="B15" s="340"/>
      <c r="C15" s="341"/>
      <c r="D15" s="206"/>
      <c r="E15" s="207"/>
      <c r="F15" s="238"/>
      <c r="G15" s="115"/>
      <c r="H15" s="208"/>
      <c r="I15" s="113" t="n">
        <v>8</v>
      </c>
      <c r="J15" s="114" t="s">
        <v>1163</v>
      </c>
      <c r="K15" s="145" t="str">
        <f aca="false">IF(ISERROR(VLOOKUP(J15,'KAYIT LİSTESİ'!$B$4:$F$738,2,0)),"",(VLOOKUP(J15,'KAYIT LİSTESİ'!$B$4:$F$738,2,0)))</f>
        <v/>
      </c>
      <c r="L15" s="341"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118"/>
      <c r="P15" s="209"/>
      <c r="T15" s="231" t="n">
        <v>21634</v>
      </c>
      <c r="U15" s="165" t="n">
        <v>86</v>
      </c>
    </row>
    <row r="16" s="194" customFormat="true" ht="24" hidden="false" customHeight="true" outlineLevel="0" collapsed="false">
      <c r="A16" s="113" t="n">
        <v>9</v>
      </c>
      <c r="B16" s="340"/>
      <c r="C16" s="341"/>
      <c r="D16" s="206"/>
      <c r="E16" s="207"/>
      <c r="F16" s="238"/>
      <c r="G16" s="115"/>
      <c r="H16" s="208"/>
      <c r="I16" s="195" t="s">
        <v>498</v>
      </c>
      <c r="J16" s="196"/>
      <c r="K16" s="196"/>
      <c r="L16" s="196"/>
      <c r="M16" s="196"/>
      <c r="N16" s="196"/>
      <c r="O16" s="196"/>
      <c r="P16" s="199"/>
      <c r="T16" s="231" t="n">
        <v>21664</v>
      </c>
      <c r="U16" s="165" t="n">
        <v>85</v>
      </c>
    </row>
    <row r="17" s="194" customFormat="true" ht="26.25" hidden="false" customHeight="true" outlineLevel="0" collapsed="false">
      <c r="A17" s="113" t="n">
        <v>10</v>
      </c>
      <c r="B17" s="340"/>
      <c r="C17" s="341"/>
      <c r="D17" s="206"/>
      <c r="E17" s="207"/>
      <c r="F17" s="238"/>
      <c r="G17" s="115"/>
      <c r="H17" s="208"/>
      <c r="I17" s="201" t="s">
        <v>475</v>
      </c>
      <c r="J17" s="202" t="s">
        <v>476</v>
      </c>
      <c r="K17" s="202" t="s">
        <v>477</v>
      </c>
      <c r="L17" s="203" t="s">
        <v>478</v>
      </c>
      <c r="M17" s="204" t="s">
        <v>479</v>
      </c>
      <c r="N17" s="204" t="s">
        <v>480</v>
      </c>
      <c r="O17" s="202" t="s">
        <v>782</v>
      </c>
      <c r="P17" s="202" t="s">
        <v>785</v>
      </c>
      <c r="T17" s="231" t="n">
        <v>21694</v>
      </c>
      <c r="U17" s="165" t="n">
        <v>84</v>
      </c>
    </row>
    <row r="18" s="194" customFormat="true" ht="76.5" hidden="false" customHeight="true" outlineLevel="0" collapsed="false">
      <c r="A18" s="113" t="n">
        <v>11</v>
      </c>
      <c r="B18" s="340"/>
      <c r="C18" s="341"/>
      <c r="D18" s="206"/>
      <c r="E18" s="207"/>
      <c r="F18" s="238"/>
      <c r="G18" s="115"/>
      <c r="H18" s="208"/>
      <c r="I18" s="113" t="n">
        <v>1</v>
      </c>
      <c r="J18" s="114" t="s">
        <v>1164</v>
      </c>
      <c r="K18" s="145" t="str">
        <f aca="false">IF(ISERROR(VLOOKUP(J18,'KAYIT LİSTESİ'!$B$4:$F$738,2,0)),"",(VLOOKUP(J18,'KAYIT LİSTESİ'!$B$4:$F$738,2,0)))</f>
        <v/>
      </c>
      <c r="L18" s="341"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118"/>
      <c r="P18" s="209"/>
      <c r="T18" s="231" t="n">
        <v>21724</v>
      </c>
      <c r="U18" s="165" t="n">
        <v>83</v>
      </c>
    </row>
    <row r="19" s="194" customFormat="true" ht="76.5" hidden="false" customHeight="true" outlineLevel="0" collapsed="false">
      <c r="A19" s="113" t="n">
        <v>12</v>
      </c>
      <c r="B19" s="340"/>
      <c r="C19" s="341"/>
      <c r="D19" s="206"/>
      <c r="E19" s="207"/>
      <c r="F19" s="238"/>
      <c r="G19" s="115"/>
      <c r="H19" s="208"/>
      <c r="I19" s="113" t="n">
        <v>2</v>
      </c>
      <c r="J19" s="114" t="s">
        <v>1165</v>
      </c>
      <c r="K19" s="145" t="str">
        <f aca="false">IF(ISERROR(VLOOKUP(J19,'KAYIT LİSTESİ'!$B$4:$F$738,2,0)),"",(VLOOKUP(J19,'KAYIT LİSTESİ'!$B$4:$F$738,2,0)))</f>
        <v/>
      </c>
      <c r="L19" s="341"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118"/>
      <c r="P19" s="209"/>
      <c r="T19" s="231" t="n">
        <v>21754</v>
      </c>
      <c r="U19" s="165" t="n">
        <v>82</v>
      </c>
    </row>
    <row r="20" s="194" customFormat="true" ht="76.5" hidden="false" customHeight="true" outlineLevel="0" collapsed="false">
      <c r="A20" s="113" t="n">
        <v>13</v>
      </c>
      <c r="B20" s="340"/>
      <c r="C20" s="341"/>
      <c r="D20" s="206"/>
      <c r="E20" s="207"/>
      <c r="F20" s="238"/>
      <c r="G20" s="115"/>
      <c r="H20" s="208"/>
      <c r="I20" s="113" t="n">
        <v>3</v>
      </c>
      <c r="J20" s="114" t="s">
        <v>1166</v>
      </c>
      <c r="K20" s="145" t="str">
        <f aca="false">IF(ISERROR(VLOOKUP(J20,'KAYIT LİSTESİ'!$B$4:$F$738,2,0)),"",(VLOOKUP(J20,'KAYIT LİSTESİ'!$B$4:$F$738,2,0)))</f>
        <v/>
      </c>
      <c r="L20" s="341"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118"/>
      <c r="P20" s="209"/>
      <c r="T20" s="231" t="n">
        <v>21794</v>
      </c>
      <c r="U20" s="165" t="n">
        <v>81</v>
      </c>
    </row>
    <row r="21" s="194" customFormat="true" ht="76.5" hidden="false" customHeight="true" outlineLevel="0" collapsed="false">
      <c r="A21" s="113" t="n">
        <v>14</v>
      </c>
      <c r="B21" s="340"/>
      <c r="C21" s="341"/>
      <c r="D21" s="206"/>
      <c r="E21" s="207"/>
      <c r="F21" s="238"/>
      <c r="G21" s="115"/>
      <c r="H21" s="208"/>
      <c r="I21" s="113" t="n">
        <v>4</v>
      </c>
      <c r="J21" s="114" t="s">
        <v>1167</v>
      </c>
      <c r="K21" s="145" t="str">
        <f aca="false">IF(ISERROR(VLOOKUP(J21,'KAYIT LİSTESİ'!$B$4:$F$738,2,0)),"",(VLOOKUP(J21,'KAYIT LİSTESİ'!$B$4:$F$738,2,0)))</f>
        <v/>
      </c>
      <c r="L21" s="341"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118"/>
      <c r="P21" s="209"/>
      <c r="T21" s="231" t="n">
        <v>21824</v>
      </c>
      <c r="U21" s="165" t="n">
        <v>80</v>
      </c>
    </row>
    <row r="22" s="194" customFormat="true" ht="76.5" hidden="false" customHeight="true" outlineLevel="0" collapsed="false">
      <c r="A22" s="113" t="n">
        <v>15</v>
      </c>
      <c r="B22" s="340"/>
      <c r="C22" s="341"/>
      <c r="D22" s="206"/>
      <c r="E22" s="207"/>
      <c r="F22" s="238"/>
      <c r="G22" s="115"/>
      <c r="H22" s="208"/>
      <c r="I22" s="113" t="n">
        <v>5</v>
      </c>
      <c r="J22" s="114" t="s">
        <v>1168</v>
      </c>
      <c r="K22" s="145" t="str">
        <f aca="false">IF(ISERROR(VLOOKUP(J22,'KAYIT LİSTESİ'!$B$4:$F$738,2,0)),"",(VLOOKUP(J22,'KAYIT LİSTESİ'!$B$4:$F$738,2,0)))</f>
        <v/>
      </c>
      <c r="L22" s="341"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118"/>
      <c r="P22" s="209"/>
      <c r="T22" s="231" t="n">
        <v>21854</v>
      </c>
      <c r="U22" s="165" t="n">
        <v>79</v>
      </c>
    </row>
    <row r="23" s="194" customFormat="true" ht="76.5" hidden="false" customHeight="true" outlineLevel="0" collapsed="false">
      <c r="A23" s="113" t="n">
        <v>16</v>
      </c>
      <c r="B23" s="340"/>
      <c r="C23" s="341"/>
      <c r="D23" s="206"/>
      <c r="E23" s="207"/>
      <c r="F23" s="238"/>
      <c r="G23" s="115"/>
      <c r="H23" s="208"/>
      <c r="I23" s="113" t="n">
        <v>6</v>
      </c>
      <c r="J23" s="114" t="s">
        <v>1169</v>
      </c>
      <c r="K23" s="145" t="str">
        <f aca="false">IF(ISERROR(VLOOKUP(J23,'KAYIT LİSTESİ'!$B$4:$F$738,2,0)),"",(VLOOKUP(J23,'KAYIT LİSTESİ'!$B$4:$F$738,2,0)))</f>
        <v/>
      </c>
      <c r="L23" s="341"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118"/>
      <c r="P23" s="209"/>
      <c r="T23" s="231" t="n">
        <v>21894</v>
      </c>
      <c r="U23" s="165" t="n">
        <v>78</v>
      </c>
    </row>
    <row r="24" s="194" customFormat="true" ht="76.5" hidden="false" customHeight="true" outlineLevel="0" collapsed="false">
      <c r="A24" s="113" t="n">
        <v>17</v>
      </c>
      <c r="B24" s="340"/>
      <c r="C24" s="341"/>
      <c r="D24" s="206"/>
      <c r="E24" s="207"/>
      <c r="F24" s="238"/>
      <c r="G24" s="115"/>
      <c r="H24" s="208"/>
      <c r="I24" s="113" t="n">
        <v>7</v>
      </c>
      <c r="J24" s="114" t="s">
        <v>1170</v>
      </c>
      <c r="K24" s="145" t="str">
        <f aca="false">IF(ISERROR(VLOOKUP(J24,'KAYIT LİSTESİ'!$B$4:$F$738,2,0)),"",(VLOOKUP(J24,'KAYIT LİSTESİ'!$B$4:$F$738,2,0)))</f>
        <v/>
      </c>
      <c r="L24" s="341"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118"/>
      <c r="P24" s="209"/>
      <c r="T24" s="231" t="n">
        <v>21934</v>
      </c>
      <c r="U24" s="165" t="n">
        <v>77</v>
      </c>
    </row>
    <row r="25" s="194" customFormat="true" ht="76.5" hidden="false" customHeight="true" outlineLevel="0" collapsed="false">
      <c r="A25" s="113" t="n">
        <v>18</v>
      </c>
      <c r="B25" s="340"/>
      <c r="C25" s="341"/>
      <c r="D25" s="206"/>
      <c r="E25" s="207"/>
      <c r="F25" s="238"/>
      <c r="G25" s="115"/>
      <c r="H25" s="208"/>
      <c r="I25" s="113" t="n">
        <v>8</v>
      </c>
      <c r="J25" s="114" t="s">
        <v>1171</v>
      </c>
      <c r="K25" s="145" t="str">
        <f aca="false">IF(ISERROR(VLOOKUP(J25,'KAYIT LİSTESİ'!$B$4:$F$738,2,0)),"",(VLOOKUP(J25,'KAYIT LİSTESİ'!$B$4:$F$738,2,0)))</f>
        <v/>
      </c>
      <c r="L25" s="341"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118"/>
      <c r="P25" s="209"/>
      <c r="T25" s="231" t="n">
        <v>21974</v>
      </c>
      <c r="U25" s="165" t="n">
        <v>76</v>
      </c>
    </row>
    <row r="26" customFormat="false" ht="13.5" hidden="false" customHeight="true" outlineLevel="0" collapsed="false">
      <c r="A26" s="210"/>
      <c r="B26" s="210"/>
      <c r="C26" s="211"/>
      <c r="D26" s="212"/>
      <c r="E26" s="213"/>
      <c r="F26" s="214"/>
      <c r="G26" s="215"/>
      <c r="T26" s="231" t="n">
        <v>22014</v>
      </c>
      <c r="U26" s="165" t="n">
        <v>75</v>
      </c>
    </row>
    <row r="27" customFormat="false" ht="14.25" hidden="false" customHeight="true" outlineLevel="0" collapsed="false">
      <c r="A27" s="222" t="s">
        <v>786</v>
      </c>
      <c r="B27" s="222"/>
      <c r="C27" s="222"/>
      <c r="D27" s="223"/>
      <c r="E27" s="224" t="s">
        <v>787</v>
      </c>
      <c r="F27" s="225" t="s">
        <v>788</v>
      </c>
      <c r="G27" s="158"/>
      <c r="H27" s="226" t="s">
        <v>789</v>
      </c>
      <c r="M27" s="227" t="s">
        <v>790</v>
      </c>
      <c r="N27" s="228" t="s">
        <v>790</v>
      </c>
      <c r="O27" s="158" t="s">
        <v>790</v>
      </c>
      <c r="P27" s="222"/>
      <c r="Q27" s="229"/>
      <c r="T27" s="231" t="n">
        <v>22054</v>
      </c>
      <c r="U27" s="165" t="n">
        <v>74</v>
      </c>
    </row>
    <row r="28" s="166" customFormat="true" ht="48.75" hidden="false" customHeight="true" outlineLevel="0" collapsed="false">
      <c r="A28" s="103" t="str">
        <f aca="false">A1</f>
        <v>Türkiye Atletizm Federasyonu
Mersin Atletizm İl Temsilciliği</v>
      </c>
      <c r="B28" s="103"/>
      <c r="C28" s="103"/>
      <c r="D28" s="103"/>
      <c r="E28" s="103"/>
      <c r="F28" s="103"/>
      <c r="G28" s="103"/>
      <c r="H28" s="103"/>
      <c r="I28" s="103"/>
      <c r="J28" s="103"/>
      <c r="K28" s="103"/>
      <c r="L28" s="103"/>
      <c r="M28" s="103"/>
      <c r="N28" s="103"/>
      <c r="O28" s="103"/>
      <c r="P28" s="103"/>
      <c r="T28" s="232" t="n">
        <v>21214</v>
      </c>
      <c r="U28" s="168" t="n">
        <v>100</v>
      </c>
    </row>
    <row r="29" s="166" customFormat="true" ht="24.75" hidden="false" customHeight="true" outlineLevel="0" collapsed="false">
      <c r="A29" s="169" t="str">
        <f aca="false">A2</f>
        <v>TURKCELL GENÇLER LİGİ 1.KADEME YARIŞMALARI</v>
      </c>
      <c r="B29" s="169"/>
      <c r="C29" s="169"/>
      <c r="D29" s="169"/>
      <c r="E29" s="169"/>
      <c r="F29" s="169"/>
      <c r="G29" s="169"/>
      <c r="H29" s="169"/>
      <c r="I29" s="169"/>
      <c r="J29" s="169"/>
      <c r="K29" s="169"/>
      <c r="L29" s="169"/>
      <c r="M29" s="169"/>
      <c r="N29" s="169"/>
      <c r="O29" s="169"/>
      <c r="P29" s="169"/>
      <c r="T29" s="232" t="n">
        <v>21244</v>
      </c>
      <c r="U29" s="168" t="n">
        <v>99</v>
      </c>
    </row>
    <row r="30" s="177" customFormat="true" ht="20.25" hidden="false" customHeight="true" outlineLevel="0" collapsed="false">
      <c r="A30" s="170" t="s">
        <v>778</v>
      </c>
      <c r="B30" s="170"/>
      <c r="C30" s="170"/>
      <c r="D30" s="171" t="str">
        <f aca="false">D3</f>
        <v>4x400 Metre Bayrak</v>
      </c>
      <c r="E30" s="171"/>
      <c r="F30" s="172"/>
      <c r="G30" s="172"/>
      <c r="H30" s="173"/>
      <c r="I30" s="339"/>
      <c r="J30" s="339"/>
      <c r="K30" s="339"/>
      <c r="L30" s="339"/>
      <c r="M30" s="175" t="s">
        <v>779</v>
      </c>
      <c r="N30" s="176" t="str">
        <f aca="false">N3</f>
        <v>3:10.07-Milli Takım</v>
      </c>
      <c r="O30" s="176"/>
      <c r="P30" s="176"/>
      <c r="T30" s="232" t="n">
        <v>21274</v>
      </c>
      <c r="U30" s="168" t="n">
        <v>98</v>
      </c>
    </row>
    <row r="31" s="177" customFormat="true" ht="17.25" hidden="false" customHeight="true" outlineLevel="0" collapsed="false">
      <c r="A31" s="178" t="s">
        <v>6</v>
      </c>
      <c r="B31" s="178"/>
      <c r="C31" s="178"/>
      <c r="D31" s="179" t="str">
        <f aca="false">D4</f>
        <v>Genç Erkekler</v>
      </c>
      <c r="E31" s="179"/>
      <c r="F31" s="180"/>
      <c r="G31" s="180"/>
      <c r="H31" s="180"/>
      <c r="I31" s="180"/>
      <c r="J31" s="180"/>
      <c r="K31" s="180"/>
      <c r="L31" s="181"/>
      <c r="M31" s="182" t="s">
        <v>780</v>
      </c>
      <c r="N31" s="183" t="str">
        <f aca="false">N4</f>
        <v>17 Mayıs 2015 - 17.50</v>
      </c>
      <c r="O31" s="183"/>
      <c r="P31" s="183"/>
      <c r="T31" s="232" t="n">
        <v>21304</v>
      </c>
      <c r="U31" s="168" t="n">
        <v>97</v>
      </c>
    </row>
    <row r="32" s="166" customFormat="true" ht="15" hidden="false" customHeight="true" outlineLevel="0" collapsed="false">
      <c r="A32" s="184"/>
      <c r="B32" s="184"/>
      <c r="C32" s="185"/>
      <c r="D32" s="186"/>
      <c r="E32" s="187"/>
      <c r="F32" s="187"/>
      <c r="G32" s="187"/>
      <c r="H32" s="187"/>
      <c r="I32" s="184"/>
      <c r="J32" s="184"/>
      <c r="K32" s="184"/>
      <c r="L32" s="188"/>
      <c r="M32" s="189"/>
      <c r="N32" s="243" t="n">
        <f aca="true">NOW()</f>
        <v>46232.8497553182</v>
      </c>
      <c r="O32" s="243"/>
      <c r="P32" s="243"/>
      <c r="T32" s="232" t="n">
        <v>21334</v>
      </c>
      <c r="U32" s="168" t="n">
        <v>96</v>
      </c>
    </row>
    <row r="33" s="194" customFormat="true" ht="24" hidden="false" customHeight="true" outlineLevel="0" collapsed="false">
      <c r="A33" s="191" t="s">
        <v>475</v>
      </c>
      <c r="B33" s="191" t="s">
        <v>477</v>
      </c>
      <c r="C33" s="192" t="s">
        <v>781</v>
      </c>
      <c r="D33" s="193" t="s">
        <v>479</v>
      </c>
      <c r="E33" s="193" t="s">
        <v>480</v>
      </c>
      <c r="F33" s="193" t="s">
        <v>782</v>
      </c>
      <c r="G33" s="193" t="s">
        <v>783</v>
      </c>
      <c r="I33" s="195" t="s">
        <v>515</v>
      </c>
      <c r="J33" s="196"/>
      <c r="K33" s="196"/>
      <c r="L33" s="196"/>
      <c r="M33" s="196"/>
      <c r="N33" s="196"/>
      <c r="O33" s="196"/>
      <c r="P33" s="199"/>
      <c r="T33" s="231" t="n">
        <v>21364</v>
      </c>
      <c r="U33" s="165" t="n">
        <v>95</v>
      </c>
    </row>
    <row r="34" customFormat="false" ht="24" hidden="false" customHeight="true" outlineLevel="0" collapsed="false">
      <c r="A34" s="191"/>
      <c r="B34" s="191"/>
      <c r="C34" s="192"/>
      <c r="D34" s="193"/>
      <c r="E34" s="193"/>
      <c r="F34" s="193"/>
      <c r="G34" s="193"/>
      <c r="H34" s="200"/>
      <c r="I34" s="201" t="s">
        <v>475</v>
      </c>
      <c r="J34" s="202" t="s">
        <v>476</v>
      </c>
      <c r="K34" s="202" t="s">
        <v>477</v>
      </c>
      <c r="L34" s="203" t="s">
        <v>478</v>
      </c>
      <c r="M34" s="204" t="s">
        <v>479</v>
      </c>
      <c r="N34" s="204" t="s">
        <v>480</v>
      </c>
      <c r="O34" s="202" t="s">
        <v>782</v>
      </c>
      <c r="P34" s="202" t="s">
        <v>785</v>
      </c>
      <c r="T34" s="231" t="n">
        <v>21394</v>
      </c>
      <c r="U34" s="165" t="n">
        <v>94</v>
      </c>
    </row>
    <row r="35" s="194" customFormat="true" ht="76.5" hidden="false" customHeight="true" outlineLevel="0" collapsed="false">
      <c r="A35" s="113" t="n">
        <v>1</v>
      </c>
      <c r="B35" s="340"/>
      <c r="C35" s="341"/>
      <c r="D35" s="206"/>
      <c r="E35" s="207"/>
      <c r="F35" s="238"/>
      <c r="G35" s="115"/>
      <c r="H35" s="208"/>
      <c r="I35" s="113" t="n">
        <v>1</v>
      </c>
      <c r="J35" s="114" t="s">
        <v>1172</v>
      </c>
      <c r="K35" s="145" t="str">
        <f aca="false">IF(ISERROR(VLOOKUP(J35,'KAYIT LİSTESİ'!$B$4:$F$738,2,0)),"",(VLOOKUP(J35,'KAYIT LİSTESİ'!$B$4:$F$738,2,0)))</f>
        <v/>
      </c>
      <c r="L35" s="341"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118"/>
      <c r="P35" s="209"/>
      <c r="T35" s="231" t="n">
        <v>21424</v>
      </c>
      <c r="U35" s="165" t="n">
        <v>93</v>
      </c>
    </row>
    <row r="36" s="194" customFormat="true" ht="76.5" hidden="false" customHeight="true" outlineLevel="0" collapsed="false">
      <c r="A36" s="113" t="n">
        <v>2</v>
      </c>
      <c r="B36" s="340"/>
      <c r="C36" s="341"/>
      <c r="D36" s="206"/>
      <c r="E36" s="207"/>
      <c r="F36" s="238"/>
      <c r="G36" s="115"/>
      <c r="H36" s="208"/>
      <c r="I36" s="113" t="n">
        <v>2</v>
      </c>
      <c r="J36" s="114" t="s">
        <v>1173</v>
      </c>
      <c r="K36" s="145" t="str">
        <f aca="false">IF(ISERROR(VLOOKUP(J36,'KAYIT LİSTESİ'!$B$4:$F$738,2,0)),"",(VLOOKUP(J36,'KAYIT LİSTESİ'!$B$4:$F$738,2,0)))</f>
        <v/>
      </c>
      <c r="L36" s="341"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118"/>
      <c r="P36" s="209"/>
      <c r="T36" s="231" t="n">
        <v>21454</v>
      </c>
      <c r="U36" s="165" t="n">
        <v>92</v>
      </c>
    </row>
    <row r="37" s="194" customFormat="true" ht="76.5" hidden="false" customHeight="true" outlineLevel="0" collapsed="false">
      <c r="A37" s="113" t="n">
        <v>3</v>
      </c>
      <c r="B37" s="340"/>
      <c r="C37" s="341"/>
      <c r="D37" s="206"/>
      <c r="E37" s="207"/>
      <c r="F37" s="238"/>
      <c r="G37" s="115"/>
      <c r="H37" s="208"/>
      <c r="I37" s="113" t="n">
        <v>3</v>
      </c>
      <c r="J37" s="114" t="s">
        <v>1174</v>
      </c>
      <c r="K37" s="145" t="str">
        <f aca="false">IF(ISERROR(VLOOKUP(J37,'KAYIT LİSTESİ'!$B$4:$F$738,2,0)),"",(VLOOKUP(J37,'KAYIT LİSTESİ'!$B$4:$F$738,2,0)))</f>
        <v/>
      </c>
      <c r="L37" s="341"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118"/>
      <c r="P37" s="209"/>
      <c r="T37" s="231" t="n">
        <v>21484</v>
      </c>
      <c r="U37" s="165" t="n">
        <v>91</v>
      </c>
    </row>
    <row r="38" s="194" customFormat="true" ht="76.5" hidden="false" customHeight="true" outlineLevel="0" collapsed="false">
      <c r="A38" s="113" t="n">
        <v>4</v>
      </c>
      <c r="B38" s="340"/>
      <c r="C38" s="341"/>
      <c r="D38" s="206"/>
      <c r="E38" s="207"/>
      <c r="F38" s="238"/>
      <c r="G38" s="115"/>
      <c r="H38" s="208"/>
      <c r="I38" s="113" t="n">
        <v>4</v>
      </c>
      <c r="J38" s="114" t="s">
        <v>1175</v>
      </c>
      <c r="K38" s="145" t="str">
        <f aca="false">IF(ISERROR(VLOOKUP(J38,'KAYIT LİSTESİ'!$B$4:$F$738,2,0)),"",(VLOOKUP(J38,'KAYIT LİSTESİ'!$B$4:$F$738,2,0)))</f>
        <v/>
      </c>
      <c r="L38" s="341"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118"/>
      <c r="P38" s="209"/>
      <c r="T38" s="231" t="n">
        <v>21514</v>
      </c>
      <c r="U38" s="165" t="n">
        <v>90</v>
      </c>
    </row>
    <row r="39" s="194" customFormat="true" ht="76.5" hidden="false" customHeight="true" outlineLevel="0" collapsed="false">
      <c r="A39" s="113" t="n">
        <v>5</v>
      </c>
      <c r="B39" s="340"/>
      <c r="C39" s="341"/>
      <c r="D39" s="206"/>
      <c r="E39" s="207"/>
      <c r="F39" s="238"/>
      <c r="G39" s="115"/>
      <c r="H39" s="208"/>
      <c r="I39" s="113" t="n">
        <v>5</v>
      </c>
      <c r="J39" s="114" t="s">
        <v>1176</v>
      </c>
      <c r="K39" s="145" t="str">
        <f aca="false">IF(ISERROR(VLOOKUP(J39,'KAYIT LİSTESİ'!$B$4:$F$738,2,0)),"",(VLOOKUP(J39,'KAYIT LİSTESİ'!$B$4:$F$738,2,0)))</f>
        <v/>
      </c>
      <c r="L39" s="341"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118"/>
      <c r="P39" s="209"/>
      <c r="T39" s="231" t="n">
        <v>21544</v>
      </c>
      <c r="U39" s="165" t="n">
        <v>89</v>
      </c>
    </row>
    <row r="40" s="194" customFormat="true" ht="76.5" hidden="false" customHeight="true" outlineLevel="0" collapsed="false">
      <c r="A40" s="113" t="n">
        <v>6</v>
      </c>
      <c r="B40" s="340"/>
      <c r="C40" s="341"/>
      <c r="D40" s="206"/>
      <c r="E40" s="207"/>
      <c r="F40" s="238"/>
      <c r="G40" s="115"/>
      <c r="H40" s="208"/>
      <c r="I40" s="113" t="n">
        <v>6</v>
      </c>
      <c r="J40" s="114" t="s">
        <v>1177</v>
      </c>
      <c r="K40" s="145" t="str">
        <f aca="false">IF(ISERROR(VLOOKUP(J40,'KAYIT LİSTESİ'!$B$4:$F$738,2,0)),"",(VLOOKUP(J40,'KAYIT LİSTESİ'!$B$4:$F$738,2,0)))</f>
        <v/>
      </c>
      <c r="L40" s="341"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118"/>
      <c r="P40" s="209"/>
      <c r="T40" s="231" t="n">
        <v>21574</v>
      </c>
      <c r="U40" s="165" t="n">
        <v>88</v>
      </c>
    </row>
    <row r="41" s="194" customFormat="true" ht="76.5" hidden="false" customHeight="true" outlineLevel="0" collapsed="false">
      <c r="A41" s="113" t="n">
        <v>7</v>
      </c>
      <c r="B41" s="340"/>
      <c r="C41" s="341"/>
      <c r="D41" s="206"/>
      <c r="E41" s="207"/>
      <c r="F41" s="238"/>
      <c r="G41" s="115"/>
      <c r="H41" s="208"/>
      <c r="I41" s="113" t="n">
        <v>7</v>
      </c>
      <c r="J41" s="114" t="s">
        <v>1178</v>
      </c>
      <c r="K41" s="145" t="str">
        <f aca="false">IF(ISERROR(VLOOKUP(J41,'KAYIT LİSTESİ'!$B$4:$F$738,2,0)),"",(VLOOKUP(J41,'KAYIT LİSTESİ'!$B$4:$F$738,2,0)))</f>
        <v/>
      </c>
      <c r="L41" s="341"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118"/>
      <c r="P41" s="209"/>
      <c r="T41" s="231" t="n">
        <v>21604</v>
      </c>
      <c r="U41" s="165" t="n">
        <v>87</v>
      </c>
    </row>
    <row r="42" s="194" customFormat="true" ht="76.5" hidden="false" customHeight="true" outlineLevel="0" collapsed="false">
      <c r="A42" s="113" t="n">
        <v>8</v>
      </c>
      <c r="B42" s="340"/>
      <c r="C42" s="341"/>
      <c r="D42" s="206"/>
      <c r="E42" s="207"/>
      <c r="F42" s="238"/>
      <c r="G42" s="115"/>
      <c r="H42" s="208"/>
      <c r="I42" s="113" t="n">
        <v>8</v>
      </c>
      <c r="J42" s="114" t="s">
        <v>1179</v>
      </c>
      <c r="K42" s="145" t="str">
        <f aca="false">IF(ISERROR(VLOOKUP(J42,'KAYIT LİSTESİ'!$B$4:$F$738,2,0)),"",(VLOOKUP(J42,'KAYIT LİSTESİ'!$B$4:$F$738,2,0)))</f>
        <v/>
      </c>
      <c r="L42" s="341"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118"/>
      <c r="P42" s="209"/>
      <c r="T42" s="231" t="n">
        <v>21634</v>
      </c>
      <c r="U42" s="165" t="n">
        <v>86</v>
      </c>
    </row>
    <row r="43" s="194" customFormat="true" ht="24" hidden="false" customHeight="true" outlineLevel="0" collapsed="false">
      <c r="A43" s="113" t="n">
        <v>9</v>
      </c>
      <c r="B43" s="340"/>
      <c r="C43" s="341"/>
      <c r="D43" s="206"/>
      <c r="E43" s="207"/>
      <c r="F43" s="238"/>
      <c r="G43" s="115"/>
      <c r="H43" s="208"/>
      <c r="I43" s="195" t="s">
        <v>532</v>
      </c>
      <c r="J43" s="196"/>
      <c r="K43" s="196"/>
      <c r="L43" s="196"/>
      <c r="M43" s="196"/>
      <c r="N43" s="196"/>
      <c r="O43" s="196"/>
      <c r="P43" s="199"/>
      <c r="T43" s="231" t="n">
        <v>21664</v>
      </c>
      <c r="U43" s="165" t="n">
        <v>85</v>
      </c>
    </row>
    <row r="44" s="194" customFormat="true" ht="26.25" hidden="false" customHeight="true" outlineLevel="0" collapsed="false">
      <c r="A44" s="113" t="n">
        <v>10</v>
      </c>
      <c r="B44" s="340"/>
      <c r="C44" s="341"/>
      <c r="D44" s="206"/>
      <c r="E44" s="207"/>
      <c r="F44" s="238"/>
      <c r="G44" s="115"/>
      <c r="H44" s="208"/>
      <c r="I44" s="201" t="s">
        <v>475</v>
      </c>
      <c r="J44" s="202" t="s">
        <v>476</v>
      </c>
      <c r="K44" s="202" t="s">
        <v>477</v>
      </c>
      <c r="L44" s="203" t="s">
        <v>478</v>
      </c>
      <c r="M44" s="204" t="s">
        <v>479</v>
      </c>
      <c r="N44" s="204" t="s">
        <v>480</v>
      </c>
      <c r="O44" s="202" t="s">
        <v>782</v>
      </c>
      <c r="P44" s="202" t="s">
        <v>785</v>
      </c>
      <c r="T44" s="231" t="n">
        <v>21694</v>
      </c>
      <c r="U44" s="165" t="n">
        <v>84</v>
      </c>
    </row>
    <row r="45" s="194" customFormat="true" ht="76.5" hidden="false" customHeight="true" outlineLevel="0" collapsed="false">
      <c r="A45" s="113" t="n">
        <v>11</v>
      </c>
      <c r="B45" s="340"/>
      <c r="C45" s="341"/>
      <c r="D45" s="206"/>
      <c r="E45" s="207"/>
      <c r="F45" s="238"/>
      <c r="G45" s="115"/>
      <c r="H45" s="208"/>
      <c r="I45" s="113" t="n">
        <v>1</v>
      </c>
      <c r="J45" s="114" t="s">
        <v>1180</v>
      </c>
      <c r="K45" s="145" t="str">
        <f aca="false">IF(ISERROR(VLOOKUP(J45,'KAYIT LİSTESİ'!$B$4:$F$738,2,0)),"",(VLOOKUP(J45,'KAYIT LİSTESİ'!$B$4:$F$738,2,0)))</f>
        <v/>
      </c>
      <c r="L45" s="341" t="str">
        <f aca="false">IF(ISERROR(VLOOKUP(J45,'KAYIT LİSTESİ'!$B$4:$F$738,3,0)),"",(VLOOKUP(J45,'KAYIT LİSTESİ'!$B$4:$F$738,3,0)))</f>
        <v/>
      </c>
      <c r="M45" s="117" t="str">
        <f aca="false">IF(ISERROR(VLOOKUP(J45,'KAYIT LİSTESİ'!$B$4:$F$738,4,0)),"",(VLOOKUP(J45,'KAYIT LİSTESİ'!$B$4:$F$738,4,0)))</f>
        <v/>
      </c>
      <c r="N45" s="117" t="str">
        <f aca="false">IF(ISERROR(VLOOKUP(J45,'KAYIT LİSTESİ'!$B$4:$F$738,5,0)),"",(VLOOKUP(J45,'KAYIT LİSTESİ'!$B$4:$F$738,5,0)))</f>
        <v/>
      </c>
      <c r="O45" s="118"/>
      <c r="P45" s="209"/>
      <c r="T45" s="231" t="n">
        <v>21724</v>
      </c>
      <c r="U45" s="165" t="n">
        <v>83</v>
      </c>
    </row>
    <row r="46" s="194" customFormat="true" ht="76.5" hidden="false" customHeight="true" outlineLevel="0" collapsed="false">
      <c r="A46" s="113" t="n">
        <v>12</v>
      </c>
      <c r="B46" s="340"/>
      <c r="C46" s="341"/>
      <c r="D46" s="206"/>
      <c r="E46" s="207"/>
      <c r="F46" s="238"/>
      <c r="G46" s="115"/>
      <c r="H46" s="208"/>
      <c r="I46" s="113" t="n">
        <v>2</v>
      </c>
      <c r="J46" s="114" t="s">
        <v>1181</v>
      </c>
      <c r="K46" s="145" t="str">
        <f aca="false">IF(ISERROR(VLOOKUP(J46,'KAYIT LİSTESİ'!$B$4:$F$738,2,0)),"",(VLOOKUP(J46,'KAYIT LİSTESİ'!$B$4:$F$738,2,0)))</f>
        <v/>
      </c>
      <c r="L46" s="341" t="str">
        <f aca="false">IF(ISERROR(VLOOKUP(J46,'KAYIT LİSTESİ'!$B$4:$F$738,3,0)),"",(VLOOKUP(J46,'KAYIT LİSTESİ'!$B$4:$F$738,3,0)))</f>
        <v/>
      </c>
      <c r="M46" s="117" t="str">
        <f aca="false">IF(ISERROR(VLOOKUP(J46,'KAYIT LİSTESİ'!$B$4:$F$738,4,0)),"",(VLOOKUP(J46,'KAYIT LİSTESİ'!$B$4:$F$738,4,0)))</f>
        <v/>
      </c>
      <c r="N46" s="117" t="str">
        <f aca="false">IF(ISERROR(VLOOKUP(J46,'KAYIT LİSTESİ'!$B$4:$F$738,5,0)),"",(VLOOKUP(J46,'KAYIT LİSTESİ'!$B$4:$F$738,5,0)))</f>
        <v/>
      </c>
      <c r="O46" s="118"/>
      <c r="P46" s="209"/>
      <c r="T46" s="231" t="n">
        <v>21754</v>
      </c>
      <c r="U46" s="165" t="n">
        <v>82</v>
      </c>
    </row>
    <row r="47" s="194" customFormat="true" ht="76.5" hidden="false" customHeight="true" outlineLevel="0" collapsed="false">
      <c r="A47" s="113" t="n">
        <v>13</v>
      </c>
      <c r="B47" s="340"/>
      <c r="C47" s="341"/>
      <c r="D47" s="206"/>
      <c r="E47" s="207"/>
      <c r="F47" s="238"/>
      <c r="G47" s="115"/>
      <c r="H47" s="208"/>
      <c r="I47" s="113" t="n">
        <v>3</v>
      </c>
      <c r="J47" s="114" t="s">
        <v>1182</v>
      </c>
      <c r="K47" s="145" t="str">
        <f aca="false">IF(ISERROR(VLOOKUP(J47,'KAYIT LİSTESİ'!$B$4:$F$738,2,0)),"",(VLOOKUP(J47,'KAYIT LİSTESİ'!$B$4:$F$738,2,0)))</f>
        <v/>
      </c>
      <c r="L47" s="341" t="str">
        <f aca="false">IF(ISERROR(VLOOKUP(J47,'KAYIT LİSTESİ'!$B$4:$F$738,3,0)),"",(VLOOKUP(J47,'KAYIT LİSTESİ'!$B$4:$F$738,3,0)))</f>
        <v/>
      </c>
      <c r="M47" s="117" t="str">
        <f aca="false">IF(ISERROR(VLOOKUP(J47,'KAYIT LİSTESİ'!$B$4:$F$738,4,0)),"",(VLOOKUP(J47,'KAYIT LİSTESİ'!$B$4:$F$738,4,0)))</f>
        <v/>
      </c>
      <c r="N47" s="117" t="str">
        <f aca="false">IF(ISERROR(VLOOKUP(J47,'KAYIT LİSTESİ'!$B$4:$F$738,5,0)),"",(VLOOKUP(J47,'KAYIT LİSTESİ'!$B$4:$F$738,5,0)))</f>
        <v/>
      </c>
      <c r="O47" s="118"/>
      <c r="P47" s="209"/>
      <c r="T47" s="231" t="n">
        <v>21794</v>
      </c>
      <c r="U47" s="165" t="n">
        <v>81</v>
      </c>
    </row>
    <row r="48" s="194" customFormat="true" ht="76.5" hidden="false" customHeight="true" outlineLevel="0" collapsed="false">
      <c r="A48" s="113" t="n">
        <v>14</v>
      </c>
      <c r="B48" s="340"/>
      <c r="C48" s="341"/>
      <c r="D48" s="206"/>
      <c r="E48" s="207"/>
      <c r="F48" s="238"/>
      <c r="G48" s="115"/>
      <c r="H48" s="208"/>
      <c r="I48" s="113" t="n">
        <v>4</v>
      </c>
      <c r="J48" s="114" t="s">
        <v>1183</v>
      </c>
      <c r="K48" s="145" t="str">
        <f aca="false">IF(ISERROR(VLOOKUP(J48,'KAYIT LİSTESİ'!$B$4:$F$738,2,0)),"",(VLOOKUP(J48,'KAYIT LİSTESİ'!$B$4:$F$738,2,0)))</f>
        <v/>
      </c>
      <c r="L48" s="341" t="str">
        <f aca="false">IF(ISERROR(VLOOKUP(J48,'KAYIT LİSTESİ'!$B$4:$F$738,3,0)),"",(VLOOKUP(J48,'KAYIT LİSTESİ'!$B$4:$F$738,3,0)))</f>
        <v/>
      </c>
      <c r="M48" s="117" t="str">
        <f aca="false">IF(ISERROR(VLOOKUP(J48,'KAYIT LİSTESİ'!$B$4:$F$738,4,0)),"",(VLOOKUP(J48,'KAYIT LİSTESİ'!$B$4:$F$738,4,0)))</f>
        <v/>
      </c>
      <c r="N48" s="117" t="str">
        <f aca="false">IF(ISERROR(VLOOKUP(J48,'KAYIT LİSTESİ'!$B$4:$F$738,5,0)),"",(VLOOKUP(J48,'KAYIT LİSTESİ'!$B$4:$F$738,5,0)))</f>
        <v/>
      </c>
      <c r="O48" s="118"/>
      <c r="P48" s="209"/>
      <c r="T48" s="231" t="n">
        <v>21824</v>
      </c>
      <c r="U48" s="165" t="n">
        <v>80</v>
      </c>
    </row>
    <row r="49" s="194" customFormat="true" ht="76.5" hidden="false" customHeight="true" outlineLevel="0" collapsed="false">
      <c r="A49" s="113" t="n">
        <v>15</v>
      </c>
      <c r="B49" s="340"/>
      <c r="C49" s="341"/>
      <c r="D49" s="206"/>
      <c r="E49" s="207"/>
      <c r="F49" s="238"/>
      <c r="G49" s="115"/>
      <c r="H49" s="208"/>
      <c r="I49" s="113" t="n">
        <v>5</v>
      </c>
      <c r="J49" s="114" t="s">
        <v>1184</v>
      </c>
      <c r="K49" s="145" t="str">
        <f aca="false">IF(ISERROR(VLOOKUP(J49,'KAYIT LİSTESİ'!$B$4:$F$738,2,0)),"",(VLOOKUP(J49,'KAYIT LİSTESİ'!$B$4:$F$738,2,0)))</f>
        <v/>
      </c>
      <c r="L49" s="341" t="str">
        <f aca="false">IF(ISERROR(VLOOKUP(J49,'KAYIT LİSTESİ'!$B$4:$F$738,3,0)),"",(VLOOKUP(J49,'KAYIT LİSTESİ'!$B$4:$F$738,3,0)))</f>
        <v/>
      </c>
      <c r="M49" s="117" t="str">
        <f aca="false">IF(ISERROR(VLOOKUP(J49,'KAYIT LİSTESİ'!$B$4:$F$738,4,0)),"",(VLOOKUP(J49,'KAYIT LİSTESİ'!$B$4:$F$738,4,0)))</f>
        <v/>
      </c>
      <c r="N49" s="117" t="str">
        <f aca="false">IF(ISERROR(VLOOKUP(J49,'KAYIT LİSTESİ'!$B$4:$F$738,5,0)),"",(VLOOKUP(J49,'KAYIT LİSTESİ'!$B$4:$F$738,5,0)))</f>
        <v/>
      </c>
      <c r="O49" s="118"/>
      <c r="P49" s="209"/>
      <c r="T49" s="231" t="n">
        <v>21854</v>
      </c>
      <c r="U49" s="165" t="n">
        <v>79</v>
      </c>
    </row>
    <row r="50" s="194" customFormat="true" ht="76.5" hidden="false" customHeight="true" outlineLevel="0" collapsed="false">
      <c r="A50" s="113" t="n">
        <v>16</v>
      </c>
      <c r="B50" s="340"/>
      <c r="C50" s="341"/>
      <c r="D50" s="206"/>
      <c r="E50" s="207"/>
      <c r="F50" s="238"/>
      <c r="G50" s="115"/>
      <c r="H50" s="208"/>
      <c r="I50" s="113" t="n">
        <v>6</v>
      </c>
      <c r="J50" s="114" t="s">
        <v>1185</v>
      </c>
      <c r="K50" s="145" t="str">
        <f aca="false">IF(ISERROR(VLOOKUP(J50,'KAYIT LİSTESİ'!$B$4:$F$738,2,0)),"",(VLOOKUP(J50,'KAYIT LİSTESİ'!$B$4:$F$738,2,0)))</f>
        <v/>
      </c>
      <c r="L50" s="341" t="str">
        <f aca="false">IF(ISERROR(VLOOKUP(J50,'KAYIT LİSTESİ'!$B$4:$F$738,3,0)),"",(VLOOKUP(J50,'KAYIT LİSTESİ'!$B$4:$F$738,3,0)))</f>
        <v/>
      </c>
      <c r="M50" s="117" t="str">
        <f aca="false">IF(ISERROR(VLOOKUP(J50,'KAYIT LİSTESİ'!$B$4:$F$738,4,0)),"",(VLOOKUP(J50,'KAYIT LİSTESİ'!$B$4:$F$738,4,0)))</f>
        <v/>
      </c>
      <c r="N50" s="117" t="str">
        <f aca="false">IF(ISERROR(VLOOKUP(J50,'KAYIT LİSTESİ'!$B$4:$F$738,5,0)),"",(VLOOKUP(J50,'KAYIT LİSTESİ'!$B$4:$F$738,5,0)))</f>
        <v/>
      </c>
      <c r="O50" s="118"/>
      <c r="P50" s="209"/>
      <c r="T50" s="231" t="n">
        <v>21894</v>
      </c>
      <c r="U50" s="165" t="n">
        <v>78</v>
      </c>
    </row>
    <row r="51" s="194" customFormat="true" ht="76.5" hidden="false" customHeight="true" outlineLevel="0" collapsed="false">
      <c r="A51" s="113" t="n">
        <v>17</v>
      </c>
      <c r="B51" s="340"/>
      <c r="C51" s="341"/>
      <c r="D51" s="206"/>
      <c r="E51" s="207"/>
      <c r="F51" s="238"/>
      <c r="G51" s="115"/>
      <c r="H51" s="208"/>
      <c r="I51" s="113" t="n">
        <v>7</v>
      </c>
      <c r="J51" s="114" t="s">
        <v>1186</v>
      </c>
      <c r="K51" s="145" t="str">
        <f aca="false">IF(ISERROR(VLOOKUP(J51,'KAYIT LİSTESİ'!$B$4:$F$738,2,0)),"",(VLOOKUP(J51,'KAYIT LİSTESİ'!$B$4:$F$738,2,0)))</f>
        <v/>
      </c>
      <c r="L51" s="341" t="str">
        <f aca="false">IF(ISERROR(VLOOKUP(J51,'KAYIT LİSTESİ'!$B$4:$F$738,3,0)),"",(VLOOKUP(J51,'KAYIT LİSTESİ'!$B$4:$F$738,3,0)))</f>
        <v/>
      </c>
      <c r="M51" s="117" t="str">
        <f aca="false">IF(ISERROR(VLOOKUP(J51,'KAYIT LİSTESİ'!$B$4:$F$738,4,0)),"",(VLOOKUP(J51,'KAYIT LİSTESİ'!$B$4:$F$738,4,0)))</f>
        <v/>
      </c>
      <c r="N51" s="117" t="str">
        <f aca="false">IF(ISERROR(VLOOKUP(J51,'KAYIT LİSTESİ'!$B$4:$F$738,5,0)),"",(VLOOKUP(J51,'KAYIT LİSTESİ'!$B$4:$F$738,5,0)))</f>
        <v/>
      </c>
      <c r="O51" s="118"/>
      <c r="P51" s="209"/>
      <c r="T51" s="231" t="n">
        <v>21934</v>
      </c>
      <c r="U51" s="165" t="n">
        <v>77</v>
      </c>
    </row>
    <row r="52" s="194" customFormat="true" ht="76.5" hidden="false" customHeight="true" outlineLevel="0" collapsed="false">
      <c r="A52" s="113" t="n">
        <v>18</v>
      </c>
      <c r="B52" s="340"/>
      <c r="C52" s="341"/>
      <c r="D52" s="206"/>
      <c r="E52" s="207"/>
      <c r="F52" s="238"/>
      <c r="G52" s="115"/>
      <c r="H52" s="208"/>
      <c r="I52" s="113" t="n">
        <v>8</v>
      </c>
      <c r="J52" s="114" t="s">
        <v>1187</v>
      </c>
      <c r="K52" s="145" t="str">
        <f aca="false">IF(ISERROR(VLOOKUP(J52,'KAYIT LİSTESİ'!$B$4:$F$738,2,0)),"",(VLOOKUP(J52,'KAYIT LİSTESİ'!$B$4:$F$738,2,0)))</f>
        <v/>
      </c>
      <c r="L52" s="341" t="str">
        <f aca="false">IF(ISERROR(VLOOKUP(J52,'KAYIT LİSTESİ'!$B$4:$F$738,3,0)),"",(VLOOKUP(J52,'KAYIT LİSTESİ'!$B$4:$F$738,3,0)))</f>
        <v/>
      </c>
      <c r="M52" s="117" t="str">
        <f aca="false">IF(ISERROR(VLOOKUP(J52,'KAYIT LİSTESİ'!$B$4:$F$738,4,0)),"",(VLOOKUP(J52,'KAYIT LİSTESİ'!$B$4:$F$738,4,0)))</f>
        <v/>
      </c>
      <c r="N52" s="117" t="str">
        <f aca="false">IF(ISERROR(VLOOKUP(J52,'KAYIT LİSTESİ'!$B$4:$F$738,5,0)),"",(VLOOKUP(J52,'KAYIT LİSTESİ'!$B$4:$F$738,5,0)))</f>
        <v/>
      </c>
      <c r="O52" s="118"/>
      <c r="P52" s="209"/>
      <c r="T52" s="231" t="n">
        <v>21974</v>
      </c>
      <c r="U52" s="165" t="n">
        <v>76</v>
      </c>
    </row>
    <row r="53" customFormat="false" ht="13.5" hidden="false" customHeight="true" outlineLevel="0" collapsed="false">
      <c r="A53" s="210"/>
      <c r="B53" s="210"/>
      <c r="C53" s="211"/>
      <c r="D53" s="212"/>
      <c r="E53" s="213"/>
      <c r="F53" s="214"/>
      <c r="G53" s="215"/>
      <c r="T53" s="231" t="n">
        <v>22014</v>
      </c>
      <c r="U53" s="165" t="n">
        <v>75</v>
      </c>
    </row>
    <row r="54" customFormat="false" ht="14.25" hidden="false" customHeight="true" outlineLevel="0" collapsed="false">
      <c r="A54" s="222" t="s">
        <v>786</v>
      </c>
      <c r="B54" s="222"/>
      <c r="C54" s="222"/>
      <c r="D54" s="223"/>
      <c r="E54" s="224" t="s">
        <v>787</v>
      </c>
      <c r="F54" s="225" t="s">
        <v>788</v>
      </c>
      <c r="G54" s="158"/>
      <c r="H54" s="226" t="s">
        <v>789</v>
      </c>
      <c r="M54" s="227" t="s">
        <v>790</v>
      </c>
      <c r="N54" s="228" t="s">
        <v>790</v>
      </c>
      <c r="O54" s="158" t="s">
        <v>790</v>
      </c>
      <c r="P54" s="222"/>
      <c r="Q54" s="229"/>
      <c r="T54" s="231" t="n">
        <v>22054</v>
      </c>
      <c r="U54" s="165" t="n">
        <v>74</v>
      </c>
    </row>
    <row r="55" customFormat="false" ht="12.75" hidden="false" customHeight="false" outlineLevel="0" collapsed="false">
      <c r="T55" s="231" t="n">
        <v>23254</v>
      </c>
      <c r="U55" s="165" t="n">
        <v>46</v>
      </c>
    </row>
    <row r="56" customFormat="false" ht="12.75" hidden="false" customHeight="false" outlineLevel="0" collapsed="false">
      <c r="T56" s="231" t="n">
        <v>23314</v>
      </c>
      <c r="U56" s="165" t="n">
        <v>45</v>
      </c>
    </row>
    <row r="57" customFormat="false" ht="12.75" hidden="false" customHeight="false" outlineLevel="0" collapsed="false">
      <c r="T57" s="231" t="n">
        <v>23374</v>
      </c>
      <c r="U57" s="165" t="n">
        <v>44</v>
      </c>
    </row>
    <row r="58" customFormat="false" ht="12.75" hidden="false" customHeight="false" outlineLevel="0" collapsed="false">
      <c r="T58" s="231" t="n">
        <v>23434</v>
      </c>
      <c r="U58" s="165" t="n">
        <v>43</v>
      </c>
    </row>
    <row r="59" customFormat="false" ht="12.75" hidden="false" customHeight="false" outlineLevel="0" collapsed="false">
      <c r="T59" s="231" t="n">
        <v>23494</v>
      </c>
      <c r="U59" s="165" t="n">
        <v>42</v>
      </c>
    </row>
    <row r="60" customFormat="false" ht="12.75" hidden="false" customHeight="false" outlineLevel="0" collapsed="false">
      <c r="T60" s="231" t="n">
        <v>23554</v>
      </c>
      <c r="U60" s="165" t="n">
        <v>41</v>
      </c>
    </row>
    <row r="61" customFormat="false" ht="12.75" hidden="false" customHeight="false" outlineLevel="0" collapsed="false">
      <c r="T61" s="231" t="n">
        <v>23614</v>
      </c>
      <c r="U61" s="165" t="n">
        <v>40</v>
      </c>
    </row>
    <row r="62" customFormat="false" ht="12.75" hidden="false" customHeight="false" outlineLevel="0" collapsed="false">
      <c r="T62" s="231" t="n">
        <v>23674</v>
      </c>
      <c r="U62" s="165" t="n">
        <v>39</v>
      </c>
    </row>
    <row r="63" customFormat="false" ht="12.75" hidden="false" customHeight="false" outlineLevel="0" collapsed="false">
      <c r="T63" s="231" t="n">
        <v>23734</v>
      </c>
      <c r="U63" s="165" t="n">
        <v>38</v>
      </c>
    </row>
    <row r="64" customFormat="false" ht="12.75" hidden="false" customHeight="false" outlineLevel="0" collapsed="false">
      <c r="T64" s="231" t="n">
        <v>23794</v>
      </c>
      <c r="U64" s="165" t="n">
        <v>37</v>
      </c>
    </row>
    <row r="65" customFormat="false" ht="12.75" hidden="false" customHeight="false" outlineLevel="0" collapsed="false">
      <c r="T65" s="231" t="n">
        <v>23854</v>
      </c>
      <c r="U65" s="165" t="n">
        <v>36</v>
      </c>
    </row>
    <row r="66" customFormat="false" ht="12.75" hidden="false" customHeight="false" outlineLevel="0" collapsed="false">
      <c r="T66" s="231" t="n">
        <v>23814</v>
      </c>
      <c r="U66" s="165" t="n">
        <v>35</v>
      </c>
    </row>
    <row r="67" customFormat="false" ht="12.75" hidden="false" customHeight="false" outlineLevel="0" collapsed="false">
      <c r="T67" s="231" t="n">
        <v>23974</v>
      </c>
      <c r="U67" s="165" t="n">
        <v>34</v>
      </c>
    </row>
    <row r="68" customFormat="false" ht="12.75" hidden="false" customHeight="false" outlineLevel="0" collapsed="false">
      <c r="T68" s="231" t="n">
        <v>24034</v>
      </c>
      <c r="U68" s="165" t="n">
        <v>33</v>
      </c>
    </row>
    <row r="69" customFormat="false" ht="12.75" hidden="false" customHeight="false" outlineLevel="0" collapsed="false">
      <c r="T69" s="231" t="n">
        <v>24094</v>
      </c>
      <c r="U69" s="165" t="n">
        <v>32</v>
      </c>
    </row>
    <row r="70" customFormat="false" ht="12.75" hidden="false" customHeight="false" outlineLevel="0" collapsed="false">
      <c r="T70" s="231" t="n">
        <v>24154</v>
      </c>
      <c r="U70" s="165" t="n">
        <v>31</v>
      </c>
    </row>
    <row r="71" customFormat="false" ht="12.75" hidden="false" customHeight="false" outlineLevel="0" collapsed="false">
      <c r="T71" s="231" t="n">
        <v>24214</v>
      </c>
      <c r="U71" s="165" t="n">
        <v>30</v>
      </c>
    </row>
    <row r="72" customFormat="false" ht="12.75" hidden="false" customHeight="false" outlineLevel="0" collapsed="false">
      <c r="T72" s="231" t="n">
        <v>24274</v>
      </c>
      <c r="U72" s="165" t="n">
        <v>29</v>
      </c>
    </row>
    <row r="73" customFormat="false" ht="12.75" hidden="false" customHeight="false" outlineLevel="0" collapsed="false">
      <c r="T73" s="231" t="n">
        <v>24334</v>
      </c>
      <c r="U73" s="165" t="n">
        <v>28</v>
      </c>
    </row>
    <row r="74" customFormat="false" ht="12.75" hidden="false" customHeight="false" outlineLevel="0" collapsed="false">
      <c r="T74" s="231" t="n">
        <v>24394</v>
      </c>
      <c r="U74" s="165" t="n">
        <v>27</v>
      </c>
    </row>
    <row r="75" customFormat="false" ht="12.75" hidden="false" customHeight="false" outlineLevel="0" collapsed="false">
      <c r="T75" s="231" t="n">
        <v>24454</v>
      </c>
      <c r="U75" s="165" t="n">
        <v>26</v>
      </c>
    </row>
    <row r="76" customFormat="false" ht="12.75" hidden="false" customHeight="false" outlineLevel="0" collapsed="false">
      <c r="T76" s="231" t="n">
        <v>24514</v>
      </c>
      <c r="U76" s="165" t="n">
        <v>25</v>
      </c>
    </row>
    <row r="77" customFormat="false" ht="12.75" hidden="false" customHeight="false" outlineLevel="0" collapsed="false">
      <c r="T77" s="231" t="n">
        <v>24614</v>
      </c>
      <c r="U77" s="165" t="n">
        <v>24</v>
      </c>
    </row>
    <row r="78" customFormat="false" ht="12.75" hidden="false" customHeight="false" outlineLevel="0" collapsed="false">
      <c r="T78" s="231" t="n">
        <v>24714</v>
      </c>
      <c r="U78" s="165" t="n">
        <v>23</v>
      </c>
    </row>
    <row r="79" customFormat="false" ht="12.75" hidden="false" customHeight="false" outlineLevel="0" collapsed="false">
      <c r="T79" s="231" t="n">
        <v>24814</v>
      </c>
      <c r="U79" s="165" t="n">
        <v>22</v>
      </c>
    </row>
    <row r="80" customFormat="false" ht="12.75" hidden="false" customHeight="false" outlineLevel="0" collapsed="false">
      <c r="T80" s="231" t="n">
        <v>24914</v>
      </c>
      <c r="U80" s="165" t="n">
        <v>21</v>
      </c>
    </row>
    <row r="81" customFormat="false" ht="12.75" hidden="false" customHeight="false" outlineLevel="0" collapsed="false">
      <c r="T81" s="231" t="n">
        <v>25014</v>
      </c>
      <c r="U81" s="165" t="n">
        <v>20</v>
      </c>
    </row>
    <row r="82" customFormat="false" ht="12.75" hidden="false" customHeight="false" outlineLevel="0" collapsed="false">
      <c r="T82" s="231" t="n">
        <v>25114</v>
      </c>
      <c r="U82" s="165" t="n">
        <v>19</v>
      </c>
    </row>
    <row r="83" customFormat="false" ht="12.75" hidden="false" customHeight="false" outlineLevel="0" collapsed="false">
      <c r="T83" s="231" t="n">
        <v>25214</v>
      </c>
      <c r="U83" s="165" t="n">
        <v>18</v>
      </c>
    </row>
    <row r="84" customFormat="false" ht="12.75" hidden="false" customHeight="false" outlineLevel="0" collapsed="false">
      <c r="T84" s="231" t="n">
        <v>25314</v>
      </c>
      <c r="U84" s="165" t="n">
        <v>17</v>
      </c>
    </row>
    <row r="85" customFormat="false" ht="12.75" hidden="false" customHeight="false" outlineLevel="0" collapsed="false">
      <c r="T85" s="231" t="n">
        <v>25414</v>
      </c>
      <c r="U85" s="165" t="n">
        <v>16</v>
      </c>
    </row>
    <row r="86" customFormat="false" ht="12.75" hidden="false" customHeight="false" outlineLevel="0" collapsed="false">
      <c r="T86" s="231" t="n">
        <v>25514</v>
      </c>
      <c r="U86" s="165" t="n">
        <v>15</v>
      </c>
    </row>
    <row r="87" customFormat="false" ht="12.75" hidden="false" customHeight="false" outlineLevel="0" collapsed="false">
      <c r="T87" s="231" t="n">
        <v>25614</v>
      </c>
      <c r="U87" s="165" t="n">
        <v>14</v>
      </c>
    </row>
    <row r="88" customFormat="false" ht="12.75" hidden="false" customHeight="false" outlineLevel="0" collapsed="false">
      <c r="T88" s="231" t="n">
        <v>25714</v>
      </c>
      <c r="U88" s="165" t="n">
        <v>13</v>
      </c>
    </row>
    <row r="89" customFormat="false" ht="12.75" hidden="false" customHeight="false" outlineLevel="0" collapsed="false">
      <c r="T89" s="231" t="n">
        <v>25814</v>
      </c>
      <c r="U89" s="165" t="n">
        <v>12</v>
      </c>
    </row>
    <row r="90" customFormat="false" ht="12.75" hidden="false" customHeight="false" outlineLevel="0" collapsed="false">
      <c r="T90" s="231" t="n">
        <v>25914</v>
      </c>
      <c r="U90" s="165" t="n">
        <v>11</v>
      </c>
    </row>
    <row r="91" customFormat="false" ht="12.75" hidden="false" customHeight="false" outlineLevel="0" collapsed="false">
      <c r="T91" s="231" t="n">
        <v>30014</v>
      </c>
      <c r="U91" s="165" t="n">
        <v>10</v>
      </c>
    </row>
    <row r="92" customFormat="false" ht="12.75" hidden="false" customHeight="false" outlineLevel="0" collapsed="false">
      <c r="T92" s="231" t="n">
        <v>30114</v>
      </c>
      <c r="U92" s="165" t="n">
        <v>9</v>
      </c>
    </row>
    <row r="93" customFormat="false" ht="12.75" hidden="false" customHeight="false" outlineLevel="0" collapsed="false">
      <c r="T93" s="231" t="n">
        <v>30214</v>
      </c>
      <c r="U93" s="165" t="n">
        <v>8</v>
      </c>
    </row>
    <row r="94" customFormat="false" ht="12.75" hidden="false" customHeight="false" outlineLevel="0" collapsed="false">
      <c r="T94" s="231" t="n">
        <v>30314</v>
      </c>
      <c r="U94" s="165" t="n">
        <v>7</v>
      </c>
    </row>
    <row r="95" customFormat="false" ht="12.75" hidden="false" customHeight="false" outlineLevel="0" collapsed="false">
      <c r="T95" s="231" t="n">
        <v>30414</v>
      </c>
      <c r="U95" s="165" t="n">
        <v>6</v>
      </c>
    </row>
    <row r="96" customFormat="false" ht="12.75" hidden="false" customHeight="false" outlineLevel="0" collapsed="false">
      <c r="T96" s="231" t="n">
        <v>30514</v>
      </c>
      <c r="U96" s="165" t="n">
        <v>5</v>
      </c>
    </row>
    <row r="97" customFormat="false" ht="12.75" hidden="false" customHeight="false" outlineLevel="0" collapsed="false">
      <c r="T97" s="231" t="n">
        <v>30614</v>
      </c>
      <c r="U97" s="165" t="n">
        <v>4</v>
      </c>
    </row>
    <row r="98" customFormat="false" ht="12.75" hidden="false" customHeight="false" outlineLevel="0" collapsed="false">
      <c r="T98" s="231" t="n">
        <v>30714</v>
      </c>
      <c r="U98" s="165" t="n">
        <v>3</v>
      </c>
    </row>
    <row r="99" customFormat="false" ht="12.75" hidden="false" customHeight="false" outlineLevel="0" collapsed="false">
      <c r="T99" s="231" t="n">
        <v>30814</v>
      </c>
      <c r="U99" s="165" t="n">
        <v>2</v>
      </c>
    </row>
    <row r="100" customFormat="false" ht="12.75" hidden="false" customHeight="false" outlineLevel="0" collapsed="false">
      <c r="T100" s="231" t="n">
        <v>30914</v>
      </c>
      <c r="U100" s="165" t="n">
        <v>1</v>
      </c>
    </row>
  </sheetData>
  <mergeCells count="3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28:P28"/>
    <mergeCell ref="A29:P29"/>
    <mergeCell ref="A30:C30"/>
    <mergeCell ref="D30:E30"/>
    <mergeCell ref="F30:G30"/>
    <mergeCell ref="I30:L30"/>
    <mergeCell ref="N30:P30"/>
    <mergeCell ref="A31:C31"/>
    <mergeCell ref="D31:E31"/>
    <mergeCell ref="N31:P31"/>
    <mergeCell ref="N32:P32"/>
    <mergeCell ref="A33:A34"/>
    <mergeCell ref="B33:B34"/>
    <mergeCell ref="C33:C34"/>
    <mergeCell ref="D33:D34"/>
    <mergeCell ref="E33:E34"/>
    <mergeCell ref="F33:F34"/>
    <mergeCell ref="G33:G34"/>
  </mergeCells>
  <hyperlinks>
    <hyperlink ref="D3" location="'YARIŞMA PROGRAMI'!C7" display="#YARIŞMA PROGRAMI!C7"/>
    <hyperlink ref="D30"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394" width="4.7"/>
    <col collapsed="false" customWidth="true" hidden="false" outlineLevel="0" max="2" min="2" style="395" width="17.42"/>
    <col collapsed="false" customWidth="true" hidden="false" outlineLevel="0" max="3" min="3" style="396" width="10.41"/>
    <col collapsed="false" customWidth="true" hidden="false" outlineLevel="0" max="4" min="4" style="397" width="17.42"/>
    <col collapsed="false" customWidth="true" hidden="false" outlineLevel="0" max="5" min="5" style="397" width="28.85"/>
    <col collapsed="false" customWidth="true" hidden="false" outlineLevel="0" max="6" min="6" style="396" width="11.13"/>
    <col collapsed="false" customWidth="true" hidden="false" outlineLevel="0" max="7" min="7" style="396" width="10.28"/>
    <col collapsed="false" customWidth="true" hidden="false" outlineLevel="0" max="8" min="8" style="396" width="13.56"/>
    <col collapsed="false" customWidth="true" hidden="false" outlineLevel="0" max="9" min="9" style="396" width="9.28"/>
    <col collapsed="false" customWidth="true" hidden="false" outlineLevel="0" max="10" min="10" style="396" width="11.13"/>
    <col collapsed="false" customWidth="true" hidden="false" outlineLevel="0" max="11" min="11" style="396" width="30.56"/>
    <col collapsed="false" customWidth="true" hidden="false" outlineLevel="0" max="12" min="12" style="396" width="19.28"/>
    <col collapsed="false" customWidth="true" hidden="false" outlineLevel="0" max="13" min="13" style="396" width="14.14"/>
    <col collapsed="false" customWidth="false" hidden="false" outlineLevel="0" max="257" min="14" style="396" width="9.14"/>
  </cols>
  <sheetData>
    <row r="1" s="401" customFormat="true" ht="42" hidden="false" customHeight="true" outlineLevel="0" collapsed="false">
      <c r="A1" s="398" t="str">
        <f aca="false">'YARIŞMA BİLGİLERİ'!F19</f>
        <v>TURKCELL GENÇLER LİGİ 1.KADEME YARIŞMALARI</v>
      </c>
      <c r="B1" s="398"/>
      <c r="C1" s="398"/>
      <c r="D1" s="398"/>
      <c r="E1" s="398"/>
      <c r="F1" s="398"/>
      <c r="G1" s="398"/>
      <c r="H1" s="398"/>
      <c r="I1" s="398"/>
      <c r="J1" s="398"/>
      <c r="K1" s="399" t="str">
        <f aca="false">'YARIŞMA BİLGİLERİ'!F20</f>
        <v>MERSİN</v>
      </c>
      <c r="L1" s="400"/>
      <c r="M1" s="400"/>
    </row>
    <row r="2" s="410" customFormat="true" ht="27.75" hidden="false" customHeight="true" outlineLevel="0" collapsed="false">
      <c r="A2" s="402" t="s">
        <v>102</v>
      </c>
      <c r="B2" s="403" t="s">
        <v>1188</v>
      </c>
      <c r="C2" s="404" t="s">
        <v>104</v>
      </c>
      <c r="D2" s="405" t="s">
        <v>1189</v>
      </c>
      <c r="E2" s="405" t="s">
        <v>1190</v>
      </c>
      <c r="F2" s="406" t="s">
        <v>875</v>
      </c>
      <c r="G2" s="407" t="s">
        <v>1191</v>
      </c>
      <c r="H2" s="407" t="s">
        <v>20</v>
      </c>
      <c r="I2" s="408" t="s">
        <v>1192</v>
      </c>
      <c r="J2" s="407" t="s">
        <v>1193</v>
      </c>
      <c r="K2" s="407" t="s">
        <v>1194</v>
      </c>
      <c r="L2" s="409" t="s">
        <v>1195</v>
      </c>
      <c r="M2" s="409" t="s">
        <v>1196</v>
      </c>
    </row>
    <row r="3" s="410" customFormat="true" ht="26.25" hidden="false" customHeight="true" outlineLevel="0" collapsed="false">
      <c r="A3" s="411" t="n">
        <v>1</v>
      </c>
      <c r="B3" s="412" t="s">
        <v>1197</v>
      </c>
      <c r="C3" s="413" t="n">
        <f aca="false">'100m.'!C8</f>
        <v>0</v>
      </c>
      <c r="D3" s="414" t="n">
        <f aca="false">'100m.'!D8</f>
        <v>0</v>
      </c>
      <c r="E3" s="414" t="n">
        <f aca="false">'100m.'!E8</f>
        <v>0</v>
      </c>
      <c r="F3" s="415" t="n">
        <f aca="false">'100m.'!F8</f>
        <v>0</v>
      </c>
      <c r="G3" s="416" t="n">
        <f aca="false">'100m.'!A8</f>
        <v>1</v>
      </c>
      <c r="H3" s="415" t="s">
        <v>25</v>
      </c>
      <c r="I3" s="417"/>
      <c r="J3" s="415" t="str">
        <f aca="false">'YARIŞMA BİLGİLERİ'!$F$21</f>
        <v>Genç Erkekler</v>
      </c>
      <c r="K3" s="418" t="str">
        <f aca="false">CONCATENATE(K$1,"-",A$1)</f>
        <v>MERSİN-TURKCELL GENÇLER LİGİ 1.KADEME YARIŞMALARI</v>
      </c>
      <c r="L3" s="419" t="str">
        <f aca="false">'100m.'!N$4</f>
        <v>16 Mayıs 2015 - 16.45</v>
      </c>
      <c r="M3" s="420" t="s">
        <v>1198</v>
      </c>
    </row>
    <row r="4" s="410" customFormat="true" ht="26.25" hidden="false" customHeight="true" outlineLevel="0" collapsed="false">
      <c r="A4" s="411" t="n">
        <v>2</v>
      </c>
      <c r="B4" s="412" t="s">
        <v>1197</v>
      </c>
      <c r="C4" s="413" t="n">
        <f aca="false">'100m.'!C9</f>
        <v>0</v>
      </c>
      <c r="D4" s="414" t="n">
        <f aca="false">'100m.'!D9</f>
        <v>0</v>
      </c>
      <c r="E4" s="414" t="n">
        <f aca="false">'100m.'!E9</f>
        <v>0</v>
      </c>
      <c r="F4" s="415" t="n">
        <f aca="false">'100m.'!F9</f>
        <v>0</v>
      </c>
      <c r="G4" s="416" t="n">
        <f aca="false">'100m.'!A9</f>
        <v>2</v>
      </c>
      <c r="H4" s="415" t="s">
        <v>25</v>
      </c>
      <c r="I4" s="417"/>
      <c r="J4" s="415" t="str">
        <f aca="false">'YARIŞMA BİLGİLERİ'!$F$21</f>
        <v>Genç Erkekler</v>
      </c>
      <c r="K4" s="418" t="str">
        <f aca="false">CONCATENATE(K$1,"-",A$1)</f>
        <v>MERSİN-TURKCELL GENÇLER LİGİ 1.KADEME YARIŞMALARI</v>
      </c>
      <c r="L4" s="419" t="str">
        <f aca="false">'100m.'!N$4</f>
        <v>16 Mayıs 2015 - 16.45</v>
      </c>
      <c r="M4" s="420" t="s">
        <v>1198</v>
      </c>
    </row>
    <row r="5" s="410" customFormat="true" ht="26.25" hidden="false" customHeight="true" outlineLevel="0" collapsed="false">
      <c r="A5" s="411" t="n">
        <v>3</v>
      </c>
      <c r="B5" s="412" t="s">
        <v>1197</v>
      </c>
      <c r="C5" s="413" t="n">
        <f aca="false">'100m.'!C10</f>
        <v>0</v>
      </c>
      <c r="D5" s="414" t="n">
        <f aca="false">'100m.'!D10</f>
        <v>0</v>
      </c>
      <c r="E5" s="414" t="n">
        <f aca="false">'100m.'!E10</f>
        <v>0</v>
      </c>
      <c r="F5" s="415" t="n">
        <f aca="false">'100m.'!F10</f>
        <v>0</v>
      </c>
      <c r="G5" s="416" t="n">
        <f aca="false">'100m.'!A10</f>
        <v>3</v>
      </c>
      <c r="H5" s="415" t="s">
        <v>25</v>
      </c>
      <c r="I5" s="417"/>
      <c r="J5" s="415" t="str">
        <f aca="false">'YARIŞMA BİLGİLERİ'!$F$21</f>
        <v>Genç Erkekler</v>
      </c>
      <c r="K5" s="418" t="str">
        <f aca="false">CONCATENATE(K$1,"-",A$1)</f>
        <v>MERSİN-TURKCELL GENÇLER LİGİ 1.KADEME YARIŞMALARI</v>
      </c>
      <c r="L5" s="419" t="str">
        <f aca="false">'100m.'!N$4</f>
        <v>16 Mayıs 2015 - 16.45</v>
      </c>
      <c r="M5" s="420" t="s">
        <v>1198</v>
      </c>
    </row>
    <row r="6" s="410" customFormat="true" ht="26.25" hidden="false" customHeight="true" outlineLevel="0" collapsed="false">
      <c r="A6" s="411" t="n">
        <v>4</v>
      </c>
      <c r="B6" s="412" t="s">
        <v>1197</v>
      </c>
      <c r="C6" s="413" t="n">
        <f aca="false">'100m.'!C11</f>
        <v>0</v>
      </c>
      <c r="D6" s="414" t="n">
        <f aca="false">'100m.'!D11</f>
        <v>0</v>
      </c>
      <c r="E6" s="414" t="n">
        <f aca="false">'100m.'!E11</f>
        <v>0</v>
      </c>
      <c r="F6" s="415" t="n">
        <f aca="false">'100m.'!F11</f>
        <v>0</v>
      </c>
      <c r="G6" s="416" t="n">
        <f aca="false">'100m.'!A11</f>
        <v>4</v>
      </c>
      <c r="H6" s="415" t="s">
        <v>25</v>
      </c>
      <c r="I6" s="417"/>
      <c r="J6" s="415" t="str">
        <f aca="false">'YARIŞMA BİLGİLERİ'!$F$21</f>
        <v>Genç Erkekler</v>
      </c>
      <c r="K6" s="418" t="str">
        <f aca="false">CONCATENATE(K$1,"-",A$1)</f>
        <v>MERSİN-TURKCELL GENÇLER LİGİ 1.KADEME YARIŞMALARI</v>
      </c>
      <c r="L6" s="419" t="str">
        <f aca="false">'100m.'!N$4</f>
        <v>16 Mayıs 2015 - 16.45</v>
      </c>
      <c r="M6" s="420" t="s">
        <v>1198</v>
      </c>
    </row>
    <row r="7" s="410" customFormat="true" ht="26.25" hidden="false" customHeight="true" outlineLevel="0" collapsed="false">
      <c r="A7" s="411" t="n">
        <v>5</v>
      </c>
      <c r="B7" s="412" t="s">
        <v>1197</v>
      </c>
      <c r="C7" s="413" t="n">
        <f aca="false">'100m.'!C12</f>
        <v>0</v>
      </c>
      <c r="D7" s="414" t="n">
        <f aca="false">'100m.'!D12</f>
        <v>0</v>
      </c>
      <c r="E7" s="414" t="n">
        <f aca="false">'100m.'!E12</f>
        <v>0</v>
      </c>
      <c r="F7" s="415" t="n">
        <f aca="false">'100m.'!F12</f>
        <v>0</v>
      </c>
      <c r="G7" s="416" t="n">
        <f aca="false">'100m.'!A12</f>
        <v>5</v>
      </c>
      <c r="H7" s="415" t="s">
        <v>25</v>
      </c>
      <c r="I7" s="417"/>
      <c r="J7" s="415" t="str">
        <f aca="false">'YARIŞMA BİLGİLERİ'!$F$21</f>
        <v>Genç Erkekler</v>
      </c>
      <c r="K7" s="418" t="str">
        <f aca="false">CONCATENATE(K$1,"-",A$1)</f>
        <v>MERSİN-TURKCELL GENÇLER LİGİ 1.KADEME YARIŞMALARI</v>
      </c>
      <c r="L7" s="419" t="str">
        <f aca="false">'100m.'!N$4</f>
        <v>16 Mayıs 2015 - 16.45</v>
      </c>
      <c r="M7" s="420" t="s">
        <v>1198</v>
      </c>
    </row>
    <row r="8" s="410" customFormat="true" ht="26.25" hidden="false" customHeight="true" outlineLevel="0" collapsed="false">
      <c r="A8" s="411" t="n">
        <v>6</v>
      </c>
      <c r="B8" s="412" t="s">
        <v>1197</v>
      </c>
      <c r="C8" s="413" t="n">
        <f aca="false">'100m.'!C13</f>
        <v>0</v>
      </c>
      <c r="D8" s="414" t="n">
        <f aca="false">'100m.'!D13</f>
        <v>0</v>
      </c>
      <c r="E8" s="414" t="n">
        <f aca="false">'100m.'!E13</f>
        <v>0</v>
      </c>
      <c r="F8" s="415" t="n">
        <f aca="false">'100m.'!F13</f>
        <v>0</v>
      </c>
      <c r="G8" s="416" t="n">
        <f aca="false">'100m.'!A13</f>
        <v>6</v>
      </c>
      <c r="H8" s="415" t="s">
        <v>25</v>
      </c>
      <c r="I8" s="417"/>
      <c r="J8" s="415" t="str">
        <f aca="false">'YARIŞMA BİLGİLERİ'!$F$21</f>
        <v>Genç Erkekler</v>
      </c>
      <c r="K8" s="418" t="str">
        <f aca="false">CONCATENATE(K$1,"-",A$1)</f>
        <v>MERSİN-TURKCELL GENÇLER LİGİ 1.KADEME YARIŞMALARI</v>
      </c>
      <c r="L8" s="419" t="str">
        <f aca="false">'100m.'!N$4</f>
        <v>16 Mayıs 2015 - 16.45</v>
      </c>
      <c r="M8" s="420" t="s">
        <v>1198</v>
      </c>
    </row>
    <row r="9" s="410" customFormat="true" ht="26.25" hidden="false" customHeight="true" outlineLevel="0" collapsed="false">
      <c r="A9" s="411" t="n">
        <v>7</v>
      </c>
      <c r="B9" s="412" t="s">
        <v>1197</v>
      </c>
      <c r="C9" s="413" t="n">
        <f aca="false">'100m.'!C14</f>
        <v>0</v>
      </c>
      <c r="D9" s="414" t="n">
        <f aca="false">'100m.'!D14</f>
        <v>0</v>
      </c>
      <c r="E9" s="414" t="n">
        <f aca="false">'100m.'!E14</f>
        <v>0</v>
      </c>
      <c r="F9" s="415" t="n">
        <f aca="false">'100m.'!F14</f>
        <v>0</v>
      </c>
      <c r="G9" s="416" t="n">
        <f aca="false">'100m.'!A14</f>
        <v>7</v>
      </c>
      <c r="H9" s="415" t="s">
        <v>25</v>
      </c>
      <c r="I9" s="417"/>
      <c r="J9" s="415" t="str">
        <f aca="false">'YARIŞMA BİLGİLERİ'!$F$21</f>
        <v>Genç Erkekler</v>
      </c>
      <c r="K9" s="418" t="str">
        <f aca="false">CONCATENATE(K$1,"-",A$1)</f>
        <v>MERSİN-TURKCELL GENÇLER LİGİ 1.KADEME YARIŞMALARI</v>
      </c>
      <c r="L9" s="419" t="str">
        <f aca="false">'100m.'!N$4</f>
        <v>16 Mayıs 2015 - 16.45</v>
      </c>
      <c r="M9" s="420" t="s">
        <v>1198</v>
      </c>
    </row>
    <row r="10" s="410" customFormat="true" ht="26.25" hidden="false" customHeight="true" outlineLevel="0" collapsed="false">
      <c r="A10" s="411" t="n">
        <v>8</v>
      </c>
      <c r="B10" s="412" t="s">
        <v>1197</v>
      </c>
      <c r="C10" s="413" t="n">
        <f aca="false">'100m.'!C15</f>
        <v>0</v>
      </c>
      <c r="D10" s="414" t="n">
        <f aca="false">'100m.'!D15</f>
        <v>0</v>
      </c>
      <c r="E10" s="414" t="n">
        <f aca="false">'100m.'!E15</f>
        <v>0</v>
      </c>
      <c r="F10" s="415" t="n">
        <f aca="false">'100m.'!F15</f>
        <v>0</v>
      </c>
      <c r="G10" s="416" t="n">
        <f aca="false">'100m.'!A15</f>
        <v>8</v>
      </c>
      <c r="H10" s="415" t="s">
        <v>25</v>
      </c>
      <c r="I10" s="417"/>
      <c r="J10" s="415" t="str">
        <f aca="false">'YARIŞMA BİLGİLERİ'!$F$21</f>
        <v>Genç Erkekler</v>
      </c>
      <c r="K10" s="418" t="str">
        <f aca="false">CONCATENATE(K$1,"-",A$1)</f>
        <v>MERSİN-TURKCELL GENÇLER LİGİ 1.KADEME YARIŞMALARI</v>
      </c>
      <c r="L10" s="419" t="str">
        <f aca="false">'100m.'!N$4</f>
        <v>16 Mayıs 2015 - 16.45</v>
      </c>
      <c r="M10" s="420" t="s">
        <v>1198</v>
      </c>
    </row>
    <row r="11" s="410" customFormat="true" ht="26.25" hidden="false" customHeight="true" outlineLevel="0" collapsed="false">
      <c r="A11" s="411" t="n">
        <v>9</v>
      </c>
      <c r="B11" s="412" t="s">
        <v>1197</v>
      </c>
      <c r="C11" s="413" t="n">
        <f aca="false">'100m.'!C16</f>
        <v>0</v>
      </c>
      <c r="D11" s="414" t="n">
        <f aca="false">'100m.'!D16</f>
        <v>0</v>
      </c>
      <c r="E11" s="414" t="n">
        <f aca="false">'100m.'!E16</f>
        <v>0</v>
      </c>
      <c r="F11" s="415" t="n">
        <f aca="false">'100m.'!F16</f>
        <v>0</v>
      </c>
      <c r="G11" s="416" t="n">
        <f aca="false">'100m.'!A16</f>
        <v>9</v>
      </c>
      <c r="H11" s="415" t="s">
        <v>25</v>
      </c>
      <c r="I11" s="417"/>
      <c r="J11" s="415" t="str">
        <f aca="false">'YARIŞMA BİLGİLERİ'!$F$21</f>
        <v>Genç Erkekler</v>
      </c>
      <c r="K11" s="418" t="str">
        <f aca="false">CONCATENATE(K$1,"-",A$1)</f>
        <v>MERSİN-TURKCELL GENÇLER LİGİ 1.KADEME YARIŞMALARI</v>
      </c>
      <c r="L11" s="419" t="str">
        <f aca="false">'100m.'!N$4</f>
        <v>16 Mayıs 2015 - 16.45</v>
      </c>
      <c r="M11" s="420" t="s">
        <v>1198</v>
      </c>
    </row>
    <row r="12" s="410" customFormat="true" ht="26.25" hidden="false" customHeight="true" outlineLevel="0" collapsed="false">
      <c r="A12" s="411" t="n">
        <v>10</v>
      </c>
      <c r="B12" s="412" t="s">
        <v>1197</v>
      </c>
      <c r="C12" s="413" t="n">
        <f aca="false">'100m.'!C17</f>
        <v>0</v>
      </c>
      <c r="D12" s="414" t="n">
        <f aca="false">'100m.'!D17</f>
        <v>0</v>
      </c>
      <c r="E12" s="414" t="n">
        <f aca="false">'100m.'!E17</f>
        <v>0</v>
      </c>
      <c r="F12" s="415" t="n">
        <f aca="false">'100m.'!F17</f>
        <v>0</v>
      </c>
      <c r="G12" s="416" t="n">
        <f aca="false">'100m.'!A17</f>
        <v>10</v>
      </c>
      <c r="H12" s="415" t="s">
        <v>25</v>
      </c>
      <c r="I12" s="417"/>
      <c r="J12" s="415" t="str">
        <f aca="false">'YARIŞMA BİLGİLERİ'!$F$21</f>
        <v>Genç Erkekler</v>
      </c>
      <c r="K12" s="418" t="str">
        <f aca="false">CONCATENATE(K$1,"-",A$1)</f>
        <v>MERSİN-TURKCELL GENÇLER LİGİ 1.KADEME YARIŞMALARI</v>
      </c>
      <c r="L12" s="419" t="str">
        <f aca="false">'100m.'!N$4</f>
        <v>16 Mayıs 2015 - 16.45</v>
      </c>
      <c r="M12" s="420" t="s">
        <v>1198</v>
      </c>
    </row>
    <row r="13" s="410" customFormat="true" ht="26.25" hidden="false" customHeight="true" outlineLevel="0" collapsed="false">
      <c r="A13" s="411" t="n">
        <v>11</v>
      </c>
      <c r="B13" s="412" t="s">
        <v>1197</v>
      </c>
      <c r="C13" s="413" t="n">
        <f aca="false">'100m.'!C18</f>
        <v>0</v>
      </c>
      <c r="D13" s="414" t="n">
        <f aca="false">'100m.'!D18</f>
        <v>0</v>
      </c>
      <c r="E13" s="414" t="n">
        <f aca="false">'100m.'!E18</f>
        <v>0</v>
      </c>
      <c r="F13" s="415" t="n">
        <f aca="false">'100m.'!F18</f>
        <v>0</v>
      </c>
      <c r="G13" s="416" t="n">
        <f aca="false">'100m.'!A18</f>
        <v>11</v>
      </c>
      <c r="H13" s="415" t="s">
        <v>25</v>
      </c>
      <c r="I13" s="417"/>
      <c r="J13" s="415" t="str">
        <f aca="false">'YARIŞMA BİLGİLERİ'!$F$21</f>
        <v>Genç Erkekler</v>
      </c>
      <c r="K13" s="418" t="str">
        <f aca="false">CONCATENATE(K$1,"-",A$1)</f>
        <v>MERSİN-TURKCELL GENÇLER LİGİ 1.KADEME YARIŞMALARI</v>
      </c>
      <c r="L13" s="419" t="str">
        <f aca="false">'100m.'!N$4</f>
        <v>16 Mayıs 2015 - 16.45</v>
      </c>
      <c r="M13" s="420" t="s">
        <v>1198</v>
      </c>
    </row>
    <row r="14" s="410" customFormat="true" ht="26.25" hidden="false" customHeight="true" outlineLevel="0" collapsed="false">
      <c r="A14" s="411" t="n">
        <v>12</v>
      </c>
      <c r="B14" s="412" t="s">
        <v>1197</v>
      </c>
      <c r="C14" s="413" t="n">
        <f aca="false">'100m.'!C19</f>
        <v>0</v>
      </c>
      <c r="D14" s="414" t="n">
        <f aca="false">'100m.'!D19</f>
        <v>0</v>
      </c>
      <c r="E14" s="414" t="n">
        <f aca="false">'100m.'!E19</f>
        <v>0</v>
      </c>
      <c r="F14" s="415" t="n">
        <f aca="false">'100m.'!F19</f>
        <v>0</v>
      </c>
      <c r="G14" s="416" t="n">
        <f aca="false">'100m.'!A19</f>
        <v>12</v>
      </c>
      <c r="H14" s="415" t="s">
        <v>25</v>
      </c>
      <c r="I14" s="417"/>
      <c r="J14" s="415" t="str">
        <f aca="false">'YARIŞMA BİLGİLERİ'!$F$21</f>
        <v>Genç Erkekler</v>
      </c>
      <c r="K14" s="418" t="str">
        <f aca="false">CONCATENATE(K$1,"-",A$1)</f>
        <v>MERSİN-TURKCELL GENÇLER LİGİ 1.KADEME YARIŞMALARI</v>
      </c>
      <c r="L14" s="419" t="str">
        <f aca="false">'100m.'!N$4</f>
        <v>16 Mayıs 2015 - 16.45</v>
      </c>
      <c r="M14" s="420" t="s">
        <v>1198</v>
      </c>
    </row>
    <row r="15" s="410" customFormat="true" ht="26.25" hidden="false" customHeight="true" outlineLevel="0" collapsed="false">
      <c r="A15" s="411" t="n">
        <v>13</v>
      </c>
      <c r="B15" s="412" t="s">
        <v>1197</v>
      </c>
      <c r="C15" s="413" t="n">
        <f aca="false">'100m.'!C20</f>
        <v>0</v>
      </c>
      <c r="D15" s="414" t="n">
        <f aca="false">'100m.'!D20</f>
        <v>0</v>
      </c>
      <c r="E15" s="414" t="n">
        <f aca="false">'100m.'!E20</f>
        <v>0</v>
      </c>
      <c r="F15" s="415" t="n">
        <f aca="false">'100m.'!F20</f>
        <v>0</v>
      </c>
      <c r="G15" s="416" t="n">
        <f aca="false">'100m.'!A20</f>
        <v>13</v>
      </c>
      <c r="H15" s="415" t="s">
        <v>25</v>
      </c>
      <c r="I15" s="417"/>
      <c r="J15" s="415" t="str">
        <f aca="false">'YARIŞMA BİLGİLERİ'!$F$21</f>
        <v>Genç Erkekler</v>
      </c>
      <c r="K15" s="418" t="str">
        <f aca="false">CONCATENATE(K$1,"-",A$1)</f>
        <v>MERSİN-TURKCELL GENÇLER LİGİ 1.KADEME YARIŞMALARI</v>
      </c>
      <c r="L15" s="419" t="str">
        <f aca="false">'100m.'!N$4</f>
        <v>16 Mayıs 2015 - 16.45</v>
      </c>
      <c r="M15" s="420" t="s">
        <v>1198</v>
      </c>
    </row>
    <row r="16" s="410" customFormat="true" ht="26.25" hidden="false" customHeight="true" outlineLevel="0" collapsed="false">
      <c r="A16" s="411" t="n">
        <v>14</v>
      </c>
      <c r="B16" s="412" t="s">
        <v>1197</v>
      </c>
      <c r="C16" s="413" t="n">
        <f aca="false">'100m.'!C21</f>
        <v>0</v>
      </c>
      <c r="D16" s="414" t="n">
        <f aca="false">'100m.'!D21</f>
        <v>0</v>
      </c>
      <c r="E16" s="414" t="n">
        <f aca="false">'100m.'!E21</f>
        <v>0</v>
      </c>
      <c r="F16" s="415" t="n">
        <f aca="false">'100m.'!F21</f>
        <v>0</v>
      </c>
      <c r="G16" s="416" t="n">
        <f aca="false">'100m.'!A21</f>
        <v>14</v>
      </c>
      <c r="H16" s="415" t="s">
        <v>25</v>
      </c>
      <c r="I16" s="417"/>
      <c r="J16" s="415" t="str">
        <f aca="false">'YARIŞMA BİLGİLERİ'!$F$21</f>
        <v>Genç Erkekler</v>
      </c>
      <c r="K16" s="418" t="str">
        <f aca="false">CONCATENATE(K$1,"-",A$1)</f>
        <v>MERSİN-TURKCELL GENÇLER LİGİ 1.KADEME YARIŞMALARI</v>
      </c>
      <c r="L16" s="419" t="str">
        <f aca="false">'100m.'!N$4</f>
        <v>16 Mayıs 2015 - 16.45</v>
      </c>
      <c r="M16" s="420" t="s">
        <v>1198</v>
      </c>
    </row>
    <row r="17" s="410" customFormat="true" ht="26.25" hidden="false" customHeight="true" outlineLevel="0" collapsed="false">
      <c r="A17" s="411" t="n">
        <v>15</v>
      </c>
      <c r="B17" s="412" t="s">
        <v>1197</v>
      </c>
      <c r="C17" s="413" t="n">
        <f aca="false">'100m.'!C22</f>
        <v>0</v>
      </c>
      <c r="D17" s="414" t="n">
        <f aca="false">'100m.'!D22</f>
        <v>0</v>
      </c>
      <c r="E17" s="414" t="n">
        <f aca="false">'100m.'!E22</f>
        <v>0</v>
      </c>
      <c r="F17" s="415" t="n">
        <f aca="false">'100m.'!F22</f>
        <v>0</v>
      </c>
      <c r="G17" s="416" t="n">
        <f aca="false">'100m.'!A22</f>
        <v>15</v>
      </c>
      <c r="H17" s="415" t="s">
        <v>25</v>
      </c>
      <c r="I17" s="417"/>
      <c r="J17" s="415" t="str">
        <f aca="false">'YARIŞMA BİLGİLERİ'!$F$21</f>
        <v>Genç Erkekler</v>
      </c>
      <c r="K17" s="418" t="str">
        <f aca="false">CONCATENATE(K$1,"-",A$1)</f>
        <v>MERSİN-TURKCELL GENÇLER LİGİ 1.KADEME YARIŞMALARI</v>
      </c>
      <c r="L17" s="419" t="str">
        <f aca="false">'100m.'!N$4</f>
        <v>16 Mayıs 2015 - 16.45</v>
      </c>
      <c r="M17" s="420" t="s">
        <v>1198</v>
      </c>
    </row>
    <row r="18" s="410" customFormat="true" ht="26.25" hidden="false" customHeight="true" outlineLevel="0" collapsed="false">
      <c r="A18" s="411" t="n">
        <v>16</v>
      </c>
      <c r="B18" s="412" t="s">
        <v>1197</v>
      </c>
      <c r="C18" s="413" t="n">
        <f aca="false">'100m.'!C23</f>
        <v>0</v>
      </c>
      <c r="D18" s="414" t="n">
        <f aca="false">'100m.'!D23</f>
        <v>0</v>
      </c>
      <c r="E18" s="414" t="n">
        <f aca="false">'100m.'!E23</f>
        <v>0</v>
      </c>
      <c r="F18" s="415" t="n">
        <f aca="false">'100m.'!F23</f>
        <v>0</v>
      </c>
      <c r="G18" s="416" t="n">
        <f aca="false">'100m.'!A23</f>
        <v>16</v>
      </c>
      <c r="H18" s="415" t="s">
        <v>25</v>
      </c>
      <c r="I18" s="417"/>
      <c r="J18" s="415" t="str">
        <f aca="false">'YARIŞMA BİLGİLERİ'!$F$21</f>
        <v>Genç Erkekler</v>
      </c>
      <c r="K18" s="418" t="str">
        <f aca="false">CONCATENATE(K$1,"-",A$1)</f>
        <v>MERSİN-TURKCELL GENÇLER LİGİ 1.KADEME YARIŞMALARI</v>
      </c>
      <c r="L18" s="419" t="str">
        <f aca="false">'100m.'!N$4</f>
        <v>16 Mayıs 2015 - 16.45</v>
      </c>
      <c r="M18" s="420" t="s">
        <v>1198</v>
      </c>
    </row>
    <row r="19" s="410" customFormat="true" ht="26.25" hidden="false" customHeight="true" outlineLevel="0" collapsed="false">
      <c r="A19" s="411" t="n">
        <v>17</v>
      </c>
      <c r="B19" s="412" t="s">
        <v>1197</v>
      </c>
      <c r="C19" s="413" t="n">
        <f aca="false">'100m.'!C24</f>
        <v>0</v>
      </c>
      <c r="D19" s="414" t="n">
        <f aca="false">'100m.'!D24</f>
        <v>0</v>
      </c>
      <c r="E19" s="414" t="n">
        <f aca="false">'100m.'!E24</f>
        <v>0</v>
      </c>
      <c r="F19" s="415" t="n">
        <f aca="false">'100m.'!F24</f>
        <v>0</v>
      </c>
      <c r="G19" s="416" t="n">
        <f aca="false">'100m.'!A24</f>
        <v>17</v>
      </c>
      <c r="H19" s="415" t="s">
        <v>25</v>
      </c>
      <c r="I19" s="419"/>
      <c r="J19" s="415" t="str">
        <f aca="false">'YARIŞMA BİLGİLERİ'!$F$21</f>
        <v>Genç Erkekler</v>
      </c>
      <c r="K19" s="418" t="str">
        <f aca="false">CONCATENATE(K$1,"-",A$1)</f>
        <v>MERSİN-TURKCELL GENÇLER LİGİ 1.KADEME YARIŞMALARI</v>
      </c>
      <c r="L19" s="419" t="str">
        <f aca="false">'100m.'!N$4</f>
        <v>16 Mayıs 2015 - 16.45</v>
      </c>
      <c r="M19" s="420" t="s">
        <v>1198</v>
      </c>
    </row>
    <row r="20" s="410" customFormat="true" ht="26.25" hidden="false" customHeight="true" outlineLevel="0" collapsed="false">
      <c r="A20" s="411" t="n">
        <v>18</v>
      </c>
      <c r="B20" s="412" t="s">
        <v>1197</v>
      </c>
      <c r="C20" s="413" t="n">
        <f aca="false">'100m.'!C25</f>
        <v>0</v>
      </c>
      <c r="D20" s="414" t="n">
        <f aca="false">'100m.'!D25</f>
        <v>0</v>
      </c>
      <c r="E20" s="414" t="n">
        <f aca="false">'100m.'!E25</f>
        <v>0</v>
      </c>
      <c r="F20" s="415" t="n">
        <f aca="false">'100m.'!F25</f>
        <v>0</v>
      </c>
      <c r="G20" s="416" t="n">
        <f aca="false">'100m.'!A25</f>
        <v>18</v>
      </c>
      <c r="H20" s="415" t="s">
        <v>25</v>
      </c>
      <c r="I20" s="419"/>
      <c r="J20" s="415" t="str">
        <f aca="false">'YARIŞMA BİLGİLERİ'!$F$21</f>
        <v>Genç Erkekler</v>
      </c>
      <c r="K20" s="418" t="str">
        <f aca="false">CONCATENATE(K$1,"-",A$1)</f>
        <v>MERSİN-TURKCELL GENÇLER LİGİ 1.KADEME YARIŞMALARI</v>
      </c>
      <c r="L20" s="419" t="str">
        <f aca="false">'100m.'!N$4</f>
        <v>16 Mayıs 2015 - 16.45</v>
      </c>
      <c r="M20" s="420" t="s">
        <v>1198</v>
      </c>
    </row>
    <row r="21" s="410" customFormat="true" ht="26.25" hidden="false" customHeight="true" outlineLevel="0" collapsed="false">
      <c r="A21" s="411" t="n">
        <v>19</v>
      </c>
      <c r="B21" s="412" t="s">
        <v>1197</v>
      </c>
      <c r="C21" s="413" t="n">
        <f aca="false">'100m.'!C26</f>
        <v>0</v>
      </c>
      <c r="D21" s="414" t="n">
        <f aca="false">'100m.'!D26</f>
        <v>0</v>
      </c>
      <c r="E21" s="414" t="n">
        <f aca="false">'100m.'!E26</f>
        <v>0</v>
      </c>
      <c r="F21" s="415" t="n">
        <f aca="false">'100m.'!F26</f>
        <v>0</v>
      </c>
      <c r="G21" s="416" t="n">
        <f aca="false">'100m.'!A26</f>
        <v>19</v>
      </c>
      <c r="H21" s="415" t="s">
        <v>25</v>
      </c>
      <c r="I21" s="419"/>
      <c r="J21" s="415" t="str">
        <f aca="false">'YARIŞMA BİLGİLERİ'!$F$21</f>
        <v>Genç Erkekler</v>
      </c>
      <c r="K21" s="418" t="str">
        <f aca="false">CONCATENATE(K$1,"-",A$1)</f>
        <v>MERSİN-TURKCELL GENÇLER LİGİ 1.KADEME YARIŞMALARI</v>
      </c>
      <c r="L21" s="419" t="str">
        <f aca="false">'100m.'!N$4</f>
        <v>16 Mayıs 2015 - 16.45</v>
      </c>
      <c r="M21" s="420" t="s">
        <v>1198</v>
      </c>
    </row>
    <row r="22" s="410" customFormat="true" ht="26.25" hidden="false" customHeight="true" outlineLevel="0" collapsed="false">
      <c r="A22" s="411" t="n">
        <v>20</v>
      </c>
      <c r="B22" s="412" t="s">
        <v>1197</v>
      </c>
      <c r="C22" s="413" t="n">
        <f aca="false">'100m.'!C27</f>
        <v>0</v>
      </c>
      <c r="D22" s="414" t="n">
        <f aca="false">'100m.'!D27</f>
        <v>0</v>
      </c>
      <c r="E22" s="414" t="n">
        <f aca="false">'100m.'!E27</f>
        <v>0</v>
      </c>
      <c r="F22" s="415" t="n">
        <f aca="false">'100m.'!F27</f>
        <v>0</v>
      </c>
      <c r="G22" s="416" t="n">
        <f aca="false">'100m.'!A27</f>
        <v>20</v>
      </c>
      <c r="H22" s="415" t="s">
        <v>25</v>
      </c>
      <c r="I22" s="419"/>
      <c r="J22" s="415" t="str">
        <f aca="false">'YARIŞMA BİLGİLERİ'!$F$21</f>
        <v>Genç Erkekler</v>
      </c>
      <c r="K22" s="418" t="str">
        <f aca="false">CONCATENATE(K$1,"-",A$1)</f>
        <v>MERSİN-TURKCELL GENÇLER LİGİ 1.KADEME YARIŞMALARI</v>
      </c>
      <c r="L22" s="419" t="str">
        <f aca="false">'100m.'!N$4</f>
        <v>16 Mayıs 2015 - 16.45</v>
      </c>
      <c r="M22" s="420" t="s">
        <v>1198</v>
      </c>
    </row>
    <row r="23" s="410" customFormat="true" ht="26.25" hidden="false" customHeight="true" outlineLevel="0" collapsed="false">
      <c r="A23" s="411" t="n">
        <v>21</v>
      </c>
      <c r="B23" s="412" t="s">
        <v>1197</v>
      </c>
      <c r="C23" s="413" t="n">
        <f aca="false">'100m.'!C28</f>
        <v>0</v>
      </c>
      <c r="D23" s="414" t="n">
        <f aca="false">'100m.'!D28</f>
        <v>0</v>
      </c>
      <c r="E23" s="414" t="n">
        <f aca="false">'100m.'!E28</f>
        <v>0</v>
      </c>
      <c r="F23" s="415" t="n">
        <f aca="false">'100m.'!F28</f>
        <v>0</v>
      </c>
      <c r="G23" s="416" t="n">
        <f aca="false">'100m.'!A28</f>
        <v>21</v>
      </c>
      <c r="H23" s="415" t="s">
        <v>25</v>
      </c>
      <c r="I23" s="419"/>
      <c r="J23" s="415" t="str">
        <f aca="false">'YARIŞMA BİLGİLERİ'!$F$21</f>
        <v>Genç Erkekler</v>
      </c>
      <c r="K23" s="418" t="str">
        <f aca="false">CONCATENATE(K$1,"-",A$1)</f>
        <v>MERSİN-TURKCELL GENÇLER LİGİ 1.KADEME YARIŞMALARI</v>
      </c>
      <c r="L23" s="419" t="str">
        <f aca="false">'100m.'!N$4</f>
        <v>16 Mayıs 2015 - 16.45</v>
      </c>
      <c r="M23" s="420" t="s">
        <v>1198</v>
      </c>
    </row>
    <row r="24" s="410" customFormat="true" ht="26.25" hidden="false" customHeight="true" outlineLevel="0" collapsed="false">
      <c r="A24" s="411" t="n">
        <v>22</v>
      </c>
      <c r="B24" s="412" t="s">
        <v>1197</v>
      </c>
      <c r="C24" s="413" t="n">
        <f aca="false">'100m.'!C29</f>
        <v>0</v>
      </c>
      <c r="D24" s="414" t="n">
        <f aca="false">'100m.'!D29</f>
        <v>0</v>
      </c>
      <c r="E24" s="414" t="n">
        <f aca="false">'100m.'!E29</f>
        <v>0</v>
      </c>
      <c r="F24" s="415" t="n">
        <f aca="false">'100m.'!F29</f>
        <v>0</v>
      </c>
      <c r="G24" s="416" t="n">
        <f aca="false">'100m.'!A29</f>
        <v>22</v>
      </c>
      <c r="H24" s="415" t="s">
        <v>25</v>
      </c>
      <c r="I24" s="419"/>
      <c r="J24" s="415" t="str">
        <f aca="false">'YARIŞMA BİLGİLERİ'!$F$21</f>
        <v>Genç Erkekler</v>
      </c>
      <c r="K24" s="418" t="str">
        <f aca="false">CONCATENATE(K$1,"-",A$1)</f>
        <v>MERSİN-TURKCELL GENÇLER LİGİ 1.KADEME YARIŞMALARI</v>
      </c>
      <c r="L24" s="419" t="str">
        <f aca="false">'100m.'!N$4</f>
        <v>16 Mayıs 2015 - 16.45</v>
      </c>
      <c r="M24" s="420" t="s">
        <v>1198</v>
      </c>
    </row>
    <row r="25" s="410" customFormat="true" ht="26.25" hidden="false" customHeight="true" outlineLevel="0" collapsed="false">
      <c r="A25" s="411" t="n">
        <v>23</v>
      </c>
      <c r="B25" s="412" t="s">
        <v>1197</v>
      </c>
      <c r="C25" s="413" t="n">
        <f aca="false">'100m.'!C30</f>
        <v>0</v>
      </c>
      <c r="D25" s="414" t="n">
        <f aca="false">'100m.'!D30</f>
        <v>0</v>
      </c>
      <c r="E25" s="414" t="n">
        <f aca="false">'100m.'!E30</f>
        <v>0</v>
      </c>
      <c r="F25" s="415" t="n">
        <f aca="false">'100m.'!F30</f>
        <v>0</v>
      </c>
      <c r="G25" s="416" t="n">
        <f aca="false">'100m.'!A30</f>
        <v>23</v>
      </c>
      <c r="H25" s="415" t="s">
        <v>25</v>
      </c>
      <c r="I25" s="419"/>
      <c r="J25" s="415" t="str">
        <f aca="false">'YARIŞMA BİLGİLERİ'!$F$21</f>
        <v>Genç Erkekler</v>
      </c>
      <c r="K25" s="418" t="str">
        <f aca="false">CONCATENATE(K$1,"-",A$1)</f>
        <v>MERSİN-TURKCELL GENÇLER LİGİ 1.KADEME YARIŞMALARI</v>
      </c>
      <c r="L25" s="419" t="str">
        <f aca="false">'100m.'!N$4</f>
        <v>16 Mayıs 2015 - 16.45</v>
      </c>
      <c r="M25" s="420" t="s">
        <v>1198</v>
      </c>
    </row>
    <row r="26" s="410" customFormat="true" ht="26.25" hidden="false" customHeight="true" outlineLevel="0" collapsed="false">
      <c r="A26" s="411" t="n">
        <v>24</v>
      </c>
      <c r="B26" s="412" t="s">
        <v>1197</v>
      </c>
      <c r="C26" s="413" t="n">
        <f aca="false">'100m.'!C31</f>
        <v>0</v>
      </c>
      <c r="D26" s="414" t="n">
        <f aca="false">'100m.'!D31</f>
        <v>0</v>
      </c>
      <c r="E26" s="414" t="n">
        <f aca="false">'100m.'!E31</f>
        <v>0</v>
      </c>
      <c r="F26" s="415" t="n">
        <f aca="false">'100m.'!F31</f>
        <v>0</v>
      </c>
      <c r="G26" s="416" t="n">
        <f aca="false">'100m.'!A31</f>
        <v>24</v>
      </c>
      <c r="H26" s="415" t="s">
        <v>25</v>
      </c>
      <c r="I26" s="419"/>
      <c r="J26" s="415" t="str">
        <f aca="false">'YARIŞMA BİLGİLERİ'!$F$21</f>
        <v>Genç Erkekler</v>
      </c>
      <c r="K26" s="418" t="str">
        <f aca="false">CONCATENATE(K$1,"-",A$1)</f>
        <v>MERSİN-TURKCELL GENÇLER LİGİ 1.KADEME YARIŞMALARI</v>
      </c>
      <c r="L26" s="419" t="str">
        <f aca="false">'100m.'!N$4</f>
        <v>16 Mayıs 2015 - 16.45</v>
      </c>
      <c r="M26" s="420" t="s">
        <v>1198</v>
      </c>
    </row>
    <row r="27" s="410" customFormat="true" ht="26.25" hidden="false" customHeight="true" outlineLevel="0" collapsed="false">
      <c r="A27" s="411" t="n">
        <v>25</v>
      </c>
      <c r="B27" s="412" t="s">
        <v>1197</v>
      </c>
      <c r="C27" s="413" t="n">
        <f aca="false">'100m.'!C32</f>
        <v>0</v>
      </c>
      <c r="D27" s="414" t="n">
        <f aca="false">'100m.'!D32</f>
        <v>0</v>
      </c>
      <c r="E27" s="414" t="n">
        <f aca="false">'100m.'!E32</f>
        <v>0</v>
      </c>
      <c r="F27" s="415" t="n">
        <f aca="false">'100m.'!F32</f>
        <v>0</v>
      </c>
      <c r="G27" s="416" t="n">
        <f aca="false">'100m.'!A32</f>
        <v>25</v>
      </c>
      <c r="H27" s="415" t="s">
        <v>25</v>
      </c>
      <c r="I27" s="419"/>
      <c r="J27" s="415" t="str">
        <f aca="false">'YARIŞMA BİLGİLERİ'!$F$21</f>
        <v>Genç Erkekler</v>
      </c>
      <c r="K27" s="418" t="str">
        <f aca="false">CONCATENATE(K$1,"-",A$1)</f>
        <v>MERSİN-TURKCELL GENÇLER LİGİ 1.KADEME YARIŞMALARI</v>
      </c>
      <c r="L27" s="419" t="str">
        <f aca="false">'100m.'!N$4</f>
        <v>16 Mayıs 2015 - 16.45</v>
      </c>
      <c r="M27" s="420" t="s">
        <v>1198</v>
      </c>
    </row>
    <row r="28" s="410" customFormat="true" ht="26.25" hidden="false" customHeight="true" outlineLevel="0" collapsed="false">
      <c r="A28" s="411" t="n">
        <v>26</v>
      </c>
      <c r="B28" s="412" t="s">
        <v>1197</v>
      </c>
      <c r="C28" s="413" t="n">
        <f aca="false">'100m.'!C33</f>
        <v>0</v>
      </c>
      <c r="D28" s="414" t="n">
        <f aca="false">'100m.'!D33</f>
        <v>0</v>
      </c>
      <c r="E28" s="414" t="n">
        <f aca="false">'100m.'!E33</f>
        <v>0</v>
      </c>
      <c r="F28" s="415" t="n">
        <f aca="false">'100m.'!F33</f>
        <v>0</v>
      </c>
      <c r="G28" s="416" t="n">
        <f aca="false">'100m.'!A33</f>
        <v>26</v>
      </c>
      <c r="H28" s="415" t="s">
        <v>25</v>
      </c>
      <c r="I28" s="419"/>
      <c r="J28" s="415" t="str">
        <f aca="false">'YARIŞMA BİLGİLERİ'!$F$21</f>
        <v>Genç Erkekler</v>
      </c>
      <c r="K28" s="418" t="str">
        <f aca="false">CONCATENATE(K$1,"-",A$1)</f>
        <v>MERSİN-TURKCELL GENÇLER LİGİ 1.KADEME YARIŞMALARI</v>
      </c>
      <c r="L28" s="419" t="str">
        <f aca="false">'100m.'!N$4</f>
        <v>16 Mayıs 2015 - 16.45</v>
      </c>
      <c r="M28" s="420" t="s">
        <v>1198</v>
      </c>
    </row>
    <row r="29" s="410" customFormat="true" ht="26.25" hidden="false" customHeight="true" outlineLevel="0" collapsed="false">
      <c r="A29" s="411" t="n">
        <v>27</v>
      </c>
      <c r="B29" s="412" t="s">
        <v>1197</v>
      </c>
      <c r="C29" s="413" t="n">
        <f aca="false">'100m.'!C34</f>
        <v>0</v>
      </c>
      <c r="D29" s="414" t="n">
        <f aca="false">'100m.'!D34</f>
        <v>0</v>
      </c>
      <c r="E29" s="414" t="n">
        <f aca="false">'100m.'!E34</f>
        <v>0</v>
      </c>
      <c r="F29" s="415" t="n">
        <f aca="false">'100m.'!F34</f>
        <v>0</v>
      </c>
      <c r="G29" s="416" t="n">
        <f aca="false">'100m.'!A34</f>
        <v>27</v>
      </c>
      <c r="H29" s="415" t="s">
        <v>25</v>
      </c>
      <c r="I29" s="419"/>
      <c r="J29" s="415" t="str">
        <f aca="false">'YARIŞMA BİLGİLERİ'!$F$21</f>
        <v>Genç Erkekler</v>
      </c>
      <c r="K29" s="418" t="str">
        <f aca="false">CONCATENATE(K$1,"-",A$1)</f>
        <v>MERSİN-TURKCELL GENÇLER LİGİ 1.KADEME YARIŞMALARI</v>
      </c>
      <c r="L29" s="419" t="str">
        <f aca="false">'100m.'!N$4</f>
        <v>16 Mayıs 2015 - 16.45</v>
      </c>
      <c r="M29" s="420" t="s">
        <v>1198</v>
      </c>
    </row>
    <row r="30" s="410" customFormat="true" ht="26.25" hidden="false" customHeight="true" outlineLevel="0" collapsed="false">
      <c r="A30" s="411" t="n">
        <v>28</v>
      </c>
      <c r="B30" s="412" t="s">
        <v>1197</v>
      </c>
      <c r="C30" s="413" t="n">
        <f aca="false">'100m.'!C35</f>
        <v>0</v>
      </c>
      <c r="D30" s="414" t="n">
        <f aca="false">'100m.'!D35</f>
        <v>0</v>
      </c>
      <c r="E30" s="414" t="n">
        <f aca="false">'100m.'!E35</f>
        <v>0</v>
      </c>
      <c r="F30" s="415" t="n">
        <f aca="false">'100m.'!F35</f>
        <v>0</v>
      </c>
      <c r="G30" s="416" t="n">
        <f aca="false">'100m.'!A35</f>
        <v>28</v>
      </c>
      <c r="H30" s="415" t="s">
        <v>25</v>
      </c>
      <c r="I30" s="419"/>
      <c r="J30" s="415" t="str">
        <f aca="false">'YARIŞMA BİLGİLERİ'!$F$21</f>
        <v>Genç Erkekler</v>
      </c>
      <c r="K30" s="418" t="str">
        <f aca="false">CONCATENATE(K$1,"-",A$1)</f>
        <v>MERSİN-TURKCELL GENÇLER LİGİ 1.KADEME YARIŞMALARI</v>
      </c>
      <c r="L30" s="419" t="str">
        <f aca="false">'100m.'!N$4</f>
        <v>16 Mayıs 2015 - 16.45</v>
      </c>
      <c r="M30" s="420" t="s">
        <v>1198</v>
      </c>
    </row>
    <row r="31" s="410" customFormat="true" ht="26.25" hidden="false" customHeight="true" outlineLevel="0" collapsed="false">
      <c r="A31" s="411" t="n">
        <v>83</v>
      </c>
      <c r="B31" s="421" t="s">
        <v>1199</v>
      </c>
      <c r="C31" s="422" t="n">
        <f aca="false">'110m.Eng'!C8</f>
        <v>0</v>
      </c>
      <c r="D31" s="423" t="n">
        <f aca="false">'110m.Eng'!D8</f>
        <v>0</v>
      </c>
      <c r="E31" s="423" t="n">
        <f aca="false">'110m.Eng'!E8</f>
        <v>0</v>
      </c>
      <c r="F31" s="424" t="n">
        <f aca="false">'110m.Eng'!F8</f>
        <v>0</v>
      </c>
      <c r="G31" s="425" t="n">
        <f aca="false">'110m.Eng'!A8</f>
        <v>1</v>
      </c>
      <c r="H31" s="419" t="s">
        <v>1200</v>
      </c>
      <c r="I31" s="426"/>
      <c r="J31" s="415" t="str">
        <f aca="false">'YARIŞMA BİLGİLERİ'!$F$21</f>
        <v>Genç Erkekler</v>
      </c>
      <c r="K31" s="427" t="str">
        <f aca="false">CONCATENATE(K$1,"-",A$1)</f>
        <v>MERSİN-TURKCELL GENÇLER LİGİ 1.KADEME YARIŞMALARI</v>
      </c>
      <c r="L31" s="420" t="str">
        <f aca="false">'110m.Eng'!N$4</f>
        <v>16 Mayıs 2015 - 16.10</v>
      </c>
      <c r="M31" s="420" t="s">
        <v>1198</v>
      </c>
    </row>
    <row r="32" s="410" customFormat="true" ht="26.25" hidden="false" customHeight="true" outlineLevel="0" collapsed="false">
      <c r="A32" s="411" t="n">
        <v>84</v>
      </c>
      <c r="B32" s="421" t="s">
        <v>1199</v>
      </c>
      <c r="C32" s="422" t="n">
        <f aca="false">'110m.Eng'!C9</f>
        <v>0</v>
      </c>
      <c r="D32" s="423" t="n">
        <f aca="false">'110m.Eng'!D9</f>
        <v>0</v>
      </c>
      <c r="E32" s="423" t="n">
        <f aca="false">'110m.Eng'!E9</f>
        <v>0</v>
      </c>
      <c r="F32" s="424" t="n">
        <f aca="false">'110m.Eng'!F9</f>
        <v>0</v>
      </c>
      <c r="G32" s="425" t="n">
        <f aca="false">'110m.Eng'!A9</f>
        <v>2</v>
      </c>
      <c r="H32" s="419" t="s">
        <v>1200</v>
      </c>
      <c r="I32" s="426"/>
      <c r="J32" s="415" t="str">
        <f aca="false">'YARIŞMA BİLGİLERİ'!$F$21</f>
        <v>Genç Erkekler</v>
      </c>
      <c r="K32" s="427" t="str">
        <f aca="false">CONCATENATE(K$1,"-",A$1)</f>
        <v>MERSİN-TURKCELL GENÇLER LİGİ 1.KADEME YARIŞMALARI</v>
      </c>
      <c r="L32" s="420" t="str">
        <f aca="false">'110m.Eng'!N$4</f>
        <v>16 Mayıs 2015 - 16.10</v>
      </c>
      <c r="M32" s="420" t="s">
        <v>1198</v>
      </c>
    </row>
    <row r="33" s="410" customFormat="true" ht="26.25" hidden="false" customHeight="true" outlineLevel="0" collapsed="false">
      <c r="A33" s="411" t="n">
        <v>85</v>
      </c>
      <c r="B33" s="421" t="s">
        <v>1199</v>
      </c>
      <c r="C33" s="422" t="n">
        <f aca="false">'110m.Eng'!C10</f>
        <v>0</v>
      </c>
      <c r="D33" s="423" t="n">
        <f aca="false">'110m.Eng'!D10</f>
        <v>0</v>
      </c>
      <c r="E33" s="423" t="n">
        <f aca="false">'110m.Eng'!E10</f>
        <v>0</v>
      </c>
      <c r="F33" s="424" t="n">
        <f aca="false">'110m.Eng'!F10</f>
        <v>0</v>
      </c>
      <c r="G33" s="425" t="n">
        <f aca="false">'110m.Eng'!A10</f>
        <v>3</v>
      </c>
      <c r="H33" s="419" t="s">
        <v>1200</v>
      </c>
      <c r="I33" s="426"/>
      <c r="J33" s="415" t="str">
        <f aca="false">'YARIŞMA BİLGİLERİ'!$F$21</f>
        <v>Genç Erkekler</v>
      </c>
      <c r="K33" s="427" t="str">
        <f aca="false">CONCATENATE(K$1,"-",A$1)</f>
        <v>MERSİN-TURKCELL GENÇLER LİGİ 1.KADEME YARIŞMALARI</v>
      </c>
      <c r="L33" s="420" t="str">
        <f aca="false">'110m.Eng'!N$4</f>
        <v>16 Mayıs 2015 - 16.10</v>
      </c>
      <c r="M33" s="420" t="s">
        <v>1198</v>
      </c>
    </row>
    <row r="34" s="410" customFormat="true" ht="26.25" hidden="false" customHeight="true" outlineLevel="0" collapsed="false">
      <c r="A34" s="411" t="n">
        <v>86</v>
      </c>
      <c r="B34" s="421" t="s">
        <v>1199</v>
      </c>
      <c r="C34" s="422" t="n">
        <f aca="false">'110m.Eng'!C11</f>
        <v>0</v>
      </c>
      <c r="D34" s="423" t="n">
        <f aca="false">'110m.Eng'!D11</f>
        <v>0</v>
      </c>
      <c r="E34" s="423" t="n">
        <f aca="false">'110m.Eng'!E11</f>
        <v>0</v>
      </c>
      <c r="F34" s="424" t="n">
        <f aca="false">'110m.Eng'!F11</f>
        <v>0</v>
      </c>
      <c r="G34" s="425" t="n">
        <f aca="false">'110m.Eng'!A11</f>
        <v>4</v>
      </c>
      <c r="H34" s="419" t="s">
        <v>1200</v>
      </c>
      <c r="I34" s="426"/>
      <c r="J34" s="415" t="str">
        <f aca="false">'YARIŞMA BİLGİLERİ'!$F$21</f>
        <v>Genç Erkekler</v>
      </c>
      <c r="K34" s="427" t="str">
        <f aca="false">CONCATENATE(K$1,"-",A$1)</f>
        <v>MERSİN-TURKCELL GENÇLER LİGİ 1.KADEME YARIŞMALARI</v>
      </c>
      <c r="L34" s="420" t="str">
        <f aca="false">'110m.Eng'!N$4</f>
        <v>16 Mayıs 2015 - 16.10</v>
      </c>
      <c r="M34" s="420" t="s">
        <v>1198</v>
      </c>
    </row>
    <row r="35" s="410" customFormat="true" ht="26.25" hidden="false" customHeight="true" outlineLevel="0" collapsed="false">
      <c r="A35" s="411" t="n">
        <v>87</v>
      </c>
      <c r="B35" s="421" t="s">
        <v>1199</v>
      </c>
      <c r="C35" s="422" t="n">
        <f aca="false">'110m.Eng'!C12</f>
        <v>0</v>
      </c>
      <c r="D35" s="423" t="n">
        <f aca="false">'110m.Eng'!D12</f>
        <v>0</v>
      </c>
      <c r="E35" s="423" t="n">
        <f aca="false">'110m.Eng'!E12</f>
        <v>0</v>
      </c>
      <c r="F35" s="424" t="n">
        <f aca="false">'110m.Eng'!F12</f>
        <v>0</v>
      </c>
      <c r="G35" s="425" t="n">
        <f aca="false">'110m.Eng'!A12</f>
        <v>5</v>
      </c>
      <c r="H35" s="419" t="s">
        <v>1200</v>
      </c>
      <c r="I35" s="426"/>
      <c r="J35" s="415" t="str">
        <f aca="false">'YARIŞMA BİLGİLERİ'!$F$21</f>
        <v>Genç Erkekler</v>
      </c>
      <c r="K35" s="427" t="str">
        <f aca="false">CONCATENATE(K$1,"-",A$1)</f>
        <v>MERSİN-TURKCELL GENÇLER LİGİ 1.KADEME YARIŞMALARI</v>
      </c>
      <c r="L35" s="420" t="str">
        <f aca="false">'110m.Eng'!N$4</f>
        <v>16 Mayıs 2015 - 16.10</v>
      </c>
      <c r="M35" s="420" t="s">
        <v>1198</v>
      </c>
    </row>
    <row r="36" s="410" customFormat="true" ht="26.25" hidden="false" customHeight="true" outlineLevel="0" collapsed="false">
      <c r="A36" s="411" t="n">
        <v>88</v>
      </c>
      <c r="B36" s="421" t="s">
        <v>1199</v>
      </c>
      <c r="C36" s="422" t="n">
        <f aca="false">'110m.Eng'!C13</f>
        <v>0</v>
      </c>
      <c r="D36" s="423" t="n">
        <f aca="false">'110m.Eng'!D13</f>
        <v>0</v>
      </c>
      <c r="E36" s="423" t="n">
        <f aca="false">'110m.Eng'!E13</f>
        <v>0</v>
      </c>
      <c r="F36" s="424" t="n">
        <f aca="false">'110m.Eng'!F13</f>
        <v>0</v>
      </c>
      <c r="G36" s="425" t="n">
        <f aca="false">'110m.Eng'!A13</f>
        <v>6</v>
      </c>
      <c r="H36" s="419" t="s">
        <v>1200</v>
      </c>
      <c r="I36" s="426"/>
      <c r="J36" s="415" t="str">
        <f aca="false">'YARIŞMA BİLGİLERİ'!$F$21</f>
        <v>Genç Erkekler</v>
      </c>
      <c r="K36" s="427" t="str">
        <f aca="false">CONCATENATE(K$1,"-",A$1)</f>
        <v>MERSİN-TURKCELL GENÇLER LİGİ 1.KADEME YARIŞMALARI</v>
      </c>
      <c r="L36" s="420" t="str">
        <f aca="false">'110m.Eng'!N$4</f>
        <v>16 Mayıs 2015 - 16.10</v>
      </c>
      <c r="M36" s="420" t="s">
        <v>1198</v>
      </c>
    </row>
    <row r="37" s="410" customFormat="true" ht="26.25" hidden="false" customHeight="true" outlineLevel="0" collapsed="false">
      <c r="A37" s="411" t="n">
        <v>89</v>
      </c>
      <c r="B37" s="421" t="s">
        <v>1199</v>
      </c>
      <c r="C37" s="422" t="n">
        <f aca="false">'110m.Eng'!C14</f>
        <v>0</v>
      </c>
      <c r="D37" s="423" t="n">
        <f aca="false">'110m.Eng'!D14</f>
        <v>0</v>
      </c>
      <c r="E37" s="423" t="n">
        <f aca="false">'110m.Eng'!E14</f>
        <v>0</v>
      </c>
      <c r="F37" s="424" t="n">
        <f aca="false">'110m.Eng'!F14</f>
        <v>0</v>
      </c>
      <c r="G37" s="425" t="n">
        <f aca="false">'110m.Eng'!A14</f>
        <v>7</v>
      </c>
      <c r="H37" s="419" t="s">
        <v>1200</v>
      </c>
      <c r="I37" s="426"/>
      <c r="J37" s="415" t="str">
        <f aca="false">'YARIŞMA BİLGİLERİ'!$F$21</f>
        <v>Genç Erkekler</v>
      </c>
      <c r="K37" s="427" t="str">
        <f aca="false">CONCATENATE(K$1,"-",A$1)</f>
        <v>MERSİN-TURKCELL GENÇLER LİGİ 1.KADEME YARIŞMALARI</v>
      </c>
      <c r="L37" s="420" t="str">
        <f aca="false">'110m.Eng'!N$4</f>
        <v>16 Mayıs 2015 - 16.10</v>
      </c>
      <c r="M37" s="420" t="s">
        <v>1198</v>
      </c>
    </row>
    <row r="38" s="410" customFormat="true" ht="26.25" hidden="false" customHeight="true" outlineLevel="0" collapsed="false">
      <c r="A38" s="411" t="n">
        <v>90</v>
      </c>
      <c r="B38" s="421" t="s">
        <v>1199</v>
      </c>
      <c r="C38" s="422" t="n">
        <f aca="false">'110m.Eng'!C15</f>
        <v>0</v>
      </c>
      <c r="D38" s="423" t="n">
        <f aca="false">'110m.Eng'!D15</f>
        <v>0</v>
      </c>
      <c r="E38" s="423" t="n">
        <f aca="false">'110m.Eng'!E15</f>
        <v>0</v>
      </c>
      <c r="F38" s="424" t="n">
        <f aca="false">'110m.Eng'!F15</f>
        <v>0</v>
      </c>
      <c r="G38" s="425" t="n">
        <f aca="false">'110m.Eng'!A15</f>
        <v>8</v>
      </c>
      <c r="H38" s="419" t="s">
        <v>1200</v>
      </c>
      <c r="I38" s="426"/>
      <c r="J38" s="415" t="str">
        <f aca="false">'YARIŞMA BİLGİLERİ'!$F$21</f>
        <v>Genç Erkekler</v>
      </c>
      <c r="K38" s="427" t="str">
        <f aca="false">CONCATENATE(K$1,"-",A$1)</f>
        <v>MERSİN-TURKCELL GENÇLER LİGİ 1.KADEME YARIŞMALARI</v>
      </c>
      <c r="L38" s="420" t="str">
        <f aca="false">'110m.Eng'!N$4</f>
        <v>16 Mayıs 2015 - 16.10</v>
      </c>
      <c r="M38" s="420" t="s">
        <v>1198</v>
      </c>
    </row>
    <row r="39" s="410" customFormat="true" ht="26.25" hidden="false" customHeight="true" outlineLevel="0" collapsed="false">
      <c r="A39" s="411" t="n">
        <v>91</v>
      </c>
      <c r="B39" s="421" t="s">
        <v>1199</v>
      </c>
      <c r="C39" s="422" t="n">
        <f aca="false">'110m.Eng'!C16</f>
        <v>0</v>
      </c>
      <c r="D39" s="423" t="n">
        <f aca="false">'110m.Eng'!D16</f>
        <v>0</v>
      </c>
      <c r="E39" s="423" t="n">
        <f aca="false">'110m.Eng'!E16</f>
        <v>0</v>
      </c>
      <c r="F39" s="424" t="n">
        <f aca="false">'110m.Eng'!F16</f>
        <v>0</v>
      </c>
      <c r="G39" s="425" t="n">
        <f aca="false">'110m.Eng'!A16</f>
        <v>9</v>
      </c>
      <c r="H39" s="419" t="s">
        <v>1200</v>
      </c>
      <c r="I39" s="426"/>
      <c r="J39" s="415" t="str">
        <f aca="false">'YARIŞMA BİLGİLERİ'!$F$21</f>
        <v>Genç Erkekler</v>
      </c>
      <c r="K39" s="427" t="str">
        <f aca="false">CONCATENATE(K$1,"-",A$1)</f>
        <v>MERSİN-TURKCELL GENÇLER LİGİ 1.KADEME YARIŞMALARI</v>
      </c>
      <c r="L39" s="420" t="str">
        <f aca="false">'110m.Eng'!N$4</f>
        <v>16 Mayıs 2015 - 16.10</v>
      </c>
      <c r="M39" s="420" t="s">
        <v>1198</v>
      </c>
    </row>
    <row r="40" s="410" customFormat="true" ht="26.25" hidden="false" customHeight="true" outlineLevel="0" collapsed="false">
      <c r="A40" s="411" t="n">
        <v>92</v>
      </c>
      <c r="B40" s="421" t="s">
        <v>1199</v>
      </c>
      <c r="C40" s="422" t="n">
        <f aca="false">'110m.Eng'!C17</f>
        <v>0</v>
      </c>
      <c r="D40" s="423" t="n">
        <f aca="false">'110m.Eng'!D17</f>
        <v>0</v>
      </c>
      <c r="E40" s="423" t="n">
        <f aca="false">'110m.Eng'!E17</f>
        <v>0</v>
      </c>
      <c r="F40" s="424" t="n">
        <f aca="false">'110m.Eng'!F17</f>
        <v>0</v>
      </c>
      <c r="G40" s="425" t="n">
        <f aca="false">'110m.Eng'!A17</f>
        <v>10</v>
      </c>
      <c r="H40" s="419" t="s">
        <v>1200</v>
      </c>
      <c r="I40" s="426"/>
      <c r="J40" s="415" t="str">
        <f aca="false">'YARIŞMA BİLGİLERİ'!$F$21</f>
        <v>Genç Erkekler</v>
      </c>
      <c r="K40" s="427" t="str">
        <f aca="false">CONCATENATE(K$1,"-",A$1)</f>
        <v>MERSİN-TURKCELL GENÇLER LİGİ 1.KADEME YARIŞMALARI</v>
      </c>
      <c r="L40" s="420" t="str">
        <f aca="false">'110m.Eng'!N$4</f>
        <v>16 Mayıs 2015 - 16.10</v>
      </c>
      <c r="M40" s="420" t="s">
        <v>1198</v>
      </c>
    </row>
    <row r="41" s="410" customFormat="true" ht="26.25" hidden="false" customHeight="true" outlineLevel="0" collapsed="false">
      <c r="A41" s="411" t="n">
        <v>93</v>
      </c>
      <c r="B41" s="421" t="s">
        <v>1199</v>
      </c>
      <c r="C41" s="422" t="n">
        <f aca="false">'110m.Eng'!C18</f>
        <v>0</v>
      </c>
      <c r="D41" s="423" t="n">
        <f aca="false">'110m.Eng'!D18</f>
        <v>0</v>
      </c>
      <c r="E41" s="423" t="n">
        <f aca="false">'110m.Eng'!E18</f>
        <v>0</v>
      </c>
      <c r="F41" s="424" t="n">
        <f aca="false">'110m.Eng'!F18</f>
        <v>0</v>
      </c>
      <c r="G41" s="425" t="n">
        <f aca="false">'110m.Eng'!A18</f>
        <v>11</v>
      </c>
      <c r="H41" s="419" t="s">
        <v>1200</v>
      </c>
      <c r="I41" s="426"/>
      <c r="J41" s="415" t="str">
        <f aca="false">'YARIŞMA BİLGİLERİ'!$F$21</f>
        <v>Genç Erkekler</v>
      </c>
      <c r="K41" s="427" t="str">
        <f aca="false">CONCATENATE(K$1,"-",A$1)</f>
        <v>MERSİN-TURKCELL GENÇLER LİGİ 1.KADEME YARIŞMALARI</v>
      </c>
      <c r="L41" s="420" t="str">
        <f aca="false">'110m.Eng'!N$4</f>
        <v>16 Mayıs 2015 - 16.10</v>
      </c>
      <c r="M41" s="420" t="s">
        <v>1198</v>
      </c>
    </row>
    <row r="42" s="410" customFormat="true" ht="26.25" hidden="false" customHeight="true" outlineLevel="0" collapsed="false">
      <c r="A42" s="411" t="n">
        <v>94</v>
      </c>
      <c r="B42" s="421" t="s">
        <v>1199</v>
      </c>
      <c r="C42" s="422" t="n">
        <f aca="false">'110m.Eng'!C19</f>
        <v>0</v>
      </c>
      <c r="D42" s="423" t="n">
        <f aca="false">'110m.Eng'!D19</f>
        <v>0</v>
      </c>
      <c r="E42" s="423" t="n">
        <f aca="false">'110m.Eng'!E19</f>
        <v>0</v>
      </c>
      <c r="F42" s="424" t="n">
        <f aca="false">'110m.Eng'!F19</f>
        <v>0</v>
      </c>
      <c r="G42" s="425" t="n">
        <f aca="false">'110m.Eng'!A19</f>
        <v>12</v>
      </c>
      <c r="H42" s="419" t="s">
        <v>1200</v>
      </c>
      <c r="I42" s="426"/>
      <c r="J42" s="415" t="str">
        <f aca="false">'YARIŞMA BİLGİLERİ'!$F$21</f>
        <v>Genç Erkekler</v>
      </c>
      <c r="K42" s="427" t="str">
        <f aca="false">CONCATENATE(K$1,"-",A$1)</f>
        <v>MERSİN-TURKCELL GENÇLER LİGİ 1.KADEME YARIŞMALARI</v>
      </c>
      <c r="L42" s="420" t="str">
        <f aca="false">'110m.Eng'!N$4</f>
        <v>16 Mayıs 2015 - 16.10</v>
      </c>
      <c r="M42" s="420" t="s">
        <v>1198</v>
      </c>
    </row>
    <row r="43" s="410" customFormat="true" ht="26.25" hidden="false" customHeight="true" outlineLevel="0" collapsed="false">
      <c r="A43" s="411" t="n">
        <v>95</v>
      </c>
      <c r="B43" s="421" t="s">
        <v>1199</v>
      </c>
      <c r="C43" s="422" t="n">
        <f aca="false">'110m.Eng'!C20</f>
        <v>0</v>
      </c>
      <c r="D43" s="423" t="n">
        <f aca="false">'110m.Eng'!D20</f>
        <v>0</v>
      </c>
      <c r="E43" s="423" t="n">
        <f aca="false">'110m.Eng'!E20</f>
        <v>0</v>
      </c>
      <c r="F43" s="424" t="n">
        <f aca="false">'110m.Eng'!F20</f>
        <v>0</v>
      </c>
      <c r="G43" s="425" t="n">
        <f aca="false">'110m.Eng'!A20</f>
        <v>13</v>
      </c>
      <c r="H43" s="419" t="s">
        <v>1200</v>
      </c>
      <c r="I43" s="426"/>
      <c r="J43" s="415" t="str">
        <f aca="false">'YARIŞMA BİLGİLERİ'!$F$21</f>
        <v>Genç Erkekler</v>
      </c>
      <c r="K43" s="427" t="str">
        <f aca="false">CONCATENATE(K$1,"-",A$1)</f>
        <v>MERSİN-TURKCELL GENÇLER LİGİ 1.KADEME YARIŞMALARI</v>
      </c>
      <c r="L43" s="420" t="str">
        <f aca="false">'110m.Eng'!N$4</f>
        <v>16 Mayıs 2015 - 16.10</v>
      </c>
      <c r="M43" s="420" t="s">
        <v>1198</v>
      </c>
    </row>
    <row r="44" s="410" customFormat="true" ht="26.25" hidden="false" customHeight="true" outlineLevel="0" collapsed="false">
      <c r="A44" s="411" t="n">
        <v>96</v>
      </c>
      <c r="B44" s="421" t="s">
        <v>1199</v>
      </c>
      <c r="C44" s="422" t="n">
        <f aca="false">'110m.Eng'!C21</f>
        <v>0</v>
      </c>
      <c r="D44" s="423" t="n">
        <f aca="false">'110m.Eng'!D21</f>
        <v>0</v>
      </c>
      <c r="E44" s="423" t="n">
        <f aca="false">'110m.Eng'!E21</f>
        <v>0</v>
      </c>
      <c r="F44" s="424" t="n">
        <f aca="false">'110m.Eng'!F21</f>
        <v>0</v>
      </c>
      <c r="G44" s="425" t="n">
        <f aca="false">'110m.Eng'!A21</f>
        <v>14</v>
      </c>
      <c r="H44" s="419" t="s">
        <v>1200</v>
      </c>
      <c r="I44" s="426"/>
      <c r="J44" s="415" t="str">
        <f aca="false">'YARIŞMA BİLGİLERİ'!$F$21</f>
        <v>Genç Erkekler</v>
      </c>
      <c r="K44" s="427" t="str">
        <f aca="false">CONCATENATE(K$1,"-",A$1)</f>
        <v>MERSİN-TURKCELL GENÇLER LİGİ 1.KADEME YARIŞMALARI</v>
      </c>
      <c r="L44" s="420" t="str">
        <f aca="false">'110m.Eng'!N$4</f>
        <v>16 Mayıs 2015 - 16.10</v>
      </c>
      <c r="M44" s="420" t="s">
        <v>1198</v>
      </c>
    </row>
    <row r="45" s="410" customFormat="true" ht="26.25" hidden="false" customHeight="true" outlineLevel="0" collapsed="false">
      <c r="A45" s="411" t="n">
        <v>97</v>
      </c>
      <c r="B45" s="421" t="s">
        <v>1199</v>
      </c>
      <c r="C45" s="422" t="n">
        <f aca="false">'110m.Eng'!C22</f>
        <v>0</v>
      </c>
      <c r="D45" s="423" t="n">
        <f aca="false">'110m.Eng'!D22</f>
        <v>0</v>
      </c>
      <c r="E45" s="423" t="n">
        <f aca="false">'110m.Eng'!E22</f>
        <v>0</v>
      </c>
      <c r="F45" s="424" t="n">
        <f aca="false">'110m.Eng'!F22</f>
        <v>0</v>
      </c>
      <c r="G45" s="425" t="n">
        <f aca="false">'110m.Eng'!A22</f>
        <v>15</v>
      </c>
      <c r="H45" s="419" t="s">
        <v>1200</v>
      </c>
      <c r="I45" s="426"/>
      <c r="J45" s="415" t="str">
        <f aca="false">'YARIŞMA BİLGİLERİ'!$F$21</f>
        <v>Genç Erkekler</v>
      </c>
      <c r="K45" s="427" t="str">
        <f aca="false">CONCATENATE(K$1,"-",A$1)</f>
        <v>MERSİN-TURKCELL GENÇLER LİGİ 1.KADEME YARIŞMALARI</v>
      </c>
      <c r="L45" s="420" t="str">
        <f aca="false">'110m.Eng'!N$4</f>
        <v>16 Mayıs 2015 - 16.10</v>
      </c>
      <c r="M45" s="420" t="s">
        <v>1198</v>
      </c>
    </row>
    <row r="46" s="410" customFormat="true" ht="26.25" hidden="false" customHeight="true" outlineLevel="0" collapsed="false">
      <c r="A46" s="411" t="n">
        <v>98</v>
      </c>
      <c r="B46" s="421" t="s">
        <v>1199</v>
      </c>
      <c r="C46" s="422" t="n">
        <f aca="false">'110m.Eng'!C23</f>
        <v>0</v>
      </c>
      <c r="D46" s="423" t="n">
        <f aca="false">'110m.Eng'!D23</f>
        <v>0</v>
      </c>
      <c r="E46" s="423" t="n">
        <f aca="false">'110m.Eng'!E23</f>
        <v>0</v>
      </c>
      <c r="F46" s="424" t="n">
        <f aca="false">'110m.Eng'!F23</f>
        <v>0</v>
      </c>
      <c r="G46" s="425" t="n">
        <f aca="false">'110m.Eng'!A23</f>
        <v>16</v>
      </c>
      <c r="H46" s="419" t="s">
        <v>1200</v>
      </c>
      <c r="I46" s="426"/>
      <c r="J46" s="415" t="str">
        <f aca="false">'YARIŞMA BİLGİLERİ'!$F$21</f>
        <v>Genç Erkekler</v>
      </c>
      <c r="K46" s="427" t="str">
        <f aca="false">CONCATENATE(K$1,"-",A$1)</f>
        <v>MERSİN-TURKCELL GENÇLER LİGİ 1.KADEME YARIŞMALARI</v>
      </c>
      <c r="L46" s="420" t="str">
        <f aca="false">'110m.Eng'!N$4</f>
        <v>16 Mayıs 2015 - 16.10</v>
      </c>
      <c r="M46" s="420" t="s">
        <v>1198</v>
      </c>
    </row>
    <row r="47" s="410" customFormat="true" ht="26.25" hidden="false" customHeight="true" outlineLevel="0" collapsed="false">
      <c r="A47" s="411" t="n">
        <v>99</v>
      </c>
      <c r="B47" s="421" t="s">
        <v>1199</v>
      </c>
      <c r="C47" s="422" t="n">
        <f aca="false">'110m.Eng'!C24</f>
        <v>0</v>
      </c>
      <c r="D47" s="423" t="n">
        <f aca="false">'110m.Eng'!D24</f>
        <v>0</v>
      </c>
      <c r="E47" s="423" t="n">
        <f aca="false">'110m.Eng'!E24</f>
        <v>0</v>
      </c>
      <c r="F47" s="424" t="n">
        <f aca="false">'110m.Eng'!F24</f>
        <v>0</v>
      </c>
      <c r="G47" s="425" t="n">
        <f aca="false">'110m.Eng'!A24</f>
        <v>17</v>
      </c>
      <c r="H47" s="419" t="s">
        <v>1200</v>
      </c>
      <c r="I47" s="426"/>
      <c r="J47" s="415" t="str">
        <f aca="false">'YARIŞMA BİLGİLERİ'!$F$21</f>
        <v>Genç Erkekler</v>
      </c>
      <c r="K47" s="427" t="str">
        <f aca="false">CONCATENATE(K$1,"-",A$1)</f>
        <v>MERSİN-TURKCELL GENÇLER LİGİ 1.KADEME YARIŞMALARI</v>
      </c>
      <c r="L47" s="420" t="str">
        <f aca="false">'110m.Eng'!N$4</f>
        <v>16 Mayıs 2015 - 16.10</v>
      </c>
      <c r="M47" s="420" t="s">
        <v>1198</v>
      </c>
    </row>
    <row r="48" s="410" customFormat="true" ht="26.25" hidden="false" customHeight="true" outlineLevel="0" collapsed="false">
      <c r="A48" s="411" t="n">
        <v>100</v>
      </c>
      <c r="B48" s="421" t="s">
        <v>1199</v>
      </c>
      <c r="C48" s="422" t="n">
        <f aca="false">'110m.Eng'!C25</f>
        <v>0</v>
      </c>
      <c r="D48" s="423" t="n">
        <f aca="false">'110m.Eng'!D25</f>
        <v>0</v>
      </c>
      <c r="E48" s="423" t="n">
        <f aca="false">'110m.Eng'!E25</f>
        <v>0</v>
      </c>
      <c r="F48" s="424" t="n">
        <f aca="false">'110m.Eng'!F25</f>
        <v>0</v>
      </c>
      <c r="G48" s="425" t="n">
        <f aca="false">'110m.Eng'!A25</f>
        <v>18</v>
      </c>
      <c r="H48" s="419" t="s">
        <v>1200</v>
      </c>
      <c r="I48" s="426"/>
      <c r="J48" s="415" t="str">
        <f aca="false">'YARIŞMA BİLGİLERİ'!$F$21</f>
        <v>Genç Erkekler</v>
      </c>
      <c r="K48" s="427" t="str">
        <f aca="false">CONCATENATE(K$1,"-",A$1)</f>
        <v>MERSİN-TURKCELL GENÇLER LİGİ 1.KADEME YARIŞMALARI</v>
      </c>
      <c r="L48" s="420" t="str">
        <f aca="false">'110m.Eng'!N$4</f>
        <v>16 Mayıs 2015 - 16.10</v>
      </c>
      <c r="M48" s="420" t="s">
        <v>1198</v>
      </c>
    </row>
    <row r="49" s="410" customFormat="true" ht="26.25" hidden="false" customHeight="true" outlineLevel="0" collapsed="false">
      <c r="A49" s="411" t="n">
        <v>101</v>
      </c>
      <c r="B49" s="421" t="s">
        <v>1199</v>
      </c>
      <c r="C49" s="422" t="n">
        <f aca="false">'110m.Eng'!C26</f>
        <v>0</v>
      </c>
      <c r="D49" s="423" t="n">
        <f aca="false">'110m.Eng'!D26</f>
        <v>0</v>
      </c>
      <c r="E49" s="423" t="n">
        <f aca="false">'110m.Eng'!E26</f>
        <v>0</v>
      </c>
      <c r="F49" s="424" t="n">
        <f aca="false">'110m.Eng'!F26</f>
        <v>0</v>
      </c>
      <c r="G49" s="425" t="n">
        <f aca="false">'110m.Eng'!A26</f>
        <v>19</v>
      </c>
      <c r="H49" s="419" t="s">
        <v>1200</v>
      </c>
      <c r="I49" s="426"/>
      <c r="J49" s="415" t="str">
        <f aca="false">'YARIŞMA BİLGİLERİ'!$F$21</f>
        <v>Genç Erkekler</v>
      </c>
      <c r="K49" s="427" t="str">
        <f aca="false">CONCATENATE(K$1,"-",A$1)</f>
        <v>MERSİN-TURKCELL GENÇLER LİGİ 1.KADEME YARIŞMALARI</v>
      </c>
      <c r="L49" s="420" t="str">
        <f aca="false">'110m.Eng'!N$4</f>
        <v>16 Mayıs 2015 - 16.10</v>
      </c>
      <c r="M49" s="420" t="s">
        <v>1198</v>
      </c>
    </row>
    <row r="50" s="410" customFormat="true" ht="26.25" hidden="false" customHeight="true" outlineLevel="0" collapsed="false">
      <c r="A50" s="411" t="n">
        <v>102</v>
      </c>
      <c r="B50" s="421" t="s">
        <v>1199</v>
      </c>
      <c r="C50" s="422" t="n">
        <f aca="false">'110m.Eng'!C27</f>
        <v>0</v>
      </c>
      <c r="D50" s="423" t="n">
        <f aca="false">'110m.Eng'!D27</f>
        <v>0</v>
      </c>
      <c r="E50" s="423" t="n">
        <f aca="false">'110m.Eng'!E27</f>
        <v>0</v>
      </c>
      <c r="F50" s="424" t="n">
        <f aca="false">'110m.Eng'!F27</f>
        <v>0</v>
      </c>
      <c r="G50" s="425" t="n">
        <f aca="false">'110m.Eng'!A27</f>
        <v>20</v>
      </c>
      <c r="H50" s="419" t="s">
        <v>1200</v>
      </c>
      <c r="I50" s="426"/>
      <c r="J50" s="415" t="str">
        <f aca="false">'YARIŞMA BİLGİLERİ'!$F$21</f>
        <v>Genç Erkekler</v>
      </c>
      <c r="K50" s="427" t="str">
        <f aca="false">CONCATENATE(K$1,"-",A$1)</f>
        <v>MERSİN-TURKCELL GENÇLER LİGİ 1.KADEME YARIŞMALARI</v>
      </c>
      <c r="L50" s="420" t="str">
        <f aca="false">'110m.Eng'!N$4</f>
        <v>16 Mayıs 2015 - 16.10</v>
      </c>
      <c r="M50" s="420" t="s">
        <v>1198</v>
      </c>
    </row>
    <row r="51" s="410" customFormat="true" ht="26.25" hidden="false" customHeight="true" outlineLevel="0" collapsed="false">
      <c r="A51" s="411" t="n">
        <v>103</v>
      </c>
      <c r="B51" s="421" t="s">
        <v>1199</v>
      </c>
      <c r="C51" s="422" t="n">
        <f aca="false">'110m.Eng'!C28</f>
        <v>0</v>
      </c>
      <c r="D51" s="423" t="n">
        <f aca="false">'110m.Eng'!D28</f>
        <v>0</v>
      </c>
      <c r="E51" s="423" t="n">
        <f aca="false">'110m.Eng'!E28</f>
        <v>0</v>
      </c>
      <c r="F51" s="424" t="n">
        <f aca="false">'110m.Eng'!F28</f>
        <v>0</v>
      </c>
      <c r="G51" s="425" t="n">
        <f aca="false">'110m.Eng'!A28</f>
        <v>21</v>
      </c>
      <c r="H51" s="419" t="s">
        <v>1200</v>
      </c>
      <c r="I51" s="426"/>
      <c r="J51" s="415" t="str">
        <f aca="false">'YARIŞMA BİLGİLERİ'!$F$21</f>
        <v>Genç Erkekler</v>
      </c>
      <c r="K51" s="427" t="str">
        <f aca="false">CONCATENATE(K$1,"-",A$1)</f>
        <v>MERSİN-TURKCELL GENÇLER LİGİ 1.KADEME YARIŞMALARI</v>
      </c>
      <c r="L51" s="420" t="str">
        <f aca="false">'110m.Eng'!N$4</f>
        <v>16 Mayıs 2015 - 16.10</v>
      </c>
      <c r="M51" s="420" t="s">
        <v>1198</v>
      </c>
    </row>
    <row r="52" s="410" customFormat="true" ht="26.25" hidden="false" customHeight="true" outlineLevel="0" collapsed="false">
      <c r="A52" s="411" t="n">
        <v>104</v>
      </c>
      <c r="B52" s="421" t="s">
        <v>1199</v>
      </c>
      <c r="C52" s="422" t="n">
        <f aca="false">'110m.Eng'!C29</f>
        <v>0</v>
      </c>
      <c r="D52" s="423" t="n">
        <f aca="false">'110m.Eng'!D29</f>
        <v>0</v>
      </c>
      <c r="E52" s="423" t="n">
        <f aca="false">'110m.Eng'!E29</f>
        <v>0</v>
      </c>
      <c r="F52" s="424" t="n">
        <f aca="false">'110m.Eng'!F29</f>
        <v>0</v>
      </c>
      <c r="G52" s="425" t="n">
        <f aca="false">'110m.Eng'!A29</f>
        <v>22</v>
      </c>
      <c r="H52" s="419" t="s">
        <v>1200</v>
      </c>
      <c r="I52" s="426"/>
      <c r="J52" s="415" t="str">
        <f aca="false">'YARIŞMA BİLGİLERİ'!$F$21</f>
        <v>Genç Erkekler</v>
      </c>
      <c r="K52" s="427" t="str">
        <f aca="false">CONCATENATE(K$1,"-",A$1)</f>
        <v>MERSİN-TURKCELL GENÇLER LİGİ 1.KADEME YARIŞMALARI</v>
      </c>
      <c r="L52" s="420" t="str">
        <f aca="false">'110m.Eng'!N$4</f>
        <v>16 Mayıs 2015 - 16.10</v>
      </c>
      <c r="M52" s="420" t="s">
        <v>1198</v>
      </c>
    </row>
    <row r="53" s="410" customFormat="true" ht="26.25" hidden="false" customHeight="true" outlineLevel="0" collapsed="false">
      <c r="A53" s="411" t="n">
        <v>105</v>
      </c>
      <c r="B53" s="421" t="s">
        <v>1199</v>
      </c>
      <c r="C53" s="422" t="n">
        <f aca="false">'110m.Eng'!C30</f>
        <v>0</v>
      </c>
      <c r="D53" s="423" t="n">
        <f aca="false">'110m.Eng'!D30</f>
        <v>0</v>
      </c>
      <c r="E53" s="423" t="n">
        <f aca="false">'110m.Eng'!E30</f>
        <v>0</v>
      </c>
      <c r="F53" s="424" t="n">
        <f aca="false">'110m.Eng'!F30</f>
        <v>0</v>
      </c>
      <c r="G53" s="425" t="n">
        <f aca="false">'110m.Eng'!A30</f>
        <v>23</v>
      </c>
      <c r="H53" s="419" t="s">
        <v>1200</v>
      </c>
      <c r="I53" s="426"/>
      <c r="J53" s="415" t="str">
        <f aca="false">'YARIŞMA BİLGİLERİ'!$F$21</f>
        <v>Genç Erkekler</v>
      </c>
      <c r="K53" s="427" t="str">
        <f aca="false">CONCATENATE(K$1,"-",A$1)</f>
        <v>MERSİN-TURKCELL GENÇLER LİGİ 1.KADEME YARIŞMALARI</v>
      </c>
      <c r="L53" s="420" t="str">
        <f aca="false">'110m.Eng'!N$4</f>
        <v>16 Mayıs 2015 - 16.10</v>
      </c>
      <c r="M53" s="420" t="s">
        <v>1198</v>
      </c>
    </row>
    <row r="54" s="410" customFormat="true" ht="26.25" hidden="false" customHeight="true" outlineLevel="0" collapsed="false">
      <c r="A54" s="411" t="n">
        <v>106</v>
      </c>
      <c r="B54" s="421" t="s">
        <v>1199</v>
      </c>
      <c r="C54" s="422" t="n">
        <f aca="false">'110m.Eng'!C31</f>
        <v>0</v>
      </c>
      <c r="D54" s="423" t="n">
        <f aca="false">'110m.Eng'!D31</f>
        <v>0</v>
      </c>
      <c r="E54" s="423" t="n">
        <f aca="false">'110m.Eng'!E31</f>
        <v>0</v>
      </c>
      <c r="F54" s="424" t="n">
        <f aca="false">'110m.Eng'!F31</f>
        <v>0</v>
      </c>
      <c r="G54" s="425" t="n">
        <f aca="false">'110m.Eng'!A31</f>
        <v>24</v>
      </c>
      <c r="H54" s="419" t="s">
        <v>1200</v>
      </c>
      <c r="I54" s="426"/>
      <c r="J54" s="415" t="str">
        <f aca="false">'YARIŞMA BİLGİLERİ'!$F$21</f>
        <v>Genç Erkekler</v>
      </c>
      <c r="K54" s="427" t="str">
        <f aca="false">CONCATENATE(K$1,"-",A$1)</f>
        <v>MERSİN-TURKCELL GENÇLER LİGİ 1.KADEME YARIŞMALARI</v>
      </c>
      <c r="L54" s="420" t="str">
        <f aca="false">'110m.Eng'!N$4</f>
        <v>16 Mayıs 2015 - 16.10</v>
      </c>
      <c r="M54" s="420" t="s">
        <v>1198</v>
      </c>
    </row>
    <row r="55" s="410" customFormat="true" ht="26.25" hidden="false" customHeight="true" outlineLevel="0" collapsed="false">
      <c r="A55" s="411" t="n">
        <v>107</v>
      </c>
      <c r="B55" s="421" t="s">
        <v>1199</v>
      </c>
      <c r="C55" s="422" t="n">
        <f aca="false">'110m.Eng'!C32</f>
        <v>0</v>
      </c>
      <c r="D55" s="423" t="n">
        <f aca="false">'110m.Eng'!D32</f>
        <v>0</v>
      </c>
      <c r="E55" s="423" t="n">
        <f aca="false">'110m.Eng'!E32</f>
        <v>0</v>
      </c>
      <c r="F55" s="424" t="n">
        <f aca="false">'110m.Eng'!F32</f>
        <v>0</v>
      </c>
      <c r="G55" s="425" t="n">
        <f aca="false">'110m.Eng'!A32</f>
        <v>25</v>
      </c>
      <c r="H55" s="419" t="s">
        <v>1200</v>
      </c>
      <c r="I55" s="426"/>
      <c r="J55" s="415" t="str">
        <f aca="false">'YARIŞMA BİLGİLERİ'!$F$21</f>
        <v>Genç Erkekler</v>
      </c>
      <c r="K55" s="427" t="str">
        <f aca="false">CONCATENATE(K$1,"-",A$1)</f>
        <v>MERSİN-TURKCELL GENÇLER LİGİ 1.KADEME YARIŞMALARI</v>
      </c>
      <c r="L55" s="420" t="str">
        <f aca="false">'110m.Eng'!N$4</f>
        <v>16 Mayıs 2015 - 16.10</v>
      </c>
      <c r="M55" s="420" t="s">
        <v>1198</v>
      </c>
    </row>
    <row r="56" s="410" customFormat="true" ht="26.25" hidden="false" customHeight="true" outlineLevel="0" collapsed="false">
      <c r="A56" s="411" t="n">
        <v>123</v>
      </c>
      <c r="B56" s="421" t="s">
        <v>1199</v>
      </c>
      <c r="C56" s="422" t="n">
        <f aca="false">'110m.Eng'!C33</f>
        <v>0</v>
      </c>
      <c r="D56" s="423" t="n">
        <f aca="false">'110m.Eng'!D33</f>
        <v>0</v>
      </c>
      <c r="E56" s="423" t="n">
        <f aca="false">'110m.Eng'!E33</f>
        <v>0</v>
      </c>
      <c r="F56" s="424" t="n">
        <f aca="false">'110m.Eng'!F33</f>
        <v>0</v>
      </c>
      <c r="G56" s="425" t="n">
        <f aca="false">'110m.Eng'!A33</f>
        <v>26</v>
      </c>
      <c r="H56" s="419" t="s">
        <v>1200</v>
      </c>
      <c r="I56" s="426"/>
      <c r="J56" s="415" t="str">
        <f aca="false">'YARIŞMA BİLGİLERİ'!$F$21</f>
        <v>Genç Erkekler</v>
      </c>
      <c r="K56" s="427" t="str">
        <f aca="false">CONCATENATE(K$1,"-",A$1)</f>
        <v>MERSİN-TURKCELL GENÇLER LİGİ 1.KADEME YARIŞMALARI</v>
      </c>
      <c r="L56" s="420" t="str">
        <f aca="false">'110m.Eng'!N$4</f>
        <v>16 Mayıs 2015 - 16.10</v>
      </c>
      <c r="M56" s="420" t="s">
        <v>1198</v>
      </c>
    </row>
    <row r="57" s="410" customFormat="true" ht="26.25" hidden="false" customHeight="true" outlineLevel="0" collapsed="false">
      <c r="A57" s="411" t="n">
        <v>124</v>
      </c>
      <c r="B57" s="421" t="s">
        <v>1199</v>
      </c>
      <c r="C57" s="422" t="n">
        <f aca="false">'110m.Eng'!C34</f>
        <v>0</v>
      </c>
      <c r="D57" s="423" t="n">
        <f aca="false">'110m.Eng'!D34</f>
        <v>0</v>
      </c>
      <c r="E57" s="423" t="n">
        <f aca="false">'110m.Eng'!E34</f>
        <v>0</v>
      </c>
      <c r="F57" s="424" t="n">
        <f aca="false">'110m.Eng'!F34</f>
        <v>0</v>
      </c>
      <c r="G57" s="425" t="n">
        <f aca="false">'110m.Eng'!A34</f>
        <v>27</v>
      </c>
      <c r="H57" s="419" t="s">
        <v>1200</v>
      </c>
      <c r="I57" s="426"/>
      <c r="J57" s="415" t="str">
        <f aca="false">'YARIŞMA BİLGİLERİ'!$F$21</f>
        <v>Genç Erkekler</v>
      </c>
      <c r="K57" s="427" t="str">
        <f aca="false">CONCATENATE(K$1,"-",A$1)</f>
        <v>MERSİN-TURKCELL GENÇLER LİGİ 1.KADEME YARIŞMALARI</v>
      </c>
      <c r="L57" s="420" t="str">
        <f aca="false">'110m.Eng'!N$4</f>
        <v>16 Mayıs 2015 - 16.10</v>
      </c>
      <c r="M57" s="420" t="s">
        <v>1198</v>
      </c>
    </row>
    <row r="58" s="410" customFormat="true" ht="26.25" hidden="false" customHeight="true" outlineLevel="0" collapsed="false">
      <c r="A58" s="411" t="n">
        <v>125</v>
      </c>
      <c r="B58" s="421" t="s">
        <v>1199</v>
      </c>
      <c r="C58" s="422" t="n">
        <f aca="false">'110m.Eng'!C35</f>
        <v>0</v>
      </c>
      <c r="D58" s="423" t="n">
        <f aca="false">'110m.Eng'!D35</f>
        <v>0</v>
      </c>
      <c r="E58" s="423" t="n">
        <f aca="false">'110m.Eng'!E35</f>
        <v>0</v>
      </c>
      <c r="F58" s="424" t="n">
        <f aca="false">'110m.Eng'!F35</f>
        <v>0</v>
      </c>
      <c r="G58" s="425" t="n">
        <f aca="false">'110m.Eng'!A35</f>
        <v>28</v>
      </c>
      <c r="H58" s="419" t="s">
        <v>1200</v>
      </c>
      <c r="I58" s="426"/>
      <c r="J58" s="415" t="str">
        <f aca="false">'YARIŞMA BİLGİLERİ'!$F$21</f>
        <v>Genç Erkekler</v>
      </c>
      <c r="K58" s="427" t="str">
        <f aca="false">CONCATENATE(K$1,"-",A$1)</f>
        <v>MERSİN-TURKCELL GENÇLER LİGİ 1.KADEME YARIŞMALARI</v>
      </c>
      <c r="L58" s="420" t="str">
        <f aca="false">'110m.Eng'!N$4</f>
        <v>16 Mayıs 2015 - 16.10</v>
      </c>
      <c r="M58" s="420" t="s">
        <v>1198</v>
      </c>
    </row>
    <row r="59" s="410" customFormat="true" ht="26.25" hidden="false" customHeight="true" outlineLevel="0" collapsed="false">
      <c r="A59" s="411" t="n">
        <v>126</v>
      </c>
      <c r="B59" s="421" t="s">
        <v>619</v>
      </c>
      <c r="C59" s="422" t="n">
        <f aca="false">'1500m.'!C8</f>
        <v>0</v>
      </c>
      <c r="D59" s="423" t="n">
        <f aca="false">'1500m.'!D8</f>
        <v>0</v>
      </c>
      <c r="E59" s="423" t="n">
        <f aca="false">'1500m.'!E8</f>
        <v>0</v>
      </c>
      <c r="F59" s="428" t="n">
        <f aca="false">'1500m.'!F8</f>
        <v>0</v>
      </c>
      <c r="G59" s="425" t="n">
        <f aca="false">'1500m.'!A8</f>
        <v>1</v>
      </c>
      <c r="H59" s="419" t="s">
        <v>120</v>
      </c>
      <c r="I59" s="426"/>
      <c r="J59" s="415" t="str">
        <f aca="false">'YARIŞMA BİLGİLERİ'!$F$21</f>
        <v>Genç Erkekler</v>
      </c>
      <c r="K59" s="427" t="str">
        <f aca="false">CONCATENATE(K$1,"-",A$1)</f>
        <v>MERSİN-TURKCELL GENÇLER LİGİ 1.KADEME YARIŞMALARI</v>
      </c>
      <c r="L59" s="420" t="str">
        <f aca="false">'1500m.'!N$4</f>
        <v>16 Mayıs 2015 - 18.25</v>
      </c>
      <c r="M59" s="420" t="s">
        <v>1198</v>
      </c>
    </row>
    <row r="60" s="410" customFormat="true" ht="26.25" hidden="false" customHeight="true" outlineLevel="0" collapsed="false">
      <c r="A60" s="411" t="n">
        <v>127</v>
      </c>
      <c r="B60" s="421" t="s">
        <v>619</v>
      </c>
      <c r="C60" s="422" t="n">
        <f aca="false">'1500m.'!C9</f>
        <v>0</v>
      </c>
      <c r="D60" s="423" t="n">
        <f aca="false">'1500m.'!D9</f>
        <v>0</v>
      </c>
      <c r="E60" s="423" t="n">
        <f aca="false">'1500m.'!E9</f>
        <v>0</v>
      </c>
      <c r="F60" s="428" t="n">
        <f aca="false">'1500m.'!F9</f>
        <v>0</v>
      </c>
      <c r="G60" s="425" t="n">
        <f aca="false">'1500m.'!A9</f>
        <v>2</v>
      </c>
      <c r="H60" s="419" t="s">
        <v>120</v>
      </c>
      <c r="I60" s="426"/>
      <c r="J60" s="415" t="str">
        <f aca="false">'YARIŞMA BİLGİLERİ'!$F$21</f>
        <v>Genç Erkekler</v>
      </c>
      <c r="K60" s="427" t="str">
        <f aca="false">CONCATENATE(K$1,"-",A$1)</f>
        <v>MERSİN-TURKCELL GENÇLER LİGİ 1.KADEME YARIŞMALARI</v>
      </c>
      <c r="L60" s="420" t="str">
        <f aca="false">'1500m.'!N$4</f>
        <v>16 Mayıs 2015 - 18.25</v>
      </c>
      <c r="M60" s="420" t="s">
        <v>1198</v>
      </c>
    </row>
    <row r="61" s="410" customFormat="true" ht="26.25" hidden="false" customHeight="true" outlineLevel="0" collapsed="false">
      <c r="A61" s="411" t="n">
        <v>128</v>
      </c>
      <c r="B61" s="421" t="s">
        <v>619</v>
      </c>
      <c r="C61" s="422" t="n">
        <f aca="false">'1500m.'!C10</f>
        <v>0</v>
      </c>
      <c r="D61" s="423" t="n">
        <f aca="false">'1500m.'!D10</f>
        <v>0</v>
      </c>
      <c r="E61" s="423" t="n">
        <f aca="false">'1500m.'!E10</f>
        <v>0</v>
      </c>
      <c r="F61" s="428" t="n">
        <f aca="false">'1500m.'!F10</f>
        <v>0</v>
      </c>
      <c r="G61" s="425" t="n">
        <f aca="false">'1500m.'!A10</f>
        <v>3</v>
      </c>
      <c r="H61" s="419" t="s">
        <v>120</v>
      </c>
      <c r="I61" s="426"/>
      <c r="J61" s="415" t="str">
        <f aca="false">'YARIŞMA BİLGİLERİ'!$F$21</f>
        <v>Genç Erkekler</v>
      </c>
      <c r="K61" s="427" t="str">
        <f aca="false">CONCATENATE(K$1,"-",A$1)</f>
        <v>MERSİN-TURKCELL GENÇLER LİGİ 1.KADEME YARIŞMALARI</v>
      </c>
      <c r="L61" s="420" t="str">
        <f aca="false">'1500m.'!N$4</f>
        <v>16 Mayıs 2015 - 18.25</v>
      </c>
      <c r="M61" s="420" t="s">
        <v>1198</v>
      </c>
    </row>
    <row r="62" s="410" customFormat="true" ht="26.25" hidden="false" customHeight="true" outlineLevel="0" collapsed="false">
      <c r="A62" s="411" t="n">
        <v>129</v>
      </c>
      <c r="B62" s="421" t="s">
        <v>619</v>
      </c>
      <c r="C62" s="422" t="n">
        <f aca="false">'1500m.'!C11</f>
        <v>0</v>
      </c>
      <c r="D62" s="423" t="n">
        <f aca="false">'1500m.'!D11</f>
        <v>0</v>
      </c>
      <c r="E62" s="423" t="n">
        <f aca="false">'1500m.'!E11</f>
        <v>0</v>
      </c>
      <c r="F62" s="428" t="n">
        <f aca="false">'1500m.'!F11</f>
        <v>0</v>
      </c>
      <c r="G62" s="425" t="n">
        <f aca="false">'1500m.'!A11</f>
        <v>4</v>
      </c>
      <c r="H62" s="419" t="s">
        <v>120</v>
      </c>
      <c r="I62" s="426"/>
      <c r="J62" s="415" t="str">
        <f aca="false">'YARIŞMA BİLGİLERİ'!$F$21</f>
        <v>Genç Erkekler</v>
      </c>
      <c r="K62" s="427" t="str">
        <f aca="false">CONCATENATE(K$1,"-",A$1)</f>
        <v>MERSİN-TURKCELL GENÇLER LİGİ 1.KADEME YARIŞMALARI</v>
      </c>
      <c r="L62" s="420" t="str">
        <f aca="false">'1500m.'!N$4</f>
        <v>16 Mayıs 2015 - 18.25</v>
      </c>
      <c r="M62" s="420" t="s">
        <v>1198</v>
      </c>
    </row>
    <row r="63" s="410" customFormat="true" ht="26.25" hidden="false" customHeight="true" outlineLevel="0" collapsed="false">
      <c r="A63" s="411" t="n">
        <v>130</v>
      </c>
      <c r="B63" s="421" t="s">
        <v>619</v>
      </c>
      <c r="C63" s="422" t="n">
        <f aca="false">'1500m.'!C12</f>
        <v>0</v>
      </c>
      <c r="D63" s="423" t="n">
        <f aca="false">'1500m.'!D12</f>
        <v>0</v>
      </c>
      <c r="E63" s="423" t="n">
        <f aca="false">'1500m.'!E12</f>
        <v>0</v>
      </c>
      <c r="F63" s="428" t="n">
        <f aca="false">'1500m.'!F12</f>
        <v>0</v>
      </c>
      <c r="G63" s="425" t="n">
        <f aca="false">'1500m.'!A12</f>
        <v>5</v>
      </c>
      <c r="H63" s="419" t="s">
        <v>120</v>
      </c>
      <c r="I63" s="426"/>
      <c r="J63" s="415" t="str">
        <f aca="false">'YARIŞMA BİLGİLERİ'!$F$21</f>
        <v>Genç Erkekler</v>
      </c>
      <c r="K63" s="427" t="str">
        <f aca="false">CONCATENATE(K$1,"-",A$1)</f>
        <v>MERSİN-TURKCELL GENÇLER LİGİ 1.KADEME YARIŞMALARI</v>
      </c>
      <c r="L63" s="420" t="str">
        <f aca="false">'1500m.'!N$4</f>
        <v>16 Mayıs 2015 - 18.25</v>
      </c>
      <c r="M63" s="420" t="s">
        <v>1198</v>
      </c>
    </row>
    <row r="64" s="410" customFormat="true" ht="26.25" hidden="false" customHeight="true" outlineLevel="0" collapsed="false">
      <c r="A64" s="411" t="n">
        <v>131</v>
      </c>
      <c r="B64" s="421" t="s">
        <v>619</v>
      </c>
      <c r="C64" s="422" t="n">
        <f aca="false">'1500m.'!C13</f>
        <v>0</v>
      </c>
      <c r="D64" s="423" t="n">
        <f aca="false">'1500m.'!D13</f>
        <v>0</v>
      </c>
      <c r="E64" s="423" t="n">
        <f aca="false">'1500m.'!E13</f>
        <v>0</v>
      </c>
      <c r="F64" s="428" t="n">
        <f aca="false">'1500m.'!F13</f>
        <v>0</v>
      </c>
      <c r="G64" s="425" t="n">
        <f aca="false">'1500m.'!A13</f>
        <v>6</v>
      </c>
      <c r="H64" s="419" t="s">
        <v>120</v>
      </c>
      <c r="I64" s="426"/>
      <c r="J64" s="415" t="str">
        <f aca="false">'YARIŞMA BİLGİLERİ'!$F$21</f>
        <v>Genç Erkekler</v>
      </c>
      <c r="K64" s="427" t="str">
        <f aca="false">CONCATENATE(K$1,"-",A$1)</f>
        <v>MERSİN-TURKCELL GENÇLER LİGİ 1.KADEME YARIŞMALARI</v>
      </c>
      <c r="L64" s="420" t="str">
        <f aca="false">'1500m.'!N$4</f>
        <v>16 Mayıs 2015 - 18.25</v>
      </c>
      <c r="M64" s="420" t="s">
        <v>1198</v>
      </c>
    </row>
    <row r="65" s="410" customFormat="true" ht="26.25" hidden="false" customHeight="true" outlineLevel="0" collapsed="false">
      <c r="A65" s="411" t="n">
        <v>132</v>
      </c>
      <c r="B65" s="421" t="s">
        <v>619</v>
      </c>
      <c r="C65" s="422" t="n">
        <f aca="false">'1500m.'!C14</f>
        <v>0</v>
      </c>
      <c r="D65" s="423" t="n">
        <f aca="false">'1500m.'!D14</f>
        <v>0</v>
      </c>
      <c r="E65" s="423" t="n">
        <f aca="false">'1500m.'!E14</f>
        <v>0</v>
      </c>
      <c r="F65" s="428" t="n">
        <f aca="false">'1500m.'!F14</f>
        <v>0</v>
      </c>
      <c r="G65" s="425" t="n">
        <f aca="false">'1500m.'!A14</f>
        <v>7</v>
      </c>
      <c r="H65" s="419" t="s">
        <v>120</v>
      </c>
      <c r="I65" s="426"/>
      <c r="J65" s="415" t="str">
        <f aca="false">'YARIŞMA BİLGİLERİ'!$F$21</f>
        <v>Genç Erkekler</v>
      </c>
      <c r="K65" s="427" t="str">
        <f aca="false">CONCATENATE(K$1,"-",A$1)</f>
        <v>MERSİN-TURKCELL GENÇLER LİGİ 1.KADEME YARIŞMALARI</v>
      </c>
      <c r="L65" s="420" t="str">
        <f aca="false">'1500m.'!N$4</f>
        <v>16 Mayıs 2015 - 18.25</v>
      </c>
      <c r="M65" s="420" t="s">
        <v>1198</v>
      </c>
    </row>
    <row r="66" s="410" customFormat="true" ht="26.25" hidden="false" customHeight="true" outlineLevel="0" collapsed="false">
      <c r="A66" s="411" t="n">
        <v>133</v>
      </c>
      <c r="B66" s="421" t="s">
        <v>619</v>
      </c>
      <c r="C66" s="422" t="n">
        <f aca="false">'1500m.'!C15</f>
        <v>0</v>
      </c>
      <c r="D66" s="423" t="n">
        <f aca="false">'1500m.'!D15</f>
        <v>0</v>
      </c>
      <c r="E66" s="423" t="n">
        <f aca="false">'1500m.'!E15</f>
        <v>0</v>
      </c>
      <c r="F66" s="428" t="n">
        <f aca="false">'1500m.'!F15</f>
        <v>0</v>
      </c>
      <c r="G66" s="425" t="n">
        <f aca="false">'1500m.'!A15</f>
        <v>8</v>
      </c>
      <c r="H66" s="419" t="s">
        <v>120</v>
      </c>
      <c r="I66" s="426"/>
      <c r="J66" s="415" t="str">
        <f aca="false">'YARIŞMA BİLGİLERİ'!$F$21</f>
        <v>Genç Erkekler</v>
      </c>
      <c r="K66" s="427" t="str">
        <f aca="false">CONCATENATE(K$1,"-",A$1)</f>
        <v>MERSİN-TURKCELL GENÇLER LİGİ 1.KADEME YARIŞMALARI</v>
      </c>
      <c r="L66" s="420" t="str">
        <f aca="false">'1500m.'!N$4</f>
        <v>16 Mayıs 2015 - 18.25</v>
      </c>
      <c r="M66" s="420" t="s">
        <v>1198</v>
      </c>
    </row>
    <row r="67" s="410" customFormat="true" ht="26.25" hidden="false" customHeight="true" outlineLevel="0" collapsed="false">
      <c r="A67" s="411" t="n">
        <v>134</v>
      </c>
      <c r="B67" s="421" t="s">
        <v>619</v>
      </c>
      <c r="C67" s="422" t="n">
        <f aca="false">'1500m.'!C16</f>
        <v>0</v>
      </c>
      <c r="D67" s="423" t="n">
        <f aca="false">'1500m.'!D16</f>
        <v>0</v>
      </c>
      <c r="E67" s="423" t="n">
        <f aca="false">'1500m.'!E16</f>
        <v>0</v>
      </c>
      <c r="F67" s="428" t="n">
        <f aca="false">'1500m.'!F16</f>
        <v>0</v>
      </c>
      <c r="G67" s="425" t="n">
        <f aca="false">'1500m.'!A16</f>
        <v>9</v>
      </c>
      <c r="H67" s="419" t="s">
        <v>120</v>
      </c>
      <c r="I67" s="426"/>
      <c r="J67" s="415" t="str">
        <f aca="false">'YARIŞMA BİLGİLERİ'!$F$21</f>
        <v>Genç Erkekler</v>
      </c>
      <c r="K67" s="427" t="str">
        <f aca="false">CONCATENATE(K$1,"-",A$1)</f>
        <v>MERSİN-TURKCELL GENÇLER LİGİ 1.KADEME YARIŞMALARI</v>
      </c>
      <c r="L67" s="420" t="str">
        <f aca="false">'1500m.'!N$4</f>
        <v>16 Mayıs 2015 - 18.25</v>
      </c>
      <c r="M67" s="420" t="s">
        <v>1198</v>
      </c>
    </row>
    <row r="68" s="410" customFormat="true" ht="26.25" hidden="false" customHeight="true" outlineLevel="0" collapsed="false">
      <c r="A68" s="411" t="n">
        <v>135</v>
      </c>
      <c r="B68" s="421" t="s">
        <v>619</v>
      </c>
      <c r="C68" s="422" t="n">
        <f aca="false">'1500m.'!C17</f>
        <v>0</v>
      </c>
      <c r="D68" s="423" t="n">
        <f aca="false">'1500m.'!D17</f>
        <v>0</v>
      </c>
      <c r="E68" s="423" t="n">
        <f aca="false">'1500m.'!E17</f>
        <v>0</v>
      </c>
      <c r="F68" s="428" t="n">
        <f aca="false">'1500m.'!F17</f>
        <v>0</v>
      </c>
      <c r="G68" s="425" t="n">
        <f aca="false">'1500m.'!A17</f>
        <v>10</v>
      </c>
      <c r="H68" s="419" t="s">
        <v>120</v>
      </c>
      <c r="I68" s="426"/>
      <c r="J68" s="415" t="str">
        <f aca="false">'YARIŞMA BİLGİLERİ'!$F$21</f>
        <v>Genç Erkekler</v>
      </c>
      <c r="K68" s="427" t="str">
        <f aca="false">CONCATENATE(K$1,"-",A$1)</f>
        <v>MERSİN-TURKCELL GENÇLER LİGİ 1.KADEME YARIŞMALARI</v>
      </c>
      <c r="L68" s="420" t="str">
        <f aca="false">'1500m.'!N$4</f>
        <v>16 Mayıs 2015 - 18.25</v>
      </c>
      <c r="M68" s="420" t="s">
        <v>1198</v>
      </c>
    </row>
    <row r="69" s="410" customFormat="true" ht="26.25" hidden="false" customHeight="true" outlineLevel="0" collapsed="false">
      <c r="A69" s="411" t="n">
        <v>136</v>
      </c>
      <c r="B69" s="421" t="s">
        <v>619</v>
      </c>
      <c r="C69" s="422" t="n">
        <f aca="false">'1500m.'!C18</f>
        <v>0</v>
      </c>
      <c r="D69" s="423" t="n">
        <f aca="false">'1500m.'!D18</f>
        <v>0</v>
      </c>
      <c r="E69" s="423" t="n">
        <f aca="false">'1500m.'!E18</f>
        <v>0</v>
      </c>
      <c r="F69" s="428" t="n">
        <f aca="false">'1500m.'!F18</f>
        <v>0</v>
      </c>
      <c r="G69" s="425" t="n">
        <f aca="false">'1500m.'!A18</f>
        <v>11</v>
      </c>
      <c r="H69" s="419" t="s">
        <v>120</v>
      </c>
      <c r="I69" s="426"/>
      <c r="J69" s="415" t="str">
        <f aca="false">'YARIŞMA BİLGİLERİ'!$F$21</f>
        <v>Genç Erkekler</v>
      </c>
      <c r="K69" s="427" t="str">
        <f aca="false">CONCATENATE(K$1,"-",A$1)</f>
        <v>MERSİN-TURKCELL GENÇLER LİGİ 1.KADEME YARIŞMALARI</v>
      </c>
      <c r="L69" s="420" t="str">
        <f aca="false">'1500m.'!N$4</f>
        <v>16 Mayıs 2015 - 18.25</v>
      </c>
      <c r="M69" s="420" t="s">
        <v>1198</v>
      </c>
    </row>
    <row r="70" s="410" customFormat="true" ht="26.25" hidden="false" customHeight="true" outlineLevel="0" collapsed="false">
      <c r="A70" s="411" t="n">
        <v>137</v>
      </c>
      <c r="B70" s="421" t="s">
        <v>619</v>
      </c>
      <c r="C70" s="422" t="n">
        <f aca="false">'1500m.'!C19</f>
        <v>0</v>
      </c>
      <c r="D70" s="423" t="n">
        <f aca="false">'1500m.'!D19</f>
        <v>0</v>
      </c>
      <c r="E70" s="423" t="n">
        <f aca="false">'1500m.'!E19</f>
        <v>0</v>
      </c>
      <c r="F70" s="428" t="n">
        <f aca="false">'1500m.'!F19</f>
        <v>0</v>
      </c>
      <c r="G70" s="425" t="n">
        <f aca="false">'1500m.'!A19</f>
        <v>12</v>
      </c>
      <c r="H70" s="419" t="s">
        <v>120</v>
      </c>
      <c r="I70" s="426"/>
      <c r="J70" s="415" t="str">
        <f aca="false">'YARIŞMA BİLGİLERİ'!$F$21</f>
        <v>Genç Erkekler</v>
      </c>
      <c r="K70" s="427" t="str">
        <f aca="false">CONCATENATE(K$1,"-",A$1)</f>
        <v>MERSİN-TURKCELL GENÇLER LİGİ 1.KADEME YARIŞMALARI</v>
      </c>
      <c r="L70" s="420" t="str">
        <f aca="false">'1500m.'!N$4</f>
        <v>16 Mayıs 2015 - 18.25</v>
      </c>
      <c r="M70" s="420" t="s">
        <v>1198</v>
      </c>
    </row>
    <row r="71" s="410" customFormat="true" ht="26.25" hidden="false" customHeight="true" outlineLevel="0" collapsed="false">
      <c r="A71" s="411" t="n">
        <v>138</v>
      </c>
      <c r="B71" s="421" t="s">
        <v>619</v>
      </c>
      <c r="C71" s="422" t="n">
        <f aca="false">'1500m.'!C20</f>
        <v>0</v>
      </c>
      <c r="D71" s="423" t="n">
        <f aca="false">'1500m.'!D20</f>
        <v>0</v>
      </c>
      <c r="E71" s="423" t="n">
        <f aca="false">'1500m.'!E20</f>
        <v>0</v>
      </c>
      <c r="F71" s="428" t="n">
        <f aca="false">'1500m.'!F20</f>
        <v>0</v>
      </c>
      <c r="G71" s="425" t="n">
        <f aca="false">'1500m.'!A20</f>
        <v>13</v>
      </c>
      <c r="H71" s="419" t="s">
        <v>120</v>
      </c>
      <c r="I71" s="426"/>
      <c r="J71" s="415" t="str">
        <f aca="false">'YARIŞMA BİLGİLERİ'!$F$21</f>
        <v>Genç Erkekler</v>
      </c>
      <c r="K71" s="427" t="str">
        <f aca="false">CONCATENATE(K$1,"-",A$1)</f>
        <v>MERSİN-TURKCELL GENÇLER LİGİ 1.KADEME YARIŞMALARI</v>
      </c>
      <c r="L71" s="420" t="str">
        <f aca="false">'1500m.'!N$4</f>
        <v>16 Mayıs 2015 - 18.25</v>
      </c>
      <c r="M71" s="420" t="s">
        <v>1198</v>
      </c>
    </row>
    <row r="72" s="410" customFormat="true" ht="26.25" hidden="false" customHeight="true" outlineLevel="0" collapsed="false">
      <c r="A72" s="411" t="n">
        <v>139</v>
      </c>
      <c r="B72" s="421" t="s">
        <v>619</v>
      </c>
      <c r="C72" s="422" t="n">
        <f aca="false">'1500m.'!C21</f>
        <v>0</v>
      </c>
      <c r="D72" s="423" t="n">
        <f aca="false">'1500m.'!D21</f>
        <v>0</v>
      </c>
      <c r="E72" s="423" t="n">
        <f aca="false">'1500m.'!E21</f>
        <v>0</v>
      </c>
      <c r="F72" s="428" t="n">
        <f aca="false">'1500m.'!F21</f>
        <v>0</v>
      </c>
      <c r="G72" s="425" t="n">
        <f aca="false">'1500m.'!A21</f>
        <v>14</v>
      </c>
      <c r="H72" s="419" t="s">
        <v>120</v>
      </c>
      <c r="I72" s="426"/>
      <c r="J72" s="415" t="str">
        <f aca="false">'YARIŞMA BİLGİLERİ'!$F$21</f>
        <v>Genç Erkekler</v>
      </c>
      <c r="K72" s="427" t="str">
        <f aca="false">CONCATENATE(K$1,"-",A$1)</f>
        <v>MERSİN-TURKCELL GENÇLER LİGİ 1.KADEME YARIŞMALARI</v>
      </c>
      <c r="L72" s="420" t="str">
        <f aca="false">'1500m.'!N$4</f>
        <v>16 Mayıs 2015 - 18.25</v>
      </c>
      <c r="M72" s="420" t="s">
        <v>1198</v>
      </c>
    </row>
    <row r="73" s="410" customFormat="true" ht="26.25" hidden="false" customHeight="true" outlineLevel="0" collapsed="false">
      <c r="A73" s="411" t="n">
        <v>140</v>
      </c>
      <c r="B73" s="421" t="s">
        <v>619</v>
      </c>
      <c r="C73" s="422" t="n">
        <f aca="false">'1500m.'!C22</f>
        <v>0</v>
      </c>
      <c r="D73" s="423" t="n">
        <f aca="false">'1500m.'!D22</f>
        <v>0</v>
      </c>
      <c r="E73" s="423" t="n">
        <f aca="false">'1500m.'!E22</f>
        <v>0</v>
      </c>
      <c r="F73" s="428" t="n">
        <f aca="false">'1500m.'!F22</f>
        <v>0</v>
      </c>
      <c r="G73" s="425" t="n">
        <f aca="false">'1500m.'!A22</f>
        <v>15</v>
      </c>
      <c r="H73" s="419" t="s">
        <v>120</v>
      </c>
      <c r="I73" s="426"/>
      <c r="J73" s="415" t="str">
        <f aca="false">'YARIŞMA BİLGİLERİ'!$F$21</f>
        <v>Genç Erkekler</v>
      </c>
      <c r="K73" s="427" t="str">
        <f aca="false">CONCATENATE(K$1,"-",A$1)</f>
        <v>MERSİN-TURKCELL GENÇLER LİGİ 1.KADEME YARIŞMALARI</v>
      </c>
      <c r="L73" s="420" t="str">
        <f aca="false">'1500m.'!N$4</f>
        <v>16 Mayıs 2015 - 18.25</v>
      </c>
      <c r="M73" s="420" t="s">
        <v>1198</v>
      </c>
    </row>
    <row r="74" s="410" customFormat="true" ht="26.25" hidden="false" customHeight="true" outlineLevel="0" collapsed="false">
      <c r="A74" s="411" t="n">
        <v>141</v>
      </c>
      <c r="B74" s="421" t="s">
        <v>619</v>
      </c>
      <c r="C74" s="422" t="n">
        <f aca="false">'1500m.'!C23</f>
        <v>0</v>
      </c>
      <c r="D74" s="423" t="n">
        <f aca="false">'1500m.'!D23</f>
        <v>0</v>
      </c>
      <c r="E74" s="423" t="n">
        <f aca="false">'1500m.'!E23</f>
        <v>0</v>
      </c>
      <c r="F74" s="428" t="n">
        <f aca="false">'1500m.'!F23</f>
        <v>0</v>
      </c>
      <c r="G74" s="425" t="n">
        <f aca="false">'1500m.'!A23</f>
        <v>16</v>
      </c>
      <c r="H74" s="419" t="s">
        <v>120</v>
      </c>
      <c r="I74" s="426"/>
      <c r="J74" s="415" t="str">
        <f aca="false">'YARIŞMA BİLGİLERİ'!$F$21</f>
        <v>Genç Erkekler</v>
      </c>
      <c r="K74" s="427" t="str">
        <f aca="false">CONCATENATE(K$1,"-",A$1)</f>
        <v>MERSİN-TURKCELL GENÇLER LİGİ 1.KADEME YARIŞMALARI</v>
      </c>
      <c r="L74" s="420" t="str">
        <f aca="false">'1500m.'!N$4</f>
        <v>16 Mayıs 2015 - 18.25</v>
      </c>
      <c r="M74" s="420" t="s">
        <v>1198</v>
      </c>
    </row>
    <row r="75" s="410" customFormat="true" ht="26.25" hidden="false" customHeight="true" outlineLevel="0" collapsed="false">
      <c r="A75" s="411" t="n">
        <v>142</v>
      </c>
      <c r="B75" s="421" t="s">
        <v>619</v>
      </c>
      <c r="C75" s="422" t="n">
        <f aca="false">'1500m.'!C24</f>
        <v>0</v>
      </c>
      <c r="D75" s="423" t="n">
        <f aca="false">'1500m.'!D24</f>
        <v>0</v>
      </c>
      <c r="E75" s="423" t="n">
        <f aca="false">'1500m.'!E24</f>
        <v>0</v>
      </c>
      <c r="F75" s="428" t="n">
        <f aca="false">'1500m.'!F24</f>
        <v>0</v>
      </c>
      <c r="G75" s="425" t="n">
        <f aca="false">'1500m.'!A24</f>
        <v>17</v>
      </c>
      <c r="H75" s="419" t="s">
        <v>120</v>
      </c>
      <c r="I75" s="426"/>
      <c r="J75" s="415" t="str">
        <f aca="false">'YARIŞMA BİLGİLERİ'!$F$21</f>
        <v>Genç Erkekler</v>
      </c>
      <c r="K75" s="427" t="str">
        <f aca="false">CONCATENATE(K$1,"-",A$1)</f>
        <v>MERSİN-TURKCELL GENÇLER LİGİ 1.KADEME YARIŞMALARI</v>
      </c>
      <c r="L75" s="420" t="str">
        <f aca="false">'1500m.'!N$4</f>
        <v>16 Mayıs 2015 - 18.25</v>
      </c>
      <c r="M75" s="420" t="s">
        <v>1198</v>
      </c>
    </row>
    <row r="76" s="410" customFormat="true" ht="26.25" hidden="false" customHeight="true" outlineLevel="0" collapsed="false">
      <c r="A76" s="411" t="n">
        <v>210</v>
      </c>
      <c r="B76" s="421" t="s">
        <v>619</v>
      </c>
      <c r="C76" s="422" t="n">
        <f aca="false">'1500m.'!C25</f>
        <v>0</v>
      </c>
      <c r="D76" s="423" t="n">
        <f aca="false">'1500m.'!D25</f>
        <v>0</v>
      </c>
      <c r="E76" s="423" t="n">
        <f aca="false">'1500m.'!E25</f>
        <v>0</v>
      </c>
      <c r="F76" s="428" t="n">
        <f aca="false">'1500m.'!F25</f>
        <v>0</v>
      </c>
      <c r="G76" s="425" t="n">
        <f aca="false">'1500m.'!A25</f>
        <v>18</v>
      </c>
      <c r="H76" s="419" t="s">
        <v>120</v>
      </c>
      <c r="I76" s="426"/>
      <c r="J76" s="415" t="str">
        <f aca="false">'YARIŞMA BİLGİLERİ'!$F$21</f>
        <v>Genç Erkekler</v>
      </c>
      <c r="K76" s="427" t="str">
        <f aca="false">CONCATENATE(K$1,"-",A$1)</f>
        <v>MERSİN-TURKCELL GENÇLER LİGİ 1.KADEME YARIŞMALARI</v>
      </c>
      <c r="L76" s="420" t="str">
        <f aca="false">'1500m.'!N$4</f>
        <v>16 Mayıs 2015 - 18.25</v>
      </c>
      <c r="M76" s="420" t="s">
        <v>1198</v>
      </c>
    </row>
    <row r="77" s="410" customFormat="true" ht="26.25" hidden="false" customHeight="true" outlineLevel="0" collapsed="false">
      <c r="A77" s="411" t="n">
        <v>211</v>
      </c>
      <c r="B77" s="421" t="s">
        <v>619</v>
      </c>
      <c r="C77" s="422" t="n">
        <f aca="false">'1500m.'!C26</f>
        <v>0</v>
      </c>
      <c r="D77" s="423" t="n">
        <f aca="false">'1500m.'!D26</f>
        <v>0</v>
      </c>
      <c r="E77" s="423" t="n">
        <f aca="false">'1500m.'!E26</f>
        <v>0</v>
      </c>
      <c r="F77" s="428" t="n">
        <f aca="false">'1500m.'!F26</f>
        <v>0</v>
      </c>
      <c r="G77" s="425" t="n">
        <f aca="false">'1500m.'!A26</f>
        <v>19</v>
      </c>
      <c r="H77" s="419" t="s">
        <v>120</v>
      </c>
      <c r="I77" s="426"/>
      <c r="J77" s="415" t="str">
        <f aca="false">'YARIŞMA BİLGİLERİ'!$F$21</f>
        <v>Genç Erkekler</v>
      </c>
      <c r="K77" s="427" t="str">
        <f aca="false">CONCATENATE(K$1,"-",A$1)</f>
        <v>MERSİN-TURKCELL GENÇLER LİGİ 1.KADEME YARIŞMALARI</v>
      </c>
      <c r="L77" s="420" t="str">
        <f aca="false">'1500m.'!N$4</f>
        <v>16 Mayıs 2015 - 18.25</v>
      </c>
      <c r="M77" s="420" t="s">
        <v>1198</v>
      </c>
    </row>
    <row r="78" s="410" customFormat="true" ht="26.25" hidden="false" customHeight="true" outlineLevel="0" collapsed="false">
      <c r="A78" s="411" t="n">
        <v>212</v>
      </c>
      <c r="B78" s="421" t="s">
        <v>619</v>
      </c>
      <c r="C78" s="422" t="n">
        <f aca="false">'1500m.'!C27</f>
        <v>0</v>
      </c>
      <c r="D78" s="423" t="n">
        <f aca="false">'1500m.'!D27</f>
        <v>0</v>
      </c>
      <c r="E78" s="423" t="n">
        <f aca="false">'1500m.'!E27</f>
        <v>0</v>
      </c>
      <c r="F78" s="428" t="n">
        <f aca="false">'1500m.'!F27</f>
        <v>0</v>
      </c>
      <c r="G78" s="425" t="n">
        <f aca="false">'1500m.'!A27</f>
        <v>20</v>
      </c>
      <c r="H78" s="419" t="s">
        <v>120</v>
      </c>
      <c r="I78" s="426"/>
      <c r="J78" s="415" t="str">
        <f aca="false">'YARIŞMA BİLGİLERİ'!$F$21</f>
        <v>Genç Erkekler</v>
      </c>
      <c r="K78" s="427" t="str">
        <f aca="false">CONCATENATE(K$1,"-",A$1)</f>
        <v>MERSİN-TURKCELL GENÇLER LİGİ 1.KADEME YARIŞMALARI</v>
      </c>
      <c r="L78" s="420" t="str">
        <f aca="false">'1500m.'!N$4</f>
        <v>16 Mayıs 2015 - 18.25</v>
      </c>
      <c r="M78" s="420" t="s">
        <v>1198</v>
      </c>
    </row>
    <row r="79" s="410" customFormat="true" ht="26.25" hidden="false" customHeight="true" outlineLevel="0" collapsed="false">
      <c r="A79" s="411" t="n">
        <v>213</v>
      </c>
      <c r="B79" s="421" t="s">
        <v>619</v>
      </c>
      <c r="C79" s="422" t="n">
        <f aca="false">'1500m.'!C28</f>
        <v>0</v>
      </c>
      <c r="D79" s="423" t="n">
        <f aca="false">'1500m.'!D28</f>
        <v>0</v>
      </c>
      <c r="E79" s="423" t="n">
        <f aca="false">'1500m.'!E28</f>
        <v>0</v>
      </c>
      <c r="F79" s="428" t="n">
        <f aca="false">'1500m.'!F28</f>
        <v>0</v>
      </c>
      <c r="G79" s="425" t="n">
        <f aca="false">'1500m.'!A28</f>
        <v>21</v>
      </c>
      <c r="H79" s="419" t="s">
        <v>120</v>
      </c>
      <c r="I79" s="426"/>
      <c r="J79" s="415" t="str">
        <f aca="false">'YARIŞMA BİLGİLERİ'!$F$21</f>
        <v>Genç Erkekler</v>
      </c>
      <c r="K79" s="427" t="str">
        <f aca="false">CONCATENATE(K$1,"-",A$1)</f>
        <v>MERSİN-TURKCELL GENÇLER LİGİ 1.KADEME YARIŞMALARI</v>
      </c>
      <c r="L79" s="420" t="str">
        <f aca="false">'1500m.'!N$4</f>
        <v>16 Mayıs 2015 - 18.25</v>
      </c>
      <c r="M79" s="420" t="s">
        <v>1198</v>
      </c>
    </row>
    <row r="80" s="410" customFormat="true" ht="26.25" hidden="false" customHeight="true" outlineLevel="0" collapsed="false">
      <c r="A80" s="411" t="n">
        <v>214</v>
      </c>
      <c r="B80" s="421" t="s">
        <v>619</v>
      </c>
      <c r="C80" s="422" t="n">
        <f aca="false">'1500m.'!C29</f>
        <v>0</v>
      </c>
      <c r="D80" s="423" t="n">
        <f aca="false">'1500m.'!D29</f>
        <v>0</v>
      </c>
      <c r="E80" s="423" t="n">
        <f aca="false">'1500m.'!E29</f>
        <v>0</v>
      </c>
      <c r="F80" s="428" t="n">
        <f aca="false">'1500m.'!F29</f>
        <v>0</v>
      </c>
      <c r="G80" s="425" t="n">
        <f aca="false">'1500m.'!A29</f>
        <v>22</v>
      </c>
      <c r="H80" s="419" t="s">
        <v>120</v>
      </c>
      <c r="I80" s="426"/>
      <c r="J80" s="415" t="str">
        <f aca="false">'YARIŞMA BİLGİLERİ'!$F$21</f>
        <v>Genç Erkekler</v>
      </c>
      <c r="K80" s="427" t="str">
        <f aca="false">CONCATENATE(K$1,"-",A$1)</f>
        <v>MERSİN-TURKCELL GENÇLER LİGİ 1.KADEME YARIŞMALARI</v>
      </c>
      <c r="L80" s="420" t="str">
        <f aca="false">'1500m.'!N$4</f>
        <v>16 Mayıs 2015 - 18.25</v>
      </c>
      <c r="M80" s="420" t="s">
        <v>1198</v>
      </c>
    </row>
    <row r="81" s="410" customFormat="true" ht="26.25" hidden="false" customHeight="true" outlineLevel="0" collapsed="false">
      <c r="A81" s="411" t="n">
        <v>215</v>
      </c>
      <c r="B81" s="421" t="s">
        <v>619</v>
      </c>
      <c r="C81" s="422" t="n">
        <f aca="false">'1500m.'!C30</f>
        <v>0</v>
      </c>
      <c r="D81" s="423" t="n">
        <f aca="false">'1500m.'!D30</f>
        <v>0</v>
      </c>
      <c r="E81" s="423" t="n">
        <f aca="false">'1500m.'!E30</f>
        <v>0</v>
      </c>
      <c r="F81" s="428" t="n">
        <f aca="false">'1500m.'!F30</f>
        <v>0</v>
      </c>
      <c r="G81" s="425" t="n">
        <f aca="false">'1500m.'!A30</f>
        <v>23</v>
      </c>
      <c r="H81" s="419" t="s">
        <v>120</v>
      </c>
      <c r="I81" s="426"/>
      <c r="J81" s="415" t="str">
        <f aca="false">'YARIŞMA BİLGİLERİ'!$F$21</f>
        <v>Genç Erkekler</v>
      </c>
      <c r="K81" s="427" t="str">
        <f aca="false">CONCATENATE(K$1,"-",A$1)</f>
        <v>MERSİN-TURKCELL GENÇLER LİGİ 1.KADEME YARIŞMALARI</v>
      </c>
      <c r="L81" s="420" t="str">
        <f aca="false">'1500m.'!N$4</f>
        <v>16 Mayıs 2015 - 18.25</v>
      </c>
      <c r="M81" s="420" t="s">
        <v>1198</v>
      </c>
    </row>
    <row r="82" s="410" customFormat="true" ht="26.25" hidden="false" customHeight="true" outlineLevel="0" collapsed="false">
      <c r="A82" s="411" t="n">
        <v>216</v>
      </c>
      <c r="B82" s="421" t="s">
        <v>619</v>
      </c>
      <c r="C82" s="422" t="n">
        <f aca="false">'1500m.'!C31</f>
        <v>0</v>
      </c>
      <c r="D82" s="423" t="n">
        <f aca="false">'1500m.'!D31</f>
        <v>0</v>
      </c>
      <c r="E82" s="423" t="n">
        <f aca="false">'1500m.'!E31</f>
        <v>0</v>
      </c>
      <c r="F82" s="428" t="n">
        <f aca="false">'1500m.'!F31</f>
        <v>0</v>
      </c>
      <c r="G82" s="425" t="n">
        <f aca="false">'1500m.'!A31</f>
        <v>24</v>
      </c>
      <c r="H82" s="419" t="s">
        <v>120</v>
      </c>
      <c r="I82" s="426"/>
      <c r="J82" s="415" t="str">
        <f aca="false">'YARIŞMA BİLGİLERİ'!$F$21</f>
        <v>Genç Erkekler</v>
      </c>
      <c r="K82" s="427" t="str">
        <f aca="false">CONCATENATE(K$1,"-",A$1)</f>
        <v>MERSİN-TURKCELL GENÇLER LİGİ 1.KADEME YARIŞMALARI</v>
      </c>
      <c r="L82" s="420" t="str">
        <f aca="false">'1500m.'!N$4</f>
        <v>16 Mayıs 2015 - 18.25</v>
      </c>
      <c r="M82" s="420" t="s">
        <v>1198</v>
      </c>
    </row>
    <row r="83" s="410" customFormat="true" ht="26.25" hidden="false" customHeight="true" outlineLevel="0" collapsed="false">
      <c r="A83" s="411" t="n">
        <v>217</v>
      </c>
      <c r="B83" s="421" t="s">
        <v>619</v>
      </c>
      <c r="C83" s="422" t="n">
        <f aca="false">'1500m.'!C32</f>
        <v>0</v>
      </c>
      <c r="D83" s="423" t="n">
        <f aca="false">'1500m.'!D32</f>
        <v>0</v>
      </c>
      <c r="E83" s="423" t="n">
        <f aca="false">'1500m.'!E32</f>
        <v>0</v>
      </c>
      <c r="F83" s="428" t="n">
        <f aca="false">'1500m.'!F32</f>
        <v>0</v>
      </c>
      <c r="G83" s="425" t="n">
        <f aca="false">'1500m.'!A32</f>
        <v>25</v>
      </c>
      <c r="H83" s="419" t="s">
        <v>120</v>
      </c>
      <c r="I83" s="426"/>
      <c r="J83" s="415" t="str">
        <f aca="false">'YARIŞMA BİLGİLERİ'!$F$21</f>
        <v>Genç Erkekler</v>
      </c>
      <c r="K83" s="427" t="str">
        <f aca="false">CONCATENATE(K$1,"-",A$1)</f>
        <v>MERSİN-TURKCELL GENÇLER LİGİ 1.KADEME YARIŞMALARI</v>
      </c>
      <c r="L83" s="420" t="str">
        <f aca="false">'1500m.'!N$4</f>
        <v>16 Mayıs 2015 - 18.25</v>
      </c>
      <c r="M83" s="420" t="s">
        <v>1198</v>
      </c>
    </row>
    <row r="84" s="410" customFormat="true" ht="26.25" hidden="false" customHeight="true" outlineLevel="0" collapsed="false">
      <c r="A84" s="411" t="n">
        <v>222</v>
      </c>
      <c r="B84" s="421" t="s">
        <v>619</v>
      </c>
      <c r="C84" s="422" t="n">
        <f aca="false">'1500m.'!C33</f>
        <v>0</v>
      </c>
      <c r="D84" s="423" t="n">
        <f aca="false">'1500m.'!D33</f>
        <v>0</v>
      </c>
      <c r="E84" s="423" t="n">
        <f aca="false">'1500m.'!E33</f>
        <v>0</v>
      </c>
      <c r="F84" s="428" t="n">
        <f aca="false">'1500m.'!F33</f>
        <v>0</v>
      </c>
      <c r="G84" s="425" t="n">
        <f aca="false">'1500m.'!A33</f>
        <v>26</v>
      </c>
      <c r="H84" s="419" t="s">
        <v>120</v>
      </c>
      <c r="I84" s="426"/>
      <c r="J84" s="415" t="str">
        <f aca="false">'YARIŞMA BİLGİLERİ'!$F$21</f>
        <v>Genç Erkekler</v>
      </c>
      <c r="K84" s="427" t="str">
        <f aca="false">CONCATENATE(K$1,"-",A$1)</f>
        <v>MERSİN-TURKCELL GENÇLER LİGİ 1.KADEME YARIŞMALARI</v>
      </c>
      <c r="L84" s="420" t="str">
        <f aca="false">'1500m.'!N$4</f>
        <v>16 Mayıs 2015 - 18.25</v>
      </c>
      <c r="M84" s="420" t="s">
        <v>1198</v>
      </c>
    </row>
    <row r="85" s="410" customFormat="true" ht="26.25" hidden="false" customHeight="true" outlineLevel="0" collapsed="false">
      <c r="A85" s="411" t="n">
        <v>223</v>
      </c>
      <c r="B85" s="421" t="s">
        <v>619</v>
      </c>
      <c r="C85" s="422" t="n">
        <f aca="false">'1500m.'!C34</f>
        <v>0</v>
      </c>
      <c r="D85" s="423" t="n">
        <f aca="false">'1500m.'!D34</f>
        <v>0</v>
      </c>
      <c r="E85" s="423" t="n">
        <f aca="false">'1500m.'!E34</f>
        <v>0</v>
      </c>
      <c r="F85" s="428" t="n">
        <f aca="false">'1500m.'!F34</f>
        <v>0</v>
      </c>
      <c r="G85" s="425" t="n">
        <f aca="false">'1500m.'!A34</f>
        <v>27</v>
      </c>
      <c r="H85" s="419" t="s">
        <v>120</v>
      </c>
      <c r="I85" s="426"/>
      <c r="J85" s="415" t="str">
        <f aca="false">'YARIŞMA BİLGİLERİ'!$F$21</f>
        <v>Genç Erkekler</v>
      </c>
      <c r="K85" s="427" t="str">
        <f aca="false">CONCATENATE(K$1,"-",A$1)</f>
        <v>MERSİN-TURKCELL GENÇLER LİGİ 1.KADEME YARIŞMALARI</v>
      </c>
      <c r="L85" s="420" t="str">
        <f aca="false">'1500m.'!N$4</f>
        <v>16 Mayıs 2015 - 18.25</v>
      </c>
      <c r="M85" s="420" t="s">
        <v>1198</v>
      </c>
    </row>
    <row r="86" s="410" customFormat="true" ht="26.25" hidden="false" customHeight="true" outlineLevel="0" collapsed="false">
      <c r="A86" s="411" t="n">
        <v>224</v>
      </c>
      <c r="B86" s="421" t="s">
        <v>619</v>
      </c>
      <c r="C86" s="422" t="n">
        <f aca="false">'1500m.'!C35</f>
        <v>0</v>
      </c>
      <c r="D86" s="423" t="n">
        <f aca="false">'1500m.'!D35</f>
        <v>0</v>
      </c>
      <c r="E86" s="423" t="n">
        <f aca="false">'1500m.'!E35</f>
        <v>0</v>
      </c>
      <c r="F86" s="428" t="n">
        <f aca="false">'1500m.'!F35</f>
        <v>0</v>
      </c>
      <c r="G86" s="425" t="n">
        <f aca="false">'1500m.'!A35</f>
        <v>28</v>
      </c>
      <c r="H86" s="419" t="s">
        <v>120</v>
      </c>
      <c r="I86" s="426"/>
      <c r="J86" s="415" t="str">
        <f aca="false">'YARIŞMA BİLGİLERİ'!$F$21</f>
        <v>Genç Erkekler</v>
      </c>
      <c r="K86" s="427" t="str">
        <f aca="false">CONCATENATE(K$1,"-",A$1)</f>
        <v>MERSİN-TURKCELL GENÇLER LİGİ 1.KADEME YARIŞMALARI</v>
      </c>
      <c r="L86" s="420" t="str">
        <f aca="false">'1500m.'!N$4</f>
        <v>16 Mayıs 2015 - 18.25</v>
      </c>
      <c r="M86" s="420" t="s">
        <v>1198</v>
      </c>
    </row>
    <row r="87" s="410" customFormat="true" ht="26.25" hidden="false" customHeight="true" outlineLevel="0" collapsed="false">
      <c r="A87" s="411" t="n">
        <v>225</v>
      </c>
      <c r="B87" s="421" t="s">
        <v>619</v>
      </c>
      <c r="C87" s="422" t="n">
        <f aca="false">'1500m.'!C36</f>
        <v>0</v>
      </c>
      <c r="D87" s="423" t="n">
        <f aca="false">'1500m.'!D36</f>
        <v>0</v>
      </c>
      <c r="E87" s="423" t="n">
        <f aca="false">'1500m.'!E36</f>
        <v>0</v>
      </c>
      <c r="F87" s="428" t="n">
        <f aca="false">'1500m.'!F36</f>
        <v>0</v>
      </c>
      <c r="G87" s="425" t="n">
        <f aca="false">'1500m.'!A36</f>
        <v>29</v>
      </c>
      <c r="H87" s="419" t="s">
        <v>120</v>
      </c>
      <c r="I87" s="426"/>
      <c r="J87" s="415" t="str">
        <f aca="false">'YARIŞMA BİLGİLERİ'!$F$21</f>
        <v>Genç Erkekler</v>
      </c>
      <c r="K87" s="427" t="str">
        <f aca="false">CONCATENATE(K$1,"-",A$1)</f>
        <v>MERSİN-TURKCELL GENÇLER LİGİ 1.KADEME YARIŞMALARI</v>
      </c>
      <c r="L87" s="420" t="str">
        <f aca="false">'1500m.'!N$4</f>
        <v>16 Mayıs 2015 - 18.25</v>
      </c>
      <c r="M87" s="420" t="s">
        <v>1198</v>
      </c>
    </row>
    <row r="88" s="410" customFormat="true" ht="26.25" hidden="false" customHeight="true" outlineLevel="0" collapsed="false">
      <c r="A88" s="411" t="n">
        <v>226</v>
      </c>
      <c r="B88" s="421" t="s">
        <v>619</v>
      </c>
      <c r="C88" s="422" t="n">
        <f aca="false">'1500m.'!C37</f>
        <v>0</v>
      </c>
      <c r="D88" s="423" t="n">
        <f aca="false">'1500m.'!D37</f>
        <v>0</v>
      </c>
      <c r="E88" s="423" t="n">
        <f aca="false">'1500m.'!E37</f>
        <v>0</v>
      </c>
      <c r="F88" s="428" t="n">
        <f aca="false">'1500m.'!F37</f>
        <v>0</v>
      </c>
      <c r="G88" s="425" t="n">
        <f aca="false">'1500m.'!A37</f>
        <v>30</v>
      </c>
      <c r="H88" s="419" t="s">
        <v>120</v>
      </c>
      <c r="I88" s="426"/>
      <c r="J88" s="415" t="str">
        <f aca="false">'YARIŞMA BİLGİLERİ'!$F$21</f>
        <v>Genç Erkekler</v>
      </c>
      <c r="K88" s="427" t="str">
        <f aca="false">CONCATENATE(K$1,"-",A$1)</f>
        <v>MERSİN-TURKCELL GENÇLER LİGİ 1.KADEME YARIŞMALARI</v>
      </c>
      <c r="L88" s="420" t="str">
        <f aca="false">'1500m.'!N$4</f>
        <v>16 Mayıs 2015 - 18.25</v>
      </c>
      <c r="M88" s="420" t="s">
        <v>1198</v>
      </c>
    </row>
    <row r="89" s="410" customFormat="true" ht="26.25" hidden="false" customHeight="true" outlineLevel="0" collapsed="false">
      <c r="A89" s="411" t="n">
        <v>227</v>
      </c>
      <c r="B89" s="421" t="s">
        <v>619</v>
      </c>
      <c r="C89" s="422" t="n">
        <f aca="false">'1500m.'!C38</f>
        <v>0</v>
      </c>
      <c r="D89" s="423" t="n">
        <f aca="false">'1500m.'!D38</f>
        <v>0</v>
      </c>
      <c r="E89" s="423" t="n">
        <f aca="false">'1500m.'!E38</f>
        <v>0</v>
      </c>
      <c r="F89" s="428" t="n">
        <f aca="false">'1500m.'!F38</f>
        <v>0</v>
      </c>
      <c r="G89" s="425" t="n">
        <f aca="false">'1500m.'!A38</f>
        <v>31</v>
      </c>
      <c r="H89" s="419" t="s">
        <v>120</v>
      </c>
      <c r="I89" s="426"/>
      <c r="J89" s="415" t="str">
        <f aca="false">'YARIŞMA BİLGİLERİ'!$F$21</f>
        <v>Genç Erkekler</v>
      </c>
      <c r="K89" s="427" t="str">
        <f aca="false">CONCATENATE(K$1,"-",A$1)</f>
        <v>MERSİN-TURKCELL GENÇLER LİGİ 1.KADEME YARIŞMALARI</v>
      </c>
      <c r="L89" s="420" t="str">
        <f aca="false">'1500m.'!N$4</f>
        <v>16 Mayıs 2015 - 18.25</v>
      </c>
      <c r="M89" s="420" t="s">
        <v>1198</v>
      </c>
    </row>
    <row r="90" s="410" customFormat="true" ht="26.25" hidden="false" customHeight="true" outlineLevel="0" collapsed="false">
      <c r="A90" s="411" t="n">
        <v>228</v>
      </c>
      <c r="B90" s="421" t="s">
        <v>619</v>
      </c>
      <c r="C90" s="422" t="n">
        <f aca="false">'1500m.'!C39</f>
        <v>0</v>
      </c>
      <c r="D90" s="423" t="n">
        <f aca="false">'1500m.'!D39</f>
        <v>0</v>
      </c>
      <c r="E90" s="423" t="n">
        <f aca="false">'1500m.'!E39</f>
        <v>0</v>
      </c>
      <c r="F90" s="428" t="n">
        <f aca="false">'1500m.'!F39</f>
        <v>0</v>
      </c>
      <c r="G90" s="425" t="n">
        <f aca="false">'1500m.'!A39</f>
        <v>32</v>
      </c>
      <c r="H90" s="419" t="s">
        <v>120</v>
      </c>
      <c r="I90" s="426"/>
      <c r="J90" s="415" t="str">
        <f aca="false">'YARIŞMA BİLGİLERİ'!$F$21</f>
        <v>Genç Erkekler</v>
      </c>
      <c r="K90" s="427" t="str">
        <f aca="false">CONCATENATE(K$1,"-",A$1)</f>
        <v>MERSİN-TURKCELL GENÇLER LİGİ 1.KADEME YARIŞMALARI</v>
      </c>
      <c r="L90" s="420" t="str">
        <f aca="false">'1500m.'!N$4</f>
        <v>16 Mayıs 2015 - 18.25</v>
      </c>
      <c r="M90" s="420" t="s">
        <v>1198</v>
      </c>
    </row>
    <row r="91" s="410" customFormat="true" ht="26.25" hidden="false" customHeight="true" outlineLevel="0" collapsed="false">
      <c r="A91" s="411" t="n">
        <v>229</v>
      </c>
      <c r="B91" s="421" t="s">
        <v>619</v>
      </c>
      <c r="C91" s="422" t="n">
        <f aca="false">'1500m.'!C40</f>
        <v>0</v>
      </c>
      <c r="D91" s="423" t="n">
        <f aca="false">'1500m.'!D40</f>
        <v>0</v>
      </c>
      <c r="E91" s="423" t="n">
        <f aca="false">'1500m.'!E40</f>
        <v>0</v>
      </c>
      <c r="F91" s="428" t="n">
        <f aca="false">'1500m.'!F40</f>
        <v>0</v>
      </c>
      <c r="G91" s="425" t="n">
        <f aca="false">'1500m.'!A40</f>
        <v>33</v>
      </c>
      <c r="H91" s="419" t="s">
        <v>120</v>
      </c>
      <c r="I91" s="426"/>
      <c r="J91" s="415" t="str">
        <f aca="false">'YARIŞMA BİLGİLERİ'!$F$21</f>
        <v>Genç Erkekler</v>
      </c>
      <c r="K91" s="427" t="str">
        <f aca="false">CONCATENATE(K$1,"-",A$1)</f>
        <v>MERSİN-TURKCELL GENÇLER LİGİ 1.KADEME YARIŞMALARI</v>
      </c>
      <c r="L91" s="420" t="str">
        <f aca="false">'1500m.'!N$4</f>
        <v>16 Mayıs 2015 - 18.25</v>
      </c>
      <c r="M91" s="420" t="s">
        <v>1198</v>
      </c>
    </row>
    <row r="92" s="410" customFormat="true" ht="26.25" hidden="false" customHeight="true" outlineLevel="0" collapsed="false">
      <c r="A92" s="411" t="n">
        <v>230</v>
      </c>
      <c r="B92" s="421" t="s">
        <v>619</v>
      </c>
      <c r="C92" s="422" t="n">
        <f aca="false">'1500m.'!C41</f>
        <v>0</v>
      </c>
      <c r="D92" s="423" t="n">
        <f aca="false">'1500m.'!D41</f>
        <v>0</v>
      </c>
      <c r="E92" s="423" t="n">
        <f aca="false">'1500m.'!E41</f>
        <v>0</v>
      </c>
      <c r="F92" s="428" t="n">
        <f aca="false">'1500m.'!F41</f>
        <v>0</v>
      </c>
      <c r="G92" s="425" t="n">
        <f aca="false">'1500m.'!A41</f>
        <v>34</v>
      </c>
      <c r="H92" s="419" t="s">
        <v>120</v>
      </c>
      <c r="I92" s="426"/>
      <c r="J92" s="415" t="str">
        <f aca="false">'YARIŞMA BİLGİLERİ'!$F$21</f>
        <v>Genç Erkekler</v>
      </c>
      <c r="K92" s="427" t="str">
        <f aca="false">CONCATENATE(K$1,"-",A$1)</f>
        <v>MERSİN-TURKCELL GENÇLER LİGİ 1.KADEME YARIŞMALARI</v>
      </c>
      <c r="L92" s="420" t="str">
        <f aca="false">'1500m.'!N$4</f>
        <v>16 Mayıs 2015 - 18.25</v>
      </c>
      <c r="M92" s="420" t="s">
        <v>1198</v>
      </c>
    </row>
    <row r="93" s="410" customFormat="true" ht="26.25" hidden="false" customHeight="true" outlineLevel="0" collapsed="false">
      <c r="A93" s="411" t="n">
        <v>231</v>
      </c>
      <c r="B93" s="421" t="s">
        <v>883</v>
      </c>
      <c r="C93" s="422" t="n">
        <f aca="false">'3000m.Eng.'!C8</f>
        <v>0</v>
      </c>
      <c r="D93" s="423" t="n">
        <f aca="false">'3000m.Eng.'!D8</f>
        <v>0</v>
      </c>
      <c r="E93" s="423" t="n">
        <f aca="false">'3000m.Eng.'!E8</f>
        <v>0</v>
      </c>
      <c r="F93" s="428" t="n">
        <f aca="false">'3000m.Eng.'!F8</f>
        <v>0</v>
      </c>
      <c r="G93" s="425" t="n">
        <f aca="false">'3000m.Eng.'!A8</f>
        <v>1</v>
      </c>
      <c r="H93" s="419" t="s">
        <v>122</v>
      </c>
      <c r="I93" s="426"/>
      <c r="J93" s="415" t="str">
        <f aca="false">'YARIŞMA BİLGİLERİ'!$F$21</f>
        <v>Genç Erkekler</v>
      </c>
      <c r="K93" s="427" t="str">
        <f aca="false">CONCATENATE(K$1,"-",A$1)</f>
        <v>MERSİN-TURKCELL GENÇLER LİGİ 1.KADEME YARIŞMALARI</v>
      </c>
      <c r="L93" s="420" t="str">
        <f aca="false">'3000m.Eng.'!N$4</f>
        <v>16 Mayıs 2015 - 17.00</v>
      </c>
      <c r="M93" s="420" t="s">
        <v>1198</v>
      </c>
    </row>
    <row r="94" s="410" customFormat="true" ht="26.25" hidden="false" customHeight="true" outlineLevel="0" collapsed="false">
      <c r="A94" s="411" t="n">
        <v>236</v>
      </c>
      <c r="B94" s="421" t="s">
        <v>883</v>
      </c>
      <c r="C94" s="422" t="n">
        <f aca="false">'3000m.Eng.'!C9</f>
        <v>0</v>
      </c>
      <c r="D94" s="423" t="n">
        <f aca="false">'3000m.Eng.'!D9</f>
        <v>0</v>
      </c>
      <c r="E94" s="423" t="n">
        <f aca="false">'3000m.Eng.'!E9</f>
        <v>0</v>
      </c>
      <c r="F94" s="428" t="n">
        <f aca="false">'3000m.Eng.'!F9</f>
        <v>0</v>
      </c>
      <c r="G94" s="425" t="n">
        <f aca="false">'3000m.Eng.'!A9</f>
        <v>2</v>
      </c>
      <c r="H94" s="419" t="s">
        <v>122</v>
      </c>
      <c r="I94" s="426"/>
      <c r="J94" s="415" t="str">
        <f aca="false">'YARIŞMA BİLGİLERİ'!$F$21</f>
        <v>Genç Erkekler</v>
      </c>
      <c r="K94" s="427" t="str">
        <f aca="false">CONCATENATE(K$1,"-",A$1)</f>
        <v>MERSİN-TURKCELL GENÇLER LİGİ 1.KADEME YARIŞMALARI</v>
      </c>
      <c r="L94" s="420" t="str">
        <f aca="false">'3000m.Eng.'!N$4</f>
        <v>16 Mayıs 2015 - 17.00</v>
      </c>
      <c r="M94" s="420" t="s">
        <v>1198</v>
      </c>
    </row>
    <row r="95" s="410" customFormat="true" ht="26.25" hidden="false" customHeight="true" outlineLevel="0" collapsed="false">
      <c r="A95" s="411" t="n">
        <v>237</v>
      </c>
      <c r="B95" s="421" t="s">
        <v>883</v>
      </c>
      <c r="C95" s="422" t="n">
        <f aca="false">'3000m.Eng.'!C10</f>
        <v>0</v>
      </c>
      <c r="D95" s="423" t="n">
        <f aca="false">'3000m.Eng.'!D10</f>
        <v>0</v>
      </c>
      <c r="E95" s="423" t="n">
        <f aca="false">'3000m.Eng.'!E10</f>
        <v>0</v>
      </c>
      <c r="F95" s="428" t="n">
        <f aca="false">'3000m.Eng.'!F10</f>
        <v>0</v>
      </c>
      <c r="G95" s="425" t="n">
        <f aca="false">'3000m.Eng.'!A10</f>
        <v>3</v>
      </c>
      <c r="H95" s="419" t="s">
        <v>122</v>
      </c>
      <c r="I95" s="426"/>
      <c r="J95" s="415" t="str">
        <f aca="false">'YARIŞMA BİLGİLERİ'!$F$21</f>
        <v>Genç Erkekler</v>
      </c>
      <c r="K95" s="427" t="str">
        <f aca="false">CONCATENATE(K$1,"-",A$1)</f>
        <v>MERSİN-TURKCELL GENÇLER LİGİ 1.KADEME YARIŞMALARI</v>
      </c>
      <c r="L95" s="420" t="str">
        <f aca="false">'3000m.Eng.'!N$4</f>
        <v>16 Mayıs 2015 - 17.00</v>
      </c>
      <c r="M95" s="420" t="s">
        <v>1198</v>
      </c>
    </row>
    <row r="96" s="410" customFormat="true" ht="26.25" hidden="false" customHeight="true" outlineLevel="0" collapsed="false">
      <c r="A96" s="411" t="n">
        <v>238</v>
      </c>
      <c r="B96" s="421" t="s">
        <v>883</v>
      </c>
      <c r="C96" s="422" t="n">
        <f aca="false">'3000m.Eng.'!C11</f>
        <v>0</v>
      </c>
      <c r="D96" s="423" t="n">
        <f aca="false">'3000m.Eng.'!D11</f>
        <v>0</v>
      </c>
      <c r="E96" s="423" t="n">
        <f aca="false">'3000m.Eng.'!E11</f>
        <v>0</v>
      </c>
      <c r="F96" s="428" t="n">
        <f aca="false">'3000m.Eng.'!F11</f>
        <v>0</v>
      </c>
      <c r="G96" s="425" t="n">
        <f aca="false">'3000m.Eng.'!A11</f>
        <v>4</v>
      </c>
      <c r="H96" s="419" t="s">
        <v>122</v>
      </c>
      <c r="I96" s="426"/>
      <c r="J96" s="415" t="str">
        <f aca="false">'YARIŞMA BİLGİLERİ'!$F$21</f>
        <v>Genç Erkekler</v>
      </c>
      <c r="K96" s="427" t="str">
        <f aca="false">CONCATENATE(K$1,"-",A$1)</f>
        <v>MERSİN-TURKCELL GENÇLER LİGİ 1.KADEME YARIŞMALARI</v>
      </c>
      <c r="L96" s="420" t="str">
        <f aca="false">'3000m.Eng.'!N$4</f>
        <v>16 Mayıs 2015 - 17.00</v>
      </c>
      <c r="M96" s="420" t="s">
        <v>1198</v>
      </c>
    </row>
    <row r="97" s="410" customFormat="true" ht="26.25" hidden="false" customHeight="true" outlineLevel="0" collapsed="false">
      <c r="A97" s="411" t="n">
        <v>239</v>
      </c>
      <c r="B97" s="421" t="s">
        <v>883</v>
      </c>
      <c r="C97" s="422" t="n">
        <f aca="false">'3000m.Eng.'!C12</f>
        <v>0</v>
      </c>
      <c r="D97" s="423" t="n">
        <f aca="false">'3000m.Eng.'!D12</f>
        <v>0</v>
      </c>
      <c r="E97" s="423" t="n">
        <f aca="false">'3000m.Eng.'!E12</f>
        <v>0</v>
      </c>
      <c r="F97" s="428" t="n">
        <f aca="false">'3000m.Eng.'!F12</f>
        <v>0</v>
      </c>
      <c r="G97" s="425" t="n">
        <f aca="false">'3000m.Eng.'!A12</f>
        <v>5</v>
      </c>
      <c r="H97" s="419" t="s">
        <v>122</v>
      </c>
      <c r="I97" s="426"/>
      <c r="J97" s="415" t="str">
        <f aca="false">'YARIŞMA BİLGİLERİ'!$F$21</f>
        <v>Genç Erkekler</v>
      </c>
      <c r="K97" s="427" t="str">
        <f aca="false">CONCATENATE(K$1,"-",A$1)</f>
        <v>MERSİN-TURKCELL GENÇLER LİGİ 1.KADEME YARIŞMALARI</v>
      </c>
      <c r="L97" s="420" t="str">
        <f aca="false">'3000m.Eng.'!N$4</f>
        <v>16 Mayıs 2015 - 17.00</v>
      </c>
      <c r="M97" s="420" t="s">
        <v>1198</v>
      </c>
    </row>
    <row r="98" s="410" customFormat="true" ht="26.25" hidden="false" customHeight="true" outlineLevel="0" collapsed="false">
      <c r="A98" s="411" t="n">
        <v>240</v>
      </c>
      <c r="B98" s="421" t="s">
        <v>883</v>
      </c>
      <c r="C98" s="422" t="n">
        <f aca="false">'3000m.Eng.'!C13</f>
        <v>0</v>
      </c>
      <c r="D98" s="423" t="n">
        <f aca="false">'3000m.Eng.'!D13</f>
        <v>0</v>
      </c>
      <c r="E98" s="423" t="n">
        <f aca="false">'3000m.Eng.'!E13</f>
        <v>0</v>
      </c>
      <c r="F98" s="428" t="n">
        <f aca="false">'3000m.Eng.'!F13</f>
        <v>0</v>
      </c>
      <c r="G98" s="425" t="n">
        <f aca="false">'3000m.Eng.'!A13</f>
        <v>6</v>
      </c>
      <c r="H98" s="419" t="s">
        <v>122</v>
      </c>
      <c r="I98" s="426"/>
      <c r="J98" s="415" t="str">
        <f aca="false">'YARIŞMA BİLGİLERİ'!$F$21</f>
        <v>Genç Erkekler</v>
      </c>
      <c r="K98" s="427" t="str">
        <f aca="false">CONCATENATE(K$1,"-",A$1)</f>
        <v>MERSİN-TURKCELL GENÇLER LİGİ 1.KADEME YARIŞMALARI</v>
      </c>
      <c r="L98" s="420" t="str">
        <f aca="false">'3000m.Eng.'!N$4</f>
        <v>16 Mayıs 2015 - 17.00</v>
      </c>
      <c r="M98" s="420" t="s">
        <v>1198</v>
      </c>
    </row>
    <row r="99" s="410" customFormat="true" ht="26.25" hidden="false" customHeight="true" outlineLevel="0" collapsed="false">
      <c r="A99" s="411" t="n">
        <v>241</v>
      </c>
      <c r="B99" s="421" t="s">
        <v>883</v>
      </c>
      <c r="C99" s="422" t="n">
        <f aca="false">'3000m.Eng.'!C14</f>
        <v>0</v>
      </c>
      <c r="D99" s="423" t="n">
        <f aca="false">'3000m.Eng.'!D14</f>
        <v>0</v>
      </c>
      <c r="E99" s="423" t="n">
        <f aca="false">'3000m.Eng.'!E14</f>
        <v>0</v>
      </c>
      <c r="F99" s="428" t="n">
        <f aca="false">'3000m.Eng.'!F14</f>
        <v>0</v>
      </c>
      <c r="G99" s="425" t="n">
        <f aca="false">'3000m.Eng.'!A14</f>
        <v>7</v>
      </c>
      <c r="H99" s="419" t="s">
        <v>122</v>
      </c>
      <c r="I99" s="426"/>
      <c r="J99" s="415" t="str">
        <f aca="false">'YARIŞMA BİLGİLERİ'!$F$21</f>
        <v>Genç Erkekler</v>
      </c>
      <c r="K99" s="427" t="str">
        <f aca="false">CONCATENATE(K$1,"-",A$1)</f>
        <v>MERSİN-TURKCELL GENÇLER LİGİ 1.KADEME YARIŞMALARI</v>
      </c>
      <c r="L99" s="420" t="str">
        <f aca="false">'3000m.Eng.'!N$4</f>
        <v>16 Mayıs 2015 - 17.00</v>
      </c>
      <c r="M99" s="420" t="s">
        <v>1198</v>
      </c>
    </row>
    <row r="100" s="410" customFormat="true" ht="26.25" hidden="false" customHeight="true" outlineLevel="0" collapsed="false">
      <c r="A100" s="411" t="n">
        <v>242</v>
      </c>
      <c r="B100" s="421" t="s">
        <v>883</v>
      </c>
      <c r="C100" s="422" t="n">
        <f aca="false">'3000m.Eng.'!C15</f>
        <v>0</v>
      </c>
      <c r="D100" s="423" t="n">
        <f aca="false">'3000m.Eng.'!D15</f>
        <v>0</v>
      </c>
      <c r="E100" s="423" t="n">
        <f aca="false">'3000m.Eng.'!E15</f>
        <v>0</v>
      </c>
      <c r="F100" s="428" t="n">
        <f aca="false">'3000m.Eng.'!F15</f>
        <v>0</v>
      </c>
      <c r="G100" s="425" t="n">
        <f aca="false">'3000m.Eng.'!A15</f>
        <v>8</v>
      </c>
      <c r="H100" s="419" t="s">
        <v>122</v>
      </c>
      <c r="I100" s="426"/>
      <c r="J100" s="415" t="str">
        <f aca="false">'YARIŞMA BİLGİLERİ'!$F$21</f>
        <v>Genç Erkekler</v>
      </c>
      <c r="K100" s="427" t="str">
        <f aca="false">CONCATENATE(K$1,"-",A$1)</f>
        <v>MERSİN-TURKCELL GENÇLER LİGİ 1.KADEME YARIŞMALARI</v>
      </c>
      <c r="L100" s="420" t="str">
        <f aca="false">'3000m.Eng.'!N$4</f>
        <v>16 Mayıs 2015 - 17.00</v>
      </c>
      <c r="M100" s="420" t="s">
        <v>1198</v>
      </c>
    </row>
    <row r="101" s="410" customFormat="true" ht="26.25" hidden="false" customHeight="true" outlineLevel="0" collapsed="false">
      <c r="A101" s="411" t="n">
        <v>243</v>
      </c>
      <c r="B101" s="421" t="s">
        <v>883</v>
      </c>
      <c r="C101" s="422" t="n">
        <f aca="false">'3000m.Eng.'!C16</f>
        <v>0</v>
      </c>
      <c r="D101" s="423" t="n">
        <f aca="false">'3000m.Eng.'!D16</f>
        <v>0</v>
      </c>
      <c r="E101" s="423" t="n">
        <f aca="false">'3000m.Eng.'!E16</f>
        <v>0</v>
      </c>
      <c r="F101" s="428" t="n">
        <f aca="false">'3000m.Eng.'!F16</f>
        <v>0</v>
      </c>
      <c r="G101" s="425" t="n">
        <f aca="false">'3000m.Eng.'!A16</f>
        <v>9</v>
      </c>
      <c r="H101" s="419" t="s">
        <v>122</v>
      </c>
      <c r="I101" s="426"/>
      <c r="J101" s="415" t="str">
        <f aca="false">'YARIŞMA BİLGİLERİ'!$F$21</f>
        <v>Genç Erkekler</v>
      </c>
      <c r="K101" s="427" t="str">
        <f aca="false">CONCATENATE(K$1,"-",A$1)</f>
        <v>MERSİN-TURKCELL GENÇLER LİGİ 1.KADEME YARIŞMALARI</v>
      </c>
      <c r="L101" s="420" t="str">
        <f aca="false">'3000m.Eng.'!N$4</f>
        <v>16 Mayıs 2015 - 17.00</v>
      </c>
      <c r="M101" s="420" t="s">
        <v>1198</v>
      </c>
    </row>
    <row r="102" s="410" customFormat="true" ht="26.25" hidden="false" customHeight="true" outlineLevel="0" collapsed="false">
      <c r="A102" s="411" t="n">
        <v>244</v>
      </c>
      <c r="B102" s="421" t="s">
        <v>883</v>
      </c>
      <c r="C102" s="422" t="n">
        <f aca="false">'3000m.Eng.'!C17</f>
        <v>0</v>
      </c>
      <c r="D102" s="423" t="n">
        <f aca="false">'3000m.Eng.'!D17</f>
        <v>0</v>
      </c>
      <c r="E102" s="423" t="n">
        <f aca="false">'3000m.Eng.'!E17</f>
        <v>0</v>
      </c>
      <c r="F102" s="428" t="n">
        <f aca="false">'3000m.Eng.'!F17</f>
        <v>0</v>
      </c>
      <c r="G102" s="425" t="n">
        <f aca="false">'3000m.Eng.'!A17</f>
        <v>10</v>
      </c>
      <c r="H102" s="419" t="s">
        <v>122</v>
      </c>
      <c r="I102" s="426"/>
      <c r="J102" s="415" t="str">
        <f aca="false">'YARIŞMA BİLGİLERİ'!$F$21</f>
        <v>Genç Erkekler</v>
      </c>
      <c r="K102" s="427" t="str">
        <f aca="false">CONCATENATE(K$1,"-",A$1)</f>
        <v>MERSİN-TURKCELL GENÇLER LİGİ 1.KADEME YARIŞMALARI</v>
      </c>
      <c r="L102" s="420" t="str">
        <f aca="false">'3000m.Eng.'!N$4</f>
        <v>16 Mayıs 2015 - 17.00</v>
      </c>
      <c r="M102" s="420" t="s">
        <v>1198</v>
      </c>
    </row>
    <row r="103" s="410" customFormat="true" ht="26.25" hidden="false" customHeight="true" outlineLevel="0" collapsed="false">
      <c r="A103" s="411" t="n">
        <v>245</v>
      </c>
      <c r="B103" s="421" t="s">
        <v>883</v>
      </c>
      <c r="C103" s="422" t="n">
        <f aca="false">'3000m.Eng.'!C18</f>
        <v>0</v>
      </c>
      <c r="D103" s="423" t="n">
        <f aca="false">'3000m.Eng.'!D18</f>
        <v>0</v>
      </c>
      <c r="E103" s="423" t="n">
        <f aca="false">'3000m.Eng.'!E18</f>
        <v>0</v>
      </c>
      <c r="F103" s="428" t="n">
        <f aca="false">'3000m.Eng.'!F18</f>
        <v>0</v>
      </c>
      <c r="G103" s="425" t="n">
        <f aca="false">'3000m.Eng.'!A18</f>
        <v>11</v>
      </c>
      <c r="H103" s="419" t="s">
        <v>122</v>
      </c>
      <c r="I103" s="426"/>
      <c r="J103" s="415" t="str">
        <f aca="false">'YARIŞMA BİLGİLERİ'!$F$21</f>
        <v>Genç Erkekler</v>
      </c>
      <c r="K103" s="427" t="str">
        <f aca="false">CONCATENATE(K$1,"-",A$1)</f>
        <v>MERSİN-TURKCELL GENÇLER LİGİ 1.KADEME YARIŞMALARI</v>
      </c>
      <c r="L103" s="420" t="str">
        <f aca="false">'3000m.Eng.'!N$4</f>
        <v>16 Mayıs 2015 - 17.00</v>
      </c>
      <c r="M103" s="420" t="s">
        <v>1198</v>
      </c>
    </row>
    <row r="104" s="410" customFormat="true" ht="26.25" hidden="false" customHeight="true" outlineLevel="0" collapsed="false">
      <c r="A104" s="411" t="n">
        <v>346</v>
      </c>
      <c r="B104" s="421" t="s">
        <v>883</v>
      </c>
      <c r="C104" s="422" t="n">
        <f aca="false">'3000m.Eng.'!C19</f>
        <v>0</v>
      </c>
      <c r="D104" s="423" t="n">
        <f aca="false">'3000m.Eng.'!D19</f>
        <v>0</v>
      </c>
      <c r="E104" s="423" t="n">
        <f aca="false">'3000m.Eng.'!E19</f>
        <v>0</v>
      </c>
      <c r="F104" s="428" t="n">
        <f aca="false">'3000m.Eng.'!F19</f>
        <v>0</v>
      </c>
      <c r="G104" s="425" t="n">
        <f aca="false">'3000m.Eng.'!A19</f>
        <v>12</v>
      </c>
      <c r="H104" s="419" t="s">
        <v>122</v>
      </c>
      <c r="I104" s="426"/>
      <c r="J104" s="415" t="str">
        <f aca="false">'YARIŞMA BİLGİLERİ'!$F$21</f>
        <v>Genç Erkekler</v>
      </c>
      <c r="K104" s="427" t="str">
        <f aca="false">CONCATENATE(K$1,"-",A$1)</f>
        <v>MERSİN-TURKCELL GENÇLER LİGİ 1.KADEME YARIŞMALARI</v>
      </c>
      <c r="L104" s="420" t="str">
        <f aca="false">'3000m.Eng.'!N$4</f>
        <v>16 Mayıs 2015 - 17.00</v>
      </c>
      <c r="M104" s="420" t="s">
        <v>1198</v>
      </c>
    </row>
    <row r="105" s="410" customFormat="true" ht="26.25" hidden="false" customHeight="true" outlineLevel="0" collapsed="false">
      <c r="A105" s="411" t="n">
        <v>347</v>
      </c>
      <c r="B105" s="421" t="s">
        <v>883</v>
      </c>
      <c r="C105" s="422" t="n">
        <f aca="false">'3000m.Eng.'!C20</f>
        <v>0</v>
      </c>
      <c r="D105" s="423" t="n">
        <f aca="false">'3000m.Eng.'!D20</f>
        <v>0</v>
      </c>
      <c r="E105" s="423" t="n">
        <f aca="false">'3000m.Eng.'!E20</f>
        <v>0</v>
      </c>
      <c r="F105" s="428" t="n">
        <f aca="false">'3000m.Eng.'!F20</f>
        <v>0</v>
      </c>
      <c r="G105" s="425" t="n">
        <f aca="false">'3000m.Eng.'!A20</f>
        <v>13</v>
      </c>
      <c r="H105" s="419" t="s">
        <v>122</v>
      </c>
      <c r="I105" s="426"/>
      <c r="J105" s="415" t="str">
        <f aca="false">'YARIŞMA BİLGİLERİ'!$F$21</f>
        <v>Genç Erkekler</v>
      </c>
      <c r="K105" s="427" t="str">
        <f aca="false">CONCATENATE(K$1,"-",A$1)</f>
        <v>MERSİN-TURKCELL GENÇLER LİGİ 1.KADEME YARIŞMALARI</v>
      </c>
      <c r="L105" s="420" t="str">
        <f aca="false">'3000m.Eng.'!N$4</f>
        <v>16 Mayıs 2015 - 17.00</v>
      </c>
      <c r="M105" s="420" t="s">
        <v>1198</v>
      </c>
    </row>
    <row r="106" s="410" customFormat="true" ht="26.25" hidden="false" customHeight="true" outlineLevel="0" collapsed="false">
      <c r="A106" s="411" t="n">
        <v>348</v>
      </c>
      <c r="B106" s="421" t="s">
        <v>883</v>
      </c>
      <c r="C106" s="422" t="n">
        <f aca="false">'3000m.Eng.'!C21</f>
        <v>0</v>
      </c>
      <c r="D106" s="423" t="n">
        <f aca="false">'3000m.Eng.'!D21</f>
        <v>0</v>
      </c>
      <c r="E106" s="423" t="n">
        <f aca="false">'3000m.Eng.'!E21</f>
        <v>0</v>
      </c>
      <c r="F106" s="428" t="n">
        <f aca="false">'3000m.Eng.'!F21</f>
        <v>0</v>
      </c>
      <c r="G106" s="425" t="n">
        <f aca="false">'3000m.Eng.'!A21</f>
        <v>14</v>
      </c>
      <c r="H106" s="419" t="s">
        <v>122</v>
      </c>
      <c r="I106" s="426"/>
      <c r="J106" s="415" t="str">
        <f aca="false">'YARIŞMA BİLGİLERİ'!$F$21</f>
        <v>Genç Erkekler</v>
      </c>
      <c r="K106" s="427" t="str">
        <f aca="false">CONCATENATE(K$1,"-",A$1)</f>
        <v>MERSİN-TURKCELL GENÇLER LİGİ 1.KADEME YARIŞMALARI</v>
      </c>
      <c r="L106" s="420" t="str">
        <f aca="false">'3000m.Eng.'!N$4</f>
        <v>16 Mayıs 2015 - 17.00</v>
      </c>
      <c r="M106" s="420" t="s">
        <v>1198</v>
      </c>
    </row>
    <row r="107" s="410" customFormat="true" ht="26.25" hidden="false" customHeight="true" outlineLevel="0" collapsed="false">
      <c r="A107" s="411" t="n">
        <v>349</v>
      </c>
      <c r="B107" s="421" t="s">
        <v>883</v>
      </c>
      <c r="C107" s="422" t="n">
        <f aca="false">'3000m.Eng.'!C22</f>
        <v>0</v>
      </c>
      <c r="D107" s="423" t="n">
        <f aca="false">'3000m.Eng.'!D22</f>
        <v>0</v>
      </c>
      <c r="E107" s="423" t="n">
        <f aca="false">'3000m.Eng.'!E22</f>
        <v>0</v>
      </c>
      <c r="F107" s="428" t="n">
        <f aca="false">'3000m.Eng.'!F22</f>
        <v>0</v>
      </c>
      <c r="G107" s="425" t="n">
        <f aca="false">'3000m.Eng.'!A22</f>
        <v>15</v>
      </c>
      <c r="H107" s="419" t="s">
        <v>122</v>
      </c>
      <c r="I107" s="426"/>
      <c r="J107" s="415" t="str">
        <f aca="false">'YARIŞMA BİLGİLERİ'!$F$21</f>
        <v>Genç Erkekler</v>
      </c>
      <c r="K107" s="427" t="str">
        <f aca="false">CONCATENATE(K$1,"-",A$1)</f>
        <v>MERSİN-TURKCELL GENÇLER LİGİ 1.KADEME YARIŞMALARI</v>
      </c>
      <c r="L107" s="420" t="str">
        <f aca="false">'3000m.Eng.'!N$4</f>
        <v>16 Mayıs 2015 - 17.00</v>
      </c>
      <c r="M107" s="420" t="s">
        <v>1198</v>
      </c>
    </row>
    <row r="108" s="410" customFormat="true" ht="26.25" hidden="false" customHeight="true" outlineLevel="0" collapsed="false">
      <c r="A108" s="411" t="n">
        <v>350</v>
      </c>
      <c r="B108" s="421" t="s">
        <v>883</v>
      </c>
      <c r="C108" s="422" t="n">
        <f aca="false">'3000m.Eng.'!C23</f>
        <v>0</v>
      </c>
      <c r="D108" s="423" t="n">
        <f aca="false">'3000m.Eng.'!D23</f>
        <v>0</v>
      </c>
      <c r="E108" s="423" t="n">
        <f aca="false">'3000m.Eng.'!E23</f>
        <v>0</v>
      </c>
      <c r="F108" s="428" t="n">
        <f aca="false">'3000m.Eng.'!F23</f>
        <v>0</v>
      </c>
      <c r="G108" s="425" t="n">
        <f aca="false">'3000m.Eng.'!A23</f>
        <v>16</v>
      </c>
      <c r="H108" s="419" t="s">
        <v>122</v>
      </c>
      <c r="I108" s="426"/>
      <c r="J108" s="415" t="str">
        <f aca="false">'YARIŞMA BİLGİLERİ'!$F$21</f>
        <v>Genç Erkekler</v>
      </c>
      <c r="K108" s="427" t="str">
        <f aca="false">CONCATENATE(K$1,"-",A$1)</f>
        <v>MERSİN-TURKCELL GENÇLER LİGİ 1.KADEME YARIŞMALARI</v>
      </c>
      <c r="L108" s="420" t="str">
        <f aca="false">'3000m.Eng.'!N$4</f>
        <v>16 Mayıs 2015 - 17.00</v>
      </c>
      <c r="M108" s="420" t="s">
        <v>1198</v>
      </c>
    </row>
    <row r="109" s="410" customFormat="true" ht="26.25" hidden="false" customHeight="true" outlineLevel="0" collapsed="false">
      <c r="A109" s="411" t="n">
        <v>351</v>
      </c>
      <c r="B109" s="421" t="s">
        <v>883</v>
      </c>
      <c r="C109" s="422" t="n">
        <f aca="false">'3000m.Eng.'!C24</f>
        <v>0</v>
      </c>
      <c r="D109" s="423" t="n">
        <f aca="false">'3000m.Eng.'!D24</f>
        <v>0</v>
      </c>
      <c r="E109" s="423" t="n">
        <f aca="false">'3000m.Eng.'!E24</f>
        <v>0</v>
      </c>
      <c r="F109" s="428" t="n">
        <f aca="false">'3000m.Eng.'!F24</f>
        <v>0</v>
      </c>
      <c r="G109" s="425" t="n">
        <f aca="false">'3000m.Eng.'!A24</f>
        <v>17</v>
      </c>
      <c r="H109" s="419" t="s">
        <v>122</v>
      </c>
      <c r="I109" s="426"/>
      <c r="J109" s="415" t="str">
        <f aca="false">'YARIŞMA BİLGİLERİ'!$F$21</f>
        <v>Genç Erkekler</v>
      </c>
      <c r="K109" s="427" t="str">
        <f aca="false">CONCATENATE(K$1,"-",A$1)</f>
        <v>MERSİN-TURKCELL GENÇLER LİGİ 1.KADEME YARIŞMALARI</v>
      </c>
      <c r="L109" s="420" t="str">
        <f aca="false">'3000m.Eng.'!N$4</f>
        <v>16 Mayıs 2015 - 17.00</v>
      </c>
      <c r="M109" s="420" t="s">
        <v>1198</v>
      </c>
    </row>
    <row r="110" s="410" customFormat="true" ht="26.25" hidden="false" customHeight="true" outlineLevel="0" collapsed="false">
      <c r="A110" s="411" t="n">
        <v>352</v>
      </c>
      <c r="B110" s="421" t="s">
        <v>883</v>
      </c>
      <c r="C110" s="422" t="n">
        <f aca="false">'3000m.Eng.'!C25</f>
        <v>0</v>
      </c>
      <c r="D110" s="423" t="n">
        <f aca="false">'3000m.Eng.'!D25</f>
        <v>0</v>
      </c>
      <c r="E110" s="423" t="n">
        <f aca="false">'3000m.Eng.'!E25</f>
        <v>0</v>
      </c>
      <c r="F110" s="428" t="n">
        <f aca="false">'3000m.Eng.'!F25</f>
        <v>0</v>
      </c>
      <c r="G110" s="425" t="n">
        <f aca="false">'3000m.Eng.'!A25</f>
        <v>18</v>
      </c>
      <c r="H110" s="419" t="s">
        <v>122</v>
      </c>
      <c r="I110" s="426"/>
      <c r="J110" s="415" t="str">
        <f aca="false">'YARIŞMA BİLGİLERİ'!$F$21</f>
        <v>Genç Erkekler</v>
      </c>
      <c r="K110" s="427" t="str">
        <f aca="false">CONCATENATE(K$1,"-",A$1)</f>
        <v>MERSİN-TURKCELL GENÇLER LİGİ 1.KADEME YARIŞMALARI</v>
      </c>
      <c r="L110" s="420" t="str">
        <f aca="false">'3000m.Eng.'!N$4</f>
        <v>16 Mayıs 2015 - 17.00</v>
      </c>
      <c r="M110" s="420" t="s">
        <v>1198</v>
      </c>
    </row>
    <row r="111" s="410" customFormat="true" ht="26.25" hidden="false" customHeight="true" outlineLevel="0" collapsed="false">
      <c r="A111" s="411" t="n">
        <v>353</v>
      </c>
      <c r="B111" s="421" t="s">
        <v>883</v>
      </c>
      <c r="C111" s="422" t="n">
        <f aca="false">'3000m.Eng.'!C26</f>
        <v>0</v>
      </c>
      <c r="D111" s="423" t="n">
        <f aca="false">'3000m.Eng.'!D26</f>
        <v>0</v>
      </c>
      <c r="E111" s="423" t="n">
        <f aca="false">'3000m.Eng.'!E26</f>
        <v>0</v>
      </c>
      <c r="F111" s="428" t="n">
        <f aca="false">'3000m.Eng.'!F26</f>
        <v>0</v>
      </c>
      <c r="G111" s="425" t="n">
        <f aca="false">'3000m.Eng.'!A26</f>
        <v>19</v>
      </c>
      <c r="H111" s="419" t="s">
        <v>122</v>
      </c>
      <c r="I111" s="426"/>
      <c r="J111" s="415" t="str">
        <f aca="false">'YARIŞMA BİLGİLERİ'!$F$21</f>
        <v>Genç Erkekler</v>
      </c>
      <c r="K111" s="427" t="str">
        <f aca="false">CONCATENATE(K$1,"-",A$1)</f>
        <v>MERSİN-TURKCELL GENÇLER LİGİ 1.KADEME YARIŞMALARI</v>
      </c>
      <c r="L111" s="420" t="str">
        <f aca="false">'3000m.Eng.'!N$4</f>
        <v>16 Mayıs 2015 - 17.00</v>
      </c>
      <c r="M111" s="420" t="s">
        <v>1198</v>
      </c>
    </row>
    <row r="112" s="410" customFormat="true" ht="26.25" hidden="false" customHeight="true" outlineLevel="0" collapsed="false">
      <c r="A112" s="411" t="n">
        <v>354</v>
      </c>
      <c r="B112" s="421" t="s">
        <v>883</v>
      </c>
      <c r="C112" s="422" t="n">
        <f aca="false">'3000m.Eng.'!C27</f>
        <v>0</v>
      </c>
      <c r="D112" s="423" t="n">
        <f aca="false">'3000m.Eng.'!D27</f>
        <v>0</v>
      </c>
      <c r="E112" s="423" t="n">
        <f aca="false">'3000m.Eng.'!E27</f>
        <v>0</v>
      </c>
      <c r="F112" s="428" t="n">
        <f aca="false">'3000m.Eng.'!F27</f>
        <v>0</v>
      </c>
      <c r="G112" s="425" t="n">
        <f aca="false">'3000m.Eng.'!A27</f>
        <v>20</v>
      </c>
      <c r="H112" s="419" t="s">
        <v>122</v>
      </c>
      <c r="I112" s="426"/>
      <c r="J112" s="415" t="str">
        <f aca="false">'YARIŞMA BİLGİLERİ'!$F$21</f>
        <v>Genç Erkekler</v>
      </c>
      <c r="K112" s="427" t="str">
        <f aca="false">CONCATENATE(K$1,"-",A$1)</f>
        <v>MERSİN-TURKCELL GENÇLER LİGİ 1.KADEME YARIŞMALARI</v>
      </c>
      <c r="L112" s="420" t="str">
        <f aca="false">'3000m.Eng.'!N$4</f>
        <v>16 Mayıs 2015 - 17.00</v>
      </c>
      <c r="M112" s="420" t="s">
        <v>1198</v>
      </c>
    </row>
    <row r="113" s="410" customFormat="true" ht="26.25" hidden="false" customHeight="true" outlineLevel="0" collapsed="false">
      <c r="A113" s="411" t="n">
        <v>355</v>
      </c>
      <c r="B113" s="421" t="s">
        <v>883</v>
      </c>
      <c r="C113" s="422" t="n">
        <f aca="false">'3000m.Eng.'!C28</f>
        <v>0</v>
      </c>
      <c r="D113" s="423" t="n">
        <f aca="false">'3000m.Eng.'!D28</f>
        <v>0</v>
      </c>
      <c r="E113" s="423" t="n">
        <f aca="false">'3000m.Eng.'!E28</f>
        <v>0</v>
      </c>
      <c r="F113" s="428" t="n">
        <f aca="false">'3000m.Eng.'!F28</f>
        <v>0</v>
      </c>
      <c r="G113" s="425" t="n">
        <f aca="false">'3000m.Eng.'!A28</f>
        <v>21</v>
      </c>
      <c r="H113" s="419" t="s">
        <v>122</v>
      </c>
      <c r="I113" s="426"/>
      <c r="J113" s="415" t="str">
        <f aca="false">'YARIŞMA BİLGİLERİ'!$F$21</f>
        <v>Genç Erkekler</v>
      </c>
      <c r="K113" s="427" t="str">
        <f aca="false">CONCATENATE(K$1,"-",A$1)</f>
        <v>MERSİN-TURKCELL GENÇLER LİGİ 1.KADEME YARIŞMALARI</v>
      </c>
      <c r="L113" s="420" t="str">
        <f aca="false">'3000m.Eng.'!N$4</f>
        <v>16 Mayıs 2015 - 17.00</v>
      </c>
      <c r="M113" s="420" t="s">
        <v>1198</v>
      </c>
    </row>
    <row r="114" s="410" customFormat="true" ht="26.25" hidden="false" customHeight="true" outlineLevel="0" collapsed="false">
      <c r="A114" s="411" t="n">
        <v>356</v>
      </c>
      <c r="B114" s="421" t="s">
        <v>883</v>
      </c>
      <c r="C114" s="422" t="n">
        <f aca="false">'3000m.Eng.'!C29</f>
        <v>0</v>
      </c>
      <c r="D114" s="423" t="n">
        <f aca="false">'3000m.Eng.'!D29</f>
        <v>0</v>
      </c>
      <c r="E114" s="423" t="n">
        <f aca="false">'3000m.Eng.'!E29</f>
        <v>0</v>
      </c>
      <c r="F114" s="428" t="n">
        <f aca="false">'3000m.Eng.'!F29</f>
        <v>0</v>
      </c>
      <c r="G114" s="425" t="n">
        <f aca="false">'3000m.Eng.'!A29</f>
        <v>22</v>
      </c>
      <c r="H114" s="419" t="s">
        <v>122</v>
      </c>
      <c r="I114" s="426"/>
      <c r="J114" s="415" t="str">
        <f aca="false">'YARIŞMA BİLGİLERİ'!$F$21</f>
        <v>Genç Erkekler</v>
      </c>
      <c r="K114" s="427" t="str">
        <f aca="false">CONCATENATE(K$1,"-",A$1)</f>
        <v>MERSİN-TURKCELL GENÇLER LİGİ 1.KADEME YARIŞMALARI</v>
      </c>
      <c r="L114" s="420" t="str">
        <f aca="false">'3000m.Eng.'!N$4</f>
        <v>16 Mayıs 2015 - 17.00</v>
      </c>
      <c r="M114" s="420" t="s">
        <v>1198</v>
      </c>
    </row>
    <row r="115" s="410" customFormat="true" ht="26.25" hidden="false" customHeight="true" outlineLevel="0" collapsed="false">
      <c r="A115" s="411" t="n">
        <v>357</v>
      </c>
      <c r="B115" s="421" t="s">
        <v>883</v>
      </c>
      <c r="C115" s="422" t="n">
        <f aca="false">'3000m.Eng.'!C30</f>
        <v>0</v>
      </c>
      <c r="D115" s="423" t="n">
        <f aca="false">'3000m.Eng.'!D30</f>
        <v>0</v>
      </c>
      <c r="E115" s="423" t="n">
        <f aca="false">'3000m.Eng.'!E30</f>
        <v>0</v>
      </c>
      <c r="F115" s="428" t="n">
        <f aca="false">'3000m.Eng.'!F30</f>
        <v>0</v>
      </c>
      <c r="G115" s="425" t="n">
        <f aca="false">'3000m.Eng.'!A30</f>
        <v>23</v>
      </c>
      <c r="H115" s="419" t="s">
        <v>122</v>
      </c>
      <c r="I115" s="426"/>
      <c r="J115" s="415" t="str">
        <f aca="false">'YARIŞMA BİLGİLERİ'!$F$21</f>
        <v>Genç Erkekler</v>
      </c>
      <c r="K115" s="427" t="str">
        <f aca="false">CONCATENATE(K$1,"-",A$1)</f>
        <v>MERSİN-TURKCELL GENÇLER LİGİ 1.KADEME YARIŞMALARI</v>
      </c>
      <c r="L115" s="420" t="str">
        <f aca="false">'3000m.Eng.'!N$4</f>
        <v>16 Mayıs 2015 - 17.00</v>
      </c>
      <c r="M115" s="420" t="s">
        <v>1198</v>
      </c>
    </row>
    <row r="116" s="410" customFormat="true" ht="26.25" hidden="false" customHeight="true" outlineLevel="0" collapsed="false">
      <c r="A116" s="411" t="n">
        <v>358</v>
      </c>
      <c r="B116" s="421" t="s">
        <v>883</v>
      </c>
      <c r="C116" s="422" t="n">
        <f aca="false">'3000m.Eng.'!C31</f>
        <v>0</v>
      </c>
      <c r="D116" s="423" t="n">
        <f aca="false">'3000m.Eng.'!D31</f>
        <v>0</v>
      </c>
      <c r="E116" s="423" t="n">
        <f aca="false">'3000m.Eng.'!E31</f>
        <v>0</v>
      </c>
      <c r="F116" s="428" t="n">
        <f aca="false">'3000m.Eng.'!F31</f>
        <v>0</v>
      </c>
      <c r="G116" s="425" t="n">
        <f aca="false">'3000m.Eng.'!A31</f>
        <v>24</v>
      </c>
      <c r="H116" s="419" t="s">
        <v>122</v>
      </c>
      <c r="I116" s="426"/>
      <c r="J116" s="415" t="str">
        <f aca="false">'YARIŞMA BİLGİLERİ'!$F$21</f>
        <v>Genç Erkekler</v>
      </c>
      <c r="K116" s="427" t="str">
        <f aca="false">CONCATENATE(K$1,"-",A$1)</f>
        <v>MERSİN-TURKCELL GENÇLER LİGİ 1.KADEME YARIŞMALARI</v>
      </c>
      <c r="L116" s="420" t="str">
        <f aca="false">'3000m.Eng.'!N$4</f>
        <v>16 Mayıs 2015 - 17.00</v>
      </c>
      <c r="M116" s="420" t="s">
        <v>1198</v>
      </c>
    </row>
    <row r="117" s="410" customFormat="true" ht="26.25" hidden="false" customHeight="true" outlineLevel="0" collapsed="false">
      <c r="A117" s="411" t="n">
        <v>359</v>
      </c>
      <c r="B117" s="421" t="s">
        <v>883</v>
      </c>
      <c r="C117" s="422" t="n">
        <f aca="false">'3000m.Eng.'!C32</f>
        <v>0</v>
      </c>
      <c r="D117" s="423" t="n">
        <f aca="false">'3000m.Eng.'!D32</f>
        <v>0</v>
      </c>
      <c r="E117" s="423" t="n">
        <f aca="false">'3000m.Eng.'!E32</f>
        <v>0</v>
      </c>
      <c r="F117" s="428" t="n">
        <f aca="false">'3000m.Eng.'!F32</f>
        <v>0</v>
      </c>
      <c r="G117" s="425" t="n">
        <f aca="false">'3000m.Eng.'!A32</f>
        <v>25</v>
      </c>
      <c r="H117" s="419" t="s">
        <v>122</v>
      </c>
      <c r="I117" s="426"/>
      <c r="J117" s="415" t="str">
        <f aca="false">'YARIŞMA BİLGİLERİ'!$F$21</f>
        <v>Genç Erkekler</v>
      </c>
      <c r="K117" s="427" t="str">
        <f aca="false">CONCATENATE(K$1,"-",A$1)</f>
        <v>MERSİN-TURKCELL GENÇLER LİGİ 1.KADEME YARIŞMALARI</v>
      </c>
      <c r="L117" s="420" t="str">
        <f aca="false">'3000m.Eng.'!N$4</f>
        <v>16 Mayıs 2015 - 17.00</v>
      </c>
      <c r="M117" s="420" t="s">
        <v>1198</v>
      </c>
    </row>
    <row r="118" s="410" customFormat="true" ht="26.25" hidden="false" customHeight="true" outlineLevel="0" collapsed="false">
      <c r="A118" s="411" t="n">
        <v>360</v>
      </c>
      <c r="B118" s="421" t="s">
        <v>883</v>
      </c>
      <c r="C118" s="422" t="n">
        <f aca="false">'3000m.Eng.'!C33</f>
        <v>0</v>
      </c>
      <c r="D118" s="423" t="n">
        <f aca="false">'3000m.Eng.'!D33</f>
        <v>0</v>
      </c>
      <c r="E118" s="423" t="n">
        <f aca="false">'3000m.Eng.'!E33</f>
        <v>0</v>
      </c>
      <c r="F118" s="428" t="n">
        <f aca="false">'3000m.Eng.'!F33</f>
        <v>0</v>
      </c>
      <c r="G118" s="425" t="n">
        <f aca="false">'3000m.Eng.'!A33</f>
        <v>26</v>
      </c>
      <c r="H118" s="419" t="s">
        <v>122</v>
      </c>
      <c r="I118" s="426"/>
      <c r="J118" s="415" t="str">
        <f aca="false">'YARIŞMA BİLGİLERİ'!$F$21</f>
        <v>Genç Erkekler</v>
      </c>
      <c r="K118" s="427" t="str">
        <f aca="false">CONCATENATE(K$1,"-",A$1)</f>
        <v>MERSİN-TURKCELL GENÇLER LİGİ 1.KADEME YARIŞMALARI</v>
      </c>
      <c r="L118" s="420" t="str">
        <f aca="false">'3000m.Eng.'!N$4</f>
        <v>16 Mayıs 2015 - 17.00</v>
      </c>
      <c r="M118" s="420" t="s">
        <v>1198</v>
      </c>
    </row>
    <row r="119" s="410" customFormat="true" ht="26.25" hidden="false" customHeight="true" outlineLevel="0" collapsed="false">
      <c r="A119" s="411" t="n">
        <v>361</v>
      </c>
      <c r="B119" s="421" t="s">
        <v>883</v>
      </c>
      <c r="C119" s="422" t="n">
        <f aca="false">'3000m.Eng.'!C34</f>
        <v>0</v>
      </c>
      <c r="D119" s="423" t="n">
        <f aca="false">'3000m.Eng.'!D34</f>
        <v>0</v>
      </c>
      <c r="E119" s="423" t="n">
        <f aca="false">'3000m.Eng.'!E34</f>
        <v>0</v>
      </c>
      <c r="F119" s="428" t="n">
        <f aca="false">'3000m.Eng.'!F34</f>
        <v>0</v>
      </c>
      <c r="G119" s="425" t="n">
        <f aca="false">'3000m.Eng.'!A34</f>
        <v>27</v>
      </c>
      <c r="H119" s="419" t="s">
        <v>122</v>
      </c>
      <c r="I119" s="426"/>
      <c r="J119" s="415" t="str">
        <f aca="false">'YARIŞMA BİLGİLERİ'!$F$21</f>
        <v>Genç Erkekler</v>
      </c>
      <c r="K119" s="427" t="str">
        <f aca="false">CONCATENATE(K$1,"-",A$1)</f>
        <v>MERSİN-TURKCELL GENÇLER LİGİ 1.KADEME YARIŞMALARI</v>
      </c>
      <c r="L119" s="420" t="str">
        <f aca="false">'3000m.Eng.'!N$4</f>
        <v>16 Mayıs 2015 - 17.00</v>
      </c>
      <c r="M119" s="420" t="s">
        <v>1198</v>
      </c>
    </row>
    <row r="120" s="410" customFormat="true" ht="26.25" hidden="false" customHeight="true" outlineLevel="0" collapsed="false">
      <c r="A120" s="411" t="n">
        <v>362</v>
      </c>
      <c r="B120" s="421" t="s">
        <v>883</v>
      </c>
      <c r="C120" s="422" t="n">
        <f aca="false">'3000m.Eng.'!C35</f>
        <v>0</v>
      </c>
      <c r="D120" s="423" t="n">
        <f aca="false">'3000m.Eng.'!D35</f>
        <v>0</v>
      </c>
      <c r="E120" s="423" t="n">
        <f aca="false">'3000m.Eng.'!E35</f>
        <v>0</v>
      </c>
      <c r="F120" s="428" t="n">
        <f aca="false">'3000m.Eng.'!F35</f>
        <v>0</v>
      </c>
      <c r="G120" s="425" t="n">
        <f aca="false">'3000m.Eng.'!A35</f>
        <v>28</v>
      </c>
      <c r="H120" s="419" t="s">
        <v>122</v>
      </c>
      <c r="I120" s="426"/>
      <c r="J120" s="415" t="str">
        <f aca="false">'YARIŞMA BİLGİLERİ'!$F$21</f>
        <v>Genç Erkekler</v>
      </c>
      <c r="K120" s="427" t="str">
        <f aca="false">CONCATENATE(K$1,"-",A$1)</f>
        <v>MERSİN-TURKCELL GENÇLER LİGİ 1.KADEME YARIŞMALARI</v>
      </c>
      <c r="L120" s="420" t="str">
        <f aca="false">'3000m.Eng.'!N$4</f>
        <v>16 Mayıs 2015 - 17.00</v>
      </c>
      <c r="M120" s="420" t="s">
        <v>1198</v>
      </c>
    </row>
    <row r="121" s="410" customFormat="true" ht="26.25" hidden="false" customHeight="true" outlineLevel="0" collapsed="false">
      <c r="A121" s="411" t="n">
        <v>363</v>
      </c>
      <c r="B121" s="421" t="s">
        <v>883</v>
      </c>
      <c r="C121" s="422" t="n">
        <f aca="false">'3000m.Eng.'!C36</f>
        <v>0</v>
      </c>
      <c r="D121" s="423" t="n">
        <f aca="false">'3000m.Eng.'!D36</f>
        <v>0</v>
      </c>
      <c r="E121" s="423" t="n">
        <f aca="false">'3000m.Eng.'!E36</f>
        <v>0</v>
      </c>
      <c r="F121" s="428" t="n">
        <f aca="false">'3000m.Eng.'!F36</f>
        <v>0</v>
      </c>
      <c r="G121" s="425" t="n">
        <f aca="false">'3000m.Eng.'!A36</f>
        <v>29</v>
      </c>
      <c r="H121" s="419" t="s">
        <v>122</v>
      </c>
      <c r="I121" s="426"/>
      <c r="J121" s="415" t="str">
        <f aca="false">'YARIŞMA BİLGİLERİ'!$F$21</f>
        <v>Genç Erkekler</v>
      </c>
      <c r="K121" s="427" t="str">
        <f aca="false">CONCATENATE(K$1,"-",A$1)</f>
        <v>MERSİN-TURKCELL GENÇLER LİGİ 1.KADEME YARIŞMALARI</v>
      </c>
      <c r="L121" s="420" t="str">
        <f aca="false">'3000m.Eng.'!N$4</f>
        <v>16 Mayıs 2015 - 17.00</v>
      </c>
      <c r="M121" s="420" t="s">
        <v>1198</v>
      </c>
    </row>
    <row r="122" s="410" customFormat="true" ht="26.25" hidden="false" customHeight="true" outlineLevel="0" collapsed="false">
      <c r="A122" s="411" t="n">
        <v>364</v>
      </c>
      <c r="B122" s="421" t="s">
        <v>883</v>
      </c>
      <c r="C122" s="422" t="n">
        <f aca="false">'3000m.Eng.'!C37</f>
        <v>0</v>
      </c>
      <c r="D122" s="423" t="n">
        <f aca="false">'3000m.Eng.'!D37</f>
        <v>0</v>
      </c>
      <c r="E122" s="423" t="n">
        <f aca="false">'3000m.Eng.'!E37</f>
        <v>0</v>
      </c>
      <c r="F122" s="428" t="n">
        <f aca="false">'3000m.Eng.'!F37</f>
        <v>0</v>
      </c>
      <c r="G122" s="425" t="n">
        <f aca="false">'3000m.Eng.'!A37</f>
        <v>30</v>
      </c>
      <c r="H122" s="419" t="s">
        <v>122</v>
      </c>
      <c r="I122" s="426"/>
      <c r="J122" s="415" t="str">
        <f aca="false">'YARIŞMA BİLGİLERİ'!$F$21</f>
        <v>Genç Erkekler</v>
      </c>
      <c r="K122" s="427" t="str">
        <f aca="false">CONCATENATE(K$1,"-",A$1)</f>
        <v>MERSİN-TURKCELL GENÇLER LİGİ 1.KADEME YARIŞMALARI</v>
      </c>
      <c r="L122" s="420" t="str">
        <f aca="false">'3000m.Eng.'!N$4</f>
        <v>16 Mayıs 2015 - 17.00</v>
      </c>
      <c r="M122" s="420" t="s">
        <v>1198</v>
      </c>
    </row>
    <row r="123" s="410" customFormat="true" ht="26.25" hidden="false" customHeight="true" outlineLevel="0" collapsed="false">
      <c r="A123" s="411" t="n">
        <v>365</v>
      </c>
      <c r="B123" s="421" t="s">
        <v>883</v>
      </c>
      <c r="C123" s="422" t="n">
        <f aca="false">'3000m.Eng.'!C38</f>
        <v>0</v>
      </c>
      <c r="D123" s="423" t="n">
        <f aca="false">'3000m.Eng.'!D38</f>
        <v>0</v>
      </c>
      <c r="E123" s="423" t="n">
        <f aca="false">'3000m.Eng.'!E38</f>
        <v>0</v>
      </c>
      <c r="F123" s="428" t="n">
        <f aca="false">'3000m.Eng.'!F38</f>
        <v>0</v>
      </c>
      <c r="G123" s="425" t="n">
        <f aca="false">'3000m.Eng.'!A38</f>
        <v>31</v>
      </c>
      <c r="H123" s="419" t="s">
        <v>122</v>
      </c>
      <c r="I123" s="426"/>
      <c r="J123" s="415" t="str">
        <f aca="false">'YARIŞMA BİLGİLERİ'!$F$21</f>
        <v>Genç Erkekler</v>
      </c>
      <c r="K123" s="427" t="str">
        <f aca="false">CONCATENATE(K$1,"-",A$1)</f>
        <v>MERSİN-TURKCELL GENÇLER LİGİ 1.KADEME YARIŞMALARI</v>
      </c>
      <c r="L123" s="420" t="str">
        <f aca="false">'3000m.Eng.'!N$4</f>
        <v>16 Mayıs 2015 - 17.00</v>
      </c>
      <c r="M123" s="420" t="s">
        <v>1198</v>
      </c>
    </row>
    <row r="124" s="410" customFormat="true" ht="26.25" hidden="false" customHeight="true" outlineLevel="0" collapsed="false">
      <c r="A124" s="411" t="n">
        <v>366</v>
      </c>
      <c r="B124" s="421" t="s">
        <v>883</v>
      </c>
      <c r="C124" s="422" t="n">
        <f aca="false">'3000m.Eng.'!C39</f>
        <v>0</v>
      </c>
      <c r="D124" s="423" t="n">
        <f aca="false">'3000m.Eng.'!D39</f>
        <v>0</v>
      </c>
      <c r="E124" s="423" t="n">
        <f aca="false">'3000m.Eng.'!E39</f>
        <v>0</v>
      </c>
      <c r="F124" s="428" t="n">
        <f aca="false">'3000m.Eng.'!F39</f>
        <v>0</v>
      </c>
      <c r="G124" s="425" t="n">
        <f aca="false">'3000m.Eng.'!A39</f>
        <v>32</v>
      </c>
      <c r="H124" s="419" t="s">
        <v>122</v>
      </c>
      <c r="I124" s="426"/>
      <c r="J124" s="415" t="str">
        <f aca="false">'YARIŞMA BİLGİLERİ'!$F$21</f>
        <v>Genç Erkekler</v>
      </c>
      <c r="K124" s="427" t="str">
        <f aca="false">CONCATENATE(K$1,"-",A$1)</f>
        <v>MERSİN-TURKCELL GENÇLER LİGİ 1.KADEME YARIŞMALARI</v>
      </c>
      <c r="L124" s="420" t="str">
        <f aca="false">'3000m.Eng.'!N$4</f>
        <v>16 Mayıs 2015 - 17.00</v>
      </c>
      <c r="M124" s="420" t="s">
        <v>1198</v>
      </c>
    </row>
    <row r="125" s="410" customFormat="true" ht="26.25" hidden="false" customHeight="true" outlineLevel="0" collapsed="false">
      <c r="A125" s="411" t="n">
        <v>367</v>
      </c>
      <c r="B125" s="421" t="s">
        <v>883</v>
      </c>
      <c r="C125" s="422" t="n">
        <f aca="false">'3000m.Eng.'!C40</f>
        <v>0</v>
      </c>
      <c r="D125" s="423" t="n">
        <f aca="false">'3000m.Eng.'!D40</f>
        <v>0</v>
      </c>
      <c r="E125" s="423" t="n">
        <f aca="false">'3000m.Eng.'!E40</f>
        <v>0</v>
      </c>
      <c r="F125" s="428" t="n">
        <f aca="false">'3000m.Eng.'!F40</f>
        <v>0</v>
      </c>
      <c r="G125" s="425" t="n">
        <f aca="false">'3000m.Eng.'!A40</f>
        <v>33</v>
      </c>
      <c r="H125" s="419" t="s">
        <v>122</v>
      </c>
      <c r="I125" s="426"/>
      <c r="J125" s="415" t="str">
        <f aca="false">'YARIŞMA BİLGİLERİ'!$F$21</f>
        <v>Genç Erkekler</v>
      </c>
      <c r="K125" s="427" t="str">
        <f aca="false">CONCATENATE(K$1,"-",A$1)</f>
        <v>MERSİN-TURKCELL GENÇLER LİGİ 1.KADEME YARIŞMALARI</v>
      </c>
      <c r="L125" s="420" t="str">
        <f aca="false">'3000m.Eng.'!N$4</f>
        <v>16 Mayıs 2015 - 17.00</v>
      </c>
      <c r="M125" s="420" t="s">
        <v>1198</v>
      </c>
    </row>
    <row r="126" s="410" customFormat="true" ht="26.25" hidden="false" customHeight="true" outlineLevel="0" collapsed="false">
      <c r="A126" s="411" t="n">
        <v>368</v>
      </c>
      <c r="B126" s="421" t="s">
        <v>883</v>
      </c>
      <c r="C126" s="422" t="n">
        <f aca="false">'3000m.Eng.'!C41</f>
        <v>0</v>
      </c>
      <c r="D126" s="423" t="n">
        <f aca="false">'3000m.Eng.'!D41</f>
        <v>0</v>
      </c>
      <c r="E126" s="423" t="n">
        <f aca="false">'3000m.Eng.'!E41</f>
        <v>0</v>
      </c>
      <c r="F126" s="428" t="n">
        <f aca="false">'3000m.Eng.'!F41</f>
        <v>0</v>
      </c>
      <c r="G126" s="425" t="n">
        <f aca="false">'3000m.Eng.'!A41</f>
        <v>34</v>
      </c>
      <c r="H126" s="419" t="s">
        <v>122</v>
      </c>
      <c r="I126" s="426"/>
      <c r="J126" s="415" t="str">
        <f aca="false">'YARIŞMA BİLGİLERİ'!$F$21</f>
        <v>Genç Erkekler</v>
      </c>
      <c r="K126" s="427" t="str">
        <f aca="false">CONCATENATE(K$1,"-",A$1)</f>
        <v>MERSİN-TURKCELL GENÇLER LİGİ 1.KADEME YARIŞMALARI</v>
      </c>
      <c r="L126" s="420" t="str">
        <f aca="false">'3000m.Eng.'!N$4</f>
        <v>16 Mayıs 2015 - 17.00</v>
      </c>
      <c r="M126" s="420" t="s">
        <v>1198</v>
      </c>
    </row>
    <row r="127" s="410" customFormat="true" ht="26.25" hidden="false" customHeight="true" outlineLevel="0" collapsed="false">
      <c r="A127" s="411" t="n">
        <v>369</v>
      </c>
      <c r="B127" s="421" t="s">
        <v>883</v>
      </c>
      <c r="C127" s="422" t="n">
        <f aca="false">'3000m.Eng.'!C42</f>
        <v>0</v>
      </c>
      <c r="D127" s="423" t="n">
        <f aca="false">'3000m.Eng.'!D42</f>
        <v>0</v>
      </c>
      <c r="E127" s="423" t="n">
        <f aca="false">'3000m.Eng.'!E42</f>
        <v>0</v>
      </c>
      <c r="F127" s="428" t="n">
        <f aca="false">'3000m.Eng.'!F42</f>
        <v>0</v>
      </c>
      <c r="G127" s="425" t="n">
        <f aca="false">'3000m.Eng.'!A42</f>
        <v>35</v>
      </c>
      <c r="H127" s="419" t="s">
        <v>122</v>
      </c>
      <c r="I127" s="426"/>
      <c r="J127" s="415" t="str">
        <f aca="false">'YARIŞMA BİLGİLERİ'!$F$21</f>
        <v>Genç Erkekler</v>
      </c>
      <c r="K127" s="427" t="str">
        <f aca="false">CONCATENATE(K$1,"-",A$1)</f>
        <v>MERSİN-TURKCELL GENÇLER LİGİ 1.KADEME YARIŞMALARI</v>
      </c>
      <c r="L127" s="420" t="str">
        <f aca="false">'3000m.Eng.'!N$4</f>
        <v>16 Mayıs 2015 - 17.00</v>
      </c>
      <c r="M127" s="420" t="s">
        <v>1198</v>
      </c>
    </row>
    <row r="128" s="410" customFormat="true" ht="26.25" hidden="false" customHeight="true" outlineLevel="0" collapsed="false">
      <c r="A128" s="411" t="n">
        <v>370</v>
      </c>
      <c r="B128" s="421" t="s">
        <v>883</v>
      </c>
      <c r="C128" s="422" t="n">
        <f aca="false">'3000m.Eng.'!C43</f>
        <v>0</v>
      </c>
      <c r="D128" s="423" t="n">
        <f aca="false">'3000m.Eng.'!D43</f>
        <v>0</v>
      </c>
      <c r="E128" s="423" t="n">
        <f aca="false">'3000m.Eng.'!E43</f>
        <v>0</v>
      </c>
      <c r="F128" s="428" t="n">
        <f aca="false">'3000m.Eng.'!F43</f>
        <v>0</v>
      </c>
      <c r="G128" s="425" t="n">
        <f aca="false">'3000m.Eng.'!A43</f>
        <v>36</v>
      </c>
      <c r="H128" s="419" t="s">
        <v>122</v>
      </c>
      <c r="I128" s="426"/>
      <c r="J128" s="415" t="str">
        <f aca="false">'YARIŞMA BİLGİLERİ'!$F$21</f>
        <v>Genç Erkekler</v>
      </c>
      <c r="K128" s="427" t="str">
        <f aca="false">CONCATENATE(K$1,"-",A$1)</f>
        <v>MERSİN-TURKCELL GENÇLER LİGİ 1.KADEME YARIŞMALARI</v>
      </c>
      <c r="L128" s="420" t="str">
        <f aca="false">'3000m.Eng.'!N$4</f>
        <v>16 Mayıs 2015 - 17.00</v>
      </c>
      <c r="M128" s="420" t="s">
        <v>1198</v>
      </c>
    </row>
    <row r="129" s="410" customFormat="true" ht="26.25" hidden="false" customHeight="true" outlineLevel="0" collapsed="false">
      <c r="A129" s="411" t="n">
        <v>451</v>
      </c>
      <c r="B129" s="421" t="s">
        <v>883</v>
      </c>
      <c r="C129" s="422" t="n">
        <f aca="false">'3000m.Eng.'!C44</f>
        <v>0</v>
      </c>
      <c r="D129" s="423" t="n">
        <f aca="false">'3000m.Eng.'!D44</f>
        <v>0</v>
      </c>
      <c r="E129" s="423" t="n">
        <f aca="false">'3000m.Eng.'!E44</f>
        <v>0</v>
      </c>
      <c r="F129" s="428" t="n">
        <f aca="false">'3000m.Eng.'!F44</f>
        <v>0</v>
      </c>
      <c r="G129" s="425" t="n">
        <f aca="false">'3000m.Eng.'!A44</f>
        <v>37</v>
      </c>
      <c r="H129" s="419" t="s">
        <v>122</v>
      </c>
      <c r="I129" s="426"/>
      <c r="J129" s="415" t="str">
        <f aca="false">'YARIŞMA BİLGİLERİ'!$F$21</f>
        <v>Genç Erkekler</v>
      </c>
      <c r="K129" s="427" t="str">
        <f aca="false">CONCATENATE(K$1,"-",A$1)</f>
        <v>MERSİN-TURKCELL GENÇLER LİGİ 1.KADEME YARIŞMALARI</v>
      </c>
      <c r="L129" s="420" t="str">
        <f aca="false">'3000m.Eng.'!N$4</f>
        <v>16 Mayıs 2015 - 17.00</v>
      </c>
      <c r="M129" s="420" t="s">
        <v>1198</v>
      </c>
    </row>
    <row r="130" s="410" customFormat="true" ht="26.25" hidden="false" customHeight="true" outlineLevel="0" collapsed="false">
      <c r="A130" s="411" t="n">
        <v>452</v>
      </c>
      <c r="B130" s="421" t="s">
        <v>883</v>
      </c>
      <c r="C130" s="422" t="n">
        <f aca="false">'3000m.Eng.'!C45</f>
        <v>0</v>
      </c>
      <c r="D130" s="423" t="n">
        <f aca="false">'3000m.Eng.'!D45</f>
        <v>0</v>
      </c>
      <c r="E130" s="423" t="n">
        <f aca="false">'3000m.Eng.'!E45</f>
        <v>0</v>
      </c>
      <c r="F130" s="428" t="n">
        <f aca="false">'3000m.Eng.'!F45</f>
        <v>0</v>
      </c>
      <c r="G130" s="425" t="n">
        <f aca="false">'3000m.Eng.'!A45</f>
        <v>38</v>
      </c>
      <c r="H130" s="419" t="s">
        <v>122</v>
      </c>
      <c r="I130" s="426"/>
      <c r="J130" s="415" t="str">
        <f aca="false">'YARIŞMA BİLGİLERİ'!$F$21</f>
        <v>Genç Erkekler</v>
      </c>
      <c r="K130" s="427" t="str">
        <f aca="false">CONCATENATE(K$1,"-",A$1)</f>
        <v>MERSİN-TURKCELL GENÇLER LİGİ 1.KADEME YARIŞMALARI</v>
      </c>
      <c r="L130" s="420" t="str">
        <f aca="false">'3000m.Eng.'!N$4</f>
        <v>16 Mayıs 2015 - 17.00</v>
      </c>
      <c r="M130" s="420" t="s">
        <v>1198</v>
      </c>
    </row>
    <row r="131" s="410" customFormat="true" ht="26.25" hidden="false" customHeight="true" outlineLevel="0" collapsed="false">
      <c r="A131" s="411" t="n">
        <v>453</v>
      </c>
      <c r="B131" s="421" t="s">
        <v>883</v>
      </c>
      <c r="C131" s="422" t="n">
        <f aca="false">'3000m.Eng.'!C46</f>
        <v>0</v>
      </c>
      <c r="D131" s="423" t="n">
        <f aca="false">'3000m.Eng.'!D46</f>
        <v>0</v>
      </c>
      <c r="E131" s="423" t="n">
        <f aca="false">'3000m.Eng.'!E46</f>
        <v>0</v>
      </c>
      <c r="F131" s="428" t="n">
        <f aca="false">'3000m.Eng.'!F46</f>
        <v>0</v>
      </c>
      <c r="G131" s="425" t="n">
        <f aca="false">'3000m.Eng.'!A46</f>
        <v>39</v>
      </c>
      <c r="H131" s="419" t="s">
        <v>122</v>
      </c>
      <c r="I131" s="426"/>
      <c r="J131" s="415" t="str">
        <f aca="false">'YARIŞMA BİLGİLERİ'!$F$21</f>
        <v>Genç Erkekler</v>
      </c>
      <c r="K131" s="427" t="str">
        <f aca="false">CONCATENATE(K$1,"-",A$1)</f>
        <v>MERSİN-TURKCELL GENÇLER LİGİ 1.KADEME YARIŞMALARI</v>
      </c>
      <c r="L131" s="420" t="str">
        <f aca="false">'3000m.Eng.'!N$4</f>
        <v>16 Mayıs 2015 - 17.00</v>
      </c>
      <c r="M131" s="420" t="s">
        <v>1198</v>
      </c>
    </row>
    <row r="132" s="410" customFormat="true" ht="26.25" hidden="false" customHeight="true" outlineLevel="0" collapsed="false">
      <c r="A132" s="411" t="n">
        <v>454</v>
      </c>
      <c r="B132" s="421" t="s">
        <v>883</v>
      </c>
      <c r="C132" s="422" t="n">
        <f aca="false">'3000m.Eng.'!C47</f>
        <v>0</v>
      </c>
      <c r="D132" s="423" t="n">
        <f aca="false">'3000m.Eng.'!D47</f>
        <v>0</v>
      </c>
      <c r="E132" s="423" t="n">
        <f aca="false">'3000m.Eng.'!E47</f>
        <v>0</v>
      </c>
      <c r="F132" s="428" t="n">
        <f aca="false">'3000m.Eng.'!F47</f>
        <v>0</v>
      </c>
      <c r="G132" s="425" t="n">
        <f aca="false">'3000m.Eng.'!A47</f>
        <v>40</v>
      </c>
      <c r="H132" s="419" t="s">
        <v>122</v>
      </c>
      <c r="I132" s="426"/>
      <c r="J132" s="415" t="str">
        <f aca="false">'YARIŞMA BİLGİLERİ'!$F$21</f>
        <v>Genç Erkekler</v>
      </c>
      <c r="K132" s="427" t="str">
        <f aca="false">CONCATENATE(K$1,"-",A$1)</f>
        <v>MERSİN-TURKCELL GENÇLER LİGİ 1.KADEME YARIŞMALARI</v>
      </c>
      <c r="L132" s="420" t="str">
        <f aca="false">'3000m.Eng.'!N$4</f>
        <v>16 Mayıs 2015 - 17.00</v>
      </c>
      <c r="M132" s="420" t="s">
        <v>1198</v>
      </c>
    </row>
    <row r="133" s="410" customFormat="true" ht="26.25" hidden="false" customHeight="true" outlineLevel="0" collapsed="false">
      <c r="A133" s="411" t="n">
        <v>455</v>
      </c>
      <c r="B133" s="421" t="s">
        <v>871</v>
      </c>
      <c r="C133" s="422" t="e">
        <f aca="false">#REF!</f>
        <v>#REF!</v>
      </c>
      <c r="D133" s="423" t="e">
        <f aca="false">#REF!</f>
        <v>#REF!</v>
      </c>
      <c r="E133" s="423" t="e">
        <f aca="false">#REF!</f>
        <v>#REF!</v>
      </c>
      <c r="F133" s="424" t="e">
        <f aca="false">#REF!</f>
        <v>#REF!</v>
      </c>
      <c r="G133" s="425" t="e">
        <f aca="false">#REF!</f>
        <v>#REF!</v>
      </c>
      <c r="H133" s="419" t="s">
        <v>129</v>
      </c>
      <c r="I133" s="426"/>
      <c r="J133" s="415" t="str">
        <f aca="false">'YARIŞMA BİLGİLERİ'!$F$21</f>
        <v>Genç Erkekler</v>
      </c>
      <c r="K133" s="427" t="str">
        <f aca="false">CONCATENATE(K$1,"-",A$1)</f>
        <v>MERSİN-TURKCELL GENÇLER LİGİ 1.KADEME YARIŞMALARI</v>
      </c>
      <c r="L133" s="420" t="e">
        <f aca="false">#REF!</f>
        <v>#REF!</v>
      </c>
      <c r="M133" s="420" t="s">
        <v>1198</v>
      </c>
    </row>
    <row r="134" s="410" customFormat="true" ht="26.25" hidden="false" customHeight="true" outlineLevel="0" collapsed="false">
      <c r="A134" s="411" t="n">
        <v>456</v>
      </c>
      <c r="B134" s="421" t="s">
        <v>871</v>
      </c>
      <c r="C134" s="422" t="e">
        <f aca="false">#REF!</f>
        <v>#REF!</v>
      </c>
      <c r="D134" s="423" t="e">
        <f aca="false">#REF!</f>
        <v>#REF!</v>
      </c>
      <c r="E134" s="423" t="e">
        <f aca="false">#REF!</f>
        <v>#REF!</v>
      </c>
      <c r="F134" s="424" t="e">
        <f aca="false">#REF!</f>
        <v>#REF!</v>
      </c>
      <c r="G134" s="425" t="e">
        <f aca="false">#REF!</f>
        <v>#REF!</v>
      </c>
      <c r="H134" s="419" t="s">
        <v>129</v>
      </c>
      <c r="I134" s="426"/>
      <c r="J134" s="415" t="str">
        <f aca="false">'YARIŞMA BİLGİLERİ'!$F$21</f>
        <v>Genç Erkekler</v>
      </c>
      <c r="K134" s="427" t="str">
        <f aca="false">CONCATENATE(K$1,"-",A$1)</f>
        <v>MERSİN-TURKCELL GENÇLER LİGİ 1.KADEME YARIŞMALARI</v>
      </c>
      <c r="L134" s="420" t="e">
        <f aca="false">#REF!</f>
        <v>#REF!</v>
      </c>
      <c r="M134" s="420" t="s">
        <v>1198</v>
      </c>
    </row>
    <row r="135" s="410" customFormat="true" ht="26.25" hidden="false" customHeight="true" outlineLevel="0" collapsed="false">
      <c r="A135" s="411" t="n">
        <v>457</v>
      </c>
      <c r="B135" s="421" t="s">
        <v>871</v>
      </c>
      <c r="C135" s="422" t="e">
        <f aca="false">#REF!</f>
        <v>#REF!</v>
      </c>
      <c r="D135" s="423" t="e">
        <f aca="false">#REF!</f>
        <v>#REF!</v>
      </c>
      <c r="E135" s="423" t="e">
        <f aca="false">#REF!</f>
        <v>#REF!</v>
      </c>
      <c r="F135" s="424" t="e">
        <f aca="false">#REF!</f>
        <v>#REF!</v>
      </c>
      <c r="G135" s="425" t="e">
        <f aca="false">#REF!</f>
        <v>#REF!</v>
      </c>
      <c r="H135" s="419" t="s">
        <v>129</v>
      </c>
      <c r="I135" s="426"/>
      <c r="J135" s="415" t="str">
        <f aca="false">'YARIŞMA BİLGİLERİ'!$F$21</f>
        <v>Genç Erkekler</v>
      </c>
      <c r="K135" s="427" t="str">
        <f aca="false">CONCATENATE(K$1,"-",A$1)</f>
        <v>MERSİN-TURKCELL GENÇLER LİGİ 1.KADEME YARIŞMALARI</v>
      </c>
      <c r="L135" s="420" t="e">
        <f aca="false">#REF!</f>
        <v>#REF!</v>
      </c>
      <c r="M135" s="420" t="s">
        <v>1198</v>
      </c>
    </row>
    <row r="136" s="410" customFormat="true" ht="26.25" hidden="false" customHeight="true" outlineLevel="0" collapsed="false">
      <c r="A136" s="411" t="n">
        <v>458</v>
      </c>
      <c r="B136" s="421" t="s">
        <v>871</v>
      </c>
      <c r="C136" s="422" t="e">
        <f aca="false">#REF!</f>
        <v>#REF!</v>
      </c>
      <c r="D136" s="423" t="e">
        <f aca="false">#REF!</f>
        <v>#REF!</v>
      </c>
      <c r="E136" s="423" t="e">
        <f aca="false">#REF!</f>
        <v>#REF!</v>
      </c>
      <c r="F136" s="424" t="e">
        <f aca="false">#REF!</f>
        <v>#REF!</v>
      </c>
      <c r="G136" s="425" t="e">
        <f aca="false">#REF!</f>
        <v>#REF!</v>
      </c>
      <c r="H136" s="419" t="s">
        <v>129</v>
      </c>
      <c r="I136" s="426"/>
      <c r="J136" s="415" t="str">
        <f aca="false">'YARIŞMA BİLGİLERİ'!$F$21</f>
        <v>Genç Erkekler</v>
      </c>
      <c r="K136" s="427" t="str">
        <f aca="false">CONCATENATE(K$1,"-",A$1)</f>
        <v>MERSİN-TURKCELL GENÇLER LİGİ 1.KADEME YARIŞMALARI</v>
      </c>
      <c r="L136" s="420" t="e">
        <f aca="false">#REF!</f>
        <v>#REF!</v>
      </c>
      <c r="M136" s="420" t="s">
        <v>1198</v>
      </c>
    </row>
    <row r="137" s="410" customFormat="true" ht="26.25" hidden="false" customHeight="true" outlineLevel="0" collapsed="false">
      <c r="A137" s="411" t="n">
        <v>459</v>
      </c>
      <c r="B137" s="421" t="s">
        <v>871</v>
      </c>
      <c r="C137" s="422" t="e">
        <f aca="false">#REF!</f>
        <v>#REF!</v>
      </c>
      <c r="D137" s="423" t="e">
        <f aca="false">#REF!</f>
        <v>#REF!</v>
      </c>
      <c r="E137" s="423" t="e">
        <f aca="false">#REF!</f>
        <v>#REF!</v>
      </c>
      <c r="F137" s="424" t="e">
        <f aca="false">#REF!</f>
        <v>#REF!</v>
      </c>
      <c r="G137" s="425" t="e">
        <f aca="false">#REF!</f>
        <v>#REF!</v>
      </c>
      <c r="H137" s="419" t="s">
        <v>129</v>
      </c>
      <c r="I137" s="426"/>
      <c r="J137" s="415" t="str">
        <f aca="false">'YARIŞMA BİLGİLERİ'!$F$21</f>
        <v>Genç Erkekler</v>
      </c>
      <c r="K137" s="427" t="str">
        <f aca="false">CONCATENATE(K$1,"-",A$1)</f>
        <v>MERSİN-TURKCELL GENÇLER LİGİ 1.KADEME YARIŞMALARI</v>
      </c>
      <c r="L137" s="420" t="e">
        <f aca="false">#REF!</f>
        <v>#REF!</v>
      </c>
      <c r="M137" s="420" t="s">
        <v>1198</v>
      </c>
    </row>
    <row r="138" s="410" customFormat="true" ht="26.25" hidden="false" customHeight="true" outlineLevel="0" collapsed="false">
      <c r="A138" s="411" t="n">
        <v>460</v>
      </c>
      <c r="B138" s="421" t="s">
        <v>871</v>
      </c>
      <c r="C138" s="422" t="e">
        <f aca="false">#REF!</f>
        <v>#REF!</v>
      </c>
      <c r="D138" s="423" t="e">
        <f aca="false">#REF!</f>
        <v>#REF!</v>
      </c>
      <c r="E138" s="423" t="e">
        <f aca="false">#REF!</f>
        <v>#REF!</v>
      </c>
      <c r="F138" s="424" t="e">
        <f aca="false">#REF!</f>
        <v>#REF!</v>
      </c>
      <c r="G138" s="425" t="e">
        <f aca="false">#REF!</f>
        <v>#REF!</v>
      </c>
      <c r="H138" s="419" t="s">
        <v>129</v>
      </c>
      <c r="I138" s="426"/>
      <c r="J138" s="415" t="str">
        <f aca="false">'YARIŞMA BİLGİLERİ'!$F$21</f>
        <v>Genç Erkekler</v>
      </c>
      <c r="K138" s="427" t="str">
        <f aca="false">CONCATENATE(K$1,"-",A$1)</f>
        <v>MERSİN-TURKCELL GENÇLER LİGİ 1.KADEME YARIŞMALARI</v>
      </c>
      <c r="L138" s="420" t="e">
        <f aca="false">#REF!</f>
        <v>#REF!</v>
      </c>
      <c r="M138" s="420" t="s">
        <v>1198</v>
      </c>
    </row>
    <row r="139" s="410" customFormat="true" ht="26.25" hidden="false" customHeight="true" outlineLevel="0" collapsed="false">
      <c r="A139" s="411" t="n">
        <v>461</v>
      </c>
      <c r="B139" s="421" t="s">
        <v>871</v>
      </c>
      <c r="C139" s="422" t="e">
        <f aca="false">#REF!</f>
        <v>#REF!</v>
      </c>
      <c r="D139" s="423" t="e">
        <f aca="false">#REF!</f>
        <v>#REF!</v>
      </c>
      <c r="E139" s="423" t="e">
        <f aca="false">#REF!</f>
        <v>#REF!</v>
      </c>
      <c r="F139" s="424" t="e">
        <f aca="false">#REF!</f>
        <v>#REF!</v>
      </c>
      <c r="G139" s="425" t="e">
        <f aca="false">#REF!</f>
        <v>#REF!</v>
      </c>
      <c r="H139" s="419" t="s">
        <v>129</v>
      </c>
      <c r="I139" s="426"/>
      <c r="J139" s="415" t="str">
        <f aca="false">'YARIŞMA BİLGİLERİ'!$F$21</f>
        <v>Genç Erkekler</v>
      </c>
      <c r="K139" s="427" t="str">
        <f aca="false">CONCATENATE(K$1,"-",A$1)</f>
        <v>MERSİN-TURKCELL GENÇLER LİGİ 1.KADEME YARIŞMALARI</v>
      </c>
      <c r="L139" s="420" t="e">
        <f aca="false">#REF!</f>
        <v>#REF!</v>
      </c>
      <c r="M139" s="420" t="s">
        <v>1198</v>
      </c>
    </row>
    <row r="140" s="410" customFormat="true" ht="26.25" hidden="false" customHeight="true" outlineLevel="0" collapsed="false">
      <c r="A140" s="411" t="n">
        <v>462</v>
      </c>
      <c r="B140" s="421" t="s">
        <v>871</v>
      </c>
      <c r="C140" s="422" t="e">
        <f aca="false">#REF!</f>
        <v>#REF!</v>
      </c>
      <c r="D140" s="423" t="e">
        <f aca="false">#REF!</f>
        <v>#REF!</v>
      </c>
      <c r="E140" s="423" t="e">
        <f aca="false">#REF!</f>
        <v>#REF!</v>
      </c>
      <c r="F140" s="424" t="e">
        <f aca="false">#REF!</f>
        <v>#REF!</v>
      </c>
      <c r="G140" s="425" t="e">
        <f aca="false">#REF!</f>
        <v>#REF!</v>
      </c>
      <c r="H140" s="419" t="s">
        <v>129</v>
      </c>
      <c r="I140" s="426"/>
      <c r="J140" s="415" t="str">
        <f aca="false">'YARIŞMA BİLGİLERİ'!$F$21</f>
        <v>Genç Erkekler</v>
      </c>
      <c r="K140" s="427" t="str">
        <f aca="false">CONCATENATE(K$1,"-",A$1)</f>
        <v>MERSİN-TURKCELL GENÇLER LİGİ 1.KADEME YARIŞMALARI</v>
      </c>
      <c r="L140" s="420" t="e">
        <f aca="false">#REF!</f>
        <v>#REF!</v>
      </c>
      <c r="M140" s="420" t="s">
        <v>1198</v>
      </c>
    </row>
    <row r="141" s="410" customFormat="true" ht="26.25" hidden="false" customHeight="true" outlineLevel="0" collapsed="false">
      <c r="A141" s="411" t="n">
        <v>463</v>
      </c>
      <c r="B141" s="421" t="s">
        <v>871</v>
      </c>
      <c r="C141" s="422" t="e">
        <f aca="false">#REF!</f>
        <v>#REF!</v>
      </c>
      <c r="D141" s="423" t="e">
        <f aca="false">#REF!</f>
        <v>#REF!</v>
      </c>
      <c r="E141" s="423" t="e">
        <f aca="false">#REF!</f>
        <v>#REF!</v>
      </c>
      <c r="F141" s="424" t="e">
        <f aca="false">#REF!</f>
        <v>#REF!</v>
      </c>
      <c r="G141" s="425" t="e">
        <f aca="false">#REF!</f>
        <v>#REF!</v>
      </c>
      <c r="H141" s="419" t="s">
        <v>129</v>
      </c>
      <c r="I141" s="426"/>
      <c r="J141" s="415" t="str">
        <f aca="false">'YARIŞMA BİLGİLERİ'!$F$21</f>
        <v>Genç Erkekler</v>
      </c>
      <c r="K141" s="427" t="str">
        <f aca="false">CONCATENATE(K$1,"-",A$1)</f>
        <v>MERSİN-TURKCELL GENÇLER LİGİ 1.KADEME YARIŞMALARI</v>
      </c>
      <c r="L141" s="420" t="e">
        <f aca="false">#REF!</f>
        <v>#REF!</v>
      </c>
      <c r="M141" s="420" t="s">
        <v>1198</v>
      </c>
    </row>
    <row r="142" s="410" customFormat="true" ht="26.25" hidden="false" customHeight="true" outlineLevel="0" collapsed="false">
      <c r="A142" s="411" t="n">
        <v>464</v>
      </c>
      <c r="B142" s="421" t="s">
        <v>871</v>
      </c>
      <c r="C142" s="422" t="e">
        <f aca="false">#REF!</f>
        <v>#REF!</v>
      </c>
      <c r="D142" s="423" t="e">
        <f aca="false">#REF!</f>
        <v>#REF!</v>
      </c>
      <c r="E142" s="423" t="e">
        <f aca="false">#REF!</f>
        <v>#REF!</v>
      </c>
      <c r="F142" s="424" t="e">
        <f aca="false">#REF!</f>
        <v>#REF!</v>
      </c>
      <c r="G142" s="425" t="e">
        <f aca="false">#REF!</f>
        <v>#REF!</v>
      </c>
      <c r="H142" s="419" t="s">
        <v>129</v>
      </c>
      <c r="I142" s="426"/>
      <c r="J142" s="415" t="str">
        <f aca="false">'YARIŞMA BİLGİLERİ'!$F$21</f>
        <v>Genç Erkekler</v>
      </c>
      <c r="K142" s="427" t="str">
        <f aca="false">CONCATENATE(K$1,"-",A$1)</f>
        <v>MERSİN-TURKCELL GENÇLER LİGİ 1.KADEME YARIŞMALARI</v>
      </c>
      <c r="L142" s="420" t="e">
        <f aca="false">#REF!</f>
        <v>#REF!</v>
      </c>
      <c r="M142" s="420" t="s">
        <v>1198</v>
      </c>
    </row>
    <row r="143" s="410" customFormat="true" ht="26.25" hidden="false" customHeight="true" outlineLevel="0" collapsed="false">
      <c r="A143" s="411" t="n">
        <v>465</v>
      </c>
      <c r="B143" s="421" t="s">
        <v>871</v>
      </c>
      <c r="C143" s="422" t="e">
        <f aca="false">#REF!</f>
        <v>#REF!</v>
      </c>
      <c r="D143" s="423" t="e">
        <f aca="false">#REF!</f>
        <v>#REF!</v>
      </c>
      <c r="E143" s="423" t="e">
        <f aca="false">#REF!</f>
        <v>#REF!</v>
      </c>
      <c r="F143" s="424" t="e">
        <f aca="false">#REF!</f>
        <v>#REF!</v>
      </c>
      <c r="G143" s="425" t="e">
        <f aca="false">#REF!</f>
        <v>#REF!</v>
      </c>
      <c r="H143" s="419" t="s">
        <v>129</v>
      </c>
      <c r="I143" s="426"/>
      <c r="J143" s="415" t="str">
        <f aca="false">'YARIŞMA BİLGİLERİ'!$F$21</f>
        <v>Genç Erkekler</v>
      </c>
      <c r="K143" s="427" t="str">
        <f aca="false">CONCATENATE(K$1,"-",A$1)</f>
        <v>MERSİN-TURKCELL GENÇLER LİGİ 1.KADEME YARIŞMALARI</v>
      </c>
      <c r="L143" s="420" t="e">
        <f aca="false">#REF!</f>
        <v>#REF!</v>
      </c>
      <c r="M143" s="420" t="s">
        <v>1198</v>
      </c>
    </row>
    <row r="144" s="410" customFormat="true" ht="26.25" hidden="false" customHeight="true" outlineLevel="0" collapsed="false">
      <c r="A144" s="411" t="n">
        <v>466</v>
      </c>
      <c r="B144" s="421" t="s">
        <v>871</v>
      </c>
      <c r="C144" s="422" t="e">
        <f aca="false">#REF!</f>
        <v>#REF!</v>
      </c>
      <c r="D144" s="423" t="e">
        <f aca="false">#REF!</f>
        <v>#REF!</v>
      </c>
      <c r="E144" s="423" t="e">
        <f aca="false">#REF!</f>
        <v>#REF!</v>
      </c>
      <c r="F144" s="424" t="e">
        <f aca="false">#REF!</f>
        <v>#REF!</v>
      </c>
      <c r="G144" s="425" t="e">
        <f aca="false">#REF!</f>
        <v>#REF!</v>
      </c>
      <c r="H144" s="419" t="s">
        <v>129</v>
      </c>
      <c r="I144" s="426"/>
      <c r="J144" s="415" t="str">
        <f aca="false">'YARIŞMA BİLGİLERİ'!$F$21</f>
        <v>Genç Erkekler</v>
      </c>
      <c r="K144" s="427" t="str">
        <f aca="false">CONCATENATE(K$1,"-",A$1)</f>
        <v>MERSİN-TURKCELL GENÇLER LİGİ 1.KADEME YARIŞMALARI</v>
      </c>
      <c r="L144" s="420" t="e">
        <f aca="false">#REF!</f>
        <v>#REF!</v>
      </c>
      <c r="M144" s="420" t="s">
        <v>1198</v>
      </c>
    </row>
    <row r="145" s="410" customFormat="true" ht="26.25" hidden="false" customHeight="true" outlineLevel="0" collapsed="false">
      <c r="A145" s="411" t="n">
        <v>467</v>
      </c>
      <c r="B145" s="421" t="s">
        <v>871</v>
      </c>
      <c r="C145" s="422" t="e">
        <f aca="false">#REF!</f>
        <v>#REF!</v>
      </c>
      <c r="D145" s="423" t="e">
        <f aca="false">#REF!</f>
        <v>#REF!</v>
      </c>
      <c r="E145" s="423" t="e">
        <f aca="false">#REF!</f>
        <v>#REF!</v>
      </c>
      <c r="F145" s="424" t="e">
        <f aca="false">#REF!</f>
        <v>#REF!</v>
      </c>
      <c r="G145" s="425" t="e">
        <f aca="false">#REF!</f>
        <v>#REF!</v>
      </c>
      <c r="H145" s="419" t="s">
        <v>129</v>
      </c>
      <c r="I145" s="426"/>
      <c r="J145" s="415" t="str">
        <f aca="false">'YARIŞMA BİLGİLERİ'!$F$21</f>
        <v>Genç Erkekler</v>
      </c>
      <c r="K145" s="427" t="str">
        <f aca="false">CONCATENATE(K$1,"-",A$1)</f>
        <v>MERSİN-TURKCELL GENÇLER LİGİ 1.KADEME YARIŞMALARI</v>
      </c>
      <c r="L145" s="420" t="e">
        <f aca="false">#REF!</f>
        <v>#REF!</v>
      </c>
      <c r="M145" s="420" t="s">
        <v>1198</v>
      </c>
    </row>
    <row r="146" s="410" customFormat="true" ht="26.25" hidden="false" customHeight="true" outlineLevel="0" collapsed="false">
      <c r="A146" s="411" t="n">
        <v>468</v>
      </c>
      <c r="B146" s="421" t="s">
        <v>871</v>
      </c>
      <c r="C146" s="422" t="e">
        <f aca="false">#REF!</f>
        <v>#REF!</v>
      </c>
      <c r="D146" s="423" t="e">
        <f aca="false">#REF!</f>
        <v>#REF!</v>
      </c>
      <c r="E146" s="423" t="e">
        <f aca="false">#REF!</f>
        <v>#REF!</v>
      </c>
      <c r="F146" s="424" t="e">
        <f aca="false">#REF!</f>
        <v>#REF!</v>
      </c>
      <c r="G146" s="425" t="e">
        <f aca="false">#REF!</f>
        <v>#REF!</v>
      </c>
      <c r="H146" s="419" t="s">
        <v>129</v>
      </c>
      <c r="I146" s="426"/>
      <c r="J146" s="415" t="str">
        <f aca="false">'YARIŞMA BİLGİLERİ'!$F$21</f>
        <v>Genç Erkekler</v>
      </c>
      <c r="K146" s="427" t="str">
        <f aca="false">CONCATENATE(K$1,"-",A$1)</f>
        <v>MERSİN-TURKCELL GENÇLER LİGİ 1.KADEME YARIŞMALARI</v>
      </c>
      <c r="L146" s="420" t="e">
        <f aca="false">#REF!</f>
        <v>#REF!</v>
      </c>
      <c r="M146" s="420" t="s">
        <v>1198</v>
      </c>
    </row>
    <row r="147" s="20" customFormat="true" ht="26.25" hidden="false" customHeight="true" outlineLevel="0" collapsed="false">
      <c r="A147" s="411" t="n">
        <v>469</v>
      </c>
      <c r="B147" s="421" t="s">
        <v>871</v>
      </c>
      <c r="C147" s="422" t="e">
        <f aca="false">#REF!</f>
        <v>#REF!</v>
      </c>
      <c r="D147" s="423" t="e">
        <f aca="false">#REF!</f>
        <v>#REF!</v>
      </c>
      <c r="E147" s="423" t="e">
        <f aca="false">#REF!</f>
        <v>#REF!</v>
      </c>
      <c r="F147" s="424" t="e">
        <f aca="false">#REF!</f>
        <v>#REF!</v>
      </c>
      <c r="G147" s="425" t="e">
        <f aca="false">#REF!</f>
        <v>#REF!</v>
      </c>
      <c r="H147" s="419" t="s">
        <v>129</v>
      </c>
      <c r="I147" s="426"/>
      <c r="J147" s="415" t="str">
        <f aca="false">'YARIŞMA BİLGİLERİ'!$F$21</f>
        <v>Genç Erkekler</v>
      </c>
      <c r="K147" s="427" t="str">
        <f aca="false">CONCATENATE(K$1,"-",A$1)</f>
        <v>MERSİN-TURKCELL GENÇLER LİGİ 1.KADEME YARIŞMALARI</v>
      </c>
      <c r="L147" s="420" t="e">
        <f aca="false">#REF!</f>
        <v>#REF!</v>
      </c>
      <c r="M147" s="420" t="s">
        <v>1198</v>
      </c>
    </row>
    <row r="148" s="20" customFormat="true" ht="26.25" hidden="false" customHeight="true" outlineLevel="0" collapsed="false">
      <c r="A148" s="411" t="n">
        <v>470</v>
      </c>
      <c r="B148" s="421" t="s">
        <v>871</v>
      </c>
      <c r="C148" s="422" t="e">
        <f aca="false">#REF!</f>
        <v>#REF!</v>
      </c>
      <c r="D148" s="423" t="e">
        <f aca="false">#REF!</f>
        <v>#REF!</v>
      </c>
      <c r="E148" s="423" t="e">
        <f aca="false">#REF!</f>
        <v>#REF!</v>
      </c>
      <c r="F148" s="424" t="e">
        <f aca="false">#REF!</f>
        <v>#REF!</v>
      </c>
      <c r="G148" s="425" t="e">
        <f aca="false">#REF!</f>
        <v>#REF!</v>
      </c>
      <c r="H148" s="419" t="s">
        <v>129</v>
      </c>
      <c r="I148" s="426"/>
      <c r="J148" s="415" t="str">
        <f aca="false">'YARIŞMA BİLGİLERİ'!$F$21</f>
        <v>Genç Erkekler</v>
      </c>
      <c r="K148" s="427" t="str">
        <f aca="false">CONCATENATE(K$1,"-",A$1)</f>
        <v>MERSİN-TURKCELL GENÇLER LİGİ 1.KADEME YARIŞMALARI</v>
      </c>
      <c r="L148" s="420" t="e">
        <f aca="false">#REF!</f>
        <v>#REF!</v>
      </c>
      <c r="M148" s="420" t="s">
        <v>1198</v>
      </c>
    </row>
    <row r="149" s="20" customFormat="true" ht="26.25" hidden="false" customHeight="true" outlineLevel="0" collapsed="false">
      <c r="A149" s="411" t="n">
        <v>471</v>
      </c>
      <c r="B149" s="421" t="s">
        <v>871</v>
      </c>
      <c r="C149" s="422" t="e">
        <f aca="false">#REF!</f>
        <v>#REF!</v>
      </c>
      <c r="D149" s="423" t="e">
        <f aca="false">#REF!</f>
        <v>#REF!</v>
      </c>
      <c r="E149" s="423" t="e">
        <f aca="false">#REF!</f>
        <v>#REF!</v>
      </c>
      <c r="F149" s="424" t="e">
        <f aca="false">#REF!</f>
        <v>#REF!</v>
      </c>
      <c r="G149" s="425" t="e">
        <f aca="false">#REF!</f>
        <v>#REF!</v>
      </c>
      <c r="H149" s="419" t="s">
        <v>129</v>
      </c>
      <c r="I149" s="426"/>
      <c r="J149" s="415" t="str">
        <f aca="false">'YARIŞMA BİLGİLERİ'!$F$21</f>
        <v>Genç Erkekler</v>
      </c>
      <c r="K149" s="427" t="str">
        <f aca="false">CONCATENATE(K$1,"-",A$1)</f>
        <v>MERSİN-TURKCELL GENÇLER LİGİ 1.KADEME YARIŞMALARI</v>
      </c>
      <c r="L149" s="420" t="e">
        <f aca="false">#REF!</f>
        <v>#REF!</v>
      </c>
      <c r="M149" s="420" t="s">
        <v>1198</v>
      </c>
    </row>
    <row r="150" s="20" customFormat="true" ht="26.25" hidden="false" customHeight="true" outlineLevel="0" collapsed="false">
      <c r="A150" s="411" t="n">
        <v>472</v>
      </c>
      <c r="B150" s="421" t="s">
        <v>871</v>
      </c>
      <c r="C150" s="422" t="e">
        <f aca="false">#REF!</f>
        <v>#REF!</v>
      </c>
      <c r="D150" s="423" t="e">
        <f aca="false">#REF!</f>
        <v>#REF!</v>
      </c>
      <c r="E150" s="423" t="e">
        <f aca="false">#REF!</f>
        <v>#REF!</v>
      </c>
      <c r="F150" s="424" t="e">
        <f aca="false">#REF!</f>
        <v>#REF!</v>
      </c>
      <c r="G150" s="425" t="e">
        <f aca="false">#REF!</f>
        <v>#REF!</v>
      </c>
      <c r="H150" s="419" t="s">
        <v>129</v>
      </c>
      <c r="I150" s="426"/>
      <c r="J150" s="415" t="str">
        <f aca="false">'YARIŞMA BİLGİLERİ'!$F$21</f>
        <v>Genç Erkekler</v>
      </c>
      <c r="K150" s="427" t="str">
        <f aca="false">CONCATENATE(K$1,"-",A$1)</f>
        <v>MERSİN-TURKCELL GENÇLER LİGİ 1.KADEME YARIŞMALARI</v>
      </c>
      <c r="L150" s="420" t="e">
        <f aca="false">#REF!</f>
        <v>#REF!</v>
      </c>
      <c r="M150" s="420" t="s">
        <v>1198</v>
      </c>
    </row>
    <row r="151" s="20" customFormat="true" ht="26.25" hidden="false" customHeight="true" outlineLevel="0" collapsed="false">
      <c r="A151" s="411" t="n">
        <v>473</v>
      </c>
      <c r="B151" s="421" t="s">
        <v>871</v>
      </c>
      <c r="C151" s="422" t="e">
        <f aca="false">#REF!</f>
        <v>#REF!</v>
      </c>
      <c r="D151" s="423" t="e">
        <f aca="false">#REF!</f>
        <v>#REF!</v>
      </c>
      <c r="E151" s="423" t="e">
        <f aca="false">#REF!</f>
        <v>#REF!</v>
      </c>
      <c r="F151" s="424" t="e">
        <f aca="false">#REF!</f>
        <v>#REF!</v>
      </c>
      <c r="G151" s="425" t="e">
        <f aca="false">#REF!</f>
        <v>#REF!</v>
      </c>
      <c r="H151" s="419" t="s">
        <v>129</v>
      </c>
      <c r="I151" s="426"/>
      <c r="J151" s="415" t="str">
        <f aca="false">'YARIŞMA BİLGİLERİ'!$F$21</f>
        <v>Genç Erkekler</v>
      </c>
      <c r="K151" s="427" t="str">
        <f aca="false">CONCATENATE(K$1,"-",A$1)</f>
        <v>MERSİN-TURKCELL GENÇLER LİGİ 1.KADEME YARIŞMALARI</v>
      </c>
      <c r="L151" s="420" t="e">
        <f aca="false">#REF!</f>
        <v>#REF!</v>
      </c>
      <c r="M151" s="420" t="s">
        <v>1198</v>
      </c>
    </row>
    <row r="152" s="20" customFormat="true" ht="26.25" hidden="false" customHeight="true" outlineLevel="0" collapsed="false">
      <c r="A152" s="411" t="n">
        <v>474</v>
      </c>
      <c r="B152" s="421" t="s">
        <v>871</v>
      </c>
      <c r="C152" s="422" t="e">
        <f aca="false">#REF!</f>
        <v>#REF!</v>
      </c>
      <c r="D152" s="423" t="e">
        <f aca="false">#REF!</f>
        <v>#REF!</v>
      </c>
      <c r="E152" s="423" t="e">
        <f aca="false">#REF!</f>
        <v>#REF!</v>
      </c>
      <c r="F152" s="424" t="e">
        <f aca="false">#REF!</f>
        <v>#REF!</v>
      </c>
      <c r="G152" s="425" t="e">
        <f aca="false">#REF!</f>
        <v>#REF!</v>
      </c>
      <c r="H152" s="419" t="s">
        <v>129</v>
      </c>
      <c r="I152" s="426"/>
      <c r="J152" s="415" t="str">
        <f aca="false">'YARIŞMA BİLGİLERİ'!$F$21</f>
        <v>Genç Erkekler</v>
      </c>
      <c r="K152" s="427" t="str">
        <f aca="false">CONCATENATE(K$1,"-",A$1)</f>
        <v>MERSİN-TURKCELL GENÇLER LİGİ 1.KADEME YARIŞMALARI</v>
      </c>
      <c r="L152" s="420" t="e">
        <f aca="false">#REF!</f>
        <v>#REF!</v>
      </c>
      <c r="M152" s="420" t="s">
        <v>1198</v>
      </c>
    </row>
    <row r="153" s="20" customFormat="true" ht="26.25" hidden="false" customHeight="true" outlineLevel="0" collapsed="false">
      <c r="A153" s="411" t="n">
        <v>475</v>
      </c>
      <c r="B153" s="421" t="s">
        <v>871</v>
      </c>
      <c r="C153" s="422" t="e">
        <f aca="false">#REF!</f>
        <v>#REF!</v>
      </c>
      <c r="D153" s="423" t="e">
        <f aca="false">#REF!</f>
        <v>#REF!</v>
      </c>
      <c r="E153" s="423" t="e">
        <f aca="false">#REF!</f>
        <v>#REF!</v>
      </c>
      <c r="F153" s="424" t="e">
        <f aca="false">#REF!</f>
        <v>#REF!</v>
      </c>
      <c r="G153" s="425" t="e">
        <f aca="false">#REF!</f>
        <v>#REF!</v>
      </c>
      <c r="H153" s="419" t="s">
        <v>129</v>
      </c>
      <c r="I153" s="426"/>
      <c r="J153" s="415" t="str">
        <f aca="false">'YARIŞMA BİLGİLERİ'!$F$21</f>
        <v>Genç Erkekler</v>
      </c>
      <c r="K153" s="427" t="str">
        <f aca="false">CONCATENATE(K$1,"-",A$1)</f>
        <v>MERSİN-TURKCELL GENÇLER LİGİ 1.KADEME YARIŞMALARI</v>
      </c>
      <c r="L153" s="420" t="e">
        <f aca="false">#REF!</f>
        <v>#REF!</v>
      </c>
      <c r="M153" s="420" t="s">
        <v>1198</v>
      </c>
    </row>
    <row r="154" s="20" customFormat="true" ht="26.25" hidden="false" customHeight="true" outlineLevel="0" collapsed="false">
      <c r="A154" s="411" t="n">
        <v>476</v>
      </c>
      <c r="B154" s="421" t="s">
        <v>871</v>
      </c>
      <c r="C154" s="422" t="e">
        <f aca="false">#REF!</f>
        <v>#REF!</v>
      </c>
      <c r="D154" s="423" t="e">
        <f aca="false">#REF!</f>
        <v>#REF!</v>
      </c>
      <c r="E154" s="423" t="e">
        <f aca="false">#REF!</f>
        <v>#REF!</v>
      </c>
      <c r="F154" s="424" t="e">
        <f aca="false">#REF!</f>
        <v>#REF!</v>
      </c>
      <c r="G154" s="425" t="e">
        <f aca="false">#REF!</f>
        <v>#REF!</v>
      </c>
      <c r="H154" s="419" t="s">
        <v>129</v>
      </c>
      <c r="I154" s="426"/>
      <c r="J154" s="415" t="str">
        <f aca="false">'YARIŞMA BİLGİLERİ'!$F$21</f>
        <v>Genç Erkekler</v>
      </c>
      <c r="K154" s="427" t="str">
        <f aca="false">CONCATENATE(K$1,"-",A$1)</f>
        <v>MERSİN-TURKCELL GENÇLER LİGİ 1.KADEME YARIŞMALARI</v>
      </c>
      <c r="L154" s="420" t="e">
        <f aca="false">#REF!</f>
        <v>#REF!</v>
      </c>
      <c r="M154" s="420" t="s">
        <v>1198</v>
      </c>
    </row>
    <row r="155" s="20" customFormat="true" ht="26.25" hidden="false" customHeight="true" outlineLevel="0" collapsed="false">
      <c r="A155" s="411" t="n">
        <v>477</v>
      </c>
      <c r="B155" s="421" t="s">
        <v>871</v>
      </c>
      <c r="C155" s="422" t="e">
        <f aca="false">#REF!</f>
        <v>#REF!</v>
      </c>
      <c r="D155" s="423" t="e">
        <f aca="false">#REF!</f>
        <v>#REF!</v>
      </c>
      <c r="E155" s="423" t="e">
        <f aca="false">#REF!</f>
        <v>#REF!</v>
      </c>
      <c r="F155" s="424" t="e">
        <f aca="false">#REF!</f>
        <v>#REF!</v>
      </c>
      <c r="G155" s="425" t="e">
        <f aca="false">#REF!</f>
        <v>#REF!</v>
      </c>
      <c r="H155" s="419" t="s">
        <v>129</v>
      </c>
      <c r="I155" s="426"/>
      <c r="J155" s="415" t="str">
        <f aca="false">'YARIŞMA BİLGİLERİ'!$F$21</f>
        <v>Genç Erkekler</v>
      </c>
      <c r="K155" s="427" t="str">
        <f aca="false">CONCATENATE(K$1,"-",A$1)</f>
        <v>MERSİN-TURKCELL GENÇLER LİGİ 1.KADEME YARIŞMALARI</v>
      </c>
      <c r="L155" s="420" t="e">
        <f aca="false">#REF!</f>
        <v>#REF!</v>
      </c>
      <c r="M155" s="420" t="s">
        <v>1198</v>
      </c>
    </row>
    <row r="156" s="20" customFormat="true" ht="26.25" hidden="false" customHeight="true" outlineLevel="0" collapsed="false">
      <c r="A156" s="411" t="n">
        <v>478</v>
      </c>
      <c r="B156" s="421" t="s">
        <v>871</v>
      </c>
      <c r="C156" s="422" t="e">
        <f aca="false">#REF!</f>
        <v>#REF!</v>
      </c>
      <c r="D156" s="423" t="e">
        <f aca="false">#REF!</f>
        <v>#REF!</v>
      </c>
      <c r="E156" s="423" t="e">
        <f aca="false">#REF!</f>
        <v>#REF!</v>
      </c>
      <c r="F156" s="424" t="e">
        <f aca="false">#REF!</f>
        <v>#REF!</v>
      </c>
      <c r="G156" s="425" t="e">
        <f aca="false">#REF!</f>
        <v>#REF!</v>
      </c>
      <c r="H156" s="419" t="s">
        <v>129</v>
      </c>
      <c r="I156" s="426"/>
      <c r="J156" s="415" t="str">
        <f aca="false">'YARIŞMA BİLGİLERİ'!$F$21</f>
        <v>Genç Erkekler</v>
      </c>
      <c r="K156" s="427" t="str">
        <f aca="false">CONCATENATE(K$1,"-",A$1)</f>
        <v>MERSİN-TURKCELL GENÇLER LİGİ 1.KADEME YARIŞMALARI</v>
      </c>
      <c r="L156" s="420" t="e">
        <f aca="false">#REF!</f>
        <v>#REF!</v>
      </c>
      <c r="M156" s="420" t="s">
        <v>1198</v>
      </c>
    </row>
    <row r="157" s="20" customFormat="true" ht="26.25" hidden="false" customHeight="true" outlineLevel="0" collapsed="false">
      <c r="A157" s="411" t="n">
        <v>479</v>
      </c>
      <c r="B157" s="421" t="s">
        <v>871</v>
      </c>
      <c r="C157" s="422" t="e">
        <f aca="false">#REF!</f>
        <v>#REF!</v>
      </c>
      <c r="D157" s="423" t="e">
        <f aca="false">#REF!</f>
        <v>#REF!</v>
      </c>
      <c r="E157" s="423" t="e">
        <f aca="false">#REF!</f>
        <v>#REF!</v>
      </c>
      <c r="F157" s="424" t="e">
        <f aca="false">#REF!</f>
        <v>#REF!</v>
      </c>
      <c r="G157" s="425" t="e">
        <f aca="false">#REF!</f>
        <v>#REF!</v>
      </c>
      <c r="H157" s="419" t="s">
        <v>129</v>
      </c>
      <c r="I157" s="426"/>
      <c r="J157" s="415" t="str">
        <f aca="false">'YARIŞMA BİLGİLERİ'!$F$21</f>
        <v>Genç Erkekler</v>
      </c>
      <c r="K157" s="427" t="str">
        <f aca="false">CONCATENATE(K$1,"-",A$1)</f>
        <v>MERSİN-TURKCELL GENÇLER LİGİ 1.KADEME YARIŞMALARI</v>
      </c>
      <c r="L157" s="420" t="e">
        <f aca="false">#REF!</f>
        <v>#REF!</v>
      </c>
      <c r="M157" s="420" t="s">
        <v>1198</v>
      </c>
    </row>
    <row r="158" s="20" customFormat="true" ht="26.25" hidden="false" customHeight="true" outlineLevel="0" collapsed="false">
      <c r="A158" s="411" t="n">
        <v>480</v>
      </c>
      <c r="B158" s="421" t="s">
        <v>871</v>
      </c>
      <c r="C158" s="422" t="e">
        <f aca="false">#REF!</f>
        <v>#REF!</v>
      </c>
      <c r="D158" s="423" t="e">
        <f aca="false">#REF!</f>
        <v>#REF!</v>
      </c>
      <c r="E158" s="423" t="e">
        <f aca="false">#REF!</f>
        <v>#REF!</v>
      </c>
      <c r="F158" s="424" t="e">
        <f aca="false">#REF!</f>
        <v>#REF!</v>
      </c>
      <c r="G158" s="425" t="e">
        <f aca="false">#REF!</f>
        <v>#REF!</v>
      </c>
      <c r="H158" s="419" t="s">
        <v>129</v>
      </c>
      <c r="I158" s="426"/>
      <c r="J158" s="415" t="str">
        <f aca="false">'YARIŞMA BİLGİLERİ'!$F$21</f>
        <v>Genç Erkekler</v>
      </c>
      <c r="K158" s="427" t="str">
        <f aca="false">CONCATENATE(K$1,"-",A$1)</f>
        <v>MERSİN-TURKCELL GENÇLER LİGİ 1.KADEME YARIŞMALARI</v>
      </c>
      <c r="L158" s="420" t="e">
        <f aca="false">#REF!</f>
        <v>#REF!</v>
      </c>
      <c r="M158" s="420" t="s">
        <v>1198</v>
      </c>
    </row>
    <row r="159" s="20" customFormat="true" ht="26.25" hidden="false" customHeight="true" outlineLevel="0" collapsed="false">
      <c r="A159" s="411" t="n">
        <v>481</v>
      </c>
      <c r="B159" s="421" t="s">
        <v>871</v>
      </c>
      <c r="C159" s="422" t="e">
        <f aca="false">#REF!</f>
        <v>#REF!</v>
      </c>
      <c r="D159" s="423" t="e">
        <f aca="false">#REF!</f>
        <v>#REF!</v>
      </c>
      <c r="E159" s="423" t="e">
        <f aca="false">#REF!</f>
        <v>#REF!</v>
      </c>
      <c r="F159" s="424" t="e">
        <f aca="false">#REF!</f>
        <v>#REF!</v>
      </c>
      <c r="G159" s="425" t="e">
        <f aca="false">#REF!</f>
        <v>#REF!</v>
      </c>
      <c r="H159" s="419" t="s">
        <v>129</v>
      </c>
      <c r="I159" s="426"/>
      <c r="J159" s="415" t="str">
        <f aca="false">'YARIŞMA BİLGİLERİ'!$F$21</f>
        <v>Genç Erkekler</v>
      </c>
      <c r="K159" s="427" t="str">
        <f aca="false">CONCATENATE(K$1,"-",A$1)</f>
        <v>MERSİN-TURKCELL GENÇLER LİGİ 1.KADEME YARIŞMALARI</v>
      </c>
      <c r="L159" s="420" t="e">
        <f aca="false">#REF!</f>
        <v>#REF!</v>
      </c>
      <c r="M159" s="420" t="s">
        <v>1198</v>
      </c>
    </row>
    <row r="160" s="20" customFormat="true" ht="26.25" hidden="false" customHeight="true" outlineLevel="0" collapsed="false">
      <c r="A160" s="411" t="n">
        <v>482</v>
      </c>
      <c r="B160" s="421" t="s">
        <v>472</v>
      </c>
      <c r="C160" s="422" t="n">
        <f aca="false">'400m.'!C8</f>
        <v>0</v>
      </c>
      <c r="D160" s="423" t="n">
        <f aca="false">'400m.'!D8</f>
        <v>0</v>
      </c>
      <c r="E160" s="423" t="n">
        <f aca="false">'400m.'!E8</f>
        <v>0</v>
      </c>
      <c r="F160" s="424" t="n">
        <f aca="false">'400m.'!F8</f>
        <v>0</v>
      </c>
      <c r="G160" s="425" t="n">
        <f aca="false">'400m.'!A8</f>
        <v>1</v>
      </c>
      <c r="H160" s="419" t="s">
        <v>118</v>
      </c>
      <c r="I160" s="426"/>
      <c r="J160" s="415" t="str">
        <f aca="false">'YARIŞMA BİLGİLERİ'!$F$21</f>
        <v>Genç Erkekler</v>
      </c>
      <c r="K160" s="427" t="str">
        <f aca="false">CONCATENATE(K$1,"-",A$1)</f>
        <v>MERSİN-TURKCELL GENÇLER LİGİ 1.KADEME YARIŞMALARI</v>
      </c>
      <c r="L160" s="420" t="str">
        <f aca="false">'400m.'!N$4</f>
        <v>16 Mayıs 2015 - 17.55</v>
      </c>
      <c r="M160" s="420" t="s">
        <v>1198</v>
      </c>
    </row>
    <row r="161" s="20" customFormat="true" ht="26.25" hidden="false" customHeight="true" outlineLevel="0" collapsed="false">
      <c r="A161" s="411" t="n">
        <v>483</v>
      </c>
      <c r="B161" s="421" t="s">
        <v>472</v>
      </c>
      <c r="C161" s="422" t="n">
        <f aca="false">'400m.'!C9</f>
        <v>0</v>
      </c>
      <c r="D161" s="423" t="n">
        <f aca="false">'400m.'!D9</f>
        <v>0</v>
      </c>
      <c r="E161" s="423" t="n">
        <f aca="false">'400m.'!E9</f>
        <v>0</v>
      </c>
      <c r="F161" s="424" t="n">
        <f aca="false">'400m.'!F9</f>
        <v>0</v>
      </c>
      <c r="G161" s="425" t="n">
        <f aca="false">'400m.'!A9</f>
        <v>2</v>
      </c>
      <c r="H161" s="419" t="s">
        <v>118</v>
      </c>
      <c r="I161" s="426"/>
      <c r="J161" s="415" t="str">
        <f aca="false">'YARIŞMA BİLGİLERİ'!$F$21</f>
        <v>Genç Erkekler</v>
      </c>
      <c r="K161" s="427" t="str">
        <f aca="false">CONCATENATE(K$1,"-",A$1)</f>
        <v>MERSİN-TURKCELL GENÇLER LİGİ 1.KADEME YARIŞMALARI</v>
      </c>
      <c r="L161" s="420" t="str">
        <f aca="false">'400m.'!N$4</f>
        <v>16 Mayıs 2015 - 17.55</v>
      </c>
      <c r="M161" s="420" t="s">
        <v>1198</v>
      </c>
    </row>
    <row r="162" s="20" customFormat="true" ht="26.25" hidden="false" customHeight="true" outlineLevel="0" collapsed="false">
      <c r="A162" s="411" t="n">
        <v>484</v>
      </c>
      <c r="B162" s="421" t="s">
        <v>472</v>
      </c>
      <c r="C162" s="422" t="n">
        <f aca="false">'400m.'!C10</f>
        <v>0</v>
      </c>
      <c r="D162" s="423" t="n">
        <f aca="false">'400m.'!D10</f>
        <v>0</v>
      </c>
      <c r="E162" s="423" t="n">
        <f aca="false">'400m.'!E10</f>
        <v>0</v>
      </c>
      <c r="F162" s="424" t="n">
        <f aca="false">'400m.'!F10</f>
        <v>0</v>
      </c>
      <c r="G162" s="425" t="n">
        <f aca="false">'400m.'!A10</f>
        <v>3</v>
      </c>
      <c r="H162" s="419" t="s">
        <v>118</v>
      </c>
      <c r="I162" s="426"/>
      <c r="J162" s="415" t="str">
        <f aca="false">'YARIŞMA BİLGİLERİ'!$F$21</f>
        <v>Genç Erkekler</v>
      </c>
      <c r="K162" s="427" t="str">
        <f aca="false">CONCATENATE(K$1,"-",A$1)</f>
        <v>MERSİN-TURKCELL GENÇLER LİGİ 1.KADEME YARIŞMALARI</v>
      </c>
      <c r="L162" s="420" t="str">
        <f aca="false">'400m.'!N$4</f>
        <v>16 Mayıs 2015 - 17.55</v>
      </c>
      <c r="M162" s="420" t="s">
        <v>1198</v>
      </c>
    </row>
    <row r="163" s="20" customFormat="true" ht="26.25" hidden="false" customHeight="true" outlineLevel="0" collapsed="false">
      <c r="A163" s="411" t="n">
        <v>485</v>
      </c>
      <c r="B163" s="421" t="s">
        <v>472</v>
      </c>
      <c r="C163" s="422" t="n">
        <f aca="false">'400m.'!C11</f>
        <v>0</v>
      </c>
      <c r="D163" s="423" t="n">
        <f aca="false">'400m.'!D11</f>
        <v>0</v>
      </c>
      <c r="E163" s="423" t="n">
        <f aca="false">'400m.'!E11</f>
        <v>0</v>
      </c>
      <c r="F163" s="424" t="n">
        <f aca="false">'400m.'!F11</f>
        <v>0</v>
      </c>
      <c r="G163" s="425" t="n">
        <f aca="false">'400m.'!A11</f>
        <v>4</v>
      </c>
      <c r="H163" s="419" t="s">
        <v>118</v>
      </c>
      <c r="I163" s="426"/>
      <c r="J163" s="415" t="str">
        <f aca="false">'YARIŞMA BİLGİLERİ'!$F$21</f>
        <v>Genç Erkekler</v>
      </c>
      <c r="K163" s="427" t="str">
        <f aca="false">CONCATENATE(K$1,"-",A$1)</f>
        <v>MERSİN-TURKCELL GENÇLER LİGİ 1.KADEME YARIŞMALARI</v>
      </c>
      <c r="L163" s="420" t="str">
        <f aca="false">'400m.'!N$4</f>
        <v>16 Mayıs 2015 - 17.55</v>
      </c>
      <c r="M163" s="420" t="s">
        <v>1198</v>
      </c>
    </row>
    <row r="164" s="20" customFormat="true" ht="26.25" hidden="false" customHeight="true" outlineLevel="0" collapsed="false">
      <c r="A164" s="411" t="n">
        <v>486</v>
      </c>
      <c r="B164" s="421" t="s">
        <v>472</v>
      </c>
      <c r="C164" s="422" t="n">
        <f aca="false">'400m.'!C12</f>
        <v>0</v>
      </c>
      <c r="D164" s="423" t="n">
        <f aca="false">'400m.'!D12</f>
        <v>0</v>
      </c>
      <c r="E164" s="423" t="n">
        <f aca="false">'400m.'!E12</f>
        <v>0</v>
      </c>
      <c r="F164" s="424" t="n">
        <f aca="false">'400m.'!F12</f>
        <v>0</v>
      </c>
      <c r="G164" s="425" t="n">
        <f aca="false">'400m.'!A12</f>
        <v>5</v>
      </c>
      <c r="H164" s="419" t="s">
        <v>118</v>
      </c>
      <c r="I164" s="426"/>
      <c r="J164" s="415" t="str">
        <f aca="false">'YARIŞMA BİLGİLERİ'!$F$21</f>
        <v>Genç Erkekler</v>
      </c>
      <c r="K164" s="427" t="str">
        <f aca="false">CONCATENATE(K$1,"-",A$1)</f>
        <v>MERSİN-TURKCELL GENÇLER LİGİ 1.KADEME YARIŞMALARI</v>
      </c>
      <c r="L164" s="420" t="str">
        <f aca="false">'400m.'!N$4</f>
        <v>16 Mayıs 2015 - 17.55</v>
      </c>
      <c r="M164" s="420" t="s">
        <v>1198</v>
      </c>
    </row>
    <row r="165" s="20" customFormat="true" ht="26.25" hidden="false" customHeight="true" outlineLevel="0" collapsed="false">
      <c r="A165" s="411" t="n">
        <v>487</v>
      </c>
      <c r="B165" s="421" t="s">
        <v>472</v>
      </c>
      <c r="C165" s="422" t="n">
        <f aca="false">'400m.'!C13</f>
        <v>0</v>
      </c>
      <c r="D165" s="423" t="n">
        <f aca="false">'400m.'!D13</f>
        <v>0</v>
      </c>
      <c r="E165" s="423" t="n">
        <f aca="false">'400m.'!E13</f>
        <v>0</v>
      </c>
      <c r="F165" s="424" t="n">
        <f aca="false">'400m.'!F13</f>
        <v>0</v>
      </c>
      <c r="G165" s="425" t="n">
        <f aca="false">'400m.'!A13</f>
        <v>6</v>
      </c>
      <c r="H165" s="419" t="s">
        <v>118</v>
      </c>
      <c r="I165" s="426"/>
      <c r="J165" s="415" t="str">
        <f aca="false">'YARIŞMA BİLGİLERİ'!$F$21</f>
        <v>Genç Erkekler</v>
      </c>
      <c r="K165" s="427" t="str">
        <f aca="false">CONCATENATE(K$1,"-",A$1)</f>
        <v>MERSİN-TURKCELL GENÇLER LİGİ 1.KADEME YARIŞMALARI</v>
      </c>
      <c r="L165" s="420" t="str">
        <f aca="false">'400m.'!N$4</f>
        <v>16 Mayıs 2015 - 17.55</v>
      </c>
      <c r="M165" s="420" t="s">
        <v>1198</v>
      </c>
    </row>
    <row r="166" s="20" customFormat="true" ht="26.25" hidden="false" customHeight="true" outlineLevel="0" collapsed="false">
      <c r="A166" s="411" t="n">
        <v>488</v>
      </c>
      <c r="B166" s="421" t="s">
        <v>472</v>
      </c>
      <c r="C166" s="422" t="n">
        <f aca="false">'400m.'!C14</f>
        <v>0</v>
      </c>
      <c r="D166" s="423" t="n">
        <f aca="false">'400m.'!D14</f>
        <v>0</v>
      </c>
      <c r="E166" s="423" t="n">
        <f aca="false">'400m.'!E14</f>
        <v>0</v>
      </c>
      <c r="F166" s="424" t="n">
        <f aca="false">'400m.'!F14</f>
        <v>0</v>
      </c>
      <c r="G166" s="425" t="n">
        <f aca="false">'400m.'!A14</f>
        <v>7</v>
      </c>
      <c r="H166" s="419" t="s">
        <v>118</v>
      </c>
      <c r="I166" s="426"/>
      <c r="J166" s="415" t="str">
        <f aca="false">'YARIŞMA BİLGİLERİ'!$F$21</f>
        <v>Genç Erkekler</v>
      </c>
      <c r="K166" s="427" t="str">
        <f aca="false">CONCATENATE(K$1,"-",A$1)</f>
        <v>MERSİN-TURKCELL GENÇLER LİGİ 1.KADEME YARIŞMALARI</v>
      </c>
      <c r="L166" s="420" t="str">
        <f aca="false">'400m.'!N$4</f>
        <v>16 Mayıs 2015 - 17.55</v>
      </c>
      <c r="M166" s="420" t="s">
        <v>1198</v>
      </c>
    </row>
    <row r="167" s="20" customFormat="true" ht="26.25" hidden="false" customHeight="true" outlineLevel="0" collapsed="false">
      <c r="A167" s="411" t="n">
        <v>489</v>
      </c>
      <c r="B167" s="421" t="s">
        <v>472</v>
      </c>
      <c r="C167" s="422" t="n">
        <f aca="false">'400m.'!C15</f>
        <v>0</v>
      </c>
      <c r="D167" s="423" t="n">
        <f aca="false">'400m.'!D15</f>
        <v>0</v>
      </c>
      <c r="E167" s="423" t="n">
        <f aca="false">'400m.'!E15</f>
        <v>0</v>
      </c>
      <c r="F167" s="424" t="n">
        <f aca="false">'400m.'!F15</f>
        <v>0</v>
      </c>
      <c r="G167" s="425" t="n">
        <f aca="false">'400m.'!A15</f>
        <v>8</v>
      </c>
      <c r="H167" s="419" t="s">
        <v>118</v>
      </c>
      <c r="I167" s="426"/>
      <c r="J167" s="415" t="str">
        <f aca="false">'YARIŞMA BİLGİLERİ'!$F$21</f>
        <v>Genç Erkekler</v>
      </c>
      <c r="K167" s="427" t="str">
        <f aca="false">CONCATENATE(K$1,"-",A$1)</f>
        <v>MERSİN-TURKCELL GENÇLER LİGİ 1.KADEME YARIŞMALARI</v>
      </c>
      <c r="L167" s="420" t="str">
        <f aca="false">'400m.'!N$4</f>
        <v>16 Mayıs 2015 - 17.55</v>
      </c>
      <c r="M167" s="420" t="s">
        <v>1198</v>
      </c>
    </row>
    <row r="168" s="20" customFormat="true" ht="26.25" hidden="false" customHeight="true" outlineLevel="0" collapsed="false">
      <c r="A168" s="411" t="n">
        <v>490</v>
      </c>
      <c r="B168" s="421" t="s">
        <v>472</v>
      </c>
      <c r="C168" s="422" t="n">
        <f aca="false">'400m.'!C16</f>
        <v>0</v>
      </c>
      <c r="D168" s="423" t="n">
        <f aca="false">'400m.'!D16</f>
        <v>0</v>
      </c>
      <c r="E168" s="423" t="n">
        <f aca="false">'400m.'!E16</f>
        <v>0</v>
      </c>
      <c r="F168" s="424" t="n">
        <f aca="false">'400m.'!F16</f>
        <v>0</v>
      </c>
      <c r="G168" s="425" t="n">
        <f aca="false">'400m.'!A16</f>
        <v>9</v>
      </c>
      <c r="H168" s="419" t="s">
        <v>118</v>
      </c>
      <c r="I168" s="426"/>
      <c r="J168" s="415" t="str">
        <f aca="false">'YARIŞMA BİLGİLERİ'!$F$21</f>
        <v>Genç Erkekler</v>
      </c>
      <c r="K168" s="427" t="str">
        <f aca="false">CONCATENATE(K$1,"-",A$1)</f>
        <v>MERSİN-TURKCELL GENÇLER LİGİ 1.KADEME YARIŞMALARI</v>
      </c>
      <c r="L168" s="420" t="str">
        <f aca="false">'400m.'!N$4</f>
        <v>16 Mayıs 2015 - 17.55</v>
      </c>
      <c r="M168" s="420" t="s">
        <v>1198</v>
      </c>
    </row>
    <row r="169" s="20" customFormat="true" ht="26.25" hidden="false" customHeight="true" outlineLevel="0" collapsed="false">
      <c r="A169" s="411" t="n">
        <v>491</v>
      </c>
      <c r="B169" s="421" t="s">
        <v>472</v>
      </c>
      <c r="C169" s="422" t="n">
        <f aca="false">'400m.'!C17</f>
        <v>0</v>
      </c>
      <c r="D169" s="423" t="n">
        <f aca="false">'400m.'!D17</f>
        <v>0</v>
      </c>
      <c r="E169" s="423" t="n">
        <f aca="false">'400m.'!E17</f>
        <v>0</v>
      </c>
      <c r="F169" s="424" t="n">
        <f aca="false">'400m.'!F17</f>
        <v>0</v>
      </c>
      <c r="G169" s="425" t="n">
        <f aca="false">'400m.'!A17</f>
        <v>10</v>
      </c>
      <c r="H169" s="419" t="s">
        <v>118</v>
      </c>
      <c r="I169" s="426"/>
      <c r="J169" s="415" t="str">
        <f aca="false">'YARIŞMA BİLGİLERİ'!$F$21</f>
        <v>Genç Erkekler</v>
      </c>
      <c r="K169" s="427" t="str">
        <f aca="false">CONCATENATE(K$1,"-",A$1)</f>
        <v>MERSİN-TURKCELL GENÇLER LİGİ 1.KADEME YARIŞMALARI</v>
      </c>
      <c r="L169" s="420" t="str">
        <f aca="false">'400m.'!N$4</f>
        <v>16 Mayıs 2015 - 17.55</v>
      </c>
      <c r="M169" s="420" t="s">
        <v>1198</v>
      </c>
    </row>
    <row r="170" s="20" customFormat="true" ht="26.25" hidden="false" customHeight="true" outlineLevel="0" collapsed="false">
      <c r="A170" s="411" t="n">
        <v>492</v>
      </c>
      <c r="B170" s="421" t="s">
        <v>472</v>
      </c>
      <c r="C170" s="422" t="n">
        <f aca="false">'400m.'!C18</f>
        <v>0</v>
      </c>
      <c r="D170" s="423" t="n">
        <f aca="false">'400m.'!D18</f>
        <v>0</v>
      </c>
      <c r="E170" s="423" t="n">
        <f aca="false">'400m.'!E18</f>
        <v>0</v>
      </c>
      <c r="F170" s="424" t="n">
        <f aca="false">'400m.'!F18</f>
        <v>0</v>
      </c>
      <c r="G170" s="425" t="n">
        <f aca="false">'400m.'!A18</f>
        <v>11</v>
      </c>
      <c r="H170" s="419" t="s">
        <v>118</v>
      </c>
      <c r="I170" s="426"/>
      <c r="J170" s="415" t="str">
        <f aca="false">'YARIŞMA BİLGİLERİ'!$F$21</f>
        <v>Genç Erkekler</v>
      </c>
      <c r="K170" s="427" t="str">
        <f aca="false">CONCATENATE(K$1,"-",A$1)</f>
        <v>MERSİN-TURKCELL GENÇLER LİGİ 1.KADEME YARIŞMALARI</v>
      </c>
      <c r="L170" s="420" t="str">
        <f aca="false">'400m.'!N$4</f>
        <v>16 Mayıs 2015 - 17.55</v>
      </c>
      <c r="M170" s="420" t="s">
        <v>1198</v>
      </c>
    </row>
    <row r="171" s="20" customFormat="true" ht="26.25" hidden="false" customHeight="true" outlineLevel="0" collapsed="false">
      <c r="A171" s="411" t="n">
        <v>493</v>
      </c>
      <c r="B171" s="421" t="s">
        <v>472</v>
      </c>
      <c r="C171" s="422" t="n">
        <f aca="false">'400m.'!C19</f>
        <v>0</v>
      </c>
      <c r="D171" s="423" t="n">
        <f aca="false">'400m.'!D19</f>
        <v>0</v>
      </c>
      <c r="E171" s="423" t="n">
        <f aca="false">'400m.'!E19</f>
        <v>0</v>
      </c>
      <c r="F171" s="424" t="n">
        <f aca="false">'400m.'!F19</f>
        <v>0</v>
      </c>
      <c r="G171" s="425" t="n">
        <f aca="false">'400m.'!A19</f>
        <v>12</v>
      </c>
      <c r="H171" s="419" t="s">
        <v>118</v>
      </c>
      <c r="I171" s="426"/>
      <c r="J171" s="415" t="str">
        <f aca="false">'YARIŞMA BİLGİLERİ'!$F$21</f>
        <v>Genç Erkekler</v>
      </c>
      <c r="K171" s="427" t="str">
        <f aca="false">CONCATENATE(K$1,"-",A$1)</f>
        <v>MERSİN-TURKCELL GENÇLER LİGİ 1.KADEME YARIŞMALARI</v>
      </c>
      <c r="L171" s="420" t="str">
        <f aca="false">'400m.'!N$4</f>
        <v>16 Mayıs 2015 - 17.55</v>
      </c>
      <c r="M171" s="420" t="s">
        <v>1198</v>
      </c>
    </row>
    <row r="172" s="20" customFormat="true" ht="26.25" hidden="false" customHeight="true" outlineLevel="0" collapsed="false">
      <c r="A172" s="411" t="n">
        <v>494</v>
      </c>
      <c r="B172" s="421" t="s">
        <v>472</v>
      </c>
      <c r="C172" s="422" t="n">
        <f aca="false">'400m.'!C20</f>
        <v>0</v>
      </c>
      <c r="D172" s="423" t="n">
        <f aca="false">'400m.'!D20</f>
        <v>0</v>
      </c>
      <c r="E172" s="423" t="n">
        <f aca="false">'400m.'!E20</f>
        <v>0</v>
      </c>
      <c r="F172" s="424" t="n">
        <f aca="false">'400m.'!F20</f>
        <v>0</v>
      </c>
      <c r="G172" s="425" t="n">
        <f aca="false">'400m.'!A20</f>
        <v>13</v>
      </c>
      <c r="H172" s="419" t="s">
        <v>118</v>
      </c>
      <c r="I172" s="426"/>
      <c r="J172" s="415" t="str">
        <f aca="false">'YARIŞMA BİLGİLERİ'!$F$21</f>
        <v>Genç Erkekler</v>
      </c>
      <c r="K172" s="427" t="str">
        <f aca="false">CONCATENATE(K$1,"-",A$1)</f>
        <v>MERSİN-TURKCELL GENÇLER LİGİ 1.KADEME YARIŞMALARI</v>
      </c>
      <c r="L172" s="420" t="str">
        <f aca="false">'400m.'!N$4</f>
        <v>16 Mayıs 2015 - 17.55</v>
      </c>
      <c r="M172" s="420" t="s">
        <v>1198</v>
      </c>
    </row>
    <row r="173" s="20" customFormat="true" ht="26.25" hidden="false" customHeight="true" outlineLevel="0" collapsed="false">
      <c r="A173" s="411" t="n">
        <v>495</v>
      </c>
      <c r="B173" s="421" t="s">
        <v>472</v>
      </c>
      <c r="C173" s="422" t="n">
        <f aca="false">'400m.'!C21</f>
        <v>0</v>
      </c>
      <c r="D173" s="423" t="n">
        <f aca="false">'400m.'!D21</f>
        <v>0</v>
      </c>
      <c r="E173" s="423" t="n">
        <f aca="false">'400m.'!E21</f>
        <v>0</v>
      </c>
      <c r="F173" s="424" t="n">
        <f aca="false">'400m.'!F21</f>
        <v>0</v>
      </c>
      <c r="G173" s="425" t="n">
        <f aca="false">'400m.'!A21</f>
        <v>14</v>
      </c>
      <c r="H173" s="419" t="s">
        <v>118</v>
      </c>
      <c r="I173" s="426"/>
      <c r="J173" s="415" t="str">
        <f aca="false">'YARIŞMA BİLGİLERİ'!$F$21</f>
        <v>Genç Erkekler</v>
      </c>
      <c r="K173" s="427" t="str">
        <f aca="false">CONCATENATE(K$1,"-",A$1)</f>
        <v>MERSİN-TURKCELL GENÇLER LİGİ 1.KADEME YARIŞMALARI</v>
      </c>
      <c r="L173" s="420" t="str">
        <f aca="false">'400m.'!N$4</f>
        <v>16 Mayıs 2015 - 17.55</v>
      </c>
      <c r="M173" s="420" t="s">
        <v>1198</v>
      </c>
    </row>
    <row r="174" s="20" customFormat="true" ht="26.25" hidden="false" customHeight="true" outlineLevel="0" collapsed="false">
      <c r="A174" s="411" t="n">
        <v>496</v>
      </c>
      <c r="B174" s="421" t="s">
        <v>472</v>
      </c>
      <c r="C174" s="422" t="n">
        <f aca="false">'400m.'!C22</f>
        <v>0</v>
      </c>
      <c r="D174" s="423" t="n">
        <f aca="false">'400m.'!D22</f>
        <v>0</v>
      </c>
      <c r="E174" s="423" t="n">
        <f aca="false">'400m.'!E22</f>
        <v>0</v>
      </c>
      <c r="F174" s="424" t="n">
        <f aca="false">'400m.'!F22</f>
        <v>0</v>
      </c>
      <c r="G174" s="425" t="n">
        <f aca="false">'400m.'!A22</f>
        <v>15</v>
      </c>
      <c r="H174" s="419" t="s">
        <v>118</v>
      </c>
      <c r="I174" s="426"/>
      <c r="J174" s="415" t="str">
        <f aca="false">'YARIŞMA BİLGİLERİ'!$F$21</f>
        <v>Genç Erkekler</v>
      </c>
      <c r="K174" s="427" t="str">
        <f aca="false">CONCATENATE(K$1,"-",A$1)</f>
        <v>MERSİN-TURKCELL GENÇLER LİGİ 1.KADEME YARIŞMALARI</v>
      </c>
      <c r="L174" s="420" t="str">
        <f aca="false">'400m.'!N$4</f>
        <v>16 Mayıs 2015 - 17.55</v>
      </c>
      <c r="M174" s="420" t="s">
        <v>1198</v>
      </c>
    </row>
    <row r="175" s="20" customFormat="true" ht="26.25" hidden="false" customHeight="true" outlineLevel="0" collapsed="false">
      <c r="A175" s="411" t="n">
        <v>506</v>
      </c>
      <c r="B175" s="421" t="s">
        <v>472</v>
      </c>
      <c r="C175" s="422" t="n">
        <f aca="false">'400m.'!C23</f>
        <v>0</v>
      </c>
      <c r="D175" s="423" t="n">
        <f aca="false">'400m.'!D23</f>
        <v>0</v>
      </c>
      <c r="E175" s="423" t="n">
        <f aca="false">'400m.'!E23</f>
        <v>0</v>
      </c>
      <c r="F175" s="424" t="n">
        <f aca="false">'400m.'!F23</f>
        <v>0</v>
      </c>
      <c r="G175" s="425" t="n">
        <f aca="false">'400m.'!A23</f>
        <v>16</v>
      </c>
      <c r="H175" s="419" t="s">
        <v>118</v>
      </c>
      <c r="I175" s="426"/>
      <c r="J175" s="415" t="str">
        <f aca="false">'YARIŞMA BİLGİLERİ'!$F$21</f>
        <v>Genç Erkekler</v>
      </c>
      <c r="K175" s="427" t="str">
        <f aca="false">CONCATENATE(K$1,"-",A$1)</f>
        <v>MERSİN-TURKCELL GENÇLER LİGİ 1.KADEME YARIŞMALARI</v>
      </c>
      <c r="L175" s="420" t="str">
        <f aca="false">'400m.'!N$4</f>
        <v>16 Mayıs 2015 - 17.55</v>
      </c>
      <c r="M175" s="420" t="s">
        <v>1198</v>
      </c>
    </row>
    <row r="176" s="20" customFormat="true" ht="26.25" hidden="false" customHeight="true" outlineLevel="0" collapsed="false">
      <c r="A176" s="411" t="n">
        <v>507</v>
      </c>
      <c r="B176" s="421" t="s">
        <v>472</v>
      </c>
      <c r="C176" s="422" t="n">
        <f aca="false">'400m.'!C24</f>
        <v>0</v>
      </c>
      <c r="D176" s="423" t="n">
        <f aca="false">'400m.'!D24</f>
        <v>0</v>
      </c>
      <c r="E176" s="423" t="n">
        <f aca="false">'400m.'!E24</f>
        <v>0</v>
      </c>
      <c r="F176" s="424" t="n">
        <f aca="false">'400m.'!F24</f>
        <v>0</v>
      </c>
      <c r="G176" s="425" t="n">
        <f aca="false">'400m.'!A24</f>
        <v>17</v>
      </c>
      <c r="H176" s="419" t="s">
        <v>118</v>
      </c>
      <c r="I176" s="426"/>
      <c r="J176" s="415" t="str">
        <f aca="false">'YARIŞMA BİLGİLERİ'!$F$21</f>
        <v>Genç Erkekler</v>
      </c>
      <c r="K176" s="427" t="str">
        <f aca="false">CONCATENATE(K$1,"-",A$1)</f>
        <v>MERSİN-TURKCELL GENÇLER LİGİ 1.KADEME YARIŞMALARI</v>
      </c>
      <c r="L176" s="420" t="str">
        <f aca="false">'400m.'!N$4</f>
        <v>16 Mayıs 2015 - 17.55</v>
      </c>
      <c r="M176" s="420" t="s">
        <v>1198</v>
      </c>
    </row>
    <row r="177" s="20" customFormat="true" ht="26.25" hidden="false" customHeight="true" outlineLevel="0" collapsed="false">
      <c r="A177" s="411" t="n">
        <v>508</v>
      </c>
      <c r="B177" s="421" t="s">
        <v>472</v>
      </c>
      <c r="C177" s="422" t="n">
        <f aca="false">'400m.'!C25</f>
        <v>0</v>
      </c>
      <c r="D177" s="423" t="n">
        <f aca="false">'400m.'!D25</f>
        <v>0</v>
      </c>
      <c r="E177" s="423" t="n">
        <f aca="false">'400m.'!E25</f>
        <v>0</v>
      </c>
      <c r="F177" s="424" t="n">
        <f aca="false">'400m.'!F25</f>
        <v>0</v>
      </c>
      <c r="G177" s="425" t="n">
        <f aca="false">'400m.'!A25</f>
        <v>18</v>
      </c>
      <c r="H177" s="419" t="s">
        <v>118</v>
      </c>
      <c r="I177" s="426"/>
      <c r="J177" s="415" t="str">
        <f aca="false">'YARIŞMA BİLGİLERİ'!$F$21</f>
        <v>Genç Erkekler</v>
      </c>
      <c r="K177" s="427" t="str">
        <f aca="false">CONCATENATE(K$1,"-",A$1)</f>
        <v>MERSİN-TURKCELL GENÇLER LİGİ 1.KADEME YARIŞMALARI</v>
      </c>
      <c r="L177" s="420" t="str">
        <f aca="false">'400m.'!N$4</f>
        <v>16 Mayıs 2015 - 17.55</v>
      </c>
      <c r="M177" s="420" t="s">
        <v>1198</v>
      </c>
    </row>
    <row r="178" s="20" customFormat="true" ht="26.25" hidden="false" customHeight="true" outlineLevel="0" collapsed="false">
      <c r="A178" s="411" t="n">
        <v>509</v>
      </c>
      <c r="B178" s="421" t="s">
        <v>472</v>
      </c>
      <c r="C178" s="422" t="n">
        <f aca="false">'400m.'!C26</f>
        <v>0</v>
      </c>
      <c r="D178" s="423" t="n">
        <f aca="false">'400m.'!D26</f>
        <v>0</v>
      </c>
      <c r="E178" s="423" t="n">
        <f aca="false">'400m.'!E26</f>
        <v>0</v>
      </c>
      <c r="F178" s="424" t="n">
        <f aca="false">'400m.'!F26</f>
        <v>0</v>
      </c>
      <c r="G178" s="425" t="n">
        <f aca="false">'400m.'!A26</f>
        <v>19</v>
      </c>
      <c r="H178" s="419" t="s">
        <v>118</v>
      </c>
      <c r="I178" s="426"/>
      <c r="J178" s="415" t="str">
        <f aca="false">'YARIŞMA BİLGİLERİ'!$F$21</f>
        <v>Genç Erkekler</v>
      </c>
      <c r="K178" s="427" t="str">
        <f aca="false">CONCATENATE(K$1,"-",A$1)</f>
        <v>MERSİN-TURKCELL GENÇLER LİGİ 1.KADEME YARIŞMALARI</v>
      </c>
      <c r="L178" s="420" t="str">
        <f aca="false">'400m.'!N$4</f>
        <v>16 Mayıs 2015 - 17.55</v>
      </c>
      <c r="M178" s="420" t="s">
        <v>1198</v>
      </c>
    </row>
    <row r="179" s="20" customFormat="true" ht="26.25" hidden="false" customHeight="true" outlineLevel="0" collapsed="false">
      <c r="A179" s="411" t="n">
        <v>510</v>
      </c>
      <c r="B179" s="421" t="s">
        <v>472</v>
      </c>
      <c r="C179" s="422" t="n">
        <f aca="false">'400m.'!C27</f>
        <v>0</v>
      </c>
      <c r="D179" s="423" t="n">
        <f aca="false">'400m.'!D27</f>
        <v>0</v>
      </c>
      <c r="E179" s="423" t="n">
        <f aca="false">'400m.'!E27</f>
        <v>0</v>
      </c>
      <c r="F179" s="424" t="n">
        <f aca="false">'400m.'!F27</f>
        <v>0</v>
      </c>
      <c r="G179" s="425" t="n">
        <f aca="false">'400m.'!A27</f>
        <v>20</v>
      </c>
      <c r="H179" s="419" t="s">
        <v>118</v>
      </c>
      <c r="I179" s="426"/>
      <c r="J179" s="415" t="str">
        <f aca="false">'YARIŞMA BİLGİLERİ'!$F$21</f>
        <v>Genç Erkekler</v>
      </c>
      <c r="K179" s="427" t="str">
        <f aca="false">CONCATENATE(K$1,"-",A$1)</f>
        <v>MERSİN-TURKCELL GENÇLER LİGİ 1.KADEME YARIŞMALARI</v>
      </c>
      <c r="L179" s="420" t="str">
        <f aca="false">'400m.'!N$4</f>
        <v>16 Mayıs 2015 - 17.55</v>
      </c>
      <c r="M179" s="420" t="s">
        <v>1198</v>
      </c>
    </row>
    <row r="180" s="20" customFormat="true" ht="26.25" hidden="false" customHeight="true" outlineLevel="0" collapsed="false">
      <c r="A180" s="411" t="n">
        <v>511</v>
      </c>
      <c r="B180" s="421" t="s">
        <v>472</v>
      </c>
      <c r="C180" s="422" t="n">
        <f aca="false">'400m.'!C28</f>
        <v>0</v>
      </c>
      <c r="D180" s="423" t="n">
        <f aca="false">'400m.'!D28</f>
        <v>0</v>
      </c>
      <c r="E180" s="423" t="n">
        <f aca="false">'400m.'!E28</f>
        <v>0</v>
      </c>
      <c r="F180" s="424" t="n">
        <f aca="false">'400m.'!F28</f>
        <v>0</v>
      </c>
      <c r="G180" s="425" t="n">
        <f aca="false">'400m.'!A28</f>
        <v>21</v>
      </c>
      <c r="H180" s="419" t="s">
        <v>118</v>
      </c>
      <c r="I180" s="426"/>
      <c r="J180" s="415" t="str">
        <f aca="false">'YARIŞMA BİLGİLERİ'!$F$21</f>
        <v>Genç Erkekler</v>
      </c>
      <c r="K180" s="427" t="str">
        <f aca="false">CONCATENATE(K$1,"-",A$1)</f>
        <v>MERSİN-TURKCELL GENÇLER LİGİ 1.KADEME YARIŞMALARI</v>
      </c>
      <c r="L180" s="420" t="str">
        <f aca="false">'400m.'!N$4</f>
        <v>16 Mayıs 2015 - 17.55</v>
      </c>
      <c r="M180" s="420" t="s">
        <v>1198</v>
      </c>
    </row>
    <row r="181" s="20" customFormat="true" ht="26.25" hidden="false" customHeight="true" outlineLevel="0" collapsed="false">
      <c r="A181" s="411" t="n">
        <v>512</v>
      </c>
      <c r="B181" s="421" t="s">
        <v>472</v>
      </c>
      <c r="C181" s="422" t="n">
        <f aca="false">'400m.'!C29</f>
        <v>0</v>
      </c>
      <c r="D181" s="423" t="n">
        <f aca="false">'400m.'!D29</f>
        <v>0</v>
      </c>
      <c r="E181" s="423" t="n">
        <f aca="false">'400m.'!E29</f>
        <v>0</v>
      </c>
      <c r="F181" s="424" t="n">
        <f aca="false">'400m.'!F29</f>
        <v>0</v>
      </c>
      <c r="G181" s="425" t="n">
        <f aca="false">'400m.'!A29</f>
        <v>22</v>
      </c>
      <c r="H181" s="419" t="s">
        <v>118</v>
      </c>
      <c r="I181" s="426"/>
      <c r="J181" s="415" t="str">
        <f aca="false">'YARIŞMA BİLGİLERİ'!$F$21</f>
        <v>Genç Erkekler</v>
      </c>
      <c r="K181" s="427" t="str">
        <f aca="false">CONCATENATE(K$1,"-",A$1)</f>
        <v>MERSİN-TURKCELL GENÇLER LİGİ 1.KADEME YARIŞMALARI</v>
      </c>
      <c r="L181" s="420" t="str">
        <f aca="false">'400m.'!N$4</f>
        <v>16 Mayıs 2015 - 17.55</v>
      </c>
      <c r="M181" s="420" t="s">
        <v>1198</v>
      </c>
    </row>
    <row r="182" s="20" customFormat="true" ht="26.25" hidden="false" customHeight="true" outlineLevel="0" collapsed="false">
      <c r="A182" s="411" t="n">
        <v>513</v>
      </c>
      <c r="B182" s="421" t="s">
        <v>472</v>
      </c>
      <c r="C182" s="422" t="n">
        <f aca="false">'400m.'!C30</f>
        <v>0</v>
      </c>
      <c r="D182" s="423" t="n">
        <f aca="false">'400m.'!D30</f>
        <v>0</v>
      </c>
      <c r="E182" s="423" t="n">
        <f aca="false">'400m.'!E30</f>
        <v>0</v>
      </c>
      <c r="F182" s="424" t="n">
        <f aca="false">'400m.'!F30</f>
        <v>0</v>
      </c>
      <c r="G182" s="425" t="n">
        <f aca="false">'400m.'!A30</f>
        <v>23</v>
      </c>
      <c r="H182" s="419" t="s">
        <v>118</v>
      </c>
      <c r="I182" s="426"/>
      <c r="J182" s="415" t="str">
        <f aca="false">'YARIŞMA BİLGİLERİ'!$F$21</f>
        <v>Genç Erkekler</v>
      </c>
      <c r="K182" s="427" t="str">
        <f aca="false">CONCATENATE(K$1,"-",A$1)</f>
        <v>MERSİN-TURKCELL GENÇLER LİGİ 1.KADEME YARIŞMALARI</v>
      </c>
      <c r="L182" s="420" t="str">
        <f aca="false">'400m.'!N$4</f>
        <v>16 Mayıs 2015 - 17.55</v>
      </c>
      <c r="M182" s="420" t="s">
        <v>1198</v>
      </c>
    </row>
    <row r="183" s="20" customFormat="true" ht="26.25" hidden="false" customHeight="true" outlineLevel="0" collapsed="false">
      <c r="A183" s="411" t="n">
        <v>514</v>
      </c>
      <c r="B183" s="421" t="s">
        <v>472</v>
      </c>
      <c r="C183" s="422" t="n">
        <f aca="false">'400m.'!C31</f>
        <v>0</v>
      </c>
      <c r="D183" s="423" t="n">
        <f aca="false">'400m.'!D31</f>
        <v>0</v>
      </c>
      <c r="E183" s="423" t="n">
        <f aca="false">'400m.'!E31</f>
        <v>0</v>
      </c>
      <c r="F183" s="424" t="n">
        <f aca="false">'400m.'!F31</f>
        <v>0</v>
      </c>
      <c r="G183" s="425" t="n">
        <f aca="false">'400m.'!A31</f>
        <v>24</v>
      </c>
      <c r="H183" s="419" t="s">
        <v>118</v>
      </c>
      <c r="I183" s="426"/>
      <c r="J183" s="415" t="str">
        <f aca="false">'YARIŞMA BİLGİLERİ'!$F$21</f>
        <v>Genç Erkekler</v>
      </c>
      <c r="K183" s="427" t="str">
        <f aca="false">CONCATENATE(K$1,"-",A$1)</f>
        <v>MERSİN-TURKCELL GENÇLER LİGİ 1.KADEME YARIŞMALARI</v>
      </c>
      <c r="L183" s="420" t="str">
        <f aca="false">'400m.'!N$4</f>
        <v>16 Mayıs 2015 - 17.55</v>
      </c>
      <c r="M183" s="420" t="s">
        <v>1198</v>
      </c>
    </row>
    <row r="184" s="20" customFormat="true" ht="26.25" hidden="false" customHeight="true" outlineLevel="0" collapsed="false">
      <c r="A184" s="411" t="n">
        <v>515</v>
      </c>
      <c r="B184" s="421" t="s">
        <v>472</v>
      </c>
      <c r="C184" s="422" t="n">
        <f aca="false">'400m.'!C32</f>
        <v>0</v>
      </c>
      <c r="D184" s="423" t="n">
        <f aca="false">'400m.'!D32</f>
        <v>0</v>
      </c>
      <c r="E184" s="423" t="n">
        <f aca="false">'400m.'!E32</f>
        <v>0</v>
      </c>
      <c r="F184" s="424" t="n">
        <f aca="false">'400m.'!F32</f>
        <v>0</v>
      </c>
      <c r="G184" s="425" t="n">
        <f aca="false">'400m.'!A32</f>
        <v>25</v>
      </c>
      <c r="H184" s="419" t="s">
        <v>118</v>
      </c>
      <c r="I184" s="426"/>
      <c r="J184" s="415" t="str">
        <f aca="false">'YARIŞMA BİLGİLERİ'!$F$21</f>
        <v>Genç Erkekler</v>
      </c>
      <c r="K184" s="427" t="str">
        <f aca="false">CONCATENATE(K$1,"-",A$1)</f>
        <v>MERSİN-TURKCELL GENÇLER LİGİ 1.KADEME YARIŞMALARI</v>
      </c>
      <c r="L184" s="420" t="str">
        <f aca="false">'400m.'!N$4</f>
        <v>16 Mayıs 2015 - 17.55</v>
      </c>
      <c r="M184" s="420" t="s">
        <v>1198</v>
      </c>
    </row>
    <row r="185" s="20" customFormat="true" ht="26.25" hidden="false" customHeight="true" outlineLevel="0" collapsed="false">
      <c r="A185" s="411" t="n">
        <v>516</v>
      </c>
      <c r="B185" s="421" t="s">
        <v>472</v>
      </c>
      <c r="C185" s="422" t="n">
        <f aca="false">'400m.'!C33</f>
        <v>0</v>
      </c>
      <c r="D185" s="423" t="n">
        <f aca="false">'400m.'!D33</f>
        <v>0</v>
      </c>
      <c r="E185" s="423" t="n">
        <f aca="false">'400m.'!E33</f>
        <v>0</v>
      </c>
      <c r="F185" s="424" t="n">
        <f aca="false">'400m.'!F33</f>
        <v>0</v>
      </c>
      <c r="G185" s="425" t="n">
        <f aca="false">'400m.'!A33</f>
        <v>26</v>
      </c>
      <c r="H185" s="419" t="s">
        <v>118</v>
      </c>
      <c r="I185" s="426"/>
      <c r="J185" s="415" t="str">
        <f aca="false">'YARIŞMA BİLGİLERİ'!$F$21</f>
        <v>Genç Erkekler</v>
      </c>
      <c r="K185" s="427" t="str">
        <f aca="false">CONCATENATE(K$1,"-",A$1)</f>
        <v>MERSİN-TURKCELL GENÇLER LİGİ 1.KADEME YARIŞMALARI</v>
      </c>
      <c r="L185" s="420" t="str">
        <f aca="false">'400m.'!N$4</f>
        <v>16 Mayıs 2015 - 17.55</v>
      </c>
      <c r="M185" s="420" t="s">
        <v>1198</v>
      </c>
    </row>
    <row r="186" s="20" customFormat="true" ht="26.25" hidden="false" customHeight="true" outlineLevel="0" collapsed="false">
      <c r="A186" s="411" t="n">
        <v>517</v>
      </c>
      <c r="B186" s="421" t="s">
        <v>472</v>
      </c>
      <c r="C186" s="422" t="n">
        <f aca="false">'400m.'!C34</f>
        <v>0</v>
      </c>
      <c r="D186" s="423" t="n">
        <f aca="false">'400m.'!D34</f>
        <v>0</v>
      </c>
      <c r="E186" s="423" t="n">
        <f aca="false">'400m.'!E34</f>
        <v>0</v>
      </c>
      <c r="F186" s="424" t="n">
        <f aca="false">'400m.'!F34</f>
        <v>0</v>
      </c>
      <c r="G186" s="425" t="n">
        <f aca="false">'400m.'!A34</f>
        <v>27</v>
      </c>
      <c r="H186" s="419" t="s">
        <v>118</v>
      </c>
      <c r="I186" s="426"/>
      <c r="J186" s="415" t="str">
        <f aca="false">'YARIŞMA BİLGİLERİ'!$F$21</f>
        <v>Genç Erkekler</v>
      </c>
      <c r="K186" s="427" t="str">
        <f aca="false">CONCATENATE(K$1,"-",A$1)</f>
        <v>MERSİN-TURKCELL GENÇLER LİGİ 1.KADEME YARIŞMALARI</v>
      </c>
      <c r="L186" s="420" t="str">
        <f aca="false">'400m.'!N$4</f>
        <v>16 Mayıs 2015 - 17.55</v>
      </c>
      <c r="M186" s="420" t="s">
        <v>1198</v>
      </c>
    </row>
    <row r="187" s="20" customFormat="true" ht="26.25" hidden="false" customHeight="true" outlineLevel="0" collapsed="false">
      <c r="A187" s="411" t="n">
        <v>518</v>
      </c>
      <c r="B187" s="421" t="s">
        <v>472</v>
      </c>
      <c r="C187" s="422" t="n">
        <f aca="false">'400m.'!C35</f>
        <v>0</v>
      </c>
      <c r="D187" s="423" t="n">
        <f aca="false">'400m.'!D35</f>
        <v>0</v>
      </c>
      <c r="E187" s="423" t="n">
        <f aca="false">'400m.'!E35</f>
        <v>0</v>
      </c>
      <c r="F187" s="424" t="n">
        <f aca="false">'400m.'!F35</f>
        <v>0</v>
      </c>
      <c r="G187" s="425" t="n">
        <f aca="false">'400m.'!A35</f>
        <v>28</v>
      </c>
      <c r="H187" s="419" t="s">
        <v>118</v>
      </c>
      <c r="I187" s="426"/>
      <c r="J187" s="415" t="str">
        <f aca="false">'YARIŞMA BİLGİLERİ'!$F$21</f>
        <v>Genç Erkekler</v>
      </c>
      <c r="K187" s="427" t="str">
        <f aca="false">CONCATENATE(K$1,"-",A$1)</f>
        <v>MERSİN-TURKCELL GENÇLER LİGİ 1.KADEME YARIŞMALARI</v>
      </c>
      <c r="L187" s="420" t="str">
        <f aca="false">'400m.'!N$4</f>
        <v>16 Mayıs 2015 - 17.55</v>
      </c>
      <c r="M187" s="420" t="s">
        <v>1198</v>
      </c>
    </row>
    <row r="188" s="20" customFormat="true" ht="80.25" hidden="false" customHeight="true" outlineLevel="0" collapsed="false">
      <c r="A188" s="411" t="n">
        <v>519</v>
      </c>
      <c r="B188" s="412" t="s">
        <v>873</v>
      </c>
      <c r="C188" s="413" t="n">
        <f aca="false">'4x100m.'!C8</f>
        <v>0</v>
      </c>
      <c r="D188" s="418" t="n">
        <f aca="false">'4x100m.'!D8</f>
        <v>0</v>
      </c>
      <c r="E188" s="418" t="n">
        <f aca="false">'4x100m.'!E8</f>
        <v>0</v>
      </c>
      <c r="F188" s="429" t="n">
        <f aca="false">'4x100m.'!F8</f>
        <v>0</v>
      </c>
      <c r="G188" s="419" t="n">
        <f aca="false">'4x100m.'!A8</f>
        <v>1</v>
      </c>
      <c r="H188" s="419" t="s">
        <v>873</v>
      </c>
      <c r="I188" s="419"/>
      <c r="J188" s="415" t="str">
        <f aca="false">'YARIŞMA BİLGİLERİ'!$F$21</f>
        <v>Genç Erkekler</v>
      </c>
      <c r="K188" s="418" t="str">
        <f aca="false">CONCATENATE(K$1,"-",A$1)</f>
        <v>MERSİN-TURKCELL GENÇLER LİGİ 1.KADEME YARIŞMALARI</v>
      </c>
      <c r="L188" s="420" t="str">
        <f aca="false">'4x100m.'!N$4</f>
        <v>16 Mayıs 2015 - 19.40</v>
      </c>
      <c r="M188" s="420" t="s">
        <v>1198</v>
      </c>
    </row>
    <row r="189" s="20" customFormat="true" ht="80.25" hidden="false" customHeight="true" outlineLevel="0" collapsed="false">
      <c r="A189" s="411" t="n">
        <v>520</v>
      </c>
      <c r="B189" s="412" t="s">
        <v>873</v>
      </c>
      <c r="C189" s="413" t="n">
        <f aca="false">'4x100m.'!C9</f>
        <v>0</v>
      </c>
      <c r="D189" s="418" t="n">
        <f aca="false">'4x100m.'!D9</f>
        <v>0</v>
      </c>
      <c r="E189" s="418" t="n">
        <f aca="false">'4x100m.'!E9</f>
        <v>0</v>
      </c>
      <c r="F189" s="429" t="n">
        <f aca="false">'4x100m.'!F9</f>
        <v>0</v>
      </c>
      <c r="G189" s="419" t="n">
        <f aca="false">'4x100m.'!A9</f>
        <v>2</v>
      </c>
      <c r="H189" s="419" t="s">
        <v>873</v>
      </c>
      <c r="I189" s="419"/>
      <c r="J189" s="415" t="str">
        <f aca="false">'YARIŞMA BİLGİLERİ'!$F$21</f>
        <v>Genç Erkekler</v>
      </c>
      <c r="K189" s="418" t="str">
        <f aca="false">CONCATENATE(K$1,"-",A$1)</f>
        <v>MERSİN-TURKCELL GENÇLER LİGİ 1.KADEME YARIŞMALARI</v>
      </c>
      <c r="L189" s="420" t="str">
        <f aca="false">'4x100m.'!N$4</f>
        <v>16 Mayıs 2015 - 19.40</v>
      </c>
      <c r="M189" s="420" t="s">
        <v>1198</v>
      </c>
    </row>
    <row r="190" s="20" customFormat="true" ht="80.25" hidden="false" customHeight="true" outlineLevel="0" collapsed="false">
      <c r="A190" s="411" t="n">
        <v>521</v>
      </c>
      <c r="B190" s="412" t="s">
        <v>873</v>
      </c>
      <c r="C190" s="413" t="n">
        <f aca="false">'4x100m.'!C10</f>
        <v>0</v>
      </c>
      <c r="D190" s="418" t="n">
        <f aca="false">'4x100m.'!D10</f>
        <v>0</v>
      </c>
      <c r="E190" s="418" t="n">
        <f aca="false">'4x100m.'!E10</f>
        <v>0</v>
      </c>
      <c r="F190" s="429" t="n">
        <f aca="false">'4x100m.'!F10</f>
        <v>0</v>
      </c>
      <c r="G190" s="419" t="n">
        <f aca="false">'4x100m.'!A10</f>
        <v>3</v>
      </c>
      <c r="H190" s="419" t="s">
        <v>873</v>
      </c>
      <c r="I190" s="419"/>
      <c r="J190" s="415" t="str">
        <f aca="false">'YARIŞMA BİLGİLERİ'!$F$21</f>
        <v>Genç Erkekler</v>
      </c>
      <c r="K190" s="418" t="str">
        <f aca="false">CONCATENATE(K$1,"-",A$1)</f>
        <v>MERSİN-TURKCELL GENÇLER LİGİ 1.KADEME YARIŞMALARI</v>
      </c>
      <c r="L190" s="420" t="str">
        <f aca="false">'4x100m.'!N$4</f>
        <v>16 Mayıs 2015 - 19.40</v>
      </c>
      <c r="M190" s="420" t="s">
        <v>1198</v>
      </c>
    </row>
    <row r="191" s="20" customFormat="true" ht="80.25" hidden="false" customHeight="true" outlineLevel="0" collapsed="false">
      <c r="A191" s="411" t="n">
        <v>522</v>
      </c>
      <c r="B191" s="412" t="s">
        <v>873</v>
      </c>
      <c r="C191" s="413" t="n">
        <f aca="false">'4x100m.'!C11</f>
        <v>0</v>
      </c>
      <c r="D191" s="418" t="n">
        <f aca="false">'4x100m.'!D11</f>
        <v>0</v>
      </c>
      <c r="E191" s="418" t="n">
        <f aca="false">'4x100m.'!E11</f>
        <v>0</v>
      </c>
      <c r="F191" s="429" t="n">
        <f aca="false">'4x100m.'!F11</f>
        <v>0</v>
      </c>
      <c r="G191" s="419" t="n">
        <f aca="false">'4x100m.'!A11</f>
        <v>4</v>
      </c>
      <c r="H191" s="419" t="s">
        <v>873</v>
      </c>
      <c r="I191" s="419"/>
      <c r="J191" s="415" t="str">
        <f aca="false">'YARIŞMA BİLGİLERİ'!$F$21</f>
        <v>Genç Erkekler</v>
      </c>
      <c r="K191" s="418" t="str">
        <f aca="false">CONCATENATE(K$1,"-",A$1)</f>
        <v>MERSİN-TURKCELL GENÇLER LİGİ 1.KADEME YARIŞMALARI</v>
      </c>
      <c r="L191" s="420" t="str">
        <f aca="false">'4x100m.'!N$4</f>
        <v>16 Mayıs 2015 - 19.40</v>
      </c>
      <c r="M191" s="420" t="s">
        <v>1198</v>
      </c>
    </row>
    <row r="192" s="20" customFormat="true" ht="80.25" hidden="false" customHeight="true" outlineLevel="0" collapsed="false">
      <c r="A192" s="411" t="n">
        <v>523</v>
      </c>
      <c r="B192" s="412" t="s">
        <v>873</v>
      </c>
      <c r="C192" s="413" t="n">
        <f aca="false">'4x100m.'!C12</f>
        <v>0</v>
      </c>
      <c r="D192" s="418" t="n">
        <f aca="false">'4x100m.'!D12</f>
        <v>0</v>
      </c>
      <c r="E192" s="418" t="n">
        <f aca="false">'4x100m.'!E12</f>
        <v>0</v>
      </c>
      <c r="F192" s="429" t="n">
        <f aca="false">'4x100m.'!F12</f>
        <v>0</v>
      </c>
      <c r="G192" s="419" t="n">
        <f aca="false">'4x100m.'!A12</f>
        <v>5</v>
      </c>
      <c r="H192" s="419" t="s">
        <v>873</v>
      </c>
      <c r="I192" s="419"/>
      <c r="J192" s="415" t="str">
        <f aca="false">'YARIŞMA BİLGİLERİ'!$F$21</f>
        <v>Genç Erkekler</v>
      </c>
      <c r="K192" s="418" t="str">
        <f aca="false">CONCATENATE(K$1,"-",A$1)</f>
        <v>MERSİN-TURKCELL GENÇLER LİGİ 1.KADEME YARIŞMALARI</v>
      </c>
      <c r="L192" s="420" t="str">
        <f aca="false">'4x100m.'!N$4</f>
        <v>16 Mayıs 2015 - 19.40</v>
      </c>
      <c r="M192" s="420" t="s">
        <v>1198</v>
      </c>
    </row>
    <row r="193" s="20" customFormat="true" ht="80.25" hidden="false" customHeight="true" outlineLevel="0" collapsed="false">
      <c r="A193" s="411" t="n">
        <v>524</v>
      </c>
      <c r="B193" s="412" t="s">
        <v>873</v>
      </c>
      <c r="C193" s="413" t="n">
        <f aca="false">'4x100m.'!C13</f>
        <v>0</v>
      </c>
      <c r="D193" s="418" t="n">
        <f aca="false">'4x100m.'!D13</f>
        <v>0</v>
      </c>
      <c r="E193" s="418" t="n">
        <f aca="false">'4x100m.'!E13</f>
        <v>0</v>
      </c>
      <c r="F193" s="429" t="n">
        <f aca="false">'4x100m.'!F13</f>
        <v>0</v>
      </c>
      <c r="G193" s="419" t="n">
        <f aca="false">'4x100m.'!A13</f>
        <v>6</v>
      </c>
      <c r="H193" s="419" t="s">
        <v>873</v>
      </c>
      <c r="I193" s="419"/>
      <c r="J193" s="415" t="str">
        <f aca="false">'YARIŞMA BİLGİLERİ'!$F$21</f>
        <v>Genç Erkekler</v>
      </c>
      <c r="K193" s="418" t="str">
        <f aca="false">CONCATENATE(K$1,"-",A$1)</f>
        <v>MERSİN-TURKCELL GENÇLER LİGİ 1.KADEME YARIŞMALARI</v>
      </c>
      <c r="L193" s="420" t="str">
        <f aca="false">'4x100m.'!N$4</f>
        <v>16 Mayıs 2015 - 19.40</v>
      </c>
      <c r="M193" s="420" t="s">
        <v>1198</v>
      </c>
    </row>
    <row r="194" s="20" customFormat="true" ht="80.25" hidden="false" customHeight="true" outlineLevel="0" collapsed="false">
      <c r="A194" s="411" t="n">
        <v>525</v>
      </c>
      <c r="B194" s="412" t="s">
        <v>873</v>
      </c>
      <c r="C194" s="413" t="n">
        <f aca="false">'4x100m.'!C14</f>
        <v>0</v>
      </c>
      <c r="D194" s="418" t="n">
        <f aca="false">'4x100m.'!D14</f>
        <v>0</v>
      </c>
      <c r="E194" s="418" t="n">
        <f aca="false">'4x100m.'!E14</f>
        <v>0</v>
      </c>
      <c r="F194" s="429" t="n">
        <f aca="false">'4x100m.'!F14</f>
        <v>0</v>
      </c>
      <c r="G194" s="419" t="n">
        <f aca="false">'4x100m.'!A14</f>
        <v>7</v>
      </c>
      <c r="H194" s="419" t="s">
        <v>873</v>
      </c>
      <c r="I194" s="419"/>
      <c r="J194" s="415" t="str">
        <f aca="false">'YARIŞMA BİLGİLERİ'!$F$21</f>
        <v>Genç Erkekler</v>
      </c>
      <c r="K194" s="418" t="str">
        <f aca="false">CONCATENATE(K$1,"-",A$1)</f>
        <v>MERSİN-TURKCELL GENÇLER LİGİ 1.KADEME YARIŞMALARI</v>
      </c>
      <c r="L194" s="420" t="str">
        <f aca="false">'4x100m.'!N$4</f>
        <v>16 Mayıs 2015 - 19.40</v>
      </c>
      <c r="M194" s="420" t="s">
        <v>1198</v>
      </c>
    </row>
    <row r="195" s="20" customFormat="true" ht="80.25" hidden="false" customHeight="true" outlineLevel="0" collapsed="false">
      <c r="A195" s="411" t="n">
        <v>526</v>
      </c>
      <c r="B195" s="412" t="s">
        <v>873</v>
      </c>
      <c r="C195" s="413" t="n">
        <f aca="false">'4x100m.'!C15</f>
        <v>0</v>
      </c>
      <c r="D195" s="418" t="n">
        <f aca="false">'4x100m.'!D15</f>
        <v>0</v>
      </c>
      <c r="E195" s="418" t="n">
        <f aca="false">'4x100m.'!E15</f>
        <v>0</v>
      </c>
      <c r="F195" s="429" t="n">
        <f aca="false">'4x100m.'!F15</f>
        <v>0</v>
      </c>
      <c r="G195" s="419" t="n">
        <f aca="false">'4x100m.'!A15</f>
        <v>8</v>
      </c>
      <c r="H195" s="419" t="s">
        <v>873</v>
      </c>
      <c r="I195" s="419"/>
      <c r="J195" s="415" t="str">
        <f aca="false">'YARIŞMA BİLGİLERİ'!$F$21</f>
        <v>Genç Erkekler</v>
      </c>
      <c r="K195" s="418" t="str">
        <f aca="false">CONCATENATE(K$1,"-",A$1)</f>
        <v>MERSİN-TURKCELL GENÇLER LİGİ 1.KADEME YARIŞMALARI</v>
      </c>
      <c r="L195" s="420" t="str">
        <f aca="false">'4x100m.'!N$4</f>
        <v>16 Mayıs 2015 - 19.40</v>
      </c>
      <c r="M195" s="420" t="s">
        <v>1198</v>
      </c>
    </row>
    <row r="196" s="20" customFormat="true" ht="80.25" hidden="false" customHeight="true" outlineLevel="0" collapsed="false">
      <c r="A196" s="411" t="n">
        <v>527</v>
      </c>
      <c r="B196" s="412" t="s">
        <v>873</v>
      </c>
      <c r="C196" s="413" t="n">
        <f aca="false">'4x100m.'!C16</f>
        <v>0</v>
      </c>
      <c r="D196" s="418" t="n">
        <f aca="false">'4x100m.'!D16</f>
        <v>0</v>
      </c>
      <c r="E196" s="418" t="n">
        <f aca="false">'4x100m.'!E16</f>
        <v>0</v>
      </c>
      <c r="F196" s="429" t="n">
        <f aca="false">'4x100m.'!F16</f>
        <v>0</v>
      </c>
      <c r="G196" s="419" t="n">
        <f aca="false">'4x100m.'!A16</f>
        <v>9</v>
      </c>
      <c r="H196" s="419" t="s">
        <v>873</v>
      </c>
      <c r="I196" s="419"/>
      <c r="J196" s="415" t="str">
        <f aca="false">'YARIŞMA BİLGİLERİ'!$F$21</f>
        <v>Genç Erkekler</v>
      </c>
      <c r="K196" s="418" t="str">
        <f aca="false">CONCATENATE(K$1,"-",A$1)</f>
        <v>MERSİN-TURKCELL GENÇLER LİGİ 1.KADEME YARIŞMALARI</v>
      </c>
      <c r="L196" s="420" t="str">
        <f aca="false">'4x100m.'!N$4</f>
        <v>16 Mayıs 2015 - 19.40</v>
      </c>
      <c r="M196" s="420" t="s">
        <v>1198</v>
      </c>
    </row>
    <row r="197" s="20" customFormat="true" ht="80.25" hidden="false" customHeight="true" outlineLevel="0" collapsed="false">
      <c r="A197" s="411" t="n">
        <v>528</v>
      </c>
      <c r="B197" s="412" t="s">
        <v>873</v>
      </c>
      <c r="C197" s="413" t="n">
        <f aca="false">'4x100m.'!C17</f>
        <v>0</v>
      </c>
      <c r="D197" s="418" t="n">
        <f aca="false">'4x100m.'!D17</f>
        <v>0</v>
      </c>
      <c r="E197" s="418" t="n">
        <f aca="false">'4x100m.'!E17</f>
        <v>0</v>
      </c>
      <c r="F197" s="429" t="n">
        <f aca="false">'4x100m.'!F17</f>
        <v>0</v>
      </c>
      <c r="G197" s="419" t="n">
        <f aca="false">'4x100m.'!A17</f>
        <v>10</v>
      </c>
      <c r="H197" s="419" t="s">
        <v>873</v>
      </c>
      <c r="I197" s="419"/>
      <c r="J197" s="415" t="str">
        <f aca="false">'YARIŞMA BİLGİLERİ'!$F$21</f>
        <v>Genç Erkekler</v>
      </c>
      <c r="K197" s="418" t="str">
        <f aca="false">CONCATENATE(K$1,"-",A$1)</f>
        <v>MERSİN-TURKCELL GENÇLER LİGİ 1.KADEME YARIŞMALARI</v>
      </c>
      <c r="L197" s="420" t="str">
        <f aca="false">'4x100m.'!N$4</f>
        <v>16 Mayıs 2015 - 19.40</v>
      </c>
      <c r="M197" s="420" t="s">
        <v>1198</v>
      </c>
    </row>
    <row r="198" s="20" customFormat="true" ht="80.25" hidden="false" customHeight="true" outlineLevel="0" collapsed="false">
      <c r="A198" s="411" t="n">
        <v>529</v>
      </c>
      <c r="B198" s="412" t="s">
        <v>873</v>
      </c>
      <c r="C198" s="413" t="n">
        <f aca="false">'4x100m.'!C18</f>
        <v>0</v>
      </c>
      <c r="D198" s="418" t="n">
        <f aca="false">'4x100m.'!D18</f>
        <v>0</v>
      </c>
      <c r="E198" s="418" t="n">
        <f aca="false">'4x100m.'!E18</f>
        <v>0</v>
      </c>
      <c r="F198" s="429" t="n">
        <f aca="false">'4x100m.'!F18</f>
        <v>0</v>
      </c>
      <c r="G198" s="419" t="n">
        <f aca="false">'4x100m.'!A18</f>
        <v>11</v>
      </c>
      <c r="H198" s="419" t="s">
        <v>873</v>
      </c>
      <c r="I198" s="419"/>
      <c r="J198" s="415" t="str">
        <f aca="false">'YARIŞMA BİLGİLERİ'!$F$21</f>
        <v>Genç Erkekler</v>
      </c>
      <c r="K198" s="418" t="str">
        <f aca="false">CONCATENATE(K$1,"-",A$1)</f>
        <v>MERSİN-TURKCELL GENÇLER LİGİ 1.KADEME YARIŞMALARI</v>
      </c>
      <c r="L198" s="420" t="str">
        <f aca="false">'4x100m.'!N$4</f>
        <v>16 Mayıs 2015 - 19.40</v>
      </c>
      <c r="M198" s="420" t="s">
        <v>1198</v>
      </c>
    </row>
    <row r="199" s="20" customFormat="true" ht="80.25" hidden="false" customHeight="true" outlineLevel="0" collapsed="false">
      <c r="A199" s="411" t="n">
        <v>530</v>
      </c>
      <c r="B199" s="412" t="s">
        <v>873</v>
      </c>
      <c r="C199" s="413" t="n">
        <f aca="false">'4x100m.'!C19</f>
        <v>0</v>
      </c>
      <c r="D199" s="418" t="n">
        <f aca="false">'4x100m.'!D19</f>
        <v>0</v>
      </c>
      <c r="E199" s="418" t="n">
        <f aca="false">'4x100m.'!E19</f>
        <v>0</v>
      </c>
      <c r="F199" s="429" t="n">
        <f aca="false">'4x100m.'!F19</f>
        <v>0</v>
      </c>
      <c r="G199" s="419" t="n">
        <f aca="false">'4x100m.'!A19</f>
        <v>12</v>
      </c>
      <c r="H199" s="419" t="s">
        <v>873</v>
      </c>
      <c r="I199" s="419"/>
      <c r="J199" s="415" t="str">
        <f aca="false">'YARIŞMA BİLGİLERİ'!$F$21</f>
        <v>Genç Erkekler</v>
      </c>
      <c r="K199" s="418" t="str">
        <f aca="false">CONCATENATE(K$1,"-",A$1)</f>
        <v>MERSİN-TURKCELL GENÇLER LİGİ 1.KADEME YARIŞMALARI</v>
      </c>
      <c r="L199" s="420" t="str">
        <f aca="false">'4x100m.'!N$4</f>
        <v>16 Mayıs 2015 - 19.40</v>
      </c>
      <c r="M199" s="420" t="s">
        <v>1198</v>
      </c>
    </row>
    <row r="200" s="20" customFormat="true" ht="80.25" hidden="false" customHeight="true" outlineLevel="0" collapsed="false">
      <c r="A200" s="411" t="n">
        <v>531</v>
      </c>
      <c r="B200" s="412" t="s">
        <v>873</v>
      </c>
      <c r="C200" s="413" t="n">
        <f aca="false">'4x100m.'!C20</f>
        <v>0</v>
      </c>
      <c r="D200" s="418" t="n">
        <f aca="false">'4x100m.'!D20</f>
        <v>0</v>
      </c>
      <c r="E200" s="418" t="n">
        <f aca="false">'4x100m.'!E20</f>
        <v>0</v>
      </c>
      <c r="F200" s="429" t="n">
        <f aca="false">'4x100m.'!F20</f>
        <v>0</v>
      </c>
      <c r="G200" s="419" t="n">
        <f aca="false">'4x100m.'!A20</f>
        <v>13</v>
      </c>
      <c r="H200" s="419" t="s">
        <v>873</v>
      </c>
      <c r="I200" s="419"/>
      <c r="J200" s="415" t="str">
        <f aca="false">'YARIŞMA BİLGİLERİ'!$F$21</f>
        <v>Genç Erkekler</v>
      </c>
      <c r="K200" s="418" t="str">
        <f aca="false">CONCATENATE(K$1,"-",A$1)</f>
        <v>MERSİN-TURKCELL GENÇLER LİGİ 1.KADEME YARIŞMALARI</v>
      </c>
      <c r="L200" s="420" t="str">
        <f aca="false">'4x100m.'!N$4</f>
        <v>16 Mayıs 2015 - 19.40</v>
      </c>
      <c r="M200" s="420" t="s">
        <v>1198</v>
      </c>
    </row>
    <row r="201" s="20" customFormat="true" ht="80.25" hidden="false" customHeight="true" outlineLevel="0" collapsed="false">
      <c r="A201" s="411" t="n">
        <v>532</v>
      </c>
      <c r="B201" s="412" t="s">
        <v>873</v>
      </c>
      <c r="C201" s="413" t="n">
        <f aca="false">'4x100m.'!C21</f>
        <v>0</v>
      </c>
      <c r="D201" s="418" t="n">
        <f aca="false">'4x100m.'!D21</f>
        <v>0</v>
      </c>
      <c r="E201" s="418" t="n">
        <f aca="false">'4x100m.'!E21</f>
        <v>0</v>
      </c>
      <c r="F201" s="429" t="n">
        <f aca="false">'4x100m.'!F21</f>
        <v>0</v>
      </c>
      <c r="G201" s="419" t="n">
        <f aca="false">'4x100m.'!A21</f>
        <v>14</v>
      </c>
      <c r="H201" s="419" t="s">
        <v>873</v>
      </c>
      <c r="I201" s="419"/>
      <c r="J201" s="415" t="str">
        <f aca="false">'YARIŞMA BİLGİLERİ'!$F$21</f>
        <v>Genç Erkekler</v>
      </c>
      <c r="K201" s="418" t="str">
        <f aca="false">CONCATENATE(K$1,"-",A$1)</f>
        <v>MERSİN-TURKCELL GENÇLER LİGİ 1.KADEME YARIŞMALARI</v>
      </c>
      <c r="L201" s="420" t="str">
        <f aca="false">'4x100m.'!N$4</f>
        <v>16 Mayıs 2015 - 19.40</v>
      </c>
      <c r="M201" s="420" t="s">
        <v>1198</v>
      </c>
    </row>
    <row r="202" s="20" customFormat="true" ht="80.25" hidden="false" customHeight="true" outlineLevel="0" collapsed="false">
      <c r="A202" s="411" t="n">
        <v>533</v>
      </c>
      <c r="B202" s="412" t="s">
        <v>873</v>
      </c>
      <c r="C202" s="413" t="n">
        <f aca="false">'4x100m.'!C22</f>
        <v>0</v>
      </c>
      <c r="D202" s="418" t="n">
        <f aca="false">'4x100m.'!D22</f>
        <v>0</v>
      </c>
      <c r="E202" s="418" t="n">
        <f aca="false">'4x100m.'!E22</f>
        <v>0</v>
      </c>
      <c r="F202" s="429" t="n">
        <f aca="false">'4x100m.'!F22</f>
        <v>0</v>
      </c>
      <c r="G202" s="419" t="n">
        <f aca="false">'4x100m.'!A22</f>
        <v>15</v>
      </c>
      <c r="H202" s="419" t="s">
        <v>873</v>
      </c>
      <c r="I202" s="419"/>
      <c r="J202" s="415" t="str">
        <f aca="false">'YARIŞMA BİLGİLERİ'!$F$21</f>
        <v>Genç Erkekler</v>
      </c>
      <c r="K202" s="418" t="str">
        <f aca="false">CONCATENATE(K$1,"-",A$1)</f>
        <v>MERSİN-TURKCELL GENÇLER LİGİ 1.KADEME YARIŞMALARI</v>
      </c>
      <c r="L202" s="420" t="str">
        <f aca="false">'4x100m.'!N$4</f>
        <v>16 Mayıs 2015 - 19.40</v>
      </c>
      <c r="M202" s="420" t="s">
        <v>1198</v>
      </c>
    </row>
    <row r="203" s="20" customFormat="true" ht="80.25" hidden="false" customHeight="true" outlineLevel="0" collapsed="false">
      <c r="A203" s="411" t="n">
        <v>534</v>
      </c>
      <c r="B203" s="412" t="s">
        <v>873</v>
      </c>
      <c r="C203" s="413" t="n">
        <f aca="false">'4x100m.'!C23</f>
        <v>0</v>
      </c>
      <c r="D203" s="418" t="n">
        <f aca="false">'4x100m.'!D23</f>
        <v>0</v>
      </c>
      <c r="E203" s="418" t="n">
        <f aca="false">'4x100m.'!E23</f>
        <v>0</v>
      </c>
      <c r="F203" s="429" t="n">
        <f aca="false">'4x100m.'!F23</f>
        <v>0</v>
      </c>
      <c r="G203" s="419" t="n">
        <f aca="false">'4x100m.'!A23</f>
        <v>16</v>
      </c>
      <c r="H203" s="419" t="s">
        <v>873</v>
      </c>
      <c r="I203" s="419"/>
      <c r="J203" s="415" t="str">
        <f aca="false">'YARIŞMA BİLGİLERİ'!$F$21</f>
        <v>Genç Erkekler</v>
      </c>
      <c r="K203" s="418" t="str">
        <f aca="false">CONCATENATE(K$1,"-",A$1)</f>
        <v>MERSİN-TURKCELL GENÇLER LİGİ 1.KADEME YARIŞMALARI</v>
      </c>
      <c r="L203" s="420" t="str">
        <f aca="false">'4x100m.'!N$4</f>
        <v>16 Mayıs 2015 - 19.40</v>
      </c>
      <c r="M203" s="420" t="s">
        <v>1198</v>
      </c>
    </row>
    <row r="204" s="20" customFormat="true" ht="80.25" hidden="false" customHeight="true" outlineLevel="0" collapsed="false">
      <c r="A204" s="411" t="n">
        <v>535</v>
      </c>
      <c r="B204" s="412" t="s">
        <v>873</v>
      </c>
      <c r="C204" s="413" t="n">
        <f aca="false">'4x100m.'!C24</f>
        <v>0</v>
      </c>
      <c r="D204" s="418" t="n">
        <f aca="false">'4x100m.'!D24</f>
        <v>0</v>
      </c>
      <c r="E204" s="418" t="n">
        <f aca="false">'4x100m.'!E24</f>
        <v>0</v>
      </c>
      <c r="F204" s="429" t="n">
        <f aca="false">'4x100m.'!F24</f>
        <v>0</v>
      </c>
      <c r="G204" s="419" t="n">
        <f aca="false">'4x100m.'!A24</f>
        <v>17</v>
      </c>
      <c r="H204" s="419" t="s">
        <v>873</v>
      </c>
      <c r="I204" s="419"/>
      <c r="J204" s="415" t="str">
        <f aca="false">'YARIŞMA BİLGİLERİ'!$F$21</f>
        <v>Genç Erkekler</v>
      </c>
      <c r="K204" s="418" t="str">
        <f aca="false">CONCATENATE(K$1,"-",A$1)</f>
        <v>MERSİN-TURKCELL GENÇLER LİGİ 1.KADEME YARIŞMALARI</v>
      </c>
      <c r="L204" s="420" t="str">
        <f aca="false">'4x100m.'!N$4</f>
        <v>16 Mayıs 2015 - 19.40</v>
      </c>
      <c r="M204" s="420" t="s">
        <v>1198</v>
      </c>
    </row>
    <row r="205" s="20" customFormat="true" ht="80.25" hidden="false" customHeight="true" outlineLevel="0" collapsed="false">
      <c r="A205" s="411" t="n">
        <v>536</v>
      </c>
      <c r="B205" s="412" t="s">
        <v>873</v>
      </c>
      <c r="C205" s="413" t="n">
        <f aca="false">'4x100m.'!C25</f>
        <v>0</v>
      </c>
      <c r="D205" s="418" t="n">
        <f aca="false">'4x100m.'!D25</f>
        <v>0</v>
      </c>
      <c r="E205" s="418" t="n">
        <f aca="false">'4x100m.'!E25</f>
        <v>0</v>
      </c>
      <c r="F205" s="429" t="n">
        <f aca="false">'4x100m.'!F25</f>
        <v>0</v>
      </c>
      <c r="G205" s="419" t="n">
        <f aca="false">'4x100m.'!A25</f>
        <v>18</v>
      </c>
      <c r="H205" s="419" t="s">
        <v>873</v>
      </c>
      <c r="I205" s="419"/>
      <c r="J205" s="415" t="str">
        <f aca="false">'YARIŞMA BİLGİLERİ'!$F$21</f>
        <v>Genç Erkekler</v>
      </c>
      <c r="K205" s="418" t="str">
        <f aca="false">CONCATENATE(K$1,"-",A$1)</f>
        <v>MERSİN-TURKCELL GENÇLER LİGİ 1.KADEME YARIŞMALARI</v>
      </c>
      <c r="L205" s="420" t="str">
        <f aca="false">'4x100m.'!N$4</f>
        <v>16 Mayıs 2015 - 19.40</v>
      </c>
      <c r="M205" s="420" t="s">
        <v>1198</v>
      </c>
    </row>
    <row r="206" s="20" customFormat="true" ht="28.5" hidden="false" customHeight="true" outlineLevel="0" collapsed="false">
      <c r="A206" s="411" t="n">
        <v>537</v>
      </c>
      <c r="B206" s="421" t="s">
        <v>872</v>
      </c>
      <c r="C206" s="422" t="e">
        <f aca="false">#REF!</f>
        <v>#REF!</v>
      </c>
      <c r="D206" s="423" t="e">
        <f aca="false">#REF!</f>
        <v>#REF!</v>
      </c>
      <c r="E206" s="423" t="e">
        <f aca="false">#REF!</f>
        <v>#REF!</v>
      </c>
      <c r="F206" s="428" t="e">
        <f aca="false">#REF!</f>
        <v>#REF!</v>
      </c>
      <c r="G206" s="425" t="e">
        <f aca="false">#REF!</f>
        <v>#REF!</v>
      </c>
      <c r="H206" s="419" t="s">
        <v>124</v>
      </c>
      <c r="I206" s="426"/>
      <c r="J206" s="415" t="str">
        <f aca="false">'YARIŞMA BİLGİLERİ'!$F$21</f>
        <v>Genç Erkekler</v>
      </c>
      <c r="K206" s="427" t="str">
        <f aca="false">CONCATENATE(K$1,"-",A$1)</f>
        <v>MERSİN-TURKCELL GENÇLER LİGİ 1.KADEME YARIŞMALARI</v>
      </c>
      <c r="L206" s="420" t="e">
        <f aca="false">#REF!</f>
        <v>#REF!</v>
      </c>
      <c r="M206" s="420" t="s">
        <v>1198</v>
      </c>
    </row>
    <row r="207" s="20" customFormat="true" ht="28.5" hidden="false" customHeight="true" outlineLevel="0" collapsed="false">
      <c r="A207" s="411" t="n">
        <v>538</v>
      </c>
      <c r="B207" s="421" t="s">
        <v>872</v>
      </c>
      <c r="C207" s="422" t="e">
        <f aca="false">#REF!</f>
        <v>#REF!</v>
      </c>
      <c r="D207" s="423" t="e">
        <f aca="false">#REF!</f>
        <v>#REF!</v>
      </c>
      <c r="E207" s="423" t="e">
        <f aca="false">#REF!</f>
        <v>#REF!</v>
      </c>
      <c r="F207" s="428" t="e">
        <f aca="false">#REF!</f>
        <v>#REF!</v>
      </c>
      <c r="G207" s="425" t="e">
        <f aca="false">#REF!</f>
        <v>#REF!</v>
      </c>
      <c r="H207" s="419" t="s">
        <v>124</v>
      </c>
      <c r="I207" s="426"/>
      <c r="J207" s="415" t="str">
        <f aca="false">'YARIŞMA BİLGİLERİ'!$F$21</f>
        <v>Genç Erkekler</v>
      </c>
      <c r="K207" s="427" t="str">
        <f aca="false">CONCATENATE(K$1,"-",A$1)</f>
        <v>MERSİN-TURKCELL GENÇLER LİGİ 1.KADEME YARIŞMALARI</v>
      </c>
      <c r="L207" s="420" t="e">
        <f aca="false">#REF!</f>
        <v>#REF!</v>
      </c>
      <c r="M207" s="420" t="s">
        <v>1198</v>
      </c>
    </row>
    <row r="208" s="20" customFormat="true" ht="28.5" hidden="false" customHeight="true" outlineLevel="0" collapsed="false">
      <c r="A208" s="411" t="n">
        <v>539</v>
      </c>
      <c r="B208" s="421" t="s">
        <v>872</v>
      </c>
      <c r="C208" s="422" t="e">
        <f aca="false">#REF!</f>
        <v>#REF!</v>
      </c>
      <c r="D208" s="423" t="e">
        <f aca="false">#REF!</f>
        <v>#REF!</v>
      </c>
      <c r="E208" s="423" t="e">
        <f aca="false">#REF!</f>
        <v>#REF!</v>
      </c>
      <c r="F208" s="428" t="e">
        <f aca="false">#REF!</f>
        <v>#REF!</v>
      </c>
      <c r="G208" s="425" t="e">
        <f aca="false">#REF!</f>
        <v>#REF!</v>
      </c>
      <c r="H208" s="419" t="s">
        <v>124</v>
      </c>
      <c r="I208" s="426"/>
      <c r="J208" s="415" t="str">
        <f aca="false">'YARIŞMA BİLGİLERİ'!$F$21</f>
        <v>Genç Erkekler</v>
      </c>
      <c r="K208" s="427" t="str">
        <f aca="false">CONCATENATE(K$1,"-",A$1)</f>
        <v>MERSİN-TURKCELL GENÇLER LİGİ 1.KADEME YARIŞMALARI</v>
      </c>
      <c r="L208" s="420" t="e">
        <f aca="false">#REF!</f>
        <v>#REF!</v>
      </c>
      <c r="M208" s="420" t="s">
        <v>1198</v>
      </c>
    </row>
    <row r="209" s="20" customFormat="true" ht="28.5" hidden="false" customHeight="true" outlineLevel="0" collapsed="false">
      <c r="A209" s="411" t="n">
        <v>540</v>
      </c>
      <c r="B209" s="421" t="s">
        <v>872</v>
      </c>
      <c r="C209" s="422" t="e">
        <f aca="false">#REF!</f>
        <v>#REF!</v>
      </c>
      <c r="D209" s="423" t="e">
        <f aca="false">#REF!</f>
        <v>#REF!</v>
      </c>
      <c r="E209" s="423" t="e">
        <f aca="false">#REF!</f>
        <v>#REF!</v>
      </c>
      <c r="F209" s="428" t="e">
        <f aca="false">#REF!</f>
        <v>#REF!</v>
      </c>
      <c r="G209" s="425" t="e">
        <f aca="false">#REF!</f>
        <v>#REF!</v>
      </c>
      <c r="H209" s="419" t="s">
        <v>124</v>
      </c>
      <c r="I209" s="426"/>
      <c r="J209" s="415" t="str">
        <f aca="false">'YARIŞMA BİLGİLERİ'!$F$21</f>
        <v>Genç Erkekler</v>
      </c>
      <c r="K209" s="427" t="str">
        <f aca="false">CONCATENATE(K$1,"-",A$1)</f>
        <v>MERSİN-TURKCELL GENÇLER LİGİ 1.KADEME YARIŞMALARI</v>
      </c>
      <c r="L209" s="420" t="e">
        <f aca="false">#REF!</f>
        <v>#REF!</v>
      </c>
      <c r="M209" s="420" t="s">
        <v>1198</v>
      </c>
    </row>
    <row r="210" s="20" customFormat="true" ht="28.5" hidden="false" customHeight="true" outlineLevel="0" collapsed="false">
      <c r="A210" s="411" t="n">
        <v>541</v>
      </c>
      <c r="B210" s="421" t="s">
        <v>872</v>
      </c>
      <c r="C210" s="422" t="e">
        <f aca="false">#REF!</f>
        <v>#REF!</v>
      </c>
      <c r="D210" s="423" t="e">
        <f aca="false">#REF!</f>
        <v>#REF!</v>
      </c>
      <c r="E210" s="423" t="e">
        <f aca="false">#REF!</f>
        <v>#REF!</v>
      </c>
      <c r="F210" s="428" t="e">
        <f aca="false">#REF!</f>
        <v>#REF!</v>
      </c>
      <c r="G210" s="425" t="e">
        <f aca="false">#REF!</f>
        <v>#REF!</v>
      </c>
      <c r="H210" s="419" t="s">
        <v>124</v>
      </c>
      <c r="I210" s="426"/>
      <c r="J210" s="415" t="str">
        <f aca="false">'YARIŞMA BİLGİLERİ'!$F$21</f>
        <v>Genç Erkekler</v>
      </c>
      <c r="K210" s="427" t="str">
        <f aca="false">CONCATENATE(K$1,"-",A$1)</f>
        <v>MERSİN-TURKCELL GENÇLER LİGİ 1.KADEME YARIŞMALARI</v>
      </c>
      <c r="L210" s="420" t="e">
        <f aca="false">#REF!</f>
        <v>#REF!</v>
      </c>
      <c r="M210" s="420" t="s">
        <v>1198</v>
      </c>
    </row>
    <row r="211" s="20" customFormat="true" ht="28.5" hidden="false" customHeight="true" outlineLevel="0" collapsed="false">
      <c r="A211" s="411" t="n">
        <v>542</v>
      </c>
      <c r="B211" s="421" t="s">
        <v>872</v>
      </c>
      <c r="C211" s="422" t="e">
        <f aca="false">#REF!</f>
        <v>#REF!</v>
      </c>
      <c r="D211" s="423" t="e">
        <f aca="false">#REF!</f>
        <v>#REF!</v>
      </c>
      <c r="E211" s="423" t="e">
        <f aca="false">#REF!</f>
        <v>#REF!</v>
      </c>
      <c r="F211" s="428" t="e">
        <f aca="false">#REF!</f>
        <v>#REF!</v>
      </c>
      <c r="G211" s="425" t="e">
        <f aca="false">#REF!</f>
        <v>#REF!</v>
      </c>
      <c r="H211" s="419" t="s">
        <v>124</v>
      </c>
      <c r="I211" s="426"/>
      <c r="J211" s="415" t="str">
        <f aca="false">'YARIŞMA BİLGİLERİ'!$F$21</f>
        <v>Genç Erkekler</v>
      </c>
      <c r="K211" s="427" t="str">
        <f aca="false">CONCATENATE(K$1,"-",A$1)</f>
        <v>MERSİN-TURKCELL GENÇLER LİGİ 1.KADEME YARIŞMALARI</v>
      </c>
      <c r="L211" s="420" t="e">
        <f aca="false">#REF!</f>
        <v>#REF!</v>
      </c>
      <c r="M211" s="420" t="s">
        <v>1198</v>
      </c>
    </row>
    <row r="212" s="20" customFormat="true" ht="28.5" hidden="false" customHeight="true" outlineLevel="0" collapsed="false">
      <c r="A212" s="411" t="n">
        <v>543</v>
      </c>
      <c r="B212" s="421" t="s">
        <v>872</v>
      </c>
      <c r="C212" s="422" t="e">
        <f aca="false">#REF!</f>
        <v>#REF!</v>
      </c>
      <c r="D212" s="423" t="e">
        <f aca="false">#REF!</f>
        <v>#REF!</v>
      </c>
      <c r="E212" s="423" t="e">
        <f aca="false">#REF!</f>
        <v>#REF!</v>
      </c>
      <c r="F212" s="428" t="e">
        <f aca="false">#REF!</f>
        <v>#REF!</v>
      </c>
      <c r="G212" s="425" t="e">
        <f aca="false">#REF!</f>
        <v>#REF!</v>
      </c>
      <c r="H212" s="419" t="s">
        <v>124</v>
      </c>
      <c r="I212" s="426"/>
      <c r="J212" s="415" t="str">
        <f aca="false">'YARIŞMA BİLGİLERİ'!$F$21</f>
        <v>Genç Erkekler</v>
      </c>
      <c r="K212" s="427" t="str">
        <f aca="false">CONCATENATE(K$1,"-",A$1)</f>
        <v>MERSİN-TURKCELL GENÇLER LİGİ 1.KADEME YARIŞMALARI</v>
      </c>
      <c r="L212" s="420" t="e">
        <f aca="false">#REF!</f>
        <v>#REF!</v>
      </c>
      <c r="M212" s="420" t="s">
        <v>1198</v>
      </c>
    </row>
    <row r="213" s="20" customFormat="true" ht="28.5" hidden="false" customHeight="true" outlineLevel="0" collapsed="false">
      <c r="A213" s="411" t="n">
        <v>544</v>
      </c>
      <c r="B213" s="421" t="s">
        <v>872</v>
      </c>
      <c r="C213" s="422" t="e">
        <f aca="false">#REF!</f>
        <v>#REF!</v>
      </c>
      <c r="D213" s="423" t="e">
        <f aca="false">#REF!</f>
        <v>#REF!</v>
      </c>
      <c r="E213" s="423" t="e">
        <f aca="false">#REF!</f>
        <v>#REF!</v>
      </c>
      <c r="F213" s="428" t="e">
        <f aca="false">#REF!</f>
        <v>#REF!</v>
      </c>
      <c r="G213" s="425" t="e">
        <f aca="false">#REF!</f>
        <v>#REF!</v>
      </c>
      <c r="H213" s="419" t="s">
        <v>124</v>
      </c>
      <c r="I213" s="426"/>
      <c r="J213" s="415" t="str">
        <f aca="false">'YARIŞMA BİLGİLERİ'!$F$21</f>
        <v>Genç Erkekler</v>
      </c>
      <c r="K213" s="427" t="str">
        <f aca="false">CONCATENATE(K$1,"-",A$1)</f>
        <v>MERSİN-TURKCELL GENÇLER LİGİ 1.KADEME YARIŞMALARI</v>
      </c>
      <c r="L213" s="420" t="e">
        <f aca="false">#REF!</f>
        <v>#REF!</v>
      </c>
      <c r="M213" s="420" t="s">
        <v>1198</v>
      </c>
    </row>
    <row r="214" s="20" customFormat="true" ht="28.5" hidden="false" customHeight="true" outlineLevel="0" collapsed="false">
      <c r="A214" s="411" t="n">
        <v>545</v>
      </c>
      <c r="B214" s="421" t="s">
        <v>872</v>
      </c>
      <c r="C214" s="422" t="e">
        <f aca="false">#REF!</f>
        <v>#REF!</v>
      </c>
      <c r="D214" s="423" t="e">
        <f aca="false">#REF!</f>
        <v>#REF!</v>
      </c>
      <c r="E214" s="423" t="e">
        <f aca="false">#REF!</f>
        <v>#REF!</v>
      </c>
      <c r="F214" s="428" t="e">
        <f aca="false">#REF!</f>
        <v>#REF!</v>
      </c>
      <c r="G214" s="425" t="e">
        <f aca="false">#REF!</f>
        <v>#REF!</v>
      </c>
      <c r="H214" s="419" t="s">
        <v>124</v>
      </c>
      <c r="I214" s="426"/>
      <c r="J214" s="415" t="str">
        <f aca="false">'YARIŞMA BİLGİLERİ'!$F$21</f>
        <v>Genç Erkekler</v>
      </c>
      <c r="K214" s="427" t="str">
        <f aca="false">CONCATENATE(K$1,"-",A$1)</f>
        <v>MERSİN-TURKCELL GENÇLER LİGİ 1.KADEME YARIŞMALARI</v>
      </c>
      <c r="L214" s="420" t="e">
        <f aca="false">#REF!</f>
        <v>#REF!</v>
      </c>
      <c r="M214" s="420" t="s">
        <v>1198</v>
      </c>
    </row>
    <row r="215" s="20" customFormat="true" ht="28.5" hidden="false" customHeight="true" outlineLevel="0" collapsed="false">
      <c r="A215" s="411" t="n">
        <v>546</v>
      </c>
      <c r="B215" s="421" t="s">
        <v>872</v>
      </c>
      <c r="C215" s="422" t="e">
        <f aca="false">#REF!</f>
        <v>#REF!</v>
      </c>
      <c r="D215" s="423" t="e">
        <f aca="false">#REF!</f>
        <v>#REF!</v>
      </c>
      <c r="E215" s="423" t="e">
        <f aca="false">#REF!</f>
        <v>#REF!</v>
      </c>
      <c r="F215" s="428" t="e">
        <f aca="false">#REF!</f>
        <v>#REF!</v>
      </c>
      <c r="G215" s="425" t="e">
        <f aca="false">#REF!</f>
        <v>#REF!</v>
      </c>
      <c r="H215" s="419" t="s">
        <v>124</v>
      </c>
      <c r="I215" s="426"/>
      <c r="J215" s="415" t="str">
        <f aca="false">'YARIŞMA BİLGİLERİ'!$F$21</f>
        <v>Genç Erkekler</v>
      </c>
      <c r="K215" s="427" t="str">
        <f aca="false">CONCATENATE(K$1,"-",A$1)</f>
        <v>MERSİN-TURKCELL GENÇLER LİGİ 1.KADEME YARIŞMALARI</v>
      </c>
      <c r="L215" s="420" t="e">
        <f aca="false">#REF!</f>
        <v>#REF!</v>
      </c>
      <c r="M215" s="420" t="s">
        <v>1198</v>
      </c>
    </row>
    <row r="216" s="20" customFormat="true" ht="28.5" hidden="false" customHeight="true" outlineLevel="0" collapsed="false">
      <c r="A216" s="411" t="n">
        <v>547</v>
      </c>
      <c r="B216" s="421" t="s">
        <v>872</v>
      </c>
      <c r="C216" s="422" t="e">
        <f aca="false">#REF!</f>
        <v>#REF!</v>
      </c>
      <c r="D216" s="423" t="e">
        <f aca="false">#REF!</f>
        <v>#REF!</v>
      </c>
      <c r="E216" s="423" t="e">
        <f aca="false">#REF!</f>
        <v>#REF!</v>
      </c>
      <c r="F216" s="428" t="e">
        <f aca="false">#REF!</f>
        <v>#REF!</v>
      </c>
      <c r="G216" s="425" t="e">
        <f aca="false">#REF!</f>
        <v>#REF!</v>
      </c>
      <c r="H216" s="419" t="s">
        <v>124</v>
      </c>
      <c r="I216" s="426"/>
      <c r="J216" s="415" t="str">
        <f aca="false">'YARIŞMA BİLGİLERİ'!$F$21</f>
        <v>Genç Erkekler</v>
      </c>
      <c r="K216" s="427" t="str">
        <f aca="false">CONCATENATE(K$1,"-",A$1)</f>
        <v>MERSİN-TURKCELL GENÇLER LİGİ 1.KADEME YARIŞMALARI</v>
      </c>
      <c r="L216" s="420" t="e">
        <f aca="false">#REF!</f>
        <v>#REF!</v>
      </c>
      <c r="M216" s="420" t="s">
        <v>1198</v>
      </c>
    </row>
    <row r="217" s="20" customFormat="true" ht="28.5" hidden="false" customHeight="true" outlineLevel="0" collapsed="false">
      <c r="A217" s="411" t="n">
        <v>548</v>
      </c>
      <c r="B217" s="421" t="s">
        <v>872</v>
      </c>
      <c r="C217" s="422" t="e">
        <f aca="false">#REF!</f>
        <v>#REF!</v>
      </c>
      <c r="D217" s="423" t="e">
        <f aca="false">#REF!</f>
        <v>#REF!</v>
      </c>
      <c r="E217" s="423" t="e">
        <f aca="false">#REF!</f>
        <v>#REF!</v>
      </c>
      <c r="F217" s="428" t="e">
        <f aca="false">#REF!</f>
        <v>#REF!</v>
      </c>
      <c r="G217" s="425" t="e">
        <f aca="false">#REF!</f>
        <v>#REF!</v>
      </c>
      <c r="H217" s="419" t="s">
        <v>124</v>
      </c>
      <c r="I217" s="426"/>
      <c r="J217" s="415" t="str">
        <f aca="false">'YARIŞMA BİLGİLERİ'!$F$21</f>
        <v>Genç Erkekler</v>
      </c>
      <c r="K217" s="427" t="str">
        <f aca="false">CONCATENATE(K$1,"-",A$1)</f>
        <v>MERSİN-TURKCELL GENÇLER LİGİ 1.KADEME YARIŞMALARI</v>
      </c>
      <c r="L217" s="420" t="e">
        <f aca="false">#REF!</f>
        <v>#REF!</v>
      </c>
      <c r="M217" s="420" t="s">
        <v>1198</v>
      </c>
    </row>
    <row r="218" s="20" customFormat="true" ht="28.5" hidden="false" customHeight="true" outlineLevel="0" collapsed="false">
      <c r="A218" s="411" t="n">
        <v>549</v>
      </c>
      <c r="B218" s="421" t="s">
        <v>872</v>
      </c>
      <c r="C218" s="422" t="e">
        <f aca="false">#REF!</f>
        <v>#REF!</v>
      </c>
      <c r="D218" s="423" t="e">
        <f aca="false">#REF!</f>
        <v>#REF!</v>
      </c>
      <c r="E218" s="423" t="e">
        <f aca="false">#REF!</f>
        <v>#REF!</v>
      </c>
      <c r="F218" s="428" t="e">
        <f aca="false">#REF!</f>
        <v>#REF!</v>
      </c>
      <c r="G218" s="425" t="e">
        <f aca="false">#REF!</f>
        <v>#REF!</v>
      </c>
      <c r="H218" s="419" t="s">
        <v>124</v>
      </c>
      <c r="I218" s="426"/>
      <c r="J218" s="415" t="str">
        <f aca="false">'YARIŞMA BİLGİLERİ'!$F$21</f>
        <v>Genç Erkekler</v>
      </c>
      <c r="K218" s="427" t="str">
        <f aca="false">CONCATENATE(K$1,"-",A$1)</f>
        <v>MERSİN-TURKCELL GENÇLER LİGİ 1.KADEME YARIŞMALARI</v>
      </c>
      <c r="L218" s="420" t="e">
        <f aca="false">#REF!</f>
        <v>#REF!</v>
      </c>
      <c r="M218" s="420" t="s">
        <v>1198</v>
      </c>
    </row>
    <row r="219" s="20" customFormat="true" ht="28.5" hidden="false" customHeight="true" outlineLevel="0" collapsed="false">
      <c r="A219" s="411" t="n">
        <v>550</v>
      </c>
      <c r="B219" s="421" t="s">
        <v>872</v>
      </c>
      <c r="C219" s="422" t="e">
        <f aca="false">#REF!</f>
        <v>#REF!</v>
      </c>
      <c r="D219" s="423" t="e">
        <f aca="false">#REF!</f>
        <v>#REF!</v>
      </c>
      <c r="E219" s="423" t="e">
        <f aca="false">#REF!</f>
        <v>#REF!</v>
      </c>
      <c r="F219" s="428" t="e">
        <f aca="false">#REF!</f>
        <v>#REF!</v>
      </c>
      <c r="G219" s="425" t="e">
        <f aca="false">#REF!</f>
        <v>#REF!</v>
      </c>
      <c r="H219" s="419" t="s">
        <v>124</v>
      </c>
      <c r="I219" s="426"/>
      <c r="J219" s="415" t="str">
        <f aca="false">'YARIŞMA BİLGİLERİ'!$F$21</f>
        <v>Genç Erkekler</v>
      </c>
      <c r="K219" s="427" t="str">
        <f aca="false">CONCATENATE(K$1,"-",A$1)</f>
        <v>MERSİN-TURKCELL GENÇLER LİGİ 1.KADEME YARIŞMALARI</v>
      </c>
      <c r="L219" s="420" t="e">
        <f aca="false">#REF!</f>
        <v>#REF!</v>
      </c>
      <c r="M219" s="420" t="s">
        <v>1198</v>
      </c>
    </row>
    <row r="220" s="20" customFormat="true" ht="28.5" hidden="false" customHeight="true" outlineLevel="0" collapsed="false">
      <c r="A220" s="411" t="n">
        <v>551</v>
      </c>
      <c r="B220" s="421" t="s">
        <v>872</v>
      </c>
      <c r="C220" s="422" t="e">
        <f aca="false">#REF!</f>
        <v>#REF!</v>
      </c>
      <c r="D220" s="423" t="e">
        <f aca="false">#REF!</f>
        <v>#REF!</v>
      </c>
      <c r="E220" s="423" t="e">
        <f aca="false">#REF!</f>
        <v>#REF!</v>
      </c>
      <c r="F220" s="428" t="e">
        <f aca="false">#REF!</f>
        <v>#REF!</v>
      </c>
      <c r="G220" s="425" t="e">
        <f aca="false">#REF!</f>
        <v>#REF!</v>
      </c>
      <c r="H220" s="419" t="s">
        <v>124</v>
      </c>
      <c r="I220" s="426"/>
      <c r="J220" s="415" t="str">
        <f aca="false">'YARIŞMA BİLGİLERİ'!$F$21</f>
        <v>Genç Erkekler</v>
      </c>
      <c r="K220" s="427" t="str">
        <f aca="false">CONCATENATE(K$1,"-",A$1)</f>
        <v>MERSİN-TURKCELL GENÇLER LİGİ 1.KADEME YARIŞMALARI</v>
      </c>
      <c r="L220" s="420" t="e">
        <f aca="false">#REF!</f>
        <v>#REF!</v>
      </c>
      <c r="M220" s="420" t="s">
        <v>1198</v>
      </c>
    </row>
    <row r="221" s="20" customFormat="true" ht="28.5" hidden="false" customHeight="true" outlineLevel="0" collapsed="false">
      <c r="A221" s="411" t="n">
        <v>552</v>
      </c>
      <c r="B221" s="421" t="s">
        <v>872</v>
      </c>
      <c r="C221" s="422" t="e">
        <f aca="false">#REF!</f>
        <v>#REF!</v>
      </c>
      <c r="D221" s="423" t="e">
        <f aca="false">#REF!</f>
        <v>#REF!</v>
      </c>
      <c r="E221" s="423" t="e">
        <f aca="false">#REF!</f>
        <v>#REF!</v>
      </c>
      <c r="F221" s="428" t="e">
        <f aca="false">#REF!</f>
        <v>#REF!</v>
      </c>
      <c r="G221" s="425" t="e">
        <f aca="false">#REF!</f>
        <v>#REF!</v>
      </c>
      <c r="H221" s="419" t="s">
        <v>124</v>
      </c>
      <c r="I221" s="426"/>
      <c r="J221" s="415" t="str">
        <f aca="false">'YARIŞMA BİLGİLERİ'!$F$21</f>
        <v>Genç Erkekler</v>
      </c>
      <c r="K221" s="427" t="str">
        <f aca="false">CONCATENATE(K$1,"-",A$1)</f>
        <v>MERSİN-TURKCELL GENÇLER LİGİ 1.KADEME YARIŞMALARI</v>
      </c>
      <c r="L221" s="420" t="e">
        <f aca="false">#REF!</f>
        <v>#REF!</v>
      </c>
      <c r="M221" s="420" t="s">
        <v>1198</v>
      </c>
    </row>
    <row r="222" s="20" customFormat="true" ht="28.5" hidden="false" customHeight="true" outlineLevel="0" collapsed="false">
      <c r="A222" s="411" t="n">
        <v>553</v>
      </c>
      <c r="B222" s="421" t="s">
        <v>872</v>
      </c>
      <c r="C222" s="422" t="e">
        <f aca="false">#REF!</f>
        <v>#REF!</v>
      </c>
      <c r="D222" s="423" t="e">
        <f aca="false">#REF!</f>
        <v>#REF!</v>
      </c>
      <c r="E222" s="423" t="e">
        <f aca="false">#REF!</f>
        <v>#REF!</v>
      </c>
      <c r="F222" s="428" t="e">
        <f aca="false">#REF!</f>
        <v>#REF!</v>
      </c>
      <c r="G222" s="425" t="e">
        <f aca="false">#REF!</f>
        <v>#REF!</v>
      </c>
      <c r="H222" s="419" t="s">
        <v>124</v>
      </c>
      <c r="I222" s="426"/>
      <c r="J222" s="415" t="str">
        <f aca="false">'YARIŞMA BİLGİLERİ'!$F$21</f>
        <v>Genç Erkekler</v>
      </c>
      <c r="K222" s="427" t="str">
        <f aca="false">CONCATENATE(K$1,"-",A$1)</f>
        <v>MERSİN-TURKCELL GENÇLER LİGİ 1.KADEME YARIŞMALARI</v>
      </c>
      <c r="L222" s="420" t="e">
        <f aca="false">#REF!</f>
        <v>#REF!</v>
      </c>
      <c r="M222" s="420" t="s">
        <v>1198</v>
      </c>
    </row>
    <row r="223" s="20" customFormat="true" ht="28.5" hidden="false" customHeight="true" outlineLevel="0" collapsed="false">
      <c r="A223" s="411" t="n">
        <v>554</v>
      </c>
      <c r="B223" s="421" t="s">
        <v>872</v>
      </c>
      <c r="C223" s="422" t="e">
        <f aca="false">#REF!</f>
        <v>#REF!</v>
      </c>
      <c r="D223" s="423" t="e">
        <f aca="false">#REF!</f>
        <v>#REF!</v>
      </c>
      <c r="E223" s="423" t="e">
        <f aca="false">#REF!</f>
        <v>#REF!</v>
      </c>
      <c r="F223" s="428" t="e">
        <f aca="false">#REF!</f>
        <v>#REF!</v>
      </c>
      <c r="G223" s="425" t="e">
        <f aca="false">#REF!</f>
        <v>#REF!</v>
      </c>
      <c r="H223" s="419" t="s">
        <v>124</v>
      </c>
      <c r="I223" s="426"/>
      <c r="J223" s="415" t="str">
        <f aca="false">'YARIŞMA BİLGİLERİ'!$F$21</f>
        <v>Genç Erkekler</v>
      </c>
      <c r="K223" s="427" t="str">
        <f aca="false">CONCATENATE(K$1,"-",A$1)</f>
        <v>MERSİN-TURKCELL GENÇLER LİGİ 1.KADEME YARIŞMALARI</v>
      </c>
      <c r="L223" s="420" t="e">
        <f aca="false">#REF!</f>
        <v>#REF!</v>
      </c>
      <c r="M223" s="420" t="s">
        <v>1198</v>
      </c>
    </row>
    <row r="224" s="20" customFormat="true" ht="28.5" hidden="false" customHeight="true" outlineLevel="0" collapsed="false">
      <c r="A224" s="411" t="n">
        <v>555</v>
      </c>
      <c r="B224" s="421" t="s">
        <v>872</v>
      </c>
      <c r="C224" s="422" t="e">
        <f aca="false">#REF!</f>
        <v>#REF!</v>
      </c>
      <c r="D224" s="423" t="e">
        <f aca="false">#REF!</f>
        <v>#REF!</v>
      </c>
      <c r="E224" s="423" t="e">
        <f aca="false">#REF!</f>
        <v>#REF!</v>
      </c>
      <c r="F224" s="428" t="e">
        <f aca="false">#REF!</f>
        <v>#REF!</v>
      </c>
      <c r="G224" s="425" t="e">
        <f aca="false">#REF!</f>
        <v>#REF!</v>
      </c>
      <c r="H224" s="419" t="s">
        <v>124</v>
      </c>
      <c r="I224" s="426"/>
      <c r="J224" s="415" t="str">
        <f aca="false">'YARIŞMA BİLGİLERİ'!$F$21</f>
        <v>Genç Erkekler</v>
      </c>
      <c r="K224" s="427" t="str">
        <f aca="false">CONCATENATE(K$1,"-",A$1)</f>
        <v>MERSİN-TURKCELL GENÇLER LİGİ 1.KADEME YARIŞMALARI</v>
      </c>
      <c r="L224" s="420" t="e">
        <f aca="false">#REF!</f>
        <v>#REF!</v>
      </c>
      <c r="M224" s="420" t="s">
        <v>1198</v>
      </c>
    </row>
    <row r="225" s="20" customFormat="true" ht="28.5" hidden="false" customHeight="true" outlineLevel="0" collapsed="false">
      <c r="A225" s="411" t="n">
        <v>556</v>
      </c>
      <c r="B225" s="421" t="s">
        <v>872</v>
      </c>
      <c r="C225" s="422" t="e">
        <f aca="false">#REF!</f>
        <v>#REF!</v>
      </c>
      <c r="D225" s="423" t="e">
        <f aca="false">#REF!</f>
        <v>#REF!</v>
      </c>
      <c r="E225" s="423" t="e">
        <f aca="false">#REF!</f>
        <v>#REF!</v>
      </c>
      <c r="F225" s="428" t="e">
        <f aca="false">#REF!</f>
        <v>#REF!</v>
      </c>
      <c r="G225" s="425" t="e">
        <f aca="false">#REF!</f>
        <v>#REF!</v>
      </c>
      <c r="H225" s="419" t="s">
        <v>124</v>
      </c>
      <c r="I225" s="426"/>
      <c r="J225" s="415" t="str">
        <f aca="false">'YARIŞMA BİLGİLERİ'!$F$21</f>
        <v>Genç Erkekler</v>
      </c>
      <c r="K225" s="427" t="str">
        <f aca="false">CONCATENATE(K$1,"-",A$1)</f>
        <v>MERSİN-TURKCELL GENÇLER LİGİ 1.KADEME YARIŞMALARI</v>
      </c>
      <c r="L225" s="420" t="e">
        <f aca="false">#REF!</f>
        <v>#REF!</v>
      </c>
      <c r="M225" s="420" t="s">
        <v>1198</v>
      </c>
    </row>
    <row r="226" s="20" customFormat="true" ht="28.5" hidden="false" customHeight="true" outlineLevel="0" collapsed="false">
      <c r="A226" s="411" t="n">
        <v>557</v>
      </c>
      <c r="B226" s="421" t="s">
        <v>872</v>
      </c>
      <c r="C226" s="422" t="e">
        <f aca="false">#REF!</f>
        <v>#REF!</v>
      </c>
      <c r="D226" s="423" t="e">
        <f aca="false">#REF!</f>
        <v>#REF!</v>
      </c>
      <c r="E226" s="423" t="e">
        <f aca="false">#REF!</f>
        <v>#REF!</v>
      </c>
      <c r="F226" s="428" t="e">
        <f aca="false">#REF!</f>
        <v>#REF!</v>
      </c>
      <c r="G226" s="425" t="e">
        <f aca="false">#REF!</f>
        <v>#REF!</v>
      </c>
      <c r="H226" s="419" t="s">
        <v>124</v>
      </c>
      <c r="I226" s="426"/>
      <c r="J226" s="415" t="str">
        <f aca="false">'YARIŞMA BİLGİLERİ'!$F$21</f>
        <v>Genç Erkekler</v>
      </c>
      <c r="K226" s="427" t="str">
        <f aca="false">CONCATENATE(K$1,"-",A$1)</f>
        <v>MERSİN-TURKCELL GENÇLER LİGİ 1.KADEME YARIŞMALARI</v>
      </c>
      <c r="L226" s="420" t="e">
        <f aca="false">#REF!</f>
        <v>#REF!</v>
      </c>
      <c r="M226" s="420" t="s">
        <v>1198</v>
      </c>
    </row>
    <row r="227" s="20" customFormat="true" ht="28.5" hidden="false" customHeight="true" outlineLevel="0" collapsed="false">
      <c r="A227" s="411" t="n">
        <v>558</v>
      </c>
      <c r="B227" s="421" t="s">
        <v>872</v>
      </c>
      <c r="C227" s="422" t="e">
        <f aca="false">#REF!</f>
        <v>#REF!</v>
      </c>
      <c r="D227" s="423" t="e">
        <f aca="false">#REF!</f>
        <v>#REF!</v>
      </c>
      <c r="E227" s="423" t="e">
        <f aca="false">#REF!</f>
        <v>#REF!</v>
      </c>
      <c r="F227" s="428" t="e">
        <f aca="false">#REF!</f>
        <v>#REF!</v>
      </c>
      <c r="G227" s="425" t="e">
        <f aca="false">#REF!</f>
        <v>#REF!</v>
      </c>
      <c r="H227" s="419" t="s">
        <v>124</v>
      </c>
      <c r="I227" s="426"/>
      <c r="J227" s="415" t="str">
        <f aca="false">'YARIŞMA BİLGİLERİ'!$F$21</f>
        <v>Genç Erkekler</v>
      </c>
      <c r="K227" s="427" t="str">
        <f aca="false">CONCATENATE(K$1,"-",A$1)</f>
        <v>MERSİN-TURKCELL GENÇLER LİGİ 1.KADEME YARIŞMALARI</v>
      </c>
      <c r="L227" s="420" t="e">
        <f aca="false">#REF!</f>
        <v>#REF!</v>
      </c>
      <c r="M227" s="420" t="s">
        <v>1198</v>
      </c>
    </row>
    <row r="228" s="20" customFormat="true" ht="28.5" hidden="false" customHeight="true" outlineLevel="0" collapsed="false">
      <c r="A228" s="411" t="n">
        <v>559</v>
      </c>
      <c r="B228" s="421" t="s">
        <v>872</v>
      </c>
      <c r="C228" s="422" t="e">
        <f aca="false">#REF!</f>
        <v>#REF!</v>
      </c>
      <c r="D228" s="423" t="e">
        <f aca="false">#REF!</f>
        <v>#REF!</v>
      </c>
      <c r="E228" s="423" t="e">
        <f aca="false">#REF!</f>
        <v>#REF!</v>
      </c>
      <c r="F228" s="428" t="e">
        <f aca="false">#REF!</f>
        <v>#REF!</v>
      </c>
      <c r="G228" s="425" t="e">
        <f aca="false">#REF!</f>
        <v>#REF!</v>
      </c>
      <c r="H228" s="419" t="s">
        <v>124</v>
      </c>
      <c r="I228" s="426"/>
      <c r="J228" s="415" t="str">
        <f aca="false">'YARIŞMA BİLGİLERİ'!$F$21</f>
        <v>Genç Erkekler</v>
      </c>
      <c r="K228" s="427" t="str">
        <f aca="false">CONCATENATE(K$1,"-",A$1)</f>
        <v>MERSİN-TURKCELL GENÇLER LİGİ 1.KADEME YARIŞMALARI</v>
      </c>
      <c r="L228" s="420" t="e">
        <f aca="false">#REF!</f>
        <v>#REF!</v>
      </c>
      <c r="M228" s="420" t="s">
        <v>1198</v>
      </c>
    </row>
    <row r="229" s="20" customFormat="true" ht="28.5" hidden="false" customHeight="true" outlineLevel="0" collapsed="false">
      <c r="A229" s="411" t="n">
        <v>560</v>
      </c>
      <c r="B229" s="421" t="s">
        <v>872</v>
      </c>
      <c r="C229" s="422" t="e">
        <f aca="false">#REF!</f>
        <v>#REF!</v>
      </c>
      <c r="D229" s="423" t="e">
        <f aca="false">#REF!</f>
        <v>#REF!</v>
      </c>
      <c r="E229" s="423" t="e">
        <f aca="false">#REF!</f>
        <v>#REF!</v>
      </c>
      <c r="F229" s="428" t="e">
        <f aca="false">#REF!</f>
        <v>#REF!</v>
      </c>
      <c r="G229" s="425" t="e">
        <f aca="false">#REF!</f>
        <v>#REF!</v>
      </c>
      <c r="H229" s="419" t="s">
        <v>124</v>
      </c>
      <c r="I229" s="426"/>
      <c r="J229" s="415" t="str">
        <f aca="false">'YARIŞMA BİLGİLERİ'!$F$21</f>
        <v>Genç Erkekler</v>
      </c>
      <c r="K229" s="427" t="str">
        <f aca="false">CONCATENATE(K$1,"-",A$1)</f>
        <v>MERSİN-TURKCELL GENÇLER LİGİ 1.KADEME YARIŞMALARI</v>
      </c>
      <c r="L229" s="420" t="e">
        <f aca="false">#REF!</f>
        <v>#REF!</v>
      </c>
      <c r="M229" s="420" t="s">
        <v>1198</v>
      </c>
    </row>
    <row r="230" s="20" customFormat="true" ht="28.5" hidden="false" customHeight="true" outlineLevel="0" collapsed="false">
      <c r="A230" s="411" t="n">
        <v>561</v>
      </c>
      <c r="B230" s="421" t="s">
        <v>872</v>
      </c>
      <c r="C230" s="422" t="e">
        <f aca="false">#REF!</f>
        <v>#REF!</v>
      </c>
      <c r="D230" s="423" t="e">
        <f aca="false">#REF!</f>
        <v>#REF!</v>
      </c>
      <c r="E230" s="423" t="e">
        <f aca="false">#REF!</f>
        <v>#REF!</v>
      </c>
      <c r="F230" s="428" t="e">
        <f aca="false">#REF!</f>
        <v>#REF!</v>
      </c>
      <c r="G230" s="425" t="e">
        <f aca="false">#REF!</f>
        <v>#REF!</v>
      </c>
      <c r="H230" s="419" t="s">
        <v>124</v>
      </c>
      <c r="I230" s="426"/>
      <c r="J230" s="415" t="str">
        <f aca="false">'YARIŞMA BİLGİLERİ'!$F$21</f>
        <v>Genç Erkekler</v>
      </c>
      <c r="K230" s="427" t="str">
        <f aca="false">CONCATENATE(K$1,"-",A$1)</f>
        <v>MERSİN-TURKCELL GENÇLER LİGİ 1.KADEME YARIŞMALARI</v>
      </c>
      <c r="L230" s="420" t="e">
        <f aca="false">#REF!</f>
        <v>#REF!</v>
      </c>
      <c r="M230" s="420" t="s">
        <v>1198</v>
      </c>
    </row>
    <row r="231" s="20" customFormat="true" ht="28.5" hidden="false" customHeight="true" outlineLevel="0" collapsed="false">
      <c r="A231" s="411" t="n">
        <v>562</v>
      </c>
      <c r="B231" s="421" t="s">
        <v>872</v>
      </c>
      <c r="C231" s="422" t="e">
        <f aca="false">#REF!</f>
        <v>#REF!</v>
      </c>
      <c r="D231" s="423" t="e">
        <f aca="false">#REF!</f>
        <v>#REF!</v>
      </c>
      <c r="E231" s="423" t="e">
        <f aca="false">#REF!</f>
        <v>#REF!</v>
      </c>
      <c r="F231" s="428" t="e">
        <f aca="false">#REF!</f>
        <v>#REF!</v>
      </c>
      <c r="G231" s="425" t="e">
        <f aca="false">#REF!</f>
        <v>#REF!</v>
      </c>
      <c r="H231" s="419" t="s">
        <v>124</v>
      </c>
      <c r="I231" s="426"/>
      <c r="J231" s="415" t="str">
        <f aca="false">'YARIŞMA BİLGİLERİ'!$F$21</f>
        <v>Genç Erkekler</v>
      </c>
      <c r="K231" s="427" t="str">
        <f aca="false">CONCATENATE(K$1,"-",A$1)</f>
        <v>MERSİN-TURKCELL GENÇLER LİGİ 1.KADEME YARIŞMALARI</v>
      </c>
      <c r="L231" s="420" t="e">
        <f aca="false">#REF!</f>
        <v>#REF!</v>
      </c>
      <c r="M231" s="420" t="s">
        <v>1198</v>
      </c>
    </row>
    <row r="232" s="20" customFormat="true" ht="28.5" hidden="false" customHeight="true" outlineLevel="0" collapsed="false">
      <c r="A232" s="411" t="n">
        <v>563</v>
      </c>
      <c r="B232" s="421" t="s">
        <v>136</v>
      </c>
      <c r="C232" s="422" t="str">
        <f aca="false">Çekiç!D8</f>
        <v/>
      </c>
      <c r="D232" s="423" t="str">
        <f aca="false">Çekiç!E8</f>
        <v/>
      </c>
      <c r="E232" s="423" t="str">
        <f aca="false">Çekiç!F8</f>
        <v/>
      </c>
      <c r="F232" s="424" t="n">
        <f aca="false">Çekiç!N8</f>
        <v>0</v>
      </c>
      <c r="G232" s="425" t="n">
        <f aca="false">Çekiç!A8</f>
        <v>1</v>
      </c>
      <c r="H232" s="419" t="s">
        <v>136</v>
      </c>
      <c r="I232" s="419" t="str">
        <f aca="false">Çekiç!G$4</f>
        <v>6 Kg.</v>
      </c>
      <c r="J232" s="415" t="str">
        <f aca="false">'YARIŞMA BİLGİLERİ'!$F$21</f>
        <v>Genç Erkekler</v>
      </c>
      <c r="K232" s="427" t="str">
        <f aca="false">CONCATENATE(K$1,"-",A$1)</f>
        <v>MERSİN-TURKCELL GENÇLER LİGİ 1.KADEME YARIŞMALARI</v>
      </c>
      <c r="L232" s="420" t="str">
        <f aca="false">Çekiç!M$4</f>
        <v>16 Mayıs 2015 - 15.30</v>
      </c>
      <c r="M232" s="420" t="s">
        <v>1198</v>
      </c>
    </row>
    <row r="233" s="20" customFormat="true" ht="28.5" hidden="false" customHeight="true" outlineLevel="0" collapsed="false">
      <c r="A233" s="411" t="n">
        <v>564</v>
      </c>
      <c r="B233" s="421" t="s">
        <v>136</v>
      </c>
      <c r="C233" s="422" t="str">
        <f aca="false">Çekiç!D9</f>
        <v/>
      </c>
      <c r="D233" s="423" t="str">
        <f aca="false">Çekiç!E9</f>
        <v/>
      </c>
      <c r="E233" s="423" t="str">
        <f aca="false">Çekiç!F9</f>
        <v/>
      </c>
      <c r="F233" s="424" t="n">
        <f aca="false">Çekiç!N9</f>
        <v>0</v>
      </c>
      <c r="G233" s="425" t="n">
        <f aca="false">Çekiç!A9</f>
        <v>2</v>
      </c>
      <c r="H233" s="419" t="s">
        <v>136</v>
      </c>
      <c r="I233" s="419" t="str">
        <f aca="false">Çekiç!G$4</f>
        <v>6 Kg.</v>
      </c>
      <c r="J233" s="415" t="str">
        <f aca="false">'YARIŞMA BİLGİLERİ'!$F$21</f>
        <v>Genç Erkekler</v>
      </c>
      <c r="K233" s="427" t="str">
        <f aca="false">CONCATENATE(K$1,"-",A$1)</f>
        <v>MERSİN-TURKCELL GENÇLER LİGİ 1.KADEME YARIŞMALARI</v>
      </c>
      <c r="L233" s="420" t="str">
        <f aca="false">Çekiç!M$4</f>
        <v>16 Mayıs 2015 - 15.30</v>
      </c>
      <c r="M233" s="420" t="s">
        <v>1198</v>
      </c>
    </row>
    <row r="234" s="20" customFormat="true" ht="28.5" hidden="false" customHeight="true" outlineLevel="0" collapsed="false">
      <c r="A234" s="411" t="n">
        <v>565</v>
      </c>
      <c r="B234" s="421" t="s">
        <v>136</v>
      </c>
      <c r="C234" s="422" t="str">
        <f aca="false">Çekiç!D10</f>
        <v/>
      </c>
      <c r="D234" s="423" t="str">
        <f aca="false">Çekiç!E10</f>
        <v/>
      </c>
      <c r="E234" s="423" t="str">
        <f aca="false">Çekiç!F10</f>
        <v/>
      </c>
      <c r="F234" s="424" t="n">
        <f aca="false">Çekiç!N10</f>
        <v>0</v>
      </c>
      <c r="G234" s="425" t="n">
        <f aca="false">Çekiç!A10</f>
        <v>3</v>
      </c>
      <c r="H234" s="419" t="s">
        <v>136</v>
      </c>
      <c r="I234" s="419" t="str">
        <f aca="false">Çekiç!G$4</f>
        <v>6 Kg.</v>
      </c>
      <c r="J234" s="415" t="str">
        <f aca="false">'YARIŞMA BİLGİLERİ'!$F$21</f>
        <v>Genç Erkekler</v>
      </c>
      <c r="K234" s="427" t="str">
        <f aca="false">CONCATENATE(K$1,"-",A$1)</f>
        <v>MERSİN-TURKCELL GENÇLER LİGİ 1.KADEME YARIŞMALARI</v>
      </c>
      <c r="L234" s="420" t="str">
        <f aca="false">Çekiç!M$4</f>
        <v>16 Mayıs 2015 - 15.30</v>
      </c>
      <c r="M234" s="420" t="s">
        <v>1198</v>
      </c>
    </row>
    <row r="235" s="20" customFormat="true" ht="28.5" hidden="false" customHeight="true" outlineLevel="0" collapsed="false">
      <c r="A235" s="411" t="n">
        <v>566</v>
      </c>
      <c r="B235" s="421" t="s">
        <v>136</v>
      </c>
      <c r="C235" s="422" t="str">
        <f aca="false">Çekiç!D11</f>
        <v/>
      </c>
      <c r="D235" s="423" t="str">
        <f aca="false">Çekiç!E11</f>
        <v/>
      </c>
      <c r="E235" s="423" t="str">
        <f aca="false">Çekiç!F11</f>
        <v/>
      </c>
      <c r="F235" s="424" t="n">
        <f aca="false">Çekiç!N11</f>
        <v>0</v>
      </c>
      <c r="G235" s="425" t="n">
        <f aca="false">Çekiç!A11</f>
        <v>4</v>
      </c>
      <c r="H235" s="419" t="s">
        <v>136</v>
      </c>
      <c r="I235" s="419" t="str">
        <f aca="false">Çekiç!G$4</f>
        <v>6 Kg.</v>
      </c>
      <c r="J235" s="415" t="str">
        <f aca="false">'YARIŞMA BİLGİLERİ'!$F$21</f>
        <v>Genç Erkekler</v>
      </c>
      <c r="K235" s="427" t="str">
        <f aca="false">CONCATENATE(K$1,"-",A$1)</f>
        <v>MERSİN-TURKCELL GENÇLER LİGİ 1.KADEME YARIŞMALARI</v>
      </c>
      <c r="L235" s="420" t="str">
        <f aca="false">Çekiç!M$4</f>
        <v>16 Mayıs 2015 - 15.30</v>
      </c>
      <c r="M235" s="420" t="s">
        <v>1198</v>
      </c>
    </row>
    <row r="236" s="20" customFormat="true" ht="28.5" hidden="false" customHeight="true" outlineLevel="0" collapsed="false">
      <c r="A236" s="411" t="n">
        <v>567</v>
      </c>
      <c r="B236" s="421" t="s">
        <v>136</v>
      </c>
      <c r="C236" s="422" t="str">
        <f aca="false">Çekiç!D12</f>
        <v/>
      </c>
      <c r="D236" s="423" t="str">
        <f aca="false">Çekiç!E12</f>
        <v/>
      </c>
      <c r="E236" s="423" t="str">
        <f aca="false">Çekiç!F12</f>
        <v/>
      </c>
      <c r="F236" s="424" t="n">
        <f aca="false">Çekiç!N12</f>
        <v>0</v>
      </c>
      <c r="G236" s="425" t="n">
        <f aca="false">Çekiç!A12</f>
        <v>5</v>
      </c>
      <c r="H236" s="419" t="s">
        <v>136</v>
      </c>
      <c r="I236" s="419" t="str">
        <f aca="false">Çekiç!G$4</f>
        <v>6 Kg.</v>
      </c>
      <c r="J236" s="415" t="str">
        <f aca="false">'YARIŞMA BİLGİLERİ'!$F$21</f>
        <v>Genç Erkekler</v>
      </c>
      <c r="K236" s="427" t="str">
        <f aca="false">CONCATENATE(K$1,"-",A$1)</f>
        <v>MERSİN-TURKCELL GENÇLER LİGİ 1.KADEME YARIŞMALARI</v>
      </c>
      <c r="L236" s="420" t="str">
        <f aca="false">Çekiç!M$4</f>
        <v>16 Mayıs 2015 - 15.30</v>
      </c>
      <c r="M236" s="420" t="s">
        <v>1198</v>
      </c>
    </row>
    <row r="237" s="20" customFormat="true" ht="28.5" hidden="false" customHeight="true" outlineLevel="0" collapsed="false">
      <c r="A237" s="411" t="n">
        <v>590</v>
      </c>
      <c r="B237" s="421" t="s">
        <v>136</v>
      </c>
      <c r="C237" s="422" t="str">
        <f aca="false">Çekiç!D13</f>
        <v/>
      </c>
      <c r="D237" s="423" t="str">
        <f aca="false">Çekiç!E13</f>
        <v/>
      </c>
      <c r="E237" s="423" t="str">
        <f aca="false">Çekiç!F13</f>
        <v/>
      </c>
      <c r="F237" s="424" t="n">
        <f aca="false">Çekiç!N13</f>
        <v>0</v>
      </c>
      <c r="G237" s="425" t="n">
        <f aca="false">Çekiç!A13</f>
        <v>6</v>
      </c>
      <c r="H237" s="419" t="s">
        <v>136</v>
      </c>
      <c r="I237" s="419" t="str">
        <f aca="false">Çekiç!G$4</f>
        <v>6 Kg.</v>
      </c>
      <c r="J237" s="415" t="str">
        <f aca="false">'YARIŞMA BİLGİLERİ'!$F$21</f>
        <v>Genç Erkekler</v>
      </c>
      <c r="K237" s="427" t="str">
        <f aca="false">CONCATENATE(K$1,"-",A$1)</f>
        <v>MERSİN-TURKCELL GENÇLER LİGİ 1.KADEME YARIŞMALARI</v>
      </c>
      <c r="L237" s="420" t="str">
        <f aca="false">Çekiç!M$4</f>
        <v>16 Mayıs 2015 - 15.30</v>
      </c>
      <c r="M237" s="420" t="s">
        <v>1198</v>
      </c>
    </row>
    <row r="238" s="20" customFormat="true" ht="28.5" hidden="false" customHeight="true" outlineLevel="0" collapsed="false">
      <c r="A238" s="411" t="n">
        <v>591</v>
      </c>
      <c r="B238" s="421" t="s">
        <v>136</v>
      </c>
      <c r="C238" s="422" t="str">
        <f aca="false">Çekiç!D14</f>
        <v/>
      </c>
      <c r="D238" s="423" t="str">
        <f aca="false">Çekiç!E14</f>
        <v/>
      </c>
      <c r="E238" s="423" t="str">
        <f aca="false">Çekiç!F14</f>
        <v/>
      </c>
      <c r="F238" s="424" t="n">
        <f aca="false">Çekiç!N14</f>
        <v>0</v>
      </c>
      <c r="G238" s="425" t="n">
        <f aca="false">Çekiç!A14</f>
        <v>7</v>
      </c>
      <c r="H238" s="419" t="s">
        <v>136</v>
      </c>
      <c r="I238" s="419" t="str">
        <f aca="false">Çekiç!G$4</f>
        <v>6 Kg.</v>
      </c>
      <c r="J238" s="415" t="str">
        <f aca="false">'YARIŞMA BİLGİLERİ'!$F$21</f>
        <v>Genç Erkekler</v>
      </c>
      <c r="K238" s="427" t="str">
        <f aca="false">CONCATENATE(K$1,"-",A$1)</f>
        <v>MERSİN-TURKCELL GENÇLER LİGİ 1.KADEME YARIŞMALARI</v>
      </c>
      <c r="L238" s="420" t="str">
        <f aca="false">Çekiç!M$4</f>
        <v>16 Mayıs 2015 - 15.30</v>
      </c>
      <c r="M238" s="420" t="s">
        <v>1198</v>
      </c>
    </row>
    <row r="239" s="20" customFormat="true" ht="28.5" hidden="false" customHeight="true" outlineLevel="0" collapsed="false">
      <c r="A239" s="411" t="n">
        <v>592</v>
      </c>
      <c r="B239" s="421" t="s">
        <v>136</v>
      </c>
      <c r="C239" s="422" t="str">
        <f aca="false">Çekiç!D15</f>
        <v/>
      </c>
      <c r="D239" s="423" t="str">
        <f aca="false">Çekiç!E15</f>
        <v/>
      </c>
      <c r="E239" s="423" t="str">
        <f aca="false">Çekiç!F15</f>
        <v/>
      </c>
      <c r="F239" s="424" t="n">
        <f aca="false">Çekiç!N15</f>
        <v>0</v>
      </c>
      <c r="G239" s="425" t="n">
        <f aca="false">Çekiç!A15</f>
        <v>8</v>
      </c>
      <c r="H239" s="419" t="s">
        <v>136</v>
      </c>
      <c r="I239" s="419" t="str">
        <f aca="false">Çekiç!G$4</f>
        <v>6 Kg.</v>
      </c>
      <c r="J239" s="415" t="str">
        <f aca="false">'YARIŞMA BİLGİLERİ'!$F$21</f>
        <v>Genç Erkekler</v>
      </c>
      <c r="K239" s="427" t="str">
        <f aca="false">CONCATENATE(K$1,"-",A$1)</f>
        <v>MERSİN-TURKCELL GENÇLER LİGİ 1.KADEME YARIŞMALARI</v>
      </c>
      <c r="L239" s="420" t="str">
        <f aca="false">Çekiç!M$4</f>
        <v>16 Mayıs 2015 - 15.30</v>
      </c>
      <c r="M239" s="420" t="s">
        <v>1198</v>
      </c>
    </row>
    <row r="240" s="20" customFormat="true" ht="28.5" hidden="false" customHeight="true" outlineLevel="0" collapsed="false">
      <c r="A240" s="411" t="n">
        <v>593</v>
      </c>
      <c r="B240" s="421" t="s">
        <v>136</v>
      </c>
      <c r="C240" s="422" t="str">
        <f aca="false">Çekiç!D16</f>
        <v/>
      </c>
      <c r="D240" s="423" t="str">
        <f aca="false">Çekiç!E16</f>
        <v/>
      </c>
      <c r="E240" s="423" t="str">
        <f aca="false">Çekiç!F16</f>
        <v/>
      </c>
      <c r="F240" s="424" t="n">
        <f aca="false">Çekiç!N16</f>
        <v>0</v>
      </c>
      <c r="G240" s="425" t="n">
        <f aca="false">Çekiç!A16</f>
        <v>9</v>
      </c>
      <c r="H240" s="419" t="s">
        <v>136</v>
      </c>
      <c r="I240" s="419" t="str">
        <f aca="false">Çekiç!G$4</f>
        <v>6 Kg.</v>
      </c>
      <c r="J240" s="415" t="str">
        <f aca="false">'YARIŞMA BİLGİLERİ'!$F$21</f>
        <v>Genç Erkekler</v>
      </c>
      <c r="K240" s="427" t="str">
        <f aca="false">CONCATENATE(K$1,"-",A$1)</f>
        <v>MERSİN-TURKCELL GENÇLER LİGİ 1.KADEME YARIŞMALARI</v>
      </c>
      <c r="L240" s="420" t="str">
        <f aca="false">Çekiç!M$4</f>
        <v>16 Mayıs 2015 - 15.30</v>
      </c>
      <c r="M240" s="420" t="s">
        <v>1198</v>
      </c>
    </row>
    <row r="241" s="20" customFormat="true" ht="28.5" hidden="false" customHeight="true" outlineLevel="0" collapsed="false">
      <c r="A241" s="411" t="n">
        <v>594</v>
      </c>
      <c r="B241" s="421" t="s">
        <v>136</v>
      </c>
      <c r="C241" s="422" t="str">
        <f aca="false">Çekiç!D17</f>
        <v/>
      </c>
      <c r="D241" s="423" t="str">
        <f aca="false">Çekiç!E17</f>
        <v/>
      </c>
      <c r="E241" s="423" t="str">
        <f aca="false">Çekiç!F17</f>
        <v/>
      </c>
      <c r="F241" s="424" t="n">
        <f aca="false">Çekiç!N17</f>
        <v>0</v>
      </c>
      <c r="G241" s="425" t="n">
        <f aca="false">Çekiç!A17</f>
        <v>10</v>
      </c>
      <c r="H241" s="419" t="s">
        <v>136</v>
      </c>
      <c r="I241" s="419" t="str">
        <f aca="false">Çekiç!G$4</f>
        <v>6 Kg.</v>
      </c>
      <c r="J241" s="415" t="str">
        <f aca="false">'YARIŞMA BİLGİLERİ'!$F$21</f>
        <v>Genç Erkekler</v>
      </c>
      <c r="K241" s="427" t="str">
        <f aca="false">CONCATENATE(K$1,"-",A$1)</f>
        <v>MERSİN-TURKCELL GENÇLER LİGİ 1.KADEME YARIŞMALARI</v>
      </c>
      <c r="L241" s="420" t="str">
        <f aca="false">Çekiç!M$4</f>
        <v>16 Mayıs 2015 - 15.30</v>
      </c>
      <c r="M241" s="420" t="s">
        <v>1198</v>
      </c>
    </row>
    <row r="242" s="20" customFormat="true" ht="28.5" hidden="false" customHeight="true" outlineLevel="0" collapsed="false">
      <c r="A242" s="411" t="n">
        <v>610</v>
      </c>
      <c r="B242" s="412" t="s">
        <v>598</v>
      </c>
      <c r="C242" s="413" t="str">
        <f aca="false">Gülle!D8</f>
        <v/>
      </c>
      <c r="D242" s="418" t="str">
        <f aca="false">Gülle!E8</f>
        <v/>
      </c>
      <c r="E242" s="418" t="str">
        <f aca="false">Gülle!F8</f>
        <v/>
      </c>
      <c r="F242" s="430" t="n">
        <f aca="false">Gülle!N8</f>
        <v>0</v>
      </c>
      <c r="G242" s="419" t="n">
        <f aca="false">Gülle!A8</f>
        <v>1</v>
      </c>
      <c r="H242" s="419" t="s">
        <v>131</v>
      </c>
      <c r="I242" s="419" t="str">
        <f aca="false">Gülle!G$4</f>
        <v>6 Kg.</v>
      </c>
      <c r="J242" s="415" t="str">
        <f aca="false">'YARIŞMA BİLGİLERİ'!$F$21</f>
        <v>Genç Erkekler</v>
      </c>
      <c r="K242" s="418" t="str">
        <f aca="false">CONCATENATE(K$1,"-",A$1)</f>
        <v>MERSİN-TURKCELL GENÇLER LİGİ 1.KADEME YARIŞMALARI</v>
      </c>
      <c r="L242" s="420" t="str">
        <f aca="false">Gülle!M$4</f>
        <v>16 Mayıs 2015 - 17.05</v>
      </c>
      <c r="M242" s="420" t="s">
        <v>1198</v>
      </c>
    </row>
    <row r="243" s="20" customFormat="true" ht="28.5" hidden="false" customHeight="true" outlineLevel="0" collapsed="false">
      <c r="A243" s="411" t="n">
        <v>611</v>
      </c>
      <c r="B243" s="412" t="s">
        <v>598</v>
      </c>
      <c r="C243" s="413" t="str">
        <f aca="false">Gülle!D9</f>
        <v/>
      </c>
      <c r="D243" s="418" t="str">
        <f aca="false">Gülle!E9</f>
        <v/>
      </c>
      <c r="E243" s="418" t="str">
        <f aca="false">Gülle!F9</f>
        <v/>
      </c>
      <c r="F243" s="430" t="n">
        <f aca="false">Gülle!N9</f>
        <v>0</v>
      </c>
      <c r="G243" s="419" t="n">
        <f aca="false">Gülle!A9</f>
        <v>2</v>
      </c>
      <c r="H243" s="419" t="s">
        <v>131</v>
      </c>
      <c r="I243" s="419" t="str">
        <f aca="false">Gülle!G$4</f>
        <v>6 Kg.</v>
      </c>
      <c r="J243" s="415" t="str">
        <f aca="false">'YARIŞMA BİLGİLERİ'!$F$21</f>
        <v>Genç Erkekler</v>
      </c>
      <c r="K243" s="418" t="str">
        <f aca="false">CONCATENATE(K$1,"-",A$1)</f>
        <v>MERSİN-TURKCELL GENÇLER LİGİ 1.KADEME YARIŞMALARI</v>
      </c>
      <c r="L243" s="420" t="str">
        <f aca="false">Gülle!M$4</f>
        <v>16 Mayıs 2015 - 17.05</v>
      </c>
      <c r="M243" s="420" t="s">
        <v>1198</v>
      </c>
    </row>
    <row r="244" s="20" customFormat="true" ht="28.5" hidden="false" customHeight="true" outlineLevel="0" collapsed="false">
      <c r="A244" s="411" t="n">
        <v>612</v>
      </c>
      <c r="B244" s="412" t="s">
        <v>598</v>
      </c>
      <c r="C244" s="413" t="str">
        <f aca="false">Gülle!D10</f>
        <v/>
      </c>
      <c r="D244" s="418" t="str">
        <f aca="false">Gülle!E10</f>
        <v/>
      </c>
      <c r="E244" s="418" t="str">
        <f aca="false">Gülle!F10</f>
        <v/>
      </c>
      <c r="F244" s="430" t="n">
        <f aca="false">Gülle!N10</f>
        <v>0</v>
      </c>
      <c r="G244" s="419" t="n">
        <f aca="false">Gülle!A10</f>
        <v>3</v>
      </c>
      <c r="H244" s="419" t="s">
        <v>131</v>
      </c>
      <c r="I244" s="419" t="str">
        <f aca="false">Gülle!G$4</f>
        <v>6 Kg.</v>
      </c>
      <c r="J244" s="415" t="str">
        <f aca="false">'YARIŞMA BİLGİLERİ'!$F$21</f>
        <v>Genç Erkekler</v>
      </c>
      <c r="K244" s="418" t="str">
        <f aca="false">CONCATENATE(K$1,"-",A$1)</f>
        <v>MERSİN-TURKCELL GENÇLER LİGİ 1.KADEME YARIŞMALARI</v>
      </c>
      <c r="L244" s="420" t="str">
        <f aca="false">Gülle!M$4</f>
        <v>16 Mayıs 2015 - 17.05</v>
      </c>
      <c r="M244" s="420" t="s">
        <v>1198</v>
      </c>
    </row>
    <row r="245" s="20" customFormat="true" ht="28.5" hidden="false" customHeight="true" outlineLevel="0" collapsed="false">
      <c r="A245" s="411" t="n">
        <v>613</v>
      </c>
      <c r="B245" s="412" t="s">
        <v>598</v>
      </c>
      <c r="C245" s="413" t="str">
        <f aca="false">Gülle!D11</f>
        <v/>
      </c>
      <c r="D245" s="418" t="str">
        <f aca="false">Gülle!E11</f>
        <v/>
      </c>
      <c r="E245" s="418" t="str">
        <f aca="false">Gülle!F11</f>
        <v/>
      </c>
      <c r="F245" s="430" t="n">
        <f aca="false">Gülle!N11</f>
        <v>0</v>
      </c>
      <c r="G245" s="419" t="n">
        <f aca="false">Gülle!A11</f>
        <v>4</v>
      </c>
      <c r="H245" s="419" t="s">
        <v>131</v>
      </c>
      <c r="I245" s="419" t="str">
        <f aca="false">Gülle!G$4</f>
        <v>6 Kg.</v>
      </c>
      <c r="J245" s="415" t="str">
        <f aca="false">'YARIŞMA BİLGİLERİ'!$F$21</f>
        <v>Genç Erkekler</v>
      </c>
      <c r="K245" s="418" t="str">
        <f aca="false">CONCATENATE(K$1,"-",A$1)</f>
        <v>MERSİN-TURKCELL GENÇLER LİGİ 1.KADEME YARIŞMALARI</v>
      </c>
      <c r="L245" s="420" t="str">
        <f aca="false">Gülle!M$4</f>
        <v>16 Mayıs 2015 - 17.05</v>
      </c>
      <c r="M245" s="420" t="s">
        <v>1198</v>
      </c>
    </row>
    <row r="246" s="20" customFormat="true" ht="28.5" hidden="false" customHeight="true" outlineLevel="0" collapsed="false">
      <c r="A246" s="411" t="n">
        <v>614</v>
      </c>
      <c r="B246" s="412" t="s">
        <v>598</v>
      </c>
      <c r="C246" s="413" t="str">
        <f aca="false">Gülle!D12</f>
        <v/>
      </c>
      <c r="D246" s="418" t="str">
        <f aca="false">Gülle!E12</f>
        <v/>
      </c>
      <c r="E246" s="418" t="str">
        <f aca="false">Gülle!F12</f>
        <v/>
      </c>
      <c r="F246" s="430" t="n">
        <f aca="false">Gülle!N12</f>
        <v>0</v>
      </c>
      <c r="G246" s="419" t="n">
        <f aca="false">Gülle!A12</f>
        <v>5</v>
      </c>
      <c r="H246" s="419" t="s">
        <v>131</v>
      </c>
      <c r="I246" s="419" t="str">
        <f aca="false">Gülle!G$4</f>
        <v>6 Kg.</v>
      </c>
      <c r="J246" s="415" t="str">
        <f aca="false">'YARIŞMA BİLGİLERİ'!$F$21</f>
        <v>Genç Erkekler</v>
      </c>
      <c r="K246" s="418" t="str">
        <f aca="false">CONCATENATE(K$1,"-",A$1)</f>
        <v>MERSİN-TURKCELL GENÇLER LİGİ 1.KADEME YARIŞMALARI</v>
      </c>
      <c r="L246" s="420" t="str">
        <f aca="false">Gülle!M$4</f>
        <v>16 Mayıs 2015 - 17.05</v>
      </c>
      <c r="M246" s="420" t="s">
        <v>1198</v>
      </c>
    </row>
    <row r="247" s="20" customFormat="true" ht="28.5" hidden="false" customHeight="true" outlineLevel="0" collapsed="false">
      <c r="A247" s="411" t="n">
        <v>635</v>
      </c>
      <c r="B247" s="412" t="s">
        <v>598</v>
      </c>
      <c r="C247" s="413" t="str">
        <f aca="false">Gülle!D13</f>
        <v/>
      </c>
      <c r="D247" s="418" t="str">
        <f aca="false">Gülle!E13</f>
        <v/>
      </c>
      <c r="E247" s="418" t="str">
        <f aca="false">Gülle!F13</f>
        <v/>
      </c>
      <c r="F247" s="430" t="n">
        <f aca="false">Gülle!N13</f>
        <v>0</v>
      </c>
      <c r="G247" s="419" t="n">
        <f aca="false">Gülle!A13</f>
        <v>6</v>
      </c>
      <c r="H247" s="419" t="s">
        <v>131</v>
      </c>
      <c r="I247" s="419" t="str">
        <f aca="false">Gülle!G$4</f>
        <v>6 Kg.</v>
      </c>
      <c r="J247" s="415" t="str">
        <f aca="false">'YARIŞMA BİLGİLERİ'!$F$21</f>
        <v>Genç Erkekler</v>
      </c>
      <c r="K247" s="418" t="str">
        <f aca="false">CONCATENATE(K$1,"-",A$1)</f>
        <v>MERSİN-TURKCELL GENÇLER LİGİ 1.KADEME YARIŞMALARI</v>
      </c>
      <c r="L247" s="420" t="str">
        <f aca="false">Gülle!M$4</f>
        <v>16 Mayıs 2015 - 17.05</v>
      </c>
      <c r="M247" s="420" t="s">
        <v>1198</v>
      </c>
    </row>
    <row r="248" s="20" customFormat="true" ht="28.5" hidden="false" customHeight="true" outlineLevel="0" collapsed="false">
      <c r="A248" s="411" t="n">
        <v>636</v>
      </c>
      <c r="B248" s="412" t="s">
        <v>598</v>
      </c>
      <c r="C248" s="413" t="str">
        <f aca="false">Gülle!D14</f>
        <v/>
      </c>
      <c r="D248" s="418" t="str">
        <f aca="false">Gülle!E14</f>
        <v/>
      </c>
      <c r="E248" s="418" t="str">
        <f aca="false">Gülle!F14</f>
        <v/>
      </c>
      <c r="F248" s="430" t="n">
        <f aca="false">Gülle!N14</f>
        <v>0</v>
      </c>
      <c r="G248" s="419" t="n">
        <f aca="false">Gülle!A14</f>
        <v>7</v>
      </c>
      <c r="H248" s="419" t="s">
        <v>131</v>
      </c>
      <c r="I248" s="419" t="str">
        <f aca="false">Gülle!G$4</f>
        <v>6 Kg.</v>
      </c>
      <c r="J248" s="415" t="str">
        <f aca="false">'YARIŞMA BİLGİLERİ'!$F$21</f>
        <v>Genç Erkekler</v>
      </c>
      <c r="K248" s="418" t="str">
        <f aca="false">CONCATENATE(K$1,"-",A$1)</f>
        <v>MERSİN-TURKCELL GENÇLER LİGİ 1.KADEME YARIŞMALARI</v>
      </c>
      <c r="L248" s="420" t="str">
        <f aca="false">Gülle!M$4</f>
        <v>16 Mayıs 2015 - 17.05</v>
      </c>
      <c r="M248" s="420" t="s">
        <v>1198</v>
      </c>
    </row>
    <row r="249" s="20" customFormat="true" ht="28.5" hidden="false" customHeight="true" outlineLevel="0" collapsed="false">
      <c r="A249" s="411" t="n">
        <v>637</v>
      </c>
      <c r="B249" s="412" t="s">
        <v>598</v>
      </c>
      <c r="C249" s="413" t="str">
        <f aca="false">Gülle!D15</f>
        <v/>
      </c>
      <c r="D249" s="418" t="str">
        <f aca="false">Gülle!E15</f>
        <v/>
      </c>
      <c r="E249" s="418" t="str">
        <f aca="false">Gülle!F15</f>
        <v/>
      </c>
      <c r="F249" s="430" t="n">
        <f aca="false">Gülle!N15</f>
        <v>0</v>
      </c>
      <c r="G249" s="419" t="n">
        <f aca="false">Gülle!A15</f>
        <v>8</v>
      </c>
      <c r="H249" s="419" t="s">
        <v>131</v>
      </c>
      <c r="I249" s="419" t="str">
        <f aca="false">Gülle!G$4</f>
        <v>6 Kg.</v>
      </c>
      <c r="J249" s="415" t="str">
        <f aca="false">'YARIŞMA BİLGİLERİ'!$F$21</f>
        <v>Genç Erkekler</v>
      </c>
      <c r="K249" s="418" t="str">
        <f aca="false">CONCATENATE(K$1,"-",A$1)</f>
        <v>MERSİN-TURKCELL GENÇLER LİGİ 1.KADEME YARIŞMALARI</v>
      </c>
      <c r="L249" s="420" t="str">
        <f aca="false">Gülle!M$4</f>
        <v>16 Mayıs 2015 - 17.05</v>
      </c>
      <c r="M249" s="420" t="s">
        <v>1198</v>
      </c>
    </row>
    <row r="250" s="20" customFormat="true" ht="28.5" hidden="false" customHeight="true" outlineLevel="0" collapsed="false">
      <c r="A250" s="411" t="n">
        <v>638</v>
      </c>
      <c r="B250" s="412" t="s">
        <v>598</v>
      </c>
      <c r="C250" s="413" t="str">
        <f aca="false">Gülle!D16</f>
        <v/>
      </c>
      <c r="D250" s="418" t="str">
        <f aca="false">Gülle!E16</f>
        <v/>
      </c>
      <c r="E250" s="418" t="str">
        <f aca="false">Gülle!F16</f>
        <v/>
      </c>
      <c r="F250" s="430" t="n">
        <f aca="false">Gülle!N16</f>
        <v>0</v>
      </c>
      <c r="G250" s="419" t="n">
        <f aca="false">Gülle!A16</f>
        <v>9</v>
      </c>
      <c r="H250" s="419" t="s">
        <v>131</v>
      </c>
      <c r="I250" s="419" t="str">
        <f aca="false">Gülle!G$4</f>
        <v>6 Kg.</v>
      </c>
      <c r="J250" s="415" t="str">
        <f aca="false">'YARIŞMA BİLGİLERİ'!$F$21</f>
        <v>Genç Erkekler</v>
      </c>
      <c r="K250" s="418" t="str">
        <f aca="false">CONCATENATE(K$1,"-",A$1)</f>
        <v>MERSİN-TURKCELL GENÇLER LİGİ 1.KADEME YARIŞMALARI</v>
      </c>
      <c r="L250" s="420" t="str">
        <f aca="false">Gülle!M$4</f>
        <v>16 Mayıs 2015 - 17.05</v>
      </c>
      <c r="M250" s="420" t="s">
        <v>1198</v>
      </c>
    </row>
    <row r="251" s="20" customFormat="true" ht="28.5" hidden="false" customHeight="true" outlineLevel="0" collapsed="false">
      <c r="A251" s="411" t="n">
        <v>639</v>
      </c>
      <c r="B251" s="412" t="s">
        <v>598</v>
      </c>
      <c r="C251" s="413" t="str">
        <f aca="false">Gülle!D17</f>
        <v/>
      </c>
      <c r="D251" s="418" t="str">
        <f aca="false">Gülle!E17</f>
        <v/>
      </c>
      <c r="E251" s="418" t="str">
        <f aca="false">Gülle!F17</f>
        <v/>
      </c>
      <c r="F251" s="430" t="n">
        <f aca="false">Gülle!N17</f>
        <v>0</v>
      </c>
      <c r="G251" s="419" t="n">
        <f aca="false">Gülle!A17</f>
        <v>10</v>
      </c>
      <c r="H251" s="419" t="s">
        <v>131</v>
      </c>
      <c r="I251" s="419" t="str">
        <f aca="false">Gülle!G$4</f>
        <v>6 Kg.</v>
      </c>
      <c r="J251" s="415" t="str">
        <f aca="false">'YARIŞMA BİLGİLERİ'!$F$21</f>
        <v>Genç Erkekler</v>
      </c>
      <c r="K251" s="418" t="str">
        <f aca="false">CONCATENATE(K$1,"-",A$1)</f>
        <v>MERSİN-TURKCELL GENÇLER LİGİ 1.KADEME YARIŞMALARI</v>
      </c>
      <c r="L251" s="420" t="str">
        <f aca="false">Gülle!M$4</f>
        <v>16 Mayıs 2015 - 17.05</v>
      </c>
      <c r="M251" s="420" t="s">
        <v>1198</v>
      </c>
    </row>
    <row r="252" s="20" customFormat="true" ht="28.5" hidden="false" customHeight="true" outlineLevel="0" collapsed="false">
      <c r="A252" s="411" t="n">
        <v>655</v>
      </c>
      <c r="B252" s="412" t="s">
        <v>144</v>
      </c>
      <c r="C252" s="413" t="str">
        <f aca="false">Sırık!D8</f>
        <v/>
      </c>
      <c r="D252" s="418" t="str">
        <f aca="false">Sırık!E8</f>
        <v/>
      </c>
      <c r="E252" s="418" t="str">
        <f aca="false">Sırık!F8</f>
        <v/>
      </c>
      <c r="F252" s="431" t="n">
        <f aca="false">Sırık!BO8</f>
        <v>0</v>
      </c>
      <c r="G252" s="416" t="n">
        <f aca="false">Sırık!A8</f>
        <v>1</v>
      </c>
      <c r="H252" s="415" t="s">
        <v>144</v>
      </c>
      <c r="I252" s="419"/>
      <c r="J252" s="415" t="str">
        <f aca="false">'YARIŞMA BİLGİLERİ'!$F$21</f>
        <v>Genç Erkekler</v>
      </c>
      <c r="K252" s="418" t="str">
        <f aca="false">CONCATENATE(K$1,"-",A$1)</f>
        <v>MERSİN-TURKCELL GENÇLER LİGİ 1.KADEME YARIŞMALARI</v>
      </c>
      <c r="L252" s="420" t="str">
        <f aca="false">Sırık!BC$4</f>
        <v>17 Mayıs 2015 - 15.40</v>
      </c>
      <c r="M252" s="420" t="s">
        <v>1198</v>
      </c>
    </row>
    <row r="253" s="20" customFormat="true" ht="28.5" hidden="false" customHeight="true" outlineLevel="0" collapsed="false">
      <c r="A253" s="411" t="n">
        <v>656</v>
      </c>
      <c r="B253" s="412" t="s">
        <v>144</v>
      </c>
      <c r="C253" s="413" t="str">
        <f aca="false">Sırık!D9</f>
        <v/>
      </c>
      <c r="D253" s="418" t="str">
        <f aca="false">Sırık!E9</f>
        <v/>
      </c>
      <c r="E253" s="418" t="str">
        <f aca="false">Sırık!F9</f>
        <v/>
      </c>
      <c r="F253" s="431" t="n">
        <f aca="false">Sırık!BO9</f>
        <v>0</v>
      </c>
      <c r="G253" s="416" t="n">
        <f aca="false">Sırık!A9</f>
        <v>2</v>
      </c>
      <c r="H253" s="415" t="s">
        <v>144</v>
      </c>
      <c r="I253" s="419"/>
      <c r="J253" s="415" t="str">
        <f aca="false">'YARIŞMA BİLGİLERİ'!$F$21</f>
        <v>Genç Erkekler</v>
      </c>
      <c r="K253" s="418" t="str">
        <f aca="false">CONCATENATE(K$1,"-",A$1)</f>
        <v>MERSİN-TURKCELL GENÇLER LİGİ 1.KADEME YARIŞMALARI</v>
      </c>
      <c r="L253" s="420" t="str">
        <f aca="false">Sırık!BC$4</f>
        <v>17 Mayıs 2015 - 15.40</v>
      </c>
      <c r="M253" s="420" t="s">
        <v>1198</v>
      </c>
    </row>
    <row r="254" s="20" customFormat="true" ht="28.5" hidden="false" customHeight="true" outlineLevel="0" collapsed="false">
      <c r="A254" s="411" t="n">
        <v>657</v>
      </c>
      <c r="B254" s="412" t="s">
        <v>144</v>
      </c>
      <c r="C254" s="413" t="str">
        <f aca="false">Sırık!D10</f>
        <v/>
      </c>
      <c r="D254" s="418" t="str">
        <f aca="false">Sırık!E10</f>
        <v/>
      </c>
      <c r="E254" s="418" t="str">
        <f aca="false">Sırık!F10</f>
        <v/>
      </c>
      <c r="F254" s="431" t="n">
        <f aca="false">Sırık!BO10</f>
        <v>0</v>
      </c>
      <c r="G254" s="416" t="n">
        <f aca="false">Sırık!A10</f>
        <v>3</v>
      </c>
      <c r="H254" s="415" t="s">
        <v>144</v>
      </c>
      <c r="I254" s="419"/>
      <c r="J254" s="415" t="str">
        <f aca="false">'YARIŞMA BİLGİLERİ'!$F$21</f>
        <v>Genç Erkekler</v>
      </c>
      <c r="K254" s="418" t="str">
        <f aca="false">CONCATENATE(K$1,"-",A$1)</f>
        <v>MERSİN-TURKCELL GENÇLER LİGİ 1.KADEME YARIŞMALARI</v>
      </c>
      <c r="L254" s="420" t="str">
        <f aca="false">Sırık!BC$4</f>
        <v>17 Mayıs 2015 - 15.40</v>
      </c>
      <c r="M254" s="420" t="s">
        <v>1198</v>
      </c>
    </row>
    <row r="255" s="20" customFormat="true" ht="28.5" hidden="false" customHeight="true" outlineLevel="0" collapsed="false">
      <c r="A255" s="411" t="n">
        <v>658</v>
      </c>
      <c r="B255" s="412" t="s">
        <v>144</v>
      </c>
      <c r="C255" s="413" t="str">
        <f aca="false">Sırık!D11</f>
        <v/>
      </c>
      <c r="D255" s="418" t="str">
        <f aca="false">Sırık!E11</f>
        <v/>
      </c>
      <c r="E255" s="418" t="str">
        <f aca="false">Sırık!F11</f>
        <v/>
      </c>
      <c r="F255" s="431" t="n">
        <f aca="false">Sırık!BO11</f>
        <v>0</v>
      </c>
      <c r="G255" s="416" t="n">
        <f aca="false">Sırık!A11</f>
        <v>4</v>
      </c>
      <c r="H255" s="415" t="s">
        <v>144</v>
      </c>
      <c r="I255" s="419"/>
      <c r="J255" s="415" t="str">
        <f aca="false">'YARIŞMA BİLGİLERİ'!$F$21</f>
        <v>Genç Erkekler</v>
      </c>
      <c r="K255" s="418" t="str">
        <f aca="false">CONCATENATE(K$1,"-",A$1)</f>
        <v>MERSİN-TURKCELL GENÇLER LİGİ 1.KADEME YARIŞMALARI</v>
      </c>
      <c r="L255" s="420" t="str">
        <f aca="false">Sırık!BC$4</f>
        <v>17 Mayıs 2015 - 15.40</v>
      </c>
      <c r="M255" s="420" t="s">
        <v>1198</v>
      </c>
    </row>
    <row r="256" s="20" customFormat="true" ht="28.5" hidden="false" customHeight="true" outlineLevel="0" collapsed="false">
      <c r="A256" s="411" t="n">
        <v>659</v>
      </c>
      <c r="B256" s="412" t="s">
        <v>144</v>
      </c>
      <c r="C256" s="413" t="str">
        <f aca="false">Sırık!D12</f>
        <v/>
      </c>
      <c r="D256" s="418" t="str">
        <f aca="false">Sırık!E12</f>
        <v/>
      </c>
      <c r="E256" s="418" t="str">
        <f aca="false">Sırık!F12</f>
        <v/>
      </c>
      <c r="F256" s="431" t="n">
        <f aca="false">Sırık!BO12</f>
        <v>0</v>
      </c>
      <c r="G256" s="416" t="n">
        <f aca="false">Sırık!A12</f>
        <v>5</v>
      </c>
      <c r="H256" s="415" t="s">
        <v>144</v>
      </c>
      <c r="I256" s="419"/>
      <c r="J256" s="415" t="str">
        <f aca="false">'YARIŞMA BİLGİLERİ'!$F$21</f>
        <v>Genç Erkekler</v>
      </c>
      <c r="K256" s="418" t="str">
        <f aca="false">CONCATENATE(K$1,"-",A$1)</f>
        <v>MERSİN-TURKCELL GENÇLER LİGİ 1.KADEME YARIŞMALARI</v>
      </c>
      <c r="L256" s="420" t="str">
        <f aca="false">Sırık!BC$4</f>
        <v>17 Mayıs 2015 - 15.40</v>
      </c>
      <c r="M256" s="420" t="s">
        <v>1198</v>
      </c>
    </row>
    <row r="257" s="432" customFormat="true" ht="28.5" hidden="false" customHeight="true" outlineLevel="0" collapsed="false">
      <c r="A257" s="411" t="n">
        <v>675</v>
      </c>
      <c r="B257" s="412" t="s">
        <v>144</v>
      </c>
      <c r="C257" s="413" t="str">
        <f aca="false">Sırık!D13</f>
        <v/>
      </c>
      <c r="D257" s="418" t="str">
        <f aca="false">Sırık!E13</f>
        <v/>
      </c>
      <c r="E257" s="418" t="str">
        <f aca="false">Sırık!F13</f>
        <v/>
      </c>
      <c r="F257" s="431" t="n">
        <f aca="false">Sırık!BO13</f>
        <v>0</v>
      </c>
      <c r="G257" s="416" t="n">
        <f aca="false">Sırık!A13</f>
        <v>6</v>
      </c>
      <c r="H257" s="415" t="s">
        <v>144</v>
      </c>
      <c r="I257" s="419"/>
      <c r="J257" s="415" t="str">
        <f aca="false">'YARIŞMA BİLGİLERİ'!$F$21</f>
        <v>Genç Erkekler</v>
      </c>
      <c r="K257" s="418" t="str">
        <f aca="false">CONCATENATE(K$1,"-",A$1)</f>
        <v>MERSİN-TURKCELL GENÇLER LİGİ 1.KADEME YARIŞMALARI</v>
      </c>
      <c r="L257" s="420" t="str">
        <f aca="false">Sırık!BC$4</f>
        <v>17 Mayıs 2015 - 15.40</v>
      </c>
      <c r="M257" s="420" t="s">
        <v>1198</v>
      </c>
    </row>
    <row r="258" s="432" customFormat="true" ht="28.5" hidden="false" customHeight="true" outlineLevel="0" collapsed="false">
      <c r="A258" s="411" t="n">
        <v>676</v>
      </c>
      <c r="B258" s="412" t="s">
        <v>144</v>
      </c>
      <c r="C258" s="413" t="str">
        <f aca="false">Sırık!D14</f>
        <v/>
      </c>
      <c r="D258" s="418" t="str">
        <f aca="false">Sırık!E14</f>
        <v/>
      </c>
      <c r="E258" s="418" t="str">
        <f aca="false">Sırık!F14</f>
        <v/>
      </c>
      <c r="F258" s="431" t="n">
        <f aca="false">Sırık!BO14</f>
        <v>0</v>
      </c>
      <c r="G258" s="416" t="n">
        <f aca="false">Sırık!A14</f>
        <v>7</v>
      </c>
      <c r="H258" s="415" t="s">
        <v>144</v>
      </c>
      <c r="I258" s="419"/>
      <c r="J258" s="415" t="str">
        <f aca="false">'YARIŞMA BİLGİLERİ'!$F$21</f>
        <v>Genç Erkekler</v>
      </c>
      <c r="K258" s="418" t="str">
        <f aca="false">CONCATENATE(K$1,"-",A$1)</f>
        <v>MERSİN-TURKCELL GENÇLER LİGİ 1.KADEME YARIŞMALARI</v>
      </c>
      <c r="L258" s="420" t="str">
        <f aca="false">Sırık!BC$4</f>
        <v>17 Mayıs 2015 - 15.40</v>
      </c>
      <c r="M258" s="420" t="s">
        <v>1198</v>
      </c>
    </row>
    <row r="259" s="432" customFormat="true" ht="28.5" hidden="false" customHeight="true" outlineLevel="0" collapsed="false">
      <c r="A259" s="411" t="n">
        <v>677</v>
      </c>
      <c r="B259" s="412" t="s">
        <v>144</v>
      </c>
      <c r="C259" s="413" t="str">
        <f aca="false">Sırık!D15</f>
        <v/>
      </c>
      <c r="D259" s="418" t="str">
        <f aca="false">Sırık!E15</f>
        <v/>
      </c>
      <c r="E259" s="418" t="str">
        <f aca="false">Sırık!F15</f>
        <v/>
      </c>
      <c r="F259" s="431" t="n">
        <f aca="false">Sırık!BO15</f>
        <v>0</v>
      </c>
      <c r="G259" s="416" t="n">
        <f aca="false">Sırık!A15</f>
        <v>8</v>
      </c>
      <c r="H259" s="415" t="s">
        <v>144</v>
      </c>
      <c r="I259" s="419"/>
      <c r="J259" s="415" t="str">
        <f aca="false">'YARIŞMA BİLGİLERİ'!$F$21</f>
        <v>Genç Erkekler</v>
      </c>
      <c r="K259" s="418" t="str">
        <f aca="false">CONCATENATE(K$1,"-",A$1)</f>
        <v>MERSİN-TURKCELL GENÇLER LİGİ 1.KADEME YARIŞMALARI</v>
      </c>
      <c r="L259" s="420" t="str">
        <f aca="false">Sırık!BC$4</f>
        <v>17 Mayıs 2015 - 15.40</v>
      </c>
      <c r="M259" s="420" t="s">
        <v>1198</v>
      </c>
    </row>
    <row r="260" s="432" customFormat="true" ht="28.5" hidden="false" customHeight="true" outlineLevel="0" collapsed="false">
      <c r="A260" s="411" t="n">
        <v>678</v>
      </c>
      <c r="B260" s="412" t="s">
        <v>144</v>
      </c>
      <c r="C260" s="413" t="str">
        <f aca="false">Sırık!D16</f>
        <v/>
      </c>
      <c r="D260" s="418" t="str">
        <f aca="false">Sırık!E16</f>
        <v/>
      </c>
      <c r="E260" s="418" t="str">
        <f aca="false">Sırık!F16</f>
        <v/>
      </c>
      <c r="F260" s="431" t="n">
        <f aca="false">Sırık!BO16</f>
        <v>0</v>
      </c>
      <c r="G260" s="416" t="n">
        <f aca="false">Sırık!A16</f>
        <v>9</v>
      </c>
      <c r="H260" s="415" t="s">
        <v>144</v>
      </c>
      <c r="I260" s="419"/>
      <c r="J260" s="415" t="str">
        <f aca="false">'YARIŞMA BİLGİLERİ'!$F$21</f>
        <v>Genç Erkekler</v>
      </c>
      <c r="K260" s="418" t="str">
        <f aca="false">CONCATENATE(K$1,"-",A$1)</f>
        <v>MERSİN-TURKCELL GENÇLER LİGİ 1.KADEME YARIŞMALARI</v>
      </c>
      <c r="L260" s="420" t="str">
        <f aca="false">Sırık!BC$4</f>
        <v>17 Mayıs 2015 - 15.40</v>
      </c>
      <c r="M260" s="420" t="s">
        <v>1198</v>
      </c>
    </row>
    <row r="261" s="432" customFormat="true" ht="28.5" hidden="false" customHeight="true" outlineLevel="0" collapsed="false">
      <c r="A261" s="411" t="n">
        <v>679</v>
      </c>
      <c r="B261" s="412" t="s">
        <v>144</v>
      </c>
      <c r="C261" s="413" t="str">
        <f aca="false">Sırık!D17</f>
        <v/>
      </c>
      <c r="D261" s="418" t="str">
        <f aca="false">Sırık!E17</f>
        <v/>
      </c>
      <c r="E261" s="418" t="str">
        <f aca="false">Sırık!F17</f>
        <v/>
      </c>
      <c r="F261" s="431" t="n">
        <f aca="false">Sırık!BO17</f>
        <v>0</v>
      </c>
      <c r="G261" s="416" t="n">
        <f aca="false">Sırık!A17</f>
        <v>10</v>
      </c>
      <c r="H261" s="415" t="s">
        <v>144</v>
      </c>
      <c r="I261" s="419"/>
      <c r="J261" s="415" t="str">
        <f aca="false">'YARIŞMA BİLGİLERİ'!$F$21</f>
        <v>Genç Erkekler</v>
      </c>
      <c r="K261" s="418" t="str">
        <f aca="false">CONCATENATE(K$1,"-",A$1)</f>
        <v>MERSİN-TURKCELL GENÇLER LİGİ 1.KADEME YARIŞMALARI</v>
      </c>
      <c r="L261" s="420" t="str">
        <f aca="false">Sırık!BC$4</f>
        <v>17 Mayıs 2015 - 15.40</v>
      </c>
      <c r="M261" s="420" t="s">
        <v>1198</v>
      </c>
    </row>
    <row r="262" customFormat="false" ht="24.75" hidden="false" customHeight="true" outlineLevel="0" collapsed="false">
      <c r="A262" s="411" t="n">
        <v>690</v>
      </c>
      <c r="B262" s="421" t="s">
        <v>885</v>
      </c>
      <c r="C262" s="422" t="n">
        <f aca="false">'200m.'!C8</f>
        <v>0</v>
      </c>
      <c r="D262" s="423" t="n">
        <f aca="false">'200m.'!D8</f>
        <v>0</v>
      </c>
      <c r="E262" s="423" t="n">
        <f aca="false">'200m.'!E8</f>
        <v>0</v>
      </c>
      <c r="F262" s="424" t="n">
        <f aca="false">'200m.'!F8</f>
        <v>0</v>
      </c>
      <c r="G262" s="425" t="n">
        <f aca="false">'200m.'!A8</f>
        <v>1</v>
      </c>
      <c r="H262" s="419" t="s">
        <v>116</v>
      </c>
      <c r="I262" s="426"/>
      <c r="J262" s="415" t="str">
        <f aca="false">'YARIŞMA BİLGİLERİ'!$F$21</f>
        <v>Genç Erkekler</v>
      </c>
      <c r="K262" s="427" t="str">
        <f aca="false">CONCATENATE(K$1,"-",A$1)</f>
        <v>MERSİN-TURKCELL GENÇLER LİGİ 1.KADEME YARIŞMALARI</v>
      </c>
      <c r="L262" s="420" t="str">
        <f aca="false">'200m.'!N$4</f>
        <v>17 Mayıs 2015 - 16.00</v>
      </c>
      <c r="M262" s="420" t="s">
        <v>1198</v>
      </c>
    </row>
    <row r="263" customFormat="false" ht="24.75" hidden="false" customHeight="true" outlineLevel="0" collapsed="false">
      <c r="A263" s="411" t="n">
        <v>691</v>
      </c>
      <c r="B263" s="421" t="s">
        <v>885</v>
      </c>
      <c r="C263" s="422" t="n">
        <f aca="false">'200m.'!C9</f>
        <v>0</v>
      </c>
      <c r="D263" s="423" t="n">
        <f aca="false">'200m.'!D9</f>
        <v>0</v>
      </c>
      <c r="E263" s="423" t="n">
        <f aca="false">'200m.'!E9</f>
        <v>0</v>
      </c>
      <c r="F263" s="424" t="n">
        <f aca="false">'200m.'!F9</f>
        <v>0</v>
      </c>
      <c r="G263" s="425" t="n">
        <f aca="false">'200m.'!A9</f>
        <v>2</v>
      </c>
      <c r="H263" s="419" t="s">
        <v>116</v>
      </c>
      <c r="I263" s="426"/>
      <c r="J263" s="415" t="str">
        <f aca="false">'YARIŞMA BİLGİLERİ'!$F$21</f>
        <v>Genç Erkekler</v>
      </c>
      <c r="K263" s="427" t="str">
        <f aca="false">CONCATENATE(K$1,"-",A$1)</f>
        <v>MERSİN-TURKCELL GENÇLER LİGİ 1.KADEME YARIŞMALARI</v>
      </c>
      <c r="L263" s="420" t="str">
        <f aca="false">'200m.'!N$4</f>
        <v>17 Mayıs 2015 - 16.00</v>
      </c>
      <c r="M263" s="420" t="s">
        <v>1198</v>
      </c>
    </row>
    <row r="264" customFormat="false" ht="24.75" hidden="false" customHeight="true" outlineLevel="0" collapsed="false">
      <c r="A264" s="411" t="n">
        <v>692</v>
      </c>
      <c r="B264" s="421" t="s">
        <v>885</v>
      </c>
      <c r="C264" s="422" t="n">
        <f aca="false">'200m.'!C10</f>
        <v>0</v>
      </c>
      <c r="D264" s="423" t="n">
        <f aca="false">'200m.'!D10</f>
        <v>0</v>
      </c>
      <c r="E264" s="423" t="n">
        <f aca="false">'200m.'!E10</f>
        <v>0</v>
      </c>
      <c r="F264" s="424" t="n">
        <f aca="false">'200m.'!F10</f>
        <v>0</v>
      </c>
      <c r="G264" s="425" t="n">
        <f aca="false">'200m.'!A10</f>
        <v>3</v>
      </c>
      <c r="H264" s="419" t="s">
        <v>116</v>
      </c>
      <c r="I264" s="426"/>
      <c r="J264" s="415" t="str">
        <f aca="false">'YARIŞMA BİLGİLERİ'!$F$21</f>
        <v>Genç Erkekler</v>
      </c>
      <c r="K264" s="427" t="str">
        <f aca="false">CONCATENATE(K$1,"-",A$1)</f>
        <v>MERSİN-TURKCELL GENÇLER LİGİ 1.KADEME YARIŞMALARI</v>
      </c>
      <c r="L264" s="420" t="str">
        <f aca="false">'200m.'!N$4</f>
        <v>17 Mayıs 2015 - 16.00</v>
      </c>
      <c r="M264" s="420" t="s">
        <v>1198</v>
      </c>
    </row>
    <row r="265" customFormat="false" ht="24.75" hidden="false" customHeight="true" outlineLevel="0" collapsed="false">
      <c r="A265" s="411" t="n">
        <v>693</v>
      </c>
      <c r="B265" s="421" t="s">
        <v>885</v>
      </c>
      <c r="C265" s="422" t="n">
        <f aca="false">'200m.'!C11</f>
        <v>0</v>
      </c>
      <c r="D265" s="423" t="n">
        <f aca="false">'200m.'!D11</f>
        <v>0</v>
      </c>
      <c r="E265" s="423" t="n">
        <f aca="false">'200m.'!E11</f>
        <v>0</v>
      </c>
      <c r="F265" s="424" t="n">
        <f aca="false">'200m.'!F11</f>
        <v>0</v>
      </c>
      <c r="G265" s="425" t="n">
        <f aca="false">'200m.'!A11</f>
        <v>4</v>
      </c>
      <c r="H265" s="419" t="s">
        <v>116</v>
      </c>
      <c r="I265" s="426"/>
      <c r="J265" s="415" t="str">
        <f aca="false">'YARIŞMA BİLGİLERİ'!$F$21</f>
        <v>Genç Erkekler</v>
      </c>
      <c r="K265" s="427" t="str">
        <f aca="false">CONCATENATE(K$1,"-",A$1)</f>
        <v>MERSİN-TURKCELL GENÇLER LİGİ 1.KADEME YARIŞMALARI</v>
      </c>
      <c r="L265" s="420" t="str">
        <f aca="false">'200m.'!N$4</f>
        <v>17 Mayıs 2015 - 16.00</v>
      </c>
      <c r="M265" s="420" t="s">
        <v>1198</v>
      </c>
    </row>
    <row r="266" customFormat="false" ht="24.75" hidden="false" customHeight="true" outlineLevel="0" collapsed="false">
      <c r="A266" s="411" t="n">
        <v>694</v>
      </c>
      <c r="B266" s="421" t="s">
        <v>885</v>
      </c>
      <c r="C266" s="422" t="n">
        <f aca="false">'200m.'!C12</f>
        <v>0</v>
      </c>
      <c r="D266" s="423" t="n">
        <f aca="false">'200m.'!D12</f>
        <v>0</v>
      </c>
      <c r="E266" s="423" t="n">
        <f aca="false">'200m.'!E12</f>
        <v>0</v>
      </c>
      <c r="F266" s="424" t="n">
        <f aca="false">'200m.'!F12</f>
        <v>0</v>
      </c>
      <c r="G266" s="425" t="n">
        <f aca="false">'200m.'!A12</f>
        <v>5</v>
      </c>
      <c r="H266" s="419" t="s">
        <v>116</v>
      </c>
      <c r="I266" s="426"/>
      <c r="J266" s="415" t="str">
        <f aca="false">'YARIŞMA BİLGİLERİ'!$F$21</f>
        <v>Genç Erkekler</v>
      </c>
      <c r="K266" s="427" t="str">
        <f aca="false">CONCATENATE(K$1,"-",A$1)</f>
        <v>MERSİN-TURKCELL GENÇLER LİGİ 1.KADEME YARIŞMALARI</v>
      </c>
      <c r="L266" s="420" t="str">
        <f aca="false">'200m.'!N$4</f>
        <v>17 Mayıs 2015 - 16.00</v>
      </c>
      <c r="M266" s="420" t="s">
        <v>1198</v>
      </c>
    </row>
    <row r="267" customFormat="false" ht="24.75" hidden="false" customHeight="true" outlineLevel="0" collapsed="false">
      <c r="A267" s="411" t="n">
        <v>695</v>
      </c>
      <c r="B267" s="421" t="s">
        <v>885</v>
      </c>
      <c r="C267" s="422" t="n">
        <f aca="false">'200m.'!C13</f>
        <v>0</v>
      </c>
      <c r="D267" s="423" t="n">
        <f aca="false">'200m.'!D13</f>
        <v>0</v>
      </c>
      <c r="E267" s="423" t="n">
        <f aca="false">'200m.'!E13</f>
        <v>0</v>
      </c>
      <c r="F267" s="424" t="n">
        <f aca="false">'200m.'!F13</f>
        <v>0</v>
      </c>
      <c r="G267" s="425" t="n">
        <f aca="false">'200m.'!A13</f>
        <v>6</v>
      </c>
      <c r="H267" s="419" t="s">
        <v>116</v>
      </c>
      <c r="I267" s="426"/>
      <c r="J267" s="415" t="str">
        <f aca="false">'YARIŞMA BİLGİLERİ'!$F$21</f>
        <v>Genç Erkekler</v>
      </c>
      <c r="K267" s="427" t="str">
        <f aca="false">CONCATENATE(K$1,"-",A$1)</f>
        <v>MERSİN-TURKCELL GENÇLER LİGİ 1.KADEME YARIŞMALARI</v>
      </c>
      <c r="L267" s="420" t="str">
        <f aca="false">'200m.'!N$4</f>
        <v>17 Mayıs 2015 - 16.00</v>
      </c>
      <c r="M267" s="420" t="s">
        <v>1198</v>
      </c>
    </row>
    <row r="268" customFormat="false" ht="24.75" hidden="false" customHeight="true" outlineLevel="0" collapsed="false">
      <c r="A268" s="411" t="n">
        <v>696</v>
      </c>
      <c r="B268" s="421" t="s">
        <v>885</v>
      </c>
      <c r="C268" s="422" t="n">
        <f aca="false">'200m.'!C14</f>
        <v>0</v>
      </c>
      <c r="D268" s="423" t="n">
        <f aca="false">'200m.'!D14</f>
        <v>0</v>
      </c>
      <c r="E268" s="423" t="n">
        <f aca="false">'200m.'!E14</f>
        <v>0</v>
      </c>
      <c r="F268" s="424" t="n">
        <f aca="false">'200m.'!F14</f>
        <v>0</v>
      </c>
      <c r="G268" s="425" t="n">
        <f aca="false">'200m.'!A14</f>
        <v>7</v>
      </c>
      <c r="H268" s="419" t="s">
        <v>116</v>
      </c>
      <c r="I268" s="426"/>
      <c r="J268" s="415" t="str">
        <f aca="false">'YARIŞMA BİLGİLERİ'!$F$21</f>
        <v>Genç Erkekler</v>
      </c>
      <c r="K268" s="427" t="str">
        <f aca="false">CONCATENATE(K$1,"-",A$1)</f>
        <v>MERSİN-TURKCELL GENÇLER LİGİ 1.KADEME YARIŞMALARI</v>
      </c>
      <c r="L268" s="420" t="str">
        <f aca="false">'200m.'!N$4</f>
        <v>17 Mayıs 2015 - 16.00</v>
      </c>
      <c r="M268" s="420" t="s">
        <v>1198</v>
      </c>
    </row>
    <row r="269" customFormat="false" ht="24.75" hidden="false" customHeight="true" outlineLevel="0" collapsed="false">
      <c r="A269" s="411" t="n">
        <v>697</v>
      </c>
      <c r="B269" s="421" t="s">
        <v>885</v>
      </c>
      <c r="C269" s="422" t="n">
        <f aca="false">'200m.'!C15</f>
        <v>0</v>
      </c>
      <c r="D269" s="423" t="n">
        <f aca="false">'200m.'!D15</f>
        <v>0</v>
      </c>
      <c r="E269" s="423" t="n">
        <f aca="false">'200m.'!E15</f>
        <v>0</v>
      </c>
      <c r="F269" s="424" t="n">
        <f aca="false">'200m.'!F15</f>
        <v>0</v>
      </c>
      <c r="G269" s="425" t="n">
        <f aca="false">'200m.'!A15</f>
        <v>8</v>
      </c>
      <c r="H269" s="419" t="s">
        <v>116</v>
      </c>
      <c r="I269" s="426"/>
      <c r="J269" s="415" t="str">
        <f aca="false">'YARIŞMA BİLGİLERİ'!$F$21</f>
        <v>Genç Erkekler</v>
      </c>
      <c r="K269" s="427" t="str">
        <f aca="false">CONCATENATE(K$1,"-",A$1)</f>
        <v>MERSİN-TURKCELL GENÇLER LİGİ 1.KADEME YARIŞMALARI</v>
      </c>
      <c r="L269" s="420" t="str">
        <f aca="false">'200m.'!N$4</f>
        <v>17 Mayıs 2015 - 16.00</v>
      </c>
      <c r="M269" s="420" t="s">
        <v>1198</v>
      </c>
    </row>
    <row r="270" customFormat="false" ht="24.75" hidden="false" customHeight="true" outlineLevel="0" collapsed="false">
      <c r="A270" s="411" t="n">
        <v>698</v>
      </c>
      <c r="B270" s="421" t="s">
        <v>885</v>
      </c>
      <c r="C270" s="422" t="n">
        <f aca="false">'200m.'!C16</f>
        <v>0</v>
      </c>
      <c r="D270" s="423" t="n">
        <f aca="false">'200m.'!D16</f>
        <v>0</v>
      </c>
      <c r="E270" s="423" t="n">
        <f aca="false">'200m.'!E16</f>
        <v>0</v>
      </c>
      <c r="F270" s="424" t="n">
        <f aca="false">'200m.'!F16</f>
        <v>0</v>
      </c>
      <c r="G270" s="425" t="n">
        <f aca="false">'200m.'!A16</f>
        <v>9</v>
      </c>
      <c r="H270" s="419" t="s">
        <v>116</v>
      </c>
      <c r="I270" s="426"/>
      <c r="J270" s="415" t="str">
        <f aca="false">'YARIŞMA BİLGİLERİ'!$F$21</f>
        <v>Genç Erkekler</v>
      </c>
      <c r="K270" s="427" t="str">
        <f aca="false">CONCATENATE(K$1,"-",A$1)</f>
        <v>MERSİN-TURKCELL GENÇLER LİGİ 1.KADEME YARIŞMALARI</v>
      </c>
      <c r="L270" s="420" t="str">
        <f aca="false">'200m.'!N$4</f>
        <v>17 Mayıs 2015 - 16.00</v>
      </c>
      <c r="M270" s="420" t="s">
        <v>1198</v>
      </c>
    </row>
    <row r="271" customFormat="false" ht="24.75" hidden="false" customHeight="true" outlineLevel="0" collapsed="false">
      <c r="A271" s="411" t="n">
        <v>699</v>
      </c>
      <c r="B271" s="421" t="s">
        <v>885</v>
      </c>
      <c r="C271" s="422" t="n">
        <f aca="false">'200m.'!C17</f>
        <v>0</v>
      </c>
      <c r="D271" s="423" t="n">
        <f aca="false">'200m.'!D17</f>
        <v>0</v>
      </c>
      <c r="E271" s="423" t="n">
        <f aca="false">'200m.'!E17</f>
        <v>0</v>
      </c>
      <c r="F271" s="424" t="n">
        <f aca="false">'200m.'!F17</f>
        <v>0</v>
      </c>
      <c r="G271" s="425" t="n">
        <f aca="false">'200m.'!A17</f>
        <v>10</v>
      </c>
      <c r="H271" s="419" t="s">
        <v>116</v>
      </c>
      <c r="I271" s="426"/>
      <c r="J271" s="415" t="str">
        <f aca="false">'YARIŞMA BİLGİLERİ'!$F$21</f>
        <v>Genç Erkekler</v>
      </c>
      <c r="K271" s="427" t="str">
        <f aca="false">CONCATENATE(K$1,"-",A$1)</f>
        <v>MERSİN-TURKCELL GENÇLER LİGİ 1.KADEME YARIŞMALARI</v>
      </c>
      <c r="L271" s="420" t="str">
        <f aca="false">'200m.'!N$4</f>
        <v>17 Mayıs 2015 - 16.00</v>
      </c>
      <c r="M271" s="420" t="s">
        <v>1198</v>
      </c>
    </row>
    <row r="272" customFormat="false" ht="24.75" hidden="false" customHeight="true" outlineLevel="0" collapsed="false">
      <c r="A272" s="411" t="n">
        <v>700</v>
      </c>
      <c r="B272" s="421" t="s">
        <v>885</v>
      </c>
      <c r="C272" s="422" t="n">
        <f aca="false">'200m.'!C18</f>
        <v>0</v>
      </c>
      <c r="D272" s="423" t="n">
        <f aca="false">'200m.'!D18</f>
        <v>0</v>
      </c>
      <c r="E272" s="423" t="n">
        <f aca="false">'200m.'!E18</f>
        <v>0</v>
      </c>
      <c r="F272" s="424" t="n">
        <f aca="false">'200m.'!F18</f>
        <v>0</v>
      </c>
      <c r="G272" s="425" t="n">
        <f aca="false">'200m.'!A18</f>
        <v>11</v>
      </c>
      <c r="H272" s="419" t="s">
        <v>116</v>
      </c>
      <c r="I272" s="426"/>
      <c r="J272" s="415" t="str">
        <f aca="false">'YARIŞMA BİLGİLERİ'!$F$21</f>
        <v>Genç Erkekler</v>
      </c>
      <c r="K272" s="427" t="str">
        <f aca="false">CONCATENATE(K$1,"-",A$1)</f>
        <v>MERSİN-TURKCELL GENÇLER LİGİ 1.KADEME YARIŞMALARI</v>
      </c>
      <c r="L272" s="420" t="str">
        <f aca="false">'200m.'!N$4</f>
        <v>17 Mayıs 2015 - 16.00</v>
      </c>
      <c r="M272" s="420" t="s">
        <v>1198</v>
      </c>
    </row>
    <row r="273" customFormat="false" ht="24.75" hidden="false" customHeight="true" outlineLevel="0" collapsed="false">
      <c r="A273" s="411" t="n">
        <v>701</v>
      </c>
      <c r="B273" s="421" t="s">
        <v>885</v>
      </c>
      <c r="C273" s="422" t="n">
        <f aca="false">'200m.'!C19</f>
        <v>0</v>
      </c>
      <c r="D273" s="423" t="n">
        <f aca="false">'200m.'!D19</f>
        <v>0</v>
      </c>
      <c r="E273" s="423" t="n">
        <f aca="false">'200m.'!E19</f>
        <v>0</v>
      </c>
      <c r="F273" s="424" t="n">
        <f aca="false">'200m.'!F19</f>
        <v>0</v>
      </c>
      <c r="G273" s="425" t="n">
        <f aca="false">'200m.'!A19</f>
        <v>12</v>
      </c>
      <c r="H273" s="419" t="s">
        <v>116</v>
      </c>
      <c r="I273" s="426"/>
      <c r="J273" s="415" t="str">
        <f aca="false">'YARIŞMA BİLGİLERİ'!$F$21</f>
        <v>Genç Erkekler</v>
      </c>
      <c r="K273" s="427" t="str">
        <f aca="false">CONCATENATE(K$1,"-",A$1)</f>
        <v>MERSİN-TURKCELL GENÇLER LİGİ 1.KADEME YARIŞMALARI</v>
      </c>
      <c r="L273" s="420" t="str">
        <f aca="false">'200m.'!N$4</f>
        <v>17 Mayıs 2015 - 16.00</v>
      </c>
      <c r="M273" s="420" t="s">
        <v>1198</v>
      </c>
    </row>
    <row r="274" customFormat="false" ht="24.75" hidden="false" customHeight="true" outlineLevel="0" collapsed="false">
      <c r="A274" s="411" t="n">
        <v>702</v>
      </c>
      <c r="B274" s="421" t="s">
        <v>885</v>
      </c>
      <c r="C274" s="422" t="n">
        <f aca="false">'200m.'!C20</f>
        <v>0</v>
      </c>
      <c r="D274" s="423" t="n">
        <f aca="false">'200m.'!D20</f>
        <v>0</v>
      </c>
      <c r="E274" s="423" t="n">
        <f aca="false">'200m.'!E20</f>
        <v>0</v>
      </c>
      <c r="F274" s="424" t="n">
        <f aca="false">'200m.'!F20</f>
        <v>0</v>
      </c>
      <c r="G274" s="425" t="n">
        <f aca="false">'200m.'!A20</f>
        <v>13</v>
      </c>
      <c r="H274" s="419" t="s">
        <v>116</v>
      </c>
      <c r="I274" s="426"/>
      <c r="J274" s="415" t="str">
        <f aca="false">'YARIŞMA BİLGİLERİ'!$F$21</f>
        <v>Genç Erkekler</v>
      </c>
      <c r="K274" s="427" t="str">
        <f aca="false">CONCATENATE(K$1,"-",A$1)</f>
        <v>MERSİN-TURKCELL GENÇLER LİGİ 1.KADEME YARIŞMALARI</v>
      </c>
      <c r="L274" s="420" t="str">
        <f aca="false">'200m.'!N$4</f>
        <v>17 Mayıs 2015 - 16.00</v>
      </c>
      <c r="M274" s="420" t="s">
        <v>1198</v>
      </c>
    </row>
    <row r="275" customFormat="false" ht="24.75" hidden="false" customHeight="true" outlineLevel="0" collapsed="false">
      <c r="A275" s="411" t="n">
        <v>737</v>
      </c>
      <c r="B275" s="421" t="s">
        <v>885</v>
      </c>
      <c r="C275" s="422" t="n">
        <f aca="false">'200m.'!C21</f>
        <v>0</v>
      </c>
      <c r="D275" s="423" t="n">
        <f aca="false">'200m.'!D21</f>
        <v>0</v>
      </c>
      <c r="E275" s="423" t="n">
        <f aca="false">'200m.'!E21</f>
        <v>0</v>
      </c>
      <c r="F275" s="424" t="n">
        <f aca="false">'200m.'!F21</f>
        <v>0</v>
      </c>
      <c r="G275" s="425" t="n">
        <f aca="false">'200m.'!A21</f>
        <v>14</v>
      </c>
      <c r="H275" s="419" t="s">
        <v>116</v>
      </c>
      <c r="I275" s="426"/>
      <c r="J275" s="415" t="str">
        <f aca="false">'YARIŞMA BİLGİLERİ'!$F$21</f>
        <v>Genç Erkekler</v>
      </c>
      <c r="K275" s="427" t="str">
        <f aca="false">CONCATENATE(K$1,"-",A$1)</f>
        <v>MERSİN-TURKCELL GENÇLER LİGİ 1.KADEME YARIŞMALARI</v>
      </c>
      <c r="L275" s="420" t="str">
        <f aca="false">'200m.'!N$4</f>
        <v>17 Mayıs 2015 - 16.00</v>
      </c>
      <c r="M275" s="420" t="s">
        <v>1198</v>
      </c>
    </row>
    <row r="276" customFormat="false" ht="24.75" hidden="false" customHeight="true" outlineLevel="0" collapsed="false">
      <c r="A276" s="411" t="n">
        <v>738</v>
      </c>
      <c r="B276" s="421" t="s">
        <v>885</v>
      </c>
      <c r="C276" s="422" t="n">
        <f aca="false">'200m.'!C22</f>
        <v>0</v>
      </c>
      <c r="D276" s="423" t="n">
        <f aca="false">'200m.'!D22</f>
        <v>0</v>
      </c>
      <c r="E276" s="423" t="n">
        <f aca="false">'200m.'!E22</f>
        <v>0</v>
      </c>
      <c r="F276" s="424" t="n">
        <f aca="false">'200m.'!F22</f>
        <v>0</v>
      </c>
      <c r="G276" s="425" t="n">
        <f aca="false">'200m.'!A22</f>
        <v>15</v>
      </c>
      <c r="H276" s="419" t="s">
        <v>116</v>
      </c>
      <c r="I276" s="426"/>
      <c r="J276" s="415" t="str">
        <f aca="false">'YARIŞMA BİLGİLERİ'!$F$21</f>
        <v>Genç Erkekler</v>
      </c>
      <c r="K276" s="427" t="str">
        <f aca="false">CONCATENATE(K$1,"-",A$1)</f>
        <v>MERSİN-TURKCELL GENÇLER LİGİ 1.KADEME YARIŞMALARI</v>
      </c>
      <c r="L276" s="420" t="str">
        <f aca="false">'200m.'!N$4</f>
        <v>17 Mayıs 2015 - 16.00</v>
      </c>
      <c r="M276" s="420" t="s">
        <v>1198</v>
      </c>
    </row>
    <row r="277" customFormat="false" ht="24.75" hidden="false" customHeight="true" outlineLevel="0" collapsed="false">
      <c r="A277" s="411" t="n">
        <v>739</v>
      </c>
      <c r="B277" s="421" t="s">
        <v>885</v>
      </c>
      <c r="C277" s="422" t="n">
        <f aca="false">'200m.'!C23</f>
        <v>0</v>
      </c>
      <c r="D277" s="423" t="n">
        <f aca="false">'200m.'!D23</f>
        <v>0</v>
      </c>
      <c r="E277" s="423" t="n">
        <f aca="false">'200m.'!E23</f>
        <v>0</v>
      </c>
      <c r="F277" s="424" t="n">
        <f aca="false">'200m.'!F23</f>
        <v>0</v>
      </c>
      <c r="G277" s="425" t="n">
        <f aca="false">'200m.'!A23</f>
        <v>16</v>
      </c>
      <c r="H277" s="419" t="s">
        <v>116</v>
      </c>
      <c r="I277" s="426"/>
      <c r="J277" s="415" t="str">
        <f aca="false">'YARIŞMA BİLGİLERİ'!$F$21</f>
        <v>Genç Erkekler</v>
      </c>
      <c r="K277" s="427" t="str">
        <f aca="false">CONCATENATE(K$1,"-",A$1)</f>
        <v>MERSİN-TURKCELL GENÇLER LİGİ 1.KADEME YARIŞMALARI</v>
      </c>
      <c r="L277" s="420" t="str">
        <f aca="false">'200m.'!N$4</f>
        <v>17 Mayıs 2015 - 16.00</v>
      </c>
      <c r="M277" s="420" t="s">
        <v>1198</v>
      </c>
    </row>
    <row r="278" customFormat="false" ht="24.75" hidden="false" customHeight="true" outlineLevel="0" collapsed="false">
      <c r="A278" s="411" t="n">
        <v>740</v>
      </c>
      <c r="B278" s="421" t="s">
        <v>885</v>
      </c>
      <c r="C278" s="422" t="n">
        <f aca="false">'200m.'!C24</f>
        <v>0</v>
      </c>
      <c r="D278" s="423" t="n">
        <f aca="false">'200m.'!D24</f>
        <v>0</v>
      </c>
      <c r="E278" s="423" t="n">
        <f aca="false">'200m.'!E24</f>
        <v>0</v>
      </c>
      <c r="F278" s="424" t="n">
        <f aca="false">'200m.'!F24</f>
        <v>0</v>
      </c>
      <c r="G278" s="425" t="n">
        <f aca="false">'200m.'!A24</f>
        <v>17</v>
      </c>
      <c r="H278" s="419" t="s">
        <v>116</v>
      </c>
      <c r="I278" s="426"/>
      <c r="J278" s="415" t="str">
        <f aca="false">'YARIŞMA BİLGİLERİ'!$F$21</f>
        <v>Genç Erkekler</v>
      </c>
      <c r="K278" s="427" t="str">
        <f aca="false">CONCATENATE(K$1,"-",A$1)</f>
        <v>MERSİN-TURKCELL GENÇLER LİGİ 1.KADEME YARIŞMALARI</v>
      </c>
      <c r="L278" s="420" t="str">
        <f aca="false">'200m.'!N$4</f>
        <v>17 Mayıs 2015 - 16.00</v>
      </c>
      <c r="M278" s="420" t="s">
        <v>1198</v>
      </c>
    </row>
    <row r="279" customFormat="false" ht="24.75" hidden="false" customHeight="true" outlineLevel="0" collapsed="false">
      <c r="A279" s="411" t="n">
        <v>741</v>
      </c>
      <c r="B279" s="421" t="s">
        <v>885</v>
      </c>
      <c r="C279" s="422" t="n">
        <f aca="false">'200m.'!C25</f>
        <v>0</v>
      </c>
      <c r="D279" s="423" t="n">
        <f aca="false">'200m.'!D25</f>
        <v>0</v>
      </c>
      <c r="E279" s="423" t="n">
        <f aca="false">'200m.'!E25</f>
        <v>0</v>
      </c>
      <c r="F279" s="424" t="n">
        <f aca="false">'200m.'!F25</f>
        <v>0</v>
      </c>
      <c r="G279" s="425" t="n">
        <f aca="false">'200m.'!A25</f>
        <v>18</v>
      </c>
      <c r="H279" s="419" t="s">
        <v>116</v>
      </c>
      <c r="I279" s="426"/>
      <c r="J279" s="415" t="str">
        <f aca="false">'YARIŞMA BİLGİLERİ'!$F$21</f>
        <v>Genç Erkekler</v>
      </c>
      <c r="K279" s="427" t="str">
        <f aca="false">CONCATENATE(K$1,"-",A$1)</f>
        <v>MERSİN-TURKCELL GENÇLER LİGİ 1.KADEME YARIŞMALARI</v>
      </c>
      <c r="L279" s="420" t="str">
        <f aca="false">'200m.'!N$4</f>
        <v>17 Mayıs 2015 - 16.00</v>
      </c>
      <c r="M279" s="420" t="s">
        <v>1198</v>
      </c>
    </row>
    <row r="280" customFormat="false" ht="24.75" hidden="false" customHeight="true" outlineLevel="0" collapsed="false">
      <c r="A280" s="411" t="n">
        <v>742</v>
      </c>
      <c r="B280" s="421" t="s">
        <v>885</v>
      </c>
      <c r="C280" s="422" t="n">
        <f aca="false">'200m.'!C26</f>
        <v>0</v>
      </c>
      <c r="D280" s="423" t="n">
        <f aca="false">'200m.'!D26</f>
        <v>0</v>
      </c>
      <c r="E280" s="423" t="n">
        <f aca="false">'200m.'!E26</f>
        <v>0</v>
      </c>
      <c r="F280" s="424" t="n">
        <f aca="false">'200m.'!F26</f>
        <v>0</v>
      </c>
      <c r="G280" s="425" t="n">
        <f aca="false">'200m.'!A26</f>
        <v>19</v>
      </c>
      <c r="H280" s="419" t="s">
        <v>116</v>
      </c>
      <c r="I280" s="426"/>
      <c r="J280" s="415" t="str">
        <f aca="false">'YARIŞMA BİLGİLERİ'!$F$21</f>
        <v>Genç Erkekler</v>
      </c>
      <c r="K280" s="427" t="str">
        <f aca="false">CONCATENATE(K$1,"-",A$1)</f>
        <v>MERSİN-TURKCELL GENÇLER LİGİ 1.KADEME YARIŞMALARI</v>
      </c>
      <c r="L280" s="420" t="str">
        <f aca="false">'200m.'!N$4</f>
        <v>17 Mayıs 2015 - 16.00</v>
      </c>
      <c r="M280" s="420" t="s">
        <v>1198</v>
      </c>
    </row>
    <row r="281" customFormat="false" ht="24.75" hidden="false" customHeight="true" outlineLevel="0" collapsed="false">
      <c r="A281" s="411" t="n">
        <v>743</v>
      </c>
      <c r="B281" s="421" t="s">
        <v>885</v>
      </c>
      <c r="C281" s="422" t="n">
        <f aca="false">'200m.'!C27</f>
        <v>0</v>
      </c>
      <c r="D281" s="423" t="n">
        <f aca="false">'200m.'!D27</f>
        <v>0</v>
      </c>
      <c r="E281" s="423" t="n">
        <f aca="false">'200m.'!E27</f>
        <v>0</v>
      </c>
      <c r="F281" s="424" t="n">
        <f aca="false">'200m.'!F27</f>
        <v>0</v>
      </c>
      <c r="G281" s="425" t="n">
        <f aca="false">'200m.'!A27</f>
        <v>20</v>
      </c>
      <c r="H281" s="419" t="s">
        <v>116</v>
      </c>
      <c r="I281" s="426"/>
      <c r="J281" s="415" t="str">
        <f aca="false">'YARIŞMA BİLGİLERİ'!$F$21</f>
        <v>Genç Erkekler</v>
      </c>
      <c r="K281" s="427" t="str">
        <f aca="false">CONCATENATE(K$1,"-",A$1)</f>
        <v>MERSİN-TURKCELL GENÇLER LİGİ 1.KADEME YARIŞMALARI</v>
      </c>
      <c r="L281" s="420" t="str">
        <f aca="false">'200m.'!N$4</f>
        <v>17 Mayıs 2015 - 16.00</v>
      </c>
      <c r="M281" s="420" t="s">
        <v>1198</v>
      </c>
    </row>
    <row r="282" customFormat="false" ht="24.75" hidden="false" customHeight="true" outlineLevel="0" collapsed="false">
      <c r="A282" s="411" t="n">
        <v>744</v>
      </c>
      <c r="B282" s="421" t="s">
        <v>885</v>
      </c>
      <c r="C282" s="422" t="n">
        <f aca="false">'200m.'!C28</f>
        <v>0</v>
      </c>
      <c r="D282" s="423" t="n">
        <f aca="false">'200m.'!D28</f>
        <v>0</v>
      </c>
      <c r="E282" s="423" t="n">
        <f aca="false">'200m.'!E28</f>
        <v>0</v>
      </c>
      <c r="F282" s="424" t="n">
        <f aca="false">'200m.'!F28</f>
        <v>0</v>
      </c>
      <c r="G282" s="425" t="n">
        <f aca="false">'200m.'!A28</f>
        <v>21</v>
      </c>
      <c r="H282" s="419" t="s">
        <v>116</v>
      </c>
      <c r="I282" s="426"/>
      <c r="J282" s="415" t="str">
        <f aca="false">'YARIŞMA BİLGİLERİ'!$F$21</f>
        <v>Genç Erkekler</v>
      </c>
      <c r="K282" s="427" t="str">
        <f aca="false">CONCATENATE(K$1,"-",A$1)</f>
        <v>MERSİN-TURKCELL GENÇLER LİGİ 1.KADEME YARIŞMALARI</v>
      </c>
      <c r="L282" s="420" t="str">
        <f aca="false">'200m.'!N$4</f>
        <v>17 Mayıs 2015 - 16.00</v>
      </c>
      <c r="M282" s="420" t="s">
        <v>1198</v>
      </c>
    </row>
    <row r="283" customFormat="false" ht="24.75" hidden="false" customHeight="true" outlineLevel="0" collapsed="false">
      <c r="A283" s="411" t="n">
        <v>745</v>
      </c>
      <c r="B283" s="421" t="s">
        <v>885</v>
      </c>
      <c r="C283" s="422" t="n">
        <f aca="false">'200m.'!C29</f>
        <v>0</v>
      </c>
      <c r="D283" s="423" t="n">
        <f aca="false">'200m.'!D29</f>
        <v>0</v>
      </c>
      <c r="E283" s="423" t="n">
        <f aca="false">'200m.'!E29</f>
        <v>0</v>
      </c>
      <c r="F283" s="424" t="n">
        <f aca="false">'200m.'!F29</f>
        <v>0</v>
      </c>
      <c r="G283" s="425" t="n">
        <f aca="false">'200m.'!A29</f>
        <v>22</v>
      </c>
      <c r="H283" s="419" t="s">
        <v>116</v>
      </c>
      <c r="I283" s="426"/>
      <c r="J283" s="415" t="str">
        <f aca="false">'YARIŞMA BİLGİLERİ'!$F$21</f>
        <v>Genç Erkekler</v>
      </c>
      <c r="K283" s="427" t="str">
        <f aca="false">CONCATENATE(K$1,"-",A$1)</f>
        <v>MERSİN-TURKCELL GENÇLER LİGİ 1.KADEME YARIŞMALARI</v>
      </c>
      <c r="L283" s="420" t="str">
        <f aca="false">'200m.'!N$4</f>
        <v>17 Mayıs 2015 - 16.00</v>
      </c>
      <c r="M283" s="420" t="s">
        <v>1198</v>
      </c>
    </row>
    <row r="284" customFormat="false" ht="24.75" hidden="false" customHeight="true" outlineLevel="0" collapsed="false">
      <c r="A284" s="411" t="n">
        <v>746</v>
      </c>
      <c r="B284" s="421" t="s">
        <v>885</v>
      </c>
      <c r="C284" s="422" t="n">
        <f aca="false">'200m.'!C30</f>
        <v>0</v>
      </c>
      <c r="D284" s="423" t="n">
        <f aca="false">'200m.'!D30</f>
        <v>0</v>
      </c>
      <c r="E284" s="423" t="n">
        <f aca="false">'200m.'!E30</f>
        <v>0</v>
      </c>
      <c r="F284" s="424" t="n">
        <f aca="false">'200m.'!F30</f>
        <v>0</v>
      </c>
      <c r="G284" s="425" t="n">
        <f aca="false">'200m.'!A30</f>
        <v>23</v>
      </c>
      <c r="H284" s="419" t="s">
        <v>116</v>
      </c>
      <c r="I284" s="426"/>
      <c r="J284" s="415" t="str">
        <f aca="false">'YARIŞMA BİLGİLERİ'!$F$21</f>
        <v>Genç Erkekler</v>
      </c>
      <c r="K284" s="427" t="str">
        <f aca="false">CONCATENATE(K$1,"-",A$1)</f>
        <v>MERSİN-TURKCELL GENÇLER LİGİ 1.KADEME YARIŞMALARI</v>
      </c>
      <c r="L284" s="420" t="str">
        <f aca="false">'200m.'!N$4</f>
        <v>17 Mayıs 2015 - 16.00</v>
      </c>
      <c r="M284" s="420" t="s">
        <v>1198</v>
      </c>
    </row>
    <row r="285" customFormat="false" ht="24.75" hidden="false" customHeight="true" outlineLevel="0" collapsed="false">
      <c r="A285" s="411" t="n">
        <v>747</v>
      </c>
      <c r="B285" s="421" t="s">
        <v>885</v>
      </c>
      <c r="C285" s="422" t="n">
        <f aca="false">'200m.'!C31</f>
        <v>0</v>
      </c>
      <c r="D285" s="423" t="n">
        <f aca="false">'200m.'!D31</f>
        <v>0</v>
      </c>
      <c r="E285" s="423" t="n">
        <f aca="false">'200m.'!E31</f>
        <v>0</v>
      </c>
      <c r="F285" s="424" t="n">
        <f aca="false">'200m.'!F31</f>
        <v>0</v>
      </c>
      <c r="G285" s="425" t="n">
        <f aca="false">'200m.'!A31</f>
        <v>24</v>
      </c>
      <c r="H285" s="419" t="s">
        <v>116</v>
      </c>
      <c r="I285" s="426"/>
      <c r="J285" s="415" t="str">
        <f aca="false">'YARIŞMA BİLGİLERİ'!$F$21</f>
        <v>Genç Erkekler</v>
      </c>
      <c r="K285" s="427" t="str">
        <f aca="false">CONCATENATE(K$1,"-",A$1)</f>
        <v>MERSİN-TURKCELL GENÇLER LİGİ 1.KADEME YARIŞMALARI</v>
      </c>
      <c r="L285" s="420" t="str">
        <f aca="false">'200m.'!N$4</f>
        <v>17 Mayıs 2015 - 16.00</v>
      </c>
      <c r="M285" s="420" t="s">
        <v>1198</v>
      </c>
    </row>
    <row r="286" customFormat="false" ht="24.75" hidden="false" customHeight="true" outlineLevel="0" collapsed="false">
      <c r="A286" s="411" t="n">
        <v>748</v>
      </c>
      <c r="B286" s="421" t="s">
        <v>885</v>
      </c>
      <c r="C286" s="422" t="n">
        <f aca="false">'200m.'!C32</f>
        <v>0</v>
      </c>
      <c r="D286" s="423" t="n">
        <f aca="false">'200m.'!D32</f>
        <v>0</v>
      </c>
      <c r="E286" s="423" t="n">
        <f aca="false">'200m.'!E32</f>
        <v>0</v>
      </c>
      <c r="F286" s="424" t="n">
        <f aca="false">'200m.'!F32</f>
        <v>0</v>
      </c>
      <c r="G286" s="425" t="n">
        <f aca="false">'200m.'!A32</f>
        <v>25</v>
      </c>
      <c r="H286" s="419" t="s">
        <v>116</v>
      </c>
      <c r="I286" s="426"/>
      <c r="J286" s="415" t="str">
        <f aca="false">'YARIŞMA BİLGİLERİ'!$F$21</f>
        <v>Genç Erkekler</v>
      </c>
      <c r="K286" s="427" t="str">
        <f aca="false">CONCATENATE(K$1,"-",A$1)</f>
        <v>MERSİN-TURKCELL GENÇLER LİGİ 1.KADEME YARIŞMALARI</v>
      </c>
      <c r="L286" s="420" t="str">
        <f aca="false">'200m.'!N$4</f>
        <v>17 Mayıs 2015 - 16.00</v>
      </c>
      <c r="M286" s="420" t="s">
        <v>1198</v>
      </c>
    </row>
    <row r="287" customFormat="false" ht="24.75" hidden="false" customHeight="true" outlineLevel="0" collapsed="false">
      <c r="A287" s="411" t="n">
        <v>749</v>
      </c>
      <c r="B287" s="421" t="s">
        <v>885</v>
      </c>
      <c r="C287" s="422" t="n">
        <f aca="false">'200m.'!C33</f>
        <v>0</v>
      </c>
      <c r="D287" s="423" t="n">
        <f aca="false">'200m.'!D33</f>
        <v>0</v>
      </c>
      <c r="E287" s="423" t="n">
        <f aca="false">'200m.'!E33</f>
        <v>0</v>
      </c>
      <c r="F287" s="424" t="n">
        <f aca="false">'200m.'!F33</f>
        <v>0</v>
      </c>
      <c r="G287" s="425" t="n">
        <f aca="false">'200m.'!A33</f>
        <v>26</v>
      </c>
      <c r="H287" s="419" t="s">
        <v>116</v>
      </c>
      <c r="I287" s="426"/>
      <c r="J287" s="415" t="str">
        <f aca="false">'YARIŞMA BİLGİLERİ'!$F$21</f>
        <v>Genç Erkekler</v>
      </c>
      <c r="K287" s="427" t="str">
        <f aca="false">CONCATENATE(K$1,"-",A$1)</f>
        <v>MERSİN-TURKCELL GENÇLER LİGİ 1.KADEME YARIŞMALARI</v>
      </c>
      <c r="L287" s="420" t="str">
        <f aca="false">'200m.'!N$4</f>
        <v>17 Mayıs 2015 - 16.00</v>
      </c>
      <c r="M287" s="420" t="s">
        <v>1198</v>
      </c>
    </row>
    <row r="288" customFormat="false" ht="24.75" hidden="false" customHeight="true" outlineLevel="0" collapsed="false">
      <c r="A288" s="411" t="n">
        <v>750</v>
      </c>
      <c r="B288" s="421" t="s">
        <v>885</v>
      </c>
      <c r="C288" s="422" t="n">
        <f aca="false">'200m.'!C34</f>
        <v>0</v>
      </c>
      <c r="D288" s="423" t="n">
        <f aca="false">'200m.'!D34</f>
        <v>0</v>
      </c>
      <c r="E288" s="423" t="n">
        <f aca="false">'200m.'!E34</f>
        <v>0</v>
      </c>
      <c r="F288" s="424" t="n">
        <f aca="false">'200m.'!F34</f>
        <v>0</v>
      </c>
      <c r="G288" s="425" t="n">
        <f aca="false">'200m.'!A34</f>
        <v>27</v>
      </c>
      <c r="H288" s="419" t="s">
        <v>116</v>
      </c>
      <c r="I288" s="426"/>
      <c r="J288" s="415" t="str">
        <f aca="false">'YARIŞMA BİLGİLERİ'!$F$21</f>
        <v>Genç Erkekler</v>
      </c>
      <c r="K288" s="427" t="str">
        <f aca="false">CONCATENATE(K$1,"-",A$1)</f>
        <v>MERSİN-TURKCELL GENÇLER LİGİ 1.KADEME YARIŞMALARI</v>
      </c>
      <c r="L288" s="420" t="str">
        <f aca="false">'200m.'!N$4</f>
        <v>17 Mayıs 2015 - 16.00</v>
      </c>
      <c r="M288" s="420" t="s">
        <v>1198</v>
      </c>
    </row>
    <row r="289" customFormat="false" ht="24.75" hidden="false" customHeight="true" outlineLevel="0" collapsed="false">
      <c r="A289" s="411" t="n">
        <v>751</v>
      </c>
      <c r="B289" s="421" t="s">
        <v>885</v>
      </c>
      <c r="C289" s="422" t="n">
        <f aca="false">'200m.'!C35</f>
        <v>0</v>
      </c>
      <c r="D289" s="423" t="n">
        <f aca="false">'200m.'!D35</f>
        <v>0</v>
      </c>
      <c r="E289" s="423" t="n">
        <f aca="false">'200m.'!E35</f>
        <v>0</v>
      </c>
      <c r="F289" s="424" t="n">
        <f aca="false">'200m.'!F35</f>
        <v>0</v>
      </c>
      <c r="G289" s="425" t="n">
        <f aca="false">'200m.'!A35</f>
        <v>28</v>
      </c>
      <c r="H289" s="419" t="s">
        <v>116</v>
      </c>
      <c r="I289" s="426"/>
      <c r="J289" s="415" t="str">
        <f aca="false">'YARIŞMA BİLGİLERİ'!$F$21</f>
        <v>Genç Erkekler</v>
      </c>
      <c r="K289" s="427" t="str">
        <f aca="false">CONCATENATE(K$1,"-",A$1)</f>
        <v>MERSİN-TURKCELL GENÇLER LİGİ 1.KADEME YARIŞMALARI</v>
      </c>
      <c r="L289" s="420" t="str">
        <f aca="false">'200m.'!N$4</f>
        <v>17 Mayıs 2015 - 16.00</v>
      </c>
      <c r="M289" s="420" t="s">
        <v>1198</v>
      </c>
    </row>
    <row r="290" customFormat="false" ht="24.75" hidden="false" customHeight="true" outlineLevel="0" collapsed="false">
      <c r="A290" s="411" t="n">
        <v>752</v>
      </c>
      <c r="B290" s="421" t="s">
        <v>877</v>
      </c>
      <c r="C290" s="422" t="n">
        <f aca="false">'400m.Eng'!C8</f>
        <v>0</v>
      </c>
      <c r="D290" s="423" t="n">
        <f aca="false">'400m.Eng'!D8</f>
        <v>0</v>
      </c>
      <c r="E290" s="423" t="n">
        <f aca="false">'400m.Eng'!E8</f>
        <v>0</v>
      </c>
      <c r="F290" s="424" t="n">
        <f aca="false">'400m.Eng'!F8</f>
        <v>0</v>
      </c>
      <c r="G290" s="425" t="n">
        <f aca="false">'400m.Eng'!A8</f>
        <v>1</v>
      </c>
      <c r="H290" s="419" t="s">
        <v>127</v>
      </c>
      <c r="I290" s="426"/>
      <c r="J290" s="415" t="str">
        <f aca="false">'YARIŞMA BİLGİLERİ'!$F$21</f>
        <v>Genç Erkekler</v>
      </c>
      <c r="K290" s="427" t="str">
        <f aca="false">CONCATENATE(K$1,"-",A$1)</f>
        <v>MERSİN-TURKCELL GENÇLER LİGİ 1.KADEME YARIŞMALARI</v>
      </c>
      <c r="L290" s="420" t="str">
        <f aca="false">'400m.Eng'!N$4</f>
        <v>17 Mayıs 2015 - 15.40</v>
      </c>
      <c r="M290" s="420" t="s">
        <v>1198</v>
      </c>
    </row>
    <row r="291" customFormat="false" ht="24.75" hidden="false" customHeight="true" outlineLevel="0" collapsed="false">
      <c r="A291" s="411" t="n">
        <v>753</v>
      </c>
      <c r="B291" s="421" t="s">
        <v>877</v>
      </c>
      <c r="C291" s="422" t="n">
        <f aca="false">'400m.Eng'!C9</f>
        <v>0</v>
      </c>
      <c r="D291" s="423" t="n">
        <f aca="false">'400m.Eng'!D9</f>
        <v>0</v>
      </c>
      <c r="E291" s="423" t="n">
        <f aca="false">'400m.Eng'!E9</f>
        <v>0</v>
      </c>
      <c r="F291" s="424" t="n">
        <f aca="false">'400m.Eng'!F9</f>
        <v>0</v>
      </c>
      <c r="G291" s="425" t="n">
        <f aca="false">'400m.Eng'!A9</f>
        <v>2</v>
      </c>
      <c r="H291" s="419" t="s">
        <v>127</v>
      </c>
      <c r="I291" s="426"/>
      <c r="J291" s="415" t="str">
        <f aca="false">'YARIŞMA BİLGİLERİ'!$F$21</f>
        <v>Genç Erkekler</v>
      </c>
      <c r="K291" s="427" t="str">
        <f aca="false">CONCATENATE(K$1,"-",A$1)</f>
        <v>MERSİN-TURKCELL GENÇLER LİGİ 1.KADEME YARIŞMALARI</v>
      </c>
      <c r="L291" s="420" t="str">
        <f aca="false">'400m.Eng'!N$4</f>
        <v>17 Mayıs 2015 - 15.40</v>
      </c>
      <c r="M291" s="420" t="s">
        <v>1198</v>
      </c>
    </row>
    <row r="292" customFormat="false" ht="24.75" hidden="false" customHeight="true" outlineLevel="0" collapsed="false">
      <c r="A292" s="411" t="n">
        <v>754</v>
      </c>
      <c r="B292" s="421" t="s">
        <v>877</v>
      </c>
      <c r="C292" s="422" t="n">
        <f aca="false">'400m.Eng'!C10</f>
        <v>0</v>
      </c>
      <c r="D292" s="423" t="n">
        <f aca="false">'400m.Eng'!D10</f>
        <v>0</v>
      </c>
      <c r="E292" s="423" t="n">
        <f aca="false">'400m.Eng'!E10</f>
        <v>0</v>
      </c>
      <c r="F292" s="424" t="n">
        <f aca="false">'400m.Eng'!F10</f>
        <v>0</v>
      </c>
      <c r="G292" s="425" t="n">
        <f aca="false">'400m.Eng'!A10</f>
        <v>3</v>
      </c>
      <c r="H292" s="419" t="s">
        <v>127</v>
      </c>
      <c r="I292" s="426"/>
      <c r="J292" s="415" t="str">
        <f aca="false">'YARIŞMA BİLGİLERİ'!$F$21</f>
        <v>Genç Erkekler</v>
      </c>
      <c r="K292" s="427" t="str">
        <f aca="false">CONCATENATE(K$1,"-",A$1)</f>
        <v>MERSİN-TURKCELL GENÇLER LİGİ 1.KADEME YARIŞMALARI</v>
      </c>
      <c r="L292" s="420" t="str">
        <f aca="false">'400m.Eng'!N$4</f>
        <v>17 Mayıs 2015 - 15.40</v>
      </c>
      <c r="M292" s="420" t="s">
        <v>1198</v>
      </c>
    </row>
    <row r="293" customFormat="false" ht="24.75" hidden="false" customHeight="true" outlineLevel="0" collapsed="false">
      <c r="A293" s="411" t="n">
        <v>755</v>
      </c>
      <c r="B293" s="421" t="s">
        <v>877</v>
      </c>
      <c r="C293" s="422" t="n">
        <f aca="false">'400m.Eng'!C11</f>
        <v>0</v>
      </c>
      <c r="D293" s="423" t="n">
        <f aca="false">'400m.Eng'!D11</f>
        <v>0</v>
      </c>
      <c r="E293" s="423" t="n">
        <f aca="false">'400m.Eng'!E11</f>
        <v>0</v>
      </c>
      <c r="F293" s="424" t="n">
        <f aca="false">'400m.Eng'!F11</f>
        <v>0</v>
      </c>
      <c r="G293" s="425" t="n">
        <f aca="false">'400m.Eng'!A11</f>
        <v>4</v>
      </c>
      <c r="H293" s="419" t="s">
        <v>127</v>
      </c>
      <c r="I293" s="426"/>
      <c r="J293" s="415" t="str">
        <f aca="false">'YARIŞMA BİLGİLERİ'!$F$21</f>
        <v>Genç Erkekler</v>
      </c>
      <c r="K293" s="427" t="str">
        <f aca="false">CONCATENATE(K$1,"-",A$1)</f>
        <v>MERSİN-TURKCELL GENÇLER LİGİ 1.KADEME YARIŞMALARI</v>
      </c>
      <c r="L293" s="420" t="str">
        <f aca="false">'400m.Eng'!N$4</f>
        <v>17 Mayıs 2015 - 15.40</v>
      </c>
      <c r="M293" s="420" t="s">
        <v>1198</v>
      </c>
    </row>
    <row r="294" customFormat="false" ht="24.75" hidden="false" customHeight="true" outlineLevel="0" collapsed="false">
      <c r="A294" s="411" t="n">
        <v>756</v>
      </c>
      <c r="B294" s="421" t="s">
        <v>877</v>
      </c>
      <c r="C294" s="422" t="n">
        <f aca="false">'400m.Eng'!C12</f>
        <v>0</v>
      </c>
      <c r="D294" s="423" t="n">
        <f aca="false">'400m.Eng'!D12</f>
        <v>0</v>
      </c>
      <c r="E294" s="423" t="n">
        <f aca="false">'400m.Eng'!E12</f>
        <v>0</v>
      </c>
      <c r="F294" s="424" t="n">
        <f aca="false">'400m.Eng'!F12</f>
        <v>0</v>
      </c>
      <c r="G294" s="425" t="n">
        <f aca="false">'400m.Eng'!A12</f>
        <v>5</v>
      </c>
      <c r="H294" s="419" t="s">
        <v>127</v>
      </c>
      <c r="I294" s="426"/>
      <c r="J294" s="415" t="str">
        <f aca="false">'YARIŞMA BİLGİLERİ'!$F$21</f>
        <v>Genç Erkekler</v>
      </c>
      <c r="K294" s="427" t="str">
        <f aca="false">CONCATENATE(K$1,"-",A$1)</f>
        <v>MERSİN-TURKCELL GENÇLER LİGİ 1.KADEME YARIŞMALARI</v>
      </c>
      <c r="L294" s="420" t="str">
        <f aca="false">'400m.Eng'!N$4</f>
        <v>17 Mayıs 2015 - 15.40</v>
      </c>
      <c r="M294" s="420" t="s">
        <v>1198</v>
      </c>
    </row>
    <row r="295" customFormat="false" ht="24.75" hidden="false" customHeight="true" outlineLevel="0" collapsed="false">
      <c r="A295" s="411" t="n">
        <v>757</v>
      </c>
      <c r="B295" s="421" t="s">
        <v>877</v>
      </c>
      <c r="C295" s="422" t="n">
        <f aca="false">'400m.Eng'!C13</f>
        <v>0</v>
      </c>
      <c r="D295" s="423" t="n">
        <f aca="false">'400m.Eng'!D13</f>
        <v>0</v>
      </c>
      <c r="E295" s="423" t="n">
        <f aca="false">'400m.Eng'!E13</f>
        <v>0</v>
      </c>
      <c r="F295" s="424" t="n">
        <f aca="false">'400m.Eng'!F13</f>
        <v>0</v>
      </c>
      <c r="G295" s="425" t="n">
        <f aca="false">'400m.Eng'!A13</f>
        <v>6</v>
      </c>
      <c r="H295" s="419" t="s">
        <v>127</v>
      </c>
      <c r="I295" s="426"/>
      <c r="J295" s="415" t="str">
        <f aca="false">'YARIŞMA BİLGİLERİ'!$F$21</f>
        <v>Genç Erkekler</v>
      </c>
      <c r="K295" s="427" t="str">
        <f aca="false">CONCATENATE(K$1,"-",A$1)</f>
        <v>MERSİN-TURKCELL GENÇLER LİGİ 1.KADEME YARIŞMALARI</v>
      </c>
      <c r="L295" s="420" t="str">
        <f aca="false">'400m.Eng'!N$4</f>
        <v>17 Mayıs 2015 - 15.40</v>
      </c>
      <c r="M295" s="420" t="s">
        <v>1198</v>
      </c>
    </row>
    <row r="296" customFormat="false" ht="24.75" hidden="false" customHeight="true" outlineLevel="0" collapsed="false">
      <c r="A296" s="411" t="n">
        <v>758</v>
      </c>
      <c r="B296" s="421" t="s">
        <v>877</v>
      </c>
      <c r="C296" s="422" t="n">
        <f aca="false">'400m.Eng'!C14</f>
        <v>0</v>
      </c>
      <c r="D296" s="423" t="n">
        <f aca="false">'400m.Eng'!D14</f>
        <v>0</v>
      </c>
      <c r="E296" s="423" t="n">
        <f aca="false">'400m.Eng'!E14</f>
        <v>0</v>
      </c>
      <c r="F296" s="424" t="n">
        <f aca="false">'400m.Eng'!F14</f>
        <v>0</v>
      </c>
      <c r="G296" s="425" t="n">
        <f aca="false">'400m.Eng'!A14</f>
        <v>7</v>
      </c>
      <c r="H296" s="419" t="s">
        <v>127</v>
      </c>
      <c r="I296" s="426"/>
      <c r="J296" s="415" t="str">
        <f aca="false">'YARIŞMA BİLGİLERİ'!$F$21</f>
        <v>Genç Erkekler</v>
      </c>
      <c r="K296" s="427" t="str">
        <f aca="false">CONCATENATE(K$1,"-",A$1)</f>
        <v>MERSİN-TURKCELL GENÇLER LİGİ 1.KADEME YARIŞMALARI</v>
      </c>
      <c r="L296" s="420" t="str">
        <f aca="false">'400m.Eng'!N$4</f>
        <v>17 Mayıs 2015 - 15.40</v>
      </c>
      <c r="M296" s="420" t="s">
        <v>1198</v>
      </c>
    </row>
    <row r="297" customFormat="false" ht="24.75" hidden="false" customHeight="true" outlineLevel="0" collapsed="false">
      <c r="A297" s="411" t="n">
        <v>759</v>
      </c>
      <c r="B297" s="421" t="s">
        <v>877</v>
      </c>
      <c r="C297" s="422" t="n">
        <f aca="false">'400m.Eng'!C15</f>
        <v>0</v>
      </c>
      <c r="D297" s="423" t="n">
        <f aca="false">'400m.Eng'!D15</f>
        <v>0</v>
      </c>
      <c r="E297" s="423" t="n">
        <f aca="false">'400m.Eng'!E15</f>
        <v>0</v>
      </c>
      <c r="F297" s="424" t="n">
        <f aca="false">'400m.Eng'!F15</f>
        <v>0</v>
      </c>
      <c r="G297" s="425" t="n">
        <f aca="false">'400m.Eng'!A15</f>
        <v>8</v>
      </c>
      <c r="H297" s="419" t="s">
        <v>127</v>
      </c>
      <c r="I297" s="426"/>
      <c r="J297" s="415" t="str">
        <f aca="false">'YARIŞMA BİLGİLERİ'!$F$21</f>
        <v>Genç Erkekler</v>
      </c>
      <c r="K297" s="427" t="str">
        <f aca="false">CONCATENATE(K$1,"-",A$1)</f>
        <v>MERSİN-TURKCELL GENÇLER LİGİ 1.KADEME YARIŞMALARI</v>
      </c>
      <c r="L297" s="420" t="str">
        <f aca="false">'400m.Eng'!N$4</f>
        <v>17 Mayıs 2015 - 15.40</v>
      </c>
      <c r="M297" s="420" t="s">
        <v>1198</v>
      </c>
    </row>
    <row r="298" customFormat="false" ht="24.75" hidden="false" customHeight="true" outlineLevel="0" collapsed="false">
      <c r="A298" s="411" t="n">
        <v>760</v>
      </c>
      <c r="B298" s="421" t="s">
        <v>877</v>
      </c>
      <c r="C298" s="422" t="n">
        <f aca="false">'400m.Eng'!C16</f>
        <v>0</v>
      </c>
      <c r="D298" s="423" t="n">
        <f aca="false">'400m.Eng'!D16</f>
        <v>0</v>
      </c>
      <c r="E298" s="423" t="n">
        <f aca="false">'400m.Eng'!E16</f>
        <v>0</v>
      </c>
      <c r="F298" s="424" t="n">
        <f aca="false">'400m.Eng'!F16</f>
        <v>0</v>
      </c>
      <c r="G298" s="425" t="n">
        <f aca="false">'400m.Eng'!A16</f>
        <v>9</v>
      </c>
      <c r="H298" s="419" t="s">
        <v>127</v>
      </c>
      <c r="I298" s="426"/>
      <c r="J298" s="415" t="str">
        <f aca="false">'YARIŞMA BİLGİLERİ'!$F$21</f>
        <v>Genç Erkekler</v>
      </c>
      <c r="K298" s="427" t="str">
        <f aca="false">CONCATENATE(K$1,"-",A$1)</f>
        <v>MERSİN-TURKCELL GENÇLER LİGİ 1.KADEME YARIŞMALARI</v>
      </c>
      <c r="L298" s="420" t="str">
        <f aca="false">'400m.Eng'!N$4</f>
        <v>17 Mayıs 2015 - 15.40</v>
      </c>
      <c r="M298" s="420" t="s">
        <v>1198</v>
      </c>
    </row>
    <row r="299" customFormat="false" ht="24.75" hidden="false" customHeight="true" outlineLevel="0" collapsed="false">
      <c r="A299" s="411" t="n">
        <v>761</v>
      </c>
      <c r="B299" s="421" t="s">
        <v>877</v>
      </c>
      <c r="C299" s="422" t="n">
        <f aca="false">'400m.Eng'!C17</f>
        <v>0</v>
      </c>
      <c r="D299" s="423" t="n">
        <f aca="false">'400m.Eng'!D17</f>
        <v>0</v>
      </c>
      <c r="E299" s="423" t="n">
        <f aca="false">'400m.Eng'!E17</f>
        <v>0</v>
      </c>
      <c r="F299" s="424" t="n">
        <f aca="false">'400m.Eng'!F17</f>
        <v>0</v>
      </c>
      <c r="G299" s="425" t="n">
        <f aca="false">'400m.Eng'!A17</f>
        <v>10</v>
      </c>
      <c r="H299" s="419" t="s">
        <v>127</v>
      </c>
      <c r="I299" s="426"/>
      <c r="J299" s="415" t="str">
        <f aca="false">'YARIŞMA BİLGİLERİ'!$F$21</f>
        <v>Genç Erkekler</v>
      </c>
      <c r="K299" s="427" t="str">
        <f aca="false">CONCATENATE(K$1,"-",A$1)</f>
        <v>MERSİN-TURKCELL GENÇLER LİGİ 1.KADEME YARIŞMALARI</v>
      </c>
      <c r="L299" s="420" t="str">
        <f aca="false">'400m.Eng'!N$4</f>
        <v>17 Mayıs 2015 - 15.40</v>
      </c>
      <c r="M299" s="420" t="s">
        <v>1198</v>
      </c>
    </row>
    <row r="300" customFormat="false" ht="24.75" hidden="false" customHeight="true" outlineLevel="0" collapsed="false">
      <c r="A300" s="411" t="n">
        <v>762</v>
      </c>
      <c r="B300" s="421" t="s">
        <v>877</v>
      </c>
      <c r="C300" s="422" t="n">
        <f aca="false">'400m.Eng'!C18</f>
        <v>0</v>
      </c>
      <c r="D300" s="423" t="n">
        <f aca="false">'400m.Eng'!D18</f>
        <v>0</v>
      </c>
      <c r="E300" s="423" t="n">
        <f aca="false">'400m.Eng'!E18</f>
        <v>0</v>
      </c>
      <c r="F300" s="424" t="n">
        <f aca="false">'400m.Eng'!F18</f>
        <v>0</v>
      </c>
      <c r="G300" s="425" t="n">
        <f aca="false">'400m.Eng'!A18</f>
        <v>11</v>
      </c>
      <c r="H300" s="419" t="s">
        <v>127</v>
      </c>
      <c r="I300" s="426"/>
      <c r="J300" s="415" t="str">
        <f aca="false">'YARIŞMA BİLGİLERİ'!$F$21</f>
        <v>Genç Erkekler</v>
      </c>
      <c r="K300" s="427" t="str">
        <f aca="false">CONCATENATE(K$1,"-",A$1)</f>
        <v>MERSİN-TURKCELL GENÇLER LİGİ 1.KADEME YARIŞMALARI</v>
      </c>
      <c r="L300" s="420" t="str">
        <f aca="false">'400m.Eng'!N$4</f>
        <v>17 Mayıs 2015 - 15.40</v>
      </c>
      <c r="M300" s="420" t="s">
        <v>1198</v>
      </c>
    </row>
    <row r="301" customFormat="false" ht="24.75" hidden="false" customHeight="true" outlineLevel="0" collapsed="false">
      <c r="A301" s="411" t="n">
        <v>763</v>
      </c>
      <c r="B301" s="421" t="s">
        <v>877</v>
      </c>
      <c r="C301" s="422" t="n">
        <f aca="false">'400m.Eng'!C19</f>
        <v>0</v>
      </c>
      <c r="D301" s="423" t="n">
        <f aca="false">'400m.Eng'!D19</f>
        <v>0</v>
      </c>
      <c r="E301" s="423" t="n">
        <f aca="false">'400m.Eng'!E19</f>
        <v>0</v>
      </c>
      <c r="F301" s="424" t="n">
        <f aca="false">'400m.Eng'!F19</f>
        <v>0</v>
      </c>
      <c r="G301" s="425" t="n">
        <f aca="false">'400m.Eng'!A19</f>
        <v>12</v>
      </c>
      <c r="H301" s="419" t="s">
        <v>127</v>
      </c>
      <c r="I301" s="426"/>
      <c r="J301" s="415" t="str">
        <f aca="false">'YARIŞMA BİLGİLERİ'!$F$21</f>
        <v>Genç Erkekler</v>
      </c>
      <c r="K301" s="427" t="str">
        <f aca="false">CONCATENATE(K$1,"-",A$1)</f>
        <v>MERSİN-TURKCELL GENÇLER LİGİ 1.KADEME YARIŞMALARI</v>
      </c>
      <c r="L301" s="420" t="str">
        <f aca="false">'400m.Eng'!N$4</f>
        <v>17 Mayıs 2015 - 15.40</v>
      </c>
      <c r="M301" s="420" t="s">
        <v>1198</v>
      </c>
    </row>
    <row r="302" customFormat="false" ht="24.75" hidden="false" customHeight="true" outlineLevel="0" collapsed="false">
      <c r="A302" s="411" t="n">
        <v>764</v>
      </c>
      <c r="B302" s="421" t="s">
        <v>877</v>
      </c>
      <c r="C302" s="422" t="n">
        <f aca="false">'400m.Eng'!C20</f>
        <v>0</v>
      </c>
      <c r="D302" s="423" t="n">
        <f aca="false">'400m.Eng'!D20</f>
        <v>0</v>
      </c>
      <c r="E302" s="423" t="n">
        <f aca="false">'400m.Eng'!E20</f>
        <v>0</v>
      </c>
      <c r="F302" s="424" t="n">
        <f aca="false">'400m.Eng'!F20</f>
        <v>0</v>
      </c>
      <c r="G302" s="425" t="n">
        <f aca="false">'400m.Eng'!A20</f>
        <v>13</v>
      </c>
      <c r="H302" s="419" t="s">
        <v>127</v>
      </c>
      <c r="I302" s="426"/>
      <c r="J302" s="415" t="str">
        <f aca="false">'YARIŞMA BİLGİLERİ'!$F$21</f>
        <v>Genç Erkekler</v>
      </c>
      <c r="K302" s="427" t="str">
        <f aca="false">CONCATENATE(K$1,"-",A$1)</f>
        <v>MERSİN-TURKCELL GENÇLER LİGİ 1.KADEME YARIŞMALARI</v>
      </c>
      <c r="L302" s="420" t="str">
        <f aca="false">'400m.Eng'!N$4</f>
        <v>17 Mayıs 2015 - 15.40</v>
      </c>
      <c r="M302" s="420" t="s">
        <v>1198</v>
      </c>
    </row>
    <row r="303" customFormat="false" ht="24.75" hidden="false" customHeight="true" outlineLevel="0" collapsed="false">
      <c r="A303" s="411" t="n">
        <v>771</v>
      </c>
      <c r="B303" s="421" t="s">
        <v>877</v>
      </c>
      <c r="C303" s="422" t="n">
        <f aca="false">'400m.Eng'!C21</f>
        <v>0</v>
      </c>
      <c r="D303" s="423" t="n">
        <f aca="false">'400m.Eng'!D21</f>
        <v>0</v>
      </c>
      <c r="E303" s="423" t="n">
        <f aca="false">'400m.Eng'!E21</f>
        <v>0</v>
      </c>
      <c r="F303" s="424" t="n">
        <f aca="false">'400m.Eng'!F21</f>
        <v>0</v>
      </c>
      <c r="G303" s="425" t="n">
        <f aca="false">'400m.Eng'!A21</f>
        <v>14</v>
      </c>
      <c r="H303" s="419" t="s">
        <v>127</v>
      </c>
      <c r="I303" s="426"/>
      <c r="J303" s="415" t="str">
        <f aca="false">'YARIŞMA BİLGİLERİ'!$F$21</f>
        <v>Genç Erkekler</v>
      </c>
      <c r="K303" s="427" t="str">
        <f aca="false">CONCATENATE(K$1,"-",A$1)</f>
        <v>MERSİN-TURKCELL GENÇLER LİGİ 1.KADEME YARIŞMALARI</v>
      </c>
      <c r="L303" s="420" t="str">
        <f aca="false">'400m.Eng'!N$4</f>
        <v>17 Mayıs 2015 - 15.40</v>
      </c>
      <c r="M303" s="420" t="s">
        <v>1198</v>
      </c>
    </row>
    <row r="304" customFormat="false" ht="24.75" hidden="false" customHeight="true" outlineLevel="0" collapsed="false">
      <c r="A304" s="411" t="n">
        <v>772</v>
      </c>
      <c r="B304" s="421" t="s">
        <v>877</v>
      </c>
      <c r="C304" s="422" t="n">
        <f aca="false">'400m.Eng'!C22</f>
        <v>0</v>
      </c>
      <c r="D304" s="423" t="n">
        <f aca="false">'400m.Eng'!D22</f>
        <v>0</v>
      </c>
      <c r="E304" s="423" t="n">
        <f aca="false">'400m.Eng'!E22</f>
        <v>0</v>
      </c>
      <c r="F304" s="424" t="n">
        <f aca="false">'400m.Eng'!F22</f>
        <v>0</v>
      </c>
      <c r="G304" s="425" t="n">
        <f aca="false">'400m.Eng'!A22</f>
        <v>15</v>
      </c>
      <c r="H304" s="419" t="s">
        <v>127</v>
      </c>
      <c r="I304" s="426"/>
      <c r="J304" s="415" t="str">
        <f aca="false">'YARIŞMA BİLGİLERİ'!$F$21</f>
        <v>Genç Erkekler</v>
      </c>
      <c r="K304" s="427" t="str">
        <f aca="false">CONCATENATE(K$1,"-",A$1)</f>
        <v>MERSİN-TURKCELL GENÇLER LİGİ 1.KADEME YARIŞMALARI</v>
      </c>
      <c r="L304" s="420" t="str">
        <f aca="false">'400m.Eng'!N$4</f>
        <v>17 Mayıs 2015 - 15.40</v>
      </c>
      <c r="M304" s="420" t="s">
        <v>1198</v>
      </c>
    </row>
    <row r="305" customFormat="false" ht="24.75" hidden="false" customHeight="true" outlineLevel="0" collapsed="false">
      <c r="A305" s="411" t="n">
        <v>773</v>
      </c>
      <c r="B305" s="421" t="s">
        <v>877</v>
      </c>
      <c r="C305" s="422" t="n">
        <f aca="false">'400m.Eng'!C23</f>
        <v>0</v>
      </c>
      <c r="D305" s="423" t="n">
        <f aca="false">'400m.Eng'!D23</f>
        <v>0</v>
      </c>
      <c r="E305" s="423" t="n">
        <f aca="false">'400m.Eng'!E23</f>
        <v>0</v>
      </c>
      <c r="F305" s="424" t="n">
        <f aca="false">'400m.Eng'!F23</f>
        <v>0</v>
      </c>
      <c r="G305" s="425" t="n">
        <f aca="false">'400m.Eng'!A23</f>
        <v>16</v>
      </c>
      <c r="H305" s="419" t="s">
        <v>127</v>
      </c>
      <c r="I305" s="426"/>
      <c r="J305" s="415" t="str">
        <f aca="false">'YARIŞMA BİLGİLERİ'!$F$21</f>
        <v>Genç Erkekler</v>
      </c>
      <c r="K305" s="427" t="str">
        <f aca="false">CONCATENATE(K$1,"-",A$1)</f>
        <v>MERSİN-TURKCELL GENÇLER LİGİ 1.KADEME YARIŞMALARI</v>
      </c>
      <c r="L305" s="420" t="str">
        <f aca="false">'400m.Eng'!N$4</f>
        <v>17 Mayıs 2015 - 15.40</v>
      </c>
      <c r="M305" s="420" t="s">
        <v>1198</v>
      </c>
    </row>
    <row r="306" customFormat="false" ht="24.75" hidden="false" customHeight="true" outlineLevel="0" collapsed="false">
      <c r="A306" s="411" t="n">
        <v>774</v>
      </c>
      <c r="B306" s="421" t="s">
        <v>877</v>
      </c>
      <c r="C306" s="422" t="n">
        <f aca="false">'400m.Eng'!C24</f>
        <v>0</v>
      </c>
      <c r="D306" s="423" t="n">
        <f aca="false">'400m.Eng'!D24</f>
        <v>0</v>
      </c>
      <c r="E306" s="423" t="n">
        <f aca="false">'400m.Eng'!E24</f>
        <v>0</v>
      </c>
      <c r="F306" s="424" t="n">
        <f aca="false">'400m.Eng'!F24</f>
        <v>0</v>
      </c>
      <c r="G306" s="425" t="n">
        <f aca="false">'400m.Eng'!A24</f>
        <v>17</v>
      </c>
      <c r="H306" s="419" t="s">
        <v>127</v>
      </c>
      <c r="I306" s="426"/>
      <c r="J306" s="415" t="str">
        <f aca="false">'YARIŞMA BİLGİLERİ'!$F$21</f>
        <v>Genç Erkekler</v>
      </c>
      <c r="K306" s="427" t="str">
        <f aca="false">CONCATENATE(K$1,"-",A$1)</f>
        <v>MERSİN-TURKCELL GENÇLER LİGİ 1.KADEME YARIŞMALARI</v>
      </c>
      <c r="L306" s="420" t="str">
        <f aca="false">'400m.Eng'!N$4</f>
        <v>17 Mayıs 2015 - 15.40</v>
      </c>
      <c r="M306" s="420" t="s">
        <v>1198</v>
      </c>
    </row>
    <row r="307" customFormat="false" ht="24.75" hidden="false" customHeight="true" outlineLevel="0" collapsed="false">
      <c r="A307" s="411" t="n">
        <v>775</v>
      </c>
      <c r="B307" s="421" t="s">
        <v>877</v>
      </c>
      <c r="C307" s="422" t="n">
        <f aca="false">'400m.Eng'!C25</f>
        <v>0</v>
      </c>
      <c r="D307" s="423" t="n">
        <f aca="false">'400m.Eng'!D25</f>
        <v>0</v>
      </c>
      <c r="E307" s="423" t="n">
        <f aca="false">'400m.Eng'!E25</f>
        <v>0</v>
      </c>
      <c r="F307" s="424" t="n">
        <f aca="false">'400m.Eng'!F25</f>
        <v>0</v>
      </c>
      <c r="G307" s="425" t="n">
        <f aca="false">'400m.Eng'!A25</f>
        <v>18</v>
      </c>
      <c r="H307" s="419" t="s">
        <v>127</v>
      </c>
      <c r="I307" s="426"/>
      <c r="J307" s="415" t="str">
        <f aca="false">'YARIŞMA BİLGİLERİ'!$F$21</f>
        <v>Genç Erkekler</v>
      </c>
      <c r="K307" s="427" t="str">
        <f aca="false">CONCATENATE(K$1,"-",A$1)</f>
        <v>MERSİN-TURKCELL GENÇLER LİGİ 1.KADEME YARIŞMALARI</v>
      </c>
      <c r="L307" s="420" t="str">
        <f aca="false">'400m.Eng'!N$4</f>
        <v>17 Mayıs 2015 - 15.40</v>
      </c>
      <c r="M307" s="420" t="s">
        <v>1198</v>
      </c>
    </row>
    <row r="308" customFormat="false" ht="24.75" hidden="false" customHeight="true" outlineLevel="0" collapsed="false">
      <c r="A308" s="411" t="n">
        <v>776</v>
      </c>
      <c r="B308" s="421" t="s">
        <v>877</v>
      </c>
      <c r="C308" s="422" t="n">
        <f aca="false">'400m.Eng'!C26</f>
        <v>0</v>
      </c>
      <c r="D308" s="423" t="n">
        <f aca="false">'400m.Eng'!D26</f>
        <v>0</v>
      </c>
      <c r="E308" s="423" t="n">
        <f aca="false">'400m.Eng'!E26</f>
        <v>0</v>
      </c>
      <c r="F308" s="424" t="n">
        <f aca="false">'400m.Eng'!F26</f>
        <v>0</v>
      </c>
      <c r="G308" s="425" t="n">
        <f aca="false">'400m.Eng'!A26</f>
        <v>19</v>
      </c>
      <c r="H308" s="419" t="s">
        <v>127</v>
      </c>
      <c r="I308" s="426"/>
      <c r="J308" s="415" t="str">
        <f aca="false">'YARIŞMA BİLGİLERİ'!$F$21</f>
        <v>Genç Erkekler</v>
      </c>
      <c r="K308" s="427" t="str">
        <f aca="false">CONCATENATE(K$1,"-",A$1)</f>
        <v>MERSİN-TURKCELL GENÇLER LİGİ 1.KADEME YARIŞMALARI</v>
      </c>
      <c r="L308" s="420" t="str">
        <f aca="false">'400m.Eng'!N$4</f>
        <v>17 Mayıs 2015 - 15.40</v>
      </c>
      <c r="M308" s="420" t="s">
        <v>1198</v>
      </c>
    </row>
    <row r="309" customFormat="false" ht="24.75" hidden="false" customHeight="true" outlineLevel="0" collapsed="false">
      <c r="A309" s="411" t="n">
        <v>777</v>
      </c>
      <c r="B309" s="421" t="s">
        <v>877</v>
      </c>
      <c r="C309" s="422" t="n">
        <f aca="false">'400m.Eng'!C27</f>
        <v>0</v>
      </c>
      <c r="D309" s="423" t="n">
        <f aca="false">'400m.Eng'!D27</f>
        <v>0</v>
      </c>
      <c r="E309" s="423" t="n">
        <f aca="false">'400m.Eng'!E27</f>
        <v>0</v>
      </c>
      <c r="F309" s="424" t="n">
        <f aca="false">'400m.Eng'!F27</f>
        <v>0</v>
      </c>
      <c r="G309" s="425" t="n">
        <f aca="false">'400m.Eng'!A27</f>
        <v>20</v>
      </c>
      <c r="H309" s="419" t="s">
        <v>127</v>
      </c>
      <c r="I309" s="426"/>
      <c r="J309" s="415" t="str">
        <f aca="false">'YARIŞMA BİLGİLERİ'!$F$21</f>
        <v>Genç Erkekler</v>
      </c>
      <c r="K309" s="427" t="str">
        <f aca="false">CONCATENATE(K$1,"-",A$1)</f>
        <v>MERSİN-TURKCELL GENÇLER LİGİ 1.KADEME YARIŞMALARI</v>
      </c>
      <c r="L309" s="420" t="str">
        <f aca="false">'400m.Eng'!N$4</f>
        <v>17 Mayıs 2015 - 15.40</v>
      </c>
      <c r="M309" s="420" t="s">
        <v>1198</v>
      </c>
    </row>
    <row r="310" customFormat="false" ht="24.75" hidden="false" customHeight="true" outlineLevel="0" collapsed="false">
      <c r="A310" s="411" t="n">
        <v>778</v>
      </c>
      <c r="B310" s="421" t="s">
        <v>877</v>
      </c>
      <c r="C310" s="422" t="n">
        <f aca="false">'400m.Eng'!C28</f>
        <v>0</v>
      </c>
      <c r="D310" s="423" t="n">
        <f aca="false">'400m.Eng'!D28</f>
        <v>0</v>
      </c>
      <c r="E310" s="423" t="n">
        <f aca="false">'400m.Eng'!E28</f>
        <v>0</v>
      </c>
      <c r="F310" s="424" t="n">
        <f aca="false">'400m.Eng'!F28</f>
        <v>0</v>
      </c>
      <c r="G310" s="425" t="n">
        <f aca="false">'400m.Eng'!A28</f>
        <v>21</v>
      </c>
      <c r="H310" s="419" t="s">
        <v>127</v>
      </c>
      <c r="I310" s="426"/>
      <c r="J310" s="415" t="str">
        <f aca="false">'YARIŞMA BİLGİLERİ'!$F$21</f>
        <v>Genç Erkekler</v>
      </c>
      <c r="K310" s="427" t="str">
        <f aca="false">CONCATENATE(K$1,"-",A$1)</f>
        <v>MERSİN-TURKCELL GENÇLER LİGİ 1.KADEME YARIŞMALARI</v>
      </c>
      <c r="L310" s="420" t="str">
        <f aca="false">'400m.Eng'!N$4</f>
        <v>17 Mayıs 2015 - 15.40</v>
      </c>
      <c r="M310" s="420" t="s">
        <v>1198</v>
      </c>
    </row>
    <row r="311" customFormat="false" ht="24.75" hidden="false" customHeight="true" outlineLevel="0" collapsed="false">
      <c r="A311" s="411" t="n">
        <v>779</v>
      </c>
      <c r="B311" s="421" t="s">
        <v>877</v>
      </c>
      <c r="C311" s="422" t="n">
        <f aca="false">'400m.Eng'!C29</f>
        <v>0</v>
      </c>
      <c r="D311" s="423" t="n">
        <f aca="false">'400m.Eng'!D29</f>
        <v>0</v>
      </c>
      <c r="E311" s="423" t="n">
        <f aca="false">'400m.Eng'!E29</f>
        <v>0</v>
      </c>
      <c r="F311" s="424" t="n">
        <f aca="false">'400m.Eng'!F29</f>
        <v>0</v>
      </c>
      <c r="G311" s="425" t="n">
        <f aca="false">'400m.Eng'!A29</f>
        <v>22</v>
      </c>
      <c r="H311" s="419" t="s">
        <v>127</v>
      </c>
      <c r="I311" s="426"/>
      <c r="J311" s="415" t="str">
        <f aca="false">'YARIŞMA BİLGİLERİ'!$F$21</f>
        <v>Genç Erkekler</v>
      </c>
      <c r="K311" s="427" t="str">
        <f aca="false">CONCATENATE(K$1,"-",A$1)</f>
        <v>MERSİN-TURKCELL GENÇLER LİGİ 1.KADEME YARIŞMALARI</v>
      </c>
      <c r="L311" s="420" t="str">
        <f aca="false">'400m.Eng'!N$4</f>
        <v>17 Mayıs 2015 - 15.40</v>
      </c>
      <c r="M311" s="420" t="s">
        <v>1198</v>
      </c>
    </row>
    <row r="312" customFormat="false" ht="24.75" hidden="false" customHeight="true" outlineLevel="0" collapsed="false">
      <c r="A312" s="411" t="n">
        <v>780</v>
      </c>
      <c r="B312" s="421" t="s">
        <v>877</v>
      </c>
      <c r="C312" s="422" t="n">
        <f aca="false">'400m.Eng'!C30</f>
        <v>0</v>
      </c>
      <c r="D312" s="423" t="n">
        <f aca="false">'400m.Eng'!D30</f>
        <v>0</v>
      </c>
      <c r="E312" s="423" t="n">
        <f aca="false">'400m.Eng'!E30</f>
        <v>0</v>
      </c>
      <c r="F312" s="424" t="n">
        <f aca="false">'400m.Eng'!F30</f>
        <v>0</v>
      </c>
      <c r="G312" s="425" t="n">
        <f aca="false">'400m.Eng'!A30</f>
        <v>23</v>
      </c>
      <c r="H312" s="419" t="s">
        <v>127</v>
      </c>
      <c r="I312" s="426"/>
      <c r="J312" s="415" t="str">
        <f aca="false">'YARIŞMA BİLGİLERİ'!$F$21</f>
        <v>Genç Erkekler</v>
      </c>
      <c r="K312" s="427" t="str">
        <f aca="false">CONCATENATE(K$1,"-",A$1)</f>
        <v>MERSİN-TURKCELL GENÇLER LİGİ 1.KADEME YARIŞMALARI</v>
      </c>
      <c r="L312" s="420" t="str">
        <f aca="false">'400m.Eng'!N$4</f>
        <v>17 Mayıs 2015 - 15.40</v>
      </c>
      <c r="M312" s="420" t="s">
        <v>1198</v>
      </c>
    </row>
    <row r="313" customFormat="false" ht="24.75" hidden="false" customHeight="true" outlineLevel="0" collapsed="false">
      <c r="A313" s="411" t="n">
        <v>781</v>
      </c>
      <c r="B313" s="421" t="s">
        <v>877</v>
      </c>
      <c r="C313" s="422" t="n">
        <f aca="false">'400m.Eng'!C31</f>
        <v>0</v>
      </c>
      <c r="D313" s="423" t="n">
        <f aca="false">'400m.Eng'!D31</f>
        <v>0</v>
      </c>
      <c r="E313" s="423" t="n">
        <f aca="false">'400m.Eng'!E31</f>
        <v>0</v>
      </c>
      <c r="F313" s="424" t="n">
        <f aca="false">'400m.Eng'!F31</f>
        <v>0</v>
      </c>
      <c r="G313" s="425" t="n">
        <f aca="false">'400m.Eng'!A31</f>
        <v>24</v>
      </c>
      <c r="H313" s="419" t="s">
        <v>127</v>
      </c>
      <c r="I313" s="426"/>
      <c r="J313" s="415" t="str">
        <f aca="false">'YARIŞMA BİLGİLERİ'!$F$21</f>
        <v>Genç Erkekler</v>
      </c>
      <c r="K313" s="427" t="str">
        <f aca="false">CONCATENATE(K$1,"-",A$1)</f>
        <v>MERSİN-TURKCELL GENÇLER LİGİ 1.KADEME YARIŞMALARI</v>
      </c>
      <c r="L313" s="420" t="str">
        <f aca="false">'400m.Eng'!N$4</f>
        <v>17 Mayıs 2015 - 15.40</v>
      </c>
      <c r="M313" s="420" t="s">
        <v>1198</v>
      </c>
    </row>
    <row r="314" customFormat="false" ht="24.75" hidden="false" customHeight="true" outlineLevel="0" collapsed="false">
      <c r="A314" s="411" t="n">
        <v>782</v>
      </c>
      <c r="B314" s="421" t="s">
        <v>877</v>
      </c>
      <c r="C314" s="422" t="n">
        <f aca="false">'400m.Eng'!C32</f>
        <v>0</v>
      </c>
      <c r="D314" s="423" t="n">
        <f aca="false">'400m.Eng'!D32</f>
        <v>0</v>
      </c>
      <c r="E314" s="423" t="n">
        <f aca="false">'400m.Eng'!E32</f>
        <v>0</v>
      </c>
      <c r="F314" s="424" t="n">
        <f aca="false">'400m.Eng'!F32</f>
        <v>0</v>
      </c>
      <c r="G314" s="425" t="n">
        <f aca="false">'400m.Eng'!A32</f>
        <v>25</v>
      </c>
      <c r="H314" s="419" t="s">
        <v>127</v>
      </c>
      <c r="I314" s="426"/>
      <c r="J314" s="415" t="str">
        <f aca="false">'YARIŞMA BİLGİLERİ'!$F$21</f>
        <v>Genç Erkekler</v>
      </c>
      <c r="K314" s="427" t="str">
        <f aca="false">CONCATENATE(K$1,"-",A$1)</f>
        <v>MERSİN-TURKCELL GENÇLER LİGİ 1.KADEME YARIŞMALARI</v>
      </c>
      <c r="L314" s="420" t="str">
        <f aca="false">'400m.Eng'!N$4</f>
        <v>17 Mayıs 2015 - 15.40</v>
      </c>
      <c r="M314" s="420" t="s">
        <v>1198</v>
      </c>
    </row>
    <row r="315" customFormat="false" ht="24.75" hidden="false" customHeight="true" outlineLevel="0" collapsed="false">
      <c r="A315" s="411" t="n">
        <v>783</v>
      </c>
      <c r="B315" s="421" t="s">
        <v>877</v>
      </c>
      <c r="C315" s="422" t="n">
        <f aca="false">'400m.Eng'!C33</f>
        <v>0</v>
      </c>
      <c r="D315" s="423" t="n">
        <f aca="false">'400m.Eng'!D33</f>
        <v>0</v>
      </c>
      <c r="E315" s="423" t="n">
        <f aca="false">'400m.Eng'!E33</f>
        <v>0</v>
      </c>
      <c r="F315" s="424" t="n">
        <f aca="false">'400m.Eng'!F33</f>
        <v>0</v>
      </c>
      <c r="G315" s="425" t="n">
        <f aca="false">'400m.Eng'!A33</f>
        <v>26</v>
      </c>
      <c r="H315" s="419" t="s">
        <v>127</v>
      </c>
      <c r="I315" s="426"/>
      <c r="J315" s="415" t="str">
        <f aca="false">'YARIŞMA BİLGİLERİ'!$F$21</f>
        <v>Genç Erkekler</v>
      </c>
      <c r="K315" s="427" t="str">
        <f aca="false">CONCATENATE(K$1,"-",A$1)</f>
        <v>MERSİN-TURKCELL GENÇLER LİGİ 1.KADEME YARIŞMALARI</v>
      </c>
      <c r="L315" s="420" t="str">
        <f aca="false">'400m.Eng'!N$4</f>
        <v>17 Mayıs 2015 - 15.40</v>
      </c>
      <c r="M315" s="420" t="s">
        <v>1198</v>
      </c>
    </row>
    <row r="316" customFormat="false" ht="24.75" hidden="false" customHeight="true" outlineLevel="0" collapsed="false">
      <c r="A316" s="411" t="n">
        <v>784</v>
      </c>
      <c r="B316" s="421" t="s">
        <v>877</v>
      </c>
      <c r="C316" s="422" t="n">
        <f aca="false">'400m.Eng'!C34</f>
        <v>0</v>
      </c>
      <c r="D316" s="423" t="n">
        <f aca="false">'400m.Eng'!D34</f>
        <v>0</v>
      </c>
      <c r="E316" s="423" t="n">
        <f aca="false">'400m.Eng'!E34</f>
        <v>0</v>
      </c>
      <c r="F316" s="424" t="n">
        <f aca="false">'400m.Eng'!F34</f>
        <v>0</v>
      </c>
      <c r="G316" s="425" t="n">
        <f aca="false">'400m.Eng'!A34</f>
        <v>27</v>
      </c>
      <c r="H316" s="419" t="s">
        <v>127</v>
      </c>
      <c r="I316" s="426"/>
      <c r="J316" s="415" t="str">
        <f aca="false">'YARIŞMA BİLGİLERİ'!$F$21</f>
        <v>Genç Erkekler</v>
      </c>
      <c r="K316" s="427" t="str">
        <f aca="false">CONCATENATE(K$1,"-",A$1)</f>
        <v>MERSİN-TURKCELL GENÇLER LİGİ 1.KADEME YARIŞMALARI</v>
      </c>
      <c r="L316" s="420" t="str">
        <f aca="false">'400m.Eng'!N$4</f>
        <v>17 Mayıs 2015 - 15.40</v>
      </c>
      <c r="M316" s="420" t="s">
        <v>1198</v>
      </c>
    </row>
    <row r="317" customFormat="false" ht="24.75" hidden="false" customHeight="true" outlineLevel="0" collapsed="false">
      <c r="A317" s="411" t="n">
        <v>785</v>
      </c>
      <c r="B317" s="421" t="s">
        <v>877</v>
      </c>
      <c r="C317" s="422" t="n">
        <f aca="false">'400m.Eng'!C35</f>
        <v>0</v>
      </c>
      <c r="D317" s="423" t="n">
        <f aca="false">'400m.Eng'!D35</f>
        <v>0</v>
      </c>
      <c r="E317" s="423" t="n">
        <f aca="false">'400m.Eng'!E35</f>
        <v>0</v>
      </c>
      <c r="F317" s="424" t="n">
        <f aca="false">'400m.Eng'!F35</f>
        <v>0</v>
      </c>
      <c r="G317" s="425" t="n">
        <f aca="false">'400m.Eng'!A35</f>
        <v>28</v>
      </c>
      <c r="H317" s="419" t="s">
        <v>127</v>
      </c>
      <c r="I317" s="426"/>
      <c r="J317" s="415" t="str">
        <f aca="false">'YARIŞMA BİLGİLERİ'!$F$21</f>
        <v>Genç Erkekler</v>
      </c>
      <c r="K317" s="427" t="str">
        <f aca="false">CONCATENATE(K$1,"-",A$1)</f>
        <v>MERSİN-TURKCELL GENÇLER LİGİ 1.KADEME YARIŞMALARI</v>
      </c>
      <c r="L317" s="420" t="str">
        <f aca="false">'400m.Eng'!N$4</f>
        <v>17 Mayıs 2015 - 15.40</v>
      </c>
      <c r="M317" s="420" t="s">
        <v>1198</v>
      </c>
    </row>
    <row r="318" customFormat="false" ht="57.75" hidden="false" customHeight="true" outlineLevel="0" collapsed="false">
      <c r="A318" s="411" t="n">
        <v>786</v>
      </c>
      <c r="B318" s="412" t="s">
        <v>1201</v>
      </c>
      <c r="C318" s="413" t="n">
        <f aca="false">'4x400m.'!C8</f>
        <v>0</v>
      </c>
      <c r="D318" s="418" t="n">
        <f aca="false">'4x400m.'!D8</f>
        <v>0</v>
      </c>
      <c r="E318" s="418" t="n">
        <f aca="false">'4x400m.'!E8</f>
        <v>0</v>
      </c>
      <c r="F318" s="429" t="n">
        <f aca="false">'4x400m.'!F8</f>
        <v>0</v>
      </c>
      <c r="G318" s="419" t="n">
        <f aca="false">'4x400m.'!A8</f>
        <v>1</v>
      </c>
      <c r="H318" s="419" t="s">
        <v>1201</v>
      </c>
      <c r="I318" s="419"/>
      <c r="J318" s="415" t="str">
        <f aca="false">'YARIŞMA BİLGİLERİ'!$F$21</f>
        <v>Genç Erkekler</v>
      </c>
      <c r="K318" s="418" t="str">
        <f aca="false">CONCATENATE(K$1,"-",A$1)</f>
        <v>MERSİN-TURKCELL GENÇLER LİGİ 1.KADEME YARIŞMALARI</v>
      </c>
      <c r="L318" s="420" t="str">
        <f aca="false">'4x400m.'!N$4</f>
        <v>17 Mayıs 2015 - 17.50</v>
      </c>
      <c r="M318" s="420" t="s">
        <v>1198</v>
      </c>
    </row>
    <row r="319" customFormat="false" ht="57.75" hidden="false" customHeight="true" outlineLevel="0" collapsed="false">
      <c r="A319" s="411" t="n">
        <v>787</v>
      </c>
      <c r="B319" s="412" t="s">
        <v>1201</v>
      </c>
      <c r="C319" s="413" t="n">
        <f aca="false">'4x400m.'!C9</f>
        <v>0</v>
      </c>
      <c r="D319" s="418" t="n">
        <f aca="false">'4x400m.'!D9</f>
        <v>0</v>
      </c>
      <c r="E319" s="418" t="n">
        <f aca="false">'4x400m.'!E9</f>
        <v>0</v>
      </c>
      <c r="F319" s="429" t="n">
        <f aca="false">'4x400m.'!F9</f>
        <v>0</v>
      </c>
      <c r="G319" s="419" t="n">
        <f aca="false">'4x400m.'!A9</f>
        <v>2</v>
      </c>
      <c r="H319" s="419" t="s">
        <v>1201</v>
      </c>
      <c r="I319" s="419"/>
      <c r="J319" s="415" t="str">
        <f aca="false">'YARIŞMA BİLGİLERİ'!$F$21</f>
        <v>Genç Erkekler</v>
      </c>
      <c r="K319" s="418" t="str">
        <f aca="false">CONCATENATE(K$1,"-",A$1)</f>
        <v>MERSİN-TURKCELL GENÇLER LİGİ 1.KADEME YARIŞMALARI</v>
      </c>
      <c r="L319" s="420" t="str">
        <f aca="false">'4x400m.'!N$4</f>
        <v>17 Mayıs 2015 - 17.50</v>
      </c>
      <c r="M319" s="420" t="s">
        <v>1198</v>
      </c>
    </row>
    <row r="320" customFormat="false" ht="57.75" hidden="false" customHeight="true" outlineLevel="0" collapsed="false">
      <c r="A320" s="411" t="n">
        <v>788</v>
      </c>
      <c r="B320" s="412" t="s">
        <v>1201</v>
      </c>
      <c r="C320" s="413" t="n">
        <f aca="false">'4x400m.'!C10</f>
        <v>0</v>
      </c>
      <c r="D320" s="418" t="n">
        <f aca="false">'4x400m.'!D10</f>
        <v>0</v>
      </c>
      <c r="E320" s="418" t="n">
        <f aca="false">'4x400m.'!E10</f>
        <v>0</v>
      </c>
      <c r="F320" s="429" t="n">
        <f aca="false">'4x400m.'!F10</f>
        <v>0</v>
      </c>
      <c r="G320" s="419" t="n">
        <f aca="false">'4x400m.'!A10</f>
        <v>3</v>
      </c>
      <c r="H320" s="419" t="s">
        <v>1201</v>
      </c>
      <c r="I320" s="419"/>
      <c r="J320" s="415" t="str">
        <f aca="false">'YARIŞMA BİLGİLERİ'!$F$21</f>
        <v>Genç Erkekler</v>
      </c>
      <c r="K320" s="418" t="str">
        <f aca="false">CONCATENATE(K$1,"-",A$1)</f>
        <v>MERSİN-TURKCELL GENÇLER LİGİ 1.KADEME YARIŞMALARI</v>
      </c>
      <c r="L320" s="420" t="str">
        <f aca="false">'4x400m.'!N$4</f>
        <v>17 Mayıs 2015 - 17.50</v>
      </c>
      <c r="M320" s="420" t="s">
        <v>1198</v>
      </c>
    </row>
    <row r="321" customFormat="false" ht="57.75" hidden="false" customHeight="true" outlineLevel="0" collapsed="false">
      <c r="A321" s="411" t="n">
        <v>789</v>
      </c>
      <c r="B321" s="412" t="s">
        <v>1201</v>
      </c>
      <c r="C321" s="413" t="n">
        <f aca="false">'4x400m.'!C11</f>
        <v>0</v>
      </c>
      <c r="D321" s="418" t="n">
        <f aca="false">'4x400m.'!D11</f>
        <v>0</v>
      </c>
      <c r="E321" s="418" t="n">
        <f aca="false">'4x400m.'!E11</f>
        <v>0</v>
      </c>
      <c r="F321" s="429" t="n">
        <f aca="false">'4x400m.'!F11</f>
        <v>0</v>
      </c>
      <c r="G321" s="419" t="n">
        <f aca="false">'4x400m.'!A11</f>
        <v>4</v>
      </c>
      <c r="H321" s="419" t="s">
        <v>1201</v>
      </c>
      <c r="I321" s="419"/>
      <c r="J321" s="415" t="str">
        <f aca="false">'YARIŞMA BİLGİLERİ'!$F$21</f>
        <v>Genç Erkekler</v>
      </c>
      <c r="K321" s="418" t="str">
        <f aca="false">CONCATENATE(K$1,"-",A$1)</f>
        <v>MERSİN-TURKCELL GENÇLER LİGİ 1.KADEME YARIŞMALARI</v>
      </c>
      <c r="L321" s="420" t="str">
        <f aca="false">'4x400m.'!N$4</f>
        <v>17 Mayıs 2015 - 17.50</v>
      </c>
      <c r="M321" s="420" t="s">
        <v>1198</v>
      </c>
    </row>
    <row r="322" customFormat="false" ht="57.75" hidden="false" customHeight="true" outlineLevel="0" collapsed="false">
      <c r="A322" s="411" t="n">
        <v>790</v>
      </c>
      <c r="B322" s="412" t="s">
        <v>1201</v>
      </c>
      <c r="C322" s="413" t="n">
        <f aca="false">'4x400m.'!C12</f>
        <v>0</v>
      </c>
      <c r="D322" s="418" t="n">
        <f aca="false">'4x400m.'!D12</f>
        <v>0</v>
      </c>
      <c r="E322" s="418" t="n">
        <f aca="false">'4x400m.'!E12</f>
        <v>0</v>
      </c>
      <c r="F322" s="429" t="n">
        <f aca="false">'4x400m.'!F12</f>
        <v>0</v>
      </c>
      <c r="G322" s="419" t="n">
        <f aca="false">'4x400m.'!A12</f>
        <v>5</v>
      </c>
      <c r="H322" s="419" t="s">
        <v>1201</v>
      </c>
      <c r="I322" s="419"/>
      <c r="J322" s="415" t="str">
        <f aca="false">'YARIŞMA BİLGİLERİ'!$F$21</f>
        <v>Genç Erkekler</v>
      </c>
      <c r="K322" s="418" t="str">
        <f aca="false">CONCATENATE(K$1,"-",A$1)</f>
        <v>MERSİN-TURKCELL GENÇLER LİGİ 1.KADEME YARIŞMALARI</v>
      </c>
      <c r="L322" s="420" t="str">
        <f aca="false">'4x400m.'!N$4</f>
        <v>17 Mayıs 2015 - 17.50</v>
      </c>
      <c r="M322" s="420" t="s">
        <v>1198</v>
      </c>
    </row>
    <row r="323" customFormat="false" ht="57.75" hidden="false" customHeight="true" outlineLevel="0" collapsed="false">
      <c r="A323" s="411" t="n">
        <v>791</v>
      </c>
      <c r="B323" s="412" t="s">
        <v>1201</v>
      </c>
      <c r="C323" s="413" t="n">
        <f aca="false">'4x400m.'!C13</f>
        <v>0</v>
      </c>
      <c r="D323" s="418" t="n">
        <f aca="false">'4x400m.'!D13</f>
        <v>0</v>
      </c>
      <c r="E323" s="418" t="n">
        <f aca="false">'4x400m.'!E13</f>
        <v>0</v>
      </c>
      <c r="F323" s="429" t="n">
        <f aca="false">'4x400m.'!F13</f>
        <v>0</v>
      </c>
      <c r="G323" s="419" t="n">
        <f aca="false">'4x400m.'!A13</f>
        <v>6</v>
      </c>
      <c r="H323" s="419" t="s">
        <v>1201</v>
      </c>
      <c r="I323" s="419"/>
      <c r="J323" s="415" t="str">
        <f aca="false">'YARIŞMA BİLGİLERİ'!$F$21</f>
        <v>Genç Erkekler</v>
      </c>
      <c r="K323" s="418" t="str">
        <f aca="false">CONCATENATE(K$1,"-",A$1)</f>
        <v>MERSİN-TURKCELL GENÇLER LİGİ 1.KADEME YARIŞMALARI</v>
      </c>
      <c r="L323" s="420" t="str">
        <f aca="false">'4x400m.'!N$4</f>
        <v>17 Mayıs 2015 - 17.50</v>
      </c>
      <c r="M323" s="420" t="s">
        <v>1198</v>
      </c>
    </row>
    <row r="324" customFormat="false" ht="57.75" hidden="false" customHeight="true" outlineLevel="0" collapsed="false">
      <c r="A324" s="411" t="n">
        <v>792</v>
      </c>
      <c r="B324" s="412" t="s">
        <v>1201</v>
      </c>
      <c r="C324" s="413" t="n">
        <f aca="false">'4x400m.'!C14</f>
        <v>0</v>
      </c>
      <c r="D324" s="418" t="n">
        <f aca="false">'4x400m.'!D14</f>
        <v>0</v>
      </c>
      <c r="E324" s="418" t="n">
        <f aca="false">'4x400m.'!E14</f>
        <v>0</v>
      </c>
      <c r="F324" s="429" t="n">
        <f aca="false">'4x400m.'!F14</f>
        <v>0</v>
      </c>
      <c r="G324" s="419" t="n">
        <f aca="false">'4x400m.'!A14</f>
        <v>7</v>
      </c>
      <c r="H324" s="419" t="s">
        <v>1201</v>
      </c>
      <c r="I324" s="419"/>
      <c r="J324" s="415" t="str">
        <f aca="false">'YARIŞMA BİLGİLERİ'!$F$21</f>
        <v>Genç Erkekler</v>
      </c>
      <c r="K324" s="418" t="str">
        <f aca="false">CONCATENATE(K$1,"-",A$1)</f>
        <v>MERSİN-TURKCELL GENÇLER LİGİ 1.KADEME YARIŞMALARI</v>
      </c>
      <c r="L324" s="420" t="str">
        <f aca="false">'4x400m.'!N$4</f>
        <v>17 Mayıs 2015 - 17.50</v>
      </c>
      <c r="M324" s="420" t="s">
        <v>1198</v>
      </c>
    </row>
    <row r="325" customFormat="false" ht="57.75" hidden="false" customHeight="true" outlineLevel="0" collapsed="false">
      <c r="A325" s="411" t="n">
        <v>793</v>
      </c>
      <c r="B325" s="412" t="s">
        <v>1201</v>
      </c>
      <c r="C325" s="413" t="n">
        <f aca="false">'4x400m.'!C15</f>
        <v>0</v>
      </c>
      <c r="D325" s="418" t="n">
        <f aca="false">'4x400m.'!D15</f>
        <v>0</v>
      </c>
      <c r="E325" s="418" t="n">
        <f aca="false">'4x400m.'!E15</f>
        <v>0</v>
      </c>
      <c r="F325" s="429" t="n">
        <f aca="false">'4x400m.'!F15</f>
        <v>0</v>
      </c>
      <c r="G325" s="419" t="n">
        <f aca="false">'4x400m.'!A15</f>
        <v>8</v>
      </c>
      <c r="H325" s="419" t="s">
        <v>1201</v>
      </c>
      <c r="I325" s="419"/>
      <c r="J325" s="415" t="str">
        <f aca="false">'YARIŞMA BİLGİLERİ'!$F$21</f>
        <v>Genç Erkekler</v>
      </c>
      <c r="K325" s="418" t="str">
        <f aca="false">CONCATENATE(K$1,"-",A$1)</f>
        <v>MERSİN-TURKCELL GENÇLER LİGİ 1.KADEME YARIŞMALARI</v>
      </c>
      <c r="L325" s="420" t="str">
        <f aca="false">'4x400m.'!N$4</f>
        <v>17 Mayıs 2015 - 17.50</v>
      </c>
      <c r="M325" s="420" t="s">
        <v>1198</v>
      </c>
    </row>
    <row r="326" customFormat="false" ht="57.75" hidden="false" customHeight="true" outlineLevel="0" collapsed="false">
      <c r="A326" s="411" t="n">
        <v>794</v>
      </c>
      <c r="B326" s="412" t="s">
        <v>1201</v>
      </c>
      <c r="C326" s="413" t="n">
        <f aca="false">'4x400m.'!C16</f>
        <v>0</v>
      </c>
      <c r="D326" s="418" t="n">
        <f aca="false">'4x400m.'!D16</f>
        <v>0</v>
      </c>
      <c r="E326" s="418" t="n">
        <f aca="false">'4x400m.'!E16</f>
        <v>0</v>
      </c>
      <c r="F326" s="429" t="n">
        <f aca="false">'4x400m.'!F16</f>
        <v>0</v>
      </c>
      <c r="G326" s="419" t="n">
        <f aca="false">'4x400m.'!A16</f>
        <v>9</v>
      </c>
      <c r="H326" s="419" t="s">
        <v>1201</v>
      </c>
      <c r="I326" s="419"/>
      <c r="J326" s="415" t="str">
        <f aca="false">'YARIŞMA BİLGİLERİ'!$F$21</f>
        <v>Genç Erkekler</v>
      </c>
      <c r="K326" s="418" t="str">
        <f aca="false">CONCATENATE(K$1,"-",A$1)</f>
        <v>MERSİN-TURKCELL GENÇLER LİGİ 1.KADEME YARIŞMALARI</v>
      </c>
      <c r="L326" s="420" t="str">
        <f aca="false">'4x400m.'!N$4</f>
        <v>17 Mayıs 2015 - 17.50</v>
      </c>
      <c r="M326" s="420" t="s">
        <v>1198</v>
      </c>
    </row>
    <row r="327" customFormat="false" ht="57.75" hidden="false" customHeight="true" outlineLevel="0" collapsed="false">
      <c r="A327" s="411" t="n">
        <v>795</v>
      </c>
      <c r="B327" s="412" t="s">
        <v>1201</v>
      </c>
      <c r="C327" s="413" t="n">
        <f aca="false">'4x400m.'!C17</f>
        <v>0</v>
      </c>
      <c r="D327" s="418" t="n">
        <f aca="false">'4x400m.'!D17</f>
        <v>0</v>
      </c>
      <c r="E327" s="418" t="n">
        <f aca="false">'4x400m.'!E17</f>
        <v>0</v>
      </c>
      <c r="F327" s="429" t="n">
        <f aca="false">'4x400m.'!F17</f>
        <v>0</v>
      </c>
      <c r="G327" s="419" t="n">
        <f aca="false">'4x400m.'!A17</f>
        <v>10</v>
      </c>
      <c r="H327" s="419" t="s">
        <v>1201</v>
      </c>
      <c r="I327" s="419"/>
      <c r="J327" s="415" t="str">
        <f aca="false">'YARIŞMA BİLGİLERİ'!$F$21</f>
        <v>Genç Erkekler</v>
      </c>
      <c r="K327" s="418" t="str">
        <f aca="false">CONCATENATE(K$1,"-",A$1)</f>
        <v>MERSİN-TURKCELL GENÇLER LİGİ 1.KADEME YARIŞMALARI</v>
      </c>
      <c r="L327" s="420" t="str">
        <f aca="false">'4x400m.'!N$4</f>
        <v>17 Mayıs 2015 - 17.50</v>
      </c>
      <c r="M327" s="420" t="s">
        <v>1198</v>
      </c>
    </row>
    <row r="328" customFormat="false" ht="57.75" hidden="false" customHeight="true" outlineLevel="0" collapsed="false">
      <c r="A328" s="411" t="n">
        <v>796</v>
      </c>
      <c r="B328" s="412" t="s">
        <v>1201</v>
      </c>
      <c r="C328" s="413" t="n">
        <f aca="false">'4x400m.'!C18</f>
        <v>0</v>
      </c>
      <c r="D328" s="418" t="n">
        <f aca="false">'4x400m.'!D18</f>
        <v>0</v>
      </c>
      <c r="E328" s="418" t="n">
        <f aca="false">'4x400m.'!E18</f>
        <v>0</v>
      </c>
      <c r="F328" s="429" t="n">
        <f aca="false">'4x400m.'!F18</f>
        <v>0</v>
      </c>
      <c r="G328" s="419" t="n">
        <f aca="false">'4x400m.'!A18</f>
        <v>11</v>
      </c>
      <c r="H328" s="419" t="s">
        <v>1201</v>
      </c>
      <c r="I328" s="419"/>
      <c r="J328" s="415" t="str">
        <f aca="false">'YARIŞMA BİLGİLERİ'!$F$21</f>
        <v>Genç Erkekler</v>
      </c>
      <c r="K328" s="418" t="str">
        <f aca="false">CONCATENATE(K$1,"-",A$1)</f>
        <v>MERSİN-TURKCELL GENÇLER LİGİ 1.KADEME YARIŞMALARI</v>
      </c>
      <c r="L328" s="420" t="str">
        <f aca="false">'4x400m.'!N$4</f>
        <v>17 Mayıs 2015 - 17.50</v>
      </c>
      <c r="M328" s="420" t="s">
        <v>1198</v>
      </c>
    </row>
    <row r="329" customFormat="false" ht="57.75" hidden="false" customHeight="true" outlineLevel="0" collapsed="false">
      <c r="A329" s="411" t="n">
        <v>797</v>
      </c>
      <c r="B329" s="412" t="s">
        <v>1201</v>
      </c>
      <c r="C329" s="413" t="n">
        <f aca="false">'4x400m.'!C19</f>
        <v>0</v>
      </c>
      <c r="D329" s="418" t="n">
        <f aca="false">'4x400m.'!D19</f>
        <v>0</v>
      </c>
      <c r="E329" s="418" t="n">
        <f aca="false">'4x400m.'!E19</f>
        <v>0</v>
      </c>
      <c r="F329" s="429" t="n">
        <f aca="false">'4x400m.'!F19</f>
        <v>0</v>
      </c>
      <c r="G329" s="419" t="n">
        <f aca="false">'4x400m.'!A19</f>
        <v>12</v>
      </c>
      <c r="H329" s="419" t="s">
        <v>1201</v>
      </c>
      <c r="I329" s="419"/>
      <c r="J329" s="415" t="str">
        <f aca="false">'YARIŞMA BİLGİLERİ'!$F$21</f>
        <v>Genç Erkekler</v>
      </c>
      <c r="K329" s="418" t="str">
        <f aca="false">CONCATENATE(K$1,"-",A$1)</f>
        <v>MERSİN-TURKCELL GENÇLER LİGİ 1.KADEME YARIŞMALARI</v>
      </c>
      <c r="L329" s="420" t="str">
        <f aca="false">'4x400m.'!N$4</f>
        <v>17 Mayıs 2015 - 17.50</v>
      </c>
      <c r="M329" s="420" t="s">
        <v>1198</v>
      </c>
    </row>
    <row r="330" customFormat="false" ht="57.75" hidden="false" customHeight="true" outlineLevel="0" collapsed="false">
      <c r="A330" s="411" t="n">
        <v>798</v>
      </c>
      <c r="B330" s="412" t="s">
        <v>1201</v>
      </c>
      <c r="C330" s="413" t="n">
        <f aca="false">'4x400m.'!C20</f>
        <v>0</v>
      </c>
      <c r="D330" s="418" t="n">
        <f aca="false">'4x400m.'!D20</f>
        <v>0</v>
      </c>
      <c r="E330" s="418" t="n">
        <f aca="false">'4x400m.'!E20</f>
        <v>0</v>
      </c>
      <c r="F330" s="429" t="n">
        <f aca="false">'4x400m.'!F20</f>
        <v>0</v>
      </c>
      <c r="G330" s="419" t="n">
        <f aca="false">'4x400m.'!A20</f>
        <v>13</v>
      </c>
      <c r="H330" s="419" t="s">
        <v>1201</v>
      </c>
      <c r="I330" s="419"/>
      <c r="J330" s="415" t="str">
        <f aca="false">'YARIŞMA BİLGİLERİ'!$F$21</f>
        <v>Genç Erkekler</v>
      </c>
      <c r="K330" s="418" t="str">
        <f aca="false">CONCATENATE(K$1,"-",A$1)</f>
        <v>MERSİN-TURKCELL GENÇLER LİGİ 1.KADEME YARIŞMALARI</v>
      </c>
      <c r="L330" s="420" t="str">
        <f aca="false">'4x400m.'!N$4</f>
        <v>17 Mayıs 2015 - 17.50</v>
      </c>
      <c r="M330" s="420" t="s">
        <v>1198</v>
      </c>
    </row>
    <row r="331" customFormat="false" ht="57.75" hidden="false" customHeight="true" outlineLevel="0" collapsed="false">
      <c r="A331" s="411" t="n">
        <v>799</v>
      </c>
      <c r="B331" s="412" t="s">
        <v>1201</v>
      </c>
      <c r="C331" s="413" t="n">
        <f aca="false">'4x400m.'!C21</f>
        <v>0</v>
      </c>
      <c r="D331" s="418" t="n">
        <f aca="false">'4x400m.'!D21</f>
        <v>0</v>
      </c>
      <c r="E331" s="418" t="n">
        <f aca="false">'4x400m.'!E21</f>
        <v>0</v>
      </c>
      <c r="F331" s="429" t="n">
        <f aca="false">'4x400m.'!F21</f>
        <v>0</v>
      </c>
      <c r="G331" s="419" t="n">
        <f aca="false">'4x400m.'!A21</f>
        <v>14</v>
      </c>
      <c r="H331" s="419" t="s">
        <v>1201</v>
      </c>
      <c r="I331" s="419"/>
      <c r="J331" s="415" t="str">
        <f aca="false">'YARIŞMA BİLGİLERİ'!$F$21</f>
        <v>Genç Erkekler</v>
      </c>
      <c r="K331" s="418" t="str">
        <f aca="false">CONCATENATE(K$1,"-",A$1)</f>
        <v>MERSİN-TURKCELL GENÇLER LİGİ 1.KADEME YARIŞMALARI</v>
      </c>
      <c r="L331" s="420" t="str">
        <f aca="false">'4x400m.'!N$4</f>
        <v>17 Mayıs 2015 - 17.50</v>
      </c>
      <c r="M331" s="420" t="s">
        <v>1198</v>
      </c>
    </row>
    <row r="332" customFormat="false" ht="57.75" hidden="false" customHeight="true" outlineLevel="0" collapsed="false">
      <c r="A332" s="411" t="n">
        <v>800</v>
      </c>
      <c r="B332" s="412" t="s">
        <v>1201</v>
      </c>
      <c r="C332" s="413" t="n">
        <f aca="false">'4x400m.'!C22</f>
        <v>0</v>
      </c>
      <c r="D332" s="418" t="n">
        <f aca="false">'4x400m.'!D22</f>
        <v>0</v>
      </c>
      <c r="E332" s="418" t="n">
        <f aca="false">'4x400m.'!E22</f>
        <v>0</v>
      </c>
      <c r="F332" s="429" t="n">
        <f aca="false">'4x400m.'!F22</f>
        <v>0</v>
      </c>
      <c r="G332" s="419" t="n">
        <f aca="false">'4x400m.'!A22</f>
        <v>15</v>
      </c>
      <c r="H332" s="419" t="s">
        <v>1201</v>
      </c>
      <c r="I332" s="419"/>
      <c r="J332" s="415" t="str">
        <f aca="false">'YARIŞMA BİLGİLERİ'!$F$21</f>
        <v>Genç Erkekler</v>
      </c>
      <c r="K332" s="418" t="str">
        <f aca="false">CONCATENATE(K$1,"-",A$1)</f>
        <v>MERSİN-TURKCELL GENÇLER LİGİ 1.KADEME YARIŞMALARI</v>
      </c>
      <c r="L332" s="420" t="str">
        <f aca="false">'4x400m.'!N$4</f>
        <v>17 Mayıs 2015 - 17.50</v>
      </c>
      <c r="M332" s="420" t="s">
        <v>1198</v>
      </c>
    </row>
    <row r="333" customFormat="false" ht="57.75" hidden="false" customHeight="true" outlineLevel="0" collapsed="false">
      <c r="A333" s="411" t="n">
        <v>801</v>
      </c>
      <c r="B333" s="412" t="s">
        <v>1201</v>
      </c>
      <c r="C333" s="413" t="n">
        <f aca="false">'4x400m.'!C23</f>
        <v>0</v>
      </c>
      <c r="D333" s="418" t="n">
        <f aca="false">'4x400m.'!D23</f>
        <v>0</v>
      </c>
      <c r="E333" s="418" t="n">
        <f aca="false">'4x400m.'!E23</f>
        <v>0</v>
      </c>
      <c r="F333" s="429" t="n">
        <f aca="false">'4x400m.'!F23</f>
        <v>0</v>
      </c>
      <c r="G333" s="419" t="n">
        <f aca="false">'4x400m.'!A23</f>
        <v>16</v>
      </c>
      <c r="H333" s="419" t="s">
        <v>1201</v>
      </c>
      <c r="I333" s="419"/>
      <c r="J333" s="415" t="str">
        <f aca="false">'YARIŞMA BİLGİLERİ'!$F$21</f>
        <v>Genç Erkekler</v>
      </c>
      <c r="K333" s="418" t="str">
        <f aca="false">CONCATENATE(K$1,"-",A$1)</f>
        <v>MERSİN-TURKCELL GENÇLER LİGİ 1.KADEME YARIŞMALARI</v>
      </c>
      <c r="L333" s="420" t="str">
        <f aca="false">'4x400m.'!N$4</f>
        <v>17 Mayıs 2015 - 17.50</v>
      </c>
      <c r="M333" s="420" t="s">
        <v>1198</v>
      </c>
    </row>
    <row r="334" customFormat="false" ht="57.75" hidden="false" customHeight="true" outlineLevel="0" collapsed="false">
      <c r="A334" s="411" t="n">
        <v>802</v>
      </c>
      <c r="B334" s="412" t="s">
        <v>1201</v>
      </c>
      <c r="C334" s="413" t="n">
        <f aca="false">'4x400m.'!C24</f>
        <v>0</v>
      </c>
      <c r="D334" s="418" t="n">
        <f aca="false">'4x400m.'!D24</f>
        <v>0</v>
      </c>
      <c r="E334" s="418" t="n">
        <f aca="false">'4x400m.'!E24</f>
        <v>0</v>
      </c>
      <c r="F334" s="429" t="n">
        <f aca="false">'4x400m.'!F24</f>
        <v>0</v>
      </c>
      <c r="G334" s="419" t="n">
        <f aca="false">'4x400m.'!A24</f>
        <v>17</v>
      </c>
      <c r="H334" s="419" t="s">
        <v>1201</v>
      </c>
      <c r="I334" s="419"/>
      <c r="J334" s="415" t="str">
        <f aca="false">'YARIŞMA BİLGİLERİ'!$F$21</f>
        <v>Genç Erkekler</v>
      </c>
      <c r="K334" s="418" t="str">
        <f aca="false">CONCATENATE(K$1,"-",A$1)</f>
        <v>MERSİN-TURKCELL GENÇLER LİGİ 1.KADEME YARIŞMALARI</v>
      </c>
      <c r="L334" s="420" t="str">
        <f aca="false">'4x400m.'!N$4</f>
        <v>17 Mayıs 2015 - 17.50</v>
      </c>
      <c r="M334" s="420" t="s">
        <v>1198</v>
      </c>
    </row>
    <row r="335" customFormat="false" ht="57.75" hidden="false" customHeight="true" outlineLevel="0" collapsed="false">
      <c r="A335" s="411" t="n">
        <v>803</v>
      </c>
      <c r="B335" s="412" t="s">
        <v>1201</v>
      </c>
      <c r="C335" s="413" t="n">
        <f aca="false">'4x400m.'!C25</f>
        <v>0</v>
      </c>
      <c r="D335" s="418" t="n">
        <f aca="false">'4x400m.'!D25</f>
        <v>0</v>
      </c>
      <c r="E335" s="418" t="n">
        <f aca="false">'4x400m.'!E25</f>
        <v>0</v>
      </c>
      <c r="F335" s="429" t="n">
        <f aca="false">'4x400m.'!F25</f>
        <v>0</v>
      </c>
      <c r="G335" s="419" t="n">
        <f aca="false">'4x400m.'!A25</f>
        <v>18</v>
      </c>
      <c r="H335" s="419" t="s">
        <v>1201</v>
      </c>
      <c r="I335" s="419"/>
      <c r="J335" s="415" t="str">
        <f aca="false">'YARIŞMA BİLGİLERİ'!$F$21</f>
        <v>Genç Erkekler</v>
      </c>
      <c r="K335" s="418" t="str">
        <f aca="false">CONCATENATE(K$1,"-",A$1)</f>
        <v>MERSİN-TURKCELL GENÇLER LİGİ 1.KADEME YARIŞMALARI</v>
      </c>
      <c r="L335" s="420" t="str">
        <f aca="false">'4x400m.'!N$4</f>
        <v>17 Mayıs 2015 - 17.50</v>
      </c>
      <c r="M335" s="420" t="s">
        <v>1198</v>
      </c>
    </row>
    <row r="336" customFormat="false" ht="24" hidden="false" customHeight="false" outlineLevel="0" collapsed="false">
      <c r="A336" s="411" t="n">
        <v>804</v>
      </c>
      <c r="B336" s="412" t="s">
        <v>119</v>
      </c>
      <c r="C336" s="413" t="n">
        <f aca="false">'800m.'!C8</f>
        <v>0</v>
      </c>
      <c r="D336" s="418" t="n">
        <f aca="false">'800m.'!D8</f>
        <v>0</v>
      </c>
      <c r="E336" s="418" t="n">
        <f aca="false">'800m.'!E8</f>
        <v>0</v>
      </c>
      <c r="F336" s="429" t="n">
        <f aca="false">'800m.'!F8</f>
        <v>0</v>
      </c>
      <c r="G336" s="416" t="n">
        <f aca="false">'800m.'!A8</f>
        <v>1</v>
      </c>
      <c r="H336" s="415" t="s">
        <v>119</v>
      </c>
      <c r="I336" s="419"/>
      <c r="J336" s="415" t="str">
        <f aca="false">'YARIŞMA BİLGİLERİ'!$F$21</f>
        <v>Genç Erkekler</v>
      </c>
      <c r="K336" s="418" t="str">
        <f aca="false">CONCATENATE(K$1,"-",A$1)</f>
        <v>MERSİN-TURKCELL GENÇLER LİGİ 1.KADEME YARIŞMALARI</v>
      </c>
      <c r="L336" s="420" t="str">
        <f aca="false">'800m.'!N$4</f>
        <v>17 Mayıs 2015 - 16.45</v>
      </c>
      <c r="M336" s="420" t="s">
        <v>1198</v>
      </c>
    </row>
    <row r="337" customFormat="false" ht="24" hidden="false" customHeight="false" outlineLevel="0" collapsed="false">
      <c r="A337" s="411" t="n">
        <v>805</v>
      </c>
      <c r="B337" s="412" t="s">
        <v>119</v>
      </c>
      <c r="C337" s="413" t="n">
        <f aca="false">'800m.'!C9</f>
        <v>0</v>
      </c>
      <c r="D337" s="418" t="n">
        <f aca="false">'800m.'!D9</f>
        <v>0</v>
      </c>
      <c r="E337" s="418" t="n">
        <f aca="false">'800m.'!E9</f>
        <v>0</v>
      </c>
      <c r="F337" s="429" t="n">
        <f aca="false">'800m.'!F9</f>
        <v>0</v>
      </c>
      <c r="G337" s="416" t="n">
        <f aca="false">'800m.'!A9</f>
        <v>2</v>
      </c>
      <c r="H337" s="415" t="s">
        <v>119</v>
      </c>
      <c r="I337" s="419"/>
      <c r="J337" s="415" t="str">
        <f aca="false">'YARIŞMA BİLGİLERİ'!$F$21</f>
        <v>Genç Erkekler</v>
      </c>
      <c r="K337" s="418" t="str">
        <f aca="false">CONCATENATE(K$1,"-",A$1)</f>
        <v>MERSİN-TURKCELL GENÇLER LİGİ 1.KADEME YARIŞMALARI</v>
      </c>
      <c r="L337" s="420" t="str">
        <f aca="false">'800m.'!N$4</f>
        <v>17 Mayıs 2015 - 16.45</v>
      </c>
      <c r="M337" s="420" t="s">
        <v>1198</v>
      </c>
    </row>
    <row r="338" customFormat="false" ht="24" hidden="false" customHeight="false" outlineLevel="0" collapsed="false">
      <c r="A338" s="411" t="n">
        <v>806</v>
      </c>
      <c r="B338" s="412" t="s">
        <v>119</v>
      </c>
      <c r="C338" s="413" t="n">
        <f aca="false">'800m.'!C10</f>
        <v>0</v>
      </c>
      <c r="D338" s="418" t="n">
        <f aca="false">'800m.'!D10</f>
        <v>0</v>
      </c>
      <c r="E338" s="418" t="n">
        <f aca="false">'800m.'!E10</f>
        <v>0</v>
      </c>
      <c r="F338" s="429" t="n">
        <f aca="false">'800m.'!F10</f>
        <v>0</v>
      </c>
      <c r="G338" s="416" t="n">
        <f aca="false">'800m.'!A10</f>
        <v>3</v>
      </c>
      <c r="H338" s="415" t="s">
        <v>119</v>
      </c>
      <c r="I338" s="419"/>
      <c r="J338" s="415" t="str">
        <f aca="false">'YARIŞMA BİLGİLERİ'!$F$21</f>
        <v>Genç Erkekler</v>
      </c>
      <c r="K338" s="418" t="str">
        <f aca="false">CONCATENATE(K$1,"-",A$1)</f>
        <v>MERSİN-TURKCELL GENÇLER LİGİ 1.KADEME YARIŞMALARI</v>
      </c>
      <c r="L338" s="420" t="str">
        <f aca="false">'800m.'!N$4</f>
        <v>17 Mayıs 2015 - 16.45</v>
      </c>
      <c r="M338" s="420" t="s">
        <v>1198</v>
      </c>
    </row>
    <row r="339" customFormat="false" ht="24" hidden="false" customHeight="false" outlineLevel="0" collapsed="false">
      <c r="A339" s="411" t="n">
        <v>807</v>
      </c>
      <c r="B339" s="412" t="s">
        <v>119</v>
      </c>
      <c r="C339" s="413" t="n">
        <f aca="false">'800m.'!C11</f>
        <v>0</v>
      </c>
      <c r="D339" s="418" t="n">
        <f aca="false">'800m.'!D11</f>
        <v>0</v>
      </c>
      <c r="E339" s="418" t="n">
        <f aca="false">'800m.'!E11</f>
        <v>0</v>
      </c>
      <c r="F339" s="429" t="n">
        <f aca="false">'800m.'!F11</f>
        <v>0</v>
      </c>
      <c r="G339" s="416" t="n">
        <f aca="false">'800m.'!A11</f>
        <v>4</v>
      </c>
      <c r="H339" s="415" t="s">
        <v>119</v>
      </c>
      <c r="I339" s="419"/>
      <c r="J339" s="415" t="str">
        <f aca="false">'YARIŞMA BİLGİLERİ'!$F$21</f>
        <v>Genç Erkekler</v>
      </c>
      <c r="K339" s="418" t="str">
        <f aca="false">CONCATENATE(K$1,"-",A$1)</f>
        <v>MERSİN-TURKCELL GENÇLER LİGİ 1.KADEME YARIŞMALARI</v>
      </c>
      <c r="L339" s="420" t="str">
        <f aca="false">'800m.'!N$4</f>
        <v>17 Mayıs 2015 - 16.45</v>
      </c>
      <c r="M339" s="420" t="s">
        <v>1198</v>
      </c>
    </row>
    <row r="340" customFormat="false" ht="24" hidden="false" customHeight="false" outlineLevel="0" collapsed="false">
      <c r="A340" s="411" t="n">
        <v>808</v>
      </c>
      <c r="B340" s="412" t="s">
        <v>119</v>
      </c>
      <c r="C340" s="413" t="n">
        <f aca="false">'800m.'!C12</f>
        <v>0</v>
      </c>
      <c r="D340" s="418" t="n">
        <f aca="false">'800m.'!D12</f>
        <v>0</v>
      </c>
      <c r="E340" s="418" t="n">
        <f aca="false">'800m.'!E12</f>
        <v>0</v>
      </c>
      <c r="F340" s="429" t="n">
        <f aca="false">'800m.'!F12</f>
        <v>0</v>
      </c>
      <c r="G340" s="416" t="n">
        <f aca="false">'800m.'!A12</f>
        <v>5</v>
      </c>
      <c r="H340" s="415" t="s">
        <v>119</v>
      </c>
      <c r="I340" s="419"/>
      <c r="J340" s="415" t="str">
        <f aca="false">'YARIŞMA BİLGİLERİ'!$F$21</f>
        <v>Genç Erkekler</v>
      </c>
      <c r="K340" s="418" t="str">
        <f aca="false">CONCATENATE(K$1,"-",A$1)</f>
        <v>MERSİN-TURKCELL GENÇLER LİGİ 1.KADEME YARIŞMALARI</v>
      </c>
      <c r="L340" s="420" t="str">
        <f aca="false">'800m.'!N$4</f>
        <v>17 Mayıs 2015 - 16.45</v>
      </c>
      <c r="M340" s="420" t="s">
        <v>1198</v>
      </c>
    </row>
    <row r="341" customFormat="false" ht="24" hidden="false" customHeight="false" outlineLevel="0" collapsed="false">
      <c r="A341" s="411" t="n">
        <v>809</v>
      </c>
      <c r="B341" s="412" t="s">
        <v>119</v>
      </c>
      <c r="C341" s="413" t="n">
        <f aca="false">'800m.'!C13</f>
        <v>0</v>
      </c>
      <c r="D341" s="418" t="n">
        <f aca="false">'800m.'!D13</f>
        <v>0</v>
      </c>
      <c r="E341" s="418" t="n">
        <f aca="false">'800m.'!E13</f>
        <v>0</v>
      </c>
      <c r="F341" s="429" t="n">
        <f aca="false">'800m.'!F13</f>
        <v>0</v>
      </c>
      <c r="G341" s="416" t="n">
        <f aca="false">'800m.'!A13</f>
        <v>6</v>
      </c>
      <c r="H341" s="415" t="s">
        <v>119</v>
      </c>
      <c r="I341" s="419"/>
      <c r="J341" s="415" t="str">
        <f aca="false">'YARIŞMA BİLGİLERİ'!$F$21</f>
        <v>Genç Erkekler</v>
      </c>
      <c r="K341" s="418" t="str">
        <f aca="false">CONCATENATE(K$1,"-",A$1)</f>
        <v>MERSİN-TURKCELL GENÇLER LİGİ 1.KADEME YARIŞMALARI</v>
      </c>
      <c r="L341" s="420" t="str">
        <f aca="false">'800m.'!N$4</f>
        <v>17 Mayıs 2015 - 16.45</v>
      </c>
      <c r="M341" s="420" t="s">
        <v>1198</v>
      </c>
    </row>
    <row r="342" customFormat="false" ht="24" hidden="false" customHeight="false" outlineLevel="0" collapsed="false">
      <c r="A342" s="411" t="n">
        <v>810</v>
      </c>
      <c r="B342" s="412" t="s">
        <v>119</v>
      </c>
      <c r="C342" s="413" t="n">
        <f aca="false">'800m.'!C16</f>
        <v>0</v>
      </c>
      <c r="D342" s="418" t="n">
        <f aca="false">'800m.'!D16</f>
        <v>0</v>
      </c>
      <c r="E342" s="418" t="n">
        <f aca="false">'800m.'!E16</f>
        <v>0</v>
      </c>
      <c r="F342" s="429" t="n">
        <f aca="false">'800m.'!F16</f>
        <v>0</v>
      </c>
      <c r="G342" s="416" t="n">
        <f aca="false">'800m.'!A16</f>
        <v>7</v>
      </c>
      <c r="H342" s="415" t="s">
        <v>119</v>
      </c>
      <c r="I342" s="419"/>
      <c r="J342" s="415" t="str">
        <f aca="false">'YARIŞMA BİLGİLERİ'!$F$21</f>
        <v>Genç Erkekler</v>
      </c>
      <c r="K342" s="418" t="str">
        <f aca="false">CONCATENATE(K$1,"-",A$1)</f>
        <v>MERSİN-TURKCELL GENÇLER LİGİ 1.KADEME YARIŞMALARI</v>
      </c>
      <c r="L342" s="420" t="str">
        <f aca="false">'800m.'!N$4</f>
        <v>17 Mayıs 2015 - 16.45</v>
      </c>
      <c r="M342" s="420" t="s">
        <v>1198</v>
      </c>
    </row>
    <row r="343" customFormat="false" ht="24" hidden="false" customHeight="false" outlineLevel="0" collapsed="false">
      <c r="A343" s="411" t="n">
        <v>811</v>
      </c>
      <c r="B343" s="412" t="s">
        <v>119</v>
      </c>
      <c r="C343" s="413" t="n">
        <f aca="false">'800m.'!C17</f>
        <v>0</v>
      </c>
      <c r="D343" s="418" t="n">
        <f aca="false">'800m.'!D17</f>
        <v>0</v>
      </c>
      <c r="E343" s="418" t="n">
        <f aca="false">'800m.'!E17</f>
        <v>0</v>
      </c>
      <c r="F343" s="429" t="n">
        <f aca="false">'800m.'!F17</f>
        <v>0</v>
      </c>
      <c r="G343" s="416" t="n">
        <f aca="false">'800m.'!A17</f>
        <v>8</v>
      </c>
      <c r="H343" s="415" t="s">
        <v>119</v>
      </c>
      <c r="I343" s="419"/>
      <c r="J343" s="415" t="str">
        <f aca="false">'YARIŞMA BİLGİLERİ'!$F$21</f>
        <v>Genç Erkekler</v>
      </c>
      <c r="K343" s="418" t="str">
        <f aca="false">CONCATENATE(K$1,"-",A$1)</f>
        <v>MERSİN-TURKCELL GENÇLER LİGİ 1.KADEME YARIŞMALARI</v>
      </c>
      <c r="L343" s="420" t="str">
        <f aca="false">'800m.'!N$4</f>
        <v>17 Mayıs 2015 - 16.45</v>
      </c>
      <c r="M343" s="420" t="s">
        <v>1198</v>
      </c>
    </row>
    <row r="344" customFormat="false" ht="24" hidden="false" customHeight="false" outlineLevel="0" collapsed="false">
      <c r="A344" s="411" t="n">
        <v>812</v>
      </c>
      <c r="B344" s="412" t="s">
        <v>119</v>
      </c>
      <c r="C344" s="413" t="n">
        <f aca="false">'800m.'!C18</f>
        <v>0</v>
      </c>
      <c r="D344" s="418" t="n">
        <f aca="false">'800m.'!D18</f>
        <v>0</v>
      </c>
      <c r="E344" s="418" t="n">
        <f aca="false">'800m.'!E18</f>
        <v>0</v>
      </c>
      <c r="F344" s="429" t="n">
        <f aca="false">'800m.'!F18</f>
        <v>0</v>
      </c>
      <c r="G344" s="416" t="n">
        <f aca="false">'800m.'!A18</f>
        <v>13</v>
      </c>
      <c r="H344" s="415" t="s">
        <v>119</v>
      </c>
      <c r="I344" s="419"/>
      <c r="J344" s="415" t="str">
        <f aca="false">'YARIŞMA BİLGİLERİ'!$F$21</f>
        <v>Genç Erkekler</v>
      </c>
      <c r="K344" s="418" t="str">
        <f aca="false">CONCATENATE(K$1,"-",A$1)</f>
        <v>MERSİN-TURKCELL GENÇLER LİGİ 1.KADEME YARIŞMALARI</v>
      </c>
      <c r="L344" s="420" t="str">
        <f aca="false">'800m.'!N$4</f>
        <v>17 Mayıs 2015 - 16.45</v>
      </c>
      <c r="M344" s="420" t="s">
        <v>1198</v>
      </c>
    </row>
    <row r="345" customFormat="false" ht="24" hidden="false" customHeight="false" outlineLevel="0" collapsed="false">
      <c r="A345" s="411" t="n">
        <v>813</v>
      </c>
      <c r="B345" s="412" t="s">
        <v>119</v>
      </c>
      <c r="C345" s="413" t="n">
        <f aca="false">'800m.'!C19</f>
        <v>0</v>
      </c>
      <c r="D345" s="418" t="n">
        <f aca="false">'800m.'!D19</f>
        <v>0</v>
      </c>
      <c r="E345" s="418" t="n">
        <f aca="false">'800m.'!E19</f>
        <v>0</v>
      </c>
      <c r="F345" s="429" t="n">
        <f aca="false">'800m.'!F19</f>
        <v>0</v>
      </c>
      <c r="G345" s="416" t="n">
        <f aca="false">'800m.'!A19</f>
        <v>14</v>
      </c>
      <c r="H345" s="415" t="s">
        <v>119</v>
      </c>
      <c r="I345" s="419"/>
      <c r="J345" s="415" t="str">
        <f aca="false">'YARIŞMA BİLGİLERİ'!$F$21</f>
        <v>Genç Erkekler</v>
      </c>
      <c r="K345" s="418" t="str">
        <f aca="false">CONCATENATE(K$1,"-",A$1)</f>
        <v>MERSİN-TURKCELL GENÇLER LİGİ 1.KADEME YARIŞMALARI</v>
      </c>
      <c r="L345" s="420" t="str">
        <f aca="false">'800m.'!N$4</f>
        <v>17 Mayıs 2015 - 16.45</v>
      </c>
      <c r="M345" s="420" t="s">
        <v>1198</v>
      </c>
    </row>
    <row r="346" customFormat="false" ht="24" hidden="false" customHeight="false" outlineLevel="0" collapsed="false">
      <c r="A346" s="411" t="n">
        <v>814</v>
      </c>
      <c r="B346" s="412" t="s">
        <v>119</v>
      </c>
      <c r="C346" s="413" t="n">
        <f aca="false">'800m.'!C20</f>
        <v>0</v>
      </c>
      <c r="D346" s="418" t="n">
        <f aca="false">'800m.'!D20</f>
        <v>0</v>
      </c>
      <c r="E346" s="418" t="n">
        <f aca="false">'800m.'!E20</f>
        <v>0</v>
      </c>
      <c r="F346" s="429" t="n">
        <f aca="false">'800m.'!F20</f>
        <v>0</v>
      </c>
      <c r="G346" s="416" t="n">
        <f aca="false">'800m.'!A20</f>
        <v>15</v>
      </c>
      <c r="H346" s="415" t="s">
        <v>119</v>
      </c>
      <c r="I346" s="419"/>
      <c r="J346" s="415" t="str">
        <f aca="false">'YARIŞMA BİLGİLERİ'!$F$21</f>
        <v>Genç Erkekler</v>
      </c>
      <c r="K346" s="418" t="str">
        <f aca="false">CONCATENATE(K$1,"-",A$1)</f>
        <v>MERSİN-TURKCELL GENÇLER LİGİ 1.KADEME YARIŞMALARI</v>
      </c>
      <c r="L346" s="420" t="str">
        <f aca="false">'800m.'!N$4</f>
        <v>17 Mayıs 2015 - 16.45</v>
      </c>
      <c r="M346" s="420" t="s">
        <v>1198</v>
      </c>
    </row>
    <row r="347" customFormat="false" ht="24" hidden="false" customHeight="false" outlineLevel="0" collapsed="false">
      <c r="A347" s="411" t="n">
        <v>815</v>
      </c>
      <c r="B347" s="412" t="s">
        <v>119</v>
      </c>
      <c r="C347" s="413" t="n">
        <f aca="false">'800m.'!C21</f>
        <v>0</v>
      </c>
      <c r="D347" s="418" t="n">
        <f aca="false">'800m.'!D21</f>
        <v>0</v>
      </c>
      <c r="E347" s="418" t="n">
        <f aca="false">'800m.'!E21</f>
        <v>0</v>
      </c>
      <c r="F347" s="429" t="n">
        <f aca="false">'800m.'!F21</f>
        <v>0</v>
      </c>
      <c r="G347" s="416" t="n">
        <f aca="false">'800m.'!A21</f>
        <v>16</v>
      </c>
      <c r="H347" s="415" t="s">
        <v>119</v>
      </c>
      <c r="I347" s="419"/>
      <c r="J347" s="415" t="str">
        <f aca="false">'YARIŞMA BİLGİLERİ'!$F$21</f>
        <v>Genç Erkekler</v>
      </c>
      <c r="K347" s="418" t="str">
        <f aca="false">CONCATENATE(K$1,"-",A$1)</f>
        <v>MERSİN-TURKCELL GENÇLER LİGİ 1.KADEME YARIŞMALARI</v>
      </c>
      <c r="L347" s="420" t="str">
        <f aca="false">'800m.'!N$4</f>
        <v>17 Mayıs 2015 - 16.45</v>
      </c>
      <c r="M347" s="420" t="s">
        <v>1198</v>
      </c>
    </row>
    <row r="348" customFormat="false" ht="24" hidden="false" customHeight="false" outlineLevel="0" collapsed="false">
      <c r="A348" s="411" t="n">
        <v>816</v>
      </c>
      <c r="B348" s="412" t="s">
        <v>119</v>
      </c>
      <c r="C348" s="413" t="n">
        <f aca="false">'800m.'!C22</f>
        <v>0</v>
      </c>
      <c r="D348" s="418" t="n">
        <f aca="false">'800m.'!D22</f>
        <v>0</v>
      </c>
      <c r="E348" s="418" t="n">
        <f aca="false">'800m.'!E22</f>
        <v>0</v>
      </c>
      <c r="F348" s="429" t="n">
        <f aca="false">'800m.'!F22</f>
        <v>0</v>
      </c>
      <c r="G348" s="416" t="n">
        <f aca="false">'800m.'!A22</f>
        <v>17</v>
      </c>
      <c r="H348" s="415" t="s">
        <v>119</v>
      </c>
      <c r="I348" s="419"/>
      <c r="J348" s="415" t="str">
        <f aca="false">'YARIŞMA BİLGİLERİ'!$F$21</f>
        <v>Genç Erkekler</v>
      </c>
      <c r="K348" s="418" t="str">
        <f aca="false">CONCATENATE(K$1,"-",A$1)</f>
        <v>MERSİN-TURKCELL GENÇLER LİGİ 1.KADEME YARIŞMALARI</v>
      </c>
      <c r="L348" s="420" t="str">
        <f aca="false">'800m.'!N$4</f>
        <v>17 Mayıs 2015 - 16.45</v>
      </c>
      <c r="M348" s="420" t="s">
        <v>1198</v>
      </c>
    </row>
    <row r="349" customFormat="false" ht="24" hidden="false" customHeight="false" outlineLevel="0" collapsed="false">
      <c r="A349" s="411" t="n">
        <v>817</v>
      </c>
      <c r="B349" s="412" t="s">
        <v>119</v>
      </c>
      <c r="C349" s="413" t="n">
        <f aca="false">'800m.'!C23</f>
        <v>0</v>
      </c>
      <c r="D349" s="418" t="n">
        <f aca="false">'800m.'!D23</f>
        <v>0</v>
      </c>
      <c r="E349" s="418" t="n">
        <f aca="false">'800m.'!E23</f>
        <v>0</v>
      </c>
      <c r="F349" s="429" t="n">
        <f aca="false">'800m.'!F23</f>
        <v>0</v>
      </c>
      <c r="G349" s="416" t="n">
        <f aca="false">'800m.'!A23</f>
        <v>18</v>
      </c>
      <c r="H349" s="415" t="s">
        <v>119</v>
      </c>
      <c r="I349" s="419"/>
      <c r="J349" s="415" t="str">
        <f aca="false">'YARIŞMA BİLGİLERİ'!$F$21</f>
        <v>Genç Erkekler</v>
      </c>
      <c r="K349" s="418" t="str">
        <f aca="false">CONCATENATE(K$1,"-",A$1)</f>
        <v>MERSİN-TURKCELL GENÇLER LİGİ 1.KADEME YARIŞMALARI</v>
      </c>
      <c r="L349" s="420" t="str">
        <f aca="false">'800m.'!N$4</f>
        <v>17 Mayıs 2015 - 16.45</v>
      </c>
      <c r="M349" s="420" t="s">
        <v>1198</v>
      </c>
    </row>
    <row r="350" customFormat="false" ht="24" hidden="false" customHeight="false" outlineLevel="0" collapsed="false">
      <c r="A350" s="411" t="n">
        <v>818</v>
      </c>
      <c r="B350" s="412" t="s">
        <v>119</v>
      </c>
      <c r="C350" s="413" t="n">
        <f aca="false">'800m.'!C24</f>
        <v>0</v>
      </c>
      <c r="D350" s="418" t="n">
        <f aca="false">'800m.'!D24</f>
        <v>0</v>
      </c>
      <c r="E350" s="418" t="n">
        <f aca="false">'800m.'!E24</f>
        <v>0</v>
      </c>
      <c r="F350" s="429" t="n">
        <f aca="false">'800m.'!F24</f>
        <v>0</v>
      </c>
      <c r="G350" s="416" t="n">
        <f aca="false">'800m.'!A24</f>
        <v>19</v>
      </c>
      <c r="H350" s="415" t="s">
        <v>119</v>
      </c>
      <c r="I350" s="419"/>
      <c r="J350" s="415" t="str">
        <f aca="false">'YARIŞMA BİLGİLERİ'!$F$21</f>
        <v>Genç Erkekler</v>
      </c>
      <c r="K350" s="418" t="str">
        <f aca="false">CONCATENATE(K$1,"-",A$1)</f>
        <v>MERSİN-TURKCELL GENÇLER LİGİ 1.KADEME YARIŞMALARI</v>
      </c>
      <c r="L350" s="420" t="str">
        <f aca="false">'800m.'!N$4</f>
        <v>17 Mayıs 2015 - 16.45</v>
      </c>
      <c r="M350" s="420" t="s">
        <v>1198</v>
      </c>
    </row>
    <row r="351" customFormat="false" ht="24" hidden="false" customHeight="false" outlineLevel="0" collapsed="false">
      <c r="A351" s="411" t="n">
        <v>819</v>
      </c>
      <c r="B351" s="412" t="s">
        <v>119</v>
      </c>
      <c r="C351" s="413" t="n">
        <f aca="false">'800m.'!C25</f>
        <v>0</v>
      </c>
      <c r="D351" s="418" t="n">
        <f aca="false">'800m.'!D25</f>
        <v>0</v>
      </c>
      <c r="E351" s="418" t="n">
        <f aca="false">'800m.'!E25</f>
        <v>0</v>
      </c>
      <c r="F351" s="429" t="n">
        <f aca="false">'800m.'!F25</f>
        <v>0</v>
      </c>
      <c r="G351" s="416" t="n">
        <f aca="false">'800m.'!A25</f>
        <v>20</v>
      </c>
      <c r="H351" s="415" t="s">
        <v>119</v>
      </c>
      <c r="I351" s="419"/>
      <c r="J351" s="415" t="str">
        <f aca="false">'YARIŞMA BİLGİLERİ'!$F$21</f>
        <v>Genç Erkekler</v>
      </c>
      <c r="K351" s="418" t="str">
        <f aca="false">CONCATENATE(K$1,"-",A$1)</f>
        <v>MERSİN-TURKCELL GENÇLER LİGİ 1.KADEME YARIŞMALARI</v>
      </c>
      <c r="L351" s="420" t="str">
        <f aca="false">'800m.'!N$4</f>
        <v>17 Mayıs 2015 - 16.45</v>
      </c>
      <c r="M351" s="420" t="s">
        <v>1198</v>
      </c>
    </row>
    <row r="352" customFormat="false" ht="24" hidden="false" customHeight="false" outlineLevel="0" collapsed="false">
      <c r="A352" s="411" t="n">
        <v>832</v>
      </c>
      <c r="B352" s="421" t="s">
        <v>135</v>
      </c>
      <c r="C352" s="422" t="str">
        <f aca="false">Cirit!D8</f>
        <v/>
      </c>
      <c r="D352" s="423" t="str">
        <f aca="false">Cirit!E8</f>
        <v/>
      </c>
      <c r="E352" s="423" t="str">
        <f aca="false">Cirit!F8</f>
        <v/>
      </c>
      <c r="F352" s="424" t="n">
        <f aca="false">Cirit!N8</f>
        <v>0</v>
      </c>
      <c r="G352" s="425" t="n">
        <f aca="false">Cirit!A8</f>
        <v>1</v>
      </c>
      <c r="H352" s="419" t="s">
        <v>135</v>
      </c>
      <c r="I352" s="419" t="str">
        <f aca="false">Cirit!G$4</f>
        <v>800 gr.</v>
      </c>
      <c r="J352" s="415" t="str">
        <f aca="false">'YARIŞMA BİLGİLERİ'!$F$21</f>
        <v>Genç Erkekler</v>
      </c>
      <c r="K352" s="427" t="str">
        <f aca="false">CONCATENATE(K$1,"-",A$1)</f>
        <v>MERSİN-TURKCELL GENÇLER LİGİ 1.KADEME YARIŞMALARI</v>
      </c>
      <c r="L352" s="420" t="str">
        <f aca="false">Cirit!M$4</f>
        <v>17 Mayıs 2015 - 15.30</v>
      </c>
      <c r="M352" s="420" t="s">
        <v>1198</v>
      </c>
    </row>
    <row r="353" customFormat="false" ht="24" hidden="false" customHeight="false" outlineLevel="0" collapsed="false">
      <c r="A353" s="411" t="n">
        <v>833</v>
      </c>
      <c r="B353" s="421" t="s">
        <v>135</v>
      </c>
      <c r="C353" s="422" t="str">
        <f aca="false">Cirit!D9</f>
        <v/>
      </c>
      <c r="D353" s="423" t="str">
        <f aca="false">Cirit!E9</f>
        <v/>
      </c>
      <c r="E353" s="423" t="str">
        <f aca="false">Cirit!F9</f>
        <v/>
      </c>
      <c r="F353" s="424" t="n">
        <f aca="false">Cirit!N9</f>
        <v>0</v>
      </c>
      <c r="G353" s="425" t="n">
        <f aca="false">Cirit!A9</f>
        <v>2</v>
      </c>
      <c r="H353" s="419" t="s">
        <v>135</v>
      </c>
      <c r="I353" s="419" t="str">
        <f aca="false">Cirit!G$4</f>
        <v>800 gr.</v>
      </c>
      <c r="J353" s="415" t="str">
        <f aca="false">'YARIŞMA BİLGİLERİ'!$F$21</f>
        <v>Genç Erkekler</v>
      </c>
      <c r="K353" s="427" t="str">
        <f aca="false">CONCATENATE(K$1,"-",A$1)</f>
        <v>MERSİN-TURKCELL GENÇLER LİGİ 1.KADEME YARIŞMALARI</v>
      </c>
      <c r="L353" s="420" t="str">
        <f aca="false">Cirit!M$4</f>
        <v>17 Mayıs 2015 - 15.30</v>
      </c>
      <c r="M353" s="420" t="s">
        <v>1198</v>
      </c>
    </row>
    <row r="354" customFormat="false" ht="24" hidden="false" customHeight="false" outlineLevel="0" collapsed="false">
      <c r="A354" s="411" t="n">
        <v>834</v>
      </c>
      <c r="B354" s="421" t="s">
        <v>135</v>
      </c>
      <c r="C354" s="422" t="str">
        <f aca="false">Cirit!D10</f>
        <v/>
      </c>
      <c r="D354" s="423" t="str">
        <f aca="false">Cirit!E10</f>
        <v/>
      </c>
      <c r="E354" s="423" t="str">
        <f aca="false">Cirit!F10</f>
        <v/>
      </c>
      <c r="F354" s="424" t="n">
        <f aca="false">Cirit!N10</f>
        <v>0</v>
      </c>
      <c r="G354" s="425" t="n">
        <f aca="false">Cirit!A10</f>
        <v>3</v>
      </c>
      <c r="H354" s="419" t="s">
        <v>135</v>
      </c>
      <c r="I354" s="419" t="str">
        <f aca="false">Cirit!G$4</f>
        <v>800 gr.</v>
      </c>
      <c r="J354" s="415" t="str">
        <f aca="false">'YARIŞMA BİLGİLERİ'!$F$21</f>
        <v>Genç Erkekler</v>
      </c>
      <c r="K354" s="427" t="str">
        <f aca="false">CONCATENATE(K$1,"-",A$1)</f>
        <v>MERSİN-TURKCELL GENÇLER LİGİ 1.KADEME YARIŞMALARI</v>
      </c>
      <c r="L354" s="420" t="str">
        <f aca="false">Cirit!M$4</f>
        <v>17 Mayıs 2015 - 15.30</v>
      </c>
      <c r="M354" s="420" t="s">
        <v>1198</v>
      </c>
    </row>
    <row r="355" customFormat="false" ht="24" hidden="false" customHeight="false" outlineLevel="0" collapsed="false">
      <c r="A355" s="411" t="n">
        <v>835</v>
      </c>
      <c r="B355" s="421" t="s">
        <v>135</v>
      </c>
      <c r="C355" s="422" t="str">
        <f aca="false">Cirit!D11</f>
        <v/>
      </c>
      <c r="D355" s="423" t="str">
        <f aca="false">Cirit!E11</f>
        <v/>
      </c>
      <c r="E355" s="423" t="str">
        <f aca="false">Cirit!F11</f>
        <v/>
      </c>
      <c r="F355" s="424" t="n">
        <f aca="false">Cirit!N11</f>
        <v>0</v>
      </c>
      <c r="G355" s="425" t="n">
        <f aca="false">Cirit!A11</f>
        <v>4</v>
      </c>
      <c r="H355" s="419" t="s">
        <v>135</v>
      </c>
      <c r="I355" s="419" t="str">
        <f aca="false">Cirit!G$4</f>
        <v>800 gr.</v>
      </c>
      <c r="J355" s="415" t="str">
        <f aca="false">'YARIŞMA BİLGİLERİ'!$F$21</f>
        <v>Genç Erkekler</v>
      </c>
      <c r="K355" s="427" t="str">
        <f aca="false">CONCATENATE(K$1,"-",A$1)</f>
        <v>MERSİN-TURKCELL GENÇLER LİGİ 1.KADEME YARIŞMALARI</v>
      </c>
      <c r="L355" s="420" t="str">
        <f aca="false">Cirit!M$4</f>
        <v>17 Mayıs 2015 - 15.30</v>
      </c>
      <c r="M355" s="420" t="s">
        <v>1198</v>
      </c>
    </row>
    <row r="356" customFormat="false" ht="24" hidden="false" customHeight="false" outlineLevel="0" collapsed="false">
      <c r="A356" s="411" t="n">
        <v>836</v>
      </c>
      <c r="B356" s="421" t="s">
        <v>135</v>
      </c>
      <c r="C356" s="422" t="str">
        <f aca="false">Cirit!D12</f>
        <v/>
      </c>
      <c r="D356" s="423" t="str">
        <f aca="false">Cirit!E12</f>
        <v/>
      </c>
      <c r="E356" s="423" t="str">
        <f aca="false">Cirit!F12</f>
        <v/>
      </c>
      <c r="F356" s="424" t="n">
        <f aca="false">Cirit!N12</f>
        <v>0</v>
      </c>
      <c r="G356" s="425" t="n">
        <f aca="false">Cirit!A12</f>
        <v>5</v>
      </c>
      <c r="H356" s="419" t="s">
        <v>135</v>
      </c>
      <c r="I356" s="419" t="str">
        <f aca="false">Cirit!G$4</f>
        <v>800 gr.</v>
      </c>
      <c r="J356" s="415" t="str">
        <f aca="false">'YARIŞMA BİLGİLERİ'!$F$21</f>
        <v>Genç Erkekler</v>
      </c>
      <c r="K356" s="427" t="str">
        <f aca="false">CONCATENATE(K$1,"-",A$1)</f>
        <v>MERSİN-TURKCELL GENÇLER LİGİ 1.KADEME YARIŞMALARI</v>
      </c>
      <c r="L356" s="420" t="str">
        <f aca="false">Cirit!M$4</f>
        <v>17 Mayıs 2015 - 15.30</v>
      </c>
      <c r="M356" s="420" t="s">
        <v>1198</v>
      </c>
    </row>
    <row r="357" customFormat="false" ht="24" hidden="false" customHeight="false" outlineLevel="0" collapsed="false">
      <c r="A357" s="411" t="n">
        <v>837</v>
      </c>
      <c r="B357" s="421" t="s">
        <v>135</v>
      </c>
      <c r="C357" s="422" t="str">
        <f aca="false">Cirit!D13</f>
        <v/>
      </c>
      <c r="D357" s="423" t="str">
        <f aca="false">Cirit!E13</f>
        <v/>
      </c>
      <c r="E357" s="423" t="str">
        <f aca="false">Cirit!F13</f>
        <v/>
      </c>
      <c r="F357" s="424" t="n">
        <f aca="false">Cirit!N13</f>
        <v>0</v>
      </c>
      <c r="G357" s="425" t="n">
        <f aca="false">Cirit!A13</f>
        <v>6</v>
      </c>
      <c r="H357" s="419" t="s">
        <v>135</v>
      </c>
      <c r="I357" s="419" t="str">
        <f aca="false">Cirit!G$4</f>
        <v>800 gr.</v>
      </c>
      <c r="J357" s="415" t="str">
        <f aca="false">'YARIŞMA BİLGİLERİ'!$F$21</f>
        <v>Genç Erkekler</v>
      </c>
      <c r="K357" s="427" t="str">
        <f aca="false">CONCATENATE(K$1,"-",A$1)</f>
        <v>MERSİN-TURKCELL GENÇLER LİGİ 1.KADEME YARIŞMALARI</v>
      </c>
      <c r="L357" s="420" t="str">
        <f aca="false">Cirit!M$4</f>
        <v>17 Mayıs 2015 - 15.30</v>
      </c>
      <c r="M357" s="420" t="s">
        <v>1198</v>
      </c>
    </row>
    <row r="358" customFormat="false" ht="24" hidden="false" customHeight="false" outlineLevel="0" collapsed="false">
      <c r="A358" s="411" t="n">
        <v>838</v>
      </c>
      <c r="B358" s="421" t="s">
        <v>135</v>
      </c>
      <c r="C358" s="422" t="str">
        <f aca="false">Cirit!D14</f>
        <v/>
      </c>
      <c r="D358" s="423" t="str">
        <f aca="false">Cirit!E14</f>
        <v/>
      </c>
      <c r="E358" s="423" t="str">
        <f aca="false">Cirit!F14</f>
        <v/>
      </c>
      <c r="F358" s="424" t="n">
        <f aca="false">Cirit!N14</f>
        <v>0</v>
      </c>
      <c r="G358" s="425" t="n">
        <f aca="false">Cirit!A14</f>
        <v>7</v>
      </c>
      <c r="H358" s="419" t="s">
        <v>135</v>
      </c>
      <c r="I358" s="419" t="str">
        <f aca="false">Cirit!G$4</f>
        <v>800 gr.</v>
      </c>
      <c r="J358" s="415" t="str">
        <f aca="false">'YARIŞMA BİLGİLERİ'!$F$21</f>
        <v>Genç Erkekler</v>
      </c>
      <c r="K358" s="427" t="str">
        <f aca="false">CONCATENATE(K$1,"-",A$1)</f>
        <v>MERSİN-TURKCELL GENÇLER LİGİ 1.KADEME YARIŞMALARI</v>
      </c>
      <c r="L358" s="420" t="str">
        <f aca="false">Cirit!M$4</f>
        <v>17 Mayıs 2015 - 15.30</v>
      </c>
      <c r="M358" s="420" t="s">
        <v>1198</v>
      </c>
    </row>
    <row r="359" customFormat="false" ht="24" hidden="false" customHeight="false" outlineLevel="0" collapsed="false">
      <c r="A359" s="411" t="n">
        <v>839</v>
      </c>
      <c r="B359" s="421" t="s">
        <v>135</v>
      </c>
      <c r="C359" s="422" t="str">
        <f aca="false">Cirit!D15</f>
        <v/>
      </c>
      <c r="D359" s="423" t="str">
        <f aca="false">Cirit!E15</f>
        <v/>
      </c>
      <c r="E359" s="423" t="str">
        <f aca="false">Cirit!F15</f>
        <v/>
      </c>
      <c r="F359" s="424" t="n">
        <f aca="false">Cirit!N15</f>
        <v>0</v>
      </c>
      <c r="G359" s="425" t="n">
        <f aca="false">Cirit!A15</f>
        <v>8</v>
      </c>
      <c r="H359" s="419" t="s">
        <v>135</v>
      </c>
      <c r="I359" s="419" t="str">
        <f aca="false">Cirit!G$4</f>
        <v>800 gr.</v>
      </c>
      <c r="J359" s="415" t="str">
        <f aca="false">'YARIŞMA BİLGİLERİ'!$F$21</f>
        <v>Genç Erkekler</v>
      </c>
      <c r="K359" s="427" t="str">
        <f aca="false">CONCATENATE(K$1,"-",A$1)</f>
        <v>MERSİN-TURKCELL GENÇLER LİGİ 1.KADEME YARIŞMALARI</v>
      </c>
      <c r="L359" s="420" t="str">
        <f aca="false">Cirit!M$4</f>
        <v>17 Mayıs 2015 - 15.30</v>
      </c>
      <c r="M359" s="420" t="s">
        <v>1198</v>
      </c>
    </row>
    <row r="360" customFormat="false" ht="24" hidden="false" customHeight="false" outlineLevel="0" collapsed="false">
      <c r="A360" s="411" t="n">
        <v>840</v>
      </c>
      <c r="B360" s="421" t="s">
        <v>135</v>
      </c>
      <c r="C360" s="422" t="str">
        <f aca="false">Cirit!D16</f>
        <v/>
      </c>
      <c r="D360" s="423" t="str">
        <f aca="false">Cirit!E16</f>
        <v/>
      </c>
      <c r="E360" s="423" t="str">
        <f aca="false">Cirit!F16</f>
        <v/>
      </c>
      <c r="F360" s="424" t="n">
        <f aca="false">Cirit!N16</f>
        <v>0</v>
      </c>
      <c r="G360" s="425" t="n">
        <f aca="false">Cirit!A16</f>
        <v>9</v>
      </c>
      <c r="H360" s="419" t="s">
        <v>135</v>
      </c>
      <c r="I360" s="419" t="str">
        <f aca="false">Cirit!G$4</f>
        <v>800 gr.</v>
      </c>
      <c r="J360" s="415" t="str">
        <f aca="false">'YARIŞMA BİLGİLERİ'!$F$21</f>
        <v>Genç Erkekler</v>
      </c>
      <c r="K360" s="427" t="str">
        <f aca="false">CONCATENATE(K$1,"-",A$1)</f>
        <v>MERSİN-TURKCELL GENÇLER LİGİ 1.KADEME YARIŞMALARI</v>
      </c>
      <c r="L360" s="420" t="str">
        <f aca="false">Cirit!M$4</f>
        <v>17 Mayıs 2015 - 15.30</v>
      </c>
      <c r="M360" s="420" t="s">
        <v>1198</v>
      </c>
    </row>
    <row r="361" customFormat="false" ht="24" hidden="false" customHeight="false" outlineLevel="0" collapsed="false">
      <c r="A361" s="411" t="n">
        <v>841</v>
      </c>
      <c r="B361" s="421" t="s">
        <v>135</v>
      </c>
      <c r="C361" s="422" t="str">
        <f aca="false">Cirit!D17</f>
        <v/>
      </c>
      <c r="D361" s="423" t="str">
        <f aca="false">Cirit!E17</f>
        <v/>
      </c>
      <c r="E361" s="423" t="str">
        <f aca="false">Cirit!F17</f>
        <v/>
      </c>
      <c r="F361" s="424" t="n">
        <f aca="false">Cirit!N17</f>
        <v>0</v>
      </c>
      <c r="G361" s="425" t="n">
        <f aca="false">Cirit!A17</f>
        <v>10</v>
      </c>
      <c r="H361" s="419" t="s">
        <v>135</v>
      </c>
      <c r="I361" s="419" t="str">
        <f aca="false">Cirit!G$4</f>
        <v>800 gr.</v>
      </c>
      <c r="J361" s="415" t="str">
        <f aca="false">'YARIŞMA BİLGİLERİ'!$F$21</f>
        <v>Genç Erkekler</v>
      </c>
      <c r="K361" s="427" t="str">
        <f aca="false">CONCATENATE(K$1,"-",A$1)</f>
        <v>MERSİN-TURKCELL GENÇLER LİGİ 1.KADEME YARIŞMALARI</v>
      </c>
      <c r="L361" s="420" t="str">
        <f aca="false">Cirit!M$4</f>
        <v>17 Mayıs 2015 - 15.30</v>
      </c>
      <c r="M361" s="420" t="s">
        <v>1198</v>
      </c>
    </row>
    <row r="362" customFormat="false" ht="24" hidden="false" customHeight="false" outlineLevel="0" collapsed="false">
      <c r="A362" s="411" t="n">
        <v>857</v>
      </c>
      <c r="B362" s="421" t="s">
        <v>133</v>
      </c>
      <c r="C362" s="422" t="str">
        <f aca="false">Disk!D8</f>
        <v/>
      </c>
      <c r="D362" s="423" t="str">
        <f aca="false">Disk!E8</f>
        <v/>
      </c>
      <c r="E362" s="423" t="str">
        <f aca="false">Disk!F8</f>
        <v/>
      </c>
      <c r="F362" s="424" t="n">
        <f aca="false">Disk!N8</f>
        <v>0</v>
      </c>
      <c r="G362" s="425" t="n">
        <f aca="false">Disk!A8</f>
        <v>1</v>
      </c>
      <c r="H362" s="419" t="s">
        <v>133</v>
      </c>
      <c r="I362" s="419" t="str">
        <f aca="false">Disk!G$4</f>
        <v>1.750 Kg.</v>
      </c>
      <c r="J362" s="415" t="str">
        <f aca="false">'YARIŞMA BİLGİLERİ'!$F$21</f>
        <v>Genç Erkekler</v>
      </c>
      <c r="K362" s="427" t="str">
        <f aca="false">CONCATENATE(K$1,"-",A$1)</f>
        <v>MERSİN-TURKCELL GENÇLER LİGİ 1.KADEME YARIŞMALARI</v>
      </c>
      <c r="L362" s="420" t="str">
        <f aca="false">Disk!M$4</f>
        <v>17 Mayıs 2015 - 17.00</v>
      </c>
      <c r="M362" s="420" t="s">
        <v>1198</v>
      </c>
    </row>
    <row r="363" customFormat="false" ht="24" hidden="false" customHeight="false" outlineLevel="0" collapsed="false">
      <c r="A363" s="411" t="n">
        <v>858</v>
      </c>
      <c r="B363" s="421" t="s">
        <v>133</v>
      </c>
      <c r="C363" s="422" t="str">
        <f aca="false">Disk!D9</f>
        <v/>
      </c>
      <c r="D363" s="423" t="str">
        <f aca="false">Disk!E9</f>
        <v/>
      </c>
      <c r="E363" s="423" t="str">
        <f aca="false">Disk!F9</f>
        <v/>
      </c>
      <c r="F363" s="424" t="n">
        <f aca="false">Disk!N9</f>
        <v>0</v>
      </c>
      <c r="G363" s="425" t="n">
        <f aca="false">Disk!A9</f>
        <v>2</v>
      </c>
      <c r="H363" s="419" t="s">
        <v>133</v>
      </c>
      <c r="I363" s="419" t="str">
        <f aca="false">Disk!G$4</f>
        <v>1.750 Kg.</v>
      </c>
      <c r="J363" s="415" t="str">
        <f aca="false">'YARIŞMA BİLGİLERİ'!$F$21</f>
        <v>Genç Erkekler</v>
      </c>
      <c r="K363" s="427" t="str">
        <f aca="false">CONCATENATE(K$1,"-",A$1)</f>
        <v>MERSİN-TURKCELL GENÇLER LİGİ 1.KADEME YARIŞMALARI</v>
      </c>
      <c r="L363" s="420" t="str">
        <f aca="false">Disk!M$4</f>
        <v>17 Mayıs 2015 - 17.00</v>
      </c>
      <c r="M363" s="420" t="s">
        <v>1198</v>
      </c>
    </row>
    <row r="364" customFormat="false" ht="24" hidden="false" customHeight="false" outlineLevel="0" collapsed="false">
      <c r="A364" s="411" t="n">
        <v>859</v>
      </c>
      <c r="B364" s="421" t="s">
        <v>133</v>
      </c>
      <c r="C364" s="422" t="str">
        <f aca="false">Disk!D10</f>
        <v/>
      </c>
      <c r="D364" s="423" t="str">
        <f aca="false">Disk!E10</f>
        <v/>
      </c>
      <c r="E364" s="423" t="str">
        <f aca="false">Disk!F10</f>
        <v/>
      </c>
      <c r="F364" s="424" t="n">
        <f aca="false">Disk!N10</f>
        <v>0</v>
      </c>
      <c r="G364" s="425" t="n">
        <f aca="false">Disk!A10</f>
        <v>3</v>
      </c>
      <c r="H364" s="419" t="s">
        <v>133</v>
      </c>
      <c r="I364" s="419" t="str">
        <f aca="false">Disk!G$4</f>
        <v>1.750 Kg.</v>
      </c>
      <c r="J364" s="415" t="str">
        <f aca="false">'YARIŞMA BİLGİLERİ'!$F$21</f>
        <v>Genç Erkekler</v>
      </c>
      <c r="K364" s="427" t="str">
        <f aca="false">CONCATENATE(K$1,"-",A$1)</f>
        <v>MERSİN-TURKCELL GENÇLER LİGİ 1.KADEME YARIŞMALARI</v>
      </c>
      <c r="L364" s="420" t="str">
        <f aca="false">Disk!M$4</f>
        <v>17 Mayıs 2015 - 17.00</v>
      </c>
      <c r="M364" s="420" t="s">
        <v>1198</v>
      </c>
    </row>
    <row r="365" customFormat="false" ht="24" hidden="false" customHeight="false" outlineLevel="0" collapsed="false">
      <c r="A365" s="411" t="n">
        <v>860</v>
      </c>
      <c r="B365" s="421" t="s">
        <v>133</v>
      </c>
      <c r="C365" s="422" t="str">
        <f aca="false">Disk!D11</f>
        <v/>
      </c>
      <c r="D365" s="423" t="str">
        <f aca="false">Disk!E11</f>
        <v/>
      </c>
      <c r="E365" s="423" t="str">
        <f aca="false">Disk!F11</f>
        <v/>
      </c>
      <c r="F365" s="424" t="n">
        <f aca="false">Disk!N11</f>
        <v>0</v>
      </c>
      <c r="G365" s="425" t="n">
        <f aca="false">Disk!A11</f>
        <v>4</v>
      </c>
      <c r="H365" s="419" t="s">
        <v>133</v>
      </c>
      <c r="I365" s="419" t="str">
        <f aca="false">Disk!G$4</f>
        <v>1.750 Kg.</v>
      </c>
      <c r="J365" s="415" t="str">
        <f aca="false">'YARIŞMA BİLGİLERİ'!$F$21</f>
        <v>Genç Erkekler</v>
      </c>
      <c r="K365" s="427" t="str">
        <f aca="false">CONCATENATE(K$1,"-",A$1)</f>
        <v>MERSİN-TURKCELL GENÇLER LİGİ 1.KADEME YARIŞMALARI</v>
      </c>
      <c r="L365" s="420" t="str">
        <f aca="false">Disk!M$4</f>
        <v>17 Mayıs 2015 - 17.00</v>
      </c>
      <c r="M365" s="420" t="s">
        <v>1198</v>
      </c>
    </row>
    <row r="366" customFormat="false" ht="24" hidden="false" customHeight="false" outlineLevel="0" collapsed="false">
      <c r="A366" s="411" t="n">
        <v>861</v>
      </c>
      <c r="B366" s="421" t="s">
        <v>133</v>
      </c>
      <c r="C366" s="422" t="str">
        <f aca="false">Disk!D12</f>
        <v/>
      </c>
      <c r="D366" s="423" t="str">
        <f aca="false">Disk!E12</f>
        <v/>
      </c>
      <c r="E366" s="423" t="str">
        <f aca="false">Disk!F12</f>
        <v/>
      </c>
      <c r="F366" s="424" t="n">
        <f aca="false">Disk!N12</f>
        <v>0</v>
      </c>
      <c r="G366" s="425" t="n">
        <f aca="false">Disk!A12</f>
        <v>5</v>
      </c>
      <c r="H366" s="419" t="s">
        <v>133</v>
      </c>
      <c r="I366" s="419" t="str">
        <f aca="false">Disk!G$4</f>
        <v>1.750 Kg.</v>
      </c>
      <c r="J366" s="415" t="str">
        <f aca="false">'YARIŞMA BİLGİLERİ'!$F$21</f>
        <v>Genç Erkekler</v>
      </c>
      <c r="K366" s="427" t="str">
        <f aca="false">CONCATENATE(K$1,"-",A$1)</f>
        <v>MERSİN-TURKCELL GENÇLER LİGİ 1.KADEME YARIŞMALARI</v>
      </c>
      <c r="L366" s="420" t="str">
        <f aca="false">Disk!M$4</f>
        <v>17 Mayıs 2015 - 17.00</v>
      </c>
      <c r="M366" s="420" t="s">
        <v>1198</v>
      </c>
    </row>
    <row r="367" customFormat="false" ht="24" hidden="false" customHeight="false" outlineLevel="0" collapsed="false">
      <c r="A367" s="411" t="n">
        <v>862</v>
      </c>
      <c r="B367" s="421" t="s">
        <v>133</v>
      </c>
      <c r="C367" s="422" t="str">
        <f aca="false">Disk!D13</f>
        <v/>
      </c>
      <c r="D367" s="423" t="str">
        <f aca="false">Disk!E13</f>
        <v/>
      </c>
      <c r="E367" s="423" t="str">
        <f aca="false">Disk!F13</f>
        <v/>
      </c>
      <c r="F367" s="424" t="n">
        <f aca="false">Disk!N13</f>
        <v>0</v>
      </c>
      <c r="G367" s="425" t="n">
        <f aca="false">Disk!A13</f>
        <v>6</v>
      </c>
      <c r="H367" s="419" t="s">
        <v>133</v>
      </c>
      <c r="I367" s="419" t="str">
        <f aca="false">Disk!G$4</f>
        <v>1.750 Kg.</v>
      </c>
      <c r="J367" s="415" t="str">
        <f aca="false">'YARIŞMA BİLGİLERİ'!$F$21</f>
        <v>Genç Erkekler</v>
      </c>
      <c r="K367" s="427" t="str">
        <f aca="false">CONCATENATE(K$1,"-",A$1)</f>
        <v>MERSİN-TURKCELL GENÇLER LİGİ 1.KADEME YARIŞMALARI</v>
      </c>
      <c r="L367" s="420" t="str">
        <f aca="false">Disk!M$4</f>
        <v>17 Mayıs 2015 - 17.00</v>
      </c>
      <c r="M367" s="420" t="s">
        <v>1198</v>
      </c>
    </row>
    <row r="368" customFormat="false" ht="24" hidden="false" customHeight="false" outlineLevel="0" collapsed="false">
      <c r="A368" s="411" t="n">
        <v>863</v>
      </c>
      <c r="B368" s="421" t="s">
        <v>133</v>
      </c>
      <c r="C368" s="422" t="str">
        <f aca="false">Disk!D14</f>
        <v/>
      </c>
      <c r="D368" s="423" t="str">
        <f aca="false">Disk!E14</f>
        <v/>
      </c>
      <c r="E368" s="423" t="str">
        <f aca="false">Disk!F14</f>
        <v/>
      </c>
      <c r="F368" s="424" t="n">
        <f aca="false">Disk!N14</f>
        <v>0</v>
      </c>
      <c r="G368" s="425" t="n">
        <f aca="false">Disk!A14</f>
        <v>7</v>
      </c>
      <c r="H368" s="419" t="s">
        <v>133</v>
      </c>
      <c r="I368" s="419" t="str">
        <f aca="false">Disk!G$4</f>
        <v>1.750 Kg.</v>
      </c>
      <c r="J368" s="415" t="str">
        <f aca="false">'YARIŞMA BİLGİLERİ'!$F$21</f>
        <v>Genç Erkekler</v>
      </c>
      <c r="K368" s="427" t="str">
        <f aca="false">CONCATENATE(K$1,"-",A$1)</f>
        <v>MERSİN-TURKCELL GENÇLER LİGİ 1.KADEME YARIŞMALARI</v>
      </c>
      <c r="L368" s="420" t="str">
        <f aca="false">Disk!M$4</f>
        <v>17 Mayıs 2015 - 17.00</v>
      </c>
      <c r="M368" s="420" t="s">
        <v>1198</v>
      </c>
    </row>
    <row r="369" customFormat="false" ht="24" hidden="false" customHeight="false" outlineLevel="0" collapsed="false">
      <c r="A369" s="411" t="n">
        <v>864</v>
      </c>
      <c r="B369" s="421" t="s">
        <v>133</v>
      </c>
      <c r="C369" s="422" t="str">
        <f aca="false">Disk!D15</f>
        <v/>
      </c>
      <c r="D369" s="423" t="str">
        <f aca="false">Disk!E15</f>
        <v/>
      </c>
      <c r="E369" s="423" t="str">
        <f aca="false">Disk!F15</f>
        <v/>
      </c>
      <c r="F369" s="424" t="n">
        <f aca="false">Disk!N15</f>
        <v>0</v>
      </c>
      <c r="G369" s="425" t="n">
        <f aca="false">Disk!A15</f>
        <v>8</v>
      </c>
      <c r="H369" s="419" t="s">
        <v>133</v>
      </c>
      <c r="I369" s="419" t="str">
        <f aca="false">Disk!G$4</f>
        <v>1.750 Kg.</v>
      </c>
      <c r="J369" s="415" t="str">
        <f aca="false">'YARIŞMA BİLGİLERİ'!$F$21</f>
        <v>Genç Erkekler</v>
      </c>
      <c r="K369" s="427" t="str">
        <f aca="false">CONCATENATE(K$1,"-",A$1)</f>
        <v>MERSİN-TURKCELL GENÇLER LİGİ 1.KADEME YARIŞMALARI</v>
      </c>
      <c r="L369" s="420" t="str">
        <f aca="false">Disk!M$4</f>
        <v>17 Mayıs 2015 - 17.00</v>
      </c>
      <c r="M369" s="420" t="s">
        <v>1198</v>
      </c>
    </row>
    <row r="370" customFormat="false" ht="24" hidden="false" customHeight="false" outlineLevel="0" collapsed="false">
      <c r="A370" s="411" t="n">
        <v>865</v>
      </c>
      <c r="B370" s="421" t="s">
        <v>133</v>
      </c>
      <c r="C370" s="422" t="str">
        <f aca="false">Disk!D16</f>
        <v/>
      </c>
      <c r="D370" s="423" t="str">
        <f aca="false">Disk!E16</f>
        <v/>
      </c>
      <c r="E370" s="423" t="str">
        <f aca="false">Disk!F16</f>
        <v/>
      </c>
      <c r="F370" s="424" t="n">
        <f aca="false">Disk!N16</f>
        <v>0</v>
      </c>
      <c r="G370" s="425" t="n">
        <f aca="false">Disk!A16</f>
        <v>9</v>
      </c>
      <c r="H370" s="419" t="s">
        <v>133</v>
      </c>
      <c r="I370" s="419" t="str">
        <f aca="false">Disk!G$4</f>
        <v>1.750 Kg.</v>
      </c>
      <c r="J370" s="415" t="str">
        <f aca="false">'YARIŞMA BİLGİLERİ'!$F$21</f>
        <v>Genç Erkekler</v>
      </c>
      <c r="K370" s="427" t="str">
        <f aca="false">CONCATENATE(K$1,"-",A$1)</f>
        <v>MERSİN-TURKCELL GENÇLER LİGİ 1.KADEME YARIŞMALARI</v>
      </c>
      <c r="L370" s="420" t="str">
        <f aca="false">Disk!M$4</f>
        <v>17 Mayıs 2015 - 17.00</v>
      </c>
      <c r="M370" s="420" t="s">
        <v>1198</v>
      </c>
    </row>
    <row r="371" customFormat="false" ht="24" hidden="false" customHeight="false" outlineLevel="0" collapsed="false">
      <c r="A371" s="411" t="n">
        <v>866</v>
      </c>
      <c r="B371" s="421" t="s">
        <v>133</v>
      </c>
      <c r="C371" s="422" t="str">
        <f aca="false">Disk!D17</f>
        <v/>
      </c>
      <c r="D371" s="423" t="str">
        <f aca="false">Disk!E17</f>
        <v/>
      </c>
      <c r="E371" s="423" t="str">
        <f aca="false">Disk!F17</f>
        <v/>
      </c>
      <c r="F371" s="424" t="n">
        <f aca="false">Disk!N17</f>
        <v>0</v>
      </c>
      <c r="G371" s="425" t="n">
        <f aca="false">Disk!A17</f>
        <v>10</v>
      </c>
      <c r="H371" s="419" t="s">
        <v>133</v>
      </c>
      <c r="I371" s="419" t="str">
        <f aca="false">Disk!G$4</f>
        <v>1.750 Kg.</v>
      </c>
      <c r="J371" s="415" t="str">
        <f aca="false">'YARIŞMA BİLGİLERİ'!$F$21</f>
        <v>Genç Erkekler</v>
      </c>
      <c r="K371" s="427" t="str">
        <f aca="false">CONCATENATE(K$1,"-",A$1)</f>
        <v>MERSİN-TURKCELL GENÇLER LİGİ 1.KADEME YARIŞMALARI</v>
      </c>
      <c r="L371" s="420" t="str">
        <f aca="false">Disk!M$4</f>
        <v>17 Mayıs 2015 - 17.00</v>
      </c>
      <c r="M371" s="420" t="s">
        <v>1198</v>
      </c>
    </row>
    <row r="372" customFormat="false" ht="24" hidden="false" customHeight="false" outlineLevel="0" collapsed="false">
      <c r="A372" s="411" t="n">
        <v>882</v>
      </c>
      <c r="B372" s="412" t="s">
        <v>139</v>
      </c>
      <c r="C372" s="413" t="str">
        <f aca="false">Uzun!D8</f>
        <v/>
      </c>
      <c r="D372" s="418" t="str">
        <f aca="false">Uzun!E8</f>
        <v/>
      </c>
      <c r="E372" s="418" t="str">
        <f aca="false">Uzun!F8</f>
        <v/>
      </c>
      <c r="F372" s="431" t="n">
        <f aca="false">Uzun!N8</f>
        <v>0</v>
      </c>
      <c r="G372" s="416" t="n">
        <f aca="false">Uzun!A8</f>
        <v>1</v>
      </c>
      <c r="H372" s="415" t="s">
        <v>139</v>
      </c>
      <c r="I372" s="419"/>
      <c r="J372" s="415" t="str">
        <f aca="false">'YARIŞMA BİLGİLERİ'!$F$21</f>
        <v>Genç Erkekler</v>
      </c>
      <c r="K372" s="418" t="str">
        <f aca="false">CONCATENATE(K$1,"-",A$1)</f>
        <v>MERSİN-TURKCELL GENÇLER LİGİ 1.KADEME YARIŞMALARI</v>
      </c>
      <c r="L372" s="420" t="str">
        <f aca="false">Uzun!M$4</f>
        <v>16 Mayıs 2015 - 17.00</v>
      </c>
      <c r="M372" s="420" t="s">
        <v>1198</v>
      </c>
    </row>
    <row r="373" customFormat="false" ht="24" hidden="false" customHeight="false" outlineLevel="0" collapsed="false">
      <c r="A373" s="411" t="n">
        <v>883</v>
      </c>
      <c r="B373" s="412" t="s">
        <v>139</v>
      </c>
      <c r="C373" s="413" t="str">
        <f aca="false">Uzun!D9</f>
        <v/>
      </c>
      <c r="D373" s="418" t="str">
        <f aca="false">Uzun!E9</f>
        <v/>
      </c>
      <c r="E373" s="418" t="str">
        <f aca="false">Uzun!F9</f>
        <v/>
      </c>
      <c r="F373" s="431" t="n">
        <f aca="false">Uzun!N9</f>
        <v>0</v>
      </c>
      <c r="G373" s="416" t="n">
        <f aca="false">Uzun!A9</f>
        <v>2</v>
      </c>
      <c r="H373" s="415" t="s">
        <v>139</v>
      </c>
      <c r="I373" s="419"/>
      <c r="J373" s="415" t="str">
        <f aca="false">'YARIŞMA BİLGİLERİ'!$F$21</f>
        <v>Genç Erkekler</v>
      </c>
      <c r="K373" s="418" t="str">
        <f aca="false">CONCATENATE(K$1,"-",A$1)</f>
        <v>MERSİN-TURKCELL GENÇLER LİGİ 1.KADEME YARIŞMALARI</v>
      </c>
      <c r="L373" s="420" t="str">
        <f aca="false">Uzun!M$4</f>
        <v>16 Mayıs 2015 - 17.00</v>
      </c>
      <c r="M373" s="420" t="s">
        <v>1198</v>
      </c>
    </row>
    <row r="374" customFormat="false" ht="24" hidden="false" customHeight="false" outlineLevel="0" collapsed="false">
      <c r="A374" s="411" t="n">
        <v>884</v>
      </c>
      <c r="B374" s="412" t="s">
        <v>139</v>
      </c>
      <c r="C374" s="413" t="str">
        <f aca="false">Uzun!D10</f>
        <v/>
      </c>
      <c r="D374" s="418" t="str">
        <f aca="false">Uzun!E10</f>
        <v/>
      </c>
      <c r="E374" s="418" t="str">
        <f aca="false">Uzun!F10</f>
        <v/>
      </c>
      <c r="F374" s="431" t="n">
        <f aca="false">Uzun!N10</f>
        <v>0</v>
      </c>
      <c r="G374" s="416" t="n">
        <f aca="false">Uzun!A10</f>
        <v>3</v>
      </c>
      <c r="H374" s="415" t="s">
        <v>139</v>
      </c>
      <c r="I374" s="419"/>
      <c r="J374" s="415" t="str">
        <f aca="false">'YARIŞMA BİLGİLERİ'!$F$21</f>
        <v>Genç Erkekler</v>
      </c>
      <c r="K374" s="418" t="str">
        <f aca="false">CONCATENATE(K$1,"-",A$1)</f>
        <v>MERSİN-TURKCELL GENÇLER LİGİ 1.KADEME YARIŞMALARI</v>
      </c>
      <c r="L374" s="420" t="str">
        <f aca="false">Uzun!M$4</f>
        <v>16 Mayıs 2015 - 17.00</v>
      </c>
      <c r="M374" s="420" t="s">
        <v>1198</v>
      </c>
    </row>
    <row r="375" customFormat="false" ht="24" hidden="false" customHeight="false" outlineLevel="0" collapsed="false">
      <c r="A375" s="411" t="n">
        <v>885</v>
      </c>
      <c r="B375" s="412" t="s">
        <v>139</v>
      </c>
      <c r="C375" s="413" t="str">
        <f aca="false">Uzun!D11</f>
        <v/>
      </c>
      <c r="D375" s="418" t="str">
        <f aca="false">Uzun!E11</f>
        <v/>
      </c>
      <c r="E375" s="418" t="str">
        <f aca="false">Uzun!F11</f>
        <v/>
      </c>
      <c r="F375" s="431" t="n">
        <f aca="false">Uzun!N11</f>
        <v>0</v>
      </c>
      <c r="G375" s="416" t="n">
        <f aca="false">Uzun!A11</f>
        <v>4</v>
      </c>
      <c r="H375" s="415" t="s">
        <v>139</v>
      </c>
      <c r="I375" s="419"/>
      <c r="J375" s="415" t="str">
        <f aca="false">'YARIŞMA BİLGİLERİ'!$F$21</f>
        <v>Genç Erkekler</v>
      </c>
      <c r="K375" s="418" t="str">
        <f aca="false">CONCATENATE(K$1,"-",A$1)</f>
        <v>MERSİN-TURKCELL GENÇLER LİGİ 1.KADEME YARIŞMALARI</v>
      </c>
      <c r="L375" s="420" t="str">
        <f aca="false">Uzun!M$4</f>
        <v>16 Mayıs 2015 - 17.00</v>
      </c>
      <c r="M375" s="420" t="s">
        <v>1198</v>
      </c>
    </row>
    <row r="376" customFormat="false" ht="24" hidden="false" customHeight="false" outlineLevel="0" collapsed="false">
      <c r="A376" s="411" t="n">
        <v>886</v>
      </c>
      <c r="B376" s="412" t="s">
        <v>139</v>
      </c>
      <c r="C376" s="413" t="str">
        <f aca="false">Uzun!D12</f>
        <v/>
      </c>
      <c r="D376" s="418" t="str">
        <f aca="false">Uzun!E12</f>
        <v/>
      </c>
      <c r="E376" s="418" t="str">
        <f aca="false">Uzun!F12</f>
        <v/>
      </c>
      <c r="F376" s="431" t="n">
        <f aca="false">Uzun!N12</f>
        <v>0</v>
      </c>
      <c r="G376" s="416" t="n">
        <f aca="false">Uzun!A12</f>
        <v>5</v>
      </c>
      <c r="H376" s="415" t="s">
        <v>139</v>
      </c>
      <c r="I376" s="419"/>
      <c r="J376" s="415" t="str">
        <f aca="false">'YARIŞMA BİLGİLERİ'!$F$21</f>
        <v>Genç Erkekler</v>
      </c>
      <c r="K376" s="418" t="str">
        <f aca="false">CONCATENATE(K$1,"-",A$1)</f>
        <v>MERSİN-TURKCELL GENÇLER LİGİ 1.KADEME YARIŞMALARI</v>
      </c>
      <c r="L376" s="420" t="str">
        <f aca="false">Uzun!M$4</f>
        <v>16 Mayıs 2015 - 17.00</v>
      </c>
      <c r="M376" s="420" t="s">
        <v>1198</v>
      </c>
    </row>
    <row r="377" customFormat="false" ht="24" hidden="false" customHeight="false" outlineLevel="0" collapsed="false">
      <c r="A377" s="411" t="n">
        <v>887</v>
      </c>
      <c r="B377" s="412" t="s">
        <v>139</v>
      </c>
      <c r="C377" s="413" t="str">
        <f aca="false">Uzun!D13</f>
        <v/>
      </c>
      <c r="D377" s="418" t="str">
        <f aca="false">Uzun!E13</f>
        <v/>
      </c>
      <c r="E377" s="418" t="str">
        <f aca="false">Uzun!F13</f>
        <v/>
      </c>
      <c r="F377" s="431" t="n">
        <f aca="false">Uzun!N13</f>
        <v>0</v>
      </c>
      <c r="G377" s="416" t="n">
        <f aca="false">Uzun!A13</f>
        <v>6</v>
      </c>
      <c r="H377" s="415" t="s">
        <v>139</v>
      </c>
      <c r="I377" s="419"/>
      <c r="J377" s="415" t="str">
        <f aca="false">'YARIŞMA BİLGİLERİ'!$F$21</f>
        <v>Genç Erkekler</v>
      </c>
      <c r="K377" s="418" t="str">
        <f aca="false">CONCATENATE(K$1,"-",A$1)</f>
        <v>MERSİN-TURKCELL GENÇLER LİGİ 1.KADEME YARIŞMALARI</v>
      </c>
      <c r="L377" s="420" t="str">
        <f aca="false">Uzun!M$4</f>
        <v>16 Mayıs 2015 - 17.00</v>
      </c>
      <c r="M377" s="420" t="s">
        <v>1198</v>
      </c>
    </row>
    <row r="378" customFormat="false" ht="24" hidden="false" customHeight="false" outlineLevel="0" collapsed="false">
      <c r="A378" s="411" t="n">
        <v>888</v>
      </c>
      <c r="B378" s="412" t="s">
        <v>139</v>
      </c>
      <c r="C378" s="413" t="str">
        <f aca="false">Uzun!D14</f>
        <v/>
      </c>
      <c r="D378" s="418" t="str">
        <f aca="false">Uzun!E14</f>
        <v/>
      </c>
      <c r="E378" s="418" t="str">
        <f aca="false">Uzun!F14</f>
        <v/>
      </c>
      <c r="F378" s="431" t="n">
        <f aca="false">Uzun!N14</f>
        <v>0</v>
      </c>
      <c r="G378" s="416" t="n">
        <f aca="false">Uzun!A14</f>
        <v>7</v>
      </c>
      <c r="H378" s="415" t="s">
        <v>139</v>
      </c>
      <c r="I378" s="419"/>
      <c r="J378" s="415" t="str">
        <f aca="false">'YARIŞMA BİLGİLERİ'!$F$21</f>
        <v>Genç Erkekler</v>
      </c>
      <c r="K378" s="418" t="str">
        <f aca="false">CONCATENATE(K$1,"-",A$1)</f>
        <v>MERSİN-TURKCELL GENÇLER LİGİ 1.KADEME YARIŞMALARI</v>
      </c>
      <c r="L378" s="420" t="str">
        <f aca="false">Uzun!M$4</f>
        <v>16 Mayıs 2015 - 17.00</v>
      </c>
      <c r="M378" s="420" t="s">
        <v>1198</v>
      </c>
    </row>
    <row r="379" customFormat="false" ht="24" hidden="false" customHeight="false" outlineLevel="0" collapsed="false">
      <c r="A379" s="411" t="n">
        <v>889</v>
      </c>
      <c r="B379" s="412" t="s">
        <v>139</v>
      </c>
      <c r="C379" s="413" t="str">
        <f aca="false">Uzun!D15</f>
        <v/>
      </c>
      <c r="D379" s="418" t="str">
        <f aca="false">Uzun!E15</f>
        <v/>
      </c>
      <c r="E379" s="418" t="str">
        <f aca="false">Uzun!F15</f>
        <v/>
      </c>
      <c r="F379" s="431" t="n">
        <f aca="false">Uzun!N15</f>
        <v>0</v>
      </c>
      <c r="G379" s="416" t="n">
        <f aca="false">Uzun!A15</f>
        <v>8</v>
      </c>
      <c r="H379" s="415" t="s">
        <v>139</v>
      </c>
      <c r="I379" s="419"/>
      <c r="J379" s="415" t="str">
        <f aca="false">'YARIŞMA BİLGİLERİ'!$F$21</f>
        <v>Genç Erkekler</v>
      </c>
      <c r="K379" s="418" t="str">
        <f aca="false">CONCATENATE(K$1,"-",A$1)</f>
        <v>MERSİN-TURKCELL GENÇLER LİGİ 1.KADEME YARIŞMALARI</v>
      </c>
      <c r="L379" s="420" t="str">
        <f aca="false">Uzun!M$4</f>
        <v>16 Mayıs 2015 - 17.00</v>
      </c>
      <c r="M379" s="420" t="s">
        <v>1198</v>
      </c>
    </row>
    <row r="380" customFormat="false" ht="24" hidden="false" customHeight="false" outlineLevel="0" collapsed="false">
      <c r="A380" s="411" t="n">
        <v>890</v>
      </c>
      <c r="B380" s="412" t="s">
        <v>139</v>
      </c>
      <c r="C380" s="413" t="str">
        <f aca="false">Uzun!D16</f>
        <v/>
      </c>
      <c r="D380" s="418" t="str">
        <f aca="false">Uzun!E16</f>
        <v/>
      </c>
      <c r="E380" s="418" t="str">
        <f aca="false">Uzun!F16</f>
        <v/>
      </c>
      <c r="F380" s="431" t="n">
        <f aca="false">Uzun!N16</f>
        <v>0</v>
      </c>
      <c r="G380" s="416" t="n">
        <f aca="false">Uzun!A16</f>
        <v>9</v>
      </c>
      <c r="H380" s="415" t="s">
        <v>139</v>
      </c>
      <c r="I380" s="419"/>
      <c r="J380" s="415" t="str">
        <f aca="false">'YARIŞMA BİLGİLERİ'!$F$21</f>
        <v>Genç Erkekler</v>
      </c>
      <c r="K380" s="418" t="str">
        <f aca="false">CONCATENATE(K$1,"-",A$1)</f>
        <v>MERSİN-TURKCELL GENÇLER LİGİ 1.KADEME YARIŞMALARI</v>
      </c>
      <c r="L380" s="420" t="str">
        <f aca="false">Uzun!M$4</f>
        <v>16 Mayıs 2015 - 17.00</v>
      </c>
      <c r="M380" s="420" t="s">
        <v>1198</v>
      </c>
    </row>
    <row r="381" customFormat="false" ht="24" hidden="false" customHeight="false" outlineLevel="0" collapsed="false">
      <c r="A381" s="411" t="n">
        <v>891</v>
      </c>
      <c r="B381" s="412" t="s">
        <v>139</v>
      </c>
      <c r="C381" s="413" t="str">
        <f aca="false">Uzun!D17</f>
        <v/>
      </c>
      <c r="D381" s="418" t="str">
        <f aca="false">Uzun!E17</f>
        <v/>
      </c>
      <c r="E381" s="418" t="str">
        <f aca="false">Uzun!F17</f>
        <v/>
      </c>
      <c r="F381" s="431" t="n">
        <f aca="false">Uzun!N17</f>
        <v>0</v>
      </c>
      <c r="G381" s="416" t="n">
        <f aca="false">Uzun!A17</f>
        <v>10</v>
      </c>
      <c r="H381" s="415" t="s">
        <v>139</v>
      </c>
      <c r="I381" s="419"/>
      <c r="J381" s="415" t="str">
        <f aca="false">'YARIŞMA BİLGİLERİ'!$F$21</f>
        <v>Genç Erkekler</v>
      </c>
      <c r="K381" s="418" t="str">
        <f aca="false">CONCATENATE(K$1,"-",A$1)</f>
        <v>MERSİN-TURKCELL GENÇLER LİGİ 1.KADEME YARIŞMALARI</v>
      </c>
      <c r="L381" s="420" t="str">
        <f aca="false">Uzun!M$4</f>
        <v>16 Mayıs 2015 - 17.00</v>
      </c>
      <c r="M381" s="420" t="s">
        <v>1198</v>
      </c>
    </row>
    <row r="382" customFormat="false" ht="24" hidden="false" customHeight="false" outlineLevel="0" collapsed="false">
      <c r="A382" s="411" t="n">
        <v>907</v>
      </c>
      <c r="B382" s="412" t="s">
        <v>142</v>
      </c>
      <c r="C382" s="413" t="str">
        <f aca="false">Yüksek!D8</f>
        <v/>
      </c>
      <c r="D382" s="418" t="str">
        <f aca="false">Yüksek!E8</f>
        <v/>
      </c>
      <c r="E382" s="418" t="str">
        <f aca="false">Yüksek!F8</f>
        <v/>
      </c>
      <c r="F382" s="431" t="n">
        <f aca="false">Yüksek!BO8</f>
        <v>0</v>
      </c>
      <c r="G382" s="416" t="n">
        <f aca="false">Yüksek!A8</f>
        <v>1</v>
      </c>
      <c r="H382" s="415" t="s">
        <v>142</v>
      </c>
      <c r="I382" s="419"/>
      <c r="J382" s="415" t="str">
        <f aca="false">'YARIŞMA BİLGİLERİ'!$F$21</f>
        <v>Genç Erkekler</v>
      </c>
      <c r="K382" s="418" t="str">
        <f aca="false">CONCATENATE(K$1,"-",A$1)</f>
        <v>MERSİN-TURKCELL GENÇLER LİGİ 1.KADEME YARIŞMALARI</v>
      </c>
      <c r="L382" s="420" t="str">
        <f aca="false">Yüksek!BC$4</f>
        <v>16 Mayıs 2015 - 16.00</v>
      </c>
      <c r="M382" s="420" t="s">
        <v>1198</v>
      </c>
    </row>
    <row r="383" customFormat="false" ht="24" hidden="false" customHeight="false" outlineLevel="0" collapsed="false">
      <c r="A383" s="411" t="n">
        <v>908</v>
      </c>
      <c r="B383" s="412" t="s">
        <v>142</v>
      </c>
      <c r="C383" s="413" t="str">
        <f aca="false">Yüksek!D9</f>
        <v/>
      </c>
      <c r="D383" s="418" t="str">
        <f aca="false">Yüksek!E9</f>
        <v/>
      </c>
      <c r="E383" s="418" t="str">
        <f aca="false">Yüksek!F9</f>
        <v/>
      </c>
      <c r="F383" s="431" t="n">
        <f aca="false">Yüksek!BO9</f>
        <v>0</v>
      </c>
      <c r="G383" s="416" t="n">
        <f aca="false">Yüksek!A9</f>
        <v>2</v>
      </c>
      <c r="H383" s="415" t="s">
        <v>142</v>
      </c>
      <c r="I383" s="419"/>
      <c r="J383" s="415" t="str">
        <f aca="false">'YARIŞMA BİLGİLERİ'!$F$21</f>
        <v>Genç Erkekler</v>
      </c>
      <c r="K383" s="418" t="str">
        <f aca="false">CONCATENATE(K$1,"-",A$1)</f>
        <v>MERSİN-TURKCELL GENÇLER LİGİ 1.KADEME YARIŞMALARI</v>
      </c>
      <c r="L383" s="420" t="str">
        <f aca="false">Yüksek!BC$4</f>
        <v>16 Mayıs 2015 - 16.00</v>
      </c>
      <c r="M383" s="420" t="s">
        <v>1198</v>
      </c>
    </row>
    <row r="384" customFormat="false" ht="24" hidden="false" customHeight="false" outlineLevel="0" collapsed="false">
      <c r="A384" s="411" t="n">
        <v>909</v>
      </c>
      <c r="B384" s="412" t="s">
        <v>142</v>
      </c>
      <c r="C384" s="413" t="str">
        <f aca="false">Yüksek!D10</f>
        <v/>
      </c>
      <c r="D384" s="418" t="str">
        <f aca="false">Yüksek!E10</f>
        <v/>
      </c>
      <c r="E384" s="418" t="str">
        <f aca="false">Yüksek!F10</f>
        <v/>
      </c>
      <c r="F384" s="431" t="n">
        <f aca="false">Yüksek!BO10</f>
        <v>0</v>
      </c>
      <c r="G384" s="416" t="n">
        <f aca="false">Yüksek!A10</f>
        <v>3</v>
      </c>
      <c r="H384" s="415" t="s">
        <v>142</v>
      </c>
      <c r="I384" s="419"/>
      <c r="J384" s="415" t="str">
        <f aca="false">'YARIŞMA BİLGİLERİ'!$F$21</f>
        <v>Genç Erkekler</v>
      </c>
      <c r="K384" s="418" t="str">
        <f aca="false">CONCATENATE(K$1,"-",A$1)</f>
        <v>MERSİN-TURKCELL GENÇLER LİGİ 1.KADEME YARIŞMALARI</v>
      </c>
      <c r="L384" s="420" t="str">
        <f aca="false">Yüksek!BC$4</f>
        <v>16 Mayıs 2015 - 16.00</v>
      </c>
      <c r="M384" s="420" t="s">
        <v>1198</v>
      </c>
    </row>
    <row r="385" customFormat="false" ht="24" hidden="false" customHeight="false" outlineLevel="0" collapsed="false">
      <c r="A385" s="411" t="n">
        <v>910</v>
      </c>
      <c r="B385" s="412" t="s">
        <v>142</v>
      </c>
      <c r="C385" s="413" t="str">
        <f aca="false">Yüksek!D11</f>
        <v/>
      </c>
      <c r="D385" s="418" t="str">
        <f aca="false">Yüksek!E11</f>
        <v/>
      </c>
      <c r="E385" s="418" t="str">
        <f aca="false">Yüksek!F11</f>
        <v/>
      </c>
      <c r="F385" s="431" t="n">
        <f aca="false">Yüksek!BO11</f>
        <v>0</v>
      </c>
      <c r="G385" s="416" t="n">
        <f aca="false">Yüksek!A11</f>
        <v>4</v>
      </c>
      <c r="H385" s="415" t="s">
        <v>142</v>
      </c>
      <c r="I385" s="419"/>
      <c r="J385" s="415" t="str">
        <f aca="false">'YARIŞMA BİLGİLERİ'!$F$21</f>
        <v>Genç Erkekler</v>
      </c>
      <c r="K385" s="418" t="str">
        <f aca="false">CONCATENATE(K$1,"-",A$1)</f>
        <v>MERSİN-TURKCELL GENÇLER LİGİ 1.KADEME YARIŞMALARI</v>
      </c>
      <c r="L385" s="420" t="str">
        <f aca="false">Yüksek!BC$4</f>
        <v>16 Mayıs 2015 - 16.00</v>
      </c>
      <c r="M385" s="420" t="s">
        <v>1198</v>
      </c>
    </row>
    <row r="386" customFormat="false" ht="24" hidden="false" customHeight="false" outlineLevel="0" collapsed="false">
      <c r="A386" s="411" t="n">
        <v>911</v>
      </c>
      <c r="B386" s="412" t="s">
        <v>142</v>
      </c>
      <c r="C386" s="413" t="str">
        <f aca="false">Yüksek!D12</f>
        <v/>
      </c>
      <c r="D386" s="418" t="str">
        <f aca="false">Yüksek!E12</f>
        <v/>
      </c>
      <c r="E386" s="418" t="str">
        <f aca="false">Yüksek!F12</f>
        <v/>
      </c>
      <c r="F386" s="431" t="n">
        <f aca="false">Yüksek!BO12</f>
        <v>0</v>
      </c>
      <c r="G386" s="416" t="n">
        <f aca="false">Yüksek!A12</f>
        <v>5</v>
      </c>
      <c r="H386" s="415" t="s">
        <v>142</v>
      </c>
      <c r="I386" s="419"/>
      <c r="J386" s="415" t="str">
        <f aca="false">'YARIŞMA BİLGİLERİ'!$F$21</f>
        <v>Genç Erkekler</v>
      </c>
      <c r="K386" s="418" t="str">
        <f aca="false">CONCATENATE(K$1,"-",A$1)</f>
        <v>MERSİN-TURKCELL GENÇLER LİGİ 1.KADEME YARIŞMALARI</v>
      </c>
      <c r="L386" s="420" t="str">
        <f aca="false">Yüksek!BC$4</f>
        <v>16 Mayıs 2015 - 16.00</v>
      </c>
      <c r="M386" s="420" t="s">
        <v>1198</v>
      </c>
    </row>
    <row r="387" customFormat="false" ht="24" hidden="false" customHeight="false" outlineLevel="0" collapsed="false">
      <c r="A387" s="411" t="n">
        <v>912</v>
      </c>
      <c r="B387" s="412" t="s">
        <v>142</v>
      </c>
      <c r="C387" s="413" t="str">
        <f aca="false">Yüksek!D13</f>
        <v/>
      </c>
      <c r="D387" s="418" t="str">
        <f aca="false">Yüksek!E13</f>
        <v/>
      </c>
      <c r="E387" s="418" t="str">
        <f aca="false">Yüksek!F13</f>
        <v/>
      </c>
      <c r="F387" s="431" t="n">
        <f aca="false">Yüksek!BO13</f>
        <v>0</v>
      </c>
      <c r="G387" s="416" t="n">
        <f aca="false">Yüksek!A13</f>
        <v>6</v>
      </c>
      <c r="H387" s="415" t="s">
        <v>142</v>
      </c>
      <c r="I387" s="419"/>
      <c r="J387" s="415" t="str">
        <f aca="false">'YARIŞMA BİLGİLERİ'!$F$21</f>
        <v>Genç Erkekler</v>
      </c>
      <c r="K387" s="418" t="str">
        <f aca="false">CONCATENATE(K$1,"-",A$1)</f>
        <v>MERSİN-TURKCELL GENÇLER LİGİ 1.KADEME YARIŞMALARI</v>
      </c>
      <c r="L387" s="420" t="str">
        <f aca="false">Yüksek!BC$4</f>
        <v>16 Mayıs 2015 - 16.00</v>
      </c>
      <c r="M387" s="420" t="s">
        <v>1198</v>
      </c>
    </row>
    <row r="388" customFormat="false" ht="24" hidden="false" customHeight="false" outlineLevel="0" collapsed="false">
      <c r="A388" s="411" t="n">
        <v>913</v>
      </c>
      <c r="B388" s="412" t="s">
        <v>142</v>
      </c>
      <c r="C388" s="413" t="str">
        <f aca="false">Yüksek!D14</f>
        <v/>
      </c>
      <c r="D388" s="418" t="str">
        <f aca="false">Yüksek!E14</f>
        <v/>
      </c>
      <c r="E388" s="418" t="str">
        <f aca="false">Yüksek!F14</f>
        <v/>
      </c>
      <c r="F388" s="431" t="n">
        <f aca="false">Yüksek!BO14</f>
        <v>0</v>
      </c>
      <c r="G388" s="416" t="n">
        <f aca="false">Yüksek!A14</f>
        <v>7</v>
      </c>
      <c r="H388" s="415" t="s">
        <v>142</v>
      </c>
      <c r="I388" s="419"/>
      <c r="J388" s="415" t="str">
        <f aca="false">'YARIŞMA BİLGİLERİ'!$F$21</f>
        <v>Genç Erkekler</v>
      </c>
      <c r="K388" s="418" t="str">
        <f aca="false">CONCATENATE(K$1,"-",A$1)</f>
        <v>MERSİN-TURKCELL GENÇLER LİGİ 1.KADEME YARIŞMALARI</v>
      </c>
      <c r="L388" s="420" t="str">
        <f aca="false">Yüksek!BC$4</f>
        <v>16 Mayıs 2015 - 16.00</v>
      </c>
      <c r="M388" s="420" t="s">
        <v>1198</v>
      </c>
    </row>
    <row r="389" customFormat="false" ht="24" hidden="false" customHeight="false" outlineLevel="0" collapsed="false">
      <c r="A389" s="411" t="n">
        <v>914</v>
      </c>
      <c r="B389" s="412" t="s">
        <v>142</v>
      </c>
      <c r="C389" s="413" t="str">
        <f aca="false">Yüksek!D15</f>
        <v/>
      </c>
      <c r="D389" s="418" t="str">
        <f aca="false">Yüksek!E15</f>
        <v/>
      </c>
      <c r="E389" s="418" t="str">
        <f aca="false">Yüksek!F15</f>
        <v/>
      </c>
      <c r="F389" s="431" t="n">
        <f aca="false">Yüksek!BO15</f>
        <v>0</v>
      </c>
      <c r="G389" s="416" t="n">
        <f aca="false">Yüksek!A15</f>
        <v>8</v>
      </c>
      <c r="H389" s="415" t="s">
        <v>142</v>
      </c>
      <c r="I389" s="419"/>
      <c r="J389" s="415" t="str">
        <f aca="false">'YARIŞMA BİLGİLERİ'!$F$21</f>
        <v>Genç Erkekler</v>
      </c>
      <c r="K389" s="418" t="str">
        <f aca="false">CONCATENATE(K$1,"-",A$1)</f>
        <v>MERSİN-TURKCELL GENÇLER LİGİ 1.KADEME YARIŞMALARI</v>
      </c>
      <c r="L389" s="420" t="str">
        <f aca="false">Yüksek!BC$4</f>
        <v>16 Mayıs 2015 - 16.00</v>
      </c>
      <c r="M389" s="420" t="s">
        <v>1198</v>
      </c>
    </row>
    <row r="390" customFormat="false" ht="24" hidden="false" customHeight="false" outlineLevel="0" collapsed="false">
      <c r="A390" s="411" t="n">
        <v>915</v>
      </c>
      <c r="B390" s="412" t="s">
        <v>142</v>
      </c>
      <c r="C390" s="413" t="str">
        <f aca="false">Yüksek!D16</f>
        <v/>
      </c>
      <c r="D390" s="418" t="str">
        <f aca="false">Yüksek!E16</f>
        <v/>
      </c>
      <c r="E390" s="418" t="str">
        <f aca="false">Yüksek!F16</f>
        <v/>
      </c>
      <c r="F390" s="431" t="n">
        <f aca="false">Yüksek!BO16</f>
        <v>0</v>
      </c>
      <c r="G390" s="416" t="n">
        <f aca="false">Yüksek!A16</f>
        <v>9</v>
      </c>
      <c r="H390" s="415" t="s">
        <v>142</v>
      </c>
      <c r="I390" s="419"/>
      <c r="J390" s="415" t="str">
        <f aca="false">'YARIŞMA BİLGİLERİ'!$F$21</f>
        <v>Genç Erkekler</v>
      </c>
      <c r="K390" s="418" t="str">
        <f aca="false">CONCATENATE(K$1,"-",A$1)</f>
        <v>MERSİN-TURKCELL GENÇLER LİGİ 1.KADEME YARIŞMALARI</v>
      </c>
      <c r="L390" s="420" t="str">
        <f aca="false">Yüksek!BC$4</f>
        <v>16 Mayıs 2015 - 16.00</v>
      </c>
      <c r="M390" s="420" t="s">
        <v>1198</v>
      </c>
    </row>
    <row r="391" customFormat="false" ht="24" hidden="false" customHeight="false" outlineLevel="0" collapsed="false">
      <c r="A391" s="411" t="n">
        <v>916</v>
      </c>
      <c r="B391" s="412" t="s">
        <v>142</v>
      </c>
      <c r="C391" s="413" t="str">
        <f aca="false">Yüksek!D17</f>
        <v/>
      </c>
      <c r="D391" s="418" t="str">
        <f aca="false">Yüksek!E17</f>
        <v/>
      </c>
      <c r="E391" s="418" t="str">
        <f aca="false">Yüksek!F17</f>
        <v/>
      </c>
      <c r="F391" s="431" t="n">
        <f aca="false">Yüksek!BO17</f>
        <v>0</v>
      </c>
      <c r="G391" s="416" t="n">
        <f aca="false">Yüksek!A17</f>
        <v>10</v>
      </c>
      <c r="H391" s="415" t="s">
        <v>142</v>
      </c>
      <c r="I391" s="419"/>
      <c r="J391" s="415" t="str">
        <f aca="false">'YARIŞMA BİLGİLERİ'!$F$21</f>
        <v>Genç Erkekler</v>
      </c>
      <c r="K391" s="418" t="str">
        <f aca="false">CONCATENATE(K$1,"-",A$1)</f>
        <v>MERSİN-TURKCELL GENÇLER LİGİ 1.KADEME YARIŞMALARI</v>
      </c>
      <c r="L391" s="420" t="str">
        <f aca="false">Yüksek!BC$4</f>
        <v>16 Mayıs 2015 - 16.00</v>
      </c>
      <c r="M391" s="420" t="s">
        <v>1198</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2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324" activeCellId="0" sqref="A324"/>
    </sheetView>
  </sheetViews>
  <sheetFormatPr defaultColWidth="6.13671875" defaultRowHeight="15.75" zeroHeight="false" outlineLevelRow="0" outlineLevelCol="0"/>
  <cols>
    <col collapsed="false" customWidth="false" hidden="false" outlineLevel="0" max="1" min="1" style="76" width="6.13"/>
    <col collapsed="false" customWidth="true" hidden="false" outlineLevel="0" max="2" min="2" style="77" width="8.7"/>
    <col collapsed="false" customWidth="true" hidden="false" outlineLevel="0" max="3" min="3" style="76" width="11.7"/>
    <col collapsed="false" customWidth="true" hidden="false" outlineLevel="0" max="4" min="4" style="78" width="28.99"/>
    <col collapsed="false" customWidth="true" hidden="false" outlineLevel="0" max="5" min="5" style="79" width="33.56"/>
    <col collapsed="false" customWidth="true" hidden="false" outlineLevel="0" max="6" min="6" style="80" width="12.42"/>
    <col collapsed="false" customWidth="true" hidden="false" outlineLevel="0" max="7" min="7" style="81" width="9.56"/>
    <col collapsed="false" customWidth="true" hidden="false" outlineLevel="0" max="9" min="8" style="82" width="8.56"/>
    <col collapsed="false" customWidth="true" hidden="false" outlineLevel="0" max="10" min="10" style="83" width="11.42"/>
    <col collapsed="false" customWidth="false" hidden="false" outlineLevel="0" max="257" min="11" style="78" width="6.13"/>
  </cols>
  <sheetData>
    <row r="1" customFormat="false" ht="44.25" hidden="false" customHeight="true" outlineLevel="0" collapsed="false">
      <c r="A1" s="84" t="s">
        <v>3</v>
      </c>
      <c r="B1" s="84"/>
      <c r="C1" s="84"/>
      <c r="D1" s="84"/>
      <c r="E1" s="84"/>
      <c r="F1" s="84"/>
      <c r="G1" s="84"/>
      <c r="H1" s="84"/>
      <c r="I1" s="84"/>
      <c r="J1" s="84"/>
    </row>
    <row r="2" customFormat="false" ht="44.25" hidden="false" customHeight="true" outlineLevel="0" collapsed="false">
      <c r="A2" s="85" t="s">
        <v>7</v>
      </c>
      <c r="B2" s="85"/>
      <c r="C2" s="85"/>
      <c r="D2" s="85"/>
      <c r="E2" s="86" t="s">
        <v>101</v>
      </c>
      <c r="F2" s="87"/>
      <c r="G2" s="88" t="n">
        <v>42138.0112159722</v>
      </c>
      <c r="H2" s="88"/>
      <c r="I2" s="88"/>
      <c r="J2" s="88"/>
    </row>
    <row r="3" s="76" customFormat="true" ht="45" hidden="false" customHeight="true" outlineLevel="0" collapsed="false">
      <c r="A3" s="89" t="s">
        <v>102</v>
      </c>
      <c r="B3" s="90" t="s">
        <v>103</v>
      </c>
      <c r="C3" s="89" t="s">
        <v>104</v>
      </c>
      <c r="D3" s="89" t="s">
        <v>105</v>
      </c>
      <c r="E3" s="89" t="s">
        <v>106</v>
      </c>
      <c r="F3" s="91" t="s">
        <v>107</v>
      </c>
      <c r="G3" s="92" t="s">
        <v>108</v>
      </c>
      <c r="H3" s="93" t="s">
        <v>109</v>
      </c>
      <c r="I3" s="93" t="s">
        <v>110</v>
      </c>
      <c r="J3" s="94" t="s">
        <v>111</v>
      </c>
    </row>
    <row r="4" s="102" customFormat="true" ht="15.75" hidden="false" customHeight="false" outlineLevel="0" collapsed="false">
      <c r="A4" s="95" t="n">
        <v>1</v>
      </c>
      <c r="B4" s="90" t="n">
        <v>455</v>
      </c>
      <c r="C4" s="96" t="n">
        <v>35065</v>
      </c>
      <c r="D4" s="97" t="s">
        <v>112</v>
      </c>
      <c r="E4" s="98" t="s">
        <v>113</v>
      </c>
      <c r="F4" s="99" t="s">
        <v>114</v>
      </c>
      <c r="G4" s="92"/>
      <c r="H4" s="100"/>
      <c r="I4" s="100"/>
      <c r="J4" s="101"/>
    </row>
    <row r="5" s="102" customFormat="true" ht="15.75" hidden="false" customHeight="false" outlineLevel="0" collapsed="false">
      <c r="A5" s="95" t="n">
        <v>2</v>
      </c>
      <c r="B5" s="90" t="n">
        <v>461</v>
      </c>
      <c r="C5" s="96" t="n">
        <v>35796</v>
      </c>
      <c r="D5" s="97" t="s">
        <v>115</v>
      </c>
      <c r="E5" s="98" t="s">
        <v>113</v>
      </c>
      <c r="F5" s="99" t="s">
        <v>116</v>
      </c>
      <c r="G5" s="92"/>
      <c r="H5" s="100"/>
      <c r="I5" s="100"/>
      <c r="J5" s="101"/>
    </row>
    <row r="6" s="102" customFormat="true" ht="15.75" hidden="false" customHeight="false" outlineLevel="0" collapsed="false">
      <c r="A6" s="95" t="n">
        <v>3</v>
      </c>
      <c r="B6" s="90" t="n">
        <v>450</v>
      </c>
      <c r="C6" s="96" t="n">
        <v>35431</v>
      </c>
      <c r="D6" s="97" t="s">
        <v>117</v>
      </c>
      <c r="E6" s="98" t="s">
        <v>113</v>
      </c>
      <c r="F6" s="99" t="s">
        <v>118</v>
      </c>
      <c r="G6" s="92"/>
      <c r="H6" s="100"/>
      <c r="I6" s="100"/>
      <c r="J6" s="101"/>
    </row>
    <row r="7" s="102" customFormat="true" ht="15.75" hidden="false" customHeight="false" outlineLevel="0" collapsed="false">
      <c r="A7" s="95" t="n">
        <v>4</v>
      </c>
      <c r="B7" s="90" t="n">
        <v>450</v>
      </c>
      <c r="C7" s="96" t="n">
        <v>35431</v>
      </c>
      <c r="D7" s="97" t="s">
        <v>117</v>
      </c>
      <c r="E7" s="98" t="s">
        <v>113</v>
      </c>
      <c r="F7" s="99" t="s">
        <v>119</v>
      </c>
      <c r="G7" s="92"/>
      <c r="H7" s="100"/>
      <c r="I7" s="100"/>
      <c r="J7" s="101"/>
    </row>
    <row r="8" s="102" customFormat="true" ht="15.75" hidden="false" customHeight="false" outlineLevel="0" collapsed="false">
      <c r="A8" s="95" t="n">
        <v>5</v>
      </c>
      <c r="B8" s="90" t="n">
        <v>461</v>
      </c>
      <c r="C8" s="96" t="n">
        <v>35796</v>
      </c>
      <c r="D8" s="97" t="s">
        <v>115</v>
      </c>
      <c r="E8" s="98" t="s">
        <v>113</v>
      </c>
      <c r="F8" s="99" t="s">
        <v>120</v>
      </c>
      <c r="G8" s="92"/>
      <c r="H8" s="100"/>
      <c r="I8" s="100"/>
      <c r="J8" s="101"/>
    </row>
    <row r="9" s="102" customFormat="true" ht="15.75" hidden="false" customHeight="false" outlineLevel="0" collapsed="false">
      <c r="A9" s="95" t="n">
        <v>6</v>
      </c>
      <c r="B9" s="90" t="n">
        <v>458</v>
      </c>
      <c r="C9" s="96" t="n">
        <v>35796</v>
      </c>
      <c r="D9" s="97" t="s">
        <v>121</v>
      </c>
      <c r="E9" s="98" t="s">
        <v>113</v>
      </c>
      <c r="F9" s="99" t="s">
        <v>122</v>
      </c>
      <c r="G9" s="92"/>
      <c r="H9" s="100"/>
      <c r="I9" s="100"/>
      <c r="J9" s="101"/>
    </row>
    <row r="10" s="102" customFormat="true" ht="15.75" hidden="false" customHeight="false" outlineLevel="0" collapsed="false">
      <c r="A10" s="95" t="n">
        <v>7</v>
      </c>
      <c r="B10" s="90" t="n">
        <v>452</v>
      </c>
      <c r="C10" s="96" t="n">
        <v>36161</v>
      </c>
      <c r="D10" s="97" t="s">
        <v>123</v>
      </c>
      <c r="E10" s="98" t="s">
        <v>113</v>
      </c>
      <c r="F10" s="99" t="s">
        <v>124</v>
      </c>
      <c r="G10" s="92"/>
      <c r="H10" s="100"/>
      <c r="I10" s="100"/>
      <c r="J10" s="101"/>
    </row>
    <row r="11" s="102" customFormat="true" ht="15.75" hidden="false" customHeight="false" outlineLevel="0" collapsed="false">
      <c r="A11" s="95" t="n">
        <v>8</v>
      </c>
      <c r="B11" s="90" t="n">
        <v>456</v>
      </c>
      <c r="C11" s="96" t="n">
        <v>35431</v>
      </c>
      <c r="D11" s="97" t="s">
        <v>125</v>
      </c>
      <c r="E11" s="98" t="s">
        <v>113</v>
      </c>
      <c r="F11" s="99" t="s">
        <v>126</v>
      </c>
      <c r="G11" s="92"/>
      <c r="H11" s="100"/>
      <c r="I11" s="100"/>
      <c r="J11" s="101"/>
    </row>
    <row r="12" s="102" customFormat="true" ht="15.75" hidden="false" customHeight="false" outlineLevel="0" collapsed="false">
      <c r="A12" s="95" t="n">
        <v>9</v>
      </c>
      <c r="B12" s="90" t="n">
        <v>456</v>
      </c>
      <c r="C12" s="96" t="n">
        <v>35431</v>
      </c>
      <c r="D12" s="97" t="s">
        <v>125</v>
      </c>
      <c r="E12" s="98" t="s">
        <v>113</v>
      </c>
      <c r="F12" s="99" t="s">
        <v>127</v>
      </c>
      <c r="G12" s="92"/>
      <c r="H12" s="100"/>
      <c r="I12" s="100"/>
      <c r="J12" s="101"/>
    </row>
    <row r="13" s="102" customFormat="true" ht="15.75" hidden="false" customHeight="false" outlineLevel="0" collapsed="false">
      <c r="A13" s="95" t="n">
        <v>10</v>
      </c>
      <c r="B13" s="90" t="n">
        <v>457</v>
      </c>
      <c r="C13" s="96" t="n">
        <v>36161</v>
      </c>
      <c r="D13" s="97" t="s">
        <v>128</v>
      </c>
      <c r="E13" s="98" t="s">
        <v>113</v>
      </c>
      <c r="F13" s="99" t="s">
        <v>129</v>
      </c>
      <c r="G13" s="92"/>
      <c r="H13" s="100"/>
      <c r="I13" s="100"/>
      <c r="J13" s="101"/>
    </row>
    <row r="14" s="102" customFormat="true" ht="15.75" hidden="false" customHeight="false" outlineLevel="0" collapsed="false">
      <c r="A14" s="95" t="n">
        <v>11</v>
      </c>
      <c r="B14" s="90" t="n">
        <v>460</v>
      </c>
      <c r="C14" s="96" t="n">
        <v>35796</v>
      </c>
      <c r="D14" s="97" t="s">
        <v>130</v>
      </c>
      <c r="E14" s="98" t="s">
        <v>113</v>
      </c>
      <c r="F14" s="99" t="s">
        <v>131</v>
      </c>
      <c r="G14" s="92"/>
      <c r="H14" s="100"/>
      <c r="I14" s="100"/>
      <c r="J14" s="101"/>
    </row>
    <row r="15" s="102" customFormat="true" ht="15.75" hidden="false" customHeight="false" outlineLevel="0" collapsed="false">
      <c r="A15" s="95" t="n">
        <v>12</v>
      </c>
      <c r="B15" s="90" t="n">
        <v>459</v>
      </c>
      <c r="C15" s="96" t="n">
        <v>36161</v>
      </c>
      <c r="D15" s="97" t="s">
        <v>132</v>
      </c>
      <c r="E15" s="98" t="s">
        <v>113</v>
      </c>
      <c r="F15" s="99" t="s">
        <v>133</v>
      </c>
      <c r="G15" s="92"/>
      <c r="H15" s="100"/>
      <c r="I15" s="100"/>
      <c r="J15" s="101"/>
    </row>
    <row r="16" s="102" customFormat="true" ht="15.75" hidden="false" customHeight="false" outlineLevel="0" collapsed="false">
      <c r="A16" s="95" t="n">
        <v>13</v>
      </c>
      <c r="B16" s="90" t="n">
        <v>453</v>
      </c>
      <c r="C16" s="96" t="n">
        <v>36161</v>
      </c>
      <c r="D16" s="97" t="s">
        <v>134</v>
      </c>
      <c r="E16" s="98" t="s">
        <v>113</v>
      </c>
      <c r="F16" s="99" t="s">
        <v>135</v>
      </c>
      <c r="G16" s="92"/>
      <c r="H16" s="100"/>
      <c r="I16" s="100"/>
      <c r="J16" s="101"/>
    </row>
    <row r="17" s="102" customFormat="true" ht="15.75" hidden="false" customHeight="false" outlineLevel="0" collapsed="false">
      <c r="A17" s="95" t="n">
        <v>14</v>
      </c>
      <c r="B17" s="90" t="n">
        <v>455</v>
      </c>
      <c r="C17" s="96" t="n">
        <v>35065</v>
      </c>
      <c r="D17" s="97" t="s">
        <v>112</v>
      </c>
      <c r="E17" s="98" t="s">
        <v>113</v>
      </c>
      <c r="F17" s="99" t="s">
        <v>136</v>
      </c>
      <c r="G17" s="92"/>
      <c r="H17" s="100"/>
      <c r="I17" s="100"/>
      <c r="J17" s="101"/>
    </row>
    <row r="18" s="102" customFormat="true" ht="15.75" hidden="false" customHeight="false" outlineLevel="0" collapsed="false">
      <c r="A18" s="95" t="n">
        <v>15</v>
      </c>
      <c r="B18" s="90" t="n">
        <v>451</v>
      </c>
      <c r="C18" s="96" t="s">
        <v>137</v>
      </c>
      <c r="D18" s="97" t="s">
        <v>138</v>
      </c>
      <c r="E18" s="98" t="s">
        <v>113</v>
      </c>
      <c r="F18" s="99" t="s">
        <v>139</v>
      </c>
      <c r="G18" s="92"/>
      <c r="H18" s="100"/>
      <c r="I18" s="100"/>
      <c r="J18" s="101"/>
    </row>
    <row r="19" s="102" customFormat="true" ht="15.75" hidden="false" customHeight="false" outlineLevel="0" collapsed="false">
      <c r="A19" s="95" t="n">
        <v>16</v>
      </c>
      <c r="B19" s="90" t="n">
        <v>451</v>
      </c>
      <c r="C19" s="96" t="n">
        <v>35796</v>
      </c>
      <c r="D19" s="97" t="s">
        <v>138</v>
      </c>
      <c r="E19" s="98" t="s">
        <v>113</v>
      </c>
      <c r="F19" s="99" t="s">
        <v>140</v>
      </c>
      <c r="G19" s="92"/>
      <c r="H19" s="100"/>
      <c r="I19" s="100"/>
      <c r="J19" s="101"/>
    </row>
    <row r="20" s="102" customFormat="true" ht="15.75" hidden="false" customHeight="false" outlineLevel="0" collapsed="false">
      <c r="A20" s="95" t="n">
        <v>17</v>
      </c>
      <c r="B20" s="90" t="n">
        <v>454</v>
      </c>
      <c r="C20" s="96" t="n">
        <v>36526</v>
      </c>
      <c r="D20" s="97" t="s">
        <v>141</v>
      </c>
      <c r="E20" s="98" t="s">
        <v>113</v>
      </c>
      <c r="F20" s="99" t="s">
        <v>142</v>
      </c>
      <c r="G20" s="92"/>
      <c r="H20" s="100"/>
      <c r="I20" s="100"/>
      <c r="J20" s="101"/>
    </row>
    <row r="21" s="102" customFormat="true" ht="15.75" hidden="false" customHeight="false" outlineLevel="0" collapsed="false">
      <c r="A21" s="95" t="n">
        <v>18</v>
      </c>
      <c r="B21" s="90" t="s">
        <v>143</v>
      </c>
      <c r="C21" s="96" t="s">
        <v>143</v>
      </c>
      <c r="D21" s="97" t="s">
        <v>143</v>
      </c>
      <c r="E21" s="98" t="s">
        <v>113</v>
      </c>
      <c r="F21" s="99" t="s">
        <v>144</v>
      </c>
      <c r="G21" s="92"/>
      <c r="H21" s="100"/>
      <c r="I21" s="100"/>
      <c r="J21" s="101"/>
    </row>
    <row r="22" s="102" customFormat="true" ht="58.5" hidden="false" customHeight="true" outlineLevel="0" collapsed="false">
      <c r="A22" s="95" t="n">
        <v>19</v>
      </c>
      <c r="B22" s="90" t="s">
        <v>145</v>
      </c>
      <c r="C22" s="96" t="s">
        <v>146</v>
      </c>
      <c r="D22" s="97" t="s">
        <v>147</v>
      </c>
      <c r="E22" s="98" t="s">
        <v>113</v>
      </c>
      <c r="F22" s="99" t="s">
        <v>148</v>
      </c>
      <c r="G22" s="92"/>
      <c r="H22" s="100"/>
      <c r="I22" s="100"/>
      <c r="J22" s="101"/>
    </row>
    <row r="23" s="102" customFormat="true" ht="58.5" hidden="false" customHeight="true" outlineLevel="0" collapsed="false">
      <c r="A23" s="95" t="n">
        <v>20</v>
      </c>
      <c r="B23" s="90" t="s">
        <v>149</v>
      </c>
      <c r="C23" s="96" t="s">
        <v>150</v>
      </c>
      <c r="D23" s="97" t="s">
        <v>151</v>
      </c>
      <c r="E23" s="98" t="s">
        <v>113</v>
      </c>
      <c r="F23" s="99" t="s">
        <v>152</v>
      </c>
      <c r="G23" s="92"/>
      <c r="H23" s="100"/>
      <c r="I23" s="100"/>
      <c r="J23" s="101"/>
    </row>
    <row r="24" s="102" customFormat="true" ht="15.75" hidden="false" customHeight="false" outlineLevel="0" collapsed="false">
      <c r="A24" s="95" t="n">
        <v>1</v>
      </c>
      <c r="B24" s="90" t="n">
        <v>467</v>
      </c>
      <c r="C24" s="96" t="n">
        <v>36037</v>
      </c>
      <c r="D24" s="97" t="s">
        <v>153</v>
      </c>
      <c r="E24" s="98" t="s">
        <v>154</v>
      </c>
      <c r="F24" s="99" t="s">
        <v>114</v>
      </c>
      <c r="G24" s="92"/>
      <c r="H24" s="100"/>
      <c r="I24" s="100"/>
      <c r="J24" s="101"/>
    </row>
    <row r="25" s="102" customFormat="true" ht="15.75" hidden="false" customHeight="false" outlineLevel="0" collapsed="false">
      <c r="A25" s="95" t="n">
        <v>2</v>
      </c>
      <c r="B25" s="90" t="n">
        <v>467</v>
      </c>
      <c r="C25" s="96" t="n">
        <v>36037</v>
      </c>
      <c r="D25" s="97" t="s">
        <v>155</v>
      </c>
      <c r="E25" s="98" t="s">
        <v>154</v>
      </c>
      <c r="F25" s="99" t="s">
        <v>116</v>
      </c>
      <c r="G25" s="92"/>
      <c r="H25" s="100"/>
      <c r="I25" s="100"/>
      <c r="J25" s="101"/>
    </row>
    <row r="26" s="102" customFormat="true" ht="15.75" hidden="false" customHeight="false" outlineLevel="0" collapsed="false">
      <c r="A26" s="95" t="n">
        <v>3</v>
      </c>
      <c r="B26" s="90" t="n">
        <v>471</v>
      </c>
      <c r="C26" s="96" t="n">
        <v>35977</v>
      </c>
      <c r="D26" s="97" t="s">
        <v>156</v>
      </c>
      <c r="E26" s="98" t="s">
        <v>154</v>
      </c>
      <c r="F26" s="99" t="s">
        <v>118</v>
      </c>
      <c r="G26" s="92"/>
      <c r="H26" s="100"/>
      <c r="I26" s="100"/>
      <c r="J26" s="101"/>
    </row>
    <row r="27" s="102" customFormat="true" ht="15.75" hidden="false" customHeight="false" outlineLevel="0" collapsed="false">
      <c r="A27" s="95" t="n">
        <v>4</v>
      </c>
      <c r="B27" s="90" t="n">
        <v>474</v>
      </c>
      <c r="C27" s="96" t="n">
        <v>36398</v>
      </c>
      <c r="D27" s="97" t="s">
        <v>157</v>
      </c>
      <c r="E27" s="98" t="s">
        <v>154</v>
      </c>
      <c r="F27" s="99" t="s">
        <v>119</v>
      </c>
      <c r="G27" s="92"/>
      <c r="H27" s="100"/>
      <c r="I27" s="100"/>
      <c r="J27" s="101"/>
    </row>
    <row r="28" s="102" customFormat="true" ht="15.75" hidden="false" customHeight="false" outlineLevel="0" collapsed="false">
      <c r="A28" s="95" t="n">
        <v>5</v>
      </c>
      <c r="B28" s="90" t="n">
        <v>465</v>
      </c>
      <c r="C28" s="96" t="n">
        <v>35069</v>
      </c>
      <c r="D28" s="97" t="s">
        <v>158</v>
      </c>
      <c r="E28" s="98" t="s">
        <v>154</v>
      </c>
      <c r="F28" s="99" t="s">
        <v>120</v>
      </c>
      <c r="G28" s="92"/>
      <c r="H28" s="100"/>
      <c r="I28" s="100"/>
      <c r="J28" s="101"/>
    </row>
    <row r="29" s="102" customFormat="true" ht="15.75" hidden="false" customHeight="false" outlineLevel="0" collapsed="false">
      <c r="A29" s="95" t="n">
        <v>6</v>
      </c>
      <c r="B29" s="90" t="n">
        <v>466</v>
      </c>
      <c r="C29" s="96" t="n">
        <v>35471</v>
      </c>
      <c r="D29" s="97" t="s">
        <v>159</v>
      </c>
      <c r="E29" s="98" t="s">
        <v>154</v>
      </c>
      <c r="F29" s="99" t="s">
        <v>122</v>
      </c>
      <c r="G29" s="92"/>
      <c r="H29" s="100"/>
      <c r="I29" s="100"/>
      <c r="J29" s="101"/>
    </row>
    <row r="30" s="102" customFormat="true" ht="15.75" hidden="false" customHeight="false" outlineLevel="0" collapsed="false">
      <c r="A30" s="95" t="n">
        <v>7</v>
      </c>
      <c r="B30" s="90" t="n">
        <v>466</v>
      </c>
      <c r="C30" s="96" t="n">
        <v>35471</v>
      </c>
      <c r="D30" s="97" t="s">
        <v>159</v>
      </c>
      <c r="E30" s="98" t="s">
        <v>154</v>
      </c>
      <c r="F30" s="99" t="s">
        <v>124</v>
      </c>
      <c r="G30" s="92"/>
      <c r="H30" s="100"/>
      <c r="I30" s="100"/>
      <c r="J30" s="101"/>
    </row>
    <row r="31" s="102" customFormat="true" ht="15.75" hidden="false" customHeight="false" outlineLevel="0" collapsed="false">
      <c r="A31" s="95" t="n">
        <v>8</v>
      </c>
      <c r="B31" s="90" t="n">
        <v>462</v>
      </c>
      <c r="C31" s="96" t="n">
        <v>35170</v>
      </c>
      <c r="D31" s="97" t="s">
        <v>160</v>
      </c>
      <c r="E31" s="98" t="s">
        <v>154</v>
      </c>
      <c r="F31" s="99" t="s">
        <v>126</v>
      </c>
      <c r="G31" s="92"/>
      <c r="H31" s="100"/>
      <c r="I31" s="100"/>
      <c r="J31" s="101"/>
    </row>
    <row r="32" s="102" customFormat="true" ht="15.75" hidden="false" customHeight="false" outlineLevel="0" collapsed="false">
      <c r="A32" s="95" t="n">
        <v>9</v>
      </c>
      <c r="B32" s="90" t="n">
        <v>462</v>
      </c>
      <c r="C32" s="96" t="n">
        <v>35170</v>
      </c>
      <c r="D32" s="97" t="s">
        <v>160</v>
      </c>
      <c r="E32" s="98" t="s">
        <v>154</v>
      </c>
      <c r="F32" s="99" t="s">
        <v>127</v>
      </c>
      <c r="G32" s="92"/>
      <c r="H32" s="100"/>
      <c r="I32" s="100"/>
      <c r="J32" s="101"/>
    </row>
    <row r="33" s="102" customFormat="true" ht="15.75" hidden="false" customHeight="false" outlineLevel="0" collapsed="false">
      <c r="A33" s="95" t="n">
        <v>10</v>
      </c>
      <c r="B33" s="90" t="n">
        <v>468</v>
      </c>
      <c r="C33" s="96" t="n">
        <v>35247</v>
      </c>
      <c r="D33" s="97" t="s">
        <v>161</v>
      </c>
      <c r="E33" s="98" t="s">
        <v>154</v>
      </c>
      <c r="F33" s="99" t="s">
        <v>129</v>
      </c>
      <c r="G33" s="92"/>
      <c r="H33" s="100"/>
      <c r="I33" s="100"/>
      <c r="J33" s="101"/>
    </row>
    <row r="34" s="102" customFormat="true" ht="15.75" hidden="false" customHeight="false" outlineLevel="0" collapsed="false">
      <c r="A34" s="95" t="n">
        <v>11</v>
      </c>
      <c r="B34" s="90" t="n">
        <v>463</v>
      </c>
      <c r="C34" s="96" t="n">
        <v>35065</v>
      </c>
      <c r="D34" s="97" t="s">
        <v>162</v>
      </c>
      <c r="E34" s="98" t="s">
        <v>154</v>
      </c>
      <c r="F34" s="99" t="s">
        <v>131</v>
      </c>
      <c r="G34" s="92"/>
      <c r="H34" s="100"/>
      <c r="I34" s="100"/>
      <c r="J34" s="101"/>
    </row>
    <row r="35" s="102" customFormat="true" ht="15.75" hidden="false" customHeight="false" outlineLevel="0" collapsed="false">
      <c r="A35" s="95" t="n">
        <v>12</v>
      </c>
      <c r="B35" s="90" t="n">
        <v>463</v>
      </c>
      <c r="C35" s="96" t="n">
        <v>35065</v>
      </c>
      <c r="D35" s="97" t="s">
        <v>162</v>
      </c>
      <c r="E35" s="98" t="s">
        <v>154</v>
      </c>
      <c r="F35" s="99" t="s">
        <v>133</v>
      </c>
      <c r="G35" s="92"/>
      <c r="H35" s="100"/>
      <c r="I35" s="100"/>
      <c r="J35" s="101"/>
    </row>
    <row r="36" s="102" customFormat="true" ht="15.75" hidden="false" customHeight="false" outlineLevel="0" collapsed="false">
      <c r="A36" s="95" t="n">
        <v>13</v>
      </c>
      <c r="B36" s="90" t="n">
        <v>464</v>
      </c>
      <c r="C36" s="96" t="n">
        <v>36066</v>
      </c>
      <c r="D36" s="97" t="s">
        <v>163</v>
      </c>
      <c r="E36" s="98" t="s">
        <v>154</v>
      </c>
      <c r="F36" s="99" t="s">
        <v>135</v>
      </c>
      <c r="G36" s="92"/>
      <c r="H36" s="100"/>
      <c r="I36" s="100"/>
      <c r="J36" s="101"/>
    </row>
    <row r="37" s="102" customFormat="true" ht="15.75" hidden="false" customHeight="false" outlineLevel="0" collapsed="false">
      <c r="A37" s="95" t="n">
        <v>14</v>
      </c>
      <c r="B37" s="90" t="n">
        <v>469</v>
      </c>
      <c r="C37" s="96" t="n">
        <v>36037</v>
      </c>
      <c r="D37" s="97" t="s">
        <v>164</v>
      </c>
      <c r="E37" s="98" t="s">
        <v>154</v>
      </c>
      <c r="F37" s="99" t="s">
        <v>136</v>
      </c>
      <c r="G37" s="92"/>
      <c r="H37" s="100"/>
      <c r="I37" s="100"/>
      <c r="J37" s="101"/>
    </row>
    <row r="38" s="102" customFormat="true" ht="15.75" hidden="false" customHeight="false" outlineLevel="0" collapsed="false">
      <c r="A38" s="95" t="n">
        <v>15</v>
      </c>
      <c r="B38" s="90" t="n">
        <v>472</v>
      </c>
      <c r="C38" s="96" t="n">
        <v>35949</v>
      </c>
      <c r="D38" s="97" t="s">
        <v>165</v>
      </c>
      <c r="E38" s="98" t="s">
        <v>154</v>
      </c>
      <c r="F38" s="99" t="s">
        <v>139</v>
      </c>
      <c r="G38" s="92"/>
      <c r="H38" s="100"/>
      <c r="I38" s="100"/>
      <c r="J38" s="101"/>
    </row>
    <row r="39" s="102" customFormat="true" ht="15.75" hidden="false" customHeight="false" outlineLevel="0" collapsed="false">
      <c r="A39" s="95" t="n">
        <v>16</v>
      </c>
      <c r="B39" s="90" t="n">
        <v>472</v>
      </c>
      <c r="C39" s="96" t="n">
        <v>35949</v>
      </c>
      <c r="D39" s="97" t="s">
        <v>165</v>
      </c>
      <c r="E39" s="98" t="s">
        <v>154</v>
      </c>
      <c r="F39" s="99" t="s">
        <v>140</v>
      </c>
      <c r="G39" s="92"/>
      <c r="H39" s="100"/>
      <c r="I39" s="100"/>
      <c r="J39" s="101"/>
    </row>
    <row r="40" s="102" customFormat="true" ht="15.75" hidden="false" customHeight="false" outlineLevel="0" collapsed="false">
      <c r="A40" s="95" t="n">
        <v>17</v>
      </c>
      <c r="B40" s="90" t="n">
        <v>473</v>
      </c>
      <c r="C40" s="96" t="n">
        <v>35106</v>
      </c>
      <c r="D40" s="97" t="s">
        <v>166</v>
      </c>
      <c r="E40" s="98" t="s">
        <v>154</v>
      </c>
      <c r="F40" s="99" t="s">
        <v>142</v>
      </c>
      <c r="G40" s="92"/>
      <c r="H40" s="100"/>
      <c r="I40" s="100"/>
      <c r="J40" s="101"/>
    </row>
    <row r="41" s="102" customFormat="true" ht="15.75" hidden="false" customHeight="false" outlineLevel="0" collapsed="false">
      <c r="A41" s="95" t="n">
        <v>18</v>
      </c>
      <c r="B41" s="90" t="n">
        <v>470</v>
      </c>
      <c r="C41" s="96" t="n">
        <v>36037</v>
      </c>
      <c r="D41" s="97" t="s">
        <v>167</v>
      </c>
      <c r="E41" s="98" t="s">
        <v>154</v>
      </c>
      <c r="F41" s="99" t="s">
        <v>144</v>
      </c>
      <c r="G41" s="92"/>
      <c r="H41" s="100"/>
      <c r="I41" s="100"/>
      <c r="J41" s="101"/>
    </row>
    <row r="42" s="102" customFormat="true" ht="57.75" hidden="false" customHeight="true" outlineLevel="0" collapsed="false">
      <c r="A42" s="95" t="n">
        <v>19</v>
      </c>
      <c r="B42" s="90" t="s">
        <v>168</v>
      </c>
      <c r="C42" s="96" t="s">
        <v>169</v>
      </c>
      <c r="D42" s="97" t="s">
        <v>170</v>
      </c>
      <c r="E42" s="98" t="s">
        <v>154</v>
      </c>
      <c r="F42" s="99" t="s">
        <v>148</v>
      </c>
      <c r="G42" s="92"/>
      <c r="H42" s="100"/>
      <c r="I42" s="100"/>
      <c r="J42" s="101"/>
    </row>
    <row r="43" s="102" customFormat="true" ht="57.75" hidden="false" customHeight="true" outlineLevel="0" collapsed="false">
      <c r="A43" s="95" t="n">
        <v>20</v>
      </c>
      <c r="B43" s="90" t="s">
        <v>171</v>
      </c>
      <c r="C43" s="96" t="s">
        <v>172</v>
      </c>
      <c r="D43" s="97" t="s">
        <v>173</v>
      </c>
      <c r="E43" s="98" t="s">
        <v>154</v>
      </c>
      <c r="F43" s="99" t="s">
        <v>152</v>
      </c>
      <c r="G43" s="92"/>
      <c r="H43" s="100"/>
      <c r="I43" s="100"/>
      <c r="J43" s="101"/>
    </row>
    <row r="44" s="102" customFormat="true" ht="15.75" hidden="false" customHeight="false" outlineLevel="0" collapsed="false">
      <c r="A44" s="95" t="n">
        <v>1</v>
      </c>
      <c r="B44" s="90" t="n">
        <v>482</v>
      </c>
      <c r="C44" s="96" t="n">
        <v>35627</v>
      </c>
      <c r="D44" s="97" t="s">
        <v>174</v>
      </c>
      <c r="E44" s="98" t="s">
        <v>175</v>
      </c>
      <c r="F44" s="99" t="s">
        <v>114</v>
      </c>
      <c r="G44" s="92"/>
      <c r="H44" s="100"/>
      <c r="I44" s="100"/>
      <c r="J44" s="101"/>
    </row>
    <row r="45" s="102" customFormat="true" ht="15.75" hidden="false" customHeight="false" outlineLevel="0" collapsed="false">
      <c r="A45" s="95" t="n">
        <v>2</v>
      </c>
      <c r="B45" s="90" t="n">
        <v>482</v>
      </c>
      <c r="C45" s="96" t="n">
        <v>35627</v>
      </c>
      <c r="D45" s="97" t="s">
        <v>174</v>
      </c>
      <c r="E45" s="98" t="s">
        <v>175</v>
      </c>
      <c r="F45" s="99" t="s">
        <v>116</v>
      </c>
      <c r="G45" s="92"/>
      <c r="H45" s="100"/>
      <c r="I45" s="100"/>
      <c r="J45" s="101"/>
    </row>
    <row r="46" s="102" customFormat="true" ht="15.75" hidden="false" customHeight="false" outlineLevel="0" collapsed="false">
      <c r="A46" s="95" t="n">
        <v>3</v>
      </c>
      <c r="B46" s="90" t="n">
        <v>479</v>
      </c>
      <c r="C46" s="96" t="n">
        <v>36161</v>
      </c>
      <c r="D46" s="97" t="s">
        <v>176</v>
      </c>
      <c r="E46" s="98" t="s">
        <v>175</v>
      </c>
      <c r="F46" s="99" t="s">
        <v>118</v>
      </c>
      <c r="G46" s="92"/>
      <c r="H46" s="100"/>
      <c r="I46" s="100"/>
      <c r="J46" s="101"/>
    </row>
    <row r="47" s="102" customFormat="true" ht="15.75" hidden="false" customHeight="false" outlineLevel="0" collapsed="false">
      <c r="A47" s="95" t="n">
        <v>4</v>
      </c>
      <c r="B47" s="90" t="n">
        <v>477</v>
      </c>
      <c r="C47" s="96" t="n">
        <v>35796</v>
      </c>
      <c r="D47" s="97" t="s">
        <v>177</v>
      </c>
      <c r="E47" s="98" t="s">
        <v>175</v>
      </c>
      <c r="F47" s="99" t="s">
        <v>119</v>
      </c>
      <c r="G47" s="92"/>
      <c r="H47" s="100"/>
      <c r="I47" s="100"/>
      <c r="J47" s="101"/>
    </row>
    <row r="48" s="102" customFormat="true" ht="15.75" hidden="false" customHeight="false" outlineLevel="0" collapsed="false">
      <c r="A48" s="95" t="n">
        <v>5</v>
      </c>
      <c r="B48" s="90" t="n">
        <v>477</v>
      </c>
      <c r="C48" s="96" t="n">
        <v>35796</v>
      </c>
      <c r="D48" s="97" t="s">
        <v>177</v>
      </c>
      <c r="E48" s="98" t="s">
        <v>175</v>
      </c>
      <c r="F48" s="99" t="s">
        <v>120</v>
      </c>
      <c r="G48" s="92"/>
      <c r="H48" s="100"/>
      <c r="I48" s="100"/>
      <c r="J48" s="101"/>
    </row>
    <row r="49" s="102" customFormat="true" ht="15.75" hidden="false" customHeight="false" outlineLevel="0" collapsed="false">
      <c r="A49" s="95" t="n">
        <v>6</v>
      </c>
      <c r="B49" s="90" t="n">
        <v>488</v>
      </c>
      <c r="C49" s="96" t="n">
        <v>35123</v>
      </c>
      <c r="D49" s="97" t="s">
        <v>178</v>
      </c>
      <c r="E49" s="98" t="s">
        <v>175</v>
      </c>
      <c r="F49" s="99" t="s">
        <v>122</v>
      </c>
      <c r="G49" s="92"/>
      <c r="H49" s="100"/>
      <c r="I49" s="100"/>
      <c r="J49" s="101"/>
    </row>
    <row r="50" s="102" customFormat="true" ht="15.75" hidden="false" customHeight="false" outlineLevel="0" collapsed="false">
      <c r="A50" s="95" t="n">
        <v>7</v>
      </c>
      <c r="B50" s="90" t="n">
        <v>488</v>
      </c>
      <c r="C50" s="96" t="n">
        <v>35123</v>
      </c>
      <c r="D50" s="97" t="s">
        <v>178</v>
      </c>
      <c r="E50" s="98" t="s">
        <v>175</v>
      </c>
      <c r="F50" s="99" t="s">
        <v>124</v>
      </c>
      <c r="G50" s="92"/>
      <c r="H50" s="100"/>
      <c r="I50" s="100"/>
      <c r="J50" s="101"/>
    </row>
    <row r="51" s="102" customFormat="true" ht="15.75" hidden="false" customHeight="false" outlineLevel="0" collapsed="false">
      <c r="A51" s="95" t="n">
        <v>8</v>
      </c>
      <c r="B51" s="90" t="n">
        <v>489</v>
      </c>
      <c r="C51" s="96" t="n">
        <v>36447</v>
      </c>
      <c r="D51" s="97" t="s">
        <v>179</v>
      </c>
      <c r="E51" s="98" t="s">
        <v>175</v>
      </c>
      <c r="F51" s="99" t="s">
        <v>126</v>
      </c>
      <c r="G51" s="92"/>
      <c r="H51" s="100"/>
      <c r="I51" s="100"/>
      <c r="J51" s="101"/>
    </row>
    <row r="52" s="102" customFormat="true" ht="15.75" hidden="false" customHeight="false" outlineLevel="0" collapsed="false">
      <c r="A52" s="95" t="n">
        <v>9</v>
      </c>
      <c r="B52" s="90" t="n">
        <v>483</v>
      </c>
      <c r="C52" s="96" t="n">
        <v>35431</v>
      </c>
      <c r="D52" s="97" t="s">
        <v>180</v>
      </c>
      <c r="E52" s="98" t="s">
        <v>175</v>
      </c>
      <c r="F52" s="99" t="s">
        <v>127</v>
      </c>
      <c r="G52" s="92"/>
      <c r="H52" s="100"/>
      <c r="I52" s="100"/>
      <c r="J52" s="101"/>
    </row>
    <row r="53" s="102" customFormat="true" ht="15.75" hidden="false" customHeight="false" outlineLevel="0" collapsed="false">
      <c r="A53" s="95" t="n">
        <v>10</v>
      </c>
      <c r="B53" s="90" t="n">
        <v>486</v>
      </c>
      <c r="C53" s="96" t="n">
        <v>35583</v>
      </c>
      <c r="D53" s="97" t="s">
        <v>181</v>
      </c>
      <c r="E53" s="98" t="s">
        <v>175</v>
      </c>
      <c r="F53" s="99" t="s">
        <v>129</v>
      </c>
      <c r="G53" s="92"/>
      <c r="H53" s="100"/>
      <c r="I53" s="100"/>
      <c r="J53" s="101"/>
    </row>
    <row r="54" s="102" customFormat="true" ht="15.75" hidden="false" customHeight="false" outlineLevel="0" collapsed="false">
      <c r="A54" s="95" t="n">
        <v>11</v>
      </c>
      <c r="B54" s="90" t="n">
        <v>485</v>
      </c>
      <c r="C54" s="96" t="n">
        <v>36202</v>
      </c>
      <c r="D54" s="97" t="s">
        <v>182</v>
      </c>
      <c r="E54" s="98" t="s">
        <v>175</v>
      </c>
      <c r="F54" s="99" t="s">
        <v>131</v>
      </c>
      <c r="G54" s="92"/>
      <c r="H54" s="100"/>
      <c r="I54" s="100"/>
      <c r="J54" s="101"/>
    </row>
    <row r="55" s="102" customFormat="true" ht="15.75" hidden="false" customHeight="false" outlineLevel="0" collapsed="false">
      <c r="A55" s="95" t="n">
        <v>12</v>
      </c>
      <c r="B55" s="90" t="n">
        <v>484</v>
      </c>
      <c r="C55" s="96" t="n">
        <v>35796</v>
      </c>
      <c r="D55" s="97" t="s">
        <v>183</v>
      </c>
      <c r="E55" s="98" t="s">
        <v>175</v>
      </c>
      <c r="F55" s="99" t="s">
        <v>133</v>
      </c>
      <c r="G55" s="92"/>
      <c r="H55" s="100"/>
      <c r="I55" s="100"/>
      <c r="J55" s="101"/>
    </row>
    <row r="56" s="102" customFormat="true" ht="15.75" hidden="false" customHeight="false" outlineLevel="0" collapsed="false">
      <c r="A56" s="95" t="n">
        <v>13</v>
      </c>
      <c r="B56" s="90" t="n">
        <v>487</v>
      </c>
      <c r="C56" s="96" t="n">
        <v>35431</v>
      </c>
      <c r="D56" s="97" t="s">
        <v>184</v>
      </c>
      <c r="E56" s="98" t="s">
        <v>175</v>
      </c>
      <c r="F56" s="99" t="s">
        <v>135</v>
      </c>
      <c r="G56" s="92"/>
      <c r="H56" s="100"/>
      <c r="I56" s="100"/>
      <c r="J56" s="101"/>
    </row>
    <row r="57" s="102" customFormat="true" ht="15.75" hidden="false" customHeight="false" outlineLevel="0" collapsed="false">
      <c r="A57" s="95" t="n">
        <v>14</v>
      </c>
      <c r="B57" s="90" t="n">
        <v>478</v>
      </c>
      <c r="C57" s="96" t="n">
        <v>35762</v>
      </c>
      <c r="D57" s="97" t="s">
        <v>185</v>
      </c>
      <c r="E57" s="98" t="s">
        <v>175</v>
      </c>
      <c r="F57" s="99" t="s">
        <v>136</v>
      </c>
      <c r="G57" s="92"/>
      <c r="H57" s="100"/>
      <c r="I57" s="100"/>
      <c r="J57" s="101"/>
    </row>
    <row r="58" s="102" customFormat="true" ht="15.75" hidden="false" customHeight="false" outlineLevel="0" collapsed="false">
      <c r="A58" s="95" t="n">
        <v>15</v>
      </c>
      <c r="B58" s="90" t="n">
        <v>481</v>
      </c>
      <c r="C58" s="96" t="n">
        <v>35065</v>
      </c>
      <c r="D58" s="97" t="s">
        <v>186</v>
      </c>
      <c r="E58" s="98" t="s">
        <v>175</v>
      </c>
      <c r="F58" s="99" t="s">
        <v>139</v>
      </c>
      <c r="G58" s="92"/>
      <c r="H58" s="100"/>
      <c r="I58" s="100"/>
      <c r="J58" s="101"/>
    </row>
    <row r="59" s="102" customFormat="true" ht="15.75" hidden="false" customHeight="false" outlineLevel="0" collapsed="false">
      <c r="A59" s="95" t="n">
        <v>16</v>
      </c>
      <c r="B59" s="90" t="n">
        <v>480</v>
      </c>
      <c r="C59" s="96" t="n">
        <v>36161</v>
      </c>
      <c r="D59" s="97" t="s">
        <v>187</v>
      </c>
      <c r="E59" s="98" t="s">
        <v>175</v>
      </c>
      <c r="F59" s="99" t="s">
        <v>140</v>
      </c>
      <c r="G59" s="92"/>
      <c r="H59" s="100"/>
      <c r="I59" s="100"/>
      <c r="J59" s="101"/>
    </row>
    <row r="60" s="102" customFormat="true" ht="15.75" hidden="false" customHeight="false" outlineLevel="0" collapsed="false">
      <c r="A60" s="95" t="n">
        <v>17</v>
      </c>
      <c r="B60" s="90" t="n">
        <v>481</v>
      </c>
      <c r="C60" s="96" t="n">
        <v>35065</v>
      </c>
      <c r="D60" s="97" t="s">
        <v>186</v>
      </c>
      <c r="E60" s="98" t="s">
        <v>175</v>
      </c>
      <c r="F60" s="99" t="s">
        <v>142</v>
      </c>
      <c r="G60" s="92"/>
      <c r="H60" s="100"/>
      <c r="I60" s="100"/>
      <c r="J60" s="101"/>
    </row>
    <row r="61" s="102" customFormat="true" ht="15.75" hidden="false" customHeight="false" outlineLevel="0" collapsed="false">
      <c r="A61" s="95" t="n">
        <v>18</v>
      </c>
      <c r="B61" s="90" t="n">
        <v>480</v>
      </c>
      <c r="C61" s="96" t="n">
        <v>36161</v>
      </c>
      <c r="D61" s="97" t="s">
        <v>187</v>
      </c>
      <c r="E61" s="98" t="s">
        <v>175</v>
      </c>
      <c r="F61" s="99" t="s">
        <v>144</v>
      </c>
      <c r="G61" s="92"/>
      <c r="H61" s="100"/>
      <c r="I61" s="100"/>
      <c r="J61" s="101"/>
    </row>
    <row r="62" s="102" customFormat="true" ht="54.75" hidden="false" customHeight="true" outlineLevel="0" collapsed="false">
      <c r="A62" s="95" t="n">
        <v>19</v>
      </c>
      <c r="B62" s="90" t="s">
        <v>188</v>
      </c>
      <c r="C62" s="96" t="s">
        <v>189</v>
      </c>
      <c r="D62" s="97" t="s">
        <v>190</v>
      </c>
      <c r="E62" s="98" t="s">
        <v>175</v>
      </c>
      <c r="F62" s="99" t="s">
        <v>148</v>
      </c>
      <c r="G62" s="92"/>
      <c r="H62" s="100"/>
      <c r="I62" s="100"/>
      <c r="J62" s="101"/>
    </row>
    <row r="63" s="102" customFormat="true" ht="54.75" hidden="false" customHeight="true" outlineLevel="0" collapsed="false">
      <c r="A63" s="95" t="n">
        <v>20</v>
      </c>
      <c r="B63" s="90" t="s">
        <v>191</v>
      </c>
      <c r="C63" s="96" t="s">
        <v>192</v>
      </c>
      <c r="D63" s="97" t="s">
        <v>193</v>
      </c>
      <c r="E63" s="98" t="s">
        <v>175</v>
      </c>
      <c r="F63" s="99" t="s">
        <v>152</v>
      </c>
      <c r="G63" s="92"/>
      <c r="H63" s="100"/>
      <c r="I63" s="100"/>
      <c r="J63" s="101"/>
    </row>
    <row r="64" s="102" customFormat="true" ht="15.75" hidden="false" customHeight="false" outlineLevel="0" collapsed="false">
      <c r="A64" s="95" t="n">
        <v>1</v>
      </c>
      <c r="B64" s="90" t="n">
        <v>502</v>
      </c>
      <c r="C64" s="96" t="s">
        <v>194</v>
      </c>
      <c r="D64" s="97" t="s">
        <v>195</v>
      </c>
      <c r="E64" s="98" t="s">
        <v>196</v>
      </c>
      <c r="F64" s="99" t="s">
        <v>114</v>
      </c>
      <c r="G64" s="92"/>
      <c r="H64" s="100"/>
      <c r="I64" s="100"/>
      <c r="J64" s="101"/>
    </row>
    <row r="65" s="102" customFormat="true" ht="15.75" hidden="false" customHeight="false" outlineLevel="0" collapsed="false">
      <c r="A65" s="95" t="n">
        <v>2</v>
      </c>
      <c r="B65" s="90" t="n">
        <v>502</v>
      </c>
      <c r="C65" s="96" t="s">
        <v>194</v>
      </c>
      <c r="D65" s="97" t="s">
        <v>195</v>
      </c>
      <c r="E65" s="98" t="s">
        <v>196</v>
      </c>
      <c r="F65" s="99" t="s">
        <v>116</v>
      </c>
      <c r="G65" s="92"/>
      <c r="H65" s="100"/>
      <c r="I65" s="100"/>
      <c r="J65" s="101"/>
    </row>
    <row r="66" s="102" customFormat="true" ht="15.75" hidden="false" customHeight="false" outlineLevel="0" collapsed="false">
      <c r="A66" s="95" t="n">
        <v>3</v>
      </c>
      <c r="B66" s="90" t="n">
        <v>497</v>
      </c>
      <c r="C66" s="96" t="s">
        <v>197</v>
      </c>
      <c r="D66" s="97" t="s">
        <v>198</v>
      </c>
      <c r="E66" s="98" t="s">
        <v>196</v>
      </c>
      <c r="F66" s="99" t="s">
        <v>118</v>
      </c>
      <c r="G66" s="92"/>
      <c r="H66" s="100"/>
      <c r="I66" s="100"/>
      <c r="J66" s="101"/>
    </row>
    <row r="67" s="102" customFormat="true" ht="15.75" hidden="false" customHeight="false" outlineLevel="0" collapsed="false">
      <c r="A67" s="95" t="n">
        <v>4</v>
      </c>
      <c r="B67" s="90" t="n">
        <v>506</v>
      </c>
      <c r="C67" s="96" t="s">
        <v>199</v>
      </c>
      <c r="D67" s="97" t="s">
        <v>200</v>
      </c>
      <c r="E67" s="98" t="s">
        <v>196</v>
      </c>
      <c r="F67" s="99" t="s">
        <v>119</v>
      </c>
      <c r="G67" s="92"/>
      <c r="H67" s="100"/>
      <c r="I67" s="100"/>
      <c r="J67" s="101"/>
    </row>
    <row r="68" s="102" customFormat="true" ht="15.75" hidden="false" customHeight="false" outlineLevel="0" collapsed="false">
      <c r="A68" s="95" t="n">
        <v>5</v>
      </c>
      <c r="B68" s="90" t="n">
        <v>506</v>
      </c>
      <c r="C68" s="96" t="s">
        <v>199</v>
      </c>
      <c r="D68" s="97" t="s">
        <v>200</v>
      </c>
      <c r="E68" s="98" t="s">
        <v>196</v>
      </c>
      <c r="F68" s="99" t="s">
        <v>120</v>
      </c>
      <c r="G68" s="92"/>
      <c r="H68" s="100"/>
      <c r="I68" s="100"/>
      <c r="J68" s="101"/>
    </row>
    <row r="69" s="102" customFormat="true" ht="15.75" hidden="false" customHeight="false" outlineLevel="0" collapsed="false">
      <c r="A69" s="95" t="n">
        <v>6</v>
      </c>
      <c r="B69" s="90" t="n">
        <v>500</v>
      </c>
      <c r="C69" s="96" t="s">
        <v>201</v>
      </c>
      <c r="D69" s="97" t="s">
        <v>202</v>
      </c>
      <c r="E69" s="98" t="s">
        <v>196</v>
      </c>
      <c r="F69" s="99" t="s">
        <v>122</v>
      </c>
      <c r="G69" s="92"/>
      <c r="H69" s="100"/>
      <c r="I69" s="100"/>
      <c r="J69" s="101"/>
    </row>
    <row r="70" s="102" customFormat="true" ht="15.75" hidden="false" customHeight="false" outlineLevel="0" collapsed="false">
      <c r="A70" s="95" t="n">
        <v>7</v>
      </c>
      <c r="B70" s="90" t="n">
        <v>494</v>
      </c>
      <c r="C70" s="96" t="s">
        <v>203</v>
      </c>
      <c r="D70" s="97" t="s">
        <v>204</v>
      </c>
      <c r="E70" s="98" t="s">
        <v>196</v>
      </c>
      <c r="F70" s="99" t="s">
        <v>124</v>
      </c>
      <c r="G70" s="92"/>
      <c r="H70" s="100"/>
      <c r="I70" s="100"/>
      <c r="J70" s="101"/>
    </row>
    <row r="71" s="102" customFormat="true" ht="15.75" hidden="false" customHeight="false" outlineLevel="0" collapsed="false">
      <c r="A71" s="95" t="n">
        <v>8</v>
      </c>
      <c r="B71" s="90" t="n">
        <v>501</v>
      </c>
      <c r="C71" s="96" t="s">
        <v>205</v>
      </c>
      <c r="D71" s="97" t="s">
        <v>206</v>
      </c>
      <c r="E71" s="98" t="s">
        <v>196</v>
      </c>
      <c r="F71" s="99" t="s">
        <v>126</v>
      </c>
      <c r="G71" s="92"/>
      <c r="H71" s="100"/>
      <c r="I71" s="100"/>
      <c r="J71" s="101"/>
    </row>
    <row r="72" s="102" customFormat="true" ht="15.75" hidden="false" customHeight="false" outlineLevel="0" collapsed="false">
      <c r="A72" s="95" t="n">
        <v>9</v>
      </c>
      <c r="B72" s="90" t="n">
        <v>496</v>
      </c>
      <c r="C72" s="96" t="s">
        <v>207</v>
      </c>
      <c r="D72" s="97" t="s">
        <v>208</v>
      </c>
      <c r="E72" s="98" t="s">
        <v>196</v>
      </c>
      <c r="F72" s="99" t="s">
        <v>127</v>
      </c>
      <c r="G72" s="92"/>
      <c r="H72" s="100"/>
      <c r="I72" s="100"/>
      <c r="J72" s="101"/>
    </row>
    <row r="73" s="102" customFormat="true" ht="15.75" hidden="false" customHeight="false" outlineLevel="0" collapsed="false">
      <c r="A73" s="95" t="n">
        <v>10</v>
      </c>
      <c r="B73" s="90" t="n">
        <v>500</v>
      </c>
      <c r="C73" s="96" t="s">
        <v>201</v>
      </c>
      <c r="D73" s="97" t="s">
        <v>202</v>
      </c>
      <c r="E73" s="98" t="s">
        <v>196</v>
      </c>
      <c r="F73" s="99" t="s">
        <v>129</v>
      </c>
      <c r="G73" s="92"/>
      <c r="H73" s="100"/>
      <c r="I73" s="100"/>
      <c r="J73" s="101"/>
    </row>
    <row r="74" s="102" customFormat="true" ht="15.75" hidden="false" customHeight="false" outlineLevel="0" collapsed="false">
      <c r="A74" s="95" t="n">
        <v>11</v>
      </c>
      <c r="B74" s="90" t="n">
        <v>495</v>
      </c>
      <c r="C74" s="96" t="s">
        <v>209</v>
      </c>
      <c r="D74" s="97" t="s">
        <v>210</v>
      </c>
      <c r="E74" s="98" t="s">
        <v>196</v>
      </c>
      <c r="F74" s="99" t="s">
        <v>131</v>
      </c>
      <c r="G74" s="92"/>
      <c r="H74" s="100"/>
      <c r="I74" s="100"/>
      <c r="J74" s="101"/>
    </row>
    <row r="75" s="102" customFormat="true" ht="15.75" hidden="false" customHeight="false" outlineLevel="0" collapsed="false">
      <c r="A75" s="95" t="n">
        <v>12</v>
      </c>
      <c r="B75" s="90" t="n">
        <v>503</v>
      </c>
      <c r="C75" s="96" t="s">
        <v>211</v>
      </c>
      <c r="D75" s="97" t="s">
        <v>212</v>
      </c>
      <c r="E75" s="98" t="s">
        <v>196</v>
      </c>
      <c r="F75" s="99" t="s">
        <v>133</v>
      </c>
      <c r="G75" s="92"/>
      <c r="H75" s="100"/>
      <c r="I75" s="100"/>
      <c r="J75" s="101"/>
    </row>
    <row r="76" s="102" customFormat="true" ht="15.75" hidden="false" customHeight="false" outlineLevel="0" collapsed="false">
      <c r="A76" s="95" t="n">
        <v>13</v>
      </c>
      <c r="B76" s="90" t="n">
        <v>499</v>
      </c>
      <c r="C76" s="96" t="s">
        <v>213</v>
      </c>
      <c r="D76" s="97" t="s">
        <v>214</v>
      </c>
      <c r="E76" s="98" t="s">
        <v>196</v>
      </c>
      <c r="F76" s="99" t="s">
        <v>135</v>
      </c>
      <c r="G76" s="92"/>
      <c r="H76" s="100"/>
      <c r="I76" s="100"/>
      <c r="J76" s="101"/>
    </row>
    <row r="77" s="102" customFormat="true" ht="15.75" hidden="false" customHeight="false" outlineLevel="0" collapsed="false">
      <c r="A77" s="95" t="n">
        <v>14</v>
      </c>
      <c r="B77" s="90" t="n">
        <v>503</v>
      </c>
      <c r="C77" s="96" t="s">
        <v>211</v>
      </c>
      <c r="D77" s="97" t="s">
        <v>212</v>
      </c>
      <c r="E77" s="98" t="s">
        <v>196</v>
      </c>
      <c r="F77" s="99" t="s">
        <v>136</v>
      </c>
      <c r="G77" s="92"/>
      <c r="H77" s="100"/>
      <c r="I77" s="100"/>
      <c r="J77" s="101"/>
    </row>
    <row r="78" s="102" customFormat="true" ht="15.75" hidden="false" customHeight="false" outlineLevel="0" collapsed="false">
      <c r="A78" s="95" t="n">
        <v>15</v>
      </c>
      <c r="B78" s="90" t="n">
        <v>504</v>
      </c>
      <c r="C78" s="96" t="s">
        <v>215</v>
      </c>
      <c r="D78" s="97" t="s">
        <v>216</v>
      </c>
      <c r="E78" s="98" t="s">
        <v>196</v>
      </c>
      <c r="F78" s="99" t="s">
        <v>139</v>
      </c>
      <c r="G78" s="92"/>
      <c r="H78" s="100"/>
      <c r="I78" s="100"/>
      <c r="J78" s="101"/>
    </row>
    <row r="79" s="102" customFormat="true" ht="15.75" hidden="false" customHeight="false" outlineLevel="0" collapsed="false">
      <c r="A79" s="95" t="n">
        <v>16</v>
      </c>
      <c r="B79" s="90" t="n">
        <v>504</v>
      </c>
      <c r="C79" s="96" t="s">
        <v>215</v>
      </c>
      <c r="D79" s="97" t="s">
        <v>216</v>
      </c>
      <c r="E79" s="98" t="s">
        <v>196</v>
      </c>
      <c r="F79" s="99" t="s">
        <v>140</v>
      </c>
      <c r="G79" s="92"/>
      <c r="H79" s="100"/>
      <c r="I79" s="100"/>
      <c r="J79" s="101"/>
    </row>
    <row r="80" s="102" customFormat="true" ht="15.75" hidden="false" customHeight="false" outlineLevel="0" collapsed="false">
      <c r="A80" s="95" t="n">
        <v>17</v>
      </c>
      <c r="B80" s="90" t="n">
        <v>498</v>
      </c>
      <c r="C80" s="96" t="s">
        <v>217</v>
      </c>
      <c r="D80" s="97" t="s">
        <v>218</v>
      </c>
      <c r="E80" s="98" t="s">
        <v>196</v>
      </c>
      <c r="F80" s="99" t="s">
        <v>142</v>
      </c>
      <c r="G80" s="92"/>
      <c r="H80" s="100"/>
      <c r="I80" s="100"/>
      <c r="J80" s="101"/>
    </row>
    <row r="81" s="102" customFormat="true" ht="15.75" hidden="false" customHeight="false" outlineLevel="0" collapsed="false">
      <c r="A81" s="95" t="n">
        <v>18</v>
      </c>
      <c r="B81" s="90" t="n">
        <v>505</v>
      </c>
      <c r="C81" s="96" t="s">
        <v>219</v>
      </c>
      <c r="D81" s="97" t="s">
        <v>220</v>
      </c>
      <c r="E81" s="98" t="s">
        <v>196</v>
      </c>
      <c r="F81" s="99" t="s">
        <v>144</v>
      </c>
      <c r="G81" s="92"/>
      <c r="H81" s="100"/>
      <c r="I81" s="100"/>
      <c r="J81" s="101"/>
    </row>
    <row r="82" s="102" customFormat="true" ht="52.5" hidden="false" customHeight="true" outlineLevel="0" collapsed="false">
      <c r="A82" s="95" t="n">
        <v>19</v>
      </c>
      <c r="B82" s="90" t="s">
        <v>221</v>
      </c>
      <c r="C82" s="96" t="s">
        <v>222</v>
      </c>
      <c r="D82" s="97" t="s">
        <v>223</v>
      </c>
      <c r="E82" s="98" t="s">
        <v>196</v>
      </c>
      <c r="F82" s="99" t="s">
        <v>148</v>
      </c>
      <c r="G82" s="92"/>
      <c r="H82" s="100"/>
      <c r="I82" s="100"/>
      <c r="J82" s="101"/>
    </row>
    <row r="83" s="102" customFormat="true" ht="52.5" hidden="false" customHeight="true" outlineLevel="0" collapsed="false">
      <c r="A83" s="95" t="n">
        <v>20</v>
      </c>
      <c r="B83" s="90" t="s">
        <v>224</v>
      </c>
      <c r="C83" s="96" t="s">
        <v>225</v>
      </c>
      <c r="D83" s="97" t="s">
        <v>226</v>
      </c>
      <c r="E83" s="98" t="s">
        <v>196</v>
      </c>
      <c r="F83" s="99" t="s">
        <v>152</v>
      </c>
      <c r="G83" s="92"/>
      <c r="H83" s="100"/>
      <c r="I83" s="100"/>
      <c r="J83" s="101"/>
    </row>
    <row r="84" s="102" customFormat="true" ht="15.75" hidden="false" customHeight="false" outlineLevel="0" collapsed="false">
      <c r="A84" s="95" t="n">
        <v>1</v>
      </c>
      <c r="B84" s="90" t="n">
        <v>511</v>
      </c>
      <c r="C84" s="96" t="n">
        <v>35309</v>
      </c>
      <c r="D84" s="97" t="s">
        <v>227</v>
      </c>
      <c r="E84" s="98" t="s">
        <v>228</v>
      </c>
      <c r="F84" s="99" t="s">
        <v>114</v>
      </c>
      <c r="G84" s="92"/>
      <c r="H84" s="100"/>
      <c r="I84" s="100"/>
      <c r="J84" s="101"/>
    </row>
    <row r="85" s="102" customFormat="true" ht="15.75" hidden="false" customHeight="false" outlineLevel="0" collapsed="false">
      <c r="A85" s="95" t="n">
        <v>2</v>
      </c>
      <c r="B85" s="90" t="n">
        <v>517</v>
      </c>
      <c r="C85" s="96" t="n">
        <v>35107</v>
      </c>
      <c r="D85" s="97" t="s">
        <v>229</v>
      </c>
      <c r="E85" s="98" t="s">
        <v>228</v>
      </c>
      <c r="F85" s="99" t="s">
        <v>116</v>
      </c>
      <c r="G85" s="92"/>
      <c r="H85" s="100"/>
      <c r="I85" s="100"/>
      <c r="J85" s="101"/>
    </row>
    <row r="86" s="102" customFormat="true" ht="15.75" hidden="false" customHeight="false" outlineLevel="0" collapsed="false">
      <c r="A86" s="95" t="n">
        <v>3</v>
      </c>
      <c r="B86" s="90" t="n">
        <v>509</v>
      </c>
      <c r="C86" s="96" t="n">
        <v>35330</v>
      </c>
      <c r="D86" s="97" t="s">
        <v>230</v>
      </c>
      <c r="E86" s="98" t="s">
        <v>228</v>
      </c>
      <c r="F86" s="99" t="s">
        <v>118</v>
      </c>
      <c r="G86" s="92"/>
      <c r="H86" s="100"/>
      <c r="I86" s="100"/>
      <c r="J86" s="101"/>
    </row>
    <row r="87" s="102" customFormat="true" ht="15.75" hidden="false" customHeight="false" outlineLevel="0" collapsed="false">
      <c r="A87" s="95" t="n">
        <v>4</v>
      </c>
      <c r="B87" s="90" t="n">
        <v>509</v>
      </c>
      <c r="C87" s="96" t="n">
        <v>35330</v>
      </c>
      <c r="D87" s="97" t="s">
        <v>230</v>
      </c>
      <c r="E87" s="98" t="s">
        <v>228</v>
      </c>
      <c r="F87" s="99" t="s">
        <v>119</v>
      </c>
      <c r="G87" s="92"/>
      <c r="H87" s="100"/>
      <c r="I87" s="100"/>
      <c r="J87" s="101"/>
    </row>
    <row r="88" s="102" customFormat="true" ht="15.75" hidden="false" customHeight="false" outlineLevel="0" collapsed="false">
      <c r="A88" s="95" t="n">
        <v>5</v>
      </c>
      <c r="B88" s="90" t="n">
        <v>522</v>
      </c>
      <c r="C88" s="96" t="n">
        <v>35800</v>
      </c>
      <c r="D88" s="97" t="s">
        <v>231</v>
      </c>
      <c r="E88" s="98" t="s">
        <v>228</v>
      </c>
      <c r="F88" s="99" t="s">
        <v>120</v>
      </c>
      <c r="G88" s="92"/>
      <c r="H88" s="100"/>
      <c r="I88" s="100"/>
      <c r="J88" s="101"/>
    </row>
    <row r="89" s="102" customFormat="true" ht="15.75" hidden="false" customHeight="false" outlineLevel="0" collapsed="false">
      <c r="A89" s="95" t="n">
        <v>6</v>
      </c>
      <c r="B89" s="90" t="n">
        <v>521</v>
      </c>
      <c r="C89" s="96" t="n">
        <v>35836</v>
      </c>
      <c r="D89" s="97" t="s">
        <v>232</v>
      </c>
      <c r="E89" s="98" t="s">
        <v>228</v>
      </c>
      <c r="F89" s="99" t="s">
        <v>122</v>
      </c>
      <c r="G89" s="92"/>
      <c r="H89" s="100"/>
      <c r="I89" s="100"/>
      <c r="J89" s="101"/>
    </row>
    <row r="90" s="102" customFormat="true" ht="15.75" hidden="false" customHeight="false" outlineLevel="0" collapsed="false">
      <c r="A90" s="95" t="n">
        <v>7</v>
      </c>
      <c r="B90" s="90" t="n">
        <v>520</v>
      </c>
      <c r="C90" s="96" t="n">
        <v>35073</v>
      </c>
      <c r="D90" s="97" t="s">
        <v>233</v>
      </c>
      <c r="E90" s="98" t="s">
        <v>228</v>
      </c>
      <c r="F90" s="99" t="s">
        <v>124</v>
      </c>
      <c r="G90" s="92"/>
      <c r="H90" s="100"/>
      <c r="I90" s="100"/>
      <c r="J90" s="101"/>
    </row>
    <row r="91" s="102" customFormat="true" ht="15.75" hidden="false" customHeight="false" outlineLevel="0" collapsed="false">
      <c r="A91" s="95" t="n">
        <v>8</v>
      </c>
      <c r="B91" s="90" t="n">
        <v>513</v>
      </c>
      <c r="C91" s="96" t="n">
        <v>35811</v>
      </c>
      <c r="D91" s="97" t="s">
        <v>234</v>
      </c>
      <c r="E91" s="98" t="s">
        <v>228</v>
      </c>
      <c r="F91" s="99" t="s">
        <v>126</v>
      </c>
      <c r="G91" s="92"/>
      <c r="H91" s="100"/>
      <c r="I91" s="100"/>
      <c r="J91" s="101"/>
    </row>
    <row r="92" s="102" customFormat="true" ht="15.75" hidden="false" customHeight="false" outlineLevel="0" collapsed="false">
      <c r="A92" s="95" t="n">
        <v>9</v>
      </c>
      <c r="B92" s="90" t="n">
        <v>518</v>
      </c>
      <c r="C92" s="96" t="n">
        <v>35750</v>
      </c>
      <c r="D92" s="97" t="s">
        <v>235</v>
      </c>
      <c r="E92" s="98" t="s">
        <v>228</v>
      </c>
      <c r="F92" s="99" t="s">
        <v>127</v>
      </c>
      <c r="G92" s="92"/>
      <c r="H92" s="100"/>
      <c r="I92" s="100"/>
      <c r="J92" s="101"/>
    </row>
    <row r="93" s="102" customFormat="true" ht="15.75" hidden="false" customHeight="false" outlineLevel="0" collapsed="false">
      <c r="A93" s="95" t="n">
        <v>10</v>
      </c>
      <c r="B93" s="90" t="n">
        <v>508</v>
      </c>
      <c r="C93" s="96" t="n">
        <v>35830</v>
      </c>
      <c r="D93" s="97" t="s">
        <v>236</v>
      </c>
      <c r="E93" s="98" t="s">
        <v>228</v>
      </c>
      <c r="F93" s="99" t="s">
        <v>129</v>
      </c>
      <c r="G93" s="92"/>
      <c r="H93" s="100"/>
      <c r="I93" s="100"/>
      <c r="J93" s="101"/>
    </row>
    <row r="94" s="102" customFormat="true" ht="15.75" hidden="false" customHeight="false" outlineLevel="0" collapsed="false">
      <c r="A94" s="95" t="n">
        <v>11</v>
      </c>
      <c r="B94" s="90" t="n">
        <v>515</v>
      </c>
      <c r="C94" s="96" t="n">
        <v>36026</v>
      </c>
      <c r="D94" s="97" t="s">
        <v>237</v>
      </c>
      <c r="E94" s="98" t="s">
        <v>228</v>
      </c>
      <c r="F94" s="99" t="s">
        <v>131</v>
      </c>
      <c r="G94" s="92"/>
      <c r="H94" s="100"/>
      <c r="I94" s="100"/>
      <c r="J94" s="101"/>
    </row>
    <row r="95" s="102" customFormat="true" ht="15.75" hidden="false" customHeight="false" outlineLevel="0" collapsed="false">
      <c r="A95" s="95" t="n">
        <v>12</v>
      </c>
      <c r="B95" s="90" t="n">
        <v>510</v>
      </c>
      <c r="C95" s="96" t="n">
        <v>35548</v>
      </c>
      <c r="D95" s="97" t="s">
        <v>238</v>
      </c>
      <c r="E95" s="98" t="s">
        <v>228</v>
      </c>
      <c r="F95" s="99" t="s">
        <v>133</v>
      </c>
      <c r="G95" s="92"/>
      <c r="H95" s="100"/>
      <c r="I95" s="100"/>
      <c r="J95" s="101"/>
    </row>
    <row r="96" s="102" customFormat="true" ht="15.75" hidden="false" customHeight="false" outlineLevel="0" collapsed="false">
      <c r="A96" s="95" t="n">
        <v>13</v>
      </c>
      <c r="B96" s="90" t="n">
        <v>514</v>
      </c>
      <c r="C96" s="96" t="n">
        <v>35800</v>
      </c>
      <c r="D96" s="97" t="s">
        <v>239</v>
      </c>
      <c r="E96" s="98" t="s">
        <v>228</v>
      </c>
      <c r="F96" s="99" t="s">
        <v>135</v>
      </c>
      <c r="G96" s="92"/>
      <c r="H96" s="100"/>
      <c r="I96" s="100"/>
      <c r="J96" s="101"/>
    </row>
    <row r="97" s="102" customFormat="true" ht="15.75" hidden="false" customHeight="false" outlineLevel="0" collapsed="false">
      <c r="A97" s="95" t="n">
        <v>14</v>
      </c>
      <c r="B97" s="90" t="n">
        <v>519</v>
      </c>
      <c r="C97" s="96" t="n">
        <v>35200</v>
      </c>
      <c r="D97" s="97" t="s">
        <v>240</v>
      </c>
      <c r="E97" s="98" t="s">
        <v>228</v>
      </c>
      <c r="F97" s="99" t="s">
        <v>136</v>
      </c>
      <c r="G97" s="92"/>
      <c r="H97" s="100"/>
      <c r="I97" s="100"/>
      <c r="J97" s="101"/>
    </row>
    <row r="98" s="102" customFormat="true" ht="15.75" hidden="false" customHeight="false" outlineLevel="0" collapsed="false">
      <c r="A98" s="95" t="n">
        <v>15</v>
      </c>
      <c r="B98" s="90" t="n">
        <v>523</v>
      </c>
      <c r="C98" s="96" t="n">
        <v>35431</v>
      </c>
      <c r="D98" s="97" t="s">
        <v>241</v>
      </c>
      <c r="E98" s="98" t="s">
        <v>228</v>
      </c>
      <c r="F98" s="99" t="s">
        <v>139</v>
      </c>
      <c r="G98" s="92"/>
      <c r="H98" s="100"/>
      <c r="I98" s="100"/>
      <c r="J98" s="101"/>
    </row>
    <row r="99" s="102" customFormat="true" ht="15.75" hidden="false" customHeight="false" outlineLevel="0" collapsed="false">
      <c r="A99" s="95" t="n">
        <v>16</v>
      </c>
      <c r="B99" s="90" t="n">
        <v>512</v>
      </c>
      <c r="C99" s="96" t="n">
        <v>35493</v>
      </c>
      <c r="D99" s="97" t="s">
        <v>242</v>
      </c>
      <c r="E99" s="98" t="s">
        <v>228</v>
      </c>
      <c r="F99" s="99" t="s">
        <v>140</v>
      </c>
      <c r="G99" s="92"/>
      <c r="H99" s="100"/>
      <c r="I99" s="100"/>
      <c r="J99" s="101"/>
    </row>
    <row r="100" s="102" customFormat="true" ht="15.75" hidden="false" customHeight="false" outlineLevel="0" collapsed="false">
      <c r="A100" s="95" t="n">
        <v>17</v>
      </c>
      <c r="B100" s="90" t="n">
        <v>516</v>
      </c>
      <c r="C100" s="96" t="n">
        <v>35449</v>
      </c>
      <c r="D100" s="97" t="s">
        <v>243</v>
      </c>
      <c r="E100" s="98" t="s">
        <v>228</v>
      </c>
      <c r="F100" s="99" t="s">
        <v>142</v>
      </c>
      <c r="G100" s="92"/>
      <c r="H100" s="100"/>
      <c r="I100" s="100"/>
      <c r="J100" s="101"/>
    </row>
    <row r="101" s="102" customFormat="true" ht="15.75" hidden="false" customHeight="false" outlineLevel="0" collapsed="false">
      <c r="A101" s="95" t="n">
        <v>18</v>
      </c>
      <c r="B101" s="90" t="n">
        <v>524</v>
      </c>
      <c r="C101" s="96" t="n">
        <v>36107</v>
      </c>
      <c r="D101" s="97" t="s">
        <v>244</v>
      </c>
      <c r="E101" s="98" t="s">
        <v>228</v>
      </c>
      <c r="F101" s="99" t="s">
        <v>144</v>
      </c>
      <c r="G101" s="92"/>
      <c r="H101" s="100"/>
      <c r="I101" s="100"/>
      <c r="J101" s="101"/>
    </row>
    <row r="102" s="102" customFormat="true" ht="63" hidden="false" customHeight="true" outlineLevel="0" collapsed="false">
      <c r="A102" s="95" t="n">
        <v>19</v>
      </c>
      <c r="B102" s="90" t="s">
        <v>245</v>
      </c>
      <c r="C102" s="96" t="s">
        <v>246</v>
      </c>
      <c r="D102" s="97" t="s">
        <v>247</v>
      </c>
      <c r="E102" s="98" t="s">
        <v>228</v>
      </c>
      <c r="F102" s="99" t="s">
        <v>148</v>
      </c>
      <c r="G102" s="92"/>
      <c r="H102" s="100"/>
      <c r="I102" s="100"/>
      <c r="J102" s="101"/>
    </row>
    <row r="103" s="102" customFormat="true" ht="63" hidden="false" customHeight="true" outlineLevel="0" collapsed="false">
      <c r="A103" s="95" t="n">
        <v>20</v>
      </c>
      <c r="B103" s="90" t="s">
        <v>248</v>
      </c>
      <c r="C103" s="96" t="s">
        <v>249</v>
      </c>
      <c r="D103" s="97" t="s">
        <v>250</v>
      </c>
      <c r="E103" s="98" t="s">
        <v>228</v>
      </c>
      <c r="F103" s="99" t="s">
        <v>152</v>
      </c>
      <c r="G103" s="92"/>
      <c r="H103" s="100"/>
      <c r="I103" s="100"/>
      <c r="J103" s="101"/>
    </row>
    <row r="104" s="102" customFormat="true" ht="15.75" hidden="false" customHeight="false" outlineLevel="0" collapsed="false">
      <c r="A104" s="95" t="n">
        <v>1</v>
      </c>
      <c r="B104" s="90" t="n">
        <v>532</v>
      </c>
      <c r="C104" s="96" t="n">
        <v>35431</v>
      </c>
      <c r="D104" s="97" t="s">
        <v>251</v>
      </c>
      <c r="E104" s="98" t="s">
        <v>252</v>
      </c>
      <c r="F104" s="99" t="s">
        <v>114</v>
      </c>
      <c r="G104" s="92"/>
      <c r="H104" s="100"/>
      <c r="I104" s="100"/>
      <c r="J104" s="101"/>
    </row>
    <row r="105" s="102" customFormat="true" ht="15.75" hidden="false" customHeight="false" outlineLevel="0" collapsed="false">
      <c r="A105" s="95" t="n">
        <v>2</v>
      </c>
      <c r="B105" s="90" t="n">
        <v>532</v>
      </c>
      <c r="C105" s="96" t="n">
        <v>35431</v>
      </c>
      <c r="D105" s="97" t="s">
        <v>251</v>
      </c>
      <c r="E105" s="98" t="s">
        <v>252</v>
      </c>
      <c r="F105" s="99" t="s">
        <v>116</v>
      </c>
      <c r="G105" s="92"/>
      <c r="H105" s="100"/>
      <c r="I105" s="100"/>
      <c r="J105" s="101"/>
    </row>
    <row r="106" s="102" customFormat="true" ht="15.75" hidden="false" customHeight="false" outlineLevel="0" collapsed="false">
      <c r="A106" s="95" t="n">
        <v>3</v>
      </c>
      <c r="B106" s="90" t="n">
        <v>534</v>
      </c>
      <c r="C106" s="96" t="n">
        <v>36526</v>
      </c>
      <c r="D106" s="97" t="s">
        <v>253</v>
      </c>
      <c r="E106" s="98" t="s">
        <v>252</v>
      </c>
      <c r="F106" s="99" t="s">
        <v>118</v>
      </c>
      <c r="G106" s="92"/>
      <c r="H106" s="100"/>
      <c r="I106" s="100"/>
      <c r="J106" s="101"/>
    </row>
    <row r="107" s="102" customFormat="true" ht="15.75" hidden="false" customHeight="false" outlineLevel="0" collapsed="false">
      <c r="A107" s="95" t="n">
        <v>4</v>
      </c>
      <c r="B107" s="90" t="n">
        <v>534</v>
      </c>
      <c r="C107" s="96" t="n">
        <v>36526</v>
      </c>
      <c r="D107" s="97" t="s">
        <v>253</v>
      </c>
      <c r="E107" s="98" t="s">
        <v>252</v>
      </c>
      <c r="F107" s="99" t="s">
        <v>119</v>
      </c>
      <c r="G107" s="92"/>
      <c r="H107" s="100"/>
      <c r="I107" s="100"/>
      <c r="J107" s="101"/>
    </row>
    <row r="108" s="102" customFormat="true" ht="15.75" hidden="false" customHeight="false" outlineLevel="0" collapsed="false">
      <c r="A108" s="95" t="n">
        <v>5</v>
      </c>
      <c r="B108" s="90" t="n">
        <v>537</v>
      </c>
      <c r="C108" s="96" t="n">
        <v>36161</v>
      </c>
      <c r="D108" s="97" t="s">
        <v>254</v>
      </c>
      <c r="E108" s="98" t="s">
        <v>252</v>
      </c>
      <c r="F108" s="99" t="s">
        <v>120</v>
      </c>
      <c r="G108" s="92"/>
      <c r="H108" s="100"/>
      <c r="I108" s="100"/>
      <c r="J108" s="101"/>
    </row>
    <row r="109" s="102" customFormat="true" ht="15.75" hidden="false" customHeight="false" outlineLevel="0" collapsed="false">
      <c r="A109" s="95" t="n">
        <v>6</v>
      </c>
      <c r="B109" s="90" t="n">
        <v>537</v>
      </c>
      <c r="C109" s="96" t="n">
        <v>36161</v>
      </c>
      <c r="D109" s="97" t="s">
        <v>254</v>
      </c>
      <c r="E109" s="98" t="s">
        <v>252</v>
      </c>
      <c r="F109" s="99" t="s">
        <v>122</v>
      </c>
      <c r="G109" s="92"/>
      <c r="H109" s="100"/>
      <c r="I109" s="100"/>
      <c r="J109" s="101"/>
    </row>
    <row r="110" s="102" customFormat="true" ht="15.75" hidden="false" customHeight="false" outlineLevel="0" collapsed="false">
      <c r="A110" s="95" t="n">
        <v>7</v>
      </c>
      <c r="B110" s="90" t="n">
        <v>539</v>
      </c>
      <c r="C110" s="96" t="n">
        <v>35431</v>
      </c>
      <c r="D110" s="97" t="s">
        <v>255</v>
      </c>
      <c r="E110" s="98" t="s">
        <v>252</v>
      </c>
      <c r="F110" s="99" t="s">
        <v>124</v>
      </c>
      <c r="G110" s="92"/>
      <c r="H110" s="100"/>
      <c r="I110" s="100"/>
      <c r="J110" s="101"/>
    </row>
    <row r="111" s="102" customFormat="true" ht="15.75" hidden="false" customHeight="false" outlineLevel="0" collapsed="false">
      <c r="A111" s="95" t="n">
        <v>8</v>
      </c>
      <c r="B111" s="90" t="n">
        <v>540</v>
      </c>
      <c r="C111" s="96" t="n">
        <v>36161</v>
      </c>
      <c r="D111" s="97" t="s">
        <v>256</v>
      </c>
      <c r="E111" s="98" t="s">
        <v>252</v>
      </c>
      <c r="F111" s="99" t="s">
        <v>126</v>
      </c>
      <c r="G111" s="92"/>
      <c r="H111" s="100"/>
      <c r="I111" s="100"/>
      <c r="J111" s="101"/>
    </row>
    <row r="112" s="102" customFormat="true" ht="15.75" hidden="false" customHeight="false" outlineLevel="0" collapsed="false">
      <c r="A112" s="95" t="n">
        <v>9</v>
      </c>
      <c r="B112" s="90" t="n">
        <v>542</v>
      </c>
      <c r="C112" s="96" t="n">
        <v>35431</v>
      </c>
      <c r="D112" s="97" t="s">
        <v>257</v>
      </c>
      <c r="E112" s="98" t="s">
        <v>252</v>
      </c>
      <c r="F112" s="99" t="s">
        <v>127</v>
      </c>
      <c r="G112" s="92"/>
      <c r="H112" s="100"/>
      <c r="I112" s="100"/>
      <c r="J112" s="101"/>
    </row>
    <row r="113" s="102" customFormat="true" ht="15.75" hidden="false" customHeight="false" outlineLevel="0" collapsed="false">
      <c r="A113" s="95" t="n">
        <v>10</v>
      </c>
      <c r="B113" s="90" t="n">
        <v>536</v>
      </c>
      <c r="C113" s="96" t="n">
        <v>36526</v>
      </c>
      <c r="D113" s="97" t="s">
        <v>258</v>
      </c>
      <c r="E113" s="98" t="s">
        <v>252</v>
      </c>
      <c r="F113" s="99" t="s">
        <v>129</v>
      </c>
      <c r="G113" s="92"/>
      <c r="H113" s="100"/>
      <c r="I113" s="100"/>
      <c r="J113" s="101"/>
    </row>
    <row r="114" s="102" customFormat="true" ht="15.75" hidden="false" customHeight="false" outlineLevel="0" collapsed="false">
      <c r="A114" s="95" t="n">
        <v>11</v>
      </c>
      <c r="B114" s="90" t="n">
        <v>541</v>
      </c>
      <c r="C114" s="96" t="n">
        <v>36161</v>
      </c>
      <c r="D114" s="97" t="s">
        <v>259</v>
      </c>
      <c r="E114" s="98" t="s">
        <v>252</v>
      </c>
      <c r="F114" s="99" t="s">
        <v>131</v>
      </c>
      <c r="G114" s="92"/>
      <c r="H114" s="100"/>
      <c r="I114" s="100"/>
      <c r="J114" s="101"/>
    </row>
    <row r="115" s="102" customFormat="true" ht="15.75" hidden="false" customHeight="false" outlineLevel="0" collapsed="false">
      <c r="A115" s="95" t="n">
        <v>12</v>
      </c>
      <c r="B115" s="90" t="n">
        <v>541</v>
      </c>
      <c r="C115" s="96" t="n">
        <v>36161</v>
      </c>
      <c r="D115" s="97" t="s">
        <v>259</v>
      </c>
      <c r="E115" s="98" t="s">
        <v>252</v>
      </c>
      <c r="F115" s="99" t="s">
        <v>133</v>
      </c>
      <c r="G115" s="92"/>
      <c r="H115" s="100"/>
      <c r="I115" s="100"/>
      <c r="J115" s="101"/>
    </row>
    <row r="116" s="102" customFormat="true" ht="15.75" hidden="false" customHeight="false" outlineLevel="0" collapsed="false">
      <c r="A116" s="95" t="n">
        <v>13</v>
      </c>
      <c r="B116" s="90" t="n">
        <v>531</v>
      </c>
      <c r="C116" s="96" t="n">
        <v>35796</v>
      </c>
      <c r="D116" s="97" t="s">
        <v>260</v>
      </c>
      <c r="E116" s="98" t="s">
        <v>252</v>
      </c>
      <c r="F116" s="99" t="s">
        <v>135</v>
      </c>
      <c r="G116" s="92"/>
      <c r="H116" s="100"/>
      <c r="I116" s="100"/>
      <c r="J116" s="101"/>
    </row>
    <row r="117" s="102" customFormat="true" ht="15.75" hidden="false" customHeight="false" outlineLevel="0" collapsed="false">
      <c r="A117" s="95" t="n">
        <v>14</v>
      </c>
      <c r="B117" s="90" t="n">
        <v>533</v>
      </c>
      <c r="C117" s="96" t="n">
        <v>36161</v>
      </c>
      <c r="D117" s="97" t="s">
        <v>261</v>
      </c>
      <c r="E117" s="98" t="s">
        <v>252</v>
      </c>
      <c r="F117" s="99" t="s">
        <v>136</v>
      </c>
      <c r="G117" s="92"/>
      <c r="H117" s="100"/>
      <c r="I117" s="100"/>
      <c r="J117" s="101"/>
    </row>
    <row r="118" s="102" customFormat="true" ht="15.75" hidden="false" customHeight="false" outlineLevel="0" collapsed="false">
      <c r="A118" s="95" t="n">
        <v>15</v>
      </c>
      <c r="B118" s="90" t="n">
        <v>538</v>
      </c>
      <c r="C118" s="96" t="n">
        <v>36161</v>
      </c>
      <c r="D118" s="97" t="s">
        <v>262</v>
      </c>
      <c r="E118" s="98" t="s">
        <v>252</v>
      </c>
      <c r="F118" s="99" t="s">
        <v>139</v>
      </c>
      <c r="G118" s="92"/>
      <c r="H118" s="100"/>
      <c r="I118" s="100"/>
      <c r="J118" s="101"/>
    </row>
    <row r="119" s="102" customFormat="true" ht="15.75" hidden="false" customHeight="false" outlineLevel="0" collapsed="false">
      <c r="A119" s="95" t="n">
        <v>16</v>
      </c>
      <c r="B119" s="90" t="n">
        <v>538</v>
      </c>
      <c r="C119" s="96" t="n">
        <v>36161</v>
      </c>
      <c r="D119" s="97" t="s">
        <v>262</v>
      </c>
      <c r="E119" s="98" t="s">
        <v>252</v>
      </c>
      <c r="F119" s="99" t="s">
        <v>140</v>
      </c>
      <c r="G119" s="92"/>
      <c r="H119" s="100"/>
      <c r="I119" s="100"/>
      <c r="J119" s="101"/>
    </row>
    <row r="120" s="102" customFormat="true" ht="15.75" hidden="false" customHeight="false" outlineLevel="0" collapsed="false">
      <c r="A120" s="95" t="n">
        <v>17</v>
      </c>
      <c r="B120" s="90" t="n">
        <v>535</v>
      </c>
      <c r="C120" s="96" t="n">
        <v>35431</v>
      </c>
      <c r="D120" s="97" t="s">
        <v>263</v>
      </c>
      <c r="E120" s="98" t="s">
        <v>252</v>
      </c>
      <c r="F120" s="99" t="s">
        <v>142</v>
      </c>
      <c r="G120" s="92"/>
      <c r="H120" s="100"/>
      <c r="I120" s="100"/>
      <c r="J120" s="101"/>
    </row>
    <row r="121" s="102" customFormat="true" ht="15.75" hidden="false" customHeight="false" outlineLevel="0" collapsed="false">
      <c r="A121" s="95" t="n">
        <v>18</v>
      </c>
      <c r="B121" s="90" t="n">
        <v>535</v>
      </c>
      <c r="C121" s="96" t="n">
        <v>35431</v>
      </c>
      <c r="D121" s="97" t="s">
        <v>263</v>
      </c>
      <c r="E121" s="98" t="s">
        <v>252</v>
      </c>
      <c r="F121" s="99" t="s">
        <v>144</v>
      </c>
      <c r="G121" s="92"/>
      <c r="H121" s="100"/>
      <c r="I121" s="100"/>
      <c r="J121" s="101"/>
    </row>
    <row r="122" s="102" customFormat="true" ht="60.75" hidden="false" customHeight="true" outlineLevel="0" collapsed="false">
      <c r="A122" s="95" t="n">
        <v>19</v>
      </c>
      <c r="B122" s="90" t="s">
        <v>264</v>
      </c>
      <c r="C122" s="96" t="s">
        <v>265</v>
      </c>
      <c r="D122" s="97" t="s">
        <v>266</v>
      </c>
      <c r="E122" s="98" t="s">
        <v>252</v>
      </c>
      <c r="F122" s="99" t="s">
        <v>148</v>
      </c>
      <c r="G122" s="92"/>
      <c r="H122" s="100"/>
      <c r="I122" s="100"/>
      <c r="J122" s="101"/>
    </row>
    <row r="123" s="102" customFormat="true" ht="60.75" hidden="false" customHeight="true" outlineLevel="0" collapsed="false">
      <c r="A123" s="95" t="n">
        <v>20</v>
      </c>
      <c r="B123" s="90" t="s">
        <v>267</v>
      </c>
      <c r="C123" s="96" t="s">
        <v>268</v>
      </c>
      <c r="D123" s="97" t="s">
        <v>269</v>
      </c>
      <c r="E123" s="98" t="s">
        <v>252</v>
      </c>
      <c r="F123" s="99" t="s">
        <v>152</v>
      </c>
      <c r="G123" s="92"/>
      <c r="H123" s="100"/>
      <c r="I123" s="100"/>
      <c r="J123" s="101"/>
    </row>
    <row r="124" s="102" customFormat="true" ht="15.75" hidden="false" customHeight="false" outlineLevel="0" collapsed="false">
      <c r="A124" s="95" t="n">
        <v>1</v>
      </c>
      <c r="B124" s="90" t="n">
        <v>543</v>
      </c>
      <c r="C124" s="96"/>
      <c r="D124" s="97" t="s">
        <v>270</v>
      </c>
      <c r="E124" s="98" t="s">
        <v>271</v>
      </c>
      <c r="F124" s="99" t="s">
        <v>114</v>
      </c>
      <c r="G124" s="92"/>
      <c r="H124" s="100"/>
      <c r="I124" s="100"/>
      <c r="J124" s="101"/>
    </row>
    <row r="125" s="102" customFormat="true" ht="15.75" hidden="false" customHeight="false" outlineLevel="0" collapsed="false">
      <c r="A125" s="95" t="n">
        <v>2</v>
      </c>
      <c r="B125" s="90" t="n">
        <v>546</v>
      </c>
      <c r="C125" s="96"/>
      <c r="D125" s="97" t="s">
        <v>272</v>
      </c>
      <c r="E125" s="98" t="s">
        <v>271</v>
      </c>
      <c r="F125" s="99" t="s">
        <v>116</v>
      </c>
      <c r="G125" s="92"/>
      <c r="H125" s="100"/>
      <c r="I125" s="100"/>
      <c r="J125" s="101"/>
    </row>
    <row r="126" s="102" customFormat="true" ht="15.75" hidden="false" customHeight="false" outlineLevel="0" collapsed="false">
      <c r="A126" s="95" t="n">
        <v>3</v>
      </c>
      <c r="B126" s="90" t="n">
        <v>552</v>
      </c>
      <c r="C126" s="96"/>
      <c r="D126" s="97" t="s">
        <v>273</v>
      </c>
      <c r="E126" s="98" t="s">
        <v>271</v>
      </c>
      <c r="F126" s="99" t="s">
        <v>118</v>
      </c>
      <c r="G126" s="92"/>
      <c r="H126" s="100"/>
      <c r="I126" s="100"/>
      <c r="J126" s="101"/>
    </row>
    <row r="127" s="102" customFormat="true" ht="15.75" hidden="false" customHeight="false" outlineLevel="0" collapsed="false">
      <c r="A127" s="95" t="n">
        <v>4</v>
      </c>
      <c r="B127" s="90" t="n">
        <v>547</v>
      </c>
      <c r="C127" s="96"/>
      <c r="D127" s="97" t="s">
        <v>274</v>
      </c>
      <c r="E127" s="98" t="s">
        <v>271</v>
      </c>
      <c r="F127" s="99" t="s">
        <v>119</v>
      </c>
      <c r="G127" s="92"/>
      <c r="H127" s="100"/>
      <c r="I127" s="100"/>
      <c r="J127" s="101"/>
    </row>
    <row r="128" s="102" customFormat="true" ht="15.75" hidden="false" customHeight="false" outlineLevel="0" collapsed="false">
      <c r="A128" s="95" t="n">
        <v>5</v>
      </c>
      <c r="B128" s="90" t="n">
        <v>548</v>
      </c>
      <c r="C128" s="96"/>
      <c r="D128" s="97" t="s">
        <v>275</v>
      </c>
      <c r="E128" s="98" t="s">
        <v>271</v>
      </c>
      <c r="F128" s="99" t="s">
        <v>120</v>
      </c>
      <c r="G128" s="92"/>
      <c r="H128" s="100"/>
      <c r="I128" s="100"/>
      <c r="J128" s="101"/>
    </row>
    <row r="129" s="102" customFormat="true" ht="15.75" hidden="false" customHeight="false" outlineLevel="0" collapsed="false">
      <c r="A129" s="95" t="n">
        <v>6</v>
      </c>
      <c r="B129" s="90" t="n">
        <v>548</v>
      </c>
      <c r="C129" s="96"/>
      <c r="D129" s="97" t="s">
        <v>275</v>
      </c>
      <c r="E129" s="98" t="s">
        <v>271</v>
      </c>
      <c r="F129" s="99" t="s">
        <v>122</v>
      </c>
      <c r="G129" s="92"/>
      <c r="H129" s="100"/>
      <c r="I129" s="100"/>
      <c r="J129" s="101"/>
    </row>
    <row r="130" s="102" customFormat="true" ht="15.75" hidden="false" customHeight="false" outlineLevel="0" collapsed="false">
      <c r="A130" s="95" t="n">
        <v>7</v>
      </c>
      <c r="B130" s="90" t="n">
        <v>547</v>
      </c>
      <c r="C130" s="96"/>
      <c r="D130" s="97" t="s">
        <v>274</v>
      </c>
      <c r="E130" s="98" t="s">
        <v>271</v>
      </c>
      <c r="F130" s="99" t="s">
        <v>124</v>
      </c>
      <c r="G130" s="92"/>
      <c r="H130" s="100"/>
      <c r="I130" s="100"/>
      <c r="J130" s="101"/>
    </row>
    <row r="131" s="102" customFormat="true" ht="15.75" hidden="false" customHeight="false" outlineLevel="0" collapsed="false">
      <c r="A131" s="95" t="n">
        <v>8</v>
      </c>
      <c r="B131" s="90" t="n">
        <v>543</v>
      </c>
      <c r="C131" s="96"/>
      <c r="D131" s="97" t="s">
        <v>270</v>
      </c>
      <c r="E131" s="98" t="s">
        <v>271</v>
      </c>
      <c r="F131" s="99" t="s">
        <v>126</v>
      </c>
      <c r="G131" s="92"/>
      <c r="H131" s="100"/>
      <c r="I131" s="100"/>
      <c r="J131" s="101"/>
    </row>
    <row r="132" s="102" customFormat="true" ht="15.75" hidden="false" customHeight="false" outlineLevel="0" collapsed="false">
      <c r="A132" s="95" t="n">
        <v>9</v>
      </c>
      <c r="B132" s="90" t="n">
        <v>544</v>
      </c>
      <c r="C132" s="96"/>
      <c r="D132" s="97" t="s">
        <v>276</v>
      </c>
      <c r="E132" s="98" t="s">
        <v>271</v>
      </c>
      <c r="F132" s="99" t="s">
        <v>127</v>
      </c>
      <c r="G132" s="92"/>
      <c r="H132" s="100"/>
      <c r="I132" s="100"/>
      <c r="J132" s="101"/>
    </row>
    <row r="133" s="102" customFormat="true" ht="15.75" hidden="false" customHeight="false" outlineLevel="0" collapsed="false">
      <c r="A133" s="95" t="n">
        <v>10</v>
      </c>
      <c r="B133" s="90" t="n">
        <v>549</v>
      </c>
      <c r="C133" s="96"/>
      <c r="D133" s="97" t="s">
        <v>277</v>
      </c>
      <c r="E133" s="98" t="s">
        <v>271</v>
      </c>
      <c r="F133" s="99" t="s">
        <v>129</v>
      </c>
      <c r="G133" s="92"/>
      <c r="H133" s="100"/>
      <c r="I133" s="100"/>
      <c r="J133" s="101"/>
    </row>
    <row r="134" s="102" customFormat="true" ht="15.75" hidden="false" customHeight="false" outlineLevel="0" collapsed="false">
      <c r="A134" s="95" t="n">
        <v>11</v>
      </c>
      <c r="B134" s="90" t="n">
        <v>550</v>
      </c>
      <c r="C134" s="96"/>
      <c r="D134" s="97" t="s">
        <v>278</v>
      </c>
      <c r="E134" s="98" t="s">
        <v>271</v>
      </c>
      <c r="F134" s="99" t="s">
        <v>131</v>
      </c>
      <c r="G134" s="92"/>
      <c r="H134" s="100"/>
      <c r="I134" s="100"/>
      <c r="J134" s="101"/>
    </row>
    <row r="135" s="102" customFormat="true" ht="15.75" hidden="false" customHeight="false" outlineLevel="0" collapsed="false">
      <c r="A135" s="95" t="n">
        <v>12</v>
      </c>
      <c r="B135" s="90" t="n">
        <v>545</v>
      </c>
      <c r="C135" s="96"/>
      <c r="D135" s="97" t="s">
        <v>279</v>
      </c>
      <c r="E135" s="98" t="s">
        <v>271</v>
      </c>
      <c r="F135" s="99" t="s">
        <v>133</v>
      </c>
      <c r="G135" s="92"/>
      <c r="H135" s="100"/>
      <c r="I135" s="100"/>
      <c r="J135" s="101"/>
    </row>
    <row r="136" s="102" customFormat="true" ht="15.75" hidden="false" customHeight="false" outlineLevel="0" collapsed="false">
      <c r="A136" s="95" t="n">
        <v>13</v>
      </c>
      <c r="B136" s="90" t="n">
        <v>553</v>
      </c>
      <c r="C136" s="96"/>
      <c r="D136" s="97" t="s">
        <v>280</v>
      </c>
      <c r="E136" s="98" t="s">
        <v>271</v>
      </c>
      <c r="F136" s="99" t="s">
        <v>135</v>
      </c>
      <c r="G136" s="92"/>
      <c r="H136" s="100"/>
      <c r="I136" s="100"/>
      <c r="J136" s="101"/>
    </row>
    <row r="137" s="102" customFormat="true" ht="15.75" hidden="false" customHeight="false" outlineLevel="0" collapsed="false">
      <c r="A137" s="95" t="n">
        <v>14</v>
      </c>
      <c r="B137" s="90" t="n">
        <v>544</v>
      </c>
      <c r="C137" s="96"/>
      <c r="D137" s="97" t="s">
        <v>276</v>
      </c>
      <c r="E137" s="98" t="s">
        <v>271</v>
      </c>
      <c r="F137" s="99" t="s">
        <v>136</v>
      </c>
      <c r="G137" s="92"/>
      <c r="H137" s="100"/>
      <c r="I137" s="100"/>
      <c r="J137" s="101"/>
    </row>
    <row r="138" s="102" customFormat="true" ht="15.75" hidden="false" customHeight="false" outlineLevel="0" collapsed="false">
      <c r="A138" s="95" t="n">
        <v>15</v>
      </c>
      <c r="B138" s="90" t="n">
        <v>551</v>
      </c>
      <c r="C138" s="96"/>
      <c r="D138" s="97" t="s">
        <v>281</v>
      </c>
      <c r="E138" s="98" t="s">
        <v>271</v>
      </c>
      <c r="F138" s="99" t="s">
        <v>139</v>
      </c>
      <c r="G138" s="92"/>
      <c r="H138" s="100"/>
      <c r="I138" s="100"/>
      <c r="J138" s="101"/>
    </row>
    <row r="139" s="102" customFormat="true" ht="15.75" hidden="false" customHeight="false" outlineLevel="0" collapsed="false">
      <c r="A139" s="95" t="n">
        <v>16</v>
      </c>
      <c r="B139" s="90" t="n">
        <v>549</v>
      </c>
      <c r="C139" s="96"/>
      <c r="D139" s="97" t="s">
        <v>277</v>
      </c>
      <c r="E139" s="98" t="s">
        <v>271</v>
      </c>
      <c r="F139" s="99" t="s">
        <v>140</v>
      </c>
      <c r="G139" s="92"/>
      <c r="H139" s="100"/>
      <c r="I139" s="100"/>
      <c r="J139" s="101"/>
    </row>
    <row r="140" s="102" customFormat="true" ht="15.75" hidden="false" customHeight="false" outlineLevel="0" collapsed="false">
      <c r="A140" s="95" t="n">
        <v>17</v>
      </c>
      <c r="B140" s="90" t="n">
        <v>551</v>
      </c>
      <c r="C140" s="96"/>
      <c r="D140" s="97" t="s">
        <v>281</v>
      </c>
      <c r="E140" s="98" t="s">
        <v>271</v>
      </c>
      <c r="F140" s="99" t="s">
        <v>142</v>
      </c>
      <c r="G140" s="92"/>
      <c r="H140" s="100"/>
      <c r="I140" s="100"/>
      <c r="J140" s="101"/>
    </row>
    <row r="141" s="102" customFormat="true" ht="15.75" hidden="false" customHeight="false" outlineLevel="0" collapsed="false">
      <c r="A141" s="95" t="n">
        <v>18</v>
      </c>
      <c r="B141" s="90" t="n">
        <v>554</v>
      </c>
      <c r="C141" s="96"/>
      <c r="D141" s="97" t="s">
        <v>282</v>
      </c>
      <c r="E141" s="98" t="s">
        <v>271</v>
      </c>
      <c r="F141" s="99" t="s">
        <v>144</v>
      </c>
      <c r="G141" s="92"/>
      <c r="H141" s="100"/>
      <c r="I141" s="100"/>
      <c r="J141" s="101"/>
    </row>
    <row r="142" s="102" customFormat="true" ht="61.5" hidden="false" customHeight="true" outlineLevel="0" collapsed="false">
      <c r="A142" s="95" t="n">
        <v>19</v>
      </c>
      <c r="B142" s="90" t="s">
        <v>283</v>
      </c>
      <c r="C142" s="96"/>
      <c r="D142" s="97" t="s">
        <v>284</v>
      </c>
      <c r="E142" s="98" t="s">
        <v>271</v>
      </c>
      <c r="F142" s="99" t="s">
        <v>148</v>
      </c>
      <c r="G142" s="92"/>
      <c r="H142" s="100"/>
      <c r="I142" s="100"/>
      <c r="J142" s="101"/>
    </row>
    <row r="143" s="102" customFormat="true" ht="63.75" hidden="false" customHeight="true" outlineLevel="0" collapsed="false">
      <c r="A143" s="95" t="n">
        <v>20</v>
      </c>
      <c r="B143" s="90" t="s">
        <v>285</v>
      </c>
      <c r="C143" s="96"/>
      <c r="D143" s="97" t="s">
        <v>286</v>
      </c>
      <c r="E143" s="98" t="s">
        <v>271</v>
      </c>
      <c r="F143" s="99" t="s">
        <v>152</v>
      </c>
      <c r="G143" s="92"/>
      <c r="H143" s="100"/>
      <c r="I143" s="100"/>
      <c r="J143" s="101"/>
    </row>
    <row r="144" s="102" customFormat="true" ht="15.75" hidden="false" customHeight="false" outlineLevel="0" collapsed="false">
      <c r="A144" s="95" t="n">
        <v>1</v>
      </c>
      <c r="B144" s="90" t="n">
        <v>565</v>
      </c>
      <c r="C144" s="96" t="n">
        <v>36161</v>
      </c>
      <c r="D144" s="97" t="s">
        <v>287</v>
      </c>
      <c r="E144" s="98" t="s">
        <v>288</v>
      </c>
      <c r="F144" s="99" t="s">
        <v>114</v>
      </c>
      <c r="G144" s="92"/>
      <c r="H144" s="100"/>
      <c r="I144" s="100"/>
      <c r="J144" s="101"/>
    </row>
    <row r="145" s="102" customFormat="true" ht="15.75" hidden="false" customHeight="false" outlineLevel="0" collapsed="false">
      <c r="A145" s="95" t="n">
        <v>2</v>
      </c>
      <c r="B145" s="90" t="n">
        <v>565</v>
      </c>
      <c r="C145" s="96" t="n">
        <v>36161</v>
      </c>
      <c r="D145" s="97" t="s">
        <v>287</v>
      </c>
      <c r="E145" s="98" t="s">
        <v>288</v>
      </c>
      <c r="F145" s="99" t="s">
        <v>116</v>
      </c>
      <c r="G145" s="92"/>
      <c r="H145" s="100"/>
      <c r="I145" s="100"/>
      <c r="J145" s="101"/>
    </row>
    <row r="146" s="102" customFormat="true" ht="15.75" hidden="false" customHeight="false" outlineLevel="0" collapsed="false">
      <c r="A146" s="95" t="n">
        <v>3</v>
      </c>
      <c r="B146" s="90" t="n">
        <v>566</v>
      </c>
      <c r="C146" s="96" t="n">
        <v>36039</v>
      </c>
      <c r="D146" s="97" t="s">
        <v>289</v>
      </c>
      <c r="E146" s="98" t="s">
        <v>288</v>
      </c>
      <c r="F146" s="99" t="s">
        <v>118</v>
      </c>
      <c r="G146" s="92"/>
      <c r="H146" s="100"/>
      <c r="I146" s="100"/>
      <c r="J146" s="101"/>
    </row>
    <row r="147" s="102" customFormat="true" ht="15.75" hidden="false" customHeight="false" outlineLevel="0" collapsed="false">
      <c r="A147" s="95" t="n">
        <v>4</v>
      </c>
      <c r="B147" s="90" t="n">
        <v>555</v>
      </c>
      <c r="C147" s="96" t="n">
        <v>36230</v>
      </c>
      <c r="D147" s="97" t="s">
        <v>290</v>
      </c>
      <c r="E147" s="98" t="s">
        <v>288</v>
      </c>
      <c r="F147" s="99" t="s">
        <v>119</v>
      </c>
      <c r="G147" s="92"/>
      <c r="H147" s="100"/>
      <c r="I147" s="100"/>
      <c r="J147" s="101"/>
    </row>
    <row r="148" s="102" customFormat="true" ht="15.75" hidden="false" customHeight="false" outlineLevel="0" collapsed="false">
      <c r="A148" s="95" t="n">
        <v>5</v>
      </c>
      <c r="B148" s="90" t="n">
        <v>560</v>
      </c>
      <c r="C148" s="96" t="n">
        <v>35796</v>
      </c>
      <c r="D148" s="97" t="s">
        <v>291</v>
      </c>
      <c r="E148" s="98" t="s">
        <v>288</v>
      </c>
      <c r="F148" s="99" t="s">
        <v>120</v>
      </c>
      <c r="G148" s="92"/>
      <c r="H148" s="100"/>
      <c r="I148" s="100"/>
      <c r="J148" s="101"/>
    </row>
    <row r="149" s="102" customFormat="true" ht="15.75" hidden="false" customHeight="false" outlineLevel="0" collapsed="false">
      <c r="A149" s="95" t="n">
        <v>6</v>
      </c>
      <c r="B149" s="90" t="n">
        <v>560</v>
      </c>
      <c r="C149" s="96" t="n">
        <v>35796</v>
      </c>
      <c r="D149" s="97" t="s">
        <v>291</v>
      </c>
      <c r="E149" s="98" t="s">
        <v>288</v>
      </c>
      <c r="F149" s="99" t="s">
        <v>122</v>
      </c>
      <c r="G149" s="92"/>
      <c r="H149" s="100"/>
      <c r="I149" s="100"/>
      <c r="J149" s="101"/>
    </row>
    <row r="150" s="102" customFormat="true" ht="15.75" hidden="false" customHeight="false" outlineLevel="0" collapsed="false">
      <c r="A150" s="95" t="n">
        <v>7</v>
      </c>
      <c r="B150" s="90" t="n">
        <v>556</v>
      </c>
      <c r="C150" s="96" t="n">
        <v>36348</v>
      </c>
      <c r="D150" s="97" t="s">
        <v>292</v>
      </c>
      <c r="E150" s="98" t="s">
        <v>288</v>
      </c>
      <c r="F150" s="99" t="s">
        <v>124</v>
      </c>
      <c r="G150" s="92"/>
      <c r="H150" s="100"/>
      <c r="I150" s="100"/>
      <c r="J150" s="101"/>
    </row>
    <row r="151" s="102" customFormat="true" ht="15.75" hidden="false" customHeight="false" outlineLevel="0" collapsed="false">
      <c r="A151" s="95" t="n">
        <v>8</v>
      </c>
      <c r="B151" s="90" t="n">
        <v>562</v>
      </c>
      <c r="C151" s="96" t="n">
        <v>35601</v>
      </c>
      <c r="D151" s="97" t="s">
        <v>293</v>
      </c>
      <c r="E151" s="98" t="s">
        <v>288</v>
      </c>
      <c r="F151" s="99" t="s">
        <v>126</v>
      </c>
      <c r="G151" s="92"/>
      <c r="H151" s="100"/>
      <c r="I151" s="100"/>
      <c r="J151" s="101"/>
    </row>
    <row r="152" s="102" customFormat="true" ht="15.75" hidden="false" customHeight="false" outlineLevel="0" collapsed="false">
      <c r="A152" s="95" t="n">
        <v>9</v>
      </c>
      <c r="B152" s="90" t="n">
        <v>562</v>
      </c>
      <c r="C152" s="96" t="n">
        <v>35601</v>
      </c>
      <c r="D152" s="97" t="s">
        <v>293</v>
      </c>
      <c r="E152" s="98" t="s">
        <v>288</v>
      </c>
      <c r="F152" s="99" t="s">
        <v>127</v>
      </c>
      <c r="G152" s="92"/>
      <c r="H152" s="100"/>
      <c r="I152" s="100"/>
      <c r="J152" s="101"/>
    </row>
    <row r="153" s="102" customFormat="true" ht="15.75" hidden="false" customHeight="false" outlineLevel="0" collapsed="false">
      <c r="A153" s="95" t="n">
        <v>10</v>
      </c>
      <c r="B153" s="90" t="n">
        <v>558</v>
      </c>
      <c r="C153" s="96" t="n">
        <v>36521</v>
      </c>
      <c r="D153" s="97" t="s">
        <v>294</v>
      </c>
      <c r="E153" s="98" t="s">
        <v>288</v>
      </c>
      <c r="F153" s="99" t="s">
        <v>129</v>
      </c>
      <c r="G153" s="92"/>
      <c r="H153" s="100"/>
      <c r="I153" s="100"/>
      <c r="J153" s="101"/>
    </row>
    <row r="154" s="102" customFormat="true" ht="15.75" hidden="false" customHeight="false" outlineLevel="0" collapsed="false">
      <c r="A154" s="95" t="n">
        <v>11</v>
      </c>
      <c r="B154" s="90" t="n">
        <v>561</v>
      </c>
      <c r="C154" s="96" t="n">
        <v>36221</v>
      </c>
      <c r="D154" s="97" t="s">
        <v>295</v>
      </c>
      <c r="E154" s="98" t="s">
        <v>288</v>
      </c>
      <c r="F154" s="99" t="s">
        <v>131</v>
      </c>
      <c r="G154" s="92"/>
      <c r="H154" s="100"/>
      <c r="I154" s="100"/>
      <c r="J154" s="101"/>
    </row>
    <row r="155" s="102" customFormat="true" ht="15.75" hidden="false" customHeight="false" outlineLevel="0" collapsed="false">
      <c r="A155" s="95" t="n">
        <v>12</v>
      </c>
      <c r="B155" s="90" t="n">
        <v>557</v>
      </c>
      <c r="C155" s="96" t="n">
        <v>35966</v>
      </c>
      <c r="D155" s="97" t="s">
        <v>296</v>
      </c>
      <c r="E155" s="98" t="s">
        <v>288</v>
      </c>
      <c r="F155" s="99" t="s">
        <v>133</v>
      </c>
      <c r="G155" s="92"/>
      <c r="H155" s="100"/>
      <c r="I155" s="100"/>
      <c r="J155" s="101"/>
    </row>
    <row r="156" s="102" customFormat="true" ht="15.75" hidden="false" customHeight="false" outlineLevel="0" collapsed="false">
      <c r="A156" s="95" t="n">
        <v>13</v>
      </c>
      <c r="B156" s="90" t="n">
        <v>559</v>
      </c>
      <c r="C156" s="96" t="n">
        <v>36434</v>
      </c>
      <c r="D156" s="97" t="s">
        <v>297</v>
      </c>
      <c r="E156" s="98" t="s">
        <v>288</v>
      </c>
      <c r="F156" s="99" t="s">
        <v>135</v>
      </c>
      <c r="G156" s="92"/>
      <c r="H156" s="100"/>
      <c r="I156" s="100"/>
      <c r="J156" s="101"/>
    </row>
    <row r="157" s="102" customFormat="true" ht="15.75" hidden="false" customHeight="false" outlineLevel="0" collapsed="false">
      <c r="A157" s="95" t="n">
        <v>14</v>
      </c>
      <c r="B157" s="90" t="n">
        <v>557</v>
      </c>
      <c r="C157" s="96" t="n">
        <v>35966</v>
      </c>
      <c r="D157" s="97" t="s">
        <v>296</v>
      </c>
      <c r="E157" s="98" t="s">
        <v>288</v>
      </c>
      <c r="F157" s="99" t="s">
        <v>136</v>
      </c>
      <c r="G157" s="92"/>
      <c r="H157" s="100"/>
      <c r="I157" s="100"/>
      <c r="J157" s="101"/>
    </row>
    <row r="158" s="102" customFormat="true" ht="15.75" hidden="false" customHeight="false" outlineLevel="0" collapsed="false">
      <c r="A158" s="95" t="n">
        <v>15</v>
      </c>
      <c r="B158" s="90" t="n">
        <v>563</v>
      </c>
      <c r="C158" s="96" t="n">
        <v>35088</v>
      </c>
      <c r="D158" s="97" t="s">
        <v>298</v>
      </c>
      <c r="E158" s="98" t="s">
        <v>288</v>
      </c>
      <c r="F158" s="99" t="s">
        <v>139</v>
      </c>
      <c r="G158" s="92"/>
      <c r="H158" s="100"/>
      <c r="I158" s="100"/>
      <c r="J158" s="101"/>
    </row>
    <row r="159" s="102" customFormat="true" ht="15.75" hidden="false" customHeight="false" outlineLevel="0" collapsed="false">
      <c r="A159" s="95" t="n">
        <v>16</v>
      </c>
      <c r="B159" s="90" t="n">
        <v>563</v>
      </c>
      <c r="C159" s="96" t="n">
        <v>35088</v>
      </c>
      <c r="D159" s="97" t="s">
        <v>298</v>
      </c>
      <c r="E159" s="98" t="s">
        <v>288</v>
      </c>
      <c r="F159" s="99" t="s">
        <v>140</v>
      </c>
      <c r="G159" s="92"/>
      <c r="H159" s="100"/>
      <c r="I159" s="100"/>
      <c r="J159" s="101"/>
    </row>
    <row r="160" s="102" customFormat="true" ht="15.75" hidden="false" customHeight="false" outlineLevel="0" collapsed="false">
      <c r="A160" s="95" t="n">
        <v>17</v>
      </c>
      <c r="B160" s="90" t="n">
        <v>564</v>
      </c>
      <c r="C160" s="96" t="n">
        <v>36257</v>
      </c>
      <c r="D160" s="97" t="s">
        <v>299</v>
      </c>
      <c r="E160" s="98" t="s">
        <v>288</v>
      </c>
      <c r="F160" s="99" t="s">
        <v>142</v>
      </c>
      <c r="G160" s="92"/>
      <c r="H160" s="100"/>
      <c r="I160" s="100"/>
      <c r="J160" s="101"/>
    </row>
    <row r="161" s="102" customFormat="true" ht="15.75" hidden="false" customHeight="false" outlineLevel="0" collapsed="false">
      <c r="A161" s="95" t="n">
        <v>18</v>
      </c>
      <c r="B161" s="90" t="n">
        <v>564</v>
      </c>
      <c r="C161" s="96" t="n">
        <v>36257</v>
      </c>
      <c r="D161" s="97" t="s">
        <v>299</v>
      </c>
      <c r="E161" s="98" t="s">
        <v>288</v>
      </c>
      <c r="F161" s="99" t="s">
        <v>144</v>
      </c>
      <c r="G161" s="92"/>
      <c r="H161" s="100"/>
      <c r="I161" s="100"/>
      <c r="J161" s="101"/>
    </row>
    <row r="162" s="102" customFormat="true" ht="67.5" hidden="false" customHeight="true" outlineLevel="0" collapsed="false">
      <c r="A162" s="95" t="n">
        <v>19</v>
      </c>
      <c r="B162" s="90" t="s">
        <v>300</v>
      </c>
      <c r="C162" s="96" t="s">
        <v>301</v>
      </c>
      <c r="D162" s="97" t="s">
        <v>302</v>
      </c>
      <c r="E162" s="98" t="s">
        <v>288</v>
      </c>
      <c r="F162" s="99" t="s">
        <v>148</v>
      </c>
      <c r="G162" s="92"/>
      <c r="H162" s="100"/>
      <c r="I162" s="100"/>
      <c r="J162" s="101"/>
    </row>
    <row r="163" s="102" customFormat="true" ht="67.5" hidden="false" customHeight="true" outlineLevel="0" collapsed="false">
      <c r="A163" s="95" t="n">
        <v>20</v>
      </c>
      <c r="B163" s="90" t="s">
        <v>303</v>
      </c>
      <c r="C163" s="96" t="s">
        <v>304</v>
      </c>
      <c r="D163" s="97" t="s">
        <v>305</v>
      </c>
      <c r="E163" s="98" t="s">
        <v>288</v>
      </c>
      <c r="F163" s="99" t="s">
        <v>152</v>
      </c>
      <c r="G163" s="92"/>
      <c r="H163" s="100"/>
      <c r="I163" s="100"/>
      <c r="J163" s="101"/>
    </row>
    <row r="164" s="102" customFormat="true" ht="15.75" hidden="false" customHeight="false" outlineLevel="0" collapsed="false">
      <c r="A164" s="95" t="n">
        <v>1</v>
      </c>
      <c r="B164" s="90" t="n">
        <v>572</v>
      </c>
      <c r="C164" s="96" t="n">
        <v>35071</v>
      </c>
      <c r="D164" s="97" t="s">
        <v>306</v>
      </c>
      <c r="E164" s="98" t="s">
        <v>307</v>
      </c>
      <c r="F164" s="99" t="s">
        <v>114</v>
      </c>
      <c r="G164" s="92"/>
      <c r="H164" s="100"/>
      <c r="I164" s="100"/>
      <c r="J164" s="101"/>
    </row>
    <row r="165" s="102" customFormat="true" ht="15.75" hidden="false" customHeight="false" outlineLevel="0" collapsed="false">
      <c r="A165" s="95" t="n">
        <v>2</v>
      </c>
      <c r="B165" s="90" t="n">
        <v>572</v>
      </c>
      <c r="C165" s="96" t="n">
        <v>35071</v>
      </c>
      <c r="D165" s="97" t="s">
        <v>306</v>
      </c>
      <c r="E165" s="98" t="s">
        <v>307</v>
      </c>
      <c r="F165" s="99" t="s">
        <v>116</v>
      </c>
      <c r="G165" s="92"/>
      <c r="H165" s="100"/>
      <c r="I165" s="100"/>
      <c r="J165" s="101"/>
    </row>
    <row r="166" s="102" customFormat="true" ht="15.75" hidden="false" customHeight="false" outlineLevel="0" collapsed="false">
      <c r="A166" s="95" t="n">
        <v>3</v>
      </c>
      <c r="B166" s="90" t="n">
        <v>576</v>
      </c>
      <c r="C166" s="96" t="n">
        <v>35207</v>
      </c>
      <c r="D166" s="97" t="s">
        <v>308</v>
      </c>
      <c r="E166" s="98" t="s">
        <v>307</v>
      </c>
      <c r="F166" s="99" t="s">
        <v>118</v>
      </c>
      <c r="G166" s="92"/>
      <c r="H166" s="100"/>
      <c r="I166" s="100"/>
      <c r="J166" s="101"/>
    </row>
    <row r="167" s="102" customFormat="true" ht="15.75" hidden="false" customHeight="false" outlineLevel="0" collapsed="false">
      <c r="A167" s="95" t="n">
        <v>4</v>
      </c>
      <c r="B167" s="90" t="n">
        <v>567</v>
      </c>
      <c r="C167" s="96" t="n">
        <v>35763</v>
      </c>
      <c r="D167" s="97" t="s">
        <v>309</v>
      </c>
      <c r="E167" s="98" t="s">
        <v>307</v>
      </c>
      <c r="F167" s="99" t="s">
        <v>119</v>
      </c>
      <c r="G167" s="92"/>
      <c r="H167" s="100"/>
      <c r="I167" s="100"/>
      <c r="J167" s="101"/>
    </row>
    <row r="168" s="102" customFormat="true" ht="15.75" hidden="false" customHeight="false" outlineLevel="0" collapsed="false">
      <c r="A168" s="95" t="n">
        <v>5</v>
      </c>
      <c r="B168" s="90" t="n">
        <v>578</v>
      </c>
      <c r="C168" s="96" t="n">
        <v>35811</v>
      </c>
      <c r="D168" s="97" t="s">
        <v>310</v>
      </c>
      <c r="E168" s="98" t="s">
        <v>307</v>
      </c>
      <c r="F168" s="99" t="s">
        <v>120</v>
      </c>
      <c r="G168" s="92"/>
      <c r="H168" s="100"/>
      <c r="I168" s="100"/>
      <c r="J168" s="101"/>
    </row>
    <row r="169" s="102" customFormat="true" ht="15.75" hidden="false" customHeight="false" outlineLevel="0" collapsed="false">
      <c r="A169" s="95" t="n">
        <v>6</v>
      </c>
      <c r="B169" s="90" t="n">
        <v>568</v>
      </c>
      <c r="C169" s="96" t="n">
        <v>35133</v>
      </c>
      <c r="D169" s="97" t="s">
        <v>311</v>
      </c>
      <c r="E169" s="98" t="s">
        <v>307</v>
      </c>
      <c r="F169" s="99" t="s">
        <v>122</v>
      </c>
      <c r="G169" s="92"/>
      <c r="H169" s="100"/>
      <c r="I169" s="100"/>
      <c r="J169" s="101"/>
    </row>
    <row r="170" s="102" customFormat="true" ht="15.75" hidden="false" customHeight="false" outlineLevel="0" collapsed="false">
      <c r="A170" s="95" t="n">
        <v>7</v>
      </c>
      <c r="B170" s="90" t="n">
        <v>568</v>
      </c>
      <c r="C170" s="96" t="n">
        <v>35133</v>
      </c>
      <c r="D170" s="97" t="s">
        <v>311</v>
      </c>
      <c r="E170" s="98" t="s">
        <v>307</v>
      </c>
      <c r="F170" s="99" t="s">
        <v>124</v>
      </c>
      <c r="G170" s="92"/>
      <c r="H170" s="100"/>
      <c r="I170" s="100"/>
      <c r="J170" s="101"/>
    </row>
    <row r="171" s="102" customFormat="true" ht="15.75" hidden="false" customHeight="false" outlineLevel="0" collapsed="false">
      <c r="A171" s="95" t="n">
        <v>8</v>
      </c>
      <c r="B171" s="90" t="n">
        <v>574</v>
      </c>
      <c r="C171" s="96" t="n">
        <v>35619</v>
      </c>
      <c r="D171" s="97" t="s">
        <v>312</v>
      </c>
      <c r="E171" s="98" t="s">
        <v>307</v>
      </c>
      <c r="F171" s="99" t="s">
        <v>126</v>
      </c>
      <c r="G171" s="92"/>
      <c r="H171" s="100"/>
      <c r="I171" s="100"/>
      <c r="J171" s="101"/>
    </row>
    <row r="172" s="102" customFormat="true" ht="15.75" hidden="false" customHeight="false" outlineLevel="0" collapsed="false">
      <c r="A172" s="95" t="n">
        <v>9</v>
      </c>
      <c r="B172" s="90" t="n">
        <v>575</v>
      </c>
      <c r="C172" s="96" t="n">
        <v>35263</v>
      </c>
      <c r="D172" s="97" t="s">
        <v>313</v>
      </c>
      <c r="E172" s="98" t="s">
        <v>307</v>
      </c>
      <c r="F172" s="99" t="s">
        <v>127</v>
      </c>
      <c r="G172" s="92"/>
      <c r="H172" s="100"/>
      <c r="I172" s="100"/>
      <c r="J172" s="101"/>
    </row>
    <row r="173" s="102" customFormat="true" ht="15.75" hidden="false" customHeight="false" outlineLevel="0" collapsed="false">
      <c r="A173" s="95" t="n">
        <v>10</v>
      </c>
      <c r="B173" s="90" t="n">
        <v>570</v>
      </c>
      <c r="C173" s="96" t="n">
        <v>35462</v>
      </c>
      <c r="D173" s="97" t="s">
        <v>314</v>
      </c>
      <c r="E173" s="98" t="s">
        <v>307</v>
      </c>
      <c r="F173" s="99" t="s">
        <v>129</v>
      </c>
      <c r="G173" s="92"/>
      <c r="H173" s="100"/>
      <c r="I173" s="100"/>
      <c r="J173" s="101"/>
    </row>
    <row r="174" s="102" customFormat="true" ht="15.75" hidden="false" customHeight="false" outlineLevel="0" collapsed="false">
      <c r="A174" s="95" t="n">
        <v>11</v>
      </c>
      <c r="B174" s="90" t="n">
        <v>581</v>
      </c>
      <c r="C174" s="96" t="n">
        <v>35641</v>
      </c>
      <c r="D174" s="97" t="s">
        <v>315</v>
      </c>
      <c r="E174" s="98" t="s">
        <v>307</v>
      </c>
      <c r="F174" s="99" t="s">
        <v>131</v>
      </c>
      <c r="G174" s="92"/>
      <c r="H174" s="100"/>
      <c r="I174" s="100"/>
      <c r="J174" s="101"/>
    </row>
    <row r="175" s="102" customFormat="true" ht="15.75" hidden="false" customHeight="false" outlineLevel="0" collapsed="false">
      <c r="A175" s="95" t="n">
        <v>12</v>
      </c>
      <c r="B175" s="90" t="n">
        <v>581</v>
      </c>
      <c r="C175" s="96" t="n">
        <v>35641</v>
      </c>
      <c r="D175" s="97" t="s">
        <v>315</v>
      </c>
      <c r="E175" s="98" t="s">
        <v>307</v>
      </c>
      <c r="F175" s="99" t="s">
        <v>133</v>
      </c>
      <c r="G175" s="92"/>
      <c r="H175" s="100"/>
      <c r="I175" s="100"/>
      <c r="J175" s="101"/>
    </row>
    <row r="176" s="102" customFormat="true" ht="15.75" hidden="false" customHeight="false" outlineLevel="0" collapsed="false">
      <c r="A176" s="95" t="n">
        <v>13</v>
      </c>
      <c r="B176" s="90" t="n">
        <v>580</v>
      </c>
      <c r="C176" s="96" t="n">
        <v>35479</v>
      </c>
      <c r="D176" s="97" t="s">
        <v>316</v>
      </c>
      <c r="E176" s="98" t="s">
        <v>307</v>
      </c>
      <c r="F176" s="99" t="s">
        <v>135</v>
      </c>
      <c r="G176" s="92"/>
      <c r="H176" s="100"/>
      <c r="I176" s="100"/>
      <c r="J176" s="101"/>
    </row>
    <row r="177" s="102" customFormat="true" ht="15.75" hidden="false" customHeight="false" outlineLevel="0" collapsed="false">
      <c r="A177" s="95" t="n">
        <v>14</v>
      </c>
      <c r="B177" s="90" t="n">
        <v>577</v>
      </c>
      <c r="C177" s="96" t="n">
        <v>35553</v>
      </c>
      <c r="D177" s="97" t="s">
        <v>317</v>
      </c>
      <c r="E177" s="98" t="s">
        <v>307</v>
      </c>
      <c r="F177" s="99" t="s">
        <v>136</v>
      </c>
      <c r="G177" s="92"/>
      <c r="H177" s="100"/>
      <c r="I177" s="100"/>
      <c r="J177" s="101"/>
    </row>
    <row r="178" s="102" customFormat="true" ht="15.75" hidden="false" customHeight="false" outlineLevel="0" collapsed="false">
      <c r="A178" s="95" t="n">
        <v>15</v>
      </c>
      <c r="B178" s="90" t="n">
        <v>573</v>
      </c>
      <c r="C178" s="96" t="n">
        <v>35689</v>
      </c>
      <c r="D178" s="97" t="s">
        <v>318</v>
      </c>
      <c r="E178" s="98" t="s">
        <v>307</v>
      </c>
      <c r="F178" s="99" t="s">
        <v>139</v>
      </c>
      <c r="G178" s="92"/>
      <c r="H178" s="100"/>
      <c r="I178" s="100"/>
      <c r="J178" s="101"/>
    </row>
    <row r="179" s="102" customFormat="true" ht="15.75" hidden="false" customHeight="false" outlineLevel="0" collapsed="false">
      <c r="A179" s="95" t="n">
        <v>16</v>
      </c>
      <c r="B179" s="90" t="n">
        <v>579</v>
      </c>
      <c r="C179" s="96" t="n">
        <v>35651</v>
      </c>
      <c r="D179" s="97" t="s">
        <v>319</v>
      </c>
      <c r="E179" s="98" t="s">
        <v>307</v>
      </c>
      <c r="F179" s="99" t="s">
        <v>140</v>
      </c>
      <c r="G179" s="92"/>
      <c r="H179" s="100"/>
      <c r="I179" s="100"/>
      <c r="J179" s="101"/>
    </row>
    <row r="180" s="102" customFormat="true" ht="15.75" hidden="false" customHeight="false" outlineLevel="0" collapsed="false">
      <c r="A180" s="95" t="n">
        <v>17</v>
      </c>
      <c r="B180" s="90" t="n">
        <v>569</v>
      </c>
      <c r="C180" s="96" t="n">
        <v>35298</v>
      </c>
      <c r="D180" s="97" t="s">
        <v>320</v>
      </c>
      <c r="E180" s="98" t="s">
        <v>307</v>
      </c>
      <c r="F180" s="99" t="s">
        <v>142</v>
      </c>
      <c r="G180" s="92"/>
      <c r="H180" s="100"/>
      <c r="I180" s="100"/>
      <c r="J180" s="101"/>
    </row>
    <row r="181" s="102" customFormat="true" ht="15.75" hidden="false" customHeight="false" outlineLevel="0" collapsed="false">
      <c r="A181" s="95" t="n">
        <v>18</v>
      </c>
      <c r="B181" s="90" t="n">
        <v>571</v>
      </c>
      <c r="C181" s="96" t="n">
        <v>35456</v>
      </c>
      <c r="D181" s="97" t="s">
        <v>321</v>
      </c>
      <c r="E181" s="98" t="s">
        <v>307</v>
      </c>
      <c r="F181" s="99" t="s">
        <v>144</v>
      </c>
      <c r="G181" s="92"/>
      <c r="H181" s="100"/>
      <c r="I181" s="100"/>
      <c r="J181" s="101"/>
    </row>
    <row r="182" s="102" customFormat="true" ht="59.25" hidden="false" customHeight="true" outlineLevel="0" collapsed="false">
      <c r="A182" s="95" t="n">
        <v>19</v>
      </c>
      <c r="B182" s="90" t="s">
        <v>322</v>
      </c>
      <c r="C182" s="96" t="s">
        <v>323</v>
      </c>
      <c r="D182" s="97" t="s">
        <v>324</v>
      </c>
      <c r="E182" s="98" t="s">
        <v>307</v>
      </c>
      <c r="F182" s="99" t="s">
        <v>148</v>
      </c>
      <c r="G182" s="92"/>
      <c r="H182" s="100"/>
      <c r="I182" s="100"/>
      <c r="J182" s="101"/>
    </row>
    <row r="183" s="102" customFormat="true" ht="59.25" hidden="false" customHeight="true" outlineLevel="0" collapsed="false">
      <c r="A183" s="95" t="n">
        <v>20</v>
      </c>
      <c r="B183" s="90" t="s">
        <v>325</v>
      </c>
      <c r="C183" s="96" t="s">
        <v>326</v>
      </c>
      <c r="D183" s="97" t="s">
        <v>327</v>
      </c>
      <c r="E183" s="98" t="s">
        <v>307</v>
      </c>
      <c r="F183" s="99" t="s">
        <v>152</v>
      </c>
      <c r="G183" s="92"/>
      <c r="H183" s="100"/>
      <c r="I183" s="100"/>
      <c r="J183" s="101"/>
    </row>
    <row r="184" s="102" customFormat="true" ht="15.75" hidden="false" customHeight="false" outlineLevel="0" collapsed="false">
      <c r="A184" s="95" t="n">
        <v>1</v>
      </c>
      <c r="B184" s="90" t="n">
        <v>590</v>
      </c>
      <c r="C184" s="96" t="n">
        <v>35530</v>
      </c>
      <c r="D184" s="97" t="s">
        <v>328</v>
      </c>
      <c r="E184" s="98" t="s">
        <v>329</v>
      </c>
      <c r="F184" s="99" t="s">
        <v>114</v>
      </c>
      <c r="G184" s="92"/>
      <c r="H184" s="100"/>
      <c r="I184" s="100"/>
      <c r="J184" s="101"/>
    </row>
    <row r="185" s="102" customFormat="true" ht="15.75" hidden="false" customHeight="false" outlineLevel="0" collapsed="false">
      <c r="A185" s="95" t="n">
        <v>2</v>
      </c>
      <c r="B185" s="90" t="n">
        <v>584</v>
      </c>
      <c r="C185" s="96" t="n">
        <v>35183</v>
      </c>
      <c r="D185" s="97" t="s">
        <v>330</v>
      </c>
      <c r="E185" s="98" t="s">
        <v>329</v>
      </c>
      <c r="F185" s="99" t="s">
        <v>116</v>
      </c>
      <c r="G185" s="92"/>
      <c r="H185" s="100"/>
      <c r="I185" s="100"/>
      <c r="J185" s="101"/>
    </row>
    <row r="186" s="102" customFormat="true" ht="15.75" hidden="false" customHeight="false" outlineLevel="0" collapsed="false">
      <c r="A186" s="95" t="n">
        <v>3</v>
      </c>
      <c r="B186" s="90" t="n">
        <v>584</v>
      </c>
      <c r="C186" s="96" t="n">
        <v>35183</v>
      </c>
      <c r="D186" s="97" t="s">
        <v>330</v>
      </c>
      <c r="E186" s="98" t="s">
        <v>329</v>
      </c>
      <c r="F186" s="99" t="s">
        <v>118</v>
      </c>
      <c r="G186" s="92"/>
      <c r="H186" s="100"/>
      <c r="I186" s="100"/>
      <c r="J186" s="101"/>
    </row>
    <row r="187" s="102" customFormat="true" ht="15.75" hidden="false" customHeight="false" outlineLevel="0" collapsed="false">
      <c r="A187" s="95" t="n">
        <v>4</v>
      </c>
      <c r="B187" s="90" t="n">
        <v>589</v>
      </c>
      <c r="C187" s="96" t="n">
        <v>35591</v>
      </c>
      <c r="D187" s="97" t="s">
        <v>331</v>
      </c>
      <c r="E187" s="98" t="s">
        <v>329</v>
      </c>
      <c r="F187" s="99" t="s">
        <v>119</v>
      </c>
      <c r="G187" s="92"/>
      <c r="H187" s="100"/>
      <c r="I187" s="100"/>
      <c r="J187" s="101"/>
    </row>
    <row r="188" s="102" customFormat="true" ht="15.75" hidden="false" customHeight="false" outlineLevel="0" collapsed="false">
      <c r="A188" s="95" t="n">
        <v>5</v>
      </c>
      <c r="B188" s="90" t="n">
        <v>589</v>
      </c>
      <c r="C188" s="96" t="n">
        <v>35591</v>
      </c>
      <c r="D188" s="97" t="s">
        <v>331</v>
      </c>
      <c r="E188" s="98" t="s">
        <v>329</v>
      </c>
      <c r="F188" s="99" t="s">
        <v>120</v>
      </c>
      <c r="G188" s="92"/>
      <c r="H188" s="100"/>
      <c r="I188" s="100"/>
      <c r="J188" s="101"/>
    </row>
    <row r="189" s="102" customFormat="true" ht="15.75" hidden="false" customHeight="false" outlineLevel="0" collapsed="false">
      <c r="A189" s="95" t="n">
        <v>6</v>
      </c>
      <c r="B189" s="90" t="n">
        <v>588</v>
      </c>
      <c r="C189" s="96" t="n">
        <v>35548</v>
      </c>
      <c r="D189" s="97" t="s">
        <v>332</v>
      </c>
      <c r="E189" s="98" t="s">
        <v>329</v>
      </c>
      <c r="F189" s="99" t="s">
        <v>122</v>
      </c>
      <c r="G189" s="92"/>
      <c r="H189" s="100"/>
      <c r="I189" s="100"/>
      <c r="J189" s="101"/>
    </row>
    <row r="190" s="102" customFormat="true" ht="15.75" hidden="false" customHeight="false" outlineLevel="0" collapsed="false">
      <c r="A190" s="95" t="n">
        <v>7</v>
      </c>
      <c r="B190" s="90" t="n">
        <v>598</v>
      </c>
      <c r="C190" s="96" t="n">
        <v>35709</v>
      </c>
      <c r="D190" s="97" t="s">
        <v>333</v>
      </c>
      <c r="E190" s="98" t="s">
        <v>329</v>
      </c>
      <c r="F190" s="99" t="s">
        <v>124</v>
      </c>
      <c r="G190" s="92"/>
      <c r="H190" s="100"/>
      <c r="I190" s="100"/>
      <c r="J190" s="101"/>
    </row>
    <row r="191" s="102" customFormat="true" ht="15.75" hidden="false" customHeight="false" outlineLevel="0" collapsed="false">
      <c r="A191" s="95" t="n">
        <v>8</v>
      </c>
      <c r="B191" s="90" t="n">
        <v>591</v>
      </c>
      <c r="C191" s="96" t="n">
        <v>35851</v>
      </c>
      <c r="D191" s="97" t="s">
        <v>334</v>
      </c>
      <c r="E191" s="98" t="s">
        <v>329</v>
      </c>
      <c r="F191" s="99" t="s">
        <v>126</v>
      </c>
      <c r="G191" s="92"/>
      <c r="H191" s="100"/>
      <c r="I191" s="100"/>
      <c r="J191" s="101"/>
    </row>
    <row r="192" s="102" customFormat="true" ht="15.75" hidden="false" customHeight="false" outlineLevel="0" collapsed="false">
      <c r="A192" s="95" t="n">
        <v>9</v>
      </c>
      <c r="B192" s="90" t="n">
        <v>597</v>
      </c>
      <c r="C192" s="96" t="n">
        <v>35451</v>
      </c>
      <c r="D192" s="97" t="s">
        <v>335</v>
      </c>
      <c r="E192" s="98" t="s">
        <v>329</v>
      </c>
      <c r="F192" s="99" t="s">
        <v>127</v>
      </c>
      <c r="G192" s="92"/>
      <c r="H192" s="100"/>
      <c r="I192" s="100"/>
      <c r="J192" s="101"/>
    </row>
    <row r="193" s="102" customFormat="true" ht="15.75" hidden="false" customHeight="false" outlineLevel="0" collapsed="false">
      <c r="A193" s="95" t="n">
        <v>10</v>
      </c>
      <c r="B193" s="90" t="n">
        <v>595</v>
      </c>
      <c r="C193" s="96" t="n">
        <v>35457</v>
      </c>
      <c r="D193" s="97" t="s">
        <v>336</v>
      </c>
      <c r="E193" s="98" t="s">
        <v>329</v>
      </c>
      <c r="F193" s="99" t="s">
        <v>129</v>
      </c>
      <c r="G193" s="92"/>
      <c r="H193" s="100"/>
      <c r="I193" s="100"/>
      <c r="J193" s="101"/>
    </row>
    <row r="194" s="102" customFormat="true" ht="15.75" hidden="false" customHeight="false" outlineLevel="0" collapsed="false">
      <c r="A194" s="95" t="n">
        <v>11</v>
      </c>
      <c r="B194" s="90" t="n">
        <v>594</v>
      </c>
      <c r="C194" s="96" t="n">
        <v>35767</v>
      </c>
      <c r="D194" s="97" t="s">
        <v>337</v>
      </c>
      <c r="E194" s="98" t="s">
        <v>329</v>
      </c>
      <c r="F194" s="99" t="s">
        <v>131</v>
      </c>
      <c r="G194" s="92"/>
      <c r="H194" s="100"/>
      <c r="I194" s="100"/>
      <c r="J194" s="101"/>
    </row>
    <row r="195" s="102" customFormat="true" ht="15.75" hidden="false" customHeight="false" outlineLevel="0" collapsed="false">
      <c r="A195" s="95" t="n">
        <v>12</v>
      </c>
      <c r="B195" s="90" t="n">
        <v>594</v>
      </c>
      <c r="C195" s="96" t="n">
        <v>35767</v>
      </c>
      <c r="D195" s="97" t="s">
        <v>337</v>
      </c>
      <c r="E195" s="98" t="s">
        <v>329</v>
      </c>
      <c r="F195" s="99" t="s">
        <v>133</v>
      </c>
      <c r="G195" s="92"/>
      <c r="H195" s="100"/>
      <c r="I195" s="100"/>
      <c r="J195" s="101"/>
    </row>
    <row r="196" s="102" customFormat="true" ht="15.75" hidden="false" customHeight="false" outlineLevel="0" collapsed="false">
      <c r="A196" s="95" t="n">
        <v>13</v>
      </c>
      <c r="B196" s="90" t="n">
        <v>586</v>
      </c>
      <c r="C196" s="96" t="n">
        <v>35551</v>
      </c>
      <c r="D196" s="97" t="s">
        <v>338</v>
      </c>
      <c r="E196" s="98" t="s">
        <v>329</v>
      </c>
      <c r="F196" s="99" t="s">
        <v>135</v>
      </c>
      <c r="G196" s="92"/>
      <c r="H196" s="100"/>
      <c r="I196" s="100"/>
      <c r="J196" s="101"/>
    </row>
    <row r="197" s="102" customFormat="true" ht="15.75" hidden="false" customHeight="false" outlineLevel="0" collapsed="false">
      <c r="A197" s="95" t="n">
        <v>14</v>
      </c>
      <c r="B197" s="90" t="n">
        <v>585</v>
      </c>
      <c r="C197" s="96" t="n">
        <v>35080</v>
      </c>
      <c r="D197" s="97" t="s">
        <v>339</v>
      </c>
      <c r="E197" s="98" t="s">
        <v>329</v>
      </c>
      <c r="F197" s="99" t="s">
        <v>136</v>
      </c>
      <c r="G197" s="92"/>
      <c r="H197" s="100"/>
      <c r="I197" s="100"/>
      <c r="J197" s="101"/>
    </row>
    <row r="198" s="102" customFormat="true" ht="15.75" hidden="false" customHeight="false" outlineLevel="0" collapsed="false">
      <c r="A198" s="95" t="n">
        <v>15</v>
      </c>
      <c r="B198" s="90" t="n">
        <v>587</v>
      </c>
      <c r="C198" s="96" t="n">
        <v>35505</v>
      </c>
      <c r="D198" s="97" t="s">
        <v>340</v>
      </c>
      <c r="E198" s="98" t="s">
        <v>329</v>
      </c>
      <c r="F198" s="99" t="s">
        <v>139</v>
      </c>
      <c r="G198" s="92"/>
      <c r="H198" s="100"/>
      <c r="I198" s="100"/>
      <c r="J198" s="101"/>
    </row>
    <row r="199" s="102" customFormat="true" ht="15.75" hidden="false" customHeight="false" outlineLevel="0" collapsed="false">
      <c r="A199" s="95" t="n">
        <v>16</v>
      </c>
      <c r="B199" s="90" t="n">
        <v>592</v>
      </c>
      <c r="C199" s="96" t="n">
        <v>35485</v>
      </c>
      <c r="D199" s="97" t="s">
        <v>341</v>
      </c>
      <c r="E199" s="98" t="s">
        <v>329</v>
      </c>
      <c r="F199" s="99" t="s">
        <v>140</v>
      </c>
      <c r="G199" s="92"/>
      <c r="H199" s="100"/>
      <c r="I199" s="100"/>
      <c r="J199" s="101"/>
    </row>
    <row r="200" s="102" customFormat="true" ht="15.75" hidden="false" customHeight="false" outlineLevel="0" collapsed="false">
      <c r="A200" s="95" t="n">
        <v>17</v>
      </c>
      <c r="B200" s="90" t="n">
        <v>596</v>
      </c>
      <c r="C200" s="96" t="n">
        <v>35698</v>
      </c>
      <c r="D200" s="97" t="s">
        <v>342</v>
      </c>
      <c r="E200" s="98" t="s">
        <v>329</v>
      </c>
      <c r="F200" s="99" t="s">
        <v>142</v>
      </c>
      <c r="G200" s="92"/>
      <c r="H200" s="100"/>
      <c r="I200" s="100"/>
      <c r="J200" s="101"/>
    </row>
    <row r="201" s="102" customFormat="true" ht="15.75" hidden="false" customHeight="false" outlineLevel="0" collapsed="false">
      <c r="A201" s="95" t="n">
        <v>18</v>
      </c>
      <c r="B201" s="90" t="n">
        <v>593</v>
      </c>
      <c r="C201" s="96" t="n">
        <v>35431</v>
      </c>
      <c r="D201" s="97" t="s">
        <v>343</v>
      </c>
      <c r="E201" s="98" t="s">
        <v>329</v>
      </c>
      <c r="F201" s="99" t="s">
        <v>144</v>
      </c>
      <c r="G201" s="92"/>
      <c r="H201" s="100"/>
      <c r="I201" s="100"/>
      <c r="J201" s="101"/>
    </row>
    <row r="202" s="102" customFormat="true" ht="51" hidden="false" customHeight="false" outlineLevel="0" collapsed="false">
      <c r="A202" s="95" t="n">
        <v>19</v>
      </c>
      <c r="B202" s="90" t="s">
        <v>344</v>
      </c>
      <c r="C202" s="96" t="s">
        <v>345</v>
      </c>
      <c r="D202" s="97" t="s">
        <v>346</v>
      </c>
      <c r="E202" s="98" t="s">
        <v>329</v>
      </c>
      <c r="F202" s="99" t="s">
        <v>148</v>
      </c>
      <c r="G202" s="92"/>
      <c r="H202" s="100"/>
      <c r="I202" s="100"/>
      <c r="J202" s="101"/>
    </row>
    <row r="203" s="102" customFormat="true" ht="51" hidden="false" customHeight="false" outlineLevel="0" collapsed="false">
      <c r="A203" s="95" t="n">
        <v>20</v>
      </c>
      <c r="B203" s="90" t="s">
        <v>347</v>
      </c>
      <c r="C203" s="96" t="s">
        <v>348</v>
      </c>
      <c r="D203" s="97" t="s">
        <v>349</v>
      </c>
      <c r="E203" s="98" t="s">
        <v>329</v>
      </c>
      <c r="F203" s="99" t="s">
        <v>152</v>
      </c>
      <c r="G203" s="92"/>
      <c r="H203" s="100"/>
      <c r="I203" s="100"/>
      <c r="J203" s="101"/>
    </row>
    <row r="204" s="102" customFormat="true" ht="15.75" hidden="false" customHeight="false" outlineLevel="0" collapsed="false">
      <c r="A204" s="95" t="n">
        <v>1</v>
      </c>
      <c r="B204" s="90" t="n">
        <v>611</v>
      </c>
      <c r="C204" s="96" t="n">
        <v>36010</v>
      </c>
      <c r="D204" s="97" t="s">
        <v>350</v>
      </c>
      <c r="E204" s="98" t="s">
        <v>351</v>
      </c>
      <c r="F204" s="99" t="s">
        <v>114</v>
      </c>
      <c r="G204" s="92"/>
      <c r="H204" s="100"/>
      <c r="I204" s="100"/>
      <c r="J204" s="101"/>
    </row>
    <row r="205" s="102" customFormat="true" ht="15.75" hidden="false" customHeight="false" outlineLevel="0" collapsed="false">
      <c r="A205" s="95" t="n">
        <v>2</v>
      </c>
      <c r="B205" s="90" t="n">
        <v>603</v>
      </c>
      <c r="C205" s="96" t="n">
        <v>35569</v>
      </c>
      <c r="D205" s="97" t="s">
        <v>352</v>
      </c>
      <c r="E205" s="98" t="s">
        <v>351</v>
      </c>
      <c r="F205" s="99" t="s">
        <v>116</v>
      </c>
      <c r="G205" s="92"/>
      <c r="H205" s="100"/>
      <c r="I205" s="100"/>
      <c r="J205" s="101"/>
    </row>
    <row r="206" s="102" customFormat="true" ht="15.75" hidden="false" customHeight="false" outlineLevel="0" collapsed="false">
      <c r="A206" s="95" t="n">
        <v>3</v>
      </c>
      <c r="B206" s="90" t="n">
        <v>612</v>
      </c>
      <c r="C206" s="96" t="n">
        <v>35678</v>
      </c>
      <c r="D206" s="97" t="s">
        <v>353</v>
      </c>
      <c r="E206" s="98" t="s">
        <v>351</v>
      </c>
      <c r="F206" s="99" t="s">
        <v>118</v>
      </c>
      <c r="G206" s="92"/>
      <c r="H206" s="100"/>
      <c r="I206" s="100"/>
      <c r="J206" s="101"/>
    </row>
    <row r="207" s="102" customFormat="true" ht="15.75" hidden="false" customHeight="false" outlineLevel="0" collapsed="false">
      <c r="A207" s="95" t="n">
        <v>4</v>
      </c>
      <c r="B207" s="90" t="n">
        <v>445</v>
      </c>
      <c r="C207" s="96" t="n">
        <v>36516</v>
      </c>
      <c r="D207" s="97" t="s">
        <v>354</v>
      </c>
      <c r="E207" s="98" t="s">
        <v>351</v>
      </c>
      <c r="F207" s="99" t="s">
        <v>119</v>
      </c>
      <c r="G207" s="92"/>
      <c r="H207" s="100"/>
      <c r="I207" s="100"/>
      <c r="J207" s="101"/>
    </row>
    <row r="208" s="102" customFormat="true" ht="15.75" hidden="false" customHeight="false" outlineLevel="0" collapsed="false">
      <c r="A208" s="95" t="n">
        <v>5</v>
      </c>
      <c r="B208" s="90" t="n">
        <v>608</v>
      </c>
      <c r="C208" s="96" t="n">
        <v>35451</v>
      </c>
      <c r="D208" s="97" t="s">
        <v>355</v>
      </c>
      <c r="E208" s="98" t="s">
        <v>351</v>
      </c>
      <c r="F208" s="99" t="s">
        <v>120</v>
      </c>
      <c r="G208" s="92"/>
      <c r="H208" s="100"/>
      <c r="I208" s="100"/>
      <c r="J208" s="101"/>
    </row>
    <row r="209" s="102" customFormat="true" ht="15.75" hidden="false" customHeight="false" outlineLevel="0" collapsed="false">
      <c r="A209" s="95" t="n">
        <v>6</v>
      </c>
      <c r="B209" s="90" t="n">
        <v>446</v>
      </c>
      <c r="C209" s="96" t="n">
        <v>35662</v>
      </c>
      <c r="D209" s="97" t="s">
        <v>356</v>
      </c>
      <c r="E209" s="98" t="s">
        <v>351</v>
      </c>
      <c r="F209" s="99" t="s">
        <v>122</v>
      </c>
      <c r="G209" s="92"/>
      <c r="H209" s="100"/>
      <c r="I209" s="100"/>
      <c r="J209" s="101"/>
    </row>
    <row r="210" s="102" customFormat="true" ht="15.75" hidden="false" customHeight="false" outlineLevel="0" collapsed="false">
      <c r="A210" s="95" t="n">
        <v>7</v>
      </c>
      <c r="B210" s="90" t="n">
        <v>446</v>
      </c>
      <c r="C210" s="96" t="n">
        <v>35662</v>
      </c>
      <c r="D210" s="97" t="s">
        <v>356</v>
      </c>
      <c r="E210" s="98" t="s">
        <v>351</v>
      </c>
      <c r="F210" s="99" t="s">
        <v>124</v>
      </c>
      <c r="G210" s="92"/>
      <c r="H210" s="100"/>
      <c r="I210" s="100"/>
      <c r="J210" s="101"/>
    </row>
    <row r="211" s="102" customFormat="true" ht="15.75" hidden="false" customHeight="false" outlineLevel="0" collapsed="false">
      <c r="A211" s="95" t="n">
        <v>8</v>
      </c>
      <c r="B211" s="90" t="n">
        <v>610</v>
      </c>
      <c r="C211" s="96" t="n">
        <v>35163</v>
      </c>
      <c r="D211" s="97" t="s">
        <v>357</v>
      </c>
      <c r="E211" s="98" t="s">
        <v>351</v>
      </c>
      <c r="F211" s="99" t="s">
        <v>126</v>
      </c>
      <c r="G211" s="92"/>
      <c r="H211" s="100"/>
      <c r="I211" s="100"/>
      <c r="J211" s="101"/>
    </row>
    <row r="212" s="102" customFormat="true" ht="15.75" hidden="false" customHeight="false" outlineLevel="0" collapsed="false">
      <c r="A212" s="95" t="n">
        <v>9</v>
      </c>
      <c r="B212" s="90" t="n">
        <v>448</v>
      </c>
      <c r="C212" s="96" t="n">
        <v>35796</v>
      </c>
      <c r="D212" s="97" t="s">
        <v>358</v>
      </c>
      <c r="E212" s="98" t="s">
        <v>351</v>
      </c>
      <c r="F212" s="99" t="s">
        <v>127</v>
      </c>
      <c r="G212" s="92"/>
      <c r="H212" s="100"/>
      <c r="I212" s="100"/>
      <c r="J212" s="101"/>
    </row>
    <row r="213" s="102" customFormat="true" ht="15.75" hidden="false" customHeight="false" outlineLevel="0" collapsed="false">
      <c r="A213" s="95" t="n">
        <v>10</v>
      </c>
      <c r="B213" s="90" t="n">
        <v>607</v>
      </c>
      <c r="C213" s="96" t="n">
        <v>35518</v>
      </c>
      <c r="D213" s="97" t="s">
        <v>359</v>
      </c>
      <c r="E213" s="98" t="s">
        <v>351</v>
      </c>
      <c r="F213" s="99" t="s">
        <v>129</v>
      </c>
      <c r="G213" s="92"/>
      <c r="H213" s="100"/>
      <c r="I213" s="100"/>
      <c r="J213" s="101"/>
    </row>
    <row r="214" s="102" customFormat="true" ht="15.75" hidden="false" customHeight="false" outlineLevel="0" collapsed="false">
      <c r="A214" s="95" t="n">
        <v>11</v>
      </c>
      <c r="B214" s="90" t="n">
        <v>604</v>
      </c>
      <c r="C214" s="96" t="n">
        <v>35204</v>
      </c>
      <c r="D214" s="97" t="s">
        <v>360</v>
      </c>
      <c r="E214" s="98" t="s">
        <v>351</v>
      </c>
      <c r="F214" s="99" t="s">
        <v>131</v>
      </c>
      <c r="G214" s="92"/>
      <c r="H214" s="100"/>
      <c r="I214" s="100"/>
      <c r="J214" s="101"/>
    </row>
    <row r="215" s="102" customFormat="true" ht="15.75" hidden="false" customHeight="false" outlineLevel="0" collapsed="false">
      <c r="A215" s="95" t="n">
        <v>12</v>
      </c>
      <c r="B215" s="90" t="n">
        <v>604</v>
      </c>
      <c r="C215" s="96" t="n">
        <v>35204</v>
      </c>
      <c r="D215" s="97" t="s">
        <v>360</v>
      </c>
      <c r="E215" s="98" t="s">
        <v>351</v>
      </c>
      <c r="F215" s="99" t="s">
        <v>133</v>
      </c>
      <c r="G215" s="92"/>
      <c r="H215" s="100"/>
      <c r="I215" s="100"/>
      <c r="J215" s="101"/>
    </row>
    <row r="216" s="102" customFormat="true" ht="15.75" hidden="false" customHeight="false" outlineLevel="0" collapsed="false">
      <c r="A216" s="95" t="n">
        <v>13</v>
      </c>
      <c r="B216" s="90" t="n">
        <v>606</v>
      </c>
      <c r="C216" s="96" t="n">
        <v>35894</v>
      </c>
      <c r="D216" s="97" t="s">
        <v>361</v>
      </c>
      <c r="E216" s="98" t="s">
        <v>351</v>
      </c>
      <c r="F216" s="99" t="s">
        <v>135</v>
      </c>
      <c r="G216" s="92"/>
      <c r="H216" s="100"/>
      <c r="I216" s="100"/>
      <c r="J216" s="101"/>
    </row>
    <row r="217" s="102" customFormat="true" ht="15.75" hidden="false" customHeight="false" outlineLevel="0" collapsed="false">
      <c r="A217" s="95" t="n">
        <v>14</v>
      </c>
      <c r="B217" s="90" t="n">
        <v>609</v>
      </c>
      <c r="C217" s="96" t="n">
        <v>35940</v>
      </c>
      <c r="D217" s="97" t="s">
        <v>362</v>
      </c>
      <c r="E217" s="98" t="s">
        <v>351</v>
      </c>
      <c r="F217" s="99" t="s">
        <v>136</v>
      </c>
      <c r="G217" s="92"/>
      <c r="H217" s="100"/>
      <c r="I217" s="100"/>
      <c r="J217" s="101"/>
    </row>
    <row r="218" s="102" customFormat="true" ht="15.75" hidden="false" customHeight="false" outlineLevel="0" collapsed="false">
      <c r="A218" s="95" t="n">
        <v>15</v>
      </c>
      <c r="B218" s="90" t="n">
        <v>447</v>
      </c>
      <c r="C218" s="96" t="n">
        <v>35534</v>
      </c>
      <c r="D218" s="97" t="s">
        <v>363</v>
      </c>
      <c r="E218" s="98" t="s">
        <v>351</v>
      </c>
      <c r="F218" s="99" t="s">
        <v>139</v>
      </c>
      <c r="G218" s="92"/>
      <c r="H218" s="100"/>
      <c r="I218" s="100"/>
      <c r="J218" s="101"/>
    </row>
    <row r="219" s="102" customFormat="true" ht="15.75" hidden="false" customHeight="false" outlineLevel="0" collapsed="false">
      <c r="A219" s="95" t="n">
        <v>16</v>
      </c>
      <c r="B219" s="90" t="n">
        <v>447</v>
      </c>
      <c r="C219" s="96" t="n">
        <v>35534</v>
      </c>
      <c r="D219" s="97" t="s">
        <v>363</v>
      </c>
      <c r="E219" s="98" t="s">
        <v>351</v>
      </c>
      <c r="F219" s="99" t="s">
        <v>140</v>
      </c>
      <c r="G219" s="92"/>
      <c r="H219" s="100"/>
      <c r="I219" s="100"/>
      <c r="J219" s="101"/>
    </row>
    <row r="220" s="102" customFormat="true" ht="15.75" hidden="false" customHeight="false" outlineLevel="0" collapsed="false">
      <c r="A220" s="95" t="n">
        <v>17</v>
      </c>
      <c r="B220" s="90" t="n">
        <v>605</v>
      </c>
      <c r="C220" s="96" t="n">
        <v>35861</v>
      </c>
      <c r="D220" s="97" t="s">
        <v>364</v>
      </c>
      <c r="E220" s="98" t="s">
        <v>351</v>
      </c>
      <c r="F220" s="99" t="s">
        <v>142</v>
      </c>
      <c r="G220" s="92"/>
      <c r="H220" s="100"/>
      <c r="I220" s="100"/>
      <c r="J220" s="101"/>
    </row>
    <row r="221" s="102" customFormat="true" ht="15.75" hidden="false" customHeight="false" outlineLevel="0" collapsed="false">
      <c r="A221" s="95" t="n">
        <v>18</v>
      </c>
      <c r="B221" s="90" t="n">
        <v>445</v>
      </c>
      <c r="C221" s="96" t="n">
        <v>35254</v>
      </c>
      <c r="D221" s="97" t="s">
        <v>365</v>
      </c>
      <c r="E221" s="98" t="s">
        <v>351</v>
      </c>
      <c r="F221" s="99" t="s">
        <v>144</v>
      </c>
      <c r="G221" s="92"/>
      <c r="H221" s="100"/>
      <c r="I221" s="100"/>
      <c r="J221" s="101"/>
    </row>
    <row r="222" s="102" customFormat="true" ht="51" hidden="false" customHeight="false" outlineLevel="0" collapsed="false">
      <c r="A222" s="95" t="n">
        <v>19</v>
      </c>
      <c r="B222" s="90" t="s">
        <v>366</v>
      </c>
      <c r="C222" s="96" t="s">
        <v>367</v>
      </c>
      <c r="D222" s="97" t="s">
        <v>368</v>
      </c>
      <c r="E222" s="98" t="s">
        <v>351</v>
      </c>
      <c r="F222" s="99" t="s">
        <v>148</v>
      </c>
      <c r="G222" s="92"/>
      <c r="H222" s="100"/>
      <c r="I222" s="100"/>
      <c r="J222" s="101"/>
    </row>
    <row r="223" s="102" customFormat="true" ht="51" hidden="false" customHeight="false" outlineLevel="0" collapsed="false">
      <c r="A223" s="95" t="n">
        <v>20</v>
      </c>
      <c r="B223" s="90" t="s">
        <v>369</v>
      </c>
      <c r="C223" s="96" t="s">
        <v>370</v>
      </c>
      <c r="D223" s="97" t="s">
        <v>371</v>
      </c>
      <c r="E223" s="98" t="s">
        <v>351</v>
      </c>
      <c r="F223" s="99" t="s">
        <v>152</v>
      </c>
      <c r="G223" s="92"/>
      <c r="H223" s="100"/>
      <c r="I223" s="100"/>
      <c r="J223" s="101"/>
    </row>
    <row r="224" s="102" customFormat="true" ht="15.75" hidden="false" customHeight="false" outlineLevel="0" collapsed="false">
      <c r="A224" s="95" t="n">
        <v>1</v>
      </c>
      <c r="B224" s="90" t="n">
        <v>103</v>
      </c>
      <c r="C224" s="96" t="n">
        <v>35269</v>
      </c>
      <c r="D224" s="97" t="s">
        <v>372</v>
      </c>
      <c r="E224" s="98" t="s">
        <v>373</v>
      </c>
      <c r="F224" s="99" t="s">
        <v>114</v>
      </c>
      <c r="G224" s="92"/>
      <c r="H224" s="100"/>
      <c r="I224" s="100"/>
      <c r="J224" s="101"/>
    </row>
    <row r="225" s="102" customFormat="true" ht="15.75" hidden="false" customHeight="false" outlineLevel="0" collapsed="false">
      <c r="A225" s="95" t="n">
        <v>2</v>
      </c>
      <c r="B225" s="90" t="n">
        <v>103</v>
      </c>
      <c r="C225" s="96" t="n">
        <v>35269</v>
      </c>
      <c r="D225" s="97" t="s">
        <v>372</v>
      </c>
      <c r="E225" s="98" t="s">
        <v>373</v>
      </c>
      <c r="F225" s="99" t="s">
        <v>116</v>
      </c>
      <c r="G225" s="92"/>
      <c r="H225" s="100"/>
      <c r="I225" s="100"/>
      <c r="J225" s="101"/>
    </row>
    <row r="226" s="102" customFormat="true" ht="15.75" hidden="false" customHeight="false" outlineLevel="0" collapsed="false">
      <c r="A226" s="95" t="n">
        <v>3</v>
      </c>
      <c r="B226" s="90" t="n">
        <v>190</v>
      </c>
      <c r="C226" s="96" t="n">
        <v>36224</v>
      </c>
      <c r="D226" s="97" t="s">
        <v>374</v>
      </c>
      <c r="E226" s="98" t="s">
        <v>373</v>
      </c>
      <c r="F226" s="99" t="s">
        <v>118</v>
      </c>
      <c r="G226" s="92"/>
      <c r="H226" s="100"/>
      <c r="I226" s="100"/>
      <c r="J226" s="101"/>
    </row>
    <row r="227" s="102" customFormat="true" ht="15.75" hidden="false" customHeight="false" outlineLevel="0" collapsed="false">
      <c r="A227" s="95" t="n">
        <v>4</v>
      </c>
      <c r="B227" s="90" t="n">
        <v>145</v>
      </c>
      <c r="C227" s="96" t="n">
        <v>35922</v>
      </c>
      <c r="D227" s="97" t="s">
        <v>375</v>
      </c>
      <c r="E227" s="98" t="s">
        <v>373</v>
      </c>
      <c r="F227" s="99" t="s">
        <v>119</v>
      </c>
      <c r="G227" s="92"/>
      <c r="H227" s="100"/>
      <c r="I227" s="100"/>
      <c r="J227" s="101"/>
    </row>
    <row r="228" s="102" customFormat="true" ht="15.75" hidden="false" customHeight="false" outlineLevel="0" collapsed="false">
      <c r="A228" s="95" t="n">
        <v>5</v>
      </c>
      <c r="B228" s="90" t="n">
        <v>141</v>
      </c>
      <c r="C228" s="96" t="n">
        <v>36166</v>
      </c>
      <c r="D228" s="97" t="s">
        <v>376</v>
      </c>
      <c r="E228" s="98" t="s">
        <v>373</v>
      </c>
      <c r="F228" s="99" t="s">
        <v>120</v>
      </c>
      <c r="G228" s="92"/>
      <c r="H228" s="100"/>
      <c r="I228" s="100"/>
      <c r="J228" s="101"/>
    </row>
    <row r="229" s="102" customFormat="true" ht="15.75" hidden="false" customHeight="false" outlineLevel="0" collapsed="false">
      <c r="A229" s="95" t="n">
        <v>6</v>
      </c>
      <c r="B229" s="90" t="n">
        <v>68</v>
      </c>
      <c r="C229" s="96" t="n">
        <v>35065</v>
      </c>
      <c r="D229" s="97" t="s">
        <v>377</v>
      </c>
      <c r="E229" s="98" t="s">
        <v>373</v>
      </c>
      <c r="F229" s="99" t="s">
        <v>122</v>
      </c>
      <c r="G229" s="92"/>
      <c r="H229" s="100"/>
      <c r="I229" s="100"/>
      <c r="J229" s="101"/>
    </row>
    <row r="230" s="102" customFormat="true" ht="15.75" hidden="false" customHeight="false" outlineLevel="0" collapsed="false">
      <c r="A230" s="95" t="n">
        <v>7</v>
      </c>
      <c r="B230" s="90" t="n">
        <v>68</v>
      </c>
      <c r="C230" s="96" t="n">
        <v>35065</v>
      </c>
      <c r="D230" s="97" t="s">
        <v>377</v>
      </c>
      <c r="E230" s="98" t="s">
        <v>373</v>
      </c>
      <c r="F230" s="99" t="s">
        <v>124</v>
      </c>
      <c r="G230" s="92"/>
      <c r="H230" s="100"/>
      <c r="I230" s="100"/>
      <c r="J230" s="101"/>
    </row>
    <row r="231" s="102" customFormat="true" ht="15.75" hidden="false" customHeight="false" outlineLevel="0" collapsed="false">
      <c r="A231" s="95" t="n">
        <v>8</v>
      </c>
      <c r="B231" s="90" t="n">
        <v>126</v>
      </c>
      <c r="C231" s="96" t="n">
        <v>35642</v>
      </c>
      <c r="D231" s="97" t="s">
        <v>378</v>
      </c>
      <c r="E231" s="98" t="s">
        <v>373</v>
      </c>
      <c r="F231" s="99" t="s">
        <v>126</v>
      </c>
      <c r="G231" s="92"/>
      <c r="H231" s="100"/>
      <c r="I231" s="100"/>
      <c r="J231" s="101"/>
    </row>
    <row r="232" s="102" customFormat="true" ht="15.75" hidden="false" customHeight="false" outlineLevel="0" collapsed="false">
      <c r="A232" s="95" t="n">
        <v>9</v>
      </c>
      <c r="B232" s="90" t="n">
        <v>126</v>
      </c>
      <c r="C232" s="96" t="n">
        <v>35642</v>
      </c>
      <c r="D232" s="97" t="s">
        <v>378</v>
      </c>
      <c r="E232" s="98" t="s">
        <v>373</v>
      </c>
      <c r="F232" s="99" t="s">
        <v>127</v>
      </c>
      <c r="G232" s="92"/>
      <c r="H232" s="100"/>
      <c r="I232" s="100"/>
      <c r="J232" s="101"/>
    </row>
    <row r="233" s="102" customFormat="true" ht="15.75" hidden="false" customHeight="false" outlineLevel="0" collapsed="false">
      <c r="A233" s="95" t="n">
        <v>10</v>
      </c>
      <c r="B233" s="90" t="n">
        <v>145</v>
      </c>
      <c r="C233" s="96" t="n">
        <v>35922</v>
      </c>
      <c r="D233" s="97" t="s">
        <v>375</v>
      </c>
      <c r="E233" s="98" t="s">
        <v>373</v>
      </c>
      <c r="F233" s="99" t="s">
        <v>129</v>
      </c>
      <c r="G233" s="92"/>
      <c r="H233" s="100"/>
      <c r="I233" s="100"/>
      <c r="J233" s="101"/>
    </row>
    <row r="234" s="102" customFormat="true" ht="15.75" hidden="false" customHeight="false" outlineLevel="0" collapsed="false">
      <c r="A234" s="95" t="n">
        <v>11</v>
      </c>
      <c r="B234" s="90" t="n">
        <v>132</v>
      </c>
      <c r="C234" s="96" t="n">
        <v>35554</v>
      </c>
      <c r="D234" s="97" t="s">
        <v>379</v>
      </c>
      <c r="E234" s="98" t="s">
        <v>373</v>
      </c>
      <c r="F234" s="99" t="s">
        <v>131</v>
      </c>
      <c r="G234" s="92"/>
      <c r="H234" s="100"/>
      <c r="I234" s="100"/>
      <c r="J234" s="101"/>
    </row>
    <row r="235" s="102" customFormat="true" ht="15.75" hidden="false" customHeight="false" outlineLevel="0" collapsed="false">
      <c r="A235" s="95" t="n">
        <v>12</v>
      </c>
      <c r="B235" s="90" t="n">
        <v>142</v>
      </c>
      <c r="C235" s="96" t="n">
        <v>36284</v>
      </c>
      <c r="D235" s="97" t="s">
        <v>380</v>
      </c>
      <c r="E235" s="98" t="s">
        <v>373</v>
      </c>
      <c r="F235" s="99" t="s">
        <v>133</v>
      </c>
      <c r="G235" s="92"/>
      <c r="H235" s="100"/>
      <c r="I235" s="100"/>
      <c r="J235" s="101"/>
    </row>
    <row r="236" s="102" customFormat="true" ht="15.75" hidden="false" customHeight="false" outlineLevel="0" collapsed="false">
      <c r="A236" s="95" t="n">
        <v>13</v>
      </c>
      <c r="B236" s="90" t="n">
        <v>190</v>
      </c>
      <c r="C236" s="96" t="n">
        <v>36224</v>
      </c>
      <c r="D236" s="97" t="s">
        <v>374</v>
      </c>
      <c r="E236" s="98" t="s">
        <v>373</v>
      </c>
      <c r="F236" s="99" t="s">
        <v>135</v>
      </c>
      <c r="G236" s="92"/>
      <c r="H236" s="100"/>
      <c r="I236" s="100"/>
      <c r="J236" s="101"/>
    </row>
    <row r="237" s="102" customFormat="true" ht="15.75" hidden="false" customHeight="false" outlineLevel="0" collapsed="false">
      <c r="A237" s="95" t="n">
        <v>14</v>
      </c>
      <c r="B237" s="90" t="n">
        <v>142</v>
      </c>
      <c r="C237" s="96" t="n">
        <v>36284</v>
      </c>
      <c r="D237" s="97" t="s">
        <v>380</v>
      </c>
      <c r="E237" s="98" t="s">
        <v>373</v>
      </c>
      <c r="F237" s="99" t="s">
        <v>136</v>
      </c>
      <c r="G237" s="92"/>
      <c r="H237" s="100"/>
      <c r="I237" s="100"/>
      <c r="J237" s="101"/>
    </row>
    <row r="238" s="102" customFormat="true" ht="15.75" hidden="false" customHeight="false" outlineLevel="0" collapsed="false">
      <c r="A238" s="95" t="n">
        <v>15</v>
      </c>
      <c r="B238" s="90" t="n">
        <v>88</v>
      </c>
      <c r="C238" s="96" t="n">
        <v>35887</v>
      </c>
      <c r="D238" s="97" t="s">
        <v>381</v>
      </c>
      <c r="E238" s="98" t="s">
        <v>373</v>
      </c>
      <c r="F238" s="99" t="s">
        <v>139</v>
      </c>
      <c r="G238" s="92"/>
      <c r="H238" s="100"/>
      <c r="I238" s="100"/>
      <c r="J238" s="101"/>
    </row>
    <row r="239" s="102" customFormat="true" ht="15.75" hidden="false" customHeight="false" outlineLevel="0" collapsed="false">
      <c r="A239" s="95" t="n">
        <v>16</v>
      </c>
      <c r="B239" s="90" t="n">
        <v>141</v>
      </c>
      <c r="C239" s="96" t="n">
        <v>36166</v>
      </c>
      <c r="D239" s="97" t="s">
        <v>376</v>
      </c>
      <c r="E239" s="98" t="s">
        <v>373</v>
      </c>
      <c r="F239" s="99" t="s">
        <v>140</v>
      </c>
      <c r="G239" s="92"/>
      <c r="H239" s="100"/>
      <c r="I239" s="100"/>
      <c r="J239" s="101"/>
    </row>
    <row r="240" s="102" customFormat="true" ht="15.75" hidden="false" customHeight="false" outlineLevel="0" collapsed="false">
      <c r="A240" s="95" t="n">
        <v>17</v>
      </c>
      <c r="B240" s="90" t="n">
        <v>88</v>
      </c>
      <c r="C240" s="96" t="n">
        <v>35887</v>
      </c>
      <c r="D240" s="97" t="s">
        <v>381</v>
      </c>
      <c r="E240" s="98" t="s">
        <v>373</v>
      </c>
      <c r="F240" s="99" t="s">
        <v>142</v>
      </c>
      <c r="G240" s="92"/>
      <c r="H240" s="100"/>
      <c r="I240" s="100"/>
      <c r="J240" s="101"/>
    </row>
    <row r="241" s="102" customFormat="true" ht="15.75" hidden="false" customHeight="false" outlineLevel="0" collapsed="false">
      <c r="A241" s="95" t="n">
        <v>18</v>
      </c>
      <c r="B241" s="90" t="n">
        <v>146</v>
      </c>
      <c r="C241" s="96" t="n">
        <v>35728</v>
      </c>
      <c r="D241" s="97" t="s">
        <v>382</v>
      </c>
      <c r="E241" s="98" t="s">
        <v>373</v>
      </c>
      <c r="F241" s="99" t="s">
        <v>144</v>
      </c>
      <c r="G241" s="92"/>
      <c r="H241" s="100"/>
      <c r="I241" s="100"/>
      <c r="J241" s="101"/>
    </row>
    <row r="242" s="102" customFormat="true" ht="64.5" hidden="false" customHeight="true" outlineLevel="0" collapsed="false">
      <c r="A242" s="95" t="n">
        <v>19</v>
      </c>
      <c r="B242" s="90" t="s">
        <v>383</v>
      </c>
      <c r="C242" s="96" t="s">
        <v>384</v>
      </c>
      <c r="D242" s="97" t="s">
        <v>385</v>
      </c>
      <c r="E242" s="98" t="s">
        <v>373</v>
      </c>
      <c r="F242" s="99" t="s">
        <v>148</v>
      </c>
      <c r="G242" s="92"/>
      <c r="H242" s="100"/>
      <c r="I242" s="100"/>
      <c r="J242" s="101"/>
    </row>
    <row r="243" s="102" customFormat="true" ht="64.5" hidden="false" customHeight="true" outlineLevel="0" collapsed="false">
      <c r="A243" s="95" t="n">
        <v>20</v>
      </c>
      <c r="B243" s="90" t="s">
        <v>386</v>
      </c>
      <c r="C243" s="96" t="s">
        <v>387</v>
      </c>
      <c r="D243" s="97" t="s">
        <v>388</v>
      </c>
      <c r="E243" s="98" t="s">
        <v>373</v>
      </c>
      <c r="F243" s="99" t="s">
        <v>152</v>
      </c>
      <c r="G243" s="92"/>
      <c r="H243" s="100"/>
      <c r="I243" s="100"/>
      <c r="J243" s="101"/>
    </row>
    <row r="244" s="102" customFormat="true" ht="15.75" hidden="false" customHeight="false" outlineLevel="0" collapsed="false">
      <c r="A244" s="95" t="n">
        <v>1</v>
      </c>
      <c r="B244" s="90" t="n">
        <v>316</v>
      </c>
      <c r="C244" s="96" t="n">
        <v>35462</v>
      </c>
      <c r="D244" s="97" t="s">
        <v>389</v>
      </c>
      <c r="E244" s="98" t="s">
        <v>390</v>
      </c>
      <c r="F244" s="99" t="s">
        <v>114</v>
      </c>
      <c r="G244" s="92"/>
      <c r="H244" s="100"/>
      <c r="I244" s="100"/>
      <c r="J244" s="101"/>
    </row>
    <row r="245" s="102" customFormat="true" ht="15.75" hidden="false" customHeight="false" outlineLevel="0" collapsed="false">
      <c r="A245" s="95" t="n">
        <v>2</v>
      </c>
      <c r="B245" s="90" t="n">
        <v>308</v>
      </c>
      <c r="C245" s="96" t="n">
        <v>36027</v>
      </c>
      <c r="D245" s="97" t="s">
        <v>391</v>
      </c>
      <c r="E245" s="98" t="s">
        <v>390</v>
      </c>
      <c r="F245" s="99" t="s">
        <v>116</v>
      </c>
      <c r="G245" s="92"/>
      <c r="H245" s="100"/>
      <c r="I245" s="100"/>
      <c r="J245" s="101"/>
    </row>
    <row r="246" s="102" customFormat="true" ht="15.75" hidden="false" customHeight="false" outlineLevel="0" collapsed="false">
      <c r="A246" s="95" t="n">
        <v>3</v>
      </c>
      <c r="B246" s="90" t="n">
        <v>307</v>
      </c>
      <c r="C246" s="96" t="n">
        <v>36161</v>
      </c>
      <c r="D246" s="97" t="s">
        <v>392</v>
      </c>
      <c r="E246" s="98" t="s">
        <v>390</v>
      </c>
      <c r="F246" s="99" t="s">
        <v>118</v>
      </c>
      <c r="G246" s="92"/>
      <c r="H246" s="100"/>
      <c r="I246" s="100"/>
      <c r="J246" s="101"/>
    </row>
    <row r="247" s="102" customFormat="true" ht="15.75" hidden="false" customHeight="false" outlineLevel="0" collapsed="false">
      <c r="A247" s="95" t="n">
        <v>4</v>
      </c>
      <c r="B247" s="90" t="n">
        <v>307</v>
      </c>
      <c r="C247" s="96" t="n">
        <v>36162</v>
      </c>
      <c r="D247" s="97" t="s">
        <v>392</v>
      </c>
      <c r="E247" s="98" t="s">
        <v>390</v>
      </c>
      <c r="F247" s="99" t="s">
        <v>119</v>
      </c>
      <c r="G247" s="92"/>
      <c r="H247" s="100"/>
      <c r="I247" s="100"/>
      <c r="J247" s="101"/>
    </row>
    <row r="248" s="102" customFormat="true" ht="15.75" hidden="false" customHeight="false" outlineLevel="0" collapsed="false">
      <c r="A248" s="95" t="n">
        <v>5</v>
      </c>
      <c r="B248" s="90" t="n">
        <v>315</v>
      </c>
      <c r="C248" s="96" t="n">
        <v>35937</v>
      </c>
      <c r="D248" s="97" t="s">
        <v>393</v>
      </c>
      <c r="E248" s="98" t="s">
        <v>390</v>
      </c>
      <c r="F248" s="99" t="s">
        <v>120</v>
      </c>
      <c r="G248" s="92"/>
      <c r="H248" s="100"/>
      <c r="I248" s="100"/>
      <c r="J248" s="101"/>
    </row>
    <row r="249" s="102" customFormat="true" ht="15.75" hidden="false" customHeight="false" outlineLevel="0" collapsed="false">
      <c r="A249" s="95" t="n">
        <v>6</v>
      </c>
      <c r="B249" s="90" t="n">
        <v>318</v>
      </c>
      <c r="C249" s="96" t="n">
        <v>35278</v>
      </c>
      <c r="D249" s="97" t="s">
        <v>394</v>
      </c>
      <c r="E249" s="98" t="s">
        <v>390</v>
      </c>
      <c r="F249" s="99" t="s">
        <v>122</v>
      </c>
      <c r="G249" s="92"/>
      <c r="H249" s="100"/>
      <c r="I249" s="100"/>
      <c r="J249" s="101"/>
    </row>
    <row r="250" s="102" customFormat="true" ht="15.75" hidden="false" customHeight="false" outlineLevel="0" collapsed="false">
      <c r="A250" s="95" t="n">
        <v>7</v>
      </c>
      <c r="B250" s="90" t="n">
        <v>318</v>
      </c>
      <c r="C250" s="96" t="n">
        <v>35278</v>
      </c>
      <c r="D250" s="97" t="s">
        <v>394</v>
      </c>
      <c r="E250" s="98" t="s">
        <v>390</v>
      </c>
      <c r="F250" s="99" t="s">
        <v>124</v>
      </c>
      <c r="G250" s="92"/>
      <c r="H250" s="100"/>
      <c r="I250" s="100"/>
      <c r="J250" s="101"/>
    </row>
    <row r="251" s="102" customFormat="true" ht="15.75" hidden="false" customHeight="false" outlineLevel="0" collapsed="false">
      <c r="A251" s="95" t="n">
        <v>8</v>
      </c>
      <c r="B251" s="90" t="n">
        <v>320</v>
      </c>
      <c r="C251" s="96" t="n">
        <v>35431</v>
      </c>
      <c r="D251" s="97" t="s">
        <v>395</v>
      </c>
      <c r="E251" s="98" t="s">
        <v>390</v>
      </c>
      <c r="F251" s="99" t="s">
        <v>126</v>
      </c>
      <c r="G251" s="92"/>
      <c r="H251" s="100"/>
      <c r="I251" s="100"/>
      <c r="J251" s="101"/>
    </row>
    <row r="252" s="102" customFormat="true" ht="15.75" hidden="false" customHeight="false" outlineLevel="0" collapsed="false">
      <c r="A252" s="95" t="n">
        <v>9</v>
      </c>
      <c r="B252" s="90" t="n">
        <v>320</v>
      </c>
      <c r="C252" s="96" t="n">
        <v>35431</v>
      </c>
      <c r="D252" s="97" t="s">
        <v>395</v>
      </c>
      <c r="E252" s="98" t="s">
        <v>390</v>
      </c>
      <c r="F252" s="99" t="s">
        <v>127</v>
      </c>
      <c r="G252" s="92"/>
      <c r="H252" s="100"/>
      <c r="I252" s="100"/>
      <c r="J252" s="101"/>
    </row>
    <row r="253" s="102" customFormat="true" ht="15.75" hidden="false" customHeight="false" outlineLevel="0" collapsed="false">
      <c r="A253" s="95" t="n">
        <v>10</v>
      </c>
      <c r="B253" s="90" t="n">
        <v>322</v>
      </c>
      <c r="C253" s="96" t="n">
        <v>35796</v>
      </c>
      <c r="D253" s="97" t="s">
        <v>396</v>
      </c>
      <c r="E253" s="98" t="s">
        <v>390</v>
      </c>
      <c r="F253" s="99" t="s">
        <v>129</v>
      </c>
      <c r="G253" s="92"/>
      <c r="H253" s="100"/>
      <c r="I253" s="100"/>
      <c r="J253" s="101"/>
    </row>
    <row r="254" s="102" customFormat="true" ht="15.75" hidden="false" customHeight="false" outlineLevel="0" collapsed="false">
      <c r="A254" s="95" t="n">
        <v>11</v>
      </c>
      <c r="B254" s="90" t="n">
        <v>313</v>
      </c>
      <c r="C254" s="96" t="n">
        <v>35589</v>
      </c>
      <c r="D254" s="97" t="s">
        <v>397</v>
      </c>
      <c r="E254" s="98" t="s">
        <v>390</v>
      </c>
      <c r="F254" s="99" t="s">
        <v>131</v>
      </c>
      <c r="G254" s="92"/>
      <c r="H254" s="100"/>
      <c r="I254" s="100"/>
      <c r="J254" s="101"/>
    </row>
    <row r="255" s="102" customFormat="true" ht="15.75" hidden="false" customHeight="false" outlineLevel="0" collapsed="false">
      <c r="A255" s="95" t="n">
        <v>12</v>
      </c>
      <c r="B255" s="90" t="n">
        <v>313</v>
      </c>
      <c r="C255" s="96" t="n">
        <v>35589</v>
      </c>
      <c r="D255" s="97" t="s">
        <v>397</v>
      </c>
      <c r="E255" s="98" t="s">
        <v>390</v>
      </c>
      <c r="F255" s="99" t="s">
        <v>133</v>
      </c>
      <c r="G255" s="92"/>
      <c r="H255" s="100"/>
      <c r="I255" s="100"/>
      <c r="J255" s="101"/>
    </row>
    <row r="256" s="102" customFormat="true" ht="15.75" hidden="false" customHeight="false" outlineLevel="0" collapsed="false">
      <c r="A256" s="95" t="n">
        <v>13</v>
      </c>
      <c r="B256" s="90" t="n">
        <v>312</v>
      </c>
      <c r="C256" s="96" t="n">
        <v>35065</v>
      </c>
      <c r="D256" s="97" t="s">
        <v>398</v>
      </c>
      <c r="E256" s="98" t="s">
        <v>390</v>
      </c>
      <c r="F256" s="99" t="s">
        <v>135</v>
      </c>
      <c r="G256" s="92"/>
      <c r="H256" s="100"/>
      <c r="I256" s="100"/>
      <c r="J256" s="101"/>
    </row>
    <row r="257" s="102" customFormat="true" ht="15.75" hidden="false" customHeight="false" outlineLevel="0" collapsed="false">
      <c r="A257" s="95" t="n">
        <v>14</v>
      </c>
      <c r="B257" s="90" t="n">
        <v>314</v>
      </c>
      <c r="C257" s="96" t="n">
        <v>35612</v>
      </c>
      <c r="D257" s="97" t="s">
        <v>399</v>
      </c>
      <c r="E257" s="98" t="s">
        <v>390</v>
      </c>
      <c r="F257" s="99" t="s">
        <v>136</v>
      </c>
      <c r="G257" s="92"/>
      <c r="H257" s="100"/>
      <c r="I257" s="100"/>
      <c r="J257" s="101"/>
    </row>
    <row r="258" s="102" customFormat="true" ht="15.75" hidden="false" customHeight="false" outlineLevel="0" collapsed="false">
      <c r="A258" s="95" t="n">
        <v>15</v>
      </c>
      <c r="B258" s="90" t="n">
        <v>308</v>
      </c>
      <c r="C258" s="96" t="n">
        <v>36027</v>
      </c>
      <c r="D258" s="97" t="s">
        <v>391</v>
      </c>
      <c r="E258" s="98" t="s">
        <v>390</v>
      </c>
      <c r="F258" s="99" t="s">
        <v>139</v>
      </c>
      <c r="G258" s="92"/>
      <c r="H258" s="100"/>
      <c r="I258" s="100"/>
      <c r="J258" s="101"/>
    </row>
    <row r="259" s="102" customFormat="true" ht="15.75" hidden="false" customHeight="false" outlineLevel="0" collapsed="false">
      <c r="A259" s="95" t="n">
        <v>16</v>
      </c>
      <c r="B259" s="90" t="n">
        <v>316</v>
      </c>
      <c r="C259" s="96" t="n">
        <v>35462</v>
      </c>
      <c r="D259" s="97" t="s">
        <v>389</v>
      </c>
      <c r="E259" s="98" t="s">
        <v>390</v>
      </c>
      <c r="F259" s="99" t="s">
        <v>140</v>
      </c>
      <c r="G259" s="92"/>
      <c r="H259" s="100"/>
      <c r="I259" s="100"/>
      <c r="J259" s="101"/>
    </row>
    <row r="260" s="102" customFormat="true" ht="15.75" hidden="false" customHeight="false" outlineLevel="0" collapsed="false">
      <c r="A260" s="95" t="n">
        <v>17</v>
      </c>
      <c r="B260" s="90" t="n">
        <v>306</v>
      </c>
      <c r="C260" s="96" t="n">
        <v>35475</v>
      </c>
      <c r="D260" s="97" t="s">
        <v>400</v>
      </c>
      <c r="E260" s="98" t="s">
        <v>390</v>
      </c>
      <c r="F260" s="99" t="s">
        <v>142</v>
      </c>
      <c r="G260" s="92"/>
      <c r="H260" s="100"/>
      <c r="I260" s="100"/>
      <c r="J260" s="101"/>
    </row>
    <row r="261" s="102" customFormat="true" ht="15.75" hidden="false" customHeight="false" outlineLevel="0" collapsed="false">
      <c r="A261" s="95" t="n">
        <v>18</v>
      </c>
      <c r="B261" s="90" t="n">
        <v>319</v>
      </c>
      <c r="C261" s="96" t="n">
        <v>36161</v>
      </c>
      <c r="D261" s="97" t="s">
        <v>401</v>
      </c>
      <c r="E261" s="98" t="s">
        <v>390</v>
      </c>
      <c r="F261" s="99" t="s">
        <v>144</v>
      </c>
      <c r="G261" s="92"/>
      <c r="H261" s="100"/>
      <c r="I261" s="100"/>
      <c r="J261" s="101"/>
    </row>
    <row r="262" s="102" customFormat="true" ht="63.75" hidden="false" customHeight="true" outlineLevel="0" collapsed="false">
      <c r="A262" s="95" t="n">
        <v>19</v>
      </c>
      <c r="B262" s="90" t="s">
        <v>402</v>
      </c>
      <c r="C262" s="96" t="s">
        <v>403</v>
      </c>
      <c r="D262" s="97" t="s">
        <v>404</v>
      </c>
      <c r="E262" s="98" t="s">
        <v>390</v>
      </c>
      <c r="F262" s="99" t="s">
        <v>148</v>
      </c>
      <c r="G262" s="92"/>
      <c r="H262" s="100"/>
      <c r="I262" s="100"/>
      <c r="J262" s="101"/>
    </row>
    <row r="263" s="102" customFormat="true" ht="63.75" hidden="false" customHeight="true" outlineLevel="0" collapsed="false">
      <c r="A263" s="95" t="n">
        <v>20</v>
      </c>
      <c r="B263" s="90" t="s">
        <v>405</v>
      </c>
      <c r="C263" s="96" t="s">
        <v>406</v>
      </c>
      <c r="D263" s="97" t="s">
        <v>407</v>
      </c>
      <c r="E263" s="98" t="s">
        <v>390</v>
      </c>
      <c r="F263" s="99" t="s">
        <v>152</v>
      </c>
      <c r="G263" s="92"/>
      <c r="H263" s="100"/>
      <c r="I263" s="100"/>
      <c r="J263" s="101"/>
    </row>
    <row r="264" s="102" customFormat="true" ht="15.75" hidden="false" customHeight="false" outlineLevel="0" collapsed="false">
      <c r="A264" s="95" t="n">
        <v>1</v>
      </c>
      <c r="B264" s="90" t="n">
        <v>326</v>
      </c>
      <c r="C264" s="96" t="n">
        <v>35431</v>
      </c>
      <c r="D264" s="97" t="s">
        <v>408</v>
      </c>
      <c r="E264" s="98" t="s">
        <v>409</v>
      </c>
      <c r="F264" s="99" t="s">
        <v>114</v>
      </c>
      <c r="G264" s="92"/>
      <c r="H264" s="100"/>
      <c r="I264" s="100"/>
      <c r="J264" s="101"/>
    </row>
    <row r="265" s="102" customFormat="true" ht="15.75" hidden="false" customHeight="false" outlineLevel="0" collapsed="false">
      <c r="A265" s="95" t="n">
        <v>2</v>
      </c>
      <c r="B265" s="90" t="n">
        <v>341</v>
      </c>
      <c r="C265" s="96" t="n">
        <v>35816</v>
      </c>
      <c r="D265" s="97" t="s">
        <v>410</v>
      </c>
      <c r="E265" s="98" t="s">
        <v>409</v>
      </c>
      <c r="F265" s="99" t="s">
        <v>116</v>
      </c>
      <c r="G265" s="92"/>
      <c r="H265" s="100"/>
      <c r="I265" s="100"/>
      <c r="J265" s="101"/>
    </row>
    <row r="266" s="102" customFormat="true" ht="15.75" hidden="false" customHeight="false" outlineLevel="0" collapsed="false">
      <c r="A266" s="95" t="n">
        <v>3</v>
      </c>
      <c r="B266" s="90" t="n">
        <v>326</v>
      </c>
      <c r="C266" s="96" t="n">
        <v>35431</v>
      </c>
      <c r="D266" s="97" t="s">
        <v>408</v>
      </c>
      <c r="E266" s="98" t="s">
        <v>409</v>
      </c>
      <c r="F266" s="99" t="s">
        <v>118</v>
      </c>
      <c r="G266" s="92"/>
      <c r="H266" s="100"/>
      <c r="I266" s="100"/>
      <c r="J266" s="101"/>
    </row>
    <row r="267" s="102" customFormat="true" ht="15.75" hidden="false" customHeight="false" outlineLevel="0" collapsed="false">
      <c r="A267" s="95" t="n">
        <v>4</v>
      </c>
      <c r="B267" s="90" t="n">
        <v>329</v>
      </c>
      <c r="C267" s="96" t="n">
        <v>35582</v>
      </c>
      <c r="D267" s="97" t="s">
        <v>411</v>
      </c>
      <c r="E267" s="98" t="s">
        <v>409</v>
      </c>
      <c r="F267" s="99" t="s">
        <v>119</v>
      </c>
      <c r="G267" s="92"/>
      <c r="H267" s="100"/>
      <c r="I267" s="100"/>
      <c r="J267" s="101"/>
    </row>
    <row r="268" s="102" customFormat="true" ht="15.75" hidden="false" customHeight="false" outlineLevel="0" collapsed="false">
      <c r="A268" s="95" t="n">
        <v>5</v>
      </c>
      <c r="B268" s="90" t="n">
        <v>340</v>
      </c>
      <c r="C268" s="96" t="n">
        <v>35081</v>
      </c>
      <c r="D268" s="97" t="s">
        <v>412</v>
      </c>
      <c r="E268" s="98" t="s">
        <v>409</v>
      </c>
      <c r="F268" s="99" t="s">
        <v>120</v>
      </c>
      <c r="G268" s="92"/>
      <c r="H268" s="100"/>
      <c r="I268" s="100"/>
      <c r="J268" s="101"/>
    </row>
    <row r="269" s="102" customFormat="true" ht="15.75" hidden="false" customHeight="false" outlineLevel="0" collapsed="false">
      <c r="A269" s="95" t="n">
        <v>6</v>
      </c>
      <c r="B269" s="90" t="n">
        <v>329</v>
      </c>
      <c r="C269" s="96" t="n">
        <v>35582</v>
      </c>
      <c r="D269" s="97" t="s">
        <v>411</v>
      </c>
      <c r="E269" s="98" t="s">
        <v>409</v>
      </c>
      <c r="F269" s="99" t="s">
        <v>122</v>
      </c>
      <c r="G269" s="92"/>
      <c r="H269" s="100"/>
      <c r="I269" s="100"/>
      <c r="J269" s="101"/>
    </row>
    <row r="270" s="102" customFormat="true" ht="15.75" hidden="false" customHeight="false" outlineLevel="0" collapsed="false">
      <c r="A270" s="95" t="n">
        <v>7</v>
      </c>
      <c r="B270" s="90" t="n">
        <v>343</v>
      </c>
      <c r="C270" s="96" t="n">
        <v>36404</v>
      </c>
      <c r="D270" s="97" t="s">
        <v>413</v>
      </c>
      <c r="E270" s="98" t="s">
        <v>409</v>
      </c>
      <c r="F270" s="99" t="s">
        <v>124</v>
      </c>
      <c r="G270" s="92"/>
      <c r="H270" s="100"/>
      <c r="I270" s="100"/>
      <c r="J270" s="101"/>
    </row>
    <row r="271" s="102" customFormat="true" ht="15.75" hidden="false" customHeight="false" outlineLevel="0" collapsed="false">
      <c r="A271" s="95" t="n">
        <v>8</v>
      </c>
      <c r="B271" s="90" t="n">
        <v>341</v>
      </c>
      <c r="C271" s="96" t="n">
        <v>35816</v>
      </c>
      <c r="D271" s="97" t="s">
        <v>410</v>
      </c>
      <c r="E271" s="98" t="s">
        <v>409</v>
      </c>
      <c r="F271" s="99" t="s">
        <v>126</v>
      </c>
      <c r="G271" s="92"/>
      <c r="H271" s="100"/>
      <c r="I271" s="100"/>
      <c r="J271" s="101"/>
    </row>
    <row r="272" s="102" customFormat="true" ht="15.75" hidden="false" customHeight="false" outlineLevel="0" collapsed="false">
      <c r="A272" s="95" t="n">
        <v>9</v>
      </c>
      <c r="B272" s="90" t="n">
        <v>374</v>
      </c>
      <c r="C272" s="96" t="n">
        <v>35796</v>
      </c>
      <c r="D272" s="97" t="s">
        <v>414</v>
      </c>
      <c r="E272" s="98" t="s">
        <v>409</v>
      </c>
      <c r="F272" s="99" t="s">
        <v>127</v>
      </c>
      <c r="G272" s="92"/>
      <c r="H272" s="100"/>
      <c r="I272" s="100"/>
      <c r="J272" s="101"/>
    </row>
    <row r="273" s="102" customFormat="true" ht="15.75" hidden="false" customHeight="false" outlineLevel="0" collapsed="false">
      <c r="A273" s="95" t="n">
        <v>10</v>
      </c>
      <c r="B273" s="90" t="n">
        <v>340</v>
      </c>
      <c r="C273" s="96" t="n">
        <v>35081</v>
      </c>
      <c r="D273" s="97" t="s">
        <v>412</v>
      </c>
      <c r="E273" s="98" t="s">
        <v>409</v>
      </c>
      <c r="F273" s="99" t="s">
        <v>129</v>
      </c>
      <c r="G273" s="92"/>
      <c r="H273" s="100"/>
      <c r="I273" s="100"/>
      <c r="J273" s="101"/>
    </row>
    <row r="274" s="102" customFormat="true" ht="15.75" hidden="false" customHeight="false" outlineLevel="0" collapsed="false">
      <c r="A274" s="95" t="n">
        <v>11</v>
      </c>
      <c r="B274" s="90" t="n">
        <v>332</v>
      </c>
      <c r="C274" s="96" t="n">
        <v>36194</v>
      </c>
      <c r="D274" s="97" t="s">
        <v>415</v>
      </c>
      <c r="E274" s="98" t="s">
        <v>409</v>
      </c>
      <c r="F274" s="99" t="s">
        <v>131</v>
      </c>
      <c r="G274" s="92"/>
      <c r="H274" s="100"/>
      <c r="I274" s="100"/>
      <c r="J274" s="101"/>
    </row>
    <row r="275" s="102" customFormat="true" ht="15.75" hidden="false" customHeight="false" outlineLevel="0" collapsed="false">
      <c r="A275" s="95" t="n">
        <v>12</v>
      </c>
      <c r="B275" s="90" t="n">
        <v>328</v>
      </c>
      <c r="C275" s="96" t="n">
        <v>35798</v>
      </c>
      <c r="D275" s="97" t="s">
        <v>416</v>
      </c>
      <c r="E275" s="98" t="s">
        <v>409</v>
      </c>
      <c r="F275" s="99" t="s">
        <v>133</v>
      </c>
      <c r="G275" s="92"/>
      <c r="H275" s="100"/>
      <c r="I275" s="100"/>
      <c r="J275" s="101"/>
    </row>
    <row r="276" s="102" customFormat="true" ht="15.75" hidden="false" customHeight="false" outlineLevel="0" collapsed="false">
      <c r="A276" s="95" t="n">
        <v>13</v>
      </c>
      <c r="B276" s="90" t="n">
        <v>339</v>
      </c>
      <c r="C276" s="96" t="n">
        <v>35796</v>
      </c>
      <c r="D276" s="97" t="s">
        <v>417</v>
      </c>
      <c r="E276" s="98" t="s">
        <v>409</v>
      </c>
      <c r="F276" s="99" t="s">
        <v>135</v>
      </c>
      <c r="G276" s="92"/>
      <c r="H276" s="100"/>
      <c r="I276" s="100"/>
      <c r="J276" s="101"/>
    </row>
    <row r="277" s="102" customFormat="true" ht="15.75" hidden="false" customHeight="false" outlineLevel="0" collapsed="false">
      <c r="A277" s="95" t="n">
        <v>14</v>
      </c>
      <c r="B277" s="90" t="n">
        <v>328</v>
      </c>
      <c r="C277" s="96" t="n">
        <v>35798</v>
      </c>
      <c r="D277" s="97" t="s">
        <v>416</v>
      </c>
      <c r="E277" s="98" t="s">
        <v>409</v>
      </c>
      <c r="F277" s="99" t="s">
        <v>136</v>
      </c>
      <c r="G277" s="92"/>
      <c r="H277" s="100"/>
      <c r="I277" s="100"/>
      <c r="J277" s="101"/>
    </row>
    <row r="278" s="102" customFormat="true" ht="15.75" hidden="false" customHeight="false" outlineLevel="0" collapsed="false">
      <c r="A278" s="95" t="n">
        <v>15</v>
      </c>
      <c r="B278" s="90" t="n">
        <v>327</v>
      </c>
      <c r="C278" s="96" t="n">
        <v>35065</v>
      </c>
      <c r="D278" s="97" t="s">
        <v>418</v>
      </c>
      <c r="E278" s="98" t="s">
        <v>409</v>
      </c>
      <c r="F278" s="99" t="s">
        <v>139</v>
      </c>
      <c r="G278" s="92"/>
      <c r="H278" s="100"/>
      <c r="I278" s="100"/>
      <c r="J278" s="101"/>
    </row>
    <row r="279" s="102" customFormat="true" ht="15.75" hidden="false" customHeight="false" outlineLevel="0" collapsed="false">
      <c r="A279" s="95" t="n">
        <v>16</v>
      </c>
      <c r="B279" s="90" t="n">
        <v>327</v>
      </c>
      <c r="C279" s="96" t="n">
        <v>35065</v>
      </c>
      <c r="D279" s="97" t="s">
        <v>418</v>
      </c>
      <c r="E279" s="98" t="s">
        <v>409</v>
      </c>
      <c r="F279" s="99" t="s">
        <v>140</v>
      </c>
      <c r="G279" s="92"/>
      <c r="H279" s="100"/>
      <c r="I279" s="100"/>
      <c r="J279" s="101"/>
    </row>
    <row r="280" s="102" customFormat="true" ht="15.75" hidden="false" customHeight="false" outlineLevel="0" collapsed="false">
      <c r="A280" s="95" t="n">
        <v>17</v>
      </c>
      <c r="B280" s="90" t="n">
        <v>330</v>
      </c>
      <c r="C280" s="96" t="n">
        <v>35431</v>
      </c>
      <c r="D280" s="97" t="s">
        <v>361</v>
      </c>
      <c r="E280" s="98" t="s">
        <v>409</v>
      </c>
      <c r="F280" s="99" t="s">
        <v>142</v>
      </c>
      <c r="G280" s="92"/>
      <c r="H280" s="100"/>
      <c r="I280" s="100"/>
      <c r="J280" s="101"/>
    </row>
    <row r="281" s="102" customFormat="true" ht="15.75" hidden="false" customHeight="false" outlineLevel="0" collapsed="false">
      <c r="A281" s="95" t="n">
        <v>18</v>
      </c>
      <c r="B281" s="90" t="n">
        <v>331</v>
      </c>
      <c r="C281" s="96" t="n">
        <v>35668</v>
      </c>
      <c r="D281" s="97" t="s">
        <v>419</v>
      </c>
      <c r="E281" s="98" t="s">
        <v>409</v>
      </c>
      <c r="F281" s="99" t="s">
        <v>144</v>
      </c>
      <c r="G281" s="92"/>
      <c r="H281" s="100"/>
      <c r="I281" s="100"/>
      <c r="J281" s="101"/>
    </row>
    <row r="282" s="102" customFormat="true" ht="51" hidden="false" customHeight="false" outlineLevel="0" collapsed="false">
      <c r="A282" s="95" t="n">
        <v>19</v>
      </c>
      <c r="B282" s="90" t="s">
        <v>420</v>
      </c>
      <c r="C282" s="96" t="s">
        <v>421</v>
      </c>
      <c r="D282" s="97" t="s">
        <v>422</v>
      </c>
      <c r="E282" s="98" t="s">
        <v>409</v>
      </c>
      <c r="F282" s="99" t="s">
        <v>148</v>
      </c>
      <c r="G282" s="92"/>
      <c r="H282" s="100"/>
      <c r="I282" s="100"/>
      <c r="J282" s="101"/>
    </row>
    <row r="283" s="102" customFormat="true" ht="51" hidden="false" customHeight="false" outlineLevel="0" collapsed="false">
      <c r="A283" s="95" t="n">
        <v>20</v>
      </c>
      <c r="B283" s="90" t="s">
        <v>423</v>
      </c>
      <c r="C283" s="96" t="s">
        <v>424</v>
      </c>
      <c r="D283" s="97" t="s">
        <v>425</v>
      </c>
      <c r="E283" s="98" t="s">
        <v>409</v>
      </c>
      <c r="F283" s="99" t="s">
        <v>152</v>
      </c>
      <c r="G283" s="92"/>
      <c r="H283" s="100"/>
      <c r="I283" s="100"/>
      <c r="J283" s="101"/>
    </row>
    <row r="284" s="102" customFormat="true" ht="15.75" hidden="false" customHeight="false" outlineLevel="0" collapsed="false">
      <c r="A284" s="95" t="n">
        <v>1</v>
      </c>
      <c r="B284" s="90" t="n">
        <v>386</v>
      </c>
      <c r="C284" s="96" t="n">
        <v>35957</v>
      </c>
      <c r="D284" s="97" t="s">
        <v>426</v>
      </c>
      <c r="E284" s="98" t="s">
        <v>427</v>
      </c>
      <c r="F284" s="99" t="s">
        <v>114</v>
      </c>
      <c r="G284" s="92"/>
      <c r="H284" s="100"/>
      <c r="I284" s="100"/>
      <c r="J284" s="101"/>
    </row>
    <row r="285" s="102" customFormat="true" ht="15.75" hidden="false" customHeight="false" outlineLevel="0" collapsed="false">
      <c r="A285" s="95" t="n">
        <v>2</v>
      </c>
      <c r="B285" s="90" t="n">
        <v>386</v>
      </c>
      <c r="C285" s="96" t="n">
        <v>35957</v>
      </c>
      <c r="D285" s="97" t="s">
        <v>426</v>
      </c>
      <c r="E285" s="98" t="s">
        <v>427</v>
      </c>
      <c r="F285" s="99" t="s">
        <v>116</v>
      </c>
      <c r="G285" s="92"/>
      <c r="H285" s="100"/>
      <c r="I285" s="100"/>
      <c r="J285" s="101"/>
    </row>
    <row r="286" s="102" customFormat="true" ht="15.75" hidden="false" customHeight="false" outlineLevel="0" collapsed="false">
      <c r="A286" s="95" t="n">
        <v>3</v>
      </c>
      <c r="B286" s="90" t="n">
        <v>393</v>
      </c>
      <c r="C286" s="96" t="n">
        <v>36196</v>
      </c>
      <c r="D286" s="97" t="s">
        <v>428</v>
      </c>
      <c r="E286" s="98" t="s">
        <v>427</v>
      </c>
      <c r="F286" s="99" t="s">
        <v>118</v>
      </c>
      <c r="G286" s="92"/>
      <c r="H286" s="100"/>
      <c r="I286" s="100"/>
      <c r="J286" s="101"/>
    </row>
    <row r="287" s="102" customFormat="true" ht="15.75" hidden="false" customHeight="false" outlineLevel="0" collapsed="false">
      <c r="A287" s="95" t="n">
        <v>4</v>
      </c>
      <c r="B287" s="90" t="n">
        <v>381</v>
      </c>
      <c r="C287" s="96" t="n">
        <v>35431</v>
      </c>
      <c r="D287" s="97" t="s">
        <v>429</v>
      </c>
      <c r="E287" s="98" t="s">
        <v>427</v>
      </c>
      <c r="F287" s="99" t="s">
        <v>119</v>
      </c>
      <c r="G287" s="92"/>
      <c r="H287" s="100"/>
      <c r="I287" s="100"/>
      <c r="J287" s="101"/>
    </row>
    <row r="288" s="102" customFormat="true" ht="15.75" hidden="false" customHeight="false" outlineLevel="0" collapsed="false">
      <c r="A288" s="95" t="n">
        <v>5</v>
      </c>
      <c r="B288" s="90" t="n">
        <v>381</v>
      </c>
      <c r="C288" s="96" t="n">
        <v>35431</v>
      </c>
      <c r="D288" s="97" t="s">
        <v>429</v>
      </c>
      <c r="E288" s="98" t="s">
        <v>427</v>
      </c>
      <c r="F288" s="99" t="s">
        <v>120</v>
      </c>
      <c r="G288" s="92"/>
      <c r="H288" s="100"/>
      <c r="I288" s="100"/>
      <c r="J288" s="101"/>
    </row>
    <row r="289" s="102" customFormat="true" ht="15.75" hidden="false" customHeight="false" outlineLevel="0" collapsed="false">
      <c r="A289" s="95" t="n">
        <v>6</v>
      </c>
      <c r="B289" s="90" t="n">
        <v>392</v>
      </c>
      <c r="C289" s="96" t="n">
        <v>36083</v>
      </c>
      <c r="D289" s="97" t="s">
        <v>430</v>
      </c>
      <c r="E289" s="98" t="s">
        <v>427</v>
      </c>
      <c r="F289" s="99" t="s">
        <v>122</v>
      </c>
      <c r="G289" s="92"/>
      <c r="H289" s="100"/>
      <c r="I289" s="100"/>
      <c r="J289" s="101"/>
    </row>
    <row r="290" s="102" customFormat="true" ht="15.75" hidden="false" customHeight="false" outlineLevel="0" collapsed="false">
      <c r="A290" s="95" t="n">
        <v>7</v>
      </c>
      <c r="B290" s="90" t="n">
        <v>394</v>
      </c>
      <c r="C290" s="96" t="n">
        <v>36161</v>
      </c>
      <c r="D290" s="97" t="s">
        <v>431</v>
      </c>
      <c r="E290" s="98" t="s">
        <v>427</v>
      </c>
      <c r="F290" s="99" t="s">
        <v>124</v>
      </c>
      <c r="G290" s="92"/>
      <c r="H290" s="100"/>
      <c r="I290" s="100"/>
      <c r="J290" s="101"/>
    </row>
    <row r="291" s="102" customFormat="true" ht="15.75" hidden="false" customHeight="false" outlineLevel="0" collapsed="false">
      <c r="A291" s="95" t="n">
        <v>8</v>
      </c>
      <c r="B291" s="90" t="n">
        <v>387</v>
      </c>
      <c r="C291" s="96" t="s">
        <v>432</v>
      </c>
      <c r="D291" s="97" t="s">
        <v>433</v>
      </c>
      <c r="E291" s="98" t="s">
        <v>427</v>
      </c>
      <c r="F291" s="99" t="s">
        <v>126</v>
      </c>
      <c r="G291" s="92"/>
      <c r="H291" s="100"/>
      <c r="I291" s="100"/>
      <c r="J291" s="101"/>
    </row>
    <row r="292" s="102" customFormat="true" ht="15.75" hidden="false" customHeight="false" outlineLevel="0" collapsed="false">
      <c r="A292" s="95" t="n">
        <v>9</v>
      </c>
      <c r="B292" s="90" t="n">
        <v>387</v>
      </c>
      <c r="C292" s="96" t="n">
        <v>35598</v>
      </c>
      <c r="D292" s="97" t="s">
        <v>433</v>
      </c>
      <c r="E292" s="98" t="s">
        <v>427</v>
      </c>
      <c r="F292" s="99" t="s">
        <v>127</v>
      </c>
      <c r="G292" s="92"/>
      <c r="H292" s="100"/>
      <c r="I292" s="100"/>
      <c r="J292" s="101"/>
    </row>
    <row r="293" s="102" customFormat="true" ht="15.75" hidden="false" customHeight="false" outlineLevel="0" collapsed="false">
      <c r="A293" s="95" t="n">
        <v>10</v>
      </c>
      <c r="B293" s="90" t="n">
        <v>392</v>
      </c>
      <c r="C293" s="96" t="n">
        <v>36083</v>
      </c>
      <c r="D293" s="97" t="s">
        <v>430</v>
      </c>
      <c r="E293" s="98" t="s">
        <v>427</v>
      </c>
      <c r="F293" s="99" t="s">
        <v>129</v>
      </c>
      <c r="G293" s="92"/>
      <c r="H293" s="100"/>
      <c r="I293" s="100"/>
      <c r="J293" s="101"/>
    </row>
    <row r="294" s="102" customFormat="true" ht="15.75" hidden="false" customHeight="false" outlineLevel="0" collapsed="false">
      <c r="A294" s="95" t="n">
        <v>11</v>
      </c>
      <c r="B294" s="90" t="n">
        <v>391</v>
      </c>
      <c r="C294" s="96" t="n">
        <v>35488</v>
      </c>
      <c r="D294" s="97" t="s">
        <v>434</v>
      </c>
      <c r="E294" s="98" t="s">
        <v>427</v>
      </c>
      <c r="F294" s="99" t="s">
        <v>131</v>
      </c>
      <c r="G294" s="92"/>
      <c r="H294" s="100"/>
      <c r="I294" s="100"/>
      <c r="J294" s="101"/>
    </row>
    <row r="295" s="102" customFormat="true" ht="15.75" hidden="false" customHeight="false" outlineLevel="0" collapsed="false">
      <c r="A295" s="95" t="n">
        <v>12</v>
      </c>
      <c r="B295" s="90" t="n">
        <v>384</v>
      </c>
      <c r="C295" s="96" t="n">
        <v>35859</v>
      </c>
      <c r="D295" s="97" t="s">
        <v>435</v>
      </c>
      <c r="E295" s="98" t="s">
        <v>427</v>
      </c>
      <c r="F295" s="99" t="s">
        <v>133</v>
      </c>
      <c r="G295" s="92"/>
      <c r="H295" s="100"/>
      <c r="I295" s="100"/>
      <c r="J295" s="101"/>
    </row>
    <row r="296" s="102" customFormat="true" ht="15.75" hidden="false" customHeight="false" outlineLevel="0" collapsed="false">
      <c r="A296" s="95" t="n">
        <v>13</v>
      </c>
      <c r="B296" s="90" t="n">
        <v>383</v>
      </c>
      <c r="C296" s="96" t="n">
        <v>35946</v>
      </c>
      <c r="D296" s="97" t="s">
        <v>436</v>
      </c>
      <c r="E296" s="98" t="s">
        <v>427</v>
      </c>
      <c r="F296" s="99" t="s">
        <v>135</v>
      </c>
      <c r="G296" s="92"/>
      <c r="H296" s="100"/>
      <c r="I296" s="100"/>
      <c r="J296" s="101"/>
    </row>
    <row r="297" s="102" customFormat="true" ht="15.75" hidden="false" customHeight="false" outlineLevel="0" collapsed="false">
      <c r="A297" s="95" t="n">
        <v>14</v>
      </c>
      <c r="B297" s="90" t="n">
        <v>382</v>
      </c>
      <c r="C297" s="96" t="n">
        <v>35616</v>
      </c>
      <c r="D297" s="97" t="s">
        <v>437</v>
      </c>
      <c r="E297" s="98" t="s">
        <v>427</v>
      </c>
      <c r="F297" s="99" t="s">
        <v>136</v>
      </c>
      <c r="G297" s="92"/>
      <c r="H297" s="100"/>
      <c r="I297" s="100"/>
      <c r="J297" s="101"/>
    </row>
    <row r="298" s="102" customFormat="true" ht="15.75" hidden="false" customHeight="false" outlineLevel="0" collapsed="false">
      <c r="A298" s="95" t="n">
        <v>15</v>
      </c>
      <c r="B298" s="90" t="n">
        <v>388</v>
      </c>
      <c r="C298" s="96" t="n">
        <v>35791</v>
      </c>
      <c r="D298" s="97" t="s">
        <v>438</v>
      </c>
      <c r="E298" s="98" t="s">
        <v>427</v>
      </c>
      <c r="F298" s="99" t="s">
        <v>139</v>
      </c>
      <c r="G298" s="92"/>
      <c r="H298" s="100"/>
      <c r="I298" s="100"/>
      <c r="J298" s="101"/>
    </row>
    <row r="299" s="102" customFormat="true" ht="15.75" hidden="false" customHeight="false" outlineLevel="0" collapsed="false">
      <c r="A299" s="95" t="n">
        <v>16</v>
      </c>
      <c r="B299" s="90" t="n">
        <v>385</v>
      </c>
      <c r="C299" s="96" t="n">
        <v>36239</v>
      </c>
      <c r="D299" s="97" t="s">
        <v>439</v>
      </c>
      <c r="E299" s="98" t="s">
        <v>427</v>
      </c>
      <c r="F299" s="99" t="s">
        <v>140</v>
      </c>
      <c r="G299" s="92"/>
      <c r="H299" s="100"/>
      <c r="I299" s="100"/>
      <c r="J299" s="101"/>
    </row>
    <row r="300" s="102" customFormat="true" ht="15.75" hidden="false" customHeight="false" outlineLevel="0" collapsed="false">
      <c r="A300" s="95" t="n">
        <v>17</v>
      </c>
      <c r="B300" s="90" t="n">
        <v>390</v>
      </c>
      <c r="C300" s="96" t="n">
        <v>36332</v>
      </c>
      <c r="D300" s="97" t="s">
        <v>440</v>
      </c>
      <c r="E300" s="98" t="s">
        <v>427</v>
      </c>
      <c r="F300" s="99" t="s">
        <v>142</v>
      </c>
      <c r="G300" s="92"/>
      <c r="H300" s="100"/>
      <c r="I300" s="100"/>
      <c r="J300" s="101"/>
    </row>
    <row r="301" s="102" customFormat="true" ht="18" hidden="false" customHeight="true" outlineLevel="0" collapsed="false">
      <c r="A301" s="95" t="n">
        <v>18</v>
      </c>
      <c r="B301" s="90" t="n">
        <v>389</v>
      </c>
      <c r="C301" s="96" t="n">
        <v>36161</v>
      </c>
      <c r="D301" s="97" t="s">
        <v>441</v>
      </c>
      <c r="E301" s="98" t="s">
        <v>427</v>
      </c>
      <c r="F301" s="99" t="s">
        <v>144</v>
      </c>
      <c r="G301" s="92"/>
      <c r="H301" s="100"/>
      <c r="I301" s="100"/>
      <c r="J301" s="101"/>
    </row>
    <row r="302" s="102" customFormat="true" ht="51" hidden="false" customHeight="false" outlineLevel="0" collapsed="false">
      <c r="A302" s="95" t="n">
        <v>19</v>
      </c>
      <c r="B302" s="90" t="s">
        <v>442</v>
      </c>
      <c r="C302" s="96" t="s">
        <v>443</v>
      </c>
      <c r="D302" s="97" t="s">
        <v>444</v>
      </c>
      <c r="E302" s="98" t="s">
        <v>427</v>
      </c>
      <c r="F302" s="99" t="s">
        <v>148</v>
      </c>
      <c r="G302" s="92"/>
      <c r="H302" s="100"/>
      <c r="I302" s="100"/>
      <c r="J302" s="101"/>
    </row>
    <row r="303" s="102" customFormat="true" ht="51" hidden="false" customHeight="false" outlineLevel="0" collapsed="false">
      <c r="A303" s="95" t="n">
        <v>20</v>
      </c>
      <c r="B303" s="90" t="s">
        <v>445</v>
      </c>
      <c r="C303" s="96" t="s">
        <v>446</v>
      </c>
      <c r="D303" s="97" t="s">
        <v>447</v>
      </c>
      <c r="E303" s="98" t="s">
        <v>427</v>
      </c>
      <c r="F303" s="99" t="s">
        <v>152</v>
      </c>
      <c r="G303" s="92"/>
      <c r="H303" s="100"/>
      <c r="I303" s="100"/>
      <c r="J303" s="101"/>
    </row>
    <row r="304" s="102" customFormat="true" ht="15.75" hidden="false" customHeight="false" outlineLevel="0" collapsed="false">
      <c r="A304" s="95" t="n">
        <v>1</v>
      </c>
      <c r="B304" s="90" t="n">
        <v>425</v>
      </c>
      <c r="C304" s="96" t="n">
        <v>35870</v>
      </c>
      <c r="D304" s="97" t="s">
        <v>448</v>
      </c>
      <c r="E304" s="98" t="s">
        <v>449</v>
      </c>
      <c r="F304" s="99" t="s">
        <v>114</v>
      </c>
      <c r="G304" s="92"/>
      <c r="H304" s="100"/>
      <c r="I304" s="100"/>
      <c r="J304" s="101"/>
    </row>
    <row r="305" s="102" customFormat="true" ht="15.75" hidden="false" customHeight="false" outlineLevel="0" collapsed="false">
      <c r="A305" s="95" t="n">
        <v>2</v>
      </c>
      <c r="B305" s="90" t="n">
        <v>404</v>
      </c>
      <c r="C305" s="96" t="n">
        <v>35135</v>
      </c>
      <c r="D305" s="97" t="s">
        <v>450</v>
      </c>
      <c r="E305" s="98" t="s">
        <v>449</v>
      </c>
      <c r="F305" s="99" t="s">
        <v>116</v>
      </c>
      <c r="G305" s="92"/>
      <c r="H305" s="100"/>
      <c r="I305" s="100"/>
      <c r="J305" s="101"/>
    </row>
    <row r="306" s="102" customFormat="true" ht="15.75" hidden="false" customHeight="false" outlineLevel="0" collapsed="false">
      <c r="A306" s="95" t="n">
        <v>3</v>
      </c>
      <c r="B306" s="90" t="n">
        <v>417</v>
      </c>
      <c r="C306" s="96" t="n">
        <v>35604</v>
      </c>
      <c r="D306" s="97" t="s">
        <v>451</v>
      </c>
      <c r="E306" s="98" t="s">
        <v>449</v>
      </c>
      <c r="F306" s="99" t="s">
        <v>118</v>
      </c>
      <c r="G306" s="92"/>
      <c r="H306" s="100"/>
      <c r="I306" s="100"/>
      <c r="J306" s="101"/>
    </row>
    <row r="307" s="102" customFormat="true" ht="15.75" hidden="false" customHeight="false" outlineLevel="0" collapsed="false">
      <c r="A307" s="95" t="n">
        <v>4</v>
      </c>
      <c r="B307" s="90" t="n">
        <v>399</v>
      </c>
      <c r="C307" s="96" t="n">
        <v>36179</v>
      </c>
      <c r="D307" s="97" t="s">
        <v>452</v>
      </c>
      <c r="E307" s="98" t="s">
        <v>449</v>
      </c>
      <c r="F307" s="99" t="s">
        <v>119</v>
      </c>
      <c r="G307" s="92"/>
      <c r="H307" s="100"/>
      <c r="I307" s="100"/>
      <c r="J307" s="101"/>
    </row>
    <row r="308" s="102" customFormat="true" ht="15.75" hidden="false" customHeight="false" outlineLevel="0" collapsed="false">
      <c r="A308" s="95" t="n">
        <v>5</v>
      </c>
      <c r="B308" s="90" t="n">
        <v>403</v>
      </c>
      <c r="C308" s="96" t="n">
        <v>35782</v>
      </c>
      <c r="D308" s="97" t="s">
        <v>453</v>
      </c>
      <c r="E308" s="98" t="s">
        <v>449</v>
      </c>
      <c r="F308" s="99" t="s">
        <v>120</v>
      </c>
      <c r="G308" s="92"/>
      <c r="H308" s="100"/>
      <c r="I308" s="100"/>
      <c r="J308" s="101"/>
    </row>
    <row r="309" s="102" customFormat="true" ht="15.75" hidden="false" customHeight="false" outlineLevel="0" collapsed="false">
      <c r="A309" s="95" t="n">
        <v>6</v>
      </c>
      <c r="B309" s="90" t="n">
        <v>403</v>
      </c>
      <c r="C309" s="96" t="n">
        <v>35782</v>
      </c>
      <c r="D309" s="97" t="s">
        <v>453</v>
      </c>
      <c r="E309" s="98" t="s">
        <v>449</v>
      </c>
      <c r="F309" s="99" t="s">
        <v>122</v>
      </c>
      <c r="G309" s="92"/>
      <c r="H309" s="100"/>
      <c r="I309" s="100"/>
      <c r="J309" s="101"/>
    </row>
    <row r="310" s="102" customFormat="true" ht="15.75" hidden="false" customHeight="false" outlineLevel="0" collapsed="false">
      <c r="A310" s="95" t="n">
        <v>7</v>
      </c>
      <c r="B310" s="90" t="n">
        <v>424</v>
      </c>
      <c r="C310" s="96" t="n">
        <v>35400</v>
      </c>
      <c r="D310" s="97" t="s">
        <v>454</v>
      </c>
      <c r="E310" s="98" t="s">
        <v>449</v>
      </c>
      <c r="F310" s="99" t="s">
        <v>124</v>
      </c>
      <c r="G310" s="92"/>
      <c r="H310" s="100"/>
      <c r="I310" s="100"/>
      <c r="J310" s="101"/>
    </row>
    <row r="311" s="102" customFormat="true" ht="15.75" hidden="false" customHeight="false" outlineLevel="0" collapsed="false">
      <c r="A311" s="95" t="n">
        <v>8</v>
      </c>
      <c r="B311" s="90" t="n">
        <v>420</v>
      </c>
      <c r="C311" s="96" t="n">
        <v>36222</v>
      </c>
      <c r="D311" s="97" t="s">
        <v>455</v>
      </c>
      <c r="E311" s="98" t="s">
        <v>449</v>
      </c>
      <c r="F311" s="99" t="s">
        <v>126</v>
      </c>
      <c r="G311" s="92"/>
      <c r="H311" s="100"/>
      <c r="I311" s="100"/>
      <c r="J311" s="101"/>
    </row>
    <row r="312" s="102" customFormat="true" ht="15.75" hidden="false" customHeight="false" outlineLevel="0" collapsed="false">
      <c r="A312" s="95" t="n">
        <v>9</v>
      </c>
      <c r="B312" s="90" t="n">
        <v>423</v>
      </c>
      <c r="C312" s="96" t="n">
        <v>35564</v>
      </c>
      <c r="D312" s="97" t="s">
        <v>456</v>
      </c>
      <c r="E312" s="98" t="s">
        <v>449</v>
      </c>
      <c r="F312" s="99" t="s">
        <v>127</v>
      </c>
      <c r="G312" s="92"/>
      <c r="H312" s="100"/>
      <c r="I312" s="100"/>
      <c r="J312" s="101"/>
    </row>
    <row r="313" s="102" customFormat="true" ht="15.75" hidden="false" customHeight="false" outlineLevel="0" collapsed="false">
      <c r="A313" s="95" t="n">
        <v>10</v>
      </c>
      <c r="B313" s="90" t="n">
        <v>419</v>
      </c>
      <c r="C313" s="96" t="n">
        <v>35796</v>
      </c>
      <c r="D313" s="97" t="s">
        <v>457</v>
      </c>
      <c r="E313" s="98" t="s">
        <v>449</v>
      </c>
      <c r="F313" s="99" t="s">
        <v>129</v>
      </c>
      <c r="G313" s="92"/>
      <c r="H313" s="100"/>
      <c r="I313" s="100"/>
      <c r="J313" s="101"/>
    </row>
    <row r="314" s="102" customFormat="true" ht="15.75" hidden="false" customHeight="false" outlineLevel="0" collapsed="false">
      <c r="A314" s="95" t="n">
        <v>11</v>
      </c>
      <c r="B314" s="90" t="n">
        <v>429</v>
      </c>
      <c r="C314" s="96" t="n">
        <v>35180</v>
      </c>
      <c r="D314" s="97" t="s">
        <v>458</v>
      </c>
      <c r="E314" s="98" t="s">
        <v>449</v>
      </c>
      <c r="F314" s="99" t="s">
        <v>131</v>
      </c>
      <c r="G314" s="92"/>
      <c r="H314" s="100"/>
      <c r="I314" s="100"/>
      <c r="J314" s="101"/>
    </row>
    <row r="315" s="102" customFormat="true" ht="15.75" hidden="false" customHeight="false" outlineLevel="0" collapsed="false">
      <c r="A315" s="95" t="n">
        <v>12</v>
      </c>
      <c r="B315" s="90" t="n">
        <v>429</v>
      </c>
      <c r="C315" s="96" t="n">
        <v>35180</v>
      </c>
      <c r="D315" s="97" t="s">
        <v>458</v>
      </c>
      <c r="E315" s="98" t="s">
        <v>449</v>
      </c>
      <c r="F315" s="99" t="s">
        <v>133</v>
      </c>
      <c r="G315" s="92"/>
      <c r="H315" s="100"/>
      <c r="I315" s="100"/>
      <c r="J315" s="101"/>
    </row>
    <row r="316" s="102" customFormat="true" ht="15.75" hidden="false" customHeight="false" outlineLevel="0" collapsed="false">
      <c r="A316" s="95" t="n">
        <v>13</v>
      </c>
      <c r="B316" s="90" t="n">
        <v>398</v>
      </c>
      <c r="C316" s="96" t="n">
        <v>36161</v>
      </c>
      <c r="D316" s="97" t="s">
        <v>459</v>
      </c>
      <c r="E316" s="98" t="s">
        <v>449</v>
      </c>
      <c r="F316" s="99" t="s">
        <v>135</v>
      </c>
      <c r="G316" s="92"/>
      <c r="H316" s="100"/>
      <c r="I316" s="100"/>
      <c r="J316" s="101"/>
    </row>
    <row r="317" s="102" customFormat="true" ht="15.75" hidden="false" customHeight="false" outlineLevel="0" collapsed="false">
      <c r="A317" s="95" t="n">
        <v>14</v>
      </c>
      <c r="B317" s="90" t="n">
        <v>430</v>
      </c>
      <c r="C317" s="96" t="n">
        <v>35740</v>
      </c>
      <c r="D317" s="97" t="s">
        <v>460</v>
      </c>
      <c r="E317" s="98" t="s">
        <v>449</v>
      </c>
      <c r="F317" s="99" t="s">
        <v>136</v>
      </c>
      <c r="G317" s="92"/>
      <c r="H317" s="100"/>
      <c r="I317" s="100"/>
      <c r="J317" s="101"/>
    </row>
    <row r="318" s="102" customFormat="true" ht="15.75" hidden="false" customHeight="false" outlineLevel="0" collapsed="false">
      <c r="A318" s="95" t="n">
        <v>15</v>
      </c>
      <c r="B318" s="90" t="n">
        <v>405</v>
      </c>
      <c r="C318" s="96" t="n">
        <v>35631</v>
      </c>
      <c r="D318" s="97" t="s">
        <v>461</v>
      </c>
      <c r="E318" s="98" t="s">
        <v>449</v>
      </c>
      <c r="F318" s="99" t="s">
        <v>139</v>
      </c>
      <c r="G318" s="92"/>
      <c r="H318" s="100"/>
      <c r="I318" s="100"/>
      <c r="J318" s="101"/>
    </row>
    <row r="319" s="102" customFormat="true" ht="15.75" hidden="false" customHeight="false" outlineLevel="0" collapsed="false">
      <c r="A319" s="95" t="n">
        <v>16</v>
      </c>
      <c r="B319" s="90" t="n">
        <v>405</v>
      </c>
      <c r="C319" s="96" t="n">
        <v>35631</v>
      </c>
      <c r="D319" s="97" t="s">
        <v>461</v>
      </c>
      <c r="E319" s="98" t="s">
        <v>449</v>
      </c>
      <c r="F319" s="99" t="s">
        <v>140</v>
      </c>
      <c r="G319" s="92"/>
      <c r="H319" s="100"/>
      <c r="I319" s="100"/>
      <c r="J319" s="101"/>
    </row>
    <row r="320" s="102" customFormat="true" ht="15.75" hidden="false" customHeight="false" outlineLevel="0" collapsed="false">
      <c r="A320" s="95" t="n">
        <v>17</v>
      </c>
      <c r="B320" s="90" t="n">
        <v>402</v>
      </c>
      <c r="C320" s="96" t="n">
        <v>36267</v>
      </c>
      <c r="D320" s="97" t="s">
        <v>462</v>
      </c>
      <c r="E320" s="98" t="s">
        <v>449</v>
      </c>
      <c r="F320" s="99" t="s">
        <v>142</v>
      </c>
      <c r="G320" s="92"/>
      <c r="H320" s="100"/>
      <c r="I320" s="100"/>
      <c r="J320" s="101"/>
    </row>
    <row r="321" s="102" customFormat="true" ht="15.75" hidden="false" customHeight="false" outlineLevel="0" collapsed="false">
      <c r="A321" s="95" t="n">
        <v>18</v>
      </c>
      <c r="B321" s="90" t="n">
        <v>421</v>
      </c>
      <c r="C321" s="96" t="n">
        <v>35431</v>
      </c>
      <c r="D321" s="97" t="s">
        <v>463</v>
      </c>
      <c r="E321" s="98" t="s">
        <v>449</v>
      </c>
      <c r="F321" s="99" t="s">
        <v>144</v>
      </c>
      <c r="G321" s="92"/>
      <c r="H321" s="100"/>
      <c r="I321" s="100"/>
      <c r="J321" s="101"/>
    </row>
    <row r="322" s="102" customFormat="true" ht="51" hidden="false" customHeight="false" outlineLevel="0" collapsed="false">
      <c r="A322" s="95" t="n">
        <v>19</v>
      </c>
      <c r="B322" s="90" t="s">
        <v>464</v>
      </c>
      <c r="C322" s="96" t="s">
        <v>465</v>
      </c>
      <c r="D322" s="97" t="s">
        <v>466</v>
      </c>
      <c r="E322" s="98" t="s">
        <v>449</v>
      </c>
      <c r="F322" s="99" t="s">
        <v>148</v>
      </c>
      <c r="G322" s="92"/>
      <c r="H322" s="100"/>
      <c r="I322" s="100"/>
      <c r="J322" s="101"/>
    </row>
    <row r="323" s="102" customFormat="true" ht="51" hidden="false" customHeight="false" outlineLevel="0" collapsed="false">
      <c r="A323" s="95" t="n">
        <v>20</v>
      </c>
      <c r="B323" s="90" t="s">
        <v>467</v>
      </c>
      <c r="C323" s="96" t="s">
        <v>468</v>
      </c>
      <c r="D323" s="97" t="s">
        <v>469</v>
      </c>
      <c r="E323" s="98" t="s">
        <v>449</v>
      </c>
      <c r="F323" s="99" t="s">
        <v>152</v>
      </c>
      <c r="G323" s="92"/>
      <c r="H323" s="100"/>
      <c r="I323" s="100"/>
      <c r="J323" s="101"/>
    </row>
  </sheetData>
  <autoFilter ref="A3:J264"/>
  <mergeCells count="3">
    <mergeCell ref="A1:J1"/>
    <mergeCell ref="A2:D2"/>
    <mergeCell ref="G2:J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3" man="true" max="16383" min="0"/>
    <brk id="43" man="true" max="16383" min="0"/>
    <brk id="63" man="true" max="16383" min="0"/>
    <brk id="83" man="true" max="16383" min="0"/>
    <brk id="103" man="true" max="16383" min="0"/>
    <brk id="123" man="true" max="16383" min="0"/>
    <brk id="143" man="true" max="16383" min="0"/>
    <brk id="163" man="true" max="16383" min="0"/>
    <brk id="183" man="true" max="16383" min="0"/>
    <brk id="203" man="true" max="16383" min="0"/>
    <brk id="223" man="true" max="16383" min="0"/>
    <brk id="243" man="true" max="16383" min="0"/>
    <brk id="263" man="true" max="16383" min="0"/>
    <brk id="283" man="true" max="16383" min="0"/>
    <brk id="3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G4"/>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row>
    <row r="2" customFormat="false" ht="18" hidden="false" customHeight="true" outlineLevel="0" collapsed="false">
      <c r="A2" s="104" t="str">
        <f aca="false">'YARIŞMA BİLGİLERİ'!F19</f>
        <v>TURKCELL GENÇLER LİGİ 1.KADEME YARIŞMALARI</v>
      </c>
      <c r="B2" s="104"/>
      <c r="C2" s="104"/>
      <c r="D2" s="104"/>
      <c r="E2" s="104"/>
      <c r="F2" s="104"/>
      <c r="G2" s="104"/>
      <c r="H2" s="104"/>
      <c r="I2" s="104"/>
      <c r="J2" s="104"/>
      <c r="K2" s="104"/>
      <c r="L2" s="104"/>
      <c r="M2" s="104"/>
      <c r="N2" s="104"/>
      <c r="O2" s="104"/>
      <c r="P2" s="104"/>
    </row>
    <row r="3" customFormat="false" ht="23.25" hidden="false" customHeight="true" outlineLevel="0" collapsed="false">
      <c r="A3" s="105" t="s">
        <v>470</v>
      </c>
      <c r="B3" s="105"/>
      <c r="C3" s="105"/>
      <c r="D3" s="105"/>
      <c r="E3" s="105"/>
      <c r="F3" s="105"/>
      <c r="G3" s="105"/>
      <c r="H3" s="105"/>
      <c r="I3" s="105"/>
      <c r="J3" s="105"/>
      <c r="K3" s="105"/>
      <c r="L3" s="105"/>
      <c r="M3" s="105"/>
      <c r="N3" s="105"/>
      <c r="O3" s="105"/>
      <c r="P3" s="105"/>
    </row>
    <row r="4" customFormat="false" ht="23.25" hidden="false" customHeight="true" outlineLevel="0" collapsed="false">
      <c r="A4" s="106" t="s">
        <v>471</v>
      </c>
      <c r="B4" s="106"/>
      <c r="C4" s="106"/>
      <c r="D4" s="106"/>
      <c r="E4" s="106"/>
      <c r="F4" s="106"/>
      <c r="G4" s="106"/>
      <c r="H4" s="107"/>
      <c r="J4" s="106" t="s">
        <v>472</v>
      </c>
      <c r="K4" s="106"/>
      <c r="L4" s="106"/>
      <c r="M4" s="106"/>
      <c r="N4" s="106"/>
      <c r="O4" s="106"/>
      <c r="P4" s="106"/>
    </row>
    <row r="5" customFormat="false" ht="45" hidden="false" customHeight="true" outlineLevel="0" collapsed="false">
      <c r="A5" s="108" t="s">
        <v>473</v>
      </c>
      <c r="B5" s="108"/>
      <c r="C5" s="108"/>
      <c r="D5" s="108"/>
      <c r="E5" s="108"/>
      <c r="F5" s="108"/>
      <c r="G5" s="108"/>
      <c r="H5" s="107"/>
      <c r="I5" s="109" t="s">
        <v>474</v>
      </c>
      <c r="J5" s="108" t="s">
        <v>473</v>
      </c>
      <c r="K5" s="108"/>
      <c r="L5" s="108"/>
      <c r="M5" s="108"/>
      <c r="N5" s="108"/>
      <c r="O5" s="108"/>
      <c r="P5" s="108"/>
    </row>
    <row r="6" customFormat="false" ht="45" hidden="false" customHeight="true" outlineLevel="0" collapsed="false">
      <c r="A6" s="110" t="s">
        <v>475</v>
      </c>
      <c r="B6" s="110" t="s">
        <v>476</v>
      </c>
      <c r="C6" s="110" t="s">
        <v>477</v>
      </c>
      <c r="D6" s="111" t="s">
        <v>478</v>
      </c>
      <c r="E6" s="112" t="s">
        <v>479</v>
      </c>
      <c r="F6" s="112" t="s">
        <v>480</v>
      </c>
      <c r="G6" s="110" t="s">
        <v>481</v>
      </c>
      <c r="H6" s="107"/>
      <c r="I6" s="109"/>
      <c r="J6" s="110" t="s">
        <v>475</v>
      </c>
      <c r="K6" s="110" t="s">
        <v>476</v>
      </c>
      <c r="L6" s="110" t="s">
        <v>477</v>
      </c>
      <c r="M6" s="111" t="s">
        <v>478</v>
      </c>
      <c r="N6" s="112" t="s">
        <v>479</v>
      </c>
      <c r="O6" s="112" t="s">
        <v>480</v>
      </c>
      <c r="P6" s="110" t="s">
        <v>481</v>
      </c>
    </row>
    <row r="7" customFormat="false" ht="45" hidden="false" customHeight="true" outlineLevel="0" collapsed="false">
      <c r="A7" s="113" t="n">
        <v>1</v>
      </c>
      <c r="B7" s="114" t="s">
        <v>482</v>
      </c>
      <c r="C7" s="115" t="str">
        <f aca="false">IF(ISERROR(VLOOKUP(B7,'KAYIT LİSTESİ'!$B$4:$F$738,2,0)),"",(VLOOKUP(B7,'KAYIT LİSTESİ'!$B$4:$F$738,2,0)))</f>
        <v/>
      </c>
      <c r="D7" s="116" t="str">
        <f aca="false">IF(ISERROR(VLOOKUP(B7,'KAYIT LİSTESİ'!$B$4:$F$738,3,0)),"",(VLOOKUP(B7,'KAYIT LİSTESİ'!$B$4:$F$738,3,0)))</f>
        <v/>
      </c>
      <c r="E7" s="117" t="str">
        <f aca="false">IF(ISERROR(VLOOKUP(B7,'KAYIT LİSTESİ'!$B$4:$F$738,4,0)),"",(VLOOKUP(B7,'KAYIT LİSTESİ'!$B$4:$F$738,4,0)))</f>
        <v/>
      </c>
      <c r="F7" s="117" t="str">
        <f aca="false">IF(ISERROR(VLOOKUP(B7,'KAYIT LİSTESİ'!$B$4:$F$738,5,0)),"",(VLOOKUP(B7,'KAYIT LİSTESİ'!$B$4:$F$738,5,0)))</f>
        <v/>
      </c>
      <c r="G7" s="118"/>
      <c r="H7" s="119"/>
      <c r="I7" s="113" t="n">
        <v>1</v>
      </c>
      <c r="J7" s="113" t="n">
        <v>1</v>
      </c>
      <c r="K7" s="114" t="s">
        <v>483</v>
      </c>
      <c r="L7" s="115" t="str">
        <f aca="false">IF(ISERROR(VLOOKUP(K7,'KAYIT LİSTESİ'!$B$4:$F$738,2,0)),"",(VLOOKUP(K7,'KAYIT LİSTESİ'!$B$4:$F$738,2,0)))</f>
        <v/>
      </c>
      <c r="M7" s="116" t="str">
        <f aca="false">IF(ISERROR(VLOOKUP(K7,'KAYIT LİSTESİ'!$B$4:$F$738,3,0)),"",(VLOOKUP(K7,'KAYIT LİSTESİ'!$B$4:$F$738,3,0)))</f>
        <v/>
      </c>
      <c r="N7" s="117" t="str">
        <f aca="false">IF(ISERROR(VLOOKUP(K7,'KAYIT LİSTESİ'!$B$4:$F$738,4,0)),"",(VLOOKUP(K7,'KAYIT LİSTESİ'!$B$4:$F$738,4,0)))</f>
        <v/>
      </c>
      <c r="O7" s="117" t="str">
        <f aca="false">IF(ISERROR(VLOOKUP(K7,'KAYIT LİSTESİ'!$B$4:$F$738,5,0)),"",(VLOOKUP(K7,'KAYIT LİSTESİ'!$B$4:$F$738,5,0)))</f>
        <v/>
      </c>
      <c r="P7" s="118"/>
    </row>
    <row r="8" customFormat="false" ht="45" hidden="false" customHeight="true" outlineLevel="0" collapsed="false">
      <c r="A8" s="113" t="n">
        <v>2</v>
      </c>
      <c r="B8" s="114" t="s">
        <v>484</v>
      </c>
      <c r="C8" s="115" t="str">
        <f aca="false">IF(ISERROR(VLOOKUP(B8,'KAYIT LİSTESİ'!$B$4:$F$738,2,0)),"",(VLOOKUP(B8,'KAYIT LİSTESİ'!$B$4:$F$738,2,0)))</f>
        <v/>
      </c>
      <c r="D8" s="116" t="str">
        <f aca="false">IF(ISERROR(VLOOKUP(B8,'KAYIT LİSTESİ'!$B$4:$F$738,3,0)),"",(VLOOKUP(B8,'KAYIT LİSTESİ'!$B$4:$F$738,3,0)))</f>
        <v/>
      </c>
      <c r="E8" s="117" t="str">
        <f aca="false">IF(ISERROR(VLOOKUP(B8,'KAYIT LİSTESİ'!$B$4:$F$738,4,0)),"",(VLOOKUP(B8,'KAYIT LİSTESİ'!$B$4:$F$738,4,0)))</f>
        <v/>
      </c>
      <c r="F8" s="117" t="str">
        <f aca="false">IF(ISERROR(VLOOKUP(B8,'KAYIT LİSTESİ'!$B$4:$F$738,5,0)),"",(VLOOKUP(B8,'KAYIT LİSTESİ'!$B$4:$F$738,5,0)))</f>
        <v/>
      </c>
      <c r="G8" s="118"/>
      <c r="H8" s="119"/>
      <c r="I8" s="113" t="n">
        <v>2</v>
      </c>
      <c r="J8" s="113" t="n">
        <v>2</v>
      </c>
      <c r="K8" s="114" t="s">
        <v>485</v>
      </c>
      <c r="L8" s="115" t="str">
        <f aca="false">IF(ISERROR(VLOOKUP(K8,'KAYIT LİSTESİ'!$B$4:$F$738,2,0)),"",(VLOOKUP(K8,'KAYIT LİSTESİ'!$B$4:$F$738,2,0)))</f>
        <v/>
      </c>
      <c r="M8" s="116" t="str">
        <f aca="false">IF(ISERROR(VLOOKUP(K8,'KAYIT LİSTESİ'!$B$4:$F$738,3,0)),"",(VLOOKUP(K8,'KAYIT LİSTESİ'!$B$4:$F$738,3,0)))</f>
        <v/>
      </c>
      <c r="N8" s="117" t="str">
        <f aca="false">IF(ISERROR(VLOOKUP(K8,'KAYIT LİSTESİ'!$B$4:$F$738,4,0)),"",(VLOOKUP(K8,'KAYIT LİSTESİ'!$B$4:$F$738,4,0)))</f>
        <v/>
      </c>
      <c r="O8" s="117" t="str">
        <f aca="false">IF(ISERROR(VLOOKUP(K8,'KAYIT LİSTESİ'!$B$4:$F$738,5,0)),"",(VLOOKUP(K8,'KAYIT LİSTESİ'!$B$4:$F$738,5,0)))</f>
        <v/>
      </c>
      <c r="P8" s="118"/>
    </row>
    <row r="9" customFormat="false" ht="45" hidden="false" customHeight="true" outlineLevel="0" collapsed="false">
      <c r="A9" s="113" t="n">
        <v>3</v>
      </c>
      <c r="B9" s="114" t="s">
        <v>486</v>
      </c>
      <c r="C9" s="115" t="str">
        <f aca="false">IF(ISERROR(VLOOKUP(B9,'KAYIT LİSTESİ'!$B$4:$F$738,2,0)),"",(VLOOKUP(B9,'KAYIT LİSTESİ'!$B$4:$F$738,2,0)))</f>
        <v/>
      </c>
      <c r="D9" s="116" t="str">
        <f aca="false">IF(ISERROR(VLOOKUP(B9,'KAYIT LİSTESİ'!$B$4:$F$738,3,0)),"",(VLOOKUP(B9,'KAYIT LİSTESİ'!$B$4:$F$738,3,0)))</f>
        <v/>
      </c>
      <c r="E9" s="117" t="str">
        <f aca="false">IF(ISERROR(VLOOKUP(B9,'KAYIT LİSTESİ'!$B$4:$F$738,4,0)),"",(VLOOKUP(B9,'KAYIT LİSTESİ'!$B$4:$F$738,4,0)))</f>
        <v/>
      </c>
      <c r="F9" s="117" t="str">
        <f aca="false">IF(ISERROR(VLOOKUP(B9,'KAYIT LİSTESİ'!$B$4:$F$738,5,0)),"",(VLOOKUP(B9,'KAYIT LİSTESİ'!$B$4:$F$738,5,0)))</f>
        <v/>
      </c>
      <c r="G9" s="118"/>
      <c r="H9" s="119"/>
      <c r="I9" s="113" t="n">
        <v>3</v>
      </c>
      <c r="J9" s="113" t="n">
        <v>3</v>
      </c>
      <c r="K9" s="114" t="s">
        <v>487</v>
      </c>
      <c r="L9" s="115" t="str">
        <f aca="false">IF(ISERROR(VLOOKUP(K9,'KAYIT LİSTESİ'!$B$4:$F$738,2,0)),"",(VLOOKUP(K9,'KAYIT LİSTESİ'!$B$4:$F$738,2,0)))</f>
        <v/>
      </c>
      <c r="M9" s="116" t="str">
        <f aca="false">IF(ISERROR(VLOOKUP(K9,'KAYIT LİSTESİ'!$B$4:$F$738,3,0)),"",(VLOOKUP(K9,'KAYIT LİSTESİ'!$B$4:$F$738,3,0)))</f>
        <v/>
      </c>
      <c r="N9" s="117" t="str">
        <f aca="false">IF(ISERROR(VLOOKUP(K9,'KAYIT LİSTESİ'!$B$4:$F$738,4,0)),"",(VLOOKUP(K9,'KAYIT LİSTESİ'!$B$4:$F$738,4,0)))</f>
        <v/>
      </c>
      <c r="O9" s="117" t="str">
        <f aca="false">IF(ISERROR(VLOOKUP(K9,'KAYIT LİSTESİ'!$B$4:$F$738,5,0)),"",(VLOOKUP(K9,'KAYIT LİSTESİ'!$B$4:$F$738,5,0)))</f>
        <v/>
      </c>
      <c r="P9" s="118"/>
    </row>
    <row r="10" customFormat="false" ht="45" hidden="false" customHeight="true" outlineLevel="0" collapsed="false">
      <c r="A10" s="113" t="n">
        <v>4</v>
      </c>
      <c r="B10" s="114" t="s">
        <v>488</v>
      </c>
      <c r="C10" s="115" t="str">
        <f aca="false">IF(ISERROR(VLOOKUP(B10,'KAYIT LİSTESİ'!$B$4:$F$738,2,0)),"",(VLOOKUP(B10,'KAYIT LİSTESİ'!$B$4:$F$738,2,0)))</f>
        <v/>
      </c>
      <c r="D10" s="116" t="str">
        <f aca="false">IF(ISERROR(VLOOKUP(B10,'KAYIT LİSTESİ'!$B$4:$F$738,3,0)),"",(VLOOKUP(B10,'KAYIT LİSTESİ'!$B$4:$F$738,3,0)))</f>
        <v/>
      </c>
      <c r="E10" s="117" t="str">
        <f aca="false">IF(ISERROR(VLOOKUP(B10,'KAYIT LİSTESİ'!$B$4:$F$738,4,0)),"",(VLOOKUP(B10,'KAYIT LİSTESİ'!$B$4:$F$738,4,0)))</f>
        <v/>
      </c>
      <c r="F10" s="117" t="str">
        <f aca="false">IF(ISERROR(VLOOKUP(B10,'KAYIT LİSTESİ'!$B$4:$F$738,5,0)),"",(VLOOKUP(B10,'KAYIT LİSTESİ'!$B$4:$F$738,5,0)))</f>
        <v/>
      </c>
      <c r="G10" s="118"/>
      <c r="H10" s="119"/>
      <c r="I10" s="113" t="n">
        <v>4</v>
      </c>
      <c r="J10" s="113" t="n">
        <v>4</v>
      </c>
      <c r="K10" s="114" t="s">
        <v>489</v>
      </c>
      <c r="L10" s="115" t="str">
        <f aca="false">IF(ISERROR(VLOOKUP(K10,'KAYIT LİSTESİ'!$B$4:$F$738,2,0)),"",(VLOOKUP(K10,'KAYIT LİSTESİ'!$B$4:$F$738,2,0)))</f>
        <v/>
      </c>
      <c r="M10" s="116" t="str">
        <f aca="false">IF(ISERROR(VLOOKUP(K10,'KAYIT LİSTESİ'!$B$4:$F$738,3,0)),"",(VLOOKUP(K10,'KAYIT LİSTESİ'!$B$4:$F$738,3,0)))</f>
        <v/>
      </c>
      <c r="N10" s="117" t="str">
        <f aca="false">IF(ISERROR(VLOOKUP(K10,'KAYIT LİSTESİ'!$B$4:$F$738,4,0)),"",(VLOOKUP(K10,'KAYIT LİSTESİ'!$B$4:$F$738,4,0)))</f>
        <v/>
      </c>
      <c r="O10" s="117" t="str">
        <f aca="false">IF(ISERROR(VLOOKUP(K10,'KAYIT LİSTESİ'!$B$4:$F$738,5,0)),"",(VLOOKUP(K10,'KAYIT LİSTESİ'!$B$4:$F$738,5,0)))</f>
        <v/>
      </c>
      <c r="P10" s="118"/>
    </row>
    <row r="11" customFormat="false" ht="45" hidden="false" customHeight="true" outlineLevel="0" collapsed="false">
      <c r="A11" s="113" t="n">
        <v>5</v>
      </c>
      <c r="B11" s="114" t="s">
        <v>490</v>
      </c>
      <c r="C11" s="115" t="str">
        <f aca="false">IF(ISERROR(VLOOKUP(B11,'KAYIT LİSTESİ'!$B$4:$F$738,2,0)),"",(VLOOKUP(B11,'KAYIT LİSTESİ'!$B$4:$F$738,2,0)))</f>
        <v/>
      </c>
      <c r="D11" s="116" t="str">
        <f aca="false">IF(ISERROR(VLOOKUP(B11,'KAYIT LİSTESİ'!$B$4:$F$738,3,0)),"",(VLOOKUP(B11,'KAYIT LİSTESİ'!$B$4:$F$738,3,0)))</f>
        <v/>
      </c>
      <c r="E11" s="117" t="str">
        <f aca="false">IF(ISERROR(VLOOKUP(B11,'KAYIT LİSTESİ'!$B$4:$F$738,4,0)),"",(VLOOKUP(B11,'KAYIT LİSTESİ'!$B$4:$F$738,4,0)))</f>
        <v/>
      </c>
      <c r="F11" s="117" t="str">
        <f aca="false">IF(ISERROR(VLOOKUP(B11,'KAYIT LİSTESİ'!$B$4:$F$738,5,0)),"",(VLOOKUP(B11,'KAYIT LİSTESİ'!$B$4:$F$738,5,0)))</f>
        <v/>
      </c>
      <c r="G11" s="118"/>
      <c r="H11" s="119"/>
      <c r="I11" s="113" t="n">
        <v>5</v>
      </c>
      <c r="J11" s="113" t="n">
        <v>5</v>
      </c>
      <c r="K11" s="114" t="s">
        <v>491</v>
      </c>
      <c r="L11" s="115" t="str">
        <f aca="false">IF(ISERROR(VLOOKUP(K11,'KAYIT LİSTESİ'!$B$4:$F$738,2,0)),"",(VLOOKUP(K11,'KAYIT LİSTESİ'!$B$4:$F$738,2,0)))</f>
        <v/>
      </c>
      <c r="M11" s="116" t="str">
        <f aca="false">IF(ISERROR(VLOOKUP(K11,'KAYIT LİSTESİ'!$B$4:$F$738,3,0)),"",(VLOOKUP(K11,'KAYIT LİSTESİ'!$B$4:$F$738,3,0)))</f>
        <v/>
      </c>
      <c r="N11" s="117" t="str">
        <f aca="false">IF(ISERROR(VLOOKUP(K11,'KAYIT LİSTESİ'!$B$4:$F$738,4,0)),"",(VLOOKUP(K11,'KAYIT LİSTESİ'!$B$4:$F$738,4,0)))</f>
        <v/>
      </c>
      <c r="O11" s="117" t="str">
        <f aca="false">IF(ISERROR(VLOOKUP(K11,'KAYIT LİSTESİ'!$B$4:$F$738,5,0)),"",(VLOOKUP(K11,'KAYIT LİSTESİ'!$B$4:$F$738,5,0)))</f>
        <v/>
      </c>
      <c r="P11" s="118"/>
    </row>
    <row r="12" customFormat="false" ht="45" hidden="false" customHeight="true" outlineLevel="0" collapsed="false">
      <c r="A12" s="113" t="n">
        <v>6</v>
      </c>
      <c r="B12" s="114" t="s">
        <v>492</v>
      </c>
      <c r="C12" s="115" t="str">
        <f aca="false">IF(ISERROR(VLOOKUP(B12,'KAYIT LİSTESİ'!$B$4:$F$738,2,0)),"",(VLOOKUP(B12,'KAYIT LİSTESİ'!$B$4:$F$738,2,0)))</f>
        <v/>
      </c>
      <c r="D12" s="116" t="str">
        <f aca="false">IF(ISERROR(VLOOKUP(B12,'KAYIT LİSTESİ'!$B$4:$F$738,3,0)),"",(VLOOKUP(B12,'KAYIT LİSTESİ'!$B$4:$F$738,3,0)))</f>
        <v/>
      </c>
      <c r="E12" s="117" t="str">
        <f aca="false">IF(ISERROR(VLOOKUP(B12,'KAYIT LİSTESİ'!$B$4:$F$738,4,0)),"",(VLOOKUP(B12,'KAYIT LİSTESİ'!$B$4:$F$738,4,0)))</f>
        <v/>
      </c>
      <c r="F12" s="117" t="str">
        <f aca="false">IF(ISERROR(VLOOKUP(B12,'KAYIT LİSTESİ'!$B$4:$F$738,5,0)),"",(VLOOKUP(B12,'KAYIT LİSTESİ'!$B$4:$F$738,5,0)))</f>
        <v/>
      </c>
      <c r="G12" s="118"/>
      <c r="H12" s="119"/>
      <c r="I12" s="113" t="n">
        <v>6</v>
      </c>
      <c r="J12" s="113" t="n">
        <v>6</v>
      </c>
      <c r="K12" s="114" t="s">
        <v>493</v>
      </c>
      <c r="L12" s="115" t="str">
        <f aca="false">IF(ISERROR(VLOOKUP(K12,'KAYIT LİSTESİ'!$B$4:$F$738,2,0)),"",(VLOOKUP(K12,'KAYIT LİSTESİ'!$B$4:$F$738,2,0)))</f>
        <v/>
      </c>
      <c r="M12" s="116" t="str">
        <f aca="false">IF(ISERROR(VLOOKUP(K12,'KAYIT LİSTESİ'!$B$4:$F$738,3,0)),"",(VLOOKUP(K12,'KAYIT LİSTESİ'!$B$4:$F$738,3,0)))</f>
        <v/>
      </c>
      <c r="N12" s="117" t="str">
        <f aca="false">IF(ISERROR(VLOOKUP(K12,'KAYIT LİSTESİ'!$B$4:$F$738,4,0)),"",(VLOOKUP(K12,'KAYIT LİSTESİ'!$B$4:$F$738,4,0)))</f>
        <v/>
      </c>
      <c r="O12" s="117" t="str">
        <f aca="false">IF(ISERROR(VLOOKUP(K12,'KAYIT LİSTESİ'!$B$4:$F$738,5,0)),"",(VLOOKUP(K12,'KAYIT LİSTESİ'!$B$4:$F$738,5,0)))</f>
        <v/>
      </c>
      <c r="P12" s="118"/>
    </row>
    <row r="13" customFormat="false" ht="45" hidden="false" customHeight="true" outlineLevel="0" collapsed="false">
      <c r="A13" s="113" t="n">
        <v>7</v>
      </c>
      <c r="B13" s="114" t="s">
        <v>494</v>
      </c>
      <c r="C13" s="115" t="str">
        <f aca="false">IF(ISERROR(VLOOKUP(B13,'KAYIT LİSTESİ'!$B$4:$F$738,2,0)),"",(VLOOKUP(B13,'KAYIT LİSTESİ'!$B$4:$F$738,2,0)))</f>
        <v/>
      </c>
      <c r="D13" s="116" t="str">
        <f aca="false">IF(ISERROR(VLOOKUP(B13,'KAYIT LİSTESİ'!$B$4:$F$738,3,0)),"",(VLOOKUP(B13,'KAYIT LİSTESİ'!$B$4:$F$738,3,0)))</f>
        <v/>
      </c>
      <c r="E13" s="117" t="str">
        <f aca="false">IF(ISERROR(VLOOKUP(B13,'KAYIT LİSTESİ'!$B$4:$F$738,4,0)),"",(VLOOKUP(B13,'KAYIT LİSTESİ'!$B$4:$F$738,4,0)))</f>
        <v/>
      </c>
      <c r="F13" s="117" t="str">
        <f aca="false">IF(ISERROR(VLOOKUP(B13,'KAYIT LİSTESİ'!$B$4:$F$738,5,0)),"",(VLOOKUP(B13,'KAYIT LİSTESİ'!$B$4:$F$738,5,0)))</f>
        <v/>
      </c>
      <c r="G13" s="118"/>
      <c r="H13" s="119"/>
      <c r="I13" s="113" t="n">
        <v>7</v>
      </c>
      <c r="J13" s="113" t="n">
        <v>7</v>
      </c>
      <c r="K13" s="114" t="s">
        <v>495</v>
      </c>
      <c r="L13" s="115" t="str">
        <f aca="false">IF(ISERROR(VLOOKUP(K13,'KAYIT LİSTESİ'!$B$4:$F$738,2,0)),"",(VLOOKUP(K13,'KAYIT LİSTESİ'!$B$4:$F$738,2,0)))</f>
        <v/>
      </c>
      <c r="M13" s="116" t="str">
        <f aca="false">IF(ISERROR(VLOOKUP(K13,'KAYIT LİSTESİ'!$B$4:$F$738,3,0)),"",(VLOOKUP(K13,'KAYIT LİSTESİ'!$B$4:$F$738,3,0)))</f>
        <v/>
      </c>
      <c r="N13" s="117" t="str">
        <f aca="false">IF(ISERROR(VLOOKUP(K13,'KAYIT LİSTESİ'!$B$4:$F$738,4,0)),"",(VLOOKUP(K13,'KAYIT LİSTESİ'!$B$4:$F$738,4,0)))</f>
        <v/>
      </c>
      <c r="O13" s="117" t="str">
        <f aca="false">IF(ISERROR(VLOOKUP(K13,'KAYIT LİSTESİ'!$B$4:$F$738,5,0)),"",(VLOOKUP(K13,'KAYIT LİSTESİ'!$B$4:$F$738,5,0)))</f>
        <v/>
      </c>
      <c r="P13" s="118"/>
    </row>
    <row r="14" customFormat="false" ht="45" hidden="false" customHeight="true" outlineLevel="0" collapsed="false">
      <c r="A14" s="113" t="n">
        <v>8</v>
      </c>
      <c r="B14" s="114" t="s">
        <v>496</v>
      </c>
      <c r="C14" s="115" t="str">
        <f aca="false">IF(ISERROR(VLOOKUP(B14,'KAYIT LİSTESİ'!$B$4:$F$738,2,0)),"",(VLOOKUP(B14,'KAYIT LİSTESİ'!$B$4:$F$738,2,0)))</f>
        <v/>
      </c>
      <c r="D14" s="116" t="str">
        <f aca="false">IF(ISERROR(VLOOKUP(B14,'KAYIT LİSTESİ'!$B$4:$F$738,3,0)),"",(VLOOKUP(B14,'KAYIT LİSTESİ'!$B$4:$F$738,3,0)))</f>
        <v/>
      </c>
      <c r="E14" s="117" t="str">
        <f aca="false">IF(ISERROR(VLOOKUP(B14,'KAYIT LİSTESİ'!$B$4:$F$738,4,0)),"",(VLOOKUP(B14,'KAYIT LİSTESİ'!$B$4:$F$738,4,0)))</f>
        <v/>
      </c>
      <c r="F14" s="117" t="str">
        <f aca="false">IF(ISERROR(VLOOKUP(B14,'KAYIT LİSTESİ'!$B$4:$F$738,5,0)),"",(VLOOKUP(B14,'KAYIT LİSTESİ'!$B$4:$F$738,5,0)))</f>
        <v/>
      </c>
      <c r="G14" s="118"/>
      <c r="H14" s="119"/>
      <c r="I14" s="113" t="n">
        <v>8</v>
      </c>
      <c r="J14" s="113" t="n">
        <v>8</v>
      </c>
      <c r="K14" s="114" t="s">
        <v>497</v>
      </c>
      <c r="L14" s="115" t="str">
        <f aca="false">IF(ISERROR(VLOOKUP(K14,'KAYIT LİSTESİ'!$B$4:$F$738,2,0)),"",(VLOOKUP(K14,'KAYIT LİSTESİ'!$B$4:$F$738,2,0)))</f>
        <v/>
      </c>
      <c r="M14" s="116" t="str">
        <f aca="false">IF(ISERROR(VLOOKUP(K14,'KAYIT LİSTESİ'!$B$4:$F$738,3,0)),"",(VLOOKUP(K14,'KAYIT LİSTESİ'!$B$4:$F$738,3,0)))</f>
        <v/>
      </c>
      <c r="N14" s="117" t="str">
        <f aca="false">IF(ISERROR(VLOOKUP(K14,'KAYIT LİSTESİ'!$B$4:$F$738,4,0)),"",(VLOOKUP(K14,'KAYIT LİSTESİ'!$B$4:$F$738,4,0)))</f>
        <v/>
      </c>
      <c r="O14" s="117" t="str">
        <f aca="false">IF(ISERROR(VLOOKUP(K14,'KAYIT LİSTESİ'!$B$4:$F$738,5,0)),"",(VLOOKUP(K14,'KAYIT LİSTESİ'!$B$4:$F$738,5,0)))</f>
        <v/>
      </c>
      <c r="P14" s="118"/>
    </row>
    <row r="15" customFormat="false" ht="45" hidden="false" customHeight="true" outlineLevel="0" collapsed="false">
      <c r="A15" s="108" t="s">
        <v>498</v>
      </c>
      <c r="B15" s="108"/>
      <c r="C15" s="108"/>
      <c r="D15" s="108"/>
      <c r="E15" s="108"/>
      <c r="F15" s="108"/>
      <c r="G15" s="108"/>
      <c r="H15" s="107"/>
      <c r="I15" s="120" t="n">
        <v>9</v>
      </c>
      <c r="J15" s="108" t="s">
        <v>498</v>
      </c>
      <c r="K15" s="108"/>
      <c r="L15" s="108"/>
      <c r="M15" s="108"/>
      <c r="N15" s="108"/>
      <c r="O15" s="108"/>
      <c r="P15" s="108"/>
    </row>
    <row r="16" customFormat="false" ht="45" hidden="false" customHeight="true" outlineLevel="0" collapsed="false">
      <c r="A16" s="110" t="s">
        <v>475</v>
      </c>
      <c r="B16" s="110" t="s">
        <v>476</v>
      </c>
      <c r="C16" s="110" t="s">
        <v>477</v>
      </c>
      <c r="D16" s="111" t="s">
        <v>478</v>
      </c>
      <c r="E16" s="112" t="s">
        <v>479</v>
      </c>
      <c r="F16" s="112" t="s">
        <v>480</v>
      </c>
      <c r="G16" s="110" t="s">
        <v>481</v>
      </c>
      <c r="H16" s="107"/>
      <c r="I16" s="120" t="n">
        <v>10</v>
      </c>
      <c r="J16" s="110" t="s">
        <v>475</v>
      </c>
      <c r="K16" s="110" t="s">
        <v>476</v>
      </c>
      <c r="L16" s="110" t="s">
        <v>477</v>
      </c>
      <c r="M16" s="111" t="s">
        <v>478</v>
      </c>
      <c r="N16" s="112" t="s">
        <v>479</v>
      </c>
      <c r="O16" s="112" t="s">
        <v>480</v>
      </c>
      <c r="P16" s="110" t="s">
        <v>481</v>
      </c>
    </row>
    <row r="17" customFormat="false" ht="45" hidden="false" customHeight="true" outlineLevel="0" collapsed="false">
      <c r="A17" s="113" t="n">
        <v>1</v>
      </c>
      <c r="B17" s="114" t="s">
        <v>499</v>
      </c>
      <c r="C17" s="115" t="str">
        <f aca="false">IF(ISERROR(VLOOKUP(B17,'KAYIT LİSTESİ'!$B$4:$F$738,2,0)),"",(VLOOKUP(B17,'KAYIT LİSTESİ'!$B$4:$F$738,2,0)))</f>
        <v/>
      </c>
      <c r="D17" s="116" t="str">
        <f aca="false">IF(ISERROR(VLOOKUP(B17,'KAYIT LİSTESİ'!$B$4:$F$738,3,0)),"",(VLOOKUP(B17,'KAYIT LİSTESİ'!$B$4:$F$738,3,0)))</f>
        <v/>
      </c>
      <c r="E17" s="117" t="str">
        <f aca="false">IF(ISERROR(VLOOKUP(B17,'KAYIT LİSTESİ'!$B$4:$F$738,4,0)),"",(VLOOKUP(B17,'KAYIT LİSTESİ'!$B$4:$F$738,4,0)))</f>
        <v/>
      </c>
      <c r="F17" s="117" t="str">
        <f aca="false">IF(ISERROR(VLOOKUP(B17,'KAYIT LİSTESİ'!$B$4:$F$738,5,0)),"",(VLOOKUP(B17,'KAYIT LİSTESİ'!$B$4:$F$738,5,0)))</f>
        <v/>
      </c>
      <c r="G17" s="118"/>
      <c r="H17" s="107"/>
      <c r="I17" s="120" t="n">
        <v>11</v>
      </c>
      <c r="J17" s="113" t="n">
        <v>1</v>
      </c>
      <c r="K17" s="114" t="s">
        <v>500</v>
      </c>
      <c r="L17" s="115" t="str">
        <f aca="false">IF(ISERROR(VLOOKUP(K17,'KAYIT LİSTESİ'!$B$4:$F$738,2,0)),"",(VLOOKUP(K17,'KAYIT LİSTESİ'!$B$4:$F$738,2,0)))</f>
        <v/>
      </c>
      <c r="M17" s="116" t="str">
        <f aca="false">IF(ISERROR(VLOOKUP(K17,'KAYIT LİSTESİ'!$B$4:$F$738,3,0)),"",(VLOOKUP(K17,'KAYIT LİSTESİ'!$B$4:$F$738,3,0)))</f>
        <v/>
      </c>
      <c r="N17" s="117" t="str">
        <f aca="false">IF(ISERROR(VLOOKUP(K17,'KAYIT LİSTESİ'!$B$4:$F$738,4,0)),"",(VLOOKUP(K17,'KAYIT LİSTESİ'!$B$4:$F$738,4,0)))</f>
        <v/>
      </c>
      <c r="O17" s="117" t="str">
        <f aca="false">IF(ISERROR(VLOOKUP(K17,'KAYIT LİSTESİ'!$B$4:$F$738,5,0)),"",(VLOOKUP(K17,'KAYIT LİSTESİ'!$B$4:$F$738,5,0)))</f>
        <v/>
      </c>
      <c r="P17" s="118"/>
    </row>
    <row r="18" customFormat="false" ht="45" hidden="false" customHeight="true" outlineLevel="0" collapsed="false">
      <c r="A18" s="113" t="n">
        <v>2</v>
      </c>
      <c r="B18" s="114" t="s">
        <v>501</v>
      </c>
      <c r="C18" s="115" t="str">
        <f aca="false">IF(ISERROR(VLOOKUP(B18,'KAYIT LİSTESİ'!$B$4:$F$738,2,0)),"",(VLOOKUP(B18,'KAYIT LİSTESİ'!$B$4:$F$738,2,0)))</f>
        <v/>
      </c>
      <c r="D18" s="116" t="str">
        <f aca="false">IF(ISERROR(VLOOKUP(B18,'KAYIT LİSTESİ'!$B$4:$F$738,3,0)),"",(VLOOKUP(B18,'KAYIT LİSTESİ'!$B$4:$F$738,3,0)))</f>
        <v/>
      </c>
      <c r="E18" s="117" t="str">
        <f aca="false">IF(ISERROR(VLOOKUP(B18,'KAYIT LİSTESİ'!$B$4:$F$738,4,0)),"",(VLOOKUP(B18,'KAYIT LİSTESİ'!$B$4:$F$738,4,0)))</f>
        <v/>
      </c>
      <c r="F18" s="117" t="str">
        <f aca="false">IF(ISERROR(VLOOKUP(B18,'KAYIT LİSTESİ'!$B$4:$F$738,5,0)),"",(VLOOKUP(B18,'KAYIT LİSTESİ'!$B$4:$F$738,5,0)))</f>
        <v/>
      </c>
      <c r="G18" s="118"/>
      <c r="H18" s="107"/>
      <c r="I18" s="120" t="n">
        <v>12</v>
      </c>
      <c r="J18" s="113" t="n">
        <v>2</v>
      </c>
      <c r="K18" s="114" t="s">
        <v>502</v>
      </c>
      <c r="L18" s="115" t="str">
        <f aca="false">IF(ISERROR(VLOOKUP(K18,'KAYIT LİSTESİ'!$B$4:$F$738,2,0)),"",(VLOOKUP(K18,'KAYIT LİSTESİ'!$B$4:$F$738,2,0)))</f>
        <v/>
      </c>
      <c r="M18" s="116" t="str">
        <f aca="false">IF(ISERROR(VLOOKUP(K18,'KAYIT LİSTESİ'!$B$4:$F$738,3,0)),"",(VLOOKUP(K18,'KAYIT LİSTESİ'!$B$4:$F$738,3,0)))</f>
        <v/>
      </c>
      <c r="N18" s="117" t="str">
        <f aca="false">IF(ISERROR(VLOOKUP(K18,'KAYIT LİSTESİ'!$B$4:$F$738,4,0)),"",(VLOOKUP(K18,'KAYIT LİSTESİ'!$B$4:$F$738,4,0)))</f>
        <v/>
      </c>
      <c r="O18" s="117" t="str">
        <f aca="false">IF(ISERROR(VLOOKUP(K18,'KAYIT LİSTESİ'!$B$4:$F$738,5,0)),"",(VLOOKUP(K18,'KAYIT LİSTESİ'!$B$4:$F$738,5,0)))</f>
        <v/>
      </c>
      <c r="P18" s="118"/>
    </row>
    <row r="19" customFormat="false" ht="45" hidden="false" customHeight="true" outlineLevel="0" collapsed="false">
      <c r="A19" s="113" t="n">
        <v>3</v>
      </c>
      <c r="B19" s="114" t="s">
        <v>503</v>
      </c>
      <c r="C19" s="115" t="str">
        <f aca="false">IF(ISERROR(VLOOKUP(B19,'KAYIT LİSTESİ'!$B$4:$F$738,2,0)),"",(VLOOKUP(B19,'KAYIT LİSTESİ'!$B$4:$F$738,2,0)))</f>
        <v/>
      </c>
      <c r="D19" s="116" t="str">
        <f aca="false">IF(ISERROR(VLOOKUP(B19,'KAYIT LİSTESİ'!$B$4:$F$738,3,0)),"",(VLOOKUP(B19,'KAYIT LİSTESİ'!$B$4:$F$738,3,0)))</f>
        <v/>
      </c>
      <c r="E19" s="117" t="str">
        <f aca="false">IF(ISERROR(VLOOKUP(B19,'KAYIT LİSTESİ'!$B$4:$F$738,4,0)),"",(VLOOKUP(B19,'KAYIT LİSTESİ'!$B$4:$F$738,4,0)))</f>
        <v/>
      </c>
      <c r="F19" s="117" t="str">
        <f aca="false">IF(ISERROR(VLOOKUP(B19,'KAYIT LİSTESİ'!$B$4:$F$738,5,0)),"",(VLOOKUP(B19,'KAYIT LİSTESİ'!$B$4:$F$738,5,0)))</f>
        <v/>
      </c>
      <c r="G19" s="118"/>
      <c r="H19" s="107"/>
      <c r="I19" s="120" t="n">
        <v>13</v>
      </c>
      <c r="J19" s="113" t="n">
        <v>3</v>
      </c>
      <c r="K19" s="114" t="s">
        <v>504</v>
      </c>
      <c r="L19" s="115" t="str">
        <f aca="false">IF(ISERROR(VLOOKUP(K19,'KAYIT LİSTESİ'!$B$4:$F$738,2,0)),"",(VLOOKUP(K19,'KAYIT LİSTESİ'!$B$4:$F$738,2,0)))</f>
        <v/>
      </c>
      <c r="M19" s="116" t="str">
        <f aca="false">IF(ISERROR(VLOOKUP(K19,'KAYIT LİSTESİ'!$B$4:$F$738,3,0)),"",(VLOOKUP(K19,'KAYIT LİSTESİ'!$B$4:$F$738,3,0)))</f>
        <v/>
      </c>
      <c r="N19" s="117" t="str">
        <f aca="false">IF(ISERROR(VLOOKUP(K19,'KAYIT LİSTESİ'!$B$4:$F$738,4,0)),"",(VLOOKUP(K19,'KAYIT LİSTESİ'!$B$4:$F$738,4,0)))</f>
        <v/>
      </c>
      <c r="O19" s="117" t="str">
        <f aca="false">IF(ISERROR(VLOOKUP(K19,'KAYIT LİSTESİ'!$B$4:$F$738,5,0)),"",(VLOOKUP(K19,'KAYIT LİSTESİ'!$B$4:$F$738,5,0)))</f>
        <v/>
      </c>
      <c r="P19" s="118"/>
    </row>
    <row r="20" customFormat="false" ht="45" hidden="false" customHeight="true" outlineLevel="0" collapsed="false">
      <c r="A20" s="113" t="n">
        <v>4</v>
      </c>
      <c r="B20" s="114" t="s">
        <v>505</v>
      </c>
      <c r="C20" s="115" t="str">
        <f aca="false">IF(ISERROR(VLOOKUP(B20,'KAYIT LİSTESİ'!$B$4:$F$738,2,0)),"",(VLOOKUP(B20,'KAYIT LİSTESİ'!$B$4:$F$738,2,0)))</f>
        <v/>
      </c>
      <c r="D20" s="116" t="str">
        <f aca="false">IF(ISERROR(VLOOKUP(B20,'KAYIT LİSTESİ'!$B$4:$F$738,3,0)),"",(VLOOKUP(B20,'KAYIT LİSTESİ'!$B$4:$F$738,3,0)))</f>
        <v/>
      </c>
      <c r="E20" s="117" t="str">
        <f aca="false">IF(ISERROR(VLOOKUP(B20,'KAYIT LİSTESİ'!$B$4:$F$738,4,0)),"",(VLOOKUP(B20,'KAYIT LİSTESİ'!$B$4:$F$738,4,0)))</f>
        <v/>
      </c>
      <c r="F20" s="117" t="str">
        <f aca="false">IF(ISERROR(VLOOKUP(B20,'KAYIT LİSTESİ'!$B$4:$F$738,5,0)),"",(VLOOKUP(B20,'KAYIT LİSTESİ'!$B$4:$F$738,5,0)))</f>
        <v/>
      </c>
      <c r="G20" s="118"/>
      <c r="H20" s="107"/>
      <c r="I20" s="120" t="n">
        <v>14</v>
      </c>
      <c r="J20" s="113" t="n">
        <v>4</v>
      </c>
      <c r="K20" s="114" t="s">
        <v>506</v>
      </c>
      <c r="L20" s="115" t="str">
        <f aca="false">IF(ISERROR(VLOOKUP(K20,'KAYIT LİSTESİ'!$B$4:$F$738,2,0)),"",(VLOOKUP(K20,'KAYIT LİSTESİ'!$B$4:$F$738,2,0)))</f>
        <v/>
      </c>
      <c r="M20" s="116" t="str">
        <f aca="false">IF(ISERROR(VLOOKUP(K20,'KAYIT LİSTESİ'!$B$4:$F$738,3,0)),"",(VLOOKUP(K20,'KAYIT LİSTESİ'!$B$4:$F$738,3,0)))</f>
        <v/>
      </c>
      <c r="N20" s="117" t="str">
        <f aca="false">IF(ISERROR(VLOOKUP(K20,'KAYIT LİSTESİ'!$B$4:$F$738,4,0)),"",(VLOOKUP(K20,'KAYIT LİSTESİ'!$B$4:$F$738,4,0)))</f>
        <v/>
      </c>
      <c r="O20" s="117" t="str">
        <f aca="false">IF(ISERROR(VLOOKUP(K20,'KAYIT LİSTESİ'!$B$4:$F$738,5,0)),"",(VLOOKUP(K20,'KAYIT LİSTESİ'!$B$4:$F$738,5,0)))</f>
        <v/>
      </c>
      <c r="P20" s="118"/>
    </row>
    <row r="21" customFormat="false" ht="45" hidden="false" customHeight="true" outlineLevel="0" collapsed="false">
      <c r="A21" s="113" t="n">
        <v>5</v>
      </c>
      <c r="B21" s="114" t="s">
        <v>507</v>
      </c>
      <c r="C21" s="115" t="str">
        <f aca="false">IF(ISERROR(VLOOKUP(B21,'KAYIT LİSTESİ'!$B$4:$F$738,2,0)),"",(VLOOKUP(B21,'KAYIT LİSTESİ'!$B$4:$F$738,2,0)))</f>
        <v/>
      </c>
      <c r="D21" s="116" t="str">
        <f aca="false">IF(ISERROR(VLOOKUP(B21,'KAYIT LİSTESİ'!$B$4:$F$738,3,0)),"",(VLOOKUP(B21,'KAYIT LİSTESİ'!$B$4:$F$738,3,0)))</f>
        <v/>
      </c>
      <c r="E21" s="117" t="str">
        <f aca="false">IF(ISERROR(VLOOKUP(B21,'KAYIT LİSTESİ'!$B$4:$F$738,4,0)),"",(VLOOKUP(B21,'KAYIT LİSTESİ'!$B$4:$F$738,4,0)))</f>
        <v/>
      </c>
      <c r="F21" s="117" t="str">
        <f aca="false">IF(ISERROR(VLOOKUP(B21,'KAYIT LİSTESİ'!$B$4:$F$738,5,0)),"",(VLOOKUP(B21,'KAYIT LİSTESİ'!$B$4:$F$738,5,0)))</f>
        <v/>
      </c>
      <c r="G21" s="118"/>
      <c r="H21" s="107"/>
      <c r="I21" s="120" t="n">
        <v>15</v>
      </c>
      <c r="J21" s="113" t="n">
        <v>5</v>
      </c>
      <c r="K21" s="114" t="s">
        <v>508</v>
      </c>
      <c r="L21" s="115" t="str">
        <f aca="false">IF(ISERROR(VLOOKUP(K21,'KAYIT LİSTESİ'!$B$4:$F$738,2,0)),"",(VLOOKUP(K21,'KAYIT LİSTESİ'!$B$4:$F$738,2,0)))</f>
        <v/>
      </c>
      <c r="M21" s="116" t="str">
        <f aca="false">IF(ISERROR(VLOOKUP(K21,'KAYIT LİSTESİ'!$B$4:$F$738,3,0)),"",(VLOOKUP(K21,'KAYIT LİSTESİ'!$B$4:$F$738,3,0)))</f>
        <v/>
      </c>
      <c r="N21" s="117" t="str">
        <f aca="false">IF(ISERROR(VLOOKUP(K21,'KAYIT LİSTESİ'!$B$4:$F$738,4,0)),"",(VLOOKUP(K21,'KAYIT LİSTESİ'!$B$4:$F$738,4,0)))</f>
        <v/>
      </c>
      <c r="O21" s="117" t="str">
        <f aca="false">IF(ISERROR(VLOOKUP(K21,'KAYIT LİSTESİ'!$B$4:$F$738,5,0)),"",(VLOOKUP(K21,'KAYIT LİSTESİ'!$B$4:$F$738,5,0)))</f>
        <v/>
      </c>
      <c r="P21" s="118"/>
    </row>
    <row r="22" customFormat="false" ht="45" hidden="false" customHeight="true" outlineLevel="0" collapsed="false">
      <c r="A22" s="113" t="n">
        <v>6</v>
      </c>
      <c r="B22" s="114" t="s">
        <v>509</v>
      </c>
      <c r="C22" s="115" t="str">
        <f aca="false">IF(ISERROR(VLOOKUP(B22,'KAYIT LİSTESİ'!$B$4:$F$738,2,0)),"",(VLOOKUP(B22,'KAYIT LİSTESİ'!$B$4:$F$738,2,0)))</f>
        <v/>
      </c>
      <c r="D22" s="116" t="str">
        <f aca="false">IF(ISERROR(VLOOKUP(B22,'KAYIT LİSTESİ'!$B$4:$F$738,3,0)),"",(VLOOKUP(B22,'KAYIT LİSTESİ'!$B$4:$F$738,3,0)))</f>
        <v/>
      </c>
      <c r="E22" s="117" t="str">
        <f aca="false">IF(ISERROR(VLOOKUP(B22,'KAYIT LİSTESİ'!$B$4:$F$738,4,0)),"",(VLOOKUP(B22,'KAYIT LİSTESİ'!$B$4:$F$738,4,0)))</f>
        <v/>
      </c>
      <c r="F22" s="117" t="str">
        <f aca="false">IF(ISERROR(VLOOKUP(B22,'KAYIT LİSTESİ'!$B$4:$F$738,5,0)),"",(VLOOKUP(B22,'KAYIT LİSTESİ'!$B$4:$F$738,5,0)))</f>
        <v/>
      </c>
      <c r="G22" s="118"/>
      <c r="H22" s="107"/>
      <c r="I22" s="120" t="n">
        <v>16</v>
      </c>
      <c r="J22" s="113" t="n">
        <v>6</v>
      </c>
      <c r="K22" s="114" t="s">
        <v>510</v>
      </c>
      <c r="L22" s="115" t="str">
        <f aca="false">IF(ISERROR(VLOOKUP(K22,'KAYIT LİSTESİ'!$B$4:$F$738,2,0)),"",(VLOOKUP(K22,'KAYIT LİSTESİ'!$B$4:$F$738,2,0)))</f>
        <v/>
      </c>
      <c r="M22" s="116" t="str">
        <f aca="false">IF(ISERROR(VLOOKUP(K22,'KAYIT LİSTESİ'!$B$4:$F$738,3,0)),"",(VLOOKUP(K22,'KAYIT LİSTESİ'!$B$4:$F$738,3,0)))</f>
        <v/>
      </c>
      <c r="N22" s="117" t="str">
        <f aca="false">IF(ISERROR(VLOOKUP(K22,'KAYIT LİSTESİ'!$B$4:$F$738,4,0)),"",(VLOOKUP(K22,'KAYIT LİSTESİ'!$B$4:$F$738,4,0)))</f>
        <v/>
      </c>
      <c r="O22" s="117" t="str">
        <f aca="false">IF(ISERROR(VLOOKUP(K22,'KAYIT LİSTESİ'!$B$4:$F$738,5,0)),"",(VLOOKUP(K22,'KAYIT LİSTESİ'!$B$4:$F$738,5,0)))</f>
        <v/>
      </c>
      <c r="P22" s="118"/>
    </row>
    <row r="23" customFormat="false" ht="45" hidden="false" customHeight="true" outlineLevel="0" collapsed="false">
      <c r="A23" s="113" t="n">
        <v>7</v>
      </c>
      <c r="B23" s="114" t="s">
        <v>511</v>
      </c>
      <c r="C23" s="115" t="str">
        <f aca="false">IF(ISERROR(VLOOKUP(B23,'KAYIT LİSTESİ'!$B$4:$F$738,2,0)),"",(VLOOKUP(B23,'KAYIT LİSTESİ'!$B$4:$F$738,2,0)))</f>
        <v/>
      </c>
      <c r="D23" s="116" t="str">
        <f aca="false">IF(ISERROR(VLOOKUP(B23,'KAYIT LİSTESİ'!$B$4:$F$738,3,0)),"",(VLOOKUP(B23,'KAYIT LİSTESİ'!$B$4:$F$738,3,0)))</f>
        <v/>
      </c>
      <c r="E23" s="117" t="str">
        <f aca="false">IF(ISERROR(VLOOKUP(B23,'KAYIT LİSTESİ'!$B$4:$F$738,4,0)),"",(VLOOKUP(B23,'KAYIT LİSTESİ'!$B$4:$F$738,4,0)))</f>
        <v/>
      </c>
      <c r="F23" s="117" t="str">
        <f aca="false">IF(ISERROR(VLOOKUP(B23,'KAYIT LİSTESİ'!$B$4:$F$738,5,0)),"",(VLOOKUP(B23,'KAYIT LİSTESİ'!$B$4:$F$738,5,0)))</f>
        <v/>
      </c>
      <c r="G23" s="118"/>
      <c r="H23" s="107"/>
      <c r="I23" s="120" t="n">
        <v>17</v>
      </c>
      <c r="J23" s="113" t="n">
        <v>7</v>
      </c>
      <c r="K23" s="114" t="s">
        <v>512</v>
      </c>
      <c r="L23" s="115" t="str">
        <f aca="false">IF(ISERROR(VLOOKUP(K23,'KAYIT LİSTESİ'!$B$4:$F$738,2,0)),"",(VLOOKUP(K23,'KAYIT LİSTESİ'!$B$4:$F$738,2,0)))</f>
        <v/>
      </c>
      <c r="M23" s="116" t="str">
        <f aca="false">IF(ISERROR(VLOOKUP(K23,'KAYIT LİSTESİ'!$B$4:$F$738,3,0)),"",(VLOOKUP(K23,'KAYIT LİSTESİ'!$B$4:$F$738,3,0)))</f>
        <v/>
      </c>
      <c r="N23" s="117" t="str">
        <f aca="false">IF(ISERROR(VLOOKUP(K23,'KAYIT LİSTESİ'!$B$4:$F$738,4,0)),"",(VLOOKUP(K23,'KAYIT LİSTESİ'!$B$4:$F$738,4,0)))</f>
        <v/>
      </c>
      <c r="O23" s="117" t="str">
        <f aca="false">IF(ISERROR(VLOOKUP(K23,'KAYIT LİSTESİ'!$B$4:$F$738,5,0)),"",(VLOOKUP(K23,'KAYIT LİSTESİ'!$B$4:$F$738,5,0)))</f>
        <v/>
      </c>
      <c r="P23" s="118"/>
    </row>
    <row r="24" customFormat="false" ht="45" hidden="false" customHeight="true" outlineLevel="0" collapsed="false">
      <c r="A24" s="113" t="n">
        <v>8</v>
      </c>
      <c r="B24" s="114" t="s">
        <v>513</v>
      </c>
      <c r="C24" s="115" t="str">
        <f aca="false">IF(ISERROR(VLOOKUP(B24,'KAYIT LİSTESİ'!$B$4:$F$738,2,0)),"",(VLOOKUP(B24,'KAYIT LİSTESİ'!$B$4:$F$738,2,0)))</f>
        <v/>
      </c>
      <c r="D24" s="116" t="str">
        <f aca="false">IF(ISERROR(VLOOKUP(B24,'KAYIT LİSTESİ'!$B$4:$F$738,3,0)),"",(VLOOKUP(B24,'KAYIT LİSTESİ'!$B$4:$F$738,3,0)))</f>
        <v/>
      </c>
      <c r="E24" s="117" t="str">
        <f aca="false">IF(ISERROR(VLOOKUP(B24,'KAYIT LİSTESİ'!$B$4:$F$738,4,0)),"",(VLOOKUP(B24,'KAYIT LİSTESİ'!$B$4:$F$738,4,0)))</f>
        <v/>
      </c>
      <c r="F24" s="117" t="str">
        <f aca="false">IF(ISERROR(VLOOKUP(B24,'KAYIT LİSTESİ'!$B$4:$F$738,5,0)),"",(VLOOKUP(B24,'KAYIT LİSTESİ'!$B$4:$F$738,5,0)))</f>
        <v/>
      </c>
      <c r="G24" s="118"/>
      <c r="H24" s="107"/>
      <c r="I24" s="120" t="n">
        <v>18</v>
      </c>
      <c r="J24" s="113" t="n">
        <v>8</v>
      </c>
      <c r="K24" s="114" t="s">
        <v>514</v>
      </c>
      <c r="L24" s="115" t="str">
        <f aca="false">IF(ISERROR(VLOOKUP(K24,'KAYIT LİSTESİ'!$B$4:$F$738,2,0)),"",(VLOOKUP(K24,'KAYIT LİSTESİ'!$B$4:$F$738,2,0)))</f>
        <v/>
      </c>
      <c r="M24" s="116" t="str">
        <f aca="false">IF(ISERROR(VLOOKUP(K24,'KAYIT LİSTESİ'!$B$4:$F$738,3,0)),"",(VLOOKUP(K24,'KAYIT LİSTESİ'!$B$4:$F$738,3,0)))</f>
        <v/>
      </c>
      <c r="N24" s="117" t="str">
        <f aca="false">IF(ISERROR(VLOOKUP(K24,'KAYIT LİSTESİ'!$B$4:$F$738,4,0)),"",(VLOOKUP(K24,'KAYIT LİSTESİ'!$B$4:$F$738,4,0)))</f>
        <v/>
      </c>
      <c r="O24" s="117" t="str">
        <f aca="false">IF(ISERROR(VLOOKUP(K24,'KAYIT LİSTESİ'!$B$4:$F$738,5,0)),"",(VLOOKUP(K24,'KAYIT LİSTESİ'!$B$4:$F$738,5,0)))</f>
        <v/>
      </c>
      <c r="P24" s="118"/>
    </row>
    <row r="25" customFormat="false" ht="45" hidden="false" customHeight="true" outlineLevel="0" collapsed="false">
      <c r="A25" s="108" t="s">
        <v>515</v>
      </c>
      <c r="B25" s="108"/>
      <c r="C25" s="108"/>
      <c r="D25" s="108"/>
      <c r="E25" s="108"/>
      <c r="F25" s="108"/>
      <c r="G25" s="108"/>
      <c r="H25" s="107"/>
      <c r="I25" s="120" t="n">
        <v>19</v>
      </c>
      <c r="J25" s="108" t="s">
        <v>515</v>
      </c>
      <c r="K25" s="108"/>
      <c r="L25" s="108"/>
      <c r="M25" s="108"/>
      <c r="N25" s="108"/>
      <c r="O25" s="108"/>
      <c r="P25" s="108"/>
    </row>
    <row r="26" customFormat="false" ht="45" hidden="false" customHeight="true" outlineLevel="0" collapsed="false">
      <c r="A26" s="110" t="s">
        <v>475</v>
      </c>
      <c r="B26" s="110" t="s">
        <v>476</v>
      </c>
      <c r="C26" s="110" t="s">
        <v>477</v>
      </c>
      <c r="D26" s="111" t="s">
        <v>478</v>
      </c>
      <c r="E26" s="112" t="s">
        <v>479</v>
      </c>
      <c r="F26" s="112" t="s">
        <v>480</v>
      </c>
      <c r="G26" s="110" t="s">
        <v>481</v>
      </c>
      <c r="H26" s="107"/>
      <c r="I26" s="120" t="n">
        <v>20</v>
      </c>
      <c r="J26" s="110" t="s">
        <v>475</v>
      </c>
      <c r="K26" s="110" t="s">
        <v>476</v>
      </c>
      <c r="L26" s="110" t="s">
        <v>477</v>
      </c>
      <c r="M26" s="111" t="s">
        <v>478</v>
      </c>
      <c r="N26" s="112" t="s">
        <v>479</v>
      </c>
      <c r="O26" s="112" t="s">
        <v>480</v>
      </c>
      <c r="P26" s="110" t="s">
        <v>481</v>
      </c>
    </row>
    <row r="27" customFormat="false" ht="45" hidden="false" customHeight="true" outlineLevel="0" collapsed="false">
      <c r="A27" s="113" t="n">
        <v>1</v>
      </c>
      <c r="B27" s="114" t="s">
        <v>516</v>
      </c>
      <c r="C27" s="115" t="str">
        <f aca="false">IF(ISERROR(VLOOKUP(B27,'KAYIT LİSTESİ'!$B$4:$F$738,2,0)),"",(VLOOKUP(B27,'KAYIT LİSTESİ'!$B$4:$F$738,2,0)))</f>
        <v/>
      </c>
      <c r="D27" s="116" t="str">
        <f aca="false">IF(ISERROR(VLOOKUP(B27,'KAYIT LİSTESİ'!$B$4:$F$738,3,0)),"",(VLOOKUP(B27,'KAYIT LİSTESİ'!$B$4:$F$738,3,0)))</f>
        <v/>
      </c>
      <c r="E27" s="117" t="str">
        <f aca="false">IF(ISERROR(VLOOKUP(B27,'KAYIT LİSTESİ'!$B$4:$F$738,4,0)),"",(VLOOKUP(B27,'KAYIT LİSTESİ'!$B$4:$F$738,4,0)))</f>
        <v/>
      </c>
      <c r="F27" s="117" t="str">
        <f aca="false">IF(ISERROR(VLOOKUP(B27,'KAYIT LİSTESİ'!$B$4:$F$738,5,0)),"",(VLOOKUP(B27,'KAYIT LİSTESİ'!$B$4:$F$738,5,0)))</f>
        <v/>
      </c>
      <c r="G27" s="118"/>
      <c r="H27" s="107"/>
      <c r="I27" s="120" t="n">
        <v>21</v>
      </c>
      <c r="J27" s="113" t="n">
        <v>1</v>
      </c>
      <c r="K27" s="114" t="s">
        <v>517</v>
      </c>
      <c r="L27" s="115" t="str">
        <f aca="false">IF(ISERROR(VLOOKUP(K27,'KAYIT LİSTESİ'!$B$4:$F$738,2,0)),"",(VLOOKUP(K27,'KAYIT LİSTESİ'!$B$4:$F$738,2,0)))</f>
        <v/>
      </c>
      <c r="M27" s="116" t="str">
        <f aca="false">IF(ISERROR(VLOOKUP(K27,'KAYIT LİSTESİ'!$B$4:$F$738,3,0)),"",(VLOOKUP(K27,'KAYIT LİSTESİ'!$B$4:$F$738,3,0)))</f>
        <v/>
      </c>
      <c r="N27" s="117" t="str">
        <f aca="false">IF(ISERROR(VLOOKUP(K27,'KAYIT LİSTESİ'!$B$4:$F$738,4,0)),"",(VLOOKUP(K27,'KAYIT LİSTESİ'!$B$4:$F$738,4,0)))</f>
        <v/>
      </c>
      <c r="O27" s="117" t="str">
        <f aca="false">IF(ISERROR(VLOOKUP(K27,'KAYIT LİSTESİ'!$B$4:$F$738,5,0)),"",(VLOOKUP(K27,'KAYIT LİSTESİ'!$B$4:$F$738,5,0)))</f>
        <v/>
      </c>
      <c r="P27" s="118"/>
    </row>
    <row r="28" customFormat="false" ht="45" hidden="false" customHeight="true" outlineLevel="0" collapsed="false">
      <c r="A28" s="113" t="n">
        <v>2</v>
      </c>
      <c r="B28" s="114" t="s">
        <v>518</v>
      </c>
      <c r="C28" s="115" t="str">
        <f aca="false">IF(ISERROR(VLOOKUP(B28,'KAYIT LİSTESİ'!$B$4:$F$738,2,0)),"",(VLOOKUP(B28,'KAYIT LİSTESİ'!$B$4:$F$738,2,0)))</f>
        <v/>
      </c>
      <c r="D28" s="116" t="str">
        <f aca="false">IF(ISERROR(VLOOKUP(B28,'KAYIT LİSTESİ'!$B$4:$F$738,3,0)),"",(VLOOKUP(B28,'KAYIT LİSTESİ'!$B$4:$F$738,3,0)))</f>
        <v/>
      </c>
      <c r="E28" s="117" t="str">
        <f aca="false">IF(ISERROR(VLOOKUP(B28,'KAYIT LİSTESİ'!$B$4:$F$738,4,0)),"",(VLOOKUP(B28,'KAYIT LİSTESİ'!$B$4:$F$738,4,0)))</f>
        <v/>
      </c>
      <c r="F28" s="117" t="str">
        <f aca="false">IF(ISERROR(VLOOKUP(B28,'KAYIT LİSTESİ'!$B$4:$F$738,5,0)),"",(VLOOKUP(B28,'KAYIT LİSTESİ'!$B$4:$F$738,5,0)))</f>
        <v/>
      </c>
      <c r="G28" s="118"/>
      <c r="H28" s="107"/>
      <c r="I28" s="120" t="n">
        <v>22</v>
      </c>
      <c r="J28" s="113" t="n">
        <v>2</v>
      </c>
      <c r="K28" s="114" t="s">
        <v>519</v>
      </c>
      <c r="L28" s="115" t="str">
        <f aca="false">IF(ISERROR(VLOOKUP(K28,'KAYIT LİSTESİ'!$B$4:$F$738,2,0)),"",(VLOOKUP(K28,'KAYIT LİSTESİ'!$B$4:$F$738,2,0)))</f>
        <v/>
      </c>
      <c r="M28" s="116" t="str">
        <f aca="false">IF(ISERROR(VLOOKUP(K28,'KAYIT LİSTESİ'!$B$4:$F$738,3,0)),"",(VLOOKUP(K28,'KAYIT LİSTESİ'!$B$4:$F$738,3,0)))</f>
        <v/>
      </c>
      <c r="N28" s="117" t="str">
        <f aca="false">IF(ISERROR(VLOOKUP(K28,'KAYIT LİSTESİ'!$B$4:$F$738,4,0)),"",(VLOOKUP(K28,'KAYIT LİSTESİ'!$B$4:$F$738,4,0)))</f>
        <v/>
      </c>
      <c r="O28" s="117" t="str">
        <f aca="false">IF(ISERROR(VLOOKUP(K28,'KAYIT LİSTESİ'!$B$4:$F$738,5,0)),"",(VLOOKUP(K28,'KAYIT LİSTESİ'!$B$4:$F$738,5,0)))</f>
        <v/>
      </c>
      <c r="P28" s="118"/>
    </row>
    <row r="29" customFormat="false" ht="45" hidden="false" customHeight="true" outlineLevel="0" collapsed="false">
      <c r="A29" s="113" t="n">
        <v>3</v>
      </c>
      <c r="B29" s="114" t="s">
        <v>520</v>
      </c>
      <c r="C29" s="115" t="str">
        <f aca="false">IF(ISERROR(VLOOKUP(B29,'KAYIT LİSTESİ'!$B$4:$F$738,2,0)),"",(VLOOKUP(B29,'KAYIT LİSTESİ'!$B$4:$F$738,2,0)))</f>
        <v/>
      </c>
      <c r="D29" s="116" t="str">
        <f aca="false">IF(ISERROR(VLOOKUP(B29,'KAYIT LİSTESİ'!$B$4:$F$738,3,0)),"",(VLOOKUP(B29,'KAYIT LİSTESİ'!$B$4:$F$738,3,0)))</f>
        <v/>
      </c>
      <c r="E29" s="117" t="str">
        <f aca="false">IF(ISERROR(VLOOKUP(B29,'KAYIT LİSTESİ'!$B$4:$F$738,4,0)),"",(VLOOKUP(B29,'KAYIT LİSTESİ'!$B$4:$F$738,4,0)))</f>
        <v/>
      </c>
      <c r="F29" s="117" t="str">
        <f aca="false">IF(ISERROR(VLOOKUP(B29,'KAYIT LİSTESİ'!$B$4:$F$738,5,0)),"",(VLOOKUP(B29,'KAYIT LİSTESİ'!$B$4:$F$738,5,0)))</f>
        <v/>
      </c>
      <c r="G29" s="118"/>
      <c r="H29" s="107"/>
      <c r="I29" s="120" t="n">
        <v>23</v>
      </c>
      <c r="J29" s="113" t="n">
        <v>3</v>
      </c>
      <c r="K29" s="114" t="s">
        <v>521</v>
      </c>
      <c r="L29" s="115" t="str">
        <f aca="false">IF(ISERROR(VLOOKUP(K29,'KAYIT LİSTESİ'!$B$4:$F$738,2,0)),"",(VLOOKUP(K29,'KAYIT LİSTESİ'!$B$4:$F$738,2,0)))</f>
        <v/>
      </c>
      <c r="M29" s="116" t="str">
        <f aca="false">IF(ISERROR(VLOOKUP(K29,'KAYIT LİSTESİ'!$B$4:$F$738,3,0)),"",(VLOOKUP(K29,'KAYIT LİSTESİ'!$B$4:$F$738,3,0)))</f>
        <v/>
      </c>
      <c r="N29" s="117" t="str">
        <f aca="false">IF(ISERROR(VLOOKUP(K29,'KAYIT LİSTESİ'!$B$4:$F$738,4,0)),"",(VLOOKUP(K29,'KAYIT LİSTESİ'!$B$4:$F$738,4,0)))</f>
        <v/>
      </c>
      <c r="O29" s="117" t="str">
        <f aca="false">IF(ISERROR(VLOOKUP(K29,'KAYIT LİSTESİ'!$B$4:$F$738,5,0)),"",(VLOOKUP(K29,'KAYIT LİSTESİ'!$B$4:$F$738,5,0)))</f>
        <v/>
      </c>
      <c r="P29" s="118"/>
    </row>
    <row r="30" customFormat="false" ht="45" hidden="false" customHeight="true" outlineLevel="0" collapsed="false">
      <c r="A30" s="113" t="n">
        <v>4</v>
      </c>
      <c r="B30" s="114" t="s">
        <v>522</v>
      </c>
      <c r="C30" s="115" t="str">
        <f aca="false">IF(ISERROR(VLOOKUP(B30,'KAYIT LİSTESİ'!$B$4:$F$738,2,0)),"",(VLOOKUP(B30,'KAYIT LİSTESİ'!$B$4:$F$738,2,0)))</f>
        <v/>
      </c>
      <c r="D30" s="116" t="str">
        <f aca="false">IF(ISERROR(VLOOKUP(B30,'KAYIT LİSTESİ'!$B$4:$F$738,3,0)),"",(VLOOKUP(B30,'KAYIT LİSTESİ'!$B$4:$F$738,3,0)))</f>
        <v/>
      </c>
      <c r="E30" s="117" t="str">
        <f aca="false">IF(ISERROR(VLOOKUP(B30,'KAYIT LİSTESİ'!$B$4:$F$738,4,0)),"",(VLOOKUP(B30,'KAYIT LİSTESİ'!$B$4:$F$738,4,0)))</f>
        <v/>
      </c>
      <c r="F30" s="117" t="str">
        <f aca="false">IF(ISERROR(VLOOKUP(B30,'KAYIT LİSTESİ'!$B$4:$F$738,5,0)),"",(VLOOKUP(B30,'KAYIT LİSTESİ'!$B$4:$F$738,5,0)))</f>
        <v/>
      </c>
      <c r="G30" s="118"/>
      <c r="H30" s="107"/>
      <c r="I30" s="120" t="n">
        <v>24</v>
      </c>
      <c r="J30" s="113" t="n">
        <v>4</v>
      </c>
      <c r="K30" s="114" t="s">
        <v>523</v>
      </c>
      <c r="L30" s="115" t="str">
        <f aca="false">IF(ISERROR(VLOOKUP(K30,'KAYIT LİSTESİ'!$B$4:$F$738,2,0)),"",(VLOOKUP(K30,'KAYIT LİSTESİ'!$B$4:$F$738,2,0)))</f>
        <v/>
      </c>
      <c r="M30" s="116" t="str">
        <f aca="false">IF(ISERROR(VLOOKUP(K30,'KAYIT LİSTESİ'!$B$4:$F$738,3,0)),"",(VLOOKUP(K30,'KAYIT LİSTESİ'!$B$4:$F$738,3,0)))</f>
        <v/>
      </c>
      <c r="N30" s="117" t="str">
        <f aca="false">IF(ISERROR(VLOOKUP(K30,'KAYIT LİSTESİ'!$B$4:$F$738,4,0)),"",(VLOOKUP(K30,'KAYIT LİSTESİ'!$B$4:$F$738,4,0)))</f>
        <v/>
      </c>
      <c r="O30" s="117" t="str">
        <f aca="false">IF(ISERROR(VLOOKUP(K30,'KAYIT LİSTESİ'!$B$4:$F$738,5,0)),"",(VLOOKUP(K30,'KAYIT LİSTESİ'!$B$4:$F$738,5,0)))</f>
        <v/>
      </c>
      <c r="P30" s="118"/>
    </row>
    <row r="31" customFormat="false" ht="45" hidden="false" customHeight="true" outlineLevel="0" collapsed="false">
      <c r="A31" s="113" t="n">
        <v>5</v>
      </c>
      <c r="B31" s="114" t="s">
        <v>524</v>
      </c>
      <c r="C31" s="115" t="str">
        <f aca="false">IF(ISERROR(VLOOKUP(B31,'KAYIT LİSTESİ'!$B$4:$F$738,2,0)),"",(VLOOKUP(B31,'KAYIT LİSTESİ'!$B$4:$F$738,2,0)))</f>
        <v/>
      </c>
      <c r="D31" s="116" t="str">
        <f aca="false">IF(ISERROR(VLOOKUP(B31,'KAYIT LİSTESİ'!$B$4:$F$738,3,0)),"",(VLOOKUP(B31,'KAYIT LİSTESİ'!$B$4:$F$738,3,0)))</f>
        <v/>
      </c>
      <c r="E31" s="117" t="str">
        <f aca="false">IF(ISERROR(VLOOKUP(B31,'KAYIT LİSTESİ'!$B$4:$F$738,4,0)),"",(VLOOKUP(B31,'KAYIT LİSTESİ'!$B$4:$F$738,4,0)))</f>
        <v/>
      </c>
      <c r="F31" s="117" t="str">
        <f aca="false">IF(ISERROR(VLOOKUP(B31,'KAYIT LİSTESİ'!$B$4:$F$738,5,0)),"",(VLOOKUP(B31,'KAYIT LİSTESİ'!$B$4:$F$738,5,0)))</f>
        <v/>
      </c>
      <c r="G31" s="118"/>
      <c r="H31" s="107"/>
      <c r="I31" s="120" t="n">
        <v>25</v>
      </c>
      <c r="J31" s="113" t="n">
        <v>5</v>
      </c>
      <c r="K31" s="114" t="s">
        <v>525</v>
      </c>
      <c r="L31" s="115" t="str">
        <f aca="false">IF(ISERROR(VLOOKUP(K31,'KAYIT LİSTESİ'!$B$4:$F$738,2,0)),"",(VLOOKUP(K31,'KAYIT LİSTESİ'!$B$4:$F$738,2,0)))</f>
        <v/>
      </c>
      <c r="M31" s="116" t="str">
        <f aca="false">IF(ISERROR(VLOOKUP(K31,'KAYIT LİSTESİ'!$B$4:$F$738,3,0)),"",(VLOOKUP(K31,'KAYIT LİSTESİ'!$B$4:$F$738,3,0)))</f>
        <v/>
      </c>
      <c r="N31" s="117" t="str">
        <f aca="false">IF(ISERROR(VLOOKUP(K31,'KAYIT LİSTESİ'!$B$4:$F$738,4,0)),"",(VLOOKUP(K31,'KAYIT LİSTESİ'!$B$4:$F$738,4,0)))</f>
        <v/>
      </c>
      <c r="O31" s="117" t="str">
        <f aca="false">IF(ISERROR(VLOOKUP(K31,'KAYIT LİSTESİ'!$B$4:$F$738,5,0)),"",(VLOOKUP(K31,'KAYIT LİSTESİ'!$B$4:$F$738,5,0)))</f>
        <v/>
      </c>
      <c r="P31" s="118"/>
    </row>
    <row r="32" customFormat="false" ht="45" hidden="false" customHeight="true" outlineLevel="0" collapsed="false">
      <c r="A32" s="113" t="n">
        <v>6</v>
      </c>
      <c r="B32" s="114" t="s">
        <v>526</v>
      </c>
      <c r="C32" s="115" t="str">
        <f aca="false">IF(ISERROR(VLOOKUP(B32,'KAYIT LİSTESİ'!$B$4:$F$738,2,0)),"",(VLOOKUP(B32,'KAYIT LİSTESİ'!$B$4:$F$738,2,0)))</f>
        <v/>
      </c>
      <c r="D32" s="116" t="str">
        <f aca="false">IF(ISERROR(VLOOKUP(B32,'KAYIT LİSTESİ'!$B$4:$F$738,3,0)),"",(VLOOKUP(B32,'KAYIT LİSTESİ'!$B$4:$F$738,3,0)))</f>
        <v/>
      </c>
      <c r="E32" s="117" t="str">
        <f aca="false">IF(ISERROR(VLOOKUP(B32,'KAYIT LİSTESİ'!$B$4:$F$738,4,0)),"",(VLOOKUP(B32,'KAYIT LİSTESİ'!$B$4:$F$738,4,0)))</f>
        <v/>
      </c>
      <c r="F32" s="117" t="str">
        <f aca="false">IF(ISERROR(VLOOKUP(B32,'KAYIT LİSTESİ'!$B$4:$F$738,5,0)),"",(VLOOKUP(B32,'KAYIT LİSTESİ'!$B$4:$F$738,5,0)))</f>
        <v/>
      </c>
      <c r="G32" s="118"/>
      <c r="H32" s="107"/>
      <c r="J32" s="113" t="n">
        <v>6</v>
      </c>
      <c r="K32" s="114" t="s">
        <v>527</v>
      </c>
      <c r="L32" s="115" t="str">
        <f aca="false">IF(ISERROR(VLOOKUP(K32,'KAYIT LİSTESİ'!$B$4:$F$738,2,0)),"",(VLOOKUP(K32,'KAYIT LİSTESİ'!$B$4:$F$738,2,0)))</f>
        <v/>
      </c>
      <c r="M32" s="116" t="str">
        <f aca="false">IF(ISERROR(VLOOKUP(K32,'KAYIT LİSTESİ'!$B$4:$F$738,3,0)),"",(VLOOKUP(K32,'KAYIT LİSTESİ'!$B$4:$F$738,3,0)))</f>
        <v/>
      </c>
      <c r="N32" s="117" t="str">
        <f aca="false">IF(ISERROR(VLOOKUP(K32,'KAYIT LİSTESİ'!$B$4:$F$738,4,0)),"",(VLOOKUP(K32,'KAYIT LİSTESİ'!$B$4:$F$738,4,0)))</f>
        <v/>
      </c>
      <c r="O32" s="117" t="str">
        <f aca="false">IF(ISERROR(VLOOKUP(K32,'KAYIT LİSTESİ'!$B$4:$F$738,5,0)),"",(VLOOKUP(K32,'KAYIT LİSTESİ'!$B$4:$F$738,5,0)))</f>
        <v/>
      </c>
      <c r="P32" s="118"/>
    </row>
    <row r="33" customFormat="false" ht="45" hidden="false" customHeight="true" outlineLevel="0" collapsed="false">
      <c r="A33" s="113" t="n">
        <v>7</v>
      </c>
      <c r="B33" s="114" t="s">
        <v>528</v>
      </c>
      <c r="C33" s="115" t="str">
        <f aca="false">IF(ISERROR(VLOOKUP(B33,'KAYIT LİSTESİ'!$B$4:$F$738,2,0)),"",(VLOOKUP(B33,'KAYIT LİSTESİ'!$B$4:$F$738,2,0)))</f>
        <v/>
      </c>
      <c r="D33" s="116" t="str">
        <f aca="false">IF(ISERROR(VLOOKUP(B33,'KAYIT LİSTESİ'!$B$4:$F$738,3,0)),"",(VLOOKUP(B33,'KAYIT LİSTESİ'!$B$4:$F$738,3,0)))</f>
        <v/>
      </c>
      <c r="E33" s="117" t="str">
        <f aca="false">IF(ISERROR(VLOOKUP(B33,'KAYIT LİSTESİ'!$B$4:$F$738,4,0)),"",(VLOOKUP(B33,'KAYIT LİSTESİ'!$B$4:$F$738,4,0)))</f>
        <v/>
      </c>
      <c r="F33" s="117" t="str">
        <f aca="false">IF(ISERROR(VLOOKUP(B33,'KAYIT LİSTESİ'!$B$4:$F$738,5,0)),"",(VLOOKUP(B33,'KAYIT LİSTESİ'!$B$4:$F$738,5,0)))</f>
        <v/>
      </c>
      <c r="G33" s="118"/>
      <c r="H33" s="107"/>
      <c r="J33" s="113" t="n">
        <v>7</v>
      </c>
      <c r="K33" s="114" t="s">
        <v>529</v>
      </c>
      <c r="L33" s="115" t="str">
        <f aca="false">IF(ISERROR(VLOOKUP(K33,'KAYIT LİSTESİ'!$B$4:$F$738,2,0)),"",(VLOOKUP(K33,'KAYIT LİSTESİ'!$B$4:$F$738,2,0)))</f>
        <v/>
      </c>
      <c r="M33" s="116" t="str">
        <f aca="false">IF(ISERROR(VLOOKUP(K33,'KAYIT LİSTESİ'!$B$4:$F$738,3,0)),"",(VLOOKUP(K33,'KAYIT LİSTESİ'!$B$4:$F$738,3,0)))</f>
        <v/>
      </c>
      <c r="N33" s="117" t="str">
        <f aca="false">IF(ISERROR(VLOOKUP(K33,'KAYIT LİSTESİ'!$B$4:$F$738,4,0)),"",(VLOOKUP(K33,'KAYIT LİSTESİ'!$B$4:$F$738,4,0)))</f>
        <v/>
      </c>
      <c r="O33" s="117" t="str">
        <f aca="false">IF(ISERROR(VLOOKUP(K33,'KAYIT LİSTESİ'!$B$4:$F$738,5,0)),"",(VLOOKUP(K33,'KAYIT LİSTESİ'!$B$4:$F$738,5,0)))</f>
        <v/>
      </c>
      <c r="P33" s="118"/>
    </row>
    <row r="34" customFormat="false" ht="45" hidden="false" customHeight="true" outlineLevel="0" collapsed="false">
      <c r="A34" s="113" t="n">
        <v>8</v>
      </c>
      <c r="B34" s="114" t="s">
        <v>530</v>
      </c>
      <c r="C34" s="115" t="str">
        <f aca="false">IF(ISERROR(VLOOKUP(B34,'KAYIT LİSTESİ'!$B$4:$F$738,2,0)),"",(VLOOKUP(B34,'KAYIT LİSTESİ'!$B$4:$F$738,2,0)))</f>
        <v/>
      </c>
      <c r="D34" s="116" t="str">
        <f aca="false">IF(ISERROR(VLOOKUP(B34,'KAYIT LİSTESİ'!$B$4:$F$738,3,0)),"",(VLOOKUP(B34,'KAYIT LİSTESİ'!$B$4:$F$738,3,0)))</f>
        <v/>
      </c>
      <c r="E34" s="117" t="str">
        <f aca="false">IF(ISERROR(VLOOKUP(B34,'KAYIT LİSTESİ'!$B$4:$F$738,4,0)),"",(VLOOKUP(B34,'KAYIT LİSTESİ'!$B$4:$F$738,4,0)))</f>
        <v/>
      </c>
      <c r="F34" s="117" t="str">
        <f aca="false">IF(ISERROR(VLOOKUP(B34,'KAYIT LİSTESİ'!$B$4:$F$738,5,0)),"",(VLOOKUP(B34,'KAYIT LİSTESİ'!$B$4:$F$738,5,0)))</f>
        <v/>
      </c>
      <c r="G34" s="118"/>
      <c r="H34" s="107"/>
      <c r="J34" s="113" t="n">
        <v>8</v>
      </c>
      <c r="K34" s="114" t="s">
        <v>531</v>
      </c>
      <c r="L34" s="115" t="str">
        <f aca="false">IF(ISERROR(VLOOKUP(K34,'KAYIT LİSTESİ'!$B$4:$F$738,2,0)),"",(VLOOKUP(K34,'KAYIT LİSTESİ'!$B$4:$F$738,2,0)))</f>
        <v/>
      </c>
      <c r="M34" s="116" t="str">
        <f aca="false">IF(ISERROR(VLOOKUP(K34,'KAYIT LİSTESİ'!$B$4:$F$738,3,0)),"",(VLOOKUP(K34,'KAYIT LİSTESİ'!$B$4:$F$738,3,0)))</f>
        <v/>
      </c>
      <c r="N34" s="117" t="str">
        <f aca="false">IF(ISERROR(VLOOKUP(K34,'KAYIT LİSTESİ'!$B$4:$F$738,4,0)),"",(VLOOKUP(K34,'KAYIT LİSTESİ'!$B$4:$F$738,4,0)))</f>
        <v/>
      </c>
      <c r="O34" s="117" t="str">
        <f aca="false">IF(ISERROR(VLOOKUP(K34,'KAYIT LİSTESİ'!$B$4:$F$738,5,0)),"",(VLOOKUP(K34,'KAYIT LİSTESİ'!$B$4:$F$738,5,0)))</f>
        <v/>
      </c>
      <c r="P34" s="118"/>
    </row>
    <row r="35" customFormat="false" ht="45" hidden="false" customHeight="true" outlineLevel="0" collapsed="false">
      <c r="A35" s="108" t="s">
        <v>532</v>
      </c>
      <c r="B35" s="108"/>
      <c r="C35" s="108"/>
      <c r="D35" s="108"/>
      <c r="E35" s="108"/>
      <c r="F35" s="108"/>
      <c r="G35" s="108"/>
      <c r="H35" s="107"/>
      <c r="J35" s="108" t="s">
        <v>532</v>
      </c>
      <c r="K35" s="108"/>
      <c r="L35" s="108"/>
      <c r="M35" s="108"/>
      <c r="N35" s="108"/>
      <c r="O35" s="108"/>
      <c r="P35" s="108"/>
    </row>
    <row r="36" customFormat="false" ht="45" hidden="false" customHeight="true" outlineLevel="0" collapsed="false">
      <c r="A36" s="110" t="s">
        <v>475</v>
      </c>
      <c r="B36" s="110" t="s">
        <v>476</v>
      </c>
      <c r="C36" s="110" t="s">
        <v>477</v>
      </c>
      <c r="D36" s="111" t="s">
        <v>478</v>
      </c>
      <c r="E36" s="112" t="s">
        <v>479</v>
      </c>
      <c r="F36" s="112" t="s">
        <v>480</v>
      </c>
      <c r="G36" s="110" t="s">
        <v>481</v>
      </c>
      <c r="H36" s="107"/>
      <c r="J36" s="110" t="s">
        <v>475</v>
      </c>
      <c r="K36" s="110" t="s">
        <v>476</v>
      </c>
      <c r="L36" s="110" t="s">
        <v>477</v>
      </c>
      <c r="M36" s="111" t="s">
        <v>478</v>
      </c>
      <c r="N36" s="112" t="s">
        <v>479</v>
      </c>
      <c r="O36" s="112" t="s">
        <v>480</v>
      </c>
      <c r="P36" s="110" t="s">
        <v>481</v>
      </c>
    </row>
    <row r="37" customFormat="false" ht="45" hidden="false" customHeight="true" outlineLevel="0" collapsed="false">
      <c r="A37" s="113" t="n">
        <v>1</v>
      </c>
      <c r="B37" s="114" t="s">
        <v>533</v>
      </c>
      <c r="C37" s="115" t="str">
        <f aca="false">IF(ISERROR(VLOOKUP(B37,'KAYIT LİSTESİ'!$B$4:$F$738,2,0)),"",(VLOOKUP(B37,'KAYIT LİSTESİ'!$B$4:$F$738,2,0)))</f>
        <v/>
      </c>
      <c r="D37" s="116" t="str">
        <f aca="false">IF(ISERROR(VLOOKUP(B37,'KAYIT LİSTESİ'!$B$4:$F$738,3,0)),"",(VLOOKUP(B37,'KAYIT LİSTESİ'!$B$4:$F$738,3,0)))</f>
        <v/>
      </c>
      <c r="E37" s="117" t="str">
        <f aca="false">IF(ISERROR(VLOOKUP(B37,'KAYIT LİSTESİ'!$B$4:$F$738,4,0)),"",(VLOOKUP(B37,'KAYIT LİSTESİ'!$B$4:$F$738,4,0)))</f>
        <v/>
      </c>
      <c r="F37" s="117" t="str">
        <f aca="false">IF(ISERROR(VLOOKUP(B37,'KAYIT LİSTESİ'!$B$4:$F$738,5,0)),"",(VLOOKUP(B37,'KAYIT LİSTESİ'!$B$4:$F$738,5,0)))</f>
        <v/>
      </c>
      <c r="G37" s="118"/>
      <c r="H37" s="107"/>
      <c r="J37" s="113" t="n">
        <v>1</v>
      </c>
      <c r="K37" s="114" t="s">
        <v>534</v>
      </c>
      <c r="L37" s="115" t="str">
        <f aca="false">IF(ISERROR(VLOOKUP(K37,'KAYIT LİSTESİ'!$B$4:$F$738,2,0)),"",(VLOOKUP(K37,'KAYIT LİSTESİ'!$B$4:$F$738,2,0)))</f>
        <v/>
      </c>
      <c r="M37" s="116" t="str">
        <f aca="false">IF(ISERROR(VLOOKUP(K37,'KAYIT LİSTESİ'!$B$4:$F$738,3,0)),"",(VLOOKUP(K37,'KAYIT LİSTESİ'!$B$4:$F$738,3,0)))</f>
        <v/>
      </c>
      <c r="N37" s="117" t="str">
        <f aca="false">IF(ISERROR(VLOOKUP(K37,'KAYIT LİSTESİ'!$B$4:$F$738,4,0)),"",(VLOOKUP(K37,'KAYIT LİSTESİ'!$B$4:$F$738,4,0)))</f>
        <v/>
      </c>
      <c r="O37" s="117" t="str">
        <f aca="false">IF(ISERROR(VLOOKUP(K37,'KAYIT LİSTESİ'!$B$4:$F$738,5,0)),"",(VLOOKUP(K37,'KAYIT LİSTESİ'!$B$4:$F$738,5,0)))</f>
        <v/>
      </c>
      <c r="P37" s="118"/>
    </row>
    <row r="38" customFormat="false" ht="45" hidden="false" customHeight="true" outlineLevel="0" collapsed="false">
      <c r="A38" s="113" t="n">
        <v>2</v>
      </c>
      <c r="B38" s="114" t="s">
        <v>535</v>
      </c>
      <c r="C38" s="115" t="str">
        <f aca="false">IF(ISERROR(VLOOKUP(B38,'KAYIT LİSTESİ'!$B$4:$F$738,2,0)),"",(VLOOKUP(B38,'KAYIT LİSTESİ'!$B$4:$F$738,2,0)))</f>
        <v/>
      </c>
      <c r="D38" s="116" t="str">
        <f aca="false">IF(ISERROR(VLOOKUP(B38,'KAYIT LİSTESİ'!$B$4:$F$738,3,0)),"",(VLOOKUP(B38,'KAYIT LİSTESİ'!$B$4:$F$738,3,0)))</f>
        <v/>
      </c>
      <c r="E38" s="117" t="str">
        <f aca="false">IF(ISERROR(VLOOKUP(B38,'KAYIT LİSTESİ'!$B$4:$F$738,4,0)),"",(VLOOKUP(B38,'KAYIT LİSTESİ'!$B$4:$F$738,4,0)))</f>
        <v/>
      </c>
      <c r="F38" s="117" t="str">
        <f aca="false">IF(ISERROR(VLOOKUP(B38,'KAYIT LİSTESİ'!$B$4:$F$738,5,0)),"",(VLOOKUP(B38,'KAYIT LİSTESİ'!$B$4:$F$738,5,0)))</f>
        <v/>
      </c>
      <c r="G38" s="118"/>
      <c r="H38" s="107"/>
      <c r="J38" s="113" t="n">
        <v>2</v>
      </c>
      <c r="K38" s="114" t="s">
        <v>536</v>
      </c>
      <c r="L38" s="115" t="str">
        <f aca="false">IF(ISERROR(VLOOKUP(K38,'KAYIT LİSTESİ'!$B$4:$F$738,2,0)),"",(VLOOKUP(K38,'KAYIT LİSTESİ'!$B$4:$F$738,2,0)))</f>
        <v/>
      </c>
      <c r="M38" s="116" t="str">
        <f aca="false">IF(ISERROR(VLOOKUP(K38,'KAYIT LİSTESİ'!$B$4:$F$738,3,0)),"",(VLOOKUP(K38,'KAYIT LİSTESİ'!$B$4:$F$738,3,0)))</f>
        <v/>
      </c>
      <c r="N38" s="117" t="str">
        <f aca="false">IF(ISERROR(VLOOKUP(K38,'KAYIT LİSTESİ'!$B$4:$F$738,4,0)),"",(VLOOKUP(K38,'KAYIT LİSTESİ'!$B$4:$F$738,4,0)))</f>
        <v/>
      </c>
      <c r="O38" s="117" t="str">
        <f aca="false">IF(ISERROR(VLOOKUP(K38,'KAYIT LİSTESİ'!$B$4:$F$738,5,0)),"",(VLOOKUP(K38,'KAYIT LİSTESİ'!$B$4:$F$738,5,0)))</f>
        <v/>
      </c>
      <c r="P38" s="118"/>
    </row>
    <row r="39" customFormat="false" ht="45" hidden="false" customHeight="true" outlineLevel="0" collapsed="false">
      <c r="A39" s="113" t="n">
        <v>3</v>
      </c>
      <c r="B39" s="114" t="s">
        <v>537</v>
      </c>
      <c r="C39" s="115" t="str">
        <f aca="false">IF(ISERROR(VLOOKUP(B39,'KAYIT LİSTESİ'!$B$4:$F$738,2,0)),"",(VLOOKUP(B39,'KAYIT LİSTESİ'!$B$4:$F$738,2,0)))</f>
        <v/>
      </c>
      <c r="D39" s="116" t="str">
        <f aca="false">IF(ISERROR(VLOOKUP(B39,'KAYIT LİSTESİ'!$B$4:$F$738,3,0)),"",(VLOOKUP(B39,'KAYIT LİSTESİ'!$B$4:$F$738,3,0)))</f>
        <v/>
      </c>
      <c r="E39" s="117" t="str">
        <f aca="false">IF(ISERROR(VLOOKUP(B39,'KAYIT LİSTESİ'!$B$4:$F$738,4,0)),"",(VLOOKUP(B39,'KAYIT LİSTESİ'!$B$4:$F$738,4,0)))</f>
        <v/>
      </c>
      <c r="F39" s="117" t="str">
        <f aca="false">IF(ISERROR(VLOOKUP(B39,'KAYIT LİSTESİ'!$B$4:$F$738,5,0)),"",(VLOOKUP(B39,'KAYIT LİSTESİ'!$B$4:$F$738,5,0)))</f>
        <v/>
      </c>
      <c r="G39" s="118"/>
      <c r="H39" s="107"/>
      <c r="J39" s="113" t="n">
        <v>3</v>
      </c>
      <c r="K39" s="114" t="s">
        <v>538</v>
      </c>
      <c r="L39" s="115" t="str">
        <f aca="false">IF(ISERROR(VLOOKUP(K39,'KAYIT LİSTESİ'!$B$4:$F$738,2,0)),"",(VLOOKUP(K39,'KAYIT LİSTESİ'!$B$4:$F$738,2,0)))</f>
        <v/>
      </c>
      <c r="M39" s="116" t="str">
        <f aca="false">IF(ISERROR(VLOOKUP(K39,'KAYIT LİSTESİ'!$B$4:$F$738,3,0)),"",(VLOOKUP(K39,'KAYIT LİSTESİ'!$B$4:$F$738,3,0)))</f>
        <v/>
      </c>
      <c r="N39" s="117" t="str">
        <f aca="false">IF(ISERROR(VLOOKUP(K39,'KAYIT LİSTESİ'!$B$4:$F$738,4,0)),"",(VLOOKUP(K39,'KAYIT LİSTESİ'!$B$4:$F$738,4,0)))</f>
        <v/>
      </c>
      <c r="O39" s="117" t="str">
        <f aca="false">IF(ISERROR(VLOOKUP(K39,'KAYIT LİSTESİ'!$B$4:$F$738,5,0)),"",(VLOOKUP(K39,'KAYIT LİSTESİ'!$B$4:$F$738,5,0)))</f>
        <v/>
      </c>
      <c r="P39" s="118"/>
    </row>
    <row r="40" customFormat="false" ht="45" hidden="false" customHeight="true" outlineLevel="0" collapsed="false">
      <c r="A40" s="113" t="n">
        <v>4</v>
      </c>
      <c r="B40" s="114" t="s">
        <v>539</v>
      </c>
      <c r="C40" s="115" t="str">
        <f aca="false">IF(ISERROR(VLOOKUP(B40,'KAYIT LİSTESİ'!$B$4:$F$738,2,0)),"",(VLOOKUP(B40,'KAYIT LİSTESİ'!$B$4:$F$738,2,0)))</f>
        <v/>
      </c>
      <c r="D40" s="116" t="str">
        <f aca="false">IF(ISERROR(VLOOKUP(B40,'KAYIT LİSTESİ'!$B$4:$F$738,3,0)),"",(VLOOKUP(B40,'KAYIT LİSTESİ'!$B$4:$F$738,3,0)))</f>
        <v/>
      </c>
      <c r="E40" s="117" t="str">
        <f aca="false">IF(ISERROR(VLOOKUP(B40,'KAYIT LİSTESİ'!$B$4:$F$738,4,0)),"",(VLOOKUP(B40,'KAYIT LİSTESİ'!$B$4:$F$738,4,0)))</f>
        <v/>
      </c>
      <c r="F40" s="117" t="str">
        <f aca="false">IF(ISERROR(VLOOKUP(B40,'KAYIT LİSTESİ'!$B$4:$F$738,5,0)),"",(VLOOKUP(B40,'KAYIT LİSTESİ'!$B$4:$F$738,5,0)))</f>
        <v/>
      </c>
      <c r="G40" s="118"/>
      <c r="H40" s="107"/>
      <c r="J40" s="113" t="n">
        <v>4</v>
      </c>
      <c r="K40" s="114" t="s">
        <v>540</v>
      </c>
      <c r="L40" s="115" t="str">
        <f aca="false">IF(ISERROR(VLOOKUP(K40,'KAYIT LİSTESİ'!$B$4:$F$738,2,0)),"",(VLOOKUP(K40,'KAYIT LİSTESİ'!$B$4:$F$738,2,0)))</f>
        <v/>
      </c>
      <c r="M40" s="116" t="str">
        <f aca="false">IF(ISERROR(VLOOKUP(K40,'KAYIT LİSTESİ'!$B$4:$F$738,3,0)),"",(VLOOKUP(K40,'KAYIT LİSTESİ'!$B$4:$F$738,3,0)))</f>
        <v/>
      </c>
      <c r="N40" s="117" t="str">
        <f aca="false">IF(ISERROR(VLOOKUP(K40,'KAYIT LİSTESİ'!$B$4:$F$738,4,0)),"",(VLOOKUP(K40,'KAYIT LİSTESİ'!$B$4:$F$738,4,0)))</f>
        <v/>
      </c>
      <c r="O40" s="117" t="str">
        <f aca="false">IF(ISERROR(VLOOKUP(K40,'KAYIT LİSTESİ'!$B$4:$F$738,5,0)),"",(VLOOKUP(K40,'KAYIT LİSTESİ'!$B$4:$F$738,5,0)))</f>
        <v/>
      </c>
      <c r="P40" s="118"/>
    </row>
    <row r="41" customFormat="false" ht="45" hidden="false" customHeight="true" outlineLevel="0" collapsed="false">
      <c r="A41" s="113" t="n">
        <v>5</v>
      </c>
      <c r="B41" s="114" t="s">
        <v>541</v>
      </c>
      <c r="C41" s="115" t="str">
        <f aca="false">IF(ISERROR(VLOOKUP(B41,'KAYIT LİSTESİ'!$B$4:$F$738,2,0)),"",(VLOOKUP(B41,'KAYIT LİSTESİ'!$B$4:$F$738,2,0)))</f>
        <v/>
      </c>
      <c r="D41" s="116" t="str">
        <f aca="false">IF(ISERROR(VLOOKUP(B41,'KAYIT LİSTESİ'!$B$4:$F$738,3,0)),"",(VLOOKUP(B41,'KAYIT LİSTESİ'!$B$4:$F$738,3,0)))</f>
        <v/>
      </c>
      <c r="E41" s="117" t="str">
        <f aca="false">IF(ISERROR(VLOOKUP(B41,'KAYIT LİSTESİ'!$B$4:$F$738,4,0)),"",(VLOOKUP(B41,'KAYIT LİSTESİ'!$B$4:$F$738,4,0)))</f>
        <v/>
      </c>
      <c r="F41" s="117" t="str">
        <f aca="false">IF(ISERROR(VLOOKUP(B41,'KAYIT LİSTESİ'!$B$4:$F$738,5,0)),"",(VLOOKUP(B41,'KAYIT LİSTESİ'!$B$4:$F$738,5,0)))</f>
        <v/>
      </c>
      <c r="G41" s="118"/>
      <c r="H41" s="107"/>
      <c r="J41" s="113" t="n">
        <v>5</v>
      </c>
      <c r="K41" s="114" t="s">
        <v>542</v>
      </c>
      <c r="L41" s="115" t="str">
        <f aca="false">IF(ISERROR(VLOOKUP(K41,'KAYIT LİSTESİ'!$B$4:$F$738,2,0)),"",(VLOOKUP(K41,'KAYIT LİSTESİ'!$B$4:$F$738,2,0)))</f>
        <v/>
      </c>
      <c r="M41" s="116" t="str">
        <f aca="false">IF(ISERROR(VLOOKUP(K41,'KAYIT LİSTESİ'!$B$4:$F$738,3,0)),"",(VLOOKUP(K41,'KAYIT LİSTESİ'!$B$4:$F$738,3,0)))</f>
        <v/>
      </c>
      <c r="N41" s="117" t="str">
        <f aca="false">IF(ISERROR(VLOOKUP(K41,'KAYIT LİSTESİ'!$B$4:$F$738,4,0)),"",(VLOOKUP(K41,'KAYIT LİSTESİ'!$B$4:$F$738,4,0)))</f>
        <v/>
      </c>
      <c r="O41" s="117" t="str">
        <f aca="false">IF(ISERROR(VLOOKUP(K41,'KAYIT LİSTESİ'!$B$4:$F$738,5,0)),"",(VLOOKUP(K41,'KAYIT LİSTESİ'!$B$4:$F$738,5,0)))</f>
        <v/>
      </c>
      <c r="P41" s="118"/>
    </row>
    <row r="42" customFormat="false" ht="45" hidden="false" customHeight="true" outlineLevel="0" collapsed="false">
      <c r="A42" s="113" t="n">
        <v>6</v>
      </c>
      <c r="B42" s="114" t="s">
        <v>543</v>
      </c>
      <c r="C42" s="115" t="str">
        <f aca="false">IF(ISERROR(VLOOKUP(B42,'KAYIT LİSTESİ'!$B$4:$F$738,2,0)),"",(VLOOKUP(B42,'KAYIT LİSTESİ'!$B$4:$F$738,2,0)))</f>
        <v/>
      </c>
      <c r="D42" s="116" t="str">
        <f aca="false">IF(ISERROR(VLOOKUP(B42,'KAYIT LİSTESİ'!$B$4:$F$738,3,0)),"",(VLOOKUP(B42,'KAYIT LİSTESİ'!$B$4:$F$738,3,0)))</f>
        <v/>
      </c>
      <c r="E42" s="117" t="str">
        <f aca="false">IF(ISERROR(VLOOKUP(B42,'KAYIT LİSTESİ'!$B$4:$F$738,4,0)),"",(VLOOKUP(B42,'KAYIT LİSTESİ'!$B$4:$F$738,4,0)))</f>
        <v/>
      </c>
      <c r="F42" s="117" t="str">
        <f aca="false">IF(ISERROR(VLOOKUP(B42,'KAYIT LİSTESİ'!$B$4:$F$738,5,0)),"",(VLOOKUP(B42,'KAYIT LİSTESİ'!$B$4:$F$738,5,0)))</f>
        <v/>
      </c>
      <c r="G42" s="118"/>
      <c r="H42" s="107"/>
      <c r="J42" s="113" t="n">
        <v>6</v>
      </c>
      <c r="K42" s="114" t="s">
        <v>544</v>
      </c>
      <c r="L42" s="115" t="str">
        <f aca="false">IF(ISERROR(VLOOKUP(K42,'KAYIT LİSTESİ'!$B$4:$F$738,2,0)),"",(VLOOKUP(K42,'KAYIT LİSTESİ'!$B$4:$F$738,2,0)))</f>
        <v/>
      </c>
      <c r="M42" s="116" t="str">
        <f aca="false">IF(ISERROR(VLOOKUP(K42,'KAYIT LİSTESİ'!$B$4:$F$738,3,0)),"",(VLOOKUP(K42,'KAYIT LİSTESİ'!$B$4:$F$738,3,0)))</f>
        <v/>
      </c>
      <c r="N42" s="117" t="str">
        <f aca="false">IF(ISERROR(VLOOKUP(K42,'KAYIT LİSTESİ'!$B$4:$F$738,4,0)),"",(VLOOKUP(K42,'KAYIT LİSTESİ'!$B$4:$F$738,4,0)))</f>
        <v/>
      </c>
      <c r="O42" s="117" t="str">
        <f aca="false">IF(ISERROR(VLOOKUP(K42,'KAYIT LİSTESİ'!$B$4:$F$738,5,0)),"",(VLOOKUP(K42,'KAYIT LİSTESİ'!$B$4:$F$738,5,0)))</f>
        <v/>
      </c>
      <c r="P42" s="118"/>
    </row>
    <row r="43" customFormat="false" ht="45" hidden="false" customHeight="true" outlineLevel="0" collapsed="false">
      <c r="A43" s="113" t="n">
        <v>7</v>
      </c>
      <c r="B43" s="114" t="s">
        <v>545</v>
      </c>
      <c r="C43" s="115" t="str">
        <f aca="false">IF(ISERROR(VLOOKUP(B43,'KAYIT LİSTESİ'!$B$4:$F$738,2,0)),"",(VLOOKUP(B43,'KAYIT LİSTESİ'!$B$4:$F$738,2,0)))</f>
        <v/>
      </c>
      <c r="D43" s="116" t="str">
        <f aca="false">IF(ISERROR(VLOOKUP(B43,'KAYIT LİSTESİ'!$B$4:$F$738,3,0)),"",(VLOOKUP(B43,'KAYIT LİSTESİ'!$B$4:$F$738,3,0)))</f>
        <v/>
      </c>
      <c r="E43" s="117" t="str">
        <f aca="false">IF(ISERROR(VLOOKUP(B43,'KAYIT LİSTESİ'!$B$4:$F$738,4,0)),"",(VLOOKUP(B43,'KAYIT LİSTESİ'!$B$4:$F$738,4,0)))</f>
        <v/>
      </c>
      <c r="F43" s="117" t="str">
        <f aca="false">IF(ISERROR(VLOOKUP(B43,'KAYIT LİSTESİ'!$B$4:$F$738,5,0)),"",(VLOOKUP(B43,'KAYIT LİSTESİ'!$B$4:$F$738,5,0)))</f>
        <v/>
      </c>
      <c r="G43" s="118"/>
      <c r="H43" s="107"/>
      <c r="J43" s="113" t="n">
        <v>7</v>
      </c>
      <c r="K43" s="114" t="s">
        <v>546</v>
      </c>
      <c r="L43" s="115" t="str">
        <f aca="false">IF(ISERROR(VLOOKUP(K43,'KAYIT LİSTESİ'!$B$4:$F$738,2,0)),"",(VLOOKUP(K43,'KAYIT LİSTESİ'!$B$4:$F$738,2,0)))</f>
        <v/>
      </c>
      <c r="M43" s="116" t="str">
        <f aca="false">IF(ISERROR(VLOOKUP(K43,'KAYIT LİSTESİ'!$B$4:$F$738,3,0)),"",(VLOOKUP(K43,'KAYIT LİSTESİ'!$B$4:$F$738,3,0)))</f>
        <v/>
      </c>
      <c r="N43" s="117" t="str">
        <f aca="false">IF(ISERROR(VLOOKUP(K43,'KAYIT LİSTESİ'!$B$4:$F$738,4,0)),"",(VLOOKUP(K43,'KAYIT LİSTESİ'!$B$4:$F$738,4,0)))</f>
        <v/>
      </c>
      <c r="O43" s="117" t="str">
        <f aca="false">IF(ISERROR(VLOOKUP(K43,'KAYIT LİSTESİ'!$B$4:$F$738,5,0)),"",(VLOOKUP(K43,'KAYIT LİSTESİ'!$B$4:$F$738,5,0)))</f>
        <v/>
      </c>
      <c r="P43" s="118"/>
    </row>
    <row r="44" customFormat="false" ht="45" hidden="false" customHeight="true" outlineLevel="0" collapsed="false">
      <c r="A44" s="113" t="n">
        <v>8</v>
      </c>
      <c r="B44" s="114" t="s">
        <v>547</v>
      </c>
      <c r="C44" s="115" t="str">
        <f aca="false">IF(ISERROR(VLOOKUP(B44,'KAYIT LİSTESİ'!$B$4:$F$738,2,0)),"",(VLOOKUP(B44,'KAYIT LİSTESİ'!$B$4:$F$738,2,0)))</f>
        <v/>
      </c>
      <c r="D44" s="116" t="str">
        <f aca="false">IF(ISERROR(VLOOKUP(B44,'KAYIT LİSTESİ'!$B$4:$F$738,3,0)),"",(VLOOKUP(B44,'KAYIT LİSTESİ'!$B$4:$F$738,3,0)))</f>
        <v/>
      </c>
      <c r="E44" s="117" t="str">
        <f aca="false">IF(ISERROR(VLOOKUP(B44,'KAYIT LİSTESİ'!$B$4:$F$738,4,0)),"",(VLOOKUP(B44,'KAYIT LİSTESİ'!$B$4:$F$738,4,0)))</f>
        <v/>
      </c>
      <c r="F44" s="117" t="str">
        <f aca="false">IF(ISERROR(VLOOKUP(B44,'KAYIT LİSTESİ'!$B$4:$F$738,5,0)),"",(VLOOKUP(B44,'KAYIT LİSTESİ'!$B$4:$F$738,5,0)))</f>
        <v/>
      </c>
      <c r="G44" s="118"/>
      <c r="H44" s="107"/>
      <c r="J44" s="113" t="n">
        <v>8</v>
      </c>
      <c r="K44" s="114" t="s">
        <v>548</v>
      </c>
      <c r="L44" s="115" t="str">
        <f aca="false">IF(ISERROR(VLOOKUP(K44,'KAYIT LİSTESİ'!$B$4:$F$738,2,0)),"",(VLOOKUP(K44,'KAYIT LİSTESİ'!$B$4:$F$738,2,0)))</f>
        <v/>
      </c>
      <c r="M44" s="116" t="str">
        <f aca="false">IF(ISERROR(VLOOKUP(K44,'KAYIT LİSTESİ'!$B$4:$F$738,3,0)),"",(VLOOKUP(K44,'KAYIT LİSTESİ'!$B$4:$F$738,3,0)))</f>
        <v/>
      </c>
      <c r="N44" s="117" t="str">
        <f aca="false">IF(ISERROR(VLOOKUP(K44,'KAYIT LİSTESİ'!$B$4:$F$738,4,0)),"",(VLOOKUP(K44,'KAYIT LİSTESİ'!$B$4:$F$738,4,0)))</f>
        <v/>
      </c>
      <c r="O44" s="117" t="str">
        <f aca="false">IF(ISERROR(VLOOKUP(K44,'KAYIT LİSTESİ'!$B$4:$F$738,5,0)),"",(VLOOKUP(K44,'KAYIT LİSTESİ'!$B$4:$F$738,5,0)))</f>
        <v/>
      </c>
      <c r="P44" s="118"/>
    </row>
    <row r="45" customFormat="false" ht="45" hidden="false" customHeight="true" outlineLevel="0" collapsed="false">
      <c r="A45" s="121"/>
      <c r="B45" s="122"/>
      <c r="C45" s="123"/>
      <c r="D45" s="124"/>
      <c r="E45" s="125"/>
      <c r="F45" s="125"/>
      <c r="G45" s="126"/>
      <c r="H45" s="107"/>
      <c r="J45" s="127"/>
      <c r="K45" s="128"/>
      <c r="L45" s="129"/>
      <c r="M45" s="130"/>
      <c r="N45" s="131"/>
      <c r="O45" s="131"/>
      <c r="P45" s="132"/>
    </row>
    <row r="46" customFormat="false" ht="45" hidden="false" customHeight="true" outlineLevel="0" collapsed="false">
      <c r="A46" s="133" t="s">
        <v>549</v>
      </c>
      <c r="B46" s="133"/>
      <c r="C46" s="133"/>
      <c r="D46" s="133"/>
      <c r="E46" s="133"/>
      <c r="F46" s="133"/>
      <c r="G46" s="133"/>
      <c r="H46" s="134"/>
      <c r="J46" s="133" t="s">
        <v>550</v>
      </c>
      <c r="K46" s="133"/>
      <c r="L46" s="133"/>
      <c r="M46" s="133"/>
      <c r="N46" s="133"/>
      <c r="O46" s="133"/>
      <c r="P46" s="133"/>
    </row>
    <row r="47" customFormat="false" ht="45" hidden="false" customHeight="true" outlineLevel="0" collapsed="false">
      <c r="A47" s="108" t="s">
        <v>473</v>
      </c>
      <c r="B47" s="108"/>
      <c r="C47" s="108"/>
      <c r="D47" s="108"/>
      <c r="E47" s="108"/>
      <c r="F47" s="108"/>
      <c r="G47" s="108"/>
      <c r="H47" s="135"/>
      <c r="J47" s="109" t="s">
        <v>474</v>
      </c>
      <c r="K47" s="136"/>
      <c r="L47" s="109" t="s">
        <v>103</v>
      </c>
      <c r="M47" s="109" t="s">
        <v>104</v>
      </c>
      <c r="N47" s="109" t="s">
        <v>105</v>
      </c>
      <c r="O47" s="109" t="s">
        <v>480</v>
      </c>
      <c r="P47" s="109" t="s">
        <v>481</v>
      </c>
    </row>
    <row r="48" customFormat="false" ht="45" hidden="false" customHeight="true" outlineLevel="0" collapsed="false">
      <c r="A48" s="110" t="s">
        <v>475</v>
      </c>
      <c r="B48" s="110" t="s">
        <v>476</v>
      </c>
      <c r="C48" s="110" t="s">
        <v>477</v>
      </c>
      <c r="D48" s="111" t="s">
        <v>478</v>
      </c>
      <c r="E48" s="112" t="s">
        <v>479</v>
      </c>
      <c r="F48" s="112" t="s">
        <v>480</v>
      </c>
      <c r="G48" s="110" t="s">
        <v>481</v>
      </c>
      <c r="H48" s="137"/>
      <c r="J48" s="109"/>
      <c r="K48" s="136"/>
      <c r="L48" s="109"/>
      <c r="M48" s="109"/>
      <c r="N48" s="109"/>
      <c r="O48" s="109"/>
      <c r="P48" s="109"/>
    </row>
    <row r="49" customFormat="false" ht="45" hidden="false" customHeight="true" outlineLevel="0" collapsed="false">
      <c r="A49" s="138" t="n">
        <v>1</v>
      </c>
      <c r="B49" s="139" t="s">
        <v>551</v>
      </c>
      <c r="C49" s="140" t="str">
        <f aca="false">IF(ISERROR(VLOOKUP(B49,'KAYIT LİSTESİ'!$B$4:$F$738,2,0)),"",(VLOOKUP(B49,'KAYIT LİSTESİ'!$B$4:$F$738,2,0)))</f>
        <v/>
      </c>
      <c r="D49" s="141" t="str">
        <f aca="false">IF(ISERROR(VLOOKUP(B49,'KAYIT LİSTESİ'!$B$4:$F$738,3,0)),"",(VLOOKUP(B49,'KAYIT LİSTESİ'!$B$4:$F$738,3,0)))</f>
        <v/>
      </c>
      <c r="E49" s="142" t="str">
        <f aca="false">IF(ISERROR(VLOOKUP(B49,'KAYIT LİSTESİ'!$B$4:$F$738,4,0)),"",(VLOOKUP(B49,'KAYIT LİSTESİ'!$B$4:$F$738,4,0)))</f>
        <v/>
      </c>
      <c r="F49" s="142" t="str">
        <f aca="false">IF(ISERROR(VLOOKUP(B49,'KAYIT LİSTESİ'!$B$4:$F$738,5,0)),"",(VLOOKUP(B49,'KAYIT LİSTESİ'!$B$4:$F$738,5,0)))</f>
        <v/>
      </c>
      <c r="G49" s="143"/>
      <c r="H49" s="144"/>
      <c r="J49" s="113" t="n">
        <v>1</v>
      </c>
      <c r="K49" s="114" t="s">
        <v>552</v>
      </c>
      <c r="L49" s="145" t="str">
        <f aca="false">IF(ISERROR(VLOOKUP(K49,'KAYIT LİSTESİ'!$B$4:$F$738,2,0)),"",(VLOOKUP(K49,'KAYIT LİSTESİ'!$B$4:$F$738,2,0)))</f>
        <v/>
      </c>
      <c r="M49" s="146" t="str">
        <f aca="false">IF(ISERROR(VLOOKUP(K49,'KAYIT LİSTESİ'!$B$4:$F$738,3,0)),"",(VLOOKUP(K49,'KAYIT LİSTESİ'!$B$4:$F$738,3,0)))</f>
        <v/>
      </c>
      <c r="N49" s="147" t="str">
        <f aca="false">IF(ISERROR(VLOOKUP(K49,'KAYIT LİSTESİ'!$B$4:$F$738,4,0)),"",(VLOOKUP(K49,'KAYIT LİSTESİ'!$B$4:$F$738,4,0)))</f>
        <v/>
      </c>
      <c r="O49" s="147" t="str">
        <f aca="false">IF(ISERROR(VLOOKUP(K49,'KAYIT LİSTESİ'!$B$4:$F$738,5,0)),"",(VLOOKUP(K49,'KAYIT LİSTESİ'!$B$4:$F$738,5,0)))</f>
        <v/>
      </c>
      <c r="P49" s="148"/>
    </row>
    <row r="50" customFormat="false" ht="45" hidden="false" customHeight="true" outlineLevel="0" collapsed="false">
      <c r="A50" s="138" t="n">
        <v>2</v>
      </c>
      <c r="B50" s="139" t="s">
        <v>553</v>
      </c>
      <c r="C50" s="140" t="str">
        <f aca="false">IF(ISERROR(VLOOKUP(B50,'KAYIT LİSTESİ'!$B$4:$F$738,2,0)),"",(VLOOKUP(B50,'KAYIT LİSTESİ'!$B$4:$F$738,2,0)))</f>
        <v/>
      </c>
      <c r="D50" s="141" t="str">
        <f aca="false">IF(ISERROR(VLOOKUP(B50,'KAYIT LİSTESİ'!$B$4:$F$738,3,0)),"",(VLOOKUP(B50,'KAYIT LİSTESİ'!$B$4:$F$738,3,0)))</f>
        <v/>
      </c>
      <c r="E50" s="142" t="str">
        <f aca="false">IF(ISERROR(VLOOKUP(B50,'KAYIT LİSTESİ'!$B$4:$F$738,4,0)),"",(VLOOKUP(B50,'KAYIT LİSTESİ'!$B$4:$F$738,4,0)))</f>
        <v/>
      </c>
      <c r="F50" s="142" t="str">
        <f aca="false">IF(ISERROR(VLOOKUP(B50,'KAYIT LİSTESİ'!$B$4:$F$738,5,0)),"",(VLOOKUP(B50,'KAYIT LİSTESİ'!$B$4:$F$738,5,0)))</f>
        <v/>
      </c>
      <c r="G50" s="143"/>
      <c r="H50" s="144"/>
      <c r="J50" s="113" t="n">
        <v>2</v>
      </c>
      <c r="K50" s="114" t="s">
        <v>554</v>
      </c>
      <c r="L50" s="145" t="str">
        <f aca="false">IF(ISERROR(VLOOKUP(K50,'KAYIT LİSTESİ'!$B$4:$F$738,2,0)),"",(VLOOKUP(K50,'KAYIT LİSTESİ'!$B$4:$F$738,2,0)))</f>
        <v/>
      </c>
      <c r="M50" s="146" t="str">
        <f aca="false">IF(ISERROR(VLOOKUP(K50,'KAYIT LİSTESİ'!$B$4:$F$738,3,0)),"",(VLOOKUP(K50,'KAYIT LİSTESİ'!$B$4:$F$738,3,0)))</f>
        <v/>
      </c>
      <c r="N50" s="147" t="str">
        <f aca="false">IF(ISERROR(VLOOKUP(K50,'KAYIT LİSTESİ'!$B$4:$F$738,4,0)),"",(VLOOKUP(K50,'KAYIT LİSTESİ'!$B$4:$F$738,4,0)))</f>
        <v/>
      </c>
      <c r="O50" s="147" t="str">
        <f aca="false">IF(ISERROR(VLOOKUP(K50,'KAYIT LİSTESİ'!$B$4:$F$738,5,0)),"",(VLOOKUP(K50,'KAYIT LİSTESİ'!$B$4:$F$738,5,0)))</f>
        <v/>
      </c>
      <c r="P50" s="148"/>
    </row>
    <row r="51" customFormat="false" ht="45" hidden="false" customHeight="true" outlineLevel="0" collapsed="false">
      <c r="A51" s="138" t="n">
        <v>3</v>
      </c>
      <c r="B51" s="139" t="s">
        <v>555</v>
      </c>
      <c r="C51" s="140" t="str">
        <f aca="false">IF(ISERROR(VLOOKUP(B51,'KAYIT LİSTESİ'!$B$4:$F$738,2,0)),"",(VLOOKUP(B51,'KAYIT LİSTESİ'!$B$4:$F$738,2,0)))</f>
        <v/>
      </c>
      <c r="D51" s="141" t="str">
        <f aca="false">IF(ISERROR(VLOOKUP(B51,'KAYIT LİSTESİ'!$B$4:$F$738,3,0)),"",(VLOOKUP(B51,'KAYIT LİSTESİ'!$B$4:$F$738,3,0)))</f>
        <v/>
      </c>
      <c r="E51" s="142" t="str">
        <f aca="false">IF(ISERROR(VLOOKUP(B51,'KAYIT LİSTESİ'!$B$4:$F$738,4,0)),"",(VLOOKUP(B51,'KAYIT LİSTESİ'!$B$4:$F$738,4,0)))</f>
        <v/>
      </c>
      <c r="F51" s="142" t="str">
        <f aca="false">IF(ISERROR(VLOOKUP(B51,'KAYIT LİSTESİ'!$B$4:$F$738,5,0)),"",(VLOOKUP(B51,'KAYIT LİSTESİ'!$B$4:$F$738,5,0)))</f>
        <v/>
      </c>
      <c r="G51" s="143"/>
      <c r="H51" s="144"/>
      <c r="J51" s="113" t="n">
        <v>3</v>
      </c>
      <c r="K51" s="114" t="s">
        <v>556</v>
      </c>
      <c r="L51" s="145" t="str">
        <f aca="false">IF(ISERROR(VLOOKUP(K51,'KAYIT LİSTESİ'!$B$4:$F$738,2,0)),"",(VLOOKUP(K51,'KAYIT LİSTESİ'!$B$4:$F$738,2,0)))</f>
        <v/>
      </c>
      <c r="M51" s="146" t="str">
        <f aca="false">IF(ISERROR(VLOOKUP(K51,'KAYIT LİSTESİ'!$B$4:$F$738,3,0)),"",(VLOOKUP(K51,'KAYIT LİSTESİ'!$B$4:$F$738,3,0)))</f>
        <v/>
      </c>
      <c r="N51" s="147" t="str">
        <f aca="false">IF(ISERROR(VLOOKUP(K51,'KAYIT LİSTESİ'!$B$4:$F$738,4,0)),"",(VLOOKUP(K51,'KAYIT LİSTESİ'!$B$4:$F$738,4,0)))</f>
        <v/>
      </c>
      <c r="O51" s="147" t="str">
        <f aca="false">IF(ISERROR(VLOOKUP(K51,'KAYIT LİSTESİ'!$B$4:$F$738,5,0)),"",(VLOOKUP(K51,'KAYIT LİSTESİ'!$B$4:$F$738,5,0)))</f>
        <v/>
      </c>
      <c r="P51" s="148"/>
    </row>
    <row r="52" customFormat="false" ht="45" hidden="false" customHeight="true" outlineLevel="0" collapsed="false">
      <c r="A52" s="138" t="n">
        <v>4</v>
      </c>
      <c r="B52" s="139" t="s">
        <v>557</v>
      </c>
      <c r="C52" s="140" t="str">
        <f aca="false">IF(ISERROR(VLOOKUP(B52,'KAYIT LİSTESİ'!$B$4:$F$738,2,0)),"",(VLOOKUP(B52,'KAYIT LİSTESİ'!$B$4:$F$738,2,0)))</f>
        <v/>
      </c>
      <c r="D52" s="141" t="str">
        <f aca="false">IF(ISERROR(VLOOKUP(B52,'KAYIT LİSTESİ'!$B$4:$F$738,3,0)),"",(VLOOKUP(B52,'KAYIT LİSTESİ'!$B$4:$F$738,3,0)))</f>
        <v/>
      </c>
      <c r="E52" s="142" t="str">
        <f aca="false">IF(ISERROR(VLOOKUP(B52,'KAYIT LİSTESİ'!$B$4:$F$738,4,0)),"",(VLOOKUP(B52,'KAYIT LİSTESİ'!$B$4:$F$738,4,0)))</f>
        <v/>
      </c>
      <c r="F52" s="142" t="str">
        <f aca="false">IF(ISERROR(VLOOKUP(B52,'KAYIT LİSTESİ'!$B$4:$F$738,5,0)),"",(VLOOKUP(B52,'KAYIT LİSTESİ'!$B$4:$F$738,5,0)))</f>
        <v/>
      </c>
      <c r="G52" s="143"/>
      <c r="H52" s="144"/>
      <c r="J52" s="113" t="n">
        <v>4</v>
      </c>
      <c r="K52" s="114" t="s">
        <v>558</v>
      </c>
      <c r="L52" s="145" t="str">
        <f aca="false">IF(ISERROR(VLOOKUP(K52,'KAYIT LİSTESİ'!$B$4:$F$738,2,0)),"",(VLOOKUP(K52,'KAYIT LİSTESİ'!$B$4:$F$738,2,0)))</f>
        <v/>
      </c>
      <c r="M52" s="146" t="str">
        <f aca="false">IF(ISERROR(VLOOKUP(K52,'KAYIT LİSTESİ'!$B$4:$F$738,3,0)),"",(VLOOKUP(K52,'KAYIT LİSTESİ'!$B$4:$F$738,3,0)))</f>
        <v/>
      </c>
      <c r="N52" s="147" t="str">
        <f aca="false">IF(ISERROR(VLOOKUP(K52,'KAYIT LİSTESİ'!$B$4:$F$738,4,0)),"",(VLOOKUP(K52,'KAYIT LİSTESİ'!$B$4:$F$738,4,0)))</f>
        <v/>
      </c>
      <c r="O52" s="147" t="str">
        <f aca="false">IF(ISERROR(VLOOKUP(K52,'KAYIT LİSTESİ'!$B$4:$F$738,5,0)),"",(VLOOKUP(K52,'KAYIT LİSTESİ'!$B$4:$F$738,5,0)))</f>
        <v/>
      </c>
      <c r="P52" s="148"/>
    </row>
    <row r="53" customFormat="false" ht="45" hidden="false" customHeight="true" outlineLevel="0" collapsed="false">
      <c r="A53" s="138" t="n">
        <v>5</v>
      </c>
      <c r="B53" s="139" t="s">
        <v>559</v>
      </c>
      <c r="C53" s="140" t="str">
        <f aca="false">IF(ISERROR(VLOOKUP(B53,'KAYIT LİSTESİ'!$B$4:$F$738,2,0)),"",(VLOOKUP(B53,'KAYIT LİSTESİ'!$B$4:$F$738,2,0)))</f>
        <v/>
      </c>
      <c r="D53" s="141" t="str">
        <f aca="false">IF(ISERROR(VLOOKUP(B53,'KAYIT LİSTESİ'!$B$4:$F$738,3,0)),"",(VLOOKUP(B53,'KAYIT LİSTESİ'!$B$4:$F$738,3,0)))</f>
        <v/>
      </c>
      <c r="E53" s="142" t="str">
        <f aca="false">IF(ISERROR(VLOOKUP(B53,'KAYIT LİSTESİ'!$B$4:$F$738,4,0)),"",(VLOOKUP(B53,'KAYIT LİSTESİ'!$B$4:$F$738,4,0)))</f>
        <v/>
      </c>
      <c r="F53" s="142" t="str">
        <f aca="false">IF(ISERROR(VLOOKUP(B53,'KAYIT LİSTESİ'!$B$4:$F$738,5,0)),"",(VLOOKUP(B53,'KAYIT LİSTESİ'!$B$4:$F$738,5,0)))</f>
        <v/>
      </c>
      <c r="G53" s="143"/>
      <c r="H53" s="144"/>
      <c r="J53" s="113" t="n">
        <v>5</v>
      </c>
      <c r="K53" s="114" t="s">
        <v>560</v>
      </c>
      <c r="L53" s="145" t="str">
        <f aca="false">IF(ISERROR(VLOOKUP(K53,'KAYIT LİSTESİ'!$B$4:$F$738,2,0)),"",(VLOOKUP(K53,'KAYIT LİSTESİ'!$B$4:$F$738,2,0)))</f>
        <v/>
      </c>
      <c r="M53" s="146" t="str">
        <f aca="false">IF(ISERROR(VLOOKUP(K53,'KAYIT LİSTESİ'!$B$4:$F$738,3,0)),"",(VLOOKUP(K53,'KAYIT LİSTESİ'!$B$4:$F$738,3,0)))</f>
        <v/>
      </c>
      <c r="N53" s="147" t="str">
        <f aca="false">IF(ISERROR(VLOOKUP(K53,'KAYIT LİSTESİ'!$B$4:$F$738,4,0)),"",(VLOOKUP(K53,'KAYIT LİSTESİ'!$B$4:$F$738,4,0)))</f>
        <v/>
      </c>
      <c r="O53" s="147" t="str">
        <f aca="false">IF(ISERROR(VLOOKUP(K53,'KAYIT LİSTESİ'!$B$4:$F$738,5,0)),"",(VLOOKUP(K53,'KAYIT LİSTESİ'!$B$4:$F$738,5,0)))</f>
        <v/>
      </c>
      <c r="P53" s="148"/>
    </row>
    <row r="54" customFormat="false" ht="45" hidden="false" customHeight="true" outlineLevel="0" collapsed="false">
      <c r="A54" s="138" t="n">
        <v>6</v>
      </c>
      <c r="B54" s="139" t="s">
        <v>561</v>
      </c>
      <c r="C54" s="140" t="str">
        <f aca="false">IF(ISERROR(VLOOKUP(B54,'KAYIT LİSTESİ'!$B$4:$F$738,2,0)),"",(VLOOKUP(B54,'KAYIT LİSTESİ'!$B$4:$F$738,2,0)))</f>
        <v/>
      </c>
      <c r="D54" s="141" t="str">
        <f aca="false">IF(ISERROR(VLOOKUP(B54,'KAYIT LİSTESİ'!$B$4:$F$738,3,0)),"",(VLOOKUP(B54,'KAYIT LİSTESİ'!$B$4:$F$738,3,0)))</f>
        <v/>
      </c>
      <c r="E54" s="142" t="str">
        <f aca="false">IF(ISERROR(VLOOKUP(B54,'KAYIT LİSTESİ'!$B$4:$F$738,4,0)),"",(VLOOKUP(B54,'KAYIT LİSTESİ'!$B$4:$F$738,4,0)))</f>
        <v/>
      </c>
      <c r="F54" s="142" t="str">
        <f aca="false">IF(ISERROR(VLOOKUP(B54,'KAYIT LİSTESİ'!$B$4:$F$738,5,0)),"",(VLOOKUP(B54,'KAYIT LİSTESİ'!$B$4:$F$738,5,0)))</f>
        <v/>
      </c>
      <c r="G54" s="143"/>
      <c r="H54" s="144"/>
      <c r="J54" s="113" t="n">
        <v>6</v>
      </c>
      <c r="K54" s="114" t="s">
        <v>562</v>
      </c>
      <c r="L54" s="145" t="str">
        <f aca="false">IF(ISERROR(VLOOKUP(K54,'KAYIT LİSTESİ'!$B$4:$F$738,2,0)),"",(VLOOKUP(K54,'KAYIT LİSTESİ'!$B$4:$F$738,2,0)))</f>
        <v/>
      </c>
      <c r="M54" s="146" t="str">
        <f aca="false">IF(ISERROR(VLOOKUP(K54,'KAYIT LİSTESİ'!$B$4:$F$738,3,0)),"",(VLOOKUP(K54,'KAYIT LİSTESİ'!$B$4:$F$738,3,0)))</f>
        <v/>
      </c>
      <c r="N54" s="147" t="str">
        <f aca="false">IF(ISERROR(VLOOKUP(K54,'KAYIT LİSTESİ'!$B$4:$F$738,4,0)),"",(VLOOKUP(K54,'KAYIT LİSTESİ'!$B$4:$F$738,4,0)))</f>
        <v/>
      </c>
      <c r="O54" s="147" t="str">
        <f aca="false">IF(ISERROR(VLOOKUP(K54,'KAYIT LİSTESİ'!$B$4:$F$738,5,0)),"",(VLOOKUP(K54,'KAYIT LİSTESİ'!$B$4:$F$738,5,0)))</f>
        <v/>
      </c>
      <c r="P54" s="148"/>
    </row>
    <row r="55" customFormat="false" ht="45" hidden="false" customHeight="true" outlineLevel="0" collapsed="false">
      <c r="A55" s="138" t="n">
        <v>7</v>
      </c>
      <c r="B55" s="139" t="s">
        <v>563</v>
      </c>
      <c r="C55" s="140" t="str">
        <f aca="false">IF(ISERROR(VLOOKUP(B55,'KAYIT LİSTESİ'!$B$4:$F$738,2,0)),"",(VLOOKUP(B55,'KAYIT LİSTESİ'!$B$4:$F$738,2,0)))</f>
        <v/>
      </c>
      <c r="D55" s="141" t="str">
        <f aca="false">IF(ISERROR(VLOOKUP(B55,'KAYIT LİSTESİ'!$B$4:$F$738,3,0)),"",(VLOOKUP(B55,'KAYIT LİSTESİ'!$B$4:$F$738,3,0)))</f>
        <v/>
      </c>
      <c r="E55" s="142" t="str">
        <f aca="false">IF(ISERROR(VLOOKUP(B55,'KAYIT LİSTESİ'!$B$4:$F$738,4,0)),"",(VLOOKUP(B55,'KAYIT LİSTESİ'!$B$4:$F$738,4,0)))</f>
        <v/>
      </c>
      <c r="F55" s="142" t="str">
        <f aca="false">IF(ISERROR(VLOOKUP(B55,'KAYIT LİSTESİ'!$B$4:$F$738,5,0)),"",(VLOOKUP(B55,'KAYIT LİSTESİ'!$B$4:$F$738,5,0)))</f>
        <v/>
      </c>
      <c r="G55" s="143"/>
      <c r="H55" s="144"/>
      <c r="J55" s="113" t="n">
        <v>7</v>
      </c>
      <c r="K55" s="114" t="s">
        <v>564</v>
      </c>
      <c r="L55" s="145" t="str">
        <f aca="false">IF(ISERROR(VLOOKUP(K55,'KAYIT LİSTESİ'!$B$4:$F$738,2,0)),"",(VLOOKUP(K55,'KAYIT LİSTESİ'!$B$4:$F$738,2,0)))</f>
        <v/>
      </c>
      <c r="M55" s="146" t="str">
        <f aca="false">IF(ISERROR(VLOOKUP(K55,'KAYIT LİSTESİ'!$B$4:$F$738,3,0)),"",(VLOOKUP(K55,'KAYIT LİSTESİ'!$B$4:$F$738,3,0)))</f>
        <v/>
      </c>
      <c r="N55" s="147" t="str">
        <f aca="false">IF(ISERROR(VLOOKUP(K55,'KAYIT LİSTESİ'!$B$4:$F$738,4,0)),"",(VLOOKUP(K55,'KAYIT LİSTESİ'!$B$4:$F$738,4,0)))</f>
        <v/>
      </c>
      <c r="O55" s="147" t="str">
        <f aca="false">IF(ISERROR(VLOOKUP(K55,'KAYIT LİSTESİ'!$B$4:$F$738,5,0)),"",(VLOOKUP(K55,'KAYIT LİSTESİ'!$B$4:$F$738,5,0)))</f>
        <v/>
      </c>
      <c r="P55" s="148"/>
    </row>
    <row r="56" customFormat="false" ht="45" hidden="false" customHeight="true" outlineLevel="0" collapsed="false">
      <c r="A56" s="138" t="n">
        <v>8</v>
      </c>
      <c r="B56" s="139" t="s">
        <v>565</v>
      </c>
      <c r="C56" s="140" t="str">
        <f aca="false">IF(ISERROR(VLOOKUP(B56,'KAYIT LİSTESİ'!$B$4:$F$738,2,0)),"",(VLOOKUP(B56,'KAYIT LİSTESİ'!$B$4:$F$738,2,0)))</f>
        <v/>
      </c>
      <c r="D56" s="141" t="str">
        <f aca="false">IF(ISERROR(VLOOKUP(B56,'KAYIT LİSTESİ'!$B$4:$F$738,3,0)),"",(VLOOKUP(B56,'KAYIT LİSTESİ'!$B$4:$F$738,3,0)))</f>
        <v/>
      </c>
      <c r="E56" s="142" t="str">
        <f aca="false">IF(ISERROR(VLOOKUP(B56,'KAYIT LİSTESİ'!$B$4:$F$738,4,0)),"",(VLOOKUP(B56,'KAYIT LİSTESİ'!$B$4:$F$738,4,0)))</f>
        <v/>
      </c>
      <c r="F56" s="142" t="str">
        <f aca="false">IF(ISERROR(VLOOKUP(B56,'KAYIT LİSTESİ'!$B$4:$F$738,5,0)),"",(VLOOKUP(B56,'KAYIT LİSTESİ'!$B$4:$F$738,5,0)))</f>
        <v/>
      </c>
      <c r="G56" s="143"/>
      <c r="H56" s="144"/>
      <c r="J56" s="113" t="n">
        <v>8</v>
      </c>
      <c r="K56" s="114" t="s">
        <v>566</v>
      </c>
      <c r="L56" s="145" t="str">
        <f aca="false">IF(ISERROR(VLOOKUP(K56,'KAYIT LİSTESİ'!$B$4:$F$738,2,0)),"",(VLOOKUP(K56,'KAYIT LİSTESİ'!$B$4:$F$738,2,0)))</f>
        <v/>
      </c>
      <c r="M56" s="146" t="str">
        <f aca="false">IF(ISERROR(VLOOKUP(K56,'KAYIT LİSTESİ'!$B$4:$F$738,3,0)),"",(VLOOKUP(K56,'KAYIT LİSTESİ'!$B$4:$F$738,3,0)))</f>
        <v/>
      </c>
      <c r="N56" s="147" t="str">
        <f aca="false">IF(ISERROR(VLOOKUP(K56,'KAYIT LİSTESİ'!$B$4:$F$738,4,0)),"",(VLOOKUP(K56,'KAYIT LİSTESİ'!$B$4:$F$738,4,0)))</f>
        <v/>
      </c>
      <c r="O56" s="147" t="str">
        <f aca="false">IF(ISERROR(VLOOKUP(K56,'KAYIT LİSTESİ'!$B$4:$F$738,5,0)),"",(VLOOKUP(K56,'KAYIT LİSTESİ'!$B$4:$F$738,5,0)))</f>
        <v/>
      </c>
      <c r="P56" s="148"/>
    </row>
    <row r="57" customFormat="false" ht="45" hidden="false" customHeight="true" outlineLevel="0" collapsed="false">
      <c r="A57" s="108" t="s">
        <v>498</v>
      </c>
      <c r="B57" s="108"/>
      <c r="C57" s="108"/>
      <c r="D57" s="108"/>
      <c r="E57" s="108"/>
      <c r="F57" s="108"/>
      <c r="G57" s="108"/>
      <c r="H57" s="135"/>
      <c r="J57" s="113" t="n">
        <v>9</v>
      </c>
      <c r="K57" s="114" t="s">
        <v>567</v>
      </c>
      <c r="L57" s="145" t="str">
        <f aca="false">IF(ISERROR(VLOOKUP(K57,'KAYIT LİSTESİ'!$B$4:$F$738,2,0)),"",(VLOOKUP(K57,'KAYIT LİSTESİ'!$B$4:$F$738,2,0)))</f>
        <v/>
      </c>
      <c r="M57" s="146" t="str">
        <f aca="false">IF(ISERROR(VLOOKUP(K57,'KAYIT LİSTESİ'!$B$4:$F$738,3,0)),"",(VLOOKUP(K57,'KAYIT LİSTESİ'!$B$4:$F$738,3,0)))</f>
        <v/>
      </c>
      <c r="N57" s="147" t="str">
        <f aca="false">IF(ISERROR(VLOOKUP(K57,'KAYIT LİSTESİ'!$B$4:$F$738,4,0)),"",(VLOOKUP(K57,'KAYIT LİSTESİ'!$B$4:$F$738,4,0)))</f>
        <v/>
      </c>
      <c r="O57" s="147" t="str">
        <f aca="false">IF(ISERROR(VLOOKUP(K57,'KAYIT LİSTESİ'!$B$4:$F$738,5,0)),"",(VLOOKUP(K57,'KAYIT LİSTESİ'!$B$4:$F$738,5,0)))</f>
        <v/>
      </c>
      <c r="P57" s="148"/>
    </row>
    <row r="58" customFormat="false" ht="45" hidden="false" customHeight="true" outlineLevel="0" collapsed="false">
      <c r="A58" s="110" t="s">
        <v>475</v>
      </c>
      <c r="B58" s="110" t="s">
        <v>476</v>
      </c>
      <c r="C58" s="110" t="s">
        <v>477</v>
      </c>
      <c r="D58" s="111" t="s">
        <v>478</v>
      </c>
      <c r="E58" s="112" t="s">
        <v>479</v>
      </c>
      <c r="F58" s="112" t="s">
        <v>480</v>
      </c>
      <c r="G58" s="110" t="s">
        <v>481</v>
      </c>
      <c r="H58" s="137"/>
      <c r="J58" s="113" t="n">
        <v>10</v>
      </c>
      <c r="K58" s="114" t="s">
        <v>568</v>
      </c>
      <c r="L58" s="145" t="str">
        <f aca="false">IF(ISERROR(VLOOKUP(K58,'KAYIT LİSTESİ'!$B$4:$F$738,2,0)),"",(VLOOKUP(K58,'KAYIT LİSTESİ'!$B$4:$F$738,2,0)))</f>
        <v/>
      </c>
      <c r="M58" s="146" t="str">
        <f aca="false">IF(ISERROR(VLOOKUP(K58,'KAYIT LİSTESİ'!$B$4:$F$738,3,0)),"",(VLOOKUP(K58,'KAYIT LİSTESİ'!$B$4:$F$738,3,0)))</f>
        <v/>
      </c>
      <c r="N58" s="147" t="str">
        <f aca="false">IF(ISERROR(VLOOKUP(K58,'KAYIT LİSTESİ'!$B$4:$F$738,4,0)),"",(VLOOKUP(K58,'KAYIT LİSTESİ'!$B$4:$F$738,4,0)))</f>
        <v/>
      </c>
      <c r="O58" s="147" t="str">
        <f aca="false">IF(ISERROR(VLOOKUP(K58,'KAYIT LİSTESİ'!$B$4:$F$738,5,0)),"",(VLOOKUP(K58,'KAYIT LİSTESİ'!$B$4:$F$738,5,0)))</f>
        <v/>
      </c>
      <c r="P58" s="148"/>
    </row>
    <row r="59" customFormat="false" ht="45" hidden="false" customHeight="true" outlineLevel="0" collapsed="false">
      <c r="A59" s="138" t="n">
        <v>1</v>
      </c>
      <c r="B59" s="139" t="s">
        <v>569</v>
      </c>
      <c r="C59" s="140" t="str">
        <f aca="false">IF(ISERROR(VLOOKUP(B59,'KAYIT LİSTESİ'!$B$4:$F$738,2,0)),"",(VLOOKUP(B59,'KAYIT LİSTESİ'!$B$4:$F$738,2,0)))</f>
        <v/>
      </c>
      <c r="D59" s="141" t="str">
        <f aca="false">IF(ISERROR(VLOOKUP(B59,'KAYIT LİSTESİ'!$B$4:$F$738,3,0)),"",(VLOOKUP(B59,'KAYIT LİSTESİ'!$B$4:$F$738,3,0)))</f>
        <v/>
      </c>
      <c r="E59" s="142" t="str">
        <f aca="false">IF(ISERROR(VLOOKUP(B59,'KAYIT LİSTESİ'!$B$4:$F$738,4,0)),"",(VLOOKUP(B59,'KAYIT LİSTESİ'!$B$4:$F$738,4,0)))</f>
        <v/>
      </c>
      <c r="F59" s="142" t="str">
        <f aca="false">IF(ISERROR(VLOOKUP(B59,'KAYIT LİSTESİ'!$B$4:$F$738,5,0)),"",(VLOOKUP(B59,'KAYIT LİSTESİ'!$B$4:$F$738,5,0)))</f>
        <v/>
      </c>
      <c r="G59" s="143"/>
      <c r="H59" s="144"/>
      <c r="J59" s="113" t="n">
        <v>11</v>
      </c>
      <c r="K59" s="114" t="s">
        <v>570</v>
      </c>
      <c r="L59" s="145" t="str">
        <f aca="false">IF(ISERROR(VLOOKUP(K59,'KAYIT LİSTESİ'!$B$4:$F$738,2,0)),"",(VLOOKUP(K59,'KAYIT LİSTESİ'!$B$4:$F$738,2,0)))</f>
        <v/>
      </c>
      <c r="M59" s="146" t="str">
        <f aca="false">IF(ISERROR(VLOOKUP(K59,'KAYIT LİSTESİ'!$B$4:$F$738,3,0)),"",(VLOOKUP(K59,'KAYIT LİSTESİ'!$B$4:$F$738,3,0)))</f>
        <v/>
      </c>
      <c r="N59" s="147" t="str">
        <f aca="false">IF(ISERROR(VLOOKUP(K59,'KAYIT LİSTESİ'!$B$4:$F$738,4,0)),"",(VLOOKUP(K59,'KAYIT LİSTESİ'!$B$4:$F$738,4,0)))</f>
        <v/>
      </c>
      <c r="O59" s="147" t="str">
        <f aca="false">IF(ISERROR(VLOOKUP(K59,'KAYIT LİSTESİ'!$B$4:$F$738,5,0)),"",(VLOOKUP(K59,'KAYIT LİSTESİ'!$B$4:$F$738,5,0)))</f>
        <v/>
      </c>
      <c r="P59" s="148"/>
    </row>
    <row r="60" customFormat="false" ht="45" hidden="false" customHeight="true" outlineLevel="0" collapsed="false">
      <c r="A60" s="138" t="n">
        <v>2</v>
      </c>
      <c r="B60" s="139" t="s">
        <v>571</v>
      </c>
      <c r="C60" s="140" t="str">
        <f aca="false">IF(ISERROR(VLOOKUP(B60,'KAYIT LİSTESİ'!$B$4:$F$738,2,0)),"",(VLOOKUP(B60,'KAYIT LİSTESİ'!$B$4:$F$738,2,0)))</f>
        <v/>
      </c>
      <c r="D60" s="141" t="str">
        <f aca="false">IF(ISERROR(VLOOKUP(B60,'KAYIT LİSTESİ'!$B$4:$F$738,3,0)),"",(VLOOKUP(B60,'KAYIT LİSTESİ'!$B$4:$F$738,3,0)))</f>
        <v/>
      </c>
      <c r="E60" s="142" t="str">
        <f aca="false">IF(ISERROR(VLOOKUP(B60,'KAYIT LİSTESİ'!$B$4:$F$738,4,0)),"",(VLOOKUP(B60,'KAYIT LİSTESİ'!$B$4:$F$738,4,0)))</f>
        <v/>
      </c>
      <c r="F60" s="142" t="str">
        <f aca="false">IF(ISERROR(VLOOKUP(B60,'KAYIT LİSTESİ'!$B$4:$F$738,5,0)),"",(VLOOKUP(B60,'KAYIT LİSTESİ'!$B$4:$F$738,5,0)))</f>
        <v/>
      </c>
      <c r="G60" s="143"/>
      <c r="H60" s="144"/>
      <c r="J60" s="113" t="n">
        <v>12</v>
      </c>
      <c r="K60" s="114" t="s">
        <v>572</v>
      </c>
      <c r="L60" s="145" t="str">
        <f aca="false">IF(ISERROR(VLOOKUP(K60,'KAYIT LİSTESİ'!$B$4:$F$738,2,0)),"",(VLOOKUP(K60,'KAYIT LİSTESİ'!$B$4:$F$738,2,0)))</f>
        <v/>
      </c>
      <c r="M60" s="146" t="str">
        <f aca="false">IF(ISERROR(VLOOKUP(K60,'KAYIT LİSTESİ'!$B$4:$F$738,3,0)),"",(VLOOKUP(K60,'KAYIT LİSTESİ'!$B$4:$F$738,3,0)))</f>
        <v/>
      </c>
      <c r="N60" s="147" t="str">
        <f aca="false">IF(ISERROR(VLOOKUP(K60,'KAYIT LİSTESİ'!$B$4:$F$738,4,0)),"",(VLOOKUP(K60,'KAYIT LİSTESİ'!$B$4:$F$738,4,0)))</f>
        <v/>
      </c>
      <c r="O60" s="147" t="str">
        <f aca="false">IF(ISERROR(VLOOKUP(K60,'KAYIT LİSTESİ'!$B$4:$F$738,5,0)),"",(VLOOKUP(K60,'KAYIT LİSTESİ'!$B$4:$F$738,5,0)))</f>
        <v/>
      </c>
      <c r="P60" s="148"/>
    </row>
    <row r="61" customFormat="false" ht="45" hidden="false" customHeight="true" outlineLevel="0" collapsed="false">
      <c r="A61" s="138" t="n">
        <v>3</v>
      </c>
      <c r="B61" s="139" t="s">
        <v>573</v>
      </c>
      <c r="C61" s="140" t="str">
        <f aca="false">IF(ISERROR(VLOOKUP(B61,'KAYIT LİSTESİ'!$B$4:$F$738,2,0)),"",(VLOOKUP(B61,'KAYIT LİSTESİ'!$B$4:$F$738,2,0)))</f>
        <v/>
      </c>
      <c r="D61" s="141" t="str">
        <f aca="false">IF(ISERROR(VLOOKUP(B61,'KAYIT LİSTESİ'!$B$4:$F$738,3,0)),"",(VLOOKUP(B61,'KAYIT LİSTESİ'!$B$4:$F$738,3,0)))</f>
        <v/>
      </c>
      <c r="E61" s="142" t="str">
        <f aca="false">IF(ISERROR(VLOOKUP(B61,'KAYIT LİSTESİ'!$B$4:$F$738,4,0)),"",(VLOOKUP(B61,'KAYIT LİSTESİ'!$B$4:$F$738,4,0)))</f>
        <v/>
      </c>
      <c r="F61" s="142" t="str">
        <f aca="false">IF(ISERROR(VLOOKUP(B61,'KAYIT LİSTESİ'!$B$4:$F$738,5,0)),"",(VLOOKUP(B61,'KAYIT LİSTESİ'!$B$4:$F$738,5,0)))</f>
        <v/>
      </c>
      <c r="G61" s="143"/>
      <c r="H61" s="144"/>
      <c r="J61" s="113" t="n">
        <v>13</v>
      </c>
      <c r="K61" s="114" t="s">
        <v>574</v>
      </c>
      <c r="L61" s="145" t="str">
        <f aca="false">IF(ISERROR(VLOOKUP(K61,'KAYIT LİSTESİ'!$B$4:$F$738,2,0)),"",(VLOOKUP(K61,'KAYIT LİSTESİ'!$B$4:$F$738,2,0)))</f>
        <v/>
      </c>
      <c r="M61" s="146" t="str">
        <f aca="false">IF(ISERROR(VLOOKUP(K61,'KAYIT LİSTESİ'!$B$4:$F$738,3,0)),"",(VLOOKUP(K61,'KAYIT LİSTESİ'!$B$4:$F$738,3,0)))</f>
        <v/>
      </c>
      <c r="N61" s="147" t="str">
        <f aca="false">IF(ISERROR(VLOOKUP(K61,'KAYIT LİSTESİ'!$B$4:$F$738,4,0)),"",(VLOOKUP(K61,'KAYIT LİSTESİ'!$B$4:$F$738,4,0)))</f>
        <v/>
      </c>
      <c r="O61" s="147" t="str">
        <f aca="false">IF(ISERROR(VLOOKUP(K61,'KAYIT LİSTESİ'!$B$4:$F$738,5,0)),"",(VLOOKUP(K61,'KAYIT LİSTESİ'!$B$4:$F$738,5,0)))</f>
        <v/>
      </c>
      <c r="P61" s="148"/>
    </row>
    <row r="62" customFormat="false" ht="45" hidden="false" customHeight="true" outlineLevel="0" collapsed="false">
      <c r="A62" s="138" t="n">
        <v>4</v>
      </c>
      <c r="B62" s="139" t="s">
        <v>575</v>
      </c>
      <c r="C62" s="140" t="str">
        <f aca="false">IF(ISERROR(VLOOKUP(B62,'KAYIT LİSTESİ'!$B$4:$F$738,2,0)),"",(VLOOKUP(B62,'KAYIT LİSTESİ'!$B$4:$F$738,2,0)))</f>
        <v/>
      </c>
      <c r="D62" s="141" t="str">
        <f aca="false">IF(ISERROR(VLOOKUP(B62,'KAYIT LİSTESİ'!$B$4:$F$738,3,0)),"",(VLOOKUP(B62,'KAYIT LİSTESİ'!$B$4:$F$738,3,0)))</f>
        <v/>
      </c>
      <c r="E62" s="142" t="str">
        <f aca="false">IF(ISERROR(VLOOKUP(B62,'KAYIT LİSTESİ'!$B$4:$F$738,4,0)),"",(VLOOKUP(B62,'KAYIT LİSTESİ'!$B$4:$F$738,4,0)))</f>
        <v/>
      </c>
      <c r="F62" s="142" t="str">
        <f aca="false">IF(ISERROR(VLOOKUP(B62,'KAYIT LİSTESİ'!$B$4:$F$738,5,0)),"",(VLOOKUP(B62,'KAYIT LİSTESİ'!$B$4:$F$738,5,0)))</f>
        <v/>
      </c>
      <c r="G62" s="143"/>
      <c r="H62" s="144"/>
      <c r="J62" s="113" t="n">
        <v>14</v>
      </c>
      <c r="K62" s="114" t="s">
        <v>576</v>
      </c>
      <c r="L62" s="145" t="str">
        <f aca="false">IF(ISERROR(VLOOKUP(K62,'KAYIT LİSTESİ'!$B$4:$F$738,2,0)),"",(VLOOKUP(K62,'KAYIT LİSTESİ'!$B$4:$F$738,2,0)))</f>
        <v/>
      </c>
      <c r="M62" s="146" t="str">
        <f aca="false">IF(ISERROR(VLOOKUP(K62,'KAYIT LİSTESİ'!$B$4:$F$738,3,0)),"",(VLOOKUP(K62,'KAYIT LİSTESİ'!$B$4:$F$738,3,0)))</f>
        <v/>
      </c>
      <c r="N62" s="147" t="str">
        <f aca="false">IF(ISERROR(VLOOKUP(K62,'KAYIT LİSTESİ'!$B$4:$F$738,4,0)),"",(VLOOKUP(K62,'KAYIT LİSTESİ'!$B$4:$F$738,4,0)))</f>
        <v/>
      </c>
      <c r="O62" s="147" t="str">
        <f aca="false">IF(ISERROR(VLOOKUP(K62,'KAYIT LİSTESİ'!$B$4:$F$738,5,0)),"",(VLOOKUP(K62,'KAYIT LİSTESİ'!$B$4:$F$738,5,0)))</f>
        <v/>
      </c>
      <c r="P62" s="148"/>
    </row>
    <row r="63" customFormat="false" ht="45" hidden="false" customHeight="true" outlineLevel="0" collapsed="false">
      <c r="A63" s="138" t="n">
        <v>5</v>
      </c>
      <c r="B63" s="139" t="s">
        <v>577</v>
      </c>
      <c r="C63" s="140" t="str">
        <f aca="false">IF(ISERROR(VLOOKUP(B63,'KAYIT LİSTESİ'!$B$4:$F$738,2,0)),"",(VLOOKUP(B63,'KAYIT LİSTESİ'!$B$4:$F$738,2,0)))</f>
        <v/>
      </c>
      <c r="D63" s="141" t="str">
        <f aca="false">IF(ISERROR(VLOOKUP(B63,'KAYIT LİSTESİ'!$B$4:$F$738,3,0)),"",(VLOOKUP(B63,'KAYIT LİSTESİ'!$B$4:$F$738,3,0)))</f>
        <v/>
      </c>
      <c r="E63" s="142" t="str">
        <f aca="false">IF(ISERROR(VLOOKUP(B63,'KAYIT LİSTESİ'!$B$4:$F$738,4,0)),"",(VLOOKUP(B63,'KAYIT LİSTESİ'!$B$4:$F$738,4,0)))</f>
        <v/>
      </c>
      <c r="F63" s="142" t="str">
        <f aca="false">IF(ISERROR(VLOOKUP(B63,'KAYIT LİSTESİ'!$B$4:$F$738,5,0)),"",(VLOOKUP(B63,'KAYIT LİSTESİ'!$B$4:$F$738,5,0)))</f>
        <v/>
      </c>
      <c r="G63" s="143"/>
      <c r="H63" s="144"/>
      <c r="J63" s="113" t="n">
        <v>15</v>
      </c>
      <c r="K63" s="114" t="s">
        <v>578</v>
      </c>
      <c r="L63" s="145" t="str">
        <f aca="false">IF(ISERROR(VLOOKUP(K63,'KAYIT LİSTESİ'!$B$4:$F$738,2,0)),"",(VLOOKUP(K63,'KAYIT LİSTESİ'!$B$4:$F$738,2,0)))</f>
        <v/>
      </c>
      <c r="M63" s="146" t="str">
        <f aca="false">IF(ISERROR(VLOOKUP(K63,'KAYIT LİSTESİ'!$B$4:$F$738,3,0)),"",(VLOOKUP(K63,'KAYIT LİSTESİ'!$B$4:$F$738,3,0)))</f>
        <v/>
      </c>
      <c r="N63" s="147" t="str">
        <f aca="false">IF(ISERROR(VLOOKUP(K63,'KAYIT LİSTESİ'!$B$4:$F$738,4,0)),"",(VLOOKUP(K63,'KAYIT LİSTESİ'!$B$4:$F$738,4,0)))</f>
        <v/>
      </c>
      <c r="O63" s="147" t="str">
        <f aca="false">IF(ISERROR(VLOOKUP(K63,'KAYIT LİSTESİ'!$B$4:$F$738,5,0)),"",(VLOOKUP(K63,'KAYIT LİSTESİ'!$B$4:$F$738,5,0)))</f>
        <v/>
      </c>
      <c r="P63" s="148"/>
    </row>
    <row r="64" customFormat="false" ht="45" hidden="false" customHeight="true" outlineLevel="0" collapsed="false">
      <c r="A64" s="138" t="n">
        <v>6</v>
      </c>
      <c r="B64" s="139" t="s">
        <v>579</v>
      </c>
      <c r="C64" s="140" t="str">
        <f aca="false">IF(ISERROR(VLOOKUP(B64,'KAYIT LİSTESİ'!$B$4:$F$738,2,0)),"",(VLOOKUP(B64,'KAYIT LİSTESİ'!$B$4:$F$738,2,0)))</f>
        <v/>
      </c>
      <c r="D64" s="141" t="str">
        <f aca="false">IF(ISERROR(VLOOKUP(B64,'KAYIT LİSTESİ'!$B$4:$F$738,3,0)),"",(VLOOKUP(B64,'KAYIT LİSTESİ'!$B$4:$F$738,3,0)))</f>
        <v/>
      </c>
      <c r="E64" s="142" t="str">
        <f aca="false">IF(ISERROR(VLOOKUP(B64,'KAYIT LİSTESİ'!$B$4:$F$738,4,0)),"",(VLOOKUP(B64,'KAYIT LİSTESİ'!$B$4:$F$738,4,0)))</f>
        <v/>
      </c>
      <c r="F64" s="142" t="str">
        <f aca="false">IF(ISERROR(VLOOKUP(B64,'KAYIT LİSTESİ'!$B$4:$F$738,5,0)),"",(VLOOKUP(B64,'KAYIT LİSTESİ'!$B$4:$F$738,5,0)))</f>
        <v/>
      </c>
      <c r="G64" s="143"/>
      <c r="H64" s="144"/>
      <c r="J64" s="113" t="n">
        <v>16</v>
      </c>
      <c r="K64" s="114" t="s">
        <v>580</v>
      </c>
      <c r="L64" s="145" t="str">
        <f aca="false">IF(ISERROR(VLOOKUP(K64,'KAYIT LİSTESİ'!$B$4:$F$738,2,0)),"",(VLOOKUP(K64,'KAYIT LİSTESİ'!$B$4:$F$738,2,0)))</f>
        <v/>
      </c>
      <c r="M64" s="146" t="str">
        <f aca="false">IF(ISERROR(VLOOKUP(K64,'KAYIT LİSTESİ'!$B$4:$F$738,3,0)),"",(VLOOKUP(K64,'KAYIT LİSTESİ'!$B$4:$F$738,3,0)))</f>
        <v/>
      </c>
      <c r="N64" s="147" t="str">
        <f aca="false">IF(ISERROR(VLOOKUP(K64,'KAYIT LİSTESİ'!$B$4:$F$738,4,0)),"",(VLOOKUP(K64,'KAYIT LİSTESİ'!$B$4:$F$738,4,0)))</f>
        <v/>
      </c>
      <c r="O64" s="147" t="str">
        <f aca="false">IF(ISERROR(VLOOKUP(K64,'KAYIT LİSTESİ'!$B$4:$F$738,5,0)),"",(VLOOKUP(K64,'KAYIT LİSTESİ'!$B$4:$F$738,5,0)))</f>
        <v/>
      </c>
      <c r="P64" s="148"/>
    </row>
    <row r="65" customFormat="false" ht="45" hidden="false" customHeight="true" outlineLevel="0" collapsed="false">
      <c r="A65" s="138" t="n">
        <v>7</v>
      </c>
      <c r="B65" s="139" t="s">
        <v>581</v>
      </c>
      <c r="C65" s="140" t="str">
        <f aca="false">IF(ISERROR(VLOOKUP(B65,'KAYIT LİSTESİ'!$B$4:$F$738,2,0)),"",(VLOOKUP(B65,'KAYIT LİSTESİ'!$B$4:$F$738,2,0)))</f>
        <v/>
      </c>
      <c r="D65" s="141" t="str">
        <f aca="false">IF(ISERROR(VLOOKUP(B65,'KAYIT LİSTESİ'!$B$4:$F$738,3,0)),"",(VLOOKUP(B65,'KAYIT LİSTESİ'!$B$4:$F$738,3,0)))</f>
        <v/>
      </c>
      <c r="E65" s="142" t="str">
        <f aca="false">IF(ISERROR(VLOOKUP(B65,'KAYIT LİSTESİ'!$B$4:$F$738,4,0)),"",(VLOOKUP(B65,'KAYIT LİSTESİ'!$B$4:$F$738,4,0)))</f>
        <v/>
      </c>
      <c r="F65" s="142" t="str">
        <f aca="false">IF(ISERROR(VLOOKUP(B65,'KAYIT LİSTESİ'!$B$4:$F$738,5,0)),"",(VLOOKUP(B65,'KAYIT LİSTESİ'!$B$4:$F$738,5,0)))</f>
        <v/>
      </c>
      <c r="G65" s="143"/>
      <c r="H65" s="144"/>
      <c r="J65" s="113" t="n">
        <v>17</v>
      </c>
      <c r="K65" s="114" t="s">
        <v>582</v>
      </c>
      <c r="L65" s="145" t="str">
        <f aca="false">IF(ISERROR(VLOOKUP(K65,'KAYIT LİSTESİ'!$B$4:$F$738,2,0)),"",(VLOOKUP(K65,'KAYIT LİSTESİ'!$B$4:$F$738,2,0)))</f>
        <v/>
      </c>
      <c r="M65" s="146" t="str">
        <f aca="false">IF(ISERROR(VLOOKUP(K65,'KAYIT LİSTESİ'!$B$4:$F$738,3,0)),"",(VLOOKUP(K65,'KAYIT LİSTESİ'!$B$4:$F$738,3,0)))</f>
        <v/>
      </c>
      <c r="N65" s="147" t="str">
        <f aca="false">IF(ISERROR(VLOOKUP(K65,'KAYIT LİSTESİ'!$B$4:$F$738,4,0)),"",(VLOOKUP(K65,'KAYIT LİSTESİ'!$B$4:$F$738,4,0)))</f>
        <v/>
      </c>
      <c r="O65" s="147" t="str">
        <f aca="false">IF(ISERROR(VLOOKUP(K65,'KAYIT LİSTESİ'!$B$4:$F$738,5,0)),"",(VLOOKUP(K65,'KAYIT LİSTESİ'!$B$4:$F$738,5,0)))</f>
        <v/>
      </c>
      <c r="P65" s="148"/>
    </row>
    <row r="66" customFormat="false" ht="45" hidden="false" customHeight="true" outlineLevel="0" collapsed="false">
      <c r="A66" s="138" t="n">
        <v>8</v>
      </c>
      <c r="B66" s="139" t="s">
        <v>583</v>
      </c>
      <c r="C66" s="140" t="str">
        <f aca="false">IF(ISERROR(VLOOKUP(B66,'KAYIT LİSTESİ'!$B$4:$F$738,2,0)),"",(VLOOKUP(B66,'KAYIT LİSTESİ'!$B$4:$F$738,2,0)))</f>
        <v/>
      </c>
      <c r="D66" s="141" t="str">
        <f aca="false">IF(ISERROR(VLOOKUP(B66,'KAYIT LİSTESİ'!$B$4:$F$738,3,0)),"",(VLOOKUP(B66,'KAYIT LİSTESİ'!$B$4:$F$738,3,0)))</f>
        <v/>
      </c>
      <c r="E66" s="142" t="str">
        <f aca="false">IF(ISERROR(VLOOKUP(B66,'KAYIT LİSTESİ'!$B$4:$F$738,4,0)),"",(VLOOKUP(B66,'KAYIT LİSTESİ'!$B$4:$F$738,4,0)))</f>
        <v/>
      </c>
      <c r="F66" s="142" t="str">
        <f aca="false">IF(ISERROR(VLOOKUP(B66,'KAYIT LİSTESİ'!$B$4:$F$738,5,0)),"",(VLOOKUP(B66,'KAYIT LİSTESİ'!$B$4:$F$738,5,0)))</f>
        <v/>
      </c>
      <c r="G66" s="143"/>
      <c r="H66" s="144"/>
      <c r="J66" s="113" t="n">
        <v>18</v>
      </c>
      <c r="K66" s="114" t="s">
        <v>584</v>
      </c>
      <c r="L66" s="145" t="str">
        <f aca="false">IF(ISERROR(VLOOKUP(K66,'KAYIT LİSTESİ'!$B$4:$F$738,2,0)),"",(VLOOKUP(K66,'KAYIT LİSTESİ'!$B$4:$F$738,2,0)))</f>
        <v/>
      </c>
      <c r="M66" s="146" t="str">
        <f aca="false">IF(ISERROR(VLOOKUP(K66,'KAYIT LİSTESİ'!$B$4:$F$738,3,0)),"",(VLOOKUP(K66,'KAYIT LİSTESİ'!$B$4:$F$738,3,0)))</f>
        <v/>
      </c>
      <c r="N66" s="147" t="str">
        <f aca="false">IF(ISERROR(VLOOKUP(K66,'KAYIT LİSTESİ'!$B$4:$F$738,4,0)),"",(VLOOKUP(K66,'KAYIT LİSTESİ'!$B$4:$F$738,4,0)))</f>
        <v/>
      </c>
      <c r="O66" s="147" t="str">
        <f aca="false">IF(ISERROR(VLOOKUP(K66,'KAYIT LİSTESİ'!$B$4:$F$738,5,0)),"",(VLOOKUP(K66,'KAYIT LİSTESİ'!$B$4:$F$738,5,0)))</f>
        <v/>
      </c>
      <c r="P66" s="148"/>
    </row>
    <row r="67" customFormat="false" ht="45" hidden="false" customHeight="true" outlineLevel="0" collapsed="false">
      <c r="A67" s="108" t="s">
        <v>515</v>
      </c>
      <c r="B67" s="108"/>
      <c r="C67" s="108"/>
      <c r="D67" s="108"/>
      <c r="E67" s="108"/>
      <c r="F67" s="108"/>
      <c r="G67" s="108"/>
      <c r="H67" s="135"/>
      <c r="J67" s="113" t="n">
        <v>19</v>
      </c>
      <c r="K67" s="114" t="s">
        <v>585</v>
      </c>
      <c r="L67" s="145" t="str">
        <f aca="false">IF(ISERROR(VLOOKUP(K67,'KAYIT LİSTESİ'!$B$4:$F$738,2,0)),"",(VLOOKUP(K67,'KAYIT LİSTESİ'!$B$4:$F$738,2,0)))</f>
        <v/>
      </c>
      <c r="M67" s="146" t="str">
        <f aca="false">IF(ISERROR(VLOOKUP(K67,'KAYIT LİSTESİ'!$B$4:$F$738,3,0)),"",(VLOOKUP(K67,'KAYIT LİSTESİ'!$B$4:$F$738,3,0)))</f>
        <v/>
      </c>
      <c r="N67" s="147" t="str">
        <f aca="false">IF(ISERROR(VLOOKUP(K67,'KAYIT LİSTESİ'!$B$4:$F$738,4,0)),"",(VLOOKUP(K67,'KAYIT LİSTESİ'!$B$4:$F$738,4,0)))</f>
        <v/>
      </c>
      <c r="O67" s="147" t="str">
        <f aca="false">IF(ISERROR(VLOOKUP(K67,'KAYIT LİSTESİ'!$B$4:$F$738,5,0)),"",(VLOOKUP(K67,'KAYIT LİSTESİ'!$B$4:$F$738,5,0)))</f>
        <v/>
      </c>
      <c r="P67" s="148"/>
    </row>
    <row r="68" customFormat="false" ht="45" hidden="false" customHeight="true" outlineLevel="0" collapsed="false">
      <c r="A68" s="110" t="s">
        <v>475</v>
      </c>
      <c r="B68" s="110" t="s">
        <v>476</v>
      </c>
      <c r="C68" s="110" t="s">
        <v>477</v>
      </c>
      <c r="D68" s="111" t="s">
        <v>478</v>
      </c>
      <c r="E68" s="112" t="s">
        <v>479</v>
      </c>
      <c r="F68" s="112" t="s">
        <v>480</v>
      </c>
      <c r="G68" s="110" t="s">
        <v>481</v>
      </c>
      <c r="H68" s="137"/>
      <c r="J68" s="113" t="n">
        <v>20</v>
      </c>
      <c r="K68" s="114" t="s">
        <v>586</v>
      </c>
      <c r="L68" s="145" t="str">
        <f aca="false">IF(ISERROR(VLOOKUP(K68,'KAYIT LİSTESİ'!$B$4:$F$738,2,0)),"",(VLOOKUP(K68,'KAYIT LİSTESİ'!$B$4:$F$738,2,0)))</f>
        <v/>
      </c>
      <c r="M68" s="146" t="str">
        <f aca="false">IF(ISERROR(VLOOKUP(K68,'KAYIT LİSTESİ'!$B$4:$F$738,3,0)),"",(VLOOKUP(K68,'KAYIT LİSTESİ'!$B$4:$F$738,3,0)))</f>
        <v/>
      </c>
      <c r="N68" s="147" t="str">
        <f aca="false">IF(ISERROR(VLOOKUP(K68,'KAYIT LİSTESİ'!$B$4:$F$738,4,0)),"",(VLOOKUP(K68,'KAYIT LİSTESİ'!$B$4:$F$738,4,0)))</f>
        <v/>
      </c>
      <c r="O68" s="147" t="str">
        <f aca="false">IF(ISERROR(VLOOKUP(K68,'KAYIT LİSTESİ'!$B$4:$F$738,5,0)),"",(VLOOKUP(K68,'KAYIT LİSTESİ'!$B$4:$F$738,5,0)))</f>
        <v/>
      </c>
      <c r="P68" s="148"/>
    </row>
    <row r="69" customFormat="false" ht="45" hidden="false" customHeight="true" outlineLevel="0" collapsed="false">
      <c r="A69" s="138" t="n">
        <v>1</v>
      </c>
      <c r="B69" s="139" t="s">
        <v>587</v>
      </c>
      <c r="C69" s="140" t="str">
        <f aca="false">IF(ISERROR(VLOOKUP(B69,'KAYIT LİSTESİ'!$B$4:$F$738,2,0)),"",(VLOOKUP(B69,'KAYIT LİSTESİ'!$B$4:$F$738,2,0)))</f>
        <v/>
      </c>
      <c r="D69" s="141" t="str">
        <f aca="false">IF(ISERROR(VLOOKUP(B69,'KAYIT LİSTESİ'!$B$4:$F$738,3,0)),"",(VLOOKUP(B69,'KAYIT LİSTESİ'!$B$4:$F$738,3,0)))</f>
        <v/>
      </c>
      <c r="E69" s="142" t="str">
        <f aca="false">IF(ISERROR(VLOOKUP(B69,'KAYIT LİSTESİ'!$B$4:$F$738,4,0)),"",(VLOOKUP(B69,'KAYIT LİSTESİ'!$B$4:$F$738,4,0)))</f>
        <v/>
      </c>
      <c r="F69" s="142" t="str">
        <f aca="false">IF(ISERROR(VLOOKUP(B69,'KAYIT LİSTESİ'!$B$4:$F$738,5,0)),"",(VLOOKUP(B69,'KAYIT LİSTESİ'!$B$4:$F$738,5,0)))</f>
        <v/>
      </c>
      <c r="G69" s="143"/>
      <c r="H69" s="144"/>
      <c r="J69" s="113" t="n">
        <v>21</v>
      </c>
      <c r="K69" s="114" t="s">
        <v>588</v>
      </c>
      <c r="L69" s="145" t="str">
        <f aca="false">IF(ISERROR(VLOOKUP(K69,'KAYIT LİSTESİ'!$B$4:$F$738,2,0)),"",(VLOOKUP(K69,'KAYIT LİSTESİ'!$B$4:$F$738,2,0)))</f>
        <v/>
      </c>
      <c r="M69" s="146" t="str">
        <f aca="false">IF(ISERROR(VLOOKUP(K69,'KAYIT LİSTESİ'!$B$4:$F$738,3,0)),"",(VLOOKUP(K69,'KAYIT LİSTESİ'!$B$4:$F$738,3,0)))</f>
        <v/>
      </c>
      <c r="N69" s="147" t="str">
        <f aca="false">IF(ISERROR(VLOOKUP(K69,'KAYIT LİSTESİ'!$B$4:$F$738,4,0)),"",(VLOOKUP(K69,'KAYIT LİSTESİ'!$B$4:$F$738,4,0)))</f>
        <v/>
      </c>
      <c r="O69" s="147" t="str">
        <f aca="false">IF(ISERROR(VLOOKUP(K69,'KAYIT LİSTESİ'!$B$4:$F$738,5,0)),"",(VLOOKUP(K69,'KAYIT LİSTESİ'!$B$4:$F$738,5,0)))</f>
        <v/>
      </c>
      <c r="P69" s="148"/>
    </row>
    <row r="70" customFormat="false" ht="45" hidden="false" customHeight="true" outlineLevel="0" collapsed="false">
      <c r="A70" s="138" t="n">
        <v>2</v>
      </c>
      <c r="B70" s="139" t="s">
        <v>589</v>
      </c>
      <c r="C70" s="140" t="str">
        <f aca="false">IF(ISERROR(VLOOKUP(B70,'KAYIT LİSTESİ'!$B$4:$F$738,2,0)),"",(VLOOKUP(B70,'KAYIT LİSTESİ'!$B$4:$F$738,2,0)))</f>
        <v/>
      </c>
      <c r="D70" s="141" t="str">
        <f aca="false">IF(ISERROR(VLOOKUP(B70,'KAYIT LİSTESİ'!$B$4:$F$738,3,0)),"",(VLOOKUP(B70,'KAYIT LİSTESİ'!$B$4:$F$738,3,0)))</f>
        <v/>
      </c>
      <c r="E70" s="142" t="str">
        <f aca="false">IF(ISERROR(VLOOKUP(B70,'KAYIT LİSTESİ'!$B$4:$F$738,4,0)),"",(VLOOKUP(B70,'KAYIT LİSTESİ'!$B$4:$F$738,4,0)))</f>
        <v/>
      </c>
      <c r="F70" s="142" t="str">
        <f aca="false">IF(ISERROR(VLOOKUP(B70,'KAYIT LİSTESİ'!$B$4:$F$738,5,0)),"",(VLOOKUP(B70,'KAYIT LİSTESİ'!$B$4:$F$738,5,0)))</f>
        <v/>
      </c>
      <c r="G70" s="143"/>
      <c r="H70" s="144"/>
      <c r="J70" s="113" t="n">
        <v>22</v>
      </c>
      <c r="K70" s="114" t="s">
        <v>590</v>
      </c>
      <c r="L70" s="145" t="str">
        <f aca="false">IF(ISERROR(VLOOKUP(K70,'KAYIT LİSTESİ'!$B$4:$F$738,2,0)),"",(VLOOKUP(K70,'KAYIT LİSTESİ'!$B$4:$F$738,2,0)))</f>
        <v/>
      </c>
      <c r="M70" s="146" t="str">
        <f aca="false">IF(ISERROR(VLOOKUP(K70,'KAYIT LİSTESİ'!$B$4:$F$738,3,0)),"",(VLOOKUP(K70,'KAYIT LİSTESİ'!$B$4:$F$738,3,0)))</f>
        <v/>
      </c>
      <c r="N70" s="147" t="str">
        <f aca="false">IF(ISERROR(VLOOKUP(K70,'KAYIT LİSTESİ'!$B$4:$F$738,4,0)),"",(VLOOKUP(K70,'KAYIT LİSTESİ'!$B$4:$F$738,4,0)))</f>
        <v/>
      </c>
      <c r="O70" s="147" t="str">
        <f aca="false">IF(ISERROR(VLOOKUP(K70,'KAYIT LİSTESİ'!$B$4:$F$738,5,0)),"",(VLOOKUP(K70,'KAYIT LİSTESİ'!$B$4:$F$738,5,0)))</f>
        <v/>
      </c>
      <c r="P70" s="148"/>
    </row>
    <row r="71" customFormat="false" ht="45" hidden="false" customHeight="true" outlineLevel="0" collapsed="false">
      <c r="A71" s="138" t="n">
        <v>3</v>
      </c>
      <c r="B71" s="139" t="s">
        <v>591</v>
      </c>
      <c r="C71" s="140" t="str">
        <f aca="false">IF(ISERROR(VLOOKUP(B71,'KAYIT LİSTESİ'!$B$4:$F$738,2,0)),"",(VLOOKUP(B71,'KAYIT LİSTESİ'!$B$4:$F$738,2,0)))</f>
        <v/>
      </c>
      <c r="D71" s="141" t="str">
        <f aca="false">IF(ISERROR(VLOOKUP(B71,'KAYIT LİSTESİ'!$B$4:$F$738,3,0)),"",(VLOOKUP(B71,'KAYIT LİSTESİ'!$B$4:$F$738,3,0)))</f>
        <v/>
      </c>
      <c r="E71" s="142" t="str">
        <f aca="false">IF(ISERROR(VLOOKUP(B71,'KAYIT LİSTESİ'!$B$4:$F$738,4,0)),"",(VLOOKUP(B71,'KAYIT LİSTESİ'!$B$4:$F$738,4,0)))</f>
        <v/>
      </c>
      <c r="F71" s="142" t="str">
        <f aca="false">IF(ISERROR(VLOOKUP(B71,'KAYIT LİSTESİ'!$B$4:$F$738,5,0)),"",(VLOOKUP(B71,'KAYIT LİSTESİ'!$B$4:$F$738,5,0)))</f>
        <v/>
      </c>
      <c r="G71" s="143"/>
      <c r="H71" s="144"/>
      <c r="J71" s="113" t="n">
        <v>23</v>
      </c>
      <c r="K71" s="114" t="s">
        <v>592</v>
      </c>
      <c r="L71" s="145" t="str">
        <f aca="false">IF(ISERROR(VLOOKUP(K71,'KAYIT LİSTESİ'!$B$4:$F$738,2,0)),"",(VLOOKUP(K71,'KAYIT LİSTESİ'!$B$4:$F$738,2,0)))</f>
        <v/>
      </c>
      <c r="M71" s="146" t="str">
        <f aca="false">IF(ISERROR(VLOOKUP(K71,'KAYIT LİSTESİ'!$B$4:$F$738,3,0)),"",(VLOOKUP(K71,'KAYIT LİSTESİ'!$B$4:$F$738,3,0)))</f>
        <v/>
      </c>
      <c r="N71" s="147" t="str">
        <f aca="false">IF(ISERROR(VLOOKUP(K71,'KAYIT LİSTESİ'!$B$4:$F$738,4,0)),"",(VLOOKUP(K71,'KAYIT LİSTESİ'!$B$4:$F$738,4,0)))</f>
        <v/>
      </c>
      <c r="O71" s="147" t="str">
        <f aca="false">IF(ISERROR(VLOOKUP(K71,'KAYIT LİSTESİ'!$B$4:$F$738,5,0)),"",(VLOOKUP(K71,'KAYIT LİSTESİ'!$B$4:$F$738,5,0)))</f>
        <v/>
      </c>
      <c r="P71" s="148"/>
    </row>
    <row r="72" customFormat="false" ht="45" hidden="false" customHeight="true" outlineLevel="0" collapsed="false">
      <c r="A72" s="138" t="n">
        <v>4</v>
      </c>
      <c r="B72" s="139" t="s">
        <v>593</v>
      </c>
      <c r="C72" s="140" t="str">
        <f aca="false">IF(ISERROR(VLOOKUP(B72,'KAYIT LİSTESİ'!$B$4:$F$738,2,0)),"",(VLOOKUP(B72,'KAYIT LİSTESİ'!$B$4:$F$738,2,0)))</f>
        <v/>
      </c>
      <c r="D72" s="141" t="str">
        <f aca="false">IF(ISERROR(VLOOKUP(B72,'KAYIT LİSTESİ'!$B$4:$F$738,3,0)),"",(VLOOKUP(B72,'KAYIT LİSTESİ'!$B$4:$F$738,3,0)))</f>
        <v/>
      </c>
      <c r="E72" s="142" t="str">
        <f aca="false">IF(ISERROR(VLOOKUP(B72,'KAYIT LİSTESİ'!$B$4:$F$738,4,0)),"",(VLOOKUP(B72,'KAYIT LİSTESİ'!$B$4:$F$738,4,0)))</f>
        <v/>
      </c>
      <c r="F72" s="142" t="str">
        <f aca="false">IF(ISERROR(VLOOKUP(B72,'KAYIT LİSTESİ'!$B$4:$F$738,5,0)),"",(VLOOKUP(B72,'KAYIT LİSTESİ'!$B$4:$F$738,5,0)))</f>
        <v/>
      </c>
      <c r="G72" s="143"/>
      <c r="H72" s="144"/>
      <c r="J72" s="113" t="n">
        <v>24</v>
      </c>
      <c r="K72" s="114" t="s">
        <v>594</v>
      </c>
      <c r="L72" s="145" t="str">
        <f aca="false">IF(ISERROR(VLOOKUP(K72,'KAYIT LİSTESİ'!$B$4:$F$738,2,0)),"",(VLOOKUP(K72,'KAYIT LİSTESİ'!$B$4:$F$738,2,0)))</f>
        <v/>
      </c>
      <c r="M72" s="146" t="str">
        <f aca="false">IF(ISERROR(VLOOKUP(K72,'KAYIT LİSTESİ'!$B$4:$F$738,3,0)),"",(VLOOKUP(K72,'KAYIT LİSTESİ'!$B$4:$F$738,3,0)))</f>
        <v/>
      </c>
      <c r="N72" s="147" t="str">
        <f aca="false">IF(ISERROR(VLOOKUP(K72,'KAYIT LİSTESİ'!$B$4:$F$738,4,0)),"",(VLOOKUP(K72,'KAYIT LİSTESİ'!$B$4:$F$738,4,0)))</f>
        <v/>
      </c>
      <c r="O72" s="147" t="str">
        <f aca="false">IF(ISERROR(VLOOKUP(K72,'KAYIT LİSTESİ'!$B$4:$F$738,5,0)),"",(VLOOKUP(K72,'KAYIT LİSTESİ'!$B$4:$F$738,5,0)))</f>
        <v/>
      </c>
      <c r="P72" s="148"/>
    </row>
    <row r="73" customFormat="false" ht="45" hidden="false" customHeight="true" outlineLevel="0" collapsed="false">
      <c r="A73" s="138" t="n">
        <v>5</v>
      </c>
      <c r="B73" s="139" t="s">
        <v>595</v>
      </c>
      <c r="C73" s="140" t="str">
        <f aca="false">IF(ISERROR(VLOOKUP(B73,'KAYIT LİSTESİ'!$B$4:$F$738,2,0)),"",(VLOOKUP(B73,'KAYIT LİSTESİ'!$B$4:$F$738,2,0)))</f>
        <v/>
      </c>
      <c r="D73" s="141" t="str">
        <f aca="false">IF(ISERROR(VLOOKUP(B73,'KAYIT LİSTESİ'!$B$4:$F$738,3,0)),"",(VLOOKUP(B73,'KAYIT LİSTESİ'!$B$4:$F$738,3,0)))</f>
        <v/>
      </c>
      <c r="E73" s="142" t="str">
        <f aca="false">IF(ISERROR(VLOOKUP(B73,'KAYIT LİSTESİ'!$B$4:$F$738,4,0)),"",(VLOOKUP(B73,'KAYIT LİSTESİ'!$B$4:$F$738,4,0)))</f>
        <v/>
      </c>
      <c r="F73" s="142" t="str">
        <f aca="false">IF(ISERROR(VLOOKUP(B73,'KAYIT LİSTESİ'!$B$4:$F$738,5,0)),"",(VLOOKUP(B73,'KAYIT LİSTESİ'!$B$4:$F$738,5,0)))</f>
        <v/>
      </c>
      <c r="G73" s="143"/>
      <c r="H73" s="144"/>
      <c r="J73" s="113" t="n">
        <v>25</v>
      </c>
      <c r="K73" s="114" t="s">
        <v>596</v>
      </c>
      <c r="L73" s="145" t="str">
        <f aca="false">IF(ISERROR(VLOOKUP(K73,'KAYIT LİSTESİ'!$B$4:$F$738,2,0)),"",(VLOOKUP(K73,'KAYIT LİSTESİ'!$B$4:$F$738,2,0)))</f>
        <v/>
      </c>
      <c r="M73" s="146" t="str">
        <f aca="false">IF(ISERROR(VLOOKUP(K73,'KAYIT LİSTESİ'!$B$4:$F$738,3,0)),"",(VLOOKUP(K73,'KAYIT LİSTESİ'!$B$4:$F$738,3,0)))</f>
        <v/>
      </c>
      <c r="N73" s="147" t="str">
        <f aca="false">IF(ISERROR(VLOOKUP(K73,'KAYIT LİSTESİ'!$B$4:$F$738,4,0)),"",(VLOOKUP(K73,'KAYIT LİSTESİ'!$B$4:$F$738,4,0)))</f>
        <v/>
      </c>
      <c r="O73" s="147" t="str">
        <f aca="false">IF(ISERROR(VLOOKUP(K73,'KAYIT LİSTESİ'!$B$4:$F$738,5,0)),"",(VLOOKUP(K73,'KAYIT LİSTESİ'!$B$4:$F$738,5,0)))</f>
        <v/>
      </c>
      <c r="P73" s="148"/>
    </row>
    <row r="74" customFormat="false" ht="45" hidden="false" customHeight="true" outlineLevel="0" collapsed="false">
      <c r="A74" s="138" t="n">
        <v>6</v>
      </c>
      <c r="B74" s="139" t="s">
        <v>597</v>
      </c>
      <c r="C74" s="140" t="str">
        <f aca="false">IF(ISERROR(VLOOKUP(B74,'KAYIT LİSTESİ'!$B$4:$F$738,2,0)),"",(VLOOKUP(B74,'KAYIT LİSTESİ'!$B$4:$F$738,2,0)))</f>
        <v/>
      </c>
      <c r="D74" s="141" t="str">
        <f aca="false">IF(ISERROR(VLOOKUP(B74,'KAYIT LİSTESİ'!$B$4:$F$738,3,0)),"",(VLOOKUP(B74,'KAYIT LİSTESİ'!$B$4:$F$738,3,0)))</f>
        <v/>
      </c>
      <c r="E74" s="142" t="str">
        <f aca="false">IF(ISERROR(VLOOKUP(B74,'KAYIT LİSTESİ'!$B$4:$F$738,4,0)),"",(VLOOKUP(B74,'KAYIT LİSTESİ'!$B$4:$F$738,4,0)))</f>
        <v/>
      </c>
      <c r="F74" s="142" t="str">
        <f aca="false">IF(ISERROR(VLOOKUP(B74,'KAYIT LİSTESİ'!$B$4:$F$738,5,0)),"",(VLOOKUP(B74,'KAYIT LİSTESİ'!$B$4:$F$738,5,0)))</f>
        <v/>
      </c>
      <c r="G74" s="143"/>
      <c r="H74" s="144"/>
      <c r="J74" s="133" t="s">
        <v>598</v>
      </c>
      <c r="K74" s="133"/>
      <c r="L74" s="133"/>
      <c r="M74" s="133"/>
      <c r="N74" s="133"/>
      <c r="O74" s="133"/>
      <c r="P74" s="133"/>
    </row>
    <row r="75" customFormat="false" ht="45" hidden="false" customHeight="true" outlineLevel="0" collapsed="false">
      <c r="A75" s="138" t="n">
        <v>7</v>
      </c>
      <c r="B75" s="139" t="s">
        <v>599</v>
      </c>
      <c r="C75" s="140" t="str">
        <f aca="false">IF(ISERROR(VLOOKUP(B75,'KAYIT LİSTESİ'!$B$4:$F$738,2,0)),"",(VLOOKUP(B75,'KAYIT LİSTESİ'!$B$4:$F$738,2,0)))</f>
        <v/>
      </c>
      <c r="D75" s="141" t="str">
        <f aca="false">IF(ISERROR(VLOOKUP(B75,'KAYIT LİSTESİ'!$B$4:$F$738,3,0)),"",(VLOOKUP(B75,'KAYIT LİSTESİ'!$B$4:$F$738,3,0)))</f>
        <v/>
      </c>
      <c r="E75" s="142" t="str">
        <f aca="false">IF(ISERROR(VLOOKUP(B75,'KAYIT LİSTESİ'!$B$4:$F$738,4,0)),"",(VLOOKUP(B75,'KAYIT LİSTESİ'!$B$4:$F$738,4,0)))</f>
        <v/>
      </c>
      <c r="F75" s="142" t="str">
        <f aca="false">IF(ISERROR(VLOOKUP(B75,'KAYIT LİSTESİ'!$B$4:$F$738,5,0)),"",(VLOOKUP(B75,'KAYIT LİSTESİ'!$B$4:$F$738,5,0)))</f>
        <v/>
      </c>
      <c r="G75" s="143"/>
      <c r="H75" s="144"/>
      <c r="J75" s="109" t="s">
        <v>474</v>
      </c>
      <c r="K75" s="136"/>
      <c r="L75" s="109" t="s">
        <v>103</v>
      </c>
      <c r="M75" s="109" t="s">
        <v>104</v>
      </c>
      <c r="N75" s="109" t="s">
        <v>105</v>
      </c>
      <c r="O75" s="109" t="s">
        <v>480</v>
      </c>
      <c r="P75" s="109" t="s">
        <v>481</v>
      </c>
    </row>
    <row r="76" customFormat="false" ht="45" hidden="false" customHeight="true" outlineLevel="0" collapsed="false">
      <c r="A76" s="138" t="n">
        <v>8</v>
      </c>
      <c r="B76" s="139" t="s">
        <v>600</v>
      </c>
      <c r="C76" s="140" t="str">
        <f aca="false">IF(ISERROR(VLOOKUP(B76,'KAYIT LİSTESİ'!$B$4:$F$738,2,0)),"",(VLOOKUP(B76,'KAYIT LİSTESİ'!$B$4:$F$738,2,0)))</f>
        <v/>
      </c>
      <c r="D76" s="141" t="str">
        <f aca="false">IF(ISERROR(VLOOKUP(B76,'KAYIT LİSTESİ'!$B$4:$F$738,3,0)),"",(VLOOKUP(B76,'KAYIT LİSTESİ'!$B$4:$F$738,3,0)))</f>
        <v/>
      </c>
      <c r="E76" s="142" t="str">
        <f aca="false">IF(ISERROR(VLOOKUP(B76,'KAYIT LİSTESİ'!$B$4:$F$738,4,0)),"",(VLOOKUP(B76,'KAYIT LİSTESİ'!$B$4:$F$738,4,0)))</f>
        <v/>
      </c>
      <c r="F76" s="142" t="str">
        <f aca="false">IF(ISERROR(VLOOKUP(B76,'KAYIT LİSTESİ'!$B$4:$F$738,5,0)),"",(VLOOKUP(B76,'KAYIT LİSTESİ'!$B$4:$F$738,5,0)))</f>
        <v/>
      </c>
      <c r="G76" s="143"/>
      <c r="H76" s="144"/>
      <c r="J76" s="109"/>
      <c r="K76" s="136"/>
      <c r="L76" s="109"/>
      <c r="M76" s="109"/>
      <c r="N76" s="109"/>
      <c r="O76" s="109"/>
      <c r="P76" s="109"/>
    </row>
    <row r="77" customFormat="false" ht="45" hidden="false" customHeight="true" outlineLevel="0" collapsed="false">
      <c r="A77" s="108" t="s">
        <v>532</v>
      </c>
      <c r="B77" s="108"/>
      <c r="C77" s="108"/>
      <c r="D77" s="108"/>
      <c r="E77" s="108"/>
      <c r="F77" s="108"/>
      <c r="G77" s="108"/>
      <c r="H77" s="135"/>
      <c r="J77" s="149" t="n">
        <v>1</v>
      </c>
      <c r="K77" s="150" t="s">
        <v>601</v>
      </c>
      <c r="L77" s="151" t="str">
        <f aca="false">IF(ISERROR(VLOOKUP(K77,'KAYIT LİSTESİ'!$B$4:$F$738,2,0)),"",(VLOOKUP(K77,'KAYIT LİSTESİ'!$B$4:$F$738,2,0)))</f>
        <v/>
      </c>
      <c r="M77" s="152" t="str">
        <f aca="false">IF(ISERROR(VLOOKUP(K77,'KAYIT LİSTESİ'!$B$4:$F$738,3,0)),"",(VLOOKUP(K77,'KAYIT LİSTESİ'!$B$4:$F$738,3,0)))</f>
        <v/>
      </c>
      <c r="N77" s="153" t="str">
        <f aca="false">IF(ISERROR(VLOOKUP(K77,'KAYIT LİSTESİ'!$B$4:$F$738,4,0)),"",(VLOOKUP(K77,'KAYIT LİSTESİ'!$B$4:$F$738,4,0)))</f>
        <v/>
      </c>
      <c r="O77" s="153" t="str">
        <f aca="false">IF(ISERROR(VLOOKUP(K77,'KAYIT LİSTESİ'!$B$4:$F$738,5,0)),"",(VLOOKUP(K77,'KAYIT LİSTESİ'!$B$4:$F$738,5,0)))</f>
        <v/>
      </c>
      <c r="P77" s="148"/>
    </row>
    <row r="78" customFormat="false" ht="45" hidden="false" customHeight="true" outlineLevel="0" collapsed="false">
      <c r="A78" s="110" t="s">
        <v>475</v>
      </c>
      <c r="B78" s="110" t="s">
        <v>476</v>
      </c>
      <c r="C78" s="110" t="s">
        <v>477</v>
      </c>
      <c r="D78" s="111" t="s">
        <v>478</v>
      </c>
      <c r="E78" s="112" t="s">
        <v>479</v>
      </c>
      <c r="F78" s="112" t="s">
        <v>480</v>
      </c>
      <c r="G78" s="110" t="s">
        <v>481</v>
      </c>
      <c r="H78" s="137"/>
      <c r="J78" s="149" t="n">
        <v>2</v>
      </c>
      <c r="K78" s="150" t="s">
        <v>602</v>
      </c>
      <c r="L78" s="151" t="str">
        <f aca="false">IF(ISERROR(VLOOKUP(K78,'KAYIT LİSTESİ'!$B$4:$F$738,2,0)),"",(VLOOKUP(K78,'KAYIT LİSTESİ'!$B$4:$F$738,2,0)))</f>
        <v/>
      </c>
      <c r="M78" s="152" t="str">
        <f aca="false">IF(ISERROR(VLOOKUP(K78,'KAYIT LİSTESİ'!$B$4:$F$738,3,0)),"",(VLOOKUP(K78,'KAYIT LİSTESİ'!$B$4:$F$738,3,0)))</f>
        <v/>
      </c>
      <c r="N78" s="153" t="str">
        <f aca="false">IF(ISERROR(VLOOKUP(K78,'KAYIT LİSTESİ'!$B$4:$F$738,4,0)),"",(VLOOKUP(K78,'KAYIT LİSTESİ'!$B$4:$F$738,4,0)))</f>
        <v/>
      </c>
      <c r="O78" s="153" t="str">
        <f aca="false">IF(ISERROR(VLOOKUP(K78,'KAYIT LİSTESİ'!$B$4:$F$738,5,0)),"",(VLOOKUP(K78,'KAYIT LİSTESİ'!$B$4:$F$738,5,0)))</f>
        <v/>
      </c>
      <c r="P78" s="148"/>
    </row>
    <row r="79" customFormat="false" ht="45" hidden="false" customHeight="true" outlineLevel="0" collapsed="false">
      <c r="A79" s="138" t="n">
        <v>1</v>
      </c>
      <c r="B79" s="139" t="s">
        <v>603</v>
      </c>
      <c r="C79" s="140" t="str">
        <f aca="false">IF(ISERROR(VLOOKUP(B79,'KAYIT LİSTESİ'!$B$4:$F$738,2,0)),"",(VLOOKUP(B79,'KAYIT LİSTESİ'!$B$4:$F$738,2,0)))</f>
        <v/>
      </c>
      <c r="D79" s="141" t="str">
        <f aca="false">IF(ISERROR(VLOOKUP(B79,'KAYIT LİSTESİ'!$B$4:$F$738,3,0)),"",(VLOOKUP(B79,'KAYIT LİSTESİ'!$B$4:$F$738,3,0)))</f>
        <v/>
      </c>
      <c r="E79" s="142" t="str">
        <f aca="false">IF(ISERROR(VLOOKUP(B79,'KAYIT LİSTESİ'!$B$4:$F$738,4,0)),"",(VLOOKUP(B79,'KAYIT LİSTESİ'!$B$4:$F$738,4,0)))</f>
        <v/>
      </c>
      <c r="F79" s="142" t="str">
        <f aca="false">IF(ISERROR(VLOOKUP(B79,'KAYIT LİSTESİ'!$B$4:$F$738,5,0)),"",(VLOOKUP(B79,'KAYIT LİSTESİ'!$B$4:$F$738,5,0)))</f>
        <v/>
      </c>
      <c r="G79" s="143"/>
      <c r="H79" s="144"/>
      <c r="J79" s="149" t="n">
        <v>3</v>
      </c>
      <c r="K79" s="150" t="s">
        <v>604</v>
      </c>
      <c r="L79" s="151" t="str">
        <f aca="false">IF(ISERROR(VLOOKUP(K79,'KAYIT LİSTESİ'!$B$4:$F$738,2,0)),"",(VLOOKUP(K79,'KAYIT LİSTESİ'!$B$4:$F$738,2,0)))</f>
        <v/>
      </c>
      <c r="M79" s="152" t="str">
        <f aca="false">IF(ISERROR(VLOOKUP(K79,'KAYIT LİSTESİ'!$B$4:$F$738,3,0)),"",(VLOOKUP(K79,'KAYIT LİSTESİ'!$B$4:$F$738,3,0)))</f>
        <v/>
      </c>
      <c r="N79" s="153" t="str">
        <f aca="false">IF(ISERROR(VLOOKUP(K79,'KAYIT LİSTESİ'!$B$4:$F$738,4,0)),"",(VLOOKUP(K79,'KAYIT LİSTESİ'!$B$4:$F$738,4,0)))</f>
        <v/>
      </c>
      <c r="O79" s="153" t="str">
        <f aca="false">IF(ISERROR(VLOOKUP(K79,'KAYIT LİSTESİ'!$B$4:$F$738,5,0)),"",(VLOOKUP(K79,'KAYIT LİSTESİ'!$B$4:$F$738,5,0)))</f>
        <v/>
      </c>
      <c r="P79" s="148"/>
    </row>
    <row r="80" customFormat="false" ht="45" hidden="false" customHeight="true" outlineLevel="0" collapsed="false">
      <c r="A80" s="138" t="n">
        <v>2</v>
      </c>
      <c r="B80" s="139" t="s">
        <v>605</v>
      </c>
      <c r="C80" s="140" t="str">
        <f aca="false">IF(ISERROR(VLOOKUP(B80,'KAYIT LİSTESİ'!$B$4:$F$738,2,0)),"",(VLOOKUP(B80,'KAYIT LİSTESİ'!$B$4:$F$738,2,0)))</f>
        <v/>
      </c>
      <c r="D80" s="141" t="str">
        <f aca="false">IF(ISERROR(VLOOKUP(B80,'KAYIT LİSTESİ'!$B$4:$F$738,3,0)),"",(VLOOKUP(B80,'KAYIT LİSTESİ'!$B$4:$F$738,3,0)))</f>
        <v/>
      </c>
      <c r="E80" s="142" t="str">
        <f aca="false">IF(ISERROR(VLOOKUP(B80,'KAYIT LİSTESİ'!$B$4:$F$738,4,0)),"",(VLOOKUP(B80,'KAYIT LİSTESİ'!$B$4:$F$738,4,0)))</f>
        <v/>
      </c>
      <c r="F80" s="142" t="str">
        <f aca="false">IF(ISERROR(VLOOKUP(B80,'KAYIT LİSTESİ'!$B$4:$F$738,5,0)),"",(VLOOKUP(B80,'KAYIT LİSTESİ'!$B$4:$F$738,5,0)))</f>
        <v/>
      </c>
      <c r="G80" s="143"/>
      <c r="H80" s="144"/>
      <c r="J80" s="149" t="n">
        <v>4</v>
      </c>
      <c r="K80" s="150" t="s">
        <v>606</v>
      </c>
      <c r="L80" s="151" t="str">
        <f aca="false">IF(ISERROR(VLOOKUP(K80,'KAYIT LİSTESİ'!$B$4:$F$738,2,0)),"",(VLOOKUP(K80,'KAYIT LİSTESİ'!$B$4:$F$738,2,0)))</f>
        <v/>
      </c>
      <c r="M80" s="152" t="str">
        <f aca="false">IF(ISERROR(VLOOKUP(K80,'KAYIT LİSTESİ'!$B$4:$F$738,3,0)),"",(VLOOKUP(K80,'KAYIT LİSTESİ'!$B$4:$F$738,3,0)))</f>
        <v/>
      </c>
      <c r="N80" s="153" t="str">
        <f aca="false">IF(ISERROR(VLOOKUP(K80,'KAYIT LİSTESİ'!$B$4:$F$738,4,0)),"",(VLOOKUP(K80,'KAYIT LİSTESİ'!$B$4:$F$738,4,0)))</f>
        <v/>
      </c>
      <c r="O80" s="153" t="str">
        <f aca="false">IF(ISERROR(VLOOKUP(K80,'KAYIT LİSTESİ'!$B$4:$F$738,5,0)),"",(VLOOKUP(K80,'KAYIT LİSTESİ'!$B$4:$F$738,5,0)))</f>
        <v/>
      </c>
      <c r="P80" s="148"/>
    </row>
    <row r="81" customFormat="false" ht="45" hidden="false" customHeight="true" outlineLevel="0" collapsed="false">
      <c r="A81" s="138" t="n">
        <v>3</v>
      </c>
      <c r="B81" s="139" t="s">
        <v>607</v>
      </c>
      <c r="C81" s="140" t="str">
        <f aca="false">IF(ISERROR(VLOOKUP(B81,'KAYIT LİSTESİ'!$B$4:$F$738,2,0)),"",(VLOOKUP(B81,'KAYIT LİSTESİ'!$B$4:$F$738,2,0)))</f>
        <v/>
      </c>
      <c r="D81" s="141" t="str">
        <f aca="false">IF(ISERROR(VLOOKUP(B81,'KAYIT LİSTESİ'!$B$4:$F$738,3,0)),"",(VLOOKUP(B81,'KAYIT LİSTESİ'!$B$4:$F$738,3,0)))</f>
        <v/>
      </c>
      <c r="E81" s="142" t="str">
        <f aca="false">IF(ISERROR(VLOOKUP(B81,'KAYIT LİSTESİ'!$B$4:$F$738,4,0)),"",(VLOOKUP(B81,'KAYIT LİSTESİ'!$B$4:$F$738,4,0)))</f>
        <v/>
      </c>
      <c r="F81" s="142" t="str">
        <f aca="false">IF(ISERROR(VLOOKUP(B81,'KAYIT LİSTESİ'!$B$4:$F$738,5,0)),"",(VLOOKUP(B81,'KAYIT LİSTESİ'!$B$4:$F$738,5,0)))</f>
        <v/>
      </c>
      <c r="G81" s="143"/>
      <c r="H81" s="144"/>
      <c r="J81" s="149" t="n">
        <v>5</v>
      </c>
      <c r="K81" s="150" t="s">
        <v>608</v>
      </c>
      <c r="L81" s="151" t="str">
        <f aca="false">IF(ISERROR(VLOOKUP(K81,'KAYIT LİSTESİ'!$B$4:$F$738,2,0)),"",(VLOOKUP(K81,'KAYIT LİSTESİ'!$B$4:$F$738,2,0)))</f>
        <v/>
      </c>
      <c r="M81" s="152" t="str">
        <f aca="false">IF(ISERROR(VLOOKUP(K81,'KAYIT LİSTESİ'!$B$4:$F$738,3,0)),"",(VLOOKUP(K81,'KAYIT LİSTESİ'!$B$4:$F$738,3,0)))</f>
        <v/>
      </c>
      <c r="N81" s="153" t="str">
        <f aca="false">IF(ISERROR(VLOOKUP(K81,'KAYIT LİSTESİ'!$B$4:$F$738,4,0)),"",(VLOOKUP(K81,'KAYIT LİSTESİ'!$B$4:$F$738,4,0)))</f>
        <v/>
      </c>
      <c r="O81" s="153" t="str">
        <f aca="false">IF(ISERROR(VLOOKUP(K81,'KAYIT LİSTESİ'!$B$4:$F$738,5,0)),"",(VLOOKUP(K81,'KAYIT LİSTESİ'!$B$4:$F$738,5,0)))</f>
        <v/>
      </c>
      <c r="P81" s="148"/>
    </row>
    <row r="82" customFormat="false" ht="45" hidden="false" customHeight="true" outlineLevel="0" collapsed="false">
      <c r="A82" s="138" t="n">
        <v>4</v>
      </c>
      <c r="B82" s="139" t="s">
        <v>609</v>
      </c>
      <c r="C82" s="140" t="str">
        <f aca="false">IF(ISERROR(VLOOKUP(B82,'KAYIT LİSTESİ'!$B$4:$F$738,2,0)),"",(VLOOKUP(B82,'KAYIT LİSTESİ'!$B$4:$F$738,2,0)))</f>
        <v/>
      </c>
      <c r="D82" s="141" t="str">
        <f aca="false">IF(ISERROR(VLOOKUP(B82,'KAYIT LİSTESİ'!$B$4:$F$738,3,0)),"",(VLOOKUP(B82,'KAYIT LİSTESİ'!$B$4:$F$738,3,0)))</f>
        <v/>
      </c>
      <c r="E82" s="142" t="str">
        <f aca="false">IF(ISERROR(VLOOKUP(B82,'KAYIT LİSTESİ'!$B$4:$F$738,4,0)),"",(VLOOKUP(B82,'KAYIT LİSTESİ'!$B$4:$F$738,4,0)))</f>
        <v/>
      </c>
      <c r="F82" s="142" t="str">
        <f aca="false">IF(ISERROR(VLOOKUP(B82,'KAYIT LİSTESİ'!$B$4:$F$738,5,0)),"",(VLOOKUP(B82,'KAYIT LİSTESİ'!$B$4:$F$738,5,0)))</f>
        <v/>
      </c>
      <c r="G82" s="143"/>
      <c r="H82" s="144"/>
      <c r="J82" s="149" t="n">
        <v>6</v>
      </c>
      <c r="K82" s="150" t="s">
        <v>610</v>
      </c>
      <c r="L82" s="151" t="str">
        <f aca="false">IF(ISERROR(VLOOKUP(K82,'KAYIT LİSTESİ'!$B$4:$F$738,2,0)),"",(VLOOKUP(K82,'KAYIT LİSTESİ'!$B$4:$F$738,2,0)))</f>
        <v/>
      </c>
      <c r="M82" s="152" t="str">
        <f aca="false">IF(ISERROR(VLOOKUP(K82,'KAYIT LİSTESİ'!$B$4:$F$738,3,0)),"",(VLOOKUP(K82,'KAYIT LİSTESİ'!$B$4:$F$738,3,0)))</f>
        <v/>
      </c>
      <c r="N82" s="153" t="str">
        <f aca="false">IF(ISERROR(VLOOKUP(K82,'KAYIT LİSTESİ'!$B$4:$F$738,4,0)),"",(VLOOKUP(K82,'KAYIT LİSTESİ'!$B$4:$F$738,4,0)))</f>
        <v/>
      </c>
      <c r="O82" s="153" t="str">
        <f aca="false">IF(ISERROR(VLOOKUP(K82,'KAYIT LİSTESİ'!$B$4:$F$738,5,0)),"",(VLOOKUP(K82,'KAYIT LİSTESİ'!$B$4:$F$738,5,0)))</f>
        <v/>
      </c>
      <c r="P82" s="148"/>
    </row>
    <row r="83" customFormat="false" ht="45" hidden="false" customHeight="true" outlineLevel="0" collapsed="false">
      <c r="A83" s="138" t="n">
        <v>5</v>
      </c>
      <c r="B83" s="139" t="s">
        <v>611</v>
      </c>
      <c r="C83" s="140" t="str">
        <f aca="false">IF(ISERROR(VLOOKUP(B83,'KAYIT LİSTESİ'!$B$4:$F$738,2,0)),"",(VLOOKUP(B83,'KAYIT LİSTESİ'!$B$4:$F$738,2,0)))</f>
        <v/>
      </c>
      <c r="D83" s="141" t="str">
        <f aca="false">IF(ISERROR(VLOOKUP(B83,'KAYIT LİSTESİ'!$B$4:$F$738,3,0)),"",(VLOOKUP(B83,'KAYIT LİSTESİ'!$B$4:$F$738,3,0)))</f>
        <v/>
      </c>
      <c r="E83" s="142" t="str">
        <f aca="false">IF(ISERROR(VLOOKUP(B83,'KAYIT LİSTESİ'!$B$4:$F$738,4,0)),"",(VLOOKUP(B83,'KAYIT LİSTESİ'!$B$4:$F$738,4,0)))</f>
        <v/>
      </c>
      <c r="F83" s="142" t="str">
        <f aca="false">IF(ISERROR(VLOOKUP(B83,'KAYIT LİSTESİ'!$B$4:$F$738,5,0)),"",(VLOOKUP(B83,'KAYIT LİSTESİ'!$B$4:$F$738,5,0)))</f>
        <v/>
      </c>
      <c r="G83" s="143"/>
      <c r="H83" s="144"/>
      <c r="J83" s="149" t="n">
        <v>7</v>
      </c>
      <c r="K83" s="150" t="s">
        <v>612</v>
      </c>
      <c r="L83" s="151" t="str">
        <f aca="false">IF(ISERROR(VLOOKUP(K83,'KAYIT LİSTESİ'!$B$4:$F$738,2,0)),"",(VLOOKUP(K83,'KAYIT LİSTESİ'!$B$4:$F$738,2,0)))</f>
        <v/>
      </c>
      <c r="M83" s="152" t="str">
        <f aca="false">IF(ISERROR(VLOOKUP(K83,'KAYIT LİSTESİ'!$B$4:$F$738,3,0)),"",(VLOOKUP(K83,'KAYIT LİSTESİ'!$B$4:$F$738,3,0)))</f>
        <v/>
      </c>
      <c r="N83" s="153" t="str">
        <f aca="false">IF(ISERROR(VLOOKUP(K83,'KAYIT LİSTESİ'!$B$4:$F$738,4,0)),"",(VLOOKUP(K83,'KAYIT LİSTESİ'!$B$4:$F$738,4,0)))</f>
        <v/>
      </c>
      <c r="O83" s="153" t="str">
        <f aca="false">IF(ISERROR(VLOOKUP(K83,'KAYIT LİSTESİ'!$B$4:$F$738,5,0)),"",(VLOOKUP(K83,'KAYIT LİSTESİ'!$B$4:$F$738,5,0)))</f>
        <v/>
      </c>
      <c r="P83" s="148"/>
    </row>
    <row r="84" customFormat="false" ht="45" hidden="false" customHeight="true" outlineLevel="0" collapsed="false">
      <c r="A84" s="138" t="n">
        <v>6</v>
      </c>
      <c r="B84" s="139" t="s">
        <v>613</v>
      </c>
      <c r="C84" s="140" t="str">
        <f aca="false">IF(ISERROR(VLOOKUP(B84,'KAYIT LİSTESİ'!$B$4:$F$738,2,0)),"",(VLOOKUP(B84,'KAYIT LİSTESİ'!$B$4:$F$738,2,0)))</f>
        <v/>
      </c>
      <c r="D84" s="141" t="str">
        <f aca="false">IF(ISERROR(VLOOKUP(B84,'KAYIT LİSTESİ'!$B$4:$F$738,3,0)),"",(VLOOKUP(B84,'KAYIT LİSTESİ'!$B$4:$F$738,3,0)))</f>
        <v/>
      </c>
      <c r="E84" s="142" t="str">
        <f aca="false">IF(ISERROR(VLOOKUP(B84,'KAYIT LİSTESİ'!$B$4:$F$738,4,0)),"",(VLOOKUP(B84,'KAYIT LİSTESİ'!$B$4:$F$738,4,0)))</f>
        <v/>
      </c>
      <c r="F84" s="142" t="str">
        <f aca="false">IF(ISERROR(VLOOKUP(B84,'KAYIT LİSTESİ'!$B$4:$F$738,5,0)),"",(VLOOKUP(B84,'KAYIT LİSTESİ'!$B$4:$F$738,5,0)))</f>
        <v/>
      </c>
      <c r="G84" s="143"/>
      <c r="H84" s="144"/>
      <c r="J84" s="149" t="n">
        <v>8</v>
      </c>
      <c r="K84" s="150" t="s">
        <v>614</v>
      </c>
      <c r="L84" s="151" t="str">
        <f aca="false">IF(ISERROR(VLOOKUP(K84,'KAYIT LİSTESİ'!$B$4:$F$738,2,0)),"",(VLOOKUP(K84,'KAYIT LİSTESİ'!$B$4:$F$738,2,0)))</f>
        <v/>
      </c>
      <c r="M84" s="152" t="str">
        <f aca="false">IF(ISERROR(VLOOKUP(K84,'KAYIT LİSTESİ'!$B$4:$F$738,3,0)),"",(VLOOKUP(K84,'KAYIT LİSTESİ'!$B$4:$F$738,3,0)))</f>
        <v/>
      </c>
      <c r="N84" s="153" t="str">
        <f aca="false">IF(ISERROR(VLOOKUP(K84,'KAYIT LİSTESİ'!$B$4:$F$738,4,0)),"",(VLOOKUP(K84,'KAYIT LİSTESİ'!$B$4:$F$738,4,0)))</f>
        <v/>
      </c>
      <c r="O84" s="153" t="str">
        <f aca="false">IF(ISERROR(VLOOKUP(K84,'KAYIT LİSTESİ'!$B$4:$F$738,5,0)),"",(VLOOKUP(K84,'KAYIT LİSTESİ'!$B$4:$F$738,5,0)))</f>
        <v/>
      </c>
      <c r="P84" s="148"/>
    </row>
    <row r="85" customFormat="false" ht="45" hidden="false" customHeight="true" outlineLevel="0" collapsed="false">
      <c r="A85" s="138" t="n">
        <v>7</v>
      </c>
      <c r="B85" s="139" t="s">
        <v>615</v>
      </c>
      <c r="C85" s="140" t="str">
        <f aca="false">IF(ISERROR(VLOOKUP(B85,'KAYIT LİSTESİ'!$B$4:$F$738,2,0)),"",(VLOOKUP(B85,'KAYIT LİSTESİ'!$B$4:$F$738,2,0)))</f>
        <v/>
      </c>
      <c r="D85" s="141" t="str">
        <f aca="false">IF(ISERROR(VLOOKUP(B85,'KAYIT LİSTESİ'!$B$4:$F$738,3,0)),"",(VLOOKUP(B85,'KAYIT LİSTESİ'!$B$4:$F$738,3,0)))</f>
        <v/>
      </c>
      <c r="E85" s="142" t="str">
        <f aca="false">IF(ISERROR(VLOOKUP(B85,'KAYIT LİSTESİ'!$B$4:$F$738,4,0)),"",(VLOOKUP(B85,'KAYIT LİSTESİ'!$B$4:$F$738,4,0)))</f>
        <v/>
      </c>
      <c r="F85" s="142" t="str">
        <f aca="false">IF(ISERROR(VLOOKUP(B85,'KAYIT LİSTESİ'!$B$4:$F$738,5,0)),"",(VLOOKUP(B85,'KAYIT LİSTESİ'!$B$4:$F$738,5,0)))</f>
        <v/>
      </c>
      <c r="G85" s="143"/>
      <c r="H85" s="144"/>
      <c r="J85" s="149" t="n">
        <v>9</v>
      </c>
      <c r="K85" s="150" t="s">
        <v>616</v>
      </c>
      <c r="L85" s="151" t="str">
        <f aca="false">IF(ISERROR(VLOOKUP(K85,'KAYIT LİSTESİ'!$B$4:$F$738,2,0)),"",(VLOOKUP(K85,'KAYIT LİSTESİ'!$B$4:$F$738,2,0)))</f>
        <v/>
      </c>
      <c r="M85" s="152" t="str">
        <f aca="false">IF(ISERROR(VLOOKUP(K85,'KAYIT LİSTESİ'!$B$4:$F$738,3,0)),"",(VLOOKUP(K85,'KAYIT LİSTESİ'!$B$4:$F$738,3,0)))</f>
        <v/>
      </c>
      <c r="N85" s="153" t="str">
        <f aca="false">IF(ISERROR(VLOOKUP(K85,'KAYIT LİSTESİ'!$B$4:$F$738,4,0)),"",(VLOOKUP(K85,'KAYIT LİSTESİ'!$B$4:$F$738,4,0)))</f>
        <v/>
      </c>
      <c r="O85" s="153" t="str">
        <f aca="false">IF(ISERROR(VLOOKUP(K85,'KAYIT LİSTESİ'!$B$4:$F$738,5,0)),"",(VLOOKUP(K85,'KAYIT LİSTESİ'!$B$4:$F$738,5,0)))</f>
        <v/>
      </c>
      <c r="P85" s="148"/>
    </row>
    <row r="86" customFormat="false" ht="45" hidden="false" customHeight="true" outlineLevel="0" collapsed="false">
      <c r="A86" s="138" t="n">
        <v>8</v>
      </c>
      <c r="B86" s="139" t="s">
        <v>617</v>
      </c>
      <c r="C86" s="140" t="str">
        <f aca="false">IF(ISERROR(VLOOKUP(B86,'KAYIT LİSTESİ'!$B$4:$F$738,2,0)),"",(VLOOKUP(B86,'KAYIT LİSTESİ'!$B$4:$F$738,2,0)))</f>
        <v/>
      </c>
      <c r="D86" s="141" t="str">
        <f aca="false">IF(ISERROR(VLOOKUP(B86,'KAYIT LİSTESİ'!$B$4:$F$738,3,0)),"",(VLOOKUP(B86,'KAYIT LİSTESİ'!$B$4:$F$738,3,0)))</f>
        <v/>
      </c>
      <c r="E86" s="142" t="str">
        <f aca="false">IF(ISERROR(VLOOKUP(B86,'KAYIT LİSTESİ'!$B$4:$F$738,4,0)),"",(VLOOKUP(B86,'KAYIT LİSTESİ'!$B$4:$F$738,4,0)))</f>
        <v/>
      </c>
      <c r="F86" s="142" t="str">
        <f aca="false">IF(ISERROR(VLOOKUP(B86,'KAYIT LİSTESİ'!$B$4:$F$738,5,0)),"",(VLOOKUP(B86,'KAYIT LİSTESİ'!$B$4:$F$738,5,0)))</f>
        <v/>
      </c>
      <c r="G86" s="143"/>
      <c r="H86" s="107"/>
      <c r="J86" s="149" t="n">
        <v>10</v>
      </c>
      <c r="K86" s="150" t="s">
        <v>618</v>
      </c>
      <c r="L86" s="151" t="str">
        <f aca="false">IF(ISERROR(VLOOKUP(K86,'KAYIT LİSTESİ'!$B$4:$F$738,2,0)),"",(VLOOKUP(K86,'KAYIT LİSTESİ'!$B$4:$F$738,2,0)))</f>
        <v/>
      </c>
      <c r="M86" s="152" t="str">
        <f aca="false">IF(ISERROR(VLOOKUP(K86,'KAYIT LİSTESİ'!$B$4:$F$738,3,0)),"",(VLOOKUP(K86,'KAYIT LİSTESİ'!$B$4:$F$738,3,0)))</f>
        <v/>
      </c>
      <c r="N86" s="153" t="str">
        <f aca="false">IF(ISERROR(VLOOKUP(K86,'KAYIT LİSTESİ'!$B$4:$F$738,4,0)),"",(VLOOKUP(K86,'KAYIT LİSTESİ'!$B$4:$F$738,4,0)))</f>
        <v/>
      </c>
      <c r="O86" s="153" t="str">
        <f aca="false">IF(ISERROR(VLOOKUP(K86,'KAYIT LİSTESİ'!$B$4:$F$738,5,0)),"",(VLOOKUP(K86,'KAYIT LİSTESİ'!$B$4:$F$738,5,0)))</f>
        <v/>
      </c>
      <c r="P86" s="148"/>
    </row>
    <row r="87" customFormat="false" ht="45" hidden="false" customHeight="true" outlineLevel="0" collapsed="false">
      <c r="A87" s="133" t="s">
        <v>619</v>
      </c>
      <c r="B87" s="133"/>
      <c r="C87" s="133"/>
      <c r="D87" s="133"/>
      <c r="E87" s="133"/>
      <c r="F87" s="133"/>
      <c r="G87" s="133"/>
      <c r="H87" s="107"/>
      <c r="J87" s="149" t="n">
        <v>11</v>
      </c>
      <c r="K87" s="150" t="s">
        <v>620</v>
      </c>
      <c r="L87" s="151" t="str">
        <f aca="false">IF(ISERROR(VLOOKUP(K87,'KAYIT LİSTESİ'!$B$4:$F$738,2,0)),"",(VLOOKUP(K87,'KAYIT LİSTESİ'!$B$4:$F$738,2,0)))</f>
        <v/>
      </c>
      <c r="M87" s="152" t="str">
        <f aca="false">IF(ISERROR(VLOOKUP(K87,'KAYIT LİSTESİ'!$B$4:$F$738,3,0)),"",(VLOOKUP(K87,'KAYIT LİSTESİ'!$B$4:$F$738,3,0)))</f>
        <v/>
      </c>
      <c r="N87" s="153" t="str">
        <f aca="false">IF(ISERROR(VLOOKUP(K87,'KAYIT LİSTESİ'!$B$4:$F$738,4,0)),"",(VLOOKUP(K87,'KAYIT LİSTESİ'!$B$4:$F$738,4,0)))</f>
        <v/>
      </c>
      <c r="O87" s="153" t="str">
        <f aca="false">IF(ISERROR(VLOOKUP(K87,'KAYIT LİSTESİ'!$B$4:$F$738,5,0)),"",(VLOOKUP(K87,'KAYIT LİSTESİ'!$B$4:$F$738,5,0)))</f>
        <v/>
      </c>
      <c r="P87" s="148"/>
    </row>
    <row r="88" customFormat="false" ht="45" hidden="false" customHeight="true" outlineLevel="0" collapsed="false">
      <c r="A88" s="108" t="s">
        <v>473</v>
      </c>
      <c r="B88" s="108"/>
      <c r="C88" s="108"/>
      <c r="D88" s="108"/>
      <c r="E88" s="108"/>
      <c r="F88" s="108"/>
      <c r="G88" s="108"/>
      <c r="H88" s="107"/>
      <c r="J88" s="149" t="n">
        <v>12</v>
      </c>
      <c r="K88" s="150" t="s">
        <v>621</v>
      </c>
      <c r="L88" s="151" t="str">
        <f aca="false">IF(ISERROR(VLOOKUP(K88,'KAYIT LİSTESİ'!$B$4:$F$738,2,0)),"",(VLOOKUP(K88,'KAYIT LİSTESİ'!$B$4:$F$738,2,0)))</f>
        <v/>
      </c>
      <c r="M88" s="152" t="str">
        <f aca="false">IF(ISERROR(VLOOKUP(K88,'KAYIT LİSTESİ'!$B$4:$F$738,3,0)),"",(VLOOKUP(K88,'KAYIT LİSTESİ'!$B$4:$F$738,3,0)))</f>
        <v/>
      </c>
      <c r="N88" s="153" t="str">
        <f aca="false">IF(ISERROR(VLOOKUP(K88,'KAYIT LİSTESİ'!$B$4:$F$738,4,0)),"",(VLOOKUP(K88,'KAYIT LİSTESİ'!$B$4:$F$738,4,0)))</f>
        <v/>
      </c>
      <c r="O88" s="153" t="str">
        <f aca="false">IF(ISERROR(VLOOKUP(K88,'KAYIT LİSTESİ'!$B$4:$F$738,5,0)),"",(VLOOKUP(K88,'KAYIT LİSTESİ'!$B$4:$F$738,5,0)))</f>
        <v/>
      </c>
      <c r="P88" s="148"/>
    </row>
    <row r="89" customFormat="false" ht="45" hidden="false" customHeight="true" outlineLevel="0" collapsed="false">
      <c r="A89" s="110" t="s">
        <v>475</v>
      </c>
      <c r="B89" s="110" t="s">
        <v>476</v>
      </c>
      <c r="C89" s="110" t="s">
        <v>477</v>
      </c>
      <c r="D89" s="111" t="s">
        <v>478</v>
      </c>
      <c r="E89" s="112" t="s">
        <v>479</v>
      </c>
      <c r="F89" s="112" t="s">
        <v>480</v>
      </c>
      <c r="G89" s="154" t="s">
        <v>481</v>
      </c>
      <c r="H89" s="107"/>
      <c r="J89" s="149" t="n">
        <v>13</v>
      </c>
      <c r="K89" s="150" t="s">
        <v>622</v>
      </c>
      <c r="L89" s="151" t="str">
        <f aca="false">IF(ISERROR(VLOOKUP(K89,'KAYIT LİSTESİ'!$B$4:$F$738,2,0)),"",(VLOOKUP(K89,'KAYIT LİSTESİ'!$B$4:$F$738,2,0)))</f>
        <v/>
      </c>
      <c r="M89" s="152" t="str">
        <f aca="false">IF(ISERROR(VLOOKUP(K89,'KAYIT LİSTESİ'!$B$4:$F$738,3,0)),"",(VLOOKUP(K89,'KAYIT LİSTESİ'!$B$4:$F$738,3,0)))</f>
        <v/>
      </c>
      <c r="N89" s="153" t="str">
        <f aca="false">IF(ISERROR(VLOOKUP(K89,'KAYIT LİSTESİ'!$B$4:$F$738,4,0)),"",(VLOOKUP(K89,'KAYIT LİSTESİ'!$B$4:$F$738,4,0)))</f>
        <v/>
      </c>
      <c r="O89" s="153" t="str">
        <f aca="false">IF(ISERROR(VLOOKUP(K89,'KAYIT LİSTESİ'!$B$4:$F$738,5,0)),"",(VLOOKUP(K89,'KAYIT LİSTESİ'!$B$4:$F$738,5,0)))</f>
        <v/>
      </c>
      <c r="P89" s="148"/>
    </row>
    <row r="90" customFormat="false" ht="45" hidden="false" customHeight="true" outlineLevel="0" collapsed="false">
      <c r="A90" s="138" t="n">
        <v>1</v>
      </c>
      <c r="B90" s="139" t="s">
        <v>623</v>
      </c>
      <c r="C90" s="155" t="str">
        <f aca="false">IF(ISERROR(VLOOKUP(B90,'KAYIT LİSTESİ'!$B$4:$F$738,2,0)),"",(VLOOKUP(B90,'KAYIT LİSTESİ'!$B$4:$F$738,2,0)))</f>
        <v/>
      </c>
      <c r="D90" s="141" t="str">
        <f aca="false">IF(ISERROR(VLOOKUP(B90,'KAYIT LİSTESİ'!$B$4:$F$738,3,0)),"",(VLOOKUP(B90,'KAYIT LİSTESİ'!$B$4:$F$738,3,0)))</f>
        <v/>
      </c>
      <c r="E90" s="142" t="str">
        <f aca="false">IF(ISERROR(VLOOKUP(B90,'KAYIT LİSTESİ'!$B$4:$F$738,4,0)),"",(VLOOKUP(B90,'KAYIT LİSTESİ'!$B$4:$F$738,4,0)))</f>
        <v/>
      </c>
      <c r="F90" s="142" t="str">
        <f aca="false">IF(ISERROR(VLOOKUP(B90,'KAYIT LİSTESİ'!$B$4:$F$738,5,0)),"",(VLOOKUP(B90,'KAYIT LİSTESİ'!$B$4:$F$738,5,0)))</f>
        <v/>
      </c>
      <c r="G90" s="156"/>
      <c r="H90" s="107"/>
      <c r="J90" s="149" t="n">
        <v>14</v>
      </c>
      <c r="K90" s="150" t="s">
        <v>624</v>
      </c>
      <c r="L90" s="151" t="str">
        <f aca="false">IF(ISERROR(VLOOKUP(K90,'KAYIT LİSTESİ'!$B$4:$F$738,2,0)),"",(VLOOKUP(K90,'KAYIT LİSTESİ'!$B$4:$F$738,2,0)))</f>
        <v/>
      </c>
      <c r="M90" s="152" t="str">
        <f aca="false">IF(ISERROR(VLOOKUP(K90,'KAYIT LİSTESİ'!$B$4:$F$738,3,0)),"",(VLOOKUP(K90,'KAYIT LİSTESİ'!$B$4:$F$738,3,0)))</f>
        <v/>
      </c>
      <c r="N90" s="153" t="str">
        <f aca="false">IF(ISERROR(VLOOKUP(K90,'KAYIT LİSTESİ'!$B$4:$F$738,4,0)),"",(VLOOKUP(K90,'KAYIT LİSTESİ'!$B$4:$F$738,4,0)))</f>
        <v/>
      </c>
      <c r="O90" s="153" t="str">
        <f aca="false">IF(ISERROR(VLOOKUP(K90,'KAYIT LİSTESİ'!$B$4:$F$738,5,0)),"",(VLOOKUP(K90,'KAYIT LİSTESİ'!$B$4:$F$738,5,0)))</f>
        <v/>
      </c>
      <c r="P90" s="148"/>
    </row>
    <row r="91" customFormat="false" ht="45" hidden="false" customHeight="true" outlineLevel="0" collapsed="false">
      <c r="A91" s="138" t="n">
        <v>2</v>
      </c>
      <c r="B91" s="139" t="s">
        <v>625</v>
      </c>
      <c r="C91" s="155" t="str">
        <f aca="false">IF(ISERROR(VLOOKUP(B91,'KAYIT LİSTESİ'!$B$4:$F$738,2,0)),"",(VLOOKUP(B91,'KAYIT LİSTESİ'!$B$4:$F$738,2,0)))</f>
        <v/>
      </c>
      <c r="D91" s="141" t="str">
        <f aca="false">IF(ISERROR(VLOOKUP(B91,'KAYIT LİSTESİ'!$B$4:$F$738,3,0)),"",(VLOOKUP(B91,'KAYIT LİSTESİ'!$B$4:$F$738,3,0)))</f>
        <v/>
      </c>
      <c r="E91" s="142" t="str">
        <f aca="false">IF(ISERROR(VLOOKUP(B91,'KAYIT LİSTESİ'!$B$4:$F$738,4,0)),"",(VLOOKUP(B91,'KAYIT LİSTESİ'!$B$4:$F$738,4,0)))</f>
        <v/>
      </c>
      <c r="F91" s="142" t="str">
        <f aca="false">IF(ISERROR(VLOOKUP(B91,'KAYIT LİSTESİ'!$B$4:$F$738,5,0)),"",(VLOOKUP(B91,'KAYIT LİSTESİ'!$B$4:$F$738,5,0)))</f>
        <v/>
      </c>
      <c r="G91" s="156"/>
      <c r="H91" s="107"/>
      <c r="J91" s="149" t="n">
        <v>15</v>
      </c>
      <c r="K91" s="150" t="s">
        <v>626</v>
      </c>
      <c r="L91" s="151" t="str">
        <f aca="false">IF(ISERROR(VLOOKUP(K91,'KAYIT LİSTESİ'!$B$4:$F$738,2,0)),"",(VLOOKUP(K91,'KAYIT LİSTESİ'!$B$4:$F$738,2,0)))</f>
        <v/>
      </c>
      <c r="M91" s="152" t="str">
        <f aca="false">IF(ISERROR(VLOOKUP(K91,'KAYIT LİSTESİ'!$B$4:$F$738,3,0)),"",(VLOOKUP(K91,'KAYIT LİSTESİ'!$B$4:$F$738,3,0)))</f>
        <v/>
      </c>
      <c r="N91" s="153" t="str">
        <f aca="false">IF(ISERROR(VLOOKUP(K91,'KAYIT LİSTESİ'!$B$4:$F$738,4,0)),"",(VLOOKUP(K91,'KAYIT LİSTESİ'!$B$4:$F$738,4,0)))</f>
        <v/>
      </c>
      <c r="O91" s="153" t="str">
        <f aca="false">IF(ISERROR(VLOOKUP(K91,'KAYIT LİSTESİ'!$B$4:$F$738,5,0)),"",(VLOOKUP(K91,'KAYIT LİSTESİ'!$B$4:$F$738,5,0)))</f>
        <v/>
      </c>
      <c r="P91" s="148"/>
    </row>
    <row r="92" customFormat="false" ht="45" hidden="false" customHeight="true" outlineLevel="0" collapsed="false">
      <c r="A92" s="138" t="n">
        <v>3</v>
      </c>
      <c r="B92" s="139" t="s">
        <v>627</v>
      </c>
      <c r="C92" s="155" t="str">
        <f aca="false">IF(ISERROR(VLOOKUP(B92,'KAYIT LİSTESİ'!$B$4:$F$738,2,0)),"",(VLOOKUP(B92,'KAYIT LİSTESİ'!$B$4:$F$738,2,0)))</f>
        <v/>
      </c>
      <c r="D92" s="141" t="str">
        <f aca="false">IF(ISERROR(VLOOKUP(B92,'KAYIT LİSTESİ'!$B$4:$F$738,3,0)),"",(VLOOKUP(B92,'KAYIT LİSTESİ'!$B$4:$F$738,3,0)))</f>
        <v/>
      </c>
      <c r="E92" s="142" t="str">
        <f aca="false">IF(ISERROR(VLOOKUP(B92,'KAYIT LİSTESİ'!$B$4:$F$738,4,0)),"",(VLOOKUP(B92,'KAYIT LİSTESİ'!$B$4:$F$738,4,0)))</f>
        <v/>
      </c>
      <c r="F92" s="142" t="str">
        <f aca="false">IF(ISERROR(VLOOKUP(B92,'KAYIT LİSTESİ'!$B$4:$F$738,5,0)),"",(VLOOKUP(B92,'KAYIT LİSTESİ'!$B$4:$F$738,5,0)))</f>
        <v/>
      </c>
      <c r="G92" s="156"/>
      <c r="H92" s="107"/>
      <c r="J92" s="149" t="n">
        <v>16</v>
      </c>
      <c r="K92" s="150" t="s">
        <v>628</v>
      </c>
      <c r="L92" s="151" t="str">
        <f aca="false">IF(ISERROR(VLOOKUP(K92,'KAYIT LİSTESİ'!$B$4:$F$738,2,0)),"",(VLOOKUP(K92,'KAYIT LİSTESİ'!$B$4:$F$738,2,0)))</f>
        <v/>
      </c>
      <c r="M92" s="152" t="str">
        <f aca="false">IF(ISERROR(VLOOKUP(K92,'KAYIT LİSTESİ'!$B$4:$F$738,3,0)),"",(VLOOKUP(K92,'KAYIT LİSTESİ'!$B$4:$F$738,3,0)))</f>
        <v/>
      </c>
      <c r="N92" s="153" t="str">
        <f aca="false">IF(ISERROR(VLOOKUP(K92,'KAYIT LİSTESİ'!$B$4:$F$738,4,0)),"",(VLOOKUP(K92,'KAYIT LİSTESİ'!$B$4:$F$738,4,0)))</f>
        <v/>
      </c>
      <c r="O92" s="153" t="str">
        <f aca="false">IF(ISERROR(VLOOKUP(K92,'KAYIT LİSTESİ'!$B$4:$F$738,5,0)),"",(VLOOKUP(K92,'KAYIT LİSTESİ'!$B$4:$F$738,5,0)))</f>
        <v/>
      </c>
      <c r="P92" s="148"/>
    </row>
    <row r="93" customFormat="false" ht="45" hidden="false" customHeight="true" outlineLevel="0" collapsed="false">
      <c r="A93" s="138" t="n">
        <v>4</v>
      </c>
      <c r="B93" s="139" t="s">
        <v>629</v>
      </c>
      <c r="C93" s="155" t="str">
        <f aca="false">IF(ISERROR(VLOOKUP(B93,'KAYIT LİSTESİ'!$B$4:$F$738,2,0)),"",(VLOOKUP(B93,'KAYIT LİSTESİ'!$B$4:$F$738,2,0)))</f>
        <v/>
      </c>
      <c r="D93" s="141" t="str">
        <f aca="false">IF(ISERROR(VLOOKUP(B93,'KAYIT LİSTESİ'!$B$4:$F$738,3,0)),"",(VLOOKUP(B93,'KAYIT LİSTESİ'!$B$4:$F$738,3,0)))</f>
        <v/>
      </c>
      <c r="E93" s="142" t="str">
        <f aca="false">IF(ISERROR(VLOOKUP(B93,'KAYIT LİSTESİ'!$B$4:$F$738,4,0)),"",(VLOOKUP(B93,'KAYIT LİSTESİ'!$B$4:$F$738,4,0)))</f>
        <v/>
      </c>
      <c r="F93" s="142" t="str">
        <f aca="false">IF(ISERROR(VLOOKUP(B93,'KAYIT LİSTESİ'!$B$4:$F$738,5,0)),"",(VLOOKUP(B93,'KAYIT LİSTESİ'!$B$4:$F$738,5,0)))</f>
        <v/>
      </c>
      <c r="G93" s="156"/>
      <c r="H93" s="107"/>
      <c r="J93" s="149" t="n">
        <v>17</v>
      </c>
      <c r="K93" s="150" t="s">
        <v>630</v>
      </c>
      <c r="L93" s="151" t="str">
        <f aca="false">IF(ISERROR(VLOOKUP(K93,'KAYIT LİSTESİ'!$B$4:$F$738,2,0)),"",(VLOOKUP(K93,'KAYIT LİSTESİ'!$B$4:$F$738,2,0)))</f>
        <v/>
      </c>
      <c r="M93" s="152" t="str">
        <f aca="false">IF(ISERROR(VLOOKUP(K93,'KAYIT LİSTESİ'!$B$4:$F$738,3,0)),"",(VLOOKUP(K93,'KAYIT LİSTESİ'!$B$4:$F$738,3,0)))</f>
        <v/>
      </c>
      <c r="N93" s="153" t="str">
        <f aca="false">IF(ISERROR(VLOOKUP(K93,'KAYIT LİSTESİ'!$B$4:$F$738,4,0)),"",(VLOOKUP(K93,'KAYIT LİSTESİ'!$B$4:$F$738,4,0)))</f>
        <v/>
      </c>
      <c r="O93" s="153" t="str">
        <f aca="false">IF(ISERROR(VLOOKUP(K93,'KAYIT LİSTESİ'!$B$4:$F$738,5,0)),"",(VLOOKUP(K93,'KAYIT LİSTESİ'!$B$4:$F$738,5,0)))</f>
        <v/>
      </c>
      <c r="P93" s="148"/>
    </row>
    <row r="94" customFormat="false" ht="45" hidden="false" customHeight="true" outlineLevel="0" collapsed="false">
      <c r="A94" s="138" t="n">
        <v>5</v>
      </c>
      <c r="B94" s="139" t="s">
        <v>631</v>
      </c>
      <c r="C94" s="155" t="str">
        <f aca="false">IF(ISERROR(VLOOKUP(B94,'KAYIT LİSTESİ'!$B$4:$F$738,2,0)),"",(VLOOKUP(B94,'KAYIT LİSTESİ'!$B$4:$F$738,2,0)))</f>
        <v/>
      </c>
      <c r="D94" s="141" t="str">
        <f aca="false">IF(ISERROR(VLOOKUP(B94,'KAYIT LİSTESİ'!$B$4:$F$738,3,0)),"",(VLOOKUP(B94,'KAYIT LİSTESİ'!$B$4:$F$738,3,0)))</f>
        <v/>
      </c>
      <c r="E94" s="142" t="str">
        <f aca="false">IF(ISERROR(VLOOKUP(B94,'KAYIT LİSTESİ'!$B$4:$F$738,4,0)),"",(VLOOKUP(B94,'KAYIT LİSTESİ'!$B$4:$F$738,4,0)))</f>
        <v/>
      </c>
      <c r="F94" s="142" t="str">
        <f aca="false">IF(ISERROR(VLOOKUP(B94,'KAYIT LİSTESİ'!$B$4:$F$738,5,0)),"",(VLOOKUP(B94,'KAYIT LİSTESİ'!$B$4:$F$738,5,0)))</f>
        <v/>
      </c>
      <c r="G94" s="156"/>
      <c r="H94" s="107"/>
      <c r="J94" s="149" t="n">
        <v>18</v>
      </c>
      <c r="K94" s="150" t="s">
        <v>632</v>
      </c>
      <c r="L94" s="151" t="str">
        <f aca="false">IF(ISERROR(VLOOKUP(K94,'KAYIT LİSTESİ'!$B$4:$F$738,2,0)),"",(VLOOKUP(K94,'KAYIT LİSTESİ'!$B$4:$F$738,2,0)))</f>
        <v/>
      </c>
      <c r="M94" s="152" t="str">
        <f aca="false">IF(ISERROR(VLOOKUP(K94,'KAYIT LİSTESİ'!$B$4:$F$738,3,0)),"",(VLOOKUP(K94,'KAYIT LİSTESİ'!$B$4:$F$738,3,0)))</f>
        <v/>
      </c>
      <c r="N94" s="153" t="str">
        <f aca="false">IF(ISERROR(VLOOKUP(K94,'KAYIT LİSTESİ'!$B$4:$F$738,4,0)),"",(VLOOKUP(K94,'KAYIT LİSTESİ'!$B$4:$F$738,4,0)))</f>
        <v/>
      </c>
      <c r="O94" s="153" t="str">
        <f aca="false">IF(ISERROR(VLOOKUP(K94,'KAYIT LİSTESİ'!$B$4:$F$738,5,0)),"",(VLOOKUP(K94,'KAYIT LİSTESİ'!$B$4:$F$738,5,0)))</f>
        <v/>
      </c>
      <c r="P94" s="148"/>
    </row>
    <row r="95" customFormat="false" ht="45" hidden="false" customHeight="true" outlineLevel="0" collapsed="false">
      <c r="A95" s="138" t="n">
        <v>6</v>
      </c>
      <c r="B95" s="139" t="s">
        <v>633</v>
      </c>
      <c r="C95" s="155" t="str">
        <f aca="false">IF(ISERROR(VLOOKUP(B95,'KAYIT LİSTESİ'!$B$4:$F$738,2,0)),"",(VLOOKUP(B95,'KAYIT LİSTESİ'!$B$4:$F$738,2,0)))</f>
        <v/>
      </c>
      <c r="D95" s="141" t="str">
        <f aca="false">IF(ISERROR(VLOOKUP(B95,'KAYIT LİSTESİ'!$B$4:$F$738,3,0)),"",(VLOOKUP(B95,'KAYIT LİSTESİ'!$B$4:$F$738,3,0)))</f>
        <v/>
      </c>
      <c r="E95" s="142" t="str">
        <f aca="false">IF(ISERROR(VLOOKUP(B95,'KAYIT LİSTESİ'!$B$4:$F$738,4,0)),"",(VLOOKUP(B95,'KAYIT LİSTESİ'!$B$4:$F$738,4,0)))</f>
        <v/>
      </c>
      <c r="F95" s="142" t="str">
        <f aca="false">IF(ISERROR(VLOOKUP(B95,'KAYIT LİSTESİ'!$B$4:$F$738,5,0)),"",(VLOOKUP(B95,'KAYIT LİSTESİ'!$B$4:$F$738,5,0)))</f>
        <v/>
      </c>
      <c r="G95" s="156"/>
      <c r="H95" s="107"/>
      <c r="J95" s="149" t="n">
        <v>19</v>
      </c>
      <c r="K95" s="150" t="s">
        <v>634</v>
      </c>
      <c r="L95" s="151" t="str">
        <f aca="false">IF(ISERROR(VLOOKUP(K95,'KAYIT LİSTESİ'!$B$4:$F$738,2,0)),"",(VLOOKUP(K95,'KAYIT LİSTESİ'!$B$4:$F$738,2,0)))</f>
        <v/>
      </c>
      <c r="M95" s="152" t="str">
        <f aca="false">IF(ISERROR(VLOOKUP(K95,'KAYIT LİSTESİ'!$B$4:$F$738,3,0)),"",(VLOOKUP(K95,'KAYIT LİSTESİ'!$B$4:$F$738,3,0)))</f>
        <v/>
      </c>
      <c r="N95" s="153" t="str">
        <f aca="false">IF(ISERROR(VLOOKUP(K95,'KAYIT LİSTESİ'!$B$4:$F$738,4,0)),"",(VLOOKUP(K95,'KAYIT LİSTESİ'!$B$4:$F$738,4,0)))</f>
        <v/>
      </c>
      <c r="O95" s="153" t="str">
        <f aca="false">IF(ISERROR(VLOOKUP(K95,'KAYIT LİSTESİ'!$B$4:$F$738,5,0)),"",(VLOOKUP(K95,'KAYIT LİSTESİ'!$B$4:$F$738,5,0)))</f>
        <v/>
      </c>
      <c r="P95" s="148"/>
    </row>
    <row r="96" customFormat="false" ht="45" hidden="false" customHeight="true" outlineLevel="0" collapsed="false">
      <c r="A96" s="138" t="n">
        <v>7</v>
      </c>
      <c r="B96" s="139" t="s">
        <v>635</v>
      </c>
      <c r="C96" s="155" t="str">
        <f aca="false">IF(ISERROR(VLOOKUP(B96,'KAYIT LİSTESİ'!$B$4:$F$738,2,0)),"",(VLOOKUP(B96,'KAYIT LİSTESİ'!$B$4:$F$738,2,0)))</f>
        <v/>
      </c>
      <c r="D96" s="141" t="str">
        <f aca="false">IF(ISERROR(VLOOKUP(B96,'KAYIT LİSTESİ'!$B$4:$F$738,3,0)),"",(VLOOKUP(B96,'KAYIT LİSTESİ'!$B$4:$F$738,3,0)))</f>
        <v/>
      </c>
      <c r="E96" s="142" t="str">
        <f aca="false">IF(ISERROR(VLOOKUP(B96,'KAYIT LİSTESİ'!$B$4:$F$738,4,0)),"",(VLOOKUP(B96,'KAYIT LİSTESİ'!$B$4:$F$738,4,0)))</f>
        <v/>
      </c>
      <c r="F96" s="142" t="str">
        <f aca="false">IF(ISERROR(VLOOKUP(B96,'KAYIT LİSTESİ'!$B$4:$F$738,5,0)),"",(VLOOKUP(B96,'KAYIT LİSTESİ'!$B$4:$F$738,5,0)))</f>
        <v/>
      </c>
      <c r="G96" s="156"/>
      <c r="H96" s="107"/>
      <c r="J96" s="149" t="n">
        <v>20</v>
      </c>
      <c r="K96" s="150" t="s">
        <v>636</v>
      </c>
      <c r="L96" s="151" t="str">
        <f aca="false">IF(ISERROR(VLOOKUP(K96,'KAYIT LİSTESİ'!$B$4:$F$738,2,0)),"",(VLOOKUP(K96,'KAYIT LİSTESİ'!$B$4:$F$738,2,0)))</f>
        <v/>
      </c>
      <c r="M96" s="152" t="str">
        <f aca="false">IF(ISERROR(VLOOKUP(K96,'KAYIT LİSTESİ'!$B$4:$F$738,3,0)),"",(VLOOKUP(K96,'KAYIT LİSTESİ'!$B$4:$F$738,3,0)))</f>
        <v/>
      </c>
      <c r="N96" s="153" t="str">
        <f aca="false">IF(ISERROR(VLOOKUP(K96,'KAYIT LİSTESİ'!$B$4:$F$738,4,0)),"",(VLOOKUP(K96,'KAYIT LİSTESİ'!$B$4:$F$738,4,0)))</f>
        <v/>
      </c>
      <c r="O96" s="153" t="str">
        <f aca="false">IF(ISERROR(VLOOKUP(K96,'KAYIT LİSTESİ'!$B$4:$F$738,5,0)),"",(VLOOKUP(K96,'KAYIT LİSTESİ'!$B$4:$F$738,5,0)))</f>
        <v/>
      </c>
      <c r="P96" s="148"/>
    </row>
    <row r="97" customFormat="false" ht="45" hidden="false" customHeight="true" outlineLevel="0" collapsed="false">
      <c r="A97" s="138" t="n">
        <v>8</v>
      </c>
      <c r="B97" s="139" t="s">
        <v>637</v>
      </c>
      <c r="C97" s="155" t="str">
        <f aca="false">IF(ISERROR(VLOOKUP(B97,'KAYIT LİSTESİ'!$B$4:$F$738,2,0)),"",(VLOOKUP(B97,'KAYIT LİSTESİ'!$B$4:$F$738,2,0)))</f>
        <v/>
      </c>
      <c r="D97" s="141" t="str">
        <f aca="false">IF(ISERROR(VLOOKUP(B97,'KAYIT LİSTESİ'!$B$4:$F$738,3,0)),"",(VLOOKUP(B97,'KAYIT LİSTESİ'!$B$4:$F$738,3,0)))</f>
        <v/>
      </c>
      <c r="E97" s="142" t="str">
        <f aca="false">IF(ISERROR(VLOOKUP(B97,'KAYIT LİSTESİ'!$B$4:$F$738,4,0)),"",(VLOOKUP(B97,'KAYIT LİSTESİ'!$B$4:$F$738,4,0)))</f>
        <v/>
      </c>
      <c r="F97" s="142" t="str">
        <f aca="false">IF(ISERROR(VLOOKUP(B97,'KAYIT LİSTESİ'!$B$4:$F$738,5,0)),"",(VLOOKUP(B97,'KAYIT LİSTESİ'!$B$4:$F$738,5,0)))</f>
        <v/>
      </c>
      <c r="G97" s="156"/>
      <c r="H97" s="107"/>
      <c r="J97" s="133" t="s">
        <v>638</v>
      </c>
      <c r="K97" s="133"/>
      <c r="L97" s="133"/>
      <c r="M97" s="133"/>
      <c r="N97" s="133"/>
      <c r="O97" s="133"/>
      <c r="P97" s="133"/>
    </row>
    <row r="98" customFormat="false" ht="45" hidden="false" customHeight="true" outlineLevel="0" collapsed="false">
      <c r="A98" s="138" t="n">
        <v>9</v>
      </c>
      <c r="B98" s="139" t="s">
        <v>639</v>
      </c>
      <c r="C98" s="155" t="str">
        <f aca="false">IF(ISERROR(VLOOKUP(B98,'KAYIT LİSTESİ'!$B$4:$F$738,2,0)),"",(VLOOKUP(B98,'KAYIT LİSTESİ'!$B$4:$F$738,2,0)))</f>
        <v/>
      </c>
      <c r="D98" s="141" t="str">
        <f aca="false">IF(ISERROR(VLOOKUP(B98,'KAYIT LİSTESİ'!$B$4:$F$738,3,0)),"",(VLOOKUP(B98,'KAYIT LİSTESİ'!$B$4:$F$738,3,0)))</f>
        <v/>
      </c>
      <c r="E98" s="142" t="str">
        <f aca="false">IF(ISERROR(VLOOKUP(B98,'KAYIT LİSTESİ'!$B$4:$F$738,4,0)),"",(VLOOKUP(B98,'KAYIT LİSTESİ'!$B$4:$F$738,4,0)))</f>
        <v/>
      </c>
      <c r="F98" s="142" t="str">
        <f aca="false">IF(ISERROR(VLOOKUP(B98,'KAYIT LİSTESİ'!$B$4:$F$738,5,0)),"",(VLOOKUP(B98,'KAYIT LİSTESİ'!$B$4:$F$738,5,0)))</f>
        <v/>
      </c>
      <c r="G98" s="156"/>
      <c r="H98" s="107"/>
      <c r="J98" s="109" t="s">
        <v>474</v>
      </c>
      <c r="K98" s="136"/>
      <c r="L98" s="109" t="s">
        <v>103</v>
      </c>
      <c r="M98" s="109" t="s">
        <v>104</v>
      </c>
      <c r="N98" s="109" t="s">
        <v>105</v>
      </c>
      <c r="O98" s="109" t="s">
        <v>480</v>
      </c>
      <c r="P98" s="109" t="s">
        <v>481</v>
      </c>
    </row>
    <row r="99" customFormat="false" ht="45" hidden="false" customHeight="true" outlineLevel="0" collapsed="false">
      <c r="A99" s="138" t="n">
        <v>10</v>
      </c>
      <c r="B99" s="139" t="s">
        <v>640</v>
      </c>
      <c r="C99" s="155" t="str">
        <f aca="false">IF(ISERROR(VLOOKUP(B99,'KAYIT LİSTESİ'!$B$4:$F$738,2,0)),"",(VLOOKUP(B99,'KAYIT LİSTESİ'!$B$4:$F$738,2,0)))</f>
        <v/>
      </c>
      <c r="D99" s="141" t="str">
        <f aca="false">IF(ISERROR(VLOOKUP(B99,'KAYIT LİSTESİ'!$B$4:$F$738,3,0)),"",(VLOOKUP(B99,'KAYIT LİSTESİ'!$B$4:$F$738,3,0)))</f>
        <v/>
      </c>
      <c r="E99" s="142" t="str">
        <f aca="false">IF(ISERROR(VLOOKUP(B99,'KAYIT LİSTESİ'!$B$4:$F$738,4,0)),"",(VLOOKUP(B99,'KAYIT LİSTESİ'!$B$4:$F$738,4,0)))</f>
        <v/>
      </c>
      <c r="F99" s="142" t="str">
        <f aca="false">IF(ISERROR(VLOOKUP(B99,'KAYIT LİSTESİ'!$B$4:$F$738,5,0)),"",(VLOOKUP(B99,'KAYIT LİSTESİ'!$B$4:$F$738,5,0)))</f>
        <v/>
      </c>
      <c r="G99" s="156"/>
      <c r="H99" s="107"/>
      <c r="J99" s="109"/>
      <c r="K99" s="136"/>
      <c r="L99" s="109"/>
      <c r="M99" s="109"/>
      <c r="N99" s="109"/>
      <c r="O99" s="109"/>
      <c r="P99" s="109"/>
    </row>
    <row r="100" customFormat="false" ht="45" hidden="false" customHeight="true" outlineLevel="0" collapsed="false">
      <c r="A100" s="138" t="n">
        <v>11</v>
      </c>
      <c r="B100" s="139" t="s">
        <v>641</v>
      </c>
      <c r="C100" s="155" t="str">
        <f aca="false">IF(ISERROR(VLOOKUP(B100,'KAYIT LİSTESİ'!$B$4:$F$738,2,0)),"",(VLOOKUP(B100,'KAYIT LİSTESİ'!$B$4:$F$738,2,0)))</f>
        <v/>
      </c>
      <c r="D100" s="141" t="str">
        <f aca="false">IF(ISERROR(VLOOKUP(B100,'KAYIT LİSTESİ'!$B$4:$F$738,3,0)),"",(VLOOKUP(B100,'KAYIT LİSTESİ'!$B$4:$F$738,3,0)))</f>
        <v/>
      </c>
      <c r="E100" s="142" t="str">
        <f aca="false">IF(ISERROR(VLOOKUP(B100,'KAYIT LİSTESİ'!$B$4:$F$738,4,0)),"",(VLOOKUP(B100,'KAYIT LİSTESİ'!$B$4:$F$738,4,0)))</f>
        <v/>
      </c>
      <c r="F100" s="142" t="str">
        <f aca="false">IF(ISERROR(VLOOKUP(B100,'KAYIT LİSTESİ'!$B$4:$F$738,5,0)),"",(VLOOKUP(B100,'KAYIT LİSTESİ'!$B$4:$F$738,5,0)))</f>
        <v/>
      </c>
      <c r="G100" s="156"/>
      <c r="H100" s="107"/>
      <c r="J100" s="113" t="n">
        <v>1</v>
      </c>
      <c r="K100" s="114" t="s">
        <v>642</v>
      </c>
      <c r="L100" s="145" t="str">
        <f aca="false">IF(ISERROR(VLOOKUP(K100,'KAYIT LİSTESİ'!$B$4:$F$738,2,0)),"",(VLOOKUP(K100,'KAYIT LİSTESİ'!$B$4:$F$738,2,0)))</f>
        <v/>
      </c>
      <c r="M100" s="146" t="str">
        <f aca="false">IF(ISERROR(VLOOKUP(K100,'KAYIT LİSTESİ'!$B$4:$F$738,3,0)),"",(VLOOKUP(K100,'KAYIT LİSTESİ'!$B$4:$F$738,3,0)))</f>
        <v/>
      </c>
      <c r="N100" s="147" t="str">
        <f aca="false">IF(ISERROR(VLOOKUP(K100,'KAYIT LİSTESİ'!$B$4:$F$738,4,0)),"",(VLOOKUP(K100,'KAYIT LİSTESİ'!$B$4:$F$738,4,0)))</f>
        <v/>
      </c>
      <c r="O100" s="147" t="str">
        <f aca="false">IF(ISERROR(VLOOKUP(K100,'KAYIT LİSTESİ'!$B$4:$F$738,5,0)),"",(VLOOKUP(K100,'KAYIT LİSTESİ'!$B$4:$F$738,5,0)))</f>
        <v/>
      </c>
      <c r="P100" s="148"/>
    </row>
    <row r="101" customFormat="false" ht="45" hidden="false" customHeight="true" outlineLevel="0" collapsed="false">
      <c r="A101" s="138" t="n">
        <v>12</v>
      </c>
      <c r="B101" s="139" t="s">
        <v>643</v>
      </c>
      <c r="C101" s="155" t="str">
        <f aca="false">IF(ISERROR(VLOOKUP(B101,'KAYIT LİSTESİ'!$B$4:$F$738,2,0)),"",(VLOOKUP(B101,'KAYIT LİSTESİ'!$B$4:$F$738,2,0)))</f>
        <v/>
      </c>
      <c r="D101" s="141" t="str">
        <f aca="false">IF(ISERROR(VLOOKUP(B101,'KAYIT LİSTESİ'!$B$4:$F$738,3,0)),"",(VLOOKUP(B101,'KAYIT LİSTESİ'!$B$4:$F$738,3,0)))</f>
        <v/>
      </c>
      <c r="E101" s="142" t="str">
        <f aca="false">IF(ISERROR(VLOOKUP(B101,'KAYIT LİSTESİ'!$B$4:$F$738,4,0)),"",(VLOOKUP(B101,'KAYIT LİSTESİ'!$B$4:$F$738,4,0)))</f>
        <v/>
      </c>
      <c r="F101" s="142" t="str">
        <f aca="false">IF(ISERROR(VLOOKUP(B101,'KAYIT LİSTESİ'!$B$4:$F$738,5,0)),"",(VLOOKUP(B101,'KAYIT LİSTESİ'!$B$4:$F$738,5,0)))</f>
        <v/>
      </c>
      <c r="G101" s="156"/>
      <c r="H101" s="107"/>
      <c r="J101" s="113" t="n">
        <v>2</v>
      </c>
      <c r="K101" s="114" t="s">
        <v>644</v>
      </c>
      <c r="L101" s="145" t="str">
        <f aca="false">IF(ISERROR(VLOOKUP(K101,'KAYIT LİSTESİ'!$B$4:$F$738,2,0)),"",(VLOOKUP(K101,'KAYIT LİSTESİ'!$B$4:$F$738,2,0)))</f>
        <v/>
      </c>
      <c r="M101" s="146" t="str">
        <f aca="false">IF(ISERROR(VLOOKUP(K101,'KAYIT LİSTESİ'!$B$4:$F$738,3,0)),"",(VLOOKUP(K101,'KAYIT LİSTESİ'!$B$4:$F$738,3,0)))</f>
        <v/>
      </c>
      <c r="N101" s="147" t="str">
        <f aca="false">IF(ISERROR(VLOOKUP(K101,'KAYIT LİSTESİ'!$B$4:$F$738,4,0)),"",(VLOOKUP(K101,'KAYIT LİSTESİ'!$B$4:$F$738,4,0)))</f>
        <v/>
      </c>
      <c r="O101" s="147" t="str">
        <f aca="false">IF(ISERROR(VLOOKUP(K101,'KAYIT LİSTESİ'!$B$4:$F$738,5,0)),"",(VLOOKUP(K101,'KAYIT LİSTESİ'!$B$4:$F$738,5,0)))</f>
        <v/>
      </c>
      <c r="P101" s="148"/>
    </row>
    <row r="102" customFormat="false" ht="45" hidden="false" customHeight="true" outlineLevel="0" collapsed="false">
      <c r="A102" s="108" t="s">
        <v>498</v>
      </c>
      <c r="B102" s="108"/>
      <c r="C102" s="108"/>
      <c r="D102" s="108"/>
      <c r="E102" s="108"/>
      <c r="F102" s="108"/>
      <c r="G102" s="108"/>
      <c r="H102" s="107"/>
      <c r="J102" s="113" t="n">
        <v>3</v>
      </c>
      <c r="K102" s="114" t="s">
        <v>645</v>
      </c>
      <c r="L102" s="145" t="str">
        <f aca="false">IF(ISERROR(VLOOKUP(K102,'KAYIT LİSTESİ'!$B$4:$F$738,2,0)),"",(VLOOKUP(K102,'KAYIT LİSTESİ'!$B$4:$F$738,2,0)))</f>
        <v/>
      </c>
      <c r="M102" s="146" t="str">
        <f aca="false">IF(ISERROR(VLOOKUP(K102,'KAYIT LİSTESİ'!$B$4:$F$738,3,0)),"",(VLOOKUP(K102,'KAYIT LİSTESİ'!$B$4:$F$738,3,0)))</f>
        <v/>
      </c>
      <c r="N102" s="147" t="str">
        <f aca="false">IF(ISERROR(VLOOKUP(K102,'KAYIT LİSTESİ'!$B$4:$F$738,4,0)),"",(VLOOKUP(K102,'KAYIT LİSTESİ'!$B$4:$F$738,4,0)))</f>
        <v/>
      </c>
      <c r="O102" s="147" t="str">
        <f aca="false">IF(ISERROR(VLOOKUP(K102,'KAYIT LİSTESİ'!$B$4:$F$738,5,0)),"",(VLOOKUP(K102,'KAYIT LİSTESİ'!$B$4:$F$738,5,0)))</f>
        <v/>
      </c>
      <c r="P102" s="148"/>
    </row>
    <row r="103" customFormat="false" ht="45" hidden="false" customHeight="true" outlineLevel="0" collapsed="false">
      <c r="A103" s="110" t="s">
        <v>475</v>
      </c>
      <c r="B103" s="110" t="s">
        <v>476</v>
      </c>
      <c r="C103" s="110" t="s">
        <v>477</v>
      </c>
      <c r="D103" s="111" t="s">
        <v>478</v>
      </c>
      <c r="E103" s="112" t="s">
        <v>479</v>
      </c>
      <c r="F103" s="112" t="s">
        <v>480</v>
      </c>
      <c r="G103" s="154" t="s">
        <v>481</v>
      </c>
      <c r="H103" s="107"/>
      <c r="J103" s="113" t="n">
        <v>4</v>
      </c>
      <c r="K103" s="114" t="s">
        <v>646</v>
      </c>
      <c r="L103" s="145" t="str">
        <f aca="false">IF(ISERROR(VLOOKUP(K103,'KAYIT LİSTESİ'!$B$4:$F$738,2,0)),"",(VLOOKUP(K103,'KAYIT LİSTESİ'!$B$4:$F$738,2,0)))</f>
        <v/>
      </c>
      <c r="M103" s="146" t="str">
        <f aca="false">IF(ISERROR(VLOOKUP(K103,'KAYIT LİSTESİ'!$B$4:$F$738,3,0)),"",(VLOOKUP(K103,'KAYIT LİSTESİ'!$B$4:$F$738,3,0)))</f>
        <v/>
      </c>
      <c r="N103" s="147" t="str">
        <f aca="false">IF(ISERROR(VLOOKUP(K103,'KAYIT LİSTESİ'!$B$4:$F$738,4,0)),"",(VLOOKUP(K103,'KAYIT LİSTESİ'!$B$4:$F$738,4,0)))</f>
        <v/>
      </c>
      <c r="O103" s="147" t="str">
        <f aca="false">IF(ISERROR(VLOOKUP(K103,'KAYIT LİSTESİ'!$B$4:$F$738,5,0)),"",(VLOOKUP(K103,'KAYIT LİSTESİ'!$B$4:$F$738,5,0)))</f>
        <v/>
      </c>
      <c r="P103" s="148"/>
    </row>
    <row r="104" customFormat="false" ht="45" hidden="false" customHeight="true" outlineLevel="0" collapsed="false">
      <c r="A104" s="138" t="n">
        <v>1</v>
      </c>
      <c r="B104" s="139" t="s">
        <v>647</v>
      </c>
      <c r="C104" s="140" t="str">
        <f aca="false">IF(ISERROR(VLOOKUP(B104,'KAYIT LİSTESİ'!$B$4:$F$738,2,0)),"",(VLOOKUP(B104,'KAYIT LİSTESİ'!$B$4:$F$738,2,0)))</f>
        <v/>
      </c>
      <c r="D104" s="141" t="str">
        <f aca="false">IF(ISERROR(VLOOKUP(B104,'KAYIT LİSTESİ'!$B$4:$F$738,3,0)),"",(VLOOKUP(B104,'KAYIT LİSTESİ'!$B$4:$F$738,3,0)))</f>
        <v/>
      </c>
      <c r="E104" s="142" t="str">
        <f aca="false">IF(ISERROR(VLOOKUP(B104,'KAYIT LİSTESİ'!$B$4:$F$738,4,0)),"",(VLOOKUP(B104,'KAYIT LİSTESİ'!$B$4:$F$738,4,0)))</f>
        <v/>
      </c>
      <c r="F104" s="142" t="str">
        <f aca="false">IF(ISERROR(VLOOKUP(B104,'KAYIT LİSTESİ'!$B$4:$F$738,5,0)),"",(VLOOKUP(B104,'KAYIT LİSTESİ'!$B$4:$F$738,5,0)))</f>
        <v/>
      </c>
      <c r="G104" s="156"/>
      <c r="H104" s="107"/>
      <c r="J104" s="113" t="n">
        <v>5</v>
      </c>
      <c r="K104" s="114" t="s">
        <v>648</v>
      </c>
      <c r="L104" s="145" t="str">
        <f aca="false">IF(ISERROR(VLOOKUP(K104,'KAYIT LİSTESİ'!$B$4:$F$738,2,0)),"",(VLOOKUP(K104,'KAYIT LİSTESİ'!$B$4:$F$738,2,0)))</f>
        <v/>
      </c>
      <c r="M104" s="146" t="str">
        <f aca="false">IF(ISERROR(VLOOKUP(K104,'KAYIT LİSTESİ'!$B$4:$F$738,3,0)),"",(VLOOKUP(K104,'KAYIT LİSTESİ'!$B$4:$F$738,3,0)))</f>
        <v/>
      </c>
      <c r="N104" s="147" t="str">
        <f aca="false">IF(ISERROR(VLOOKUP(K104,'KAYIT LİSTESİ'!$B$4:$F$738,4,0)),"",(VLOOKUP(K104,'KAYIT LİSTESİ'!$B$4:$F$738,4,0)))</f>
        <v/>
      </c>
      <c r="O104" s="147" t="str">
        <f aca="false">IF(ISERROR(VLOOKUP(K104,'KAYIT LİSTESİ'!$B$4:$F$738,5,0)),"",(VLOOKUP(K104,'KAYIT LİSTESİ'!$B$4:$F$738,5,0)))</f>
        <v/>
      </c>
      <c r="P104" s="148"/>
    </row>
    <row r="105" customFormat="false" ht="45" hidden="false" customHeight="true" outlineLevel="0" collapsed="false">
      <c r="A105" s="138" t="n">
        <v>2</v>
      </c>
      <c r="B105" s="139" t="s">
        <v>649</v>
      </c>
      <c r="C105" s="140" t="str">
        <f aca="false">IF(ISERROR(VLOOKUP(B105,'KAYIT LİSTESİ'!$B$4:$F$738,2,0)),"",(VLOOKUP(B105,'KAYIT LİSTESİ'!$B$4:$F$738,2,0)))</f>
        <v/>
      </c>
      <c r="D105" s="141" t="str">
        <f aca="false">IF(ISERROR(VLOOKUP(B105,'KAYIT LİSTESİ'!$B$4:$F$738,3,0)),"",(VLOOKUP(B105,'KAYIT LİSTESİ'!$B$4:$F$738,3,0)))</f>
        <v/>
      </c>
      <c r="E105" s="142" t="str">
        <f aca="false">IF(ISERROR(VLOOKUP(B105,'KAYIT LİSTESİ'!$B$4:$F$738,4,0)),"",(VLOOKUP(B105,'KAYIT LİSTESİ'!$B$4:$F$738,4,0)))</f>
        <v/>
      </c>
      <c r="F105" s="142" t="str">
        <f aca="false">IF(ISERROR(VLOOKUP(B105,'KAYIT LİSTESİ'!$B$4:$F$738,5,0)),"",(VLOOKUP(B105,'KAYIT LİSTESİ'!$B$4:$F$738,5,0)))</f>
        <v/>
      </c>
      <c r="G105" s="156"/>
      <c r="H105" s="107"/>
      <c r="J105" s="113" t="n">
        <v>6</v>
      </c>
      <c r="K105" s="114" t="s">
        <v>650</v>
      </c>
      <c r="L105" s="145" t="str">
        <f aca="false">IF(ISERROR(VLOOKUP(K105,'KAYIT LİSTESİ'!$B$4:$F$738,2,0)),"",(VLOOKUP(K105,'KAYIT LİSTESİ'!$B$4:$F$738,2,0)))</f>
        <v/>
      </c>
      <c r="M105" s="146" t="str">
        <f aca="false">IF(ISERROR(VLOOKUP(K105,'KAYIT LİSTESİ'!$B$4:$F$738,3,0)),"",(VLOOKUP(K105,'KAYIT LİSTESİ'!$B$4:$F$738,3,0)))</f>
        <v/>
      </c>
      <c r="N105" s="147" t="str">
        <f aca="false">IF(ISERROR(VLOOKUP(K105,'KAYIT LİSTESİ'!$B$4:$F$738,4,0)),"",(VLOOKUP(K105,'KAYIT LİSTESİ'!$B$4:$F$738,4,0)))</f>
        <v/>
      </c>
      <c r="O105" s="147" t="str">
        <f aca="false">IF(ISERROR(VLOOKUP(K105,'KAYIT LİSTESİ'!$B$4:$F$738,5,0)),"",(VLOOKUP(K105,'KAYIT LİSTESİ'!$B$4:$F$738,5,0)))</f>
        <v/>
      </c>
      <c r="P105" s="148"/>
    </row>
    <row r="106" customFormat="false" ht="45" hidden="false" customHeight="true" outlineLevel="0" collapsed="false">
      <c r="A106" s="138" t="n">
        <v>3</v>
      </c>
      <c r="B106" s="139" t="s">
        <v>651</v>
      </c>
      <c r="C106" s="140" t="str">
        <f aca="false">IF(ISERROR(VLOOKUP(B106,'KAYIT LİSTESİ'!$B$4:$F$738,2,0)),"",(VLOOKUP(B106,'KAYIT LİSTESİ'!$B$4:$F$738,2,0)))</f>
        <v/>
      </c>
      <c r="D106" s="141" t="str">
        <f aca="false">IF(ISERROR(VLOOKUP(B106,'KAYIT LİSTESİ'!$B$4:$F$738,3,0)),"",(VLOOKUP(B106,'KAYIT LİSTESİ'!$B$4:$F$738,3,0)))</f>
        <v/>
      </c>
      <c r="E106" s="142" t="str">
        <f aca="false">IF(ISERROR(VLOOKUP(B106,'KAYIT LİSTESİ'!$B$4:$F$738,4,0)),"",(VLOOKUP(B106,'KAYIT LİSTESİ'!$B$4:$F$738,4,0)))</f>
        <v/>
      </c>
      <c r="F106" s="142" t="str">
        <f aca="false">IF(ISERROR(VLOOKUP(B106,'KAYIT LİSTESİ'!$B$4:$F$738,5,0)),"",(VLOOKUP(B106,'KAYIT LİSTESİ'!$B$4:$F$738,5,0)))</f>
        <v/>
      </c>
      <c r="G106" s="156"/>
      <c r="H106" s="107"/>
      <c r="J106" s="113" t="n">
        <v>7</v>
      </c>
      <c r="K106" s="114" t="s">
        <v>652</v>
      </c>
      <c r="L106" s="145" t="str">
        <f aca="false">IF(ISERROR(VLOOKUP(K106,'KAYIT LİSTESİ'!$B$4:$F$738,2,0)),"",(VLOOKUP(K106,'KAYIT LİSTESİ'!$B$4:$F$738,2,0)))</f>
        <v/>
      </c>
      <c r="M106" s="146" t="str">
        <f aca="false">IF(ISERROR(VLOOKUP(K106,'KAYIT LİSTESİ'!$B$4:$F$738,3,0)),"",(VLOOKUP(K106,'KAYIT LİSTESİ'!$B$4:$F$738,3,0)))</f>
        <v/>
      </c>
      <c r="N106" s="147" t="str">
        <f aca="false">IF(ISERROR(VLOOKUP(K106,'KAYIT LİSTESİ'!$B$4:$F$738,4,0)),"",(VLOOKUP(K106,'KAYIT LİSTESİ'!$B$4:$F$738,4,0)))</f>
        <v/>
      </c>
      <c r="O106" s="147" t="str">
        <f aca="false">IF(ISERROR(VLOOKUP(K106,'KAYIT LİSTESİ'!$B$4:$F$738,5,0)),"",(VLOOKUP(K106,'KAYIT LİSTESİ'!$B$4:$F$738,5,0)))</f>
        <v/>
      </c>
      <c r="P106" s="148"/>
    </row>
    <row r="107" customFormat="false" ht="45" hidden="false" customHeight="true" outlineLevel="0" collapsed="false">
      <c r="A107" s="138" t="n">
        <v>4</v>
      </c>
      <c r="B107" s="139" t="s">
        <v>653</v>
      </c>
      <c r="C107" s="140" t="str">
        <f aca="false">IF(ISERROR(VLOOKUP(B107,'KAYIT LİSTESİ'!$B$4:$F$738,2,0)),"",(VLOOKUP(B107,'KAYIT LİSTESİ'!$B$4:$F$738,2,0)))</f>
        <v/>
      </c>
      <c r="D107" s="141" t="str">
        <f aca="false">IF(ISERROR(VLOOKUP(B107,'KAYIT LİSTESİ'!$B$4:$F$738,3,0)),"",(VLOOKUP(B107,'KAYIT LİSTESİ'!$B$4:$F$738,3,0)))</f>
        <v/>
      </c>
      <c r="E107" s="142" t="str">
        <f aca="false">IF(ISERROR(VLOOKUP(B107,'KAYIT LİSTESİ'!$B$4:$F$738,4,0)),"",(VLOOKUP(B107,'KAYIT LİSTESİ'!$B$4:$F$738,4,0)))</f>
        <v/>
      </c>
      <c r="F107" s="142" t="str">
        <f aca="false">IF(ISERROR(VLOOKUP(B107,'KAYIT LİSTESİ'!$B$4:$F$738,5,0)),"",(VLOOKUP(B107,'KAYIT LİSTESİ'!$B$4:$F$738,5,0)))</f>
        <v/>
      </c>
      <c r="G107" s="156"/>
      <c r="H107" s="107"/>
      <c r="J107" s="113" t="n">
        <v>8</v>
      </c>
      <c r="K107" s="114" t="s">
        <v>654</v>
      </c>
      <c r="L107" s="145" t="str">
        <f aca="false">IF(ISERROR(VLOOKUP(K107,'KAYIT LİSTESİ'!$B$4:$F$738,2,0)),"",(VLOOKUP(K107,'KAYIT LİSTESİ'!$B$4:$F$738,2,0)))</f>
        <v/>
      </c>
      <c r="M107" s="146" t="str">
        <f aca="false">IF(ISERROR(VLOOKUP(K107,'KAYIT LİSTESİ'!$B$4:$F$738,3,0)),"",(VLOOKUP(K107,'KAYIT LİSTESİ'!$B$4:$F$738,3,0)))</f>
        <v/>
      </c>
      <c r="N107" s="147" t="str">
        <f aca="false">IF(ISERROR(VLOOKUP(K107,'KAYIT LİSTESİ'!$B$4:$F$738,4,0)),"",(VLOOKUP(K107,'KAYIT LİSTESİ'!$B$4:$F$738,4,0)))</f>
        <v/>
      </c>
      <c r="O107" s="147" t="str">
        <f aca="false">IF(ISERROR(VLOOKUP(K107,'KAYIT LİSTESİ'!$B$4:$F$738,5,0)),"",(VLOOKUP(K107,'KAYIT LİSTESİ'!$B$4:$F$738,5,0)))</f>
        <v/>
      </c>
      <c r="P107" s="148"/>
    </row>
    <row r="108" customFormat="false" ht="45" hidden="false" customHeight="true" outlineLevel="0" collapsed="false">
      <c r="A108" s="138" t="n">
        <v>5</v>
      </c>
      <c r="B108" s="139" t="s">
        <v>655</v>
      </c>
      <c r="C108" s="140" t="str">
        <f aca="false">IF(ISERROR(VLOOKUP(B108,'KAYIT LİSTESİ'!$B$4:$F$738,2,0)),"",(VLOOKUP(B108,'KAYIT LİSTESİ'!$B$4:$F$738,2,0)))</f>
        <v/>
      </c>
      <c r="D108" s="141" t="str">
        <f aca="false">IF(ISERROR(VLOOKUP(B108,'KAYIT LİSTESİ'!$B$4:$F$738,3,0)),"",(VLOOKUP(B108,'KAYIT LİSTESİ'!$B$4:$F$738,3,0)))</f>
        <v/>
      </c>
      <c r="E108" s="142" t="str">
        <f aca="false">IF(ISERROR(VLOOKUP(B108,'KAYIT LİSTESİ'!$B$4:$F$738,4,0)),"",(VLOOKUP(B108,'KAYIT LİSTESİ'!$B$4:$F$738,4,0)))</f>
        <v/>
      </c>
      <c r="F108" s="142" t="str">
        <f aca="false">IF(ISERROR(VLOOKUP(B108,'KAYIT LİSTESİ'!$B$4:$F$738,5,0)),"",(VLOOKUP(B108,'KAYIT LİSTESİ'!$B$4:$F$738,5,0)))</f>
        <v/>
      </c>
      <c r="G108" s="156"/>
      <c r="H108" s="107"/>
      <c r="J108" s="113" t="n">
        <v>9</v>
      </c>
      <c r="K108" s="114" t="s">
        <v>656</v>
      </c>
      <c r="L108" s="145" t="str">
        <f aca="false">IF(ISERROR(VLOOKUP(K108,'KAYIT LİSTESİ'!$B$4:$F$738,2,0)),"",(VLOOKUP(K108,'KAYIT LİSTESİ'!$B$4:$F$738,2,0)))</f>
        <v/>
      </c>
      <c r="M108" s="146" t="str">
        <f aca="false">IF(ISERROR(VLOOKUP(K108,'KAYIT LİSTESİ'!$B$4:$F$738,3,0)),"",(VLOOKUP(K108,'KAYIT LİSTESİ'!$B$4:$F$738,3,0)))</f>
        <v/>
      </c>
      <c r="N108" s="147" t="str">
        <f aca="false">IF(ISERROR(VLOOKUP(K108,'KAYIT LİSTESİ'!$B$4:$F$738,4,0)),"",(VLOOKUP(K108,'KAYIT LİSTESİ'!$B$4:$F$738,4,0)))</f>
        <v/>
      </c>
      <c r="O108" s="147" t="str">
        <f aca="false">IF(ISERROR(VLOOKUP(K108,'KAYIT LİSTESİ'!$B$4:$F$738,5,0)),"",(VLOOKUP(K108,'KAYIT LİSTESİ'!$B$4:$F$738,5,0)))</f>
        <v/>
      </c>
      <c r="P108" s="148"/>
    </row>
    <row r="109" customFormat="false" ht="45" hidden="false" customHeight="true" outlineLevel="0" collapsed="false">
      <c r="A109" s="138" t="n">
        <v>6</v>
      </c>
      <c r="B109" s="139" t="s">
        <v>657</v>
      </c>
      <c r="C109" s="140" t="str">
        <f aca="false">IF(ISERROR(VLOOKUP(B109,'KAYIT LİSTESİ'!$B$4:$F$738,2,0)),"",(VLOOKUP(B109,'KAYIT LİSTESİ'!$B$4:$F$738,2,0)))</f>
        <v/>
      </c>
      <c r="D109" s="141" t="str">
        <f aca="false">IF(ISERROR(VLOOKUP(B109,'KAYIT LİSTESİ'!$B$4:$F$738,3,0)),"",(VLOOKUP(B109,'KAYIT LİSTESİ'!$B$4:$F$738,3,0)))</f>
        <v/>
      </c>
      <c r="E109" s="142" t="str">
        <f aca="false">IF(ISERROR(VLOOKUP(B109,'KAYIT LİSTESİ'!$B$4:$F$738,4,0)),"",(VLOOKUP(B109,'KAYIT LİSTESİ'!$B$4:$F$738,4,0)))</f>
        <v/>
      </c>
      <c r="F109" s="142" t="str">
        <f aca="false">IF(ISERROR(VLOOKUP(B109,'KAYIT LİSTESİ'!$B$4:$F$738,5,0)),"",(VLOOKUP(B109,'KAYIT LİSTESİ'!$B$4:$F$738,5,0)))</f>
        <v/>
      </c>
      <c r="G109" s="156"/>
      <c r="H109" s="107"/>
      <c r="J109" s="113" t="n">
        <v>10</v>
      </c>
      <c r="K109" s="114" t="s">
        <v>658</v>
      </c>
      <c r="L109" s="145" t="str">
        <f aca="false">IF(ISERROR(VLOOKUP(K109,'KAYIT LİSTESİ'!$B$4:$F$738,2,0)),"",(VLOOKUP(K109,'KAYIT LİSTESİ'!$B$4:$F$738,2,0)))</f>
        <v/>
      </c>
      <c r="M109" s="146" t="str">
        <f aca="false">IF(ISERROR(VLOOKUP(K109,'KAYIT LİSTESİ'!$B$4:$F$738,3,0)),"",(VLOOKUP(K109,'KAYIT LİSTESİ'!$B$4:$F$738,3,0)))</f>
        <v/>
      </c>
      <c r="N109" s="147" t="str">
        <f aca="false">IF(ISERROR(VLOOKUP(K109,'KAYIT LİSTESİ'!$B$4:$F$738,4,0)),"",(VLOOKUP(K109,'KAYIT LİSTESİ'!$B$4:$F$738,4,0)))</f>
        <v/>
      </c>
      <c r="O109" s="147" t="str">
        <f aca="false">IF(ISERROR(VLOOKUP(K109,'KAYIT LİSTESİ'!$B$4:$F$738,5,0)),"",(VLOOKUP(K109,'KAYIT LİSTESİ'!$B$4:$F$738,5,0)))</f>
        <v/>
      </c>
      <c r="P109" s="148"/>
    </row>
    <row r="110" customFormat="false" ht="45" hidden="false" customHeight="true" outlineLevel="0" collapsed="false">
      <c r="A110" s="138" t="n">
        <v>7</v>
      </c>
      <c r="B110" s="139" t="s">
        <v>659</v>
      </c>
      <c r="C110" s="140" t="str">
        <f aca="false">IF(ISERROR(VLOOKUP(B110,'KAYIT LİSTESİ'!$B$4:$F$738,2,0)),"",(VLOOKUP(B110,'KAYIT LİSTESİ'!$B$4:$F$738,2,0)))</f>
        <v/>
      </c>
      <c r="D110" s="141" t="str">
        <f aca="false">IF(ISERROR(VLOOKUP(B110,'KAYIT LİSTESİ'!$B$4:$F$738,3,0)),"",(VLOOKUP(B110,'KAYIT LİSTESİ'!$B$4:$F$738,3,0)))</f>
        <v/>
      </c>
      <c r="E110" s="142" t="str">
        <f aca="false">IF(ISERROR(VLOOKUP(B110,'KAYIT LİSTESİ'!$B$4:$F$738,4,0)),"",(VLOOKUP(B110,'KAYIT LİSTESİ'!$B$4:$F$738,4,0)))</f>
        <v/>
      </c>
      <c r="F110" s="142" t="str">
        <f aca="false">IF(ISERROR(VLOOKUP(B110,'KAYIT LİSTESİ'!$B$4:$F$738,5,0)),"",(VLOOKUP(B110,'KAYIT LİSTESİ'!$B$4:$F$738,5,0)))</f>
        <v/>
      </c>
      <c r="G110" s="156"/>
      <c r="H110" s="107"/>
      <c r="J110" s="113" t="n">
        <v>11</v>
      </c>
      <c r="K110" s="114" t="s">
        <v>660</v>
      </c>
      <c r="L110" s="145" t="str">
        <f aca="false">IF(ISERROR(VLOOKUP(K110,'KAYIT LİSTESİ'!$B$4:$F$738,2,0)),"",(VLOOKUP(K110,'KAYIT LİSTESİ'!$B$4:$F$738,2,0)))</f>
        <v/>
      </c>
      <c r="M110" s="146" t="str">
        <f aca="false">IF(ISERROR(VLOOKUP(K110,'KAYIT LİSTESİ'!$B$4:$F$738,3,0)),"",(VLOOKUP(K110,'KAYIT LİSTESİ'!$B$4:$F$738,3,0)))</f>
        <v/>
      </c>
      <c r="N110" s="147" t="str">
        <f aca="false">IF(ISERROR(VLOOKUP(K110,'KAYIT LİSTESİ'!$B$4:$F$738,4,0)),"",(VLOOKUP(K110,'KAYIT LİSTESİ'!$B$4:$F$738,4,0)))</f>
        <v/>
      </c>
      <c r="O110" s="147" t="str">
        <f aca="false">IF(ISERROR(VLOOKUP(K110,'KAYIT LİSTESİ'!$B$4:$F$738,5,0)),"",(VLOOKUP(K110,'KAYIT LİSTESİ'!$B$4:$F$738,5,0)))</f>
        <v/>
      </c>
      <c r="P110" s="148"/>
    </row>
    <row r="111" customFormat="false" ht="45" hidden="false" customHeight="true" outlineLevel="0" collapsed="false">
      <c r="A111" s="138" t="n">
        <v>8</v>
      </c>
      <c r="B111" s="139" t="s">
        <v>661</v>
      </c>
      <c r="C111" s="140" t="str">
        <f aca="false">IF(ISERROR(VLOOKUP(B111,'KAYIT LİSTESİ'!$B$4:$F$738,2,0)),"",(VLOOKUP(B111,'KAYIT LİSTESİ'!$B$4:$F$738,2,0)))</f>
        <v/>
      </c>
      <c r="D111" s="141" t="str">
        <f aca="false">IF(ISERROR(VLOOKUP(B111,'KAYIT LİSTESİ'!$B$4:$F$738,3,0)),"",(VLOOKUP(B111,'KAYIT LİSTESİ'!$B$4:$F$738,3,0)))</f>
        <v/>
      </c>
      <c r="E111" s="142" t="str">
        <f aca="false">IF(ISERROR(VLOOKUP(B111,'KAYIT LİSTESİ'!$B$4:$F$738,4,0)),"",(VLOOKUP(B111,'KAYIT LİSTESİ'!$B$4:$F$738,4,0)))</f>
        <v/>
      </c>
      <c r="F111" s="142" t="str">
        <f aca="false">IF(ISERROR(VLOOKUP(B111,'KAYIT LİSTESİ'!$B$4:$F$738,5,0)),"",(VLOOKUP(B111,'KAYIT LİSTESİ'!$B$4:$F$738,5,0)))</f>
        <v/>
      </c>
      <c r="G111" s="156"/>
      <c r="H111" s="107"/>
      <c r="J111" s="113" t="n">
        <v>12</v>
      </c>
      <c r="K111" s="114" t="s">
        <v>662</v>
      </c>
      <c r="L111" s="145" t="str">
        <f aca="false">IF(ISERROR(VLOOKUP(K111,'KAYIT LİSTESİ'!$B$4:$F$738,2,0)),"",(VLOOKUP(K111,'KAYIT LİSTESİ'!$B$4:$F$738,2,0)))</f>
        <v/>
      </c>
      <c r="M111" s="146" t="str">
        <f aca="false">IF(ISERROR(VLOOKUP(K111,'KAYIT LİSTESİ'!$B$4:$F$738,3,0)),"",(VLOOKUP(K111,'KAYIT LİSTESİ'!$B$4:$F$738,3,0)))</f>
        <v/>
      </c>
      <c r="N111" s="147" t="str">
        <f aca="false">IF(ISERROR(VLOOKUP(K111,'KAYIT LİSTESİ'!$B$4:$F$738,4,0)),"",(VLOOKUP(K111,'KAYIT LİSTESİ'!$B$4:$F$738,4,0)))</f>
        <v/>
      </c>
      <c r="O111" s="147" t="str">
        <f aca="false">IF(ISERROR(VLOOKUP(K111,'KAYIT LİSTESİ'!$B$4:$F$738,5,0)),"",(VLOOKUP(K111,'KAYIT LİSTESİ'!$B$4:$F$738,5,0)))</f>
        <v/>
      </c>
      <c r="P111" s="148"/>
    </row>
    <row r="112" customFormat="false" ht="45" hidden="false" customHeight="true" outlineLevel="0" collapsed="false">
      <c r="A112" s="138" t="n">
        <v>9</v>
      </c>
      <c r="B112" s="139" t="s">
        <v>663</v>
      </c>
      <c r="C112" s="140" t="str">
        <f aca="false">IF(ISERROR(VLOOKUP(B112,'KAYIT LİSTESİ'!$B$4:$F$738,2,0)),"",(VLOOKUP(B112,'KAYIT LİSTESİ'!$B$4:$F$738,2,0)))</f>
        <v/>
      </c>
      <c r="D112" s="141" t="str">
        <f aca="false">IF(ISERROR(VLOOKUP(B112,'KAYIT LİSTESİ'!$B$4:$F$738,3,0)),"",(VLOOKUP(B112,'KAYIT LİSTESİ'!$B$4:$F$738,3,0)))</f>
        <v/>
      </c>
      <c r="E112" s="142" t="str">
        <f aca="false">IF(ISERROR(VLOOKUP(B112,'KAYIT LİSTESİ'!$B$4:$F$738,4,0)),"",(VLOOKUP(B112,'KAYIT LİSTESİ'!$B$4:$F$738,4,0)))</f>
        <v/>
      </c>
      <c r="F112" s="142" t="str">
        <f aca="false">IF(ISERROR(VLOOKUP(B112,'KAYIT LİSTESİ'!$B$4:$F$738,5,0)),"",(VLOOKUP(B112,'KAYIT LİSTESİ'!$B$4:$F$738,5,0)))</f>
        <v/>
      </c>
      <c r="G112" s="156"/>
      <c r="H112" s="107"/>
      <c r="J112" s="113" t="n">
        <v>13</v>
      </c>
      <c r="K112" s="114" t="s">
        <v>664</v>
      </c>
      <c r="L112" s="145" t="str">
        <f aca="false">IF(ISERROR(VLOOKUP(K112,'KAYIT LİSTESİ'!$B$4:$F$738,2,0)),"",(VLOOKUP(K112,'KAYIT LİSTESİ'!$B$4:$F$738,2,0)))</f>
        <v/>
      </c>
      <c r="M112" s="146" t="str">
        <f aca="false">IF(ISERROR(VLOOKUP(K112,'KAYIT LİSTESİ'!$B$4:$F$738,3,0)),"",(VLOOKUP(K112,'KAYIT LİSTESİ'!$B$4:$F$738,3,0)))</f>
        <v/>
      </c>
      <c r="N112" s="147" t="str">
        <f aca="false">IF(ISERROR(VLOOKUP(K112,'KAYIT LİSTESİ'!$B$4:$F$738,4,0)),"",(VLOOKUP(K112,'KAYIT LİSTESİ'!$B$4:$F$738,4,0)))</f>
        <v/>
      </c>
      <c r="O112" s="147" t="str">
        <f aca="false">IF(ISERROR(VLOOKUP(K112,'KAYIT LİSTESİ'!$B$4:$F$738,5,0)),"",(VLOOKUP(K112,'KAYIT LİSTESİ'!$B$4:$F$738,5,0)))</f>
        <v/>
      </c>
      <c r="P112" s="148"/>
    </row>
    <row r="113" customFormat="false" ht="45" hidden="false" customHeight="true" outlineLevel="0" collapsed="false">
      <c r="A113" s="138" t="n">
        <v>10</v>
      </c>
      <c r="B113" s="139" t="s">
        <v>665</v>
      </c>
      <c r="C113" s="140" t="str">
        <f aca="false">IF(ISERROR(VLOOKUP(B113,'KAYIT LİSTESİ'!$B$4:$F$738,2,0)),"",(VLOOKUP(B113,'KAYIT LİSTESİ'!$B$4:$F$738,2,0)))</f>
        <v/>
      </c>
      <c r="D113" s="141" t="str">
        <f aca="false">IF(ISERROR(VLOOKUP(B113,'KAYIT LİSTESİ'!$B$4:$F$738,3,0)),"",(VLOOKUP(B113,'KAYIT LİSTESİ'!$B$4:$F$738,3,0)))</f>
        <v/>
      </c>
      <c r="E113" s="142" t="str">
        <f aca="false">IF(ISERROR(VLOOKUP(B113,'KAYIT LİSTESİ'!$B$4:$F$738,4,0)),"",(VLOOKUP(B113,'KAYIT LİSTESİ'!$B$4:$F$738,4,0)))</f>
        <v/>
      </c>
      <c r="F113" s="142" t="str">
        <f aca="false">IF(ISERROR(VLOOKUP(B113,'KAYIT LİSTESİ'!$B$4:$F$738,5,0)),"",(VLOOKUP(B113,'KAYIT LİSTESİ'!$B$4:$F$738,5,0)))</f>
        <v/>
      </c>
      <c r="G113" s="156"/>
      <c r="H113" s="107"/>
      <c r="J113" s="113" t="n">
        <v>14</v>
      </c>
      <c r="K113" s="114" t="s">
        <v>666</v>
      </c>
      <c r="L113" s="145" t="str">
        <f aca="false">IF(ISERROR(VLOOKUP(K113,'KAYIT LİSTESİ'!$B$4:$F$738,2,0)),"",(VLOOKUP(K113,'KAYIT LİSTESİ'!$B$4:$F$738,2,0)))</f>
        <v/>
      </c>
      <c r="M113" s="146" t="str">
        <f aca="false">IF(ISERROR(VLOOKUP(K113,'KAYIT LİSTESİ'!$B$4:$F$738,3,0)),"",(VLOOKUP(K113,'KAYIT LİSTESİ'!$B$4:$F$738,3,0)))</f>
        <v/>
      </c>
      <c r="N113" s="147" t="str">
        <f aca="false">IF(ISERROR(VLOOKUP(K113,'KAYIT LİSTESİ'!$B$4:$F$738,4,0)),"",(VLOOKUP(K113,'KAYIT LİSTESİ'!$B$4:$F$738,4,0)))</f>
        <v/>
      </c>
      <c r="O113" s="147" t="str">
        <f aca="false">IF(ISERROR(VLOOKUP(K113,'KAYIT LİSTESİ'!$B$4:$F$738,5,0)),"",(VLOOKUP(K113,'KAYIT LİSTESİ'!$B$4:$F$738,5,0)))</f>
        <v/>
      </c>
      <c r="P113" s="148"/>
    </row>
    <row r="114" customFormat="false" ht="45" hidden="false" customHeight="true" outlineLevel="0" collapsed="false">
      <c r="A114" s="138" t="n">
        <v>11</v>
      </c>
      <c r="B114" s="139" t="s">
        <v>667</v>
      </c>
      <c r="C114" s="140" t="str">
        <f aca="false">IF(ISERROR(VLOOKUP(B114,'KAYIT LİSTESİ'!$B$4:$F$738,2,0)),"",(VLOOKUP(B114,'KAYIT LİSTESİ'!$B$4:$F$738,2,0)))</f>
        <v/>
      </c>
      <c r="D114" s="141" t="str">
        <f aca="false">IF(ISERROR(VLOOKUP(B114,'KAYIT LİSTESİ'!$B$4:$F$738,3,0)),"",(VLOOKUP(B114,'KAYIT LİSTESİ'!$B$4:$F$738,3,0)))</f>
        <v/>
      </c>
      <c r="E114" s="142" t="str">
        <f aca="false">IF(ISERROR(VLOOKUP(B114,'KAYIT LİSTESİ'!$B$4:$F$738,4,0)),"",(VLOOKUP(B114,'KAYIT LİSTESİ'!$B$4:$F$738,4,0)))</f>
        <v/>
      </c>
      <c r="F114" s="142" t="str">
        <f aca="false">IF(ISERROR(VLOOKUP(B114,'KAYIT LİSTESİ'!$B$4:$F$738,5,0)),"",(VLOOKUP(B114,'KAYIT LİSTESİ'!$B$4:$F$738,5,0)))</f>
        <v/>
      </c>
      <c r="G114" s="156"/>
      <c r="H114" s="107"/>
      <c r="J114" s="113" t="n">
        <v>15</v>
      </c>
      <c r="K114" s="114" t="s">
        <v>668</v>
      </c>
      <c r="L114" s="145" t="str">
        <f aca="false">IF(ISERROR(VLOOKUP(K114,'KAYIT LİSTESİ'!$B$4:$F$738,2,0)),"",(VLOOKUP(K114,'KAYIT LİSTESİ'!$B$4:$F$738,2,0)))</f>
        <v/>
      </c>
      <c r="M114" s="146" t="str">
        <f aca="false">IF(ISERROR(VLOOKUP(K114,'KAYIT LİSTESİ'!$B$4:$F$738,3,0)),"",(VLOOKUP(K114,'KAYIT LİSTESİ'!$B$4:$F$738,3,0)))</f>
        <v/>
      </c>
      <c r="N114" s="147" t="str">
        <f aca="false">IF(ISERROR(VLOOKUP(K114,'KAYIT LİSTESİ'!$B$4:$F$738,4,0)),"",(VLOOKUP(K114,'KAYIT LİSTESİ'!$B$4:$F$738,4,0)))</f>
        <v/>
      </c>
      <c r="O114" s="147" t="str">
        <f aca="false">IF(ISERROR(VLOOKUP(K114,'KAYIT LİSTESİ'!$B$4:$F$738,5,0)),"",(VLOOKUP(K114,'KAYIT LİSTESİ'!$B$4:$F$738,5,0)))</f>
        <v/>
      </c>
      <c r="P114" s="148"/>
    </row>
    <row r="115" customFormat="false" ht="45" hidden="false" customHeight="true" outlineLevel="0" collapsed="false">
      <c r="A115" s="138" t="n">
        <v>12</v>
      </c>
      <c r="B115" s="139" t="s">
        <v>669</v>
      </c>
      <c r="C115" s="140" t="str">
        <f aca="false">IF(ISERROR(VLOOKUP(B115,'KAYIT LİSTESİ'!$B$4:$F$738,2,0)),"",(VLOOKUP(B115,'KAYIT LİSTESİ'!$B$4:$F$738,2,0)))</f>
        <v/>
      </c>
      <c r="D115" s="141" t="str">
        <f aca="false">IF(ISERROR(VLOOKUP(B115,'KAYIT LİSTESİ'!$B$4:$F$738,3,0)),"",(VLOOKUP(B115,'KAYIT LİSTESİ'!$B$4:$F$738,3,0)))</f>
        <v/>
      </c>
      <c r="E115" s="142" t="str">
        <f aca="false">IF(ISERROR(VLOOKUP(B115,'KAYIT LİSTESİ'!$B$4:$F$738,4,0)),"",(VLOOKUP(B115,'KAYIT LİSTESİ'!$B$4:$F$738,4,0)))</f>
        <v/>
      </c>
      <c r="F115" s="142" t="str">
        <f aca="false">IF(ISERROR(VLOOKUP(B115,'KAYIT LİSTESİ'!$B$4:$F$738,5,0)),"",(VLOOKUP(B115,'KAYIT LİSTESİ'!$B$4:$F$738,5,0)))</f>
        <v/>
      </c>
      <c r="G115" s="156"/>
      <c r="H115" s="107"/>
      <c r="J115" s="113" t="n">
        <v>16</v>
      </c>
      <c r="K115" s="114" t="s">
        <v>670</v>
      </c>
      <c r="L115" s="145" t="str">
        <f aca="false">IF(ISERROR(VLOOKUP(K115,'KAYIT LİSTESİ'!$B$4:$F$738,2,0)),"",(VLOOKUP(K115,'KAYIT LİSTESİ'!$B$4:$F$738,2,0)))</f>
        <v/>
      </c>
      <c r="M115" s="146" t="str">
        <f aca="false">IF(ISERROR(VLOOKUP(K115,'KAYIT LİSTESİ'!$B$4:$F$738,3,0)),"",(VLOOKUP(K115,'KAYIT LİSTESİ'!$B$4:$F$738,3,0)))</f>
        <v/>
      </c>
      <c r="N115" s="147" t="str">
        <f aca="false">IF(ISERROR(VLOOKUP(K115,'KAYIT LİSTESİ'!$B$4:$F$738,4,0)),"",(VLOOKUP(K115,'KAYIT LİSTESİ'!$B$4:$F$738,4,0)))</f>
        <v/>
      </c>
      <c r="O115" s="147" t="str">
        <f aca="false">IF(ISERROR(VLOOKUP(K115,'KAYIT LİSTESİ'!$B$4:$F$738,5,0)),"",(VLOOKUP(K115,'KAYIT LİSTESİ'!$B$4:$F$738,5,0)))</f>
        <v/>
      </c>
      <c r="P115" s="148"/>
    </row>
    <row r="116" customFormat="false" ht="45" hidden="false" customHeight="true" outlineLevel="0" collapsed="false">
      <c r="A116" s="108" t="s">
        <v>515</v>
      </c>
      <c r="B116" s="108"/>
      <c r="C116" s="108"/>
      <c r="D116" s="108"/>
      <c r="E116" s="108"/>
      <c r="F116" s="108"/>
      <c r="G116" s="108"/>
      <c r="H116" s="107"/>
      <c r="J116" s="113" t="n">
        <v>17</v>
      </c>
      <c r="K116" s="114" t="s">
        <v>671</v>
      </c>
      <c r="L116" s="145" t="str">
        <f aca="false">IF(ISERROR(VLOOKUP(K116,'KAYIT LİSTESİ'!$B$4:$F$738,2,0)),"",(VLOOKUP(K116,'KAYIT LİSTESİ'!$B$4:$F$738,2,0)))</f>
        <v/>
      </c>
      <c r="M116" s="146" t="str">
        <f aca="false">IF(ISERROR(VLOOKUP(K116,'KAYIT LİSTESİ'!$B$4:$F$738,3,0)),"",(VLOOKUP(K116,'KAYIT LİSTESİ'!$B$4:$F$738,3,0)))</f>
        <v/>
      </c>
      <c r="N116" s="147" t="str">
        <f aca="false">IF(ISERROR(VLOOKUP(K116,'KAYIT LİSTESİ'!$B$4:$F$738,4,0)),"",(VLOOKUP(K116,'KAYIT LİSTESİ'!$B$4:$F$738,4,0)))</f>
        <v/>
      </c>
      <c r="O116" s="147" t="str">
        <f aca="false">IF(ISERROR(VLOOKUP(K116,'KAYIT LİSTESİ'!$B$4:$F$738,5,0)),"",(VLOOKUP(K116,'KAYIT LİSTESİ'!$B$4:$F$738,5,0)))</f>
        <v/>
      </c>
      <c r="P116" s="148"/>
    </row>
    <row r="117" customFormat="false" ht="45" hidden="false" customHeight="true" outlineLevel="0" collapsed="false">
      <c r="A117" s="110" t="s">
        <v>475</v>
      </c>
      <c r="B117" s="110" t="s">
        <v>476</v>
      </c>
      <c r="C117" s="110" t="s">
        <v>477</v>
      </c>
      <c r="D117" s="111" t="s">
        <v>478</v>
      </c>
      <c r="E117" s="112" t="s">
        <v>479</v>
      </c>
      <c r="F117" s="112" t="s">
        <v>480</v>
      </c>
      <c r="G117" s="154" t="s">
        <v>481</v>
      </c>
      <c r="H117" s="107"/>
      <c r="J117" s="113" t="n">
        <v>18</v>
      </c>
      <c r="K117" s="114" t="s">
        <v>672</v>
      </c>
      <c r="L117" s="145" t="str">
        <f aca="false">IF(ISERROR(VLOOKUP(K117,'KAYIT LİSTESİ'!$B$4:$F$738,2,0)),"",(VLOOKUP(K117,'KAYIT LİSTESİ'!$B$4:$F$738,2,0)))</f>
        <v/>
      </c>
      <c r="M117" s="146" t="str">
        <f aca="false">IF(ISERROR(VLOOKUP(K117,'KAYIT LİSTESİ'!$B$4:$F$738,3,0)),"",(VLOOKUP(K117,'KAYIT LİSTESİ'!$B$4:$F$738,3,0)))</f>
        <v/>
      </c>
      <c r="N117" s="147" t="str">
        <f aca="false">IF(ISERROR(VLOOKUP(K117,'KAYIT LİSTESİ'!$B$4:$F$738,4,0)),"",(VLOOKUP(K117,'KAYIT LİSTESİ'!$B$4:$F$738,4,0)))</f>
        <v/>
      </c>
      <c r="O117" s="147" t="str">
        <f aca="false">IF(ISERROR(VLOOKUP(K117,'KAYIT LİSTESİ'!$B$4:$F$738,5,0)),"",(VLOOKUP(K117,'KAYIT LİSTESİ'!$B$4:$F$738,5,0)))</f>
        <v/>
      </c>
      <c r="P117" s="148"/>
    </row>
    <row r="118" customFormat="false" ht="45" hidden="false" customHeight="true" outlineLevel="0" collapsed="false">
      <c r="A118" s="138" t="n">
        <v>1</v>
      </c>
      <c r="B118" s="139" t="s">
        <v>673</v>
      </c>
      <c r="C118" s="155" t="str">
        <f aca="false">IF(ISERROR(VLOOKUP(B118,'KAYIT LİSTESİ'!$B$4:$F$738,2,0)),"",(VLOOKUP(B118,'KAYIT LİSTESİ'!$B$4:$F$738,2,0)))</f>
        <v/>
      </c>
      <c r="D118" s="141" t="str">
        <f aca="false">IF(ISERROR(VLOOKUP(B118,'KAYIT LİSTESİ'!$B$4:$F$738,3,0)),"",(VLOOKUP(B118,'KAYIT LİSTESİ'!$B$4:$F$738,3,0)))</f>
        <v/>
      </c>
      <c r="E118" s="142" t="str">
        <f aca="false">IF(ISERROR(VLOOKUP(B118,'KAYIT LİSTESİ'!$B$4:$F$738,4,0)),"",(VLOOKUP(B118,'KAYIT LİSTESİ'!$B$4:$F$738,4,0)))</f>
        <v/>
      </c>
      <c r="F118" s="142" t="str">
        <f aca="false">IF(ISERROR(VLOOKUP(B118,'KAYIT LİSTESİ'!$B$4:$F$738,5,0)),"",(VLOOKUP(B118,'KAYIT LİSTESİ'!$B$4:$F$738,5,0)))</f>
        <v/>
      </c>
      <c r="G118" s="156"/>
      <c r="H118" s="107"/>
      <c r="J118" s="113" t="n">
        <v>19</v>
      </c>
      <c r="K118" s="114" t="s">
        <v>674</v>
      </c>
      <c r="L118" s="145" t="str">
        <f aca="false">IF(ISERROR(VLOOKUP(K118,'KAYIT LİSTESİ'!$B$4:$F$738,2,0)),"",(VLOOKUP(K118,'KAYIT LİSTESİ'!$B$4:$F$738,2,0)))</f>
        <v/>
      </c>
      <c r="M118" s="146" t="str">
        <f aca="false">IF(ISERROR(VLOOKUP(K118,'KAYIT LİSTESİ'!$B$4:$F$738,3,0)),"",(VLOOKUP(K118,'KAYIT LİSTESİ'!$B$4:$F$738,3,0)))</f>
        <v/>
      </c>
      <c r="N118" s="147" t="str">
        <f aca="false">IF(ISERROR(VLOOKUP(K118,'KAYIT LİSTESİ'!$B$4:$F$738,4,0)),"",(VLOOKUP(K118,'KAYIT LİSTESİ'!$B$4:$F$738,4,0)))</f>
        <v/>
      </c>
      <c r="O118" s="147" t="str">
        <f aca="false">IF(ISERROR(VLOOKUP(K118,'KAYIT LİSTESİ'!$B$4:$F$738,5,0)),"",(VLOOKUP(K118,'KAYIT LİSTESİ'!$B$4:$F$738,5,0)))</f>
        <v/>
      </c>
      <c r="P118" s="148"/>
    </row>
    <row r="119" customFormat="false" ht="45" hidden="false" customHeight="true" outlineLevel="0" collapsed="false">
      <c r="A119" s="138" t="n">
        <v>2</v>
      </c>
      <c r="B119" s="139" t="s">
        <v>675</v>
      </c>
      <c r="C119" s="155" t="str">
        <f aca="false">IF(ISERROR(VLOOKUP(B119,'KAYIT LİSTESİ'!$B$4:$F$738,2,0)),"",(VLOOKUP(B119,'KAYIT LİSTESİ'!$B$4:$F$738,2,0)))</f>
        <v/>
      </c>
      <c r="D119" s="141" t="str">
        <f aca="false">IF(ISERROR(VLOOKUP(B119,'KAYIT LİSTESİ'!$B$4:$F$738,3,0)),"",(VLOOKUP(B119,'KAYIT LİSTESİ'!$B$4:$F$738,3,0)))</f>
        <v/>
      </c>
      <c r="E119" s="142" t="str">
        <f aca="false">IF(ISERROR(VLOOKUP(B119,'KAYIT LİSTESİ'!$B$4:$F$738,4,0)),"",(VLOOKUP(B119,'KAYIT LİSTESİ'!$B$4:$F$738,4,0)))</f>
        <v/>
      </c>
      <c r="F119" s="142" t="str">
        <f aca="false">IF(ISERROR(VLOOKUP(B119,'KAYIT LİSTESİ'!$B$4:$F$738,5,0)),"",(VLOOKUP(B119,'KAYIT LİSTESİ'!$B$4:$F$738,5,0)))</f>
        <v/>
      </c>
      <c r="G119" s="156"/>
      <c r="H119" s="107"/>
      <c r="J119" s="113" t="n">
        <v>20</v>
      </c>
      <c r="K119" s="114" t="s">
        <v>676</v>
      </c>
      <c r="L119" s="145" t="str">
        <f aca="false">IF(ISERROR(VLOOKUP(K119,'KAYIT LİSTESİ'!$B$4:$F$738,2,0)),"",(VLOOKUP(K119,'KAYIT LİSTESİ'!$B$4:$F$738,2,0)))</f>
        <v/>
      </c>
      <c r="M119" s="146" t="str">
        <f aca="false">IF(ISERROR(VLOOKUP(K119,'KAYIT LİSTESİ'!$B$4:$F$738,3,0)),"",(VLOOKUP(K119,'KAYIT LİSTESİ'!$B$4:$F$738,3,0)))</f>
        <v/>
      </c>
      <c r="N119" s="147" t="str">
        <f aca="false">IF(ISERROR(VLOOKUP(K119,'KAYIT LİSTESİ'!$B$4:$F$738,4,0)),"",(VLOOKUP(K119,'KAYIT LİSTESİ'!$B$4:$F$738,4,0)))</f>
        <v/>
      </c>
      <c r="O119" s="147" t="str">
        <f aca="false">IF(ISERROR(VLOOKUP(K119,'KAYIT LİSTESİ'!$B$4:$F$738,5,0)),"",(VLOOKUP(K119,'KAYIT LİSTESİ'!$B$4:$F$738,5,0)))</f>
        <v/>
      </c>
      <c r="P119" s="148"/>
    </row>
    <row r="120" customFormat="false" ht="45" hidden="false" customHeight="true" outlineLevel="0" collapsed="false">
      <c r="A120" s="138" t="n">
        <v>3</v>
      </c>
      <c r="B120" s="139" t="s">
        <v>677</v>
      </c>
      <c r="C120" s="155" t="str">
        <f aca="false">IF(ISERROR(VLOOKUP(B120,'KAYIT LİSTESİ'!$B$4:$F$738,2,0)),"",(VLOOKUP(B120,'KAYIT LİSTESİ'!$B$4:$F$738,2,0)))</f>
        <v/>
      </c>
      <c r="D120" s="141" t="str">
        <f aca="false">IF(ISERROR(VLOOKUP(B120,'KAYIT LİSTESİ'!$B$4:$F$738,3,0)),"",(VLOOKUP(B120,'KAYIT LİSTESİ'!$B$4:$F$738,3,0)))</f>
        <v/>
      </c>
      <c r="E120" s="142" t="str">
        <f aca="false">IF(ISERROR(VLOOKUP(B120,'KAYIT LİSTESİ'!$B$4:$F$738,4,0)),"",(VLOOKUP(B120,'KAYIT LİSTESİ'!$B$4:$F$738,4,0)))</f>
        <v/>
      </c>
      <c r="F120" s="142" t="str">
        <f aca="false">IF(ISERROR(VLOOKUP(B120,'KAYIT LİSTESİ'!$B$4:$F$738,5,0)),"",(VLOOKUP(B120,'KAYIT LİSTESİ'!$B$4:$F$738,5,0)))</f>
        <v/>
      </c>
      <c r="G120" s="156"/>
      <c r="H120" s="107"/>
      <c r="J120" s="113" t="n">
        <v>21</v>
      </c>
      <c r="K120" s="114" t="s">
        <v>678</v>
      </c>
      <c r="L120" s="145" t="str">
        <f aca="false">IF(ISERROR(VLOOKUP(K120,'KAYIT LİSTESİ'!$B$4:$F$738,2,0)),"",(VLOOKUP(K120,'KAYIT LİSTESİ'!$B$4:$F$738,2,0)))</f>
        <v/>
      </c>
      <c r="M120" s="146" t="str">
        <f aca="false">IF(ISERROR(VLOOKUP(K120,'KAYIT LİSTESİ'!$B$4:$F$738,3,0)),"",(VLOOKUP(K120,'KAYIT LİSTESİ'!$B$4:$F$738,3,0)))</f>
        <v/>
      </c>
      <c r="N120" s="147" t="str">
        <f aca="false">IF(ISERROR(VLOOKUP(K120,'KAYIT LİSTESİ'!$B$4:$F$738,4,0)),"",(VLOOKUP(K120,'KAYIT LİSTESİ'!$B$4:$F$738,4,0)))</f>
        <v/>
      </c>
      <c r="O120" s="147" t="str">
        <f aca="false">IF(ISERROR(VLOOKUP(K120,'KAYIT LİSTESİ'!$B$4:$F$738,5,0)),"",(VLOOKUP(K120,'KAYIT LİSTESİ'!$B$4:$F$738,5,0)))</f>
        <v/>
      </c>
      <c r="P120" s="148"/>
    </row>
    <row r="121" customFormat="false" ht="45" hidden="false" customHeight="true" outlineLevel="0" collapsed="false">
      <c r="A121" s="138" t="n">
        <v>4</v>
      </c>
      <c r="B121" s="139" t="s">
        <v>679</v>
      </c>
      <c r="C121" s="155" t="str">
        <f aca="false">IF(ISERROR(VLOOKUP(B121,'KAYIT LİSTESİ'!$B$4:$F$738,2,0)),"",(VLOOKUP(B121,'KAYIT LİSTESİ'!$B$4:$F$738,2,0)))</f>
        <v/>
      </c>
      <c r="D121" s="141" t="str">
        <f aca="false">IF(ISERROR(VLOOKUP(B121,'KAYIT LİSTESİ'!$B$4:$F$738,3,0)),"",(VLOOKUP(B121,'KAYIT LİSTESİ'!$B$4:$F$738,3,0)))</f>
        <v/>
      </c>
      <c r="E121" s="142" t="str">
        <f aca="false">IF(ISERROR(VLOOKUP(B121,'KAYIT LİSTESİ'!$B$4:$F$738,4,0)),"",(VLOOKUP(B121,'KAYIT LİSTESİ'!$B$4:$F$738,4,0)))</f>
        <v/>
      </c>
      <c r="F121" s="142" t="str">
        <f aca="false">IF(ISERROR(VLOOKUP(B121,'KAYIT LİSTESİ'!$B$4:$F$738,5,0)),"",(VLOOKUP(B121,'KAYIT LİSTESİ'!$B$4:$F$738,5,0)))</f>
        <v/>
      </c>
      <c r="G121" s="156"/>
      <c r="H121" s="107"/>
      <c r="J121" s="113" t="n">
        <v>22</v>
      </c>
      <c r="K121" s="114" t="s">
        <v>680</v>
      </c>
      <c r="L121" s="145" t="str">
        <f aca="false">IF(ISERROR(VLOOKUP(K121,'KAYIT LİSTESİ'!$B$4:$F$738,2,0)),"",(VLOOKUP(K121,'KAYIT LİSTESİ'!$B$4:$F$738,2,0)))</f>
        <v/>
      </c>
      <c r="M121" s="146" t="str">
        <f aca="false">IF(ISERROR(VLOOKUP(K121,'KAYIT LİSTESİ'!$B$4:$F$738,3,0)),"",(VLOOKUP(K121,'KAYIT LİSTESİ'!$B$4:$F$738,3,0)))</f>
        <v/>
      </c>
      <c r="N121" s="147" t="str">
        <f aca="false">IF(ISERROR(VLOOKUP(K121,'KAYIT LİSTESİ'!$B$4:$F$738,4,0)),"",(VLOOKUP(K121,'KAYIT LİSTESİ'!$B$4:$F$738,4,0)))</f>
        <v/>
      </c>
      <c r="O121" s="147" t="str">
        <f aca="false">IF(ISERROR(VLOOKUP(K121,'KAYIT LİSTESİ'!$B$4:$F$738,5,0)),"",(VLOOKUP(K121,'KAYIT LİSTESİ'!$B$4:$F$738,5,0)))</f>
        <v/>
      </c>
      <c r="P121" s="148"/>
    </row>
    <row r="122" customFormat="false" ht="45" hidden="false" customHeight="true" outlineLevel="0" collapsed="false">
      <c r="A122" s="138" t="n">
        <v>5</v>
      </c>
      <c r="B122" s="139" t="s">
        <v>681</v>
      </c>
      <c r="C122" s="155" t="str">
        <f aca="false">IF(ISERROR(VLOOKUP(B122,'KAYIT LİSTESİ'!$B$4:$F$738,2,0)),"",(VLOOKUP(B122,'KAYIT LİSTESİ'!$B$4:$F$738,2,0)))</f>
        <v/>
      </c>
      <c r="D122" s="141" t="str">
        <f aca="false">IF(ISERROR(VLOOKUP(B122,'KAYIT LİSTESİ'!$B$4:$F$738,3,0)),"",(VLOOKUP(B122,'KAYIT LİSTESİ'!$B$4:$F$738,3,0)))</f>
        <v/>
      </c>
      <c r="E122" s="142" t="str">
        <f aca="false">IF(ISERROR(VLOOKUP(B122,'KAYIT LİSTESİ'!$B$4:$F$738,4,0)),"",(VLOOKUP(B122,'KAYIT LİSTESİ'!$B$4:$F$738,4,0)))</f>
        <v/>
      </c>
      <c r="F122" s="142" t="str">
        <f aca="false">IF(ISERROR(VLOOKUP(B122,'KAYIT LİSTESİ'!$B$4:$F$738,5,0)),"",(VLOOKUP(B122,'KAYIT LİSTESİ'!$B$4:$F$738,5,0)))</f>
        <v/>
      </c>
      <c r="G122" s="156"/>
      <c r="H122" s="107"/>
      <c r="J122" s="113" t="n">
        <v>23</v>
      </c>
      <c r="K122" s="114" t="s">
        <v>682</v>
      </c>
      <c r="L122" s="145" t="str">
        <f aca="false">IF(ISERROR(VLOOKUP(K122,'KAYIT LİSTESİ'!$B$4:$F$738,2,0)),"",(VLOOKUP(K122,'KAYIT LİSTESİ'!$B$4:$F$738,2,0)))</f>
        <v/>
      </c>
      <c r="M122" s="146" t="str">
        <f aca="false">IF(ISERROR(VLOOKUP(K122,'KAYIT LİSTESİ'!$B$4:$F$738,3,0)),"",(VLOOKUP(K122,'KAYIT LİSTESİ'!$B$4:$F$738,3,0)))</f>
        <v/>
      </c>
      <c r="N122" s="147" t="str">
        <f aca="false">IF(ISERROR(VLOOKUP(K122,'KAYIT LİSTESİ'!$B$4:$F$738,4,0)),"",(VLOOKUP(K122,'KAYIT LİSTESİ'!$B$4:$F$738,4,0)))</f>
        <v/>
      </c>
      <c r="O122" s="147" t="str">
        <f aca="false">IF(ISERROR(VLOOKUP(K122,'KAYIT LİSTESİ'!$B$4:$F$738,5,0)),"",(VLOOKUP(K122,'KAYIT LİSTESİ'!$B$4:$F$738,5,0)))</f>
        <v/>
      </c>
      <c r="P122" s="148"/>
    </row>
    <row r="123" customFormat="false" ht="45" hidden="false" customHeight="true" outlineLevel="0" collapsed="false">
      <c r="A123" s="138" t="n">
        <v>6</v>
      </c>
      <c r="B123" s="139" t="s">
        <v>683</v>
      </c>
      <c r="C123" s="155" t="str">
        <f aca="false">IF(ISERROR(VLOOKUP(B123,'KAYIT LİSTESİ'!$B$4:$F$738,2,0)),"",(VLOOKUP(B123,'KAYIT LİSTESİ'!$B$4:$F$738,2,0)))</f>
        <v/>
      </c>
      <c r="D123" s="141" t="str">
        <f aca="false">IF(ISERROR(VLOOKUP(B123,'KAYIT LİSTESİ'!$B$4:$F$738,3,0)),"",(VLOOKUP(B123,'KAYIT LİSTESİ'!$B$4:$F$738,3,0)))</f>
        <v/>
      </c>
      <c r="E123" s="142" t="str">
        <f aca="false">IF(ISERROR(VLOOKUP(B123,'KAYIT LİSTESİ'!$B$4:$F$738,4,0)),"",(VLOOKUP(B123,'KAYIT LİSTESİ'!$B$4:$F$738,4,0)))</f>
        <v/>
      </c>
      <c r="F123" s="142" t="str">
        <f aca="false">IF(ISERROR(VLOOKUP(B123,'KAYIT LİSTESİ'!$B$4:$F$738,5,0)),"",(VLOOKUP(B123,'KAYIT LİSTESİ'!$B$4:$F$738,5,0)))</f>
        <v/>
      </c>
      <c r="G123" s="156"/>
      <c r="H123" s="107"/>
      <c r="J123" s="113" t="n">
        <v>24</v>
      </c>
      <c r="K123" s="114" t="s">
        <v>684</v>
      </c>
      <c r="L123" s="145" t="str">
        <f aca="false">IF(ISERROR(VLOOKUP(K123,'KAYIT LİSTESİ'!$B$4:$F$738,2,0)),"",(VLOOKUP(K123,'KAYIT LİSTESİ'!$B$4:$F$738,2,0)))</f>
        <v/>
      </c>
      <c r="M123" s="146" t="str">
        <f aca="false">IF(ISERROR(VLOOKUP(K123,'KAYIT LİSTESİ'!$B$4:$F$738,3,0)),"",(VLOOKUP(K123,'KAYIT LİSTESİ'!$B$4:$F$738,3,0)))</f>
        <v/>
      </c>
      <c r="N123" s="147" t="str">
        <f aca="false">IF(ISERROR(VLOOKUP(K123,'KAYIT LİSTESİ'!$B$4:$F$738,4,0)),"",(VLOOKUP(K123,'KAYIT LİSTESİ'!$B$4:$F$738,4,0)))</f>
        <v/>
      </c>
      <c r="O123" s="147" t="str">
        <f aca="false">IF(ISERROR(VLOOKUP(K123,'KAYIT LİSTESİ'!$B$4:$F$738,5,0)),"",(VLOOKUP(K123,'KAYIT LİSTESİ'!$B$4:$F$738,5,0)))</f>
        <v/>
      </c>
      <c r="P123" s="148"/>
    </row>
    <row r="124" customFormat="false" ht="45" hidden="false" customHeight="true" outlineLevel="0" collapsed="false">
      <c r="A124" s="138" t="n">
        <v>7</v>
      </c>
      <c r="B124" s="139" t="s">
        <v>685</v>
      </c>
      <c r="C124" s="155" t="str">
        <f aca="false">IF(ISERROR(VLOOKUP(B124,'KAYIT LİSTESİ'!$B$4:$F$738,2,0)),"",(VLOOKUP(B124,'KAYIT LİSTESİ'!$B$4:$F$738,2,0)))</f>
        <v/>
      </c>
      <c r="D124" s="141" t="str">
        <f aca="false">IF(ISERROR(VLOOKUP(B124,'KAYIT LİSTESİ'!$B$4:$F$738,3,0)),"",(VLOOKUP(B124,'KAYIT LİSTESİ'!$B$4:$F$738,3,0)))</f>
        <v/>
      </c>
      <c r="E124" s="142" t="str">
        <f aca="false">IF(ISERROR(VLOOKUP(B124,'KAYIT LİSTESİ'!$B$4:$F$738,4,0)),"",(VLOOKUP(B124,'KAYIT LİSTESİ'!$B$4:$F$738,4,0)))</f>
        <v/>
      </c>
      <c r="F124" s="142" t="str">
        <f aca="false">IF(ISERROR(VLOOKUP(B124,'KAYIT LİSTESİ'!$B$4:$F$738,5,0)),"",(VLOOKUP(B124,'KAYIT LİSTESİ'!$B$4:$F$738,5,0)))</f>
        <v/>
      </c>
      <c r="G124" s="156"/>
      <c r="H124" s="107"/>
      <c r="J124" s="113" t="n">
        <v>25</v>
      </c>
      <c r="K124" s="114" t="s">
        <v>686</v>
      </c>
      <c r="L124" s="145" t="str">
        <f aca="false">IF(ISERROR(VLOOKUP(K124,'KAYIT LİSTESİ'!$B$4:$F$738,2,0)),"",(VLOOKUP(K124,'KAYIT LİSTESİ'!$B$4:$F$738,2,0)))</f>
        <v/>
      </c>
      <c r="M124" s="146" t="str">
        <f aca="false">IF(ISERROR(VLOOKUP(K124,'KAYIT LİSTESİ'!$B$4:$F$738,3,0)),"",(VLOOKUP(K124,'KAYIT LİSTESİ'!$B$4:$F$738,3,0)))</f>
        <v/>
      </c>
      <c r="N124" s="147" t="str">
        <f aca="false">IF(ISERROR(VLOOKUP(K124,'KAYIT LİSTESİ'!$B$4:$F$738,4,0)),"",(VLOOKUP(K124,'KAYIT LİSTESİ'!$B$4:$F$738,4,0)))</f>
        <v/>
      </c>
      <c r="O124" s="147" t="str">
        <f aca="false">IF(ISERROR(VLOOKUP(K124,'KAYIT LİSTESİ'!$B$4:$F$738,5,0)),"",(VLOOKUP(K124,'KAYIT LİSTESİ'!$B$4:$F$738,5,0)))</f>
        <v/>
      </c>
      <c r="P124" s="148"/>
    </row>
    <row r="125" customFormat="false" ht="45" hidden="false" customHeight="true" outlineLevel="0" collapsed="false">
      <c r="A125" s="138" t="n">
        <v>8</v>
      </c>
      <c r="B125" s="139" t="s">
        <v>687</v>
      </c>
      <c r="C125" s="155" t="str">
        <f aca="false">IF(ISERROR(VLOOKUP(B125,'KAYIT LİSTESİ'!$B$4:$F$738,2,0)),"",(VLOOKUP(B125,'KAYIT LİSTESİ'!$B$4:$F$738,2,0)))</f>
        <v/>
      </c>
      <c r="D125" s="141" t="str">
        <f aca="false">IF(ISERROR(VLOOKUP(B125,'KAYIT LİSTESİ'!$B$4:$F$738,3,0)),"",(VLOOKUP(B125,'KAYIT LİSTESİ'!$B$4:$F$738,3,0)))</f>
        <v/>
      </c>
      <c r="E125" s="142" t="str">
        <f aca="false">IF(ISERROR(VLOOKUP(B125,'KAYIT LİSTESİ'!$B$4:$F$738,4,0)),"",(VLOOKUP(B125,'KAYIT LİSTESİ'!$B$4:$F$738,4,0)))</f>
        <v/>
      </c>
      <c r="F125" s="142" t="str">
        <f aca="false">IF(ISERROR(VLOOKUP(B125,'KAYIT LİSTESİ'!$B$4:$F$738,5,0)),"",(VLOOKUP(B125,'KAYIT LİSTESİ'!$B$4:$F$738,5,0)))</f>
        <v/>
      </c>
      <c r="G125" s="156"/>
      <c r="H125" s="107"/>
      <c r="J125" s="113" t="n">
        <v>26</v>
      </c>
      <c r="K125" s="114" t="s">
        <v>688</v>
      </c>
      <c r="L125" s="145" t="str">
        <f aca="false">IF(ISERROR(VLOOKUP(K125,'KAYIT LİSTESİ'!$B$4:$F$738,2,0)),"",(VLOOKUP(K125,'KAYIT LİSTESİ'!$B$4:$F$738,2,0)))</f>
        <v/>
      </c>
      <c r="M125" s="146" t="str">
        <f aca="false">IF(ISERROR(VLOOKUP(K125,'KAYIT LİSTESİ'!$B$4:$F$738,3,0)),"",(VLOOKUP(K125,'KAYIT LİSTESİ'!$B$4:$F$738,3,0)))</f>
        <v/>
      </c>
      <c r="N125" s="147" t="str">
        <f aca="false">IF(ISERROR(VLOOKUP(K125,'KAYIT LİSTESİ'!$B$4:$F$738,4,0)),"",(VLOOKUP(K125,'KAYIT LİSTESİ'!$B$4:$F$738,4,0)))</f>
        <v/>
      </c>
      <c r="O125" s="147" t="str">
        <f aca="false">IF(ISERROR(VLOOKUP(K125,'KAYIT LİSTESİ'!$B$4:$F$738,5,0)),"",(VLOOKUP(K125,'KAYIT LİSTESİ'!$B$4:$F$738,5,0)))</f>
        <v/>
      </c>
      <c r="P125" s="148"/>
    </row>
    <row r="126" customFormat="false" ht="45" hidden="false" customHeight="true" outlineLevel="0" collapsed="false">
      <c r="A126" s="138" t="n">
        <v>9</v>
      </c>
      <c r="B126" s="139" t="s">
        <v>689</v>
      </c>
      <c r="C126" s="155" t="str">
        <f aca="false">IF(ISERROR(VLOOKUP(B126,'KAYIT LİSTESİ'!$B$4:$F$738,2,0)),"",(VLOOKUP(B126,'KAYIT LİSTESİ'!$B$4:$F$738,2,0)))</f>
        <v/>
      </c>
      <c r="D126" s="141" t="str">
        <f aca="false">IF(ISERROR(VLOOKUP(B126,'KAYIT LİSTESİ'!$B$4:$F$738,3,0)),"",(VLOOKUP(B126,'KAYIT LİSTESİ'!$B$4:$F$738,3,0)))</f>
        <v/>
      </c>
      <c r="E126" s="142" t="str">
        <f aca="false">IF(ISERROR(VLOOKUP(B126,'KAYIT LİSTESİ'!$B$4:$F$738,4,0)),"",(VLOOKUP(B126,'KAYIT LİSTESİ'!$B$4:$F$738,4,0)))</f>
        <v/>
      </c>
      <c r="F126" s="142" t="str">
        <f aca="false">IF(ISERROR(VLOOKUP(B126,'KAYIT LİSTESİ'!$B$4:$F$738,5,0)),"",(VLOOKUP(B126,'KAYIT LİSTESİ'!$B$4:$F$738,5,0)))</f>
        <v/>
      </c>
      <c r="G126" s="156"/>
      <c r="H126" s="107"/>
      <c r="J126" s="157" t="s">
        <v>690</v>
      </c>
      <c r="K126" s="157"/>
      <c r="L126" s="157"/>
      <c r="M126" s="157"/>
      <c r="N126" s="157"/>
      <c r="O126" s="157"/>
      <c r="P126" s="157"/>
    </row>
    <row r="127" customFormat="false" ht="45" hidden="false" customHeight="true" outlineLevel="0" collapsed="false">
      <c r="A127" s="138" t="n">
        <v>10</v>
      </c>
      <c r="B127" s="139" t="s">
        <v>691</v>
      </c>
      <c r="C127" s="155" t="str">
        <f aca="false">IF(ISERROR(VLOOKUP(B127,'KAYIT LİSTESİ'!$B$4:$F$738,2,0)),"",(VLOOKUP(B127,'KAYIT LİSTESİ'!$B$4:$F$738,2,0)))</f>
        <v/>
      </c>
      <c r="D127" s="141" t="str">
        <f aca="false">IF(ISERROR(VLOOKUP(B127,'KAYIT LİSTESİ'!$B$4:$F$738,3,0)),"",(VLOOKUP(B127,'KAYIT LİSTESİ'!$B$4:$F$738,3,0)))</f>
        <v/>
      </c>
      <c r="E127" s="142" t="str">
        <f aca="false">IF(ISERROR(VLOOKUP(B127,'KAYIT LİSTESİ'!$B$4:$F$738,4,0)),"",(VLOOKUP(B127,'KAYIT LİSTESİ'!$B$4:$F$738,4,0)))</f>
        <v/>
      </c>
      <c r="F127" s="142" t="str">
        <f aca="false">IF(ISERROR(VLOOKUP(B127,'KAYIT LİSTESİ'!$B$4:$F$738,5,0)),"",(VLOOKUP(B127,'KAYIT LİSTESİ'!$B$4:$F$738,5,0)))</f>
        <v/>
      </c>
      <c r="G127" s="156"/>
      <c r="H127" s="107"/>
      <c r="J127" s="109" t="s">
        <v>474</v>
      </c>
      <c r="K127" s="136"/>
      <c r="L127" s="109" t="s">
        <v>103</v>
      </c>
      <c r="M127" s="109" t="s">
        <v>104</v>
      </c>
      <c r="N127" s="109" t="s">
        <v>105</v>
      </c>
      <c r="O127" s="109" t="s">
        <v>480</v>
      </c>
      <c r="P127" s="109" t="s">
        <v>481</v>
      </c>
    </row>
    <row r="128" customFormat="false" ht="45" hidden="false" customHeight="true" outlineLevel="0" collapsed="false">
      <c r="A128" s="138" t="n">
        <v>11</v>
      </c>
      <c r="B128" s="139" t="s">
        <v>692</v>
      </c>
      <c r="C128" s="155" t="str">
        <f aca="false">IF(ISERROR(VLOOKUP(B128,'KAYIT LİSTESİ'!$B$4:$F$738,2,0)),"",(VLOOKUP(B128,'KAYIT LİSTESİ'!$B$4:$F$738,2,0)))</f>
        <v/>
      </c>
      <c r="D128" s="141" t="str">
        <f aca="false">IF(ISERROR(VLOOKUP(B128,'KAYIT LİSTESİ'!$B$4:$F$738,3,0)),"",(VLOOKUP(B128,'KAYIT LİSTESİ'!$B$4:$F$738,3,0)))</f>
        <v/>
      </c>
      <c r="E128" s="142" t="str">
        <f aca="false">IF(ISERROR(VLOOKUP(B128,'KAYIT LİSTESİ'!$B$4:$F$738,4,0)),"",(VLOOKUP(B128,'KAYIT LİSTESİ'!$B$4:$F$738,4,0)))</f>
        <v/>
      </c>
      <c r="F128" s="142" t="str">
        <f aca="false">IF(ISERROR(VLOOKUP(B128,'KAYIT LİSTESİ'!$B$4:$F$738,5,0)),"",(VLOOKUP(B128,'KAYIT LİSTESİ'!$B$4:$F$738,5,0)))</f>
        <v/>
      </c>
      <c r="G128" s="156"/>
      <c r="H128" s="107"/>
      <c r="J128" s="109"/>
      <c r="K128" s="136"/>
      <c r="L128" s="109"/>
      <c r="M128" s="109"/>
      <c r="N128" s="109"/>
      <c r="O128" s="109"/>
      <c r="P128" s="109"/>
    </row>
    <row r="129" customFormat="false" ht="45" hidden="false" customHeight="true" outlineLevel="0" collapsed="false">
      <c r="A129" s="138" t="n">
        <v>12</v>
      </c>
      <c r="B129" s="139" t="s">
        <v>693</v>
      </c>
      <c r="C129" s="155" t="str">
        <f aca="false">IF(ISERROR(VLOOKUP(B129,'KAYIT LİSTESİ'!$B$4:$F$738,2,0)),"",(VLOOKUP(B129,'KAYIT LİSTESİ'!$B$4:$F$738,2,0)))</f>
        <v/>
      </c>
      <c r="D129" s="141" t="str">
        <f aca="false">IF(ISERROR(VLOOKUP(B129,'KAYIT LİSTESİ'!$B$4:$F$738,3,0)),"",(VLOOKUP(B129,'KAYIT LİSTESİ'!$B$4:$F$738,3,0)))</f>
        <v/>
      </c>
      <c r="E129" s="142" t="str">
        <f aca="false">IF(ISERROR(VLOOKUP(B129,'KAYIT LİSTESİ'!$B$4:$F$738,4,0)),"",(VLOOKUP(B129,'KAYIT LİSTESİ'!$B$4:$F$738,4,0)))</f>
        <v/>
      </c>
      <c r="F129" s="142" t="str">
        <f aca="false">IF(ISERROR(VLOOKUP(B129,'KAYIT LİSTESİ'!$B$4:$F$738,5,0)),"",(VLOOKUP(B129,'KAYIT LİSTESİ'!$B$4:$F$738,5,0)))</f>
        <v/>
      </c>
      <c r="G129" s="156"/>
      <c r="H129" s="107"/>
      <c r="J129" s="149" t="n">
        <v>1</v>
      </c>
      <c r="K129" s="150" t="s">
        <v>694</v>
      </c>
      <c r="L129" s="151" t="str">
        <f aca="false">IF(ISERROR(VLOOKUP(K129,'KAYIT LİSTESİ'!$B$4:$F$738,2,0)),"",(VLOOKUP(K129,'KAYIT LİSTESİ'!$B$4:$F$738,2,0)))</f>
        <v/>
      </c>
      <c r="M129" s="152" t="str">
        <f aca="false">IF(ISERROR(VLOOKUP(K129,'KAYIT LİSTESİ'!$B$4:$F$738,3,0)),"",(VLOOKUP(K129,'KAYIT LİSTESİ'!$B$4:$F$738,3,0)))</f>
        <v/>
      </c>
      <c r="N129" s="153" t="str">
        <f aca="false">IF(ISERROR(VLOOKUP(K129,'KAYIT LİSTESİ'!$B$4:$F$738,4,0)),"",(VLOOKUP(K129,'KAYIT LİSTESİ'!$B$4:$F$738,4,0)))</f>
        <v/>
      </c>
      <c r="O129" s="153" t="str">
        <f aca="false">IF(ISERROR(VLOOKUP(K129,'KAYIT LİSTESİ'!$B$4:$F$738,5,0)),"",(VLOOKUP(K129,'KAYIT LİSTESİ'!$B$4:$F$738,5,0)))</f>
        <v/>
      </c>
      <c r="P129" s="148"/>
    </row>
    <row r="130" customFormat="false" ht="45" hidden="false" customHeight="true" outlineLevel="0" collapsed="false">
      <c r="A130" s="133" t="s">
        <v>695</v>
      </c>
      <c r="B130" s="133"/>
      <c r="C130" s="133"/>
      <c r="D130" s="133"/>
      <c r="E130" s="133"/>
      <c r="F130" s="133"/>
      <c r="G130" s="133"/>
      <c r="H130" s="107"/>
      <c r="J130" s="149" t="n">
        <v>2</v>
      </c>
      <c r="K130" s="150" t="s">
        <v>696</v>
      </c>
      <c r="L130" s="151" t="str">
        <f aca="false">IF(ISERROR(VLOOKUP(K130,'KAYIT LİSTESİ'!$B$4:$F$738,2,0)),"",(VLOOKUP(K130,'KAYIT LİSTESİ'!$B$4:$F$738,2,0)))</f>
        <v/>
      </c>
      <c r="M130" s="152" t="str">
        <f aca="false">IF(ISERROR(VLOOKUP(K130,'KAYIT LİSTESİ'!$B$4:$F$738,3,0)),"",(VLOOKUP(K130,'KAYIT LİSTESİ'!$B$4:$F$738,3,0)))</f>
        <v/>
      </c>
      <c r="N130" s="153" t="str">
        <f aca="false">IF(ISERROR(VLOOKUP(K130,'KAYIT LİSTESİ'!$B$4:$F$738,4,0)),"",(VLOOKUP(K130,'KAYIT LİSTESİ'!$B$4:$F$738,4,0)))</f>
        <v/>
      </c>
      <c r="O130" s="153" t="str">
        <f aca="false">IF(ISERROR(VLOOKUP(K130,'KAYIT LİSTESİ'!$B$4:$F$738,5,0)),"",(VLOOKUP(K130,'KAYIT LİSTESİ'!$B$4:$F$738,5,0)))</f>
        <v/>
      </c>
      <c r="P130" s="148"/>
    </row>
    <row r="131" customFormat="false" ht="45" hidden="false" customHeight="true" outlineLevel="0" collapsed="false">
      <c r="A131" s="108" t="s">
        <v>473</v>
      </c>
      <c r="B131" s="108"/>
      <c r="C131" s="108"/>
      <c r="D131" s="108"/>
      <c r="E131" s="108"/>
      <c r="F131" s="108"/>
      <c r="G131" s="108"/>
      <c r="H131" s="107"/>
      <c r="J131" s="149" t="n">
        <v>3</v>
      </c>
      <c r="K131" s="150" t="s">
        <v>697</v>
      </c>
      <c r="L131" s="151" t="str">
        <f aca="false">IF(ISERROR(VLOOKUP(K131,'KAYIT LİSTESİ'!$B$4:$F$738,2,0)),"",(VLOOKUP(K131,'KAYIT LİSTESİ'!$B$4:$F$738,2,0)))</f>
        <v/>
      </c>
      <c r="M131" s="152" t="str">
        <f aca="false">IF(ISERROR(VLOOKUP(K131,'KAYIT LİSTESİ'!$B$4:$F$738,3,0)),"",(VLOOKUP(K131,'KAYIT LİSTESİ'!$B$4:$F$738,3,0)))</f>
        <v/>
      </c>
      <c r="N131" s="153" t="str">
        <f aca="false">IF(ISERROR(VLOOKUP(K131,'KAYIT LİSTESİ'!$B$4:$F$738,4,0)),"",(VLOOKUP(K131,'KAYIT LİSTESİ'!$B$4:$F$738,4,0)))</f>
        <v/>
      </c>
      <c r="O131" s="153" t="str">
        <f aca="false">IF(ISERROR(VLOOKUP(K131,'KAYIT LİSTESİ'!$B$4:$F$738,5,0)),"",(VLOOKUP(K131,'KAYIT LİSTESİ'!$B$4:$F$738,5,0)))</f>
        <v/>
      </c>
      <c r="P131" s="148"/>
    </row>
    <row r="132" customFormat="false" ht="45" hidden="false" customHeight="true" outlineLevel="0" collapsed="false">
      <c r="A132" s="110" t="s">
        <v>475</v>
      </c>
      <c r="B132" s="110" t="s">
        <v>476</v>
      </c>
      <c r="C132" s="110" t="s">
        <v>477</v>
      </c>
      <c r="D132" s="111" t="s">
        <v>478</v>
      </c>
      <c r="E132" s="112" t="s">
        <v>479</v>
      </c>
      <c r="F132" s="112" t="s">
        <v>480</v>
      </c>
      <c r="G132" s="154" t="s">
        <v>481</v>
      </c>
      <c r="H132" s="107"/>
      <c r="J132" s="149" t="n">
        <v>4</v>
      </c>
      <c r="K132" s="150" t="s">
        <v>698</v>
      </c>
      <c r="L132" s="151" t="str">
        <f aca="false">IF(ISERROR(VLOOKUP(K132,'KAYIT LİSTESİ'!$B$4:$F$738,2,0)),"",(VLOOKUP(K132,'KAYIT LİSTESİ'!$B$4:$F$738,2,0)))</f>
        <v/>
      </c>
      <c r="M132" s="152" t="str">
        <f aca="false">IF(ISERROR(VLOOKUP(K132,'KAYIT LİSTESİ'!$B$4:$F$738,3,0)),"",(VLOOKUP(K132,'KAYIT LİSTESİ'!$B$4:$F$738,3,0)))</f>
        <v/>
      </c>
      <c r="N132" s="153" t="str">
        <f aca="false">IF(ISERROR(VLOOKUP(K132,'KAYIT LİSTESİ'!$B$4:$F$738,4,0)),"",(VLOOKUP(K132,'KAYIT LİSTESİ'!$B$4:$F$738,4,0)))</f>
        <v/>
      </c>
      <c r="O132" s="153" t="str">
        <f aca="false">IF(ISERROR(VLOOKUP(K132,'KAYIT LİSTESİ'!$B$4:$F$738,5,0)),"",(VLOOKUP(K132,'KAYIT LİSTESİ'!$B$4:$F$738,5,0)))</f>
        <v/>
      </c>
      <c r="P132" s="148"/>
    </row>
    <row r="133" customFormat="false" ht="45" hidden="false" customHeight="true" outlineLevel="0" collapsed="false">
      <c r="A133" s="138" t="n">
        <v>1</v>
      </c>
      <c r="B133" s="139" t="s">
        <v>699</v>
      </c>
      <c r="C133" s="155" t="str">
        <f aca="false">IF(ISERROR(VLOOKUP(B133,'KAYIT LİSTESİ'!$B$4:$F$738,2,0)),"",(VLOOKUP(B133,'KAYIT LİSTESİ'!$B$4:$F$738,2,0)))</f>
        <v/>
      </c>
      <c r="D133" s="141" t="str">
        <f aca="false">IF(ISERROR(VLOOKUP(B133,'KAYIT LİSTESİ'!$B$4:$F$738,3,0)),"",(VLOOKUP(B133,'KAYIT LİSTESİ'!$B$4:$F$738,3,0)))</f>
        <v/>
      </c>
      <c r="E133" s="142" t="str">
        <f aca="false">IF(ISERROR(VLOOKUP(B133,'KAYIT LİSTESİ'!$B$4:$F$738,4,0)),"",(VLOOKUP(B133,'KAYIT LİSTESİ'!$B$4:$F$738,4,0)))</f>
        <v/>
      </c>
      <c r="F133" s="142" t="str">
        <f aca="false">IF(ISERROR(VLOOKUP(B133,'KAYIT LİSTESİ'!$B$4:$F$738,5,0)),"",(VLOOKUP(B133,'KAYIT LİSTESİ'!$B$4:$F$738,5,0)))</f>
        <v/>
      </c>
      <c r="G133" s="156"/>
      <c r="H133" s="107"/>
      <c r="J133" s="149" t="n">
        <v>5</v>
      </c>
      <c r="K133" s="150" t="s">
        <v>700</v>
      </c>
      <c r="L133" s="151" t="str">
        <f aca="false">IF(ISERROR(VLOOKUP(K133,'KAYIT LİSTESİ'!$B$4:$F$738,2,0)),"",(VLOOKUP(K133,'KAYIT LİSTESİ'!$B$4:$F$738,2,0)))</f>
        <v/>
      </c>
      <c r="M133" s="152" t="str">
        <f aca="false">IF(ISERROR(VLOOKUP(K133,'KAYIT LİSTESİ'!$B$4:$F$738,3,0)),"",(VLOOKUP(K133,'KAYIT LİSTESİ'!$B$4:$F$738,3,0)))</f>
        <v/>
      </c>
      <c r="N133" s="153" t="str">
        <f aca="false">IF(ISERROR(VLOOKUP(K133,'KAYIT LİSTESİ'!$B$4:$F$738,4,0)),"",(VLOOKUP(K133,'KAYIT LİSTESİ'!$B$4:$F$738,4,0)))</f>
        <v/>
      </c>
      <c r="O133" s="153" t="str">
        <f aca="false">IF(ISERROR(VLOOKUP(K133,'KAYIT LİSTESİ'!$B$4:$F$738,5,0)),"",(VLOOKUP(K133,'KAYIT LİSTESİ'!$B$4:$F$738,5,0)))</f>
        <v/>
      </c>
      <c r="P133" s="148"/>
    </row>
    <row r="134" customFormat="false" ht="45" hidden="false" customHeight="true" outlineLevel="0" collapsed="false">
      <c r="A134" s="138" t="n">
        <v>2</v>
      </c>
      <c r="B134" s="139" t="s">
        <v>701</v>
      </c>
      <c r="C134" s="155" t="str">
        <f aca="false">IF(ISERROR(VLOOKUP(B134,'KAYIT LİSTESİ'!$B$4:$F$738,2,0)),"",(VLOOKUP(B134,'KAYIT LİSTESİ'!$B$4:$F$738,2,0)))</f>
        <v/>
      </c>
      <c r="D134" s="141" t="str">
        <f aca="false">IF(ISERROR(VLOOKUP(B134,'KAYIT LİSTESİ'!$B$4:$F$738,3,0)),"",(VLOOKUP(B134,'KAYIT LİSTESİ'!$B$4:$F$738,3,0)))</f>
        <v/>
      </c>
      <c r="E134" s="142" t="str">
        <f aca="false">IF(ISERROR(VLOOKUP(B134,'KAYIT LİSTESİ'!$B$4:$F$738,4,0)),"",(VLOOKUP(B134,'KAYIT LİSTESİ'!$B$4:$F$738,4,0)))</f>
        <v/>
      </c>
      <c r="F134" s="142" t="str">
        <f aca="false">IF(ISERROR(VLOOKUP(B134,'KAYIT LİSTESİ'!$B$4:$F$738,5,0)),"",(VLOOKUP(B134,'KAYIT LİSTESİ'!$B$4:$F$738,5,0)))</f>
        <v/>
      </c>
      <c r="G134" s="156"/>
      <c r="H134" s="107"/>
      <c r="J134" s="149" t="n">
        <v>6</v>
      </c>
      <c r="K134" s="150" t="s">
        <v>702</v>
      </c>
      <c r="L134" s="151" t="str">
        <f aca="false">IF(ISERROR(VLOOKUP(K134,'KAYIT LİSTESİ'!$B$4:$F$738,2,0)),"",(VLOOKUP(K134,'KAYIT LİSTESİ'!$B$4:$F$738,2,0)))</f>
        <v/>
      </c>
      <c r="M134" s="152" t="str">
        <f aca="false">IF(ISERROR(VLOOKUP(K134,'KAYIT LİSTESİ'!$B$4:$F$738,3,0)),"",(VLOOKUP(K134,'KAYIT LİSTESİ'!$B$4:$F$738,3,0)))</f>
        <v/>
      </c>
      <c r="N134" s="153" t="str">
        <f aca="false">IF(ISERROR(VLOOKUP(K134,'KAYIT LİSTESİ'!$B$4:$F$738,4,0)),"",(VLOOKUP(K134,'KAYIT LİSTESİ'!$B$4:$F$738,4,0)))</f>
        <v/>
      </c>
      <c r="O134" s="153" t="str">
        <f aca="false">IF(ISERROR(VLOOKUP(K134,'KAYIT LİSTESİ'!$B$4:$F$738,5,0)),"",(VLOOKUP(K134,'KAYIT LİSTESİ'!$B$4:$F$738,5,0)))</f>
        <v/>
      </c>
      <c r="P134" s="148"/>
    </row>
    <row r="135" customFormat="false" ht="45" hidden="false" customHeight="true" outlineLevel="0" collapsed="false">
      <c r="A135" s="138" t="n">
        <v>3</v>
      </c>
      <c r="B135" s="139" t="s">
        <v>703</v>
      </c>
      <c r="C135" s="155" t="str">
        <f aca="false">IF(ISERROR(VLOOKUP(B135,'KAYIT LİSTESİ'!$B$4:$F$738,2,0)),"",(VLOOKUP(B135,'KAYIT LİSTESİ'!$B$4:$F$738,2,0)))</f>
        <v/>
      </c>
      <c r="D135" s="141" t="str">
        <f aca="false">IF(ISERROR(VLOOKUP(B135,'KAYIT LİSTESİ'!$B$4:$F$738,3,0)),"",(VLOOKUP(B135,'KAYIT LİSTESİ'!$B$4:$F$738,3,0)))</f>
        <v/>
      </c>
      <c r="E135" s="142" t="str">
        <f aca="false">IF(ISERROR(VLOOKUP(B135,'KAYIT LİSTESİ'!$B$4:$F$738,4,0)),"",(VLOOKUP(B135,'KAYIT LİSTESİ'!$B$4:$F$738,4,0)))</f>
        <v/>
      </c>
      <c r="F135" s="142" t="str">
        <f aca="false">IF(ISERROR(VLOOKUP(B135,'KAYIT LİSTESİ'!$B$4:$F$738,5,0)),"",(VLOOKUP(B135,'KAYIT LİSTESİ'!$B$4:$F$738,5,0)))</f>
        <v/>
      </c>
      <c r="G135" s="156"/>
      <c r="H135" s="107"/>
      <c r="J135" s="149" t="n">
        <v>7</v>
      </c>
      <c r="K135" s="150" t="s">
        <v>704</v>
      </c>
      <c r="L135" s="151" t="str">
        <f aca="false">IF(ISERROR(VLOOKUP(K135,'KAYIT LİSTESİ'!$B$4:$F$738,2,0)),"",(VLOOKUP(K135,'KAYIT LİSTESİ'!$B$4:$F$738,2,0)))</f>
        <v/>
      </c>
      <c r="M135" s="152" t="str">
        <f aca="false">IF(ISERROR(VLOOKUP(K135,'KAYIT LİSTESİ'!$B$4:$F$738,3,0)),"",(VLOOKUP(K135,'KAYIT LİSTESİ'!$B$4:$F$738,3,0)))</f>
        <v/>
      </c>
      <c r="N135" s="153" t="str">
        <f aca="false">IF(ISERROR(VLOOKUP(K135,'KAYIT LİSTESİ'!$B$4:$F$738,4,0)),"",(VLOOKUP(K135,'KAYIT LİSTESİ'!$B$4:$F$738,4,0)))</f>
        <v/>
      </c>
      <c r="O135" s="153" t="str">
        <f aca="false">IF(ISERROR(VLOOKUP(K135,'KAYIT LİSTESİ'!$B$4:$F$738,5,0)),"",(VLOOKUP(K135,'KAYIT LİSTESİ'!$B$4:$F$738,5,0)))</f>
        <v/>
      </c>
      <c r="P135" s="148"/>
    </row>
    <row r="136" customFormat="false" ht="45" hidden="false" customHeight="true" outlineLevel="0" collapsed="false">
      <c r="A136" s="138" t="n">
        <v>4</v>
      </c>
      <c r="B136" s="139" t="s">
        <v>705</v>
      </c>
      <c r="C136" s="155" t="str">
        <f aca="false">IF(ISERROR(VLOOKUP(B136,'KAYIT LİSTESİ'!$B$4:$F$738,2,0)),"",(VLOOKUP(B136,'KAYIT LİSTESİ'!$B$4:$F$738,2,0)))</f>
        <v/>
      </c>
      <c r="D136" s="141" t="str">
        <f aca="false">IF(ISERROR(VLOOKUP(B136,'KAYIT LİSTESİ'!$B$4:$F$738,3,0)),"",(VLOOKUP(B136,'KAYIT LİSTESİ'!$B$4:$F$738,3,0)))</f>
        <v/>
      </c>
      <c r="E136" s="142" t="str">
        <f aca="false">IF(ISERROR(VLOOKUP(B136,'KAYIT LİSTESİ'!$B$4:$F$738,4,0)),"",(VLOOKUP(B136,'KAYIT LİSTESİ'!$B$4:$F$738,4,0)))</f>
        <v/>
      </c>
      <c r="F136" s="142" t="str">
        <f aca="false">IF(ISERROR(VLOOKUP(B136,'KAYIT LİSTESİ'!$B$4:$F$738,5,0)),"",(VLOOKUP(B136,'KAYIT LİSTESİ'!$B$4:$F$738,5,0)))</f>
        <v/>
      </c>
      <c r="G136" s="156"/>
      <c r="H136" s="107"/>
      <c r="J136" s="149" t="n">
        <v>8</v>
      </c>
      <c r="K136" s="150" t="s">
        <v>706</v>
      </c>
      <c r="L136" s="151" t="str">
        <f aca="false">IF(ISERROR(VLOOKUP(K136,'KAYIT LİSTESİ'!$B$4:$F$738,2,0)),"",(VLOOKUP(K136,'KAYIT LİSTESİ'!$B$4:$F$738,2,0)))</f>
        <v/>
      </c>
      <c r="M136" s="152" t="str">
        <f aca="false">IF(ISERROR(VLOOKUP(K136,'KAYIT LİSTESİ'!$B$4:$F$738,3,0)),"",(VLOOKUP(K136,'KAYIT LİSTESİ'!$B$4:$F$738,3,0)))</f>
        <v/>
      </c>
      <c r="N136" s="153" t="str">
        <f aca="false">IF(ISERROR(VLOOKUP(K136,'KAYIT LİSTESİ'!$B$4:$F$738,4,0)),"",(VLOOKUP(K136,'KAYIT LİSTESİ'!$B$4:$F$738,4,0)))</f>
        <v/>
      </c>
      <c r="O136" s="153" t="str">
        <f aca="false">IF(ISERROR(VLOOKUP(K136,'KAYIT LİSTESİ'!$B$4:$F$738,5,0)),"",(VLOOKUP(K136,'KAYIT LİSTESİ'!$B$4:$F$738,5,0)))</f>
        <v/>
      </c>
      <c r="P136" s="148"/>
    </row>
    <row r="137" customFormat="false" ht="45" hidden="false" customHeight="true" outlineLevel="0" collapsed="false">
      <c r="A137" s="138" t="n">
        <v>5</v>
      </c>
      <c r="B137" s="139" t="s">
        <v>707</v>
      </c>
      <c r="C137" s="155" t="str">
        <f aca="false">IF(ISERROR(VLOOKUP(B137,'KAYIT LİSTESİ'!$B$4:$F$738,2,0)),"",(VLOOKUP(B137,'KAYIT LİSTESİ'!$B$4:$F$738,2,0)))</f>
        <v/>
      </c>
      <c r="D137" s="141" t="str">
        <f aca="false">IF(ISERROR(VLOOKUP(B137,'KAYIT LİSTESİ'!$B$4:$F$738,3,0)),"",(VLOOKUP(B137,'KAYIT LİSTESİ'!$B$4:$F$738,3,0)))</f>
        <v/>
      </c>
      <c r="E137" s="142" t="str">
        <f aca="false">IF(ISERROR(VLOOKUP(B137,'KAYIT LİSTESİ'!$B$4:$F$738,4,0)),"",(VLOOKUP(B137,'KAYIT LİSTESİ'!$B$4:$F$738,4,0)))</f>
        <v/>
      </c>
      <c r="F137" s="142" t="str">
        <f aca="false">IF(ISERROR(VLOOKUP(B137,'KAYIT LİSTESİ'!$B$4:$F$738,5,0)),"",(VLOOKUP(B137,'KAYIT LİSTESİ'!$B$4:$F$738,5,0)))</f>
        <v/>
      </c>
      <c r="G137" s="156"/>
      <c r="H137" s="107"/>
      <c r="J137" s="149" t="n">
        <v>9</v>
      </c>
      <c r="K137" s="150" t="s">
        <v>708</v>
      </c>
      <c r="L137" s="151" t="str">
        <f aca="false">IF(ISERROR(VLOOKUP(K137,'KAYIT LİSTESİ'!$B$4:$F$738,2,0)),"",(VLOOKUP(K137,'KAYIT LİSTESİ'!$B$4:$F$738,2,0)))</f>
        <v/>
      </c>
      <c r="M137" s="152" t="str">
        <f aca="false">IF(ISERROR(VLOOKUP(K137,'KAYIT LİSTESİ'!$B$4:$F$738,3,0)),"",(VLOOKUP(K137,'KAYIT LİSTESİ'!$B$4:$F$738,3,0)))</f>
        <v/>
      </c>
      <c r="N137" s="153" t="str">
        <f aca="false">IF(ISERROR(VLOOKUP(K137,'KAYIT LİSTESİ'!$B$4:$F$738,4,0)),"",(VLOOKUP(K137,'KAYIT LİSTESİ'!$B$4:$F$738,4,0)))</f>
        <v/>
      </c>
      <c r="O137" s="153" t="str">
        <f aca="false">IF(ISERROR(VLOOKUP(K137,'KAYIT LİSTESİ'!$B$4:$F$738,5,0)),"",(VLOOKUP(K137,'KAYIT LİSTESİ'!$B$4:$F$738,5,0)))</f>
        <v/>
      </c>
      <c r="P137" s="148"/>
    </row>
    <row r="138" customFormat="false" ht="45" hidden="false" customHeight="true" outlineLevel="0" collapsed="false">
      <c r="A138" s="138" t="n">
        <v>6</v>
      </c>
      <c r="B138" s="139" t="s">
        <v>709</v>
      </c>
      <c r="C138" s="155" t="str">
        <f aca="false">IF(ISERROR(VLOOKUP(B138,'KAYIT LİSTESİ'!$B$4:$F$738,2,0)),"",(VLOOKUP(B138,'KAYIT LİSTESİ'!$B$4:$F$738,2,0)))</f>
        <v/>
      </c>
      <c r="D138" s="141" t="str">
        <f aca="false">IF(ISERROR(VLOOKUP(B138,'KAYIT LİSTESİ'!$B$4:$F$738,3,0)),"",(VLOOKUP(B138,'KAYIT LİSTESİ'!$B$4:$F$738,3,0)))</f>
        <v/>
      </c>
      <c r="E138" s="142" t="str">
        <f aca="false">IF(ISERROR(VLOOKUP(B138,'KAYIT LİSTESİ'!$B$4:$F$738,4,0)),"",(VLOOKUP(B138,'KAYIT LİSTESİ'!$B$4:$F$738,4,0)))</f>
        <v/>
      </c>
      <c r="F138" s="142" t="str">
        <f aca="false">IF(ISERROR(VLOOKUP(B138,'KAYIT LİSTESİ'!$B$4:$F$738,5,0)),"",(VLOOKUP(B138,'KAYIT LİSTESİ'!$B$4:$F$738,5,0)))</f>
        <v/>
      </c>
      <c r="G138" s="156"/>
      <c r="H138" s="107"/>
      <c r="J138" s="149" t="n">
        <v>10</v>
      </c>
      <c r="K138" s="150" t="s">
        <v>710</v>
      </c>
      <c r="L138" s="151" t="str">
        <f aca="false">IF(ISERROR(VLOOKUP(K138,'KAYIT LİSTESİ'!$B$4:$F$738,2,0)),"",(VLOOKUP(K138,'KAYIT LİSTESİ'!$B$4:$F$738,2,0)))</f>
        <v/>
      </c>
      <c r="M138" s="152" t="str">
        <f aca="false">IF(ISERROR(VLOOKUP(K138,'KAYIT LİSTESİ'!$B$4:$F$738,3,0)),"",(VLOOKUP(K138,'KAYIT LİSTESİ'!$B$4:$F$738,3,0)))</f>
        <v/>
      </c>
      <c r="N138" s="153" t="str">
        <f aca="false">IF(ISERROR(VLOOKUP(K138,'KAYIT LİSTESİ'!$B$4:$F$738,4,0)),"",(VLOOKUP(K138,'KAYIT LİSTESİ'!$B$4:$F$738,4,0)))</f>
        <v/>
      </c>
      <c r="O138" s="153" t="str">
        <f aca="false">IF(ISERROR(VLOOKUP(K138,'KAYIT LİSTESİ'!$B$4:$F$738,5,0)),"",(VLOOKUP(K138,'KAYIT LİSTESİ'!$B$4:$F$738,5,0)))</f>
        <v/>
      </c>
      <c r="P138" s="148"/>
    </row>
    <row r="139" customFormat="false" ht="45" hidden="false" customHeight="true" outlineLevel="0" collapsed="false">
      <c r="A139" s="138" t="n">
        <v>7</v>
      </c>
      <c r="B139" s="139" t="s">
        <v>711</v>
      </c>
      <c r="C139" s="155" t="str">
        <f aca="false">IF(ISERROR(VLOOKUP(B139,'KAYIT LİSTESİ'!$B$4:$F$738,2,0)),"",(VLOOKUP(B139,'KAYIT LİSTESİ'!$B$4:$F$738,2,0)))</f>
        <v/>
      </c>
      <c r="D139" s="141" t="str">
        <f aca="false">IF(ISERROR(VLOOKUP(B139,'KAYIT LİSTESİ'!$B$4:$F$738,3,0)),"",(VLOOKUP(B139,'KAYIT LİSTESİ'!$B$4:$F$738,3,0)))</f>
        <v/>
      </c>
      <c r="E139" s="142" t="str">
        <f aca="false">IF(ISERROR(VLOOKUP(B139,'KAYIT LİSTESİ'!$B$4:$F$738,4,0)),"",(VLOOKUP(B139,'KAYIT LİSTESİ'!$B$4:$F$738,4,0)))</f>
        <v/>
      </c>
      <c r="F139" s="142" t="str">
        <f aca="false">IF(ISERROR(VLOOKUP(B139,'KAYIT LİSTESİ'!$B$4:$F$738,5,0)),"",(VLOOKUP(B139,'KAYIT LİSTESİ'!$B$4:$F$738,5,0)))</f>
        <v/>
      </c>
      <c r="G139" s="156"/>
      <c r="H139" s="107"/>
      <c r="J139" s="149" t="n">
        <v>11</v>
      </c>
      <c r="K139" s="150" t="s">
        <v>712</v>
      </c>
      <c r="L139" s="151" t="str">
        <f aca="false">IF(ISERROR(VLOOKUP(K139,'KAYIT LİSTESİ'!$B$4:$F$738,2,0)),"",(VLOOKUP(K139,'KAYIT LİSTESİ'!$B$4:$F$738,2,0)))</f>
        <v/>
      </c>
      <c r="M139" s="152" t="str">
        <f aca="false">IF(ISERROR(VLOOKUP(K139,'KAYIT LİSTESİ'!$B$4:$F$738,3,0)),"",(VLOOKUP(K139,'KAYIT LİSTESİ'!$B$4:$F$738,3,0)))</f>
        <v/>
      </c>
      <c r="N139" s="153" t="str">
        <f aca="false">IF(ISERROR(VLOOKUP(K139,'KAYIT LİSTESİ'!$B$4:$F$738,4,0)),"",(VLOOKUP(K139,'KAYIT LİSTESİ'!$B$4:$F$738,4,0)))</f>
        <v/>
      </c>
      <c r="O139" s="153" t="str">
        <f aca="false">IF(ISERROR(VLOOKUP(K139,'KAYIT LİSTESİ'!$B$4:$F$738,5,0)),"",(VLOOKUP(K139,'KAYIT LİSTESİ'!$B$4:$F$738,5,0)))</f>
        <v/>
      </c>
      <c r="P139" s="148"/>
    </row>
    <row r="140" customFormat="false" ht="45" hidden="false" customHeight="true" outlineLevel="0" collapsed="false">
      <c r="A140" s="138" t="n">
        <v>8</v>
      </c>
      <c r="B140" s="139" t="s">
        <v>713</v>
      </c>
      <c r="C140" s="155" t="str">
        <f aca="false">IF(ISERROR(VLOOKUP(B140,'KAYIT LİSTESİ'!$B$4:$F$738,2,0)),"",(VLOOKUP(B140,'KAYIT LİSTESİ'!$B$4:$F$738,2,0)))</f>
        <v/>
      </c>
      <c r="D140" s="141" t="str">
        <f aca="false">IF(ISERROR(VLOOKUP(B140,'KAYIT LİSTESİ'!$B$4:$F$738,3,0)),"",(VLOOKUP(B140,'KAYIT LİSTESİ'!$B$4:$F$738,3,0)))</f>
        <v/>
      </c>
      <c r="E140" s="142" t="str">
        <f aca="false">IF(ISERROR(VLOOKUP(B140,'KAYIT LİSTESİ'!$B$4:$F$738,4,0)),"",(VLOOKUP(B140,'KAYIT LİSTESİ'!$B$4:$F$738,4,0)))</f>
        <v/>
      </c>
      <c r="F140" s="142" t="str">
        <f aca="false">IF(ISERROR(VLOOKUP(B140,'KAYIT LİSTESİ'!$B$4:$F$738,5,0)),"",(VLOOKUP(B140,'KAYIT LİSTESİ'!$B$4:$F$738,5,0)))</f>
        <v/>
      </c>
      <c r="G140" s="156"/>
      <c r="H140" s="107"/>
      <c r="J140" s="149" t="n">
        <v>12</v>
      </c>
      <c r="K140" s="150" t="s">
        <v>714</v>
      </c>
      <c r="L140" s="151" t="str">
        <f aca="false">IF(ISERROR(VLOOKUP(K140,'KAYIT LİSTESİ'!$B$4:$F$738,2,0)),"",(VLOOKUP(K140,'KAYIT LİSTESİ'!$B$4:$F$738,2,0)))</f>
        <v/>
      </c>
      <c r="M140" s="152" t="str">
        <f aca="false">IF(ISERROR(VLOOKUP(K140,'KAYIT LİSTESİ'!$B$4:$F$738,3,0)),"",(VLOOKUP(K140,'KAYIT LİSTESİ'!$B$4:$F$738,3,0)))</f>
        <v/>
      </c>
      <c r="N140" s="153" t="str">
        <f aca="false">IF(ISERROR(VLOOKUP(K140,'KAYIT LİSTESİ'!$B$4:$F$738,4,0)),"",(VLOOKUP(K140,'KAYIT LİSTESİ'!$B$4:$F$738,4,0)))</f>
        <v/>
      </c>
      <c r="O140" s="153" t="str">
        <f aca="false">IF(ISERROR(VLOOKUP(K140,'KAYIT LİSTESİ'!$B$4:$F$738,5,0)),"",(VLOOKUP(K140,'KAYIT LİSTESİ'!$B$4:$F$738,5,0)))</f>
        <v/>
      </c>
      <c r="P140" s="148"/>
    </row>
    <row r="141" customFormat="false" ht="45" hidden="false" customHeight="true" outlineLevel="0" collapsed="false">
      <c r="A141" s="138" t="n">
        <v>9</v>
      </c>
      <c r="B141" s="139" t="s">
        <v>715</v>
      </c>
      <c r="C141" s="155" t="str">
        <f aca="false">IF(ISERROR(VLOOKUP(B141,'KAYIT LİSTESİ'!$B$4:$F$738,2,0)),"",(VLOOKUP(B141,'KAYIT LİSTESİ'!$B$4:$F$738,2,0)))</f>
        <v/>
      </c>
      <c r="D141" s="141" t="str">
        <f aca="false">IF(ISERROR(VLOOKUP(B141,'KAYIT LİSTESİ'!$B$4:$F$738,3,0)),"",(VLOOKUP(B141,'KAYIT LİSTESİ'!$B$4:$F$738,3,0)))</f>
        <v/>
      </c>
      <c r="E141" s="142" t="str">
        <f aca="false">IF(ISERROR(VLOOKUP(B141,'KAYIT LİSTESİ'!$B$4:$F$738,4,0)),"",(VLOOKUP(B141,'KAYIT LİSTESİ'!$B$4:$F$738,4,0)))</f>
        <v/>
      </c>
      <c r="F141" s="142" t="str">
        <f aca="false">IF(ISERROR(VLOOKUP(B141,'KAYIT LİSTESİ'!$B$4:$F$738,5,0)),"",(VLOOKUP(B141,'KAYIT LİSTESİ'!$B$4:$F$738,5,0)))</f>
        <v/>
      </c>
      <c r="G141" s="156"/>
      <c r="H141" s="107"/>
      <c r="J141" s="149" t="n">
        <v>13</v>
      </c>
      <c r="K141" s="150" t="s">
        <v>716</v>
      </c>
      <c r="L141" s="151" t="str">
        <f aca="false">IF(ISERROR(VLOOKUP(K141,'KAYIT LİSTESİ'!$B$4:$F$738,2,0)),"",(VLOOKUP(K141,'KAYIT LİSTESİ'!$B$4:$F$738,2,0)))</f>
        <v/>
      </c>
      <c r="M141" s="152" t="str">
        <f aca="false">IF(ISERROR(VLOOKUP(K141,'KAYIT LİSTESİ'!$B$4:$F$738,3,0)),"",(VLOOKUP(K141,'KAYIT LİSTESİ'!$B$4:$F$738,3,0)))</f>
        <v/>
      </c>
      <c r="N141" s="153" t="str">
        <f aca="false">IF(ISERROR(VLOOKUP(K141,'KAYIT LİSTESİ'!$B$4:$F$738,4,0)),"",(VLOOKUP(K141,'KAYIT LİSTESİ'!$B$4:$F$738,4,0)))</f>
        <v/>
      </c>
      <c r="O141" s="153" t="str">
        <f aca="false">IF(ISERROR(VLOOKUP(K141,'KAYIT LİSTESİ'!$B$4:$F$738,5,0)),"",(VLOOKUP(K141,'KAYIT LİSTESİ'!$B$4:$F$738,5,0)))</f>
        <v/>
      </c>
      <c r="P141" s="148"/>
    </row>
    <row r="142" customFormat="false" ht="45" hidden="false" customHeight="true" outlineLevel="0" collapsed="false">
      <c r="A142" s="138" t="n">
        <v>10</v>
      </c>
      <c r="B142" s="139" t="s">
        <v>717</v>
      </c>
      <c r="C142" s="155" t="str">
        <f aca="false">IF(ISERROR(VLOOKUP(B142,'KAYIT LİSTESİ'!$B$4:$F$738,2,0)),"",(VLOOKUP(B142,'KAYIT LİSTESİ'!$B$4:$F$738,2,0)))</f>
        <v/>
      </c>
      <c r="D142" s="141" t="str">
        <f aca="false">IF(ISERROR(VLOOKUP(B142,'KAYIT LİSTESİ'!$B$4:$F$738,3,0)),"",(VLOOKUP(B142,'KAYIT LİSTESİ'!$B$4:$F$738,3,0)))</f>
        <v/>
      </c>
      <c r="E142" s="142" t="str">
        <f aca="false">IF(ISERROR(VLOOKUP(B142,'KAYIT LİSTESİ'!$B$4:$F$738,4,0)),"",(VLOOKUP(B142,'KAYIT LİSTESİ'!$B$4:$F$738,4,0)))</f>
        <v/>
      </c>
      <c r="F142" s="142" t="str">
        <f aca="false">IF(ISERROR(VLOOKUP(B142,'KAYIT LİSTESİ'!$B$4:$F$738,5,0)),"",(VLOOKUP(B142,'KAYIT LİSTESİ'!$B$4:$F$738,5,0)))</f>
        <v/>
      </c>
      <c r="G142" s="156"/>
      <c r="H142" s="107"/>
      <c r="J142" s="149" t="n">
        <v>14</v>
      </c>
      <c r="K142" s="150" t="s">
        <v>718</v>
      </c>
      <c r="L142" s="151" t="str">
        <f aca="false">IF(ISERROR(VLOOKUP(K142,'KAYIT LİSTESİ'!$B$4:$F$738,2,0)),"",(VLOOKUP(K142,'KAYIT LİSTESİ'!$B$4:$F$738,2,0)))</f>
        <v/>
      </c>
      <c r="M142" s="152" t="str">
        <f aca="false">IF(ISERROR(VLOOKUP(K142,'KAYIT LİSTESİ'!$B$4:$F$738,3,0)),"",(VLOOKUP(K142,'KAYIT LİSTESİ'!$B$4:$F$738,3,0)))</f>
        <v/>
      </c>
      <c r="N142" s="153" t="str">
        <f aca="false">IF(ISERROR(VLOOKUP(K142,'KAYIT LİSTESİ'!$B$4:$F$738,4,0)),"",(VLOOKUP(K142,'KAYIT LİSTESİ'!$B$4:$F$738,4,0)))</f>
        <v/>
      </c>
      <c r="O142" s="153" t="str">
        <f aca="false">IF(ISERROR(VLOOKUP(K142,'KAYIT LİSTESİ'!$B$4:$F$738,5,0)),"",(VLOOKUP(K142,'KAYIT LİSTESİ'!$B$4:$F$738,5,0)))</f>
        <v/>
      </c>
      <c r="P142" s="148"/>
    </row>
    <row r="143" customFormat="false" ht="45" hidden="false" customHeight="true" outlineLevel="0" collapsed="false">
      <c r="A143" s="138" t="n">
        <v>11</v>
      </c>
      <c r="B143" s="139" t="s">
        <v>719</v>
      </c>
      <c r="C143" s="155" t="str">
        <f aca="false">IF(ISERROR(VLOOKUP(B143,'KAYIT LİSTESİ'!$B$4:$F$738,2,0)),"",(VLOOKUP(B143,'KAYIT LİSTESİ'!$B$4:$F$738,2,0)))</f>
        <v/>
      </c>
      <c r="D143" s="141" t="str">
        <f aca="false">IF(ISERROR(VLOOKUP(B143,'KAYIT LİSTESİ'!$B$4:$F$738,3,0)),"",(VLOOKUP(B143,'KAYIT LİSTESİ'!$B$4:$F$738,3,0)))</f>
        <v/>
      </c>
      <c r="E143" s="142" t="str">
        <f aca="false">IF(ISERROR(VLOOKUP(B143,'KAYIT LİSTESİ'!$B$4:$F$738,4,0)),"",(VLOOKUP(B143,'KAYIT LİSTESİ'!$B$4:$F$738,4,0)))</f>
        <v/>
      </c>
      <c r="F143" s="142" t="str">
        <f aca="false">IF(ISERROR(VLOOKUP(B143,'KAYIT LİSTESİ'!$B$4:$F$738,5,0)),"",(VLOOKUP(B143,'KAYIT LİSTESİ'!$B$4:$F$738,5,0)))</f>
        <v/>
      </c>
      <c r="G143" s="156"/>
      <c r="H143" s="107"/>
      <c r="J143" s="149" t="n">
        <v>15</v>
      </c>
      <c r="K143" s="150" t="s">
        <v>720</v>
      </c>
      <c r="L143" s="151" t="str">
        <f aca="false">IF(ISERROR(VLOOKUP(K143,'KAYIT LİSTESİ'!$B$4:$F$738,2,0)),"",(VLOOKUP(K143,'KAYIT LİSTESİ'!$B$4:$F$738,2,0)))</f>
        <v/>
      </c>
      <c r="M143" s="152" t="str">
        <f aca="false">IF(ISERROR(VLOOKUP(K143,'KAYIT LİSTESİ'!$B$4:$F$738,3,0)),"",(VLOOKUP(K143,'KAYIT LİSTESİ'!$B$4:$F$738,3,0)))</f>
        <v/>
      </c>
      <c r="N143" s="153" t="str">
        <f aca="false">IF(ISERROR(VLOOKUP(K143,'KAYIT LİSTESİ'!$B$4:$F$738,4,0)),"",(VLOOKUP(K143,'KAYIT LİSTESİ'!$B$4:$F$738,4,0)))</f>
        <v/>
      </c>
      <c r="O143" s="153" t="str">
        <f aca="false">IF(ISERROR(VLOOKUP(K143,'KAYIT LİSTESİ'!$B$4:$F$738,5,0)),"",(VLOOKUP(K143,'KAYIT LİSTESİ'!$B$4:$F$738,5,0)))</f>
        <v/>
      </c>
      <c r="P143" s="148"/>
    </row>
    <row r="144" customFormat="false" ht="45" hidden="false" customHeight="true" outlineLevel="0" collapsed="false">
      <c r="A144" s="138" t="n">
        <v>12</v>
      </c>
      <c r="B144" s="139" t="s">
        <v>721</v>
      </c>
      <c r="C144" s="155" t="str">
        <f aca="false">IF(ISERROR(VLOOKUP(B144,'KAYIT LİSTESİ'!$B$4:$F$738,2,0)),"",(VLOOKUP(B144,'KAYIT LİSTESİ'!$B$4:$F$738,2,0)))</f>
        <v/>
      </c>
      <c r="D144" s="141" t="str">
        <f aca="false">IF(ISERROR(VLOOKUP(B144,'KAYIT LİSTESİ'!$B$4:$F$738,3,0)),"",(VLOOKUP(B144,'KAYIT LİSTESİ'!$B$4:$F$738,3,0)))</f>
        <v/>
      </c>
      <c r="E144" s="142" t="str">
        <f aca="false">IF(ISERROR(VLOOKUP(B144,'KAYIT LİSTESİ'!$B$4:$F$738,4,0)),"",(VLOOKUP(B144,'KAYIT LİSTESİ'!$B$4:$F$738,4,0)))</f>
        <v/>
      </c>
      <c r="F144" s="142" t="str">
        <f aca="false">IF(ISERROR(VLOOKUP(B144,'KAYIT LİSTESİ'!$B$4:$F$738,5,0)),"",(VLOOKUP(B144,'KAYIT LİSTESİ'!$B$4:$F$738,5,0)))</f>
        <v/>
      </c>
      <c r="G144" s="156"/>
      <c r="H144" s="107"/>
      <c r="J144" s="149" t="n">
        <v>16</v>
      </c>
      <c r="K144" s="150" t="s">
        <v>722</v>
      </c>
      <c r="L144" s="151" t="str">
        <f aca="false">IF(ISERROR(VLOOKUP(K144,'KAYIT LİSTESİ'!$B$4:$F$738,2,0)),"",(VLOOKUP(K144,'KAYIT LİSTESİ'!$B$4:$F$738,2,0)))</f>
        <v/>
      </c>
      <c r="M144" s="152" t="str">
        <f aca="false">IF(ISERROR(VLOOKUP(K144,'KAYIT LİSTESİ'!$B$4:$F$738,3,0)),"",(VLOOKUP(K144,'KAYIT LİSTESİ'!$B$4:$F$738,3,0)))</f>
        <v/>
      </c>
      <c r="N144" s="153" t="str">
        <f aca="false">IF(ISERROR(VLOOKUP(K144,'KAYIT LİSTESİ'!$B$4:$F$738,4,0)),"",(VLOOKUP(K144,'KAYIT LİSTESİ'!$B$4:$F$738,4,0)))</f>
        <v/>
      </c>
      <c r="O144" s="153" t="str">
        <f aca="false">IF(ISERROR(VLOOKUP(K144,'KAYIT LİSTESİ'!$B$4:$F$738,5,0)),"",(VLOOKUP(K144,'KAYIT LİSTESİ'!$B$4:$F$738,5,0)))</f>
        <v/>
      </c>
      <c r="P144" s="148"/>
    </row>
    <row r="145" customFormat="false" ht="45" hidden="false" customHeight="true" outlineLevel="0" collapsed="false">
      <c r="A145" s="108" t="s">
        <v>498</v>
      </c>
      <c r="B145" s="108"/>
      <c r="C145" s="108"/>
      <c r="D145" s="108"/>
      <c r="E145" s="108"/>
      <c r="F145" s="108"/>
      <c r="G145" s="108"/>
      <c r="H145" s="107"/>
      <c r="I145" s="107"/>
      <c r="J145" s="149" t="n">
        <v>17</v>
      </c>
      <c r="K145" s="150" t="s">
        <v>723</v>
      </c>
      <c r="L145" s="151" t="str">
        <f aca="false">IF(ISERROR(VLOOKUP(K145,'KAYIT LİSTESİ'!$B$4:$F$738,2,0)),"",(VLOOKUP(K145,'KAYIT LİSTESİ'!$B$4:$F$738,2,0)))</f>
        <v/>
      </c>
      <c r="M145" s="152" t="str">
        <f aca="false">IF(ISERROR(VLOOKUP(K145,'KAYIT LİSTESİ'!$B$4:$F$738,3,0)),"",(VLOOKUP(K145,'KAYIT LİSTESİ'!$B$4:$F$738,3,0)))</f>
        <v/>
      </c>
      <c r="N145" s="153" t="str">
        <f aca="false">IF(ISERROR(VLOOKUP(K145,'KAYIT LİSTESİ'!$B$4:$F$738,4,0)),"",(VLOOKUP(K145,'KAYIT LİSTESİ'!$B$4:$F$738,4,0)))</f>
        <v/>
      </c>
      <c r="O145" s="153" t="str">
        <f aca="false">IF(ISERROR(VLOOKUP(K145,'KAYIT LİSTESİ'!$B$4:$F$738,5,0)),"",(VLOOKUP(K145,'KAYIT LİSTESİ'!$B$4:$F$738,5,0)))</f>
        <v/>
      </c>
      <c r="P145" s="148"/>
    </row>
    <row r="146" customFormat="false" ht="45" hidden="false" customHeight="true" outlineLevel="0" collapsed="false">
      <c r="A146" s="110" t="s">
        <v>475</v>
      </c>
      <c r="B146" s="110" t="s">
        <v>476</v>
      </c>
      <c r="C146" s="110" t="s">
        <v>477</v>
      </c>
      <c r="D146" s="111" t="s">
        <v>478</v>
      </c>
      <c r="E146" s="112" t="s">
        <v>479</v>
      </c>
      <c r="F146" s="112" t="s">
        <v>480</v>
      </c>
      <c r="G146" s="154" t="s">
        <v>481</v>
      </c>
      <c r="H146" s="107"/>
      <c r="J146" s="149" t="n">
        <v>18</v>
      </c>
      <c r="K146" s="150" t="s">
        <v>724</v>
      </c>
      <c r="L146" s="151" t="str">
        <f aca="false">IF(ISERROR(VLOOKUP(K146,'KAYIT LİSTESİ'!$B$4:$F$738,2,0)),"",(VLOOKUP(K146,'KAYIT LİSTESİ'!$B$4:$F$738,2,0)))</f>
        <v/>
      </c>
      <c r="M146" s="152" t="str">
        <f aca="false">IF(ISERROR(VLOOKUP(K146,'KAYIT LİSTESİ'!$B$4:$F$738,3,0)),"",(VLOOKUP(K146,'KAYIT LİSTESİ'!$B$4:$F$738,3,0)))</f>
        <v/>
      </c>
      <c r="N146" s="153" t="str">
        <f aca="false">IF(ISERROR(VLOOKUP(K146,'KAYIT LİSTESİ'!$B$4:$F$738,4,0)),"",(VLOOKUP(K146,'KAYIT LİSTESİ'!$B$4:$F$738,4,0)))</f>
        <v/>
      </c>
      <c r="O146" s="153" t="str">
        <f aca="false">IF(ISERROR(VLOOKUP(K146,'KAYIT LİSTESİ'!$B$4:$F$738,5,0)),"",(VLOOKUP(K146,'KAYIT LİSTESİ'!$B$4:$F$738,5,0)))</f>
        <v/>
      </c>
      <c r="P146" s="148"/>
    </row>
    <row r="147" customFormat="false" ht="45" hidden="false" customHeight="true" outlineLevel="0" collapsed="false">
      <c r="A147" s="138" t="n">
        <v>1</v>
      </c>
      <c r="B147" s="139" t="s">
        <v>725</v>
      </c>
      <c r="C147" s="140" t="str">
        <f aca="false">IF(ISERROR(VLOOKUP(B147,'KAYIT LİSTESİ'!$B$4:$F$738,2,0)),"",(VLOOKUP(B147,'KAYIT LİSTESİ'!$B$4:$F$738,2,0)))</f>
        <v/>
      </c>
      <c r="D147" s="141" t="str">
        <f aca="false">IF(ISERROR(VLOOKUP(B147,'KAYIT LİSTESİ'!$B$4:$F$738,3,0)),"",(VLOOKUP(B147,'KAYIT LİSTESİ'!$B$4:$F$738,3,0)))</f>
        <v/>
      </c>
      <c r="E147" s="142" t="str">
        <f aca="false">IF(ISERROR(VLOOKUP(B147,'KAYIT LİSTESİ'!$B$4:$F$738,4,0)),"",(VLOOKUP(B147,'KAYIT LİSTESİ'!$B$4:$F$738,4,0)))</f>
        <v/>
      </c>
      <c r="F147" s="142" t="str">
        <f aca="false">IF(ISERROR(VLOOKUP(B147,'KAYIT LİSTESİ'!$B$4:$F$738,5,0)),"",(VLOOKUP(B147,'KAYIT LİSTESİ'!$B$4:$F$738,5,0)))</f>
        <v/>
      </c>
      <c r="G147" s="156"/>
      <c r="H147" s="107"/>
      <c r="J147" s="149" t="n">
        <v>19</v>
      </c>
      <c r="K147" s="150" t="s">
        <v>726</v>
      </c>
      <c r="L147" s="151" t="str">
        <f aca="false">IF(ISERROR(VLOOKUP(K147,'KAYIT LİSTESİ'!$B$4:$F$738,2,0)),"",(VLOOKUP(K147,'KAYIT LİSTESİ'!$B$4:$F$738,2,0)))</f>
        <v/>
      </c>
      <c r="M147" s="152" t="str">
        <f aca="false">IF(ISERROR(VLOOKUP(K147,'KAYIT LİSTESİ'!$B$4:$F$738,3,0)),"",(VLOOKUP(K147,'KAYIT LİSTESİ'!$B$4:$F$738,3,0)))</f>
        <v/>
      </c>
      <c r="N147" s="153" t="str">
        <f aca="false">IF(ISERROR(VLOOKUP(K147,'KAYIT LİSTESİ'!$B$4:$F$738,4,0)),"",(VLOOKUP(K147,'KAYIT LİSTESİ'!$B$4:$F$738,4,0)))</f>
        <v/>
      </c>
      <c r="O147" s="153" t="str">
        <f aca="false">IF(ISERROR(VLOOKUP(K147,'KAYIT LİSTESİ'!$B$4:$F$738,5,0)),"",(VLOOKUP(K147,'KAYIT LİSTESİ'!$B$4:$F$738,5,0)))</f>
        <v/>
      </c>
      <c r="P147" s="148"/>
    </row>
    <row r="148" customFormat="false" ht="45" hidden="false" customHeight="true" outlineLevel="0" collapsed="false">
      <c r="A148" s="138" t="n">
        <v>2</v>
      </c>
      <c r="B148" s="139" t="s">
        <v>727</v>
      </c>
      <c r="C148" s="140" t="str">
        <f aca="false">IF(ISERROR(VLOOKUP(B148,'KAYIT LİSTESİ'!$B$4:$F$738,2,0)),"",(VLOOKUP(B148,'KAYIT LİSTESİ'!$B$4:$F$738,2,0)))</f>
        <v/>
      </c>
      <c r="D148" s="141" t="str">
        <f aca="false">IF(ISERROR(VLOOKUP(B148,'KAYIT LİSTESİ'!$B$4:$F$738,3,0)),"",(VLOOKUP(B148,'KAYIT LİSTESİ'!$B$4:$F$738,3,0)))</f>
        <v/>
      </c>
      <c r="E148" s="142" t="str">
        <f aca="false">IF(ISERROR(VLOOKUP(B148,'KAYIT LİSTESİ'!$B$4:$F$738,4,0)),"",(VLOOKUP(B148,'KAYIT LİSTESİ'!$B$4:$F$738,4,0)))</f>
        <v/>
      </c>
      <c r="F148" s="142" t="str">
        <f aca="false">IF(ISERROR(VLOOKUP(B148,'KAYIT LİSTESİ'!$B$4:$F$738,5,0)),"",(VLOOKUP(B148,'KAYIT LİSTESİ'!$B$4:$F$738,5,0)))</f>
        <v/>
      </c>
      <c r="G148" s="156"/>
      <c r="H148" s="107"/>
      <c r="J148" s="149" t="n">
        <v>20</v>
      </c>
      <c r="K148" s="150" t="s">
        <v>728</v>
      </c>
      <c r="L148" s="151" t="str">
        <f aca="false">IF(ISERROR(VLOOKUP(K148,'KAYIT LİSTESİ'!$B$4:$F$738,2,0)),"",(VLOOKUP(K148,'KAYIT LİSTESİ'!$B$4:$F$738,2,0)))</f>
        <v/>
      </c>
      <c r="M148" s="152" t="str">
        <f aca="false">IF(ISERROR(VLOOKUP(K148,'KAYIT LİSTESİ'!$B$4:$F$738,3,0)),"",(VLOOKUP(K148,'KAYIT LİSTESİ'!$B$4:$F$738,3,0)))</f>
        <v/>
      </c>
      <c r="N148" s="153" t="str">
        <f aca="false">IF(ISERROR(VLOOKUP(K148,'KAYIT LİSTESİ'!$B$4:$F$738,4,0)),"",(VLOOKUP(K148,'KAYIT LİSTESİ'!$B$4:$F$738,4,0)))</f>
        <v/>
      </c>
      <c r="O148" s="153" t="str">
        <f aca="false">IF(ISERROR(VLOOKUP(K148,'KAYIT LİSTESİ'!$B$4:$F$738,5,0)),"",(VLOOKUP(K148,'KAYIT LİSTESİ'!$B$4:$F$738,5,0)))</f>
        <v/>
      </c>
      <c r="P148" s="148"/>
    </row>
    <row r="149" customFormat="false" ht="45" hidden="false" customHeight="true" outlineLevel="0" collapsed="false">
      <c r="A149" s="138" t="n">
        <v>3</v>
      </c>
      <c r="B149" s="139" t="s">
        <v>729</v>
      </c>
      <c r="C149" s="140" t="str">
        <f aca="false">IF(ISERROR(VLOOKUP(B149,'KAYIT LİSTESİ'!$B$4:$F$738,2,0)),"",(VLOOKUP(B149,'KAYIT LİSTESİ'!$B$4:$F$738,2,0)))</f>
        <v/>
      </c>
      <c r="D149" s="141" t="str">
        <f aca="false">IF(ISERROR(VLOOKUP(B149,'KAYIT LİSTESİ'!$B$4:$F$738,3,0)),"",(VLOOKUP(B149,'KAYIT LİSTESİ'!$B$4:$F$738,3,0)))</f>
        <v/>
      </c>
      <c r="E149" s="142" t="str">
        <f aca="false">IF(ISERROR(VLOOKUP(B149,'KAYIT LİSTESİ'!$B$4:$F$738,4,0)),"",(VLOOKUP(B149,'KAYIT LİSTESİ'!$B$4:$F$738,4,0)))</f>
        <v/>
      </c>
      <c r="F149" s="142" t="str">
        <f aca="false">IF(ISERROR(VLOOKUP(B149,'KAYIT LİSTESİ'!$B$4:$F$738,5,0)),"",(VLOOKUP(B149,'KAYIT LİSTESİ'!$B$4:$F$738,5,0)))</f>
        <v/>
      </c>
      <c r="G149" s="156"/>
      <c r="H149" s="107"/>
      <c r="J149" s="149" t="n">
        <v>21</v>
      </c>
      <c r="K149" s="150" t="s">
        <v>730</v>
      </c>
      <c r="L149" s="151" t="str">
        <f aca="false">IF(ISERROR(VLOOKUP(K149,'KAYIT LİSTESİ'!$B$4:$F$738,2,0)),"",(VLOOKUP(K149,'KAYIT LİSTESİ'!$B$4:$F$738,2,0)))</f>
        <v/>
      </c>
      <c r="M149" s="152" t="str">
        <f aca="false">IF(ISERROR(VLOOKUP(K149,'KAYIT LİSTESİ'!$B$4:$F$738,3,0)),"",(VLOOKUP(K149,'KAYIT LİSTESİ'!$B$4:$F$738,3,0)))</f>
        <v/>
      </c>
      <c r="N149" s="153" t="str">
        <f aca="false">IF(ISERROR(VLOOKUP(K149,'KAYIT LİSTESİ'!$B$4:$F$738,4,0)),"",(VLOOKUP(K149,'KAYIT LİSTESİ'!$B$4:$F$738,4,0)))</f>
        <v/>
      </c>
      <c r="O149" s="153" t="str">
        <f aca="false">IF(ISERROR(VLOOKUP(K149,'KAYIT LİSTESİ'!$B$4:$F$738,5,0)),"",(VLOOKUP(K149,'KAYIT LİSTESİ'!$B$4:$F$738,5,0)))</f>
        <v/>
      </c>
      <c r="P149" s="148"/>
    </row>
    <row r="150" customFormat="false" ht="45" hidden="false" customHeight="true" outlineLevel="0" collapsed="false">
      <c r="A150" s="138" t="n">
        <v>4</v>
      </c>
      <c r="B150" s="139" t="s">
        <v>731</v>
      </c>
      <c r="C150" s="140" t="str">
        <f aca="false">IF(ISERROR(VLOOKUP(B150,'KAYIT LİSTESİ'!$B$4:$F$738,2,0)),"",(VLOOKUP(B150,'KAYIT LİSTESİ'!$B$4:$F$738,2,0)))</f>
        <v/>
      </c>
      <c r="D150" s="141" t="str">
        <f aca="false">IF(ISERROR(VLOOKUP(B150,'KAYIT LİSTESİ'!$B$4:$F$738,3,0)),"",(VLOOKUP(B150,'KAYIT LİSTESİ'!$B$4:$F$738,3,0)))</f>
        <v/>
      </c>
      <c r="E150" s="142" t="str">
        <f aca="false">IF(ISERROR(VLOOKUP(B150,'KAYIT LİSTESİ'!$B$4:$F$738,4,0)),"",(VLOOKUP(B150,'KAYIT LİSTESİ'!$B$4:$F$738,4,0)))</f>
        <v/>
      </c>
      <c r="F150" s="142" t="str">
        <f aca="false">IF(ISERROR(VLOOKUP(B150,'KAYIT LİSTESİ'!$B$4:$F$738,5,0)),"",(VLOOKUP(B150,'KAYIT LİSTESİ'!$B$4:$F$738,5,0)))</f>
        <v/>
      </c>
      <c r="G150" s="156"/>
      <c r="H150" s="107"/>
      <c r="J150" s="149" t="n">
        <v>22</v>
      </c>
      <c r="K150" s="150" t="s">
        <v>732</v>
      </c>
      <c r="L150" s="151" t="str">
        <f aca="false">IF(ISERROR(VLOOKUP(K150,'KAYIT LİSTESİ'!$B$4:$F$738,2,0)),"",(VLOOKUP(K150,'KAYIT LİSTESİ'!$B$4:$F$738,2,0)))</f>
        <v/>
      </c>
      <c r="M150" s="152" t="str">
        <f aca="false">IF(ISERROR(VLOOKUP(K150,'KAYIT LİSTESİ'!$B$4:$F$738,3,0)),"",(VLOOKUP(K150,'KAYIT LİSTESİ'!$B$4:$F$738,3,0)))</f>
        <v/>
      </c>
      <c r="N150" s="153" t="str">
        <f aca="false">IF(ISERROR(VLOOKUP(K150,'KAYIT LİSTESİ'!$B$4:$F$738,4,0)),"",(VLOOKUP(K150,'KAYIT LİSTESİ'!$B$4:$F$738,4,0)))</f>
        <v/>
      </c>
      <c r="O150" s="153" t="str">
        <f aca="false">IF(ISERROR(VLOOKUP(K150,'KAYIT LİSTESİ'!$B$4:$F$738,5,0)),"",(VLOOKUP(K150,'KAYIT LİSTESİ'!$B$4:$F$738,5,0)))</f>
        <v/>
      </c>
      <c r="P150" s="148"/>
    </row>
    <row r="151" customFormat="false" ht="45" hidden="false" customHeight="true" outlineLevel="0" collapsed="false">
      <c r="A151" s="138" t="n">
        <v>5</v>
      </c>
      <c r="B151" s="139" t="s">
        <v>733</v>
      </c>
      <c r="C151" s="140" t="str">
        <f aca="false">IF(ISERROR(VLOOKUP(B151,'KAYIT LİSTESİ'!$B$4:$F$738,2,0)),"",(VLOOKUP(B151,'KAYIT LİSTESİ'!$B$4:$F$738,2,0)))</f>
        <v/>
      </c>
      <c r="D151" s="141" t="str">
        <f aca="false">IF(ISERROR(VLOOKUP(B151,'KAYIT LİSTESİ'!$B$4:$F$738,3,0)),"",(VLOOKUP(B151,'KAYIT LİSTESİ'!$B$4:$F$738,3,0)))</f>
        <v/>
      </c>
      <c r="E151" s="142" t="str">
        <f aca="false">IF(ISERROR(VLOOKUP(B151,'KAYIT LİSTESİ'!$B$4:$F$738,4,0)),"",(VLOOKUP(B151,'KAYIT LİSTESİ'!$B$4:$F$738,4,0)))</f>
        <v/>
      </c>
      <c r="F151" s="142" t="str">
        <f aca="false">IF(ISERROR(VLOOKUP(B151,'KAYIT LİSTESİ'!$B$4:$F$738,5,0)),"",(VLOOKUP(B151,'KAYIT LİSTESİ'!$B$4:$F$738,5,0)))</f>
        <v/>
      </c>
      <c r="G151" s="156"/>
      <c r="H151" s="107"/>
      <c r="J151" s="149" t="n">
        <v>23</v>
      </c>
      <c r="K151" s="150" t="s">
        <v>734</v>
      </c>
      <c r="L151" s="151" t="str">
        <f aca="false">IF(ISERROR(VLOOKUP(K151,'KAYIT LİSTESİ'!$B$4:$F$738,2,0)),"",(VLOOKUP(K151,'KAYIT LİSTESİ'!$B$4:$F$738,2,0)))</f>
        <v/>
      </c>
      <c r="M151" s="152" t="str">
        <f aca="false">IF(ISERROR(VLOOKUP(K151,'KAYIT LİSTESİ'!$B$4:$F$738,3,0)),"",(VLOOKUP(K151,'KAYIT LİSTESİ'!$B$4:$F$738,3,0)))</f>
        <v/>
      </c>
      <c r="N151" s="153" t="str">
        <f aca="false">IF(ISERROR(VLOOKUP(K151,'KAYIT LİSTESİ'!$B$4:$F$738,4,0)),"",(VLOOKUP(K151,'KAYIT LİSTESİ'!$B$4:$F$738,4,0)))</f>
        <v/>
      </c>
      <c r="O151" s="153" t="str">
        <f aca="false">IF(ISERROR(VLOOKUP(K151,'KAYIT LİSTESİ'!$B$4:$F$738,5,0)),"",(VLOOKUP(K151,'KAYIT LİSTESİ'!$B$4:$F$738,5,0)))</f>
        <v/>
      </c>
      <c r="P151" s="148"/>
    </row>
    <row r="152" customFormat="false" ht="45" hidden="false" customHeight="true" outlineLevel="0" collapsed="false">
      <c r="A152" s="138" t="n">
        <v>6</v>
      </c>
      <c r="B152" s="139" t="s">
        <v>735</v>
      </c>
      <c r="C152" s="140" t="str">
        <f aca="false">IF(ISERROR(VLOOKUP(B152,'KAYIT LİSTESİ'!$B$4:$F$738,2,0)),"",(VLOOKUP(B152,'KAYIT LİSTESİ'!$B$4:$F$738,2,0)))</f>
        <v/>
      </c>
      <c r="D152" s="141" t="str">
        <f aca="false">IF(ISERROR(VLOOKUP(B152,'KAYIT LİSTESİ'!$B$4:$F$738,3,0)),"",(VLOOKUP(B152,'KAYIT LİSTESİ'!$B$4:$F$738,3,0)))</f>
        <v/>
      </c>
      <c r="E152" s="142" t="str">
        <f aca="false">IF(ISERROR(VLOOKUP(B152,'KAYIT LİSTESİ'!$B$4:$F$738,4,0)),"",(VLOOKUP(B152,'KAYIT LİSTESİ'!$B$4:$F$738,4,0)))</f>
        <v/>
      </c>
      <c r="F152" s="142" t="str">
        <f aca="false">IF(ISERROR(VLOOKUP(B152,'KAYIT LİSTESİ'!$B$4:$F$738,5,0)),"",(VLOOKUP(B152,'KAYIT LİSTESİ'!$B$4:$F$738,5,0)))</f>
        <v/>
      </c>
      <c r="G152" s="156"/>
      <c r="H152" s="107"/>
      <c r="J152" s="149" t="n">
        <v>24</v>
      </c>
      <c r="K152" s="150" t="s">
        <v>736</v>
      </c>
      <c r="L152" s="151" t="str">
        <f aca="false">IF(ISERROR(VLOOKUP(K152,'KAYIT LİSTESİ'!$B$4:$F$738,2,0)),"",(VLOOKUP(K152,'KAYIT LİSTESİ'!$B$4:$F$738,2,0)))</f>
        <v/>
      </c>
      <c r="M152" s="152" t="str">
        <f aca="false">IF(ISERROR(VLOOKUP(K152,'KAYIT LİSTESİ'!$B$4:$F$738,3,0)),"",(VLOOKUP(K152,'KAYIT LİSTESİ'!$B$4:$F$738,3,0)))</f>
        <v/>
      </c>
      <c r="N152" s="153" t="str">
        <f aca="false">IF(ISERROR(VLOOKUP(K152,'KAYIT LİSTESİ'!$B$4:$F$738,4,0)),"",(VLOOKUP(K152,'KAYIT LİSTESİ'!$B$4:$F$738,4,0)))</f>
        <v/>
      </c>
      <c r="O152" s="153" t="str">
        <f aca="false">IF(ISERROR(VLOOKUP(K152,'KAYIT LİSTESİ'!$B$4:$F$738,5,0)),"",(VLOOKUP(K152,'KAYIT LİSTESİ'!$B$4:$F$738,5,0)))</f>
        <v/>
      </c>
      <c r="P152" s="148"/>
    </row>
    <row r="153" customFormat="false" ht="45" hidden="false" customHeight="true" outlineLevel="0" collapsed="false">
      <c r="A153" s="138" t="n">
        <v>7</v>
      </c>
      <c r="B153" s="139" t="s">
        <v>737</v>
      </c>
      <c r="C153" s="140" t="str">
        <f aca="false">IF(ISERROR(VLOOKUP(B153,'KAYIT LİSTESİ'!$B$4:$F$738,2,0)),"",(VLOOKUP(B153,'KAYIT LİSTESİ'!$B$4:$F$738,2,0)))</f>
        <v/>
      </c>
      <c r="D153" s="141" t="str">
        <f aca="false">IF(ISERROR(VLOOKUP(B153,'KAYIT LİSTESİ'!$B$4:$F$738,3,0)),"",(VLOOKUP(B153,'KAYIT LİSTESİ'!$B$4:$F$738,3,0)))</f>
        <v/>
      </c>
      <c r="E153" s="142" t="str">
        <f aca="false">IF(ISERROR(VLOOKUP(B153,'KAYIT LİSTESİ'!$B$4:$F$738,4,0)),"",(VLOOKUP(B153,'KAYIT LİSTESİ'!$B$4:$F$738,4,0)))</f>
        <v/>
      </c>
      <c r="F153" s="142" t="str">
        <f aca="false">IF(ISERROR(VLOOKUP(B153,'KAYIT LİSTESİ'!$B$4:$F$738,5,0)),"",(VLOOKUP(B153,'KAYIT LİSTESİ'!$B$4:$F$738,5,0)))</f>
        <v/>
      </c>
      <c r="G153" s="156"/>
      <c r="H153" s="107"/>
      <c r="J153" s="149" t="n">
        <v>25</v>
      </c>
      <c r="K153" s="150" t="s">
        <v>738</v>
      </c>
      <c r="L153" s="151" t="str">
        <f aca="false">IF(ISERROR(VLOOKUP(K153,'KAYIT LİSTESİ'!$B$4:$F$738,2,0)),"",(VLOOKUP(K153,'KAYIT LİSTESİ'!$B$4:$F$738,2,0)))</f>
        <v/>
      </c>
      <c r="M153" s="152" t="str">
        <f aca="false">IF(ISERROR(VLOOKUP(K153,'KAYIT LİSTESİ'!$B$4:$F$738,3,0)),"",(VLOOKUP(K153,'KAYIT LİSTESİ'!$B$4:$F$738,3,0)))</f>
        <v/>
      </c>
      <c r="N153" s="153" t="str">
        <f aca="false">IF(ISERROR(VLOOKUP(K153,'KAYIT LİSTESİ'!$B$4:$F$738,4,0)),"",(VLOOKUP(K153,'KAYIT LİSTESİ'!$B$4:$F$738,4,0)))</f>
        <v/>
      </c>
      <c r="O153" s="153" t="str">
        <f aca="false">IF(ISERROR(VLOOKUP(K153,'KAYIT LİSTESİ'!$B$4:$F$738,5,0)),"",(VLOOKUP(K153,'KAYIT LİSTESİ'!$B$4:$F$738,5,0)))</f>
        <v/>
      </c>
      <c r="P153" s="148"/>
    </row>
    <row r="154" customFormat="false" ht="45" hidden="false" customHeight="true" outlineLevel="0" collapsed="false">
      <c r="A154" s="138" t="n">
        <v>8</v>
      </c>
      <c r="B154" s="139" t="s">
        <v>739</v>
      </c>
      <c r="C154" s="140" t="str">
        <f aca="false">IF(ISERROR(VLOOKUP(B154,'KAYIT LİSTESİ'!$B$4:$F$738,2,0)),"",(VLOOKUP(B154,'KAYIT LİSTESİ'!$B$4:$F$738,2,0)))</f>
        <v/>
      </c>
      <c r="D154" s="141" t="str">
        <f aca="false">IF(ISERROR(VLOOKUP(B154,'KAYIT LİSTESİ'!$B$4:$F$738,3,0)),"",(VLOOKUP(B154,'KAYIT LİSTESİ'!$B$4:$F$738,3,0)))</f>
        <v/>
      </c>
      <c r="E154" s="142" t="str">
        <f aca="false">IF(ISERROR(VLOOKUP(B154,'KAYIT LİSTESİ'!$B$4:$F$738,4,0)),"",(VLOOKUP(B154,'KAYIT LİSTESİ'!$B$4:$F$738,4,0)))</f>
        <v/>
      </c>
      <c r="F154" s="142" t="str">
        <f aca="false">IF(ISERROR(VLOOKUP(B154,'KAYIT LİSTESİ'!$B$4:$F$738,5,0)),"",(VLOOKUP(B154,'KAYIT LİSTESİ'!$B$4:$F$738,5,0)))</f>
        <v/>
      </c>
      <c r="G154" s="156"/>
      <c r="H154" s="107"/>
      <c r="I154" s="107"/>
      <c r="J154" s="107"/>
      <c r="K154" s="107"/>
      <c r="L154" s="107"/>
      <c r="M154" s="107"/>
      <c r="N154" s="107"/>
      <c r="O154" s="107"/>
      <c r="P154" s="107"/>
    </row>
    <row r="155" customFormat="false" ht="45" hidden="false" customHeight="true" outlineLevel="0" collapsed="false">
      <c r="A155" s="138" t="n">
        <v>9</v>
      </c>
      <c r="B155" s="139" t="s">
        <v>740</v>
      </c>
      <c r="C155" s="140" t="str">
        <f aca="false">IF(ISERROR(VLOOKUP(B155,'KAYIT LİSTESİ'!$B$4:$F$738,2,0)),"",(VLOOKUP(B155,'KAYIT LİSTESİ'!$B$4:$F$738,2,0)))</f>
        <v/>
      </c>
      <c r="D155" s="141" t="str">
        <f aca="false">IF(ISERROR(VLOOKUP(B155,'KAYIT LİSTESİ'!$B$4:$F$738,3,0)),"",(VLOOKUP(B155,'KAYIT LİSTESİ'!$B$4:$F$738,3,0)))</f>
        <v/>
      </c>
      <c r="E155" s="142" t="str">
        <f aca="false">IF(ISERROR(VLOOKUP(B155,'KAYIT LİSTESİ'!$B$4:$F$738,4,0)),"",(VLOOKUP(B155,'KAYIT LİSTESİ'!$B$4:$F$738,4,0)))</f>
        <v/>
      </c>
      <c r="F155" s="142" t="str">
        <f aca="false">IF(ISERROR(VLOOKUP(B155,'KAYIT LİSTESİ'!$B$4:$F$738,5,0)),"",(VLOOKUP(B155,'KAYIT LİSTESİ'!$B$4:$F$738,5,0)))</f>
        <v/>
      </c>
      <c r="G155" s="156"/>
      <c r="H155" s="107"/>
      <c r="J155" s="107"/>
      <c r="K155" s="107"/>
      <c r="L155" s="107"/>
      <c r="M155" s="107"/>
      <c r="N155" s="107"/>
      <c r="O155" s="107"/>
      <c r="P155" s="107"/>
    </row>
    <row r="156" customFormat="false" ht="45" hidden="false" customHeight="true" outlineLevel="0" collapsed="false">
      <c r="A156" s="138" t="n">
        <v>10</v>
      </c>
      <c r="B156" s="139" t="s">
        <v>741</v>
      </c>
      <c r="C156" s="140" t="str">
        <f aca="false">IF(ISERROR(VLOOKUP(B156,'KAYIT LİSTESİ'!$B$4:$F$738,2,0)),"",(VLOOKUP(B156,'KAYIT LİSTESİ'!$B$4:$F$738,2,0)))</f>
        <v/>
      </c>
      <c r="D156" s="141" t="str">
        <f aca="false">IF(ISERROR(VLOOKUP(B156,'KAYIT LİSTESİ'!$B$4:$F$738,3,0)),"",(VLOOKUP(B156,'KAYIT LİSTESİ'!$B$4:$F$738,3,0)))</f>
        <v/>
      </c>
      <c r="E156" s="142" t="str">
        <f aca="false">IF(ISERROR(VLOOKUP(B156,'KAYIT LİSTESİ'!$B$4:$F$738,4,0)),"",(VLOOKUP(B156,'KAYIT LİSTESİ'!$B$4:$F$738,4,0)))</f>
        <v/>
      </c>
      <c r="F156" s="142" t="str">
        <f aca="false">IF(ISERROR(VLOOKUP(B156,'KAYIT LİSTESİ'!$B$4:$F$738,5,0)),"",(VLOOKUP(B156,'KAYIT LİSTESİ'!$B$4:$F$738,5,0)))</f>
        <v/>
      </c>
      <c r="G156" s="156"/>
      <c r="H156" s="107"/>
      <c r="J156" s="107"/>
      <c r="K156" s="107"/>
      <c r="L156" s="107"/>
      <c r="M156" s="107"/>
      <c r="N156" s="107"/>
      <c r="O156" s="107"/>
      <c r="P156" s="107"/>
    </row>
    <row r="157" customFormat="false" ht="45" hidden="false" customHeight="true" outlineLevel="0" collapsed="false">
      <c r="A157" s="138" t="n">
        <v>11</v>
      </c>
      <c r="B157" s="139" t="s">
        <v>742</v>
      </c>
      <c r="C157" s="140" t="str">
        <f aca="false">IF(ISERROR(VLOOKUP(B157,'KAYIT LİSTESİ'!$B$4:$F$738,2,0)),"",(VLOOKUP(B157,'KAYIT LİSTESİ'!$B$4:$F$738,2,0)))</f>
        <v/>
      </c>
      <c r="D157" s="141" t="str">
        <f aca="false">IF(ISERROR(VLOOKUP(B157,'KAYIT LİSTESİ'!$B$4:$F$738,3,0)),"",(VLOOKUP(B157,'KAYIT LİSTESİ'!$B$4:$F$738,3,0)))</f>
        <v/>
      </c>
      <c r="E157" s="142" t="str">
        <f aca="false">IF(ISERROR(VLOOKUP(B157,'KAYIT LİSTESİ'!$B$4:$F$738,4,0)),"",(VLOOKUP(B157,'KAYIT LİSTESİ'!$B$4:$F$738,4,0)))</f>
        <v/>
      </c>
      <c r="F157" s="142" t="str">
        <f aca="false">IF(ISERROR(VLOOKUP(B157,'KAYIT LİSTESİ'!$B$4:$F$738,5,0)),"",(VLOOKUP(B157,'KAYIT LİSTESİ'!$B$4:$F$738,5,0)))</f>
        <v/>
      </c>
      <c r="G157" s="156"/>
      <c r="H157" s="107"/>
      <c r="J157" s="107"/>
      <c r="K157" s="107"/>
      <c r="L157" s="107"/>
      <c r="M157" s="107"/>
      <c r="N157" s="107"/>
      <c r="O157" s="107"/>
      <c r="P157" s="107"/>
    </row>
    <row r="158" customFormat="false" ht="45" hidden="false" customHeight="true" outlineLevel="0" collapsed="false">
      <c r="A158" s="138" t="n">
        <v>12</v>
      </c>
      <c r="B158" s="139" t="s">
        <v>743</v>
      </c>
      <c r="C158" s="140" t="str">
        <f aca="false">IF(ISERROR(VLOOKUP(B158,'KAYIT LİSTESİ'!$B$4:$F$738,2,0)),"",(VLOOKUP(B158,'KAYIT LİSTESİ'!$B$4:$F$738,2,0)))</f>
        <v/>
      </c>
      <c r="D158" s="141" t="str">
        <f aca="false">IF(ISERROR(VLOOKUP(B158,'KAYIT LİSTESİ'!$B$4:$F$738,3,0)),"",(VLOOKUP(B158,'KAYIT LİSTESİ'!$B$4:$F$738,3,0)))</f>
        <v/>
      </c>
      <c r="E158" s="142" t="str">
        <f aca="false">IF(ISERROR(VLOOKUP(B158,'KAYIT LİSTESİ'!$B$4:$F$738,4,0)),"",(VLOOKUP(B158,'KAYIT LİSTESİ'!$B$4:$F$738,4,0)))</f>
        <v/>
      </c>
      <c r="F158" s="142" t="str">
        <f aca="false">IF(ISERROR(VLOOKUP(B158,'KAYIT LİSTESİ'!$B$4:$F$738,5,0)),"",(VLOOKUP(B158,'KAYIT LİSTESİ'!$B$4:$F$738,5,0)))</f>
        <v/>
      </c>
      <c r="G158" s="156"/>
      <c r="H158" s="107"/>
      <c r="J158" s="107"/>
      <c r="K158" s="107"/>
      <c r="L158" s="107"/>
      <c r="M158" s="107"/>
      <c r="N158" s="107"/>
      <c r="O158" s="107"/>
      <c r="P158" s="107"/>
    </row>
    <row r="159" customFormat="false" ht="34.5" hidden="false" customHeight="true" outlineLevel="0" collapsed="false">
      <c r="A159" s="106" t="s">
        <v>744</v>
      </c>
      <c r="B159" s="106"/>
      <c r="C159" s="106"/>
      <c r="D159" s="106"/>
      <c r="E159" s="106"/>
      <c r="F159" s="106"/>
      <c r="G159" s="106"/>
      <c r="J159" s="106" t="s">
        <v>745</v>
      </c>
      <c r="K159" s="106"/>
      <c r="L159" s="106"/>
      <c r="M159" s="106"/>
      <c r="N159" s="106"/>
      <c r="O159" s="106"/>
      <c r="P159" s="106"/>
    </row>
    <row r="160" customFormat="false" ht="36.75" hidden="false" customHeight="true" outlineLevel="0" collapsed="false">
      <c r="A160" s="108" t="s">
        <v>473</v>
      </c>
      <c r="B160" s="108"/>
      <c r="C160" s="108"/>
      <c r="D160" s="108"/>
      <c r="E160" s="108"/>
      <c r="F160" s="108"/>
      <c r="G160" s="108"/>
      <c r="J160" s="108" t="s">
        <v>473</v>
      </c>
      <c r="K160" s="108"/>
      <c r="L160" s="108"/>
      <c r="M160" s="108"/>
      <c r="N160" s="108"/>
      <c r="O160" s="108"/>
      <c r="P160" s="108"/>
    </row>
    <row r="161" customFormat="false" ht="36.75" hidden="false" customHeight="true" outlineLevel="0" collapsed="false">
      <c r="A161" s="110" t="s">
        <v>475</v>
      </c>
      <c r="B161" s="110" t="s">
        <v>476</v>
      </c>
      <c r="C161" s="110" t="s">
        <v>477</v>
      </c>
      <c r="D161" s="111" t="s">
        <v>478</v>
      </c>
      <c r="E161" s="112" t="s">
        <v>479</v>
      </c>
      <c r="F161" s="112" t="s">
        <v>480</v>
      </c>
      <c r="G161" s="110" t="s">
        <v>481</v>
      </c>
      <c r="J161" s="110" t="s">
        <v>475</v>
      </c>
      <c r="K161" s="110" t="s">
        <v>476</v>
      </c>
      <c r="L161" s="110" t="s">
        <v>477</v>
      </c>
      <c r="M161" s="111" t="s">
        <v>478</v>
      </c>
      <c r="N161" s="112" t="s">
        <v>479</v>
      </c>
      <c r="O161" s="112" t="s">
        <v>480</v>
      </c>
      <c r="P161" s="110" t="s">
        <v>481</v>
      </c>
    </row>
    <row r="162" customFormat="false" ht="76.5" hidden="false" customHeight="true" outlineLevel="0" collapsed="false">
      <c r="A162" s="113" t="n">
        <v>1</v>
      </c>
      <c r="B162" s="114" t="s">
        <v>746</v>
      </c>
      <c r="C162" s="115" t="str">
        <f aca="false">IF(ISERROR(VLOOKUP(B162,'KAYIT LİSTESİ'!$B$4:$F$738,2,0)),"",(VLOOKUP(B162,'KAYIT LİSTESİ'!$B$4:$F$738,2,0)))</f>
        <v/>
      </c>
      <c r="D162" s="116" t="str">
        <f aca="false">IF(ISERROR(VLOOKUP(B162,'KAYIT LİSTESİ'!$B$4:$F$738,3,0)),"",(VLOOKUP(B162,'KAYIT LİSTESİ'!$B$4:$F$738,3,0)))</f>
        <v/>
      </c>
      <c r="E162" s="117" t="str">
        <f aca="false">IF(ISERROR(VLOOKUP(B162,'KAYIT LİSTESİ'!$B$4:$F$738,4,0)),"",(VLOOKUP(B162,'KAYIT LİSTESİ'!$B$4:$F$738,4,0)))</f>
        <v/>
      </c>
      <c r="F162" s="117" t="str">
        <f aca="false">IF(ISERROR(VLOOKUP(B162,'KAYIT LİSTESİ'!$B$4:$F$738,5,0)),"",(VLOOKUP(B162,'KAYIT LİSTESİ'!$B$4:$F$738,5,0)))</f>
        <v/>
      </c>
      <c r="G162" s="118"/>
      <c r="J162" s="113" t="n">
        <v>1</v>
      </c>
      <c r="K162" s="114" t="s">
        <v>747</v>
      </c>
      <c r="L162" s="115" t="str">
        <f aca="false">IF(ISERROR(VLOOKUP(K162,'KAYIT LİSTESİ'!$B$4:$F$738,2,0)),"",(VLOOKUP(K162,'KAYIT LİSTESİ'!$B$4:$F$738,2,0)))</f>
        <v/>
      </c>
      <c r="M162" s="116" t="str">
        <f aca="false">IF(ISERROR(VLOOKUP(K162,'KAYIT LİSTESİ'!$B$4:$F$738,3,0)),"",(VLOOKUP(K162,'KAYIT LİSTESİ'!$B$4:$F$738,3,0)))</f>
        <v/>
      </c>
      <c r="N162" s="117" t="str">
        <f aca="false">IF(ISERROR(VLOOKUP(K162,'KAYIT LİSTESİ'!$B$4:$F$738,4,0)),"",(VLOOKUP(K162,'KAYIT LİSTESİ'!$B$4:$F$738,4,0)))</f>
        <v/>
      </c>
      <c r="O162" s="117" t="str">
        <f aca="false">IF(ISERROR(VLOOKUP(K162,'KAYIT LİSTESİ'!$B$4:$F$738,5,0)),"",(VLOOKUP(K162,'KAYIT LİSTESİ'!$B$4:$F$738,5,0)))</f>
        <v/>
      </c>
      <c r="P162" s="118"/>
    </row>
    <row r="163" customFormat="false" ht="76.5" hidden="false" customHeight="true" outlineLevel="0" collapsed="false">
      <c r="A163" s="113" t="n">
        <v>2</v>
      </c>
      <c r="B163" s="114" t="s">
        <v>748</v>
      </c>
      <c r="C163" s="115" t="str">
        <f aca="false">IF(ISERROR(VLOOKUP(B163,'KAYIT LİSTESİ'!$B$4:$F$738,2,0)),"",(VLOOKUP(B163,'KAYIT LİSTESİ'!$B$4:$F$738,2,0)))</f>
        <v/>
      </c>
      <c r="D163" s="116" t="str">
        <f aca="false">IF(ISERROR(VLOOKUP(B163,'KAYIT LİSTESİ'!$B$4:$F$738,3,0)),"",(VLOOKUP(B163,'KAYIT LİSTESİ'!$B$4:$F$738,3,0)))</f>
        <v/>
      </c>
      <c r="E163" s="117" t="str">
        <f aca="false">IF(ISERROR(VLOOKUP(B163,'KAYIT LİSTESİ'!$B$4:$F$738,4,0)),"",(VLOOKUP(B163,'KAYIT LİSTESİ'!$B$4:$F$738,4,0)))</f>
        <v/>
      </c>
      <c r="F163" s="117" t="str">
        <f aca="false">IF(ISERROR(VLOOKUP(B163,'KAYIT LİSTESİ'!$B$4:$F$738,5,0)),"",(VLOOKUP(B163,'KAYIT LİSTESİ'!$B$4:$F$738,5,0)))</f>
        <v/>
      </c>
      <c r="G163" s="118"/>
      <c r="J163" s="113" t="n">
        <v>2</v>
      </c>
      <c r="K163" s="114" t="s">
        <v>749</v>
      </c>
      <c r="L163" s="115" t="str">
        <f aca="false">IF(ISERROR(VLOOKUP(K163,'KAYIT LİSTESİ'!$B$4:$F$738,2,0)),"",(VLOOKUP(K163,'KAYIT LİSTESİ'!$B$4:$F$738,2,0)))</f>
        <v/>
      </c>
      <c r="M163" s="116" t="str">
        <f aca="false">IF(ISERROR(VLOOKUP(K163,'KAYIT LİSTESİ'!$B$4:$F$738,3,0)),"",(VLOOKUP(K163,'KAYIT LİSTESİ'!$B$4:$F$738,3,0)))</f>
        <v/>
      </c>
      <c r="N163" s="117" t="str">
        <f aca="false">IF(ISERROR(VLOOKUP(K163,'KAYIT LİSTESİ'!$B$4:$F$738,4,0)),"",(VLOOKUP(K163,'KAYIT LİSTESİ'!$B$4:$F$738,4,0)))</f>
        <v/>
      </c>
      <c r="O163" s="117" t="str">
        <f aca="false">IF(ISERROR(VLOOKUP(K163,'KAYIT LİSTESİ'!$B$4:$F$738,5,0)),"",(VLOOKUP(K163,'KAYIT LİSTESİ'!$B$4:$F$738,5,0)))</f>
        <v/>
      </c>
      <c r="P163" s="118"/>
    </row>
    <row r="164" customFormat="false" ht="76.5" hidden="false" customHeight="true" outlineLevel="0" collapsed="false">
      <c r="A164" s="113" t="n">
        <v>3</v>
      </c>
      <c r="B164" s="114" t="s">
        <v>750</v>
      </c>
      <c r="C164" s="115" t="str">
        <f aca="false">IF(ISERROR(VLOOKUP(B164,'KAYIT LİSTESİ'!$B$4:$F$738,2,0)),"",(VLOOKUP(B164,'KAYIT LİSTESİ'!$B$4:$F$738,2,0)))</f>
        <v/>
      </c>
      <c r="D164" s="116" t="str">
        <f aca="false">IF(ISERROR(VLOOKUP(B164,'KAYIT LİSTESİ'!$B$4:$F$738,3,0)),"",(VLOOKUP(B164,'KAYIT LİSTESİ'!$B$4:$F$738,3,0)))</f>
        <v/>
      </c>
      <c r="E164" s="117" t="str">
        <f aca="false">IF(ISERROR(VLOOKUP(B164,'KAYIT LİSTESİ'!$B$4:$F$738,4,0)),"",(VLOOKUP(B164,'KAYIT LİSTESİ'!$B$4:$F$738,4,0)))</f>
        <v/>
      </c>
      <c r="F164" s="117" t="str">
        <f aca="false">IF(ISERROR(VLOOKUP(B164,'KAYIT LİSTESİ'!$B$4:$F$738,5,0)),"",(VLOOKUP(B164,'KAYIT LİSTESİ'!$B$4:$F$738,5,0)))</f>
        <v/>
      </c>
      <c r="G164" s="118"/>
      <c r="J164" s="113" t="n">
        <v>3</v>
      </c>
      <c r="K164" s="114" t="s">
        <v>751</v>
      </c>
      <c r="L164" s="115" t="str">
        <f aca="false">IF(ISERROR(VLOOKUP(K164,'KAYIT LİSTESİ'!$B$4:$F$738,2,0)),"",(VLOOKUP(K164,'KAYIT LİSTESİ'!$B$4:$F$738,2,0)))</f>
        <v/>
      </c>
      <c r="M164" s="116" t="str">
        <f aca="false">IF(ISERROR(VLOOKUP(K164,'KAYIT LİSTESİ'!$B$4:$F$738,3,0)),"",(VLOOKUP(K164,'KAYIT LİSTESİ'!$B$4:$F$738,3,0)))</f>
        <v/>
      </c>
      <c r="N164" s="117" t="str">
        <f aca="false">IF(ISERROR(VLOOKUP(K164,'KAYIT LİSTESİ'!$B$4:$F$738,4,0)),"",(VLOOKUP(K164,'KAYIT LİSTESİ'!$B$4:$F$738,4,0)))</f>
        <v/>
      </c>
      <c r="O164" s="117" t="str">
        <f aca="false">IF(ISERROR(VLOOKUP(K164,'KAYIT LİSTESİ'!$B$4:$F$738,5,0)),"",(VLOOKUP(K164,'KAYIT LİSTESİ'!$B$4:$F$738,5,0)))</f>
        <v/>
      </c>
      <c r="P164" s="118"/>
    </row>
    <row r="165" customFormat="false" ht="76.5" hidden="false" customHeight="true" outlineLevel="0" collapsed="false">
      <c r="A165" s="113" t="n">
        <v>4</v>
      </c>
      <c r="B165" s="114" t="s">
        <v>752</v>
      </c>
      <c r="C165" s="115" t="str">
        <f aca="false">IF(ISERROR(VLOOKUP(B165,'KAYIT LİSTESİ'!$B$4:$F$738,2,0)),"",(VLOOKUP(B165,'KAYIT LİSTESİ'!$B$4:$F$738,2,0)))</f>
        <v/>
      </c>
      <c r="D165" s="116" t="str">
        <f aca="false">IF(ISERROR(VLOOKUP(B165,'KAYIT LİSTESİ'!$B$4:$F$738,3,0)),"",(VLOOKUP(B165,'KAYIT LİSTESİ'!$B$4:$F$738,3,0)))</f>
        <v/>
      </c>
      <c r="E165" s="117" t="str">
        <f aca="false">IF(ISERROR(VLOOKUP(B165,'KAYIT LİSTESİ'!$B$4:$F$738,4,0)),"",(VLOOKUP(B165,'KAYIT LİSTESİ'!$B$4:$F$738,4,0)))</f>
        <v/>
      </c>
      <c r="F165" s="117" t="str">
        <f aca="false">IF(ISERROR(VLOOKUP(B165,'KAYIT LİSTESİ'!$B$4:$F$738,5,0)),"",(VLOOKUP(B165,'KAYIT LİSTESİ'!$B$4:$F$738,5,0)))</f>
        <v/>
      </c>
      <c r="G165" s="118"/>
      <c r="J165" s="113" t="n">
        <v>4</v>
      </c>
      <c r="K165" s="114" t="s">
        <v>753</v>
      </c>
      <c r="L165" s="115" t="str">
        <f aca="false">IF(ISERROR(VLOOKUP(K165,'KAYIT LİSTESİ'!$B$4:$F$738,2,0)),"",(VLOOKUP(K165,'KAYIT LİSTESİ'!$B$4:$F$738,2,0)))</f>
        <v/>
      </c>
      <c r="M165" s="116" t="str">
        <f aca="false">IF(ISERROR(VLOOKUP(K165,'KAYIT LİSTESİ'!$B$4:$F$738,3,0)),"",(VLOOKUP(K165,'KAYIT LİSTESİ'!$B$4:$F$738,3,0)))</f>
        <v/>
      </c>
      <c r="N165" s="117" t="str">
        <f aca="false">IF(ISERROR(VLOOKUP(K165,'KAYIT LİSTESİ'!$B$4:$F$738,4,0)),"",(VLOOKUP(K165,'KAYIT LİSTESİ'!$B$4:$F$738,4,0)))</f>
        <v/>
      </c>
      <c r="O165" s="117" t="str">
        <f aca="false">IF(ISERROR(VLOOKUP(K165,'KAYIT LİSTESİ'!$B$4:$F$738,5,0)),"",(VLOOKUP(K165,'KAYIT LİSTESİ'!$B$4:$F$738,5,0)))</f>
        <v/>
      </c>
      <c r="P165" s="118"/>
    </row>
    <row r="166" customFormat="false" ht="76.5" hidden="false" customHeight="true" outlineLevel="0" collapsed="false">
      <c r="A166" s="113" t="n">
        <v>5</v>
      </c>
      <c r="B166" s="114" t="s">
        <v>754</v>
      </c>
      <c r="C166" s="115" t="str">
        <f aca="false">IF(ISERROR(VLOOKUP(B166,'KAYIT LİSTESİ'!$B$4:$F$738,2,0)),"",(VLOOKUP(B166,'KAYIT LİSTESİ'!$B$4:$F$738,2,0)))</f>
        <v/>
      </c>
      <c r="D166" s="116" t="str">
        <f aca="false">IF(ISERROR(VLOOKUP(B166,'KAYIT LİSTESİ'!$B$4:$F$738,3,0)),"",(VLOOKUP(B166,'KAYIT LİSTESİ'!$B$4:$F$738,3,0)))</f>
        <v/>
      </c>
      <c r="E166" s="117" t="str">
        <f aca="false">IF(ISERROR(VLOOKUP(B166,'KAYIT LİSTESİ'!$B$4:$F$738,4,0)),"",(VLOOKUP(B166,'KAYIT LİSTESİ'!$B$4:$F$738,4,0)))</f>
        <v/>
      </c>
      <c r="F166" s="117" t="str">
        <f aca="false">IF(ISERROR(VLOOKUP(B166,'KAYIT LİSTESİ'!$B$4:$F$738,5,0)),"",(VLOOKUP(B166,'KAYIT LİSTESİ'!$B$4:$F$738,5,0)))</f>
        <v/>
      </c>
      <c r="G166" s="118"/>
      <c r="J166" s="113" t="n">
        <v>5</v>
      </c>
      <c r="K166" s="114" t="s">
        <v>755</v>
      </c>
      <c r="L166" s="115" t="str">
        <f aca="false">IF(ISERROR(VLOOKUP(K166,'KAYIT LİSTESİ'!$B$4:$F$738,2,0)),"",(VLOOKUP(K166,'KAYIT LİSTESİ'!$B$4:$F$738,2,0)))</f>
        <v/>
      </c>
      <c r="M166" s="116" t="str">
        <f aca="false">IF(ISERROR(VLOOKUP(K166,'KAYIT LİSTESİ'!$B$4:$F$738,3,0)),"",(VLOOKUP(K166,'KAYIT LİSTESİ'!$B$4:$F$738,3,0)))</f>
        <v/>
      </c>
      <c r="N166" s="117" t="str">
        <f aca="false">IF(ISERROR(VLOOKUP(K166,'KAYIT LİSTESİ'!$B$4:$F$738,4,0)),"",(VLOOKUP(K166,'KAYIT LİSTESİ'!$B$4:$F$738,4,0)))</f>
        <v/>
      </c>
      <c r="O166" s="117" t="str">
        <f aca="false">IF(ISERROR(VLOOKUP(K166,'KAYIT LİSTESİ'!$B$4:$F$738,5,0)),"",(VLOOKUP(K166,'KAYIT LİSTESİ'!$B$4:$F$738,5,0)))</f>
        <v/>
      </c>
      <c r="P166" s="118"/>
    </row>
    <row r="167" customFormat="false" ht="76.5" hidden="false" customHeight="true" outlineLevel="0" collapsed="false">
      <c r="A167" s="113" t="n">
        <v>6</v>
      </c>
      <c r="B167" s="114" t="s">
        <v>756</v>
      </c>
      <c r="C167" s="115" t="str">
        <f aca="false">IF(ISERROR(VLOOKUP(B167,'KAYIT LİSTESİ'!$B$4:$F$738,2,0)),"",(VLOOKUP(B167,'KAYIT LİSTESİ'!$B$4:$F$738,2,0)))</f>
        <v/>
      </c>
      <c r="D167" s="116" t="str">
        <f aca="false">IF(ISERROR(VLOOKUP(B167,'KAYIT LİSTESİ'!$B$4:$F$738,3,0)),"",(VLOOKUP(B167,'KAYIT LİSTESİ'!$B$4:$F$738,3,0)))</f>
        <v/>
      </c>
      <c r="E167" s="117" t="str">
        <f aca="false">IF(ISERROR(VLOOKUP(B167,'KAYIT LİSTESİ'!$B$4:$F$738,4,0)),"",(VLOOKUP(B167,'KAYIT LİSTESİ'!$B$4:$F$738,4,0)))</f>
        <v/>
      </c>
      <c r="F167" s="117" t="str">
        <f aca="false">IF(ISERROR(VLOOKUP(B167,'KAYIT LİSTESİ'!$B$4:$F$738,5,0)),"",(VLOOKUP(B167,'KAYIT LİSTESİ'!$B$4:$F$738,5,0)))</f>
        <v/>
      </c>
      <c r="G167" s="118"/>
      <c r="J167" s="113" t="n">
        <v>6</v>
      </c>
      <c r="K167" s="114" t="s">
        <v>757</v>
      </c>
      <c r="L167" s="115" t="str">
        <f aca="false">IF(ISERROR(VLOOKUP(K167,'KAYIT LİSTESİ'!$B$4:$F$738,2,0)),"",(VLOOKUP(K167,'KAYIT LİSTESİ'!$B$4:$F$738,2,0)))</f>
        <v/>
      </c>
      <c r="M167" s="116" t="str">
        <f aca="false">IF(ISERROR(VLOOKUP(K167,'KAYIT LİSTESİ'!$B$4:$F$738,3,0)),"",(VLOOKUP(K167,'KAYIT LİSTESİ'!$B$4:$F$738,3,0)))</f>
        <v/>
      </c>
      <c r="N167" s="117" t="str">
        <f aca="false">IF(ISERROR(VLOOKUP(K167,'KAYIT LİSTESİ'!$B$4:$F$738,4,0)),"",(VLOOKUP(K167,'KAYIT LİSTESİ'!$B$4:$F$738,4,0)))</f>
        <v/>
      </c>
      <c r="O167" s="117" t="str">
        <f aca="false">IF(ISERROR(VLOOKUP(K167,'KAYIT LİSTESİ'!$B$4:$F$738,5,0)),"",(VLOOKUP(K167,'KAYIT LİSTESİ'!$B$4:$F$738,5,0)))</f>
        <v/>
      </c>
      <c r="P167" s="118"/>
    </row>
    <row r="168" customFormat="false" ht="76.5" hidden="false" customHeight="true" outlineLevel="0" collapsed="false">
      <c r="A168" s="113" t="n">
        <v>7</v>
      </c>
      <c r="B168" s="114" t="s">
        <v>758</v>
      </c>
      <c r="C168" s="115" t="str">
        <f aca="false">IF(ISERROR(VLOOKUP(B168,'KAYIT LİSTESİ'!$B$4:$F$738,2,0)),"",(VLOOKUP(B168,'KAYIT LİSTESİ'!$B$4:$F$738,2,0)))</f>
        <v/>
      </c>
      <c r="D168" s="116" t="str">
        <f aca="false">IF(ISERROR(VLOOKUP(B168,'KAYIT LİSTESİ'!$B$4:$F$738,3,0)),"",(VLOOKUP(B168,'KAYIT LİSTESİ'!$B$4:$F$738,3,0)))</f>
        <v/>
      </c>
      <c r="E168" s="117" t="str">
        <f aca="false">IF(ISERROR(VLOOKUP(B168,'KAYIT LİSTESİ'!$B$4:$F$738,4,0)),"",(VLOOKUP(B168,'KAYIT LİSTESİ'!$B$4:$F$738,4,0)))</f>
        <v/>
      </c>
      <c r="F168" s="117" t="str">
        <f aca="false">IF(ISERROR(VLOOKUP(B168,'KAYIT LİSTESİ'!$B$4:$F$738,5,0)),"",(VLOOKUP(B168,'KAYIT LİSTESİ'!$B$4:$F$738,5,0)))</f>
        <v/>
      </c>
      <c r="G168" s="118"/>
      <c r="J168" s="113" t="n">
        <v>7</v>
      </c>
      <c r="K168" s="114" t="s">
        <v>759</v>
      </c>
      <c r="L168" s="115" t="str">
        <f aca="false">IF(ISERROR(VLOOKUP(K168,'KAYIT LİSTESİ'!$B$4:$F$738,2,0)),"",(VLOOKUP(K168,'KAYIT LİSTESİ'!$B$4:$F$738,2,0)))</f>
        <v/>
      </c>
      <c r="M168" s="116" t="str">
        <f aca="false">IF(ISERROR(VLOOKUP(K168,'KAYIT LİSTESİ'!$B$4:$F$738,3,0)),"",(VLOOKUP(K168,'KAYIT LİSTESİ'!$B$4:$F$738,3,0)))</f>
        <v/>
      </c>
      <c r="N168" s="117" t="str">
        <f aca="false">IF(ISERROR(VLOOKUP(K168,'KAYIT LİSTESİ'!$B$4:$F$738,4,0)),"",(VLOOKUP(K168,'KAYIT LİSTESİ'!$B$4:$F$738,4,0)))</f>
        <v/>
      </c>
      <c r="O168" s="117" t="str">
        <f aca="false">IF(ISERROR(VLOOKUP(K168,'KAYIT LİSTESİ'!$B$4:$F$738,5,0)),"",(VLOOKUP(K168,'KAYIT LİSTESİ'!$B$4:$F$738,5,0)))</f>
        <v/>
      </c>
      <c r="P168" s="118"/>
    </row>
    <row r="169" customFormat="false" ht="76.5" hidden="false" customHeight="true" outlineLevel="0" collapsed="false">
      <c r="A169" s="113" t="n">
        <v>8</v>
      </c>
      <c r="B169" s="114" t="s">
        <v>760</v>
      </c>
      <c r="C169" s="115" t="str">
        <f aca="false">IF(ISERROR(VLOOKUP(B169,'KAYIT LİSTESİ'!$B$4:$F$738,2,0)),"",(VLOOKUP(B169,'KAYIT LİSTESİ'!$B$4:$F$738,2,0)))</f>
        <v/>
      </c>
      <c r="D169" s="116" t="str">
        <f aca="false">IF(ISERROR(VLOOKUP(B169,'KAYIT LİSTESİ'!$B$4:$F$738,3,0)),"",(VLOOKUP(B169,'KAYIT LİSTESİ'!$B$4:$F$738,3,0)))</f>
        <v/>
      </c>
      <c r="E169" s="117" t="str">
        <f aca="false">IF(ISERROR(VLOOKUP(B169,'KAYIT LİSTESİ'!$B$4:$F$738,4,0)),"",(VLOOKUP(B169,'KAYIT LİSTESİ'!$B$4:$F$738,4,0)))</f>
        <v/>
      </c>
      <c r="F169" s="117" t="str">
        <f aca="false">IF(ISERROR(VLOOKUP(B169,'KAYIT LİSTESİ'!$B$4:$F$738,5,0)),"",(VLOOKUP(B169,'KAYIT LİSTESİ'!$B$4:$F$738,5,0)))</f>
        <v/>
      </c>
      <c r="G169" s="118"/>
      <c r="J169" s="113" t="n">
        <v>8</v>
      </c>
      <c r="K169" s="114" t="s">
        <v>761</v>
      </c>
      <c r="L169" s="115" t="str">
        <f aca="false">IF(ISERROR(VLOOKUP(K169,'KAYIT LİSTESİ'!$B$4:$F$738,2,0)),"",(VLOOKUP(K169,'KAYIT LİSTESİ'!$B$4:$F$738,2,0)))</f>
        <v/>
      </c>
      <c r="M169" s="116" t="str">
        <f aca="false">IF(ISERROR(VLOOKUP(K169,'KAYIT LİSTESİ'!$B$4:$F$738,3,0)),"",(VLOOKUP(K169,'KAYIT LİSTESİ'!$B$4:$F$738,3,0)))</f>
        <v/>
      </c>
      <c r="N169" s="117" t="str">
        <f aca="false">IF(ISERROR(VLOOKUP(K169,'KAYIT LİSTESİ'!$B$4:$F$738,4,0)),"",(VLOOKUP(K169,'KAYIT LİSTESİ'!$B$4:$F$738,4,0)))</f>
        <v/>
      </c>
      <c r="O169" s="117" t="str">
        <f aca="false">IF(ISERROR(VLOOKUP(K169,'KAYIT LİSTESİ'!$B$4:$F$738,5,0)),"",(VLOOKUP(K169,'KAYIT LİSTESİ'!$B$4:$F$738,5,0)))</f>
        <v/>
      </c>
      <c r="P169" s="118"/>
    </row>
    <row r="170" customFormat="false" ht="36.75" hidden="false" customHeight="true" outlineLevel="0" collapsed="false">
      <c r="A170" s="108" t="s">
        <v>515</v>
      </c>
      <c r="B170" s="108"/>
      <c r="C170" s="108"/>
      <c r="D170" s="108"/>
      <c r="E170" s="108"/>
      <c r="F170" s="108"/>
      <c r="G170" s="108"/>
      <c r="J170" s="108" t="s">
        <v>532</v>
      </c>
      <c r="K170" s="108"/>
      <c r="L170" s="108"/>
      <c r="M170" s="108"/>
      <c r="N170" s="108"/>
      <c r="O170" s="108"/>
      <c r="P170" s="108"/>
    </row>
    <row r="171" customFormat="false" ht="36.75" hidden="false" customHeight="true" outlineLevel="0" collapsed="false">
      <c r="A171" s="110" t="s">
        <v>475</v>
      </c>
      <c r="B171" s="110" t="s">
        <v>476</v>
      </c>
      <c r="C171" s="110" t="s">
        <v>477</v>
      </c>
      <c r="D171" s="111" t="s">
        <v>478</v>
      </c>
      <c r="E171" s="112" t="s">
        <v>479</v>
      </c>
      <c r="F171" s="112" t="s">
        <v>480</v>
      </c>
      <c r="G171" s="110" t="s">
        <v>481</v>
      </c>
      <c r="J171" s="110" t="s">
        <v>475</v>
      </c>
      <c r="K171" s="110" t="s">
        <v>476</v>
      </c>
      <c r="L171" s="110" t="s">
        <v>477</v>
      </c>
      <c r="M171" s="111" t="s">
        <v>478</v>
      </c>
      <c r="N171" s="112" t="s">
        <v>479</v>
      </c>
      <c r="O171" s="112" t="s">
        <v>480</v>
      </c>
      <c r="P171" s="110" t="s">
        <v>481</v>
      </c>
    </row>
    <row r="172" customFormat="false" ht="81.75" hidden="false" customHeight="true" outlineLevel="0" collapsed="false">
      <c r="A172" s="113" t="n">
        <v>1</v>
      </c>
      <c r="B172" s="114" t="s">
        <v>762</v>
      </c>
      <c r="C172" s="115" t="str">
        <f aca="false">IF(ISERROR(VLOOKUP(B172,'KAYIT LİSTESİ'!$B$4:$F$738,2,0)),"",(VLOOKUP(B172,'KAYIT LİSTESİ'!$B$4:$F$738,2,0)))</f>
        <v/>
      </c>
      <c r="D172" s="116" t="str">
        <f aca="false">IF(ISERROR(VLOOKUP(B172,'KAYIT LİSTESİ'!$B$4:$F$738,3,0)),"",(VLOOKUP(B172,'KAYIT LİSTESİ'!$B$4:$F$738,3,0)))</f>
        <v/>
      </c>
      <c r="E172" s="117" t="str">
        <f aca="false">IF(ISERROR(VLOOKUP(B172,'KAYIT LİSTESİ'!$B$4:$F$738,4,0)),"",(VLOOKUP(B172,'KAYIT LİSTESİ'!$B$4:$F$738,4,0)))</f>
        <v/>
      </c>
      <c r="F172" s="117" t="str">
        <f aca="false">IF(ISERROR(VLOOKUP(B172,'KAYIT LİSTESİ'!$B$4:$F$738,5,0)),"",(VLOOKUP(B172,'KAYIT LİSTESİ'!$B$4:$F$738,5,0)))</f>
        <v/>
      </c>
      <c r="G172" s="118"/>
      <c r="J172" s="113" t="n">
        <v>1</v>
      </c>
      <c r="K172" s="114" t="s">
        <v>763</v>
      </c>
      <c r="L172" s="115" t="str">
        <f aca="false">IF(ISERROR(VLOOKUP(K172,'KAYIT LİSTESİ'!$B$4:$F$738,2,0)),"",(VLOOKUP(K172,'KAYIT LİSTESİ'!$B$4:$F$738,2,0)))</f>
        <v/>
      </c>
      <c r="M172" s="116" t="str">
        <f aca="false">IF(ISERROR(VLOOKUP(K172,'KAYIT LİSTESİ'!$B$4:$F$738,3,0)),"",(VLOOKUP(K172,'KAYIT LİSTESİ'!$B$4:$F$738,3,0)))</f>
        <v/>
      </c>
      <c r="N172" s="117" t="str">
        <f aca="false">IF(ISERROR(VLOOKUP(K172,'KAYIT LİSTESİ'!$B$4:$F$738,4,0)),"",(VLOOKUP(K172,'KAYIT LİSTESİ'!$B$4:$F$738,4,0)))</f>
        <v/>
      </c>
      <c r="O172" s="117" t="str">
        <f aca="false">IF(ISERROR(VLOOKUP(K172,'KAYIT LİSTESİ'!$B$4:$F$738,5,0)),"",(VLOOKUP(K172,'KAYIT LİSTESİ'!$B$4:$F$738,5,0)))</f>
        <v/>
      </c>
      <c r="P172" s="118"/>
    </row>
    <row r="173" customFormat="false" ht="81.75" hidden="false" customHeight="true" outlineLevel="0" collapsed="false">
      <c r="A173" s="113" t="n">
        <v>2</v>
      </c>
      <c r="B173" s="114" t="s">
        <v>764</v>
      </c>
      <c r="C173" s="115" t="str">
        <f aca="false">IF(ISERROR(VLOOKUP(B173,'KAYIT LİSTESİ'!$B$4:$F$738,2,0)),"",(VLOOKUP(B173,'KAYIT LİSTESİ'!$B$4:$F$738,2,0)))</f>
        <v/>
      </c>
      <c r="D173" s="116" t="str">
        <f aca="false">IF(ISERROR(VLOOKUP(B173,'KAYIT LİSTESİ'!$B$4:$F$738,3,0)),"",(VLOOKUP(B173,'KAYIT LİSTESİ'!$B$4:$F$738,3,0)))</f>
        <v/>
      </c>
      <c r="E173" s="117" t="str">
        <f aca="false">IF(ISERROR(VLOOKUP(B173,'KAYIT LİSTESİ'!$B$4:$F$738,4,0)),"",(VLOOKUP(B173,'KAYIT LİSTESİ'!$B$4:$F$738,4,0)))</f>
        <v/>
      </c>
      <c r="F173" s="117" t="str">
        <f aca="false">IF(ISERROR(VLOOKUP(B173,'KAYIT LİSTESİ'!$B$4:$F$738,5,0)),"",(VLOOKUP(B173,'KAYIT LİSTESİ'!$B$4:$F$738,5,0)))</f>
        <v/>
      </c>
      <c r="G173" s="118"/>
      <c r="J173" s="113" t="n">
        <v>2</v>
      </c>
      <c r="K173" s="114" t="s">
        <v>765</v>
      </c>
      <c r="L173" s="115" t="str">
        <f aca="false">IF(ISERROR(VLOOKUP(K173,'KAYIT LİSTESİ'!$B$4:$F$738,2,0)),"",(VLOOKUP(K173,'KAYIT LİSTESİ'!$B$4:$F$738,2,0)))</f>
        <v/>
      </c>
      <c r="M173" s="116" t="str">
        <f aca="false">IF(ISERROR(VLOOKUP(K173,'KAYIT LİSTESİ'!$B$4:$F$738,3,0)),"",(VLOOKUP(K173,'KAYIT LİSTESİ'!$B$4:$F$738,3,0)))</f>
        <v/>
      </c>
      <c r="N173" s="117" t="str">
        <f aca="false">IF(ISERROR(VLOOKUP(K173,'KAYIT LİSTESİ'!$B$4:$F$738,4,0)),"",(VLOOKUP(K173,'KAYIT LİSTESİ'!$B$4:$F$738,4,0)))</f>
        <v/>
      </c>
      <c r="O173" s="117" t="str">
        <f aca="false">IF(ISERROR(VLOOKUP(K173,'KAYIT LİSTESİ'!$B$4:$F$738,5,0)),"",(VLOOKUP(K173,'KAYIT LİSTESİ'!$B$4:$F$738,5,0)))</f>
        <v/>
      </c>
      <c r="P173" s="118"/>
    </row>
    <row r="174" customFormat="false" ht="81.75" hidden="false" customHeight="true" outlineLevel="0" collapsed="false">
      <c r="A174" s="113" t="n">
        <v>3</v>
      </c>
      <c r="B174" s="114" t="s">
        <v>766</v>
      </c>
      <c r="C174" s="115" t="str">
        <f aca="false">IF(ISERROR(VLOOKUP(B174,'KAYIT LİSTESİ'!$B$4:$F$738,2,0)),"",(VLOOKUP(B174,'KAYIT LİSTESİ'!$B$4:$F$738,2,0)))</f>
        <v/>
      </c>
      <c r="D174" s="116" t="str">
        <f aca="false">IF(ISERROR(VLOOKUP(B174,'KAYIT LİSTESİ'!$B$4:$F$738,3,0)),"",(VLOOKUP(B174,'KAYIT LİSTESİ'!$B$4:$F$738,3,0)))</f>
        <v/>
      </c>
      <c r="E174" s="117" t="str">
        <f aca="false">IF(ISERROR(VLOOKUP(B174,'KAYIT LİSTESİ'!$B$4:$F$738,4,0)),"",(VLOOKUP(B174,'KAYIT LİSTESİ'!$B$4:$F$738,4,0)))</f>
        <v/>
      </c>
      <c r="F174" s="117" t="str">
        <f aca="false">IF(ISERROR(VLOOKUP(B174,'KAYIT LİSTESİ'!$B$4:$F$738,5,0)),"",(VLOOKUP(B174,'KAYIT LİSTESİ'!$B$4:$F$738,5,0)))</f>
        <v/>
      </c>
      <c r="G174" s="118"/>
      <c r="J174" s="113" t="n">
        <v>3</v>
      </c>
      <c r="K174" s="114" t="s">
        <v>767</v>
      </c>
      <c r="L174" s="115" t="str">
        <f aca="false">IF(ISERROR(VLOOKUP(K174,'KAYIT LİSTESİ'!$B$4:$F$738,2,0)),"",(VLOOKUP(K174,'KAYIT LİSTESİ'!$B$4:$F$738,2,0)))</f>
        <v/>
      </c>
      <c r="M174" s="116" t="str">
        <f aca="false">IF(ISERROR(VLOOKUP(K174,'KAYIT LİSTESİ'!$B$4:$F$738,3,0)),"",(VLOOKUP(K174,'KAYIT LİSTESİ'!$B$4:$F$738,3,0)))</f>
        <v/>
      </c>
      <c r="N174" s="117" t="str">
        <f aca="false">IF(ISERROR(VLOOKUP(K174,'KAYIT LİSTESİ'!$B$4:$F$738,4,0)),"",(VLOOKUP(K174,'KAYIT LİSTESİ'!$B$4:$F$738,4,0)))</f>
        <v/>
      </c>
      <c r="O174" s="117" t="str">
        <f aca="false">IF(ISERROR(VLOOKUP(K174,'KAYIT LİSTESİ'!$B$4:$F$738,5,0)),"",(VLOOKUP(K174,'KAYIT LİSTESİ'!$B$4:$F$738,5,0)))</f>
        <v/>
      </c>
      <c r="P174" s="118"/>
    </row>
    <row r="175" customFormat="false" ht="81.75" hidden="false" customHeight="true" outlineLevel="0" collapsed="false">
      <c r="A175" s="113" t="n">
        <v>4</v>
      </c>
      <c r="B175" s="114" t="s">
        <v>768</v>
      </c>
      <c r="C175" s="115" t="str">
        <f aca="false">IF(ISERROR(VLOOKUP(B175,'KAYIT LİSTESİ'!$B$4:$F$738,2,0)),"",(VLOOKUP(B175,'KAYIT LİSTESİ'!$B$4:$F$738,2,0)))</f>
        <v/>
      </c>
      <c r="D175" s="116" t="str">
        <f aca="false">IF(ISERROR(VLOOKUP(B175,'KAYIT LİSTESİ'!$B$4:$F$738,3,0)),"",(VLOOKUP(B175,'KAYIT LİSTESİ'!$B$4:$F$738,3,0)))</f>
        <v/>
      </c>
      <c r="E175" s="117" t="str">
        <f aca="false">IF(ISERROR(VLOOKUP(B175,'KAYIT LİSTESİ'!$B$4:$F$738,4,0)),"",(VLOOKUP(B175,'KAYIT LİSTESİ'!$B$4:$F$738,4,0)))</f>
        <v/>
      </c>
      <c r="F175" s="117" t="str">
        <f aca="false">IF(ISERROR(VLOOKUP(B175,'KAYIT LİSTESİ'!$B$4:$F$738,5,0)),"",(VLOOKUP(B175,'KAYIT LİSTESİ'!$B$4:$F$738,5,0)))</f>
        <v/>
      </c>
      <c r="G175" s="118"/>
      <c r="J175" s="113" t="n">
        <v>4</v>
      </c>
      <c r="K175" s="114" t="s">
        <v>769</v>
      </c>
      <c r="L175" s="115" t="str">
        <f aca="false">IF(ISERROR(VLOOKUP(K175,'KAYIT LİSTESİ'!$B$4:$F$738,2,0)),"",(VLOOKUP(K175,'KAYIT LİSTESİ'!$B$4:$F$738,2,0)))</f>
        <v/>
      </c>
      <c r="M175" s="116" t="str">
        <f aca="false">IF(ISERROR(VLOOKUP(K175,'KAYIT LİSTESİ'!$B$4:$F$738,3,0)),"",(VLOOKUP(K175,'KAYIT LİSTESİ'!$B$4:$F$738,3,0)))</f>
        <v/>
      </c>
      <c r="N175" s="117" t="str">
        <f aca="false">IF(ISERROR(VLOOKUP(K175,'KAYIT LİSTESİ'!$B$4:$F$738,4,0)),"",(VLOOKUP(K175,'KAYIT LİSTESİ'!$B$4:$F$738,4,0)))</f>
        <v/>
      </c>
      <c r="O175" s="117" t="str">
        <f aca="false">IF(ISERROR(VLOOKUP(K175,'KAYIT LİSTESİ'!$B$4:$F$738,5,0)),"",(VLOOKUP(K175,'KAYIT LİSTESİ'!$B$4:$F$738,5,0)))</f>
        <v/>
      </c>
      <c r="P175" s="118"/>
    </row>
    <row r="176" customFormat="false" ht="81.75" hidden="false" customHeight="true" outlineLevel="0" collapsed="false">
      <c r="A176" s="113" t="n">
        <v>5</v>
      </c>
      <c r="B176" s="114" t="s">
        <v>770</v>
      </c>
      <c r="C176" s="115" t="str">
        <f aca="false">IF(ISERROR(VLOOKUP(B176,'KAYIT LİSTESİ'!$B$4:$F$738,2,0)),"",(VLOOKUP(B176,'KAYIT LİSTESİ'!$B$4:$F$738,2,0)))</f>
        <v/>
      </c>
      <c r="D176" s="116" t="str">
        <f aca="false">IF(ISERROR(VLOOKUP(B176,'KAYIT LİSTESİ'!$B$4:$F$738,3,0)),"",(VLOOKUP(B176,'KAYIT LİSTESİ'!$B$4:$F$738,3,0)))</f>
        <v/>
      </c>
      <c r="E176" s="117" t="str">
        <f aca="false">IF(ISERROR(VLOOKUP(B176,'KAYIT LİSTESİ'!$B$4:$F$738,4,0)),"",(VLOOKUP(B176,'KAYIT LİSTESİ'!$B$4:$F$738,4,0)))</f>
        <v/>
      </c>
      <c r="F176" s="117" t="str">
        <f aca="false">IF(ISERROR(VLOOKUP(B176,'KAYIT LİSTESİ'!$B$4:$F$738,5,0)),"",(VLOOKUP(B176,'KAYIT LİSTESİ'!$B$4:$F$738,5,0)))</f>
        <v/>
      </c>
      <c r="G176" s="118"/>
      <c r="J176" s="113" t="n">
        <v>5</v>
      </c>
      <c r="K176" s="114" t="s">
        <v>771</v>
      </c>
      <c r="L176" s="115" t="str">
        <f aca="false">IF(ISERROR(VLOOKUP(K176,'KAYIT LİSTESİ'!$B$4:$F$738,2,0)),"",(VLOOKUP(K176,'KAYIT LİSTESİ'!$B$4:$F$738,2,0)))</f>
        <v/>
      </c>
      <c r="M176" s="116" t="str">
        <f aca="false">IF(ISERROR(VLOOKUP(K176,'KAYIT LİSTESİ'!$B$4:$F$738,3,0)),"",(VLOOKUP(K176,'KAYIT LİSTESİ'!$B$4:$F$738,3,0)))</f>
        <v/>
      </c>
      <c r="N176" s="117" t="str">
        <f aca="false">IF(ISERROR(VLOOKUP(K176,'KAYIT LİSTESİ'!$B$4:$F$738,4,0)),"",(VLOOKUP(K176,'KAYIT LİSTESİ'!$B$4:$F$738,4,0)))</f>
        <v/>
      </c>
      <c r="O176" s="117" t="str">
        <f aca="false">IF(ISERROR(VLOOKUP(K176,'KAYIT LİSTESİ'!$B$4:$F$738,5,0)),"",(VLOOKUP(K176,'KAYIT LİSTESİ'!$B$4:$F$738,5,0)))</f>
        <v/>
      </c>
      <c r="P176" s="118"/>
    </row>
    <row r="177" customFormat="false" ht="81.75" hidden="false" customHeight="true" outlineLevel="0" collapsed="false">
      <c r="A177" s="113" t="n">
        <v>6</v>
      </c>
      <c r="B177" s="114" t="s">
        <v>772</v>
      </c>
      <c r="C177" s="115" t="str">
        <f aca="false">IF(ISERROR(VLOOKUP(B177,'KAYIT LİSTESİ'!$B$4:$F$738,2,0)),"",(VLOOKUP(B177,'KAYIT LİSTESİ'!$B$4:$F$738,2,0)))</f>
        <v/>
      </c>
      <c r="D177" s="116" t="str">
        <f aca="false">IF(ISERROR(VLOOKUP(B177,'KAYIT LİSTESİ'!$B$4:$F$738,3,0)),"",(VLOOKUP(B177,'KAYIT LİSTESİ'!$B$4:$F$738,3,0)))</f>
        <v/>
      </c>
      <c r="E177" s="117" t="str">
        <f aca="false">IF(ISERROR(VLOOKUP(B177,'KAYIT LİSTESİ'!$B$4:$F$738,4,0)),"",(VLOOKUP(B177,'KAYIT LİSTESİ'!$B$4:$F$738,4,0)))</f>
        <v/>
      </c>
      <c r="F177" s="117" t="str">
        <f aca="false">IF(ISERROR(VLOOKUP(B177,'KAYIT LİSTESİ'!$B$4:$F$738,5,0)),"",(VLOOKUP(B177,'KAYIT LİSTESİ'!$B$4:$F$738,5,0)))</f>
        <v/>
      </c>
      <c r="G177" s="118"/>
      <c r="J177" s="113" t="n">
        <v>6</v>
      </c>
      <c r="K177" s="114" t="s">
        <v>773</v>
      </c>
      <c r="L177" s="115" t="str">
        <f aca="false">IF(ISERROR(VLOOKUP(K177,'KAYIT LİSTESİ'!$B$4:$F$738,2,0)),"",(VLOOKUP(K177,'KAYIT LİSTESİ'!$B$4:$F$738,2,0)))</f>
        <v/>
      </c>
      <c r="M177" s="116" t="str">
        <f aca="false">IF(ISERROR(VLOOKUP(K177,'KAYIT LİSTESİ'!$B$4:$F$738,3,0)),"",(VLOOKUP(K177,'KAYIT LİSTESİ'!$B$4:$F$738,3,0)))</f>
        <v/>
      </c>
      <c r="N177" s="117" t="str">
        <f aca="false">IF(ISERROR(VLOOKUP(K177,'KAYIT LİSTESİ'!$B$4:$F$738,4,0)),"",(VLOOKUP(K177,'KAYIT LİSTESİ'!$B$4:$F$738,4,0)))</f>
        <v/>
      </c>
      <c r="O177" s="117" t="str">
        <f aca="false">IF(ISERROR(VLOOKUP(K177,'KAYIT LİSTESİ'!$B$4:$F$738,5,0)),"",(VLOOKUP(K177,'KAYIT LİSTESİ'!$B$4:$F$738,5,0)))</f>
        <v/>
      </c>
      <c r="P177" s="118"/>
    </row>
    <row r="178" customFormat="false" ht="81.75" hidden="false" customHeight="true" outlineLevel="0" collapsed="false">
      <c r="A178" s="113" t="n">
        <v>7</v>
      </c>
      <c r="B178" s="114" t="s">
        <v>774</v>
      </c>
      <c r="C178" s="115" t="str">
        <f aca="false">IF(ISERROR(VLOOKUP(B178,'KAYIT LİSTESİ'!$B$4:$F$738,2,0)),"",(VLOOKUP(B178,'KAYIT LİSTESİ'!$B$4:$F$738,2,0)))</f>
        <v/>
      </c>
      <c r="D178" s="116" t="str">
        <f aca="false">IF(ISERROR(VLOOKUP(B178,'KAYIT LİSTESİ'!$B$4:$F$738,3,0)),"",(VLOOKUP(B178,'KAYIT LİSTESİ'!$B$4:$F$738,3,0)))</f>
        <v/>
      </c>
      <c r="E178" s="117" t="str">
        <f aca="false">IF(ISERROR(VLOOKUP(B178,'KAYIT LİSTESİ'!$B$4:$F$738,4,0)),"",(VLOOKUP(B178,'KAYIT LİSTESİ'!$B$4:$F$738,4,0)))</f>
        <v/>
      </c>
      <c r="F178" s="117" t="str">
        <f aca="false">IF(ISERROR(VLOOKUP(B178,'KAYIT LİSTESİ'!$B$4:$F$738,5,0)),"",(VLOOKUP(B178,'KAYIT LİSTESİ'!$B$4:$F$738,5,0)))</f>
        <v/>
      </c>
      <c r="G178" s="118"/>
      <c r="J178" s="113" t="n">
        <v>7</v>
      </c>
      <c r="K178" s="114" t="s">
        <v>775</v>
      </c>
      <c r="L178" s="115" t="str">
        <f aca="false">IF(ISERROR(VLOOKUP(K178,'KAYIT LİSTESİ'!$B$4:$F$738,2,0)),"",(VLOOKUP(K178,'KAYIT LİSTESİ'!$B$4:$F$738,2,0)))</f>
        <v/>
      </c>
      <c r="M178" s="116" t="str">
        <f aca="false">IF(ISERROR(VLOOKUP(K178,'KAYIT LİSTESİ'!$B$4:$F$738,3,0)),"",(VLOOKUP(K178,'KAYIT LİSTESİ'!$B$4:$F$738,3,0)))</f>
        <v/>
      </c>
      <c r="N178" s="117" t="str">
        <f aca="false">IF(ISERROR(VLOOKUP(K178,'KAYIT LİSTESİ'!$B$4:$F$738,4,0)),"",(VLOOKUP(K178,'KAYIT LİSTESİ'!$B$4:$F$738,4,0)))</f>
        <v/>
      </c>
      <c r="O178" s="117" t="str">
        <f aca="false">IF(ISERROR(VLOOKUP(K178,'KAYIT LİSTESİ'!$B$4:$F$738,5,0)),"",(VLOOKUP(K178,'KAYIT LİSTESİ'!$B$4:$F$738,5,0)))</f>
        <v/>
      </c>
      <c r="P178" s="118"/>
    </row>
    <row r="179" customFormat="false" ht="81.75" hidden="false" customHeight="true" outlineLevel="0" collapsed="false">
      <c r="A179" s="113" t="n">
        <v>8</v>
      </c>
      <c r="B179" s="114" t="s">
        <v>776</v>
      </c>
      <c r="C179" s="115" t="str">
        <f aca="false">IF(ISERROR(VLOOKUP(B179,'KAYIT LİSTESİ'!$B$4:$F$738,2,0)),"",(VLOOKUP(B179,'KAYIT LİSTESİ'!$B$4:$F$738,2,0)))</f>
        <v/>
      </c>
      <c r="D179" s="116" t="str">
        <f aca="false">IF(ISERROR(VLOOKUP(B179,'KAYIT LİSTESİ'!$B$4:$F$738,3,0)),"",(VLOOKUP(B179,'KAYIT LİSTESİ'!$B$4:$F$738,3,0)))</f>
        <v/>
      </c>
      <c r="E179" s="117" t="str">
        <f aca="false">IF(ISERROR(VLOOKUP(B179,'KAYIT LİSTESİ'!$B$4:$F$738,4,0)),"",(VLOOKUP(B179,'KAYIT LİSTESİ'!$B$4:$F$738,4,0)))</f>
        <v/>
      </c>
      <c r="F179" s="117" t="str">
        <f aca="false">IF(ISERROR(VLOOKUP(B179,'KAYIT LİSTESİ'!$B$4:$F$738,5,0)),"",(VLOOKUP(B179,'KAYIT LİSTESİ'!$B$4:$F$738,5,0)))</f>
        <v/>
      </c>
      <c r="G179" s="118"/>
      <c r="J179" s="113" t="n">
        <v>8</v>
      </c>
      <c r="K179" s="114" t="s">
        <v>777</v>
      </c>
      <c r="L179" s="115" t="str">
        <f aca="false">IF(ISERROR(VLOOKUP(K179,'KAYIT LİSTESİ'!$B$4:$F$738,2,0)),"",(VLOOKUP(K179,'KAYIT LİSTESİ'!$B$4:$F$738,2,0)))</f>
        <v/>
      </c>
      <c r="M179" s="116" t="str">
        <f aca="false">IF(ISERROR(VLOOKUP(K179,'KAYIT LİSTESİ'!$B$4:$F$738,3,0)),"",(VLOOKUP(K179,'KAYIT LİSTESİ'!$B$4:$F$738,3,0)))</f>
        <v/>
      </c>
      <c r="N179" s="117" t="str">
        <f aca="false">IF(ISERROR(VLOOKUP(K179,'KAYIT LİSTESİ'!$B$4:$F$738,4,0)),"",(VLOOKUP(K179,'KAYIT LİSTESİ'!$B$4:$F$738,4,0)))</f>
        <v/>
      </c>
      <c r="O179" s="117" t="str">
        <f aca="false">IF(ISERROR(VLOOKUP(K179,'KAYIT LİSTESİ'!$B$4:$F$738,5,0)),"",(VLOOKUP(K179,'KAYIT LİSTESİ'!$B$4:$F$738,5,0)))</f>
        <v/>
      </c>
      <c r="P179" s="118"/>
    </row>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row r="221" customFormat="false" ht="36.75" hidden="false" customHeight="true" outlineLevel="0" collapsed="false"/>
  </sheetData>
  <mergeCells count="64">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6:G46"/>
    <mergeCell ref="J46:P46"/>
    <mergeCell ref="A47:G47"/>
    <mergeCell ref="J47:J48"/>
    <mergeCell ref="K47:K48"/>
    <mergeCell ref="L47:L48"/>
    <mergeCell ref="M47:M48"/>
    <mergeCell ref="N47:N48"/>
    <mergeCell ref="O47:O48"/>
    <mergeCell ref="P47:P48"/>
    <mergeCell ref="A57:G57"/>
    <mergeCell ref="A67:G67"/>
    <mergeCell ref="J74:P74"/>
    <mergeCell ref="J75:J76"/>
    <mergeCell ref="K75:K76"/>
    <mergeCell ref="L75:L76"/>
    <mergeCell ref="M75:M76"/>
    <mergeCell ref="N75:N76"/>
    <mergeCell ref="O75:O76"/>
    <mergeCell ref="P75:P76"/>
    <mergeCell ref="A77:G77"/>
    <mergeCell ref="A87:G87"/>
    <mergeCell ref="A88:G88"/>
    <mergeCell ref="J97:P97"/>
    <mergeCell ref="J98:J99"/>
    <mergeCell ref="K98:K99"/>
    <mergeCell ref="L98:L99"/>
    <mergeCell ref="M98:M99"/>
    <mergeCell ref="N98:N99"/>
    <mergeCell ref="O98:O99"/>
    <mergeCell ref="P98:P99"/>
    <mergeCell ref="A102:G102"/>
    <mergeCell ref="A116:G116"/>
    <mergeCell ref="J126:P126"/>
    <mergeCell ref="J127:J128"/>
    <mergeCell ref="K127:K128"/>
    <mergeCell ref="L127:L128"/>
    <mergeCell ref="M127:M128"/>
    <mergeCell ref="N127:N128"/>
    <mergeCell ref="O127:O128"/>
    <mergeCell ref="P127:P128"/>
    <mergeCell ref="A130:G130"/>
    <mergeCell ref="A131:G131"/>
    <mergeCell ref="A145:G145"/>
    <mergeCell ref="A159:G159"/>
    <mergeCell ref="J159:P159"/>
    <mergeCell ref="A160:G160"/>
    <mergeCell ref="J160:P160"/>
    <mergeCell ref="A170:G170"/>
    <mergeCell ref="J170:P1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0.85"/>
    <col collapsed="false" customWidth="true" hidden="false" outlineLevel="0" max="5" min="5" style="160" width="26.56"/>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28"/>
    <col collapsed="false" customWidth="true" hidden="false" outlineLevel="0" max="11" min="11" style="158" width="6.56"/>
    <col collapsed="false" customWidth="true" hidden="false" outlineLevel="0" max="12" min="12" style="162" width="12.7"/>
    <col collapsed="false" customWidth="true" hidden="false" outlineLevel="0" max="13" min="13" style="163" width="14.7"/>
    <col collapsed="false" customWidth="true" hidden="false" outlineLevel="0" max="14" min="14" style="163" width="26.84"/>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6" customFormat="true" ht="53.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167" t="n">
        <v>1160</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167" t="n">
        <v>1162</v>
      </c>
      <c r="U2" s="168" t="n">
        <v>99</v>
      </c>
    </row>
    <row r="3" s="177" customFormat="true" ht="21.75" hidden="false" customHeight="true" outlineLevel="0" collapsed="false">
      <c r="A3" s="170" t="s">
        <v>778</v>
      </c>
      <c r="B3" s="170"/>
      <c r="C3" s="170"/>
      <c r="D3" s="171" t="str">
        <f aca="false">'YARIŞMA PROGRAMI'!C7</f>
        <v>100 Metre</v>
      </c>
      <c r="E3" s="171"/>
      <c r="F3" s="172"/>
      <c r="G3" s="172"/>
      <c r="H3" s="173"/>
      <c r="I3" s="174"/>
      <c r="J3" s="174"/>
      <c r="K3" s="174"/>
      <c r="L3" s="174"/>
      <c r="M3" s="175" t="s">
        <v>779</v>
      </c>
      <c r="N3" s="176" t="str">
        <f aca="false">'YARIŞMA PROGRAMI'!E7</f>
        <v>10.44-Aykut AY</v>
      </c>
      <c r="O3" s="176"/>
      <c r="P3" s="176"/>
      <c r="T3" s="167" t="n">
        <v>1164</v>
      </c>
      <c r="U3" s="168" t="n">
        <v>98</v>
      </c>
    </row>
    <row r="4" s="177" customFormat="true" ht="17.25" hidden="false" customHeight="true" outlineLevel="0" collapsed="false">
      <c r="A4" s="178" t="s">
        <v>6</v>
      </c>
      <c r="B4" s="178"/>
      <c r="C4" s="178"/>
      <c r="D4" s="179" t="str">
        <f aca="false">'YARIŞMA BİLGİLERİ'!F21</f>
        <v>Genç Erkekler</v>
      </c>
      <c r="E4" s="179"/>
      <c r="F4" s="180"/>
      <c r="G4" s="180"/>
      <c r="H4" s="180"/>
      <c r="I4" s="180"/>
      <c r="J4" s="180"/>
      <c r="K4" s="180"/>
      <c r="L4" s="181"/>
      <c r="M4" s="182" t="s">
        <v>780</v>
      </c>
      <c r="N4" s="183" t="str">
        <f aca="false">'YARIŞMA PROGRAMI'!B7</f>
        <v>16 Mayıs 2015 - 16.45</v>
      </c>
      <c r="O4" s="183"/>
      <c r="P4" s="183"/>
      <c r="T4" s="167" t="n">
        <v>1166</v>
      </c>
      <c r="U4" s="168" t="n">
        <v>97</v>
      </c>
    </row>
    <row r="5" s="166" customFormat="true" ht="19.5" hidden="false" customHeight="true" outlineLevel="0" collapsed="false">
      <c r="A5" s="184"/>
      <c r="B5" s="184"/>
      <c r="C5" s="185"/>
      <c r="D5" s="186"/>
      <c r="E5" s="187"/>
      <c r="F5" s="187"/>
      <c r="G5" s="187"/>
      <c r="H5" s="187"/>
      <c r="I5" s="184"/>
      <c r="J5" s="184"/>
      <c r="K5" s="184"/>
      <c r="L5" s="188"/>
      <c r="M5" s="189"/>
      <c r="N5" s="190" t="n">
        <f aca="true">NOW()</f>
        <v>46232.8497514484</v>
      </c>
      <c r="O5" s="190"/>
      <c r="P5" s="190"/>
      <c r="T5" s="167" t="n">
        <v>1168</v>
      </c>
      <c r="U5" s="168" t="n">
        <v>96</v>
      </c>
    </row>
    <row r="6" s="194" customFormat="true" ht="24.95" hidden="false" customHeight="true" outlineLevel="0" collapsed="false">
      <c r="A6" s="191" t="s">
        <v>475</v>
      </c>
      <c r="B6" s="191" t="s">
        <v>477</v>
      </c>
      <c r="C6" s="192" t="s">
        <v>781</v>
      </c>
      <c r="D6" s="193" t="s">
        <v>479</v>
      </c>
      <c r="E6" s="193" t="s">
        <v>480</v>
      </c>
      <c r="F6" s="193" t="s">
        <v>782</v>
      </c>
      <c r="G6" s="193" t="s">
        <v>783</v>
      </c>
      <c r="I6" s="195" t="s">
        <v>473</v>
      </c>
      <c r="J6" s="196"/>
      <c r="K6" s="196"/>
      <c r="L6" s="196"/>
      <c r="M6" s="197" t="s">
        <v>784</v>
      </c>
      <c r="N6" s="198"/>
      <c r="O6" s="196"/>
      <c r="P6" s="199"/>
      <c r="T6" s="164" t="n">
        <v>1170</v>
      </c>
      <c r="U6" s="165" t="n">
        <v>95</v>
      </c>
    </row>
    <row r="7" customFormat="false" ht="26.25" hidden="false" customHeight="true" outlineLevel="0" collapsed="false">
      <c r="A7" s="191"/>
      <c r="B7" s="191"/>
      <c r="C7" s="192"/>
      <c r="D7" s="193"/>
      <c r="E7" s="193"/>
      <c r="F7" s="193"/>
      <c r="G7" s="193"/>
      <c r="H7" s="200"/>
      <c r="I7" s="201" t="s">
        <v>475</v>
      </c>
      <c r="J7" s="202" t="s">
        <v>476</v>
      </c>
      <c r="K7" s="202" t="s">
        <v>477</v>
      </c>
      <c r="L7" s="203" t="s">
        <v>478</v>
      </c>
      <c r="M7" s="204" t="s">
        <v>479</v>
      </c>
      <c r="N7" s="204" t="s">
        <v>480</v>
      </c>
      <c r="O7" s="202" t="s">
        <v>782</v>
      </c>
      <c r="P7" s="202" t="s">
        <v>785</v>
      </c>
      <c r="T7" s="164" t="n">
        <v>1172</v>
      </c>
      <c r="U7" s="165" t="n">
        <v>94</v>
      </c>
    </row>
    <row r="8" s="194" customFormat="true" ht="39.75" hidden="false" customHeight="true" outlineLevel="0" collapsed="false">
      <c r="A8" s="113" t="n">
        <v>1</v>
      </c>
      <c r="B8" s="205"/>
      <c r="C8" s="116"/>
      <c r="D8" s="206"/>
      <c r="E8" s="207"/>
      <c r="F8" s="118"/>
      <c r="G8" s="115"/>
      <c r="H8" s="208"/>
      <c r="I8" s="113" t="n">
        <v>1</v>
      </c>
      <c r="J8" s="114" t="s">
        <v>482</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118"/>
      <c r="P8" s="209"/>
      <c r="T8" s="164" t="n">
        <v>1174</v>
      </c>
      <c r="U8" s="165" t="n">
        <v>93</v>
      </c>
    </row>
    <row r="9" s="194" customFormat="true" ht="39.75" hidden="false" customHeight="true" outlineLevel="0" collapsed="false">
      <c r="A9" s="113" t="n">
        <v>2</v>
      </c>
      <c r="B9" s="205"/>
      <c r="C9" s="116"/>
      <c r="D9" s="206"/>
      <c r="E9" s="207"/>
      <c r="F9" s="118"/>
      <c r="G9" s="115"/>
      <c r="H9" s="208"/>
      <c r="I9" s="113" t="n">
        <v>2</v>
      </c>
      <c r="J9" s="114" t="s">
        <v>484</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118"/>
      <c r="P9" s="209"/>
      <c r="T9" s="164" t="n">
        <v>1176</v>
      </c>
      <c r="U9" s="165" t="n">
        <v>92</v>
      </c>
    </row>
    <row r="10" s="194" customFormat="true" ht="39.75" hidden="false" customHeight="true" outlineLevel="0" collapsed="false">
      <c r="A10" s="113" t="n">
        <v>3</v>
      </c>
      <c r="B10" s="205"/>
      <c r="C10" s="116"/>
      <c r="D10" s="206"/>
      <c r="E10" s="207"/>
      <c r="F10" s="118"/>
      <c r="G10" s="115"/>
      <c r="H10" s="208"/>
      <c r="I10" s="113" t="n">
        <v>3</v>
      </c>
      <c r="J10" s="114" t="s">
        <v>486</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118"/>
      <c r="P10" s="209"/>
      <c r="T10" s="164" t="n">
        <v>1178</v>
      </c>
      <c r="U10" s="165" t="n">
        <v>91</v>
      </c>
    </row>
    <row r="11" s="194" customFormat="true" ht="39.75" hidden="false" customHeight="true" outlineLevel="0" collapsed="false">
      <c r="A11" s="113" t="n">
        <v>4</v>
      </c>
      <c r="B11" s="205"/>
      <c r="C11" s="116"/>
      <c r="D11" s="206"/>
      <c r="E11" s="207"/>
      <c r="F11" s="118"/>
      <c r="G11" s="115"/>
      <c r="H11" s="208"/>
      <c r="I11" s="113" t="n">
        <v>4</v>
      </c>
      <c r="J11" s="114" t="s">
        <v>488</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118"/>
      <c r="P11" s="209"/>
      <c r="T11" s="164" t="n">
        <v>1180</v>
      </c>
      <c r="U11" s="165" t="n">
        <v>90</v>
      </c>
    </row>
    <row r="12" s="194" customFormat="true" ht="39.75" hidden="false" customHeight="true" outlineLevel="0" collapsed="false">
      <c r="A12" s="113" t="n">
        <v>5</v>
      </c>
      <c r="B12" s="205"/>
      <c r="C12" s="116"/>
      <c r="D12" s="206"/>
      <c r="E12" s="207"/>
      <c r="F12" s="118"/>
      <c r="G12" s="115"/>
      <c r="H12" s="208"/>
      <c r="I12" s="113" t="n">
        <v>5</v>
      </c>
      <c r="J12" s="114" t="s">
        <v>490</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118"/>
      <c r="P12" s="209"/>
      <c r="T12" s="164" t="n">
        <v>1182</v>
      </c>
      <c r="U12" s="165" t="n">
        <v>89</v>
      </c>
    </row>
    <row r="13" s="194" customFormat="true" ht="39.75" hidden="false" customHeight="true" outlineLevel="0" collapsed="false">
      <c r="A13" s="113" t="n">
        <v>6</v>
      </c>
      <c r="B13" s="205"/>
      <c r="C13" s="116"/>
      <c r="D13" s="206"/>
      <c r="E13" s="207"/>
      <c r="F13" s="118"/>
      <c r="G13" s="115"/>
      <c r="H13" s="208"/>
      <c r="I13" s="113" t="n">
        <v>6</v>
      </c>
      <c r="J13" s="114" t="s">
        <v>492</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118"/>
      <c r="P13" s="209"/>
      <c r="T13" s="164" t="n">
        <v>1184</v>
      </c>
      <c r="U13" s="165" t="n">
        <v>88</v>
      </c>
    </row>
    <row r="14" s="194" customFormat="true" ht="39.75" hidden="false" customHeight="true" outlineLevel="0" collapsed="false">
      <c r="A14" s="113" t="n">
        <v>7</v>
      </c>
      <c r="B14" s="205"/>
      <c r="C14" s="116"/>
      <c r="D14" s="206"/>
      <c r="E14" s="207"/>
      <c r="F14" s="118"/>
      <c r="G14" s="115"/>
      <c r="H14" s="208"/>
      <c r="I14" s="113" t="n">
        <v>7</v>
      </c>
      <c r="J14" s="114" t="s">
        <v>494</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118"/>
      <c r="P14" s="209"/>
      <c r="T14" s="164" t="n">
        <v>1186</v>
      </c>
      <c r="U14" s="165" t="n">
        <v>87</v>
      </c>
    </row>
    <row r="15" s="194" customFormat="true" ht="39.75" hidden="false" customHeight="true" outlineLevel="0" collapsed="false">
      <c r="A15" s="113" t="n">
        <v>8</v>
      </c>
      <c r="B15" s="205"/>
      <c r="C15" s="116"/>
      <c r="D15" s="206"/>
      <c r="E15" s="207"/>
      <c r="F15" s="118"/>
      <c r="G15" s="115"/>
      <c r="H15" s="208"/>
      <c r="I15" s="113" t="n">
        <v>8</v>
      </c>
      <c r="J15" s="114" t="s">
        <v>496</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118"/>
      <c r="P15" s="209"/>
      <c r="T15" s="164" t="n">
        <v>1188</v>
      </c>
      <c r="U15" s="165" t="n">
        <v>86</v>
      </c>
    </row>
    <row r="16" s="194" customFormat="true" ht="39.75" hidden="false" customHeight="true" outlineLevel="0" collapsed="false">
      <c r="A16" s="113" t="n">
        <v>9</v>
      </c>
      <c r="B16" s="205"/>
      <c r="C16" s="116"/>
      <c r="D16" s="206"/>
      <c r="E16" s="207"/>
      <c r="F16" s="118"/>
      <c r="G16" s="115"/>
      <c r="H16" s="208"/>
      <c r="I16" s="195" t="s">
        <v>498</v>
      </c>
      <c r="J16" s="196"/>
      <c r="K16" s="196"/>
      <c r="L16" s="196"/>
      <c r="M16" s="197" t="s">
        <v>784</v>
      </c>
      <c r="N16" s="198"/>
      <c r="O16" s="196"/>
      <c r="P16" s="199"/>
      <c r="T16" s="164" t="n">
        <v>1190</v>
      </c>
      <c r="U16" s="165" t="n">
        <v>85</v>
      </c>
    </row>
    <row r="17" s="194" customFormat="true" ht="39.75" hidden="false" customHeight="true" outlineLevel="0" collapsed="false">
      <c r="A17" s="113" t="n">
        <v>10</v>
      </c>
      <c r="B17" s="205"/>
      <c r="C17" s="116"/>
      <c r="D17" s="206"/>
      <c r="E17" s="207"/>
      <c r="F17" s="118"/>
      <c r="G17" s="115"/>
      <c r="H17" s="208"/>
      <c r="I17" s="201" t="s">
        <v>475</v>
      </c>
      <c r="J17" s="202" t="s">
        <v>476</v>
      </c>
      <c r="K17" s="202" t="s">
        <v>477</v>
      </c>
      <c r="L17" s="203" t="s">
        <v>478</v>
      </c>
      <c r="M17" s="204" t="s">
        <v>479</v>
      </c>
      <c r="N17" s="204" t="s">
        <v>480</v>
      </c>
      <c r="O17" s="202" t="s">
        <v>782</v>
      </c>
      <c r="P17" s="202" t="s">
        <v>785</v>
      </c>
      <c r="T17" s="164" t="n">
        <v>1192</v>
      </c>
      <c r="U17" s="165" t="n">
        <v>84</v>
      </c>
    </row>
    <row r="18" s="194" customFormat="true" ht="39.75" hidden="false" customHeight="true" outlineLevel="0" collapsed="false">
      <c r="A18" s="113" t="n">
        <v>11</v>
      </c>
      <c r="B18" s="205"/>
      <c r="C18" s="116"/>
      <c r="D18" s="206"/>
      <c r="E18" s="207"/>
      <c r="F18" s="118"/>
      <c r="G18" s="115"/>
      <c r="H18" s="208"/>
      <c r="I18" s="113" t="n">
        <v>1</v>
      </c>
      <c r="J18" s="114" t="s">
        <v>499</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118"/>
      <c r="P18" s="209"/>
      <c r="T18" s="164" t="n">
        <v>1194</v>
      </c>
      <c r="U18" s="165" t="n">
        <v>83</v>
      </c>
    </row>
    <row r="19" s="194" customFormat="true" ht="39.75" hidden="false" customHeight="true" outlineLevel="0" collapsed="false">
      <c r="A19" s="113" t="n">
        <v>12</v>
      </c>
      <c r="B19" s="205"/>
      <c r="C19" s="116"/>
      <c r="D19" s="206"/>
      <c r="E19" s="207"/>
      <c r="F19" s="118"/>
      <c r="G19" s="115"/>
      <c r="H19" s="208"/>
      <c r="I19" s="113" t="n">
        <v>2</v>
      </c>
      <c r="J19" s="114" t="s">
        <v>501</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118"/>
      <c r="P19" s="209"/>
      <c r="T19" s="164" t="n">
        <v>1196</v>
      </c>
      <c r="U19" s="165" t="n">
        <v>82</v>
      </c>
    </row>
    <row r="20" s="194" customFormat="true" ht="39.75" hidden="false" customHeight="true" outlineLevel="0" collapsed="false">
      <c r="A20" s="113" t="n">
        <v>13</v>
      </c>
      <c r="B20" s="205"/>
      <c r="C20" s="116"/>
      <c r="D20" s="206"/>
      <c r="E20" s="207"/>
      <c r="F20" s="118"/>
      <c r="G20" s="115"/>
      <c r="H20" s="208"/>
      <c r="I20" s="113" t="n">
        <v>3</v>
      </c>
      <c r="J20" s="114" t="s">
        <v>503</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118"/>
      <c r="P20" s="209"/>
      <c r="T20" s="164" t="n">
        <v>1198</v>
      </c>
      <c r="U20" s="165" t="n">
        <v>81</v>
      </c>
    </row>
    <row r="21" s="194" customFormat="true" ht="39.75" hidden="false" customHeight="true" outlineLevel="0" collapsed="false">
      <c r="A21" s="113" t="n">
        <v>14</v>
      </c>
      <c r="B21" s="205"/>
      <c r="C21" s="116"/>
      <c r="D21" s="206"/>
      <c r="E21" s="207"/>
      <c r="F21" s="118"/>
      <c r="G21" s="115"/>
      <c r="H21" s="208"/>
      <c r="I21" s="113" t="n">
        <v>4</v>
      </c>
      <c r="J21" s="114" t="s">
        <v>505</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118"/>
      <c r="P21" s="209"/>
      <c r="T21" s="164" t="n">
        <v>1200</v>
      </c>
      <c r="U21" s="165" t="n">
        <v>80</v>
      </c>
    </row>
    <row r="22" s="194" customFormat="true" ht="39.75" hidden="false" customHeight="true" outlineLevel="0" collapsed="false">
      <c r="A22" s="113" t="n">
        <v>15</v>
      </c>
      <c r="B22" s="205"/>
      <c r="C22" s="116"/>
      <c r="D22" s="206"/>
      <c r="E22" s="207"/>
      <c r="F22" s="118"/>
      <c r="G22" s="115"/>
      <c r="H22" s="208"/>
      <c r="I22" s="113" t="n">
        <v>5</v>
      </c>
      <c r="J22" s="114" t="s">
        <v>507</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118"/>
      <c r="P22" s="209"/>
      <c r="T22" s="164" t="n">
        <v>1202</v>
      </c>
      <c r="U22" s="165" t="n">
        <v>79</v>
      </c>
    </row>
    <row r="23" s="194" customFormat="true" ht="39.75" hidden="false" customHeight="true" outlineLevel="0" collapsed="false">
      <c r="A23" s="113" t="n">
        <v>16</v>
      </c>
      <c r="B23" s="205"/>
      <c r="C23" s="116"/>
      <c r="D23" s="206"/>
      <c r="E23" s="207"/>
      <c r="F23" s="118"/>
      <c r="G23" s="115"/>
      <c r="H23" s="208"/>
      <c r="I23" s="113" t="n">
        <v>6</v>
      </c>
      <c r="J23" s="114" t="s">
        <v>509</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118"/>
      <c r="P23" s="209"/>
      <c r="T23" s="164" t="n">
        <v>1204</v>
      </c>
      <c r="U23" s="165" t="n">
        <v>78</v>
      </c>
    </row>
    <row r="24" s="194" customFormat="true" ht="39.75" hidden="false" customHeight="true" outlineLevel="0" collapsed="false">
      <c r="A24" s="113" t="n">
        <v>17</v>
      </c>
      <c r="B24" s="205"/>
      <c r="C24" s="116"/>
      <c r="D24" s="206"/>
      <c r="E24" s="207"/>
      <c r="F24" s="118"/>
      <c r="G24" s="115"/>
      <c r="H24" s="208"/>
      <c r="I24" s="113" t="n">
        <v>7</v>
      </c>
      <c r="J24" s="114" t="s">
        <v>511</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118"/>
      <c r="P24" s="209"/>
      <c r="T24" s="164" t="n">
        <v>1206</v>
      </c>
      <c r="U24" s="165" t="n">
        <v>77</v>
      </c>
    </row>
    <row r="25" s="194" customFormat="true" ht="39.75" hidden="false" customHeight="true" outlineLevel="0" collapsed="false">
      <c r="A25" s="113" t="n">
        <v>18</v>
      </c>
      <c r="B25" s="205"/>
      <c r="C25" s="116"/>
      <c r="D25" s="206"/>
      <c r="E25" s="207"/>
      <c r="F25" s="118"/>
      <c r="G25" s="115"/>
      <c r="H25" s="208"/>
      <c r="I25" s="113" t="n">
        <v>8</v>
      </c>
      <c r="J25" s="114" t="s">
        <v>513</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118"/>
      <c r="P25" s="209"/>
      <c r="T25" s="164" t="n">
        <v>1208</v>
      </c>
      <c r="U25" s="165" t="n">
        <v>76</v>
      </c>
    </row>
    <row r="26" s="194" customFormat="true" ht="39.75" hidden="false" customHeight="true" outlineLevel="0" collapsed="false">
      <c r="A26" s="113" t="n">
        <v>19</v>
      </c>
      <c r="B26" s="205"/>
      <c r="C26" s="116"/>
      <c r="D26" s="206"/>
      <c r="E26" s="207"/>
      <c r="F26" s="118"/>
      <c r="G26" s="115"/>
      <c r="H26" s="208"/>
      <c r="I26" s="195" t="s">
        <v>515</v>
      </c>
      <c r="J26" s="196"/>
      <c r="K26" s="196"/>
      <c r="L26" s="196"/>
      <c r="M26" s="197" t="s">
        <v>784</v>
      </c>
      <c r="N26" s="198"/>
      <c r="O26" s="196"/>
      <c r="P26" s="199"/>
      <c r="T26" s="164" t="n">
        <v>1210</v>
      </c>
      <c r="U26" s="165" t="n">
        <v>75</v>
      </c>
    </row>
    <row r="27" s="194" customFormat="true" ht="39.75" hidden="false" customHeight="true" outlineLevel="0" collapsed="false">
      <c r="A27" s="113" t="n">
        <v>20</v>
      </c>
      <c r="B27" s="205"/>
      <c r="C27" s="116"/>
      <c r="D27" s="206"/>
      <c r="E27" s="207"/>
      <c r="F27" s="118"/>
      <c r="G27" s="115"/>
      <c r="H27" s="208"/>
      <c r="I27" s="201" t="s">
        <v>475</v>
      </c>
      <c r="J27" s="202" t="s">
        <v>476</v>
      </c>
      <c r="K27" s="202" t="s">
        <v>477</v>
      </c>
      <c r="L27" s="203" t="s">
        <v>478</v>
      </c>
      <c r="M27" s="204" t="s">
        <v>479</v>
      </c>
      <c r="N27" s="204" t="s">
        <v>480</v>
      </c>
      <c r="O27" s="202" t="s">
        <v>782</v>
      </c>
      <c r="P27" s="202" t="s">
        <v>785</v>
      </c>
      <c r="T27" s="164" t="n">
        <v>1213</v>
      </c>
      <c r="U27" s="165" t="n">
        <v>74</v>
      </c>
    </row>
    <row r="28" s="194" customFormat="true" ht="39.75" hidden="false" customHeight="true" outlineLevel="0" collapsed="false">
      <c r="A28" s="113" t="n">
        <v>21</v>
      </c>
      <c r="B28" s="205"/>
      <c r="C28" s="116"/>
      <c r="D28" s="206"/>
      <c r="E28" s="207"/>
      <c r="F28" s="118"/>
      <c r="G28" s="115"/>
      <c r="H28" s="208"/>
      <c r="I28" s="113" t="n">
        <v>1</v>
      </c>
      <c r="J28" s="114" t="s">
        <v>516</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118"/>
      <c r="P28" s="209"/>
      <c r="T28" s="164" t="n">
        <v>1216</v>
      </c>
      <c r="U28" s="165" t="n">
        <v>73</v>
      </c>
    </row>
    <row r="29" s="194" customFormat="true" ht="39.75" hidden="false" customHeight="true" outlineLevel="0" collapsed="false">
      <c r="A29" s="113" t="n">
        <v>22</v>
      </c>
      <c r="B29" s="205"/>
      <c r="C29" s="116"/>
      <c r="D29" s="206"/>
      <c r="E29" s="207"/>
      <c r="F29" s="118"/>
      <c r="G29" s="115"/>
      <c r="H29" s="208"/>
      <c r="I29" s="113" t="n">
        <v>2</v>
      </c>
      <c r="J29" s="114" t="s">
        <v>518</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118"/>
      <c r="P29" s="209"/>
      <c r="T29" s="164" t="n">
        <v>1219</v>
      </c>
      <c r="U29" s="165" t="n">
        <v>72</v>
      </c>
    </row>
    <row r="30" s="194" customFormat="true" ht="39.75" hidden="false" customHeight="true" outlineLevel="0" collapsed="false">
      <c r="A30" s="113" t="n">
        <v>23</v>
      </c>
      <c r="B30" s="205"/>
      <c r="C30" s="116"/>
      <c r="D30" s="206"/>
      <c r="E30" s="207"/>
      <c r="F30" s="118"/>
      <c r="G30" s="115"/>
      <c r="H30" s="208"/>
      <c r="I30" s="113" t="n">
        <v>3</v>
      </c>
      <c r="J30" s="114" t="s">
        <v>520</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118"/>
      <c r="P30" s="209"/>
      <c r="T30" s="164" t="n">
        <v>1222</v>
      </c>
      <c r="U30" s="165" t="n">
        <v>71</v>
      </c>
    </row>
    <row r="31" s="194" customFormat="true" ht="39.75" hidden="false" customHeight="true" outlineLevel="0" collapsed="false">
      <c r="A31" s="113" t="n">
        <v>24</v>
      </c>
      <c r="B31" s="205"/>
      <c r="C31" s="116"/>
      <c r="D31" s="206"/>
      <c r="E31" s="207"/>
      <c r="F31" s="118"/>
      <c r="G31" s="115"/>
      <c r="H31" s="208"/>
      <c r="I31" s="113" t="n">
        <v>4</v>
      </c>
      <c r="J31" s="114" t="s">
        <v>522</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118"/>
      <c r="P31" s="209"/>
      <c r="T31" s="164" t="n">
        <v>1225</v>
      </c>
      <c r="U31" s="165" t="n">
        <v>70</v>
      </c>
    </row>
    <row r="32" s="194" customFormat="true" ht="39.75" hidden="false" customHeight="true" outlineLevel="0" collapsed="false">
      <c r="A32" s="113" t="n">
        <v>25</v>
      </c>
      <c r="B32" s="205"/>
      <c r="C32" s="116"/>
      <c r="D32" s="206"/>
      <c r="E32" s="207"/>
      <c r="F32" s="118"/>
      <c r="G32" s="115"/>
      <c r="H32" s="208"/>
      <c r="I32" s="113" t="n">
        <v>5</v>
      </c>
      <c r="J32" s="114" t="s">
        <v>524</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118"/>
      <c r="P32" s="209"/>
      <c r="T32" s="164" t="n">
        <v>1228</v>
      </c>
      <c r="U32" s="165" t="n">
        <v>69</v>
      </c>
    </row>
    <row r="33" s="194" customFormat="true" ht="39.75" hidden="false" customHeight="true" outlineLevel="0" collapsed="false">
      <c r="A33" s="113" t="n">
        <v>26</v>
      </c>
      <c r="B33" s="205"/>
      <c r="C33" s="116"/>
      <c r="D33" s="206"/>
      <c r="E33" s="207"/>
      <c r="F33" s="118"/>
      <c r="G33" s="115"/>
      <c r="H33" s="208"/>
      <c r="I33" s="113" t="n">
        <v>6</v>
      </c>
      <c r="J33" s="114" t="s">
        <v>526</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118"/>
      <c r="P33" s="209"/>
      <c r="T33" s="164" t="n">
        <v>1231</v>
      </c>
      <c r="U33" s="165" t="n">
        <v>68</v>
      </c>
    </row>
    <row r="34" s="194" customFormat="true" ht="39.75" hidden="false" customHeight="true" outlineLevel="0" collapsed="false">
      <c r="A34" s="113" t="n">
        <v>27</v>
      </c>
      <c r="B34" s="205"/>
      <c r="C34" s="116"/>
      <c r="D34" s="206"/>
      <c r="E34" s="207"/>
      <c r="F34" s="118"/>
      <c r="G34" s="115"/>
      <c r="H34" s="208"/>
      <c r="I34" s="113" t="n">
        <v>7</v>
      </c>
      <c r="J34" s="114" t="s">
        <v>528</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118"/>
      <c r="P34" s="209"/>
      <c r="T34" s="164" t="n">
        <v>1234</v>
      </c>
      <c r="U34" s="165" t="n">
        <v>67</v>
      </c>
    </row>
    <row r="35" s="194" customFormat="true" ht="39.75" hidden="false" customHeight="true" outlineLevel="0" collapsed="false">
      <c r="A35" s="113" t="n">
        <v>28</v>
      </c>
      <c r="B35" s="205"/>
      <c r="C35" s="116"/>
      <c r="D35" s="206"/>
      <c r="E35" s="207"/>
      <c r="F35" s="118"/>
      <c r="G35" s="115"/>
      <c r="H35" s="208"/>
      <c r="I35" s="113" t="n">
        <v>8</v>
      </c>
      <c r="J35" s="114" t="s">
        <v>530</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118"/>
      <c r="P35" s="209"/>
      <c r="T35" s="164" t="n">
        <v>1237</v>
      </c>
      <c r="U35" s="165" t="n">
        <v>66</v>
      </c>
    </row>
    <row r="36" customFormat="false" ht="13.5" hidden="false" customHeight="true" outlineLevel="0" collapsed="false">
      <c r="A36" s="210"/>
      <c r="B36" s="210"/>
      <c r="C36" s="211"/>
      <c r="D36" s="212"/>
      <c r="E36" s="213"/>
      <c r="F36" s="214"/>
      <c r="G36" s="215"/>
      <c r="I36" s="216"/>
      <c r="J36" s="217"/>
      <c r="K36" s="218"/>
      <c r="L36" s="219"/>
      <c r="M36" s="220"/>
      <c r="N36" s="220"/>
      <c r="O36" s="221"/>
      <c r="P36" s="218"/>
      <c r="T36" s="164" t="n">
        <v>1275</v>
      </c>
      <c r="U36" s="165" t="n">
        <v>55</v>
      </c>
    </row>
    <row r="37" customFormat="false" ht="14.25" hidden="false" customHeight="true" outlineLevel="0" collapsed="false">
      <c r="A37" s="222" t="s">
        <v>786</v>
      </c>
      <c r="B37" s="222"/>
      <c r="C37" s="222"/>
      <c r="D37" s="223"/>
      <c r="E37" s="224" t="s">
        <v>787</v>
      </c>
      <c r="F37" s="225" t="s">
        <v>788</v>
      </c>
      <c r="G37" s="158"/>
      <c r="H37" s="226" t="s">
        <v>789</v>
      </c>
      <c r="I37" s="226"/>
      <c r="J37" s="226"/>
      <c r="K37" s="226"/>
      <c r="M37" s="227" t="s">
        <v>790</v>
      </c>
      <c r="N37" s="228" t="s">
        <v>790</v>
      </c>
      <c r="O37" s="158" t="s">
        <v>790</v>
      </c>
      <c r="P37" s="222"/>
      <c r="Q37" s="229"/>
      <c r="T37" s="164" t="n">
        <v>1280</v>
      </c>
      <c r="U37" s="165" t="n">
        <v>54</v>
      </c>
    </row>
    <row r="38" customFormat="false" ht="12.75" hidden="false" customHeight="false" outlineLevel="0" collapsed="false">
      <c r="T38" s="164" t="n">
        <v>1285</v>
      </c>
      <c r="U38" s="165" t="n">
        <v>53</v>
      </c>
    </row>
    <row r="39" customFormat="false" ht="12.75" hidden="false" customHeight="false" outlineLevel="0" collapsed="false">
      <c r="T39" s="164" t="n">
        <v>1290</v>
      </c>
      <c r="U39" s="165" t="n">
        <v>52</v>
      </c>
    </row>
    <row r="40" customFormat="false" ht="12.75" hidden="false" customHeight="false" outlineLevel="0" collapsed="false">
      <c r="T40" s="164" t="n">
        <v>1295</v>
      </c>
      <c r="U40" s="165" t="n">
        <v>51</v>
      </c>
    </row>
    <row r="41" customFormat="false" ht="12.75" hidden="false" customHeight="false" outlineLevel="0" collapsed="false">
      <c r="T41" s="164" t="n">
        <v>1300</v>
      </c>
      <c r="U41" s="165" t="n">
        <v>50</v>
      </c>
    </row>
    <row r="42" customFormat="false" ht="12.75" hidden="false" customHeight="false" outlineLevel="0" collapsed="false">
      <c r="T42" s="164" t="n">
        <v>1305</v>
      </c>
      <c r="U42" s="165" t="n">
        <v>49</v>
      </c>
    </row>
    <row r="43" customFormat="false" ht="12.75" hidden="false" customHeight="false" outlineLevel="0" collapsed="false">
      <c r="T43" s="164" t="n">
        <v>1310</v>
      </c>
      <c r="U43" s="165" t="n">
        <v>48</v>
      </c>
    </row>
    <row r="44" customFormat="false" ht="12.75" hidden="false" customHeight="false" outlineLevel="0" collapsed="false">
      <c r="T44" s="164" t="n">
        <v>1315</v>
      </c>
      <c r="U44" s="165" t="n">
        <v>47</v>
      </c>
    </row>
    <row r="45" customFormat="false" ht="12.75" hidden="false" customHeight="false" outlineLevel="0" collapsed="false">
      <c r="T45" s="164" t="n">
        <v>1320</v>
      </c>
      <c r="U45" s="165" t="n">
        <v>46</v>
      </c>
    </row>
    <row r="46" customFormat="false" ht="12.75" hidden="false" customHeight="false" outlineLevel="0" collapsed="false">
      <c r="T46" s="164" t="n">
        <v>1325</v>
      </c>
      <c r="U46" s="165" t="n">
        <v>45</v>
      </c>
    </row>
    <row r="47" customFormat="false" ht="12.75" hidden="false" customHeight="false" outlineLevel="0" collapsed="false">
      <c r="T47" s="164" t="n">
        <v>1330</v>
      </c>
      <c r="U47" s="165" t="n">
        <v>44</v>
      </c>
    </row>
    <row r="48" customFormat="false" ht="12.75" hidden="false" customHeight="false" outlineLevel="0" collapsed="false">
      <c r="T48" s="164" t="n">
        <v>1335</v>
      </c>
      <c r="U48" s="165" t="n">
        <v>43</v>
      </c>
    </row>
    <row r="49" customFormat="false" ht="12.75" hidden="false" customHeight="false" outlineLevel="0" collapsed="false">
      <c r="T49" s="164" t="n">
        <v>1340</v>
      </c>
      <c r="U49" s="165" t="n">
        <v>42</v>
      </c>
    </row>
    <row r="50" customFormat="false" ht="12.75" hidden="false" customHeight="false" outlineLevel="0" collapsed="false">
      <c r="T50" s="164" t="n">
        <v>1345</v>
      </c>
      <c r="U50" s="165" t="n">
        <v>41</v>
      </c>
    </row>
    <row r="51" customFormat="false" ht="12.75" hidden="false" customHeight="false" outlineLevel="0" collapsed="false">
      <c r="T51" s="164" t="n">
        <v>1350</v>
      </c>
      <c r="U51" s="165" t="n">
        <v>40</v>
      </c>
    </row>
    <row r="52" customFormat="false" ht="12.75" hidden="false" customHeight="false" outlineLevel="0" collapsed="false">
      <c r="T52" s="164" t="n">
        <v>1355</v>
      </c>
      <c r="U52" s="165" t="n">
        <v>39</v>
      </c>
    </row>
    <row r="53" customFormat="false" ht="12.75" hidden="false" customHeight="false" outlineLevel="0" collapsed="false">
      <c r="T53" s="164" t="n">
        <v>1365</v>
      </c>
      <c r="U53" s="165" t="n">
        <v>38</v>
      </c>
    </row>
    <row r="54" customFormat="false" ht="12.75" hidden="false" customHeight="false" outlineLevel="0" collapsed="false">
      <c r="T54" s="164" t="n">
        <v>1375</v>
      </c>
      <c r="U54" s="165" t="n">
        <v>37</v>
      </c>
    </row>
    <row r="55" customFormat="false" ht="12.75" hidden="false" customHeight="false" outlineLevel="0" collapsed="false">
      <c r="T55" s="164" t="n">
        <v>1385</v>
      </c>
      <c r="U55" s="165" t="n">
        <v>36</v>
      </c>
    </row>
    <row r="56" customFormat="false" ht="12.75" hidden="false" customHeight="false" outlineLevel="0" collapsed="false">
      <c r="T56" s="164" t="n">
        <v>1395</v>
      </c>
      <c r="U56" s="165" t="n">
        <v>35</v>
      </c>
    </row>
    <row r="57" customFormat="false" ht="12.75" hidden="false" customHeight="false" outlineLevel="0" collapsed="false">
      <c r="T57" s="164" t="n">
        <v>1405</v>
      </c>
      <c r="U57" s="165" t="n">
        <v>34</v>
      </c>
    </row>
    <row r="58" customFormat="false" ht="12.75" hidden="false" customHeight="false" outlineLevel="0" collapsed="false">
      <c r="T58" s="164" t="n">
        <v>1415</v>
      </c>
      <c r="U58" s="165" t="n">
        <v>33</v>
      </c>
    </row>
    <row r="59" customFormat="false" ht="12.75" hidden="false" customHeight="false" outlineLevel="0" collapsed="false">
      <c r="T59" s="164" t="n">
        <v>1425</v>
      </c>
      <c r="U59" s="165" t="n">
        <v>32</v>
      </c>
    </row>
    <row r="60" customFormat="false" ht="12.75" hidden="false" customHeight="false" outlineLevel="0" collapsed="false">
      <c r="T60" s="164" t="n">
        <v>1435</v>
      </c>
      <c r="U60" s="165" t="n">
        <v>31</v>
      </c>
    </row>
    <row r="61" customFormat="false" ht="12.75" hidden="false" customHeight="false" outlineLevel="0" collapsed="false">
      <c r="T61" s="164" t="n">
        <v>1445</v>
      </c>
      <c r="U61" s="165" t="n">
        <v>30</v>
      </c>
    </row>
    <row r="62" customFormat="false" ht="12.75" hidden="false" customHeight="false" outlineLevel="0" collapsed="false">
      <c r="T62" s="164" t="n">
        <v>1455</v>
      </c>
      <c r="U62" s="165" t="n">
        <v>29</v>
      </c>
    </row>
    <row r="63" customFormat="false" ht="12.75" hidden="false" customHeight="false" outlineLevel="0" collapsed="false">
      <c r="T63" s="164" t="n">
        <v>1465</v>
      </c>
      <c r="U63" s="165" t="n">
        <v>28</v>
      </c>
    </row>
    <row r="64" customFormat="false" ht="12.75" hidden="false" customHeight="false" outlineLevel="0" collapsed="false">
      <c r="T64" s="164" t="n">
        <v>1475</v>
      </c>
      <c r="U64" s="165" t="n">
        <v>27</v>
      </c>
    </row>
    <row r="65" customFormat="false" ht="12.75" hidden="false" customHeight="false" outlineLevel="0" collapsed="false">
      <c r="T65" s="164" t="n">
        <v>1485</v>
      </c>
      <c r="U65" s="165" t="n">
        <v>26</v>
      </c>
    </row>
    <row r="66" customFormat="false" ht="12.75" hidden="false" customHeight="false" outlineLevel="0" collapsed="false">
      <c r="T66" s="164" t="n">
        <v>1495</v>
      </c>
      <c r="U66" s="165" t="n">
        <v>25</v>
      </c>
    </row>
    <row r="67" customFormat="false" ht="12.75" hidden="false" customHeight="false" outlineLevel="0" collapsed="false">
      <c r="T67" s="164" t="n">
        <v>1505</v>
      </c>
      <c r="U67" s="165" t="n">
        <v>24</v>
      </c>
    </row>
    <row r="68" customFormat="false" ht="12.75" hidden="false" customHeight="false" outlineLevel="0" collapsed="false">
      <c r="T68" s="164" t="n">
        <v>1515</v>
      </c>
      <c r="U68" s="165" t="n">
        <v>23</v>
      </c>
    </row>
    <row r="69" customFormat="false" ht="12.75" hidden="false" customHeight="false" outlineLevel="0" collapsed="false">
      <c r="T69" s="164" t="n">
        <v>1525</v>
      </c>
      <c r="U69" s="165" t="n">
        <v>22</v>
      </c>
    </row>
    <row r="70" customFormat="false" ht="12.75" hidden="false" customHeight="false" outlineLevel="0" collapsed="false">
      <c r="T70" s="164" t="n">
        <v>1535</v>
      </c>
      <c r="U70" s="165" t="n">
        <v>21</v>
      </c>
    </row>
    <row r="71" customFormat="false" ht="12.75" hidden="false" customHeight="false" outlineLevel="0" collapsed="false">
      <c r="T71" s="164" t="n">
        <v>1545</v>
      </c>
      <c r="U71" s="165" t="n">
        <v>20</v>
      </c>
    </row>
    <row r="72" customFormat="false" ht="12.75" hidden="false" customHeight="false" outlineLevel="0" collapsed="false">
      <c r="T72" s="164" t="n">
        <v>1555</v>
      </c>
      <c r="U72" s="165" t="n">
        <v>19</v>
      </c>
    </row>
    <row r="73" customFormat="false" ht="12.75" hidden="false" customHeight="false" outlineLevel="0" collapsed="false">
      <c r="T73" s="164" t="n">
        <v>1565</v>
      </c>
      <c r="U73" s="165" t="n">
        <v>18</v>
      </c>
    </row>
    <row r="74" customFormat="false" ht="12.75" hidden="false" customHeight="false" outlineLevel="0" collapsed="false">
      <c r="T74" s="164" t="n">
        <v>1575</v>
      </c>
      <c r="U74" s="165" t="n">
        <v>17</v>
      </c>
    </row>
    <row r="75" customFormat="false" ht="12.75" hidden="false" customHeight="false" outlineLevel="0" collapsed="false">
      <c r="T75" s="164" t="n">
        <v>1585</v>
      </c>
      <c r="U75" s="165" t="n">
        <v>16</v>
      </c>
    </row>
    <row r="76" customFormat="false" ht="12.75" hidden="false" customHeight="false" outlineLevel="0" collapsed="false">
      <c r="T76" s="164" t="n">
        <v>1595</v>
      </c>
      <c r="U76" s="165" t="n">
        <v>15</v>
      </c>
    </row>
    <row r="77" customFormat="false" ht="12.75" hidden="false" customHeight="false" outlineLevel="0" collapsed="false">
      <c r="T77" s="164" t="n">
        <v>1605</v>
      </c>
      <c r="U77" s="165" t="n">
        <v>14</v>
      </c>
    </row>
    <row r="78" customFormat="false" ht="12.75" hidden="false" customHeight="false" outlineLevel="0" collapsed="false">
      <c r="T78" s="164" t="n">
        <v>1615</v>
      </c>
      <c r="U78" s="165" t="n">
        <v>13</v>
      </c>
    </row>
    <row r="79" customFormat="false" ht="12.75" hidden="false" customHeight="false" outlineLevel="0" collapsed="false">
      <c r="T79" s="164" t="n">
        <v>1625</v>
      </c>
      <c r="U79" s="165" t="n">
        <v>12</v>
      </c>
    </row>
    <row r="80" customFormat="false" ht="12.75" hidden="false" customHeight="false" outlineLevel="0" collapsed="false">
      <c r="T80" s="164" t="n">
        <v>1645</v>
      </c>
      <c r="U80" s="165" t="n">
        <v>11</v>
      </c>
    </row>
    <row r="81" customFormat="false" ht="12.75" hidden="false" customHeight="false" outlineLevel="0" collapsed="false">
      <c r="T81" s="164" t="n">
        <v>1665</v>
      </c>
      <c r="U81" s="165" t="n">
        <v>10</v>
      </c>
    </row>
    <row r="82" customFormat="false" ht="12.75" hidden="false" customHeight="false" outlineLevel="0" collapsed="false">
      <c r="T82" s="164" t="n">
        <v>1685</v>
      </c>
      <c r="U82" s="165" t="n">
        <v>9</v>
      </c>
    </row>
    <row r="83" customFormat="false" ht="12.75" hidden="false" customHeight="false" outlineLevel="0" collapsed="false">
      <c r="T83" s="164" t="n">
        <v>1705</v>
      </c>
      <c r="U83" s="165" t="n">
        <v>8</v>
      </c>
    </row>
    <row r="84" customFormat="false" ht="12.75" hidden="false" customHeight="false" outlineLevel="0" collapsed="false">
      <c r="T84" s="164" t="n">
        <v>1725</v>
      </c>
      <c r="U84" s="165" t="n">
        <v>7</v>
      </c>
    </row>
    <row r="85" customFormat="false" ht="12.75" hidden="false" customHeight="false" outlineLevel="0" collapsed="false">
      <c r="T85" s="164" t="n">
        <v>1745</v>
      </c>
      <c r="U85" s="165" t="n">
        <v>6</v>
      </c>
    </row>
    <row r="86" customFormat="false" ht="12.75" hidden="false" customHeight="false" outlineLevel="0" collapsed="false">
      <c r="T86" s="164" t="n">
        <v>1765</v>
      </c>
      <c r="U86" s="165" t="n">
        <v>5</v>
      </c>
    </row>
    <row r="87" customFormat="false" ht="12.75" hidden="false" customHeight="false" outlineLevel="0" collapsed="false">
      <c r="T87" s="164" t="n">
        <v>1785</v>
      </c>
      <c r="U87" s="165" t="n">
        <v>4</v>
      </c>
    </row>
    <row r="88" customFormat="false" ht="12.75" hidden="false" customHeight="false" outlineLevel="0" collapsed="false">
      <c r="T88" s="164" t="n">
        <v>1805</v>
      </c>
      <c r="U88" s="165" t="n">
        <v>3</v>
      </c>
    </row>
    <row r="89" customFormat="false" ht="12.75" hidden="false" customHeight="false" outlineLevel="0" collapsed="false">
      <c r="T89" s="164" t="n">
        <v>1825</v>
      </c>
      <c r="U89" s="165" t="n">
        <v>2</v>
      </c>
    </row>
    <row r="90" customFormat="false" ht="12.75" hidden="false" customHeight="false" outlineLevel="0" collapsed="false">
      <c r="T90" s="164" t="n">
        <v>1845</v>
      </c>
      <c r="U90"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0.85"/>
    <col collapsed="false" customWidth="true" hidden="false" outlineLevel="0" max="5" min="5" style="160" width="28.28"/>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28"/>
    <col collapsed="false" customWidth="true" hidden="false" outlineLevel="0" max="11" min="11" style="158" width="6.56"/>
    <col collapsed="false" customWidth="true" hidden="false" outlineLevel="0" max="12" min="12" style="162" width="12.7"/>
    <col collapsed="false" customWidth="true" hidden="false" outlineLevel="0" max="13" min="13" style="163" width="14.7"/>
    <col collapsed="false" customWidth="true" hidden="false" outlineLevel="0" max="14" min="14" style="163" width="26.84"/>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3.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545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5464</v>
      </c>
      <c r="U2" s="168" t="n">
        <v>99</v>
      </c>
    </row>
    <row r="3" s="177" customFormat="true" ht="21.75" hidden="false" customHeight="true" outlineLevel="0" collapsed="false">
      <c r="A3" s="170" t="s">
        <v>778</v>
      </c>
      <c r="B3" s="170"/>
      <c r="C3" s="170"/>
      <c r="D3" s="171" t="str">
        <f aca="false">'YARIŞMA PROGRAMI'!C8</f>
        <v>400 Metre</v>
      </c>
      <c r="E3" s="171"/>
      <c r="F3" s="172"/>
      <c r="G3" s="172"/>
      <c r="H3" s="173"/>
      <c r="I3" s="174"/>
      <c r="J3" s="174"/>
      <c r="K3" s="174"/>
      <c r="L3" s="174"/>
      <c r="M3" s="175" t="s">
        <v>779</v>
      </c>
      <c r="N3" s="176" t="str">
        <f aca="false">'YARIŞMA PROGRAMI'!E8</f>
        <v>46.41-Halit KILIÇ</v>
      </c>
      <c r="O3" s="176"/>
      <c r="P3" s="176"/>
      <c r="T3" s="232" t="n">
        <v>547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80</v>
      </c>
      <c r="N4" s="183" t="str">
        <f aca="false">'YARIŞMA PROGRAMI'!B8</f>
        <v>16 Mayıs 2015 - 17.55</v>
      </c>
      <c r="O4" s="183"/>
      <c r="P4" s="183"/>
      <c r="T4" s="232" t="n">
        <v>5484</v>
      </c>
      <c r="U4" s="168" t="n">
        <v>97</v>
      </c>
    </row>
    <row r="5" s="166" customFormat="true" ht="19.5" hidden="false" customHeight="true" outlineLevel="0" collapsed="false">
      <c r="A5" s="184"/>
      <c r="B5" s="184"/>
      <c r="C5" s="185"/>
      <c r="D5" s="186"/>
      <c r="E5" s="187"/>
      <c r="F5" s="234"/>
      <c r="G5" s="187"/>
      <c r="H5" s="187"/>
      <c r="I5" s="184"/>
      <c r="J5" s="184"/>
      <c r="K5" s="184"/>
      <c r="L5" s="188"/>
      <c r="M5" s="189"/>
      <c r="N5" s="190" t="n">
        <f aca="true">NOW()</f>
        <v>46232.8497515787</v>
      </c>
      <c r="O5" s="190"/>
      <c r="P5" s="190"/>
      <c r="T5" s="232" t="n">
        <v>5494</v>
      </c>
      <c r="U5" s="168" t="n">
        <v>96</v>
      </c>
    </row>
    <row r="6" s="194" customFormat="true" ht="24.9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236"/>
      <c r="P6" s="199"/>
      <c r="T6" s="231" t="n">
        <v>5504</v>
      </c>
      <c r="U6" s="165" t="n">
        <v>95</v>
      </c>
    </row>
    <row r="7" customFormat="false" ht="26.25" hidden="false" customHeight="true" outlineLevel="0" collapsed="false">
      <c r="A7" s="191"/>
      <c r="B7" s="191"/>
      <c r="C7" s="192"/>
      <c r="D7" s="193"/>
      <c r="E7" s="193"/>
      <c r="F7" s="235"/>
      <c r="G7" s="193"/>
      <c r="H7" s="200"/>
      <c r="I7" s="201" t="s">
        <v>475</v>
      </c>
      <c r="J7" s="202" t="s">
        <v>476</v>
      </c>
      <c r="K7" s="202" t="s">
        <v>477</v>
      </c>
      <c r="L7" s="203" t="s">
        <v>478</v>
      </c>
      <c r="M7" s="204" t="s">
        <v>479</v>
      </c>
      <c r="N7" s="204" t="s">
        <v>480</v>
      </c>
      <c r="O7" s="237" t="s">
        <v>782</v>
      </c>
      <c r="P7" s="202" t="s">
        <v>785</v>
      </c>
      <c r="T7" s="231" t="n">
        <v>5514</v>
      </c>
      <c r="U7" s="165" t="n">
        <v>94</v>
      </c>
    </row>
    <row r="8" s="194" customFormat="true" ht="39.75" hidden="false" customHeight="true" outlineLevel="0" collapsed="false">
      <c r="A8" s="113" t="n">
        <v>1</v>
      </c>
      <c r="B8" s="205"/>
      <c r="C8" s="116"/>
      <c r="D8" s="206"/>
      <c r="E8" s="207"/>
      <c r="F8" s="238"/>
      <c r="G8" s="115"/>
      <c r="H8" s="208"/>
      <c r="I8" s="113" t="n">
        <v>1</v>
      </c>
      <c r="J8" s="114" t="s">
        <v>483</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5524</v>
      </c>
      <c r="U8" s="165" t="n">
        <v>93</v>
      </c>
    </row>
    <row r="9" s="194" customFormat="true" ht="39.75" hidden="false" customHeight="true" outlineLevel="0" collapsed="false">
      <c r="A9" s="113" t="n">
        <v>2</v>
      </c>
      <c r="B9" s="205"/>
      <c r="C9" s="116"/>
      <c r="D9" s="206"/>
      <c r="E9" s="207"/>
      <c r="F9" s="238"/>
      <c r="G9" s="115"/>
      <c r="H9" s="208"/>
      <c r="I9" s="113" t="n">
        <v>2</v>
      </c>
      <c r="J9" s="114" t="s">
        <v>485</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5534</v>
      </c>
      <c r="U9" s="165" t="n">
        <v>92</v>
      </c>
    </row>
    <row r="10" s="194" customFormat="true" ht="39.75" hidden="false" customHeight="true" outlineLevel="0" collapsed="false">
      <c r="A10" s="113" t="n">
        <v>3</v>
      </c>
      <c r="B10" s="205"/>
      <c r="C10" s="116"/>
      <c r="D10" s="206"/>
      <c r="E10" s="207"/>
      <c r="F10" s="238"/>
      <c r="G10" s="115"/>
      <c r="H10" s="208"/>
      <c r="I10" s="113" t="n">
        <v>3</v>
      </c>
      <c r="J10" s="114" t="s">
        <v>487</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5544</v>
      </c>
      <c r="U10" s="165" t="n">
        <v>91</v>
      </c>
    </row>
    <row r="11" s="194" customFormat="true" ht="39.75" hidden="false" customHeight="true" outlineLevel="0" collapsed="false">
      <c r="A11" s="113" t="n">
        <v>4</v>
      </c>
      <c r="B11" s="205"/>
      <c r="C11" s="116"/>
      <c r="D11" s="206"/>
      <c r="E11" s="207"/>
      <c r="F11" s="238"/>
      <c r="G11" s="115"/>
      <c r="H11" s="208"/>
      <c r="I11" s="113" t="n">
        <v>4</v>
      </c>
      <c r="J11" s="114" t="s">
        <v>489</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5554</v>
      </c>
      <c r="U11" s="165" t="n">
        <v>90</v>
      </c>
    </row>
    <row r="12" s="194" customFormat="true" ht="39.75" hidden="false" customHeight="true" outlineLevel="0" collapsed="false">
      <c r="A12" s="113" t="n">
        <v>5</v>
      </c>
      <c r="B12" s="205"/>
      <c r="C12" s="116"/>
      <c r="D12" s="206"/>
      <c r="E12" s="207"/>
      <c r="F12" s="238"/>
      <c r="G12" s="115"/>
      <c r="H12" s="208"/>
      <c r="I12" s="113" t="n">
        <v>5</v>
      </c>
      <c r="J12" s="114" t="s">
        <v>491</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5564</v>
      </c>
      <c r="U12" s="165" t="n">
        <v>89</v>
      </c>
    </row>
    <row r="13" s="194" customFormat="true" ht="39.75" hidden="false" customHeight="true" outlineLevel="0" collapsed="false">
      <c r="A13" s="113" t="n">
        <v>6</v>
      </c>
      <c r="B13" s="205"/>
      <c r="C13" s="116"/>
      <c r="D13" s="206"/>
      <c r="E13" s="207"/>
      <c r="F13" s="238"/>
      <c r="G13" s="115"/>
      <c r="H13" s="208"/>
      <c r="I13" s="113" t="n">
        <v>6</v>
      </c>
      <c r="J13" s="114" t="s">
        <v>493</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5574</v>
      </c>
      <c r="U13" s="165" t="n">
        <v>88</v>
      </c>
    </row>
    <row r="14" s="194" customFormat="true" ht="39.75" hidden="false" customHeight="true" outlineLevel="0" collapsed="false">
      <c r="A14" s="113" t="n">
        <v>7</v>
      </c>
      <c r="B14" s="205"/>
      <c r="C14" s="116"/>
      <c r="D14" s="206"/>
      <c r="E14" s="207"/>
      <c r="F14" s="238"/>
      <c r="G14" s="115"/>
      <c r="H14" s="208"/>
      <c r="I14" s="113" t="n">
        <v>7</v>
      </c>
      <c r="J14" s="114" t="s">
        <v>495</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t="n">
        <v>5584</v>
      </c>
      <c r="U14" s="165" t="n">
        <v>87</v>
      </c>
    </row>
    <row r="15" s="194" customFormat="true" ht="39.75" hidden="false" customHeight="true" outlineLevel="0" collapsed="false">
      <c r="A15" s="113" t="n">
        <v>8</v>
      </c>
      <c r="B15" s="205"/>
      <c r="C15" s="116"/>
      <c r="D15" s="206"/>
      <c r="E15" s="207"/>
      <c r="F15" s="238"/>
      <c r="G15" s="115"/>
      <c r="H15" s="208"/>
      <c r="I15" s="113" t="n">
        <v>8</v>
      </c>
      <c r="J15" s="114" t="s">
        <v>497</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t="n">
        <v>5594</v>
      </c>
      <c r="U15" s="165" t="n">
        <v>86</v>
      </c>
    </row>
    <row r="16" s="194" customFormat="true" ht="39.75" hidden="false" customHeight="true" outlineLevel="0" collapsed="false">
      <c r="A16" s="113" t="n">
        <v>9</v>
      </c>
      <c r="B16" s="205"/>
      <c r="C16" s="116"/>
      <c r="D16" s="206"/>
      <c r="E16" s="207"/>
      <c r="F16" s="238"/>
      <c r="G16" s="115"/>
      <c r="H16" s="208"/>
      <c r="I16" s="195" t="s">
        <v>498</v>
      </c>
      <c r="J16" s="196"/>
      <c r="K16" s="196"/>
      <c r="L16" s="196"/>
      <c r="M16" s="196"/>
      <c r="N16" s="196"/>
      <c r="O16" s="236"/>
      <c r="P16" s="199"/>
      <c r="T16" s="231" t="n">
        <v>5604</v>
      </c>
      <c r="U16" s="165" t="n">
        <v>85</v>
      </c>
    </row>
    <row r="17" s="194" customFormat="true" ht="39.75" hidden="false" customHeight="true" outlineLevel="0" collapsed="false">
      <c r="A17" s="113" t="n">
        <v>10</v>
      </c>
      <c r="B17" s="205"/>
      <c r="C17" s="116"/>
      <c r="D17" s="206"/>
      <c r="E17" s="207"/>
      <c r="F17" s="238"/>
      <c r="G17" s="115"/>
      <c r="H17" s="208"/>
      <c r="I17" s="201" t="s">
        <v>475</v>
      </c>
      <c r="J17" s="202" t="s">
        <v>476</v>
      </c>
      <c r="K17" s="202" t="s">
        <v>477</v>
      </c>
      <c r="L17" s="203" t="s">
        <v>478</v>
      </c>
      <c r="M17" s="204" t="s">
        <v>479</v>
      </c>
      <c r="N17" s="204" t="s">
        <v>480</v>
      </c>
      <c r="O17" s="237" t="s">
        <v>782</v>
      </c>
      <c r="P17" s="202" t="s">
        <v>785</v>
      </c>
      <c r="T17" s="231" t="n">
        <v>5624</v>
      </c>
      <c r="U17" s="165" t="n">
        <v>84</v>
      </c>
    </row>
    <row r="18" s="194" customFormat="true" ht="39.75" hidden="false" customHeight="true" outlineLevel="0" collapsed="false">
      <c r="A18" s="113" t="n">
        <v>11</v>
      </c>
      <c r="B18" s="205"/>
      <c r="C18" s="116"/>
      <c r="D18" s="206"/>
      <c r="E18" s="207"/>
      <c r="F18" s="238"/>
      <c r="G18" s="115"/>
      <c r="H18" s="208"/>
      <c r="I18" s="113" t="n">
        <v>1</v>
      </c>
      <c r="J18" s="114" t="s">
        <v>500</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231" t="n">
        <v>5644</v>
      </c>
      <c r="U18" s="165" t="n">
        <v>83</v>
      </c>
    </row>
    <row r="19" s="194" customFormat="true" ht="39.75" hidden="false" customHeight="true" outlineLevel="0" collapsed="false">
      <c r="A19" s="113" t="n">
        <v>12</v>
      </c>
      <c r="B19" s="205"/>
      <c r="C19" s="116"/>
      <c r="D19" s="206"/>
      <c r="E19" s="207"/>
      <c r="F19" s="238"/>
      <c r="G19" s="115"/>
      <c r="H19" s="208"/>
      <c r="I19" s="113" t="n">
        <v>2</v>
      </c>
      <c r="J19" s="114" t="s">
        <v>502</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231" t="n">
        <v>5664</v>
      </c>
      <c r="U19" s="165" t="n">
        <v>82</v>
      </c>
    </row>
    <row r="20" s="194" customFormat="true" ht="39.75" hidden="false" customHeight="true" outlineLevel="0" collapsed="false">
      <c r="A20" s="113" t="n">
        <v>13</v>
      </c>
      <c r="B20" s="205"/>
      <c r="C20" s="116"/>
      <c r="D20" s="206"/>
      <c r="E20" s="207"/>
      <c r="F20" s="238"/>
      <c r="G20" s="115"/>
      <c r="H20" s="208"/>
      <c r="I20" s="113" t="n">
        <v>3</v>
      </c>
      <c r="J20" s="114" t="s">
        <v>504</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238"/>
      <c r="P20" s="209"/>
      <c r="T20" s="231" t="n">
        <v>5684</v>
      </c>
      <c r="U20" s="165" t="n">
        <v>81</v>
      </c>
    </row>
    <row r="21" s="194" customFormat="true" ht="39.75" hidden="false" customHeight="true" outlineLevel="0" collapsed="false">
      <c r="A21" s="113" t="n">
        <v>14</v>
      </c>
      <c r="B21" s="205"/>
      <c r="C21" s="116"/>
      <c r="D21" s="206"/>
      <c r="E21" s="207"/>
      <c r="F21" s="238"/>
      <c r="G21" s="115"/>
      <c r="H21" s="208"/>
      <c r="I21" s="113" t="n">
        <v>4</v>
      </c>
      <c r="J21" s="114" t="s">
        <v>506</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238"/>
      <c r="P21" s="209"/>
      <c r="T21" s="231" t="n">
        <v>5704</v>
      </c>
      <c r="U21" s="165" t="n">
        <v>80</v>
      </c>
    </row>
    <row r="22" s="194" customFormat="true" ht="39.75" hidden="false" customHeight="true" outlineLevel="0" collapsed="false">
      <c r="A22" s="113" t="n">
        <v>15</v>
      </c>
      <c r="B22" s="205"/>
      <c r="C22" s="116"/>
      <c r="D22" s="206"/>
      <c r="E22" s="207"/>
      <c r="F22" s="238"/>
      <c r="G22" s="115"/>
      <c r="H22" s="208"/>
      <c r="I22" s="113" t="n">
        <v>5</v>
      </c>
      <c r="J22" s="114" t="s">
        <v>508</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5724</v>
      </c>
      <c r="U22" s="165" t="n">
        <v>79</v>
      </c>
    </row>
    <row r="23" s="194" customFormat="true" ht="39.75" hidden="false" customHeight="true" outlineLevel="0" collapsed="false">
      <c r="A23" s="113" t="n">
        <v>16</v>
      </c>
      <c r="B23" s="205"/>
      <c r="C23" s="116"/>
      <c r="D23" s="206"/>
      <c r="E23" s="207"/>
      <c r="F23" s="238"/>
      <c r="G23" s="115"/>
      <c r="H23" s="208"/>
      <c r="I23" s="113" t="n">
        <v>6</v>
      </c>
      <c r="J23" s="114" t="s">
        <v>510</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5744</v>
      </c>
      <c r="U23" s="165" t="n">
        <v>78</v>
      </c>
    </row>
    <row r="24" s="194" customFormat="true" ht="39.75" hidden="false" customHeight="true" outlineLevel="0" collapsed="false">
      <c r="A24" s="113" t="n">
        <v>17</v>
      </c>
      <c r="B24" s="205"/>
      <c r="C24" s="116"/>
      <c r="D24" s="206"/>
      <c r="E24" s="207"/>
      <c r="F24" s="238"/>
      <c r="G24" s="115"/>
      <c r="H24" s="208"/>
      <c r="I24" s="113" t="n">
        <v>7</v>
      </c>
      <c r="J24" s="114" t="s">
        <v>512</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5764</v>
      </c>
      <c r="U24" s="165" t="n">
        <v>77</v>
      </c>
    </row>
    <row r="25" s="194" customFormat="true" ht="39.75" hidden="false" customHeight="true" outlineLevel="0" collapsed="false">
      <c r="A25" s="113" t="n">
        <v>18</v>
      </c>
      <c r="B25" s="205"/>
      <c r="C25" s="116"/>
      <c r="D25" s="206"/>
      <c r="E25" s="207"/>
      <c r="F25" s="238"/>
      <c r="G25" s="115"/>
      <c r="H25" s="208"/>
      <c r="I25" s="113" t="n">
        <v>8</v>
      </c>
      <c r="J25" s="114" t="s">
        <v>514</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5784</v>
      </c>
      <c r="U25" s="165" t="n">
        <v>76</v>
      </c>
    </row>
    <row r="26" s="194" customFormat="true" ht="39.75" hidden="false" customHeight="true" outlineLevel="0" collapsed="false">
      <c r="A26" s="113" t="n">
        <v>19</v>
      </c>
      <c r="B26" s="205"/>
      <c r="C26" s="116"/>
      <c r="D26" s="206"/>
      <c r="E26" s="207"/>
      <c r="F26" s="238"/>
      <c r="G26" s="115"/>
      <c r="H26" s="208"/>
      <c r="I26" s="195" t="s">
        <v>515</v>
      </c>
      <c r="J26" s="196"/>
      <c r="K26" s="196"/>
      <c r="L26" s="196"/>
      <c r="M26" s="196"/>
      <c r="N26" s="196"/>
      <c r="O26" s="236"/>
      <c r="P26" s="199"/>
      <c r="T26" s="231" t="n">
        <v>5804</v>
      </c>
      <c r="U26" s="165" t="n">
        <v>75</v>
      </c>
    </row>
    <row r="27" s="194" customFormat="true" ht="39.75" hidden="false" customHeight="true" outlineLevel="0" collapsed="false">
      <c r="A27" s="113" t="n">
        <v>20</v>
      </c>
      <c r="B27" s="205"/>
      <c r="C27" s="116"/>
      <c r="D27" s="206"/>
      <c r="E27" s="207"/>
      <c r="F27" s="238"/>
      <c r="G27" s="115"/>
      <c r="H27" s="208"/>
      <c r="I27" s="201" t="s">
        <v>475</v>
      </c>
      <c r="J27" s="202" t="s">
        <v>476</v>
      </c>
      <c r="K27" s="202" t="s">
        <v>477</v>
      </c>
      <c r="L27" s="203" t="s">
        <v>478</v>
      </c>
      <c r="M27" s="204" t="s">
        <v>479</v>
      </c>
      <c r="N27" s="204" t="s">
        <v>480</v>
      </c>
      <c r="O27" s="237" t="s">
        <v>782</v>
      </c>
      <c r="P27" s="202" t="s">
        <v>785</v>
      </c>
      <c r="T27" s="231" t="n">
        <v>5824</v>
      </c>
      <c r="U27" s="165" t="n">
        <v>74</v>
      </c>
    </row>
    <row r="28" s="194" customFormat="true" ht="39.75" hidden="false" customHeight="true" outlineLevel="0" collapsed="false">
      <c r="A28" s="113" t="n">
        <v>21</v>
      </c>
      <c r="B28" s="205"/>
      <c r="C28" s="116"/>
      <c r="D28" s="206"/>
      <c r="E28" s="207"/>
      <c r="F28" s="238"/>
      <c r="G28" s="115"/>
      <c r="H28" s="208"/>
      <c r="I28" s="113" t="n">
        <v>1</v>
      </c>
      <c r="J28" s="114" t="s">
        <v>517</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t="n">
        <v>5844</v>
      </c>
      <c r="U28" s="165" t="n">
        <v>73</v>
      </c>
    </row>
    <row r="29" s="194" customFormat="true" ht="39.75" hidden="false" customHeight="true" outlineLevel="0" collapsed="false">
      <c r="A29" s="113" t="n">
        <v>22</v>
      </c>
      <c r="B29" s="205"/>
      <c r="C29" s="116"/>
      <c r="D29" s="206"/>
      <c r="E29" s="207"/>
      <c r="F29" s="238"/>
      <c r="G29" s="115"/>
      <c r="H29" s="208"/>
      <c r="I29" s="113" t="n">
        <v>2</v>
      </c>
      <c r="J29" s="114" t="s">
        <v>519</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5864</v>
      </c>
      <c r="U29" s="165" t="n">
        <v>72</v>
      </c>
    </row>
    <row r="30" s="194" customFormat="true" ht="39.75" hidden="false" customHeight="true" outlineLevel="0" collapsed="false">
      <c r="A30" s="113" t="n">
        <v>23</v>
      </c>
      <c r="B30" s="205"/>
      <c r="C30" s="116"/>
      <c r="D30" s="206"/>
      <c r="E30" s="207"/>
      <c r="F30" s="238"/>
      <c r="G30" s="115"/>
      <c r="H30" s="208"/>
      <c r="I30" s="113" t="n">
        <v>3</v>
      </c>
      <c r="J30" s="114" t="s">
        <v>521</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231" t="n">
        <v>5884</v>
      </c>
      <c r="U30" s="165" t="n">
        <v>71</v>
      </c>
    </row>
    <row r="31" s="194" customFormat="true" ht="39.75" hidden="false" customHeight="true" outlineLevel="0" collapsed="false">
      <c r="A31" s="113" t="n">
        <v>24</v>
      </c>
      <c r="B31" s="205"/>
      <c r="C31" s="116"/>
      <c r="D31" s="206"/>
      <c r="E31" s="207"/>
      <c r="F31" s="238"/>
      <c r="G31" s="115"/>
      <c r="H31" s="208"/>
      <c r="I31" s="113" t="n">
        <v>4</v>
      </c>
      <c r="J31" s="114" t="s">
        <v>523</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231" t="n">
        <v>5904</v>
      </c>
      <c r="U31" s="165" t="n">
        <v>70</v>
      </c>
    </row>
    <row r="32" s="194" customFormat="true" ht="39.75" hidden="false" customHeight="true" outlineLevel="0" collapsed="false">
      <c r="A32" s="113" t="n">
        <v>25</v>
      </c>
      <c r="B32" s="205"/>
      <c r="C32" s="116"/>
      <c r="D32" s="206"/>
      <c r="E32" s="207"/>
      <c r="F32" s="238"/>
      <c r="G32" s="115"/>
      <c r="H32" s="208"/>
      <c r="I32" s="113" t="n">
        <v>5</v>
      </c>
      <c r="J32" s="114" t="s">
        <v>525</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t="n">
        <v>5924</v>
      </c>
      <c r="U32" s="165" t="n">
        <v>69</v>
      </c>
    </row>
    <row r="33" s="194" customFormat="true" ht="39.75" hidden="false" customHeight="true" outlineLevel="0" collapsed="false">
      <c r="A33" s="113" t="n">
        <v>26</v>
      </c>
      <c r="B33" s="205"/>
      <c r="C33" s="116"/>
      <c r="D33" s="206"/>
      <c r="E33" s="207"/>
      <c r="F33" s="238"/>
      <c r="G33" s="115"/>
      <c r="H33" s="208"/>
      <c r="I33" s="113" t="n">
        <v>6</v>
      </c>
      <c r="J33" s="114" t="s">
        <v>527</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t="n">
        <v>5944</v>
      </c>
      <c r="U33" s="165" t="n">
        <v>68</v>
      </c>
    </row>
    <row r="34" s="194" customFormat="true" ht="39.75" hidden="false" customHeight="true" outlineLevel="0" collapsed="false">
      <c r="A34" s="113" t="n">
        <v>27</v>
      </c>
      <c r="B34" s="205"/>
      <c r="C34" s="116"/>
      <c r="D34" s="206"/>
      <c r="E34" s="207"/>
      <c r="F34" s="238"/>
      <c r="G34" s="115"/>
      <c r="H34" s="208"/>
      <c r="I34" s="113" t="n">
        <v>7</v>
      </c>
      <c r="J34" s="114" t="s">
        <v>529</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238"/>
      <c r="P34" s="209"/>
      <c r="T34" s="231" t="n">
        <v>5964</v>
      </c>
      <c r="U34" s="165" t="n">
        <v>67</v>
      </c>
    </row>
    <row r="35" s="194" customFormat="true" ht="39.75" hidden="false" customHeight="true" outlineLevel="0" collapsed="false">
      <c r="A35" s="113" t="n">
        <v>28</v>
      </c>
      <c r="B35" s="205"/>
      <c r="C35" s="116"/>
      <c r="D35" s="206"/>
      <c r="E35" s="207"/>
      <c r="F35" s="238"/>
      <c r="G35" s="115"/>
      <c r="H35" s="208"/>
      <c r="I35" s="113" t="n">
        <v>8</v>
      </c>
      <c r="J35" s="114" t="s">
        <v>531</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238"/>
      <c r="P35" s="209"/>
      <c r="T35" s="231" t="n">
        <v>5984</v>
      </c>
      <c r="U35" s="165" t="n">
        <v>66</v>
      </c>
    </row>
    <row r="36" customFormat="false" ht="13.5" hidden="false" customHeight="true" outlineLevel="0" collapsed="false">
      <c r="A36" s="210"/>
      <c r="B36" s="210"/>
      <c r="C36" s="211"/>
      <c r="D36" s="212"/>
      <c r="E36" s="213"/>
      <c r="F36" s="239"/>
      <c r="G36" s="215"/>
      <c r="I36" s="216"/>
      <c r="J36" s="217"/>
      <c r="K36" s="218"/>
      <c r="L36" s="219"/>
      <c r="M36" s="220"/>
      <c r="N36" s="220"/>
      <c r="O36" s="240"/>
      <c r="P36" s="218"/>
      <c r="T36" s="231" t="n">
        <v>10204</v>
      </c>
      <c r="U36" s="165" t="n">
        <v>55</v>
      </c>
    </row>
    <row r="37" customFormat="false" ht="14.25" hidden="false" customHeight="true" outlineLevel="0" collapsed="false">
      <c r="A37" s="222" t="s">
        <v>786</v>
      </c>
      <c r="B37" s="222"/>
      <c r="C37" s="222"/>
      <c r="D37" s="223"/>
      <c r="E37" s="224" t="s">
        <v>787</v>
      </c>
      <c r="F37" s="241" t="s">
        <v>788</v>
      </c>
      <c r="G37" s="158"/>
      <c r="H37" s="226" t="s">
        <v>789</v>
      </c>
      <c r="I37" s="226"/>
      <c r="J37" s="226"/>
      <c r="K37" s="226"/>
      <c r="M37" s="227" t="s">
        <v>790</v>
      </c>
      <c r="N37" s="228" t="s">
        <v>790</v>
      </c>
      <c r="O37" s="242" t="s">
        <v>790</v>
      </c>
      <c r="P37" s="222"/>
      <c r="Q37" s="229"/>
      <c r="T37" s="231" t="n">
        <v>10224</v>
      </c>
      <c r="U37" s="165" t="n">
        <v>54</v>
      </c>
    </row>
    <row r="38" customFormat="false" ht="12.75" hidden="false" customHeight="false" outlineLevel="0" collapsed="false">
      <c r="T38" s="231" t="n">
        <v>10244</v>
      </c>
      <c r="U38" s="165" t="n">
        <v>53</v>
      </c>
    </row>
    <row r="39" customFormat="false" ht="12.75" hidden="false" customHeight="false" outlineLevel="0" collapsed="false">
      <c r="T39" s="231" t="n">
        <v>10264</v>
      </c>
      <c r="U39" s="165" t="n">
        <v>52</v>
      </c>
    </row>
    <row r="40" customFormat="false" ht="12.75" hidden="false" customHeight="false" outlineLevel="0" collapsed="false">
      <c r="T40" s="231" t="n">
        <v>10284</v>
      </c>
      <c r="U40" s="165" t="n">
        <v>51</v>
      </c>
    </row>
    <row r="41" customFormat="false" ht="12.75" hidden="false" customHeight="false" outlineLevel="0" collapsed="false">
      <c r="T41" s="231" t="n">
        <v>10304</v>
      </c>
      <c r="U41" s="165" t="n">
        <v>50</v>
      </c>
    </row>
    <row r="42" customFormat="false" ht="12.75" hidden="false" customHeight="false" outlineLevel="0" collapsed="false">
      <c r="T42" s="231" t="n">
        <v>10334</v>
      </c>
      <c r="U42" s="165" t="n">
        <v>49</v>
      </c>
    </row>
    <row r="43" customFormat="false" ht="12.75" hidden="false" customHeight="false" outlineLevel="0" collapsed="false">
      <c r="T43" s="231" t="n">
        <v>10364</v>
      </c>
      <c r="U43" s="165" t="n">
        <v>48</v>
      </c>
    </row>
    <row r="44" customFormat="false" ht="12.75" hidden="false" customHeight="false" outlineLevel="0" collapsed="false">
      <c r="T44" s="231" t="n">
        <v>10394</v>
      </c>
      <c r="U44" s="165" t="n">
        <v>47</v>
      </c>
    </row>
    <row r="45" customFormat="false" ht="12.75" hidden="false" customHeight="false" outlineLevel="0" collapsed="false">
      <c r="T45" s="231" t="n">
        <v>10424</v>
      </c>
      <c r="U45" s="165" t="n">
        <v>46</v>
      </c>
    </row>
    <row r="46" customFormat="false" ht="12.75" hidden="false" customHeight="false" outlineLevel="0" collapsed="false">
      <c r="T46" s="231" t="n">
        <v>10454</v>
      </c>
      <c r="U46" s="165" t="n">
        <v>45</v>
      </c>
    </row>
    <row r="47" customFormat="false" ht="12.75" hidden="false" customHeight="false" outlineLevel="0" collapsed="false">
      <c r="T47" s="231" t="n">
        <v>10484</v>
      </c>
      <c r="U47" s="165" t="n">
        <v>44</v>
      </c>
    </row>
    <row r="48" customFormat="false" ht="12.75" hidden="false" customHeight="false" outlineLevel="0" collapsed="false">
      <c r="T48" s="231" t="n">
        <v>10514</v>
      </c>
      <c r="U48" s="165" t="n">
        <v>43</v>
      </c>
    </row>
    <row r="49" customFormat="false" ht="12.75" hidden="false" customHeight="false" outlineLevel="0" collapsed="false">
      <c r="T49" s="231" t="n">
        <v>10544</v>
      </c>
      <c r="U49" s="165" t="n">
        <v>42</v>
      </c>
    </row>
    <row r="50" customFormat="false" ht="12.75" hidden="false" customHeight="false" outlineLevel="0" collapsed="false">
      <c r="T50" s="231" t="n">
        <v>10574</v>
      </c>
      <c r="U50" s="165" t="n">
        <v>41</v>
      </c>
    </row>
    <row r="51" customFormat="false" ht="12.75" hidden="false" customHeight="false" outlineLevel="0" collapsed="false">
      <c r="T51" s="231" t="n">
        <v>10604</v>
      </c>
      <c r="U51" s="165" t="n">
        <v>40</v>
      </c>
    </row>
    <row r="52" customFormat="false" ht="12.75" hidden="false" customHeight="false" outlineLevel="0" collapsed="false">
      <c r="T52" s="231" t="n">
        <v>10634</v>
      </c>
      <c r="U52" s="165" t="n">
        <v>39</v>
      </c>
    </row>
    <row r="53" customFormat="false" ht="12.75" hidden="false" customHeight="false" outlineLevel="0" collapsed="false">
      <c r="T53" s="231" t="n">
        <v>10664</v>
      </c>
      <c r="U53" s="165" t="n">
        <v>38</v>
      </c>
    </row>
    <row r="54" customFormat="false" ht="12.75" hidden="false" customHeight="false" outlineLevel="0" collapsed="false">
      <c r="T54" s="231" t="n">
        <v>10694</v>
      </c>
      <c r="U54" s="165" t="n">
        <v>37</v>
      </c>
    </row>
    <row r="55" customFormat="false" ht="12.75" hidden="false" customHeight="false" outlineLevel="0" collapsed="false">
      <c r="T55" s="231" t="n">
        <v>10734</v>
      </c>
      <c r="U55" s="165" t="n">
        <v>36</v>
      </c>
    </row>
    <row r="56" customFormat="false" ht="12.75" hidden="false" customHeight="false" outlineLevel="0" collapsed="false">
      <c r="T56" s="231" t="n">
        <v>10774</v>
      </c>
      <c r="U56" s="165" t="n">
        <v>35</v>
      </c>
    </row>
    <row r="57" customFormat="false" ht="12.75" hidden="false" customHeight="false" outlineLevel="0" collapsed="false">
      <c r="T57" s="231" t="n">
        <v>10814</v>
      </c>
      <c r="U57" s="165" t="n">
        <v>34</v>
      </c>
    </row>
    <row r="58" customFormat="false" ht="12.75" hidden="false" customHeight="false" outlineLevel="0" collapsed="false">
      <c r="T58" s="231" t="n">
        <v>10854</v>
      </c>
      <c r="U58" s="165" t="n">
        <v>33</v>
      </c>
    </row>
    <row r="59" customFormat="false" ht="12.75" hidden="false" customHeight="false" outlineLevel="0" collapsed="false">
      <c r="T59" s="231" t="n">
        <v>10894</v>
      </c>
      <c r="U59" s="165" t="n">
        <v>32</v>
      </c>
    </row>
    <row r="60" customFormat="false" ht="12.75" hidden="false" customHeight="false" outlineLevel="0" collapsed="false">
      <c r="T60" s="231" t="n">
        <v>10934</v>
      </c>
      <c r="U60" s="165" t="n">
        <v>31</v>
      </c>
    </row>
    <row r="61" customFormat="false" ht="12.75" hidden="false" customHeight="false" outlineLevel="0" collapsed="false">
      <c r="T61" s="231" t="n">
        <v>10974</v>
      </c>
      <c r="U61" s="165" t="n">
        <v>30</v>
      </c>
    </row>
    <row r="62" customFormat="false" ht="12.75" hidden="false" customHeight="false" outlineLevel="0" collapsed="false">
      <c r="T62" s="231" t="n">
        <v>11014</v>
      </c>
      <c r="U62" s="165" t="n">
        <v>29</v>
      </c>
    </row>
    <row r="63" customFormat="false" ht="12.75" hidden="false" customHeight="false" outlineLevel="0" collapsed="false">
      <c r="T63" s="231" t="n">
        <v>11054</v>
      </c>
      <c r="U63" s="165" t="n">
        <v>28</v>
      </c>
    </row>
    <row r="64" customFormat="false" ht="12.75" hidden="false" customHeight="false" outlineLevel="0" collapsed="false">
      <c r="T64" s="231" t="n">
        <v>11094</v>
      </c>
      <c r="U64" s="165" t="n">
        <v>27</v>
      </c>
    </row>
    <row r="65" customFormat="false" ht="12.75" hidden="false" customHeight="false" outlineLevel="0" collapsed="false">
      <c r="T65" s="231" t="n">
        <v>11134</v>
      </c>
      <c r="U65" s="165" t="n">
        <v>26</v>
      </c>
    </row>
    <row r="66" customFormat="false" ht="12.75" hidden="false" customHeight="false" outlineLevel="0" collapsed="false">
      <c r="T66" s="231" t="n">
        <v>11174</v>
      </c>
      <c r="U66" s="165" t="n">
        <v>25</v>
      </c>
    </row>
    <row r="67" customFormat="false" ht="12.75" hidden="false" customHeight="false" outlineLevel="0" collapsed="false">
      <c r="T67" s="231" t="n">
        <v>11224</v>
      </c>
      <c r="U67" s="165" t="n">
        <v>24</v>
      </c>
    </row>
    <row r="68" customFormat="false" ht="12.75" hidden="false" customHeight="false" outlineLevel="0" collapsed="false">
      <c r="T68" s="231" t="n">
        <v>11274</v>
      </c>
      <c r="U68" s="165" t="n">
        <v>23</v>
      </c>
    </row>
    <row r="69" customFormat="false" ht="12.75" hidden="false" customHeight="false" outlineLevel="0" collapsed="false">
      <c r="T69" s="231" t="n">
        <v>11324</v>
      </c>
      <c r="U69" s="165" t="n">
        <v>22</v>
      </c>
    </row>
    <row r="70" customFormat="false" ht="12.75" hidden="false" customHeight="false" outlineLevel="0" collapsed="false">
      <c r="T70" s="231" t="n">
        <v>11374</v>
      </c>
      <c r="U70" s="165" t="n">
        <v>21</v>
      </c>
    </row>
    <row r="71" customFormat="false" ht="12.75" hidden="false" customHeight="false" outlineLevel="0" collapsed="false">
      <c r="T71" s="231" t="n">
        <v>11424</v>
      </c>
      <c r="U71" s="165" t="n">
        <v>20</v>
      </c>
    </row>
    <row r="72" customFormat="false" ht="12.75" hidden="false" customHeight="false" outlineLevel="0" collapsed="false">
      <c r="T72" s="231" t="n">
        <v>11474</v>
      </c>
      <c r="U72" s="165" t="n">
        <v>19</v>
      </c>
    </row>
    <row r="73" customFormat="false" ht="12.75" hidden="false" customHeight="false" outlineLevel="0" collapsed="false">
      <c r="T73" s="231" t="n">
        <v>11534</v>
      </c>
      <c r="U73" s="165" t="n">
        <v>18</v>
      </c>
    </row>
    <row r="74" customFormat="false" ht="12.75" hidden="false" customHeight="false" outlineLevel="0" collapsed="false">
      <c r="T74" s="231" t="n">
        <v>11594</v>
      </c>
      <c r="U74" s="165" t="n">
        <v>17</v>
      </c>
    </row>
    <row r="75" customFormat="false" ht="12.75" hidden="false" customHeight="false" outlineLevel="0" collapsed="false">
      <c r="T75" s="231" t="n">
        <v>11654</v>
      </c>
      <c r="U75" s="165" t="n">
        <v>16</v>
      </c>
    </row>
    <row r="76" customFormat="false" ht="12.75" hidden="false" customHeight="false" outlineLevel="0" collapsed="false">
      <c r="T76" s="231" t="n">
        <v>11714</v>
      </c>
      <c r="U76" s="165" t="n">
        <v>15</v>
      </c>
    </row>
    <row r="77" customFormat="false" ht="12.75" hidden="false" customHeight="false" outlineLevel="0" collapsed="false">
      <c r="T77" s="231" t="n">
        <v>11774</v>
      </c>
      <c r="U77" s="165" t="n">
        <v>14</v>
      </c>
    </row>
    <row r="78" customFormat="false" ht="12.75" hidden="false" customHeight="false" outlineLevel="0" collapsed="false">
      <c r="T78" s="231" t="n">
        <v>11834</v>
      </c>
      <c r="U78" s="165" t="n">
        <v>13</v>
      </c>
    </row>
    <row r="79" customFormat="false" ht="12.75" hidden="false" customHeight="false" outlineLevel="0" collapsed="false">
      <c r="T79" s="231" t="n">
        <v>11914</v>
      </c>
      <c r="U79" s="165" t="n">
        <v>12</v>
      </c>
    </row>
    <row r="80" customFormat="false" ht="12.75" hidden="false" customHeight="false" outlineLevel="0" collapsed="false">
      <c r="T80" s="231" t="n">
        <v>11994</v>
      </c>
      <c r="U80" s="165" t="n">
        <v>11</v>
      </c>
    </row>
    <row r="81" customFormat="false" ht="12.75" hidden="false" customHeight="false" outlineLevel="0" collapsed="false">
      <c r="T81" s="231" t="n">
        <v>12074</v>
      </c>
      <c r="U81" s="165" t="n">
        <v>10</v>
      </c>
    </row>
    <row r="82" customFormat="false" ht="12.75" hidden="false" customHeight="false" outlineLevel="0" collapsed="false">
      <c r="T82" s="231" t="n">
        <v>12154</v>
      </c>
      <c r="U82" s="165" t="n">
        <v>9</v>
      </c>
    </row>
    <row r="83" customFormat="false" ht="12.75" hidden="false" customHeight="false" outlineLevel="0" collapsed="false">
      <c r="T83" s="231" t="n">
        <v>12234</v>
      </c>
      <c r="U83" s="165" t="n">
        <v>8</v>
      </c>
    </row>
    <row r="84" customFormat="false" ht="12.75" hidden="false" customHeight="false" outlineLevel="0" collapsed="false">
      <c r="T84" s="231" t="n">
        <v>12314</v>
      </c>
      <c r="U84" s="165" t="n">
        <v>7</v>
      </c>
    </row>
    <row r="85" customFormat="false" ht="12.75" hidden="false" customHeight="false" outlineLevel="0" collapsed="false">
      <c r="T85" s="231" t="n">
        <v>12414</v>
      </c>
      <c r="U85" s="165" t="n">
        <v>6</v>
      </c>
    </row>
    <row r="86" customFormat="false" ht="12.75" hidden="false" customHeight="false" outlineLevel="0" collapsed="false">
      <c r="T86" s="231" t="n">
        <v>12514</v>
      </c>
      <c r="U86" s="165" t="n">
        <v>5</v>
      </c>
    </row>
    <row r="87" customFormat="false" ht="12.75" hidden="false" customHeight="false" outlineLevel="0" collapsed="false">
      <c r="T87" s="231" t="n">
        <v>12614</v>
      </c>
      <c r="U87" s="165" t="n">
        <v>4</v>
      </c>
    </row>
    <row r="88" customFormat="false" ht="12.75" hidden="false" customHeight="false" outlineLevel="0" collapsed="false">
      <c r="T88" s="231" t="n">
        <v>12714</v>
      </c>
      <c r="U88" s="165" t="n">
        <v>3</v>
      </c>
    </row>
    <row r="89" customFormat="false" ht="12.75" hidden="false" customHeight="false" outlineLevel="0" collapsed="false">
      <c r="T89" s="231" t="n">
        <v>12814</v>
      </c>
      <c r="U89" s="165" t="n">
        <v>2</v>
      </c>
    </row>
    <row r="90" customFormat="false" ht="12.75" hidden="false" customHeight="false" outlineLevel="0" collapsed="false">
      <c r="T90" s="231" t="n">
        <v>12954</v>
      </c>
      <c r="U90"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2.85"/>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2" width="12.42"/>
    <col collapsed="false" customWidth="true" hidden="false" outlineLevel="0" max="13" min="13" style="163" width="18.99"/>
    <col collapsed="false" customWidth="true" hidden="false" outlineLevel="0" max="14" min="14" style="163" width="39.7"/>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0.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415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41564</v>
      </c>
      <c r="U2" s="168" t="n">
        <v>99</v>
      </c>
    </row>
    <row r="3" s="177" customFormat="true" ht="29.25" hidden="false" customHeight="true" outlineLevel="0" collapsed="false">
      <c r="A3" s="170" t="s">
        <v>778</v>
      </c>
      <c r="B3" s="170"/>
      <c r="C3" s="170"/>
      <c r="D3" s="171" t="str">
        <f aca="false">'YARIŞMA PROGRAMI'!C9</f>
        <v>1500 Metre</v>
      </c>
      <c r="E3" s="171"/>
      <c r="F3" s="172"/>
      <c r="G3" s="172"/>
      <c r="H3" s="173"/>
      <c r="I3" s="174"/>
      <c r="J3" s="174"/>
      <c r="K3" s="174"/>
      <c r="L3" s="174"/>
      <c r="M3" s="175" t="s">
        <v>779</v>
      </c>
      <c r="N3" s="176" t="str">
        <f aca="false">'YARIŞMA PROGRAMI'!E9</f>
        <v>3:43.05-Süleyman BEKMEZCİ</v>
      </c>
      <c r="O3" s="176"/>
      <c r="P3" s="176"/>
      <c r="T3" s="232" t="n">
        <v>4161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91</v>
      </c>
      <c r="N4" s="183" t="str">
        <f aca="false">'YARIŞMA PROGRAMI'!B9</f>
        <v>16 Mayıs 2015 - 18.25</v>
      </c>
      <c r="O4" s="183"/>
      <c r="P4" s="183"/>
      <c r="T4" s="232" t="n">
        <v>41664</v>
      </c>
      <c r="U4" s="168" t="n">
        <v>97</v>
      </c>
    </row>
    <row r="5" s="166" customFormat="true" ht="15" hidden="false" customHeight="true" outlineLevel="0" collapsed="false">
      <c r="A5" s="184"/>
      <c r="B5" s="184"/>
      <c r="C5" s="185"/>
      <c r="D5" s="186"/>
      <c r="E5" s="187"/>
      <c r="F5" s="234"/>
      <c r="G5" s="187"/>
      <c r="H5" s="187"/>
      <c r="I5" s="184"/>
      <c r="J5" s="184"/>
      <c r="K5" s="184"/>
      <c r="L5" s="188"/>
      <c r="M5" s="189"/>
      <c r="N5" s="243" t="n">
        <f aca="true">NOW()</f>
        <v>46232.8497517263</v>
      </c>
      <c r="O5" s="243"/>
      <c r="P5" s="243"/>
      <c r="T5" s="232" t="n">
        <v>41714</v>
      </c>
      <c r="U5" s="168" t="n">
        <v>96</v>
      </c>
    </row>
    <row r="6" s="194" customFormat="true" ht="18.7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196"/>
      <c r="P6" s="199"/>
      <c r="T6" s="231" t="n">
        <v>41774</v>
      </c>
      <c r="U6" s="165" t="n">
        <v>95</v>
      </c>
    </row>
    <row r="7" customFormat="false" ht="26.25" hidden="false" customHeight="true" outlineLevel="0" collapsed="false">
      <c r="A7" s="191"/>
      <c r="B7" s="191"/>
      <c r="C7" s="192"/>
      <c r="D7" s="193"/>
      <c r="E7" s="193"/>
      <c r="F7" s="235"/>
      <c r="G7" s="193"/>
      <c r="H7" s="200"/>
      <c r="I7" s="201" t="s">
        <v>475</v>
      </c>
      <c r="J7" s="201" t="s">
        <v>476</v>
      </c>
      <c r="K7" s="201" t="s">
        <v>477</v>
      </c>
      <c r="L7" s="244" t="s">
        <v>478</v>
      </c>
      <c r="M7" s="245" t="s">
        <v>479</v>
      </c>
      <c r="N7" s="245" t="s">
        <v>480</v>
      </c>
      <c r="O7" s="246" t="s">
        <v>782</v>
      </c>
      <c r="P7" s="201" t="s">
        <v>785</v>
      </c>
      <c r="T7" s="231" t="n">
        <v>41834</v>
      </c>
      <c r="U7" s="165" t="n">
        <v>94</v>
      </c>
    </row>
    <row r="8" s="194" customFormat="true" ht="33.75" hidden="false" customHeight="true" outlineLevel="0" collapsed="false">
      <c r="A8" s="113" t="n">
        <v>1</v>
      </c>
      <c r="B8" s="205"/>
      <c r="C8" s="116"/>
      <c r="D8" s="206"/>
      <c r="E8" s="207"/>
      <c r="F8" s="238"/>
      <c r="G8" s="115"/>
      <c r="H8" s="208"/>
      <c r="I8" s="113" t="n">
        <v>1</v>
      </c>
      <c r="J8" s="114" t="s">
        <v>623</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41894</v>
      </c>
      <c r="U8" s="165" t="n">
        <v>93</v>
      </c>
    </row>
    <row r="9" s="194" customFormat="true" ht="33.75" hidden="false" customHeight="true" outlineLevel="0" collapsed="false">
      <c r="A9" s="113" t="n">
        <v>2</v>
      </c>
      <c r="B9" s="205"/>
      <c r="C9" s="116"/>
      <c r="D9" s="206"/>
      <c r="E9" s="207"/>
      <c r="F9" s="238"/>
      <c r="G9" s="115"/>
      <c r="H9" s="208"/>
      <c r="I9" s="113" t="n">
        <v>2</v>
      </c>
      <c r="J9" s="114" t="s">
        <v>625</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41954</v>
      </c>
      <c r="U9" s="165" t="n">
        <v>92</v>
      </c>
    </row>
    <row r="10" s="194" customFormat="true" ht="33.75" hidden="false" customHeight="true" outlineLevel="0" collapsed="false">
      <c r="A10" s="113" t="n">
        <v>3</v>
      </c>
      <c r="B10" s="205"/>
      <c r="C10" s="116"/>
      <c r="D10" s="206"/>
      <c r="E10" s="207"/>
      <c r="F10" s="238"/>
      <c r="G10" s="115"/>
      <c r="H10" s="208"/>
      <c r="I10" s="113" t="n">
        <v>3</v>
      </c>
      <c r="J10" s="114" t="s">
        <v>627</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42014</v>
      </c>
      <c r="U10" s="165" t="n">
        <v>91</v>
      </c>
    </row>
    <row r="11" s="194" customFormat="true" ht="33.75" hidden="false" customHeight="true" outlineLevel="0" collapsed="false">
      <c r="A11" s="113" t="n">
        <v>4</v>
      </c>
      <c r="B11" s="205"/>
      <c r="C11" s="116"/>
      <c r="D11" s="206"/>
      <c r="E11" s="207"/>
      <c r="F11" s="238"/>
      <c r="G11" s="115"/>
      <c r="H11" s="208"/>
      <c r="I11" s="113" t="n">
        <v>4</v>
      </c>
      <c r="J11" s="114" t="s">
        <v>629</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42084</v>
      </c>
      <c r="U11" s="165" t="n">
        <v>90</v>
      </c>
    </row>
    <row r="12" s="194" customFormat="true" ht="33.75" hidden="false" customHeight="true" outlineLevel="0" collapsed="false">
      <c r="A12" s="113" t="n">
        <v>5</v>
      </c>
      <c r="B12" s="205"/>
      <c r="C12" s="116"/>
      <c r="D12" s="206"/>
      <c r="E12" s="207"/>
      <c r="F12" s="238"/>
      <c r="G12" s="115"/>
      <c r="H12" s="208"/>
      <c r="I12" s="113" t="n">
        <v>5</v>
      </c>
      <c r="J12" s="114" t="s">
        <v>631</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42154</v>
      </c>
      <c r="U12" s="165" t="n">
        <v>89</v>
      </c>
    </row>
    <row r="13" s="194" customFormat="true" ht="33.75" hidden="false" customHeight="true" outlineLevel="0" collapsed="false">
      <c r="A13" s="113" t="n">
        <v>6</v>
      </c>
      <c r="B13" s="205"/>
      <c r="C13" s="116"/>
      <c r="D13" s="206"/>
      <c r="E13" s="207"/>
      <c r="F13" s="238"/>
      <c r="G13" s="115"/>
      <c r="H13" s="208"/>
      <c r="I13" s="113" t="n">
        <v>6</v>
      </c>
      <c r="J13" s="114" t="s">
        <v>633</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42224</v>
      </c>
      <c r="U13" s="165" t="n">
        <v>88</v>
      </c>
    </row>
    <row r="14" s="194" customFormat="true" ht="33.75" hidden="false" customHeight="true" outlineLevel="0" collapsed="false">
      <c r="A14" s="113" t="n">
        <v>7</v>
      </c>
      <c r="B14" s="205"/>
      <c r="C14" s="116"/>
      <c r="D14" s="206"/>
      <c r="E14" s="207"/>
      <c r="F14" s="238"/>
      <c r="G14" s="115"/>
      <c r="H14" s="208"/>
      <c r="I14" s="113" t="n">
        <v>7</v>
      </c>
      <c r="J14" s="114" t="s">
        <v>635</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t="n">
        <v>42294</v>
      </c>
      <c r="U14" s="165" t="n">
        <v>87</v>
      </c>
    </row>
    <row r="15" s="194" customFormat="true" ht="33.75" hidden="false" customHeight="true" outlineLevel="0" collapsed="false">
      <c r="A15" s="113" t="n">
        <v>8</v>
      </c>
      <c r="B15" s="205"/>
      <c r="C15" s="116"/>
      <c r="D15" s="206"/>
      <c r="E15" s="207"/>
      <c r="F15" s="238"/>
      <c r="G15" s="115"/>
      <c r="H15" s="208"/>
      <c r="I15" s="113" t="n">
        <v>8</v>
      </c>
      <c r="J15" s="114" t="s">
        <v>637</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t="n">
        <v>42364</v>
      </c>
      <c r="U15" s="165" t="n">
        <v>86</v>
      </c>
    </row>
    <row r="16" s="194" customFormat="true" ht="33.75" hidden="false" customHeight="true" outlineLevel="0" collapsed="false">
      <c r="A16" s="113" t="n">
        <v>9</v>
      </c>
      <c r="B16" s="205"/>
      <c r="C16" s="116"/>
      <c r="D16" s="206"/>
      <c r="E16" s="207"/>
      <c r="F16" s="238"/>
      <c r="G16" s="115"/>
      <c r="H16" s="208"/>
      <c r="I16" s="113" t="n">
        <v>9</v>
      </c>
      <c r="J16" s="114" t="s">
        <v>639</v>
      </c>
      <c r="K16" s="115" t="str">
        <f aca="false">IF(ISERROR(VLOOKUP(J16,'KAYIT LİSTESİ'!$B$4:$F$738,2,0)),"",(VLOOKUP(J16,'KAYIT LİSTESİ'!$B$4:$F$738,2,0)))</f>
        <v/>
      </c>
      <c r="L16" s="116" t="str">
        <f aca="false">IF(ISERROR(VLOOKUP(J16,'KAYIT LİSTESİ'!$B$4:$F$738,3,0)),"",(VLOOKUP(J16,'KAYIT LİSTESİ'!$B$4:$F$738,3,0)))</f>
        <v/>
      </c>
      <c r="M16" s="117" t="str">
        <f aca="false">IF(ISERROR(VLOOKUP(J16,'KAYIT LİSTESİ'!$B$4:$F$738,4,0)),"",(VLOOKUP(J16,'KAYIT LİSTESİ'!$B$4:$F$738,4,0)))</f>
        <v/>
      </c>
      <c r="N16" s="117" t="str">
        <f aca="false">IF(ISERROR(VLOOKUP(J16,'KAYIT LİSTESİ'!$B$4:$F$738,5,0)),"",(VLOOKUP(J16,'KAYIT LİSTESİ'!$B$4:$F$738,5,0)))</f>
        <v/>
      </c>
      <c r="O16" s="238"/>
      <c r="P16" s="209"/>
      <c r="T16" s="231" t="n">
        <v>42434</v>
      </c>
      <c r="U16" s="165" t="n">
        <v>85</v>
      </c>
    </row>
    <row r="17" s="194" customFormat="true" ht="33.75" hidden="false" customHeight="true" outlineLevel="0" collapsed="false">
      <c r="A17" s="113" t="n">
        <v>10</v>
      </c>
      <c r="B17" s="205"/>
      <c r="C17" s="116"/>
      <c r="D17" s="206"/>
      <c r="E17" s="207"/>
      <c r="F17" s="238"/>
      <c r="G17" s="115"/>
      <c r="H17" s="208"/>
      <c r="I17" s="113" t="n">
        <v>10</v>
      </c>
      <c r="J17" s="114" t="s">
        <v>640</v>
      </c>
      <c r="K17" s="115" t="str">
        <f aca="false">IF(ISERROR(VLOOKUP(J17,'KAYIT LİSTESİ'!$B$4:$F$738,2,0)),"",(VLOOKUP(J17,'KAYIT LİSTESİ'!$B$4:$F$738,2,0)))</f>
        <v/>
      </c>
      <c r="L17" s="116" t="str">
        <f aca="false">IF(ISERROR(VLOOKUP(J17,'KAYIT LİSTESİ'!$B$4:$F$738,3,0)),"",(VLOOKUP(J17,'KAYIT LİSTESİ'!$B$4:$F$738,3,0)))</f>
        <v/>
      </c>
      <c r="M17" s="117" t="str">
        <f aca="false">IF(ISERROR(VLOOKUP(J17,'KAYIT LİSTESİ'!$B$4:$F$738,4,0)),"",(VLOOKUP(J17,'KAYIT LİSTESİ'!$B$4:$F$738,4,0)))</f>
        <v/>
      </c>
      <c r="N17" s="117" t="str">
        <f aca="false">IF(ISERROR(VLOOKUP(J17,'KAYIT LİSTESİ'!$B$4:$F$738,5,0)),"",(VLOOKUP(J17,'KAYIT LİSTESİ'!$B$4:$F$738,5,0)))</f>
        <v/>
      </c>
      <c r="O17" s="238"/>
      <c r="P17" s="209"/>
      <c r="T17" s="231" t="n">
        <v>42504</v>
      </c>
      <c r="U17" s="165" t="n">
        <v>84</v>
      </c>
    </row>
    <row r="18" s="194" customFormat="true" ht="33.75" hidden="false" customHeight="true" outlineLevel="0" collapsed="false">
      <c r="A18" s="113" t="n">
        <v>11</v>
      </c>
      <c r="B18" s="205"/>
      <c r="C18" s="116"/>
      <c r="D18" s="206"/>
      <c r="E18" s="207"/>
      <c r="F18" s="238"/>
      <c r="G18" s="115"/>
      <c r="H18" s="208"/>
      <c r="I18" s="113" t="n">
        <v>11</v>
      </c>
      <c r="J18" s="114" t="s">
        <v>641</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231" t="n">
        <v>42574</v>
      </c>
      <c r="U18" s="165" t="n">
        <v>83</v>
      </c>
    </row>
    <row r="19" s="194" customFormat="true" ht="33.75" hidden="false" customHeight="true" outlineLevel="0" collapsed="false">
      <c r="A19" s="113" t="n">
        <v>12</v>
      </c>
      <c r="B19" s="205"/>
      <c r="C19" s="116"/>
      <c r="D19" s="206"/>
      <c r="E19" s="207"/>
      <c r="F19" s="238"/>
      <c r="G19" s="115"/>
      <c r="H19" s="208"/>
      <c r="I19" s="113" t="n">
        <v>12</v>
      </c>
      <c r="J19" s="114" t="s">
        <v>643</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231" t="n">
        <v>42654</v>
      </c>
      <c r="U19" s="165" t="n">
        <v>82</v>
      </c>
    </row>
    <row r="20" s="194" customFormat="true" ht="33.75" hidden="false" customHeight="true" outlineLevel="0" collapsed="false">
      <c r="A20" s="113" t="n">
        <v>13</v>
      </c>
      <c r="B20" s="205"/>
      <c r="C20" s="116"/>
      <c r="D20" s="206"/>
      <c r="E20" s="207"/>
      <c r="F20" s="238"/>
      <c r="G20" s="115"/>
      <c r="H20" s="208"/>
      <c r="I20" s="195" t="s">
        <v>498</v>
      </c>
      <c r="J20" s="196"/>
      <c r="K20" s="196"/>
      <c r="L20" s="196"/>
      <c r="M20" s="196"/>
      <c r="N20" s="196"/>
      <c r="O20" s="196"/>
      <c r="P20" s="199"/>
      <c r="T20" s="231" t="n">
        <v>42734</v>
      </c>
      <c r="U20" s="165" t="n">
        <v>81</v>
      </c>
    </row>
    <row r="21" s="194" customFormat="true" ht="33.75" hidden="false" customHeight="true" outlineLevel="0" collapsed="false">
      <c r="A21" s="113" t="n">
        <v>14</v>
      </c>
      <c r="B21" s="205"/>
      <c r="C21" s="116"/>
      <c r="D21" s="206"/>
      <c r="E21" s="207"/>
      <c r="F21" s="238"/>
      <c r="G21" s="115"/>
      <c r="H21" s="208"/>
      <c r="I21" s="201" t="s">
        <v>475</v>
      </c>
      <c r="J21" s="201" t="s">
        <v>476</v>
      </c>
      <c r="K21" s="201" t="s">
        <v>477</v>
      </c>
      <c r="L21" s="244" t="s">
        <v>478</v>
      </c>
      <c r="M21" s="245" t="s">
        <v>479</v>
      </c>
      <c r="N21" s="245" t="s">
        <v>480</v>
      </c>
      <c r="O21" s="246" t="s">
        <v>782</v>
      </c>
      <c r="P21" s="201" t="s">
        <v>785</v>
      </c>
      <c r="T21" s="231" t="n">
        <v>42814</v>
      </c>
      <c r="U21" s="165" t="n">
        <v>80</v>
      </c>
    </row>
    <row r="22" s="194" customFormat="true" ht="33.75" hidden="false" customHeight="true" outlineLevel="0" collapsed="false">
      <c r="A22" s="113" t="n">
        <v>15</v>
      </c>
      <c r="B22" s="205"/>
      <c r="C22" s="116"/>
      <c r="D22" s="206"/>
      <c r="E22" s="207"/>
      <c r="F22" s="238"/>
      <c r="G22" s="115"/>
      <c r="H22" s="208"/>
      <c r="I22" s="113" t="n">
        <v>1</v>
      </c>
      <c r="J22" s="114" t="s">
        <v>647</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42894</v>
      </c>
      <c r="U22" s="165" t="n">
        <v>79</v>
      </c>
    </row>
    <row r="23" s="194" customFormat="true" ht="33.75" hidden="false" customHeight="true" outlineLevel="0" collapsed="false">
      <c r="A23" s="113" t="n">
        <v>16</v>
      </c>
      <c r="B23" s="205"/>
      <c r="C23" s="116"/>
      <c r="D23" s="206"/>
      <c r="E23" s="207"/>
      <c r="F23" s="238"/>
      <c r="G23" s="115"/>
      <c r="H23" s="208"/>
      <c r="I23" s="113" t="n">
        <v>2</v>
      </c>
      <c r="J23" s="114" t="s">
        <v>649</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42974</v>
      </c>
      <c r="U23" s="165" t="n">
        <v>78</v>
      </c>
    </row>
    <row r="24" s="194" customFormat="true" ht="33.75" hidden="false" customHeight="true" outlineLevel="0" collapsed="false">
      <c r="A24" s="113" t="n">
        <v>17</v>
      </c>
      <c r="B24" s="205"/>
      <c r="C24" s="116"/>
      <c r="D24" s="206"/>
      <c r="E24" s="207"/>
      <c r="F24" s="238"/>
      <c r="G24" s="115"/>
      <c r="H24" s="208"/>
      <c r="I24" s="113" t="n">
        <v>3</v>
      </c>
      <c r="J24" s="114" t="s">
        <v>651</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43054</v>
      </c>
      <c r="U24" s="165" t="n">
        <v>77</v>
      </c>
    </row>
    <row r="25" s="194" customFormat="true" ht="33.75" hidden="false" customHeight="true" outlineLevel="0" collapsed="false">
      <c r="A25" s="113" t="n">
        <v>18</v>
      </c>
      <c r="B25" s="205"/>
      <c r="C25" s="116"/>
      <c r="D25" s="206"/>
      <c r="E25" s="207"/>
      <c r="F25" s="238"/>
      <c r="G25" s="115"/>
      <c r="H25" s="208"/>
      <c r="I25" s="113" t="n">
        <v>4</v>
      </c>
      <c r="J25" s="114" t="s">
        <v>653</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43134</v>
      </c>
      <c r="U25" s="165" t="n">
        <v>76</v>
      </c>
    </row>
    <row r="26" s="194" customFormat="true" ht="33.75" hidden="false" customHeight="true" outlineLevel="0" collapsed="false">
      <c r="A26" s="113" t="n">
        <v>19</v>
      </c>
      <c r="B26" s="205"/>
      <c r="C26" s="116"/>
      <c r="D26" s="206"/>
      <c r="E26" s="207"/>
      <c r="F26" s="238"/>
      <c r="G26" s="115"/>
      <c r="H26" s="208"/>
      <c r="I26" s="113" t="n">
        <v>5</v>
      </c>
      <c r="J26" s="114" t="s">
        <v>655</v>
      </c>
      <c r="K26" s="115" t="str">
        <f aca="false">IF(ISERROR(VLOOKUP(J26,'KAYIT LİSTESİ'!$B$4:$F$738,2,0)),"",(VLOOKUP(J26,'KAYIT LİSTESİ'!$B$4:$F$738,2,0)))</f>
        <v/>
      </c>
      <c r="L26" s="116" t="str">
        <f aca="false">IF(ISERROR(VLOOKUP(J26,'KAYIT LİSTESİ'!$B$4:$F$738,3,0)),"",(VLOOKUP(J26,'KAYIT LİSTESİ'!$B$4:$F$738,3,0)))</f>
        <v/>
      </c>
      <c r="M26" s="117" t="str">
        <f aca="false">IF(ISERROR(VLOOKUP(J26,'KAYIT LİSTESİ'!$B$4:$F$738,4,0)),"",(VLOOKUP(J26,'KAYIT LİSTESİ'!$B$4:$F$738,4,0)))</f>
        <v/>
      </c>
      <c r="N26" s="117" t="str">
        <f aca="false">IF(ISERROR(VLOOKUP(J26,'KAYIT LİSTESİ'!$B$4:$F$738,5,0)),"",(VLOOKUP(J26,'KAYIT LİSTESİ'!$B$4:$F$738,5,0)))</f>
        <v/>
      </c>
      <c r="O26" s="238"/>
      <c r="P26" s="209"/>
      <c r="T26" s="231" t="n">
        <v>43214</v>
      </c>
      <c r="U26" s="165" t="n">
        <v>75</v>
      </c>
    </row>
    <row r="27" s="194" customFormat="true" ht="33.75" hidden="false" customHeight="true" outlineLevel="0" collapsed="false">
      <c r="A27" s="113" t="n">
        <v>20</v>
      </c>
      <c r="B27" s="205"/>
      <c r="C27" s="116"/>
      <c r="D27" s="206"/>
      <c r="E27" s="207"/>
      <c r="F27" s="238"/>
      <c r="G27" s="115"/>
      <c r="H27" s="208"/>
      <c r="I27" s="113" t="n">
        <v>6</v>
      </c>
      <c r="J27" s="114" t="s">
        <v>657</v>
      </c>
      <c r="K27" s="115" t="str">
        <f aca="false">IF(ISERROR(VLOOKUP(J27,'KAYIT LİSTESİ'!$B$4:$F$738,2,0)),"",(VLOOKUP(J27,'KAYIT LİSTESİ'!$B$4:$F$738,2,0)))</f>
        <v/>
      </c>
      <c r="L27" s="116" t="str">
        <f aca="false">IF(ISERROR(VLOOKUP(J27,'KAYIT LİSTESİ'!$B$4:$F$738,3,0)),"",(VLOOKUP(J27,'KAYIT LİSTESİ'!$B$4:$F$738,3,0)))</f>
        <v/>
      </c>
      <c r="M27" s="117" t="str">
        <f aca="false">IF(ISERROR(VLOOKUP(J27,'KAYIT LİSTESİ'!$B$4:$F$738,4,0)),"",(VLOOKUP(J27,'KAYIT LİSTESİ'!$B$4:$F$738,4,0)))</f>
        <v/>
      </c>
      <c r="N27" s="117" t="str">
        <f aca="false">IF(ISERROR(VLOOKUP(J27,'KAYIT LİSTESİ'!$B$4:$F$738,5,0)),"",(VLOOKUP(J27,'KAYIT LİSTESİ'!$B$4:$F$738,5,0)))</f>
        <v/>
      </c>
      <c r="O27" s="238"/>
      <c r="P27" s="209"/>
      <c r="T27" s="231" t="n">
        <v>43314</v>
      </c>
      <c r="U27" s="165" t="n">
        <v>74</v>
      </c>
    </row>
    <row r="28" s="194" customFormat="true" ht="33.75" hidden="false" customHeight="true" outlineLevel="0" collapsed="false">
      <c r="A28" s="113" t="n">
        <v>21</v>
      </c>
      <c r="B28" s="205"/>
      <c r="C28" s="116"/>
      <c r="D28" s="206"/>
      <c r="E28" s="207"/>
      <c r="F28" s="238"/>
      <c r="G28" s="115"/>
      <c r="H28" s="208"/>
      <c r="I28" s="113" t="n">
        <v>7</v>
      </c>
      <c r="J28" s="114" t="s">
        <v>659</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t="n">
        <v>43414</v>
      </c>
      <c r="U28" s="165" t="n">
        <v>73</v>
      </c>
    </row>
    <row r="29" s="194" customFormat="true" ht="33.75" hidden="false" customHeight="true" outlineLevel="0" collapsed="false">
      <c r="A29" s="113" t="n">
        <v>22</v>
      </c>
      <c r="B29" s="205"/>
      <c r="C29" s="116"/>
      <c r="D29" s="206"/>
      <c r="E29" s="207"/>
      <c r="F29" s="238"/>
      <c r="G29" s="115"/>
      <c r="H29" s="208"/>
      <c r="I29" s="113" t="n">
        <v>8</v>
      </c>
      <c r="J29" s="114" t="s">
        <v>661</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43514</v>
      </c>
      <c r="U29" s="165" t="n">
        <v>72</v>
      </c>
    </row>
    <row r="30" s="194" customFormat="true" ht="33.75" hidden="false" customHeight="true" outlineLevel="0" collapsed="false">
      <c r="A30" s="113" t="n">
        <v>23</v>
      </c>
      <c r="B30" s="205"/>
      <c r="C30" s="116"/>
      <c r="D30" s="206"/>
      <c r="E30" s="207"/>
      <c r="F30" s="238"/>
      <c r="G30" s="115"/>
      <c r="H30" s="208"/>
      <c r="I30" s="113" t="n">
        <v>9</v>
      </c>
      <c r="J30" s="114" t="s">
        <v>663</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231" t="n">
        <v>43614</v>
      </c>
      <c r="U30" s="165" t="n">
        <v>71</v>
      </c>
    </row>
    <row r="31" s="194" customFormat="true" ht="33.75" hidden="false" customHeight="true" outlineLevel="0" collapsed="false">
      <c r="A31" s="113" t="n">
        <v>24</v>
      </c>
      <c r="B31" s="205"/>
      <c r="C31" s="116"/>
      <c r="D31" s="206"/>
      <c r="E31" s="207"/>
      <c r="F31" s="238"/>
      <c r="G31" s="115"/>
      <c r="H31" s="208"/>
      <c r="I31" s="113" t="n">
        <v>10</v>
      </c>
      <c r="J31" s="114" t="s">
        <v>665</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231" t="n">
        <v>43714</v>
      </c>
      <c r="U31" s="165" t="n">
        <v>70</v>
      </c>
    </row>
    <row r="32" s="194" customFormat="true" ht="33.75" hidden="false" customHeight="true" outlineLevel="0" collapsed="false">
      <c r="A32" s="113" t="n">
        <v>25</v>
      </c>
      <c r="B32" s="205"/>
      <c r="C32" s="116"/>
      <c r="D32" s="206"/>
      <c r="E32" s="207"/>
      <c r="F32" s="238"/>
      <c r="G32" s="115"/>
      <c r="H32" s="208"/>
      <c r="I32" s="113" t="n">
        <v>11</v>
      </c>
      <c r="J32" s="114" t="s">
        <v>667</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t="n">
        <v>43834</v>
      </c>
      <c r="U32" s="165" t="n">
        <v>69</v>
      </c>
    </row>
    <row r="33" s="194" customFormat="true" ht="33.75" hidden="false" customHeight="true" outlineLevel="0" collapsed="false">
      <c r="A33" s="113" t="n">
        <v>26</v>
      </c>
      <c r="B33" s="205"/>
      <c r="C33" s="116"/>
      <c r="D33" s="206"/>
      <c r="E33" s="207"/>
      <c r="F33" s="238"/>
      <c r="G33" s="115"/>
      <c r="H33" s="208"/>
      <c r="I33" s="113" t="n">
        <v>12</v>
      </c>
      <c r="J33" s="114" t="s">
        <v>669</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t="n">
        <v>43954</v>
      </c>
      <c r="U33" s="165" t="n">
        <v>68</v>
      </c>
    </row>
    <row r="34" s="194" customFormat="true" ht="33.75" hidden="false" customHeight="true" outlineLevel="0" collapsed="false">
      <c r="A34" s="113" t="n">
        <v>27</v>
      </c>
      <c r="B34" s="205"/>
      <c r="C34" s="116"/>
      <c r="D34" s="206"/>
      <c r="E34" s="207"/>
      <c r="F34" s="238"/>
      <c r="G34" s="115"/>
      <c r="H34" s="208"/>
      <c r="I34" s="195" t="s">
        <v>515</v>
      </c>
      <c r="J34" s="196"/>
      <c r="K34" s="196"/>
      <c r="L34" s="196"/>
      <c r="M34" s="196"/>
      <c r="N34" s="196"/>
      <c r="O34" s="196"/>
      <c r="P34" s="199"/>
      <c r="T34" s="231" t="n">
        <v>44074</v>
      </c>
      <c r="U34" s="165" t="n">
        <v>67</v>
      </c>
    </row>
    <row r="35" s="194" customFormat="true" ht="33.75" hidden="false" customHeight="true" outlineLevel="0" collapsed="false">
      <c r="A35" s="113" t="n">
        <v>28</v>
      </c>
      <c r="B35" s="205"/>
      <c r="C35" s="116"/>
      <c r="D35" s="206"/>
      <c r="E35" s="207"/>
      <c r="F35" s="238"/>
      <c r="G35" s="115"/>
      <c r="H35" s="208"/>
      <c r="I35" s="201" t="s">
        <v>475</v>
      </c>
      <c r="J35" s="201" t="s">
        <v>476</v>
      </c>
      <c r="K35" s="201" t="s">
        <v>477</v>
      </c>
      <c r="L35" s="244" t="s">
        <v>478</v>
      </c>
      <c r="M35" s="245" t="s">
        <v>479</v>
      </c>
      <c r="N35" s="245" t="s">
        <v>480</v>
      </c>
      <c r="O35" s="246" t="s">
        <v>782</v>
      </c>
      <c r="P35" s="201" t="s">
        <v>785</v>
      </c>
      <c r="T35" s="231" t="n">
        <v>44194</v>
      </c>
      <c r="U35" s="165" t="n">
        <v>66</v>
      </c>
    </row>
    <row r="36" s="194" customFormat="true" ht="33.75" hidden="false" customHeight="true" outlineLevel="0" collapsed="false">
      <c r="A36" s="113" t="n">
        <v>29</v>
      </c>
      <c r="B36" s="205"/>
      <c r="C36" s="116"/>
      <c r="D36" s="206"/>
      <c r="E36" s="207"/>
      <c r="F36" s="238"/>
      <c r="G36" s="115"/>
      <c r="H36" s="208"/>
      <c r="I36" s="113" t="n">
        <v>1</v>
      </c>
      <c r="J36" s="114" t="s">
        <v>673</v>
      </c>
      <c r="K36" s="115" t="str">
        <f aca="false">IF(ISERROR(VLOOKUP(J36,'KAYIT LİSTESİ'!$B$4:$F$738,2,0)),"",(VLOOKUP(J36,'KAYIT LİSTESİ'!$B$4:$F$738,2,0)))</f>
        <v/>
      </c>
      <c r="L36" s="116"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238"/>
      <c r="P36" s="209"/>
      <c r="T36" s="231" t="n">
        <v>44314</v>
      </c>
      <c r="U36" s="165" t="n">
        <v>65</v>
      </c>
    </row>
    <row r="37" s="194" customFormat="true" ht="33.75" hidden="false" customHeight="true" outlineLevel="0" collapsed="false">
      <c r="A37" s="113" t="n">
        <v>30</v>
      </c>
      <c r="B37" s="205"/>
      <c r="C37" s="116"/>
      <c r="D37" s="206"/>
      <c r="E37" s="207"/>
      <c r="F37" s="238"/>
      <c r="G37" s="115"/>
      <c r="H37" s="208"/>
      <c r="I37" s="113" t="n">
        <v>2</v>
      </c>
      <c r="J37" s="114" t="s">
        <v>675</v>
      </c>
      <c r="K37" s="115" t="str">
        <f aca="false">IF(ISERROR(VLOOKUP(J37,'KAYIT LİSTESİ'!$B$4:$F$738,2,0)),"",(VLOOKUP(J37,'KAYIT LİSTESİ'!$B$4:$F$738,2,0)))</f>
        <v/>
      </c>
      <c r="L37" s="116"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238"/>
      <c r="P37" s="209"/>
      <c r="T37" s="231" t="n">
        <v>44434</v>
      </c>
      <c r="U37" s="165" t="n">
        <v>64</v>
      </c>
    </row>
    <row r="38" s="194" customFormat="true" ht="33.75" hidden="false" customHeight="true" outlineLevel="0" collapsed="false">
      <c r="A38" s="113" t="n">
        <v>31</v>
      </c>
      <c r="B38" s="205"/>
      <c r="C38" s="116"/>
      <c r="D38" s="206"/>
      <c r="E38" s="207"/>
      <c r="F38" s="238"/>
      <c r="G38" s="115"/>
      <c r="H38" s="208"/>
      <c r="I38" s="113" t="n">
        <v>3</v>
      </c>
      <c r="J38" s="114" t="s">
        <v>677</v>
      </c>
      <c r="K38" s="115" t="str">
        <f aca="false">IF(ISERROR(VLOOKUP(J38,'KAYIT LİSTESİ'!$B$4:$F$738,2,0)),"",(VLOOKUP(J38,'KAYIT LİSTESİ'!$B$4:$F$738,2,0)))</f>
        <v/>
      </c>
      <c r="L38" s="116"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238"/>
      <c r="P38" s="209"/>
      <c r="T38" s="231" t="n">
        <v>44554</v>
      </c>
      <c r="U38" s="165" t="n">
        <v>63</v>
      </c>
    </row>
    <row r="39" s="194" customFormat="true" ht="33.75" hidden="false" customHeight="true" outlineLevel="0" collapsed="false">
      <c r="A39" s="113" t="n">
        <v>32</v>
      </c>
      <c r="B39" s="205"/>
      <c r="C39" s="116"/>
      <c r="D39" s="206"/>
      <c r="E39" s="207"/>
      <c r="F39" s="238"/>
      <c r="G39" s="115"/>
      <c r="H39" s="208"/>
      <c r="I39" s="113" t="n">
        <v>4</v>
      </c>
      <c r="J39" s="114" t="s">
        <v>679</v>
      </c>
      <c r="K39" s="115" t="str">
        <f aca="false">IF(ISERROR(VLOOKUP(J39,'KAYIT LİSTESİ'!$B$4:$F$738,2,0)),"",(VLOOKUP(J39,'KAYIT LİSTESİ'!$B$4:$F$738,2,0)))</f>
        <v/>
      </c>
      <c r="L39" s="116"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238"/>
      <c r="P39" s="209"/>
      <c r="T39" s="231" t="n">
        <v>44674</v>
      </c>
      <c r="U39" s="165" t="n">
        <v>62</v>
      </c>
    </row>
    <row r="40" s="194" customFormat="true" ht="33.75" hidden="false" customHeight="true" outlineLevel="0" collapsed="false">
      <c r="A40" s="113" t="n">
        <v>33</v>
      </c>
      <c r="B40" s="205"/>
      <c r="C40" s="116"/>
      <c r="D40" s="206"/>
      <c r="E40" s="207"/>
      <c r="F40" s="238"/>
      <c r="G40" s="115"/>
      <c r="H40" s="208"/>
      <c r="I40" s="113" t="n">
        <v>5</v>
      </c>
      <c r="J40" s="114" t="s">
        <v>681</v>
      </c>
      <c r="K40" s="115" t="str">
        <f aca="false">IF(ISERROR(VLOOKUP(J40,'KAYIT LİSTESİ'!$B$4:$F$738,2,0)),"",(VLOOKUP(J40,'KAYIT LİSTESİ'!$B$4:$F$738,2,0)))</f>
        <v/>
      </c>
      <c r="L40" s="116"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238"/>
      <c r="P40" s="209"/>
      <c r="T40" s="231" t="n">
        <v>44794</v>
      </c>
      <c r="U40" s="165" t="n">
        <v>61</v>
      </c>
    </row>
    <row r="41" s="194" customFormat="true" ht="33.75" hidden="false" customHeight="true" outlineLevel="0" collapsed="false">
      <c r="A41" s="113" t="n">
        <v>34</v>
      </c>
      <c r="B41" s="205"/>
      <c r="C41" s="116"/>
      <c r="D41" s="206"/>
      <c r="E41" s="207"/>
      <c r="F41" s="238"/>
      <c r="G41" s="115"/>
      <c r="H41" s="208"/>
      <c r="I41" s="113" t="n">
        <v>6</v>
      </c>
      <c r="J41" s="114" t="s">
        <v>683</v>
      </c>
      <c r="K41" s="115" t="str">
        <f aca="false">IF(ISERROR(VLOOKUP(J41,'KAYIT LİSTESİ'!$B$4:$F$738,2,0)),"",(VLOOKUP(J41,'KAYIT LİSTESİ'!$B$4:$F$738,2,0)))</f>
        <v/>
      </c>
      <c r="L41" s="116"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238"/>
      <c r="P41" s="209"/>
      <c r="T41" s="231" t="n">
        <v>44914</v>
      </c>
      <c r="U41" s="165" t="n">
        <v>60</v>
      </c>
    </row>
    <row r="42" s="194" customFormat="true" ht="33.75" hidden="false" customHeight="true" outlineLevel="0" collapsed="false">
      <c r="A42" s="113" t="n">
        <v>35</v>
      </c>
      <c r="B42" s="205"/>
      <c r="C42" s="116"/>
      <c r="D42" s="206"/>
      <c r="E42" s="207"/>
      <c r="F42" s="238"/>
      <c r="G42" s="115"/>
      <c r="H42" s="208"/>
      <c r="I42" s="113" t="n">
        <v>7</v>
      </c>
      <c r="J42" s="114" t="s">
        <v>685</v>
      </c>
      <c r="K42" s="115" t="str">
        <f aca="false">IF(ISERROR(VLOOKUP(J42,'KAYIT LİSTESİ'!$B$4:$F$738,2,0)),"",(VLOOKUP(J42,'KAYIT LİSTESİ'!$B$4:$F$738,2,0)))</f>
        <v/>
      </c>
      <c r="L42" s="116"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238"/>
      <c r="P42" s="209"/>
      <c r="T42" s="231" t="n">
        <v>45064</v>
      </c>
      <c r="U42" s="165" t="n">
        <v>59</v>
      </c>
    </row>
    <row r="43" s="194" customFormat="true" ht="33.75" hidden="false" customHeight="true" outlineLevel="0" collapsed="false">
      <c r="A43" s="113" t="n">
        <v>36</v>
      </c>
      <c r="B43" s="205"/>
      <c r="C43" s="116"/>
      <c r="D43" s="206"/>
      <c r="E43" s="207"/>
      <c r="F43" s="238"/>
      <c r="G43" s="115"/>
      <c r="H43" s="208"/>
      <c r="I43" s="113" t="n">
        <v>8</v>
      </c>
      <c r="J43" s="114" t="s">
        <v>687</v>
      </c>
      <c r="K43" s="115" t="str">
        <f aca="false">IF(ISERROR(VLOOKUP(J43,'KAYIT LİSTESİ'!$B$4:$F$738,2,0)),"",(VLOOKUP(J43,'KAYIT LİSTESİ'!$B$4:$F$738,2,0)))</f>
        <v/>
      </c>
      <c r="L43" s="116" t="str">
        <f aca="false">IF(ISERROR(VLOOKUP(J43,'KAYIT LİSTESİ'!$B$4:$F$738,3,0)),"",(VLOOKUP(J43,'KAYIT LİSTESİ'!$B$4:$F$738,3,0)))</f>
        <v/>
      </c>
      <c r="M43" s="117" t="str">
        <f aca="false">IF(ISERROR(VLOOKUP(J43,'KAYIT LİSTESİ'!$B$4:$F$738,4,0)),"",(VLOOKUP(J43,'KAYIT LİSTESİ'!$B$4:$F$738,4,0)))</f>
        <v/>
      </c>
      <c r="N43" s="117" t="str">
        <f aca="false">IF(ISERROR(VLOOKUP(J43,'KAYIT LİSTESİ'!$B$4:$F$738,5,0)),"",(VLOOKUP(J43,'KAYIT LİSTESİ'!$B$4:$F$738,5,0)))</f>
        <v/>
      </c>
      <c r="O43" s="238"/>
      <c r="P43" s="209"/>
      <c r="T43" s="231" t="n">
        <v>45214</v>
      </c>
      <c r="U43" s="165" t="n">
        <v>58</v>
      </c>
    </row>
    <row r="44" s="194" customFormat="true" ht="33.75" hidden="false" customHeight="true" outlineLevel="0" collapsed="false">
      <c r="A44" s="113" t="n">
        <v>37</v>
      </c>
      <c r="B44" s="205"/>
      <c r="C44" s="116"/>
      <c r="D44" s="206"/>
      <c r="E44" s="207"/>
      <c r="F44" s="238"/>
      <c r="G44" s="115"/>
      <c r="H44" s="208"/>
      <c r="I44" s="113" t="n">
        <v>9</v>
      </c>
      <c r="J44" s="114" t="s">
        <v>689</v>
      </c>
      <c r="K44" s="115" t="str">
        <f aca="false">IF(ISERROR(VLOOKUP(J44,'KAYIT LİSTESİ'!$B$4:$F$738,2,0)),"",(VLOOKUP(J44,'KAYIT LİSTESİ'!$B$4:$F$738,2,0)))</f>
        <v/>
      </c>
      <c r="L44" s="116" t="str">
        <f aca="false">IF(ISERROR(VLOOKUP(J44,'KAYIT LİSTESİ'!$B$4:$F$738,3,0)),"",(VLOOKUP(J44,'KAYIT LİSTESİ'!$B$4:$F$738,3,0)))</f>
        <v/>
      </c>
      <c r="M44" s="117" t="str">
        <f aca="false">IF(ISERROR(VLOOKUP(J44,'KAYIT LİSTESİ'!$B$4:$F$738,4,0)),"",(VLOOKUP(J44,'KAYIT LİSTESİ'!$B$4:$F$738,4,0)))</f>
        <v/>
      </c>
      <c r="N44" s="117" t="str">
        <f aca="false">IF(ISERROR(VLOOKUP(J44,'KAYIT LİSTESİ'!$B$4:$F$738,5,0)),"",(VLOOKUP(J44,'KAYIT LİSTESİ'!$B$4:$F$738,5,0)))</f>
        <v/>
      </c>
      <c r="O44" s="238"/>
      <c r="P44" s="209"/>
      <c r="T44" s="231" t="n">
        <v>45364</v>
      </c>
      <c r="U44" s="165" t="n">
        <v>57</v>
      </c>
    </row>
    <row r="45" s="194" customFormat="true" ht="33.75" hidden="false" customHeight="true" outlineLevel="0" collapsed="false">
      <c r="A45" s="113" t="n">
        <v>38</v>
      </c>
      <c r="B45" s="205"/>
      <c r="C45" s="116"/>
      <c r="D45" s="206"/>
      <c r="E45" s="207"/>
      <c r="F45" s="238"/>
      <c r="G45" s="115"/>
      <c r="H45" s="208"/>
      <c r="I45" s="113" t="n">
        <v>10</v>
      </c>
      <c r="J45" s="114" t="s">
        <v>691</v>
      </c>
      <c r="K45" s="115" t="str">
        <f aca="false">IF(ISERROR(VLOOKUP(J45,'KAYIT LİSTESİ'!$B$4:$F$738,2,0)),"",(VLOOKUP(J45,'KAYIT LİSTESİ'!$B$4:$F$738,2,0)))</f>
        <v/>
      </c>
      <c r="L45" s="116" t="str">
        <f aca="false">IF(ISERROR(VLOOKUP(J45,'KAYIT LİSTESİ'!$B$4:$F$738,3,0)),"",(VLOOKUP(J45,'KAYIT LİSTESİ'!$B$4:$F$738,3,0)))</f>
        <v/>
      </c>
      <c r="M45" s="117" t="str">
        <f aca="false">IF(ISERROR(VLOOKUP(J45,'KAYIT LİSTESİ'!$B$4:$F$738,4,0)),"",(VLOOKUP(J45,'KAYIT LİSTESİ'!$B$4:$F$738,4,0)))</f>
        <v/>
      </c>
      <c r="N45" s="117" t="str">
        <f aca="false">IF(ISERROR(VLOOKUP(J45,'KAYIT LİSTESİ'!$B$4:$F$738,5,0)),"",(VLOOKUP(J45,'KAYIT LİSTESİ'!$B$4:$F$738,5,0)))</f>
        <v/>
      </c>
      <c r="O45" s="238"/>
      <c r="P45" s="209"/>
      <c r="T45" s="231" t="n">
        <v>45514</v>
      </c>
      <c r="U45" s="165" t="n">
        <v>56</v>
      </c>
    </row>
    <row r="46" s="194" customFormat="true" ht="33.75" hidden="false" customHeight="true" outlineLevel="0" collapsed="false">
      <c r="A46" s="113" t="n">
        <v>39</v>
      </c>
      <c r="B46" s="205"/>
      <c r="C46" s="116"/>
      <c r="D46" s="206"/>
      <c r="E46" s="207"/>
      <c r="F46" s="238"/>
      <c r="G46" s="115"/>
      <c r="H46" s="208"/>
      <c r="I46" s="113" t="n">
        <v>11</v>
      </c>
      <c r="J46" s="114" t="s">
        <v>692</v>
      </c>
      <c r="K46" s="115" t="str">
        <f aca="false">IF(ISERROR(VLOOKUP(J46,'KAYIT LİSTESİ'!$B$4:$F$738,2,0)),"",(VLOOKUP(J46,'KAYIT LİSTESİ'!$B$4:$F$738,2,0)))</f>
        <v/>
      </c>
      <c r="L46" s="116" t="str">
        <f aca="false">IF(ISERROR(VLOOKUP(J46,'KAYIT LİSTESİ'!$B$4:$F$738,3,0)),"",(VLOOKUP(J46,'KAYIT LİSTESİ'!$B$4:$F$738,3,0)))</f>
        <v/>
      </c>
      <c r="M46" s="117" t="str">
        <f aca="false">IF(ISERROR(VLOOKUP(J46,'KAYIT LİSTESİ'!$B$4:$F$738,4,0)),"",(VLOOKUP(J46,'KAYIT LİSTESİ'!$B$4:$F$738,4,0)))</f>
        <v/>
      </c>
      <c r="N46" s="117" t="str">
        <f aca="false">IF(ISERROR(VLOOKUP(J46,'KAYIT LİSTESİ'!$B$4:$F$738,5,0)),"",(VLOOKUP(J46,'KAYIT LİSTESİ'!$B$4:$F$738,5,0)))</f>
        <v/>
      </c>
      <c r="O46" s="238"/>
      <c r="P46" s="209"/>
      <c r="T46" s="231" t="n">
        <v>45664</v>
      </c>
      <c r="U46" s="165" t="n">
        <v>55</v>
      </c>
    </row>
    <row r="47" s="194" customFormat="true" ht="33.75" hidden="false" customHeight="true" outlineLevel="0" collapsed="false">
      <c r="A47" s="113" t="n">
        <v>40</v>
      </c>
      <c r="B47" s="205"/>
      <c r="C47" s="116"/>
      <c r="D47" s="206"/>
      <c r="E47" s="207"/>
      <c r="F47" s="238"/>
      <c r="G47" s="115"/>
      <c r="H47" s="208"/>
      <c r="I47" s="113" t="n">
        <v>12</v>
      </c>
      <c r="J47" s="114" t="s">
        <v>693</v>
      </c>
      <c r="K47" s="115" t="str">
        <f aca="false">IF(ISERROR(VLOOKUP(J47,'KAYIT LİSTESİ'!$B$4:$F$738,2,0)),"",(VLOOKUP(J47,'KAYIT LİSTESİ'!$B$4:$F$738,2,0)))</f>
        <v/>
      </c>
      <c r="L47" s="116" t="str">
        <f aca="false">IF(ISERROR(VLOOKUP(J47,'KAYIT LİSTESİ'!$B$4:$F$738,3,0)),"",(VLOOKUP(J47,'KAYIT LİSTESİ'!$B$4:$F$738,3,0)))</f>
        <v/>
      </c>
      <c r="M47" s="117" t="str">
        <f aca="false">IF(ISERROR(VLOOKUP(J47,'KAYIT LİSTESİ'!$B$4:$F$738,4,0)),"",(VLOOKUP(J47,'KAYIT LİSTESİ'!$B$4:$F$738,4,0)))</f>
        <v/>
      </c>
      <c r="N47" s="117" t="str">
        <f aca="false">IF(ISERROR(VLOOKUP(J47,'KAYIT LİSTESİ'!$B$4:$F$738,5,0)),"",(VLOOKUP(J47,'KAYIT LİSTESİ'!$B$4:$F$738,5,0)))</f>
        <v/>
      </c>
      <c r="O47" s="238"/>
      <c r="P47" s="209"/>
      <c r="T47" s="231" t="n">
        <v>45814</v>
      </c>
      <c r="U47" s="165" t="n">
        <v>54</v>
      </c>
    </row>
    <row r="48" customFormat="false" ht="7.5" hidden="false" customHeight="true" outlineLevel="0" collapsed="false">
      <c r="A48" s="210"/>
      <c r="B48" s="210"/>
      <c r="C48" s="211"/>
      <c r="D48" s="212"/>
      <c r="E48" s="213"/>
      <c r="F48" s="239"/>
      <c r="G48" s="215"/>
      <c r="I48" s="216"/>
      <c r="J48" s="217"/>
      <c r="K48" s="218"/>
      <c r="L48" s="219"/>
      <c r="M48" s="220"/>
      <c r="N48" s="220"/>
      <c r="O48" s="240"/>
      <c r="P48" s="218"/>
      <c r="T48" s="231" t="n">
        <v>52614</v>
      </c>
      <c r="U48" s="165" t="n">
        <v>39</v>
      </c>
    </row>
    <row r="49" customFormat="false" ht="14.25" hidden="false" customHeight="true" outlineLevel="0" collapsed="false">
      <c r="A49" s="222" t="s">
        <v>786</v>
      </c>
      <c r="B49" s="222"/>
      <c r="C49" s="222"/>
      <c r="D49" s="223"/>
      <c r="E49" s="224" t="s">
        <v>787</v>
      </c>
      <c r="F49" s="241" t="s">
        <v>788</v>
      </c>
      <c r="G49" s="158"/>
      <c r="H49" s="226" t="s">
        <v>789</v>
      </c>
      <c r="I49" s="226"/>
      <c r="J49" s="226"/>
      <c r="K49" s="226"/>
      <c r="M49" s="227" t="s">
        <v>790</v>
      </c>
      <c r="N49" s="228" t="s">
        <v>790</v>
      </c>
      <c r="O49" s="242" t="s">
        <v>790</v>
      </c>
      <c r="P49" s="222"/>
      <c r="Q49" s="229"/>
      <c r="T49" s="231" t="n">
        <v>52814</v>
      </c>
      <c r="U49" s="165" t="n">
        <v>38</v>
      </c>
    </row>
    <row r="50" customFormat="false" ht="12.75" hidden="false" customHeight="false" outlineLevel="0" collapsed="false">
      <c r="T50" s="231" t="n">
        <v>53014</v>
      </c>
      <c r="U50" s="165" t="n">
        <v>37</v>
      </c>
    </row>
    <row r="51" customFormat="false" ht="12.75" hidden="false" customHeight="false" outlineLevel="0" collapsed="false">
      <c r="T51" s="231" t="n">
        <v>53214</v>
      </c>
      <c r="U51" s="165" t="n">
        <v>36</v>
      </c>
    </row>
    <row r="52" customFormat="false" ht="12.75" hidden="false" customHeight="false" outlineLevel="0" collapsed="false">
      <c r="T52" s="231" t="n">
        <v>53514</v>
      </c>
      <c r="U52" s="165" t="n">
        <v>35</v>
      </c>
    </row>
    <row r="53" customFormat="false" ht="12.75" hidden="false" customHeight="false" outlineLevel="0" collapsed="false">
      <c r="T53" s="231" t="n">
        <v>53814</v>
      </c>
      <c r="U53" s="165" t="n">
        <v>34</v>
      </c>
    </row>
    <row r="54" customFormat="false" ht="12.75" hidden="false" customHeight="false" outlineLevel="0" collapsed="false">
      <c r="T54" s="231" t="n">
        <v>54114</v>
      </c>
      <c r="U54" s="165" t="n">
        <v>33</v>
      </c>
    </row>
    <row r="55" customFormat="false" ht="12.75" hidden="false" customHeight="false" outlineLevel="0" collapsed="false">
      <c r="T55" s="231" t="n">
        <v>54414</v>
      </c>
      <c r="U55" s="165" t="n">
        <v>32</v>
      </c>
    </row>
    <row r="56" customFormat="false" ht="12.75" hidden="false" customHeight="false" outlineLevel="0" collapsed="false">
      <c r="T56" s="231" t="n">
        <v>54814</v>
      </c>
      <c r="U56" s="165" t="n">
        <v>31</v>
      </c>
    </row>
    <row r="57" customFormat="false" ht="12.75" hidden="false" customHeight="false" outlineLevel="0" collapsed="false">
      <c r="T57" s="231" t="n">
        <v>55214</v>
      </c>
      <c r="U57" s="165" t="n">
        <v>30</v>
      </c>
    </row>
    <row r="58" customFormat="false" ht="12.75" hidden="false" customHeight="false" outlineLevel="0" collapsed="false">
      <c r="T58" s="231" t="n">
        <v>55614</v>
      </c>
      <c r="U58" s="165" t="n">
        <v>29</v>
      </c>
    </row>
    <row r="59" customFormat="false" ht="12.75" hidden="false" customHeight="false" outlineLevel="0" collapsed="false">
      <c r="T59" s="231" t="n">
        <v>60014</v>
      </c>
      <c r="U59" s="165" t="n">
        <v>28</v>
      </c>
    </row>
    <row r="60" customFormat="false" ht="12.75" hidden="false" customHeight="false" outlineLevel="0" collapsed="false">
      <c r="T60" s="231" t="n">
        <v>60414</v>
      </c>
      <c r="U60" s="165" t="n">
        <v>27</v>
      </c>
    </row>
    <row r="61" customFormat="false" ht="12.75" hidden="false" customHeight="false" outlineLevel="0" collapsed="false">
      <c r="T61" s="231" t="n">
        <v>60814</v>
      </c>
      <c r="U61" s="165" t="n">
        <v>26</v>
      </c>
    </row>
    <row r="62" customFormat="false" ht="12.75" hidden="false" customHeight="false" outlineLevel="0" collapsed="false">
      <c r="T62" s="231" t="n">
        <v>61214</v>
      </c>
      <c r="U62" s="165" t="n">
        <v>25</v>
      </c>
    </row>
    <row r="63" customFormat="false" ht="12.75" hidden="false" customHeight="false" outlineLevel="0" collapsed="false">
      <c r="T63" s="231" t="n">
        <v>61614</v>
      </c>
      <c r="U63" s="165" t="n">
        <v>24</v>
      </c>
    </row>
    <row r="64" customFormat="false" ht="12.75" hidden="false" customHeight="false" outlineLevel="0" collapsed="false">
      <c r="T64" s="231" t="n">
        <v>62014</v>
      </c>
      <c r="U64" s="165" t="n">
        <v>23</v>
      </c>
    </row>
    <row r="65" customFormat="false" ht="12.75" hidden="false" customHeight="false" outlineLevel="0" collapsed="false">
      <c r="T65" s="231" t="n">
        <v>62414</v>
      </c>
      <c r="U65" s="165" t="n">
        <v>22</v>
      </c>
    </row>
    <row r="66" customFormat="false" ht="12.75" hidden="false" customHeight="false" outlineLevel="0" collapsed="false">
      <c r="T66" s="231" t="n">
        <v>62814</v>
      </c>
      <c r="U66" s="165" t="n">
        <v>21</v>
      </c>
    </row>
    <row r="67" customFormat="false" ht="12.75" hidden="false" customHeight="false" outlineLevel="0" collapsed="false">
      <c r="T67" s="231" t="n">
        <v>63214</v>
      </c>
      <c r="U67" s="165" t="n">
        <v>20</v>
      </c>
    </row>
    <row r="68" customFormat="false" ht="12.75" hidden="false" customHeight="false" outlineLevel="0" collapsed="false">
      <c r="T68" s="231" t="n">
        <v>63614</v>
      </c>
      <c r="U68" s="165" t="n">
        <v>19</v>
      </c>
    </row>
    <row r="69" customFormat="false" ht="12.75" hidden="false" customHeight="false" outlineLevel="0" collapsed="false">
      <c r="T69" s="231" t="n">
        <v>64014</v>
      </c>
      <c r="U69" s="165" t="n">
        <v>18</v>
      </c>
    </row>
    <row r="70" customFormat="false" ht="12.75" hidden="false" customHeight="false" outlineLevel="0" collapsed="false">
      <c r="T70" s="231" t="n">
        <v>64414</v>
      </c>
      <c r="U70" s="165" t="n">
        <v>17</v>
      </c>
    </row>
    <row r="71" customFormat="false" ht="12.75" hidden="false" customHeight="false" outlineLevel="0" collapsed="false">
      <c r="T71" s="231" t="n">
        <v>64814</v>
      </c>
      <c r="U71" s="165" t="n">
        <v>16</v>
      </c>
    </row>
    <row r="72" customFormat="false" ht="12.75" hidden="false" customHeight="false" outlineLevel="0" collapsed="false">
      <c r="T72" s="231" t="n">
        <v>65214</v>
      </c>
      <c r="U72" s="165" t="n">
        <v>15</v>
      </c>
    </row>
    <row r="73" customFormat="false" ht="12.75" hidden="false" customHeight="false" outlineLevel="0" collapsed="false">
      <c r="T73" s="231" t="n">
        <v>65614</v>
      </c>
      <c r="U73" s="165" t="n">
        <v>14</v>
      </c>
    </row>
    <row r="74" customFormat="false" ht="12.75" hidden="false" customHeight="false" outlineLevel="0" collapsed="false">
      <c r="T74" s="231" t="n">
        <v>70014</v>
      </c>
      <c r="U74" s="165" t="n">
        <v>13</v>
      </c>
    </row>
    <row r="75" customFormat="false" ht="12.75" hidden="false" customHeight="false" outlineLevel="0" collapsed="false">
      <c r="T75" s="231" t="n">
        <v>70414</v>
      </c>
      <c r="U75" s="165" t="n">
        <v>12</v>
      </c>
    </row>
    <row r="76" customFormat="false" ht="12.75" hidden="false" customHeight="false" outlineLevel="0" collapsed="false">
      <c r="T76" s="231" t="n">
        <v>70914</v>
      </c>
      <c r="U76" s="165" t="n">
        <v>11</v>
      </c>
    </row>
    <row r="77" customFormat="false" ht="12.75" hidden="false" customHeight="false" outlineLevel="0" collapsed="false">
      <c r="T77" s="231" t="n">
        <v>71414</v>
      </c>
      <c r="U77" s="165" t="n">
        <v>10</v>
      </c>
    </row>
    <row r="78" customFormat="false" ht="12.75" hidden="false" customHeight="false" outlineLevel="0" collapsed="false">
      <c r="T78" s="231" t="n">
        <v>71914</v>
      </c>
      <c r="U78" s="165" t="n">
        <v>9</v>
      </c>
    </row>
    <row r="79" customFormat="false" ht="12.75" hidden="false" customHeight="false" outlineLevel="0" collapsed="false">
      <c r="T79" s="231" t="n">
        <v>72414</v>
      </c>
      <c r="U79" s="165" t="n">
        <v>8</v>
      </c>
    </row>
    <row r="80" customFormat="false" ht="12.75" hidden="false" customHeight="false" outlineLevel="0" collapsed="false">
      <c r="T80" s="231" t="n">
        <v>72914</v>
      </c>
      <c r="U80" s="165" t="n">
        <v>7</v>
      </c>
    </row>
    <row r="81" customFormat="false" ht="12.75" hidden="false" customHeight="false" outlineLevel="0" collapsed="false">
      <c r="T81" s="231" t="n">
        <v>73414</v>
      </c>
      <c r="U81" s="165" t="n">
        <v>6</v>
      </c>
    </row>
    <row r="82" customFormat="false" ht="12.75" hidden="false" customHeight="false" outlineLevel="0" collapsed="false">
      <c r="T82" s="231" t="n">
        <v>73914</v>
      </c>
      <c r="U82" s="165" t="n">
        <v>5</v>
      </c>
    </row>
    <row r="83" customFormat="false" ht="12.75" hidden="false" customHeight="false" outlineLevel="0" collapsed="false">
      <c r="T83" s="231" t="n">
        <v>74414</v>
      </c>
      <c r="U83" s="165" t="n">
        <v>4</v>
      </c>
    </row>
    <row r="84" customFormat="false" ht="12.75" hidden="false" customHeight="false" outlineLevel="0" collapsed="false">
      <c r="T84" s="231" t="n">
        <v>74914</v>
      </c>
      <c r="U84" s="165" t="n">
        <v>3</v>
      </c>
    </row>
    <row r="85" customFormat="false" ht="12.75" hidden="false" customHeight="false" outlineLevel="0" collapsed="false">
      <c r="T85" s="231" t="n">
        <v>75414</v>
      </c>
      <c r="U85" s="165" t="n">
        <v>2</v>
      </c>
    </row>
    <row r="86" customFormat="false" ht="12.75" hidden="false" customHeight="false" outlineLevel="0" collapsed="false">
      <c r="T86" s="231" t="n">
        <v>80014</v>
      </c>
      <c r="U86"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2.85"/>
    <col collapsed="false" customWidth="true" hidden="false" outlineLevel="0" max="6" min="6" style="230"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6.42"/>
    <col collapsed="false" customWidth="true" hidden="false" outlineLevel="0" max="11" min="11" style="158" width="6.56"/>
    <col collapsed="false" customWidth="true" hidden="false" outlineLevel="0" max="12" min="12" style="162" width="12.42"/>
    <col collapsed="false" customWidth="true" hidden="false" outlineLevel="0" max="13" min="13" style="163" width="18.99"/>
    <col collapsed="false" customWidth="true" hidden="false" outlineLevel="0" max="14" min="14" style="163" width="39.7"/>
    <col collapsed="false" customWidth="true" hidden="false" outlineLevel="0" max="15" min="15" style="230"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31" width="9.14"/>
    <col collapsed="false" customWidth="false" hidden="true" outlineLevel="0" max="21" min="21" style="165" width="9.14"/>
    <col collapsed="false" customWidth="false" hidden="false" outlineLevel="0" max="257" min="22" style="159" width="9.14"/>
  </cols>
  <sheetData>
    <row r="1" s="166" customFormat="true" ht="50.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232" t="n">
        <v>41514</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232" t="n">
        <v>41564</v>
      </c>
      <c r="U2" s="168" t="n">
        <v>99</v>
      </c>
    </row>
    <row r="3" s="177" customFormat="true" ht="29.25" hidden="false" customHeight="true" outlineLevel="0" collapsed="false">
      <c r="A3" s="170" t="s">
        <v>778</v>
      </c>
      <c r="B3" s="170"/>
      <c r="C3" s="170"/>
      <c r="D3" s="171" t="str">
        <f aca="false">'YARIŞMA PROGRAMI'!C10</f>
        <v>5000 Metre</v>
      </c>
      <c r="E3" s="171"/>
      <c r="F3" s="172"/>
      <c r="G3" s="172"/>
      <c r="H3" s="173"/>
      <c r="I3" s="174"/>
      <c r="J3" s="174"/>
      <c r="K3" s="174"/>
      <c r="L3" s="174"/>
      <c r="M3" s="175" t="s">
        <v>779</v>
      </c>
      <c r="N3" s="176" t="str">
        <f aca="false">'YARIŞMA PROGRAMI'!E10</f>
        <v>13:33.69-Ali KAYA</v>
      </c>
      <c r="O3" s="176"/>
      <c r="P3" s="176"/>
      <c r="T3" s="232" t="n">
        <v>41614</v>
      </c>
      <c r="U3" s="168" t="n">
        <v>98</v>
      </c>
    </row>
    <row r="4" s="177" customFormat="true" ht="17.25" hidden="false" customHeight="true" outlineLevel="0" collapsed="false">
      <c r="A4" s="178" t="s">
        <v>6</v>
      </c>
      <c r="B4" s="178"/>
      <c r="C4" s="178"/>
      <c r="D4" s="179" t="str">
        <f aca="false">'YARIŞMA BİLGİLERİ'!F21</f>
        <v>Genç Erkekler</v>
      </c>
      <c r="E4" s="179"/>
      <c r="F4" s="233"/>
      <c r="G4" s="180"/>
      <c r="H4" s="180"/>
      <c r="I4" s="180"/>
      <c r="J4" s="180"/>
      <c r="K4" s="180"/>
      <c r="L4" s="181"/>
      <c r="M4" s="182" t="s">
        <v>791</v>
      </c>
      <c r="N4" s="183" t="str">
        <f aca="false">'YARIŞMA PROGRAMI'!B10</f>
        <v>16 Mayıs 2015 - 18.40</v>
      </c>
      <c r="O4" s="183"/>
      <c r="P4" s="183"/>
      <c r="T4" s="232" t="n">
        <v>41664</v>
      </c>
      <c r="U4" s="168" t="n">
        <v>97</v>
      </c>
    </row>
    <row r="5" s="166" customFormat="true" ht="15" hidden="false" customHeight="true" outlineLevel="0" collapsed="false">
      <c r="A5" s="184"/>
      <c r="B5" s="184"/>
      <c r="C5" s="185"/>
      <c r="D5" s="186"/>
      <c r="E5" s="187"/>
      <c r="F5" s="234"/>
      <c r="G5" s="187"/>
      <c r="H5" s="187"/>
      <c r="I5" s="184"/>
      <c r="J5" s="184"/>
      <c r="K5" s="184"/>
      <c r="L5" s="188"/>
      <c r="M5" s="189"/>
      <c r="N5" s="243" t="n">
        <f aca="true">NOW()</f>
        <v>46232.8497518873</v>
      </c>
      <c r="O5" s="243"/>
      <c r="P5" s="243"/>
      <c r="T5" s="232" t="n">
        <v>41714</v>
      </c>
      <c r="U5" s="168" t="n">
        <v>96</v>
      </c>
    </row>
    <row r="6" s="194" customFormat="true" ht="18.75" hidden="false" customHeight="true" outlineLevel="0" collapsed="false">
      <c r="A6" s="191" t="s">
        <v>475</v>
      </c>
      <c r="B6" s="191" t="s">
        <v>477</v>
      </c>
      <c r="C6" s="192" t="s">
        <v>781</v>
      </c>
      <c r="D6" s="193" t="s">
        <v>479</v>
      </c>
      <c r="E6" s="193" t="s">
        <v>480</v>
      </c>
      <c r="F6" s="235" t="s">
        <v>782</v>
      </c>
      <c r="G6" s="193" t="s">
        <v>783</v>
      </c>
      <c r="I6" s="195" t="s">
        <v>473</v>
      </c>
      <c r="J6" s="196"/>
      <c r="K6" s="196"/>
      <c r="L6" s="196"/>
      <c r="M6" s="196"/>
      <c r="N6" s="196"/>
      <c r="O6" s="196"/>
      <c r="P6" s="199"/>
      <c r="T6" s="231" t="n">
        <v>41774</v>
      </c>
      <c r="U6" s="165" t="n">
        <v>95</v>
      </c>
    </row>
    <row r="7" customFormat="false" ht="26.25" hidden="false" customHeight="true" outlineLevel="0" collapsed="false">
      <c r="A7" s="191"/>
      <c r="B7" s="191"/>
      <c r="C7" s="192"/>
      <c r="D7" s="193"/>
      <c r="E7" s="193"/>
      <c r="F7" s="235"/>
      <c r="G7" s="193"/>
      <c r="H7" s="200"/>
      <c r="I7" s="201" t="s">
        <v>475</v>
      </c>
      <c r="J7" s="201" t="s">
        <v>476</v>
      </c>
      <c r="K7" s="201" t="s">
        <v>477</v>
      </c>
      <c r="L7" s="244" t="s">
        <v>478</v>
      </c>
      <c r="M7" s="245" t="s">
        <v>479</v>
      </c>
      <c r="N7" s="245" t="s">
        <v>480</v>
      </c>
      <c r="O7" s="246" t="s">
        <v>782</v>
      </c>
      <c r="P7" s="201" t="s">
        <v>785</v>
      </c>
      <c r="T7" s="231" t="n">
        <v>41834</v>
      </c>
      <c r="U7" s="165" t="n">
        <v>94</v>
      </c>
    </row>
    <row r="8" s="194" customFormat="true" ht="35.25" hidden="false" customHeight="true" outlineLevel="0" collapsed="false">
      <c r="A8" s="113" t="n">
        <v>1</v>
      </c>
      <c r="B8" s="205"/>
      <c r="C8" s="116"/>
      <c r="D8" s="206"/>
      <c r="E8" s="207"/>
      <c r="F8" s="238"/>
      <c r="G8" s="115"/>
      <c r="H8" s="208"/>
      <c r="I8" s="113" t="n">
        <v>1</v>
      </c>
      <c r="J8" s="114" t="s">
        <v>792</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238"/>
      <c r="P8" s="209"/>
      <c r="T8" s="231" t="n">
        <v>41894</v>
      </c>
      <c r="U8" s="165" t="n">
        <v>93</v>
      </c>
    </row>
    <row r="9" s="194" customFormat="true" ht="35.25" hidden="false" customHeight="true" outlineLevel="0" collapsed="false">
      <c r="A9" s="113" t="n">
        <v>2</v>
      </c>
      <c r="B9" s="205"/>
      <c r="C9" s="116"/>
      <c r="D9" s="206"/>
      <c r="E9" s="207"/>
      <c r="F9" s="238"/>
      <c r="G9" s="115"/>
      <c r="H9" s="208"/>
      <c r="I9" s="113" t="n">
        <v>2</v>
      </c>
      <c r="J9" s="114" t="s">
        <v>793</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238"/>
      <c r="P9" s="209"/>
      <c r="T9" s="231" t="n">
        <v>41954</v>
      </c>
      <c r="U9" s="165" t="n">
        <v>92</v>
      </c>
    </row>
    <row r="10" s="194" customFormat="true" ht="35.25" hidden="false" customHeight="true" outlineLevel="0" collapsed="false">
      <c r="A10" s="113" t="n">
        <v>3</v>
      </c>
      <c r="B10" s="205"/>
      <c r="C10" s="116"/>
      <c r="D10" s="206"/>
      <c r="E10" s="207"/>
      <c r="F10" s="238"/>
      <c r="G10" s="115"/>
      <c r="H10" s="208"/>
      <c r="I10" s="113" t="n">
        <v>3</v>
      </c>
      <c r="J10" s="114" t="s">
        <v>794</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238"/>
      <c r="P10" s="209"/>
      <c r="T10" s="231" t="n">
        <v>42014</v>
      </c>
      <c r="U10" s="165" t="n">
        <v>91</v>
      </c>
    </row>
    <row r="11" s="194" customFormat="true" ht="35.25" hidden="false" customHeight="true" outlineLevel="0" collapsed="false">
      <c r="A11" s="113" t="n">
        <v>4</v>
      </c>
      <c r="B11" s="205"/>
      <c r="C11" s="116"/>
      <c r="D11" s="206"/>
      <c r="E11" s="207"/>
      <c r="F11" s="238"/>
      <c r="G11" s="115"/>
      <c r="H11" s="208"/>
      <c r="I11" s="113" t="n">
        <v>4</v>
      </c>
      <c r="J11" s="114" t="s">
        <v>795</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238"/>
      <c r="P11" s="209"/>
      <c r="T11" s="231" t="n">
        <v>42084</v>
      </c>
      <c r="U11" s="165" t="n">
        <v>90</v>
      </c>
    </row>
    <row r="12" s="194" customFormat="true" ht="35.25" hidden="false" customHeight="true" outlineLevel="0" collapsed="false">
      <c r="A12" s="113" t="n">
        <v>5</v>
      </c>
      <c r="B12" s="205"/>
      <c r="C12" s="116"/>
      <c r="D12" s="206"/>
      <c r="E12" s="207"/>
      <c r="F12" s="238"/>
      <c r="G12" s="115"/>
      <c r="H12" s="208"/>
      <c r="I12" s="113" t="n">
        <v>5</v>
      </c>
      <c r="J12" s="114" t="s">
        <v>796</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238"/>
      <c r="P12" s="209"/>
      <c r="T12" s="231" t="n">
        <v>42154</v>
      </c>
      <c r="U12" s="165" t="n">
        <v>89</v>
      </c>
    </row>
    <row r="13" s="194" customFormat="true" ht="35.25" hidden="false" customHeight="true" outlineLevel="0" collapsed="false">
      <c r="A13" s="113" t="n">
        <v>6</v>
      </c>
      <c r="B13" s="205"/>
      <c r="C13" s="116"/>
      <c r="D13" s="206"/>
      <c r="E13" s="207"/>
      <c r="F13" s="238"/>
      <c r="G13" s="115"/>
      <c r="H13" s="208"/>
      <c r="I13" s="113" t="n">
        <v>6</v>
      </c>
      <c r="J13" s="114" t="s">
        <v>797</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238"/>
      <c r="P13" s="209"/>
      <c r="T13" s="231" t="n">
        <v>42224</v>
      </c>
      <c r="U13" s="165" t="n">
        <v>88</v>
      </c>
    </row>
    <row r="14" s="194" customFormat="true" ht="35.25" hidden="false" customHeight="true" outlineLevel="0" collapsed="false">
      <c r="A14" s="113" t="n">
        <v>7</v>
      </c>
      <c r="B14" s="205"/>
      <c r="C14" s="116"/>
      <c r="D14" s="206"/>
      <c r="E14" s="207"/>
      <c r="F14" s="238"/>
      <c r="G14" s="115"/>
      <c r="H14" s="208"/>
      <c r="I14" s="113" t="n">
        <v>7</v>
      </c>
      <c r="J14" s="114" t="s">
        <v>798</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238"/>
      <c r="P14" s="209"/>
      <c r="T14" s="231" t="n">
        <v>42294</v>
      </c>
      <c r="U14" s="165" t="n">
        <v>87</v>
      </c>
    </row>
    <row r="15" s="194" customFormat="true" ht="35.25" hidden="false" customHeight="true" outlineLevel="0" collapsed="false">
      <c r="A15" s="113" t="n">
        <v>8</v>
      </c>
      <c r="B15" s="205"/>
      <c r="C15" s="116"/>
      <c r="D15" s="206"/>
      <c r="E15" s="207"/>
      <c r="F15" s="238"/>
      <c r="G15" s="115"/>
      <c r="H15" s="208"/>
      <c r="I15" s="113" t="n">
        <v>8</v>
      </c>
      <c r="J15" s="114" t="s">
        <v>799</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238"/>
      <c r="P15" s="209"/>
      <c r="T15" s="231" t="n">
        <v>42364</v>
      </c>
      <c r="U15" s="165" t="n">
        <v>86</v>
      </c>
    </row>
    <row r="16" s="194" customFormat="true" ht="35.25" hidden="false" customHeight="true" outlineLevel="0" collapsed="false">
      <c r="A16" s="113" t="n">
        <v>9</v>
      </c>
      <c r="B16" s="205"/>
      <c r="C16" s="116"/>
      <c r="D16" s="206"/>
      <c r="E16" s="207"/>
      <c r="F16" s="238"/>
      <c r="G16" s="115"/>
      <c r="H16" s="208"/>
      <c r="I16" s="113" t="n">
        <v>9</v>
      </c>
      <c r="J16" s="114" t="s">
        <v>800</v>
      </c>
      <c r="K16" s="115" t="str">
        <f aca="false">IF(ISERROR(VLOOKUP(J16,'KAYIT LİSTESİ'!$B$4:$F$738,2,0)),"",(VLOOKUP(J16,'KAYIT LİSTESİ'!$B$4:$F$738,2,0)))</f>
        <v/>
      </c>
      <c r="L16" s="116" t="str">
        <f aca="false">IF(ISERROR(VLOOKUP(J16,'KAYIT LİSTESİ'!$B$4:$F$738,3,0)),"",(VLOOKUP(J16,'KAYIT LİSTESİ'!$B$4:$F$738,3,0)))</f>
        <v/>
      </c>
      <c r="M16" s="117" t="str">
        <f aca="false">IF(ISERROR(VLOOKUP(J16,'KAYIT LİSTESİ'!$B$4:$F$738,4,0)),"",(VLOOKUP(J16,'KAYIT LİSTESİ'!$B$4:$F$738,4,0)))</f>
        <v/>
      </c>
      <c r="N16" s="117" t="str">
        <f aca="false">IF(ISERROR(VLOOKUP(J16,'KAYIT LİSTESİ'!$B$4:$F$738,5,0)),"",(VLOOKUP(J16,'KAYIT LİSTESİ'!$B$4:$F$738,5,0)))</f>
        <v/>
      </c>
      <c r="O16" s="238"/>
      <c r="P16" s="209"/>
      <c r="T16" s="231" t="n">
        <v>42434</v>
      </c>
      <c r="U16" s="165" t="n">
        <v>85</v>
      </c>
    </row>
    <row r="17" s="194" customFormat="true" ht="35.25" hidden="false" customHeight="true" outlineLevel="0" collapsed="false">
      <c r="A17" s="113" t="n">
        <v>10</v>
      </c>
      <c r="B17" s="205"/>
      <c r="C17" s="116"/>
      <c r="D17" s="206"/>
      <c r="E17" s="207"/>
      <c r="F17" s="238"/>
      <c r="G17" s="115"/>
      <c r="H17" s="208"/>
      <c r="I17" s="113" t="n">
        <v>10</v>
      </c>
      <c r="J17" s="114" t="s">
        <v>801</v>
      </c>
      <c r="K17" s="115" t="str">
        <f aca="false">IF(ISERROR(VLOOKUP(J17,'KAYIT LİSTESİ'!$B$4:$F$738,2,0)),"",(VLOOKUP(J17,'KAYIT LİSTESİ'!$B$4:$F$738,2,0)))</f>
        <v/>
      </c>
      <c r="L17" s="116" t="str">
        <f aca="false">IF(ISERROR(VLOOKUP(J17,'KAYIT LİSTESİ'!$B$4:$F$738,3,0)),"",(VLOOKUP(J17,'KAYIT LİSTESİ'!$B$4:$F$738,3,0)))</f>
        <v/>
      </c>
      <c r="M17" s="117" t="str">
        <f aca="false">IF(ISERROR(VLOOKUP(J17,'KAYIT LİSTESİ'!$B$4:$F$738,4,0)),"",(VLOOKUP(J17,'KAYIT LİSTESİ'!$B$4:$F$738,4,0)))</f>
        <v/>
      </c>
      <c r="N17" s="117" t="str">
        <f aca="false">IF(ISERROR(VLOOKUP(J17,'KAYIT LİSTESİ'!$B$4:$F$738,5,0)),"",(VLOOKUP(J17,'KAYIT LİSTESİ'!$B$4:$F$738,5,0)))</f>
        <v/>
      </c>
      <c r="O17" s="238"/>
      <c r="P17" s="209"/>
      <c r="T17" s="231" t="n">
        <v>42504</v>
      </c>
      <c r="U17" s="165" t="n">
        <v>84</v>
      </c>
    </row>
    <row r="18" s="194" customFormat="true" ht="35.25" hidden="false" customHeight="true" outlineLevel="0" collapsed="false">
      <c r="A18" s="113" t="n">
        <v>11</v>
      </c>
      <c r="B18" s="205"/>
      <c r="C18" s="116"/>
      <c r="D18" s="206"/>
      <c r="E18" s="207"/>
      <c r="F18" s="238"/>
      <c r="G18" s="115"/>
      <c r="H18" s="208"/>
      <c r="I18" s="113" t="n">
        <v>11</v>
      </c>
      <c r="J18" s="114" t="s">
        <v>802</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238"/>
      <c r="P18" s="209"/>
      <c r="T18" s="231" t="n">
        <v>42574</v>
      </c>
      <c r="U18" s="165" t="n">
        <v>83</v>
      </c>
    </row>
    <row r="19" s="194" customFormat="true" ht="35.25" hidden="false" customHeight="true" outlineLevel="0" collapsed="false">
      <c r="A19" s="113" t="n">
        <v>12</v>
      </c>
      <c r="B19" s="205"/>
      <c r="C19" s="116"/>
      <c r="D19" s="206"/>
      <c r="E19" s="207"/>
      <c r="F19" s="238"/>
      <c r="G19" s="115"/>
      <c r="H19" s="208"/>
      <c r="I19" s="113" t="n">
        <v>12</v>
      </c>
      <c r="J19" s="114" t="s">
        <v>803</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238"/>
      <c r="P19" s="209"/>
      <c r="T19" s="231" t="n">
        <v>42654</v>
      </c>
      <c r="U19" s="165" t="n">
        <v>82</v>
      </c>
    </row>
    <row r="20" s="194" customFormat="true" ht="35.25" hidden="false" customHeight="true" outlineLevel="0" collapsed="false">
      <c r="A20" s="113" t="n">
        <v>13</v>
      </c>
      <c r="B20" s="205"/>
      <c r="C20" s="116"/>
      <c r="D20" s="206"/>
      <c r="E20" s="207"/>
      <c r="F20" s="238"/>
      <c r="G20" s="115"/>
      <c r="H20" s="208"/>
      <c r="I20" s="195" t="s">
        <v>498</v>
      </c>
      <c r="J20" s="196"/>
      <c r="K20" s="196"/>
      <c r="L20" s="196"/>
      <c r="M20" s="196"/>
      <c r="N20" s="196"/>
      <c r="O20" s="196"/>
      <c r="P20" s="199"/>
      <c r="T20" s="231" t="n">
        <v>42734</v>
      </c>
      <c r="U20" s="165" t="n">
        <v>81</v>
      </c>
    </row>
    <row r="21" s="194" customFormat="true" ht="35.25" hidden="false" customHeight="true" outlineLevel="0" collapsed="false">
      <c r="A21" s="113" t="n">
        <v>14</v>
      </c>
      <c r="B21" s="205"/>
      <c r="C21" s="116"/>
      <c r="D21" s="206"/>
      <c r="E21" s="207"/>
      <c r="F21" s="238"/>
      <c r="G21" s="115"/>
      <c r="H21" s="208"/>
      <c r="I21" s="201" t="s">
        <v>475</v>
      </c>
      <c r="J21" s="201" t="s">
        <v>476</v>
      </c>
      <c r="K21" s="201" t="s">
        <v>477</v>
      </c>
      <c r="L21" s="244" t="s">
        <v>478</v>
      </c>
      <c r="M21" s="245" t="s">
        <v>479</v>
      </c>
      <c r="N21" s="245" t="s">
        <v>480</v>
      </c>
      <c r="O21" s="246" t="s">
        <v>782</v>
      </c>
      <c r="P21" s="201" t="s">
        <v>785</v>
      </c>
      <c r="T21" s="231" t="n">
        <v>42814</v>
      </c>
      <c r="U21" s="165" t="n">
        <v>80</v>
      </c>
    </row>
    <row r="22" s="194" customFormat="true" ht="35.25" hidden="false" customHeight="true" outlineLevel="0" collapsed="false">
      <c r="A22" s="113" t="n">
        <v>15</v>
      </c>
      <c r="B22" s="205"/>
      <c r="C22" s="116"/>
      <c r="D22" s="206"/>
      <c r="E22" s="207"/>
      <c r="F22" s="238"/>
      <c r="G22" s="115"/>
      <c r="H22" s="208"/>
      <c r="I22" s="113" t="n">
        <v>1</v>
      </c>
      <c r="J22" s="114" t="s">
        <v>804</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238"/>
      <c r="P22" s="209"/>
      <c r="T22" s="231" t="n">
        <v>42894</v>
      </c>
      <c r="U22" s="165" t="n">
        <v>79</v>
      </c>
    </row>
    <row r="23" s="194" customFormat="true" ht="35.25" hidden="false" customHeight="true" outlineLevel="0" collapsed="false">
      <c r="A23" s="113" t="n">
        <v>16</v>
      </c>
      <c r="B23" s="205"/>
      <c r="C23" s="116"/>
      <c r="D23" s="206"/>
      <c r="E23" s="207"/>
      <c r="F23" s="238"/>
      <c r="G23" s="115"/>
      <c r="H23" s="208"/>
      <c r="I23" s="113" t="n">
        <v>2</v>
      </c>
      <c r="J23" s="114" t="s">
        <v>805</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238"/>
      <c r="P23" s="209"/>
      <c r="T23" s="231" t="n">
        <v>42974</v>
      </c>
      <c r="U23" s="165" t="n">
        <v>78</v>
      </c>
    </row>
    <row r="24" s="194" customFormat="true" ht="35.25" hidden="false" customHeight="true" outlineLevel="0" collapsed="false">
      <c r="A24" s="113" t="n">
        <v>17</v>
      </c>
      <c r="B24" s="205"/>
      <c r="C24" s="116"/>
      <c r="D24" s="206"/>
      <c r="E24" s="207"/>
      <c r="F24" s="238"/>
      <c r="G24" s="115"/>
      <c r="H24" s="208"/>
      <c r="I24" s="113" t="n">
        <v>3</v>
      </c>
      <c r="J24" s="114" t="s">
        <v>806</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238"/>
      <c r="P24" s="209"/>
      <c r="T24" s="231" t="n">
        <v>43054</v>
      </c>
      <c r="U24" s="165" t="n">
        <v>77</v>
      </c>
    </row>
    <row r="25" s="194" customFormat="true" ht="35.25" hidden="false" customHeight="true" outlineLevel="0" collapsed="false">
      <c r="A25" s="113" t="n">
        <v>18</v>
      </c>
      <c r="B25" s="205"/>
      <c r="C25" s="116"/>
      <c r="D25" s="206"/>
      <c r="E25" s="207"/>
      <c r="F25" s="238"/>
      <c r="G25" s="115"/>
      <c r="H25" s="208"/>
      <c r="I25" s="113" t="n">
        <v>4</v>
      </c>
      <c r="J25" s="114" t="s">
        <v>807</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238"/>
      <c r="P25" s="209"/>
      <c r="T25" s="231" t="n">
        <v>43134</v>
      </c>
      <c r="U25" s="165" t="n">
        <v>76</v>
      </c>
    </row>
    <row r="26" s="194" customFormat="true" ht="35.25" hidden="false" customHeight="true" outlineLevel="0" collapsed="false">
      <c r="A26" s="113" t="n">
        <v>19</v>
      </c>
      <c r="B26" s="205"/>
      <c r="C26" s="116"/>
      <c r="D26" s="206"/>
      <c r="E26" s="207"/>
      <c r="F26" s="238"/>
      <c r="G26" s="115"/>
      <c r="H26" s="208"/>
      <c r="I26" s="113" t="n">
        <v>5</v>
      </c>
      <c r="J26" s="114" t="s">
        <v>808</v>
      </c>
      <c r="K26" s="115" t="str">
        <f aca="false">IF(ISERROR(VLOOKUP(J26,'KAYIT LİSTESİ'!$B$4:$F$738,2,0)),"",(VLOOKUP(J26,'KAYIT LİSTESİ'!$B$4:$F$738,2,0)))</f>
        <v/>
      </c>
      <c r="L26" s="116" t="str">
        <f aca="false">IF(ISERROR(VLOOKUP(J26,'KAYIT LİSTESİ'!$B$4:$F$738,3,0)),"",(VLOOKUP(J26,'KAYIT LİSTESİ'!$B$4:$F$738,3,0)))</f>
        <v/>
      </c>
      <c r="M26" s="117" t="str">
        <f aca="false">IF(ISERROR(VLOOKUP(J26,'KAYIT LİSTESİ'!$B$4:$F$738,4,0)),"",(VLOOKUP(J26,'KAYIT LİSTESİ'!$B$4:$F$738,4,0)))</f>
        <v/>
      </c>
      <c r="N26" s="117" t="str">
        <f aca="false">IF(ISERROR(VLOOKUP(J26,'KAYIT LİSTESİ'!$B$4:$F$738,5,0)),"",(VLOOKUP(J26,'KAYIT LİSTESİ'!$B$4:$F$738,5,0)))</f>
        <v/>
      </c>
      <c r="O26" s="238"/>
      <c r="P26" s="209"/>
      <c r="T26" s="231" t="n">
        <v>43214</v>
      </c>
      <c r="U26" s="165" t="n">
        <v>75</v>
      </c>
    </row>
    <row r="27" s="194" customFormat="true" ht="35.25" hidden="false" customHeight="true" outlineLevel="0" collapsed="false">
      <c r="A27" s="113" t="n">
        <v>20</v>
      </c>
      <c r="B27" s="205"/>
      <c r="C27" s="116"/>
      <c r="D27" s="206"/>
      <c r="E27" s="207"/>
      <c r="F27" s="238"/>
      <c r="G27" s="115"/>
      <c r="H27" s="208"/>
      <c r="I27" s="113" t="n">
        <v>6</v>
      </c>
      <c r="J27" s="114" t="s">
        <v>809</v>
      </c>
      <c r="K27" s="115" t="str">
        <f aca="false">IF(ISERROR(VLOOKUP(J27,'KAYIT LİSTESİ'!$B$4:$F$738,2,0)),"",(VLOOKUP(J27,'KAYIT LİSTESİ'!$B$4:$F$738,2,0)))</f>
        <v/>
      </c>
      <c r="L27" s="116" t="str">
        <f aca="false">IF(ISERROR(VLOOKUP(J27,'KAYIT LİSTESİ'!$B$4:$F$738,3,0)),"",(VLOOKUP(J27,'KAYIT LİSTESİ'!$B$4:$F$738,3,0)))</f>
        <v/>
      </c>
      <c r="M27" s="117" t="str">
        <f aca="false">IF(ISERROR(VLOOKUP(J27,'KAYIT LİSTESİ'!$B$4:$F$738,4,0)),"",(VLOOKUP(J27,'KAYIT LİSTESİ'!$B$4:$F$738,4,0)))</f>
        <v/>
      </c>
      <c r="N27" s="117" t="str">
        <f aca="false">IF(ISERROR(VLOOKUP(J27,'KAYIT LİSTESİ'!$B$4:$F$738,5,0)),"",(VLOOKUP(J27,'KAYIT LİSTESİ'!$B$4:$F$738,5,0)))</f>
        <v/>
      </c>
      <c r="O27" s="238"/>
      <c r="P27" s="209"/>
      <c r="T27" s="231" t="n">
        <v>43314</v>
      </c>
      <c r="U27" s="165" t="n">
        <v>74</v>
      </c>
    </row>
    <row r="28" s="194" customFormat="true" ht="35.25" hidden="false" customHeight="true" outlineLevel="0" collapsed="false">
      <c r="A28" s="113" t="n">
        <v>21</v>
      </c>
      <c r="B28" s="205"/>
      <c r="C28" s="116"/>
      <c r="D28" s="206"/>
      <c r="E28" s="207"/>
      <c r="F28" s="238"/>
      <c r="G28" s="115"/>
      <c r="H28" s="208"/>
      <c r="I28" s="113" t="n">
        <v>7</v>
      </c>
      <c r="J28" s="114" t="s">
        <v>810</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238"/>
      <c r="P28" s="209"/>
      <c r="T28" s="231" t="n">
        <v>43414</v>
      </c>
      <c r="U28" s="165" t="n">
        <v>73</v>
      </c>
    </row>
    <row r="29" s="194" customFormat="true" ht="35.25" hidden="false" customHeight="true" outlineLevel="0" collapsed="false">
      <c r="A29" s="113" t="n">
        <v>22</v>
      </c>
      <c r="B29" s="205"/>
      <c r="C29" s="116"/>
      <c r="D29" s="206"/>
      <c r="E29" s="207"/>
      <c r="F29" s="238"/>
      <c r="G29" s="115"/>
      <c r="H29" s="208"/>
      <c r="I29" s="113" t="n">
        <v>8</v>
      </c>
      <c r="J29" s="114" t="s">
        <v>811</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238"/>
      <c r="P29" s="209"/>
      <c r="T29" s="231" t="n">
        <v>43514</v>
      </c>
      <c r="U29" s="165" t="n">
        <v>72</v>
      </c>
    </row>
    <row r="30" s="194" customFormat="true" ht="35.25" hidden="false" customHeight="true" outlineLevel="0" collapsed="false">
      <c r="A30" s="113" t="n">
        <v>23</v>
      </c>
      <c r="B30" s="205"/>
      <c r="C30" s="116"/>
      <c r="D30" s="206"/>
      <c r="E30" s="207"/>
      <c r="F30" s="238"/>
      <c r="G30" s="115"/>
      <c r="H30" s="208"/>
      <c r="I30" s="113" t="n">
        <v>9</v>
      </c>
      <c r="J30" s="114" t="s">
        <v>812</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238"/>
      <c r="P30" s="209"/>
      <c r="T30" s="231" t="n">
        <v>43614</v>
      </c>
      <c r="U30" s="165" t="n">
        <v>71</v>
      </c>
    </row>
    <row r="31" s="194" customFormat="true" ht="35.25" hidden="false" customHeight="true" outlineLevel="0" collapsed="false">
      <c r="A31" s="113" t="n">
        <v>24</v>
      </c>
      <c r="B31" s="205"/>
      <c r="C31" s="116"/>
      <c r="D31" s="206"/>
      <c r="E31" s="207"/>
      <c r="F31" s="238"/>
      <c r="G31" s="115"/>
      <c r="H31" s="208"/>
      <c r="I31" s="113" t="n">
        <v>10</v>
      </c>
      <c r="J31" s="114" t="s">
        <v>813</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238"/>
      <c r="P31" s="209"/>
      <c r="T31" s="231" t="n">
        <v>43714</v>
      </c>
      <c r="U31" s="165" t="n">
        <v>70</v>
      </c>
    </row>
    <row r="32" s="194" customFormat="true" ht="35.25" hidden="false" customHeight="true" outlineLevel="0" collapsed="false">
      <c r="A32" s="113" t="n">
        <v>25</v>
      </c>
      <c r="B32" s="205"/>
      <c r="C32" s="116"/>
      <c r="D32" s="206"/>
      <c r="E32" s="207"/>
      <c r="F32" s="238"/>
      <c r="G32" s="115"/>
      <c r="H32" s="208"/>
      <c r="I32" s="113" t="n">
        <v>11</v>
      </c>
      <c r="J32" s="114" t="s">
        <v>814</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238"/>
      <c r="P32" s="209"/>
      <c r="T32" s="231" t="n">
        <v>43834</v>
      </c>
      <c r="U32" s="165" t="n">
        <v>69</v>
      </c>
    </row>
    <row r="33" s="194" customFormat="true" ht="35.25" hidden="false" customHeight="true" outlineLevel="0" collapsed="false">
      <c r="A33" s="113" t="n">
        <v>26</v>
      </c>
      <c r="B33" s="205"/>
      <c r="C33" s="116"/>
      <c r="D33" s="206"/>
      <c r="E33" s="207"/>
      <c r="F33" s="238"/>
      <c r="G33" s="115"/>
      <c r="H33" s="208"/>
      <c r="I33" s="113" t="n">
        <v>12</v>
      </c>
      <c r="J33" s="114" t="s">
        <v>815</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238"/>
      <c r="P33" s="209"/>
      <c r="T33" s="231" t="n">
        <v>43954</v>
      </c>
      <c r="U33" s="165" t="n">
        <v>68</v>
      </c>
    </row>
    <row r="34" s="194" customFormat="true" ht="35.25" hidden="false" customHeight="true" outlineLevel="0" collapsed="false">
      <c r="A34" s="113" t="n">
        <v>27</v>
      </c>
      <c r="B34" s="205"/>
      <c r="C34" s="116"/>
      <c r="D34" s="206"/>
      <c r="E34" s="207"/>
      <c r="F34" s="238"/>
      <c r="G34" s="115"/>
      <c r="H34" s="208"/>
      <c r="I34" s="195" t="s">
        <v>515</v>
      </c>
      <c r="J34" s="196"/>
      <c r="K34" s="196"/>
      <c r="L34" s="196"/>
      <c r="M34" s="196"/>
      <c r="N34" s="196"/>
      <c r="O34" s="196"/>
      <c r="P34" s="199"/>
      <c r="T34" s="231" t="n">
        <v>44074</v>
      </c>
      <c r="U34" s="165" t="n">
        <v>67</v>
      </c>
    </row>
    <row r="35" s="194" customFormat="true" ht="35.25" hidden="false" customHeight="true" outlineLevel="0" collapsed="false">
      <c r="A35" s="113" t="n">
        <v>28</v>
      </c>
      <c r="B35" s="205"/>
      <c r="C35" s="116"/>
      <c r="D35" s="206"/>
      <c r="E35" s="207"/>
      <c r="F35" s="238"/>
      <c r="G35" s="115"/>
      <c r="H35" s="208"/>
      <c r="I35" s="201" t="s">
        <v>475</v>
      </c>
      <c r="J35" s="201" t="s">
        <v>476</v>
      </c>
      <c r="K35" s="201" t="s">
        <v>477</v>
      </c>
      <c r="L35" s="244" t="s">
        <v>478</v>
      </c>
      <c r="M35" s="245" t="s">
        <v>479</v>
      </c>
      <c r="N35" s="245" t="s">
        <v>480</v>
      </c>
      <c r="O35" s="246" t="s">
        <v>782</v>
      </c>
      <c r="P35" s="201" t="s">
        <v>785</v>
      </c>
      <c r="T35" s="231" t="n">
        <v>44194</v>
      </c>
      <c r="U35" s="165" t="n">
        <v>66</v>
      </c>
    </row>
    <row r="36" s="194" customFormat="true" ht="35.25" hidden="false" customHeight="true" outlineLevel="0" collapsed="false">
      <c r="A36" s="113" t="n">
        <v>29</v>
      </c>
      <c r="B36" s="205"/>
      <c r="C36" s="116"/>
      <c r="D36" s="206"/>
      <c r="E36" s="207"/>
      <c r="F36" s="238"/>
      <c r="G36" s="115"/>
      <c r="H36" s="208"/>
      <c r="I36" s="113" t="n">
        <v>1</v>
      </c>
      <c r="J36" s="114" t="s">
        <v>816</v>
      </c>
      <c r="K36" s="115" t="str">
        <f aca="false">IF(ISERROR(VLOOKUP(J36,'KAYIT LİSTESİ'!$B$4:$F$738,2,0)),"",(VLOOKUP(J36,'KAYIT LİSTESİ'!$B$4:$F$738,2,0)))</f>
        <v/>
      </c>
      <c r="L36" s="116" t="str">
        <f aca="false">IF(ISERROR(VLOOKUP(J36,'KAYIT LİSTESİ'!$B$4:$F$738,3,0)),"",(VLOOKUP(J36,'KAYIT LİSTESİ'!$B$4:$F$738,3,0)))</f>
        <v/>
      </c>
      <c r="M36" s="117" t="str">
        <f aca="false">IF(ISERROR(VLOOKUP(J36,'KAYIT LİSTESİ'!$B$4:$F$738,4,0)),"",(VLOOKUP(J36,'KAYIT LİSTESİ'!$B$4:$F$738,4,0)))</f>
        <v/>
      </c>
      <c r="N36" s="117" t="str">
        <f aca="false">IF(ISERROR(VLOOKUP(J36,'KAYIT LİSTESİ'!$B$4:$F$738,5,0)),"",(VLOOKUP(J36,'KAYIT LİSTESİ'!$B$4:$F$738,5,0)))</f>
        <v/>
      </c>
      <c r="O36" s="238"/>
      <c r="P36" s="209"/>
      <c r="T36" s="231" t="n">
        <v>44314</v>
      </c>
      <c r="U36" s="165" t="n">
        <v>65</v>
      </c>
    </row>
    <row r="37" s="194" customFormat="true" ht="35.25" hidden="false" customHeight="true" outlineLevel="0" collapsed="false">
      <c r="A37" s="113" t="n">
        <v>30</v>
      </c>
      <c r="B37" s="205"/>
      <c r="C37" s="116"/>
      <c r="D37" s="206"/>
      <c r="E37" s="207"/>
      <c r="F37" s="238"/>
      <c r="G37" s="115"/>
      <c r="H37" s="208"/>
      <c r="I37" s="113" t="n">
        <v>2</v>
      </c>
      <c r="J37" s="114" t="s">
        <v>817</v>
      </c>
      <c r="K37" s="115" t="str">
        <f aca="false">IF(ISERROR(VLOOKUP(J37,'KAYIT LİSTESİ'!$B$4:$F$738,2,0)),"",(VLOOKUP(J37,'KAYIT LİSTESİ'!$B$4:$F$738,2,0)))</f>
        <v/>
      </c>
      <c r="L37" s="116" t="str">
        <f aca="false">IF(ISERROR(VLOOKUP(J37,'KAYIT LİSTESİ'!$B$4:$F$738,3,0)),"",(VLOOKUP(J37,'KAYIT LİSTESİ'!$B$4:$F$738,3,0)))</f>
        <v/>
      </c>
      <c r="M37" s="117" t="str">
        <f aca="false">IF(ISERROR(VLOOKUP(J37,'KAYIT LİSTESİ'!$B$4:$F$738,4,0)),"",(VLOOKUP(J37,'KAYIT LİSTESİ'!$B$4:$F$738,4,0)))</f>
        <v/>
      </c>
      <c r="N37" s="117" t="str">
        <f aca="false">IF(ISERROR(VLOOKUP(J37,'KAYIT LİSTESİ'!$B$4:$F$738,5,0)),"",(VLOOKUP(J37,'KAYIT LİSTESİ'!$B$4:$F$738,5,0)))</f>
        <v/>
      </c>
      <c r="O37" s="238"/>
      <c r="P37" s="209"/>
      <c r="T37" s="231" t="n">
        <v>44434</v>
      </c>
      <c r="U37" s="165" t="n">
        <v>64</v>
      </c>
    </row>
    <row r="38" s="194" customFormat="true" ht="35.25" hidden="false" customHeight="true" outlineLevel="0" collapsed="false">
      <c r="A38" s="113" t="n">
        <v>31</v>
      </c>
      <c r="B38" s="205"/>
      <c r="C38" s="116"/>
      <c r="D38" s="206"/>
      <c r="E38" s="207"/>
      <c r="F38" s="238"/>
      <c r="G38" s="115"/>
      <c r="H38" s="208"/>
      <c r="I38" s="113" t="n">
        <v>3</v>
      </c>
      <c r="J38" s="114" t="s">
        <v>818</v>
      </c>
      <c r="K38" s="115" t="str">
        <f aca="false">IF(ISERROR(VLOOKUP(J38,'KAYIT LİSTESİ'!$B$4:$F$738,2,0)),"",(VLOOKUP(J38,'KAYIT LİSTESİ'!$B$4:$F$738,2,0)))</f>
        <v/>
      </c>
      <c r="L38" s="116" t="str">
        <f aca="false">IF(ISERROR(VLOOKUP(J38,'KAYIT LİSTESİ'!$B$4:$F$738,3,0)),"",(VLOOKUP(J38,'KAYIT LİSTESİ'!$B$4:$F$738,3,0)))</f>
        <v/>
      </c>
      <c r="M38" s="117" t="str">
        <f aca="false">IF(ISERROR(VLOOKUP(J38,'KAYIT LİSTESİ'!$B$4:$F$738,4,0)),"",(VLOOKUP(J38,'KAYIT LİSTESİ'!$B$4:$F$738,4,0)))</f>
        <v/>
      </c>
      <c r="N38" s="117" t="str">
        <f aca="false">IF(ISERROR(VLOOKUP(J38,'KAYIT LİSTESİ'!$B$4:$F$738,5,0)),"",(VLOOKUP(J38,'KAYIT LİSTESİ'!$B$4:$F$738,5,0)))</f>
        <v/>
      </c>
      <c r="O38" s="238"/>
      <c r="P38" s="209"/>
      <c r="T38" s="231" t="n">
        <v>44554</v>
      </c>
      <c r="U38" s="165" t="n">
        <v>63</v>
      </c>
    </row>
    <row r="39" s="194" customFormat="true" ht="35.25" hidden="false" customHeight="true" outlineLevel="0" collapsed="false">
      <c r="A39" s="113" t="n">
        <v>32</v>
      </c>
      <c r="B39" s="205"/>
      <c r="C39" s="116"/>
      <c r="D39" s="206"/>
      <c r="E39" s="207"/>
      <c r="F39" s="238"/>
      <c r="G39" s="115"/>
      <c r="H39" s="208"/>
      <c r="I39" s="113" t="n">
        <v>4</v>
      </c>
      <c r="J39" s="114" t="s">
        <v>819</v>
      </c>
      <c r="K39" s="115" t="str">
        <f aca="false">IF(ISERROR(VLOOKUP(J39,'KAYIT LİSTESİ'!$B$4:$F$738,2,0)),"",(VLOOKUP(J39,'KAYIT LİSTESİ'!$B$4:$F$738,2,0)))</f>
        <v/>
      </c>
      <c r="L39" s="116" t="str">
        <f aca="false">IF(ISERROR(VLOOKUP(J39,'KAYIT LİSTESİ'!$B$4:$F$738,3,0)),"",(VLOOKUP(J39,'KAYIT LİSTESİ'!$B$4:$F$738,3,0)))</f>
        <v/>
      </c>
      <c r="M39" s="117" t="str">
        <f aca="false">IF(ISERROR(VLOOKUP(J39,'KAYIT LİSTESİ'!$B$4:$F$738,4,0)),"",(VLOOKUP(J39,'KAYIT LİSTESİ'!$B$4:$F$738,4,0)))</f>
        <v/>
      </c>
      <c r="N39" s="117" t="str">
        <f aca="false">IF(ISERROR(VLOOKUP(J39,'KAYIT LİSTESİ'!$B$4:$F$738,5,0)),"",(VLOOKUP(J39,'KAYIT LİSTESİ'!$B$4:$F$738,5,0)))</f>
        <v/>
      </c>
      <c r="O39" s="238"/>
      <c r="P39" s="209"/>
      <c r="T39" s="231" t="n">
        <v>44674</v>
      </c>
      <c r="U39" s="165" t="n">
        <v>62</v>
      </c>
    </row>
    <row r="40" s="194" customFormat="true" ht="35.25" hidden="false" customHeight="true" outlineLevel="0" collapsed="false">
      <c r="A40" s="113" t="n">
        <v>33</v>
      </c>
      <c r="B40" s="205"/>
      <c r="C40" s="116"/>
      <c r="D40" s="206"/>
      <c r="E40" s="207"/>
      <c r="F40" s="238"/>
      <c r="G40" s="115"/>
      <c r="H40" s="208"/>
      <c r="I40" s="113" t="n">
        <v>5</v>
      </c>
      <c r="J40" s="114" t="s">
        <v>820</v>
      </c>
      <c r="K40" s="115" t="str">
        <f aca="false">IF(ISERROR(VLOOKUP(J40,'KAYIT LİSTESİ'!$B$4:$F$738,2,0)),"",(VLOOKUP(J40,'KAYIT LİSTESİ'!$B$4:$F$738,2,0)))</f>
        <v/>
      </c>
      <c r="L40" s="116" t="str">
        <f aca="false">IF(ISERROR(VLOOKUP(J40,'KAYIT LİSTESİ'!$B$4:$F$738,3,0)),"",(VLOOKUP(J40,'KAYIT LİSTESİ'!$B$4:$F$738,3,0)))</f>
        <v/>
      </c>
      <c r="M40" s="117" t="str">
        <f aca="false">IF(ISERROR(VLOOKUP(J40,'KAYIT LİSTESİ'!$B$4:$F$738,4,0)),"",(VLOOKUP(J40,'KAYIT LİSTESİ'!$B$4:$F$738,4,0)))</f>
        <v/>
      </c>
      <c r="N40" s="117" t="str">
        <f aca="false">IF(ISERROR(VLOOKUP(J40,'KAYIT LİSTESİ'!$B$4:$F$738,5,0)),"",(VLOOKUP(J40,'KAYIT LİSTESİ'!$B$4:$F$738,5,0)))</f>
        <v/>
      </c>
      <c r="O40" s="238"/>
      <c r="P40" s="209"/>
      <c r="T40" s="231" t="n">
        <v>44794</v>
      </c>
      <c r="U40" s="165" t="n">
        <v>61</v>
      </c>
    </row>
    <row r="41" s="194" customFormat="true" ht="35.25" hidden="false" customHeight="true" outlineLevel="0" collapsed="false">
      <c r="A41" s="113" t="n">
        <v>34</v>
      </c>
      <c r="B41" s="205"/>
      <c r="C41" s="116"/>
      <c r="D41" s="206"/>
      <c r="E41" s="207"/>
      <c r="F41" s="238"/>
      <c r="G41" s="115"/>
      <c r="H41" s="208"/>
      <c r="I41" s="113" t="n">
        <v>6</v>
      </c>
      <c r="J41" s="114" t="s">
        <v>821</v>
      </c>
      <c r="K41" s="115" t="str">
        <f aca="false">IF(ISERROR(VLOOKUP(J41,'KAYIT LİSTESİ'!$B$4:$F$738,2,0)),"",(VLOOKUP(J41,'KAYIT LİSTESİ'!$B$4:$F$738,2,0)))</f>
        <v/>
      </c>
      <c r="L41" s="116" t="str">
        <f aca="false">IF(ISERROR(VLOOKUP(J41,'KAYIT LİSTESİ'!$B$4:$F$738,3,0)),"",(VLOOKUP(J41,'KAYIT LİSTESİ'!$B$4:$F$738,3,0)))</f>
        <v/>
      </c>
      <c r="M41" s="117" t="str">
        <f aca="false">IF(ISERROR(VLOOKUP(J41,'KAYIT LİSTESİ'!$B$4:$F$738,4,0)),"",(VLOOKUP(J41,'KAYIT LİSTESİ'!$B$4:$F$738,4,0)))</f>
        <v/>
      </c>
      <c r="N41" s="117" t="str">
        <f aca="false">IF(ISERROR(VLOOKUP(J41,'KAYIT LİSTESİ'!$B$4:$F$738,5,0)),"",(VLOOKUP(J41,'KAYIT LİSTESİ'!$B$4:$F$738,5,0)))</f>
        <v/>
      </c>
      <c r="O41" s="238"/>
      <c r="P41" s="209"/>
      <c r="T41" s="231" t="n">
        <v>44914</v>
      </c>
      <c r="U41" s="165" t="n">
        <v>60</v>
      </c>
    </row>
    <row r="42" s="194" customFormat="true" ht="35.25" hidden="false" customHeight="true" outlineLevel="0" collapsed="false">
      <c r="A42" s="113" t="n">
        <v>35</v>
      </c>
      <c r="B42" s="205"/>
      <c r="C42" s="116"/>
      <c r="D42" s="206"/>
      <c r="E42" s="207"/>
      <c r="F42" s="238"/>
      <c r="G42" s="115"/>
      <c r="H42" s="208"/>
      <c r="I42" s="113" t="n">
        <v>7</v>
      </c>
      <c r="J42" s="114" t="s">
        <v>822</v>
      </c>
      <c r="K42" s="115" t="str">
        <f aca="false">IF(ISERROR(VLOOKUP(J42,'KAYIT LİSTESİ'!$B$4:$F$738,2,0)),"",(VLOOKUP(J42,'KAYIT LİSTESİ'!$B$4:$F$738,2,0)))</f>
        <v/>
      </c>
      <c r="L42" s="116" t="str">
        <f aca="false">IF(ISERROR(VLOOKUP(J42,'KAYIT LİSTESİ'!$B$4:$F$738,3,0)),"",(VLOOKUP(J42,'KAYIT LİSTESİ'!$B$4:$F$738,3,0)))</f>
        <v/>
      </c>
      <c r="M42" s="117" t="str">
        <f aca="false">IF(ISERROR(VLOOKUP(J42,'KAYIT LİSTESİ'!$B$4:$F$738,4,0)),"",(VLOOKUP(J42,'KAYIT LİSTESİ'!$B$4:$F$738,4,0)))</f>
        <v/>
      </c>
      <c r="N42" s="117" t="str">
        <f aca="false">IF(ISERROR(VLOOKUP(J42,'KAYIT LİSTESİ'!$B$4:$F$738,5,0)),"",(VLOOKUP(J42,'KAYIT LİSTESİ'!$B$4:$F$738,5,0)))</f>
        <v/>
      </c>
      <c r="O42" s="238"/>
      <c r="P42" s="209"/>
      <c r="T42" s="231" t="n">
        <v>45064</v>
      </c>
      <c r="U42" s="165" t="n">
        <v>59</v>
      </c>
    </row>
    <row r="43" s="194" customFormat="true" ht="35.25" hidden="false" customHeight="true" outlineLevel="0" collapsed="false">
      <c r="A43" s="113" t="n">
        <v>36</v>
      </c>
      <c r="B43" s="205"/>
      <c r="C43" s="116"/>
      <c r="D43" s="206"/>
      <c r="E43" s="207"/>
      <c r="F43" s="238"/>
      <c r="G43" s="115"/>
      <c r="H43" s="208"/>
      <c r="I43" s="113" t="n">
        <v>8</v>
      </c>
      <c r="J43" s="114" t="s">
        <v>823</v>
      </c>
      <c r="K43" s="115" t="str">
        <f aca="false">IF(ISERROR(VLOOKUP(J43,'KAYIT LİSTESİ'!$B$4:$F$738,2,0)),"",(VLOOKUP(J43,'KAYIT LİSTESİ'!$B$4:$F$738,2,0)))</f>
        <v/>
      </c>
      <c r="L43" s="116" t="str">
        <f aca="false">IF(ISERROR(VLOOKUP(J43,'KAYIT LİSTESİ'!$B$4:$F$738,3,0)),"",(VLOOKUP(J43,'KAYIT LİSTESİ'!$B$4:$F$738,3,0)))</f>
        <v/>
      </c>
      <c r="M43" s="117" t="str">
        <f aca="false">IF(ISERROR(VLOOKUP(J43,'KAYIT LİSTESİ'!$B$4:$F$738,4,0)),"",(VLOOKUP(J43,'KAYIT LİSTESİ'!$B$4:$F$738,4,0)))</f>
        <v/>
      </c>
      <c r="N43" s="117" t="str">
        <f aca="false">IF(ISERROR(VLOOKUP(J43,'KAYIT LİSTESİ'!$B$4:$F$738,5,0)),"",(VLOOKUP(J43,'KAYIT LİSTESİ'!$B$4:$F$738,5,0)))</f>
        <v/>
      </c>
      <c r="O43" s="238"/>
      <c r="P43" s="209"/>
      <c r="T43" s="231" t="n">
        <v>45214</v>
      </c>
      <c r="U43" s="165" t="n">
        <v>58</v>
      </c>
    </row>
    <row r="44" s="194" customFormat="true" ht="35.25" hidden="false" customHeight="true" outlineLevel="0" collapsed="false">
      <c r="A44" s="113" t="n">
        <v>37</v>
      </c>
      <c r="B44" s="205"/>
      <c r="C44" s="116"/>
      <c r="D44" s="206"/>
      <c r="E44" s="207"/>
      <c r="F44" s="238"/>
      <c r="G44" s="115"/>
      <c r="H44" s="208"/>
      <c r="I44" s="113" t="n">
        <v>9</v>
      </c>
      <c r="J44" s="114" t="s">
        <v>824</v>
      </c>
      <c r="K44" s="115" t="str">
        <f aca="false">IF(ISERROR(VLOOKUP(J44,'KAYIT LİSTESİ'!$B$4:$F$738,2,0)),"",(VLOOKUP(J44,'KAYIT LİSTESİ'!$B$4:$F$738,2,0)))</f>
        <v/>
      </c>
      <c r="L44" s="116" t="str">
        <f aca="false">IF(ISERROR(VLOOKUP(J44,'KAYIT LİSTESİ'!$B$4:$F$738,3,0)),"",(VLOOKUP(J44,'KAYIT LİSTESİ'!$B$4:$F$738,3,0)))</f>
        <v/>
      </c>
      <c r="M44" s="117" t="str">
        <f aca="false">IF(ISERROR(VLOOKUP(J44,'KAYIT LİSTESİ'!$B$4:$F$738,4,0)),"",(VLOOKUP(J44,'KAYIT LİSTESİ'!$B$4:$F$738,4,0)))</f>
        <v/>
      </c>
      <c r="N44" s="117" t="str">
        <f aca="false">IF(ISERROR(VLOOKUP(J44,'KAYIT LİSTESİ'!$B$4:$F$738,5,0)),"",(VLOOKUP(J44,'KAYIT LİSTESİ'!$B$4:$F$738,5,0)))</f>
        <v/>
      </c>
      <c r="O44" s="238"/>
      <c r="P44" s="209"/>
      <c r="T44" s="231" t="n">
        <v>45364</v>
      </c>
      <c r="U44" s="165" t="n">
        <v>57</v>
      </c>
    </row>
    <row r="45" s="194" customFormat="true" ht="35.25" hidden="false" customHeight="true" outlineLevel="0" collapsed="false">
      <c r="A45" s="113" t="n">
        <v>38</v>
      </c>
      <c r="B45" s="205"/>
      <c r="C45" s="116"/>
      <c r="D45" s="206"/>
      <c r="E45" s="207"/>
      <c r="F45" s="238"/>
      <c r="G45" s="115"/>
      <c r="H45" s="208"/>
      <c r="I45" s="113" t="n">
        <v>10</v>
      </c>
      <c r="J45" s="114" t="s">
        <v>825</v>
      </c>
      <c r="K45" s="115" t="str">
        <f aca="false">IF(ISERROR(VLOOKUP(J45,'KAYIT LİSTESİ'!$B$4:$F$738,2,0)),"",(VLOOKUP(J45,'KAYIT LİSTESİ'!$B$4:$F$738,2,0)))</f>
        <v/>
      </c>
      <c r="L45" s="116" t="str">
        <f aca="false">IF(ISERROR(VLOOKUP(J45,'KAYIT LİSTESİ'!$B$4:$F$738,3,0)),"",(VLOOKUP(J45,'KAYIT LİSTESİ'!$B$4:$F$738,3,0)))</f>
        <v/>
      </c>
      <c r="M45" s="117" t="str">
        <f aca="false">IF(ISERROR(VLOOKUP(J45,'KAYIT LİSTESİ'!$B$4:$F$738,4,0)),"",(VLOOKUP(J45,'KAYIT LİSTESİ'!$B$4:$F$738,4,0)))</f>
        <v/>
      </c>
      <c r="N45" s="117" t="str">
        <f aca="false">IF(ISERROR(VLOOKUP(J45,'KAYIT LİSTESİ'!$B$4:$F$738,5,0)),"",(VLOOKUP(J45,'KAYIT LİSTESİ'!$B$4:$F$738,5,0)))</f>
        <v/>
      </c>
      <c r="O45" s="238"/>
      <c r="P45" s="209"/>
      <c r="T45" s="231" t="n">
        <v>45514</v>
      </c>
      <c r="U45" s="165" t="n">
        <v>56</v>
      </c>
    </row>
    <row r="46" s="194" customFormat="true" ht="35.25" hidden="false" customHeight="true" outlineLevel="0" collapsed="false">
      <c r="A46" s="113" t="n">
        <v>39</v>
      </c>
      <c r="B46" s="205"/>
      <c r="C46" s="116"/>
      <c r="D46" s="206"/>
      <c r="E46" s="207"/>
      <c r="F46" s="238"/>
      <c r="G46" s="115"/>
      <c r="H46" s="208"/>
      <c r="I46" s="113" t="n">
        <v>11</v>
      </c>
      <c r="J46" s="114" t="s">
        <v>826</v>
      </c>
      <c r="K46" s="115" t="str">
        <f aca="false">IF(ISERROR(VLOOKUP(J46,'KAYIT LİSTESİ'!$B$4:$F$738,2,0)),"",(VLOOKUP(J46,'KAYIT LİSTESİ'!$B$4:$F$738,2,0)))</f>
        <v/>
      </c>
      <c r="L46" s="116" t="str">
        <f aca="false">IF(ISERROR(VLOOKUP(J46,'KAYIT LİSTESİ'!$B$4:$F$738,3,0)),"",(VLOOKUP(J46,'KAYIT LİSTESİ'!$B$4:$F$738,3,0)))</f>
        <v/>
      </c>
      <c r="M46" s="117" t="str">
        <f aca="false">IF(ISERROR(VLOOKUP(J46,'KAYIT LİSTESİ'!$B$4:$F$738,4,0)),"",(VLOOKUP(J46,'KAYIT LİSTESİ'!$B$4:$F$738,4,0)))</f>
        <v/>
      </c>
      <c r="N46" s="117" t="str">
        <f aca="false">IF(ISERROR(VLOOKUP(J46,'KAYIT LİSTESİ'!$B$4:$F$738,5,0)),"",(VLOOKUP(J46,'KAYIT LİSTESİ'!$B$4:$F$738,5,0)))</f>
        <v/>
      </c>
      <c r="O46" s="238"/>
      <c r="P46" s="209"/>
      <c r="T46" s="231" t="n">
        <v>45664</v>
      </c>
      <c r="U46" s="165" t="n">
        <v>55</v>
      </c>
    </row>
    <row r="47" s="194" customFormat="true" ht="35.25" hidden="false" customHeight="true" outlineLevel="0" collapsed="false">
      <c r="A47" s="113" t="n">
        <v>40</v>
      </c>
      <c r="B47" s="205"/>
      <c r="C47" s="116"/>
      <c r="D47" s="206"/>
      <c r="E47" s="207"/>
      <c r="F47" s="238"/>
      <c r="G47" s="115"/>
      <c r="H47" s="208"/>
      <c r="I47" s="113" t="n">
        <v>12</v>
      </c>
      <c r="J47" s="114" t="s">
        <v>827</v>
      </c>
      <c r="K47" s="115" t="str">
        <f aca="false">IF(ISERROR(VLOOKUP(J47,'KAYIT LİSTESİ'!$B$4:$F$738,2,0)),"",(VLOOKUP(J47,'KAYIT LİSTESİ'!$B$4:$F$738,2,0)))</f>
        <v/>
      </c>
      <c r="L47" s="116" t="str">
        <f aca="false">IF(ISERROR(VLOOKUP(J47,'KAYIT LİSTESİ'!$B$4:$F$738,3,0)),"",(VLOOKUP(J47,'KAYIT LİSTESİ'!$B$4:$F$738,3,0)))</f>
        <v/>
      </c>
      <c r="M47" s="117" t="str">
        <f aca="false">IF(ISERROR(VLOOKUP(J47,'KAYIT LİSTESİ'!$B$4:$F$738,4,0)),"",(VLOOKUP(J47,'KAYIT LİSTESİ'!$B$4:$F$738,4,0)))</f>
        <v/>
      </c>
      <c r="N47" s="117" t="str">
        <f aca="false">IF(ISERROR(VLOOKUP(J47,'KAYIT LİSTESİ'!$B$4:$F$738,5,0)),"",(VLOOKUP(J47,'KAYIT LİSTESİ'!$B$4:$F$738,5,0)))</f>
        <v/>
      </c>
      <c r="O47" s="238"/>
      <c r="P47" s="209"/>
      <c r="T47" s="231" t="n">
        <v>45814</v>
      </c>
      <c r="U47" s="165" t="n">
        <v>54</v>
      </c>
    </row>
    <row r="48" customFormat="false" ht="7.5" hidden="false" customHeight="true" outlineLevel="0" collapsed="false">
      <c r="A48" s="210"/>
      <c r="B48" s="210"/>
      <c r="C48" s="211"/>
      <c r="D48" s="212"/>
      <c r="E48" s="213"/>
      <c r="F48" s="239"/>
      <c r="G48" s="215"/>
      <c r="I48" s="216"/>
      <c r="J48" s="217"/>
      <c r="K48" s="218"/>
      <c r="L48" s="219"/>
      <c r="M48" s="220"/>
      <c r="N48" s="220"/>
      <c r="O48" s="240"/>
      <c r="P48" s="218"/>
      <c r="T48" s="231" t="n">
        <v>52614</v>
      </c>
      <c r="U48" s="165" t="n">
        <v>39</v>
      </c>
    </row>
    <row r="49" customFormat="false" ht="14.25" hidden="false" customHeight="true" outlineLevel="0" collapsed="false">
      <c r="A49" s="222" t="s">
        <v>786</v>
      </c>
      <c r="B49" s="222"/>
      <c r="C49" s="222"/>
      <c r="D49" s="223"/>
      <c r="E49" s="224" t="s">
        <v>787</v>
      </c>
      <c r="F49" s="241" t="s">
        <v>788</v>
      </c>
      <c r="G49" s="158"/>
      <c r="H49" s="226" t="s">
        <v>789</v>
      </c>
      <c r="I49" s="226"/>
      <c r="J49" s="226"/>
      <c r="K49" s="226"/>
      <c r="M49" s="227" t="s">
        <v>790</v>
      </c>
      <c r="N49" s="228" t="s">
        <v>790</v>
      </c>
      <c r="O49" s="242" t="s">
        <v>790</v>
      </c>
      <c r="P49" s="222"/>
      <c r="Q49" s="229"/>
      <c r="T49" s="231" t="n">
        <v>52814</v>
      </c>
      <c r="U49" s="165" t="n">
        <v>38</v>
      </c>
    </row>
    <row r="50" customFormat="false" ht="12.75" hidden="false" customHeight="false" outlineLevel="0" collapsed="false">
      <c r="T50" s="231" t="n">
        <v>53014</v>
      </c>
      <c r="U50" s="165" t="n">
        <v>37</v>
      </c>
    </row>
    <row r="51" customFormat="false" ht="12.75" hidden="false" customHeight="false" outlineLevel="0" collapsed="false">
      <c r="T51" s="231" t="n">
        <v>53214</v>
      </c>
      <c r="U51" s="165" t="n">
        <v>36</v>
      </c>
    </row>
    <row r="52" customFormat="false" ht="12.75" hidden="false" customHeight="false" outlineLevel="0" collapsed="false">
      <c r="T52" s="231" t="n">
        <v>53514</v>
      </c>
      <c r="U52" s="165" t="n">
        <v>35</v>
      </c>
    </row>
    <row r="53" customFormat="false" ht="12.75" hidden="false" customHeight="false" outlineLevel="0" collapsed="false">
      <c r="T53" s="231" t="n">
        <v>53814</v>
      </c>
      <c r="U53" s="165" t="n">
        <v>34</v>
      </c>
    </row>
    <row r="54" customFormat="false" ht="12.75" hidden="false" customHeight="false" outlineLevel="0" collapsed="false">
      <c r="T54" s="231" t="n">
        <v>54114</v>
      </c>
      <c r="U54" s="165" t="n">
        <v>33</v>
      </c>
    </row>
    <row r="55" customFormat="false" ht="12.75" hidden="false" customHeight="false" outlineLevel="0" collapsed="false">
      <c r="T55" s="231" t="n">
        <v>54414</v>
      </c>
      <c r="U55" s="165" t="n">
        <v>32</v>
      </c>
    </row>
    <row r="56" customFormat="false" ht="12.75" hidden="false" customHeight="false" outlineLevel="0" collapsed="false">
      <c r="T56" s="231" t="n">
        <v>54814</v>
      </c>
      <c r="U56" s="165" t="n">
        <v>31</v>
      </c>
    </row>
    <row r="57" customFormat="false" ht="12.75" hidden="false" customHeight="false" outlineLevel="0" collapsed="false">
      <c r="T57" s="231" t="n">
        <v>55214</v>
      </c>
      <c r="U57" s="165" t="n">
        <v>30</v>
      </c>
    </row>
    <row r="58" customFormat="false" ht="12.75" hidden="false" customHeight="false" outlineLevel="0" collapsed="false">
      <c r="T58" s="231" t="n">
        <v>55614</v>
      </c>
      <c r="U58" s="165" t="n">
        <v>29</v>
      </c>
    </row>
    <row r="59" customFormat="false" ht="12.75" hidden="false" customHeight="false" outlineLevel="0" collapsed="false">
      <c r="T59" s="231" t="n">
        <v>60014</v>
      </c>
      <c r="U59" s="165" t="n">
        <v>28</v>
      </c>
    </row>
    <row r="60" customFormat="false" ht="12.75" hidden="false" customHeight="false" outlineLevel="0" collapsed="false">
      <c r="T60" s="231" t="n">
        <v>60414</v>
      </c>
      <c r="U60" s="165" t="n">
        <v>27</v>
      </c>
    </row>
    <row r="61" customFormat="false" ht="12.75" hidden="false" customHeight="false" outlineLevel="0" collapsed="false">
      <c r="T61" s="231" t="n">
        <v>60814</v>
      </c>
      <c r="U61" s="165" t="n">
        <v>26</v>
      </c>
    </row>
    <row r="62" customFormat="false" ht="12.75" hidden="false" customHeight="false" outlineLevel="0" collapsed="false">
      <c r="T62" s="231" t="n">
        <v>61214</v>
      </c>
      <c r="U62" s="165" t="n">
        <v>25</v>
      </c>
    </row>
    <row r="63" customFormat="false" ht="12.75" hidden="false" customHeight="false" outlineLevel="0" collapsed="false">
      <c r="T63" s="231" t="n">
        <v>61614</v>
      </c>
      <c r="U63" s="165" t="n">
        <v>24</v>
      </c>
    </row>
    <row r="64" customFormat="false" ht="12.75" hidden="false" customHeight="false" outlineLevel="0" collapsed="false">
      <c r="T64" s="231" t="n">
        <v>62014</v>
      </c>
      <c r="U64" s="165" t="n">
        <v>23</v>
      </c>
    </row>
    <row r="65" customFormat="false" ht="12.75" hidden="false" customHeight="false" outlineLevel="0" collapsed="false">
      <c r="T65" s="231" t="n">
        <v>62414</v>
      </c>
      <c r="U65" s="165" t="n">
        <v>22</v>
      </c>
    </row>
    <row r="66" customFormat="false" ht="12.75" hidden="false" customHeight="false" outlineLevel="0" collapsed="false">
      <c r="T66" s="231" t="n">
        <v>62814</v>
      </c>
      <c r="U66" s="165" t="n">
        <v>21</v>
      </c>
    </row>
    <row r="67" customFormat="false" ht="12.75" hidden="false" customHeight="false" outlineLevel="0" collapsed="false">
      <c r="T67" s="231" t="n">
        <v>63214</v>
      </c>
      <c r="U67" s="165" t="n">
        <v>20</v>
      </c>
    </row>
    <row r="68" customFormat="false" ht="12.75" hidden="false" customHeight="false" outlineLevel="0" collapsed="false">
      <c r="T68" s="231" t="n">
        <v>63614</v>
      </c>
      <c r="U68" s="165" t="n">
        <v>19</v>
      </c>
    </row>
    <row r="69" customFormat="false" ht="12.75" hidden="false" customHeight="false" outlineLevel="0" collapsed="false">
      <c r="T69" s="231" t="n">
        <v>64014</v>
      </c>
      <c r="U69" s="165" t="n">
        <v>18</v>
      </c>
    </row>
    <row r="70" customFormat="false" ht="12.75" hidden="false" customHeight="false" outlineLevel="0" collapsed="false">
      <c r="T70" s="231" t="n">
        <v>64414</v>
      </c>
      <c r="U70" s="165" t="n">
        <v>17</v>
      </c>
    </row>
    <row r="71" customFormat="false" ht="12.75" hidden="false" customHeight="false" outlineLevel="0" collapsed="false">
      <c r="T71" s="231" t="n">
        <v>64814</v>
      </c>
      <c r="U71" s="165" t="n">
        <v>16</v>
      </c>
    </row>
    <row r="72" customFormat="false" ht="12.75" hidden="false" customHeight="false" outlineLevel="0" collapsed="false">
      <c r="T72" s="231" t="n">
        <v>65214</v>
      </c>
      <c r="U72" s="165" t="n">
        <v>15</v>
      </c>
    </row>
    <row r="73" customFormat="false" ht="12.75" hidden="false" customHeight="false" outlineLevel="0" collapsed="false">
      <c r="T73" s="231" t="n">
        <v>65614</v>
      </c>
      <c r="U73" s="165" t="n">
        <v>14</v>
      </c>
    </row>
    <row r="74" customFormat="false" ht="12.75" hidden="false" customHeight="false" outlineLevel="0" collapsed="false">
      <c r="T74" s="231" t="n">
        <v>70014</v>
      </c>
      <c r="U74" s="165" t="n">
        <v>13</v>
      </c>
    </row>
    <row r="75" customFormat="false" ht="12.75" hidden="false" customHeight="false" outlineLevel="0" collapsed="false">
      <c r="T75" s="231" t="n">
        <v>70414</v>
      </c>
      <c r="U75" s="165" t="n">
        <v>12</v>
      </c>
    </row>
    <row r="76" customFormat="false" ht="12.75" hidden="false" customHeight="false" outlineLevel="0" collapsed="false">
      <c r="T76" s="231" t="n">
        <v>70914</v>
      </c>
      <c r="U76" s="165" t="n">
        <v>11</v>
      </c>
    </row>
    <row r="77" customFormat="false" ht="12.75" hidden="false" customHeight="false" outlineLevel="0" collapsed="false">
      <c r="T77" s="231" t="n">
        <v>71414</v>
      </c>
      <c r="U77" s="165" t="n">
        <v>10</v>
      </c>
    </row>
    <row r="78" customFormat="false" ht="12.75" hidden="false" customHeight="false" outlineLevel="0" collapsed="false">
      <c r="T78" s="231" t="n">
        <v>71914</v>
      </c>
      <c r="U78" s="165" t="n">
        <v>9</v>
      </c>
    </row>
    <row r="79" customFormat="false" ht="12.75" hidden="false" customHeight="false" outlineLevel="0" collapsed="false">
      <c r="T79" s="231" t="n">
        <v>72414</v>
      </c>
      <c r="U79" s="165" t="n">
        <v>8</v>
      </c>
    </row>
    <row r="80" customFormat="false" ht="12.75" hidden="false" customHeight="false" outlineLevel="0" collapsed="false">
      <c r="T80" s="231" t="n">
        <v>72914</v>
      </c>
      <c r="U80" s="165" t="n">
        <v>7</v>
      </c>
    </row>
    <row r="81" customFormat="false" ht="12.75" hidden="false" customHeight="false" outlineLevel="0" collapsed="false">
      <c r="T81" s="231" t="n">
        <v>73414</v>
      </c>
      <c r="U81" s="165" t="n">
        <v>6</v>
      </c>
    </row>
    <row r="82" customFormat="false" ht="12.75" hidden="false" customHeight="false" outlineLevel="0" collapsed="false">
      <c r="T82" s="231" t="n">
        <v>73914</v>
      </c>
      <c r="U82" s="165" t="n">
        <v>5</v>
      </c>
    </row>
    <row r="83" customFormat="false" ht="12.75" hidden="false" customHeight="false" outlineLevel="0" collapsed="false">
      <c r="T83" s="231" t="n">
        <v>74414</v>
      </c>
      <c r="U83" s="165" t="n">
        <v>4</v>
      </c>
    </row>
    <row r="84" customFormat="false" ht="12.75" hidden="false" customHeight="false" outlineLevel="0" collapsed="false">
      <c r="T84" s="231" t="n">
        <v>74914</v>
      </c>
      <c r="U84" s="165" t="n">
        <v>3</v>
      </c>
    </row>
    <row r="85" customFormat="false" ht="12.75" hidden="false" customHeight="false" outlineLevel="0" collapsed="false">
      <c r="T85" s="231" t="n">
        <v>75414</v>
      </c>
      <c r="U85" s="165" t="n">
        <v>2</v>
      </c>
    </row>
    <row r="86" customFormat="false" ht="12.75" hidden="false" customHeight="false" outlineLevel="0" collapsed="false">
      <c r="T86" s="231" t="n">
        <v>80014</v>
      </c>
      <c r="U86"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7" activeCellId="0" sqref="Y7"/>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0.85"/>
    <col collapsed="false" customWidth="true" hidden="false" outlineLevel="0" max="5" min="5" style="160" width="30.85"/>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28"/>
    <col collapsed="false" customWidth="true" hidden="false" outlineLevel="0" max="11" min="11" style="158" width="6.56"/>
    <col collapsed="false" customWidth="true" hidden="false" outlineLevel="0" max="12" min="12" style="162" width="12.7"/>
    <col collapsed="false" customWidth="true" hidden="false" outlineLevel="0" max="13" min="13" style="163" width="14.7"/>
    <col collapsed="false" customWidth="true" hidden="false" outlineLevel="0" max="14" min="14" style="163" width="30.56"/>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6" customFormat="true" ht="53.25" hidden="false" customHeight="true" outlineLevel="0" collapsed="false">
      <c r="A1" s="103" t="str">
        <f aca="false">('YARIŞMA BİLGİLERİ'!A2)</f>
        <v>Türkiye Atletizm Federasyonu
Mersin Atletizm İl Temsilciliği</v>
      </c>
      <c r="B1" s="103"/>
      <c r="C1" s="103"/>
      <c r="D1" s="103"/>
      <c r="E1" s="103"/>
      <c r="F1" s="103"/>
      <c r="G1" s="103"/>
      <c r="H1" s="103"/>
      <c r="I1" s="103"/>
      <c r="J1" s="103"/>
      <c r="K1" s="103"/>
      <c r="L1" s="103"/>
      <c r="M1" s="103"/>
      <c r="N1" s="103"/>
      <c r="O1" s="103"/>
      <c r="P1" s="103"/>
      <c r="T1" s="167" t="n">
        <v>1370</v>
      </c>
      <c r="U1" s="168" t="n">
        <v>100</v>
      </c>
    </row>
    <row r="2" s="166" customFormat="true" ht="24.75" hidden="false" customHeight="true" outlineLevel="0" collapsed="false">
      <c r="A2" s="169" t="str">
        <f aca="false">'YARIŞMA BİLGİLERİ'!F19</f>
        <v>TURKCELL GENÇLER LİGİ 1.KADEME YARIŞMALARI</v>
      </c>
      <c r="B2" s="169"/>
      <c r="C2" s="169"/>
      <c r="D2" s="169"/>
      <c r="E2" s="169"/>
      <c r="F2" s="169"/>
      <c r="G2" s="169"/>
      <c r="H2" s="169"/>
      <c r="I2" s="169"/>
      <c r="J2" s="169"/>
      <c r="K2" s="169"/>
      <c r="L2" s="169"/>
      <c r="M2" s="169"/>
      <c r="N2" s="169"/>
      <c r="O2" s="169"/>
      <c r="P2" s="169"/>
      <c r="T2" s="167" t="n">
        <v>1374</v>
      </c>
      <c r="U2" s="168" t="n">
        <v>99</v>
      </c>
    </row>
    <row r="3" s="177" customFormat="true" ht="21.75" hidden="false" customHeight="true" outlineLevel="0" collapsed="false">
      <c r="A3" s="170" t="s">
        <v>778</v>
      </c>
      <c r="B3" s="170"/>
      <c r="C3" s="170"/>
      <c r="D3" s="171" t="str">
        <f aca="false">'YARIŞMA PROGRAMI'!C11</f>
        <v>110 Metre Engelli</v>
      </c>
      <c r="E3" s="171"/>
      <c r="F3" s="172"/>
      <c r="G3" s="172"/>
      <c r="H3" s="173"/>
      <c r="I3" s="174"/>
      <c r="J3" s="174"/>
      <c r="K3" s="174"/>
      <c r="L3" s="174"/>
      <c r="M3" s="175" t="s">
        <v>779</v>
      </c>
      <c r="N3" s="176" t="str">
        <f aca="false">'YARIŞMA PROGRAMI'!E11</f>
        <v>13.96-Batuhan Buğra ERUGUN</v>
      </c>
      <c r="O3" s="176"/>
      <c r="P3" s="176"/>
      <c r="T3" s="167" t="n">
        <v>1378</v>
      </c>
      <c r="U3" s="168" t="n">
        <v>98</v>
      </c>
    </row>
    <row r="4" s="177" customFormat="true" ht="17.25" hidden="false" customHeight="true" outlineLevel="0" collapsed="false">
      <c r="A4" s="178" t="s">
        <v>6</v>
      </c>
      <c r="B4" s="178"/>
      <c r="C4" s="178"/>
      <c r="D4" s="179" t="str">
        <f aca="false">'YARIŞMA BİLGİLERİ'!F21</f>
        <v>Genç Erkekler</v>
      </c>
      <c r="E4" s="179"/>
      <c r="F4" s="180"/>
      <c r="G4" s="180"/>
      <c r="H4" s="180"/>
      <c r="I4" s="180"/>
      <c r="J4" s="180"/>
      <c r="K4" s="180"/>
      <c r="L4" s="181"/>
      <c r="M4" s="182" t="s">
        <v>780</v>
      </c>
      <c r="N4" s="183" t="str">
        <f aca="false">'YARIŞMA PROGRAMI'!B11</f>
        <v>16 Mayıs 2015 - 16.10</v>
      </c>
      <c r="O4" s="183"/>
      <c r="P4" s="183"/>
      <c r="T4" s="167" t="n">
        <v>1382</v>
      </c>
      <c r="U4" s="168" t="n">
        <v>97</v>
      </c>
    </row>
    <row r="5" s="166" customFormat="true" ht="19.5" hidden="false" customHeight="true" outlineLevel="0" collapsed="false">
      <c r="A5" s="184"/>
      <c r="B5" s="184"/>
      <c r="C5" s="185"/>
      <c r="D5" s="186"/>
      <c r="E5" s="187"/>
      <c r="F5" s="187"/>
      <c r="G5" s="187"/>
      <c r="H5" s="187"/>
      <c r="I5" s="184"/>
      <c r="J5" s="184"/>
      <c r="K5" s="184"/>
      <c r="L5" s="188"/>
      <c r="M5" s="189"/>
      <c r="N5" s="190" t="n">
        <f aca="true">NOW()</f>
        <v>46232.8497520714</v>
      </c>
      <c r="O5" s="190"/>
      <c r="P5" s="190"/>
      <c r="T5" s="167" t="n">
        <v>1386</v>
      </c>
      <c r="U5" s="168" t="n">
        <v>96</v>
      </c>
    </row>
    <row r="6" s="194" customFormat="true" ht="24.95" hidden="false" customHeight="true" outlineLevel="0" collapsed="false">
      <c r="A6" s="191" t="s">
        <v>475</v>
      </c>
      <c r="B6" s="191" t="s">
        <v>477</v>
      </c>
      <c r="C6" s="192" t="s">
        <v>781</v>
      </c>
      <c r="D6" s="193" t="s">
        <v>479</v>
      </c>
      <c r="E6" s="193" t="s">
        <v>480</v>
      </c>
      <c r="F6" s="193" t="s">
        <v>782</v>
      </c>
      <c r="G6" s="193" t="s">
        <v>783</v>
      </c>
      <c r="I6" s="195" t="s">
        <v>473</v>
      </c>
      <c r="J6" s="196"/>
      <c r="K6" s="196"/>
      <c r="L6" s="196"/>
      <c r="M6" s="197" t="s">
        <v>784</v>
      </c>
      <c r="N6" s="198"/>
      <c r="O6" s="196"/>
      <c r="P6" s="199"/>
      <c r="T6" s="164" t="n">
        <v>1390</v>
      </c>
      <c r="U6" s="165" t="n">
        <v>95</v>
      </c>
    </row>
    <row r="7" customFormat="false" ht="26.25" hidden="false" customHeight="true" outlineLevel="0" collapsed="false">
      <c r="A7" s="191"/>
      <c r="B7" s="191"/>
      <c r="C7" s="192"/>
      <c r="D7" s="193"/>
      <c r="E7" s="193"/>
      <c r="F7" s="193"/>
      <c r="G7" s="193"/>
      <c r="H7" s="200"/>
      <c r="I7" s="201" t="s">
        <v>475</v>
      </c>
      <c r="J7" s="202" t="s">
        <v>476</v>
      </c>
      <c r="K7" s="202" t="s">
        <v>477</v>
      </c>
      <c r="L7" s="203" t="s">
        <v>478</v>
      </c>
      <c r="M7" s="204" t="s">
        <v>479</v>
      </c>
      <c r="N7" s="204" t="s">
        <v>480</v>
      </c>
      <c r="O7" s="202" t="s">
        <v>782</v>
      </c>
      <c r="P7" s="202" t="s">
        <v>785</v>
      </c>
      <c r="T7" s="164" t="n">
        <v>1394</v>
      </c>
      <c r="U7" s="165" t="n">
        <v>94</v>
      </c>
    </row>
    <row r="8" s="194" customFormat="true" ht="42.75" hidden="false" customHeight="true" outlineLevel="0" collapsed="false">
      <c r="A8" s="113" t="n">
        <v>1</v>
      </c>
      <c r="B8" s="205"/>
      <c r="C8" s="116"/>
      <c r="D8" s="206"/>
      <c r="E8" s="207"/>
      <c r="F8" s="118"/>
      <c r="G8" s="115"/>
      <c r="H8" s="208"/>
      <c r="I8" s="113" t="n">
        <v>1</v>
      </c>
      <c r="J8" s="114" t="s">
        <v>551</v>
      </c>
      <c r="K8" s="115" t="str">
        <f aca="false">IF(ISERROR(VLOOKUP(J8,'KAYIT LİSTESİ'!$B$4:$F$738,2,0)),"",(VLOOKUP(J8,'KAYIT LİSTESİ'!$B$4:$F$738,2,0)))</f>
        <v/>
      </c>
      <c r="L8" s="116" t="str">
        <f aca="false">IF(ISERROR(VLOOKUP(J8,'KAYIT LİSTESİ'!$B$4:$F$738,3,0)),"",(VLOOKUP(J8,'KAYIT LİSTESİ'!$B$4:$F$738,3,0)))</f>
        <v/>
      </c>
      <c r="M8" s="117" t="str">
        <f aca="false">IF(ISERROR(VLOOKUP(J8,'KAYIT LİSTESİ'!$B$4:$F$738,4,0)),"",(VLOOKUP(J8,'KAYIT LİSTESİ'!$B$4:$F$738,4,0)))</f>
        <v/>
      </c>
      <c r="N8" s="117" t="str">
        <f aca="false">IF(ISERROR(VLOOKUP(J8,'KAYIT LİSTESİ'!$B$4:$F$738,5,0)),"",(VLOOKUP(J8,'KAYIT LİSTESİ'!$B$4:$F$738,5,0)))</f>
        <v/>
      </c>
      <c r="O8" s="118"/>
      <c r="P8" s="209"/>
      <c r="T8" s="164" t="n">
        <v>1398</v>
      </c>
      <c r="U8" s="165" t="n">
        <v>93</v>
      </c>
    </row>
    <row r="9" s="194" customFormat="true" ht="42.75" hidden="false" customHeight="true" outlineLevel="0" collapsed="false">
      <c r="A9" s="113" t="n">
        <v>2</v>
      </c>
      <c r="B9" s="205"/>
      <c r="C9" s="116"/>
      <c r="D9" s="206"/>
      <c r="E9" s="207"/>
      <c r="F9" s="118"/>
      <c r="G9" s="115"/>
      <c r="H9" s="208"/>
      <c r="I9" s="113" t="n">
        <v>2</v>
      </c>
      <c r="J9" s="114" t="s">
        <v>553</v>
      </c>
      <c r="K9" s="115" t="str">
        <f aca="false">IF(ISERROR(VLOOKUP(J9,'KAYIT LİSTESİ'!$B$4:$F$738,2,0)),"",(VLOOKUP(J9,'KAYIT LİSTESİ'!$B$4:$F$738,2,0)))</f>
        <v/>
      </c>
      <c r="L9" s="116" t="str">
        <f aca="false">IF(ISERROR(VLOOKUP(J9,'KAYIT LİSTESİ'!$B$4:$F$738,3,0)),"",(VLOOKUP(J9,'KAYIT LİSTESİ'!$B$4:$F$738,3,0)))</f>
        <v/>
      </c>
      <c r="M9" s="117" t="str">
        <f aca="false">IF(ISERROR(VLOOKUP(J9,'KAYIT LİSTESİ'!$B$4:$F$738,4,0)),"",(VLOOKUP(J9,'KAYIT LİSTESİ'!$B$4:$F$738,4,0)))</f>
        <v/>
      </c>
      <c r="N9" s="117" t="str">
        <f aca="false">IF(ISERROR(VLOOKUP(J9,'KAYIT LİSTESİ'!$B$4:$F$738,5,0)),"",(VLOOKUP(J9,'KAYIT LİSTESİ'!$B$4:$F$738,5,0)))</f>
        <v/>
      </c>
      <c r="O9" s="118"/>
      <c r="P9" s="209"/>
      <c r="T9" s="164" t="n">
        <v>1402</v>
      </c>
      <c r="U9" s="165" t="n">
        <v>92</v>
      </c>
    </row>
    <row r="10" s="194" customFormat="true" ht="42.75" hidden="false" customHeight="true" outlineLevel="0" collapsed="false">
      <c r="A10" s="113" t="n">
        <v>3</v>
      </c>
      <c r="B10" s="205"/>
      <c r="C10" s="116"/>
      <c r="D10" s="206"/>
      <c r="E10" s="207"/>
      <c r="F10" s="118"/>
      <c r="G10" s="115"/>
      <c r="H10" s="208"/>
      <c r="I10" s="113" t="n">
        <v>3</v>
      </c>
      <c r="J10" s="114" t="s">
        <v>555</v>
      </c>
      <c r="K10" s="115" t="str">
        <f aca="false">IF(ISERROR(VLOOKUP(J10,'KAYIT LİSTESİ'!$B$4:$F$738,2,0)),"",(VLOOKUP(J10,'KAYIT LİSTESİ'!$B$4:$F$738,2,0)))</f>
        <v/>
      </c>
      <c r="L10" s="116" t="str">
        <f aca="false">IF(ISERROR(VLOOKUP(J10,'KAYIT LİSTESİ'!$B$4:$F$738,3,0)),"",(VLOOKUP(J10,'KAYIT LİSTESİ'!$B$4:$F$738,3,0)))</f>
        <v/>
      </c>
      <c r="M10" s="117" t="str">
        <f aca="false">IF(ISERROR(VLOOKUP(J10,'KAYIT LİSTESİ'!$B$4:$F$738,4,0)),"",(VLOOKUP(J10,'KAYIT LİSTESİ'!$B$4:$F$738,4,0)))</f>
        <v/>
      </c>
      <c r="N10" s="117" t="str">
        <f aca="false">IF(ISERROR(VLOOKUP(J10,'KAYIT LİSTESİ'!$B$4:$F$738,5,0)),"",(VLOOKUP(J10,'KAYIT LİSTESİ'!$B$4:$F$738,5,0)))</f>
        <v/>
      </c>
      <c r="O10" s="118"/>
      <c r="P10" s="209"/>
      <c r="T10" s="164" t="n">
        <v>1406</v>
      </c>
      <c r="U10" s="165" t="n">
        <v>91</v>
      </c>
    </row>
    <row r="11" s="194" customFormat="true" ht="42.75" hidden="false" customHeight="true" outlineLevel="0" collapsed="false">
      <c r="A11" s="113" t="n">
        <v>4</v>
      </c>
      <c r="B11" s="205"/>
      <c r="C11" s="116"/>
      <c r="D11" s="206"/>
      <c r="E11" s="207"/>
      <c r="F11" s="118"/>
      <c r="G11" s="115"/>
      <c r="H11" s="208"/>
      <c r="I11" s="113" t="n">
        <v>4</v>
      </c>
      <c r="J11" s="114" t="s">
        <v>557</v>
      </c>
      <c r="K11" s="115" t="str">
        <f aca="false">IF(ISERROR(VLOOKUP(J11,'KAYIT LİSTESİ'!$B$4:$F$738,2,0)),"",(VLOOKUP(J11,'KAYIT LİSTESİ'!$B$4:$F$738,2,0)))</f>
        <v/>
      </c>
      <c r="L11" s="116" t="str">
        <f aca="false">IF(ISERROR(VLOOKUP(J11,'KAYIT LİSTESİ'!$B$4:$F$738,3,0)),"",(VLOOKUP(J11,'KAYIT LİSTESİ'!$B$4:$F$738,3,0)))</f>
        <v/>
      </c>
      <c r="M11" s="117" t="str">
        <f aca="false">IF(ISERROR(VLOOKUP(J11,'KAYIT LİSTESİ'!$B$4:$F$738,4,0)),"",(VLOOKUP(J11,'KAYIT LİSTESİ'!$B$4:$F$738,4,0)))</f>
        <v/>
      </c>
      <c r="N11" s="117" t="str">
        <f aca="false">IF(ISERROR(VLOOKUP(J11,'KAYIT LİSTESİ'!$B$4:$F$738,5,0)),"",(VLOOKUP(J11,'KAYIT LİSTESİ'!$B$4:$F$738,5,0)))</f>
        <v/>
      </c>
      <c r="O11" s="118"/>
      <c r="P11" s="209"/>
      <c r="T11" s="164" t="n">
        <v>1410</v>
      </c>
      <c r="U11" s="165" t="n">
        <v>90</v>
      </c>
    </row>
    <row r="12" s="194" customFormat="true" ht="42.75" hidden="false" customHeight="true" outlineLevel="0" collapsed="false">
      <c r="A12" s="113" t="n">
        <v>5</v>
      </c>
      <c r="B12" s="205"/>
      <c r="C12" s="116"/>
      <c r="D12" s="206"/>
      <c r="E12" s="207"/>
      <c r="F12" s="118"/>
      <c r="G12" s="115"/>
      <c r="H12" s="208"/>
      <c r="I12" s="113" t="n">
        <v>5</v>
      </c>
      <c r="J12" s="114" t="s">
        <v>559</v>
      </c>
      <c r="K12" s="115" t="str">
        <f aca="false">IF(ISERROR(VLOOKUP(J12,'KAYIT LİSTESİ'!$B$4:$F$738,2,0)),"",(VLOOKUP(J12,'KAYIT LİSTESİ'!$B$4:$F$738,2,0)))</f>
        <v/>
      </c>
      <c r="L12" s="116" t="str">
        <f aca="false">IF(ISERROR(VLOOKUP(J12,'KAYIT LİSTESİ'!$B$4:$F$738,3,0)),"",(VLOOKUP(J12,'KAYIT LİSTESİ'!$B$4:$F$738,3,0)))</f>
        <v/>
      </c>
      <c r="M12" s="117" t="str">
        <f aca="false">IF(ISERROR(VLOOKUP(J12,'KAYIT LİSTESİ'!$B$4:$F$738,4,0)),"",(VLOOKUP(J12,'KAYIT LİSTESİ'!$B$4:$F$738,4,0)))</f>
        <v/>
      </c>
      <c r="N12" s="117" t="str">
        <f aca="false">IF(ISERROR(VLOOKUP(J12,'KAYIT LİSTESİ'!$B$4:$F$738,5,0)),"",(VLOOKUP(J12,'KAYIT LİSTESİ'!$B$4:$F$738,5,0)))</f>
        <v/>
      </c>
      <c r="O12" s="118"/>
      <c r="P12" s="209"/>
      <c r="T12" s="164" t="n">
        <v>1414</v>
      </c>
      <c r="U12" s="165" t="n">
        <v>89</v>
      </c>
    </row>
    <row r="13" s="194" customFormat="true" ht="42.75" hidden="false" customHeight="true" outlineLevel="0" collapsed="false">
      <c r="A13" s="113" t="n">
        <v>6</v>
      </c>
      <c r="B13" s="205"/>
      <c r="C13" s="116"/>
      <c r="D13" s="206"/>
      <c r="E13" s="207"/>
      <c r="F13" s="118"/>
      <c r="G13" s="115"/>
      <c r="H13" s="208"/>
      <c r="I13" s="113" t="n">
        <v>6</v>
      </c>
      <c r="J13" s="114" t="s">
        <v>561</v>
      </c>
      <c r="K13" s="115" t="str">
        <f aca="false">IF(ISERROR(VLOOKUP(J13,'KAYIT LİSTESİ'!$B$4:$F$738,2,0)),"",(VLOOKUP(J13,'KAYIT LİSTESİ'!$B$4:$F$738,2,0)))</f>
        <v/>
      </c>
      <c r="L13" s="116" t="str">
        <f aca="false">IF(ISERROR(VLOOKUP(J13,'KAYIT LİSTESİ'!$B$4:$F$738,3,0)),"",(VLOOKUP(J13,'KAYIT LİSTESİ'!$B$4:$F$738,3,0)))</f>
        <v/>
      </c>
      <c r="M13" s="117" t="str">
        <f aca="false">IF(ISERROR(VLOOKUP(J13,'KAYIT LİSTESİ'!$B$4:$F$738,4,0)),"",(VLOOKUP(J13,'KAYIT LİSTESİ'!$B$4:$F$738,4,0)))</f>
        <v/>
      </c>
      <c r="N13" s="117" t="str">
        <f aca="false">IF(ISERROR(VLOOKUP(J13,'KAYIT LİSTESİ'!$B$4:$F$738,5,0)),"",(VLOOKUP(J13,'KAYIT LİSTESİ'!$B$4:$F$738,5,0)))</f>
        <v/>
      </c>
      <c r="O13" s="118"/>
      <c r="P13" s="209"/>
      <c r="T13" s="164" t="n">
        <v>1418</v>
      </c>
      <c r="U13" s="165" t="n">
        <v>88</v>
      </c>
    </row>
    <row r="14" s="194" customFormat="true" ht="42.75" hidden="false" customHeight="true" outlineLevel="0" collapsed="false">
      <c r="A14" s="113" t="n">
        <v>7</v>
      </c>
      <c r="B14" s="205"/>
      <c r="C14" s="116"/>
      <c r="D14" s="206"/>
      <c r="E14" s="207"/>
      <c r="F14" s="118"/>
      <c r="G14" s="115"/>
      <c r="H14" s="208"/>
      <c r="I14" s="113" t="n">
        <v>7</v>
      </c>
      <c r="J14" s="114" t="s">
        <v>563</v>
      </c>
      <c r="K14" s="115" t="str">
        <f aca="false">IF(ISERROR(VLOOKUP(J14,'KAYIT LİSTESİ'!$B$4:$F$738,2,0)),"",(VLOOKUP(J14,'KAYIT LİSTESİ'!$B$4:$F$738,2,0)))</f>
        <v/>
      </c>
      <c r="L14" s="116" t="str">
        <f aca="false">IF(ISERROR(VLOOKUP(J14,'KAYIT LİSTESİ'!$B$4:$F$738,3,0)),"",(VLOOKUP(J14,'KAYIT LİSTESİ'!$B$4:$F$738,3,0)))</f>
        <v/>
      </c>
      <c r="M14" s="117" t="str">
        <f aca="false">IF(ISERROR(VLOOKUP(J14,'KAYIT LİSTESİ'!$B$4:$F$738,4,0)),"",(VLOOKUP(J14,'KAYIT LİSTESİ'!$B$4:$F$738,4,0)))</f>
        <v/>
      </c>
      <c r="N14" s="117" t="str">
        <f aca="false">IF(ISERROR(VLOOKUP(J14,'KAYIT LİSTESİ'!$B$4:$F$738,5,0)),"",(VLOOKUP(J14,'KAYIT LİSTESİ'!$B$4:$F$738,5,0)))</f>
        <v/>
      </c>
      <c r="O14" s="118"/>
      <c r="P14" s="209"/>
      <c r="T14" s="164" t="n">
        <v>1422</v>
      </c>
      <c r="U14" s="165" t="n">
        <v>87</v>
      </c>
    </row>
    <row r="15" s="194" customFormat="true" ht="42.75" hidden="false" customHeight="true" outlineLevel="0" collapsed="false">
      <c r="A15" s="113" t="n">
        <v>8</v>
      </c>
      <c r="B15" s="205"/>
      <c r="C15" s="116"/>
      <c r="D15" s="206"/>
      <c r="E15" s="207"/>
      <c r="F15" s="118"/>
      <c r="G15" s="115"/>
      <c r="H15" s="208"/>
      <c r="I15" s="113" t="n">
        <v>8</v>
      </c>
      <c r="J15" s="114" t="s">
        <v>565</v>
      </c>
      <c r="K15" s="115" t="str">
        <f aca="false">IF(ISERROR(VLOOKUP(J15,'KAYIT LİSTESİ'!$B$4:$F$738,2,0)),"",(VLOOKUP(J15,'KAYIT LİSTESİ'!$B$4:$F$738,2,0)))</f>
        <v/>
      </c>
      <c r="L15" s="116" t="str">
        <f aca="false">IF(ISERROR(VLOOKUP(J15,'KAYIT LİSTESİ'!$B$4:$F$738,3,0)),"",(VLOOKUP(J15,'KAYIT LİSTESİ'!$B$4:$F$738,3,0)))</f>
        <v/>
      </c>
      <c r="M15" s="117" t="str">
        <f aca="false">IF(ISERROR(VLOOKUP(J15,'KAYIT LİSTESİ'!$B$4:$F$738,4,0)),"",(VLOOKUP(J15,'KAYIT LİSTESİ'!$B$4:$F$738,4,0)))</f>
        <v/>
      </c>
      <c r="N15" s="117" t="str">
        <f aca="false">IF(ISERROR(VLOOKUP(J15,'KAYIT LİSTESİ'!$B$4:$F$738,5,0)),"",(VLOOKUP(J15,'KAYIT LİSTESİ'!$B$4:$F$738,5,0)))</f>
        <v/>
      </c>
      <c r="O15" s="118"/>
      <c r="P15" s="209"/>
      <c r="T15" s="164" t="n">
        <v>1426</v>
      </c>
      <c r="U15" s="165" t="n">
        <v>86</v>
      </c>
    </row>
    <row r="16" s="194" customFormat="true" ht="42.75" hidden="false" customHeight="true" outlineLevel="0" collapsed="false">
      <c r="A16" s="113" t="n">
        <v>9</v>
      </c>
      <c r="B16" s="205"/>
      <c r="C16" s="116"/>
      <c r="D16" s="206"/>
      <c r="E16" s="207"/>
      <c r="F16" s="118"/>
      <c r="G16" s="115"/>
      <c r="H16" s="208"/>
      <c r="I16" s="195" t="s">
        <v>498</v>
      </c>
      <c r="J16" s="196"/>
      <c r="K16" s="196"/>
      <c r="L16" s="196"/>
      <c r="M16" s="197" t="s">
        <v>784</v>
      </c>
      <c r="N16" s="198"/>
      <c r="O16" s="196"/>
      <c r="P16" s="199"/>
      <c r="T16" s="164" t="n">
        <v>1430</v>
      </c>
      <c r="U16" s="165" t="n">
        <v>85</v>
      </c>
    </row>
    <row r="17" s="194" customFormat="true" ht="42.75" hidden="false" customHeight="true" outlineLevel="0" collapsed="false">
      <c r="A17" s="113" t="n">
        <v>10</v>
      </c>
      <c r="B17" s="205"/>
      <c r="C17" s="116"/>
      <c r="D17" s="206"/>
      <c r="E17" s="207"/>
      <c r="F17" s="118"/>
      <c r="G17" s="115"/>
      <c r="H17" s="208"/>
      <c r="I17" s="201" t="s">
        <v>475</v>
      </c>
      <c r="J17" s="202" t="s">
        <v>476</v>
      </c>
      <c r="K17" s="202" t="s">
        <v>477</v>
      </c>
      <c r="L17" s="203" t="s">
        <v>478</v>
      </c>
      <c r="M17" s="204" t="s">
        <v>479</v>
      </c>
      <c r="N17" s="204" t="s">
        <v>480</v>
      </c>
      <c r="O17" s="202" t="s">
        <v>782</v>
      </c>
      <c r="P17" s="202" t="s">
        <v>785</v>
      </c>
      <c r="T17" s="164" t="n">
        <v>1435</v>
      </c>
      <c r="U17" s="165" t="n">
        <v>84</v>
      </c>
    </row>
    <row r="18" s="194" customFormat="true" ht="42.75" hidden="false" customHeight="true" outlineLevel="0" collapsed="false">
      <c r="A18" s="113" t="n">
        <v>11</v>
      </c>
      <c r="B18" s="205"/>
      <c r="C18" s="116"/>
      <c r="D18" s="206"/>
      <c r="E18" s="207"/>
      <c r="F18" s="118"/>
      <c r="G18" s="115"/>
      <c r="H18" s="208"/>
      <c r="I18" s="113" t="n">
        <v>1</v>
      </c>
      <c r="J18" s="114" t="s">
        <v>569</v>
      </c>
      <c r="K18" s="115" t="str">
        <f aca="false">IF(ISERROR(VLOOKUP(J18,'KAYIT LİSTESİ'!$B$4:$F$738,2,0)),"",(VLOOKUP(J18,'KAYIT LİSTESİ'!$B$4:$F$738,2,0)))</f>
        <v/>
      </c>
      <c r="L18" s="116" t="str">
        <f aca="false">IF(ISERROR(VLOOKUP(J18,'KAYIT LİSTESİ'!$B$4:$F$738,3,0)),"",(VLOOKUP(J18,'KAYIT LİSTESİ'!$B$4:$F$738,3,0)))</f>
        <v/>
      </c>
      <c r="M18" s="117" t="str">
        <f aca="false">IF(ISERROR(VLOOKUP(J18,'KAYIT LİSTESİ'!$B$4:$F$738,4,0)),"",(VLOOKUP(J18,'KAYIT LİSTESİ'!$B$4:$F$738,4,0)))</f>
        <v/>
      </c>
      <c r="N18" s="117" t="str">
        <f aca="false">IF(ISERROR(VLOOKUP(J18,'KAYIT LİSTESİ'!$B$4:$F$738,5,0)),"",(VLOOKUP(J18,'KAYIT LİSTESİ'!$B$4:$F$738,5,0)))</f>
        <v/>
      </c>
      <c r="O18" s="118"/>
      <c r="P18" s="209"/>
      <c r="T18" s="164" t="n">
        <v>1440</v>
      </c>
      <c r="U18" s="165" t="n">
        <v>83</v>
      </c>
    </row>
    <row r="19" s="194" customFormat="true" ht="42.75" hidden="false" customHeight="true" outlineLevel="0" collapsed="false">
      <c r="A19" s="113" t="n">
        <v>12</v>
      </c>
      <c r="B19" s="205"/>
      <c r="C19" s="116"/>
      <c r="D19" s="206"/>
      <c r="E19" s="207"/>
      <c r="F19" s="118"/>
      <c r="G19" s="115"/>
      <c r="H19" s="208"/>
      <c r="I19" s="113" t="n">
        <v>2</v>
      </c>
      <c r="J19" s="114" t="s">
        <v>571</v>
      </c>
      <c r="K19" s="115" t="str">
        <f aca="false">IF(ISERROR(VLOOKUP(J19,'KAYIT LİSTESİ'!$B$4:$F$738,2,0)),"",(VLOOKUP(J19,'KAYIT LİSTESİ'!$B$4:$F$738,2,0)))</f>
        <v/>
      </c>
      <c r="L19" s="116" t="str">
        <f aca="false">IF(ISERROR(VLOOKUP(J19,'KAYIT LİSTESİ'!$B$4:$F$738,3,0)),"",(VLOOKUP(J19,'KAYIT LİSTESİ'!$B$4:$F$738,3,0)))</f>
        <v/>
      </c>
      <c r="M19" s="117" t="str">
        <f aca="false">IF(ISERROR(VLOOKUP(J19,'KAYIT LİSTESİ'!$B$4:$F$738,4,0)),"",(VLOOKUP(J19,'KAYIT LİSTESİ'!$B$4:$F$738,4,0)))</f>
        <v/>
      </c>
      <c r="N19" s="117" t="str">
        <f aca="false">IF(ISERROR(VLOOKUP(J19,'KAYIT LİSTESİ'!$B$4:$F$738,5,0)),"",(VLOOKUP(J19,'KAYIT LİSTESİ'!$B$4:$F$738,5,0)))</f>
        <v/>
      </c>
      <c r="O19" s="118"/>
      <c r="P19" s="209"/>
      <c r="T19" s="164" t="n">
        <v>1445</v>
      </c>
      <c r="U19" s="165" t="n">
        <v>82</v>
      </c>
    </row>
    <row r="20" s="194" customFormat="true" ht="42.75" hidden="false" customHeight="true" outlineLevel="0" collapsed="false">
      <c r="A20" s="113" t="n">
        <v>13</v>
      </c>
      <c r="B20" s="205"/>
      <c r="C20" s="116"/>
      <c r="D20" s="206"/>
      <c r="E20" s="207"/>
      <c r="F20" s="118"/>
      <c r="G20" s="115"/>
      <c r="H20" s="208"/>
      <c r="I20" s="113" t="n">
        <v>3</v>
      </c>
      <c r="J20" s="114" t="s">
        <v>573</v>
      </c>
      <c r="K20" s="115" t="str">
        <f aca="false">IF(ISERROR(VLOOKUP(J20,'KAYIT LİSTESİ'!$B$4:$F$738,2,0)),"",(VLOOKUP(J20,'KAYIT LİSTESİ'!$B$4:$F$738,2,0)))</f>
        <v/>
      </c>
      <c r="L20" s="116" t="str">
        <f aca="false">IF(ISERROR(VLOOKUP(J20,'KAYIT LİSTESİ'!$B$4:$F$738,3,0)),"",(VLOOKUP(J20,'KAYIT LİSTESİ'!$B$4:$F$738,3,0)))</f>
        <v/>
      </c>
      <c r="M20" s="117" t="str">
        <f aca="false">IF(ISERROR(VLOOKUP(J20,'KAYIT LİSTESİ'!$B$4:$F$738,4,0)),"",(VLOOKUP(J20,'KAYIT LİSTESİ'!$B$4:$F$738,4,0)))</f>
        <v/>
      </c>
      <c r="N20" s="117" t="str">
        <f aca="false">IF(ISERROR(VLOOKUP(J20,'KAYIT LİSTESİ'!$B$4:$F$738,5,0)),"",(VLOOKUP(J20,'KAYIT LİSTESİ'!$B$4:$F$738,5,0)))</f>
        <v/>
      </c>
      <c r="O20" s="118"/>
      <c r="P20" s="209"/>
      <c r="T20" s="164" t="n">
        <v>1450</v>
      </c>
      <c r="U20" s="165" t="n">
        <v>81</v>
      </c>
    </row>
    <row r="21" s="194" customFormat="true" ht="42.75" hidden="false" customHeight="true" outlineLevel="0" collapsed="false">
      <c r="A21" s="113" t="n">
        <v>14</v>
      </c>
      <c r="B21" s="205"/>
      <c r="C21" s="116"/>
      <c r="D21" s="206"/>
      <c r="E21" s="207"/>
      <c r="F21" s="118"/>
      <c r="G21" s="115"/>
      <c r="H21" s="208"/>
      <c r="I21" s="113" t="n">
        <v>4</v>
      </c>
      <c r="J21" s="114" t="s">
        <v>575</v>
      </c>
      <c r="K21" s="115" t="str">
        <f aca="false">IF(ISERROR(VLOOKUP(J21,'KAYIT LİSTESİ'!$B$4:$F$738,2,0)),"",(VLOOKUP(J21,'KAYIT LİSTESİ'!$B$4:$F$738,2,0)))</f>
        <v/>
      </c>
      <c r="L21" s="116" t="str">
        <f aca="false">IF(ISERROR(VLOOKUP(J21,'KAYIT LİSTESİ'!$B$4:$F$738,3,0)),"",(VLOOKUP(J21,'KAYIT LİSTESİ'!$B$4:$F$738,3,0)))</f>
        <v/>
      </c>
      <c r="M21" s="117" t="str">
        <f aca="false">IF(ISERROR(VLOOKUP(J21,'KAYIT LİSTESİ'!$B$4:$F$738,4,0)),"",(VLOOKUP(J21,'KAYIT LİSTESİ'!$B$4:$F$738,4,0)))</f>
        <v/>
      </c>
      <c r="N21" s="117" t="str">
        <f aca="false">IF(ISERROR(VLOOKUP(J21,'KAYIT LİSTESİ'!$B$4:$F$738,5,0)),"",(VLOOKUP(J21,'KAYIT LİSTESİ'!$B$4:$F$738,5,0)))</f>
        <v/>
      </c>
      <c r="O21" s="118"/>
      <c r="P21" s="209"/>
      <c r="T21" s="164" t="n">
        <v>1455</v>
      </c>
      <c r="U21" s="165" t="n">
        <v>80</v>
      </c>
    </row>
    <row r="22" s="194" customFormat="true" ht="42.75" hidden="false" customHeight="true" outlineLevel="0" collapsed="false">
      <c r="A22" s="113" t="n">
        <v>15</v>
      </c>
      <c r="B22" s="205"/>
      <c r="C22" s="116"/>
      <c r="D22" s="206"/>
      <c r="E22" s="207"/>
      <c r="F22" s="118"/>
      <c r="G22" s="115"/>
      <c r="H22" s="208"/>
      <c r="I22" s="113" t="n">
        <v>5</v>
      </c>
      <c r="J22" s="114" t="s">
        <v>577</v>
      </c>
      <c r="K22" s="115" t="str">
        <f aca="false">IF(ISERROR(VLOOKUP(J22,'KAYIT LİSTESİ'!$B$4:$F$738,2,0)),"",(VLOOKUP(J22,'KAYIT LİSTESİ'!$B$4:$F$738,2,0)))</f>
        <v/>
      </c>
      <c r="L22" s="116" t="str">
        <f aca="false">IF(ISERROR(VLOOKUP(J22,'KAYIT LİSTESİ'!$B$4:$F$738,3,0)),"",(VLOOKUP(J22,'KAYIT LİSTESİ'!$B$4:$F$738,3,0)))</f>
        <v/>
      </c>
      <c r="M22" s="117" t="str">
        <f aca="false">IF(ISERROR(VLOOKUP(J22,'KAYIT LİSTESİ'!$B$4:$F$738,4,0)),"",(VLOOKUP(J22,'KAYIT LİSTESİ'!$B$4:$F$738,4,0)))</f>
        <v/>
      </c>
      <c r="N22" s="117" t="str">
        <f aca="false">IF(ISERROR(VLOOKUP(J22,'KAYIT LİSTESİ'!$B$4:$F$738,5,0)),"",(VLOOKUP(J22,'KAYIT LİSTESİ'!$B$4:$F$738,5,0)))</f>
        <v/>
      </c>
      <c r="O22" s="118"/>
      <c r="P22" s="209"/>
      <c r="T22" s="164" t="n">
        <v>1460</v>
      </c>
      <c r="U22" s="165" t="n">
        <v>79</v>
      </c>
    </row>
    <row r="23" s="194" customFormat="true" ht="42.75" hidden="false" customHeight="true" outlineLevel="0" collapsed="false">
      <c r="A23" s="113" t="n">
        <v>16</v>
      </c>
      <c r="B23" s="205"/>
      <c r="C23" s="116"/>
      <c r="D23" s="206"/>
      <c r="E23" s="207"/>
      <c r="F23" s="118"/>
      <c r="G23" s="115"/>
      <c r="H23" s="208"/>
      <c r="I23" s="113" t="n">
        <v>6</v>
      </c>
      <c r="J23" s="114" t="s">
        <v>579</v>
      </c>
      <c r="K23" s="115" t="str">
        <f aca="false">IF(ISERROR(VLOOKUP(J23,'KAYIT LİSTESİ'!$B$4:$F$738,2,0)),"",(VLOOKUP(J23,'KAYIT LİSTESİ'!$B$4:$F$738,2,0)))</f>
        <v/>
      </c>
      <c r="L23" s="116" t="str">
        <f aca="false">IF(ISERROR(VLOOKUP(J23,'KAYIT LİSTESİ'!$B$4:$F$738,3,0)),"",(VLOOKUP(J23,'KAYIT LİSTESİ'!$B$4:$F$738,3,0)))</f>
        <v/>
      </c>
      <c r="M23" s="117" t="str">
        <f aca="false">IF(ISERROR(VLOOKUP(J23,'KAYIT LİSTESİ'!$B$4:$F$738,4,0)),"",(VLOOKUP(J23,'KAYIT LİSTESİ'!$B$4:$F$738,4,0)))</f>
        <v/>
      </c>
      <c r="N23" s="117" t="str">
        <f aca="false">IF(ISERROR(VLOOKUP(J23,'KAYIT LİSTESİ'!$B$4:$F$738,5,0)),"",(VLOOKUP(J23,'KAYIT LİSTESİ'!$B$4:$F$738,5,0)))</f>
        <v/>
      </c>
      <c r="O23" s="118"/>
      <c r="P23" s="209"/>
      <c r="T23" s="164" t="n">
        <v>1465</v>
      </c>
      <c r="U23" s="165" t="n">
        <v>78</v>
      </c>
    </row>
    <row r="24" s="194" customFormat="true" ht="42.75" hidden="false" customHeight="true" outlineLevel="0" collapsed="false">
      <c r="A24" s="113" t="n">
        <v>17</v>
      </c>
      <c r="B24" s="205"/>
      <c r="C24" s="116"/>
      <c r="D24" s="206"/>
      <c r="E24" s="207"/>
      <c r="F24" s="118"/>
      <c r="G24" s="115"/>
      <c r="H24" s="208"/>
      <c r="I24" s="113" t="n">
        <v>7</v>
      </c>
      <c r="J24" s="114" t="s">
        <v>581</v>
      </c>
      <c r="K24" s="115" t="str">
        <f aca="false">IF(ISERROR(VLOOKUP(J24,'KAYIT LİSTESİ'!$B$4:$F$738,2,0)),"",(VLOOKUP(J24,'KAYIT LİSTESİ'!$B$4:$F$738,2,0)))</f>
        <v/>
      </c>
      <c r="L24" s="116" t="str">
        <f aca="false">IF(ISERROR(VLOOKUP(J24,'KAYIT LİSTESİ'!$B$4:$F$738,3,0)),"",(VLOOKUP(J24,'KAYIT LİSTESİ'!$B$4:$F$738,3,0)))</f>
        <v/>
      </c>
      <c r="M24" s="117" t="str">
        <f aca="false">IF(ISERROR(VLOOKUP(J24,'KAYIT LİSTESİ'!$B$4:$F$738,4,0)),"",(VLOOKUP(J24,'KAYIT LİSTESİ'!$B$4:$F$738,4,0)))</f>
        <v/>
      </c>
      <c r="N24" s="117" t="str">
        <f aca="false">IF(ISERROR(VLOOKUP(J24,'KAYIT LİSTESİ'!$B$4:$F$738,5,0)),"",(VLOOKUP(J24,'KAYIT LİSTESİ'!$B$4:$F$738,5,0)))</f>
        <v/>
      </c>
      <c r="O24" s="118"/>
      <c r="P24" s="209"/>
      <c r="T24" s="164" t="n">
        <v>1470</v>
      </c>
      <c r="U24" s="165" t="n">
        <v>77</v>
      </c>
    </row>
    <row r="25" s="194" customFormat="true" ht="42.75" hidden="false" customHeight="true" outlineLevel="0" collapsed="false">
      <c r="A25" s="113" t="n">
        <v>18</v>
      </c>
      <c r="B25" s="205"/>
      <c r="C25" s="116"/>
      <c r="D25" s="206"/>
      <c r="E25" s="207"/>
      <c r="F25" s="118"/>
      <c r="G25" s="115"/>
      <c r="H25" s="208"/>
      <c r="I25" s="113" t="n">
        <v>8</v>
      </c>
      <c r="J25" s="114" t="s">
        <v>583</v>
      </c>
      <c r="K25" s="115" t="str">
        <f aca="false">IF(ISERROR(VLOOKUP(J25,'KAYIT LİSTESİ'!$B$4:$F$738,2,0)),"",(VLOOKUP(J25,'KAYIT LİSTESİ'!$B$4:$F$738,2,0)))</f>
        <v/>
      </c>
      <c r="L25" s="116" t="str">
        <f aca="false">IF(ISERROR(VLOOKUP(J25,'KAYIT LİSTESİ'!$B$4:$F$738,3,0)),"",(VLOOKUP(J25,'KAYIT LİSTESİ'!$B$4:$F$738,3,0)))</f>
        <v/>
      </c>
      <c r="M25" s="117" t="str">
        <f aca="false">IF(ISERROR(VLOOKUP(J25,'KAYIT LİSTESİ'!$B$4:$F$738,4,0)),"",(VLOOKUP(J25,'KAYIT LİSTESİ'!$B$4:$F$738,4,0)))</f>
        <v/>
      </c>
      <c r="N25" s="117" t="str">
        <f aca="false">IF(ISERROR(VLOOKUP(J25,'KAYIT LİSTESİ'!$B$4:$F$738,5,0)),"",(VLOOKUP(J25,'KAYIT LİSTESİ'!$B$4:$F$738,5,0)))</f>
        <v/>
      </c>
      <c r="O25" s="118"/>
      <c r="P25" s="209"/>
      <c r="T25" s="164" t="n">
        <v>1475</v>
      </c>
      <c r="U25" s="165" t="n">
        <v>76</v>
      </c>
    </row>
    <row r="26" s="194" customFormat="true" ht="42.75" hidden="false" customHeight="true" outlineLevel="0" collapsed="false">
      <c r="A26" s="113" t="n">
        <v>19</v>
      </c>
      <c r="B26" s="205"/>
      <c r="C26" s="116"/>
      <c r="D26" s="206"/>
      <c r="E26" s="207"/>
      <c r="F26" s="118"/>
      <c r="G26" s="115"/>
      <c r="H26" s="208"/>
      <c r="I26" s="195" t="s">
        <v>515</v>
      </c>
      <c r="J26" s="196"/>
      <c r="K26" s="196"/>
      <c r="L26" s="196"/>
      <c r="M26" s="197" t="s">
        <v>784</v>
      </c>
      <c r="N26" s="198"/>
      <c r="O26" s="196"/>
      <c r="P26" s="199"/>
      <c r="T26" s="164" t="n">
        <v>1480</v>
      </c>
      <c r="U26" s="165" t="n">
        <v>75</v>
      </c>
    </row>
    <row r="27" s="194" customFormat="true" ht="42.75" hidden="false" customHeight="true" outlineLevel="0" collapsed="false">
      <c r="A27" s="113" t="n">
        <v>20</v>
      </c>
      <c r="B27" s="205"/>
      <c r="C27" s="116"/>
      <c r="D27" s="206"/>
      <c r="E27" s="207"/>
      <c r="F27" s="118"/>
      <c r="G27" s="115"/>
      <c r="H27" s="208"/>
      <c r="I27" s="201" t="s">
        <v>475</v>
      </c>
      <c r="J27" s="202" t="s">
        <v>476</v>
      </c>
      <c r="K27" s="202" t="s">
        <v>477</v>
      </c>
      <c r="L27" s="203" t="s">
        <v>478</v>
      </c>
      <c r="M27" s="204" t="s">
        <v>479</v>
      </c>
      <c r="N27" s="204" t="s">
        <v>480</v>
      </c>
      <c r="O27" s="202" t="s">
        <v>782</v>
      </c>
      <c r="P27" s="202" t="s">
        <v>785</v>
      </c>
      <c r="T27" s="164" t="n">
        <v>1485</v>
      </c>
      <c r="U27" s="165" t="n">
        <v>74</v>
      </c>
    </row>
    <row r="28" s="194" customFormat="true" ht="42.75" hidden="false" customHeight="true" outlineLevel="0" collapsed="false">
      <c r="A28" s="113" t="n">
        <v>21</v>
      </c>
      <c r="B28" s="205"/>
      <c r="C28" s="116"/>
      <c r="D28" s="206"/>
      <c r="E28" s="207"/>
      <c r="F28" s="118"/>
      <c r="G28" s="115"/>
      <c r="H28" s="208"/>
      <c r="I28" s="113" t="n">
        <v>1</v>
      </c>
      <c r="J28" s="114" t="s">
        <v>587</v>
      </c>
      <c r="K28" s="115" t="str">
        <f aca="false">IF(ISERROR(VLOOKUP(J28,'KAYIT LİSTESİ'!$B$4:$F$738,2,0)),"",(VLOOKUP(J28,'KAYIT LİSTESİ'!$B$4:$F$738,2,0)))</f>
        <v/>
      </c>
      <c r="L28" s="116" t="str">
        <f aca="false">IF(ISERROR(VLOOKUP(J28,'KAYIT LİSTESİ'!$B$4:$F$738,3,0)),"",(VLOOKUP(J28,'KAYIT LİSTESİ'!$B$4:$F$738,3,0)))</f>
        <v/>
      </c>
      <c r="M28" s="117" t="str">
        <f aca="false">IF(ISERROR(VLOOKUP(J28,'KAYIT LİSTESİ'!$B$4:$F$738,4,0)),"",(VLOOKUP(J28,'KAYIT LİSTESİ'!$B$4:$F$738,4,0)))</f>
        <v/>
      </c>
      <c r="N28" s="117" t="str">
        <f aca="false">IF(ISERROR(VLOOKUP(J28,'KAYIT LİSTESİ'!$B$4:$F$738,5,0)),"",(VLOOKUP(J28,'KAYIT LİSTESİ'!$B$4:$F$738,5,0)))</f>
        <v/>
      </c>
      <c r="O28" s="118"/>
      <c r="P28" s="209"/>
      <c r="T28" s="164" t="n">
        <v>1490</v>
      </c>
      <c r="U28" s="165" t="n">
        <v>73</v>
      </c>
    </row>
    <row r="29" s="194" customFormat="true" ht="42.75" hidden="false" customHeight="true" outlineLevel="0" collapsed="false">
      <c r="A29" s="113" t="n">
        <v>22</v>
      </c>
      <c r="B29" s="205"/>
      <c r="C29" s="116"/>
      <c r="D29" s="206"/>
      <c r="E29" s="207"/>
      <c r="F29" s="118"/>
      <c r="G29" s="115"/>
      <c r="H29" s="208"/>
      <c r="I29" s="113" t="n">
        <v>2</v>
      </c>
      <c r="J29" s="114" t="s">
        <v>589</v>
      </c>
      <c r="K29" s="115" t="str">
        <f aca="false">IF(ISERROR(VLOOKUP(J29,'KAYIT LİSTESİ'!$B$4:$F$738,2,0)),"",(VLOOKUP(J29,'KAYIT LİSTESİ'!$B$4:$F$738,2,0)))</f>
        <v/>
      </c>
      <c r="L29" s="116" t="str">
        <f aca="false">IF(ISERROR(VLOOKUP(J29,'KAYIT LİSTESİ'!$B$4:$F$738,3,0)),"",(VLOOKUP(J29,'KAYIT LİSTESİ'!$B$4:$F$738,3,0)))</f>
        <v/>
      </c>
      <c r="M29" s="117" t="str">
        <f aca="false">IF(ISERROR(VLOOKUP(J29,'KAYIT LİSTESİ'!$B$4:$F$738,4,0)),"",(VLOOKUP(J29,'KAYIT LİSTESİ'!$B$4:$F$738,4,0)))</f>
        <v/>
      </c>
      <c r="N29" s="117" t="str">
        <f aca="false">IF(ISERROR(VLOOKUP(J29,'KAYIT LİSTESİ'!$B$4:$F$738,5,0)),"",(VLOOKUP(J29,'KAYIT LİSTESİ'!$B$4:$F$738,5,0)))</f>
        <v/>
      </c>
      <c r="O29" s="118"/>
      <c r="P29" s="209"/>
      <c r="T29" s="164" t="n">
        <v>1495</v>
      </c>
      <c r="U29" s="165" t="n">
        <v>72</v>
      </c>
    </row>
    <row r="30" s="194" customFormat="true" ht="42.75" hidden="false" customHeight="true" outlineLevel="0" collapsed="false">
      <c r="A30" s="113" t="n">
        <v>23</v>
      </c>
      <c r="B30" s="205"/>
      <c r="C30" s="116"/>
      <c r="D30" s="206"/>
      <c r="E30" s="207"/>
      <c r="F30" s="118"/>
      <c r="G30" s="115"/>
      <c r="H30" s="208"/>
      <c r="I30" s="113" t="n">
        <v>3</v>
      </c>
      <c r="J30" s="114" t="s">
        <v>591</v>
      </c>
      <c r="K30" s="115" t="str">
        <f aca="false">IF(ISERROR(VLOOKUP(J30,'KAYIT LİSTESİ'!$B$4:$F$738,2,0)),"",(VLOOKUP(J30,'KAYIT LİSTESİ'!$B$4:$F$738,2,0)))</f>
        <v/>
      </c>
      <c r="L30" s="116" t="str">
        <f aca="false">IF(ISERROR(VLOOKUP(J30,'KAYIT LİSTESİ'!$B$4:$F$738,3,0)),"",(VLOOKUP(J30,'KAYIT LİSTESİ'!$B$4:$F$738,3,0)))</f>
        <v/>
      </c>
      <c r="M30" s="117" t="str">
        <f aca="false">IF(ISERROR(VLOOKUP(J30,'KAYIT LİSTESİ'!$B$4:$F$738,4,0)),"",(VLOOKUP(J30,'KAYIT LİSTESİ'!$B$4:$F$738,4,0)))</f>
        <v/>
      </c>
      <c r="N30" s="117" t="str">
        <f aca="false">IF(ISERROR(VLOOKUP(J30,'KAYIT LİSTESİ'!$B$4:$F$738,5,0)),"",(VLOOKUP(J30,'KAYIT LİSTESİ'!$B$4:$F$738,5,0)))</f>
        <v/>
      </c>
      <c r="O30" s="118"/>
      <c r="P30" s="209"/>
      <c r="T30" s="164" t="n">
        <v>1500</v>
      </c>
      <c r="U30" s="165" t="n">
        <v>71</v>
      </c>
    </row>
    <row r="31" s="194" customFormat="true" ht="42.75" hidden="false" customHeight="true" outlineLevel="0" collapsed="false">
      <c r="A31" s="113" t="n">
        <v>24</v>
      </c>
      <c r="B31" s="205"/>
      <c r="C31" s="116"/>
      <c r="D31" s="206"/>
      <c r="E31" s="207"/>
      <c r="F31" s="118"/>
      <c r="G31" s="115"/>
      <c r="H31" s="208"/>
      <c r="I31" s="113" t="n">
        <v>4</v>
      </c>
      <c r="J31" s="114" t="s">
        <v>593</v>
      </c>
      <c r="K31" s="115" t="str">
        <f aca="false">IF(ISERROR(VLOOKUP(J31,'KAYIT LİSTESİ'!$B$4:$F$738,2,0)),"",(VLOOKUP(J31,'KAYIT LİSTESİ'!$B$4:$F$738,2,0)))</f>
        <v/>
      </c>
      <c r="L31" s="116" t="str">
        <f aca="false">IF(ISERROR(VLOOKUP(J31,'KAYIT LİSTESİ'!$B$4:$F$738,3,0)),"",(VLOOKUP(J31,'KAYIT LİSTESİ'!$B$4:$F$738,3,0)))</f>
        <v/>
      </c>
      <c r="M31" s="117" t="str">
        <f aca="false">IF(ISERROR(VLOOKUP(J31,'KAYIT LİSTESİ'!$B$4:$F$738,4,0)),"",(VLOOKUP(J31,'KAYIT LİSTESİ'!$B$4:$F$738,4,0)))</f>
        <v/>
      </c>
      <c r="N31" s="117" t="str">
        <f aca="false">IF(ISERROR(VLOOKUP(J31,'KAYIT LİSTESİ'!$B$4:$F$738,5,0)),"",(VLOOKUP(J31,'KAYIT LİSTESİ'!$B$4:$F$738,5,0)))</f>
        <v/>
      </c>
      <c r="O31" s="118"/>
      <c r="P31" s="209"/>
      <c r="T31" s="164" t="n">
        <v>1505</v>
      </c>
      <c r="U31" s="165" t="n">
        <v>70</v>
      </c>
    </row>
    <row r="32" s="194" customFormat="true" ht="42.75" hidden="false" customHeight="true" outlineLevel="0" collapsed="false">
      <c r="A32" s="113" t="n">
        <v>25</v>
      </c>
      <c r="B32" s="205"/>
      <c r="C32" s="116"/>
      <c r="D32" s="206"/>
      <c r="E32" s="207"/>
      <c r="F32" s="118"/>
      <c r="G32" s="115"/>
      <c r="H32" s="208"/>
      <c r="I32" s="113" t="n">
        <v>5</v>
      </c>
      <c r="J32" s="114" t="s">
        <v>595</v>
      </c>
      <c r="K32" s="115" t="str">
        <f aca="false">IF(ISERROR(VLOOKUP(J32,'KAYIT LİSTESİ'!$B$4:$F$738,2,0)),"",(VLOOKUP(J32,'KAYIT LİSTESİ'!$B$4:$F$738,2,0)))</f>
        <v/>
      </c>
      <c r="L32" s="116" t="str">
        <f aca="false">IF(ISERROR(VLOOKUP(J32,'KAYIT LİSTESİ'!$B$4:$F$738,3,0)),"",(VLOOKUP(J32,'KAYIT LİSTESİ'!$B$4:$F$738,3,0)))</f>
        <v/>
      </c>
      <c r="M32" s="117" t="str">
        <f aca="false">IF(ISERROR(VLOOKUP(J32,'KAYIT LİSTESİ'!$B$4:$F$738,4,0)),"",(VLOOKUP(J32,'KAYIT LİSTESİ'!$B$4:$F$738,4,0)))</f>
        <v/>
      </c>
      <c r="N32" s="117" t="str">
        <f aca="false">IF(ISERROR(VLOOKUP(J32,'KAYIT LİSTESİ'!$B$4:$F$738,5,0)),"",(VLOOKUP(J32,'KAYIT LİSTESİ'!$B$4:$F$738,5,0)))</f>
        <v/>
      </c>
      <c r="O32" s="118"/>
      <c r="P32" s="209"/>
      <c r="T32" s="164" t="n">
        <v>1510</v>
      </c>
      <c r="U32" s="165" t="n">
        <v>69</v>
      </c>
    </row>
    <row r="33" s="194" customFormat="true" ht="42.75" hidden="false" customHeight="true" outlineLevel="0" collapsed="false">
      <c r="A33" s="113" t="n">
        <v>26</v>
      </c>
      <c r="B33" s="205"/>
      <c r="C33" s="116"/>
      <c r="D33" s="206"/>
      <c r="E33" s="207"/>
      <c r="F33" s="118"/>
      <c r="G33" s="115"/>
      <c r="H33" s="208"/>
      <c r="I33" s="113" t="n">
        <v>6</v>
      </c>
      <c r="J33" s="114" t="s">
        <v>597</v>
      </c>
      <c r="K33" s="115" t="str">
        <f aca="false">IF(ISERROR(VLOOKUP(J33,'KAYIT LİSTESİ'!$B$4:$F$738,2,0)),"",(VLOOKUP(J33,'KAYIT LİSTESİ'!$B$4:$F$738,2,0)))</f>
        <v/>
      </c>
      <c r="L33" s="116" t="str">
        <f aca="false">IF(ISERROR(VLOOKUP(J33,'KAYIT LİSTESİ'!$B$4:$F$738,3,0)),"",(VLOOKUP(J33,'KAYIT LİSTESİ'!$B$4:$F$738,3,0)))</f>
        <v/>
      </c>
      <c r="M33" s="117" t="str">
        <f aca="false">IF(ISERROR(VLOOKUP(J33,'KAYIT LİSTESİ'!$B$4:$F$738,4,0)),"",(VLOOKUP(J33,'KAYIT LİSTESİ'!$B$4:$F$738,4,0)))</f>
        <v/>
      </c>
      <c r="N33" s="117" t="str">
        <f aca="false">IF(ISERROR(VLOOKUP(J33,'KAYIT LİSTESİ'!$B$4:$F$738,5,0)),"",(VLOOKUP(J33,'KAYIT LİSTESİ'!$B$4:$F$738,5,0)))</f>
        <v/>
      </c>
      <c r="O33" s="118"/>
      <c r="P33" s="209"/>
      <c r="T33" s="164" t="n">
        <v>1515</v>
      </c>
      <c r="U33" s="165" t="n">
        <v>68</v>
      </c>
    </row>
    <row r="34" s="194" customFormat="true" ht="42.75" hidden="false" customHeight="true" outlineLevel="0" collapsed="false">
      <c r="A34" s="113" t="n">
        <v>27</v>
      </c>
      <c r="B34" s="205"/>
      <c r="C34" s="116"/>
      <c r="D34" s="206"/>
      <c r="E34" s="207"/>
      <c r="F34" s="118"/>
      <c r="G34" s="115"/>
      <c r="H34" s="208"/>
      <c r="I34" s="113" t="n">
        <v>7</v>
      </c>
      <c r="J34" s="114" t="s">
        <v>599</v>
      </c>
      <c r="K34" s="115" t="str">
        <f aca="false">IF(ISERROR(VLOOKUP(J34,'KAYIT LİSTESİ'!$B$4:$F$738,2,0)),"",(VLOOKUP(J34,'KAYIT LİSTESİ'!$B$4:$F$738,2,0)))</f>
        <v/>
      </c>
      <c r="L34" s="116" t="str">
        <f aca="false">IF(ISERROR(VLOOKUP(J34,'KAYIT LİSTESİ'!$B$4:$F$738,3,0)),"",(VLOOKUP(J34,'KAYIT LİSTESİ'!$B$4:$F$738,3,0)))</f>
        <v/>
      </c>
      <c r="M34" s="117" t="str">
        <f aca="false">IF(ISERROR(VLOOKUP(J34,'KAYIT LİSTESİ'!$B$4:$F$738,4,0)),"",(VLOOKUP(J34,'KAYIT LİSTESİ'!$B$4:$F$738,4,0)))</f>
        <v/>
      </c>
      <c r="N34" s="117" t="str">
        <f aca="false">IF(ISERROR(VLOOKUP(J34,'KAYIT LİSTESİ'!$B$4:$F$738,5,0)),"",(VLOOKUP(J34,'KAYIT LİSTESİ'!$B$4:$F$738,5,0)))</f>
        <v/>
      </c>
      <c r="O34" s="118"/>
      <c r="P34" s="209"/>
      <c r="T34" s="164" t="n">
        <v>1520</v>
      </c>
      <c r="U34" s="165" t="n">
        <v>67</v>
      </c>
    </row>
    <row r="35" s="194" customFormat="true" ht="42.75" hidden="false" customHeight="true" outlineLevel="0" collapsed="false">
      <c r="A35" s="113" t="n">
        <v>28</v>
      </c>
      <c r="B35" s="205"/>
      <c r="C35" s="116"/>
      <c r="D35" s="206"/>
      <c r="E35" s="207"/>
      <c r="F35" s="118"/>
      <c r="G35" s="115"/>
      <c r="H35" s="208"/>
      <c r="I35" s="113" t="n">
        <v>8</v>
      </c>
      <c r="J35" s="114" t="s">
        <v>600</v>
      </c>
      <c r="K35" s="115" t="str">
        <f aca="false">IF(ISERROR(VLOOKUP(J35,'KAYIT LİSTESİ'!$B$4:$F$738,2,0)),"",(VLOOKUP(J35,'KAYIT LİSTESİ'!$B$4:$F$738,2,0)))</f>
        <v/>
      </c>
      <c r="L35" s="116" t="str">
        <f aca="false">IF(ISERROR(VLOOKUP(J35,'KAYIT LİSTESİ'!$B$4:$F$738,3,0)),"",(VLOOKUP(J35,'KAYIT LİSTESİ'!$B$4:$F$738,3,0)))</f>
        <v/>
      </c>
      <c r="M35" s="117" t="str">
        <f aca="false">IF(ISERROR(VLOOKUP(J35,'KAYIT LİSTESİ'!$B$4:$F$738,4,0)),"",(VLOOKUP(J35,'KAYIT LİSTESİ'!$B$4:$F$738,4,0)))</f>
        <v/>
      </c>
      <c r="N35" s="117" t="str">
        <f aca="false">IF(ISERROR(VLOOKUP(J35,'KAYIT LİSTESİ'!$B$4:$F$738,5,0)),"",(VLOOKUP(J35,'KAYIT LİSTESİ'!$B$4:$F$738,5,0)))</f>
        <v/>
      </c>
      <c r="O35" s="118"/>
      <c r="P35" s="209"/>
      <c r="T35" s="164" t="n">
        <v>1525</v>
      </c>
      <c r="U35" s="165" t="n">
        <v>66</v>
      </c>
    </row>
    <row r="36" customFormat="false" ht="13.5" hidden="false" customHeight="true" outlineLevel="0" collapsed="false">
      <c r="A36" s="210"/>
      <c r="B36" s="210"/>
      <c r="C36" s="211"/>
      <c r="D36" s="212"/>
      <c r="E36" s="213"/>
      <c r="F36" s="214"/>
      <c r="G36" s="215"/>
      <c r="I36" s="216"/>
      <c r="J36" s="217"/>
      <c r="K36" s="218"/>
      <c r="L36" s="219"/>
      <c r="M36" s="220"/>
      <c r="N36" s="220"/>
      <c r="O36" s="221"/>
      <c r="P36" s="218"/>
      <c r="T36" s="164" t="n">
        <v>1620</v>
      </c>
      <c r="U36" s="165" t="n">
        <v>55</v>
      </c>
    </row>
    <row r="37" customFormat="false" ht="14.25" hidden="false" customHeight="true" outlineLevel="0" collapsed="false">
      <c r="A37" s="222" t="s">
        <v>786</v>
      </c>
      <c r="B37" s="222"/>
      <c r="C37" s="222"/>
      <c r="D37" s="223"/>
      <c r="E37" s="224" t="s">
        <v>787</v>
      </c>
      <c r="F37" s="225" t="s">
        <v>788</v>
      </c>
      <c r="G37" s="158"/>
      <c r="H37" s="226" t="s">
        <v>789</v>
      </c>
      <c r="I37" s="226"/>
      <c r="J37" s="226"/>
      <c r="K37" s="226"/>
      <c r="M37" s="227" t="s">
        <v>790</v>
      </c>
      <c r="N37" s="228" t="s">
        <v>790</v>
      </c>
      <c r="O37" s="158" t="s">
        <v>790</v>
      </c>
      <c r="P37" s="222"/>
      <c r="Q37" s="229"/>
      <c r="T37" s="164" t="n">
        <v>1630</v>
      </c>
      <c r="U37" s="165" t="n">
        <v>54</v>
      </c>
    </row>
    <row r="38" customFormat="false" ht="12.75" hidden="false" customHeight="false" outlineLevel="0" collapsed="false">
      <c r="T38" s="164" t="n">
        <v>1640</v>
      </c>
      <c r="U38" s="165" t="n">
        <v>53</v>
      </c>
    </row>
    <row r="39" customFormat="false" ht="12.75" hidden="false" customHeight="false" outlineLevel="0" collapsed="false">
      <c r="T39" s="164" t="n">
        <v>1650</v>
      </c>
      <c r="U39" s="165" t="n">
        <v>52</v>
      </c>
    </row>
    <row r="40" customFormat="false" ht="12.75" hidden="false" customHeight="false" outlineLevel="0" collapsed="false">
      <c r="T40" s="164" t="n">
        <v>1660</v>
      </c>
      <c r="U40" s="165" t="n">
        <v>51</v>
      </c>
    </row>
    <row r="41" customFormat="false" ht="12.75" hidden="false" customHeight="false" outlineLevel="0" collapsed="false">
      <c r="T41" s="164" t="n">
        <v>1670</v>
      </c>
      <c r="U41" s="165" t="n">
        <v>50</v>
      </c>
    </row>
    <row r="42" customFormat="false" ht="12.75" hidden="false" customHeight="false" outlineLevel="0" collapsed="false">
      <c r="T42" s="164" t="n">
        <v>1680</v>
      </c>
      <c r="U42" s="165" t="n">
        <v>49</v>
      </c>
    </row>
    <row r="43" customFormat="false" ht="12.75" hidden="false" customHeight="false" outlineLevel="0" collapsed="false">
      <c r="T43" s="164" t="n">
        <v>1690</v>
      </c>
      <c r="U43" s="165" t="n">
        <v>48</v>
      </c>
    </row>
    <row r="44" customFormat="false" ht="12.75" hidden="false" customHeight="false" outlineLevel="0" collapsed="false">
      <c r="T44" s="164" t="n">
        <v>1700</v>
      </c>
      <c r="U44" s="165" t="n">
        <v>47</v>
      </c>
    </row>
    <row r="45" customFormat="false" ht="12.75" hidden="false" customHeight="false" outlineLevel="0" collapsed="false">
      <c r="T45" s="164" t="n">
        <v>1710</v>
      </c>
      <c r="U45" s="165" t="n">
        <v>46</v>
      </c>
    </row>
    <row r="46" customFormat="false" ht="12.75" hidden="false" customHeight="false" outlineLevel="0" collapsed="false">
      <c r="T46" s="164" t="n">
        <v>1720</v>
      </c>
      <c r="U46" s="165" t="n">
        <v>45</v>
      </c>
    </row>
    <row r="47" customFormat="false" ht="12.75" hidden="false" customHeight="false" outlineLevel="0" collapsed="false">
      <c r="T47" s="164" t="n">
        <v>1730</v>
      </c>
      <c r="U47" s="165" t="n">
        <v>44</v>
      </c>
    </row>
    <row r="48" customFormat="false" ht="12.75" hidden="false" customHeight="false" outlineLevel="0" collapsed="false">
      <c r="T48" s="164" t="n">
        <v>1740</v>
      </c>
      <c r="U48" s="165" t="n">
        <v>43</v>
      </c>
    </row>
    <row r="49" customFormat="false" ht="12.75" hidden="false" customHeight="false" outlineLevel="0" collapsed="false">
      <c r="T49" s="164" t="n">
        <v>1750</v>
      </c>
      <c r="U49" s="165" t="n">
        <v>42</v>
      </c>
    </row>
    <row r="50" customFormat="false" ht="12.75" hidden="false" customHeight="false" outlineLevel="0" collapsed="false">
      <c r="T50" s="164" t="n">
        <v>1760</v>
      </c>
      <c r="U50" s="165" t="n">
        <v>41</v>
      </c>
    </row>
    <row r="51" customFormat="false" ht="12.75" hidden="false" customHeight="false" outlineLevel="0" collapsed="false">
      <c r="T51" s="164" t="n">
        <v>1770</v>
      </c>
      <c r="U51" s="165" t="n">
        <v>40</v>
      </c>
    </row>
    <row r="52" customFormat="false" ht="12.75" hidden="false" customHeight="false" outlineLevel="0" collapsed="false">
      <c r="T52" s="164" t="n">
        <v>1780</v>
      </c>
      <c r="U52" s="165" t="n">
        <v>39</v>
      </c>
    </row>
    <row r="53" customFormat="false" ht="12.75" hidden="false" customHeight="false" outlineLevel="0" collapsed="false">
      <c r="T53" s="164" t="n">
        <v>1790</v>
      </c>
      <c r="U53" s="165" t="n">
        <v>38</v>
      </c>
    </row>
    <row r="54" customFormat="false" ht="12.75" hidden="false" customHeight="false" outlineLevel="0" collapsed="false">
      <c r="T54" s="164" t="n">
        <v>1800</v>
      </c>
      <c r="U54" s="165" t="n">
        <v>37</v>
      </c>
    </row>
    <row r="55" customFormat="false" ht="12.75" hidden="false" customHeight="false" outlineLevel="0" collapsed="false">
      <c r="T55" s="164" t="n">
        <v>1810</v>
      </c>
      <c r="U55" s="165" t="n">
        <v>36</v>
      </c>
    </row>
    <row r="56" customFormat="false" ht="12.75" hidden="false" customHeight="false" outlineLevel="0" collapsed="false">
      <c r="T56" s="164" t="n">
        <v>1830</v>
      </c>
      <c r="U56" s="165" t="n">
        <v>35</v>
      </c>
    </row>
    <row r="57" customFormat="false" ht="12.75" hidden="false" customHeight="false" outlineLevel="0" collapsed="false">
      <c r="T57" s="164" t="n">
        <v>1850</v>
      </c>
      <c r="U57" s="165" t="n">
        <v>34</v>
      </c>
    </row>
    <row r="58" customFormat="false" ht="12.75" hidden="false" customHeight="false" outlineLevel="0" collapsed="false">
      <c r="T58" s="164" t="n">
        <v>1870</v>
      </c>
      <c r="U58" s="165" t="n">
        <v>33</v>
      </c>
    </row>
    <row r="59" customFormat="false" ht="12.75" hidden="false" customHeight="false" outlineLevel="0" collapsed="false">
      <c r="T59" s="164" t="n">
        <v>1890</v>
      </c>
      <c r="U59" s="165" t="n">
        <v>32</v>
      </c>
    </row>
    <row r="60" customFormat="false" ht="12.75" hidden="false" customHeight="false" outlineLevel="0" collapsed="false">
      <c r="T60" s="164" t="n">
        <v>1910</v>
      </c>
      <c r="U60" s="165" t="n">
        <v>31</v>
      </c>
    </row>
    <row r="61" customFormat="false" ht="12.75" hidden="false" customHeight="false" outlineLevel="0" collapsed="false">
      <c r="T61" s="164" t="n">
        <v>1930</v>
      </c>
      <c r="U61" s="165" t="n">
        <v>30</v>
      </c>
    </row>
    <row r="62" customFormat="false" ht="12.75" hidden="false" customHeight="false" outlineLevel="0" collapsed="false">
      <c r="T62" s="164" t="n">
        <v>1950</v>
      </c>
      <c r="U62" s="165" t="n">
        <v>29</v>
      </c>
    </row>
    <row r="63" customFormat="false" ht="12.75" hidden="false" customHeight="false" outlineLevel="0" collapsed="false">
      <c r="T63" s="164" t="n">
        <v>1970</v>
      </c>
      <c r="U63" s="165" t="n">
        <v>28</v>
      </c>
    </row>
    <row r="64" customFormat="false" ht="12.75" hidden="false" customHeight="false" outlineLevel="0" collapsed="false">
      <c r="T64" s="164" t="n">
        <v>1990</v>
      </c>
      <c r="U64" s="165" t="n">
        <v>27</v>
      </c>
    </row>
    <row r="65" customFormat="false" ht="12.75" hidden="false" customHeight="false" outlineLevel="0" collapsed="false">
      <c r="T65" s="164" t="n">
        <v>2010</v>
      </c>
      <c r="U65" s="165" t="n">
        <v>26</v>
      </c>
    </row>
    <row r="66" customFormat="false" ht="12.75" hidden="false" customHeight="false" outlineLevel="0" collapsed="false">
      <c r="T66" s="164" t="n">
        <v>2030</v>
      </c>
      <c r="U66" s="165" t="n">
        <v>25</v>
      </c>
    </row>
    <row r="67" customFormat="false" ht="12.75" hidden="false" customHeight="false" outlineLevel="0" collapsed="false">
      <c r="T67" s="164" t="n">
        <v>2050</v>
      </c>
      <c r="U67" s="165" t="n">
        <v>24</v>
      </c>
    </row>
    <row r="68" customFormat="false" ht="12.75" hidden="false" customHeight="false" outlineLevel="0" collapsed="false">
      <c r="T68" s="164" t="n">
        <v>2070</v>
      </c>
      <c r="U68" s="165" t="n">
        <v>23</v>
      </c>
    </row>
    <row r="69" customFormat="false" ht="12.75" hidden="false" customHeight="false" outlineLevel="0" collapsed="false">
      <c r="T69" s="164" t="n">
        <v>2090</v>
      </c>
      <c r="U69" s="165" t="n">
        <v>22</v>
      </c>
    </row>
    <row r="70" customFormat="false" ht="12.75" hidden="false" customHeight="false" outlineLevel="0" collapsed="false">
      <c r="T70" s="164" t="n">
        <v>2110</v>
      </c>
      <c r="U70" s="165" t="n">
        <v>21</v>
      </c>
    </row>
    <row r="71" customFormat="false" ht="12.75" hidden="false" customHeight="false" outlineLevel="0" collapsed="false">
      <c r="T71" s="164" t="n">
        <v>2130</v>
      </c>
      <c r="U71" s="165" t="n">
        <v>20</v>
      </c>
    </row>
    <row r="72" customFormat="false" ht="12.75" hidden="false" customHeight="false" outlineLevel="0" collapsed="false">
      <c r="T72" s="164" t="n">
        <v>2150</v>
      </c>
      <c r="U72" s="165" t="n">
        <v>19</v>
      </c>
    </row>
    <row r="73" customFormat="false" ht="12.75" hidden="false" customHeight="false" outlineLevel="0" collapsed="false">
      <c r="T73" s="164" t="n">
        <v>2170</v>
      </c>
      <c r="U73" s="165" t="n">
        <v>18</v>
      </c>
    </row>
    <row r="74" customFormat="false" ht="12.75" hidden="false" customHeight="false" outlineLevel="0" collapsed="false">
      <c r="T74" s="164" t="n">
        <v>2190</v>
      </c>
      <c r="U74" s="165" t="n">
        <v>17</v>
      </c>
    </row>
    <row r="75" customFormat="false" ht="12.75" hidden="false" customHeight="false" outlineLevel="0" collapsed="false">
      <c r="T75" s="164" t="n">
        <v>2210</v>
      </c>
      <c r="U75" s="165" t="n">
        <v>16</v>
      </c>
    </row>
    <row r="76" customFormat="false" ht="12.75" hidden="false" customHeight="false" outlineLevel="0" collapsed="false">
      <c r="T76" s="164" t="n">
        <v>2240</v>
      </c>
      <c r="U76" s="165" t="n">
        <v>15</v>
      </c>
    </row>
    <row r="77" customFormat="false" ht="12.75" hidden="false" customHeight="false" outlineLevel="0" collapsed="false">
      <c r="T77" s="164" t="n">
        <v>2260</v>
      </c>
      <c r="U77" s="165" t="n">
        <v>14</v>
      </c>
    </row>
    <row r="78" customFormat="false" ht="12.75" hidden="false" customHeight="false" outlineLevel="0" collapsed="false">
      <c r="T78" s="164" t="n">
        <v>2280</v>
      </c>
      <c r="U78" s="165" t="n">
        <v>13</v>
      </c>
    </row>
    <row r="79" customFormat="false" ht="12.75" hidden="false" customHeight="false" outlineLevel="0" collapsed="false">
      <c r="T79" s="164" t="n">
        <v>2300</v>
      </c>
      <c r="U79" s="165" t="n">
        <v>12</v>
      </c>
    </row>
    <row r="80" customFormat="false" ht="12.75" hidden="false" customHeight="false" outlineLevel="0" collapsed="false">
      <c r="T80" s="164" t="n">
        <v>2320</v>
      </c>
      <c r="U80" s="165" t="n">
        <v>11</v>
      </c>
    </row>
    <row r="81" customFormat="false" ht="12.75" hidden="false" customHeight="false" outlineLevel="0" collapsed="false">
      <c r="T81" s="164" t="n">
        <v>2350</v>
      </c>
      <c r="U81" s="165" t="n">
        <v>10</v>
      </c>
    </row>
    <row r="82" customFormat="false" ht="12.75" hidden="false" customHeight="false" outlineLevel="0" collapsed="false">
      <c r="T82" s="164" t="n">
        <v>2380</v>
      </c>
      <c r="U82" s="165" t="n">
        <v>9</v>
      </c>
    </row>
    <row r="83" customFormat="false" ht="12.75" hidden="false" customHeight="false" outlineLevel="0" collapsed="false">
      <c r="T83" s="164" t="n">
        <v>2410</v>
      </c>
      <c r="U83" s="165" t="n">
        <v>8</v>
      </c>
    </row>
    <row r="84" customFormat="false" ht="12.75" hidden="false" customHeight="false" outlineLevel="0" collapsed="false">
      <c r="T84" s="164" t="n">
        <v>2440</v>
      </c>
      <c r="U84" s="165" t="n">
        <v>7</v>
      </c>
    </row>
    <row r="85" customFormat="false" ht="12.75" hidden="false" customHeight="false" outlineLevel="0" collapsed="false">
      <c r="T85" s="164" t="n">
        <v>2470</v>
      </c>
      <c r="U85" s="165" t="n">
        <v>6</v>
      </c>
    </row>
    <row r="86" customFormat="false" ht="12.75" hidden="false" customHeight="false" outlineLevel="0" collapsed="false">
      <c r="T86" s="164" t="n">
        <v>2500</v>
      </c>
      <c r="U86" s="165" t="n">
        <v>5</v>
      </c>
    </row>
    <row r="87" customFormat="false" ht="12.75" hidden="false" customHeight="false" outlineLevel="0" collapsed="false">
      <c r="T87" s="164" t="n">
        <v>2540</v>
      </c>
      <c r="U87" s="165" t="n">
        <v>4</v>
      </c>
    </row>
    <row r="88" customFormat="false" ht="12.75" hidden="false" customHeight="false" outlineLevel="0" collapsed="false">
      <c r="T88" s="164" t="n">
        <v>2580</v>
      </c>
      <c r="U88" s="165" t="n">
        <v>3</v>
      </c>
    </row>
    <row r="89" customFormat="false" ht="12.75" hidden="false" customHeight="false" outlineLevel="0" collapsed="false">
      <c r="T89" s="164" t="n">
        <v>2620</v>
      </c>
      <c r="U89" s="165" t="n">
        <v>2</v>
      </c>
    </row>
    <row r="90" customFormat="false" ht="12.75" hidden="false" customHeight="false" outlineLevel="0" collapsed="false">
      <c r="T90" s="164" t="n">
        <v>2660</v>
      </c>
      <c r="U90" s="16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5-13T21:11:35Z</cp:lastPrinted>
  <dcterms:modified xsi:type="dcterms:W3CDTF">2015-05-14T10:06:50Z</dcterms:modified>
  <cp:revision>0</cp:revision>
  <dc:subject/>
  <dc:title/>
</cp:coreProperties>
</file>