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KAYIT LİSTESİ" sheetId="1" state="visible" r:id="rId2"/>
    <sheet name="1.Gün Start Listesi" sheetId="2" state="hidden" r:id="rId3"/>
    <sheet name="5000m." sheetId="3" state="hidden" r:id="rId4"/>
    <sheet name="2.Gün Start Listesi 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1.Gün Start Listesi'!$A$1:$P$179</definedName>
    <definedName function="false" hidden="false" localSheetId="3" name="_xlnm.Print_Area" vbProcedure="false">'2.Gün Start Listesi '!$A$1:$O$176</definedName>
    <definedName function="false" hidden="false" localSheetId="2" name="_xlnm.Print_Area" vbProcedure="false">'5000m.'!$A$1:$P$49</definedName>
    <definedName function="false" hidden="false" localSheetId="0" name="_xlnm.Print_Area" vbProcedure="false">'KAYIT LİSTESİ'!$A$1:$J$288</definedName>
    <definedName function="false" hidden="false" localSheetId="0" name="_xlnm.Print_Titles" vbProcedure="false">'KAYIT LİSTESİ'!$1:$3</definedName>
    <definedName function="false" hidden="true" localSheetId="0" name="_xlnm._FilterDatabase" vbProcedure="false">'KAYIT LİSTESİ'!$A$3:$J$251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0" name="Excel_BuiltIn_Print_Area_11" vbProcedure="false">'[2]'!$BG$59:$DN$118</definedName>
    <definedName function="false" hidden="false" localSheetId="0" name="Excel_BuiltIn_Print_Area_12" vbProcedure="false">'[2]'!$BG$59:$DN$118</definedName>
    <definedName function="false" hidden="false" localSheetId="0" name="Excel_BuiltIn_Print_Area_13" vbProcedure="false">'[2]'!$BI$61:$DP$120</definedName>
    <definedName function="false" hidden="false" localSheetId="0" name="Excel_BuiltIn_Print_Area_16" vbProcedure="false">'[2]'!$BN$66:$DU$125</definedName>
    <definedName function="false" hidden="false" localSheetId="0" name="Excel_BuiltIn_Print_Area_19" vbProcedure="false">'[2]'!$BH$60:$DO$119</definedName>
    <definedName function="false" hidden="false" localSheetId="0" name="Excel_BuiltIn_Print_Area_20" vbProcedure="false">'[2]'!$BG$59:$DN$118</definedName>
    <definedName function="false" hidden="false" localSheetId="0" name="Excel_BuiltIn_Print_Area_21" vbProcedure="false">'[2]'!$BI$61:$DP$120</definedName>
    <definedName function="false" hidden="false" localSheetId="0" name="Excel_BuiltIn_Print_Area_4" vbProcedure="false">'[2]'!$BI$61:$DP$120</definedName>
    <definedName function="false" hidden="false" localSheetId="0" name="Excel_BuiltIn_Print_Area_5" vbProcedure="false">'[2]'!$BC$55:$DB$106</definedName>
    <definedName function="false" hidden="false" localSheetId="0" name="Excel_BuiltIn_Print_Area_9" vbProcedure="false">'[2]'!$BI$61:$DP$120</definedName>
    <definedName function="false" hidden="false" localSheetId="0" name="Excel_BuiltIn__FilterDatabase_3" vbProcedure="false">'[1]'!$A$1:$Y$136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953">
  <si>
    <t xml:space="preserve">TURKCELL GENÇLER LİGİ 1.KADEME YARIŞMALARI</t>
  </si>
  <si>
    <t xml:space="preserve">Genç Kızlar</t>
  </si>
  <si>
    <t xml:space="preserve">Kayıt Listesi</t>
  </si>
  <si>
    <t xml:space="preserve">S.N.</t>
  </si>
  <si>
    <t xml:space="preserve">GÖĞÜS NO</t>
  </si>
  <si>
    <t xml:space="preserve">DOĞUM TARİHİ</t>
  </si>
  <si>
    <t xml:space="preserve">ADI VE SOYADI</t>
  </si>
  <si>
    <t xml:space="preserve">İLİ-TAKIMI</t>
  </si>
  <si>
    <t xml:space="preserve">YARIŞACAĞI 
BRANŞ</t>
  </si>
  <si>
    <t xml:space="preserve">EN İYİ DERECESİ</t>
  </si>
  <si>
    <t xml:space="preserve">SERİ</t>
  </si>
  <si>
    <t xml:space="preserve">KULVAR</t>
  </si>
  <si>
    <t xml:space="preserve">ATMA-ATLAMA SIRASI</t>
  </si>
  <si>
    <t xml:space="preserve">GÜZİDE ALÇU</t>
  </si>
  <si>
    <t xml:space="preserve">DİYARBAKIR-ATLETİZM SPOR</t>
  </si>
  <si>
    <t xml:space="preserve">100M</t>
  </si>
  <si>
    <t xml:space="preserve">FATMANUR DURU</t>
  </si>
  <si>
    <t xml:space="preserve">200M</t>
  </si>
  <si>
    <t xml:space="preserve">LEYLA BATURAY</t>
  </si>
  <si>
    <t xml:space="preserve">400M</t>
  </si>
  <si>
    <t xml:space="preserve">SARA AKKOYUN</t>
  </si>
  <si>
    <t xml:space="preserve">800M</t>
  </si>
  <si>
    <t xml:space="preserve">SEVİM BATURAY</t>
  </si>
  <si>
    <t xml:space="preserve">1500M</t>
  </si>
  <si>
    <t xml:space="preserve">3000M</t>
  </si>
  <si>
    <t xml:space="preserve">.01.01.1998</t>
  </si>
  <si>
    <t xml:space="preserve">AYŞEGÜL BİTGİN</t>
  </si>
  <si>
    <t xml:space="preserve">100M.ENG</t>
  </si>
  <si>
    <t xml:space="preserve">400M.ENG</t>
  </si>
  <si>
    <t xml:space="preserve">GÜLSÜM GÜLTEN KUZU</t>
  </si>
  <si>
    <t xml:space="preserve">3000M.ENG</t>
  </si>
  <si>
    <t xml:space="preserve">GÜLLE</t>
  </si>
  <si>
    <t xml:space="preserve">DİSK</t>
  </si>
  <si>
    <t xml:space="preserve">CİRİT</t>
  </si>
  <si>
    <t xml:space="preserve">BAHAR YARIM</t>
  </si>
  <si>
    <t xml:space="preserve">ÇEKİÇ</t>
  </si>
  <si>
    <t xml:space="preserve">YETER ÇİFT SÜREN</t>
  </si>
  <si>
    <t xml:space="preserve">UZUN</t>
  </si>
  <si>
    <t xml:space="preserve">ÜÇADIM</t>
  </si>
  <si>
    <t xml:space="preserve">YÜKSEK</t>
  </si>
  <si>
    <t xml:space="preserve">SIRIK</t>
  </si>
  <si>
    <t xml:space="preserve">8
5
12
2</t>
  </si>
  <si>
    <t xml:space="preserve">01.01.1997
01.01.1997
01.01.1998
01.01.1998</t>
  </si>
  <si>
    <t xml:space="preserve">GÜZİDE ALÇU
FATMANUR DURU
SARA AKKOYUN 
AYŞEGÜL BİTGİN</t>
  </si>
  <si>
    <t xml:space="preserve">4X100M</t>
  </si>
  <si>
    <t xml:space="preserve">2
5
8
12</t>
  </si>
  <si>
    <t xml:space="preserve">01.01.1998
01.01.1997
01.01.1997
01.01.1998</t>
  </si>
  <si>
    <t xml:space="preserve">AYŞEGÜL BİTGİN
FATMANUR DURU
GÜZİDE ALÇU 
SARA AKKOYUN</t>
  </si>
  <si>
    <t xml:space="preserve">4X400M</t>
  </si>
  <si>
    <t xml:space="preserve">DERYANUR KEMALOĞLU</t>
  </si>
  <si>
    <t xml:space="preserve">İSTANBUL-BEŞİKTAŞ J.K</t>
  </si>
  <si>
    <t xml:space="preserve">EZGİ  DOĞAN</t>
  </si>
  <si>
    <t xml:space="preserve">GİZEM YUMAK</t>
  </si>
  <si>
    <t xml:space="preserve">FATMANUR ULUDAĞ</t>
  </si>
  <si>
    <t xml:space="preserve">   28 01 1997</t>
  </si>
  <si>
    <t xml:space="preserve">GAMZE  ŞİMŞEK</t>
  </si>
  <si>
    <t xml:space="preserve">GAMZE  YUMAK</t>
  </si>
  <si>
    <t xml:space="preserve">   25 06 1997</t>
  </si>
  <si>
    <t xml:space="preserve">AYŞENUR  KARAKOÇ</t>
  </si>
  <si>
    <t xml:space="preserve">RAZİYE ÇOBAN</t>
  </si>
  <si>
    <t xml:space="preserve">BAHAR AYTEKİN</t>
  </si>
  <si>
    <t xml:space="preserve">AZİZE ALTIN</t>
  </si>
  <si>
    <t xml:space="preserve">HATİCE GÜNDÜZ</t>
  </si>
  <si>
    <t xml:space="preserve">YAREN GÜLER</t>
  </si>
  <si>
    <t xml:space="preserve">ÖZLEM AKYÜREK</t>
  </si>
  <si>
    <t xml:space="preserve">H. MELİSA BAKIRSİNİ</t>
  </si>
  <si>
    <t xml:space="preserve">21
30
32
24</t>
  </si>
  <si>
    <t xml:space="preserve">01.01.1997
23.05.1997
  28 01 1997
05.02.1997</t>
  </si>
  <si>
    <t xml:space="preserve">BAHAR AYTEKİN
EZGİ DOĞAN
GAMZE  ŞİMŞEK
DERYANUR KEMALOĞLU</t>
  </si>
  <si>
    <t xml:space="preserve">33
30
32
24</t>
  </si>
  <si>
    <t xml:space="preserve">GAMZE  YUMAK
EZGİ DOĞAN
GAMZE ŞİMŞEK
DERYANUR KEMALOĞLU</t>
  </si>
  <si>
    <t xml:space="preserve">06,02,1998</t>
  </si>
  <si>
    <t xml:space="preserve">ELİF YAĞCIOĞLU</t>
  </si>
  <si>
    <t xml:space="preserve">SAKARYA-B.ŞHR.BLD.S.K.</t>
  </si>
  <si>
    <t xml:space="preserve">26,02,1996</t>
  </si>
  <si>
    <t xml:space="preserve">KÜBRA ÇELİK</t>
  </si>
  <si>
    <t xml:space="preserve">17,11,1997</t>
  </si>
  <si>
    <t xml:space="preserve">ŞULE ARDA</t>
  </si>
  <si>
    <t xml:space="preserve">16,10,1997</t>
  </si>
  <si>
    <t xml:space="preserve">FERİDE TANIŞ</t>
  </si>
  <si>
    <t xml:space="preserve">27,07,1998</t>
  </si>
  <si>
    <t xml:space="preserve">YAREN AYDIN</t>
  </si>
  <si>
    <t xml:space="preserve">19,03,1998</t>
  </si>
  <si>
    <t xml:space="preserve">HİLAL KALKAN</t>
  </si>
  <si>
    <t xml:space="preserve">13,08,1998</t>
  </si>
  <si>
    <t xml:space="preserve">SEMRA KÖK</t>
  </si>
  <si>
    <t xml:space="preserve">01,01,1998</t>
  </si>
  <si>
    <t xml:space="preserve">HAVVA NUR ÖZTURAN</t>
  </si>
  <si>
    <t xml:space="preserve">10,09,1999</t>
  </si>
  <si>
    <t xml:space="preserve">ZİNNUR ONAT</t>
  </si>
  <si>
    <t xml:space="preserve">29,07,1999</t>
  </si>
  <si>
    <t xml:space="preserve">YAREN BAŞ</t>
  </si>
  <si>
    <t xml:space="preserve">03,11,1999</t>
  </si>
  <si>
    <t xml:space="preserve">İLAYDA BULUT</t>
  </si>
  <si>
    <t xml:space="preserve">77
79
88
72</t>
  </si>
  <si>
    <t xml:space="preserve">19,03,1998
26,02,1996
29,07,1999
06,02,1998</t>
  </si>
  <si>
    <t xml:space="preserve">HİLAL KALKAN
KÜBRA ÇELİK
YAREN BAŞ
ELİF YAĞCIOĞLU</t>
  </si>
  <si>
    <t xml:space="preserve">74
87
72
79
</t>
  </si>
  <si>
    <t xml:space="preserve">16,10,1997
27,07,1998
06,02,1998
26,02,1996</t>
  </si>
  <si>
    <t xml:space="preserve">FERİDE TANIŞ
YAREN AYDIN
ELİF YAĞCIOĞLU
KÜBRA ÇELİK</t>
  </si>
  <si>
    <t xml:space="preserve">AYNURSEL PINAR</t>
  </si>
  <si>
    <t xml:space="preserve">İZMİR-B.ŞHR. BLD.S.K.</t>
  </si>
  <si>
    <t xml:space="preserve">NİLSU BATTAL</t>
  </si>
  <si>
    <t xml:space="preserve">AYŞE BAYRAM</t>
  </si>
  <si>
    <t xml:space="preserve">ALENAY BİRÇEM SAYLAM</t>
  </si>
  <si>
    <t xml:space="preserve">MEDİNE ALPER</t>
  </si>
  <si>
    <t xml:space="preserve">MEHTAP KILIÇHAN</t>
  </si>
  <si>
    <t xml:space="preserve">İREM KARAASLAN</t>
  </si>
  <si>
    <t xml:space="preserve">HATİCE CEREN YAKIN</t>
  </si>
  <si>
    <t xml:space="preserve">ASYA ÇULHAOĞLU</t>
  </si>
  <si>
    <t xml:space="preserve">ALEYNA KARADÜZ</t>
  </si>
  <si>
    <t xml:space="preserve">98
96
90
92</t>
  </si>
  <si>
    <t xml:space="preserve">23.09.1997
01.01.1999
20.09.1998
11.08.1998</t>
  </si>
  <si>
    <t xml:space="preserve">NİLSU BATTAL
MEDİNE ALPER
ALEYNA KARADÜZ
AYNURSEL PINAR</t>
  </si>
  <si>
    <t xml:space="preserve">98
99
92
96</t>
  </si>
  <si>
    <t xml:space="preserve">23.09.1997
15.08.1996
11.08.1998
01.01.1999</t>
  </si>
  <si>
    <t xml:space="preserve">NİLSU BATTAL
GÜLİSTAN ERCİYAS
AYNURSEL PINAR
MEDİNE ALPER</t>
  </si>
  <si>
    <t xml:space="preserve">01,02,1999</t>
  </si>
  <si>
    <t xml:space="preserve">KUMRU BÜYÜK</t>
  </si>
  <si>
    <t xml:space="preserve">İSTASNBUL-ÜSKÜDAR BLD.S.K.</t>
  </si>
  <si>
    <t xml:space="preserve">14,08,1999</t>
  </si>
  <si>
    <t xml:space="preserve">MERVE TAŞKIN</t>
  </si>
  <si>
    <t xml:space="preserve">28,06,1997</t>
  </si>
  <si>
    <t xml:space="preserve">DAMLA ÇELİK</t>
  </si>
  <si>
    <t xml:space="preserve">01,04,1999</t>
  </si>
  <si>
    <t xml:space="preserve">FATMA TÜRK</t>
  </si>
  <si>
    <t xml:space="preserve">22,03,1997</t>
  </si>
  <si>
    <t xml:space="preserve">KADER ERBEK</t>
  </si>
  <si>
    <t xml:space="preserve">08,01,1997</t>
  </si>
  <si>
    <t xml:space="preserve">ASLI PALTA</t>
  </si>
  <si>
    <t xml:space="preserve">DAMLA BÜYÜK</t>
  </si>
  <si>
    <t xml:space="preserve">07,02,1996</t>
  </si>
  <si>
    <t xml:space="preserve">RABİA OYA TAMTEKİN</t>
  </si>
  <si>
    <t xml:space="preserve">31,03,1998</t>
  </si>
  <si>
    <t xml:space="preserve">MİRAY AKBULUT</t>
  </si>
  <si>
    <t xml:space="preserve">209
203
207
206</t>
  </si>
  <si>
    <t xml:space="preserve">07,02,1996
28,06,1997
14,08,1999
01,02,1999</t>
  </si>
  <si>
    <t xml:space="preserve">RABİA OYA TAMTEKİN
DAMLA ÇELİK
MERVE TAŞKIN
KUMRU BÜYÜK</t>
  </si>
  <si>
    <t xml:space="preserve">209
207
206
203</t>
  </si>
  <si>
    <t xml:space="preserve">07,02,1996
14,08,1999
01,02,1999
28,06,1997</t>
  </si>
  <si>
    <t xml:space="preserve">RABİA OYA TAMTEKİN
MERVE TAŞKIN
KUMRU BÜYÜK
DAMLA ÇELİK</t>
  </si>
  <si>
    <t xml:space="preserve">YUDUM İLİKSİZ</t>
  </si>
  <si>
    <t xml:space="preserve">İSTANBUL-FENERBAHÇE</t>
  </si>
  <si>
    <t xml:space="preserve">KEZİBAN DEMİRALP</t>
  </si>
  <si>
    <t xml:space="preserve">FATMA ARIK</t>
  </si>
  <si>
    <t xml:space="preserve">PINAR DEMİRTAŞ</t>
  </si>
  <si>
    <t xml:space="preserve">NURAN SATILMIŞ</t>
  </si>
  <si>
    <t xml:space="preserve">HASİBE SERENAY FİL</t>
  </si>
  <si>
    <t xml:space="preserve">GÖZDENUR BAYRAK</t>
  </si>
  <si>
    <t xml:space="preserve">GÜLNAZ USKUN</t>
  </si>
  <si>
    <t xml:space="preserve">MELİS KESTEKOĞLU</t>
  </si>
  <si>
    <t xml:space="preserve">EMİNE GİRGİN</t>
  </si>
  <si>
    <t xml:space="preserve">EDA TUĞSUZ</t>
  </si>
  <si>
    <t xml:space="preserve">DENİZ YAYLACI</t>
  </si>
  <si>
    <t xml:space="preserve">ECEM ÇALAĞAN</t>
  </si>
  <si>
    <t xml:space="preserve">CEMRE BİTGİN</t>
  </si>
  <si>
    <t xml:space="preserve">EMİNE SELDA KIRDEMİR</t>
  </si>
  <si>
    <t xml:space="preserve">DEMET PARLAK</t>
  </si>
  <si>
    <t xml:space="preserve">216
251
242
239</t>
  </si>
  <si>
    <t xml:space="preserve">18.01.1998
22.02.1997
09.04.1996
01.12.1997</t>
  </si>
  <si>
    <t xml:space="preserve">ECEM ÇALAĞAN
YUDUM İLİKSİZ
HASİBE SERENAY FİL
GÖZDENUR BAYRAK</t>
  </si>
  <si>
    <t xml:space="preserve">229
247
252
253</t>
  </si>
  <si>
    <t xml:space="preserve">10.09.1997
03.10.1998
05.01.1998
31.08.1998</t>
  </si>
  <si>
    <t xml:space="preserve">FATMA ARIK
KEZİBAN DEMİRALP
SİBEL TİDİM
NAZMİYE OCAK</t>
  </si>
  <si>
    <t xml:space="preserve">01.01.1999</t>
  </si>
  <si>
    <t xml:space="preserve">MELIKE CEYHAN</t>
  </si>
  <si>
    <t xml:space="preserve">ANKARA-B.B. ANKARASPOR</t>
  </si>
  <si>
    <t xml:space="preserve">01.01 1997</t>
  </si>
  <si>
    <t xml:space="preserve">HAVVA YILMAZ</t>
  </si>
  <si>
    <t xml:space="preserve">EDA VURAL</t>
  </si>
  <si>
    <t xml:space="preserve">ZARIFE AYBUKE EROL</t>
  </si>
  <si>
    <t xml:space="preserve">21.02.1998</t>
  </si>
  <si>
    <t xml:space="preserve">FEYZANUR KARAKAYA</t>
  </si>
  <si>
    <t xml:space="preserve">MAKBULE MUTLU</t>
  </si>
  <si>
    <t xml:space="preserve">BELHUDE SALMANLI</t>
  </si>
  <si>
    <t xml:space="preserve">30.12.1998</t>
  </si>
  <si>
    <t xml:space="preserve">17.02.1998</t>
  </si>
  <si>
    <t xml:space="preserve">RÜMEYSA DALGIÇ</t>
  </si>
  <si>
    <t xml:space="preserve">11.01.1998</t>
  </si>
  <si>
    <t xml:space="preserve">BÜSRA GÜLTEKIN</t>
  </si>
  <si>
    <t xml:space="preserve">01.01.1997</t>
  </si>
  <si>
    <t xml:space="preserve">PELINAY TAŞDEMIR</t>
  </si>
  <si>
    <t xml:space="preserve">22.11.1997</t>
  </si>
  <si>
    <t xml:space="preserve">RUMEYSA ÇIFTÇI</t>
  </si>
  <si>
    <t xml:space="preserve">RÜMEYSA ÇIFTÇI</t>
  </si>
  <si>
    <t xml:space="preserve">01.01.1998</t>
  </si>
  <si>
    <t xml:space="preserve">EDANUR KARAKAŞ</t>
  </si>
  <si>
    <t xml:space="preserve">MERVE  BAŞKAYA</t>
  </si>
  <si>
    <t xml:space="preserve">260
263
259
261</t>
  </si>
  <si>
    <t xml:space="preserve">01.01.1996
01.01.1998
01.01 1997
01.01.1999</t>
  </si>
  <si>
    <t xml:space="preserve">MAKBULE  MUTLU
MERVE BAŞKAYA
HAVVA YILMAZ
MELIKE CEYHAN</t>
  </si>
  <si>
    <t xml:space="preserve">254
256
282
259</t>
  </si>
  <si>
    <t xml:space="preserve">30.12.1998
01.01 1997
08.03.1998
01.01 1997</t>
  </si>
  <si>
    <t xml:space="preserve">BELHUDE SALMANLI
EDA VURAL
ZARIFE AYBUKE EROL
HAVVA YILMAZ</t>
  </si>
  <si>
    <t xml:space="preserve">ESRA ÖZGÜL</t>
  </si>
  <si>
    <t xml:space="preserve">BURSA-OSMANGAZİ BLD.S.K.</t>
  </si>
  <si>
    <t xml:space="preserve">BAHAR ILDIRKAYA</t>
  </si>
  <si>
    <t xml:space="preserve">SERAY ŞENTÜRK</t>
  </si>
  <si>
    <t xml:space="preserve">SONGÜL KONAK</t>
  </si>
  <si>
    <t xml:space="preserve">RÜMEYSA EFE</t>
  </si>
  <si>
    <t xml:space="preserve">MELEK NAS</t>
  </si>
  <si>
    <t xml:space="preserve">MELİKE TAN</t>
  </si>
  <si>
    <t xml:space="preserve">TUĞBA YENİ</t>
  </si>
  <si>
    <t xml:space="preserve">MERVE ERTEK</t>
  </si>
  <si>
    <t xml:space="preserve">MELEK ZÜBEYDE ŞAHİNOĞLU</t>
  </si>
  <si>
    <t xml:space="preserve">DİLAN ERDEMİR</t>
  </si>
  <si>
    <t xml:space="preserve">293
295
283
297</t>
  </si>
  <si>
    <t xml:space="preserve">16.09.1996
07.11.1996
17.03.1996
06.01.1997</t>
  </si>
  <si>
    <t xml:space="preserve">RÜMEYSA EFE
SERAY ŞENTÜRK
BAHAR ILDIRKAYA
TUBA YENİ</t>
  </si>
  <si>
    <t xml:space="preserve">287
283
295
296</t>
  </si>
  <si>
    <t xml:space="preserve">16.09.1996
17.03.1996
07.11.1996
06.01.1996</t>
  </si>
  <si>
    <t xml:space="preserve">ESRA ÖZGÜL
BAHAR ILDIRKAYA
SERAY ŞENTÜRK
SONGÜL KONAK</t>
  </si>
  <si>
    <t xml:space="preserve">ŞERİFE DURMUŞ</t>
  </si>
  <si>
    <t xml:space="preserve">KAYSERİ-KARSU MOLU SPOR</t>
  </si>
  <si>
    <t xml:space="preserve">MELİKE KARAKOYUN</t>
  </si>
  <si>
    <t xml:space="preserve">HATİCE TAŞCI</t>
  </si>
  <si>
    <t xml:space="preserve">SİNEM NUR ERARSLAN</t>
  </si>
  <si>
    <t xml:space="preserve">HASRET CAN</t>
  </si>
  <si>
    <t xml:space="preserve">SİNEM ÖZPINAR</t>
  </si>
  <si>
    <t xml:space="preserve">SİMGE ALTIOK</t>
  </si>
  <si>
    <t xml:space="preserve">DİLEK KUVET</t>
  </si>
  <si>
    <t xml:space="preserve">MERVE KURTULMUŞ</t>
  </si>
  <si>
    <t xml:space="preserve">301
307
300
304</t>
  </si>
  <si>
    <t xml:space="preserve">27.04.1999
13.04.1998
10.06.1998
05.01.1999</t>
  </si>
  <si>
    <t xml:space="preserve">MELİKE KARAKOYUN
ŞERİFE DURMUŞ
HATİCE TAŞCI
SİNEM NUR ERARSLAN</t>
  </si>
  <si>
    <t xml:space="preserve">304
306
300
307</t>
  </si>
  <si>
    <t xml:space="preserve">05.01.1999
30.01.1998
10.06.1998
13.04.1998</t>
  </si>
  <si>
    <t xml:space="preserve">SİNEM NUR ERARSLAN
SİNEM ÖZPINAR
HATİCE TAŞCI
ŞERİFE DURMUŞ</t>
  </si>
  <si>
    <t xml:space="preserve">EMİNE BATE</t>
  </si>
  <si>
    <t xml:space="preserve">İSTANBUL-PENDİK BLD.S.K.</t>
  </si>
  <si>
    <t xml:space="preserve">RABİA AYVAZ</t>
  </si>
  <si>
    <t xml:space="preserve">FEYZA BAHADIR</t>
  </si>
  <si>
    <t xml:space="preserve">PINAR AKBACI</t>
  </si>
  <si>
    <t xml:space="preserve">EMİNE BAYDİLİ</t>
  </si>
  <si>
    <t xml:space="preserve">NEŞE GÜLTEPE</t>
  </si>
  <si>
    <t xml:space="preserve">EDANUR CELEP</t>
  </si>
  <si>
    <t xml:space="preserve">BEYZA KURT</t>
  </si>
  <si>
    <t xml:space="preserve">ÖZGE SAMIKIRAN</t>
  </si>
  <si>
    <t xml:space="preserve">İNCİ KAYAN</t>
  </si>
  <si>
    <t xml:space="preserve">ECE KIRAL</t>
  </si>
  <si>
    <t xml:space="preserve">314
315
325
316</t>
  </si>
  <si>
    <t xml:space="preserve">12.08.1998
17.03.1999
03.04.1997
09.07.1999</t>
  </si>
  <si>
    <t xml:space="preserve">EMİNE BATE
EMİNE BAYDİLİ
RABİA AYVAZ
FEYZA BAHADIR</t>
  </si>
  <si>
    <t xml:space="preserve">EDA NUR KILIÇ</t>
  </si>
  <si>
    <t xml:space="preserve">İSTANBUL - ENKA</t>
  </si>
  <si>
    <t xml:space="preserve">ZEYNEP BAŞ</t>
  </si>
  <si>
    <t xml:space="preserve">BÜŞRA YILDIRIM</t>
  </si>
  <si>
    <t xml:space="preserve">SEMRA KARASLAN</t>
  </si>
  <si>
    <t xml:space="preserve">SELENAY BATİ</t>
  </si>
  <si>
    <t xml:space="preserve">MERYEN ÇANAKÇI</t>
  </si>
  <si>
    <t xml:space="preserve">CEYLAN GÖKDEMİR</t>
  </si>
  <si>
    <t xml:space="preserve">ELİF TAŞ</t>
  </si>
  <si>
    <t xml:space="preserve">NEJLA KAKŞİ</t>
  </si>
  <si>
    <t xml:space="preserve">İREM KUM</t>
  </si>
  <si>
    <t xml:space="preserve">GÖKSU NUR CÖMERTOĞLU</t>
  </si>
  <si>
    <t xml:space="preserve">MERYEM ÇANAKÇI</t>
  </si>
  <si>
    <t xml:space="preserve">TUĞBA DANIŞMAZ</t>
  </si>
  <si>
    <t xml:space="preserve">ESMANUR ALKAÇ</t>
  </si>
  <si>
    <t xml:space="preserve">BÜŞRA PEKŞİRİN</t>
  </si>
  <si>
    <t xml:space="preserve">329
341
381
343</t>
  </si>
  <si>
    <t xml:space="preserve">10.07.1999
01.01.1997
01.01.1996
14.08.1996</t>
  </si>
  <si>
    <t xml:space="preserve">EDA NUR KILIÇ
MERYEM ÇANAKÇI
ZEYNEP BAŞ
SELVA PINAR AKÇA</t>
  </si>
  <si>
    <t xml:space="preserve">327
381
382
383</t>
  </si>
  <si>
    <t xml:space="preserve">10.05.1996
01.01.1996
02.05.1997
30.06.1998</t>
  </si>
  <si>
    <t xml:space="preserve">BÜŞRA YILDIRIM
ZEYNEP BAŞ
ÖZLEM KAHRAMAN
FATMANUR UĞUR</t>
  </si>
  <si>
    <t xml:space="preserve">ZEYNEP DEMİRTAŞ</t>
  </si>
  <si>
    <t xml:space="preserve">SAMSUN-ATAK SPOR K.</t>
  </si>
  <si>
    <t xml:space="preserve">MERVE KARACA</t>
  </si>
  <si>
    <t xml:space="preserve">EDA İNAL</t>
  </si>
  <si>
    <t xml:space="preserve">DİLEK HALİDİ</t>
  </si>
  <si>
    <t xml:space="preserve">ŞEYMA OCAK</t>
  </si>
  <si>
    <t xml:space="preserve">SİNEM YILDIRIM</t>
  </si>
  <si>
    <t xml:space="preserve">SONGÜL ÇALPARMAK</t>
  </si>
  <si>
    <t xml:space="preserve">ZEYNEP İREM KARAKUZU</t>
  </si>
  <si>
    <t xml:space="preserve">FATMANUR SERDAR</t>
  </si>
  <si>
    <t xml:space="preserve">MERVE ÇAKIR</t>
  </si>
  <si>
    <t xml:space="preserve">AYŞE YAREN KÜÇÜKALİ</t>
  </si>
  <si>
    <t xml:space="preserve">386
393
387
394</t>
  </si>
  <si>
    <t xml:space="preserve">20.01.1998
09.02.1999
03.03.1997
20.06.1996</t>
  </si>
  <si>
    <t xml:space="preserve">EDA İNAL
ŞEYMA OCAK
FATMANUR SERDAR
ZEYNEP DEMİRTAŞ</t>
  </si>
  <si>
    <t xml:space="preserve">389
386
393
385</t>
  </si>
  <si>
    <t xml:space="preserve">12.10.1998
20.01.1998
09.02.1999
14.04.1997</t>
  </si>
  <si>
    <t xml:space="preserve">MERVE KARACA
EDA İNAL
ŞEYMA OCAK
DİLEK HALİDİ</t>
  </si>
  <si>
    <t xml:space="preserve">DUYGU DELİKTAŞ </t>
  </si>
  <si>
    <t xml:space="preserve">ESKİŞEHİR-B.ŞHR.G.S.K.</t>
  </si>
  <si>
    <t xml:space="preserve">DAMLA ÖZÇETİN</t>
  </si>
  <si>
    <t xml:space="preserve">GAMZE YILDIRIM</t>
  </si>
  <si>
    <t xml:space="preserve">RUKİYE GÜVEN</t>
  </si>
  <si>
    <t xml:space="preserve">CEMİLE ÜLKER</t>
  </si>
  <si>
    <t xml:space="preserve">-</t>
  </si>
  <si>
    <t xml:space="preserve">NEZAHAT ADA</t>
  </si>
  <si>
    <t xml:space="preserve">KARDELEN BECEREN</t>
  </si>
  <si>
    <t xml:space="preserve">SEMA APAYDIN</t>
  </si>
  <si>
    <t xml:space="preserve">FATMA TANRIVERDİ</t>
  </si>
  <si>
    <t xml:space="preserve">CEYLAN TANRIVERDİ</t>
  </si>
  <si>
    <t xml:space="preserve">399
398
401
396</t>
  </si>
  <si>
    <t xml:space="preserve">03.11.1999
06.05.1998
23.08.1999
15.04.1998</t>
  </si>
  <si>
    <t xml:space="preserve">DUYGU DELİKTAŞ 
DAMLA ÖZÇETİN
GAMZE YILDIRIM
CEMİLE ÜLKER</t>
  </si>
  <si>
    <t xml:space="preserve">398
401
396
404</t>
  </si>
  <si>
    <t xml:space="preserve">06.05.1998
23.08.1999
15.04.1998
09.03.1999</t>
  </si>
  <si>
    <t xml:space="preserve">DAMLA ÖZÇETİN
GAMZE YILDIRIM
CEMİLE ÜLKER
RUKİYE GÜVEN</t>
  </si>
  <si>
    <t xml:space="preserve">SİNEM BAYRAM</t>
  </si>
  <si>
    <t xml:space="preserve">BURSA-B.ŞHR. BLD.S.K.</t>
  </si>
  <si>
    <t xml:space="preserve">DERYA ERKAN</t>
  </si>
  <si>
    <t xml:space="preserve">SÜMEYYE EROL</t>
  </si>
  <si>
    <t xml:space="preserve">BAHAR ATALAY</t>
  </si>
  <si>
    <t xml:space="preserve">YAREN KURTAY</t>
  </si>
  <si>
    <t xml:space="preserve">SEHER AKKUŞ</t>
  </si>
  <si>
    <t xml:space="preserve">EKİN ESRA KALIR</t>
  </si>
  <si>
    <t xml:space="preserve">BİRCAN MERT</t>
  </si>
  <si>
    <t xml:space="preserve">CANSEL ILGAR</t>
  </si>
  <si>
    <t xml:space="preserve">MERVE KARADENİZ</t>
  </si>
  <si>
    <t xml:space="preserve">GİZEMGÜL ŞİMŞEK</t>
  </si>
  <si>
    <t xml:space="preserve">SERPİL BAKIRHAN</t>
  </si>
  <si>
    <t xml:space="preserve">NİHAN YÖNEN</t>
  </si>
  <si>
    <t xml:space="preserve">HATİCE NUR AYDOĞDU</t>
  </si>
  <si>
    <t xml:space="preserve">417
419
409
415</t>
  </si>
  <si>
    <t xml:space="preserve">26.06.1997
15.05.1999
16.06.1998
18.06.1999</t>
  </si>
  <si>
    <t xml:space="preserve">SİNEM BAYRAM
YAREN KURTAY
DERYA ERKAN
SEHER AKKUŞ</t>
  </si>
  <si>
    <t xml:space="preserve">409
415
417
418</t>
  </si>
  <si>
    <t xml:space="preserve">16.06.1998
18.06.1999
26.06.1997
15.06.1997</t>
  </si>
  <si>
    <t xml:space="preserve">DERYA ERKAN
SEHER AKKUŞ
SİNEM BAYRAM
SÜMEYYE EROL</t>
  </si>
  <si>
    <t xml:space="preserve">ESRA ÖZ</t>
  </si>
  <si>
    <t xml:space="preserve">TOKAT-GENÇLİK SPOR KLB.</t>
  </si>
  <si>
    <t xml:space="preserve">TÜLAY BAKIR</t>
  </si>
  <si>
    <t xml:space="preserve">KÜBRA KARCI</t>
  </si>
  <si>
    <t xml:space="preserve">SELMA İSOT</t>
  </si>
  <si>
    <t xml:space="preserve">FİKRİYE DİLEÇ</t>
  </si>
  <si>
    <t xml:space="preserve">MERVE AYDIN</t>
  </si>
  <si>
    <t xml:space="preserve">ŞURA EREN</t>
  </si>
  <si>
    <t xml:space="preserve">YAREN ALGIN</t>
  </si>
  <si>
    <t xml:space="preserve">HAVVA BEKMEZ</t>
  </si>
  <si>
    <t xml:space="preserve">CEMRE KUŞLUK</t>
  </si>
  <si>
    <t xml:space="preserve">SEDA BAŞOĞLU</t>
  </si>
  <si>
    <t xml:space="preserve">CANSEL SAPMAZ</t>
  </si>
  <si>
    <t xml:space="preserve">421
423
430
422</t>
  </si>
  <si>
    <t xml:space="preserve">18.02.1999
28.12.1997
25.10.1999
24.09.1997</t>
  </si>
  <si>
    <t xml:space="preserve">CEMRE KUŞLUK
FİKRİYE DİLEÇ
TÜLAY BAKIR
ESRA ÖZ</t>
  </si>
  <si>
    <t xml:space="preserve">430
432
423
428</t>
  </si>
  <si>
    <t xml:space="preserve">25.10.1999
19.11.1996
28.12.1997
03.02.1999</t>
  </si>
  <si>
    <t xml:space="preserve">TÜLAY BAKIR
ÖZGE SERİN
FİKRİYE DİLEÇ
SELMA İSOT</t>
  </si>
  <si>
    <t xml:space="preserve">1.GÜN ERKEKLER START LİSTELERİ</t>
  </si>
  <si>
    <t xml:space="preserve">100 METRE</t>
  </si>
  <si>
    <t xml:space="preserve">400 METRE</t>
  </si>
  <si>
    <t xml:space="preserve">1. SERİ</t>
  </si>
  <si>
    <t xml:space="preserve">SIRA NO</t>
  </si>
  <si>
    <t xml:space="preserve">Sıra No</t>
  </si>
  <si>
    <t xml:space="preserve">Formül</t>
  </si>
  <si>
    <t xml:space="preserve">Göğüs No</t>
  </si>
  <si>
    <t xml:space="preserve">Doğum Tarihi</t>
  </si>
  <si>
    <t xml:space="preserve">Adı ve Soyadı</t>
  </si>
  <si>
    <t xml:space="preserve">İli-Takımı</t>
  </si>
  <si>
    <t xml:space="preserve">Start Kontrol</t>
  </si>
  <si>
    <t xml:space="preserve">100M-1-1</t>
  </si>
  <si>
    <t xml:space="preserve">400M-1-1</t>
  </si>
  <si>
    <t xml:space="preserve">100M-1-2</t>
  </si>
  <si>
    <t xml:space="preserve">400M-1-2</t>
  </si>
  <si>
    <t xml:space="preserve">100M-1-3</t>
  </si>
  <si>
    <t xml:space="preserve">400M-1-3</t>
  </si>
  <si>
    <t xml:space="preserve">100M-1-4</t>
  </si>
  <si>
    <t xml:space="preserve">400M-1-4</t>
  </si>
  <si>
    <t xml:space="preserve">100M-1-5</t>
  </si>
  <si>
    <t xml:space="preserve">400M-1-5</t>
  </si>
  <si>
    <t xml:space="preserve">100M-1-6</t>
  </si>
  <si>
    <t xml:space="preserve">400M-1-6</t>
  </si>
  <si>
    <t xml:space="preserve">100M-1-7</t>
  </si>
  <si>
    <t xml:space="preserve">400M-1-7</t>
  </si>
  <si>
    <t xml:space="preserve">100M-1-8</t>
  </si>
  <si>
    <t xml:space="preserve">400M-1-8</t>
  </si>
  <si>
    <t xml:space="preserve">2. SERİ</t>
  </si>
  <si>
    <t xml:space="preserve">100M-2-1</t>
  </si>
  <si>
    <t xml:space="preserve">400M-2-1</t>
  </si>
  <si>
    <t xml:space="preserve">100M-2-2</t>
  </si>
  <si>
    <t xml:space="preserve">400M-2-2</t>
  </si>
  <si>
    <t xml:space="preserve">100M-2-3</t>
  </si>
  <si>
    <t xml:space="preserve">400M-2-3</t>
  </si>
  <si>
    <t xml:space="preserve">100M-2-4</t>
  </si>
  <si>
    <t xml:space="preserve">400M-2-4</t>
  </si>
  <si>
    <t xml:space="preserve">100M-2-5</t>
  </si>
  <si>
    <t xml:space="preserve">400M-2-5</t>
  </si>
  <si>
    <t xml:space="preserve">100M-2-6</t>
  </si>
  <si>
    <t xml:space="preserve">400M-2-6</t>
  </si>
  <si>
    <t xml:space="preserve">100M-2-7</t>
  </si>
  <si>
    <t xml:space="preserve">400M-2-7</t>
  </si>
  <si>
    <t xml:space="preserve">100M-2-8</t>
  </si>
  <si>
    <t xml:space="preserve">400M-2-8</t>
  </si>
  <si>
    <t xml:space="preserve">3. SERİ</t>
  </si>
  <si>
    <t xml:space="preserve">100M-3-1</t>
  </si>
  <si>
    <t xml:space="preserve">400M-3-1</t>
  </si>
  <si>
    <t xml:space="preserve">100M-3-2</t>
  </si>
  <si>
    <t xml:space="preserve">400M-3-2</t>
  </si>
  <si>
    <t xml:space="preserve">100M-3-3</t>
  </si>
  <si>
    <t xml:space="preserve">400M-3-3</t>
  </si>
  <si>
    <t xml:space="preserve">100M-3-4</t>
  </si>
  <si>
    <t xml:space="preserve">400M-3-4</t>
  </si>
  <si>
    <t xml:space="preserve">100M-3-5</t>
  </si>
  <si>
    <t xml:space="preserve">400M-3-5</t>
  </si>
  <si>
    <t xml:space="preserve">100M-3-6</t>
  </si>
  <si>
    <t xml:space="preserve">400M-3-6</t>
  </si>
  <si>
    <t xml:space="preserve">100M-3-7</t>
  </si>
  <si>
    <t xml:space="preserve">400M-3-7</t>
  </si>
  <si>
    <t xml:space="preserve">100M-3-8</t>
  </si>
  <si>
    <t xml:space="preserve">400M-3-8</t>
  </si>
  <si>
    <t xml:space="preserve">4. SERİ</t>
  </si>
  <si>
    <t xml:space="preserve">100M-4-1</t>
  </si>
  <si>
    <t xml:space="preserve">400M-4-1</t>
  </si>
  <si>
    <t xml:space="preserve">100M-4-2</t>
  </si>
  <si>
    <t xml:space="preserve">400M-4-2</t>
  </si>
  <si>
    <t xml:space="preserve">100M-4-3</t>
  </si>
  <si>
    <t xml:space="preserve">400M-4-3</t>
  </si>
  <si>
    <t xml:space="preserve">100M-4-4</t>
  </si>
  <si>
    <t xml:space="preserve">400M-4-4</t>
  </si>
  <si>
    <t xml:space="preserve">100M-4-5</t>
  </si>
  <si>
    <t xml:space="preserve">400M-4-5</t>
  </si>
  <si>
    <t xml:space="preserve">100M-4-6</t>
  </si>
  <si>
    <t xml:space="preserve">400M-4-6</t>
  </si>
  <si>
    <t xml:space="preserve">100M-4-7</t>
  </si>
  <si>
    <t xml:space="preserve">400M-4-7</t>
  </si>
  <si>
    <t xml:space="preserve">100M-4-8</t>
  </si>
  <si>
    <t xml:space="preserve">400M-4-8</t>
  </si>
  <si>
    <t xml:space="preserve">110 METRE ENGELLİ</t>
  </si>
  <si>
    <t xml:space="preserve">YÜKSEK ATLAMA</t>
  </si>
  <si>
    <t xml:space="preserve">110M.ENG-1-1</t>
  </si>
  <si>
    <t xml:space="preserve">YÜKSEK-1</t>
  </si>
  <si>
    <t xml:space="preserve">110M.ENG-1-2</t>
  </si>
  <si>
    <t xml:space="preserve">YÜKSEK-2</t>
  </si>
  <si>
    <t xml:space="preserve">110M.ENG-1-3</t>
  </si>
  <si>
    <t xml:space="preserve">YÜKSEK-3</t>
  </si>
  <si>
    <t xml:space="preserve">110M.ENG-1-4</t>
  </si>
  <si>
    <t xml:space="preserve">YÜKSEK-4</t>
  </si>
  <si>
    <t xml:space="preserve">110M.ENG-1-5</t>
  </si>
  <si>
    <t xml:space="preserve">YÜKSEK-5</t>
  </si>
  <si>
    <t xml:space="preserve">110M.ENG-1-6</t>
  </si>
  <si>
    <t xml:space="preserve">YÜKSEK-6</t>
  </si>
  <si>
    <t xml:space="preserve">110M.ENG-1-7</t>
  </si>
  <si>
    <t xml:space="preserve">YÜKSEK-7</t>
  </si>
  <si>
    <t xml:space="preserve">110M.ENG-1-8</t>
  </si>
  <si>
    <t xml:space="preserve">YÜKSEK-8</t>
  </si>
  <si>
    <t xml:space="preserve">YÜKSEK-9</t>
  </si>
  <si>
    <t xml:space="preserve">YÜKSEK-10</t>
  </si>
  <si>
    <t xml:space="preserve">110M.ENG-2-1</t>
  </si>
  <si>
    <t xml:space="preserve">YÜKSEK-11</t>
  </si>
  <si>
    <t xml:space="preserve">110M.ENG-2-2</t>
  </si>
  <si>
    <t xml:space="preserve">YÜKSEK-12</t>
  </si>
  <si>
    <t xml:space="preserve">110M.ENG-2-3</t>
  </si>
  <si>
    <t xml:space="preserve">YÜKSEK-13</t>
  </si>
  <si>
    <t xml:space="preserve">110M.ENG-2-4</t>
  </si>
  <si>
    <t xml:space="preserve">YÜKSEK-14</t>
  </si>
  <si>
    <t xml:space="preserve">110M.ENG-2-5</t>
  </si>
  <si>
    <t xml:space="preserve">YÜKSEK-15</t>
  </si>
  <si>
    <t xml:space="preserve">110M.ENG-2-6</t>
  </si>
  <si>
    <t xml:space="preserve">YÜKSEK-16</t>
  </si>
  <si>
    <t xml:space="preserve">110M.ENG-2-7</t>
  </si>
  <si>
    <t xml:space="preserve">YÜKSEK-17</t>
  </si>
  <si>
    <t xml:space="preserve">110M.ENG-2-8</t>
  </si>
  <si>
    <t xml:space="preserve">YÜKSEK-18</t>
  </si>
  <si>
    <t xml:space="preserve">YÜKSEK-19</t>
  </si>
  <si>
    <t xml:space="preserve">YÜKSEK-20</t>
  </si>
  <si>
    <t xml:space="preserve">110M.ENG-3-1</t>
  </si>
  <si>
    <t xml:space="preserve">YÜKSEK-21</t>
  </si>
  <si>
    <t xml:space="preserve">110M.ENG-3-2</t>
  </si>
  <si>
    <t xml:space="preserve">YÜKSEK-22</t>
  </si>
  <si>
    <t xml:space="preserve">110M.ENG-3-3</t>
  </si>
  <si>
    <t xml:space="preserve">YÜKSEK-23</t>
  </si>
  <si>
    <t xml:space="preserve">110M.ENG-3-4</t>
  </si>
  <si>
    <t xml:space="preserve">YÜKSEK-24</t>
  </si>
  <si>
    <t xml:space="preserve">110M.ENG-3-5</t>
  </si>
  <si>
    <t xml:space="preserve">YÜKSEK-25</t>
  </si>
  <si>
    <t xml:space="preserve">110M.ENG-3-6</t>
  </si>
  <si>
    <t xml:space="preserve">GÜLLE ATMA</t>
  </si>
  <si>
    <t xml:space="preserve">110M.ENG-3-7</t>
  </si>
  <si>
    <t xml:space="preserve">110M.ENG-3-8</t>
  </si>
  <si>
    <t xml:space="preserve">GÜLLE-1</t>
  </si>
  <si>
    <t xml:space="preserve">GÜLLE-2</t>
  </si>
  <si>
    <t xml:space="preserve">110M.ENG-4-1</t>
  </si>
  <si>
    <t xml:space="preserve">GÜLLE-3</t>
  </si>
  <si>
    <t xml:space="preserve">110M.ENG-4-2</t>
  </si>
  <si>
    <t xml:space="preserve">GÜLLE-4</t>
  </si>
  <si>
    <t xml:space="preserve">110M.ENG-4-3</t>
  </si>
  <si>
    <t xml:space="preserve">GÜLLE-5</t>
  </si>
  <si>
    <t xml:space="preserve">110M.ENG-4-4</t>
  </si>
  <si>
    <t xml:space="preserve">GÜLLE-6</t>
  </si>
  <si>
    <t xml:space="preserve">110M.ENG-4-5</t>
  </si>
  <si>
    <t xml:space="preserve">GÜLLE-7</t>
  </si>
  <si>
    <t xml:space="preserve">110M.ENG-4-6</t>
  </si>
  <si>
    <t xml:space="preserve">GÜLLE-8</t>
  </si>
  <si>
    <t xml:space="preserve">110M.ENG-4-7</t>
  </si>
  <si>
    <t xml:space="preserve">GÜLLE-9</t>
  </si>
  <si>
    <t xml:space="preserve">110M.ENG-4-8</t>
  </si>
  <si>
    <t xml:space="preserve">GÜLLE-10</t>
  </si>
  <si>
    <t xml:space="preserve">1500 METRE</t>
  </si>
  <si>
    <t xml:space="preserve">GÜLLE-11</t>
  </si>
  <si>
    <t xml:space="preserve">GÜLLE-12</t>
  </si>
  <si>
    <t xml:space="preserve">GÜLLE-13</t>
  </si>
  <si>
    <t xml:space="preserve">1500M-1-1</t>
  </si>
  <si>
    <t xml:space="preserve">GÜLLE-14</t>
  </si>
  <si>
    <t xml:space="preserve">1500M-1-2</t>
  </si>
  <si>
    <t xml:space="preserve">GÜLLE-15</t>
  </si>
  <si>
    <t xml:space="preserve">1500M-1-3</t>
  </si>
  <si>
    <t xml:space="preserve">GÜLLE-16</t>
  </si>
  <si>
    <t xml:space="preserve">1500M-1-4</t>
  </si>
  <si>
    <t xml:space="preserve">GÜLLE-17</t>
  </si>
  <si>
    <t xml:space="preserve">1500M-1-5</t>
  </si>
  <si>
    <t xml:space="preserve">GÜLLE-18</t>
  </si>
  <si>
    <t xml:space="preserve">1500M-1-6</t>
  </si>
  <si>
    <t xml:space="preserve">GÜLLE-19</t>
  </si>
  <si>
    <t xml:space="preserve">1500M-1-7</t>
  </si>
  <si>
    <t xml:space="preserve">GÜLLE-20</t>
  </si>
  <si>
    <t xml:space="preserve">1500M-1-8</t>
  </si>
  <si>
    <t xml:space="preserve">UZUN ATLAMA</t>
  </si>
  <si>
    <t xml:space="preserve">1500M-1-9</t>
  </si>
  <si>
    <t xml:space="preserve">1500M-1-10</t>
  </si>
  <si>
    <t xml:space="preserve">1500M-1-11</t>
  </si>
  <si>
    <t xml:space="preserve">UZUN-1</t>
  </si>
  <si>
    <t xml:space="preserve">1500M-1-12</t>
  </si>
  <si>
    <t xml:space="preserve">UZUN-2</t>
  </si>
  <si>
    <t xml:space="preserve">UZUN-3</t>
  </si>
  <si>
    <t xml:space="preserve">UZUN-4</t>
  </si>
  <si>
    <t xml:space="preserve">1500M-2-1</t>
  </si>
  <si>
    <t xml:space="preserve">UZUN-5</t>
  </si>
  <si>
    <t xml:space="preserve">1500M-2-2</t>
  </si>
  <si>
    <t xml:space="preserve">UZUN-6</t>
  </si>
  <si>
    <t xml:space="preserve">1500M-2-3</t>
  </si>
  <si>
    <t xml:space="preserve">UZUN-7</t>
  </si>
  <si>
    <t xml:space="preserve">1500M-2-4</t>
  </si>
  <si>
    <t xml:space="preserve">UZUN-8</t>
  </si>
  <si>
    <t xml:space="preserve">1500M-2-5</t>
  </si>
  <si>
    <t xml:space="preserve">UZUN-9</t>
  </si>
  <si>
    <t xml:space="preserve">1500M-2-6</t>
  </si>
  <si>
    <t xml:space="preserve">UZUN-10</t>
  </si>
  <si>
    <t xml:space="preserve">1500M-2-7</t>
  </si>
  <si>
    <t xml:space="preserve">UZUN-11</t>
  </si>
  <si>
    <t xml:space="preserve">1500M-2-8</t>
  </si>
  <si>
    <t xml:space="preserve">UZUN-12</t>
  </si>
  <si>
    <t xml:space="preserve">1500M-2-9</t>
  </si>
  <si>
    <t xml:space="preserve">UZUN-13</t>
  </si>
  <si>
    <t xml:space="preserve">1500M-2-10</t>
  </si>
  <si>
    <t xml:space="preserve">UZUN-14</t>
  </si>
  <si>
    <t xml:space="preserve">1500M-2-11</t>
  </si>
  <si>
    <t xml:space="preserve">UZUN-15</t>
  </si>
  <si>
    <t xml:space="preserve">1500M-2-12</t>
  </si>
  <si>
    <t xml:space="preserve">UZUN-16</t>
  </si>
  <si>
    <t xml:space="preserve">UZUN-17</t>
  </si>
  <si>
    <t xml:space="preserve">UZUN-18</t>
  </si>
  <si>
    <t xml:space="preserve">1500M-3-1</t>
  </si>
  <si>
    <t xml:space="preserve">UZUN-19</t>
  </si>
  <si>
    <t xml:space="preserve">1500M-3-2</t>
  </si>
  <si>
    <t xml:space="preserve">UZUN-20</t>
  </si>
  <si>
    <t xml:space="preserve">1500M-3-3</t>
  </si>
  <si>
    <t xml:space="preserve">UZUN-21</t>
  </si>
  <si>
    <t xml:space="preserve">1500M-3-4</t>
  </si>
  <si>
    <t xml:space="preserve">UZUN-22</t>
  </si>
  <si>
    <t xml:space="preserve">1500M-3-5</t>
  </si>
  <si>
    <t xml:space="preserve">UZUN-23</t>
  </si>
  <si>
    <t xml:space="preserve">1500M-3-6</t>
  </si>
  <si>
    <t xml:space="preserve">UZUN-24</t>
  </si>
  <si>
    <t xml:space="preserve">1500M-3-7</t>
  </si>
  <si>
    <t xml:space="preserve">UZUN-25</t>
  </si>
  <si>
    <t xml:space="preserve">1500M-3-8</t>
  </si>
  <si>
    <t xml:space="preserve">UZUN-26</t>
  </si>
  <si>
    <t xml:space="preserve">1500M-3-9</t>
  </si>
  <si>
    <t xml:space="preserve">ÇEKİÇ ATMA</t>
  </si>
  <si>
    <t xml:space="preserve">1500M-3-10</t>
  </si>
  <si>
    <t xml:space="preserve">1500M-3-11</t>
  </si>
  <si>
    <t xml:space="preserve">1500M-3-12</t>
  </si>
  <si>
    <t xml:space="preserve">ÇEKİÇ-1</t>
  </si>
  <si>
    <t xml:space="preserve">2000 METRE ENGELLİ</t>
  </si>
  <si>
    <t xml:space="preserve">ÇEKİÇ-2</t>
  </si>
  <si>
    <t xml:space="preserve">ÇEKİÇ-3</t>
  </si>
  <si>
    <t xml:space="preserve">ÇEKİÇ-4</t>
  </si>
  <si>
    <t xml:space="preserve">2000M.ENG-1-1</t>
  </si>
  <si>
    <t xml:space="preserve">ÇEKİÇ-5</t>
  </si>
  <si>
    <t xml:space="preserve">2000M.ENG-1-2</t>
  </si>
  <si>
    <t xml:space="preserve">ÇEKİÇ-6</t>
  </si>
  <si>
    <t xml:space="preserve">2000M.ENG-1-3</t>
  </si>
  <si>
    <t xml:space="preserve">ÇEKİÇ-7</t>
  </si>
  <si>
    <t xml:space="preserve">2000M.ENG-1-4</t>
  </si>
  <si>
    <t xml:space="preserve">ÇEKİÇ-8</t>
  </si>
  <si>
    <t xml:space="preserve">2000M.ENG-1-5</t>
  </si>
  <si>
    <t xml:space="preserve">ÇEKİÇ-9</t>
  </si>
  <si>
    <t xml:space="preserve">2000M.ENG-1-6</t>
  </si>
  <si>
    <t xml:space="preserve">ÇEKİÇ-10</t>
  </si>
  <si>
    <t xml:space="preserve">2000M.ENG-1-7</t>
  </si>
  <si>
    <t xml:space="preserve">ÇEKİÇ-11</t>
  </si>
  <si>
    <t xml:space="preserve">2000M.ENG-1-8</t>
  </si>
  <si>
    <t xml:space="preserve">ÇEKİÇ-12</t>
  </si>
  <si>
    <t xml:space="preserve">2000M.ENG-1-9</t>
  </si>
  <si>
    <t xml:space="preserve">ÇEKİÇ-13</t>
  </si>
  <si>
    <t xml:space="preserve">2000M.ENG-1-10</t>
  </si>
  <si>
    <t xml:space="preserve">ÇEKİÇ-14</t>
  </si>
  <si>
    <t xml:space="preserve">2000M.ENG-1-11</t>
  </si>
  <si>
    <t xml:space="preserve">ÇEKİÇ-15</t>
  </si>
  <si>
    <t xml:space="preserve">2000M.ENG-1-12</t>
  </si>
  <si>
    <t xml:space="preserve">ÇEKİÇ-16</t>
  </si>
  <si>
    <t xml:space="preserve">ÇEKİÇ-17</t>
  </si>
  <si>
    <t xml:space="preserve">ÇEKİÇ-18</t>
  </si>
  <si>
    <t xml:space="preserve">2000M.ENG-2-1</t>
  </si>
  <si>
    <t xml:space="preserve">ÇEKİÇ-19</t>
  </si>
  <si>
    <t xml:space="preserve">2000M.ENG-2-2</t>
  </si>
  <si>
    <t xml:space="preserve">ÇEKİÇ-20</t>
  </si>
  <si>
    <t xml:space="preserve">2000M.ENG-2-3</t>
  </si>
  <si>
    <t xml:space="preserve">ÇEKİÇ-21</t>
  </si>
  <si>
    <t xml:space="preserve">2000M.ENG-2-4</t>
  </si>
  <si>
    <t xml:space="preserve">ÇEKİÇ-22</t>
  </si>
  <si>
    <t xml:space="preserve">2000M.ENG-2-5</t>
  </si>
  <si>
    <t xml:space="preserve">ÇEKİÇ-23</t>
  </si>
  <si>
    <t xml:space="preserve">2000M.ENG-2-6</t>
  </si>
  <si>
    <t xml:space="preserve">ÇEKİÇ-24</t>
  </si>
  <si>
    <t xml:space="preserve">2000M.ENG-2-7</t>
  </si>
  <si>
    <t xml:space="preserve">ÇEKİÇ-25</t>
  </si>
  <si>
    <t xml:space="preserve">2000M.ENG-2-8</t>
  </si>
  <si>
    <t xml:space="preserve">2000M.ENG-2-9</t>
  </si>
  <si>
    <t xml:space="preserve">2000M.ENG-2-10</t>
  </si>
  <si>
    <t xml:space="preserve">2000M.ENG-2-11</t>
  </si>
  <si>
    <t xml:space="preserve">2000M.ENG-2-12</t>
  </si>
  <si>
    <t xml:space="preserve">4X100 METRE 1.SERİ</t>
  </si>
  <si>
    <t xml:space="preserve">4X100 METRE 2.SERİ</t>
  </si>
  <si>
    <t xml:space="preserve">4X100M-1-1</t>
  </si>
  <si>
    <t xml:space="preserve">4X100M-2-1</t>
  </si>
  <si>
    <t xml:space="preserve">4X100M-1-2</t>
  </si>
  <si>
    <t xml:space="preserve">4X100M-2-2</t>
  </si>
  <si>
    <t xml:space="preserve">4X100M-1-3</t>
  </si>
  <si>
    <t xml:space="preserve">4X100M-2-3</t>
  </si>
  <si>
    <t xml:space="preserve">4X100M-1-4</t>
  </si>
  <si>
    <t xml:space="preserve">4X100M-2-4</t>
  </si>
  <si>
    <t xml:space="preserve">4X100M-1-5</t>
  </si>
  <si>
    <t xml:space="preserve">4X100M-2-5</t>
  </si>
  <si>
    <t xml:space="preserve">4X100M-1-6</t>
  </si>
  <si>
    <t xml:space="preserve">4X100M-2-6</t>
  </si>
  <si>
    <t xml:space="preserve">4X100M-1-7</t>
  </si>
  <si>
    <t xml:space="preserve">4X100M-2-7</t>
  </si>
  <si>
    <t xml:space="preserve">4X100M-1-8</t>
  </si>
  <si>
    <t xml:space="preserve">4X100M-2-8</t>
  </si>
  <si>
    <t xml:space="preserve">4X100M-3-1</t>
  </si>
  <si>
    <t xml:space="preserve">4X100M-4-1</t>
  </si>
  <si>
    <t xml:space="preserve">4X100M-3-2</t>
  </si>
  <si>
    <t xml:space="preserve">4X100M-4-2</t>
  </si>
  <si>
    <t xml:space="preserve">4X100M-3-3</t>
  </si>
  <si>
    <t xml:space="preserve">4X100M-4-3</t>
  </si>
  <si>
    <t xml:space="preserve">4X100M-3-4</t>
  </si>
  <si>
    <t xml:space="preserve">4X100M-4-4</t>
  </si>
  <si>
    <t xml:space="preserve">4X100M-3-5</t>
  </si>
  <si>
    <t xml:space="preserve">4X100M-4-5</t>
  </si>
  <si>
    <t xml:space="preserve">4X100M-3-6</t>
  </si>
  <si>
    <t xml:space="preserve">4X100M-4-6</t>
  </si>
  <si>
    <t xml:space="preserve">4X100M-3-7</t>
  </si>
  <si>
    <t xml:space="preserve">4X100M-4-7</t>
  </si>
  <si>
    <t xml:space="preserve">4X100M-3-8</t>
  </si>
  <si>
    <t xml:space="preserve">4X100M-4-8</t>
  </si>
  <si>
    <t xml:space="preserve">Yarışma :</t>
  </si>
  <si>
    <t xml:space="preserve">Rekor:</t>
  </si>
  <si>
    <t xml:space="preserve">Kategori :</t>
  </si>
  <si>
    <t xml:space="preserve">Tarih-Saat 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Derece</t>
  </si>
  <si>
    <t xml:space="preserve">Puan</t>
  </si>
  <si>
    <t xml:space="preserve">Seri Geliş</t>
  </si>
  <si>
    <t xml:space="preserve">3000M.eng-1-1</t>
  </si>
  <si>
    <t xml:space="preserve">3000M.eng-1-2</t>
  </si>
  <si>
    <t xml:space="preserve">3000M.eng-1-3</t>
  </si>
  <si>
    <t xml:space="preserve">3000M.eng-1-4</t>
  </si>
  <si>
    <t xml:space="preserve">3000M.eng-1-5</t>
  </si>
  <si>
    <t xml:space="preserve">3000M.eng-1-6</t>
  </si>
  <si>
    <t xml:space="preserve">3000M.eng-1-7</t>
  </si>
  <si>
    <t xml:space="preserve">3000M.eng-1-8</t>
  </si>
  <si>
    <t xml:space="preserve">3000M.eng-1-9</t>
  </si>
  <si>
    <t xml:space="preserve">3000M.eng-1-10</t>
  </si>
  <si>
    <t xml:space="preserve">3000M.eng-1-11</t>
  </si>
  <si>
    <t xml:space="preserve">3000M.eng-1-12</t>
  </si>
  <si>
    <t xml:space="preserve">3000M.eng-2-1</t>
  </si>
  <si>
    <t xml:space="preserve">3000M.eng-2-2</t>
  </si>
  <si>
    <t xml:space="preserve">3000M.eng-2-3</t>
  </si>
  <si>
    <t xml:space="preserve">3000M.eng-2-4</t>
  </si>
  <si>
    <t xml:space="preserve">3000M.eng-2-5</t>
  </si>
  <si>
    <t xml:space="preserve">3000M.eng-2-6</t>
  </si>
  <si>
    <t xml:space="preserve">3000M.eng-2-7</t>
  </si>
  <si>
    <t xml:space="preserve">3000M.eng-2-8</t>
  </si>
  <si>
    <t xml:space="preserve">3000M.eng-2-9</t>
  </si>
  <si>
    <t xml:space="preserve">3000M.eng-2-10</t>
  </si>
  <si>
    <t xml:space="preserve">3000M.eng-2-11</t>
  </si>
  <si>
    <t xml:space="preserve">3000M.eng-2-12</t>
  </si>
  <si>
    <t xml:space="preserve">3000M.eng-3-1</t>
  </si>
  <si>
    <t xml:space="preserve">3000M.eng-3-2</t>
  </si>
  <si>
    <t xml:space="preserve">3000M.eng-3-3</t>
  </si>
  <si>
    <t xml:space="preserve">3000M.eng-3-4</t>
  </si>
  <si>
    <t xml:space="preserve">3000M.eng-3-5</t>
  </si>
  <si>
    <t xml:space="preserve">3000M.eng-3-6</t>
  </si>
  <si>
    <t xml:space="preserve">3000M.eng-3-7</t>
  </si>
  <si>
    <t xml:space="preserve">3000M.eng-3-8</t>
  </si>
  <si>
    <t xml:space="preserve">3000M.eng-3-9</t>
  </si>
  <si>
    <t xml:space="preserve">3000M.eng-3-10</t>
  </si>
  <si>
    <t xml:space="preserve">3000M.eng-3-11</t>
  </si>
  <si>
    <t xml:space="preserve">3000M.eng-3-12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2.GÜN ERKEKLER START LİSTELERİ</t>
  </si>
  <si>
    <t xml:space="preserve">200 METRE</t>
  </si>
  <si>
    <t xml:space="preserve">ÜÇ ADIM ATLAMA</t>
  </si>
  <si>
    <t xml:space="preserve">START KONTROL</t>
  </si>
  <si>
    <t xml:space="preserve">200M-1-1</t>
  </si>
  <si>
    <t xml:space="preserve">ÜÇADIM-1</t>
  </si>
  <si>
    <t xml:space="preserve">200M-1-2</t>
  </si>
  <si>
    <t xml:space="preserve">ÜÇADIM-2</t>
  </si>
  <si>
    <t xml:space="preserve">200M-1-3</t>
  </si>
  <si>
    <t xml:space="preserve">ÜÇADIM-3</t>
  </si>
  <si>
    <t xml:space="preserve">200M-1-4</t>
  </si>
  <si>
    <t xml:space="preserve">ÜÇADIM-4</t>
  </si>
  <si>
    <t xml:space="preserve">200M-1-5</t>
  </si>
  <si>
    <t xml:space="preserve">ÜÇADIM-5</t>
  </si>
  <si>
    <t xml:space="preserve">200M-1-6</t>
  </si>
  <si>
    <t xml:space="preserve">ÜÇADIM-6</t>
  </si>
  <si>
    <t xml:space="preserve">200M-1-7</t>
  </si>
  <si>
    <t xml:space="preserve">ÜÇADIM-7</t>
  </si>
  <si>
    <t xml:space="preserve">200M-1-8</t>
  </si>
  <si>
    <t xml:space="preserve">ÜÇADIM-8</t>
  </si>
  <si>
    <t xml:space="preserve">ÜÇADIM-9</t>
  </si>
  <si>
    <t xml:space="preserve">ÜÇADIM-10</t>
  </si>
  <si>
    <t xml:space="preserve">200M-2-1</t>
  </si>
  <si>
    <t xml:space="preserve">ÜÇADIM-11</t>
  </si>
  <si>
    <t xml:space="preserve">200M-2-2</t>
  </si>
  <si>
    <t xml:space="preserve">ÜÇADIM-12</t>
  </si>
  <si>
    <t xml:space="preserve">200M-2-3</t>
  </si>
  <si>
    <t xml:space="preserve">ÜÇADIM-13</t>
  </si>
  <si>
    <t xml:space="preserve">200M-2-4</t>
  </si>
  <si>
    <t xml:space="preserve">ÜÇADIM-14</t>
  </si>
  <si>
    <t xml:space="preserve">200M-2-5</t>
  </si>
  <si>
    <t xml:space="preserve">ÜÇADIM-15</t>
  </si>
  <si>
    <t xml:space="preserve">200M-2-6</t>
  </si>
  <si>
    <t xml:space="preserve">ÜÇADIM-16</t>
  </si>
  <si>
    <t xml:space="preserve">200M-2-7</t>
  </si>
  <si>
    <t xml:space="preserve">ÜÇADIM-17</t>
  </si>
  <si>
    <t xml:space="preserve">200M-2-8</t>
  </si>
  <si>
    <t xml:space="preserve">ÜÇADIM-18</t>
  </si>
  <si>
    <t xml:space="preserve">ÜÇADIM-19</t>
  </si>
  <si>
    <t xml:space="preserve">ÜÇADIM-20</t>
  </si>
  <si>
    <t xml:space="preserve">200M-3-1</t>
  </si>
  <si>
    <t xml:space="preserve">ÜÇADIM-21</t>
  </si>
  <si>
    <t xml:space="preserve">200M-3-2</t>
  </si>
  <si>
    <t xml:space="preserve">ÜÇADIM-22</t>
  </si>
  <si>
    <t xml:space="preserve">200M-3-3</t>
  </si>
  <si>
    <t xml:space="preserve">ÜÇADIM-23</t>
  </si>
  <si>
    <t xml:space="preserve">200M-3-4</t>
  </si>
  <si>
    <t xml:space="preserve">ÜÇADIM-24</t>
  </si>
  <si>
    <t xml:space="preserve">200M-3-5</t>
  </si>
  <si>
    <t xml:space="preserve">ÜÇADIM-25</t>
  </si>
  <si>
    <t xml:space="preserve">200M-3-6</t>
  </si>
  <si>
    <t xml:space="preserve">DİSK ATMA</t>
  </si>
  <si>
    <t xml:space="preserve">200M-3-7</t>
  </si>
  <si>
    <t xml:space="preserve">200M-3-8</t>
  </si>
  <si>
    <t xml:space="preserve">DİSK-1</t>
  </si>
  <si>
    <t xml:space="preserve">DİSK-2</t>
  </si>
  <si>
    <t xml:space="preserve">DİSK-3</t>
  </si>
  <si>
    <t xml:space="preserve">DİSK-4</t>
  </si>
  <si>
    <t xml:space="preserve">DİSK-5</t>
  </si>
  <si>
    <t xml:space="preserve">DİSK-6</t>
  </si>
  <si>
    <t xml:space="preserve">DİSK-7</t>
  </si>
  <si>
    <t xml:space="preserve">DİSK-8</t>
  </si>
  <si>
    <t xml:space="preserve">DİSK-9</t>
  </si>
  <si>
    <t xml:space="preserve">DİSK-10</t>
  </si>
  <si>
    <t xml:space="preserve">DİSK-11</t>
  </si>
  <si>
    <t xml:space="preserve">800 METRE</t>
  </si>
  <si>
    <t xml:space="preserve">DİSK-12</t>
  </si>
  <si>
    <t xml:space="preserve">DİSK-13</t>
  </si>
  <si>
    <t xml:space="preserve">DİSK-14</t>
  </si>
  <si>
    <t xml:space="preserve">800M-1-1</t>
  </si>
  <si>
    <t xml:space="preserve">DİSK-15</t>
  </si>
  <si>
    <t xml:space="preserve">800M-1-2</t>
  </si>
  <si>
    <t xml:space="preserve">DİSK-16</t>
  </si>
  <si>
    <t xml:space="preserve">800M-1-3</t>
  </si>
  <si>
    <t xml:space="preserve">DİSK-17</t>
  </si>
  <si>
    <t xml:space="preserve">800M-1-4</t>
  </si>
  <si>
    <t xml:space="preserve">DİSK-18</t>
  </si>
  <si>
    <t xml:space="preserve">800M-1-5</t>
  </si>
  <si>
    <t xml:space="preserve">DİSK-19</t>
  </si>
  <si>
    <t xml:space="preserve">800M-1-6</t>
  </si>
  <si>
    <t xml:space="preserve">DİSK-20</t>
  </si>
  <si>
    <t xml:space="preserve">800M-1-7</t>
  </si>
  <si>
    <t xml:space="preserve">DİSK-21</t>
  </si>
  <si>
    <t xml:space="preserve">800M-1-8</t>
  </si>
  <si>
    <t xml:space="preserve">DİSK-22</t>
  </si>
  <si>
    <t xml:space="preserve">DİSK-23</t>
  </si>
  <si>
    <t xml:space="preserve">DİSK-24</t>
  </si>
  <si>
    <t xml:space="preserve">800M-2-1</t>
  </si>
  <si>
    <t xml:space="preserve">DİSK-25</t>
  </si>
  <si>
    <t xml:space="preserve">800M-2-2</t>
  </si>
  <si>
    <t xml:space="preserve">CİRİT ATMA</t>
  </si>
  <si>
    <t xml:space="preserve">800M-2-3</t>
  </si>
  <si>
    <t xml:space="preserve">800M-2-4</t>
  </si>
  <si>
    <t xml:space="preserve">CİRİT-1</t>
  </si>
  <si>
    <t xml:space="preserve">800M-2-5</t>
  </si>
  <si>
    <t xml:space="preserve">CİRİT-2</t>
  </si>
  <si>
    <t xml:space="preserve">800M-2-6</t>
  </si>
  <si>
    <t xml:space="preserve">CİRİT-3</t>
  </si>
  <si>
    <t xml:space="preserve">800M-2-7</t>
  </si>
  <si>
    <t xml:space="preserve">CİRİT-4</t>
  </si>
  <si>
    <t xml:space="preserve">800M-2-8</t>
  </si>
  <si>
    <t xml:space="preserve">CİRİT-5</t>
  </si>
  <si>
    <t xml:space="preserve">CİRİT-6</t>
  </si>
  <si>
    <t xml:space="preserve">CİRİT-7</t>
  </si>
  <si>
    <t xml:space="preserve">800M-3-1</t>
  </si>
  <si>
    <t xml:space="preserve">CİRİT-8</t>
  </si>
  <si>
    <t xml:space="preserve">800M-3-2</t>
  </si>
  <si>
    <t xml:space="preserve">CİRİT-9</t>
  </si>
  <si>
    <t xml:space="preserve">800M-3-3</t>
  </si>
  <si>
    <t xml:space="preserve">CİRİT-10</t>
  </si>
  <si>
    <t xml:space="preserve">800M-3-4</t>
  </si>
  <si>
    <t xml:space="preserve">CİRİT-11</t>
  </si>
  <si>
    <t xml:space="preserve">800M-3-5</t>
  </si>
  <si>
    <t xml:space="preserve">CİRİT-12</t>
  </si>
  <si>
    <t xml:space="preserve">800M-3-6</t>
  </si>
  <si>
    <t xml:space="preserve">CİRİT-13</t>
  </si>
  <si>
    <t xml:space="preserve">800M-3-7</t>
  </si>
  <si>
    <t xml:space="preserve">CİRİT-14</t>
  </si>
  <si>
    <t xml:space="preserve">800M-3-8</t>
  </si>
  <si>
    <t xml:space="preserve">CİRİT-15</t>
  </si>
  <si>
    <t xml:space="preserve">CİRİT-16</t>
  </si>
  <si>
    <t xml:space="preserve">CİRİT-17</t>
  </si>
  <si>
    <t xml:space="preserve">800M-4-1</t>
  </si>
  <si>
    <t xml:space="preserve">CİRİT-18</t>
  </si>
  <si>
    <t xml:space="preserve">800M-4-2</t>
  </si>
  <si>
    <t xml:space="preserve">CİRİT-19</t>
  </si>
  <si>
    <t xml:space="preserve">800M-4-3</t>
  </si>
  <si>
    <t xml:space="preserve">CİRİT-20</t>
  </si>
  <si>
    <t xml:space="preserve">800M-4-4</t>
  </si>
  <si>
    <t xml:space="preserve">CİRİT-21</t>
  </si>
  <si>
    <t xml:space="preserve">800M-4-5</t>
  </si>
  <si>
    <t xml:space="preserve">CİRİT-22</t>
  </si>
  <si>
    <t xml:space="preserve">800M-4-6</t>
  </si>
  <si>
    <t xml:space="preserve">CİRİT-23</t>
  </si>
  <si>
    <t xml:space="preserve">800M-4-7</t>
  </si>
  <si>
    <t xml:space="preserve">CİRİT-24</t>
  </si>
  <si>
    <t xml:space="preserve">800M-4-8</t>
  </si>
  <si>
    <t xml:space="preserve">CİRİT-25</t>
  </si>
  <si>
    <t xml:space="preserve">400 METRE ENGELLİ</t>
  </si>
  <si>
    <t xml:space="preserve">SIRIKLA ATLAMA</t>
  </si>
  <si>
    <t xml:space="preserve">SIRIK-1</t>
  </si>
  <si>
    <t xml:space="preserve">400M.ENG-1-1</t>
  </si>
  <si>
    <t xml:space="preserve">SIRIK-2</t>
  </si>
  <si>
    <t xml:space="preserve">400M.ENG-1-2</t>
  </si>
  <si>
    <t xml:space="preserve">SIRIK-3</t>
  </si>
  <si>
    <t xml:space="preserve">400M.ENG-1-3</t>
  </si>
  <si>
    <t xml:space="preserve">SIRIK-4</t>
  </si>
  <si>
    <t xml:space="preserve">400M.ENG-1-4</t>
  </si>
  <si>
    <t xml:space="preserve">SIRIK-5</t>
  </si>
  <si>
    <t xml:space="preserve">400M.ENG-1-5</t>
  </si>
  <si>
    <t xml:space="preserve">SIRIK-6</t>
  </si>
  <si>
    <t xml:space="preserve">400M.ENG-1-6</t>
  </si>
  <si>
    <t xml:space="preserve">SIRIK-7</t>
  </si>
  <si>
    <t xml:space="preserve">400M.ENG-1-7</t>
  </si>
  <si>
    <t xml:space="preserve">SIRIK-8</t>
  </si>
  <si>
    <t xml:space="preserve">400M.ENG-1-8</t>
  </si>
  <si>
    <t xml:space="preserve">SIRIK-9</t>
  </si>
  <si>
    <t xml:space="preserve">SIRIK-10</t>
  </si>
  <si>
    <t xml:space="preserve">SIRIK-11</t>
  </si>
  <si>
    <t xml:space="preserve">400M.ENG-2-1</t>
  </si>
  <si>
    <t xml:space="preserve">SIRIK-12</t>
  </si>
  <si>
    <t xml:space="preserve">400M.ENG-2-2</t>
  </si>
  <si>
    <t xml:space="preserve">SIRIK-13</t>
  </si>
  <si>
    <t xml:space="preserve">400M.ENG-2-3</t>
  </si>
  <si>
    <t xml:space="preserve">SIRIK-14</t>
  </si>
  <si>
    <t xml:space="preserve">400M.ENG-2-4</t>
  </si>
  <si>
    <t xml:space="preserve">SIRIK-15</t>
  </si>
  <si>
    <t xml:space="preserve">400M.ENG-2-5</t>
  </si>
  <si>
    <t xml:space="preserve">SIRIK-16</t>
  </si>
  <si>
    <t xml:space="preserve">400M.ENG-2-6</t>
  </si>
  <si>
    <t xml:space="preserve">SIRIK-17</t>
  </si>
  <si>
    <t xml:space="preserve">400M.ENG-2-7</t>
  </si>
  <si>
    <t xml:space="preserve">SIRIK-18</t>
  </si>
  <si>
    <t xml:space="preserve">400M.ENG-2-8</t>
  </si>
  <si>
    <t xml:space="preserve">SIRIK-19</t>
  </si>
  <si>
    <t xml:space="preserve">SIRIK-20</t>
  </si>
  <si>
    <t xml:space="preserve">SIRIK-21</t>
  </si>
  <si>
    <t xml:space="preserve">400M.ENG-3-1</t>
  </si>
  <si>
    <t xml:space="preserve">SIRIK-22</t>
  </si>
  <si>
    <t xml:space="preserve">400M.ENG-3-2</t>
  </si>
  <si>
    <t xml:space="preserve">SIRIK-23</t>
  </si>
  <si>
    <t xml:space="preserve">400M.ENG-3-3</t>
  </si>
  <si>
    <t xml:space="preserve">SIRIK-24</t>
  </si>
  <si>
    <t xml:space="preserve">400M.ENG-3-4</t>
  </si>
  <si>
    <t xml:space="preserve">SIRIK-25</t>
  </si>
  <si>
    <t xml:space="preserve">400M.ENG-3-5</t>
  </si>
  <si>
    <t xml:space="preserve">400M.ENG-3-6</t>
  </si>
  <si>
    <t xml:space="preserve">400M.ENG-3-7</t>
  </si>
  <si>
    <t xml:space="preserve">400M.ENG-3-8</t>
  </si>
  <si>
    <t xml:space="preserve">400M.ENG-4-1</t>
  </si>
  <si>
    <t xml:space="preserve">400M.ENG-4-2</t>
  </si>
  <si>
    <t xml:space="preserve">400M.ENG-4-3</t>
  </si>
  <si>
    <t xml:space="preserve">400M.ENG-4-4</t>
  </si>
  <si>
    <t xml:space="preserve">400M.ENG-4-5</t>
  </si>
  <si>
    <t xml:space="preserve">400M.ENG-4-6</t>
  </si>
  <si>
    <t xml:space="preserve">400M.ENG-4-7</t>
  </si>
  <si>
    <t xml:space="preserve">400M.ENG-4-8</t>
  </si>
  <si>
    <t xml:space="preserve">3000 METRE</t>
  </si>
  <si>
    <t xml:space="preserve">3000M-1-1</t>
  </si>
  <si>
    <t xml:space="preserve">3000M-1-2</t>
  </si>
  <si>
    <t xml:space="preserve">3000M-1-3</t>
  </si>
  <si>
    <t xml:space="preserve">3000M-1-4</t>
  </si>
  <si>
    <t xml:space="preserve">3000M-1-5</t>
  </si>
  <si>
    <t xml:space="preserve">3000M-1-6</t>
  </si>
  <si>
    <t xml:space="preserve">3000M-1-7</t>
  </si>
  <si>
    <t xml:space="preserve">3000M-1-8</t>
  </si>
  <si>
    <t xml:space="preserve">3000M-1-9</t>
  </si>
  <si>
    <t xml:space="preserve">3000M-1-10</t>
  </si>
  <si>
    <t xml:space="preserve">3000M-1-11</t>
  </si>
  <si>
    <t xml:space="preserve">3000M-1-12</t>
  </si>
  <si>
    <t xml:space="preserve">3000M-2-1</t>
  </si>
  <si>
    <t xml:space="preserve">3000M-2-2</t>
  </si>
  <si>
    <t xml:space="preserve">3000M-2-3</t>
  </si>
  <si>
    <t xml:space="preserve">3000M-2-4</t>
  </si>
  <si>
    <t xml:space="preserve">3000M-2-5</t>
  </si>
  <si>
    <t xml:space="preserve">3000M-2-6</t>
  </si>
  <si>
    <t xml:space="preserve">3000M-2-7</t>
  </si>
  <si>
    <t xml:space="preserve">3000M-2-8</t>
  </si>
  <si>
    <t xml:space="preserve">3000M-2-9</t>
  </si>
  <si>
    <t xml:space="preserve">3000M-2-10</t>
  </si>
  <si>
    <t xml:space="preserve">3000M-2-11</t>
  </si>
  <si>
    <t xml:space="preserve">3000M-2-12</t>
  </si>
  <si>
    <t xml:space="preserve">İSVEÇ BAYRAK</t>
  </si>
  <si>
    <t xml:space="preserve">isveç-1-1</t>
  </si>
  <si>
    <t xml:space="preserve">isveç-2-1</t>
  </si>
  <si>
    <t xml:space="preserve">isveç-1-2</t>
  </si>
  <si>
    <t xml:space="preserve">isveç-2-2</t>
  </si>
  <si>
    <t xml:space="preserve">isveç-1-3</t>
  </si>
  <si>
    <t xml:space="preserve">isveç-2-3</t>
  </si>
  <si>
    <t xml:space="preserve">isveç-1-4</t>
  </si>
  <si>
    <t xml:space="preserve">isveç-2-4</t>
  </si>
  <si>
    <t xml:space="preserve">isveç-1-5</t>
  </si>
  <si>
    <t xml:space="preserve">isveç-2-5</t>
  </si>
  <si>
    <t xml:space="preserve">isveç-1-6</t>
  </si>
  <si>
    <t xml:space="preserve">isveç-2-6</t>
  </si>
  <si>
    <t xml:space="preserve">isveç-1-7</t>
  </si>
  <si>
    <t xml:space="preserve">isveç-2-7</t>
  </si>
  <si>
    <t xml:space="preserve">isveç-1-8</t>
  </si>
  <si>
    <t xml:space="preserve">isveç-2-8</t>
  </si>
  <si>
    <t xml:space="preserve">isveç-3-1</t>
  </si>
  <si>
    <t xml:space="preserve">isveç-4-1</t>
  </si>
  <si>
    <t xml:space="preserve">isveç-3-2</t>
  </si>
  <si>
    <t xml:space="preserve">isveç-4-2</t>
  </si>
  <si>
    <t xml:space="preserve">isveç-3-3</t>
  </si>
  <si>
    <t xml:space="preserve">isveç-4-3</t>
  </si>
  <si>
    <t xml:space="preserve">isveç-3-4</t>
  </si>
  <si>
    <t xml:space="preserve">isveç-4-4</t>
  </si>
  <si>
    <t xml:space="preserve">isveç-3-5</t>
  </si>
  <si>
    <t xml:space="preserve">isveç-4-5</t>
  </si>
  <si>
    <t xml:space="preserve">isveç-3-6</t>
  </si>
  <si>
    <t xml:space="preserve">isveç-4-6</t>
  </si>
  <si>
    <t xml:space="preserve">isveç-3-7</t>
  </si>
  <si>
    <t xml:space="preserve">isveç-4-7</t>
  </si>
  <si>
    <t xml:space="preserve">isveç-3-8</t>
  </si>
  <si>
    <t xml:space="preserve">isveç-4-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\.00"/>
    <numFmt numFmtId="167" formatCode="@"/>
    <numFmt numFmtId="168" formatCode="hh:mm;@"/>
    <numFmt numFmtId="169" formatCode="[$-409]m/d/yyyy"/>
    <numFmt numFmtId="170" formatCode="General"/>
    <numFmt numFmtId="171" formatCode="0\:00\.00"/>
    <numFmt numFmtId="172" formatCode="0.00"/>
  </numFmts>
  <fonts count="4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20"/>
      <color rgb="FF003366"/>
      <name val="Cambria"/>
      <family val="1"/>
      <charset val="162"/>
    </font>
    <font>
      <b val="true"/>
      <sz val="22"/>
      <color rgb="FF003366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1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sz val="12"/>
      <name val="Arial"/>
      <family val="2"/>
      <charset val="162"/>
    </font>
    <font>
      <sz val="15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1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sz val="8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4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8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4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2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4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4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4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4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4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4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4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4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3" fillId="2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3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1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75440</xdr:colOff>
      <xdr:row>0</xdr:row>
      <xdr:rowOff>171360</xdr:rowOff>
    </xdr:from>
    <xdr:to>
      <xdr:col>14</xdr:col>
      <xdr:colOff>1743480</xdr:colOff>
      <xdr:row>2</xdr:row>
      <xdr:rowOff>257400</xdr:rowOff>
    </xdr:to>
    <xdr:pic>
      <xdr:nvPicPr>
        <xdr:cNvPr id="0" name="Picture 2" descr="tafbiglogo"/>
        <xdr:cNvPicPr/>
      </xdr:nvPicPr>
      <xdr:blipFill>
        <a:blip r:embed="rId1"/>
        <a:stretch/>
      </xdr:blipFill>
      <xdr:spPr>
        <a:xfrm>
          <a:off x="12214440" y="171360"/>
          <a:ext cx="968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30720</xdr:colOff>
      <xdr:row>0</xdr:row>
      <xdr:rowOff>84600</xdr:rowOff>
    </xdr:from>
    <xdr:to>
      <xdr:col>13</xdr:col>
      <xdr:colOff>2498040</xdr:colOff>
      <xdr:row>2</xdr:row>
      <xdr:rowOff>37800</xdr:rowOff>
    </xdr:to>
    <xdr:pic>
      <xdr:nvPicPr>
        <xdr:cNvPr id="1" name="Picture 2" descr="tafbiglogo"/>
        <xdr:cNvPicPr/>
      </xdr:nvPicPr>
      <xdr:blipFill>
        <a:blip r:embed="rId1"/>
        <a:stretch/>
      </xdr:blipFill>
      <xdr:spPr>
        <a:xfrm>
          <a:off x="11792160" y="84600"/>
          <a:ext cx="96732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88440</xdr:colOff>
      <xdr:row>0</xdr:row>
      <xdr:rowOff>219240</xdr:rowOff>
    </xdr:from>
    <xdr:to>
      <xdr:col>14</xdr:col>
      <xdr:colOff>81720</xdr:colOff>
      <xdr:row>3</xdr:row>
      <xdr:rowOff>9000</xdr:rowOff>
    </xdr:to>
    <xdr:pic>
      <xdr:nvPicPr>
        <xdr:cNvPr id="2" name="Picture 2" descr="tafbiglogo"/>
        <xdr:cNvPicPr/>
      </xdr:nvPicPr>
      <xdr:blipFill>
        <a:blip r:embed="rId1"/>
        <a:stretch/>
      </xdr:blipFill>
      <xdr:spPr>
        <a:xfrm>
          <a:off x="14258880" y="219240"/>
          <a:ext cx="9777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isler/Downloads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esisler/Downloads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pageBreakPreview" topLeftCell="A268" colorId="64" zoomScale="98" zoomScaleNormal="100" zoomScalePageLayoutView="98" workbookViewId="0">
      <selection pane="topLeft" activeCell="D293" activeCellId="0" sqref="D293"/>
    </sheetView>
  </sheetViews>
  <sheetFormatPr defaultColWidth="6.13671875" defaultRowHeight="15.75" zeroHeight="false" outlineLevelRow="0" outlineLevelCol="0"/>
  <cols>
    <col collapsed="false" customWidth="false" hidden="false" outlineLevel="0" max="1" min="1" style="1" width="6.13"/>
    <col collapsed="false" customWidth="true" hidden="false" outlineLevel="0" max="2" min="2" style="2" width="8.7"/>
    <col collapsed="false" customWidth="true" hidden="false" outlineLevel="0" max="3" min="3" style="1" width="11.7"/>
    <col collapsed="false" customWidth="true" hidden="false" outlineLevel="0" max="4" min="4" style="3" width="25.41"/>
    <col collapsed="false" customWidth="true" hidden="false" outlineLevel="0" max="5" min="5" style="4" width="27.7"/>
    <col collapsed="false" customWidth="true" hidden="false" outlineLevel="0" max="6" min="6" style="5" width="12.42"/>
    <col collapsed="false" customWidth="true" hidden="false" outlineLevel="0" max="7" min="7" style="6" width="9.56"/>
    <col collapsed="false" customWidth="true" hidden="false" outlineLevel="0" max="9" min="8" style="7" width="8.56"/>
    <col collapsed="false" customWidth="true" hidden="false" outlineLevel="0" max="10" min="10" style="8" width="8.56"/>
    <col collapsed="false" customWidth="false" hidden="false" outlineLevel="0" max="257" min="11" style="3" width="6.13"/>
  </cols>
  <sheetData>
    <row r="1" customFormat="fals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44.2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/>
      <c r="G2" s="13" t="n">
        <v>42138.0095532407</v>
      </c>
      <c r="H2" s="13"/>
      <c r="I2" s="13"/>
      <c r="J2" s="13"/>
    </row>
    <row r="3" s="1" customFormat="true" ht="45" hidden="false" customHeight="true" outlineLevel="0" collapsed="false">
      <c r="A3" s="14" t="s">
        <v>3</v>
      </c>
      <c r="B3" s="15" t="s">
        <v>4</v>
      </c>
      <c r="C3" s="14" t="s">
        <v>5</v>
      </c>
      <c r="D3" s="14" t="s">
        <v>6</v>
      </c>
      <c r="E3" s="14" t="s">
        <v>7</v>
      </c>
      <c r="F3" s="16" t="s">
        <v>8</v>
      </c>
      <c r="G3" s="17" t="s">
        <v>9</v>
      </c>
      <c r="H3" s="18" t="s">
        <v>10</v>
      </c>
      <c r="I3" s="18" t="s">
        <v>11</v>
      </c>
      <c r="J3" s="19" t="s">
        <v>12</v>
      </c>
    </row>
    <row r="4" s="27" customFormat="true" ht="15.75" hidden="false" customHeight="false" outlineLevel="0" collapsed="false">
      <c r="A4" s="20" t="n">
        <v>1</v>
      </c>
      <c r="B4" s="15" t="n">
        <v>8</v>
      </c>
      <c r="C4" s="21" t="n">
        <v>35431</v>
      </c>
      <c r="D4" s="22" t="s">
        <v>13</v>
      </c>
      <c r="E4" s="23" t="s">
        <v>14</v>
      </c>
      <c r="F4" s="24" t="s">
        <v>15</v>
      </c>
      <c r="G4" s="17"/>
      <c r="H4" s="25"/>
      <c r="I4" s="25"/>
      <c r="J4" s="26"/>
    </row>
    <row r="5" s="27" customFormat="true" ht="15.75" hidden="false" customHeight="false" outlineLevel="0" collapsed="false">
      <c r="A5" s="20" t="n">
        <v>2</v>
      </c>
      <c r="B5" s="15" t="n">
        <v>5</v>
      </c>
      <c r="C5" s="21" t="n">
        <v>35431</v>
      </c>
      <c r="D5" s="22" t="s">
        <v>16</v>
      </c>
      <c r="E5" s="23" t="s">
        <v>14</v>
      </c>
      <c r="F5" s="24" t="s">
        <v>17</v>
      </c>
      <c r="G5" s="17"/>
      <c r="H5" s="25"/>
      <c r="I5" s="25"/>
      <c r="J5" s="26"/>
    </row>
    <row r="6" s="27" customFormat="true" ht="15.75" hidden="false" customHeight="false" outlineLevel="0" collapsed="false">
      <c r="A6" s="20" t="n">
        <v>3</v>
      </c>
      <c r="B6" s="15" t="n">
        <v>9</v>
      </c>
      <c r="C6" s="21" t="n">
        <v>35431</v>
      </c>
      <c r="D6" s="22" t="s">
        <v>18</v>
      </c>
      <c r="E6" s="23" t="s">
        <v>14</v>
      </c>
      <c r="F6" s="24" t="s">
        <v>19</v>
      </c>
      <c r="G6" s="17"/>
      <c r="H6" s="25"/>
      <c r="I6" s="25"/>
      <c r="J6" s="26"/>
    </row>
    <row r="7" s="27" customFormat="true" ht="15.75" hidden="false" customHeight="false" outlineLevel="0" collapsed="false">
      <c r="A7" s="20" t="n">
        <v>4</v>
      </c>
      <c r="B7" s="15" t="n">
        <v>12</v>
      </c>
      <c r="C7" s="21" t="n">
        <v>35796</v>
      </c>
      <c r="D7" s="22" t="s">
        <v>20</v>
      </c>
      <c r="E7" s="23" t="s">
        <v>14</v>
      </c>
      <c r="F7" s="24" t="s">
        <v>21</v>
      </c>
      <c r="G7" s="17"/>
      <c r="H7" s="25"/>
      <c r="I7" s="25"/>
      <c r="J7" s="26"/>
    </row>
    <row r="8" s="27" customFormat="true" ht="15.75" hidden="false" customHeight="false" outlineLevel="0" collapsed="false">
      <c r="A8" s="20" t="n">
        <v>5</v>
      </c>
      <c r="B8" s="15" t="n">
        <v>17</v>
      </c>
      <c r="C8" s="21" t="n">
        <v>35796</v>
      </c>
      <c r="D8" s="22" t="s">
        <v>22</v>
      </c>
      <c r="E8" s="23" t="s">
        <v>14</v>
      </c>
      <c r="F8" s="24" t="s">
        <v>23</v>
      </c>
      <c r="G8" s="17"/>
      <c r="H8" s="25"/>
      <c r="I8" s="25"/>
      <c r="J8" s="26"/>
    </row>
    <row r="9" s="27" customFormat="true" ht="15.75" hidden="false" customHeight="false" outlineLevel="0" collapsed="false">
      <c r="A9" s="20" t="n">
        <v>6</v>
      </c>
      <c r="B9" s="15" t="n">
        <v>9</v>
      </c>
      <c r="C9" s="21" t="n">
        <v>35431</v>
      </c>
      <c r="D9" s="22" t="s">
        <v>18</v>
      </c>
      <c r="E9" s="23" t="s">
        <v>14</v>
      </c>
      <c r="F9" s="24" t="s">
        <v>24</v>
      </c>
      <c r="G9" s="17"/>
      <c r="H9" s="25"/>
      <c r="I9" s="25"/>
      <c r="J9" s="26"/>
    </row>
    <row r="10" s="27" customFormat="true" ht="15.75" hidden="false" customHeight="false" outlineLevel="0" collapsed="false">
      <c r="A10" s="20" t="n">
        <v>7</v>
      </c>
      <c r="B10" s="15" t="n">
        <v>2</v>
      </c>
      <c r="C10" s="21" t="s">
        <v>25</v>
      </c>
      <c r="D10" s="22" t="s">
        <v>26</v>
      </c>
      <c r="E10" s="23" t="s">
        <v>14</v>
      </c>
      <c r="F10" s="24" t="s">
        <v>27</v>
      </c>
      <c r="G10" s="17"/>
      <c r="H10" s="25"/>
      <c r="I10" s="25"/>
      <c r="J10" s="26"/>
    </row>
    <row r="11" s="27" customFormat="true" ht="15.75" hidden="false" customHeight="false" outlineLevel="0" collapsed="false">
      <c r="A11" s="20" t="n">
        <v>8</v>
      </c>
      <c r="B11" s="15" t="n">
        <v>2</v>
      </c>
      <c r="C11" s="21" t="n">
        <v>35796</v>
      </c>
      <c r="D11" s="22" t="s">
        <v>26</v>
      </c>
      <c r="E11" s="23" t="s">
        <v>14</v>
      </c>
      <c r="F11" s="24" t="s">
        <v>28</v>
      </c>
      <c r="G11" s="17"/>
      <c r="H11" s="25"/>
      <c r="I11" s="25"/>
      <c r="J11" s="26"/>
    </row>
    <row r="12" s="27" customFormat="true" ht="18.75" hidden="false" customHeight="true" outlineLevel="0" collapsed="false">
      <c r="A12" s="20" t="n">
        <v>9</v>
      </c>
      <c r="B12" s="15" t="n">
        <v>6</v>
      </c>
      <c r="C12" s="21" t="s">
        <v>25</v>
      </c>
      <c r="D12" s="22" t="s">
        <v>29</v>
      </c>
      <c r="E12" s="23" t="s">
        <v>14</v>
      </c>
      <c r="F12" s="24" t="s">
        <v>30</v>
      </c>
      <c r="G12" s="17"/>
      <c r="H12" s="25"/>
      <c r="I12" s="25"/>
      <c r="J12" s="26"/>
    </row>
    <row r="13" s="27" customFormat="true" ht="15.75" hidden="false" customHeight="false" outlineLevel="0" collapsed="false">
      <c r="A13" s="20" t="n">
        <v>10</v>
      </c>
      <c r="B13" s="15" t="n">
        <v>5</v>
      </c>
      <c r="C13" s="21" t="n">
        <v>35431</v>
      </c>
      <c r="D13" s="22" t="s">
        <v>16</v>
      </c>
      <c r="E13" s="23" t="s">
        <v>14</v>
      </c>
      <c r="F13" s="24" t="s">
        <v>31</v>
      </c>
      <c r="G13" s="17"/>
      <c r="H13" s="25"/>
      <c r="I13" s="25"/>
      <c r="J13" s="26"/>
    </row>
    <row r="14" s="27" customFormat="true" ht="15.75" hidden="false" customHeight="false" outlineLevel="0" collapsed="false">
      <c r="A14" s="20" t="n">
        <v>11</v>
      </c>
      <c r="B14" s="15" t="n">
        <v>17</v>
      </c>
      <c r="C14" s="21" t="n">
        <v>35796</v>
      </c>
      <c r="D14" s="22" t="s">
        <v>22</v>
      </c>
      <c r="E14" s="23" t="s">
        <v>14</v>
      </c>
      <c r="F14" s="24" t="s">
        <v>32</v>
      </c>
      <c r="G14" s="17"/>
      <c r="H14" s="25"/>
      <c r="I14" s="25"/>
      <c r="J14" s="26"/>
    </row>
    <row r="15" s="27" customFormat="true" ht="15.75" hidden="false" customHeight="false" outlineLevel="0" collapsed="false">
      <c r="A15" s="20" t="n">
        <v>12</v>
      </c>
      <c r="B15" s="15" t="n">
        <v>12</v>
      </c>
      <c r="C15" s="21" t="n">
        <v>35796</v>
      </c>
      <c r="D15" s="22" t="s">
        <v>20</v>
      </c>
      <c r="E15" s="23" t="s">
        <v>14</v>
      </c>
      <c r="F15" s="24" t="s">
        <v>33</v>
      </c>
      <c r="G15" s="17"/>
      <c r="H15" s="25"/>
      <c r="I15" s="25"/>
      <c r="J15" s="26"/>
    </row>
    <row r="16" s="27" customFormat="true" ht="15.75" hidden="false" customHeight="false" outlineLevel="0" collapsed="false">
      <c r="A16" s="20" t="n">
        <v>13</v>
      </c>
      <c r="B16" s="15" t="n">
        <v>4</v>
      </c>
      <c r="C16" s="21" t="n">
        <v>35431</v>
      </c>
      <c r="D16" s="22" t="s">
        <v>34</v>
      </c>
      <c r="E16" s="23" t="s">
        <v>14</v>
      </c>
      <c r="F16" s="24" t="s">
        <v>35</v>
      </c>
      <c r="G16" s="17"/>
      <c r="H16" s="25"/>
      <c r="I16" s="25"/>
      <c r="J16" s="26"/>
    </row>
    <row r="17" s="27" customFormat="true" ht="15.75" hidden="false" customHeight="false" outlineLevel="0" collapsed="false">
      <c r="A17" s="20" t="n">
        <v>14</v>
      </c>
      <c r="B17" s="15" t="n">
        <v>18</v>
      </c>
      <c r="C17" s="21" t="n">
        <v>35065</v>
      </c>
      <c r="D17" s="22" t="s">
        <v>36</v>
      </c>
      <c r="E17" s="23" t="s">
        <v>14</v>
      </c>
      <c r="F17" s="24" t="s">
        <v>37</v>
      </c>
      <c r="G17" s="17"/>
      <c r="H17" s="25"/>
      <c r="I17" s="25"/>
      <c r="J17" s="26"/>
    </row>
    <row r="18" s="27" customFormat="true" ht="15.75" hidden="false" customHeight="false" outlineLevel="0" collapsed="false">
      <c r="A18" s="20" t="n">
        <v>15</v>
      </c>
      <c r="B18" s="15" t="n">
        <v>18</v>
      </c>
      <c r="C18" s="21" t="n">
        <v>35065</v>
      </c>
      <c r="D18" s="22" t="s">
        <v>36</v>
      </c>
      <c r="E18" s="23" t="s">
        <v>14</v>
      </c>
      <c r="F18" s="24" t="s">
        <v>38</v>
      </c>
      <c r="G18" s="17"/>
      <c r="H18" s="25"/>
      <c r="I18" s="25"/>
      <c r="J18" s="26"/>
    </row>
    <row r="19" s="27" customFormat="true" ht="15.75" hidden="false" customHeight="false" outlineLevel="0" collapsed="false">
      <c r="A19" s="20" t="n">
        <v>16</v>
      </c>
      <c r="B19" s="15" t="n">
        <v>8</v>
      </c>
      <c r="C19" s="21" t="n">
        <v>35431</v>
      </c>
      <c r="D19" s="22" t="s">
        <v>13</v>
      </c>
      <c r="E19" s="23" t="s">
        <v>14</v>
      </c>
      <c r="F19" s="24" t="s">
        <v>39</v>
      </c>
      <c r="G19" s="17"/>
      <c r="H19" s="25"/>
      <c r="I19" s="25"/>
      <c r="J19" s="26"/>
    </row>
    <row r="20" s="27" customFormat="true" ht="15.75" hidden="false" customHeight="false" outlineLevel="0" collapsed="false">
      <c r="A20" s="20" t="n">
        <v>17</v>
      </c>
      <c r="B20" s="15" t="n">
        <v>4</v>
      </c>
      <c r="C20" s="21" t="n">
        <v>35431</v>
      </c>
      <c r="D20" s="22" t="s">
        <v>34</v>
      </c>
      <c r="E20" s="23" t="s">
        <v>14</v>
      </c>
      <c r="F20" s="24" t="s">
        <v>40</v>
      </c>
      <c r="G20" s="17"/>
      <c r="H20" s="25"/>
      <c r="I20" s="25"/>
      <c r="J20" s="26"/>
    </row>
    <row r="21" s="27" customFormat="true" ht="57.75" hidden="false" customHeight="true" outlineLevel="0" collapsed="false">
      <c r="A21" s="20" t="n">
        <v>18</v>
      </c>
      <c r="B21" s="15" t="s">
        <v>41</v>
      </c>
      <c r="C21" s="21" t="s">
        <v>42</v>
      </c>
      <c r="D21" s="22" t="s">
        <v>43</v>
      </c>
      <c r="E21" s="23" t="s">
        <v>14</v>
      </c>
      <c r="F21" s="24" t="s">
        <v>44</v>
      </c>
      <c r="G21" s="17"/>
      <c r="H21" s="25"/>
      <c r="I21" s="25"/>
      <c r="J21" s="26"/>
    </row>
    <row r="22" s="27" customFormat="true" ht="57.75" hidden="false" customHeight="true" outlineLevel="0" collapsed="false">
      <c r="A22" s="20" t="n">
        <v>19</v>
      </c>
      <c r="B22" s="15" t="s">
        <v>45</v>
      </c>
      <c r="C22" s="21" t="s">
        <v>46</v>
      </c>
      <c r="D22" s="22" t="s">
        <v>47</v>
      </c>
      <c r="E22" s="23" t="s">
        <v>14</v>
      </c>
      <c r="F22" s="24" t="s">
        <v>48</v>
      </c>
      <c r="G22" s="17"/>
      <c r="H22" s="25"/>
      <c r="I22" s="25"/>
      <c r="J22" s="26"/>
    </row>
    <row r="23" s="27" customFormat="true" ht="15.75" hidden="false" customHeight="false" outlineLevel="0" collapsed="false">
      <c r="A23" s="20" t="n">
        <v>1</v>
      </c>
      <c r="B23" s="15" t="n">
        <v>24</v>
      </c>
      <c r="C23" s="21" t="n">
        <v>35466</v>
      </c>
      <c r="D23" s="22" t="s">
        <v>49</v>
      </c>
      <c r="E23" s="23" t="s">
        <v>50</v>
      </c>
      <c r="F23" s="24" t="s">
        <v>15</v>
      </c>
      <c r="G23" s="17"/>
      <c r="H23" s="25"/>
      <c r="I23" s="25"/>
      <c r="J23" s="26"/>
    </row>
    <row r="24" s="27" customFormat="true" ht="15.75" hidden="false" customHeight="false" outlineLevel="0" collapsed="false">
      <c r="A24" s="20" t="n">
        <v>2</v>
      </c>
      <c r="B24" s="15" t="n">
        <v>30</v>
      </c>
      <c r="C24" s="21" t="n">
        <v>35573</v>
      </c>
      <c r="D24" s="22" t="s">
        <v>51</v>
      </c>
      <c r="E24" s="23" t="s">
        <v>50</v>
      </c>
      <c r="F24" s="24" t="s">
        <v>17</v>
      </c>
      <c r="G24" s="17"/>
      <c r="H24" s="25"/>
      <c r="I24" s="25"/>
      <c r="J24" s="26"/>
    </row>
    <row r="25" s="27" customFormat="true" ht="15.75" hidden="false" customHeight="false" outlineLevel="0" collapsed="false">
      <c r="A25" s="20" t="n">
        <v>3</v>
      </c>
      <c r="B25" s="15" t="n">
        <v>30</v>
      </c>
      <c r="C25" s="21" t="n">
        <v>35573</v>
      </c>
      <c r="D25" s="22" t="s">
        <v>51</v>
      </c>
      <c r="E25" s="23" t="s">
        <v>50</v>
      </c>
      <c r="F25" s="24" t="s">
        <v>19</v>
      </c>
      <c r="G25" s="17"/>
      <c r="H25" s="25"/>
      <c r="I25" s="25"/>
      <c r="J25" s="26"/>
    </row>
    <row r="26" s="27" customFormat="true" ht="15.75" hidden="false" customHeight="false" outlineLevel="0" collapsed="false">
      <c r="A26" s="20" t="n">
        <v>4</v>
      </c>
      <c r="B26" s="15" t="n">
        <v>33</v>
      </c>
      <c r="C26" s="28" t="n">
        <v>35431</v>
      </c>
      <c r="D26" s="29" t="s">
        <v>52</v>
      </c>
      <c r="E26" s="23" t="s">
        <v>50</v>
      </c>
      <c r="F26" s="24" t="s">
        <v>21</v>
      </c>
      <c r="G26" s="17"/>
      <c r="H26" s="25"/>
      <c r="I26" s="25"/>
      <c r="J26" s="26"/>
    </row>
    <row r="27" s="27" customFormat="true" ht="15.75" hidden="false" customHeight="false" outlineLevel="0" collapsed="false">
      <c r="A27" s="20" t="n">
        <v>5</v>
      </c>
      <c r="B27" s="15" t="n">
        <v>33</v>
      </c>
      <c r="C27" s="28" t="n">
        <v>35431</v>
      </c>
      <c r="D27" s="29" t="s">
        <v>52</v>
      </c>
      <c r="E27" s="23" t="s">
        <v>50</v>
      </c>
      <c r="F27" s="24" t="s">
        <v>23</v>
      </c>
      <c r="G27" s="17"/>
      <c r="H27" s="25"/>
      <c r="I27" s="25"/>
      <c r="J27" s="26"/>
    </row>
    <row r="28" s="27" customFormat="true" ht="15.75" hidden="false" customHeight="false" outlineLevel="0" collapsed="false">
      <c r="A28" s="20" t="n">
        <v>6</v>
      </c>
      <c r="B28" s="15" t="n">
        <v>31</v>
      </c>
      <c r="C28" s="21" t="n">
        <v>35538</v>
      </c>
      <c r="D28" s="22" t="s">
        <v>53</v>
      </c>
      <c r="E28" s="23" t="s">
        <v>50</v>
      </c>
      <c r="F28" s="24" t="s">
        <v>24</v>
      </c>
      <c r="G28" s="17"/>
      <c r="H28" s="25"/>
      <c r="I28" s="25"/>
      <c r="J28" s="26"/>
    </row>
    <row r="29" s="27" customFormat="true" ht="15.75" hidden="false" customHeight="false" outlineLevel="0" collapsed="false">
      <c r="A29" s="20" t="n">
        <v>7</v>
      </c>
      <c r="B29" s="15" t="n">
        <v>32</v>
      </c>
      <c r="C29" s="21" t="s">
        <v>54</v>
      </c>
      <c r="D29" s="22" t="s">
        <v>55</v>
      </c>
      <c r="E29" s="23" t="s">
        <v>50</v>
      </c>
      <c r="F29" s="24" t="s">
        <v>27</v>
      </c>
      <c r="G29" s="17"/>
      <c r="H29" s="25"/>
      <c r="I29" s="25"/>
      <c r="J29" s="26"/>
    </row>
    <row r="30" s="27" customFormat="true" ht="15.75" hidden="false" customHeight="false" outlineLevel="0" collapsed="false">
      <c r="A30" s="20" t="n">
        <v>8</v>
      </c>
      <c r="B30" s="15" t="n">
        <v>33</v>
      </c>
      <c r="C30" s="28" t="n">
        <v>35431</v>
      </c>
      <c r="D30" s="29" t="s">
        <v>56</v>
      </c>
      <c r="E30" s="23" t="s">
        <v>50</v>
      </c>
      <c r="F30" s="24" t="s">
        <v>28</v>
      </c>
      <c r="G30" s="17"/>
      <c r="H30" s="25"/>
      <c r="I30" s="25"/>
      <c r="J30" s="26"/>
    </row>
    <row r="31" s="27" customFormat="true" ht="15.75" hidden="false" customHeight="false" outlineLevel="0" collapsed="false">
      <c r="A31" s="20" t="n">
        <v>9</v>
      </c>
      <c r="B31" s="15" t="n">
        <v>19</v>
      </c>
      <c r="C31" s="21" t="s">
        <v>57</v>
      </c>
      <c r="D31" s="22" t="s">
        <v>58</v>
      </c>
      <c r="E31" s="23" t="s">
        <v>50</v>
      </c>
      <c r="F31" s="24" t="s">
        <v>30</v>
      </c>
      <c r="G31" s="17"/>
      <c r="H31" s="25"/>
      <c r="I31" s="25"/>
      <c r="J31" s="26"/>
    </row>
    <row r="32" s="27" customFormat="true" ht="15.75" hidden="false" customHeight="false" outlineLevel="0" collapsed="false">
      <c r="A32" s="20" t="n">
        <v>10</v>
      </c>
      <c r="B32" s="15" t="n">
        <v>70</v>
      </c>
      <c r="C32" s="21" t="n">
        <v>35874</v>
      </c>
      <c r="D32" s="22" t="s">
        <v>59</v>
      </c>
      <c r="E32" s="23" t="s">
        <v>50</v>
      </c>
      <c r="F32" s="24" t="s">
        <v>31</v>
      </c>
      <c r="G32" s="17"/>
      <c r="H32" s="25"/>
      <c r="I32" s="25"/>
      <c r="J32" s="26"/>
    </row>
    <row r="33" s="27" customFormat="true" ht="15.75" hidden="false" customHeight="false" outlineLevel="0" collapsed="false">
      <c r="A33" s="20" t="n">
        <v>11</v>
      </c>
      <c r="B33" s="15" t="n">
        <v>21</v>
      </c>
      <c r="C33" s="21" t="n">
        <v>35431</v>
      </c>
      <c r="D33" s="22" t="s">
        <v>60</v>
      </c>
      <c r="E33" s="23" t="s">
        <v>50</v>
      </c>
      <c r="F33" s="24" t="s">
        <v>32</v>
      </c>
      <c r="G33" s="17"/>
      <c r="H33" s="25"/>
      <c r="I33" s="25"/>
      <c r="J33" s="26"/>
    </row>
    <row r="34" s="27" customFormat="true" ht="15.75" hidden="false" customHeight="false" outlineLevel="0" collapsed="false">
      <c r="A34" s="20" t="n">
        <v>12</v>
      </c>
      <c r="B34" s="15" t="n">
        <v>20</v>
      </c>
      <c r="C34" s="21" t="n">
        <v>35614</v>
      </c>
      <c r="D34" s="22" t="s">
        <v>61</v>
      </c>
      <c r="E34" s="23" t="s">
        <v>50</v>
      </c>
      <c r="F34" s="24" t="s">
        <v>33</v>
      </c>
      <c r="G34" s="17"/>
      <c r="H34" s="25"/>
      <c r="I34" s="25"/>
      <c r="J34" s="26"/>
    </row>
    <row r="35" s="27" customFormat="true" ht="15.75" hidden="false" customHeight="false" outlineLevel="0" collapsed="false">
      <c r="A35" s="20" t="n">
        <v>13</v>
      </c>
      <c r="B35" s="15" t="n">
        <v>57</v>
      </c>
      <c r="C35" s="21" t="n">
        <v>35543</v>
      </c>
      <c r="D35" s="22" t="s">
        <v>62</v>
      </c>
      <c r="E35" s="23" t="s">
        <v>50</v>
      </c>
      <c r="F35" s="24" t="s">
        <v>35</v>
      </c>
      <c r="G35" s="17"/>
      <c r="H35" s="25"/>
      <c r="I35" s="25"/>
      <c r="J35" s="26"/>
    </row>
    <row r="36" s="27" customFormat="true" ht="15.75" hidden="false" customHeight="false" outlineLevel="0" collapsed="false">
      <c r="A36" s="20" t="n">
        <v>14</v>
      </c>
      <c r="B36" s="15" t="n">
        <v>71</v>
      </c>
      <c r="C36" s="21" t="n">
        <v>35638</v>
      </c>
      <c r="D36" s="22" t="s">
        <v>63</v>
      </c>
      <c r="E36" s="23" t="s">
        <v>50</v>
      </c>
      <c r="F36" s="24" t="s">
        <v>37</v>
      </c>
      <c r="G36" s="17"/>
      <c r="H36" s="25"/>
      <c r="I36" s="25"/>
      <c r="J36" s="26"/>
    </row>
    <row r="37" s="27" customFormat="true" ht="15.75" hidden="false" customHeight="false" outlineLevel="0" collapsed="false">
      <c r="A37" s="20" t="n">
        <v>15</v>
      </c>
      <c r="B37" s="15" t="n">
        <v>58</v>
      </c>
      <c r="C37" s="21" t="n">
        <v>35431</v>
      </c>
      <c r="D37" s="22" t="s">
        <v>64</v>
      </c>
      <c r="E37" s="23" t="s">
        <v>50</v>
      </c>
      <c r="F37" s="24" t="s">
        <v>38</v>
      </c>
      <c r="G37" s="17"/>
      <c r="H37" s="25"/>
      <c r="I37" s="25"/>
      <c r="J37" s="26"/>
    </row>
    <row r="38" s="27" customFormat="true" ht="15.75" hidden="false" customHeight="false" outlineLevel="0" collapsed="false">
      <c r="A38" s="20" t="n">
        <v>16</v>
      </c>
      <c r="B38" s="15" t="n">
        <v>21</v>
      </c>
      <c r="C38" s="21" t="n">
        <v>35431</v>
      </c>
      <c r="D38" s="22" t="s">
        <v>60</v>
      </c>
      <c r="E38" s="23" t="s">
        <v>50</v>
      </c>
      <c r="F38" s="24" t="s">
        <v>39</v>
      </c>
      <c r="G38" s="17"/>
      <c r="H38" s="25"/>
      <c r="I38" s="25"/>
      <c r="J38" s="26"/>
    </row>
    <row r="39" s="27" customFormat="true" ht="15.75" hidden="false" customHeight="false" outlineLevel="0" collapsed="false">
      <c r="A39" s="20" t="n">
        <v>17</v>
      </c>
      <c r="B39" s="15" t="n">
        <v>45</v>
      </c>
      <c r="C39" s="21" t="n">
        <v>35724</v>
      </c>
      <c r="D39" s="22" t="s">
        <v>65</v>
      </c>
      <c r="E39" s="23" t="s">
        <v>50</v>
      </c>
      <c r="F39" s="24" t="s">
        <v>40</v>
      </c>
      <c r="G39" s="17"/>
      <c r="H39" s="25"/>
      <c r="I39" s="25"/>
      <c r="J39" s="26"/>
    </row>
    <row r="40" s="27" customFormat="true" ht="63" hidden="false" customHeight="true" outlineLevel="0" collapsed="false">
      <c r="A40" s="20" t="n">
        <v>18</v>
      </c>
      <c r="B40" s="15" t="s">
        <v>66</v>
      </c>
      <c r="C40" s="21" t="s">
        <v>67</v>
      </c>
      <c r="D40" s="22" t="s">
        <v>68</v>
      </c>
      <c r="E40" s="23" t="s">
        <v>50</v>
      </c>
      <c r="F40" s="24" t="s">
        <v>44</v>
      </c>
      <c r="G40" s="17"/>
      <c r="H40" s="25"/>
      <c r="I40" s="25"/>
      <c r="J40" s="26"/>
    </row>
    <row r="41" s="27" customFormat="true" ht="63" hidden="false" customHeight="true" outlineLevel="0" collapsed="false">
      <c r="A41" s="20" t="n">
        <v>19</v>
      </c>
      <c r="B41" s="15" t="s">
        <v>69</v>
      </c>
      <c r="C41" s="21" t="s">
        <v>67</v>
      </c>
      <c r="D41" s="22" t="s">
        <v>70</v>
      </c>
      <c r="E41" s="23" t="s">
        <v>50</v>
      </c>
      <c r="F41" s="24" t="s">
        <v>48</v>
      </c>
      <c r="G41" s="17"/>
      <c r="H41" s="25"/>
      <c r="I41" s="25"/>
      <c r="J41" s="26"/>
    </row>
    <row r="42" s="27" customFormat="true" ht="15.75" hidden="false" customHeight="false" outlineLevel="0" collapsed="false">
      <c r="A42" s="20" t="n">
        <v>1</v>
      </c>
      <c r="B42" s="15" t="n">
        <v>72</v>
      </c>
      <c r="C42" s="21" t="s">
        <v>71</v>
      </c>
      <c r="D42" s="22" t="s">
        <v>72</v>
      </c>
      <c r="E42" s="23" t="s">
        <v>73</v>
      </c>
      <c r="F42" s="24" t="s">
        <v>15</v>
      </c>
      <c r="G42" s="17"/>
      <c r="H42" s="25"/>
      <c r="I42" s="25"/>
      <c r="J42" s="26"/>
    </row>
    <row r="43" s="27" customFormat="true" ht="15.75" hidden="false" customHeight="false" outlineLevel="0" collapsed="false">
      <c r="A43" s="20" t="n">
        <v>2</v>
      </c>
      <c r="B43" s="15" t="n">
        <v>72</v>
      </c>
      <c r="C43" s="21" t="s">
        <v>71</v>
      </c>
      <c r="D43" s="22" t="s">
        <v>72</v>
      </c>
      <c r="E43" s="23" t="s">
        <v>73</v>
      </c>
      <c r="F43" s="24" t="s">
        <v>17</v>
      </c>
      <c r="G43" s="17"/>
      <c r="H43" s="25"/>
      <c r="I43" s="25"/>
      <c r="J43" s="26"/>
    </row>
    <row r="44" s="27" customFormat="true" ht="15.75" hidden="false" customHeight="false" outlineLevel="0" collapsed="false">
      <c r="A44" s="20" t="n">
        <v>3</v>
      </c>
      <c r="B44" s="15" t="n">
        <v>79</v>
      </c>
      <c r="C44" s="21" t="s">
        <v>74</v>
      </c>
      <c r="D44" s="22" t="s">
        <v>75</v>
      </c>
      <c r="E44" s="23" t="s">
        <v>73</v>
      </c>
      <c r="F44" s="24" t="s">
        <v>19</v>
      </c>
      <c r="G44" s="17"/>
      <c r="H44" s="25"/>
      <c r="I44" s="25"/>
      <c r="J44" s="26"/>
    </row>
    <row r="45" s="27" customFormat="true" ht="15.75" hidden="false" customHeight="false" outlineLevel="0" collapsed="false">
      <c r="A45" s="20" t="n">
        <v>4</v>
      </c>
      <c r="B45" s="15" t="n">
        <v>86</v>
      </c>
      <c r="C45" s="21" t="s">
        <v>76</v>
      </c>
      <c r="D45" s="22" t="s">
        <v>77</v>
      </c>
      <c r="E45" s="23" t="s">
        <v>73</v>
      </c>
      <c r="F45" s="24" t="s">
        <v>21</v>
      </c>
      <c r="G45" s="17"/>
      <c r="H45" s="25"/>
      <c r="I45" s="25"/>
      <c r="J45" s="26"/>
    </row>
    <row r="46" s="27" customFormat="true" ht="15.75" hidden="false" customHeight="false" outlineLevel="0" collapsed="false">
      <c r="A46" s="20" t="n">
        <v>5</v>
      </c>
      <c r="B46" s="15" t="n">
        <v>74</v>
      </c>
      <c r="C46" s="21" t="s">
        <v>78</v>
      </c>
      <c r="D46" s="22" t="s">
        <v>79</v>
      </c>
      <c r="E46" s="23" t="s">
        <v>73</v>
      </c>
      <c r="F46" s="24" t="s">
        <v>23</v>
      </c>
      <c r="G46" s="17"/>
      <c r="H46" s="25"/>
      <c r="I46" s="25"/>
      <c r="J46" s="26"/>
    </row>
    <row r="47" s="27" customFormat="true" ht="15.75" hidden="false" customHeight="false" outlineLevel="0" collapsed="false">
      <c r="A47" s="20" t="n">
        <v>6</v>
      </c>
      <c r="B47" s="15" t="n">
        <v>87</v>
      </c>
      <c r="C47" s="21" t="s">
        <v>80</v>
      </c>
      <c r="D47" s="22" t="s">
        <v>81</v>
      </c>
      <c r="E47" s="23" t="s">
        <v>73</v>
      </c>
      <c r="F47" s="24" t="s">
        <v>24</v>
      </c>
      <c r="G47" s="17"/>
      <c r="H47" s="25"/>
      <c r="I47" s="25"/>
      <c r="J47" s="26"/>
    </row>
    <row r="48" s="27" customFormat="true" ht="15.75" hidden="false" customHeight="false" outlineLevel="0" collapsed="false">
      <c r="A48" s="20" t="n">
        <v>7</v>
      </c>
      <c r="B48" s="15" t="n">
        <v>77</v>
      </c>
      <c r="C48" s="21" t="s">
        <v>82</v>
      </c>
      <c r="D48" s="22" t="s">
        <v>83</v>
      </c>
      <c r="E48" s="23" t="s">
        <v>73</v>
      </c>
      <c r="F48" s="24" t="s">
        <v>27</v>
      </c>
      <c r="G48" s="17"/>
      <c r="H48" s="25"/>
      <c r="I48" s="25"/>
      <c r="J48" s="26"/>
    </row>
    <row r="49" s="27" customFormat="true" ht="15.75" hidden="false" customHeight="false" outlineLevel="0" collapsed="false">
      <c r="A49" s="20" t="n">
        <v>8</v>
      </c>
      <c r="B49" s="15" t="n">
        <v>79</v>
      </c>
      <c r="C49" s="21" t="s">
        <v>74</v>
      </c>
      <c r="D49" s="22" t="s">
        <v>75</v>
      </c>
      <c r="E49" s="23" t="s">
        <v>73</v>
      </c>
      <c r="F49" s="24" t="s">
        <v>28</v>
      </c>
      <c r="G49" s="17"/>
      <c r="H49" s="25"/>
      <c r="I49" s="25"/>
      <c r="J49" s="26"/>
    </row>
    <row r="50" s="27" customFormat="true" ht="15.75" hidden="false" customHeight="false" outlineLevel="0" collapsed="false">
      <c r="A50" s="20" t="n">
        <v>9</v>
      </c>
      <c r="B50" s="15" t="n">
        <v>87</v>
      </c>
      <c r="C50" s="21" t="s">
        <v>80</v>
      </c>
      <c r="D50" s="22" t="s">
        <v>81</v>
      </c>
      <c r="E50" s="23" t="s">
        <v>73</v>
      </c>
      <c r="F50" s="24" t="s">
        <v>30</v>
      </c>
      <c r="G50" s="17"/>
      <c r="H50" s="25"/>
      <c r="I50" s="25"/>
      <c r="J50" s="26"/>
    </row>
    <row r="51" s="27" customFormat="true" ht="15.75" hidden="false" customHeight="false" outlineLevel="0" collapsed="false">
      <c r="A51" s="20" t="n">
        <v>10</v>
      </c>
      <c r="B51" s="15" t="n">
        <v>81</v>
      </c>
      <c r="C51" s="21" t="s">
        <v>84</v>
      </c>
      <c r="D51" s="22" t="s">
        <v>85</v>
      </c>
      <c r="E51" s="23" t="s">
        <v>73</v>
      </c>
      <c r="F51" s="24" t="s">
        <v>31</v>
      </c>
      <c r="G51" s="17"/>
      <c r="H51" s="25"/>
      <c r="I51" s="25"/>
      <c r="J51" s="26"/>
    </row>
    <row r="52" s="27" customFormat="true" ht="15.75" hidden="false" customHeight="false" outlineLevel="0" collapsed="false">
      <c r="A52" s="20" t="n">
        <v>11</v>
      </c>
      <c r="B52" s="15" t="n">
        <v>81</v>
      </c>
      <c r="C52" s="21" t="s">
        <v>84</v>
      </c>
      <c r="D52" s="22" t="s">
        <v>85</v>
      </c>
      <c r="E52" s="23" t="s">
        <v>73</v>
      </c>
      <c r="F52" s="24" t="s">
        <v>32</v>
      </c>
      <c r="G52" s="17"/>
      <c r="H52" s="25"/>
      <c r="I52" s="25"/>
      <c r="J52" s="26"/>
    </row>
    <row r="53" s="27" customFormat="true" ht="15.75" hidden="false" customHeight="false" outlineLevel="0" collapsed="false">
      <c r="A53" s="20" t="n">
        <v>12</v>
      </c>
      <c r="B53" s="15" t="n">
        <v>75</v>
      </c>
      <c r="C53" s="21" t="s">
        <v>86</v>
      </c>
      <c r="D53" s="22" t="s">
        <v>87</v>
      </c>
      <c r="E53" s="23" t="s">
        <v>73</v>
      </c>
      <c r="F53" s="24" t="s">
        <v>33</v>
      </c>
      <c r="G53" s="17"/>
      <c r="H53" s="25"/>
      <c r="I53" s="25"/>
      <c r="J53" s="26"/>
    </row>
    <row r="54" s="27" customFormat="true" ht="15.75" hidden="false" customHeight="false" outlineLevel="0" collapsed="false">
      <c r="A54" s="20" t="n">
        <v>13</v>
      </c>
      <c r="B54" s="15" t="n">
        <v>73</v>
      </c>
      <c r="C54" s="21" t="s">
        <v>88</v>
      </c>
      <c r="D54" s="22" t="s">
        <v>89</v>
      </c>
      <c r="E54" s="23" t="s">
        <v>73</v>
      </c>
      <c r="F54" s="24" t="s">
        <v>35</v>
      </c>
      <c r="G54" s="17"/>
      <c r="H54" s="25"/>
      <c r="I54" s="25"/>
      <c r="J54" s="26"/>
    </row>
    <row r="55" s="27" customFormat="true" ht="15.75" hidden="false" customHeight="false" outlineLevel="0" collapsed="false">
      <c r="A55" s="20" t="n">
        <v>14</v>
      </c>
      <c r="B55" s="15" t="n">
        <v>88</v>
      </c>
      <c r="C55" s="21" t="s">
        <v>90</v>
      </c>
      <c r="D55" s="22" t="s">
        <v>91</v>
      </c>
      <c r="E55" s="23" t="s">
        <v>73</v>
      </c>
      <c r="F55" s="24" t="s">
        <v>37</v>
      </c>
      <c r="G55" s="17"/>
      <c r="H55" s="25"/>
      <c r="I55" s="25"/>
      <c r="J55" s="26"/>
    </row>
    <row r="56" s="27" customFormat="true" ht="15.75" hidden="false" customHeight="false" outlineLevel="0" collapsed="false">
      <c r="A56" s="20" t="n">
        <v>15</v>
      </c>
      <c r="B56" s="15" t="n">
        <v>78</v>
      </c>
      <c r="C56" s="21" t="s">
        <v>92</v>
      </c>
      <c r="D56" s="22" t="s">
        <v>93</v>
      </c>
      <c r="E56" s="23" t="s">
        <v>73</v>
      </c>
      <c r="F56" s="24" t="s">
        <v>38</v>
      </c>
      <c r="G56" s="17"/>
      <c r="H56" s="25"/>
      <c r="I56" s="25"/>
      <c r="J56" s="26"/>
    </row>
    <row r="57" s="27" customFormat="true" ht="15.75" hidden="false" customHeight="false" outlineLevel="0" collapsed="false">
      <c r="A57" s="20" t="n">
        <v>16</v>
      </c>
      <c r="B57" s="15" t="n">
        <v>86</v>
      </c>
      <c r="C57" s="21" t="s">
        <v>76</v>
      </c>
      <c r="D57" s="22" t="s">
        <v>77</v>
      </c>
      <c r="E57" s="23" t="s">
        <v>73</v>
      </c>
      <c r="F57" s="24" t="s">
        <v>39</v>
      </c>
      <c r="G57" s="17"/>
      <c r="H57" s="25"/>
      <c r="I57" s="25"/>
      <c r="J57" s="26"/>
    </row>
    <row r="58" s="27" customFormat="true" ht="15.75" hidden="false" customHeight="false" outlineLevel="0" collapsed="false">
      <c r="A58" s="20" t="n">
        <v>17</v>
      </c>
      <c r="B58" s="15" t="n">
        <v>77</v>
      </c>
      <c r="C58" s="21" t="s">
        <v>82</v>
      </c>
      <c r="D58" s="22" t="s">
        <v>83</v>
      </c>
      <c r="E58" s="23" t="s">
        <v>73</v>
      </c>
      <c r="F58" s="24" t="s">
        <v>40</v>
      </c>
      <c r="G58" s="17"/>
      <c r="H58" s="25"/>
      <c r="I58" s="25"/>
      <c r="J58" s="26"/>
    </row>
    <row r="59" s="27" customFormat="true" ht="53.25" hidden="false" customHeight="true" outlineLevel="0" collapsed="false">
      <c r="A59" s="20" t="n">
        <v>18</v>
      </c>
      <c r="B59" s="15" t="s">
        <v>94</v>
      </c>
      <c r="C59" s="21" t="s">
        <v>95</v>
      </c>
      <c r="D59" s="22" t="s">
        <v>96</v>
      </c>
      <c r="E59" s="23" t="s">
        <v>73</v>
      </c>
      <c r="F59" s="24" t="s">
        <v>44</v>
      </c>
      <c r="G59" s="17"/>
      <c r="H59" s="25"/>
      <c r="I59" s="25"/>
      <c r="J59" s="26"/>
    </row>
    <row r="60" s="27" customFormat="true" ht="53.25" hidden="false" customHeight="true" outlineLevel="0" collapsed="false">
      <c r="A60" s="20" t="n">
        <v>19</v>
      </c>
      <c r="B60" s="15" t="s">
        <v>97</v>
      </c>
      <c r="C60" s="21" t="s">
        <v>98</v>
      </c>
      <c r="D60" s="22" t="s">
        <v>99</v>
      </c>
      <c r="E60" s="23" t="s">
        <v>73</v>
      </c>
      <c r="F60" s="24" t="s">
        <v>48</v>
      </c>
      <c r="G60" s="17"/>
      <c r="H60" s="25"/>
      <c r="I60" s="25"/>
      <c r="J60" s="26"/>
    </row>
    <row r="61" s="27" customFormat="true" ht="15.75" hidden="false" customHeight="false" outlineLevel="0" collapsed="false">
      <c r="A61" s="20" t="n">
        <v>1</v>
      </c>
      <c r="B61" s="15" t="n">
        <v>92</v>
      </c>
      <c r="C61" s="21" t="n">
        <v>36018</v>
      </c>
      <c r="D61" s="22" t="s">
        <v>100</v>
      </c>
      <c r="E61" s="23" t="s">
        <v>101</v>
      </c>
      <c r="F61" s="24" t="s">
        <v>15</v>
      </c>
      <c r="G61" s="17"/>
      <c r="H61" s="25"/>
      <c r="I61" s="25"/>
      <c r="J61" s="26"/>
    </row>
    <row r="62" s="27" customFormat="true" ht="15.75" hidden="false" customHeight="false" outlineLevel="0" collapsed="false">
      <c r="A62" s="20" t="n">
        <v>2</v>
      </c>
      <c r="B62" s="15" t="n">
        <v>98</v>
      </c>
      <c r="C62" s="21" t="n">
        <v>35696</v>
      </c>
      <c r="D62" s="22" t="s">
        <v>102</v>
      </c>
      <c r="E62" s="23" t="s">
        <v>101</v>
      </c>
      <c r="F62" s="24" t="s">
        <v>17</v>
      </c>
      <c r="G62" s="17"/>
      <c r="H62" s="25"/>
      <c r="I62" s="25"/>
      <c r="J62" s="26"/>
    </row>
    <row r="63" s="27" customFormat="true" ht="15.75" hidden="false" customHeight="false" outlineLevel="0" collapsed="false">
      <c r="A63" s="20" t="n">
        <v>3</v>
      </c>
      <c r="B63" s="15" t="n">
        <v>98</v>
      </c>
      <c r="C63" s="21" t="n">
        <v>35696</v>
      </c>
      <c r="D63" s="22" t="s">
        <v>102</v>
      </c>
      <c r="E63" s="23" t="s">
        <v>101</v>
      </c>
      <c r="F63" s="24" t="s">
        <v>19</v>
      </c>
      <c r="G63" s="17"/>
      <c r="H63" s="25"/>
      <c r="I63" s="25"/>
      <c r="J63" s="26"/>
    </row>
    <row r="64" s="27" customFormat="true" ht="15.75" hidden="false" customHeight="false" outlineLevel="0" collapsed="false">
      <c r="A64" s="20" t="n">
        <v>4</v>
      </c>
      <c r="B64" s="15" t="n">
        <v>93</v>
      </c>
      <c r="C64" s="21" t="n">
        <v>35796</v>
      </c>
      <c r="D64" s="22" t="s">
        <v>103</v>
      </c>
      <c r="E64" s="23" t="s">
        <v>101</v>
      </c>
      <c r="F64" s="24" t="s">
        <v>21</v>
      </c>
      <c r="G64" s="17"/>
      <c r="H64" s="25"/>
      <c r="I64" s="25"/>
      <c r="J64" s="26"/>
    </row>
    <row r="65" s="27" customFormat="true" ht="15.75" hidden="false" customHeight="false" outlineLevel="0" collapsed="false">
      <c r="A65" s="20" t="n">
        <v>5</v>
      </c>
      <c r="B65" s="15" t="n">
        <v>93</v>
      </c>
      <c r="C65" s="21" t="n">
        <v>35796</v>
      </c>
      <c r="D65" s="22" t="s">
        <v>103</v>
      </c>
      <c r="E65" s="23" t="s">
        <v>101</v>
      </c>
      <c r="F65" s="24" t="s">
        <v>23</v>
      </c>
      <c r="G65" s="17"/>
      <c r="H65" s="25"/>
      <c r="I65" s="25"/>
      <c r="J65" s="26"/>
    </row>
    <row r="66" s="27" customFormat="true" ht="15.75" hidden="false" customHeight="false" outlineLevel="0" collapsed="false">
      <c r="A66" s="20" t="n">
        <v>6</v>
      </c>
      <c r="B66" s="15" t="n">
        <v>89</v>
      </c>
      <c r="C66" s="21" t="n">
        <v>35996</v>
      </c>
      <c r="D66" s="22" t="s">
        <v>104</v>
      </c>
      <c r="E66" s="23" t="s">
        <v>101</v>
      </c>
      <c r="F66" s="24" t="s">
        <v>24</v>
      </c>
      <c r="G66" s="17"/>
      <c r="H66" s="25"/>
      <c r="I66" s="25"/>
      <c r="J66" s="26"/>
    </row>
    <row r="67" s="27" customFormat="true" ht="15.75" hidden="false" customHeight="false" outlineLevel="0" collapsed="false">
      <c r="A67" s="20" t="n">
        <v>7</v>
      </c>
      <c r="B67" s="15" t="n">
        <v>96</v>
      </c>
      <c r="C67" s="21" t="n">
        <v>36161</v>
      </c>
      <c r="D67" s="22" t="s">
        <v>105</v>
      </c>
      <c r="E67" s="23" t="s">
        <v>101</v>
      </c>
      <c r="F67" s="24" t="s">
        <v>27</v>
      </c>
      <c r="G67" s="17"/>
      <c r="H67" s="25"/>
      <c r="I67" s="25"/>
      <c r="J67" s="26"/>
    </row>
    <row r="68" s="27" customFormat="true" ht="15.75" hidden="false" customHeight="false" outlineLevel="0" collapsed="false">
      <c r="A68" s="20" t="n">
        <v>8</v>
      </c>
      <c r="B68" s="15" t="n">
        <v>92</v>
      </c>
      <c r="C68" s="21" t="n">
        <v>36018</v>
      </c>
      <c r="D68" s="22" t="s">
        <v>100</v>
      </c>
      <c r="E68" s="23" t="s">
        <v>101</v>
      </c>
      <c r="F68" s="24" t="s">
        <v>28</v>
      </c>
      <c r="G68" s="17"/>
      <c r="H68" s="25"/>
      <c r="I68" s="25"/>
      <c r="J68" s="26"/>
    </row>
    <row r="69" s="27" customFormat="true" ht="15.75" hidden="false" customHeight="false" outlineLevel="0" collapsed="false">
      <c r="A69" s="20" t="n">
        <v>9</v>
      </c>
      <c r="B69" s="15" t="n">
        <v>97</v>
      </c>
      <c r="C69" s="21" t="n">
        <v>36117</v>
      </c>
      <c r="D69" s="22" t="s">
        <v>106</v>
      </c>
      <c r="E69" s="23" t="s">
        <v>101</v>
      </c>
      <c r="F69" s="24" t="s">
        <v>30</v>
      </c>
      <c r="G69" s="17"/>
      <c r="H69" s="25"/>
      <c r="I69" s="25"/>
      <c r="J69" s="26"/>
    </row>
    <row r="70" s="27" customFormat="true" ht="15.75" hidden="false" customHeight="false" outlineLevel="0" collapsed="false">
      <c r="A70" s="20" t="n">
        <v>10</v>
      </c>
      <c r="B70" s="15" t="n">
        <v>95</v>
      </c>
      <c r="C70" s="21" t="n">
        <v>36294</v>
      </c>
      <c r="D70" s="22" t="s">
        <v>107</v>
      </c>
      <c r="E70" s="23" t="s">
        <v>101</v>
      </c>
      <c r="F70" s="24" t="s">
        <v>31</v>
      </c>
      <c r="G70" s="17"/>
      <c r="H70" s="25"/>
      <c r="I70" s="25"/>
      <c r="J70" s="26"/>
    </row>
    <row r="71" s="27" customFormat="true" ht="15.75" hidden="false" customHeight="false" outlineLevel="0" collapsed="false">
      <c r="A71" s="20" t="n">
        <v>11</v>
      </c>
      <c r="B71" s="15" t="n">
        <v>94</v>
      </c>
      <c r="C71" s="21" t="n">
        <v>36471</v>
      </c>
      <c r="D71" s="22" t="s">
        <v>108</v>
      </c>
      <c r="E71" s="23" t="s">
        <v>101</v>
      </c>
      <c r="F71" s="24" t="s">
        <v>32</v>
      </c>
      <c r="G71" s="17"/>
      <c r="H71" s="25"/>
      <c r="I71" s="25"/>
      <c r="J71" s="26"/>
    </row>
    <row r="72" s="27" customFormat="true" ht="15.75" hidden="false" customHeight="false" outlineLevel="0" collapsed="false">
      <c r="A72" s="20" t="n">
        <v>12</v>
      </c>
      <c r="B72" s="15" t="n">
        <v>91</v>
      </c>
      <c r="C72" s="21" t="n">
        <v>36432</v>
      </c>
      <c r="D72" s="22" t="s">
        <v>109</v>
      </c>
      <c r="E72" s="23" t="s">
        <v>101</v>
      </c>
      <c r="F72" s="24" t="s">
        <v>33</v>
      </c>
      <c r="G72" s="17"/>
      <c r="H72" s="25"/>
      <c r="I72" s="25"/>
      <c r="J72" s="26"/>
    </row>
    <row r="73" s="27" customFormat="true" ht="15.75" hidden="false" customHeight="false" outlineLevel="0" collapsed="false">
      <c r="A73" s="20" t="n">
        <v>13</v>
      </c>
      <c r="B73" s="15" t="n">
        <v>94</v>
      </c>
      <c r="C73" s="21" t="n">
        <v>36471</v>
      </c>
      <c r="D73" s="22" t="s">
        <v>108</v>
      </c>
      <c r="E73" s="23" t="s">
        <v>101</v>
      </c>
      <c r="F73" s="24" t="s">
        <v>35</v>
      </c>
      <c r="G73" s="17"/>
      <c r="H73" s="25"/>
      <c r="I73" s="25"/>
      <c r="J73" s="26"/>
    </row>
    <row r="74" s="27" customFormat="true" ht="15.75" hidden="false" customHeight="false" outlineLevel="0" collapsed="false">
      <c r="A74" s="20" t="n">
        <v>14</v>
      </c>
      <c r="B74" s="15" t="n">
        <v>90</v>
      </c>
      <c r="C74" s="21" t="n">
        <v>36058</v>
      </c>
      <c r="D74" s="22" t="s">
        <v>110</v>
      </c>
      <c r="E74" s="23" t="s">
        <v>101</v>
      </c>
      <c r="F74" s="24" t="s">
        <v>37</v>
      </c>
      <c r="G74" s="17"/>
      <c r="H74" s="25"/>
      <c r="I74" s="25"/>
      <c r="J74" s="26"/>
    </row>
    <row r="75" s="27" customFormat="true" ht="15.75" hidden="false" customHeight="false" outlineLevel="0" collapsed="false">
      <c r="A75" s="20" t="n">
        <v>15</v>
      </c>
      <c r="B75" s="15" t="n">
        <v>90</v>
      </c>
      <c r="C75" s="21" t="n">
        <v>36058</v>
      </c>
      <c r="D75" s="22" t="s">
        <v>110</v>
      </c>
      <c r="E75" s="23" t="s">
        <v>101</v>
      </c>
      <c r="F75" s="24" t="s">
        <v>38</v>
      </c>
      <c r="G75" s="17"/>
      <c r="H75" s="25"/>
      <c r="I75" s="25"/>
      <c r="J75" s="26"/>
    </row>
    <row r="76" s="27" customFormat="true" ht="15.75" hidden="false" customHeight="false" outlineLevel="0" collapsed="false">
      <c r="A76" s="20" t="n">
        <v>16</v>
      </c>
      <c r="B76" s="15" t="n">
        <v>91</v>
      </c>
      <c r="C76" s="21" t="n">
        <v>36432</v>
      </c>
      <c r="D76" s="22" t="s">
        <v>109</v>
      </c>
      <c r="E76" s="23" t="s">
        <v>101</v>
      </c>
      <c r="F76" s="24" t="s">
        <v>39</v>
      </c>
      <c r="G76" s="17"/>
      <c r="H76" s="25"/>
      <c r="I76" s="25"/>
      <c r="J76" s="26"/>
    </row>
    <row r="77" s="27" customFormat="true" ht="15.75" hidden="false" customHeight="false" outlineLevel="0" collapsed="false">
      <c r="A77" s="20" t="n">
        <v>17</v>
      </c>
      <c r="B77" s="15" t="n">
        <v>95</v>
      </c>
      <c r="C77" s="21" t="n">
        <v>36294</v>
      </c>
      <c r="D77" s="22" t="s">
        <v>107</v>
      </c>
      <c r="E77" s="23" t="s">
        <v>101</v>
      </c>
      <c r="F77" s="24" t="s">
        <v>40</v>
      </c>
      <c r="G77" s="17"/>
      <c r="H77" s="25"/>
      <c r="I77" s="25"/>
      <c r="J77" s="26"/>
    </row>
    <row r="78" s="27" customFormat="true" ht="57" hidden="false" customHeight="true" outlineLevel="0" collapsed="false">
      <c r="A78" s="20" t="n">
        <v>18</v>
      </c>
      <c r="B78" s="15" t="s">
        <v>111</v>
      </c>
      <c r="C78" s="21" t="s">
        <v>112</v>
      </c>
      <c r="D78" s="22" t="s">
        <v>113</v>
      </c>
      <c r="E78" s="23" t="s">
        <v>101</v>
      </c>
      <c r="F78" s="24" t="s">
        <v>44</v>
      </c>
      <c r="G78" s="17"/>
      <c r="H78" s="25"/>
      <c r="I78" s="25"/>
      <c r="J78" s="26"/>
    </row>
    <row r="79" s="27" customFormat="true" ht="57" hidden="false" customHeight="true" outlineLevel="0" collapsed="false">
      <c r="A79" s="20" t="n">
        <v>19</v>
      </c>
      <c r="B79" s="15" t="s">
        <v>114</v>
      </c>
      <c r="C79" s="21" t="s">
        <v>115</v>
      </c>
      <c r="D79" s="22" t="s">
        <v>116</v>
      </c>
      <c r="E79" s="23" t="s">
        <v>101</v>
      </c>
      <c r="F79" s="24" t="s">
        <v>48</v>
      </c>
      <c r="G79" s="17"/>
      <c r="H79" s="25"/>
      <c r="I79" s="25"/>
      <c r="J79" s="26"/>
    </row>
    <row r="80" s="27" customFormat="true" ht="15.75" hidden="false" customHeight="false" outlineLevel="0" collapsed="false">
      <c r="A80" s="20" t="n">
        <v>1</v>
      </c>
      <c r="B80" s="15" t="n">
        <v>206</v>
      </c>
      <c r="C80" s="21" t="s">
        <v>117</v>
      </c>
      <c r="D80" s="22" t="s">
        <v>118</v>
      </c>
      <c r="E80" s="23" t="s">
        <v>119</v>
      </c>
      <c r="F80" s="24" t="s">
        <v>15</v>
      </c>
      <c r="G80" s="17"/>
      <c r="H80" s="25"/>
      <c r="I80" s="25"/>
      <c r="J80" s="26"/>
    </row>
    <row r="81" s="27" customFormat="true" ht="15.75" hidden="false" customHeight="false" outlineLevel="0" collapsed="false">
      <c r="A81" s="20" t="n">
        <v>2</v>
      </c>
      <c r="B81" s="15" t="n">
        <v>207</v>
      </c>
      <c r="C81" s="21" t="s">
        <v>120</v>
      </c>
      <c r="D81" s="22" t="s">
        <v>121</v>
      </c>
      <c r="E81" s="23" t="s">
        <v>119</v>
      </c>
      <c r="F81" s="24" t="s">
        <v>17</v>
      </c>
      <c r="G81" s="17"/>
      <c r="H81" s="25"/>
      <c r="I81" s="25"/>
      <c r="J81" s="26"/>
    </row>
    <row r="82" s="27" customFormat="true" ht="15.75" hidden="false" customHeight="false" outlineLevel="0" collapsed="false">
      <c r="A82" s="20" t="n">
        <v>3</v>
      </c>
      <c r="B82" s="15" t="n">
        <v>207</v>
      </c>
      <c r="C82" s="21" t="s">
        <v>120</v>
      </c>
      <c r="D82" s="22" t="s">
        <v>121</v>
      </c>
      <c r="E82" s="23" t="s">
        <v>119</v>
      </c>
      <c r="F82" s="24" t="s">
        <v>19</v>
      </c>
      <c r="G82" s="17"/>
      <c r="H82" s="25"/>
      <c r="I82" s="25"/>
      <c r="J82" s="26"/>
    </row>
    <row r="83" s="27" customFormat="true" ht="15.75" hidden="false" customHeight="false" outlineLevel="0" collapsed="false">
      <c r="A83" s="20" t="n">
        <v>4</v>
      </c>
      <c r="B83" s="15" t="n">
        <v>203</v>
      </c>
      <c r="C83" s="21" t="s">
        <v>122</v>
      </c>
      <c r="D83" s="22" t="s">
        <v>123</v>
      </c>
      <c r="E83" s="23" t="s">
        <v>119</v>
      </c>
      <c r="F83" s="24" t="s">
        <v>21</v>
      </c>
      <c r="G83" s="17"/>
      <c r="H83" s="25"/>
      <c r="I83" s="25"/>
      <c r="J83" s="26"/>
    </row>
    <row r="84" s="27" customFormat="true" ht="15.75" hidden="false" customHeight="false" outlineLevel="0" collapsed="false">
      <c r="A84" s="20" t="n">
        <v>5</v>
      </c>
      <c r="B84" s="15" t="n">
        <v>203</v>
      </c>
      <c r="C84" s="21" t="s">
        <v>122</v>
      </c>
      <c r="D84" s="22" t="s">
        <v>123</v>
      </c>
      <c r="E84" s="23" t="s">
        <v>119</v>
      </c>
      <c r="F84" s="24" t="s">
        <v>23</v>
      </c>
      <c r="G84" s="17"/>
      <c r="H84" s="25"/>
      <c r="I84" s="25"/>
      <c r="J84" s="26"/>
    </row>
    <row r="85" s="27" customFormat="true" ht="15.75" hidden="false" customHeight="false" outlineLevel="0" collapsed="false">
      <c r="A85" s="20" t="n">
        <v>6</v>
      </c>
      <c r="B85" s="15" t="n">
        <v>204</v>
      </c>
      <c r="C85" s="21" t="s">
        <v>124</v>
      </c>
      <c r="D85" s="22" t="s">
        <v>125</v>
      </c>
      <c r="E85" s="23" t="s">
        <v>119</v>
      </c>
      <c r="F85" s="24" t="s">
        <v>24</v>
      </c>
      <c r="G85" s="17"/>
      <c r="H85" s="25"/>
      <c r="I85" s="25"/>
      <c r="J85" s="26"/>
    </row>
    <row r="86" s="27" customFormat="true" ht="15.75" hidden="false" customHeight="false" outlineLevel="0" collapsed="false">
      <c r="A86" s="20" t="n">
        <v>7</v>
      </c>
      <c r="B86" s="15" t="n">
        <v>205</v>
      </c>
      <c r="C86" s="21" t="s">
        <v>126</v>
      </c>
      <c r="D86" s="22" t="s">
        <v>127</v>
      </c>
      <c r="E86" s="23" t="s">
        <v>119</v>
      </c>
      <c r="F86" s="24" t="s">
        <v>27</v>
      </c>
      <c r="G86" s="17"/>
      <c r="H86" s="25"/>
      <c r="I86" s="25"/>
      <c r="J86" s="26"/>
    </row>
    <row r="87" s="27" customFormat="true" ht="15.75" hidden="false" customHeight="false" outlineLevel="0" collapsed="false">
      <c r="A87" s="20" t="n">
        <v>8</v>
      </c>
      <c r="B87" s="15" t="n">
        <v>206</v>
      </c>
      <c r="C87" s="21" t="s">
        <v>117</v>
      </c>
      <c r="D87" s="22" t="s">
        <v>118</v>
      </c>
      <c r="E87" s="23" t="s">
        <v>119</v>
      </c>
      <c r="F87" s="24" t="s">
        <v>28</v>
      </c>
      <c r="G87" s="17"/>
      <c r="H87" s="25"/>
      <c r="I87" s="25"/>
      <c r="J87" s="26"/>
    </row>
    <row r="88" s="27" customFormat="true" ht="15.75" hidden="false" customHeight="false" outlineLevel="0" collapsed="false">
      <c r="A88" s="20" t="n">
        <v>9</v>
      </c>
      <c r="B88" s="15" t="n">
        <v>205</v>
      </c>
      <c r="C88" s="21" t="s">
        <v>126</v>
      </c>
      <c r="D88" s="22" t="s">
        <v>127</v>
      </c>
      <c r="E88" s="23" t="s">
        <v>119</v>
      </c>
      <c r="F88" s="24" t="s">
        <v>30</v>
      </c>
      <c r="G88" s="17"/>
      <c r="H88" s="25"/>
      <c r="I88" s="25"/>
      <c r="J88" s="26"/>
    </row>
    <row r="89" s="27" customFormat="true" ht="15.75" hidden="false" customHeight="false" outlineLevel="0" collapsed="false">
      <c r="A89" s="20" t="n">
        <v>10</v>
      </c>
      <c r="B89" s="15" t="n">
        <v>200</v>
      </c>
      <c r="C89" s="21" t="s">
        <v>128</v>
      </c>
      <c r="D89" s="22" t="s">
        <v>129</v>
      </c>
      <c r="E89" s="23" t="s">
        <v>119</v>
      </c>
      <c r="F89" s="24" t="s">
        <v>31</v>
      </c>
      <c r="G89" s="17"/>
      <c r="H89" s="25"/>
      <c r="I89" s="25"/>
      <c r="J89" s="26"/>
    </row>
    <row r="90" s="27" customFormat="true" ht="15.75" hidden="false" customHeight="false" outlineLevel="0" collapsed="false">
      <c r="A90" s="20" t="n">
        <v>11</v>
      </c>
      <c r="B90" s="15" t="n">
        <v>201</v>
      </c>
      <c r="C90" s="21" t="s">
        <v>117</v>
      </c>
      <c r="D90" s="22" t="s">
        <v>130</v>
      </c>
      <c r="E90" s="23" t="s">
        <v>119</v>
      </c>
      <c r="F90" s="24" t="s">
        <v>32</v>
      </c>
      <c r="G90" s="17"/>
      <c r="H90" s="25"/>
      <c r="I90" s="25"/>
      <c r="J90" s="26"/>
    </row>
    <row r="91" s="27" customFormat="true" ht="15.75" hidden="false" customHeight="false" outlineLevel="0" collapsed="false">
      <c r="A91" s="20" t="n">
        <v>12</v>
      </c>
      <c r="B91" s="15" t="n">
        <v>201</v>
      </c>
      <c r="C91" s="21" t="s">
        <v>117</v>
      </c>
      <c r="D91" s="22" t="s">
        <v>130</v>
      </c>
      <c r="E91" s="23" t="s">
        <v>119</v>
      </c>
      <c r="F91" s="24" t="s">
        <v>33</v>
      </c>
      <c r="G91" s="17"/>
      <c r="H91" s="25"/>
      <c r="I91" s="25"/>
      <c r="J91" s="26"/>
    </row>
    <row r="92" s="27" customFormat="true" ht="15.75" hidden="false" customHeight="false" outlineLevel="0" collapsed="false">
      <c r="A92" s="20" t="n">
        <v>13</v>
      </c>
      <c r="B92" s="15" t="n">
        <v>200</v>
      </c>
      <c r="C92" s="21" t="s">
        <v>128</v>
      </c>
      <c r="D92" s="22" t="s">
        <v>129</v>
      </c>
      <c r="E92" s="23" t="s">
        <v>119</v>
      </c>
      <c r="F92" s="24" t="s">
        <v>35</v>
      </c>
      <c r="G92" s="17"/>
      <c r="H92" s="25"/>
      <c r="I92" s="25"/>
      <c r="J92" s="26"/>
    </row>
    <row r="93" s="27" customFormat="true" ht="15.75" hidden="false" customHeight="false" outlineLevel="0" collapsed="false">
      <c r="A93" s="20" t="n">
        <v>14</v>
      </c>
      <c r="B93" s="15" t="n">
        <v>209</v>
      </c>
      <c r="C93" s="21" t="s">
        <v>131</v>
      </c>
      <c r="D93" s="22" t="s">
        <v>132</v>
      </c>
      <c r="E93" s="23" t="s">
        <v>119</v>
      </c>
      <c r="F93" s="24" t="s">
        <v>37</v>
      </c>
      <c r="G93" s="17"/>
      <c r="H93" s="25"/>
      <c r="I93" s="25"/>
      <c r="J93" s="26"/>
    </row>
    <row r="94" s="27" customFormat="true" ht="15.75" hidden="false" customHeight="false" outlineLevel="0" collapsed="false">
      <c r="A94" s="20" t="n">
        <v>15</v>
      </c>
      <c r="B94" s="15" t="n">
        <v>209</v>
      </c>
      <c r="C94" s="21" t="s">
        <v>131</v>
      </c>
      <c r="D94" s="22" t="s">
        <v>132</v>
      </c>
      <c r="E94" s="23" t="s">
        <v>119</v>
      </c>
      <c r="F94" s="24" t="s">
        <v>38</v>
      </c>
      <c r="G94" s="17"/>
      <c r="H94" s="25"/>
      <c r="I94" s="25"/>
      <c r="J94" s="26"/>
    </row>
    <row r="95" s="27" customFormat="true" ht="15.75" hidden="false" customHeight="false" outlineLevel="0" collapsed="false">
      <c r="A95" s="20" t="n">
        <v>16</v>
      </c>
      <c r="B95" s="15" t="n">
        <v>208</v>
      </c>
      <c r="C95" s="21" t="s">
        <v>133</v>
      </c>
      <c r="D95" s="22" t="s">
        <v>134</v>
      </c>
      <c r="E95" s="23" t="s">
        <v>119</v>
      </c>
      <c r="F95" s="24" t="s">
        <v>39</v>
      </c>
      <c r="G95" s="17"/>
      <c r="H95" s="25"/>
      <c r="I95" s="25"/>
      <c r="J95" s="26"/>
    </row>
    <row r="96" s="27" customFormat="true" ht="15.75" hidden="false" customHeight="false" outlineLevel="0" collapsed="false">
      <c r="A96" s="20" t="n">
        <v>17</v>
      </c>
      <c r="B96" s="15" t="n">
        <v>208</v>
      </c>
      <c r="C96" s="21" t="s">
        <v>133</v>
      </c>
      <c r="D96" s="22" t="s">
        <v>134</v>
      </c>
      <c r="E96" s="23" t="s">
        <v>119</v>
      </c>
      <c r="F96" s="24" t="s">
        <v>40</v>
      </c>
      <c r="G96" s="17"/>
      <c r="H96" s="25"/>
      <c r="I96" s="25"/>
      <c r="J96" s="26"/>
    </row>
    <row r="97" s="27" customFormat="true" ht="51" hidden="false" customHeight="false" outlineLevel="0" collapsed="false">
      <c r="A97" s="20" t="n">
        <v>18</v>
      </c>
      <c r="B97" s="15" t="s">
        <v>135</v>
      </c>
      <c r="C97" s="21" t="s">
        <v>136</v>
      </c>
      <c r="D97" s="22" t="s">
        <v>137</v>
      </c>
      <c r="E97" s="23" t="s">
        <v>119</v>
      </c>
      <c r="F97" s="24" t="s">
        <v>44</v>
      </c>
      <c r="G97" s="17"/>
      <c r="H97" s="25"/>
      <c r="I97" s="25"/>
      <c r="J97" s="26"/>
    </row>
    <row r="98" s="27" customFormat="true" ht="51" hidden="false" customHeight="false" outlineLevel="0" collapsed="false">
      <c r="A98" s="20" t="n">
        <v>19</v>
      </c>
      <c r="B98" s="15" t="s">
        <v>138</v>
      </c>
      <c r="C98" s="21" t="s">
        <v>139</v>
      </c>
      <c r="D98" s="22" t="s">
        <v>140</v>
      </c>
      <c r="E98" s="23" t="s">
        <v>119</v>
      </c>
      <c r="F98" s="24" t="s">
        <v>48</v>
      </c>
      <c r="G98" s="17"/>
      <c r="H98" s="25"/>
      <c r="I98" s="25"/>
      <c r="J98" s="26"/>
    </row>
    <row r="99" s="27" customFormat="true" ht="15.75" hidden="false" customHeight="false" outlineLevel="0" collapsed="false">
      <c r="A99" s="20" t="n">
        <v>1</v>
      </c>
      <c r="B99" s="15" t="n">
        <v>251</v>
      </c>
      <c r="C99" s="21" t="n">
        <v>35483</v>
      </c>
      <c r="D99" s="22" t="s">
        <v>141</v>
      </c>
      <c r="E99" s="23" t="s">
        <v>142</v>
      </c>
      <c r="F99" s="24" t="s">
        <v>15</v>
      </c>
      <c r="G99" s="17"/>
      <c r="H99" s="25"/>
      <c r="I99" s="25"/>
      <c r="J99" s="26"/>
    </row>
    <row r="100" s="27" customFormat="true" ht="15.75" hidden="false" customHeight="false" outlineLevel="0" collapsed="false">
      <c r="A100" s="20" t="n">
        <v>2</v>
      </c>
      <c r="B100" s="15" t="n">
        <v>251</v>
      </c>
      <c r="C100" s="21" t="n">
        <v>35483</v>
      </c>
      <c r="D100" s="22" t="s">
        <v>141</v>
      </c>
      <c r="E100" s="23" t="s">
        <v>142</v>
      </c>
      <c r="F100" s="24" t="s">
        <v>17</v>
      </c>
      <c r="G100" s="17"/>
      <c r="H100" s="25"/>
      <c r="I100" s="25"/>
      <c r="J100" s="26"/>
    </row>
    <row r="101" s="27" customFormat="true" ht="15.75" hidden="false" customHeight="false" outlineLevel="0" collapsed="false">
      <c r="A101" s="20" t="n">
        <v>3</v>
      </c>
      <c r="B101" s="15" t="n">
        <v>247</v>
      </c>
      <c r="C101" s="21" t="n">
        <v>36071</v>
      </c>
      <c r="D101" s="22" t="s">
        <v>143</v>
      </c>
      <c r="E101" s="23" t="s">
        <v>142</v>
      </c>
      <c r="F101" s="24" t="s">
        <v>19</v>
      </c>
      <c r="G101" s="17"/>
      <c r="H101" s="25"/>
      <c r="I101" s="25"/>
      <c r="J101" s="26"/>
    </row>
    <row r="102" s="27" customFormat="true" ht="15.75" hidden="false" customHeight="false" outlineLevel="0" collapsed="false">
      <c r="A102" s="20" t="n">
        <v>4</v>
      </c>
      <c r="B102" s="15" t="n">
        <v>229</v>
      </c>
      <c r="C102" s="21" t="n">
        <v>35683</v>
      </c>
      <c r="D102" s="22" t="s">
        <v>144</v>
      </c>
      <c r="E102" s="23" t="s">
        <v>142</v>
      </c>
      <c r="F102" s="24" t="s">
        <v>21</v>
      </c>
      <c r="G102" s="17"/>
      <c r="H102" s="25"/>
      <c r="I102" s="25"/>
      <c r="J102" s="26"/>
    </row>
    <row r="103" s="27" customFormat="true" ht="15.75" hidden="false" customHeight="false" outlineLevel="0" collapsed="false">
      <c r="A103" s="20" t="n">
        <v>5</v>
      </c>
      <c r="B103" s="15" t="n">
        <v>250</v>
      </c>
      <c r="C103" s="21" t="n">
        <v>35980</v>
      </c>
      <c r="D103" s="22" t="s">
        <v>145</v>
      </c>
      <c r="E103" s="23" t="s">
        <v>142</v>
      </c>
      <c r="F103" s="24" t="s">
        <v>23</v>
      </c>
      <c r="G103" s="17"/>
      <c r="H103" s="25"/>
      <c r="I103" s="25"/>
      <c r="J103" s="26"/>
    </row>
    <row r="104" s="27" customFormat="true" ht="15.75" hidden="false" customHeight="false" outlineLevel="0" collapsed="false">
      <c r="A104" s="20" t="n">
        <v>6</v>
      </c>
      <c r="B104" s="15" t="n">
        <v>249</v>
      </c>
      <c r="C104" s="21" t="n">
        <v>35709</v>
      </c>
      <c r="D104" s="22" t="s">
        <v>146</v>
      </c>
      <c r="E104" s="23" t="s">
        <v>142</v>
      </c>
      <c r="F104" s="24" t="s">
        <v>24</v>
      </c>
      <c r="G104" s="17"/>
      <c r="H104" s="25"/>
      <c r="I104" s="25"/>
      <c r="J104" s="26"/>
    </row>
    <row r="105" s="27" customFormat="true" ht="15.75" hidden="false" customHeight="false" outlineLevel="0" collapsed="false">
      <c r="A105" s="20" t="n">
        <v>7</v>
      </c>
      <c r="B105" s="15" t="n">
        <v>242</v>
      </c>
      <c r="C105" s="21" t="n">
        <v>35164</v>
      </c>
      <c r="D105" s="22" t="s">
        <v>147</v>
      </c>
      <c r="E105" s="23" t="s">
        <v>142</v>
      </c>
      <c r="F105" s="24" t="s">
        <v>27</v>
      </c>
      <c r="G105" s="17"/>
      <c r="H105" s="25"/>
      <c r="I105" s="25"/>
      <c r="J105" s="26"/>
    </row>
    <row r="106" s="27" customFormat="true" ht="15.75" hidden="false" customHeight="false" outlineLevel="0" collapsed="false">
      <c r="A106" s="20" t="n">
        <v>8</v>
      </c>
      <c r="B106" s="15" t="n">
        <v>239</v>
      </c>
      <c r="C106" s="21" t="n">
        <v>36071</v>
      </c>
      <c r="D106" s="22" t="s">
        <v>148</v>
      </c>
      <c r="E106" s="23" t="s">
        <v>142</v>
      </c>
      <c r="F106" s="24" t="s">
        <v>28</v>
      </c>
      <c r="G106" s="17"/>
      <c r="H106" s="25"/>
      <c r="I106" s="25"/>
      <c r="J106" s="26"/>
    </row>
    <row r="107" s="27" customFormat="true" ht="15.75" hidden="false" customHeight="false" outlineLevel="0" collapsed="false">
      <c r="A107" s="20" t="n">
        <v>9</v>
      </c>
      <c r="B107" s="15" t="n">
        <v>241</v>
      </c>
      <c r="C107" s="21" t="n">
        <v>35866</v>
      </c>
      <c r="D107" s="22" t="s">
        <v>149</v>
      </c>
      <c r="E107" s="23" t="s">
        <v>142</v>
      </c>
      <c r="F107" s="24" t="s">
        <v>30</v>
      </c>
      <c r="G107" s="17"/>
      <c r="H107" s="25"/>
      <c r="I107" s="25"/>
      <c r="J107" s="26"/>
    </row>
    <row r="108" s="27" customFormat="true" ht="15.75" hidden="false" customHeight="false" outlineLevel="0" collapsed="false">
      <c r="A108" s="20" t="n">
        <v>10</v>
      </c>
      <c r="B108" s="15" t="n">
        <v>248</v>
      </c>
      <c r="C108" s="21" t="n">
        <v>35619</v>
      </c>
      <c r="D108" s="22" t="s">
        <v>150</v>
      </c>
      <c r="E108" s="23" t="s">
        <v>142</v>
      </c>
      <c r="F108" s="24" t="s">
        <v>31</v>
      </c>
      <c r="G108" s="17"/>
      <c r="H108" s="25"/>
      <c r="I108" s="25"/>
      <c r="J108" s="26"/>
    </row>
    <row r="109" s="27" customFormat="true" ht="15.75" hidden="false" customHeight="false" outlineLevel="0" collapsed="false">
      <c r="A109" s="20" t="n">
        <v>11</v>
      </c>
      <c r="B109" s="15" t="n">
        <v>219</v>
      </c>
      <c r="C109" s="21" t="n">
        <v>35929</v>
      </c>
      <c r="D109" s="22" t="s">
        <v>151</v>
      </c>
      <c r="E109" s="23" t="s">
        <v>142</v>
      </c>
      <c r="F109" s="24" t="s">
        <v>32</v>
      </c>
      <c r="G109" s="17"/>
      <c r="H109" s="25"/>
      <c r="I109" s="25"/>
      <c r="J109" s="26"/>
    </row>
    <row r="110" s="27" customFormat="true" ht="15.75" hidden="false" customHeight="false" outlineLevel="0" collapsed="false">
      <c r="A110" s="20" t="n">
        <v>12</v>
      </c>
      <c r="B110" s="15" t="n">
        <v>218</v>
      </c>
      <c r="C110" s="21" t="n">
        <v>35516</v>
      </c>
      <c r="D110" s="22" t="s">
        <v>152</v>
      </c>
      <c r="E110" s="23" t="s">
        <v>142</v>
      </c>
      <c r="F110" s="24" t="s">
        <v>33</v>
      </c>
      <c r="G110" s="17"/>
      <c r="H110" s="25"/>
      <c r="I110" s="25"/>
      <c r="J110" s="26"/>
    </row>
    <row r="111" s="27" customFormat="true" ht="15.75" hidden="false" customHeight="false" outlineLevel="0" collapsed="false">
      <c r="A111" s="20" t="n">
        <v>13</v>
      </c>
      <c r="B111" s="15" t="n">
        <v>212</v>
      </c>
      <c r="C111" s="21" t="n">
        <v>35993</v>
      </c>
      <c r="D111" s="22" t="s">
        <v>153</v>
      </c>
      <c r="E111" s="23" t="s">
        <v>142</v>
      </c>
      <c r="F111" s="24" t="s">
        <v>35</v>
      </c>
      <c r="G111" s="17"/>
      <c r="H111" s="25"/>
      <c r="I111" s="25"/>
      <c r="J111" s="26"/>
    </row>
    <row r="112" s="27" customFormat="true" ht="15.75" hidden="false" customHeight="false" outlineLevel="0" collapsed="false">
      <c r="A112" s="20" t="n">
        <v>14</v>
      </c>
      <c r="B112" s="15" t="n">
        <v>216</v>
      </c>
      <c r="C112" s="21" t="n">
        <v>35813</v>
      </c>
      <c r="D112" s="22" t="s">
        <v>154</v>
      </c>
      <c r="E112" s="23" t="s">
        <v>142</v>
      </c>
      <c r="F112" s="24" t="s">
        <v>37</v>
      </c>
      <c r="G112" s="17"/>
      <c r="H112" s="25"/>
      <c r="I112" s="25"/>
      <c r="J112" s="26"/>
    </row>
    <row r="113" s="27" customFormat="true" ht="15.75" hidden="false" customHeight="false" outlineLevel="0" collapsed="false">
      <c r="A113" s="20" t="n">
        <v>15</v>
      </c>
      <c r="B113" s="15" t="n">
        <v>210</v>
      </c>
      <c r="C113" s="21" t="n">
        <v>35085</v>
      </c>
      <c r="D113" s="22" t="s">
        <v>155</v>
      </c>
      <c r="E113" s="23" t="s">
        <v>142</v>
      </c>
      <c r="F113" s="24" t="s">
        <v>38</v>
      </c>
      <c r="G113" s="17"/>
      <c r="H113" s="25"/>
      <c r="I113" s="25"/>
      <c r="J113" s="26"/>
    </row>
    <row r="114" s="27" customFormat="true" ht="15.75" hidden="false" customHeight="false" outlineLevel="0" collapsed="false">
      <c r="A114" s="20" t="n">
        <v>16</v>
      </c>
      <c r="B114" s="15" t="n">
        <v>222</v>
      </c>
      <c r="C114" s="21" t="n">
        <v>35796</v>
      </c>
      <c r="D114" s="22" t="s">
        <v>156</v>
      </c>
      <c r="E114" s="23" t="s">
        <v>142</v>
      </c>
      <c r="F114" s="24" t="s">
        <v>39</v>
      </c>
      <c r="G114" s="17"/>
      <c r="H114" s="25"/>
      <c r="I114" s="25"/>
      <c r="J114" s="26"/>
    </row>
    <row r="115" s="27" customFormat="true" ht="15.75" hidden="false" customHeight="false" outlineLevel="0" collapsed="false">
      <c r="A115" s="20" t="n">
        <v>17</v>
      </c>
      <c r="B115" s="15" t="n">
        <v>211</v>
      </c>
      <c r="C115" s="21" t="n">
        <v>35272</v>
      </c>
      <c r="D115" s="22" t="s">
        <v>157</v>
      </c>
      <c r="E115" s="23" t="s">
        <v>142</v>
      </c>
      <c r="F115" s="24" t="s">
        <v>40</v>
      </c>
      <c r="G115" s="17"/>
      <c r="H115" s="25"/>
      <c r="I115" s="25"/>
      <c r="J115" s="26"/>
    </row>
    <row r="116" s="27" customFormat="true" ht="63" hidden="false" customHeight="true" outlineLevel="0" collapsed="false">
      <c r="A116" s="20" t="n">
        <v>18</v>
      </c>
      <c r="B116" s="15" t="s">
        <v>158</v>
      </c>
      <c r="C116" s="21" t="s">
        <v>159</v>
      </c>
      <c r="D116" s="22" t="s">
        <v>160</v>
      </c>
      <c r="E116" s="23" t="s">
        <v>142</v>
      </c>
      <c r="F116" s="24" t="s">
        <v>44</v>
      </c>
      <c r="G116" s="17"/>
      <c r="H116" s="25"/>
      <c r="I116" s="25"/>
      <c r="J116" s="26"/>
    </row>
    <row r="117" s="27" customFormat="true" ht="63" hidden="false" customHeight="true" outlineLevel="0" collapsed="false">
      <c r="A117" s="20" t="n">
        <v>19</v>
      </c>
      <c r="B117" s="15" t="s">
        <v>161</v>
      </c>
      <c r="C117" s="21" t="s">
        <v>162</v>
      </c>
      <c r="D117" s="22" t="s">
        <v>163</v>
      </c>
      <c r="E117" s="23" t="s">
        <v>142</v>
      </c>
      <c r="F117" s="24" t="s">
        <v>48</v>
      </c>
      <c r="G117" s="17"/>
      <c r="H117" s="25"/>
      <c r="I117" s="25"/>
      <c r="J117" s="26"/>
    </row>
    <row r="118" s="27" customFormat="true" ht="15.75" hidden="false" customHeight="false" outlineLevel="0" collapsed="false">
      <c r="A118" s="20" t="n">
        <v>1</v>
      </c>
      <c r="B118" s="15" t="n">
        <v>261</v>
      </c>
      <c r="C118" s="21" t="s">
        <v>164</v>
      </c>
      <c r="D118" s="22" t="s">
        <v>165</v>
      </c>
      <c r="E118" s="23" t="s">
        <v>166</v>
      </c>
      <c r="F118" s="24" t="s">
        <v>15</v>
      </c>
      <c r="G118" s="17"/>
      <c r="H118" s="25"/>
      <c r="I118" s="25"/>
      <c r="J118" s="26"/>
    </row>
    <row r="119" s="27" customFormat="true" ht="15.75" hidden="false" customHeight="false" outlineLevel="0" collapsed="false">
      <c r="A119" s="20" t="n">
        <v>2</v>
      </c>
      <c r="B119" s="15" t="n">
        <v>261</v>
      </c>
      <c r="C119" s="21" t="n">
        <v>36161</v>
      </c>
      <c r="D119" s="22" t="s">
        <v>165</v>
      </c>
      <c r="E119" s="23" t="s">
        <v>166</v>
      </c>
      <c r="F119" s="24" t="s">
        <v>17</v>
      </c>
      <c r="G119" s="17"/>
      <c r="H119" s="25"/>
      <c r="I119" s="25"/>
      <c r="J119" s="26"/>
    </row>
    <row r="120" s="27" customFormat="true" ht="15.75" hidden="false" customHeight="false" outlineLevel="0" collapsed="false">
      <c r="A120" s="20" t="n">
        <v>3</v>
      </c>
      <c r="B120" s="15" t="n">
        <v>259</v>
      </c>
      <c r="C120" s="21" t="s">
        <v>167</v>
      </c>
      <c r="D120" s="22" t="s">
        <v>168</v>
      </c>
      <c r="E120" s="23" t="s">
        <v>166</v>
      </c>
      <c r="F120" s="24" t="s">
        <v>19</v>
      </c>
      <c r="G120" s="17"/>
      <c r="H120" s="25"/>
      <c r="I120" s="25"/>
      <c r="J120" s="26"/>
    </row>
    <row r="121" s="27" customFormat="true" ht="15.75" hidden="false" customHeight="false" outlineLevel="0" collapsed="false">
      <c r="A121" s="20" t="n">
        <v>4</v>
      </c>
      <c r="B121" s="15" t="n">
        <v>256</v>
      </c>
      <c r="C121" s="21" t="s">
        <v>167</v>
      </c>
      <c r="D121" s="22" t="s">
        <v>169</v>
      </c>
      <c r="E121" s="23" t="s">
        <v>166</v>
      </c>
      <c r="F121" s="24" t="s">
        <v>21</v>
      </c>
      <c r="G121" s="17"/>
      <c r="H121" s="25"/>
      <c r="I121" s="25"/>
      <c r="J121" s="26"/>
    </row>
    <row r="122" s="27" customFormat="true" ht="15.75" hidden="false" customHeight="false" outlineLevel="0" collapsed="false">
      <c r="A122" s="20" t="n">
        <v>5</v>
      </c>
      <c r="B122" s="15" t="n">
        <v>282</v>
      </c>
      <c r="C122" s="21" t="n">
        <v>35862</v>
      </c>
      <c r="D122" s="22" t="s">
        <v>170</v>
      </c>
      <c r="E122" s="23" t="s">
        <v>166</v>
      </c>
      <c r="F122" s="24" t="s">
        <v>23</v>
      </c>
      <c r="G122" s="17"/>
      <c r="H122" s="25"/>
      <c r="I122" s="25"/>
      <c r="J122" s="26"/>
    </row>
    <row r="123" s="27" customFormat="true" ht="15.75" hidden="false" customHeight="false" outlineLevel="0" collapsed="false">
      <c r="A123" s="20" t="n">
        <v>6</v>
      </c>
      <c r="B123" s="15" t="n">
        <v>258</v>
      </c>
      <c r="C123" s="21" t="s">
        <v>171</v>
      </c>
      <c r="D123" s="22" t="s">
        <v>172</v>
      </c>
      <c r="E123" s="23" t="s">
        <v>166</v>
      </c>
      <c r="F123" s="24" t="s">
        <v>24</v>
      </c>
      <c r="G123" s="17"/>
      <c r="H123" s="25"/>
      <c r="I123" s="25"/>
      <c r="J123" s="26"/>
    </row>
    <row r="124" s="27" customFormat="true" ht="15.75" hidden="false" customHeight="false" outlineLevel="0" collapsed="false">
      <c r="A124" s="20" t="n">
        <v>7</v>
      </c>
      <c r="B124" s="15" t="n">
        <v>260</v>
      </c>
      <c r="C124" s="21" t="n">
        <v>35065</v>
      </c>
      <c r="D124" s="22" t="s">
        <v>173</v>
      </c>
      <c r="E124" s="23" t="s">
        <v>166</v>
      </c>
      <c r="F124" s="24" t="s">
        <v>27</v>
      </c>
      <c r="G124" s="17"/>
      <c r="H124" s="25"/>
      <c r="I124" s="25"/>
      <c r="J124" s="26"/>
    </row>
    <row r="125" s="27" customFormat="true" ht="15.75" hidden="false" customHeight="false" outlineLevel="0" collapsed="false">
      <c r="A125" s="20" t="n">
        <v>8</v>
      </c>
      <c r="B125" s="15" t="n">
        <v>254</v>
      </c>
      <c r="C125" s="21" t="n">
        <v>36159</v>
      </c>
      <c r="D125" s="22" t="s">
        <v>174</v>
      </c>
      <c r="E125" s="23" t="s">
        <v>166</v>
      </c>
      <c r="F125" s="24" t="s">
        <v>28</v>
      </c>
      <c r="G125" s="17"/>
      <c r="H125" s="25"/>
      <c r="I125" s="25"/>
      <c r="J125" s="26"/>
    </row>
    <row r="126" s="27" customFormat="true" ht="15.75" hidden="false" customHeight="false" outlineLevel="0" collapsed="false">
      <c r="A126" s="20" t="n">
        <v>9</v>
      </c>
      <c r="B126" s="15" t="n">
        <v>254</v>
      </c>
      <c r="C126" s="21" t="s">
        <v>175</v>
      </c>
      <c r="D126" s="22" t="s">
        <v>174</v>
      </c>
      <c r="E126" s="23" t="s">
        <v>166</v>
      </c>
      <c r="F126" s="24" t="s">
        <v>30</v>
      </c>
      <c r="G126" s="17"/>
      <c r="H126" s="25"/>
      <c r="I126" s="25"/>
      <c r="J126" s="26"/>
    </row>
    <row r="127" s="27" customFormat="true" ht="15.75" hidden="false" customHeight="false" outlineLevel="0" collapsed="false">
      <c r="A127" s="20" t="n">
        <v>10</v>
      </c>
      <c r="B127" s="15" t="n">
        <v>280</v>
      </c>
      <c r="C127" s="21" t="s">
        <v>176</v>
      </c>
      <c r="D127" s="22" t="s">
        <v>177</v>
      </c>
      <c r="E127" s="23" t="s">
        <v>166</v>
      </c>
      <c r="F127" s="24" t="s">
        <v>31</v>
      </c>
      <c r="G127" s="17"/>
      <c r="H127" s="25"/>
      <c r="I127" s="25"/>
      <c r="J127" s="26"/>
    </row>
    <row r="128" s="27" customFormat="true" ht="15.75" hidden="false" customHeight="false" outlineLevel="0" collapsed="false">
      <c r="A128" s="20" t="n">
        <v>11</v>
      </c>
      <c r="B128" s="15" t="n">
        <v>255</v>
      </c>
      <c r="C128" s="21" t="s">
        <v>178</v>
      </c>
      <c r="D128" s="22" t="s">
        <v>179</v>
      </c>
      <c r="E128" s="23" t="s">
        <v>166</v>
      </c>
      <c r="F128" s="24" t="s">
        <v>32</v>
      </c>
      <c r="G128" s="17"/>
      <c r="H128" s="25"/>
      <c r="I128" s="25"/>
      <c r="J128" s="26"/>
    </row>
    <row r="129" s="27" customFormat="true" ht="15.75" hidden="false" customHeight="false" outlineLevel="0" collapsed="false">
      <c r="A129" s="20" t="n">
        <v>12</v>
      </c>
      <c r="B129" s="15" t="n">
        <v>280</v>
      </c>
      <c r="C129" s="21" t="s">
        <v>176</v>
      </c>
      <c r="D129" s="22" t="s">
        <v>177</v>
      </c>
      <c r="E129" s="23" t="s">
        <v>166</v>
      </c>
      <c r="F129" s="24" t="s">
        <v>33</v>
      </c>
      <c r="G129" s="17"/>
      <c r="H129" s="25"/>
      <c r="I129" s="25"/>
      <c r="J129" s="26"/>
    </row>
    <row r="130" s="27" customFormat="true" ht="15.75" hidden="false" customHeight="false" outlineLevel="0" collapsed="false">
      <c r="A130" s="20" t="n">
        <v>13</v>
      </c>
      <c r="B130" s="15" t="n">
        <v>275</v>
      </c>
      <c r="C130" s="21" t="s">
        <v>180</v>
      </c>
      <c r="D130" s="22" t="s">
        <v>181</v>
      </c>
      <c r="E130" s="23" t="s">
        <v>166</v>
      </c>
      <c r="F130" s="24" t="s">
        <v>35</v>
      </c>
      <c r="G130" s="17"/>
      <c r="H130" s="25"/>
      <c r="I130" s="25"/>
      <c r="J130" s="26"/>
    </row>
    <row r="131" s="27" customFormat="true" ht="15.75" hidden="false" customHeight="false" outlineLevel="0" collapsed="false">
      <c r="A131" s="20" t="n">
        <v>14</v>
      </c>
      <c r="B131" s="15" t="n">
        <v>277</v>
      </c>
      <c r="C131" s="21" t="s">
        <v>182</v>
      </c>
      <c r="D131" s="22" t="s">
        <v>183</v>
      </c>
      <c r="E131" s="23" t="s">
        <v>166</v>
      </c>
      <c r="F131" s="24" t="s">
        <v>37</v>
      </c>
      <c r="G131" s="17"/>
      <c r="H131" s="25"/>
      <c r="I131" s="25"/>
      <c r="J131" s="26"/>
    </row>
    <row r="132" s="27" customFormat="true" ht="15.75" hidden="false" customHeight="false" outlineLevel="0" collapsed="false">
      <c r="A132" s="20" t="n">
        <v>15</v>
      </c>
      <c r="B132" s="15" t="n">
        <v>277</v>
      </c>
      <c r="C132" s="21" t="s">
        <v>182</v>
      </c>
      <c r="D132" s="22" t="s">
        <v>184</v>
      </c>
      <c r="E132" s="23" t="s">
        <v>166</v>
      </c>
      <c r="F132" s="24" t="s">
        <v>38</v>
      </c>
      <c r="G132" s="17"/>
      <c r="H132" s="25"/>
      <c r="I132" s="25"/>
      <c r="J132" s="26"/>
    </row>
    <row r="133" s="27" customFormat="true" ht="15.75" hidden="false" customHeight="false" outlineLevel="0" collapsed="false">
      <c r="A133" s="20" t="n">
        <v>16</v>
      </c>
      <c r="B133" s="15" t="n">
        <v>257</v>
      </c>
      <c r="C133" s="21" t="s">
        <v>185</v>
      </c>
      <c r="D133" s="22" t="s">
        <v>186</v>
      </c>
      <c r="E133" s="23" t="s">
        <v>166</v>
      </c>
      <c r="F133" s="24" t="s">
        <v>39</v>
      </c>
      <c r="G133" s="17"/>
      <c r="H133" s="25"/>
      <c r="I133" s="25"/>
      <c r="J133" s="26"/>
    </row>
    <row r="134" s="27" customFormat="true" ht="15.75" hidden="false" customHeight="false" outlineLevel="0" collapsed="false">
      <c r="A134" s="20" t="n">
        <v>17</v>
      </c>
      <c r="B134" s="15" t="n">
        <v>263</v>
      </c>
      <c r="C134" s="21" t="n">
        <v>35796</v>
      </c>
      <c r="D134" s="22" t="s">
        <v>187</v>
      </c>
      <c r="E134" s="23" t="s">
        <v>166</v>
      </c>
      <c r="F134" s="24" t="s">
        <v>40</v>
      </c>
      <c r="G134" s="17"/>
      <c r="H134" s="25"/>
      <c r="I134" s="25"/>
      <c r="J134" s="26"/>
    </row>
    <row r="135" s="27" customFormat="true" ht="61.5" hidden="false" customHeight="true" outlineLevel="0" collapsed="false">
      <c r="A135" s="20" t="n">
        <v>18</v>
      </c>
      <c r="B135" s="15" t="s">
        <v>188</v>
      </c>
      <c r="C135" s="21" t="s">
        <v>189</v>
      </c>
      <c r="D135" s="22" t="s">
        <v>190</v>
      </c>
      <c r="E135" s="23" t="s">
        <v>166</v>
      </c>
      <c r="F135" s="24" t="s">
        <v>44</v>
      </c>
      <c r="G135" s="17"/>
      <c r="H135" s="25"/>
      <c r="I135" s="25"/>
      <c r="J135" s="26"/>
    </row>
    <row r="136" s="27" customFormat="true" ht="61.5" hidden="false" customHeight="true" outlineLevel="0" collapsed="false">
      <c r="A136" s="20" t="n">
        <v>19</v>
      </c>
      <c r="B136" s="15" t="s">
        <v>191</v>
      </c>
      <c r="C136" s="21" t="s">
        <v>192</v>
      </c>
      <c r="D136" s="22" t="s">
        <v>193</v>
      </c>
      <c r="E136" s="23" t="s">
        <v>166</v>
      </c>
      <c r="F136" s="24" t="s">
        <v>48</v>
      </c>
      <c r="G136" s="17"/>
      <c r="H136" s="25"/>
      <c r="I136" s="25"/>
      <c r="J136" s="26"/>
    </row>
    <row r="137" s="27" customFormat="true" ht="15.75" hidden="false" customHeight="false" outlineLevel="0" collapsed="false">
      <c r="A137" s="20" t="n">
        <v>1</v>
      </c>
      <c r="B137" s="15" t="n">
        <v>287</v>
      </c>
      <c r="C137" s="21" t="n">
        <v>35436</v>
      </c>
      <c r="D137" s="22" t="s">
        <v>194</v>
      </c>
      <c r="E137" s="23" t="s">
        <v>195</v>
      </c>
      <c r="F137" s="24" t="s">
        <v>15</v>
      </c>
      <c r="G137" s="17"/>
      <c r="H137" s="25"/>
      <c r="I137" s="25"/>
      <c r="J137" s="26"/>
    </row>
    <row r="138" s="27" customFormat="true" ht="15.75" hidden="false" customHeight="false" outlineLevel="0" collapsed="false">
      <c r="A138" s="20" t="n">
        <v>2</v>
      </c>
      <c r="B138" s="15" t="n">
        <v>283</v>
      </c>
      <c r="C138" s="21" t="n">
        <v>35506</v>
      </c>
      <c r="D138" s="22" t="s">
        <v>196</v>
      </c>
      <c r="E138" s="23" t="s">
        <v>195</v>
      </c>
      <c r="F138" s="24" t="s">
        <v>17</v>
      </c>
      <c r="G138" s="17"/>
      <c r="H138" s="25"/>
      <c r="I138" s="25"/>
      <c r="J138" s="26"/>
    </row>
    <row r="139" s="27" customFormat="true" ht="15.75" hidden="false" customHeight="false" outlineLevel="0" collapsed="false">
      <c r="A139" s="20" t="n">
        <v>3</v>
      </c>
      <c r="B139" s="15" t="n">
        <v>295</v>
      </c>
      <c r="C139" s="21" t="n">
        <v>35376</v>
      </c>
      <c r="D139" s="22" t="s">
        <v>197</v>
      </c>
      <c r="E139" s="23" t="s">
        <v>195</v>
      </c>
      <c r="F139" s="24" t="s">
        <v>19</v>
      </c>
      <c r="G139" s="17"/>
      <c r="H139" s="25"/>
      <c r="I139" s="25"/>
      <c r="J139" s="26"/>
    </row>
    <row r="140" s="27" customFormat="true" ht="15.75" hidden="false" customHeight="false" outlineLevel="0" collapsed="false">
      <c r="A140" s="20" t="n">
        <v>4</v>
      </c>
      <c r="B140" s="15" t="n">
        <v>287</v>
      </c>
      <c r="C140" s="21" t="n">
        <v>35436</v>
      </c>
      <c r="D140" s="22" t="s">
        <v>194</v>
      </c>
      <c r="E140" s="23" t="s">
        <v>195</v>
      </c>
      <c r="F140" s="24" t="s">
        <v>21</v>
      </c>
      <c r="G140" s="17"/>
      <c r="H140" s="25"/>
      <c r="I140" s="25"/>
      <c r="J140" s="26"/>
    </row>
    <row r="141" s="27" customFormat="true" ht="15.75" hidden="false" customHeight="false" outlineLevel="0" collapsed="false">
      <c r="A141" s="20" t="n">
        <v>5</v>
      </c>
      <c r="B141" s="15" t="n">
        <v>296</v>
      </c>
      <c r="C141" s="21" t="n">
        <v>35668</v>
      </c>
      <c r="D141" s="22" t="s">
        <v>198</v>
      </c>
      <c r="E141" s="23" t="s">
        <v>195</v>
      </c>
      <c r="F141" s="24" t="s">
        <v>23</v>
      </c>
      <c r="G141" s="17"/>
      <c r="H141" s="25"/>
      <c r="I141" s="25"/>
      <c r="J141" s="26"/>
    </row>
    <row r="142" s="27" customFormat="true" ht="15.75" hidden="false" customHeight="false" outlineLevel="0" collapsed="false">
      <c r="A142" s="20" t="n">
        <v>6</v>
      </c>
      <c r="B142" s="15" t="n">
        <v>283</v>
      </c>
      <c r="C142" s="21" t="n">
        <v>35506</v>
      </c>
      <c r="D142" s="22" t="s">
        <v>196</v>
      </c>
      <c r="E142" s="23" t="s">
        <v>195</v>
      </c>
      <c r="F142" s="24" t="s">
        <v>24</v>
      </c>
      <c r="G142" s="17"/>
      <c r="H142" s="25"/>
      <c r="I142" s="25"/>
      <c r="J142" s="26"/>
    </row>
    <row r="143" s="27" customFormat="true" ht="15.75" hidden="false" customHeight="false" outlineLevel="0" collapsed="false">
      <c r="A143" s="20" t="n">
        <v>7</v>
      </c>
      <c r="B143" s="15" t="n">
        <v>293</v>
      </c>
      <c r="C143" s="21" t="n">
        <v>35324</v>
      </c>
      <c r="D143" s="22" t="s">
        <v>199</v>
      </c>
      <c r="E143" s="23" t="s">
        <v>195</v>
      </c>
      <c r="F143" s="24" t="s">
        <v>27</v>
      </c>
      <c r="G143" s="17"/>
      <c r="H143" s="25"/>
      <c r="I143" s="25"/>
      <c r="J143" s="26"/>
    </row>
    <row r="144" s="27" customFormat="true" ht="15.75" hidden="false" customHeight="false" outlineLevel="0" collapsed="false">
      <c r="A144" s="20" t="n">
        <v>8</v>
      </c>
      <c r="B144" s="15" t="n">
        <v>295</v>
      </c>
      <c r="C144" s="21" t="n">
        <v>35376</v>
      </c>
      <c r="D144" s="22" t="s">
        <v>197</v>
      </c>
      <c r="E144" s="23" t="s">
        <v>195</v>
      </c>
      <c r="F144" s="24" t="s">
        <v>28</v>
      </c>
      <c r="G144" s="17"/>
      <c r="H144" s="25"/>
      <c r="I144" s="25"/>
      <c r="J144" s="26"/>
    </row>
    <row r="145" s="27" customFormat="true" ht="15.75" hidden="false" customHeight="false" outlineLevel="0" collapsed="false">
      <c r="A145" s="20" t="n">
        <v>9</v>
      </c>
      <c r="B145" s="15" t="n">
        <v>296</v>
      </c>
      <c r="C145" s="21" t="n">
        <v>35668</v>
      </c>
      <c r="D145" s="22" t="s">
        <v>198</v>
      </c>
      <c r="E145" s="23" t="s">
        <v>195</v>
      </c>
      <c r="F145" s="24" t="s">
        <v>30</v>
      </c>
      <c r="G145" s="17"/>
      <c r="H145" s="25"/>
      <c r="I145" s="25"/>
      <c r="J145" s="26"/>
    </row>
    <row r="146" s="27" customFormat="true" ht="15.75" hidden="false" customHeight="false" outlineLevel="0" collapsed="false">
      <c r="A146" s="20" t="n">
        <v>10</v>
      </c>
      <c r="B146" s="15" t="n">
        <v>288</v>
      </c>
      <c r="C146" s="21" t="n">
        <v>35773</v>
      </c>
      <c r="D146" s="22" t="s">
        <v>200</v>
      </c>
      <c r="E146" s="23" t="s">
        <v>195</v>
      </c>
      <c r="F146" s="24" t="s">
        <v>31</v>
      </c>
      <c r="G146" s="17"/>
      <c r="H146" s="25"/>
      <c r="I146" s="25"/>
      <c r="J146" s="26"/>
    </row>
    <row r="147" s="27" customFormat="true" ht="15.75" hidden="false" customHeight="false" outlineLevel="0" collapsed="false">
      <c r="A147" s="20" t="n">
        <v>11</v>
      </c>
      <c r="B147" s="15" t="n">
        <v>291</v>
      </c>
      <c r="C147" s="21" t="n">
        <v>35704</v>
      </c>
      <c r="D147" s="22" t="s">
        <v>201</v>
      </c>
      <c r="E147" s="23" t="s">
        <v>195</v>
      </c>
      <c r="F147" s="24" t="s">
        <v>32</v>
      </c>
      <c r="G147" s="17"/>
      <c r="H147" s="25"/>
      <c r="I147" s="25"/>
      <c r="J147" s="26"/>
    </row>
    <row r="148" s="27" customFormat="true" ht="15.75" hidden="false" customHeight="false" outlineLevel="0" collapsed="false">
      <c r="A148" s="20" t="n">
        <v>12</v>
      </c>
      <c r="B148" s="15" t="n">
        <v>297</v>
      </c>
      <c r="C148" s="21" t="n">
        <v>36083</v>
      </c>
      <c r="D148" s="22" t="s">
        <v>202</v>
      </c>
      <c r="E148" s="23" t="s">
        <v>195</v>
      </c>
      <c r="F148" s="24" t="s">
        <v>33</v>
      </c>
      <c r="G148" s="17"/>
      <c r="H148" s="25"/>
      <c r="I148" s="25"/>
      <c r="J148" s="26"/>
    </row>
    <row r="149" s="27" customFormat="true" ht="15.75" hidden="false" customHeight="false" outlineLevel="0" collapsed="false">
      <c r="A149" s="20" t="n">
        <v>13</v>
      </c>
      <c r="B149" s="15" t="n">
        <v>292</v>
      </c>
      <c r="C149" s="21" t="n">
        <v>36263</v>
      </c>
      <c r="D149" s="22" t="s">
        <v>203</v>
      </c>
      <c r="E149" s="23" t="s">
        <v>195</v>
      </c>
      <c r="F149" s="24" t="s">
        <v>35</v>
      </c>
      <c r="G149" s="17"/>
      <c r="H149" s="25"/>
      <c r="I149" s="25"/>
      <c r="J149" s="26"/>
    </row>
    <row r="150" s="27" customFormat="true" ht="15.75" hidden="false" customHeight="false" outlineLevel="0" collapsed="false">
      <c r="A150" s="20" t="n">
        <v>14</v>
      </c>
      <c r="B150" s="15" t="n">
        <v>293</v>
      </c>
      <c r="C150" s="21" t="n">
        <v>35324</v>
      </c>
      <c r="D150" s="22" t="s">
        <v>199</v>
      </c>
      <c r="E150" s="23" t="s">
        <v>195</v>
      </c>
      <c r="F150" s="24" t="s">
        <v>37</v>
      </c>
      <c r="G150" s="17"/>
      <c r="H150" s="25"/>
      <c r="I150" s="25"/>
      <c r="J150" s="26"/>
    </row>
    <row r="151" s="27" customFormat="true" ht="15.75" hidden="false" customHeight="false" outlineLevel="0" collapsed="false">
      <c r="A151" s="20" t="n">
        <v>15</v>
      </c>
      <c r="B151" s="15" t="n">
        <v>289</v>
      </c>
      <c r="C151" s="21" t="n">
        <v>36397</v>
      </c>
      <c r="D151" s="22" t="s">
        <v>204</v>
      </c>
      <c r="E151" s="23" t="s">
        <v>195</v>
      </c>
      <c r="F151" s="24" t="s">
        <v>38</v>
      </c>
      <c r="G151" s="17"/>
      <c r="H151" s="25"/>
      <c r="I151" s="25"/>
      <c r="J151" s="26"/>
    </row>
    <row r="152" s="27" customFormat="true" ht="15.75" hidden="false" customHeight="false" outlineLevel="0" collapsed="false">
      <c r="A152" s="20" t="n">
        <v>16</v>
      </c>
      <c r="B152" s="15" t="n">
        <v>297</v>
      </c>
      <c r="C152" s="21" t="n">
        <v>36083</v>
      </c>
      <c r="D152" s="22" t="s">
        <v>202</v>
      </c>
      <c r="E152" s="23" t="s">
        <v>195</v>
      </c>
      <c r="F152" s="24" t="s">
        <v>39</v>
      </c>
      <c r="G152" s="17"/>
      <c r="H152" s="25"/>
      <c r="I152" s="25"/>
      <c r="J152" s="26"/>
    </row>
    <row r="153" s="27" customFormat="true" ht="15.75" hidden="false" customHeight="false" outlineLevel="0" collapsed="false">
      <c r="A153" s="20" t="n">
        <v>17</v>
      </c>
      <c r="B153" s="15" t="n">
        <v>285</v>
      </c>
      <c r="C153" s="21" t="n">
        <v>35565</v>
      </c>
      <c r="D153" s="22" t="s">
        <v>205</v>
      </c>
      <c r="E153" s="23" t="s">
        <v>195</v>
      </c>
      <c r="F153" s="24" t="s">
        <v>40</v>
      </c>
      <c r="G153" s="17"/>
      <c r="H153" s="25"/>
      <c r="I153" s="25"/>
      <c r="J153" s="26"/>
    </row>
    <row r="154" s="27" customFormat="true" ht="66" hidden="false" customHeight="true" outlineLevel="0" collapsed="false">
      <c r="A154" s="20" t="n">
        <v>18</v>
      </c>
      <c r="B154" s="15" t="s">
        <v>206</v>
      </c>
      <c r="C154" s="21" t="s">
        <v>207</v>
      </c>
      <c r="D154" s="22" t="s">
        <v>208</v>
      </c>
      <c r="E154" s="23" t="s">
        <v>195</v>
      </c>
      <c r="F154" s="24" t="s">
        <v>44</v>
      </c>
      <c r="G154" s="17"/>
      <c r="H154" s="25"/>
      <c r="I154" s="25"/>
      <c r="J154" s="26"/>
    </row>
    <row r="155" s="27" customFormat="true" ht="66" hidden="false" customHeight="true" outlineLevel="0" collapsed="false">
      <c r="A155" s="20" t="n">
        <v>19</v>
      </c>
      <c r="B155" s="15" t="s">
        <v>209</v>
      </c>
      <c r="C155" s="21" t="s">
        <v>210</v>
      </c>
      <c r="D155" s="22" t="s">
        <v>211</v>
      </c>
      <c r="E155" s="23" t="s">
        <v>195</v>
      </c>
      <c r="F155" s="24" t="s">
        <v>48</v>
      </c>
      <c r="G155" s="17"/>
      <c r="H155" s="25"/>
      <c r="I155" s="25"/>
      <c r="J155" s="26"/>
    </row>
    <row r="156" s="27" customFormat="true" ht="15.75" hidden="false" customHeight="false" outlineLevel="0" collapsed="false">
      <c r="A156" s="20" t="n">
        <v>1</v>
      </c>
      <c r="B156" s="15" t="n">
        <v>307</v>
      </c>
      <c r="C156" s="21" t="n">
        <v>35898</v>
      </c>
      <c r="D156" s="22" t="s">
        <v>212</v>
      </c>
      <c r="E156" s="23" t="s">
        <v>213</v>
      </c>
      <c r="F156" s="24" t="s">
        <v>15</v>
      </c>
      <c r="G156" s="17"/>
      <c r="H156" s="25"/>
      <c r="I156" s="25"/>
      <c r="J156" s="26"/>
    </row>
    <row r="157" s="27" customFormat="true" ht="15.75" hidden="false" customHeight="false" outlineLevel="0" collapsed="false">
      <c r="A157" s="20" t="n">
        <v>2</v>
      </c>
      <c r="B157" s="15" t="n">
        <v>301</v>
      </c>
      <c r="C157" s="21" t="n">
        <v>36277</v>
      </c>
      <c r="D157" s="22" t="s">
        <v>214</v>
      </c>
      <c r="E157" s="23" t="s">
        <v>213</v>
      </c>
      <c r="F157" s="24" t="s">
        <v>17</v>
      </c>
      <c r="G157" s="17"/>
      <c r="H157" s="25"/>
      <c r="I157" s="25"/>
      <c r="J157" s="26"/>
    </row>
    <row r="158" s="27" customFormat="true" ht="15.75" hidden="false" customHeight="false" outlineLevel="0" collapsed="false">
      <c r="A158" s="20" t="n">
        <v>3</v>
      </c>
      <c r="B158" s="15" t="n">
        <v>300</v>
      </c>
      <c r="C158" s="21" t="n">
        <v>35956</v>
      </c>
      <c r="D158" s="22" t="s">
        <v>215</v>
      </c>
      <c r="E158" s="23" t="s">
        <v>213</v>
      </c>
      <c r="F158" s="24" t="s">
        <v>19</v>
      </c>
      <c r="G158" s="17"/>
      <c r="H158" s="25"/>
      <c r="I158" s="25"/>
      <c r="J158" s="26"/>
    </row>
    <row r="159" s="27" customFormat="true" ht="15.75" hidden="false" customHeight="false" outlineLevel="0" collapsed="false">
      <c r="A159" s="20" t="n">
        <v>4</v>
      </c>
      <c r="B159" s="15" t="n">
        <v>300</v>
      </c>
      <c r="C159" s="21" t="n">
        <v>35956</v>
      </c>
      <c r="D159" s="22" t="s">
        <v>215</v>
      </c>
      <c r="E159" s="23" t="s">
        <v>213</v>
      </c>
      <c r="F159" s="24" t="s">
        <v>21</v>
      </c>
      <c r="G159" s="17"/>
      <c r="H159" s="25"/>
      <c r="I159" s="25"/>
      <c r="J159" s="26"/>
    </row>
    <row r="160" s="27" customFormat="true" ht="15.75" hidden="false" customHeight="false" outlineLevel="0" collapsed="false">
      <c r="A160" s="20" t="n">
        <v>5</v>
      </c>
      <c r="B160" s="15" t="n">
        <v>304</v>
      </c>
      <c r="C160" s="21" t="n">
        <v>36165</v>
      </c>
      <c r="D160" s="22" t="s">
        <v>216</v>
      </c>
      <c r="E160" s="23" t="s">
        <v>213</v>
      </c>
      <c r="F160" s="24" t="s">
        <v>23</v>
      </c>
      <c r="G160" s="17"/>
      <c r="H160" s="25"/>
      <c r="I160" s="25"/>
      <c r="J160" s="26"/>
    </row>
    <row r="161" s="27" customFormat="true" ht="15.75" hidden="false" customHeight="false" outlineLevel="0" collapsed="false">
      <c r="A161" s="20" t="n">
        <v>6</v>
      </c>
      <c r="B161" s="15" t="n">
        <v>304</v>
      </c>
      <c r="C161" s="21" t="n">
        <v>36165</v>
      </c>
      <c r="D161" s="22" t="s">
        <v>216</v>
      </c>
      <c r="E161" s="23" t="s">
        <v>213</v>
      </c>
      <c r="F161" s="24" t="s">
        <v>24</v>
      </c>
      <c r="G161" s="17"/>
      <c r="H161" s="25"/>
      <c r="I161" s="25"/>
      <c r="J161" s="26"/>
    </row>
    <row r="162" s="27" customFormat="true" ht="15.75" hidden="false" customHeight="false" outlineLevel="0" collapsed="false">
      <c r="A162" s="20" t="n">
        <v>7</v>
      </c>
      <c r="B162" s="15" t="n">
        <v>299</v>
      </c>
      <c r="C162" s="21" t="n">
        <v>36165</v>
      </c>
      <c r="D162" s="22" t="s">
        <v>217</v>
      </c>
      <c r="E162" s="23" t="s">
        <v>213</v>
      </c>
      <c r="F162" s="24" t="s">
        <v>27</v>
      </c>
      <c r="G162" s="17"/>
      <c r="H162" s="25"/>
      <c r="I162" s="25"/>
      <c r="J162" s="26"/>
    </row>
    <row r="163" s="27" customFormat="true" ht="15.75" hidden="false" customHeight="false" outlineLevel="0" collapsed="false">
      <c r="A163" s="20" t="n">
        <v>8</v>
      </c>
      <c r="B163" s="15" t="n">
        <v>299</v>
      </c>
      <c r="C163" s="21" t="n">
        <v>36165</v>
      </c>
      <c r="D163" s="22" t="s">
        <v>217</v>
      </c>
      <c r="E163" s="23" t="s">
        <v>213</v>
      </c>
      <c r="F163" s="24" t="s">
        <v>28</v>
      </c>
      <c r="G163" s="17"/>
      <c r="H163" s="25"/>
      <c r="I163" s="25"/>
      <c r="J163" s="26"/>
    </row>
    <row r="164" s="27" customFormat="true" ht="15.75" hidden="false" customHeight="false" outlineLevel="0" collapsed="false">
      <c r="A164" s="20" t="n">
        <v>9</v>
      </c>
      <c r="B164" s="15" t="n">
        <v>306</v>
      </c>
      <c r="C164" s="21" t="n">
        <v>35825</v>
      </c>
      <c r="D164" s="22" t="s">
        <v>218</v>
      </c>
      <c r="E164" s="23" t="s">
        <v>213</v>
      </c>
      <c r="F164" s="24" t="s">
        <v>30</v>
      </c>
      <c r="G164" s="17"/>
      <c r="H164" s="25"/>
      <c r="I164" s="25"/>
      <c r="J164" s="26"/>
    </row>
    <row r="165" s="27" customFormat="true" ht="15.75" hidden="false" customHeight="false" outlineLevel="0" collapsed="false">
      <c r="A165" s="20" t="n">
        <v>10</v>
      </c>
      <c r="B165" s="15" t="n">
        <v>303</v>
      </c>
      <c r="C165" s="21" t="n">
        <v>36200</v>
      </c>
      <c r="D165" s="22" t="s">
        <v>219</v>
      </c>
      <c r="E165" s="23" t="s">
        <v>213</v>
      </c>
      <c r="F165" s="24" t="s">
        <v>31</v>
      </c>
      <c r="G165" s="17"/>
      <c r="H165" s="25"/>
      <c r="I165" s="25"/>
      <c r="J165" s="26"/>
    </row>
    <row r="166" s="27" customFormat="true" ht="15.75" hidden="false" customHeight="false" outlineLevel="0" collapsed="false">
      <c r="A166" s="20" t="n">
        <v>11</v>
      </c>
      <c r="B166" s="15" t="n">
        <v>303</v>
      </c>
      <c r="C166" s="21" t="n">
        <v>36200</v>
      </c>
      <c r="D166" s="22" t="s">
        <v>219</v>
      </c>
      <c r="E166" s="23" t="s">
        <v>213</v>
      </c>
      <c r="F166" s="24" t="s">
        <v>32</v>
      </c>
      <c r="G166" s="17"/>
      <c r="H166" s="25"/>
      <c r="I166" s="25"/>
      <c r="J166" s="26"/>
    </row>
    <row r="167" s="27" customFormat="true" ht="15.75" hidden="false" customHeight="false" outlineLevel="0" collapsed="false">
      <c r="A167" s="20" t="n">
        <v>12</v>
      </c>
      <c r="B167" s="15" t="n">
        <v>298</v>
      </c>
      <c r="C167" s="21" t="n">
        <v>36149</v>
      </c>
      <c r="D167" s="22" t="s">
        <v>220</v>
      </c>
      <c r="E167" s="23" t="s">
        <v>213</v>
      </c>
      <c r="F167" s="24" t="s">
        <v>33</v>
      </c>
      <c r="G167" s="17"/>
      <c r="H167" s="25"/>
      <c r="I167" s="25"/>
      <c r="J167" s="26"/>
    </row>
    <row r="168" s="27" customFormat="true" ht="15.75" hidden="false" customHeight="false" outlineLevel="0" collapsed="false">
      <c r="A168" s="20" t="n">
        <v>13</v>
      </c>
      <c r="B168" s="15" t="n">
        <v>298</v>
      </c>
      <c r="C168" s="21" t="n">
        <v>36149</v>
      </c>
      <c r="D168" s="22" t="s">
        <v>220</v>
      </c>
      <c r="E168" s="23" t="s">
        <v>213</v>
      </c>
      <c r="F168" s="24" t="s">
        <v>35</v>
      </c>
      <c r="G168" s="17"/>
      <c r="H168" s="25"/>
      <c r="I168" s="25"/>
      <c r="J168" s="26"/>
    </row>
    <row r="169" s="27" customFormat="true" ht="15.75" hidden="false" customHeight="false" outlineLevel="0" collapsed="false">
      <c r="A169" s="20" t="n">
        <v>14</v>
      </c>
      <c r="B169" s="15" t="n">
        <v>301</v>
      </c>
      <c r="C169" s="21" t="n">
        <v>36277</v>
      </c>
      <c r="D169" s="22" t="s">
        <v>214</v>
      </c>
      <c r="E169" s="23" t="s">
        <v>213</v>
      </c>
      <c r="F169" s="24" t="s">
        <v>37</v>
      </c>
      <c r="G169" s="17"/>
      <c r="H169" s="25"/>
      <c r="I169" s="25"/>
      <c r="J169" s="26"/>
    </row>
    <row r="170" s="27" customFormat="true" ht="15.75" hidden="false" customHeight="false" outlineLevel="0" collapsed="false">
      <c r="A170" s="20" t="n">
        <v>15</v>
      </c>
      <c r="B170" s="15" t="n">
        <v>302</v>
      </c>
      <c r="C170" s="21" t="n">
        <v>35815</v>
      </c>
      <c r="D170" s="22" t="s">
        <v>221</v>
      </c>
      <c r="E170" s="23" t="s">
        <v>213</v>
      </c>
      <c r="F170" s="24" t="s">
        <v>38</v>
      </c>
      <c r="G170" s="17"/>
      <c r="H170" s="25"/>
      <c r="I170" s="25"/>
      <c r="J170" s="26"/>
    </row>
    <row r="171" s="27" customFormat="true" ht="15.75" hidden="false" customHeight="false" outlineLevel="0" collapsed="false">
      <c r="A171" s="20" t="n">
        <v>16</v>
      </c>
      <c r="B171" s="15" t="n">
        <v>302</v>
      </c>
      <c r="C171" s="21" t="n">
        <v>35815</v>
      </c>
      <c r="D171" s="22" t="s">
        <v>221</v>
      </c>
      <c r="E171" s="23" t="s">
        <v>213</v>
      </c>
      <c r="F171" s="24" t="s">
        <v>39</v>
      </c>
      <c r="G171" s="17"/>
      <c r="H171" s="25"/>
      <c r="I171" s="25"/>
      <c r="J171" s="26"/>
    </row>
    <row r="172" s="27" customFormat="true" ht="15.75" hidden="false" customHeight="false" outlineLevel="0" collapsed="false">
      <c r="A172" s="20" t="n">
        <v>17</v>
      </c>
      <c r="B172" s="15" t="n">
        <v>306</v>
      </c>
      <c r="C172" s="21" t="n">
        <v>35825</v>
      </c>
      <c r="D172" s="22" t="s">
        <v>218</v>
      </c>
      <c r="E172" s="23" t="s">
        <v>213</v>
      </c>
      <c r="F172" s="24" t="s">
        <v>40</v>
      </c>
      <c r="G172" s="17"/>
      <c r="H172" s="25"/>
      <c r="I172" s="25"/>
      <c r="J172" s="26"/>
    </row>
    <row r="173" s="27" customFormat="true" ht="70.5" hidden="false" customHeight="true" outlineLevel="0" collapsed="false">
      <c r="A173" s="20" t="n">
        <v>18</v>
      </c>
      <c r="B173" s="15" t="s">
        <v>222</v>
      </c>
      <c r="C173" s="21" t="s">
        <v>223</v>
      </c>
      <c r="D173" s="22" t="s">
        <v>224</v>
      </c>
      <c r="E173" s="23" t="s">
        <v>213</v>
      </c>
      <c r="F173" s="24" t="s">
        <v>44</v>
      </c>
      <c r="G173" s="17"/>
      <c r="H173" s="25"/>
      <c r="I173" s="25"/>
      <c r="J173" s="26"/>
    </row>
    <row r="174" s="27" customFormat="true" ht="70.5" hidden="false" customHeight="true" outlineLevel="0" collapsed="false">
      <c r="A174" s="20" t="n">
        <v>19</v>
      </c>
      <c r="B174" s="15" t="s">
        <v>225</v>
      </c>
      <c r="C174" s="21" t="s">
        <v>226</v>
      </c>
      <c r="D174" s="22" t="s">
        <v>227</v>
      </c>
      <c r="E174" s="23" t="s">
        <v>213</v>
      </c>
      <c r="F174" s="24" t="s">
        <v>48</v>
      </c>
      <c r="G174" s="17"/>
      <c r="H174" s="25"/>
      <c r="I174" s="25"/>
      <c r="J174" s="26"/>
    </row>
    <row r="175" s="27" customFormat="true" ht="15.75" hidden="false" customHeight="false" outlineLevel="0" collapsed="false">
      <c r="A175" s="20" t="n">
        <v>1</v>
      </c>
      <c r="B175" s="15" t="n">
        <v>314</v>
      </c>
      <c r="C175" s="21" t="n">
        <v>36019</v>
      </c>
      <c r="D175" s="22" t="s">
        <v>228</v>
      </c>
      <c r="E175" s="23" t="s">
        <v>229</v>
      </c>
      <c r="F175" s="24" t="s">
        <v>15</v>
      </c>
      <c r="G175" s="17"/>
      <c r="H175" s="25"/>
      <c r="I175" s="25"/>
      <c r="J175" s="26"/>
    </row>
    <row r="176" s="27" customFormat="true" ht="15.75" hidden="false" customHeight="false" outlineLevel="0" collapsed="false">
      <c r="A176" s="20" t="n">
        <v>2</v>
      </c>
      <c r="B176" s="15" t="n">
        <v>325</v>
      </c>
      <c r="C176" s="21" t="n">
        <v>35523</v>
      </c>
      <c r="D176" s="22" t="s">
        <v>230</v>
      </c>
      <c r="E176" s="23" t="s">
        <v>229</v>
      </c>
      <c r="F176" s="24" t="s">
        <v>17</v>
      </c>
      <c r="G176" s="17"/>
      <c r="H176" s="25"/>
      <c r="I176" s="25"/>
      <c r="J176" s="26"/>
    </row>
    <row r="177" s="27" customFormat="true" ht="15.75" hidden="false" customHeight="false" outlineLevel="0" collapsed="false">
      <c r="A177" s="20" t="n">
        <v>3</v>
      </c>
      <c r="B177" s="15" t="n">
        <v>325</v>
      </c>
      <c r="C177" s="21" t="n">
        <v>35523</v>
      </c>
      <c r="D177" s="22" t="s">
        <v>230</v>
      </c>
      <c r="E177" s="23" t="s">
        <v>229</v>
      </c>
      <c r="F177" s="24" t="s">
        <v>19</v>
      </c>
      <c r="G177" s="17"/>
      <c r="H177" s="25"/>
      <c r="I177" s="25"/>
      <c r="J177" s="26"/>
    </row>
    <row r="178" s="27" customFormat="true" ht="15.75" hidden="false" customHeight="false" outlineLevel="0" collapsed="false">
      <c r="A178" s="20" t="n">
        <v>4</v>
      </c>
      <c r="B178" s="15" t="n">
        <v>316</v>
      </c>
      <c r="C178" s="21" t="n">
        <v>36350</v>
      </c>
      <c r="D178" s="22" t="s">
        <v>231</v>
      </c>
      <c r="E178" s="23" t="s">
        <v>229</v>
      </c>
      <c r="F178" s="24" t="s">
        <v>21</v>
      </c>
      <c r="G178" s="17"/>
      <c r="H178" s="25"/>
      <c r="I178" s="25"/>
      <c r="J178" s="26"/>
    </row>
    <row r="179" s="27" customFormat="true" ht="15.75" hidden="false" customHeight="false" outlineLevel="0" collapsed="false">
      <c r="A179" s="20" t="n">
        <v>5</v>
      </c>
      <c r="B179" s="15" t="n">
        <v>316</v>
      </c>
      <c r="C179" s="21" t="n">
        <v>36350</v>
      </c>
      <c r="D179" s="22" t="s">
        <v>231</v>
      </c>
      <c r="E179" s="23" t="s">
        <v>229</v>
      </c>
      <c r="F179" s="24" t="s">
        <v>23</v>
      </c>
      <c r="G179" s="17"/>
      <c r="H179" s="25"/>
      <c r="I179" s="25"/>
      <c r="J179" s="26"/>
    </row>
    <row r="180" s="27" customFormat="true" ht="15.75" hidden="false" customHeight="false" outlineLevel="0" collapsed="false">
      <c r="A180" s="20" t="n">
        <v>6</v>
      </c>
      <c r="B180" s="15" t="n">
        <v>322</v>
      </c>
      <c r="C180" s="21" t="n">
        <v>36394</v>
      </c>
      <c r="D180" s="22" t="s">
        <v>232</v>
      </c>
      <c r="E180" s="23" t="s">
        <v>229</v>
      </c>
      <c r="F180" s="24" t="s">
        <v>24</v>
      </c>
      <c r="G180" s="17"/>
      <c r="H180" s="25"/>
      <c r="I180" s="25"/>
      <c r="J180" s="26"/>
    </row>
    <row r="181" s="27" customFormat="true" ht="15.75" hidden="false" customHeight="false" outlineLevel="0" collapsed="false">
      <c r="A181" s="20" t="n">
        <v>7</v>
      </c>
      <c r="B181" s="15" t="n">
        <v>315</v>
      </c>
      <c r="C181" s="21" t="n">
        <v>36236</v>
      </c>
      <c r="D181" s="22" t="s">
        <v>233</v>
      </c>
      <c r="E181" s="23" t="s">
        <v>229</v>
      </c>
      <c r="F181" s="24" t="s">
        <v>27</v>
      </c>
      <c r="G181" s="17"/>
      <c r="H181" s="25"/>
      <c r="I181" s="25"/>
      <c r="J181" s="26"/>
    </row>
    <row r="182" s="27" customFormat="true" ht="15.75" hidden="false" customHeight="false" outlineLevel="0" collapsed="false">
      <c r="A182" s="20" t="n">
        <v>8</v>
      </c>
      <c r="B182" s="15" t="n">
        <v>315</v>
      </c>
      <c r="C182" s="21" t="n">
        <v>36236</v>
      </c>
      <c r="D182" s="22" t="s">
        <v>233</v>
      </c>
      <c r="E182" s="23" t="s">
        <v>229</v>
      </c>
      <c r="F182" s="24" t="s">
        <v>28</v>
      </c>
      <c r="G182" s="17"/>
      <c r="H182" s="25"/>
      <c r="I182" s="25"/>
      <c r="J182" s="26"/>
    </row>
    <row r="183" s="27" customFormat="true" ht="15.75" hidden="false" customHeight="false" outlineLevel="0" collapsed="false">
      <c r="A183" s="20" t="n">
        <v>9</v>
      </c>
      <c r="B183" s="15" t="n">
        <v>319</v>
      </c>
      <c r="C183" s="21" t="n">
        <v>35916</v>
      </c>
      <c r="D183" s="22" t="s">
        <v>234</v>
      </c>
      <c r="E183" s="23" t="s">
        <v>229</v>
      </c>
      <c r="F183" s="24" t="s">
        <v>30</v>
      </c>
      <c r="G183" s="17"/>
      <c r="H183" s="25"/>
      <c r="I183" s="25"/>
      <c r="J183" s="26"/>
    </row>
    <row r="184" s="27" customFormat="true" ht="15.75" hidden="false" customHeight="false" outlineLevel="0" collapsed="false">
      <c r="A184" s="20" t="n">
        <v>10</v>
      </c>
      <c r="B184" s="15" t="n">
        <v>313</v>
      </c>
      <c r="C184" s="21" t="n">
        <v>36230</v>
      </c>
      <c r="D184" s="22" t="s">
        <v>235</v>
      </c>
      <c r="E184" s="23" t="s">
        <v>229</v>
      </c>
      <c r="F184" s="24" t="s">
        <v>31</v>
      </c>
      <c r="G184" s="17"/>
      <c r="H184" s="25"/>
      <c r="I184" s="25"/>
      <c r="J184" s="26"/>
    </row>
    <row r="185" s="27" customFormat="true" ht="15.75" hidden="false" customHeight="false" outlineLevel="0" collapsed="false">
      <c r="A185" s="20" t="n">
        <v>11</v>
      </c>
      <c r="B185" s="15" t="n">
        <v>313</v>
      </c>
      <c r="C185" s="21" t="n">
        <v>36230</v>
      </c>
      <c r="D185" s="22" t="s">
        <v>235</v>
      </c>
      <c r="E185" s="23" t="s">
        <v>229</v>
      </c>
      <c r="F185" s="24" t="s">
        <v>32</v>
      </c>
      <c r="G185" s="17"/>
      <c r="H185" s="25"/>
      <c r="I185" s="25"/>
      <c r="J185" s="26"/>
    </row>
    <row r="186" s="27" customFormat="true" ht="15.75" hidden="false" customHeight="false" outlineLevel="0" collapsed="false">
      <c r="A186" s="20" t="n">
        <v>12</v>
      </c>
      <c r="B186" s="15" t="n">
        <v>308</v>
      </c>
      <c r="C186" s="21" t="n">
        <v>36241</v>
      </c>
      <c r="D186" s="22" t="s">
        <v>236</v>
      </c>
      <c r="E186" s="23" t="s">
        <v>229</v>
      </c>
      <c r="F186" s="24" t="s">
        <v>33</v>
      </c>
      <c r="G186" s="17"/>
      <c r="H186" s="25"/>
      <c r="I186" s="25"/>
      <c r="J186" s="26"/>
    </row>
    <row r="187" s="27" customFormat="true" ht="15.75" hidden="false" customHeight="false" outlineLevel="0" collapsed="false">
      <c r="A187" s="20" t="n">
        <v>13</v>
      </c>
      <c r="B187" s="15" t="n">
        <v>320</v>
      </c>
      <c r="C187" s="21" t="n">
        <v>36474</v>
      </c>
      <c r="D187" s="22" t="s">
        <v>237</v>
      </c>
      <c r="E187" s="23" t="s">
        <v>229</v>
      </c>
      <c r="F187" s="24" t="s">
        <v>35</v>
      </c>
      <c r="G187" s="17"/>
      <c r="H187" s="25"/>
      <c r="I187" s="25"/>
      <c r="J187" s="26"/>
    </row>
    <row r="188" s="27" customFormat="true" ht="15.75" hidden="false" customHeight="false" outlineLevel="0" collapsed="false">
      <c r="A188" s="20" t="n">
        <v>14</v>
      </c>
      <c r="B188" s="15" t="n">
        <v>314</v>
      </c>
      <c r="C188" s="21" t="n">
        <v>36019</v>
      </c>
      <c r="D188" s="22" t="s">
        <v>228</v>
      </c>
      <c r="E188" s="23" t="s">
        <v>229</v>
      </c>
      <c r="F188" s="24" t="s">
        <v>37</v>
      </c>
      <c r="G188" s="17"/>
      <c r="H188" s="25"/>
      <c r="I188" s="25"/>
      <c r="J188" s="26"/>
    </row>
    <row r="189" s="27" customFormat="true" ht="15.75" hidden="false" customHeight="false" outlineLevel="0" collapsed="false">
      <c r="A189" s="20" t="n">
        <v>15</v>
      </c>
      <c r="B189" s="15" t="n">
        <v>318</v>
      </c>
      <c r="C189" s="21" t="n">
        <v>36522</v>
      </c>
      <c r="D189" s="22" t="s">
        <v>238</v>
      </c>
      <c r="E189" s="23" t="s">
        <v>229</v>
      </c>
      <c r="F189" s="24" t="s">
        <v>38</v>
      </c>
      <c r="G189" s="17"/>
      <c r="H189" s="25"/>
      <c r="I189" s="25"/>
      <c r="J189" s="26"/>
    </row>
    <row r="190" s="27" customFormat="true" ht="15.75" hidden="false" customHeight="false" outlineLevel="0" collapsed="false">
      <c r="A190" s="20" t="n">
        <v>16</v>
      </c>
      <c r="B190" s="15" t="n">
        <v>312</v>
      </c>
      <c r="C190" s="21" t="n">
        <v>35796</v>
      </c>
      <c r="D190" s="22" t="s">
        <v>239</v>
      </c>
      <c r="E190" s="23" t="s">
        <v>229</v>
      </c>
      <c r="F190" s="24" t="s">
        <v>39</v>
      </c>
      <c r="G190" s="17"/>
      <c r="H190" s="25"/>
      <c r="I190" s="25"/>
      <c r="J190" s="26"/>
    </row>
    <row r="191" s="27" customFormat="true" ht="15.75" hidden="false" customHeight="false" outlineLevel="0" collapsed="false">
      <c r="A191" s="20" t="n">
        <v>17</v>
      </c>
      <c r="B191" s="15" t="n">
        <v>318</v>
      </c>
      <c r="C191" s="21" t="n">
        <v>36522</v>
      </c>
      <c r="D191" s="22" t="s">
        <v>238</v>
      </c>
      <c r="E191" s="23" t="s">
        <v>229</v>
      </c>
      <c r="F191" s="24" t="s">
        <v>40</v>
      </c>
      <c r="G191" s="17"/>
      <c r="H191" s="25"/>
      <c r="I191" s="25"/>
      <c r="J191" s="26"/>
    </row>
    <row r="192" s="27" customFormat="true" ht="60" hidden="false" customHeight="true" outlineLevel="0" collapsed="false">
      <c r="A192" s="20" t="n">
        <v>18</v>
      </c>
      <c r="B192" s="15" t="s">
        <v>240</v>
      </c>
      <c r="C192" s="21" t="s">
        <v>241</v>
      </c>
      <c r="D192" s="22" t="s">
        <v>242</v>
      </c>
      <c r="E192" s="23" t="s">
        <v>229</v>
      </c>
      <c r="F192" s="24" t="s">
        <v>44</v>
      </c>
      <c r="G192" s="17"/>
      <c r="H192" s="25"/>
      <c r="I192" s="25"/>
      <c r="J192" s="26"/>
    </row>
    <row r="193" s="27" customFormat="true" ht="60" hidden="false" customHeight="true" outlineLevel="0" collapsed="false">
      <c r="A193" s="20" t="n">
        <v>19</v>
      </c>
      <c r="B193" s="15" t="s">
        <v>240</v>
      </c>
      <c r="C193" s="21" t="s">
        <v>241</v>
      </c>
      <c r="D193" s="22" t="s">
        <v>242</v>
      </c>
      <c r="E193" s="23" t="s">
        <v>229</v>
      </c>
      <c r="F193" s="24" t="s">
        <v>48</v>
      </c>
      <c r="G193" s="17"/>
      <c r="H193" s="25"/>
      <c r="I193" s="25"/>
      <c r="J193" s="26"/>
    </row>
    <row r="194" s="27" customFormat="true" ht="15.75" hidden="false" customHeight="false" outlineLevel="0" collapsed="false">
      <c r="A194" s="20" t="n">
        <v>1</v>
      </c>
      <c r="B194" s="15" t="n">
        <v>329</v>
      </c>
      <c r="C194" s="21" t="n">
        <v>36351</v>
      </c>
      <c r="D194" s="22" t="s">
        <v>243</v>
      </c>
      <c r="E194" s="23" t="s">
        <v>244</v>
      </c>
      <c r="F194" s="24" t="s">
        <v>15</v>
      </c>
      <c r="G194" s="17"/>
      <c r="H194" s="25"/>
      <c r="I194" s="25"/>
      <c r="J194" s="26"/>
    </row>
    <row r="195" s="27" customFormat="true" ht="15.75" hidden="false" customHeight="false" outlineLevel="0" collapsed="false">
      <c r="A195" s="20" t="n">
        <v>2</v>
      </c>
      <c r="B195" s="15" t="n">
        <v>381</v>
      </c>
      <c r="C195" s="21" t="n">
        <v>35065</v>
      </c>
      <c r="D195" s="22" t="s">
        <v>245</v>
      </c>
      <c r="E195" s="23" t="s">
        <v>244</v>
      </c>
      <c r="F195" s="24" t="s">
        <v>17</v>
      </c>
      <c r="G195" s="17"/>
      <c r="H195" s="25"/>
      <c r="I195" s="25"/>
      <c r="J195" s="26"/>
    </row>
    <row r="196" s="27" customFormat="true" ht="15.75" hidden="false" customHeight="false" outlineLevel="0" collapsed="false">
      <c r="A196" s="20" t="n">
        <v>3</v>
      </c>
      <c r="B196" s="15" t="n">
        <v>327</v>
      </c>
      <c r="C196" s="21" t="n">
        <v>35195</v>
      </c>
      <c r="D196" s="22" t="s">
        <v>246</v>
      </c>
      <c r="E196" s="23" t="s">
        <v>244</v>
      </c>
      <c r="F196" s="24" t="s">
        <v>19</v>
      </c>
      <c r="G196" s="17"/>
      <c r="H196" s="25"/>
      <c r="I196" s="25"/>
      <c r="J196" s="26"/>
    </row>
    <row r="197" s="27" customFormat="true" ht="15.75" hidden="false" customHeight="false" outlineLevel="0" collapsed="false">
      <c r="A197" s="20" t="n">
        <v>4</v>
      </c>
      <c r="B197" s="15" t="n">
        <v>379</v>
      </c>
      <c r="C197" s="21" t="n">
        <v>35813</v>
      </c>
      <c r="D197" s="22" t="s">
        <v>247</v>
      </c>
      <c r="E197" s="23" t="s">
        <v>244</v>
      </c>
      <c r="F197" s="24" t="s">
        <v>21</v>
      </c>
      <c r="G197" s="17"/>
      <c r="H197" s="25"/>
      <c r="I197" s="25"/>
      <c r="J197" s="26"/>
    </row>
    <row r="198" s="27" customFormat="true" ht="15.75" hidden="false" customHeight="false" outlineLevel="0" collapsed="false">
      <c r="A198" s="20" t="n">
        <v>5</v>
      </c>
      <c r="B198" s="15" t="n">
        <v>379</v>
      </c>
      <c r="C198" s="21" t="n">
        <v>35813</v>
      </c>
      <c r="D198" s="22" t="s">
        <v>247</v>
      </c>
      <c r="E198" s="23" t="s">
        <v>244</v>
      </c>
      <c r="F198" s="24" t="s">
        <v>23</v>
      </c>
      <c r="G198" s="17"/>
      <c r="H198" s="25"/>
      <c r="I198" s="25"/>
      <c r="J198" s="26"/>
    </row>
    <row r="199" s="27" customFormat="true" ht="15.75" hidden="false" customHeight="false" outlineLevel="0" collapsed="false">
      <c r="A199" s="20" t="n">
        <v>6</v>
      </c>
      <c r="B199" s="15" t="n">
        <v>376</v>
      </c>
      <c r="C199" s="21" t="n">
        <v>36387</v>
      </c>
      <c r="D199" s="22" t="s">
        <v>248</v>
      </c>
      <c r="E199" s="23" t="s">
        <v>244</v>
      </c>
      <c r="F199" s="24" t="s">
        <v>24</v>
      </c>
      <c r="G199" s="17"/>
      <c r="H199" s="25"/>
      <c r="I199" s="25"/>
      <c r="J199" s="26"/>
    </row>
    <row r="200" s="27" customFormat="true" ht="15.75" hidden="false" customHeight="false" outlineLevel="0" collapsed="false">
      <c r="A200" s="20" t="n">
        <v>7</v>
      </c>
      <c r="B200" s="15" t="n">
        <v>341</v>
      </c>
      <c r="C200" s="21" t="n">
        <v>35431</v>
      </c>
      <c r="D200" s="22" t="s">
        <v>249</v>
      </c>
      <c r="E200" s="23" t="s">
        <v>244</v>
      </c>
      <c r="F200" s="24" t="s">
        <v>27</v>
      </c>
      <c r="G200" s="17"/>
      <c r="H200" s="25"/>
      <c r="I200" s="25"/>
      <c r="J200" s="26"/>
    </row>
    <row r="201" s="27" customFormat="true" ht="15.75" hidden="false" customHeight="false" outlineLevel="0" collapsed="false">
      <c r="A201" s="20" t="n">
        <v>8</v>
      </c>
      <c r="B201" s="15" t="n">
        <v>327</v>
      </c>
      <c r="C201" s="21" t="n">
        <v>35195</v>
      </c>
      <c r="D201" s="22" t="s">
        <v>246</v>
      </c>
      <c r="E201" s="23" t="s">
        <v>244</v>
      </c>
      <c r="F201" s="24" t="s">
        <v>28</v>
      </c>
      <c r="G201" s="17"/>
      <c r="H201" s="25"/>
      <c r="I201" s="25"/>
      <c r="J201" s="26"/>
    </row>
    <row r="202" s="27" customFormat="true" ht="15.75" hidden="false" customHeight="false" outlineLevel="0" collapsed="false">
      <c r="A202" s="20" t="n">
        <v>9</v>
      </c>
      <c r="B202" s="15" t="n">
        <v>328</v>
      </c>
      <c r="C202" s="21" t="n">
        <v>35077</v>
      </c>
      <c r="D202" s="22" t="s">
        <v>250</v>
      </c>
      <c r="E202" s="23" t="s">
        <v>244</v>
      </c>
      <c r="F202" s="24" t="s">
        <v>30</v>
      </c>
      <c r="G202" s="17"/>
      <c r="H202" s="25"/>
      <c r="I202" s="25"/>
      <c r="J202" s="26"/>
    </row>
    <row r="203" s="27" customFormat="true" ht="15.75" hidden="false" customHeight="false" outlineLevel="0" collapsed="false">
      <c r="A203" s="20" t="n">
        <v>10</v>
      </c>
      <c r="B203" s="15" t="n">
        <v>330</v>
      </c>
      <c r="C203" s="21" t="n">
        <v>35594</v>
      </c>
      <c r="D203" s="22" t="s">
        <v>251</v>
      </c>
      <c r="E203" s="23" t="s">
        <v>244</v>
      </c>
      <c r="F203" s="24" t="s">
        <v>31</v>
      </c>
      <c r="G203" s="17"/>
      <c r="H203" s="25"/>
      <c r="I203" s="25"/>
      <c r="J203" s="26"/>
    </row>
    <row r="204" s="27" customFormat="true" ht="15.75" hidden="false" customHeight="false" outlineLevel="0" collapsed="false">
      <c r="A204" s="20" t="n">
        <v>11</v>
      </c>
      <c r="B204" s="15" t="n">
        <v>374</v>
      </c>
      <c r="C204" s="21" t="n">
        <v>35192</v>
      </c>
      <c r="D204" s="22" t="s">
        <v>252</v>
      </c>
      <c r="E204" s="23" t="s">
        <v>244</v>
      </c>
      <c r="F204" s="24" t="s">
        <v>32</v>
      </c>
      <c r="G204" s="17"/>
      <c r="H204" s="25"/>
      <c r="I204" s="25"/>
      <c r="J204" s="26"/>
    </row>
    <row r="205" s="27" customFormat="true" ht="15.75" hidden="false" customHeight="false" outlineLevel="0" collapsed="false">
      <c r="A205" s="20" t="n">
        <v>12</v>
      </c>
      <c r="B205" s="15" t="n">
        <v>340</v>
      </c>
      <c r="C205" s="21" t="n">
        <v>35439</v>
      </c>
      <c r="D205" s="22" t="s">
        <v>253</v>
      </c>
      <c r="E205" s="23" t="s">
        <v>244</v>
      </c>
      <c r="F205" s="24" t="s">
        <v>33</v>
      </c>
      <c r="G205" s="17"/>
      <c r="H205" s="25"/>
      <c r="I205" s="25"/>
      <c r="J205" s="26"/>
    </row>
    <row r="206" s="27" customFormat="true" ht="15.75" hidden="false" customHeight="false" outlineLevel="0" collapsed="false">
      <c r="A206" s="20" t="n">
        <v>13</v>
      </c>
      <c r="B206" s="15" t="n">
        <v>339</v>
      </c>
      <c r="C206" s="21" t="n">
        <v>35554</v>
      </c>
      <c r="D206" s="22" t="s">
        <v>254</v>
      </c>
      <c r="E206" s="23" t="s">
        <v>244</v>
      </c>
      <c r="F206" s="24" t="s">
        <v>35</v>
      </c>
      <c r="G206" s="17"/>
      <c r="H206" s="25"/>
      <c r="I206" s="25"/>
      <c r="J206" s="26"/>
    </row>
    <row r="207" s="27" customFormat="true" ht="15.75" hidden="false" customHeight="false" outlineLevel="0" collapsed="false">
      <c r="A207" s="20" t="n">
        <v>14</v>
      </c>
      <c r="B207" s="15" t="n">
        <v>341</v>
      </c>
      <c r="C207" s="21" t="n">
        <v>35431</v>
      </c>
      <c r="D207" s="22" t="s">
        <v>255</v>
      </c>
      <c r="E207" s="23" t="s">
        <v>244</v>
      </c>
      <c r="F207" s="24" t="s">
        <v>37</v>
      </c>
      <c r="G207" s="17"/>
      <c r="H207" s="25"/>
      <c r="I207" s="25"/>
      <c r="J207" s="26"/>
    </row>
    <row r="208" s="27" customFormat="true" ht="15.75" hidden="false" customHeight="false" outlineLevel="0" collapsed="false">
      <c r="A208" s="20" t="n">
        <v>15</v>
      </c>
      <c r="B208" s="15" t="n">
        <v>380</v>
      </c>
      <c r="C208" s="21" t="n">
        <v>36404</v>
      </c>
      <c r="D208" s="22" t="s">
        <v>256</v>
      </c>
      <c r="E208" s="23" t="s">
        <v>244</v>
      </c>
      <c r="F208" s="24" t="s">
        <v>38</v>
      </c>
      <c r="G208" s="17"/>
      <c r="H208" s="25"/>
      <c r="I208" s="25"/>
      <c r="J208" s="26"/>
    </row>
    <row r="209" s="27" customFormat="true" ht="15.75" hidden="false" customHeight="false" outlineLevel="0" collapsed="false">
      <c r="A209" s="20" t="n">
        <v>16</v>
      </c>
      <c r="B209" s="15" t="n">
        <v>331</v>
      </c>
      <c r="C209" s="21" t="n">
        <v>35323</v>
      </c>
      <c r="D209" s="22" t="s">
        <v>257</v>
      </c>
      <c r="E209" s="23" t="s">
        <v>244</v>
      </c>
      <c r="F209" s="24" t="s">
        <v>39</v>
      </c>
      <c r="G209" s="17"/>
      <c r="H209" s="25"/>
      <c r="I209" s="25"/>
      <c r="J209" s="26"/>
    </row>
    <row r="210" s="27" customFormat="true" ht="15.75" hidden="false" customHeight="false" outlineLevel="0" collapsed="false">
      <c r="A210" s="20" t="n">
        <v>17</v>
      </c>
      <c r="B210" s="15" t="n">
        <v>326</v>
      </c>
      <c r="C210" s="21" t="n">
        <v>35811</v>
      </c>
      <c r="D210" s="22" t="s">
        <v>258</v>
      </c>
      <c r="E210" s="23" t="s">
        <v>244</v>
      </c>
      <c r="F210" s="24" t="s">
        <v>40</v>
      </c>
      <c r="G210" s="17"/>
      <c r="H210" s="25"/>
      <c r="I210" s="25"/>
      <c r="J210" s="26"/>
    </row>
    <row r="211" s="27" customFormat="true" ht="51" hidden="false" customHeight="false" outlineLevel="0" collapsed="false">
      <c r="A211" s="20" t="n">
        <v>18</v>
      </c>
      <c r="B211" s="15" t="s">
        <v>259</v>
      </c>
      <c r="C211" s="21" t="s">
        <v>260</v>
      </c>
      <c r="D211" s="22" t="s">
        <v>261</v>
      </c>
      <c r="E211" s="23" t="s">
        <v>244</v>
      </c>
      <c r="F211" s="24" t="s">
        <v>44</v>
      </c>
      <c r="G211" s="17"/>
      <c r="H211" s="25"/>
      <c r="I211" s="25"/>
      <c r="J211" s="26"/>
    </row>
    <row r="212" s="27" customFormat="true" ht="51" hidden="false" customHeight="false" outlineLevel="0" collapsed="false">
      <c r="A212" s="20" t="n">
        <v>19</v>
      </c>
      <c r="B212" s="15" t="s">
        <v>262</v>
      </c>
      <c r="C212" s="21" t="s">
        <v>263</v>
      </c>
      <c r="D212" s="22" t="s">
        <v>264</v>
      </c>
      <c r="E212" s="23" t="s">
        <v>244</v>
      </c>
      <c r="F212" s="24" t="s">
        <v>48</v>
      </c>
      <c r="G212" s="17"/>
      <c r="H212" s="25"/>
      <c r="I212" s="25"/>
      <c r="J212" s="26"/>
    </row>
    <row r="213" s="27" customFormat="true" ht="15.75" hidden="false" customHeight="false" outlineLevel="0" collapsed="false">
      <c r="A213" s="20" t="n">
        <v>1</v>
      </c>
      <c r="B213" s="15" t="n">
        <v>394</v>
      </c>
      <c r="C213" s="21" t="n">
        <v>35236</v>
      </c>
      <c r="D213" s="22" t="s">
        <v>265</v>
      </c>
      <c r="E213" s="23" t="s">
        <v>266</v>
      </c>
      <c r="F213" s="24" t="s">
        <v>15</v>
      </c>
      <c r="G213" s="17"/>
      <c r="H213" s="25"/>
      <c r="I213" s="25"/>
      <c r="J213" s="26"/>
    </row>
    <row r="214" s="27" customFormat="true" ht="15.75" hidden="false" customHeight="false" outlineLevel="0" collapsed="false">
      <c r="A214" s="20" t="n">
        <v>2</v>
      </c>
      <c r="B214" s="15" t="n">
        <v>394</v>
      </c>
      <c r="C214" s="21" t="n">
        <v>35236</v>
      </c>
      <c r="D214" s="22" t="s">
        <v>265</v>
      </c>
      <c r="E214" s="23" t="s">
        <v>266</v>
      </c>
      <c r="F214" s="24" t="s">
        <v>17</v>
      </c>
      <c r="G214" s="17"/>
      <c r="H214" s="25"/>
      <c r="I214" s="25"/>
      <c r="J214" s="26"/>
    </row>
    <row r="215" s="27" customFormat="true" ht="15.75" hidden="false" customHeight="false" outlineLevel="0" collapsed="false">
      <c r="A215" s="20" t="n">
        <v>3</v>
      </c>
      <c r="B215" s="15" t="n">
        <v>389</v>
      </c>
      <c r="C215" s="21" t="n">
        <v>36080</v>
      </c>
      <c r="D215" s="22" t="s">
        <v>267</v>
      </c>
      <c r="E215" s="23" t="s">
        <v>266</v>
      </c>
      <c r="F215" s="24" t="s">
        <v>19</v>
      </c>
      <c r="G215" s="17"/>
      <c r="H215" s="25"/>
      <c r="I215" s="25"/>
      <c r="J215" s="26"/>
    </row>
    <row r="216" s="27" customFormat="true" ht="15.75" hidden="false" customHeight="false" outlineLevel="0" collapsed="false">
      <c r="A216" s="20" t="n">
        <v>4</v>
      </c>
      <c r="B216" s="15" t="n">
        <v>386</v>
      </c>
      <c r="C216" s="21" t="n">
        <v>35815</v>
      </c>
      <c r="D216" s="22" t="s">
        <v>268</v>
      </c>
      <c r="E216" s="23" t="s">
        <v>266</v>
      </c>
      <c r="F216" s="24" t="s">
        <v>21</v>
      </c>
      <c r="G216" s="17"/>
      <c r="H216" s="25"/>
      <c r="I216" s="25"/>
      <c r="J216" s="26"/>
    </row>
    <row r="217" s="27" customFormat="true" ht="15.75" hidden="false" customHeight="false" outlineLevel="0" collapsed="false">
      <c r="A217" s="20" t="n">
        <v>5</v>
      </c>
      <c r="B217" s="15" t="n">
        <v>385</v>
      </c>
      <c r="C217" s="21" t="n">
        <v>35534</v>
      </c>
      <c r="D217" s="22" t="s">
        <v>269</v>
      </c>
      <c r="E217" s="23" t="s">
        <v>266</v>
      </c>
      <c r="F217" s="24" t="s">
        <v>23</v>
      </c>
      <c r="G217" s="17"/>
      <c r="H217" s="25"/>
      <c r="I217" s="25"/>
      <c r="J217" s="26"/>
    </row>
    <row r="218" s="27" customFormat="true" ht="15.75" hidden="false" customHeight="false" outlineLevel="0" collapsed="false">
      <c r="A218" s="20" t="n">
        <v>6</v>
      </c>
      <c r="B218" s="15" t="n">
        <v>385</v>
      </c>
      <c r="C218" s="21" t="n">
        <v>35534</v>
      </c>
      <c r="D218" s="22" t="s">
        <v>269</v>
      </c>
      <c r="E218" s="23" t="s">
        <v>266</v>
      </c>
      <c r="F218" s="24" t="s">
        <v>24</v>
      </c>
      <c r="G218" s="17"/>
      <c r="H218" s="25"/>
      <c r="I218" s="25"/>
      <c r="J218" s="26"/>
    </row>
    <row r="219" s="27" customFormat="true" ht="15.75" hidden="false" customHeight="false" outlineLevel="0" collapsed="false">
      <c r="A219" s="20" t="n">
        <v>7</v>
      </c>
      <c r="B219" s="15" t="n">
        <v>393</v>
      </c>
      <c r="C219" s="21" t="n">
        <v>36200</v>
      </c>
      <c r="D219" s="22" t="s">
        <v>270</v>
      </c>
      <c r="E219" s="23" t="s">
        <v>266</v>
      </c>
      <c r="F219" s="24" t="s">
        <v>27</v>
      </c>
      <c r="G219" s="17"/>
      <c r="H219" s="25"/>
      <c r="I219" s="25"/>
      <c r="J219" s="26"/>
    </row>
    <row r="220" s="27" customFormat="true" ht="15.75" hidden="false" customHeight="false" outlineLevel="0" collapsed="false">
      <c r="A220" s="20" t="n">
        <v>8</v>
      </c>
      <c r="B220" s="15" t="n">
        <v>393</v>
      </c>
      <c r="C220" s="21" t="n">
        <v>36200</v>
      </c>
      <c r="D220" s="22" t="s">
        <v>270</v>
      </c>
      <c r="E220" s="23" t="s">
        <v>266</v>
      </c>
      <c r="F220" s="24" t="s">
        <v>28</v>
      </c>
      <c r="G220" s="17"/>
      <c r="H220" s="25"/>
      <c r="I220" s="25"/>
      <c r="J220" s="26"/>
    </row>
    <row r="221" s="27" customFormat="true" ht="15.75" hidden="false" customHeight="false" outlineLevel="0" collapsed="false">
      <c r="A221" s="20" t="n">
        <v>9</v>
      </c>
      <c r="B221" s="15" t="n">
        <v>389</v>
      </c>
      <c r="C221" s="21" t="n">
        <v>36080</v>
      </c>
      <c r="D221" s="22" t="s">
        <v>267</v>
      </c>
      <c r="E221" s="23" t="s">
        <v>266</v>
      </c>
      <c r="F221" s="24" t="s">
        <v>30</v>
      </c>
      <c r="G221" s="17"/>
      <c r="H221" s="25"/>
      <c r="I221" s="25"/>
      <c r="J221" s="26"/>
    </row>
    <row r="222" s="27" customFormat="true" ht="15.75" hidden="false" customHeight="false" outlineLevel="0" collapsed="false">
      <c r="A222" s="20" t="n">
        <v>10</v>
      </c>
      <c r="B222" s="15" t="n">
        <v>390</v>
      </c>
      <c r="C222" s="21" t="n">
        <v>35860</v>
      </c>
      <c r="D222" s="22" t="s">
        <v>271</v>
      </c>
      <c r="E222" s="23" t="s">
        <v>266</v>
      </c>
      <c r="F222" s="24" t="s">
        <v>31</v>
      </c>
      <c r="G222" s="17"/>
      <c r="H222" s="25"/>
      <c r="I222" s="25"/>
      <c r="J222" s="26"/>
    </row>
    <row r="223" s="27" customFormat="true" ht="15.75" hidden="false" customHeight="false" outlineLevel="0" collapsed="false">
      <c r="A223" s="20" t="n">
        <v>11</v>
      </c>
      <c r="B223" s="15" t="n">
        <v>390</v>
      </c>
      <c r="C223" s="21" t="n">
        <v>35860</v>
      </c>
      <c r="D223" s="22" t="s">
        <v>271</v>
      </c>
      <c r="E223" s="23" t="s">
        <v>266</v>
      </c>
      <c r="F223" s="24" t="s">
        <v>32</v>
      </c>
      <c r="G223" s="17"/>
      <c r="H223" s="25"/>
      <c r="I223" s="25"/>
      <c r="J223" s="26"/>
    </row>
    <row r="224" s="27" customFormat="true" ht="15.75" hidden="false" customHeight="false" outlineLevel="0" collapsed="false">
      <c r="A224" s="20" t="n">
        <v>12</v>
      </c>
      <c r="B224" s="15" t="n">
        <v>392</v>
      </c>
      <c r="C224" s="21" t="n">
        <v>36015</v>
      </c>
      <c r="D224" s="22" t="s">
        <v>272</v>
      </c>
      <c r="E224" s="23" t="s">
        <v>266</v>
      </c>
      <c r="F224" s="24" t="s">
        <v>33</v>
      </c>
      <c r="G224" s="17"/>
      <c r="H224" s="25"/>
      <c r="I224" s="25"/>
      <c r="J224" s="26"/>
    </row>
    <row r="225" s="27" customFormat="true" ht="15.75" hidden="false" customHeight="false" outlineLevel="0" collapsed="false">
      <c r="A225" s="20" t="n">
        <v>13</v>
      </c>
      <c r="B225" s="15" t="n">
        <v>395</v>
      </c>
      <c r="C225" s="21" t="n">
        <v>35935</v>
      </c>
      <c r="D225" s="22" t="s">
        <v>273</v>
      </c>
      <c r="E225" s="23" t="s">
        <v>266</v>
      </c>
      <c r="F225" s="24" t="s">
        <v>35</v>
      </c>
      <c r="G225" s="17"/>
      <c r="H225" s="25"/>
      <c r="I225" s="25"/>
      <c r="J225" s="26"/>
    </row>
    <row r="226" s="27" customFormat="true" ht="15.75" hidden="false" customHeight="false" outlineLevel="0" collapsed="false">
      <c r="A226" s="20" t="n">
        <v>14</v>
      </c>
      <c r="B226" s="15" t="n">
        <v>387</v>
      </c>
      <c r="C226" s="21" t="n">
        <v>35492</v>
      </c>
      <c r="D226" s="22" t="s">
        <v>274</v>
      </c>
      <c r="E226" s="23" t="s">
        <v>266</v>
      </c>
      <c r="F226" s="24" t="s">
        <v>37</v>
      </c>
      <c r="G226" s="17"/>
      <c r="H226" s="25"/>
      <c r="I226" s="25"/>
      <c r="J226" s="26"/>
    </row>
    <row r="227" s="27" customFormat="true" ht="15.75" hidden="false" customHeight="false" outlineLevel="0" collapsed="false">
      <c r="A227" s="20" t="n">
        <v>15</v>
      </c>
      <c r="B227" s="15" t="n">
        <v>387</v>
      </c>
      <c r="C227" s="21" t="n">
        <v>35492</v>
      </c>
      <c r="D227" s="22" t="s">
        <v>274</v>
      </c>
      <c r="E227" s="23" t="s">
        <v>266</v>
      </c>
      <c r="F227" s="24" t="s">
        <v>38</v>
      </c>
      <c r="G227" s="17"/>
      <c r="H227" s="25"/>
      <c r="I227" s="25"/>
      <c r="J227" s="26"/>
    </row>
    <row r="228" s="27" customFormat="true" ht="15.75" hidden="false" customHeight="false" outlineLevel="0" collapsed="false">
      <c r="A228" s="20" t="n">
        <v>16</v>
      </c>
      <c r="B228" s="15" t="n">
        <v>388</v>
      </c>
      <c r="C228" s="21" t="n">
        <v>35112</v>
      </c>
      <c r="D228" s="22" t="s">
        <v>275</v>
      </c>
      <c r="E228" s="23" t="s">
        <v>266</v>
      </c>
      <c r="F228" s="24" t="s">
        <v>39</v>
      </c>
      <c r="G228" s="17"/>
      <c r="H228" s="25"/>
      <c r="I228" s="25"/>
      <c r="J228" s="26"/>
    </row>
    <row r="229" s="27" customFormat="true" ht="15.75" hidden="false" customHeight="false" outlineLevel="0" collapsed="false">
      <c r="A229" s="20" t="n">
        <v>17</v>
      </c>
      <c r="B229" s="15" t="n">
        <v>384</v>
      </c>
      <c r="C229" s="21" t="n">
        <v>35431</v>
      </c>
      <c r="D229" s="22" t="s">
        <v>276</v>
      </c>
      <c r="E229" s="23" t="s">
        <v>266</v>
      </c>
      <c r="F229" s="24" t="s">
        <v>40</v>
      </c>
      <c r="G229" s="17"/>
      <c r="H229" s="25"/>
      <c r="I229" s="25"/>
      <c r="J229" s="26"/>
    </row>
    <row r="230" s="27" customFormat="true" ht="72.75" hidden="false" customHeight="true" outlineLevel="0" collapsed="false">
      <c r="A230" s="20" t="n">
        <v>18</v>
      </c>
      <c r="B230" s="15" t="s">
        <v>277</v>
      </c>
      <c r="C230" s="21" t="s">
        <v>278</v>
      </c>
      <c r="D230" s="22" t="s">
        <v>279</v>
      </c>
      <c r="E230" s="23" t="s">
        <v>266</v>
      </c>
      <c r="F230" s="24" t="s">
        <v>44</v>
      </c>
      <c r="G230" s="17"/>
      <c r="H230" s="25"/>
      <c r="I230" s="25"/>
      <c r="J230" s="26"/>
    </row>
    <row r="231" s="27" customFormat="true" ht="72.75" hidden="false" customHeight="true" outlineLevel="0" collapsed="false">
      <c r="A231" s="20" t="n">
        <v>19</v>
      </c>
      <c r="B231" s="15" t="s">
        <v>280</v>
      </c>
      <c r="C231" s="21" t="s">
        <v>281</v>
      </c>
      <c r="D231" s="22" t="s">
        <v>282</v>
      </c>
      <c r="E231" s="23" t="s">
        <v>266</v>
      </c>
      <c r="F231" s="24" t="s">
        <v>48</v>
      </c>
      <c r="G231" s="17"/>
      <c r="H231" s="25"/>
      <c r="I231" s="25"/>
      <c r="J231" s="26"/>
    </row>
    <row r="232" s="27" customFormat="true" ht="15.75" hidden="false" customHeight="false" outlineLevel="0" collapsed="false">
      <c r="A232" s="20" t="n">
        <v>1</v>
      </c>
      <c r="B232" s="15" t="n">
        <v>399</v>
      </c>
      <c r="C232" s="21" t="n">
        <v>36467</v>
      </c>
      <c r="D232" s="22" t="s">
        <v>283</v>
      </c>
      <c r="E232" s="23" t="s">
        <v>284</v>
      </c>
      <c r="F232" s="24" t="s">
        <v>15</v>
      </c>
      <c r="G232" s="17"/>
      <c r="H232" s="25"/>
      <c r="I232" s="25"/>
      <c r="J232" s="26"/>
    </row>
    <row r="233" s="27" customFormat="true" ht="15.75" hidden="false" customHeight="false" outlineLevel="0" collapsed="false">
      <c r="A233" s="20" t="n">
        <v>2</v>
      </c>
      <c r="B233" s="15" t="n">
        <v>398</v>
      </c>
      <c r="C233" s="21" t="n">
        <v>35921</v>
      </c>
      <c r="D233" s="22" t="s">
        <v>285</v>
      </c>
      <c r="E233" s="23" t="s">
        <v>284</v>
      </c>
      <c r="F233" s="24" t="s">
        <v>17</v>
      </c>
      <c r="G233" s="17"/>
      <c r="H233" s="25"/>
      <c r="I233" s="25"/>
      <c r="J233" s="26"/>
    </row>
    <row r="234" s="27" customFormat="true" ht="15.75" hidden="false" customHeight="false" outlineLevel="0" collapsed="false">
      <c r="A234" s="20" t="n">
        <v>3</v>
      </c>
      <c r="B234" s="15" t="n">
        <v>401</v>
      </c>
      <c r="C234" s="21" t="n">
        <v>36395</v>
      </c>
      <c r="D234" s="22" t="s">
        <v>286</v>
      </c>
      <c r="E234" s="23" t="s">
        <v>284</v>
      </c>
      <c r="F234" s="24" t="s">
        <v>19</v>
      </c>
      <c r="G234" s="17"/>
      <c r="H234" s="25"/>
      <c r="I234" s="25"/>
      <c r="J234" s="26"/>
    </row>
    <row r="235" s="27" customFormat="true" ht="15.75" hidden="false" customHeight="false" outlineLevel="0" collapsed="false">
      <c r="A235" s="20" t="n">
        <v>4</v>
      </c>
      <c r="B235" s="15" t="n">
        <v>401</v>
      </c>
      <c r="C235" s="21" t="n">
        <v>36395</v>
      </c>
      <c r="D235" s="22" t="s">
        <v>286</v>
      </c>
      <c r="E235" s="23" t="s">
        <v>284</v>
      </c>
      <c r="F235" s="24" t="s">
        <v>21</v>
      </c>
      <c r="G235" s="17"/>
      <c r="H235" s="25"/>
      <c r="I235" s="25"/>
      <c r="J235" s="26"/>
    </row>
    <row r="236" s="27" customFormat="true" ht="15.75" hidden="false" customHeight="false" outlineLevel="0" collapsed="false">
      <c r="A236" s="20" t="n">
        <v>5</v>
      </c>
      <c r="B236" s="15" t="n">
        <v>404</v>
      </c>
      <c r="C236" s="21" t="n">
        <v>36227</v>
      </c>
      <c r="D236" s="22" t="s">
        <v>287</v>
      </c>
      <c r="E236" s="23" t="s">
        <v>284</v>
      </c>
      <c r="F236" s="24" t="s">
        <v>23</v>
      </c>
      <c r="G236" s="17"/>
      <c r="H236" s="25"/>
      <c r="I236" s="25"/>
      <c r="J236" s="26"/>
    </row>
    <row r="237" s="27" customFormat="true" ht="15.75" hidden="false" customHeight="false" outlineLevel="0" collapsed="false">
      <c r="A237" s="20" t="n">
        <v>6</v>
      </c>
      <c r="B237" s="15" t="n">
        <v>404</v>
      </c>
      <c r="C237" s="21" t="n">
        <v>36228</v>
      </c>
      <c r="D237" s="22" t="s">
        <v>287</v>
      </c>
      <c r="E237" s="23" t="s">
        <v>284</v>
      </c>
      <c r="F237" s="24" t="s">
        <v>24</v>
      </c>
      <c r="G237" s="17"/>
      <c r="H237" s="25"/>
      <c r="I237" s="25"/>
      <c r="J237" s="26"/>
    </row>
    <row r="238" s="27" customFormat="true" ht="15.75" hidden="false" customHeight="false" outlineLevel="0" collapsed="false">
      <c r="A238" s="20" t="n">
        <v>7</v>
      </c>
      <c r="B238" s="15" t="n">
        <v>396</v>
      </c>
      <c r="C238" s="21" t="n">
        <v>35899</v>
      </c>
      <c r="D238" s="22" t="s">
        <v>288</v>
      </c>
      <c r="E238" s="23" t="s">
        <v>284</v>
      </c>
      <c r="F238" s="24" t="s">
        <v>27</v>
      </c>
      <c r="G238" s="17"/>
      <c r="H238" s="25"/>
      <c r="I238" s="25"/>
      <c r="J238" s="26"/>
    </row>
    <row r="239" s="27" customFormat="true" ht="15.75" hidden="false" customHeight="false" outlineLevel="0" collapsed="false">
      <c r="A239" s="20" t="n">
        <v>8</v>
      </c>
      <c r="B239" s="15" t="n">
        <v>396</v>
      </c>
      <c r="C239" s="21" t="n">
        <v>35900</v>
      </c>
      <c r="D239" s="22" t="s">
        <v>288</v>
      </c>
      <c r="E239" s="23" t="s">
        <v>284</v>
      </c>
      <c r="F239" s="24" t="s">
        <v>28</v>
      </c>
      <c r="G239" s="17"/>
      <c r="H239" s="25"/>
      <c r="I239" s="25"/>
      <c r="J239" s="26"/>
    </row>
    <row r="240" s="27" customFormat="true" ht="15.75" hidden="false" customHeight="false" outlineLevel="0" collapsed="false">
      <c r="A240" s="20" t="n">
        <v>9</v>
      </c>
      <c r="B240" s="15" t="s">
        <v>289</v>
      </c>
      <c r="C240" s="21" t="s">
        <v>289</v>
      </c>
      <c r="D240" s="22" t="s">
        <v>289</v>
      </c>
      <c r="E240" s="23" t="s">
        <v>284</v>
      </c>
      <c r="F240" s="24" t="s">
        <v>30</v>
      </c>
      <c r="G240" s="17"/>
      <c r="H240" s="25"/>
      <c r="I240" s="25"/>
      <c r="J240" s="26"/>
    </row>
    <row r="241" s="27" customFormat="true" ht="15.75" hidden="false" customHeight="false" outlineLevel="0" collapsed="false">
      <c r="A241" s="20" t="n">
        <v>10</v>
      </c>
      <c r="B241" s="15" t="n">
        <v>403</v>
      </c>
      <c r="C241" s="21" t="n">
        <v>36018</v>
      </c>
      <c r="D241" s="22" t="s">
        <v>290</v>
      </c>
      <c r="E241" s="23" t="s">
        <v>284</v>
      </c>
      <c r="F241" s="24" t="s">
        <v>31</v>
      </c>
      <c r="G241" s="17"/>
      <c r="H241" s="25"/>
      <c r="I241" s="25"/>
      <c r="J241" s="26"/>
    </row>
    <row r="242" s="27" customFormat="true" ht="15.75" hidden="false" customHeight="false" outlineLevel="0" collapsed="false">
      <c r="A242" s="20" t="n">
        <v>11</v>
      </c>
      <c r="B242" s="15" t="n">
        <v>402</v>
      </c>
      <c r="C242" s="21" t="n">
        <v>36490</v>
      </c>
      <c r="D242" s="22" t="s">
        <v>291</v>
      </c>
      <c r="E242" s="23" t="s">
        <v>284</v>
      </c>
      <c r="F242" s="24" t="s">
        <v>32</v>
      </c>
      <c r="G242" s="17"/>
      <c r="H242" s="25"/>
      <c r="I242" s="25"/>
      <c r="J242" s="26"/>
    </row>
    <row r="243" s="27" customFormat="true" ht="15.75" hidden="false" customHeight="false" outlineLevel="0" collapsed="false">
      <c r="A243" s="20" t="n">
        <v>12</v>
      </c>
      <c r="B243" s="15" t="n">
        <v>399</v>
      </c>
      <c r="C243" s="21" t="n">
        <v>36467</v>
      </c>
      <c r="D243" s="22" t="s">
        <v>283</v>
      </c>
      <c r="E243" s="23" t="s">
        <v>284</v>
      </c>
      <c r="F243" s="24" t="s">
        <v>33</v>
      </c>
      <c r="G243" s="17"/>
      <c r="H243" s="25"/>
      <c r="I243" s="25"/>
      <c r="J243" s="26"/>
    </row>
    <row r="244" s="27" customFormat="true" ht="15.75" hidden="false" customHeight="false" outlineLevel="0" collapsed="false">
      <c r="A244" s="20" t="n">
        <v>13</v>
      </c>
      <c r="B244" s="15" t="n">
        <v>403</v>
      </c>
      <c r="C244" s="21" t="n">
        <v>36018</v>
      </c>
      <c r="D244" s="22" t="s">
        <v>290</v>
      </c>
      <c r="E244" s="23" t="s">
        <v>284</v>
      </c>
      <c r="F244" s="24" t="s">
        <v>35</v>
      </c>
      <c r="G244" s="17"/>
      <c r="H244" s="25"/>
      <c r="I244" s="25"/>
      <c r="J244" s="26"/>
    </row>
    <row r="245" s="27" customFormat="true" ht="15.75" hidden="false" customHeight="false" outlineLevel="0" collapsed="false">
      <c r="A245" s="20" t="n">
        <v>14</v>
      </c>
      <c r="B245" s="15" t="n">
        <v>405</v>
      </c>
      <c r="C245" s="21" t="n">
        <v>36104</v>
      </c>
      <c r="D245" s="22" t="s">
        <v>292</v>
      </c>
      <c r="E245" s="23" t="s">
        <v>284</v>
      </c>
      <c r="F245" s="24" t="s">
        <v>37</v>
      </c>
      <c r="G245" s="17"/>
      <c r="H245" s="25"/>
      <c r="I245" s="25"/>
      <c r="J245" s="26"/>
    </row>
    <row r="246" s="27" customFormat="true" ht="15.75" hidden="false" customHeight="false" outlineLevel="0" collapsed="false">
      <c r="A246" s="20" t="n">
        <v>15</v>
      </c>
      <c r="B246" s="15" t="n">
        <v>398</v>
      </c>
      <c r="C246" s="21" t="n">
        <v>35921</v>
      </c>
      <c r="D246" s="22" t="s">
        <v>285</v>
      </c>
      <c r="E246" s="23" t="s">
        <v>284</v>
      </c>
      <c r="F246" s="24" t="s">
        <v>38</v>
      </c>
      <c r="G246" s="17"/>
      <c r="H246" s="25"/>
      <c r="I246" s="25"/>
      <c r="J246" s="26"/>
    </row>
    <row r="247" s="27" customFormat="true" ht="15.75" hidden="false" customHeight="false" outlineLevel="0" collapsed="false">
      <c r="A247" s="20" t="n">
        <v>16</v>
      </c>
      <c r="B247" s="15" t="n">
        <v>400</v>
      </c>
      <c r="C247" s="21" t="n">
        <v>35065</v>
      </c>
      <c r="D247" s="22" t="s">
        <v>293</v>
      </c>
      <c r="E247" s="23" t="s">
        <v>284</v>
      </c>
      <c r="F247" s="24" t="s">
        <v>39</v>
      </c>
      <c r="G247" s="17"/>
      <c r="H247" s="25"/>
      <c r="I247" s="25"/>
      <c r="J247" s="26"/>
    </row>
    <row r="248" s="27" customFormat="true" ht="15.75" hidden="false" customHeight="false" outlineLevel="0" collapsed="false">
      <c r="A248" s="20" t="n">
        <v>17</v>
      </c>
      <c r="B248" s="15" t="n">
        <v>397</v>
      </c>
      <c r="C248" s="21" t="n">
        <v>35676</v>
      </c>
      <c r="D248" s="22" t="s">
        <v>294</v>
      </c>
      <c r="E248" s="23" t="s">
        <v>284</v>
      </c>
      <c r="F248" s="24" t="s">
        <v>40</v>
      </c>
      <c r="G248" s="17"/>
      <c r="H248" s="25"/>
      <c r="I248" s="25"/>
      <c r="J248" s="26"/>
    </row>
    <row r="249" s="27" customFormat="true" ht="68.25" hidden="false" customHeight="true" outlineLevel="0" collapsed="false">
      <c r="A249" s="20" t="n">
        <v>18</v>
      </c>
      <c r="B249" s="15" t="s">
        <v>295</v>
      </c>
      <c r="C249" s="21" t="s">
        <v>296</v>
      </c>
      <c r="D249" s="22" t="s">
        <v>297</v>
      </c>
      <c r="E249" s="23" t="s">
        <v>284</v>
      </c>
      <c r="F249" s="24" t="s">
        <v>44</v>
      </c>
      <c r="G249" s="17"/>
      <c r="H249" s="25"/>
      <c r="I249" s="25"/>
      <c r="J249" s="26"/>
    </row>
    <row r="250" s="27" customFormat="true" ht="68.25" hidden="false" customHeight="true" outlineLevel="0" collapsed="false">
      <c r="A250" s="20" t="n">
        <v>19</v>
      </c>
      <c r="B250" s="15" t="s">
        <v>298</v>
      </c>
      <c r="C250" s="21" t="s">
        <v>299</v>
      </c>
      <c r="D250" s="22" t="s">
        <v>300</v>
      </c>
      <c r="E250" s="23" t="s">
        <v>284</v>
      </c>
      <c r="F250" s="24" t="s">
        <v>48</v>
      </c>
      <c r="G250" s="17"/>
      <c r="H250" s="25"/>
      <c r="I250" s="25"/>
      <c r="J250" s="26"/>
    </row>
    <row r="251" s="27" customFormat="true" ht="15.75" hidden="false" customHeight="false" outlineLevel="0" collapsed="false">
      <c r="A251" s="20" t="n">
        <v>1</v>
      </c>
      <c r="B251" s="15" t="n">
        <v>417</v>
      </c>
      <c r="C251" s="21" t="n">
        <v>35607</v>
      </c>
      <c r="D251" s="22" t="s">
        <v>301</v>
      </c>
      <c r="E251" s="23" t="s">
        <v>302</v>
      </c>
      <c r="F251" s="24" t="s">
        <v>15</v>
      </c>
      <c r="G251" s="17"/>
      <c r="H251" s="25"/>
      <c r="I251" s="25"/>
      <c r="J251" s="26"/>
    </row>
    <row r="252" s="27" customFormat="true" ht="15.75" hidden="false" customHeight="false" outlineLevel="0" collapsed="false">
      <c r="A252" s="20" t="n">
        <v>2</v>
      </c>
      <c r="B252" s="15" t="n">
        <v>417</v>
      </c>
      <c r="C252" s="21" t="n">
        <v>35607</v>
      </c>
      <c r="D252" s="22" t="s">
        <v>301</v>
      </c>
      <c r="E252" s="23" t="s">
        <v>302</v>
      </c>
      <c r="F252" s="24" t="s">
        <v>17</v>
      </c>
      <c r="G252" s="17"/>
      <c r="H252" s="25"/>
      <c r="I252" s="25"/>
      <c r="J252" s="26"/>
    </row>
    <row r="253" s="27" customFormat="true" ht="15.75" hidden="false" customHeight="false" outlineLevel="0" collapsed="false">
      <c r="A253" s="20" t="n">
        <v>3</v>
      </c>
      <c r="B253" s="15" t="n">
        <v>409</v>
      </c>
      <c r="C253" s="21" t="n">
        <v>35962</v>
      </c>
      <c r="D253" s="22" t="s">
        <v>303</v>
      </c>
      <c r="E253" s="23" t="s">
        <v>302</v>
      </c>
      <c r="F253" s="24" t="s">
        <v>19</v>
      </c>
      <c r="G253" s="17"/>
      <c r="H253" s="25"/>
      <c r="I253" s="25"/>
      <c r="J253" s="26"/>
    </row>
    <row r="254" s="27" customFormat="true" ht="15.75" hidden="false" customHeight="false" outlineLevel="0" collapsed="false">
      <c r="A254" s="20" t="n">
        <v>4</v>
      </c>
      <c r="B254" s="15" t="n">
        <v>418</v>
      </c>
      <c r="C254" s="21" t="n">
        <v>35596</v>
      </c>
      <c r="D254" s="22" t="s">
        <v>304</v>
      </c>
      <c r="E254" s="23" t="s">
        <v>302</v>
      </c>
      <c r="F254" s="24" t="s">
        <v>21</v>
      </c>
      <c r="G254" s="17"/>
      <c r="H254" s="25"/>
      <c r="I254" s="25"/>
      <c r="J254" s="26"/>
    </row>
    <row r="255" s="27" customFormat="true" ht="15.75" hidden="false" customHeight="false" outlineLevel="0" collapsed="false">
      <c r="A255" s="20" t="n">
        <v>5</v>
      </c>
      <c r="B255" s="15" t="n">
        <v>418</v>
      </c>
      <c r="C255" s="21" t="n">
        <v>35596</v>
      </c>
      <c r="D255" s="22" t="s">
        <v>304</v>
      </c>
      <c r="E255" s="23" t="s">
        <v>302</v>
      </c>
      <c r="F255" s="24" t="s">
        <v>23</v>
      </c>
      <c r="G255" s="17"/>
      <c r="H255" s="25"/>
      <c r="I255" s="25"/>
      <c r="J255" s="26"/>
    </row>
    <row r="256" s="27" customFormat="true" ht="15.75" hidden="false" customHeight="false" outlineLevel="0" collapsed="false">
      <c r="A256" s="20" t="n">
        <v>6</v>
      </c>
      <c r="B256" s="15" t="n">
        <v>406</v>
      </c>
      <c r="C256" s="21" t="n">
        <v>36069</v>
      </c>
      <c r="D256" s="22" t="s">
        <v>305</v>
      </c>
      <c r="E256" s="23" t="s">
        <v>302</v>
      </c>
      <c r="F256" s="24" t="s">
        <v>24</v>
      </c>
      <c r="G256" s="17"/>
      <c r="H256" s="25"/>
      <c r="I256" s="25"/>
      <c r="J256" s="26"/>
    </row>
    <row r="257" s="27" customFormat="true" ht="15.75" hidden="false" customHeight="false" outlineLevel="0" collapsed="false">
      <c r="A257" s="20" t="n">
        <v>7</v>
      </c>
      <c r="B257" s="15" t="n">
        <v>419</v>
      </c>
      <c r="C257" s="21" t="n">
        <v>36295</v>
      </c>
      <c r="D257" s="22" t="s">
        <v>306</v>
      </c>
      <c r="E257" s="23" t="s">
        <v>302</v>
      </c>
      <c r="F257" s="24" t="s">
        <v>27</v>
      </c>
      <c r="G257" s="17"/>
      <c r="H257" s="25"/>
      <c r="I257" s="25"/>
      <c r="J257" s="26"/>
    </row>
    <row r="258" s="27" customFormat="true" ht="15.75" hidden="false" customHeight="false" outlineLevel="0" collapsed="false">
      <c r="A258" s="20" t="n">
        <v>8</v>
      </c>
      <c r="B258" s="15" t="n">
        <v>415</v>
      </c>
      <c r="C258" s="21" t="n">
        <v>36329</v>
      </c>
      <c r="D258" s="22" t="s">
        <v>307</v>
      </c>
      <c r="E258" s="23" t="s">
        <v>302</v>
      </c>
      <c r="F258" s="24" t="s">
        <v>28</v>
      </c>
      <c r="G258" s="17"/>
      <c r="H258" s="25"/>
      <c r="I258" s="25"/>
      <c r="J258" s="26"/>
    </row>
    <row r="259" s="27" customFormat="true" ht="15.75" hidden="false" customHeight="false" outlineLevel="0" collapsed="false">
      <c r="A259" s="20" t="n">
        <v>9</v>
      </c>
      <c r="B259" s="15" t="n">
        <v>410</v>
      </c>
      <c r="C259" s="21" t="n">
        <v>35289</v>
      </c>
      <c r="D259" s="22" t="s">
        <v>308</v>
      </c>
      <c r="E259" s="23" t="s">
        <v>302</v>
      </c>
      <c r="F259" s="24" t="s">
        <v>30</v>
      </c>
      <c r="G259" s="17"/>
      <c r="H259" s="25"/>
      <c r="I259" s="25"/>
      <c r="J259" s="26"/>
    </row>
    <row r="260" s="27" customFormat="true" ht="15.75" hidden="false" customHeight="false" outlineLevel="0" collapsed="false">
      <c r="A260" s="20" t="n">
        <v>10</v>
      </c>
      <c r="B260" s="15" t="n">
        <v>407</v>
      </c>
      <c r="C260" s="21" t="n">
        <v>35634</v>
      </c>
      <c r="D260" s="22" t="s">
        <v>309</v>
      </c>
      <c r="E260" s="23" t="s">
        <v>302</v>
      </c>
      <c r="F260" s="24" t="s">
        <v>31</v>
      </c>
      <c r="G260" s="17"/>
      <c r="H260" s="25"/>
      <c r="I260" s="25"/>
      <c r="J260" s="26"/>
    </row>
    <row r="261" s="27" customFormat="true" ht="15.75" hidden="false" customHeight="false" outlineLevel="0" collapsed="false">
      <c r="A261" s="20" t="n">
        <v>11</v>
      </c>
      <c r="B261" s="15" t="n">
        <v>408</v>
      </c>
      <c r="C261" s="21" t="n">
        <v>35463</v>
      </c>
      <c r="D261" s="22" t="s">
        <v>310</v>
      </c>
      <c r="E261" s="23" t="s">
        <v>302</v>
      </c>
      <c r="F261" s="24" t="s">
        <v>32</v>
      </c>
      <c r="G261" s="17"/>
      <c r="H261" s="25"/>
      <c r="I261" s="25"/>
      <c r="J261" s="26"/>
    </row>
    <row r="262" s="27" customFormat="true" ht="15.75" hidden="false" customHeight="false" outlineLevel="0" collapsed="false">
      <c r="A262" s="20" t="n">
        <v>12</v>
      </c>
      <c r="B262" s="15" t="n">
        <v>413</v>
      </c>
      <c r="C262" s="21" t="n">
        <v>35152</v>
      </c>
      <c r="D262" s="22" t="s">
        <v>311</v>
      </c>
      <c r="E262" s="23" t="s">
        <v>302</v>
      </c>
      <c r="F262" s="24" t="s">
        <v>33</v>
      </c>
      <c r="G262" s="17"/>
      <c r="H262" s="25"/>
      <c r="I262" s="25"/>
      <c r="J262" s="26"/>
    </row>
    <row r="263" s="27" customFormat="true" ht="15.75" hidden="false" customHeight="false" outlineLevel="0" collapsed="false">
      <c r="A263" s="20" t="n">
        <v>13</v>
      </c>
      <c r="B263" s="15" t="n">
        <v>408</v>
      </c>
      <c r="C263" s="21" t="n">
        <v>35463</v>
      </c>
      <c r="D263" s="22" t="s">
        <v>310</v>
      </c>
      <c r="E263" s="23" t="s">
        <v>302</v>
      </c>
      <c r="F263" s="24" t="s">
        <v>35</v>
      </c>
      <c r="G263" s="17"/>
      <c r="H263" s="25"/>
      <c r="I263" s="25"/>
      <c r="J263" s="26"/>
    </row>
    <row r="264" s="27" customFormat="true" ht="15.75" hidden="false" customHeight="false" outlineLevel="0" collapsed="false">
      <c r="A264" s="20" t="n">
        <v>14</v>
      </c>
      <c r="B264" s="15" t="n">
        <v>411</v>
      </c>
      <c r="C264" s="21" t="n">
        <v>34936</v>
      </c>
      <c r="D264" s="22" t="s">
        <v>312</v>
      </c>
      <c r="E264" s="23" t="s">
        <v>302</v>
      </c>
      <c r="F264" s="24" t="s">
        <v>37</v>
      </c>
      <c r="G264" s="17"/>
      <c r="H264" s="25"/>
      <c r="I264" s="25"/>
      <c r="J264" s="26"/>
    </row>
    <row r="265" s="27" customFormat="true" ht="15.75" hidden="false" customHeight="false" outlineLevel="0" collapsed="false">
      <c r="A265" s="20" t="n">
        <v>15</v>
      </c>
      <c r="B265" s="15" t="n">
        <v>416</v>
      </c>
      <c r="C265" s="21" t="n">
        <v>36229</v>
      </c>
      <c r="D265" s="22" t="s">
        <v>313</v>
      </c>
      <c r="E265" s="23" t="s">
        <v>302</v>
      </c>
      <c r="F265" s="24" t="s">
        <v>38</v>
      </c>
      <c r="G265" s="17"/>
      <c r="H265" s="25"/>
      <c r="I265" s="25"/>
      <c r="J265" s="26"/>
    </row>
    <row r="266" s="27" customFormat="true" ht="15.75" hidden="false" customHeight="false" outlineLevel="0" collapsed="false">
      <c r="A266" s="20" t="n">
        <v>16</v>
      </c>
      <c r="B266" s="15" t="n">
        <v>414</v>
      </c>
      <c r="C266" s="21" t="n">
        <v>35556</v>
      </c>
      <c r="D266" s="22" t="s">
        <v>314</v>
      </c>
      <c r="E266" s="23" t="s">
        <v>302</v>
      </c>
      <c r="F266" s="24" t="s">
        <v>39</v>
      </c>
      <c r="G266" s="17"/>
      <c r="H266" s="25"/>
      <c r="I266" s="25"/>
      <c r="J266" s="26"/>
    </row>
    <row r="267" s="27" customFormat="true" ht="15.75" hidden="false" customHeight="false" outlineLevel="0" collapsed="false">
      <c r="A267" s="20" t="n">
        <v>17</v>
      </c>
      <c r="B267" s="15" t="n">
        <v>412</v>
      </c>
      <c r="C267" s="21" t="n">
        <v>36299</v>
      </c>
      <c r="D267" s="22" t="s">
        <v>315</v>
      </c>
      <c r="E267" s="23" t="s">
        <v>302</v>
      </c>
      <c r="F267" s="24" t="s">
        <v>40</v>
      </c>
      <c r="G267" s="17"/>
      <c r="H267" s="25"/>
      <c r="I267" s="25"/>
      <c r="J267" s="26"/>
    </row>
    <row r="268" s="27" customFormat="true" ht="60.75" hidden="false" customHeight="true" outlineLevel="0" collapsed="false">
      <c r="A268" s="20" t="n">
        <v>18</v>
      </c>
      <c r="B268" s="15" t="s">
        <v>316</v>
      </c>
      <c r="C268" s="21" t="s">
        <v>317</v>
      </c>
      <c r="D268" s="22" t="s">
        <v>318</v>
      </c>
      <c r="E268" s="23" t="s">
        <v>302</v>
      </c>
      <c r="F268" s="24" t="s">
        <v>44</v>
      </c>
      <c r="G268" s="17"/>
      <c r="H268" s="25"/>
      <c r="I268" s="25"/>
      <c r="J268" s="26"/>
    </row>
    <row r="269" s="27" customFormat="true" ht="60.75" hidden="false" customHeight="true" outlineLevel="0" collapsed="false">
      <c r="A269" s="20" t="n">
        <v>19</v>
      </c>
      <c r="B269" s="15" t="s">
        <v>319</v>
      </c>
      <c r="C269" s="21" t="s">
        <v>320</v>
      </c>
      <c r="D269" s="22" t="s">
        <v>321</v>
      </c>
      <c r="E269" s="23" t="s">
        <v>302</v>
      </c>
      <c r="F269" s="24" t="s">
        <v>48</v>
      </c>
      <c r="G269" s="17"/>
      <c r="H269" s="25"/>
      <c r="I269" s="25"/>
      <c r="J269" s="26"/>
    </row>
    <row r="270" s="27" customFormat="true" ht="15.75" hidden="false" customHeight="false" outlineLevel="0" collapsed="false">
      <c r="A270" s="20" t="n">
        <v>1</v>
      </c>
      <c r="B270" s="15" t="n">
        <v>422</v>
      </c>
      <c r="C270" s="21" t="n">
        <v>35697</v>
      </c>
      <c r="D270" s="22" t="s">
        <v>322</v>
      </c>
      <c r="E270" s="23" t="s">
        <v>323</v>
      </c>
      <c r="F270" s="24" t="s">
        <v>15</v>
      </c>
      <c r="G270" s="17"/>
      <c r="H270" s="25"/>
      <c r="I270" s="25"/>
      <c r="J270" s="26"/>
    </row>
    <row r="271" s="27" customFormat="true" ht="15.75" hidden="false" customHeight="false" outlineLevel="0" collapsed="false">
      <c r="A271" s="20" t="n">
        <v>2</v>
      </c>
      <c r="B271" s="15" t="n">
        <v>422</v>
      </c>
      <c r="C271" s="21" t="n">
        <v>35697</v>
      </c>
      <c r="D271" s="22" t="s">
        <v>322</v>
      </c>
      <c r="E271" s="23" t="s">
        <v>323</v>
      </c>
      <c r="F271" s="24" t="s">
        <v>17</v>
      </c>
      <c r="G271" s="17"/>
      <c r="H271" s="25"/>
      <c r="I271" s="25"/>
      <c r="J271" s="26"/>
    </row>
    <row r="272" s="27" customFormat="true" ht="15.75" hidden="false" customHeight="false" outlineLevel="0" collapsed="false">
      <c r="A272" s="20" t="n">
        <v>3</v>
      </c>
      <c r="B272" s="15" t="n">
        <v>430</v>
      </c>
      <c r="C272" s="21" t="n">
        <v>36458</v>
      </c>
      <c r="D272" s="22" t="s">
        <v>324</v>
      </c>
      <c r="E272" s="23" t="s">
        <v>323</v>
      </c>
      <c r="F272" s="24" t="s">
        <v>19</v>
      </c>
      <c r="G272" s="17"/>
      <c r="H272" s="25"/>
      <c r="I272" s="25"/>
      <c r="J272" s="26"/>
    </row>
    <row r="273" s="27" customFormat="true" ht="15.75" hidden="false" customHeight="false" outlineLevel="0" collapsed="false">
      <c r="A273" s="20" t="n">
        <v>4</v>
      </c>
      <c r="B273" s="15" t="n">
        <v>425</v>
      </c>
      <c r="C273" s="21" t="n">
        <v>35455</v>
      </c>
      <c r="D273" s="22" t="s">
        <v>325</v>
      </c>
      <c r="E273" s="23" t="s">
        <v>323</v>
      </c>
      <c r="F273" s="24" t="s">
        <v>21</v>
      </c>
      <c r="G273" s="17"/>
      <c r="H273" s="25"/>
      <c r="I273" s="25"/>
      <c r="J273" s="26"/>
    </row>
    <row r="274" s="27" customFormat="true" ht="15.75" hidden="false" customHeight="false" outlineLevel="0" collapsed="false">
      <c r="A274" s="20" t="n">
        <v>5</v>
      </c>
      <c r="B274" s="15" t="n">
        <v>428</v>
      </c>
      <c r="C274" s="21" t="n">
        <v>36194</v>
      </c>
      <c r="D274" s="22" t="s">
        <v>326</v>
      </c>
      <c r="E274" s="23" t="s">
        <v>323</v>
      </c>
      <c r="F274" s="24" t="s">
        <v>23</v>
      </c>
      <c r="G274" s="17"/>
      <c r="H274" s="25"/>
      <c r="I274" s="25"/>
      <c r="J274" s="26"/>
    </row>
    <row r="275" s="27" customFormat="true" ht="15.75" hidden="false" customHeight="false" outlineLevel="0" collapsed="false">
      <c r="A275" s="20" t="n">
        <v>6</v>
      </c>
      <c r="B275" s="15" t="n">
        <v>428</v>
      </c>
      <c r="C275" s="21" t="n">
        <v>36194</v>
      </c>
      <c r="D275" s="22" t="s">
        <v>326</v>
      </c>
      <c r="E275" s="23" t="s">
        <v>323</v>
      </c>
      <c r="F275" s="24" t="s">
        <v>24</v>
      </c>
      <c r="G275" s="17"/>
      <c r="H275" s="25"/>
      <c r="I275" s="25"/>
      <c r="J275" s="26"/>
    </row>
    <row r="276" s="27" customFormat="true" ht="15.75" hidden="false" customHeight="false" outlineLevel="0" collapsed="false">
      <c r="A276" s="20" t="n">
        <v>7</v>
      </c>
      <c r="B276" s="15" t="n">
        <v>423</v>
      </c>
      <c r="C276" s="21" t="n">
        <v>35792</v>
      </c>
      <c r="D276" s="22" t="s">
        <v>327</v>
      </c>
      <c r="E276" s="23" t="s">
        <v>323</v>
      </c>
      <c r="F276" s="24" t="s">
        <v>27</v>
      </c>
      <c r="G276" s="17"/>
      <c r="H276" s="25"/>
      <c r="I276" s="25"/>
      <c r="J276" s="26"/>
    </row>
    <row r="277" s="27" customFormat="true" ht="15.75" hidden="false" customHeight="false" outlineLevel="0" collapsed="false">
      <c r="A277" s="20" t="n">
        <v>8</v>
      </c>
      <c r="B277" s="15" t="n">
        <v>430</v>
      </c>
      <c r="C277" s="21" t="n">
        <v>36458</v>
      </c>
      <c r="D277" s="22" t="s">
        <v>324</v>
      </c>
      <c r="E277" s="23" t="s">
        <v>323</v>
      </c>
      <c r="F277" s="24" t="s">
        <v>28</v>
      </c>
      <c r="G277" s="17"/>
      <c r="H277" s="25"/>
      <c r="I277" s="25"/>
      <c r="J277" s="26"/>
    </row>
    <row r="278" s="27" customFormat="true" ht="15.75" hidden="false" customHeight="false" outlineLevel="0" collapsed="false">
      <c r="A278" s="20" t="n">
        <v>9</v>
      </c>
      <c r="B278" s="15" t="n">
        <v>426</v>
      </c>
      <c r="C278" s="21" t="n">
        <v>35841</v>
      </c>
      <c r="D278" s="22" t="s">
        <v>328</v>
      </c>
      <c r="E278" s="23" t="s">
        <v>323</v>
      </c>
      <c r="F278" s="24" t="s">
        <v>30</v>
      </c>
      <c r="G278" s="17"/>
      <c r="H278" s="25"/>
      <c r="I278" s="25"/>
      <c r="J278" s="26"/>
    </row>
    <row r="279" s="27" customFormat="true" ht="15.75" hidden="false" customHeight="false" outlineLevel="0" collapsed="false">
      <c r="A279" s="20" t="n">
        <v>10</v>
      </c>
      <c r="B279" s="15" t="n">
        <v>429</v>
      </c>
      <c r="C279" s="21" t="n">
        <v>35962</v>
      </c>
      <c r="D279" s="22" t="s">
        <v>329</v>
      </c>
      <c r="E279" s="23" t="s">
        <v>323</v>
      </c>
      <c r="F279" s="24" t="s">
        <v>31</v>
      </c>
      <c r="G279" s="17"/>
      <c r="H279" s="25"/>
      <c r="I279" s="25"/>
      <c r="J279" s="26"/>
    </row>
    <row r="280" s="27" customFormat="true" ht="15.75" hidden="false" customHeight="false" outlineLevel="0" collapsed="false">
      <c r="A280" s="20" t="n">
        <v>11</v>
      </c>
      <c r="B280" s="15" t="n">
        <v>431</v>
      </c>
      <c r="C280" s="21" t="n">
        <v>36391</v>
      </c>
      <c r="D280" s="22" t="s">
        <v>330</v>
      </c>
      <c r="E280" s="23" t="s">
        <v>323</v>
      </c>
      <c r="F280" s="24" t="s">
        <v>32</v>
      </c>
      <c r="G280" s="17"/>
      <c r="H280" s="25"/>
      <c r="I280" s="25"/>
      <c r="J280" s="26"/>
    </row>
    <row r="281" s="27" customFormat="true" ht="15.75" hidden="false" customHeight="false" outlineLevel="0" collapsed="false">
      <c r="A281" s="20" t="n">
        <v>12</v>
      </c>
      <c r="B281" s="15" t="n">
        <v>424</v>
      </c>
      <c r="C281" s="21" t="n">
        <v>36110</v>
      </c>
      <c r="D281" s="22" t="s">
        <v>331</v>
      </c>
      <c r="E281" s="23" t="s">
        <v>323</v>
      </c>
      <c r="F281" s="24" t="s">
        <v>33</v>
      </c>
      <c r="G281" s="17"/>
      <c r="H281" s="25"/>
      <c r="I281" s="25"/>
      <c r="J281" s="26"/>
    </row>
    <row r="282" s="27" customFormat="true" ht="15.75" hidden="false" customHeight="false" outlineLevel="0" collapsed="false">
      <c r="A282" s="20" t="n">
        <v>13</v>
      </c>
      <c r="B282" s="15" t="n">
        <v>421</v>
      </c>
      <c r="C282" s="21" t="n">
        <v>36209</v>
      </c>
      <c r="D282" s="22" t="s">
        <v>332</v>
      </c>
      <c r="E282" s="23" t="s">
        <v>323</v>
      </c>
      <c r="F282" s="24" t="s">
        <v>35</v>
      </c>
      <c r="G282" s="17"/>
      <c r="H282" s="25"/>
      <c r="I282" s="25"/>
      <c r="J282" s="26"/>
    </row>
    <row r="283" s="27" customFormat="true" ht="15.75" hidden="false" customHeight="false" outlineLevel="0" collapsed="false">
      <c r="A283" s="20" t="n">
        <v>14</v>
      </c>
      <c r="B283" s="15" t="n">
        <v>423</v>
      </c>
      <c r="C283" s="21" t="n">
        <v>35792</v>
      </c>
      <c r="D283" s="22" t="s">
        <v>327</v>
      </c>
      <c r="E283" s="23" t="s">
        <v>323</v>
      </c>
      <c r="F283" s="24" t="s">
        <v>37</v>
      </c>
      <c r="G283" s="17"/>
      <c r="H283" s="25"/>
      <c r="I283" s="25"/>
      <c r="J283" s="26"/>
    </row>
    <row r="284" s="27" customFormat="true" ht="15.75" hidden="false" customHeight="false" outlineLevel="0" collapsed="false">
      <c r="A284" s="20" t="n">
        <v>15</v>
      </c>
      <c r="B284" s="15" t="n">
        <v>425</v>
      </c>
      <c r="C284" s="21" t="n">
        <v>35455</v>
      </c>
      <c r="D284" s="22" t="s">
        <v>325</v>
      </c>
      <c r="E284" s="23" t="s">
        <v>323</v>
      </c>
      <c r="F284" s="24" t="s">
        <v>38</v>
      </c>
      <c r="G284" s="17"/>
      <c r="H284" s="25"/>
      <c r="I284" s="25"/>
      <c r="J284" s="26"/>
    </row>
    <row r="285" s="27" customFormat="true" ht="15.75" hidden="false" customHeight="false" outlineLevel="0" collapsed="false">
      <c r="A285" s="20" t="n">
        <v>16</v>
      </c>
      <c r="B285" s="15" t="n">
        <v>427</v>
      </c>
      <c r="C285" s="21" t="n">
        <v>36437</v>
      </c>
      <c r="D285" s="22" t="s">
        <v>333</v>
      </c>
      <c r="E285" s="23" t="s">
        <v>323</v>
      </c>
      <c r="F285" s="24" t="s">
        <v>39</v>
      </c>
      <c r="G285" s="17"/>
      <c r="H285" s="25"/>
      <c r="I285" s="25"/>
      <c r="J285" s="26"/>
    </row>
    <row r="286" s="27" customFormat="true" ht="15.75" hidden="false" customHeight="false" outlineLevel="0" collapsed="false">
      <c r="A286" s="20" t="n">
        <v>17</v>
      </c>
      <c r="B286" s="15" t="n">
        <v>420</v>
      </c>
      <c r="C286" s="21" t="n">
        <v>36387</v>
      </c>
      <c r="D286" s="22" t="s">
        <v>334</v>
      </c>
      <c r="E286" s="23" t="s">
        <v>323</v>
      </c>
      <c r="F286" s="24" t="s">
        <v>40</v>
      </c>
      <c r="G286" s="17"/>
      <c r="H286" s="25"/>
      <c r="I286" s="25"/>
      <c r="J286" s="26"/>
    </row>
    <row r="287" s="27" customFormat="true" ht="61.5" hidden="false" customHeight="true" outlineLevel="0" collapsed="false">
      <c r="A287" s="20" t="n">
        <v>18</v>
      </c>
      <c r="B287" s="15" t="s">
        <v>335</v>
      </c>
      <c r="C287" s="21" t="s">
        <v>336</v>
      </c>
      <c r="D287" s="22" t="s">
        <v>337</v>
      </c>
      <c r="E287" s="23" t="s">
        <v>323</v>
      </c>
      <c r="F287" s="24" t="s">
        <v>44</v>
      </c>
      <c r="G287" s="17"/>
      <c r="H287" s="25"/>
      <c r="I287" s="25"/>
      <c r="J287" s="26"/>
    </row>
    <row r="288" s="27" customFormat="true" ht="61.5" hidden="false" customHeight="true" outlineLevel="0" collapsed="false">
      <c r="A288" s="20" t="n">
        <v>19</v>
      </c>
      <c r="B288" s="15" t="s">
        <v>338</v>
      </c>
      <c r="C288" s="21" t="s">
        <v>339</v>
      </c>
      <c r="D288" s="22" t="s">
        <v>340</v>
      </c>
      <c r="E288" s="23" t="s">
        <v>323</v>
      </c>
      <c r="F288" s="24" t="s">
        <v>48</v>
      </c>
      <c r="G288" s="17"/>
      <c r="H288" s="25"/>
      <c r="I288" s="25"/>
      <c r="J288" s="26"/>
    </row>
  </sheetData>
  <autoFilter ref="A3:J251"/>
  <mergeCells count="3">
    <mergeCell ref="A1:J1"/>
    <mergeCell ref="A2:D2"/>
    <mergeCell ref="G2:J2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2" man="true" max="16383" min="0"/>
    <brk id="41" man="true" max="16383" min="0"/>
    <brk id="60" man="true" max="16383" min="0"/>
    <brk id="79" man="true" max="16383" min="0"/>
    <brk id="98" man="true" max="16383" min="0"/>
    <brk id="117" man="true" max="16383" min="0"/>
    <brk id="136" man="true" max="16383" min="0"/>
    <brk id="155" man="true" max="16383" min="0"/>
    <brk id="174" man="true" max="16383" min="0"/>
    <brk id="193" man="true" max="16383" min="0"/>
    <brk id="212" man="true" max="16383" min="0"/>
    <brk id="231" man="true" max="16383" min="0"/>
    <brk id="250" man="true" max="16383" min="0"/>
    <brk id="2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2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6.56"/>
    <col collapsed="false" customWidth="true" hidden="false" outlineLevel="0" max="4" min="4" style="0" width="14.41"/>
    <col collapsed="false" customWidth="true" hidden="false" outlineLevel="0" max="5" min="5" style="0" width="19.56"/>
    <col collapsed="false" customWidth="true" hidden="false" outlineLevel="0" max="6" min="6" style="0" width="31.99"/>
    <col collapsed="false" customWidth="true" hidden="false" outlineLevel="0" max="7" min="7" style="0" width="12.85"/>
    <col collapsed="false" customWidth="false" hidden="true" outlineLevel="0" max="9" min="9" style="0" width="9.06"/>
    <col collapsed="false" customWidth="true" hidden="true" outlineLevel="0" max="11" min="11" style="0" width="13.14"/>
    <col collapsed="false" customWidth="true" hidden="false" outlineLevel="0" max="12" min="12" style="0" width="9.99"/>
    <col collapsed="false" customWidth="true" hidden="false" outlineLevel="0" max="13" min="13" style="0" width="16.99"/>
    <col collapsed="false" customWidth="true" hidden="false" outlineLevel="0" max="14" min="14" style="0" width="20.28"/>
    <col collapsed="false" customWidth="true" hidden="false" outlineLevel="0" max="15" min="15" style="0" width="27.42"/>
    <col collapsed="false" customWidth="true" hidden="false" outlineLevel="0" max="16" min="16" style="0" width="14.14"/>
  </cols>
  <sheetData>
    <row r="1" customFormat="false" ht="48" hidden="false" customHeight="true" outlineLevel="0" collapsed="false">
      <c r="A1" s="30" t="e">
        <f aca="false">(#REF!)</f>
        <v>#REF!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8" hidden="false" customHeight="true" outlineLevel="0" collapsed="false">
      <c r="A2" s="31" t="e">
        <f aca="false">#REF!</f>
        <v>#REF!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23.25" hidden="false" customHeight="true" outlineLevel="0" collapsed="false">
      <c r="A3" s="32" t="s">
        <v>34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25" hidden="false" customHeight="true" outlineLevel="0" collapsed="false">
      <c r="A4" s="33" t="s">
        <v>342</v>
      </c>
      <c r="B4" s="33"/>
      <c r="C4" s="33"/>
      <c r="D4" s="33"/>
      <c r="E4" s="33"/>
      <c r="F4" s="33"/>
      <c r="G4" s="33"/>
      <c r="H4" s="34"/>
      <c r="J4" s="33" t="s">
        <v>343</v>
      </c>
      <c r="K4" s="33"/>
      <c r="L4" s="33"/>
      <c r="M4" s="33"/>
      <c r="N4" s="33"/>
      <c r="O4" s="33"/>
      <c r="P4" s="33"/>
    </row>
    <row r="5" customFormat="false" ht="45" hidden="false" customHeight="true" outlineLevel="0" collapsed="false">
      <c r="A5" s="35" t="s">
        <v>344</v>
      </c>
      <c r="B5" s="35"/>
      <c r="C5" s="35"/>
      <c r="D5" s="35"/>
      <c r="E5" s="35"/>
      <c r="F5" s="35"/>
      <c r="G5" s="35"/>
      <c r="H5" s="34"/>
      <c r="I5" s="36" t="s">
        <v>345</v>
      </c>
      <c r="J5" s="35" t="s">
        <v>344</v>
      </c>
      <c r="K5" s="35"/>
      <c r="L5" s="35"/>
      <c r="M5" s="35"/>
      <c r="N5" s="35"/>
      <c r="O5" s="35"/>
      <c r="P5" s="35"/>
    </row>
    <row r="6" customFormat="false" ht="45" hidden="false" customHeight="true" outlineLevel="0" collapsed="false">
      <c r="A6" s="37" t="s">
        <v>346</v>
      </c>
      <c r="B6" s="37" t="s">
        <v>347</v>
      </c>
      <c r="C6" s="37" t="s">
        <v>348</v>
      </c>
      <c r="D6" s="38" t="s">
        <v>349</v>
      </c>
      <c r="E6" s="39" t="s">
        <v>350</v>
      </c>
      <c r="F6" s="39" t="s">
        <v>351</v>
      </c>
      <c r="G6" s="37" t="s">
        <v>352</v>
      </c>
      <c r="H6" s="34"/>
      <c r="I6" s="36"/>
      <c r="J6" s="37" t="s">
        <v>346</v>
      </c>
      <c r="K6" s="37" t="s">
        <v>347</v>
      </c>
      <c r="L6" s="37" t="s">
        <v>348</v>
      </c>
      <c r="M6" s="38" t="s">
        <v>349</v>
      </c>
      <c r="N6" s="39" t="s">
        <v>350</v>
      </c>
      <c r="O6" s="39" t="s">
        <v>351</v>
      </c>
      <c r="P6" s="37" t="s">
        <v>352</v>
      </c>
    </row>
    <row r="7" customFormat="false" ht="45" hidden="false" customHeight="true" outlineLevel="0" collapsed="false">
      <c r="A7" s="40" t="n">
        <v>1</v>
      </c>
      <c r="B7" s="41" t="s">
        <v>353</v>
      </c>
      <c r="C7" s="42" t="str">
        <f aca="false">IF(ISERROR(VLOOKUP(B7,'KAYIT LİSTESİ'!$B$4:$F$703,2,0)),"",(VLOOKUP(B7,'KAYIT LİSTESİ'!$B$4:$F$703,2,0)))</f>
        <v/>
      </c>
      <c r="D7" s="43" t="str">
        <f aca="false">IF(ISERROR(VLOOKUP(B7,'KAYIT LİSTESİ'!$B$4:$F$703,3,0)),"",(VLOOKUP(B7,'KAYIT LİSTESİ'!$B$4:$F$703,3,0)))</f>
        <v/>
      </c>
      <c r="E7" s="44" t="str">
        <f aca="false">IF(ISERROR(VLOOKUP(B7,'KAYIT LİSTESİ'!$B$4:$F$703,4,0)),"",(VLOOKUP(B7,'KAYIT LİSTESİ'!$B$4:$F$703,4,0)))</f>
        <v/>
      </c>
      <c r="F7" s="44" t="str">
        <f aca="false">IF(ISERROR(VLOOKUP(B7,'KAYIT LİSTESİ'!$B$4:$F$703,5,0)),"",(VLOOKUP(B7,'KAYIT LİSTESİ'!$B$4:$F$703,5,0)))</f>
        <v/>
      </c>
      <c r="G7" s="45"/>
      <c r="H7" s="46"/>
      <c r="I7" s="40" t="n">
        <v>1</v>
      </c>
      <c r="J7" s="40" t="n">
        <v>1</v>
      </c>
      <c r="K7" s="41" t="s">
        <v>354</v>
      </c>
      <c r="L7" s="42" t="str">
        <f aca="false">IF(ISERROR(VLOOKUP(K7,'KAYIT LİSTESİ'!$B$4:$F$703,2,0)),"",(VLOOKUP(K7,'KAYIT LİSTESİ'!$B$4:$F$703,2,0)))</f>
        <v/>
      </c>
      <c r="M7" s="43" t="str">
        <f aca="false">IF(ISERROR(VLOOKUP(K7,'KAYIT LİSTESİ'!$B$4:$F$703,3,0)),"",(VLOOKUP(K7,'KAYIT LİSTESİ'!$B$4:$F$703,3,0)))</f>
        <v/>
      </c>
      <c r="N7" s="44" t="str">
        <f aca="false">IF(ISERROR(VLOOKUP(K7,'KAYIT LİSTESİ'!$B$4:$F$703,4,0)),"",(VLOOKUP(K7,'KAYIT LİSTESİ'!$B$4:$F$703,4,0)))</f>
        <v/>
      </c>
      <c r="O7" s="44" t="str">
        <f aca="false">IF(ISERROR(VLOOKUP(K7,'KAYIT LİSTESİ'!$B$4:$F$703,5,0)),"",(VLOOKUP(K7,'KAYIT LİSTESİ'!$B$4:$F$703,5,0)))</f>
        <v/>
      </c>
      <c r="P7" s="45"/>
    </row>
    <row r="8" customFormat="false" ht="45" hidden="false" customHeight="true" outlineLevel="0" collapsed="false">
      <c r="A8" s="40" t="n">
        <v>2</v>
      </c>
      <c r="B8" s="41" t="s">
        <v>355</v>
      </c>
      <c r="C8" s="42" t="str">
        <f aca="false">IF(ISERROR(VLOOKUP(B8,'KAYIT LİSTESİ'!$B$4:$F$703,2,0)),"",(VLOOKUP(B8,'KAYIT LİSTESİ'!$B$4:$F$703,2,0)))</f>
        <v/>
      </c>
      <c r="D8" s="43" t="str">
        <f aca="false">IF(ISERROR(VLOOKUP(B8,'KAYIT LİSTESİ'!$B$4:$F$703,3,0)),"",(VLOOKUP(B8,'KAYIT LİSTESİ'!$B$4:$F$703,3,0)))</f>
        <v/>
      </c>
      <c r="E8" s="44" t="str">
        <f aca="false">IF(ISERROR(VLOOKUP(B8,'KAYIT LİSTESİ'!$B$4:$F$703,4,0)),"",(VLOOKUP(B8,'KAYIT LİSTESİ'!$B$4:$F$703,4,0)))</f>
        <v/>
      </c>
      <c r="F8" s="44" t="str">
        <f aca="false">IF(ISERROR(VLOOKUP(B8,'KAYIT LİSTESİ'!$B$4:$F$703,5,0)),"",(VLOOKUP(B8,'KAYIT LİSTESİ'!$B$4:$F$703,5,0)))</f>
        <v/>
      </c>
      <c r="G8" s="45"/>
      <c r="H8" s="46"/>
      <c r="I8" s="40" t="n">
        <v>2</v>
      </c>
      <c r="J8" s="40" t="n">
        <v>2</v>
      </c>
      <c r="K8" s="41" t="s">
        <v>356</v>
      </c>
      <c r="L8" s="42" t="str">
        <f aca="false">IF(ISERROR(VLOOKUP(K8,'KAYIT LİSTESİ'!$B$4:$F$703,2,0)),"",(VLOOKUP(K8,'KAYIT LİSTESİ'!$B$4:$F$703,2,0)))</f>
        <v/>
      </c>
      <c r="M8" s="43" t="str">
        <f aca="false">IF(ISERROR(VLOOKUP(K8,'KAYIT LİSTESİ'!$B$4:$F$703,3,0)),"",(VLOOKUP(K8,'KAYIT LİSTESİ'!$B$4:$F$703,3,0)))</f>
        <v/>
      </c>
      <c r="N8" s="44" t="str">
        <f aca="false">IF(ISERROR(VLOOKUP(K8,'KAYIT LİSTESİ'!$B$4:$F$703,4,0)),"",(VLOOKUP(K8,'KAYIT LİSTESİ'!$B$4:$F$703,4,0)))</f>
        <v/>
      </c>
      <c r="O8" s="44" t="str">
        <f aca="false">IF(ISERROR(VLOOKUP(K8,'KAYIT LİSTESİ'!$B$4:$F$703,5,0)),"",(VLOOKUP(K8,'KAYIT LİSTESİ'!$B$4:$F$703,5,0)))</f>
        <v/>
      </c>
      <c r="P8" s="45"/>
    </row>
    <row r="9" customFormat="false" ht="45" hidden="false" customHeight="true" outlineLevel="0" collapsed="false">
      <c r="A9" s="40" t="n">
        <v>3</v>
      </c>
      <c r="B9" s="41" t="s">
        <v>357</v>
      </c>
      <c r="C9" s="42" t="str">
        <f aca="false">IF(ISERROR(VLOOKUP(B9,'KAYIT LİSTESİ'!$B$4:$F$703,2,0)),"",(VLOOKUP(B9,'KAYIT LİSTESİ'!$B$4:$F$703,2,0)))</f>
        <v/>
      </c>
      <c r="D9" s="43" t="str">
        <f aca="false">IF(ISERROR(VLOOKUP(B9,'KAYIT LİSTESİ'!$B$4:$F$703,3,0)),"",(VLOOKUP(B9,'KAYIT LİSTESİ'!$B$4:$F$703,3,0)))</f>
        <v/>
      </c>
      <c r="E9" s="44" t="str">
        <f aca="false">IF(ISERROR(VLOOKUP(B9,'KAYIT LİSTESİ'!$B$4:$F$703,4,0)),"",(VLOOKUP(B9,'KAYIT LİSTESİ'!$B$4:$F$703,4,0)))</f>
        <v/>
      </c>
      <c r="F9" s="44" t="str">
        <f aca="false">IF(ISERROR(VLOOKUP(B9,'KAYIT LİSTESİ'!$B$4:$F$703,5,0)),"",(VLOOKUP(B9,'KAYIT LİSTESİ'!$B$4:$F$703,5,0)))</f>
        <v/>
      </c>
      <c r="G9" s="45"/>
      <c r="H9" s="46"/>
      <c r="I9" s="40" t="n">
        <v>3</v>
      </c>
      <c r="J9" s="40" t="n">
        <v>3</v>
      </c>
      <c r="K9" s="41" t="s">
        <v>358</v>
      </c>
      <c r="L9" s="42" t="str">
        <f aca="false">IF(ISERROR(VLOOKUP(K9,'KAYIT LİSTESİ'!$B$4:$F$703,2,0)),"",(VLOOKUP(K9,'KAYIT LİSTESİ'!$B$4:$F$703,2,0)))</f>
        <v/>
      </c>
      <c r="M9" s="43" t="str">
        <f aca="false">IF(ISERROR(VLOOKUP(K9,'KAYIT LİSTESİ'!$B$4:$F$703,3,0)),"",(VLOOKUP(K9,'KAYIT LİSTESİ'!$B$4:$F$703,3,0)))</f>
        <v/>
      </c>
      <c r="N9" s="44" t="str">
        <f aca="false">IF(ISERROR(VLOOKUP(K9,'KAYIT LİSTESİ'!$B$4:$F$703,4,0)),"",(VLOOKUP(K9,'KAYIT LİSTESİ'!$B$4:$F$703,4,0)))</f>
        <v/>
      </c>
      <c r="O9" s="44" t="str">
        <f aca="false">IF(ISERROR(VLOOKUP(K9,'KAYIT LİSTESİ'!$B$4:$F$703,5,0)),"",(VLOOKUP(K9,'KAYIT LİSTESİ'!$B$4:$F$703,5,0)))</f>
        <v/>
      </c>
      <c r="P9" s="45"/>
    </row>
    <row r="10" customFormat="false" ht="45" hidden="false" customHeight="true" outlineLevel="0" collapsed="false">
      <c r="A10" s="40" t="n">
        <v>4</v>
      </c>
      <c r="B10" s="41" t="s">
        <v>359</v>
      </c>
      <c r="C10" s="42" t="str">
        <f aca="false">IF(ISERROR(VLOOKUP(B10,'KAYIT LİSTESİ'!$B$4:$F$703,2,0)),"",(VLOOKUP(B10,'KAYIT LİSTESİ'!$B$4:$F$703,2,0)))</f>
        <v/>
      </c>
      <c r="D10" s="43" t="str">
        <f aca="false">IF(ISERROR(VLOOKUP(B10,'KAYIT LİSTESİ'!$B$4:$F$703,3,0)),"",(VLOOKUP(B10,'KAYIT LİSTESİ'!$B$4:$F$703,3,0)))</f>
        <v/>
      </c>
      <c r="E10" s="44" t="str">
        <f aca="false">IF(ISERROR(VLOOKUP(B10,'KAYIT LİSTESİ'!$B$4:$F$703,4,0)),"",(VLOOKUP(B10,'KAYIT LİSTESİ'!$B$4:$F$703,4,0)))</f>
        <v/>
      </c>
      <c r="F10" s="44" t="str">
        <f aca="false">IF(ISERROR(VLOOKUP(B10,'KAYIT LİSTESİ'!$B$4:$F$703,5,0)),"",(VLOOKUP(B10,'KAYIT LİSTESİ'!$B$4:$F$703,5,0)))</f>
        <v/>
      </c>
      <c r="G10" s="45"/>
      <c r="H10" s="46"/>
      <c r="I10" s="40" t="n">
        <v>4</v>
      </c>
      <c r="J10" s="40" t="n">
        <v>4</v>
      </c>
      <c r="K10" s="41" t="s">
        <v>360</v>
      </c>
      <c r="L10" s="42" t="str">
        <f aca="false">IF(ISERROR(VLOOKUP(K10,'KAYIT LİSTESİ'!$B$4:$F$703,2,0)),"",(VLOOKUP(K10,'KAYIT LİSTESİ'!$B$4:$F$703,2,0)))</f>
        <v/>
      </c>
      <c r="M10" s="43" t="str">
        <f aca="false">IF(ISERROR(VLOOKUP(K10,'KAYIT LİSTESİ'!$B$4:$F$703,3,0)),"",(VLOOKUP(K10,'KAYIT LİSTESİ'!$B$4:$F$703,3,0)))</f>
        <v/>
      </c>
      <c r="N10" s="44" t="str">
        <f aca="false">IF(ISERROR(VLOOKUP(K10,'KAYIT LİSTESİ'!$B$4:$F$703,4,0)),"",(VLOOKUP(K10,'KAYIT LİSTESİ'!$B$4:$F$703,4,0)))</f>
        <v/>
      </c>
      <c r="O10" s="44" t="str">
        <f aca="false">IF(ISERROR(VLOOKUP(K10,'KAYIT LİSTESİ'!$B$4:$F$703,5,0)),"",(VLOOKUP(K10,'KAYIT LİSTESİ'!$B$4:$F$703,5,0)))</f>
        <v/>
      </c>
      <c r="P10" s="45"/>
    </row>
    <row r="11" customFormat="false" ht="45" hidden="false" customHeight="true" outlineLevel="0" collapsed="false">
      <c r="A11" s="40" t="n">
        <v>5</v>
      </c>
      <c r="B11" s="41" t="s">
        <v>361</v>
      </c>
      <c r="C11" s="42" t="str">
        <f aca="false">IF(ISERROR(VLOOKUP(B11,'KAYIT LİSTESİ'!$B$4:$F$703,2,0)),"",(VLOOKUP(B11,'KAYIT LİSTESİ'!$B$4:$F$703,2,0)))</f>
        <v/>
      </c>
      <c r="D11" s="43" t="str">
        <f aca="false">IF(ISERROR(VLOOKUP(B11,'KAYIT LİSTESİ'!$B$4:$F$703,3,0)),"",(VLOOKUP(B11,'KAYIT LİSTESİ'!$B$4:$F$703,3,0)))</f>
        <v/>
      </c>
      <c r="E11" s="44" t="str">
        <f aca="false">IF(ISERROR(VLOOKUP(B11,'KAYIT LİSTESİ'!$B$4:$F$703,4,0)),"",(VLOOKUP(B11,'KAYIT LİSTESİ'!$B$4:$F$703,4,0)))</f>
        <v/>
      </c>
      <c r="F11" s="44" t="str">
        <f aca="false">IF(ISERROR(VLOOKUP(B11,'KAYIT LİSTESİ'!$B$4:$F$703,5,0)),"",(VLOOKUP(B11,'KAYIT LİSTESİ'!$B$4:$F$703,5,0)))</f>
        <v/>
      </c>
      <c r="G11" s="45"/>
      <c r="H11" s="46"/>
      <c r="I11" s="40" t="n">
        <v>5</v>
      </c>
      <c r="J11" s="40" t="n">
        <v>5</v>
      </c>
      <c r="K11" s="41" t="s">
        <v>362</v>
      </c>
      <c r="L11" s="42" t="str">
        <f aca="false">IF(ISERROR(VLOOKUP(K11,'KAYIT LİSTESİ'!$B$4:$F$703,2,0)),"",(VLOOKUP(K11,'KAYIT LİSTESİ'!$B$4:$F$703,2,0)))</f>
        <v/>
      </c>
      <c r="M11" s="43" t="str">
        <f aca="false">IF(ISERROR(VLOOKUP(K11,'KAYIT LİSTESİ'!$B$4:$F$703,3,0)),"",(VLOOKUP(K11,'KAYIT LİSTESİ'!$B$4:$F$703,3,0)))</f>
        <v/>
      </c>
      <c r="N11" s="44" t="str">
        <f aca="false">IF(ISERROR(VLOOKUP(K11,'KAYIT LİSTESİ'!$B$4:$F$703,4,0)),"",(VLOOKUP(K11,'KAYIT LİSTESİ'!$B$4:$F$703,4,0)))</f>
        <v/>
      </c>
      <c r="O11" s="44" t="str">
        <f aca="false">IF(ISERROR(VLOOKUP(K11,'KAYIT LİSTESİ'!$B$4:$F$703,5,0)),"",(VLOOKUP(K11,'KAYIT LİSTESİ'!$B$4:$F$703,5,0)))</f>
        <v/>
      </c>
      <c r="P11" s="45"/>
    </row>
    <row r="12" customFormat="false" ht="45" hidden="false" customHeight="true" outlineLevel="0" collapsed="false">
      <c r="A12" s="40" t="n">
        <v>6</v>
      </c>
      <c r="B12" s="41" t="s">
        <v>363</v>
      </c>
      <c r="C12" s="42" t="str">
        <f aca="false">IF(ISERROR(VLOOKUP(B12,'KAYIT LİSTESİ'!$B$4:$F$703,2,0)),"",(VLOOKUP(B12,'KAYIT LİSTESİ'!$B$4:$F$703,2,0)))</f>
        <v/>
      </c>
      <c r="D12" s="43" t="str">
        <f aca="false">IF(ISERROR(VLOOKUP(B12,'KAYIT LİSTESİ'!$B$4:$F$703,3,0)),"",(VLOOKUP(B12,'KAYIT LİSTESİ'!$B$4:$F$703,3,0)))</f>
        <v/>
      </c>
      <c r="E12" s="44" t="str">
        <f aca="false">IF(ISERROR(VLOOKUP(B12,'KAYIT LİSTESİ'!$B$4:$F$703,4,0)),"",(VLOOKUP(B12,'KAYIT LİSTESİ'!$B$4:$F$703,4,0)))</f>
        <v/>
      </c>
      <c r="F12" s="44" t="str">
        <f aca="false">IF(ISERROR(VLOOKUP(B12,'KAYIT LİSTESİ'!$B$4:$F$703,5,0)),"",(VLOOKUP(B12,'KAYIT LİSTESİ'!$B$4:$F$703,5,0)))</f>
        <v/>
      </c>
      <c r="G12" s="45"/>
      <c r="H12" s="46"/>
      <c r="I12" s="40" t="n">
        <v>6</v>
      </c>
      <c r="J12" s="40" t="n">
        <v>6</v>
      </c>
      <c r="K12" s="41" t="s">
        <v>364</v>
      </c>
      <c r="L12" s="42" t="str">
        <f aca="false">IF(ISERROR(VLOOKUP(K12,'KAYIT LİSTESİ'!$B$4:$F$703,2,0)),"",(VLOOKUP(K12,'KAYIT LİSTESİ'!$B$4:$F$703,2,0)))</f>
        <v/>
      </c>
      <c r="M12" s="43" t="str">
        <f aca="false">IF(ISERROR(VLOOKUP(K12,'KAYIT LİSTESİ'!$B$4:$F$703,3,0)),"",(VLOOKUP(K12,'KAYIT LİSTESİ'!$B$4:$F$703,3,0)))</f>
        <v/>
      </c>
      <c r="N12" s="44" t="str">
        <f aca="false">IF(ISERROR(VLOOKUP(K12,'KAYIT LİSTESİ'!$B$4:$F$703,4,0)),"",(VLOOKUP(K12,'KAYIT LİSTESİ'!$B$4:$F$703,4,0)))</f>
        <v/>
      </c>
      <c r="O12" s="44" t="str">
        <f aca="false">IF(ISERROR(VLOOKUP(K12,'KAYIT LİSTESİ'!$B$4:$F$703,5,0)),"",(VLOOKUP(K12,'KAYIT LİSTESİ'!$B$4:$F$703,5,0)))</f>
        <v/>
      </c>
      <c r="P12" s="45"/>
    </row>
    <row r="13" customFormat="false" ht="45" hidden="false" customHeight="true" outlineLevel="0" collapsed="false">
      <c r="A13" s="40" t="n">
        <v>7</v>
      </c>
      <c r="B13" s="41" t="s">
        <v>365</v>
      </c>
      <c r="C13" s="42" t="str">
        <f aca="false">IF(ISERROR(VLOOKUP(B13,'KAYIT LİSTESİ'!$B$4:$F$703,2,0)),"",(VLOOKUP(B13,'KAYIT LİSTESİ'!$B$4:$F$703,2,0)))</f>
        <v/>
      </c>
      <c r="D13" s="43" t="str">
        <f aca="false">IF(ISERROR(VLOOKUP(B13,'KAYIT LİSTESİ'!$B$4:$F$703,3,0)),"",(VLOOKUP(B13,'KAYIT LİSTESİ'!$B$4:$F$703,3,0)))</f>
        <v/>
      </c>
      <c r="E13" s="44" t="str">
        <f aca="false">IF(ISERROR(VLOOKUP(B13,'KAYIT LİSTESİ'!$B$4:$F$703,4,0)),"",(VLOOKUP(B13,'KAYIT LİSTESİ'!$B$4:$F$703,4,0)))</f>
        <v/>
      </c>
      <c r="F13" s="44" t="str">
        <f aca="false">IF(ISERROR(VLOOKUP(B13,'KAYIT LİSTESİ'!$B$4:$F$703,5,0)),"",(VLOOKUP(B13,'KAYIT LİSTESİ'!$B$4:$F$703,5,0)))</f>
        <v/>
      </c>
      <c r="G13" s="45"/>
      <c r="H13" s="46"/>
      <c r="I13" s="40" t="n">
        <v>7</v>
      </c>
      <c r="J13" s="40" t="n">
        <v>7</v>
      </c>
      <c r="K13" s="41" t="s">
        <v>366</v>
      </c>
      <c r="L13" s="42" t="str">
        <f aca="false">IF(ISERROR(VLOOKUP(K13,'KAYIT LİSTESİ'!$B$4:$F$703,2,0)),"",(VLOOKUP(K13,'KAYIT LİSTESİ'!$B$4:$F$703,2,0)))</f>
        <v/>
      </c>
      <c r="M13" s="43" t="str">
        <f aca="false">IF(ISERROR(VLOOKUP(K13,'KAYIT LİSTESİ'!$B$4:$F$703,3,0)),"",(VLOOKUP(K13,'KAYIT LİSTESİ'!$B$4:$F$703,3,0)))</f>
        <v/>
      </c>
      <c r="N13" s="44" t="str">
        <f aca="false">IF(ISERROR(VLOOKUP(K13,'KAYIT LİSTESİ'!$B$4:$F$703,4,0)),"",(VLOOKUP(K13,'KAYIT LİSTESİ'!$B$4:$F$703,4,0)))</f>
        <v/>
      </c>
      <c r="O13" s="44" t="str">
        <f aca="false">IF(ISERROR(VLOOKUP(K13,'KAYIT LİSTESİ'!$B$4:$F$703,5,0)),"",(VLOOKUP(K13,'KAYIT LİSTESİ'!$B$4:$F$703,5,0)))</f>
        <v/>
      </c>
      <c r="P13" s="45"/>
    </row>
    <row r="14" customFormat="false" ht="45" hidden="false" customHeight="true" outlineLevel="0" collapsed="false">
      <c r="A14" s="40" t="n">
        <v>8</v>
      </c>
      <c r="B14" s="41" t="s">
        <v>367</v>
      </c>
      <c r="C14" s="42" t="str">
        <f aca="false">IF(ISERROR(VLOOKUP(B14,'KAYIT LİSTESİ'!$B$4:$F$703,2,0)),"",(VLOOKUP(B14,'KAYIT LİSTESİ'!$B$4:$F$703,2,0)))</f>
        <v/>
      </c>
      <c r="D14" s="43" t="str">
        <f aca="false">IF(ISERROR(VLOOKUP(B14,'KAYIT LİSTESİ'!$B$4:$F$703,3,0)),"",(VLOOKUP(B14,'KAYIT LİSTESİ'!$B$4:$F$703,3,0)))</f>
        <v/>
      </c>
      <c r="E14" s="44" t="str">
        <f aca="false">IF(ISERROR(VLOOKUP(B14,'KAYIT LİSTESİ'!$B$4:$F$703,4,0)),"",(VLOOKUP(B14,'KAYIT LİSTESİ'!$B$4:$F$703,4,0)))</f>
        <v/>
      </c>
      <c r="F14" s="44" t="str">
        <f aca="false">IF(ISERROR(VLOOKUP(B14,'KAYIT LİSTESİ'!$B$4:$F$703,5,0)),"",(VLOOKUP(B14,'KAYIT LİSTESİ'!$B$4:$F$703,5,0)))</f>
        <v/>
      </c>
      <c r="G14" s="45"/>
      <c r="H14" s="46"/>
      <c r="I14" s="40" t="n">
        <v>8</v>
      </c>
      <c r="J14" s="40" t="n">
        <v>8</v>
      </c>
      <c r="K14" s="41" t="s">
        <v>368</v>
      </c>
      <c r="L14" s="42" t="str">
        <f aca="false">IF(ISERROR(VLOOKUP(K14,'KAYIT LİSTESİ'!$B$4:$F$703,2,0)),"",(VLOOKUP(K14,'KAYIT LİSTESİ'!$B$4:$F$703,2,0)))</f>
        <v/>
      </c>
      <c r="M14" s="43" t="str">
        <f aca="false">IF(ISERROR(VLOOKUP(K14,'KAYIT LİSTESİ'!$B$4:$F$703,3,0)),"",(VLOOKUP(K14,'KAYIT LİSTESİ'!$B$4:$F$703,3,0)))</f>
        <v/>
      </c>
      <c r="N14" s="44" t="str">
        <f aca="false">IF(ISERROR(VLOOKUP(K14,'KAYIT LİSTESİ'!$B$4:$F$703,4,0)),"",(VLOOKUP(K14,'KAYIT LİSTESİ'!$B$4:$F$703,4,0)))</f>
        <v/>
      </c>
      <c r="O14" s="44" t="str">
        <f aca="false">IF(ISERROR(VLOOKUP(K14,'KAYIT LİSTESİ'!$B$4:$F$703,5,0)),"",(VLOOKUP(K14,'KAYIT LİSTESİ'!$B$4:$F$703,5,0)))</f>
        <v/>
      </c>
      <c r="P14" s="45"/>
    </row>
    <row r="15" customFormat="false" ht="45" hidden="false" customHeight="true" outlineLevel="0" collapsed="false">
      <c r="A15" s="35" t="s">
        <v>369</v>
      </c>
      <c r="B15" s="35"/>
      <c r="C15" s="35"/>
      <c r="D15" s="35"/>
      <c r="E15" s="35"/>
      <c r="F15" s="35"/>
      <c r="G15" s="35"/>
      <c r="H15" s="34"/>
      <c r="I15" s="47" t="n">
        <v>9</v>
      </c>
      <c r="J15" s="35" t="s">
        <v>369</v>
      </c>
      <c r="K15" s="35"/>
      <c r="L15" s="35"/>
      <c r="M15" s="35"/>
      <c r="N15" s="35"/>
      <c r="O15" s="35"/>
      <c r="P15" s="35"/>
    </row>
    <row r="16" customFormat="false" ht="45" hidden="false" customHeight="true" outlineLevel="0" collapsed="false">
      <c r="A16" s="37" t="s">
        <v>346</v>
      </c>
      <c r="B16" s="37" t="s">
        <v>347</v>
      </c>
      <c r="C16" s="37" t="s">
        <v>348</v>
      </c>
      <c r="D16" s="38" t="s">
        <v>349</v>
      </c>
      <c r="E16" s="39" t="s">
        <v>350</v>
      </c>
      <c r="F16" s="39" t="s">
        <v>351</v>
      </c>
      <c r="G16" s="37" t="s">
        <v>352</v>
      </c>
      <c r="H16" s="34"/>
      <c r="I16" s="47" t="n">
        <v>10</v>
      </c>
      <c r="J16" s="37" t="s">
        <v>346</v>
      </c>
      <c r="K16" s="37" t="s">
        <v>347</v>
      </c>
      <c r="L16" s="37" t="s">
        <v>348</v>
      </c>
      <c r="M16" s="38" t="s">
        <v>349</v>
      </c>
      <c r="N16" s="39" t="s">
        <v>350</v>
      </c>
      <c r="O16" s="39" t="s">
        <v>351</v>
      </c>
      <c r="P16" s="37" t="s">
        <v>352</v>
      </c>
    </row>
    <row r="17" customFormat="false" ht="45" hidden="false" customHeight="true" outlineLevel="0" collapsed="false">
      <c r="A17" s="40" t="n">
        <v>1</v>
      </c>
      <c r="B17" s="41" t="s">
        <v>370</v>
      </c>
      <c r="C17" s="42" t="str">
        <f aca="false">IF(ISERROR(VLOOKUP(B17,'KAYIT LİSTESİ'!$B$4:$F$703,2,0)),"",(VLOOKUP(B17,'KAYIT LİSTESİ'!$B$4:$F$703,2,0)))</f>
        <v/>
      </c>
      <c r="D17" s="43" t="str">
        <f aca="false">IF(ISERROR(VLOOKUP(B17,'KAYIT LİSTESİ'!$B$4:$F$703,3,0)),"",(VLOOKUP(B17,'KAYIT LİSTESİ'!$B$4:$F$703,3,0)))</f>
        <v/>
      </c>
      <c r="E17" s="44" t="str">
        <f aca="false">IF(ISERROR(VLOOKUP(B17,'KAYIT LİSTESİ'!$B$4:$F$703,4,0)),"",(VLOOKUP(B17,'KAYIT LİSTESİ'!$B$4:$F$703,4,0)))</f>
        <v/>
      </c>
      <c r="F17" s="44" t="str">
        <f aca="false">IF(ISERROR(VLOOKUP(B17,'KAYIT LİSTESİ'!$B$4:$F$703,5,0)),"",(VLOOKUP(B17,'KAYIT LİSTESİ'!$B$4:$F$703,5,0)))</f>
        <v/>
      </c>
      <c r="G17" s="45"/>
      <c r="H17" s="34"/>
      <c r="I17" s="47" t="n">
        <v>11</v>
      </c>
      <c r="J17" s="40" t="n">
        <v>1</v>
      </c>
      <c r="K17" s="41" t="s">
        <v>371</v>
      </c>
      <c r="L17" s="42" t="str">
        <f aca="false">IF(ISERROR(VLOOKUP(K17,'KAYIT LİSTESİ'!$B$4:$F$703,2,0)),"",(VLOOKUP(K17,'KAYIT LİSTESİ'!$B$4:$F$703,2,0)))</f>
        <v/>
      </c>
      <c r="M17" s="43" t="str">
        <f aca="false">IF(ISERROR(VLOOKUP(K17,'KAYIT LİSTESİ'!$B$4:$F$703,3,0)),"",(VLOOKUP(K17,'KAYIT LİSTESİ'!$B$4:$F$703,3,0)))</f>
        <v/>
      </c>
      <c r="N17" s="44" t="str">
        <f aca="false">IF(ISERROR(VLOOKUP(K17,'KAYIT LİSTESİ'!$B$4:$F$703,4,0)),"",(VLOOKUP(K17,'KAYIT LİSTESİ'!$B$4:$F$703,4,0)))</f>
        <v/>
      </c>
      <c r="O17" s="44" t="str">
        <f aca="false">IF(ISERROR(VLOOKUP(K17,'KAYIT LİSTESİ'!$B$4:$F$703,5,0)),"",(VLOOKUP(K17,'KAYIT LİSTESİ'!$B$4:$F$703,5,0)))</f>
        <v/>
      </c>
      <c r="P17" s="45"/>
    </row>
    <row r="18" customFormat="false" ht="45" hidden="false" customHeight="true" outlineLevel="0" collapsed="false">
      <c r="A18" s="40" t="n">
        <v>2</v>
      </c>
      <c r="B18" s="41" t="s">
        <v>372</v>
      </c>
      <c r="C18" s="42" t="str">
        <f aca="false">IF(ISERROR(VLOOKUP(B18,'KAYIT LİSTESİ'!$B$4:$F$703,2,0)),"",(VLOOKUP(B18,'KAYIT LİSTESİ'!$B$4:$F$703,2,0)))</f>
        <v/>
      </c>
      <c r="D18" s="43" t="str">
        <f aca="false">IF(ISERROR(VLOOKUP(B18,'KAYIT LİSTESİ'!$B$4:$F$703,3,0)),"",(VLOOKUP(B18,'KAYIT LİSTESİ'!$B$4:$F$703,3,0)))</f>
        <v/>
      </c>
      <c r="E18" s="44" t="str">
        <f aca="false">IF(ISERROR(VLOOKUP(B18,'KAYIT LİSTESİ'!$B$4:$F$703,4,0)),"",(VLOOKUP(B18,'KAYIT LİSTESİ'!$B$4:$F$703,4,0)))</f>
        <v/>
      </c>
      <c r="F18" s="44" t="str">
        <f aca="false">IF(ISERROR(VLOOKUP(B18,'KAYIT LİSTESİ'!$B$4:$F$703,5,0)),"",(VLOOKUP(B18,'KAYIT LİSTESİ'!$B$4:$F$703,5,0)))</f>
        <v/>
      </c>
      <c r="G18" s="45"/>
      <c r="H18" s="34"/>
      <c r="I18" s="47" t="n">
        <v>12</v>
      </c>
      <c r="J18" s="40" t="n">
        <v>2</v>
      </c>
      <c r="K18" s="41" t="s">
        <v>373</v>
      </c>
      <c r="L18" s="42" t="str">
        <f aca="false">IF(ISERROR(VLOOKUP(K18,'KAYIT LİSTESİ'!$B$4:$F$703,2,0)),"",(VLOOKUP(K18,'KAYIT LİSTESİ'!$B$4:$F$703,2,0)))</f>
        <v/>
      </c>
      <c r="M18" s="43" t="str">
        <f aca="false">IF(ISERROR(VLOOKUP(K18,'KAYIT LİSTESİ'!$B$4:$F$703,3,0)),"",(VLOOKUP(K18,'KAYIT LİSTESİ'!$B$4:$F$703,3,0)))</f>
        <v/>
      </c>
      <c r="N18" s="44" t="str">
        <f aca="false">IF(ISERROR(VLOOKUP(K18,'KAYIT LİSTESİ'!$B$4:$F$703,4,0)),"",(VLOOKUP(K18,'KAYIT LİSTESİ'!$B$4:$F$703,4,0)))</f>
        <v/>
      </c>
      <c r="O18" s="44" t="str">
        <f aca="false">IF(ISERROR(VLOOKUP(K18,'KAYIT LİSTESİ'!$B$4:$F$703,5,0)),"",(VLOOKUP(K18,'KAYIT LİSTESİ'!$B$4:$F$703,5,0)))</f>
        <v/>
      </c>
      <c r="P18" s="45"/>
    </row>
    <row r="19" customFormat="false" ht="45" hidden="false" customHeight="true" outlineLevel="0" collapsed="false">
      <c r="A19" s="40" t="n">
        <v>3</v>
      </c>
      <c r="B19" s="41" t="s">
        <v>374</v>
      </c>
      <c r="C19" s="42" t="str">
        <f aca="false">IF(ISERROR(VLOOKUP(B19,'KAYIT LİSTESİ'!$B$4:$F$703,2,0)),"",(VLOOKUP(B19,'KAYIT LİSTESİ'!$B$4:$F$703,2,0)))</f>
        <v/>
      </c>
      <c r="D19" s="43" t="str">
        <f aca="false">IF(ISERROR(VLOOKUP(B19,'KAYIT LİSTESİ'!$B$4:$F$703,3,0)),"",(VLOOKUP(B19,'KAYIT LİSTESİ'!$B$4:$F$703,3,0)))</f>
        <v/>
      </c>
      <c r="E19" s="44" t="str">
        <f aca="false">IF(ISERROR(VLOOKUP(B19,'KAYIT LİSTESİ'!$B$4:$F$703,4,0)),"",(VLOOKUP(B19,'KAYIT LİSTESİ'!$B$4:$F$703,4,0)))</f>
        <v/>
      </c>
      <c r="F19" s="44" t="str">
        <f aca="false">IF(ISERROR(VLOOKUP(B19,'KAYIT LİSTESİ'!$B$4:$F$703,5,0)),"",(VLOOKUP(B19,'KAYIT LİSTESİ'!$B$4:$F$703,5,0)))</f>
        <v/>
      </c>
      <c r="G19" s="45"/>
      <c r="H19" s="34"/>
      <c r="I19" s="47" t="n">
        <v>13</v>
      </c>
      <c r="J19" s="40" t="n">
        <v>3</v>
      </c>
      <c r="K19" s="41" t="s">
        <v>375</v>
      </c>
      <c r="L19" s="42" t="str">
        <f aca="false">IF(ISERROR(VLOOKUP(K19,'KAYIT LİSTESİ'!$B$4:$F$703,2,0)),"",(VLOOKUP(K19,'KAYIT LİSTESİ'!$B$4:$F$703,2,0)))</f>
        <v/>
      </c>
      <c r="M19" s="43" t="str">
        <f aca="false">IF(ISERROR(VLOOKUP(K19,'KAYIT LİSTESİ'!$B$4:$F$703,3,0)),"",(VLOOKUP(K19,'KAYIT LİSTESİ'!$B$4:$F$703,3,0)))</f>
        <v/>
      </c>
      <c r="N19" s="44" t="str">
        <f aca="false">IF(ISERROR(VLOOKUP(K19,'KAYIT LİSTESİ'!$B$4:$F$703,4,0)),"",(VLOOKUP(K19,'KAYIT LİSTESİ'!$B$4:$F$703,4,0)))</f>
        <v/>
      </c>
      <c r="O19" s="44" t="str">
        <f aca="false">IF(ISERROR(VLOOKUP(K19,'KAYIT LİSTESİ'!$B$4:$F$703,5,0)),"",(VLOOKUP(K19,'KAYIT LİSTESİ'!$B$4:$F$703,5,0)))</f>
        <v/>
      </c>
      <c r="P19" s="45"/>
    </row>
    <row r="20" customFormat="false" ht="45" hidden="false" customHeight="true" outlineLevel="0" collapsed="false">
      <c r="A20" s="40" t="n">
        <v>4</v>
      </c>
      <c r="B20" s="41" t="s">
        <v>376</v>
      </c>
      <c r="C20" s="42" t="str">
        <f aca="false">IF(ISERROR(VLOOKUP(B20,'KAYIT LİSTESİ'!$B$4:$F$703,2,0)),"",(VLOOKUP(B20,'KAYIT LİSTESİ'!$B$4:$F$703,2,0)))</f>
        <v/>
      </c>
      <c r="D20" s="43" t="str">
        <f aca="false">IF(ISERROR(VLOOKUP(B20,'KAYIT LİSTESİ'!$B$4:$F$703,3,0)),"",(VLOOKUP(B20,'KAYIT LİSTESİ'!$B$4:$F$703,3,0)))</f>
        <v/>
      </c>
      <c r="E20" s="44" t="str">
        <f aca="false">IF(ISERROR(VLOOKUP(B20,'KAYIT LİSTESİ'!$B$4:$F$703,4,0)),"",(VLOOKUP(B20,'KAYIT LİSTESİ'!$B$4:$F$703,4,0)))</f>
        <v/>
      </c>
      <c r="F20" s="44" t="str">
        <f aca="false">IF(ISERROR(VLOOKUP(B20,'KAYIT LİSTESİ'!$B$4:$F$703,5,0)),"",(VLOOKUP(B20,'KAYIT LİSTESİ'!$B$4:$F$703,5,0)))</f>
        <v/>
      </c>
      <c r="G20" s="45"/>
      <c r="H20" s="34"/>
      <c r="I20" s="47" t="n">
        <v>14</v>
      </c>
      <c r="J20" s="40" t="n">
        <v>4</v>
      </c>
      <c r="K20" s="41" t="s">
        <v>377</v>
      </c>
      <c r="L20" s="42" t="str">
        <f aca="false">IF(ISERROR(VLOOKUP(K20,'KAYIT LİSTESİ'!$B$4:$F$703,2,0)),"",(VLOOKUP(K20,'KAYIT LİSTESİ'!$B$4:$F$703,2,0)))</f>
        <v/>
      </c>
      <c r="M20" s="43" t="str">
        <f aca="false">IF(ISERROR(VLOOKUP(K20,'KAYIT LİSTESİ'!$B$4:$F$703,3,0)),"",(VLOOKUP(K20,'KAYIT LİSTESİ'!$B$4:$F$703,3,0)))</f>
        <v/>
      </c>
      <c r="N20" s="44" t="str">
        <f aca="false">IF(ISERROR(VLOOKUP(K20,'KAYIT LİSTESİ'!$B$4:$F$703,4,0)),"",(VLOOKUP(K20,'KAYIT LİSTESİ'!$B$4:$F$703,4,0)))</f>
        <v/>
      </c>
      <c r="O20" s="44" t="str">
        <f aca="false">IF(ISERROR(VLOOKUP(K20,'KAYIT LİSTESİ'!$B$4:$F$703,5,0)),"",(VLOOKUP(K20,'KAYIT LİSTESİ'!$B$4:$F$703,5,0)))</f>
        <v/>
      </c>
      <c r="P20" s="45"/>
    </row>
    <row r="21" customFormat="false" ht="45" hidden="false" customHeight="true" outlineLevel="0" collapsed="false">
      <c r="A21" s="40" t="n">
        <v>5</v>
      </c>
      <c r="B21" s="41" t="s">
        <v>378</v>
      </c>
      <c r="C21" s="42" t="str">
        <f aca="false">IF(ISERROR(VLOOKUP(B21,'KAYIT LİSTESİ'!$B$4:$F$703,2,0)),"",(VLOOKUP(B21,'KAYIT LİSTESİ'!$B$4:$F$703,2,0)))</f>
        <v/>
      </c>
      <c r="D21" s="43" t="str">
        <f aca="false">IF(ISERROR(VLOOKUP(B21,'KAYIT LİSTESİ'!$B$4:$F$703,3,0)),"",(VLOOKUP(B21,'KAYIT LİSTESİ'!$B$4:$F$703,3,0)))</f>
        <v/>
      </c>
      <c r="E21" s="44" t="str">
        <f aca="false">IF(ISERROR(VLOOKUP(B21,'KAYIT LİSTESİ'!$B$4:$F$703,4,0)),"",(VLOOKUP(B21,'KAYIT LİSTESİ'!$B$4:$F$703,4,0)))</f>
        <v/>
      </c>
      <c r="F21" s="44" t="str">
        <f aca="false">IF(ISERROR(VLOOKUP(B21,'KAYIT LİSTESİ'!$B$4:$F$703,5,0)),"",(VLOOKUP(B21,'KAYIT LİSTESİ'!$B$4:$F$703,5,0)))</f>
        <v/>
      </c>
      <c r="G21" s="45"/>
      <c r="H21" s="34"/>
      <c r="I21" s="47" t="n">
        <v>15</v>
      </c>
      <c r="J21" s="40" t="n">
        <v>5</v>
      </c>
      <c r="K21" s="41" t="s">
        <v>379</v>
      </c>
      <c r="L21" s="42" t="str">
        <f aca="false">IF(ISERROR(VLOOKUP(K21,'KAYIT LİSTESİ'!$B$4:$F$703,2,0)),"",(VLOOKUP(K21,'KAYIT LİSTESİ'!$B$4:$F$703,2,0)))</f>
        <v/>
      </c>
      <c r="M21" s="43" t="str">
        <f aca="false">IF(ISERROR(VLOOKUP(K21,'KAYIT LİSTESİ'!$B$4:$F$703,3,0)),"",(VLOOKUP(K21,'KAYIT LİSTESİ'!$B$4:$F$703,3,0)))</f>
        <v/>
      </c>
      <c r="N21" s="44" t="str">
        <f aca="false">IF(ISERROR(VLOOKUP(K21,'KAYIT LİSTESİ'!$B$4:$F$703,4,0)),"",(VLOOKUP(K21,'KAYIT LİSTESİ'!$B$4:$F$703,4,0)))</f>
        <v/>
      </c>
      <c r="O21" s="44" t="str">
        <f aca="false">IF(ISERROR(VLOOKUP(K21,'KAYIT LİSTESİ'!$B$4:$F$703,5,0)),"",(VLOOKUP(K21,'KAYIT LİSTESİ'!$B$4:$F$703,5,0)))</f>
        <v/>
      </c>
      <c r="P21" s="45"/>
    </row>
    <row r="22" customFormat="false" ht="45" hidden="false" customHeight="true" outlineLevel="0" collapsed="false">
      <c r="A22" s="40" t="n">
        <v>6</v>
      </c>
      <c r="B22" s="41" t="s">
        <v>380</v>
      </c>
      <c r="C22" s="42" t="str">
        <f aca="false">IF(ISERROR(VLOOKUP(B22,'KAYIT LİSTESİ'!$B$4:$F$703,2,0)),"",(VLOOKUP(B22,'KAYIT LİSTESİ'!$B$4:$F$703,2,0)))</f>
        <v/>
      </c>
      <c r="D22" s="43" t="str">
        <f aca="false">IF(ISERROR(VLOOKUP(B22,'KAYIT LİSTESİ'!$B$4:$F$703,3,0)),"",(VLOOKUP(B22,'KAYIT LİSTESİ'!$B$4:$F$703,3,0)))</f>
        <v/>
      </c>
      <c r="E22" s="44" t="str">
        <f aca="false">IF(ISERROR(VLOOKUP(B22,'KAYIT LİSTESİ'!$B$4:$F$703,4,0)),"",(VLOOKUP(B22,'KAYIT LİSTESİ'!$B$4:$F$703,4,0)))</f>
        <v/>
      </c>
      <c r="F22" s="44" t="str">
        <f aca="false">IF(ISERROR(VLOOKUP(B22,'KAYIT LİSTESİ'!$B$4:$F$703,5,0)),"",(VLOOKUP(B22,'KAYIT LİSTESİ'!$B$4:$F$703,5,0)))</f>
        <v/>
      </c>
      <c r="G22" s="45"/>
      <c r="H22" s="34"/>
      <c r="I22" s="47" t="n">
        <v>16</v>
      </c>
      <c r="J22" s="40" t="n">
        <v>6</v>
      </c>
      <c r="K22" s="41" t="s">
        <v>381</v>
      </c>
      <c r="L22" s="42" t="str">
        <f aca="false">IF(ISERROR(VLOOKUP(K22,'KAYIT LİSTESİ'!$B$4:$F$703,2,0)),"",(VLOOKUP(K22,'KAYIT LİSTESİ'!$B$4:$F$703,2,0)))</f>
        <v/>
      </c>
      <c r="M22" s="43" t="str">
        <f aca="false">IF(ISERROR(VLOOKUP(K22,'KAYIT LİSTESİ'!$B$4:$F$703,3,0)),"",(VLOOKUP(K22,'KAYIT LİSTESİ'!$B$4:$F$703,3,0)))</f>
        <v/>
      </c>
      <c r="N22" s="44" t="str">
        <f aca="false">IF(ISERROR(VLOOKUP(K22,'KAYIT LİSTESİ'!$B$4:$F$703,4,0)),"",(VLOOKUP(K22,'KAYIT LİSTESİ'!$B$4:$F$703,4,0)))</f>
        <v/>
      </c>
      <c r="O22" s="44" t="str">
        <f aca="false">IF(ISERROR(VLOOKUP(K22,'KAYIT LİSTESİ'!$B$4:$F$703,5,0)),"",(VLOOKUP(K22,'KAYIT LİSTESİ'!$B$4:$F$703,5,0)))</f>
        <v/>
      </c>
      <c r="P22" s="45"/>
    </row>
    <row r="23" customFormat="false" ht="45" hidden="false" customHeight="true" outlineLevel="0" collapsed="false">
      <c r="A23" s="40" t="n">
        <v>7</v>
      </c>
      <c r="B23" s="41" t="s">
        <v>382</v>
      </c>
      <c r="C23" s="42" t="str">
        <f aca="false">IF(ISERROR(VLOOKUP(B23,'KAYIT LİSTESİ'!$B$4:$F$703,2,0)),"",(VLOOKUP(B23,'KAYIT LİSTESİ'!$B$4:$F$703,2,0)))</f>
        <v/>
      </c>
      <c r="D23" s="43" t="str">
        <f aca="false">IF(ISERROR(VLOOKUP(B23,'KAYIT LİSTESİ'!$B$4:$F$703,3,0)),"",(VLOOKUP(B23,'KAYIT LİSTESİ'!$B$4:$F$703,3,0)))</f>
        <v/>
      </c>
      <c r="E23" s="44" t="str">
        <f aca="false">IF(ISERROR(VLOOKUP(B23,'KAYIT LİSTESİ'!$B$4:$F$703,4,0)),"",(VLOOKUP(B23,'KAYIT LİSTESİ'!$B$4:$F$703,4,0)))</f>
        <v/>
      </c>
      <c r="F23" s="44" t="str">
        <f aca="false">IF(ISERROR(VLOOKUP(B23,'KAYIT LİSTESİ'!$B$4:$F$703,5,0)),"",(VLOOKUP(B23,'KAYIT LİSTESİ'!$B$4:$F$703,5,0)))</f>
        <v/>
      </c>
      <c r="G23" s="45"/>
      <c r="H23" s="34"/>
      <c r="I23" s="47" t="n">
        <v>17</v>
      </c>
      <c r="J23" s="40" t="n">
        <v>7</v>
      </c>
      <c r="K23" s="41" t="s">
        <v>383</v>
      </c>
      <c r="L23" s="42" t="str">
        <f aca="false">IF(ISERROR(VLOOKUP(K23,'KAYIT LİSTESİ'!$B$4:$F$703,2,0)),"",(VLOOKUP(K23,'KAYIT LİSTESİ'!$B$4:$F$703,2,0)))</f>
        <v/>
      </c>
      <c r="M23" s="43" t="str">
        <f aca="false">IF(ISERROR(VLOOKUP(K23,'KAYIT LİSTESİ'!$B$4:$F$703,3,0)),"",(VLOOKUP(K23,'KAYIT LİSTESİ'!$B$4:$F$703,3,0)))</f>
        <v/>
      </c>
      <c r="N23" s="44" t="str">
        <f aca="false">IF(ISERROR(VLOOKUP(K23,'KAYIT LİSTESİ'!$B$4:$F$703,4,0)),"",(VLOOKUP(K23,'KAYIT LİSTESİ'!$B$4:$F$703,4,0)))</f>
        <v/>
      </c>
      <c r="O23" s="44" t="str">
        <f aca="false">IF(ISERROR(VLOOKUP(K23,'KAYIT LİSTESİ'!$B$4:$F$703,5,0)),"",(VLOOKUP(K23,'KAYIT LİSTESİ'!$B$4:$F$703,5,0)))</f>
        <v/>
      </c>
      <c r="P23" s="45"/>
    </row>
    <row r="24" customFormat="false" ht="45" hidden="false" customHeight="true" outlineLevel="0" collapsed="false">
      <c r="A24" s="40" t="n">
        <v>8</v>
      </c>
      <c r="B24" s="41" t="s">
        <v>384</v>
      </c>
      <c r="C24" s="42" t="str">
        <f aca="false">IF(ISERROR(VLOOKUP(B24,'KAYIT LİSTESİ'!$B$4:$F$703,2,0)),"",(VLOOKUP(B24,'KAYIT LİSTESİ'!$B$4:$F$703,2,0)))</f>
        <v/>
      </c>
      <c r="D24" s="43" t="str">
        <f aca="false">IF(ISERROR(VLOOKUP(B24,'KAYIT LİSTESİ'!$B$4:$F$703,3,0)),"",(VLOOKUP(B24,'KAYIT LİSTESİ'!$B$4:$F$703,3,0)))</f>
        <v/>
      </c>
      <c r="E24" s="44" t="str">
        <f aca="false">IF(ISERROR(VLOOKUP(B24,'KAYIT LİSTESİ'!$B$4:$F$703,4,0)),"",(VLOOKUP(B24,'KAYIT LİSTESİ'!$B$4:$F$703,4,0)))</f>
        <v/>
      </c>
      <c r="F24" s="44" t="str">
        <f aca="false">IF(ISERROR(VLOOKUP(B24,'KAYIT LİSTESİ'!$B$4:$F$703,5,0)),"",(VLOOKUP(B24,'KAYIT LİSTESİ'!$B$4:$F$703,5,0)))</f>
        <v/>
      </c>
      <c r="G24" s="45"/>
      <c r="H24" s="34"/>
      <c r="I24" s="47" t="n">
        <v>18</v>
      </c>
      <c r="J24" s="40" t="n">
        <v>8</v>
      </c>
      <c r="K24" s="41" t="s">
        <v>385</v>
      </c>
      <c r="L24" s="42" t="str">
        <f aca="false">IF(ISERROR(VLOOKUP(K24,'KAYIT LİSTESİ'!$B$4:$F$703,2,0)),"",(VLOOKUP(K24,'KAYIT LİSTESİ'!$B$4:$F$703,2,0)))</f>
        <v/>
      </c>
      <c r="M24" s="43" t="str">
        <f aca="false">IF(ISERROR(VLOOKUP(K24,'KAYIT LİSTESİ'!$B$4:$F$703,3,0)),"",(VLOOKUP(K24,'KAYIT LİSTESİ'!$B$4:$F$703,3,0)))</f>
        <v/>
      </c>
      <c r="N24" s="44" t="str">
        <f aca="false">IF(ISERROR(VLOOKUP(K24,'KAYIT LİSTESİ'!$B$4:$F$703,4,0)),"",(VLOOKUP(K24,'KAYIT LİSTESİ'!$B$4:$F$703,4,0)))</f>
        <v/>
      </c>
      <c r="O24" s="44" t="str">
        <f aca="false">IF(ISERROR(VLOOKUP(K24,'KAYIT LİSTESİ'!$B$4:$F$703,5,0)),"",(VLOOKUP(K24,'KAYIT LİSTESİ'!$B$4:$F$703,5,0)))</f>
        <v/>
      </c>
      <c r="P24" s="45"/>
    </row>
    <row r="25" customFormat="false" ht="45" hidden="false" customHeight="true" outlineLevel="0" collapsed="false">
      <c r="A25" s="35" t="s">
        <v>386</v>
      </c>
      <c r="B25" s="35"/>
      <c r="C25" s="35"/>
      <c r="D25" s="35"/>
      <c r="E25" s="35"/>
      <c r="F25" s="35"/>
      <c r="G25" s="35"/>
      <c r="H25" s="34"/>
      <c r="I25" s="47" t="n">
        <v>19</v>
      </c>
      <c r="J25" s="35" t="s">
        <v>386</v>
      </c>
      <c r="K25" s="35"/>
      <c r="L25" s="35"/>
      <c r="M25" s="35"/>
      <c r="N25" s="35"/>
      <c r="O25" s="35"/>
      <c r="P25" s="35"/>
    </row>
    <row r="26" customFormat="false" ht="45" hidden="false" customHeight="true" outlineLevel="0" collapsed="false">
      <c r="A26" s="37" t="s">
        <v>346</v>
      </c>
      <c r="B26" s="37" t="s">
        <v>347</v>
      </c>
      <c r="C26" s="37" t="s">
        <v>348</v>
      </c>
      <c r="D26" s="38" t="s">
        <v>349</v>
      </c>
      <c r="E26" s="39" t="s">
        <v>350</v>
      </c>
      <c r="F26" s="39" t="s">
        <v>351</v>
      </c>
      <c r="G26" s="37" t="s">
        <v>352</v>
      </c>
      <c r="H26" s="34"/>
      <c r="I26" s="47" t="n">
        <v>20</v>
      </c>
      <c r="J26" s="37" t="s">
        <v>346</v>
      </c>
      <c r="K26" s="37" t="s">
        <v>347</v>
      </c>
      <c r="L26" s="37" t="s">
        <v>348</v>
      </c>
      <c r="M26" s="38" t="s">
        <v>349</v>
      </c>
      <c r="N26" s="39" t="s">
        <v>350</v>
      </c>
      <c r="O26" s="39" t="s">
        <v>351</v>
      </c>
      <c r="P26" s="37" t="s">
        <v>352</v>
      </c>
    </row>
    <row r="27" customFormat="false" ht="45" hidden="false" customHeight="true" outlineLevel="0" collapsed="false">
      <c r="A27" s="40" t="n">
        <v>1</v>
      </c>
      <c r="B27" s="41" t="s">
        <v>387</v>
      </c>
      <c r="C27" s="42" t="str">
        <f aca="false">IF(ISERROR(VLOOKUP(B27,'KAYIT LİSTESİ'!$B$4:$F$703,2,0)),"",(VLOOKUP(B27,'KAYIT LİSTESİ'!$B$4:$F$703,2,0)))</f>
        <v/>
      </c>
      <c r="D27" s="43" t="str">
        <f aca="false">IF(ISERROR(VLOOKUP(B27,'KAYIT LİSTESİ'!$B$4:$F$703,3,0)),"",(VLOOKUP(B27,'KAYIT LİSTESİ'!$B$4:$F$703,3,0)))</f>
        <v/>
      </c>
      <c r="E27" s="44" t="str">
        <f aca="false">IF(ISERROR(VLOOKUP(B27,'KAYIT LİSTESİ'!$B$4:$F$703,4,0)),"",(VLOOKUP(B27,'KAYIT LİSTESİ'!$B$4:$F$703,4,0)))</f>
        <v/>
      </c>
      <c r="F27" s="44" t="str">
        <f aca="false">IF(ISERROR(VLOOKUP(B27,'KAYIT LİSTESİ'!$B$4:$F$703,5,0)),"",(VLOOKUP(B27,'KAYIT LİSTESİ'!$B$4:$F$703,5,0)))</f>
        <v/>
      </c>
      <c r="G27" s="45"/>
      <c r="H27" s="34"/>
      <c r="I27" s="47" t="n">
        <v>21</v>
      </c>
      <c r="J27" s="40" t="n">
        <v>1</v>
      </c>
      <c r="K27" s="41" t="s">
        <v>388</v>
      </c>
      <c r="L27" s="42" t="str">
        <f aca="false">IF(ISERROR(VLOOKUP(K27,'KAYIT LİSTESİ'!$B$4:$F$703,2,0)),"",(VLOOKUP(K27,'KAYIT LİSTESİ'!$B$4:$F$703,2,0)))</f>
        <v/>
      </c>
      <c r="M27" s="43" t="str">
        <f aca="false">IF(ISERROR(VLOOKUP(K27,'KAYIT LİSTESİ'!$B$4:$F$703,3,0)),"",(VLOOKUP(K27,'KAYIT LİSTESİ'!$B$4:$F$703,3,0)))</f>
        <v/>
      </c>
      <c r="N27" s="44" t="str">
        <f aca="false">IF(ISERROR(VLOOKUP(K27,'KAYIT LİSTESİ'!$B$4:$F$703,4,0)),"",(VLOOKUP(K27,'KAYIT LİSTESİ'!$B$4:$F$703,4,0)))</f>
        <v/>
      </c>
      <c r="O27" s="44" t="str">
        <f aca="false">IF(ISERROR(VLOOKUP(K27,'KAYIT LİSTESİ'!$B$4:$F$703,5,0)),"",(VLOOKUP(K27,'KAYIT LİSTESİ'!$B$4:$F$703,5,0)))</f>
        <v/>
      </c>
      <c r="P27" s="45"/>
    </row>
    <row r="28" customFormat="false" ht="45" hidden="false" customHeight="true" outlineLevel="0" collapsed="false">
      <c r="A28" s="40" t="n">
        <v>2</v>
      </c>
      <c r="B28" s="41" t="s">
        <v>389</v>
      </c>
      <c r="C28" s="42" t="str">
        <f aca="false">IF(ISERROR(VLOOKUP(B28,'KAYIT LİSTESİ'!$B$4:$F$703,2,0)),"",(VLOOKUP(B28,'KAYIT LİSTESİ'!$B$4:$F$703,2,0)))</f>
        <v/>
      </c>
      <c r="D28" s="43" t="str">
        <f aca="false">IF(ISERROR(VLOOKUP(B28,'KAYIT LİSTESİ'!$B$4:$F$703,3,0)),"",(VLOOKUP(B28,'KAYIT LİSTESİ'!$B$4:$F$703,3,0)))</f>
        <v/>
      </c>
      <c r="E28" s="44" t="str">
        <f aca="false">IF(ISERROR(VLOOKUP(B28,'KAYIT LİSTESİ'!$B$4:$F$703,4,0)),"",(VLOOKUP(B28,'KAYIT LİSTESİ'!$B$4:$F$703,4,0)))</f>
        <v/>
      </c>
      <c r="F28" s="44" t="str">
        <f aca="false">IF(ISERROR(VLOOKUP(B28,'KAYIT LİSTESİ'!$B$4:$F$703,5,0)),"",(VLOOKUP(B28,'KAYIT LİSTESİ'!$B$4:$F$703,5,0)))</f>
        <v/>
      </c>
      <c r="G28" s="45"/>
      <c r="H28" s="34"/>
      <c r="I28" s="47" t="n">
        <v>22</v>
      </c>
      <c r="J28" s="40" t="n">
        <v>2</v>
      </c>
      <c r="K28" s="41" t="s">
        <v>390</v>
      </c>
      <c r="L28" s="42" t="str">
        <f aca="false">IF(ISERROR(VLOOKUP(K28,'KAYIT LİSTESİ'!$B$4:$F$703,2,0)),"",(VLOOKUP(K28,'KAYIT LİSTESİ'!$B$4:$F$703,2,0)))</f>
        <v/>
      </c>
      <c r="M28" s="43" t="str">
        <f aca="false">IF(ISERROR(VLOOKUP(K28,'KAYIT LİSTESİ'!$B$4:$F$703,3,0)),"",(VLOOKUP(K28,'KAYIT LİSTESİ'!$B$4:$F$703,3,0)))</f>
        <v/>
      </c>
      <c r="N28" s="44" t="str">
        <f aca="false">IF(ISERROR(VLOOKUP(K28,'KAYIT LİSTESİ'!$B$4:$F$703,4,0)),"",(VLOOKUP(K28,'KAYIT LİSTESİ'!$B$4:$F$703,4,0)))</f>
        <v/>
      </c>
      <c r="O28" s="44" t="str">
        <f aca="false">IF(ISERROR(VLOOKUP(K28,'KAYIT LİSTESİ'!$B$4:$F$703,5,0)),"",(VLOOKUP(K28,'KAYIT LİSTESİ'!$B$4:$F$703,5,0)))</f>
        <v/>
      </c>
      <c r="P28" s="45"/>
    </row>
    <row r="29" customFormat="false" ht="45" hidden="false" customHeight="true" outlineLevel="0" collapsed="false">
      <c r="A29" s="40" t="n">
        <v>3</v>
      </c>
      <c r="B29" s="41" t="s">
        <v>391</v>
      </c>
      <c r="C29" s="42" t="str">
        <f aca="false">IF(ISERROR(VLOOKUP(B29,'KAYIT LİSTESİ'!$B$4:$F$703,2,0)),"",(VLOOKUP(B29,'KAYIT LİSTESİ'!$B$4:$F$703,2,0)))</f>
        <v/>
      </c>
      <c r="D29" s="43" t="str">
        <f aca="false">IF(ISERROR(VLOOKUP(B29,'KAYIT LİSTESİ'!$B$4:$F$703,3,0)),"",(VLOOKUP(B29,'KAYIT LİSTESİ'!$B$4:$F$703,3,0)))</f>
        <v/>
      </c>
      <c r="E29" s="44" t="str">
        <f aca="false">IF(ISERROR(VLOOKUP(B29,'KAYIT LİSTESİ'!$B$4:$F$703,4,0)),"",(VLOOKUP(B29,'KAYIT LİSTESİ'!$B$4:$F$703,4,0)))</f>
        <v/>
      </c>
      <c r="F29" s="44" t="str">
        <f aca="false">IF(ISERROR(VLOOKUP(B29,'KAYIT LİSTESİ'!$B$4:$F$703,5,0)),"",(VLOOKUP(B29,'KAYIT LİSTESİ'!$B$4:$F$703,5,0)))</f>
        <v/>
      </c>
      <c r="G29" s="45"/>
      <c r="H29" s="34"/>
      <c r="I29" s="47" t="n">
        <v>23</v>
      </c>
      <c r="J29" s="40" t="n">
        <v>3</v>
      </c>
      <c r="K29" s="41" t="s">
        <v>392</v>
      </c>
      <c r="L29" s="42" t="str">
        <f aca="false">IF(ISERROR(VLOOKUP(K29,'KAYIT LİSTESİ'!$B$4:$F$703,2,0)),"",(VLOOKUP(K29,'KAYIT LİSTESİ'!$B$4:$F$703,2,0)))</f>
        <v/>
      </c>
      <c r="M29" s="43" t="str">
        <f aca="false">IF(ISERROR(VLOOKUP(K29,'KAYIT LİSTESİ'!$B$4:$F$703,3,0)),"",(VLOOKUP(K29,'KAYIT LİSTESİ'!$B$4:$F$703,3,0)))</f>
        <v/>
      </c>
      <c r="N29" s="44" t="str">
        <f aca="false">IF(ISERROR(VLOOKUP(K29,'KAYIT LİSTESİ'!$B$4:$F$703,4,0)),"",(VLOOKUP(K29,'KAYIT LİSTESİ'!$B$4:$F$703,4,0)))</f>
        <v/>
      </c>
      <c r="O29" s="44" t="str">
        <f aca="false">IF(ISERROR(VLOOKUP(K29,'KAYIT LİSTESİ'!$B$4:$F$703,5,0)),"",(VLOOKUP(K29,'KAYIT LİSTESİ'!$B$4:$F$703,5,0)))</f>
        <v/>
      </c>
      <c r="P29" s="45"/>
    </row>
    <row r="30" customFormat="false" ht="45" hidden="false" customHeight="true" outlineLevel="0" collapsed="false">
      <c r="A30" s="40" t="n">
        <v>4</v>
      </c>
      <c r="B30" s="41" t="s">
        <v>393</v>
      </c>
      <c r="C30" s="42" t="str">
        <f aca="false">IF(ISERROR(VLOOKUP(B30,'KAYIT LİSTESİ'!$B$4:$F$703,2,0)),"",(VLOOKUP(B30,'KAYIT LİSTESİ'!$B$4:$F$703,2,0)))</f>
        <v/>
      </c>
      <c r="D30" s="43" t="str">
        <f aca="false">IF(ISERROR(VLOOKUP(B30,'KAYIT LİSTESİ'!$B$4:$F$703,3,0)),"",(VLOOKUP(B30,'KAYIT LİSTESİ'!$B$4:$F$703,3,0)))</f>
        <v/>
      </c>
      <c r="E30" s="44" t="str">
        <f aca="false">IF(ISERROR(VLOOKUP(B30,'KAYIT LİSTESİ'!$B$4:$F$703,4,0)),"",(VLOOKUP(B30,'KAYIT LİSTESİ'!$B$4:$F$703,4,0)))</f>
        <v/>
      </c>
      <c r="F30" s="44" t="str">
        <f aca="false">IF(ISERROR(VLOOKUP(B30,'KAYIT LİSTESİ'!$B$4:$F$703,5,0)),"",(VLOOKUP(B30,'KAYIT LİSTESİ'!$B$4:$F$703,5,0)))</f>
        <v/>
      </c>
      <c r="G30" s="45"/>
      <c r="H30" s="34"/>
      <c r="I30" s="47" t="n">
        <v>24</v>
      </c>
      <c r="J30" s="40" t="n">
        <v>4</v>
      </c>
      <c r="K30" s="41" t="s">
        <v>394</v>
      </c>
      <c r="L30" s="42" t="str">
        <f aca="false">IF(ISERROR(VLOOKUP(K30,'KAYIT LİSTESİ'!$B$4:$F$703,2,0)),"",(VLOOKUP(K30,'KAYIT LİSTESİ'!$B$4:$F$703,2,0)))</f>
        <v/>
      </c>
      <c r="M30" s="43" t="str">
        <f aca="false">IF(ISERROR(VLOOKUP(K30,'KAYIT LİSTESİ'!$B$4:$F$703,3,0)),"",(VLOOKUP(K30,'KAYIT LİSTESİ'!$B$4:$F$703,3,0)))</f>
        <v/>
      </c>
      <c r="N30" s="44" t="str">
        <f aca="false">IF(ISERROR(VLOOKUP(K30,'KAYIT LİSTESİ'!$B$4:$F$703,4,0)),"",(VLOOKUP(K30,'KAYIT LİSTESİ'!$B$4:$F$703,4,0)))</f>
        <v/>
      </c>
      <c r="O30" s="44" t="str">
        <f aca="false">IF(ISERROR(VLOOKUP(K30,'KAYIT LİSTESİ'!$B$4:$F$703,5,0)),"",(VLOOKUP(K30,'KAYIT LİSTESİ'!$B$4:$F$703,5,0)))</f>
        <v/>
      </c>
      <c r="P30" s="45"/>
    </row>
    <row r="31" customFormat="false" ht="45" hidden="false" customHeight="true" outlineLevel="0" collapsed="false">
      <c r="A31" s="40" t="n">
        <v>5</v>
      </c>
      <c r="B31" s="41" t="s">
        <v>395</v>
      </c>
      <c r="C31" s="42" t="str">
        <f aca="false">IF(ISERROR(VLOOKUP(B31,'KAYIT LİSTESİ'!$B$4:$F$703,2,0)),"",(VLOOKUP(B31,'KAYIT LİSTESİ'!$B$4:$F$703,2,0)))</f>
        <v/>
      </c>
      <c r="D31" s="43" t="str">
        <f aca="false">IF(ISERROR(VLOOKUP(B31,'KAYIT LİSTESİ'!$B$4:$F$703,3,0)),"",(VLOOKUP(B31,'KAYIT LİSTESİ'!$B$4:$F$703,3,0)))</f>
        <v/>
      </c>
      <c r="E31" s="44" t="str">
        <f aca="false">IF(ISERROR(VLOOKUP(B31,'KAYIT LİSTESİ'!$B$4:$F$703,4,0)),"",(VLOOKUP(B31,'KAYIT LİSTESİ'!$B$4:$F$703,4,0)))</f>
        <v/>
      </c>
      <c r="F31" s="44" t="str">
        <f aca="false">IF(ISERROR(VLOOKUP(B31,'KAYIT LİSTESİ'!$B$4:$F$703,5,0)),"",(VLOOKUP(B31,'KAYIT LİSTESİ'!$B$4:$F$703,5,0)))</f>
        <v/>
      </c>
      <c r="G31" s="45"/>
      <c r="H31" s="34"/>
      <c r="I31" s="47" t="n">
        <v>25</v>
      </c>
      <c r="J31" s="40" t="n">
        <v>5</v>
      </c>
      <c r="K31" s="41" t="s">
        <v>396</v>
      </c>
      <c r="L31" s="42" t="str">
        <f aca="false">IF(ISERROR(VLOOKUP(K31,'KAYIT LİSTESİ'!$B$4:$F$703,2,0)),"",(VLOOKUP(K31,'KAYIT LİSTESİ'!$B$4:$F$703,2,0)))</f>
        <v/>
      </c>
      <c r="M31" s="43" t="str">
        <f aca="false">IF(ISERROR(VLOOKUP(K31,'KAYIT LİSTESİ'!$B$4:$F$703,3,0)),"",(VLOOKUP(K31,'KAYIT LİSTESİ'!$B$4:$F$703,3,0)))</f>
        <v/>
      </c>
      <c r="N31" s="44" t="str">
        <f aca="false">IF(ISERROR(VLOOKUP(K31,'KAYIT LİSTESİ'!$B$4:$F$703,4,0)),"",(VLOOKUP(K31,'KAYIT LİSTESİ'!$B$4:$F$703,4,0)))</f>
        <v/>
      </c>
      <c r="O31" s="44" t="str">
        <f aca="false">IF(ISERROR(VLOOKUP(K31,'KAYIT LİSTESİ'!$B$4:$F$703,5,0)),"",(VLOOKUP(K31,'KAYIT LİSTESİ'!$B$4:$F$703,5,0)))</f>
        <v/>
      </c>
      <c r="P31" s="45"/>
    </row>
    <row r="32" customFormat="false" ht="45" hidden="false" customHeight="true" outlineLevel="0" collapsed="false">
      <c r="A32" s="40" t="n">
        <v>6</v>
      </c>
      <c r="B32" s="41" t="s">
        <v>397</v>
      </c>
      <c r="C32" s="42" t="str">
        <f aca="false">IF(ISERROR(VLOOKUP(B32,'KAYIT LİSTESİ'!$B$4:$F$703,2,0)),"",(VLOOKUP(B32,'KAYIT LİSTESİ'!$B$4:$F$703,2,0)))</f>
        <v/>
      </c>
      <c r="D32" s="43" t="str">
        <f aca="false">IF(ISERROR(VLOOKUP(B32,'KAYIT LİSTESİ'!$B$4:$F$703,3,0)),"",(VLOOKUP(B32,'KAYIT LİSTESİ'!$B$4:$F$703,3,0)))</f>
        <v/>
      </c>
      <c r="E32" s="44" t="str">
        <f aca="false">IF(ISERROR(VLOOKUP(B32,'KAYIT LİSTESİ'!$B$4:$F$703,4,0)),"",(VLOOKUP(B32,'KAYIT LİSTESİ'!$B$4:$F$703,4,0)))</f>
        <v/>
      </c>
      <c r="F32" s="44" t="str">
        <f aca="false">IF(ISERROR(VLOOKUP(B32,'KAYIT LİSTESİ'!$B$4:$F$703,5,0)),"",(VLOOKUP(B32,'KAYIT LİSTESİ'!$B$4:$F$703,5,0)))</f>
        <v/>
      </c>
      <c r="G32" s="45"/>
      <c r="H32" s="34"/>
      <c r="J32" s="40" t="n">
        <v>6</v>
      </c>
      <c r="K32" s="41" t="s">
        <v>398</v>
      </c>
      <c r="L32" s="42" t="str">
        <f aca="false">IF(ISERROR(VLOOKUP(K32,'KAYIT LİSTESİ'!$B$4:$F$703,2,0)),"",(VLOOKUP(K32,'KAYIT LİSTESİ'!$B$4:$F$703,2,0)))</f>
        <v/>
      </c>
      <c r="M32" s="43" t="str">
        <f aca="false">IF(ISERROR(VLOOKUP(K32,'KAYIT LİSTESİ'!$B$4:$F$703,3,0)),"",(VLOOKUP(K32,'KAYIT LİSTESİ'!$B$4:$F$703,3,0)))</f>
        <v/>
      </c>
      <c r="N32" s="44" t="str">
        <f aca="false">IF(ISERROR(VLOOKUP(K32,'KAYIT LİSTESİ'!$B$4:$F$703,4,0)),"",(VLOOKUP(K32,'KAYIT LİSTESİ'!$B$4:$F$703,4,0)))</f>
        <v/>
      </c>
      <c r="O32" s="44" t="str">
        <f aca="false">IF(ISERROR(VLOOKUP(K32,'KAYIT LİSTESİ'!$B$4:$F$703,5,0)),"",(VLOOKUP(K32,'KAYIT LİSTESİ'!$B$4:$F$703,5,0)))</f>
        <v/>
      </c>
      <c r="P32" s="45"/>
    </row>
    <row r="33" customFormat="false" ht="45" hidden="false" customHeight="true" outlineLevel="0" collapsed="false">
      <c r="A33" s="40" t="n">
        <v>7</v>
      </c>
      <c r="B33" s="41" t="s">
        <v>399</v>
      </c>
      <c r="C33" s="42" t="str">
        <f aca="false">IF(ISERROR(VLOOKUP(B33,'KAYIT LİSTESİ'!$B$4:$F$703,2,0)),"",(VLOOKUP(B33,'KAYIT LİSTESİ'!$B$4:$F$703,2,0)))</f>
        <v/>
      </c>
      <c r="D33" s="43" t="str">
        <f aca="false">IF(ISERROR(VLOOKUP(B33,'KAYIT LİSTESİ'!$B$4:$F$703,3,0)),"",(VLOOKUP(B33,'KAYIT LİSTESİ'!$B$4:$F$703,3,0)))</f>
        <v/>
      </c>
      <c r="E33" s="44" t="str">
        <f aca="false">IF(ISERROR(VLOOKUP(B33,'KAYIT LİSTESİ'!$B$4:$F$703,4,0)),"",(VLOOKUP(B33,'KAYIT LİSTESİ'!$B$4:$F$703,4,0)))</f>
        <v/>
      </c>
      <c r="F33" s="44" t="str">
        <f aca="false">IF(ISERROR(VLOOKUP(B33,'KAYIT LİSTESİ'!$B$4:$F$703,5,0)),"",(VLOOKUP(B33,'KAYIT LİSTESİ'!$B$4:$F$703,5,0)))</f>
        <v/>
      </c>
      <c r="G33" s="45"/>
      <c r="H33" s="34"/>
      <c r="J33" s="40" t="n">
        <v>7</v>
      </c>
      <c r="K33" s="41" t="s">
        <v>400</v>
      </c>
      <c r="L33" s="42" t="str">
        <f aca="false">IF(ISERROR(VLOOKUP(K33,'KAYIT LİSTESİ'!$B$4:$F$703,2,0)),"",(VLOOKUP(K33,'KAYIT LİSTESİ'!$B$4:$F$703,2,0)))</f>
        <v/>
      </c>
      <c r="M33" s="43" t="str">
        <f aca="false">IF(ISERROR(VLOOKUP(K33,'KAYIT LİSTESİ'!$B$4:$F$703,3,0)),"",(VLOOKUP(K33,'KAYIT LİSTESİ'!$B$4:$F$703,3,0)))</f>
        <v/>
      </c>
      <c r="N33" s="44" t="str">
        <f aca="false">IF(ISERROR(VLOOKUP(K33,'KAYIT LİSTESİ'!$B$4:$F$703,4,0)),"",(VLOOKUP(K33,'KAYIT LİSTESİ'!$B$4:$F$703,4,0)))</f>
        <v/>
      </c>
      <c r="O33" s="44" t="str">
        <f aca="false">IF(ISERROR(VLOOKUP(K33,'KAYIT LİSTESİ'!$B$4:$F$703,5,0)),"",(VLOOKUP(K33,'KAYIT LİSTESİ'!$B$4:$F$703,5,0)))</f>
        <v/>
      </c>
      <c r="P33" s="45"/>
    </row>
    <row r="34" customFormat="false" ht="45" hidden="false" customHeight="true" outlineLevel="0" collapsed="false">
      <c r="A34" s="40" t="n">
        <v>8</v>
      </c>
      <c r="B34" s="41" t="s">
        <v>401</v>
      </c>
      <c r="C34" s="42" t="str">
        <f aca="false">IF(ISERROR(VLOOKUP(B34,'KAYIT LİSTESİ'!$B$4:$F$703,2,0)),"",(VLOOKUP(B34,'KAYIT LİSTESİ'!$B$4:$F$703,2,0)))</f>
        <v/>
      </c>
      <c r="D34" s="43" t="str">
        <f aca="false">IF(ISERROR(VLOOKUP(B34,'KAYIT LİSTESİ'!$B$4:$F$703,3,0)),"",(VLOOKUP(B34,'KAYIT LİSTESİ'!$B$4:$F$703,3,0)))</f>
        <v/>
      </c>
      <c r="E34" s="44" t="str">
        <f aca="false">IF(ISERROR(VLOOKUP(B34,'KAYIT LİSTESİ'!$B$4:$F$703,4,0)),"",(VLOOKUP(B34,'KAYIT LİSTESİ'!$B$4:$F$703,4,0)))</f>
        <v/>
      </c>
      <c r="F34" s="44" t="str">
        <f aca="false">IF(ISERROR(VLOOKUP(B34,'KAYIT LİSTESİ'!$B$4:$F$703,5,0)),"",(VLOOKUP(B34,'KAYIT LİSTESİ'!$B$4:$F$703,5,0)))</f>
        <v/>
      </c>
      <c r="G34" s="45"/>
      <c r="H34" s="34"/>
      <c r="J34" s="40" t="n">
        <v>8</v>
      </c>
      <c r="K34" s="41" t="s">
        <v>402</v>
      </c>
      <c r="L34" s="42" t="str">
        <f aca="false">IF(ISERROR(VLOOKUP(K34,'KAYIT LİSTESİ'!$B$4:$F$703,2,0)),"",(VLOOKUP(K34,'KAYIT LİSTESİ'!$B$4:$F$703,2,0)))</f>
        <v/>
      </c>
      <c r="M34" s="43" t="str">
        <f aca="false">IF(ISERROR(VLOOKUP(K34,'KAYIT LİSTESİ'!$B$4:$F$703,3,0)),"",(VLOOKUP(K34,'KAYIT LİSTESİ'!$B$4:$F$703,3,0)))</f>
        <v/>
      </c>
      <c r="N34" s="44" t="str">
        <f aca="false">IF(ISERROR(VLOOKUP(K34,'KAYIT LİSTESİ'!$B$4:$F$703,4,0)),"",(VLOOKUP(K34,'KAYIT LİSTESİ'!$B$4:$F$703,4,0)))</f>
        <v/>
      </c>
      <c r="O34" s="44" t="str">
        <f aca="false">IF(ISERROR(VLOOKUP(K34,'KAYIT LİSTESİ'!$B$4:$F$703,5,0)),"",(VLOOKUP(K34,'KAYIT LİSTESİ'!$B$4:$F$703,5,0)))</f>
        <v/>
      </c>
      <c r="P34" s="45"/>
    </row>
    <row r="35" customFormat="false" ht="45" hidden="false" customHeight="true" outlineLevel="0" collapsed="false">
      <c r="A35" s="35" t="s">
        <v>403</v>
      </c>
      <c r="B35" s="35"/>
      <c r="C35" s="35"/>
      <c r="D35" s="35"/>
      <c r="E35" s="35"/>
      <c r="F35" s="35"/>
      <c r="G35" s="35"/>
      <c r="H35" s="34"/>
      <c r="J35" s="35" t="s">
        <v>403</v>
      </c>
      <c r="K35" s="35"/>
      <c r="L35" s="35"/>
      <c r="M35" s="35"/>
      <c r="N35" s="35"/>
      <c r="O35" s="35"/>
      <c r="P35" s="35"/>
    </row>
    <row r="36" customFormat="false" ht="45" hidden="false" customHeight="true" outlineLevel="0" collapsed="false">
      <c r="A36" s="37" t="s">
        <v>346</v>
      </c>
      <c r="B36" s="37" t="s">
        <v>347</v>
      </c>
      <c r="C36" s="37" t="s">
        <v>348</v>
      </c>
      <c r="D36" s="38" t="s">
        <v>349</v>
      </c>
      <c r="E36" s="39" t="s">
        <v>350</v>
      </c>
      <c r="F36" s="39" t="s">
        <v>351</v>
      </c>
      <c r="G36" s="37" t="s">
        <v>352</v>
      </c>
      <c r="H36" s="34"/>
      <c r="J36" s="37" t="s">
        <v>346</v>
      </c>
      <c r="K36" s="37" t="s">
        <v>347</v>
      </c>
      <c r="L36" s="37" t="s">
        <v>348</v>
      </c>
      <c r="M36" s="38" t="s">
        <v>349</v>
      </c>
      <c r="N36" s="39" t="s">
        <v>350</v>
      </c>
      <c r="O36" s="39" t="s">
        <v>351</v>
      </c>
      <c r="P36" s="37" t="s">
        <v>352</v>
      </c>
    </row>
    <row r="37" customFormat="false" ht="45" hidden="false" customHeight="true" outlineLevel="0" collapsed="false">
      <c r="A37" s="40" t="n">
        <v>1</v>
      </c>
      <c r="B37" s="41" t="s">
        <v>404</v>
      </c>
      <c r="C37" s="42" t="str">
        <f aca="false">IF(ISERROR(VLOOKUP(B37,'KAYIT LİSTESİ'!$B$4:$F$703,2,0)),"",(VLOOKUP(B37,'KAYIT LİSTESİ'!$B$4:$F$703,2,0)))</f>
        <v/>
      </c>
      <c r="D37" s="43" t="str">
        <f aca="false">IF(ISERROR(VLOOKUP(B37,'KAYIT LİSTESİ'!$B$4:$F$703,3,0)),"",(VLOOKUP(B37,'KAYIT LİSTESİ'!$B$4:$F$703,3,0)))</f>
        <v/>
      </c>
      <c r="E37" s="44" t="str">
        <f aca="false">IF(ISERROR(VLOOKUP(B37,'KAYIT LİSTESİ'!$B$4:$F$703,4,0)),"",(VLOOKUP(B37,'KAYIT LİSTESİ'!$B$4:$F$703,4,0)))</f>
        <v/>
      </c>
      <c r="F37" s="44" t="str">
        <f aca="false">IF(ISERROR(VLOOKUP(B37,'KAYIT LİSTESİ'!$B$4:$F$703,5,0)),"",(VLOOKUP(B37,'KAYIT LİSTESİ'!$B$4:$F$703,5,0)))</f>
        <v/>
      </c>
      <c r="G37" s="45"/>
      <c r="H37" s="34"/>
      <c r="J37" s="40" t="n">
        <v>1</v>
      </c>
      <c r="K37" s="41" t="s">
        <v>405</v>
      </c>
      <c r="L37" s="42" t="str">
        <f aca="false">IF(ISERROR(VLOOKUP(K37,'KAYIT LİSTESİ'!$B$4:$F$703,2,0)),"",(VLOOKUP(K37,'KAYIT LİSTESİ'!$B$4:$F$703,2,0)))</f>
        <v/>
      </c>
      <c r="M37" s="43" t="str">
        <f aca="false">IF(ISERROR(VLOOKUP(K37,'KAYIT LİSTESİ'!$B$4:$F$703,3,0)),"",(VLOOKUP(K37,'KAYIT LİSTESİ'!$B$4:$F$703,3,0)))</f>
        <v/>
      </c>
      <c r="N37" s="44" t="str">
        <f aca="false">IF(ISERROR(VLOOKUP(K37,'KAYIT LİSTESİ'!$B$4:$F$703,4,0)),"",(VLOOKUP(K37,'KAYIT LİSTESİ'!$B$4:$F$703,4,0)))</f>
        <v/>
      </c>
      <c r="O37" s="44" t="str">
        <f aca="false">IF(ISERROR(VLOOKUP(K37,'KAYIT LİSTESİ'!$B$4:$F$703,5,0)),"",(VLOOKUP(K37,'KAYIT LİSTESİ'!$B$4:$F$703,5,0)))</f>
        <v/>
      </c>
      <c r="P37" s="45"/>
    </row>
    <row r="38" customFormat="false" ht="45" hidden="false" customHeight="true" outlineLevel="0" collapsed="false">
      <c r="A38" s="40" t="n">
        <v>2</v>
      </c>
      <c r="B38" s="41" t="s">
        <v>406</v>
      </c>
      <c r="C38" s="42" t="str">
        <f aca="false">IF(ISERROR(VLOOKUP(B38,'KAYIT LİSTESİ'!$B$4:$F$703,2,0)),"",(VLOOKUP(B38,'KAYIT LİSTESİ'!$B$4:$F$703,2,0)))</f>
        <v/>
      </c>
      <c r="D38" s="43" t="str">
        <f aca="false">IF(ISERROR(VLOOKUP(B38,'KAYIT LİSTESİ'!$B$4:$F$703,3,0)),"",(VLOOKUP(B38,'KAYIT LİSTESİ'!$B$4:$F$703,3,0)))</f>
        <v/>
      </c>
      <c r="E38" s="44" t="str">
        <f aca="false">IF(ISERROR(VLOOKUP(B38,'KAYIT LİSTESİ'!$B$4:$F$703,4,0)),"",(VLOOKUP(B38,'KAYIT LİSTESİ'!$B$4:$F$703,4,0)))</f>
        <v/>
      </c>
      <c r="F38" s="44" t="str">
        <f aca="false">IF(ISERROR(VLOOKUP(B38,'KAYIT LİSTESİ'!$B$4:$F$703,5,0)),"",(VLOOKUP(B38,'KAYIT LİSTESİ'!$B$4:$F$703,5,0)))</f>
        <v/>
      </c>
      <c r="G38" s="45"/>
      <c r="H38" s="34"/>
      <c r="J38" s="40" t="n">
        <v>2</v>
      </c>
      <c r="K38" s="41" t="s">
        <v>407</v>
      </c>
      <c r="L38" s="42" t="str">
        <f aca="false">IF(ISERROR(VLOOKUP(K38,'KAYIT LİSTESİ'!$B$4:$F$703,2,0)),"",(VLOOKUP(K38,'KAYIT LİSTESİ'!$B$4:$F$703,2,0)))</f>
        <v/>
      </c>
      <c r="M38" s="43" t="str">
        <f aca="false">IF(ISERROR(VLOOKUP(K38,'KAYIT LİSTESİ'!$B$4:$F$703,3,0)),"",(VLOOKUP(K38,'KAYIT LİSTESİ'!$B$4:$F$703,3,0)))</f>
        <v/>
      </c>
      <c r="N38" s="44" t="str">
        <f aca="false">IF(ISERROR(VLOOKUP(K38,'KAYIT LİSTESİ'!$B$4:$F$703,4,0)),"",(VLOOKUP(K38,'KAYIT LİSTESİ'!$B$4:$F$703,4,0)))</f>
        <v/>
      </c>
      <c r="O38" s="44" t="str">
        <f aca="false">IF(ISERROR(VLOOKUP(K38,'KAYIT LİSTESİ'!$B$4:$F$703,5,0)),"",(VLOOKUP(K38,'KAYIT LİSTESİ'!$B$4:$F$703,5,0)))</f>
        <v/>
      </c>
      <c r="P38" s="45"/>
    </row>
    <row r="39" customFormat="false" ht="45" hidden="false" customHeight="true" outlineLevel="0" collapsed="false">
      <c r="A39" s="40" t="n">
        <v>3</v>
      </c>
      <c r="B39" s="41" t="s">
        <v>408</v>
      </c>
      <c r="C39" s="42" t="str">
        <f aca="false">IF(ISERROR(VLOOKUP(B39,'KAYIT LİSTESİ'!$B$4:$F$703,2,0)),"",(VLOOKUP(B39,'KAYIT LİSTESİ'!$B$4:$F$703,2,0)))</f>
        <v/>
      </c>
      <c r="D39" s="43" t="str">
        <f aca="false">IF(ISERROR(VLOOKUP(B39,'KAYIT LİSTESİ'!$B$4:$F$703,3,0)),"",(VLOOKUP(B39,'KAYIT LİSTESİ'!$B$4:$F$703,3,0)))</f>
        <v/>
      </c>
      <c r="E39" s="44" t="str">
        <f aca="false">IF(ISERROR(VLOOKUP(B39,'KAYIT LİSTESİ'!$B$4:$F$703,4,0)),"",(VLOOKUP(B39,'KAYIT LİSTESİ'!$B$4:$F$703,4,0)))</f>
        <v/>
      </c>
      <c r="F39" s="44" t="str">
        <f aca="false">IF(ISERROR(VLOOKUP(B39,'KAYIT LİSTESİ'!$B$4:$F$703,5,0)),"",(VLOOKUP(B39,'KAYIT LİSTESİ'!$B$4:$F$703,5,0)))</f>
        <v/>
      </c>
      <c r="G39" s="45"/>
      <c r="H39" s="34"/>
      <c r="J39" s="40" t="n">
        <v>3</v>
      </c>
      <c r="K39" s="41" t="s">
        <v>409</v>
      </c>
      <c r="L39" s="42" t="str">
        <f aca="false">IF(ISERROR(VLOOKUP(K39,'KAYIT LİSTESİ'!$B$4:$F$703,2,0)),"",(VLOOKUP(K39,'KAYIT LİSTESİ'!$B$4:$F$703,2,0)))</f>
        <v/>
      </c>
      <c r="M39" s="43" t="str">
        <f aca="false">IF(ISERROR(VLOOKUP(K39,'KAYIT LİSTESİ'!$B$4:$F$703,3,0)),"",(VLOOKUP(K39,'KAYIT LİSTESİ'!$B$4:$F$703,3,0)))</f>
        <v/>
      </c>
      <c r="N39" s="44" t="str">
        <f aca="false">IF(ISERROR(VLOOKUP(K39,'KAYIT LİSTESİ'!$B$4:$F$703,4,0)),"",(VLOOKUP(K39,'KAYIT LİSTESİ'!$B$4:$F$703,4,0)))</f>
        <v/>
      </c>
      <c r="O39" s="44" t="str">
        <f aca="false">IF(ISERROR(VLOOKUP(K39,'KAYIT LİSTESİ'!$B$4:$F$703,5,0)),"",(VLOOKUP(K39,'KAYIT LİSTESİ'!$B$4:$F$703,5,0)))</f>
        <v/>
      </c>
      <c r="P39" s="45"/>
    </row>
    <row r="40" customFormat="false" ht="45" hidden="false" customHeight="true" outlineLevel="0" collapsed="false">
      <c r="A40" s="40" t="n">
        <v>4</v>
      </c>
      <c r="B40" s="41" t="s">
        <v>410</v>
      </c>
      <c r="C40" s="42" t="str">
        <f aca="false">IF(ISERROR(VLOOKUP(B40,'KAYIT LİSTESİ'!$B$4:$F$703,2,0)),"",(VLOOKUP(B40,'KAYIT LİSTESİ'!$B$4:$F$703,2,0)))</f>
        <v/>
      </c>
      <c r="D40" s="43" t="str">
        <f aca="false">IF(ISERROR(VLOOKUP(B40,'KAYIT LİSTESİ'!$B$4:$F$703,3,0)),"",(VLOOKUP(B40,'KAYIT LİSTESİ'!$B$4:$F$703,3,0)))</f>
        <v/>
      </c>
      <c r="E40" s="44" t="str">
        <f aca="false">IF(ISERROR(VLOOKUP(B40,'KAYIT LİSTESİ'!$B$4:$F$703,4,0)),"",(VLOOKUP(B40,'KAYIT LİSTESİ'!$B$4:$F$703,4,0)))</f>
        <v/>
      </c>
      <c r="F40" s="44" t="str">
        <f aca="false">IF(ISERROR(VLOOKUP(B40,'KAYIT LİSTESİ'!$B$4:$F$703,5,0)),"",(VLOOKUP(B40,'KAYIT LİSTESİ'!$B$4:$F$703,5,0)))</f>
        <v/>
      </c>
      <c r="G40" s="45"/>
      <c r="H40" s="34"/>
      <c r="J40" s="40" t="n">
        <v>4</v>
      </c>
      <c r="K40" s="41" t="s">
        <v>411</v>
      </c>
      <c r="L40" s="42" t="str">
        <f aca="false">IF(ISERROR(VLOOKUP(K40,'KAYIT LİSTESİ'!$B$4:$F$703,2,0)),"",(VLOOKUP(K40,'KAYIT LİSTESİ'!$B$4:$F$703,2,0)))</f>
        <v/>
      </c>
      <c r="M40" s="43" t="str">
        <f aca="false">IF(ISERROR(VLOOKUP(K40,'KAYIT LİSTESİ'!$B$4:$F$703,3,0)),"",(VLOOKUP(K40,'KAYIT LİSTESİ'!$B$4:$F$703,3,0)))</f>
        <v/>
      </c>
      <c r="N40" s="44" t="str">
        <f aca="false">IF(ISERROR(VLOOKUP(K40,'KAYIT LİSTESİ'!$B$4:$F$703,4,0)),"",(VLOOKUP(K40,'KAYIT LİSTESİ'!$B$4:$F$703,4,0)))</f>
        <v/>
      </c>
      <c r="O40" s="44" t="str">
        <f aca="false">IF(ISERROR(VLOOKUP(K40,'KAYIT LİSTESİ'!$B$4:$F$703,5,0)),"",(VLOOKUP(K40,'KAYIT LİSTESİ'!$B$4:$F$703,5,0)))</f>
        <v/>
      </c>
      <c r="P40" s="45"/>
    </row>
    <row r="41" customFormat="false" ht="45" hidden="false" customHeight="true" outlineLevel="0" collapsed="false">
      <c r="A41" s="40" t="n">
        <v>5</v>
      </c>
      <c r="B41" s="41" t="s">
        <v>412</v>
      </c>
      <c r="C41" s="42" t="str">
        <f aca="false">IF(ISERROR(VLOOKUP(B41,'KAYIT LİSTESİ'!$B$4:$F$703,2,0)),"",(VLOOKUP(B41,'KAYIT LİSTESİ'!$B$4:$F$703,2,0)))</f>
        <v/>
      </c>
      <c r="D41" s="43" t="str">
        <f aca="false">IF(ISERROR(VLOOKUP(B41,'KAYIT LİSTESİ'!$B$4:$F$703,3,0)),"",(VLOOKUP(B41,'KAYIT LİSTESİ'!$B$4:$F$703,3,0)))</f>
        <v/>
      </c>
      <c r="E41" s="44" t="str">
        <f aca="false">IF(ISERROR(VLOOKUP(B41,'KAYIT LİSTESİ'!$B$4:$F$703,4,0)),"",(VLOOKUP(B41,'KAYIT LİSTESİ'!$B$4:$F$703,4,0)))</f>
        <v/>
      </c>
      <c r="F41" s="44" t="str">
        <f aca="false">IF(ISERROR(VLOOKUP(B41,'KAYIT LİSTESİ'!$B$4:$F$703,5,0)),"",(VLOOKUP(B41,'KAYIT LİSTESİ'!$B$4:$F$703,5,0)))</f>
        <v/>
      </c>
      <c r="G41" s="45"/>
      <c r="H41" s="34"/>
      <c r="J41" s="40" t="n">
        <v>5</v>
      </c>
      <c r="K41" s="41" t="s">
        <v>413</v>
      </c>
      <c r="L41" s="42" t="str">
        <f aca="false">IF(ISERROR(VLOOKUP(K41,'KAYIT LİSTESİ'!$B$4:$F$703,2,0)),"",(VLOOKUP(K41,'KAYIT LİSTESİ'!$B$4:$F$703,2,0)))</f>
        <v/>
      </c>
      <c r="M41" s="43" t="str">
        <f aca="false">IF(ISERROR(VLOOKUP(K41,'KAYIT LİSTESİ'!$B$4:$F$703,3,0)),"",(VLOOKUP(K41,'KAYIT LİSTESİ'!$B$4:$F$703,3,0)))</f>
        <v/>
      </c>
      <c r="N41" s="44" t="str">
        <f aca="false">IF(ISERROR(VLOOKUP(K41,'KAYIT LİSTESİ'!$B$4:$F$703,4,0)),"",(VLOOKUP(K41,'KAYIT LİSTESİ'!$B$4:$F$703,4,0)))</f>
        <v/>
      </c>
      <c r="O41" s="44" t="str">
        <f aca="false">IF(ISERROR(VLOOKUP(K41,'KAYIT LİSTESİ'!$B$4:$F$703,5,0)),"",(VLOOKUP(K41,'KAYIT LİSTESİ'!$B$4:$F$703,5,0)))</f>
        <v/>
      </c>
      <c r="P41" s="45"/>
    </row>
    <row r="42" customFormat="false" ht="45" hidden="false" customHeight="true" outlineLevel="0" collapsed="false">
      <c r="A42" s="40" t="n">
        <v>6</v>
      </c>
      <c r="B42" s="41" t="s">
        <v>414</v>
      </c>
      <c r="C42" s="42" t="str">
        <f aca="false">IF(ISERROR(VLOOKUP(B42,'KAYIT LİSTESİ'!$B$4:$F$703,2,0)),"",(VLOOKUP(B42,'KAYIT LİSTESİ'!$B$4:$F$703,2,0)))</f>
        <v/>
      </c>
      <c r="D42" s="43" t="str">
        <f aca="false">IF(ISERROR(VLOOKUP(B42,'KAYIT LİSTESİ'!$B$4:$F$703,3,0)),"",(VLOOKUP(B42,'KAYIT LİSTESİ'!$B$4:$F$703,3,0)))</f>
        <v/>
      </c>
      <c r="E42" s="44" t="str">
        <f aca="false">IF(ISERROR(VLOOKUP(B42,'KAYIT LİSTESİ'!$B$4:$F$703,4,0)),"",(VLOOKUP(B42,'KAYIT LİSTESİ'!$B$4:$F$703,4,0)))</f>
        <v/>
      </c>
      <c r="F42" s="44" t="str">
        <f aca="false">IF(ISERROR(VLOOKUP(B42,'KAYIT LİSTESİ'!$B$4:$F$703,5,0)),"",(VLOOKUP(B42,'KAYIT LİSTESİ'!$B$4:$F$703,5,0)))</f>
        <v/>
      </c>
      <c r="G42" s="45"/>
      <c r="H42" s="34"/>
      <c r="J42" s="40" t="n">
        <v>6</v>
      </c>
      <c r="K42" s="41" t="s">
        <v>415</v>
      </c>
      <c r="L42" s="42" t="str">
        <f aca="false">IF(ISERROR(VLOOKUP(K42,'KAYIT LİSTESİ'!$B$4:$F$703,2,0)),"",(VLOOKUP(K42,'KAYIT LİSTESİ'!$B$4:$F$703,2,0)))</f>
        <v/>
      </c>
      <c r="M42" s="43" t="str">
        <f aca="false">IF(ISERROR(VLOOKUP(K42,'KAYIT LİSTESİ'!$B$4:$F$703,3,0)),"",(VLOOKUP(K42,'KAYIT LİSTESİ'!$B$4:$F$703,3,0)))</f>
        <v/>
      </c>
      <c r="N42" s="44" t="str">
        <f aca="false">IF(ISERROR(VLOOKUP(K42,'KAYIT LİSTESİ'!$B$4:$F$703,4,0)),"",(VLOOKUP(K42,'KAYIT LİSTESİ'!$B$4:$F$703,4,0)))</f>
        <v/>
      </c>
      <c r="O42" s="44" t="str">
        <f aca="false">IF(ISERROR(VLOOKUP(K42,'KAYIT LİSTESİ'!$B$4:$F$703,5,0)),"",(VLOOKUP(K42,'KAYIT LİSTESİ'!$B$4:$F$703,5,0)))</f>
        <v/>
      </c>
      <c r="P42" s="45"/>
    </row>
    <row r="43" customFormat="false" ht="45" hidden="false" customHeight="true" outlineLevel="0" collapsed="false">
      <c r="A43" s="40" t="n">
        <v>7</v>
      </c>
      <c r="B43" s="41" t="s">
        <v>416</v>
      </c>
      <c r="C43" s="42" t="str">
        <f aca="false">IF(ISERROR(VLOOKUP(B43,'KAYIT LİSTESİ'!$B$4:$F$703,2,0)),"",(VLOOKUP(B43,'KAYIT LİSTESİ'!$B$4:$F$703,2,0)))</f>
        <v/>
      </c>
      <c r="D43" s="43" t="str">
        <f aca="false">IF(ISERROR(VLOOKUP(B43,'KAYIT LİSTESİ'!$B$4:$F$703,3,0)),"",(VLOOKUP(B43,'KAYIT LİSTESİ'!$B$4:$F$703,3,0)))</f>
        <v/>
      </c>
      <c r="E43" s="44" t="str">
        <f aca="false">IF(ISERROR(VLOOKUP(B43,'KAYIT LİSTESİ'!$B$4:$F$703,4,0)),"",(VLOOKUP(B43,'KAYIT LİSTESİ'!$B$4:$F$703,4,0)))</f>
        <v/>
      </c>
      <c r="F43" s="44" t="str">
        <f aca="false">IF(ISERROR(VLOOKUP(B43,'KAYIT LİSTESİ'!$B$4:$F$703,5,0)),"",(VLOOKUP(B43,'KAYIT LİSTESİ'!$B$4:$F$703,5,0)))</f>
        <v/>
      </c>
      <c r="G43" s="45"/>
      <c r="H43" s="34"/>
      <c r="J43" s="40" t="n">
        <v>7</v>
      </c>
      <c r="K43" s="41" t="s">
        <v>417</v>
      </c>
      <c r="L43" s="42" t="str">
        <f aca="false">IF(ISERROR(VLOOKUP(K43,'KAYIT LİSTESİ'!$B$4:$F$703,2,0)),"",(VLOOKUP(K43,'KAYIT LİSTESİ'!$B$4:$F$703,2,0)))</f>
        <v/>
      </c>
      <c r="M43" s="43" t="str">
        <f aca="false">IF(ISERROR(VLOOKUP(K43,'KAYIT LİSTESİ'!$B$4:$F$703,3,0)),"",(VLOOKUP(K43,'KAYIT LİSTESİ'!$B$4:$F$703,3,0)))</f>
        <v/>
      </c>
      <c r="N43" s="44" t="str">
        <f aca="false">IF(ISERROR(VLOOKUP(K43,'KAYIT LİSTESİ'!$B$4:$F$703,4,0)),"",(VLOOKUP(K43,'KAYIT LİSTESİ'!$B$4:$F$703,4,0)))</f>
        <v/>
      </c>
      <c r="O43" s="44" t="str">
        <f aca="false">IF(ISERROR(VLOOKUP(K43,'KAYIT LİSTESİ'!$B$4:$F$703,5,0)),"",(VLOOKUP(K43,'KAYIT LİSTESİ'!$B$4:$F$703,5,0)))</f>
        <v/>
      </c>
      <c r="P43" s="45"/>
    </row>
    <row r="44" customFormat="false" ht="45" hidden="false" customHeight="true" outlineLevel="0" collapsed="false">
      <c r="A44" s="40" t="n">
        <v>8</v>
      </c>
      <c r="B44" s="41" t="s">
        <v>418</v>
      </c>
      <c r="C44" s="42" t="str">
        <f aca="false">IF(ISERROR(VLOOKUP(B44,'KAYIT LİSTESİ'!$B$4:$F$703,2,0)),"",(VLOOKUP(B44,'KAYIT LİSTESİ'!$B$4:$F$703,2,0)))</f>
        <v/>
      </c>
      <c r="D44" s="43" t="str">
        <f aca="false">IF(ISERROR(VLOOKUP(B44,'KAYIT LİSTESİ'!$B$4:$F$703,3,0)),"",(VLOOKUP(B44,'KAYIT LİSTESİ'!$B$4:$F$703,3,0)))</f>
        <v/>
      </c>
      <c r="E44" s="44" t="str">
        <f aca="false">IF(ISERROR(VLOOKUP(B44,'KAYIT LİSTESİ'!$B$4:$F$703,4,0)),"",(VLOOKUP(B44,'KAYIT LİSTESİ'!$B$4:$F$703,4,0)))</f>
        <v/>
      </c>
      <c r="F44" s="44" t="str">
        <f aca="false">IF(ISERROR(VLOOKUP(B44,'KAYIT LİSTESİ'!$B$4:$F$703,5,0)),"",(VLOOKUP(B44,'KAYIT LİSTESİ'!$B$4:$F$703,5,0)))</f>
        <v/>
      </c>
      <c r="G44" s="45"/>
      <c r="H44" s="34"/>
      <c r="J44" s="40" t="n">
        <v>8</v>
      </c>
      <c r="K44" s="41" t="s">
        <v>419</v>
      </c>
      <c r="L44" s="42" t="str">
        <f aca="false">IF(ISERROR(VLOOKUP(K44,'KAYIT LİSTESİ'!$B$4:$F$703,2,0)),"",(VLOOKUP(K44,'KAYIT LİSTESİ'!$B$4:$F$703,2,0)))</f>
        <v/>
      </c>
      <c r="M44" s="43" t="str">
        <f aca="false">IF(ISERROR(VLOOKUP(K44,'KAYIT LİSTESİ'!$B$4:$F$703,3,0)),"",(VLOOKUP(K44,'KAYIT LİSTESİ'!$B$4:$F$703,3,0)))</f>
        <v/>
      </c>
      <c r="N44" s="44" t="str">
        <f aca="false">IF(ISERROR(VLOOKUP(K44,'KAYIT LİSTESİ'!$B$4:$F$703,4,0)),"",(VLOOKUP(K44,'KAYIT LİSTESİ'!$B$4:$F$703,4,0)))</f>
        <v/>
      </c>
      <c r="O44" s="44" t="str">
        <f aca="false">IF(ISERROR(VLOOKUP(K44,'KAYIT LİSTESİ'!$B$4:$F$703,5,0)),"",(VLOOKUP(K44,'KAYIT LİSTESİ'!$B$4:$F$703,5,0)))</f>
        <v/>
      </c>
      <c r="P44" s="45"/>
    </row>
    <row r="45" customFormat="false" ht="45" hidden="false" customHeight="true" outlineLevel="0" collapsed="false">
      <c r="A45" s="48"/>
      <c r="B45" s="49"/>
      <c r="C45" s="50"/>
      <c r="D45" s="51"/>
      <c r="E45" s="52"/>
      <c r="F45" s="52"/>
      <c r="G45" s="53"/>
      <c r="H45" s="34"/>
      <c r="J45" s="54"/>
      <c r="K45" s="55"/>
      <c r="L45" s="56"/>
      <c r="M45" s="57"/>
      <c r="N45" s="58"/>
      <c r="O45" s="58"/>
      <c r="P45" s="59"/>
    </row>
    <row r="46" customFormat="false" ht="45" hidden="false" customHeight="true" outlineLevel="0" collapsed="false">
      <c r="A46" s="60" t="s">
        <v>420</v>
      </c>
      <c r="B46" s="60"/>
      <c r="C46" s="60"/>
      <c r="D46" s="60"/>
      <c r="E46" s="60"/>
      <c r="F46" s="60"/>
      <c r="G46" s="60"/>
      <c r="H46" s="61"/>
      <c r="J46" s="60" t="s">
        <v>421</v>
      </c>
      <c r="K46" s="60"/>
      <c r="L46" s="60"/>
      <c r="M46" s="60"/>
      <c r="N46" s="60"/>
      <c r="O46" s="60"/>
      <c r="P46" s="60"/>
    </row>
    <row r="47" customFormat="false" ht="45" hidden="false" customHeight="true" outlineLevel="0" collapsed="false">
      <c r="A47" s="35" t="s">
        <v>344</v>
      </c>
      <c r="B47" s="35"/>
      <c r="C47" s="35"/>
      <c r="D47" s="35"/>
      <c r="E47" s="35"/>
      <c r="F47" s="35"/>
      <c r="G47" s="35"/>
      <c r="H47" s="62"/>
      <c r="J47" s="36" t="s">
        <v>345</v>
      </c>
      <c r="K47" s="63"/>
      <c r="L47" s="36" t="s">
        <v>4</v>
      </c>
      <c r="M47" s="36" t="s">
        <v>5</v>
      </c>
      <c r="N47" s="36" t="s">
        <v>6</v>
      </c>
      <c r="O47" s="36" t="s">
        <v>351</v>
      </c>
      <c r="P47" s="36" t="s">
        <v>352</v>
      </c>
    </row>
    <row r="48" customFormat="false" ht="45" hidden="false" customHeight="true" outlineLevel="0" collapsed="false">
      <c r="A48" s="37" t="s">
        <v>346</v>
      </c>
      <c r="B48" s="37" t="s">
        <v>347</v>
      </c>
      <c r="C48" s="37" t="s">
        <v>348</v>
      </c>
      <c r="D48" s="38" t="s">
        <v>349</v>
      </c>
      <c r="E48" s="39" t="s">
        <v>350</v>
      </c>
      <c r="F48" s="39" t="s">
        <v>351</v>
      </c>
      <c r="G48" s="37" t="s">
        <v>352</v>
      </c>
      <c r="H48" s="64"/>
      <c r="J48" s="36"/>
      <c r="K48" s="63"/>
      <c r="L48" s="36"/>
      <c r="M48" s="36"/>
      <c r="N48" s="36"/>
      <c r="O48" s="36"/>
      <c r="P48" s="36"/>
    </row>
    <row r="49" customFormat="false" ht="45" hidden="false" customHeight="true" outlineLevel="0" collapsed="false">
      <c r="A49" s="65" t="n">
        <v>1</v>
      </c>
      <c r="B49" s="66" t="s">
        <v>422</v>
      </c>
      <c r="C49" s="67" t="str">
        <f aca="false">IF(ISERROR(VLOOKUP(B49,'KAYIT LİSTESİ'!$B$4:$F$703,2,0)),"",(VLOOKUP(B49,'KAYIT LİSTESİ'!$B$4:$F$703,2,0)))</f>
        <v/>
      </c>
      <c r="D49" s="68" t="str">
        <f aca="false">IF(ISERROR(VLOOKUP(B49,'KAYIT LİSTESİ'!$B$4:$F$703,3,0)),"",(VLOOKUP(B49,'KAYIT LİSTESİ'!$B$4:$F$703,3,0)))</f>
        <v/>
      </c>
      <c r="E49" s="69" t="str">
        <f aca="false">IF(ISERROR(VLOOKUP(B49,'KAYIT LİSTESİ'!$B$4:$F$703,4,0)),"",(VLOOKUP(B49,'KAYIT LİSTESİ'!$B$4:$F$703,4,0)))</f>
        <v/>
      </c>
      <c r="F49" s="69" t="str">
        <f aca="false">IF(ISERROR(VLOOKUP(B49,'KAYIT LİSTESİ'!$B$4:$F$703,5,0)),"",(VLOOKUP(B49,'KAYIT LİSTESİ'!$B$4:$F$703,5,0)))</f>
        <v/>
      </c>
      <c r="G49" s="70"/>
      <c r="H49" s="71"/>
      <c r="J49" s="40" t="n">
        <v>1</v>
      </c>
      <c r="K49" s="41" t="s">
        <v>423</v>
      </c>
      <c r="L49" s="72" t="str">
        <f aca="false">IF(ISERROR(VLOOKUP(K49,'KAYIT LİSTESİ'!$B$4:$F$703,2,0)),"",(VLOOKUP(K49,'KAYIT LİSTESİ'!$B$4:$F$703,2,0)))</f>
        <v/>
      </c>
      <c r="M49" s="73" t="str">
        <f aca="false">IF(ISERROR(VLOOKUP(K49,'KAYIT LİSTESİ'!$B$4:$F$703,3,0)),"",(VLOOKUP(K49,'KAYIT LİSTESİ'!$B$4:$F$703,3,0)))</f>
        <v/>
      </c>
      <c r="N49" s="74" t="str">
        <f aca="false">IF(ISERROR(VLOOKUP(K49,'KAYIT LİSTESİ'!$B$4:$F$703,4,0)),"",(VLOOKUP(K49,'KAYIT LİSTESİ'!$B$4:$F$703,4,0)))</f>
        <v/>
      </c>
      <c r="O49" s="74" t="str">
        <f aca="false">IF(ISERROR(VLOOKUP(K49,'KAYIT LİSTESİ'!$B$4:$F$703,5,0)),"",(VLOOKUP(K49,'KAYIT LİSTESİ'!$B$4:$F$703,5,0)))</f>
        <v/>
      </c>
      <c r="P49" s="75"/>
    </row>
    <row r="50" customFormat="false" ht="45" hidden="false" customHeight="true" outlineLevel="0" collapsed="false">
      <c r="A50" s="65" t="n">
        <v>2</v>
      </c>
      <c r="B50" s="66" t="s">
        <v>424</v>
      </c>
      <c r="C50" s="67" t="str">
        <f aca="false">IF(ISERROR(VLOOKUP(B50,'KAYIT LİSTESİ'!$B$4:$F$703,2,0)),"",(VLOOKUP(B50,'KAYIT LİSTESİ'!$B$4:$F$703,2,0)))</f>
        <v/>
      </c>
      <c r="D50" s="68" t="str">
        <f aca="false">IF(ISERROR(VLOOKUP(B50,'KAYIT LİSTESİ'!$B$4:$F$703,3,0)),"",(VLOOKUP(B50,'KAYIT LİSTESİ'!$B$4:$F$703,3,0)))</f>
        <v/>
      </c>
      <c r="E50" s="69" t="str">
        <f aca="false">IF(ISERROR(VLOOKUP(B50,'KAYIT LİSTESİ'!$B$4:$F$703,4,0)),"",(VLOOKUP(B50,'KAYIT LİSTESİ'!$B$4:$F$703,4,0)))</f>
        <v/>
      </c>
      <c r="F50" s="69" t="str">
        <f aca="false">IF(ISERROR(VLOOKUP(B50,'KAYIT LİSTESİ'!$B$4:$F$703,5,0)),"",(VLOOKUP(B50,'KAYIT LİSTESİ'!$B$4:$F$703,5,0)))</f>
        <v/>
      </c>
      <c r="G50" s="70"/>
      <c r="H50" s="71"/>
      <c r="J50" s="40" t="n">
        <v>2</v>
      </c>
      <c r="K50" s="41" t="s">
        <v>425</v>
      </c>
      <c r="L50" s="72" t="str">
        <f aca="false">IF(ISERROR(VLOOKUP(K50,'KAYIT LİSTESİ'!$B$4:$F$703,2,0)),"",(VLOOKUP(K50,'KAYIT LİSTESİ'!$B$4:$F$703,2,0)))</f>
        <v/>
      </c>
      <c r="M50" s="73" t="str">
        <f aca="false">IF(ISERROR(VLOOKUP(K50,'KAYIT LİSTESİ'!$B$4:$F$703,3,0)),"",(VLOOKUP(K50,'KAYIT LİSTESİ'!$B$4:$F$703,3,0)))</f>
        <v/>
      </c>
      <c r="N50" s="74" t="str">
        <f aca="false">IF(ISERROR(VLOOKUP(K50,'KAYIT LİSTESİ'!$B$4:$F$703,4,0)),"",(VLOOKUP(K50,'KAYIT LİSTESİ'!$B$4:$F$703,4,0)))</f>
        <v/>
      </c>
      <c r="O50" s="74" t="str">
        <f aca="false">IF(ISERROR(VLOOKUP(K50,'KAYIT LİSTESİ'!$B$4:$F$703,5,0)),"",(VLOOKUP(K50,'KAYIT LİSTESİ'!$B$4:$F$703,5,0)))</f>
        <v/>
      </c>
      <c r="P50" s="75"/>
    </row>
    <row r="51" customFormat="false" ht="45" hidden="false" customHeight="true" outlineLevel="0" collapsed="false">
      <c r="A51" s="65" t="n">
        <v>3</v>
      </c>
      <c r="B51" s="66" t="s">
        <v>426</v>
      </c>
      <c r="C51" s="67" t="str">
        <f aca="false">IF(ISERROR(VLOOKUP(B51,'KAYIT LİSTESİ'!$B$4:$F$703,2,0)),"",(VLOOKUP(B51,'KAYIT LİSTESİ'!$B$4:$F$703,2,0)))</f>
        <v/>
      </c>
      <c r="D51" s="68" t="str">
        <f aca="false">IF(ISERROR(VLOOKUP(B51,'KAYIT LİSTESİ'!$B$4:$F$703,3,0)),"",(VLOOKUP(B51,'KAYIT LİSTESİ'!$B$4:$F$703,3,0)))</f>
        <v/>
      </c>
      <c r="E51" s="69" t="str">
        <f aca="false">IF(ISERROR(VLOOKUP(B51,'KAYIT LİSTESİ'!$B$4:$F$703,4,0)),"",(VLOOKUP(B51,'KAYIT LİSTESİ'!$B$4:$F$703,4,0)))</f>
        <v/>
      </c>
      <c r="F51" s="69" t="str">
        <f aca="false">IF(ISERROR(VLOOKUP(B51,'KAYIT LİSTESİ'!$B$4:$F$703,5,0)),"",(VLOOKUP(B51,'KAYIT LİSTESİ'!$B$4:$F$703,5,0)))</f>
        <v/>
      </c>
      <c r="G51" s="70"/>
      <c r="H51" s="71"/>
      <c r="J51" s="40" t="n">
        <v>3</v>
      </c>
      <c r="K51" s="41" t="s">
        <v>427</v>
      </c>
      <c r="L51" s="72" t="str">
        <f aca="false">IF(ISERROR(VLOOKUP(K51,'KAYIT LİSTESİ'!$B$4:$F$703,2,0)),"",(VLOOKUP(K51,'KAYIT LİSTESİ'!$B$4:$F$703,2,0)))</f>
        <v/>
      </c>
      <c r="M51" s="73" t="str">
        <f aca="false">IF(ISERROR(VLOOKUP(K51,'KAYIT LİSTESİ'!$B$4:$F$703,3,0)),"",(VLOOKUP(K51,'KAYIT LİSTESİ'!$B$4:$F$703,3,0)))</f>
        <v/>
      </c>
      <c r="N51" s="74" t="str">
        <f aca="false">IF(ISERROR(VLOOKUP(K51,'KAYIT LİSTESİ'!$B$4:$F$703,4,0)),"",(VLOOKUP(K51,'KAYIT LİSTESİ'!$B$4:$F$703,4,0)))</f>
        <v/>
      </c>
      <c r="O51" s="74" t="str">
        <f aca="false">IF(ISERROR(VLOOKUP(K51,'KAYIT LİSTESİ'!$B$4:$F$703,5,0)),"",(VLOOKUP(K51,'KAYIT LİSTESİ'!$B$4:$F$703,5,0)))</f>
        <v/>
      </c>
      <c r="P51" s="75"/>
    </row>
    <row r="52" customFormat="false" ht="45" hidden="false" customHeight="true" outlineLevel="0" collapsed="false">
      <c r="A52" s="65" t="n">
        <v>4</v>
      </c>
      <c r="B52" s="66" t="s">
        <v>428</v>
      </c>
      <c r="C52" s="67" t="str">
        <f aca="false">IF(ISERROR(VLOOKUP(B52,'KAYIT LİSTESİ'!$B$4:$F$703,2,0)),"",(VLOOKUP(B52,'KAYIT LİSTESİ'!$B$4:$F$703,2,0)))</f>
        <v/>
      </c>
      <c r="D52" s="68" t="str">
        <f aca="false">IF(ISERROR(VLOOKUP(B52,'KAYIT LİSTESİ'!$B$4:$F$703,3,0)),"",(VLOOKUP(B52,'KAYIT LİSTESİ'!$B$4:$F$703,3,0)))</f>
        <v/>
      </c>
      <c r="E52" s="69" t="str">
        <f aca="false">IF(ISERROR(VLOOKUP(B52,'KAYIT LİSTESİ'!$B$4:$F$703,4,0)),"",(VLOOKUP(B52,'KAYIT LİSTESİ'!$B$4:$F$703,4,0)))</f>
        <v/>
      </c>
      <c r="F52" s="69" t="str">
        <f aca="false">IF(ISERROR(VLOOKUP(B52,'KAYIT LİSTESİ'!$B$4:$F$703,5,0)),"",(VLOOKUP(B52,'KAYIT LİSTESİ'!$B$4:$F$703,5,0)))</f>
        <v/>
      </c>
      <c r="G52" s="70"/>
      <c r="H52" s="71"/>
      <c r="J52" s="40" t="n">
        <v>4</v>
      </c>
      <c r="K52" s="41" t="s">
        <v>429</v>
      </c>
      <c r="L52" s="72" t="str">
        <f aca="false">IF(ISERROR(VLOOKUP(K52,'KAYIT LİSTESİ'!$B$4:$F$703,2,0)),"",(VLOOKUP(K52,'KAYIT LİSTESİ'!$B$4:$F$703,2,0)))</f>
        <v/>
      </c>
      <c r="M52" s="73" t="str">
        <f aca="false">IF(ISERROR(VLOOKUP(K52,'KAYIT LİSTESİ'!$B$4:$F$703,3,0)),"",(VLOOKUP(K52,'KAYIT LİSTESİ'!$B$4:$F$703,3,0)))</f>
        <v/>
      </c>
      <c r="N52" s="74" t="str">
        <f aca="false">IF(ISERROR(VLOOKUP(K52,'KAYIT LİSTESİ'!$B$4:$F$703,4,0)),"",(VLOOKUP(K52,'KAYIT LİSTESİ'!$B$4:$F$703,4,0)))</f>
        <v/>
      </c>
      <c r="O52" s="74" t="str">
        <f aca="false">IF(ISERROR(VLOOKUP(K52,'KAYIT LİSTESİ'!$B$4:$F$703,5,0)),"",(VLOOKUP(K52,'KAYIT LİSTESİ'!$B$4:$F$703,5,0)))</f>
        <v/>
      </c>
      <c r="P52" s="75"/>
    </row>
    <row r="53" customFormat="false" ht="45" hidden="false" customHeight="true" outlineLevel="0" collapsed="false">
      <c r="A53" s="65" t="n">
        <v>5</v>
      </c>
      <c r="B53" s="66" t="s">
        <v>430</v>
      </c>
      <c r="C53" s="67" t="str">
        <f aca="false">IF(ISERROR(VLOOKUP(B53,'KAYIT LİSTESİ'!$B$4:$F$703,2,0)),"",(VLOOKUP(B53,'KAYIT LİSTESİ'!$B$4:$F$703,2,0)))</f>
        <v/>
      </c>
      <c r="D53" s="68" t="str">
        <f aca="false">IF(ISERROR(VLOOKUP(B53,'KAYIT LİSTESİ'!$B$4:$F$703,3,0)),"",(VLOOKUP(B53,'KAYIT LİSTESİ'!$B$4:$F$703,3,0)))</f>
        <v/>
      </c>
      <c r="E53" s="69" t="str">
        <f aca="false">IF(ISERROR(VLOOKUP(B53,'KAYIT LİSTESİ'!$B$4:$F$703,4,0)),"",(VLOOKUP(B53,'KAYIT LİSTESİ'!$B$4:$F$703,4,0)))</f>
        <v/>
      </c>
      <c r="F53" s="69" t="str">
        <f aca="false">IF(ISERROR(VLOOKUP(B53,'KAYIT LİSTESİ'!$B$4:$F$703,5,0)),"",(VLOOKUP(B53,'KAYIT LİSTESİ'!$B$4:$F$703,5,0)))</f>
        <v/>
      </c>
      <c r="G53" s="70"/>
      <c r="H53" s="71"/>
      <c r="J53" s="40" t="n">
        <v>5</v>
      </c>
      <c r="K53" s="41" t="s">
        <v>431</v>
      </c>
      <c r="L53" s="72" t="str">
        <f aca="false">IF(ISERROR(VLOOKUP(K53,'KAYIT LİSTESİ'!$B$4:$F$703,2,0)),"",(VLOOKUP(K53,'KAYIT LİSTESİ'!$B$4:$F$703,2,0)))</f>
        <v/>
      </c>
      <c r="M53" s="73" t="str">
        <f aca="false">IF(ISERROR(VLOOKUP(K53,'KAYIT LİSTESİ'!$B$4:$F$703,3,0)),"",(VLOOKUP(K53,'KAYIT LİSTESİ'!$B$4:$F$703,3,0)))</f>
        <v/>
      </c>
      <c r="N53" s="74" t="str">
        <f aca="false">IF(ISERROR(VLOOKUP(K53,'KAYIT LİSTESİ'!$B$4:$F$703,4,0)),"",(VLOOKUP(K53,'KAYIT LİSTESİ'!$B$4:$F$703,4,0)))</f>
        <v/>
      </c>
      <c r="O53" s="74" t="str">
        <f aca="false">IF(ISERROR(VLOOKUP(K53,'KAYIT LİSTESİ'!$B$4:$F$703,5,0)),"",(VLOOKUP(K53,'KAYIT LİSTESİ'!$B$4:$F$703,5,0)))</f>
        <v/>
      </c>
      <c r="P53" s="75"/>
    </row>
    <row r="54" customFormat="false" ht="45" hidden="false" customHeight="true" outlineLevel="0" collapsed="false">
      <c r="A54" s="65" t="n">
        <v>6</v>
      </c>
      <c r="B54" s="66" t="s">
        <v>432</v>
      </c>
      <c r="C54" s="67" t="str">
        <f aca="false">IF(ISERROR(VLOOKUP(B54,'KAYIT LİSTESİ'!$B$4:$F$703,2,0)),"",(VLOOKUP(B54,'KAYIT LİSTESİ'!$B$4:$F$703,2,0)))</f>
        <v/>
      </c>
      <c r="D54" s="68" t="str">
        <f aca="false">IF(ISERROR(VLOOKUP(B54,'KAYIT LİSTESİ'!$B$4:$F$703,3,0)),"",(VLOOKUP(B54,'KAYIT LİSTESİ'!$B$4:$F$703,3,0)))</f>
        <v/>
      </c>
      <c r="E54" s="69" t="str">
        <f aca="false">IF(ISERROR(VLOOKUP(B54,'KAYIT LİSTESİ'!$B$4:$F$703,4,0)),"",(VLOOKUP(B54,'KAYIT LİSTESİ'!$B$4:$F$703,4,0)))</f>
        <v/>
      </c>
      <c r="F54" s="69" t="str">
        <f aca="false">IF(ISERROR(VLOOKUP(B54,'KAYIT LİSTESİ'!$B$4:$F$703,5,0)),"",(VLOOKUP(B54,'KAYIT LİSTESİ'!$B$4:$F$703,5,0)))</f>
        <v/>
      </c>
      <c r="G54" s="70"/>
      <c r="H54" s="71"/>
      <c r="J54" s="40" t="n">
        <v>6</v>
      </c>
      <c r="K54" s="41" t="s">
        <v>433</v>
      </c>
      <c r="L54" s="72" t="str">
        <f aca="false">IF(ISERROR(VLOOKUP(K54,'KAYIT LİSTESİ'!$B$4:$F$703,2,0)),"",(VLOOKUP(K54,'KAYIT LİSTESİ'!$B$4:$F$703,2,0)))</f>
        <v/>
      </c>
      <c r="M54" s="73" t="str">
        <f aca="false">IF(ISERROR(VLOOKUP(K54,'KAYIT LİSTESİ'!$B$4:$F$703,3,0)),"",(VLOOKUP(K54,'KAYIT LİSTESİ'!$B$4:$F$703,3,0)))</f>
        <v/>
      </c>
      <c r="N54" s="74" t="str">
        <f aca="false">IF(ISERROR(VLOOKUP(K54,'KAYIT LİSTESİ'!$B$4:$F$703,4,0)),"",(VLOOKUP(K54,'KAYIT LİSTESİ'!$B$4:$F$703,4,0)))</f>
        <v/>
      </c>
      <c r="O54" s="74" t="str">
        <f aca="false">IF(ISERROR(VLOOKUP(K54,'KAYIT LİSTESİ'!$B$4:$F$703,5,0)),"",(VLOOKUP(K54,'KAYIT LİSTESİ'!$B$4:$F$703,5,0)))</f>
        <v/>
      </c>
      <c r="P54" s="75"/>
    </row>
    <row r="55" customFormat="false" ht="45" hidden="false" customHeight="true" outlineLevel="0" collapsed="false">
      <c r="A55" s="65" t="n">
        <v>7</v>
      </c>
      <c r="B55" s="66" t="s">
        <v>434</v>
      </c>
      <c r="C55" s="67" t="str">
        <f aca="false">IF(ISERROR(VLOOKUP(B55,'KAYIT LİSTESİ'!$B$4:$F$703,2,0)),"",(VLOOKUP(B55,'KAYIT LİSTESİ'!$B$4:$F$703,2,0)))</f>
        <v/>
      </c>
      <c r="D55" s="68" t="str">
        <f aca="false">IF(ISERROR(VLOOKUP(B55,'KAYIT LİSTESİ'!$B$4:$F$703,3,0)),"",(VLOOKUP(B55,'KAYIT LİSTESİ'!$B$4:$F$703,3,0)))</f>
        <v/>
      </c>
      <c r="E55" s="69" t="str">
        <f aca="false">IF(ISERROR(VLOOKUP(B55,'KAYIT LİSTESİ'!$B$4:$F$703,4,0)),"",(VLOOKUP(B55,'KAYIT LİSTESİ'!$B$4:$F$703,4,0)))</f>
        <v/>
      </c>
      <c r="F55" s="69" t="str">
        <f aca="false">IF(ISERROR(VLOOKUP(B55,'KAYIT LİSTESİ'!$B$4:$F$703,5,0)),"",(VLOOKUP(B55,'KAYIT LİSTESİ'!$B$4:$F$703,5,0)))</f>
        <v/>
      </c>
      <c r="G55" s="70"/>
      <c r="H55" s="71"/>
      <c r="J55" s="40" t="n">
        <v>7</v>
      </c>
      <c r="K55" s="41" t="s">
        <v>435</v>
      </c>
      <c r="L55" s="72" t="str">
        <f aca="false">IF(ISERROR(VLOOKUP(K55,'KAYIT LİSTESİ'!$B$4:$F$703,2,0)),"",(VLOOKUP(K55,'KAYIT LİSTESİ'!$B$4:$F$703,2,0)))</f>
        <v/>
      </c>
      <c r="M55" s="73" t="str">
        <f aca="false">IF(ISERROR(VLOOKUP(K55,'KAYIT LİSTESİ'!$B$4:$F$703,3,0)),"",(VLOOKUP(K55,'KAYIT LİSTESİ'!$B$4:$F$703,3,0)))</f>
        <v/>
      </c>
      <c r="N55" s="74" t="str">
        <f aca="false">IF(ISERROR(VLOOKUP(K55,'KAYIT LİSTESİ'!$B$4:$F$703,4,0)),"",(VLOOKUP(K55,'KAYIT LİSTESİ'!$B$4:$F$703,4,0)))</f>
        <v/>
      </c>
      <c r="O55" s="74" t="str">
        <f aca="false">IF(ISERROR(VLOOKUP(K55,'KAYIT LİSTESİ'!$B$4:$F$703,5,0)),"",(VLOOKUP(K55,'KAYIT LİSTESİ'!$B$4:$F$703,5,0)))</f>
        <v/>
      </c>
      <c r="P55" s="75"/>
    </row>
    <row r="56" customFormat="false" ht="45" hidden="false" customHeight="true" outlineLevel="0" collapsed="false">
      <c r="A56" s="65" t="n">
        <v>8</v>
      </c>
      <c r="B56" s="66" t="s">
        <v>436</v>
      </c>
      <c r="C56" s="67" t="str">
        <f aca="false">IF(ISERROR(VLOOKUP(B56,'KAYIT LİSTESİ'!$B$4:$F$703,2,0)),"",(VLOOKUP(B56,'KAYIT LİSTESİ'!$B$4:$F$703,2,0)))</f>
        <v/>
      </c>
      <c r="D56" s="68" t="str">
        <f aca="false">IF(ISERROR(VLOOKUP(B56,'KAYIT LİSTESİ'!$B$4:$F$703,3,0)),"",(VLOOKUP(B56,'KAYIT LİSTESİ'!$B$4:$F$703,3,0)))</f>
        <v/>
      </c>
      <c r="E56" s="69" t="str">
        <f aca="false">IF(ISERROR(VLOOKUP(B56,'KAYIT LİSTESİ'!$B$4:$F$703,4,0)),"",(VLOOKUP(B56,'KAYIT LİSTESİ'!$B$4:$F$703,4,0)))</f>
        <v/>
      </c>
      <c r="F56" s="69" t="str">
        <f aca="false">IF(ISERROR(VLOOKUP(B56,'KAYIT LİSTESİ'!$B$4:$F$703,5,0)),"",(VLOOKUP(B56,'KAYIT LİSTESİ'!$B$4:$F$703,5,0)))</f>
        <v/>
      </c>
      <c r="G56" s="70"/>
      <c r="H56" s="71"/>
      <c r="J56" s="40" t="n">
        <v>8</v>
      </c>
      <c r="K56" s="41" t="s">
        <v>437</v>
      </c>
      <c r="L56" s="72" t="str">
        <f aca="false">IF(ISERROR(VLOOKUP(K56,'KAYIT LİSTESİ'!$B$4:$F$703,2,0)),"",(VLOOKUP(K56,'KAYIT LİSTESİ'!$B$4:$F$703,2,0)))</f>
        <v/>
      </c>
      <c r="M56" s="73" t="str">
        <f aca="false">IF(ISERROR(VLOOKUP(K56,'KAYIT LİSTESİ'!$B$4:$F$703,3,0)),"",(VLOOKUP(K56,'KAYIT LİSTESİ'!$B$4:$F$703,3,0)))</f>
        <v/>
      </c>
      <c r="N56" s="74" t="str">
        <f aca="false">IF(ISERROR(VLOOKUP(K56,'KAYIT LİSTESİ'!$B$4:$F$703,4,0)),"",(VLOOKUP(K56,'KAYIT LİSTESİ'!$B$4:$F$703,4,0)))</f>
        <v/>
      </c>
      <c r="O56" s="74" t="str">
        <f aca="false">IF(ISERROR(VLOOKUP(K56,'KAYIT LİSTESİ'!$B$4:$F$703,5,0)),"",(VLOOKUP(K56,'KAYIT LİSTESİ'!$B$4:$F$703,5,0)))</f>
        <v/>
      </c>
      <c r="P56" s="75"/>
    </row>
    <row r="57" customFormat="false" ht="45" hidden="false" customHeight="true" outlineLevel="0" collapsed="false">
      <c r="A57" s="35" t="s">
        <v>369</v>
      </c>
      <c r="B57" s="35"/>
      <c r="C57" s="35"/>
      <c r="D57" s="35"/>
      <c r="E57" s="35"/>
      <c r="F57" s="35"/>
      <c r="G57" s="35"/>
      <c r="H57" s="62"/>
      <c r="J57" s="40" t="n">
        <v>9</v>
      </c>
      <c r="K57" s="41" t="s">
        <v>438</v>
      </c>
      <c r="L57" s="72" t="str">
        <f aca="false">IF(ISERROR(VLOOKUP(K57,'KAYIT LİSTESİ'!$B$4:$F$703,2,0)),"",(VLOOKUP(K57,'KAYIT LİSTESİ'!$B$4:$F$703,2,0)))</f>
        <v/>
      </c>
      <c r="M57" s="73" t="str">
        <f aca="false">IF(ISERROR(VLOOKUP(K57,'KAYIT LİSTESİ'!$B$4:$F$703,3,0)),"",(VLOOKUP(K57,'KAYIT LİSTESİ'!$B$4:$F$703,3,0)))</f>
        <v/>
      </c>
      <c r="N57" s="74" t="str">
        <f aca="false">IF(ISERROR(VLOOKUP(K57,'KAYIT LİSTESİ'!$B$4:$F$703,4,0)),"",(VLOOKUP(K57,'KAYIT LİSTESİ'!$B$4:$F$703,4,0)))</f>
        <v/>
      </c>
      <c r="O57" s="74" t="str">
        <f aca="false">IF(ISERROR(VLOOKUP(K57,'KAYIT LİSTESİ'!$B$4:$F$703,5,0)),"",(VLOOKUP(K57,'KAYIT LİSTESİ'!$B$4:$F$703,5,0)))</f>
        <v/>
      </c>
      <c r="P57" s="75"/>
    </row>
    <row r="58" customFormat="false" ht="45" hidden="false" customHeight="true" outlineLevel="0" collapsed="false">
      <c r="A58" s="37" t="s">
        <v>346</v>
      </c>
      <c r="B58" s="37" t="s">
        <v>347</v>
      </c>
      <c r="C58" s="37" t="s">
        <v>348</v>
      </c>
      <c r="D58" s="38" t="s">
        <v>349</v>
      </c>
      <c r="E58" s="39" t="s">
        <v>350</v>
      </c>
      <c r="F58" s="39" t="s">
        <v>351</v>
      </c>
      <c r="G58" s="37" t="s">
        <v>352</v>
      </c>
      <c r="H58" s="64"/>
      <c r="J58" s="40" t="n">
        <v>10</v>
      </c>
      <c r="K58" s="41" t="s">
        <v>439</v>
      </c>
      <c r="L58" s="72" t="str">
        <f aca="false">IF(ISERROR(VLOOKUP(K58,'KAYIT LİSTESİ'!$B$4:$F$703,2,0)),"",(VLOOKUP(K58,'KAYIT LİSTESİ'!$B$4:$F$703,2,0)))</f>
        <v/>
      </c>
      <c r="M58" s="73" t="str">
        <f aca="false">IF(ISERROR(VLOOKUP(K58,'KAYIT LİSTESİ'!$B$4:$F$703,3,0)),"",(VLOOKUP(K58,'KAYIT LİSTESİ'!$B$4:$F$703,3,0)))</f>
        <v/>
      </c>
      <c r="N58" s="74" t="str">
        <f aca="false">IF(ISERROR(VLOOKUP(K58,'KAYIT LİSTESİ'!$B$4:$F$703,4,0)),"",(VLOOKUP(K58,'KAYIT LİSTESİ'!$B$4:$F$703,4,0)))</f>
        <v/>
      </c>
      <c r="O58" s="74" t="str">
        <f aca="false">IF(ISERROR(VLOOKUP(K58,'KAYIT LİSTESİ'!$B$4:$F$703,5,0)),"",(VLOOKUP(K58,'KAYIT LİSTESİ'!$B$4:$F$703,5,0)))</f>
        <v/>
      </c>
      <c r="P58" s="75"/>
    </row>
    <row r="59" customFormat="false" ht="45" hidden="false" customHeight="true" outlineLevel="0" collapsed="false">
      <c r="A59" s="65" t="n">
        <v>1</v>
      </c>
      <c r="B59" s="66" t="s">
        <v>440</v>
      </c>
      <c r="C59" s="67" t="str">
        <f aca="false">IF(ISERROR(VLOOKUP(B59,'KAYIT LİSTESİ'!$B$4:$F$703,2,0)),"",(VLOOKUP(B59,'KAYIT LİSTESİ'!$B$4:$F$703,2,0)))</f>
        <v/>
      </c>
      <c r="D59" s="68" t="str">
        <f aca="false">IF(ISERROR(VLOOKUP(B59,'KAYIT LİSTESİ'!$B$4:$F$703,3,0)),"",(VLOOKUP(B59,'KAYIT LİSTESİ'!$B$4:$F$703,3,0)))</f>
        <v/>
      </c>
      <c r="E59" s="69" t="str">
        <f aca="false">IF(ISERROR(VLOOKUP(B59,'KAYIT LİSTESİ'!$B$4:$F$703,4,0)),"",(VLOOKUP(B59,'KAYIT LİSTESİ'!$B$4:$F$703,4,0)))</f>
        <v/>
      </c>
      <c r="F59" s="69" t="str">
        <f aca="false">IF(ISERROR(VLOOKUP(B59,'KAYIT LİSTESİ'!$B$4:$F$703,5,0)),"",(VLOOKUP(B59,'KAYIT LİSTESİ'!$B$4:$F$703,5,0)))</f>
        <v/>
      </c>
      <c r="G59" s="70"/>
      <c r="H59" s="71"/>
      <c r="J59" s="40" t="n">
        <v>11</v>
      </c>
      <c r="K59" s="41" t="s">
        <v>441</v>
      </c>
      <c r="L59" s="72" t="str">
        <f aca="false">IF(ISERROR(VLOOKUP(K59,'KAYIT LİSTESİ'!$B$4:$F$703,2,0)),"",(VLOOKUP(K59,'KAYIT LİSTESİ'!$B$4:$F$703,2,0)))</f>
        <v/>
      </c>
      <c r="M59" s="73" t="str">
        <f aca="false">IF(ISERROR(VLOOKUP(K59,'KAYIT LİSTESİ'!$B$4:$F$703,3,0)),"",(VLOOKUP(K59,'KAYIT LİSTESİ'!$B$4:$F$703,3,0)))</f>
        <v/>
      </c>
      <c r="N59" s="74" t="str">
        <f aca="false">IF(ISERROR(VLOOKUP(K59,'KAYIT LİSTESİ'!$B$4:$F$703,4,0)),"",(VLOOKUP(K59,'KAYIT LİSTESİ'!$B$4:$F$703,4,0)))</f>
        <v/>
      </c>
      <c r="O59" s="74" t="str">
        <f aca="false">IF(ISERROR(VLOOKUP(K59,'KAYIT LİSTESİ'!$B$4:$F$703,5,0)),"",(VLOOKUP(K59,'KAYIT LİSTESİ'!$B$4:$F$703,5,0)))</f>
        <v/>
      </c>
      <c r="P59" s="75"/>
    </row>
    <row r="60" customFormat="false" ht="45" hidden="false" customHeight="true" outlineLevel="0" collapsed="false">
      <c r="A60" s="65" t="n">
        <v>2</v>
      </c>
      <c r="B60" s="66" t="s">
        <v>442</v>
      </c>
      <c r="C60" s="67" t="str">
        <f aca="false">IF(ISERROR(VLOOKUP(B60,'KAYIT LİSTESİ'!$B$4:$F$703,2,0)),"",(VLOOKUP(B60,'KAYIT LİSTESİ'!$B$4:$F$703,2,0)))</f>
        <v/>
      </c>
      <c r="D60" s="68" t="str">
        <f aca="false">IF(ISERROR(VLOOKUP(B60,'KAYIT LİSTESİ'!$B$4:$F$703,3,0)),"",(VLOOKUP(B60,'KAYIT LİSTESİ'!$B$4:$F$703,3,0)))</f>
        <v/>
      </c>
      <c r="E60" s="69" t="str">
        <f aca="false">IF(ISERROR(VLOOKUP(B60,'KAYIT LİSTESİ'!$B$4:$F$703,4,0)),"",(VLOOKUP(B60,'KAYIT LİSTESİ'!$B$4:$F$703,4,0)))</f>
        <v/>
      </c>
      <c r="F60" s="69" t="str">
        <f aca="false">IF(ISERROR(VLOOKUP(B60,'KAYIT LİSTESİ'!$B$4:$F$703,5,0)),"",(VLOOKUP(B60,'KAYIT LİSTESİ'!$B$4:$F$703,5,0)))</f>
        <v/>
      </c>
      <c r="G60" s="70"/>
      <c r="H60" s="71"/>
      <c r="J60" s="40" t="n">
        <v>12</v>
      </c>
      <c r="K60" s="41" t="s">
        <v>443</v>
      </c>
      <c r="L60" s="72" t="str">
        <f aca="false">IF(ISERROR(VLOOKUP(K60,'KAYIT LİSTESİ'!$B$4:$F$703,2,0)),"",(VLOOKUP(K60,'KAYIT LİSTESİ'!$B$4:$F$703,2,0)))</f>
        <v/>
      </c>
      <c r="M60" s="73" t="str">
        <f aca="false">IF(ISERROR(VLOOKUP(K60,'KAYIT LİSTESİ'!$B$4:$F$703,3,0)),"",(VLOOKUP(K60,'KAYIT LİSTESİ'!$B$4:$F$703,3,0)))</f>
        <v/>
      </c>
      <c r="N60" s="74" t="str">
        <f aca="false">IF(ISERROR(VLOOKUP(K60,'KAYIT LİSTESİ'!$B$4:$F$703,4,0)),"",(VLOOKUP(K60,'KAYIT LİSTESİ'!$B$4:$F$703,4,0)))</f>
        <v/>
      </c>
      <c r="O60" s="74" t="str">
        <f aca="false">IF(ISERROR(VLOOKUP(K60,'KAYIT LİSTESİ'!$B$4:$F$703,5,0)),"",(VLOOKUP(K60,'KAYIT LİSTESİ'!$B$4:$F$703,5,0)))</f>
        <v/>
      </c>
      <c r="P60" s="75"/>
    </row>
    <row r="61" customFormat="false" ht="45" hidden="false" customHeight="true" outlineLevel="0" collapsed="false">
      <c r="A61" s="65" t="n">
        <v>3</v>
      </c>
      <c r="B61" s="66" t="s">
        <v>444</v>
      </c>
      <c r="C61" s="67" t="str">
        <f aca="false">IF(ISERROR(VLOOKUP(B61,'KAYIT LİSTESİ'!$B$4:$F$703,2,0)),"",(VLOOKUP(B61,'KAYIT LİSTESİ'!$B$4:$F$703,2,0)))</f>
        <v/>
      </c>
      <c r="D61" s="68" t="str">
        <f aca="false">IF(ISERROR(VLOOKUP(B61,'KAYIT LİSTESİ'!$B$4:$F$703,3,0)),"",(VLOOKUP(B61,'KAYIT LİSTESİ'!$B$4:$F$703,3,0)))</f>
        <v/>
      </c>
      <c r="E61" s="69" t="str">
        <f aca="false">IF(ISERROR(VLOOKUP(B61,'KAYIT LİSTESİ'!$B$4:$F$703,4,0)),"",(VLOOKUP(B61,'KAYIT LİSTESİ'!$B$4:$F$703,4,0)))</f>
        <v/>
      </c>
      <c r="F61" s="69" t="str">
        <f aca="false">IF(ISERROR(VLOOKUP(B61,'KAYIT LİSTESİ'!$B$4:$F$703,5,0)),"",(VLOOKUP(B61,'KAYIT LİSTESİ'!$B$4:$F$703,5,0)))</f>
        <v/>
      </c>
      <c r="G61" s="70"/>
      <c r="H61" s="71"/>
      <c r="J61" s="40" t="n">
        <v>13</v>
      </c>
      <c r="K61" s="41" t="s">
        <v>445</v>
      </c>
      <c r="L61" s="72" t="str">
        <f aca="false">IF(ISERROR(VLOOKUP(K61,'KAYIT LİSTESİ'!$B$4:$F$703,2,0)),"",(VLOOKUP(K61,'KAYIT LİSTESİ'!$B$4:$F$703,2,0)))</f>
        <v/>
      </c>
      <c r="M61" s="73" t="str">
        <f aca="false">IF(ISERROR(VLOOKUP(K61,'KAYIT LİSTESİ'!$B$4:$F$703,3,0)),"",(VLOOKUP(K61,'KAYIT LİSTESİ'!$B$4:$F$703,3,0)))</f>
        <v/>
      </c>
      <c r="N61" s="74" t="str">
        <f aca="false">IF(ISERROR(VLOOKUP(K61,'KAYIT LİSTESİ'!$B$4:$F$703,4,0)),"",(VLOOKUP(K61,'KAYIT LİSTESİ'!$B$4:$F$703,4,0)))</f>
        <v/>
      </c>
      <c r="O61" s="74" t="str">
        <f aca="false">IF(ISERROR(VLOOKUP(K61,'KAYIT LİSTESİ'!$B$4:$F$703,5,0)),"",(VLOOKUP(K61,'KAYIT LİSTESİ'!$B$4:$F$703,5,0)))</f>
        <v/>
      </c>
      <c r="P61" s="75"/>
    </row>
    <row r="62" customFormat="false" ht="45" hidden="false" customHeight="true" outlineLevel="0" collapsed="false">
      <c r="A62" s="65" t="n">
        <v>4</v>
      </c>
      <c r="B62" s="66" t="s">
        <v>446</v>
      </c>
      <c r="C62" s="67" t="str">
        <f aca="false">IF(ISERROR(VLOOKUP(B62,'KAYIT LİSTESİ'!$B$4:$F$703,2,0)),"",(VLOOKUP(B62,'KAYIT LİSTESİ'!$B$4:$F$703,2,0)))</f>
        <v/>
      </c>
      <c r="D62" s="68" t="str">
        <f aca="false">IF(ISERROR(VLOOKUP(B62,'KAYIT LİSTESİ'!$B$4:$F$703,3,0)),"",(VLOOKUP(B62,'KAYIT LİSTESİ'!$B$4:$F$703,3,0)))</f>
        <v/>
      </c>
      <c r="E62" s="69" t="str">
        <f aca="false">IF(ISERROR(VLOOKUP(B62,'KAYIT LİSTESİ'!$B$4:$F$703,4,0)),"",(VLOOKUP(B62,'KAYIT LİSTESİ'!$B$4:$F$703,4,0)))</f>
        <v/>
      </c>
      <c r="F62" s="69" t="str">
        <f aca="false">IF(ISERROR(VLOOKUP(B62,'KAYIT LİSTESİ'!$B$4:$F$703,5,0)),"",(VLOOKUP(B62,'KAYIT LİSTESİ'!$B$4:$F$703,5,0)))</f>
        <v/>
      </c>
      <c r="G62" s="70"/>
      <c r="H62" s="71"/>
      <c r="J62" s="40" t="n">
        <v>14</v>
      </c>
      <c r="K62" s="41" t="s">
        <v>447</v>
      </c>
      <c r="L62" s="72" t="str">
        <f aca="false">IF(ISERROR(VLOOKUP(K62,'KAYIT LİSTESİ'!$B$4:$F$703,2,0)),"",(VLOOKUP(K62,'KAYIT LİSTESİ'!$B$4:$F$703,2,0)))</f>
        <v/>
      </c>
      <c r="M62" s="73" t="str">
        <f aca="false">IF(ISERROR(VLOOKUP(K62,'KAYIT LİSTESİ'!$B$4:$F$703,3,0)),"",(VLOOKUP(K62,'KAYIT LİSTESİ'!$B$4:$F$703,3,0)))</f>
        <v/>
      </c>
      <c r="N62" s="74" t="str">
        <f aca="false">IF(ISERROR(VLOOKUP(K62,'KAYIT LİSTESİ'!$B$4:$F$703,4,0)),"",(VLOOKUP(K62,'KAYIT LİSTESİ'!$B$4:$F$703,4,0)))</f>
        <v/>
      </c>
      <c r="O62" s="74" t="str">
        <f aca="false">IF(ISERROR(VLOOKUP(K62,'KAYIT LİSTESİ'!$B$4:$F$703,5,0)),"",(VLOOKUP(K62,'KAYIT LİSTESİ'!$B$4:$F$703,5,0)))</f>
        <v/>
      </c>
      <c r="P62" s="75"/>
    </row>
    <row r="63" customFormat="false" ht="45" hidden="false" customHeight="true" outlineLevel="0" collapsed="false">
      <c r="A63" s="65" t="n">
        <v>5</v>
      </c>
      <c r="B63" s="66" t="s">
        <v>448</v>
      </c>
      <c r="C63" s="67" t="str">
        <f aca="false">IF(ISERROR(VLOOKUP(B63,'KAYIT LİSTESİ'!$B$4:$F$703,2,0)),"",(VLOOKUP(B63,'KAYIT LİSTESİ'!$B$4:$F$703,2,0)))</f>
        <v/>
      </c>
      <c r="D63" s="68" t="str">
        <f aca="false">IF(ISERROR(VLOOKUP(B63,'KAYIT LİSTESİ'!$B$4:$F$703,3,0)),"",(VLOOKUP(B63,'KAYIT LİSTESİ'!$B$4:$F$703,3,0)))</f>
        <v/>
      </c>
      <c r="E63" s="69" t="str">
        <f aca="false">IF(ISERROR(VLOOKUP(B63,'KAYIT LİSTESİ'!$B$4:$F$703,4,0)),"",(VLOOKUP(B63,'KAYIT LİSTESİ'!$B$4:$F$703,4,0)))</f>
        <v/>
      </c>
      <c r="F63" s="69" t="str">
        <f aca="false">IF(ISERROR(VLOOKUP(B63,'KAYIT LİSTESİ'!$B$4:$F$703,5,0)),"",(VLOOKUP(B63,'KAYIT LİSTESİ'!$B$4:$F$703,5,0)))</f>
        <v/>
      </c>
      <c r="G63" s="70"/>
      <c r="H63" s="71"/>
      <c r="J63" s="40" t="n">
        <v>15</v>
      </c>
      <c r="K63" s="41" t="s">
        <v>449</v>
      </c>
      <c r="L63" s="72" t="str">
        <f aca="false">IF(ISERROR(VLOOKUP(K63,'KAYIT LİSTESİ'!$B$4:$F$703,2,0)),"",(VLOOKUP(K63,'KAYIT LİSTESİ'!$B$4:$F$703,2,0)))</f>
        <v/>
      </c>
      <c r="M63" s="73" t="str">
        <f aca="false">IF(ISERROR(VLOOKUP(K63,'KAYIT LİSTESİ'!$B$4:$F$703,3,0)),"",(VLOOKUP(K63,'KAYIT LİSTESİ'!$B$4:$F$703,3,0)))</f>
        <v/>
      </c>
      <c r="N63" s="74" t="str">
        <f aca="false">IF(ISERROR(VLOOKUP(K63,'KAYIT LİSTESİ'!$B$4:$F$703,4,0)),"",(VLOOKUP(K63,'KAYIT LİSTESİ'!$B$4:$F$703,4,0)))</f>
        <v/>
      </c>
      <c r="O63" s="74" t="str">
        <f aca="false">IF(ISERROR(VLOOKUP(K63,'KAYIT LİSTESİ'!$B$4:$F$703,5,0)),"",(VLOOKUP(K63,'KAYIT LİSTESİ'!$B$4:$F$703,5,0)))</f>
        <v/>
      </c>
      <c r="P63" s="75"/>
    </row>
    <row r="64" customFormat="false" ht="45" hidden="false" customHeight="true" outlineLevel="0" collapsed="false">
      <c r="A64" s="65" t="n">
        <v>6</v>
      </c>
      <c r="B64" s="66" t="s">
        <v>450</v>
      </c>
      <c r="C64" s="67" t="str">
        <f aca="false">IF(ISERROR(VLOOKUP(B64,'KAYIT LİSTESİ'!$B$4:$F$703,2,0)),"",(VLOOKUP(B64,'KAYIT LİSTESİ'!$B$4:$F$703,2,0)))</f>
        <v/>
      </c>
      <c r="D64" s="68" t="str">
        <f aca="false">IF(ISERROR(VLOOKUP(B64,'KAYIT LİSTESİ'!$B$4:$F$703,3,0)),"",(VLOOKUP(B64,'KAYIT LİSTESİ'!$B$4:$F$703,3,0)))</f>
        <v/>
      </c>
      <c r="E64" s="69" t="str">
        <f aca="false">IF(ISERROR(VLOOKUP(B64,'KAYIT LİSTESİ'!$B$4:$F$703,4,0)),"",(VLOOKUP(B64,'KAYIT LİSTESİ'!$B$4:$F$703,4,0)))</f>
        <v/>
      </c>
      <c r="F64" s="69" t="str">
        <f aca="false">IF(ISERROR(VLOOKUP(B64,'KAYIT LİSTESİ'!$B$4:$F$703,5,0)),"",(VLOOKUP(B64,'KAYIT LİSTESİ'!$B$4:$F$703,5,0)))</f>
        <v/>
      </c>
      <c r="G64" s="70"/>
      <c r="H64" s="71"/>
      <c r="J64" s="40" t="n">
        <v>16</v>
      </c>
      <c r="K64" s="41" t="s">
        <v>451</v>
      </c>
      <c r="L64" s="72" t="str">
        <f aca="false">IF(ISERROR(VLOOKUP(K64,'KAYIT LİSTESİ'!$B$4:$F$703,2,0)),"",(VLOOKUP(K64,'KAYIT LİSTESİ'!$B$4:$F$703,2,0)))</f>
        <v/>
      </c>
      <c r="M64" s="73" t="str">
        <f aca="false">IF(ISERROR(VLOOKUP(K64,'KAYIT LİSTESİ'!$B$4:$F$703,3,0)),"",(VLOOKUP(K64,'KAYIT LİSTESİ'!$B$4:$F$703,3,0)))</f>
        <v/>
      </c>
      <c r="N64" s="74" t="str">
        <f aca="false">IF(ISERROR(VLOOKUP(K64,'KAYIT LİSTESİ'!$B$4:$F$703,4,0)),"",(VLOOKUP(K64,'KAYIT LİSTESİ'!$B$4:$F$703,4,0)))</f>
        <v/>
      </c>
      <c r="O64" s="74" t="str">
        <f aca="false">IF(ISERROR(VLOOKUP(K64,'KAYIT LİSTESİ'!$B$4:$F$703,5,0)),"",(VLOOKUP(K64,'KAYIT LİSTESİ'!$B$4:$F$703,5,0)))</f>
        <v/>
      </c>
      <c r="P64" s="75"/>
    </row>
    <row r="65" customFormat="false" ht="45" hidden="false" customHeight="true" outlineLevel="0" collapsed="false">
      <c r="A65" s="65" t="n">
        <v>7</v>
      </c>
      <c r="B65" s="66" t="s">
        <v>452</v>
      </c>
      <c r="C65" s="67" t="str">
        <f aca="false">IF(ISERROR(VLOOKUP(B65,'KAYIT LİSTESİ'!$B$4:$F$703,2,0)),"",(VLOOKUP(B65,'KAYIT LİSTESİ'!$B$4:$F$703,2,0)))</f>
        <v/>
      </c>
      <c r="D65" s="68" t="str">
        <f aca="false">IF(ISERROR(VLOOKUP(B65,'KAYIT LİSTESİ'!$B$4:$F$703,3,0)),"",(VLOOKUP(B65,'KAYIT LİSTESİ'!$B$4:$F$703,3,0)))</f>
        <v/>
      </c>
      <c r="E65" s="69" t="str">
        <f aca="false">IF(ISERROR(VLOOKUP(B65,'KAYIT LİSTESİ'!$B$4:$F$703,4,0)),"",(VLOOKUP(B65,'KAYIT LİSTESİ'!$B$4:$F$703,4,0)))</f>
        <v/>
      </c>
      <c r="F65" s="69" t="str">
        <f aca="false">IF(ISERROR(VLOOKUP(B65,'KAYIT LİSTESİ'!$B$4:$F$703,5,0)),"",(VLOOKUP(B65,'KAYIT LİSTESİ'!$B$4:$F$703,5,0)))</f>
        <v/>
      </c>
      <c r="G65" s="70"/>
      <c r="H65" s="71"/>
      <c r="J65" s="40" t="n">
        <v>17</v>
      </c>
      <c r="K65" s="41" t="s">
        <v>453</v>
      </c>
      <c r="L65" s="72" t="str">
        <f aca="false">IF(ISERROR(VLOOKUP(K65,'KAYIT LİSTESİ'!$B$4:$F$703,2,0)),"",(VLOOKUP(K65,'KAYIT LİSTESİ'!$B$4:$F$703,2,0)))</f>
        <v/>
      </c>
      <c r="M65" s="73" t="str">
        <f aca="false">IF(ISERROR(VLOOKUP(K65,'KAYIT LİSTESİ'!$B$4:$F$703,3,0)),"",(VLOOKUP(K65,'KAYIT LİSTESİ'!$B$4:$F$703,3,0)))</f>
        <v/>
      </c>
      <c r="N65" s="74" t="str">
        <f aca="false">IF(ISERROR(VLOOKUP(K65,'KAYIT LİSTESİ'!$B$4:$F$703,4,0)),"",(VLOOKUP(K65,'KAYIT LİSTESİ'!$B$4:$F$703,4,0)))</f>
        <v/>
      </c>
      <c r="O65" s="74" t="str">
        <f aca="false">IF(ISERROR(VLOOKUP(K65,'KAYIT LİSTESİ'!$B$4:$F$703,5,0)),"",(VLOOKUP(K65,'KAYIT LİSTESİ'!$B$4:$F$703,5,0)))</f>
        <v/>
      </c>
      <c r="P65" s="75"/>
    </row>
    <row r="66" customFormat="false" ht="45" hidden="false" customHeight="true" outlineLevel="0" collapsed="false">
      <c r="A66" s="65" t="n">
        <v>8</v>
      </c>
      <c r="B66" s="66" t="s">
        <v>454</v>
      </c>
      <c r="C66" s="67" t="str">
        <f aca="false">IF(ISERROR(VLOOKUP(B66,'KAYIT LİSTESİ'!$B$4:$F$703,2,0)),"",(VLOOKUP(B66,'KAYIT LİSTESİ'!$B$4:$F$703,2,0)))</f>
        <v/>
      </c>
      <c r="D66" s="68" t="str">
        <f aca="false">IF(ISERROR(VLOOKUP(B66,'KAYIT LİSTESİ'!$B$4:$F$703,3,0)),"",(VLOOKUP(B66,'KAYIT LİSTESİ'!$B$4:$F$703,3,0)))</f>
        <v/>
      </c>
      <c r="E66" s="69" t="str">
        <f aca="false">IF(ISERROR(VLOOKUP(B66,'KAYIT LİSTESİ'!$B$4:$F$703,4,0)),"",(VLOOKUP(B66,'KAYIT LİSTESİ'!$B$4:$F$703,4,0)))</f>
        <v/>
      </c>
      <c r="F66" s="69" t="str">
        <f aca="false">IF(ISERROR(VLOOKUP(B66,'KAYIT LİSTESİ'!$B$4:$F$703,5,0)),"",(VLOOKUP(B66,'KAYIT LİSTESİ'!$B$4:$F$703,5,0)))</f>
        <v/>
      </c>
      <c r="G66" s="70"/>
      <c r="H66" s="71"/>
      <c r="J66" s="40" t="n">
        <v>18</v>
      </c>
      <c r="K66" s="41" t="s">
        <v>455</v>
      </c>
      <c r="L66" s="72" t="str">
        <f aca="false">IF(ISERROR(VLOOKUP(K66,'KAYIT LİSTESİ'!$B$4:$F$703,2,0)),"",(VLOOKUP(K66,'KAYIT LİSTESİ'!$B$4:$F$703,2,0)))</f>
        <v/>
      </c>
      <c r="M66" s="73" t="str">
        <f aca="false">IF(ISERROR(VLOOKUP(K66,'KAYIT LİSTESİ'!$B$4:$F$703,3,0)),"",(VLOOKUP(K66,'KAYIT LİSTESİ'!$B$4:$F$703,3,0)))</f>
        <v/>
      </c>
      <c r="N66" s="74" t="str">
        <f aca="false">IF(ISERROR(VLOOKUP(K66,'KAYIT LİSTESİ'!$B$4:$F$703,4,0)),"",(VLOOKUP(K66,'KAYIT LİSTESİ'!$B$4:$F$703,4,0)))</f>
        <v/>
      </c>
      <c r="O66" s="74" t="str">
        <f aca="false">IF(ISERROR(VLOOKUP(K66,'KAYIT LİSTESİ'!$B$4:$F$703,5,0)),"",(VLOOKUP(K66,'KAYIT LİSTESİ'!$B$4:$F$703,5,0)))</f>
        <v/>
      </c>
      <c r="P66" s="75"/>
    </row>
    <row r="67" customFormat="false" ht="45" hidden="false" customHeight="true" outlineLevel="0" collapsed="false">
      <c r="A67" s="35" t="s">
        <v>386</v>
      </c>
      <c r="B67" s="35"/>
      <c r="C67" s="35"/>
      <c r="D67" s="35"/>
      <c r="E67" s="35"/>
      <c r="F67" s="35"/>
      <c r="G67" s="35"/>
      <c r="H67" s="62"/>
      <c r="J67" s="40" t="n">
        <v>19</v>
      </c>
      <c r="K67" s="41" t="s">
        <v>456</v>
      </c>
      <c r="L67" s="72" t="str">
        <f aca="false">IF(ISERROR(VLOOKUP(K67,'KAYIT LİSTESİ'!$B$4:$F$703,2,0)),"",(VLOOKUP(K67,'KAYIT LİSTESİ'!$B$4:$F$703,2,0)))</f>
        <v/>
      </c>
      <c r="M67" s="73" t="str">
        <f aca="false">IF(ISERROR(VLOOKUP(K67,'KAYIT LİSTESİ'!$B$4:$F$703,3,0)),"",(VLOOKUP(K67,'KAYIT LİSTESİ'!$B$4:$F$703,3,0)))</f>
        <v/>
      </c>
      <c r="N67" s="74" t="str">
        <f aca="false">IF(ISERROR(VLOOKUP(K67,'KAYIT LİSTESİ'!$B$4:$F$703,4,0)),"",(VLOOKUP(K67,'KAYIT LİSTESİ'!$B$4:$F$703,4,0)))</f>
        <v/>
      </c>
      <c r="O67" s="74" t="str">
        <f aca="false">IF(ISERROR(VLOOKUP(K67,'KAYIT LİSTESİ'!$B$4:$F$703,5,0)),"",(VLOOKUP(K67,'KAYIT LİSTESİ'!$B$4:$F$703,5,0)))</f>
        <v/>
      </c>
      <c r="P67" s="75"/>
    </row>
    <row r="68" customFormat="false" ht="45" hidden="false" customHeight="true" outlineLevel="0" collapsed="false">
      <c r="A68" s="37" t="s">
        <v>346</v>
      </c>
      <c r="B68" s="37" t="s">
        <v>347</v>
      </c>
      <c r="C68" s="37" t="s">
        <v>348</v>
      </c>
      <c r="D68" s="38" t="s">
        <v>349</v>
      </c>
      <c r="E68" s="39" t="s">
        <v>350</v>
      </c>
      <c r="F68" s="39" t="s">
        <v>351</v>
      </c>
      <c r="G68" s="37" t="s">
        <v>352</v>
      </c>
      <c r="H68" s="64"/>
      <c r="J68" s="40" t="n">
        <v>20</v>
      </c>
      <c r="K68" s="41" t="s">
        <v>457</v>
      </c>
      <c r="L68" s="72" t="str">
        <f aca="false">IF(ISERROR(VLOOKUP(K68,'KAYIT LİSTESİ'!$B$4:$F$703,2,0)),"",(VLOOKUP(K68,'KAYIT LİSTESİ'!$B$4:$F$703,2,0)))</f>
        <v/>
      </c>
      <c r="M68" s="73" t="str">
        <f aca="false">IF(ISERROR(VLOOKUP(K68,'KAYIT LİSTESİ'!$B$4:$F$703,3,0)),"",(VLOOKUP(K68,'KAYIT LİSTESİ'!$B$4:$F$703,3,0)))</f>
        <v/>
      </c>
      <c r="N68" s="74" t="str">
        <f aca="false">IF(ISERROR(VLOOKUP(K68,'KAYIT LİSTESİ'!$B$4:$F$703,4,0)),"",(VLOOKUP(K68,'KAYIT LİSTESİ'!$B$4:$F$703,4,0)))</f>
        <v/>
      </c>
      <c r="O68" s="74" t="str">
        <f aca="false">IF(ISERROR(VLOOKUP(K68,'KAYIT LİSTESİ'!$B$4:$F$703,5,0)),"",(VLOOKUP(K68,'KAYIT LİSTESİ'!$B$4:$F$703,5,0)))</f>
        <v/>
      </c>
      <c r="P68" s="75"/>
    </row>
    <row r="69" customFormat="false" ht="45" hidden="false" customHeight="true" outlineLevel="0" collapsed="false">
      <c r="A69" s="65" t="n">
        <v>1</v>
      </c>
      <c r="B69" s="66" t="s">
        <v>458</v>
      </c>
      <c r="C69" s="67" t="str">
        <f aca="false">IF(ISERROR(VLOOKUP(B69,'KAYIT LİSTESİ'!$B$4:$F$703,2,0)),"",(VLOOKUP(B69,'KAYIT LİSTESİ'!$B$4:$F$703,2,0)))</f>
        <v/>
      </c>
      <c r="D69" s="68" t="str">
        <f aca="false">IF(ISERROR(VLOOKUP(B69,'KAYIT LİSTESİ'!$B$4:$F$703,3,0)),"",(VLOOKUP(B69,'KAYIT LİSTESİ'!$B$4:$F$703,3,0)))</f>
        <v/>
      </c>
      <c r="E69" s="69" t="str">
        <f aca="false">IF(ISERROR(VLOOKUP(B69,'KAYIT LİSTESİ'!$B$4:$F$703,4,0)),"",(VLOOKUP(B69,'KAYIT LİSTESİ'!$B$4:$F$703,4,0)))</f>
        <v/>
      </c>
      <c r="F69" s="69" t="str">
        <f aca="false">IF(ISERROR(VLOOKUP(B69,'KAYIT LİSTESİ'!$B$4:$F$703,5,0)),"",(VLOOKUP(B69,'KAYIT LİSTESİ'!$B$4:$F$703,5,0)))</f>
        <v/>
      </c>
      <c r="G69" s="70"/>
      <c r="H69" s="71"/>
      <c r="J69" s="40" t="n">
        <v>21</v>
      </c>
      <c r="K69" s="41" t="s">
        <v>459</v>
      </c>
      <c r="L69" s="72" t="str">
        <f aca="false">IF(ISERROR(VLOOKUP(K69,'KAYIT LİSTESİ'!$B$4:$F$703,2,0)),"",(VLOOKUP(K69,'KAYIT LİSTESİ'!$B$4:$F$703,2,0)))</f>
        <v/>
      </c>
      <c r="M69" s="73" t="str">
        <f aca="false">IF(ISERROR(VLOOKUP(K69,'KAYIT LİSTESİ'!$B$4:$F$703,3,0)),"",(VLOOKUP(K69,'KAYIT LİSTESİ'!$B$4:$F$703,3,0)))</f>
        <v/>
      </c>
      <c r="N69" s="74" t="str">
        <f aca="false">IF(ISERROR(VLOOKUP(K69,'KAYIT LİSTESİ'!$B$4:$F$703,4,0)),"",(VLOOKUP(K69,'KAYIT LİSTESİ'!$B$4:$F$703,4,0)))</f>
        <v/>
      </c>
      <c r="O69" s="74" t="str">
        <f aca="false">IF(ISERROR(VLOOKUP(K69,'KAYIT LİSTESİ'!$B$4:$F$703,5,0)),"",(VLOOKUP(K69,'KAYIT LİSTESİ'!$B$4:$F$703,5,0)))</f>
        <v/>
      </c>
      <c r="P69" s="75"/>
    </row>
    <row r="70" customFormat="false" ht="45" hidden="false" customHeight="true" outlineLevel="0" collapsed="false">
      <c r="A70" s="65" t="n">
        <v>2</v>
      </c>
      <c r="B70" s="66" t="s">
        <v>460</v>
      </c>
      <c r="C70" s="67" t="str">
        <f aca="false">IF(ISERROR(VLOOKUP(B70,'KAYIT LİSTESİ'!$B$4:$F$703,2,0)),"",(VLOOKUP(B70,'KAYIT LİSTESİ'!$B$4:$F$703,2,0)))</f>
        <v/>
      </c>
      <c r="D70" s="68" t="str">
        <f aca="false">IF(ISERROR(VLOOKUP(B70,'KAYIT LİSTESİ'!$B$4:$F$703,3,0)),"",(VLOOKUP(B70,'KAYIT LİSTESİ'!$B$4:$F$703,3,0)))</f>
        <v/>
      </c>
      <c r="E70" s="69" t="str">
        <f aca="false">IF(ISERROR(VLOOKUP(B70,'KAYIT LİSTESİ'!$B$4:$F$703,4,0)),"",(VLOOKUP(B70,'KAYIT LİSTESİ'!$B$4:$F$703,4,0)))</f>
        <v/>
      </c>
      <c r="F70" s="69" t="str">
        <f aca="false">IF(ISERROR(VLOOKUP(B70,'KAYIT LİSTESİ'!$B$4:$F$703,5,0)),"",(VLOOKUP(B70,'KAYIT LİSTESİ'!$B$4:$F$703,5,0)))</f>
        <v/>
      </c>
      <c r="G70" s="70"/>
      <c r="H70" s="71"/>
      <c r="J70" s="40" t="n">
        <v>22</v>
      </c>
      <c r="K70" s="41" t="s">
        <v>461</v>
      </c>
      <c r="L70" s="72" t="str">
        <f aca="false">IF(ISERROR(VLOOKUP(K70,'KAYIT LİSTESİ'!$B$4:$F$703,2,0)),"",(VLOOKUP(K70,'KAYIT LİSTESİ'!$B$4:$F$703,2,0)))</f>
        <v/>
      </c>
      <c r="M70" s="73" t="str">
        <f aca="false">IF(ISERROR(VLOOKUP(K70,'KAYIT LİSTESİ'!$B$4:$F$703,3,0)),"",(VLOOKUP(K70,'KAYIT LİSTESİ'!$B$4:$F$703,3,0)))</f>
        <v/>
      </c>
      <c r="N70" s="74" t="str">
        <f aca="false">IF(ISERROR(VLOOKUP(K70,'KAYIT LİSTESİ'!$B$4:$F$703,4,0)),"",(VLOOKUP(K70,'KAYIT LİSTESİ'!$B$4:$F$703,4,0)))</f>
        <v/>
      </c>
      <c r="O70" s="74" t="str">
        <f aca="false">IF(ISERROR(VLOOKUP(K70,'KAYIT LİSTESİ'!$B$4:$F$703,5,0)),"",(VLOOKUP(K70,'KAYIT LİSTESİ'!$B$4:$F$703,5,0)))</f>
        <v/>
      </c>
      <c r="P70" s="75"/>
    </row>
    <row r="71" customFormat="false" ht="45" hidden="false" customHeight="true" outlineLevel="0" collapsed="false">
      <c r="A71" s="65" t="n">
        <v>3</v>
      </c>
      <c r="B71" s="66" t="s">
        <v>462</v>
      </c>
      <c r="C71" s="67" t="str">
        <f aca="false">IF(ISERROR(VLOOKUP(B71,'KAYIT LİSTESİ'!$B$4:$F$703,2,0)),"",(VLOOKUP(B71,'KAYIT LİSTESİ'!$B$4:$F$703,2,0)))</f>
        <v/>
      </c>
      <c r="D71" s="68" t="str">
        <f aca="false">IF(ISERROR(VLOOKUP(B71,'KAYIT LİSTESİ'!$B$4:$F$703,3,0)),"",(VLOOKUP(B71,'KAYIT LİSTESİ'!$B$4:$F$703,3,0)))</f>
        <v/>
      </c>
      <c r="E71" s="69" t="str">
        <f aca="false">IF(ISERROR(VLOOKUP(B71,'KAYIT LİSTESİ'!$B$4:$F$703,4,0)),"",(VLOOKUP(B71,'KAYIT LİSTESİ'!$B$4:$F$703,4,0)))</f>
        <v/>
      </c>
      <c r="F71" s="69" t="str">
        <f aca="false">IF(ISERROR(VLOOKUP(B71,'KAYIT LİSTESİ'!$B$4:$F$703,5,0)),"",(VLOOKUP(B71,'KAYIT LİSTESİ'!$B$4:$F$703,5,0)))</f>
        <v/>
      </c>
      <c r="G71" s="70"/>
      <c r="H71" s="71"/>
      <c r="J71" s="40" t="n">
        <v>23</v>
      </c>
      <c r="K71" s="41" t="s">
        <v>463</v>
      </c>
      <c r="L71" s="72" t="str">
        <f aca="false">IF(ISERROR(VLOOKUP(K71,'KAYIT LİSTESİ'!$B$4:$F$703,2,0)),"",(VLOOKUP(K71,'KAYIT LİSTESİ'!$B$4:$F$703,2,0)))</f>
        <v/>
      </c>
      <c r="M71" s="73" t="str">
        <f aca="false">IF(ISERROR(VLOOKUP(K71,'KAYIT LİSTESİ'!$B$4:$F$703,3,0)),"",(VLOOKUP(K71,'KAYIT LİSTESİ'!$B$4:$F$703,3,0)))</f>
        <v/>
      </c>
      <c r="N71" s="74" t="str">
        <f aca="false">IF(ISERROR(VLOOKUP(K71,'KAYIT LİSTESİ'!$B$4:$F$703,4,0)),"",(VLOOKUP(K71,'KAYIT LİSTESİ'!$B$4:$F$703,4,0)))</f>
        <v/>
      </c>
      <c r="O71" s="74" t="str">
        <f aca="false">IF(ISERROR(VLOOKUP(K71,'KAYIT LİSTESİ'!$B$4:$F$703,5,0)),"",(VLOOKUP(K71,'KAYIT LİSTESİ'!$B$4:$F$703,5,0)))</f>
        <v/>
      </c>
      <c r="P71" s="75"/>
    </row>
    <row r="72" customFormat="false" ht="45" hidden="false" customHeight="true" outlineLevel="0" collapsed="false">
      <c r="A72" s="65" t="n">
        <v>4</v>
      </c>
      <c r="B72" s="66" t="s">
        <v>464</v>
      </c>
      <c r="C72" s="67" t="str">
        <f aca="false">IF(ISERROR(VLOOKUP(B72,'KAYIT LİSTESİ'!$B$4:$F$703,2,0)),"",(VLOOKUP(B72,'KAYIT LİSTESİ'!$B$4:$F$703,2,0)))</f>
        <v/>
      </c>
      <c r="D72" s="68" t="str">
        <f aca="false">IF(ISERROR(VLOOKUP(B72,'KAYIT LİSTESİ'!$B$4:$F$703,3,0)),"",(VLOOKUP(B72,'KAYIT LİSTESİ'!$B$4:$F$703,3,0)))</f>
        <v/>
      </c>
      <c r="E72" s="69" t="str">
        <f aca="false">IF(ISERROR(VLOOKUP(B72,'KAYIT LİSTESİ'!$B$4:$F$703,4,0)),"",(VLOOKUP(B72,'KAYIT LİSTESİ'!$B$4:$F$703,4,0)))</f>
        <v/>
      </c>
      <c r="F72" s="69" t="str">
        <f aca="false">IF(ISERROR(VLOOKUP(B72,'KAYIT LİSTESİ'!$B$4:$F$703,5,0)),"",(VLOOKUP(B72,'KAYIT LİSTESİ'!$B$4:$F$703,5,0)))</f>
        <v/>
      </c>
      <c r="G72" s="70"/>
      <c r="H72" s="71"/>
      <c r="J72" s="40" t="n">
        <v>24</v>
      </c>
      <c r="K72" s="41" t="s">
        <v>465</v>
      </c>
      <c r="L72" s="72" t="str">
        <f aca="false">IF(ISERROR(VLOOKUP(K72,'KAYIT LİSTESİ'!$B$4:$F$703,2,0)),"",(VLOOKUP(K72,'KAYIT LİSTESİ'!$B$4:$F$703,2,0)))</f>
        <v/>
      </c>
      <c r="M72" s="73" t="str">
        <f aca="false">IF(ISERROR(VLOOKUP(K72,'KAYIT LİSTESİ'!$B$4:$F$703,3,0)),"",(VLOOKUP(K72,'KAYIT LİSTESİ'!$B$4:$F$703,3,0)))</f>
        <v/>
      </c>
      <c r="N72" s="74" t="str">
        <f aca="false">IF(ISERROR(VLOOKUP(K72,'KAYIT LİSTESİ'!$B$4:$F$703,4,0)),"",(VLOOKUP(K72,'KAYIT LİSTESİ'!$B$4:$F$703,4,0)))</f>
        <v/>
      </c>
      <c r="O72" s="74" t="str">
        <f aca="false">IF(ISERROR(VLOOKUP(K72,'KAYIT LİSTESİ'!$B$4:$F$703,5,0)),"",(VLOOKUP(K72,'KAYIT LİSTESİ'!$B$4:$F$703,5,0)))</f>
        <v/>
      </c>
      <c r="P72" s="75"/>
    </row>
    <row r="73" customFormat="false" ht="45" hidden="false" customHeight="true" outlineLevel="0" collapsed="false">
      <c r="A73" s="65" t="n">
        <v>5</v>
      </c>
      <c r="B73" s="66" t="s">
        <v>466</v>
      </c>
      <c r="C73" s="67" t="str">
        <f aca="false">IF(ISERROR(VLOOKUP(B73,'KAYIT LİSTESİ'!$B$4:$F$703,2,0)),"",(VLOOKUP(B73,'KAYIT LİSTESİ'!$B$4:$F$703,2,0)))</f>
        <v/>
      </c>
      <c r="D73" s="68" t="str">
        <f aca="false">IF(ISERROR(VLOOKUP(B73,'KAYIT LİSTESİ'!$B$4:$F$703,3,0)),"",(VLOOKUP(B73,'KAYIT LİSTESİ'!$B$4:$F$703,3,0)))</f>
        <v/>
      </c>
      <c r="E73" s="69" t="str">
        <f aca="false">IF(ISERROR(VLOOKUP(B73,'KAYIT LİSTESİ'!$B$4:$F$703,4,0)),"",(VLOOKUP(B73,'KAYIT LİSTESİ'!$B$4:$F$703,4,0)))</f>
        <v/>
      </c>
      <c r="F73" s="69" t="str">
        <f aca="false">IF(ISERROR(VLOOKUP(B73,'KAYIT LİSTESİ'!$B$4:$F$703,5,0)),"",(VLOOKUP(B73,'KAYIT LİSTESİ'!$B$4:$F$703,5,0)))</f>
        <v/>
      </c>
      <c r="G73" s="70"/>
      <c r="H73" s="71"/>
      <c r="J73" s="40" t="n">
        <v>25</v>
      </c>
      <c r="K73" s="41" t="s">
        <v>467</v>
      </c>
      <c r="L73" s="72" t="str">
        <f aca="false">IF(ISERROR(VLOOKUP(K73,'KAYIT LİSTESİ'!$B$4:$F$703,2,0)),"",(VLOOKUP(K73,'KAYIT LİSTESİ'!$B$4:$F$703,2,0)))</f>
        <v/>
      </c>
      <c r="M73" s="73" t="str">
        <f aca="false">IF(ISERROR(VLOOKUP(K73,'KAYIT LİSTESİ'!$B$4:$F$703,3,0)),"",(VLOOKUP(K73,'KAYIT LİSTESİ'!$B$4:$F$703,3,0)))</f>
        <v/>
      </c>
      <c r="N73" s="74" t="str">
        <f aca="false">IF(ISERROR(VLOOKUP(K73,'KAYIT LİSTESİ'!$B$4:$F$703,4,0)),"",(VLOOKUP(K73,'KAYIT LİSTESİ'!$B$4:$F$703,4,0)))</f>
        <v/>
      </c>
      <c r="O73" s="74" t="str">
        <f aca="false">IF(ISERROR(VLOOKUP(K73,'KAYIT LİSTESİ'!$B$4:$F$703,5,0)),"",(VLOOKUP(K73,'KAYIT LİSTESİ'!$B$4:$F$703,5,0)))</f>
        <v/>
      </c>
      <c r="P73" s="75"/>
    </row>
    <row r="74" customFormat="false" ht="45" hidden="false" customHeight="true" outlineLevel="0" collapsed="false">
      <c r="A74" s="65" t="n">
        <v>6</v>
      </c>
      <c r="B74" s="66" t="s">
        <v>468</v>
      </c>
      <c r="C74" s="67" t="str">
        <f aca="false">IF(ISERROR(VLOOKUP(B74,'KAYIT LİSTESİ'!$B$4:$F$703,2,0)),"",(VLOOKUP(B74,'KAYIT LİSTESİ'!$B$4:$F$703,2,0)))</f>
        <v/>
      </c>
      <c r="D74" s="68" t="str">
        <f aca="false">IF(ISERROR(VLOOKUP(B74,'KAYIT LİSTESİ'!$B$4:$F$703,3,0)),"",(VLOOKUP(B74,'KAYIT LİSTESİ'!$B$4:$F$703,3,0)))</f>
        <v/>
      </c>
      <c r="E74" s="69" t="str">
        <f aca="false">IF(ISERROR(VLOOKUP(B74,'KAYIT LİSTESİ'!$B$4:$F$703,4,0)),"",(VLOOKUP(B74,'KAYIT LİSTESİ'!$B$4:$F$703,4,0)))</f>
        <v/>
      </c>
      <c r="F74" s="69" t="str">
        <f aca="false">IF(ISERROR(VLOOKUP(B74,'KAYIT LİSTESİ'!$B$4:$F$703,5,0)),"",(VLOOKUP(B74,'KAYIT LİSTESİ'!$B$4:$F$703,5,0)))</f>
        <v/>
      </c>
      <c r="G74" s="70"/>
      <c r="H74" s="71"/>
      <c r="J74" s="60" t="s">
        <v>469</v>
      </c>
      <c r="K74" s="60"/>
      <c r="L74" s="60"/>
      <c r="M74" s="60"/>
      <c r="N74" s="60"/>
      <c r="O74" s="60"/>
      <c r="P74" s="60"/>
    </row>
    <row r="75" customFormat="false" ht="45" hidden="false" customHeight="true" outlineLevel="0" collapsed="false">
      <c r="A75" s="65" t="n">
        <v>7</v>
      </c>
      <c r="B75" s="66" t="s">
        <v>470</v>
      </c>
      <c r="C75" s="67" t="str">
        <f aca="false">IF(ISERROR(VLOOKUP(B75,'KAYIT LİSTESİ'!$B$4:$F$703,2,0)),"",(VLOOKUP(B75,'KAYIT LİSTESİ'!$B$4:$F$703,2,0)))</f>
        <v/>
      </c>
      <c r="D75" s="68" t="str">
        <f aca="false">IF(ISERROR(VLOOKUP(B75,'KAYIT LİSTESİ'!$B$4:$F$703,3,0)),"",(VLOOKUP(B75,'KAYIT LİSTESİ'!$B$4:$F$703,3,0)))</f>
        <v/>
      </c>
      <c r="E75" s="69" t="str">
        <f aca="false">IF(ISERROR(VLOOKUP(B75,'KAYIT LİSTESİ'!$B$4:$F$703,4,0)),"",(VLOOKUP(B75,'KAYIT LİSTESİ'!$B$4:$F$703,4,0)))</f>
        <v/>
      </c>
      <c r="F75" s="69" t="str">
        <f aca="false">IF(ISERROR(VLOOKUP(B75,'KAYIT LİSTESİ'!$B$4:$F$703,5,0)),"",(VLOOKUP(B75,'KAYIT LİSTESİ'!$B$4:$F$703,5,0)))</f>
        <v/>
      </c>
      <c r="G75" s="70"/>
      <c r="H75" s="71"/>
      <c r="J75" s="36" t="s">
        <v>345</v>
      </c>
      <c r="K75" s="63"/>
      <c r="L75" s="36" t="s">
        <v>4</v>
      </c>
      <c r="M75" s="36" t="s">
        <v>5</v>
      </c>
      <c r="N75" s="36" t="s">
        <v>6</v>
      </c>
      <c r="O75" s="36" t="s">
        <v>351</v>
      </c>
      <c r="P75" s="36" t="s">
        <v>352</v>
      </c>
    </row>
    <row r="76" customFormat="false" ht="45" hidden="false" customHeight="true" outlineLevel="0" collapsed="false">
      <c r="A76" s="65" t="n">
        <v>8</v>
      </c>
      <c r="B76" s="66" t="s">
        <v>471</v>
      </c>
      <c r="C76" s="67" t="str">
        <f aca="false">IF(ISERROR(VLOOKUP(B76,'KAYIT LİSTESİ'!$B$4:$F$703,2,0)),"",(VLOOKUP(B76,'KAYIT LİSTESİ'!$B$4:$F$703,2,0)))</f>
        <v/>
      </c>
      <c r="D76" s="68" t="str">
        <f aca="false">IF(ISERROR(VLOOKUP(B76,'KAYIT LİSTESİ'!$B$4:$F$703,3,0)),"",(VLOOKUP(B76,'KAYIT LİSTESİ'!$B$4:$F$703,3,0)))</f>
        <v/>
      </c>
      <c r="E76" s="69" t="str">
        <f aca="false">IF(ISERROR(VLOOKUP(B76,'KAYIT LİSTESİ'!$B$4:$F$703,4,0)),"",(VLOOKUP(B76,'KAYIT LİSTESİ'!$B$4:$F$703,4,0)))</f>
        <v/>
      </c>
      <c r="F76" s="69" t="str">
        <f aca="false">IF(ISERROR(VLOOKUP(B76,'KAYIT LİSTESİ'!$B$4:$F$703,5,0)),"",(VLOOKUP(B76,'KAYIT LİSTESİ'!$B$4:$F$703,5,0)))</f>
        <v/>
      </c>
      <c r="G76" s="70"/>
      <c r="H76" s="71"/>
      <c r="J76" s="36"/>
      <c r="K76" s="63"/>
      <c r="L76" s="36"/>
      <c r="M76" s="36"/>
      <c r="N76" s="36"/>
      <c r="O76" s="36"/>
      <c r="P76" s="36"/>
    </row>
    <row r="77" customFormat="false" ht="45" hidden="false" customHeight="true" outlineLevel="0" collapsed="false">
      <c r="A77" s="35" t="s">
        <v>403</v>
      </c>
      <c r="B77" s="35"/>
      <c r="C77" s="35"/>
      <c r="D77" s="35"/>
      <c r="E77" s="35"/>
      <c r="F77" s="35"/>
      <c r="G77" s="35"/>
      <c r="H77" s="62"/>
      <c r="J77" s="76" t="n">
        <v>1</v>
      </c>
      <c r="K77" s="77" t="s">
        <v>472</v>
      </c>
      <c r="L77" s="78" t="str">
        <f aca="false">IF(ISERROR(VLOOKUP(K77,'KAYIT LİSTESİ'!$B$4:$F$703,2,0)),"",(VLOOKUP(K77,'KAYIT LİSTESİ'!$B$4:$F$703,2,0)))</f>
        <v/>
      </c>
      <c r="M77" s="79" t="str">
        <f aca="false">IF(ISERROR(VLOOKUP(K77,'KAYIT LİSTESİ'!$B$4:$F$703,3,0)),"",(VLOOKUP(K77,'KAYIT LİSTESİ'!$B$4:$F$703,3,0)))</f>
        <v/>
      </c>
      <c r="N77" s="80" t="str">
        <f aca="false">IF(ISERROR(VLOOKUP(K77,'KAYIT LİSTESİ'!$B$4:$F$703,4,0)),"",(VLOOKUP(K77,'KAYIT LİSTESİ'!$B$4:$F$703,4,0)))</f>
        <v/>
      </c>
      <c r="O77" s="80" t="str">
        <f aca="false">IF(ISERROR(VLOOKUP(K77,'KAYIT LİSTESİ'!$B$4:$F$703,5,0)),"",(VLOOKUP(K77,'KAYIT LİSTESİ'!$B$4:$F$703,5,0)))</f>
        <v/>
      </c>
      <c r="P77" s="75"/>
    </row>
    <row r="78" customFormat="false" ht="45" hidden="false" customHeight="true" outlineLevel="0" collapsed="false">
      <c r="A78" s="37" t="s">
        <v>346</v>
      </c>
      <c r="B78" s="37" t="s">
        <v>347</v>
      </c>
      <c r="C78" s="37" t="s">
        <v>348</v>
      </c>
      <c r="D78" s="38" t="s">
        <v>349</v>
      </c>
      <c r="E78" s="39" t="s">
        <v>350</v>
      </c>
      <c r="F78" s="39" t="s">
        <v>351</v>
      </c>
      <c r="G78" s="37" t="s">
        <v>352</v>
      </c>
      <c r="H78" s="64"/>
      <c r="J78" s="76" t="n">
        <v>2</v>
      </c>
      <c r="K78" s="77" t="s">
        <v>473</v>
      </c>
      <c r="L78" s="78" t="str">
        <f aca="false">IF(ISERROR(VLOOKUP(K78,'KAYIT LİSTESİ'!$B$4:$F$703,2,0)),"",(VLOOKUP(K78,'KAYIT LİSTESİ'!$B$4:$F$703,2,0)))</f>
        <v/>
      </c>
      <c r="M78" s="79" t="str">
        <f aca="false">IF(ISERROR(VLOOKUP(K78,'KAYIT LİSTESİ'!$B$4:$F$703,3,0)),"",(VLOOKUP(K78,'KAYIT LİSTESİ'!$B$4:$F$703,3,0)))</f>
        <v/>
      </c>
      <c r="N78" s="80" t="str">
        <f aca="false">IF(ISERROR(VLOOKUP(K78,'KAYIT LİSTESİ'!$B$4:$F$703,4,0)),"",(VLOOKUP(K78,'KAYIT LİSTESİ'!$B$4:$F$703,4,0)))</f>
        <v/>
      </c>
      <c r="O78" s="80" t="str">
        <f aca="false">IF(ISERROR(VLOOKUP(K78,'KAYIT LİSTESİ'!$B$4:$F$703,5,0)),"",(VLOOKUP(K78,'KAYIT LİSTESİ'!$B$4:$F$703,5,0)))</f>
        <v/>
      </c>
      <c r="P78" s="75"/>
    </row>
    <row r="79" customFormat="false" ht="45" hidden="false" customHeight="true" outlineLevel="0" collapsed="false">
      <c r="A79" s="65" t="n">
        <v>1</v>
      </c>
      <c r="B79" s="66" t="s">
        <v>474</v>
      </c>
      <c r="C79" s="67" t="str">
        <f aca="false">IF(ISERROR(VLOOKUP(B79,'KAYIT LİSTESİ'!$B$4:$F$703,2,0)),"",(VLOOKUP(B79,'KAYIT LİSTESİ'!$B$4:$F$703,2,0)))</f>
        <v/>
      </c>
      <c r="D79" s="68" t="str">
        <f aca="false">IF(ISERROR(VLOOKUP(B79,'KAYIT LİSTESİ'!$B$4:$F$703,3,0)),"",(VLOOKUP(B79,'KAYIT LİSTESİ'!$B$4:$F$703,3,0)))</f>
        <v/>
      </c>
      <c r="E79" s="69" t="str">
        <f aca="false">IF(ISERROR(VLOOKUP(B79,'KAYIT LİSTESİ'!$B$4:$F$703,4,0)),"",(VLOOKUP(B79,'KAYIT LİSTESİ'!$B$4:$F$703,4,0)))</f>
        <v/>
      </c>
      <c r="F79" s="69" t="str">
        <f aca="false">IF(ISERROR(VLOOKUP(B79,'KAYIT LİSTESİ'!$B$4:$F$703,5,0)),"",(VLOOKUP(B79,'KAYIT LİSTESİ'!$B$4:$F$703,5,0)))</f>
        <v/>
      </c>
      <c r="G79" s="70"/>
      <c r="H79" s="71"/>
      <c r="J79" s="76" t="n">
        <v>3</v>
      </c>
      <c r="K79" s="77" t="s">
        <v>475</v>
      </c>
      <c r="L79" s="78" t="str">
        <f aca="false">IF(ISERROR(VLOOKUP(K79,'KAYIT LİSTESİ'!$B$4:$F$703,2,0)),"",(VLOOKUP(K79,'KAYIT LİSTESİ'!$B$4:$F$703,2,0)))</f>
        <v/>
      </c>
      <c r="M79" s="79" t="str">
        <f aca="false">IF(ISERROR(VLOOKUP(K79,'KAYIT LİSTESİ'!$B$4:$F$703,3,0)),"",(VLOOKUP(K79,'KAYIT LİSTESİ'!$B$4:$F$703,3,0)))</f>
        <v/>
      </c>
      <c r="N79" s="80" t="str">
        <f aca="false">IF(ISERROR(VLOOKUP(K79,'KAYIT LİSTESİ'!$B$4:$F$703,4,0)),"",(VLOOKUP(K79,'KAYIT LİSTESİ'!$B$4:$F$703,4,0)))</f>
        <v/>
      </c>
      <c r="O79" s="80" t="str">
        <f aca="false">IF(ISERROR(VLOOKUP(K79,'KAYIT LİSTESİ'!$B$4:$F$703,5,0)),"",(VLOOKUP(K79,'KAYIT LİSTESİ'!$B$4:$F$703,5,0)))</f>
        <v/>
      </c>
      <c r="P79" s="75"/>
    </row>
    <row r="80" customFormat="false" ht="45" hidden="false" customHeight="true" outlineLevel="0" collapsed="false">
      <c r="A80" s="65" t="n">
        <v>2</v>
      </c>
      <c r="B80" s="66" t="s">
        <v>476</v>
      </c>
      <c r="C80" s="67" t="str">
        <f aca="false">IF(ISERROR(VLOOKUP(B80,'KAYIT LİSTESİ'!$B$4:$F$703,2,0)),"",(VLOOKUP(B80,'KAYIT LİSTESİ'!$B$4:$F$703,2,0)))</f>
        <v/>
      </c>
      <c r="D80" s="68" t="str">
        <f aca="false">IF(ISERROR(VLOOKUP(B80,'KAYIT LİSTESİ'!$B$4:$F$703,3,0)),"",(VLOOKUP(B80,'KAYIT LİSTESİ'!$B$4:$F$703,3,0)))</f>
        <v/>
      </c>
      <c r="E80" s="69" t="str">
        <f aca="false">IF(ISERROR(VLOOKUP(B80,'KAYIT LİSTESİ'!$B$4:$F$703,4,0)),"",(VLOOKUP(B80,'KAYIT LİSTESİ'!$B$4:$F$703,4,0)))</f>
        <v/>
      </c>
      <c r="F80" s="69" t="str">
        <f aca="false">IF(ISERROR(VLOOKUP(B80,'KAYIT LİSTESİ'!$B$4:$F$703,5,0)),"",(VLOOKUP(B80,'KAYIT LİSTESİ'!$B$4:$F$703,5,0)))</f>
        <v/>
      </c>
      <c r="G80" s="70"/>
      <c r="H80" s="71"/>
      <c r="J80" s="76" t="n">
        <v>4</v>
      </c>
      <c r="K80" s="77" t="s">
        <v>477</v>
      </c>
      <c r="L80" s="78" t="str">
        <f aca="false">IF(ISERROR(VLOOKUP(K80,'KAYIT LİSTESİ'!$B$4:$F$703,2,0)),"",(VLOOKUP(K80,'KAYIT LİSTESİ'!$B$4:$F$703,2,0)))</f>
        <v/>
      </c>
      <c r="M80" s="79" t="str">
        <f aca="false">IF(ISERROR(VLOOKUP(K80,'KAYIT LİSTESİ'!$B$4:$F$703,3,0)),"",(VLOOKUP(K80,'KAYIT LİSTESİ'!$B$4:$F$703,3,0)))</f>
        <v/>
      </c>
      <c r="N80" s="80" t="str">
        <f aca="false">IF(ISERROR(VLOOKUP(K80,'KAYIT LİSTESİ'!$B$4:$F$703,4,0)),"",(VLOOKUP(K80,'KAYIT LİSTESİ'!$B$4:$F$703,4,0)))</f>
        <v/>
      </c>
      <c r="O80" s="80" t="str">
        <f aca="false">IF(ISERROR(VLOOKUP(K80,'KAYIT LİSTESİ'!$B$4:$F$703,5,0)),"",(VLOOKUP(K80,'KAYIT LİSTESİ'!$B$4:$F$703,5,0)))</f>
        <v/>
      </c>
      <c r="P80" s="75"/>
    </row>
    <row r="81" customFormat="false" ht="45" hidden="false" customHeight="true" outlineLevel="0" collapsed="false">
      <c r="A81" s="65" t="n">
        <v>3</v>
      </c>
      <c r="B81" s="66" t="s">
        <v>478</v>
      </c>
      <c r="C81" s="67" t="str">
        <f aca="false">IF(ISERROR(VLOOKUP(B81,'KAYIT LİSTESİ'!$B$4:$F$703,2,0)),"",(VLOOKUP(B81,'KAYIT LİSTESİ'!$B$4:$F$703,2,0)))</f>
        <v/>
      </c>
      <c r="D81" s="68" t="str">
        <f aca="false">IF(ISERROR(VLOOKUP(B81,'KAYIT LİSTESİ'!$B$4:$F$703,3,0)),"",(VLOOKUP(B81,'KAYIT LİSTESİ'!$B$4:$F$703,3,0)))</f>
        <v/>
      </c>
      <c r="E81" s="69" t="str">
        <f aca="false">IF(ISERROR(VLOOKUP(B81,'KAYIT LİSTESİ'!$B$4:$F$703,4,0)),"",(VLOOKUP(B81,'KAYIT LİSTESİ'!$B$4:$F$703,4,0)))</f>
        <v/>
      </c>
      <c r="F81" s="69" t="str">
        <f aca="false">IF(ISERROR(VLOOKUP(B81,'KAYIT LİSTESİ'!$B$4:$F$703,5,0)),"",(VLOOKUP(B81,'KAYIT LİSTESİ'!$B$4:$F$703,5,0)))</f>
        <v/>
      </c>
      <c r="G81" s="70"/>
      <c r="H81" s="71"/>
      <c r="J81" s="76" t="n">
        <v>5</v>
      </c>
      <c r="K81" s="77" t="s">
        <v>479</v>
      </c>
      <c r="L81" s="78" t="str">
        <f aca="false">IF(ISERROR(VLOOKUP(K81,'KAYIT LİSTESİ'!$B$4:$F$703,2,0)),"",(VLOOKUP(K81,'KAYIT LİSTESİ'!$B$4:$F$703,2,0)))</f>
        <v/>
      </c>
      <c r="M81" s="79" t="str">
        <f aca="false">IF(ISERROR(VLOOKUP(K81,'KAYIT LİSTESİ'!$B$4:$F$703,3,0)),"",(VLOOKUP(K81,'KAYIT LİSTESİ'!$B$4:$F$703,3,0)))</f>
        <v/>
      </c>
      <c r="N81" s="80" t="str">
        <f aca="false">IF(ISERROR(VLOOKUP(K81,'KAYIT LİSTESİ'!$B$4:$F$703,4,0)),"",(VLOOKUP(K81,'KAYIT LİSTESİ'!$B$4:$F$703,4,0)))</f>
        <v/>
      </c>
      <c r="O81" s="80" t="str">
        <f aca="false">IF(ISERROR(VLOOKUP(K81,'KAYIT LİSTESİ'!$B$4:$F$703,5,0)),"",(VLOOKUP(K81,'KAYIT LİSTESİ'!$B$4:$F$703,5,0)))</f>
        <v/>
      </c>
      <c r="P81" s="75"/>
    </row>
    <row r="82" customFormat="false" ht="45" hidden="false" customHeight="true" outlineLevel="0" collapsed="false">
      <c r="A82" s="65" t="n">
        <v>4</v>
      </c>
      <c r="B82" s="66" t="s">
        <v>480</v>
      </c>
      <c r="C82" s="67" t="str">
        <f aca="false">IF(ISERROR(VLOOKUP(B82,'KAYIT LİSTESİ'!$B$4:$F$703,2,0)),"",(VLOOKUP(B82,'KAYIT LİSTESİ'!$B$4:$F$703,2,0)))</f>
        <v/>
      </c>
      <c r="D82" s="68" t="str">
        <f aca="false">IF(ISERROR(VLOOKUP(B82,'KAYIT LİSTESİ'!$B$4:$F$703,3,0)),"",(VLOOKUP(B82,'KAYIT LİSTESİ'!$B$4:$F$703,3,0)))</f>
        <v/>
      </c>
      <c r="E82" s="69" t="str">
        <f aca="false">IF(ISERROR(VLOOKUP(B82,'KAYIT LİSTESİ'!$B$4:$F$703,4,0)),"",(VLOOKUP(B82,'KAYIT LİSTESİ'!$B$4:$F$703,4,0)))</f>
        <v/>
      </c>
      <c r="F82" s="69" t="str">
        <f aca="false">IF(ISERROR(VLOOKUP(B82,'KAYIT LİSTESİ'!$B$4:$F$703,5,0)),"",(VLOOKUP(B82,'KAYIT LİSTESİ'!$B$4:$F$703,5,0)))</f>
        <v/>
      </c>
      <c r="G82" s="70"/>
      <c r="H82" s="71"/>
      <c r="J82" s="76" t="n">
        <v>6</v>
      </c>
      <c r="K82" s="77" t="s">
        <v>481</v>
      </c>
      <c r="L82" s="78" t="str">
        <f aca="false">IF(ISERROR(VLOOKUP(K82,'KAYIT LİSTESİ'!$B$4:$F$703,2,0)),"",(VLOOKUP(K82,'KAYIT LİSTESİ'!$B$4:$F$703,2,0)))</f>
        <v/>
      </c>
      <c r="M82" s="79" t="str">
        <f aca="false">IF(ISERROR(VLOOKUP(K82,'KAYIT LİSTESİ'!$B$4:$F$703,3,0)),"",(VLOOKUP(K82,'KAYIT LİSTESİ'!$B$4:$F$703,3,0)))</f>
        <v/>
      </c>
      <c r="N82" s="80" t="str">
        <f aca="false">IF(ISERROR(VLOOKUP(K82,'KAYIT LİSTESİ'!$B$4:$F$703,4,0)),"",(VLOOKUP(K82,'KAYIT LİSTESİ'!$B$4:$F$703,4,0)))</f>
        <v/>
      </c>
      <c r="O82" s="80" t="str">
        <f aca="false">IF(ISERROR(VLOOKUP(K82,'KAYIT LİSTESİ'!$B$4:$F$703,5,0)),"",(VLOOKUP(K82,'KAYIT LİSTESİ'!$B$4:$F$703,5,0)))</f>
        <v/>
      </c>
      <c r="P82" s="75"/>
    </row>
    <row r="83" customFormat="false" ht="45" hidden="false" customHeight="true" outlineLevel="0" collapsed="false">
      <c r="A83" s="65" t="n">
        <v>5</v>
      </c>
      <c r="B83" s="66" t="s">
        <v>482</v>
      </c>
      <c r="C83" s="67" t="str">
        <f aca="false">IF(ISERROR(VLOOKUP(B83,'KAYIT LİSTESİ'!$B$4:$F$703,2,0)),"",(VLOOKUP(B83,'KAYIT LİSTESİ'!$B$4:$F$703,2,0)))</f>
        <v/>
      </c>
      <c r="D83" s="68" t="str">
        <f aca="false">IF(ISERROR(VLOOKUP(B83,'KAYIT LİSTESİ'!$B$4:$F$703,3,0)),"",(VLOOKUP(B83,'KAYIT LİSTESİ'!$B$4:$F$703,3,0)))</f>
        <v/>
      </c>
      <c r="E83" s="69" t="str">
        <f aca="false">IF(ISERROR(VLOOKUP(B83,'KAYIT LİSTESİ'!$B$4:$F$703,4,0)),"",(VLOOKUP(B83,'KAYIT LİSTESİ'!$B$4:$F$703,4,0)))</f>
        <v/>
      </c>
      <c r="F83" s="69" t="str">
        <f aca="false">IF(ISERROR(VLOOKUP(B83,'KAYIT LİSTESİ'!$B$4:$F$703,5,0)),"",(VLOOKUP(B83,'KAYIT LİSTESİ'!$B$4:$F$703,5,0)))</f>
        <v/>
      </c>
      <c r="G83" s="70"/>
      <c r="H83" s="71"/>
      <c r="J83" s="76" t="n">
        <v>7</v>
      </c>
      <c r="K83" s="77" t="s">
        <v>483</v>
      </c>
      <c r="L83" s="78" t="str">
        <f aca="false">IF(ISERROR(VLOOKUP(K83,'KAYIT LİSTESİ'!$B$4:$F$703,2,0)),"",(VLOOKUP(K83,'KAYIT LİSTESİ'!$B$4:$F$703,2,0)))</f>
        <v/>
      </c>
      <c r="M83" s="79" t="str">
        <f aca="false">IF(ISERROR(VLOOKUP(K83,'KAYIT LİSTESİ'!$B$4:$F$703,3,0)),"",(VLOOKUP(K83,'KAYIT LİSTESİ'!$B$4:$F$703,3,0)))</f>
        <v/>
      </c>
      <c r="N83" s="80" t="str">
        <f aca="false">IF(ISERROR(VLOOKUP(K83,'KAYIT LİSTESİ'!$B$4:$F$703,4,0)),"",(VLOOKUP(K83,'KAYIT LİSTESİ'!$B$4:$F$703,4,0)))</f>
        <v/>
      </c>
      <c r="O83" s="80" t="str">
        <f aca="false">IF(ISERROR(VLOOKUP(K83,'KAYIT LİSTESİ'!$B$4:$F$703,5,0)),"",(VLOOKUP(K83,'KAYIT LİSTESİ'!$B$4:$F$703,5,0)))</f>
        <v/>
      </c>
      <c r="P83" s="75"/>
    </row>
    <row r="84" customFormat="false" ht="45" hidden="false" customHeight="true" outlineLevel="0" collapsed="false">
      <c r="A84" s="65" t="n">
        <v>6</v>
      </c>
      <c r="B84" s="66" t="s">
        <v>484</v>
      </c>
      <c r="C84" s="67" t="str">
        <f aca="false">IF(ISERROR(VLOOKUP(B84,'KAYIT LİSTESİ'!$B$4:$F$703,2,0)),"",(VLOOKUP(B84,'KAYIT LİSTESİ'!$B$4:$F$703,2,0)))</f>
        <v/>
      </c>
      <c r="D84" s="68" t="str">
        <f aca="false">IF(ISERROR(VLOOKUP(B84,'KAYIT LİSTESİ'!$B$4:$F$703,3,0)),"",(VLOOKUP(B84,'KAYIT LİSTESİ'!$B$4:$F$703,3,0)))</f>
        <v/>
      </c>
      <c r="E84" s="69" t="str">
        <f aca="false">IF(ISERROR(VLOOKUP(B84,'KAYIT LİSTESİ'!$B$4:$F$703,4,0)),"",(VLOOKUP(B84,'KAYIT LİSTESİ'!$B$4:$F$703,4,0)))</f>
        <v/>
      </c>
      <c r="F84" s="69" t="str">
        <f aca="false">IF(ISERROR(VLOOKUP(B84,'KAYIT LİSTESİ'!$B$4:$F$703,5,0)),"",(VLOOKUP(B84,'KAYIT LİSTESİ'!$B$4:$F$703,5,0)))</f>
        <v/>
      </c>
      <c r="G84" s="70"/>
      <c r="H84" s="71"/>
      <c r="J84" s="76" t="n">
        <v>8</v>
      </c>
      <c r="K84" s="77" t="s">
        <v>485</v>
      </c>
      <c r="L84" s="78" t="str">
        <f aca="false">IF(ISERROR(VLOOKUP(K84,'KAYIT LİSTESİ'!$B$4:$F$703,2,0)),"",(VLOOKUP(K84,'KAYIT LİSTESİ'!$B$4:$F$703,2,0)))</f>
        <v/>
      </c>
      <c r="M84" s="79" t="str">
        <f aca="false">IF(ISERROR(VLOOKUP(K84,'KAYIT LİSTESİ'!$B$4:$F$703,3,0)),"",(VLOOKUP(K84,'KAYIT LİSTESİ'!$B$4:$F$703,3,0)))</f>
        <v/>
      </c>
      <c r="N84" s="80" t="str">
        <f aca="false">IF(ISERROR(VLOOKUP(K84,'KAYIT LİSTESİ'!$B$4:$F$703,4,0)),"",(VLOOKUP(K84,'KAYIT LİSTESİ'!$B$4:$F$703,4,0)))</f>
        <v/>
      </c>
      <c r="O84" s="80" t="str">
        <f aca="false">IF(ISERROR(VLOOKUP(K84,'KAYIT LİSTESİ'!$B$4:$F$703,5,0)),"",(VLOOKUP(K84,'KAYIT LİSTESİ'!$B$4:$F$703,5,0)))</f>
        <v/>
      </c>
      <c r="P84" s="75"/>
    </row>
    <row r="85" customFormat="false" ht="45" hidden="false" customHeight="true" outlineLevel="0" collapsed="false">
      <c r="A85" s="65" t="n">
        <v>7</v>
      </c>
      <c r="B85" s="66" t="s">
        <v>486</v>
      </c>
      <c r="C85" s="67" t="str">
        <f aca="false">IF(ISERROR(VLOOKUP(B85,'KAYIT LİSTESİ'!$B$4:$F$703,2,0)),"",(VLOOKUP(B85,'KAYIT LİSTESİ'!$B$4:$F$703,2,0)))</f>
        <v/>
      </c>
      <c r="D85" s="68" t="str">
        <f aca="false">IF(ISERROR(VLOOKUP(B85,'KAYIT LİSTESİ'!$B$4:$F$703,3,0)),"",(VLOOKUP(B85,'KAYIT LİSTESİ'!$B$4:$F$703,3,0)))</f>
        <v/>
      </c>
      <c r="E85" s="69" t="str">
        <f aca="false">IF(ISERROR(VLOOKUP(B85,'KAYIT LİSTESİ'!$B$4:$F$703,4,0)),"",(VLOOKUP(B85,'KAYIT LİSTESİ'!$B$4:$F$703,4,0)))</f>
        <v/>
      </c>
      <c r="F85" s="69" t="str">
        <f aca="false">IF(ISERROR(VLOOKUP(B85,'KAYIT LİSTESİ'!$B$4:$F$703,5,0)),"",(VLOOKUP(B85,'KAYIT LİSTESİ'!$B$4:$F$703,5,0)))</f>
        <v/>
      </c>
      <c r="G85" s="70"/>
      <c r="H85" s="71"/>
      <c r="J85" s="76" t="n">
        <v>9</v>
      </c>
      <c r="K85" s="77" t="s">
        <v>487</v>
      </c>
      <c r="L85" s="78" t="str">
        <f aca="false">IF(ISERROR(VLOOKUP(K85,'KAYIT LİSTESİ'!$B$4:$F$703,2,0)),"",(VLOOKUP(K85,'KAYIT LİSTESİ'!$B$4:$F$703,2,0)))</f>
        <v/>
      </c>
      <c r="M85" s="79" t="str">
        <f aca="false">IF(ISERROR(VLOOKUP(K85,'KAYIT LİSTESİ'!$B$4:$F$703,3,0)),"",(VLOOKUP(K85,'KAYIT LİSTESİ'!$B$4:$F$703,3,0)))</f>
        <v/>
      </c>
      <c r="N85" s="80" t="str">
        <f aca="false">IF(ISERROR(VLOOKUP(K85,'KAYIT LİSTESİ'!$B$4:$F$703,4,0)),"",(VLOOKUP(K85,'KAYIT LİSTESİ'!$B$4:$F$703,4,0)))</f>
        <v/>
      </c>
      <c r="O85" s="80" t="str">
        <f aca="false">IF(ISERROR(VLOOKUP(K85,'KAYIT LİSTESİ'!$B$4:$F$703,5,0)),"",(VLOOKUP(K85,'KAYIT LİSTESİ'!$B$4:$F$703,5,0)))</f>
        <v/>
      </c>
      <c r="P85" s="75"/>
    </row>
    <row r="86" customFormat="false" ht="45" hidden="false" customHeight="true" outlineLevel="0" collapsed="false">
      <c r="A86" s="65" t="n">
        <v>8</v>
      </c>
      <c r="B86" s="66" t="s">
        <v>488</v>
      </c>
      <c r="C86" s="67" t="str">
        <f aca="false">IF(ISERROR(VLOOKUP(B86,'KAYIT LİSTESİ'!$B$4:$F$703,2,0)),"",(VLOOKUP(B86,'KAYIT LİSTESİ'!$B$4:$F$703,2,0)))</f>
        <v/>
      </c>
      <c r="D86" s="68" t="str">
        <f aca="false">IF(ISERROR(VLOOKUP(B86,'KAYIT LİSTESİ'!$B$4:$F$703,3,0)),"",(VLOOKUP(B86,'KAYIT LİSTESİ'!$B$4:$F$703,3,0)))</f>
        <v/>
      </c>
      <c r="E86" s="69" t="str">
        <f aca="false">IF(ISERROR(VLOOKUP(B86,'KAYIT LİSTESİ'!$B$4:$F$703,4,0)),"",(VLOOKUP(B86,'KAYIT LİSTESİ'!$B$4:$F$703,4,0)))</f>
        <v/>
      </c>
      <c r="F86" s="69" t="str">
        <f aca="false">IF(ISERROR(VLOOKUP(B86,'KAYIT LİSTESİ'!$B$4:$F$703,5,0)),"",(VLOOKUP(B86,'KAYIT LİSTESİ'!$B$4:$F$703,5,0)))</f>
        <v/>
      </c>
      <c r="G86" s="70"/>
      <c r="H86" s="34"/>
      <c r="J86" s="76" t="n">
        <v>10</v>
      </c>
      <c r="K86" s="77" t="s">
        <v>489</v>
      </c>
      <c r="L86" s="78" t="str">
        <f aca="false">IF(ISERROR(VLOOKUP(K86,'KAYIT LİSTESİ'!$B$4:$F$703,2,0)),"",(VLOOKUP(K86,'KAYIT LİSTESİ'!$B$4:$F$703,2,0)))</f>
        <v/>
      </c>
      <c r="M86" s="79" t="str">
        <f aca="false">IF(ISERROR(VLOOKUP(K86,'KAYIT LİSTESİ'!$B$4:$F$703,3,0)),"",(VLOOKUP(K86,'KAYIT LİSTESİ'!$B$4:$F$703,3,0)))</f>
        <v/>
      </c>
      <c r="N86" s="80" t="str">
        <f aca="false">IF(ISERROR(VLOOKUP(K86,'KAYIT LİSTESİ'!$B$4:$F$703,4,0)),"",(VLOOKUP(K86,'KAYIT LİSTESİ'!$B$4:$F$703,4,0)))</f>
        <v/>
      </c>
      <c r="O86" s="80" t="str">
        <f aca="false">IF(ISERROR(VLOOKUP(K86,'KAYIT LİSTESİ'!$B$4:$F$703,5,0)),"",(VLOOKUP(K86,'KAYIT LİSTESİ'!$B$4:$F$703,5,0)))</f>
        <v/>
      </c>
      <c r="P86" s="75"/>
    </row>
    <row r="87" customFormat="false" ht="45" hidden="false" customHeight="true" outlineLevel="0" collapsed="false">
      <c r="A87" s="60" t="s">
        <v>490</v>
      </c>
      <c r="B87" s="60"/>
      <c r="C87" s="60"/>
      <c r="D87" s="60"/>
      <c r="E87" s="60"/>
      <c r="F87" s="60"/>
      <c r="G87" s="60"/>
      <c r="H87" s="34"/>
      <c r="J87" s="76" t="n">
        <v>11</v>
      </c>
      <c r="K87" s="77" t="s">
        <v>491</v>
      </c>
      <c r="L87" s="78" t="str">
        <f aca="false">IF(ISERROR(VLOOKUP(K87,'KAYIT LİSTESİ'!$B$4:$F$703,2,0)),"",(VLOOKUP(K87,'KAYIT LİSTESİ'!$B$4:$F$703,2,0)))</f>
        <v/>
      </c>
      <c r="M87" s="79" t="str">
        <f aca="false">IF(ISERROR(VLOOKUP(K87,'KAYIT LİSTESİ'!$B$4:$F$703,3,0)),"",(VLOOKUP(K87,'KAYIT LİSTESİ'!$B$4:$F$703,3,0)))</f>
        <v/>
      </c>
      <c r="N87" s="80" t="str">
        <f aca="false">IF(ISERROR(VLOOKUP(K87,'KAYIT LİSTESİ'!$B$4:$F$703,4,0)),"",(VLOOKUP(K87,'KAYIT LİSTESİ'!$B$4:$F$703,4,0)))</f>
        <v/>
      </c>
      <c r="O87" s="80" t="str">
        <f aca="false">IF(ISERROR(VLOOKUP(K87,'KAYIT LİSTESİ'!$B$4:$F$703,5,0)),"",(VLOOKUP(K87,'KAYIT LİSTESİ'!$B$4:$F$703,5,0)))</f>
        <v/>
      </c>
      <c r="P87" s="75"/>
    </row>
    <row r="88" customFormat="false" ht="45" hidden="false" customHeight="true" outlineLevel="0" collapsed="false">
      <c r="A88" s="35" t="s">
        <v>344</v>
      </c>
      <c r="B88" s="35"/>
      <c r="C88" s="35"/>
      <c r="D88" s="35"/>
      <c r="E88" s="35"/>
      <c r="F88" s="35"/>
      <c r="G88" s="35"/>
      <c r="H88" s="34"/>
      <c r="J88" s="76" t="n">
        <v>12</v>
      </c>
      <c r="K88" s="77" t="s">
        <v>492</v>
      </c>
      <c r="L88" s="78" t="str">
        <f aca="false">IF(ISERROR(VLOOKUP(K88,'KAYIT LİSTESİ'!$B$4:$F$703,2,0)),"",(VLOOKUP(K88,'KAYIT LİSTESİ'!$B$4:$F$703,2,0)))</f>
        <v/>
      </c>
      <c r="M88" s="79" t="str">
        <f aca="false">IF(ISERROR(VLOOKUP(K88,'KAYIT LİSTESİ'!$B$4:$F$703,3,0)),"",(VLOOKUP(K88,'KAYIT LİSTESİ'!$B$4:$F$703,3,0)))</f>
        <v/>
      </c>
      <c r="N88" s="80" t="str">
        <f aca="false">IF(ISERROR(VLOOKUP(K88,'KAYIT LİSTESİ'!$B$4:$F$703,4,0)),"",(VLOOKUP(K88,'KAYIT LİSTESİ'!$B$4:$F$703,4,0)))</f>
        <v/>
      </c>
      <c r="O88" s="80" t="str">
        <f aca="false">IF(ISERROR(VLOOKUP(K88,'KAYIT LİSTESİ'!$B$4:$F$703,5,0)),"",(VLOOKUP(K88,'KAYIT LİSTESİ'!$B$4:$F$703,5,0)))</f>
        <v/>
      </c>
      <c r="P88" s="75"/>
    </row>
    <row r="89" customFormat="false" ht="45" hidden="false" customHeight="true" outlineLevel="0" collapsed="false">
      <c r="A89" s="37" t="s">
        <v>346</v>
      </c>
      <c r="B89" s="37" t="s">
        <v>347</v>
      </c>
      <c r="C89" s="37" t="s">
        <v>348</v>
      </c>
      <c r="D89" s="38" t="s">
        <v>349</v>
      </c>
      <c r="E89" s="39" t="s">
        <v>350</v>
      </c>
      <c r="F89" s="39" t="s">
        <v>351</v>
      </c>
      <c r="G89" s="81" t="s">
        <v>352</v>
      </c>
      <c r="H89" s="34"/>
      <c r="J89" s="76" t="n">
        <v>13</v>
      </c>
      <c r="K89" s="77" t="s">
        <v>493</v>
      </c>
      <c r="L89" s="78" t="str">
        <f aca="false">IF(ISERROR(VLOOKUP(K89,'KAYIT LİSTESİ'!$B$4:$F$703,2,0)),"",(VLOOKUP(K89,'KAYIT LİSTESİ'!$B$4:$F$703,2,0)))</f>
        <v/>
      </c>
      <c r="M89" s="79" t="str">
        <f aca="false">IF(ISERROR(VLOOKUP(K89,'KAYIT LİSTESİ'!$B$4:$F$703,3,0)),"",(VLOOKUP(K89,'KAYIT LİSTESİ'!$B$4:$F$703,3,0)))</f>
        <v/>
      </c>
      <c r="N89" s="80" t="str">
        <f aca="false">IF(ISERROR(VLOOKUP(K89,'KAYIT LİSTESİ'!$B$4:$F$703,4,0)),"",(VLOOKUP(K89,'KAYIT LİSTESİ'!$B$4:$F$703,4,0)))</f>
        <v/>
      </c>
      <c r="O89" s="80" t="str">
        <f aca="false">IF(ISERROR(VLOOKUP(K89,'KAYIT LİSTESİ'!$B$4:$F$703,5,0)),"",(VLOOKUP(K89,'KAYIT LİSTESİ'!$B$4:$F$703,5,0)))</f>
        <v/>
      </c>
      <c r="P89" s="75"/>
    </row>
    <row r="90" customFormat="false" ht="45" hidden="false" customHeight="true" outlineLevel="0" collapsed="false">
      <c r="A90" s="65" t="n">
        <v>1</v>
      </c>
      <c r="B90" s="66" t="s">
        <v>494</v>
      </c>
      <c r="C90" s="82" t="str">
        <f aca="false">IF(ISERROR(VLOOKUP(B90,'KAYIT LİSTESİ'!$B$4:$F$703,2,0)),"",(VLOOKUP(B90,'KAYIT LİSTESİ'!$B$4:$F$703,2,0)))</f>
        <v/>
      </c>
      <c r="D90" s="68" t="str">
        <f aca="false">IF(ISERROR(VLOOKUP(B90,'KAYIT LİSTESİ'!$B$4:$F$703,3,0)),"",(VLOOKUP(B90,'KAYIT LİSTESİ'!$B$4:$F$703,3,0)))</f>
        <v/>
      </c>
      <c r="E90" s="69" t="str">
        <f aca="false">IF(ISERROR(VLOOKUP(B90,'KAYIT LİSTESİ'!$B$4:$F$703,4,0)),"",(VLOOKUP(B90,'KAYIT LİSTESİ'!$B$4:$F$703,4,0)))</f>
        <v/>
      </c>
      <c r="F90" s="69" t="str">
        <f aca="false">IF(ISERROR(VLOOKUP(B90,'KAYIT LİSTESİ'!$B$4:$F$703,5,0)),"",(VLOOKUP(B90,'KAYIT LİSTESİ'!$B$4:$F$703,5,0)))</f>
        <v/>
      </c>
      <c r="G90" s="83"/>
      <c r="H90" s="34"/>
      <c r="J90" s="76" t="n">
        <v>14</v>
      </c>
      <c r="K90" s="77" t="s">
        <v>495</v>
      </c>
      <c r="L90" s="78" t="str">
        <f aca="false">IF(ISERROR(VLOOKUP(K90,'KAYIT LİSTESİ'!$B$4:$F$703,2,0)),"",(VLOOKUP(K90,'KAYIT LİSTESİ'!$B$4:$F$703,2,0)))</f>
        <v/>
      </c>
      <c r="M90" s="79" t="str">
        <f aca="false">IF(ISERROR(VLOOKUP(K90,'KAYIT LİSTESİ'!$B$4:$F$703,3,0)),"",(VLOOKUP(K90,'KAYIT LİSTESİ'!$B$4:$F$703,3,0)))</f>
        <v/>
      </c>
      <c r="N90" s="80" t="str">
        <f aca="false">IF(ISERROR(VLOOKUP(K90,'KAYIT LİSTESİ'!$B$4:$F$703,4,0)),"",(VLOOKUP(K90,'KAYIT LİSTESİ'!$B$4:$F$703,4,0)))</f>
        <v/>
      </c>
      <c r="O90" s="80" t="str">
        <f aca="false">IF(ISERROR(VLOOKUP(K90,'KAYIT LİSTESİ'!$B$4:$F$703,5,0)),"",(VLOOKUP(K90,'KAYIT LİSTESİ'!$B$4:$F$703,5,0)))</f>
        <v/>
      </c>
      <c r="P90" s="75"/>
    </row>
    <row r="91" customFormat="false" ht="45" hidden="false" customHeight="true" outlineLevel="0" collapsed="false">
      <c r="A91" s="65" t="n">
        <v>2</v>
      </c>
      <c r="B91" s="66" t="s">
        <v>496</v>
      </c>
      <c r="C91" s="82" t="str">
        <f aca="false">IF(ISERROR(VLOOKUP(B91,'KAYIT LİSTESİ'!$B$4:$F$703,2,0)),"",(VLOOKUP(B91,'KAYIT LİSTESİ'!$B$4:$F$703,2,0)))</f>
        <v/>
      </c>
      <c r="D91" s="68" t="str">
        <f aca="false">IF(ISERROR(VLOOKUP(B91,'KAYIT LİSTESİ'!$B$4:$F$703,3,0)),"",(VLOOKUP(B91,'KAYIT LİSTESİ'!$B$4:$F$703,3,0)))</f>
        <v/>
      </c>
      <c r="E91" s="69" t="str">
        <f aca="false">IF(ISERROR(VLOOKUP(B91,'KAYIT LİSTESİ'!$B$4:$F$703,4,0)),"",(VLOOKUP(B91,'KAYIT LİSTESİ'!$B$4:$F$703,4,0)))</f>
        <v/>
      </c>
      <c r="F91" s="69" t="str">
        <f aca="false">IF(ISERROR(VLOOKUP(B91,'KAYIT LİSTESİ'!$B$4:$F$703,5,0)),"",(VLOOKUP(B91,'KAYIT LİSTESİ'!$B$4:$F$703,5,0)))</f>
        <v/>
      </c>
      <c r="G91" s="83"/>
      <c r="H91" s="34"/>
      <c r="J91" s="76" t="n">
        <v>15</v>
      </c>
      <c r="K91" s="77" t="s">
        <v>497</v>
      </c>
      <c r="L91" s="78" t="str">
        <f aca="false">IF(ISERROR(VLOOKUP(K91,'KAYIT LİSTESİ'!$B$4:$F$703,2,0)),"",(VLOOKUP(K91,'KAYIT LİSTESİ'!$B$4:$F$703,2,0)))</f>
        <v/>
      </c>
      <c r="M91" s="79" t="str">
        <f aca="false">IF(ISERROR(VLOOKUP(K91,'KAYIT LİSTESİ'!$B$4:$F$703,3,0)),"",(VLOOKUP(K91,'KAYIT LİSTESİ'!$B$4:$F$703,3,0)))</f>
        <v/>
      </c>
      <c r="N91" s="80" t="str">
        <f aca="false">IF(ISERROR(VLOOKUP(K91,'KAYIT LİSTESİ'!$B$4:$F$703,4,0)),"",(VLOOKUP(K91,'KAYIT LİSTESİ'!$B$4:$F$703,4,0)))</f>
        <v/>
      </c>
      <c r="O91" s="80" t="str">
        <f aca="false">IF(ISERROR(VLOOKUP(K91,'KAYIT LİSTESİ'!$B$4:$F$703,5,0)),"",(VLOOKUP(K91,'KAYIT LİSTESİ'!$B$4:$F$703,5,0)))</f>
        <v/>
      </c>
      <c r="P91" s="75"/>
    </row>
    <row r="92" customFormat="false" ht="45" hidden="false" customHeight="true" outlineLevel="0" collapsed="false">
      <c r="A92" s="65" t="n">
        <v>3</v>
      </c>
      <c r="B92" s="66" t="s">
        <v>498</v>
      </c>
      <c r="C92" s="82" t="str">
        <f aca="false">IF(ISERROR(VLOOKUP(B92,'KAYIT LİSTESİ'!$B$4:$F$703,2,0)),"",(VLOOKUP(B92,'KAYIT LİSTESİ'!$B$4:$F$703,2,0)))</f>
        <v/>
      </c>
      <c r="D92" s="68" t="str">
        <f aca="false">IF(ISERROR(VLOOKUP(B92,'KAYIT LİSTESİ'!$B$4:$F$703,3,0)),"",(VLOOKUP(B92,'KAYIT LİSTESİ'!$B$4:$F$703,3,0)))</f>
        <v/>
      </c>
      <c r="E92" s="69" t="str">
        <f aca="false">IF(ISERROR(VLOOKUP(B92,'KAYIT LİSTESİ'!$B$4:$F$703,4,0)),"",(VLOOKUP(B92,'KAYIT LİSTESİ'!$B$4:$F$703,4,0)))</f>
        <v/>
      </c>
      <c r="F92" s="69" t="str">
        <f aca="false">IF(ISERROR(VLOOKUP(B92,'KAYIT LİSTESİ'!$B$4:$F$703,5,0)),"",(VLOOKUP(B92,'KAYIT LİSTESİ'!$B$4:$F$703,5,0)))</f>
        <v/>
      </c>
      <c r="G92" s="83"/>
      <c r="H92" s="34"/>
      <c r="J92" s="76" t="n">
        <v>16</v>
      </c>
      <c r="K92" s="77" t="s">
        <v>499</v>
      </c>
      <c r="L92" s="78" t="str">
        <f aca="false">IF(ISERROR(VLOOKUP(K92,'KAYIT LİSTESİ'!$B$4:$F$703,2,0)),"",(VLOOKUP(K92,'KAYIT LİSTESİ'!$B$4:$F$703,2,0)))</f>
        <v/>
      </c>
      <c r="M92" s="79" t="str">
        <f aca="false">IF(ISERROR(VLOOKUP(K92,'KAYIT LİSTESİ'!$B$4:$F$703,3,0)),"",(VLOOKUP(K92,'KAYIT LİSTESİ'!$B$4:$F$703,3,0)))</f>
        <v/>
      </c>
      <c r="N92" s="80" t="str">
        <f aca="false">IF(ISERROR(VLOOKUP(K92,'KAYIT LİSTESİ'!$B$4:$F$703,4,0)),"",(VLOOKUP(K92,'KAYIT LİSTESİ'!$B$4:$F$703,4,0)))</f>
        <v/>
      </c>
      <c r="O92" s="80" t="str">
        <f aca="false">IF(ISERROR(VLOOKUP(K92,'KAYIT LİSTESİ'!$B$4:$F$703,5,0)),"",(VLOOKUP(K92,'KAYIT LİSTESİ'!$B$4:$F$703,5,0)))</f>
        <v/>
      </c>
      <c r="P92" s="75"/>
    </row>
    <row r="93" customFormat="false" ht="45" hidden="false" customHeight="true" outlineLevel="0" collapsed="false">
      <c r="A93" s="65" t="n">
        <v>4</v>
      </c>
      <c r="B93" s="66" t="s">
        <v>500</v>
      </c>
      <c r="C93" s="82" t="str">
        <f aca="false">IF(ISERROR(VLOOKUP(B93,'KAYIT LİSTESİ'!$B$4:$F$703,2,0)),"",(VLOOKUP(B93,'KAYIT LİSTESİ'!$B$4:$F$703,2,0)))</f>
        <v/>
      </c>
      <c r="D93" s="68" t="str">
        <f aca="false">IF(ISERROR(VLOOKUP(B93,'KAYIT LİSTESİ'!$B$4:$F$703,3,0)),"",(VLOOKUP(B93,'KAYIT LİSTESİ'!$B$4:$F$703,3,0)))</f>
        <v/>
      </c>
      <c r="E93" s="69" t="str">
        <f aca="false">IF(ISERROR(VLOOKUP(B93,'KAYIT LİSTESİ'!$B$4:$F$703,4,0)),"",(VLOOKUP(B93,'KAYIT LİSTESİ'!$B$4:$F$703,4,0)))</f>
        <v/>
      </c>
      <c r="F93" s="69" t="str">
        <f aca="false">IF(ISERROR(VLOOKUP(B93,'KAYIT LİSTESİ'!$B$4:$F$703,5,0)),"",(VLOOKUP(B93,'KAYIT LİSTESİ'!$B$4:$F$703,5,0)))</f>
        <v/>
      </c>
      <c r="G93" s="83"/>
      <c r="H93" s="34"/>
      <c r="J93" s="76" t="n">
        <v>17</v>
      </c>
      <c r="K93" s="77" t="s">
        <v>501</v>
      </c>
      <c r="L93" s="78" t="str">
        <f aca="false">IF(ISERROR(VLOOKUP(K93,'KAYIT LİSTESİ'!$B$4:$F$703,2,0)),"",(VLOOKUP(K93,'KAYIT LİSTESİ'!$B$4:$F$703,2,0)))</f>
        <v/>
      </c>
      <c r="M93" s="79" t="str">
        <f aca="false">IF(ISERROR(VLOOKUP(K93,'KAYIT LİSTESİ'!$B$4:$F$703,3,0)),"",(VLOOKUP(K93,'KAYIT LİSTESİ'!$B$4:$F$703,3,0)))</f>
        <v/>
      </c>
      <c r="N93" s="80" t="str">
        <f aca="false">IF(ISERROR(VLOOKUP(K93,'KAYIT LİSTESİ'!$B$4:$F$703,4,0)),"",(VLOOKUP(K93,'KAYIT LİSTESİ'!$B$4:$F$703,4,0)))</f>
        <v/>
      </c>
      <c r="O93" s="80" t="str">
        <f aca="false">IF(ISERROR(VLOOKUP(K93,'KAYIT LİSTESİ'!$B$4:$F$703,5,0)),"",(VLOOKUP(K93,'KAYIT LİSTESİ'!$B$4:$F$703,5,0)))</f>
        <v/>
      </c>
      <c r="P93" s="75"/>
    </row>
    <row r="94" customFormat="false" ht="45" hidden="false" customHeight="true" outlineLevel="0" collapsed="false">
      <c r="A94" s="65" t="n">
        <v>5</v>
      </c>
      <c r="B94" s="66" t="s">
        <v>502</v>
      </c>
      <c r="C94" s="82" t="str">
        <f aca="false">IF(ISERROR(VLOOKUP(B94,'KAYIT LİSTESİ'!$B$4:$F$703,2,0)),"",(VLOOKUP(B94,'KAYIT LİSTESİ'!$B$4:$F$703,2,0)))</f>
        <v/>
      </c>
      <c r="D94" s="68" t="str">
        <f aca="false">IF(ISERROR(VLOOKUP(B94,'KAYIT LİSTESİ'!$B$4:$F$703,3,0)),"",(VLOOKUP(B94,'KAYIT LİSTESİ'!$B$4:$F$703,3,0)))</f>
        <v/>
      </c>
      <c r="E94" s="69" t="str">
        <f aca="false">IF(ISERROR(VLOOKUP(B94,'KAYIT LİSTESİ'!$B$4:$F$703,4,0)),"",(VLOOKUP(B94,'KAYIT LİSTESİ'!$B$4:$F$703,4,0)))</f>
        <v/>
      </c>
      <c r="F94" s="69" t="str">
        <f aca="false">IF(ISERROR(VLOOKUP(B94,'KAYIT LİSTESİ'!$B$4:$F$703,5,0)),"",(VLOOKUP(B94,'KAYIT LİSTESİ'!$B$4:$F$703,5,0)))</f>
        <v/>
      </c>
      <c r="G94" s="83"/>
      <c r="H94" s="34"/>
      <c r="J94" s="76" t="n">
        <v>18</v>
      </c>
      <c r="K94" s="77" t="s">
        <v>503</v>
      </c>
      <c r="L94" s="78" t="str">
        <f aca="false">IF(ISERROR(VLOOKUP(K94,'KAYIT LİSTESİ'!$B$4:$F$703,2,0)),"",(VLOOKUP(K94,'KAYIT LİSTESİ'!$B$4:$F$703,2,0)))</f>
        <v/>
      </c>
      <c r="M94" s="79" t="str">
        <f aca="false">IF(ISERROR(VLOOKUP(K94,'KAYIT LİSTESİ'!$B$4:$F$703,3,0)),"",(VLOOKUP(K94,'KAYIT LİSTESİ'!$B$4:$F$703,3,0)))</f>
        <v/>
      </c>
      <c r="N94" s="80" t="str">
        <f aca="false">IF(ISERROR(VLOOKUP(K94,'KAYIT LİSTESİ'!$B$4:$F$703,4,0)),"",(VLOOKUP(K94,'KAYIT LİSTESİ'!$B$4:$F$703,4,0)))</f>
        <v/>
      </c>
      <c r="O94" s="80" t="str">
        <f aca="false">IF(ISERROR(VLOOKUP(K94,'KAYIT LİSTESİ'!$B$4:$F$703,5,0)),"",(VLOOKUP(K94,'KAYIT LİSTESİ'!$B$4:$F$703,5,0)))</f>
        <v/>
      </c>
      <c r="P94" s="75"/>
    </row>
    <row r="95" customFormat="false" ht="45" hidden="false" customHeight="true" outlineLevel="0" collapsed="false">
      <c r="A95" s="65" t="n">
        <v>6</v>
      </c>
      <c r="B95" s="66" t="s">
        <v>504</v>
      </c>
      <c r="C95" s="82" t="str">
        <f aca="false">IF(ISERROR(VLOOKUP(B95,'KAYIT LİSTESİ'!$B$4:$F$703,2,0)),"",(VLOOKUP(B95,'KAYIT LİSTESİ'!$B$4:$F$703,2,0)))</f>
        <v/>
      </c>
      <c r="D95" s="68" t="str">
        <f aca="false">IF(ISERROR(VLOOKUP(B95,'KAYIT LİSTESİ'!$B$4:$F$703,3,0)),"",(VLOOKUP(B95,'KAYIT LİSTESİ'!$B$4:$F$703,3,0)))</f>
        <v/>
      </c>
      <c r="E95" s="69" t="str">
        <f aca="false">IF(ISERROR(VLOOKUP(B95,'KAYIT LİSTESİ'!$B$4:$F$703,4,0)),"",(VLOOKUP(B95,'KAYIT LİSTESİ'!$B$4:$F$703,4,0)))</f>
        <v/>
      </c>
      <c r="F95" s="69" t="str">
        <f aca="false">IF(ISERROR(VLOOKUP(B95,'KAYIT LİSTESİ'!$B$4:$F$703,5,0)),"",(VLOOKUP(B95,'KAYIT LİSTESİ'!$B$4:$F$703,5,0)))</f>
        <v/>
      </c>
      <c r="G95" s="83"/>
      <c r="H95" s="34"/>
      <c r="J95" s="76" t="n">
        <v>19</v>
      </c>
      <c r="K95" s="77" t="s">
        <v>505</v>
      </c>
      <c r="L95" s="78" t="str">
        <f aca="false">IF(ISERROR(VLOOKUP(K95,'KAYIT LİSTESİ'!$B$4:$F$703,2,0)),"",(VLOOKUP(K95,'KAYIT LİSTESİ'!$B$4:$F$703,2,0)))</f>
        <v/>
      </c>
      <c r="M95" s="79" t="str">
        <f aca="false">IF(ISERROR(VLOOKUP(K95,'KAYIT LİSTESİ'!$B$4:$F$703,3,0)),"",(VLOOKUP(K95,'KAYIT LİSTESİ'!$B$4:$F$703,3,0)))</f>
        <v/>
      </c>
      <c r="N95" s="80" t="str">
        <f aca="false">IF(ISERROR(VLOOKUP(K95,'KAYIT LİSTESİ'!$B$4:$F$703,4,0)),"",(VLOOKUP(K95,'KAYIT LİSTESİ'!$B$4:$F$703,4,0)))</f>
        <v/>
      </c>
      <c r="O95" s="80" t="str">
        <f aca="false">IF(ISERROR(VLOOKUP(K95,'KAYIT LİSTESİ'!$B$4:$F$703,5,0)),"",(VLOOKUP(K95,'KAYIT LİSTESİ'!$B$4:$F$703,5,0)))</f>
        <v/>
      </c>
      <c r="P95" s="75"/>
    </row>
    <row r="96" customFormat="false" ht="45" hidden="false" customHeight="true" outlineLevel="0" collapsed="false">
      <c r="A96" s="65" t="n">
        <v>7</v>
      </c>
      <c r="B96" s="66" t="s">
        <v>506</v>
      </c>
      <c r="C96" s="82" t="str">
        <f aca="false">IF(ISERROR(VLOOKUP(B96,'KAYIT LİSTESİ'!$B$4:$F$703,2,0)),"",(VLOOKUP(B96,'KAYIT LİSTESİ'!$B$4:$F$703,2,0)))</f>
        <v/>
      </c>
      <c r="D96" s="68" t="str">
        <f aca="false">IF(ISERROR(VLOOKUP(B96,'KAYIT LİSTESİ'!$B$4:$F$703,3,0)),"",(VLOOKUP(B96,'KAYIT LİSTESİ'!$B$4:$F$703,3,0)))</f>
        <v/>
      </c>
      <c r="E96" s="69" t="str">
        <f aca="false">IF(ISERROR(VLOOKUP(B96,'KAYIT LİSTESİ'!$B$4:$F$703,4,0)),"",(VLOOKUP(B96,'KAYIT LİSTESİ'!$B$4:$F$703,4,0)))</f>
        <v/>
      </c>
      <c r="F96" s="69" t="str">
        <f aca="false">IF(ISERROR(VLOOKUP(B96,'KAYIT LİSTESİ'!$B$4:$F$703,5,0)),"",(VLOOKUP(B96,'KAYIT LİSTESİ'!$B$4:$F$703,5,0)))</f>
        <v/>
      </c>
      <c r="G96" s="83"/>
      <c r="H96" s="34"/>
      <c r="J96" s="76" t="n">
        <v>20</v>
      </c>
      <c r="K96" s="77" t="s">
        <v>507</v>
      </c>
      <c r="L96" s="78" t="str">
        <f aca="false">IF(ISERROR(VLOOKUP(K96,'KAYIT LİSTESİ'!$B$4:$F$703,2,0)),"",(VLOOKUP(K96,'KAYIT LİSTESİ'!$B$4:$F$703,2,0)))</f>
        <v/>
      </c>
      <c r="M96" s="79" t="str">
        <f aca="false">IF(ISERROR(VLOOKUP(K96,'KAYIT LİSTESİ'!$B$4:$F$703,3,0)),"",(VLOOKUP(K96,'KAYIT LİSTESİ'!$B$4:$F$703,3,0)))</f>
        <v/>
      </c>
      <c r="N96" s="80" t="str">
        <f aca="false">IF(ISERROR(VLOOKUP(K96,'KAYIT LİSTESİ'!$B$4:$F$703,4,0)),"",(VLOOKUP(K96,'KAYIT LİSTESİ'!$B$4:$F$703,4,0)))</f>
        <v/>
      </c>
      <c r="O96" s="80" t="str">
        <f aca="false">IF(ISERROR(VLOOKUP(K96,'KAYIT LİSTESİ'!$B$4:$F$703,5,0)),"",(VLOOKUP(K96,'KAYIT LİSTESİ'!$B$4:$F$703,5,0)))</f>
        <v/>
      </c>
      <c r="P96" s="75"/>
    </row>
    <row r="97" customFormat="false" ht="45" hidden="false" customHeight="true" outlineLevel="0" collapsed="false">
      <c r="A97" s="65" t="n">
        <v>8</v>
      </c>
      <c r="B97" s="66" t="s">
        <v>508</v>
      </c>
      <c r="C97" s="82" t="str">
        <f aca="false">IF(ISERROR(VLOOKUP(B97,'KAYIT LİSTESİ'!$B$4:$F$703,2,0)),"",(VLOOKUP(B97,'KAYIT LİSTESİ'!$B$4:$F$703,2,0)))</f>
        <v/>
      </c>
      <c r="D97" s="68" t="str">
        <f aca="false">IF(ISERROR(VLOOKUP(B97,'KAYIT LİSTESİ'!$B$4:$F$703,3,0)),"",(VLOOKUP(B97,'KAYIT LİSTESİ'!$B$4:$F$703,3,0)))</f>
        <v/>
      </c>
      <c r="E97" s="69" t="str">
        <f aca="false">IF(ISERROR(VLOOKUP(B97,'KAYIT LİSTESİ'!$B$4:$F$703,4,0)),"",(VLOOKUP(B97,'KAYIT LİSTESİ'!$B$4:$F$703,4,0)))</f>
        <v/>
      </c>
      <c r="F97" s="69" t="str">
        <f aca="false">IF(ISERROR(VLOOKUP(B97,'KAYIT LİSTESİ'!$B$4:$F$703,5,0)),"",(VLOOKUP(B97,'KAYIT LİSTESİ'!$B$4:$F$703,5,0)))</f>
        <v/>
      </c>
      <c r="G97" s="83"/>
      <c r="H97" s="34"/>
      <c r="J97" s="60" t="s">
        <v>509</v>
      </c>
      <c r="K97" s="60"/>
      <c r="L97" s="60"/>
      <c r="M97" s="60"/>
      <c r="N97" s="60"/>
      <c r="O97" s="60"/>
      <c r="P97" s="60"/>
    </row>
    <row r="98" customFormat="false" ht="45" hidden="false" customHeight="true" outlineLevel="0" collapsed="false">
      <c r="A98" s="65" t="n">
        <v>9</v>
      </c>
      <c r="B98" s="66" t="s">
        <v>510</v>
      </c>
      <c r="C98" s="82" t="str">
        <f aca="false">IF(ISERROR(VLOOKUP(B98,'KAYIT LİSTESİ'!$B$4:$F$703,2,0)),"",(VLOOKUP(B98,'KAYIT LİSTESİ'!$B$4:$F$703,2,0)))</f>
        <v/>
      </c>
      <c r="D98" s="68" t="str">
        <f aca="false">IF(ISERROR(VLOOKUP(B98,'KAYIT LİSTESİ'!$B$4:$F$703,3,0)),"",(VLOOKUP(B98,'KAYIT LİSTESİ'!$B$4:$F$703,3,0)))</f>
        <v/>
      </c>
      <c r="E98" s="69" t="str">
        <f aca="false">IF(ISERROR(VLOOKUP(B98,'KAYIT LİSTESİ'!$B$4:$F$703,4,0)),"",(VLOOKUP(B98,'KAYIT LİSTESİ'!$B$4:$F$703,4,0)))</f>
        <v/>
      </c>
      <c r="F98" s="69" t="str">
        <f aca="false">IF(ISERROR(VLOOKUP(B98,'KAYIT LİSTESİ'!$B$4:$F$703,5,0)),"",(VLOOKUP(B98,'KAYIT LİSTESİ'!$B$4:$F$703,5,0)))</f>
        <v/>
      </c>
      <c r="G98" s="83"/>
      <c r="H98" s="34"/>
      <c r="J98" s="36" t="s">
        <v>345</v>
      </c>
      <c r="K98" s="63"/>
      <c r="L98" s="36" t="s">
        <v>4</v>
      </c>
      <c r="M98" s="36" t="s">
        <v>5</v>
      </c>
      <c r="N98" s="36" t="s">
        <v>6</v>
      </c>
      <c r="O98" s="36" t="s">
        <v>351</v>
      </c>
      <c r="P98" s="36" t="s">
        <v>352</v>
      </c>
    </row>
    <row r="99" customFormat="false" ht="45" hidden="false" customHeight="true" outlineLevel="0" collapsed="false">
      <c r="A99" s="65" t="n">
        <v>10</v>
      </c>
      <c r="B99" s="66" t="s">
        <v>511</v>
      </c>
      <c r="C99" s="82" t="str">
        <f aca="false">IF(ISERROR(VLOOKUP(B99,'KAYIT LİSTESİ'!$B$4:$F$703,2,0)),"",(VLOOKUP(B99,'KAYIT LİSTESİ'!$B$4:$F$703,2,0)))</f>
        <v/>
      </c>
      <c r="D99" s="68" t="str">
        <f aca="false">IF(ISERROR(VLOOKUP(B99,'KAYIT LİSTESİ'!$B$4:$F$703,3,0)),"",(VLOOKUP(B99,'KAYIT LİSTESİ'!$B$4:$F$703,3,0)))</f>
        <v/>
      </c>
      <c r="E99" s="69" t="str">
        <f aca="false">IF(ISERROR(VLOOKUP(B99,'KAYIT LİSTESİ'!$B$4:$F$703,4,0)),"",(VLOOKUP(B99,'KAYIT LİSTESİ'!$B$4:$F$703,4,0)))</f>
        <v/>
      </c>
      <c r="F99" s="69" t="str">
        <f aca="false">IF(ISERROR(VLOOKUP(B99,'KAYIT LİSTESİ'!$B$4:$F$703,5,0)),"",(VLOOKUP(B99,'KAYIT LİSTESİ'!$B$4:$F$703,5,0)))</f>
        <v/>
      </c>
      <c r="G99" s="83"/>
      <c r="H99" s="34"/>
      <c r="J99" s="36"/>
      <c r="K99" s="63"/>
      <c r="L99" s="36"/>
      <c r="M99" s="36"/>
      <c r="N99" s="36"/>
      <c r="O99" s="36"/>
      <c r="P99" s="36"/>
    </row>
    <row r="100" customFormat="false" ht="45" hidden="false" customHeight="true" outlineLevel="0" collapsed="false">
      <c r="A100" s="65" t="n">
        <v>11</v>
      </c>
      <c r="B100" s="66" t="s">
        <v>512</v>
      </c>
      <c r="C100" s="82" t="str">
        <f aca="false">IF(ISERROR(VLOOKUP(B100,'KAYIT LİSTESİ'!$B$4:$F$703,2,0)),"",(VLOOKUP(B100,'KAYIT LİSTESİ'!$B$4:$F$703,2,0)))</f>
        <v/>
      </c>
      <c r="D100" s="68" t="str">
        <f aca="false">IF(ISERROR(VLOOKUP(B100,'KAYIT LİSTESİ'!$B$4:$F$703,3,0)),"",(VLOOKUP(B100,'KAYIT LİSTESİ'!$B$4:$F$703,3,0)))</f>
        <v/>
      </c>
      <c r="E100" s="69" t="str">
        <f aca="false">IF(ISERROR(VLOOKUP(B100,'KAYIT LİSTESİ'!$B$4:$F$703,4,0)),"",(VLOOKUP(B100,'KAYIT LİSTESİ'!$B$4:$F$703,4,0)))</f>
        <v/>
      </c>
      <c r="F100" s="69" t="str">
        <f aca="false">IF(ISERROR(VLOOKUP(B100,'KAYIT LİSTESİ'!$B$4:$F$703,5,0)),"",(VLOOKUP(B100,'KAYIT LİSTESİ'!$B$4:$F$703,5,0)))</f>
        <v/>
      </c>
      <c r="G100" s="83"/>
      <c r="H100" s="34"/>
      <c r="J100" s="40" t="n">
        <v>1</v>
      </c>
      <c r="K100" s="41" t="s">
        <v>513</v>
      </c>
      <c r="L100" s="72" t="str">
        <f aca="false">IF(ISERROR(VLOOKUP(K100,'KAYIT LİSTESİ'!$B$4:$F$703,2,0)),"",(VLOOKUP(K100,'KAYIT LİSTESİ'!$B$4:$F$703,2,0)))</f>
        <v/>
      </c>
      <c r="M100" s="73" t="str">
        <f aca="false">IF(ISERROR(VLOOKUP(K100,'KAYIT LİSTESİ'!$B$4:$F$703,3,0)),"",(VLOOKUP(K100,'KAYIT LİSTESİ'!$B$4:$F$703,3,0)))</f>
        <v/>
      </c>
      <c r="N100" s="74" t="str">
        <f aca="false">IF(ISERROR(VLOOKUP(K100,'KAYIT LİSTESİ'!$B$4:$F$703,4,0)),"",(VLOOKUP(K100,'KAYIT LİSTESİ'!$B$4:$F$703,4,0)))</f>
        <v/>
      </c>
      <c r="O100" s="74" t="str">
        <f aca="false">IF(ISERROR(VLOOKUP(K100,'KAYIT LİSTESİ'!$B$4:$F$703,5,0)),"",(VLOOKUP(K100,'KAYIT LİSTESİ'!$B$4:$F$703,5,0)))</f>
        <v/>
      </c>
      <c r="P100" s="75"/>
    </row>
    <row r="101" customFormat="false" ht="45" hidden="false" customHeight="true" outlineLevel="0" collapsed="false">
      <c r="A101" s="65" t="n">
        <v>12</v>
      </c>
      <c r="B101" s="66" t="s">
        <v>514</v>
      </c>
      <c r="C101" s="82" t="str">
        <f aca="false">IF(ISERROR(VLOOKUP(B101,'KAYIT LİSTESİ'!$B$4:$F$703,2,0)),"",(VLOOKUP(B101,'KAYIT LİSTESİ'!$B$4:$F$703,2,0)))</f>
        <v/>
      </c>
      <c r="D101" s="68" t="str">
        <f aca="false">IF(ISERROR(VLOOKUP(B101,'KAYIT LİSTESİ'!$B$4:$F$703,3,0)),"",(VLOOKUP(B101,'KAYIT LİSTESİ'!$B$4:$F$703,3,0)))</f>
        <v/>
      </c>
      <c r="E101" s="69" t="str">
        <f aca="false">IF(ISERROR(VLOOKUP(B101,'KAYIT LİSTESİ'!$B$4:$F$703,4,0)),"",(VLOOKUP(B101,'KAYIT LİSTESİ'!$B$4:$F$703,4,0)))</f>
        <v/>
      </c>
      <c r="F101" s="69" t="str">
        <f aca="false">IF(ISERROR(VLOOKUP(B101,'KAYIT LİSTESİ'!$B$4:$F$703,5,0)),"",(VLOOKUP(B101,'KAYIT LİSTESİ'!$B$4:$F$703,5,0)))</f>
        <v/>
      </c>
      <c r="G101" s="83"/>
      <c r="H101" s="34"/>
      <c r="J101" s="40" t="n">
        <v>2</v>
      </c>
      <c r="K101" s="41" t="s">
        <v>515</v>
      </c>
      <c r="L101" s="72" t="str">
        <f aca="false">IF(ISERROR(VLOOKUP(K101,'KAYIT LİSTESİ'!$B$4:$F$703,2,0)),"",(VLOOKUP(K101,'KAYIT LİSTESİ'!$B$4:$F$703,2,0)))</f>
        <v/>
      </c>
      <c r="M101" s="73" t="str">
        <f aca="false">IF(ISERROR(VLOOKUP(K101,'KAYIT LİSTESİ'!$B$4:$F$703,3,0)),"",(VLOOKUP(K101,'KAYIT LİSTESİ'!$B$4:$F$703,3,0)))</f>
        <v/>
      </c>
      <c r="N101" s="74" t="str">
        <f aca="false">IF(ISERROR(VLOOKUP(K101,'KAYIT LİSTESİ'!$B$4:$F$703,4,0)),"",(VLOOKUP(K101,'KAYIT LİSTESİ'!$B$4:$F$703,4,0)))</f>
        <v/>
      </c>
      <c r="O101" s="74" t="str">
        <f aca="false">IF(ISERROR(VLOOKUP(K101,'KAYIT LİSTESİ'!$B$4:$F$703,5,0)),"",(VLOOKUP(K101,'KAYIT LİSTESİ'!$B$4:$F$703,5,0)))</f>
        <v/>
      </c>
      <c r="P101" s="75"/>
    </row>
    <row r="102" customFormat="false" ht="45" hidden="false" customHeight="true" outlineLevel="0" collapsed="false">
      <c r="A102" s="35" t="s">
        <v>369</v>
      </c>
      <c r="B102" s="35"/>
      <c r="C102" s="35"/>
      <c r="D102" s="35"/>
      <c r="E102" s="35"/>
      <c r="F102" s="35"/>
      <c r="G102" s="35"/>
      <c r="H102" s="34"/>
      <c r="J102" s="40" t="n">
        <v>3</v>
      </c>
      <c r="K102" s="41" t="s">
        <v>516</v>
      </c>
      <c r="L102" s="72" t="str">
        <f aca="false">IF(ISERROR(VLOOKUP(K102,'KAYIT LİSTESİ'!$B$4:$F$703,2,0)),"",(VLOOKUP(K102,'KAYIT LİSTESİ'!$B$4:$F$703,2,0)))</f>
        <v/>
      </c>
      <c r="M102" s="73" t="str">
        <f aca="false">IF(ISERROR(VLOOKUP(K102,'KAYIT LİSTESİ'!$B$4:$F$703,3,0)),"",(VLOOKUP(K102,'KAYIT LİSTESİ'!$B$4:$F$703,3,0)))</f>
        <v/>
      </c>
      <c r="N102" s="74" t="str">
        <f aca="false">IF(ISERROR(VLOOKUP(K102,'KAYIT LİSTESİ'!$B$4:$F$703,4,0)),"",(VLOOKUP(K102,'KAYIT LİSTESİ'!$B$4:$F$703,4,0)))</f>
        <v/>
      </c>
      <c r="O102" s="74" t="str">
        <f aca="false">IF(ISERROR(VLOOKUP(K102,'KAYIT LİSTESİ'!$B$4:$F$703,5,0)),"",(VLOOKUP(K102,'KAYIT LİSTESİ'!$B$4:$F$703,5,0)))</f>
        <v/>
      </c>
      <c r="P102" s="75"/>
    </row>
    <row r="103" customFormat="false" ht="45" hidden="false" customHeight="true" outlineLevel="0" collapsed="false">
      <c r="A103" s="37" t="s">
        <v>346</v>
      </c>
      <c r="B103" s="37" t="s">
        <v>347</v>
      </c>
      <c r="C103" s="37" t="s">
        <v>348</v>
      </c>
      <c r="D103" s="38" t="s">
        <v>349</v>
      </c>
      <c r="E103" s="39" t="s">
        <v>350</v>
      </c>
      <c r="F103" s="39" t="s">
        <v>351</v>
      </c>
      <c r="G103" s="81" t="s">
        <v>352</v>
      </c>
      <c r="H103" s="34"/>
      <c r="J103" s="40" t="n">
        <v>4</v>
      </c>
      <c r="K103" s="41" t="s">
        <v>517</v>
      </c>
      <c r="L103" s="72" t="str">
        <f aca="false">IF(ISERROR(VLOOKUP(K103,'KAYIT LİSTESİ'!$B$4:$F$703,2,0)),"",(VLOOKUP(K103,'KAYIT LİSTESİ'!$B$4:$F$703,2,0)))</f>
        <v/>
      </c>
      <c r="M103" s="73" t="str">
        <f aca="false">IF(ISERROR(VLOOKUP(K103,'KAYIT LİSTESİ'!$B$4:$F$703,3,0)),"",(VLOOKUP(K103,'KAYIT LİSTESİ'!$B$4:$F$703,3,0)))</f>
        <v/>
      </c>
      <c r="N103" s="74" t="str">
        <f aca="false">IF(ISERROR(VLOOKUP(K103,'KAYIT LİSTESİ'!$B$4:$F$703,4,0)),"",(VLOOKUP(K103,'KAYIT LİSTESİ'!$B$4:$F$703,4,0)))</f>
        <v/>
      </c>
      <c r="O103" s="74" t="str">
        <f aca="false">IF(ISERROR(VLOOKUP(K103,'KAYIT LİSTESİ'!$B$4:$F$703,5,0)),"",(VLOOKUP(K103,'KAYIT LİSTESİ'!$B$4:$F$703,5,0)))</f>
        <v/>
      </c>
      <c r="P103" s="75"/>
    </row>
    <row r="104" customFormat="false" ht="45" hidden="false" customHeight="true" outlineLevel="0" collapsed="false">
      <c r="A104" s="65" t="n">
        <v>1</v>
      </c>
      <c r="B104" s="66" t="s">
        <v>518</v>
      </c>
      <c r="C104" s="67" t="str">
        <f aca="false">IF(ISERROR(VLOOKUP(B104,'KAYIT LİSTESİ'!$B$4:$F$703,2,0)),"",(VLOOKUP(B104,'KAYIT LİSTESİ'!$B$4:$F$703,2,0)))</f>
        <v/>
      </c>
      <c r="D104" s="68" t="str">
        <f aca="false">IF(ISERROR(VLOOKUP(B104,'KAYIT LİSTESİ'!$B$4:$F$703,3,0)),"",(VLOOKUP(B104,'KAYIT LİSTESİ'!$B$4:$F$703,3,0)))</f>
        <v/>
      </c>
      <c r="E104" s="69" t="str">
        <f aca="false">IF(ISERROR(VLOOKUP(B104,'KAYIT LİSTESİ'!$B$4:$F$703,4,0)),"",(VLOOKUP(B104,'KAYIT LİSTESİ'!$B$4:$F$703,4,0)))</f>
        <v/>
      </c>
      <c r="F104" s="69" t="str">
        <f aca="false">IF(ISERROR(VLOOKUP(B104,'KAYIT LİSTESİ'!$B$4:$F$703,5,0)),"",(VLOOKUP(B104,'KAYIT LİSTESİ'!$B$4:$F$703,5,0)))</f>
        <v/>
      </c>
      <c r="G104" s="83"/>
      <c r="H104" s="34"/>
      <c r="J104" s="40" t="n">
        <v>5</v>
      </c>
      <c r="K104" s="41" t="s">
        <v>519</v>
      </c>
      <c r="L104" s="72" t="str">
        <f aca="false">IF(ISERROR(VLOOKUP(K104,'KAYIT LİSTESİ'!$B$4:$F$703,2,0)),"",(VLOOKUP(K104,'KAYIT LİSTESİ'!$B$4:$F$703,2,0)))</f>
        <v/>
      </c>
      <c r="M104" s="73" t="str">
        <f aca="false">IF(ISERROR(VLOOKUP(K104,'KAYIT LİSTESİ'!$B$4:$F$703,3,0)),"",(VLOOKUP(K104,'KAYIT LİSTESİ'!$B$4:$F$703,3,0)))</f>
        <v/>
      </c>
      <c r="N104" s="74" t="str">
        <f aca="false">IF(ISERROR(VLOOKUP(K104,'KAYIT LİSTESİ'!$B$4:$F$703,4,0)),"",(VLOOKUP(K104,'KAYIT LİSTESİ'!$B$4:$F$703,4,0)))</f>
        <v/>
      </c>
      <c r="O104" s="74" t="str">
        <f aca="false">IF(ISERROR(VLOOKUP(K104,'KAYIT LİSTESİ'!$B$4:$F$703,5,0)),"",(VLOOKUP(K104,'KAYIT LİSTESİ'!$B$4:$F$703,5,0)))</f>
        <v/>
      </c>
      <c r="P104" s="75"/>
    </row>
    <row r="105" customFormat="false" ht="45" hidden="false" customHeight="true" outlineLevel="0" collapsed="false">
      <c r="A105" s="65" t="n">
        <v>2</v>
      </c>
      <c r="B105" s="66" t="s">
        <v>520</v>
      </c>
      <c r="C105" s="67" t="str">
        <f aca="false">IF(ISERROR(VLOOKUP(B105,'KAYIT LİSTESİ'!$B$4:$F$703,2,0)),"",(VLOOKUP(B105,'KAYIT LİSTESİ'!$B$4:$F$703,2,0)))</f>
        <v/>
      </c>
      <c r="D105" s="68" t="str">
        <f aca="false">IF(ISERROR(VLOOKUP(B105,'KAYIT LİSTESİ'!$B$4:$F$703,3,0)),"",(VLOOKUP(B105,'KAYIT LİSTESİ'!$B$4:$F$703,3,0)))</f>
        <v/>
      </c>
      <c r="E105" s="69" t="str">
        <f aca="false">IF(ISERROR(VLOOKUP(B105,'KAYIT LİSTESİ'!$B$4:$F$703,4,0)),"",(VLOOKUP(B105,'KAYIT LİSTESİ'!$B$4:$F$703,4,0)))</f>
        <v/>
      </c>
      <c r="F105" s="69" t="str">
        <f aca="false">IF(ISERROR(VLOOKUP(B105,'KAYIT LİSTESİ'!$B$4:$F$703,5,0)),"",(VLOOKUP(B105,'KAYIT LİSTESİ'!$B$4:$F$703,5,0)))</f>
        <v/>
      </c>
      <c r="G105" s="83"/>
      <c r="H105" s="34"/>
      <c r="J105" s="40" t="n">
        <v>6</v>
      </c>
      <c r="K105" s="41" t="s">
        <v>521</v>
      </c>
      <c r="L105" s="72" t="str">
        <f aca="false">IF(ISERROR(VLOOKUP(K105,'KAYIT LİSTESİ'!$B$4:$F$703,2,0)),"",(VLOOKUP(K105,'KAYIT LİSTESİ'!$B$4:$F$703,2,0)))</f>
        <v/>
      </c>
      <c r="M105" s="73" t="str">
        <f aca="false">IF(ISERROR(VLOOKUP(K105,'KAYIT LİSTESİ'!$B$4:$F$703,3,0)),"",(VLOOKUP(K105,'KAYIT LİSTESİ'!$B$4:$F$703,3,0)))</f>
        <v/>
      </c>
      <c r="N105" s="74" t="str">
        <f aca="false">IF(ISERROR(VLOOKUP(K105,'KAYIT LİSTESİ'!$B$4:$F$703,4,0)),"",(VLOOKUP(K105,'KAYIT LİSTESİ'!$B$4:$F$703,4,0)))</f>
        <v/>
      </c>
      <c r="O105" s="74" t="str">
        <f aca="false">IF(ISERROR(VLOOKUP(K105,'KAYIT LİSTESİ'!$B$4:$F$703,5,0)),"",(VLOOKUP(K105,'KAYIT LİSTESİ'!$B$4:$F$703,5,0)))</f>
        <v/>
      </c>
      <c r="P105" s="75"/>
    </row>
    <row r="106" customFormat="false" ht="45" hidden="false" customHeight="true" outlineLevel="0" collapsed="false">
      <c r="A106" s="65" t="n">
        <v>3</v>
      </c>
      <c r="B106" s="66" t="s">
        <v>522</v>
      </c>
      <c r="C106" s="67" t="str">
        <f aca="false">IF(ISERROR(VLOOKUP(B106,'KAYIT LİSTESİ'!$B$4:$F$703,2,0)),"",(VLOOKUP(B106,'KAYIT LİSTESİ'!$B$4:$F$703,2,0)))</f>
        <v/>
      </c>
      <c r="D106" s="68" t="str">
        <f aca="false">IF(ISERROR(VLOOKUP(B106,'KAYIT LİSTESİ'!$B$4:$F$703,3,0)),"",(VLOOKUP(B106,'KAYIT LİSTESİ'!$B$4:$F$703,3,0)))</f>
        <v/>
      </c>
      <c r="E106" s="69" t="str">
        <f aca="false">IF(ISERROR(VLOOKUP(B106,'KAYIT LİSTESİ'!$B$4:$F$703,4,0)),"",(VLOOKUP(B106,'KAYIT LİSTESİ'!$B$4:$F$703,4,0)))</f>
        <v/>
      </c>
      <c r="F106" s="69" t="str">
        <f aca="false">IF(ISERROR(VLOOKUP(B106,'KAYIT LİSTESİ'!$B$4:$F$703,5,0)),"",(VLOOKUP(B106,'KAYIT LİSTESİ'!$B$4:$F$703,5,0)))</f>
        <v/>
      </c>
      <c r="G106" s="83"/>
      <c r="H106" s="34"/>
      <c r="J106" s="40" t="n">
        <v>7</v>
      </c>
      <c r="K106" s="41" t="s">
        <v>523</v>
      </c>
      <c r="L106" s="72" t="str">
        <f aca="false">IF(ISERROR(VLOOKUP(K106,'KAYIT LİSTESİ'!$B$4:$F$703,2,0)),"",(VLOOKUP(K106,'KAYIT LİSTESİ'!$B$4:$F$703,2,0)))</f>
        <v/>
      </c>
      <c r="M106" s="73" t="str">
        <f aca="false">IF(ISERROR(VLOOKUP(K106,'KAYIT LİSTESİ'!$B$4:$F$703,3,0)),"",(VLOOKUP(K106,'KAYIT LİSTESİ'!$B$4:$F$703,3,0)))</f>
        <v/>
      </c>
      <c r="N106" s="74" t="str">
        <f aca="false">IF(ISERROR(VLOOKUP(K106,'KAYIT LİSTESİ'!$B$4:$F$703,4,0)),"",(VLOOKUP(K106,'KAYIT LİSTESİ'!$B$4:$F$703,4,0)))</f>
        <v/>
      </c>
      <c r="O106" s="74" t="str">
        <f aca="false">IF(ISERROR(VLOOKUP(K106,'KAYIT LİSTESİ'!$B$4:$F$703,5,0)),"",(VLOOKUP(K106,'KAYIT LİSTESİ'!$B$4:$F$703,5,0)))</f>
        <v/>
      </c>
      <c r="P106" s="75"/>
    </row>
    <row r="107" customFormat="false" ht="45" hidden="false" customHeight="true" outlineLevel="0" collapsed="false">
      <c r="A107" s="65" t="n">
        <v>4</v>
      </c>
      <c r="B107" s="66" t="s">
        <v>524</v>
      </c>
      <c r="C107" s="67" t="str">
        <f aca="false">IF(ISERROR(VLOOKUP(B107,'KAYIT LİSTESİ'!$B$4:$F$703,2,0)),"",(VLOOKUP(B107,'KAYIT LİSTESİ'!$B$4:$F$703,2,0)))</f>
        <v/>
      </c>
      <c r="D107" s="68" t="str">
        <f aca="false">IF(ISERROR(VLOOKUP(B107,'KAYIT LİSTESİ'!$B$4:$F$703,3,0)),"",(VLOOKUP(B107,'KAYIT LİSTESİ'!$B$4:$F$703,3,0)))</f>
        <v/>
      </c>
      <c r="E107" s="69" t="str">
        <f aca="false">IF(ISERROR(VLOOKUP(B107,'KAYIT LİSTESİ'!$B$4:$F$703,4,0)),"",(VLOOKUP(B107,'KAYIT LİSTESİ'!$B$4:$F$703,4,0)))</f>
        <v/>
      </c>
      <c r="F107" s="69" t="str">
        <f aca="false">IF(ISERROR(VLOOKUP(B107,'KAYIT LİSTESİ'!$B$4:$F$703,5,0)),"",(VLOOKUP(B107,'KAYIT LİSTESİ'!$B$4:$F$703,5,0)))</f>
        <v/>
      </c>
      <c r="G107" s="83"/>
      <c r="H107" s="34"/>
      <c r="J107" s="40" t="n">
        <v>8</v>
      </c>
      <c r="K107" s="41" t="s">
        <v>525</v>
      </c>
      <c r="L107" s="72" t="str">
        <f aca="false">IF(ISERROR(VLOOKUP(K107,'KAYIT LİSTESİ'!$B$4:$F$703,2,0)),"",(VLOOKUP(K107,'KAYIT LİSTESİ'!$B$4:$F$703,2,0)))</f>
        <v/>
      </c>
      <c r="M107" s="73" t="str">
        <f aca="false">IF(ISERROR(VLOOKUP(K107,'KAYIT LİSTESİ'!$B$4:$F$703,3,0)),"",(VLOOKUP(K107,'KAYIT LİSTESİ'!$B$4:$F$703,3,0)))</f>
        <v/>
      </c>
      <c r="N107" s="74" t="str">
        <f aca="false">IF(ISERROR(VLOOKUP(K107,'KAYIT LİSTESİ'!$B$4:$F$703,4,0)),"",(VLOOKUP(K107,'KAYIT LİSTESİ'!$B$4:$F$703,4,0)))</f>
        <v/>
      </c>
      <c r="O107" s="74" t="str">
        <f aca="false">IF(ISERROR(VLOOKUP(K107,'KAYIT LİSTESİ'!$B$4:$F$703,5,0)),"",(VLOOKUP(K107,'KAYIT LİSTESİ'!$B$4:$F$703,5,0)))</f>
        <v/>
      </c>
      <c r="P107" s="75"/>
    </row>
    <row r="108" customFormat="false" ht="45" hidden="false" customHeight="true" outlineLevel="0" collapsed="false">
      <c r="A108" s="65" t="n">
        <v>5</v>
      </c>
      <c r="B108" s="66" t="s">
        <v>526</v>
      </c>
      <c r="C108" s="67" t="str">
        <f aca="false">IF(ISERROR(VLOOKUP(B108,'KAYIT LİSTESİ'!$B$4:$F$703,2,0)),"",(VLOOKUP(B108,'KAYIT LİSTESİ'!$B$4:$F$703,2,0)))</f>
        <v/>
      </c>
      <c r="D108" s="68" t="str">
        <f aca="false">IF(ISERROR(VLOOKUP(B108,'KAYIT LİSTESİ'!$B$4:$F$703,3,0)),"",(VLOOKUP(B108,'KAYIT LİSTESİ'!$B$4:$F$703,3,0)))</f>
        <v/>
      </c>
      <c r="E108" s="69" t="str">
        <f aca="false">IF(ISERROR(VLOOKUP(B108,'KAYIT LİSTESİ'!$B$4:$F$703,4,0)),"",(VLOOKUP(B108,'KAYIT LİSTESİ'!$B$4:$F$703,4,0)))</f>
        <v/>
      </c>
      <c r="F108" s="69" t="str">
        <f aca="false">IF(ISERROR(VLOOKUP(B108,'KAYIT LİSTESİ'!$B$4:$F$703,5,0)),"",(VLOOKUP(B108,'KAYIT LİSTESİ'!$B$4:$F$703,5,0)))</f>
        <v/>
      </c>
      <c r="G108" s="83"/>
      <c r="H108" s="34"/>
      <c r="J108" s="40" t="n">
        <v>9</v>
      </c>
      <c r="K108" s="41" t="s">
        <v>527</v>
      </c>
      <c r="L108" s="72" t="str">
        <f aca="false">IF(ISERROR(VLOOKUP(K108,'KAYIT LİSTESİ'!$B$4:$F$703,2,0)),"",(VLOOKUP(K108,'KAYIT LİSTESİ'!$B$4:$F$703,2,0)))</f>
        <v/>
      </c>
      <c r="M108" s="73" t="str">
        <f aca="false">IF(ISERROR(VLOOKUP(K108,'KAYIT LİSTESİ'!$B$4:$F$703,3,0)),"",(VLOOKUP(K108,'KAYIT LİSTESİ'!$B$4:$F$703,3,0)))</f>
        <v/>
      </c>
      <c r="N108" s="74" t="str">
        <f aca="false">IF(ISERROR(VLOOKUP(K108,'KAYIT LİSTESİ'!$B$4:$F$703,4,0)),"",(VLOOKUP(K108,'KAYIT LİSTESİ'!$B$4:$F$703,4,0)))</f>
        <v/>
      </c>
      <c r="O108" s="74" t="str">
        <f aca="false">IF(ISERROR(VLOOKUP(K108,'KAYIT LİSTESİ'!$B$4:$F$703,5,0)),"",(VLOOKUP(K108,'KAYIT LİSTESİ'!$B$4:$F$703,5,0)))</f>
        <v/>
      </c>
      <c r="P108" s="75"/>
    </row>
    <row r="109" customFormat="false" ht="45" hidden="false" customHeight="true" outlineLevel="0" collapsed="false">
      <c r="A109" s="65" t="n">
        <v>6</v>
      </c>
      <c r="B109" s="66" t="s">
        <v>528</v>
      </c>
      <c r="C109" s="67" t="str">
        <f aca="false">IF(ISERROR(VLOOKUP(B109,'KAYIT LİSTESİ'!$B$4:$F$703,2,0)),"",(VLOOKUP(B109,'KAYIT LİSTESİ'!$B$4:$F$703,2,0)))</f>
        <v/>
      </c>
      <c r="D109" s="68" t="str">
        <f aca="false">IF(ISERROR(VLOOKUP(B109,'KAYIT LİSTESİ'!$B$4:$F$703,3,0)),"",(VLOOKUP(B109,'KAYIT LİSTESİ'!$B$4:$F$703,3,0)))</f>
        <v/>
      </c>
      <c r="E109" s="69" t="str">
        <f aca="false">IF(ISERROR(VLOOKUP(B109,'KAYIT LİSTESİ'!$B$4:$F$703,4,0)),"",(VLOOKUP(B109,'KAYIT LİSTESİ'!$B$4:$F$703,4,0)))</f>
        <v/>
      </c>
      <c r="F109" s="69" t="str">
        <f aca="false">IF(ISERROR(VLOOKUP(B109,'KAYIT LİSTESİ'!$B$4:$F$703,5,0)),"",(VLOOKUP(B109,'KAYIT LİSTESİ'!$B$4:$F$703,5,0)))</f>
        <v/>
      </c>
      <c r="G109" s="83"/>
      <c r="H109" s="34"/>
      <c r="J109" s="40" t="n">
        <v>10</v>
      </c>
      <c r="K109" s="41" t="s">
        <v>529</v>
      </c>
      <c r="L109" s="72" t="str">
        <f aca="false">IF(ISERROR(VLOOKUP(K109,'KAYIT LİSTESİ'!$B$4:$F$703,2,0)),"",(VLOOKUP(K109,'KAYIT LİSTESİ'!$B$4:$F$703,2,0)))</f>
        <v/>
      </c>
      <c r="M109" s="73" t="str">
        <f aca="false">IF(ISERROR(VLOOKUP(K109,'KAYIT LİSTESİ'!$B$4:$F$703,3,0)),"",(VLOOKUP(K109,'KAYIT LİSTESİ'!$B$4:$F$703,3,0)))</f>
        <v/>
      </c>
      <c r="N109" s="74" t="str">
        <f aca="false">IF(ISERROR(VLOOKUP(K109,'KAYIT LİSTESİ'!$B$4:$F$703,4,0)),"",(VLOOKUP(K109,'KAYIT LİSTESİ'!$B$4:$F$703,4,0)))</f>
        <v/>
      </c>
      <c r="O109" s="74" t="str">
        <f aca="false">IF(ISERROR(VLOOKUP(K109,'KAYIT LİSTESİ'!$B$4:$F$703,5,0)),"",(VLOOKUP(K109,'KAYIT LİSTESİ'!$B$4:$F$703,5,0)))</f>
        <v/>
      </c>
      <c r="P109" s="75"/>
    </row>
    <row r="110" customFormat="false" ht="45" hidden="false" customHeight="true" outlineLevel="0" collapsed="false">
      <c r="A110" s="65" t="n">
        <v>7</v>
      </c>
      <c r="B110" s="66" t="s">
        <v>530</v>
      </c>
      <c r="C110" s="67" t="str">
        <f aca="false">IF(ISERROR(VLOOKUP(B110,'KAYIT LİSTESİ'!$B$4:$F$703,2,0)),"",(VLOOKUP(B110,'KAYIT LİSTESİ'!$B$4:$F$703,2,0)))</f>
        <v/>
      </c>
      <c r="D110" s="68" t="str">
        <f aca="false">IF(ISERROR(VLOOKUP(B110,'KAYIT LİSTESİ'!$B$4:$F$703,3,0)),"",(VLOOKUP(B110,'KAYIT LİSTESİ'!$B$4:$F$703,3,0)))</f>
        <v/>
      </c>
      <c r="E110" s="69" t="str">
        <f aca="false">IF(ISERROR(VLOOKUP(B110,'KAYIT LİSTESİ'!$B$4:$F$703,4,0)),"",(VLOOKUP(B110,'KAYIT LİSTESİ'!$B$4:$F$703,4,0)))</f>
        <v/>
      </c>
      <c r="F110" s="69" t="str">
        <f aca="false">IF(ISERROR(VLOOKUP(B110,'KAYIT LİSTESİ'!$B$4:$F$703,5,0)),"",(VLOOKUP(B110,'KAYIT LİSTESİ'!$B$4:$F$703,5,0)))</f>
        <v/>
      </c>
      <c r="G110" s="83"/>
      <c r="H110" s="34"/>
      <c r="J110" s="40" t="n">
        <v>11</v>
      </c>
      <c r="K110" s="41" t="s">
        <v>531</v>
      </c>
      <c r="L110" s="72" t="str">
        <f aca="false">IF(ISERROR(VLOOKUP(K110,'KAYIT LİSTESİ'!$B$4:$F$703,2,0)),"",(VLOOKUP(K110,'KAYIT LİSTESİ'!$B$4:$F$703,2,0)))</f>
        <v/>
      </c>
      <c r="M110" s="73" t="str">
        <f aca="false">IF(ISERROR(VLOOKUP(K110,'KAYIT LİSTESİ'!$B$4:$F$703,3,0)),"",(VLOOKUP(K110,'KAYIT LİSTESİ'!$B$4:$F$703,3,0)))</f>
        <v/>
      </c>
      <c r="N110" s="74" t="str">
        <f aca="false">IF(ISERROR(VLOOKUP(K110,'KAYIT LİSTESİ'!$B$4:$F$703,4,0)),"",(VLOOKUP(K110,'KAYIT LİSTESİ'!$B$4:$F$703,4,0)))</f>
        <v/>
      </c>
      <c r="O110" s="74" t="str">
        <f aca="false">IF(ISERROR(VLOOKUP(K110,'KAYIT LİSTESİ'!$B$4:$F$703,5,0)),"",(VLOOKUP(K110,'KAYIT LİSTESİ'!$B$4:$F$703,5,0)))</f>
        <v/>
      </c>
      <c r="P110" s="75"/>
    </row>
    <row r="111" customFormat="false" ht="45" hidden="false" customHeight="true" outlineLevel="0" collapsed="false">
      <c r="A111" s="65" t="n">
        <v>8</v>
      </c>
      <c r="B111" s="66" t="s">
        <v>532</v>
      </c>
      <c r="C111" s="67" t="str">
        <f aca="false">IF(ISERROR(VLOOKUP(B111,'KAYIT LİSTESİ'!$B$4:$F$703,2,0)),"",(VLOOKUP(B111,'KAYIT LİSTESİ'!$B$4:$F$703,2,0)))</f>
        <v/>
      </c>
      <c r="D111" s="68" t="str">
        <f aca="false">IF(ISERROR(VLOOKUP(B111,'KAYIT LİSTESİ'!$B$4:$F$703,3,0)),"",(VLOOKUP(B111,'KAYIT LİSTESİ'!$B$4:$F$703,3,0)))</f>
        <v/>
      </c>
      <c r="E111" s="69" t="str">
        <f aca="false">IF(ISERROR(VLOOKUP(B111,'KAYIT LİSTESİ'!$B$4:$F$703,4,0)),"",(VLOOKUP(B111,'KAYIT LİSTESİ'!$B$4:$F$703,4,0)))</f>
        <v/>
      </c>
      <c r="F111" s="69" t="str">
        <f aca="false">IF(ISERROR(VLOOKUP(B111,'KAYIT LİSTESİ'!$B$4:$F$703,5,0)),"",(VLOOKUP(B111,'KAYIT LİSTESİ'!$B$4:$F$703,5,0)))</f>
        <v/>
      </c>
      <c r="G111" s="83"/>
      <c r="H111" s="34"/>
      <c r="J111" s="40" t="n">
        <v>12</v>
      </c>
      <c r="K111" s="41" t="s">
        <v>533</v>
      </c>
      <c r="L111" s="72" t="str">
        <f aca="false">IF(ISERROR(VLOOKUP(K111,'KAYIT LİSTESİ'!$B$4:$F$703,2,0)),"",(VLOOKUP(K111,'KAYIT LİSTESİ'!$B$4:$F$703,2,0)))</f>
        <v/>
      </c>
      <c r="M111" s="73" t="str">
        <f aca="false">IF(ISERROR(VLOOKUP(K111,'KAYIT LİSTESİ'!$B$4:$F$703,3,0)),"",(VLOOKUP(K111,'KAYIT LİSTESİ'!$B$4:$F$703,3,0)))</f>
        <v/>
      </c>
      <c r="N111" s="74" t="str">
        <f aca="false">IF(ISERROR(VLOOKUP(K111,'KAYIT LİSTESİ'!$B$4:$F$703,4,0)),"",(VLOOKUP(K111,'KAYIT LİSTESİ'!$B$4:$F$703,4,0)))</f>
        <v/>
      </c>
      <c r="O111" s="74" t="str">
        <f aca="false">IF(ISERROR(VLOOKUP(K111,'KAYIT LİSTESİ'!$B$4:$F$703,5,0)),"",(VLOOKUP(K111,'KAYIT LİSTESİ'!$B$4:$F$703,5,0)))</f>
        <v/>
      </c>
      <c r="P111" s="75"/>
    </row>
    <row r="112" customFormat="false" ht="45" hidden="false" customHeight="true" outlineLevel="0" collapsed="false">
      <c r="A112" s="65" t="n">
        <v>9</v>
      </c>
      <c r="B112" s="66" t="s">
        <v>534</v>
      </c>
      <c r="C112" s="67" t="str">
        <f aca="false">IF(ISERROR(VLOOKUP(B112,'KAYIT LİSTESİ'!$B$4:$F$703,2,0)),"",(VLOOKUP(B112,'KAYIT LİSTESİ'!$B$4:$F$703,2,0)))</f>
        <v/>
      </c>
      <c r="D112" s="68" t="str">
        <f aca="false">IF(ISERROR(VLOOKUP(B112,'KAYIT LİSTESİ'!$B$4:$F$703,3,0)),"",(VLOOKUP(B112,'KAYIT LİSTESİ'!$B$4:$F$703,3,0)))</f>
        <v/>
      </c>
      <c r="E112" s="69" t="str">
        <f aca="false">IF(ISERROR(VLOOKUP(B112,'KAYIT LİSTESİ'!$B$4:$F$703,4,0)),"",(VLOOKUP(B112,'KAYIT LİSTESİ'!$B$4:$F$703,4,0)))</f>
        <v/>
      </c>
      <c r="F112" s="69" t="str">
        <f aca="false">IF(ISERROR(VLOOKUP(B112,'KAYIT LİSTESİ'!$B$4:$F$703,5,0)),"",(VLOOKUP(B112,'KAYIT LİSTESİ'!$B$4:$F$703,5,0)))</f>
        <v/>
      </c>
      <c r="G112" s="83"/>
      <c r="H112" s="34"/>
      <c r="J112" s="40" t="n">
        <v>13</v>
      </c>
      <c r="K112" s="41" t="s">
        <v>535</v>
      </c>
      <c r="L112" s="72" t="str">
        <f aca="false">IF(ISERROR(VLOOKUP(K112,'KAYIT LİSTESİ'!$B$4:$F$703,2,0)),"",(VLOOKUP(K112,'KAYIT LİSTESİ'!$B$4:$F$703,2,0)))</f>
        <v/>
      </c>
      <c r="M112" s="73" t="str">
        <f aca="false">IF(ISERROR(VLOOKUP(K112,'KAYIT LİSTESİ'!$B$4:$F$703,3,0)),"",(VLOOKUP(K112,'KAYIT LİSTESİ'!$B$4:$F$703,3,0)))</f>
        <v/>
      </c>
      <c r="N112" s="74" t="str">
        <f aca="false">IF(ISERROR(VLOOKUP(K112,'KAYIT LİSTESİ'!$B$4:$F$703,4,0)),"",(VLOOKUP(K112,'KAYIT LİSTESİ'!$B$4:$F$703,4,0)))</f>
        <v/>
      </c>
      <c r="O112" s="74" t="str">
        <f aca="false">IF(ISERROR(VLOOKUP(K112,'KAYIT LİSTESİ'!$B$4:$F$703,5,0)),"",(VLOOKUP(K112,'KAYIT LİSTESİ'!$B$4:$F$703,5,0)))</f>
        <v/>
      </c>
      <c r="P112" s="75"/>
    </row>
    <row r="113" customFormat="false" ht="45" hidden="false" customHeight="true" outlineLevel="0" collapsed="false">
      <c r="A113" s="65" t="n">
        <v>10</v>
      </c>
      <c r="B113" s="66" t="s">
        <v>536</v>
      </c>
      <c r="C113" s="67" t="str">
        <f aca="false">IF(ISERROR(VLOOKUP(B113,'KAYIT LİSTESİ'!$B$4:$F$703,2,0)),"",(VLOOKUP(B113,'KAYIT LİSTESİ'!$B$4:$F$703,2,0)))</f>
        <v/>
      </c>
      <c r="D113" s="68" t="str">
        <f aca="false">IF(ISERROR(VLOOKUP(B113,'KAYIT LİSTESİ'!$B$4:$F$703,3,0)),"",(VLOOKUP(B113,'KAYIT LİSTESİ'!$B$4:$F$703,3,0)))</f>
        <v/>
      </c>
      <c r="E113" s="69" t="str">
        <f aca="false">IF(ISERROR(VLOOKUP(B113,'KAYIT LİSTESİ'!$B$4:$F$703,4,0)),"",(VLOOKUP(B113,'KAYIT LİSTESİ'!$B$4:$F$703,4,0)))</f>
        <v/>
      </c>
      <c r="F113" s="69" t="str">
        <f aca="false">IF(ISERROR(VLOOKUP(B113,'KAYIT LİSTESİ'!$B$4:$F$703,5,0)),"",(VLOOKUP(B113,'KAYIT LİSTESİ'!$B$4:$F$703,5,0)))</f>
        <v/>
      </c>
      <c r="G113" s="83"/>
      <c r="H113" s="34"/>
      <c r="J113" s="40" t="n">
        <v>14</v>
      </c>
      <c r="K113" s="41" t="s">
        <v>537</v>
      </c>
      <c r="L113" s="72" t="str">
        <f aca="false">IF(ISERROR(VLOOKUP(K113,'KAYIT LİSTESİ'!$B$4:$F$703,2,0)),"",(VLOOKUP(K113,'KAYIT LİSTESİ'!$B$4:$F$703,2,0)))</f>
        <v/>
      </c>
      <c r="M113" s="73" t="str">
        <f aca="false">IF(ISERROR(VLOOKUP(K113,'KAYIT LİSTESİ'!$B$4:$F$703,3,0)),"",(VLOOKUP(K113,'KAYIT LİSTESİ'!$B$4:$F$703,3,0)))</f>
        <v/>
      </c>
      <c r="N113" s="74" t="str">
        <f aca="false">IF(ISERROR(VLOOKUP(K113,'KAYIT LİSTESİ'!$B$4:$F$703,4,0)),"",(VLOOKUP(K113,'KAYIT LİSTESİ'!$B$4:$F$703,4,0)))</f>
        <v/>
      </c>
      <c r="O113" s="74" t="str">
        <f aca="false">IF(ISERROR(VLOOKUP(K113,'KAYIT LİSTESİ'!$B$4:$F$703,5,0)),"",(VLOOKUP(K113,'KAYIT LİSTESİ'!$B$4:$F$703,5,0)))</f>
        <v/>
      </c>
      <c r="P113" s="75"/>
    </row>
    <row r="114" customFormat="false" ht="45" hidden="false" customHeight="true" outlineLevel="0" collapsed="false">
      <c r="A114" s="65" t="n">
        <v>11</v>
      </c>
      <c r="B114" s="66" t="s">
        <v>538</v>
      </c>
      <c r="C114" s="67" t="str">
        <f aca="false">IF(ISERROR(VLOOKUP(B114,'KAYIT LİSTESİ'!$B$4:$F$703,2,0)),"",(VLOOKUP(B114,'KAYIT LİSTESİ'!$B$4:$F$703,2,0)))</f>
        <v/>
      </c>
      <c r="D114" s="68" t="str">
        <f aca="false">IF(ISERROR(VLOOKUP(B114,'KAYIT LİSTESİ'!$B$4:$F$703,3,0)),"",(VLOOKUP(B114,'KAYIT LİSTESİ'!$B$4:$F$703,3,0)))</f>
        <v/>
      </c>
      <c r="E114" s="69" t="str">
        <f aca="false">IF(ISERROR(VLOOKUP(B114,'KAYIT LİSTESİ'!$B$4:$F$703,4,0)),"",(VLOOKUP(B114,'KAYIT LİSTESİ'!$B$4:$F$703,4,0)))</f>
        <v/>
      </c>
      <c r="F114" s="69" t="str">
        <f aca="false">IF(ISERROR(VLOOKUP(B114,'KAYIT LİSTESİ'!$B$4:$F$703,5,0)),"",(VLOOKUP(B114,'KAYIT LİSTESİ'!$B$4:$F$703,5,0)))</f>
        <v/>
      </c>
      <c r="G114" s="83"/>
      <c r="H114" s="34"/>
      <c r="J114" s="40" t="n">
        <v>15</v>
      </c>
      <c r="K114" s="41" t="s">
        <v>539</v>
      </c>
      <c r="L114" s="72" t="str">
        <f aca="false">IF(ISERROR(VLOOKUP(K114,'KAYIT LİSTESİ'!$B$4:$F$703,2,0)),"",(VLOOKUP(K114,'KAYIT LİSTESİ'!$B$4:$F$703,2,0)))</f>
        <v/>
      </c>
      <c r="M114" s="73" t="str">
        <f aca="false">IF(ISERROR(VLOOKUP(K114,'KAYIT LİSTESİ'!$B$4:$F$703,3,0)),"",(VLOOKUP(K114,'KAYIT LİSTESİ'!$B$4:$F$703,3,0)))</f>
        <v/>
      </c>
      <c r="N114" s="74" t="str">
        <f aca="false">IF(ISERROR(VLOOKUP(K114,'KAYIT LİSTESİ'!$B$4:$F$703,4,0)),"",(VLOOKUP(K114,'KAYIT LİSTESİ'!$B$4:$F$703,4,0)))</f>
        <v/>
      </c>
      <c r="O114" s="74" t="str">
        <f aca="false">IF(ISERROR(VLOOKUP(K114,'KAYIT LİSTESİ'!$B$4:$F$703,5,0)),"",(VLOOKUP(K114,'KAYIT LİSTESİ'!$B$4:$F$703,5,0)))</f>
        <v/>
      </c>
      <c r="P114" s="75"/>
    </row>
    <row r="115" customFormat="false" ht="45" hidden="false" customHeight="true" outlineLevel="0" collapsed="false">
      <c r="A115" s="65" t="n">
        <v>12</v>
      </c>
      <c r="B115" s="66" t="s">
        <v>540</v>
      </c>
      <c r="C115" s="67" t="str">
        <f aca="false">IF(ISERROR(VLOOKUP(B115,'KAYIT LİSTESİ'!$B$4:$F$703,2,0)),"",(VLOOKUP(B115,'KAYIT LİSTESİ'!$B$4:$F$703,2,0)))</f>
        <v/>
      </c>
      <c r="D115" s="68" t="str">
        <f aca="false">IF(ISERROR(VLOOKUP(B115,'KAYIT LİSTESİ'!$B$4:$F$703,3,0)),"",(VLOOKUP(B115,'KAYIT LİSTESİ'!$B$4:$F$703,3,0)))</f>
        <v/>
      </c>
      <c r="E115" s="69" t="str">
        <f aca="false">IF(ISERROR(VLOOKUP(B115,'KAYIT LİSTESİ'!$B$4:$F$703,4,0)),"",(VLOOKUP(B115,'KAYIT LİSTESİ'!$B$4:$F$703,4,0)))</f>
        <v/>
      </c>
      <c r="F115" s="69" t="str">
        <f aca="false">IF(ISERROR(VLOOKUP(B115,'KAYIT LİSTESİ'!$B$4:$F$703,5,0)),"",(VLOOKUP(B115,'KAYIT LİSTESİ'!$B$4:$F$703,5,0)))</f>
        <v/>
      </c>
      <c r="G115" s="83"/>
      <c r="H115" s="34"/>
      <c r="J115" s="40" t="n">
        <v>16</v>
      </c>
      <c r="K115" s="41" t="s">
        <v>541</v>
      </c>
      <c r="L115" s="72" t="str">
        <f aca="false">IF(ISERROR(VLOOKUP(K115,'KAYIT LİSTESİ'!$B$4:$F$703,2,0)),"",(VLOOKUP(K115,'KAYIT LİSTESİ'!$B$4:$F$703,2,0)))</f>
        <v/>
      </c>
      <c r="M115" s="73" t="str">
        <f aca="false">IF(ISERROR(VLOOKUP(K115,'KAYIT LİSTESİ'!$B$4:$F$703,3,0)),"",(VLOOKUP(K115,'KAYIT LİSTESİ'!$B$4:$F$703,3,0)))</f>
        <v/>
      </c>
      <c r="N115" s="74" t="str">
        <f aca="false">IF(ISERROR(VLOOKUP(K115,'KAYIT LİSTESİ'!$B$4:$F$703,4,0)),"",(VLOOKUP(K115,'KAYIT LİSTESİ'!$B$4:$F$703,4,0)))</f>
        <v/>
      </c>
      <c r="O115" s="74" t="str">
        <f aca="false">IF(ISERROR(VLOOKUP(K115,'KAYIT LİSTESİ'!$B$4:$F$703,5,0)),"",(VLOOKUP(K115,'KAYIT LİSTESİ'!$B$4:$F$703,5,0)))</f>
        <v/>
      </c>
      <c r="P115" s="75"/>
    </row>
    <row r="116" customFormat="false" ht="45" hidden="false" customHeight="true" outlineLevel="0" collapsed="false">
      <c r="A116" s="35" t="s">
        <v>386</v>
      </c>
      <c r="B116" s="35"/>
      <c r="C116" s="35"/>
      <c r="D116" s="35"/>
      <c r="E116" s="35"/>
      <c r="F116" s="35"/>
      <c r="G116" s="35"/>
      <c r="H116" s="34"/>
      <c r="J116" s="40" t="n">
        <v>17</v>
      </c>
      <c r="K116" s="41" t="s">
        <v>542</v>
      </c>
      <c r="L116" s="72" t="str">
        <f aca="false">IF(ISERROR(VLOOKUP(K116,'KAYIT LİSTESİ'!$B$4:$F$703,2,0)),"",(VLOOKUP(K116,'KAYIT LİSTESİ'!$B$4:$F$703,2,0)))</f>
        <v/>
      </c>
      <c r="M116" s="73" t="str">
        <f aca="false">IF(ISERROR(VLOOKUP(K116,'KAYIT LİSTESİ'!$B$4:$F$703,3,0)),"",(VLOOKUP(K116,'KAYIT LİSTESİ'!$B$4:$F$703,3,0)))</f>
        <v/>
      </c>
      <c r="N116" s="74" t="str">
        <f aca="false">IF(ISERROR(VLOOKUP(K116,'KAYIT LİSTESİ'!$B$4:$F$703,4,0)),"",(VLOOKUP(K116,'KAYIT LİSTESİ'!$B$4:$F$703,4,0)))</f>
        <v/>
      </c>
      <c r="O116" s="74" t="str">
        <f aca="false">IF(ISERROR(VLOOKUP(K116,'KAYIT LİSTESİ'!$B$4:$F$703,5,0)),"",(VLOOKUP(K116,'KAYIT LİSTESİ'!$B$4:$F$703,5,0)))</f>
        <v/>
      </c>
      <c r="P116" s="75"/>
    </row>
    <row r="117" customFormat="false" ht="45" hidden="false" customHeight="true" outlineLevel="0" collapsed="false">
      <c r="A117" s="37" t="s">
        <v>346</v>
      </c>
      <c r="B117" s="37" t="s">
        <v>347</v>
      </c>
      <c r="C117" s="37" t="s">
        <v>348</v>
      </c>
      <c r="D117" s="38" t="s">
        <v>349</v>
      </c>
      <c r="E117" s="39" t="s">
        <v>350</v>
      </c>
      <c r="F117" s="39" t="s">
        <v>351</v>
      </c>
      <c r="G117" s="81" t="s">
        <v>352</v>
      </c>
      <c r="H117" s="34"/>
      <c r="J117" s="40" t="n">
        <v>18</v>
      </c>
      <c r="K117" s="41" t="s">
        <v>543</v>
      </c>
      <c r="L117" s="72" t="str">
        <f aca="false">IF(ISERROR(VLOOKUP(K117,'KAYIT LİSTESİ'!$B$4:$F$703,2,0)),"",(VLOOKUP(K117,'KAYIT LİSTESİ'!$B$4:$F$703,2,0)))</f>
        <v/>
      </c>
      <c r="M117" s="73" t="str">
        <f aca="false">IF(ISERROR(VLOOKUP(K117,'KAYIT LİSTESİ'!$B$4:$F$703,3,0)),"",(VLOOKUP(K117,'KAYIT LİSTESİ'!$B$4:$F$703,3,0)))</f>
        <v/>
      </c>
      <c r="N117" s="74" t="str">
        <f aca="false">IF(ISERROR(VLOOKUP(K117,'KAYIT LİSTESİ'!$B$4:$F$703,4,0)),"",(VLOOKUP(K117,'KAYIT LİSTESİ'!$B$4:$F$703,4,0)))</f>
        <v/>
      </c>
      <c r="O117" s="74" t="str">
        <f aca="false">IF(ISERROR(VLOOKUP(K117,'KAYIT LİSTESİ'!$B$4:$F$703,5,0)),"",(VLOOKUP(K117,'KAYIT LİSTESİ'!$B$4:$F$703,5,0)))</f>
        <v/>
      </c>
      <c r="P117" s="75"/>
    </row>
    <row r="118" customFormat="false" ht="45" hidden="false" customHeight="true" outlineLevel="0" collapsed="false">
      <c r="A118" s="65" t="n">
        <v>1</v>
      </c>
      <c r="B118" s="66" t="s">
        <v>544</v>
      </c>
      <c r="C118" s="82" t="str">
        <f aca="false">IF(ISERROR(VLOOKUP(B118,'KAYIT LİSTESİ'!$B$4:$F$703,2,0)),"",(VLOOKUP(B118,'KAYIT LİSTESİ'!$B$4:$F$703,2,0)))</f>
        <v/>
      </c>
      <c r="D118" s="68" t="str">
        <f aca="false">IF(ISERROR(VLOOKUP(B118,'KAYIT LİSTESİ'!$B$4:$F$703,3,0)),"",(VLOOKUP(B118,'KAYIT LİSTESİ'!$B$4:$F$703,3,0)))</f>
        <v/>
      </c>
      <c r="E118" s="69" t="str">
        <f aca="false">IF(ISERROR(VLOOKUP(B118,'KAYIT LİSTESİ'!$B$4:$F$703,4,0)),"",(VLOOKUP(B118,'KAYIT LİSTESİ'!$B$4:$F$703,4,0)))</f>
        <v/>
      </c>
      <c r="F118" s="69" t="str">
        <f aca="false">IF(ISERROR(VLOOKUP(B118,'KAYIT LİSTESİ'!$B$4:$F$703,5,0)),"",(VLOOKUP(B118,'KAYIT LİSTESİ'!$B$4:$F$703,5,0)))</f>
        <v/>
      </c>
      <c r="G118" s="83"/>
      <c r="H118" s="34"/>
      <c r="J118" s="40" t="n">
        <v>19</v>
      </c>
      <c r="K118" s="41" t="s">
        <v>545</v>
      </c>
      <c r="L118" s="72" t="str">
        <f aca="false">IF(ISERROR(VLOOKUP(K118,'KAYIT LİSTESİ'!$B$4:$F$703,2,0)),"",(VLOOKUP(K118,'KAYIT LİSTESİ'!$B$4:$F$703,2,0)))</f>
        <v/>
      </c>
      <c r="M118" s="73" t="str">
        <f aca="false">IF(ISERROR(VLOOKUP(K118,'KAYIT LİSTESİ'!$B$4:$F$703,3,0)),"",(VLOOKUP(K118,'KAYIT LİSTESİ'!$B$4:$F$703,3,0)))</f>
        <v/>
      </c>
      <c r="N118" s="74" t="str">
        <f aca="false">IF(ISERROR(VLOOKUP(K118,'KAYIT LİSTESİ'!$B$4:$F$703,4,0)),"",(VLOOKUP(K118,'KAYIT LİSTESİ'!$B$4:$F$703,4,0)))</f>
        <v/>
      </c>
      <c r="O118" s="74" t="str">
        <f aca="false">IF(ISERROR(VLOOKUP(K118,'KAYIT LİSTESİ'!$B$4:$F$703,5,0)),"",(VLOOKUP(K118,'KAYIT LİSTESİ'!$B$4:$F$703,5,0)))</f>
        <v/>
      </c>
      <c r="P118" s="75"/>
    </row>
    <row r="119" customFormat="false" ht="45" hidden="false" customHeight="true" outlineLevel="0" collapsed="false">
      <c r="A119" s="65" t="n">
        <v>2</v>
      </c>
      <c r="B119" s="66" t="s">
        <v>546</v>
      </c>
      <c r="C119" s="82" t="str">
        <f aca="false">IF(ISERROR(VLOOKUP(B119,'KAYIT LİSTESİ'!$B$4:$F$703,2,0)),"",(VLOOKUP(B119,'KAYIT LİSTESİ'!$B$4:$F$703,2,0)))</f>
        <v/>
      </c>
      <c r="D119" s="68" t="str">
        <f aca="false">IF(ISERROR(VLOOKUP(B119,'KAYIT LİSTESİ'!$B$4:$F$703,3,0)),"",(VLOOKUP(B119,'KAYIT LİSTESİ'!$B$4:$F$703,3,0)))</f>
        <v/>
      </c>
      <c r="E119" s="69" t="str">
        <f aca="false">IF(ISERROR(VLOOKUP(B119,'KAYIT LİSTESİ'!$B$4:$F$703,4,0)),"",(VLOOKUP(B119,'KAYIT LİSTESİ'!$B$4:$F$703,4,0)))</f>
        <v/>
      </c>
      <c r="F119" s="69" t="str">
        <f aca="false">IF(ISERROR(VLOOKUP(B119,'KAYIT LİSTESİ'!$B$4:$F$703,5,0)),"",(VLOOKUP(B119,'KAYIT LİSTESİ'!$B$4:$F$703,5,0)))</f>
        <v/>
      </c>
      <c r="G119" s="83"/>
      <c r="H119" s="34"/>
      <c r="J119" s="40" t="n">
        <v>20</v>
      </c>
      <c r="K119" s="41" t="s">
        <v>547</v>
      </c>
      <c r="L119" s="72" t="str">
        <f aca="false">IF(ISERROR(VLOOKUP(K119,'KAYIT LİSTESİ'!$B$4:$F$703,2,0)),"",(VLOOKUP(K119,'KAYIT LİSTESİ'!$B$4:$F$703,2,0)))</f>
        <v/>
      </c>
      <c r="M119" s="73" t="str">
        <f aca="false">IF(ISERROR(VLOOKUP(K119,'KAYIT LİSTESİ'!$B$4:$F$703,3,0)),"",(VLOOKUP(K119,'KAYIT LİSTESİ'!$B$4:$F$703,3,0)))</f>
        <v/>
      </c>
      <c r="N119" s="74" t="str">
        <f aca="false">IF(ISERROR(VLOOKUP(K119,'KAYIT LİSTESİ'!$B$4:$F$703,4,0)),"",(VLOOKUP(K119,'KAYIT LİSTESİ'!$B$4:$F$703,4,0)))</f>
        <v/>
      </c>
      <c r="O119" s="74" t="str">
        <f aca="false">IF(ISERROR(VLOOKUP(K119,'KAYIT LİSTESİ'!$B$4:$F$703,5,0)),"",(VLOOKUP(K119,'KAYIT LİSTESİ'!$B$4:$F$703,5,0)))</f>
        <v/>
      </c>
      <c r="P119" s="75"/>
    </row>
    <row r="120" customFormat="false" ht="45" hidden="false" customHeight="true" outlineLevel="0" collapsed="false">
      <c r="A120" s="65" t="n">
        <v>3</v>
      </c>
      <c r="B120" s="66" t="s">
        <v>548</v>
      </c>
      <c r="C120" s="82" t="str">
        <f aca="false">IF(ISERROR(VLOOKUP(B120,'KAYIT LİSTESİ'!$B$4:$F$703,2,0)),"",(VLOOKUP(B120,'KAYIT LİSTESİ'!$B$4:$F$703,2,0)))</f>
        <v/>
      </c>
      <c r="D120" s="68" t="str">
        <f aca="false">IF(ISERROR(VLOOKUP(B120,'KAYIT LİSTESİ'!$B$4:$F$703,3,0)),"",(VLOOKUP(B120,'KAYIT LİSTESİ'!$B$4:$F$703,3,0)))</f>
        <v/>
      </c>
      <c r="E120" s="69" t="str">
        <f aca="false">IF(ISERROR(VLOOKUP(B120,'KAYIT LİSTESİ'!$B$4:$F$703,4,0)),"",(VLOOKUP(B120,'KAYIT LİSTESİ'!$B$4:$F$703,4,0)))</f>
        <v/>
      </c>
      <c r="F120" s="69" t="str">
        <f aca="false">IF(ISERROR(VLOOKUP(B120,'KAYIT LİSTESİ'!$B$4:$F$703,5,0)),"",(VLOOKUP(B120,'KAYIT LİSTESİ'!$B$4:$F$703,5,0)))</f>
        <v/>
      </c>
      <c r="G120" s="83"/>
      <c r="H120" s="34"/>
      <c r="J120" s="40" t="n">
        <v>21</v>
      </c>
      <c r="K120" s="41" t="s">
        <v>549</v>
      </c>
      <c r="L120" s="72" t="str">
        <f aca="false">IF(ISERROR(VLOOKUP(K120,'KAYIT LİSTESİ'!$B$4:$F$703,2,0)),"",(VLOOKUP(K120,'KAYIT LİSTESİ'!$B$4:$F$703,2,0)))</f>
        <v/>
      </c>
      <c r="M120" s="73" t="str">
        <f aca="false">IF(ISERROR(VLOOKUP(K120,'KAYIT LİSTESİ'!$B$4:$F$703,3,0)),"",(VLOOKUP(K120,'KAYIT LİSTESİ'!$B$4:$F$703,3,0)))</f>
        <v/>
      </c>
      <c r="N120" s="74" t="str">
        <f aca="false">IF(ISERROR(VLOOKUP(K120,'KAYIT LİSTESİ'!$B$4:$F$703,4,0)),"",(VLOOKUP(K120,'KAYIT LİSTESİ'!$B$4:$F$703,4,0)))</f>
        <v/>
      </c>
      <c r="O120" s="74" t="str">
        <f aca="false">IF(ISERROR(VLOOKUP(K120,'KAYIT LİSTESİ'!$B$4:$F$703,5,0)),"",(VLOOKUP(K120,'KAYIT LİSTESİ'!$B$4:$F$703,5,0)))</f>
        <v/>
      </c>
      <c r="P120" s="75"/>
    </row>
    <row r="121" customFormat="false" ht="45" hidden="false" customHeight="true" outlineLevel="0" collapsed="false">
      <c r="A121" s="65" t="n">
        <v>4</v>
      </c>
      <c r="B121" s="66" t="s">
        <v>550</v>
      </c>
      <c r="C121" s="82" t="str">
        <f aca="false">IF(ISERROR(VLOOKUP(B121,'KAYIT LİSTESİ'!$B$4:$F$703,2,0)),"",(VLOOKUP(B121,'KAYIT LİSTESİ'!$B$4:$F$703,2,0)))</f>
        <v/>
      </c>
      <c r="D121" s="68" t="str">
        <f aca="false">IF(ISERROR(VLOOKUP(B121,'KAYIT LİSTESİ'!$B$4:$F$703,3,0)),"",(VLOOKUP(B121,'KAYIT LİSTESİ'!$B$4:$F$703,3,0)))</f>
        <v/>
      </c>
      <c r="E121" s="69" t="str">
        <f aca="false">IF(ISERROR(VLOOKUP(B121,'KAYIT LİSTESİ'!$B$4:$F$703,4,0)),"",(VLOOKUP(B121,'KAYIT LİSTESİ'!$B$4:$F$703,4,0)))</f>
        <v/>
      </c>
      <c r="F121" s="69" t="str">
        <f aca="false">IF(ISERROR(VLOOKUP(B121,'KAYIT LİSTESİ'!$B$4:$F$703,5,0)),"",(VLOOKUP(B121,'KAYIT LİSTESİ'!$B$4:$F$703,5,0)))</f>
        <v/>
      </c>
      <c r="G121" s="83"/>
      <c r="H121" s="34"/>
      <c r="J121" s="40" t="n">
        <v>22</v>
      </c>
      <c r="K121" s="41" t="s">
        <v>551</v>
      </c>
      <c r="L121" s="72" t="str">
        <f aca="false">IF(ISERROR(VLOOKUP(K121,'KAYIT LİSTESİ'!$B$4:$F$703,2,0)),"",(VLOOKUP(K121,'KAYIT LİSTESİ'!$B$4:$F$703,2,0)))</f>
        <v/>
      </c>
      <c r="M121" s="73" t="str">
        <f aca="false">IF(ISERROR(VLOOKUP(K121,'KAYIT LİSTESİ'!$B$4:$F$703,3,0)),"",(VLOOKUP(K121,'KAYIT LİSTESİ'!$B$4:$F$703,3,0)))</f>
        <v/>
      </c>
      <c r="N121" s="74" t="str">
        <f aca="false">IF(ISERROR(VLOOKUP(K121,'KAYIT LİSTESİ'!$B$4:$F$703,4,0)),"",(VLOOKUP(K121,'KAYIT LİSTESİ'!$B$4:$F$703,4,0)))</f>
        <v/>
      </c>
      <c r="O121" s="74" t="str">
        <f aca="false">IF(ISERROR(VLOOKUP(K121,'KAYIT LİSTESİ'!$B$4:$F$703,5,0)),"",(VLOOKUP(K121,'KAYIT LİSTESİ'!$B$4:$F$703,5,0)))</f>
        <v/>
      </c>
      <c r="P121" s="75"/>
    </row>
    <row r="122" customFormat="false" ht="45" hidden="false" customHeight="true" outlineLevel="0" collapsed="false">
      <c r="A122" s="65" t="n">
        <v>5</v>
      </c>
      <c r="B122" s="66" t="s">
        <v>552</v>
      </c>
      <c r="C122" s="82" t="str">
        <f aca="false">IF(ISERROR(VLOOKUP(B122,'KAYIT LİSTESİ'!$B$4:$F$703,2,0)),"",(VLOOKUP(B122,'KAYIT LİSTESİ'!$B$4:$F$703,2,0)))</f>
        <v/>
      </c>
      <c r="D122" s="68" t="str">
        <f aca="false">IF(ISERROR(VLOOKUP(B122,'KAYIT LİSTESİ'!$B$4:$F$703,3,0)),"",(VLOOKUP(B122,'KAYIT LİSTESİ'!$B$4:$F$703,3,0)))</f>
        <v/>
      </c>
      <c r="E122" s="69" t="str">
        <f aca="false">IF(ISERROR(VLOOKUP(B122,'KAYIT LİSTESİ'!$B$4:$F$703,4,0)),"",(VLOOKUP(B122,'KAYIT LİSTESİ'!$B$4:$F$703,4,0)))</f>
        <v/>
      </c>
      <c r="F122" s="69" t="str">
        <f aca="false">IF(ISERROR(VLOOKUP(B122,'KAYIT LİSTESİ'!$B$4:$F$703,5,0)),"",(VLOOKUP(B122,'KAYIT LİSTESİ'!$B$4:$F$703,5,0)))</f>
        <v/>
      </c>
      <c r="G122" s="83"/>
      <c r="H122" s="34"/>
      <c r="J122" s="40" t="n">
        <v>23</v>
      </c>
      <c r="K122" s="41" t="s">
        <v>553</v>
      </c>
      <c r="L122" s="72" t="str">
        <f aca="false">IF(ISERROR(VLOOKUP(K122,'KAYIT LİSTESİ'!$B$4:$F$703,2,0)),"",(VLOOKUP(K122,'KAYIT LİSTESİ'!$B$4:$F$703,2,0)))</f>
        <v/>
      </c>
      <c r="M122" s="73" t="str">
        <f aca="false">IF(ISERROR(VLOOKUP(K122,'KAYIT LİSTESİ'!$B$4:$F$703,3,0)),"",(VLOOKUP(K122,'KAYIT LİSTESİ'!$B$4:$F$703,3,0)))</f>
        <v/>
      </c>
      <c r="N122" s="74" t="str">
        <f aca="false">IF(ISERROR(VLOOKUP(K122,'KAYIT LİSTESİ'!$B$4:$F$703,4,0)),"",(VLOOKUP(K122,'KAYIT LİSTESİ'!$B$4:$F$703,4,0)))</f>
        <v/>
      </c>
      <c r="O122" s="74" t="str">
        <f aca="false">IF(ISERROR(VLOOKUP(K122,'KAYIT LİSTESİ'!$B$4:$F$703,5,0)),"",(VLOOKUP(K122,'KAYIT LİSTESİ'!$B$4:$F$703,5,0)))</f>
        <v/>
      </c>
      <c r="P122" s="75"/>
    </row>
    <row r="123" customFormat="false" ht="45" hidden="false" customHeight="true" outlineLevel="0" collapsed="false">
      <c r="A123" s="65" t="n">
        <v>6</v>
      </c>
      <c r="B123" s="66" t="s">
        <v>554</v>
      </c>
      <c r="C123" s="82" t="str">
        <f aca="false">IF(ISERROR(VLOOKUP(B123,'KAYIT LİSTESİ'!$B$4:$F$703,2,0)),"",(VLOOKUP(B123,'KAYIT LİSTESİ'!$B$4:$F$703,2,0)))</f>
        <v/>
      </c>
      <c r="D123" s="68" t="str">
        <f aca="false">IF(ISERROR(VLOOKUP(B123,'KAYIT LİSTESİ'!$B$4:$F$703,3,0)),"",(VLOOKUP(B123,'KAYIT LİSTESİ'!$B$4:$F$703,3,0)))</f>
        <v/>
      </c>
      <c r="E123" s="69" t="str">
        <f aca="false">IF(ISERROR(VLOOKUP(B123,'KAYIT LİSTESİ'!$B$4:$F$703,4,0)),"",(VLOOKUP(B123,'KAYIT LİSTESİ'!$B$4:$F$703,4,0)))</f>
        <v/>
      </c>
      <c r="F123" s="69" t="str">
        <f aca="false">IF(ISERROR(VLOOKUP(B123,'KAYIT LİSTESİ'!$B$4:$F$703,5,0)),"",(VLOOKUP(B123,'KAYIT LİSTESİ'!$B$4:$F$703,5,0)))</f>
        <v/>
      </c>
      <c r="G123" s="83"/>
      <c r="H123" s="34"/>
      <c r="J123" s="40" t="n">
        <v>24</v>
      </c>
      <c r="K123" s="41" t="s">
        <v>555</v>
      </c>
      <c r="L123" s="72" t="str">
        <f aca="false">IF(ISERROR(VLOOKUP(K123,'KAYIT LİSTESİ'!$B$4:$F$703,2,0)),"",(VLOOKUP(K123,'KAYIT LİSTESİ'!$B$4:$F$703,2,0)))</f>
        <v/>
      </c>
      <c r="M123" s="73" t="str">
        <f aca="false">IF(ISERROR(VLOOKUP(K123,'KAYIT LİSTESİ'!$B$4:$F$703,3,0)),"",(VLOOKUP(K123,'KAYIT LİSTESİ'!$B$4:$F$703,3,0)))</f>
        <v/>
      </c>
      <c r="N123" s="74" t="str">
        <f aca="false">IF(ISERROR(VLOOKUP(K123,'KAYIT LİSTESİ'!$B$4:$F$703,4,0)),"",(VLOOKUP(K123,'KAYIT LİSTESİ'!$B$4:$F$703,4,0)))</f>
        <v/>
      </c>
      <c r="O123" s="74" t="str">
        <f aca="false">IF(ISERROR(VLOOKUP(K123,'KAYIT LİSTESİ'!$B$4:$F$703,5,0)),"",(VLOOKUP(K123,'KAYIT LİSTESİ'!$B$4:$F$703,5,0)))</f>
        <v/>
      </c>
      <c r="P123" s="75"/>
    </row>
    <row r="124" customFormat="false" ht="45" hidden="false" customHeight="true" outlineLevel="0" collapsed="false">
      <c r="A124" s="65" t="n">
        <v>7</v>
      </c>
      <c r="B124" s="66" t="s">
        <v>556</v>
      </c>
      <c r="C124" s="82" t="str">
        <f aca="false">IF(ISERROR(VLOOKUP(B124,'KAYIT LİSTESİ'!$B$4:$F$703,2,0)),"",(VLOOKUP(B124,'KAYIT LİSTESİ'!$B$4:$F$703,2,0)))</f>
        <v/>
      </c>
      <c r="D124" s="68" t="str">
        <f aca="false">IF(ISERROR(VLOOKUP(B124,'KAYIT LİSTESİ'!$B$4:$F$703,3,0)),"",(VLOOKUP(B124,'KAYIT LİSTESİ'!$B$4:$F$703,3,0)))</f>
        <v/>
      </c>
      <c r="E124" s="69" t="str">
        <f aca="false">IF(ISERROR(VLOOKUP(B124,'KAYIT LİSTESİ'!$B$4:$F$703,4,0)),"",(VLOOKUP(B124,'KAYIT LİSTESİ'!$B$4:$F$703,4,0)))</f>
        <v/>
      </c>
      <c r="F124" s="69" t="str">
        <f aca="false">IF(ISERROR(VLOOKUP(B124,'KAYIT LİSTESİ'!$B$4:$F$703,5,0)),"",(VLOOKUP(B124,'KAYIT LİSTESİ'!$B$4:$F$703,5,0)))</f>
        <v/>
      </c>
      <c r="G124" s="83"/>
      <c r="H124" s="34"/>
      <c r="J124" s="40" t="n">
        <v>25</v>
      </c>
      <c r="K124" s="41" t="s">
        <v>557</v>
      </c>
      <c r="L124" s="72" t="str">
        <f aca="false">IF(ISERROR(VLOOKUP(K124,'KAYIT LİSTESİ'!$B$4:$F$703,2,0)),"",(VLOOKUP(K124,'KAYIT LİSTESİ'!$B$4:$F$703,2,0)))</f>
        <v/>
      </c>
      <c r="M124" s="73" t="str">
        <f aca="false">IF(ISERROR(VLOOKUP(K124,'KAYIT LİSTESİ'!$B$4:$F$703,3,0)),"",(VLOOKUP(K124,'KAYIT LİSTESİ'!$B$4:$F$703,3,0)))</f>
        <v/>
      </c>
      <c r="N124" s="74" t="str">
        <f aca="false">IF(ISERROR(VLOOKUP(K124,'KAYIT LİSTESİ'!$B$4:$F$703,4,0)),"",(VLOOKUP(K124,'KAYIT LİSTESİ'!$B$4:$F$703,4,0)))</f>
        <v/>
      </c>
      <c r="O124" s="74" t="str">
        <f aca="false">IF(ISERROR(VLOOKUP(K124,'KAYIT LİSTESİ'!$B$4:$F$703,5,0)),"",(VLOOKUP(K124,'KAYIT LİSTESİ'!$B$4:$F$703,5,0)))</f>
        <v/>
      </c>
      <c r="P124" s="75"/>
    </row>
    <row r="125" customFormat="false" ht="45" hidden="false" customHeight="true" outlineLevel="0" collapsed="false">
      <c r="A125" s="65" t="n">
        <v>8</v>
      </c>
      <c r="B125" s="66" t="s">
        <v>558</v>
      </c>
      <c r="C125" s="82" t="str">
        <f aca="false">IF(ISERROR(VLOOKUP(B125,'KAYIT LİSTESİ'!$B$4:$F$703,2,0)),"",(VLOOKUP(B125,'KAYIT LİSTESİ'!$B$4:$F$703,2,0)))</f>
        <v/>
      </c>
      <c r="D125" s="68" t="str">
        <f aca="false">IF(ISERROR(VLOOKUP(B125,'KAYIT LİSTESİ'!$B$4:$F$703,3,0)),"",(VLOOKUP(B125,'KAYIT LİSTESİ'!$B$4:$F$703,3,0)))</f>
        <v/>
      </c>
      <c r="E125" s="69" t="str">
        <f aca="false">IF(ISERROR(VLOOKUP(B125,'KAYIT LİSTESİ'!$B$4:$F$703,4,0)),"",(VLOOKUP(B125,'KAYIT LİSTESİ'!$B$4:$F$703,4,0)))</f>
        <v/>
      </c>
      <c r="F125" s="69" t="str">
        <f aca="false">IF(ISERROR(VLOOKUP(B125,'KAYIT LİSTESİ'!$B$4:$F$703,5,0)),"",(VLOOKUP(B125,'KAYIT LİSTESİ'!$B$4:$F$703,5,0)))</f>
        <v/>
      </c>
      <c r="G125" s="83"/>
      <c r="H125" s="34"/>
      <c r="J125" s="40" t="n">
        <v>26</v>
      </c>
      <c r="K125" s="41" t="s">
        <v>559</v>
      </c>
      <c r="L125" s="72" t="str">
        <f aca="false">IF(ISERROR(VLOOKUP(K125,'KAYIT LİSTESİ'!$B$4:$F$703,2,0)),"",(VLOOKUP(K125,'KAYIT LİSTESİ'!$B$4:$F$703,2,0)))</f>
        <v/>
      </c>
      <c r="M125" s="73" t="str">
        <f aca="false">IF(ISERROR(VLOOKUP(K125,'KAYIT LİSTESİ'!$B$4:$F$703,3,0)),"",(VLOOKUP(K125,'KAYIT LİSTESİ'!$B$4:$F$703,3,0)))</f>
        <v/>
      </c>
      <c r="N125" s="74" t="str">
        <f aca="false">IF(ISERROR(VLOOKUP(K125,'KAYIT LİSTESİ'!$B$4:$F$703,4,0)),"",(VLOOKUP(K125,'KAYIT LİSTESİ'!$B$4:$F$703,4,0)))</f>
        <v/>
      </c>
      <c r="O125" s="74" t="str">
        <f aca="false">IF(ISERROR(VLOOKUP(K125,'KAYIT LİSTESİ'!$B$4:$F$703,5,0)),"",(VLOOKUP(K125,'KAYIT LİSTESİ'!$B$4:$F$703,5,0)))</f>
        <v/>
      </c>
      <c r="P125" s="75"/>
    </row>
    <row r="126" customFormat="false" ht="45" hidden="false" customHeight="true" outlineLevel="0" collapsed="false">
      <c r="A126" s="65" t="n">
        <v>9</v>
      </c>
      <c r="B126" s="66" t="s">
        <v>560</v>
      </c>
      <c r="C126" s="82" t="str">
        <f aca="false">IF(ISERROR(VLOOKUP(B126,'KAYIT LİSTESİ'!$B$4:$F$703,2,0)),"",(VLOOKUP(B126,'KAYIT LİSTESİ'!$B$4:$F$703,2,0)))</f>
        <v/>
      </c>
      <c r="D126" s="68" t="str">
        <f aca="false">IF(ISERROR(VLOOKUP(B126,'KAYIT LİSTESİ'!$B$4:$F$703,3,0)),"",(VLOOKUP(B126,'KAYIT LİSTESİ'!$B$4:$F$703,3,0)))</f>
        <v/>
      </c>
      <c r="E126" s="69" t="str">
        <f aca="false">IF(ISERROR(VLOOKUP(B126,'KAYIT LİSTESİ'!$B$4:$F$703,4,0)),"",(VLOOKUP(B126,'KAYIT LİSTESİ'!$B$4:$F$703,4,0)))</f>
        <v/>
      </c>
      <c r="F126" s="69" t="str">
        <f aca="false">IF(ISERROR(VLOOKUP(B126,'KAYIT LİSTESİ'!$B$4:$F$703,5,0)),"",(VLOOKUP(B126,'KAYIT LİSTESİ'!$B$4:$F$703,5,0)))</f>
        <v/>
      </c>
      <c r="G126" s="83"/>
      <c r="H126" s="34"/>
      <c r="J126" s="84" t="s">
        <v>561</v>
      </c>
      <c r="K126" s="84"/>
      <c r="L126" s="84"/>
      <c r="M126" s="84"/>
      <c r="N126" s="84"/>
      <c r="O126" s="84"/>
      <c r="P126" s="84"/>
    </row>
    <row r="127" customFormat="false" ht="45" hidden="false" customHeight="true" outlineLevel="0" collapsed="false">
      <c r="A127" s="65" t="n">
        <v>10</v>
      </c>
      <c r="B127" s="66" t="s">
        <v>562</v>
      </c>
      <c r="C127" s="82" t="str">
        <f aca="false">IF(ISERROR(VLOOKUP(B127,'KAYIT LİSTESİ'!$B$4:$F$703,2,0)),"",(VLOOKUP(B127,'KAYIT LİSTESİ'!$B$4:$F$703,2,0)))</f>
        <v/>
      </c>
      <c r="D127" s="68" t="str">
        <f aca="false">IF(ISERROR(VLOOKUP(B127,'KAYIT LİSTESİ'!$B$4:$F$703,3,0)),"",(VLOOKUP(B127,'KAYIT LİSTESİ'!$B$4:$F$703,3,0)))</f>
        <v/>
      </c>
      <c r="E127" s="69" t="str">
        <f aca="false">IF(ISERROR(VLOOKUP(B127,'KAYIT LİSTESİ'!$B$4:$F$703,4,0)),"",(VLOOKUP(B127,'KAYIT LİSTESİ'!$B$4:$F$703,4,0)))</f>
        <v/>
      </c>
      <c r="F127" s="69" t="str">
        <f aca="false">IF(ISERROR(VLOOKUP(B127,'KAYIT LİSTESİ'!$B$4:$F$703,5,0)),"",(VLOOKUP(B127,'KAYIT LİSTESİ'!$B$4:$F$703,5,0)))</f>
        <v/>
      </c>
      <c r="G127" s="83"/>
      <c r="H127" s="34"/>
      <c r="J127" s="36" t="s">
        <v>345</v>
      </c>
      <c r="K127" s="63"/>
      <c r="L127" s="36" t="s">
        <v>4</v>
      </c>
      <c r="M127" s="36" t="s">
        <v>5</v>
      </c>
      <c r="N127" s="36" t="s">
        <v>6</v>
      </c>
      <c r="O127" s="36" t="s">
        <v>351</v>
      </c>
      <c r="P127" s="36" t="s">
        <v>352</v>
      </c>
    </row>
    <row r="128" customFormat="false" ht="45" hidden="false" customHeight="true" outlineLevel="0" collapsed="false">
      <c r="A128" s="65" t="n">
        <v>11</v>
      </c>
      <c r="B128" s="66" t="s">
        <v>563</v>
      </c>
      <c r="C128" s="82" t="str">
        <f aca="false">IF(ISERROR(VLOOKUP(B128,'KAYIT LİSTESİ'!$B$4:$F$703,2,0)),"",(VLOOKUP(B128,'KAYIT LİSTESİ'!$B$4:$F$703,2,0)))</f>
        <v/>
      </c>
      <c r="D128" s="68" t="str">
        <f aca="false">IF(ISERROR(VLOOKUP(B128,'KAYIT LİSTESİ'!$B$4:$F$703,3,0)),"",(VLOOKUP(B128,'KAYIT LİSTESİ'!$B$4:$F$703,3,0)))</f>
        <v/>
      </c>
      <c r="E128" s="69" t="str">
        <f aca="false">IF(ISERROR(VLOOKUP(B128,'KAYIT LİSTESİ'!$B$4:$F$703,4,0)),"",(VLOOKUP(B128,'KAYIT LİSTESİ'!$B$4:$F$703,4,0)))</f>
        <v/>
      </c>
      <c r="F128" s="69" t="str">
        <f aca="false">IF(ISERROR(VLOOKUP(B128,'KAYIT LİSTESİ'!$B$4:$F$703,5,0)),"",(VLOOKUP(B128,'KAYIT LİSTESİ'!$B$4:$F$703,5,0)))</f>
        <v/>
      </c>
      <c r="G128" s="83"/>
      <c r="H128" s="34"/>
      <c r="J128" s="36"/>
      <c r="K128" s="63"/>
      <c r="L128" s="36"/>
      <c r="M128" s="36"/>
      <c r="N128" s="36"/>
      <c r="O128" s="36"/>
      <c r="P128" s="36"/>
    </row>
    <row r="129" customFormat="false" ht="45" hidden="false" customHeight="true" outlineLevel="0" collapsed="false">
      <c r="A129" s="65" t="n">
        <v>12</v>
      </c>
      <c r="B129" s="66" t="s">
        <v>564</v>
      </c>
      <c r="C129" s="82" t="str">
        <f aca="false">IF(ISERROR(VLOOKUP(B129,'KAYIT LİSTESİ'!$B$4:$F$703,2,0)),"",(VLOOKUP(B129,'KAYIT LİSTESİ'!$B$4:$F$703,2,0)))</f>
        <v/>
      </c>
      <c r="D129" s="68" t="str">
        <f aca="false">IF(ISERROR(VLOOKUP(B129,'KAYIT LİSTESİ'!$B$4:$F$703,3,0)),"",(VLOOKUP(B129,'KAYIT LİSTESİ'!$B$4:$F$703,3,0)))</f>
        <v/>
      </c>
      <c r="E129" s="69" t="str">
        <f aca="false">IF(ISERROR(VLOOKUP(B129,'KAYIT LİSTESİ'!$B$4:$F$703,4,0)),"",(VLOOKUP(B129,'KAYIT LİSTESİ'!$B$4:$F$703,4,0)))</f>
        <v/>
      </c>
      <c r="F129" s="69" t="str">
        <f aca="false">IF(ISERROR(VLOOKUP(B129,'KAYIT LİSTESİ'!$B$4:$F$703,5,0)),"",(VLOOKUP(B129,'KAYIT LİSTESİ'!$B$4:$F$703,5,0)))</f>
        <v/>
      </c>
      <c r="G129" s="83"/>
      <c r="H129" s="34"/>
      <c r="J129" s="76" t="n">
        <v>1</v>
      </c>
      <c r="K129" s="77" t="s">
        <v>565</v>
      </c>
      <c r="L129" s="78" t="str">
        <f aca="false">IF(ISERROR(VLOOKUP(K129,'KAYIT LİSTESİ'!$B$4:$F$703,2,0)),"",(VLOOKUP(K129,'KAYIT LİSTESİ'!$B$4:$F$703,2,0)))</f>
        <v/>
      </c>
      <c r="M129" s="79" t="str">
        <f aca="false">IF(ISERROR(VLOOKUP(K129,'KAYIT LİSTESİ'!$B$4:$F$703,3,0)),"",(VLOOKUP(K129,'KAYIT LİSTESİ'!$B$4:$F$703,3,0)))</f>
        <v/>
      </c>
      <c r="N129" s="80" t="str">
        <f aca="false">IF(ISERROR(VLOOKUP(K129,'KAYIT LİSTESİ'!$B$4:$F$703,4,0)),"",(VLOOKUP(K129,'KAYIT LİSTESİ'!$B$4:$F$703,4,0)))</f>
        <v/>
      </c>
      <c r="O129" s="80" t="str">
        <f aca="false">IF(ISERROR(VLOOKUP(K129,'KAYIT LİSTESİ'!$B$4:$F$703,5,0)),"",(VLOOKUP(K129,'KAYIT LİSTESİ'!$B$4:$F$703,5,0)))</f>
        <v/>
      </c>
      <c r="P129" s="75"/>
    </row>
    <row r="130" customFormat="false" ht="45" hidden="false" customHeight="true" outlineLevel="0" collapsed="false">
      <c r="A130" s="60" t="s">
        <v>566</v>
      </c>
      <c r="B130" s="60"/>
      <c r="C130" s="60"/>
      <c r="D130" s="60"/>
      <c r="E130" s="60"/>
      <c r="F130" s="60"/>
      <c r="G130" s="60"/>
      <c r="H130" s="34"/>
      <c r="J130" s="76" t="n">
        <v>2</v>
      </c>
      <c r="K130" s="77" t="s">
        <v>567</v>
      </c>
      <c r="L130" s="78" t="str">
        <f aca="false">IF(ISERROR(VLOOKUP(K130,'KAYIT LİSTESİ'!$B$4:$F$703,2,0)),"",(VLOOKUP(K130,'KAYIT LİSTESİ'!$B$4:$F$703,2,0)))</f>
        <v/>
      </c>
      <c r="M130" s="79" t="str">
        <f aca="false">IF(ISERROR(VLOOKUP(K130,'KAYIT LİSTESİ'!$B$4:$F$703,3,0)),"",(VLOOKUP(K130,'KAYIT LİSTESİ'!$B$4:$F$703,3,0)))</f>
        <v/>
      </c>
      <c r="N130" s="80" t="str">
        <f aca="false">IF(ISERROR(VLOOKUP(K130,'KAYIT LİSTESİ'!$B$4:$F$703,4,0)),"",(VLOOKUP(K130,'KAYIT LİSTESİ'!$B$4:$F$703,4,0)))</f>
        <v/>
      </c>
      <c r="O130" s="80" t="str">
        <f aca="false">IF(ISERROR(VLOOKUP(K130,'KAYIT LİSTESİ'!$B$4:$F$703,5,0)),"",(VLOOKUP(K130,'KAYIT LİSTESİ'!$B$4:$F$703,5,0)))</f>
        <v/>
      </c>
      <c r="P130" s="75"/>
    </row>
    <row r="131" customFormat="false" ht="45" hidden="false" customHeight="true" outlineLevel="0" collapsed="false">
      <c r="A131" s="35" t="s">
        <v>344</v>
      </c>
      <c r="B131" s="35"/>
      <c r="C131" s="35"/>
      <c r="D131" s="35"/>
      <c r="E131" s="35"/>
      <c r="F131" s="35"/>
      <c r="G131" s="35"/>
      <c r="H131" s="34"/>
      <c r="J131" s="76" t="n">
        <v>3</v>
      </c>
      <c r="K131" s="77" t="s">
        <v>568</v>
      </c>
      <c r="L131" s="78" t="str">
        <f aca="false">IF(ISERROR(VLOOKUP(K131,'KAYIT LİSTESİ'!$B$4:$F$703,2,0)),"",(VLOOKUP(K131,'KAYIT LİSTESİ'!$B$4:$F$703,2,0)))</f>
        <v/>
      </c>
      <c r="M131" s="79" t="str">
        <f aca="false">IF(ISERROR(VLOOKUP(K131,'KAYIT LİSTESİ'!$B$4:$F$703,3,0)),"",(VLOOKUP(K131,'KAYIT LİSTESİ'!$B$4:$F$703,3,0)))</f>
        <v/>
      </c>
      <c r="N131" s="80" t="str">
        <f aca="false">IF(ISERROR(VLOOKUP(K131,'KAYIT LİSTESİ'!$B$4:$F$703,4,0)),"",(VLOOKUP(K131,'KAYIT LİSTESİ'!$B$4:$F$703,4,0)))</f>
        <v/>
      </c>
      <c r="O131" s="80" t="str">
        <f aca="false">IF(ISERROR(VLOOKUP(K131,'KAYIT LİSTESİ'!$B$4:$F$703,5,0)),"",(VLOOKUP(K131,'KAYIT LİSTESİ'!$B$4:$F$703,5,0)))</f>
        <v/>
      </c>
      <c r="P131" s="75"/>
    </row>
    <row r="132" customFormat="false" ht="45" hidden="false" customHeight="true" outlineLevel="0" collapsed="false">
      <c r="A132" s="37" t="s">
        <v>346</v>
      </c>
      <c r="B132" s="37" t="s">
        <v>347</v>
      </c>
      <c r="C132" s="37" t="s">
        <v>348</v>
      </c>
      <c r="D132" s="38" t="s">
        <v>349</v>
      </c>
      <c r="E132" s="39" t="s">
        <v>350</v>
      </c>
      <c r="F132" s="39" t="s">
        <v>351</v>
      </c>
      <c r="G132" s="81" t="s">
        <v>352</v>
      </c>
      <c r="H132" s="34"/>
      <c r="J132" s="76" t="n">
        <v>4</v>
      </c>
      <c r="K132" s="77" t="s">
        <v>569</v>
      </c>
      <c r="L132" s="78" t="str">
        <f aca="false">IF(ISERROR(VLOOKUP(K132,'KAYIT LİSTESİ'!$B$4:$F$703,2,0)),"",(VLOOKUP(K132,'KAYIT LİSTESİ'!$B$4:$F$703,2,0)))</f>
        <v/>
      </c>
      <c r="M132" s="79" t="str">
        <f aca="false">IF(ISERROR(VLOOKUP(K132,'KAYIT LİSTESİ'!$B$4:$F$703,3,0)),"",(VLOOKUP(K132,'KAYIT LİSTESİ'!$B$4:$F$703,3,0)))</f>
        <v/>
      </c>
      <c r="N132" s="80" t="str">
        <f aca="false">IF(ISERROR(VLOOKUP(K132,'KAYIT LİSTESİ'!$B$4:$F$703,4,0)),"",(VLOOKUP(K132,'KAYIT LİSTESİ'!$B$4:$F$703,4,0)))</f>
        <v/>
      </c>
      <c r="O132" s="80" t="str">
        <f aca="false">IF(ISERROR(VLOOKUP(K132,'KAYIT LİSTESİ'!$B$4:$F$703,5,0)),"",(VLOOKUP(K132,'KAYIT LİSTESİ'!$B$4:$F$703,5,0)))</f>
        <v/>
      </c>
      <c r="P132" s="75"/>
    </row>
    <row r="133" customFormat="false" ht="45" hidden="false" customHeight="true" outlineLevel="0" collapsed="false">
      <c r="A133" s="65" t="n">
        <v>1</v>
      </c>
      <c r="B133" s="66" t="s">
        <v>570</v>
      </c>
      <c r="C133" s="82" t="str">
        <f aca="false">IF(ISERROR(VLOOKUP(B133,'KAYIT LİSTESİ'!$B$4:$F$703,2,0)),"",(VLOOKUP(B133,'KAYIT LİSTESİ'!$B$4:$F$703,2,0)))</f>
        <v/>
      </c>
      <c r="D133" s="68" t="str">
        <f aca="false">IF(ISERROR(VLOOKUP(B133,'KAYIT LİSTESİ'!$B$4:$F$703,3,0)),"",(VLOOKUP(B133,'KAYIT LİSTESİ'!$B$4:$F$703,3,0)))</f>
        <v/>
      </c>
      <c r="E133" s="69" t="str">
        <f aca="false">IF(ISERROR(VLOOKUP(B133,'KAYIT LİSTESİ'!$B$4:$F$703,4,0)),"",(VLOOKUP(B133,'KAYIT LİSTESİ'!$B$4:$F$703,4,0)))</f>
        <v/>
      </c>
      <c r="F133" s="69" t="str">
        <f aca="false">IF(ISERROR(VLOOKUP(B133,'KAYIT LİSTESİ'!$B$4:$F$703,5,0)),"",(VLOOKUP(B133,'KAYIT LİSTESİ'!$B$4:$F$703,5,0)))</f>
        <v/>
      </c>
      <c r="G133" s="83"/>
      <c r="H133" s="34"/>
      <c r="J133" s="76" t="n">
        <v>5</v>
      </c>
      <c r="K133" s="77" t="s">
        <v>571</v>
      </c>
      <c r="L133" s="78" t="str">
        <f aca="false">IF(ISERROR(VLOOKUP(K133,'KAYIT LİSTESİ'!$B$4:$F$703,2,0)),"",(VLOOKUP(K133,'KAYIT LİSTESİ'!$B$4:$F$703,2,0)))</f>
        <v/>
      </c>
      <c r="M133" s="79" t="str">
        <f aca="false">IF(ISERROR(VLOOKUP(K133,'KAYIT LİSTESİ'!$B$4:$F$703,3,0)),"",(VLOOKUP(K133,'KAYIT LİSTESİ'!$B$4:$F$703,3,0)))</f>
        <v/>
      </c>
      <c r="N133" s="80" t="str">
        <f aca="false">IF(ISERROR(VLOOKUP(K133,'KAYIT LİSTESİ'!$B$4:$F$703,4,0)),"",(VLOOKUP(K133,'KAYIT LİSTESİ'!$B$4:$F$703,4,0)))</f>
        <v/>
      </c>
      <c r="O133" s="80" t="str">
        <f aca="false">IF(ISERROR(VLOOKUP(K133,'KAYIT LİSTESİ'!$B$4:$F$703,5,0)),"",(VLOOKUP(K133,'KAYIT LİSTESİ'!$B$4:$F$703,5,0)))</f>
        <v/>
      </c>
      <c r="P133" s="75"/>
    </row>
    <row r="134" customFormat="false" ht="45" hidden="false" customHeight="true" outlineLevel="0" collapsed="false">
      <c r="A134" s="65" t="n">
        <v>2</v>
      </c>
      <c r="B134" s="66" t="s">
        <v>572</v>
      </c>
      <c r="C134" s="82" t="str">
        <f aca="false">IF(ISERROR(VLOOKUP(B134,'KAYIT LİSTESİ'!$B$4:$F$703,2,0)),"",(VLOOKUP(B134,'KAYIT LİSTESİ'!$B$4:$F$703,2,0)))</f>
        <v/>
      </c>
      <c r="D134" s="68" t="str">
        <f aca="false">IF(ISERROR(VLOOKUP(B134,'KAYIT LİSTESİ'!$B$4:$F$703,3,0)),"",(VLOOKUP(B134,'KAYIT LİSTESİ'!$B$4:$F$703,3,0)))</f>
        <v/>
      </c>
      <c r="E134" s="69" t="str">
        <f aca="false">IF(ISERROR(VLOOKUP(B134,'KAYIT LİSTESİ'!$B$4:$F$703,4,0)),"",(VLOOKUP(B134,'KAYIT LİSTESİ'!$B$4:$F$703,4,0)))</f>
        <v/>
      </c>
      <c r="F134" s="69" t="str">
        <f aca="false">IF(ISERROR(VLOOKUP(B134,'KAYIT LİSTESİ'!$B$4:$F$703,5,0)),"",(VLOOKUP(B134,'KAYIT LİSTESİ'!$B$4:$F$703,5,0)))</f>
        <v/>
      </c>
      <c r="G134" s="83"/>
      <c r="H134" s="34"/>
      <c r="J134" s="76" t="n">
        <v>6</v>
      </c>
      <c r="K134" s="77" t="s">
        <v>573</v>
      </c>
      <c r="L134" s="78" t="str">
        <f aca="false">IF(ISERROR(VLOOKUP(K134,'KAYIT LİSTESİ'!$B$4:$F$703,2,0)),"",(VLOOKUP(K134,'KAYIT LİSTESİ'!$B$4:$F$703,2,0)))</f>
        <v/>
      </c>
      <c r="M134" s="79" t="str">
        <f aca="false">IF(ISERROR(VLOOKUP(K134,'KAYIT LİSTESİ'!$B$4:$F$703,3,0)),"",(VLOOKUP(K134,'KAYIT LİSTESİ'!$B$4:$F$703,3,0)))</f>
        <v/>
      </c>
      <c r="N134" s="80" t="str">
        <f aca="false">IF(ISERROR(VLOOKUP(K134,'KAYIT LİSTESİ'!$B$4:$F$703,4,0)),"",(VLOOKUP(K134,'KAYIT LİSTESİ'!$B$4:$F$703,4,0)))</f>
        <v/>
      </c>
      <c r="O134" s="80" t="str">
        <f aca="false">IF(ISERROR(VLOOKUP(K134,'KAYIT LİSTESİ'!$B$4:$F$703,5,0)),"",(VLOOKUP(K134,'KAYIT LİSTESİ'!$B$4:$F$703,5,0)))</f>
        <v/>
      </c>
      <c r="P134" s="75"/>
    </row>
    <row r="135" customFormat="false" ht="45" hidden="false" customHeight="true" outlineLevel="0" collapsed="false">
      <c r="A135" s="65" t="n">
        <v>3</v>
      </c>
      <c r="B135" s="66" t="s">
        <v>574</v>
      </c>
      <c r="C135" s="82" t="str">
        <f aca="false">IF(ISERROR(VLOOKUP(B135,'KAYIT LİSTESİ'!$B$4:$F$703,2,0)),"",(VLOOKUP(B135,'KAYIT LİSTESİ'!$B$4:$F$703,2,0)))</f>
        <v/>
      </c>
      <c r="D135" s="68" t="str">
        <f aca="false">IF(ISERROR(VLOOKUP(B135,'KAYIT LİSTESİ'!$B$4:$F$703,3,0)),"",(VLOOKUP(B135,'KAYIT LİSTESİ'!$B$4:$F$703,3,0)))</f>
        <v/>
      </c>
      <c r="E135" s="69" t="str">
        <f aca="false">IF(ISERROR(VLOOKUP(B135,'KAYIT LİSTESİ'!$B$4:$F$703,4,0)),"",(VLOOKUP(B135,'KAYIT LİSTESİ'!$B$4:$F$703,4,0)))</f>
        <v/>
      </c>
      <c r="F135" s="69" t="str">
        <f aca="false">IF(ISERROR(VLOOKUP(B135,'KAYIT LİSTESİ'!$B$4:$F$703,5,0)),"",(VLOOKUP(B135,'KAYIT LİSTESİ'!$B$4:$F$703,5,0)))</f>
        <v/>
      </c>
      <c r="G135" s="83"/>
      <c r="H135" s="34"/>
      <c r="J135" s="76" t="n">
        <v>7</v>
      </c>
      <c r="K135" s="77" t="s">
        <v>575</v>
      </c>
      <c r="L135" s="78" t="str">
        <f aca="false">IF(ISERROR(VLOOKUP(K135,'KAYIT LİSTESİ'!$B$4:$F$703,2,0)),"",(VLOOKUP(K135,'KAYIT LİSTESİ'!$B$4:$F$703,2,0)))</f>
        <v/>
      </c>
      <c r="M135" s="79" t="str">
        <f aca="false">IF(ISERROR(VLOOKUP(K135,'KAYIT LİSTESİ'!$B$4:$F$703,3,0)),"",(VLOOKUP(K135,'KAYIT LİSTESİ'!$B$4:$F$703,3,0)))</f>
        <v/>
      </c>
      <c r="N135" s="80" t="str">
        <f aca="false">IF(ISERROR(VLOOKUP(K135,'KAYIT LİSTESİ'!$B$4:$F$703,4,0)),"",(VLOOKUP(K135,'KAYIT LİSTESİ'!$B$4:$F$703,4,0)))</f>
        <v/>
      </c>
      <c r="O135" s="80" t="str">
        <f aca="false">IF(ISERROR(VLOOKUP(K135,'KAYIT LİSTESİ'!$B$4:$F$703,5,0)),"",(VLOOKUP(K135,'KAYIT LİSTESİ'!$B$4:$F$703,5,0)))</f>
        <v/>
      </c>
      <c r="P135" s="75"/>
    </row>
    <row r="136" customFormat="false" ht="45" hidden="false" customHeight="true" outlineLevel="0" collapsed="false">
      <c r="A136" s="65" t="n">
        <v>4</v>
      </c>
      <c r="B136" s="66" t="s">
        <v>576</v>
      </c>
      <c r="C136" s="82" t="str">
        <f aca="false">IF(ISERROR(VLOOKUP(B136,'KAYIT LİSTESİ'!$B$4:$F$703,2,0)),"",(VLOOKUP(B136,'KAYIT LİSTESİ'!$B$4:$F$703,2,0)))</f>
        <v/>
      </c>
      <c r="D136" s="68" t="str">
        <f aca="false">IF(ISERROR(VLOOKUP(B136,'KAYIT LİSTESİ'!$B$4:$F$703,3,0)),"",(VLOOKUP(B136,'KAYIT LİSTESİ'!$B$4:$F$703,3,0)))</f>
        <v/>
      </c>
      <c r="E136" s="69" t="str">
        <f aca="false">IF(ISERROR(VLOOKUP(B136,'KAYIT LİSTESİ'!$B$4:$F$703,4,0)),"",(VLOOKUP(B136,'KAYIT LİSTESİ'!$B$4:$F$703,4,0)))</f>
        <v/>
      </c>
      <c r="F136" s="69" t="str">
        <f aca="false">IF(ISERROR(VLOOKUP(B136,'KAYIT LİSTESİ'!$B$4:$F$703,5,0)),"",(VLOOKUP(B136,'KAYIT LİSTESİ'!$B$4:$F$703,5,0)))</f>
        <v/>
      </c>
      <c r="G136" s="83"/>
      <c r="H136" s="34"/>
      <c r="J136" s="76" t="n">
        <v>8</v>
      </c>
      <c r="K136" s="77" t="s">
        <v>577</v>
      </c>
      <c r="L136" s="78" t="str">
        <f aca="false">IF(ISERROR(VLOOKUP(K136,'KAYIT LİSTESİ'!$B$4:$F$703,2,0)),"",(VLOOKUP(K136,'KAYIT LİSTESİ'!$B$4:$F$703,2,0)))</f>
        <v/>
      </c>
      <c r="M136" s="79" t="str">
        <f aca="false">IF(ISERROR(VLOOKUP(K136,'KAYIT LİSTESİ'!$B$4:$F$703,3,0)),"",(VLOOKUP(K136,'KAYIT LİSTESİ'!$B$4:$F$703,3,0)))</f>
        <v/>
      </c>
      <c r="N136" s="80" t="str">
        <f aca="false">IF(ISERROR(VLOOKUP(K136,'KAYIT LİSTESİ'!$B$4:$F$703,4,0)),"",(VLOOKUP(K136,'KAYIT LİSTESİ'!$B$4:$F$703,4,0)))</f>
        <v/>
      </c>
      <c r="O136" s="80" t="str">
        <f aca="false">IF(ISERROR(VLOOKUP(K136,'KAYIT LİSTESİ'!$B$4:$F$703,5,0)),"",(VLOOKUP(K136,'KAYIT LİSTESİ'!$B$4:$F$703,5,0)))</f>
        <v/>
      </c>
      <c r="P136" s="75"/>
    </row>
    <row r="137" customFormat="false" ht="45" hidden="false" customHeight="true" outlineLevel="0" collapsed="false">
      <c r="A137" s="65" t="n">
        <v>5</v>
      </c>
      <c r="B137" s="66" t="s">
        <v>578</v>
      </c>
      <c r="C137" s="82" t="str">
        <f aca="false">IF(ISERROR(VLOOKUP(B137,'KAYIT LİSTESİ'!$B$4:$F$703,2,0)),"",(VLOOKUP(B137,'KAYIT LİSTESİ'!$B$4:$F$703,2,0)))</f>
        <v/>
      </c>
      <c r="D137" s="68" t="str">
        <f aca="false">IF(ISERROR(VLOOKUP(B137,'KAYIT LİSTESİ'!$B$4:$F$703,3,0)),"",(VLOOKUP(B137,'KAYIT LİSTESİ'!$B$4:$F$703,3,0)))</f>
        <v/>
      </c>
      <c r="E137" s="69" t="str">
        <f aca="false">IF(ISERROR(VLOOKUP(B137,'KAYIT LİSTESİ'!$B$4:$F$703,4,0)),"",(VLOOKUP(B137,'KAYIT LİSTESİ'!$B$4:$F$703,4,0)))</f>
        <v/>
      </c>
      <c r="F137" s="69" t="str">
        <f aca="false">IF(ISERROR(VLOOKUP(B137,'KAYIT LİSTESİ'!$B$4:$F$703,5,0)),"",(VLOOKUP(B137,'KAYIT LİSTESİ'!$B$4:$F$703,5,0)))</f>
        <v/>
      </c>
      <c r="G137" s="83"/>
      <c r="H137" s="34"/>
      <c r="J137" s="76" t="n">
        <v>9</v>
      </c>
      <c r="K137" s="77" t="s">
        <v>579</v>
      </c>
      <c r="L137" s="78" t="str">
        <f aca="false">IF(ISERROR(VLOOKUP(K137,'KAYIT LİSTESİ'!$B$4:$F$703,2,0)),"",(VLOOKUP(K137,'KAYIT LİSTESİ'!$B$4:$F$703,2,0)))</f>
        <v/>
      </c>
      <c r="M137" s="79" t="str">
        <f aca="false">IF(ISERROR(VLOOKUP(K137,'KAYIT LİSTESİ'!$B$4:$F$703,3,0)),"",(VLOOKUP(K137,'KAYIT LİSTESİ'!$B$4:$F$703,3,0)))</f>
        <v/>
      </c>
      <c r="N137" s="80" t="str">
        <f aca="false">IF(ISERROR(VLOOKUP(K137,'KAYIT LİSTESİ'!$B$4:$F$703,4,0)),"",(VLOOKUP(K137,'KAYIT LİSTESİ'!$B$4:$F$703,4,0)))</f>
        <v/>
      </c>
      <c r="O137" s="80" t="str">
        <f aca="false">IF(ISERROR(VLOOKUP(K137,'KAYIT LİSTESİ'!$B$4:$F$703,5,0)),"",(VLOOKUP(K137,'KAYIT LİSTESİ'!$B$4:$F$703,5,0)))</f>
        <v/>
      </c>
      <c r="P137" s="75"/>
    </row>
    <row r="138" customFormat="false" ht="45" hidden="false" customHeight="true" outlineLevel="0" collapsed="false">
      <c r="A138" s="65" t="n">
        <v>6</v>
      </c>
      <c r="B138" s="66" t="s">
        <v>580</v>
      </c>
      <c r="C138" s="82" t="str">
        <f aca="false">IF(ISERROR(VLOOKUP(B138,'KAYIT LİSTESİ'!$B$4:$F$703,2,0)),"",(VLOOKUP(B138,'KAYIT LİSTESİ'!$B$4:$F$703,2,0)))</f>
        <v/>
      </c>
      <c r="D138" s="68" t="str">
        <f aca="false">IF(ISERROR(VLOOKUP(B138,'KAYIT LİSTESİ'!$B$4:$F$703,3,0)),"",(VLOOKUP(B138,'KAYIT LİSTESİ'!$B$4:$F$703,3,0)))</f>
        <v/>
      </c>
      <c r="E138" s="69" t="str">
        <f aca="false">IF(ISERROR(VLOOKUP(B138,'KAYIT LİSTESİ'!$B$4:$F$703,4,0)),"",(VLOOKUP(B138,'KAYIT LİSTESİ'!$B$4:$F$703,4,0)))</f>
        <v/>
      </c>
      <c r="F138" s="69" t="str">
        <f aca="false">IF(ISERROR(VLOOKUP(B138,'KAYIT LİSTESİ'!$B$4:$F$703,5,0)),"",(VLOOKUP(B138,'KAYIT LİSTESİ'!$B$4:$F$703,5,0)))</f>
        <v/>
      </c>
      <c r="G138" s="83"/>
      <c r="H138" s="34"/>
      <c r="J138" s="76" t="n">
        <v>10</v>
      </c>
      <c r="K138" s="77" t="s">
        <v>581</v>
      </c>
      <c r="L138" s="78" t="str">
        <f aca="false">IF(ISERROR(VLOOKUP(K138,'KAYIT LİSTESİ'!$B$4:$F$703,2,0)),"",(VLOOKUP(K138,'KAYIT LİSTESİ'!$B$4:$F$703,2,0)))</f>
        <v/>
      </c>
      <c r="M138" s="79" t="str">
        <f aca="false">IF(ISERROR(VLOOKUP(K138,'KAYIT LİSTESİ'!$B$4:$F$703,3,0)),"",(VLOOKUP(K138,'KAYIT LİSTESİ'!$B$4:$F$703,3,0)))</f>
        <v/>
      </c>
      <c r="N138" s="80" t="str">
        <f aca="false">IF(ISERROR(VLOOKUP(K138,'KAYIT LİSTESİ'!$B$4:$F$703,4,0)),"",(VLOOKUP(K138,'KAYIT LİSTESİ'!$B$4:$F$703,4,0)))</f>
        <v/>
      </c>
      <c r="O138" s="80" t="str">
        <f aca="false">IF(ISERROR(VLOOKUP(K138,'KAYIT LİSTESİ'!$B$4:$F$703,5,0)),"",(VLOOKUP(K138,'KAYIT LİSTESİ'!$B$4:$F$703,5,0)))</f>
        <v/>
      </c>
      <c r="P138" s="75"/>
    </row>
    <row r="139" customFormat="false" ht="45" hidden="false" customHeight="true" outlineLevel="0" collapsed="false">
      <c r="A139" s="65" t="n">
        <v>7</v>
      </c>
      <c r="B139" s="66" t="s">
        <v>582</v>
      </c>
      <c r="C139" s="82" t="str">
        <f aca="false">IF(ISERROR(VLOOKUP(B139,'KAYIT LİSTESİ'!$B$4:$F$703,2,0)),"",(VLOOKUP(B139,'KAYIT LİSTESİ'!$B$4:$F$703,2,0)))</f>
        <v/>
      </c>
      <c r="D139" s="68" t="str">
        <f aca="false">IF(ISERROR(VLOOKUP(B139,'KAYIT LİSTESİ'!$B$4:$F$703,3,0)),"",(VLOOKUP(B139,'KAYIT LİSTESİ'!$B$4:$F$703,3,0)))</f>
        <v/>
      </c>
      <c r="E139" s="69" t="str">
        <f aca="false">IF(ISERROR(VLOOKUP(B139,'KAYIT LİSTESİ'!$B$4:$F$703,4,0)),"",(VLOOKUP(B139,'KAYIT LİSTESİ'!$B$4:$F$703,4,0)))</f>
        <v/>
      </c>
      <c r="F139" s="69" t="str">
        <f aca="false">IF(ISERROR(VLOOKUP(B139,'KAYIT LİSTESİ'!$B$4:$F$703,5,0)),"",(VLOOKUP(B139,'KAYIT LİSTESİ'!$B$4:$F$703,5,0)))</f>
        <v/>
      </c>
      <c r="G139" s="83"/>
      <c r="H139" s="34"/>
      <c r="J139" s="76" t="n">
        <v>11</v>
      </c>
      <c r="K139" s="77" t="s">
        <v>583</v>
      </c>
      <c r="L139" s="78" t="str">
        <f aca="false">IF(ISERROR(VLOOKUP(K139,'KAYIT LİSTESİ'!$B$4:$F$703,2,0)),"",(VLOOKUP(K139,'KAYIT LİSTESİ'!$B$4:$F$703,2,0)))</f>
        <v/>
      </c>
      <c r="M139" s="79" t="str">
        <f aca="false">IF(ISERROR(VLOOKUP(K139,'KAYIT LİSTESİ'!$B$4:$F$703,3,0)),"",(VLOOKUP(K139,'KAYIT LİSTESİ'!$B$4:$F$703,3,0)))</f>
        <v/>
      </c>
      <c r="N139" s="80" t="str">
        <f aca="false">IF(ISERROR(VLOOKUP(K139,'KAYIT LİSTESİ'!$B$4:$F$703,4,0)),"",(VLOOKUP(K139,'KAYIT LİSTESİ'!$B$4:$F$703,4,0)))</f>
        <v/>
      </c>
      <c r="O139" s="80" t="str">
        <f aca="false">IF(ISERROR(VLOOKUP(K139,'KAYIT LİSTESİ'!$B$4:$F$703,5,0)),"",(VLOOKUP(K139,'KAYIT LİSTESİ'!$B$4:$F$703,5,0)))</f>
        <v/>
      </c>
      <c r="P139" s="75"/>
    </row>
    <row r="140" customFormat="false" ht="45" hidden="false" customHeight="true" outlineLevel="0" collapsed="false">
      <c r="A140" s="65" t="n">
        <v>8</v>
      </c>
      <c r="B140" s="66" t="s">
        <v>584</v>
      </c>
      <c r="C140" s="82" t="str">
        <f aca="false">IF(ISERROR(VLOOKUP(B140,'KAYIT LİSTESİ'!$B$4:$F$703,2,0)),"",(VLOOKUP(B140,'KAYIT LİSTESİ'!$B$4:$F$703,2,0)))</f>
        <v/>
      </c>
      <c r="D140" s="68" t="str">
        <f aca="false">IF(ISERROR(VLOOKUP(B140,'KAYIT LİSTESİ'!$B$4:$F$703,3,0)),"",(VLOOKUP(B140,'KAYIT LİSTESİ'!$B$4:$F$703,3,0)))</f>
        <v/>
      </c>
      <c r="E140" s="69" t="str">
        <f aca="false">IF(ISERROR(VLOOKUP(B140,'KAYIT LİSTESİ'!$B$4:$F$703,4,0)),"",(VLOOKUP(B140,'KAYIT LİSTESİ'!$B$4:$F$703,4,0)))</f>
        <v/>
      </c>
      <c r="F140" s="69" t="str">
        <f aca="false">IF(ISERROR(VLOOKUP(B140,'KAYIT LİSTESİ'!$B$4:$F$703,5,0)),"",(VLOOKUP(B140,'KAYIT LİSTESİ'!$B$4:$F$703,5,0)))</f>
        <v/>
      </c>
      <c r="G140" s="83"/>
      <c r="H140" s="34"/>
      <c r="J140" s="76" t="n">
        <v>12</v>
      </c>
      <c r="K140" s="77" t="s">
        <v>585</v>
      </c>
      <c r="L140" s="78" t="str">
        <f aca="false">IF(ISERROR(VLOOKUP(K140,'KAYIT LİSTESİ'!$B$4:$F$703,2,0)),"",(VLOOKUP(K140,'KAYIT LİSTESİ'!$B$4:$F$703,2,0)))</f>
        <v/>
      </c>
      <c r="M140" s="79" t="str">
        <f aca="false">IF(ISERROR(VLOOKUP(K140,'KAYIT LİSTESİ'!$B$4:$F$703,3,0)),"",(VLOOKUP(K140,'KAYIT LİSTESİ'!$B$4:$F$703,3,0)))</f>
        <v/>
      </c>
      <c r="N140" s="80" t="str">
        <f aca="false">IF(ISERROR(VLOOKUP(K140,'KAYIT LİSTESİ'!$B$4:$F$703,4,0)),"",(VLOOKUP(K140,'KAYIT LİSTESİ'!$B$4:$F$703,4,0)))</f>
        <v/>
      </c>
      <c r="O140" s="80" t="str">
        <f aca="false">IF(ISERROR(VLOOKUP(K140,'KAYIT LİSTESİ'!$B$4:$F$703,5,0)),"",(VLOOKUP(K140,'KAYIT LİSTESİ'!$B$4:$F$703,5,0)))</f>
        <v/>
      </c>
      <c r="P140" s="75"/>
    </row>
    <row r="141" customFormat="false" ht="45" hidden="false" customHeight="true" outlineLevel="0" collapsed="false">
      <c r="A141" s="65" t="n">
        <v>9</v>
      </c>
      <c r="B141" s="66" t="s">
        <v>586</v>
      </c>
      <c r="C141" s="82" t="str">
        <f aca="false">IF(ISERROR(VLOOKUP(B141,'KAYIT LİSTESİ'!$B$4:$F$703,2,0)),"",(VLOOKUP(B141,'KAYIT LİSTESİ'!$B$4:$F$703,2,0)))</f>
        <v/>
      </c>
      <c r="D141" s="68" t="str">
        <f aca="false">IF(ISERROR(VLOOKUP(B141,'KAYIT LİSTESİ'!$B$4:$F$703,3,0)),"",(VLOOKUP(B141,'KAYIT LİSTESİ'!$B$4:$F$703,3,0)))</f>
        <v/>
      </c>
      <c r="E141" s="69" t="str">
        <f aca="false">IF(ISERROR(VLOOKUP(B141,'KAYIT LİSTESİ'!$B$4:$F$703,4,0)),"",(VLOOKUP(B141,'KAYIT LİSTESİ'!$B$4:$F$703,4,0)))</f>
        <v/>
      </c>
      <c r="F141" s="69" t="str">
        <f aca="false">IF(ISERROR(VLOOKUP(B141,'KAYIT LİSTESİ'!$B$4:$F$703,5,0)),"",(VLOOKUP(B141,'KAYIT LİSTESİ'!$B$4:$F$703,5,0)))</f>
        <v/>
      </c>
      <c r="G141" s="83"/>
      <c r="H141" s="34"/>
      <c r="J141" s="76" t="n">
        <v>13</v>
      </c>
      <c r="K141" s="77" t="s">
        <v>587</v>
      </c>
      <c r="L141" s="78" t="str">
        <f aca="false">IF(ISERROR(VLOOKUP(K141,'KAYIT LİSTESİ'!$B$4:$F$703,2,0)),"",(VLOOKUP(K141,'KAYIT LİSTESİ'!$B$4:$F$703,2,0)))</f>
        <v/>
      </c>
      <c r="M141" s="79" t="str">
        <f aca="false">IF(ISERROR(VLOOKUP(K141,'KAYIT LİSTESİ'!$B$4:$F$703,3,0)),"",(VLOOKUP(K141,'KAYIT LİSTESİ'!$B$4:$F$703,3,0)))</f>
        <v/>
      </c>
      <c r="N141" s="80" t="str">
        <f aca="false">IF(ISERROR(VLOOKUP(K141,'KAYIT LİSTESİ'!$B$4:$F$703,4,0)),"",(VLOOKUP(K141,'KAYIT LİSTESİ'!$B$4:$F$703,4,0)))</f>
        <v/>
      </c>
      <c r="O141" s="80" t="str">
        <f aca="false">IF(ISERROR(VLOOKUP(K141,'KAYIT LİSTESİ'!$B$4:$F$703,5,0)),"",(VLOOKUP(K141,'KAYIT LİSTESİ'!$B$4:$F$703,5,0)))</f>
        <v/>
      </c>
      <c r="P141" s="75"/>
    </row>
    <row r="142" customFormat="false" ht="45" hidden="false" customHeight="true" outlineLevel="0" collapsed="false">
      <c r="A142" s="65" t="n">
        <v>10</v>
      </c>
      <c r="B142" s="66" t="s">
        <v>588</v>
      </c>
      <c r="C142" s="82" t="str">
        <f aca="false">IF(ISERROR(VLOOKUP(B142,'KAYIT LİSTESİ'!$B$4:$F$703,2,0)),"",(VLOOKUP(B142,'KAYIT LİSTESİ'!$B$4:$F$703,2,0)))</f>
        <v/>
      </c>
      <c r="D142" s="68" t="str">
        <f aca="false">IF(ISERROR(VLOOKUP(B142,'KAYIT LİSTESİ'!$B$4:$F$703,3,0)),"",(VLOOKUP(B142,'KAYIT LİSTESİ'!$B$4:$F$703,3,0)))</f>
        <v/>
      </c>
      <c r="E142" s="69" t="str">
        <f aca="false">IF(ISERROR(VLOOKUP(B142,'KAYIT LİSTESİ'!$B$4:$F$703,4,0)),"",(VLOOKUP(B142,'KAYIT LİSTESİ'!$B$4:$F$703,4,0)))</f>
        <v/>
      </c>
      <c r="F142" s="69" t="str">
        <f aca="false">IF(ISERROR(VLOOKUP(B142,'KAYIT LİSTESİ'!$B$4:$F$703,5,0)),"",(VLOOKUP(B142,'KAYIT LİSTESİ'!$B$4:$F$703,5,0)))</f>
        <v/>
      </c>
      <c r="G142" s="83"/>
      <c r="H142" s="34"/>
      <c r="J142" s="76" t="n">
        <v>14</v>
      </c>
      <c r="K142" s="77" t="s">
        <v>589</v>
      </c>
      <c r="L142" s="78" t="str">
        <f aca="false">IF(ISERROR(VLOOKUP(K142,'KAYIT LİSTESİ'!$B$4:$F$703,2,0)),"",(VLOOKUP(K142,'KAYIT LİSTESİ'!$B$4:$F$703,2,0)))</f>
        <v/>
      </c>
      <c r="M142" s="79" t="str">
        <f aca="false">IF(ISERROR(VLOOKUP(K142,'KAYIT LİSTESİ'!$B$4:$F$703,3,0)),"",(VLOOKUP(K142,'KAYIT LİSTESİ'!$B$4:$F$703,3,0)))</f>
        <v/>
      </c>
      <c r="N142" s="80" t="str">
        <f aca="false">IF(ISERROR(VLOOKUP(K142,'KAYIT LİSTESİ'!$B$4:$F$703,4,0)),"",(VLOOKUP(K142,'KAYIT LİSTESİ'!$B$4:$F$703,4,0)))</f>
        <v/>
      </c>
      <c r="O142" s="80" t="str">
        <f aca="false">IF(ISERROR(VLOOKUP(K142,'KAYIT LİSTESİ'!$B$4:$F$703,5,0)),"",(VLOOKUP(K142,'KAYIT LİSTESİ'!$B$4:$F$703,5,0)))</f>
        <v/>
      </c>
      <c r="P142" s="75"/>
    </row>
    <row r="143" customFormat="false" ht="45" hidden="false" customHeight="true" outlineLevel="0" collapsed="false">
      <c r="A143" s="65" t="n">
        <v>11</v>
      </c>
      <c r="B143" s="66" t="s">
        <v>590</v>
      </c>
      <c r="C143" s="82" t="str">
        <f aca="false">IF(ISERROR(VLOOKUP(B143,'KAYIT LİSTESİ'!$B$4:$F$703,2,0)),"",(VLOOKUP(B143,'KAYIT LİSTESİ'!$B$4:$F$703,2,0)))</f>
        <v/>
      </c>
      <c r="D143" s="68" t="str">
        <f aca="false">IF(ISERROR(VLOOKUP(B143,'KAYIT LİSTESİ'!$B$4:$F$703,3,0)),"",(VLOOKUP(B143,'KAYIT LİSTESİ'!$B$4:$F$703,3,0)))</f>
        <v/>
      </c>
      <c r="E143" s="69" t="str">
        <f aca="false">IF(ISERROR(VLOOKUP(B143,'KAYIT LİSTESİ'!$B$4:$F$703,4,0)),"",(VLOOKUP(B143,'KAYIT LİSTESİ'!$B$4:$F$703,4,0)))</f>
        <v/>
      </c>
      <c r="F143" s="69" t="str">
        <f aca="false">IF(ISERROR(VLOOKUP(B143,'KAYIT LİSTESİ'!$B$4:$F$703,5,0)),"",(VLOOKUP(B143,'KAYIT LİSTESİ'!$B$4:$F$703,5,0)))</f>
        <v/>
      </c>
      <c r="G143" s="83"/>
      <c r="H143" s="34"/>
      <c r="J143" s="76" t="n">
        <v>15</v>
      </c>
      <c r="K143" s="77" t="s">
        <v>591</v>
      </c>
      <c r="L143" s="78" t="str">
        <f aca="false">IF(ISERROR(VLOOKUP(K143,'KAYIT LİSTESİ'!$B$4:$F$703,2,0)),"",(VLOOKUP(K143,'KAYIT LİSTESİ'!$B$4:$F$703,2,0)))</f>
        <v/>
      </c>
      <c r="M143" s="79" t="str">
        <f aca="false">IF(ISERROR(VLOOKUP(K143,'KAYIT LİSTESİ'!$B$4:$F$703,3,0)),"",(VLOOKUP(K143,'KAYIT LİSTESİ'!$B$4:$F$703,3,0)))</f>
        <v/>
      </c>
      <c r="N143" s="80" t="str">
        <f aca="false">IF(ISERROR(VLOOKUP(K143,'KAYIT LİSTESİ'!$B$4:$F$703,4,0)),"",(VLOOKUP(K143,'KAYIT LİSTESİ'!$B$4:$F$703,4,0)))</f>
        <v/>
      </c>
      <c r="O143" s="80" t="str">
        <f aca="false">IF(ISERROR(VLOOKUP(K143,'KAYIT LİSTESİ'!$B$4:$F$703,5,0)),"",(VLOOKUP(K143,'KAYIT LİSTESİ'!$B$4:$F$703,5,0)))</f>
        <v/>
      </c>
      <c r="P143" s="75"/>
    </row>
    <row r="144" customFormat="false" ht="45" hidden="false" customHeight="true" outlineLevel="0" collapsed="false">
      <c r="A144" s="65" t="n">
        <v>12</v>
      </c>
      <c r="B144" s="66" t="s">
        <v>592</v>
      </c>
      <c r="C144" s="82" t="str">
        <f aca="false">IF(ISERROR(VLOOKUP(B144,'KAYIT LİSTESİ'!$B$4:$F$703,2,0)),"",(VLOOKUP(B144,'KAYIT LİSTESİ'!$B$4:$F$703,2,0)))</f>
        <v/>
      </c>
      <c r="D144" s="68" t="str">
        <f aca="false">IF(ISERROR(VLOOKUP(B144,'KAYIT LİSTESİ'!$B$4:$F$703,3,0)),"",(VLOOKUP(B144,'KAYIT LİSTESİ'!$B$4:$F$703,3,0)))</f>
        <v/>
      </c>
      <c r="E144" s="69" t="str">
        <f aca="false">IF(ISERROR(VLOOKUP(B144,'KAYIT LİSTESİ'!$B$4:$F$703,4,0)),"",(VLOOKUP(B144,'KAYIT LİSTESİ'!$B$4:$F$703,4,0)))</f>
        <v/>
      </c>
      <c r="F144" s="69" t="str">
        <f aca="false">IF(ISERROR(VLOOKUP(B144,'KAYIT LİSTESİ'!$B$4:$F$703,5,0)),"",(VLOOKUP(B144,'KAYIT LİSTESİ'!$B$4:$F$703,5,0)))</f>
        <v/>
      </c>
      <c r="G144" s="83"/>
      <c r="H144" s="34"/>
      <c r="J144" s="76" t="n">
        <v>16</v>
      </c>
      <c r="K144" s="77" t="s">
        <v>593</v>
      </c>
      <c r="L144" s="78" t="str">
        <f aca="false">IF(ISERROR(VLOOKUP(K144,'KAYIT LİSTESİ'!$B$4:$F$703,2,0)),"",(VLOOKUP(K144,'KAYIT LİSTESİ'!$B$4:$F$703,2,0)))</f>
        <v/>
      </c>
      <c r="M144" s="79" t="str">
        <f aca="false">IF(ISERROR(VLOOKUP(K144,'KAYIT LİSTESİ'!$B$4:$F$703,3,0)),"",(VLOOKUP(K144,'KAYIT LİSTESİ'!$B$4:$F$703,3,0)))</f>
        <v/>
      </c>
      <c r="N144" s="80" t="str">
        <f aca="false">IF(ISERROR(VLOOKUP(K144,'KAYIT LİSTESİ'!$B$4:$F$703,4,0)),"",(VLOOKUP(K144,'KAYIT LİSTESİ'!$B$4:$F$703,4,0)))</f>
        <v/>
      </c>
      <c r="O144" s="80" t="str">
        <f aca="false">IF(ISERROR(VLOOKUP(K144,'KAYIT LİSTESİ'!$B$4:$F$703,5,0)),"",(VLOOKUP(K144,'KAYIT LİSTESİ'!$B$4:$F$703,5,0)))</f>
        <v/>
      </c>
      <c r="P144" s="75"/>
    </row>
    <row r="145" customFormat="false" ht="45" hidden="false" customHeight="true" outlineLevel="0" collapsed="false">
      <c r="A145" s="35" t="s">
        <v>369</v>
      </c>
      <c r="B145" s="35"/>
      <c r="C145" s="35"/>
      <c r="D145" s="35"/>
      <c r="E145" s="35"/>
      <c r="F145" s="35"/>
      <c r="G145" s="35"/>
      <c r="H145" s="34"/>
      <c r="I145" s="34"/>
      <c r="J145" s="76" t="n">
        <v>17</v>
      </c>
      <c r="K145" s="77" t="s">
        <v>594</v>
      </c>
      <c r="L145" s="78" t="str">
        <f aca="false">IF(ISERROR(VLOOKUP(K145,'KAYIT LİSTESİ'!$B$4:$F$703,2,0)),"",(VLOOKUP(K145,'KAYIT LİSTESİ'!$B$4:$F$703,2,0)))</f>
        <v/>
      </c>
      <c r="M145" s="79" t="str">
        <f aca="false">IF(ISERROR(VLOOKUP(K145,'KAYIT LİSTESİ'!$B$4:$F$703,3,0)),"",(VLOOKUP(K145,'KAYIT LİSTESİ'!$B$4:$F$703,3,0)))</f>
        <v/>
      </c>
      <c r="N145" s="80" t="str">
        <f aca="false">IF(ISERROR(VLOOKUP(K145,'KAYIT LİSTESİ'!$B$4:$F$703,4,0)),"",(VLOOKUP(K145,'KAYIT LİSTESİ'!$B$4:$F$703,4,0)))</f>
        <v/>
      </c>
      <c r="O145" s="80" t="str">
        <f aca="false">IF(ISERROR(VLOOKUP(K145,'KAYIT LİSTESİ'!$B$4:$F$703,5,0)),"",(VLOOKUP(K145,'KAYIT LİSTESİ'!$B$4:$F$703,5,0)))</f>
        <v/>
      </c>
      <c r="P145" s="75"/>
    </row>
    <row r="146" customFormat="false" ht="45" hidden="false" customHeight="true" outlineLevel="0" collapsed="false">
      <c r="A146" s="37" t="s">
        <v>346</v>
      </c>
      <c r="B146" s="37" t="s">
        <v>347</v>
      </c>
      <c r="C146" s="37" t="s">
        <v>348</v>
      </c>
      <c r="D146" s="38" t="s">
        <v>349</v>
      </c>
      <c r="E146" s="39" t="s">
        <v>350</v>
      </c>
      <c r="F146" s="39" t="s">
        <v>351</v>
      </c>
      <c r="G146" s="81" t="s">
        <v>352</v>
      </c>
      <c r="H146" s="34"/>
      <c r="J146" s="76" t="n">
        <v>18</v>
      </c>
      <c r="K146" s="77" t="s">
        <v>595</v>
      </c>
      <c r="L146" s="78" t="str">
        <f aca="false">IF(ISERROR(VLOOKUP(K146,'KAYIT LİSTESİ'!$B$4:$F$703,2,0)),"",(VLOOKUP(K146,'KAYIT LİSTESİ'!$B$4:$F$703,2,0)))</f>
        <v/>
      </c>
      <c r="M146" s="79" t="str">
        <f aca="false">IF(ISERROR(VLOOKUP(K146,'KAYIT LİSTESİ'!$B$4:$F$703,3,0)),"",(VLOOKUP(K146,'KAYIT LİSTESİ'!$B$4:$F$703,3,0)))</f>
        <v/>
      </c>
      <c r="N146" s="80" t="str">
        <f aca="false">IF(ISERROR(VLOOKUP(K146,'KAYIT LİSTESİ'!$B$4:$F$703,4,0)),"",(VLOOKUP(K146,'KAYIT LİSTESİ'!$B$4:$F$703,4,0)))</f>
        <v/>
      </c>
      <c r="O146" s="80" t="str">
        <f aca="false">IF(ISERROR(VLOOKUP(K146,'KAYIT LİSTESİ'!$B$4:$F$703,5,0)),"",(VLOOKUP(K146,'KAYIT LİSTESİ'!$B$4:$F$703,5,0)))</f>
        <v/>
      </c>
      <c r="P146" s="75"/>
    </row>
    <row r="147" customFormat="false" ht="45" hidden="false" customHeight="true" outlineLevel="0" collapsed="false">
      <c r="A147" s="65" t="n">
        <v>1</v>
      </c>
      <c r="B147" s="66" t="s">
        <v>596</v>
      </c>
      <c r="C147" s="67" t="str">
        <f aca="false">IF(ISERROR(VLOOKUP(B147,'KAYIT LİSTESİ'!$B$4:$F$703,2,0)),"",(VLOOKUP(B147,'KAYIT LİSTESİ'!$B$4:$F$703,2,0)))</f>
        <v/>
      </c>
      <c r="D147" s="68" t="str">
        <f aca="false">IF(ISERROR(VLOOKUP(B147,'KAYIT LİSTESİ'!$B$4:$F$703,3,0)),"",(VLOOKUP(B147,'KAYIT LİSTESİ'!$B$4:$F$703,3,0)))</f>
        <v/>
      </c>
      <c r="E147" s="69" t="str">
        <f aca="false">IF(ISERROR(VLOOKUP(B147,'KAYIT LİSTESİ'!$B$4:$F$703,4,0)),"",(VLOOKUP(B147,'KAYIT LİSTESİ'!$B$4:$F$703,4,0)))</f>
        <v/>
      </c>
      <c r="F147" s="69" t="str">
        <f aca="false">IF(ISERROR(VLOOKUP(B147,'KAYIT LİSTESİ'!$B$4:$F$703,5,0)),"",(VLOOKUP(B147,'KAYIT LİSTESİ'!$B$4:$F$703,5,0)))</f>
        <v/>
      </c>
      <c r="G147" s="83"/>
      <c r="H147" s="34"/>
      <c r="J147" s="76" t="n">
        <v>19</v>
      </c>
      <c r="K147" s="77" t="s">
        <v>597</v>
      </c>
      <c r="L147" s="78" t="str">
        <f aca="false">IF(ISERROR(VLOOKUP(K147,'KAYIT LİSTESİ'!$B$4:$F$703,2,0)),"",(VLOOKUP(K147,'KAYIT LİSTESİ'!$B$4:$F$703,2,0)))</f>
        <v/>
      </c>
      <c r="M147" s="79" t="str">
        <f aca="false">IF(ISERROR(VLOOKUP(K147,'KAYIT LİSTESİ'!$B$4:$F$703,3,0)),"",(VLOOKUP(K147,'KAYIT LİSTESİ'!$B$4:$F$703,3,0)))</f>
        <v/>
      </c>
      <c r="N147" s="80" t="str">
        <f aca="false">IF(ISERROR(VLOOKUP(K147,'KAYIT LİSTESİ'!$B$4:$F$703,4,0)),"",(VLOOKUP(K147,'KAYIT LİSTESİ'!$B$4:$F$703,4,0)))</f>
        <v/>
      </c>
      <c r="O147" s="80" t="str">
        <f aca="false">IF(ISERROR(VLOOKUP(K147,'KAYIT LİSTESİ'!$B$4:$F$703,5,0)),"",(VLOOKUP(K147,'KAYIT LİSTESİ'!$B$4:$F$703,5,0)))</f>
        <v/>
      </c>
      <c r="P147" s="75"/>
    </row>
    <row r="148" customFormat="false" ht="45" hidden="false" customHeight="true" outlineLevel="0" collapsed="false">
      <c r="A148" s="65" t="n">
        <v>2</v>
      </c>
      <c r="B148" s="66" t="s">
        <v>598</v>
      </c>
      <c r="C148" s="67" t="str">
        <f aca="false">IF(ISERROR(VLOOKUP(B148,'KAYIT LİSTESİ'!$B$4:$F$703,2,0)),"",(VLOOKUP(B148,'KAYIT LİSTESİ'!$B$4:$F$703,2,0)))</f>
        <v/>
      </c>
      <c r="D148" s="68" t="str">
        <f aca="false">IF(ISERROR(VLOOKUP(B148,'KAYIT LİSTESİ'!$B$4:$F$703,3,0)),"",(VLOOKUP(B148,'KAYIT LİSTESİ'!$B$4:$F$703,3,0)))</f>
        <v/>
      </c>
      <c r="E148" s="69" t="str">
        <f aca="false">IF(ISERROR(VLOOKUP(B148,'KAYIT LİSTESİ'!$B$4:$F$703,4,0)),"",(VLOOKUP(B148,'KAYIT LİSTESİ'!$B$4:$F$703,4,0)))</f>
        <v/>
      </c>
      <c r="F148" s="69" t="str">
        <f aca="false">IF(ISERROR(VLOOKUP(B148,'KAYIT LİSTESİ'!$B$4:$F$703,5,0)),"",(VLOOKUP(B148,'KAYIT LİSTESİ'!$B$4:$F$703,5,0)))</f>
        <v/>
      </c>
      <c r="G148" s="83"/>
      <c r="H148" s="34"/>
      <c r="J148" s="76" t="n">
        <v>20</v>
      </c>
      <c r="K148" s="77" t="s">
        <v>599</v>
      </c>
      <c r="L148" s="78" t="str">
        <f aca="false">IF(ISERROR(VLOOKUP(K148,'KAYIT LİSTESİ'!$B$4:$F$703,2,0)),"",(VLOOKUP(K148,'KAYIT LİSTESİ'!$B$4:$F$703,2,0)))</f>
        <v/>
      </c>
      <c r="M148" s="79" t="str">
        <f aca="false">IF(ISERROR(VLOOKUP(K148,'KAYIT LİSTESİ'!$B$4:$F$703,3,0)),"",(VLOOKUP(K148,'KAYIT LİSTESİ'!$B$4:$F$703,3,0)))</f>
        <v/>
      </c>
      <c r="N148" s="80" t="str">
        <f aca="false">IF(ISERROR(VLOOKUP(K148,'KAYIT LİSTESİ'!$B$4:$F$703,4,0)),"",(VLOOKUP(K148,'KAYIT LİSTESİ'!$B$4:$F$703,4,0)))</f>
        <v/>
      </c>
      <c r="O148" s="80" t="str">
        <f aca="false">IF(ISERROR(VLOOKUP(K148,'KAYIT LİSTESİ'!$B$4:$F$703,5,0)),"",(VLOOKUP(K148,'KAYIT LİSTESİ'!$B$4:$F$703,5,0)))</f>
        <v/>
      </c>
      <c r="P148" s="75"/>
    </row>
    <row r="149" customFormat="false" ht="45" hidden="false" customHeight="true" outlineLevel="0" collapsed="false">
      <c r="A149" s="65" t="n">
        <v>3</v>
      </c>
      <c r="B149" s="66" t="s">
        <v>600</v>
      </c>
      <c r="C149" s="67" t="str">
        <f aca="false">IF(ISERROR(VLOOKUP(B149,'KAYIT LİSTESİ'!$B$4:$F$703,2,0)),"",(VLOOKUP(B149,'KAYIT LİSTESİ'!$B$4:$F$703,2,0)))</f>
        <v/>
      </c>
      <c r="D149" s="68" t="str">
        <f aca="false">IF(ISERROR(VLOOKUP(B149,'KAYIT LİSTESİ'!$B$4:$F$703,3,0)),"",(VLOOKUP(B149,'KAYIT LİSTESİ'!$B$4:$F$703,3,0)))</f>
        <v/>
      </c>
      <c r="E149" s="69" t="str">
        <f aca="false">IF(ISERROR(VLOOKUP(B149,'KAYIT LİSTESİ'!$B$4:$F$703,4,0)),"",(VLOOKUP(B149,'KAYIT LİSTESİ'!$B$4:$F$703,4,0)))</f>
        <v/>
      </c>
      <c r="F149" s="69" t="str">
        <f aca="false">IF(ISERROR(VLOOKUP(B149,'KAYIT LİSTESİ'!$B$4:$F$703,5,0)),"",(VLOOKUP(B149,'KAYIT LİSTESİ'!$B$4:$F$703,5,0)))</f>
        <v/>
      </c>
      <c r="G149" s="83"/>
      <c r="H149" s="34"/>
      <c r="J149" s="76" t="n">
        <v>21</v>
      </c>
      <c r="K149" s="77" t="s">
        <v>601</v>
      </c>
      <c r="L149" s="78" t="str">
        <f aca="false">IF(ISERROR(VLOOKUP(K149,'KAYIT LİSTESİ'!$B$4:$F$703,2,0)),"",(VLOOKUP(K149,'KAYIT LİSTESİ'!$B$4:$F$703,2,0)))</f>
        <v/>
      </c>
      <c r="M149" s="79" t="str">
        <f aca="false">IF(ISERROR(VLOOKUP(K149,'KAYIT LİSTESİ'!$B$4:$F$703,3,0)),"",(VLOOKUP(K149,'KAYIT LİSTESİ'!$B$4:$F$703,3,0)))</f>
        <v/>
      </c>
      <c r="N149" s="80" t="str">
        <f aca="false">IF(ISERROR(VLOOKUP(K149,'KAYIT LİSTESİ'!$B$4:$F$703,4,0)),"",(VLOOKUP(K149,'KAYIT LİSTESİ'!$B$4:$F$703,4,0)))</f>
        <v/>
      </c>
      <c r="O149" s="80" t="str">
        <f aca="false">IF(ISERROR(VLOOKUP(K149,'KAYIT LİSTESİ'!$B$4:$F$703,5,0)),"",(VLOOKUP(K149,'KAYIT LİSTESİ'!$B$4:$F$703,5,0)))</f>
        <v/>
      </c>
      <c r="P149" s="75"/>
    </row>
    <row r="150" customFormat="false" ht="45" hidden="false" customHeight="true" outlineLevel="0" collapsed="false">
      <c r="A150" s="65" t="n">
        <v>4</v>
      </c>
      <c r="B150" s="66" t="s">
        <v>602</v>
      </c>
      <c r="C150" s="67" t="str">
        <f aca="false">IF(ISERROR(VLOOKUP(B150,'KAYIT LİSTESİ'!$B$4:$F$703,2,0)),"",(VLOOKUP(B150,'KAYIT LİSTESİ'!$B$4:$F$703,2,0)))</f>
        <v/>
      </c>
      <c r="D150" s="68" t="str">
        <f aca="false">IF(ISERROR(VLOOKUP(B150,'KAYIT LİSTESİ'!$B$4:$F$703,3,0)),"",(VLOOKUP(B150,'KAYIT LİSTESİ'!$B$4:$F$703,3,0)))</f>
        <v/>
      </c>
      <c r="E150" s="69" t="str">
        <f aca="false">IF(ISERROR(VLOOKUP(B150,'KAYIT LİSTESİ'!$B$4:$F$703,4,0)),"",(VLOOKUP(B150,'KAYIT LİSTESİ'!$B$4:$F$703,4,0)))</f>
        <v/>
      </c>
      <c r="F150" s="69" t="str">
        <f aca="false">IF(ISERROR(VLOOKUP(B150,'KAYIT LİSTESİ'!$B$4:$F$703,5,0)),"",(VLOOKUP(B150,'KAYIT LİSTESİ'!$B$4:$F$703,5,0)))</f>
        <v/>
      </c>
      <c r="G150" s="83"/>
      <c r="H150" s="34"/>
      <c r="J150" s="76" t="n">
        <v>22</v>
      </c>
      <c r="K150" s="77" t="s">
        <v>603</v>
      </c>
      <c r="L150" s="78" t="str">
        <f aca="false">IF(ISERROR(VLOOKUP(K150,'KAYIT LİSTESİ'!$B$4:$F$703,2,0)),"",(VLOOKUP(K150,'KAYIT LİSTESİ'!$B$4:$F$703,2,0)))</f>
        <v/>
      </c>
      <c r="M150" s="79" t="str">
        <f aca="false">IF(ISERROR(VLOOKUP(K150,'KAYIT LİSTESİ'!$B$4:$F$703,3,0)),"",(VLOOKUP(K150,'KAYIT LİSTESİ'!$B$4:$F$703,3,0)))</f>
        <v/>
      </c>
      <c r="N150" s="80" t="str">
        <f aca="false">IF(ISERROR(VLOOKUP(K150,'KAYIT LİSTESİ'!$B$4:$F$703,4,0)),"",(VLOOKUP(K150,'KAYIT LİSTESİ'!$B$4:$F$703,4,0)))</f>
        <v/>
      </c>
      <c r="O150" s="80" t="str">
        <f aca="false">IF(ISERROR(VLOOKUP(K150,'KAYIT LİSTESİ'!$B$4:$F$703,5,0)),"",(VLOOKUP(K150,'KAYIT LİSTESİ'!$B$4:$F$703,5,0)))</f>
        <v/>
      </c>
      <c r="P150" s="75"/>
    </row>
    <row r="151" customFormat="false" ht="45" hidden="false" customHeight="true" outlineLevel="0" collapsed="false">
      <c r="A151" s="65" t="n">
        <v>5</v>
      </c>
      <c r="B151" s="66" t="s">
        <v>604</v>
      </c>
      <c r="C151" s="67" t="str">
        <f aca="false">IF(ISERROR(VLOOKUP(B151,'KAYIT LİSTESİ'!$B$4:$F$703,2,0)),"",(VLOOKUP(B151,'KAYIT LİSTESİ'!$B$4:$F$703,2,0)))</f>
        <v/>
      </c>
      <c r="D151" s="68" t="str">
        <f aca="false">IF(ISERROR(VLOOKUP(B151,'KAYIT LİSTESİ'!$B$4:$F$703,3,0)),"",(VLOOKUP(B151,'KAYIT LİSTESİ'!$B$4:$F$703,3,0)))</f>
        <v/>
      </c>
      <c r="E151" s="69" t="str">
        <f aca="false">IF(ISERROR(VLOOKUP(B151,'KAYIT LİSTESİ'!$B$4:$F$703,4,0)),"",(VLOOKUP(B151,'KAYIT LİSTESİ'!$B$4:$F$703,4,0)))</f>
        <v/>
      </c>
      <c r="F151" s="69" t="str">
        <f aca="false">IF(ISERROR(VLOOKUP(B151,'KAYIT LİSTESİ'!$B$4:$F$703,5,0)),"",(VLOOKUP(B151,'KAYIT LİSTESİ'!$B$4:$F$703,5,0)))</f>
        <v/>
      </c>
      <c r="G151" s="83"/>
      <c r="H151" s="34"/>
      <c r="J151" s="76" t="n">
        <v>23</v>
      </c>
      <c r="K151" s="77" t="s">
        <v>605</v>
      </c>
      <c r="L151" s="78" t="str">
        <f aca="false">IF(ISERROR(VLOOKUP(K151,'KAYIT LİSTESİ'!$B$4:$F$703,2,0)),"",(VLOOKUP(K151,'KAYIT LİSTESİ'!$B$4:$F$703,2,0)))</f>
        <v/>
      </c>
      <c r="M151" s="79" t="str">
        <f aca="false">IF(ISERROR(VLOOKUP(K151,'KAYIT LİSTESİ'!$B$4:$F$703,3,0)),"",(VLOOKUP(K151,'KAYIT LİSTESİ'!$B$4:$F$703,3,0)))</f>
        <v/>
      </c>
      <c r="N151" s="80" t="str">
        <f aca="false">IF(ISERROR(VLOOKUP(K151,'KAYIT LİSTESİ'!$B$4:$F$703,4,0)),"",(VLOOKUP(K151,'KAYIT LİSTESİ'!$B$4:$F$703,4,0)))</f>
        <v/>
      </c>
      <c r="O151" s="80" t="str">
        <f aca="false">IF(ISERROR(VLOOKUP(K151,'KAYIT LİSTESİ'!$B$4:$F$703,5,0)),"",(VLOOKUP(K151,'KAYIT LİSTESİ'!$B$4:$F$703,5,0)))</f>
        <v/>
      </c>
      <c r="P151" s="75"/>
    </row>
    <row r="152" customFormat="false" ht="45" hidden="false" customHeight="true" outlineLevel="0" collapsed="false">
      <c r="A152" s="65" t="n">
        <v>6</v>
      </c>
      <c r="B152" s="66" t="s">
        <v>606</v>
      </c>
      <c r="C152" s="67" t="str">
        <f aca="false">IF(ISERROR(VLOOKUP(B152,'KAYIT LİSTESİ'!$B$4:$F$703,2,0)),"",(VLOOKUP(B152,'KAYIT LİSTESİ'!$B$4:$F$703,2,0)))</f>
        <v/>
      </c>
      <c r="D152" s="68" t="str">
        <f aca="false">IF(ISERROR(VLOOKUP(B152,'KAYIT LİSTESİ'!$B$4:$F$703,3,0)),"",(VLOOKUP(B152,'KAYIT LİSTESİ'!$B$4:$F$703,3,0)))</f>
        <v/>
      </c>
      <c r="E152" s="69" t="str">
        <f aca="false">IF(ISERROR(VLOOKUP(B152,'KAYIT LİSTESİ'!$B$4:$F$703,4,0)),"",(VLOOKUP(B152,'KAYIT LİSTESİ'!$B$4:$F$703,4,0)))</f>
        <v/>
      </c>
      <c r="F152" s="69" t="str">
        <f aca="false">IF(ISERROR(VLOOKUP(B152,'KAYIT LİSTESİ'!$B$4:$F$703,5,0)),"",(VLOOKUP(B152,'KAYIT LİSTESİ'!$B$4:$F$703,5,0)))</f>
        <v/>
      </c>
      <c r="G152" s="83"/>
      <c r="H152" s="34"/>
      <c r="J152" s="76" t="n">
        <v>24</v>
      </c>
      <c r="K152" s="77" t="s">
        <v>607</v>
      </c>
      <c r="L152" s="78" t="str">
        <f aca="false">IF(ISERROR(VLOOKUP(K152,'KAYIT LİSTESİ'!$B$4:$F$703,2,0)),"",(VLOOKUP(K152,'KAYIT LİSTESİ'!$B$4:$F$703,2,0)))</f>
        <v/>
      </c>
      <c r="M152" s="79" t="str">
        <f aca="false">IF(ISERROR(VLOOKUP(K152,'KAYIT LİSTESİ'!$B$4:$F$703,3,0)),"",(VLOOKUP(K152,'KAYIT LİSTESİ'!$B$4:$F$703,3,0)))</f>
        <v/>
      </c>
      <c r="N152" s="80" t="str">
        <f aca="false">IF(ISERROR(VLOOKUP(K152,'KAYIT LİSTESİ'!$B$4:$F$703,4,0)),"",(VLOOKUP(K152,'KAYIT LİSTESİ'!$B$4:$F$703,4,0)))</f>
        <v/>
      </c>
      <c r="O152" s="80" t="str">
        <f aca="false">IF(ISERROR(VLOOKUP(K152,'KAYIT LİSTESİ'!$B$4:$F$703,5,0)),"",(VLOOKUP(K152,'KAYIT LİSTESİ'!$B$4:$F$703,5,0)))</f>
        <v/>
      </c>
      <c r="P152" s="75"/>
    </row>
    <row r="153" customFormat="false" ht="45" hidden="false" customHeight="true" outlineLevel="0" collapsed="false">
      <c r="A153" s="65" t="n">
        <v>7</v>
      </c>
      <c r="B153" s="66" t="s">
        <v>608</v>
      </c>
      <c r="C153" s="67" t="str">
        <f aca="false">IF(ISERROR(VLOOKUP(B153,'KAYIT LİSTESİ'!$B$4:$F$703,2,0)),"",(VLOOKUP(B153,'KAYIT LİSTESİ'!$B$4:$F$703,2,0)))</f>
        <v/>
      </c>
      <c r="D153" s="68" t="str">
        <f aca="false">IF(ISERROR(VLOOKUP(B153,'KAYIT LİSTESİ'!$B$4:$F$703,3,0)),"",(VLOOKUP(B153,'KAYIT LİSTESİ'!$B$4:$F$703,3,0)))</f>
        <v/>
      </c>
      <c r="E153" s="69" t="str">
        <f aca="false">IF(ISERROR(VLOOKUP(B153,'KAYIT LİSTESİ'!$B$4:$F$703,4,0)),"",(VLOOKUP(B153,'KAYIT LİSTESİ'!$B$4:$F$703,4,0)))</f>
        <v/>
      </c>
      <c r="F153" s="69" t="str">
        <f aca="false">IF(ISERROR(VLOOKUP(B153,'KAYIT LİSTESİ'!$B$4:$F$703,5,0)),"",(VLOOKUP(B153,'KAYIT LİSTESİ'!$B$4:$F$703,5,0)))</f>
        <v/>
      </c>
      <c r="G153" s="83"/>
      <c r="H153" s="34"/>
      <c r="J153" s="76" t="n">
        <v>25</v>
      </c>
      <c r="K153" s="77" t="s">
        <v>609</v>
      </c>
      <c r="L153" s="78" t="str">
        <f aca="false">IF(ISERROR(VLOOKUP(K153,'KAYIT LİSTESİ'!$B$4:$F$703,2,0)),"",(VLOOKUP(K153,'KAYIT LİSTESİ'!$B$4:$F$703,2,0)))</f>
        <v/>
      </c>
      <c r="M153" s="79" t="str">
        <f aca="false">IF(ISERROR(VLOOKUP(K153,'KAYIT LİSTESİ'!$B$4:$F$703,3,0)),"",(VLOOKUP(K153,'KAYIT LİSTESİ'!$B$4:$F$703,3,0)))</f>
        <v/>
      </c>
      <c r="N153" s="80" t="str">
        <f aca="false">IF(ISERROR(VLOOKUP(K153,'KAYIT LİSTESİ'!$B$4:$F$703,4,0)),"",(VLOOKUP(K153,'KAYIT LİSTESİ'!$B$4:$F$703,4,0)))</f>
        <v/>
      </c>
      <c r="O153" s="80" t="str">
        <f aca="false">IF(ISERROR(VLOOKUP(K153,'KAYIT LİSTESİ'!$B$4:$F$703,5,0)),"",(VLOOKUP(K153,'KAYIT LİSTESİ'!$B$4:$F$703,5,0)))</f>
        <v/>
      </c>
      <c r="P153" s="75"/>
    </row>
    <row r="154" customFormat="false" ht="45" hidden="false" customHeight="true" outlineLevel="0" collapsed="false">
      <c r="A154" s="65" t="n">
        <v>8</v>
      </c>
      <c r="B154" s="66" t="s">
        <v>610</v>
      </c>
      <c r="C154" s="67" t="str">
        <f aca="false">IF(ISERROR(VLOOKUP(B154,'KAYIT LİSTESİ'!$B$4:$F$703,2,0)),"",(VLOOKUP(B154,'KAYIT LİSTESİ'!$B$4:$F$703,2,0)))</f>
        <v/>
      </c>
      <c r="D154" s="68" t="str">
        <f aca="false">IF(ISERROR(VLOOKUP(B154,'KAYIT LİSTESİ'!$B$4:$F$703,3,0)),"",(VLOOKUP(B154,'KAYIT LİSTESİ'!$B$4:$F$703,3,0)))</f>
        <v/>
      </c>
      <c r="E154" s="69" t="str">
        <f aca="false">IF(ISERROR(VLOOKUP(B154,'KAYIT LİSTESİ'!$B$4:$F$703,4,0)),"",(VLOOKUP(B154,'KAYIT LİSTESİ'!$B$4:$F$703,4,0)))</f>
        <v/>
      </c>
      <c r="F154" s="69" t="str">
        <f aca="false">IF(ISERROR(VLOOKUP(B154,'KAYIT LİSTESİ'!$B$4:$F$703,5,0)),"",(VLOOKUP(B154,'KAYIT LİSTESİ'!$B$4:$F$703,5,0)))</f>
        <v/>
      </c>
      <c r="G154" s="83"/>
      <c r="H154" s="34"/>
      <c r="I154" s="34"/>
      <c r="J154" s="34"/>
      <c r="K154" s="34"/>
      <c r="L154" s="34"/>
      <c r="M154" s="34"/>
      <c r="N154" s="34"/>
      <c r="O154" s="34"/>
      <c r="P154" s="34"/>
    </row>
    <row r="155" customFormat="false" ht="45" hidden="false" customHeight="true" outlineLevel="0" collapsed="false">
      <c r="A155" s="65" t="n">
        <v>9</v>
      </c>
      <c r="B155" s="66" t="s">
        <v>611</v>
      </c>
      <c r="C155" s="67" t="str">
        <f aca="false">IF(ISERROR(VLOOKUP(B155,'KAYIT LİSTESİ'!$B$4:$F$703,2,0)),"",(VLOOKUP(B155,'KAYIT LİSTESİ'!$B$4:$F$703,2,0)))</f>
        <v/>
      </c>
      <c r="D155" s="68" t="str">
        <f aca="false">IF(ISERROR(VLOOKUP(B155,'KAYIT LİSTESİ'!$B$4:$F$703,3,0)),"",(VLOOKUP(B155,'KAYIT LİSTESİ'!$B$4:$F$703,3,0)))</f>
        <v/>
      </c>
      <c r="E155" s="69" t="str">
        <f aca="false">IF(ISERROR(VLOOKUP(B155,'KAYIT LİSTESİ'!$B$4:$F$703,4,0)),"",(VLOOKUP(B155,'KAYIT LİSTESİ'!$B$4:$F$703,4,0)))</f>
        <v/>
      </c>
      <c r="F155" s="69" t="str">
        <f aca="false">IF(ISERROR(VLOOKUP(B155,'KAYIT LİSTESİ'!$B$4:$F$703,5,0)),"",(VLOOKUP(B155,'KAYIT LİSTESİ'!$B$4:$F$703,5,0)))</f>
        <v/>
      </c>
      <c r="G155" s="83"/>
      <c r="H155" s="34"/>
      <c r="J155" s="34"/>
      <c r="K155" s="34"/>
      <c r="L155" s="34"/>
      <c r="M155" s="34"/>
      <c r="N155" s="34"/>
      <c r="O155" s="34"/>
      <c r="P155" s="34"/>
    </row>
    <row r="156" customFormat="false" ht="45" hidden="false" customHeight="true" outlineLevel="0" collapsed="false">
      <c r="A156" s="65" t="n">
        <v>10</v>
      </c>
      <c r="B156" s="66" t="s">
        <v>612</v>
      </c>
      <c r="C156" s="67" t="str">
        <f aca="false">IF(ISERROR(VLOOKUP(B156,'KAYIT LİSTESİ'!$B$4:$F$703,2,0)),"",(VLOOKUP(B156,'KAYIT LİSTESİ'!$B$4:$F$703,2,0)))</f>
        <v/>
      </c>
      <c r="D156" s="68" t="str">
        <f aca="false">IF(ISERROR(VLOOKUP(B156,'KAYIT LİSTESİ'!$B$4:$F$703,3,0)),"",(VLOOKUP(B156,'KAYIT LİSTESİ'!$B$4:$F$703,3,0)))</f>
        <v/>
      </c>
      <c r="E156" s="69" t="str">
        <f aca="false">IF(ISERROR(VLOOKUP(B156,'KAYIT LİSTESİ'!$B$4:$F$703,4,0)),"",(VLOOKUP(B156,'KAYIT LİSTESİ'!$B$4:$F$703,4,0)))</f>
        <v/>
      </c>
      <c r="F156" s="69" t="str">
        <f aca="false">IF(ISERROR(VLOOKUP(B156,'KAYIT LİSTESİ'!$B$4:$F$703,5,0)),"",(VLOOKUP(B156,'KAYIT LİSTESİ'!$B$4:$F$703,5,0)))</f>
        <v/>
      </c>
      <c r="G156" s="83"/>
      <c r="H156" s="34"/>
      <c r="J156" s="34"/>
      <c r="K156" s="34"/>
      <c r="L156" s="34"/>
      <c r="M156" s="34"/>
      <c r="N156" s="34"/>
      <c r="O156" s="34"/>
      <c r="P156" s="34"/>
    </row>
    <row r="157" customFormat="false" ht="45" hidden="false" customHeight="true" outlineLevel="0" collapsed="false">
      <c r="A157" s="65" t="n">
        <v>11</v>
      </c>
      <c r="B157" s="66" t="s">
        <v>613</v>
      </c>
      <c r="C157" s="67" t="str">
        <f aca="false">IF(ISERROR(VLOOKUP(B157,'KAYIT LİSTESİ'!$B$4:$F$703,2,0)),"",(VLOOKUP(B157,'KAYIT LİSTESİ'!$B$4:$F$703,2,0)))</f>
        <v/>
      </c>
      <c r="D157" s="68" t="str">
        <f aca="false">IF(ISERROR(VLOOKUP(B157,'KAYIT LİSTESİ'!$B$4:$F$703,3,0)),"",(VLOOKUP(B157,'KAYIT LİSTESİ'!$B$4:$F$703,3,0)))</f>
        <v/>
      </c>
      <c r="E157" s="69" t="str">
        <f aca="false">IF(ISERROR(VLOOKUP(B157,'KAYIT LİSTESİ'!$B$4:$F$703,4,0)),"",(VLOOKUP(B157,'KAYIT LİSTESİ'!$B$4:$F$703,4,0)))</f>
        <v/>
      </c>
      <c r="F157" s="69" t="str">
        <f aca="false">IF(ISERROR(VLOOKUP(B157,'KAYIT LİSTESİ'!$B$4:$F$703,5,0)),"",(VLOOKUP(B157,'KAYIT LİSTESİ'!$B$4:$F$703,5,0)))</f>
        <v/>
      </c>
      <c r="G157" s="83"/>
      <c r="H157" s="34"/>
      <c r="J157" s="34"/>
      <c r="K157" s="34"/>
      <c r="L157" s="34"/>
      <c r="M157" s="34"/>
      <c r="N157" s="34"/>
      <c r="O157" s="34"/>
      <c r="P157" s="34"/>
    </row>
    <row r="158" customFormat="false" ht="45" hidden="false" customHeight="true" outlineLevel="0" collapsed="false">
      <c r="A158" s="65" t="n">
        <v>12</v>
      </c>
      <c r="B158" s="66" t="s">
        <v>614</v>
      </c>
      <c r="C158" s="67" t="str">
        <f aca="false">IF(ISERROR(VLOOKUP(B158,'KAYIT LİSTESİ'!$B$4:$F$703,2,0)),"",(VLOOKUP(B158,'KAYIT LİSTESİ'!$B$4:$F$703,2,0)))</f>
        <v/>
      </c>
      <c r="D158" s="68" t="str">
        <f aca="false">IF(ISERROR(VLOOKUP(B158,'KAYIT LİSTESİ'!$B$4:$F$703,3,0)),"",(VLOOKUP(B158,'KAYIT LİSTESİ'!$B$4:$F$703,3,0)))</f>
        <v/>
      </c>
      <c r="E158" s="69" t="str">
        <f aca="false">IF(ISERROR(VLOOKUP(B158,'KAYIT LİSTESİ'!$B$4:$F$703,4,0)),"",(VLOOKUP(B158,'KAYIT LİSTESİ'!$B$4:$F$703,4,0)))</f>
        <v/>
      </c>
      <c r="F158" s="69" t="str">
        <f aca="false">IF(ISERROR(VLOOKUP(B158,'KAYIT LİSTESİ'!$B$4:$F$703,5,0)),"",(VLOOKUP(B158,'KAYIT LİSTESİ'!$B$4:$F$703,5,0)))</f>
        <v/>
      </c>
      <c r="G158" s="83"/>
      <c r="H158" s="34"/>
      <c r="J158" s="34"/>
      <c r="K158" s="34"/>
      <c r="L158" s="34"/>
      <c r="M158" s="34"/>
      <c r="N158" s="34"/>
      <c r="O158" s="34"/>
      <c r="P158" s="34"/>
    </row>
    <row r="159" customFormat="false" ht="34.5" hidden="false" customHeight="true" outlineLevel="0" collapsed="false">
      <c r="A159" s="33" t="s">
        <v>615</v>
      </c>
      <c r="B159" s="33"/>
      <c r="C159" s="33"/>
      <c r="D159" s="33"/>
      <c r="E159" s="33"/>
      <c r="F159" s="33"/>
      <c r="G159" s="33"/>
      <c r="J159" s="33" t="s">
        <v>616</v>
      </c>
      <c r="K159" s="33"/>
      <c r="L159" s="33"/>
      <c r="M159" s="33"/>
      <c r="N159" s="33"/>
      <c r="O159" s="33"/>
      <c r="P159" s="33"/>
    </row>
    <row r="160" customFormat="false" ht="36.75" hidden="false" customHeight="true" outlineLevel="0" collapsed="false">
      <c r="A160" s="35" t="s">
        <v>344</v>
      </c>
      <c r="B160" s="35"/>
      <c r="C160" s="35"/>
      <c r="D160" s="35"/>
      <c r="E160" s="35"/>
      <c r="F160" s="35"/>
      <c r="G160" s="35"/>
      <c r="J160" s="35" t="s">
        <v>344</v>
      </c>
      <c r="K160" s="35"/>
      <c r="L160" s="35"/>
      <c r="M160" s="35"/>
      <c r="N160" s="35"/>
      <c r="O160" s="35"/>
      <c r="P160" s="35"/>
    </row>
    <row r="161" customFormat="false" ht="36.75" hidden="false" customHeight="true" outlineLevel="0" collapsed="false">
      <c r="A161" s="37" t="s">
        <v>346</v>
      </c>
      <c r="B161" s="37" t="s">
        <v>347</v>
      </c>
      <c r="C161" s="37" t="s">
        <v>348</v>
      </c>
      <c r="D161" s="38" t="s">
        <v>349</v>
      </c>
      <c r="E161" s="39" t="s">
        <v>350</v>
      </c>
      <c r="F161" s="39" t="s">
        <v>351</v>
      </c>
      <c r="G161" s="37" t="s">
        <v>352</v>
      </c>
      <c r="J161" s="37" t="s">
        <v>346</v>
      </c>
      <c r="K161" s="37" t="s">
        <v>347</v>
      </c>
      <c r="L161" s="37" t="s">
        <v>348</v>
      </c>
      <c r="M161" s="38" t="s">
        <v>349</v>
      </c>
      <c r="N161" s="39" t="s">
        <v>350</v>
      </c>
      <c r="O161" s="39" t="s">
        <v>351</v>
      </c>
      <c r="P161" s="37" t="s">
        <v>352</v>
      </c>
    </row>
    <row r="162" customFormat="false" ht="76.5" hidden="false" customHeight="true" outlineLevel="0" collapsed="false">
      <c r="A162" s="40" t="n">
        <v>1</v>
      </c>
      <c r="B162" s="41" t="s">
        <v>617</v>
      </c>
      <c r="C162" s="42" t="str">
        <f aca="false">IF(ISERROR(VLOOKUP(B162,'KAYIT LİSTESİ'!$B$4:$F$703,2,0)),"",(VLOOKUP(B162,'KAYIT LİSTESİ'!$B$4:$F$703,2,0)))</f>
        <v/>
      </c>
      <c r="D162" s="43" t="str">
        <f aca="false">IF(ISERROR(VLOOKUP(B162,'KAYIT LİSTESİ'!$B$4:$F$703,3,0)),"",(VLOOKUP(B162,'KAYIT LİSTESİ'!$B$4:$F$703,3,0)))</f>
        <v/>
      </c>
      <c r="E162" s="44" t="str">
        <f aca="false">IF(ISERROR(VLOOKUP(B162,'KAYIT LİSTESİ'!$B$4:$F$703,4,0)),"",(VLOOKUP(B162,'KAYIT LİSTESİ'!$B$4:$F$703,4,0)))</f>
        <v/>
      </c>
      <c r="F162" s="44" t="str">
        <f aca="false">IF(ISERROR(VLOOKUP(B162,'KAYIT LİSTESİ'!$B$4:$F$703,5,0)),"",(VLOOKUP(B162,'KAYIT LİSTESİ'!$B$4:$F$703,5,0)))</f>
        <v/>
      </c>
      <c r="G162" s="45"/>
      <c r="J162" s="40" t="n">
        <v>1</v>
      </c>
      <c r="K162" s="41" t="s">
        <v>618</v>
      </c>
      <c r="L162" s="42" t="str">
        <f aca="false">IF(ISERROR(VLOOKUP(K162,'KAYIT LİSTESİ'!$B$4:$F$703,2,0)),"",(VLOOKUP(K162,'KAYIT LİSTESİ'!$B$4:$F$703,2,0)))</f>
        <v/>
      </c>
      <c r="M162" s="43" t="str">
        <f aca="false">IF(ISERROR(VLOOKUP(K162,'KAYIT LİSTESİ'!$B$4:$F$703,3,0)),"",(VLOOKUP(K162,'KAYIT LİSTESİ'!$B$4:$F$703,3,0)))</f>
        <v/>
      </c>
      <c r="N162" s="44" t="str">
        <f aca="false">IF(ISERROR(VLOOKUP(K162,'KAYIT LİSTESİ'!$B$4:$F$703,4,0)),"",(VLOOKUP(K162,'KAYIT LİSTESİ'!$B$4:$F$703,4,0)))</f>
        <v/>
      </c>
      <c r="O162" s="44" t="str">
        <f aca="false">IF(ISERROR(VLOOKUP(K162,'KAYIT LİSTESİ'!$B$4:$F$703,5,0)),"",(VLOOKUP(K162,'KAYIT LİSTESİ'!$B$4:$F$703,5,0)))</f>
        <v/>
      </c>
      <c r="P162" s="45"/>
    </row>
    <row r="163" customFormat="false" ht="76.5" hidden="false" customHeight="true" outlineLevel="0" collapsed="false">
      <c r="A163" s="40" t="n">
        <v>2</v>
      </c>
      <c r="B163" s="41" t="s">
        <v>619</v>
      </c>
      <c r="C163" s="42" t="str">
        <f aca="false">IF(ISERROR(VLOOKUP(B163,'KAYIT LİSTESİ'!$B$4:$F$703,2,0)),"",(VLOOKUP(B163,'KAYIT LİSTESİ'!$B$4:$F$703,2,0)))</f>
        <v/>
      </c>
      <c r="D163" s="43" t="str">
        <f aca="false">IF(ISERROR(VLOOKUP(B163,'KAYIT LİSTESİ'!$B$4:$F$703,3,0)),"",(VLOOKUP(B163,'KAYIT LİSTESİ'!$B$4:$F$703,3,0)))</f>
        <v/>
      </c>
      <c r="E163" s="44" t="str">
        <f aca="false">IF(ISERROR(VLOOKUP(B163,'KAYIT LİSTESİ'!$B$4:$F$703,4,0)),"",(VLOOKUP(B163,'KAYIT LİSTESİ'!$B$4:$F$703,4,0)))</f>
        <v/>
      </c>
      <c r="F163" s="44" t="str">
        <f aca="false">IF(ISERROR(VLOOKUP(B163,'KAYIT LİSTESİ'!$B$4:$F$703,5,0)),"",(VLOOKUP(B163,'KAYIT LİSTESİ'!$B$4:$F$703,5,0)))</f>
        <v/>
      </c>
      <c r="G163" s="45"/>
      <c r="J163" s="40" t="n">
        <v>2</v>
      </c>
      <c r="K163" s="41" t="s">
        <v>620</v>
      </c>
      <c r="L163" s="42" t="str">
        <f aca="false">IF(ISERROR(VLOOKUP(K163,'KAYIT LİSTESİ'!$B$4:$F$703,2,0)),"",(VLOOKUP(K163,'KAYIT LİSTESİ'!$B$4:$F$703,2,0)))</f>
        <v/>
      </c>
      <c r="M163" s="43" t="str">
        <f aca="false">IF(ISERROR(VLOOKUP(K163,'KAYIT LİSTESİ'!$B$4:$F$703,3,0)),"",(VLOOKUP(K163,'KAYIT LİSTESİ'!$B$4:$F$703,3,0)))</f>
        <v/>
      </c>
      <c r="N163" s="44" t="str">
        <f aca="false">IF(ISERROR(VLOOKUP(K163,'KAYIT LİSTESİ'!$B$4:$F$703,4,0)),"",(VLOOKUP(K163,'KAYIT LİSTESİ'!$B$4:$F$703,4,0)))</f>
        <v/>
      </c>
      <c r="O163" s="44" t="str">
        <f aca="false">IF(ISERROR(VLOOKUP(K163,'KAYIT LİSTESİ'!$B$4:$F$703,5,0)),"",(VLOOKUP(K163,'KAYIT LİSTESİ'!$B$4:$F$703,5,0)))</f>
        <v/>
      </c>
      <c r="P163" s="45"/>
    </row>
    <row r="164" customFormat="false" ht="76.5" hidden="false" customHeight="true" outlineLevel="0" collapsed="false">
      <c r="A164" s="40" t="n">
        <v>3</v>
      </c>
      <c r="B164" s="41" t="s">
        <v>621</v>
      </c>
      <c r="C164" s="42" t="str">
        <f aca="false">IF(ISERROR(VLOOKUP(B164,'KAYIT LİSTESİ'!$B$4:$F$703,2,0)),"",(VLOOKUP(B164,'KAYIT LİSTESİ'!$B$4:$F$703,2,0)))</f>
        <v/>
      </c>
      <c r="D164" s="43" t="str">
        <f aca="false">IF(ISERROR(VLOOKUP(B164,'KAYIT LİSTESİ'!$B$4:$F$703,3,0)),"",(VLOOKUP(B164,'KAYIT LİSTESİ'!$B$4:$F$703,3,0)))</f>
        <v/>
      </c>
      <c r="E164" s="44" t="str">
        <f aca="false">IF(ISERROR(VLOOKUP(B164,'KAYIT LİSTESİ'!$B$4:$F$703,4,0)),"",(VLOOKUP(B164,'KAYIT LİSTESİ'!$B$4:$F$703,4,0)))</f>
        <v/>
      </c>
      <c r="F164" s="44" t="str">
        <f aca="false">IF(ISERROR(VLOOKUP(B164,'KAYIT LİSTESİ'!$B$4:$F$703,5,0)),"",(VLOOKUP(B164,'KAYIT LİSTESİ'!$B$4:$F$703,5,0)))</f>
        <v/>
      </c>
      <c r="G164" s="45"/>
      <c r="J164" s="40" t="n">
        <v>3</v>
      </c>
      <c r="K164" s="41" t="s">
        <v>622</v>
      </c>
      <c r="L164" s="42" t="str">
        <f aca="false">IF(ISERROR(VLOOKUP(K164,'KAYIT LİSTESİ'!$B$4:$F$703,2,0)),"",(VLOOKUP(K164,'KAYIT LİSTESİ'!$B$4:$F$703,2,0)))</f>
        <v/>
      </c>
      <c r="M164" s="43" t="str">
        <f aca="false">IF(ISERROR(VLOOKUP(K164,'KAYIT LİSTESİ'!$B$4:$F$703,3,0)),"",(VLOOKUP(K164,'KAYIT LİSTESİ'!$B$4:$F$703,3,0)))</f>
        <v/>
      </c>
      <c r="N164" s="44" t="str">
        <f aca="false">IF(ISERROR(VLOOKUP(K164,'KAYIT LİSTESİ'!$B$4:$F$703,4,0)),"",(VLOOKUP(K164,'KAYIT LİSTESİ'!$B$4:$F$703,4,0)))</f>
        <v/>
      </c>
      <c r="O164" s="44" t="str">
        <f aca="false">IF(ISERROR(VLOOKUP(K164,'KAYIT LİSTESİ'!$B$4:$F$703,5,0)),"",(VLOOKUP(K164,'KAYIT LİSTESİ'!$B$4:$F$703,5,0)))</f>
        <v/>
      </c>
      <c r="P164" s="45"/>
    </row>
    <row r="165" customFormat="false" ht="76.5" hidden="false" customHeight="true" outlineLevel="0" collapsed="false">
      <c r="A165" s="40" t="n">
        <v>4</v>
      </c>
      <c r="B165" s="41" t="s">
        <v>623</v>
      </c>
      <c r="C165" s="42" t="str">
        <f aca="false">IF(ISERROR(VLOOKUP(B165,'KAYIT LİSTESİ'!$B$4:$F$703,2,0)),"",(VLOOKUP(B165,'KAYIT LİSTESİ'!$B$4:$F$703,2,0)))</f>
        <v/>
      </c>
      <c r="D165" s="43" t="str">
        <f aca="false">IF(ISERROR(VLOOKUP(B165,'KAYIT LİSTESİ'!$B$4:$F$703,3,0)),"",(VLOOKUP(B165,'KAYIT LİSTESİ'!$B$4:$F$703,3,0)))</f>
        <v/>
      </c>
      <c r="E165" s="44" t="str">
        <f aca="false">IF(ISERROR(VLOOKUP(B165,'KAYIT LİSTESİ'!$B$4:$F$703,4,0)),"",(VLOOKUP(B165,'KAYIT LİSTESİ'!$B$4:$F$703,4,0)))</f>
        <v/>
      </c>
      <c r="F165" s="44" t="str">
        <f aca="false">IF(ISERROR(VLOOKUP(B165,'KAYIT LİSTESİ'!$B$4:$F$703,5,0)),"",(VLOOKUP(B165,'KAYIT LİSTESİ'!$B$4:$F$703,5,0)))</f>
        <v/>
      </c>
      <c r="G165" s="45"/>
      <c r="J165" s="40" t="n">
        <v>4</v>
      </c>
      <c r="K165" s="41" t="s">
        <v>624</v>
      </c>
      <c r="L165" s="42" t="str">
        <f aca="false">IF(ISERROR(VLOOKUP(K165,'KAYIT LİSTESİ'!$B$4:$F$703,2,0)),"",(VLOOKUP(K165,'KAYIT LİSTESİ'!$B$4:$F$703,2,0)))</f>
        <v/>
      </c>
      <c r="M165" s="43" t="str">
        <f aca="false">IF(ISERROR(VLOOKUP(K165,'KAYIT LİSTESİ'!$B$4:$F$703,3,0)),"",(VLOOKUP(K165,'KAYIT LİSTESİ'!$B$4:$F$703,3,0)))</f>
        <v/>
      </c>
      <c r="N165" s="44" t="str">
        <f aca="false">IF(ISERROR(VLOOKUP(K165,'KAYIT LİSTESİ'!$B$4:$F$703,4,0)),"",(VLOOKUP(K165,'KAYIT LİSTESİ'!$B$4:$F$703,4,0)))</f>
        <v/>
      </c>
      <c r="O165" s="44" t="str">
        <f aca="false">IF(ISERROR(VLOOKUP(K165,'KAYIT LİSTESİ'!$B$4:$F$703,5,0)),"",(VLOOKUP(K165,'KAYIT LİSTESİ'!$B$4:$F$703,5,0)))</f>
        <v/>
      </c>
      <c r="P165" s="45"/>
    </row>
    <row r="166" customFormat="false" ht="76.5" hidden="false" customHeight="true" outlineLevel="0" collapsed="false">
      <c r="A166" s="40" t="n">
        <v>5</v>
      </c>
      <c r="B166" s="41" t="s">
        <v>625</v>
      </c>
      <c r="C166" s="42" t="str">
        <f aca="false">IF(ISERROR(VLOOKUP(B166,'KAYIT LİSTESİ'!$B$4:$F$703,2,0)),"",(VLOOKUP(B166,'KAYIT LİSTESİ'!$B$4:$F$703,2,0)))</f>
        <v/>
      </c>
      <c r="D166" s="43" t="str">
        <f aca="false">IF(ISERROR(VLOOKUP(B166,'KAYIT LİSTESİ'!$B$4:$F$703,3,0)),"",(VLOOKUP(B166,'KAYIT LİSTESİ'!$B$4:$F$703,3,0)))</f>
        <v/>
      </c>
      <c r="E166" s="44" t="str">
        <f aca="false">IF(ISERROR(VLOOKUP(B166,'KAYIT LİSTESİ'!$B$4:$F$703,4,0)),"",(VLOOKUP(B166,'KAYIT LİSTESİ'!$B$4:$F$703,4,0)))</f>
        <v/>
      </c>
      <c r="F166" s="44" t="str">
        <f aca="false">IF(ISERROR(VLOOKUP(B166,'KAYIT LİSTESİ'!$B$4:$F$703,5,0)),"",(VLOOKUP(B166,'KAYIT LİSTESİ'!$B$4:$F$703,5,0)))</f>
        <v/>
      </c>
      <c r="G166" s="45"/>
      <c r="J166" s="40" t="n">
        <v>5</v>
      </c>
      <c r="K166" s="41" t="s">
        <v>626</v>
      </c>
      <c r="L166" s="42" t="str">
        <f aca="false">IF(ISERROR(VLOOKUP(K166,'KAYIT LİSTESİ'!$B$4:$F$703,2,0)),"",(VLOOKUP(K166,'KAYIT LİSTESİ'!$B$4:$F$703,2,0)))</f>
        <v/>
      </c>
      <c r="M166" s="43" t="str">
        <f aca="false">IF(ISERROR(VLOOKUP(K166,'KAYIT LİSTESİ'!$B$4:$F$703,3,0)),"",(VLOOKUP(K166,'KAYIT LİSTESİ'!$B$4:$F$703,3,0)))</f>
        <v/>
      </c>
      <c r="N166" s="44" t="str">
        <f aca="false">IF(ISERROR(VLOOKUP(K166,'KAYIT LİSTESİ'!$B$4:$F$703,4,0)),"",(VLOOKUP(K166,'KAYIT LİSTESİ'!$B$4:$F$703,4,0)))</f>
        <v/>
      </c>
      <c r="O166" s="44" t="str">
        <f aca="false">IF(ISERROR(VLOOKUP(K166,'KAYIT LİSTESİ'!$B$4:$F$703,5,0)),"",(VLOOKUP(K166,'KAYIT LİSTESİ'!$B$4:$F$703,5,0)))</f>
        <v/>
      </c>
      <c r="P166" s="45"/>
    </row>
    <row r="167" customFormat="false" ht="76.5" hidden="false" customHeight="true" outlineLevel="0" collapsed="false">
      <c r="A167" s="40" t="n">
        <v>6</v>
      </c>
      <c r="B167" s="41" t="s">
        <v>627</v>
      </c>
      <c r="C167" s="42" t="str">
        <f aca="false">IF(ISERROR(VLOOKUP(B167,'KAYIT LİSTESİ'!$B$4:$F$703,2,0)),"",(VLOOKUP(B167,'KAYIT LİSTESİ'!$B$4:$F$703,2,0)))</f>
        <v/>
      </c>
      <c r="D167" s="43" t="str">
        <f aca="false">IF(ISERROR(VLOOKUP(B167,'KAYIT LİSTESİ'!$B$4:$F$703,3,0)),"",(VLOOKUP(B167,'KAYIT LİSTESİ'!$B$4:$F$703,3,0)))</f>
        <v/>
      </c>
      <c r="E167" s="44" t="str">
        <f aca="false">IF(ISERROR(VLOOKUP(B167,'KAYIT LİSTESİ'!$B$4:$F$703,4,0)),"",(VLOOKUP(B167,'KAYIT LİSTESİ'!$B$4:$F$703,4,0)))</f>
        <v/>
      </c>
      <c r="F167" s="44" t="str">
        <f aca="false">IF(ISERROR(VLOOKUP(B167,'KAYIT LİSTESİ'!$B$4:$F$703,5,0)),"",(VLOOKUP(B167,'KAYIT LİSTESİ'!$B$4:$F$703,5,0)))</f>
        <v/>
      </c>
      <c r="G167" s="45"/>
      <c r="J167" s="40" t="n">
        <v>6</v>
      </c>
      <c r="K167" s="41" t="s">
        <v>628</v>
      </c>
      <c r="L167" s="42" t="str">
        <f aca="false">IF(ISERROR(VLOOKUP(K167,'KAYIT LİSTESİ'!$B$4:$F$703,2,0)),"",(VLOOKUP(K167,'KAYIT LİSTESİ'!$B$4:$F$703,2,0)))</f>
        <v/>
      </c>
      <c r="M167" s="43" t="str">
        <f aca="false">IF(ISERROR(VLOOKUP(K167,'KAYIT LİSTESİ'!$B$4:$F$703,3,0)),"",(VLOOKUP(K167,'KAYIT LİSTESİ'!$B$4:$F$703,3,0)))</f>
        <v/>
      </c>
      <c r="N167" s="44" t="str">
        <f aca="false">IF(ISERROR(VLOOKUP(K167,'KAYIT LİSTESİ'!$B$4:$F$703,4,0)),"",(VLOOKUP(K167,'KAYIT LİSTESİ'!$B$4:$F$703,4,0)))</f>
        <v/>
      </c>
      <c r="O167" s="44" t="str">
        <f aca="false">IF(ISERROR(VLOOKUP(K167,'KAYIT LİSTESİ'!$B$4:$F$703,5,0)),"",(VLOOKUP(K167,'KAYIT LİSTESİ'!$B$4:$F$703,5,0)))</f>
        <v/>
      </c>
      <c r="P167" s="45"/>
    </row>
    <row r="168" customFormat="false" ht="76.5" hidden="false" customHeight="true" outlineLevel="0" collapsed="false">
      <c r="A168" s="40" t="n">
        <v>7</v>
      </c>
      <c r="B168" s="41" t="s">
        <v>629</v>
      </c>
      <c r="C168" s="42" t="str">
        <f aca="false">IF(ISERROR(VLOOKUP(B168,'KAYIT LİSTESİ'!$B$4:$F$703,2,0)),"",(VLOOKUP(B168,'KAYIT LİSTESİ'!$B$4:$F$703,2,0)))</f>
        <v/>
      </c>
      <c r="D168" s="43" t="str">
        <f aca="false">IF(ISERROR(VLOOKUP(B168,'KAYIT LİSTESİ'!$B$4:$F$703,3,0)),"",(VLOOKUP(B168,'KAYIT LİSTESİ'!$B$4:$F$703,3,0)))</f>
        <v/>
      </c>
      <c r="E168" s="44" t="str">
        <f aca="false">IF(ISERROR(VLOOKUP(B168,'KAYIT LİSTESİ'!$B$4:$F$703,4,0)),"",(VLOOKUP(B168,'KAYIT LİSTESİ'!$B$4:$F$703,4,0)))</f>
        <v/>
      </c>
      <c r="F168" s="44" t="str">
        <f aca="false">IF(ISERROR(VLOOKUP(B168,'KAYIT LİSTESİ'!$B$4:$F$703,5,0)),"",(VLOOKUP(B168,'KAYIT LİSTESİ'!$B$4:$F$703,5,0)))</f>
        <v/>
      </c>
      <c r="G168" s="45"/>
      <c r="J168" s="40" t="n">
        <v>7</v>
      </c>
      <c r="K168" s="41" t="s">
        <v>630</v>
      </c>
      <c r="L168" s="42" t="str">
        <f aca="false">IF(ISERROR(VLOOKUP(K168,'KAYIT LİSTESİ'!$B$4:$F$703,2,0)),"",(VLOOKUP(K168,'KAYIT LİSTESİ'!$B$4:$F$703,2,0)))</f>
        <v/>
      </c>
      <c r="M168" s="43" t="str">
        <f aca="false">IF(ISERROR(VLOOKUP(K168,'KAYIT LİSTESİ'!$B$4:$F$703,3,0)),"",(VLOOKUP(K168,'KAYIT LİSTESİ'!$B$4:$F$703,3,0)))</f>
        <v/>
      </c>
      <c r="N168" s="44" t="str">
        <f aca="false">IF(ISERROR(VLOOKUP(K168,'KAYIT LİSTESİ'!$B$4:$F$703,4,0)),"",(VLOOKUP(K168,'KAYIT LİSTESİ'!$B$4:$F$703,4,0)))</f>
        <v/>
      </c>
      <c r="O168" s="44" t="str">
        <f aca="false">IF(ISERROR(VLOOKUP(K168,'KAYIT LİSTESİ'!$B$4:$F$703,5,0)),"",(VLOOKUP(K168,'KAYIT LİSTESİ'!$B$4:$F$703,5,0)))</f>
        <v/>
      </c>
      <c r="P168" s="45"/>
    </row>
    <row r="169" customFormat="false" ht="76.5" hidden="false" customHeight="true" outlineLevel="0" collapsed="false">
      <c r="A169" s="40" t="n">
        <v>8</v>
      </c>
      <c r="B169" s="41" t="s">
        <v>631</v>
      </c>
      <c r="C169" s="42" t="str">
        <f aca="false">IF(ISERROR(VLOOKUP(B169,'KAYIT LİSTESİ'!$B$4:$F$703,2,0)),"",(VLOOKUP(B169,'KAYIT LİSTESİ'!$B$4:$F$703,2,0)))</f>
        <v/>
      </c>
      <c r="D169" s="43" t="str">
        <f aca="false">IF(ISERROR(VLOOKUP(B169,'KAYIT LİSTESİ'!$B$4:$F$703,3,0)),"",(VLOOKUP(B169,'KAYIT LİSTESİ'!$B$4:$F$703,3,0)))</f>
        <v/>
      </c>
      <c r="E169" s="44" t="str">
        <f aca="false">IF(ISERROR(VLOOKUP(B169,'KAYIT LİSTESİ'!$B$4:$F$703,4,0)),"",(VLOOKUP(B169,'KAYIT LİSTESİ'!$B$4:$F$703,4,0)))</f>
        <v/>
      </c>
      <c r="F169" s="44" t="str">
        <f aca="false">IF(ISERROR(VLOOKUP(B169,'KAYIT LİSTESİ'!$B$4:$F$703,5,0)),"",(VLOOKUP(B169,'KAYIT LİSTESİ'!$B$4:$F$703,5,0)))</f>
        <v/>
      </c>
      <c r="G169" s="45"/>
      <c r="J169" s="40" t="n">
        <v>8</v>
      </c>
      <c r="K169" s="41" t="s">
        <v>632</v>
      </c>
      <c r="L169" s="42" t="str">
        <f aca="false">IF(ISERROR(VLOOKUP(K169,'KAYIT LİSTESİ'!$B$4:$F$703,2,0)),"",(VLOOKUP(K169,'KAYIT LİSTESİ'!$B$4:$F$703,2,0)))</f>
        <v/>
      </c>
      <c r="M169" s="43" t="str">
        <f aca="false">IF(ISERROR(VLOOKUP(K169,'KAYIT LİSTESİ'!$B$4:$F$703,3,0)),"",(VLOOKUP(K169,'KAYIT LİSTESİ'!$B$4:$F$703,3,0)))</f>
        <v/>
      </c>
      <c r="N169" s="44" t="str">
        <f aca="false">IF(ISERROR(VLOOKUP(K169,'KAYIT LİSTESİ'!$B$4:$F$703,4,0)),"",(VLOOKUP(K169,'KAYIT LİSTESİ'!$B$4:$F$703,4,0)))</f>
        <v/>
      </c>
      <c r="O169" s="44" t="str">
        <f aca="false">IF(ISERROR(VLOOKUP(K169,'KAYIT LİSTESİ'!$B$4:$F$703,5,0)),"",(VLOOKUP(K169,'KAYIT LİSTESİ'!$B$4:$F$703,5,0)))</f>
        <v/>
      </c>
      <c r="P169" s="45"/>
    </row>
    <row r="170" customFormat="false" ht="36.75" hidden="false" customHeight="true" outlineLevel="0" collapsed="false">
      <c r="A170" s="35" t="s">
        <v>386</v>
      </c>
      <c r="B170" s="35"/>
      <c r="C170" s="35"/>
      <c r="D170" s="35"/>
      <c r="E170" s="35"/>
      <c r="F170" s="35"/>
      <c r="G170" s="35"/>
      <c r="J170" s="35" t="s">
        <v>403</v>
      </c>
      <c r="K170" s="35"/>
      <c r="L170" s="35"/>
      <c r="M170" s="35"/>
      <c r="N170" s="35"/>
      <c r="O170" s="35"/>
      <c r="P170" s="35"/>
    </row>
    <row r="171" customFormat="false" ht="36.75" hidden="false" customHeight="true" outlineLevel="0" collapsed="false">
      <c r="A171" s="37" t="s">
        <v>346</v>
      </c>
      <c r="B171" s="37" t="s">
        <v>347</v>
      </c>
      <c r="C171" s="37" t="s">
        <v>348</v>
      </c>
      <c r="D171" s="38" t="s">
        <v>349</v>
      </c>
      <c r="E171" s="39" t="s">
        <v>350</v>
      </c>
      <c r="F171" s="39" t="s">
        <v>351</v>
      </c>
      <c r="G171" s="37" t="s">
        <v>352</v>
      </c>
      <c r="J171" s="37" t="s">
        <v>346</v>
      </c>
      <c r="K171" s="37" t="s">
        <v>347</v>
      </c>
      <c r="L171" s="37" t="s">
        <v>348</v>
      </c>
      <c r="M171" s="38" t="s">
        <v>349</v>
      </c>
      <c r="N171" s="39" t="s">
        <v>350</v>
      </c>
      <c r="O171" s="39" t="s">
        <v>351</v>
      </c>
      <c r="P171" s="37" t="s">
        <v>352</v>
      </c>
    </row>
    <row r="172" customFormat="false" ht="81.75" hidden="false" customHeight="true" outlineLevel="0" collapsed="false">
      <c r="A172" s="40" t="n">
        <v>1</v>
      </c>
      <c r="B172" s="41" t="s">
        <v>633</v>
      </c>
      <c r="C172" s="42" t="str">
        <f aca="false">IF(ISERROR(VLOOKUP(B172,'KAYIT LİSTESİ'!$B$4:$F$703,2,0)),"",(VLOOKUP(B172,'KAYIT LİSTESİ'!$B$4:$F$703,2,0)))</f>
        <v/>
      </c>
      <c r="D172" s="43" t="str">
        <f aca="false">IF(ISERROR(VLOOKUP(B172,'KAYIT LİSTESİ'!$B$4:$F$703,3,0)),"",(VLOOKUP(B172,'KAYIT LİSTESİ'!$B$4:$F$703,3,0)))</f>
        <v/>
      </c>
      <c r="E172" s="44" t="str">
        <f aca="false">IF(ISERROR(VLOOKUP(B172,'KAYIT LİSTESİ'!$B$4:$F$703,4,0)),"",(VLOOKUP(B172,'KAYIT LİSTESİ'!$B$4:$F$703,4,0)))</f>
        <v/>
      </c>
      <c r="F172" s="44" t="str">
        <f aca="false">IF(ISERROR(VLOOKUP(B172,'KAYIT LİSTESİ'!$B$4:$F$703,5,0)),"",(VLOOKUP(B172,'KAYIT LİSTESİ'!$B$4:$F$703,5,0)))</f>
        <v/>
      </c>
      <c r="G172" s="45"/>
      <c r="J172" s="40" t="n">
        <v>1</v>
      </c>
      <c r="K172" s="41" t="s">
        <v>634</v>
      </c>
      <c r="L172" s="42" t="str">
        <f aca="false">IF(ISERROR(VLOOKUP(K172,'KAYIT LİSTESİ'!$B$4:$F$703,2,0)),"",(VLOOKUP(K172,'KAYIT LİSTESİ'!$B$4:$F$703,2,0)))</f>
        <v/>
      </c>
      <c r="M172" s="43" t="str">
        <f aca="false">IF(ISERROR(VLOOKUP(K172,'KAYIT LİSTESİ'!$B$4:$F$703,3,0)),"",(VLOOKUP(K172,'KAYIT LİSTESİ'!$B$4:$F$703,3,0)))</f>
        <v/>
      </c>
      <c r="N172" s="44" t="str">
        <f aca="false">IF(ISERROR(VLOOKUP(K172,'KAYIT LİSTESİ'!$B$4:$F$703,4,0)),"",(VLOOKUP(K172,'KAYIT LİSTESİ'!$B$4:$F$703,4,0)))</f>
        <v/>
      </c>
      <c r="O172" s="44" t="str">
        <f aca="false">IF(ISERROR(VLOOKUP(K172,'KAYIT LİSTESİ'!$B$4:$F$703,5,0)),"",(VLOOKUP(K172,'KAYIT LİSTESİ'!$B$4:$F$703,5,0)))</f>
        <v/>
      </c>
      <c r="P172" s="45"/>
    </row>
    <row r="173" customFormat="false" ht="81.75" hidden="false" customHeight="true" outlineLevel="0" collapsed="false">
      <c r="A173" s="40" t="n">
        <v>2</v>
      </c>
      <c r="B173" s="41" t="s">
        <v>635</v>
      </c>
      <c r="C173" s="42" t="str">
        <f aca="false">IF(ISERROR(VLOOKUP(B173,'KAYIT LİSTESİ'!$B$4:$F$703,2,0)),"",(VLOOKUP(B173,'KAYIT LİSTESİ'!$B$4:$F$703,2,0)))</f>
        <v/>
      </c>
      <c r="D173" s="43" t="str">
        <f aca="false">IF(ISERROR(VLOOKUP(B173,'KAYIT LİSTESİ'!$B$4:$F$703,3,0)),"",(VLOOKUP(B173,'KAYIT LİSTESİ'!$B$4:$F$703,3,0)))</f>
        <v/>
      </c>
      <c r="E173" s="44" t="str">
        <f aca="false">IF(ISERROR(VLOOKUP(B173,'KAYIT LİSTESİ'!$B$4:$F$703,4,0)),"",(VLOOKUP(B173,'KAYIT LİSTESİ'!$B$4:$F$703,4,0)))</f>
        <v/>
      </c>
      <c r="F173" s="44" t="str">
        <f aca="false">IF(ISERROR(VLOOKUP(B173,'KAYIT LİSTESİ'!$B$4:$F$703,5,0)),"",(VLOOKUP(B173,'KAYIT LİSTESİ'!$B$4:$F$703,5,0)))</f>
        <v/>
      </c>
      <c r="G173" s="45"/>
      <c r="J173" s="40" t="n">
        <v>2</v>
      </c>
      <c r="K173" s="41" t="s">
        <v>636</v>
      </c>
      <c r="L173" s="42" t="str">
        <f aca="false">IF(ISERROR(VLOOKUP(K173,'KAYIT LİSTESİ'!$B$4:$F$703,2,0)),"",(VLOOKUP(K173,'KAYIT LİSTESİ'!$B$4:$F$703,2,0)))</f>
        <v/>
      </c>
      <c r="M173" s="43" t="str">
        <f aca="false">IF(ISERROR(VLOOKUP(K173,'KAYIT LİSTESİ'!$B$4:$F$703,3,0)),"",(VLOOKUP(K173,'KAYIT LİSTESİ'!$B$4:$F$703,3,0)))</f>
        <v/>
      </c>
      <c r="N173" s="44" t="str">
        <f aca="false">IF(ISERROR(VLOOKUP(K173,'KAYIT LİSTESİ'!$B$4:$F$703,4,0)),"",(VLOOKUP(K173,'KAYIT LİSTESİ'!$B$4:$F$703,4,0)))</f>
        <v/>
      </c>
      <c r="O173" s="44" t="str">
        <f aca="false">IF(ISERROR(VLOOKUP(K173,'KAYIT LİSTESİ'!$B$4:$F$703,5,0)),"",(VLOOKUP(K173,'KAYIT LİSTESİ'!$B$4:$F$703,5,0)))</f>
        <v/>
      </c>
      <c r="P173" s="45"/>
    </row>
    <row r="174" customFormat="false" ht="81.75" hidden="false" customHeight="true" outlineLevel="0" collapsed="false">
      <c r="A174" s="40" t="n">
        <v>3</v>
      </c>
      <c r="B174" s="41" t="s">
        <v>637</v>
      </c>
      <c r="C174" s="42" t="str">
        <f aca="false">IF(ISERROR(VLOOKUP(B174,'KAYIT LİSTESİ'!$B$4:$F$703,2,0)),"",(VLOOKUP(B174,'KAYIT LİSTESİ'!$B$4:$F$703,2,0)))</f>
        <v/>
      </c>
      <c r="D174" s="43" t="str">
        <f aca="false">IF(ISERROR(VLOOKUP(B174,'KAYIT LİSTESİ'!$B$4:$F$703,3,0)),"",(VLOOKUP(B174,'KAYIT LİSTESİ'!$B$4:$F$703,3,0)))</f>
        <v/>
      </c>
      <c r="E174" s="44" t="str">
        <f aca="false">IF(ISERROR(VLOOKUP(B174,'KAYIT LİSTESİ'!$B$4:$F$703,4,0)),"",(VLOOKUP(B174,'KAYIT LİSTESİ'!$B$4:$F$703,4,0)))</f>
        <v/>
      </c>
      <c r="F174" s="44" t="str">
        <f aca="false">IF(ISERROR(VLOOKUP(B174,'KAYIT LİSTESİ'!$B$4:$F$703,5,0)),"",(VLOOKUP(B174,'KAYIT LİSTESİ'!$B$4:$F$703,5,0)))</f>
        <v/>
      </c>
      <c r="G174" s="45"/>
      <c r="J174" s="40" t="n">
        <v>3</v>
      </c>
      <c r="K174" s="41" t="s">
        <v>638</v>
      </c>
      <c r="L174" s="42" t="str">
        <f aca="false">IF(ISERROR(VLOOKUP(K174,'KAYIT LİSTESİ'!$B$4:$F$703,2,0)),"",(VLOOKUP(K174,'KAYIT LİSTESİ'!$B$4:$F$703,2,0)))</f>
        <v/>
      </c>
      <c r="M174" s="43" t="str">
        <f aca="false">IF(ISERROR(VLOOKUP(K174,'KAYIT LİSTESİ'!$B$4:$F$703,3,0)),"",(VLOOKUP(K174,'KAYIT LİSTESİ'!$B$4:$F$703,3,0)))</f>
        <v/>
      </c>
      <c r="N174" s="44" t="str">
        <f aca="false">IF(ISERROR(VLOOKUP(K174,'KAYIT LİSTESİ'!$B$4:$F$703,4,0)),"",(VLOOKUP(K174,'KAYIT LİSTESİ'!$B$4:$F$703,4,0)))</f>
        <v/>
      </c>
      <c r="O174" s="44" t="str">
        <f aca="false">IF(ISERROR(VLOOKUP(K174,'KAYIT LİSTESİ'!$B$4:$F$703,5,0)),"",(VLOOKUP(K174,'KAYIT LİSTESİ'!$B$4:$F$703,5,0)))</f>
        <v/>
      </c>
      <c r="P174" s="45"/>
    </row>
    <row r="175" customFormat="false" ht="81.75" hidden="false" customHeight="true" outlineLevel="0" collapsed="false">
      <c r="A175" s="40" t="n">
        <v>4</v>
      </c>
      <c r="B175" s="41" t="s">
        <v>639</v>
      </c>
      <c r="C175" s="42" t="str">
        <f aca="false">IF(ISERROR(VLOOKUP(B175,'KAYIT LİSTESİ'!$B$4:$F$703,2,0)),"",(VLOOKUP(B175,'KAYIT LİSTESİ'!$B$4:$F$703,2,0)))</f>
        <v/>
      </c>
      <c r="D175" s="43" t="str">
        <f aca="false">IF(ISERROR(VLOOKUP(B175,'KAYIT LİSTESİ'!$B$4:$F$703,3,0)),"",(VLOOKUP(B175,'KAYIT LİSTESİ'!$B$4:$F$703,3,0)))</f>
        <v/>
      </c>
      <c r="E175" s="44" t="str">
        <f aca="false">IF(ISERROR(VLOOKUP(B175,'KAYIT LİSTESİ'!$B$4:$F$703,4,0)),"",(VLOOKUP(B175,'KAYIT LİSTESİ'!$B$4:$F$703,4,0)))</f>
        <v/>
      </c>
      <c r="F175" s="44" t="str">
        <f aca="false">IF(ISERROR(VLOOKUP(B175,'KAYIT LİSTESİ'!$B$4:$F$703,5,0)),"",(VLOOKUP(B175,'KAYIT LİSTESİ'!$B$4:$F$703,5,0)))</f>
        <v/>
      </c>
      <c r="G175" s="45"/>
      <c r="J175" s="40" t="n">
        <v>4</v>
      </c>
      <c r="K175" s="41" t="s">
        <v>640</v>
      </c>
      <c r="L175" s="42" t="str">
        <f aca="false">IF(ISERROR(VLOOKUP(K175,'KAYIT LİSTESİ'!$B$4:$F$703,2,0)),"",(VLOOKUP(K175,'KAYIT LİSTESİ'!$B$4:$F$703,2,0)))</f>
        <v/>
      </c>
      <c r="M175" s="43" t="str">
        <f aca="false">IF(ISERROR(VLOOKUP(K175,'KAYIT LİSTESİ'!$B$4:$F$703,3,0)),"",(VLOOKUP(K175,'KAYIT LİSTESİ'!$B$4:$F$703,3,0)))</f>
        <v/>
      </c>
      <c r="N175" s="44" t="str">
        <f aca="false">IF(ISERROR(VLOOKUP(K175,'KAYIT LİSTESİ'!$B$4:$F$703,4,0)),"",(VLOOKUP(K175,'KAYIT LİSTESİ'!$B$4:$F$703,4,0)))</f>
        <v/>
      </c>
      <c r="O175" s="44" t="str">
        <f aca="false">IF(ISERROR(VLOOKUP(K175,'KAYIT LİSTESİ'!$B$4:$F$703,5,0)),"",(VLOOKUP(K175,'KAYIT LİSTESİ'!$B$4:$F$703,5,0)))</f>
        <v/>
      </c>
      <c r="P175" s="45"/>
    </row>
    <row r="176" customFormat="false" ht="81.75" hidden="false" customHeight="true" outlineLevel="0" collapsed="false">
      <c r="A176" s="40" t="n">
        <v>5</v>
      </c>
      <c r="B176" s="41" t="s">
        <v>641</v>
      </c>
      <c r="C176" s="42" t="str">
        <f aca="false">IF(ISERROR(VLOOKUP(B176,'KAYIT LİSTESİ'!$B$4:$F$703,2,0)),"",(VLOOKUP(B176,'KAYIT LİSTESİ'!$B$4:$F$703,2,0)))</f>
        <v/>
      </c>
      <c r="D176" s="43" t="str">
        <f aca="false">IF(ISERROR(VLOOKUP(B176,'KAYIT LİSTESİ'!$B$4:$F$703,3,0)),"",(VLOOKUP(B176,'KAYIT LİSTESİ'!$B$4:$F$703,3,0)))</f>
        <v/>
      </c>
      <c r="E176" s="44" t="str">
        <f aca="false">IF(ISERROR(VLOOKUP(B176,'KAYIT LİSTESİ'!$B$4:$F$703,4,0)),"",(VLOOKUP(B176,'KAYIT LİSTESİ'!$B$4:$F$703,4,0)))</f>
        <v/>
      </c>
      <c r="F176" s="44" t="str">
        <f aca="false">IF(ISERROR(VLOOKUP(B176,'KAYIT LİSTESİ'!$B$4:$F$703,5,0)),"",(VLOOKUP(B176,'KAYIT LİSTESİ'!$B$4:$F$703,5,0)))</f>
        <v/>
      </c>
      <c r="G176" s="45"/>
      <c r="J176" s="40" t="n">
        <v>5</v>
      </c>
      <c r="K176" s="41" t="s">
        <v>642</v>
      </c>
      <c r="L176" s="42" t="str">
        <f aca="false">IF(ISERROR(VLOOKUP(K176,'KAYIT LİSTESİ'!$B$4:$F$703,2,0)),"",(VLOOKUP(K176,'KAYIT LİSTESİ'!$B$4:$F$703,2,0)))</f>
        <v/>
      </c>
      <c r="M176" s="43" t="str">
        <f aca="false">IF(ISERROR(VLOOKUP(K176,'KAYIT LİSTESİ'!$B$4:$F$703,3,0)),"",(VLOOKUP(K176,'KAYIT LİSTESİ'!$B$4:$F$703,3,0)))</f>
        <v/>
      </c>
      <c r="N176" s="44" t="str">
        <f aca="false">IF(ISERROR(VLOOKUP(K176,'KAYIT LİSTESİ'!$B$4:$F$703,4,0)),"",(VLOOKUP(K176,'KAYIT LİSTESİ'!$B$4:$F$703,4,0)))</f>
        <v/>
      </c>
      <c r="O176" s="44" t="str">
        <f aca="false">IF(ISERROR(VLOOKUP(K176,'KAYIT LİSTESİ'!$B$4:$F$703,5,0)),"",(VLOOKUP(K176,'KAYIT LİSTESİ'!$B$4:$F$703,5,0)))</f>
        <v/>
      </c>
      <c r="P176" s="45"/>
    </row>
    <row r="177" customFormat="false" ht="81.75" hidden="false" customHeight="true" outlineLevel="0" collapsed="false">
      <c r="A177" s="40" t="n">
        <v>6</v>
      </c>
      <c r="B177" s="41" t="s">
        <v>643</v>
      </c>
      <c r="C177" s="42" t="str">
        <f aca="false">IF(ISERROR(VLOOKUP(B177,'KAYIT LİSTESİ'!$B$4:$F$703,2,0)),"",(VLOOKUP(B177,'KAYIT LİSTESİ'!$B$4:$F$703,2,0)))</f>
        <v/>
      </c>
      <c r="D177" s="43" t="str">
        <f aca="false">IF(ISERROR(VLOOKUP(B177,'KAYIT LİSTESİ'!$B$4:$F$703,3,0)),"",(VLOOKUP(B177,'KAYIT LİSTESİ'!$B$4:$F$703,3,0)))</f>
        <v/>
      </c>
      <c r="E177" s="44" t="str">
        <f aca="false">IF(ISERROR(VLOOKUP(B177,'KAYIT LİSTESİ'!$B$4:$F$703,4,0)),"",(VLOOKUP(B177,'KAYIT LİSTESİ'!$B$4:$F$703,4,0)))</f>
        <v/>
      </c>
      <c r="F177" s="44" t="str">
        <f aca="false">IF(ISERROR(VLOOKUP(B177,'KAYIT LİSTESİ'!$B$4:$F$703,5,0)),"",(VLOOKUP(B177,'KAYIT LİSTESİ'!$B$4:$F$703,5,0)))</f>
        <v/>
      </c>
      <c r="G177" s="45"/>
      <c r="J177" s="40" t="n">
        <v>6</v>
      </c>
      <c r="K177" s="41" t="s">
        <v>644</v>
      </c>
      <c r="L177" s="42" t="str">
        <f aca="false">IF(ISERROR(VLOOKUP(K177,'KAYIT LİSTESİ'!$B$4:$F$703,2,0)),"",(VLOOKUP(K177,'KAYIT LİSTESİ'!$B$4:$F$703,2,0)))</f>
        <v/>
      </c>
      <c r="M177" s="43" t="str">
        <f aca="false">IF(ISERROR(VLOOKUP(K177,'KAYIT LİSTESİ'!$B$4:$F$703,3,0)),"",(VLOOKUP(K177,'KAYIT LİSTESİ'!$B$4:$F$703,3,0)))</f>
        <v/>
      </c>
      <c r="N177" s="44" t="str">
        <f aca="false">IF(ISERROR(VLOOKUP(K177,'KAYIT LİSTESİ'!$B$4:$F$703,4,0)),"",(VLOOKUP(K177,'KAYIT LİSTESİ'!$B$4:$F$703,4,0)))</f>
        <v/>
      </c>
      <c r="O177" s="44" t="str">
        <f aca="false">IF(ISERROR(VLOOKUP(K177,'KAYIT LİSTESİ'!$B$4:$F$703,5,0)),"",(VLOOKUP(K177,'KAYIT LİSTESİ'!$B$4:$F$703,5,0)))</f>
        <v/>
      </c>
      <c r="P177" s="45"/>
    </row>
    <row r="178" customFormat="false" ht="81.75" hidden="false" customHeight="true" outlineLevel="0" collapsed="false">
      <c r="A178" s="40" t="n">
        <v>7</v>
      </c>
      <c r="B178" s="41" t="s">
        <v>645</v>
      </c>
      <c r="C178" s="42" t="str">
        <f aca="false">IF(ISERROR(VLOOKUP(B178,'KAYIT LİSTESİ'!$B$4:$F$703,2,0)),"",(VLOOKUP(B178,'KAYIT LİSTESİ'!$B$4:$F$703,2,0)))</f>
        <v/>
      </c>
      <c r="D178" s="43" t="str">
        <f aca="false">IF(ISERROR(VLOOKUP(B178,'KAYIT LİSTESİ'!$B$4:$F$703,3,0)),"",(VLOOKUP(B178,'KAYIT LİSTESİ'!$B$4:$F$703,3,0)))</f>
        <v/>
      </c>
      <c r="E178" s="44" t="str">
        <f aca="false">IF(ISERROR(VLOOKUP(B178,'KAYIT LİSTESİ'!$B$4:$F$703,4,0)),"",(VLOOKUP(B178,'KAYIT LİSTESİ'!$B$4:$F$703,4,0)))</f>
        <v/>
      </c>
      <c r="F178" s="44" t="str">
        <f aca="false">IF(ISERROR(VLOOKUP(B178,'KAYIT LİSTESİ'!$B$4:$F$703,5,0)),"",(VLOOKUP(B178,'KAYIT LİSTESİ'!$B$4:$F$703,5,0)))</f>
        <v/>
      </c>
      <c r="G178" s="45"/>
      <c r="J178" s="40" t="n">
        <v>7</v>
      </c>
      <c r="K178" s="41" t="s">
        <v>646</v>
      </c>
      <c r="L178" s="42" t="str">
        <f aca="false">IF(ISERROR(VLOOKUP(K178,'KAYIT LİSTESİ'!$B$4:$F$703,2,0)),"",(VLOOKUP(K178,'KAYIT LİSTESİ'!$B$4:$F$703,2,0)))</f>
        <v/>
      </c>
      <c r="M178" s="43" t="str">
        <f aca="false">IF(ISERROR(VLOOKUP(K178,'KAYIT LİSTESİ'!$B$4:$F$703,3,0)),"",(VLOOKUP(K178,'KAYIT LİSTESİ'!$B$4:$F$703,3,0)))</f>
        <v/>
      </c>
      <c r="N178" s="44" t="str">
        <f aca="false">IF(ISERROR(VLOOKUP(K178,'KAYIT LİSTESİ'!$B$4:$F$703,4,0)),"",(VLOOKUP(K178,'KAYIT LİSTESİ'!$B$4:$F$703,4,0)))</f>
        <v/>
      </c>
      <c r="O178" s="44" t="str">
        <f aca="false">IF(ISERROR(VLOOKUP(K178,'KAYIT LİSTESİ'!$B$4:$F$703,5,0)),"",(VLOOKUP(K178,'KAYIT LİSTESİ'!$B$4:$F$703,5,0)))</f>
        <v/>
      </c>
      <c r="P178" s="45"/>
    </row>
    <row r="179" customFormat="false" ht="81.75" hidden="false" customHeight="true" outlineLevel="0" collapsed="false">
      <c r="A179" s="40" t="n">
        <v>8</v>
      </c>
      <c r="B179" s="41" t="s">
        <v>647</v>
      </c>
      <c r="C179" s="42" t="str">
        <f aca="false">IF(ISERROR(VLOOKUP(B179,'KAYIT LİSTESİ'!$B$4:$F$703,2,0)),"",(VLOOKUP(B179,'KAYIT LİSTESİ'!$B$4:$F$703,2,0)))</f>
        <v/>
      </c>
      <c r="D179" s="43" t="str">
        <f aca="false">IF(ISERROR(VLOOKUP(B179,'KAYIT LİSTESİ'!$B$4:$F$703,3,0)),"",(VLOOKUP(B179,'KAYIT LİSTESİ'!$B$4:$F$703,3,0)))</f>
        <v/>
      </c>
      <c r="E179" s="44" t="str">
        <f aca="false">IF(ISERROR(VLOOKUP(B179,'KAYIT LİSTESİ'!$B$4:$F$703,4,0)),"",(VLOOKUP(B179,'KAYIT LİSTESİ'!$B$4:$F$703,4,0)))</f>
        <v/>
      </c>
      <c r="F179" s="44" t="str">
        <f aca="false">IF(ISERROR(VLOOKUP(B179,'KAYIT LİSTESİ'!$B$4:$F$703,5,0)),"",(VLOOKUP(B179,'KAYIT LİSTESİ'!$B$4:$F$703,5,0)))</f>
        <v/>
      </c>
      <c r="G179" s="45"/>
      <c r="J179" s="40" t="n">
        <v>8</v>
      </c>
      <c r="K179" s="41" t="s">
        <v>648</v>
      </c>
      <c r="L179" s="42" t="str">
        <f aca="false">IF(ISERROR(VLOOKUP(K179,'KAYIT LİSTESİ'!$B$4:$F$703,2,0)),"",(VLOOKUP(K179,'KAYIT LİSTESİ'!$B$4:$F$703,2,0)))</f>
        <v/>
      </c>
      <c r="M179" s="43" t="str">
        <f aca="false">IF(ISERROR(VLOOKUP(K179,'KAYIT LİSTESİ'!$B$4:$F$703,3,0)),"",(VLOOKUP(K179,'KAYIT LİSTESİ'!$B$4:$F$703,3,0)))</f>
        <v/>
      </c>
      <c r="N179" s="44" t="str">
        <f aca="false">IF(ISERROR(VLOOKUP(K179,'KAYIT LİSTESİ'!$B$4:$F$703,4,0)),"",(VLOOKUP(K179,'KAYIT LİSTESİ'!$B$4:$F$703,4,0)))</f>
        <v/>
      </c>
      <c r="O179" s="44" t="str">
        <f aca="false">IF(ISERROR(VLOOKUP(K179,'KAYIT LİSTESİ'!$B$4:$F$703,5,0)),"",(VLOOKUP(K179,'KAYIT LİSTESİ'!$B$4:$F$703,5,0)))</f>
        <v/>
      </c>
      <c r="P179" s="45"/>
    </row>
    <row r="180" customFormat="false" ht="36.75" hidden="false" customHeight="true" outlineLevel="0" collapsed="false"/>
    <row r="181" customFormat="false" ht="36.75" hidden="false" customHeight="true" outlineLevel="0" collapsed="false"/>
    <row r="182" customFormat="false" ht="36.75" hidden="false" customHeight="true" outlineLevel="0" collapsed="false"/>
    <row r="183" customFormat="false" ht="36.75" hidden="false" customHeight="true" outlineLevel="0" collapsed="false"/>
    <row r="184" customFormat="false" ht="36.75" hidden="false" customHeight="true" outlineLevel="0" collapsed="false"/>
    <row r="185" customFormat="false" ht="36.75" hidden="false" customHeight="true" outlineLevel="0" collapsed="false"/>
    <row r="186" customFormat="false" ht="36.75" hidden="false" customHeight="true" outlineLevel="0" collapsed="false"/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6.75" hidden="false" customHeight="true" outlineLevel="0" collapsed="false"/>
    <row r="195" customFormat="false" ht="36.7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6.75" hidden="false" customHeight="true" outlineLevel="0" collapsed="false"/>
    <row r="201" customFormat="false" ht="36.7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6.7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  <row r="221" customFormat="false" ht="36.75" hidden="false" customHeight="true" outlineLevel="0" collapsed="false"/>
  </sheetData>
  <mergeCells count="64">
    <mergeCell ref="A1:P1"/>
    <mergeCell ref="A2:P2"/>
    <mergeCell ref="A3:P3"/>
    <mergeCell ref="A4:G4"/>
    <mergeCell ref="J4:P4"/>
    <mergeCell ref="A5:G5"/>
    <mergeCell ref="I5:I6"/>
    <mergeCell ref="J5:P5"/>
    <mergeCell ref="A15:G15"/>
    <mergeCell ref="J15:P15"/>
    <mergeCell ref="A25:G25"/>
    <mergeCell ref="J25:P25"/>
    <mergeCell ref="A35:G35"/>
    <mergeCell ref="J35:P35"/>
    <mergeCell ref="A46:G46"/>
    <mergeCell ref="J46:P46"/>
    <mergeCell ref="A47:G47"/>
    <mergeCell ref="J47:J48"/>
    <mergeCell ref="K47:K48"/>
    <mergeCell ref="L47:L48"/>
    <mergeCell ref="M47:M48"/>
    <mergeCell ref="N47:N48"/>
    <mergeCell ref="O47:O48"/>
    <mergeCell ref="P47:P48"/>
    <mergeCell ref="A57:G57"/>
    <mergeCell ref="A67:G67"/>
    <mergeCell ref="J74:P74"/>
    <mergeCell ref="J75:J76"/>
    <mergeCell ref="K75:K76"/>
    <mergeCell ref="L75:L76"/>
    <mergeCell ref="M75:M76"/>
    <mergeCell ref="N75:N76"/>
    <mergeCell ref="O75:O76"/>
    <mergeCell ref="P75:P76"/>
    <mergeCell ref="A77:G77"/>
    <mergeCell ref="A87:G87"/>
    <mergeCell ref="A88:G88"/>
    <mergeCell ref="J97:P97"/>
    <mergeCell ref="J98:J99"/>
    <mergeCell ref="K98:K99"/>
    <mergeCell ref="L98:L99"/>
    <mergeCell ref="M98:M99"/>
    <mergeCell ref="N98:N99"/>
    <mergeCell ref="O98:O99"/>
    <mergeCell ref="P98:P99"/>
    <mergeCell ref="A102:G102"/>
    <mergeCell ref="A116:G116"/>
    <mergeCell ref="J126:P126"/>
    <mergeCell ref="J127:J128"/>
    <mergeCell ref="K127:K128"/>
    <mergeCell ref="L127:L128"/>
    <mergeCell ref="M127:M128"/>
    <mergeCell ref="N127:N128"/>
    <mergeCell ref="O127:O128"/>
    <mergeCell ref="P127:P128"/>
    <mergeCell ref="A130:G130"/>
    <mergeCell ref="A131:G131"/>
    <mergeCell ref="A145:G145"/>
    <mergeCell ref="A159:G159"/>
    <mergeCell ref="J159:P159"/>
    <mergeCell ref="A160:G160"/>
    <mergeCell ref="J160:P160"/>
    <mergeCell ref="A170:G170"/>
    <mergeCell ref="J170:P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85"/>
    <col collapsed="false" customWidth="true" hidden="false" outlineLevel="0" max="2" min="2" style="85" width="9.99"/>
    <col collapsed="false" customWidth="true" hidden="false" outlineLevel="0" max="3" min="3" style="86" width="14.41"/>
    <col collapsed="false" customWidth="true" hidden="false" outlineLevel="0" max="4" min="4" style="87" width="22.14"/>
    <col collapsed="false" customWidth="true" hidden="false" outlineLevel="0" max="5" min="5" style="87" width="32.85"/>
    <col collapsed="false" customWidth="true" hidden="false" outlineLevel="0" max="6" min="6" style="88" width="9.28"/>
    <col collapsed="false" customWidth="true" hidden="false" outlineLevel="0" max="7" min="7" style="89" width="7.56"/>
    <col collapsed="false" customWidth="true" hidden="false" outlineLevel="0" max="8" min="8" style="86" width="2.13"/>
    <col collapsed="false" customWidth="true" hidden="false" outlineLevel="0" max="9" min="9" style="85" width="4.41"/>
    <col collapsed="false" customWidth="true" hidden="true" outlineLevel="0" max="10" min="10" style="85" width="16.42"/>
    <col collapsed="false" customWidth="true" hidden="false" outlineLevel="0" max="11" min="11" style="85" width="6.56"/>
    <col collapsed="false" customWidth="true" hidden="false" outlineLevel="0" max="12" min="12" style="90" width="12.42"/>
    <col collapsed="false" customWidth="true" hidden="false" outlineLevel="0" max="13" min="13" style="91" width="18.99"/>
    <col collapsed="false" customWidth="true" hidden="false" outlineLevel="0" max="14" min="14" style="91" width="39.7"/>
    <col collapsed="false" customWidth="true" hidden="false" outlineLevel="0" max="15" min="15" style="88" width="9.56"/>
    <col collapsed="false" customWidth="true" hidden="false" outlineLevel="0" max="16" min="16" style="86" width="7.7"/>
    <col collapsed="false" customWidth="true" hidden="false" outlineLevel="0" max="17" min="17" style="86" width="5.71"/>
    <col collapsed="false" customWidth="false" hidden="false" outlineLevel="0" max="19" min="18" style="86" width="9.14"/>
    <col collapsed="false" customWidth="false" hidden="true" outlineLevel="0" max="20" min="20" style="92" width="9.14"/>
    <col collapsed="false" customWidth="false" hidden="true" outlineLevel="0" max="21" min="21" style="93" width="9.14"/>
    <col collapsed="false" customWidth="false" hidden="false" outlineLevel="0" max="257" min="22" style="86" width="9.14"/>
  </cols>
  <sheetData>
    <row r="1" s="94" customFormat="true" ht="50.25" hidden="false" customHeight="true" outlineLevel="0" collapsed="false">
      <c r="A1" s="30" t="e">
        <f aca="false">(#REF!)</f>
        <v>#REF!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T1" s="95" t="n">
        <v>41514</v>
      </c>
      <c r="U1" s="96" t="n">
        <v>100</v>
      </c>
    </row>
    <row r="2" s="94" customFormat="true" ht="24.75" hidden="false" customHeight="true" outlineLevel="0" collapsed="false">
      <c r="A2" s="97" t="e">
        <f aca="false">#REF!</f>
        <v>#REF!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T2" s="95" t="n">
        <v>41564</v>
      </c>
      <c r="U2" s="96" t="n">
        <v>99</v>
      </c>
    </row>
    <row r="3" s="105" customFormat="true" ht="29.25" hidden="false" customHeight="true" outlineLevel="0" collapsed="false">
      <c r="A3" s="98" t="s">
        <v>649</v>
      </c>
      <c r="B3" s="98"/>
      <c r="C3" s="98"/>
      <c r="D3" s="99" t="e">
        <f aca="false">#REF!</f>
        <v>#REF!</v>
      </c>
      <c r="E3" s="99"/>
      <c r="F3" s="100"/>
      <c r="G3" s="100"/>
      <c r="H3" s="101"/>
      <c r="I3" s="102"/>
      <c r="J3" s="102"/>
      <c r="K3" s="102"/>
      <c r="L3" s="102"/>
      <c r="M3" s="103" t="s">
        <v>650</v>
      </c>
      <c r="N3" s="104" t="e">
        <f aca="false">#REF!</f>
        <v>#REF!</v>
      </c>
      <c r="O3" s="104"/>
      <c r="P3" s="104"/>
      <c r="T3" s="95" t="n">
        <v>41614</v>
      </c>
      <c r="U3" s="96" t="n">
        <v>98</v>
      </c>
    </row>
    <row r="4" s="105" customFormat="true" ht="17.25" hidden="false" customHeight="true" outlineLevel="0" collapsed="false">
      <c r="A4" s="106" t="s">
        <v>651</v>
      </c>
      <c r="B4" s="106"/>
      <c r="C4" s="106"/>
      <c r="D4" s="107" t="e">
        <f aca="false">#REF!</f>
        <v>#REF!</v>
      </c>
      <c r="E4" s="107"/>
      <c r="F4" s="108"/>
      <c r="G4" s="109"/>
      <c r="H4" s="109"/>
      <c r="I4" s="109"/>
      <c r="J4" s="109"/>
      <c r="K4" s="109"/>
      <c r="L4" s="110"/>
      <c r="M4" s="111" t="s">
        <v>652</v>
      </c>
      <c r="N4" s="112" t="e">
        <f aca="false">#REF!</f>
        <v>#REF!</v>
      </c>
      <c r="O4" s="112"/>
      <c r="P4" s="112"/>
      <c r="T4" s="95" t="n">
        <v>41664</v>
      </c>
      <c r="U4" s="96" t="n">
        <v>97</v>
      </c>
    </row>
    <row r="5" s="94" customFormat="true" ht="15" hidden="false" customHeight="true" outlineLevel="0" collapsed="false">
      <c r="A5" s="113"/>
      <c r="B5" s="113"/>
      <c r="C5" s="114"/>
      <c r="D5" s="115"/>
      <c r="E5" s="116"/>
      <c r="F5" s="117"/>
      <c r="G5" s="116"/>
      <c r="H5" s="116"/>
      <c r="I5" s="113"/>
      <c r="J5" s="113"/>
      <c r="K5" s="113"/>
      <c r="L5" s="118"/>
      <c r="M5" s="119"/>
      <c r="N5" s="120" t="n">
        <f aca="true">NOW()</f>
        <v>46233.1529171226</v>
      </c>
      <c r="O5" s="120"/>
      <c r="P5" s="120"/>
      <c r="T5" s="95" t="n">
        <v>41714</v>
      </c>
      <c r="U5" s="96" t="n">
        <v>96</v>
      </c>
    </row>
    <row r="6" s="125" customFormat="true" ht="18.75" hidden="false" customHeight="true" outlineLevel="0" collapsed="false">
      <c r="A6" s="121" t="s">
        <v>346</v>
      </c>
      <c r="B6" s="121" t="s">
        <v>348</v>
      </c>
      <c r="C6" s="122" t="s">
        <v>653</v>
      </c>
      <c r="D6" s="123" t="s">
        <v>350</v>
      </c>
      <c r="E6" s="123" t="s">
        <v>351</v>
      </c>
      <c r="F6" s="124" t="s">
        <v>654</v>
      </c>
      <c r="G6" s="123" t="s">
        <v>655</v>
      </c>
      <c r="I6" s="126" t="s">
        <v>344</v>
      </c>
      <c r="J6" s="127"/>
      <c r="K6" s="127"/>
      <c r="L6" s="127"/>
      <c r="M6" s="127"/>
      <c r="N6" s="127"/>
      <c r="O6" s="127"/>
      <c r="P6" s="128"/>
      <c r="T6" s="92" t="n">
        <v>41774</v>
      </c>
      <c r="U6" s="93" t="n">
        <v>95</v>
      </c>
    </row>
    <row r="7" customFormat="false" ht="26.25" hidden="false" customHeight="true" outlineLevel="0" collapsed="false">
      <c r="A7" s="121"/>
      <c r="B7" s="121"/>
      <c r="C7" s="122"/>
      <c r="D7" s="123"/>
      <c r="E7" s="123"/>
      <c r="F7" s="124"/>
      <c r="G7" s="123"/>
      <c r="H7" s="129"/>
      <c r="I7" s="130" t="s">
        <v>346</v>
      </c>
      <c r="J7" s="130" t="s">
        <v>347</v>
      </c>
      <c r="K7" s="130" t="s">
        <v>348</v>
      </c>
      <c r="L7" s="131" t="s">
        <v>349</v>
      </c>
      <c r="M7" s="132" t="s">
        <v>350</v>
      </c>
      <c r="N7" s="132" t="s">
        <v>351</v>
      </c>
      <c r="O7" s="133" t="s">
        <v>654</v>
      </c>
      <c r="P7" s="130" t="s">
        <v>656</v>
      </c>
      <c r="T7" s="92" t="n">
        <v>41834</v>
      </c>
      <c r="U7" s="93" t="n">
        <v>94</v>
      </c>
    </row>
    <row r="8" s="125" customFormat="true" ht="35.25" hidden="false" customHeight="true" outlineLevel="0" collapsed="false">
      <c r="A8" s="40" t="n">
        <v>1</v>
      </c>
      <c r="B8" s="134"/>
      <c r="C8" s="43"/>
      <c r="D8" s="135"/>
      <c r="E8" s="136"/>
      <c r="F8" s="137"/>
      <c r="G8" s="42"/>
      <c r="H8" s="138"/>
      <c r="I8" s="40" t="n">
        <v>1</v>
      </c>
      <c r="J8" s="41" t="s">
        <v>657</v>
      </c>
      <c r="K8" s="42" t="str">
        <f aca="false">IF(ISERROR(VLOOKUP(J8,'KAYIT LİSTESİ'!$B$4:$F$703,2,0)),"",(VLOOKUP(J8,'KAYIT LİSTESİ'!$B$4:$F$703,2,0)))</f>
        <v/>
      </c>
      <c r="L8" s="43" t="str">
        <f aca="false">IF(ISERROR(VLOOKUP(J8,'KAYIT LİSTESİ'!$B$4:$F$703,3,0)),"",(VLOOKUP(J8,'KAYIT LİSTESİ'!$B$4:$F$703,3,0)))</f>
        <v/>
      </c>
      <c r="M8" s="44" t="str">
        <f aca="false">IF(ISERROR(VLOOKUP(J8,'KAYIT LİSTESİ'!$B$4:$F$703,4,0)),"",(VLOOKUP(J8,'KAYIT LİSTESİ'!$B$4:$F$703,4,0)))</f>
        <v/>
      </c>
      <c r="N8" s="44" t="str">
        <f aca="false">IF(ISERROR(VLOOKUP(J8,'KAYIT LİSTESİ'!$B$4:$F$703,5,0)),"",(VLOOKUP(J8,'KAYIT LİSTESİ'!$B$4:$F$703,5,0)))</f>
        <v/>
      </c>
      <c r="O8" s="137"/>
      <c r="P8" s="139"/>
      <c r="T8" s="92" t="n">
        <v>41894</v>
      </c>
      <c r="U8" s="93" t="n">
        <v>93</v>
      </c>
    </row>
    <row r="9" s="125" customFormat="true" ht="35.25" hidden="false" customHeight="true" outlineLevel="0" collapsed="false">
      <c r="A9" s="40" t="n">
        <v>2</v>
      </c>
      <c r="B9" s="134"/>
      <c r="C9" s="43"/>
      <c r="D9" s="135"/>
      <c r="E9" s="136"/>
      <c r="F9" s="137"/>
      <c r="G9" s="42"/>
      <c r="H9" s="138"/>
      <c r="I9" s="40" t="n">
        <v>2</v>
      </c>
      <c r="J9" s="41" t="s">
        <v>658</v>
      </c>
      <c r="K9" s="42" t="str">
        <f aca="false">IF(ISERROR(VLOOKUP(J9,'KAYIT LİSTESİ'!$B$4:$F$703,2,0)),"",(VLOOKUP(J9,'KAYIT LİSTESİ'!$B$4:$F$703,2,0)))</f>
        <v/>
      </c>
      <c r="L9" s="43" t="str">
        <f aca="false">IF(ISERROR(VLOOKUP(J9,'KAYIT LİSTESİ'!$B$4:$F$703,3,0)),"",(VLOOKUP(J9,'KAYIT LİSTESİ'!$B$4:$F$703,3,0)))</f>
        <v/>
      </c>
      <c r="M9" s="44" t="str">
        <f aca="false">IF(ISERROR(VLOOKUP(J9,'KAYIT LİSTESİ'!$B$4:$F$703,4,0)),"",(VLOOKUP(J9,'KAYIT LİSTESİ'!$B$4:$F$703,4,0)))</f>
        <v/>
      </c>
      <c r="N9" s="44" t="str">
        <f aca="false">IF(ISERROR(VLOOKUP(J9,'KAYIT LİSTESİ'!$B$4:$F$703,5,0)),"",(VLOOKUP(J9,'KAYIT LİSTESİ'!$B$4:$F$703,5,0)))</f>
        <v/>
      </c>
      <c r="O9" s="137"/>
      <c r="P9" s="139"/>
      <c r="T9" s="92" t="n">
        <v>41954</v>
      </c>
      <c r="U9" s="93" t="n">
        <v>92</v>
      </c>
    </row>
    <row r="10" s="125" customFormat="true" ht="35.25" hidden="false" customHeight="true" outlineLevel="0" collapsed="false">
      <c r="A10" s="40" t="n">
        <v>3</v>
      </c>
      <c r="B10" s="134"/>
      <c r="C10" s="43"/>
      <c r="D10" s="135"/>
      <c r="E10" s="136"/>
      <c r="F10" s="137"/>
      <c r="G10" s="42"/>
      <c r="H10" s="138"/>
      <c r="I10" s="40" t="n">
        <v>3</v>
      </c>
      <c r="J10" s="41" t="s">
        <v>659</v>
      </c>
      <c r="K10" s="42" t="str">
        <f aca="false">IF(ISERROR(VLOOKUP(J10,'KAYIT LİSTESİ'!$B$4:$F$703,2,0)),"",(VLOOKUP(J10,'KAYIT LİSTESİ'!$B$4:$F$703,2,0)))</f>
        <v/>
      </c>
      <c r="L10" s="43" t="str">
        <f aca="false">IF(ISERROR(VLOOKUP(J10,'KAYIT LİSTESİ'!$B$4:$F$703,3,0)),"",(VLOOKUP(J10,'KAYIT LİSTESİ'!$B$4:$F$703,3,0)))</f>
        <v/>
      </c>
      <c r="M10" s="44" t="str">
        <f aca="false">IF(ISERROR(VLOOKUP(J10,'KAYIT LİSTESİ'!$B$4:$F$703,4,0)),"",(VLOOKUP(J10,'KAYIT LİSTESİ'!$B$4:$F$703,4,0)))</f>
        <v/>
      </c>
      <c r="N10" s="44" t="str">
        <f aca="false">IF(ISERROR(VLOOKUP(J10,'KAYIT LİSTESİ'!$B$4:$F$703,5,0)),"",(VLOOKUP(J10,'KAYIT LİSTESİ'!$B$4:$F$703,5,0)))</f>
        <v/>
      </c>
      <c r="O10" s="137"/>
      <c r="P10" s="139"/>
      <c r="T10" s="92" t="n">
        <v>42014</v>
      </c>
      <c r="U10" s="93" t="n">
        <v>91</v>
      </c>
    </row>
    <row r="11" s="125" customFormat="true" ht="35.25" hidden="false" customHeight="true" outlineLevel="0" collapsed="false">
      <c r="A11" s="40" t="n">
        <v>4</v>
      </c>
      <c r="B11" s="134"/>
      <c r="C11" s="43"/>
      <c r="D11" s="135"/>
      <c r="E11" s="136"/>
      <c r="F11" s="137"/>
      <c r="G11" s="42"/>
      <c r="H11" s="138"/>
      <c r="I11" s="40" t="n">
        <v>4</v>
      </c>
      <c r="J11" s="41" t="s">
        <v>660</v>
      </c>
      <c r="K11" s="42" t="str">
        <f aca="false">IF(ISERROR(VLOOKUP(J11,'KAYIT LİSTESİ'!$B$4:$F$703,2,0)),"",(VLOOKUP(J11,'KAYIT LİSTESİ'!$B$4:$F$703,2,0)))</f>
        <v/>
      </c>
      <c r="L11" s="43" t="str">
        <f aca="false">IF(ISERROR(VLOOKUP(J11,'KAYIT LİSTESİ'!$B$4:$F$703,3,0)),"",(VLOOKUP(J11,'KAYIT LİSTESİ'!$B$4:$F$703,3,0)))</f>
        <v/>
      </c>
      <c r="M11" s="44" t="str">
        <f aca="false">IF(ISERROR(VLOOKUP(J11,'KAYIT LİSTESİ'!$B$4:$F$703,4,0)),"",(VLOOKUP(J11,'KAYIT LİSTESİ'!$B$4:$F$703,4,0)))</f>
        <v/>
      </c>
      <c r="N11" s="44" t="str">
        <f aca="false">IF(ISERROR(VLOOKUP(J11,'KAYIT LİSTESİ'!$B$4:$F$703,5,0)),"",(VLOOKUP(J11,'KAYIT LİSTESİ'!$B$4:$F$703,5,0)))</f>
        <v/>
      </c>
      <c r="O11" s="137"/>
      <c r="P11" s="139"/>
      <c r="T11" s="92" t="n">
        <v>42084</v>
      </c>
      <c r="U11" s="93" t="n">
        <v>90</v>
      </c>
    </row>
    <row r="12" s="125" customFormat="true" ht="35.25" hidden="false" customHeight="true" outlineLevel="0" collapsed="false">
      <c r="A12" s="40" t="n">
        <v>5</v>
      </c>
      <c r="B12" s="134"/>
      <c r="C12" s="43"/>
      <c r="D12" s="135"/>
      <c r="E12" s="136"/>
      <c r="F12" s="137"/>
      <c r="G12" s="42"/>
      <c r="H12" s="138"/>
      <c r="I12" s="40" t="n">
        <v>5</v>
      </c>
      <c r="J12" s="41" t="s">
        <v>661</v>
      </c>
      <c r="K12" s="42" t="str">
        <f aca="false">IF(ISERROR(VLOOKUP(J12,'KAYIT LİSTESİ'!$B$4:$F$703,2,0)),"",(VLOOKUP(J12,'KAYIT LİSTESİ'!$B$4:$F$703,2,0)))</f>
        <v/>
      </c>
      <c r="L12" s="43" t="str">
        <f aca="false">IF(ISERROR(VLOOKUP(J12,'KAYIT LİSTESİ'!$B$4:$F$703,3,0)),"",(VLOOKUP(J12,'KAYIT LİSTESİ'!$B$4:$F$703,3,0)))</f>
        <v/>
      </c>
      <c r="M12" s="44" t="str">
        <f aca="false">IF(ISERROR(VLOOKUP(J12,'KAYIT LİSTESİ'!$B$4:$F$703,4,0)),"",(VLOOKUP(J12,'KAYIT LİSTESİ'!$B$4:$F$703,4,0)))</f>
        <v/>
      </c>
      <c r="N12" s="44" t="str">
        <f aca="false">IF(ISERROR(VLOOKUP(J12,'KAYIT LİSTESİ'!$B$4:$F$703,5,0)),"",(VLOOKUP(J12,'KAYIT LİSTESİ'!$B$4:$F$703,5,0)))</f>
        <v/>
      </c>
      <c r="O12" s="137"/>
      <c r="P12" s="139"/>
      <c r="T12" s="92" t="n">
        <v>42154</v>
      </c>
      <c r="U12" s="93" t="n">
        <v>89</v>
      </c>
    </row>
    <row r="13" s="125" customFormat="true" ht="35.25" hidden="false" customHeight="true" outlineLevel="0" collapsed="false">
      <c r="A13" s="40" t="n">
        <v>6</v>
      </c>
      <c r="B13" s="134"/>
      <c r="C13" s="43"/>
      <c r="D13" s="135"/>
      <c r="E13" s="136"/>
      <c r="F13" s="137"/>
      <c r="G13" s="42"/>
      <c r="H13" s="138"/>
      <c r="I13" s="40" t="n">
        <v>6</v>
      </c>
      <c r="J13" s="41" t="s">
        <v>662</v>
      </c>
      <c r="K13" s="42" t="str">
        <f aca="false">IF(ISERROR(VLOOKUP(J13,'KAYIT LİSTESİ'!$B$4:$F$703,2,0)),"",(VLOOKUP(J13,'KAYIT LİSTESİ'!$B$4:$F$703,2,0)))</f>
        <v/>
      </c>
      <c r="L13" s="43" t="str">
        <f aca="false">IF(ISERROR(VLOOKUP(J13,'KAYIT LİSTESİ'!$B$4:$F$703,3,0)),"",(VLOOKUP(J13,'KAYIT LİSTESİ'!$B$4:$F$703,3,0)))</f>
        <v/>
      </c>
      <c r="M13" s="44" t="str">
        <f aca="false">IF(ISERROR(VLOOKUP(J13,'KAYIT LİSTESİ'!$B$4:$F$703,4,0)),"",(VLOOKUP(J13,'KAYIT LİSTESİ'!$B$4:$F$703,4,0)))</f>
        <v/>
      </c>
      <c r="N13" s="44" t="str">
        <f aca="false">IF(ISERROR(VLOOKUP(J13,'KAYIT LİSTESİ'!$B$4:$F$703,5,0)),"",(VLOOKUP(J13,'KAYIT LİSTESİ'!$B$4:$F$703,5,0)))</f>
        <v/>
      </c>
      <c r="O13" s="137"/>
      <c r="P13" s="139"/>
      <c r="T13" s="92" t="n">
        <v>42224</v>
      </c>
      <c r="U13" s="93" t="n">
        <v>88</v>
      </c>
    </row>
    <row r="14" s="125" customFormat="true" ht="35.25" hidden="false" customHeight="true" outlineLevel="0" collapsed="false">
      <c r="A14" s="40" t="n">
        <v>7</v>
      </c>
      <c r="B14" s="134"/>
      <c r="C14" s="43"/>
      <c r="D14" s="135"/>
      <c r="E14" s="136"/>
      <c r="F14" s="137"/>
      <c r="G14" s="42"/>
      <c r="H14" s="138"/>
      <c r="I14" s="40" t="n">
        <v>7</v>
      </c>
      <c r="J14" s="41" t="s">
        <v>663</v>
      </c>
      <c r="K14" s="42" t="str">
        <f aca="false">IF(ISERROR(VLOOKUP(J14,'KAYIT LİSTESİ'!$B$4:$F$703,2,0)),"",(VLOOKUP(J14,'KAYIT LİSTESİ'!$B$4:$F$703,2,0)))</f>
        <v/>
      </c>
      <c r="L14" s="43" t="str">
        <f aca="false">IF(ISERROR(VLOOKUP(J14,'KAYIT LİSTESİ'!$B$4:$F$703,3,0)),"",(VLOOKUP(J14,'KAYIT LİSTESİ'!$B$4:$F$703,3,0)))</f>
        <v/>
      </c>
      <c r="M14" s="44" t="str">
        <f aca="false">IF(ISERROR(VLOOKUP(J14,'KAYIT LİSTESİ'!$B$4:$F$703,4,0)),"",(VLOOKUP(J14,'KAYIT LİSTESİ'!$B$4:$F$703,4,0)))</f>
        <v/>
      </c>
      <c r="N14" s="44" t="str">
        <f aca="false">IF(ISERROR(VLOOKUP(J14,'KAYIT LİSTESİ'!$B$4:$F$703,5,0)),"",(VLOOKUP(J14,'KAYIT LİSTESİ'!$B$4:$F$703,5,0)))</f>
        <v/>
      </c>
      <c r="O14" s="137"/>
      <c r="P14" s="139"/>
      <c r="T14" s="92" t="n">
        <v>42294</v>
      </c>
      <c r="U14" s="93" t="n">
        <v>87</v>
      </c>
    </row>
    <row r="15" s="125" customFormat="true" ht="35.25" hidden="false" customHeight="true" outlineLevel="0" collapsed="false">
      <c r="A15" s="40" t="n">
        <v>8</v>
      </c>
      <c r="B15" s="134"/>
      <c r="C15" s="43"/>
      <c r="D15" s="135"/>
      <c r="E15" s="136"/>
      <c r="F15" s="137"/>
      <c r="G15" s="42"/>
      <c r="H15" s="138"/>
      <c r="I15" s="40" t="n">
        <v>8</v>
      </c>
      <c r="J15" s="41" t="s">
        <v>664</v>
      </c>
      <c r="K15" s="42" t="str">
        <f aca="false">IF(ISERROR(VLOOKUP(J15,'KAYIT LİSTESİ'!$B$4:$F$703,2,0)),"",(VLOOKUP(J15,'KAYIT LİSTESİ'!$B$4:$F$703,2,0)))</f>
        <v/>
      </c>
      <c r="L15" s="43" t="str">
        <f aca="false">IF(ISERROR(VLOOKUP(J15,'KAYIT LİSTESİ'!$B$4:$F$703,3,0)),"",(VLOOKUP(J15,'KAYIT LİSTESİ'!$B$4:$F$703,3,0)))</f>
        <v/>
      </c>
      <c r="M15" s="44" t="str">
        <f aca="false">IF(ISERROR(VLOOKUP(J15,'KAYIT LİSTESİ'!$B$4:$F$703,4,0)),"",(VLOOKUP(J15,'KAYIT LİSTESİ'!$B$4:$F$703,4,0)))</f>
        <v/>
      </c>
      <c r="N15" s="44" t="str">
        <f aca="false">IF(ISERROR(VLOOKUP(J15,'KAYIT LİSTESİ'!$B$4:$F$703,5,0)),"",(VLOOKUP(J15,'KAYIT LİSTESİ'!$B$4:$F$703,5,0)))</f>
        <v/>
      </c>
      <c r="O15" s="137"/>
      <c r="P15" s="139"/>
      <c r="T15" s="92" t="n">
        <v>42364</v>
      </c>
      <c r="U15" s="93" t="n">
        <v>86</v>
      </c>
    </row>
    <row r="16" s="125" customFormat="true" ht="35.25" hidden="false" customHeight="true" outlineLevel="0" collapsed="false">
      <c r="A16" s="40" t="n">
        <v>9</v>
      </c>
      <c r="B16" s="134"/>
      <c r="C16" s="43"/>
      <c r="D16" s="135"/>
      <c r="E16" s="136"/>
      <c r="F16" s="137"/>
      <c r="G16" s="42"/>
      <c r="H16" s="138"/>
      <c r="I16" s="40" t="n">
        <v>9</v>
      </c>
      <c r="J16" s="41" t="s">
        <v>665</v>
      </c>
      <c r="K16" s="42" t="str">
        <f aca="false">IF(ISERROR(VLOOKUP(J16,'KAYIT LİSTESİ'!$B$4:$F$703,2,0)),"",(VLOOKUP(J16,'KAYIT LİSTESİ'!$B$4:$F$703,2,0)))</f>
        <v/>
      </c>
      <c r="L16" s="43" t="str">
        <f aca="false">IF(ISERROR(VLOOKUP(J16,'KAYIT LİSTESİ'!$B$4:$F$703,3,0)),"",(VLOOKUP(J16,'KAYIT LİSTESİ'!$B$4:$F$703,3,0)))</f>
        <v/>
      </c>
      <c r="M16" s="44" t="str">
        <f aca="false">IF(ISERROR(VLOOKUP(J16,'KAYIT LİSTESİ'!$B$4:$F$703,4,0)),"",(VLOOKUP(J16,'KAYIT LİSTESİ'!$B$4:$F$703,4,0)))</f>
        <v/>
      </c>
      <c r="N16" s="44" t="str">
        <f aca="false">IF(ISERROR(VLOOKUP(J16,'KAYIT LİSTESİ'!$B$4:$F$703,5,0)),"",(VLOOKUP(J16,'KAYIT LİSTESİ'!$B$4:$F$703,5,0)))</f>
        <v/>
      </c>
      <c r="O16" s="137"/>
      <c r="P16" s="139"/>
      <c r="T16" s="92" t="n">
        <v>42434</v>
      </c>
      <c r="U16" s="93" t="n">
        <v>85</v>
      </c>
    </row>
    <row r="17" s="125" customFormat="true" ht="35.25" hidden="false" customHeight="true" outlineLevel="0" collapsed="false">
      <c r="A17" s="40" t="n">
        <v>10</v>
      </c>
      <c r="B17" s="134"/>
      <c r="C17" s="43"/>
      <c r="D17" s="135"/>
      <c r="E17" s="136"/>
      <c r="F17" s="137"/>
      <c r="G17" s="42"/>
      <c r="H17" s="138"/>
      <c r="I17" s="40" t="n">
        <v>10</v>
      </c>
      <c r="J17" s="41" t="s">
        <v>666</v>
      </c>
      <c r="K17" s="42" t="str">
        <f aca="false">IF(ISERROR(VLOOKUP(J17,'KAYIT LİSTESİ'!$B$4:$F$703,2,0)),"",(VLOOKUP(J17,'KAYIT LİSTESİ'!$B$4:$F$703,2,0)))</f>
        <v/>
      </c>
      <c r="L17" s="43" t="str">
        <f aca="false">IF(ISERROR(VLOOKUP(J17,'KAYIT LİSTESİ'!$B$4:$F$703,3,0)),"",(VLOOKUP(J17,'KAYIT LİSTESİ'!$B$4:$F$703,3,0)))</f>
        <v/>
      </c>
      <c r="M17" s="44" t="str">
        <f aca="false">IF(ISERROR(VLOOKUP(J17,'KAYIT LİSTESİ'!$B$4:$F$703,4,0)),"",(VLOOKUP(J17,'KAYIT LİSTESİ'!$B$4:$F$703,4,0)))</f>
        <v/>
      </c>
      <c r="N17" s="44" t="str">
        <f aca="false">IF(ISERROR(VLOOKUP(J17,'KAYIT LİSTESİ'!$B$4:$F$703,5,0)),"",(VLOOKUP(J17,'KAYIT LİSTESİ'!$B$4:$F$703,5,0)))</f>
        <v/>
      </c>
      <c r="O17" s="137"/>
      <c r="P17" s="139"/>
      <c r="T17" s="92" t="n">
        <v>42504</v>
      </c>
      <c r="U17" s="93" t="n">
        <v>84</v>
      </c>
    </row>
    <row r="18" s="125" customFormat="true" ht="35.25" hidden="false" customHeight="true" outlineLevel="0" collapsed="false">
      <c r="A18" s="40" t="n">
        <v>11</v>
      </c>
      <c r="B18" s="134"/>
      <c r="C18" s="43"/>
      <c r="D18" s="135"/>
      <c r="E18" s="136"/>
      <c r="F18" s="137"/>
      <c r="G18" s="42"/>
      <c r="H18" s="138"/>
      <c r="I18" s="40" t="n">
        <v>11</v>
      </c>
      <c r="J18" s="41" t="s">
        <v>667</v>
      </c>
      <c r="K18" s="42" t="str">
        <f aca="false">IF(ISERROR(VLOOKUP(J18,'KAYIT LİSTESİ'!$B$4:$F$703,2,0)),"",(VLOOKUP(J18,'KAYIT LİSTESİ'!$B$4:$F$703,2,0)))</f>
        <v/>
      </c>
      <c r="L18" s="43" t="str">
        <f aca="false">IF(ISERROR(VLOOKUP(J18,'KAYIT LİSTESİ'!$B$4:$F$703,3,0)),"",(VLOOKUP(J18,'KAYIT LİSTESİ'!$B$4:$F$703,3,0)))</f>
        <v/>
      </c>
      <c r="M18" s="44" t="str">
        <f aca="false">IF(ISERROR(VLOOKUP(J18,'KAYIT LİSTESİ'!$B$4:$F$703,4,0)),"",(VLOOKUP(J18,'KAYIT LİSTESİ'!$B$4:$F$703,4,0)))</f>
        <v/>
      </c>
      <c r="N18" s="44" t="str">
        <f aca="false">IF(ISERROR(VLOOKUP(J18,'KAYIT LİSTESİ'!$B$4:$F$703,5,0)),"",(VLOOKUP(J18,'KAYIT LİSTESİ'!$B$4:$F$703,5,0)))</f>
        <v/>
      </c>
      <c r="O18" s="137"/>
      <c r="P18" s="139"/>
      <c r="T18" s="92" t="n">
        <v>42574</v>
      </c>
      <c r="U18" s="93" t="n">
        <v>83</v>
      </c>
    </row>
    <row r="19" s="125" customFormat="true" ht="35.25" hidden="false" customHeight="true" outlineLevel="0" collapsed="false">
      <c r="A19" s="40" t="n">
        <v>12</v>
      </c>
      <c r="B19" s="134"/>
      <c r="C19" s="43"/>
      <c r="D19" s="135"/>
      <c r="E19" s="136"/>
      <c r="F19" s="137"/>
      <c r="G19" s="42"/>
      <c r="H19" s="138"/>
      <c r="I19" s="40" t="n">
        <v>12</v>
      </c>
      <c r="J19" s="41" t="s">
        <v>668</v>
      </c>
      <c r="K19" s="42" t="str">
        <f aca="false">IF(ISERROR(VLOOKUP(J19,'KAYIT LİSTESİ'!$B$4:$F$703,2,0)),"",(VLOOKUP(J19,'KAYIT LİSTESİ'!$B$4:$F$703,2,0)))</f>
        <v/>
      </c>
      <c r="L19" s="43" t="str">
        <f aca="false">IF(ISERROR(VLOOKUP(J19,'KAYIT LİSTESİ'!$B$4:$F$703,3,0)),"",(VLOOKUP(J19,'KAYIT LİSTESİ'!$B$4:$F$703,3,0)))</f>
        <v/>
      </c>
      <c r="M19" s="44" t="str">
        <f aca="false">IF(ISERROR(VLOOKUP(J19,'KAYIT LİSTESİ'!$B$4:$F$703,4,0)),"",(VLOOKUP(J19,'KAYIT LİSTESİ'!$B$4:$F$703,4,0)))</f>
        <v/>
      </c>
      <c r="N19" s="44" t="str">
        <f aca="false">IF(ISERROR(VLOOKUP(J19,'KAYIT LİSTESİ'!$B$4:$F$703,5,0)),"",(VLOOKUP(J19,'KAYIT LİSTESİ'!$B$4:$F$703,5,0)))</f>
        <v/>
      </c>
      <c r="O19" s="137"/>
      <c r="P19" s="139"/>
      <c r="T19" s="92" t="n">
        <v>42654</v>
      </c>
      <c r="U19" s="93" t="n">
        <v>82</v>
      </c>
    </row>
    <row r="20" s="125" customFormat="true" ht="35.25" hidden="false" customHeight="true" outlineLevel="0" collapsed="false">
      <c r="A20" s="40" t="n">
        <v>13</v>
      </c>
      <c r="B20" s="134"/>
      <c r="C20" s="43"/>
      <c r="D20" s="135"/>
      <c r="E20" s="136"/>
      <c r="F20" s="137"/>
      <c r="G20" s="42"/>
      <c r="H20" s="138"/>
      <c r="I20" s="126" t="s">
        <v>369</v>
      </c>
      <c r="J20" s="127"/>
      <c r="K20" s="127"/>
      <c r="L20" s="127"/>
      <c r="M20" s="127"/>
      <c r="N20" s="127"/>
      <c r="O20" s="127"/>
      <c r="P20" s="128"/>
      <c r="T20" s="92" t="n">
        <v>42734</v>
      </c>
      <c r="U20" s="93" t="n">
        <v>81</v>
      </c>
    </row>
    <row r="21" s="125" customFormat="true" ht="35.25" hidden="false" customHeight="true" outlineLevel="0" collapsed="false">
      <c r="A21" s="40" t="n">
        <v>14</v>
      </c>
      <c r="B21" s="134"/>
      <c r="C21" s="43"/>
      <c r="D21" s="135"/>
      <c r="E21" s="136"/>
      <c r="F21" s="137"/>
      <c r="G21" s="42"/>
      <c r="H21" s="138"/>
      <c r="I21" s="130" t="s">
        <v>346</v>
      </c>
      <c r="J21" s="130" t="s">
        <v>347</v>
      </c>
      <c r="K21" s="130" t="s">
        <v>348</v>
      </c>
      <c r="L21" s="131" t="s">
        <v>349</v>
      </c>
      <c r="M21" s="132" t="s">
        <v>350</v>
      </c>
      <c r="N21" s="132" t="s">
        <v>351</v>
      </c>
      <c r="O21" s="133" t="s">
        <v>654</v>
      </c>
      <c r="P21" s="130" t="s">
        <v>656</v>
      </c>
      <c r="T21" s="92" t="n">
        <v>42814</v>
      </c>
      <c r="U21" s="93" t="n">
        <v>80</v>
      </c>
    </row>
    <row r="22" s="125" customFormat="true" ht="35.25" hidden="false" customHeight="true" outlineLevel="0" collapsed="false">
      <c r="A22" s="40" t="n">
        <v>15</v>
      </c>
      <c r="B22" s="134"/>
      <c r="C22" s="43"/>
      <c r="D22" s="135"/>
      <c r="E22" s="136"/>
      <c r="F22" s="137"/>
      <c r="G22" s="42"/>
      <c r="H22" s="138"/>
      <c r="I22" s="40" t="n">
        <v>1</v>
      </c>
      <c r="J22" s="41" t="s">
        <v>669</v>
      </c>
      <c r="K22" s="42" t="str">
        <f aca="false">IF(ISERROR(VLOOKUP(J22,'KAYIT LİSTESİ'!$B$4:$F$703,2,0)),"",(VLOOKUP(J22,'KAYIT LİSTESİ'!$B$4:$F$703,2,0)))</f>
        <v/>
      </c>
      <c r="L22" s="43" t="str">
        <f aca="false">IF(ISERROR(VLOOKUP(J22,'KAYIT LİSTESİ'!$B$4:$F$703,3,0)),"",(VLOOKUP(J22,'KAYIT LİSTESİ'!$B$4:$F$703,3,0)))</f>
        <v/>
      </c>
      <c r="M22" s="44" t="str">
        <f aca="false">IF(ISERROR(VLOOKUP(J22,'KAYIT LİSTESİ'!$B$4:$F$703,4,0)),"",(VLOOKUP(J22,'KAYIT LİSTESİ'!$B$4:$F$703,4,0)))</f>
        <v/>
      </c>
      <c r="N22" s="44" t="str">
        <f aca="false">IF(ISERROR(VLOOKUP(J22,'KAYIT LİSTESİ'!$B$4:$F$703,5,0)),"",(VLOOKUP(J22,'KAYIT LİSTESİ'!$B$4:$F$703,5,0)))</f>
        <v/>
      </c>
      <c r="O22" s="137"/>
      <c r="P22" s="139"/>
      <c r="T22" s="92" t="n">
        <v>42894</v>
      </c>
      <c r="U22" s="93" t="n">
        <v>79</v>
      </c>
    </row>
    <row r="23" s="125" customFormat="true" ht="35.25" hidden="false" customHeight="true" outlineLevel="0" collapsed="false">
      <c r="A23" s="40" t="n">
        <v>16</v>
      </c>
      <c r="B23" s="134"/>
      <c r="C23" s="43"/>
      <c r="D23" s="135"/>
      <c r="E23" s="136"/>
      <c r="F23" s="137"/>
      <c r="G23" s="42"/>
      <c r="H23" s="138"/>
      <c r="I23" s="40" t="n">
        <v>2</v>
      </c>
      <c r="J23" s="41" t="s">
        <v>670</v>
      </c>
      <c r="K23" s="42" t="str">
        <f aca="false">IF(ISERROR(VLOOKUP(J23,'KAYIT LİSTESİ'!$B$4:$F$703,2,0)),"",(VLOOKUP(J23,'KAYIT LİSTESİ'!$B$4:$F$703,2,0)))</f>
        <v/>
      </c>
      <c r="L23" s="43" t="str">
        <f aca="false">IF(ISERROR(VLOOKUP(J23,'KAYIT LİSTESİ'!$B$4:$F$703,3,0)),"",(VLOOKUP(J23,'KAYIT LİSTESİ'!$B$4:$F$703,3,0)))</f>
        <v/>
      </c>
      <c r="M23" s="44" t="str">
        <f aca="false">IF(ISERROR(VLOOKUP(J23,'KAYIT LİSTESİ'!$B$4:$F$703,4,0)),"",(VLOOKUP(J23,'KAYIT LİSTESİ'!$B$4:$F$703,4,0)))</f>
        <v/>
      </c>
      <c r="N23" s="44" t="str">
        <f aca="false">IF(ISERROR(VLOOKUP(J23,'KAYIT LİSTESİ'!$B$4:$F$703,5,0)),"",(VLOOKUP(J23,'KAYIT LİSTESİ'!$B$4:$F$703,5,0)))</f>
        <v/>
      </c>
      <c r="O23" s="137"/>
      <c r="P23" s="139"/>
      <c r="T23" s="92" t="n">
        <v>42974</v>
      </c>
      <c r="U23" s="93" t="n">
        <v>78</v>
      </c>
    </row>
    <row r="24" s="125" customFormat="true" ht="35.25" hidden="false" customHeight="true" outlineLevel="0" collapsed="false">
      <c r="A24" s="40" t="n">
        <v>17</v>
      </c>
      <c r="B24" s="134"/>
      <c r="C24" s="43"/>
      <c r="D24" s="135"/>
      <c r="E24" s="136"/>
      <c r="F24" s="137"/>
      <c r="G24" s="42"/>
      <c r="H24" s="138"/>
      <c r="I24" s="40" t="n">
        <v>3</v>
      </c>
      <c r="J24" s="41" t="s">
        <v>671</v>
      </c>
      <c r="K24" s="42" t="str">
        <f aca="false">IF(ISERROR(VLOOKUP(J24,'KAYIT LİSTESİ'!$B$4:$F$703,2,0)),"",(VLOOKUP(J24,'KAYIT LİSTESİ'!$B$4:$F$703,2,0)))</f>
        <v/>
      </c>
      <c r="L24" s="43" t="str">
        <f aca="false">IF(ISERROR(VLOOKUP(J24,'KAYIT LİSTESİ'!$B$4:$F$703,3,0)),"",(VLOOKUP(J24,'KAYIT LİSTESİ'!$B$4:$F$703,3,0)))</f>
        <v/>
      </c>
      <c r="M24" s="44" t="str">
        <f aca="false">IF(ISERROR(VLOOKUP(J24,'KAYIT LİSTESİ'!$B$4:$F$703,4,0)),"",(VLOOKUP(J24,'KAYIT LİSTESİ'!$B$4:$F$703,4,0)))</f>
        <v/>
      </c>
      <c r="N24" s="44" t="str">
        <f aca="false">IF(ISERROR(VLOOKUP(J24,'KAYIT LİSTESİ'!$B$4:$F$703,5,0)),"",(VLOOKUP(J24,'KAYIT LİSTESİ'!$B$4:$F$703,5,0)))</f>
        <v/>
      </c>
      <c r="O24" s="137"/>
      <c r="P24" s="139"/>
      <c r="T24" s="92" t="n">
        <v>43054</v>
      </c>
      <c r="U24" s="93" t="n">
        <v>77</v>
      </c>
    </row>
    <row r="25" s="125" customFormat="true" ht="35.25" hidden="false" customHeight="true" outlineLevel="0" collapsed="false">
      <c r="A25" s="40" t="n">
        <v>18</v>
      </c>
      <c r="B25" s="134"/>
      <c r="C25" s="43"/>
      <c r="D25" s="135"/>
      <c r="E25" s="136"/>
      <c r="F25" s="137"/>
      <c r="G25" s="42"/>
      <c r="H25" s="138"/>
      <c r="I25" s="40" t="n">
        <v>4</v>
      </c>
      <c r="J25" s="41" t="s">
        <v>672</v>
      </c>
      <c r="K25" s="42" t="str">
        <f aca="false">IF(ISERROR(VLOOKUP(J25,'KAYIT LİSTESİ'!$B$4:$F$703,2,0)),"",(VLOOKUP(J25,'KAYIT LİSTESİ'!$B$4:$F$703,2,0)))</f>
        <v/>
      </c>
      <c r="L25" s="43" t="str">
        <f aca="false">IF(ISERROR(VLOOKUP(J25,'KAYIT LİSTESİ'!$B$4:$F$703,3,0)),"",(VLOOKUP(J25,'KAYIT LİSTESİ'!$B$4:$F$703,3,0)))</f>
        <v/>
      </c>
      <c r="M25" s="44" t="str">
        <f aca="false">IF(ISERROR(VLOOKUP(J25,'KAYIT LİSTESİ'!$B$4:$F$703,4,0)),"",(VLOOKUP(J25,'KAYIT LİSTESİ'!$B$4:$F$703,4,0)))</f>
        <v/>
      </c>
      <c r="N25" s="44" t="str">
        <f aca="false">IF(ISERROR(VLOOKUP(J25,'KAYIT LİSTESİ'!$B$4:$F$703,5,0)),"",(VLOOKUP(J25,'KAYIT LİSTESİ'!$B$4:$F$703,5,0)))</f>
        <v/>
      </c>
      <c r="O25" s="137"/>
      <c r="P25" s="139"/>
      <c r="T25" s="92" t="n">
        <v>43134</v>
      </c>
      <c r="U25" s="93" t="n">
        <v>76</v>
      </c>
    </row>
    <row r="26" s="125" customFormat="true" ht="35.25" hidden="false" customHeight="true" outlineLevel="0" collapsed="false">
      <c r="A26" s="40" t="n">
        <v>19</v>
      </c>
      <c r="B26" s="134"/>
      <c r="C26" s="43"/>
      <c r="D26" s="135"/>
      <c r="E26" s="136"/>
      <c r="F26" s="137"/>
      <c r="G26" s="42"/>
      <c r="H26" s="138"/>
      <c r="I26" s="40" t="n">
        <v>5</v>
      </c>
      <c r="J26" s="41" t="s">
        <v>673</v>
      </c>
      <c r="K26" s="42" t="str">
        <f aca="false">IF(ISERROR(VLOOKUP(J26,'KAYIT LİSTESİ'!$B$4:$F$703,2,0)),"",(VLOOKUP(J26,'KAYIT LİSTESİ'!$B$4:$F$703,2,0)))</f>
        <v/>
      </c>
      <c r="L26" s="43" t="str">
        <f aca="false">IF(ISERROR(VLOOKUP(J26,'KAYIT LİSTESİ'!$B$4:$F$703,3,0)),"",(VLOOKUP(J26,'KAYIT LİSTESİ'!$B$4:$F$703,3,0)))</f>
        <v/>
      </c>
      <c r="M26" s="44" t="str">
        <f aca="false">IF(ISERROR(VLOOKUP(J26,'KAYIT LİSTESİ'!$B$4:$F$703,4,0)),"",(VLOOKUP(J26,'KAYIT LİSTESİ'!$B$4:$F$703,4,0)))</f>
        <v/>
      </c>
      <c r="N26" s="44" t="str">
        <f aca="false">IF(ISERROR(VLOOKUP(J26,'KAYIT LİSTESİ'!$B$4:$F$703,5,0)),"",(VLOOKUP(J26,'KAYIT LİSTESİ'!$B$4:$F$703,5,0)))</f>
        <v/>
      </c>
      <c r="O26" s="137"/>
      <c r="P26" s="139"/>
      <c r="T26" s="92" t="n">
        <v>43214</v>
      </c>
      <c r="U26" s="93" t="n">
        <v>75</v>
      </c>
    </row>
    <row r="27" s="125" customFormat="true" ht="35.25" hidden="false" customHeight="true" outlineLevel="0" collapsed="false">
      <c r="A27" s="40" t="n">
        <v>20</v>
      </c>
      <c r="B27" s="134"/>
      <c r="C27" s="43"/>
      <c r="D27" s="135"/>
      <c r="E27" s="136"/>
      <c r="F27" s="137"/>
      <c r="G27" s="42"/>
      <c r="H27" s="138"/>
      <c r="I27" s="40" t="n">
        <v>6</v>
      </c>
      <c r="J27" s="41" t="s">
        <v>674</v>
      </c>
      <c r="K27" s="42" t="str">
        <f aca="false">IF(ISERROR(VLOOKUP(J27,'KAYIT LİSTESİ'!$B$4:$F$703,2,0)),"",(VLOOKUP(J27,'KAYIT LİSTESİ'!$B$4:$F$703,2,0)))</f>
        <v/>
      </c>
      <c r="L27" s="43" t="str">
        <f aca="false">IF(ISERROR(VLOOKUP(J27,'KAYIT LİSTESİ'!$B$4:$F$703,3,0)),"",(VLOOKUP(J27,'KAYIT LİSTESİ'!$B$4:$F$703,3,0)))</f>
        <v/>
      </c>
      <c r="M27" s="44" t="str">
        <f aca="false">IF(ISERROR(VLOOKUP(J27,'KAYIT LİSTESİ'!$B$4:$F$703,4,0)),"",(VLOOKUP(J27,'KAYIT LİSTESİ'!$B$4:$F$703,4,0)))</f>
        <v/>
      </c>
      <c r="N27" s="44" t="str">
        <f aca="false">IF(ISERROR(VLOOKUP(J27,'KAYIT LİSTESİ'!$B$4:$F$703,5,0)),"",(VLOOKUP(J27,'KAYIT LİSTESİ'!$B$4:$F$703,5,0)))</f>
        <v/>
      </c>
      <c r="O27" s="137"/>
      <c r="P27" s="139"/>
      <c r="T27" s="92" t="n">
        <v>43314</v>
      </c>
      <c r="U27" s="93" t="n">
        <v>74</v>
      </c>
    </row>
    <row r="28" s="125" customFormat="true" ht="35.25" hidden="false" customHeight="true" outlineLevel="0" collapsed="false">
      <c r="A28" s="40" t="n">
        <v>21</v>
      </c>
      <c r="B28" s="134"/>
      <c r="C28" s="43"/>
      <c r="D28" s="135"/>
      <c r="E28" s="136"/>
      <c r="F28" s="137"/>
      <c r="G28" s="42"/>
      <c r="H28" s="138"/>
      <c r="I28" s="40" t="n">
        <v>7</v>
      </c>
      <c r="J28" s="41" t="s">
        <v>675</v>
      </c>
      <c r="K28" s="42" t="str">
        <f aca="false">IF(ISERROR(VLOOKUP(J28,'KAYIT LİSTESİ'!$B$4:$F$703,2,0)),"",(VLOOKUP(J28,'KAYIT LİSTESİ'!$B$4:$F$703,2,0)))</f>
        <v/>
      </c>
      <c r="L28" s="43" t="str">
        <f aca="false">IF(ISERROR(VLOOKUP(J28,'KAYIT LİSTESİ'!$B$4:$F$703,3,0)),"",(VLOOKUP(J28,'KAYIT LİSTESİ'!$B$4:$F$703,3,0)))</f>
        <v/>
      </c>
      <c r="M28" s="44" t="str">
        <f aca="false">IF(ISERROR(VLOOKUP(J28,'KAYIT LİSTESİ'!$B$4:$F$703,4,0)),"",(VLOOKUP(J28,'KAYIT LİSTESİ'!$B$4:$F$703,4,0)))</f>
        <v/>
      </c>
      <c r="N28" s="44" t="str">
        <f aca="false">IF(ISERROR(VLOOKUP(J28,'KAYIT LİSTESİ'!$B$4:$F$703,5,0)),"",(VLOOKUP(J28,'KAYIT LİSTESİ'!$B$4:$F$703,5,0)))</f>
        <v/>
      </c>
      <c r="O28" s="137"/>
      <c r="P28" s="139"/>
      <c r="T28" s="92" t="n">
        <v>43414</v>
      </c>
      <c r="U28" s="93" t="n">
        <v>73</v>
      </c>
    </row>
    <row r="29" s="125" customFormat="true" ht="35.25" hidden="false" customHeight="true" outlineLevel="0" collapsed="false">
      <c r="A29" s="40" t="n">
        <v>22</v>
      </c>
      <c r="B29" s="134"/>
      <c r="C29" s="43"/>
      <c r="D29" s="135"/>
      <c r="E29" s="136"/>
      <c r="F29" s="137"/>
      <c r="G29" s="42"/>
      <c r="H29" s="138"/>
      <c r="I29" s="40" t="n">
        <v>8</v>
      </c>
      <c r="J29" s="41" t="s">
        <v>676</v>
      </c>
      <c r="K29" s="42" t="str">
        <f aca="false">IF(ISERROR(VLOOKUP(J29,'KAYIT LİSTESİ'!$B$4:$F$703,2,0)),"",(VLOOKUP(J29,'KAYIT LİSTESİ'!$B$4:$F$703,2,0)))</f>
        <v/>
      </c>
      <c r="L29" s="43" t="str">
        <f aca="false">IF(ISERROR(VLOOKUP(J29,'KAYIT LİSTESİ'!$B$4:$F$703,3,0)),"",(VLOOKUP(J29,'KAYIT LİSTESİ'!$B$4:$F$703,3,0)))</f>
        <v/>
      </c>
      <c r="M29" s="44" t="str">
        <f aca="false">IF(ISERROR(VLOOKUP(J29,'KAYIT LİSTESİ'!$B$4:$F$703,4,0)),"",(VLOOKUP(J29,'KAYIT LİSTESİ'!$B$4:$F$703,4,0)))</f>
        <v/>
      </c>
      <c r="N29" s="44" t="str">
        <f aca="false">IF(ISERROR(VLOOKUP(J29,'KAYIT LİSTESİ'!$B$4:$F$703,5,0)),"",(VLOOKUP(J29,'KAYIT LİSTESİ'!$B$4:$F$703,5,0)))</f>
        <v/>
      </c>
      <c r="O29" s="137"/>
      <c r="P29" s="139"/>
      <c r="T29" s="92" t="n">
        <v>43514</v>
      </c>
      <c r="U29" s="93" t="n">
        <v>72</v>
      </c>
    </row>
    <row r="30" s="125" customFormat="true" ht="35.25" hidden="false" customHeight="true" outlineLevel="0" collapsed="false">
      <c r="A30" s="40" t="n">
        <v>23</v>
      </c>
      <c r="B30" s="134"/>
      <c r="C30" s="43"/>
      <c r="D30" s="135"/>
      <c r="E30" s="136"/>
      <c r="F30" s="137"/>
      <c r="G30" s="42"/>
      <c r="H30" s="138"/>
      <c r="I30" s="40" t="n">
        <v>9</v>
      </c>
      <c r="J30" s="41" t="s">
        <v>677</v>
      </c>
      <c r="K30" s="42" t="str">
        <f aca="false">IF(ISERROR(VLOOKUP(J30,'KAYIT LİSTESİ'!$B$4:$F$703,2,0)),"",(VLOOKUP(J30,'KAYIT LİSTESİ'!$B$4:$F$703,2,0)))</f>
        <v/>
      </c>
      <c r="L30" s="43" t="str">
        <f aca="false">IF(ISERROR(VLOOKUP(J30,'KAYIT LİSTESİ'!$B$4:$F$703,3,0)),"",(VLOOKUP(J30,'KAYIT LİSTESİ'!$B$4:$F$703,3,0)))</f>
        <v/>
      </c>
      <c r="M30" s="44" t="str">
        <f aca="false">IF(ISERROR(VLOOKUP(J30,'KAYIT LİSTESİ'!$B$4:$F$703,4,0)),"",(VLOOKUP(J30,'KAYIT LİSTESİ'!$B$4:$F$703,4,0)))</f>
        <v/>
      </c>
      <c r="N30" s="44" t="str">
        <f aca="false">IF(ISERROR(VLOOKUP(J30,'KAYIT LİSTESİ'!$B$4:$F$703,5,0)),"",(VLOOKUP(J30,'KAYIT LİSTESİ'!$B$4:$F$703,5,0)))</f>
        <v/>
      </c>
      <c r="O30" s="137"/>
      <c r="P30" s="139"/>
      <c r="T30" s="92" t="n">
        <v>43614</v>
      </c>
      <c r="U30" s="93" t="n">
        <v>71</v>
      </c>
    </row>
    <row r="31" s="125" customFormat="true" ht="35.25" hidden="false" customHeight="true" outlineLevel="0" collapsed="false">
      <c r="A31" s="40" t="n">
        <v>24</v>
      </c>
      <c r="B31" s="134"/>
      <c r="C31" s="43"/>
      <c r="D31" s="135"/>
      <c r="E31" s="136"/>
      <c r="F31" s="137"/>
      <c r="G31" s="42"/>
      <c r="H31" s="138"/>
      <c r="I31" s="40" t="n">
        <v>10</v>
      </c>
      <c r="J31" s="41" t="s">
        <v>678</v>
      </c>
      <c r="K31" s="42" t="str">
        <f aca="false">IF(ISERROR(VLOOKUP(J31,'KAYIT LİSTESİ'!$B$4:$F$703,2,0)),"",(VLOOKUP(J31,'KAYIT LİSTESİ'!$B$4:$F$703,2,0)))</f>
        <v/>
      </c>
      <c r="L31" s="43" t="str">
        <f aca="false">IF(ISERROR(VLOOKUP(J31,'KAYIT LİSTESİ'!$B$4:$F$703,3,0)),"",(VLOOKUP(J31,'KAYIT LİSTESİ'!$B$4:$F$703,3,0)))</f>
        <v/>
      </c>
      <c r="M31" s="44" t="str">
        <f aca="false">IF(ISERROR(VLOOKUP(J31,'KAYIT LİSTESİ'!$B$4:$F$703,4,0)),"",(VLOOKUP(J31,'KAYIT LİSTESİ'!$B$4:$F$703,4,0)))</f>
        <v/>
      </c>
      <c r="N31" s="44" t="str">
        <f aca="false">IF(ISERROR(VLOOKUP(J31,'KAYIT LİSTESİ'!$B$4:$F$703,5,0)),"",(VLOOKUP(J31,'KAYIT LİSTESİ'!$B$4:$F$703,5,0)))</f>
        <v/>
      </c>
      <c r="O31" s="137"/>
      <c r="P31" s="139"/>
      <c r="T31" s="92" t="n">
        <v>43714</v>
      </c>
      <c r="U31" s="93" t="n">
        <v>70</v>
      </c>
    </row>
    <row r="32" s="125" customFormat="true" ht="35.25" hidden="false" customHeight="true" outlineLevel="0" collapsed="false">
      <c r="A32" s="40" t="n">
        <v>25</v>
      </c>
      <c r="B32" s="134"/>
      <c r="C32" s="43"/>
      <c r="D32" s="135"/>
      <c r="E32" s="136"/>
      <c r="F32" s="137"/>
      <c r="G32" s="42"/>
      <c r="H32" s="138"/>
      <c r="I32" s="40" t="n">
        <v>11</v>
      </c>
      <c r="J32" s="41" t="s">
        <v>679</v>
      </c>
      <c r="K32" s="42" t="str">
        <f aca="false">IF(ISERROR(VLOOKUP(J32,'KAYIT LİSTESİ'!$B$4:$F$703,2,0)),"",(VLOOKUP(J32,'KAYIT LİSTESİ'!$B$4:$F$703,2,0)))</f>
        <v/>
      </c>
      <c r="L32" s="43" t="str">
        <f aca="false">IF(ISERROR(VLOOKUP(J32,'KAYIT LİSTESİ'!$B$4:$F$703,3,0)),"",(VLOOKUP(J32,'KAYIT LİSTESİ'!$B$4:$F$703,3,0)))</f>
        <v/>
      </c>
      <c r="M32" s="44" t="str">
        <f aca="false">IF(ISERROR(VLOOKUP(J32,'KAYIT LİSTESİ'!$B$4:$F$703,4,0)),"",(VLOOKUP(J32,'KAYIT LİSTESİ'!$B$4:$F$703,4,0)))</f>
        <v/>
      </c>
      <c r="N32" s="44" t="str">
        <f aca="false">IF(ISERROR(VLOOKUP(J32,'KAYIT LİSTESİ'!$B$4:$F$703,5,0)),"",(VLOOKUP(J32,'KAYIT LİSTESİ'!$B$4:$F$703,5,0)))</f>
        <v/>
      </c>
      <c r="O32" s="137"/>
      <c r="P32" s="139"/>
      <c r="T32" s="92" t="n">
        <v>43834</v>
      </c>
      <c r="U32" s="93" t="n">
        <v>69</v>
      </c>
    </row>
    <row r="33" s="125" customFormat="true" ht="35.25" hidden="false" customHeight="true" outlineLevel="0" collapsed="false">
      <c r="A33" s="40" t="n">
        <v>26</v>
      </c>
      <c r="B33" s="134"/>
      <c r="C33" s="43"/>
      <c r="D33" s="135"/>
      <c r="E33" s="136"/>
      <c r="F33" s="137"/>
      <c r="G33" s="42"/>
      <c r="H33" s="138"/>
      <c r="I33" s="40" t="n">
        <v>12</v>
      </c>
      <c r="J33" s="41" t="s">
        <v>680</v>
      </c>
      <c r="K33" s="42" t="str">
        <f aca="false">IF(ISERROR(VLOOKUP(J33,'KAYIT LİSTESİ'!$B$4:$F$703,2,0)),"",(VLOOKUP(J33,'KAYIT LİSTESİ'!$B$4:$F$703,2,0)))</f>
        <v/>
      </c>
      <c r="L33" s="43" t="str">
        <f aca="false">IF(ISERROR(VLOOKUP(J33,'KAYIT LİSTESİ'!$B$4:$F$703,3,0)),"",(VLOOKUP(J33,'KAYIT LİSTESİ'!$B$4:$F$703,3,0)))</f>
        <v/>
      </c>
      <c r="M33" s="44" t="str">
        <f aca="false">IF(ISERROR(VLOOKUP(J33,'KAYIT LİSTESİ'!$B$4:$F$703,4,0)),"",(VLOOKUP(J33,'KAYIT LİSTESİ'!$B$4:$F$703,4,0)))</f>
        <v/>
      </c>
      <c r="N33" s="44" t="str">
        <f aca="false">IF(ISERROR(VLOOKUP(J33,'KAYIT LİSTESİ'!$B$4:$F$703,5,0)),"",(VLOOKUP(J33,'KAYIT LİSTESİ'!$B$4:$F$703,5,0)))</f>
        <v/>
      </c>
      <c r="O33" s="137"/>
      <c r="P33" s="139"/>
      <c r="T33" s="92" t="n">
        <v>43954</v>
      </c>
      <c r="U33" s="93" t="n">
        <v>68</v>
      </c>
    </row>
    <row r="34" s="125" customFormat="true" ht="35.25" hidden="false" customHeight="true" outlineLevel="0" collapsed="false">
      <c r="A34" s="40" t="n">
        <v>27</v>
      </c>
      <c r="B34" s="134"/>
      <c r="C34" s="43"/>
      <c r="D34" s="135"/>
      <c r="E34" s="136"/>
      <c r="F34" s="137"/>
      <c r="G34" s="42"/>
      <c r="H34" s="138"/>
      <c r="I34" s="126" t="s">
        <v>386</v>
      </c>
      <c r="J34" s="127"/>
      <c r="K34" s="127"/>
      <c r="L34" s="127"/>
      <c r="M34" s="127"/>
      <c r="N34" s="127"/>
      <c r="O34" s="127"/>
      <c r="P34" s="128"/>
      <c r="T34" s="92" t="n">
        <v>44074</v>
      </c>
      <c r="U34" s="93" t="n">
        <v>67</v>
      </c>
    </row>
    <row r="35" s="125" customFormat="true" ht="35.25" hidden="false" customHeight="true" outlineLevel="0" collapsed="false">
      <c r="A35" s="40" t="n">
        <v>28</v>
      </c>
      <c r="B35" s="134"/>
      <c r="C35" s="43"/>
      <c r="D35" s="135"/>
      <c r="E35" s="136"/>
      <c r="F35" s="137"/>
      <c r="G35" s="42"/>
      <c r="H35" s="138"/>
      <c r="I35" s="130" t="s">
        <v>346</v>
      </c>
      <c r="J35" s="130" t="s">
        <v>347</v>
      </c>
      <c r="K35" s="130" t="s">
        <v>348</v>
      </c>
      <c r="L35" s="131" t="s">
        <v>349</v>
      </c>
      <c r="M35" s="132" t="s">
        <v>350</v>
      </c>
      <c r="N35" s="132" t="s">
        <v>351</v>
      </c>
      <c r="O35" s="133" t="s">
        <v>654</v>
      </c>
      <c r="P35" s="130" t="s">
        <v>656</v>
      </c>
      <c r="T35" s="92" t="n">
        <v>44194</v>
      </c>
      <c r="U35" s="93" t="n">
        <v>66</v>
      </c>
    </row>
    <row r="36" s="125" customFormat="true" ht="35.25" hidden="false" customHeight="true" outlineLevel="0" collapsed="false">
      <c r="A36" s="40" t="n">
        <v>29</v>
      </c>
      <c r="B36" s="134"/>
      <c r="C36" s="43"/>
      <c r="D36" s="135"/>
      <c r="E36" s="136"/>
      <c r="F36" s="137"/>
      <c r="G36" s="42"/>
      <c r="H36" s="138"/>
      <c r="I36" s="40" t="n">
        <v>1</v>
      </c>
      <c r="J36" s="41" t="s">
        <v>681</v>
      </c>
      <c r="K36" s="42" t="str">
        <f aca="false">IF(ISERROR(VLOOKUP(J36,'KAYIT LİSTESİ'!$B$4:$F$703,2,0)),"",(VLOOKUP(J36,'KAYIT LİSTESİ'!$B$4:$F$703,2,0)))</f>
        <v/>
      </c>
      <c r="L36" s="43" t="str">
        <f aca="false">IF(ISERROR(VLOOKUP(J36,'KAYIT LİSTESİ'!$B$4:$F$703,3,0)),"",(VLOOKUP(J36,'KAYIT LİSTESİ'!$B$4:$F$703,3,0)))</f>
        <v/>
      </c>
      <c r="M36" s="44" t="str">
        <f aca="false">IF(ISERROR(VLOOKUP(J36,'KAYIT LİSTESİ'!$B$4:$F$703,4,0)),"",(VLOOKUP(J36,'KAYIT LİSTESİ'!$B$4:$F$703,4,0)))</f>
        <v/>
      </c>
      <c r="N36" s="44" t="str">
        <f aca="false">IF(ISERROR(VLOOKUP(J36,'KAYIT LİSTESİ'!$B$4:$F$703,5,0)),"",(VLOOKUP(J36,'KAYIT LİSTESİ'!$B$4:$F$703,5,0)))</f>
        <v/>
      </c>
      <c r="O36" s="137"/>
      <c r="P36" s="139"/>
      <c r="T36" s="92" t="n">
        <v>44314</v>
      </c>
      <c r="U36" s="93" t="n">
        <v>65</v>
      </c>
    </row>
    <row r="37" s="125" customFormat="true" ht="35.25" hidden="false" customHeight="true" outlineLevel="0" collapsed="false">
      <c r="A37" s="40" t="n">
        <v>30</v>
      </c>
      <c r="B37" s="134"/>
      <c r="C37" s="43"/>
      <c r="D37" s="135"/>
      <c r="E37" s="136"/>
      <c r="F37" s="137"/>
      <c r="G37" s="42"/>
      <c r="H37" s="138"/>
      <c r="I37" s="40" t="n">
        <v>2</v>
      </c>
      <c r="J37" s="41" t="s">
        <v>682</v>
      </c>
      <c r="K37" s="42" t="str">
        <f aca="false">IF(ISERROR(VLOOKUP(J37,'KAYIT LİSTESİ'!$B$4:$F$703,2,0)),"",(VLOOKUP(J37,'KAYIT LİSTESİ'!$B$4:$F$703,2,0)))</f>
        <v/>
      </c>
      <c r="L37" s="43" t="str">
        <f aca="false">IF(ISERROR(VLOOKUP(J37,'KAYIT LİSTESİ'!$B$4:$F$703,3,0)),"",(VLOOKUP(J37,'KAYIT LİSTESİ'!$B$4:$F$703,3,0)))</f>
        <v/>
      </c>
      <c r="M37" s="44" t="str">
        <f aca="false">IF(ISERROR(VLOOKUP(J37,'KAYIT LİSTESİ'!$B$4:$F$703,4,0)),"",(VLOOKUP(J37,'KAYIT LİSTESİ'!$B$4:$F$703,4,0)))</f>
        <v/>
      </c>
      <c r="N37" s="44" t="str">
        <f aca="false">IF(ISERROR(VLOOKUP(J37,'KAYIT LİSTESİ'!$B$4:$F$703,5,0)),"",(VLOOKUP(J37,'KAYIT LİSTESİ'!$B$4:$F$703,5,0)))</f>
        <v/>
      </c>
      <c r="O37" s="137"/>
      <c r="P37" s="139"/>
      <c r="T37" s="92" t="n">
        <v>44434</v>
      </c>
      <c r="U37" s="93" t="n">
        <v>64</v>
      </c>
    </row>
    <row r="38" s="125" customFormat="true" ht="35.25" hidden="false" customHeight="true" outlineLevel="0" collapsed="false">
      <c r="A38" s="40" t="n">
        <v>31</v>
      </c>
      <c r="B38" s="134"/>
      <c r="C38" s="43"/>
      <c r="D38" s="135"/>
      <c r="E38" s="136"/>
      <c r="F38" s="137"/>
      <c r="G38" s="42"/>
      <c r="H38" s="138"/>
      <c r="I38" s="40" t="n">
        <v>3</v>
      </c>
      <c r="J38" s="41" t="s">
        <v>683</v>
      </c>
      <c r="K38" s="42" t="str">
        <f aca="false">IF(ISERROR(VLOOKUP(J38,'KAYIT LİSTESİ'!$B$4:$F$703,2,0)),"",(VLOOKUP(J38,'KAYIT LİSTESİ'!$B$4:$F$703,2,0)))</f>
        <v/>
      </c>
      <c r="L38" s="43" t="str">
        <f aca="false">IF(ISERROR(VLOOKUP(J38,'KAYIT LİSTESİ'!$B$4:$F$703,3,0)),"",(VLOOKUP(J38,'KAYIT LİSTESİ'!$B$4:$F$703,3,0)))</f>
        <v/>
      </c>
      <c r="M38" s="44" t="str">
        <f aca="false">IF(ISERROR(VLOOKUP(J38,'KAYIT LİSTESİ'!$B$4:$F$703,4,0)),"",(VLOOKUP(J38,'KAYIT LİSTESİ'!$B$4:$F$703,4,0)))</f>
        <v/>
      </c>
      <c r="N38" s="44" t="str">
        <f aca="false">IF(ISERROR(VLOOKUP(J38,'KAYIT LİSTESİ'!$B$4:$F$703,5,0)),"",(VLOOKUP(J38,'KAYIT LİSTESİ'!$B$4:$F$703,5,0)))</f>
        <v/>
      </c>
      <c r="O38" s="137"/>
      <c r="P38" s="139"/>
      <c r="T38" s="92" t="n">
        <v>44554</v>
      </c>
      <c r="U38" s="93" t="n">
        <v>63</v>
      </c>
    </row>
    <row r="39" s="125" customFormat="true" ht="35.25" hidden="false" customHeight="true" outlineLevel="0" collapsed="false">
      <c r="A39" s="40" t="n">
        <v>32</v>
      </c>
      <c r="B39" s="134"/>
      <c r="C39" s="43"/>
      <c r="D39" s="135"/>
      <c r="E39" s="136"/>
      <c r="F39" s="137"/>
      <c r="G39" s="42"/>
      <c r="H39" s="138"/>
      <c r="I39" s="40" t="n">
        <v>4</v>
      </c>
      <c r="J39" s="41" t="s">
        <v>684</v>
      </c>
      <c r="K39" s="42" t="str">
        <f aca="false">IF(ISERROR(VLOOKUP(J39,'KAYIT LİSTESİ'!$B$4:$F$703,2,0)),"",(VLOOKUP(J39,'KAYIT LİSTESİ'!$B$4:$F$703,2,0)))</f>
        <v/>
      </c>
      <c r="L39" s="43" t="str">
        <f aca="false">IF(ISERROR(VLOOKUP(J39,'KAYIT LİSTESİ'!$B$4:$F$703,3,0)),"",(VLOOKUP(J39,'KAYIT LİSTESİ'!$B$4:$F$703,3,0)))</f>
        <v/>
      </c>
      <c r="M39" s="44" t="str">
        <f aca="false">IF(ISERROR(VLOOKUP(J39,'KAYIT LİSTESİ'!$B$4:$F$703,4,0)),"",(VLOOKUP(J39,'KAYIT LİSTESİ'!$B$4:$F$703,4,0)))</f>
        <v/>
      </c>
      <c r="N39" s="44" t="str">
        <f aca="false">IF(ISERROR(VLOOKUP(J39,'KAYIT LİSTESİ'!$B$4:$F$703,5,0)),"",(VLOOKUP(J39,'KAYIT LİSTESİ'!$B$4:$F$703,5,0)))</f>
        <v/>
      </c>
      <c r="O39" s="137"/>
      <c r="P39" s="139"/>
      <c r="T39" s="92" t="n">
        <v>44674</v>
      </c>
      <c r="U39" s="93" t="n">
        <v>62</v>
      </c>
    </row>
    <row r="40" s="125" customFormat="true" ht="35.25" hidden="false" customHeight="true" outlineLevel="0" collapsed="false">
      <c r="A40" s="40" t="n">
        <v>33</v>
      </c>
      <c r="B40" s="134"/>
      <c r="C40" s="43"/>
      <c r="D40" s="135"/>
      <c r="E40" s="136"/>
      <c r="F40" s="137"/>
      <c r="G40" s="42"/>
      <c r="H40" s="138"/>
      <c r="I40" s="40" t="n">
        <v>5</v>
      </c>
      <c r="J40" s="41" t="s">
        <v>685</v>
      </c>
      <c r="K40" s="42" t="str">
        <f aca="false">IF(ISERROR(VLOOKUP(J40,'KAYIT LİSTESİ'!$B$4:$F$703,2,0)),"",(VLOOKUP(J40,'KAYIT LİSTESİ'!$B$4:$F$703,2,0)))</f>
        <v/>
      </c>
      <c r="L40" s="43" t="str">
        <f aca="false">IF(ISERROR(VLOOKUP(J40,'KAYIT LİSTESİ'!$B$4:$F$703,3,0)),"",(VLOOKUP(J40,'KAYIT LİSTESİ'!$B$4:$F$703,3,0)))</f>
        <v/>
      </c>
      <c r="M40" s="44" t="str">
        <f aca="false">IF(ISERROR(VLOOKUP(J40,'KAYIT LİSTESİ'!$B$4:$F$703,4,0)),"",(VLOOKUP(J40,'KAYIT LİSTESİ'!$B$4:$F$703,4,0)))</f>
        <v/>
      </c>
      <c r="N40" s="44" t="str">
        <f aca="false">IF(ISERROR(VLOOKUP(J40,'KAYIT LİSTESİ'!$B$4:$F$703,5,0)),"",(VLOOKUP(J40,'KAYIT LİSTESİ'!$B$4:$F$703,5,0)))</f>
        <v/>
      </c>
      <c r="O40" s="137"/>
      <c r="P40" s="139"/>
      <c r="T40" s="92" t="n">
        <v>44794</v>
      </c>
      <c r="U40" s="93" t="n">
        <v>61</v>
      </c>
    </row>
    <row r="41" s="125" customFormat="true" ht="35.25" hidden="false" customHeight="true" outlineLevel="0" collapsed="false">
      <c r="A41" s="40" t="n">
        <v>34</v>
      </c>
      <c r="B41" s="134"/>
      <c r="C41" s="43"/>
      <c r="D41" s="135"/>
      <c r="E41" s="136"/>
      <c r="F41" s="137"/>
      <c r="G41" s="42"/>
      <c r="H41" s="138"/>
      <c r="I41" s="40" t="n">
        <v>6</v>
      </c>
      <c r="J41" s="41" t="s">
        <v>686</v>
      </c>
      <c r="K41" s="42" t="str">
        <f aca="false">IF(ISERROR(VLOOKUP(J41,'KAYIT LİSTESİ'!$B$4:$F$703,2,0)),"",(VLOOKUP(J41,'KAYIT LİSTESİ'!$B$4:$F$703,2,0)))</f>
        <v/>
      </c>
      <c r="L41" s="43" t="str">
        <f aca="false">IF(ISERROR(VLOOKUP(J41,'KAYIT LİSTESİ'!$B$4:$F$703,3,0)),"",(VLOOKUP(J41,'KAYIT LİSTESİ'!$B$4:$F$703,3,0)))</f>
        <v/>
      </c>
      <c r="M41" s="44" t="str">
        <f aca="false">IF(ISERROR(VLOOKUP(J41,'KAYIT LİSTESİ'!$B$4:$F$703,4,0)),"",(VLOOKUP(J41,'KAYIT LİSTESİ'!$B$4:$F$703,4,0)))</f>
        <v/>
      </c>
      <c r="N41" s="44" t="str">
        <f aca="false">IF(ISERROR(VLOOKUP(J41,'KAYIT LİSTESİ'!$B$4:$F$703,5,0)),"",(VLOOKUP(J41,'KAYIT LİSTESİ'!$B$4:$F$703,5,0)))</f>
        <v/>
      </c>
      <c r="O41" s="137"/>
      <c r="P41" s="139"/>
      <c r="T41" s="92" t="n">
        <v>44914</v>
      </c>
      <c r="U41" s="93" t="n">
        <v>60</v>
      </c>
    </row>
    <row r="42" s="125" customFormat="true" ht="35.25" hidden="false" customHeight="true" outlineLevel="0" collapsed="false">
      <c r="A42" s="40" t="n">
        <v>35</v>
      </c>
      <c r="B42" s="134"/>
      <c r="C42" s="43"/>
      <c r="D42" s="135"/>
      <c r="E42" s="136"/>
      <c r="F42" s="137"/>
      <c r="G42" s="42"/>
      <c r="H42" s="138"/>
      <c r="I42" s="40" t="n">
        <v>7</v>
      </c>
      <c r="J42" s="41" t="s">
        <v>687</v>
      </c>
      <c r="K42" s="42" t="str">
        <f aca="false">IF(ISERROR(VLOOKUP(J42,'KAYIT LİSTESİ'!$B$4:$F$703,2,0)),"",(VLOOKUP(J42,'KAYIT LİSTESİ'!$B$4:$F$703,2,0)))</f>
        <v/>
      </c>
      <c r="L42" s="43" t="str">
        <f aca="false">IF(ISERROR(VLOOKUP(J42,'KAYIT LİSTESİ'!$B$4:$F$703,3,0)),"",(VLOOKUP(J42,'KAYIT LİSTESİ'!$B$4:$F$703,3,0)))</f>
        <v/>
      </c>
      <c r="M42" s="44" t="str">
        <f aca="false">IF(ISERROR(VLOOKUP(J42,'KAYIT LİSTESİ'!$B$4:$F$703,4,0)),"",(VLOOKUP(J42,'KAYIT LİSTESİ'!$B$4:$F$703,4,0)))</f>
        <v/>
      </c>
      <c r="N42" s="44" t="str">
        <f aca="false">IF(ISERROR(VLOOKUP(J42,'KAYIT LİSTESİ'!$B$4:$F$703,5,0)),"",(VLOOKUP(J42,'KAYIT LİSTESİ'!$B$4:$F$703,5,0)))</f>
        <v/>
      </c>
      <c r="O42" s="137"/>
      <c r="P42" s="139"/>
      <c r="T42" s="92" t="n">
        <v>45064</v>
      </c>
      <c r="U42" s="93" t="n">
        <v>59</v>
      </c>
    </row>
    <row r="43" s="125" customFormat="true" ht="35.25" hidden="false" customHeight="true" outlineLevel="0" collapsed="false">
      <c r="A43" s="40" t="n">
        <v>36</v>
      </c>
      <c r="B43" s="134"/>
      <c r="C43" s="43"/>
      <c r="D43" s="135"/>
      <c r="E43" s="136"/>
      <c r="F43" s="137"/>
      <c r="G43" s="42"/>
      <c r="H43" s="138"/>
      <c r="I43" s="40" t="n">
        <v>8</v>
      </c>
      <c r="J43" s="41" t="s">
        <v>688</v>
      </c>
      <c r="K43" s="42" t="str">
        <f aca="false">IF(ISERROR(VLOOKUP(J43,'KAYIT LİSTESİ'!$B$4:$F$703,2,0)),"",(VLOOKUP(J43,'KAYIT LİSTESİ'!$B$4:$F$703,2,0)))</f>
        <v/>
      </c>
      <c r="L43" s="43" t="str">
        <f aca="false">IF(ISERROR(VLOOKUP(J43,'KAYIT LİSTESİ'!$B$4:$F$703,3,0)),"",(VLOOKUP(J43,'KAYIT LİSTESİ'!$B$4:$F$703,3,0)))</f>
        <v/>
      </c>
      <c r="M43" s="44" t="str">
        <f aca="false">IF(ISERROR(VLOOKUP(J43,'KAYIT LİSTESİ'!$B$4:$F$703,4,0)),"",(VLOOKUP(J43,'KAYIT LİSTESİ'!$B$4:$F$703,4,0)))</f>
        <v/>
      </c>
      <c r="N43" s="44" t="str">
        <f aca="false">IF(ISERROR(VLOOKUP(J43,'KAYIT LİSTESİ'!$B$4:$F$703,5,0)),"",(VLOOKUP(J43,'KAYIT LİSTESİ'!$B$4:$F$703,5,0)))</f>
        <v/>
      </c>
      <c r="O43" s="137"/>
      <c r="P43" s="139"/>
      <c r="T43" s="92" t="n">
        <v>45214</v>
      </c>
      <c r="U43" s="93" t="n">
        <v>58</v>
      </c>
    </row>
    <row r="44" s="125" customFormat="true" ht="35.25" hidden="false" customHeight="true" outlineLevel="0" collapsed="false">
      <c r="A44" s="40" t="n">
        <v>37</v>
      </c>
      <c r="B44" s="134"/>
      <c r="C44" s="43"/>
      <c r="D44" s="135"/>
      <c r="E44" s="136"/>
      <c r="F44" s="137"/>
      <c r="G44" s="42"/>
      <c r="H44" s="138"/>
      <c r="I44" s="40" t="n">
        <v>9</v>
      </c>
      <c r="J44" s="41" t="s">
        <v>689</v>
      </c>
      <c r="K44" s="42" t="str">
        <f aca="false">IF(ISERROR(VLOOKUP(J44,'KAYIT LİSTESİ'!$B$4:$F$703,2,0)),"",(VLOOKUP(J44,'KAYIT LİSTESİ'!$B$4:$F$703,2,0)))</f>
        <v/>
      </c>
      <c r="L44" s="43" t="str">
        <f aca="false">IF(ISERROR(VLOOKUP(J44,'KAYIT LİSTESİ'!$B$4:$F$703,3,0)),"",(VLOOKUP(J44,'KAYIT LİSTESİ'!$B$4:$F$703,3,0)))</f>
        <v/>
      </c>
      <c r="M44" s="44" t="str">
        <f aca="false">IF(ISERROR(VLOOKUP(J44,'KAYIT LİSTESİ'!$B$4:$F$703,4,0)),"",(VLOOKUP(J44,'KAYIT LİSTESİ'!$B$4:$F$703,4,0)))</f>
        <v/>
      </c>
      <c r="N44" s="44" t="str">
        <f aca="false">IF(ISERROR(VLOOKUP(J44,'KAYIT LİSTESİ'!$B$4:$F$703,5,0)),"",(VLOOKUP(J44,'KAYIT LİSTESİ'!$B$4:$F$703,5,0)))</f>
        <v/>
      </c>
      <c r="O44" s="137"/>
      <c r="P44" s="139"/>
      <c r="T44" s="92" t="n">
        <v>45364</v>
      </c>
      <c r="U44" s="93" t="n">
        <v>57</v>
      </c>
    </row>
    <row r="45" s="125" customFormat="true" ht="35.25" hidden="false" customHeight="true" outlineLevel="0" collapsed="false">
      <c r="A45" s="40" t="n">
        <v>38</v>
      </c>
      <c r="B45" s="134"/>
      <c r="C45" s="43"/>
      <c r="D45" s="135"/>
      <c r="E45" s="136"/>
      <c r="F45" s="137"/>
      <c r="G45" s="42"/>
      <c r="H45" s="138"/>
      <c r="I45" s="40" t="n">
        <v>10</v>
      </c>
      <c r="J45" s="41" t="s">
        <v>690</v>
      </c>
      <c r="K45" s="42" t="str">
        <f aca="false">IF(ISERROR(VLOOKUP(J45,'KAYIT LİSTESİ'!$B$4:$F$703,2,0)),"",(VLOOKUP(J45,'KAYIT LİSTESİ'!$B$4:$F$703,2,0)))</f>
        <v/>
      </c>
      <c r="L45" s="43" t="str">
        <f aca="false">IF(ISERROR(VLOOKUP(J45,'KAYIT LİSTESİ'!$B$4:$F$703,3,0)),"",(VLOOKUP(J45,'KAYIT LİSTESİ'!$B$4:$F$703,3,0)))</f>
        <v/>
      </c>
      <c r="M45" s="44" t="str">
        <f aca="false">IF(ISERROR(VLOOKUP(J45,'KAYIT LİSTESİ'!$B$4:$F$703,4,0)),"",(VLOOKUP(J45,'KAYIT LİSTESİ'!$B$4:$F$703,4,0)))</f>
        <v/>
      </c>
      <c r="N45" s="44" t="str">
        <f aca="false">IF(ISERROR(VLOOKUP(J45,'KAYIT LİSTESİ'!$B$4:$F$703,5,0)),"",(VLOOKUP(J45,'KAYIT LİSTESİ'!$B$4:$F$703,5,0)))</f>
        <v/>
      </c>
      <c r="O45" s="137"/>
      <c r="P45" s="139"/>
      <c r="T45" s="92" t="n">
        <v>45514</v>
      </c>
      <c r="U45" s="93" t="n">
        <v>56</v>
      </c>
    </row>
    <row r="46" s="125" customFormat="true" ht="35.25" hidden="false" customHeight="true" outlineLevel="0" collapsed="false">
      <c r="A46" s="40" t="n">
        <v>39</v>
      </c>
      <c r="B46" s="134"/>
      <c r="C46" s="43"/>
      <c r="D46" s="135"/>
      <c r="E46" s="136"/>
      <c r="F46" s="137"/>
      <c r="G46" s="42"/>
      <c r="H46" s="138"/>
      <c r="I46" s="40" t="n">
        <v>11</v>
      </c>
      <c r="J46" s="41" t="s">
        <v>691</v>
      </c>
      <c r="K46" s="42" t="str">
        <f aca="false">IF(ISERROR(VLOOKUP(J46,'KAYIT LİSTESİ'!$B$4:$F$703,2,0)),"",(VLOOKUP(J46,'KAYIT LİSTESİ'!$B$4:$F$703,2,0)))</f>
        <v/>
      </c>
      <c r="L46" s="43" t="str">
        <f aca="false">IF(ISERROR(VLOOKUP(J46,'KAYIT LİSTESİ'!$B$4:$F$703,3,0)),"",(VLOOKUP(J46,'KAYIT LİSTESİ'!$B$4:$F$703,3,0)))</f>
        <v/>
      </c>
      <c r="M46" s="44" t="str">
        <f aca="false">IF(ISERROR(VLOOKUP(J46,'KAYIT LİSTESİ'!$B$4:$F$703,4,0)),"",(VLOOKUP(J46,'KAYIT LİSTESİ'!$B$4:$F$703,4,0)))</f>
        <v/>
      </c>
      <c r="N46" s="44" t="str">
        <f aca="false">IF(ISERROR(VLOOKUP(J46,'KAYIT LİSTESİ'!$B$4:$F$703,5,0)),"",(VLOOKUP(J46,'KAYIT LİSTESİ'!$B$4:$F$703,5,0)))</f>
        <v/>
      </c>
      <c r="O46" s="137"/>
      <c r="P46" s="139"/>
      <c r="T46" s="92" t="n">
        <v>45664</v>
      </c>
      <c r="U46" s="93" t="n">
        <v>55</v>
      </c>
    </row>
    <row r="47" s="125" customFormat="true" ht="35.25" hidden="false" customHeight="true" outlineLevel="0" collapsed="false">
      <c r="A47" s="40" t="n">
        <v>40</v>
      </c>
      <c r="B47" s="134"/>
      <c r="C47" s="43"/>
      <c r="D47" s="135"/>
      <c r="E47" s="136"/>
      <c r="F47" s="137"/>
      <c r="G47" s="42"/>
      <c r="H47" s="138"/>
      <c r="I47" s="40" t="n">
        <v>12</v>
      </c>
      <c r="J47" s="41" t="s">
        <v>692</v>
      </c>
      <c r="K47" s="42" t="str">
        <f aca="false">IF(ISERROR(VLOOKUP(J47,'KAYIT LİSTESİ'!$B$4:$F$703,2,0)),"",(VLOOKUP(J47,'KAYIT LİSTESİ'!$B$4:$F$703,2,0)))</f>
        <v/>
      </c>
      <c r="L47" s="43" t="str">
        <f aca="false">IF(ISERROR(VLOOKUP(J47,'KAYIT LİSTESİ'!$B$4:$F$703,3,0)),"",(VLOOKUP(J47,'KAYIT LİSTESİ'!$B$4:$F$703,3,0)))</f>
        <v/>
      </c>
      <c r="M47" s="44" t="str">
        <f aca="false">IF(ISERROR(VLOOKUP(J47,'KAYIT LİSTESİ'!$B$4:$F$703,4,0)),"",(VLOOKUP(J47,'KAYIT LİSTESİ'!$B$4:$F$703,4,0)))</f>
        <v/>
      </c>
      <c r="N47" s="44" t="str">
        <f aca="false">IF(ISERROR(VLOOKUP(J47,'KAYIT LİSTESİ'!$B$4:$F$703,5,0)),"",(VLOOKUP(J47,'KAYIT LİSTESİ'!$B$4:$F$703,5,0)))</f>
        <v/>
      </c>
      <c r="O47" s="137"/>
      <c r="P47" s="139"/>
      <c r="T47" s="92" t="n">
        <v>45814</v>
      </c>
      <c r="U47" s="93" t="n">
        <v>54</v>
      </c>
    </row>
    <row r="48" customFormat="false" ht="7.5" hidden="false" customHeight="true" outlineLevel="0" collapsed="false">
      <c r="A48" s="140"/>
      <c r="B48" s="140"/>
      <c r="C48" s="141"/>
      <c r="D48" s="142"/>
      <c r="E48" s="143"/>
      <c r="F48" s="144"/>
      <c r="G48" s="145"/>
      <c r="I48" s="146"/>
      <c r="J48" s="147"/>
      <c r="K48" s="148"/>
      <c r="L48" s="149"/>
      <c r="M48" s="150"/>
      <c r="N48" s="150"/>
      <c r="O48" s="151"/>
      <c r="P48" s="148"/>
      <c r="T48" s="92" t="n">
        <v>52614</v>
      </c>
      <c r="U48" s="93" t="n">
        <v>39</v>
      </c>
    </row>
    <row r="49" customFormat="false" ht="14.25" hidden="false" customHeight="true" outlineLevel="0" collapsed="false">
      <c r="A49" s="152" t="s">
        <v>693</v>
      </c>
      <c r="B49" s="152"/>
      <c r="C49" s="152"/>
      <c r="D49" s="153"/>
      <c r="E49" s="154" t="s">
        <v>694</v>
      </c>
      <c r="F49" s="155" t="s">
        <v>695</v>
      </c>
      <c r="G49" s="85"/>
      <c r="H49" s="156" t="s">
        <v>696</v>
      </c>
      <c r="I49" s="156"/>
      <c r="J49" s="156"/>
      <c r="K49" s="156"/>
      <c r="M49" s="157" t="s">
        <v>697</v>
      </c>
      <c r="N49" s="158" t="s">
        <v>697</v>
      </c>
      <c r="O49" s="159" t="s">
        <v>697</v>
      </c>
      <c r="P49" s="152"/>
      <c r="Q49" s="160"/>
      <c r="T49" s="92" t="n">
        <v>52814</v>
      </c>
      <c r="U49" s="93" t="n">
        <v>38</v>
      </c>
    </row>
    <row r="50" customFormat="false" ht="12.75" hidden="false" customHeight="false" outlineLevel="0" collapsed="false">
      <c r="T50" s="92" t="n">
        <v>53014</v>
      </c>
      <c r="U50" s="93" t="n">
        <v>37</v>
      </c>
    </row>
    <row r="51" customFormat="false" ht="12.75" hidden="false" customHeight="false" outlineLevel="0" collapsed="false">
      <c r="T51" s="92" t="n">
        <v>53214</v>
      </c>
      <c r="U51" s="93" t="n">
        <v>36</v>
      </c>
    </row>
    <row r="52" customFormat="false" ht="12.75" hidden="false" customHeight="false" outlineLevel="0" collapsed="false">
      <c r="T52" s="92" t="n">
        <v>53514</v>
      </c>
      <c r="U52" s="93" t="n">
        <v>35</v>
      </c>
    </row>
    <row r="53" customFormat="false" ht="12.75" hidden="false" customHeight="false" outlineLevel="0" collapsed="false">
      <c r="T53" s="92" t="n">
        <v>53814</v>
      </c>
      <c r="U53" s="93" t="n">
        <v>34</v>
      </c>
    </row>
    <row r="54" customFormat="false" ht="12.75" hidden="false" customHeight="false" outlineLevel="0" collapsed="false">
      <c r="T54" s="92" t="n">
        <v>54114</v>
      </c>
      <c r="U54" s="93" t="n">
        <v>33</v>
      </c>
    </row>
    <row r="55" customFormat="false" ht="12.75" hidden="false" customHeight="false" outlineLevel="0" collapsed="false">
      <c r="T55" s="92" t="n">
        <v>54414</v>
      </c>
      <c r="U55" s="93" t="n">
        <v>32</v>
      </c>
    </row>
    <row r="56" customFormat="false" ht="12.75" hidden="false" customHeight="false" outlineLevel="0" collapsed="false">
      <c r="T56" s="92" t="n">
        <v>54814</v>
      </c>
      <c r="U56" s="93" t="n">
        <v>31</v>
      </c>
    </row>
    <row r="57" customFormat="false" ht="12.75" hidden="false" customHeight="false" outlineLevel="0" collapsed="false">
      <c r="T57" s="92" t="n">
        <v>55214</v>
      </c>
      <c r="U57" s="93" t="n">
        <v>30</v>
      </c>
    </row>
    <row r="58" customFormat="false" ht="12.75" hidden="false" customHeight="false" outlineLevel="0" collapsed="false">
      <c r="T58" s="92" t="n">
        <v>55614</v>
      </c>
      <c r="U58" s="93" t="n">
        <v>29</v>
      </c>
    </row>
    <row r="59" customFormat="false" ht="12.75" hidden="false" customHeight="false" outlineLevel="0" collapsed="false">
      <c r="T59" s="92" t="n">
        <v>60014</v>
      </c>
      <c r="U59" s="93" t="n">
        <v>28</v>
      </c>
    </row>
    <row r="60" customFormat="false" ht="12.75" hidden="false" customHeight="false" outlineLevel="0" collapsed="false">
      <c r="T60" s="92" t="n">
        <v>60414</v>
      </c>
      <c r="U60" s="93" t="n">
        <v>27</v>
      </c>
    </row>
    <row r="61" customFormat="false" ht="12.75" hidden="false" customHeight="false" outlineLevel="0" collapsed="false">
      <c r="T61" s="92" t="n">
        <v>60814</v>
      </c>
      <c r="U61" s="93" t="n">
        <v>26</v>
      </c>
    </row>
    <row r="62" customFormat="false" ht="12.75" hidden="false" customHeight="false" outlineLevel="0" collapsed="false">
      <c r="T62" s="92" t="n">
        <v>61214</v>
      </c>
      <c r="U62" s="93" t="n">
        <v>25</v>
      </c>
    </row>
    <row r="63" customFormat="false" ht="12.75" hidden="false" customHeight="false" outlineLevel="0" collapsed="false">
      <c r="T63" s="92" t="n">
        <v>61614</v>
      </c>
      <c r="U63" s="93" t="n">
        <v>24</v>
      </c>
    </row>
    <row r="64" customFormat="false" ht="12.75" hidden="false" customHeight="false" outlineLevel="0" collapsed="false">
      <c r="T64" s="92" t="n">
        <v>62014</v>
      </c>
      <c r="U64" s="93" t="n">
        <v>23</v>
      </c>
    </row>
    <row r="65" customFormat="false" ht="12.75" hidden="false" customHeight="false" outlineLevel="0" collapsed="false">
      <c r="T65" s="92" t="n">
        <v>62414</v>
      </c>
      <c r="U65" s="93" t="n">
        <v>22</v>
      </c>
    </row>
    <row r="66" customFormat="false" ht="12.75" hidden="false" customHeight="false" outlineLevel="0" collapsed="false">
      <c r="T66" s="92" t="n">
        <v>62814</v>
      </c>
      <c r="U66" s="93" t="n">
        <v>21</v>
      </c>
    </row>
    <row r="67" customFormat="false" ht="12.75" hidden="false" customHeight="false" outlineLevel="0" collapsed="false">
      <c r="T67" s="92" t="n">
        <v>63214</v>
      </c>
      <c r="U67" s="93" t="n">
        <v>20</v>
      </c>
    </row>
    <row r="68" customFormat="false" ht="12.75" hidden="false" customHeight="false" outlineLevel="0" collapsed="false">
      <c r="T68" s="92" t="n">
        <v>63614</v>
      </c>
      <c r="U68" s="93" t="n">
        <v>19</v>
      </c>
    </row>
    <row r="69" customFormat="false" ht="12.75" hidden="false" customHeight="false" outlineLevel="0" collapsed="false">
      <c r="T69" s="92" t="n">
        <v>64014</v>
      </c>
      <c r="U69" s="93" t="n">
        <v>18</v>
      </c>
    </row>
    <row r="70" customFormat="false" ht="12.75" hidden="false" customHeight="false" outlineLevel="0" collapsed="false">
      <c r="T70" s="92" t="n">
        <v>64414</v>
      </c>
      <c r="U70" s="93" t="n">
        <v>17</v>
      </c>
    </row>
    <row r="71" customFormat="false" ht="12.75" hidden="false" customHeight="false" outlineLevel="0" collapsed="false">
      <c r="T71" s="92" t="n">
        <v>64814</v>
      </c>
      <c r="U71" s="93" t="n">
        <v>16</v>
      </c>
    </row>
    <row r="72" customFormat="false" ht="12.75" hidden="false" customHeight="false" outlineLevel="0" collapsed="false">
      <c r="T72" s="92" t="n">
        <v>65214</v>
      </c>
      <c r="U72" s="93" t="n">
        <v>15</v>
      </c>
    </row>
    <row r="73" customFormat="false" ht="12.75" hidden="false" customHeight="false" outlineLevel="0" collapsed="false">
      <c r="T73" s="92" t="n">
        <v>65614</v>
      </c>
      <c r="U73" s="93" t="n">
        <v>14</v>
      </c>
    </row>
    <row r="74" customFormat="false" ht="12.75" hidden="false" customHeight="false" outlineLevel="0" collapsed="false">
      <c r="T74" s="92" t="n">
        <v>70014</v>
      </c>
      <c r="U74" s="93" t="n">
        <v>13</v>
      </c>
    </row>
    <row r="75" customFormat="false" ht="12.75" hidden="false" customHeight="false" outlineLevel="0" collapsed="false">
      <c r="T75" s="92" t="n">
        <v>70414</v>
      </c>
      <c r="U75" s="93" t="n">
        <v>12</v>
      </c>
    </row>
    <row r="76" customFormat="false" ht="12.75" hidden="false" customHeight="false" outlineLevel="0" collapsed="false">
      <c r="T76" s="92" t="n">
        <v>70914</v>
      </c>
      <c r="U76" s="93" t="n">
        <v>11</v>
      </c>
    </row>
    <row r="77" customFormat="false" ht="12.75" hidden="false" customHeight="false" outlineLevel="0" collapsed="false">
      <c r="T77" s="92" t="n">
        <v>71414</v>
      </c>
      <c r="U77" s="93" t="n">
        <v>10</v>
      </c>
    </row>
    <row r="78" customFormat="false" ht="12.75" hidden="false" customHeight="false" outlineLevel="0" collapsed="false">
      <c r="T78" s="92" t="n">
        <v>71914</v>
      </c>
      <c r="U78" s="93" t="n">
        <v>9</v>
      </c>
    </row>
    <row r="79" customFormat="false" ht="12.75" hidden="false" customHeight="false" outlineLevel="0" collapsed="false">
      <c r="T79" s="92" t="n">
        <v>72414</v>
      </c>
      <c r="U79" s="93" t="n">
        <v>8</v>
      </c>
    </row>
    <row r="80" customFormat="false" ht="12.75" hidden="false" customHeight="false" outlineLevel="0" collapsed="false">
      <c r="T80" s="92" t="n">
        <v>72914</v>
      </c>
      <c r="U80" s="93" t="n">
        <v>7</v>
      </c>
    </row>
    <row r="81" customFormat="false" ht="12.75" hidden="false" customHeight="false" outlineLevel="0" collapsed="false">
      <c r="T81" s="92" t="n">
        <v>73414</v>
      </c>
      <c r="U81" s="93" t="n">
        <v>6</v>
      </c>
    </row>
    <row r="82" customFormat="false" ht="12.75" hidden="false" customHeight="false" outlineLevel="0" collapsed="false">
      <c r="T82" s="92" t="n">
        <v>73914</v>
      </c>
      <c r="U82" s="93" t="n">
        <v>5</v>
      </c>
    </row>
    <row r="83" customFormat="false" ht="12.75" hidden="false" customHeight="false" outlineLevel="0" collapsed="false">
      <c r="T83" s="92" t="n">
        <v>74414</v>
      </c>
      <c r="U83" s="93" t="n">
        <v>4</v>
      </c>
    </row>
    <row r="84" customFormat="false" ht="12.75" hidden="false" customHeight="false" outlineLevel="0" collapsed="false">
      <c r="T84" s="92" t="n">
        <v>74914</v>
      </c>
      <c r="U84" s="93" t="n">
        <v>3</v>
      </c>
    </row>
    <row r="85" customFormat="false" ht="12.75" hidden="false" customHeight="false" outlineLevel="0" collapsed="false">
      <c r="T85" s="92" t="n">
        <v>75414</v>
      </c>
      <c r="U85" s="93" t="n">
        <v>2</v>
      </c>
    </row>
    <row r="86" customFormat="false" ht="12.75" hidden="false" customHeight="false" outlineLevel="0" collapsed="false">
      <c r="T86" s="92" t="n">
        <v>80014</v>
      </c>
      <c r="U86" s="93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hyperlinks>
    <hyperlink ref="D3" location="'YARIŞMA PROGRAMI'!C7" display="#YARIŞMA PROGRAMI!C7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51" activeCellId="0" sqref="F15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7.56"/>
    <col collapsed="false" customWidth="true" hidden="false" outlineLevel="0" max="4" min="4" style="0" width="16.13"/>
    <col collapsed="false" customWidth="true" hidden="false" outlineLevel="0" max="5" min="5" style="0" width="24.85"/>
    <col collapsed="false" customWidth="true" hidden="false" outlineLevel="0" max="6" min="6" style="0" width="31.99"/>
    <col collapsed="false" customWidth="true" hidden="false" outlineLevel="0" max="7" min="7" style="0" width="12.85"/>
    <col collapsed="false" customWidth="true" hidden="false" outlineLevel="0" max="8" min="8" style="0" width="9.14"/>
    <col collapsed="false" customWidth="true" hidden="false" outlineLevel="0" max="9" min="9" style="0" width="10.56"/>
    <col collapsed="false" customWidth="true" hidden="tru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7.42"/>
    <col collapsed="false" customWidth="true" hidden="false" outlineLevel="0" max="13" min="13" style="0" width="29.85"/>
    <col collapsed="false" customWidth="true" hidden="false" outlineLevel="0" max="14" min="14" style="0" width="30.99"/>
    <col collapsed="false" customWidth="true" hidden="false" outlineLevel="0" max="15" min="15" style="0" width="19.14"/>
  </cols>
  <sheetData>
    <row r="1" customFormat="false" ht="48" hidden="false" customHeight="true" outlineLevel="0" collapsed="false">
      <c r="A1" s="30" t="e">
        <f aca="false">(#REF!)</f>
        <v>#REF!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8" hidden="false" customHeight="true" outlineLevel="0" collapsed="false">
      <c r="A2" s="31" t="e">
        <f aca="false">#REF!</f>
        <v>#REF!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3.25" hidden="false" customHeight="true" outlineLevel="0" collapsed="false">
      <c r="A3" s="32" t="s">
        <v>69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23.25" hidden="false" customHeight="true" outlineLevel="0" collapsed="false">
      <c r="A4" s="33" t="s">
        <v>699</v>
      </c>
      <c r="B4" s="33"/>
      <c r="C4" s="33"/>
      <c r="D4" s="33"/>
      <c r="E4" s="33"/>
      <c r="F4" s="33"/>
      <c r="G4" s="33"/>
      <c r="H4" s="161"/>
      <c r="I4" s="84" t="s">
        <v>700</v>
      </c>
      <c r="J4" s="84"/>
      <c r="K4" s="84"/>
      <c r="L4" s="84"/>
      <c r="M4" s="84"/>
      <c r="N4" s="84"/>
      <c r="O4" s="84"/>
    </row>
    <row r="5" customFormat="false" ht="27" hidden="false" customHeight="true" outlineLevel="0" collapsed="false">
      <c r="A5" s="35" t="s">
        <v>344</v>
      </c>
      <c r="B5" s="35"/>
      <c r="C5" s="35"/>
      <c r="D5" s="35"/>
      <c r="E5" s="35"/>
      <c r="F5" s="35"/>
      <c r="G5" s="35"/>
      <c r="H5" s="162"/>
      <c r="I5" s="163"/>
      <c r="J5" s="164"/>
      <c r="K5" s="165"/>
      <c r="L5" s="165"/>
      <c r="M5" s="165"/>
      <c r="N5" s="165"/>
      <c r="O5" s="165"/>
    </row>
    <row r="6" customFormat="false" ht="33" hidden="false" customHeight="true" outlineLevel="0" collapsed="false">
      <c r="A6" s="37" t="s">
        <v>346</v>
      </c>
      <c r="B6" s="37" t="s">
        <v>347</v>
      </c>
      <c r="C6" s="37" t="s">
        <v>348</v>
      </c>
      <c r="D6" s="38" t="s">
        <v>349</v>
      </c>
      <c r="E6" s="39" t="s">
        <v>350</v>
      </c>
      <c r="F6" s="39" t="s">
        <v>351</v>
      </c>
      <c r="G6" s="81" t="s">
        <v>352</v>
      </c>
      <c r="H6" s="166"/>
      <c r="I6" s="167" t="s">
        <v>345</v>
      </c>
      <c r="J6" s="168"/>
      <c r="K6" s="167" t="s">
        <v>4</v>
      </c>
      <c r="L6" s="167" t="s">
        <v>5</v>
      </c>
      <c r="M6" s="167" t="s">
        <v>6</v>
      </c>
      <c r="N6" s="167" t="s">
        <v>351</v>
      </c>
      <c r="O6" s="167" t="s">
        <v>701</v>
      </c>
    </row>
    <row r="7" customFormat="false" ht="33" hidden="false" customHeight="true" outlineLevel="0" collapsed="false">
      <c r="A7" s="40" t="n">
        <v>1</v>
      </c>
      <c r="B7" s="41" t="s">
        <v>702</v>
      </c>
      <c r="C7" s="42" t="str">
        <f aca="false">IF(ISERROR(VLOOKUP(B7,'KAYIT LİSTESİ'!$B$4:$F$703,2,0)),"",(VLOOKUP(B7,'KAYIT LİSTESİ'!$B$4:$F$703,2,0)))</f>
        <v/>
      </c>
      <c r="D7" s="43" t="str">
        <f aca="false">IF(ISERROR(VLOOKUP(B7,'KAYIT LİSTESİ'!$B$4:$F$703,3,0)),"",(VLOOKUP(B7,'KAYIT LİSTESİ'!$B$4:$F$703,3,0)))</f>
        <v/>
      </c>
      <c r="E7" s="44" t="str">
        <f aca="false">IF(ISERROR(VLOOKUP(B7,'KAYIT LİSTESİ'!$B$4:$F$703,4,0)),"",(VLOOKUP(B7,'KAYIT LİSTESİ'!$B$4:$F$703,4,0)))</f>
        <v/>
      </c>
      <c r="F7" s="44" t="str">
        <f aca="false">IF(ISERROR(VLOOKUP(B7,'KAYIT LİSTESİ'!$B$4:$F$703,5,0)),"",(VLOOKUP(B7,'KAYIT LİSTESİ'!$B$4:$F$703,5,0)))</f>
        <v/>
      </c>
      <c r="G7" s="137"/>
      <c r="H7" s="166"/>
      <c r="I7" s="40" t="n">
        <v>1</v>
      </c>
      <c r="J7" s="41" t="s">
        <v>703</v>
      </c>
      <c r="K7" s="72" t="str">
        <f aca="false">IF(ISERROR(VLOOKUP(J7,'KAYIT LİSTESİ'!$B$4:$F$703,2,0)),"",(VLOOKUP(J7,'KAYIT LİSTESİ'!$B$4:$F$703,2,0)))</f>
        <v/>
      </c>
      <c r="L7" s="73" t="str">
        <f aca="false">IF(ISERROR(VLOOKUP(J7,'KAYIT LİSTESİ'!$B$4:$F$703,3,0)),"",(VLOOKUP(J7,'KAYIT LİSTESİ'!$B$4:$F$703,3,0)))</f>
        <v/>
      </c>
      <c r="M7" s="136" t="str">
        <f aca="false">IF(ISERROR(VLOOKUP(J7,'KAYIT LİSTESİ'!$B$4:$F$703,4,0)),"",(VLOOKUP(J7,'KAYIT LİSTESİ'!$B$4:$F$703,4,0)))</f>
        <v/>
      </c>
      <c r="N7" s="136" t="str">
        <f aca="false">IF(ISERROR(VLOOKUP(J7,'KAYIT LİSTESİ'!$B$4:$F$703,5,0)),"",(VLOOKUP(J7,'KAYIT LİSTESİ'!$B$4:$F$703,5,0)))</f>
        <v/>
      </c>
      <c r="O7" s="75"/>
    </row>
    <row r="8" customFormat="false" ht="33" hidden="false" customHeight="true" outlineLevel="0" collapsed="false">
      <c r="A8" s="40" t="n">
        <v>2</v>
      </c>
      <c r="B8" s="41" t="s">
        <v>704</v>
      </c>
      <c r="C8" s="42" t="str">
        <f aca="false">IF(ISERROR(VLOOKUP(B8,'KAYIT LİSTESİ'!$B$4:$F$703,2,0)),"",(VLOOKUP(B8,'KAYIT LİSTESİ'!$B$4:$F$703,2,0)))</f>
        <v/>
      </c>
      <c r="D8" s="43" t="str">
        <f aca="false">IF(ISERROR(VLOOKUP(B8,'KAYIT LİSTESİ'!$B$4:$F$703,3,0)),"",(VLOOKUP(B8,'KAYIT LİSTESİ'!$B$4:$F$703,3,0)))</f>
        <v/>
      </c>
      <c r="E8" s="44" t="str">
        <f aca="false">IF(ISERROR(VLOOKUP(B8,'KAYIT LİSTESİ'!$B$4:$F$703,4,0)),"",(VLOOKUP(B8,'KAYIT LİSTESİ'!$B$4:$F$703,4,0)))</f>
        <v/>
      </c>
      <c r="F8" s="44" t="str">
        <f aca="false">IF(ISERROR(VLOOKUP(B8,'KAYIT LİSTESİ'!$B$4:$F$703,5,0)),"",(VLOOKUP(B8,'KAYIT LİSTESİ'!$B$4:$F$703,5,0)))</f>
        <v/>
      </c>
      <c r="G8" s="137"/>
      <c r="H8" s="166"/>
      <c r="I8" s="40" t="n">
        <v>2</v>
      </c>
      <c r="J8" s="41" t="s">
        <v>705</v>
      </c>
      <c r="K8" s="72" t="str">
        <f aca="false">IF(ISERROR(VLOOKUP(J8,'KAYIT LİSTESİ'!$B$4:$F$703,2,0)),"",(VLOOKUP(J8,'KAYIT LİSTESİ'!$B$4:$F$703,2,0)))</f>
        <v/>
      </c>
      <c r="L8" s="73" t="str">
        <f aca="false">IF(ISERROR(VLOOKUP(J8,'KAYIT LİSTESİ'!$B$4:$F$703,3,0)),"",(VLOOKUP(J8,'KAYIT LİSTESİ'!$B$4:$F$703,3,0)))</f>
        <v/>
      </c>
      <c r="M8" s="136" t="str">
        <f aca="false">IF(ISERROR(VLOOKUP(J8,'KAYIT LİSTESİ'!$B$4:$F$703,4,0)),"",(VLOOKUP(J8,'KAYIT LİSTESİ'!$B$4:$F$703,4,0)))</f>
        <v/>
      </c>
      <c r="N8" s="136" t="str">
        <f aca="false">IF(ISERROR(VLOOKUP(J8,'KAYIT LİSTESİ'!$B$4:$F$703,5,0)),"",(VLOOKUP(J8,'KAYIT LİSTESİ'!$B$4:$F$703,5,0)))</f>
        <v/>
      </c>
      <c r="O8" s="75"/>
    </row>
    <row r="9" customFormat="false" ht="33" hidden="false" customHeight="true" outlineLevel="0" collapsed="false">
      <c r="A9" s="40" t="n">
        <v>3</v>
      </c>
      <c r="B9" s="41" t="s">
        <v>706</v>
      </c>
      <c r="C9" s="42" t="str">
        <f aca="false">IF(ISERROR(VLOOKUP(B9,'KAYIT LİSTESİ'!$B$4:$F$703,2,0)),"",(VLOOKUP(B9,'KAYIT LİSTESİ'!$B$4:$F$703,2,0)))</f>
        <v/>
      </c>
      <c r="D9" s="43" t="str">
        <f aca="false">IF(ISERROR(VLOOKUP(B9,'KAYIT LİSTESİ'!$B$4:$F$703,3,0)),"",(VLOOKUP(B9,'KAYIT LİSTESİ'!$B$4:$F$703,3,0)))</f>
        <v/>
      </c>
      <c r="E9" s="44" t="str">
        <f aca="false">IF(ISERROR(VLOOKUP(B9,'KAYIT LİSTESİ'!$B$4:$F$703,4,0)),"",(VLOOKUP(B9,'KAYIT LİSTESİ'!$B$4:$F$703,4,0)))</f>
        <v/>
      </c>
      <c r="F9" s="44" t="str">
        <f aca="false">IF(ISERROR(VLOOKUP(B9,'KAYIT LİSTESİ'!$B$4:$F$703,5,0)),"",(VLOOKUP(B9,'KAYIT LİSTESİ'!$B$4:$F$703,5,0)))</f>
        <v/>
      </c>
      <c r="G9" s="137"/>
      <c r="H9" s="166"/>
      <c r="I9" s="40" t="n">
        <v>3</v>
      </c>
      <c r="J9" s="41" t="s">
        <v>707</v>
      </c>
      <c r="K9" s="72" t="str">
        <f aca="false">IF(ISERROR(VLOOKUP(J9,'KAYIT LİSTESİ'!$B$4:$F$703,2,0)),"",(VLOOKUP(J9,'KAYIT LİSTESİ'!$B$4:$F$703,2,0)))</f>
        <v/>
      </c>
      <c r="L9" s="73" t="str">
        <f aca="false">IF(ISERROR(VLOOKUP(J9,'KAYIT LİSTESİ'!$B$4:$F$703,3,0)),"",(VLOOKUP(J9,'KAYIT LİSTESİ'!$B$4:$F$703,3,0)))</f>
        <v/>
      </c>
      <c r="M9" s="136" t="str">
        <f aca="false">IF(ISERROR(VLOOKUP(J9,'KAYIT LİSTESİ'!$B$4:$F$703,4,0)),"",(VLOOKUP(J9,'KAYIT LİSTESİ'!$B$4:$F$703,4,0)))</f>
        <v/>
      </c>
      <c r="N9" s="136" t="str">
        <f aca="false">IF(ISERROR(VLOOKUP(J9,'KAYIT LİSTESİ'!$B$4:$F$703,5,0)),"",(VLOOKUP(J9,'KAYIT LİSTESİ'!$B$4:$F$703,5,0)))</f>
        <v/>
      </c>
      <c r="O9" s="75"/>
    </row>
    <row r="10" customFormat="false" ht="33" hidden="false" customHeight="true" outlineLevel="0" collapsed="false">
      <c r="A10" s="40" t="n">
        <v>4</v>
      </c>
      <c r="B10" s="41" t="s">
        <v>708</v>
      </c>
      <c r="C10" s="42" t="str">
        <f aca="false">IF(ISERROR(VLOOKUP(B10,'KAYIT LİSTESİ'!$B$4:$F$703,2,0)),"",(VLOOKUP(B10,'KAYIT LİSTESİ'!$B$4:$F$703,2,0)))</f>
        <v/>
      </c>
      <c r="D10" s="43" t="str">
        <f aca="false">IF(ISERROR(VLOOKUP(B10,'KAYIT LİSTESİ'!$B$4:$F$703,3,0)),"",(VLOOKUP(B10,'KAYIT LİSTESİ'!$B$4:$F$703,3,0)))</f>
        <v/>
      </c>
      <c r="E10" s="44" t="str">
        <f aca="false">IF(ISERROR(VLOOKUP(B10,'KAYIT LİSTESİ'!$B$4:$F$703,4,0)),"",(VLOOKUP(B10,'KAYIT LİSTESİ'!$B$4:$F$703,4,0)))</f>
        <v/>
      </c>
      <c r="F10" s="44" t="str">
        <f aca="false">IF(ISERROR(VLOOKUP(B10,'KAYIT LİSTESİ'!$B$4:$F$703,5,0)),"",(VLOOKUP(B10,'KAYIT LİSTESİ'!$B$4:$F$703,5,0)))</f>
        <v/>
      </c>
      <c r="G10" s="137"/>
      <c r="H10" s="166"/>
      <c r="I10" s="40" t="n">
        <v>4</v>
      </c>
      <c r="J10" s="41" t="s">
        <v>709</v>
      </c>
      <c r="K10" s="72" t="str">
        <f aca="false">IF(ISERROR(VLOOKUP(J10,'KAYIT LİSTESİ'!$B$4:$F$703,2,0)),"",(VLOOKUP(J10,'KAYIT LİSTESİ'!$B$4:$F$703,2,0)))</f>
        <v/>
      </c>
      <c r="L10" s="73" t="str">
        <f aca="false">IF(ISERROR(VLOOKUP(J10,'KAYIT LİSTESİ'!$B$4:$F$703,3,0)),"",(VLOOKUP(J10,'KAYIT LİSTESİ'!$B$4:$F$703,3,0)))</f>
        <v/>
      </c>
      <c r="M10" s="136" t="str">
        <f aca="false">IF(ISERROR(VLOOKUP(J10,'KAYIT LİSTESİ'!$B$4:$F$703,4,0)),"",(VLOOKUP(J10,'KAYIT LİSTESİ'!$B$4:$F$703,4,0)))</f>
        <v/>
      </c>
      <c r="N10" s="136" t="str">
        <f aca="false">IF(ISERROR(VLOOKUP(J10,'KAYIT LİSTESİ'!$B$4:$F$703,5,0)),"",(VLOOKUP(J10,'KAYIT LİSTESİ'!$B$4:$F$703,5,0)))</f>
        <v/>
      </c>
      <c r="O10" s="75"/>
    </row>
    <row r="11" customFormat="false" ht="33" hidden="false" customHeight="true" outlineLevel="0" collapsed="false">
      <c r="A11" s="40" t="n">
        <v>5</v>
      </c>
      <c r="B11" s="41" t="s">
        <v>710</v>
      </c>
      <c r="C11" s="42" t="str">
        <f aca="false">IF(ISERROR(VLOOKUP(B11,'KAYIT LİSTESİ'!$B$4:$F$703,2,0)),"",(VLOOKUP(B11,'KAYIT LİSTESİ'!$B$4:$F$703,2,0)))</f>
        <v/>
      </c>
      <c r="D11" s="43" t="str">
        <f aca="false">IF(ISERROR(VLOOKUP(B11,'KAYIT LİSTESİ'!$B$4:$F$703,3,0)),"",(VLOOKUP(B11,'KAYIT LİSTESİ'!$B$4:$F$703,3,0)))</f>
        <v/>
      </c>
      <c r="E11" s="44" t="str">
        <f aca="false">IF(ISERROR(VLOOKUP(B11,'KAYIT LİSTESİ'!$B$4:$F$703,4,0)),"",(VLOOKUP(B11,'KAYIT LİSTESİ'!$B$4:$F$703,4,0)))</f>
        <v/>
      </c>
      <c r="F11" s="44" t="str">
        <f aca="false">IF(ISERROR(VLOOKUP(B11,'KAYIT LİSTESİ'!$B$4:$F$703,5,0)),"",(VLOOKUP(B11,'KAYIT LİSTESİ'!$B$4:$F$703,5,0)))</f>
        <v/>
      </c>
      <c r="G11" s="137"/>
      <c r="H11" s="166"/>
      <c r="I11" s="40" t="n">
        <v>5</v>
      </c>
      <c r="J11" s="41" t="s">
        <v>711</v>
      </c>
      <c r="K11" s="72" t="str">
        <f aca="false">IF(ISERROR(VLOOKUP(J11,'KAYIT LİSTESİ'!$B$4:$F$703,2,0)),"",(VLOOKUP(J11,'KAYIT LİSTESİ'!$B$4:$F$703,2,0)))</f>
        <v/>
      </c>
      <c r="L11" s="73" t="str">
        <f aca="false">IF(ISERROR(VLOOKUP(J11,'KAYIT LİSTESİ'!$B$4:$F$703,3,0)),"",(VLOOKUP(J11,'KAYIT LİSTESİ'!$B$4:$F$703,3,0)))</f>
        <v/>
      </c>
      <c r="M11" s="136" t="str">
        <f aca="false">IF(ISERROR(VLOOKUP(J11,'KAYIT LİSTESİ'!$B$4:$F$703,4,0)),"",(VLOOKUP(J11,'KAYIT LİSTESİ'!$B$4:$F$703,4,0)))</f>
        <v/>
      </c>
      <c r="N11" s="136" t="str">
        <f aca="false">IF(ISERROR(VLOOKUP(J11,'KAYIT LİSTESİ'!$B$4:$F$703,5,0)),"",(VLOOKUP(J11,'KAYIT LİSTESİ'!$B$4:$F$703,5,0)))</f>
        <v/>
      </c>
      <c r="O11" s="75"/>
    </row>
    <row r="12" customFormat="false" ht="33" hidden="false" customHeight="true" outlineLevel="0" collapsed="false">
      <c r="A12" s="40" t="n">
        <v>6</v>
      </c>
      <c r="B12" s="41" t="s">
        <v>712</v>
      </c>
      <c r="C12" s="42" t="str">
        <f aca="false">IF(ISERROR(VLOOKUP(B12,'KAYIT LİSTESİ'!$B$4:$F$703,2,0)),"",(VLOOKUP(B12,'KAYIT LİSTESİ'!$B$4:$F$703,2,0)))</f>
        <v/>
      </c>
      <c r="D12" s="43" t="str">
        <f aca="false">IF(ISERROR(VLOOKUP(B12,'KAYIT LİSTESİ'!$B$4:$F$703,3,0)),"",(VLOOKUP(B12,'KAYIT LİSTESİ'!$B$4:$F$703,3,0)))</f>
        <v/>
      </c>
      <c r="E12" s="44" t="str">
        <f aca="false">IF(ISERROR(VLOOKUP(B12,'KAYIT LİSTESİ'!$B$4:$F$703,4,0)),"",(VLOOKUP(B12,'KAYIT LİSTESİ'!$B$4:$F$703,4,0)))</f>
        <v/>
      </c>
      <c r="F12" s="44" t="str">
        <f aca="false">IF(ISERROR(VLOOKUP(B12,'KAYIT LİSTESİ'!$B$4:$F$703,5,0)),"",(VLOOKUP(B12,'KAYIT LİSTESİ'!$B$4:$F$703,5,0)))</f>
        <v/>
      </c>
      <c r="G12" s="137"/>
      <c r="H12" s="166"/>
      <c r="I12" s="40" t="n">
        <v>6</v>
      </c>
      <c r="J12" s="41" t="s">
        <v>713</v>
      </c>
      <c r="K12" s="72" t="str">
        <f aca="false">IF(ISERROR(VLOOKUP(J12,'KAYIT LİSTESİ'!$B$4:$F$703,2,0)),"",(VLOOKUP(J12,'KAYIT LİSTESİ'!$B$4:$F$703,2,0)))</f>
        <v/>
      </c>
      <c r="L12" s="73" t="str">
        <f aca="false">IF(ISERROR(VLOOKUP(J12,'KAYIT LİSTESİ'!$B$4:$F$703,3,0)),"",(VLOOKUP(J12,'KAYIT LİSTESİ'!$B$4:$F$703,3,0)))</f>
        <v/>
      </c>
      <c r="M12" s="136" t="str">
        <f aca="false">IF(ISERROR(VLOOKUP(J12,'KAYIT LİSTESİ'!$B$4:$F$703,4,0)),"",(VLOOKUP(J12,'KAYIT LİSTESİ'!$B$4:$F$703,4,0)))</f>
        <v/>
      </c>
      <c r="N12" s="136" t="str">
        <f aca="false">IF(ISERROR(VLOOKUP(J12,'KAYIT LİSTESİ'!$B$4:$F$703,5,0)),"",(VLOOKUP(J12,'KAYIT LİSTESİ'!$B$4:$F$703,5,0)))</f>
        <v/>
      </c>
      <c r="O12" s="75"/>
    </row>
    <row r="13" customFormat="false" ht="33" hidden="false" customHeight="true" outlineLevel="0" collapsed="false">
      <c r="A13" s="40" t="n">
        <v>7</v>
      </c>
      <c r="B13" s="41" t="s">
        <v>714</v>
      </c>
      <c r="C13" s="42" t="str">
        <f aca="false">IF(ISERROR(VLOOKUP(B13,'KAYIT LİSTESİ'!$B$4:$F$703,2,0)),"",(VLOOKUP(B13,'KAYIT LİSTESİ'!$B$4:$F$703,2,0)))</f>
        <v/>
      </c>
      <c r="D13" s="43" t="str">
        <f aca="false">IF(ISERROR(VLOOKUP(B13,'KAYIT LİSTESİ'!$B$4:$F$703,3,0)),"",(VLOOKUP(B13,'KAYIT LİSTESİ'!$B$4:$F$703,3,0)))</f>
        <v/>
      </c>
      <c r="E13" s="44" t="str">
        <f aca="false">IF(ISERROR(VLOOKUP(B13,'KAYIT LİSTESİ'!$B$4:$F$703,4,0)),"",(VLOOKUP(B13,'KAYIT LİSTESİ'!$B$4:$F$703,4,0)))</f>
        <v/>
      </c>
      <c r="F13" s="44" t="str">
        <f aca="false">IF(ISERROR(VLOOKUP(B13,'KAYIT LİSTESİ'!$B$4:$F$703,5,0)),"",(VLOOKUP(B13,'KAYIT LİSTESİ'!$B$4:$F$703,5,0)))</f>
        <v/>
      </c>
      <c r="G13" s="137"/>
      <c r="H13" s="166"/>
      <c r="I13" s="40" t="n">
        <v>7</v>
      </c>
      <c r="J13" s="41" t="s">
        <v>715</v>
      </c>
      <c r="K13" s="72" t="str">
        <f aca="false">IF(ISERROR(VLOOKUP(J13,'KAYIT LİSTESİ'!$B$4:$F$703,2,0)),"",(VLOOKUP(J13,'KAYIT LİSTESİ'!$B$4:$F$703,2,0)))</f>
        <v/>
      </c>
      <c r="L13" s="73" t="str">
        <f aca="false">IF(ISERROR(VLOOKUP(J13,'KAYIT LİSTESİ'!$B$4:$F$703,3,0)),"",(VLOOKUP(J13,'KAYIT LİSTESİ'!$B$4:$F$703,3,0)))</f>
        <v/>
      </c>
      <c r="M13" s="136" t="str">
        <f aca="false">IF(ISERROR(VLOOKUP(J13,'KAYIT LİSTESİ'!$B$4:$F$703,4,0)),"",(VLOOKUP(J13,'KAYIT LİSTESİ'!$B$4:$F$703,4,0)))</f>
        <v/>
      </c>
      <c r="N13" s="136" t="str">
        <f aca="false">IF(ISERROR(VLOOKUP(J13,'KAYIT LİSTESİ'!$B$4:$F$703,5,0)),"",(VLOOKUP(J13,'KAYIT LİSTESİ'!$B$4:$F$703,5,0)))</f>
        <v/>
      </c>
      <c r="O13" s="75"/>
    </row>
    <row r="14" customFormat="false" ht="33" hidden="false" customHeight="true" outlineLevel="0" collapsed="false">
      <c r="A14" s="40" t="n">
        <v>8</v>
      </c>
      <c r="B14" s="41" t="s">
        <v>716</v>
      </c>
      <c r="C14" s="42" t="str">
        <f aca="false">IF(ISERROR(VLOOKUP(B14,'KAYIT LİSTESİ'!$B$4:$F$703,2,0)),"",(VLOOKUP(B14,'KAYIT LİSTESİ'!$B$4:$F$703,2,0)))</f>
        <v/>
      </c>
      <c r="D14" s="43" t="str">
        <f aca="false">IF(ISERROR(VLOOKUP(B14,'KAYIT LİSTESİ'!$B$4:$F$703,3,0)),"",(VLOOKUP(B14,'KAYIT LİSTESİ'!$B$4:$F$703,3,0)))</f>
        <v/>
      </c>
      <c r="E14" s="44" t="str">
        <f aca="false">IF(ISERROR(VLOOKUP(B14,'KAYIT LİSTESİ'!$B$4:$F$703,4,0)),"",(VLOOKUP(B14,'KAYIT LİSTESİ'!$B$4:$F$703,4,0)))</f>
        <v/>
      </c>
      <c r="F14" s="44" t="str">
        <f aca="false">IF(ISERROR(VLOOKUP(B14,'KAYIT LİSTESİ'!$B$4:$F$703,5,0)),"",(VLOOKUP(B14,'KAYIT LİSTESİ'!$B$4:$F$703,5,0)))</f>
        <v/>
      </c>
      <c r="G14" s="137"/>
      <c r="H14" s="166"/>
      <c r="I14" s="40" t="n">
        <v>8</v>
      </c>
      <c r="J14" s="41" t="s">
        <v>717</v>
      </c>
      <c r="K14" s="72" t="str">
        <f aca="false">IF(ISERROR(VLOOKUP(J14,'KAYIT LİSTESİ'!$B$4:$F$703,2,0)),"",(VLOOKUP(J14,'KAYIT LİSTESİ'!$B$4:$F$703,2,0)))</f>
        <v/>
      </c>
      <c r="L14" s="73" t="str">
        <f aca="false">IF(ISERROR(VLOOKUP(J14,'KAYIT LİSTESİ'!$B$4:$F$703,3,0)),"",(VLOOKUP(J14,'KAYIT LİSTESİ'!$B$4:$F$703,3,0)))</f>
        <v/>
      </c>
      <c r="M14" s="136" t="str">
        <f aca="false">IF(ISERROR(VLOOKUP(J14,'KAYIT LİSTESİ'!$B$4:$F$703,4,0)),"",(VLOOKUP(J14,'KAYIT LİSTESİ'!$B$4:$F$703,4,0)))</f>
        <v/>
      </c>
      <c r="N14" s="136" t="str">
        <f aca="false">IF(ISERROR(VLOOKUP(J14,'KAYIT LİSTESİ'!$B$4:$F$703,5,0)),"",(VLOOKUP(J14,'KAYIT LİSTESİ'!$B$4:$F$703,5,0)))</f>
        <v/>
      </c>
      <c r="O14" s="75"/>
    </row>
    <row r="15" customFormat="false" ht="33" hidden="false" customHeight="true" outlineLevel="0" collapsed="false">
      <c r="A15" s="35" t="s">
        <v>369</v>
      </c>
      <c r="B15" s="35"/>
      <c r="C15" s="35"/>
      <c r="D15" s="35"/>
      <c r="E15" s="35"/>
      <c r="F15" s="35"/>
      <c r="G15" s="35"/>
      <c r="H15" s="166"/>
      <c r="I15" s="40" t="n">
        <v>9</v>
      </c>
      <c r="J15" s="41" t="s">
        <v>718</v>
      </c>
      <c r="K15" s="72" t="str">
        <f aca="false">IF(ISERROR(VLOOKUP(J15,'KAYIT LİSTESİ'!$B$4:$F$703,2,0)),"",(VLOOKUP(J15,'KAYIT LİSTESİ'!$B$4:$F$703,2,0)))</f>
        <v/>
      </c>
      <c r="L15" s="73" t="str">
        <f aca="false">IF(ISERROR(VLOOKUP(J15,'KAYIT LİSTESİ'!$B$4:$F$703,3,0)),"",(VLOOKUP(J15,'KAYIT LİSTESİ'!$B$4:$F$703,3,0)))</f>
        <v/>
      </c>
      <c r="M15" s="136" t="str">
        <f aca="false">IF(ISERROR(VLOOKUP(J15,'KAYIT LİSTESİ'!$B$4:$F$703,4,0)),"",(VLOOKUP(J15,'KAYIT LİSTESİ'!$B$4:$F$703,4,0)))</f>
        <v/>
      </c>
      <c r="N15" s="136" t="str">
        <f aca="false">IF(ISERROR(VLOOKUP(J15,'KAYIT LİSTESİ'!$B$4:$F$703,5,0)),"",(VLOOKUP(J15,'KAYIT LİSTESİ'!$B$4:$F$703,5,0)))</f>
        <v/>
      </c>
      <c r="O15" s="75"/>
    </row>
    <row r="16" customFormat="false" ht="33" hidden="false" customHeight="true" outlineLevel="0" collapsed="false">
      <c r="A16" s="37" t="s">
        <v>346</v>
      </c>
      <c r="B16" s="37" t="s">
        <v>347</v>
      </c>
      <c r="C16" s="37" t="s">
        <v>348</v>
      </c>
      <c r="D16" s="38" t="s">
        <v>349</v>
      </c>
      <c r="E16" s="39" t="s">
        <v>350</v>
      </c>
      <c r="F16" s="39" t="s">
        <v>351</v>
      </c>
      <c r="G16" s="81" t="s">
        <v>352</v>
      </c>
      <c r="H16" s="166"/>
      <c r="I16" s="40" t="n">
        <v>10</v>
      </c>
      <c r="J16" s="41" t="s">
        <v>719</v>
      </c>
      <c r="K16" s="72" t="str">
        <f aca="false">IF(ISERROR(VLOOKUP(J16,'KAYIT LİSTESİ'!$B$4:$F$703,2,0)),"",(VLOOKUP(J16,'KAYIT LİSTESİ'!$B$4:$F$703,2,0)))</f>
        <v/>
      </c>
      <c r="L16" s="73" t="str">
        <f aca="false">IF(ISERROR(VLOOKUP(J16,'KAYIT LİSTESİ'!$B$4:$F$703,3,0)),"",(VLOOKUP(J16,'KAYIT LİSTESİ'!$B$4:$F$703,3,0)))</f>
        <v/>
      </c>
      <c r="M16" s="136" t="str">
        <f aca="false">IF(ISERROR(VLOOKUP(J16,'KAYIT LİSTESİ'!$B$4:$F$703,4,0)),"",(VLOOKUP(J16,'KAYIT LİSTESİ'!$B$4:$F$703,4,0)))</f>
        <v/>
      </c>
      <c r="N16" s="136" t="str">
        <f aca="false">IF(ISERROR(VLOOKUP(J16,'KAYIT LİSTESİ'!$B$4:$F$703,5,0)),"",(VLOOKUP(J16,'KAYIT LİSTESİ'!$B$4:$F$703,5,0)))</f>
        <v/>
      </c>
      <c r="O16" s="75"/>
    </row>
    <row r="17" customFormat="false" ht="33" hidden="false" customHeight="true" outlineLevel="0" collapsed="false">
      <c r="A17" s="40" t="n">
        <v>1</v>
      </c>
      <c r="B17" s="41" t="s">
        <v>720</v>
      </c>
      <c r="C17" s="42" t="str">
        <f aca="false">IF(ISERROR(VLOOKUP(B17,'KAYIT LİSTESİ'!$B$4:$F$703,2,0)),"",(VLOOKUP(B17,'KAYIT LİSTESİ'!$B$4:$F$703,2,0)))</f>
        <v/>
      </c>
      <c r="D17" s="43" t="str">
        <f aca="false">IF(ISERROR(VLOOKUP(B17,'KAYIT LİSTESİ'!$B$4:$F$703,3,0)),"",(VLOOKUP(B17,'KAYIT LİSTESİ'!$B$4:$F$703,3,0)))</f>
        <v/>
      </c>
      <c r="E17" s="44" t="str">
        <f aca="false">IF(ISERROR(VLOOKUP(B17,'KAYIT LİSTESİ'!$B$4:$F$703,4,0)),"",(VLOOKUP(B17,'KAYIT LİSTESİ'!$B$4:$F$703,4,0)))</f>
        <v/>
      </c>
      <c r="F17" s="44" t="str">
        <f aca="false">IF(ISERROR(VLOOKUP(B17,'KAYIT LİSTESİ'!$B$4:$F$703,5,0)),"",(VLOOKUP(B17,'KAYIT LİSTESİ'!$B$4:$F$703,5,0)))</f>
        <v/>
      </c>
      <c r="G17" s="137"/>
      <c r="H17" s="166"/>
      <c r="I17" s="40" t="n">
        <v>11</v>
      </c>
      <c r="J17" s="41" t="s">
        <v>721</v>
      </c>
      <c r="K17" s="72" t="str">
        <f aca="false">IF(ISERROR(VLOOKUP(J17,'KAYIT LİSTESİ'!$B$4:$F$703,2,0)),"",(VLOOKUP(J17,'KAYIT LİSTESİ'!$B$4:$F$703,2,0)))</f>
        <v/>
      </c>
      <c r="L17" s="73" t="str">
        <f aca="false">IF(ISERROR(VLOOKUP(J17,'KAYIT LİSTESİ'!$B$4:$F$703,3,0)),"",(VLOOKUP(J17,'KAYIT LİSTESİ'!$B$4:$F$703,3,0)))</f>
        <v/>
      </c>
      <c r="M17" s="136" t="str">
        <f aca="false">IF(ISERROR(VLOOKUP(J17,'KAYIT LİSTESİ'!$B$4:$F$703,4,0)),"",(VLOOKUP(J17,'KAYIT LİSTESİ'!$B$4:$F$703,4,0)))</f>
        <v/>
      </c>
      <c r="N17" s="136" t="str">
        <f aca="false">IF(ISERROR(VLOOKUP(J17,'KAYIT LİSTESİ'!$B$4:$F$703,5,0)),"",(VLOOKUP(J17,'KAYIT LİSTESİ'!$B$4:$F$703,5,0)))</f>
        <v/>
      </c>
      <c r="O17" s="75"/>
    </row>
    <row r="18" customFormat="false" ht="33" hidden="false" customHeight="true" outlineLevel="0" collapsed="false">
      <c r="A18" s="40" t="n">
        <v>2</v>
      </c>
      <c r="B18" s="41" t="s">
        <v>722</v>
      </c>
      <c r="C18" s="42" t="str">
        <f aca="false">IF(ISERROR(VLOOKUP(B18,'KAYIT LİSTESİ'!$B$4:$F$703,2,0)),"",(VLOOKUP(B18,'KAYIT LİSTESİ'!$B$4:$F$703,2,0)))</f>
        <v/>
      </c>
      <c r="D18" s="43" t="str">
        <f aca="false">IF(ISERROR(VLOOKUP(B18,'KAYIT LİSTESİ'!$B$4:$F$703,3,0)),"",(VLOOKUP(B18,'KAYIT LİSTESİ'!$B$4:$F$703,3,0)))</f>
        <v/>
      </c>
      <c r="E18" s="44" t="str">
        <f aca="false">IF(ISERROR(VLOOKUP(B18,'KAYIT LİSTESİ'!$B$4:$F$703,4,0)),"",(VLOOKUP(B18,'KAYIT LİSTESİ'!$B$4:$F$703,4,0)))</f>
        <v/>
      </c>
      <c r="F18" s="44" t="str">
        <f aca="false">IF(ISERROR(VLOOKUP(B18,'KAYIT LİSTESİ'!$B$4:$F$703,5,0)),"",(VLOOKUP(B18,'KAYIT LİSTESİ'!$B$4:$F$703,5,0)))</f>
        <v/>
      </c>
      <c r="G18" s="137"/>
      <c r="H18" s="166"/>
      <c r="I18" s="40" t="n">
        <v>12</v>
      </c>
      <c r="J18" s="41" t="s">
        <v>723</v>
      </c>
      <c r="K18" s="72" t="str">
        <f aca="false">IF(ISERROR(VLOOKUP(J18,'KAYIT LİSTESİ'!$B$4:$F$703,2,0)),"",(VLOOKUP(J18,'KAYIT LİSTESİ'!$B$4:$F$703,2,0)))</f>
        <v/>
      </c>
      <c r="L18" s="73" t="str">
        <f aca="false">IF(ISERROR(VLOOKUP(J18,'KAYIT LİSTESİ'!$B$4:$F$703,3,0)),"",(VLOOKUP(J18,'KAYIT LİSTESİ'!$B$4:$F$703,3,0)))</f>
        <v/>
      </c>
      <c r="M18" s="136" t="str">
        <f aca="false">IF(ISERROR(VLOOKUP(J18,'KAYIT LİSTESİ'!$B$4:$F$703,4,0)),"",(VLOOKUP(J18,'KAYIT LİSTESİ'!$B$4:$F$703,4,0)))</f>
        <v/>
      </c>
      <c r="N18" s="136" t="str">
        <f aca="false">IF(ISERROR(VLOOKUP(J18,'KAYIT LİSTESİ'!$B$4:$F$703,5,0)),"",(VLOOKUP(J18,'KAYIT LİSTESİ'!$B$4:$F$703,5,0)))</f>
        <v/>
      </c>
      <c r="O18" s="75"/>
    </row>
    <row r="19" customFormat="false" ht="33" hidden="false" customHeight="true" outlineLevel="0" collapsed="false">
      <c r="A19" s="40" t="n">
        <v>3</v>
      </c>
      <c r="B19" s="41" t="s">
        <v>724</v>
      </c>
      <c r="C19" s="42" t="str">
        <f aca="false">IF(ISERROR(VLOOKUP(B19,'KAYIT LİSTESİ'!$B$4:$F$703,2,0)),"",(VLOOKUP(B19,'KAYIT LİSTESİ'!$B$4:$F$703,2,0)))</f>
        <v/>
      </c>
      <c r="D19" s="43" t="str">
        <f aca="false">IF(ISERROR(VLOOKUP(B19,'KAYIT LİSTESİ'!$B$4:$F$703,3,0)),"",(VLOOKUP(B19,'KAYIT LİSTESİ'!$B$4:$F$703,3,0)))</f>
        <v/>
      </c>
      <c r="E19" s="44" t="str">
        <f aca="false">IF(ISERROR(VLOOKUP(B19,'KAYIT LİSTESİ'!$B$4:$F$703,4,0)),"",(VLOOKUP(B19,'KAYIT LİSTESİ'!$B$4:$F$703,4,0)))</f>
        <v/>
      </c>
      <c r="F19" s="44" t="str">
        <f aca="false">IF(ISERROR(VLOOKUP(B19,'KAYIT LİSTESİ'!$B$4:$F$703,5,0)),"",(VLOOKUP(B19,'KAYIT LİSTESİ'!$B$4:$F$703,5,0)))</f>
        <v/>
      </c>
      <c r="G19" s="137"/>
      <c r="H19" s="166"/>
      <c r="I19" s="40" t="n">
        <v>13</v>
      </c>
      <c r="J19" s="41" t="s">
        <v>725</v>
      </c>
      <c r="K19" s="72" t="str">
        <f aca="false">IF(ISERROR(VLOOKUP(J19,'KAYIT LİSTESİ'!$B$4:$F$703,2,0)),"",(VLOOKUP(J19,'KAYIT LİSTESİ'!$B$4:$F$703,2,0)))</f>
        <v/>
      </c>
      <c r="L19" s="73" t="str">
        <f aca="false">IF(ISERROR(VLOOKUP(J19,'KAYIT LİSTESİ'!$B$4:$F$703,3,0)),"",(VLOOKUP(J19,'KAYIT LİSTESİ'!$B$4:$F$703,3,0)))</f>
        <v/>
      </c>
      <c r="M19" s="136" t="str">
        <f aca="false">IF(ISERROR(VLOOKUP(J19,'KAYIT LİSTESİ'!$B$4:$F$703,4,0)),"",(VLOOKUP(J19,'KAYIT LİSTESİ'!$B$4:$F$703,4,0)))</f>
        <v/>
      </c>
      <c r="N19" s="136" t="str">
        <f aca="false">IF(ISERROR(VLOOKUP(J19,'KAYIT LİSTESİ'!$B$4:$F$703,5,0)),"",(VLOOKUP(J19,'KAYIT LİSTESİ'!$B$4:$F$703,5,0)))</f>
        <v/>
      </c>
      <c r="O19" s="75"/>
    </row>
    <row r="20" customFormat="false" ht="33" hidden="false" customHeight="true" outlineLevel="0" collapsed="false">
      <c r="A20" s="40" t="n">
        <v>4</v>
      </c>
      <c r="B20" s="41" t="s">
        <v>726</v>
      </c>
      <c r="C20" s="42" t="str">
        <f aca="false">IF(ISERROR(VLOOKUP(B20,'KAYIT LİSTESİ'!$B$4:$F$703,2,0)),"",(VLOOKUP(B20,'KAYIT LİSTESİ'!$B$4:$F$703,2,0)))</f>
        <v/>
      </c>
      <c r="D20" s="43" t="str">
        <f aca="false">IF(ISERROR(VLOOKUP(B20,'KAYIT LİSTESİ'!$B$4:$F$703,3,0)),"",(VLOOKUP(B20,'KAYIT LİSTESİ'!$B$4:$F$703,3,0)))</f>
        <v/>
      </c>
      <c r="E20" s="44" t="str">
        <f aca="false">IF(ISERROR(VLOOKUP(B20,'KAYIT LİSTESİ'!$B$4:$F$703,4,0)),"",(VLOOKUP(B20,'KAYIT LİSTESİ'!$B$4:$F$703,4,0)))</f>
        <v/>
      </c>
      <c r="F20" s="44" t="str">
        <f aca="false">IF(ISERROR(VLOOKUP(B20,'KAYIT LİSTESİ'!$B$4:$F$703,5,0)),"",(VLOOKUP(B20,'KAYIT LİSTESİ'!$B$4:$F$703,5,0)))</f>
        <v/>
      </c>
      <c r="G20" s="137"/>
      <c r="H20" s="166"/>
      <c r="I20" s="40" t="n">
        <v>14</v>
      </c>
      <c r="J20" s="41" t="s">
        <v>727</v>
      </c>
      <c r="K20" s="72" t="str">
        <f aca="false">IF(ISERROR(VLOOKUP(J20,'KAYIT LİSTESİ'!$B$4:$F$703,2,0)),"",(VLOOKUP(J20,'KAYIT LİSTESİ'!$B$4:$F$703,2,0)))</f>
        <v/>
      </c>
      <c r="L20" s="73" t="str">
        <f aca="false">IF(ISERROR(VLOOKUP(J20,'KAYIT LİSTESİ'!$B$4:$F$703,3,0)),"",(VLOOKUP(J20,'KAYIT LİSTESİ'!$B$4:$F$703,3,0)))</f>
        <v/>
      </c>
      <c r="M20" s="136" t="str">
        <f aca="false">IF(ISERROR(VLOOKUP(J20,'KAYIT LİSTESİ'!$B$4:$F$703,4,0)),"",(VLOOKUP(J20,'KAYIT LİSTESİ'!$B$4:$F$703,4,0)))</f>
        <v/>
      </c>
      <c r="N20" s="136" t="str">
        <f aca="false">IF(ISERROR(VLOOKUP(J20,'KAYIT LİSTESİ'!$B$4:$F$703,5,0)),"",(VLOOKUP(J20,'KAYIT LİSTESİ'!$B$4:$F$703,5,0)))</f>
        <v/>
      </c>
      <c r="O20" s="75"/>
    </row>
    <row r="21" customFormat="false" ht="33" hidden="false" customHeight="true" outlineLevel="0" collapsed="false">
      <c r="A21" s="40" t="n">
        <v>5</v>
      </c>
      <c r="B21" s="41" t="s">
        <v>728</v>
      </c>
      <c r="C21" s="42" t="str">
        <f aca="false">IF(ISERROR(VLOOKUP(B21,'KAYIT LİSTESİ'!$B$4:$F$703,2,0)),"",(VLOOKUP(B21,'KAYIT LİSTESİ'!$B$4:$F$703,2,0)))</f>
        <v/>
      </c>
      <c r="D21" s="43" t="str">
        <f aca="false">IF(ISERROR(VLOOKUP(B21,'KAYIT LİSTESİ'!$B$4:$F$703,3,0)),"",(VLOOKUP(B21,'KAYIT LİSTESİ'!$B$4:$F$703,3,0)))</f>
        <v/>
      </c>
      <c r="E21" s="44" t="str">
        <f aca="false">IF(ISERROR(VLOOKUP(B21,'KAYIT LİSTESİ'!$B$4:$F$703,4,0)),"",(VLOOKUP(B21,'KAYIT LİSTESİ'!$B$4:$F$703,4,0)))</f>
        <v/>
      </c>
      <c r="F21" s="44" t="str">
        <f aca="false">IF(ISERROR(VLOOKUP(B21,'KAYIT LİSTESİ'!$B$4:$F$703,5,0)),"",(VLOOKUP(B21,'KAYIT LİSTESİ'!$B$4:$F$703,5,0)))</f>
        <v/>
      </c>
      <c r="G21" s="137"/>
      <c r="H21" s="166"/>
      <c r="I21" s="40" t="n">
        <v>15</v>
      </c>
      <c r="J21" s="41" t="s">
        <v>729</v>
      </c>
      <c r="K21" s="72" t="str">
        <f aca="false">IF(ISERROR(VLOOKUP(J21,'KAYIT LİSTESİ'!$B$4:$F$703,2,0)),"",(VLOOKUP(J21,'KAYIT LİSTESİ'!$B$4:$F$703,2,0)))</f>
        <v/>
      </c>
      <c r="L21" s="73" t="str">
        <f aca="false">IF(ISERROR(VLOOKUP(J21,'KAYIT LİSTESİ'!$B$4:$F$703,3,0)),"",(VLOOKUP(J21,'KAYIT LİSTESİ'!$B$4:$F$703,3,0)))</f>
        <v/>
      </c>
      <c r="M21" s="136" t="str">
        <f aca="false">IF(ISERROR(VLOOKUP(J21,'KAYIT LİSTESİ'!$B$4:$F$703,4,0)),"",(VLOOKUP(J21,'KAYIT LİSTESİ'!$B$4:$F$703,4,0)))</f>
        <v/>
      </c>
      <c r="N21" s="136" t="str">
        <f aca="false">IF(ISERROR(VLOOKUP(J21,'KAYIT LİSTESİ'!$B$4:$F$703,5,0)),"",(VLOOKUP(J21,'KAYIT LİSTESİ'!$B$4:$F$703,5,0)))</f>
        <v/>
      </c>
      <c r="O21" s="75"/>
    </row>
    <row r="22" customFormat="false" ht="33" hidden="false" customHeight="true" outlineLevel="0" collapsed="false">
      <c r="A22" s="40" t="n">
        <v>6</v>
      </c>
      <c r="B22" s="41" t="s">
        <v>730</v>
      </c>
      <c r="C22" s="42" t="str">
        <f aca="false">IF(ISERROR(VLOOKUP(B22,'KAYIT LİSTESİ'!$B$4:$F$703,2,0)),"",(VLOOKUP(B22,'KAYIT LİSTESİ'!$B$4:$F$703,2,0)))</f>
        <v/>
      </c>
      <c r="D22" s="43" t="str">
        <f aca="false">IF(ISERROR(VLOOKUP(B22,'KAYIT LİSTESİ'!$B$4:$F$703,3,0)),"",(VLOOKUP(B22,'KAYIT LİSTESİ'!$B$4:$F$703,3,0)))</f>
        <v/>
      </c>
      <c r="E22" s="44" t="str">
        <f aca="false">IF(ISERROR(VLOOKUP(B22,'KAYIT LİSTESİ'!$B$4:$F$703,4,0)),"",(VLOOKUP(B22,'KAYIT LİSTESİ'!$B$4:$F$703,4,0)))</f>
        <v/>
      </c>
      <c r="F22" s="44" t="str">
        <f aca="false">IF(ISERROR(VLOOKUP(B22,'KAYIT LİSTESİ'!$B$4:$F$703,5,0)),"",(VLOOKUP(B22,'KAYIT LİSTESİ'!$B$4:$F$703,5,0)))</f>
        <v/>
      </c>
      <c r="G22" s="137"/>
      <c r="H22" s="166"/>
      <c r="I22" s="40" t="n">
        <v>16</v>
      </c>
      <c r="J22" s="41" t="s">
        <v>731</v>
      </c>
      <c r="K22" s="72" t="str">
        <f aca="false">IF(ISERROR(VLOOKUP(J22,'KAYIT LİSTESİ'!$B$4:$F$703,2,0)),"",(VLOOKUP(J22,'KAYIT LİSTESİ'!$B$4:$F$703,2,0)))</f>
        <v/>
      </c>
      <c r="L22" s="73" t="str">
        <f aca="false">IF(ISERROR(VLOOKUP(J22,'KAYIT LİSTESİ'!$B$4:$F$703,3,0)),"",(VLOOKUP(J22,'KAYIT LİSTESİ'!$B$4:$F$703,3,0)))</f>
        <v/>
      </c>
      <c r="M22" s="136" t="str">
        <f aca="false">IF(ISERROR(VLOOKUP(J22,'KAYIT LİSTESİ'!$B$4:$F$703,4,0)),"",(VLOOKUP(J22,'KAYIT LİSTESİ'!$B$4:$F$703,4,0)))</f>
        <v/>
      </c>
      <c r="N22" s="136" t="str">
        <f aca="false">IF(ISERROR(VLOOKUP(J22,'KAYIT LİSTESİ'!$B$4:$F$703,5,0)),"",(VLOOKUP(J22,'KAYIT LİSTESİ'!$B$4:$F$703,5,0)))</f>
        <v/>
      </c>
      <c r="O22" s="75"/>
    </row>
    <row r="23" customFormat="false" ht="33" hidden="false" customHeight="true" outlineLevel="0" collapsed="false">
      <c r="A23" s="40" t="n">
        <v>7</v>
      </c>
      <c r="B23" s="41" t="s">
        <v>732</v>
      </c>
      <c r="C23" s="42" t="str">
        <f aca="false">IF(ISERROR(VLOOKUP(B23,'KAYIT LİSTESİ'!$B$4:$F$703,2,0)),"",(VLOOKUP(B23,'KAYIT LİSTESİ'!$B$4:$F$703,2,0)))</f>
        <v/>
      </c>
      <c r="D23" s="43" t="str">
        <f aca="false">IF(ISERROR(VLOOKUP(B23,'KAYIT LİSTESİ'!$B$4:$F$703,3,0)),"",(VLOOKUP(B23,'KAYIT LİSTESİ'!$B$4:$F$703,3,0)))</f>
        <v/>
      </c>
      <c r="E23" s="44" t="str">
        <f aca="false">IF(ISERROR(VLOOKUP(B23,'KAYIT LİSTESİ'!$B$4:$F$703,4,0)),"",(VLOOKUP(B23,'KAYIT LİSTESİ'!$B$4:$F$703,4,0)))</f>
        <v/>
      </c>
      <c r="F23" s="44" t="str">
        <f aca="false">IF(ISERROR(VLOOKUP(B23,'KAYIT LİSTESİ'!$B$4:$F$703,5,0)),"",(VLOOKUP(B23,'KAYIT LİSTESİ'!$B$4:$F$703,5,0)))</f>
        <v/>
      </c>
      <c r="G23" s="137"/>
      <c r="H23" s="166"/>
      <c r="I23" s="40" t="n">
        <v>17</v>
      </c>
      <c r="J23" s="41" t="s">
        <v>733</v>
      </c>
      <c r="K23" s="72" t="str">
        <f aca="false">IF(ISERROR(VLOOKUP(J23,'KAYIT LİSTESİ'!$B$4:$F$703,2,0)),"",(VLOOKUP(J23,'KAYIT LİSTESİ'!$B$4:$F$703,2,0)))</f>
        <v/>
      </c>
      <c r="L23" s="73" t="str">
        <f aca="false">IF(ISERROR(VLOOKUP(J23,'KAYIT LİSTESİ'!$B$4:$F$703,3,0)),"",(VLOOKUP(J23,'KAYIT LİSTESİ'!$B$4:$F$703,3,0)))</f>
        <v/>
      </c>
      <c r="M23" s="136" t="str">
        <f aca="false">IF(ISERROR(VLOOKUP(J23,'KAYIT LİSTESİ'!$B$4:$F$703,4,0)),"",(VLOOKUP(J23,'KAYIT LİSTESİ'!$B$4:$F$703,4,0)))</f>
        <v/>
      </c>
      <c r="N23" s="136" t="str">
        <f aca="false">IF(ISERROR(VLOOKUP(J23,'KAYIT LİSTESİ'!$B$4:$F$703,5,0)),"",(VLOOKUP(J23,'KAYIT LİSTESİ'!$B$4:$F$703,5,0)))</f>
        <v/>
      </c>
      <c r="O23" s="75"/>
    </row>
    <row r="24" customFormat="false" ht="33" hidden="false" customHeight="true" outlineLevel="0" collapsed="false">
      <c r="A24" s="40" t="n">
        <v>8</v>
      </c>
      <c r="B24" s="41" t="s">
        <v>734</v>
      </c>
      <c r="C24" s="42" t="str">
        <f aca="false">IF(ISERROR(VLOOKUP(B24,'KAYIT LİSTESİ'!$B$4:$F$703,2,0)),"",(VLOOKUP(B24,'KAYIT LİSTESİ'!$B$4:$F$703,2,0)))</f>
        <v/>
      </c>
      <c r="D24" s="43" t="str">
        <f aca="false">IF(ISERROR(VLOOKUP(B24,'KAYIT LİSTESİ'!$B$4:$F$703,3,0)),"",(VLOOKUP(B24,'KAYIT LİSTESİ'!$B$4:$F$703,3,0)))</f>
        <v/>
      </c>
      <c r="E24" s="44" t="str">
        <f aca="false">IF(ISERROR(VLOOKUP(B24,'KAYIT LİSTESİ'!$B$4:$F$703,4,0)),"",(VLOOKUP(B24,'KAYIT LİSTESİ'!$B$4:$F$703,4,0)))</f>
        <v/>
      </c>
      <c r="F24" s="44" t="str">
        <f aca="false">IF(ISERROR(VLOOKUP(B24,'KAYIT LİSTESİ'!$B$4:$F$703,5,0)),"",(VLOOKUP(B24,'KAYIT LİSTESİ'!$B$4:$F$703,5,0)))</f>
        <v/>
      </c>
      <c r="G24" s="137"/>
      <c r="H24" s="166"/>
      <c r="I24" s="40" t="n">
        <v>18</v>
      </c>
      <c r="J24" s="41" t="s">
        <v>735</v>
      </c>
      <c r="K24" s="72" t="str">
        <f aca="false">IF(ISERROR(VLOOKUP(J24,'KAYIT LİSTESİ'!$B$4:$F$703,2,0)),"",(VLOOKUP(J24,'KAYIT LİSTESİ'!$B$4:$F$703,2,0)))</f>
        <v/>
      </c>
      <c r="L24" s="73" t="str">
        <f aca="false">IF(ISERROR(VLOOKUP(J24,'KAYIT LİSTESİ'!$B$4:$F$703,3,0)),"",(VLOOKUP(J24,'KAYIT LİSTESİ'!$B$4:$F$703,3,0)))</f>
        <v/>
      </c>
      <c r="M24" s="136" t="str">
        <f aca="false">IF(ISERROR(VLOOKUP(J24,'KAYIT LİSTESİ'!$B$4:$F$703,4,0)),"",(VLOOKUP(J24,'KAYIT LİSTESİ'!$B$4:$F$703,4,0)))</f>
        <v/>
      </c>
      <c r="N24" s="136" t="str">
        <f aca="false">IF(ISERROR(VLOOKUP(J24,'KAYIT LİSTESİ'!$B$4:$F$703,5,0)),"",(VLOOKUP(J24,'KAYIT LİSTESİ'!$B$4:$F$703,5,0)))</f>
        <v/>
      </c>
      <c r="O24" s="75"/>
    </row>
    <row r="25" customFormat="false" ht="33" hidden="false" customHeight="true" outlineLevel="0" collapsed="false">
      <c r="A25" s="35" t="s">
        <v>386</v>
      </c>
      <c r="B25" s="35"/>
      <c r="C25" s="35"/>
      <c r="D25" s="35"/>
      <c r="E25" s="35"/>
      <c r="F25" s="35"/>
      <c r="G25" s="35"/>
      <c r="H25" s="166"/>
      <c r="I25" s="40" t="n">
        <v>19</v>
      </c>
      <c r="J25" s="41" t="s">
        <v>736</v>
      </c>
      <c r="K25" s="72" t="str">
        <f aca="false">IF(ISERROR(VLOOKUP(J25,'KAYIT LİSTESİ'!$B$4:$F$703,2,0)),"",(VLOOKUP(J25,'KAYIT LİSTESİ'!$B$4:$F$703,2,0)))</f>
        <v/>
      </c>
      <c r="L25" s="73" t="str">
        <f aca="false">IF(ISERROR(VLOOKUP(J25,'KAYIT LİSTESİ'!$B$4:$F$703,3,0)),"",(VLOOKUP(J25,'KAYIT LİSTESİ'!$B$4:$F$703,3,0)))</f>
        <v/>
      </c>
      <c r="M25" s="136" t="str">
        <f aca="false">IF(ISERROR(VLOOKUP(J25,'KAYIT LİSTESİ'!$B$4:$F$703,4,0)),"",(VLOOKUP(J25,'KAYIT LİSTESİ'!$B$4:$F$703,4,0)))</f>
        <v/>
      </c>
      <c r="N25" s="136" t="str">
        <f aca="false">IF(ISERROR(VLOOKUP(J25,'KAYIT LİSTESİ'!$B$4:$F$703,5,0)),"",(VLOOKUP(J25,'KAYIT LİSTESİ'!$B$4:$F$703,5,0)))</f>
        <v/>
      </c>
      <c r="O25" s="75"/>
    </row>
    <row r="26" customFormat="false" ht="33" hidden="false" customHeight="true" outlineLevel="0" collapsed="false">
      <c r="A26" s="37" t="s">
        <v>346</v>
      </c>
      <c r="B26" s="37" t="s">
        <v>347</v>
      </c>
      <c r="C26" s="37" t="s">
        <v>348</v>
      </c>
      <c r="D26" s="38" t="s">
        <v>349</v>
      </c>
      <c r="E26" s="39" t="s">
        <v>350</v>
      </c>
      <c r="F26" s="39" t="s">
        <v>351</v>
      </c>
      <c r="G26" s="81" t="s">
        <v>352</v>
      </c>
      <c r="H26" s="166"/>
      <c r="I26" s="40" t="n">
        <v>20</v>
      </c>
      <c r="J26" s="41" t="s">
        <v>737</v>
      </c>
      <c r="K26" s="72" t="str">
        <f aca="false">IF(ISERROR(VLOOKUP(J26,'KAYIT LİSTESİ'!$B$4:$F$703,2,0)),"",(VLOOKUP(J26,'KAYIT LİSTESİ'!$B$4:$F$703,2,0)))</f>
        <v/>
      </c>
      <c r="L26" s="73" t="str">
        <f aca="false">IF(ISERROR(VLOOKUP(J26,'KAYIT LİSTESİ'!$B$4:$F$703,3,0)),"",(VLOOKUP(J26,'KAYIT LİSTESİ'!$B$4:$F$703,3,0)))</f>
        <v/>
      </c>
      <c r="M26" s="136" t="str">
        <f aca="false">IF(ISERROR(VLOOKUP(J26,'KAYIT LİSTESİ'!$B$4:$F$703,4,0)),"",(VLOOKUP(J26,'KAYIT LİSTESİ'!$B$4:$F$703,4,0)))</f>
        <v/>
      </c>
      <c r="N26" s="136" t="str">
        <f aca="false">IF(ISERROR(VLOOKUP(J26,'KAYIT LİSTESİ'!$B$4:$F$703,5,0)),"",(VLOOKUP(J26,'KAYIT LİSTESİ'!$B$4:$F$703,5,0)))</f>
        <v/>
      </c>
      <c r="O26" s="75"/>
    </row>
    <row r="27" customFormat="false" ht="33" hidden="false" customHeight="true" outlineLevel="0" collapsed="false">
      <c r="A27" s="40" t="n">
        <v>1</v>
      </c>
      <c r="B27" s="41" t="s">
        <v>738</v>
      </c>
      <c r="C27" s="42" t="str">
        <f aca="false">IF(ISERROR(VLOOKUP(B27,'KAYIT LİSTESİ'!$B$4:$F$703,2,0)),"",(VLOOKUP(B27,'KAYIT LİSTESİ'!$B$4:$F$703,2,0)))</f>
        <v/>
      </c>
      <c r="D27" s="43" t="str">
        <f aca="false">IF(ISERROR(VLOOKUP(B27,'KAYIT LİSTESİ'!$B$4:$F$703,3,0)),"",(VLOOKUP(B27,'KAYIT LİSTESİ'!$B$4:$F$703,3,0)))</f>
        <v/>
      </c>
      <c r="E27" s="44" t="str">
        <f aca="false">IF(ISERROR(VLOOKUP(B27,'KAYIT LİSTESİ'!$B$4:$F$703,4,0)),"",(VLOOKUP(B27,'KAYIT LİSTESİ'!$B$4:$F$703,4,0)))</f>
        <v/>
      </c>
      <c r="F27" s="44" t="str">
        <f aca="false">IF(ISERROR(VLOOKUP(B27,'KAYIT LİSTESİ'!$B$4:$F$703,5,0)),"",(VLOOKUP(B27,'KAYIT LİSTESİ'!$B$4:$F$703,5,0)))</f>
        <v/>
      </c>
      <c r="G27" s="137"/>
      <c r="H27" s="166"/>
      <c r="I27" s="40" t="n">
        <v>21</v>
      </c>
      <c r="J27" s="41" t="s">
        <v>739</v>
      </c>
      <c r="K27" s="72" t="str">
        <f aca="false">IF(ISERROR(VLOOKUP(J27,'KAYIT LİSTESİ'!$B$4:$F$703,2,0)),"",(VLOOKUP(J27,'KAYIT LİSTESİ'!$B$4:$F$703,2,0)))</f>
        <v/>
      </c>
      <c r="L27" s="73" t="str">
        <f aca="false">IF(ISERROR(VLOOKUP(J27,'KAYIT LİSTESİ'!$B$4:$F$703,3,0)),"",(VLOOKUP(J27,'KAYIT LİSTESİ'!$B$4:$F$703,3,0)))</f>
        <v/>
      </c>
      <c r="M27" s="136" t="str">
        <f aca="false">IF(ISERROR(VLOOKUP(J27,'KAYIT LİSTESİ'!$B$4:$F$703,4,0)),"",(VLOOKUP(J27,'KAYIT LİSTESİ'!$B$4:$F$703,4,0)))</f>
        <v/>
      </c>
      <c r="N27" s="136" t="str">
        <f aca="false">IF(ISERROR(VLOOKUP(J27,'KAYIT LİSTESİ'!$B$4:$F$703,5,0)),"",(VLOOKUP(J27,'KAYIT LİSTESİ'!$B$4:$F$703,5,0)))</f>
        <v/>
      </c>
      <c r="O27" s="75"/>
    </row>
    <row r="28" customFormat="false" ht="33" hidden="false" customHeight="true" outlineLevel="0" collapsed="false">
      <c r="A28" s="40" t="n">
        <v>2</v>
      </c>
      <c r="B28" s="41" t="s">
        <v>740</v>
      </c>
      <c r="C28" s="42" t="str">
        <f aca="false">IF(ISERROR(VLOOKUP(B28,'KAYIT LİSTESİ'!$B$4:$F$703,2,0)),"",(VLOOKUP(B28,'KAYIT LİSTESİ'!$B$4:$F$703,2,0)))</f>
        <v/>
      </c>
      <c r="D28" s="43" t="str">
        <f aca="false">IF(ISERROR(VLOOKUP(B28,'KAYIT LİSTESİ'!$B$4:$F$703,3,0)),"",(VLOOKUP(B28,'KAYIT LİSTESİ'!$B$4:$F$703,3,0)))</f>
        <v/>
      </c>
      <c r="E28" s="44" t="str">
        <f aca="false">IF(ISERROR(VLOOKUP(B28,'KAYIT LİSTESİ'!$B$4:$F$703,4,0)),"",(VLOOKUP(B28,'KAYIT LİSTESİ'!$B$4:$F$703,4,0)))</f>
        <v/>
      </c>
      <c r="F28" s="44" t="str">
        <f aca="false">IF(ISERROR(VLOOKUP(B28,'KAYIT LİSTESİ'!$B$4:$F$703,5,0)),"",(VLOOKUP(B28,'KAYIT LİSTESİ'!$B$4:$F$703,5,0)))</f>
        <v/>
      </c>
      <c r="G28" s="137"/>
      <c r="H28" s="166"/>
      <c r="I28" s="40" t="n">
        <v>22</v>
      </c>
      <c r="J28" s="41" t="s">
        <v>741</v>
      </c>
      <c r="K28" s="72" t="str">
        <f aca="false">IF(ISERROR(VLOOKUP(J28,'KAYIT LİSTESİ'!$B$4:$F$703,2,0)),"",(VLOOKUP(J28,'KAYIT LİSTESİ'!$B$4:$F$703,2,0)))</f>
        <v/>
      </c>
      <c r="L28" s="73" t="str">
        <f aca="false">IF(ISERROR(VLOOKUP(J28,'KAYIT LİSTESİ'!$B$4:$F$703,3,0)),"",(VLOOKUP(J28,'KAYIT LİSTESİ'!$B$4:$F$703,3,0)))</f>
        <v/>
      </c>
      <c r="M28" s="136" t="str">
        <f aca="false">IF(ISERROR(VLOOKUP(J28,'KAYIT LİSTESİ'!$B$4:$F$703,4,0)),"",(VLOOKUP(J28,'KAYIT LİSTESİ'!$B$4:$F$703,4,0)))</f>
        <v/>
      </c>
      <c r="N28" s="136" t="str">
        <f aca="false">IF(ISERROR(VLOOKUP(J28,'KAYIT LİSTESİ'!$B$4:$F$703,5,0)),"",(VLOOKUP(J28,'KAYIT LİSTESİ'!$B$4:$F$703,5,0)))</f>
        <v/>
      </c>
      <c r="O28" s="75"/>
    </row>
    <row r="29" customFormat="false" ht="33" hidden="false" customHeight="true" outlineLevel="0" collapsed="false">
      <c r="A29" s="40" t="n">
        <v>3</v>
      </c>
      <c r="B29" s="41" t="s">
        <v>742</v>
      </c>
      <c r="C29" s="42" t="str">
        <f aca="false">IF(ISERROR(VLOOKUP(B29,'KAYIT LİSTESİ'!$B$4:$F$703,2,0)),"",(VLOOKUP(B29,'KAYIT LİSTESİ'!$B$4:$F$703,2,0)))</f>
        <v/>
      </c>
      <c r="D29" s="43" t="str">
        <f aca="false">IF(ISERROR(VLOOKUP(B29,'KAYIT LİSTESİ'!$B$4:$F$703,3,0)),"",(VLOOKUP(B29,'KAYIT LİSTESİ'!$B$4:$F$703,3,0)))</f>
        <v/>
      </c>
      <c r="E29" s="44" t="str">
        <f aca="false">IF(ISERROR(VLOOKUP(B29,'KAYIT LİSTESİ'!$B$4:$F$703,4,0)),"",(VLOOKUP(B29,'KAYIT LİSTESİ'!$B$4:$F$703,4,0)))</f>
        <v/>
      </c>
      <c r="F29" s="44" t="str">
        <f aca="false">IF(ISERROR(VLOOKUP(B29,'KAYIT LİSTESİ'!$B$4:$F$703,5,0)),"",(VLOOKUP(B29,'KAYIT LİSTESİ'!$B$4:$F$703,5,0)))</f>
        <v/>
      </c>
      <c r="G29" s="137"/>
      <c r="H29" s="166"/>
      <c r="I29" s="40" t="n">
        <v>23</v>
      </c>
      <c r="J29" s="41" t="s">
        <v>743</v>
      </c>
      <c r="K29" s="72" t="str">
        <f aca="false">IF(ISERROR(VLOOKUP(J29,'KAYIT LİSTESİ'!$B$4:$F$703,2,0)),"",(VLOOKUP(J29,'KAYIT LİSTESİ'!$B$4:$F$703,2,0)))</f>
        <v/>
      </c>
      <c r="L29" s="73" t="str">
        <f aca="false">IF(ISERROR(VLOOKUP(J29,'KAYIT LİSTESİ'!$B$4:$F$703,3,0)),"",(VLOOKUP(J29,'KAYIT LİSTESİ'!$B$4:$F$703,3,0)))</f>
        <v/>
      </c>
      <c r="M29" s="136" t="str">
        <f aca="false">IF(ISERROR(VLOOKUP(J29,'KAYIT LİSTESİ'!$B$4:$F$703,4,0)),"",(VLOOKUP(J29,'KAYIT LİSTESİ'!$B$4:$F$703,4,0)))</f>
        <v/>
      </c>
      <c r="N29" s="136" t="str">
        <f aca="false">IF(ISERROR(VLOOKUP(J29,'KAYIT LİSTESİ'!$B$4:$F$703,5,0)),"",(VLOOKUP(J29,'KAYIT LİSTESİ'!$B$4:$F$703,5,0)))</f>
        <v/>
      </c>
      <c r="O29" s="75"/>
    </row>
    <row r="30" customFormat="false" ht="33" hidden="false" customHeight="true" outlineLevel="0" collapsed="false">
      <c r="A30" s="40" t="n">
        <v>4</v>
      </c>
      <c r="B30" s="41" t="s">
        <v>744</v>
      </c>
      <c r="C30" s="42" t="str">
        <f aca="false">IF(ISERROR(VLOOKUP(B30,'KAYIT LİSTESİ'!$B$4:$F$703,2,0)),"",(VLOOKUP(B30,'KAYIT LİSTESİ'!$B$4:$F$703,2,0)))</f>
        <v/>
      </c>
      <c r="D30" s="43" t="str">
        <f aca="false">IF(ISERROR(VLOOKUP(B30,'KAYIT LİSTESİ'!$B$4:$F$703,3,0)),"",(VLOOKUP(B30,'KAYIT LİSTESİ'!$B$4:$F$703,3,0)))</f>
        <v/>
      </c>
      <c r="E30" s="44" t="str">
        <f aca="false">IF(ISERROR(VLOOKUP(B30,'KAYIT LİSTESİ'!$B$4:$F$703,4,0)),"",(VLOOKUP(B30,'KAYIT LİSTESİ'!$B$4:$F$703,4,0)))</f>
        <v/>
      </c>
      <c r="F30" s="44" t="str">
        <f aca="false">IF(ISERROR(VLOOKUP(B30,'KAYIT LİSTESİ'!$B$4:$F$703,5,0)),"",(VLOOKUP(B30,'KAYIT LİSTESİ'!$B$4:$F$703,5,0)))</f>
        <v/>
      </c>
      <c r="G30" s="137"/>
      <c r="H30" s="166"/>
      <c r="I30" s="40" t="n">
        <v>24</v>
      </c>
      <c r="J30" s="41" t="s">
        <v>745</v>
      </c>
      <c r="K30" s="72" t="str">
        <f aca="false">IF(ISERROR(VLOOKUP(J30,'KAYIT LİSTESİ'!$B$4:$F$703,2,0)),"",(VLOOKUP(J30,'KAYIT LİSTESİ'!$B$4:$F$703,2,0)))</f>
        <v/>
      </c>
      <c r="L30" s="73" t="str">
        <f aca="false">IF(ISERROR(VLOOKUP(J30,'KAYIT LİSTESİ'!$B$4:$F$703,3,0)),"",(VLOOKUP(J30,'KAYIT LİSTESİ'!$B$4:$F$703,3,0)))</f>
        <v/>
      </c>
      <c r="M30" s="136" t="str">
        <f aca="false">IF(ISERROR(VLOOKUP(J30,'KAYIT LİSTESİ'!$B$4:$F$703,4,0)),"",(VLOOKUP(J30,'KAYIT LİSTESİ'!$B$4:$F$703,4,0)))</f>
        <v/>
      </c>
      <c r="N30" s="136" t="str">
        <f aca="false">IF(ISERROR(VLOOKUP(J30,'KAYIT LİSTESİ'!$B$4:$F$703,5,0)),"",(VLOOKUP(J30,'KAYIT LİSTESİ'!$B$4:$F$703,5,0)))</f>
        <v/>
      </c>
      <c r="O30" s="75"/>
    </row>
    <row r="31" customFormat="false" ht="33" hidden="false" customHeight="true" outlineLevel="0" collapsed="false">
      <c r="A31" s="40" t="n">
        <v>5</v>
      </c>
      <c r="B31" s="41" t="s">
        <v>746</v>
      </c>
      <c r="C31" s="42" t="str">
        <f aca="false">IF(ISERROR(VLOOKUP(B31,'KAYIT LİSTESİ'!$B$4:$F$703,2,0)),"",(VLOOKUP(B31,'KAYIT LİSTESİ'!$B$4:$F$703,2,0)))</f>
        <v/>
      </c>
      <c r="D31" s="43" t="str">
        <f aca="false">IF(ISERROR(VLOOKUP(B31,'KAYIT LİSTESİ'!$B$4:$F$703,3,0)),"",(VLOOKUP(B31,'KAYIT LİSTESİ'!$B$4:$F$703,3,0)))</f>
        <v/>
      </c>
      <c r="E31" s="44" t="str">
        <f aca="false">IF(ISERROR(VLOOKUP(B31,'KAYIT LİSTESİ'!$B$4:$F$703,4,0)),"",(VLOOKUP(B31,'KAYIT LİSTESİ'!$B$4:$F$703,4,0)))</f>
        <v/>
      </c>
      <c r="F31" s="44" t="str">
        <f aca="false">IF(ISERROR(VLOOKUP(B31,'KAYIT LİSTESİ'!$B$4:$F$703,5,0)),"",(VLOOKUP(B31,'KAYIT LİSTESİ'!$B$4:$F$703,5,0)))</f>
        <v/>
      </c>
      <c r="G31" s="137"/>
      <c r="H31" s="166"/>
      <c r="I31" s="40" t="n">
        <v>25</v>
      </c>
      <c r="J31" s="41" t="s">
        <v>747</v>
      </c>
      <c r="K31" s="72" t="str">
        <f aca="false">IF(ISERROR(VLOOKUP(J31,'KAYIT LİSTESİ'!$B$4:$F$703,2,0)),"",(VLOOKUP(J31,'KAYIT LİSTESİ'!$B$4:$F$703,2,0)))</f>
        <v/>
      </c>
      <c r="L31" s="73" t="str">
        <f aca="false">IF(ISERROR(VLOOKUP(J31,'KAYIT LİSTESİ'!$B$4:$F$703,3,0)),"",(VLOOKUP(J31,'KAYIT LİSTESİ'!$B$4:$F$703,3,0)))</f>
        <v/>
      </c>
      <c r="M31" s="136" t="str">
        <f aca="false">IF(ISERROR(VLOOKUP(J31,'KAYIT LİSTESİ'!$B$4:$F$703,4,0)),"",(VLOOKUP(J31,'KAYIT LİSTESİ'!$B$4:$F$703,4,0)))</f>
        <v/>
      </c>
      <c r="N31" s="136" t="str">
        <f aca="false">IF(ISERROR(VLOOKUP(J31,'KAYIT LİSTESİ'!$B$4:$F$703,5,0)),"",(VLOOKUP(J31,'KAYIT LİSTESİ'!$B$4:$F$703,5,0)))</f>
        <v/>
      </c>
      <c r="O31" s="75"/>
    </row>
    <row r="32" customFormat="false" ht="33" hidden="false" customHeight="true" outlineLevel="0" collapsed="false">
      <c r="A32" s="40" t="n">
        <v>6</v>
      </c>
      <c r="B32" s="41" t="s">
        <v>748</v>
      </c>
      <c r="C32" s="42" t="str">
        <f aca="false">IF(ISERROR(VLOOKUP(B32,'KAYIT LİSTESİ'!$B$4:$F$703,2,0)),"",(VLOOKUP(B32,'KAYIT LİSTESİ'!$B$4:$F$703,2,0)))</f>
        <v/>
      </c>
      <c r="D32" s="43" t="str">
        <f aca="false">IF(ISERROR(VLOOKUP(B32,'KAYIT LİSTESİ'!$B$4:$F$703,3,0)),"",(VLOOKUP(B32,'KAYIT LİSTESİ'!$B$4:$F$703,3,0)))</f>
        <v/>
      </c>
      <c r="E32" s="44" t="str">
        <f aca="false">IF(ISERROR(VLOOKUP(B32,'KAYIT LİSTESİ'!$B$4:$F$703,4,0)),"",(VLOOKUP(B32,'KAYIT LİSTESİ'!$B$4:$F$703,4,0)))</f>
        <v/>
      </c>
      <c r="F32" s="44" t="str">
        <f aca="false">IF(ISERROR(VLOOKUP(B32,'KAYIT LİSTESİ'!$B$4:$F$703,5,0)),"",(VLOOKUP(B32,'KAYIT LİSTESİ'!$B$4:$F$703,5,0)))</f>
        <v/>
      </c>
      <c r="G32" s="137"/>
      <c r="H32" s="166"/>
      <c r="I32" s="60" t="s">
        <v>749</v>
      </c>
      <c r="J32" s="60"/>
      <c r="K32" s="60"/>
      <c r="L32" s="60"/>
      <c r="M32" s="60"/>
      <c r="N32" s="60"/>
      <c r="O32" s="60"/>
    </row>
    <row r="33" customFormat="false" ht="33" hidden="false" customHeight="true" outlineLevel="0" collapsed="false">
      <c r="A33" s="40" t="n">
        <v>7</v>
      </c>
      <c r="B33" s="41" t="s">
        <v>750</v>
      </c>
      <c r="C33" s="42" t="str">
        <f aca="false">IF(ISERROR(VLOOKUP(B33,'KAYIT LİSTESİ'!$B$4:$F$703,2,0)),"",(VLOOKUP(B33,'KAYIT LİSTESİ'!$B$4:$F$703,2,0)))</f>
        <v/>
      </c>
      <c r="D33" s="43" t="str">
        <f aca="false">IF(ISERROR(VLOOKUP(B33,'KAYIT LİSTESİ'!$B$4:$F$703,3,0)),"",(VLOOKUP(B33,'KAYIT LİSTESİ'!$B$4:$F$703,3,0)))</f>
        <v/>
      </c>
      <c r="E33" s="44" t="str">
        <f aca="false">IF(ISERROR(VLOOKUP(B33,'KAYIT LİSTESİ'!$B$4:$F$703,4,0)),"",(VLOOKUP(B33,'KAYIT LİSTESİ'!$B$4:$F$703,4,0)))</f>
        <v/>
      </c>
      <c r="F33" s="44" t="str">
        <f aca="false">IF(ISERROR(VLOOKUP(B33,'KAYIT LİSTESİ'!$B$4:$F$703,5,0)),"",(VLOOKUP(B33,'KAYIT LİSTESİ'!$B$4:$F$703,5,0)))</f>
        <v/>
      </c>
      <c r="G33" s="137"/>
      <c r="H33" s="166"/>
      <c r="I33" s="167" t="s">
        <v>345</v>
      </c>
      <c r="J33" s="168"/>
      <c r="K33" s="167" t="s">
        <v>4</v>
      </c>
      <c r="L33" s="167" t="s">
        <v>5</v>
      </c>
      <c r="M33" s="167" t="s">
        <v>6</v>
      </c>
      <c r="N33" s="167" t="s">
        <v>351</v>
      </c>
      <c r="O33" s="167" t="s">
        <v>701</v>
      </c>
    </row>
    <row r="34" customFormat="false" ht="33" hidden="false" customHeight="true" outlineLevel="0" collapsed="false">
      <c r="A34" s="40" t="n">
        <v>8</v>
      </c>
      <c r="B34" s="41" t="s">
        <v>751</v>
      </c>
      <c r="C34" s="42" t="str">
        <f aca="false">IF(ISERROR(VLOOKUP(B34,'KAYIT LİSTESİ'!$B$4:$F$703,2,0)),"",(VLOOKUP(B34,'KAYIT LİSTESİ'!$B$4:$F$703,2,0)))</f>
        <v/>
      </c>
      <c r="D34" s="43" t="str">
        <f aca="false">IF(ISERROR(VLOOKUP(B34,'KAYIT LİSTESİ'!$B$4:$F$703,3,0)),"",(VLOOKUP(B34,'KAYIT LİSTESİ'!$B$4:$F$703,3,0)))</f>
        <v/>
      </c>
      <c r="E34" s="44" t="str">
        <f aca="false">IF(ISERROR(VLOOKUP(B34,'KAYIT LİSTESİ'!$B$4:$F$703,4,0)),"",(VLOOKUP(B34,'KAYIT LİSTESİ'!$B$4:$F$703,4,0)))</f>
        <v/>
      </c>
      <c r="F34" s="44" t="str">
        <f aca="false">IF(ISERROR(VLOOKUP(B34,'KAYIT LİSTESİ'!$B$4:$F$703,5,0)),"",(VLOOKUP(B34,'KAYIT LİSTESİ'!$B$4:$F$703,5,0)))</f>
        <v/>
      </c>
      <c r="G34" s="137"/>
      <c r="H34" s="166"/>
      <c r="I34" s="76" t="n">
        <v>1</v>
      </c>
      <c r="J34" s="77" t="s">
        <v>752</v>
      </c>
      <c r="K34" s="78" t="str">
        <f aca="false">IF(ISERROR(VLOOKUP(J34,'KAYIT LİSTESİ'!$B$4:$F$703,2,0)),"",(VLOOKUP(J34,'KAYIT LİSTESİ'!$B$4:$F$703,2,0)))</f>
        <v/>
      </c>
      <c r="L34" s="79" t="str">
        <f aca="false">IF(ISERROR(VLOOKUP(J34,'KAYIT LİSTESİ'!$B$4:$F$703,3,0)),"",(VLOOKUP(J34,'KAYIT LİSTESİ'!$B$4:$F$703,3,0)))</f>
        <v/>
      </c>
      <c r="M34" s="80" t="str">
        <f aca="false">IF(ISERROR(VLOOKUP(J34,'KAYIT LİSTESİ'!$B$4:$F$703,4,0)),"",(VLOOKUP(J34,'KAYIT LİSTESİ'!$B$4:$F$703,4,0)))</f>
        <v/>
      </c>
      <c r="N34" s="80" t="str">
        <f aca="false">IF(ISERROR(VLOOKUP(J34,'KAYIT LİSTESİ'!$B$4:$F$703,5,0)),"",(VLOOKUP(J34,'KAYIT LİSTESİ'!$B$4:$F$703,5,0)))</f>
        <v/>
      </c>
      <c r="O34" s="75"/>
    </row>
    <row r="35" customFormat="false" ht="33" hidden="false" customHeight="true" outlineLevel="0" collapsed="false">
      <c r="A35" s="35" t="s">
        <v>403</v>
      </c>
      <c r="B35" s="35"/>
      <c r="C35" s="35"/>
      <c r="D35" s="35"/>
      <c r="E35" s="35"/>
      <c r="F35" s="35"/>
      <c r="G35" s="35"/>
      <c r="H35" s="166"/>
      <c r="I35" s="76" t="n">
        <v>2</v>
      </c>
      <c r="J35" s="77" t="s">
        <v>753</v>
      </c>
      <c r="K35" s="78" t="str">
        <f aca="false">IF(ISERROR(VLOOKUP(J35,'KAYIT LİSTESİ'!$B$4:$F$703,2,0)),"",(VLOOKUP(J35,'KAYIT LİSTESİ'!$B$4:$F$703,2,0)))</f>
        <v/>
      </c>
      <c r="L35" s="79" t="str">
        <f aca="false">IF(ISERROR(VLOOKUP(J35,'KAYIT LİSTESİ'!$B$4:$F$703,3,0)),"",(VLOOKUP(J35,'KAYIT LİSTESİ'!$B$4:$F$703,3,0)))</f>
        <v/>
      </c>
      <c r="M35" s="80" t="str">
        <f aca="false">IF(ISERROR(VLOOKUP(J35,'KAYIT LİSTESİ'!$B$4:$F$703,4,0)),"",(VLOOKUP(J35,'KAYIT LİSTESİ'!$B$4:$F$703,4,0)))</f>
        <v/>
      </c>
      <c r="N35" s="80" t="str">
        <f aca="false">IF(ISERROR(VLOOKUP(J35,'KAYIT LİSTESİ'!$B$4:$F$703,5,0)),"",(VLOOKUP(J35,'KAYIT LİSTESİ'!$B$4:$F$703,5,0)))</f>
        <v/>
      </c>
      <c r="O35" s="75"/>
    </row>
    <row r="36" customFormat="false" ht="33" hidden="false" customHeight="true" outlineLevel="0" collapsed="false">
      <c r="A36" s="37" t="s">
        <v>346</v>
      </c>
      <c r="B36" s="37" t="s">
        <v>347</v>
      </c>
      <c r="C36" s="37" t="s">
        <v>348</v>
      </c>
      <c r="D36" s="38" t="s">
        <v>349</v>
      </c>
      <c r="E36" s="39" t="s">
        <v>350</v>
      </c>
      <c r="F36" s="39" t="s">
        <v>351</v>
      </c>
      <c r="G36" s="81" t="s">
        <v>352</v>
      </c>
      <c r="H36" s="166"/>
      <c r="I36" s="76" t="n">
        <v>3</v>
      </c>
      <c r="J36" s="77" t="s">
        <v>754</v>
      </c>
      <c r="K36" s="78" t="str">
        <f aca="false">IF(ISERROR(VLOOKUP(J36,'KAYIT LİSTESİ'!$B$4:$F$703,2,0)),"",(VLOOKUP(J36,'KAYIT LİSTESİ'!$B$4:$F$703,2,0)))</f>
        <v/>
      </c>
      <c r="L36" s="79" t="str">
        <f aca="false">IF(ISERROR(VLOOKUP(J36,'KAYIT LİSTESİ'!$B$4:$F$703,3,0)),"",(VLOOKUP(J36,'KAYIT LİSTESİ'!$B$4:$F$703,3,0)))</f>
        <v/>
      </c>
      <c r="M36" s="80" t="str">
        <f aca="false">IF(ISERROR(VLOOKUP(J36,'KAYIT LİSTESİ'!$B$4:$F$703,4,0)),"",(VLOOKUP(J36,'KAYIT LİSTESİ'!$B$4:$F$703,4,0)))</f>
        <v/>
      </c>
      <c r="N36" s="80" t="str">
        <f aca="false">IF(ISERROR(VLOOKUP(J36,'KAYIT LİSTESİ'!$B$4:$F$703,5,0)),"",(VLOOKUP(J36,'KAYIT LİSTESİ'!$B$4:$F$703,5,0)))</f>
        <v/>
      </c>
      <c r="O36" s="75"/>
    </row>
    <row r="37" customFormat="false" ht="33" hidden="false" customHeight="true" outlineLevel="0" collapsed="false">
      <c r="A37" s="40" t="n">
        <v>1</v>
      </c>
      <c r="B37" s="41" t="s">
        <v>738</v>
      </c>
      <c r="C37" s="42" t="str">
        <f aca="false">IF(ISERROR(VLOOKUP(B37,'KAYIT LİSTESİ'!$B$4:$F$703,2,0)),"",(VLOOKUP(B37,'KAYIT LİSTESİ'!$B$4:$F$703,2,0)))</f>
        <v/>
      </c>
      <c r="D37" s="43" t="str">
        <f aca="false">IF(ISERROR(VLOOKUP(B37,'KAYIT LİSTESİ'!$B$4:$F$703,3,0)),"",(VLOOKUP(B37,'KAYIT LİSTESİ'!$B$4:$F$703,3,0)))</f>
        <v/>
      </c>
      <c r="E37" s="44" t="str">
        <f aca="false">IF(ISERROR(VLOOKUP(B37,'KAYIT LİSTESİ'!$B$4:$F$703,4,0)),"",(VLOOKUP(B37,'KAYIT LİSTESİ'!$B$4:$F$703,4,0)))</f>
        <v/>
      </c>
      <c r="F37" s="44" t="str">
        <f aca="false">IF(ISERROR(VLOOKUP(B37,'KAYIT LİSTESİ'!$B$4:$F$703,5,0)),"",(VLOOKUP(B37,'KAYIT LİSTESİ'!$B$4:$F$703,5,0)))</f>
        <v/>
      </c>
      <c r="G37" s="137"/>
      <c r="H37" s="166"/>
      <c r="I37" s="76" t="n">
        <v>4</v>
      </c>
      <c r="J37" s="77" t="s">
        <v>755</v>
      </c>
      <c r="K37" s="78" t="str">
        <f aca="false">IF(ISERROR(VLOOKUP(J37,'KAYIT LİSTESİ'!$B$4:$F$703,2,0)),"",(VLOOKUP(J37,'KAYIT LİSTESİ'!$B$4:$F$703,2,0)))</f>
        <v/>
      </c>
      <c r="L37" s="79" t="str">
        <f aca="false">IF(ISERROR(VLOOKUP(J37,'KAYIT LİSTESİ'!$B$4:$F$703,3,0)),"",(VLOOKUP(J37,'KAYIT LİSTESİ'!$B$4:$F$703,3,0)))</f>
        <v/>
      </c>
      <c r="M37" s="80" t="str">
        <f aca="false">IF(ISERROR(VLOOKUP(J37,'KAYIT LİSTESİ'!$B$4:$F$703,4,0)),"",(VLOOKUP(J37,'KAYIT LİSTESİ'!$B$4:$F$703,4,0)))</f>
        <v/>
      </c>
      <c r="N37" s="80" t="str">
        <f aca="false">IF(ISERROR(VLOOKUP(J37,'KAYIT LİSTESİ'!$B$4:$F$703,5,0)),"",(VLOOKUP(J37,'KAYIT LİSTESİ'!$B$4:$F$703,5,0)))</f>
        <v/>
      </c>
      <c r="O37" s="75"/>
    </row>
    <row r="38" customFormat="false" ht="33" hidden="false" customHeight="true" outlineLevel="0" collapsed="false">
      <c r="A38" s="40" t="n">
        <v>2</v>
      </c>
      <c r="B38" s="41" t="s">
        <v>740</v>
      </c>
      <c r="C38" s="42" t="str">
        <f aca="false">IF(ISERROR(VLOOKUP(B38,'KAYIT LİSTESİ'!$B$4:$F$703,2,0)),"",(VLOOKUP(B38,'KAYIT LİSTESİ'!$B$4:$F$703,2,0)))</f>
        <v/>
      </c>
      <c r="D38" s="43" t="str">
        <f aca="false">IF(ISERROR(VLOOKUP(B38,'KAYIT LİSTESİ'!$B$4:$F$703,3,0)),"",(VLOOKUP(B38,'KAYIT LİSTESİ'!$B$4:$F$703,3,0)))</f>
        <v/>
      </c>
      <c r="E38" s="44" t="str">
        <f aca="false">IF(ISERROR(VLOOKUP(B38,'KAYIT LİSTESİ'!$B$4:$F$703,4,0)),"",(VLOOKUP(B38,'KAYIT LİSTESİ'!$B$4:$F$703,4,0)))</f>
        <v/>
      </c>
      <c r="F38" s="44" t="str">
        <f aca="false">IF(ISERROR(VLOOKUP(B38,'KAYIT LİSTESİ'!$B$4:$F$703,5,0)),"",(VLOOKUP(B38,'KAYIT LİSTESİ'!$B$4:$F$703,5,0)))</f>
        <v/>
      </c>
      <c r="G38" s="137"/>
      <c r="H38" s="166"/>
      <c r="I38" s="76" t="n">
        <v>5</v>
      </c>
      <c r="J38" s="77" t="s">
        <v>756</v>
      </c>
      <c r="K38" s="78" t="str">
        <f aca="false">IF(ISERROR(VLOOKUP(J38,'KAYIT LİSTESİ'!$B$4:$F$703,2,0)),"",(VLOOKUP(J38,'KAYIT LİSTESİ'!$B$4:$F$703,2,0)))</f>
        <v/>
      </c>
      <c r="L38" s="79" t="str">
        <f aca="false">IF(ISERROR(VLOOKUP(J38,'KAYIT LİSTESİ'!$B$4:$F$703,3,0)),"",(VLOOKUP(J38,'KAYIT LİSTESİ'!$B$4:$F$703,3,0)))</f>
        <v/>
      </c>
      <c r="M38" s="80" t="str">
        <f aca="false">IF(ISERROR(VLOOKUP(J38,'KAYIT LİSTESİ'!$B$4:$F$703,4,0)),"",(VLOOKUP(J38,'KAYIT LİSTESİ'!$B$4:$F$703,4,0)))</f>
        <v/>
      </c>
      <c r="N38" s="80" t="str">
        <f aca="false">IF(ISERROR(VLOOKUP(J38,'KAYIT LİSTESİ'!$B$4:$F$703,5,0)),"",(VLOOKUP(J38,'KAYIT LİSTESİ'!$B$4:$F$703,5,0)))</f>
        <v/>
      </c>
      <c r="O38" s="75"/>
    </row>
    <row r="39" customFormat="false" ht="33" hidden="false" customHeight="true" outlineLevel="0" collapsed="false">
      <c r="A39" s="40" t="n">
        <v>3</v>
      </c>
      <c r="B39" s="41" t="s">
        <v>742</v>
      </c>
      <c r="C39" s="42" t="str">
        <f aca="false">IF(ISERROR(VLOOKUP(B39,'KAYIT LİSTESİ'!$B$4:$F$703,2,0)),"",(VLOOKUP(B39,'KAYIT LİSTESİ'!$B$4:$F$703,2,0)))</f>
        <v/>
      </c>
      <c r="D39" s="43" t="str">
        <f aca="false">IF(ISERROR(VLOOKUP(B39,'KAYIT LİSTESİ'!$B$4:$F$703,3,0)),"",(VLOOKUP(B39,'KAYIT LİSTESİ'!$B$4:$F$703,3,0)))</f>
        <v/>
      </c>
      <c r="E39" s="44" t="str">
        <f aca="false">IF(ISERROR(VLOOKUP(B39,'KAYIT LİSTESİ'!$B$4:$F$703,4,0)),"",(VLOOKUP(B39,'KAYIT LİSTESİ'!$B$4:$F$703,4,0)))</f>
        <v/>
      </c>
      <c r="F39" s="44" t="str">
        <f aca="false">IF(ISERROR(VLOOKUP(B39,'KAYIT LİSTESİ'!$B$4:$F$703,5,0)),"",(VLOOKUP(B39,'KAYIT LİSTESİ'!$B$4:$F$703,5,0)))</f>
        <v/>
      </c>
      <c r="G39" s="137"/>
      <c r="H39" s="166"/>
      <c r="I39" s="76" t="n">
        <v>6</v>
      </c>
      <c r="J39" s="77" t="s">
        <v>757</v>
      </c>
      <c r="K39" s="78" t="str">
        <f aca="false">IF(ISERROR(VLOOKUP(J39,'KAYIT LİSTESİ'!$B$4:$F$703,2,0)),"",(VLOOKUP(J39,'KAYIT LİSTESİ'!$B$4:$F$703,2,0)))</f>
        <v/>
      </c>
      <c r="L39" s="79" t="str">
        <f aca="false">IF(ISERROR(VLOOKUP(J39,'KAYIT LİSTESİ'!$B$4:$F$703,3,0)),"",(VLOOKUP(J39,'KAYIT LİSTESİ'!$B$4:$F$703,3,0)))</f>
        <v/>
      </c>
      <c r="M39" s="80" t="str">
        <f aca="false">IF(ISERROR(VLOOKUP(J39,'KAYIT LİSTESİ'!$B$4:$F$703,4,0)),"",(VLOOKUP(J39,'KAYIT LİSTESİ'!$B$4:$F$703,4,0)))</f>
        <v/>
      </c>
      <c r="N39" s="80" t="str">
        <f aca="false">IF(ISERROR(VLOOKUP(J39,'KAYIT LİSTESİ'!$B$4:$F$703,5,0)),"",(VLOOKUP(J39,'KAYIT LİSTESİ'!$B$4:$F$703,5,0)))</f>
        <v/>
      </c>
      <c r="O39" s="75"/>
    </row>
    <row r="40" customFormat="false" ht="33" hidden="false" customHeight="true" outlineLevel="0" collapsed="false">
      <c r="A40" s="40" t="n">
        <v>4</v>
      </c>
      <c r="B40" s="41" t="s">
        <v>744</v>
      </c>
      <c r="C40" s="42" t="str">
        <f aca="false">IF(ISERROR(VLOOKUP(B40,'KAYIT LİSTESİ'!$B$4:$F$703,2,0)),"",(VLOOKUP(B40,'KAYIT LİSTESİ'!$B$4:$F$703,2,0)))</f>
        <v/>
      </c>
      <c r="D40" s="43" t="str">
        <f aca="false">IF(ISERROR(VLOOKUP(B40,'KAYIT LİSTESİ'!$B$4:$F$703,3,0)),"",(VLOOKUP(B40,'KAYIT LİSTESİ'!$B$4:$F$703,3,0)))</f>
        <v/>
      </c>
      <c r="E40" s="44" t="str">
        <f aca="false">IF(ISERROR(VLOOKUP(B40,'KAYIT LİSTESİ'!$B$4:$F$703,4,0)),"",(VLOOKUP(B40,'KAYIT LİSTESİ'!$B$4:$F$703,4,0)))</f>
        <v/>
      </c>
      <c r="F40" s="44" t="str">
        <f aca="false">IF(ISERROR(VLOOKUP(B40,'KAYIT LİSTESİ'!$B$4:$F$703,5,0)),"",(VLOOKUP(B40,'KAYIT LİSTESİ'!$B$4:$F$703,5,0)))</f>
        <v/>
      </c>
      <c r="G40" s="137"/>
      <c r="H40" s="166"/>
      <c r="I40" s="76" t="n">
        <v>7</v>
      </c>
      <c r="J40" s="77" t="s">
        <v>758</v>
      </c>
      <c r="K40" s="78" t="str">
        <f aca="false">IF(ISERROR(VLOOKUP(J40,'KAYIT LİSTESİ'!$B$4:$F$703,2,0)),"",(VLOOKUP(J40,'KAYIT LİSTESİ'!$B$4:$F$703,2,0)))</f>
        <v/>
      </c>
      <c r="L40" s="79" t="str">
        <f aca="false">IF(ISERROR(VLOOKUP(J40,'KAYIT LİSTESİ'!$B$4:$F$703,3,0)),"",(VLOOKUP(J40,'KAYIT LİSTESİ'!$B$4:$F$703,3,0)))</f>
        <v/>
      </c>
      <c r="M40" s="80" t="str">
        <f aca="false">IF(ISERROR(VLOOKUP(J40,'KAYIT LİSTESİ'!$B$4:$F$703,4,0)),"",(VLOOKUP(J40,'KAYIT LİSTESİ'!$B$4:$F$703,4,0)))</f>
        <v/>
      </c>
      <c r="N40" s="80" t="str">
        <f aca="false">IF(ISERROR(VLOOKUP(J40,'KAYIT LİSTESİ'!$B$4:$F$703,5,0)),"",(VLOOKUP(J40,'KAYIT LİSTESİ'!$B$4:$F$703,5,0)))</f>
        <v/>
      </c>
      <c r="O40" s="75"/>
    </row>
    <row r="41" customFormat="false" ht="33" hidden="false" customHeight="true" outlineLevel="0" collapsed="false">
      <c r="A41" s="40" t="n">
        <v>5</v>
      </c>
      <c r="B41" s="41" t="s">
        <v>746</v>
      </c>
      <c r="C41" s="42" t="str">
        <f aca="false">IF(ISERROR(VLOOKUP(B41,'KAYIT LİSTESİ'!$B$4:$F$703,2,0)),"",(VLOOKUP(B41,'KAYIT LİSTESİ'!$B$4:$F$703,2,0)))</f>
        <v/>
      </c>
      <c r="D41" s="43" t="str">
        <f aca="false">IF(ISERROR(VLOOKUP(B41,'KAYIT LİSTESİ'!$B$4:$F$703,3,0)),"",(VLOOKUP(B41,'KAYIT LİSTESİ'!$B$4:$F$703,3,0)))</f>
        <v/>
      </c>
      <c r="E41" s="44" t="str">
        <f aca="false">IF(ISERROR(VLOOKUP(B41,'KAYIT LİSTESİ'!$B$4:$F$703,4,0)),"",(VLOOKUP(B41,'KAYIT LİSTESİ'!$B$4:$F$703,4,0)))</f>
        <v/>
      </c>
      <c r="F41" s="44" t="str">
        <f aca="false">IF(ISERROR(VLOOKUP(B41,'KAYIT LİSTESİ'!$B$4:$F$703,5,0)),"",(VLOOKUP(B41,'KAYIT LİSTESİ'!$B$4:$F$703,5,0)))</f>
        <v/>
      </c>
      <c r="G41" s="137"/>
      <c r="H41" s="166"/>
      <c r="I41" s="76" t="n">
        <v>8</v>
      </c>
      <c r="J41" s="77" t="s">
        <v>759</v>
      </c>
      <c r="K41" s="78" t="str">
        <f aca="false">IF(ISERROR(VLOOKUP(J41,'KAYIT LİSTESİ'!$B$4:$F$703,2,0)),"",(VLOOKUP(J41,'KAYIT LİSTESİ'!$B$4:$F$703,2,0)))</f>
        <v/>
      </c>
      <c r="L41" s="79" t="str">
        <f aca="false">IF(ISERROR(VLOOKUP(J41,'KAYIT LİSTESİ'!$B$4:$F$703,3,0)),"",(VLOOKUP(J41,'KAYIT LİSTESİ'!$B$4:$F$703,3,0)))</f>
        <v/>
      </c>
      <c r="M41" s="80" t="str">
        <f aca="false">IF(ISERROR(VLOOKUP(J41,'KAYIT LİSTESİ'!$B$4:$F$703,4,0)),"",(VLOOKUP(J41,'KAYIT LİSTESİ'!$B$4:$F$703,4,0)))</f>
        <v/>
      </c>
      <c r="N41" s="80" t="str">
        <f aca="false">IF(ISERROR(VLOOKUP(J41,'KAYIT LİSTESİ'!$B$4:$F$703,5,0)),"",(VLOOKUP(J41,'KAYIT LİSTESİ'!$B$4:$F$703,5,0)))</f>
        <v/>
      </c>
      <c r="O41" s="75"/>
    </row>
    <row r="42" customFormat="false" ht="33" hidden="false" customHeight="true" outlineLevel="0" collapsed="false">
      <c r="A42" s="40" t="n">
        <v>6</v>
      </c>
      <c r="B42" s="41" t="s">
        <v>748</v>
      </c>
      <c r="C42" s="42" t="str">
        <f aca="false">IF(ISERROR(VLOOKUP(B42,'KAYIT LİSTESİ'!$B$4:$F$703,2,0)),"",(VLOOKUP(B42,'KAYIT LİSTESİ'!$B$4:$F$703,2,0)))</f>
        <v/>
      </c>
      <c r="D42" s="43" t="str">
        <f aca="false">IF(ISERROR(VLOOKUP(B42,'KAYIT LİSTESİ'!$B$4:$F$703,3,0)),"",(VLOOKUP(B42,'KAYIT LİSTESİ'!$B$4:$F$703,3,0)))</f>
        <v/>
      </c>
      <c r="E42" s="44" t="str">
        <f aca="false">IF(ISERROR(VLOOKUP(B42,'KAYIT LİSTESİ'!$B$4:$F$703,4,0)),"",(VLOOKUP(B42,'KAYIT LİSTESİ'!$B$4:$F$703,4,0)))</f>
        <v/>
      </c>
      <c r="F42" s="44" t="str">
        <f aca="false">IF(ISERROR(VLOOKUP(B42,'KAYIT LİSTESİ'!$B$4:$F$703,5,0)),"",(VLOOKUP(B42,'KAYIT LİSTESİ'!$B$4:$F$703,5,0)))</f>
        <v/>
      </c>
      <c r="G42" s="137"/>
      <c r="H42" s="166"/>
      <c r="I42" s="76" t="n">
        <v>9</v>
      </c>
      <c r="J42" s="77" t="s">
        <v>760</v>
      </c>
      <c r="K42" s="78" t="str">
        <f aca="false">IF(ISERROR(VLOOKUP(J42,'KAYIT LİSTESİ'!$B$4:$F$703,2,0)),"",(VLOOKUP(J42,'KAYIT LİSTESİ'!$B$4:$F$703,2,0)))</f>
        <v/>
      </c>
      <c r="L42" s="79" t="str">
        <f aca="false">IF(ISERROR(VLOOKUP(J42,'KAYIT LİSTESİ'!$B$4:$F$703,3,0)),"",(VLOOKUP(J42,'KAYIT LİSTESİ'!$B$4:$F$703,3,0)))</f>
        <v/>
      </c>
      <c r="M42" s="80" t="str">
        <f aca="false">IF(ISERROR(VLOOKUP(J42,'KAYIT LİSTESİ'!$B$4:$F$703,4,0)),"",(VLOOKUP(J42,'KAYIT LİSTESİ'!$B$4:$F$703,4,0)))</f>
        <v/>
      </c>
      <c r="N42" s="80" t="str">
        <f aca="false">IF(ISERROR(VLOOKUP(J42,'KAYIT LİSTESİ'!$B$4:$F$703,5,0)),"",(VLOOKUP(J42,'KAYIT LİSTESİ'!$B$4:$F$703,5,0)))</f>
        <v/>
      </c>
      <c r="O42" s="75"/>
    </row>
    <row r="43" customFormat="false" ht="33" hidden="false" customHeight="true" outlineLevel="0" collapsed="false">
      <c r="A43" s="40" t="n">
        <v>7</v>
      </c>
      <c r="B43" s="41" t="s">
        <v>750</v>
      </c>
      <c r="C43" s="42" t="str">
        <f aca="false">IF(ISERROR(VLOOKUP(B43,'KAYIT LİSTESİ'!$B$4:$F$703,2,0)),"",(VLOOKUP(B43,'KAYIT LİSTESİ'!$B$4:$F$703,2,0)))</f>
        <v/>
      </c>
      <c r="D43" s="43" t="str">
        <f aca="false">IF(ISERROR(VLOOKUP(B43,'KAYIT LİSTESİ'!$B$4:$F$703,3,0)),"",(VLOOKUP(B43,'KAYIT LİSTESİ'!$B$4:$F$703,3,0)))</f>
        <v/>
      </c>
      <c r="E43" s="44" t="str">
        <f aca="false">IF(ISERROR(VLOOKUP(B43,'KAYIT LİSTESİ'!$B$4:$F$703,4,0)),"",(VLOOKUP(B43,'KAYIT LİSTESİ'!$B$4:$F$703,4,0)))</f>
        <v/>
      </c>
      <c r="F43" s="44" t="str">
        <f aca="false">IF(ISERROR(VLOOKUP(B43,'KAYIT LİSTESİ'!$B$4:$F$703,5,0)),"",(VLOOKUP(B43,'KAYIT LİSTESİ'!$B$4:$F$703,5,0)))</f>
        <v/>
      </c>
      <c r="G43" s="137"/>
      <c r="H43" s="166"/>
      <c r="I43" s="76" t="n">
        <v>10</v>
      </c>
      <c r="J43" s="77" t="s">
        <v>761</v>
      </c>
      <c r="K43" s="78" t="str">
        <f aca="false">IF(ISERROR(VLOOKUP(J43,'KAYIT LİSTESİ'!$B$4:$F$703,2,0)),"",(VLOOKUP(J43,'KAYIT LİSTESİ'!$B$4:$F$703,2,0)))</f>
        <v/>
      </c>
      <c r="L43" s="79" t="str">
        <f aca="false">IF(ISERROR(VLOOKUP(J43,'KAYIT LİSTESİ'!$B$4:$F$703,3,0)),"",(VLOOKUP(J43,'KAYIT LİSTESİ'!$B$4:$F$703,3,0)))</f>
        <v/>
      </c>
      <c r="M43" s="80" t="str">
        <f aca="false">IF(ISERROR(VLOOKUP(J43,'KAYIT LİSTESİ'!$B$4:$F$703,4,0)),"",(VLOOKUP(J43,'KAYIT LİSTESİ'!$B$4:$F$703,4,0)))</f>
        <v/>
      </c>
      <c r="N43" s="80" t="str">
        <f aca="false">IF(ISERROR(VLOOKUP(J43,'KAYIT LİSTESİ'!$B$4:$F$703,5,0)),"",(VLOOKUP(J43,'KAYIT LİSTESİ'!$B$4:$F$703,5,0)))</f>
        <v/>
      </c>
      <c r="O43" s="75"/>
    </row>
    <row r="44" customFormat="false" ht="33" hidden="false" customHeight="true" outlineLevel="0" collapsed="false">
      <c r="A44" s="40" t="n">
        <v>8</v>
      </c>
      <c r="B44" s="41" t="s">
        <v>751</v>
      </c>
      <c r="C44" s="42" t="str">
        <f aca="false">IF(ISERROR(VLOOKUP(B44,'KAYIT LİSTESİ'!$B$4:$F$703,2,0)),"",(VLOOKUP(B44,'KAYIT LİSTESİ'!$B$4:$F$703,2,0)))</f>
        <v/>
      </c>
      <c r="D44" s="43" t="str">
        <f aca="false">IF(ISERROR(VLOOKUP(B44,'KAYIT LİSTESİ'!$B$4:$F$703,3,0)),"",(VLOOKUP(B44,'KAYIT LİSTESİ'!$B$4:$F$703,3,0)))</f>
        <v/>
      </c>
      <c r="E44" s="44" t="str">
        <f aca="false">IF(ISERROR(VLOOKUP(B44,'KAYIT LİSTESİ'!$B$4:$F$703,4,0)),"",(VLOOKUP(B44,'KAYIT LİSTESİ'!$B$4:$F$703,4,0)))</f>
        <v/>
      </c>
      <c r="F44" s="44" t="str">
        <f aca="false">IF(ISERROR(VLOOKUP(B44,'KAYIT LİSTESİ'!$B$4:$F$703,5,0)),"",(VLOOKUP(B44,'KAYIT LİSTESİ'!$B$4:$F$703,5,0)))</f>
        <v/>
      </c>
      <c r="G44" s="137"/>
      <c r="H44" s="166"/>
      <c r="I44" s="76" t="n">
        <v>11</v>
      </c>
      <c r="J44" s="77" t="s">
        <v>762</v>
      </c>
      <c r="K44" s="78" t="str">
        <f aca="false">IF(ISERROR(VLOOKUP(J44,'KAYIT LİSTESİ'!$B$4:$F$703,2,0)),"",(VLOOKUP(J44,'KAYIT LİSTESİ'!$B$4:$F$703,2,0)))</f>
        <v/>
      </c>
      <c r="L44" s="79" t="str">
        <f aca="false">IF(ISERROR(VLOOKUP(J44,'KAYIT LİSTESİ'!$B$4:$F$703,3,0)),"",(VLOOKUP(J44,'KAYIT LİSTESİ'!$B$4:$F$703,3,0)))</f>
        <v/>
      </c>
      <c r="M44" s="80" t="str">
        <f aca="false">IF(ISERROR(VLOOKUP(J44,'KAYIT LİSTESİ'!$B$4:$F$703,4,0)),"",(VLOOKUP(J44,'KAYIT LİSTESİ'!$B$4:$F$703,4,0)))</f>
        <v/>
      </c>
      <c r="N44" s="80" t="str">
        <f aca="false">IF(ISERROR(VLOOKUP(J44,'KAYIT LİSTESİ'!$B$4:$F$703,5,0)),"",(VLOOKUP(J44,'KAYIT LİSTESİ'!$B$4:$F$703,5,0)))</f>
        <v/>
      </c>
      <c r="O44" s="75"/>
    </row>
    <row r="45" customFormat="false" ht="33" hidden="false" customHeight="true" outlineLevel="0" collapsed="false">
      <c r="A45" s="169" t="s">
        <v>763</v>
      </c>
      <c r="B45" s="169"/>
      <c r="C45" s="169"/>
      <c r="D45" s="169"/>
      <c r="E45" s="169"/>
      <c r="F45" s="169"/>
      <c r="G45" s="169"/>
      <c r="H45" s="166"/>
      <c r="I45" s="76" t="n">
        <v>12</v>
      </c>
      <c r="J45" s="77" t="s">
        <v>764</v>
      </c>
      <c r="K45" s="78" t="str">
        <f aca="false">IF(ISERROR(VLOOKUP(J45,'KAYIT LİSTESİ'!$B$4:$F$703,2,0)),"",(VLOOKUP(J45,'KAYIT LİSTESİ'!$B$4:$F$703,2,0)))</f>
        <v/>
      </c>
      <c r="L45" s="79" t="str">
        <f aca="false">IF(ISERROR(VLOOKUP(J45,'KAYIT LİSTESİ'!$B$4:$F$703,3,0)),"",(VLOOKUP(J45,'KAYIT LİSTESİ'!$B$4:$F$703,3,0)))</f>
        <v/>
      </c>
      <c r="M45" s="80" t="str">
        <f aca="false">IF(ISERROR(VLOOKUP(J45,'KAYIT LİSTESİ'!$B$4:$F$703,4,0)),"",(VLOOKUP(J45,'KAYIT LİSTESİ'!$B$4:$F$703,4,0)))</f>
        <v/>
      </c>
      <c r="N45" s="80" t="str">
        <f aca="false">IF(ISERROR(VLOOKUP(J45,'KAYIT LİSTESİ'!$B$4:$F$703,5,0)),"",(VLOOKUP(J45,'KAYIT LİSTESİ'!$B$4:$F$703,5,0)))</f>
        <v/>
      </c>
      <c r="O45" s="75"/>
    </row>
    <row r="46" customFormat="false" ht="33" hidden="false" customHeight="true" outlineLevel="0" collapsed="false">
      <c r="A46" s="35" t="s">
        <v>344</v>
      </c>
      <c r="B46" s="35"/>
      <c r="C46" s="35"/>
      <c r="D46" s="35"/>
      <c r="E46" s="35"/>
      <c r="F46" s="35"/>
      <c r="G46" s="35"/>
      <c r="H46" s="166"/>
      <c r="I46" s="76" t="n">
        <v>13</v>
      </c>
      <c r="J46" s="77" t="s">
        <v>765</v>
      </c>
      <c r="K46" s="78" t="str">
        <f aca="false">IF(ISERROR(VLOOKUP(J46,'KAYIT LİSTESİ'!$B$4:$F$703,2,0)),"",(VLOOKUP(J46,'KAYIT LİSTESİ'!$B$4:$F$703,2,0)))</f>
        <v/>
      </c>
      <c r="L46" s="79" t="str">
        <f aca="false">IF(ISERROR(VLOOKUP(J46,'KAYIT LİSTESİ'!$B$4:$F$703,3,0)),"",(VLOOKUP(J46,'KAYIT LİSTESİ'!$B$4:$F$703,3,0)))</f>
        <v/>
      </c>
      <c r="M46" s="80" t="str">
        <f aca="false">IF(ISERROR(VLOOKUP(J46,'KAYIT LİSTESİ'!$B$4:$F$703,4,0)),"",(VLOOKUP(J46,'KAYIT LİSTESİ'!$B$4:$F$703,4,0)))</f>
        <v/>
      </c>
      <c r="N46" s="80" t="str">
        <f aca="false">IF(ISERROR(VLOOKUP(J46,'KAYIT LİSTESİ'!$B$4:$F$703,5,0)),"",(VLOOKUP(J46,'KAYIT LİSTESİ'!$B$4:$F$703,5,0)))</f>
        <v/>
      </c>
      <c r="O46" s="75"/>
    </row>
    <row r="47" customFormat="false" ht="33" hidden="false" customHeight="true" outlineLevel="0" collapsed="false">
      <c r="A47" s="37" t="s">
        <v>346</v>
      </c>
      <c r="B47" s="37" t="s">
        <v>347</v>
      </c>
      <c r="C47" s="37" t="s">
        <v>348</v>
      </c>
      <c r="D47" s="38" t="s">
        <v>349</v>
      </c>
      <c r="E47" s="39" t="s">
        <v>350</v>
      </c>
      <c r="F47" s="39" t="s">
        <v>351</v>
      </c>
      <c r="G47" s="37" t="s">
        <v>654</v>
      </c>
      <c r="H47" s="166"/>
      <c r="I47" s="76" t="n">
        <v>14</v>
      </c>
      <c r="J47" s="77" t="s">
        <v>766</v>
      </c>
      <c r="K47" s="78" t="str">
        <f aca="false">IF(ISERROR(VLOOKUP(J47,'KAYIT LİSTESİ'!$B$4:$F$703,2,0)),"",(VLOOKUP(J47,'KAYIT LİSTESİ'!$B$4:$F$703,2,0)))</f>
        <v/>
      </c>
      <c r="L47" s="79" t="str">
        <f aca="false">IF(ISERROR(VLOOKUP(J47,'KAYIT LİSTESİ'!$B$4:$F$703,3,0)),"",(VLOOKUP(J47,'KAYIT LİSTESİ'!$B$4:$F$703,3,0)))</f>
        <v/>
      </c>
      <c r="M47" s="80" t="str">
        <f aca="false">IF(ISERROR(VLOOKUP(J47,'KAYIT LİSTESİ'!$B$4:$F$703,4,0)),"",(VLOOKUP(J47,'KAYIT LİSTESİ'!$B$4:$F$703,4,0)))</f>
        <v/>
      </c>
      <c r="N47" s="80" t="str">
        <f aca="false">IF(ISERROR(VLOOKUP(J47,'KAYIT LİSTESİ'!$B$4:$F$703,5,0)),"",(VLOOKUP(J47,'KAYIT LİSTESİ'!$B$4:$F$703,5,0)))</f>
        <v/>
      </c>
      <c r="O47" s="75"/>
    </row>
    <row r="48" customFormat="false" ht="33" hidden="false" customHeight="true" outlineLevel="0" collapsed="false">
      <c r="A48" s="40" t="n">
        <v>1</v>
      </c>
      <c r="B48" s="41" t="s">
        <v>767</v>
      </c>
      <c r="C48" s="42" t="str">
        <f aca="false">IF(ISERROR(VLOOKUP(B48,'KAYIT LİSTESİ'!$B$4:$F$703,2,0)),"",(VLOOKUP(B48,'KAYIT LİSTESİ'!$B$4:$F$703,2,0)))</f>
        <v/>
      </c>
      <c r="D48" s="43" t="str">
        <f aca="false">IF(ISERROR(VLOOKUP(B48,'KAYIT LİSTESİ'!$B$4:$F$703,3,0)),"",(VLOOKUP(B48,'KAYIT LİSTESİ'!$B$4:$F$703,3,0)))</f>
        <v/>
      </c>
      <c r="E48" s="44" t="str">
        <f aca="false">IF(ISERROR(VLOOKUP(B48,'KAYIT LİSTESİ'!$B$4:$F$703,4,0)),"",(VLOOKUP(B48,'KAYIT LİSTESİ'!$B$4:$F$703,4,0)))</f>
        <v/>
      </c>
      <c r="F48" s="44" t="str">
        <f aca="false">IF(ISERROR(VLOOKUP(B48,'KAYIT LİSTESİ'!$B$4:$F$703,5,0)),"",(VLOOKUP(B48,'KAYIT LİSTESİ'!$B$4:$F$703,5,0)))</f>
        <v/>
      </c>
      <c r="G48" s="45"/>
      <c r="H48" s="166"/>
      <c r="I48" s="76" t="n">
        <v>15</v>
      </c>
      <c r="J48" s="77" t="s">
        <v>768</v>
      </c>
      <c r="K48" s="78" t="str">
        <f aca="false">IF(ISERROR(VLOOKUP(J48,'KAYIT LİSTESİ'!$B$4:$F$703,2,0)),"",(VLOOKUP(J48,'KAYIT LİSTESİ'!$B$4:$F$703,2,0)))</f>
        <v/>
      </c>
      <c r="L48" s="79" t="str">
        <f aca="false">IF(ISERROR(VLOOKUP(J48,'KAYIT LİSTESİ'!$B$4:$F$703,3,0)),"",(VLOOKUP(J48,'KAYIT LİSTESİ'!$B$4:$F$703,3,0)))</f>
        <v/>
      </c>
      <c r="M48" s="80" t="str">
        <f aca="false">IF(ISERROR(VLOOKUP(J48,'KAYIT LİSTESİ'!$B$4:$F$703,4,0)),"",(VLOOKUP(J48,'KAYIT LİSTESİ'!$B$4:$F$703,4,0)))</f>
        <v/>
      </c>
      <c r="N48" s="80" t="str">
        <f aca="false">IF(ISERROR(VLOOKUP(J48,'KAYIT LİSTESİ'!$B$4:$F$703,5,0)),"",(VLOOKUP(J48,'KAYIT LİSTESİ'!$B$4:$F$703,5,0)))</f>
        <v/>
      </c>
      <c r="O48" s="75"/>
    </row>
    <row r="49" customFormat="false" ht="33" hidden="false" customHeight="true" outlineLevel="0" collapsed="false">
      <c r="A49" s="40" t="n">
        <v>2</v>
      </c>
      <c r="B49" s="41" t="s">
        <v>769</v>
      </c>
      <c r="C49" s="42" t="str">
        <f aca="false">IF(ISERROR(VLOOKUP(B49,'KAYIT LİSTESİ'!$B$4:$F$703,2,0)),"",(VLOOKUP(B49,'KAYIT LİSTESİ'!$B$4:$F$703,2,0)))</f>
        <v/>
      </c>
      <c r="D49" s="43" t="str">
        <f aca="false">IF(ISERROR(VLOOKUP(B49,'KAYIT LİSTESİ'!$B$4:$F$703,3,0)),"",(VLOOKUP(B49,'KAYIT LİSTESİ'!$B$4:$F$703,3,0)))</f>
        <v/>
      </c>
      <c r="E49" s="44" t="str">
        <f aca="false">IF(ISERROR(VLOOKUP(B49,'KAYIT LİSTESİ'!$B$4:$F$703,4,0)),"",(VLOOKUP(B49,'KAYIT LİSTESİ'!$B$4:$F$703,4,0)))</f>
        <v/>
      </c>
      <c r="F49" s="44" t="str">
        <f aca="false">IF(ISERROR(VLOOKUP(B49,'KAYIT LİSTESİ'!$B$4:$F$703,5,0)),"",(VLOOKUP(B49,'KAYIT LİSTESİ'!$B$4:$F$703,5,0)))</f>
        <v/>
      </c>
      <c r="G49" s="45"/>
      <c r="H49" s="166"/>
      <c r="I49" s="76" t="n">
        <v>16</v>
      </c>
      <c r="J49" s="77" t="s">
        <v>770</v>
      </c>
      <c r="K49" s="78" t="str">
        <f aca="false">IF(ISERROR(VLOOKUP(J49,'KAYIT LİSTESİ'!$B$4:$F$703,2,0)),"",(VLOOKUP(J49,'KAYIT LİSTESİ'!$B$4:$F$703,2,0)))</f>
        <v/>
      </c>
      <c r="L49" s="79" t="str">
        <f aca="false">IF(ISERROR(VLOOKUP(J49,'KAYIT LİSTESİ'!$B$4:$F$703,3,0)),"",(VLOOKUP(J49,'KAYIT LİSTESİ'!$B$4:$F$703,3,0)))</f>
        <v/>
      </c>
      <c r="M49" s="80" t="str">
        <f aca="false">IF(ISERROR(VLOOKUP(J49,'KAYIT LİSTESİ'!$B$4:$F$703,4,0)),"",(VLOOKUP(J49,'KAYIT LİSTESİ'!$B$4:$F$703,4,0)))</f>
        <v/>
      </c>
      <c r="N49" s="80" t="str">
        <f aca="false">IF(ISERROR(VLOOKUP(J49,'KAYIT LİSTESİ'!$B$4:$F$703,5,0)),"",(VLOOKUP(J49,'KAYIT LİSTESİ'!$B$4:$F$703,5,0)))</f>
        <v/>
      </c>
      <c r="O49" s="75"/>
    </row>
    <row r="50" customFormat="false" ht="33" hidden="false" customHeight="true" outlineLevel="0" collapsed="false">
      <c r="A50" s="40" t="n">
        <v>3</v>
      </c>
      <c r="B50" s="41" t="s">
        <v>771</v>
      </c>
      <c r="C50" s="42" t="str">
        <f aca="false">IF(ISERROR(VLOOKUP(B50,'KAYIT LİSTESİ'!$B$4:$F$703,2,0)),"",(VLOOKUP(B50,'KAYIT LİSTESİ'!$B$4:$F$703,2,0)))</f>
        <v/>
      </c>
      <c r="D50" s="43" t="str">
        <f aca="false">IF(ISERROR(VLOOKUP(B50,'KAYIT LİSTESİ'!$B$4:$F$703,3,0)),"",(VLOOKUP(B50,'KAYIT LİSTESİ'!$B$4:$F$703,3,0)))</f>
        <v/>
      </c>
      <c r="E50" s="44" t="str">
        <f aca="false">IF(ISERROR(VLOOKUP(B50,'KAYIT LİSTESİ'!$B$4:$F$703,4,0)),"",(VLOOKUP(B50,'KAYIT LİSTESİ'!$B$4:$F$703,4,0)))</f>
        <v/>
      </c>
      <c r="F50" s="44" t="str">
        <f aca="false">IF(ISERROR(VLOOKUP(B50,'KAYIT LİSTESİ'!$B$4:$F$703,5,0)),"",(VLOOKUP(B50,'KAYIT LİSTESİ'!$B$4:$F$703,5,0)))</f>
        <v/>
      </c>
      <c r="G50" s="45"/>
      <c r="H50" s="166"/>
      <c r="I50" s="76" t="n">
        <v>17</v>
      </c>
      <c r="J50" s="77" t="s">
        <v>772</v>
      </c>
      <c r="K50" s="78" t="str">
        <f aca="false">IF(ISERROR(VLOOKUP(J50,'KAYIT LİSTESİ'!$B$4:$F$703,2,0)),"",(VLOOKUP(J50,'KAYIT LİSTESİ'!$B$4:$F$703,2,0)))</f>
        <v/>
      </c>
      <c r="L50" s="79" t="str">
        <f aca="false">IF(ISERROR(VLOOKUP(J50,'KAYIT LİSTESİ'!$B$4:$F$703,3,0)),"",(VLOOKUP(J50,'KAYIT LİSTESİ'!$B$4:$F$703,3,0)))</f>
        <v/>
      </c>
      <c r="M50" s="80" t="str">
        <f aca="false">IF(ISERROR(VLOOKUP(J50,'KAYIT LİSTESİ'!$B$4:$F$703,4,0)),"",(VLOOKUP(J50,'KAYIT LİSTESİ'!$B$4:$F$703,4,0)))</f>
        <v/>
      </c>
      <c r="N50" s="80" t="str">
        <f aca="false">IF(ISERROR(VLOOKUP(J50,'KAYIT LİSTESİ'!$B$4:$F$703,5,0)),"",(VLOOKUP(J50,'KAYIT LİSTESİ'!$B$4:$F$703,5,0)))</f>
        <v/>
      </c>
      <c r="O50" s="75"/>
    </row>
    <row r="51" customFormat="false" ht="33" hidden="false" customHeight="true" outlineLevel="0" collapsed="false">
      <c r="A51" s="40" t="n">
        <v>4</v>
      </c>
      <c r="B51" s="41" t="s">
        <v>773</v>
      </c>
      <c r="C51" s="42" t="str">
        <f aca="false">IF(ISERROR(VLOOKUP(B51,'KAYIT LİSTESİ'!$B$4:$F$703,2,0)),"",(VLOOKUP(B51,'KAYIT LİSTESİ'!$B$4:$F$703,2,0)))</f>
        <v/>
      </c>
      <c r="D51" s="43" t="str">
        <f aca="false">IF(ISERROR(VLOOKUP(B51,'KAYIT LİSTESİ'!$B$4:$F$703,3,0)),"",(VLOOKUP(B51,'KAYIT LİSTESİ'!$B$4:$F$703,3,0)))</f>
        <v/>
      </c>
      <c r="E51" s="44" t="str">
        <f aca="false">IF(ISERROR(VLOOKUP(B51,'KAYIT LİSTESİ'!$B$4:$F$703,4,0)),"",(VLOOKUP(B51,'KAYIT LİSTESİ'!$B$4:$F$703,4,0)))</f>
        <v/>
      </c>
      <c r="F51" s="44" t="str">
        <f aca="false">IF(ISERROR(VLOOKUP(B51,'KAYIT LİSTESİ'!$B$4:$F$703,5,0)),"",(VLOOKUP(B51,'KAYIT LİSTESİ'!$B$4:$F$703,5,0)))</f>
        <v/>
      </c>
      <c r="G51" s="45"/>
      <c r="H51" s="166"/>
      <c r="I51" s="76" t="n">
        <v>18</v>
      </c>
      <c r="J51" s="77" t="s">
        <v>774</v>
      </c>
      <c r="K51" s="78" t="str">
        <f aca="false">IF(ISERROR(VLOOKUP(J51,'KAYIT LİSTESİ'!$B$4:$F$703,2,0)),"",(VLOOKUP(J51,'KAYIT LİSTESİ'!$B$4:$F$703,2,0)))</f>
        <v/>
      </c>
      <c r="L51" s="79" t="str">
        <f aca="false">IF(ISERROR(VLOOKUP(J51,'KAYIT LİSTESİ'!$B$4:$F$703,3,0)),"",(VLOOKUP(J51,'KAYIT LİSTESİ'!$B$4:$F$703,3,0)))</f>
        <v/>
      </c>
      <c r="M51" s="80" t="str">
        <f aca="false">IF(ISERROR(VLOOKUP(J51,'KAYIT LİSTESİ'!$B$4:$F$703,4,0)),"",(VLOOKUP(J51,'KAYIT LİSTESİ'!$B$4:$F$703,4,0)))</f>
        <v/>
      </c>
      <c r="N51" s="80" t="str">
        <f aca="false">IF(ISERROR(VLOOKUP(J51,'KAYIT LİSTESİ'!$B$4:$F$703,5,0)),"",(VLOOKUP(J51,'KAYIT LİSTESİ'!$B$4:$F$703,5,0)))</f>
        <v/>
      </c>
      <c r="O51" s="75"/>
    </row>
    <row r="52" customFormat="false" ht="33" hidden="false" customHeight="true" outlineLevel="0" collapsed="false">
      <c r="A52" s="40" t="n">
        <v>5</v>
      </c>
      <c r="B52" s="41" t="s">
        <v>775</v>
      </c>
      <c r="C52" s="42" t="str">
        <f aca="false">IF(ISERROR(VLOOKUP(B52,'KAYIT LİSTESİ'!$B$4:$F$703,2,0)),"",(VLOOKUP(B52,'KAYIT LİSTESİ'!$B$4:$F$703,2,0)))</f>
        <v/>
      </c>
      <c r="D52" s="43" t="str">
        <f aca="false">IF(ISERROR(VLOOKUP(B52,'KAYIT LİSTESİ'!$B$4:$F$703,3,0)),"",(VLOOKUP(B52,'KAYIT LİSTESİ'!$B$4:$F$703,3,0)))</f>
        <v/>
      </c>
      <c r="E52" s="44" t="str">
        <f aca="false">IF(ISERROR(VLOOKUP(B52,'KAYIT LİSTESİ'!$B$4:$F$703,4,0)),"",(VLOOKUP(B52,'KAYIT LİSTESİ'!$B$4:$F$703,4,0)))</f>
        <v/>
      </c>
      <c r="F52" s="44" t="str">
        <f aca="false">IF(ISERROR(VLOOKUP(B52,'KAYIT LİSTESİ'!$B$4:$F$703,5,0)),"",(VLOOKUP(B52,'KAYIT LİSTESİ'!$B$4:$F$703,5,0)))</f>
        <v/>
      </c>
      <c r="G52" s="45"/>
      <c r="H52" s="166"/>
      <c r="I52" s="76" t="n">
        <v>19</v>
      </c>
      <c r="J52" s="77" t="s">
        <v>776</v>
      </c>
      <c r="K52" s="78" t="str">
        <f aca="false">IF(ISERROR(VLOOKUP(J52,'KAYIT LİSTESİ'!$B$4:$F$703,2,0)),"",(VLOOKUP(J52,'KAYIT LİSTESİ'!$B$4:$F$703,2,0)))</f>
        <v/>
      </c>
      <c r="L52" s="79" t="str">
        <f aca="false">IF(ISERROR(VLOOKUP(J52,'KAYIT LİSTESİ'!$B$4:$F$703,3,0)),"",(VLOOKUP(J52,'KAYIT LİSTESİ'!$B$4:$F$703,3,0)))</f>
        <v/>
      </c>
      <c r="M52" s="80" t="str">
        <f aca="false">IF(ISERROR(VLOOKUP(J52,'KAYIT LİSTESİ'!$B$4:$F$703,4,0)),"",(VLOOKUP(J52,'KAYIT LİSTESİ'!$B$4:$F$703,4,0)))</f>
        <v/>
      </c>
      <c r="N52" s="80" t="str">
        <f aca="false">IF(ISERROR(VLOOKUP(J52,'KAYIT LİSTESİ'!$B$4:$F$703,5,0)),"",(VLOOKUP(J52,'KAYIT LİSTESİ'!$B$4:$F$703,5,0)))</f>
        <v/>
      </c>
      <c r="O52" s="75"/>
    </row>
    <row r="53" customFormat="false" ht="33" hidden="false" customHeight="true" outlineLevel="0" collapsed="false">
      <c r="A53" s="40" t="n">
        <v>6</v>
      </c>
      <c r="B53" s="41" t="s">
        <v>777</v>
      </c>
      <c r="C53" s="42" t="str">
        <f aca="false">IF(ISERROR(VLOOKUP(B53,'KAYIT LİSTESİ'!$B$4:$F$703,2,0)),"",(VLOOKUP(B53,'KAYIT LİSTESİ'!$B$4:$F$703,2,0)))</f>
        <v/>
      </c>
      <c r="D53" s="43" t="str">
        <f aca="false">IF(ISERROR(VLOOKUP(B53,'KAYIT LİSTESİ'!$B$4:$F$703,3,0)),"",(VLOOKUP(B53,'KAYIT LİSTESİ'!$B$4:$F$703,3,0)))</f>
        <v/>
      </c>
      <c r="E53" s="44" t="str">
        <f aca="false">IF(ISERROR(VLOOKUP(B53,'KAYIT LİSTESİ'!$B$4:$F$703,4,0)),"",(VLOOKUP(B53,'KAYIT LİSTESİ'!$B$4:$F$703,4,0)))</f>
        <v/>
      </c>
      <c r="F53" s="44" t="str">
        <f aca="false">IF(ISERROR(VLOOKUP(B53,'KAYIT LİSTESİ'!$B$4:$F$703,5,0)),"",(VLOOKUP(B53,'KAYIT LİSTESİ'!$B$4:$F$703,5,0)))</f>
        <v/>
      </c>
      <c r="G53" s="45"/>
      <c r="H53" s="166"/>
      <c r="I53" s="76" t="n">
        <v>20</v>
      </c>
      <c r="J53" s="77" t="s">
        <v>778</v>
      </c>
      <c r="K53" s="78" t="str">
        <f aca="false">IF(ISERROR(VLOOKUP(J53,'KAYIT LİSTESİ'!$B$4:$F$703,2,0)),"",(VLOOKUP(J53,'KAYIT LİSTESİ'!$B$4:$F$703,2,0)))</f>
        <v/>
      </c>
      <c r="L53" s="79" t="str">
        <f aca="false">IF(ISERROR(VLOOKUP(J53,'KAYIT LİSTESİ'!$B$4:$F$703,3,0)),"",(VLOOKUP(J53,'KAYIT LİSTESİ'!$B$4:$F$703,3,0)))</f>
        <v/>
      </c>
      <c r="M53" s="80" t="str">
        <f aca="false">IF(ISERROR(VLOOKUP(J53,'KAYIT LİSTESİ'!$B$4:$F$703,4,0)),"",(VLOOKUP(J53,'KAYIT LİSTESİ'!$B$4:$F$703,4,0)))</f>
        <v/>
      </c>
      <c r="N53" s="80" t="str">
        <f aca="false">IF(ISERROR(VLOOKUP(J53,'KAYIT LİSTESİ'!$B$4:$F$703,5,0)),"",(VLOOKUP(J53,'KAYIT LİSTESİ'!$B$4:$F$703,5,0)))</f>
        <v/>
      </c>
      <c r="O53" s="75"/>
    </row>
    <row r="54" customFormat="false" ht="33" hidden="false" customHeight="true" outlineLevel="0" collapsed="false">
      <c r="A54" s="40" t="n">
        <v>7</v>
      </c>
      <c r="B54" s="41" t="s">
        <v>779</v>
      </c>
      <c r="C54" s="42" t="str">
        <f aca="false">IF(ISERROR(VLOOKUP(B54,'KAYIT LİSTESİ'!$B$4:$F$703,2,0)),"",(VLOOKUP(B54,'KAYIT LİSTESİ'!$B$4:$F$703,2,0)))</f>
        <v/>
      </c>
      <c r="D54" s="43" t="str">
        <f aca="false">IF(ISERROR(VLOOKUP(B54,'KAYIT LİSTESİ'!$B$4:$F$703,3,0)),"",(VLOOKUP(B54,'KAYIT LİSTESİ'!$B$4:$F$703,3,0)))</f>
        <v/>
      </c>
      <c r="E54" s="44" t="str">
        <f aca="false">IF(ISERROR(VLOOKUP(B54,'KAYIT LİSTESİ'!$B$4:$F$703,4,0)),"",(VLOOKUP(B54,'KAYIT LİSTESİ'!$B$4:$F$703,4,0)))</f>
        <v/>
      </c>
      <c r="F54" s="44" t="str">
        <f aca="false">IF(ISERROR(VLOOKUP(B54,'KAYIT LİSTESİ'!$B$4:$F$703,5,0)),"",(VLOOKUP(B54,'KAYIT LİSTESİ'!$B$4:$F$703,5,0)))</f>
        <v/>
      </c>
      <c r="G54" s="45"/>
      <c r="H54" s="166"/>
      <c r="I54" s="76" t="n">
        <v>21</v>
      </c>
      <c r="J54" s="77" t="s">
        <v>780</v>
      </c>
      <c r="K54" s="78" t="str">
        <f aca="false">IF(ISERROR(VLOOKUP(J54,'KAYIT LİSTESİ'!$B$4:$F$703,2,0)),"",(VLOOKUP(J54,'KAYIT LİSTESİ'!$B$4:$F$703,2,0)))</f>
        <v/>
      </c>
      <c r="L54" s="79" t="str">
        <f aca="false">IF(ISERROR(VLOOKUP(J54,'KAYIT LİSTESİ'!$B$4:$F$703,3,0)),"",(VLOOKUP(J54,'KAYIT LİSTESİ'!$B$4:$F$703,3,0)))</f>
        <v/>
      </c>
      <c r="M54" s="80" t="str">
        <f aca="false">IF(ISERROR(VLOOKUP(J54,'KAYIT LİSTESİ'!$B$4:$F$703,4,0)),"",(VLOOKUP(J54,'KAYIT LİSTESİ'!$B$4:$F$703,4,0)))</f>
        <v/>
      </c>
      <c r="N54" s="80" t="str">
        <f aca="false">IF(ISERROR(VLOOKUP(J54,'KAYIT LİSTESİ'!$B$4:$F$703,5,0)),"",(VLOOKUP(J54,'KAYIT LİSTESİ'!$B$4:$F$703,5,0)))</f>
        <v/>
      </c>
      <c r="O54" s="75"/>
    </row>
    <row r="55" customFormat="false" ht="33" hidden="false" customHeight="true" outlineLevel="0" collapsed="false">
      <c r="A55" s="40" t="n">
        <v>8</v>
      </c>
      <c r="B55" s="41" t="s">
        <v>781</v>
      </c>
      <c r="C55" s="42" t="str">
        <f aca="false">IF(ISERROR(VLOOKUP(B55,'KAYIT LİSTESİ'!$B$4:$F$703,2,0)),"",(VLOOKUP(B55,'KAYIT LİSTESİ'!$B$4:$F$703,2,0)))</f>
        <v/>
      </c>
      <c r="D55" s="43" t="str">
        <f aca="false">IF(ISERROR(VLOOKUP(B55,'KAYIT LİSTESİ'!$B$4:$F$703,3,0)),"",(VLOOKUP(B55,'KAYIT LİSTESİ'!$B$4:$F$703,3,0)))</f>
        <v/>
      </c>
      <c r="E55" s="44" t="str">
        <f aca="false">IF(ISERROR(VLOOKUP(B55,'KAYIT LİSTESİ'!$B$4:$F$703,4,0)),"",(VLOOKUP(B55,'KAYIT LİSTESİ'!$B$4:$F$703,4,0)))</f>
        <v/>
      </c>
      <c r="F55" s="44" t="str">
        <f aca="false">IF(ISERROR(VLOOKUP(B55,'KAYIT LİSTESİ'!$B$4:$F$703,5,0)),"",(VLOOKUP(B55,'KAYIT LİSTESİ'!$B$4:$F$703,5,0)))</f>
        <v/>
      </c>
      <c r="G55" s="45"/>
      <c r="H55" s="166"/>
      <c r="I55" s="76" t="n">
        <v>22</v>
      </c>
      <c r="J55" s="77" t="s">
        <v>782</v>
      </c>
      <c r="K55" s="78" t="str">
        <f aca="false">IF(ISERROR(VLOOKUP(J55,'KAYIT LİSTESİ'!$B$4:$F$703,2,0)),"",(VLOOKUP(J55,'KAYIT LİSTESİ'!$B$4:$F$703,2,0)))</f>
        <v/>
      </c>
      <c r="L55" s="79" t="str">
        <f aca="false">IF(ISERROR(VLOOKUP(J55,'KAYIT LİSTESİ'!$B$4:$F$703,3,0)),"",(VLOOKUP(J55,'KAYIT LİSTESİ'!$B$4:$F$703,3,0)))</f>
        <v/>
      </c>
      <c r="M55" s="80" t="str">
        <f aca="false">IF(ISERROR(VLOOKUP(J55,'KAYIT LİSTESİ'!$B$4:$F$703,4,0)),"",(VLOOKUP(J55,'KAYIT LİSTESİ'!$B$4:$F$703,4,0)))</f>
        <v/>
      </c>
      <c r="N55" s="80" t="str">
        <f aca="false">IF(ISERROR(VLOOKUP(J55,'KAYIT LİSTESİ'!$B$4:$F$703,5,0)),"",(VLOOKUP(J55,'KAYIT LİSTESİ'!$B$4:$F$703,5,0)))</f>
        <v/>
      </c>
      <c r="O55" s="75"/>
    </row>
    <row r="56" customFormat="false" ht="33" hidden="false" customHeight="true" outlineLevel="0" collapsed="false">
      <c r="A56" s="35" t="s">
        <v>369</v>
      </c>
      <c r="B56" s="35"/>
      <c r="C56" s="35"/>
      <c r="D56" s="35"/>
      <c r="E56" s="35"/>
      <c r="F56" s="35"/>
      <c r="G56" s="35"/>
      <c r="H56" s="166"/>
      <c r="I56" s="76" t="n">
        <v>23</v>
      </c>
      <c r="J56" s="77" t="s">
        <v>783</v>
      </c>
      <c r="K56" s="78" t="str">
        <f aca="false">IF(ISERROR(VLOOKUP(J56,'KAYIT LİSTESİ'!$B$4:$F$703,2,0)),"",(VLOOKUP(J56,'KAYIT LİSTESİ'!$B$4:$F$703,2,0)))</f>
        <v/>
      </c>
      <c r="L56" s="79" t="str">
        <f aca="false">IF(ISERROR(VLOOKUP(J56,'KAYIT LİSTESİ'!$B$4:$F$703,3,0)),"",(VLOOKUP(J56,'KAYIT LİSTESİ'!$B$4:$F$703,3,0)))</f>
        <v/>
      </c>
      <c r="M56" s="80" t="str">
        <f aca="false">IF(ISERROR(VLOOKUP(J56,'KAYIT LİSTESİ'!$B$4:$F$703,4,0)),"",(VLOOKUP(J56,'KAYIT LİSTESİ'!$B$4:$F$703,4,0)))</f>
        <v/>
      </c>
      <c r="N56" s="80" t="str">
        <f aca="false">IF(ISERROR(VLOOKUP(J56,'KAYIT LİSTESİ'!$B$4:$F$703,5,0)),"",(VLOOKUP(J56,'KAYIT LİSTESİ'!$B$4:$F$703,5,0)))</f>
        <v/>
      </c>
      <c r="O56" s="75"/>
    </row>
    <row r="57" customFormat="false" ht="33" hidden="false" customHeight="true" outlineLevel="0" collapsed="false">
      <c r="A57" s="37" t="s">
        <v>346</v>
      </c>
      <c r="B57" s="37" t="s">
        <v>347</v>
      </c>
      <c r="C57" s="37" t="s">
        <v>348</v>
      </c>
      <c r="D57" s="38" t="s">
        <v>349</v>
      </c>
      <c r="E57" s="39" t="s">
        <v>350</v>
      </c>
      <c r="F57" s="39" t="s">
        <v>351</v>
      </c>
      <c r="G57" s="37" t="s">
        <v>654</v>
      </c>
      <c r="H57" s="166"/>
      <c r="I57" s="76" t="n">
        <v>24</v>
      </c>
      <c r="J57" s="77" t="s">
        <v>784</v>
      </c>
      <c r="K57" s="78" t="str">
        <f aca="false">IF(ISERROR(VLOOKUP(J57,'KAYIT LİSTESİ'!$B$4:$F$703,2,0)),"",(VLOOKUP(J57,'KAYIT LİSTESİ'!$B$4:$F$703,2,0)))</f>
        <v/>
      </c>
      <c r="L57" s="79" t="str">
        <f aca="false">IF(ISERROR(VLOOKUP(J57,'KAYIT LİSTESİ'!$B$4:$F$703,3,0)),"",(VLOOKUP(J57,'KAYIT LİSTESİ'!$B$4:$F$703,3,0)))</f>
        <v/>
      </c>
      <c r="M57" s="80" t="str">
        <f aca="false">IF(ISERROR(VLOOKUP(J57,'KAYIT LİSTESİ'!$B$4:$F$703,4,0)),"",(VLOOKUP(J57,'KAYIT LİSTESİ'!$B$4:$F$703,4,0)))</f>
        <v/>
      </c>
      <c r="N57" s="80" t="str">
        <f aca="false">IF(ISERROR(VLOOKUP(J57,'KAYIT LİSTESİ'!$B$4:$F$703,5,0)),"",(VLOOKUP(J57,'KAYIT LİSTESİ'!$B$4:$F$703,5,0)))</f>
        <v/>
      </c>
      <c r="O57" s="75"/>
    </row>
    <row r="58" customFormat="false" ht="33" hidden="false" customHeight="true" outlineLevel="0" collapsed="false">
      <c r="A58" s="40" t="n">
        <v>1</v>
      </c>
      <c r="B58" s="41" t="s">
        <v>785</v>
      </c>
      <c r="C58" s="42" t="str">
        <f aca="false">IF(ISERROR(VLOOKUP(B58,'KAYIT LİSTESİ'!$B$4:$F$703,2,0)),"",(VLOOKUP(B58,'KAYIT LİSTESİ'!$B$4:$F$703,2,0)))</f>
        <v/>
      </c>
      <c r="D58" s="43" t="str">
        <f aca="false">IF(ISERROR(VLOOKUP(B58,'KAYIT LİSTESİ'!$B$4:$F$703,3,0)),"",(VLOOKUP(B58,'KAYIT LİSTESİ'!$B$4:$F$703,3,0)))</f>
        <v/>
      </c>
      <c r="E58" s="44" t="str">
        <f aca="false">IF(ISERROR(VLOOKUP(B58,'KAYIT LİSTESİ'!$B$4:$F$703,4,0)),"",(VLOOKUP(B58,'KAYIT LİSTESİ'!$B$4:$F$703,4,0)))</f>
        <v/>
      </c>
      <c r="F58" s="44" t="str">
        <f aca="false">IF(ISERROR(VLOOKUP(B58,'KAYIT LİSTESİ'!$B$4:$F$703,5,0)),"",(VLOOKUP(B58,'KAYIT LİSTESİ'!$B$4:$F$703,5,0)))</f>
        <v/>
      </c>
      <c r="G58" s="45"/>
      <c r="H58" s="166"/>
      <c r="I58" s="76" t="n">
        <v>25</v>
      </c>
      <c r="J58" s="77" t="s">
        <v>786</v>
      </c>
      <c r="K58" s="78" t="str">
        <f aca="false">IF(ISERROR(VLOOKUP(J58,'KAYIT LİSTESİ'!$B$4:$F$703,2,0)),"",(VLOOKUP(J58,'KAYIT LİSTESİ'!$B$4:$F$703,2,0)))</f>
        <v/>
      </c>
      <c r="L58" s="79" t="str">
        <f aca="false">IF(ISERROR(VLOOKUP(J58,'KAYIT LİSTESİ'!$B$4:$F$703,3,0)),"",(VLOOKUP(J58,'KAYIT LİSTESİ'!$B$4:$F$703,3,0)))</f>
        <v/>
      </c>
      <c r="M58" s="80" t="str">
        <f aca="false">IF(ISERROR(VLOOKUP(J58,'KAYIT LİSTESİ'!$B$4:$F$703,4,0)),"",(VLOOKUP(J58,'KAYIT LİSTESİ'!$B$4:$F$703,4,0)))</f>
        <v/>
      </c>
      <c r="N58" s="80" t="str">
        <f aca="false">IF(ISERROR(VLOOKUP(J58,'KAYIT LİSTESİ'!$B$4:$F$703,5,0)),"",(VLOOKUP(J58,'KAYIT LİSTESİ'!$B$4:$F$703,5,0)))</f>
        <v/>
      </c>
      <c r="O58" s="75"/>
    </row>
    <row r="59" customFormat="false" ht="33" hidden="false" customHeight="true" outlineLevel="0" collapsed="false">
      <c r="A59" s="40" t="n">
        <v>2</v>
      </c>
      <c r="B59" s="41" t="s">
        <v>787</v>
      </c>
      <c r="C59" s="42" t="str">
        <f aca="false">IF(ISERROR(VLOOKUP(B59,'KAYIT LİSTESİ'!$B$4:$F$703,2,0)),"",(VLOOKUP(B59,'KAYIT LİSTESİ'!$B$4:$F$703,2,0)))</f>
        <v/>
      </c>
      <c r="D59" s="43" t="str">
        <f aca="false">IF(ISERROR(VLOOKUP(B59,'KAYIT LİSTESİ'!$B$4:$F$703,3,0)),"",(VLOOKUP(B59,'KAYIT LİSTESİ'!$B$4:$F$703,3,0)))</f>
        <v/>
      </c>
      <c r="E59" s="44" t="str">
        <f aca="false">IF(ISERROR(VLOOKUP(B59,'KAYIT LİSTESİ'!$B$4:$F$703,4,0)),"",(VLOOKUP(B59,'KAYIT LİSTESİ'!$B$4:$F$703,4,0)))</f>
        <v/>
      </c>
      <c r="F59" s="44" t="str">
        <f aca="false">IF(ISERROR(VLOOKUP(B59,'KAYIT LİSTESİ'!$B$4:$F$703,5,0)),"",(VLOOKUP(B59,'KAYIT LİSTESİ'!$B$4:$F$703,5,0)))</f>
        <v/>
      </c>
      <c r="G59" s="45"/>
      <c r="H59" s="166"/>
      <c r="I59" s="60" t="s">
        <v>788</v>
      </c>
      <c r="J59" s="60"/>
      <c r="K59" s="60"/>
      <c r="L59" s="60"/>
      <c r="M59" s="60"/>
      <c r="N59" s="60"/>
      <c r="O59" s="60"/>
    </row>
    <row r="60" customFormat="false" ht="33" hidden="false" customHeight="true" outlineLevel="0" collapsed="false">
      <c r="A60" s="40" t="n">
        <v>3</v>
      </c>
      <c r="B60" s="41" t="s">
        <v>789</v>
      </c>
      <c r="C60" s="42" t="str">
        <f aca="false">IF(ISERROR(VLOOKUP(B60,'KAYIT LİSTESİ'!$B$4:$F$703,2,0)),"",(VLOOKUP(B60,'KAYIT LİSTESİ'!$B$4:$F$703,2,0)))</f>
        <v/>
      </c>
      <c r="D60" s="43" t="str">
        <f aca="false">IF(ISERROR(VLOOKUP(B60,'KAYIT LİSTESİ'!$B$4:$F$703,3,0)),"",(VLOOKUP(B60,'KAYIT LİSTESİ'!$B$4:$F$703,3,0)))</f>
        <v/>
      </c>
      <c r="E60" s="44" t="str">
        <f aca="false">IF(ISERROR(VLOOKUP(B60,'KAYIT LİSTESİ'!$B$4:$F$703,4,0)),"",(VLOOKUP(B60,'KAYIT LİSTESİ'!$B$4:$F$703,4,0)))</f>
        <v/>
      </c>
      <c r="F60" s="44" t="str">
        <f aca="false">IF(ISERROR(VLOOKUP(B60,'KAYIT LİSTESİ'!$B$4:$F$703,5,0)),"",(VLOOKUP(B60,'KAYIT LİSTESİ'!$B$4:$F$703,5,0)))</f>
        <v/>
      </c>
      <c r="G60" s="45"/>
      <c r="H60" s="166"/>
      <c r="I60" s="167" t="s">
        <v>345</v>
      </c>
      <c r="J60" s="168"/>
      <c r="K60" s="167" t="s">
        <v>4</v>
      </c>
      <c r="L60" s="167" t="s">
        <v>5</v>
      </c>
      <c r="M60" s="167" t="s">
        <v>6</v>
      </c>
      <c r="N60" s="167" t="s">
        <v>351</v>
      </c>
      <c r="O60" s="167" t="s">
        <v>701</v>
      </c>
    </row>
    <row r="61" customFormat="false" ht="33" hidden="false" customHeight="true" outlineLevel="0" collapsed="false">
      <c r="A61" s="40" t="n">
        <v>4</v>
      </c>
      <c r="B61" s="41" t="s">
        <v>790</v>
      </c>
      <c r="C61" s="42" t="str">
        <f aca="false">IF(ISERROR(VLOOKUP(B61,'KAYIT LİSTESİ'!$B$4:$F$703,2,0)),"",(VLOOKUP(B61,'KAYIT LİSTESİ'!$B$4:$F$703,2,0)))</f>
        <v/>
      </c>
      <c r="D61" s="43" t="str">
        <f aca="false">IF(ISERROR(VLOOKUP(B61,'KAYIT LİSTESİ'!$B$4:$F$703,3,0)),"",(VLOOKUP(B61,'KAYIT LİSTESİ'!$B$4:$F$703,3,0)))</f>
        <v/>
      </c>
      <c r="E61" s="44" t="str">
        <f aca="false">IF(ISERROR(VLOOKUP(B61,'KAYIT LİSTESİ'!$B$4:$F$703,4,0)),"",(VLOOKUP(B61,'KAYIT LİSTESİ'!$B$4:$F$703,4,0)))</f>
        <v/>
      </c>
      <c r="F61" s="44" t="str">
        <f aca="false">IF(ISERROR(VLOOKUP(B61,'KAYIT LİSTESİ'!$B$4:$F$703,5,0)),"",(VLOOKUP(B61,'KAYIT LİSTESİ'!$B$4:$F$703,5,0)))</f>
        <v/>
      </c>
      <c r="G61" s="45"/>
      <c r="H61" s="166"/>
      <c r="I61" s="76" t="n">
        <v>1</v>
      </c>
      <c r="J61" s="77" t="s">
        <v>791</v>
      </c>
      <c r="K61" s="78" t="str">
        <f aca="false">IF(ISERROR(VLOOKUP(J61,'KAYIT LİSTESİ'!$B$4:$F$703,2,0)),"",(VLOOKUP(J61,'KAYIT LİSTESİ'!$B$4:$F$703,2,0)))</f>
        <v/>
      </c>
      <c r="L61" s="79" t="str">
        <f aca="false">IF(ISERROR(VLOOKUP(J61,'KAYIT LİSTESİ'!$B$4:$F$703,3,0)),"",(VLOOKUP(J61,'KAYIT LİSTESİ'!$B$4:$F$703,3,0)))</f>
        <v/>
      </c>
      <c r="M61" s="80" t="str">
        <f aca="false">IF(ISERROR(VLOOKUP(J61,'KAYIT LİSTESİ'!$B$4:$F$703,4,0)),"",(VLOOKUP(J61,'KAYIT LİSTESİ'!$B$4:$F$703,4,0)))</f>
        <v/>
      </c>
      <c r="N61" s="80" t="str">
        <f aca="false">IF(ISERROR(VLOOKUP(J61,'KAYIT LİSTESİ'!$B$4:$F$703,5,0)),"",(VLOOKUP(J61,'KAYIT LİSTESİ'!$B$4:$F$703,5,0)))</f>
        <v/>
      </c>
      <c r="O61" s="75"/>
    </row>
    <row r="62" customFormat="false" ht="33" hidden="false" customHeight="true" outlineLevel="0" collapsed="false">
      <c r="A62" s="40" t="n">
        <v>5</v>
      </c>
      <c r="B62" s="41" t="s">
        <v>792</v>
      </c>
      <c r="C62" s="42" t="str">
        <f aca="false">IF(ISERROR(VLOOKUP(B62,'KAYIT LİSTESİ'!$B$4:$F$703,2,0)),"",(VLOOKUP(B62,'KAYIT LİSTESİ'!$B$4:$F$703,2,0)))</f>
        <v/>
      </c>
      <c r="D62" s="43" t="str">
        <f aca="false">IF(ISERROR(VLOOKUP(B62,'KAYIT LİSTESİ'!$B$4:$F$703,3,0)),"",(VLOOKUP(B62,'KAYIT LİSTESİ'!$B$4:$F$703,3,0)))</f>
        <v/>
      </c>
      <c r="E62" s="44" t="str">
        <f aca="false">IF(ISERROR(VLOOKUP(B62,'KAYIT LİSTESİ'!$B$4:$F$703,4,0)),"",(VLOOKUP(B62,'KAYIT LİSTESİ'!$B$4:$F$703,4,0)))</f>
        <v/>
      </c>
      <c r="F62" s="44" t="str">
        <f aca="false">IF(ISERROR(VLOOKUP(B62,'KAYIT LİSTESİ'!$B$4:$F$703,5,0)),"",(VLOOKUP(B62,'KAYIT LİSTESİ'!$B$4:$F$703,5,0)))</f>
        <v/>
      </c>
      <c r="G62" s="45"/>
      <c r="H62" s="166"/>
      <c r="I62" s="76" t="n">
        <v>2</v>
      </c>
      <c r="J62" s="77" t="s">
        <v>793</v>
      </c>
      <c r="K62" s="78" t="str">
        <f aca="false">IF(ISERROR(VLOOKUP(J62,'KAYIT LİSTESİ'!$B$4:$F$703,2,0)),"",(VLOOKUP(J62,'KAYIT LİSTESİ'!$B$4:$F$703,2,0)))</f>
        <v/>
      </c>
      <c r="L62" s="79" t="str">
        <f aca="false">IF(ISERROR(VLOOKUP(J62,'KAYIT LİSTESİ'!$B$4:$F$703,3,0)),"",(VLOOKUP(J62,'KAYIT LİSTESİ'!$B$4:$F$703,3,0)))</f>
        <v/>
      </c>
      <c r="M62" s="80" t="str">
        <f aca="false">IF(ISERROR(VLOOKUP(J62,'KAYIT LİSTESİ'!$B$4:$F$703,4,0)),"",(VLOOKUP(J62,'KAYIT LİSTESİ'!$B$4:$F$703,4,0)))</f>
        <v/>
      </c>
      <c r="N62" s="80" t="str">
        <f aca="false">IF(ISERROR(VLOOKUP(J62,'KAYIT LİSTESİ'!$B$4:$F$703,5,0)),"",(VLOOKUP(J62,'KAYIT LİSTESİ'!$B$4:$F$703,5,0)))</f>
        <v/>
      </c>
      <c r="O62" s="75"/>
    </row>
    <row r="63" customFormat="false" ht="33" hidden="false" customHeight="true" outlineLevel="0" collapsed="false">
      <c r="A63" s="40" t="n">
        <v>6</v>
      </c>
      <c r="B63" s="41" t="s">
        <v>794</v>
      </c>
      <c r="C63" s="42" t="str">
        <f aca="false">IF(ISERROR(VLOOKUP(B63,'KAYIT LİSTESİ'!$B$4:$F$703,2,0)),"",(VLOOKUP(B63,'KAYIT LİSTESİ'!$B$4:$F$703,2,0)))</f>
        <v/>
      </c>
      <c r="D63" s="43" t="str">
        <f aca="false">IF(ISERROR(VLOOKUP(B63,'KAYIT LİSTESİ'!$B$4:$F$703,3,0)),"",(VLOOKUP(B63,'KAYIT LİSTESİ'!$B$4:$F$703,3,0)))</f>
        <v/>
      </c>
      <c r="E63" s="44" t="str">
        <f aca="false">IF(ISERROR(VLOOKUP(B63,'KAYIT LİSTESİ'!$B$4:$F$703,4,0)),"",(VLOOKUP(B63,'KAYIT LİSTESİ'!$B$4:$F$703,4,0)))</f>
        <v/>
      </c>
      <c r="F63" s="44" t="str">
        <f aca="false">IF(ISERROR(VLOOKUP(B63,'KAYIT LİSTESİ'!$B$4:$F$703,5,0)),"",(VLOOKUP(B63,'KAYIT LİSTESİ'!$B$4:$F$703,5,0)))</f>
        <v/>
      </c>
      <c r="G63" s="45"/>
      <c r="H63" s="166"/>
      <c r="I63" s="76" t="n">
        <v>3</v>
      </c>
      <c r="J63" s="77" t="s">
        <v>795</v>
      </c>
      <c r="K63" s="78" t="str">
        <f aca="false">IF(ISERROR(VLOOKUP(J63,'KAYIT LİSTESİ'!$B$4:$F$703,2,0)),"",(VLOOKUP(J63,'KAYIT LİSTESİ'!$B$4:$F$703,2,0)))</f>
        <v/>
      </c>
      <c r="L63" s="79" t="str">
        <f aca="false">IF(ISERROR(VLOOKUP(J63,'KAYIT LİSTESİ'!$B$4:$F$703,3,0)),"",(VLOOKUP(J63,'KAYIT LİSTESİ'!$B$4:$F$703,3,0)))</f>
        <v/>
      </c>
      <c r="M63" s="80" t="str">
        <f aca="false">IF(ISERROR(VLOOKUP(J63,'KAYIT LİSTESİ'!$B$4:$F$703,4,0)),"",(VLOOKUP(J63,'KAYIT LİSTESİ'!$B$4:$F$703,4,0)))</f>
        <v/>
      </c>
      <c r="N63" s="80" t="str">
        <f aca="false">IF(ISERROR(VLOOKUP(J63,'KAYIT LİSTESİ'!$B$4:$F$703,5,0)),"",(VLOOKUP(J63,'KAYIT LİSTESİ'!$B$4:$F$703,5,0)))</f>
        <v/>
      </c>
      <c r="O63" s="75"/>
    </row>
    <row r="64" customFormat="false" ht="33" hidden="false" customHeight="true" outlineLevel="0" collapsed="false">
      <c r="A64" s="40" t="n">
        <v>7</v>
      </c>
      <c r="B64" s="41" t="s">
        <v>796</v>
      </c>
      <c r="C64" s="42" t="str">
        <f aca="false">IF(ISERROR(VLOOKUP(B64,'KAYIT LİSTESİ'!$B$4:$F$703,2,0)),"",(VLOOKUP(B64,'KAYIT LİSTESİ'!$B$4:$F$703,2,0)))</f>
        <v/>
      </c>
      <c r="D64" s="43" t="str">
        <f aca="false">IF(ISERROR(VLOOKUP(B64,'KAYIT LİSTESİ'!$B$4:$F$703,3,0)),"",(VLOOKUP(B64,'KAYIT LİSTESİ'!$B$4:$F$703,3,0)))</f>
        <v/>
      </c>
      <c r="E64" s="44" t="str">
        <f aca="false">IF(ISERROR(VLOOKUP(B64,'KAYIT LİSTESİ'!$B$4:$F$703,4,0)),"",(VLOOKUP(B64,'KAYIT LİSTESİ'!$B$4:$F$703,4,0)))</f>
        <v/>
      </c>
      <c r="F64" s="44" t="str">
        <f aca="false">IF(ISERROR(VLOOKUP(B64,'KAYIT LİSTESİ'!$B$4:$F$703,5,0)),"",(VLOOKUP(B64,'KAYIT LİSTESİ'!$B$4:$F$703,5,0)))</f>
        <v/>
      </c>
      <c r="G64" s="45"/>
      <c r="H64" s="166"/>
      <c r="I64" s="76" t="n">
        <v>4</v>
      </c>
      <c r="J64" s="77" t="s">
        <v>797</v>
      </c>
      <c r="K64" s="78" t="str">
        <f aca="false">IF(ISERROR(VLOOKUP(J64,'KAYIT LİSTESİ'!$B$4:$F$703,2,0)),"",(VLOOKUP(J64,'KAYIT LİSTESİ'!$B$4:$F$703,2,0)))</f>
        <v/>
      </c>
      <c r="L64" s="79" t="str">
        <f aca="false">IF(ISERROR(VLOOKUP(J64,'KAYIT LİSTESİ'!$B$4:$F$703,3,0)),"",(VLOOKUP(J64,'KAYIT LİSTESİ'!$B$4:$F$703,3,0)))</f>
        <v/>
      </c>
      <c r="M64" s="80" t="str">
        <f aca="false">IF(ISERROR(VLOOKUP(J64,'KAYIT LİSTESİ'!$B$4:$F$703,4,0)),"",(VLOOKUP(J64,'KAYIT LİSTESİ'!$B$4:$F$703,4,0)))</f>
        <v/>
      </c>
      <c r="N64" s="80" t="str">
        <f aca="false">IF(ISERROR(VLOOKUP(J64,'KAYIT LİSTESİ'!$B$4:$F$703,5,0)),"",(VLOOKUP(J64,'KAYIT LİSTESİ'!$B$4:$F$703,5,0)))</f>
        <v/>
      </c>
      <c r="O64" s="75"/>
    </row>
    <row r="65" customFormat="false" ht="33" hidden="false" customHeight="true" outlineLevel="0" collapsed="false">
      <c r="A65" s="40" t="n">
        <v>8</v>
      </c>
      <c r="B65" s="41" t="s">
        <v>798</v>
      </c>
      <c r="C65" s="42" t="str">
        <f aca="false">IF(ISERROR(VLOOKUP(B65,'KAYIT LİSTESİ'!$B$4:$F$703,2,0)),"",(VLOOKUP(B65,'KAYIT LİSTESİ'!$B$4:$F$703,2,0)))</f>
        <v/>
      </c>
      <c r="D65" s="43" t="str">
        <f aca="false">IF(ISERROR(VLOOKUP(B65,'KAYIT LİSTESİ'!$B$4:$F$703,3,0)),"",(VLOOKUP(B65,'KAYIT LİSTESİ'!$B$4:$F$703,3,0)))</f>
        <v/>
      </c>
      <c r="E65" s="44" t="str">
        <f aca="false">IF(ISERROR(VLOOKUP(B65,'KAYIT LİSTESİ'!$B$4:$F$703,4,0)),"",(VLOOKUP(B65,'KAYIT LİSTESİ'!$B$4:$F$703,4,0)))</f>
        <v/>
      </c>
      <c r="F65" s="44" t="str">
        <f aca="false">IF(ISERROR(VLOOKUP(B65,'KAYIT LİSTESİ'!$B$4:$F$703,5,0)),"",(VLOOKUP(B65,'KAYIT LİSTESİ'!$B$4:$F$703,5,0)))</f>
        <v/>
      </c>
      <c r="G65" s="45"/>
      <c r="H65" s="166"/>
      <c r="I65" s="76" t="n">
        <v>5</v>
      </c>
      <c r="J65" s="77" t="s">
        <v>799</v>
      </c>
      <c r="K65" s="78" t="str">
        <f aca="false">IF(ISERROR(VLOOKUP(J65,'KAYIT LİSTESİ'!$B$4:$F$703,2,0)),"",(VLOOKUP(J65,'KAYIT LİSTESİ'!$B$4:$F$703,2,0)))</f>
        <v/>
      </c>
      <c r="L65" s="79" t="str">
        <f aca="false">IF(ISERROR(VLOOKUP(J65,'KAYIT LİSTESİ'!$B$4:$F$703,3,0)),"",(VLOOKUP(J65,'KAYIT LİSTESİ'!$B$4:$F$703,3,0)))</f>
        <v/>
      </c>
      <c r="M65" s="80" t="str">
        <f aca="false">IF(ISERROR(VLOOKUP(J65,'KAYIT LİSTESİ'!$B$4:$F$703,4,0)),"",(VLOOKUP(J65,'KAYIT LİSTESİ'!$B$4:$F$703,4,0)))</f>
        <v/>
      </c>
      <c r="N65" s="80" t="str">
        <f aca="false">IF(ISERROR(VLOOKUP(J65,'KAYIT LİSTESİ'!$B$4:$F$703,5,0)),"",(VLOOKUP(J65,'KAYIT LİSTESİ'!$B$4:$F$703,5,0)))</f>
        <v/>
      </c>
      <c r="O65" s="75"/>
    </row>
    <row r="66" customFormat="false" ht="33" hidden="false" customHeight="true" outlineLevel="0" collapsed="false">
      <c r="A66" s="35" t="s">
        <v>386</v>
      </c>
      <c r="B66" s="35"/>
      <c r="C66" s="35"/>
      <c r="D66" s="35"/>
      <c r="E66" s="35"/>
      <c r="F66" s="35"/>
      <c r="G66" s="35"/>
      <c r="H66" s="166"/>
      <c r="I66" s="76" t="n">
        <v>6</v>
      </c>
      <c r="J66" s="77" t="s">
        <v>800</v>
      </c>
      <c r="K66" s="78" t="str">
        <f aca="false">IF(ISERROR(VLOOKUP(J66,'KAYIT LİSTESİ'!$B$4:$F$703,2,0)),"",(VLOOKUP(J66,'KAYIT LİSTESİ'!$B$4:$F$703,2,0)))</f>
        <v/>
      </c>
      <c r="L66" s="79" t="str">
        <f aca="false">IF(ISERROR(VLOOKUP(J66,'KAYIT LİSTESİ'!$B$4:$F$703,3,0)),"",(VLOOKUP(J66,'KAYIT LİSTESİ'!$B$4:$F$703,3,0)))</f>
        <v/>
      </c>
      <c r="M66" s="80" t="str">
        <f aca="false">IF(ISERROR(VLOOKUP(J66,'KAYIT LİSTESİ'!$B$4:$F$703,4,0)),"",(VLOOKUP(J66,'KAYIT LİSTESİ'!$B$4:$F$703,4,0)))</f>
        <v/>
      </c>
      <c r="N66" s="80" t="str">
        <f aca="false">IF(ISERROR(VLOOKUP(J66,'KAYIT LİSTESİ'!$B$4:$F$703,5,0)),"",(VLOOKUP(J66,'KAYIT LİSTESİ'!$B$4:$F$703,5,0)))</f>
        <v/>
      </c>
      <c r="O66" s="75"/>
    </row>
    <row r="67" customFormat="false" ht="33" hidden="false" customHeight="true" outlineLevel="0" collapsed="false">
      <c r="A67" s="37" t="s">
        <v>346</v>
      </c>
      <c r="B67" s="37" t="s">
        <v>347</v>
      </c>
      <c r="C67" s="37" t="s">
        <v>348</v>
      </c>
      <c r="D67" s="38" t="s">
        <v>349</v>
      </c>
      <c r="E67" s="39" t="s">
        <v>350</v>
      </c>
      <c r="F67" s="39" t="s">
        <v>351</v>
      </c>
      <c r="G67" s="37" t="s">
        <v>654</v>
      </c>
      <c r="H67" s="166"/>
      <c r="I67" s="76" t="n">
        <v>7</v>
      </c>
      <c r="J67" s="77" t="s">
        <v>801</v>
      </c>
      <c r="K67" s="78" t="str">
        <f aca="false">IF(ISERROR(VLOOKUP(J67,'KAYIT LİSTESİ'!$B$4:$F$703,2,0)),"",(VLOOKUP(J67,'KAYIT LİSTESİ'!$B$4:$F$703,2,0)))</f>
        <v/>
      </c>
      <c r="L67" s="79" t="str">
        <f aca="false">IF(ISERROR(VLOOKUP(J67,'KAYIT LİSTESİ'!$B$4:$F$703,3,0)),"",(VLOOKUP(J67,'KAYIT LİSTESİ'!$B$4:$F$703,3,0)))</f>
        <v/>
      </c>
      <c r="M67" s="80" t="str">
        <f aca="false">IF(ISERROR(VLOOKUP(J67,'KAYIT LİSTESİ'!$B$4:$F$703,4,0)),"",(VLOOKUP(J67,'KAYIT LİSTESİ'!$B$4:$F$703,4,0)))</f>
        <v/>
      </c>
      <c r="N67" s="80" t="str">
        <f aca="false">IF(ISERROR(VLOOKUP(J67,'KAYIT LİSTESİ'!$B$4:$F$703,5,0)),"",(VLOOKUP(J67,'KAYIT LİSTESİ'!$B$4:$F$703,5,0)))</f>
        <v/>
      </c>
      <c r="O67" s="75"/>
    </row>
    <row r="68" customFormat="false" ht="33" hidden="false" customHeight="true" outlineLevel="0" collapsed="false">
      <c r="A68" s="40" t="n">
        <v>1</v>
      </c>
      <c r="B68" s="41" t="s">
        <v>802</v>
      </c>
      <c r="C68" s="42" t="str">
        <f aca="false">IF(ISERROR(VLOOKUP(B68,'KAYIT LİSTESİ'!$B$4:$F$703,2,0)),"",(VLOOKUP(B68,'KAYIT LİSTESİ'!$B$4:$F$703,2,0)))</f>
        <v/>
      </c>
      <c r="D68" s="43" t="str">
        <f aca="false">IF(ISERROR(VLOOKUP(B68,'KAYIT LİSTESİ'!$B$4:$F$703,3,0)),"",(VLOOKUP(B68,'KAYIT LİSTESİ'!$B$4:$F$703,3,0)))</f>
        <v/>
      </c>
      <c r="E68" s="44" t="str">
        <f aca="false">IF(ISERROR(VLOOKUP(B68,'KAYIT LİSTESİ'!$B$4:$F$703,4,0)),"",(VLOOKUP(B68,'KAYIT LİSTESİ'!$B$4:$F$703,4,0)))</f>
        <v/>
      </c>
      <c r="F68" s="44" t="str">
        <f aca="false">IF(ISERROR(VLOOKUP(B68,'KAYIT LİSTESİ'!$B$4:$F$703,5,0)),"",(VLOOKUP(B68,'KAYIT LİSTESİ'!$B$4:$F$703,5,0)))</f>
        <v/>
      </c>
      <c r="G68" s="45"/>
      <c r="H68" s="166"/>
      <c r="I68" s="76" t="n">
        <v>8</v>
      </c>
      <c r="J68" s="77" t="s">
        <v>803</v>
      </c>
      <c r="K68" s="78" t="str">
        <f aca="false">IF(ISERROR(VLOOKUP(J68,'KAYIT LİSTESİ'!$B$4:$F$703,2,0)),"",(VLOOKUP(J68,'KAYIT LİSTESİ'!$B$4:$F$703,2,0)))</f>
        <v/>
      </c>
      <c r="L68" s="79" t="str">
        <f aca="false">IF(ISERROR(VLOOKUP(J68,'KAYIT LİSTESİ'!$B$4:$F$703,3,0)),"",(VLOOKUP(J68,'KAYIT LİSTESİ'!$B$4:$F$703,3,0)))</f>
        <v/>
      </c>
      <c r="M68" s="80" t="str">
        <f aca="false">IF(ISERROR(VLOOKUP(J68,'KAYIT LİSTESİ'!$B$4:$F$703,4,0)),"",(VLOOKUP(J68,'KAYIT LİSTESİ'!$B$4:$F$703,4,0)))</f>
        <v/>
      </c>
      <c r="N68" s="80" t="str">
        <f aca="false">IF(ISERROR(VLOOKUP(J68,'KAYIT LİSTESİ'!$B$4:$F$703,5,0)),"",(VLOOKUP(J68,'KAYIT LİSTESİ'!$B$4:$F$703,5,0)))</f>
        <v/>
      </c>
      <c r="O68" s="75"/>
    </row>
    <row r="69" customFormat="false" ht="33" hidden="false" customHeight="true" outlineLevel="0" collapsed="false">
      <c r="A69" s="40" t="n">
        <v>2</v>
      </c>
      <c r="B69" s="41" t="s">
        <v>804</v>
      </c>
      <c r="C69" s="42" t="str">
        <f aca="false">IF(ISERROR(VLOOKUP(B69,'KAYIT LİSTESİ'!$B$4:$F$703,2,0)),"",(VLOOKUP(B69,'KAYIT LİSTESİ'!$B$4:$F$703,2,0)))</f>
        <v/>
      </c>
      <c r="D69" s="43" t="str">
        <f aca="false">IF(ISERROR(VLOOKUP(B69,'KAYIT LİSTESİ'!$B$4:$F$703,3,0)),"",(VLOOKUP(B69,'KAYIT LİSTESİ'!$B$4:$F$703,3,0)))</f>
        <v/>
      </c>
      <c r="E69" s="44" t="str">
        <f aca="false">IF(ISERROR(VLOOKUP(B69,'KAYIT LİSTESİ'!$B$4:$F$703,4,0)),"",(VLOOKUP(B69,'KAYIT LİSTESİ'!$B$4:$F$703,4,0)))</f>
        <v/>
      </c>
      <c r="F69" s="44" t="str">
        <f aca="false">IF(ISERROR(VLOOKUP(B69,'KAYIT LİSTESİ'!$B$4:$F$703,5,0)),"",(VLOOKUP(B69,'KAYIT LİSTESİ'!$B$4:$F$703,5,0)))</f>
        <v/>
      </c>
      <c r="G69" s="45"/>
      <c r="H69" s="166"/>
      <c r="I69" s="76" t="n">
        <v>9</v>
      </c>
      <c r="J69" s="77" t="s">
        <v>805</v>
      </c>
      <c r="K69" s="78" t="str">
        <f aca="false">IF(ISERROR(VLOOKUP(J69,'KAYIT LİSTESİ'!$B$4:$F$703,2,0)),"",(VLOOKUP(J69,'KAYIT LİSTESİ'!$B$4:$F$703,2,0)))</f>
        <v/>
      </c>
      <c r="L69" s="79" t="str">
        <f aca="false">IF(ISERROR(VLOOKUP(J69,'KAYIT LİSTESİ'!$B$4:$F$703,3,0)),"",(VLOOKUP(J69,'KAYIT LİSTESİ'!$B$4:$F$703,3,0)))</f>
        <v/>
      </c>
      <c r="M69" s="80" t="str">
        <f aca="false">IF(ISERROR(VLOOKUP(J69,'KAYIT LİSTESİ'!$B$4:$F$703,4,0)),"",(VLOOKUP(J69,'KAYIT LİSTESİ'!$B$4:$F$703,4,0)))</f>
        <v/>
      </c>
      <c r="N69" s="80" t="str">
        <f aca="false">IF(ISERROR(VLOOKUP(J69,'KAYIT LİSTESİ'!$B$4:$F$703,5,0)),"",(VLOOKUP(J69,'KAYIT LİSTESİ'!$B$4:$F$703,5,0)))</f>
        <v/>
      </c>
      <c r="O69" s="75"/>
    </row>
    <row r="70" customFormat="false" ht="33" hidden="false" customHeight="true" outlineLevel="0" collapsed="false">
      <c r="A70" s="40" t="n">
        <v>3</v>
      </c>
      <c r="B70" s="41" t="s">
        <v>806</v>
      </c>
      <c r="C70" s="42" t="str">
        <f aca="false">IF(ISERROR(VLOOKUP(B70,'KAYIT LİSTESİ'!$B$4:$F$703,2,0)),"",(VLOOKUP(B70,'KAYIT LİSTESİ'!$B$4:$F$703,2,0)))</f>
        <v/>
      </c>
      <c r="D70" s="43" t="str">
        <f aca="false">IF(ISERROR(VLOOKUP(B70,'KAYIT LİSTESİ'!$B$4:$F$703,3,0)),"",(VLOOKUP(B70,'KAYIT LİSTESİ'!$B$4:$F$703,3,0)))</f>
        <v/>
      </c>
      <c r="E70" s="44" t="str">
        <f aca="false">IF(ISERROR(VLOOKUP(B70,'KAYIT LİSTESİ'!$B$4:$F$703,4,0)),"",(VLOOKUP(B70,'KAYIT LİSTESİ'!$B$4:$F$703,4,0)))</f>
        <v/>
      </c>
      <c r="F70" s="44" t="str">
        <f aca="false">IF(ISERROR(VLOOKUP(B70,'KAYIT LİSTESİ'!$B$4:$F$703,5,0)),"",(VLOOKUP(B70,'KAYIT LİSTESİ'!$B$4:$F$703,5,0)))</f>
        <v/>
      </c>
      <c r="G70" s="45"/>
      <c r="H70" s="166"/>
      <c r="I70" s="76" t="n">
        <v>10</v>
      </c>
      <c r="J70" s="77" t="s">
        <v>807</v>
      </c>
      <c r="K70" s="78" t="str">
        <f aca="false">IF(ISERROR(VLOOKUP(J70,'KAYIT LİSTESİ'!$B$4:$F$703,2,0)),"",(VLOOKUP(J70,'KAYIT LİSTESİ'!$B$4:$F$703,2,0)))</f>
        <v/>
      </c>
      <c r="L70" s="79" t="str">
        <f aca="false">IF(ISERROR(VLOOKUP(J70,'KAYIT LİSTESİ'!$B$4:$F$703,3,0)),"",(VLOOKUP(J70,'KAYIT LİSTESİ'!$B$4:$F$703,3,0)))</f>
        <v/>
      </c>
      <c r="M70" s="80" t="str">
        <f aca="false">IF(ISERROR(VLOOKUP(J70,'KAYIT LİSTESİ'!$B$4:$F$703,4,0)),"",(VLOOKUP(J70,'KAYIT LİSTESİ'!$B$4:$F$703,4,0)))</f>
        <v/>
      </c>
      <c r="N70" s="80" t="str">
        <f aca="false">IF(ISERROR(VLOOKUP(J70,'KAYIT LİSTESİ'!$B$4:$F$703,5,0)),"",(VLOOKUP(J70,'KAYIT LİSTESİ'!$B$4:$F$703,5,0)))</f>
        <v/>
      </c>
      <c r="O70" s="75"/>
    </row>
    <row r="71" customFormat="false" ht="33" hidden="false" customHeight="true" outlineLevel="0" collapsed="false">
      <c r="A71" s="40" t="n">
        <v>4</v>
      </c>
      <c r="B71" s="41" t="s">
        <v>808</v>
      </c>
      <c r="C71" s="42" t="str">
        <f aca="false">IF(ISERROR(VLOOKUP(B71,'KAYIT LİSTESİ'!$B$4:$F$703,2,0)),"",(VLOOKUP(B71,'KAYIT LİSTESİ'!$B$4:$F$703,2,0)))</f>
        <v/>
      </c>
      <c r="D71" s="43" t="str">
        <f aca="false">IF(ISERROR(VLOOKUP(B71,'KAYIT LİSTESİ'!$B$4:$F$703,3,0)),"",(VLOOKUP(B71,'KAYIT LİSTESİ'!$B$4:$F$703,3,0)))</f>
        <v/>
      </c>
      <c r="E71" s="44" t="str">
        <f aca="false">IF(ISERROR(VLOOKUP(B71,'KAYIT LİSTESİ'!$B$4:$F$703,4,0)),"",(VLOOKUP(B71,'KAYIT LİSTESİ'!$B$4:$F$703,4,0)))</f>
        <v/>
      </c>
      <c r="F71" s="44" t="str">
        <f aca="false">IF(ISERROR(VLOOKUP(B71,'KAYIT LİSTESİ'!$B$4:$F$703,5,0)),"",(VLOOKUP(B71,'KAYIT LİSTESİ'!$B$4:$F$703,5,0)))</f>
        <v/>
      </c>
      <c r="G71" s="45"/>
      <c r="H71" s="166"/>
      <c r="I71" s="76" t="n">
        <v>11</v>
      </c>
      <c r="J71" s="77" t="s">
        <v>809</v>
      </c>
      <c r="K71" s="78" t="str">
        <f aca="false">IF(ISERROR(VLOOKUP(J71,'KAYIT LİSTESİ'!$B$4:$F$703,2,0)),"",(VLOOKUP(J71,'KAYIT LİSTESİ'!$B$4:$F$703,2,0)))</f>
        <v/>
      </c>
      <c r="L71" s="79" t="str">
        <f aca="false">IF(ISERROR(VLOOKUP(J71,'KAYIT LİSTESİ'!$B$4:$F$703,3,0)),"",(VLOOKUP(J71,'KAYIT LİSTESİ'!$B$4:$F$703,3,0)))</f>
        <v/>
      </c>
      <c r="M71" s="80" t="str">
        <f aca="false">IF(ISERROR(VLOOKUP(J71,'KAYIT LİSTESİ'!$B$4:$F$703,4,0)),"",(VLOOKUP(J71,'KAYIT LİSTESİ'!$B$4:$F$703,4,0)))</f>
        <v/>
      </c>
      <c r="N71" s="80" t="str">
        <f aca="false">IF(ISERROR(VLOOKUP(J71,'KAYIT LİSTESİ'!$B$4:$F$703,5,0)),"",(VLOOKUP(J71,'KAYIT LİSTESİ'!$B$4:$F$703,5,0)))</f>
        <v/>
      </c>
      <c r="O71" s="75"/>
    </row>
    <row r="72" customFormat="false" ht="33" hidden="false" customHeight="true" outlineLevel="0" collapsed="false">
      <c r="A72" s="40" t="n">
        <v>5</v>
      </c>
      <c r="B72" s="41" t="s">
        <v>810</v>
      </c>
      <c r="C72" s="42" t="str">
        <f aca="false">IF(ISERROR(VLOOKUP(B72,'KAYIT LİSTESİ'!$B$4:$F$703,2,0)),"",(VLOOKUP(B72,'KAYIT LİSTESİ'!$B$4:$F$703,2,0)))</f>
        <v/>
      </c>
      <c r="D72" s="43" t="str">
        <f aca="false">IF(ISERROR(VLOOKUP(B72,'KAYIT LİSTESİ'!$B$4:$F$703,3,0)),"",(VLOOKUP(B72,'KAYIT LİSTESİ'!$B$4:$F$703,3,0)))</f>
        <v/>
      </c>
      <c r="E72" s="44" t="str">
        <f aca="false">IF(ISERROR(VLOOKUP(B72,'KAYIT LİSTESİ'!$B$4:$F$703,4,0)),"",(VLOOKUP(B72,'KAYIT LİSTESİ'!$B$4:$F$703,4,0)))</f>
        <v/>
      </c>
      <c r="F72" s="44" t="str">
        <f aca="false">IF(ISERROR(VLOOKUP(B72,'KAYIT LİSTESİ'!$B$4:$F$703,5,0)),"",(VLOOKUP(B72,'KAYIT LİSTESİ'!$B$4:$F$703,5,0)))</f>
        <v/>
      </c>
      <c r="G72" s="45"/>
      <c r="H72" s="166"/>
      <c r="I72" s="76" t="n">
        <v>12</v>
      </c>
      <c r="J72" s="77" t="s">
        <v>811</v>
      </c>
      <c r="K72" s="78" t="str">
        <f aca="false">IF(ISERROR(VLOOKUP(J72,'KAYIT LİSTESİ'!$B$4:$F$703,2,0)),"",(VLOOKUP(J72,'KAYIT LİSTESİ'!$B$4:$F$703,2,0)))</f>
        <v/>
      </c>
      <c r="L72" s="79" t="str">
        <f aca="false">IF(ISERROR(VLOOKUP(J72,'KAYIT LİSTESİ'!$B$4:$F$703,3,0)),"",(VLOOKUP(J72,'KAYIT LİSTESİ'!$B$4:$F$703,3,0)))</f>
        <v/>
      </c>
      <c r="M72" s="80" t="str">
        <f aca="false">IF(ISERROR(VLOOKUP(J72,'KAYIT LİSTESİ'!$B$4:$F$703,4,0)),"",(VLOOKUP(J72,'KAYIT LİSTESİ'!$B$4:$F$703,4,0)))</f>
        <v/>
      </c>
      <c r="N72" s="80" t="str">
        <f aca="false">IF(ISERROR(VLOOKUP(J72,'KAYIT LİSTESİ'!$B$4:$F$703,5,0)),"",(VLOOKUP(J72,'KAYIT LİSTESİ'!$B$4:$F$703,5,0)))</f>
        <v/>
      </c>
      <c r="O72" s="75"/>
    </row>
    <row r="73" customFormat="false" ht="33" hidden="false" customHeight="true" outlineLevel="0" collapsed="false">
      <c r="A73" s="40" t="n">
        <v>6</v>
      </c>
      <c r="B73" s="41" t="s">
        <v>812</v>
      </c>
      <c r="C73" s="42" t="str">
        <f aca="false">IF(ISERROR(VLOOKUP(B73,'KAYIT LİSTESİ'!$B$4:$F$703,2,0)),"",(VLOOKUP(B73,'KAYIT LİSTESİ'!$B$4:$F$703,2,0)))</f>
        <v/>
      </c>
      <c r="D73" s="43" t="str">
        <f aca="false">IF(ISERROR(VLOOKUP(B73,'KAYIT LİSTESİ'!$B$4:$F$703,3,0)),"",(VLOOKUP(B73,'KAYIT LİSTESİ'!$B$4:$F$703,3,0)))</f>
        <v/>
      </c>
      <c r="E73" s="44" t="str">
        <f aca="false">IF(ISERROR(VLOOKUP(B73,'KAYIT LİSTESİ'!$B$4:$F$703,4,0)),"",(VLOOKUP(B73,'KAYIT LİSTESİ'!$B$4:$F$703,4,0)))</f>
        <v/>
      </c>
      <c r="F73" s="44" t="str">
        <f aca="false">IF(ISERROR(VLOOKUP(B73,'KAYIT LİSTESİ'!$B$4:$F$703,5,0)),"",(VLOOKUP(B73,'KAYIT LİSTESİ'!$B$4:$F$703,5,0)))</f>
        <v/>
      </c>
      <c r="G73" s="45"/>
      <c r="H73" s="166"/>
      <c r="I73" s="76" t="n">
        <v>13</v>
      </c>
      <c r="J73" s="77" t="s">
        <v>813</v>
      </c>
      <c r="K73" s="78" t="str">
        <f aca="false">IF(ISERROR(VLOOKUP(J73,'KAYIT LİSTESİ'!$B$4:$F$703,2,0)),"",(VLOOKUP(J73,'KAYIT LİSTESİ'!$B$4:$F$703,2,0)))</f>
        <v/>
      </c>
      <c r="L73" s="79" t="str">
        <f aca="false">IF(ISERROR(VLOOKUP(J73,'KAYIT LİSTESİ'!$B$4:$F$703,3,0)),"",(VLOOKUP(J73,'KAYIT LİSTESİ'!$B$4:$F$703,3,0)))</f>
        <v/>
      </c>
      <c r="M73" s="80" t="str">
        <f aca="false">IF(ISERROR(VLOOKUP(J73,'KAYIT LİSTESİ'!$B$4:$F$703,4,0)),"",(VLOOKUP(J73,'KAYIT LİSTESİ'!$B$4:$F$703,4,0)))</f>
        <v/>
      </c>
      <c r="N73" s="80" t="str">
        <f aca="false">IF(ISERROR(VLOOKUP(J73,'KAYIT LİSTESİ'!$B$4:$F$703,5,0)),"",(VLOOKUP(J73,'KAYIT LİSTESİ'!$B$4:$F$703,5,0)))</f>
        <v/>
      </c>
      <c r="O73" s="75"/>
    </row>
    <row r="74" customFormat="false" ht="33" hidden="false" customHeight="true" outlineLevel="0" collapsed="false">
      <c r="A74" s="40" t="n">
        <v>7</v>
      </c>
      <c r="B74" s="41" t="s">
        <v>814</v>
      </c>
      <c r="C74" s="42" t="str">
        <f aca="false">IF(ISERROR(VLOOKUP(B74,'KAYIT LİSTESİ'!$B$4:$F$703,2,0)),"",(VLOOKUP(B74,'KAYIT LİSTESİ'!$B$4:$F$703,2,0)))</f>
        <v/>
      </c>
      <c r="D74" s="43" t="str">
        <f aca="false">IF(ISERROR(VLOOKUP(B74,'KAYIT LİSTESİ'!$B$4:$F$703,3,0)),"",(VLOOKUP(B74,'KAYIT LİSTESİ'!$B$4:$F$703,3,0)))</f>
        <v/>
      </c>
      <c r="E74" s="44" t="str">
        <f aca="false">IF(ISERROR(VLOOKUP(B74,'KAYIT LİSTESİ'!$B$4:$F$703,4,0)),"",(VLOOKUP(B74,'KAYIT LİSTESİ'!$B$4:$F$703,4,0)))</f>
        <v/>
      </c>
      <c r="F74" s="44" t="str">
        <f aca="false">IF(ISERROR(VLOOKUP(B74,'KAYIT LİSTESİ'!$B$4:$F$703,5,0)),"",(VLOOKUP(B74,'KAYIT LİSTESİ'!$B$4:$F$703,5,0)))</f>
        <v/>
      </c>
      <c r="G74" s="45"/>
      <c r="H74" s="166"/>
      <c r="I74" s="76" t="n">
        <v>14</v>
      </c>
      <c r="J74" s="77" t="s">
        <v>815</v>
      </c>
      <c r="K74" s="78" t="str">
        <f aca="false">IF(ISERROR(VLOOKUP(J74,'KAYIT LİSTESİ'!$B$4:$F$703,2,0)),"",(VLOOKUP(J74,'KAYIT LİSTESİ'!$B$4:$F$703,2,0)))</f>
        <v/>
      </c>
      <c r="L74" s="79" t="str">
        <f aca="false">IF(ISERROR(VLOOKUP(J74,'KAYIT LİSTESİ'!$B$4:$F$703,3,0)),"",(VLOOKUP(J74,'KAYIT LİSTESİ'!$B$4:$F$703,3,0)))</f>
        <v/>
      </c>
      <c r="M74" s="80" t="str">
        <f aca="false">IF(ISERROR(VLOOKUP(J74,'KAYIT LİSTESİ'!$B$4:$F$703,4,0)),"",(VLOOKUP(J74,'KAYIT LİSTESİ'!$B$4:$F$703,4,0)))</f>
        <v/>
      </c>
      <c r="N74" s="80" t="str">
        <f aca="false">IF(ISERROR(VLOOKUP(J74,'KAYIT LİSTESİ'!$B$4:$F$703,5,0)),"",(VLOOKUP(J74,'KAYIT LİSTESİ'!$B$4:$F$703,5,0)))</f>
        <v/>
      </c>
      <c r="O74" s="75"/>
    </row>
    <row r="75" customFormat="false" ht="33" hidden="false" customHeight="true" outlineLevel="0" collapsed="false">
      <c r="A75" s="40" t="n">
        <v>8</v>
      </c>
      <c r="B75" s="41" t="s">
        <v>816</v>
      </c>
      <c r="C75" s="42" t="str">
        <f aca="false">IF(ISERROR(VLOOKUP(B75,'KAYIT LİSTESİ'!$B$4:$F$703,2,0)),"",(VLOOKUP(B75,'KAYIT LİSTESİ'!$B$4:$F$703,2,0)))</f>
        <v/>
      </c>
      <c r="D75" s="43" t="str">
        <f aca="false">IF(ISERROR(VLOOKUP(B75,'KAYIT LİSTESİ'!$B$4:$F$703,3,0)),"",(VLOOKUP(B75,'KAYIT LİSTESİ'!$B$4:$F$703,3,0)))</f>
        <v/>
      </c>
      <c r="E75" s="44" t="str">
        <f aca="false">IF(ISERROR(VLOOKUP(B75,'KAYIT LİSTESİ'!$B$4:$F$703,4,0)),"",(VLOOKUP(B75,'KAYIT LİSTESİ'!$B$4:$F$703,4,0)))</f>
        <v/>
      </c>
      <c r="F75" s="44" t="str">
        <f aca="false">IF(ISERROR(VLOOKUP(B75,'KAYIT LİSTESİ'!$B$4:$F$703,5,0)),"",(VLOOKUP(B75,'KAYIT LİSTESİ'!$B$4:$F$703,5,0)))</f>
        <v/>
      </c>
      <c r="G75" s="45"/>
      <c r="H75" s="166"/>
      <c r="I75" s="76" t="n">
        <v>15</v>
      </c>
      <c r="J75" s="77" t="s">
        <v>817</v>
      </c>
      <c r="K75" s="78" t="str">
        <f aca="false">IF(ISERROR(VLOOKUP(J75,'KAYIT LİSTESİ'!$B$4:$F$703,2,0)),"",(VLOOKUP(J75,'KAYIT LİSTESİ'!$B$4:$F$703,2,0)))</f>
        <v/>
      </c>
      <c r="L75" s="79" t="str">
        <f aca="false">IF(ISERROR(VLOOKUP(J75,'KAYIT LİSTESİ'!$B$4:$F$703,3,0)),"",(VLOOKUP(J75,'KAYIT LİSTESİ'!$B$4:$F$703,3,0)))</f>
        <v/>
      </c>
      <c r="M75" s="80" t="str">
        <f aca="false">IF(ISERROR(VLOOKUP(J75,'KAYIT LİSTESİ'!$B$4:$F$703,4,0)),"",(VLOOKUP(J75,'KAYIT LİSTESİ'!$B$4:$F$703,4,0)))</f>
        <v/>
      </c>
      <c r="N75" s="80" t="str">
        <f aca="false">IF(ISERROR(VLOOKUP(J75,'KAYIT LİSTESİ'!$B$4:$F$703,5,0)),"",(VLOOKUP(J75,'KAYIT LİSTESİ'!$B$4:$F$703,5,0)))</f>
        <v/>
      </c>
      <c r="O75" s="75"/>
    </row>
    <row r="76" customFormat="false" ht="33" hidden="false" customHeight="true" outlineLevel="0" collapsed="false">
      <c r="A76" s="35" t="s">
        <v>403</v>
      </c>
      <c r="B76" s="35"/>
      <c r="C76" s="35"/>
      <c r="D76" s="35"/>
      <c r="E76" s="35"/>
      <c r="F76" s="35"/>
      <c r="G76" s="35"/>
      <c r="H76" s="166"/>
      <c r="I76" s="76" t="n">
        <v>16</v>
      </c>
      <c r="J76" s="77" t="s">
        <v>818</v>
      </c>
      <c r="K76" s="78" t="str">
        <f aca="false">IF(ISERROR(VLOOKUP(J76,'KAYIT LİSTESİ'!$B$4:$F$703,2,0)),"",(VLOOKUP(J76,'KAYIT LİSTESİ'!$B$4:$F$703,2,0)))</f>
        <v/>
      </c>
      <c r="L76" s="79" t="str">
        <f aca="false">IF(ISERROR(VLOOKUP(J76,'KAYIT LİSTESİ'!$B$4:$F$703,3,0)),"",(VLOOKUP(J76,'KAYIT LİSTESİ'!$B$4:$F$703,3,0)))</f>
        <v/>
      </c>
      <c r="M76" s="80" t="str">
        <f aca="false">IF(ISERROR(VLOOKUP(J76,'KAYIT LİSTESİ'!$B$4:$F$703,4,0)),"",(VLOOKUP(J76,'KAYIT LİSTESİ'!$B$4:$F$703,4,0)))</f>
        <v/>
      </c>
      <c r="N76" s="80" t="str">
        <f aca="false">IF(ISERROR(VLOOKUP(J76,'KAYIT LİSTESİ'!$B$4:$F$703,5,0)),"",(VLOOKUP(J76,'KAYIT LİSTESİ'!$B$4:$F$703,5,0)))</f>
        <v/>
      </c>
      <c r="O76" s="75"/>
    </row>
    <row r="77" customFormat="false" ht="33" hidden="false" customHeight="true" outlineLevel="0" collapsed="false">
      <c r="A77" s="37" t="s">
        <v>346</v>
      </c>
      <c r="B77" s="37" t="s">
        <v>347</v>
      </c>
      <c r="C77" s="37" t="s">
        <v>348</v>
      </c>
      <c r="D77" s="38" t="s">
        <v>349</v>
      </c>
      <c r="E77" s="39" t="s">
        <v>350</v>
      </c>
      <c r="F77" s="39" t="s">
        <v>351</v>
      </c>
      <c r="G77" s="37" t="s">
        <v>654</v>
      </c>
      <c r="H77" s="166"/>
      <c r="I77" s="76" t="n">
        <v>17</v>
      </c>
      <c r="J77" s="77" t="s">
        <v>819</v>
      </c>
      <c r="K77" s="78" t="str">
        <f aca="false">IF(ISERROR(VLOOKUP(J77,'KAYIT LİSTESİ'!$B$4:$F$703,2,0)),"",(VLOOKUP(J77,'KAYIT LİSTESİ'!$B$4:$F$703,2,0)))</f>
        <v/>
      </c>
      <c r="L77" s="79" t="str">
        <f aca="false">IF(ISERROR(VLOOKUP(J77,'KAYIT LİSTESİ'!$B$4:$F$703,3,0)),"",(VLOOKUP(J77,'KAYIT LİSTESİ'!$B$4:$F$703,3,0)))</f>
        <v/>
      </c>
      <c r="M77" s="80" t="str">
        <f aca="false">IF(ISERROR(VLOOKUP(J77,'KAYIT LİSTESİ'!$B$4:$F$703,4,0)),"",(VLOOKUP(J77,'KAYIT LİSTESİ'!$B$4:$F$703,4,0)))</f>
        <v/>
      </c>
      <c r="N77" s="80" t="str">
        <f aca="false">IF(ISERROR(VLOOKUP(J77,'KAYIT LİSTESİ'!$B$4:$F$703,5,0)),"",(VLOOKUP(J77,'KAYIT LİSTESİ'!$B$4:$F$703,5,0)))</f>
        <v/>
      </c>
      <c r="O77" s="75"/>
    </row>
    <row r="78" customFormat="false" ht="33" hidden="false" customHeight="true" outlineLevel="0" collapsed="false">
      <c r="A78" s="40" t="n">
        <v>1</v>
      </c>
      <c r="B78" s="41" t="s">
        <v>820</v>
      </c>
      <c r="C78" s="42" t="str">
        <f aca="false">IF(ISERROR(VLOOKUP(B78,'KAYIT LİSTESİ'!$B$4:$F$703,2,0)),"",(VLOOKUP(B78,'KAYIT LİSTESİ'!$B$4:$F$703,2,0)))</f>
        <v/>
      </c>
      <c r="D78" s="43" t="str">
        <f aca="false">IF(ISERROR(VLOOKUP(B78,'KAYIT LİSTESİ'!$B$4:$F$703,3,0)),"",(VLOOKUP(B78,'KAYIT LİSTESİ'!$B$4:$F$703,3,0)))</f>
        <v/>
      </c>
      <c r="E78" s="44" t="str">
        <f aca="false">IF(ISERROR(VLOOKUP(B78,'KAYIT LİSTESİ'!$B$4:$F$703,4,0)),"",(VLOOKUP(B78,'KAYIT LİSTESİ'!$B$4:$F$703,4,0)))</f>
        <v/>
      </c>
      <c r="F78" s="44" t="str">
        <f aca="false">IF(ISERROR(VLOOKUP(B78,'KAYIT LİSTESİ'!$B$4:$F$703,5,0)),"",(VLOOKUP(B78,'KAYIT LİSTESİ'!$B$4:$F$703,5,0)))</f>
        <v/>
      </c>
      <c r="G78" s="45"/>
      <c r="H78" s="166"/>
      <c r="I78" s="76" t="n">
        <v>18</v>
      </c>
      <c r="J78" s="77" t="s">
        <v>821</v>
      </c>
      <c r="K78" s="78" t="str">
        <f aca="false">IF(ISERROR(VLOOKUP(J78,'KAYIT LİSTESİ'!$B$4:$F$703,2,0)),"",(VLOOKUP(J78,'KAYIT LİSTESİ'!$B$4:$F$703,2,0)))</f>
        <v/>
      </c>
      <c r="L78" s="79" t="str">
        <f aca="false">IF(ISERROR(VLOOKUP(J78,'KAYIT LİSTESİ'!$B$4:$F$703,3,0)),"",(VLOOKUP(J78,'KAYIT LİSTESİ'!$B$4:$F$703,3,0)))</f>
        <v/>
      </c>
      <c r="M78" s="80" t="str">
        <f aca="false">IF(ISERROR(VLOOKUP(J78,'KAYIT LİSTESİ'!$B$4:$F$703,4,0)),"",(VLOOKUP(J78,'KAYIT LİSTESİ'!$B$4:$F$703,4,0)))</f>
        <v/>
      </c>
      <c r="N78" s="80" t="str">
        <f aca="false">IF(ISERROR(VLOOKUP(J78,'KAYIT LİSTESİ'!$B$4:$F$703,5,0)),"",(VLOOKUP(J78,'KAYIT LİSTESİ'!$B$4:$F$703,5,0)))</f>
        <v/>
      </c>
      <c r="O78" s="75"/>
    </row>
    <row r="79" customFormat="false" ht="33" hidden="false" customHeight="true" outlineLevel="0" collapsed="false">
      <c r="A79" s="40" t="n">
        <v>2</v>
      </c>
      <c r="B79" s="41" t="s">
        <v>822</v>
      </c>
      <c r="C79" s="42" t="str">
        <f aca="false">IF(ISERROR(VLOOKUP(B79,'KAYIT LİSTESİ'!$B$4:$F$703,2,0)),"",(VLOOKUP(B79,'KAYIT LİSTESİ'!$B$4:$F$703,2,0)))</f>
        <v/>
      </c>
      <c r="D79" s="43" t="str">
        <f aca="false">IF(ISERROR(VLOOKUP(B79,'KAYIT LİSTESİ'!$B$4:$F$703,3,0)),"",(VLOOKUP(B79,'KAYIT LİSTESİ'!$B$4:$F$703,3,0)))</f>
        <v/>
      </c>
      <c r="E79" s="44" t="str">
        <f aca="false">IF(ISERROR(VLOOKUP(B79,'KAYIT LİSTESİ'!$B$4:$F$703,4,0)),"",(VLOOKUP(B79,'KAYIT LİSTESİ'!$B$4:$F$703,4,0)))</f>
        <v/>
      </c>
      <c r="F79" s="44" t="str">
        <f aca="false">IF(ISERROR(VLOOKUP(B79,'KAYIT LİSTESİ'!$B$4:$F$703,5,0)),"",(VLOOKUP(B79,'KAYIT LİSTESİ'!$B$4:$F$703,5,0)))</f>
        <v/>
      </c>
      <c r="G79" s="45"/>
      <c r="H79" s="166"/>
      <c r="I79" s="76" t="n">
        <v>19</v>
      </c>
      <c r="J79" s="77" t="s">
        <v>823</v>
      </c>
      <c r="K79" s="78" t="str">
        <f aca="false">IF(ISERROR(VLOOKUP(J79,'KAYIT LİSTESİ'!$B$4:$F$703,2,0)),"",(VLOOKUP(J79,'KAYIT LİSTESİ'!$B$4:$F$703,2,0)))</f>
        <v/>
      </c>
      <c r="L79" s="79" t="str">
        <f aca="false">IF(ISERROR(VLOOKUP(J79,'KAYIT LİSTESİ'!$B$4:$F$703,3,0)),"",(VLOOKUP(J79,'KAYIT LİSTESİ'!$B$4:$F$703,3,0)))</f>
        <v/>
      </c>
      <c r="M79" s="80" t="str">
        <f aca="false">IF(ISERROR(VLOOKUP(J79,'KAYIT LİSTESİ'!$B$4:$F$703,4,0)),"",(VLOOKUP(J79,'KAYIT LİSTESİ'!$B$4:$F$703,4,0)))</f>
        <v/>
      </c>
      <c r="N79" s="80" t="str">
        <f aca="false">IF(ISERROR(VLOOKUP(J79,'KAYIT LİSTESİ'!$B$4:$F$703,5,0)),"",(VLOOKUP(J79,'KAYIT LİSTESİ'!$B$4:$F$703,5,0)))</f>
        <v/>
      </c>
      <c r="O79" s="75"/>
    </row>
    <row r="80" customFormat="false" ht="33" hidden="false" customHeight="true" outlineLevel="0" collapsed="false">
      <c r="A80" s="40" t="n">
        <v>3</v>
      </c>
      <c r="B80" s="41" t="s">
        <v>824</v>
      </c>
      <c r="C80" s="42" t="str">
        <f aca="false">IF(ISERROR(VLOOKUP(B80,'KAYIT LİSTESİ'!$B$4:$F$703,2,0)),"",(VLOOKUP(B80,'KAYIT LİSTESİ'!$B$4:$F$703,2,0)))</f>
        <v/>
      </c>
      <c r="D80" s="43" t="str">
        <f aca="false">IF(ISERROR(VLOOKUP(B80,'KAYIT LİSTESİ'!$B$4:$F$703,3,0)),"",(VLOOKUP(B80,'KAYIT LİSTESİ'!$B$4:$F$703,3,0)))</f>
        <v/>
      </c>
      <c r="E80" s="44" t="str">
        <f aca="false">IF(ISERROR(VLOOKUP(B80,'KAYIT LİSTESİ'!$B$4:$F$703,4,0)),"",(VLOOKUP(B80,'KAYIT LİSTESİ'!$B$4:$F$703,4,0)))</f>
        <v/>
      </c>
      <c r="F80" s="44" t="str">
        <f aca="false">IF(ISERROR(VLOOKUP(B80,'KAYIT LİSTESİ'!$B$4:$F$703,5,0)),"",(VLOOKUP(B80,'KAYIT LİSTESİ'!$B$4:$F$703,5,0)))</f>
        <v/>
      </c>
      <c r="G80" s="45"/>
      <c r="H80" s="166"/>
      <c r="I80" s="76" t="n">
        <v>20</v>
      </c>
      <c r="J80" s="77" t="s">
        <v>825</v>
      </c>
      <c r="K80" s="78" t="str">
        <f aca="false">IF(ISERROR(VLOOKUP(J80,'KAYIT LİSTESİ'!$B$4:$F$703,2,0)),"",(VLOOKUP(J80,'KAYIT LİSTESİ'!$B$4:$F$703,2,0)))</f>
        <v/>
      </c>
      <c r="L80" s="79" t="str">
        <f aca="false">IF(ISERROR(VLOOKUP(J80,'KAYIT LİSTESİ'!$B$4:$F$703,3,0)),"",(VLOOKUP(J80,'KAYIT LİSTESİ'!$B$4:$F$703,3,0)))</f>
        <v/>
      </c>
      <c r="M80" s="80" t="str">
        <f aca="false">IF(ISERROR(VLOOKUP(J80,'KAYIT LİSTESİ'!$B$4:$F$703,4,0)),"",(VLOOKUP(J80,'KAYIT LİSTESİ'!$B$4:$F$703,4,0)))</f>
        <v/>
      </c>
      <c r="N80" s="80" t="str">
        <f aca="false">IF(ISERROR(VLOOKUP(J80,'KAYIT LİSTESİ'!$B$4:$F$703,5,0)),"",(VLOOKUP(J80,'KAYIT LİSTESİ'!$B$4:$F$703,5,0)))</f>
        <v/>
      </c>
      <c r="O80" s="75"/>
    </row>
    <row r="81" customFormat="false" ht="33" hidden="false" customHeight="true" outlineLevel="0" collapsed="false">
      <c r="A81" s="40" t="n">
        <v>4</v>
      </c>
      <c r="B81" s="41" t="s">
        <v>826</v>
      </c>
      <c r="C81" s="42" t="str">
        <f aca="false">IF(ISERROR(VLOOKUP(B81,'KAYIT LİSTESİ'!$B$4:$F$703,2,0)),"",(VLOOKUP(B81,'KAYIT LİSTESİ'!$B$4:$F$703,2,0)))</f>
        <v/>
      </c>
      <c r="D81" s="43" t="str">
        <f aca="false">IF(ISERROR(VLOOKUP(B81,'KAYIT LİSTESİ'!$B$4:$F$703,3,0)),"",(VLOOKUP(B81,'KAYIT LİSTESİ'!$B$4:$F$703,3,0)))</f>
        <v/>
      </c>
      <c r="E81" s="44" t="str">
        <f aca="false">IF(ISERROR(VLOOKUP(B81,'KAYIT LİSTESİ'!$B$4:$F$703,4,0)),"",(VLOOKUP(B81,'KAYIT LİSTESİ'!$B$4:$F$703,4,0)))</f>
        <v/>
      </c>
      <c r="F81" s="44" t="str">
        <f aca="false">IF(ISERROR(VLOOKUP(B81,'KAYIT LİSTESİ'!$B$4:$F$703,5,0)),"",(VLOOKUP(B81,'KAYIT LİSTESİ'!$B$4:$F$703,5,0)))</f>
        <v/>
      </c>
      <c r="G81" s="45"/>
      <c r="H81" s="166"/>
      <c r="I81" s="76" t="n">
        <v>21</v>
      </c>
      <c r="J81" s="77" t="s">
        <v>827</v>
      </c>
      <c r="K81" s="78" t="str">
        <f aca="false">IF(ISERROR(VLOOKUP(J81,'KAYIT LİSTESİ'!$B$4:$F$703,2,0)),"",(VLOOKUP(J81,'KAYIT LİSTESİ'!$B$4:$F$703,2,0)))</f>
        <v/>
      </c>
      <c r="L81" s="79" t="str">
        <f aca="false">IF(ISERROR(VLOOKUP(J81,'KAYIT LİSTESİ'!$B$4:$F$703,3,0)),"",(VLOOKUP(J81,'KAYIT LİSTESİ'!$B$4:$F$703,3,0)))</f>
        <v/>
      </c>
      <c r="M81" s="80" t="str">
        <f aca="false">IF(ISERROR(VLOOKUP(J81,'KAYIT LİSTESİ'!$B$4:$F$703,4,0)),"",(VLOOKUP(J81,'KAYIT LİSTESİ'!$B$4:$F$703,4,0)))</f>
        <v/>
      </c>
      <c r="N81" s="80" t="str">
        <f aca="false">IF(ISERROR(VLOOKUP(J81,'KAYIT LİSTESİ'!$B$4:$F$703,5,0)),"",(VLOOKUP(J81,'KAYIT LİSTESİ'!$B$4:$F$703,5,0)))</f>
        <v/>
      </c>
      <c r="O81" s="75"/>
    </row>
    <row r="82" customFormat="false" ht="33" hidden="false" customHeight="true" outlineLevel="0" collapsed="false">
      <c r="A82" s="40" t="n">
        <v>5</v>
      </c>
      <c r="B82" s="41" t="s">
        <v>828</v>
      </c>
      <c r="C82" s="42" t="str">
        <f aca="false">IF(ISERROR(VLOOKUP(B82,'KAYIT LİSTESİ'!$B$4:$F$703,2,0)),"",(VLOOKUP(B82,'KAYIT LİSTESİ'!$B$4:$F$703,2,0)))</f>
        <v/>
      </c>
      <c r="D82" s="43" t="str">
        <f aca="false">IF(ISERROR(VLOOKUP(B82,'KAYIT LİSTESİ'!$B$4:$F$703,3,0)),"",(VLOOKUP(B82,'KAYIT LİSTESİ'!$B$4:$F$703,3,0)))</f>
        <v/>
      </c>
      <c r="E82" s="44" t="str">
        <f aca="false">IF(ISERROR(VLOOKUP(B82,'KAYIT LİSTESİ'!$B$4:$F$703,4,0)),"",(VLOOKUP(B82,'KAYIT LİSTESİ'!$B$4:$F$703,4,0)))</f>
        <v/>
      </c>
      <c r="F82" s="44" t="str">
        <f aca="false">IF(ISERROR(VLOOKUP(B82,'KAYIT LİSTESİ'!$B$4:$F$703,5,0)),"",(VLOOKUP(B82,'KAYIT LİSTESİ'!$B$4:$F$703,5,0)))</f>
        <v/>
      </c>
      <c r="G82" s="45"/>
      <c r="H82" s="166"/>
      <c r="I82" s="76" t="n">
        <v>22</v>
      </c>
      <c r="J82" s="77" t="s">
        <v>829</v>
      </c>
      <c r="K82" s="78" t="str">
        <f aca="false">IF(ISERROR(VLOOKUP(J82,'KAYIT LİSTESİ'!$B$4:$F$703,2,0)),"",(VLOOKUP(J82,'KAYIT LİSTESİ'!$B$4:$F$703,2,0)))</f>
        <v/>
      </c>
      <c r="L82" s="79" t="str">
        <f aca="false">IF(ISERROR(VLOOKUP(J82,'KAYIT LİSTESİ'!$B$4:$F$703,3,0)),"",(VLOOKUP(J82,'KAYIT LİSTESİ'!$B$4:$F$703,3,0)))</f>
        <v/>
      </c>
      <c r="M82" s="80" t="str">
        <f aca="false">IF(ISERROR(VLOOKUP(J82,'KAYIT LİSTESİ'!$B$4:$F$703,4,0)),"",(VLOOKUP(J82,'KAYIT LİSTESİ'!$B$4:$F$703,4,0)))</f>
        <v/>
      </c>
      <c r="N82" s="80" t="str">
        <f aca="false">IF(ISERROR(VLOOKUP(J82,'KAYIT LİSTESİ'!$B$4:$F$703,5,0)),"",(VLOOKUP(J82,'KAYIT LİSTESİ'!$B$4:$F$703,5,0)))</f>
        <v/>
      </c>
      <c r="O82" s="75"/>
    </row>
    <row r="83" customFormat="false" ht="33" hidden="false" customHeight="true" outlineLevel="0" collapsed="false">
      <c r="A83" s="40" t="n">
        <v>6</v>
      </c>
      <c r="B83" s="41" t="s">
        <v>830</v>
      </c>
      <c r="C83" s="42" t="str">
        <f aca="false">IF(ISERROR(VLOOKUP(B83,'KAYIT LİSTESİ'!$B$4:$F$703,2,0)),"",(VLOOKUP(B83,'KAYIT LİSTESİ'!$B$4:$F$703,2,0)))</f>
        <v/>
      </c>
      <c r="D83" s="43" t="str">
        <f aca="false">IF(ISERROR(VLOOKUP(B83,'KAYIT LİSTESİ'!$B$4:$F$703,3,0)),"",(VLOOKUP(B83,'KAYIT LİSTESİ'!$B$4:$F$703,3,0)))</f>
        <v/>
      </c>
      <c r="E83" s="44" t="str">
        <f aca="false">IF(ISERROR(VLOOKUP(B83,'KAYIT LİSTESİ'!$B$4:$F$703,4,0)),"",(VLOOKUP(B83,'KAYIT LİSTESİ'!$B$4:$F$703,4,0)))</f>
        <v/>
      </c>
      <c r="F83" s="44" t="str">
        <f aca="false">IF(ISERROR(VLOOKUP(B83,'KAYIT LİSTESİ'!$B$4:$F$703,5,0)),"",(VLOOKUP(B83,'KAYIT LİSTESİ'!$B$4:$F$703,5,0)))</f>
        <v/>
      </c>
      <c r="G83" s="45"/>
      <c r="H83" s="166"/>
      <c r="I83" s="76" t="n">
        <v>23</v>
      </c>
      <c r="J83" s="77" t="s">
        <v>831</v>
      </c>
      <c r="K83" s="78" t="str">
        <f aca="false">IF(ISERROR(VLOOKUP(J83,'KAYIT LİSTESİ'!$B$4:$F$703,2,0)),"",(VLOOKUP(J83,'KAYIT LİSTESİ'!$B$4:$F$703,2,0)))</f>
        <v/>
      </c>
      <c r="L83" s="79" t="str">
        <f aca="false">IF(ISERROR(VLOOKUP(J83,'KAYIT LİSTESİ'!$B$4:$F$703,3,0)),"",(VLOOKUP(J83,'KAYIT LİSTESİ'!$B$4:$F$703,3,0)))</f>
        <v/>
      </c>
      <c r="M83" s="80" t="str">
        <f aca="false">IF(ISERROR(VLOOKUP(J83,'KAYIT LİSTESİ'!$B$4:$F$703,4,0)),"",(VLOOKUP(J83,'KAYIT LİSTESİ'!$B$4:$F$703,4,0)))</f>
        <v/>
      </c>
      <c r="N83" s="80" t="str">
        <f aca="false">IF(ISERROR(VLOOKUP(J83,'KAYIT LİSTESİ'!$B$4:$F$703,5,0)),"",(VLOOKUP(J83,'KAYIT LİSTESİ'!$B$4:$F$703,5,0)))</f>
        <v/>
      </c>
      <c r="O83" s="75"/>
    </row>
    <row r="84" customFormat="false" ht="33" hidden="false" customHeight="true" outlineLevel="0" collapsed="false">
      <c r="A84" s="40" t="n">
        <v>7</v>
      </c>
      <c r="B84" s="41" t="s">
        <v>832</v>
      </c>
      <c r="C84" s="42" t="str">
        <f aca="false">IF(ISERROR(VLOOKUP(B84,'KAYIT LİSTESİ'!$B$4:$F$703,2,0)),"",(VLOOKUP(B84,'KAYIT LİSTESİ'!$B$4:$F$703,2,0)))</f>
        <v/>
      </c>
      <c r="D84" s="43" t="str">
        <f aca="false">IF(ISERROR(VLOOKUP(B84,'KAYIT LİSTESİ'!$B$4:$F$703,3,0)),"",(VLOOKUP(B84,'KAYIT LİSTESİ'!$B$4:$F$703,3,0)))</f>
        <v/>
      </c>
      <c r="E84" s="44" t="str">
        <f aca="false">IF(ISERROR(VLOOKUP(B84,'KAYIT LİSTESİ'!$B$4:$F$703,4,0)),"",(VLOOKUP(B84,'KAYIT LİSTESİ'!$B$4:$F$703,4,0)))</f>
        <v/>
      </c>
      <c r="F84" s="44" t="str">
        <f aca="false">IF(ISERROR(VLOOKUP(B84,'KAYIT LİSTESİ'!$B$4:$F$703,5,0)),"",(VLOOKUP(B84,'KAYIT LİSTESİ'!$B$4:$F$703,5,0)))</f>
        <v/>
      </c>
      <c r="G84" s="45"/>
      <c r="H84" s="166"/>
      <c r="I84" s="76" t="n">
        <v>24</v>
      </c>
      <c r="J84" s="77" t="s">
        <v>833</v>
      </c>
      <c r="K84" s="78" t="str">
        <f aca="false">IF(ISERROR(VLOOKUP(J84,'KAYIT LİSTESİ'!$B$4:$F$703,2,0)),"",(VLOOKUP(J84,'KAYIT LİSTESİ'!$B$4:$F$703,2,0)))</f>
        <v/>
      </c>
      <c r="L84" s="79" t="str">
        <f aca="false">IF(ISERROR(VLOOKUP(J84,'KAYIT LİSTESİ'!$B$4:$F$703,3,0)),"",(VLOOKUP(J84,'KAYIT LİSTESİ'!$B$4:$F$703,3,0)))</f>
        <v/>
      </c>
      <c r="M84" s="80" t="str">
        <f aca="false">IF(ISERROR(VLOOKUP(J84,'KAYIT LİSTESİ'!$B$4:$F$703,4,0)),"",(VLOOKUP(J84,'KAYIT LİSTESİ'!$B$4:$F$703,4,0)))</f>
        <v/>
      </c>
      <c r="N84" s="80" t="str">
        <f aca="false">IF(ISERROR(VLOOKUP(J84,'KAYIT LİSTESİ'!$B$4:$F$703,5,0)),"",(VLOOKUP(J84,'KAYIT LİSTESİ'!$B$4:$F$703,5,0)))</f>
        <v/>
      </c>
      <c r="O84" s="75"/>
    </row>
    <row r="85" customFormat="false" ht="33" hidden="false" customHeight="true" outlineLevel="0" collapsed="false">
      <c r="A85" s="40" t="n">
        <v>8</v>
      </c>
      <c r="B85" s="41" t="s">
        <v>834</v>
      </c>
      <c r="C85" s="42" t="str">
        <f aca="false">IF(ISERROR(VLOOKUP(B85,'KAYIT LİSTESİ'!$B$4:$F$703,2,0)),"",(VLOOKUP(B85,'KAYIT LİSTESİ'!$B$4:$F$703,2,0)))</f>
        <v/>
      </c>
      <c r="D85" s="43" t="str">
        <f aca="false">IF(ISERROR(VLOOKUP(B85,'KAYIT LİSTESİ'!$B$4:$F$703,3,0)),"",(VLOOKUP(B85,'KAYIT LİSTESİ'!$B$4:$F$703,3,0)))</f>
        <v/>
      </c>
      <c r="E85" s="44" t="str">
        <f aca="false">IF(ISERROR(VLOOKUP(B85,'KAYIT LİSTESİ'!$B$4:$F$703,4,0)),"",(VLOOKUP(B85,'KAYIT LİSTESİ'!$B$4:$F$703,4,0)))</f>
        <v/>
      </c>
      <c r="F85" s="44" t="str">
        <f aca="false">IF(ISERROR(VLOOKUP(B85,'KAYIT LİSTESİ'!$B$4:$F$703,5,0)),"",(VLOOKUP(B85,'KAYIT LİSTESİ'!$B$4:$F$703,5,0)))</f>
        <v/>
      </c>
      <c r="G85" s="45"/>
      <c r="H85" s="166"/>
      <c r="I85" s="76" t="n">
        <v>25</v>
      </c>
      <c r="J85" s="77" t="s">
        <v>835</v>
      </c>
      <c r="K85" s="78" t="str">
        <f aca="false">IF(ISERROR(VLOOKUP(J85,'KAYIT LİSTESİ'!$B$4:$F$703,2,0)),"",(VLOOKUP(J85,'KAYIT LİSTESİ'!$B$4:$F$703,2,0)))</f>
        <v/>
      </c>
      <c r="L85" s="79" t="str">
        <f aca="false">IF(ISERROR(VLOOKUP(J85,'KAYIT LİSTESİ'!$B$4:$F$703,3,0)),"",(VLOOKUP(J85,'KAYIT LİSTESİ'!$B$4:$F$703,3,0)))</f>
        <v/>
      </c>
      <c r="M85" s="80" t="str">
        <f aca="false">IF(ISERROR(VLOOKUP(J85,'KAYIT LİSTESİ'!$B$4:$F$703,4,0)),"",(VLOOKUP(J85,'KAYIT LİSTESİ'!$B$4:$F$703,4,0)))</f>
        <v/>
      </c>
      <c r="N85" s="80" t="str">
        <f aca="false">IF(ISERROR(VLOOKUP(J85,'KAYIT LİSTESİ'!$B$4:$F$703,5,0)),"",(VLOOKUP(J85,'KAYIT LİSTESİ'!$B$4:$F$703,5,0)))</f>
        <v/>
      </c>
      <c r="O85" s="75"/>
    </row>
    <row r="86" customFormat="false" ht="33" hidden="false" customHeight="true" outlineLevel="0" collapsed="false">
      <c r="A86" s="60" t="s">
        <v>836</v>
      </c>
      <c r="B86" s="60"/>
      <c r="C86" s="60"/>
      <c r="D86" s="60"/>
      <c r="E86" s="60"/>
      <c r="F86" s="60"/>
      <c r="G86" s="60"/>
      <c r="H86" s="166"/>
      <c r="I86" s="60" t="s">
        <v>837</v>
      </c>
      <c r="J86" s="60"/>
      <c r="K86" s="60"/>
      <c r="L86" s="60"/>
      <c r="M86" s="60"/>
      <c r="N86" s="60"/>
      <c r="O86" s="60"/>
    </row>
    <row r="87" customFormat="false" ht="33" hidden="false" customHeight="true" outlineLevel="0" collapsed="false">
      <c r="A87" s="35" t="s">
        <v>344</v>
      </c>
      <c r="B87" s="35"/>
      <c r="C87" s="35"/>
      <c r="D87" s="35"/>
      <c r="E87" s="35"/>
      <c r="F87" s="35"/>
      <c r="G87" s="35"/>
      <c r="H87" s="166"/>
      <c r="I87" s="167" t="s">
        <v>345</v>
      </c>
      <c r="J87" s="168"/>
      <c r="K87" s="167" t="s">
        <v>4</v>
      </c>
      <c r="L87" s="167" t="s">
        <v>5</v>
      </c>
      <c r="M87" s="167" t="s">
        <v>6</v>
      </c>
      <c r="N87" s="167" t="s">
        <v>351</v>
      </c>
      <c r="O87" s="167" t="s">
        <v>701</v>
      </c>
    </row>
    <row r="88" customFormat="false" ht="33" hidden="false" customHeight="true" outlineLevel="0" collapsed="false">
      <c r="A88" s="37" t="s">
        <v>346</v>
      </c>
      <c r="B88" s="37" t="s">
        <v>347</v>
      </c>
      <c r="C88" s="37" t="s">
        <v>348</v>
      </c>
      <c r="D88" s="38" t="s">
        <v>349</v>
      </c>
      <c r="E88" s="39" t="s">
        <v>350</v>
      </c>
      <c r="F88" s="39" t="s">
        <v>351</v>
      </c>
      <c r="G88" s="37" t="s">
        <v>352</v>
      </c>
      <c r="H88" s="166"/>
      <c r="I88" s="76" t="n">
        <v>1</v>
      </c>
      <c r="J88" s="77" t="s">
        <v>838</v>
      </c>
      <c r="K88" s="78" t="str">
        <f aca="false">IF(ISERROR(VLOOKUP(J88,'KAYIT LİSTESİ'!$B$4:$F$703,2,0)),"",(VLOOKUP(J88,'KAYIT LİSTESİ'!$B$4:$F$703,2,0)))</f>
        <v/>
      </c>
      <c r="L88" s="79" t="str">
        <f aca="false">IF(ISERROR(VLOOKUP(J88,'KAYIT LİSTESİ'!$B$4:$F$703,3,0)),"",(VLOOKUP(J88,'KAYIT LİSTESİ'!$B$4:$F$703,3,0)))</f>
        <v/>
      </c>
      <c r="M88" s="80" t="str">
        <f aca="false">IF(ISERROR(VLOOKUP(J88,'KAYIT LİSTESİ'!$B$4:$F$703,4,0)),"",(VLOOKUP(J88,'KAYIT LİSTESİ'!$B$4:$F$703,4,0)))</f>
        <v/>
      </c>
      <c r="N88" s="80" t="str">
        <f aca="false">IF(ISERROR(VLOOKUP(J88,'KAYIT LİSTESİ'!$B$4:$F$703,5,0)),"",(VLOOKUP(J88,'KAYIT LİSTESİ'!$B$4:$F$703,5,0)))</f>
        <v/>
      </c>
      <c r="O88" s="75"/>
    </row>
    <row r="89" customFormat="false" ht="33" hidden="false" customHeight="true" outlineLevel="0" collapsed="false">
      <c r="A89" s="40" t="n">
        <v>1</v>
      </c>
      <c r="B89" s="41" t="s">
        <v>839</v>
      </c>
      <c r="C89" s="42" t="str">
        <f aca="false">IF(ISERROR(VLOOKUP(B89,'KAYIT LİSTESİ'!$B$4:$F$703,2,0)),"",(VLOOKUP(B89,'KAYIT LİSTESİ'!$B$4:$F$703,2,0)))</f>
        <v/>
      </c>
      <c r="D89" s="43" t="str">
        <f aca="false">IF(ISERROR(VLOOKUP(B89,'KAYIT LİSTESİ'!$B$4:$F$703,3,0)),"",(VLOOKUP(B89,'KAYIT LİSTESİ'!$B$4:$F$703,3,0)))</f>
        <v/>
      </c>
      <c r="E89" s="44" t="str">
        <f aca="false">IF(ISERROR(VLOOKUP(B89,'KAYIT LİSTESİ'!$B$4:$F$703,4,0)),"",(VLOOKUP(B89,'KAYIT LİSTESİ'!$B$4:$F$703,4,0)))</f>
        <v/>
      </c>
      <c r="F89" s="44" t="str">
        <f aca="false">IF(ISERROR(VLOOKUP(B89,'KAYIT LİSTESİ'!$B$4:$F$703,5,0)),"",(VLOOKUP(B89,'KAYIT LİSTESİ'!$B$4:$F$703,5,0)))</f>
        <v/>
      </c>
      <c r="G89" s="45"/>
      <c r="H89" s="166"/>
      <c r="I89" s="76" t="n">
        <v>2</v>
      </c>
      <c r="J89" s="77" t="s">
        <v>840</v>
      </c>
      <c r="K89" s="78" t="str">
        <f aca="false">IF(ISERROR(VLOOKUP(J89,'KAYIT LİSTESİ'!$B$4:$F$703,2,0)),"",(VLOOKUP(J89,'KAYIT LİSTESİ'!$B$4:$F$703,2,0)))</f>
        <v/>
      </c>
      <c r="L89" s="79" t="str">
        <f aca="false">IF(ISERROR(VLOOKUP(J89,'KAYIT LİSTESİ'!$B$4:$F$703,3,0)),"",(VLOOKUP(J89,'KAYIT LİSTESİ'!$B$4:$F$703,3,0)))</f>
        <v/>
      </c>
      <c r="M89" s="80" t="str">
        <f aca="false">IF(ISERROR(VLOOKUP(J89,'KAYIT LİSTESİ'!$B$4:$F$703,4,0)),"",(VLOOKUP(J89,'KAYIT LİSTESİ'!$B$4:$F$703,4,0)))</f>
        <v/>
      </c>
      <c r="N89" s="80" t="str">
        <f aca="false">IF(ISERROR(VLOOKUP(J89,'KAYIT LİSTESİ'!$B$4:$F$703,5,0)),"",(VLOOKUP(J89,'KAYIT LİSTESİ'!$B$4:$F$703,5,0)))</f>
        <v/>
      </c>
      <c r="O89" s="75"/>
    </row>
    <row r="90" customFormat="false" ht="33" hidden="false" customHeight="true" outlineLevel="0" collapsed="false">
      <c r="A90" s="40" t="n">
        <v>2</v>
      </c>
      <c r="B90" s="41" t="s">
        <v>841</v>
      </c>
      <c r="C90" s="42" t="str">
        <f aca="false">IF(ISERROR(VLOOKUP(B90,'KAYIT LİSTESİ'!$B$4:$F$703,2,0)),"",(VLOOKUP(B90,'KAYIT LİSTESİ'!$B$4:$F$703,2,0)))</f>
        <v/>
      </c>
      <c r="D90" s="43" t="str">
        <f aca="false">IF(ISERROR(VLOOKUP(B90,'KAYIT LİSTESİ'!$B$4:$F$703,3,0)),"",(VLOOKUP(B90,'KAYIT LİSTESİ'!$B$4:$F$703,3,0)))</f>
        <v/>
      </c>
      <c r="E90" s="44" t="str">
        <f aca="false">IF(ISERROR(VLOOKUP(B90,'KAYIT LİSTESİ'!$B$4:$F$703,4,0)),"",(VLOOKUP(B90,'KAYIT LİSTESİ'!$B$4:$F$703,4,0)))</f>
        <v/>
      </c>
      <c r="F90" s="44" t="str">
        <f aca="false">IF(ISERROR(VLOOKUP(B90,'KAYIT LİSTESİ'!$B$4:$F$703,5,0)),"",(VLOOKUP(B90,'KAYIT LİSTESİ'!$B$4:$F$703,5,0)))</f>
        <v/>
      </c>
      <c r="G90" s="45"/>
      <c r="H90" s="166"/>
      <c r="I90" s="76" t="n">
        <v>3</v>
      </c>
      <c r="J90" s="77" t="s">
        <v>842</v>
      </c>
      <c r="K90" s="78" t="str">
        <f aca="false">IF(ISERROR(VLOOKUP(J90,'KAYIT LİSTESİ'!$B$4:$F$703,2,0)),"",(VLOOKUP(J90,'KAYIT LİSTESİ'!$B$4:$F$703,2,0)))</f>
        <v/>
      </c>
      <c r="L90" s="79" t="str">
        <f aca="false">IF(ISERROR(VLOOKUP(J90,'KAYIT LİSTESİ'!$B$4:$F$703,3,0)),"",(VLOOKUP(J90,'KAYIT LİSTESİ'!$B$4:$F$703,3,0)))</f>
        <v/>
      </c>
      <c r="M90" s="80" t="str">
        <f aca="false">IF(ISERROR(VLOOKUP(J90,'KAYIT LİSTESİ'!$B$4:$F$703,4,0)),"",(VLOOKUP(J90,'KAYIT LİSTESİ'!$B$4:$F$703,4,0)))</f>
        <v/>
      </c>
      <c r="N90" s="80" t="str">
        <f aca="false">IF(ISERROR(VLOOKUP(J90,'KAYIT LİSTESİ'!$B$4:$F$703,5,0)),"",(VLOOKUP(J90,'KAYIT LİSTESİ'!$B$4:$F$703,5,0)))</f>
        <v/>
      </c>
      <c r="O90" s="75"/>
    </row>
    <row r="91" customFormat="false" ht="33" hidden="false" customHeight="true" outlineLevel="0" collapsed="false">
      <c r="A91" s="40" t="n">
        <v>3</v>
      </c>
      <c r="B91" s="41" t="s">
        <v>843</v>
      </c>
      <c r="C91" s="42" t="str">
        <f aca="false">IF(ISERROR(VLOOKUP(B91,'KAYIT LİSTESİ'!$B$4:$F$703,2,0)),"",(VLOOKUP(B91,'KAYIT LİSTESİ'!$B$4:$F$703,2,0)))</f>
        <v/>
      </c>
      <c r="D91" s="43" t="str">
        <f aca="false">IF(ISERROR(VLOOKUP(B91,'KAYIT LİSTESİ'!$B$4:$F$703,3,0)),"",(VLOOKUP(B91,'KAYIT LİSTESİ'!$B$4:$F$703,3,0)))</f>
        <v/>
      </c>
      <c r="E91" s="44" t="str">
        <f aca="false">IF(ISERROR(VLOOKUP(B91,'KAYIT LİSTESİ'!$B$4:$F$703,4,0)),"",(VLOOKUP(B91,'KAYIT LİSTESİ'!$B$4:$F$703,4,0)))</f>
        <v/>
      </c>
      <c r="F91" s="44" t="str">
        <f aca="false">IF(ISERROR(VLOOKUP(B91,'KAYIT LİSTESİ'!$B$4:$F$703,5,0)),"",(VLOOKUP(B91,'KAYIT LİSTESİ'!$B$4:$F$703,5,0)))</f>
        <v/>
      </c>
      <c r="G91" s="45"/>
      <c r="H91" s="166"/>
      <c r="I91" s="76" t="n">
        <v>4</v>
      </c>
      <c r="J91" s="77" t="s">
        <v>844</v>
      </c>
      <c r="K91" s="78" t="str">
        <f aca="false">IF(ISERROR(VLOOKUP(J91,'KAYIT LİSTESİ'!$B$4:$F$703,2,0)),"",(VLOOKUP(J91,'KAYIT LİSTESİ'!$B$4:$F$703,2,0)))</f>
        <v/>
      </c>
      <c r="L91" s="79" t="str">
        <f aca="false">IF(ISERROR(VLOOKUP(J91,'KAYIT LİSTESİ'!$B$4:$F$703,3,0)),"",(VLOOKUP(J91,'KAYIT LİSTESİ'!$B$4:$F$703,3,0)))</f>
        <v/>
      </c>
      <c r="M91" s="80" t="str">
        <f aca="false">IF(ISERROR(VLOOKUP(J91,'KAYIT LİSTESİ'!$B$4:$F$703,4,0)),"",(VLOOKUP(J91,'KAYIT LİSTESİ'!$B$4:$F$703,4,0)))</f>
        <v/>
      </c>
      <c r="N91" s="80" t="str">
        <f aca="false">IF(ISERROR(VLOOKUP(J91,'KAYIT LİSTESİ'!$B$4:$F$703,5,0)),"",(VLOOKUP(J91,'KAYIT LİSTESİ'!$B$4:$F$703,5,0)))</f>
        <v/>
      </c>
      <c r="O91" s="75"/>
    </row>
    <row r="92" customFormat="false" ht="33" hidden="false" customHeight="true" outlineLevel="0" collapsed="false">
      <c r="A92" s="40" t="n">
        <v>4</v>
      </c>
      <c r="B92" s="41" t="s">
        <v>845</v>
      </c>
      <c r="C92" s="42" t="str">
        <f aca="false">IF(ISERROR(VLOOKUP(B92,'KAYIT LİSTESİ'!$B$4:$F$703,2,0)),"",(VLOOKUP(B92,'KAYIT LİSTESİ'!$B$4:$F$703,2,0)))</f>
        <v/>
      </c>
      <c r="D92" s="43" t="str">
        <f aca="false">IF(ISERROR(VLOOKUP(B92,'KAYIT LİSTESİ'!$B$4:$F$703,3,0)),"",(VLOOKUP(B92,'KAYIT LİSTESİ'!$B$4:$F$703,3,0)))</f>
        <v/>
      </c>
      <c r="E92" s="44" t="str">
        <f aca="false">IF(ISERROR(VLOOKUP(B92,'KAYIT LİSTESİ'!$B$4:$F$703,4,0)),"",(VLOOKUP(B92,'KAYIT LİSTESİ'!$B$4:$F$703,4,0)))</f>
        <v/>
      </c>
      <c r="F92" s="44" t="str">
        <f aca="false">IF(ISERROR(VLOOKUP(B92,'KAYIT LİSTESİ'!$B$4:$F$703,5,0)),"",(VLOOKUP(B92,'KAYIT LİSTESİ'!$B$4:$F$703,5,0)))</f>
        <v/>
      </c>
      <c r="G92" s="45"/>
      <c r="H92" s="166"/>
      <c r="I92" s="76" t="n">
        <v>5</v>
      </c>
      <c r="J92" s="77" t="s">
        <v>846</v>
      </c>
      <c r="K92" s="78" t="str">
        <f aca="false">IF(ISERROR(VLOOKUP(J92,'KAYIT LİSTESİ'!$B$4:$F$703,2,0)),"",(VLOOKUP(J92,'KAYIT LİSTESİ'!$B$4:$F$703,2,0)))</f>
        <v/>
      </c>
      <c r="L92" s="79" t="str">
        <f aca="false">IF(ISERROR(VLOOKUP(J92,'KAYIT LİSTESİ'!$B$4:$F$703,3,0)),"",(VLOOKUP(J92,'KAYIT LİSTESİ'!$B$4:$F$703,3,0)))</f>
        <v/>
      </c>
      <c r="M92" s="80" t="str">
        <f aca="false">IF(ISERROR(VLOOKUP(J92,'KAYIT LİSTESİ'!$B$4:$F$703,4,0)),"",(VLOOKUP(J92,'KAYIT LİSTESİ'!$B$4:$F$703,4,0)))</f>
        <v/>
      </c>
      <c r="N92" s="80" t="str">
        <f aca="false">IF(ISERROR(VLOOKUP(J92,'KAYIT LİSTESİ'!$B$4:$F$703,5,0)),"",(VLOOKUP(J92,'KAYIT LİSTESİ'!$B$4:$F$703,5,0)))</f>
        <v/>
      </c>
      <c r="O92" s="75"/>
    </row>
    <row r="93" customFormat="false" ht="33" hidden="false" customHeight="true" outlineLevel="0" collapsed="false">
      <c r="A93" s="40" t="n">
        <v>5</v>
      </c>
      <c r="B93" s="41" t="s">
        <v>847</v>
      </c>
      <c r="C93" s="42" t="str">
        <f aca="false">IF(ISERROR(VLOOKUP(B93,'KAYIT LİSTESİ'!$B$4:$F$703,2,0)),"",(VLOOKUP(B93,'KAYIT LİSTESİ'!$B$4:$F$703,2,0)))</f>
        <v/>
      </c>
      <c r="D93" s="43" t="str">
        <f aca="false">IF(ISERROR(VLOOKUP(B93,'KAYIT LİSTESİ'!$B$4:$F$703,3,0)),"",(VLOOKUP(B93,'KAYIT LİSTESİ'!$B$4:$F$703,3,0)))</f>
        <v/>
      </c>
      <c r="E93" s="44" t="str">
        <f aca="false">IF(ISERROR(VLOOKUP(B93,'KAYIT LİSTESİ'!$B$4:$F$703,4,0)),"",(VLOOKUP(B93,'KAYIT LİSTESİ'!$B$4:$F$703,4,0)))</f>
        <v/>
      </c>
      <c r="F93" s="44" t="str">
        <f aca="false">IF(ISERROR(VLOOKUP(B93,'KAYIT LİSTESİ'!$B$4:$F$703,5,0)),"",(VLOOKUP(B93,'KAYIT LİSTESİ'!$B$4:$F$703,5,0)))</f>
        <v/>
      </c>
      <c r="G93" s="45"/>
      <c r="H93" s="166"/>
      <c r="I93" s="76" t="n">
        <v>6</v>
      </c>
      <c r="J93" s="77" t="s">
        <v>848</v>
      </c>
      <c r="K93" s="78" t="str">
        <f aca="false">IF(ISERROR(VLOOKUP(J93,'KAYIT LİSTESİ'!$B$4:$F$703,2,0)),"",(VLOOKUP(J93,'KAYIT LİSTESİ'!$B$4:$F$703,2,0)))</f>
        <v/>
      </c>
      <c r="L93" s="79" t="str">
        <f aca="false">IF(ISERROR(VLOOKUP(J93,'KAYIT LİSTESİ'!$B$4:$F$703,3,0)),"",(VLOOKUP(J93,'KAYIT LİSTESİ'!$B$4:$F$703,3,0)))</f>
        <v/>
      </c>
      <c r="M93" s="80" t="str">
        <f aca="false">IF(ISERROR(VLOOKUP(J93,'KAYIT LİSTESİ'!$B$4:$F$703,4,0)),"",(VLOOKUP(J93,'KAYIT LİSTESİ'!$B$4:$F$703,4,0)))</f>
        <v/>
      </c>
      <c r="N93" s="80" t="str">
        <f aca="false">IF(ISERROR(VLOOKUP(J93,'KAYIT LİSTESİ'!$B$4:$F$703,5,0)),"",(VLOOKUP(J93,'KAYIT LİSTESİ'!$B$4:$F$703,5,0)))</f>
        <v/>
      </c>
      <c r="O93" s="75"/>
    </row>
    <row r="94" customFormat="false" ht="33" hidden="false" customHeight="true" outlineLevel="0" collapsed="false">
      <c r="A94" s="40" t="n">
        <v>6</v>
      </c>
      <c r="B94" s="41" t="s">
        <v>849</v>
      </c>
      <c r="C94" s="42" t="str">
        <f aca="false">IF(ISERROR(VLOOKUP(B94,'KAYIT LİSTESİ'!$B$4:$F$703,2,0)),"",(VLOOKUP(B94,'KAYIT LİSTESİ'!$B$4:$F$703,2,0)))</f>
        <v/>
      </c>
      <c r="D94" s="43" t="str">
        <f aca="false">IF(ISERROR(VLOOKUP(B94,'KAYIT LİSTESİ'!$B$4:$F$703,3,0)),"",(VLOOKUP(B94,'KAYIT LİSTESİ'!$B$4:$F$703,3,0)))</f>
        <v/>
      </c>
      <c r="E94" s="44" t="str">
        <f aca="false">IF(ISERROR(VLOOKUP(B94,'KAYIT LİSTESİ'!$B$4:$F$703,4,0)),"",(VLOOKUP(B94,'KAYIT LİSTESİ'!$B$4:$F$703,4,0)))</f>
        <v/>
      </c>
      <c r="F94" s="44" t="str">
        <f aca="false">IF(ISERROR(VLOOKUP(B94,'KAYIT LİSTESİ'!$B$4:$F$703,5,0)),"",(VLOOKUP(B94,'KAYIT LİSTESİ'!$B$4:$F$703,5,0)))</f>
        <v/>
      </c>
      <c r="G94" s="45"/>
      <c r="H94" s="166"/>
      <c r="I94" s="76" t="n">
        <v>7</v>
      </c>
      <c r="J94" s="77" t="s">
        <v>850</v>
      </c>
      <c r="K94" s="78" t="str">
        <f aca="false">IF(ISERROR(VLOOKUP(J94,'KAYIT LİSTESİ'!$B$4:$F$703,2,0)),"",(VLOOKUP(J94,'KAYIT LİSTESİ'!$B$4:$F$703,2,0)))</f>
        <v/>
      </c>
      <c r="L94" s="79" t="str">
        <f aca="false">IF(ISERROR(VLOOKUP(J94,'KAYIT LİSTESİ'!$B$4:$F$703,3,0)),"",(VLOOKUP(J94,'KAYIT LİSTESİ'!$B$4:$F$703,3,0)))</f>
        <v/>
      </c>
      <c r="M94" s="80" t="str">
        <f aca="false">IF(ISERROR(VLOOKUP(J94,'KAYIT LİSTESİ'!$B$4:$F$703,4,0)),"",(VLOOKUP(J94,'KAYIT LİSTESİ'!$B$4:$F$703,4,0)))</f>
        <v/>
      </c>
      <c r="N94" s="80" t="str">
        <f aca="false">IF(ISERROR(VLOOKUP(J94,'KAYIT LİSTESİ'!$B$4:$F$703,5,0)),"",(VLOOKUP(J94,'KAYIT LİSTESİ'!$B$4:$F$703,5,0)))</f>
        <v/>
      </c>
      <c r="O94" s="75"/>
    </row>
    <row r="95" customFormat="false" ht="33" hidden="false" customHeight="true" outlineLevel="0" collapsed="false">
      <c r="A95" s="40" t="n">
        <v>7</v>
      </c>
      <c r="B95" s="41" t="s">
        <v>851</v>
      </c>
      <c r="C95" s="42" t="str">
        <f aca="false">IF(ISERROR(VLOOKUP(B95,'KAYIT LİSTESİ'!$B$4:$F$703,2,0)),"",(VLOOKUP(B95,'KAYIT LİSTESİ'!$B$4:$F$703,2,0)))</f>
        <v/>
      </c>
      <c r="D95" s="43" t="str">
        <f aca="false">IF(ISERROR(VLOOKUP(B95,'KAYIT LİSTESİ'!$B$4:$F$703,3,0)),"",(VLOOKUP(B95,'KAYIT LİSTESİ'!$B$4:$F$703,3,0)))</f>
        <v/>
      </c>
      <c r="E95" s="44" t="str">
        <f aca="false">IF(ISERROR(VLOOKUP(B95,'KAYIT LİSTESİ'!$B$4:$F$703,4,0)),"",(VLOOKUP(B95,'KAYIT LİSTESİ'!$B$4:$F$703,4,0)))</f>
        <v/>
      </c>
      <c r="F95" s="44" t="str">
        <f aca="false">IF(ISERROR(VLOOKUP(B95,'KAYIT LİSTESİ'!$B$4:$F$703,5,0)),"",(VLOOKUP(B95,'KAYIT LİSTESİ'!$B$4:$F$703,5,0)))</f>
        <v/>
      </c>
      <c r="G95" s="45"/>
      <c r="H95" s="166"/>
      <c r="I95" s="76" t="n">
        <v>8</v>
      </c>
      <c r="J95" s="77" t="s">
        <v>852</v>
      </c>
      <c r="K95" s="78" t="str">
        <f aca="false">IF(ISERROR(VLOOKUP(J95,'KAYIT LİSTESİ'!$B$4:$F$703,2,0)),"",(VLOOKUP(J95,'KAYIT LİSTESİ'!$B$4:$F$703,2,0)))</f>
        <v/>
      </c>
      <c r="L95" s="79" t="str">
        <f aca="false">IF(ISERROR(VLOOKUP(J95,'KAYIT LİSTESİ'!$B$4:$F$703,3,0)),"",(VLOOKUP(J95,'KAYIT LİSTESİ'!$B$4:$F$703,3,0)))</f>
        <v/>
      </c>
      <c r="M95" s="80" t="str">
        <f aca="false">IF(ISERROR(VLOOKUP(J95,'KAYIT LİSTESİ'!$B$4:$F$703,4,0)),"",(VLOOKUP(J95,'KAYIT LİSTESİ'!$B$4:$F$703,4,0)))</f>
        <v/>
      </c>
      <c r="N95" s="80" t="str">
        <f aca="false">IF(ISERROR(VLOOKUP(J95,'KAYIT LİSTESİ'!$B$4:$F$703,5,0)),"",(VLOOKUP(J95,'KAYIT LİSTESİ'!$B$4:$F$703,5,0)))</f>
        <v/>
      </c>
      <c r="O95" s="75"/>
    </row>
    <row r="96" customFormat="false" ht="33" hidden="false" customHeight="true" outlineLevel="0" collapsed="false">
      <c r="A96" s="40" t="n">
        <v>8</v>
      </c>
      <c r="B96" s="41" t="s">
        <v>853</v>
      </c>
      <c r="C96" s="42" t="str">
        <f aca="false">IF(ISERROR(VLOOKUP(B96,'KAYIT LİSTESİ'!$B$4:$F$703,2,0)),"",(VLOOKUP(B96,'KAYIT LİSTESİ'!$B$4:$F$703,2,0)))</f>
        <v/>
      </c>
      <c r="D96" s="43" t="str">
        <f aca="false">IF(ISERROR(VLOOKUP(B96,'KAYIT LİSTESİ'!$B$4:$F$703,3,0)),"",(VLOOKUP(B96,'KAYIT LİSTESİ'!$B$4:$F$703,3,0)))</f>
        <v/>
      </c>
      <c r="E96" s="44" t="str">
        <f aca="false">IF(ISERROR(VLOOKUP(B96,'KAYIT LİSTESİ'!$B$4:$F$703,4,0)),"",(VLOOKUP(B96,'KAYIT LİSTESİ'!$B$4:$F$703,4,0)))</f>
        <v/>
      </c>
      <c r="F96" s="44" t="str">
        <f aca="false">IF(ISERROR(VLOOKUP(B96,'KAYIT LİSTESİ'!$B$4:$F$703,5,0)),"",(VLOOKUP(B96,'KAYIT LİSTESİ'!$B$4:$F$703,5,0)))</f>
        <v/>
      </c>
      <c r="G96" s="45"/>
      <c r="H96" s="166"/>
      <c r="I96" s="76" t="n">
        <v>9</v>
      </c>
      <c r="J96" s="77" t="s">
        <v>854</v>
      </c>
      <c r="K96" s="78" t="str">
        <f aca="false">IF(ISERROR(VLOOKUP(J96,'KAYIT LİSTESİ'!$B$4:$F$703,2,0)),"",(VLOOKUP(J96,'KAYIT LİSTESİ'!$B$4:$F$703,2,0)))</f>
        <v/>
      </c>
      <c r="L96" s="79" t="str">
        <f aca="false">IF(ISERROR(VLOOKUP(J96,'KAYIT LİSTESİ'!$B$4:$F$703,3,0)),"",(VLOOKUP(J96,'KAYIT LİSTESİ'!$B$4:$F$703,3,0)))</f>
        <v/>
      </c>
      <c r="M96" s="80" t="str">
        <f aca="false">IF(ISERROR(VLOOKUP(J96,'KAYIT LİSTESİ'!$B$4:$F$703,4,0)),"",(VLOOKUP(J96,'KAYIT LİSTESİ'!$B$4:$F$703,4,0)))</f>
        <v/>
      </c>
      <c r="N96" s="80" t="str">
        <f aca="false">IF(ISERROR(VLOOKUP(J96,'KAYIT LİSTESİ'!$B$4:$F$703,5,0)),"",(VLOOKUP(J96,'KAYIT LİSTESİ'!$B$4:$F$703,5,0)))</f>
        <v/>
      </c>
      <c r="O96" s="75"/>
    </row>
    <row r="97" customFormat="false" ht="33" hidden="false" customHeight="true" outlineLevel="0" collapsed="false">
      <c r="A97" s="35" t="s">
        <v>369</v>
      </c>
      <c r="B97" s="35"/>
      <c r="C97" s="35"/>
      <c r="D97" s="35"/>
      <c r="E97" s="35"/>
      <c r="F97" s="35"/>
      <c r="G97" s="35"/>
      <c r="H97" s="166"/>
      <c r="I97" s="76" t="n">
        <v>10</v>
      </c>
      <c r="J97" s="77" t="s">
        <v>855</v>
      </c>
      <c r="K97" s="78" t="str">
        <f aca="false">IF(ISERROR(VLOOKUP(J97,'KAYIT LİSTESİ'!$B$4:$F$703,2,0)),"",(VLOOKUP(J97,'KAYIT LİSTESİ'!$B$4:$F$703,2,0)))</f>
        <v/>
      </c>
      <c r="L97" s="79" t="str">
        <f aca="false">IF(ISERROR(VLOOKUP(J97,'KAYIT LİSTESİ'!$B$4:$F$703,3,0)),"",(VLOOKUP(J97,'KAYIT LİSTESİ'!$B$4:$F$703,3,0)))</f>
        <v/>
      </c>
      <c r="M97" s="80" t="str">
        <f aca="false">IF(ISERROR(VLOOKUP(J97,'KAYIT LİSTESİ'!$B$4:$F$703,4,0)),"",(VLOOKUP(J97,'KAYIT LİSTESİ'!$B$4:$F$703,4,0)))</f>
        <v/>
      </c>
      <c r="N97" s="80" t="str">
        <f aca="false">IF(ISERROR(VLOOKUP(J97,'KAYIT LİSTESİ'!$B$4:$F$703,5,0)),"",(VLOOKUP(J97,'KAYIT LİSTESİ'!$B$4:$F$703,5,0)))</f>
        <v/>
      </c>
      <c r="O97" s="75"/>
    </row>
    <row r="98" customFormat="false" ht="33" hidden="false" customHeight="true" outlineLevel="0" collapsed="false">
      <c r="A98" s="37" t="s">
        <v>346</v>
      </c>
      <c r="B98" s="37" t="s">
        <v>347</v>
      </c>
      <c r="C98" s="37" t="s">
        <v>348</v>
      </c>
      <c r="D98" s="38" t="s">
        <v>349</v>
      </c>
      <c r="E98" s="39" t="s">
        <v>350</v>
      </c>
      <c r="F98" s="39" t="s">
        <v>351</v>
      </c>
      <c r="G98" s="37" t="s">
        <v>352</v>
      </c>
      <c r="H98" s="166"/>
      <c r="I98" s="76" t="n">
        <v>11</v>
      </c>
      <c r="J98" s="77" t="s">
        <v>856</v>
      </c>
      <c r="K98" s="78" t="str">
        <f aca="false">IF(ISERROR(VLOOKUP(J98,'KAYIT LİSTESİ'!$B$4:$F$703,2,0)),"",(VLOOKUP(J98,'KAYIT LİSTESİ'!$B$4:$F$703,2,0)))</f>
        <v/>
      </c>
      <c r="L98" s="79" t="str">
        <f aca="false">IF(ISERROR(VLOOKUP(J98,'KAYIT LİSTESİ'!$B$4:$F$703,3,0)),"",(VLOOKUP(J98,'KAYIT LİSTESİ'!$B$4:$F$703,3,0)))</f>
        <v/>
      </c>
      <c r="M98" s="80" t="str">
        <f aca="false">IF(ISERROR(VLOOKUP(J98,'KAYIT LİSTESİ'!$B$4:$F$703,4,0)),"",(VLOOKUP(J98,'KAYIT LİSTESİ'!$B$4:$F$703,4,0)))</f>
        <v/>
      </c>
      <c r="N98" s="80" t="str">
        <f aca="false">IF(ISERROR(VLOOKUP(J98,'KAYIT LİSTESİ'!$B$4:$F$703,5,0)),"",(VLOOKUP(J98,'KAYIT LİSTESİ'!$B$4:$F$703,5,0)))</f>
        <v/>
      </c>
      <c r="O98" s="75"/>
    </row>
    <row r="99" customFormat="false" ht="33" hidden="false" customHeight="true" outlineLevel="0" collapsed="false">
      <c r="A99" s="40" t="n">
        <v>1</v>
      </c>
      <c r="B99" s="41" t="s">
        <v>857</v>
      </c>
      <c r="C99" s="42" t="str">
        <f aca="false">IF(ISERROR(VLOOKUP(B99,'KAYIT LİSTESİ'!$B$4:$F$703,2,0)),"",(VLOOKUP(B99,'KAYIT LİSTESİ'!$B$4:$F$703,2,0)))</f>
        <v/>
      </c>
      <c r="D99" s="43" t="str">
        <f aca="false">IF(ISERROR(VLOOKUP(B99,'KAYIT LİSTESİ'!$B$4:$F$703,3,0)),"",(VLOOKUP(B99,'KAYIT LİSTESİ'!$B$4:$F$703,3,0)))</f>
        <v/>
      </c>
      <c r="E99" s="44" t="str">
        <f aca="false">IF(ISERROR(VLOOKUP(B99,'KAYIT LİSTESİ'!$B$4:$F$703,4,0)),"",(VLOOKUP(B99,'KAYIT LİSTESİ'!$B$4:$F$703,4,0)))</f>
        <v/>
      </c>
      <c r="F99" s="44" t="str">
        <f aca="false">IF(ISERROR(VLOOKUP(B99,'KAYIT LİSTESİ'!$B$4:$F$703,5,0)),"",(VLOOKUP(B99,'KAYIT LİSTESİ'!$B$4:$F$703,5,0)))</f>
        <v/>
      </c>
      <c r="G99" s="45"/>
      <c r="H99" s="166"/>
      <c r="I99" s="76" t="n">
        <v>12</v>
      </c>
      <c r="J99" s="77" t="s">
        <v>858</v>
      </c>
      <c r="K99" s="78" t="str">
        <f aca="false">IF(ISERROR(VLOOKUP(J99,'KAYIT LİSTESİ'!$B$4:$F$703,2,0)),"",(VLOOKUP(J99,'KAYIT LİSTESİ'!$B$4:$F$703,2,0)))</f>
        <v/>
      </c>
      <c r="L99" s="79" t="str">
        <f aca="false">IF(ISERROR(VLOOKUP(J99,'KAYIT LİSTESİ'!$B$4:$F$703,3,0)),"",(VLOOKUP(J99,'KAYIT LİSTESİ'!$B$4:$F$703,3,0)))</f>
        <v/>
      </c>
      <c r="M99" s="80" t="str">
        <f aca="false">IF(ISERROR(VLOOKUP(J99,'KAYIT LİSTESİ'!$B$4:$F$703,4,0)),"",(VLOOKUP(J99,'KAYIT LİSTESİ'!$B$4:$F$703,4,0)))</f>
        <v/>
      </c>
      <c r="N99" s="80" t="str">
        <f aca="false">IF(ISERROR(VLOOKUP(J99,'KAYIT LİSTESİ'!$B$4:$F$703,5,0)),"",(VLOOKUP(J99,'KAYIT LİSTESİ'!$B$4:$F$703,5,0)))</f>
        <v/>
      </c>
      <c r="O99" s="75"/>
    </row>
    <row r="100" customFormat="false" ht="33" hidden="false" customHeight="true" outlineLevel="0" collapsed="false">
      <c r="A100" s="40" t="n">
        <v>2</v>
      </c>
      <c r="B100" s="41" t="s">
        <v>859</v>
      </c>
      <c r="C100" s="42" t="str">
        <f aca="false">IF(ISERROR(VLOOKUP(B100,'KAYIT LİSTESİ'!$B$4:$F$703,2,0)),"",(VLOOKUP(B100,'KAYIT LİSTESİ'!$B$4:$F$703,2,0)))</f>
        <v/>
      </c>
      <c r="D100" s="43" t="str">
        <f aca="false">IF(ISERROR(VLOOKUP(B100,'KAYIT LİSTESİ'!$B$4:$F$703,3,0)),"",(VLOOKUP(B100,'KAYIT LİSTESİ'!$B$4:$F$703,3,0)))</f>
        <v/>
      </c>
      <c r="E100" s="44" t="str">
        <f aca="false">IF(ISERROR(VLOOKUP(B100,'KAYIT LİSTESİ'!$B$4:$F$703,4,0)),"",(VLOOKUP(B100,'KAYIT LİSTESİ'!$B$4:$F$703,4,0)))</f>
        <v/>
      </c>
      <c r="F100" s="44" t="str">
        <f aca="false">IF(ISERROR(VLOOKUP(B100,'KAYIT LİSTESİ'!$B$4:$F$703,5,0)),"",(VLOOKUP(B100,'KAYIT LİSTESİ'!$B$4:$F$703,5,0)))</f>
        <v/>
      </c>
      <c r="G100" s="45"/>
      <c r="H100" s="166"/>
      <c r="I100" s="76" t="n">
        <v>13</v>
      </c>
      <c r="J100" s="77" t="s">
        <v>860</v>
      </c>
      <c r="K100" s="78" t="str">
        <f aca="false">IF(ISERROR(VLOOKUP(J100,'KAYIT LİSTESİ'!$B$4:$F$703,2,0)),"",(VLOOKUP(J100,'KAYIT LİSTESİ'!$B$4:$F$703,2,0)))</f>
        <v/>
      </c>
      <c r="L100" s="79" t="str">
        <f aca="false">IF(ISERROR(VLOOKUP(J100,'KAYIT LİSTESİ'!$B$4:$F$703,3,0)),"",(VLOOKUP(J100,'KAYIT LİSTESİ'!$B$4:$F$703,3,0)))</f>
        <v/>
      </c>
      <c r="M100" s="80" t="str">
        <f aca="false">IF(ISERROR(VLOOKUP(J100,'KAYIT LİSTESİ'!$B$4:$F$703,4,0)),"",(VLOOKUP(J100,'KAYIT LİSTESİ'!$B$4:$F$703,4,0)))</f>
        <v/>
      </c>
      <c r="N100" s="80" t="str">
        <f aca="false">IF(ISERROR(VLOOKUP(J100,'KAYIT LİSTESİ'!$B$4:$F$703,5,0)),"",(VLOOKUP(J100,'KAYIT LİSTESİ'!$B$4:$F$703,5,0)))</f>
        <v/>
      </c>
      <c r="O100" s="75"/>
    </row>
    <row r="101" customFormat="false" ht="33" hidden="false" customHeight="true" outlineLevel="0" collapsed="false">
      <c r="A101" s="40" t="n">
        <v>3</v>
      </c>
      <c r="B101" s="41" t="s">
        <v>861</v>
      </c>
      <c r="C101" s="42" t="str">
        <f aca="false">IF(ISERROR(VLOOKUP(B101,'KAYIT LİSTESİ'!$B$4:$F$703,2,0)),"",(VLOOKUP(B101,'KAYIT LİSTESİ'!$B$4:$F$703,2,0)))</f>
        <v/>
      </c>
      <c r="D101" s="43" t="str">
        <f aca="false">IF(ISERROR(VLOOKUP(B101,'KAYIT LİSTESİ'!$B$4:$F$703,3,0)),"",(VLOOKUP(B101,'KAYIT LİSTESİ'!$B$4:$F$703,3,0)))</f>
        <v/>
      </c>
      <c r="E101" s="44" t="str">
        <f aca="false">IF(ISERROR(VLOOKUP(B101,'KAYIT LİSTESİ'!$B$4:$F$703,4,0)),"",(VLOOKUP(B101,'KAYIT LİSTESİ'!$B$4:$F$703,4,0)))</f>
        <v/>
      </c>
      <c r="F101" s="44" t="str">
        <f aca="false">IF(ISERROR(VLOOKUP(B101,'KAYIT LİSTESİ'!$B$4:$F$703,5,0)),"",(VLOOKUP(B101,'KAYIT LİSTESİ'!$B$4:$F$703,5,0)))</f>
        <v/>
      </c>
      <c r="G101" s="45"/>
      <c r="H101" s="166"/>
      <c r="I101" s="76" t="n">
        <v>14</v>
      </c>
      <c r="J101" s="77" t="s">
        <v>862</v>
      </c>
      <c r="K101" s="78" t="str">
        <f aca="false">IF(ISERROR(VLOOKUP(J101,'KAYIT LİSTESİ'!$B$4:$F$703,2,0)),"",(VLOOKUP(J101,'KAYIT LİSTESİ'!$B$4:$F$703,2,0)))</f>
        <v/>
      </c>
      <c r="L101" s="79" t="str">
        <f aca="false">IF(ISERROR(VLOOKUP(J101,'KAYIT LİSTESİ'!$B$4:$F$703,3,0)),"",(VLOOKUP(J101,'KAYIT LİSTESİ'!$B$4:$F$703,3,0)))</f>
        <v/>
      </c>
      <c r="M101" s="80" t="str">
        <f aca="false">IF(ISERROR(VLOOKUP(J101,'KAYIT LİSTESİ'!$B$4:$F$703,4,0)),"",(VLOOKUP(J101,'KAYIT LİSTESİ'!$B$4:$F$703,4,0)))</f>
        <v/>
      </c>
      <c r="N101" s="80" t="str">
        <f aca="false">IF(ISERROR(VLOOKUP(J101,'KAYIT LİSTESİ'!$B$4:$F$703,5,0)),"",(VLOOKUP(J101,'KAYIT LİSTESİ'!$B$4:$F$703,5,0)))</f>
        <v/>
      </c>
      <c r="O101" s="75"/>
    </row>
    <row r="102" customFormat="false" ht="33" hidden="false" customHeight="true" outlineLevel="0" collapsed="false">
      <c r="A102" s="40" t="n">
        <v>4</v>
      </c>
      <c r="B102" s="41" t="s">
        <v>863</v>
      </c>
      <c r="C102" s="42" t="str">
        <f aca="false">IF(ISERROR(VLOOKUP(B102,'KAYIT LİSTESİ'!$B$4:$F$703,2,0)),"",(VLOOKUP(B102,'KAYIT LİSTESİ'!$B$4:$F$703,2,0)))</f>
        <v/>
      </c>
      <c r="D102" s="43" t="str">
        <f aca="false">IF(ISERROR(VLOOKUP(B102,'KAYIT LİSTESİ'!$B$4:$F$703,3,0)),"",(VLOOKUP(B102,'KAYIT LİSTESİ'!$B$4:$F$703,3,0)))</f>
        <v/>
      </c>
      <c r="E102" s="44" t="str">
        <f aca="false">IF(ISERROR(VLOOKUP(B102,'KAYIT LİSTESİ'!$B$4:$F$703,4,0)),"",(VLOOKUP(B102,'KAYIT LİSTESİ'!$B$4:$F$703,4,0)))</f>
        <v/>
      </c>
      <c r="F102" s="44" t="str">
        <f aca="false">IF(ISERROR(VLOOKUP(B102,'KAYIT LİSTESİ'!$B$4:$F$703,5,0)),"",(VLOOKUP(B102,'KAYIT LİSTESİ'!$B$4:$F$703,5,0)))</f>
        <v/>
      </c>
      <c r="G102" s="45"/>
      <c r="H102" s="166"/>
      <c r="I102" s="76" t="n">
        <v>15</v>
      </c>
      <c r="J102" s="77" t="s">
        <v>864</v>
      </c>
      <c r="K102" s="78" t="str">
        <f aca="false">IF(ISERROR(VLOOKUP(J102,'KAYIT LİSTESİ'!$B$4:$F$703,2,0)),"",(VLOOKUP(J102,'KAYIT LİSTESİ'!$B$4:$F$703,2,0)))</f>
        <v/>
      </c>
      <c r="L102" s="79" t="str">
        <f aca="false">IF(ISERROR(VLOOKUP(J102,'KAYIT LİSTESİ'!$B$4:$F$703,3,0)),"",(VLOOKUP(J102,'KAYIT LİSTESİ'!$B$4:$F$703,3,0)))</f>
        <v/>
      </c>
      <c r="M102" s="80" t="str">
        <f aca="false">IF(ISERROR(VLOOKUP(J102,'KAYIT LİSTESİ'!$B$4:$F$703,4,0)),"",(VLOOKUP(J102,'KAYIT LİSTESİ'!$B$4:$F$703,4,0)))</f>
        <v/>
      </c>
      <c r="N102" s="80" t="str">
        <f aca="false">IF(ISERROR(VLOOKUP(J102,'KAYIT LİSTESİ'!$B$4:$F$703,5,0)),"",(VLOOKUP(J102,'KAYIT LİSTESİ'!$B$4:$F$703,5,0)))</f>
        <v/>
      </c>
      <c r="O102" s="75"/>
    </row>
    <row r="103" customFormat="false" ht="33" hidden="false" customHeight="true" outlineLevel="0" collapsed="false">
      <c r="A103" s="40" t="n">
        <v>5</v>
      </c>
      <c r="B103" s="41" t="s">
        <v>865</v>
      </c>
      <c r="C103" s="42" t="str">
        <f aca="false">IF(ISERROR(VLOOKUP(B103,'KAYIT LİSTESİ'!$B$4:$F$703,2,0)),"",(VLOOKUP(B103,'KAYIT LİSTESİ'!$B$4:$F$703,2,0)))</f>
        <v/>
      </c>
      <c r="D103" s="43" t="str">
        <f aca="false">IF(ISERROR(VLOOKUP(B103,'KAYIT LİSTESİ'!$B$4:$F$703,3,0)),"",(VLOOKUP(B103,'KAYIT LİSTESİ'!$B$4:$F$703,3,0)))</f>
        <v/>
      </c>
      <c r="E103" s="44" t="str">
        <f aca="false">IF(ISERROR(VLOOKUP(B103,'KAYIT LİSTESİ'!$B$4:$F$703,4,0)),"",(VLOOKUP(B103,'KAYIT LİSTESİ'!$B$4:$F$703,4,0)))</f>
        <v/>
      </c>
      <c r="F103" s="44" t="str">
        <f aca="false">IF(ISERROR(VLOOKUP(B103,'KAYIT LİSTESİ'!$B$4:$F$703,5,0)),"",(VLOOKUP(B103,'KAYIT LİSTESİ'!$B$4:$F$703,5,0)))</f>
        <v/>
      </c>
      <c r="G103" s="45"/>
      <c r="H103" s="166"/>
      <c r="I103" s="76" t="n">
        <v>16</v>
      </c>
      <c r="J103" s="77" t="s">
        <v>866</v>
      </c>
      <c r="K103" s="78" t="str">
        <f aca="false">IF(ISERROR(VLOOKUP(J103,'KAYIT LİSTESİ'!$B$4:$F$703,2,0)),"",(VLOOKUP(J103,'KAYIT LİSTESİ'!$B$4:$F$703,2,0)))</f>
        <v/>
      </c>
      <c r="L103" s="79" t="str">
        <f aca="false">IF(ISERROR(VLOOKUP(J103,'KAYIT LİSTESİ'!$B$4:$F$703,3,0)),"",(VLOOKUP(J103,'KAYIT LİSTESİ'!$B$4:$F$703,3,0)))</f>
        <v/>
      </c>
      <c r="M103" s="80" t="str">
        <f aca="false">IF(ISERROR(VLOOKUP(J103,'KAYIT LİSTESİ'!$B$4:$F$703,4,0)),"",(VLOOKUP(J103,'KAYIT LİSTESİ'!$B$4:$F$703,4,0)))</f>
        <v/>
      </c>
      <c r="N103" s="80" t="str">
        <f aca="false">IF(ISERROR(VLOOKUP(J103,'KAYIT LİSTESİ'!$B$4:$F$703,5,0)),"",(VLOOKUP(J103,'KAYIT LİSTESİ'!$B$4:$F$703,5,0)))</f>
        <v/>
      </c>
      <c r="O103" s="75"/>
    </row>
    <row r="104" customFormat="false" ht="33" hidden="false" customHeight="true" outlineLevel="0" collapsed="false">
      <c r="A104" s="40" t="n">
        <v>6</v>
      </c>
      <c r="B104" s="41" t="s">
        <v>867</v>
      </c>
      <c r="C104" s="42" t="str">
        <f aca="false">IF(ISERROR(VLOOKUP(B104,'KAYIT LİSTESİ'!$B$4:$F$703,2,0)),"",(VLOOKUP(B104,'KAYIT LİSTESİ'!$B$4:$F$703,2,0)))</f>
        <v/>
      </c>
      <c r="D104" s="43" t="str">
        <f aca="false">IF(ISERROR(VLOOKUP(B104,'KAYIT LİSTESİ'!$B$4:$F$703,3,0)),"",(VLOOKUP(B104,'KAYIT LİSTESİ'!$B$4:$F$703,3,0)))</f>
        <v/>
      </c>
      <c r="E104" s="44" t="str">
        <f aca="false">IF(ISERROR(VLOOKUP(B104,'KAYIT LİSTESİ'!$B$4:$F$703,4,0)),"",(VLOOKUP(B104,'KAYIT LİSTESİ'!$B$4:$F$703,4,0)))</f>
        <v/>
      </c>
      <c r="F104" s="44" t="str">
        <f aca="false">IF(ISERROR(VLOOKUP(B104,'KAYIT LİSTESİ'!$B$4:$F$703,5,0)),"",(VLOOKUP(B104,'KAYIT LİSTESİ'!$B$4:$F$703,5,0)))</f>
        <v/>
      </c>
      <c r="G104" s="45"/>
      <c r="H104" s="166"/>
      <c r="I104" s="76" t="n">
        <v>17</v>
      </c>
      <c r="J104" s="77" t="s">
        <v>868</v>
      </c>
      <c r="K104" s="78" t="str">
        <f aca="false">IF(ISERROR(VLOOKUP(J104,'KAYIT LİSTESİ'!$B$4:$F$703,2,0)),"",(VLOOKUP(J104,'KAYIT LİSTESİ'!$B$4:$F$703,2,0)))</f>
        <v/>
      </c>
      <c r="L104" s="79" t="str">
        <f aca="false">IF(ISERROR(VLOOKUP(J104,'KAYIT LİSTESİ'!$B$4:$F$703,3,0)),"",(VLOOKUP(J104,'KAYIT LİSTESİ'!$B$4:$F$703,3,0)))</f>
        <v/>
      </c>
      <c r="M104" s="80" t="str">
        <f aca="false">IF(ISERROR(VLOOKUP(J104,'KAYIT LİSTESİ'!$B$4:$F$703,4,0)),"",(VLOOKUP(J104,'KAYIT LİSTESİ'!$B$4:$F$703,4,0)))</f>
        <v/>
      </c>
      <c r="N104" s="80" t="str">
        <f aca="false">IF(ISERROR(VLOOKUP(J104,'KAYIT LİSTESİ'!$B$4:$F$703,5,0)),"",(VLOOKUP(J104,'KAYIT LİSTESİ'!$B$4:$F$703,5,0)))</f>
        <v/>
      </c>
      <c r="O104" s="75"/>
    </row>
    <row r="105" customFormat="false" ht="33" hidden="false" customHeight="true" outlineLevel="0" collapsed="false">
      <c r="A105" s="40" t="n">
        <v>7</v>
      </c>
      <c r="B105" s="41" t="s">
        <v>869</v>
      </c>
      <c r="C105" s="42" t="str">
        <f aca="false">IF(ISERROR(VLOOKUP(B105,'KAYIT LİSTESİ'!$B$4:$F$703,2,0)),"",(VLOOKUP(B105,'KAYIT LİSTESİ'!$B$4:$F$703,2,0)))</f>
        <v/>
      </c>
      <c r="D105" s="43" t="str">
        <f aca="false">IF(ISERROR(VLOOKUP(B105,'KAYIT LİSTESİ'!$B$4:$F$703,3,0)),"",(VLOOKUP(B105,'KAYIT LİSTESİ'!$B$4:$F$703,3,0)))</f>
        <v/>
      </c>
      <c r="E105" s="44" t="str">
        <f aca="false">IF(ISERROR(VLOOKUP(B105,'KAYIT LİSTESİ'!$B$4:$F$703,4,0)),"",(VLOOKUP(B105,'KAYIT LİSTESİ'!$B$4:$F$703,4,0)))</f>
        <v/>
      </c>
      <c r="F105" s="44" t="str">
        <f aca="false">IF(ISERROR(VLOOKUP(B105,'KAYIT LİSTESİ'!$B$4:$F$703,5,0)),"",(VLOOKUP(B105,'KAYIT LİSTESİ'!$B$4:$F$703,5,0)))</f>
        <v/>
      </c>
      <c r="G105" s="45"/>
      <c r="H105" s="166"/>
      <c r="I105" s="76" t="n">
        <v>18</v>
      </c>
      <c r="J105" s="77" t="s">
        <v>870</v>
      </c>
      <c r="K105" s="78" t="str">
        <f aca="false">IF(ISERROR(VLOOKUP(J105,'KAYIT LİSTESİ'!$B$4:$F$703,2,0)),"",(VLOOKUP(J105,'KAYIT LİSTESİ'!$B$4:$F$703,2,0)))</f>
        <v/>
      </c>
      <c r="L105" s="79" t="str">
        <f aca="false">IF(ISERROR(VLOOKUP(J105,'KAYIT LİSTESİ'!$B$4:$F$703,3,0)),"",(VLOOKUP(J105,'KAYIT LİSTESİ'!$B$4:$F$703,3,0)))</f>
        <v/>
      </c>
      <c r="M105" s="80" t="str">
        <f aca="false">IF(ISERROR(VLOOKUP(J105,'KAYIT LİSTESİ'!$B$4:$F$703,4,0)),"",(VLOOKUP(J105,'KAYIT LİSTESİ'!$B$4:$F$703,4,0)))</f>
        <v/>
      </c>
      <c r="N105" s="80" t="str">
        <f aca="false">IF(ISERROR(VLOOKUP(J105,'KAYIT LİSTESİ'!$B$4:$F$703,5,0)),"",(VLOOKUP(J105,'KAYIT LİSTESİ'!$B$4:$F$703,5,0)))</f>
        <v/>
      </c>
      <c r="O105" s="75"/>
    </row>
    <row r="106" customFormat="false" ht="33" hidden="false" customHeight="true" outlineLevel="0" collapsed="false">
      <c r="A106" s="40" t="n">
        <v>8</v>
      </c>
      <c r="B106" s="41" t="s">
        <v>871</v>
      </c>
      <c r="C106" s="42" t="str">
        <f aca="false">IF(ISERROR(VLOOKUP(B106,'KAYIT LİSTESİ'!$B$4:$F$703,2,0)),"",(VLOOKUP(B106,'KAYIT LİSTESİ'!$B$4:$F$703,2,0)))</f>
        <v/>
      </c>
      <c r="D106" s="43" t="str">
        <f aca="false">IF(ISERROR(VLOOKUP(B106,'KAYIT LİSTESİ'!$B$4:$F$703,3,0)),"",(VLOOKUP(B106,'KAYIT LİSTESİ'!$B$4:$F$703,3,0)))</f>
        <v/>
      </c>
      <c r="E106" s="44" t="str">
        <f aca="false">IF(ISERROR(VLOOKUP(B106,'KAYIT LİSTESİ'!$B$4:$F$703,4,0)),"",(VLOOKUP(B106,'KAYIT LİSTESİ'!$B$4:$F$703,4,0)))</f>
        <v/>
      </c>
      <c r="F106" s="44" t="str">
        <f aca="false">IF(ISERROR(VLOOKUP(B106,'KAYIT LİSTESİ'!$B$4:$F$703,5,0)),"",(VLOOKUP(B106,'KAYIT LİSTESİ'!$B$4:$F$703,5,0)))</f>
        <v/>
      </c>
      <c r="G106" s="45"/>
      <c r="H106" s="166"/>
      <c r="I106" s="76" t="n">
        <v>19</v>
      </c>
      <c r="J106" s="77" t="s">
        <v>872</v>
      </c>
      <c r="K106" s="78" t="str">
        <f aca="false">IF(ISERROR(VLOOKUP(J106,'KAYIT LİSTESİ'!$B$4:$F$703,2,0)),"",(VLOOKUP(J106,'KAYIT LİSTESİ'!$B$4:$F$703,2,0)))</f>
        <v/>
      </c>
      <c r="L106" s="79" t="str">
        <f aca="false">IF(ISERROR(VLOOKUP(J106,'KAYIT LİSTESİ'!$B$4:$F$703,3,0)),"",(VLOOKUP(J106,'KAYIT LİSTESİ'!$B$4:$F$703,3,0)))</f>
        <v/>
      </c>
      <c r="M106" s="80" t="str">
        <f aca="false">IF(ISERROR(VLOOKUP(J106,'KAYIT LİSTESİ'!$B$4:$F$703,4,0)),"",(VLOOKUP(J106,'KAYIT LİSTESİ'!$B$4:$F$703,4,0)))</f>
        <v/>
      </c>
      <c r="N106" s="80" t="str">
        <f aca="false">IF(ISERROR(VLOOKUP(J106,'KAYIT LİSTESİ'!$B$4:$F$703,5,0)),"",(VLOOKUP(J106,'KAYIT LİSTESİ'!$B$4:$F$703,5,0)))</f>
        <v/>
      </c>
      <c r="O106" s="75"/>
    </row>
    <row r="107" customFormat="false" ht="33" hidden="false" customHeight="true" outlineLevel="0" collapsed="false">
      <c r="A107" s="35" t="s">
        <v>386</v>
      </c>
      <c r="B107" s="35"/>
      <c r="C107" s="35"/>
      <c r="D107" s="35"/>
      <c r="E107" s="35"/>
      <c r="F107" s="35"/>
      <c r="G107" s="35"/>
      <c r="H107" s="166"/>
      <c r="I107" s="76" t="n">
        <v>20</v>
      </c>
      <c r="J107" s="77" t="s">
        <v>873</v>
      </c>
      <c r="K107" s="78" t="str">
        <f aca="false">IF(ISERROR(VLOOKUP(J107,'KAYIT LİSTESİ'!$B$4:$F$703,2,0)),"",(VLOOKUP(J107,'KAYIT LİSTESİ'!$B$4:$F$703,2,0)))</f>
        <v/>
      </c>
      <c r="L107" s="79" t="str">
        <f aca="false">IF(ISERROR(VLOOKUP(J107,'KAYIT LİSTESİ'!$B$4:$F$703,3,0)),"",(VLOOKUP(J107,'KAYIT LİSTESİ'!$B$4:$F$703,3,0)))</f>
        <v/>
      </c>
      <c r="M107" s="80" t="str">
        <f aca="false">IF(ISERROR(VLOOKUP(J107,'KAYIT LİSTESİ'!$B$4:$F$703,4,0)),"",(VLOOKUP(J107,'KAYIT LİSTESİ'!$B$4:$F$703,4,0)))</f>
        <v/>
      </c>
      <c r="N107" s="80" t="str">
        <f aca="false">IF(ISERROR(VLOOKUP(J107,'KAYIT LİSTESİ'!$B$4:$F$703,5,0)),"",(VLOOKUP(J107,'KAYIT LİSTESİ'!$B$4:$F$703,5,0)))</f>
        <v/>
      </c>
      <c r="O107" s="75"/>
    </row>
    <row r="108" customFormat="false" ht="33" hidden="false" customHeight="true" outlineLevel="0" collapsed="false">
      <c r="A108" s="37" t="s">
        <v>346</v>
      </c>
      <c r="B108" s="37" t="s">
        <v>347</v>
      </c>
      <c r="C108" s="37" t="s">
        <v>348</v>
      </c>
      <c r="D108" s="38" t="s">
        <v>349</v>
      </c>
      <c r="E108" s="39" t="s">
        <v>350</v>
      </c>
      <c r="F108" s="39" t="s">
        <v>351</v>
      </c>
      <c r="G108" s="37" t="s">
        <v>352</v>
      </c>
      <c r="H108" s="166"/>
      <c r="I108" s="76" t="n">
        <v>21</v>
      </c>
      <c r="J108" s="77" t="s">
        <v>874</v>
      </c>
      <c r="K108" s="78" t="str">
        <f aca="false">IF(ISERROR(VLOOKUP(J108,'KAYIT LİSTESİ'!$B$4:$F$703,2,0)),"",(VLOOKUP(J108,'KAYIT LİSTESİ'!$B$4:$F$703,2,0)))</f>
        <v/>
      </c>
      <c r="L108" s="79" t="str">
        <f aca="false">IF(ISERROR(VLOOKUP(J108,'KAYIT LİSTESİ'!$B$4:$F$703,3,0)),"",(VLOOKUP(J108,'KAYIT LİSTESİ'!$B$4:$F$703,3,0)))</f>
        <v/>
      </c>
      <c r="M108" s="80" t="str">
        <f aca="false">IF(ISERROR(VLOOKUP(J108,'KAYIT LİSTESİ'!$B$4:$F$703,4,0)),"",(VLOOKUP(J108,'KAYIT LİSTESİ'!$B$4:$F$703,4,0)))</f>
        <v/>
      </c>
      <c r="N108" s="80" t="str">
        <f aca="false">IF(ISERROR(VLOOKUP(J108,'KAYIT LİSTESİ'!$B$4:$F$703,5,0)),"",(VLOOKUP(J108,'KAYIT LİSTESİ'!$B$4:$F$703,5,0)))</f>
        <v/>
      </c>
      <c r="O108" s="75"/>
    </row>
    <row r="109" customFormat="false" ht="33" hidden="false" customHeight="true" outlineLevel="0" collapsed="false">
      <c r="A109" s="40" t="n">
        <v>1</v>
      </c>
      <c r="B109" s="41" t="s">
        <v>875</v>
      </c>
      <c r="C109" s="42" t="str">
        <f aca="false">IF(ISERROR(VLOOKUP(B109,'KAYIT LİSTESİ'!$B$4:$F$703,2,0)),"",(VLOOKUP(B109,'KAYIT LİSTESİ'!$B$4:$F$703,2,0)))</f>
        <v/>
      </c>
      <c r="D109" s="43" t="str">
        <f aca="false">IF(ISERROR(VLOOKUP(B109,'KAYIT LİSTESİ'!$B$4:$F$703,3,0)),"",(VLOOKUP(B109,'KAYIT LİSTESİ'!$B$4:$F$703,3,0)))</f>
        <v/>
      </c>
      <c r="E109" s="44" t="str">
        <f aca="false">IF(ISERROR(VLOOKUP(B109,'KAYIT LİSTESİ'!$B$4:$F$703,4,0)),"",(VLOOKUP(B109,'KAYIT LİSTESİ'!$B$4:$F$703,4,0)))</f>
        <v/>
      </c>
      <c r="F109" s="44" t="str">
        <f aca="false">IF(ISERROR(VLOOKUP(B109,'KAYIT LİSTESİ'!$B$4:$F$703,5,0)),"",(VLOOKUP(B109,'KAYIT LİSTESİ'!$B$4:$F$703,5,0)))</f>
        <v/>
      </c>
      <c r="G109" s="45"/>
      <c r="H109" s="166"/>
      <c r="I109" s="76" t="n">
        <v>22</v>
      </c>
      <c r="J109" s="77" t="s">
        <v>876</v>
      </c>
      <c r="K109" s="78" t="str">
        <f aca="false">IF(ISERROR(VLOOKUP(J109,'KAYIT LİSTESİ'!$B$4:$F$703,2,0)),"",(VLOOKUP(J109,'KAYIT LİSTESİ'!$B$4:$F$703,2,0)))</f>
        <v/>
      </c>
      <c r="L109" s="79" t="str">
        <f aca="false">IF(ISERROR(VLOOKUP(J109,'KAYIT LİSTESİ'!$B$4:$F$703,3,0)),"",(VLOOKUP(J109,'KAYIT LİSTESİ'!$B$4:$F$703,3,0)))</f>
        <v/>
      </c>
      <c r="M109" s="80" t="str">
        <f aca="false">IF(ISERROR(VLOOKUP(J109,'KAYIT LİSTESİ'!$B$4:$F$703,4,0)),"",(VLOOKUP(J109,'KAYIT LİSTESİ'!$B$4:$F$703,4,0)))</f>
        <v/>
      </c>
      <c r="N109" s="80" t="str">
        <f aca="false">IF(ISERROR(VLOOKUP(J109,'KAYIT LİSTESİ'!$B$4:$F$703,5,0)),"",(VLOOKUP(J109,'KAYIT LİSTESİ'!$B$4:$F$703,5,0)))</f>
        <v/>
      </c>
      <c r="O109" s="75"/>
    </row>
    <row r="110" customFormat="false" ht="33" hidden="false" customHeight="true" outlineLevel="0" collapsed="false">
      <c r="A110" s="40" t="n">
        <v>2</v>
      </c>
      <c r="B110" s="41" t="s">
        <v>877</v>
      </c>
      <c r="C110" s="42" t="str">
        <f aca="false">IF(ISERROR(VLOOKUP(B110,'KAYIT LİSTESİ'!$B$4:$F$703,2,0)),"",(VLOOKUP(B110,'KAYIT LİSTESİ'!$B$4:$F$703,2,0)))</f>
        <v/>
      </c>
      <c r="D110" s="43" t="str">
        <f aca="false">IF(ISERROR(VLOOKUP(B110,'KAYIT LİSTESİ'!$B$4:$F$703,3,0)),"",(VLOOKUP(B110,'KAYIT LİSTESİ'!$B$4:$F$703,3,0)))</f>
        <v/>
      </c>
      <c r="E110" s="44" t="str">
        <f aca="false">IF(ISERROR(VLOOKUP(B110,'KAYIT LİSTESİ'!$B$4:$F$703,4,0)),"",(VLOOKUP(B110,'KAYIT LİSTESİ'!$B$4:$F$703,4,0)))</f>
        <v/>
      </c>
      <c r="F110" s="44" t="str">
        <f aca="false">IF(ISERROR(VLOOKUP(B110,'KAYIT LİSTESİ'!$B$4:$F$703,5,0)),"",(VLOOKUP(B110,'KAYIT LİSTESİ'!$B$4:$F$703,5,0)))</f>
        <v/>
      </c>
      <c r="G110" s="45"/>
      <c r="H110" s="34"/>
      <c r="I110" s="76" t="n">
        <v>23</v>
      </c>
      <c r="J110" s="77" t="s">
        <v>878</v>
      </c>
      <c r="K110" s="78" t="str">
        <f aca="false">IF(ISERROR(VLOOKUP(J110,'KAYIT LİSTESİ'!$B$4:$F$703,2,0)),"",(VLOOKUP(J110,'KAYIT LİSTESİ'!$B$4:$F$703,2,0)))</f>
        <v/>
      </c>
      <c r="L110" s="79" t="str">
        <f aca="false">IF(ISERROR(VLOOKUP(J110,'KAYIT LİSTESİ'!$B$4:$F$703,3,0)),"",(VLOOKUP(J110,'KAYIT LİSTESİ'!$B$4:$F$703,3,0)))</f>
        <v/>
      </c>
      <c r="M110" s="80" t="str">
        <f aca="false">IF(ISERROR(VLOOKUP(J110,'KAYIT LİSTESİ'!$B$4:$F$703,4,0)),"",(VLOOKUP(J110,'KAYIT LİSTESİ'!$B$4:$F$703,4,0)))</f>
        <v/>
      </c>
      <c r="N110" s="80" t="str">
        <f aca="false">IF(ISERROR(VLOOKUP(J110,'KAYIT LİSTESİ'!$B$4:$F$703,5,0)),"",(VLOOKUP(J110,'KAYIT LİSTESİ'!$B$4:$F$703,5,0)))</f>
        <v/>
      </c>
      <c r="O110" s="75"/>
    </row>
    <row r="111" customFormat="false" ht="33" hidden="false" customHeight="true" outlineLevel="0" collapsed="false">
      <c r="A111" s="40" t="n">
        <v>3</v>
      </c>
      <c r="B111" s="41" t="s">
        <v>879</v>
      </c>
      <c r="C111" s="42" t="str">
        <f aca="false">IF(ISERROR(VLOOKUP(B111,'KAYIT LİSTESİ'!$B$4:$F$703,2,0)),"",(VLOOKUP(B111,'KAYIT LİSTESİ'!$B$4:$F$703,2,0)))</f>
        <v/>
      </c>
      <c r="D111" s="43" t="str">
        <f aca="false">IF(ISERROR(VLOOKUP(B111,'KAYIT LİSTESİ'!$B$4:$F$703,3,0)),"",(VLOOKUP(B111,'KAYIT LİSTESİ'!$B$4:$F$703,3,0)))</f>
        <v/>
      </c>
      <c r="E111" s="44" t="str">
        <f aca="false">IF(ISERROR(VLOOKUP(B111,'KAYIT LİSTESİ'!$B$4:$F$703,4,0)),"",(VLOOKUP(B111,'KAYIT LİSTESİ'!$B$4:$F$703,4,0)))</f>
        <v/>
      </c>
      <c r="F111" s="44" t="str">
        <f aca="false">IF(ISERROR(VLOOKUP(B111,'KAYIT LİSTESİ'!$B$4:$F$703,5,0)),"",(VLOOKUP(B111,'KAYIT LİSTESİ'!$B$4:$F$703,5,0)))</f>
        <v/>
      </c>
      <c r="G111" s="45"/>
      <c r="H111" s="34"/>
      <c r="I111" s="76" t="n">
        <v>24</v>
      </c>
      <c r="J111" s="77" t="s">
        <v>880</v>
      </c>
      <c r="K111" s="78" t="str">
        <f aca="false">IF(ISERROR(VLOOKUP(J111,'KAYIT LİSTESİ'!$B$4:$F$703,2,0)),"",(VLOOKUP(J111,'KAYIT LİSTESİ'!$B$4:$F$703,2,0)))</f>
        <v/>
      </c>
      <c r="L111" s="79" t="str">
        <f aca="false">IF(ISERROR(VLOOKUP(J111,'KAYIT LİSTESİ'!$B$4:$F$703,3,0)),"",(VLOOKUP(J111,'KAYIT LİSTESİ'!$B$4:$F$703,3,0)))</f>
        <v/>
      </c>
      <c r="M111" s="80" t="str">
        <f aca="false">IF(ISERROR(VLOOKUP(J111,'KAYIT LİSTESİ'!$B$4:$F$703,4,0)),"",(VLOOKUP(J111,'KAYIT LİSTESİ'!$B$4:$F$703,4,0)))</f>
        <v/>
      </c>
      <c r="N111" s="80" t="str">
        <f aca="false">IF(ISERROR(VLOOKUP(J111,'KAYIT LİSTESİ'!$B$4:$F$703,5,0)),"",(VLOOKUP(J111,'KAYIT LİSTESİ'!$B$4:$F$703,5,0)))</f>
        <v/>
      </c>
      <c r="O111" s="75"/>
    </row>
    <row r="112" customFormat="false" ht="33" hidden="false" customHeight="true" outlineLevel="0" collapsed="false">
      <c r="A112" s="40" t="n">
        <v>4</v>
      </c>
      <c r="B112" s="41" t="s">
        <v>881</v>
      </c>
      <c r="C112" s="42" t="str">
        <f aca="false">IF(ISERROR(VLOOKUP(B112,'KAYIT LİSTESİ'!$B$4:$F$703,2,0)),"",(VLOOKUP(B112,'KAYIT LİSTESİ'!$B$4:$F$703,2,0)))</f>
        <v/>
      </c>
      <c r="D112" s="43" t="str">
        <f aca="false">IF(ISERROR(VLOOKUP(B112,'KAYIT LİSTESİ'!$B$4:$F$703,3,0)),"",(VLOOKUP(B112,'KAYIT LİSTESİ'!$B$4:$F$703,3,0)))</f>
        <v/>
      </c>
      <c r="E112" s="44" t="str">
        <f aca="false">IF(ISERROR(VLOOKUP(B112,'KAYIT LİSTESİ'!$B$4:$F$703,4,0)),"",(VLOOKUP(B112,'KAYIT LİSTESİ'!$B$4:$F$703,4,0)))</f>
        <v/>
      </c>
      <c r="F112" s="44" t="str">
        <f aca="false">IF(ISERROR(VLOOKUP(B112,'KAYIT LİSTESİ'!$B$4:$F$703,5,0)),"",(VLOOKUP(B112,'KAYIT LİSTESİ'!$B$4:$F$703,5,0)))</f>
        <v/>
      </c>
      <c r="G112" s="45"/>
      <c r="H112" s="34"/>
      <c r="I112" s="76" t="n">
        <v>25</v>
      </c>
      <c r="J112" s="77" t="s">
        <v>882</v>
      </c>
      <c r="K112" s="78" t="str">
        <f aca="false">IF(ISERROR(VLOOKUP(J112,'KAYIT LİSTESİ'!$B$4:$F$703,2,0)),"",(VLOOKUP(J112,'KAYIT LİSTESİ'!$B$4:$F$703,2,0)))</f>
        <v/>
      </c>
      <c r="L112" s="79" t="str">
        <f aca="false">IF(ISERROR(VLOOKUP(J112,'KAYIT LİSTESİ'!$B$4:$F$703,3,0)),"",(VLOOKUP(J112,'KAYIT LİSTESİ'!$B$4:$F$703,3,0)))</f>
        <v/>
      </c>
      <c r="M112" s="80" t="str">
        <f aca="false">IF(ISERROR(VLOOKUP(J112,'KAYIT LİSTESİ'!$B$4:$F$703,4,0)),"",(VLOOKUP(J112,'KAYIT LİSTESİ'!$B$4:$F$703,4,0)))</f>
        <v/>
      </c>
      <c r="N112" s="80" t="str">
        <f aca="false">IF(ISERROR(VLOOKUP(J112,'KAYIT LİSTESİ'!$B$4:$F$703,5,0)),"",(VLOOKUP(J112,'KAYIT LİSTESİ'!$B$4:$F$703,5,0)))</f>
        <v/>
      </c>
      <c r="O112" s="75"/>
    </row>
    <row r="113" customFormat="false" ht="33" hidden="false" customHeight="true" outlineLevel="0" collapsed="false">
      <c r="A113" s="40" t="n">
        <v>5</v>
      </c>
      <c r="B113" s="41" t="s">
        <v>883</v>
      </c>
      <c r="C113" s="42" t="str">
        <f aca="false">IF(ISERROR(VLOOKUP(B113,'KAYIT LİSTESİ'!$B$4:$F$703,2,0)),"",(VLOOKUP(B113,'KAYIT LİSTESİ'!$B$4:$F$703,2,0)))</f>
        <v/>
      </c>
      <c r="D113" s="43" t="str">
        <f aca="false">IF(ISERROR(VLOOKUP(B113,'KAYIT LİSTESİ'!$B$4:$F$703,3,0)),"",(VLOOKUP(B113,'KAYIT LİSTESİ'!$B$4:$F$703,3,0)))</f>
        <v/>
      </c>
      <c r="E113" s="44" t="str">
        <f aca="false">IF(ISERROR(VLOOKUP(B113,'KAYIT LİSTESİ'!$B$4:$F$703,4,0)),"",(VLOOKUP(B113,'KAYIT LİSTESİ'!$B$4:$F$703,4,0)))</f>
        <v/>
      </c>
      <c r="F113" s="44" t="str">
        <f aca="false">IF(ISERROR(VLOOKUP(B113,'KAYIT LİSTESİ'!$B$4:$F$703,5,0)),"",(VLOOKUP(B113,'KAYIT LİSTESİ'!$B$4:$F$703,5,0)))</f>
        <v/>
      </c>
      <c r="G113" s="45"/>
      <c r="H113" s="34"/>
      <c r="I113" s="34"/>
      <c r="J113" s="34"/>
      <c r="K113" s="34"/>
      <c r="L113" s="34"/>
      <c r="M113" s="34"/>
      <c r="N113" s="34"/>
      <c r="O113" s="34"/>
    </row>
    <row r="114" customFormat="false" ht="33" hidden="false" customHeight="true" outlineLevel="0" collapsed="false">
      <c r="A114" s="40" t="n">
        <v>6</v>
      </c>
      <c r="B114" s="41" t="s">
        <v>884</v>
      </c>
      <c r="C114" s="42" t="str">
        <f aca="false">IF(ISERROR(VLOOKUP(B114,'KAYIT LİSTESİ'!$B$4:$F$703,2,0)),"",(VLOOKUP(B114,'KAYIT LİSTESİ'!$B$4:$F$703,2,0)))</f>
        <v/>
      </c>
      <c r="D114" s="43" t="str">
        <f aca="false">IF(ISERROR(VLOOKUP(B114,'KAYIT LİSTESİ'!$B$4:$F$703,3,0)),"",(VLOOKUP(B114,'KAYIT LİSTESİ'!$B$4:$F$703,3,0)))</f>
        <v/>
      </c>
      <c r="E114" s="44" t="str">
        <f aca="false">IF(ISERROR(VLOOKUP(B114,'KAYIT LİSTESİ'!$B$4:$F$703,4,0)),"",(VLOOKUP(B114,'KAYIT LİSTESİ'!$B$4:$F$703,4,0)))</f>
        <v/>
      </c>
      <c r="F114" s="44" t="str">
        <f aca="false">IF(ISERROR(VLOOKUP(B114,'KAYIT LİSTESİ'!$B$4:$F$703,5,0)),"",(VLOOKUP(B114,'KAYIT LİSTESİ'!$B$4:$F$703,5,0)))</f>
        <v/>
      </c>
      <c r="G114" s="45"/>
      <c r="H114" s="34"/>
      <c r="I114" s="34"/>
      <c r="J114" s="34"/>
      <c r="K114" s="34"/>
      <c r="L114" s="34"/>
      <c r="M114" s="34"/>
      <c r="N114" s="34"/>
      <c r="O114" s="34"/>
    </row>
    <row r="115" customFormat="false" ht="33" hidden="false" customHeight="true" outlineLevel="0" collapsed="false">
      <c r="A115" s="40" t="n">
        <v>7</v>
      </c>
      <c r="B115" s="41" t="s">
        <v>885</v>
      </c>
      <c r="C115" s="42" t="str">
        <f aca="false">IF(ISERROR(VLOOKUP(B115,'KAYIT LİSTESİ'!$B$4:$F$703,2,0)),"",(VLOOKUP(B115,'KAYIT LİSTESİ'!$B$4:$F$703,2,0)))</f>
        <v/>
      </c>
      <c r="D115" s="43" t="str">
        <f aca="false">IF(ISERROR(VLOOKUP(B115,'KAYIT LİSTESİ'!$B$4:$F$703,3,0)),"",(VLOOKUP(B115,'KAYIT LİSTESİ'!$B$4:$F$703,3,0)))</f>
        <v/>
      </c>
      <c r="E115" s="44" t="str">
        <f aca="false">IF(ISERROR(VLOOKUP(B115,'KAYIT LİSTESİ'!$B$4:$F$703,4,0)),"",(VLOOKUP(B115,'KAYIT LİSTESİ'!$B$4:$F$703,4,0)))</f>
        <v/>
      </c>
      <c r="F115" s="44" t="str">
        <f aca="false">IF(ISERROR(VLOOKUP(B115,'KAYIT LİSTESİ'!$B$4:$F$703,5,0)),"",(VLOOKUP(B115,'KAYIT LİSTESİ'!$B$4:$F$703,5,0)))</f>
        <v/>
      </c>
      <c r="G115" s="45"/>
      <c r="H115" s="34"/>
      <c r="I115" s="34"/>
      <c r="J115" s="34"/>
      <c r="K115" s="34"/>
      <c r="L115" s="34"/>
      <c r="M115" s="34"/>
      <c r="N115" s="34"/>
      <c r="O115" s="34"/>
    </row>
    <row r="116" customFormat="false" ht="33" hidden="false" customHeight="true" outlineLevel="0" collapsed="false">
      <c r="A116" s="40" t="n">
        <v>8</v>
      </c>
      <c r="B116" s="41" t="s">
        <v>886</v>
      </c>
      <c r="C116" s="42" t="str">
        <f aca="false">IF(ISERROR(VLOOKUP(B116,'KAYIT LİSTESİ'!$B$4:$F$703,2,0)),"",(VLOOKUP(B116,'KAYIT LİSTESİ'!$B$4:$F$703,2,0)))</f>
        <v/>
      </c>
      <c r="D116" s="43" t="str">
        <f aca="false">IF(ISERROR(VLOOKUP(B116,'KAYIT LİSTESİ'!$B$4:$F$703,3,0)),"",(VLOOKUP(B116,'KAYIT LİSTESİ'!$B$4:$F$703,3,0)))</f>
        <v/>
      </c>
      <c r="E116" s="44" t="str">
        <f aca="false">IF(ISERROR(VLOOKUP(B116,'KAYIT LİSTESİ'!$B$4:$F$703,4,0)),"",(VLOOKUP(B116,'KAYIT LİSTESİ'!$B$4:$F$703,4,0)))</f>
        <v/>
      </c>
      <c r="F116" s="44" t="str">
        <f aca="false">IF(ISERROR(VLOOKUP(B116,'KAYIT LİSTESİ'!$B$4:$F$703,5,0)),"",(VLOOKUP(B116,'KAYIT LİSTESİ'!$B$4:$F$703,5,0)))</f>
        <v/>
      </c>
      <c r="G116" s="45"/>
      <c r="H116" s="34"/>
      <c r="I116" s="34"/>
      <c r="J116" s="34"/>
      <c r="K116" s="34"/>
      <c r="L116" s="34"/>
      <c r="M116" s="34"/>
      <c r="N116" s="34"/>
      <c r="O116" s="34"/>
    </row>
    <row r="117" customFormat="false" ht="33" hidden="false" customHeight="true" outlineLevel="0" collapsed="false">
      <c r="A117" s="35" t="s">
        <v>403</v>
      </c>
      <c r="B117" s="35"/>
      <c r="C117" s="35"/>
      <c r="D117" s="35"/>
      <c r="E117" s="35"/>
      <c r="F117" s="35"/>
      <c r="G117" s="35"/>
      <c r="H117" s="34"/>
      <c r="I117" s="34"/>
      <c r="J117" s="34"/>
      <c r="K117" s="34"/>
      <c r="L117" s="34"/>
      <c r="M117" s="34"/>
      <c r="N117" s="34"/>
      <c r="O117" s="34"/>
    </row>
    <row r="118" customFormat="false" ht="33" hidden="false" customHeight="true" outlineLevel="0" collapsed="false">
      <c r="A118" s="37" t="s">
        <v>346</v>
      </c>
      <c r="B118" s="37" t="s">
        <v>347</v>
      </c>
      <c r="C118" s="37" t="s">
        <v>348</v>
      </c>
      <c r="D118" s="38" t="s">
        <v>349</v>
      </c>
      <c r="E118" s="39" t="s">
        <v>350</v>
      </c>
      <c r="F118" s="39" t="s">
        <v>351</v>
      </c>
      <c r="G118" s="37" t="s">
        <v>352</v>
      </c>
      <c r="H118" s="34"/>
      <c r="I118" s="34"/>
      <c r="J118" s="34"/>
      <c r="K118" s="34"/>
      <c r="L118" s="34"/>
      <c r="M118" s="34"/>
      <c r="N118" s="34"/>
      <c r="O118" s="34"/>
    </row>
    <row r="119" customFormat="false" ht="33" hidden="false" customHeight="true" outlineLevel="0" collapsed="false">
      <c r="A119" s="40" t="n">
        <v>1</v>
      </c>
      <c r="B119" s="41" t="s">
        <v>887</v>
      </c>
      <c r="C119" s="42" t="str">
        <f aca="false">IF(ISERROR(VLOOKUP(B119,'KAYIT LİSTESİ'!$B$4:$F$703,2,0)),"",(VLOOKUP(B119,'KAYIT LİSTESİ'!$B$4:$F$703,2,0)))</f>
        <v/>
      </c>
      <c r="D119" s="43" t="str">
        <f aca="false">IF(ISERROR(VLOOKUP(B119,'KAYIT LİSTESİ'!$B$4:$F$703,3,0)),"",(VLOOKUP(B119,'KAYIT LİSTESİ'!$B$4:$F$703,3,0)))</f>
        <v/>
      </c>
      <c r="E119" s="44" t="str">
        <f aca="false">IF(ISERROR(VLOOKUP(B119,'KAYIT LİSTESİ'!$B$4:$F$703,4,0)),"",(VLOOKUP(B119,'KAYIT LİSTESİ'!$B$4:$F$703,4,0)))</f>
        <v/>
      </c>
      <c r="F119" s="44" t="str">
        <f aca="false">IF(ISERROR(VLOOKUP(B119,'KAYIT LİSTESİ'!$B$4:$F$703,5,0)),"",(VLOOKUP(B119,'KAYIT LİSTESİ'!$B$4:$F$703,5,0)))</f>
        <v/>
      </c>
      <c r="G119" s="45"/>
      <c r="H119" s="34"/>
      <c r="I119" s="34"/>
      <c r="J119" s="34"/>
      <c r="K119" s="34"/>
      <c r="L119" s="34"/>
      <c r="M119" s="34"/>
      <c r="N119" s="34"/>
      <c r="O119" s="34"/>
    </row>
    <row r="120" customFormat="false" ht="33" hidden="false" customHeight="true" outlineLevel="0" collapsed="false">
      <c r="A120" s="40" t="n">
        <v>2</v>
      </c>
      <c r="B120" s="41" t="s">
        <v>888</v>
      </c>
      <c r="C120" s="42" t="str">
        <f aca="false">IF(ISERROR(VLOOKUP(B120,'KAYIT LİSTESİ'!$B$4:$F$703,2,0)),"",(VLOOKUP(B120,'KAYIT LİSTESİ'!$B$4:$F$703,2,0)))</f>
        <v/>
      </c>
      <c r="D120" s="43" t="str">
        <f aca="false">IF(ISERROR(VLOOKUP(B120,'KAYIT LİSTESİ'!$B$4:$F$703,3,0)),"",(VLOOKUP(B120,'KAYIT LİSTESİ'!$B$4:$F$703,3,0)))</f>
        <v/>
      </c>
      <c r="E120" s="44" t="str">
        <f aca="false">IF(ISERROR(VLOOKUP(B120,'KAYIT LİSTESİ'!$B$4:$F$703,4,0)),"",(VLOOKUP(B120,'KAYIT LİSTESİ'!$B$4:$F$703,4,0)))</f>
        <v/>
      </c>
      <c r="F120" s="44" t="str">
        <f aca="false">IF(ISERROR(VLOOKUP(B120,'KAYIT LİSTESİ'!$B$4:$F$703,5,0)),"",(VLOOKUP(B120,'KAYIT LİSTESİ'!$B$4:$F$703,5,0)))</f>
        <v/>
      </c>
      <c r="G120" s="45"/>
      <c r="H120" s="34"/>
      <c r="I120" s="34"/>
      <c r="J120" s="34"/>
      <c r="K120" s="34"/>
      <c r="L120" s="34"/>
      <c r="M120" s="34"/>
      <c r="N120" s="34"/>
      <c r="O120" s="34"/>
    </row>
    <row r="121" customFormat="false" ht="33" hidden="false" customHeight="true" outlineLevel="0" collapsed="false">
      <c r="A121" s="40" t="n">
        <v>3</v>
      </c>
      <c r="B121" s="41" t="s">
        <v>889</v>
      </c>
      <c r="C121" s="42" t="str">
        <f aca="false">IF(ISERROR(VLOOKUP(B121,'KAYIT LİSTESİ'!$B$4:$F$703,2,0)),"",(VLOOKUP(B121,'KAYIT LİSTESİ'!$B$4:$F$703,2,0)))</f>
        <v/>
      </c>
      <c r="D121" s="43" t="str">
        <f aca="false">IF(ISERROR(VLOOKUP(B121,'KAYIT LİSTESİ'!$B$4:$F$703,3,0)),"",(VLOOKUP(B121,'KAYIT LİSTESİ'!$B$4:$F$703,3,0)))</f>
        <v/>
      </c>
      <c r="E121" s="44" t="str">
        <f aca="false">IF(ISERROR(VLOOKUP(B121,'KAYIT LİSTESİ'!$B$4:$F$703,4,0)),"",(VLOOKUP(B121,'KAYIT LİSTESİ'!$B$4:$F$703,4,0)))</f>
        <v/>
      </c>
      <c r="F121" s="44" t="str">
        <f aca="false">IF(ISERROR(VLOOKUP(B121,'KAYIT LİSTESİ'!$B$4:$F$703,5,0)),"",(VLOOKUP(B121,'KAYIT LİSTESİ'!$B$4:$F$703,5,0)))</f>
        <v/>
      </c>
      <c r="G121" s="45"/>
      <c r="H121" s="34"/>
      <c r="I121" s="34"/>
      <c r="J121" s="34"/>
      <c r="K121" s="34"/>
      <c r="L121" s="34"/>
      <c r="M121" s="34"/>
      <c r="N121" s="34"/>
      <c r="O121" s="34"/>
    </row>
    <row r="122" customFormat="false" ht="33" hidden="false" customHeight="true" outlineLevel="0" collapsed="false">
      <c r="A122" s="40" t="n">
        <v>4</v>
      </c>
      <c r="B122" s="41" t="s">
        <v>890</v>
      </c>
      <c r="C122" s="42" t="str">
        <f aca="false">IF(ISERROR(VLOOKUP(B122,'KAYIT LİSTESİ'!$B$4:$F$703,2,0)),"",(VLOOKUP(B122,'KAYIT LİSTESİ'!$B$4:$F$703,2,0)))</f>
        <v/>
      </c>
      <c r="D122" s="43" t="str">
        <f aca="false">IF(ISERROR(VLOOKUP(B122,'KAYIT LİSTESİ'!$B$4:$F$703,3,0)),"",(VLOOKUP(B122,'KAYIT LİSTESİ'!$B$4:$F$703,3,0)))</f>
        <v/>
      </c>
      <c r="E122" s="44" t="str">
        <f aca="false">IF(ISERROR(VLOOKUP(B122,'KAYIT LİSTESİ'!$B$4:$F$703,4,0)),"",(VLOOKUP(B122,'KAYIT LİSTESİ'!$B$4:$F$703,4,0)))</f>
        <v/>
      </c>
      <c r="F122" s="44" t="str">
        <f aca="false">IF(ISERROR(VLOOKUP(B122,'KAYIT LİSTESİ'!$B$4:$F$703,5,0)),"",(VLOOKUP(B122,'KAYIT LİSTESİ'!$B$4:$F$703,5,0)))</f>
        <v/>
      </c>
      <c r="G122" s="45"/>
      <c r="H122" s="34"/>
      <c r="I122" s="34"/>
      <c r="J122" s="34"/>
      <c r="K122" s="34"/>
      <c r="L122" s="34"/>
      <c r="M122" s="34"/>
      <c r="N122" s="34"/>
      <c r="O122" s="34"/>
    </row>
    <row r="123" customFormat="false" ht="33" hidden="false" customHeight="true" outlineLevel="0" collapsed="false">
      <c r="A123" s="40" t="n">
        <v>5</v>
      </c>
      <c r="B123" s="41" t="s">
        <v>891</v>
      </c>
      <c r="C123" s="42" t="str">
        <f aca="false">IF(ISERROR(VLOOKUP(B123,'KAYIT LİSTESİ'!$B$4:$F$703,2,0)),"",(VLOOKUP(B123,'KAYIT LİSTESİ'!$B$4:$F$703,2,0)))</f>
        <v/>
      </c>
      <c r="D123" s="43" t="str">
        <f aca="false">IF(ISERROR(VLOOKUP(B123,'KAYIT LİSTESİ'!$B$4:$F$703,3,0)),"",(VLOOKUP(B123,'KAYIT LİSTESİ'!$B$4:$F$703,3,0)))</f>
        <v/>
      </c>
      <c r="E123" s="44" t="str">
        <f aca="false">IF(ISERROR(VLOOKUP(B123,'KAYIT LİSTESİ'!$B$4:$F$703,4,0)),"",(VLOOKUP(B123,'KAYIT LİSTESİ'!$B$4:$F$703,4,0)))</f>
        <v/>
      </c>
      <c r="F123" s="44" t="str">
        <f aca="false">IF(ISERROR(VLOOKUP(B123,'KAYIT LİSTESİ'!$B$4:$F$703,5,0)),"",(VLOOKUP(B123,'KAYIT LİSTESİ'!$B$4:$F$703,5,0)))</f>
        <v/>
      </c>
      <c r="G123" s="45"/>
      <c r="H123" s="34"/>
      <c r="I123" s="34"/>
      <c r="J123" s="34"/>
      <c r="K123" s="34"/>
      <c r="L123" s="34"/>
      <c r="M123" s="34"/>
      <c r="N123" s="34"/>
      <c r="O123" s="34"/>
    </row>
    <row r="124" customFormat="false" ht="33" hidden="false" customHeight="true" outlineLevel="0" collapsed="false">
      <c r="A124" s="40" t="n">
        <v>6</v>
      </c>
      <c r="B124" s="41" t="s">
        <v>892</v>
      </c>
      <c r="C124" s="42" t="str">
        <f aca="false">IF(ISERROR(VLOOKUP(B124,'KAYIT LİSTESİ'!$B$4:$F$703,2,0)),"",(VLOOKUP(B124,'KAYIT LİSTESİ'!$B$4:$F$703,2,0)))</f>
        <v/>
      </c>
      <c r="D124" s="43" t="str">
        <f aca="false">IF(ISERROR(VLOOKUP(B124,'KAYIT LİSTESİ'!$B$4:$F$703,3,0)),"",(VLOOKUP(B124,'KAYIT LİSTESİ'!$B$4:$F$703,3,0)))</f>
        <v/>
      </c>
      <c r="E124" s="44" t="str">
        <f aca="false">IF(ISERROR(VLOOKUP(B124,'KAYIT LİSTESİ'!$B$4:$F$703,4,0)),"",(VLOOKUP(B124,'KAYIT LİSTESİ'!$B$4:$F$703,4,0)))</f>
        <v/>
      </c>
      <c r="F124" s="44" t="str">
        <f aca="false">IF(ISERROR(VLOOKUP(B124,'KAYIT LİSTESİ'!$B$4:$F$703,5,0)),"",(VLOOKUP(B124,'KAYIT LİSTESİ'!$B$4:$F$703,5,0)))</f>
        <v/>
      </c>
      <c r="G124" s="45"/>
      <c r="H124" s="34"/>
      <c r="I124" s="34"/>
      <c r="J124" s="34"/>
      <c r="K124" s="34"/>
      <c r="L124" s="34"/>
      <c r="M124" s="34"/>
      <c r="N124" s="34"/>
      <c r="O124" s="34"/>
    </row>
    <row r="125" customFormat="false" ht="33" hidden="false" customHeight="true" outlineLevel="0" collapsed="false">
      <c r="A125" s="40" t="n">
        <v>7</v>
      </c>
      <c r="B125" s="41" t="s">
        <v>893</v>
      </c>
      <c r="C125" s="42" t="str">
        <f aca="false">IF(ISERROR(VLOOKUP(B125,'KAYIT LİSTESİ'!$B$4:$F$703,2,0)),"",(VLOOKUP(B125,'KAYIT LİSTESİ'!$B$4:$F$703,2,0)))</f>
        <v/>
      </c>
      <c r="D125" s="43" t="str">
        <f aca="false">IF(ISERROR(VLOOKUP(B125,'KAYIT LİSTESİ'!$B$4:$F$703,3,0)),"",(VLOOKUP(B125,'KAYIT LİSTESİ'!$B$4:$F$703,3,0)))</f>
        <v/>
      </c>
      <c r="E125" s="44" t="str">
        <f aca="false">IF(ISERROR(VLOOKUP(B125,'KAYIT LİSTESİ'!$B$4:$F$703,4,0)),"",(VLOOKUP(B125,'KAYIT LİSTESİ'!$B$4:$F$703,4,0)))</f>
        <v/>
      </c>
      <c r="F125" s="44" t="str">
        <f aca="false">IF(ISERROR(VLOOKUP(B125,'KAYIT LİSTESİ'!$B$4:$F$703,5,0)),"",(VLOOKUP(B125,'KAYIT LİSTESİ'!$B$4:$F$703,5,0)))</f>
        <v/>
      </c>
      <c r="G125" s="45"/>
      <c r="H125" s="34"/>
      <c r="I125" s="34"/>
      <c r="J125" s="34"/>
      <c r="K125" s="34"/>
      <c r="L125" s="34"/>
      <c r="M125" s="34"/>
      <c r="N125" s="34"/>
      <c r="O125" s="34"/>
    </row>
    <row r="126" customFormat="false" ht="33" hidden="false" customHeight="true" outlineLevel="0" collapsed="false">
      <c r="A126" s="40" t="n">
        <v>8</v>
      </c>
      <c r="B126" s="41" t="s">
        <v>894</v>
      </c>
      <c r="C126" s="42" t="str">
        <f aca="false">IF(ISERROR(VLOOKUP(B126,'KAYIT LİSTESİ'!$B$4:$F$703,2,0)),"",(VLOOKUP(B126,'KAYIT LİSTESİ'!$B$4:$F$703,2,0)))</f>
        <v/>
      </c>
      <c r="D126" s="43" t="str">
        <f aca="false">IF(ISERROR(VLOOKUP(B126,'KAYIT LİSTESİ'!$B$4:$F$703,3,0)),"",(VLOOKUP(B126,'KAYIT LİSTESİ'!$B$4:$F$703,3,0)))</f>
        <v/>
      </c>
      <c r="E126" s="44" t="str">
        <f aca="false">IF(ISERROR(VLOOKUP(B126,'KAYIT LİSTESİ'!$B$4:$F$703,4,0)),"",(VLOOKUP(B126,'KAYIT LİSTESİ'!$B$4:$F$703,4,0)))</f>
        <v/>
      </c>
      <c r="F126" s="44" t="str">
        <f aca="false">IF(ISERROR(VLOOKUP(B126,'KAYIT LİSTESİ'!$B$4:$F$703,5,0)),"",(VLOOKUP(B126,'KAYIT LİSTESİ'!$B$4:$F$703,5,0)))</f>
        <v/>
      </c>
      <c r="G126" s="45"/>
      <c r="H126" s="34"/>
      <c r="I126" s="34"/>
      <c r="J126" s="34"/>
      <c r="K126" s="34"/>
      <c r="L126" s="34"/>
      <c r="M126" s="34"/>
      <c r="N126" s="34"/>
      <c r="O126" s="34"/>
    </row>
    <row r="127" customFormat="false" ht="33" hidden="false" customHeight="true" outlineLevel="0" collapsed="false">
      <c r="A127" s="33" t="s">
        <v>895</v>
      </c>
      <c r="B127" s="33"/>
      <c r="C127" s="33"/>
      <c r="D127" s="33"/>
      <c r="E127" s="33"/>
      <c r="F127" s="33"/>
      <c r="G127" s="33"/>
      <c r="H127" s="34"/>
      <c r="I127" s="34"/>
      <c r="J127" s="34"/>
      <c r="K127" s="34"/>
      <c r="L127" s="34"/>
      <c r="M127" s="34"/>
      <c r="N127" s="34"/>
      <c r="O127" s="34"/>
    </row>
    <row r="128" customFormat="false" ht="33" hidden="false" customHeight="true" outlineLevel="0" collapsed="false">
      <c r="A128" s="35" t="s">
        <v>344</v>
      </c>
      <c r="B128" s="35"/>
      <c r="C128" s="35"/>
      <c r="D128" s="35"/>
      <c r="E128" s="35"/>
      <c r="F128" s="35"/>
      <c r="G128" s="35"/>
      <c r="H128" s="34"/>
      <c r="I128" s="34"/>
      <c r="J128" s="34"/>
      <c r="K128" s="34"/>
      <c r="L128" s="34"/>
      <c r="M128" s="34"/>
      <c r="N128" s="34"/>
      <c r="O128" s="34"/>
    </row>
    <row r="129" customFormat="false" ht="33" hidden="false" customHeight="true" outlineLevel="0" collapsed="false">
      <c r="A129" s="37" t="s">
        <v>346</v>
      </c>
      <c r="B129" s="37" t="s">
        <v>347</v>
      </c>
      <c r="C129" s="37" t="s">
        <v>348</v>
      </c>
      <c r="D129" s="38" t="s">
        <v>349</v>
      </c>
      <c r="E129" s="39" t="s">
        <v>350</v>
      </c>
      <c r="F129" s="39" t="s">
        <v>351</v>
      </c>
      <c r="G129" s="81" t="s">
        <v>352</v>
      </c>
      <c r="H129" s="34"/>
      <c r="I129" s="34"/>
      <c r="J129" s="34"/>
      <c r="K129" s="34"/>
      <c r="L129" s="34"/>
      <c r="M129" s="34"/>
      <c r="N129" s="34"/>
      <c r="O129" s="34"/>
    </row>
    <row r="130" customFormat="false" ht="33" hidden="false" customHeight="true" outlineLevel="0" collapsed="false">
      <c r="A130" s="40" t="n">
        <v>1</v>
      </c>
      <c r="B130" s="41" t="s">
        <v>896</v>
      </c>
      <c r="C130" s="42" t="str">
        <f aca="false">IF(ISERROR(VLOOKUP(B130,'KAYIT LİSTESİ'!$B$4:$F$703,2,0)),"",(VLOOKUP(B130,'KAYIT LİSTESİ'!$B$4:$F$703,2,0)))</f>
        <v/>
      </c>
      <c r="D130" s="43" t="str">
        <f aca="false">IF(ISERROR(VLOOKUP(B130,'KAYIT LİSTESİ'!$B$4:$F$703,3,0)),"",(VLOOKUP(B130,'KAYIT LİSTESİ'!$B$4:$F$703,3,0)))</f>
        <v/>
      </c>
      <c r="E130" s="44" t="str">
        <f aca="false">IF(ISERROR(VLOOKUP(B130,'KAYIT LİSTESİ'!$B$4:$F$703,4,0)),"",(VLOOKUP(B130,'KAYIT LİSTESİ'!$B$4:$F$703,4,0)))</f>
        <v/>
      </c>
      <c r="F130" s="44" t="str">
        <f aca="false">IF(ISERROR(VLOOKUP(B130,'KAYIT LİSTESİ'!$B$4:$F$703,5,0)),"",(VLOOKUP(B130,'KAYIT LİSTESİ'!$B$4:$F$703,5,0)))</f>
        <v/>
      </c>
      <c r="G130" s="137"/>
      <c r="H130" s="34"/>
      <c r="I130" s="34"/>
      <c r="J130" s="34"/>
      <c r="K130" s="34"/>
      <c r="L130" s="34"/>
      <c r="M130" s="34"/>
      <c r="N130" s="34"/>
      <c r="O130" s="34"/>
    </row>
    <row r="131" customFormat="false" ht="33" hidden="false" customHeight="true" outlineLevel="0" collapsed="false">
      <c r="A131" s="40" t="n">
        <v>2</v>
      </c>
      <c r="B131" s="41" t="s">
        <v>897</v>
      </c>
      <c r="C131" s="42" t="str">
        <f aca="false">IF(ISERROR(VLOOKUP(B131,'KAYIT LİSTESİ'!$B$4:$F$703,2,0)),"",(VLOOKUP(B131,'KAYIT LİSTESİ'!$B$4:$F$703,2,0)))</f>
        <v/>
      </c>
      <c r="D131" s="43" t="str">
        <f aca="false">IF(ISERROR(VLOOKUP(B131,'KAYIT LİSTESİ'!$B$4:$F$703,3,0)),"",(VLOOKUP(B131,'KAYIT LİSTESİ'!$B$4:$F$703,3,0)))</f>
        <v/>
      </c>
      <c r="E131" s="44" t="str">
        <f aca="false">IF(ISERROR(VLOOKUP(B131,'KAYIT LİSTESİ'!$B$4:$F$703,4,0)),"",(VLOOKUP(B131,'KAYIT LİSTESİ'!$B$4:$F$703,4,0)))</f>
        <v/>
      </c>
      <c r="F131" s="44" t="str">
        <f aca="false">IF(ISERROR(VLOOKUP(B131,'KAYIT LİSTESİ'!$B$4:$F$703,5,0)),"",(VLOOKUP(B131,'KAYIT LİSTESİ'!$B$4:$F$703,5,0)))</f>
        <v/>
      </c>
      <c r="G131" s="137"/>
      <c r="H131" s="34"/>
      <c r="I131" s="34"/>
      <c r="J131" s="34"/>
      <c r="K131" s="34"/>
      <c r="L131" s="34"/>
      <c r="M131" s="34"/>
      <c r="N131" s="34"/>
      <c r="O131" s="34"/>
    </row>
    <row r="132" customFormat="false" ht="33" hidden="false" customHeight="true" outlineLevel="0" collapsed="false">
      <c r="A132" s="40" t="n">
        <v>3</v>
      </c>
      <c r="B132" s="41" t="s">
        <v>898</v>
      </c>
      <c r="C132" s="42" t="str">
        <f aca="false">IF(ISERROR(VLOOKUP(B132,'KAYIT LİSTESİ'!$B$4:$F$703,2,0)),"",(VLOOKUP(B132,'KAYIT LİSTESİ'!$B$4:$F$703,2,0)))</f>
        <v/>
      </c>
      <c r="D132" s="43" t="str">
        <f aca="false">IF(ISERROR(VLOOKUP(B132,'KAYIT LİSTESİ'!$B$4:$F$703,3,0)),"",(VLOOKUP(B132,'KAYIT LİSTESİ'!$B$4:$F$703,3,0)))</f>
        <v/>
      </c>
      <c r="E132" s="44" t="str">
        <f aca="false">IF(ISERROR(VLOOKUP(B132,'KAYIT LİSTESİ'!$B$4:$F$703,4,0)),"",(VLOOKUP(B132,'KAYIT LİSTESİ'!$B$4:$F$703,4,0)))</f>
        <v/>
      </c>
      <c r="F132" s="44" t="str">
        <f aca="false">IF(ISERROR(VLOOKUP(B132,'KAYIT LİSTESİ'!$B$4:$F$703,5,0)),"",(VLOOKUP(B132,'KAYIT LİSTESİ'!$B$4:$F$703,5,0)))</f>
        <v/>
      </c>
      <c r="G132" s="137"/>
      <c r="H132" s="34"/>
      <c r="I132" s="34"/>
      <c r="J132" s="34"/>
      <c r="K132" s="34"/>
      <c r="L132" s="34"/>
      <c r="M132" s="34"/>
      <c r="N132" s="34"/>
      <c r="O132" s="34"/>
    </row>
    <row r="133" customFormat="false" ht="33" hidden="false" customHeight="true" outlineLevel="0" collapsed="false">
      <c r="A133" s="40" t="n">
        <v>4</v>
      </c>
      <c r="B133" s="41" t="s">
        <v>899</v>
      </c>
      <c r="C133" s="42" t="str">
        <f aca="false">IF(ISERROR(VLOOKUP(B133,'KAYIT LİSTESİ'!$B$4:$F$703,2,0)),"",(VLOOKUP(B133,'KAYIT LİSTESİ'!$B$4:$F$703,2,0)))</f>
        <v/>
      </c>
      <c r="D133" s="43" t="str">
        <f aca="false">IF(ISERROR(VLOOKUP(B133,'KAYIT LİSTESİ'!$B$4:$F$703,3,0)),"",(VLOOKUP(B133,'KAYIT LİSTESİ'!$B$4:$F$703,3,0)))</f>
        <v/>
      </c>
      <c r="E133" s="44" t="str">
        <f aca="false">IF(ISERROR(VLOOKUP(B133,'KAYIT LİSTESİ'!$B$4:$F$703,4,0)),"",(VLOOKUP(B133,'KAYIT LİSTESİ'!$B$4:$F$703,4,0)))</f>
        <v/>
      </c>
      <c r="F133" s="44" t="str">
        <f aca="false">IF(ISERROR(VLOOKUP(B133,'KAYIT LİSTESİ'!$B$4:$F$703,5,0)),"",(VLOOKUP(B133,'KAYIT LİSTESİ'!$B$4:$F$703,5,0)))</f>
        <v/>
      </c>
      <c r="G133" s="137"/>
      <c r="H133" s="34"/>
      <c r="I133" s="34"/>
      <c r="J133" s="34"/>
      <c r="K133" s="34"/>
      <c r="L133" s="34"/>
      <c r="M133" s="34"/>
      <c r="N133" s="34"/>
      <c r="O133" s="34"/>
    </row>
    <row r="134" customFormat="false" ht="33" hidden="false" customHeight="true" outlineLevel="0" collapsed="false">
      <c r="A134" s="40" t="n">
        <v>5</v>
      </c>
      <c r="B134" s="41" t="s">
        <v>900</v>
      </c>
      <c r="C134" s="42" t="str">
        <f aca="false">IF(ISERROR(VLOOKUP(B134,'KAYIT LİSTESİ'!$B$4:$F$703,2,0)),"",(VLOOKUP(B134,'KAYIT LİSTESİ'!$B$4:$F$703,2,0)))</f>
        <v/>
      </c>
      <c r="D134" s="43" t="str">
        <f aca="false">IF(ISERROR(VLOOKUP(B134,'KAYIT LİSTESİ'!$B$4:$F$703,3,0)),"",(VLOOKUP(B134,'KAYIT LİSTESİ'!$B$4:$F$703,3,0)))</f>
        <v/>
      </c>
      <c r="E134" s="44" t="str">
        <f aca="false">IF(ISERROR(VLOOKUP(B134,'KAYIT LİSTESİ'!$B$4:$F$703,4,0)),"",(VLOOKUP(B134,'KAYIT LİSTESİ'!$B$4:$F$703,4,0)))</f>
        <v/>
      </c>
      <c r="F134" s="44" t="str">
        <f aca="false">IF(ISERROR(VLOOKUP(B134,'KAYIT LİSTESİ'!$B$4:$F$703,5,0)),"",(VLOOKUP(B134,'KAYIT LİSTESİ'!$B$4:$F$703,5,0)))</f>
        <v/>
      </c>
      <c r="G134" s="137"/>
      <c r="H134" s="34"/>
      <c r="I134" s="34"/>
      <c r="J134" s="34"/>
      <c r="K134" s="34"/>
      <c r="L134" s="34"/>
      <c r="M134" s="34"/>
      <c r="N134" s="34"/>
      <c r="O134" s="34"/>
    </row>
    <row r="135" customFormat="false" ht="33" hidden="false" customHeight="true" outlineLevel="0" collapsed="false">
      <c r="A135" s="40" t="n">
        <v>6</v>
      </c>
      <c r="B135" s="41" t="s">
        <v>901</v>
      </c>
      <c r="C135" s="42" t="str">
        <f aca="false">IF(ISERROR(VLOOKUP(B135,'KAYIT LİSTESİ'!$B$4:$F$703,2,0)),"",(VLOOKUP(B135,'KAYIT LİSTESİ'!$B$4:$F$703,2,0)))</f>
        <v/>
      </c>
      <c r="D135" s="43" t="str">
        <f aca="false">IF(ISERROR(VLOOKUP(B135,'KAYIT LİSTESİ'!$B$4:$F$703,3,0)),"",(VLOOKUP(B135,'KAYIT LİSTESİ'!$B$4:$F$703,3,0)))</f>
        <v/>
      </c>
      <c r="E135" s="44" t="str">
        <f aca="false">IF(ISERROR(VLOOKUP(B135,'KAYIT LİSTESİ'!$B$4:$F$703,4,0)),"",(VLOOKUP(B135,'KAYIT LİSTESİ'!$B$4:$F$703,4,0)))</f>
        <v/>
      </c>
      <c r="F135" s="44" t="str">
        <f aca="false">IF(ISERROR(VLOOKUP(B135,'KAYIT LİSTESİ'!$B$4:$F$703,5,0)),"",(VLOOKUP(B135,'KAYIT LİSTESİ'!$B$4:$F$703,5,0)))</f>
        <v/>
      </c>
      <c r="G135" s="137"/>
      <c r="H135" s="34"/>
      <c r="I135" s="34"/>
      <c r="J135" s="34"/>
      <c r="K135" s="34"/>
      <c r="L135" s="34"/>
      <c r="M135" s="34"/>
      <c r="N135" s="34"/>
      <c r="O135" s="34"/>
    </row>
    <row r="136" customFormat="false" ht="33" hidden="false" customHeight="true" outlineLevel="0" collapsed="false">
      <c r="A136" s="40" t="n">
        <v>7</v>
      </c>
      <c r="B136" s="41" t="s">
        <v>902</v>
      </c>
      <c r="C136" s="42" t="str">
        <f aca="false">IF(ISERROR(VLOOKUP(B136,'KAYIT LİSTESİ'!$B$4:$F$703,2,0)),"",(VLOOKUP(B136,'KAYIT LİSTESİ'!$B$4:$F$703,2,0)))</f>
        <v/>
      </c>
      <c r="D136" s="43" t="str">
        <f aca="false">IF(ISERROR(VLOOKUP(B136,'KAYIT LİSTESİ'!$B$4:$F$703,3,0)),"",(VLOOKUP(B136,'KAYIT LİSTESİ'!$B$4:$F$703,3,0)))</f>
        <v/>
      </c>
      <c r="E136" s="44" t="str">
        <f aca="false">IF(ISERROR(VLOOKUP(B136,'KAYIT LİSTESİ'!$B$4:$F$703,4,0)),"",(VLOOKUP(B136,'KAYIT LİSTESİ'!$B$4:$F$703,4,0)))</f>
        <v/>
      </c>
      <c r="F136" s="44" t="str">
        <f aca="false">IF(ISERROR(VLOOKUP(B136,'KAYIT LİSTESİ'!$B$4:$F$703,5,0)),"",(VLOOKUP(B136,'KAYIT LİSTESİ'!$B$4:$F$703,5,0)))</f>
        <v/>
      </c>
      <c r="G136" s="137"/>
      <c r="H136" s="34"/>
      <c r="I136" s="34"/>
      <c r="J136" s="34"/>
      <c r="K136" s="34"/>
      <c r="L136" s="34"/>
      <c r="M136" s="34"/>
      <c r="N136" s="34"/>
      <c r="O136" s="34"/>
    </row>
    <row r="137" customFormat="false" ht="33" hidden="false" customHeight="true" outlineLevel="0" collapsed="false">
      <c r="A137" s="40" t="n">
        <v>8</v>
      </c>
      <c r="B137" s="41" t="s">
        <v>903</v>
      </c>
      <c r="C137" s="42" t="str">
        <f aca="false">IF(ISERROR(VLOOKUP(B137,'KAYIT LİSTESİ'!$B$4:$F$703,2,0)),"",(VLOOKUP(B137,'KAYIT LİSTESİ'!$B$4:$F$703,2,0)))</f>
        <v/>
      </c>
      <c r="D137" s="43" t="str">
        <f aca="false">IF(ISERROR(VLOOKUP(B137,'KAYIT LİSTESİ'!$B$4:$F$703,3,0)),"",(VLOOKUP(B137,'KAYIT LİSTESİ'!$B$4:$F$703,3,0)))</f>
        <v/>
      </c>
      <c r="E137" s="44" t="str">
        <f aca="false">IF(ISERROR(VLOOKUP(B137,'KAYIT LİSTESİ'!$B$4:$F$703,4,0)),"",(VLOOKUP(B137,'KAYIT LİSTESİ'!$B$4:$F$703,4,0)))</f>
        <v/>
      </c>
      <c r="F137" s="44" t="str">
        <f aca="false">IF(ISERROR(VLOOKUP(B137,'KAYIT LİSTESİ'!$B$4:$F$703,5,0)),"",(VLOOKUP(B137,'KAYIT LİSTESİ'!$B$4:$F$703,5,0)))</f>
        <v/>
      </c>
      <c r="G137" s="137"/>
      <c r="H137" s="34"/>
      <c r="I137" s="34"/>
      <c r="J137" s="34"/>
      <c r="K137" s="34"/>
      <c r="L137" s="34"/>
      <c r="M137" s="34"/>
      <c r="N137" s="34"/>
      <c r="O137" s="34"/>
    </row>
    <row r="138" customFormat="false" ht="33" hidden="false" customHeight="true" outlineLevel="0" collapsed="false">
      <c r="A138" s="40" t="n">
        <v>9</v>
      </c>
      <c r="B138" s="41" t="s">
        <v>904</v>
      </c>
      <c r="C138" s="42" t="str">
        <f aca="false">IF(ISERROR(VLOOKUP(B138,'KAYIT LİSTESİ'!$B$4:$F$703,2,0)),"",(VLOOKUP(B138,'KAYIT LİSTESİ'!$B$4:$F$703,2,0)))</f>
        <v/>
      </c>
      <c r="D138" s="43" t="str">
        <f aca="false">IF(ISERROR(VLOOKUP(B138,'KAYIT LİSTESİ'!$B$4:$F$703,3,0)),"",(VLOOKUP(B138,'KAYIT LİSTESİ'!$B$4:$F$703,3,0)))</f>
        <v/>
      </c>
      <c r="E138" s="44" t="str">
        <f aca="false">IF(ISERROR(VLOOKUP(B138,'KAYIT LİSTESİ'!$B$4:$F$703,4,0)),"",(VLOOKUP(B138,'KAYIT LİSTESİ'!$B$4:$F$703,4,0)))</f>
        <v/>
      </c>
      <c r="F138" s="44" t="str">
        <f aca="false">IF(ISERROR(VLOOKUP(B138,'KAYIT LİSTESİ'!$B$4:$F$703,5,0)),"",(VLOOKUP(B138,'KAYIT LİSTESİ'!$B$4:$F$703,5,0)))</f>
        <v/>
      </c>
      <c r="G138" s="137"/>
      <c r="H138" s="34"/>
      <c r="I138" s="34"/>
      <c r="J138" s="34"/>
      <c r="K138" s="34"/>
      <c r="L138" s="34"/>
      <c r="M138" s="34"/>
      <c r="N138" s="34"/>
      <c r="O138" s="34"/>
    </row>
    <row r="139" customFormat="false" ht="33" hidden="false" customHeight="true" outlineLevel="0" collapsed="false">
      <c r="A139" s="40" t="n">
        <v>10</v>
      </c>
      <c r="B139" s="41" t="s">
        <v>905</v>
      </c>
      <c r="C139" s="42" t="str">
        <f aca="false">IF(ISERROR(VLOOKUP(B139,'KAYIT LİSTESİ'!$B$4:$F$703,2,0)),"",(VLOOKUP(B139,'KAYIT LİSTESİ'!$B$4:$F$703,2,0)))</f>
        <v/>
      </c>
      <c r="D139" s="43" t="str">
        <f aca="false">IF(ISERROR(VLOOKUP(B139,'KAYIT LİSTESİ'!$B$4:$F$703,3,0)),"",(VLOOKUP(B139,'KAYIT LİSTESİ'!$B$4:$F$703,3,0)))</f>
        <v/>
      </c>
      <c r="E139" s="44" t="str">
        <f aca="false">IF(ISERROR(VLOOKUP(B139,'KAYIT LİSTESİ'!$B$4:$F$703,4,0)),"",(VLOOKUP(B139,'KAYIT LİSTESİ'!$B$4:$F$703,4,0)))</f>
        <v/>
      </c>
      <c r="F139" s="44" t="str">
        <f aca="false">IF(ISERROR(VLOOKUP(B139,'KAYIT LİSTESİ'!$B$4:$F$703,5,0)),"",(VLOOKUP(B139,'KAYIT LİSTESİ'!$B$4:$F$703,5,0)))</f>
        <v/>
      </c>
      <c r="G139" s="137"/>
      <c r="H139" s="34"/>
      <c r="I139" s="34"/>
      <c r="J139" s="34"/>
      <c r="K139" s="34"/>
      <c r="L139" s="34"/>
      <c r="M139" s="34"/>
      <c r="N139" s="34"/>
      <c r="O139" s="34"/>
    </row>
    <row r="140" customFormat="false" ht="33" hidden="false" customHeight="true" outlineLevel="0" collapsed="false">
      <c r="A140" s="40" t="n">
        <v>11</v>
      </c>
      <c r="B140" s="41" t="s">
        <v>906</v>
      </c>
      <c r="C140" s="42" t="str">
        <f aca="false">IF(ISERROR(VLOOKUP(B140,'KAYIT LİSTESİ'!$B$4:$F$703,2,0)),"",(VLOOKUP(B140,'KAYIT LİSTESİ'!$B$4:$F$703,2,0)))</f>
        <v/>
      </c>
      <c r="D140" s="43" t="str">
        <f aca="false">IF(ISERROR(VLOOKUP(B140,'KAYIT LİSTESİ'!$B$4:$F$703,3,0)),"",(VLOOKUP(B140,'KAYIT LİSTESİ'!$B$4:$F$703,3,0)))</f>
        <v/>
      </c>
      <c r="E140" s="44" t="str">
        <f aca="false">IF(ISERROR(VLOOKUP(B140,'KAYIT LİSTESİ'!$B$4:$F$703,4,0)),"",(VLOOKUP(B140,'KAYIT LİSTESİ'!$B$4:$F$703,4,0)))</f>
        <v/>
      </c>
      <c r="F140" s="44" t="str">
        <f aca="false">IF(ISERROR(VLOOKUP(B140,'KAYIT LİSTESİ'!$B$4:$F$703,5,0)),"",(VLOOKUP(B140,'KAYIT LİSTESİ'!$B$4:$F$703,5,0)))</f>
        <v/>
      </c>
      <c r="G140" s="137"/>
      <c r="H140" s="34"/>
      <c r="I140" s="34"/>
      <c r="J140" s="34"/>
      <c r="K140" s="34"/>
      <c r="L140" s="34"/>
      <c r="M140" s="34"/>
      <c r="N140" s="34"/>
      <c r="O140" s="34"/>
    </row>
    <row r="141" customFormat="false" ht="33" hidden="false" customHeight="true" outlineLevel="0" collapsed="false">
      <c r="A141" s="40" t="n">
        <v>12</v>
      </c>
      <c r="B141" s="41" t="s">
        <v>907</v>
      </c>
      <c r="C141" s="42" t="str">
        <f aca="false">IF(ISERROR(VLOOKUP(B141,'KAYIT LİSTESİ'!$B$4:$F$703,2,0)),"",(VLOOKUP(B141,'KAYIT LİSTESİ'!$B$4:$F$703,2,0)))</f>
        <v/>
      </c>
      <c r="D141" s="43" t="str">
        <f aca="false">IF(ISERROR(VLOOKUP(B141,'KAYIT LİSTESİ'!$B$4:$F$703,3,0)),"",(VLOOKUP(B141,'KAYIT LİSTESİ'!$B$4:$F$703,3,0)))</f>
        <v/>
      </c>
      <c r="E141" s="44" t="str">
        <f aca="false">IF(ISERROR(VLOOKUP(B141,'KAYIT LİSTESİ'!$B$4:$F$703,4,0)),"",(VLOOKUP(B141,'KAYIT LİSTESİ'!$B$4:$F$703,4,0)))</f>
        <v/>
      </c>
      <c r="F141" s="44" t="str">
        <f aca="false">IF(ISERROR(VLOOKUP(B141,'KAYIT LİSTESİ'!$B$4:$F$703,5,0)),"",(VLOOKUP(B141,'KAYIT LİSTESİ'!$B$4:$F$703,5,0)))</f>
        <v/>
      </c>
      <c r="G141" s="137"/>
      <c r="H141" s="34"/>
      <c r="I141" s="34"/>
      <c r="J141" s="34"/>
      <c r="K141" s="34"/>
      <c r="L141" s="34"/>
      <c r="M141" s="34"/>
      <c r="N141" s="34"/>
      <c r="O141" s="34"/>
    </row>
    <row r="142" customFormat="false" ht="33" hidden="false" customHeight="true" outlineLevel="0" collapsed="false">
      <c r="A142" s="35" t="s">
        <v>369</v>
      </c>
      <c r="B142" s="35"/>
      <c r="C142" s="35"/>
      <c r="D142" s="35"/>
      <c r="E142" s="35"/>
      <c r="F142" s="35"/>
      <c r="G142" s="35"/>
      <c r="H142" s="34"/>
      <c r="I142" s="34"/>
      <c r="J142" s="34"/>
      <c r="K142" s="34"/>
      <c r="L142" s="34"/>
      <c r="M142" s="34"/>
      <c r="N142" s="34"/>
      <c r="O142" s="34"/>
    </row>
    <row r="143" customFormat="false" ht="33" hidden="false" customHeight="true" outlineLevel="0" collapsed="false">
      <c r="A143" s="37" t="s">
        <v>346</v>
      </c>
      <c r="B143" s="37" t="s">
        <v>347</v>
      </c>
      <c r="C143" s="37" t="s">
        <v>348</v>
      </c>
      <c r="D143" s="38" t="s">
        <v>349</v>
      </c>
      <c r="E143" s="39" t="s">
        <v>350</v>
      </c>
      <c r="F143" s="39" t="s">
        <v>351</v>
      </c>
      <c r="G143" s="81" t="s">
        <v>352</v>
      </c>
      <c r="H143" s="34"/>
      <c r="I143" s="34"/>
      <c r="J143" s="34"/>
      <c r="K143" s="34"/>
      <c r="L143" s="34"/>
      <c r="M143" s="34"/>
      <c r="N143" s="34"/>
      <c r="O143" s="34"/>
    </row>
    <row r="144" customFormat="false" ht="33" hidden="false" customHeight="true" outlineLevel="0" collapsed="false">
      <c r="A144" s="40" t="n">
        <v>1</v>
      </c>
      <c r="B144" s="41" t="s">
        <v>908</v>
      </c>
      <c r="C144" s="42" t="str">
        <f aca="false">IF(ISERROR(VLOOKUP(B144,'KAYIT LİSTESİ'!$B$4:$F$703,2,0)),"",(VLOOKUP(B144,'KAYIT LİSTESİ'!$B$4:$F$703,2,0)))</f>
        <v/>
      </c>
      <c r="D144" s="43" t="str">
        <f aca="false">IF(ISERROR(VLOOKUP(B144,'KAYIT LİSTESİ'!$B$4:$F$703,3,0)),"",(VLOOKUP(B144,'KAYIT LİSTESİ'!$B$4:$F$703,3,0)))</f>
        <v/>
      </c>
      <c r="E144" s="44" t="str">
        <f aca="false">IF(ISERROR(VLOOKUP(B144,'KAYIT LİSTESİ'!$B$4:$F$703,4,0)),"",(VLOOKUP(B144,'KAYIT LİSTESİ'!$B$4:$F$703,4,0)))</f>
        <v/>
      </c>
      <c r="F144" s="44" t="str">
        <f aca="false">IF(ISERROR(VLOOKUP(B144,'KAYIT LİSTESİ'!$B$4:$F$703,5,0)),"",(VLOOKUP(B144,'KAYIT LİSTESİ'!$B$4:$F$703,5,0)))</f>
        <v/>
      </c>
      <c r="G144" s="137"/>
      <c r="H144" s="34"/>
      <c r="I144" s="34"/>
      <c r="J144" s="34"/>
      <c r="K144" s="34"/>
      <c r="L144" s="34"/>
      <c r="M144" s="34"/>
      <c r="N144" s="34"/>
      <c r="O144" s="34"/>
    </row>
    <row r="145" customFormat="false" ht="33" hidden="false" customHeight="true" outlineLevel="0" collapsed="false">
      <c r="A145" s="40" t="n">
        <v>2</v>
      </c>
      <c r="B145" s="41" t="s">
        <v>909</v>
      </c>
      <c r="C145" s="42" t="str">
        <f aca="false">IF(ISERROR(VLOOKUP(B145,'KAYIT LİSTESİ'!$B$4:$F$703,2,0)),"",(VLOOKUP(B145,'KAYIT LİSTESİ'!$B$4:$F$703,2,0)))</f>
        <v/>
      </c>
      <c r="D145" s="43" t="str">
        <f aca="false">IF(ISERROR(VLOOKUP(B145,'KAYIT LİSTESİ'!$B$4:$F$703,3,0)),"",(VLOOKUP(B145,'KAYIT LİSTESİ'!$B$4:$F$703,3,0)))</f>
        <v/>
      </c>
      <c r="E145" s="44" t="str">
        <f aca="false">IF(ISERROR(VLOOKUP(B145,'KAYIT LİSTESİ'!$B$4:$F$703,4,0)),"",(VLOOKUP(B145,'KAYIT LİSTESİ'!$B$4:$F$703,4,0)))</f>
        <v/>
      </c>
      <c r="F145" s="44" t="str">
        <f aca="false">IF(ISERROR(VLOOKUP(B145,'KAYIT LİSTESİ'!$B$4:$F$703,5,0)),"",(VLOOKUP(B145,'KAYIT LİSTESİ'!$B$4:$F$703,5,0)))</f>
        <v/>
      </c>
      <c r="G145" s="137"/>
      <c r="H145" s="34"/>
      <c r="I145" s="34"/>
      <c r="J145" s="34"/>
      <c r="K145" s="34"/>
      <c r="L145" s="34"/>
      <c r="M145" s="34"/>
      <c r="N145" s="34"/>
      <c r="O145" s="34"/>
    </row>
    <row r="146" customFormat="false" ht="33" hidden="false" customHeight="true" outlineLevel="0" collapsed="false">
      <c r="A146" s="40" t="n">
        <v>3</v>
      </c>
      <c r="B146" s="41" t="s">
        <v>910</v>
      </c>
      <c r="C146" s="42" t="str">
        <f aca="false">IF(ISERROR(VLOOKUP(B146,'KAYIT LİSTESİ'!$B$4:$F$703,2,0)),"",(VLOOKUP(B146,'KAYIT LİSTESİ'!$B$4:$F$703,2,0)))</f>
        <v/>
      </c>
      <c r="D146" s="43" t="str">
        <f aca="false">IF(ISERROR(VLOOKUP(B146,'KAYIT LİSTESİ'!$B$4:$F$703,3,0)),"",(VLOOKUP(B146,'KAYIT LİSTESİ'!$B$4:$F$703,3,0)))</f>
        <v/>
      </c>
      <c r="E146" s="44" t="str">
        <f aca="false">IF(ISERROR(VLOOKUP(B146,'KAYIT LİSTESİ'!$B$4:$F$703,4,0)),"",(VLOOKUP(B146,'KAYIT LİSTESİ'!$B$4:$F$703,4,0)))</f>
        <v/>
      </c>
      <c r="F146" s="44" t="str">
        <f aca="false">IF(ISERROR(VLOOKUP(B146,'KAYIT LİSTESİ'!$B$4:$F$703,5,0)),"",(VLOOKUP(B146,'KAYIT LİSTESİ'!$B$4:$F$703,5,0)))</f>
        <v/>
      </c>
      <c r="G146" s="137"/>
      <c r="H146" s="34"/>
      <c r="I146" s="34"/>
      <c r="J146" s="34"/>
      <c r="K146" s="34"/>
      <c r="L146" s="34"/>
      <c r="M146" s="34"/>
      <c r="N146" s="34"/>
      <c r="O146" s="34"/>
    </row>
    <row r="147" customFormat="false" ht="33" hidden="false" customHeight="true" outlineLevel="0" collapsed="false">
      <c r="A147" s="40" t="n">
        <v>4</v>
      </c>
      <c r="B147" s="41" t="s">
        <v>911</v>
      </c>
      <c r="C147" s="42" t="str">
        <f aca="false">IF(ISERROR(VLOOKUP(B147,'KAYIT LİSTESİ'!$B$4:$F$703,2,0)),"",(VLOOKUP(B147,'KAYIT LİSTESİ'!$B$4:$F$703,2,0)))</f>
        <v/>
      </c>
      <c r="D147" s="43" t="str">
        <f aca="false">IF(ISERROR(VLOOKUP(B147,'KAYIT LİSTESİ'!$B$4:$F$703,3,0)),"",(VLOOKUP(B147,'KAYIT LİSTESİ'!$B$4:$F$703,3,0)))</f>
        <v/>
      </c>
      <c r="E147" s="44" t="str">
        <f aca="false">IF(ISERROR(VLOOKUP(B147,'KAYIT LİSTESİ'!$B$4:$F$703,4,0)),"",(VLOOKUP(B147,'KAYIT LİSTESİ'!$B$4:$F$703,4,0)))</f>
        <v/>
      </c>
      <c r="F147" s="44" t="str">
        <f aca="false">IF(ISERROR(VLOOKUP(B147,'KAYIT LİSTESİ'!$B$4:$F$703,5,0)),"",(VLOOKUP(B147,'KAYIT LİSTESİ'!$B$4:$F$703,5,0)))</f>
        <v/>
      </c>
      <c r="G147" s="137"/>
      <c r="H147" s="34"/>
      <c r="I147" s="34"/>
      <c r="J147" s="34"/>
      <c r="K147" s="34"/>
      <c r="L147" s="34"/>
      <c r="M147" s="34"/>
      <c r="N147" s="34"/>
      <c r="O147" s="34"/>
    </row>
    <row r="148" customFormat="false" ht="33" hidden="false" customHeight="true" outlineLevel="0" collapsed="false">
      <c r="A148" s="40" t="n">
        <v>5</v>
      </c>
      <c r="B148" s="41" t="s">
        <v>912</v>
      </c>
      <c r="C148" s="42" t="str">
        <f aca="false">IF(ISERROR(VLOOKUP(B148,'KAYIT LİSTESİ'!$B$4:$F$703,2,0)),"",(VLOOKUP(B148,'KAYIT LİSTESİ'!$B$4:$F$703,2,0)))</f>
        <v/>
      </c>
      <c r="D148" s="43" t="str">
        <f aca="false">IF(ISERROR(VLOOKUP(B148,'KAYIT LİSTESİ'!$B$4:$F$703,3,0)),"",(VLOOKUP(B148,'KAYIT LİSTESİ'!$B$4:$F$703,3,0)))</f>
        <v/>
      </c>
      <c r="E148" s="44" t="str">
        <f aca="false">IF(ISERROR(VLOOKUP(B148,'KAYIT LİSTESİ'!$B$4:$F$703,4,0)),"",(VLOOKUP(B148,'KAYIT LİSTESİ'!$B$4:$F$703,4,0)))</f>
        <v/>
      </c>
      <c r="F148" s="44" t="str">
        <f aca="false">IF(ISERROR(VLOOKUP(B148,'KAYIT LİSTESİ'!$B$4:$F$703,5,0)),"",(VLOOKUP(B148,'KAYIT LİSTESİ'!$B$4:$F$703,5,0)))</f>
        <v/>
      </c>
      <c r="G148" s="137"/>
      <c r="H148" s="34"/>
      <c r="I148" s="34"/>
      <c r="J148" s="34"/>
      <c r="K148" s="34"/>
      <c r="L148" s="34"/>
      <c r="M148" s="34"/>
      <c r="N148" s="34"/>
      <c r="O148" s="34"/>
    </row>
    <row r="149" customFormat="false" ht="33" hidden="false" customHeight="true" outlineLevel="0" collapsed="false">
      <c r="A149" s="40" t="n">
        <v>6</v>
      </c>
      <c r="B149" s="41" t="s">
        <v>913</v>
      </c>
      <c r="C149" s="42" t="str">
        <f aca="false">IF(ISERROR(VLOOKUP(B149,'KAYIT LİSTESİ'!$B$4:$F$703,2,0)),"",(VLOOKUP(B149,'KAYIT LİSTESİ'!$B$4:$F$703,2,0)))</f>
        <v/>
      </c>
      <c r="D149" s="43" t="str">
        <f aca="false">IF(ISERROR(VLOOKUP(B149,'KAYIT LİSTESİ'!$B$4:$F$703,3,0)),"",(VLOOKUP(B149,'KAYIT LİSTESİ'!$B$4:$F$703,3,0)))</f>
        <v/>
      </c>
      <c r="E149" s="44" t="str">
        <f aca="false">IF(ISERROR(VLOOKUP(B149,'KAYIT LİSTESİ'!$B$4:$F$703,4,0)),"",(VLOOKUP(B149,'KAYIT LİSTESİ'!$B$4:$F$703,4,0)))</f>
        <v/>
      </c>
      <c r="F149" s="44" t="str">
        <f aca="false">IF(ISERROR(VLOOKUP(B149,'KAYIT LİSTESİ'!$B$4:$F$703,5,0)),"",(VLOOKUP(B149,'KAYIT LİSTESİ'!$B$4:$F$703,5,0)))</f>
        <v/>
      </c>
      <c r="G149" s="137"/>
      <c r="H149" s="34"/>
      <c r="I149" s="34"/>
      <c r="J149" s="34"/>
      <c r="K149" s="34"/>
      <c r="L149" s="34"/>
      <c r="M149" s="34"/>
      <c r="N149" s="34"/>
      <c r="O149" s="34"/>
    </row>
    <row r="150" customFormat="false" ht="33" hidden="false" customHeight="true" outlineLevel="0" collapsed="false">
      <c r="A150" s="40" t="n">
        <v>7</v>
      </c>
      <c r="B150" s="41" t="s">
        <v>914</v>
      </c>
      <c r="C150" s="42" t="str">
        <f aca="false">IF(ISERROR(VLOOKUP(B150,'KAYIT LİSTESİ'!$B$4:$F$703,2,0)),"",(VLOOKUP(B150,'KAYIT LİSTESİ'!$B$4:$F$703,2,0)))</f>
        <v/>
      </c>
      <c r="D150" s="43" t="str">
        <f aca="false">IF(ISERROR(VLOOKUP(B150,'KAYIT LİSTESİ'!$B$4:$F$703,3,0)),"",(VLOOKUP(B150,'KAYIT LİSTESİ'!$B$4:$F$703,3,0)))</f>
        <v/>
      </c>
      <c r="E150" s="44" t="str">
        <f aca="false">IF(ISERROR(VLOOKUP(B150,'KAYIT LİSTESİ'!$B$4:$F$703,4,0)),"",(VLOOKUP(B150,'KAYIT LİSTESİ'!$B$4:$F$703,4,0)))</f>
        <v/>
      </c>
      <c r="F150" s="44" t="str">
        <f aca="false">IF(ISERROR(VLOOKUP(B150,'KAYIT LİSTESİ'!$B$4:$F$703,5,0)),"",(VLOOKUP(B150,'KAYIT LİSTESİ'!$B$4:$F$703,5,0)))</f>
        <v/>
      </c>
      <c r="G150" s="137"/>
      <c r="H150" s="34"/>
      <c r="I150" s="34"/>
      <c r="J150" s="34"/>
      <c r="K150" s="34"/>
      <c r="L150" s="34"/>
      <c r="M150" s="34"/>
      <c r="N150" s="34"/>
      <c r="O150" s="34"/>
    </row>
    <row r="151" customFormat="false" ht="33" hidden="false" customHeight="true" outlineLevel="0" collapsed="false">
      <c r="A151" s="40" t="n">
        <v>8</v>
      </c>
      <c r="B151" s="41" t="s">
        <v>915</v>
      </c>
      <c r="C151" s="42" t="str">
        <f aca="false">IF(ISERROR(VLOOKUP(B151,'KAYIT LİSTESİ'!$B$4:$F$703,2,0)),"",(VLOOKUP(B151,'KAYIT LİSTESİ'!$B$4:$F$703,2,0)))</f>
        <v/>
      </c>
      <c r="D151" s="43" t="str">
        <f aca="false">IF(ISERROR(VLOOKUP(B151,'KAYIT LİSTESİ'!$B$4:$F$703,3,0)),"",(VLOOKUP(B151,'KAYIT LİSTESİ'!$B$4:$F$703,3,0)))</f>
        <v/>
      </c>
      <c r="E151" s="44" t="str">
        <f aca="false">IF(ISERROR(VLOOKUP(B151,'KAYIT LİSTESİ'!$B$4:$F$703,4,0)),"",(VLOOKUP(B151,'KAYIT LİSTESİ'!$B$4:$F$703,4,0)))</f>
        <v/>
      </c>
      <c r="F151" s="44" t="str">
        <f aca="false">IF(ISERROR(VLOOKUP(B151,'KAYIT LİSTESİ'!$B$4:$F$703,5,0)),"",(VLOOKUP(B151,'KAYIT LİSTESİ'!$B$4:$F$703,5,0)))</f>
        <v/>
      </c>
      <c r="G151" s="137"/>
      <c r="H151" s="34"/>
      <c r="I151" s="34"/>
      <c r="J151" s="34"/>
      <c r="K151" s="34"/>
      <c r="L151" s="34"/>
      <c r="M151" s="34"/>
      <c r="N151" s="34"/>
      <c r="O151" s="34"/>
    </row>
    <row r="152" customFormat="false" ht="33" hidden="false" customHeight="true" outlineLevel="0" collapsed="false">
      <c r="A152" s="40" t="n">
        <v>9</v>
      </c>
      <c r="B152" s="41" t="s">
        <v>916</v>
      </c>
      <c r="C152" s="42" t="str">
        <f aca="false">IF(ISERROR(VLOOKUP(B152,'KAYIT LİSTESİ'!$B$4:$F$703,2,0)),"",(VLOOKUP(B152,'KAYIT LİSTESİ'!$B$4:$F$703,2,0)))</f>
        <v/>
      </c>
      <c r="D152" s="43" t="str">
        <f aca="false">IF(ISERROR(VLOOKUP(B152,'KAYIT LİSTESİ'!$B$4:$F$703,3,0)),"",(VLOOKUP(B152,'KAYIT LİSTESİ'!$B$4:$F$703,3,0)))</f>
        <v/>
      </c>
      <c r="E152" s="44" t="str">
        <f aca="false">IF(ISERROR(VLOOKUP(B152,'KAYIT LİSTESİ'!$B$4:$F$703,4,0)),"",(VLOOKUP(B152,'KAYIT LİSTESİ'!$B$4:$F$703,4,0)))</f>
        <v/>
      </c>
      <c r="F152" s="44" t="str">
        <f aca="false">IF(ISERROR(VLOOKUP(B152,'KAYIT LİSTESİ'!$B$4:$F$703,5,0)),"",(VLOOKUP(B152,'KAYIT LİSTESİ'!$B$4:$F$703,5,0)))</f>
        <v/>
      </c>
      <c r="G152" s="137"/>
      <c r="H152" s="34"/>
      <c r="I152" s="34"/>
      <c r="J152" s="34"/>
      <c r="K152" s="34"/>
      <c r="L152" s="34"/>
      <c r="M152" s="34"/>
      <c r="N152" s="34"/>
      <c r="O152" s="34"/>
    </row>
    <row r="153" customFormat="false" ht="33" hidden="false" customHeight="true" outlineLevel="0" collapsed="false">
      <c r="A153" s="40" t="n">
        <v>10</v>
      </c>
      <c r="B153" s="41" t="s">
        <v>917</v>
      </c>
      <c r="C153" s="42" t="str">
        <f aca="false">IF(ISERROR(VLOOKUP(B153,'KAYIT LİSTESİ'!$B$4:$F$703,2,0)),"",(VLOOKUP(B153,'KAYIT LİSTESİ'!$B$4:$F$703,2,0)))</f>
        <v/>
      </c>
      <c r="D153" s="43" t="str">
        <f aca="false">IF(ISERROR(VLOOKUP(B153,'KAYIT LİSTESİ'!$B$4:$F$703,3,0)),"",(VLOOKUP(B153,'KAYIT LİSTESİ'!$B$4:$F$703,3,0)))</f>
        <v/>
      </c>
      <c r="E153" s="44" t="str">
        <f aca="false">IF(ISERROR(VLOOKUP(B153,'KAYIT LİSTESİ'!$B$4:$F$703,4,0)),"",(VLOOKUP(B153,'KAYIT LİSTESİ'!$B$4:$F$703,4,0)))</f>
        <v/>
      </c>
      <c r="F153" s="44" t="str">
        <f aca="false">IF(ISERROR(VLOOKUP(B153,'KAYIT LİSTESİ'!$B$4:$F$703,5,0)),"",(VLOOKUP(B153,'KAYIT LİSTESİ'!$B$4:$F$703,5,0)))</f>
        <v/>
      </c>
      <c r="G153" s="137"/>
      <c r="H153" s="34"/>
      <c r="I153" s="34"/>
      <c r="J153" s="34"/>
      <c r="K153" s="34"/>
      <c r="L153" s="34"/>
      <c r="M153" s="34"/>
      <c r="N153" s="34"/>
      <c r="O153" s="34"/>
    </row>
    <row r="154" customFormat="false" ht="33" hidden="false" customHeight="true" outlineLevel="0" collapsed="false">
      <c r="A154" s="40" t="n">
        <v>11</v>
      </c>
      <c r="B154" s="41" t="s">
        <v>918</v>
      </c>
      <c r="C154" s="42" t="str">
        <f aca="false">IF(ISERROR(VLOOKUP(B154,'KAYIT LİSTESİ'!$B$4:$F$703,2,0)),"",(VLOOKUP(B154,'KAYIT LİSTESİ'!$B$4:$F$703,2,0)))</f>
        <v/>
      </c>
      <c r="D154" s="43" t="str">
        <f aca="false">IF(ISERROR(VLOOKUP(B154,'KAYIT LİSTESİ'!$B$4:$F$703,3,0)),"",(VLOOKUP(B154,'KAYIT LİSTESİ'!$B$4:$F$703,3,0)))</f>
        <v/>
      </c>
      <c r="E154" s="44" t="str">
        <f aca="false">IF(ISERROR(VLOOKUP(B154,'KAYIT LİSTESİ'!$B$4:$F$703,4,0)),"",(VLOOKUP(B154,'KAYIT LİSTESİ'!$B$4:$F$703,4,0)))</f>
        <v/>
      </c>
      <c r="F154" s="44" t="str">
        <f aca="false">IF(ISERROR(VLOOKUP(B154,'KAYIT LİSTESİ'!$B$4:$F$703,5,0)),"",(VLOOKUP(B154,'KAYIT LİSTESİ'!$B$4:$F$703,5,0)))</f>
        <v/>
      </c>
      <c r="G154" s="137"/>
      <c r="H154" s="34"/>
      <c r="I154" s="34"/>
      <c r="J154" s="34"/>
      <c r="K154" s="34"/>
      <c r="L154" s="34"/>
      <c r="M154" s="34"/>
      <c r="N154" s="34"/>
      <c r="O154" s="34"/>
    </row>
    <row r="155" customFormat="false" ht="33" hidden="false" customHeight="true" outlineLevel="0" collapsed="false">
      <c r="A155" s="40" t="n">
        <v>12</v>
      </c>
      <c r="B155" s="41" t="s">
        <v>919</v>
      </c>
      <c r="C155" s="42" t="str">
        <f aca="false">IF(ISERROR(VLOOKUP(B155,'KAYIT LİSTESİ'!$B$4:$F$703,2,0)),"",(VLOOKUP(B155,'KAYIT LİSTESİ'!$B$4:$F$703,2,0)))</f>
        <v/>
      </c>
      <c r="D155" s="43" t="str">
        <f aca="false">IF(ISERROR(VLOOKUP(B155,'KAYIT LİSTESİ'!$B$4:$F$703,3,0)),"",(VLOOKUP(B155,'KAYIT LİSTESİ'!$B$4:$F$703,3,0)))</f>
        <v/>
      </c>
      <c r="E155" s="44" t="str">
        <f aca="false">IF(ISERROR(VLOOKUP(B155,'KAYIT LİSTESİ'!$B$4:$F$703,4,0)),"",(VLOOKUP(B155,'KAYIT LİSTESİ'!$B$4:$F$703,4,0)))</f>
        <v/>
      </c>
      <c r="F155" s="44" t="str">
        <f aca="false">IF(ISERROR(VLOOKUP(B155,'KAYIT LİSTESİ'!$B$4:$F$703,5,0)),"",(VLOOKUP(B155,'KAYIT LİSTESİ'!$B$4:$F$703,5,0)))</f>
        <v/>
      </c>
      <c r="G155" s="137"/>
      <c r="H155" s="34"/>
      <c r="I155" s="34"/>
      <c r="J155" s="34"/>
      <c r="K155" s="34"/>
      <c r="L155" s="34"/>
      <c r="M155" s="34"/>
      <c r="N155" s="34"/>
      <c r="O155" s="34"/>
    </row>
    <row r="156" customFormat="false" ht="26.25" hidden="false" customHeight="true" outlineLevel="0" collapsed="false">
      <c r="A156" s="170" t="s">
        <v>920</v>
      </c>
      <c r="B156" s="170"/>
      <c r="C156" s="170"/>
      <c r="D156" s="170"/>
      <c r="E156" s="170"/>
      <c r="F156" s="170"/>
      <c r="G156" s="170"/>
      <c r="H156" s="34"/>
      <c r="I156" s="170" t="s">
        <v>920</v>
      </c>
      <c r="J156" s="170"/>
      <c r="K156" s="170"/>
      <c r="L156" s="170"/>
      <c r="M156" s="170"/>
      <c r="N156" s="170"/>
      <c r="O156" s="170"/>
    </row>
    <row r="157" customFormat="false" ht="26.25" hidden="false" customHeight="true" outlineLevel="0" collapsed="false">
      <c r="A157" s="35" t="s">
        <v>344</v>
      </c>
      <c r="B157" s="35"/>
      <c r="C157" s="35"/>
      <c r="D157" s="35"/>
      <c r="E157" s="35"/>
      <c r="F157" s="35"/>
      <c r="G157" s="35"/>
      <c r="H157" s="34"/>
      <c r="I157" s="35" t="s">
        <v>369</v>
      </c>
      <c r="J157" s="35"/>
      <c r="K157" s="35"/>
      <c r="L157" s="35"/>
      <c r="M157" s="35"/>
      <c r="N157" s="35"/>
      <c r="O157" s="35"/>
    </row>
    <row r="158" customFormat="false" ht="26.25" hidden="false" customHeight="true" outlineLevel="0" collapsed="false">
      <c r="A158" s="37" t="s">
        <v>346</v>
      </c>
      <c r="B158" s="37" t="s">
        <v>347</v>
      </c>
      <c r="C158" s="37" t="s">
        <v>348</v>
      </c>
      <c r="D158" s="38" t="s">
        <v>349</v>
      </c>
      <c r="E158" s="39" t="s">
        <v>350</v>
      </c>
      <c r="F158" s="39" t="s">
        <v>351</v>
      </c>
      <c r="G158" s="37" t="s">
        <v>352</v>
      </c>
      <c r="H158" s="34"/>
      <c r="I158" s="37" t="s">
        <v>346</v>
      </c>
      <c r="J158" s="37" t="s">
        <v>347</v>
      </c>
      <c r="K158" s="37" t="s">
        <v>348</v>
      </c>
      <c r="L158" s="38" t="s">
        <v>349</v>
      </c>
      <c r="M158" s="39" t="s">
        <v>350</v>
      </c>
      <c r="N158" s="39" t="s">
        <v>351</v>
      </c>
      <c r="O158" s="37" t="s">
        <v>352</v>
      </c>
    </row>
    <row r="159" customFormat="false" ht="84" hidden="false" customHeight="true" outlineLevel="0" collapsed="false">
      <c r="A159" s="40" t="n">
        <v>1</v>
      </c>
      <c r="B159" s="41" t="s">
        <v>921</v>
      </c>
      <c r="C159" s="72" t="str">
        <f aca="false">IF(ISERROR(VLOOKUP(B159,'KAYIT LİSTESİ'!$B$4:$F$703,2,0)),"",(VLOOKUP(B159,'KAYIT LİSTESİ'!$B$4:$F$703,2,0)))</f>
        <v/>
      </c>
      <c r="D159" s="171" t="str">
        <f aca="false">IF(ISERROR(VLOOKUP(B159,'KAYIT LİSTESİ'!$B$4:$F$703,3,0)),"",(VLOOKUP(B159,'KAYIT LİSTESİ'!$B$4:$F$703,3,0)))</f>
        <v/>
      </c>
      <c r="E159" s="44" t="str">
        <f aca="false">IF(ISERROR(VLOOKUP(B159,'KAYIT LİSTESİ'!$B$4:$F$703,4,0)),"",(VLOOKUP(B159,'KAYIT LİSTESİ'!$B$4:$F$703,4,0)))</f>
        <v/>
      </c>
      <c r="F159" s="44" t="str">
        <f aca="false">IF(ISERROR(VLOOKUP(B159,'KAYIT LİSTESİ'!$B$4:$F$703,5,0)),"",(VLOOKUP(B159,'KAYIT LİSTESİ'!$B$4:$F$703,5,0)))</f>
        <v/>
      </c>
      <c r="G159" s="45"/>
      <c r="H159" s="34"/>
      <c r="I159" s="40" t="n">
        <v>1</v>
      </c>
      <c r="J159" s="41" t="s">
        <v>922</v>
      </c>
      <c r="K159" s="72" t="str">
        <f aca="false">IF(ISERROR(VLOOKUP(J159,'KAYIT LİSTESİ'!$B$4:$F$703,2,0)),"",(VLOOKUP(J159,'KAYIT LİSTESİ'!$B$4:$F$703,2,0)))</f>
        <v/>
      </c>
      <c r="L159" s="171" t="str">
        <f aca="false">IF(ISERROR(VLOOKUP(J159,'KAYIT LİSTESİ'!$B$4:$F$703,3,0)),"",(VLOOKUP(J159,'KAYIT LİSTESİ'!$B$4:$F$703,3,0)))</f>
        <v/>
      </c>
      <c r="M159" s="44" t="str">
        <f aca="false">IF(ISERROR(VLOOKUP(J159,'KAYIT LİSTESİ'!$B$4:$F$703,4,0)),"",(VLOOKUP(J159,'KAYIT LİSTESİ'!$B$4:$F$703,4,0)))</f>
        <v/>
      </c>
      <c r="N159" s="44" t="str">
        <f aca="false">IF(ISERROR(VLOOKUP(J159,'KAYIT LİSTESİ'!$B$4:$F$703,5,0)),"",(VLOOKUP(J159,'KAYIT LİSTESİ'!$B$4:$F$703,5,0)))</f>
        <v/>
      </c>
      <c r="O159" s="45"/>
    </row>
    <row r="160" customFormat="false" ht="84" hidden="false" customHeight="true" outlineLevel="0" collapsed="false">
      <c r="A160" s="40" t="n">
        <v>2</v>
      </c>
      <c r="B160" s="41" t="s">
        <v>923</v>
      </c>
      <c r="C160" s="72" t="str">
        <f aca="false">IF(ISERROR(VLOOKUP(B160,'KAYIT LİSTESİ'!$B$4:$F$703,2,0)),"",(VLOOKUP(B160,'KAYIT LİSTESİ'!$B$4:$F$703,2,0)))</f>
        <v/>
      </c>
      <c r="D160" s="171" t="str">
        <f aca="false">IF(ISERROR(VLOOKUP(B160,'KAYIT LİSTESİ'!$B$4:$F$703,3,0)),"",(VLOOKUP(B160,'KAYIT LİSTESİ'!$B$4:$F$703,3,0)))</f>
        <v/>
      </c>
      <c r="E160" s="44" t="str">
        <f aca="false">IF(ISERROR(VLOOKUP(B160,'KAYIT LİSTESİ'!$B$4:$F$703,4,0)),"",(VLOOKUP(B160,'KAYIT LİSTESİ'!$B$4:$F$703,4,0)))</f>
        <v/>
      </c>
      <c r="F160" s="44" t="str">
        <f aca="false">IF(ISERROR(VLOOKUP(B160,'KAYIT LİSTESİ'!$B$4:$F$703,5,0)),"",(VLOOKUP(B160,'KAYIT LİSTESİ'!$B$4:$F$703,5,0)))</f>
        <v/>
      </c>
      <c r="G160" s="45"/>
      <c r="H160" s="34"/>
      <c r="I160" s="40" t="n">
        <v>2</v>
      </c>
      <c r="J160" s="41" t="s">
        <v>924</v>
      </c>
      <c r="K160" s="72" t="str">
        <f aca="false">IF(ISERROR(VLOOKUP(J160,'KAYIT LİSTESİ'!$B$4:$F$703,2,0)),"",(VLOOKUP(J160,'KAYIT LİSTESİ'!$B$4:$F$703,2,0)))</f>
        <v/>
      </c>
      <c r="L160" s="171" t="str">
        <f aca="false">IF(ISERROR(VLOOKUP(J160,'KAYIT LİSTESİ'!$B$4:$F$703,3,0)),"",(VLOOKUP(J160,'KAYIT LİSTESİ'!$B$4:$F$703,3,0)))</f>
        <v/>
      </c>
      <c r="M160" s="44" t="str">
        <f aca="false">IF(ISERROR(VLOOKUP(J160,'KAYIT LİSTESİ'!$B$4:$F$703,4,0)),"",(VLOOKUP(J160,'KAYIT LİSTESİ'!$B$4:$F$703,4,0)))</f>
        <v/>
      </c>
      <c r="N160" s="44" t="str">
        <f aca="false">IF(ISERROR(VLOOKUP(J160,'KAYIT LİSTESİ'!$B$4:$F$703,5,0)),"",(VLOOKUP(J160,'KAYIT LİSTESİ'!$B$4:$F$703,5,0)))</f>
        <v/>
      </c>
      <c r="O160" s="45"/>
    </row>
    <row r="161" customFormat="false" ht="84" hidden="false" customHeight="true" outlineLevel="0" collapsed="false">
      <c r="A161" s="40" t="n">
        <v>3</v>
      </c>
      <c r="B161" s="41" t="s">
        <v>925</v>
      </c>
      <c r="C161" s="72" t="str">
        <f aca="false">IF(ISERROR(VLOOKUP(B161,'KAYIT LİSTESİ'!$B$4:$F$703,2,0)),"",(VLOOKUP(B161,'KAYIT LİSTESİ'!$B$4:$F$703,2,0)))</f>
        <v/>
      </c>
      <c r="D161" s="171" t="str">
        <f aca="false">IF(ISERROR(VLOOKUP(B161,'KAYIT LİSTESİ'!$B$4:$F$703,3,0)),"",(VLOOKUP(B161,'KAYIT LİSTESİ'!$B$4:$F$703,3,0)))</f>
        <v/>
      </c>
      <c r="E161" s="44" t="str">
        <f aca="false">IF(ISERROR(VLOOKUP(B161,'KAYIT LİSTESİ'!$B$4:$F$703,4,0)),"",(VLOOKUP(B161,'KAYIT LİSTESİ'!$B$4:$F$703,4,0)))</f>
        <v/>
      </c>
      <c r="F161" s="44" t="str">
        <f aca="false">IF(ISERROR(VLOOKUP(B161,'KAYIT LİSTESİ'!$B$4:$F$703,5,0)),"",(VLOOKUP(B161,'KAYIT LİSTESİ'!$B$4:$F$703,5,0)))</f>
        <v/>
      </c>
      <c r="G161" s="45"/>
      <c r="H161" s="34"/>
      <c r="I161" s="40" t="n">
        <v>3</v>
      </c>
      <c r="J161" s="41" t="s">
        <v>926</v>
      </c>
      <c r="K161" s="72" t="str">
        <f aca="false">IF(ISERROR(VLOOKUP(J161,'KAYIT LİSTESİ'!$B$4:$F$703,2,0)),"",(VLOOKUP(J161,'KAYIT LİSTESİ'!$B$4:$F$703,2,0)))</f>
        <v/>
      </c>
      <c r="L161" s="171" t="str">
        <f aca="false">IF(ISERROR(VLOOKUP(J161,'KAYIT LİSTESİ'!$B$4:$F$703,3,0)),"",(VLOOKUP(J161,'KAYIT LİSTESİ'!$B$4:$F$703,3,0)))</f>
        <v/>
      </c>
      <c r="M161" s="44" t="str">
        <f aca="false">IF(ISERROR(VLOOKUP(J161,'KAYIT LİSTESİ'!$B$4:$F$703,4,0)),"",(VLOOKUP(J161,'KAYIT LİSTESİ'!$B$4:$F$703,4,0)))</f>
        <v/>
      </c>
      <c r="N161" s="44" t="str">
        <f aca="false">IF(ISERROR(VLOOKUP(J161,'KAYIT LİSTESİ'!$B$4:$F$703,5,0)),"",(VLOOKUP(J161,'KAYIT LİSTESİ'!$B$4:$F$703,5,0)))</f>
        <v/>
      </c>
      <c r="O161" s="45"/>
    </row>
    <row r="162" customFormat="false" ht="84" hidden="false" customHeight="true" outlineLevel="0" collapsed="false">
      <c r="A162" s="40" t="n">
        <v>4</v>
      </c>
      <c r="B162" s="41" t="s">
        <v>927</v>
      </c>
      <c r="C162" s="72" t="str">
        <f aca="false">IF(ISERROR(VLOOKUP(B162,'KAYIT LİSTESİ'!$B$4:$F$703,2,0)),"",(VLOOKUP(B162,'KAYIT LİSTESİ'!$B$4:$F$703,2,0)))</f>
        <v/>
      </c>
      <c r="D162" s="171" t="str">
        <f aca="false">IF(ISERROR(VLOOKUP(B162,'KAYIT LİSTESİ'!$B$4:$F$703,3,0)),"",(VLOOKUP(B162,'KAYIT LİSTESİ'!$B$4:$F$703,3,0)))</f>
        <v/>
      </c>
      <c r="E162" s="44" t="str">
        <f aca="false">IF(ISERROR(VLOOKUP(B162,'KAYIT LİSTESİ'!$B$4:$F$703,4,0)),"",(VLOOKUP(B162,'KAYIT LİSTESİ'!$B$4:$F$703,4,0)))</f>
        <v/>
      </c>
      <c r="F162" s="44" t="str">
        <f aca="false">IF(ISERROR(VLOOKUP(B162,'KAYIT LİSTESİ'!$B$4:$F$703,5,0)),"",(VLOOKUP(B162,'KAYIT LİSTESİ'!$B$4:$F$703,5,0)))</f>
        <v/>
      </c>
      <c r="G162" s="45"/>
      <c r="H162" s="34"/>
      <c r="I162" s="40" t="n">
        <v>4</v>
      </c>
      <c r="J162" s="41" t="s">
        <v>928</v>
      </c>
      <c r="K162" s="72" t="str">
        <f aca="false">IF(ISERROR(VLOOKUP(J162,'KAYIT LİSTESİ'!$B$4:$F$703,2,0)),"",(VLOOKUP(J162,'KAYIT LİSTESİ'!$B$4:$F$703,2,0)))</f>
        <v/>
      </c>
      <c r="L162" s="171" t="str">
        <f aca="false">IF(ISERROR(VLOOKUP(J162,'KAYIT LİSTESİ'!$B$4:$F$703,3,0)),"",(VLOOKUP(J162,'KAYIT LİSTESİ'!$B$4:$F$703,3,0)))</f>
        <v/>
      </c>
      <c r="M162" s="44" t="str">
        <f aca="false">IF(ISERROR(VLOOKUP(J162,'KAYIT LİSTESİ'!$B$4:$F$703,4,0)),"",(VLOOKUP(J162,'KAYIT LİSTESİ'!$B$4:$F$703,4,0)))</f>
        <v/>
      </c>
      <c r="N162" s="44" t="str">
        <f aca="false">IF(ISERROR(VLOOKUP(J162,'KAYIT LİSTESİ'!$B$4:$F$703,5,0)),"",(VLOOKUP(J162,'KAYIT LİSTESİ'!$B$4:$F$703,5,0)))</f>
        <v/>
      </c>
      <c r="O162" s="45"/>
    </row>
    <row r="163" customFormat="false" ht="84" hidden="false" customHeight="true" outlineLevel="0" collapsed="false">
      <c r="A163" s="40" t="n">
        <v>5</v>
      </c>
      <c r="B163" s="41" t="s">
        <v>929</v>
      </c>
      <c r="C163" s="72" t="str">
        <f aca="false">IF(ISERROR(VLOOKUP(B163,'KAYIT LİSTESİ'!$B$4:$F$703,2,0)),"",(VLOOKUP(B163,'KAYIT LİSTESİ'!$B$4:$F$703,2,0)))</f>
        <v/>
      </c>
      <c r="D163" s="171" t="str">
        <f aca="false">IF(ISERROR(VLOOKUP(B163,'KAYIT LİSTESİ'!$B$4:$F$703,3,0)),"",(VLOOKUP(B163,'KAYIT LİSTESİ'!$B$4:$F$703,3,0)))</f>
        <v/>
      </c>
      <c r="E163" s="44" t="str">
        <f aca="false">IF(ISERROR(VLOOKUP(B163,'KAYIT LİSTESİ'!$B$4:$F$703,4,0)),"",(VLOOKUP(B163,'KAYIT LİSTESİ'!$B$4:$F$703,4,0)))</f>
        <v/>
      </c>
      <c r="F163" s="44" t="str">
        <f aca="false">IF(ISERROR(VLOOKUP(B163,'KAYIT LİSTESİ'!$B$4:$F$703,5,0)),"",(VLOOKUP(B163,'KAYIT LİSTESİ'!$B$4:$F$703,5,0)))</f>
        <v/>
      </c>
      <c r="G163" s="45"/>
      <c r="H163" s="34"/>
      <c r="I163" s="40" t="n">
        <v>5</v>
      </c>
      <c r="J163" s="41" t="s">
        <v>930</v>
      </c>
      <c r="K163" s="72" t="str">
        <f aca="false">IF(ISERROR(VLOOKUP(J163,'KAYIT LİSTESİ'!$B$4:$F$703,2,0)),"",(VLOOKUP(J163,'KAYIT LİSTESİ'!$B$4:$F$703,2,0)))</f>
        <v/>
      </c>
      <c r="L163" s="171" t="str">
        <f aca="false">IF(ISERROR(VLOOKUP(J163,'KAYIT LİSTESİ'!$B$4:$F$703,3,0)),"",(VLOOKUP(J163,'KAYIT LİSTESİ'!$B$4:$F$703,3,0)))</f>
        <v/>
      </c>
      <c r="M163" s="44" t="str">
        <f aca="false">IF(ISERROR(VLOOKUP(J163,'KAYIT LİSTESİ'!$B$4:$F$703,4,0)),"",(VLOOKUP(J163,'KAYIT LİSTESİ'!$B$4:$F$703,4,0)))</f>
        <v/>
      </c>
      <c r="N163" s="44" t="str">
        <f aca="false">IF(ISERROR(VLOOKUP(J163,'KAYIT LİSTESİ'!$B$4:$F$703,5,0)),"",(VLOOKUP(J163,'KAYIT LİSTESİ'!$B$4:$F$703,5,0)))</f>
        <v/>
      </c>
      <c r="O163" s="45"/>
    </row>
    <row r="164" customFormat="false" ht="84" hidden="false" customHeight="true" outlineLevel="0" collapsed="false">
      <c r="A164" s="40" t="n">
        <v>6</v>
      </c>
      <c r="B164" s="41" t="s">
        <v>931</v>
      </c>
      <c r="C164" s="72" t="str">
        <f aca="false">IF(ISERROR(VLOOKUP(B164,'KAYIT LİSTESİ'!$B$4:$F$703,2,0)),"",(VLOOKUP(B164,'KAYIT LİSTESİ'!$B$4:$F$703,2,0)))</f>
        <v/>
      </c>
      <c r="D164" s="171" t="str">
        <f aca="false">IF(ISERROR(VLOOKUP(B164,'KAYIT LİSTESİ'!$B$4:$F$703,3,0)),"",(VLOOKUP(B164,'KAYIT LİSTESİ'!$B$4:$F$703,3,0)))</f>
        <v/>
      </c>
      <c r="E164" s="44" t="str">
        <f aca="false">IF(ISERROR(VLOOKUP(B164,'KAYIT LİSTESİ'!$B$4:$F$703,4,0)),"",(VLOOKUP(B164,'KAYIT LİSTESİ'!$B$4:$F$703,4,0)))</f>
        <v/>
      </c>
      <c r="F164" s="44" t="str">
        <f aca="false">IF(ISERROR(VLOOKUP(B164,'KAYIT LİSTESİ'!$B$4:$F$703,5,0)),"",(VLOOKUP(B164,'KAYIT LİSTESİ'!$B$4:$F$703,5,0)))</f>
        <v/>
      </c>
      <c r="G164" s="45"/>
      <c r="H164" s="34"/>
      <c r="I164" s="40" t="n">
        <v>6</v>
      </c>
      <c r="J164" s="41" t="s">
        <v>932</v>
      </c>
      <c r="K164" s="72" t="str">
        <f aca="false">IF(ISERROR(VLOOKUP(J164,'KAYIT LİSTESİ'!$B$4:$F$703,2,0)),"",(VLOOKUP(J164,'KAYIT LİSTESİ'!$B$4:$F$703,2,0)))</f>
        <v/>
      </c>
      <c r="L164" s="171" t="str">
        <f aca="false">IF(ISERROR(VLOOKUP(J164,'KAYIT LİSTESİ'!$B$4:$F$703,3,0)),"",(VLOOKUP(J164,'KAYIT LİSTESİ'!$B$4:$F$703,3,0)))</f>
        <v/>
      </c>
      <c r="M164" s="44" t="str">
        <f aca="false">IF(ISERROR(VLOOKUP(J164,'KAYIT LİSTESİ'!$B$4:$F$703,4,0)),"",(VLOOKUP(J164,'KAYIT LİSTESİ'!$B$4:$F$703,4,0)))</f>
        <v/>
      </c>
      <c r="N164" s="44" t="str">
        <f aca="false">IF(ISERROR(VLOOKUP(J164,'KAYIT LİSTESİ'!$B$4:$F$703,5,0)),"",(VLOOKUP(J164,'KAYIT LİSTESİ'!$B$4:$F$703,5,0)))</f>
        <v/>
      </c>
      <c r="O164" s="45"/>
    </row>
    <row r="165" customFormat="false" ht="84" hidden="false" customHeight="true" outlineLevel="0" collapsed="false">
      <c r="A165" s="40" t="n">
        <v>7</v>
      </c>
      <c r="B165" s="41" t="s">
        <v>933</v>
      </c>
      <c r="C165" s="72" t="str">
        <f aca="false">IF(ISERROR(VLOOKUP(B165,'KAYIT LİSTESİ'!$B$4:$F$703,2,0)),"",(VLOOKUP(B165,'KAYIT LİSTESİ'!$B$4:$F$703,2,0)))</f>
        <v/>
      </c>
      <c r="D165" s="171" t="str">
        <f aca="false">IF(ISERROR(VLOOKUP(B165,'KAYIT LİSTESİ'!$B$4:$F$703,3,0)),"",(VLOOKUP(B165,'KAYIT LİSTESİ'!$B$4:$F$703,3,0)))</f>
        <v/>
      </c>
      <c r="E165" s="44" t="str">
        <f aca="false">IF(ISERROR(VLOOKUP(B165,'KAYIT LİSTESİ'!$B$4:$F$703,4,0)),"",(VLOOKUP(B165,'KAYIT LİSTESİ'!$B$4:$F$703,4,0)))</f>
        <v/>
      </c>
      <c r="F165" s="44" t="str">
        <f aca="false">IF(ISERROR(VLOOKUP(B165,'KAYIT LİSTESİ'!$B$4:$F$703,5,0)),"",(VLOOKUP(B165,'KAYIT LİSTESİ'!$B$4:$F$703,5,0)))</f>
        <v/>
      </c>
      <c r="G165" s="45"/>
      <c r="H165" s="34"/>
      <c r="I165" s="40" t="n">
        <v>7</v>
      </c>
      <c r="J165" s="41" t="s">
        <v>934</v>
      </c>
      <c r="K165" s="72" t="str">
        <f aca="false">IF(ISERROR(VLOOKUP(J165,'KAYIT LİSTESİ'!$B$4:$F$703,2,0)),"",(VLOOKUP(J165,'KAYIT LİSTESİ'!$B$4:$F$703,2,0)))</f>
        <v/>
      </c>
      <c r="L165" s="171" t="str">
        <f aca="false">IF(ISERROR(VLOOKUP(J165,'KAYIT LİSTESİ'!$B$4:$F$703,3,0)),"",(VLOOKUP(J165,'KAYIT LİSTESİ'!$B$4:$F$703,3,0)))</f>
        <v/>
      </c>
      <c r="M165" s="44" t="str">
        <f aca="false">IF(ISERROR(VLOOKUP(J165,'KAYIT LİSTESİ'!$B$4:$F$703,4,0)),"",(VLOOKUP(J165,'KAYIT LİSTESİ'!$B$4:$F$703,4,0)))</f>
        <v/>
      </c>
      <c r="N165" s="44" t="str">
        <f aca="false">IF(ISERROR(VLOOKUP(J165,'KAYIT LİSTESİ'!$B$4:$F$703,5,0)),"",(VLOOKUP(J165,'KAYIT LİSTESİ'!$B$4:$F$703,5,0)))</f>
        <v/>
      </c>
      <c r="O165" s="45"/>
    </row>
    <row r="166" customFormat="false" ht="84" hidden="false" customHeight="true" outlineLevel="0" collapsed="false">
      <c r="A166" s="40" t="n">
        <v>8</v>
      </c>
      <c r="B166" s="41" t="s">
        <v>935</v>
      </c>
      <c r="C166" s="72" t="str">
        <f aca="false">IF(ISERROR(VLOOKUP(B166,'KAYIT LİSTESİ'!$B$4:$F$703,2,0)),"",(VLOOKUP(B166,'KAYIT LİSTESİ'!$B$4:$F$703,2,0)))</f>
        <v/>
      </c>
      <c r="D166" s="171" t="str">
        <f aca="false">IF(ISERROR(VLOOKUP(B166,'KAYIT LİSTESİ'!$B$4:$F$703,3,0)),"",(VLOOKUP(B166,'KAYIT LİSTESİ'!$B$4:$F$703,3,0)))</f>
        <v/>
      </c>
      <c r="E166" s="44" t="str">
        <f aca="false">IF(ISERROR(VLOOKUP(B166,'KAYIT LİSTESİ'!$B$4:$F$703,4,0)),"",(VLOOKUP(B166,'KAYIT LİSTESİ'!$B$4:$F$703,4,0)))</f>
        <v/>
      </c>
      <c r="F166" s="44" t="str">
        <f aca="false">IF(ISERROR(VLOOKUP(B166,'KAYIT LİSTESİ'!$B$4:$F$703,5,0)),"",(VLOOKUP(B166,'KAYIT LİSTESİ'!$B$4:$F$703,5,0)))</f>
        <v/>
      </c>
      <c r="G166" s="45"/>
      <c r="H166" s="34"/>
      <c r="I166" s="40" t="n">
        <v>8</v>
      </c>
      <c r="J166" s="41" t="s">
        <v>936</v>
      </c>
      <c r="K166" s="72" t="str">
        <f aca="false">IF(ISERROR(VLOOKUP(J166,'KAYIT LİSTESİ'!$B$4:$F$703,2,0)),"",(VLOOKUP(J166,'KAYIT LİSTESİ'!$B$4:$F$703,2,0)))</f>
        <v/>
      </c>
      <c r="L166" s="171" t="str">
        <f aca="false">IF(ISERROR(VLOOKUP(J166,'KAYIT LİSTESİ'!$B$4:$F$703,3,0)),"",(VLOOKUP(J166,'KAYIT LİSTESİ'!$B$4:$F$703,3,0)))</f>
        <v/>
      </c>
      <c r="M166" s="44" t="str">
        <f aca="false">IF(ISERROR(VLOOKUP(J166,'KAYIT LİSTESİ'!$B$4:$F$703,4,0)),"",(VLOOKUP(J166,'KAYIT LİSTESİ'!$B$4:$F$703,4,0)))</f>
        <v/>
      </c>
      <c r="N166" s="44" t="str">
        <f aca="false">IF(ISERROR(VLOOKUP(J166,'KAYIT LİSTESİ'!$B$4:$F$703,5,0)),"",(VLOOKUP(J166,'KAYIT LİSTESİ'!$B$4:$F$703,5,0)))</f>
        <v/>
      </c>
      <c r="O166" s="45"/>
    </row>
    <row r="167" customFormat="false" ht="26.25" hidden="false" customHeight="true" outlineLevel="0" collapsed="false">
      <c r="A167" s="35" t="s">
        <v>386</v>
      </c>
      <c r="B167" s="35"/>
      <c r="C167" s="35"/>
      <c r="D167" s="35"/>
      <c r="E167" s="35"/>
      <c r="F167" s="35"/>
      <c r="G167" s="35"/>
      <c r="H167" s="34"/>
      <c r="I167" s="35" t="s">
        <v>403</v>
      </c>
      <c r="J167" s="35"/>
      <c r="K167" s="35"/>
      <c r="L167" s="35"/>
      <c r="M167" s="35"/>
      <c r="N167" s="35"/>
      <c r="O167" s="35"/>
    </row>
    <row r="168" customFormat="false" ht="26.25" hidden="false" customHeight="true" outlineLevel="0" collapsed="false">
      <c r="A168" s="37" t="s">
        <v>346</v>
      </c>
      <c r="B168" s="37" t="s">
        <v>347</v>
      </c>
      <c r="C168" s="37" t="s">
        <v>348</v>
      </c>
      <c r="D168" s="38" t="s">
        <v>349</v>
      </c>
      <c r="E168" s="39" t="s">
        <v>350</v>
      </c>
      <c r="F168" s="39" t="s">
        <v>351</v>
      </c>
      <c r="G168" s="37" t="s">
        <v>352</v>
      </c>
      <c r="H168" s="34"/>
      <c r="I168" s="37" t="s">
        <v>346</v>
      </c>
      <c r="J168" s="37" t="s">
        <v>347</v>
      </c>
      <c r="K168" s="37" t="s">
        <v>348</v>
      </c>
      <c r="L168" s="38" t="s">
        <v>349</v>
      </c>
      <c r="M168" s="39" t="s">
        <v>350</v>
      </c>
      <c r="N168" s="39" t="s">
        <v>351</v>
      </c>
      <c r="O168" s="37" t="s">
        <v>352</v>
      </c>
    </row>
    <row r="169" customFormat="false" ht="90.75" hidden="false" customHeight="true" outlineLevel="0" collapsed="false">
      <c r="A169" s="40" t="n">
        <v>1</v>
      </c>
      <c r="B169" s="41" t="s">
        <v>937</v>
      </c>
      <c r="C169" s="72" t="str">
        <f aca="false">IF(ISERROR(VLOOKUP(B169,'KAYIT LİSTESİ'!$B$4:$F$703,2,0)),"",(VLOOKUP(B169,'KAYIT LİSTESİ'!$B$4:$F$703,2,0)))</f>
        <v/>
      </c>
      <c r="D169" s="171" t="str">
        <f aca="false">IF(ISERROR(VLOOKUP(B169,'KAYIT LİSTESİ'!$B$4:$F$703,3,0)),"",(VLOOKUP(B169,'KAYIT LİSTESİ'!$B$4:$F$703,3,0)))</f>
        <v/>
      </c>
      <c r="E169" s="44" t="str">
        <f aca="false">IF(ISERROR(VLOOKUP(B169,'KAYIT LİSTESİ'!$B$4:$F$703,4,0)),"",(VLOOKUP(B169,'KAYIT LİSTESİ'!$B$4:$F$703,4,0)))</f>
        <v/>
      </c>
      <c r="F169" s="44" t="str">
        <f aca="false">IF(ISERROR(VLOOKUP(B169,'KAYIT LİSTESİ'!$B$4:$F$703,5,0)),"",(VLOOKUP(B169,'KAYIT LİSTESİ'!$B$4:$F$703,5,0)))</f>
        <v/>
      </c>
      <c r="G169" s="45"/>
      <c r="H169" s="34"/>
      <c r="I169" s="40" t="n">
        <v>1</v>
      </c>
      <c r="J169" s="41" t="s">
        <v>938</v>
      </c>
      <c r="K169" s="72" t="str">
        <f aca="false">IF(ISERROR(VLOOKUP(J169,'KAYIT LİSTESİ'!$B$4:$F$703,2,0)),"",(VLOOKUP(J169,'KAYIT LİSTESİ'!$B$4:$F$703,2,0)))</f>
        <v/>
      </c>
      <c r="L169" s="171" t="str">
        <f aca="false">IF(ISERROR(VLOOKUP(J169,'KAYIT LİSTESİ'!$B$4:$F$703,3,0)),"",(VLOOKUP(J169,'KAYIT LİSTESİ'!$B$4:$F$703,3,0)))</f>
        <v/>
      </c>
      <c r="M169" s="44" t="str">
        <f aca="false">IF(ISERROR(VLOOKUP(J169,'KAYIT LİSTESİ'!$B$4:$F$703,4,0)),"",(VLOOKUP(J169,'KAYIT LİSTESİ'!$B$4:$F$703,4,0)))</f>
        <v/>
      </c>
      <c r="N169" s="44" t="str">
        <f aca="false">IF(ISERROR(VLOOKUP(J169,'KAYIT LİSTESİ'!$B$4:$F$703,5,0)),"",(VLOOKUP(J169,'KAYIT LİSTESİ'!$B$4:$F$703,5,0)))</f>
        <v/>
      </c>
      <c r="O169" s="45"/>
    </row>
    <row r="170" customFormat="false" ht="90.75" hidden="false" customHeight="true" outlineLevel="0" collapsed="false">
      <c r="A170" s="40" t="n">
        <v>2</v>
      </c>
      <c r="B170" s="41" t="s">
        <v>939</v>
      </c>
      <c r="C170" s="72" t="str">
        <f aca="false">IF(ISERROR(VLOOKUP(B170,'KAYIT LİSTESİ'!$B$4:$F$703,2,0)),"",(VLOOKUP(B170,'KAYIT LİSTESİ'!$B$4:$F$703,2,0)))</f>
        <v/>
      </c>
      <c r="D170" s="171" t="str">
        <f aca="false">IF(ISERROR(VLOOKUP(B170,'KAYIT LİSTESİ'!$B$4:$F$703,3,0)),"",(VLOOKUP(B170,'KAYIT LİSTESİ'!$B$4:$F$703,3,0)))</f>
        <v/>
      </c>
      <c r="E170" s="44" t="str">
        <f aca="false">IF(ISERROR(VLOOKUP(B170,'KAYIT LİSTESİ'!$B$4:$F$703,4,0)),"",(VLOOKUP(B170,'KAYIT LİSTESİ'!$B$4:$F$703,4,0)))</f>
        <v/>
      </c>
      <c r="F170" s="44" t="str">
        <f aca="false">IF(ISERROR(VLOOKUP(B170,'KAYIT LİSTESİ'!$B$4:$F$703,5,0)),"",(VLOOKUP(B170,'KAYIT LİSTESİ'!$B$4:$F$703,5,0)))</f>
        <v/>
      </c>
      <c r="G170" s="45"/>
      <c r="H170" s="34"/>
      <c r="I170" s="40" t="n">
        <v>2</v>
      </c>
      <c r="J170" s="41" t="s">
        <v>940</v>
      </c>
      <c r="K170" s="72" t="str">
        <f aca="false">IF(ISERROR(VLOOKUP(J170,'KAYIT LİSTESİ'!$B$4:$F$703,2,0)),"",(VLOOKUP(J170,'KAYIT LİSTESİ'!$B$4:$F$703,2,0)))</f>
        <v/>
      </c>
      <c r="L170" s="171" t="str">
        <f aca="false">IF(ISERROR(VLOOKUP(J170,'KAYIT LİSTESİ'!$B$4:$F$703,3,0)),"",(VLOOKUP(J170,'KAYIT LİSTESİ'!$B$4:$F$703,3,0)))</f>
        <v/>
      </c>
      <c r="M170" s="44" t="str">
        <f aca="false">IF(ISERROR(VLOOKUP(J170,'KAYIT LİSTESİ'!$B$4:$F$703,4,0)),"",(VLOOKUP(J170,'KAYIT LİSTESİ'!$B$4:$F$703,4,0)))</f>
        <v/>
      </c>
      <c r="N170" s="44" t="str">
        <f aca="false">IF(ISERROR(VLOOKUP(J170,'KAYIT LİSTESİ'!$B$4:$F$703,5,0)),"",(VLOOKUP(J170,'KAYIT LİSTESİ'!$B$4:$F$703,5,0)))</f>
        <v/>
      </c>
      <c r="O170" s="45"/>
    </row>
    <row r="171" customFormat="false" ht="90.75" hidden="false" customHeight="true" outlineLevel="0" collapsed="false">
      <c r="A171" s="40" t="n">
        <v>3</v>
      </c>
      <c r="B171" s="41" t="s">
        <v>941</v>
      </c>
      <c r="C171" s="72" t="str">
        <f aca="false">IF(ISERROR(VLOOKUP(B171,'KAYIT LİSTESİ'!$B$4:$F$703,2,0)),"",(VLOOKUP(B171,'KAYIT LİSTESİ'!$B$4:$F$703,2,0)))</f>
        <v/>
      </c>
      <c r="D171" s="171" t="str">
        <f aca="false">IF(ISERROR(VLOOKUP(B171,'KAYIT LİSTESİ'!$B$4:$F$703,3,0)),"",(VLOOKUP(B171,'KAYIT LİSTESİ'!$B$4:$F$703,3,0)))</f>
        <v/>
      </c>
      <c r="E171" s="44" t="str">
        <f aca="false">IF(ISERROR(VLOOKUP(B171,'KAYIT LİSTESİ'!$B$4:$F$703,4,0)),"",(VLOOKUP(B171,'KAYIT LİSTESİ'!$B$4:$F$703,4,0)))</f>
        <v/>
      </c>
      <c r="F171" s="44" t="str">
        <f aca="false">IF(ISERROR(VLOOKUP(B171,'KAYIT LİSTESİ'!$B$4:$F$703,5,0)),"",(VLOOKUP(B171,'KAYIT LİSTESİ'!$B$4:$F$703,5,0)))</f>
        <v/>
      </c>
      <c r="G171" s="45"/>
      <c r="H171" s="34"/>
      <c r="I171" s="40" t="n">
        <v>3</v>
      </c>
      <c r="J171" s="41" t="s">
        <v>942</v>
      </c>
      <c r="K171" s="72" t="str">
        <f aca="false">IF(ISERROR(VLOOKUP(J171,'KAYIT LİSTESİ'!$B$4:$F$703,2,0)),"",(VLOOKUP(J171,'KAYIT LİSTESİ'!$B$4:$F$703,2,0)))</f>
        <v/>
      </c>
      <c r="L171" s="171" t="str">
        <f aca="false">IF(ISERROR(VLOOKUP(J171,'KAYIT LİSTESİ'!$B$4:$F$703,3,0)),"",(VLOOKUP(J171,'KAYIT LİSTESİ'!$B$4:$F$703,3,0)))</f>
        <v/>
      </c>
      <c r="M171" s="44" t="str">
        <f aca="false">IF(ISERROR(VLOOKUP(J171,'KAYIT LİSTESİ'!$B$4:$F$703,4,0)),"",(VLOOKUP(J171,'KAYIT LİSTESİ'!$B$4:$F$703,4,0)))</f>
        <v/>
      </c>
      <c r="N171" s="44" t="str">
        <f aca="false">IF(ISERROR(VLOOKUP(J171,'KAYIT LİSTESİ'!$B$4:$F$703,5,0)),"",(VLOOKUP(J171,'KAYIT LİSTESİ'!$B$4:$F$703,5,0)))</f>
        <v/>
      </c>
      <c r="O171" s="45"/>
    </row>
    <row r="172" customFormat="false" ht="90.75" hidden="false" customHeight="true" outlineLevel="0" collapsed="false">
      <c r="A172" s="40" t="n">
        <v>4</v>
      </c>
      <c r="B172" s="41" t="s">
        <v>943</v>
      </c>
      <c r="C172" s="72" t="str">
        <f aca="false">IF(ISERROR(VLOOKUP(B172,'KAYIT LİSTESİ'!$B$4:$F$703,2,0)),"",(VLOOKUP(B172,'KAYIT LİSTESİ'!$B$4:$F$703,2,0)))</f>
        <v/>
      </c>
      <c r="D172" s="171" t="str">
        <f aca="false">IF(ISERROR(VLOOKUP(B172,'KAYIT LİSTESİ'!$B$4:$F$703,3,0)),"",(VLOOKUP(B172,'KAYIT LİSTESİ'!$B$4:$F$703,3,0)))</f>
        <v/>
      </c>
      <c r="E172" s="44" t="str">
        <f aca="false">IF(ISERROR(VLOOKUP(B172,'KAYIT LİSTESİ'!$B$4:$F$703,4,0)),"",(VLOOKUP(B172,'KAYIT LİSTESİ'!$B$4:$F$703,4,0)))</f>
        <v/>
      </c>
      <c r="F172" s="44" t="str">
        <f aca="false">IF(ISERROR(VLOOKUP(B172,'KAYIT LİSTESİ'!$B$4:$F$703,5,0)),"",(VLOOKUP(B172,'KAYIT LİSTESİ'!$B$4:$F$703,5,0)))</f>
        <v/>
      </c>
      <c r="G172" s="45"/>
      <c r="H172" s="34"/>
      <c r="I172" s="40" t="n">
        <v>4</v>
      </c>
      <c r="J172" s="41" t="s">
        <v>944</v>
      </c>
      <c r="K172" s="72" t="str">
        <f aca="false">IF(ISERROR(VLOOKUP(J172,'KAYIT LİSTESİ'!$B$4:$F$703,2,0)),"",(VLOOKUP(J172,'KAYIT LİSTESİ'!$B$4:$F$703,2,0)))</f>
        <v/>
      </c>
      <c r="L172" s="171" t="str">
        <f aca="false">IF(ISERROR(VLOOKUP(J172,'KAYIT LİSTESİ'!$B$4:$F$703,3,0)),"",(VLOOKUP(J172,'KAYIT LİSTESİ'!$B$4:$F$703,3,0)))</f>
        <v/>
      </c>
      <c r="M172" s="44" t="str">
        <f aca="false">IF(ISERROR(VLOOKUP(J172,'KAYIT LİSTESİ'!$B$4:$F$703,4,0)),"",(VLOOKUP(J172,'KAYIT LİSTESİ'!$B$4:$F$703,4,0)))</f>
        <v/>
      </c>
      <c r="N172" s="44" t="str">
        <f aca="false">IF(ISERROR(VLOOKUP(J172,'KAYIT LİSTESİ'!$B$4:$F$703,5,0)),"",(VLOOKUP(J172,'KAYIT LİSTESİ'!$B$4:$F$703,5,0)))</f>
        <v/>
      </c>
      <c r="O172" s="45"/>
    </row>
    <row r="173" customFormat="false" ht="90.75" hidden="false" customHeight="true" outlineLevel="0" collapsed="false">
      <c r="A173" s="40" t="n">
        <v>5</v>
      </c>
      <c r="B173" s="41" t="s">
        <v>945</v>
      </c>
      <c r="C173" s="72" t="str">
        <f aca="false">IF(ISERROR(VLOOKUP(B173,'KAYIT LİSTESİ'!$B$4:$F$703,2,0)),"",(VLOOKUP(B173,'KAYIT LİSTESİ'!$B$4:$F$703,2,0)))</f>
        <v/>
      </c>
      <c r="D173" s="171" t="str">
        <f aca="false">IF(ISERROR(VLOOKUP(B173,'KAYIT LİSTESİ'!$B$4:$F$703,3,0)),"",(VLOOKUP(B173,'KAYIT LİSTESİ'!$B$4:$F$703,3,0)))</f>
        <v/>
      </c>
      <c r="E173" s="44" t="str">
        <f aca="false">IF(ISERROR(VLOOKUP(B173,'KAYIT LİSTESİ'!$B$4:$F$703,4,0)),"",(VLOOKUP(B173,'KAYIT LİSTESİ'!$B$4:$F$703,4,0)))</f>
        <v/>
      </c>
      <c r="F173" s="44" t="str">
        <f aca="false">IF(ISERROR(VLOOKUP(B173,'KAYIT LİSTESİ'!$B$4:$F$703,5,0)),"",(VLOOKUP(B173,'KAYIT LİSTESİ'!$B$4:$F$703,5,0)))</f>
        <v/>
      </c>
      <c r="G173" s="45"/>
      <c r="H173" s="34"/>
      <c r="I173" s="40" t="n">
        <v>5</v>
      </c>
      <c r="J173" s="41" t="s">
        <v>946</v>
      </c>
      <c r="K173" s="72" t="str">
        <f aca="false">IF(ISERROR(VLOOKUP(J173,'KAYIT LİSTESİ'!$B$4:$F$703,2,0)),"",(VLOOKUP(J173,'KAYIT LİSTESİ'!$B$4:$F$703,2,0)))</f>
        <v/>
      </c>
      <c r="L173" s="171" t="str">
        <f aca="false">IF(ISERROR(VLOOKUP(J173,'KAYIT LİSTESİ'!$B$4:$F$703,3,0)),"",(VLOOKUP(J173,'KAYIT LİSTESİ'!$B$4:$F$703,3,0)))</f>
        <v/>
      </c>
      <c r="M173" s="44" t="str">
        <f aca="false">IF(ISERROR(VLOOKUP(J173,'KAYIT LİSTESİ'!$B$4:$F$703,4,0)),"",(VLOOKUP(J173,'KAYIT LİSTESİ'!$B$4:$F$703,4,0)))</f>
        <v/>
      </c>
      <c r="N173" s="44" t="str">
        <f aca="false">IF(ISERROR(VLOOKUP(J173,'KAYIT LİSTESİ'!$B$4:$F$703,5,0)),"",(VLOOKUP(J173,'KAYIT LİSTESİ'!$B$4:$F$703,5,0)))</f>
        <v/>
      </c>
      <c r="O173" s="45"/>
    </row>
    <row r="174" customFormat="false" ht="90.75" hidden="false" customHeight="true" outlineLevel="0" collapsed="false">
      <c r="A174" s="40" t="n">
        <v>6</v>
      </c>
      <c r="B174" s="41" t="s">
        <v>947</v>
      </c>
      <c r="C174" s="72" t="str">
        <f aca="false">IF(ISERROR(VLOOKUP(B174,'KAYIT LİSTESİ'!$B$4:$F$703,2,0)),"",(VLOOKUP(B174,'KAYIT LİSTESİ'!$B$4:$F$703,2,0)))</f>
        <v/>
      </c>
      <c r="D174" s="171" t="str">
        <f aca="false">IF(ISERROR(VLOOKUP(B174,'KAYIT LİSTESİ'!$B$4:$F$703,3,0)),"",(VLOOKUP(B174,'KAYIT LİSTESİ'!$B$4:$F$703,3,0)))</f>
        <v/>
      </c>
      <c r="E174" s="44" t="str">
        <f aca="false">IF(ISERROR(VLOOKUP(B174,'KAYIT LİSTESİ'!$B$4:$F$703,4,0)),"",(VLOOKUP(B174,'KAYIT LİSTESİ'!$B$4:$F$703,4,0)))</f>
        <v/>
      </c>
      <c r="F174" s="44" t="str">
        <f aca="false">IF(ISERROR(VLOOKUP(B174,'KAYIT LİSTESİ'!$B$4:$F$703,5,0)),"",(VLOOKUP(B174,'KAYIT LİSTESİ'!$B$4:$F$703,5,0)))</f>
        <v/>
      </c>
      <c r="G174" s="45"/>
      <c r="H174" s="34"/>
      <c r="I174" s="40" t="n">
        <v>6</v>
      </c>
      <c r="J174" s="41" t="s">
        <v>948</v>
      </c>
      <c r="K174" s="72" t="str">
        <f aca="false">IF(ISERROR(VLOOKUP(J174,'KAYIT LİSTESİ'!$B$4:$F$703,2,0)),"",(VLOOKUP(J174,'KAYIT LİSTESİ'!$B$4:$F$703,2,0)))</f>
        <v/>
      </c>
      <c r="L174" s="171" t="str">
        <f aca="false">IF(ISERROR(VLOOKUP(J174,'KAYIT LİSTESİ'!$B$4:$F$703,3,0)),"",(VLOOKUP(J174,'KAYIT LİSTESİ'!$B$4:$F$703,3,0)))</f>
        <v/>
      </c>
      <c r="M174" s="44" t="str">
        <f aca="false">IF(ISERROR(VLOOKUP(J174,'KAYIT LİSTESİ'!$B$4:$F$703,4,0)),"",(VLOOKUP(J174,'KAYIT LİSTESİ'!$B$4:$F$703,4,0)))</f>
        <v/>
      </c>
      <c r="N174" s="44" t="str">
        <f aca="false">IF(ISERROR(VLOOKUP(J174,'KAYIT LİSTESİ'!$B$4:$F$703,5,0)),"",(VLOOKUP(J174,'KAYIT LİSTESİ'!$B$4:$F$703,5,0)))</f>
        <v/>
      </c>
      <c r="O174" s="45"/>
    </row>
    <row r="175" customFormat="false" ht="90.75" hidden="false" customHeight="true" outlineLevel="0" collapsed="false">
      <c r="A175" s="40" t="n">
        <v>7</v>
      </c>
      <c r="B175" s="41" t="s">
        <v>949</v>
      </c>
      <c r="C175" s="72" t="str">
        <f aca="false">IF(ISERROR(VLOOKUP(B175,'KAYIT LİSTESİ'!$B$4:$F$703,2,0)),"",(VLOOKUP(B175,'KAYIT LİSTESİ'!$B$4:$F$703,2,0)))</f>
        <v/>
      </c>
      <c r="D175" s="171" t="str">
        <f aca="false">IF(ISERROR(VLOOKUP(B175,'KAYIT LİSTESİ'!$B$4:$F$703,3,0)),"",(VLOOKUP(B175,'KAYIT LİSTESİ'!$B$4:$F$703,3,0)))</f>
        <v/>
      </c>
      <c r="E175" s="44" t="str">
        <f aca="false">IF(ISERROR(VLOOKUP(B175,'KAYIT LİSTESİ'!$B$4:$F$703,4,0)),"",(VLOOKUP(B175,'KAYIT LİSTESİ'!$B$4:$F$703,4,0)))</f>
        <v/>
      </c>
      <c r="F175" s="44" t="str">
        <f aca="false">IF(ISERROR(VLOOKUP(B175,'KAYIT LİSTESİ'!$B$4:$F$703,5,0)),"",(VLOOKUP(B175,'KAYIT LİSTESİ'!$B$4:$F$703,5,0)))</f>
        <v/>
      </c>
      <c r="G175" s="45"/>
      <c r="H175" s="34"/>
      <c r="I175" s="40" t="n">
        <v>7</v>
      </c>
      <c r="J175" s="41" t="s">
        <v>950</v>
      </c>
      <c r="K175" s="72" t="str">
        <f aca="false">IF(ISERROR(VLOOKUP(J175,'KAYIT LİSTESİ'!$B$4:$F$703,2,0)),"",(VLOOKUP(J175,'KAYIT LİSTESİ'!$B$4:$F$703,2,0)))</f>
        <v/>
      </c>
      <c r="L175" s="171" t="str">
        <f aca="false">IF(ISERROR(VLOOKUP(J175,'KAYIT LİSTESİ'!$B$4:$F$703,3,0)),"",(VLOOKUP(J175,'KAYIT LİSTESİ'!$B$4:$F$703,3,0)))</f>
        <v/>
      </c>
      <c r="M175" s="44" t="str">
        <f aca="false">IF(ISERROR(VLOOKUP(J175,'KAYIT LİSTESİ'!$B$4:$F$703,4,0)),"",(VLOOKUP(J175,'KAYIT LİSTESİ'!$B$4:$F$703,4,0)))</f>
        <v/>
      </c>
      <c r="N175" s="44" t="str">
        <f aca="false">IF(ISERROR(VLOOKUP(J175,'KAYIT LİSTESİ'!$B$4:$F$703,5,0)),"",(VLOOKUP(J175,'KAYIT LİSTESİ'!$B$4:$F$703,5,0)))</f>
        <v/>
      </c>
      <c r="O175" s="45"/>
    </row>
    <row r="176" customFormat="false" ht="90.75" hidden="false" customHeight="true" outlineLevel="0" collapsed="false">
      <c r="A176" s="40" t="n">
        <v>8</v>
      </c>
      <c r="B176" s="41" t="s">
        <v>951</v>
      </c>
      <c r="C176" s="72" t="str">
        <f aca="false">IF(ISERROR(VLOOKUP(B176,'KAYIT LİSTESİ'!$B$4:$F$703,2,0)),"",(VLOOKUP(B176,'KAYIT LİSTESİ'!$B$4:$F$703,2,0)))</f>
        <v/>
      </c>
      <c r="D176" s="171" t="str">
        <f aca="false">IF(ISERROR(VLOOKUP(B176,'KAYIT LİSTESİ'!$B$4:$F$703,3,0)),"",(VLOOKUP(B176,'KAYIT LİSTESİ'!$B$4:$F$703,3,0)))</f>
        <v/>
      </c>
      <c r="E176" s="44" t="str">
        <f aca="false">IF(ISERROR(VLOOKUP(B176,'KAYIT LİSTESİ'!$B$4:$F$703,4,0)),"",(VLOOKUP(B176,'KAYIT LİSTESİ'!$B$4:$F$703,4,0)))</f>
        <v/>
      </c>
      <c r="F176" s="44" t="str">
        <f aca="false">IF(ISERROR(VLOOKUP(B176,'KAYIT LİSTESİ'!$B$4:$F$703,5,0)),"",(VLOOKUP(B176,'KAYIT LİSTESİ'!$B$4:$F$703,5,0)))</f>
        <v/>
      </c>
      <c r="G176" s="45"/>
      <c r="H176" s="34"/>
      <c r="I176" s="40" t="n">
        <v>8</v>
      </c>
      <c r="J176" s="41" t="s">
        <v>952</v>
      </c>
      <c r="K176" s="72" t="str">
        <f aca="false">IF(ISERROR(VLOOKUP(J176,'KAYIT LİSTESİ'!$B$4:$F$703,2,0)),"",(VLOOKUP(J176,'KAYIT LİSTESİ'!$B$4:$F$703,2,0)))</f>
        <v/>
      </c>
      <c r="L176" s="171" t="str">
        <f aca="false">IF(ISERROR(VLOOKUP(J176,'KAYIT LİSTESİ'!$B$4:$F$703,3,0)),"",(VLOOKUP(J176,'KAYIT LİSTESİ'!$B$4:$F$703,3,0)))</f>
        <v/>
      </c>
      <c r="M176" s="44" t="str">
        <f aca="false">IF(ISERROR(VLOOKUP(J176,'KAYIT LİSTESİ'!$B$4:$F$703,4,0)),"",(VLOOKUP(J176,'KAYIT LİSTESİ'!$B$4:$F$703,4,0)))</f>
        <v/>
      </c>
      <c r="N176" s="44" t="str">
        <f aca="false">IF(ISERROR(VLOOKUP(J176,'KAYIT LİSTESİ'!$B$4:$F$703,5,0)),"",(VLOOKUP(J176,'KAYIT LİSTESİ'!$B$4:$F$703,5,0)))</f>
        <v/>
      </c>
      <c r="O176" s="45"/>
    </row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>
      <c r="H190" s="166"/>
    </row>
    <row r="191" customFormat="false" ht="22.5" hidden="false" customHeight="true" outlineLevel="0" collapsed="false">
      <c r="H191" s="166"/>
    </row>
    <row r="192" customFormat="false" ht="15.75" hidden="false" customHeight="false" outlineLevel="0" collapsed="false">
      <c r="H192" s="166"/>
    </row>
    <row r="193" customFormat="false" ht="12.75" hidden="false" customHeight="true" outlineLevel="0" collapsed="false">
      <c r="H193" s="166"/>
    </row>
    <row r="194" customFormat="false" ht="50.25" hidden="false" customHeight="true" outlineLevel="0" collapsed="false">
      <c r="H194" s="166"/>
    </row>
    <row r="195" customFormat="false" ht="50.25" hidden="false" customHeight="true" outlineLevel="0" collapsed="false">
      <c r="H195" s="166"/>
    </row>
    <row r="196" customFormat="false" ht="50.25" hidden="false" customHeight="true" outlineLevel="0" collapsed="false">
      <c r="H196" s="166"/>
    </row>
    <row r="197" customFormat="false" ht="50.25" hidden="false" customHeight="true" outlineLevel="0" collapsed="false">
      <c r="H197" s="166"/>
    </row>
    <row r="198" customFormat="false" ht="50.25" hidden="false" customHeight="true" outlineLevel="0" collapsed="false">
      <c r="H198" s="166"/>
    </row>
    <row r="199" customFormat="false" ht="50.25" hidden="false" customHeight="true" outlineLevel="0" collapsed="false">
      <c r="H199" s="166"/>
    </row>
    <row r="200" customFormat="false" ht="50.25" hidden="false" customHeight="true" outlineLevel="0" collapsed="false">
      <c r="H200" s="166"/>
    </row>
    <row r="201" customFormat="false" ht="50.25" hidden="false" customHeight="true" outlineLevel="0" collapsed="false">
      <c r="H201" s="166"/>
    </row>
    <row r="202" customFormat="false" ht="15.75" hidden="false" customHeight="false" outlineLevel="0" collapsed="false">
      <c r="H202" s="166"/>
    </row>
    <row r="203" customFormat="false" ht="12.75" hidden="false" customHeight="true" outlineLevel="0" collapsed="false">
      <c r="H203" s="166"/>
    </row>
    <row r="204" customFormat="false" ht="61.5" hidden="false" customHeight="true" outlineLevel="0" collapsed="false">
      <c r="H204" s="166"/>
    </row>
    <row r="205" customFormat="false" ht="61.5" hidden="false" customHeight="true" outlineLevel="0" collapsed="false">
      <c r="H205" s="166"/>
    </row>
    <row r="206" customFormat="false" ht="61.5" hidden="false" customHeight="true" outlineLevel="0" collapsed="false">
      <c r="H206" s="166"/>
    </row>
    <row r="207" customFormat="false" ht="61.5" hidden="false" customHeight="true" outlineLevel="0" collapsed="false">
      <c r="H207" s="166"/>
    </row>
    <row r="208" customFormat="false" ht="61.5" hidden="false" customHeight="true" outlineLevel="0" collapsed="false">
      <c r="H208" s="166"/>
    </row>
    <row r="209" customFormat="false" ht="61.5" hidden="false" customHeight="true" outlineLevel="0" collapsed="false">
      <c r="H209" s="166"/>
    </row>
    <row r="210" customFormat="false" ht="61.5" hidden="false" customHeight="true" outlineLevel="0" collapsed="false">
      <c r="H210" s="166"/>
    </row>
    <row r="211" customFormat="false" ht="61.5" hidden="false" customHeight="true" outlineLevel="0" collapsed="false">
      <c r="H211" s="166"/>
    </row>
    <row r="212" customFormat="false" ht="15.75" hidden="false" customHeight="false" outlineLevel="0" collapsed="false">
      <c r="H212" s="166"/>
    </row>
  </sheetData>
  <mergeCells count="31">
    <mergeCell ref="A1:O1"/>
    <mergeCell ref="A2:O2"/>
    <mergeCell ref="A3:O3"/>
    <mergeCell ref="A4:G4"/>
    <mergeCell ref="I4:O4"/>
    <mergeCell ref="A5:G5"/>
    <mergeCell ref="A15:G15"/>
    <mergeCell ref="A25:G25"/>
    <mergeCell ref="I32:O32"/>
    <mergeCell ref="A35:G35"/>
    <mergeCell ref="A45:G45"/>
    <mergeCell ref="A46:G46"/>
    <mergeCell ref="A56:G56"/>
    <mergeCell ref="I59:O59"/>
    <mergeCell ref="A66:G66"/>
    <mergeCell ref="A76:G76"/>
    <mergeCell ref="A86:G86"/>
    <mergeCell ref="I86:O86"/>
    <mergeCell ref="A87:G87"/>
    <mergeCell ref="A97:G97"/>
    <mergeCell ref="A107:G107"/>
    <mergeCell ref="A117:G117"/>
    <mergeCell ref="A127:G127"/>
    <mergeCell ref="A128:G128"/>
    <mergeCell ref="A142:G142"/>
    <mergeCell ref="A156:G156"/>
    <mergeCell ref="I156:O156"/>
    <mergeCell ref="A157:G157"/>
    <mergeCell ref="I157:O157"/>
    <mergeCell ref="A167:G167"/>
    <mergeCell ref="I167:O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İbrahim YILDIRIM</cp:lastModifiedBy>
  <cp:lastPrinted>2015-05-13T18:14:00Z</cp:lastPrinted>
  <dcterms:modified xsi:type="dcterms:W3CDTF">2015-05-14T10:06:06Z</dcterms:modified>
  <cp:revision>0</cp:revision>
  <dc:subject/>
  <dc:title/>
</cp:coreProperties>
</file>